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Log8.xml" ContentType="application/vnd.openxmlformats-officedocument.spreadsheetml.revisionLog+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revisions/revisionLog9.xml" ContentType="application/vnd.openxmlformats-officedocument.spreadsheetml.revisionLog+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7.jpeg" ContentType="image/jpeg"/>
  <Override PartName="/xl/media/image126.jpeg" ContentType="image/jpeg"/>
  <Override PartName="/xl/media/image125.jpeg" ContentType="image/jpeg"/>
  <Override PartName="/xl/media/image124.jpeg" ContentType="image/jpeg"/>
  <Override PartName="/xl/media/image123.jpeg" ContentType="image/jpeg"/>
  <Override PartName="/xl/media/image122.jpeg" ContentType="image/jpeg"/>
  <Override PartName="/xl/media/image121.jpeg" ContentType="image/jpeg"/>
  <Override PartName="/xl/media/image115.jpeg" ContentType="image/jpeg"/>
  <Override PartName="/xl/media/image114.jpeg" ContentType="image/jpeg"/>
  <Override PartName="/xl/media/image113.jpeg" ContentType="image/jpeg"/>
  <Override PartName="/xl/media/image99.jpeg" ContentType="image/jpeg"/>
  <Override PartName="/xl/media/image96.jpeg" ContentType="image/jpeg"/>
  <Override PartName="/xl/media/image95.jpeg" ContentType="image/jpeg"/>
  <Override PartName="/xl/media/image94.jpeg" ContentType="image/jpeg"/>
  <Override PartName="/xl/media/image93.jpeg" ContentType="image/jpeg"/>
  <Override PartName="/xl/media/image112.jpeg" ContentType="image/jpeg"/>
  <Override PartName="/xl/media/image92.jpeg" ContentType="image/jpeg"/>
  <Override PartName="/xl/media/image19.jpeg" ContentType="image/jpeg"/>
  <Override PartName="/xl/media/image111.jpeg" ContentType="image/jpeg"/>
  <Override PartName="/xl/media/image91.jpeg" ContentType="image/jpeg"/>
  <Override PartName="/xl/media/image18.jpeg" ContentType="image/jpeg"/>
  <Override PartName="/xl/media/image110.jpeg" ContentType="image/jpeg"/>
  <Override PartName="/xl/media/image90.jpeg" ContentType="image/jpeg"/>
  <Override PartName="/xl/media/image17.jpeg" ContentType="image/jpeg"/>
  <Override PartName="/xl/media/image106.jpeg" ContentType="image/jpeg"/>
  <Override PartName="/xl/media/image86.jpeg" ContentType="image/jpeg"/>
  <Override PartName="/xl/media/image10.jpeg" ContentType="image/jpeg"/>
  <Override PartName="/xl/media/image27.jpeg" ContentType="image/jpeg"/>
  <Override PartName="/xl/media/image98.jpeg" ContentType="image/jpeg"/>
  <Override PartName="/xl/media/image39.jpeg" ContentType="image/jpeg"/>
  <Override PartName="/xl/media/image8.jpeg" ContentType="image/jpeg"/>
  <Override PartName="/xl/media/image13.jpeg" ContentType="image/jpeg"/>
  <Override PartName="/xl/media/image40.jpeg" ContentType="image/jpeg"/>
  <Override PartName="/xl/media/image87.jpeg" ContentType="image/jpeg"/>
  <Override PartName="/xl/media/image11.jpeg" ContentType="image/jpeg"/>
  <Override PartName="/xl/media/image28.jpeg" ContentType="image/jpeg"/>
  <Override PartName="/xl/media/image107.jpeg" ContentType="image/jpeg"/>
  <Override PartName="/xl/media/image9.jpeg" ContentType="image/jpeg"/>
  <Override PartName="/xl/media/image30.jpeg" ContentType="image/jpeg"/>
  <Override PartName="/xl/media/image31.jpeg" ContentType="image/jpeg"/>
  <Override PartName="/xl/media/image32.jpeg" ContentType="image/jpeg"/>
  <Override PartName="/xl/media/image33.jpeg" ContentType="image/jpeg"/>
  <Override PartName="/xl/media/image34.jpeg" ContentType="image/jpeg"/>
  <Override PartName="/xl/media/image35.jpeg" ContentType="image/jpeg"/>
  <Override PartName="/xl/media/image48.jpeg" ContentType="image/jpeg"/>
  <Override PartName="/xl/media/image49.jpeg" ContentType="image/jpeg"/>
  <Override PartName="/xl/media/image141.jpeg" ContentType="image/jpeg"/>
  <Override PartName="/xl/media/image46.jpeg" ContentType="image/jpeg"/>
  <Override PartName="/xl/media/image137.jpeg" ContentType="image/jpeg"/>
  <Override PartName="/xl/media/image58.jpeg" ContentType="image/jpeg"/>
  <Override PartName="/xl/media/image142.jpeg" ContentType="image/jpeg"/>
  <Override PartName="/xl/media/image47.jpeg" ContentType="image/jpeg"/>
  <Override PartName="/xl/media/image138.jpeg" ContentType="image/jpeg"/>
  <Override PartName="/xl/media/image59.jpeg" ContentType="image/jpeg"/>
  <Override PartName="/xl/media/image42.jpeg" ContentType="image/jpeg"/>
  <Override PartName="/xl/media/image53.jpeg" ContentType="image/jpeg"/>
  <Override PartName="/xl/media/image132.jpeg" ContentType="image/jpeg"/>
  <Override PartName="/xl/media/image52.jpeg" ContentType="image/jpeg"/>
  <Override PartName="/xl/media/image148.jpeg" ContentType="image/jpeg"/>
  <Override PartName="/xl/media/image131.jpeg" ContentType="image/jpeg"/>
  <Override PartName="/xl/media/image149.jpeg" ContentType="image/jpeg"/>
  <Override PartName="/xl/media/image1.png" ContentType="image/png"/>
  <Override PartName="/xl/media/image143.jpeg" ContentType="image/jpeg"/>
  <Override PartName="/xl/media/image144.jpeg" ContentType="image/jpeg"/>
  <Override PartName="/xl/media/image150.jpeg" ContentType="image/jpeg"/>
  <Override PartName="/xl/media/image71.jpeg" ContentType="image/jpeg"/>
  <Override PartName="/xl/media/image151.jpeg" ContentType="image/jpeg"/>
  <Override PartName="/xl/media/image72.jpeg" ContentType="image/jpeg"/>
  <Override PartName="/xl/media/image57.jpeg" ContentType="image/jpeg"/>
  <Override PartName="/xl/media/image136.jpeg" ContentType="image/jpeg"/>
  <Override PartName="/xl/media/image140.jpeg" ContentType="image/jpeg"/>
  <Override PartName="/xl/media/image45.jpeg" ContentType="image/jpeg"/>
  <Override PartName="/xl/media/image147.jpeg" ContentType="image/jpeg"/>
  <Override PartName="/xl/media/image130.jpeg" ContentType="image/jpeg"/>
  <Override PartName="/xl/media/image51.jpeg" ContentType="image/jpeg"/>
  <Override PartName="/xl/media/image56.jpeg" ContentType="image/jpeg"/>
  <Override PartName="/xl/media/image135.jpeg" ContentType="image/jpeg"/>
  <Override PartName="/xl/media/image44.jpeg" ContentType="image/jpeg"/>
  <Override PartName="/xl/media/image129.jpeg" ContentType="image/jpeg"/>
  <Override PartName="/xl/media/image146.jpeg" ContentType="image/jpeg"/>
  <Override PartName="/xl/media/image55.jpeg" ContentType="image/jpeg"/>
  <Override PartName="/xl/media/image134.jpeg" ContentType="image/jpeg"/>
  <Override PartName="/xl/media/image43.jpeg" ContentType="image/jpeg"/>
  <Override PartName="/xl/media/image50.jpeg" ContentType="image/jpeg"/>
  <Override PartName="/xl/media/image139.jpeg" ContentType="image/jpeg"/>
  <Override PartName="/xl/media/image128.jpeg" ContentType="image/jpeg"/>
  <Override PartName="/xl/media/image145.jpeg" ContentType="image/jpeg"/>
  <Override PartName="/xl/media/image54.jpeg" ContentType="image/jpeg"/>
  <Override PartName="/xl/media/image133.jpeg" ContentType="image/jpeg"/>
  <Override PartName="/xl/media/image29.jpeg" ContentType="image/jpeg"/>
  <Override PartName="/xl/media/image12.jpeg" ContentType="image/jpeg"/>
  <Override PartName="/xl/media/image88.jpeg" ContentType="image/jpeg"/>
  <Override PartName="/xl/media/image108.jpeg" ContentType="image/jpeg"/>
  <Override PartName="/xl/media/image38.jpeg" ContentType="image/jpeg"/>
  <Override PartName="/xl/media/image97.jpeg" ContentType="image/jpeg"/>
  <Override PartName="/xl/media/image7.jpeg" ContentType="image/jpeg"/>
  <Override PartName="/xl/media/image6.jpeg" ContentType="image/jpeg"/>
  <Override PartName="/xl/media/image5.jpeg" ContentType="image/jpeg"/>
  <Override PartName="/xl/media/image26.jpeg" ContentType="image/jpeg"/>
  <Override PartName="/xl/media/image85.jpeg" ContentType="image/jpeg"/>
  <Override PartName="/xl/media/image105.jpeg" ContentType="image/jpeg"/>
  <Override PartName="/xl/media/image4.jpeg" ContentType="image/jpeg"/>
  <Override PartName="/xl/media/image25.jpeg" ContentType="image/jpeg"/>
  <Override PartName="/xl/media/image84.jpeg" ContentType="image/jpeg"/>
  <Override PartName="/xl/media/image104.jpeg" ContentType="image/jpeg"/>
  <Override PartName="/xl/media/image36.jpeg" ContentType="image/jpeg"/>
  <Override PartName="/xl/media/image2.jpeg" ContentType="image/jpeg"/>
  <Override PartName="/xl/media/image23.jpeg" ContentType="image/jpeg"/>
  <Override PartName="/xl/media/image82.jpeg" ContentType="image/jpeg"/>
  <Override PartName="/xl/media/image102.jpeg" ContentType="image/jpeg"/>
  <Override PartName="/xl/media/image119.jpeg" ContentType="image/jpeg"/>
  <Override PartName="/xl/media/image37.jpeg" ContentType="image/jpeg"/>
  <Override PartName="/xl/media/image3.jpeg" ContentType="image/jpeg"/>
  <Override PartName="/xl/media/image24.jpeg" ContentType="image/jpeg"/>
  <Override PartName="/xl/media/image83.jpeg" ContentType="image/jpeg"/>
  <Override PartName="/xl/media/image103.jpeg" ContentType="image/jpeg"/>
  <Override PartName="/xl/media/image41.jpeg" ContentType="image/jpeg"/>
  <Override PartName="/xl/media/image120.jpeg" ContentType="image/jpeg"/>
  <Override PartName="/xl/media/image14.jpeg" ContentType="image/jpeg"/>
  <Override PartName="/xl/media/image15.jpeg" ContentType="image/jpeg"/>
  <Override PartName="/xl/media/image16.jpeg" ContentType="image/jpeg"/>
  <Override PartName="/xl/media/image109.jpeg" ContentType="image/jpeg"/>
  <Override PartName="/xl/media/image20.jpeg" ContentType="image/jpeg"/>
  <Override PartName="/xl/media/image116.jpeg" ContentType="image/jpeg"/>
  <Override PartName="/xl/media/image21.jpeg" ContentType="image/jpeg"/>
  <Override PartName="/xl/media/image80.jpeg" ContentType="image/jpeg"/>
  <Override PartName="/xl/media/image100.jpeg" ContentType="image/jpeg"/>
  <Override PartName="/xl/media/image117.jpeg" ContentType="image/jpeg"/>
  <Override PartName="/xl/media/image22.jpeg" ContentType="image/jpeg"/>
  <Override PartName="/xl/media/image81.jpeg" ContentType="image/jpeg"/>
  <Override PartName="/xl/media/image101.jpeg" ContentType="image/jpeg"/>
  <Override PartName="/xl/media/image118.jpeg" ContentType="image/jpeg"/>
  <Override PartName="/xl/media/image60.jpeg" ContentType="image/jpeg"/>
  <Override PartName="/xl/media/image77.jpeg" ContentType="image/jpeg"/>
  <Override PartName="/xl/media/image61.jpeg" ContentType="image/jpeg"/>
  <Override PartName="/xl/media/image78.jpeg" ContentType="image/jpeg"/>
  <Override PartName="/xl/media/image62.jpeg" ContentType="image/jpeg"/>
  <Override PartName="/xl/media/image79.jpeg" ContentType="image/jpeg"/>
  <Override PartName="/xl/media/image63.jpeg" ContentType="image/jpeg"/>
  <Override PartName="/xl/media/image64.jpeg" ContentType="image/jpeg"/>
  <Override PartName="/xl/media/image65.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0.jpeg" ContentType="image/jpeg"/>
  <Override PartName="/xl/media/image73.jpeg" ContentType="image/jpeg"/>
  <Override PartName="/xl/media/image74.jpeg" ContentType="image/jpeg"/>
  <Override PartName="/xl/media/image75.jpeg" ContentType="image/jpeg"/>
  <Override PartName="/xl/media/image76.jpeg" ContentType="image/jpeg"/>
  <Override PartName="/xl/media/image89.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The Great Movie Quiz" sheetId="1" state="visible" r:id="rId2"/>
    <sheet name="TheGreatMovieQuiz" sheetId="2" state="hidden" r:id="rId3"/>
  </sheets>
  <definedNames>
    <definedName function="false" hidden="false" localSheetId="0" name="_xlnm.Print_Area" vbProcedure="false">'The Great Movie Quiz'!$A$1:$AA$166</definedName>
    <definedName function="false" hidden="false" localSheetId="0" name="Excel_BuiltIn__FilterDatabase" vbProcedure="false">'The Great Movie Quiz'!$A$1:$A$399</definedName>
    <definedName function="false" hidden="false" localSheetId="0" name="Z_A8CB77A9_6867_47B7_A061_942C6EEDF649__wvu_FilterData" vbProcedure="false">'The Great Movie Quiz'!$A$1:$A$399</definedName>
    <definedName function="false" hidden="false" localSheetId="0" name="Z_A8CB77A9_6867_47B7_A061_942C6EEDF649__wvu_PrintArea" vbProcedure="false">'The Great Movie Quiz'!$A$1:$AA$166</definedName>
    <definedName function="false" hidden="false" localSheetId="0" name="Z_B3E858F8_30BE_46AC_A313_C169C7E92D91__wvu_FilterData" vbProcedure="false">'The Great Movie Quiz'!$A$1:$A$399</definedName>
    <definedName function="false" hidden="false" localSheetId="0" name="Z_B3E858F8_30BE_46AC_A313_C169C7E92D91__wvu_PrintArea" vbProcedure="false">'The Great Movie Quiz'!$A$1:$AA$166</definedName>
    <definedName function="false" hidden="false" localSheetId="1" name="Excel_BuiltIn__FilterDatabase" vbProcedure="false">TheGreatMovieQuiz!$AA$4:$AN$166</definedName>
    <definedName function="false" hidden="false" localSheetId="1" name="Z_A8CB77A9_6867_47B7_A061_942C6EEDF649__wvu_Cols" vbProcedure="false">TheGreatMovieQuiz!$A:$AO</definedName>
    <definedName function="false" hidden="false" localSheetId="1" name="Z_A8CB77A9_6867_47B7_A061_942C6EEDF649__wvu_FilterData" vbProcedure="false">TheGreatMovieQuiz!$AA$4:$AN$166</definedName>
    <definedName function="false" hidden="false" localSheetId="1" name="Z_B3E858F8_30BE_46AC_A313_C169C7E92D91__wvu_Cols" vbProcedure="false">TheGreatMovieQuiz!$A:$AO</definedName>
    <definedName function="false" hidden="false" localSheetId="1" name="Z_B3E858F8_30BE_46AC_A313_C169C7E92D91__wvu_FilterData" vbProcedure="false">TheGreatMovieQuiz!$AA$4:$AN$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9" uniqueCount="938">
  <si>
    <t xml:space="preserve">The Great Movie Quiz</t>
  </si>
  <si>
    <t xml:space="preserve">www.netquizzes.com</t>
  </si>
  <si>
    <t xml:space="preserve">Quiz in English</t>
  </si>
  <si>
    <t xml:space="preserve">email</t>
  </si>
  <si>
    <t xml:space="preserve">Quiz auf Deutsch</t>
  </si>
  <si>
    <t xml:space="preserve"> </t>
  </si>
  <si>
    <t xml:space="preserve">Psycho</t>
  </si>
  <si>
    <t xml:space="preserve">bill and teds excellent adventure</t>
  </si>
  <si>
    <t xml:space="preserve">spirited away</t>
  </si>
  <si>
    <t xml:space="preserve">ghostbusters</t>
  </si>
  <si>
    <t xml:space="preserve">boyz n the hood</t>
  </si>
  <si>
    <t xml:space="preserve">romeo and juliet</t>
  </si>
  <si>
    <t xml:space="preserve">sleepy hollow</t>
  </si>
  <si>
    <t xml:space="preserve">the shawshank redemption</t>
  </si>
  <si>
    <t xml:space="preserve">casablanca</t>
  </si>
  <si>
    <t xml:space="preserve">pleasantville</t>
  </si>
  <si>
    <t xml:space="preserve">platoon</t>
  </si>
  <si>
    <t xml:space="preserve">duck soup</t>
  </si>
  <si>
    <t xml:space="preserve">dr strangelove</t>
  </si>
  <si>
    <t xml:space="preserve">brazil</t>
  </si>
  <si>
    <t xml:space="preserve">the wizard of oz</t>
  </si>
  <si>
    <t xml:space="preserve">boogie nights</t>
  </si>
  <si>
    <t xml:space="preserve">awakenings</t>
  </si>
  <si>
    <t xml:space="preserve">cape fear</t>
  </si>
  <si>
    <t xml:space="preserve">peter pan</t>
  </si>
  <si>
    <t xml:space="preserve">the african queen</t>
  </si>
  <si>
    <t xml:space="preserve">poltergeist</t>
  </si>
  <si>
    <t xml:space="preserve">moulin rouge</t>
  </si>
  <si>
    <t xml:space="preserve">mad max</t>
  </si>
  <si>
    <t xml:space="preserve">face off</t>
  </si>
  <si>
    <t xml:space="preserve">nine 1/2 weeks</t>
  </si>
  <si>
    <t xml:space="preserve">goldfinger</t>
  </si>
  <si>
    <t xml:space="preserve">dracula</t>
  </si>
  <si>
    <t xml:space="preserve">rebel without a cause</t>
  </si>
  <si>
    <t xml:space="preserve">Saturday night fever</t>
  </si>
  <si>
    <t xml:space="preserve">the ring</t>
  </si>
  <si>
    <t xml:space="preserve">reservoir dogs</t>
  </si>
  <si>
    <t xml:space="preserve">e.t.</t>
  </si>
  <si>
    <t xml:space="preserve">the last emperor</t>
  </si>
  <si>
    <t xml:space="preserve">the fellowship of the ring</t>
  </si>
  <si>
    <t xml:space="preserve">the untouchables</t>
  </si>
  <si>
    <t xml:space="preserve">bonnie and clyde</t>
  </si>
  <si>
    <t xml:space="preserve">the great dictator</t>
  </si>
  <si>
    <t xml:space="preserve">tron</t>
  </si>
  <si>
    <t xml:space="preserve">being john malkovich</t>
  </si>
  <si>
    <t xml:space="preserve">west side story</t>
  </si>
  <si>
    <t xml:space="preserve">slap shot</t>
  </si>
  <si>
    <t xml:space="preserve">stand by me</t>
  </si>
  <si>
    <t xml:space="preserve">good will hunting</t>
  </si>
  <si>
    <t xml:space="preserve">the black cauldron</t>
  </si>
  <si>
    <t xml:space="preserve">high noon</t>
  </si>
  <si>
    <t xml:space="preserve">tarzan</t>
  </si>
  <si>
    <t xml:space="preserve">goodfellas</t>
  </si>
  <si>
    <t xml:space="preserve">hot shots</t>
  </si>
  <si>
    <t xml:space="preserve">fight club</t>
  </si>
  <si>
    <t xml:space="preserve">ferris buellers day off</t>
  </si>
  <si>
    <t xml:space="preserve">schindlers list</t>
  </si>
  <si>
    <t xml:space="preserve">conan the barbarian</t>
  </si>
  <si>
    <t xml:space="preserve">american beauty</t>
  </si>
  <si>
    <t xml:space="preserve">rain man</t>
  </si>
  <si>
    <t xml:space="preserve">the nightmare before christmas</t>
  </si>
  <si>
    <t xml:space="preserve">a fish called wanda</t>
  </si>
  <si>
    <t xml:space="preserve">the sword in the stone</t>
  </si>
  <si>
    <t xml:space="preserve">enter the dragon</t>
  </si>
  <si>
    <t xml:space="preserve">misery</t>
  </si>
  <si>
    <t xml:space="preserve">braindead</t>
  </si>
  <si>
    <t xml:space="preserve">leon</t>
  </si>
  <si>
    <t xml:space="preserve">tootsie</t>
  </si>
  <si>
    <t xml:space="preserve">reality bites</t>
  </si>
  <si>
    <t xml:space="preserve">to kill a mocking bird</t>
  </si>
  <si>
    <t xml:space="preserve">and your mother too</t>
  </si>
  <si>
    <t xml:space="preserve">who framed roger rabbit</t>
  </si>
  <si>
    <t xml:space="preserve">ben hur</t>
  </si>
  <si>
    <t xml:space="preserve">wag the dog</t>
  </si>
  <si>
    <t xml:space="preserve">last tango in paris</t>
  </si>
  <si>
    <t xml:space="preserve">the cube</t>
  </si>
  <si>
    <t xml:space="preserve">the neverending story</t>
  </si>
  <si>
    <t xml:space="preserve">seven</t>
  </si>
  <si>
    <t xml:space="preserve">the lost boys</t>
  </si>
  <si>
    <t xml:space="preserve">fear and loathing in las vegas</t>
  </si>
  <si>
    <t xml:space="preserve">chinatown</t>
  </si>
  <si>
    <t xml:space="preserve">21 grams</t>
  </si>
  <si>
    <t xml:space="preserve">the elephant man</t>
  </si>
  <si>
    <t xml:space="preserve">fargo</t>
  </si>
  <si>
    <t xml:space="preserve">the holy grail</t>
  </si>
  <si>
    <t xml:space="preserve">the crow</t>
  </si>
  <si>
    <t xml:space="preserve">all the presidents men</t>
  </si>
  <si>
    <t xml:space="preserve">heavenly creatures</t>
  </si>
  <si>
    <t xml:space="preserve">american history x</t>
  </si>
  <si>
    <t xml:space="preserve">mars attacks</t>
  </si>
  <si>
    <t xml:space="preserve">blade</t>
  </si>
  <si>
    <t xml:space="preserve">saving private ryan</t>
  </si>
  <si>
    <t xml:space="preserve">I know what you did last summer</t>
  </si>
  <si>
    <t xml:space="preserve">grease</t>
  </si>
  <si>
    <t xml:space="preserve">thelma and louise</t>
  </si>
  <si>
    <t xml:space="preserve">judge dredd</t>
  </si>
  <si>
    <t xml:space="preserve">the motorcycle diaries</t>
  </si>
  <si>
    <t xml:space="preserve">the maltese falcon</t>
  </si>
  <si>
    <t xml:space="preserve">mystic river</t>
  </si>
  <si>
    <t xml:space="preserve">a nightmare on elm street</t>
  </si>
  <si>
    <t xml:space="preserve">from dusk till dawn</t>
  </si>
  <si>
    <t xml:space="preserve">love actually</t>
  </si>
  <si>
    <t xml:space="preserve">toy story</t>
  </si>
  <si>
    <t xml:space="preserve">a few good men</t>
  </si>
  <si>
    <t xml:space="preserve">la confidential</t>
  </si>
  <si>
    <t xml:space="preserve">mulholland drive</t>
  </si>
  <si>
    <t xml:space="preserve">troy</t>
  </si>
  <si>
    <t xml:space="preserve">footloose</t>
  </si>
  <si>
    <t xml:space="preserve">annie hall</t>
  </si>
  <si>
    <t xml:space="preserve">american pie</t>
  </si>
  <si>
    <t xml:space="preserve">the seventh seal</t>
  </si>
  <si>
    <t xml:space="preserve">the fugitive</t>
  </si>
  <si>
    <t xml:space="preserve">elephant</t>
  </si>
  <si>
    <t xml:space="preserve">star wars</t>
  </si>
  <si>
    <t xml:space="preserve">roxanne</t>
  </si>
  <si>
    <t xml:space="preserve">chocolat</t>
  </si>
  <si>
    <t xml:space="preserve">cinema paradiso</t>
  </si>
  <si>
    <t xml:space="preserve">sleepless in seattle</t>
  </si>
  <si>
    <t xml:space="preserve">sunset boulevard</t>
  </si>
  <si>
    <t xml:space="preserve">unforgiven</t>
  </si>
  <si>
    <t xml:space="preserve">lemon popsicle</t>
  </si>
  <si>
    <t xml:space="preserve">gosford park</t>
  </si>
  <si>
    <t xml:space="preserve">dune</t>
  </si>
  <si>
    <t xml:space="preserve">sister act</t>
  </si>
  <si>
    <t xml:space="preserve">adaption</t>
  </si>
  <si>
    <t xml:space="preserve">scarface</t>
  </si>
  <si>
    <t xml:space="preserve">whats eating gilbert grape</t>
  </si>
  <si>
    <t xml:space="preserve">a perfect world</t>
  </si>
  <si>
    <t xml:space="preserve">watership down</t>
  </si>
  <si>
    <t xml:space="preserve">the deer hunter</t>
  </si>
  <si>
    <t xml:space="preserve">before sunrise</t>
  </si>
  <si>
    <t xml:space="preserve">in the heat of the night</t>
  </si>
  <si>
    <t xml:space="preserve">howards end</t>
  </si>
  <si>
    <t xml:space="preserve">the sixth sense</t>
  </si>
  <si>
    <t xml:space="preserve">rambo</t>
  </si>
  <si>
    <t xml:space="preserve">cool runnings</t>
  </si>
  <si>
    <t xml:space="preserve">natural born killers</t>
  </si>
  <si>
    <t xml:space="preserve">citizen kane</t>
  </si>
  <si>
    <t xml:space="preserve">high fidelity</t>
  </si>
  <si>
    <t xml:space="preserve">ghost</t>
  </si>
  <si>
    <t xml:space="preserve">solaris</t>
  </si>
  <si>
    <t xml:space="preserve">monster</t>
  </si>
  <si>
    <t xml:space="preserve">eternal sunshine of the spotless mind</t>
  </si>
  <si>
    <t xml:space="preserve">the day of the jackal</t>
  </si>
  <si>
    <t xml:space="preserve">the manchurian candidate</t>
  </si>
  <si>
    <t xml:space="preserve">donnie darko</t>
  </si>
  <si>
    <t xml:space="preserve">judgment at nuremberg</t>
  </si>
  <si>
    <t xml:space="preserve">heat</t>
  </si>
  <si>
    <t xml:space="preserve">billy elliot</t>
  </si>
  <si>
    <t xml:space="preserve">lady and the tramp</t>
  </si>
  <si>
    <t xml:space="preserve">the full monty</t>
  </si>
  <si>
    <t xml:space="preserve">uppercut</t>
  </si>
  <si>
    <t xml:space="preserve">kids</t>
  </si>
  <si>
    <t xml:space="preserve">shallow grave</t>
  </si>
  <si>
    <t xml:space="preserve">bowling for columbine</t>
  </si>
  <si>
    <t xml:space="preserve">the birds</t>
  </si>
  <si>
    <r>
      <rPr>
        <b val="true"/>
        <sz val="10"/>
        <rFont val="Arial"/>
        <family val="2"/>
      </rPr>
      <t xml:space="preserve">Instructions:</t>
    </r>
    <r>
      <rPr>
        <sz val="10"/>
        <rFont val="Arial"/>
        <family val="2"/>
      </rPr>
      <t xml:space="preserve"> This quiz contains 150 still shots from famous movies, released between 1933 and 2004. Simply type the correct name of the movie into the answer box. If you get it right, "Correct" will appear, and it will say "Almost" if you are close. Alternative spellings are accepted as well as the German release name and, in some cases, the original movie title for a foreign movie. Don't forget that "the" may be part of the title and you can zoom for a better view. Good luck and have fun!</t>
    </r>
  </si>
  <si>
    <r>
      <rPr>
        <b val="true"/>
        <sz val="10"/>
        <rFont val="Arial"/>
        <family val="2"/>
      </rPr>
      <t xml:space="preserve">Anleitung:</t>
    </r>
    <r>
      <rPr>
        <sz val="10"/>
        <rFont val="Arial"/>
        <family val="2"/>
      </rPr>
      <t xml:space="preserve"> Einfach den Namen des Films in die gerahmte Box eingeben. Wenn es stimmt erscheint "Richtig". Die Titel der Filme können normalerweise in Englisch und Deutsch eingetippt werden, Original-Titel von Filmen aus anderen Ländern werden aber auch akzeptiert. Nicht vergessen, dass "der, die, das" oft zum kompletten Titel dazugehört. Lass dich nicht von Schwarzweiß-Bildern täuschen - sie bedeuten nicht zwangsweise,  dass der Film nicht in Farbe ist. Nicht vergessen, dass du noch reinzoomen kannst!  Viel Spaß!</t>
    </r>
  </si>
  <si>
    <t xml:space="preserve">Total clues:</t>
  </si>
  <si>
    <t xml:space="preserve">Clue</t>
  </si>
  <si>
    <t xml:space="preserve">Answer</t>
  </si>
  <si>
    <t xml:space="preserve">Correct</t>
  </si>
  <si>
    <t xml:space="preserve">Almost</t>
  </si>
  <si>
    <t xml:space="preserve">No Answer</t>
  </si>
  <si>
    <t xml:space="preserve">Score</t>
  </si>
  <si>
    <t xml:space="preserve">Correct 1</t>
  </si>
  <si>
    <t xml:space="preserve">Correct 2</t>
  </si>
  <si>
    <t xml:space="preserve">Correct 3</t>
  </si>
  <si>
    <t xml:space="preserve">Correct 4</t>
  </si>
  <si>
    <t xml:space="preserve">Correct 5</t>
  </si>
  <si>
    <t xml:space="preserve">Correct 6</t>
  </si>
  <si>
    <t xml:space="preserve">Correct 7</t>
  </si>
  <si>
    <t xml:space="preserve">Year and Director</t>
  </si>
  <si>
    <t xml:space="preserve">Plot Outline</t>
  </si>
  <si>
    <t xml:space="preserve">Hint Prefix</t>
  </si>
  <si>
    <t xml:space="preserve">Showhint</t>
  </si>
  <si>
    <t xml:space="preserve">Hint Suffix</t>
  </si>
  <si>
    <t xml:space="preserve">Hint</t>
  </si>
  <si>
    <t xml:space="preserve">Minimum</t>
  </si>
  <si>
    <t xml:space="preserve">Maximum</t>
  </si>
  <si>
    <t xml:space="preserve">Text to show for each language</t>
  </si>
  <si>
    <t xml:space="preserve">_____fdsfiorjgiorejgoig</t>
  </si>
  <si>
    <t xml:space="preserve">This film was released in 1960 and directed by Alfred Hitchcock.</t>
  </si>
  <si>
    <t xml:space="preserve">Plot outline: A young female embezzeler arrives at the Bates Motel which has terrible secrets of its own.</t>
  </si>
  <si>
    <t xml:space="preserve">Your current score is </t>
  </si>
  <si>
    <t xml:space="preserve">, </t>
  </si>
  <si>
    <t xml:space="preserve">which means you should get going!</t>
  </si>
  <si>
    <t xml:space="preserve">Bill and Ted's Excellent Adventure</t>
  </si>
  <si>
    <t xml:space="preserve">Bill &amp; Ted's Excellent Adventure</t>
  </si>
  <si>
    <t xml:space="preserve">Bill and Teds Excellent Adventure</t>
  </si>
  <si>
    <t xml:space="preserve">Bill &amp; Teds Excellent Adventure</t>
  </si>
  <si>
    <t xml:space="preserve">Bill und Teds verrückte Reise durch die Zeit</t>
  </si>
  <si>
    <t xml:space="preserve">Bill And Ted</t>
  </si>
  <si>
    <t xml:space="preserve">Bill &amp; Ted</t>
  </si>
  <si>
    <t xml:space="preserve">Excellent Adventure</t>
  </si>
  <si>
    <t xml:space="preserve">This film was released in 1989 and directed by Stephen Herek.</t>
  </si>
  <si>
    <t xml:space="preserve">Plot outline: Two seemingly dumb teens struggle to prepare a historical presentation with the help of a time machine.</t>
  </si>
  <si>
    <t xml:space="preserve">even my dog would have gotten more right.</t>
  </si>
  <si>
    <t xml:space="preserve">Spirited away</t>
  </si>
  <si>
    <t xml:space="preserve">Sen and the Mysterious Disappearance of Chihiro</t>
  </si>
  <si>
    <t xml:space="preserve">The Spiriting Away of Sen and Chihiro</t>
  </si>
  <si>
    <t xml:space="preserve">Miyazaki's Spirited Away</t>
  </si>
  <si>
    <t xml:space="preserve">Miyazakis Spirited Away</t>
  </si>
  <si>
    <t xml:space="preserve">Chihiros Reise ins Zauberland</t>
  </si>
  <si>
    <t xml:space="preserve">Sen to Chihiro no kamikakushi</t>
  </si>
  <si>
    <t xml:space="preserve">This film was released in 2001 and directed by Hayao Miyazaki.</t>
  </si>
  <si>
    <t xml:space="preserve">Plot outline: In the middle of her family's move to the suburbs, a sullen 10-year-old girl wanders into a world ruled by witches and monsters, where humans are changed into animals.</t>
  </si>
  <si>
    <t xml:space="preserve">which is still unimpressive. You are not finished yet, are you?</t>
  </si>
  <si>
    <t xml:space="preserve">Ghost Busters</t>
  </si>
  <si>
    <t xml:space="preserve">Ghostbusters</t>
  </si>
  <si>
    <t xml:space="preserve">Ghostbusters II</t>
  </si>
  <si>
    <t xml:space="preserve">Ghostbusters 2</t>
  </si>
  <si>
    <t xml:space="preserve">Ghostbusters Two</t>
  </si>
  <si>
    <t xml:space="preserve">This film was released in 1984 and directed by Ivan Reitman.</t>
  </si>
  <si>
    <t xml:space="preserve">Plot outline: Three unemployed parapsychology professors set up shop as a unique ghost removal service.</t>
  </si>
  <si>
    <t xml:space="preserve">which is good! It's not really that tough, is it?</t>
  </si>
  <si>
    <t xml:space="preserve">Boyz n the Hood</t>
  </si>
  <si>
    <t xml:space="preserve">Boys in the Hood</t>
  </si>
  <si>
    <t xml:space="preserve">Boyz in the Hood</t>
  </si>
  <si>
    <t xml:space="preserve">Boyz n' the Hood</t>
  </si>
  <si>
    <t xml:space="preserve">Boyz 'n the Hood</t>
  </si>
  <si>
    <t xml:space="preserve">Boyz 'n' the Hood</t>
  </si>
  <si>
    <t xml:space="preserve">This film was released in 1991 and directed by John Singleton.</t>
  </si>
  <si>
    <t xml:space="preserve">Plot outline: Saga of a group of childhood friends growing up in a Los Angeles ghetto.</t>
  </si>
  <si>
    <t xml:space="preserve">which means you are doing very well. Keep going!</t>
  </si>
  <si>
    <t xml:space="preserve">Romeo &amp; Juliet</t>
  </si>
  <si>
    <t xml:space="preserve">Romeo and Juliet</t>
  </si>
  <si>
    <t xml:space="preserve">Romeo &amp; Julia</t>
  </si>
  <si>
    <t xml:space="preserve">Romeo and Julia</t>
  </si>
  <si>
    <t xml:space="preserve">Romeo + Juliet</t>
  </si>
  <si>
    <t xml:space="preserve">Romeo und Julia</t>
  </si>
  <si>
    <t xml:space="preserve">This film was released in 1996 and directed by Baz Luhrmann.</t>
  </si>
  <si>
    <t xml:space="preserve">Plot outline: Shakespeare's famous play is updated to the hip modern suburb of Verona still retaining its original dialogue.</t>
  </si>
  <si>
    <t xml:space="preserve">which is superb. Did somebody help you?</t>
  </si>
  <si>
    <t xml:space="preserve">Sleepy Hollow</t>
  </si>
  <si>
    <t xml:space="preserve">Legend Of Sleepy Hollow</t>
  </si>
  <si>
    <t xml:space="preserve">The Legend Of Sleepy Hollow</t>
  </si>
  <si>
    <t xml:space="preserve">This film was released in 1999 and directed by Tim Burton.</t>
  </si>
  <si>
    <t xml:space="preserve">Plot outline: Constable Icabod Crane is sent to an isolated village to investigate a series of murders reportedly commited by a headless horseman.</t>
  </si>
  <si>
    <t xml:space="preserve">which is amazing! You are not getting bored, are you?</t>
  </si>
  <si>
    <t xml:space="preserve">Shawshank Redemption</t>
  </si>
  <si>
    <t xml:space="preserve">The Shawshank Redemption</t>
  </si>
  <si>
    <t xml:space="preserve">Die Verurteilten</t>
  </si>
  <si>
    <t xml:space="preserve">This film was released in 1994 and directed by Frank Darabont.</t>
  </si>
  <si>
    <t xml:space="preserve">Plot outline: The life of Andy Dufresne changes when he is convicted and jailed for the murder of his wife. </t>
  </si>
  <si>
    <t xml:space="preserve">which … well, I am speechless!</t>
  </si>
  <si>
    <t xml:space="preserve">Casablanca</t>
  </si>
  <si>
    <t xml:space="preserve">Casa Blanca</t>
  </si>
  <si>
    <t xml:space="preserve">This film was released in 1942 and directed by Michael Curtiz.</t>
  </si>
  <si>
    <t xml:space="preserve">Plot outline: Rick Blaine, a callous nightclub owner in a wartime waystation, has his world turned upside down when his lost love, Ilsa, returns.</t>
  </si>
  <si>
    <t xml:space="preserve">Pleasantville</t>
  </si>
  <si>
    <t xml:space="preserve">This film was released in 1998 and directed by Gary Ross.</t>
  </si>
  <si>
    <t xml:space="preserve">Plot outline: Two teenagers find themselves in a 1950's sitcom where their influence begins to profoundly change that complacent world.</t>
  </si>
  <si>
    <t xml:space="preserve">Dein Punktestand ist gerade </t>
  </si>
  <si>
    <t xml:space="preserve">. </t>
  </si>
  <si>
    <t xml:space="preserve">Du könntest dich wirklich ein bisschen bemühen.</t>
  </si>
  <si>
    <t xml:space="preserve">Platoon</t>
  </si>
  <si>
    <t xml:space="preserve">This film was released in 1986 and directed by Oliver Stone.</t>
  </si>
  <si>
    <t xml:space="preserve">Plot outline: A young recruit in Vietnam faces a moral crisis when confronted with the horrors of war and the duality of man.</t>
  </si>
  <si>
    <t xml:space="preserve">Da hätte selbst mein Hund mehr geschafft.</t>
  </si>
  <si>
    <t xml:space="preserve">Duck Soup</t>
  </si>
  <si>
    <t xml:space="preserve">Die Marx Brothers im Krieg</t>
  </si>
  <si>
    <t xml:space="preserve">This film was released in 1933 and directed by Leo McCarey.</t>
  </si>
  <si>
    <t xml:space="preserve">Plot outline: Rufus T. Firefly is named president/dictator of bankrupt Freedonia and declares war on neighboring Sylvania over the love of wealthy Mrs. Teasdale.</t>
  </si>
  <si>
    <t xml:space="preserve">Das ist immernoch unbeeindruckend. Das kann's ja noch nicht gewesen sein.</t>
  </si>
  <si>
    <t xml:space="preserve">Dr. Strangelove</t>
  </si>
  <si>
    <t xml:space="preserve">Dr Strangelove</t>
  </si>
  <si>
    <t xml:space="preserve">Doctor Strangelove</t>
  </si>
  <si>
    <t xml:space="preserve">Dr. Strangelove or: How I Learned to Stop Worrying and Love the Bomb</t>
  </si>
  <si>
    <t xml:space="preserve">Dr. Strangelove or How I Learned to Stop Worrying and Love the Bomb</t>
  </si>
  <si>
    <t xml:space="preserve">Dr Strangelove or: How I Learned to Stop Worrying and Love the Bomb</t>
  </si>
  <si>
    <t xml:space="preserve">Dr Strangelove or How I Learned to Stop Worrying and Love the Bomb</t>
  </si>
  <si>
    <t xml:space="preserve">Dr. Seltsam, oder wie ich lernte, die Bombe zu lieben</t>
  </si>
  <si>
    <t xml:space="preserve">This film was released in 1964 and directed by Stanley Kubrick.</t>
  </si>
  <si>
    <t xml:space="preserve">Plot outline: An insane general starts a process to nuclear holocaust that a war room of politicians and generals frantically try to stop.</t>
  </si>
  <si>
    <t xml:space="preserve">Gut! So schwer ist das doch gar nicht, oder?</t>
  </si>
  <si>
    <t xml:space="preserve">Brazil</t>
  </si>
  <si>
    <t xml:space="preserve">This film was released in 1985 and directed by Terry Gilliam.</t>
  </si>
  <si>
    <t xml:space="preserve">Plot outline: A bureaucrat in a retro-future world tries to correct an administrative error and himself becomes an enemy of the state.</t>
  </si>
  <si>
    <t xml:space="preserve">Du stellst dich sehr gut an. Nur immer weiter so.</t>
  </si>
  <si>
    <t xml:space="preserve">The Wizard of Oz</t>
  </si>
  <si>
    <t xml:space="preserve">Wizard Of Oz</t>
  </si>
  <si>
    <t xml:space="preserve">Der Zauberer von Oz</t>
  </si>
  <si>
    <t xml:space="preserve">This film was released in 1939 and directed by Victor Fleming.</t>
  </si>
  <si>
    <t xml:space="preserve">Plot outline: Dorothy Gale is swept away to a magical land in a tornado and embarks on a quest to see the Wizard who can help her return home.</t>
  </si>
  <si>
    <t xml:space="preserve">Großartig! Hast du dir helfen lassen?</t>
  </si>
  <si>
    <t xml:space="preserve">Boogie Nights</t>
  </si>
  <si>
    <t xml:space="preserve">This film was released in 1997 and directed by Paul Thomas Anderson.</t>
  </si>
  <si>
    <t xml:space="preserve">Plot outline: The story of a young man's adventures in the Californian pornography industry of the 1970s and 1980s.</t>
  </si>
  <si>
    <t xml:space="preserve">Das ist verblüffend! Du langweilst dich ja nicht, oder?</t>
  </si>
  <si>
    <t xml:space="preserve">Awakenings</t>
  </si>
  <si>
    <t xml:space="preserve">The Awakening</t>
  </si>
  <si>
    <t xml:space="preserve">Zeit des Erwachens</t>
  </si>
  <si>
    <t xml:space="preserve">This film was released in 1980 and directed by Mike Newell.</t>
  </si>
  <si>
    <t xml:space="preserve">Plot outline: An archeologist discovers his daughter is possessed by the spirit of an Egyptian queen. To save mankind he must destroy her.</t>
  </si>
  <si>
    <t xml:space="preserve">Ne oder? ALLE? Wahnsinn. Was soll ich da noch sagen.</t>
  </si>
  <si>
    <t xml:space="preserve">Cape Fear</t>
  </si>
  <si>
    <t xml:space="preserve">Kap der Angst</t>
  </si>
  <si>
    <t xml:space="preserve">This film was released in 1962 and directed by J Lee Thompson.</t>
  </si>
  <si>
    <t xml:space="preserve">Plot outline: A lawyer's family is stalked by a man he once helped put in jail.</t>
  </si>
  <si>
    <t xml:space="preserve">Peter Pan</t>
  </si>
  <si>
    <t xml:space="preserve">This film was released in 2003 and directed by P.J. Hogan.</t>
  </si>
  <si>
    <t xml:space="preserve">Plot outline: The Darling family children receive a visitor, who takes them to Never Never Land where an ongoing war with the evil Pirate Captain Hook is taking place.</t>
  </si>
  <si>
    <t xml:space="preserve">The African Queen</t>
  </si>
  <si>
    <t xml:space="preserve">African Queen</t>
  </si>
  <si>
    <t xml:space="preserve">This film was released in 1951 and directed by John Huston.</t>
  </si>
  <si>
    <t xml:space="preserve">Plot outline: In Africa during WW1, a gin-swilling riverboat owner/captain is persuaded by a strait-laced missionary to use his boat to attack an enemy warship.</t>
  </si>
  <si>
    <t xml:space="preserve">Poltergeist</t>
  </si>
  <si>
    <t xml:space="preserve">This film was released in 1982 and directed by Tobe Hooper.</t>
  </si>
  <si>
    <t xml:space="preserve">Plot outline: A family's home is haunted by a host of ghosts.</t>
  </si>
  <si>
    <t xml:space="preserve">Moulin Rouge</t>
  </si>
  <si>
    <t xml:space="preserve">Moulin Rouge!</t>
  </si>
  <si>
    <t xml:space="preserve">This film was released in 2001 and directed by Baz Luhrmann.</t>
  </si>
  <si>
    <t xml:space="preserve">Plot outline: A poet falls for a beautiful courtesan whom a jealous duke covets in this stylish musical, with music drawn from familiar 20th century sources.</t>
  </si>
  <si>
    <t xml:space="preserve">Mad Max</t>
  </si>
  <si>
    <t xml:space="preserve">This film was released in 1979 and directed by George Miller.</t>
  </si>
  <si>
    <t xml:space="preserve">Plot outline: In a dystopic future Australia, a vicious biker gang murder a cop's family and make his fight with them personal.</t>
  </si>
  <si>
    <t xml:space="preserve">Face Off</t>
  </si>
  <si>
    <t xml:space="preserve">Face/Off</t>
  </si>
  <si>
    <t xml:space="preserve">This film was released in 1997 and directed by John Woo.</t>
  </si>
  <si>
    <t xml:space="preserve">Plot outline: A revolutionary medical technique allows an undercover agent to take the physical appearance of a major criminal and infiltrate his organization.</t>
  </si>
  <si>
    <t xml:space="preserve">Nine 1/2 Weeks</t>
  </si>
  <si>
    <t xml:space="preserve">9 1/2 Weeks</t>
  </si>
  <si>
    <t xml:space="preserve">9-1/2 Weeks</t>
  </si>
  <si>
    <t xml:space="preserve">9 ½ Weeks</t>
  </si>
  <si>
    <t xml:space="preserve">Nine ½ Weeks</t>
  </si>
  <si>
    <t xml:space="preserve">Nine And A Half Weeks</t>
  </si>
  <si>
    <t xml:space="preserve">9 1/2 Wochen</t>
  </si>
  <si>
    <t xml:space="preserve">9-1/2 Wochen</t>
  </si>
  <si>
    <t xml:space="preserve">9 ½ Wochen</t>
  </si>
  <si>
    <t xml:space="preserve">Hot Shots</t>
  </si>
  <si>
    <t xml:space="preserve">This film was released in 1996 and directed by Adrian Lyne.</t>
  </si>
  <si>
    <t xml:space="preserve">Plot outline: An erotic story about a woman, the assistant of an art gallery, who gets into an impersonal affaire with a man…</t>
  </si>
  <si>
    <t xml:space="preserve">Goldfinger</t>
  </si>
  <si>
    <t xml:space="preserve">Gold Finger</t>
  </si>
  <si>
    <t xml:space="preserve">Ian Fleming's Goldfinger</t>
  </si>
  <si>
    <t xml:space="preserve">Ian Flemings Goldfinger</t>
  </si>
  <si>
    <t xml:space="preserve">This film was released in 1964 and directed by Guy Hamilton.</t>
  </si>
  <si>
    <t xml:space="preserve">Plot outline: Investigating a gold magnate's gold smuggling, James Bond uncovers a plot to contaminate the Fort Knox gold reserve.</t>
  </si>
  <si>
    <t xml:space="preserve">Dracula</t>
  </si>
  <si>
    <t xml:space="preserve">Bram Stoker's Dracula</t>
  </si>
  <si>
    <t xml:space="preserve">Bram Stokers Dracula</t>
  </si>
  <si>
    <t xml:space="preserve">This film was released in 1992 and directed by Francis Ford Coppola.</t>
  </si>
  <si>
    <t xml:space="preserve">Plot outline: The vampire comes to England to seduce a visitor's fiance and inflict havoc in the foreign land.</t>
  </si>
  <si>
    <t xml:space="preserve">Rebel without a cause</t>
  </si>
  <si>
    <t xml:space="preserve">Denn sie wissen nicht, was sie tun</t>
  </si>
  <si>
    <t xml:space="preserve">Denn sie wissen nicht was sie tun</t>
  </si>
  <si>
    <t xml:space="preserve">This film was released in 1955 and directed by Nicholas Ray.</t>
  </si>
  <si>
    <t xml:space="preserve">Plot outline: A rebellious young man with a troubled past comes to a new town, finding friends and enemies.</t>
  </si>
  <si>
    <t xml:space="preserve">Saturday Night Fever</t>
  </si>
  <si>
    <t xml:space="preserve">This film was released in 1977 and directed by John Badham`.</t>
  </si>
  <si>
    <t xml:space="preserve">Plot outline: A Brooklyn youth feels his only chance to get somewhere is as the king of the disco floor. </t>
  </si>
  <si>
    <t xml:space="preserve">Ring</t>
  </si>
  <si>
    <t xml:space="preserve">The Ring</t>
  </si>
  <si>
    <t xml:space="preserve">Ringu</t>
  </si>
  <si>
    <t xml:space="preserve">This film was released in 2002 and directed by Gore Verbinski.</t>
  </si>
  <si>
    <t xml:space="preserve">Plot outline: A young journalist must investigate a mysterious videotape which seems to cause the death of anyone in a week of viewing it.</t>
  </si>
  <si>
    <t xml:space="preserve">Reservoir Dogs</t>
  </si>
  <si>
    <t xml:space="preserve">This film was released in 1992 and directed by Quentin Tarantino.</t>
  </si>
  <si>
    <t xml:space="preserve">Plot outline: They were perfect strangers, assembled to pull off the perfect crime. Their simple robbery explodes into a bloody ambush, and the ruthless killers realise one of them is a police informer. But which one?</t>
  </si>
  <si>
    <t xml:space="preserve">ET</t>
  </si>
  <si>
    <t xml:space="preserve">E.T.</t>
  </si>
  <si>
    <t xml:space="preserve">E.T. And Me</t>
  </si>
  <si>
    <t xml:space="preserve">E.T. the Extra-Terrestrial</t>
  </si>
  <si>
    <t xml:space="preserve">E.T. the ExtraTerrestrial</t>
  </si>
  <si>
    <t xml:space="preserve">E.T. the Extra Terrestrial</t>
  </si>
  <si>
    <t xml:space="preserve">ET the ExtraTerrestrial</t>
  </si>
  <si>
    <t xml:space="preserve">E.T. der Außerirdische</t>
  </si>
  <si>
    <t xml:space="preserve">This film was released in 1982 and directed by Steven Spielberg.</t>
  </si>
  <si>
    <t xml:space="preserve">Plot outline: A group of Earth children help a stranded alien botanist return home. </t>
  </si>
  <si>
    <t xml:space="preserve">The last Emperor</t>
  </si>
  <si>
    <t xml:space="preserve">Der letzte Kaiser</t>
  </si>
  <si>
    <t xml:space="preserve">Le Dernier empereur</t>
  </si>
  <si>
    <t xml:space="preserve">This film was released in 1987 and directed by Bernardo Bertolucci.</t>
  </si>
  <si>
    <t xml:space="preserve">Plot outline: The story of the final Emperor of China.</t>
  </si>
  <si>
    <t xml:space="preserve">The Fellowship of the Ring</t>
  </si>
  <si>
    <t xml:space="preserve">The Lord of the rings: The Fellowship of the Ring</t>
  </si>
  <si>
    <t xml:space="preserve">The Lord of the rings The Fellowship of the Ring</t>
  </si>
  <si>
    <t xml:space="preserve">The Lord of the rings - The Fellowship of the Ring</t>
  </si>
  <si>
    <t xml:space="preserve">The Lord Of The Rings 1</t>
  </si>
  <si>
    <t xml:space="preserve">Die Gefährten</t>
  </si>
  <si>
    <t xml:space="preserve">Lord of the Rings</t>
  </si>
  <si>
    <t xml:space="preserve">The Lord of the Rings</t>
  </si>
  <si>
    <t xml:space="preserve">This film was released in 2001 and directed by Peter Jackson.</t>
  </si>
  <si>
    <t xml:space="preserve">Plot outline: In a small village in the Shire a young Hobbit named Frodo has been entrusted with an ancient Ring. Now he must embark on an Epic quest to the Cracks of Doom in order to destroy it. </t>
  </si>
  <si>
    <t xml:space="preserve">The Untouchables</t>
  </si>
  <si>
    <t xml:space="preserve">Untouchables</t>
  </si>
  <si>
    <t xml:space="preserve">Die Unbestechlichen</t>
  </si>
  <si>
    <t xml:space="preserve">This film was released in 1987 and directed by Brian De Palma.</t>
  </si>
  <si>
    <t xml:space="preserve">Plot outline: Federal Agent Elliot Ness sets out to take out Al Capone; because of rampant corruption, he assembles a small, hand-picked team.</t>
  </si>
  <si>
    <t xml:space="preserve">Bonnie &amp; Clyde</t>
  </si>
  <si>
    <t xml:space="preserve">Bonnie And Clyde</t>
  </si>
  <si>
    <t xml:space="preserve">Bonnie and Clyde... Were Killers!</t>
  </si>
  <si>
    <t xml:space="preserve">Bonnie und Clyde</t>
  </si>
  <si>
    <t xml:space="preserve">This film was released in 1967 and directed by Arthur Penn.</t>
  </si>
  <si>
    <t xml:space="preserve">Plot outline: A somewhat romantized account of the career of the notoriously violent bank robbing couple and their gang.</t>
  </si>
  <si>
    <t xml:space="preserve">The great Dictator</t>
  </si>
  <si>
    <t xml:space="preserve">Great Dictator</t>
  </si>
  <si>
    <t xml:space="preserve">Der große Diktator</t>
  </si>
  <si>
    <t xml:space="preserve">Le dictateur</t>
  </si>
  <si>
    <t xml:space="preserve">This film was released in 1940 and directed by Charles Chaplin.</t>
  </si>
  <si>
    <t xml:space="preserve">Plot outline: Dictator Adenoid Hynkel has a double... a poor Jewish barber... who one day is mistaken for Hynkel.</t>
  </si>
  <si>
    <t xml:space="preserve">Tron</t>
  </si>
  <si>
    <t xml:space="preserve">This film was released in 1982 and directed by Steven Lisberger.</t>
  </si>
  <si>
    <t xml:space="preserve">Plot outline: A hacker is literally abducted into the world of a computer and forced to participate in gladiatorial games where his only chance of escape is with the help of a heroic security program.</t>
  </si>
  <si>
    <t xml:space="preserve">Being John Malkovich</t>
  </si>
  <si>
    <t xml:space="preserve">This film was released in 1999 and directed by Spike Jonze.</t>
  </si>
  <si>
    <t xml:space="preserve">Plot outline: A puppeteer discovers a portal that leads literally into the head of a movie star.</t>
  </si>
  <si>
    <t xml:space="preserve">West Side Story</t>
  </si>
  <si>
    <t xml:space="preserve">Westside Story</t>
  </si>
  <si>
    <t xml:space="preserve">Westsidestory</t>
  </si>
  <si>
    <t xml:space="preserve">This film was released in 1961 and directed by Jerome Robbins and Robert Wise.</t>
  </si>
  <si>
    <t xml:space="preserve">Plot outline: Musical about two youngsters from rival NYC gangs who fall in love.</t>
  </si>
  <si>
    <t xml:space="preserve">Slap shot</t>
  </si>
  <si>
    <t xml:space="preserve">Schlappschuss</t>
  </si>
  <si>
    <t xml:space="preserve">This film was released in 1977 and directed by George Roy Hill.</t>
  </si>
  <si>
    <t xml:space="preserve">Plot outline: A failing ice hockey team finds success using constant fighting and violence during games.</t>
  </si>
  <si>
    <t xml:space="preserve">Stand by Me</t>
  </si>
  <si>
    <t xml:space="preserve">Stand by Me - Das Geheimnis eines Sommers</t>
  </si>
  <si>
    <t xml:space="preserve">This film was released in 1986 and directed by Rob Reiner.</t>
  </si>
  <si>
    <t xml:space="preserve">Plot outline: After the death of a friend, a writer recounts a boyhood journey to find a body of a missing boy.</t>
  </si>
  <si>
    <t xml:space="preserve">Good Will Hunting</t>
  </si>
  <si>
    <t xml:space="preserve">This film was released in 1997 and directed by Gus Van Sant.</t>
  </si>
  <si>
    <t xml:space="preserve">Plot outline: A janitor at MIT, has a gift for mathematics which is discovered, and a psychiatrist tries to help him with his gift and the rest of his life. </t>
  </si>
  <si>
    <t xml:space="preserve">Taran and the Magic Cauldron</t>
  </si>
  <si>
    <t xml:space="preserve">Taran und der Zauberkessel</t>
  </si>
  <si>
    <t xml:space="preserve">This film was released in 1985 and directed by Ted Berman and Richard Rich.</t>
  </si>
  <si>
    <t xml:space="preserve">Plot outline: A young boy and a bunch of misfit friends embark on a quest to find a dark magic item of ultimate power before a diaboical tyrant can. </t>
  </si>
  <si>
    <t xml:space="preserve">High Noon</t>
  </si>
  <si>
    <t xml:space="preserve">12 Uhr mittags</t>
  </si>
  <si>
    <t xml:space="preserve">This film was released in 1952 and directed by Fred Zinnemann.</t>
  </si>
  <si>
    <t xml:space="preserve">Plot outline: A sheriff, personally compelled to face a returning deadly enemy, finds that his own town refuses to help him.</t>
  </si>
  <si>
    <t xml:space="preserve">Tarzan the Ape Man</t>
  </si>
  <si>
    <t xml:space="preserve">Tarzan</t>
  </si>
  <si>
    <t xml:space="preserve">Tarzan, der Herr des Urwaldes</t>
  </si>
  <si>
    <t xml:space="preserve">This film was released in 1999 and directed by Chris Buck and Kevin Lima.</t>
  </si>
  <si>
    <t xml:space="preserve">Plot outline: A man raised by gorillas must decide where he really belongs when he discovers he is a human.</t>
  </si>
  <si>
    <t xml:space="preserve">Goodfella's</t>
  </si>
  <si>
    <t xml:space="preserve">Goodfelas</t>
  </si>
  <si>
    <t xml:space="preserve">Cop Land</t>
  </si>
  <si>
    <t xml:space="preserve">Good Fellas</t>
  </si>
  <si>
    <t xml:space="preserve">Goodfellas</t>
  </si>
  <si>
    <t xml:space="preserve">This film was released in 1990 and directed by Martin Scorsese.</t>
  </si>
  <si>
    <t xml:space="preserve">Plot outline: Henry Hill and his friends work their way up through the mob hierarchy.</t>
  </si>
  <si>
    <t xml:space="preserve">Hot Shots!</t>
  </si>
  <si>
    <t xml:space="preserve">Hot Shots: An Important Movie!</t>
  </si>
  <si>
    <t xml:space="preserve">Hot Shots An Important Movie!</t>
  </si>
  <si>
    <t xml:space="preserve">Hot Shots - An Important Movie!</t>
  </si>
  <si>
    <t xml:space="preserve">Hot Shots: An Important Movie</t>
  </si>
  <si>
    <t xml:space="preserve">Hot Shots An Important Movie</t>
  </si>
  <si>
    <t xml:space="preserve">Hot Shots! Die Mutter aller Filme</t>
  </si>
  <si>
    <t xml:space="preserve">Hot Shots Die Mutter aller Filme</t>
  </si>
  <si>
    <t xml:space="preserve">This film was released in 1991 and directed by Jim Abrahams.</t>
  </si>
  <si>
    <t xml:space="preserve">Plot outline: Parody of "Top Gun" in which a talented but unstable fighter pilot must overcome the ghosts of his father and save a mission sabotaged by greedy weapons manufacturers.</t>
  </si>
  <si>
    <t xml:space="preserve">Fight Club</t>
  </si>
  <si>
    <t xml:space="preserve">This film was released in 1999 and directed by David Fincher.</t>
  </si>
  <si>
    <t xml:space="preserve">Plot outline: A man disillusioned by what his life has become encounters an exciting stranger who introduces him to a new way of life.</t>
  </si>
  <si>
    <t xml:space="preserve">Ferris Bueller's Day Off</t>
  </si>
  <si>
    <t xml:space="preserve">Ferris Buellers Day Off</t>
  </si>
  <si>
    <t xml:space="preserve">Ferris macht blau</t>
  </si>
  <si>
    <t xml:space="preserve">This film was released in 1986 and directed by John Hughes.</t>
  </si>
  <si>
    <t xml:space="preserve">Plot outline: A high school wise guy is determined to have a day off from school, despite of what the principal thinks of that.</t>
  </si>
  <si>
    <t xml:space="preserve">Schindler's List</t>
  </si>
  <si>
    <t xml:space="preserve">Schindlers List</t>
  </si>
  <si>
    <t xml:space="preserve">Schindlers Liste</t>
  </si>
  <si>
    <t xml:space="preserve">This film was released in 1993 and directed by Steven Spielberg.</t>
  </si>
  <si>
    <t xml:space="preserve">Plot outline: Oskar uses Jews to start a factory in Poland during the war. He witnesses the horrors endured by the Jews, and starts to save them. </t>
  </si>
  <si>
    <t xml:space="preserve">Conan the Barbarian</t>
  </si>
  <si>
    <t xml:space="preserve">Conan der Barbar</t>
  </si>
  <si>
    <t xml:space="preserve">This film was released in 1982 and directed by John Milius.</t>
  </si>
  <si>
    <t xml:space="preserve">Plot outline: The epic tale of child sold into slavery who grows into a man who seeks revenge against the warlord who massacred his tribe.</t>
  </si>
  <si>
    <t xml:space="preserve">American Beauty</t>
  </si>
  <si>
    <t xml:space="preserve">This film was released in 1999 and directed by Sam Mendes.</t>
  </si>
  <si>
    <t xml:space="preserve">Plot outline: A man tells his tale of how he turned his miserable life around and turned everyone else's upside down as a result.</t>
  </si>
  <si>
    <t xml:space="preserve">Rain Man</t>
  </si>
  <si>
    <t xml:space="preserve">This film was released in 1981 and directed by Barry Levinson.</t>
  </si>
  <si>
    <t xml:space="preserve">Plot outline: Selfish yuppie Charlie Babbitt's father left a fortune to his savant brother Raymond and a pittance to Charlie; they travel cross-country.</t>
  </si>
  <si>
    <t xml:space="preserve">The Nightmare before Christmas</t>
  </si>
  <si>
    <t xml:space="preserve">Tim Burton's The Nightmare Before Christmas</t>
  </si>
  <si>
    <t xml:space="preserve">Tim Burtons The Nightmare Before Christmas</t>
  </si>
  <si>
    <t xml:space="preserve">Nightmare before Christmas</t>
  </si>
  <si>
    <t xml:space="preserve">Tim Burton's Nightmare Before Christmas</t>
  </si>
  <si>
    <t xml:space="preserve">Tim Burtons Nightmare Before Christmas</t>
  </si>
  <si>
    <t xml:space="preserve">This film was released in 1993 and directed by Henry Selick.</t>
  </si>
  <si>
    <t xml:space="preserve">Plot outline: Jack Skellington, king of Halloweentown, discovers Christmas Town, but doesn't quite understand the concept. </t>
  </si>
  <si>
    <t xml:space="preserve">A Fish called Wanda</t>
  </si>
  <si>
    <t xml:space="preserve">Fish Called Wanda</t>
  </si>
  <si>
    <t xml:space="preserve">Ein Fisch Namens Wanda</t>
  </si>
  <si>
    <t xml:space="preserve">This film was released in 1988 and directed by Charles Crichton.</t>
  </si>
  <si>
    <t xml:space="preserve">Plot outline: In London, four very different people team up to commit armed robbery, then try to doublecross each other for the loot.</t>
  </si>
  <si>
    <t xml:space="preserve">The Sword in the Stone</t>
  </si>
  <si>
    <t xml:space="preserve">Sword In The Stone</t>
  </si>
  <si>
    <t xml:space="preserve">Die Hexe und der Zauberer</t>
  </si>
  <si>
    <t xml:space="preserve">Merlin und Mim</t>
  </si>
  <si>
    <t xml:space="preserve">This film was released in 1963 and directed by Wolfgang Reitherman.</t>
  </si>
  <si>
    <t xml:space="preserve">Plot outline: Merlin the Magician teaches a young boy who is destined to be King Arthur.</t>
  </si>
  <si>
    <t xml:space="preserve">Enter the Dragon</t>
  </si>
  <si>
    <t xml:space="preserve">Operation Dragon</t>
  </si>
  <si>
    <t xml:space="preserve">Der Mann mit der Todeskralle</t>
  </si>
  <si>
    <t xml:space="preserve">Long zheng hu dou</t>
  </si>
  <si>
    <t xml:space="preserve">This film was released in 1973 and directed by Robert Clouse.</t>
  </si>
  <si>
    <t xml:space="preserve">Plot outline: A martial artist agrees to spy on a reclusive crime lord using his invitation to a tournament there as cover.</t>
  </si>
  <si>
    <t xml:space="preserve">Misery</t>
  </si>
  <si>
    <t xml:space="preserve">This film was released in 1990 and directed by Rob Reiner.</t>
  </si>
  <si>
    <t xml:space="preserve">Plot outline: A famous novelist is "rescued" from a car crash by an obsessed fan.</t>
  </si>
  <si>
    <t xml:space="preserve">Braindead</t>
  </si>
  <si>
    <t xml:space="preserve">Dead Alive</t>
  </si>
  <si>
    <t xml:space="preserve">Brain Dead</t>
  </si>
  <si>
    <t xml:space="preserve">This film was released in 1992 and directed by Peter Jackson.</t>
  </si>
  <si>
    <t xml:space="preserve">Plot outline: A young man's mother is bitten by a "rat monkey." She gets sick and dies, at which time she comes back to life, killing and eating dogs, nurses, friends, and neighbors.</t>
  </si>
  <si>
    <t xml:space="preserve">Leon</t>
  </si>
  <si>
    <t xml:space="preserve">The Professional</t>
  </si>
  <si>
    <t xml:space="preserve">The Cleaner</t>
  </si>
  <si>
    <t xml:space="preserve">Léon</t>
  </si>
  <si>
    <t xml:space="preserve">Leon der Profi</t>
  </si>
  <si>
    <t xml:space="preserve">This film was released in 1994 and directed by Luc Besson.</t>
  </si>
  <si>
    <t xml:space="preserve">Plot outline: A professional assassin reluctantly takes care of 12-year-old Mathilda, a neighbor whose parents are killed, and teaches her his trade.</t>
  </si>
  <si>
    <t xml:space="preserve">Tootsie</t>
  </si>
  <si>
    <t xml:space="preserve">This film was released in 1982 and directed by Sydney Pollack.</t>
  </si>
  <si>
    <t xml:space="preserve">Plot outline: An unemployed actor with a reputation for being difficult disguises himself as a woman to get a role in a soap opera.</t>
  </si>
  <si>
    <t xml:space="preserve">Reality Bites</t>
  </si>
  <si>
    <t xml:space="preserve">Reality Bites - Voll das Leben</t>
  </si>
  <si>
    <t xml:space="preserve">This film was released in 1994 and directed by Ben Stiller.</t>
  </si>
  <si>
    <t xml:space="preserve">Plot outline: Generation X Graduates face life after college with a filmmaker looking for work and love in Houston.</t>
  </si>
  <si>
    <t xml:space="preserve">To Kill a Mockingbird</t>
  </si>
  <si>
    <t xml:space="preserve">To Kill a Mocking bird</t>
  </si>
  <si>
    <t xml:space="preserve">Wer die Nachtigall stört</t>
  </si>
  <si>
    <t xml:space="preserve">This film was released in 1962 and directed by Robert Mulligan.</t>
  </si>
  <si>
    <t xml:space="preserve">Plot outline: Atticus Finch, a lawyer in the Depression-era South, defends a black man against an undeserved rape charge and his kids against prejudice.</t>
  </si>
  <si>
    <t xml:space="preserve">And Your Mother Too</t>
  </si>
  <si>
    <t xml:space="preserve">Y tu mamá también</t>
  </si>
  <si>
    <t xml:space="preserve">Y tu mama tambien</t>
  </si>
  <si>
    <t xml:space="preserve">This film was released in 2001 and directed by Alfonso Cuarón.</t>
  </si>
  <si>
    <t xml:space="preserve">Plot outline: In Mexico, two teenage boys and an attractive older woman embark on a road trip and learn a thing or two about life, friendship, sex, and each other.</t>
  </si>
  <si>
    <t xml:space="preserve">Who Framed Roger Rabbit</t>
  </si>
  <si>
    <t xml:space="preserve">Who Framed Roger Rabbit?</t>
  </si>
  <si>
    <t xml:space="preserve">Who Shot Roger Rabbit?</t>
  </si>
  <si>
    <t xml:space="preserve">Who Shot Roger Rabbit</t>
  </si>
  <si>
    <t xml:space="preserve">Falsches Spiel mit Roger Rabbit</t>
  </si>
  <si>
    <t xml:space="preserve">This film was released in 1988 and directed by Robert Zemeckis.</t>
  </si>
  <si>
    <t xml:space="preserve">Plot outline: A toon hating detective is a cartoon rabbit's only hope to prove his innocence when he is accused of murder.</t>
  </si>
  <si>
    <t xml:space="preserve">Ben Hur</t>
  </si>
  <si>
    <t xml:space="preserve">Ben-Hur</t>
  </si>
  <si>
    <t xml:space="preserve">BenHur</t>
  </si>
  <si>
    <t xml:space="preserve">Ben-Hur: A Tale of the Christ</t>
  </si>
  <si>
    <t xml:space="preserve">Ben-Hur - A Tale of the Christ</t>
  </si>
  <si>
    <t xml:space="preserve">Ben-Hur A Tale of the Christ</t>
  </si>
  <si>
    <t xml:space="preserve">This film was released in 1959 and directed by William Wyler.</t>
  </si>
  <si>
    <t xml:space="preserve">Plot outline: A judah lives as a rich Jewish prince and merchant in Jerusalem at the beginning of the 1st century. Together with the new governor his old friend Messala arrives as commanding officer of the Roman legions.</t>
  </si>
  <si>
    <t xml:space="preserve">Wag the Dog</t>
  </si>
  <si>
    <t xml:space="preserve">Wag the Dog - Wenn der Schwanz mit dem Hund wedelt</t>
  </si>
  <si>
    <t xml:space="preserve">This film was released in 1997 and directed by Barry Levinson.</t>
  </si>
  <si>
    <t xml:space="preserve">Plot outline: Before elections, a spin-doctor and a Hollywood producer join efforts to "fabricate" a war in order to cover-up a presidential sex scandal.</t>
  </si>
  <si>
    <t xml:space="preserve">Last Tango in Paris</t>
  </si>
  <si>
    <t xml:space="preserve">Der letzte Tango in Paris</t>
  </si>
  <si>
    <t xml:space="preserve">Ultimo tango a Parigi</t>
  </si>
  <si>
    <t xml:space="preserve">Le Dernier Tango à Paris</t>
  </si>
  <si>
    <t xml:space="preserve">This film was released in 1972 and directed by Bernardo Bertolucci.</t>
  </si>
  <si>
    <t xml:space="preserve">Plot outline: While looking for an apartment, Jeanne, a beautiful young Parisienne, encounters Paul, a mysterious American expatriate mourning his wife's recent suicide. Instantly drawn to each other, they have a stormy, passionate affair, in which they do not reveal their names to each other.</t>
  </si>
  <si>
    <t xml:space="preserve">Cube</t>
  </si>
  <si>
    <t xml:space="preserve">The Cube</t>
  </si>
  <si>
    <t xml:space="preserve">This film was released in 1997 and directed by Vincenzo Natali.</t>
  </si>
  <si>
    <t xml:space="preserve">Plot outline: 7 complete strangers of widely varying personality characteristics are involuntarily placed in an endless kafkaesque maze as subjects for a psychological experiment on conditioned human response.</t>
  </si>
  <si>
    <t xml:space="preserve">The Neverending Story</t>
  </si>
  <si>
    <t xml:space="preserve">Neverending Story</t>
  </si>
  <si>
    <t xml:space="preserve">The Never Ending Story</t>
  </si>
  <si>
    <t xml:space="preserve">Never Ending Story</t>
  </si>
  <si>
    <t xml:space="preserve">Die unendliche Geschichte</t>
  </si>
  <si>
    <t xml:space="preserve">This film was released in 1984 and directed by Wolfgang Petersen.</t>
  </si>
  <si>
    <t xml:space="preserve">Plot outline: A troubled boy dives into a wonderous fantasy world through the pages of a mysterious book.</t>
  </si>
  <si>
    <t xml:space="preserve">Seven</t>
  </si>
  <si>
    <t xml:space="preserve">Se7en</t>
  </si>
  <si>
    <t xml:space="preserve">The Seven Deadly Sins</t>
  </si>
  <si>
    <t xml:space="preserve">Sieben</t>
  </si>
  <si>
    <t xml:space="preserve">This film was released in 1995 and directed by David Fincher.</t>
  </si>
  <si>
    <t xml:space="preserve">Plot outline: Police drama about two cops, one new and one about to retire, after a serial killer using the seven deadly sins as his MO.</t>
  </si>
  <si>
    <t xml:space="preserve">The Lost Boys</t>
  </si>
  <si>
    <t xml:space="preserve">Lost Boys</t>
  </si>
  <si>
    <t xml:space="preserve">This film was released in 1987 and directed by Joel Schumacher.</t>
  </si>
  <si>
    <t xml:space="preserve">Plot outline: After moving to a new town, two brothers are convinced that the area is frequented by vampires.</t>
  </si>
  <si>
    <t xml:space="preserve">Fear And Loathing In Las Vegas</t>
  </si>
  <si>
    <t xml:space="preserve">Fear &amp; Loathing In Las Vegas</t>
  </si>
  <si>
    <t xml:space="preserve">This film was released in 1998 and directed by Terry Gilliam.</t>
  </si>
  <si>
    <t xml:space="preserve">Plot outline: An oddball journalist and his psychopathic lawyer travel to Las Vegas for a series of psychadelic escapades.</t>
  </si>
  <si>
    <t xml:space="preserve">Chinatown</t>
  </si>
  <si>
    <t xml:space="preserve">China Town</t>
  </si>
  <si>
    <t xml:space="preserve">This film was released in 1974 and directed by Roman Polanski.</t>
  </si>
  <si>
    <t xml:space="preserve">Plot outline: A private detective investigating an adultery case stumbles on to a scheme of murder that has something to do with water.</t>
  </si>
  <si>
    <t xml:space="preserve">21 Grams</t>
  </si>
  <si>
    <t xml:space="preserve">Twentyone Grams</t>
  </si>
  <si>
    <t xml:space="preserve">Twenty One Grams</t>
  </si>
  <si>
    <t xml:space="preserve">Twenty-One Grams</t>
  </si>
  <si>
    <t xml:space="preserve">21 Gramm</t>
  </si>
  <si>
    <t xml:space="preserve">This film was released in 2003 and directed by Alejandro González Iñárritu.</t>
  </si>
  <si>
    <t xml:space="preserve">Plot outline: A freak accident brings together a critically ill mathematician, a grieving mother and a born-again ex-con.</t>
  </si>
  <si>
    <t xml:space="preserve">The Elephant Man</t>
  </si>
  <si>
    <t xml:space="preserve">Elephant Man</t>
  </si>
  <si>
    <t xml:space="preserve">Der Elephantenmensch</t>
  </si>
  <si>
    <t xml:space="preserve">This film was released in 1980 and directed by David Lynch.</t>
  </si>
  <si>
    <t xml:space="preserve">Plot outline: A Victorian doctor comes to care for a man catastrophically deformed with Proteous Syndrome.</t>
  </si>
  <si>
    <t xml:space="preserve">Fargo</t>
  </si>
  <si>
    <t xml:space="preserve">This film was released in 1996 and directed by Joel Coen.</t>
  </si>
  <si>
    <t xml:space="preserve">Plot outline: Jerry Lundegaard's inept crime falls apart due to his and his henchmen's bungling and the persistent police work of pregnant Marge Gunderson.</t>
  </si>
  <si>
    <t xml:space="preserve">Monty Python and the Holy Grail</t>
  </si>
  <si>
    <t xml:space="preserve">Monty Python &amp; the Holy Grail</t>
  </si>
  <si>
    <t xml:space="preserve">Monty Python's Holy Grail</t>
  </si>
  <si>
    <t xml:space="preserve">Monty Pythons Holy Grail</t>
  </si>
  <si>
    <t xml:space="preserve">The Holy Grail</t>
  </si>
  <si>
    <t xml:space="preserve">Holy Grail</t>
  </si>
  <si>
    <t xml:space="preserve">Die Ritter der Kokosnuss</t>
  </si>
  <si>
    <t xml:space="preserve">Monty Python</t>
  </si>
  <si>
    <t xml:space="preserve">Grail</t>
  </si>
  <si>
    <t xml:space="preserve">This film was released in 1975 and directed by Terry Gilliam and Terry Jones.</t>
  </si>
  <si>
    <t xml:space="preserve">Plot outline: King Arthur and his knights embark on a low-budget search for the Grail, encountering many very silly obstacles.</t>
  </si>
  <si>
    <t xml:space="preserve">The Crow</t>
  </si>
  <si>
    <t xml:space="preserve">Crow</t>
  </si>
  <si>
    <t xml:space="preserve">Die Krähe</t>
  </si>
  <si>
    <t xml:space="preserve">This film was released in 1994 and directed by Alex Proyas.</t>
  </si>
  <si>
    <t xml:space="preserve">Plot outline: A man brutally murdered comes back to life as an undead avenger of his and his finacee's murder.</t>
  </si>
  <si>
    <t xml:space="preserve">All the President's Men</t>
  </si>
  <si>
    <t xml:space="preserve">All the Presidents Men</t>
  </si>
  <si>
    <t xml:space="preserve">This film was released in 1976 and directed by Alan J. Pakula.</t>
  </si>
  <si>
    <t xml:space="preserve">Plot outline: Reporters Woodward and Bernstein uncover the details of the Watergate scandal that leads to President Nixon's resignation.</t>
  </si>
  <si>
    <t xml:space="preserve">Heavenly Creatures</t>
  </si>
  <si>
    <t xml:space="preserve">This film was released in 1994 and directed by Peter Jackson.</t>
  </si>
  <si>
    <t xml:space="preserve">Plot outline: Two girls have an intense fantasy life; their parents, concerned the fantasy is too intense, separate them, and the girls take revenge.</t>
  </si>
  <si>
    <t xml:space="preserve">American History X</t>
  </si>
  <si>
    <t xml:space="preserve">This film was released in 1998 and directed by Tony Kaye.</t>
  </si>
  <si>
    <t xml:space="preserve">Plot outline: A former neo-nazi skinhead tries to prevent his younger brother from going down the same wrong path that he did.</t>
  </si>
  <si>
    <t xml:space="preserve">Mars Attacks</t>
  </si>
  <si>
    <t xml:space="preserve">Mars Attacks!</t>
  </si>
  <si>
    <t xml:space="preserve">Mars Attack</t>
  </si>
  <si>
    <t xml:space="preserve">This film was released in 1996 and directed by Tim Burton.</t>
  </si>
  <si>
    <t xml:space="preserve">Plot outline: The Earth is invaded by Martians with irresistible weapons and a cruel sense of humor.</t>
  </si>
  <si>
    <t xml:space="preserve">Blade</t>
  </si>
  <si>
    <t xml:space="preserve">Blade, the Vampire Slayer</t>
  </si>
  <si>
    <t xml:space="preserve">Blade the Vampire Slayer</t>
  </si>
  <si>
    <t xml:space="preserve">This film was released in 1998 and directed by Stephen Norrington.</t>
  </si>
  <si>
    <t xml:space="preserve">Plot outline: A half-vampire, half-mortal man becomes a protector of the mortal race, while slaying evil vampires.</t>
  </si>
  <si>
    <t xml:space="preserve">Saving Private Ryan</t>
  </si>
  <si>
    <t xml:space="preserve">Der Soldat James Ryan</t>
  </si>
  <si>
    <t xml:space="preserve">This film was released in 1998 and directed by Steven Spielberg.</t>
  </si>
  <si>
    <t xml:space="preserve">Plot outline: Based on a World War II drama. US soldiers try to save their comrade paratrooper who's stationed behind enemy lines.</t>
  </si>
  <si>
    <t xml:space="preserve">Ich weiß was du letzten sommer getan hast</t>
  </si>
  <si>
    <t xml:space="preserve">Ich weiß, was du letzten sommer getan hast</t>
  </si>
  <si>
    <t xml:space="preserve">This film was released in 1997 and directed by Jim Gillespie.</t>
  </si>
  <si>
    <t xml:space="preserve">Plot outline: Four teens are in great danger one year after their car hits a stranger whose body they dump in the sea.</t>
  </si>
  <si>
    <t xml:space="preserve">Grease</t>
  </si>
  <si>
    <t xml:space="preserve">This film was released in 1978 and directed by Randal Kleiser.</t>
  </si>
  <si>
    <t xml:space="preserve">Plot outline: The friendships, romances, and adventures of a group of highschool kids in the 1950s.</t>
  </si>
  <si>
    <t xml:space="preserve">Thelma and Louise</t>
  </si>
  <si>
    <t xml:space="preserve">Thelma &amp; Louise</t>
  </si>
  <si>
    <t xml:space="preserve">Thelma und Louise</t>
  </si>
  <si>
    <t xml:space="preserve">This film was released in 1991 and directed by Ridley Scott.</t>
  </si>
  <si>
    <t xml:space="preserve">Plot outline: An Arkansas waitress and a housewife shoot a rapist and take off in a '66 Thunderbird.</t>
  </si>
  <si>
    <t xml:space="preserve">Judge Dredd</t>
  </si>
  <si>
    <t xml:space="preserve">Judge Dred</t>
  </si>
  <si>
    <t xml:space="preserve">This film was released in 1995 and directed by Danny Cannon.</t>
  </si>
  <si>
    <t xml:space="preserve">Plot outline: In a dystopic future the most famous judge (a cop with instant field judiciary powers) is convicted for a crime he did not commit while his murderous counterpart escapes.</t>
  </si>
  <si>
    <t xml:space="preserve">The Motorcycle Diaries</t>
  </si>
  <si>
    <t xml:space="preserve">Motorcycle Diaries</t>
  </si>
  <si>
    <t xml:space="preserve">The Motorcycle Diary</t>
  </si>
  <si>
    <t xml:space="preserve">Motorcycle Diary</t>
  </si>
  <si>
    <t xml:space="preserve">Die Reise des jungen Che</t>
  </si>
  <si>
    <t xml:space="preserve">Diarios de motocicleta</t>
  </si>
  <si>
    <t xml:space="preserve">This film was released in 2004 and directed by Walter Salles.</t>
  </si>
  <si>
    <t xml:space="preserve">Plot outline: The dramatization of a motorcycle road trip Che Guevara went on in his youth that showed him his life's calling.</t>
  </si>
  <si>
    <t xml:space="preserve">The Maltese Falcon</t>
  </si>
  <si>
    <t xml:space="preserve">Maltese Falcon</t>
  </si>
  <si>
    <t xml:space="preserve">Der Malteserfalke</t>
  </si>
  <si>
    <t xml:space="preserve">Die Spur des Falken</t>
  </si>
  <si>
    <t xml:space="preserve">This film was released in 1941 and directed by John Huston.</t>
  </si>
  <si>
    <t xml:space="preserve">Plot outline: Sam Spade, a private detective, gets involved in a murderous hunt for a valuable statuette.</t>
  </si>
  <si>
    <t xml:space="preserve">Mystic River</t>
  </si>
  <si>
    <t xml:space="preserve">This film was released in 2003 and directed by Clint Eastwood.</t>
  </si>
  <si>
    <t xml:space="preserve">Plot outline: With a childhood tragedy that overshadowed their lives, three men are reunited by circumstance when one loses a daughter.</t>
  </si>
  <si>
    <t xml:space="preserve">A Nightmare On Elm Street</t>
  </si>
  <si>
    <t xml:space="preserve">Nightmare On Elm Street</t>
  </si>
  <si>
    <t xml:space="preserve">A Night Mare On Elm Street</t>
  </si>
  <si>
    <t xml:space="preserve">Night Mare On Elm Street</t>
  </si>
  <si>
    <t xml:space="preserve">Nightmare - Mörderische Träume</t>
  </si>
  <si>
    <t xml:space="preserve">This film was released in 1984 and directed by Wes Craven.</t>
  </si>
  <si>
    <t xml:space="preserve">Plot outline: In the dreams of his victims, a specteral child murderer stalks the children of the members of the lynch mob that killed him.</t>
  </si>
  <si>
    <t xml:space="preserve">From Dusk Till Dawn</t>
  </si>
  <si>
    <t xml:space="preserve">Dusk Till Dawn</t>
  </si>
  <si>
    <t xml:space="preserve">This film was released in 1996 and directed by Robert Rodriguez.</t>
  </si>
  <si>
    <t xml:space="preserve">Plot outline: Two brother criminals and their hostages encounter vampires at a Mexican bar.</t>
  </si>
  <si>
    <t xml:space="preserve">Love Actually</t>
  </si>
  <si>
    <t xml:space="preserve">Tatsächlich…Liebe</t>
  </si>
  <si>
    <t xml:space="preserve">Tatsächlich Liebe</t>
  </si>
  <si>
    <t xml:space="preserve">This film was released in 2003 and directed by Richard Curtis.</t>
  </si>
  <si>
    <t xml:space="preserve">Plot outline: Follows the lives of eight very different couples in dealing with their love lives in various loosely and interrelated tales all set during a frantic month before Christmas in London, England.</t>
  </si>
  <si>
    <t xml:space="preserve">Toy Story</t>
  </si>
  <si>
    <t xml:space="preserve">This film was released in 1995 and directed by John Lasseter.</t>
  </si>
  <si>
    <t xml:space="preserve">Plot outline: A cowboy toy is profoundly threatened and jealous when a fancy spaceman toy supplants him as top toy in a boy's room.</t>
  </si>
  <si>
    <t xml:space="preserve">A Few Good Men</t>
  </si>
  <si>
    <t xml:space="preserve">Eine Frage der Ehre</t>
  </si>
  <si>
    <t xml:space="preserve">This film was released in 1992 and directed by Rob Reiner.</t>
  </si>
  <si>
    <t xml:space="preserve">Plot outline: Neo military lawyer Kaffee defends Marines accused of murder; they contend they were acting under orders of their imperious CO, Jessup.</t>
  </si>
  <si>
    <t xml:space="preserve">L.A. Confidential</t>
  </si>
  <si>
    <t xml:space="preserve">LA Confidential</t>
  </si>
  <si>
    <t xml:space="preserve">This film was released in 1997 and directed by Curtis Hanson.</t>
  </si>
  <si>
    <t xml:space="preserve">Plot outline: A shooting at an all night diner is investigated by three LA policemen in their own unique ways.</t>
  </si>
  <si>
    <t xml:space="preserve">Mullholland Drive</t>
  </si>
  <si>
    <t xml:space="preserve">Mullholland Dr</t>
  </si>
  <si>
    <t xml:space="preserve">Mulholland Drive</t>
  </si>
  <si>
    <t xml:space="preserve">Mulholland Dr</t>
  </si>
  <si>
    <t xml:space="preserve">This film was released in 2001 and directed by David Lynch.</t>
  </si>
  <si>
    <t xml:space="preserve">Plot outline: A lost woman with amnesia is helped by a plucky ingenue new to L.A. But is everything what it seems to be?</t>
  </si>
  <si>
    <t xml:space="preserve">Troy</t>
  </si>
  <si>
    <t xml:space="preserve">Troja</t>
  </si>
  <si>
    <t xml:space="preserve">This film was released in 2004 and directed by Wolfgang Petersen.</t>
  </si>
  <si>
    <t xml:space="preserve">Plot outline: An adaptation of Homer's great epic, the film follows the assault on by the united Greek forces and chronicles the fates of the men involved.</t>
  </si>
  <si>
    <t xml:space="preserve">Footloose</t>
  </si>
  <si>
    <t xml:space="preserve">Foot Loose</t>
  </si>
  <si>
    <t xml:space="preserve">This film was released in 1984 and directed by Herbert Ross.</t>
  </si>
  <si>
    <t xml:space="preserve">Plot outline: A city boy comes to a small town where rock music and dancing have been banned.</t>
  </si>
  <si>
    <t xml:space="preserve">Annie Hall</t>
  </si>
  <si>
    <t xml:space="preserve">Der Stadtneurotiker</t>
  </si>
  <si>
    <t xml:space="preserve">This film was released in 1977 and directed by Woody Allen.</t>
  </si>
  <si>
    <t xml:space="preserve">Plot outline: Neurotic New York comedian Alvy Singer falls in love with the ditsy Annie Hall.</t>
  </si>
  <si>
    <t xml:space="preserve">American Pie</t>
  </si>
  <si>
    <t xml:space="preserve">This film was released in 1999 and directed by Paul Weitz.</t>
  </si>
  <si>
    <t xml:space="preserve">Plot outline: Four teenage boys enter a pact to lose their virginity by prom night.</t>
  </si>
  <si>
    <t xml:space="preserve">The Seventh Seal</t>
  </si>
  <si>
    <t xml:space="preserve">Seventh Sea;</t>
  </si>
  <si>
    <t xml:space="preserve">The 7th Seal</t>
  </si>
  <si>
    <t xml:space="preserve">7th Seal</t>
  </si>
  <si>
    <t xml:space="preserve">Das siebente Siegel</t>
  </si>
  <si>
    <t xml:space="preserve">Det Sjunde inseglet</t>
  </si>
  <si>
    <t xml:space="preserve">This film was released in 1957 and directed by Ingmar Bergman.</t>
  </si>
  <si>
    <t xml:space="preserve">Plot outline: A man seeks answers about life, death, and the existance of God as he plays chess against the Grim Reaper during the Black Plague.</t>
  </si>
  <si>
    <t xml:space="preserve">The Fugitive</t>
  </si>
  <si>
    <t xml:space="preserve">Fugitive</t>
  </si>
  <si>
    <t xml:space="preserve">Auf der Flucht</t>
  </si>
  <si>
    <t xml:space="preserve">This film was released in 1993 and directed by Andrew Davis.</t>
  </si>
  <si>
    <t xml:space="preserve">Plot outline: Dr. Richard Kimble, unjustly accused of killing his wife, must find the real one-armed killer while avoiding Marshal Sam Gerard.</t>
  </si>
  <si>
    <t xml:space="preserve">Elephant</t>
  </si>
  <si>
    <t xml:space="preserve">This film was released in 2003 and directed by Gus Van Sant.</t>
  </si>
  <si>
    <t xml:space="preserve">Plot outline: A violent incident rocks the students and faculty at a high school in Portland, Oregon.</t>
  </si>
  <si>
    <t xml:space="preserve">Star Wars</t>
  </si>
  <si>
    <t xml:space="preserve">Star Wars: Episode IV - A New Hope</t>
  </si>
  <si>
    <t xml:space="preserve">Star Wars IV: A New Hope</t>
  </si>
  <si>
    <t xml:space="preserve">Adventures of the Starkiller: Episode 1 - The Star Wars</t>
  </si>
  <si>
    <t xml:space="preserve">Star Wars Episode IV - A New Hope</t>
  </si>
  <si>
    <t xml:space="preserve">Star Wars IV A New Hope</t>
  </si>
  <si>
    <t xml:space="preserve">A New Hope</t>
  </si>
  <si>
    <t xml:space="preserve">Krieg der Sterne</t>
  </si>
  <si>
    <t xml:space="preserve">This film was released in 1977 and directed by George Lucas.</t>
  </si>
  <si>
    <t xml:space="preserve">Plot outline: Luke Skywalker leaves his home planet, teams up with other rebels, and tries to save Princess Leia from the evil clutches of Darth Vader.</t>
  </si>
  <si>
    <t xml:space="preserve">Roxanne</t>
  </si>
  <si>
    <t xml:space="preserve">This film was released in 1987 and directed by Fred Schepisi.</t>
  </si>
  <si>
    <t xml:space="preserve">Plot outline: Based on the play 'Cyrano de Bergerac', large nosed C.D. Bales falls for the beautiful Roxanne while she falls for his personality but another man's looks.</t>
  </si>
  <si>
    <t xml:space="preserve">Chocolat</t>
  </si>
  <si>
    <t xml:space="preserve">Chocolate</t>
  </si>
  <si>
    <t xml:space="preserve">This film was released in 2000 and directed by Lasse Hallström.</t>
  </si>
  <si>
    <t xml:space="preserve">Plot outline: A woman and her daughter open a chocolate shop in a small French village that shakes up the rigid morality of the community.</t>
  </si>
  <si>
    <t xml:space="preserve">Cinema Paradiso</t>
  </si>
  <si>
    <t xml:space="preserve">Nuovo cinema Paradiso</t>
  </si>
  <si>
    <t xml:space="preserve">This film was released in 1989 and directed by Giuseppe Tornatore.</t>
  </si>
  <si>
    <t xml:space="preserve">Plot outline: A filmmaker recalls his childhood, when he fell in love with the movies at his village's theater and formed a deep friendship with the theater's projectionist.</t>
  </si>
  <si>
    <t xml:space="preserve">Sleepless in Seattle</t>
  </si>
  <si>
    <t xml:space="preserve">Schlaflos in Seattle</t>
  </si>
  <si>
    <t xml:space="preserve">This film was released in 1993 and directed by Nora Ephron.</t>
  </si>
  <si>
    <t xml:space="preserve">Plot outline: A recently-widowed man's son calls a radio talk show in an attempt to find his father a partner.</t>
  </si>
  <si>
    <t xml:space="preserve">Sunset Boulevard</t>
  </si>
  <si>
    <t xml:space="preserve">Sunset Blvd</t>
  </si>
  <si>
    <t xml:space="preserve">Sunset Blvd.</t>
  </si>
  <si>
    <t xml:space="preserve">Boulevard der Dämmerung</t>
  </si>
  <si>
    <t xml:space="preserve">This film was released in 1950 and directed by Billy Wilder.</t>
  </si>
  <si>
    <t xml:space="preserve">Plot outline: Recently deceased hack writer Joe Gillis tells of his excursions with delusional silent movie star Norma Desmond.</t>
  </si>
  <si>
    <t xml:space="preserve">Unforgiven</t>
  </si>
  <si>
    <t xml:space="preserve">Erbarmungslos</t>
  </si>
  <si>
    <t xml:space="preserve">This film was released in 1992 and directed by Clint Eastwood.</t>
  </si>
  <si>
    <t xml:space="preserve">Plot outline: Retired Old West gunslinger William Munny reluctantly takes on one last job, with the help of his old partner and a young man.</t>
  </si>
  <si>
    <t xml:space="preserve">Lemon Popsicle</t>
  </si>
  <si>
    <t xml:space="preserve">Eis am Stiel</t>
  </si>
  <si>
    <t xml:space="preserve">Eskimo Limon</t>
  </si>
  <si>
    <t xml:space="preserve">This film was released in 1978 and directed by Boaz Davidson.</t>
  </si>
  <si>
    <t xml:space="preserve">Plot outline: Bentzi, Momo, and Yuda'leh are three teenage boys growing up in 1950's Israel, which is not much different from 1950's America if you believe what you see in the film. Of course they are obsessed with one thing - sex. Bentzi is interested in the beautiful Nili, but she prefers his friend Momo.</t>
  </si>
  <si>
    <t xml:space="preserve">Gosford Park</t>
  </si>
  <si>
    <t xml:space="preserve">This film was released in 2001 and directed by Robert Altman.</t>
  </si>
  <si>
    <t xml:space="preserve">Plot outline: Multiple storylined drama set in 1932, showing the lives of upstairs guest and downstairs servants at a party in a country house in England.</t>
  </si>
  <si>
    <t xml:space="preserve">Dune</t>
  </si>
  <si>
    <t xml:space="preserve">Dune - Der Wüstenplanet</t>
  </si>
  <si>
    <t xml:space="preserve">This film was released in 1984 and directed by David Lynch.</t>
  </si>
  <si>
    <t xml:space="preserve">Plot outline: In the distant future, a man appears who may be the prophet that a long-suffering galaxy has been waiting for.</t>
  </si>
  <si>
    <t xml:space="preserve">Sister Act</t>
  </si>
  <si>
    <t xml:space="preserve">This film was released in 1992 and directed by Emile Ardolino.</t>
  </si>
  <si>
    <t xml:space="preserve">Plot outline: When a worldly singer witnesses a mob crime, the police hide her as a nun in a traditional convent where she has trouble fitting in.</t>
  </si>
  <si>
    <t xml:space="preserve">Adaption</t>
  </si>
  <si>
    <t xml:space="preserve">Adaptation</t>
  </si>
  <si>
    <t xml:space="preserve">This film was released in 2002 and directed by Spike Jonze.</t>
  </si>
  <si>
    <t xml:space="preserve">Plot outline: A lovelorn screenwriter turns to his less talented twin brother for help when his efforts to adapt a non-fiction book go nowhere.</t>
  </si>
  <si>
    <t xml:space="preserve">Scarface</t>
  </si>
  <si>
    <t xml:space="preserve">Toni, das Narbengesicht</t>
  </si>
  <si>
    <t xml:space="preserve">This film was released in 1983 and directed by Brian De Palma.</t>
  </si>
  <si>
    <t xml:space="preserve">Plot outline: In 1980 Miami, a determined Cuban immigrant takes over a drug empire while succumbing to greed.</t>
  </si>
  <si>
    <t xml:space="preserve">What's Eating Gilbert Grape</t>
  </si>
  <si>
    <t xml:space="preserve">Whats Eating Gilbert Grape</t>
  </si>
  <si>
    <t xml:space="preserve">Gilbert Grape - Irgendwo in Iowa</t>
  </si>
  <si>
    <t xml:space="preserve">Gilbert Grape, Irgendwo in Iowa</t>
  </si>
  <si>
    <t xml:space="preserve">This film was released in 1993 and directed by Lasse Hallström.</t>
  </si>
  <si>
    <t xml:space="preserve">Plot outline: Gilbert has care for his brother Arnie and his obese mother, which gets in the way when love walks into his life.</t>
  </si>
  <si>
    <t xml:space="preserve">A Perfect World</t>
  </si>
  <si>
    <t xml:space="preserve">Perfect World</t>
  </si>
  <si>
    <t xml:space="preserve">This film was released in 1993 and directed by Clint Eastwood.</t>
  </si>
  <si>
    <t xml:space="preserve">Plot outline: After escaping from a Huntsville prison, convict Butch Haynes and his partner Terry Pugh kidnap a young boy…</t>
  </si>
  <si>
    <t xml:space="preserve">Watership Down</t>
  </si>
  <si>
    <t xml:space="preserve">Water Ship Down</t>
  </si>
  <si>
    <t xml:space="preserve">Richard Adams' Watership Down</t>
  </si>
  <si>
    <t xml:space="preserve">Richard Adams Watership Down</t>
  </si>
  <si>
    <t xml:space="preserve">Unten am Fluß</t>
  </si>
  <si>
    <t xml:space="preserve">Waterschapsheuvel</t>
  </si>
  <si>
    <t xml:space="preserve">This film was released in 1978 and directed by Martin Rosen.</t>
  </si>
  <si>
    <t xml:space="preserve">Plot outline: A group of rabbits flee their doomed warren and face many dangers to find and protect their new home.</t>
  </si>
  <si>
    <t xml:space="preserve">The Deer Hunter</t>
  </si>
  <si>
    <t xml:space="preserve">Deer Hunter</t>
  </si>
  <si>
    <t xml:space="preserve">Die durch die Hölle gehen</t>
  </si>
  <si>
    <t xml:space="preserve">This film was released in 1978 and directed by Michael Cimino.</t>
  </si>
  <si>
    <t xml:space="preserve">Plot outline: An in-depth examination of the way that the Vietnam war affects the lives of people in a small industrial town in the USA.</t>
  </si>
  <si>
    <t xml:space="preserve">Before Sunrise</t>
  </si>
  <si>
    <t xml:space="preserve">This film was released in 1995 and directed by Richard Linklater.</t>
  </si>
  <si>
    <t xml:space="preserve">Plot outline: A French grad student named Celine meets an American boy named Jesse on the Budapest-Vienna train...</t>
  </si>
  <si>
    <t xml:space="preserve">In The Heat Of The Night</t>
  </si>
  <si>
    <t xml:space="preserve">The Heat Of The Night</t>
  </si>
  <si>
    <t xml:space="preserve">In der Hitze der Nacht</t>
  </si>
  <si>
    <t xml:space="preserve">This film was released in 1967 and directed by Norman Jewison.</t>
  </si>
  <si>
    <t xml:space="preserve">Plot outline: An African American detective is asked to investigate a murder in a racist southern town.</t>
  </si>
  <si>
    <t xml:space="preserve">Howards End</t>
  </si>
  <si>
    <t xml:space="preserve">Wiedersehen in Howards End</t>
  </si>
  <si>
    <t xml:space="preserve">This film was released in 1992 and directed by James Ivory.</t>
  </si>
  <si>
    <t xml:space="preserve">Plot outline: A businessman thwarts his wife's bequest of an estate to another woman.</t>
  </si>
  <si>
    <t xml:space="preserve">The Sixth Sense</t>
  </si>
  <si>
    <t xml:space="preserve">Sixth Sense</t>
  </si>
  <si>
    <t xml:space="preserve">The 6th Sense</t>
  </si>
  <si>
    <t xml:space="preserve">6th Sense</t>
  </si>
  <si>
    <t xml:space="preserve">This film was released in 1993 and directed by M. Night Shyamalan.</t>
  </si>
  <si>
    <t xml:space="preserve">Plot outline: A boy who communicates with spirits that don't know they're dead seeks the help of a disheartened child psychologist.</t>
  </si>
  <si>
    <t xml:space="preserve">Rambo</t>
  </si>
  <si>
    <t xml:space="preserve">Rambo: First Blood</t>
  </si>
  <si>
    <t xml:space="preserve">First Blood</t>
  </si>
  <si>
    <t xml:space="preserve">Rambo I</t>
  </si>
  <si>
    <t xml:space="preserve">Rambo 1</t>
  </si>
  <si>
    <t xml:space="preserve">This film was released in 1982 and directed by Ted Kotcheff.</t>
  </si>
  <si>
    <t xml:space="preserve">Plot outline: A mentally unstable Vietnam war vet, when abused with a small town's police force, begins a one man war with it. </t>
  </si>
  <si>
    <t xml:space="preserve">Cool Runnings</t>
  </si>
  <si>
    <t xml:space="preserve">Cool Running</t>
  </si>
  <si>
    <t xml:space="preserve">This film was released in 1993 and directed by Jon Turteltaub.</t>
  </si>
  <si>
    <t xml:space="preserve">Plot outline: Based on the true story of the First Jamacian bobsled team trying to make it to the winter olympics.</t>
  </si>
  <si>
    <t xml:space="preserve">Natural Born Killers</t>
  </si>
  <si>
    <t xml:space="preserve">This film was released in 1994 and directed by Oliver Stone.</t>
  </si>
  <si>
    <t xml:space="preserve">Plot outline: Two victims of traumatized childhoods become lovers and psychopathic serial murderers irresponsibly glorified by the mass media.</t>
  </si>
  <si>
    <t xml:space="preserve">Citizen Kane</t>
  </si>
  <si>
    <t xml:space="preserve">This film was released in 1941 and directed by Orson Welles.</t>
  </si>
  <si>
    <t xml:space="preserve">Plot outline: Powerful newspaper owner Charles Foster Kane was many things to many people, both in life and, as seen in retrospective here, in death.</t>
  </si>
  <si>
    <t xml:space="preserve">High Fidelity</t>
  </si>
  <si>
    <t xml:space="preserve">This film was released in 2000 and directed by Stephen Frears.</t>
  </si>
  <si>
    <t xml:space="preserve">Plot outline: Rob, a record store owner and compulsive list maker, recounts his top five breakups, including the one in progress.</t>
  </si>
  <si>
    <t xml:space="preserve">Ghost</t>
  </si>
  <si>
    <t xml:space="preserve">Ghost - Nachricht von Sam</t>
  </si>
  <si>
    <t xml:space="preserve">Ghost, Nachricht von Sam</t>
  </si>
  <si>
    <t xml:space="preserve">This film was released in 1990 and directed by Jerry Zucker.</t>
  </si>
  <si>
    <t xml:space="preserve">Plot outline: After being killed during a botched mugging, a man's love for his partner enables him to remain on earth as a ghost.</t>
  </si>
  <si>
    <t xml:space="preserve">Solaris</t>
  </si>
  <si>
    <t xml:space="preserve">Solyaris</t>
  </si>
  <si>
    <t xml:space="preserve">This film was released in 1972 and directed by Andrei Tarkovsky.</t>
  </si>
  <si>
    <t xml:space="preserve">Plot outline: This film probes man's thoughts and conscience, as it follows a psychologist who is sent to a space station situated over a mysterious ocean.</t>
  </si>
  <si>
    <t xml:space="preserve">Monster</t>
  </si>
  <si>
    <t xml:space="preserve">This film was released in 2003 and directed by Patty Jenkins.</t>
  </si>
  <si>
    <t xml:space="preserve">Plot outline: Based on the life of Aileen Wuornos, a Daytona Beach prostitute who became a serial killer.</t>
  </si>
  <si>
    <t xml:space="preserve">Eternal Sunshine of the Spotless Mind</t>
  </si>
  <si>
    <t xml:space="preserve">Vergiss mein nicht</t>
  </si>
  <si>
    <t xml:space="preserve">This film was released in 2004 and directed by Michel Gondry.</t>
  </si>
  <si>
    <t xml:space="preserve">Plot outline: A couple undergo a procedure to erase each other from their memories when their relationship turns sour, but it is only through the process of loss that they discover what they had to begin with.</t>
  </si>
  <si>
    <t xml:space="preserve">Day Of The Jackal</t>
  </si>
  <si>
    <t xml:space="preserve">The Day Of The Jackal</t>
  </si>
  <si>
    <t xml:space="preserve">Day Of The Jackall</t>
  </si>
  <si>
    <t xml:space="preserve">The Day Of The Jackall</t>
  </si>
  <si>
    <t xml:space="preserve">Der Schakal</t>
  </si>
  <si>
    <t xml:space="preserve">Chacal</t>
  </si>
  <si>
    <t xml:space="preserve">This film was released in 1973 and directed by Fred Zinnemann.</t>
  </si>
  <si>
    <t xml:space="preserve">Plot outline: A professional assassin codenamed "Jackal" plots to kill Charles de Gaulle, the President of France.</t>
  </si>
  <si>
    <t xml:space="preserve">The Manchurian Candidate</t>
  </si>
  <si>
    <t xml:space="preserve">Manchurian Candidate</t>
  </si>
  <si>
    <t xml:space="preserve">Botschafter der Angst</t>
  </si>
  <si>
    <t xml:space="preserve">This film was released in 1962 and directed by John Frankenheimer.</t>
  </si>
  <si>
    <t xml:space="preserve">Plot outline: A former Korean War POW is brainwashed by Communists into becoming a political asassin. But another former prisoner may know how to save him.</t>
  </si>
  <si>
    <t xml:space="preserve">Donnie Darko</t>
  </si>
  <si>
    <t xml:space="preserve">This film was released in 2001 and directed by Richard Kelly.</t>
  </si>
  <si>
    <t xml:space="preserve">Plot outline: A highschooler is plagued by visions of a giant evil rabbit who orders him to commit acts of violence and predicts the impending end of the world.</t>
  </si>
  <si>
    <t xml:space="preserve">Judgement At Neurenberg</t>
  </si>
  <si>
    <t xml:space="preserve">Judgment At Neurenberg</t>
  </si>
  <si>
    <t xml:space="preserve">Judgment At Nuremberg</t>
  </si>
  <si>
    <t xml:space="preserve">Judgment At Nurenberg</t>
  </si>
  <si>
    <t xml:space="preserve">Das Urteil von Nürnberg</t>
  </si>
  <si>
    <t xml:space="preserve">This film was released in 1961 and directed by Stanley Kramer.</t>
  </si>
  <si>
    <t xml:space="preserve">Plot outline: In 1948, an American court in occupied Germany tries four Nazi judges for war crimes.</t>
  </si>
  <si>
    <t xml:space="preserve">Heat</t>
  </si>
  <si>
    <t xml:space="preserve">This film was released in 1995 and directed by Michael Mann.</t>
  </si>
  <si>
    <t xml:space="preserve">Plot outline: A Los Angeles crime saga, this film focuses on the lives of two men on opposite sides of the law - one a detective; the other a thief.</t>
  </si>
  <si>
    <t xml:space="preserve">Billy Elliot</t>
  </si>
  <si>
    <t xml:space="preserve">Billy Elliot - I will dance</t>
  </si>
  <si>
    <t xml:space="preserve">This film was released in 2000 and directed by Stephen Daldry.</t>
  </si>
  <si>
    <t xml:space="preserve">Plot outline: A talented young boy becomes torn between his unexpected love of dance and the disintegration of his family.</t>
  </si>
  <si>
    <t xml:space="preserve">Lady and the Tramp</t>
  </si>
  <si>
    <t xml:space="preserve">Susi und Strolch</t>
  </si>
  <si>
    <t xml:space="preserve">This film was released in 1955 and directed by Clyde Geronimi and Wilfred Jackson.</t>
  </si>
  <si>
    <t xml:space="preserve">Plot outline: The romantic tale of a sheltered uptown Cocker Spaniel dog and a streetwise downtown Mutt.</t>
  </si>
  <si>
    <t xml:space="preserve">The Full Monty</t>
  </si>
  <si>
    <t xml:space="preserve">Full Monty</t>
  </si>
  <si>
    <t xml:space="preserve">Ganz oder gar nicht</t>
  </si>
  <si>
    <t xml:space="preserve">This film was released in 1997 and directed by Peter Cattaneo.</t>
  </si>
  <si>
    <t xml:space="preserve">Plot outline: Six unemployed steel workers form a male striptease act. The women cheer them on to go for total nudity. </t>
  </si>
  <si>
    <t xml:space="preserve">Bulldozer</t>
  </si>
  <si>
    <t xml:space="preserve">Uppercut</t>
  </si>
  <si>
    <t xml:space="preserve">They Called Him Bulldozer</t>
  </si>
  <si>
    <t xml:space="preserve">Sie nannten ihn Mücke</t>
  </si>
  <si>
    <t xml:space="preserve">Lo chiamavano Bulldozer</t>
  </si>
  <si>
    <t xml:space="preserve">This film was released in 1978 and directed by Michele Lupo.</t>
  </si>
  <si>
    <t xml:space="preserve">Plot outline: A former football star, is now working as a fisherman. As a group of street-people arranges a football match against the local Armybase, he is asked to be their trainer. His boat was damaged by a submarine and he currently has no work, so he agrees.</t>
  </si>
  <si>
    <t xml:space="preserve">Kids</t>
  </si>
  <si>
    <t xml:space="preserve">This film was released in 1995 and directed by Larry Clark.</t>
  </si>
  <si>
    <t xml:space="preserve">Plot outline: An amoral young skater sets out to deflower as many virgins as possible, but things go badly when one gets tested for HIV.</t>
  </si>
  <si>
    <t xml:space="preserve">Shallow Grave</t>
  </si>
  <si>
    <t xml:space="preserve">Kleine Morde unter Freunden</t>
  </si>
  <si>
    <t xml:space="preserve">This film was released in 1994 and directed by Danny Boyle.</t>
  </si>
  <si>
    <t xml:space="preserve">Plot outline: Three friends discover their new flatmate dead but loaded with cash.</t>
  </si>
  <si>
    <t xml:space="preserve">Bowling for Columbine</t>
  </si>
  <si>
    <t xml:space="preserve">This film was released in 2002 and directed by Michael Moore.</t>
  </si>
  <si>
    <t xml:space="preserve">Plot outline: Filmmaker Michael Moore explores the roots of America's predilection for gun violence.</t>
  </si>
  <si>
    <t xml:space="preserve">The Birds</t>
  </si>
  <si>
    <t xml:space="preserve">Alfred Hitchcock's The Birds</t>
  </si>
  <si>
    <t xml:space="preserve">Die Vögel</t>
  </si>
  <si>
    <t xml:space="preserve">This film was released in 1963 and directed by Alfred Hitchcock.</t>
  </si>
  <si>
    <t xml:space="preserve">Plot outline: Birds of all kinds suddenly begin to attack people, in increasing numbers and with increasing viciousness.</t>
  </si>
  <si>
    <t xml:space="preserve">Score qualifier:</t>
  </si>
  <si>
    <t xml:space="preserve">Score Shown:</t>
  </si>
</sst>
</file>

<file path=xl/styles.xml><?xml version="1.0" encoding="utf-8"?>
<styleSheet xmlns="http://schemas.openxmlformats.org/spreadsheetml/2006/main">
  <numFmts count="4">
    <numFmt numFmtId="164" formatCode="General"/>
    <numFmt numFmtId="165" formatCode="General"/>
    <numFmt numFmtId="166" formatCode="0.0%"/>
    <numFmt numFmtId="167" formatCode="0.00%"/>
  </numFmts>
  <fonts count="19">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0"/>
      <name val="Arial"/>
      <family val="2"/>
    </font>
    <font>
      <b val="true"/>
      <u val="double"/>
      <sz val="12"/>
      <name val="Arial"/>
      <family val="2"/>
    </font>
    <font>
      <b val="true"/>
      <sz val="10"/>
      <name val="Arial"/>
      <family val="2"/>
    </font>
    <font>
      <b val="true"/>
      <sz val="10"/>
      <color rgb="FF0000FF"/>
      <name val="Arial"/>
      <family val="2"/>
    </font>
    <font>
      <u val="single"/>
      <sz val="10"/>
      <color rgb="FF0000FF"/>
      <name val="Arial"/>
      <family val="0"/>
    </font>
    <font>
      <u val="single"/>
      <sz val="10"/>
      <color rgb="FF0000FF"/>
      <name val="Arial"/>
      <family val="2"/>
    </font>
    <font>
      <b val="true"/>
      <sz val="10"/>
      <color rgb="FF000080"/>
      <name val="Arial"/>
      <family val="2"/>
    </font>
    <font>
      <b val="true"/>
      <sz val="14"/>
      <color rgb="FFFF0000"/>
      <name val="Arial"/>
      <family val="2"/>
    </font>
    <font>
      <b val="true"/>
      <sz val="10"/>
      <color rgb="FFD1E0E7"/>
      <name val="Arial"/>
      <family val="2"/>
    </font>
    <font>
      <sz val="8"/>
      <name val="Verdana"/>
      <family val="2"/>
    </font>
    <font>
      <sz val="12"/>
      <name val="Arial"/>
      <family val="2"/>
    </font>
    <font>
      <sz val="8"/>
      <name val="Arial"/>
      <family val="0"/>
    </font>
    <font>
      <sz val="9"/>
      <name val="Arial"/>
      <family val="0"/>
    </font>
  </fonts>
  <fills count="7">
    <fill>
      <patternFill patternType="none"/>
    </fill>
    <fill>
      <patternFill patternType="gray125"/>
    </fill>
    <fill>
      <patternFill patternType="solid">
        <fgColor rgb="FFF0F6F6"/>
        <bgColor rgb="FFE1FAE6"/>
      </patternFill>
    </fill>
    <fill>
      <patternFill patternType="solid">
        <fgColor rgb="FFD1E0E7"/>
        <bgColor rgb="FFE1FAE6"/>
      </patternFill>
    </fill>
    <fill>
      <patternFill patternType="solid">
        <fgColor rgb="FFE1FAE6"/>
        <bgColor rgb="FFF0F6F6"/>
      </patternFill>
    </fill>
    <fill>
      <patternFill patternType="solid">
        <fgColor rgb="FFFF0000"/>
        <bgColor rgb="FF993300"/>
      </patternFill>
    </fill>
    <fill>
      <patternFill patternType="solid">
        <fgColor rgb="FF00FF00"/>
        <bgColor rgb="FF33CCCC"/>
      </patternFill>
    </fill>
  </fills>
  <borders count="26">
    <border diagonalUp="false" diagonalDown="false">
      <left/>
      <right/>
      <top/>
      <bottom/>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dashed"/>
      <diagonal/>
    </border>
    <border diagonalUp="false" diagonalDown="false">
      <left/>
      <right/>
      <top style="medium"/>
      <bottom style="dashed"/>
      <diagonal/>
    </border>
    <border diagonalUp="false" diagonalDown="false">
      <left style="medium"/>
      <right style="medium"/>
      <top style="medium"/>
      <bottom style="dashed"/>
      <diagonal/>
    </border>
    <border diagonalUp="false" diagonalDown="false">
      <left/>
      <right style="medium"/>
      <top style="medium"/>
      <bottom style="dashed"/>
      <diagonal/>
    </border>
    <border diagonalUp="false" diagonalDown="false">
      <left style="medium"/>
      <right/>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right style="medium"/>
      <top style="dashed"/>
      <bottom style="dashed"/>
      <diagonal/>
    </border>
    <border diagonalUp="false" diagonalDown="false">
      <left style="medium"/>
      <right/>
      <top style="dashed"/>
      <bottom style="medium"/>
      <diagonal/>
    </border>
    <border diagonalUp="false" diagonalDown="false">
      <left/>
      <right/>
      <top style="dashed"/>
      <bottom style="medium"/>
      <diagonal/>
    </border>
    <border diagonalUp="false" diagonalDown="false">
      <left/>
      <right style="medium"/>
      <top style="dashed"/>
      <bottom style="medium"/>
      <diagonal/>
    </border>
    <border diagonalUp="false" diagonalDown="false">
      <left style="medium"/>
      <right style="medium"/>
      <top style="dashed"/>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8" fillId="3" borderId="0" xfId="0" applyFont="true" applyBorder="false" applyAlignment="true" applyProtection="true">
      <alignment horizontal="center" vertical="bottom" textRotation="0" wrapText="false" indent="0" shrinkToFit="false"/>
      <protection locked="true" hidden="true"/>
    </xf>
    <xf numFmtId="165" fontId="8" fillId="3" borderId="0" xfId="0" applyFont="true" applyBorder="true" applyAlignment="true" applyProtection="true">
      <alignment horizontal="center" vertical="bottom" textRotation="0" wrapText="false" indent="0" shrinkToFit="false"/>
      <protection locked="true" hidden="true"/>
    </xf>
    <xf numFmtId="165" fontId="8" fillId="3" borderId="0" xfId="0" applyFont="true" applyBorder="false" applyAlignment="true" applyProtection="true">
      <alignment horizontal="right" vertical="bottom" textRotation="0" wrapText="false" indent="0" shrinkToFit="false"/>
      <protection locked="true" hidden="true"/>
    </xf>
    <xf numFmtId="164" fontId="9" fillId="3" borderId="0" xfId="20" applyFont="true" applyBorder="true" applyAlignment="true" applyProtection="true">
      <alignment horizontal="left"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11" fillId="3" borderId="0" xfId="20" applyFont="true" applyBorder="true" applyAlignment="true" applyProtection="true">
      <alignment horizontal="left" vertical="bottom" textRotation="0" wrapText="false" indent="0" shrinkToFit="false"/>
      <protection locked="true" hidden="true"/>
    </xf>
    <xf numFmtId="164" fontId="4" fillId="3" borderId="0" xfId="0" applyFont="true" applyBorder="false" applyAlignment="true" applyProtection="true">
      <alignment horizontal="center" vertical="top" textRotation="0" wrapText="false" indent="0" shrinkToFit="false"/>
      <protection locked="true" hidden="true"/>
    </xf>
    <xf numFmtId="164" fontId="4" fillId="3" borderId="0" xfId="0" applyFont="true" applyBorder="false" applyAlignment="true" applyProtection="true">
      <alignment horizontal="general" vertical="top" textRotation="0" wrapText="false" indent="0" shrinkToFit="false"/>
      <protection locked="true" hidden="true"/>
    </xf>
    <xf numFmtId="165" fontId="8" fillId="3" borderId="0" xfId="0" applyFont="true" applyBorder="true" applyAlignment="true" applyProtection="true">
      <alignment horizontal="center" vertical="top" textRotation="0" wrapText="false" indent="0" shrinkToFit="false"/>
      <protection locked="true" hidden="true"/>
    </xf>
    <xf numFmtId="164" fontId="8" fillId="3" borderId="0" xfId="0" applyFont="true" applyBorder="false" applyAlignment="true" applyProtection="true">
      <alignment horizontal="center" vertical="top" textRotation="0" wrapText="false" indent="0" shrinkToFit="false"/>
      <protection locked="true" hidden="true"/>
    </xf>
    <xf numFmtId="164" fontId="9" fillId="3" borderId="0" xfId="20" applyFont="true" applyBorder="true" applyAlignment="true" applyProtection="true">
      <alignment horizontal="left" vertical="top" textRotation="0" wrapText="false" indent="0" shrinkToFit="false"/>
      <protection locked="true" hidden="true"/>
    </xf>
    <xf numFmtId="164" fontId="11" fillId="3" borderId="0" xfId="20" applyFont="true" applyBorder="true" applyAlignment="true" applyProtection="true">
      <alignment horizontal="left" vertical="top" textRotation="0" wrapText="false" indent="0" shrinkToFit="false"/>
      <protection locked="true" hidden="true"/>
    </xf>
    <xf numFmtId="165" fontId="4" fillId="3" borderId="0" xfId="0" applyFont="true" applyBorder="true" applyAlignment="true" applyProtection="true">
      <alignment horizontal="general" vertical="center" textRotation="0" wrapText="true" indent="0" shrinkToFit="false"/>
      <protection locked="true" hidden="true"/>
    </xf>
    <xf numFmtId="165" fontId="12" fillId="3" borderId="0" xfId="0" applyFont="true" applyBorder="false" applyAlignment="true" applyProtection="true">
      <alignment horizontal="left" vertical="bottom" textRotation="0" wrapText="false" indent="0" shrinkToFit="false"/>
      <protection locked="true" hidden="true"/>
    </xf>
    <xf numFmtId="164" fontId="4" fillId="3" borderId="0" xfId="0" applyFont="true" applyBorder="false" applyAlignment="true" applyProtection="true">
      <alignment horizontal="left" vertical="top" textRotation="0" wrapText="false" indent="0" shrinkToFit="false"/>
      <protection locked="true" hidden="true"/>
    </xf>
    <xf numFmtId="164" fontId="12" fillId="3" borderId="0" xfId="0" applyFont="true" applyBorder="false" applyAlignment="true" applyProtection="true">
      <alignment horizontal="left" vertical="top" textRotation="0" wrapText="false" indent="0" shrinkToFit="false"/>
      <protection locked="false" hidden="false"/>
    </xf>
    <xf numFmtId="164" fontId="8" fillId="3" borderId="0" xfId="0" applyFont="true" applyBorder="false" applyAlignment="true" applyProtection="true">
      <alignment horizontal="right" vertical="top" textRotation="0" wrapText="false" indent="0" shrinkToFit="false"/>
      <protection locked="true" hidden="true"/>
    </xf>
    <xf numFmtId="164" fontId="4" fillId="3" borderId="0" xfId="0" applyFont="true" applyBorder="false" applyAlignment="true" applyProtection="true">
      <alignment horizontal="right" vertical="top" textRotation="0" wrapText="false" indent="0" shrinkToFit="false"/>
      <protection locked="true" hidden="true"/>
    </xf>
    <xf numFmtId="165" fontId="4" fillId="3" borderId="0" xfId="0" applyFont="true" applyBorder="false" applyAlignment="true" applyProtection="true">
      <alignment horizontal="right" vertical="bottom" textRotation="0" wrapText="false" indent="0" shrinkToFit="false"/>
      <protection locked="true" hidden="true"/>
    </xf>
    <xf numFmtId="164" fontId="4" fillId="3" borderId="0" xfId="0" applyFont="true" applyBorder="false" applyAlignment="tru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left" vertical="bottom" textRotation="0" wrapText="false" indent="0" shrinkToFit="false"/>
      <protection locked="true" hidden="tru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false" applyAlignment="true" applyProtection="true">
      <alignment horizontal="general" vertical="center" textRotation="0" wrapText="tru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6" fontId="4" fillId="3" borderId="0" xfId="0" applyFont="true" applyBorder="false" applyAlignment="true" applyProtection="true">
      <alignment horizontal="left" vertical="top" textRotation="0" wrapText="false" indent="0" shrinkToFit="false"/>
      <protection locked="true" hidden="true"/>
    </xf>
    <xf numFmtId="164" fontId="5" fillId="3" borderId="0" xfId="0" applyFont="true" applyBorder="false" applyAlignment="true" applyProtection="true">
      <alignment horizontal="left" vertical="top" textRotation="0" wrapText="false" indent="0" shrinkToFit="false"/>
      <protection locked="true" hidden="true"/>
    </xf>
    <xf numFmtId="165" fontId="13" fillId="3" borderId="0" xfId="0" applyFont="true" applyBorder="true" applyAlignment="true" applyProtection="true">
      <alignment horizontal="left" vertical="top" textRotation="0" wrapText="false" indent="0" shrinkToFit="false"/>
      <protection locked="true" hidden="true"/>
    </xf>
    <xf numFmtId="165" fontId="8" fillId="3" borderId="0" xfId="0" applyFont="true" applyBorder="false" applyAlignment="true" applyProtection="true">
      <alignment horizontal="right" vertical="center" textRotation="0" wrapText="false" indent="0" shrinkToFit="false"/>
      <protection locked="true" hidden="true"/>
    </xf>
    <xf numFmtId="164" fontId="9" fillId="3" borderId="0" xfId="20" applyFont="true" applyBorder="true" applyAlignment="true" applyProtection="true">
      <alignment horizontal="left" vertical="center" textRotation="0" wrapText="false" indent="0" shrinkToFit="false"/>
      <protection locked="true" hidden="true"/>
    </xf>
    <xf numFmtId="167" fontId="4" fillId="3" borderId="0" xfId="0" applyFont="true" applyBorder="false" applyAlignment="true" applyProtection="true">
      <alignment horizontal="right" vertical="bottom" textRotation="0" wrapText="false" indent="0" shrinkToFit="false"/>
      <protection locked="true" hidden="true"/>
    </xf>
    <xf numFmtId="164" fontId="14" fillId="3" borderId="0" xfId="0" applyFont="true" applyBorder="true" applyAlignment="true" applyProtection="true">
      <alignment horizontal="right" vertical="bottom" textRotation="0" wrapText="false" indent="0" shrinkToFit="false"/>
      <protection locked="true" hidden="true"/>
    </xf>
    <xf numFmtId="164" fontId="4" fillId="3" borderId="0" xfId="0" applyFont="true" applyBorder="true" applyAlignment="true" applyProtection="true">
      <alignment horizontal="center" vertical="bottom" textRotation="0" wrapText="false" indent="0" shrinkToFit="false"/>
      <protection locked="true" hidden="true"/>
    </xf>
    <xf numFmtId="164" fontId="8" fillId="3" borderId="0" xfId="0" applyFont="true" applyBorder="true" applyAlignment="true" applyProtection="true">
      <alignment horizontal="left" vertical="bottom" textRotation="0" wrapText="false" indent="0" shrinkToFit="false"/>
      <protection locked="true" hidden="true"/>
    </xf>
    <xf numFmtId="164" fontId="8" fillId="3" borderId="0" xfId="0" applyFont="true" applyBorder="true" applyAlignment="true" applyProtection="true">
      <alignment horizontal="center" vertical="bottom" textRotation="0" wrapText="false" indent="0" shrinkToFit="false"/>
      <protection locked="true" hidden="true"/>
    </xf>
    <xf numFmtId="164" fontId="8" fillId="4" borderId="1" xfId="0" applyFont="true" applyBorder="true" applyAlignment="true" applyProtection="true">
      <alignment horizontal="center" vertical="bottom" textRotation="0" wrapText="false" indent="0" shrinkToFit="false"/>
      <protection locked="true" hidden="true"/>
    </xf>
    <xf numFmtId="165" fontId="8" fillId="4" borderId="1" xfId="0" applyFont="true" applyBorder="true" applyAlignment="true" applyProtection="true">
      <alignment horizontal="left" vertical="bottom" textRotation="0" wrapText="false" indent="0" shrinkToFit="false"/>
      <protection locked="true" hidden="true"/>
    </xf>
    <xf numFmtId="164" fontId="0" fillId="4" borderId="1"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4" borderId="2" xfId="0" applyFont="false" applyBorder="true" applyAlignment="false" applyProtection="true">
      <alignment horizontal="general" vertical="bottom" textRotation="0" wrapText="false" indent="0" shrinkToFit="false"/>
      <protection locked="true" hidden="true"/>
    </xf>
    <xf numFmtId="164" fontId="0" fillId="4" borderId="3" xfId="0" applyFont="false" applyBorder="true" applyAlignment="false" applyProtection="true">
      <alignment horizontal="general" vertical="bottom" textRotation="0" wrapText="false" indent="0" shrinkToFit="false"/>
      <protection locked="true" hidden="true"/>
    </xf>
    <xf numFmtId="164" fontId="0" fillId="4" borderId="4" xfId="0" applyFont="false" applyBorder="true" applyAlignment="false" applyProtection="true">
      <alignment horizontal="general" vertical="bottom" textRotation="0" wrapText="false" indent="0" shrinkToFit="false"/>
      <protection locked="true" hidden="true"/>
    </xf>
    <xf numFmtId="164" fontId="15" fillId="4" borderId="5" xfId="0" applyFont="true" applyBorder="true" applyAlignment="true" applyProtection="true">
      <alignment horizontal="center" vertical="bottom" textRotation="0" wrapText="false" indent="0" shrinkToFit="false"/>
      <protection locked="true" hidden="true"/>
    </xf>
    <xf numFmtId="165" fontId="15" fillId="4" borderId="0" xfId="0" applyFont="true" applyBorder="true" applyAlignment="true" applyProtection="true">
      <alignment horizontal="center" vertical="center" textRotation="0" wrapText="false" indent="0" shrinkToFit="false"/>
      <protection locked="true" hidden="true"/>
    </xf>
    <xf numFmtId="164" fontId="15" fillId="4" borderId="6" xfId="0" applyFont="true" applyBorder="true" applyAlignment="true" applyProtection="true">
      <alignment horizontal="center" vertical="bottom" textRotation="0" wrapText="false" indent="0" shrinkToFit="false"/>
      <protection locked="true" hidden="true"/>
    </xf>
    <xf numFmtId="164" fontId="15" fillId="2" borderId="0" xfId="0" applyFont="true" applyBorder="true" applyAlignment="true" applyProtection="true">
      <alignment horizontal="center" vertical="bottom" textRotation="0" wrapText="false" indent="0" shrinkToFit="false"/>
      <protection locked="true" hidden="true"/>
    </xf>
    <xf numFmtId="164" fontId="15" fillId="2" borderId="0"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false" applyAlignment="true" applyProtection="true">
      <alignment horizontal="center" vertical="bottom" textRotation="0" wrapText="false" indent="0" shrinkToFit="false"/>
      <protection locked="true" hidden="true"/>
    </xf>
    <xf numFmtId="164" fontId="16" fillId="2" borderId="0" xfId="0" applyFont="true" applyBorder="false" applyAlignment="true" applyProtection="true">
      <alignment horizontal="center" vertical="bottom" textRotation="0" wrapText="true" indent="0" shrinkToFit="false"/>
      <protection locked="true" hidden="true"/>
    </xf>
    <xf numFmtId="164" fontId="16" fillId="4" borderId="5" xfId="0" applyFont="true" applyBorder="true" applyAlignment="true" applyProtection="true">
      <alignment horizontal="center" vertical="bottom" textRotation="0" wrapText="true" indent="0" shrinkToFit="false"/>
      <protection locked="true" hidden="true"/>
    </xf>
    <xf numFmtId="164" fontId="16" fillId="4" borderId="7" xfId="0" applyFont="true" applyBorder="true" applyAlignment="true" applyProtection="true">
      <alignment horizontal="center" vertical="bottom" textRotation="0" wrapText="true" indent="0" shrinkToFit="false"/>
      <protection locked="true" hidden="true"/>
    </xf>
    <xf numFmtId="164" fontId="16" fillId="4" borderId="6" xfId="0" applyFont="true" applyBorder="true" applyAlignment="true" applyProtection="true">
      <alignment horizontal="center" vertical="bottom" textRotation="0" wrapText="true" indent="0" shrinkToFit="false"/>
      <protection locked="true" hidden="true"/>
    </xf>
    <xf numFmtId="164" fontId="16" fillId="2" borderId="0" xfId="0" applyFont="true" applyBorder="true" applyAlignment="true" applyProtection="true">
      <alignment horizontal="center" vertical="bottom" textRotation="0" wrapText="true" indent="0" shrinkToFit="false"/>
      <protection locked="true" hidden="true"/>
    </xf>
    <xf numFmtId="164" fontId="16" fillId="2" borderId="0" xfId="0" applyFont="true" applyBorder="false" applyAlignment="true" applyProtection="true">
      <alignment horizontal="center" vertical="bottom" textRotation="0" wrapText="true" indent="0" shrinkToFit="false"/>
      <protection locked="true" hidden="true"/>
    </xf>
    <xf numFmtId="164" fontId="0" fillId="4" borderId="5" xfId="0" applyFont="fals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0" fillId="4" borderId="6"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17" fillId="4" borderId="5" xfId="0" applyFont="true" applyBorder="true" applyAlignment="true" applyProtection="true">
      <alignment horizontal="center" vertical="center" textRotation="0" wrapText="false" indent="0" shrinkToFit="false"/>
      <protection locked="true" hidden="true"/>
    </xf>
    <xf numFmtId="165" fontId="17" fillId="4" borderId="0" xfId="0" applyFont="true" applyBorder="true" applyAlignment="true" applyProtection="true">
      <alignment horizontal="center" vertical="center" textRotation="0" wrapText="false" indent="0" shrinkToFit="false"/>
      <protection locked="true" hidden="true"/>
    </xf>
    <xf numFmtId="164" fontId="17" fillId="4" borderId="6" xfId="0" applyFont="true" applyBorder="true" applyAlignment="true" applyProtection="true">
      <alignment horizontal="center" vertical="center" textRotation="0" wrapText="false" indent="0" shrinkToFit="false"/>
      <protection locked="true" hidden="true"/>
    </xf>
    <xf numFmtId="164" fontId="17" fillId="2" borderId="0" xfId="0" applyFont="true" applyBorder="true" applyAlignment="true" applyProtection="true">
      <alignment horizontal="center" vertical="center" textRotation="0" wrapText="false" indent="0" shrinkToFit="false"/>
      <protection locked="true" hidden="true"/>
    </xf>
    <xf numFmtId="164" fontId="17" fillId="2" borderId="0" xfId="0" applyFont="true" applyBorder="false" applyAlignment="true" applyProtection="true">
      <alignment horizontal="center" vertical="center" textRotation="0" wrapText="false" indent="0" shrinkToFit="false"/>
      <protection locked="true" hidden="true"/>
    </xf>
    <xf numFmtId="164" fontId="0" fillId="4" borderId="5" xfId="0" applyFont="false" applyBorder="true" applyAlignment="true" applyProtection="true">
      <alignment horizontal="general" vertical="center" textRotation="0" wrapText="false" indent="0" shrinkToFit="false"/>
      <protection locked="true" hidden="true"/>
    </xf>
    <xf numFmtId="164" fontId="0" fillId="4" borderId="0" xfId="0" applyFont="false" applyBorder="true" applyAlignment="true" applyProtection="true">
      <alignment horizontal="general" vertical="center" textRotation="0" wrapText="false" indent="0" shrinkToFit="false"/>
      <protection locked="true" hidden="true"/>
    </xf>
    <xf numFmtId="164" fontId="0" fillId="4" borderId="6"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18" fillId="4" borderId="5" xfId="0" applyFont="true" applyBorder="true" applyAlignment="true" applyProtection="true">
      <alignment horizontal="center" vertical="center" textRotation="0" wrapText="false" indent="0" shrinkToFit="false"/>
      <protection locked="true" hidden="true"/>
    </xf>
    <xf numFmtId="164" fontId="18" fillId="0" borderId="7" xfId="0" applyFont="true" applyBorder="true" applyAlignment="true" applyProtection="true">
      <alignment horizontal="center" vertical="center" textRotation="0" wrapText="false" indent="0" shrinkToFit="false"/>
      <protection locked="true" hidden="false"/>
    </xf>
    <xf numFmtId="164" fontId="18" fillId="4" borderId="6" xfId="0" applyFont="true" applyBorder="true" applyAlignment="true" applyProtection="true">
      <alignment horizontal="center" vertical="center" textRotation="0" wrapText="false" indent="0" shrinkToFit="false"/>
      <protection locked="true" hidden="true"/>
    </xf>
    <xf numFmtId="164" fontId="18" fillId="0" borderId="7"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false" indent="0" shrinkToFit="false"/>
      <protection locked="true" hidden="true"/>
    </xf>
    <xf numFmtId="164" fontId="18" fillId="2" borderId="0" xfId="0" applyFont="true" applyBorder="false" applyAlignment="true" applyProtection="true">
      <alignment horizontal="center" vertical="center" textRotation="0" wrapText="false" indent="0" shrinkToFit="false"/>
      <protection locked="true" hidden="true"/>
    </xf>
    <xf numFmtId="165" fontId="17" fillId="5" borderId="7" xfId="0" applyFont="true" applyBorder="true" applyAlignment="true" applyProtection="true">
      <alignment horizontal="center" vertical="center" textRotation="0" wrapText="false" indent="0" shrinkToFit="false"/>
      <protection locked="true" hidden="true"/>
    </xf>
    <xf numFmtId="164" fontId="0" fillId="4" borderId="8" xfId="0" applyFont="false" applyBorder="true" applyAlignment="false" applyProtection="true">
      <alignment horizontal="general" vertical="bottom" textRotation="0" wrapText="false" indent="0" shrinkToFit="false"/>
      <protection locked="true" hidden="true"/>
    </xf>
    <xf numFmtId="164" fontId="0" fillId="4" borderId="9" xfId="0" applyFont="false" applyBorder="true" applyAlignment="false" applyProtection="true">
      <alignment horizontal="general" vertical="bottom" textRotation="0" wrapText="false" indent="0" shrinkToFit="false"/>
      <protection locked="true" hidden="true"/>
    </xf>
    <xf numFmtId="164" fontId="0" fillId="4" borderId="10" xfId="0" applyFont="fals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false"/>
    </xf>
    <xf numFmtId="164" fontId="8" fillId="3" borderId="0" xfId="0" applyFont="true" applyBorder="true" applyAlignment="true" applyProtection="true">
      <alignment horizontal="left" vertical="top" textRotation="0" wrapText="tru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6" fontId="0" fillId="3" borderId="0" xfId="0" applyFont="false" applyBorder="false" applyAlignment="true" applyProtection="true">
      <alignment horizontal="center" vertical="bottom" textRotation="0" wrapText="false" indent="0" shrinkToFit="false"/>
      <protection locked="true" hidden="false"/>
    </xf>
    <xf numFmtId="164" fontId="8" fillId="3" borderId="0" xfId="0" applyFont="true" applyBorder="false" applyAlignment="true" applyProtection="true">
      <alignment horizontal="right" vertical="top"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14"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8" fillId="4" borderId="11" xfId="0" applyFont="true" applyBorder="true" applyAlignment="true" applyProtection="true">
      <alignment horizontal="center" vertical="bottom" textRotation="0" wrapText="fals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true" hidden="false"/>
    </xf>
    <xf numFmtId="164" fontId="8" fillId="4" borderId="12" xfId="0" applyFont="true" applyBorder="true" applyAlignment="true" applyProtection="true">
      <alignment horizontal="center" vertical="bottom" textRotation="0" wrapText="false" indent="0" shrinkToFit="false"/>
      <protection locked="true" hidden="false"/>
    </xf>
    <xf numFmtId="165" fontId="8" fillId="4" borderId="13"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2"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true" applyProtection="true">
      <alignment horizontal="center" vertical="center" textRotation="0" wrapText="false" indent="0" shrinkToFit="false"/>
      <protection locked="true" hidden="false"/>
    </xf>
    <xf numFmtId="164" fontId="8" fillId="2" borderId="15" xfId="0" applyFont="true" applyBorder="true" applyAlignment="true" applyProtection="true">
      <alignment horizontal="general" vertical="center" textRotation="0" wrapText="false" indent="0" shrinkToFit="false"/>
      <protection locked="true" hidden="false"/>
    </xf>
    <xf numFmtId="165" fontId="5" fillId="2" borderId="16" xfId="0" applyFont="true" applyBorder="true" applyAlignment="true" applyProtection="true">
      <alignment horizontal="general" vertical="center" textRotation="0" wrapText="false" indent="0" shrinkToFit="false"/>
      <protection locked="false" hidden="false"/>
    </xf>
    <xf numFmtId="165" fontId="8" fillId="2" borderId="16" xfId="0" applyFont="true" applyBorder="true" applyAlignment="true" applyProtection="true">
      <alignment horizontal="center" vertical="center" textRotation="0" wrapText="true" indent="0" shrinkToFit="false"/>
      <protection locked="true" hidden="false"/>
    </xf>
    <xf numFmtId="164" fontId="0" fillId="2" borderId="15" xfId="0" applyFont="true" applyBorder="true" applyAlignment="true" applyProtection="true">
      <alignment horizontal="general" vertical="center" textRotation="0" wrapText="false" indent="0" shrinkToFit="false"/>
      <protection locked="true" hidden="false"/>
    </xf>
    <xf numFmtId="164" fontId="0" fillId="6" borderId="15" xfId="0" applyFont="true" applyBorder="true" applyAlignment="true" applyProtection="true">
      <alignment horizontal="general" vertical="center" textRotation="0" wrapText="false" indent="0" shrinkToFit="false"/>
      <protection locked="true" hidden="false"/>
    </xf>
    <xf numFmtId="164" fontId="0" fillId="2" borderId="1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14" xfId="0" applyFont="false" applyBorder="true" applyAlignment="true" applyProtection="true">
      <alignment horizontal="general" vertical="center" textRotation="0" wrapText="false" indent="0" shrinkToFit="false"/>
      <protection locked="true" hidden="false"/>
    </xf>
    <xf numFmtId="165" fontId="0" fillId="2" borderId="17" xfId="0" applyFont="false" applyBorder="true" applyAlignment="true" applyProtection="true">
      <alignment horizontal="general" vertical="center" textRotation="0" wrapText="false" indent="0" shrinkToFit="false"/>
      <protection locked="true" hidden="false"/>
    </xf>
    <xf numFmtId="165" fontId="4" fillId="2" borderId="18" xfId="0" applyFont="true" applyBorder="true" applyAlignment="true" applyProtection="true">
      <alignment horizontal="center" vertical="center" textRotation="0" wrapText="false" indent="0" shrinkToFit="false"/>
      <protection locked="true" hidden="false"/>
    </xf>
    <xf numFmtId="164" fontId="8" fillId="2" borderId="19" xfId="0" applyFont="true" applyBorder="true" applyAlignment="true" applyProtection="true">
      <alignment horizontal="general" vertical="center" textRotation="0" wrapText="false" indent="0" shrinkToFit="false"/>
      <protection locked="true" hidden="false"/>
    </xf>
    <xf numFmtId="165" fontId="5" fillId="2" borderId="20" xfId="0" applyFont="true" applyBorder="true" applyAlignment="true" applyProtection="true">
      <alignment horizontal="general" vertical="center" textRotation="0" wrapText="false" indent="0" shrinkToFit="false"/>
      <protection locked="false" hidden="false"/>
    </xf>
    <xf numFmtId="165" fontId="8" fillId="2" borderId="20" xfId="0" applyFont="true" applyBorder="true" applyAlignment="true" applyProtection="true">
      <alignment horizontal="center" vertical="center" textRotation="0" wrapText="true" indent="0" shrinkToFit="false"/>
      <protection locked="true" hidden="false"/>
    </xf>
    <xf numFmtId="164" fontId="0" fillId="2" borderId="19" xfId="0" applyFont="true" applyBorder="true" applyAlignment="true" applyProtection="true">
      <alignment horizontal="general" vertical="center" textRotation="0" wrapText="false" indent="0" shrinkToFit="false"/>
      <protection locked="true" hidden="false"/>
    </xf>
    <xf numFmtId="164" fontId="0" fillId="6" borderId="19" xfId="0" applyFont="true" applyBorder="true" applyAlignment="true" applyProtection="true">
      <alignment horizontal="general" vertical="center" textRotation="0" wrapText="false" indent="0" shrinkToFit="false"/>
      <protection locked="true" hidden="false"/>
    </xf>
    <xf numFmtId="164" fontId="0" fillId="2" borderId="20" xfId="0" applyFont="true" applyBorder="true" applyAlignment="true" applyProtection="true">
      <alignment horizontal="general" vertical="center" textRotation="0" wrapText="false" indent="0" shrinkToFit="false"/>
      <protection locked="true" hidden="false"/>
    </xf>
    <xf numFmtId="164" fontId="0" fillId="2" borderId="18" xfId="0" applyFont="false" applyBorder="true" applyAlignment="true" applyProtection="true">
      <alignment horizontal="general" vertical="center" textRotation="0" wrapText="false" indent="0" shrinkToFit="false"/>
      <protection locked="true" hidden="false"/>
    </xf>
    <xf numFmtId="165" fontId="0" fillId="2" borderId="21" xfId="0" applyFont="false" applyBorder="true" applyAlignment="true" applyProtection="true">
      <alignment horizontal="general" vertical="center" textRotation="0" wrapText="false" indent="0" shrinkToFit="false"/>
      <protection locked="true" hidden="false"/>
    </xf>
    <xf numFmtId="164" fontId="0" fillId="2" borderId="22" xfId="0" applyFont="false" applyBorder="true" applyAlignment="true" applyProtection="true">
      <alignment horizontal="general" vertical="center" textRotation="0" wrapText="false" indent="0" shrinkToFit="false"/>
      <protection locked="true" hidden="false"/>
    </xf>
    <xf numFmtId="164" fontId="0" fillId="2" borderId="23" xfId="0" applyFont="false" applyBorder="true" applyAlignment="true" applyProtection="true">
      <alignment horizontal="general" vertical="center" textRotation="0" wrapText="false" indent="0" shrinkToFit="false"/>
      <protection locked="true" hidden="false"/>
    </xf>
    <xf numFmtId="165" fontId="0" fillId="2" borderId="24" xfId="0" applyFont="false" applyBorder="true" applyAlignment="true" applyProtection="true">
      <alignment horizontal="general" vertical="center" textRotation="0" wrapText="false" indent="0" shrinkToFit="false"/>
      <protection locked="true" hidden="false"/>
    </xf>
    <xf numFmtId="164" fontId="4" fillId="4" borderId="11" xfId="0" applyFont="true" applyBorder="true" applyAlignment="true" applyProtection="true">
      <alignment horizontal="center" vertical="bottom" textRotation="0" wrapText="false" indent="0" shrinkToFit="false"/>
      <protection locked="true" hidden="false"/>
    </xf>
    <xf numFmtId="164" fontId="8" fillId="4" borderId="13"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false"/>
    </xf>
    <xf numFmtId="164" fontId="0" fillId="2" borderId="16" xfId="0" applyFont="true" applyBorder="true" applyAlignment="false" applyProtection="true">
      <alignment horizontal="general" vertical="bottom" textRotation="0" wrapText="false" indent="0" shrinkToFit="false"/>
      <protection locked="true" hidden="false"/>
    </xf>
    <xf numFmtId="164" fontId="0" fillId="2" borderId="20" xfId="0" applyFont="true" applyBorder="true" applyAlignment="false" applyProtection="true">
      <alignment horizontal="general" vertical="bottom" textRotation="0" wrapText="false" indent="0" shrinkToFit="false"/>
      <protection locked="true" hidden="false"/>
    </xf>
    <xf numFmtId="164" fontId="0" fillId="2" borderId="25"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b val="1"/>
        <i val="0"/>
      </font>
      <fill>
        <patternFill>
          <bgColor rgb="FFFFFF00"/>
        </patternFill>
      </fill>
    </dxf>
    <dxf>
      <font>
        <name val="Arial"/>
        <family val="0"/>
        <b val="1"/>
        <i val="0"/>
        <color rgb="FFFFFFFF"/>
      </font>
      <fill>
        <patternFill>
          <bgColor rgb="FFFF0000"/>
        </patternFill>
      </fill>
    </dxf>
    <dxf>
      <font>
        <name val="Arial"/>
        <family val="0"/>
        <b val="1"/>
        <i val="0"/>
        <color rgb="FFFFFFFF"/>
      </font>
      <fill>
        <patternFill>
          <bgColor rgb="FF00FF00"/>
        </patternFill>
      </fill>
    </dxf>
    <dxf>
      <font>
        <name val="Arial"/>
        <family val="0"/>
        <b val="1"/>
        <i val="0"/>
      </font>
      <fill>
        <patternFill>
          <bgColor rgb="FFFFFF00"/>
        </patternFill>
      </fill>
    </dxf>
    <dxf>
      <font>
        <name val="Arial"/>
        <family val="0"/>
        <b val="1"/>
        <i val="0"/>
        <color rgb="FFFFFFFF"/>
      </font>
      <fill>
        <patternFill>
          <bgColor rgb="FFFF0000"/>
        </patternFill>
      </fill>
    </dxf>
    <dxf>
      <font>
        <name val="Arial"/>
        <family val="0"/>
        <b val="1"/>
        <i val="0"/>
        <color rgb="FFFFFFFF"/>
      </font>
      <fill>
        <patternFill>
          <bgColor rgb="FF00FF00"/>
        </patternFill>
      </fill>
    </dxf>
    <dxf>
      <font>
        <name val="Arial"/>
        <family val="0"/>
      </font>
      <fill>
        <patternFill>
          <bgColor rgb="FFF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0F6F6"/>
      <rgbColor rgb="FFE1FAE6"/>
      <rgbColor rgb="FF660066"/>
      <rgbColor rgb="FFFF8080"/>
      <rgbColor rgb="FF0066CC"/>
      <rgbColor rgb="FFD1E0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hyperlink" Target="http://www.netquizzes.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Relationship Id="rId103" Type="http://schemas.openxmlformats.org/officeDocument/2006/relationships/image" Target="../media/image102.jpeg"/><Relationship Id="rId104" Type="http://schemas.openxmlformats.org/officeDocument/2006/relationships/image" Target="../media/image103.jpeg"/><Relationship Id="rId105" Type="http://schemas.openxmlformats.org/officeDocument/2006/relationships/image" Target="../media/image104.jpeg"/><Relationship Id="rId106" Type="http://schemas.openxmlformats.org/officeDocument/2006/relationships/image" Target="../media/image105.jpeg"/><Relationship Id="rId107" Type="http://schemas.openxmlformats.org/officeDocument/2006/relationships/image" Target="../media/image106.jpeg"/><Relationship Id="rId108" Type="http://schemas.openxmlformats.org/officeDocument/2006/relationships/image" Target="../media/image107.jpeg"/><Relationship Id="rId109" Type="http://schemas.openxmlformats.org/officeDocument/2006/relationships/image" Target="../media/image108.jpeg"/><Relationship Id="rId110" Type="http://schemas.openxmlformats.org/officeDocument/2006/relationships/image" Target="../media/image109.jpeg"/><Relationship Id="rId111" Type="http://schemas.openxmlformats.org/officeDocument/2006/relationships/image" Target="../media/image110.jpeg"/><Relationship Id="rId112" Type="http://schemas.openxmlformats.org/officeDocument/2006/relationships/image" Target="../media/image111.jpeg"/><Relationship Id="rId113" Type="http://schemas.openxmlformats.org/officeDocument/2006/relationships/image" Target="../media/image112.jpeg"/><Relationship Id="rId114" Type="http://schemas.openxmlformats.org/officeDocument/2006/relationships/image" Target="../media/image113.jpeg"/><Relationship Id="rId115" Type="http://schemas.openxmlformats.org/officeDocument/2006/relationships/image" Target="../media/image114.jpeg"/><Relationship Id="rId116" Type="http://schemas.openxmlformats.org/officeDocument/2006/relationships/image" Target="../media/image115.jpeg"/><Relationship Id="rId117" Type="http://schemas.openxmlformats.org/officeDocument/2006/relationships/image" Target="../media/image116.jpeg"/><Relationship Id="rId118" Type="http://schemas.openxmlformats.org/officeDocument/2006/relationships/image" Target="../media/image117.jpeg"/><Relationship Id="rId119" Type="http://schemas.openxmlformats.org/officeDocument/2006/relationships/image" Target="../media/image118.jpeg"/><Relationship Id="rId120" Type="http://schemas.openxmlformats.org/officeDocument/2006/relationships/image" Target="../media/image119.jpeg"/><Relationship Id="rId121" Type="http://schemas.openxmlformats.org/officeDocument/2006/relationships/image" Target="../media/image120.jpeg"/><Relationship Id="rId122" Type="http://schemas.openxmlformats.org/officeDocument/2006/relationships/image" Target="../media/image121.jpeg"/><Relationship Id="rId123" Type="http://schemas.openxmlformats.org/officeDocument/2006/relationships/image" Target="../media/image122.jpeg"/><Relationship Id="rId124" Type="http://schemas.openxmlformats.org/officeDocument/2006/relationships/image" Target="../media/image123.jpeg"/><Relationship Id="rId125" Type="http://schemas.openxmlformats.org/officeDocument/2006/relationships/image" Target="../media/image124.jpeg"/><Relationship Id="rId126" Type="http://schemas.openxmlformats.org/officeDocument/2006/relationships/image" Target="../media/image125.jpeg"/><Relationship Id="rId127" Type="http://schemas.openxmlformats.org/officeDocument/2006/relationships/image" Target="../media/image126.jpeg"/><Relationship Id="rId128" Type="http://schemas.openxmlformats.org/officeDocument/2006/relationships/image" Target="../media/image127.jpeg"/><Relationship Id="rId129" Type="http://schemas.openxmlformats.org/officeDocument/2006/relationships/image" Target="../media/image128.jpeg"/><Relationship Id="rId130" Type="http://schemas.openxmlformats.org/officeDocument/2006/relationships/image" Target="../media/image129.jpeg"/><Relationship Id="rId131" Type="http://schemas.openxmlformats.org/officeDocument/2006/relationships/image" Target="../media/image130.jpeg"/><Relationship Id="rId132" Type="http://schemas.openxmlformats.org/officeDocument/2006/relationships/image" Target="../media/image131.jpeg"/><Relationship Id="rId133" Type="http://schemas.openxmlformats.org/officeDocument/2006/relationships/image" Target="../media/image132.jpeg"/><Relationship Id="rId134" Type="http://schemas.openxmlformats.org/officeDocument/2006/relationships/image" Target="../media/image133.jpeg"/><Relationship Id="rId135" Type="http://schemas.openxmlformats.org/officeDocument/2006/relationships/image" Target="../media/image134.jpeg"/><Relationship Id="rId136" Type="http://schemas.openxmlformats.org/officeDocument/2006/relationships/image" Target="../media/image135.jpeg"/><Relationship Id="rId137" Type="http://schemas.openxmlformats.org/officeDocument/2006/relationships/image" Target="../media/image136.jpeg"/><Relationship Id="rId138" Type="http://schemas.openxmlformats.org/officeDocument/2006/relationships/image" Target="../media/image137.jpeg"/><Relationship Id="rId139" Type="http://schemas.openxmlformats.org/officeDocument/2006/relationships/image" Target="../media/image138.jpeg"/><Relationship Id="rId140" Type="http://schemas.openxmlformats.org/officeDocument/2006/relationships/image" Target="../media/image139.jpeg"/><Relationship Id="rId141" Type="http://schemas.openxmlformats.org/officeDocument/2006/relationships/image" Target="../media/image140.jpeg"/><Relationship Id="rId142" Type="http://schemas.openxmlformats.org/officeDocument/2006/relationships/image" Target="../media/image141.jpeg"/><Relationship Id="rId143" Type="http://schemas.openxmlformats.org/officeDocument/2006/relationships/image" Target="../media/image142.jpeg"/><Relationship Id="rId144" Type="http://schemas.openxmlformats.org/officeDocument/2006/relationships/image" Target="../media/image143.jpeg"/><Relationship Id="rId145" Type="http://schemas.openxmlformats.org/officeDocument/2006/relationships/image" Target="../media/image144.jpeg"/><Relationship Id="rId146" Type="http://schemas.openxmlformats.org/officeDocument/2006/relationships/image" Target="../media/image145.jpeg"/><Relationship Id="rId147" Type="http://schemas.openxmlformats.org/officeDocument/2006/relationships/image" Target="../media/image146.jpeg"/><Relationship Id="rId148" Type="http://schemas.openxmlformats.org/officeDocument/2006/relationships/image" Target="../media/image147.jpeg"/><Relationship Id="rId149" Type="http://schemas.openxmlformats.org/officeDocument/2006/relationships/image" Target="../media/image148.jpeg"/><Relationship Id="rId150" Type="http://schemas.openxmlformats.org/officeDocument/2006/relationships/image" Target="../media/image149.jpeg"/><Relationship Id="rId151" Type="http://schemas.openxmlformats.org/officeDocument/2006/relationships/image" Target="../media/image150.jpeg"/><Relationship Id="rId152" Type="http://schemas.openxmlformats.org/officeDocument/2006/relationships/image" Target="../media/image15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9960</xdr:colOff>
      <xdr:row>2</xdr:row>
      <xdr:rowOff>47520</xdr:rowOff>
    </xdr:from>
    <xdr:to>
      <xdr:col>23</xdr:col>
      <xdr:colOff>747000</xdr:colOff>
      <xdr:row>5</xdr:row>
      <xdr:rowOff>85320</xdr:rowOff>
    </xdr:to>
    <xdr:pic>
      <xdr:nvPicPr>
        <xdr:cNvPr id="0" name="Picture 676" descr="Final Cut cropped gif transparent 2">
          <a:hlinkClick r:id="rId1"/>
        </xdr:cNvPr>
        <xdr:cNvPicPr/>
      </xdr:nvPicPr>
      <xdr:blipFill>
        <a:blip r:embed="rId2"/>
        <a:stretch/>
      </xdr:blipFill>
      <xdr:spPr>
        <a:xfrm>
          <a:off x="8967600" y="447480"/>
          <a:ext cx="1559520" cy="666720"/>
        </a:xfrm>
        <a:prstGeom prst="rect">
          <a:avLst/>
        </a:prstGeom>
        <a:ln w="0">
          <a:noFill/>
        </a:ln>
      </xdr:spPr>
    </xdr:pic>
    <xdr:clientData/>
  </xdr:twoCellAnchor>
  <xdr:twoCellAnchor editAs="oneCell">
    <xdr:from>
      <xdr:col>2</xdr:col>
      <xdr:colOff>10440</xdr:colOff>
      <xdr:row>13</xdr:row>
      <xdr:rowOff>11160</xdr:rowOff>
    </xdr:from>
    <xdr:to>
      <xdr:col>2</xdr:col>
      <xdr:colOff>2155680</xdr:colOff>
      <xdr:row>13</xdr:row>
      <xdr:rowOff>1428480</xdr:rowOff>
    </xdr:to>
    <xdr:pic>
      <xdr:nvPicPr>
        <xdr:cNvPr id="1" name="Picture 678" descr="1"/>
        <xdr:cNvPicPr/>
      </xdr:nvPicPr>
      <xdr:blipFill>
        <a:blip r:embed="rId3"/>
        <a:stretch/>
      </xdr:blipFill>
      <xdr:spPr>
        <a:xfrm>
          <a:off x="250560" y="1954440"/>
          <a:ext cx="2145240" cy="1417320"/>
        </a:xfrm>
        <a:prstGeom prst="rect">
          <a:avLst/>
        </a:prstGeom>
        <a:ln w="0">
          <a:noFill/>
        </a:ln>
      </xdr:spPr>
    </xdr:pic>
    <xdr:clientData/>
  </xdr:twoCellAnchor>
  <xdr:twoCellAnchor editAs="oneCell">
    <xdr:from>
      <xdr:col>6</xdr:col>
      <xdr:colOff>533520</xdr:colOff>
      <xdr:row>13</xdr:row>
      <xdr:rowOff>11160</xdr:rowOff>
    </xdr:from>
    <xdr:to>
      <xdr:col>8</xdr:col>
      <xdr:colOff>360</xdr:colOff>
      <xdr:row>13</xdr:row>
      <xdr:rowOff>1428480</xdr:rowOff>
    </xdr:to>
    <xdr:pic>
      <xdr:nvPicPr>
        <xdr:cNvPr id="2" name="Picture 679" descr="2"/>
        <xdr:cNvPicPr/>
      </xdr:nvPicPr>
      <xdr:blipFill>
        <a:blip r:embed="rId4"/>
        <a:stretch/>
      </xdr:blipFill>
      <xdr:spPr>
        <a:xfrm>
          <a:off x="3187080" y="1954440"/>
          <a:ext cx="1126800" cy="1417320"/>
        </a:xfrm>
        <a:prstGeom prst="rect">
          <a:avLst/>
        </a:prstGeom>
        <a:ln w="0">
          <a:noFill/>
        </a:ln>
      </xdr:spPr>
    </xdr:pic>
    <xdr:clientData/>
  </xdr:twoCellAnchor>
  <xdr:twoCellAnchor editAs="oneCell">
    <xdr:from>
      <xdr:col>12</xdr:col>
      <xdr:colOff>10080</xdr:colOff>
      <xdr:row>13</xdr:row>
      <xdr:rowOff>11160</xdr:rowOff>
    </xdr:from>
    <xdr:to>
      <xdr:col>14</xdr:col>
      <xdr:colOff>754560</xdr:colOff>
      <xdr:row>13</xdr:row>
      <xdr:rowOff>1428480</xdr:rowOff>
    </xdr:to>
    <xdr:pic>
      <xdr:nvPicPr>
        <xdr:cNvPr id="3" name="Picture 680" descr="3"/>
        <xdr:cNvPicPr/>
      </xdr:nvPicPr>
      <xdr:blipFill>
        <a:blip r:embed="rId5"/>
        <a:stretch/>
      </xdr:blipFill>
      <xdr:spPr>
        <a:xfrm>
          <a:off x="5066640" y="1954440"/>
          <a:ext cx="2152080" cy="1417320"/>
        </a:xfrm>
        <a:prstGeom prst="rect">
          <a:avLst/>
        </a:prstGeom>
        <a:ln w="0">
          <a:noFill/>
        </a:ln>
      </xdr:spPr>
    </xdr:pic>
    <xdr:clientData/>
  </xdr:twoCellAnchor>
  <xdr:twoCellAnchor editAs="oneCell">
    <xdr:from>
      <xdr:col>18</xdr:col>
      <xdr:colOff>0</xdr:colOff>
      <xdr:row>13</xdr:row>
      <xdr:rowOff>0</xdr:rowOff>
    </xdr:from>
    <xdr:to>
      <xdr:col>19</xdr:col>
      <xdr:colOff>603000</xdr:colOff>
      <xdr:row>14</xdr:row>
      <xdr:rowOff>9720</xdr:rowOff>
    </xdr:to>
    <xdr:pic>
      <xdr:nvPicPr>
        <xdr:cNvPr id="4" name="Picture 681" descr="4"/>
        <xdr:cNvPicPr/>
      </xdr:nvPicPr>
      <xdr:blipFill>
        <a:blip r:embed="rId6"/>
        <a:stretch/>
      </xdr:blipFill>
      <xdr:spPr>
        <a:xfrm>
          <a:off x="7468200" y="1943280"/>
          <a:ext cx="2062440" cy="1438200"/>
        </a:xfrm>
        <a:prstGeom prst="rect">
          <a:avLst/>
        </a:prstGeom>
        <a:ln w="0">
          <a:noFill/>
        </a:ln>
      </xdr:spPr>
    </xdr:pic>
    <xdr:clientData/>
  </xdr:twoCellAnchor>
  <xdr:twoCellAnchor editAs="oneCell">
    <xdr:from>
      <xdr:col>23</xdr:col>
      <xdr:colOff>0</xdr:colOff>
      <xdr:row>13</xdr:row>
      <xdr:rowOff>0</xdr:rowOff>
    </xdr:from>
    <xdr:to>
      <xdr:col>24</xdr:col>
      <xdr:colOff>603360</xdr:colOff>
      <xdr:row>13</xdr:row>
      <xdr:rowOff>1428480</xdr:rowOff>
    </xdr:to>
    <xdr:pic>
      <xdr:nvPicPr>
        <xdr:cNvPr id="5" name="Picture 682" descr="5"/>
        <xdr:cNvPicPr/>
      </xdr:nvPicPr>
      <xdr:blipFill>
        <a:blip r:embed="rId7"/>
        <a:stretch/>
      </xdr:blipFill>
      <xdr:spPr>
        <a:xfrm>
          <a:off x="9780120" y="1943280"/>
          <a:ext cx="2062800" cy="1428480"/>
        </a:xfrm>
        <a:prstGeom prst="rect">
          <a:avLst/>
        </a:prstGeom>
        <a:ln w="0">
          <a:noFill/>
        </a:ln>
      </xdr:spPr>
    </xdr:pic>
    <xdr:clientData/>
  </xdr:twoCellAnchor>
  <xdr:twoCellAnchor editAs="oneCell">
    <xdr:from>
      <xdr:col>2</xdr:col>
      <xdr:colOff>10440</xdr:colOff>
      <xdr:row>26</xdr:row>
      <xdr:rowOff>11160</xdr:rowOff>
    </xdr:from>
    <xdr:to>
      <xdr:col>2</xdr:col>
      <xdr:colOff>2163960</xdr:colOff>
      <xdr:row>26</xdr:row>
      <xdr:rowOff>1417680</xdr:rowOff>
    </xdr:to>
    <xdr:pic>
      <xdr:nvPicPr>
        <xdr:cNvPr id="6" name="Picture 683" descr="6"/>
        <xdr:cNvPicPr/>
      </xdr:nvPicPr>
      <xdr:blipFill>
        <a:blip r:embed="rId8"/>
        <a:stretch/>
      </xdr:blipFill>
      <xdr:spPr>
        <a:xfrm>
          <a:off x="250560" y="4354560"/>
          <a:ext cx="2153520" cy="1406520"/>
        </a:xfrm>
        <a:prstGeom prst="rect">
          <a:avLst/>
        </a:prstGeom>
        <a:ln w="0">
          <a:noFill/>
        </a:ln>
      </xdr:spPr>
    </xdr:pic>
    <xdr:clientData/>
  </xdr:twoCellAnchor>
  <xdr:twoCellAnchor editAs="oneCell">
    <xdr:from>
      <xdr:col>6</xdr:col>
      <xdr:colOff>10800</xdr:colOff>
      <xdr:row>26</xdr:row>
      <xdr:rowOff>11160</xdr:rowOff>
    </xdr:from>
    <xdr:to>
      <xdr:col>8</xdr:col>
      <xdr:colOff>502920</xdr:colOff>
      <xdr:row>26</xdr:row>
      <xdr:rowOff>1417680</xdr:rowOff>
    </xdr:to>
    <xdr:pic>
      <xdr:nvPicPr>
        <xdr:cNvPr id="7" name="Picture 684" descr="7"/>
        <xdr:cNvPicPr/>
      </xdr:nvPicPr>
      <xdr:blipFill>
        <a:blip r:embed="rId9"/>
        <a:stretch/>
      </xdr:blipFill>
      <xdr:spPr>
        <a:xfrm>
          <a:off x="2664360" y="4354560"/>
          <a:ext cx="2152080" cy="1406520"/>
        </a:xfrm>
        <a:prstGeom prst="rect">
          <a:avLst/>
        </a:prstGeom>
        <a:ln w="0">
          <a:noFill/>
        </a:ln>
      </xdr:spPr>
    </xdr:pic>
    <xdr:clientData/>
  </xdr:twoCellAnchor>
  <xdr:twoCellAnchor editAs="oneCell">
    <xdr:from>
      <xdr:col>12</xdr:col>
      <xdr:colOff>0</xdr:colOff>
      <xdr:row>26</xdr:row>
      <xdr:rowOff>0</xdr:rowOff>
    </xdr:from>
    <xdr:to>
      <xdr:col>14</xdr:col>
      <xdr:colOff>754560</xdr:colOff>
      <xdr:row>26</xdr:row>
      <xdr:rowOff>1428840</xdr:rowOff>
    </xdr:to>
    <xdr:pic>
      <xdr:nvPicPr>
        <xdr:cNvPr id="8" name="Picture 685" descr="8"/>
        <xdr:cNvPicPr/>
      </xdr:nvPicPr>
      <xdr:blipFill>
        <a:blip r:embed="rId10"/>
        <a:stretch/>
      </xdr:blipFill>
      <xdr:spPr>
        <a:xfrm>
          <a:off x="5056560" y="4343400"/>
          <a:ext cx="2162160" cy="1428840"/>
        </a:xfrm>
        <a:prstGeom prst="rect">
          <a:avLst/>
        </a:prstGeom>
        <a:ln w="0">
          <a:noFill/>
        </a:ln>
      </xdr:spPr>
    </xdr:pic>
    <xdr:clientData/>
  </xdr:twoCellAnchor>
  <xdr:twoCellAnchor editAs="oneCell">
    <xdr:from>
      <xdr:col>18</xdr:col>
      <xdr:colOff>10080</xdr:colOff>
      <xdr:row>26</xdr:row>
      <xdr:rowOff>11160</xdr:rowOff>
    </xdr:from>
    <xdr:to>
      <xdr:col>19</xdr:col>
      <xdr:colOff>593640</xdr:colOff>
      <xdr:row>26</xdr:row>
      <xdr:rowOff>1428840</xdr:rowOff>
    </xdr:to>
    <xdr:pic>
      <xdr:nvPicPr>
        <xdr:cNvPr id="9" name="Picture 686" descr="9"/>
        <xdr:cNvPicPr/>
      </xdr:nvPicPr>
      <xdr:blipFill>
        <a:blip r:embed="rId11"/>
        <a:stretch/>
      </xdr:blipFill>
      <xdr:spPr>
        <a:xfrm>
          <a:off x="7478280" y="4354560"/>
          <a:ext cx="2043000" cy="1417680"/>
        </a:xfrm>
        <a:prstGeom prst="rect">
          <a:avLst/>
        </a:prstGeom>
        <a:ln w="0">
          <a:noFill/>
        </a:ln>
      </xdr:spPr>
    </xdr:pic>
    <xdr:clientData/>
  </xdr:twoCellAnchor>
  <xdr:twoCellAnchor editAs="oneCell">
    <xdr:from>
      <xdr:col>23</xdr:col>
      <xdr:colOff>10080</xdr:colOff>
      <xdr:row>26</xdr:row>
      <xdr:rowOff>11160</xdr:rowOff>
    </xdr:from>
    <xdr:to>
      <xdr:col>24</xdr:col>
      <xdr:colOff>593640</xdr:colOff>
      <xdr:row>26</xdr:row>
      <xdr:rowOff>1428840</xdr:rowOff>
    </xdr:to>
    <xdr:pic>
      <xdr:nvPicPr>
        <xdr:cNvPr id="10" name="Picture 687" descr="10"/>
        <xdr:cNvPicPr/>
      </xdr:nvPicPr>
      <xdr:blipFill>
        <a:blip r:embed="rId12"/>
        <a:stretch/>
      </xdr:blipFill>
      <xdr:spPr>
        <a:xfrm>
          <a:off x="9790200" y="4354560"/>
          <a:ext cx="2043000" cy="1417680"/>
        </a:xfrm>
        <a:prstGeom prst="rect">
          <a:avLst/>
        </a:prstGeom>
        <a:ln w="0">
          <a:noFill/>
        </a:ln>
      </xdr:spPr>
    </xdr:pic>
    <xdr:clientData/>
  </xdr:twoCellAnchor>
  <xdr:twoCellAnchor editAs="oneCell">
    <xdr:from>
      <xdr:col>2</xdr:col>
      <xdr:colOff>10440</xdr:colOff>
      <xdr:row>39</xdr:row>
      <xdr:rowOff>11160</xdr:rowOff>
    </xdr:from>
    <xdr:to>
      <xdr:col>2</xdr:col>
      <xdr:colOff>2163960</xdr:colOff>
      <xdr:row>39</xdr:row>
      <xdr:rowOff>1417320</xdr:rowOff>
    </xdr:to>
    <xdr:pic>
      <xdr:nvPicPr>
        <xdr:cNvPr id="11" name="Picture 688" descr="11"/>
        <xdr:cNvPicPr/>
      </xdr:nvPicPr>
      <xdr:blipFill>
        <a:blip r:embed="rId13"/>
        <a:stretch/>
      </xdr:blipFill>
      <xdr:spPr>
        <a:xfrm>
          <a:off x="250560" y="6755040"/>
          <a:ext cx="2153520" cy="1406160"/>
        </a:xfrm>
        <a:prstGeom prst="rect">
          <a:avLst/>
        </a:prstGeom>
        <a:ln w="0">
          <a:noFill/>
        </a:ln>
      </xdr:spPr>
    </xdr:pic>
    <xdr:clientData/>
  </xdr:twoCellAnchor>
  <xdr:twoCellAnchor editAs="oneCell">
    <xdr:from>
      <xdr:col>6</xdr:col>
      <xdr:colOff>10800</xdr:colOff>
      <xdr:row>39</xdr:row>
      <xdr:rowOff>11160</xdr:rowOff>
    </xdr:from>
    <xdr:to>
      <xdr:col>8</xdr:col>
      <xdr:colOff>502920</xdr:colOff>
      <xdr:row>39</xdr:row>
      <xdr:rowOff>1428480</xdr:rowOff>
    </xdr:to>
    <xdr:pic>
      <xdr:nvPicPr>
        <xdr:cNvPr id="12" name="Picture 689" descr="12"/>
        <xdr:cNvPicPr/>
      </xdr:nvPicPr>
      <xdr:blipFill>
        <a:blip r:embed="rId14"/>
        <a:stretch/>
      </xdr:blipFill>
      <xdr:spPr>
        <a:xfrm>
          <a:off x="2664360" y="6755040"/>
          <a:ext cx="2152080" cy="1417320"/>
        </a:xfrm>
        <a:prstGeom prst="rect">
          <a:avLst/>
        </a:prstGeom>
        <a:ln w="0">
          <a:noFill/>
        </a:ln>
      </xdr:spPr>
    </xdr:pic>
    <xdr:clientData/>
  </xdr:twoCellAnchor>
  <xdr:twoCellAnchor editAs="oneCell">
    <xdr:from>
      <xdr:col>12</xdr:col>
      <xdr:colOff>0</xdr:colOff>
      <xdr:row>39</xdr:row>
      <xdr:rowOff>11160</xdr:rowOff>
    </xdr:from>
    <xdr:to>
      <xdr:col>14</xdr:col>
      <xdr:colOff>744840</xdr:colOff>
      <xdr:row>40</xdr:row>
      <xdr:rowOff>9720</xdr:rowOff>
    </xdr:to>
    <xdr:pic>
      <xdr:nvPicPr>
        <xdr:cNvPr id="13" name="Picture 690" descr="13"/>
        <xdr:cNvPicPr/>
      </xdr:nvPicPr>
      <xdr:blipFill>
        <a:blip r:embed="rId15"/>
        <a:stretch/>
      </xdr:blipFill>
      <xdr:spPr>
        <a:xfrm>
          <a:off x="5056560" y="6755040"/>
          <a:ext cx="2152440" cy="1427040"/>
        </a:xfrm>
        <a:prstGeom prst="rect">
          <a:avLst/>
        </a:prstGeom>
        <a:ln w="0">
          <a:noFill/>
        </a:ln>
      </xdr:spPr>
    </xdr:pic>
    <xdr:clientData/>
  </xdr:twoCellAnchor>
  <xdr:twoCellAnchor editAs="oneCell">
    <xdr:from>
      <xdr:col>18</xdr:col>
      <xdr:colOff>0</xdr:colOff>
      <xdr:row>39</xdr:row>
      <xdr:rowOff>150480</xdr:rowOff>
    </xdr:from>
    <xdr:to>
      <xdr:col>20</xdr:col>
      <xdr:colOff>10080</xdr:colOff>
      <xdr:row>39</xdr:row>
      <xdr:rowOff>1227600</xdr:rowOff>
    </xdr:to>
    <xdr:pic>
      <xdr:nvPicPr>
        <xdr:cNvPr id="14" name="Picture 691" descr="14"/>
        <xdr:cNvPicPr/>
      </xdr:nvPicPr>
      <xdr:blipFill>
        <a:blip r:embed="rId16"/>
        <a:stretch/>
      </xdr:blipFill>
      <xdr:spPr>
        <a:xfrm>
          <a:off x="7468200" y="6894360"/>
          <a:ext cx="2072520" cy="1077120"/>
        </a:xfrm>
        <a:prstGeom prst="rect">
          <a:avLst/>
        </a:prstGeom>
        <a:ln w="0">
          <a:noFill/>
        </a:ln>
      </xdr:spPr>
    </xdr:pic>
    <xdr:clientData/>
  </xdr:twoCellAnchor>
  <xdr:twoCellAnchor editAs="oneCell">
    <xdr:from>
      <xdr:col>23</xdr:col>
      <xdr:colOff>10080</xdr:colOff>
      <xdr:row>39</xdr:row>
      <xdr:rowOff>11160</xdr:rowOff>
    </xdr:from>
    <xdr:to>
      <xdr:col>24</xdr:col>
      <xdr:colOff>603360</xdr:colOff>
      <xdr:row>39</xdr:row>
      <xdr:rowOff>1428480</xdr:rowOff>
    </xdr:to>
    <xdr:pic>
      <xdr:nvPicPr>
        <xdr:cNvPr id="15" name="Picture 692" descr="15"/>
        <xdr:cNvPicPr/>
      </xdr:nvPicPr>
      <xdr:blipFill>
        <a:blip r:embed="rId17"/>
        <a:stretch/>
      </xdr:blipFill>
      <xdr:spPr>
        <a:xfrm>
          <a:off x="9790200" y="6755040"/>
          <a:ext cx="2052720" cy="1417320"/>
        </a:xfrm>
        <a:prstGeom prst="rect">
          <a:avLst/>
        </a:prstGeom>
        <a:ln w="0">
          <a:noFill/>
        </a:ln>
      </xdr:spPr>
    </xdr:pic>
    <xdr:clientData/>
  </xdr:twoCellAnchor>
  <xdr:twoCellAnchor editAs="oneCell">
    <xdr:from>
      <xdr:col>2</xdr:col>
      <xdr:colOff>10440</xdr:colOff>
      <xdr:row>52</xdr:row>
      <xdr:rowOff>11160</xdr:rowOff>
    </xdr:from>
    <xdr:to>
      <xdr:col>2</xdr:col>
      <xdr:colOff>2155680</xdr:colOff>
      <xdr:row>52</xdr:row>
      <xdr:rowOff>1428840</xdr:rowOff>
    </xdr:to>
    <xdr:pic>
      <xdr:nvPicPr>
        <xdr:cNvPr id="16" name="Picture 693" descr="16"/>
        <xdr:cNvPicPr/>
      </xdr:nvPicPr>
      <xdr:blipFill>
        <a:blip r:embed="rId18"/>
        <a:stretch/>
      </xdr:blipFill>
      <xdr:spPr>
        <a:xfrm>
          <a:off x="250560" y="9155160"/>
          <a:ext cx="2145240" cy="1417680"/>
        </a:xfrm>
        <a:prstGeom prst="rect">
          <a:avLst/>
        </a:prstGeom>
        <a:ln w="0">
          <a:noFill/>
        </a:ln>
      </xdr:spPr>
    </xdr:pic>
    <xdr:clientData/>
  </xdr:twoCellAnchor>
  <xdr:twoCellAnchor editAs="oneCell">
    <xdr:from>
      <xdr:col>6</xdr:col>
      <xdr:colOff>10800</xdr:colOff>
      <xdr:row>52</xdr:row>
      <xdr:rowOff>11160</xdr:rowOff>
    </xdr:from>
    <xdr:to>
      <xdr:col>8</xdr:col>
      <xdr:colOff>493560</xdr:colOff>
      <xdr:row>52</xdr:row>
      <xdr:rowOff>1417680</xdr:rowOff>
    </xdr:to>
    <xdr:pic>
      <xdr:nvPicPr>
        <xdr:cNvPr id="17" name="Picture 694" descr="17"/>
        <xdr:cNvPicPr/>
      </xdr:nvPicPr>
      <xdr:blipFill>
        <a:blip r:embed="rId19"/>
        <a:stretch/>
      </xdr:blipFill>
      <xdr:spPr>
        <a:xfrm>
          <a:off x="2664360" y="9155160"/>
          <a:ext cx="2142720" cy="1406520"/>
        </a:xfrm>
        <a:prstGeom prst="rect">
          <a:avLst/>
        </a:prstGeom>
        <a:ln w="0">
          <a:noFill/>
        </a:ln>
      </xdr:spPr>
    </xdr:pic>
    <xdr:clientData/>
  </xdr:twoCellAnchor>
  <xdr:twoCellAnchor editAs="oneCell">
    <xdr:from>
      <xdr:col>12</xdr:col>
      <xdr:colOff>10080</xdr:colOff>
      <xdr:row>52</xdr:row>
      <xdr:rowOff>11160</xdr:rowOff>
    </xdr:from>
    <xdr:to>
      <xdr:col>14</xdr:col>
      <xdr:colOff>754560</xdr:colOff>
      <xdr:row>52</xdr:row>
      <xdr:rowOff>1428840</xdr:rowOff>
    </xdr:to>
    <xdr:pic>
      <xdr:nvPicPr>
        <xdr:cNvPr id="18" name="Picture 695" descr="18"/>
        <xdr:cNvPicPr/>
      </xdr:nvPicPr>
      <xdr:blipFill>
        <a:blip r:embed="rId20"/>
        <a:stretch/>
      </xdr:blipFill>
      <xdr:spPr>
        <a:xfrm>
          <a:off x="5066640" y="9155160"/>
          <a:ext cx="2152080" cy="1417680"/>
        </a:xfrm>
        <a:prstGeom prst="rect">
          <a:avLst/>
        </a:prstGeom>
        <a:ln w="0">
          <a:noFill/>
        </a:ln>
      </xdr:spPr>
    </xdr:pic>
    <xdr:clientData/>
  </xdr:twoCellAnchor>
  <xdr:twoCellAnchor editAs="oneCell">
    <xdr:from>
      <xdr:col>18</xdr:col>
      <xdr:colOff>10080</xdr:colOff>
      <xdr:row>52</xdr:row>
      <xdr:rowOff>11160</xdr:rowOff>
    </xdr:from>
    <xdr:to>
      <xdr:col>19</xdr:col>
      <xdr:colOff>603000</xdr:colOff>
      <xdr:row>52</xdr:row>
      <xdr:rowOff>1428840</xdr:rowOff>
    </xdr:to>
    <xdr:pic>
      <xdr:nvPicPr>
        <xdr:cNvPr id="19" name="Picture 696" descr="19"/>
        <xdr:cNvPicPr/>
      </xdr:nvPicPr>
      <xdr:blipFill>
        <a:blip r:embed="rId21"/>
        <a:stretch/>
      </xdr:blipFill>
      <xdr:spPr>
        <a:xfrm>
          <a:off x="7478280" y="9155160"/>
          <a:ext cx="2052360" cy="1417680"/>
        </a:xfrm>
        <a:prstGeom prst="rect">
          <a:avLst/>
        </a:prstGeom>
        <a:ln w="0">
          <a:noFill/>
        </a:ln>
      </xdr:spPr>
    </xdr:pic>
    <xdr:clientData/>
  </xdr:twoCellAnchor>
  <xdr:twoCellAnchor editAs="oneCell">
    <xdr:from>
      <xdr:col>23</xdr:col>
      <xdr:colOff>10080</xdr:colOff>
      <xdr:row>52</xdr:row>
      <xdr:rowOff>11160</xdr:rowOff>
    </xdr:from>
    <xdr:to>
      <xdr:col>24</xdr:col>
      <xdr:colOff>603360</xdr:colOff>
      <xdr:row>52</xdr:row>
      <xdr:rowOff>1428840</xdr:rowOff>
    </xdr:to>
    <xdr:pic>
      <xdr:nvPicPr>
        <xdr:cNvPr id="20" name="Picture 697" descr="20"/>
        <xdr:cNvPicPr/>
      </xdr:nvPicPr>
      <xdr:blipFill>
        <a:blip r:embed="rId22"/>
        <a:stretch/>
      </xdr:blipFill>
      <xdr:spPr>
        <a:xfrm>
          <a:off x="9790200" y="9155160"/>
          <a:ext cx="2052720" cy="1417680"/>
        </a:xfrm>
        <a:prstGeom prst="rect">
          <a:avLst/>
        </a:prstGeom>
        <a:ln w="0">
          <a:noFill/>
        </a:ln>
      </xdr:spPr>
    </xdr:pic>
    <xdr:clientData/>
  </xdr:twoCellAnchor>
  <xdr:twoCellAnchor editAs="oneCell">
    <xdr:from>
      <xdr:col>2</xdr:col>
      <xdr:colOff>10440</xdr:colOff>
      <xdr:row>65</xdr:row>
      <xdr:rowOff>11160</xdr:rowOff>
    </xdr:from>
    <xdr:to>
      <xdr:col>2</xdr:col>
      <xdr:colOff>2163960</xdr:colOff>
      <xdr:row>65</xdr:row>
      <xdr:rowOff>1417320</xdr:rowOff>
    </xdr:to>
    <xdr:pic>
      <xdr:nvPicPr>
        <xdr:cNvPr id="21" name="Picture 698" descr="21"/>
        <xdr:cNvPicPr/>
      </xdr:nvPicPr>
      <xdr:blipFill>
        <a:blip r:embed="rId23"/>
        <a:stretch/>
      </xdr:blipFill>
      <xdr:spPr>
        <a:xfrm>
          <a:off x="250560" y="11555640"/>
          <a:ext cx="2153520" cy="1406160"/>
        </a:xfrm>
        <a:prstGeom prst="rect">
          <a:avLst/>
        </a:prstGeom>
        <a:ln w="0">
          <a:noFill/>
        </a:ln>
      </xdr:spPr>
    </xdr:pic>
    <xdr:clientData/>
  </xdr:twoCellAnchor>
  <xdr:twoCellAnchor editAs="oneCell">
    <xdr:from>
      <xdr:col>6</xdr:col>
      <xdr:colOff>10800</xdr:colOff>
      <xdr:row>65</xdr:row>
      <xdr:rowOff>11160</xdr:rowOff>
    </xdr:from>
    <xdr:to>
      <xdr:col>9</xdr:col>
      <xdr:colOff>10080</xdr:colOff>
      <xdr:row>65</xdr:row>
      <xdr:rowOff>1428480</xdr:rowOff>
    </xdr:to>
    <xdr:pic>
      <xdr:nvPicPr>
        <xdr:cNvPr id="22" name="Picture 699" descr="22"/>
        <xdr:cNvPicPr/>
      </xdr:nvPicPr>
      <xdr:blipFill>
        <a:blip r:embed="rId24"/>
        <a:stretch/>
      </xdr:blipFill>
      <xdr:spPr>
        <a:xfrm>
          <a:off x="2664360" y="11555640"/>
          <a:ext cx="2162160" cy="1417320"/>
        </a:xfrm>
        <a:prstGeom prst="rect">
          <a:avLst/>
        </a:prstGeom>
        <a:ln w="0">
          <a:noFill/>
        </a:ln>
      </xdr:spPr>
    </xdr:pic>
    <xdr:clientData/>
  </xdr:twoCellAnchor>
  <xdr:twoCellAnchor editAs="oneCell">
    <xdr:from>
      <xdr:col>12</xdr:col>
      <xdr:colOff>10080</xdr:colOff>
      <xdr:row>65</xdr:row>
      <xdr:rowOff>11160</xdr:rowOff>
    </xdr:from>
    <xdr:to>
      <xdr:col>14</xdr:col>
      <xdr:colOff>754560</xdr:colOff>
      <xdr:row>65</xdr:row>
      <xdr:rowOff>1428480</xdr:rowOff>
    </xdr:to>
    <xdr:pic>
      <xdr:nvPicPr>
        <xdr:cNvPr id="23" name="Picture 700" descr="23"/>
        <xdr:cNvPicPr/>
      </xdr:nvPicPr>
      <xdr:blipFill>
        <a:blip r:embed="rId25"/>
        <a:stretch/>
      </xdr:blipFill>
      <xdr:spPr>
        <a:xfrm>
          <a:off x="5066640" y="11555640"/>
          <a:ext cx="2152080" cy="1417320"/>
        </a:xfrm>
        <a:prstGeom prst="rect">
          <a:avLst/>
        </a:prstGeom>
        <a:ln w="0">
          <a:noFill/>
        </a:ln>
      </xdr:spPr>
    </xdr:pic>
    <xdr:clientData/>
  </xdr:twoCellAnchor>
  <xdr:twoCellAnchor editAs="oneCell">
    <xdr:from>
      <xdr:col>18</xdr:col>
      <xdr:colOff>10080</xdr:colOff>
      <xdr:row>65</xdr:row>
      <xdr:rowOff>11160</xdr:rowOff>
    </xdr:from>
    <xdr:to>
      <xdr:col>19</xdr:col>
      <xdr:colOff>603000</xdr:colOff>
      <xdr:row>65</xdr:row>
      <xdr:rowOff>1428480</xdr:rowOff>
    </xdr:to>
    <xdr:pic>
      <xdr:nvPicPr>
        <xdr:cNvPr id="24" name="Picture 701" descr="24"/>
        <xdr:cNvPicPr/>
      </xdr:nvPicPr>
      <xdr:blipFill>
        <a:blip r:embed="rId26"/>
        <a:stretch/>
      </xdr:blipFill>
      <xdr:spPr>
        <a:xfrm>
          <a:off x="7478280" y="11555640"/>
          <a:ext cx="2052360" cy="1417320"/>
        </a:xfrm>
        <a:prstGeom prst="rect">
          <a:avLst/>
        </a:prstGeom>
        <a:ln w="0">
          <a:noFill/>
        </a:ln>
      </xdr:spPr>
    </xdr:pic>
    <xdr:clientData/>
  </xdr:twoCellAnchor>
  <xdr:twoCellAnchor editAs="oneCell">
    <xdr:from>
      <xdr:col>23</xdr:col>
      <xdr:colOff>0</xdr:colOff>
      <xdr:row>65</xdr:row>
      <xdr:rowOff>0</xdr:rowOff>
    </xdr:from>
    <xdr:to>
      <xdr:col>24</xdr:col>
      <xdr:colOff>603360</xdr:colOff>
      <xdr:row>65</xdr:row>
      <xdr:rowOff>1428480</xdr:rowOff>
    </xdr:to>
    <xdr:pic>
      <xdr:nvPicPr>
        <xdr:cNvPr id="25" name="Picture 702" descr="25"/>
        <xdr:cNvPicPr/>
      </xdr:nvPicPr>
      <xdr:blipFill>
        <a:blip r:embed="rId27"/>
        <a:stretch/>
      </xdr:blipFill>
      <xdr:spPr>
        <a:xfrm>
          <a:off x="9780120" y="11544480"/>
          <a:ext cx="2062800" cy="1428480"/>
        </a:xfrm>
        <a:prstGeom prst="rect">
          <a:avLst/>
        </a:prstGeom>
        <a:ln w="0">
          <a:noFill/>
        </a:ln>
      </xdr:spPr>
    </xdr:pic>
    <xdr:clientData/>
  </xdr:twoCellAnchor>
  <xdr:twoCellAnchor editAs="oneCell">
    <xdr:from>
      <xdr:col>2</xdr:col>
      <xdr:colOff>10440</xdr:colOff>
      <xdr:row>78</xdr:row>
      <xdr:rowOff>11160</xdr:rowOff>
    </xdr:from>
    <xdr:to>
      <xdr:col>2</xdr:col>
      <xdr:colOff>2163960</xdr:colOff>
      <xdr:row>78</xdr:row>
      <xdr:rowOff>1428840</xdr:rowOff>
    </xdr:to>
    <xdr:pic>
      <xdr:nvPicPr>
        <xdr:cNvPr id="26" name="Picture 703" descr="26"/>
        <xdr:cNvPicPr/>
      </xdr:nvPicPr>
      <xdr:blipFill>
        <a:blip r:embed="rId28"/>
        <a:stretch/>
      </xdr:blipFill>
      <xdr:spPr>
        <a:xfrm>
          <a:off x="250560" y="13955760"/>
          <a:ext cx="2153520" cy="1417680"/>
        </a:xfrm>
        <a:prstGeom prst="rect">
          <a:avLst/>
        </a:prstGeom>
        <a:ln w="0">
          <a:noFill/>
        </a:ln>
      </xdr:spPr>
    </xdr:pic>
    <xdr:clientData/>
  </xdr:twoCellAnchor>
  <xdr:twoCellAnchor editAs="oneCell">
    <xdr:from>
      <xdr:col>6</xdr:col>
      <xdr:colOff>10800</xdr:colOff>
      <xdr:row>78</xdr:row>
      <xdr:rowOff>11160</xdr:rowOff>
    </xdr:from>
    <xdr:to>
      <xdr:col>8</xdr:col>
      <xdr:colOff>502920</xdr:colOff>
      <xdr:row>78</xdr:row>
      <xdr:rowOff>1428840</xdr:rowOff>
    </xdr:to>
    <xdr:pic>
      <xdr:nvPicPr>
        <xdr:cNvPr id="27" name="Picture 704" descr="27"/>
        <xdr:cNvPicPr/>
      </xdr:nvPicPr>
      <xdr:blipFill>
        <a:blip r:embed="rId29"/>
        <a:stretch/>
      </xdr:blipFill>
      <xdr:spPr>
        <a:xfrm>
          <a:off x="2664360" y="13955760"/>
          <a:ext cx="2152080" cy="1417680"/>
        </a:xfrm>
        <a:prstGeom prst="rect">
          <a:avLst/>
        </a:prstGeom>
        <a:ln w="0">
          <a:noFill/>
        </a:ln>
      </xdr:spPr>
    </xdr:pic>
    <xdr:clientData/>
  </xdr:twoCellAnchor>
  <xdr:twoCellAnchor editAs="oneCell">
    <xdr:from>
      <xdr:col>12</xdr:col>
      <xdr:colOff>10080</xdr:colOff>
      <xdr:row>78</xdr:row>
      <xdr:rowOff>11160</xdr:rowOff>
    </xdr:from>
    <xdr:to>
      <xdr:col>14</xdr:col>
      <xdr:colOff>754560</xdr:colOff>
      <xdr:row>78</xdr:row>
      <xdr:rowOff>1428840</xdr:rowOff>
    </xdr:to>
    <xdr:pic>
      <xdr:nvPicPr>
        <xdr:cNvPr id="28" name="Picture 705" descr="28"/>
        <xdr:cNvPicPr/>
      </xdr:nvPicPr>
      <xdr:blipFill>
        <a:blip r:embed="rId30"/>
        <a:stretch/>
      </xdr:blipFill>
      <xdr:spPr>
        <a:xfrm>
          <a:off x="5066640" y="13955760"/>
          <a:ext cx="2152080" cy="1417680"/>
        </a:xfrm>
        <a:prstGeom prst="rect">
          <a:avLst/>
        </a:prstGeom>
        <a:ln w="0">
          <a:noFill/>
        </a:ln>
      </xdr:spPr>
    </xdr:pic>
    <xdr:clientData/>
  </xdr:twoCellAnchor>
  <xdr:twoCellAnchor editAs="oneCell">
    <xdr:from>
      <xdr:col>18</xdr:col>
      <xdr:colOff>10080</xdr:colOff>
      <xdr:row>78</xdr:row>
      <xdr:rowOff>11160</xdr:rowOff>
    </xdr:from>
    <xdr:to>
      <xdr:col>19</xdr:col>
      <xdr:colOff>603000</xdr:colOff>
      <xdr:row>78</xdr:row>
      <xdr:rowOff>1428840</xdr:rowOff>
    </xdr:to>
    <xdr:pic>
      <xdr:nvPicPr>
        <xdr:cNvPr id="29" name="Picture 706" descr="29"/>
        <xdr:cNvPicPr/>
      </xdr:nvPicPr>
      <xdr:blipFill>
        <a:blip r:embed="rId31"/>
        <a:stretch/>
      </xdr:blipFill>
      <xdr:spPr>
        <a:xfrm>
          <a:off x="7478280" y="13955760"/>
          <a:ext cx="2052360" cy="1417680"/>
        </a:xfrm>
        <a:prstGeom prst="rect">
          <a:avLst/>
        </a:prstGeom>
        <a:ln w="0">
          <a:noFill/>
        </a:ln>
      </xdr:spPr>
    </xdr:pic>
    <xdr:clientData/>
  </xdr:twoCellAnchor>
  <xdr:twoCellAnchor editAs="oneCell">
    <xdr:from>
      <xdr:col>23</xdr:col>
      <xdr:colOff>0</xdr:colOff>
      <xdr:row>78</xdr:row>
      <xdr:rowOff>0</xdr:rowOff>
    </xdr:from>
    <xdr:to>
      <xdr:col>24</xdr:col>
      <xdr:colOff>603360</xdr:colOff>
      <xdr:row>78</xdr:row>
      <xdr:rowOff>1428840</xdr:rowOff>
    </xdr:to>
    <xdr:pic>
      <xdr:nvPicPr>
        <xdr:cNvPr id="30" name="Picture 707" descr="30"/>
        <xdr:cNvPicPr/>
      </xdr:nvPicPr>
      <xdr:blipFill>
        <a:blip r:embed="rId32"/>
        <a:stretch/>
      </xdr:blipFill>
      <xdr:spPr>
        <a:xfrm>
          <a:off x="9780120" y="13944600"/>
          <a:ext cx="2062800" cy="1428840"/>
        </a:xfrm>
        <a:prstGeom prst="rect">
          <a:avLst/>
        </a:prstGeom>
        <a:ln w="0">
          <a:noFill/>
        </a:ln>
      </xdr:spPr>
    </xdr:pic>
    <xdr:clientData/>
  </xdr:twoCellAnchor>
  <xdr:twoCellAnchor editAs="oneCell">
    <xdr:from>
      <xdr:col>2</xdr:col>
      <xdr:colOff>281160</xdr:colOff>
      <xdr:row>91</xdr:row>
      <xdr:rowOff>11160</xdr:rowOff>
    </xdr:from>
    <xdr:to>
      <xdr:col>2</xdr:col>
      <xdr:colOff>1954800</xdr:colOff>
      <xdr:row>91</xdr:row>
      <xdr:rowOff>1428480</xdr:rowOff>
    </xdr:to>
    <xdr:pic>
      <xdr:nvPicPr>
        <xdr:cNvPr id="31" name="Picture 708" descr="31"/>
        <xdr:cNvPicPr/>
      </xdr:nvPicPr>
      <xdr:blipFill>
        <a:blip r:embed="rId33"/>
        <a:stretch/>
      </xdr:blipFill>
      <xdr:spPr>
        <a:xfrm>
          <a:off x="521280" y="16356240"/>
          <a:ext cx="1673640" cy="1417320"/>
        </a:xfrm>
        <a:prstGeom prst="rect">
          <a:avLst/>
        </a:prstGeom>
        <a:ln w="0">
          <a:noFill/>
        </a:ln>
      </xdr:spPr>
    </xdr:pic>
    <xdr:clientData/>
  </xdr:twoCellAnchor>
  <xdr:twoCellAnchor editAs="oneCell">
    <xdr:from>
      <xdr:col>6</xdr:col>
      <xdr:colOff>10800</xdr:colOff>
      <xdr:row>91</xdr:row>
      <xdr:rowOff>11160</xdr:rowOff>
    </xdr:from>
    <xdr:to>
      <xdr:col>8</xdr:col>
      <xdr:colOff>502920</xdr:colOff>
      <xdr:row>91</xdr:row>
      <xdr:rowOff>1417320</xdr:rowOff>
    </xdr:to>
    <xdr:pic>
      <xdr:nvPicPr>
        <xdr:cNvPr id="32" name="Picture 709" descr="32"/>
        <xdr:cNvPicPr/>
      </xdr:nvPicPr>
      <xdr:blipFill>
        <a:blip r:embed="rId34"/>
        <a:stretch/>
      </xdr:blipFill>
      <xdr:spPr>
        <a:xfrm>
          <a:off x="2664360" y="16356240"/>
          <a:ext cx="2152080" cy="1406160"/>
        </a:xfrm>
        <a:prstGeom prst="rect">
          <a:avLst/>
        </a:prstGeom>
        <a:ln w="0">
          <a:noFill/>
        </a:ln>
      </xdr:spPr>
    </xdr:pic>
    <xdr:clientData/>
  </xdr:twoCellAnchor>
  <xdr:twoCellAnchor editAs="oneCell">
    <xdr:from>
      <xdr:col>12</xdr:col>
      <xdr:colOff>10080</xdr:colOff>
      <xdr:row>91</xdr:row>
      <xdr:rowOff>11160</xdr:rowOff>
    </xdr:from>
    <xdr:to>
      <xdr:col>14</xdr:col>
      <xdr:colOff>754560</xdr:colOff>
      <xdr:row>91</xdr:row>
      <xdr:rowOff>1428480</xdr:rowOff>
    </xdr:to>
    <xdr:pic>
      <xdr:nvPicPr>
        <xdr:cNvPr id="33" name="Picture 710" descr="33"/>
        <xdr:cNvPicPr/>
      </xdr:nvPicPr>
      <xdr:blipFill>
        <a:blip r:embed="rId35"/>
        <a:stretch/>
      </xdr:blipFill>
      <xdr:spPr>
        <a:xfrm>
          <a:off x="5066640" y="16356240"/>
          <a:ext cx="2152080" cy="1417320"/>
        </a:xfrm>
        <a:prstGeom prst="rect">
          <a:avLst/>
        </a:prstGeom>
        <a:ln w="0">
          <a:noFill/>
        </a:ln>
      </xdr:spPr>
    </xdr:pic>
    <xdr:clientData/>
  </xdr:twoCellAnchor>
  <xdr:twoCellAnchor editAs="oneCell">
    <xdr:from>
      <xdr:col>18</xdr:col>
      <xdr:colOff>10080</xdr:colOff>
      <xdr:row>91</xdr:row>
      <xdr:rowOff>11160</xdr:rowOff>
    </xdr:from>
    <xdr:to>
      <xdr:col>19</xdr:col>
      <xdr:colOff>603000</xdr:colOff>
      <xdr:row>91</xdr:row>
      <xdr:rowOff>1428480</xdr:rowOff>
    </xdr:to>
    <xdr:pic>
      <xdr:nvPicPr>
        <xdr:cNvPr id="34" name="Picture 711" descr="34"/>
        <xdr:cNvPicPr/>
      </xdr:nvPicPr>
      <xdr:blipFill>
        <a:blip r:embed="rId36"/>
        <a:stretch/>
      </xdr:blipFill>
      <xdr:spPr>
        <a:xfrm>
          <a:off x="7478280" y="16356240"/>
          <a:ext cx="2052360" cy="1417320"/>
        </a:xfrm>
        <a:prstGeom prst="rect">
          <a:avLst/>
        </a:prstGeom>
        <a:ln w="0">
          <a:noFill/>
        </a:ln>
      </xdr:spPr>
    </xdr:pic>
    <xdr:clientData/>
  </xdr:twoCellAnchor>
  <xdr:twoCellAnchor editAs="oneCell">
    <xdr:from>
      <xdr:col>23</xdr:col>
      <xdr:colOff>10080</xdr:colOff>
      <xdr:row>91</xdr:row>
      <xdr:rowOff>11160</xdr:rowOff>
    </xdr:from>
    <xdr:to>
      <xdr:col>24</xdr:col>
      <xdr:colOff>593640</xdr:colOff>
      <xdr:row>91</xdr:row>
      <xdr:rowOff>1417320</xdr:rowOff>
    </xdr:to>
    <xdr:pic>
      <xdr:nvPicPr>
        <xdr:cNvPr id="35" name="Picture 712" descr="35"/>
        <xdr:cNvPicPr/>
      </xdr:nvPicPr>
      <xdr:blipFill>
        <a:blip r:embed="rId37"/>
        <a:stretch/>
      </xdr:blipFill>
      <xdr:spPr>
        <a:xfrm>
          <a:off x="9790200" y="16356240"/>
          <a:ext cx="2043000" cy="1406160"/>
        </a:xfrm>
        <a:prstGeom prst="rect">
          <a:avLst/>
        </a:prstGeom>
        <a:ln w="0">
          <a:noFill/>
        </a:ln>
      </xdr:spPr>
    </xdr:pic>
    <xdr:clientData/>
  </xdr:twoCellAnchor>
  <xdr:twoCellAnchor editAs="oneCell">
    <xdr:from>
      <xdr:col>2</xdr:col>
      <xdr:colOff>10440</xdr:colOff>
      <xdr:row>104</xdr:row>
      <xdr:rowOff>11160</xdr:rowOff>
    </xdr:from>
    <xdr:to>
      <xdr:col>2</xdr:col>
      <xdr:colOff>2163960</xdr:colOff>
      <xdr:row>104</xdr:row>
      <xdr:rowOff>1428840</xdr:rowOff>
    </xdr:to>
    <xdr:pic>
      <xdr:nvPicPr>
        <xdr:cNvPr id="36" name="Picture 713" descr="36"/>
        <xdr:cNvPicPr/>
      </xdr:nvPicPr>
      <xdr:blipFill>
        <a:blip r:embed="rId38"/>
        <a:stretch/>
      </xdr:blipFill>
      <xdr:spPr>
        <a:xfrm>
          <a:off x="250560" y="18756360"/>
          <a:ext cx="2153520" cy="1417680"/>
        </a:xfrm>
        <a:prstGeom prst="rect">
          <a:avLst/>
        </a:prstGeom>
        <a:ln w="0">
          <a:noFill/>
        </a:ln>
      </xdr:spPr>
    </xdr:pic>
    <xdr:clientData/>
  </xdr:twoCellAnchor>
  <xdr:twoCellAnchor editAs="oneCell">
    <xdr:from>
      <xdr:col>6</xdr:col>
      <xdr:colOff>553320</xdr:colOff>
      <xdr:row>104</xdr:row>
      <xdr:rowOff>0</xdr:rowOff>
    </xdr:from>
    <xdr:to>
      <xdr:col>8</xdr:col>
      <xdr:colOff>360</xdr:colOff>
      <xdr:row>104</xdr:row>
      <xdr:rowOff>1428840</xdr:rowOff>
    </xdr:to>
    <xdr:pic>
      <xdr:nvPicPr>
        <xdr:cNvPr id="37" name="Picture 714" descr="37"/>
        <xdr:cNvPicPr/>
      </xdr:nvPicPr>
      <xdr:blipFill>
        <a:blip r:embed="rId39"/>
        <a:stretch/>
      </xdr:blipFill>
      <xdr:spPr>
        <a:xfrm>
          <a:off x="3206880" y="18745200"/>
          <a:ext cx="1107000" cy="1428840"/>
        </a:xfrm>
        <a:prstGeom prst="rect">
          <a:avLst/>
        </a:prstGeom>
        <a:ln w="0">
          <a:noFill/>
        </a:ln>
      </xdr:spPr>
    </xdr:pic>
    <xdr:clientData/>
  </xdr:twoCellAnchor>
  <xdr:twoCellAnchor editAs="oneCell">
    <xdr:from>
      <xdr:col>12</xdr:col>
      <xdr:colOff>10080</xdr:colOff>
      <xdr:row>104</xdr:row>
      <xdr:rowOff>145080</xdr:rowOff>
    </xdr:from>
    <xdr:to>
      <xdr:col>14</xdr:col>
      <xdr:colOff>754560</xdr:colOff>
      <xdr:row>104</xdr:row>
      <xdr:rowOff>1255680</xdr:rowOff>
    </xdr:to>
    <xdr:pic>
      <xdr:nvPicPr>
        <xdr:cNvPr id="38" name="Picture 715" descr="38"/>
        <xdr:cNvPicPr/>
      </xdr:nvPicPr>
      <xdr:blipFill>
        <a:blip r:embed="rId40"/>
        <a:stretch/>
      </xdr:blipFill>
      <xdr:spPr>
        <a:xfrm>
          <a:off x="5066640" y="18890280"/>
          <a:ext cx="2152080" cy="1110600"/>
        </a:xfrm>
        <a:prstGeom prst="rect">
          <a:avLst/>
        </a:prstGeom>
        <a:ln w="0">
          <a:noFill/>
        </a:ln>
      </xdr:spPr>
    </xdr:pic>
    <xdr:clientData/>
  </xdr:twoCellAnchor>
  <xdr:twoCellAnchor editAs="oneCell">
    <xdr:from>
      <xdr:col>18</xdr:col>
      <xdr:colOff>10080</xdr:colOff>
      <xdr:row>104</xdr:row>
      <xdr:rowOff>11160</xdr:rowOff>
    </xdr:from>
    <xdr:to>
      <xdr:col>19</xdr:col>
      <xdr:colOff>593640</xdr:colOff>
      <xdr:row>104</xdr:row>
      <xdr:rowOff>1417680</xdr:rowOff>
    </xdr:to>
    <xdr:pic>
      <xdr:nvPicPr>
        <xdr:cNvPr id="39" name="Picture 716" descr="39"/>
        <xdr:cNvPicPr/>
      </xdr:nvPicPr>
      <xdr:blipFill>
        <a:blip r:embed="rId41"/>
        <a:stretch/>
      </xdr:blipFill>
      <xdr:spPr>
        <a:xfrm>
          <a:off x="7478280" y="18756360"/>
          <a:ext cx="2043000" cy="1406520"/>
        </a:xfrm>
        <a:prstGeom prst="rect">
          <a:avLst/>
        </a:prstGeom>
        <a:ln w="0">
          <a:noFill/>
        </a:ln>
      </xdr:spPr>
    </xdr:pic>
    <xdr:clientData/>
  </xdr:twoCellAnchor>
  <xdr:twoCellAnchor editAs="oneCell">
    <xdr:from>
      <xdr:col>23</xdr:col>
      <xdr:colOff>10080</xdr:colOff>
      <xdr:row>104</xdr:row>
      <xdr:rowOff>11160</xdr:rowOff>
    </xdr:from>
    <xdr:to>
      <xdr:col>24</xdr:col>
      <xdr:colOff>603360</xdr:colOff>
      <xdr:row>104</xdr:row>
      <xdr:rowOff>1417680</xdr:rowOff>
    </xdr:to>
    <xdr:pic>
      <xdr:nvPicPr>
        <xdr:cNvPr id="40" name="Picture 717" descr="40"/>
        <xdr:cNvPicPr/>
      </xdr:nvPicPr>
      <xdr:blipFill>
        <a:blip r:embed="rId42"/>
        <a:stretch/>
      </xdr:blipFill>
      <xdr:spPr>
        <a:xfrm>
          <a:off x="9790200" y="18756360"/>
          <a:ext cx="2052720" cy="1406520"/>
        </a:xfrm>
        <a:prstGeom prst="rect">
          <a:avLst/>
        </a:prstGeom>
        <a:ln w="0">
          <a:noFill/>
        </a:ln>
      </xdr:spPr>
    </xdr:pic>
    <xdr:clientData/>
  </xdr:twoCellAnchor>
  <xdr:twoCellAnchor editAs="oneCell">
    <xdr:from>
      <xdr:col>2</xdr:col>
      <xdr:colOff>10440</xdr:colOff>
      <xdr:row>117</xdr:row>
      <xdr:rowOff>133920</xdr:rowOff>
    </xdr:from>
    <xdr:to>
      <xdr:col>3</xdr:col>
      <xdr:colOff>10080</xdr:colOff>
      <xdr:row>117</xdr:row>
      <xdr:rowOff>1255680</xdr:rowOff>
    </xdr:to>
    <xdr:pic>
      <xdr:nvPicPr>
        <xdr:cNvPr id="41" name="Picture 718" descr="41"/>
        <xdr:cNvPicPr/>
      </xdr:nvPicPr>
      <xdr:blipFill>
        <a:blip r:embed="rId43"/>
        <a:stretch/>
      </xdr:blipFill>
      <xdr:spPr>
        <a:xfrm>
          <a:off x="250560" y="21279600"/>
          <a:ext cx="2163600" cy="1121760"/>
        </a:xfrm>
        <a:prstGeom prst="rect">
          <a:avLst/>
        </a:prstGeom>
        <a:ln w="0">
          <a:noFill/>
        </a:ln>
      </xdr:spPr>
    </xdr:pic>
    <xdr:clientData/>
  </xdr:twoCellAnchor>
  <xdr:twoCellAnchor editAs="oneCell">
    <xdr:from>
      <xdr:col>6</xdr:col>
      <xdr:colOff>10800</xdr:colOff>
      <xdr:row>117</xdr:row>
      <xdr:rowOff>11160</xdr:rowOff>
    </xdr:from>
    <xdr:to>
      <xdr:col>8</xdr:col>
      <xdr:colOff>502920</xdr:colOff>
      <xdr:row>117</xdr:row>
      <xdr:rowOff>1417320</xdr:rowOff>
    </xdr:to>
    <xdr:pic>
      <xdr:nvPicPr>
        <xdr:cNvPr id="42" name="Picture 719" descr="42"/>
        <xdr:cNvPicPr/>
      </xdr:nvPicPr>
      <xdr:blipFill>
        <a:blip r:embed="rId44"/>
        <a:stretch/>
      </xdr:blipFill>
      <xdr:spPr>
        <a:xfrm>
          <a:off x="2664360" y="21156840"/>
          <a:ext cx="2152080" cy="1406160"/>
        </a:xfrm>
        <a:prstGeom prst="rect">
          <a:avLst/>
        </a:prstGeom>
        <a:ln w="0">
          <a:noFill/>
        </a:ln>
      </xdr:spPr>
    </xdr:pic>
    <xdr:clientData/>
  </xdr:twoCellAnchor>
  <xdr:twoCellAnchor editAs="oneCell">
    <xdr:from>
      <xdr:col>12</xdr:col>
      <xdr:colOff>10080</xdr:colOff>
      <xdr:row>117</xdr:row>
      <xdr:rowOff>11160</xdr:rowOff>
    </xdr:from>
    <xdr:to>
      <xdr:col>14</xdr:col>
      <xdr:colOff>735480</xdr:colOff>
      <xdr:row>117</xdr:row>
      <xdr:rowOff>1428480</xdr:rowOff>
    </xdr:to>
    <xdr:pic>
      <xdr:nvPicPr>
        <xdr:cNvPr id="43" name="Picture 720" descr="43"/>
        <xdr:cNvPicPr/>
      </xdr:nvPicPr>
      <xdr:blipFill>
        <a:blip r:embed="rId45"/>
        <a:stretch/>
      </xdr:blipFill>
      <xdr:spPr>
        <a:xfrm>
          <a:off x="5066640" y="21156840"/>
          <a:ext cx="2133000" cy="1417320"/>
        </a:xfrm>
        <a:prstGeom prst="rect">
          <a:avLst/>
        </a:prstGeom>
        <a:ln w="0">
          <a:noFill/>
        </a:ln>
      </xdr:spPr>
    </xdr:pic>
    <xdr:clientData/>
  </xdr:twoCellAnchor>
  <xdr:twoCellAnchor editAs="oneCell">
    <xdr:from>
      <xdr:col>18</xdr:col>
      <xdr:colOff>10080</xdr:colOff>
      <xdr:row>117</xdr:row>
      <xdr:rowOff>11160</xdr:rowOff>
    </xdr:from>
    <xdr:to>
      <xdr:col>19</xdr:col>
      <xdr:colOff>603000</xdr:colOff>
      <xdr:row>117</xdr:row>
      <xdr:rowOff>1428480</xdr:rowOff>
    </xdr:to>
    <xdr:pic>
      <xdr:nvPicPr>
        <xdr:cNvPr id="44" name="Picture 721" descr="44"/>
        <xdr:cNvPicPr/>
      </xdr:nvPicPr>
      <xdr:blipFill>
        <a:blip r:embed="rId46"/>
        <a:stretch/>
      </xdr:blipFill>
      <xdr:spPr>
        <a:xfrm>
          <a:off x="7478280" y="21156840"/>
          <a:ext cx="2052360" cy="1417320"/>
        </a:xfrm>
        <a:prstGeom prst="rect">
          <a:avLst/>
        </a:prstGeom>
        <a:ln w="0">
          <a:noFill/>
        </a:ln>
      </xdr:spPr>
    </xdr:pic>
    <xdr:clientData/>
  </xdr:twoCellAnchor>
  <xdr:twoCellAnchor editAs="oneCell">
    <xdr:from>
      <xdr:col>23</xdr:col>
      <xdr:colOff>10080</xdr:colOff>
      <xdr:row>117</xdr:row>
      <xdr:rowOff>11160</xdr:rowOff>
    </xdr:from>
    <xdr:to>
      <xdr:col>24</xdr:col>
      <xdr:colOff>603360</xdr:colOff>
      <xdr:row>117</xdr:row>
      <xdr:rowOff>1428480</xdr:rowOff>
    </xdr:to>
    <xdr:pic>
      <xdr:nvPicPr>
        <xdr:cNvPr id="45" name="Picture 722" descr="45"/>
        <xdr:cNvPicPr/>
      </xdr:nvPicPr>
      <xdr:blipFill>
        <a:blip r:embed="rId47"/>
        <a:stretch/>
      </xdr:blipFill>
      <xdr:spPr>
        <a:xfrm>
          <a:off x="9790200" y="21156840"/>
          <a:ext cx="2052720" cy="1417320"/>
        </a:xfrm>
        <a:prstGeom prst="rect">
          <a:avLst/>
        </a:prstGeom>
        <a:ln w="0">
          <a:noFill/>
        </a:ln>
      </xdr:spPr>
    </xdr:pic>
    <xdr:clientData/>
  </xdr:twoCellAnchor>
  <xdr:twoCellAnchor editAs="oneCell">
    <xdr:from>
      <xdr:col>2</xdr:col>
      <xdr:colOff>10440</xdr:colOff>
      <xdr:row>130</xdr:row>
      <xdr:rowOff>11160</xdr:rowOff>
    </xdr:from>
    <xdr:to>
      <xdr:col>2</xdr:col>
      <xdr:colOff>2163960</xdr:colOff>
      <xdr:row>130</xdr:row>
      <xdr:rowOff>1428840</xdr:rowOff>
    </xdr:to>
    <xdr:pic>
      <xdr:nvPicPr>
        <xdr:cNvPr id="46" name="Picture 723" descr="46"/>
        <xdr:cNvPicPr/>
      </xdr:nvPicPr>
      <xdr:blipFill>
        <a:blip r:embed="rId48"/>
        <a:stretch/>
      </xdr:blipFill>
      <xdr:spPr>
        <a:xfrm>
          <a:off x="250560" y="23556960"/>
          <a:ext cx="2153520" cy="1417680"/>
        </a:xfrm>
        <a:prstGeom prst="rect">
          <a:avLst/>
        </a:prstGeom>
        <a:ln w="0">
          <a:noFill/>
        </a:ln>
      </xdr:spPr>
    </xdr:pic>
    <xdr:clientData/>
  </xdr:twoCellAnchor>
  <xdr:twoCellAnchor editAs="oneCell">
    <xdr:from>
      <xdr:col>6</xdr:col>
      <xdr:colOff>10800</xdr:colOff>
      <xdr:row>130</xdr:row>
      <xdr:rowOff>11160</xdr:rowOff>
    </xdr:from>
    <xdr:to>
      <xdr:col>8</xdr:col>
      <xdr:colOff>502920</xdr:colOff>
      <xdr:row>130</xdr:row>
      <xdr:rowOff>1428840</xdr:rowOff>
    </xdr:to>
    <xdr:pic>
      <xdr:nvPicPr>
        <xdr:cNvPr id="47" name="Picture 724" descr="47"/>
        <xdr:cNvPicPr/>
      </xdr:nvPicPr>
      <xdr:blipFill>
        <a:blip r:embed="rId49"/>
        <a:stretch/>
      </xdr:blipFill>
      <xdr:spPr>
        <a:xfrm>
          <a:off x="2664360" y="23556960"/>
          <a:ext cx="2152080" cy="1417680"/>
        </a:xfrm>
        <a:prstGeom prst="rect">
          <a:avLst/>
        </a:prstGeom>
        <a:ln w="0">
          <a:noFill/>
        </a:ln>
      </xdr:spPr>
    </xdr:pic>
    <xdr:clientData/>
  </xdr:twoCellAnchor>
  <xdr:twoCellAnchor editAs="oneCell">
    <xdr:from>
      <xdr:col>12</xdr:col>
      <xdr:colOff>10080</xdr:colOff>
      <xdr:row>130</xdr:row>
      <xdr:rowOff>11160</xdr:rowOff>
    </xdr:from>
    <xdr:to>
      <xdr:col>14</xdr:col>
      <xdr:colOff>754560</xdr:colOff>
      <xdr:row>130</xdr:row>
      <xdr:rowOff>1428840</xdr:rowOff>
    </xdr:to>
    <xdr:pic>
      <xdr:nvPicPr>
        <xdr:cNvPr id="48" name="Picture 725" descr="48"/>
        <xdr:cNvPicPr/>
      </xdr:nvPicPr>
      <xdr:blipFill>
        <a:blip r:embed="rId50"/>
        <a:stretch/>
      </xdr:blipFill>
      <xdr:spPr>
        <a:xfrm>
          <a:off x="5066640" y="23556960"/>
          <a:ext cx="2152080" cy="1417680"/>
        </a:xfrm>
        <a:prstGeom prst="rect">
          <a:avLst/>
        </a:prstGeom>
        <a:ln w="0">
          <a:noFill/>
        </a:ln>
      </xdr:spPr>
    </xdr:pic>
    <xdr:clientData/>
  </xdr:twoCellAnchor>
  <xdr:twoCellAnchor editAs="oneCell">
    <xdr:from>
      <xdr:col>18</xdr:col>
      <xdr:colOff>10080</xdr:colOff>
      <xdr:row>130</xdr:row>
      <xdr:rowOff>217800</xdr:rowOff>
    </xdr:from>
    <xdr:to>
      <xdr:col>19</xdr:col>
      <xdr:colOff>603000</xdr:colOff>
      <xdr:row>130</xdr:row>
      <xdr:rowOff>1161000</xdr:rowOff>
    </xdr:to>
    <xdr:pic>
      <xdr:nvPicPr>
        <xdr:cNvPr id="49" name="Picture 726" descr="49"/>
        <xdr:cNvPicPr/>
      </xdr:nvPicPr>
      <xdr:blipFill>
        <a:blip r:embed="rId51"/>
        <a:stretch/>
      </xdr:blipFill>
      <xdr:spPr>
        <a:xfrm>
          <a:off x="7478280" y="23763600"/>
          <a:ext cx="2052360" cy="943200"/>
        </a:xfrm>
        <a:prstGeom prst="rect">
          <a:avLst/>
        </a:prstGeom>
        <a:ln w="0">
          <a:noFill/>
        </a:ln>
      </xdr:spPr>
    </xdr:pic>
    <xdr:clientData/>
  </xdr:twoCellAnchor>
  <xdr:twoCellAnchor editAs="oneCell">
    <xdr:from>
      <xdr:col>23</xdr:col>
      <xdr:colOff>10080</xdr:colOff>
      <xdr:row>130</xdr:row>
      <xdr:rowOff>11160</xdr:rowOff>
    </xdr:from>
    <xdr:to>
      <xdr:col>24</xdr:col>
      <xdr:colOff>603360</xdr:colOff>
      <xdr:row>130</xdr:row>
      <xdr:rowOff>1428840</xdr:rowOff>
    </xdr:to>
    <xdr:pic>
      <xdr:nvPicPr>
        <xdr:cNvPr id="50" name="Picture 727" descr="50"/>
        <xdr:cNvPicPr/>
      </xdr:nvPicPr>
      <xdr:blipFill>
        <a:blip r:embed="rId52"/>
        <a:stretch/>
      </xdr:blipFill>
      <xdr:spPr>
        <a:xfrm>
          <a:off x="9790200" y="23556960"/>
          <a:ext cx="2052720" cy="1417680"/>
        </a:xfrm>
        <a:prstGeom prst="rect">
          <a:avLst/>
        </a:prstGeom>
        <a:ln w="0">
          <a:noFill/>
        </a:ln>
      </xdr:spPr>
    </xdr:pic>
    <xdr:clientData/>
  </xdr:twoCellAnchor>
  <xdr:twoCellAnchor editAs="oneCell">
    <xdr:from>
      <xdr:col>2</xdr:col>
      <xdr:colOff>10440</xdr:colOff>
      <xdr:row>143</xdr:row>
      <xdr:rowOff>11160</xdr:rowOff>
    </xdr:from>
    <xdr:to>
      <xdr:col>2</xdr:col>
      <xdr:colOff>2163960</xdr:colOff>
      <xdr:row>143</xdr:row>
      <xdr:rowOff>1417320</xdr:rowOff>
    </xdr:to>
    <xdr:pic>
      <xdr:nvPicPr>
        <xdr:cNvPr id="51" name="Picture 728" descr="51"/>
        <xdr:cNvPicPr/>
      </xdr:nvPicPr>
      <xdr:blipFill>
        <a:blip r:embed="rId53"/>
        <a:stretch/>
      </xdr:blipFill>
      <xdr:spPr>
        <a:xfrm>
          <a:off x="250560" y="25957440"/>
          <a:ext cx="2153520" cy="1406160"/>
        </a:xfrm>
        <a:prstGeom prst="rect">
          <a:avLst/>
        </a:prstGeom>
        <a:ln w="0">
          <a:noFill/>
        </a:ln>
      </xdr:spPr>
    </xdr:pic>
    <xdr:clientData/>
  </xdr:twoCellAnchor>
  <xdr:twoCellAnchor editAs="oneCell">
    <xdr:from>
      <xdr:col>6</xdr:col>
      <xdr:colOff>10800</xdr:colOff>
      <xdr:row>143</xdr:row>
      <xdr:rowOff>11160</xdr:rowOff>
    </xdr:from>
    <xdr:to>
      <xdr:col>8</xdr:col>
      <xdr:colOff>502920</xdr:colOff>
      <xdr:row>143</xdr:row>
      <xdr:rowOff>1428480</xdr:rowOff>
    </xdr:to>
    <xdr:pic>
      <xdr:nvPicPr>
        <xdr:cNvPr id="52" name="Picture 729" descr="52"/>
        <xdr:cNvPicPr/>
      </xdr:nvPicPr>
      <xdr:blipFill>
        <a:blip r:embed="rId54"/>
        <a:stretch/>
      </xdr:blipFill>
      <xdr:spPr>
        <a:xfrm>
          <a:off x="2664360" y="25957440"/>
          <a:ext cx="2152080" cy="1417320"/>
        </a:xfrm>
        <a:prstGeom prst="rect">
          <a:avLst/>
        </a:prstGeom>
        <a:ln w="0">
          <a:noFill/>
        </a:ln>
      </xdr:spPr>
    </xdr:pic>
    <xdr:clientData/>
  </xdr:twoCellAnchor>
  <xdr:twoCellAnchor editAs="oneCell">
    <xdr:from>
      <xdr:col>12</xdr:col>
      <xdr:colOff>10080</xdr:colOff>
      <xdr:row>143</xdr:row>
      <xdr:rowOff>11160</xdr:rowOff>
    </xdr:from>
    <xdr:to>
      <xdr:col>14</xdr:col>
      <xdr:colOff>754560</xdr:colOff>
      <xdr:row>143</xdr:row>
      <xdr:rowOff>1428480</xdr:rowOff>
    </xdr:to>
    <xdr:pic>
      <xdr:nvPicPr>
        <xdr:cNvPr id="53" name="Picture 730" descr="53"/>
        <xdr:cNvPicPr/>
      </xdr:nvPicPr>
      <xdr:blipFill>
        <a:blip r:embed="rId55"/>
        <a:stretch/>
      </xdr:blipFill>
      <xdr:spPr>
        <a:xfrm>
          <a:off x="5066640" y="25957440"/>
          <a:ext cx="2152080" cy="1417320"/>
        </a:xfrm>
        <a:prstGeom prst="rect">
          <a:avLst/>
        </a:prstGeom>
        <a:ln w="0">
          <a:noFill/>
        </a:ln>
      </xdr:spPr>
    </xdr:pic>
    <xdr:clientData/>
  </xdr:twoCellAnchor>
  <xdr:twoCellAnchor editAs="oneCell">
    <xdr:from>
      <xdr:col>18</xdr:col>
      <xdr:colOff>181080</xdr:colOff>
      <xdr:row>143</xdr:row>
      <xdr:rowOff>11160</xdr:rowOff>
    </xdr:from>
    <xdr:to>
      <xdr:col>19</xdr:col>
      <xdr:colOff>482760</xdr:colOff>
      <xdr:row>143</xdr:row>
      <xdr:rowOff>1428480</xdr:rowOff>
    </xdr:to>
    <xdr:pic>
      <xdr:nvPicPr>
        <xdr:cNvPr id="54" name="Picture 731" descr="54"/>
        <xdr:cNvPicPr/>
      </xdr:nvPicPr>
      <xdr:blipFill>
        <a:blip r:embed="rId56"/>
        <a:stretch/>
      </xdr:blipFill>
      <xdr:spPr>
        <a:xfrm>
          <a:off x="7649280" y="25957440"/>
          <a:ext cx="1761120" cy="1417320"/>
        </a:xfrm>
        <a:prstGeom prst="rect">
          <a:avLst/>
        </a:prstGeom>
        <a:ln w="0">
          <a:noFill/>
        </a:ln>
      </xdr:spPr>
    </xdr:pic>
    <xdr:clientData/>
  </xdr:twoCellAnchor>
  <xdr:twoCellAnchor editAs="oneCell">
    <xdr:from>
      <xdr:col>23</xdr:col>
      <xdr:colOff>10080</xdr:colOff>
      <xdr:row>143</xdr:row>
      <xdr:rowOff>11160</xdr:rowOff>
    </xdr:from>
    <xdr:to>
      <xdr:col>25</xdr:col>
      <xdr:colOff>10080</xdr:colOff>
      <xdr:row>143</xdr:row>
      <xdr:rowOff>1428480</xdr:rowOff>
    </xdr:to>
    <xdr:pic>
      <xdr:nvPicPr>
        <xdr:cNvPr id="55" name="Picture 732" descr="55"/>
        <xdr:cNvPicPr/>
      </xdr:nvPicPr>
      <xdr:blipFill>
        <a:blip r:embed="rId57"/>
        <a:stretch/>
      </xdr:blipFill>
      <xdr:spPr>
        <a:xfrm>
          <a:off x="9790200" y="25957440"/>
          <a:ext cx="2062800" cy="1417320"/>
        </a:xfrm>
        <a:prstGeom prst="rect">
          <a:avLst/>
        </a:prstGeom>
        <a:ln w="0">
          <a:noFill/>
        </a:ln>
      </xdr:spPr>
    </xdr:pic>
    <xdr:clientData/>
  </xdr:twoCellAnchor>
  <xdr:twoCellAnchor editAs="oneCell">
    <xdr:from>
      <xdr:col>2</xdr:col>
      <xdr:colOff>10440</xdr:colOff>
      <xdr:row>156</xdr:row>
      <xdr:rowOff>11160</xdr:rowOff>
    </xdr:from>
    <xdr:to>
      <xdr:col>2</xdr:col>
      <xdr:colOff>2163960</xdr:colOff>
      <xdr:row>156</xdr:row>
      <xdr:rowOff>1411920</xdr:rowOff>
    </xdr:to>
    <xdr:pic>
      <xdr:nvPicPr>
        <xdr:cNvPr id="56" name="Picture 733" descr="56"/>
        <xdr:cNvPicPr/>
      </xdr:nvPicPr>
      <xdr:blipFill>
        <a:blip r:embed="rId58"/>
        <a:stretch/>
      </xdr:blipFill>
      <xdr:spPr>
        <a:xfrm>
          <a:off x="250560" y="28357560"/>
          <a:ext cx="2153520" cy="1400760"/>
        </a:xfrm>
        <a:prstGeom prst="rect">
          <a:avLst/>
        </a:prstGeom>
        <a:ln w="0">
          <a:noFill/>
        </a:ln>
      </xdr:spPr>
    </xdr:pic>
    <xdr:clientData/>
  </xdr:twoCellAnchor>
  <xdr:twoCellAnchor editAs="oneCell">
    <xdr:from>
      <xdr:col>6</xdr:col>
      <xdr:colOff>10800</xdr:colOff>
      <xdr:row>156</xdr:row>
      <xdr:rowOff>11160</xdr:rowOff>
    </xdr:from>
    <xdr:to>
      <xdr:col>8</xdr:col>
      <xdr:colOff>502920</xdr:colOff>
      <xdr:row>156</xdr:row>
      <xdr:rowOff>1428840</xdr:rowOff>
    </xdr:to>
    <xdr:pic>
      <xdr:nvPicPr>
        <xdr:cNvPr id="57" name="Picture 734" descr="57"/>
        <xdr:cNvPicPr/>
      </xdr:nvPicPr>
      <xdr:blipFill>
        <a:blip r:embed="rId59"/>
        <a:stretch/>
      </xdr:blipFill>
      <xdr:spPr>
        <a:xfrm>
          <a:off x="2664360" y="28357560"/>
          <a:ext cx="2152080" cy="1417680"/>
        </a:xfrm>
        <a:prstGeom prst="rect">
          <a:avLst/>
        </a:prstGeom>
        <a:ln w="0">
          <a:noFill/>
        </a:ln>
      </xdr:spPr>
    </xdr:pic>
    <xdr:clientData/>
  </xdr:twoCellAnchor>
  <xdr:twoCellAnchor editAs="oneCell">
    <xdr:from>
      <xdr:col>12</xdr:col>
      <xdr:colOff>79920</xdr:colOff>
      <xdr:row>156</xdr:row>
      <xdr:rowOff>11160</xdr:rowOff>
    </xdr:from>
    <xdr:to>
      <xdr:col>14</xdr:col>
      <xdr:colOff>684360</xdr:colOff>
      <xdr:row>157</xdr:row>
      <xdr:rowOff>9360</xdr:rowOff>
    </xdr:to>
    <xdr:pic>
      <xdr:nvPicPr>
        <xdr:cNvPr id="58" name="Picture 735" descr="58"/>
        <xdr:cNvPicPr/>
      </xdr:nvPicPr>
      <xdr:blipFill>
        <a:blip r:embed="rId60"/>
        <a:stretch/>
      </xdr:blipFill>
      <xdr:spPr>
        <a:xfrm>
          <a:off x="5136480" y="28357560"/>
          <a:ext cx="2012040" cy="1427040"/>
        </a:xfrm>
        <a:prstGeom prst="rect">
          <a:avLst/>
        </a:prstGeom>
        <a:ln w="0">
          <a:noFill/>
        </a:ln>
      </xdr:spPr>
    </xdr:pic>
    <xdr:clientData/>
  </xdr:twoCellAnchor>
  <xdr:twoCellAnchor editAs="oneCell">
    <xdr:from>
      <xdr:col>18</xdr:col>
      <xdr:colOff>10080</xdr:colOff>
      <xdr:row>156</xdr:row>
      <xdr:rowOff>11160</xdr:rowOff>
    </xdr:from>
    <xdr:to>
      <xdr:col>19</xdr:col>
      <xdr:colOff>603000</xdr:colOff>
      <xdr:row>156</xdr:row>
      <xdr:rowOff>1428840</xdr:rowOff>
    </xdr:to>
    <xdr:pic>
      <xdr:nvPicPr>
        <xdr:cNvPr id="59" name="Picture 736" descr="59"/>
        <xdr:cNvPicPr/>
      </xdr:nvPicPr>
      <xdr:blipFill>
        <a:blip r:embed="rId61"/>
        <a:stretch/>
      </xdr:blipFill>
      <xdr:spPr>
        <a:xfrm>
          <a:off x="7478280" y="28357560"/>
          <a:ext cx="2052360" cy="1417680"/>
        </a:xfrm>
        <a:prstGeom prst="rect">
          <a:avLst/>
        </a:prstGeom>
        <a:ln w="0">
          <a:noFill/>
        </a:ln>
      </xdr:spPr>
    </xdr:pic>
    <xdr:clientData/>
  </xdr:twoCellAnchor>
  <xdr:twoCellAnchor editAs="oneCell">
    <xdr:from>
      <xdr:col>23</xdr:col>
      <xdr:colOff>10080</xdr:colOff>
      <xdr:row>156</xdr:row>
      <xdr:rowOff>11160</xdr:rowOff>
    </xdr:from>
    <xdr:to>
      <xdr:col>24</xdr:col>
      <xdr:colOff>603360</xdr:colOff>
      <xdr:row>156</xdr:row>
      <xdr:rowOff>1428840</xdr:rowOff>
    </xdr:to>
    <xdr:pic>
      <xdr:nvPicPr>
        <xdr:cNvPr id="60" name="Picture 737" descr="60"/>
        <xdr:cNvPicPr/>
      </xdr:nvPicPr>
      <xdr:blipFill>
        <a:blip r:embed="rId62"/>
        <a:stretch/>
      </xdr:blipFill>
      <xdr:spPr>
        <a:xfrm>
          <a:off x="9790200" y="28357560"/>
          <a:ext cx="2052720" cy="1417680"/>
        </a:xfrm>
        <a:prstGeom prst="rect">
          <a:avLst/>
        </a:prstGeom>
        <a:ln w="0">
          <a:noFill/>
        </a:ln>
      </xdr:spPr>
    </xdr:pic>
    <xdr:clientData/>
  </xdr:twoCellAnchor>
  <xdr:twoCellAnchor editAs="oneCell">
    <xdr:from>
      <xdr:col>2</xdr:col>
      <xdr:colOff>160560</xdr:colOff>
      <xdr:row>169</xdr:row>
      <xdr:rowOff>11160</xdr:rowOff>
    </xdr:from>
    <xdr:to>
      <xdr:col>2</xdr:col>
      <xdr:colOff>1994760</xdr:colOff>
      <xdr:row>169</xdr:row>
      <xdr:rowOff>1428480</xdr:rowOff>
    </xdr:to>
    <xdr:pic>
      <xdr:nvPicPr>
        <xdr:cNvPr id="61" name="Picture 738" descr="61"/>
        <xdr:cNvPicPr/>
      </xdr:nvPicPr>
      <xdr:blipFill>
        <a:blip r:embed="rId63"/>
        <a:stretch/>
      </xdr:blipFill>
      <xdr:spPr>
        <a:xfrm>
          <a:off x="400680" y="30758040"/>
          <a:ext cx="1834200" cy="1417320"/>
        </a:xfrm>
        <a:prstGeom prst="rect">
          <a:avLst/>
        </a:prstGeom>
        <a:ln w="0">
          <a:noFill/>
        </a:ln>
      </xdr:spPr>
    </xdr:pic>
    <xdr:clientData/>
  </xdr:twoCellAnchor>
  <xdr:twoCellAnchor editAs="oneCell">
    <xdr:from>
      <xdr:col>6</xdr:col>
      <xdr:colOff>10800</xdr:colOff>
      <xdr:row>169</xdr:row>
      <xdr:rowOff>145080</xdr:rowOff>
    </xdr:from>
    <xdr:to>
      <xdr:col>8</xdr:col>
      <xdr:colOff>502920</xdr:colOff>
      <xdr:row>169</xdr:row>
      <xdr:rowOff>1283400</xdr:rowOff>
    </xdr:to>
    <xdr:pic>
      <xdr:nvPicPr>
        <xdr:cNvPr id="62" name="Picture 739" descr="62"/>
        <xdr:cNvPicPr/>
      </xdr:nvPicPr>
      <xdr:blipFill>
        <a:blip r:embed="rId64"/>
        <a:stretch/>
      </xdr:blipFill>
      <xdr:spPr>
        <a:xfrm>
          <a:off x="2664360" y="30891960"/>
          <a:ext cx="2152080" cy="1138320"/>
        </a:xfrm>
        <a:prstGeom prst="rect">
          <a:avLst/>
        </a:prstGeom>
        <a:ln w="0">
          <a:noFill/>
        </a:ln>
      </xdr:spPr>
    </xdr:pic>
    <xdr:clientData/>
  </xdr:twoCellAnchor>
  <xdr:twoCellAnchor editAs="oneCell">
    <xdr:from>
      <xdr:col>12</xdr:col>
      <xdr:colOff>10080</xdr:colOff>
      <xdr:row>169</xdr:row>
      <xdr:rowOff>11160</xdr:rowOff>
    </xdr:from>
    <xdr:to>
      <xdr:col>14</xdr:col>
      <xdr:colOff>744840</xdr:colOff>
      <xdr:row>169</xdr:row>
      <xdr:rowOff>1428480</xdr:rowOff>
    </xdr:to>
    <xdr:pic>
      <xdr:nvPicPr>
        <xdr:cNvPr id="63" name="Picture 740" descr="63"/>
        <xdr:cNvPicPr/>
      </xdr:nvPicPr>
      <xdr:blipFill>
        <a:blip r:embed="rId65"/>
        <a:stretch/>
      </xdr:blipFill>
      <xdr:spPr>
        <a:xfrm>
          <a:off x="5066640" y="30758040"/>
          <a:ext cx="2142360" cy="1417320"/>
        </a:xfrm>
        <a:prstGeom prst="rect">
          <a:avLst/>
        </a:prstGeom>
        <a:ln w="0">
          <a:noFill/>
        </a:ln>
      </xdr:spPr>
    </xdr:pic>
    <xdr:clientData/>
  </xdr:twoCellAnchor>
  <xdr:twoCellAnchor editAs="oneCell">
    <xdr:from>
      <xdr:col>18</xdr:col>
      <xdr:colOff>10080</xdr:colOff>
      <xdr:row>169</xdr:row>
      <xdr:rowOff>11160</xdr:rowOff>
    </xdr:from>
    <xdr:to>
      <xdr:col>19</xdr:col>
      <xdr:colOff>603000</xdr:colOff>
      <xdr:row>169</xdr:row>
      <xdr:rowOff>1428480</xdr:rowOff>
    </xdr:to>
    <xdr:pic>
      <xdr:nvPicPr>
        <xdr:cNvPr id="64" name="Picture 741" descr="64"/>
        <xdr:cNvPicPr/>
      </xdr:nvPicPr>
      <xdr:blipFill>
        <a:blip r:embed="rId66"/>
        <a:stretch/>
      </xdr:blipFill>
      <xdr:spPr>
        <a:xfrm>
          <a:off x="7478280" y="30758040"/>
          <a:ext cx="2052360" cy="1417320"/>
        </a:xfrm>
        <a:prstGeom prst="rect">
          <a:avLst/>
        </a:prstGeom>
        <a:ln w="0">
          <a:noFill/>
        </a:ln>
      </xdr:spPr>
    </xdr:pic>
    <xdr:clientData/>
  </xdr:twoCellAnchor>
  <xdr:twoCellAnchor editAs="oneCell">
    <xdr:from>
      <xdr:col>23</xdr:col>
      <xdr:colOff>10080</xdr:colOff>
      <xdr:row>169</xdr:row>
      <xdr:rowOff>11160</xdr:rowOff>
    </xdr:from>
    <xdr:to>
      <xdr:col>24</xdr:col>
      <xdr:colOff>593640</xdr:colOff>
      <xdr:row>169</xdr:row>
      <xdr:rowOff>1428480</xdr:rowOff>
    </xdr:to>
    <xdr:pic>
      <xdr:nvPicPr>
        <xdr:cNvPr id="65" name="Picture 742" descr="65"/>
        <xdr:cNvPicPr/>
      </xdr:nvPicPr>
      <xdr:blipFill>
        <a:blip r:embed="rId67"/>
        <a:stretch/>
      </xdr:blipFill>
      <xdr:spPr>
        <a:xfrm>
          <a:off x="9790200" y="30758040"/>
          <a:ext cx="2043000" cy="1417320"/>
        </a:xfrm>
        <a:prstGeom prst="rect">
          <a:avLst/>
        </a:prstGeom>
        <a:ln w="0">
          <a:noFill/>
        </a:ln>
      </xdr:spPr>
    </xdr:pic>
    <xdr:clientData/>
  </xdr:twoCellAnchor>
  <xdr:twoCellAnchor editAs="oneCell">
    <xdr:from>
      <xdr:col>2</xdr:col>
      <xdr:colOff>10440</xdr:colOff>
      <xdr:row>182</xdr:row>
      <xdr:rowOff>11160</xdr:rowOff>
    </xdr:from>
    <xdr:to>
      <xdr:col>2</xdr:col>
      <xdr:colOff>2155680</xdr:colOff>
      <xdr:row>182</xdr:row>
      <xdr:rowOff>1428840</xdr:rowOff>
    </xdr:to>
    <xdr:pic>
      <xdr:nvPicPr>
        <xdr:cNvPr id="66" name="Picture 743" descr="66"/>
        <xdr:cNvPicPr/>
      </xdr:nvPicPr>
      <xdr:blipFill>
        <a:blip r:embed="rId68"/>
        <a:stretch/>
      </xdr:blipFill>
      <xdr:spPr>
        <a:xfrm>
          <a:off x="250560" y="33158160"/>
          <a:ext cx="2145240" cy="1417680"/>
        </a:xfrm>
        <a:prstGeom prst="rect">
          <a:avLst/>
        </a:prstGeom>
        <a:ln w="0">
          <a:noFill/>
        </a:ln>
      </xdr:spPr>
    </xdr:pic>
    <xdr:clientData/>
  </xdr:twoCellAnchor>
  <xdr:twoCellAnchor editAs="oneCell">
    <xdr:from>
      <xdr:col>6</xdr:col>
      <xdr:colOff>412920</xdr:colOff>
      <xdr:row>182</xdr:row>
      <xdr:rowOff>11160</xdr:rowOff>
    </xdr:from>
    <xdr:to>
      <xdr:col>8</xdr:col>
      <xdr:colOff>101160</xdr:colOff>
      <xdr:row>182</xdr:row>
      <xdr:rowOff>1428840</xdr:rowOff>
    </xdr:to>
    <xdr:pic>
      <xdr:nvPicPr>
        <xdr:cNvPr id="67" name="Picture 744" descr="67"/>
        <xdr:cNvPicPr/>
      </xdr:nvPicPr>
      <xdr:blipFill>
        <a:blip r:embed="rId69"/>
        <a:stretch/>
      </xdr:blipFill>
      <xdr:spPr>
        <a:xfrm>
          <a:off x="3066480" y="33158160"/>
          <a:ext cx="1348200" cy="1417680"/>
        </a:xfrm>
        <a:prstGeom prst="rect">
          <a:avLst/>
        </a:prstGeom>
        <a:ln w="0">
          <a:noFill/>
        </a:ln>
      </xdr:spPr>
    </xdr:pic>
    <xdr:clientData/>
  </xdr:twoCellAnchor>
  <xdr:twoCellAnchor editAs="oneCell">
    <xdr:from>
      <xdr:col>12</xdr:col>
      <xdr:colOff>10080</xdr:colOff>
      <xdr:row>182</xdr:row>
      <xdr:rowOff>11160</xdr:rowOff>
    </xdr:from>
    <xdr:to>
      <xdr:col>14</xdr:col>
      <xdr:colOff>754560</xdr:colOff>
      <xdr:row>182</xdr:row>
      <xdr:rowOff>1428840</xdr:rowOff>
    </xdr:to>
    <xdr:pic>
      <xdr:nvPicPr>
        <xdr:cNvPr id="68" name="Picture 745" descr="68"/>
        <xdr:cNvPicPr/>
      </xdr:nvPicPr>
      <xdr:blipFill>
        <a:blip r:embed="rId70"/>
        <a:stretch/>
      </xdr:blipFill>
      <xdr:spPr>
        <a:xfrm>
          <a:off x="5066640" y="33158160"/>
          <a:ext cx="2152080" cy="1417680"/>
        </a:xfrm>
        <a:prstGeom prst="rect">
          <a:avLst/>
        </a:prstGeom>
        <a:ln w="0">
          <a:noFill/>
        </a:ln>
      </xdr:spPr>
    </xdr:pic>
    <xdr:clientData/>
  </xdr:twoCellAnchor>
  <xdr:twoCellAnchor editAs="oneCell">
    <xdr:from>
      <xdr:col>18</xdr:col>
      <xdr:colOff>160920</xdr:colOff>
      <xdr:row>182</xdr:row>
      <xdr:rowOff>11160</xdr:rowOff>
    </xdr:from>
    <xdr:to>
      <xdr:col>19</xdr:col>
      <xdr:colOff>452880</xdr:colOff>
      <xdr:row>182</xdr:row>
      <xdr:rowOff>1428840</xdr:rowOff>
    </xdr:to>
    <xdr:pic>
      <xdr:nvPicPr>
        <xdr:cNvPr id="69" name="Picture 746" descr="69"/>
        <xdr:cNvPicPr/>
      </xdr:nvPicPr>
      <xdr:blipFill>
        <a:blip r:embed="rId71"/>
        <a:stretch/>
      </xdr:blipFill>
      <xdr:spPr>
        <a:xfrm>
          <a:off x="7629120" y="33158160"/>
          <a:ext cx="1751400" cy="1417680"/>
        </a:xfrm>
        <a:prstGeom prst="rect">
          <a:avLst/>
        </a:prstGeom>
        <a:ln w="0">
          <a:noFill/>
        </a:ln>
      </xdr:spPr>
    </xdr:pic>
    <xdr:clientData/>
  </xdr:twoCellAnchor>
  <xdr:twoCellAnchor editAs="oneCell">
    <xdr:from>
      <xdr:col>23</xdr:col>
      <xdr:colOff>10080</xdr:colOff>
      <xdr:row>182</xdr:row>
      <xdr:rowOff>11160</xdr:rowOff>
    </xdr:from>
    <xdr:to>
      <xdr:col>24</xdr:col>
      <xdr:colOff>593640</xdr:colOff>
      <xdr:row>182</xdr:row>
      <xdr:rowOff>1428840</xdr:rowOff>
    </xdr:to>
    <xdr:pic>
      <xdr:nvPicPr>
        <xdr:cNvPr id="70" name="Picture 747" descr="70"/>
        <xdr:cNvPicPr/>
      </xdr:nvPicPr>
      <xdr:blipFill>
        <a:blip r:embed="rId72"/>
        <a:stretch/>
      </xdr:blipFill>
      <xdr:spPr>
        <a:xfrm>
          <a:off x="9790200" y="33158160"/>
          <a:ext cx="2043000" cy="1417680"/>
        </a:xfrm>
        <a:prstGeom prst="rect">
          <a:avLst/>
        </a:prstGeom>
        <a:ln w="0">
          <a:noFill/>
        </a:ln>
      </xdr:spPr>
    </xdr:pic>
    <xdr:clientData/>
  </xdr:twoCellAnchor>
  <xdr:twoCellAnchor editAs="oneCell">
    <xdr:from>
      <xdr:col>2</xdr:col>
      <xdr:colOff>10440</xdr:colOff>
      <xdr:row>195</xdr:row>
      <xdr:rowOff>11160</xdr:rowOff>
    </xdr:from>
    <xdr:to>
      <xdr:col>2</xdr:col>
      <xdr:colOff>2163960</xdr:colOff>
      <xdr:row>195</xdr:row>
      <xdr:rowOff>1428480</xdr:rowOff>
    </xdr:to>
    <xdr:pic>
      <xdr:nvPicPr>
        <xdr:cNvPr id="71" name="Picture 748" descr="71"/>
        <xdr:cNvPicPr/>
      </xdr:nvPicPr>
      <xdr:blipFill>
        <a:blip r:embed="rId73"/>
        <a:stretch/>
      </xdr:blipFill>
      <xdr:spPr>
        <a:xfrm>
          <a:off x="250560" y="35558640"/>
          <a:ext cx="2153520" cy="1417320"/>
        </a:xfrm>
        <a:prstGeom prst="rect">
          <a:avLst/>
        </a:prstGeom>
        <a:ln w="0">
          <a:noFill/>
        </a:ln>
      </xdr:spPr>
    </xdr:pic>
    <xdr:clientData/>
  </xdr:twoCellAnchor>
  <xdr:twoCellAnchor editAs="oneCell">
    <xdr:from>
      <xdr:col>6</xdr:col>
      <xdr:colOff>10800</xdr:colOff>
      <xdr:row>195</xdr:row>
      <xdr:rowOff>11160</xdr:rowOff>
    </xdr:from>
    <xdr:to>
      <xdr:col>8</xdr:col>
      <xdr:colOff>493560</xdr:colOff>
      <xdr:row>195</xdr:row>
      <xdr:rowOff>1417320</xdr:rowOff>
    </xdr:to>
    <xdr:pic>
      <xdr:nvPicPr>
        <xdr:cNvPr id="72" name="Picture 749" descr="72"/>
        <xdr:cNvPicPr/>
      </xdr:nvPicPr>
      <xdr:blipFill>
        <a:blip r:embed="rId74"/>
        <a:stretch/>
      </xdr:blipFill>
      <xdr:spPr>
        <a:xfrm>
          <a:off x="2664360" y="35558640"/>
          <a:ext cx="2142720" cy="1406160"/>
        </a:xfrm>
        <a:prstGeom prst="rect">
          <a:avLst/>
        </a:prstGeom>
        <a:ln w="0">
          <a:noFill/>
        </a:ln>
      </xdr:spPr>
    </xdr:pic>
    <xdr:clientData/>
  </xdr:twoCellAnchor>
  <xdr:twoCellAnchor editAs="oneCell">
    <xdr:from>
      <xdr:col>12</xdr:col>
      <xdr:colOff>10080</xdr:colOff>
      <xdr:row>195</xdr:row>
      <xdr:rowOff>11160</xdr:rowOff>
    </xdr:from>
    <xdr:to>
      <xdr:col>14</xdr:col>
      <xdr:colOff>744840</xdr:colOff>
      <xdr:row>195</xdr:row>
      <xdr:rowOff>1428480</xdr:rowOff>
    </xdr:to>
    <xdr:pic>
      <xdr:nvPicPr>
        <xdr:cNvPr id="73" name="Picture 750" descr="73"/>
        <xdr:cNvPicPr/>
      </xdr:nvPicPr>
      <xdr:blipFill>
        <a:blip r:embed="rId75"/>
        <a:stretch/>
      </xdr:blipFill>
      <xdr:spPr>
        <a:xfrm>
          <a:off x="5066640" y="35558640"/>
          <a:ext cx="2142360" cy="1417320"/>
        </a:xfrm>
        <a:prstGeom prst="rect">
          <a:avLst/>
        </a:prstGeom>
        <a:ln w="0">
          <a:noFill/>
        </a:ln>
      </xdr:spPr>
    </xdr:pic>
    <xdr:clientData/>
  </xdr:twoCellAnchor>
  <xdr:twoCellAnchor editAs="oneCell">
    <xdr:from>
      <xdr:col>18</xdr:col>
      <xdr:colOff>10080</xdr:colOff>
      <xdr:row>195</xdr:row>
      <xdr:rowOff>11160</xdr:rowOff>
    </xdr:from>
    <xdr:to>
      <xdr:col>19</xdr:col>
      <xdr:colOff>603000</xdr:colOff>
      <xdr:row>195</xdr:row>
      <xdr:rowOff>1428480</xdr:rowOff>
    </xdr:to>
    <xdr:pic>
      <xdr:nvPicPr>
        <xdr:cNvPr id="74" name="Picture 751" descr="74"/>
        <xdr:cNvPicPr/>
      </xdr:nvPicPr>
      <xdr:blipFill>
        <a:blip r:embed="rId76"/>
        <a:stretch/>
      </xdr:blipFill>
      <xdr:spPr>
        <a:xfrm>
          <a:off x="7478280" y="35558640"/>
          <a:ext cx="2052360" cy="1417320"/>
        </a:xfrm>
        <a:prstGeom prst="rect">
          <a:avLst/>
        </a:prstGeom>
        <a:ln w="0">
          <a:noFill/>
        </a:ln>
      </xdr:spPr>
    </xdr:pic>
    <xdr:clientData/>
  </xdr:twoCellAnchor>
  <xdr:twoCellAnchor editAs="oneCell">
    <xdr:from>
      <xdr:col>23</xdr:col>
      <xdr:colOff>10080</xdr:colOff>
      <xdr:row>195</xdr:row>
      <xdr:rowOff>11160</xdr:rowOff>
    </xdr:from>
    <xdr:to>
      <xdr:col>24</xdr:col>
      <xdr:colOff>593640</xdr:colOff>
      <xdr:row>195</xdr:row>
      <xdr:rowOff>1428480</xdr:rowOff>
    </xdr:to>
    <xdr:pic>
      <xdr:nvPicPr>
        <xdr:cNvPr id="75" name="Picture 752" descr="75"/>
        <xdr:cNvPicPr/>
      </xdr:nvPicPr>
      <xdr:blipFill>
        <a:blip r:embed="rId77"/>
        <a:stretch/>
      </xdr:blipFill>
      <xdr:spPr>
        <a:xfrm>
          <a:off x="9790200" y="35558640"/>
          <a:ext cx="2043000" cy="1417320"/>
        </a:xfrm>
        <a:prstGeom prst="rect">
          <a:avLst/>
        </a:prstGeom>
        <a:ln w="0">
          <a:noFill/>
        </a:ln>
      </xdr:spPr>
    </xdr:pic>
    <xdr:clientData/>
  </xdr:twoCellAnchor>
  <xdr:twoCellAnchor editAs="oneCell">
    <xdr:from>
      <xdr:col>2</xdr:col>
      <xdr:colOff>10440</xdr:colOff>
      <xdr:row>208</xdr:row>
      <xdr:rowOff>11160</xdr:rowOff>
    </xdr:from>
    <xdr:to>
      <xdr:col>2</xdr:col>
      <xdr:colOff>2163960</xdr:colOff>
      <xdr:row>208</xdr:row>
      <xdr:rowOff>1417680</xdr:rowOff>
    </xdr:to>
    <xdr:pic>
      <xdr:nvPicPr>
        <xdr:cNvPr id="76" name="Picture 753" descr="76"/>
        <xdr:cNvPicPr/>
      </xdr:nvPicPr>
      <xdr:blipFill>
        <a:blip r:embed="rId78"/>
        <a:stretch/>
      </xdr:blipFill>
      <xdr:spPr>
        <a:xfrm>
          <a:off x="250560" y="37958760"/>
          <a:ext cx="2153520" cy="1406520"/>
        </a:xfrm>
        <a:prstGeom prst="rect">
          <a:avLst/>
        </a:prstGeom>
        <a:ln w="0">
          <a:noFill/>
        </a:ln>
      </xdr:spPr>
    </xdr:pic>
    <xdr:clientData/>
  </xdr:twoCellAnchor>
  <xdr:twoCellAnchor editAs="oneCell">
    <xdr:from>
      <xdr:col>6</xdr:col>
      <xdr:colOff>10800</xdr:colOff>
      <xdr:row>208</xdr:row>
      <xdr:rowOff>11160</xdr:rowOff>
    </xdr:from>
    <xdr:to>
      <xdr:col>9</xdr:col>
      <xdr:colOff>10080</xdr:colOff>
      <xdr:row>208</xdr:row>
      <xdr:rowOff>1428840</xdr:rowOff>
    </xdr:to>
    <xdr:pic>
      <xdr:nvPicPr>
        <xdr:cNvPr id="77" name="Picture 754" descr="77"/>
        <xdr:cNvPicPr/>
      </xdr:nvPicPr>
      <xdr:blipFill>
        <a:blip r:embed="rId79"/>
        <a:stretch/>
      </xdr:blipFill>
      <xdr:spPr>
        <a:xfrm>
          <a:off x="2664360" y="37958760"/>
          <a:ext cx="2162160" cy="1417680"/>
        </a:xfrm>
        <a:prstGeom prst="rect">
          <a:avLst/>
        </a:prstGeom>
        <a:ln w="0">
          <a:noFill/>
        </a:ln>
      </xdr:spPr>
    </xdr:pic>
    <xdr:clientData/>
  </xdr:twoCellAnchor>
  <xdr:twoCellAnchor editAs="oneCell">
    <xdr:from>
      <xdr:col>12</xdr:col>
      <xdr:colOff>10080</xdr:colOff>
      <xdr:row>208</xdr:row>
      <xdr:rowOff>11160</xdr:rowOff>
    </xdr:from>
    <xdr:to>
      <xdr:col>14</xdr:col>
      <xdr:colOff>754560</xdr:colOff>
      <xdr:row>208</xdr:row>
      <xdr:rowOff>1417680</xdr:rowOff>
    </xdr:to>
    <xdr:pic>
      <xdr:nvPicPr>
        <xdr:cNvPr id="78" name="Picture 755" descr="78"/>
        <xdr:cNvPicPr/>
      </xdr:nvPicPr>
      <xdr:blipFill>
        <a:blip r:embed="rId80"/>
        <a:stretch/>
      </xdr:blipFill>
      <xdr:spPr>
        <a:xfrm>
          <a:off x="5066640" y="37958760"/>
          <a:ext cx="2152080" cy="1406520"/>
        </a:xfrm>
        <a:prstGeom prst="rect">
          <a:avLst/>
        </a:prstGeom>
        <a:ln w="0">
          <a:noFill/>
        </a:ln>
      </xdr:spPr>
    </xdr:pic>
    <xdr:clientData/>
  </xdr:twoCellAnchor>
  <xdr:twoCellAnchor editAs="oneCell">
    <xdr:from>
      <xdr:col>18</xdr:col>
      <xdr:colOff>10080</xdr:colOff>
      <xdr:row>208</xdr:row>
      <xdr:rowOff>11160</xdr:rowOff>
    </xdr:from>
    <xdr:to>
      <xdr:col>19</xdr:col>
      <xdr:colOff>603000</xdr:colOff>
      <xdr:row>208</xdr:row>
      <xdr:rowOff>1428840</xdr:rowOff>
    </xdr:to>
    <xdr:pic>
      <xdr:nvPicPr>
        <xdr:cNvPr id="79" name="Picture 756" descr="79"/>
        <xdr:cNvPicPr/>
      </xdr:nvPicPr>
      <xdr:blipFill>
        <a:blip r:embed="rId81"/>
        <a:stretch/>
      </xdr:blipFill>
      <xdr:spPr>
        <a:xfrm>
          <a:off x="7478280" y="37958760"/>
          <a:ext cx="2052360" cy="1417680"/>
        </a:xfrm>
        <a:prstGeom prst="rect">
          <a:avLst/>
        </a:prstGeom>
        <a:ln w="0">
          <a:noFill/>
        </a:ln>
      </xdr:spPr>
    </xdr:pic>
    <xdr:clientData/>
  </xdr:twoCellAnchor>
  <xdr:twoCellAnchor editAs="oneCell">
    <xdr:from>
      <xdr:col>23</xdr:col>
      <xdr:colOff>10080</xdr:colOff>
      <xdr:row>208</xdr:row>
      <xdr:rowOff>11160</xdr:rowOff>
    </xdr:from>
    <xdr:to>
      <xdr:col>25</xdr:col>
      <xdr:colOff>10080</xdr:colOff>
      <xdr:row>208</xdr:row>
      <xdr:rowOff>1428840</xdr:rowOff>
    </xdr:to>
    <xdr:pic>
      <xdr:nvPicPr>
        <xdr:cNvPr id="80" name="Picture 757" descr="80"/>
        <xdr:cNvPicPr/>
      </xdr:nvPicPr>
      <xdr:blipFill>
        <a:blip r:embed="rId82"/>
        <a:stretch/>
      </xdr:blipFill>
      <xdr:spPr>
        <a:xfrm>
          <a:off x="9790200" y="37958760"/>
          <a:ext cx="2062800" cy="1417680"/>
        </a:xfrm>
        <a:prstGeom prst="rect">
          <a:avLst/>
        </a:prstGeom>
        <a:ln w="0">
          <a:noFill/>
        </a:ln>
      </xdr:spPr>
    </xdr:pic>
    <xdr:clientData/>
  </xdr:twoCellAnchor>
  <xdr:twoCellAnchor editAs="oneCell">
    <xdr:from>
      <xdr:col>2</xdr:col>
      <xdr:colOff>240840</xdr:colOff>
      <xdr:row>221</xdr:row>
      <xdr:rowOff>11160</xdr:rowOff>
    </xdr:from>
    <xdr:to>
      <xdr:col>2</xdr:col>
      <xdr:colOff>1925280</xdr:colOff>
      <xdr:row>222</xdr:row>
      <xdr:rowOff>9720</xdr:rowOff>
    </xdr:to>
    <xdr:pic>
      <xdr:nvPicPr>
        <xdr:cNvPr id="81" name="Picture 758" descr="81"/>
        <xdr:cNvPicPr/>
      </xdr:nvPicPr>
      <xdr:blipFill>
        <a:blip r:embed="rId83"/>
        <a:stretch/>
      </xdr:blipFill>
      <xdr:spPr>
        <a:xfrm>
          <a:off x="480960" y="40359240"/>
          <a:ext cx="1684440" cy="1427040"/>
        </a:xfrm>
        <a:prstGeom prst="rect">
          <a:avLst/>
        </a:prstGeom>
        <a:ln w="0">
          <a:noFill/>
        </a:ln>
      </xdr:spPr>
    </xdr:pic>
    <xdr:clientData/>
  </xdr:twoCellAnchor>
  <xdr:twoCellAnchor editAs="oneCell">
    <xdr:from>
      <xdr:col>6</xdr:col>
      <xdr:colOff>10800</xdr:colOff>
      <xdr:row>221</xdr:row>
      <xdr:rowOff>11160</xdr:rowOff>
    </xdr:from>
    <xdr:to>
      <xdr:col>8</xdr:col>
      <xdr:colOff>502920</xdr:colOff>
      <xdr:row>221</xdr:row>
      <xdr:rowOff>1417320</xdr:rowOff>
    </xdr:to>
    <xdr:pic>
      <xdr:nvPicPr>
        <xdr:cNvPr id="82" name="Picture 759" descr="82"/>
        <xdr:cNvPicPr/>
      </xdr:nvPicPr>
      <xdr:blipFill>
        <a:blip r:embed="rId84"/>
        <a:stretch/>
      </xdr:blipFill>
      <xdr:spPr>
        <a:xfrm>
          <a:off x="2664360" y="40359240"/>
          <a:ext cx="2152080" cy="1406160"/>
        </a:xfrm>
        <a:prstGeom prst="rect">
          <a:avLst/>
        </a:prstGeom>
        <a:ln w="0">
          <a:noFill/>
        </a:ln>
      </xdr:spPr>
    </xdr:pic>
    <xdr:clientData/>
  </xdr:twoCellAnchor>
  <xdr:twoCellAnchor editAs="oneCell">
    <xdr:from>
      <xdr:col>12</xdr:col>
      <xdr:colOff>10080</xdr:colOff>
      <xdr:row>221</xdr:row>
      <xdr:rowOff>11160</xdr:rowOff>
    </xdr:from>
    <xdr:to>
      <xdr:col>14</xdr:col>
      <xdr:colOff>754560</xdr:colOff>
      <xdr:row>221</xdr:row>
      <xdr:rowOff>1428480</xdr:rowOff>
    </xdr:to>
    <xdr:pic>
      <xdr:nvPicPr>
        <xdr:cNvPr id="83" name="Picture 760" descr="83"/>
        <xdr:cNvPicPr/>
      </xdr:nvPicPr>
      <xdr:blipFill>
        <a:blip r:embed="rId85"/>
        <a:stretch/>
      </xdr:blipFill>
      <xdr:spPr>
        <a:xfrm>
          <a:off x="5066640" y="40359240"/>
          <a:ext cx="2152080" cy="1417320"/>
        </a:xfrm>
        <a:prstGeom prst="rect">
          <a:avLst/>
        </a:prstGeom>
        <a:ln w="0">
          <a:noFill/>
        </a:ln>
      </xdr:spPr>
    </xdr:pic>
    <xdr:clientData/>
  </xdr:twoCellAnchor>
  <xdr:twoCellAnchor editAs="oneCell">
    <xdr:from>
      <xdr:col>18</xdr:col>
      <xdr:colOff>10080</xdr:colOff>
      <xdr:row>221</xdr:row>
      <xdr:rowOff>189720</xdr:rowOff>
    </xdr:from>
    <xdr:to>
      <xdr:col>20</xdr:col>
      <xdr:colOff>10080</xdr:colOff>
      <xdr:row>221</xdr:row>
      <xdr:rowOff>1238760</xdr:rowOff>
    </xdr:to>
    <xdr:pic>
      <xdr:nvPicPr>
        <xdr:cNvPr id="84" name="Picture 761" descr="84"/>
        <xdr:cNvPicPr/>
      </xdr:nvPicPr>
      <xdr:blipFill>
        <a:blip r:embed="rId86"/>
        <a:stretch/>
      </xdr:blipFill>
      <xdr:spPr>
        <a:xfrm>
          <a:off x="7478280" y="40537800"/>
          <a:ext cx="2062440" cy="1049040"/>
        </a:xfrm>
        <a:prstGeom prst="rect">
          <a:avLst/>
        </a:prstGeom>
        <a:ln w="0">
          <a:noFill/>
        </a:ln>
      </xdr:spPr>
    </xdr:pic>
    <xdr:clientData/>
  </xdr:twoCellAnchor>
  <xdr:twoCellAnchor editAs="oneCell">
    <xdr:from>
      <xdr:col>23</xdr:col>
      <xdr:colOff>10080</xdr:colOff>
      <xdr:row>221</xdr:row>
      <xdr:rowOff>11160</xdr:rowOff>
    </xdr:from>
    <xdr:to>
      <xdr:col>24</xdr:col>
      <xdr:colOff>603360</xdr:colOff>
      <xdr:row>221</xdr:row>
      <xdr:rowOff>1428480</xdr:rowOff>
    </xdr:to>
    <xdr:pic>
      <xdr:nvPicPr>
        <xdr:cNvPr id="85" name="Picture 762" descr="85"/>
        <xdr:cNvPicPr/>
      </xdr:nvPicPr>
      <xdr:blipFill>
        <a:blip r:embed="rId87"/>
        <a:stretch/>
      </xdr:blipFill>
      <xdr:spPr>
        <a:xfrm>
          <a:off x="9790200" y="40359240"/>
          <a:ext cx="2052720" cy="1417320"/>
        </a:xfrm>
        <a:prstGeom prst="rect">
          <a:avLst/>
        </a:prstGeom>
        <a:ln w="0">
          <a:noFill/>
        </a:ln>
      </xdr:spPr>
    </xdr:pic>
    <xdr:clientData/>
  </xdr:twoCellAnchor>
  <xdr:twoCellAnchor editAs="oneCell">
    <xdr:from>
      <xdr:col>2</xdr:col>
      <xdr:colOff>10440</xdr:colOff>
      <xdr:row>234</xdr:row>
      <xdr:rowOff>145080</xdr:rowOff>
    </xdr:from>
    <xdr:to>
      <xdr:col>2</xdr:col>
      <xdr:colOff>2155680</xdr:colOff>
      <xdr:row>234</xdr:row>
      <xdr:rowOff>1289160</xdr:rowOff>
    </xdr:to>
    <xdr:pic>
      <xdr:nvPicPr>
        <xdr:cNvPr id="86" name="Picture 763" descr="86"/>
        <xdr:cNvPicPr/>
      </xdr:nvPicPr>
      <xdr:blipFill>
        <a:blip r:embed="rId88"/>
        <a:stretch/>
      </xdr:blipFill>
      <xdr:spPr>
        <a:xfrm>
          <a:off x="250560" y="42893280"/>
          <a:ext cx="2145240" cy="1144080"/>
        </a:xfrm>
        <a:prstGeom prst="rect">
          <a:avLst/>
        </a:prstGeom>
        <a:ln w="0">
          <a:noFill/>
        </a:ln>
      </xdr:spPr>
    </xdr:pic>
    <xdr:clientData/>
  </xdr:twoCellAnchor>
  <xdr:twoCellAnchor editAs="oneCell">
    <xdr:from>
      <xdr:col>6</xdr:col>
      <xdr:colOff>90000</xdr:colOff>
      <xdr:row>234</xdr:row>
      <xdr:rowOff>11160</xdr:rowOff>
    </xdr:from>
    <xdr:to>
      <xdr:col>8</xdr:col>
      <xdr:colOff>412920</xdr:colOff>
      <xdr:row>234</xdr:row>
      <xdr:rowOff>1428840</xdr:rowOff>
    </xdr:to>
    <xdr:pic>
      <xdr:nvPicPr>
        <xdr:cNvPr id="87" name="Picture 764" descr="87"/>
        <xdr:cNvPicPr/>
      </xdr:nvPicPr>
      <xdr:blipFill>
        <a:blip r:embed="rId89"/>
        <a:stretch/>
      </xdr:blipFill>
      <xdr:spPr>
        <a:xfrm>
          <a:off x="2743560" y="42759360"/>
          <a:ext cx="1982880" cy="1417680"/>
        </a:xfrm>
        <a:prstGeom prst="rect">
          <a:avLst/>
        </a:prstGeom>
        <a:ln w="0">
          <a:noFill/>
        </a:ln>
      </xdr:spPr>
    </xdr:pic>
    <xdr:clientData/>
  </xdr:twoCellAnchor>
  <xdr:twoCellAnchor editAs="oneCell">
    <xdr:from>
      <xdr:col>12</xdr:col>
      <xdr:colOff>10080</xdr:colOff>
      <xdr:row>234</xdr:row>
      <xdr:rowOff>11160</xdr:rowOff>
    </xdr:from>
    <xdr:to>
      <xdr:col>14</xdr:col>
      <xdr:colOff>744840</xdr:colOff>
      <xdr:row>234</xdr:row>
      <xdr:rowOff>1428840</xdr:rowOff>
    </xdr:to>
    <xdr:pic>
      <xdr:nvPicPr>
        <xdr:cNvPr id="88" name="Picture 765" descr="88"/>
        <xdr:cNvPicPr/>
      </xdr:nvPicPr>
      <xdr:blipFill>
        <a:blip r:embed="rId90"/>
        <a:stretch/>
      </xdr:blipFill>
      <xdr:spPr>
        <a:xfrm>
          <a:off x="5066640" y="42759360"/>
          <a:ext cx="2142360" cy="1417680"/>
        </a:xfrm>
        <a:prstGeom prst="rect">
          <a:avLst/>
        </a:prstGeom>
        <a:ln w="0">
          <a:noFill/>
        </a:ln>
      </xdr:spPr>
    </xdr:pic>
    <xdr:clientData/>
  </xdr:twoCellAnchor>
  <xdr:twoCellAnchor editAs="oneCell">
    <xdr:from>
      <xdr:col>18</xdr:col>
      <xdr:colOff>10080</xdr:colOff>
      <xdr:row>234</xdr:row>
      <xdr:rowOff>173160</xdr:rowOff>
    </xdr:from>
    <xdr:to>
      <xdr:col>19</xdr:col>
      <xdr:colOff>603000</xdr:colOff>
      <xdr:row>234</xdr:row>
      <xdr:rowOff>1250280</xdr:rowOff>
    </xdr:to>
    <xdr:pic>
      <xdr:nvPicPr>
        <xdr:cNvPr id="89" name="Picture 766" descr="89"/>
        <xdr:cNvPicPr/>
      </xdr:nvPicPr>
      <xdr:blipFill>
        <a:blip r:embed="rId91"/>
        <a:stretch/>
      </xdr:blipFill>
      <xdr:spPr>
        <a:xfrm>
          <a:off x="7478280" y="42921360"/>
          <a:ext cx="2052360" cy="1077120"/>
        </a:xfrm>
        <a:prstGeom prst="rect">
          <a:avLst/>
        </a:prstGeom>
        <a:ln w="0">
          <a:noFill/>
        </a:ln>
      </xdr:spPr>
    </xdr:pic>
    <xdr:clientData/>
  </xdr:twoCellAnchor>
  <xdr:twoCellAnchor editAs="oneCell">
    <xdr:from>
      <xdr:col>23</xdr:col>
      <xdr:colOff>10080</xdr:colOff>
      <xdr:row>234</xdr:row>
      <xdr:rowOff>11160</xdr:rowOff>
    </xdr:from>
    <xdr:to>
      <xdr:col>24</xdr:col>
      <xdr:colOff>593640</xdr:colOff>
      <xdr:row>234</xdr:row>
      <xdr:rowOff>1417680</xdr:rowOff>
    </xdr:to>
    <xdr:pic>
      <xdr:nvPicPr>
        <xdr:cNvPr id="90" name="Picture 767" descr="90"/>
        <xdr:cNvPicPr/>
      </xdr:nvPicPr>
      <xdr:blipFill>
        <a:blip r:embed="rId92"/>
        <a:stretch/>
      </xdr:blipFill>
      <xdr:spPr>
        <a:xfrm>
          <a:off x="9790200" y="42759360"/>
          <a:ext cx="2043000" cy="1406520"/>
        </a:xfrm>
        <a:prstGeom prst="rect">
          <a:avLst/>
        </a:prstGeom>
        <a:ln w="0">
          <a:noFill/>
        </a:ln>
      </xdr:spPr>
    </xdr:pic>
    <xdr:clientData/>
  </xdr:twoCellAnchor>
  <xdr:twoCellAnchor editAs="oneCell">
    <xdr:from>
      <xdr:col>2</xdr:col>
      <xdr:colOff>10440</xdr:colOff>
      <xdr:row>247</xdr:row>
      <xdr:rowOff>11160</xdr:rowOff>
    </xdr:from>
    <xdr:to>
      <xdr:col>2</xdr:col>
      <xdr:colOff>2163960</xdr:colOff>
      <xdr:row>247</xdr:row>
      <xdr:rowOff>1428480</xdr:rowOff>
    </xdr:to>
    <xdr:pic>
      <xdr:nvPicPr>
        <xdr:cNvPr id="91" name="Picture 768" descr="91"/>
        <xdr:cNvPicPr/>
      </xdr:nvPicPr>
      <xdr:blipFill>
        <a:blip r:embed="rId93"/>
        <a:stretch/>
      </xdr:blipFill>
      <xdr:spPr>
        <a:xfrm>
          <a:off x="250560" y="45159840"/>
          <a:ext cx="2153520" cy="1417320"/>
        </a:xfrm>
        <a:prstGeom prst="rect">
          <a:avLst/>
        </a:prstGeom>
        <a:ln w="0">
          <a:noFill/>
        </a:ln>
      </xdr:spPr>
    </xdr:pic>
    <xdr:clientData/>
  </xdr:twoCellAnchor>
  <xdr:twoCellAnchor editAs="oneCell">
    <xdr:from>
      <xdr:col>6</xdr:col>
      <xdr:colOff>10800</xdr:colOff>
      <xdr:row>247</xdr:row>
      <xdr:rowOff>11160</xdr:rowOff>
    </xdr:from>
    <xdr:to>
      <xdr:col>8</xdr:col>
      <xdr:colOff>502920</xdr:colOff>
      <xdr:row>247</xdr:row>
      <xdr:rowOff>1428480</xdr:rowOff>
    </xdr:to>
    <xdr:pic>
      <xdr:nvPicPr>
        <xdr:cNvPr id="92" name="Picture 769" descr="92"/>
        <xdr:cNvPicPr/>
      </xdr:nvPicPr>
      <xdr:blipFill>
        <a:blip r:embed="rId94"/>
        <a:stretch/>
      </xdr:blipFill>
      <xdr:spPr>
        <a:xfrm>
          <a:off x="2664360" y="45159840"/>
          <a:ext cx="2152080" cy="1417320"/>
        </a:xfrm>
        <a:prstGeom prst="rect">
          <a:avLst/>
        </a:prstGeom>
        <a:ln w="0">
          <a:noFill/>
        </a:ln>
      </xdr:spPr>
    </xdr:pic>
    <xdr:clientData/>
  </xdr:twoCellAnchor>
  <xdr:twoCellAnchor editAs="oneCell">
    <xdr:from>
      <xdr:col>12</xdr:col>
      <xdr:colOff>110880</xdr:colOff>
      <xdr:row>247</xdr:row>
      <xdr:rowOff>11160</xdr:rowOff>
    </xdr:from>
    <xdr:to>
      <xdr:col>14</xdr:col>
      <xdr:colOff>654480</xdr:colOff>
      <xdr:row>247</xdr:row>
      <xdr:rowOff>1428480</xdr:rowOff>
    </xdr:to>
    <xdr:pic>
      <xdr:nvPicPr>
        <xdr:cNvPr id="93" name="Picture 770" descr="93"/>
        <xdr:cNvPicPr/>
      </xdr:nvPicPr>
      <xdr:blipFill>
        <a:blip r:embed="rId95"/>
        <a:stretch/>
      </xdr:blipFill>
      <xdr:spPr>
        <a:xfrm>
          <a:off x="5167440" y="45159840"/>
          <a:ext cx="1951200" cy="1417320"/>
        </a:xfrm>
        <a:prstGeom prst="rect">
          <a:avLst/>
        </a:prstGeom>
        <a:ln w="0">
          <a:noFill/>
        </a:ln>
      </xdr:spPr>
    </xdr:pic>
    <xdr:clientData/>
  </xdr:twoCellAnchor>
  <xdr:twoCellAnchor editAs="oneCell">
    <xdr:from>
      <xdr:col>18</xdr:col>
      <xdr:colOff>10080</xdr:colOff>
      <xdr:row>247</xdr:row>
      <xdr:rowOff>172800</xdr:rowOff>
    </xdr:from>
    <xdr:to>
      <xdr:col>19</xdr:col>
      <xdr:colOff>603000</xdr:colOff>
      <xdr:row>247</xdr:row>
      <xdr:rowOff>1227600</xdr:rowOff>
    </xdr:to>
    <xdr:pic>
      <xdr:nvPicPr>
        <xdr:cNvPr id="94" name="Picture 771" descr="94"/>
        <xdr:cNvPicPr/>
      </xdr:nvPicPr>
      <xdr:blipFill>
        <a:blip r:embed="rId96"/>
        <a:stretch/>
      </xdr:blipFill>
      <xdr:spPr>
        <a:xfrm>
          <a:off x="7478280" y="45321480"/>
          <a:ext cx="2052360" cy="1054800"/>
        </a:xfrm>
        <a:prstGeom prst="rect">
          <a:avLst/>
        </a:prstGeom>
        <a:ln w="0">
          <a:noFill/>
        </a:ln>
      </xdr:spPr>
    </xdr:pic>
    <xdr:clientData/>
  </xdr:twoCellAnchor>
  <xdr:twoCellAnchor editAs="oneCell">
    <xdr:from>
      <xdr:col>23</xdr:col>
      <xdr:colOff>0</xdr:colOff>
      <xdr:row>247</xdr:row>
      <xdr:rowOff>11160</xdr:rowOff>
    </xdr:from>
    <xdr:to>
      <xdr:col>24</xdr:col>
      <xdr:colOff>603360</xdr:colOff>
      <xdr:row>247</xdr:row>
      <xdr:rowOff>1428480</xdr:rowOff>
    </xdr:to>
    <xdr:pic>
      <xdr:nvPicPr>
        <xdr:cNvPr id="95" name="Picture 772" descr="95"/>
        <xdr:cNvPicPr/>
      </xdr:nvPicPr>
      <xdr:blipFill>
        <a:blip r:embed="rId97"/>
        <a:stretch/>
      </xdr:blipFill>
      <xdr:spPr>
        <a:xfrm>
          <a:off x="9780120" y="45159840"/>
          <a:ext cx="2062800" cy="1417320"/>
        </a:xfrm>
        <a:prstGeom prst="rect">
          <a:avLst/>
        </a:prstGeom>
        <a:ln w="0">
          <a:noFill/>
        </a:ln>
      </xdr:spPr>
    </xdr:pic>
    <xdr:clientData/>
  </xdr:twoCellAnchor>
  <xdr:twoCellAnchor editAs="oneCell">
    <xdr:from>
      <xdr:col>2</xdr:col>
      <xdr:colOff>10440</xdr:colOff>
      <xdr:row>260</xdr:row>
      <xdr:rowOff>11160</xdr:rowOff>
    </xdr:from>
    <xdr:to>
      <xdr:col>2</xdr:col>
      <xdr:colOff>2163960</xdr:colOff>
      <xdr:row>260</xdr:row>
      <xdr:rowOff>1428840</xdr:rowOff>
    </xdr:to>
    <xdr:pic>
      <xdr:nvPicPr>
        <xdr:cNvPr id="96" name="Picture 773" descr="96"/>
        <xdr:cNvPicPr/>
      </xdr:nvPicPr>
      <xdr:blipFill>
        <a:blip r:embed="rId98"/>
        <a:stretch/>
      </xdr:blipFill>
      <xdr:spPr>
        <a:xfrm>
          <a:off x="250560" y="47559960"/>
          <a:ext cx="2153520" cy="1417680"/>
        </a:xfrm>
        <a:prstGeom prst="rect">
          <a:avLst/>
        </a:prstGeom>
        <a:ln w="0">
          <a:noFill/>
        </a:ln>
      </xdr:spPr>
    </xdr:pic>
    <xdr:clientData/>
  </xdr:twoCellAnchor>
  <xdr:twoCellAnchor editAs="oneCell">
    <xdr:from>
      <xdr:col>6</xdr:col>
      <xdr:colOff>10800</xdr:colOff>
      <xdr:row>260</xdr:row>
      <xdr:rowOff>11160</xdr:rowOff>
    </xdr:from>
    <xdr:to>
      <xdr:col>8</xdr:col>
      <xdr:colOff>502920</xdr:colOff>
      <xdr:row>260</xdr:row>
      <xdr:rowOff>1417680</xdr:rowOff>
    </xdr:to>
    <xdr:pic>
      <xdr:nvPicPr>
        <xdr:cNvPr id="97" name="Picture 774" descr="97"/>
        <xdr:cNvPicPr/>
      </xdr:nvPicPr>
      <xdr:blipFill>
        <a:blip r:embed="rId99"/>
        <a:stretch/>
      </xdr:blipFill>
      <xdr:spPr>
        <a:xfrm>
          <a:off x="2664360" y="47559960"/>
          <a:ext cx="2152080" cy="1406520"/>
        </a:xfrm>
        <a:prstGeom prst="rect">
          <a:avLst/>
        </a:prstGeom>
        <a:ln w="0">
          <a:noFill/>
        </a:ln>
      </xdr:spPr>
    </xdr:pic>
    <xdr:clientData/>
  </xdr:twoCellAnchor>
  <xdr:twoCellAnchor editAs="oneCell">
    <xdr:from>
      <xdr:col>12</xdr:col>
      <xdr:colOff>230760</xdr:colOff>
      <xdr:row>260</xdr:row>
      <xdr:rowOff>11160</xdr:rowOff>
    </xdr:from>
    <xdr:to>
      <xdr:col>14</xdr:col>
      <xdr:colOff>554040</xdr:colOff>
      <xdr:row>260</xdr:row>
      <xdr:rowOff>1428840</xdr:rowOff>
    </xdr:to>
    <xdr:pic>
      <xdr:nvPicPr>
        <xdr:cNvPr id="98" name="Picture 775" descr="98"/>
        <xdr:cNvPicPr/>
      </xdr:nvPicPr>
      <xdr:blipFill>
        <a:blip r:embed="rId100"/>
        <a:stretch/>
      </xdr:blipFill>
      <xdr:spPr>
        <a:xfrm>
          <a:off x="5287320" y="47559960"/>
          <a:ext cx="1730880" cy="1417680"/>
        </a:xfrm>
        <a:prstGeom prst="rect">
          <a:avLst/>
        </a:prstGeom>
        <a:ln w="0">
          <a:noFill/>
        </a:ln>
      </xdr:spPr>
    </xdr:pic>
    <xdr:clientData/>
  </xdr:twoCellAnchor>
  <xdr:twoCellAnchor editAs="oneCell">
    <xdr:from>
      <xdr:col>18</xdr:col>
      <xdr:colOff>10080</xdr:colOff>
      <xdr:row>260</xdr:row>
      <xdr:rowOff>11160</xdr:rowOff>
    </xdr:from>
    <xdr:to>
      <xdr:col>19</xdr:col>
      <xdr:colOff>603000</xdr:colOff>
      <xdr:row>260</xdr:row>
      <xdr:rowOff>1417680</xdr:rowOff>
    </xdr:to>
    <xdr:pic>
      <xdr:nvPicPr>
        <xdr:cNvPr id="99" name="Picture 776" descr="99"/>
        <xdr:cNvPicPr/>
      </xdr:nvPicPr>
      <xdr:blipFill>
        <a:blip r:embed="rId101"/>
        <a:stretch/>
      </xdr:blipFill>
      <xdr:spPr>
        <a:xfrm>
          <a:off x="7478280" y="47559960"/>
          <a:ext cx="2052360" cy="1406520"/>
        </a:xfrm>
        <a:prstGeom prst="rect">
          <a:avLst/>
        </a:prstGeom>
        <a:ln w="0">
          <a:noFill/>
        </a:ln>
      </xdr:spPr>
    </xdr:pic>
    <xdr:clientData/>
  </xdr:twoCellAnchor>
  <xdr:twoCellAnchor editAs="oneCell">
    <xdr:from>
      <xdr:col>23</xdr:col>
      <xdr:colOff>10080</xdr:colOff>
      <xdr:row>260</xdr:row>
      <xdr:rowOff>11160</xdr:rowOff>
    </xdr:from>
    <xdr:to>
      <xdr:col>24</xdr:col>
      <xdr:colOff>593640</xdr:colOff>
      <xdr:row>260</xdr:row>
      <xdr:rowOff>1417680</xdr:rowOff>
    </xdr:to>
    <xdr:pic>
      <xdr:nvPicPr>
        <xdr:cNvPr id="100" name="Picture 777" descr="100"/>
        <xdr:cNvPicPr/>
      </xdr:nvPicPr>
      <xdr:blipFill>
        <a:blip r:embed="rId102"/>
        <a:stretch/>
      </xdr:blipFill>
      <xdr:spPr>
        <a:xfrm>
          <a:off x="9790200" y="47559960"/>
          <a:ext cx="2043000" cy="1406520"/>
        </a:xfrm>
        <a:prstGeom prst="rect">
          <a:avLst/>
        </a:prstGeom>
        <a:ln w="0">
          <a:noFill/>
        </a:ln>
      </xdr:spPr>
    </xdr:pic>
    <xdr:clientData/>
  </xdr:twoCellAnchor>
  <xdr:twoCellAnchor editAs="oneCell">
    <xdr:from>
      <xdr:col>2</xdr:col>
      <xdr:colOff>190080</xdr:colOff>
      <xdr:row>273</xdr:row>
      <xdr:rowOff>11160</xdr:rowOff>
    </xdr:from>
    <xdr:to>
      <xdr:col>2</xdr:col>
      <xdr:colOff>2005560</xdr:colOff>
      <xdr:row>273</xdr:row>
      <xdr:rowOff>1428480</xdr:rowOff>
    </xdr:to>
    <xdr:pic>
      <xdr:nvPicPr>
        <xdr:cNvPr id="101" name="Picture 778" descr="101"/>
        <xdr:cNvPicPr/>
      </xdr:nvPicPr>
      <xdr:blipFill>
        <a:blip r:embed="rId103"/>
        <a:stretch/>
      </xdr:blipFill>
      <xdr:spPr>
        <a:xfrm>
          <a:off x="430200" y="49960440"/>
          <a:ext cx="1815480" cy="1417320"/>
        </a:xfrm>
        <a:prstGeom prst="rect">
          <a:avLst/>
        </a:prstGeom>
        <a:ln w="0">
          <a:noFill/>
        </a:ln>
      </xdr:spPr>
    </xdr:pic>
    <xdr:clientData/>
  </xdr:twoCellAnchor>
  <xdr:twoCellAnchor editAs="oneCell">
    <xdr:from>
      <xdr:col>6</xdr:col>
      <xdr:colOff>10800</xdr:colOff>
      <xdr:row>273</xdr:row>
      <xdr:rowOff>11160</xdr:rowOff>
    </xdr:from>
    <xdr:to>
      <xdr:col>8</xdr:col>
      <xdr:colOff>502920</xdr:colOff>
      <xdr:row>273</xdr:row>
      <xdr:rowOff>1417320</xdr:rowOff>
    </xdr:to>
    <xdr:pic>
      <xdr:nvPicPr>
        <xdr:cNvPr id="102" name="Picture 779" descr="102"/>
        <xdr:cNvPicPr/>
      </xdr:nvPicPr>
      <xdr:blipFill>
        <a:blip r:embed="rId104"/>
        <a:stretch/>
      </xdr:blipFill>
      <xdr:spPr>
        <a:xfrm>
          <a:off x="2664360" y="49960440"/>
          <a:ext cx="2152080" cy="1406160"/>
        </a:xfrm>
        <a:prstGeom prst="rect">
          <a:avLst/>
        </a:prstGeom>
        <a:ln w="0">
          <a:noFill/>
        </a:ln>
      </xdr:spPr>
    </xdr:pic>
    <xdr:clientData/>
  </xdr:twoCellAnchor>
  <xdr:twoCellAnchor editAs="oneCell">
    <xdr:from>
      <xdr:col>12</xdr:col>
      <xdr:colOff>10080</xdr:colOff>
      <xdr:row>273</xdr:row>
      <xdr:rowOff>11160</xdr:rowOff>
    </xdr:from>
    <xdr:to>
      <xdr:col>14</xdr:col>
      <xdr:colOff>754560</xdr:colOff>
      <xdr:row>273</xdr:row>
      <xdr:rowOff>1428480</xdr:rowOff>
    </xdr:to>
    <xdr:pic>
      <xdr:nvPicPr>
        <xdr:cNvPr id="103" name="Picture 780" descr="103"/>
        <xdr:cNvPicPr/>
      </xdr:nvPicPr>
      <xdr:blipFill>
        <a:blip r:embed="rId105"/>
        <a:stretch/>
      </xdr:blipFill>
      <xdr:spPr>
        <a:xfrm>
          <a:off x="5066640" y="49960440"/>
          <a:ext cx="2152080" cy="1417320"/>
        </a:xfrm>
        <a:prstGeom prst="rect">
          <a:avLst/>
        </a:prstGeom>
        <a:ln w="0">
          <a:noFill/>
        </a:ln>
      </xdr:spPr>
    </xdr:pic>
    <xdr:clientData/>
  </xdr:twoCellAnchor>
  <xdr:twoCellAnchor editAs="oneCell">
    <xdr:from>
      <xdr:col>18</xdr:col>
      <xdr:colOff>10080</xdr:colOff>
      <xdr:row>273</xdr:row>
      <xdr:rowOff>11160</xdr:rowOff>
    </xdr:from>
    <xdr:to>
      <xdr:col>19</xdr:col>
      <xdr:colOff>603000</xdr:colOff>
      <xdr:row>273</xdr:row>
      <xdr:rowOff>1428480</xdr:rowOff>
    </xdr:to>
    <xdr:pic>
      <xdr:nvPicPr>
        <xdr:cNvPr id="104" name="Picture 781" descr="104"/>
        <xdr:cNvPicPr/>
      </xdr:nvPicPr>
      <xdr:blipFill>
        <a:blip r:embed="rId106"/>
        <a:stretch/>
      </xdr:blipFill>
      <xdr:spPr>
        <a:xfrm>
          <a:off x="7478280" y="49960440"/>
          <a:ext cx="2052360" cy="1417320"/>
        </a:xfrm>
        <a:prstGeom prst="rect">
          <a:avLst/>
        </a:prstGeom>
        <a:ln w="0">
          <a:noFill/>
        </a:ln>
      </xdr:spPr>
    </xdr:pic>
    <xdr:clientData/>
  </xdr:twoCellAnchor>
  <xdr:twoCellAnchor editAs="oneCell">
    <xdr:from>
      <xdr:col>23</xdr:col>
      <xdr:colOff>0</xdr:colOff>
      <xdr:row>273</xdr:row>
      <xdr:rowOff>0</xdr:rowOff>
    </xdr:from>
    <xdr:to>
      <xdr:col>24</xdr:col>
      <xdr:colOff>593640</xdr:colOff>
      <xdr:row>273</xdr:row>
      <xdr:rowOff>1428480</xdr:rowOff>
    </xdr:to>
    <xdr:pic>
      <xdr:nvPicPr>
        <xdr:cNvPr id="105" name="Picture 782" descr="105"/>
        <xdr:cNvPicPr/>
      </xdr:nvPicPr>
      <xdr:blipFill>
        <a:blip r:embed="rId107"/>
        <a:stretch/>
      </xdr:blipFill>
      <xdr:spPr>
        <a:xfrm>
          <a:off x="9780120" y="49949280"/>
          <a:ext cx="2053080" cy="1428480"/>
        </a:xfrm>
        <a:prstGeom prst="rect">
          <a:avLst/>
        </a:prstGeom>
        <a:ln w="0">
          <a:noFill/>
        </a:ln>
      </xdr:spPr>
    </xdr:pic>
    <xdr:clientData/>
  </xdr:twoCellAnchor>
  <xdr:twoCellAnchor editAs="oneCell">
    <xdr:from>
      <xdr:col>2</xdr:col>
      <xdr:colOff>10440</xdr:colOff>
      <xdr:row>286</xdr:row>
      <xdr:rowOff>11160</xdr:rowOff>
    </xdr:from>
    <xdr:to>
      <xdr:col>2</xdr:col>
      <xdr:colOff>2163960</xdr:colOff>
      <xdr:row>286</xdr:row>
      <xdr:rowOff>1428840</xdr:rowOff>
    </xdr:to>
    <xdr:pic>
      <xdr:nvPicPr>
        <xdr:cNvPr id="106" name="Picture 783" descr="106"/>
        <xdr:cNvPicPr/>
      </xdr:nvPicPr>
      <xdr:blipFill>
        <a:blip r:embed="rId108"/>
        <a:stretch/>
      </xdr:blipFill>
      <xdr:spPr>
        <a:xfrm>
          <a:off x="250560" y="52360560"/>
          <a:ext cx="2153520" cy="1417680"/>
        </a:xfrm>
        <a:prstGeom prst="rect">
          <a:avLst/>
        </a:prstGeom>
        <a:ln w="0">
          <a:noFill/>
        </a:ln>
      </xdr:spPr>
    </xdr:pic>
    <xdr:clientData/>
  </xdr:twoCellAnchor>
  <xdr:twoCellAnchor editAs="oneCell">
    <xdr:from>
      <xdr:col>6</xdr:col>
      <xdr:colOff>10800</xdr:colOff>
      <xdr:row>286</xdr:row>
      <xdr:rowOff>11160</xdr:rowOff>
    </xdr:from>
    <xdr:to>
      <xdr:col>8</xdr:col>
      <xdr:colOff>502920</xdr:colOff>
      <xdr:row>286</xdr:row>
      <xdr:rowOff>1428840</xdr:rowOff>
    </xdr:to>
    <xdr:pic>
      <xdr:nvPicPr>
        <xdr:cNvPr id="107" name="Picture 784" descr="107"/>
        <xdr:cNvPicPr/>
      </xdr:nvPicPr>
      <xdr:blipFill>
        <a:blip r:embed="rId109"/>
        <a:stretch/>
      </xdr:blipFill>
      <xdr:spPr>
        <a:xfrm>
          <a:off x="2664360" y="52360560"/>
          <a:ext cx="2152080" cy="1417680"/>
        </a:xfrm>
        <a:prstGeom prst="rect">
          <a:avLst/>
        </a:prstGeom>
        <a:ln w="0">
          <a:noFill/>
        </a:ln>
      </xdr:spPr>
    </xdr:pic>
    <xdr:clientData/>
  </xdr:twoCellAnchor>
  <xdr:twoCellAnchor editAs="oneCell">
    <xdr:from>
      <xdr:col>12</xdr:col>
      <xdr:colOff>10080</xdr:colOff>
      <xdr:row>286</xdr:row>
      <xdr:rowOff>11160</xdr:rowOff>
    </xdr:from>
    <xdr:to>
      <xdr:col>14</xdr:col>
      <xdr:colOff>754560</xdr:colOff>
      <xdr:row>286</xdr:row>
      <xdr:rowOff>1428840</xdr:rowOff>
    </xdr:to>
    <xdr:pic>
      <xdr:nvPicPr>
        <xdr:cNvPr id="108" name="Picture 785" descr="108"/>
        <xdr:cNvPicPr/>
      </xdr:nvPicPr>
      <xdr:blipFill>
        <a:blip r:embed="rId110"/>
        <a:stretch/>
      </xdr:blipFill>
      <xdr:spPr>
        <a:xfrm>
          <a:off x="5066640" y="52360560"/>
          <a:ext cx="2152080" cy="1417680"/>
        </a:xfrm>
        <a:prstGeom prst="rect">
          <a:avLst/>
        </a:prstGeom>
        <a:ln w="0">
          <a:noFill/>
        </a:ln>
      </xdr:spPr>
    </xdr:pic>
    <xdr:clientData/>
  </xdr:twoCellAnchor>
  <xdr:twoCellAnchor editAs="oneCell">
    <xdr:from>
      <xdr:col>18</xdr:col>
      <xdr:colOff>10080</xdr:colOff>
      <xdr:row>286</xdr:row>
      <xdr:rowOff>11160</xdr:rowOff>
    </xdr:from>
    <xdr:to>
      <xdr:col>19</xdr:col>
      <xdr:colOff>603000</xdr:colOff>
      <xdr:row>287</xdr:row>
      <xdr:rowOff>9360</xdr:rowOff>
    </xdr:to>
    <xdr:pic>
      <xdr:nvPicPr>
        <xdr:cNvPr id="109" name="Picture 786" descr="109"/>
        <xdr:cNvPicPr/>
      </xdr:nvPicPr>
      <xdr:blipFill>
        <a:blip r:embed="rId111"/>
        <a:stretch/>
      </xdr:blipFill>
      <xdr:spPr>
        <a:xfrm>
          <a:off x="7478280" y="52360560"/>
          <a:ext cx="2052360" cy="1427040"/>
        </a:xfrm>
        <a:prstGeom prst="rect">
          <a:avLst/>
        </a:prstGeom>
        <a:ln w="0">
          <a:noFill/>
        </a:ln>
      </xdr:spPr>
    </xdr:pic>
    <xdr:clientData/>
  </xdr:twoCellAnchor>
  <xdr:twoCellAnchor editAs="oneCell">
    <xdr:from>
      <xdr:col>23</xdr:col>
      <xdr:colOff>10080</xdr:colOff>
      <xdr:row>286</xdr:row>
      <xdr:rowOff>11160</xdr:rowOff>
    </xdr:from>
    <xdr:to>
      <xdr:col>24</xdr:col>
      <xdr:colOff>603360</xdr:colOff>
      <xdr:row>286</xdr:row>
      <xdr:rowOff>1428840</xdr:rowOff>
    </xdr:to>
    <xdr:pic>
      <xdr:nvPicPr>
        <xdr:cNvPr id="110" name="Picture 787" descr="110"/>
        <xdr:cNvPicPr/>
      </xdr:nvPicPr>
      <xdr:blipFill>
        <a:blip r:embed="rId112"/>
        <a:stretch/>
      </xdr:blipFill>
      <xdr:spPr>
        <a:xfrm>
          <a:off x="9790200" y="52360560"/>
          <a:ext cx="2052720" cy="1417680"/>
        </a:xfrm>
        <a:prstGeom prst="rect">
          <a:avLst/>
        </a:prstGeom>
        <a:ln w="0">
          <a:noFill/>
        </a:ln>
      </xdr:spPr>
    </xdr:pic>
    <xdr:clientData/>
  </xdr:twoCellAnchor>
  <xdr:twoCellAnchor editAs="oneCell">
    <xdr:from>
      <xdr:col>2</xdr:col>
      <xdr:colOff>10440</xdr:colOff>
      <xdr:row>299</xdr:row>
      <xdr:rowOff>11160</xdr:rowOff>
    </xdr:from>
    <xdr:to>
      <xdr:col>2</xdr:col>
      <xdr:colOff>2163960</xdr:colOff>
      <xdr:row>299</xdr:row>
      <xdr:rowOff>1417320</xdr:rowOff>
    </xdr:to>
    <xdr:pic>
      <xdr:nvPicPr>
        <xdr:cNvPr id="111" name="Picture 788" descr="111"/>
        <xdr:cNvPicPr/>
      </xdr:nvPicPr>
      <xdr:blipFill>
        <a:blip r:embed="rId113"/>
        <a:stretch/>
      </xdr:blipFill>
      <xdr:spPr>
        <a:xfrm>
          <a:off x="250560" y="54761040"/>
          <a:ext cx="2153520" cy="1406160"/>
        </a:xfrm>
        <a:prstGeom prst="rect">
          <a:avLst/>
        </a:prstGeom>
        <a:ln w="0">
          <a:noFill/>
        </a:ln>
      </xdr:spPr>
    </xdr:pic>
    <xdr:clientData/>
  </xdr:twoCellAnchor>
  <xdr:twoCellAnchor editAs="oneCell">
    <xdr:from>
      <xdr:col>6</xdr:col>
      <xdr:colOff>242280</xdr:colOff>
      <xdr:row>299</xdr:row>
      <xdr:rowOff>11160</xdr:rowOff>
    </xdr:from>
    <xdr:to>
      <xdr:col>8</xdr:col>
      <xdr:colOff>272160</xdr:colOff>
      <xdr:row>299</xdr:row>
      <xdr:rowOff>1428480</xdr:rowOff>
    </xdr:to>
    <xdr:pic>
      <xdr:nvPicPr>
        <xdr:cNvPr id="112" name="Picture 789" descr="112"/>
        <xdr:cNvPicPr/>
      </xdr:nvPicPr>
      <xdr:blipFill>
        <a:blip r:embed="rId114"/>
        <a:stretch/>
      </xdr:blipFill>
      <xdr:spPr>
        <a:xfrm>
          <a:off x="2895840" y="54761040"/>
          <a:ext cx="1689840" cy="1417320"/>
        </a:xfrm>
        <a:prstGeom prst="rect">
          <a:avLst/>
        </a:prstGeom>
        <a:ln w="0">
          <a:noFill/>
        </a:ln>
      </xdr:spPr>
    </xdr:pic>
    <xdr:clientData/>
  </xdr:twoCellAnchor>
  <xdr:twoCellAnchor editAs="oneCell">
    <xdr:from>
      <xdr:col>12</xdr:col>
      <xdr:colOff>10080</xdr:colOff>
      <xdr:row>299</xdr:row>
      <xdr:rowOff>11160</xdr:rowOff>
    </xdr:from>
    <xdr:to>
      <xdr:col>14</xdr:col>
      <xdr:colOff>754560</xdr:colOff>
      <xdr:row>300</xdr:row>
      <xdr:rowOff>9720</xdr:rowOff>
    </xdr:to>
    <xdr:pic>
      <xdr:nvPicPr>
        <xdr:cNvPr id="113" name="Picture 790" descr="113"/>
        <xdr:cNvPicPr/>
      </xdr:nvPicPr>
      <xdr:blipFill>
        <a:blip r:embed="rId115"/>
        <a:stretch/>
      </xdr:blipFill>
      <xdr:spPr>
        <a:xfrm>
          <a:off x="5066640" y="54761040"/>
          <a:ext cx="2152080" cy="1427040"/>
        </a:xfrm>
        <a:prstGeom prst="rect">
          <a:avLst/>
        </a:prstGeom>
        <a:ln w="0">
          <a:noFill/>
        </a:ln>
      </xdr:spPr>
    </xdr:pic>
    <xdr:clientData/>
  </xdr:twoCellAnchor>
  <xdr:twoCellAnchor editAs="oneCell">
    <xdr:from>
      <xdr:col>18</xdr:col>
      <xdr:colOff>10080</xdr:colOff>
      <xdr:row>299</xdr:row>
      <xdr:rowOff>11160</xdr:rowOff>
    </xdr:from>
    <xdr:to>
      <xdr:col>19</xdr:col>
      <xdr:colOff>603000</xdr:colOff>
      <xdr:row>299</xdr:row>
      <xdr:rowOff>1428480</xdr:rowOff>
    </xdr:to>
    <xdr:pic>
      <xdr:nvPicPr>
        <xdr:cNvPr id="114" name="Picture 791" descr="114"/>
        <xdr:cNvPicPr/>
      </xdr:nvPicPr>
      <xdr:blipFill>
        <a:blip r:embed="rId116"/>
        <a:stretch/>
      </xdr:blipFill>
      <xdr:spPr>
        <a:xfrm>
          <a:off x="7478280" y="54761040"/>
          <a:ext cx="2052360" cy="1417320"/>
        </a:xfrm>
        <a:prstGeom prst="rect">
          <a:avLst/>
        </a:prstGeom>
        <a:ln w="0">
          <a:noFill/>
        </a:ln>
      </xdr:spPr>
    </xdr:pic>
    <xdr:clientData/>
  </xdr:twoCellAnchor>
  <xdr:twoCellAnchor editAs="oneCell">
    <xdr:from>
      <xdr:col>23</xdr:col>
      <xdr:colOff>10080</xdr:colOff>
      <xdr:row>299</xdr:row>
      <xdr:rowOff>11160</xdr:rowOff>
    </xdr:from>
    <xdr:to>
      <xdr:col>24</xdr:col>
      <xdr:colOff>603360</xdr:colOff>
      <xdr:row>299</xdr:row>
      <xdr:rowOff>1428480</xdr:rowOff>
    </xdr:to>
    <xdr:pic>
      <xdr:nvPicPr>
        <xdr:cNvPr id="115" name="Picture 792" descr="115"/>
        <xdr:cNvPicPr/>
      </xdr:nvPicPr>
      <xdr:blipFill>
        <a:blip r:embed="rId117"/>
        <a:stretch/>
      </xdr:blipFill>
      <xdr:spPr>
        <a:xfrm>
          <a:off x="9790200" y="54761040"/>
          <a:ext cx="2052720" cy="1417320"/>
        </a:xfrm>
        <a:prstGeom prst="rect">
          <a:avLst/>
        </a:prstGeom>
        <a:ln w="0">
          <a:noFill/>
        </a:ln>
      </xdr:spPr>
    </xdr:pic>
    <xdr:clientData/>
  </xdr:twoCellAnchor>
  <xdr:twoCellAnchor editAs="oneCell">
    <xdr:from>
      <xdr:col>2</xdr:col>
      <xdr:colOff>10440</xdr:colOff>
      <xdr:row>312</xdr:row>
      <xdr:rowOff>11160</xdr:rowOff>
    </xdr:from>
    <xdr:to>
      <xdr:col>2</xdr:col>
      <xdr:colOff>2155680</xdr:colOff>
      <xdr:row>312</xdr:row>
      <xdr:rowOff>1423080</xdr:rowOff>
    </xdr:to>
    <xdr:pic>
      <xdr:nvPicPr>
        <xdr:cNvPr id="116" name="Picture 793" descr="116"/>
        <xdr:cNvPicPr/>
      </xdr:nvPicPr>
      <xdr:blipFill>
        <a:blip r:embed="rId118"/>
        <a:stretch/>
      </xdr:blipFill>
      <xdr:spPr>
        <a:xfrm>
          <a:off x="250560" y="57161160"/>
          <a:ext cx="2145240" cy="1411920"/>
        </a:xfrm>
        <a:prstGeom prst="rect">
          <a:avLst/>
        </a:prstGeom>
        <a:ln w="0">
          <a:noFill/>
        </a:ln>
      </xdr:spPr>
    </xdr:pic>
    <xdr:clientData/>
  </xdr:twoCellAnchor>
  <xdr:twoCellAnchor editAs="oneCell">
    <xdr:from>
      <xdr:col>6</xdr:col>
      <xdr:colOff>352080</xdr:colOff>
      <xdr:row>312</xdr:row>
      <xdr:rowOff>11160</xdr:rowOff>
    </xdr:from>
    <xdr:to>
      <xdr:col>8</xdr:col>
      <xdr:colOff>191520</xdr:colOff>
      <xdr:row>312</xdr:row>
      <xdr:rowOff>1428840</xdr:rowOff>
    </xdr:to>
    <xdr:pic>
      <xdr:nvPicPr>
        <xdr:cNvPr id="117" name="Picture 794" descr="117"/>
        <xdr:cNvPicPr/>
      </xdr:nvPicPr>
      <xdr:blipFill>
        <a:blip r:embed="rId119"/>
        <a:stretch/>
      </xdr:blipFill>
      <xdr:spPr>
        <a:xfrm>
          <a:off x="3005640" y="57161160"/>
          <a:ext cx="1499400" cy="1417680"/>
        </a:xfrm>
        <a:prstGeom prst="rect">
          <a:avLst/>
        </a:prstGeom>
        <a:ln w="0">
          <a:noFill/>
        </a:ln>
      </xdr:spPr>
    </xdr:pic>
    <xdr:clientData/>
  </xdr:twoCellAnchor>
  <xdr:twoCellAnchor editAs="oneCell">
    <xdr:from>
      <xdr:col>12</xdr:col>
      <xdr:colOff>10080</xdr:colOff>
      <xdr:row>312</xdr:row>
      <xdr:rowOff>11160</xdr:rowOff>
    </xdr:from>
    <xdr:to>
      <xdr:col>14</xdr:col>
      <xdr:colOff>744840</xdr:colOff>
      <xdr:row>312</xdr:row>
      <xdr:rowOff>1428840</xdr:rowOff>
    </xdr:to>
    <xdr:pic>
      <xdr:nvPicPr>
        <xdr:cNvPr id="118" name="Picture 795" descr="118"/>
        <xdr:cNvPicPr/>
      </xdr:nvPicPr>
      <xdr:blipFill>
        <a:blip r:embed="rId120"/>
        <a:stretch/>
      </xdr:blipFill>
      <xdr:spPr>
        <a:xfrm>
          <a:off x="5066640" y="57161160"/>
          <a:ext cx="2142360" cy="1417680"/>
        </a:xfrm>
        <a:prstGeom prst="rect">
          <a:avLst/>
        </a:prstGeom>
        <a:ln w="0">
          <a:noFill/>
        </a:ln>
      </xdr:spPr>
    </xdr:pic>
    <xdr:clientData/>
  </xdr:twoCellAnchor>
  <xdr:twoCellAnchor editAs="oneCell">
    <xdr:from>
      <xdr:col>18</xdr:col>
      <xdr:colOff>10080</xdr:colOff>
      <xdr:row>312</xdr:row>
      <xdr:rowOff>11160</xdr:rowOff>
    </xdr:from>
    <xdr:to>
      <xdr:col>19</xdr:col>
      <xdr:colOff>603000</xdr:colOff>
      <xdr:row>312</xdr:row>
      <xdr:rowOff>1428840</xdr:rowOff>
    </xdr:to>
    <xdr:pic>
      <xdr:nvPicPr>
        <xdr:cNvPr id="119" name="Picture 796" descr="119"/>
        <xdr:cNvPicPr/>
      </xdr:nvPicPr>
      <xdr:blipFill>
        <a:blip r:embed="rId121"/>
        <a:stretch/>
      </xdr:blipFill>
      <xdr:spPr>
        <a:xfrm>
          <a:off x="7478280" y="57161160"/>
          <a:ext cx="2052360" cy="1417680"/>
        </a:xfrm>
        <a:prstGeom prst="rect">
          <a:avLst/>
        </a:prstGeom>
        <a:ln w="0">
          <a:noFill/>
        </a:ln>
      </xdr:spPr>
    </xdr:pic>
    <xdr:clientData/>
  </xdr:twoCellAnchor>
  <xdr:twoCellAnchor editAs="oneCell">
    <xdr:from>
      <xdr:col>23</xdr:col>
      <xdr:colOff>10080</xdr:colOff>
      <xdr:row>312</xdr:row>
      <xdr:rowOff>11160</xdr:rowOff>
    </xdr:from>
    <xdr:to>
      <xdr:col>24</xdr:col>
      <xdr:colOff>603360</xdr:colOff>
      <xdr:row>312</xdr:row>
      <xdr:rowOff>1428840</xdr:rowOff>
    </xdr:to>
    <xdr:pic>
      <xdr:nvPicPr>
        <xdr:cNvPr id="120" name="Picture 797" descr="120"/>
        <xdr:cNvPicPr/>
      </xdr:nvPicPr>
      <xdr:blipFill>
        <a:blip r:embed="rId122"/>
        <a:stretch/>
      </xdr:blipFill>
      <xdr:spPr>
        <a:xfrm>
          <a:off x="9790200" y="57161160"/>
          <a:ext cx="2052720" cy="1417680"/>
        </a:xfrm>
        <a:prstGeom prst="rect">
          <a:avLst/>
        </a:prstGeom>
        <a:ln w="0">
          <a:noFill/>
        </a:ln>
      </xdr:spPr>
    </xdr:pic>
    <xdr:clientData/>
  </xdr:twoCellAnchor>
  <xdr:twoCellAnchor editAs="oneCell">
    <xdr:from>
      <xdr:col>2</xdr:col>
      <xdr:colOff>211320</xdr:colOff>
      <xdr:row>325</xdr:row>
      <xdr:rowOff>11160</xdr:rowOff>
    </xdr:from>
    <xdr:to>
      <xdr:col>2</xdr:col>
      <xdr:colOff>1954800</xdr:colOff>
      <xdr:row>326</xdr:row>
      <xdr:rowOff>9720</xdr:rowOff>
    </xdr:to>
    <xdr:pic>
      <xdr:nvPicPr>
        <xdr:cNvPr id="121" name="Picture 798" descr="121"/>
        <xdr:cNvPicPr/>
      </xdr:nvPicPr>
      <xdr:blipFill>
        <a:blip r:embed="rId123"/>
        <a:stretch/>
      </xdr:blipFill>
      <xdr:spPr>
        <a:xfrm>
          <a:off x="451440" y="59561640"/>
          <a:ext cx="1743480" cy="1427040"/>
        </a:xfrm>
        <a:prstGeom prst="rect">
          <a:avLst/>
        </a:prstGeom>
        <a:ln w="0">
          <a:noFill/>
        </a:ln>
      </xdr:spPr>
    </xdr:pic>
    <xdr:clientData/>
  </xdr:twoCellAnchor>
  <xdr:twoCellAnchor editAs="oneCell">
    <xdr:from>
      <xdr:col>6</xdr:col>
      <xdr:colOff>301680</xdr:colOff>
      <xdr:row>325</xdr:row>
      <xdr:rowOff>11160</xdr:rowOff>
    </xdr:from>
    <xdr:to>
      <xdr:col>8</xdr:col>
      <xdr:colOff>242280</xdr:colOff>
      <xdr:row>325</xdr:row>
      <xdr:rowOff>1428480</xdr:rowOff>
    </xdr:to>
    <xdr:pic>
      <xdr:nvPicPr>
        <xdr:cNvPr id="122" name="Picture 799" descr="122"/>
        <xdr:cNvPicPr/>
      </xdr:nvPicPr>
      <xdr:blipFill>
        <a:blip r:embed="rId124"/>
        <a:stretch/>
      </xdr:blipFill>
      <xdr:spPr>
        <a:xfrm>
          <a:off x="2955240" y="59561640"/>
          <a:ext cx="1600560" cy="1417320"/>
        </a:xfrm>
        <a:prstGeom prst="rect">
          <a:avLst/>
        </a:prstGeom>
        <a:ln w="0">
          <a:noFill/>
        </a:ln>
      </xdr:spPr>
    </xdr:pic>
    <xdr:clientData/>
  </xdr:twoCellAnchor>
  <xdr:twoCellAnchor editAs="oneCell">
    <xdr:from>
      <xdr:col>12</xdr:col>
      <xdr:colOff>10080</xdr:colOff>
      <xdr:row>325</xdr:row>
      <xdr:rowOff>11160</xdr:rowOff>
    </xdr:from>
    <xdr:to>
      <xdr:col>14</xdr:col>
      <xdr:colOff>754560</xdr:colOff>
      <xdr:row>325</xdr:row>
      <xdr:rowOff>1428480</xdr:rowOff>
    </xdr:to>
    <xdr:pic>
      <xdr:nvPicPr>
        <xdr:cNvPr id="123" name="Picture 800" descr="123"/>
        <xdr:cNvPicPr/>
      </xdr:nvPicPr>
      <xdr:blipFill>
        <a:blip r:embed="rId125"/>
        <a:stretch/>
      </xdr:blipFill>
      <xdr:spPr>
        <a:xfrm>
          <a:off x="5066640" y="59561640"/>
          <a:ext cx="2152080" cy="1417320"/>
        </a:xfrm>
        <a:prstGeom prst="rect">
          <a:avLst/>
        </a:prstGeom>
        <a:ln w="0">
          <a:noFill/>
        </a:ln>
      </xdr:spPr>
    </xdr:pic>
    <xdr:clientData/>
  </xdr:twoCellAnchor>
  <xdr:twoCellAnchor editAs="oneCell">
    <xdr:from>
      <xdr:col>18</xdr:col>
      <xdr:colOff>10080</xdr:colOff>
      <xdr:row>325</xdr:row>
      <xdr:rowOff>11160</xdr:rowOff>
    </xdr:from>
    <xdr:to>
      <xdr:col>19</xdr:col>
      <xdr:colOff>603000</xdr:colOff>
      <xdr:row>325</xdr:row>
      <xdr:rowOff>1428480</xdr:rowOff>
    </xdr:to>
    <xdr:pic>
      <xdr:nvPicPr>
        <xdr:cNvPr id="124" name="Picture 801" descr="124"/>
        <xdr:cNvPicPr/>
      </xdr:nvPicPr>
      <xdr:blipFill>
        <a:blip r:embed="rId126"/>
        <a:stretch/>
      </xdr:blipFill>
      <xdr:spPr>
        <a:xfrm>
          <a:off x="7478280" y="59561640"/>
          <a:ext cx="2052360" cy="1417320"/>
        </a:xfrm>
        <a:prstGeom prst="rect">
          <a:avLst/>
        </a:prstGeom>
        <a:ln w="0">
          <a:noFill/>
        </a:ln>
      </xdr:spPr>
    </xdr:pic>
    <xdr:clientData/>
  </xdr:twoCellAnchor>
  <xdr:twoCellAnchor editAs="oneCell">
    <xdr:from>
      <xdr:col>23</xdr:col>
      <xdr:colOff>10080</xdr:colOff>
      <xdr:row>325</xdr:row>
      <xdr:rowOff>11160</xdr:rowOff>
    </xdr:from>
    <xdr:to>
      <xdr:col>24</xdr:col>
      <xdr:colOff>593640</xdr:colOff>
      <xdr:row>325</xdr:row>
      <xdr:rowOff>1417320</xdr:rowOff>
    </xdr:to>
    <xdr:pic>
      <xdr:nvPicPr>
        <xdr:cNvPr id="125" name="Picture 802" descr="125"/>
        <xdr:cNvPicPr/>
      </xdr:nvPicPr>
      <xdr:blipFill>
        <a:blip r:embed="rId127"/>
        <a:stretch/>
      </xdr:blipFill>
      <xdr:spPr>
        <a:xfrm>
          <a:off x="9790200" y="59561640"/>
          <a:ext cx="2043000" cy="1406160"/>
        </a:xfrm>
        <a:prstGeom prst="rect">
          <a:avLst/>
        </a:prstGeom>
        <a:ln w="0">
          <a:noFill/>
        </a:ln>
      </xdr:spPr>
    </xdr:pic>
    <xdr:clientData/>
  </xdr:twoCellAnchor>
  <xdr:twoCellAnchor editAs="oneCell">
    <xdr:from>
      <xdr:col>2</xdr:col>
      <xdr:colOff>10440</xdr:colOff>
      <xdr:row>338</xdr:row>
      <xdr:rowOff>11160</xdr:rowOff>
    </xdr:from>
    <xdr:to>
      <xdr:col>2</xdr:col>
      <xdr:colOff>2163960</xdr:colOff>
      <xdr:row>338</xdr:row>
      <xdr:rowOff>1428840</xdr:rowOff>
    </xdr:to>
    <xdr:pic>
      <xdr:nvPicPr>
        <xdr:cNvPr id="126" name="Picture 803" descr="126"/>
        <xdr:cNvPicPr/>
      </xdr:nvPicPr>
      <xdr:blipFill>
        <a:blip r:embed="rId128"/>
        <a:stretch/>
      </xdr:blipFill>
      <xdr:spPr>
        <a:xfrm>
          <a:off x="250560" y="61961760"/>
          <a:ext cx="2153520" cy="1417680"/>
        </a:xfrm>
        <a:prstGeom prst="rect">
          <a:avLst/>
        </a:prstGeom>
        <a:ln w="0">
          <a:noFill/>
        </a:ln>
      </xdr:spPr>
    </xdr:pic>
    <xdr:clientData/>
  </xdr:twoCellAnchor>
  <xdr:twoCellAnchor editAs="oneCell">
    <xdr:from>
      <xdr:col>6</xdr:col>
      <xdr:colOff>10800</xdr:colOff>
      <xdr:row>338</xdr:row>
      <xdr:rowOff>11160</xdr:rowOff>
    </xdr:from>
    <xdr:to>
      <xdr:col>8</xdr:col>
      <xdr:colOff>483480</xdr:colOff>
      <xdr:row>338</xdr:row>
      <xdr:rowOff>1417680</xdr:rowOff>
    </xdr:to>
    <xdr:pic>
      <xdr:nvPicPr>
        <xdr:cNvPr id="127" name="Picture 804" descr="127"/>
        <xdr:cNvPicPr/>
      </xdr:nvPicPr>
      <xdr:blipFill>
        <a:blip r:embed="rId129"/>
        <a:stretch/>
      </xdr:blipFill>
      <xdr:spPr>
        <a:xfrm>
          <a:off x="2664360" y="61961760"/>
          <a:ext cx="2132640" cy="1406520"/>
        </a:xfrm>
        <a:prstGeom prst="rect">
          <a:avLst/>
        </a:prstGeom>
        <a:ln w="0">
          <a:noFill/>
        </a:ln>
      </xdr:spPr>
    </xdr:pic>
    <xdr:clientData/>
  </xdr:twoCellAnchor>
  <xdr:twoCellAnchor editAs="oneCell">
    <xdr:from>
      <xdr:col>12</xdr:col>
      <xdr:colOff>10080</xdr:colOff>
      <xdr:row>338</xdr:row>
      <xdr:rowOff>11160</xdr:rowOff>
    </xdr:from>
    <xdr:to>
      <xdr:col>14</xdr:col>
      <xdr:colOff>754560</xdr:colOff>
      <xdr:row>339</xdr:row>
      <xdr:rowOff>9360</xdr:rowOff>
    </xdr:to>
    <xdr:pic>
      <xdr:nvPicPr>
        <xdr:cNvPr id="128" name="Picture 805" descr="128"/>
        <xdr:cNvPicPr/>
      </xdr:nvPicPr>
      <xdr:blipFill>
        <a:blip r:embed="rId130"/>
        <a:stretch/>
      </xdr:blipFill>
      <xdr:spPr>
        <a:xfrm>
          <a:off x="5066640" y="61961760"/>
          <a:ext cx="2152080" cy="1427040"/>
        </a:xfrm>
        <a:prstGeom prst="rect">
          <a:avLst/>
        </a:prstGeom>
        <a:ln w="0">
          <a:noFill/>
        </a:ln>
      </xdr:spPr>
    </xdr:pic>
    <xdr:clientData/>
  </xdr:twoCellAnchor>
  <xdr:twoCellAnchor editAs="oneCell">
    <xdr:from>
      <xdr:col>18</xdr:col>
      <xdr:colOff>10080</xdr:colOff>
      <xdr:row>338</xdr:row>
      <xdr:rowOff>11160</xdr:rowOff>
    </xdr:from>
    <xdr:to>
      <xdr:col>19</xdr:col>
      <xdr:colOff>583560</xdr:colOff>
      <xdr:row>338</xdr:row>
      <xdr:rowOff>1411920</xdr:rowOff>
    </xdr:to>
    <xdr:pic>
      <xdr:nvPicPr>
        <xdr:cNvPr id="129" name="Picture 806" descr="129"/>
        <xdr:cNvPicPr/>
      </xdr:nvPicPr>
      <xdr:blipFill>
        <a:blip r:embed="rId131"/>
        <a:stretch/>
      </xdr:blipFill>
      <xdr:spPr>
        <a:xfrm>
          <a:off x="7478280" y="61961760"/>
          <a:ext cx="2032920" cy="1400760"/>
        </a:xfrm>
        <a:prstGeom prst="rect">
          <a:avLst/>
        </a:prstGeom>
        <a:ln w="0">
          <a:noFill/>
        </a:ln>
      </xdr:spPr>
    </xdr:pic>
    <xdr:clientData/>
  </xdr:twoCellAnchor>
  <xdr:twoCellAnchor editAs="oneCell">
    <xdr:from>
      <xdr:col>23</xdr:col>
      <xdr:colOff>10080</xdr:colOff>
      <xdr:row>338</xdr:row>
      <xdr:rowOff>11160</xdr:rowOff>
    </xdr:from>
    <xdr:to>
      <xdr:col>24</xdr:col>
      <xdr:colOff>593640</xdr:colOff>
      <xdr:row>338</xdr:row>
      <xdr:rowOff>1428840</xdr:rowOff>
    </xdr:to>
    <xdr:pic>
      <xdr:nvPicPr>
        <xdr:cNvPr id="130" name="Picture 807" descr="130"/>
        <xdr:cNvPicPr/>
      </xdr:nvPicPr>
      <xdr:blipFill>
        <a:blip r:embed="rId132"/>
        <a:stretch/>
      </xdr:blipFill>
      <xdr:spPr>
        <a:xfrm>
          <a:off x="9790200" y="61961760"/>
          <a:ext cx="2043000" cy="1417680"/>
        </a:xfrm>
        <a:prstGeom prst="rect">
          <a:avLst/>
        </a:prstGeom>
        <a:ln w="0">
          <a:noFill/>
        </a:ln>
      </xdr:spPr>
    </xdr:pic>
    <xdr:clientData/>
  </xdr:twoCellAnchor>
  <xdr:twoCellAnchor editAs="oneCell">
    <xdr:from>
      <xdr:col>2</xdr:col>
      <xdr:colOff>281160</xdr:colOff>
      <xdr:row>351</xdr:row>
      <xdr:rowOff>11160</xdr:rowOff>
    </xdr:from>
    <xdr:to>
      <xdr:col>2</xdr:col>
      <xdr:colOff>1893600</xdr:colOff>
      <xdr:row>351</xdr:row>
      <xdr:rowOff>1428480</xdr:rowOff>
    </xdr:to>
    <xdr:pic>
      <xdr:nvPicPr>
        <xdr:cNvPr id="131" name="Picture 808" descr="131"/>
        <xdr:cNvPicPr/>
      </xdr:nvPicPr>
      <xdr:blipFill>
        <a:blip r:embed="rId133"/>
        <a:stretch/>
      </xdr:blipFill>
      <xdr:spPr>
        <a:xfrm>
          <a:off x="521280" y="64362240"/>
          <a:ext cx="1612440" cy="1417320"/>
        </a:xfrm>
        <a:prstGeom prst="rect">
          <a:avLst/>
        </a:prstGeom>
        <a:ln w="0">
          <a:noFill/>
        </a:ln>
      </xdr:spPr>
    </xdr:pic>
    <xdr:clientData/>
  </xdr:twoCellAnchor>
  <xdr:twoCellAnchor editAs="oneCell">
    <xdr:from>
      <xdr:col>6</xdr:col>
      <xdr:colOff>10800</xdr:colOff>
      <xdr:row>351</xdr:row>
      <xdr:rowOff>11160</xdr:rowOff>
    </xdr:from>
    <xdr:to>
      <xdr:col>8</xdr:col>
      <xdr:colOff>502920</xdr:colOff>
      <xdr:row>351</xdr:row>
      <xdr:rowOff>1411920</xdr:rowOff>
    </xdr:to>
    <xdr:pic>
      <xdr:nvPicPr>
        <xdr:cNvPr id="132" name="Picture 809" descr="132"/>
        <xdr:cNvPicPr/>
      </xdr:nvPicPr>
      <xdr:blipFill>
        <a:blip r:embed="rId134"/>
        <a:stretch/>
      </xdr:blipFill>
      <xdr:spPr>
        <a:xfrm>
          <a:off x="2664360" y="64362240"/>
          <a:ext cx="2152080" cy="1400760"/>
        </a:xfrm>
        <a:prstGeom prst="rect">
          <a:avLst/>
        </a:prstGeom>
        <a:ln w="0">
          <a:noFill/>
        </a:ln>
      </xdr:spPr>
    </xdr:pic>
    <xdr:clientData/>
  </xdr:twoCellAnchor>
  <xdr:twoCellAnchor editAs="oneCell">
    <xdr:from>
      <xdr:col>12</xdr:col>
      <xdr:colOff>10080</xdr:colOff>
      <xdr:row>351</xdr:row>
      <xdr:rowOff>11160</xdr:rowOff>
    </xdr:from>
    <xdr:to>
      <xdr:col>14</xdr:col>
      <xdr:colOff>714600</xdr:colOff>
      <xdr:row>351</xdr:row>
      <xdr:rowOff>1428480</xdr:rowOff>
    </xdr:to>
    <xdr:pic>
      <xdr:nvPicPr>
        <xdr:cNvPr id="133" name="Picture 810" descr="133"/>
        <xdr:cNvPicPr/>
      </xdr:nvPicPr>
      <xdr:blipFill>
        <a:blip r:embed="rId135"/>
        <a:stretch/>
      </xdr:blipFill>
      <xdr:spPr>
        <a:xfrm>
          <a:off x="5066640" y="64362240"/>
          <a:ext cx="2112120" cy="1417320"/>
        </a:xfrm>
        <a:prstGeom prst="rect">
          <a:avLst/>
        </a:prstGeom>
        <a:ln w="0">
          <a:noFill/>
        </a:ln>
      </xdr:spPr>
    </xdr:pic>
    <xdr:clientData/>
  </xdr:twoCellAnchor>
  <xdr:twoCellAnchor editAs="oneCell">
    <xdr:from>
      <xdr:col>18</xdr:col>
      <xdr:colOff>131040</xdr:colOff>
      <xdr:row>351</xdr:row>
      <xdr:rowOff>11160</xdr:rowOff>
    </xdr:from>
    <xdr:to>
      <xdr:col>19</xdr:col>
      <xdr:colOff>502920</xdr:colOff>
      <xdr:row>351</xdr:row>
      <xdr:rowOff>1428480</xdr:rowOff>
    </xdr:to>
    <xdr:pic>
      <xdr:nvPicPr>
        <xdr:cNvPr id="134" name="Picture 811" descr="134"/>
        <xdr:cNvPicPr/>
      </xdr:nvPicPr>
      <xdr:blipFill>
        <a:blip r:embed="rId136"/>
        <a:stretch/>
      </xdr:blipFill>
      <xdr:spPr>
        <a:xfrm>
          <a:off x="7599240" y="64362240"/>
          <a:ext cx="1831320" cy="1417320"/>
        </a:xfrm>
        <a:prstGeom prst="rect">
          <a:avLst/>
        </a:prstGeom>
        <a:ln w="0">
          <a:noFill/>
        </a:ln>
      </xdr:spPr>
    </xdr:pic>
    <xdr:clientData/>
  </xdr:twoCellAnchor>
  <xdr:twoCellAnchor editAs="oneCell">
    <xdr:from>
      <xdr:col>23</xdr:col>
      <xdr:colOff>10080</xdr:colOff>
      <xdr:row>351</xdr:row>
      <xdr:rowOff>11160</xdr:rowOff>
    </xdr:from>
    <xdr:to>
      <xdr:col>24</xdr:col>
      <xdr:colOff>593640</xdr:colOff>
      <xdr:row>351</xdr:row>
      <xdr:rowOff>1417320</xdr:rowOff>
    </xdr:to>
    <xdr:pic>
      <xdr:nvPicPr>
        <xdr:cNvPr id="135" name="Picture 812" descr="135"/>
        <xdr:cNvPicPr/>
      </xdr:nvPicPr>
      <xdr:blipFill>
        <a:blip r:embed="rId137"/>
        <a:stretch/>
      </xdr:blipFill>
      <xdr:spPr>
        <a:xfrm>
          <a:off x="9790200" y="64362240"/>
          <a:ext cx="2043000" cy="1406160"/>
        </a:xfrm>
        <a:prstGeom prst="rect">
          <a:avLst/>
        </a:prstGeom>
        <a:ln w="0">
          <a:noFill/>
        </a:ln>
      </xdr:spPr>
    </xdr:pic>
    <xdr:clientData/>
  </xdr:twoCellAnchor>
  <xdr:twoCellAnchor editAs="oneCell">
    <xdr:from>
      <xdr:col>2</xdr:col>
      <xdr:colOff>10440</xdr:colOff>
      <xdr:row>364</xdr:row>
      <xdr:rowOff>11160</xdr:rowOff>
    </xdr:from>
    <xdr:to>
      <xdr:col>3</xdr:col>
      <xdr:colOff>10080</xdr:colOff>
      <xdr:row>364</xdr:row>
      <xdr:rowOff>1417680</xdr:rowOff>
    </xdr:to>
    <xdr:pic>
      <xdr:nvPicPr>
        <xdr:cNvPr id="136" name="Picture 813" descr="136"/>
        <xdr:cNvPicPr/>
      </xdr:nvPicPr>
      <xdr:blipFill>
        <a:blip r:embed="rId138"/>
        <a:stretch/>
      </xdr:blipFill>
      <xdr:spPr>
        <a:xfrm>
          <a:off x="250560" y="66762360"/>
          <a:ext cx="2163600" cy="1406520"/>
        </a:xfrm>
        <a:prstGeom prst="rect">
          <a:avLst/>
        </a:prstGeom>
        <a:ln w="0">
          <a:noFill/>
        </a:ln>
      </xdr:spPr>
    </xdr:pic>
    <xdr:clientData/>
  </xdr:twoCellAnchor>
  <xdr:twoCellAnchor editAs="oneCell">
    <xdr:from>
      <xdr:col>6</xdr:col>
      <xdr:colOff>10800</xdr:colOff>
      <xdr:row>364</xdr:row>
      <xdr:rowOff>11160</xdr:rowOff>
    </xdr:from>
    <xdr:to>
      <xdr:col>8</xdr:col>
      <xdr:colOff>493560</xdr:colOff>
      <xdr:row>364</xdr:row>
      <xdr:rowOff>1417680</xdr:rowOff>
    </xdr:to>
    <xdr:pic>
      <xdr:nvPicPr>
        <xdr:cNvPr id="137" name="Picture 814" descr="137"/>
        <xdr:cNvPicPr/>
      </xdr:nvPicPr>
      <xdr:blipFill>
        <a:blip r:embed="rId139"/>
        <a:stretch/>
      </xdr:blipFill>
      <xdr:spPr>
        <a:xfrm>
          <a:off x="2664360" y="66762360"/>
          <a:ext cx="2142720" cy="1406520"/>
        </a:xfrm>
        <a:prstGeom prst="rect">
          <a:avLst/>
        </a:prstGeom>
        <a:ln w="0">
          <a:noFill/>
        </a:ln>
      </xdr:spPr>
    </xdr:pic>
    <xdr:clientData/>
  </xdr:twoCellAnchor>
  <xdr:twoCellAnchor editAs="oneCell">
    <xdr:from>
      <xdr:col>12</xdr:col>
      <xdr:colOff>301680</xdr:colOff>
      <xdr:row>364</xdr:row>
      <xdr:rowOff>11160</xdr:rowOff>
    </xdr:from>
    <xdr:to>
      <xdr:col>14</xdr:col>
      <xdr:colOff>493560</xdr:colOff>
      <xdr:row>364</xdr:row>
      <xdr:rowOff>1428840</xdr:rowOff>
    </xdr:to>
    <xdr:pic>
      <xdr:nvPicPr>
        <xdr:cNvPr id="138" name="Picture 815" descr="138"/>
        <xdr:cNvPicPr/>
      </xdr:nvPicPr>
      <xdr:blipFill>
        <a:blip r:embed="rId140"/>
        <a:stretch/>
      </xdr:blipFill>
      <xdr:spPr>
        <a:xfrm>
          <a:off x="5358240" y="66762360"/>
          <a:ext cx="1599480" cy="1417680"/>
        </a:xfrm>
        <a:prstGeom prst="rect">
          <a:avLst/>
        </a:prstGeom>
        <a:ln w="0">
          <a:noFill/>
        </a:ln>
      </xdr:spPr>
    </xdr:pic>
    <xdr:clientData/>
  </xdr:twoCellAnchor>
  <xdr:twoCellAnchor editAs="oneCell">
    <xdr:from>
      <xdr:col>18</xdr:col>
      <xdr:colOff>262080</xdr:colOff>
      <xdr:row>364</xdr:row>
      <xdr:rowOff>11160</xdr:rowOff>
    </xdr:from>
    <xdr:to>
      <xdr:col>19</xdr:col>
      <xdr:colOff>302040</xdr:colOff>
      <xdr:row>364</xdr:row>
      <xdr:rowOff>1428840</xdr:rowOff>
    </xdr:to>
    <xdr:pic>
      <xdr:nvPicPr>
        <xdr:cNvPr id="139" name="Picture 816" descr="139"/>
        <xdr:cNvPicPr/>
      </xdr:nvPicPr>
      <xdr:blipFill>
        <a:blip r:embed="rId141"/>
        <a:stretch/>
      </xdr:blipFill>
      <xdr:spPr>
        <a:xfrm>
          <a:off x="7730280" y="66762360"/>
          <a:ext cx="1499400" cy="1417680"/>
        </a:xfrm>
        <a:prstGeom prst="rect">
          <a:avLst/>
        </a:prstGeom>
        <a:ln w="0">
          <a:noFill/>
        </a:ln>
      </xdr:spPr>
    </xdr:pic>
    <xdr:clientData/>
  </xdr:twoCellAnchor>
  <xdr:twoCellAnchor editAs="oneCell">
    <xdr:from>
      <xdr:col>23</xdr:col>
      <xdr:colOff>10080</xdr:colOff>
      <xdr:row>364</xdr:row>
      <xdr:rowOff>11160</xdr:rowOff>
    </xdr:from>
    <xdr:to>
      <xdr:col>24</xdr:col>
      <xdr:colOff>603360</xdr:colOff>
      <xdr:row>364</xdr:row>
      <xdr:rowOff>1428840</xdr:rowOff>
    </xdr:to>
    <xdr:pic>
      <xdr:nvPicPr>
        <xdr:cNvPr id="140" name="Picture 817" descr="140"/>
        <xdr:cNvPicPr/>
      </xdr:nvPicPr>
      <xdr:blipFill>
        <a:blip r:embed="rId142"/>
        <a:stretch/>
      </xdr:blipFill>
      <xdr:spPr>
        <a:xfrm>
          <a:off x="9790200" y="66762360"/>
          <a:ext cx="2052720" cy="1417680"/>
        </a:xfrm>
        <a:prstGeom prst="rect">
          <a:avLst/>
        </a:prstGeom>
        <a:ln w="0">
          <a:noFill/>
        </a:ln>
      </xdr:spPr>
    </xdr:pic>
    <xdr:clientData/>
  </xdr:twoCellAnchor>
  <xdr:twoCellAnchor editAs="oneCell">
    <xdr:from>
      <xdr:col>2</xdr:col>
      <xdr:colOff>10440</xdr:colOff>
      <xdr:row>377</xdr:row>
      <xdr:rowOff>11160</xdr:rowOff>
    </xdr:from>
    <xdr:to>
      <xdr:col>2</xdr:col>
      <xdr:colOff>2163960</xdr:colOff>
      <xdr:row>377</xdr:row>
      <xdr:rowOff>1417320</xdr:rowOff>
    </xdr:to>
    <xdr:pic>
      <xdr:nvPicPr>
        <xdr:cNvPr id="141" name="Picture 818" descr="141"/>
        <xdr:cNvPicPr/>
      </xdr:nvPicPr>
      <xdr:blipFill>
        <a:blip r:embed="rId143"/>
        <a:stretch/>
      </xdr:blipFill>
      <xdr:spPr>
        <a:xfrm>
          <a:off x="250560" y="69162840"/>
          <a:ext cx="2153520" cy="1406160"/>
        </a:xfrm>
        <a:prstGeom prst="rect">
          <a:avLst/>
        </a:prstGeom>
        <a:ln w="0">
          <a:noFill/>
        </a:ln>
      </xdr:spPr>
    </xdr:pic>
    <xdr:clientData/>
  </xdr:twoCellAnchor>
  <xdr:twoCellAnchor editAs="oneCell">
    <xdr:from>
      <xdr:col>6</xdr:col>
      <xdr:colOff>10800</xdr:colOff>
      <xdr:row>377</xdr:row>
      <xdr:rowOff>11160</xdr:rowOff>
    </xdr:from>
    <xdr:to>
      <xdr:col>8</xdr:col>
      <xdr:colOff>502920</xdr:colOff>
      <xdr:row>377</xdr:row>
      <xdr:rowOff>1428480</xdr:rowOff>
    </xdr:to>
    <xdr:pic>
      <xdr:nvPicPr>
        <xdr:cNvPr id="142" name="Picture 819" descr="142"/>
        <xdr:cNvPicPr/>
      </xdr:nvPicPr>
      <xdr:blipFill>
        <a:blip r:embed="rId144"/>
        <a:stretch/>
      </xdr:blipFill>
      <xdr:spPr>
        <a:xfrm>
          <a:off x="2664360" y="69162840"/>
          <a:ext cx="2152080" cy="1417320"/>
        </a:xfrm>
        <a:prstGeom prst="rect">
          <a:avLst/>
        </a:prstGeom>
        <a:ln w="0">
          <a:noFill/>
        </a:ln>
      </xdr:spPr>
    </xdr:pic>
    <xdr:clientData/>
  </xdr:twoCellAnchor>
  <xdr:twoCellAnchor editAs="oneCell">
    <xdr:from>
      <xdr:col>12</xdr:col>
      <xdr:colOff>10080</xdr:colOff>
      <xdr:row>377</xdr:row>
      <xdr:rowOff>11160</xdr:rowOff>
    </xdr:from>
    <xdr:to>
      <xdr:col>14</xdr:col>
      <xdr:colOff>754560</xdr:colOff>
      <xdr:row>377</xdr:row>
      <xdr:rowOff>1428480</xdr:rowOff>
    </xdr:to>
    <xdr:pic>
      <xdr:nvPicPr>
        <xdr:cNvPr id="143" name="Picture 820" descr="143"/>
        <xdr:cNvPicPr/>
      </xdr:nvPicPr>
      <xdr:blipFill>
        <a:blip r:embed="rId145"/>
        <a:stretch/>
      </xdr:blipFill>
      <xdr:spPr>
        <a:xfrm>
          <a:off x="5066640" y="69162840"/>
          <a:ext cx="2152080" cy="1417320"/>
        </a:xfrm>
        <a:prstGeom prst="rect">
          <a:avLst/>
        </a:prstGeom>
        <a:ln w="0">
          <a:noFill/>
        </a:ln>
      </xdr:spPr>
    </xdr:pic>
    <xdr:clientData/>
  </xdr:twoCellAnchor>
  <xdr:twoCellAnchor editAs="oneCell">
    <xdr:from>
      <xdr:col>18</xdr:col>
      <xdr:colOff>10080</xdr:colOff>
      <xdr:row>377</xdr:row>
      <xdr:rowOff>11160</xdr:rowOff>
    </xdr:from>
    <xdr:to>
      <xdr:col>19</xdr:col>
      <xdr:colOff>603000</xdr:colOff>
      <xdr:row>377</xdr:row>
      <xdr:rowOff>1428480</xdr:rowOff>
    </xdr:to>
    <xdr:pic>
      <xdr:nvPicPr>
        <xdr:cNvPr id="144" name="Picture 821" descr="144"/>
        <xdr:cNvPicPr/>
      </xdr:nvPicPr>
      <xdr:blipFill>
        <a:blip r:embed="rId146"/>
        <a:stretch/>
      </xdr:blipFill>
      <xdr:spPr>
        <a:xfrm>
          <a:off x="7478280" y="69162840"/>
          <a:ext cx="2052360" cy="1417320"/>
        </a:xfrm>
        <a:prstGeom prst="rect">
          <a:avLst/>
        </a:prstGeom>
        <a:ln w="0">
          <a:noFill/>
        </a:ln>
      </xdr:spPr>
    </xdr:pic>
    <xdr:clientData/>
  </xdr:twoCellAnchor>
  <xdr:twoCellAnchor editAs="oneCell">
    <xdr:from>
      <xdr:col>23</xdr:col>
      <xdr:colOff>10080</xdr:colOff>
      <xdr:row>377</xdr:row>
      <xdr:rowOff>11160</xdr:rowOff>
    </xdr:from>
    <xdr:to>
      <xdr:col>24</xdr:col>
      <xdr:colOff>603360</xdr:colOff>
      <xdr:row>377</xdr:row>
      <xdr:rowOff>1411920</xdr:rowOff>
    </xdr:to>
    <xdr:pic>
      <xdr:nvPicPr>
        <xdr:cNvPr id="145" name="Picture 822" descr="145"/>
        <xdr:cNvPicPr/>
      </xdr:nvPicPr>
      <xdr:blipFill>
        <a:blip r:embed="rId147"/>
        <a:stretch/>
      </xdr:blipFill>
      <xdr:spPr>
        <a:xfrm>
          <a:off x="9790200" y="69162840"/>
          <a:ext cx="2052720" cy="1400760"/>
        </a:xfrm>
        <a:prstGeom prst="rect">
          <a:avLst/>
        </a:prstGeom>
        <a:ln w="0">
          <a:noFill/>
        </a:ln>
      </xdr:spPr>
    </xdr:pic>
    <xdr:clientData/>
  </xdr:twoCellAnchor>
  <xdr:twoCellAnchor editAs="oneCell">
    <xdr:from>
      <xdr:col>2</xdr:col>
      <xdr:colOff>200520</xdr:colOff>
      <xdr:row>390</xdr:row>
      <xdr:rowOff>11160</xdr:rowOff>
    </xdr:from>
    <xdr:to>
      <xdr:col>2</xdr:col>
      <xdr:colOff>1954800</xdr:colOff>
      <xdr:row>390</xdr:row>
      <xdr:rowOff>1423080</xdr:rowOff>
    </xdr:to>
    <xdr:pic>
      <xdr:nvPicPr>
        <xdr:cNvPr id="146" name="Picture 823" descr="146"/>
        <xdr:cNvPicPr/>
      </xdr:nvPicPr>
      <xdr:blipFill>
        <a:blip r:embed="rId148"/>
        <a:stretch/>
      </xdr:blipFill>
      <xdr:spPr>
        <a:xfrm>
          <a:off x="440640" y="71562960"/>
          <a:ext cx="1754280" cy="1411920"/>
        </a:xfrm>
        <a:prstGeom prst="rect">
          <a:avLst/>
        </a:prstGeom>
        <a:ln w="0">
          <a:noFill/>
        </a:ln>
      </xdr:spPr>
    </xdr:pic>
    <xdr:clientData/>
  </xdr:twoCellAnchor>
  <xdr:twoCellAnchor editAs="oneCell">
    <xdr:from>
      <xdr:col>6</xdr:col>
      <xdr:colOff>10800</xdr:colOff>
      <xdr:row>390</xdr:row>
      <xdr:rowOff>11160</xdr:rowOff>
    </xdr:from>
    <xdr:to>
      <xdr:col>8</xdr:col>
      <xdr:colOff>502920</xdr:colOff>
      <xdr:row>390</xdr:row>
      <xdr:rowOff>1417680</xdr:rowOff>
    </xdr:to>
    <xdr:pic>
      <xdr:nvPicPr>
        <xdr:cNvPr id="147" name="Picture 824" descr="147"/>
        <xdr:cNvPicPr/>
      </xdr:nvPicPr>
      <xdr:blipFill>
        <a:blip r:embed="rId149"/>
        <a:stretch/>
      </xdr:blipFill>
      <xdr:spPr>
        <a:xfrm>
          <a:off x="2664360" y="71562960"/>
          <a:ext cx="2152080" cy="1406520"/>
        </a:xfrm>
        <a:prstGeom prst="rect">
          <a:avLst/>
        </a:prstGeom>
        <a:ln w="0">
          <a:noFill/>
        </a:ln>
      </xdr:spPr>
    </xdr:pic>
    <xdr:clientData/>
  </xdr:twoCellAnchor>
  <xdr:twoCellAnchor editAs="oneCell">
    <xdr:from>
      <xdr:col>12</xdr:col>
      <xdr:colOff>10080</xdr:colOff>
      <xdr:row>390</xdr:row>
      <xdr:rowOff>11160</xdr:rowOff>
    </xdr:from>
    <xdr:to>
      <xdr:col>14</xdr:col>
      <xdr:colOff>754560</xdr:colOff>
      <xdr:row>390</xdr:row>
      <xdr:rowOff>1428840</xdr:rowOff>
    </xdr:to>
    <xdr:pic>
      <xdr:nvPicPr>
        <xdr:cNvPr id="148" name="Picture 825" descr="148"/>
        <xdr:cNvPicPr/>
      </xdr:nvPicPr>
      <xdr:blipFill>
        <a:blip r:embed="rId150"/>
        <a:stretch/>
      </xdr:blipFill>
      <xdr:spPr>
        <a:xfrm>
          <a:off x="5066640" y="71562960"/>
          <a:ext cx="2152080" cy="1417680"/>
        </a:xfrm>
        <a:prstGeom prst="rect">
          <a:avLst/>
        </a:prstGeom>
        <a:ln w="0">
          <a:noFill/>
        </a:ln>
      </xdr:spPr>
    </xdr:pic>
    <xdr:clientData/>
  </xdr:twoCellAnchor>
  <xdr:twoCellAnchor editAs="oneCell">
    <xdr:from>
      <xdr:col>18</xdr:col>
      <xdr:colOff>10080</xdr:colOff>
      <xdr:row>390</xdr:row>
      <xdr:rowOff>11160</xdr:rowOff>
    </xdr:from>
    <xdr:to>
      <xdr:col>19</xdr:col>
      <xdr:colOff>603000</xdr:colOff>
      <xdr:row>390</xdr:row>
      <xdr:rowOff>1428840</xdr:rowOff>
    </xdr:to>
    <xdr:pic>
      <xdr:nvPicPr>
        <xdr:cNvPr id="149" name="Picture 826" descr="149"/>
        <xdr:cNvPicPr/>
      </xdr:nvPicPr>
      <xdr:blipFill>
        <a:blip r:embed="rId151"/>
        <a:stretch/>
      </xdr:blipFill>
      <xdr:spPr>
        <a:xfrm>
          <a:off x="7478280" y="71562960"/>
          <a:ext cx="2052360" cy="1417680"/>
        </a:xfrm>
        <a:prstGeom prst="rect">
          <a:avLst/>
        </a:prstGeom>
        <a:ln w="0">
          <a:noFill/>
        </a:ln>
      </xdr:spPr>
    </xdr:pic>
    <xdr:clientData/>
  </xdr:twoCellAnchor>
  <xdr:twoCellAnchor editAs="oneCell">
    <xdr:from>
      <xdr:col>23</xdr:col>
      <xdr:colOff>10080</xdr:colOff>
      <xdr:row>390</xdr:row>
      <xdr:rowOff>11160</xdr:rowOff>
    </xdr:from>
    <xdr:to>
      <xdr:col>24</xdr:col>
      <xdr:colOff>603360</xdr:colOff>
      <xdr:row>390</xdr:row>
      <xdr:rowOff>1428840</xdr:rowOff>
    </xdr:to>
    <xdr:pic>
      <xdr:nvPicPr>
        <xdr:cNvPr id="150" name="Picture 827" descr="150"/>
        <xdr:cNvPicPr/>
      </xdr:nvPicPr>
      <xdr:blipFill>
        <a:blip r:embed="rId152"/>
        <a:stretch/>
      </xdr:blipFill>
      <xdr:spPr>
        <a:xfrm>
          <a:off x="9790200" y="71562960"/>
          <a:ext cx="2052720" cy="1417680"/>
        </a:xfrm>
        <a:prstGeom prst="rect">
          <a:avLst/>
        </a:prstGeom>
        <a:ln w="0">
          <a:noFill/>
        </a:ln>
      </xdr:spPr>
    </xdr:pic>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
</Relationships>
</file>

<file path=xl/revisions/revisionHeaders.xml><?xml version="1.0" encoding="utf-8"?>
<headers xmlns="http://schemas.openxmlformats.org/spreadsheetml/2006/main" xmlns:r="http://schemas.openxmlformats.org/officeDocument/2006/relationships" guid="{A993A5E8-F3EA-45D9-BDF0-36905AD0EAC3}">
  <header guid="{2EDD7B90-C8D3-4A5A-ACA4-404FC79D218C}" dateTime="2010-06-14T23:50:00.000000000Z" userName="Video" r:id="rId1" minRId="1" maxRId="52" maxSheetId="3">
    <sheetIdMap count="2">
      <sheetId val="1"/>
      <sheetId val="2"/>
    </sheetIdMap>
  </header>
  <header guid="{4984BB27-1693-4388-9D9C-F3B7BB1FA384}" dateTime="2010-06-14T23:54:00.000000000Z" userName="Video" r:id="rId2" minRId="53" maxRId="70" maxSheetId="3">
    <sheetIdMap count="2">
      <sheetId val="1"/>
      <sheetId val="2"/>
    </sheetIdMap>
  </header>
  <header guid="{63F8C3A9-FBC1-4D11-A400-90803E50B872}" dateTime="2010-06-15T00:03:00.000000000Z" userName="Video" r:id="rId3" minRId="71" maxRId="95" maxSheetId="3">
    <sheetIdMap count="2">
      <sheetId val="1"/>
      <sheetId val="2"/>
    </sheetIdMap>
  </header>
  <header guid="{6F0232CF-9470-4430-9EDD-E2338E6F4000}" dateTime="2010-06-15T00:07:00.000000000Z" userName="Video" r:id="rId4" minRId="96" maxRId="116" maxSheetId="3">
    <sheetIdMap count="2">
      <sheetId val="1"/>
      <sheetId val="2"/>
    </sheetIdMap>
  </header>
  <header guid="{B3D51599-AA99-4833-8C63-F52BC1632AA1}" dateTime="2010-06-15T00:12:00.000000000Z" userName="Video" r:id="rId5" minRId="117" maxRId="133" maxSheetId="3">
    <sheetIdMap count="2">
      <sheetId val="1"/>
      <sheetId val="2"/>
    </sheetIdMap>
  </header>
  <header guid="{8B0873CA-F7C7-4B95-BF2C-9BB12F91F58D}" dateTime="2010-06-15T00:18:00.000000000Z" userName="Video" r:id="rId6" minRId="134" maxRId="148" maxSheetId="3">
    <sheetIdMap count="2">
      <sheetId val="1"/>
      <sheetId val="2"/>
    </sheetIdMap>
  </header>
  <header guid="{B35BE03A-67E8-4072-8183-11FF9794AB9F}" dateTime="2010-06-15T00:20:00.000000000Z" userName="Video" r:id="rId7" minRId="149" maxRId="151" maxSheetId="3">
    <sheetIdMap count="2">
      <sheetId val="1"/>
      <sheetId val="2"/>
    </sheetIdMap>
  </header>
  <header guid="{5E60164D-0F94-4D5B-ADC5-553DC0F4511E}" dateTime="2010-06-15T00:26:00.000000000Z" userName="Video" r:id="rId8" minRId="152" maxRId="153" maxSheetId="3">
    <sheetIdMap count="2">
      <sheetId val="1"/>
      <sheetId val="2"/>
    </sheetIdMap>
  </header>
  <header guid="{A993A5E8-F3EA-45D9-BDF0-36905AD0EAC3}" dateTime="2010-06-15T00:27:00.000000000Z" userName="Video" r:id="rId9" minRId="154" maxRId="156"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nc r="G18" t="inlineStr">
      <is>
        <r>
          <rPr>
            <sz val="10"/>
            <rFont val="Arial"/>
            <family val="0"/>
          </rPr>
          <t xml:space="preserve">bill and teds excellent adventure</t>
        </r>
      </is>
    </nc>
  </rcc>
  <rcc rId="2" ua="false" sId="1">
    <nc r="S18" t="inlineStr">
      <is>
        <r>
          <rPr>
            <sz val="10"/>
            <rFont val="Arial"/>
            <family val="0"/>
          </rPr>
          <t xml:space="preserve">ghostbusters</t>
        </r>
      </is>
    </nc>
  </rcc>
  <rcc rId="3" ua="false" sId="1">
    <nc r="X18" t="inlineStr">
      <is>
        <r>
          <rPr>
            <sz val="10"/>
            <rFont val="Arial"/>
            <family val="0"/>
          </rPr>
          <t xml:space="preserve">boyz n the hood</t>
        </r>
      </is>
    </nc>
  </rcc>
  <rcc rId="4" ua="false" sId="1">
    <nc r="X31" t="inlineStr">
      <is>
        <r>
          <rPr>
            <sz val="10"/>
            <rFont val="Arial"/>
            <family val="0"/>
          </rPr>
          <t xml:space="preserve">pleasantville</t>
        </r>
      </is>
    </nc>
  </rcc>
  <rcc rId="5" ua="false" sId="1">
    <nc r="S31" t="inlineStr">
      <is>
        <r>
          <rPr>
            <sz val="10"/>
            <rFont val="Arial"/>
            <family val="0"/>
          </rPr>
          <t xml:space="preserve">casablanca</t>
        </r>
      </is>
    </nc>
  </rcc>
  <rcc rId="6" ua="false" sId="1">
    <nc r="M31" t="inlineStr">
      <is>
        <r>
          <rPr>
            <sz val="10"/>
            <rFont val="Arial"/>
            <family val="0"/>
          </rPr>
          <t xml:space="preserve">the last castle</t>
        </r>
      </is>
    </nc>
  </rcc>
  <rcc rId="7" ua="false" sId="1">
    <nc r="X44" t="inlineStr">
      <is>
        <r>
          <rPr>
            <sz val="10"/>
            <rFont val="Arial"/>
            <family val="0"/>
          </rPr>
          <t xml:space="preserve">the wizard of oz</t>
        </r>
      </is>
    </nc>
  </rcc>
  <rcc rId="8" ua="false" sId="1">
    <nc r="S57" t="inlineStr">
      <is>
        <r>
          <rPr>
            <sz val="10"/>
            <rFont val="Arial"/>
            <family val="0"/>
          </rPr>
          <t xml:space="preserve">peter pan</t>
        </r>
      </is>
    </nc>
  </rcc>
  <rcc rId="9" ua="false" sId="1">
    <nc r="C57" t="inlineStr">
      <is>
        <r>
          <rPr>
            <sz val="10"/>
            <rFont val="Arial"/>
            <family val="0"/>
          </rPr>
          <t xml:space="preserve">boogie nights</t>
        </r>
      </is>
    </nc>
  </rcc>
  <rcc rId="10" ua="false" sId="1">
    <nc r="M70" t="inlineStr">
      <is>
        <r>
          <rPr>
            <sz val="10"/>
            <rFont val="Arial"/>
            <family val="0"/>
          </rPr>
          <t xml:space="preserve">mad max</t>
        </r>
      </is>
    </nc>
  </rcc>
  <rcc rId="11" ua="false" sId="1">
    <nc r="S83" t="inlineStr">
      <is>
        <r>
          <rPr>
            <sz val="10"/>
            <rFont val="Arial"/>
            <family val="0"/>
          </rPr>
          <t xml:space="preserve">Saturday night fever</t>
        </r>
      </is>
    </nc>
  </rcc>
  <rcc rId="12" ua="false" sId="1">
    <nc r="X83" t="inlineStr">
      <is>
        <r>
          <rPr>
            <sz val="10"/>
            <rFont val="Arial"/>
            <family val="0"/>
          </rPr>
          <t xml:space="preserve">the ring</t>
        </r>
      </is>
    </nc>
  </rcc>
  <rcc rId="13" ua="false" sId="1">
    <nc r="G83" t="inlineStr">
      <is>
        <r>
          <rPr>
            <sz val="10"/>
            <rFont val="Arial"/>
            <family val="0"/>
          </rPr>
          <t xml:space="preserve">dracula</t>
        </r>
      </is>
    </nc>
  </rcc>
  <rcc rId="14" ua="false" sId="1">
    <nc r="G96" t="inlineStr">
      <is>
        <r>
          <rPr>
            <sz val="10"/>
            <rFont val="Arial"/>
            <family val="0"/>
          </rPr>
          <t xml:space="preserve">e.t.</t>
        </r>
      </is>
    </nc>
  </rcc>
  <rcc rId="15" ua="false" sId="1">
    <nc r="X96" t="inlineStr">
      <is>
        <r>
          <rPr>
            <sz val="10"/>
            <rFont val="Arial"/>
            <family val="0"/>
          </rPr>
          <t xml:space="preserve">the untouchables</t>
        </r>
      </is>
    </nc>
  </rcc>
  <rcc rId="16" ua="false" sId="1">
    <nc r="M109" t="inlineStr">
      <is>
        <r>
          <rPr>
            <sz val="10"/>
            <rFont val="Arial"/>
            <family val="0"/>
          </rPr>
          <t xml:space="preserve">tron</t>
        </r>
      </is>
    </nc>
  </rcc>
  <rcc rId="17" ua="false" sId="1">
    <nc r="M122" t="inlineStr">
      <is>
        <r>
          <rPr>
            <sz val="10"/>
            <rFont val="Arial"/>
            <family val="0"/>
          </rPr>
          <t xml:space="preserve">good will hunting</t>
        </r>
      </is>
    </nc>
  </rcc>
  <rcc rId="18" ua="false" sId="1">
    <nc r="G122" t="inlineStr">
      <is>
        <r>
          <rPr>
            <sz val="10"/>
            <rFont val="Arial"/>
            <family val="0"/>
          </rPr>
          <t xml:space="preserve">stand by me</t>
        </r>
      </is>
    </nc>
  </rcc>
  <rcc rId="19" ua="false" sId="1">
    <nc r="X135" t="inlineStr">
      <is>
        <r>
          <rPr>
            <sz val="10"/>
            <rFont val="Arial"/>
            <family val="0"/>
          </rPr>
          <t xml:space="preserve">ferris buellers day off</t>
        </r>
      </is>
    </nc>
  </rcc>
  <rcc rId="20" ua="false" sId="1">
    <nc r="X148" t="inlineStr">
      <is>
        <r>
          <rPr>
            <sz val="10"/>
            <rFont val="Arial"/>
            <family val="0"/>
          </rPr>
          <t xml:space="preserve">the nightmare before christmas</t>
        </r>
      </is>
    </nc>
  </rcc>
  <rcc rId="21" ua="false" sId="1">
    <nc r="S148" t="inlineStr">
      <is>
        <r>
          <rPr>
            <sz val="10"/>
            <rFont val="Arial"/>
            <family val="0"/>
          </rPr>
          <t xml:space="preserve">rain man</t>
        </r>
      </is>
    </nc>
  </rcc>
  <rcc rId="22" ua="false" sId="1">
    <nc r="M148" t="inlineStr">
      <is>
        <r>
          <rPr>
            <sz val="10"/>
            <rFont val="Arial"/>
            <family val="0"/>
          </rPr>
          <t xml:space="preserve">american beauty</t>
        </r>
      </is>
    </nc>
  </rcc>
  <rcc rId="23" ua="false" sId="1">
    <nc r="M161" t="inlineStr">
      <is>
        <r>
          <rPr>
            <sz val="10"/>
            <rFont val="Arial"/>
            <family val="0"/>
          </rPr>
          <t xml:space="preserve">enter the dragon</t>
        </r>
      </is>
    </nc>
  </rcc>
  <rcc rId="24" ua="false" sId="1">
    <nc r="S161" t="inlineStr">
      <is>
        <r>
          <rPr>
            <sz val="10"/>
            <rFont val="Arial"/>
            <family val="0"/>
          </rPr>
          <t xml:space="preserve">misery</t>
        </r>
      </is>
    </nc>
  </rcc>
  <rcc rId="25" ua="false" sId="1">
    <nc r="G174" t="inlineStr">
      <is>
        <r>
          <rPr>
            <sz val="10"/>
            <rFont val="Arial"/>
            <family val="0"/>
          </rPr>
          <t xml:space="preserve">tootsie</t>
        </r>
      </is>
    </nc>
  </rcc>
  <rcc rId="26" ua="false" sId="1">
    <nc r="C187" t="inlineStr">
      <is>
        <r>
          <rPr>
            <sz val="10"/>
            <rFont val="Arial"/>
            <family val="0"/>
          </rPr>
          <t xml:space="preserve">who framed roger rabbit</t>
        </r>
      </is>
    </nc>
  </rcc>
  <rcc rId="27" ua="false" sId="1">
    <nc r="G200" t="inlineStr">
      <is>
        <r>
          <rPr>
            <sz val="10"/>
            <rFont val="Arial"/>
            <family val="0"/>
          </rPr>
          <t xml:space="preserve">seven</t>
        </r>
      </is>
    </nc>
  </rcc>
  <rcc rId="28" ua="false" sId="1">
    <nc r="G213" t="inlineStr">
      <is>
        <r>
          <rPr>
            <sz val="10"/>
            <rFont val="Arial"/>
            <family val="0"/>
          </rPr>
          <t xml:space="preserve">the elephant man</t>
        </r>
      </is>
    </nc>
  </rcc>
  <rcc rId="29" ua="false" sId="1">
    <nc r="S226" t="inlineStr">
      <is>
        <r>
          <rPr>
            <sz val="10"/>
            <rFont val="Arial"/>
            <family val="0"/>
          </rPr>
          <t xml:space="preserve">mars attacks</t>
        </r>
      </is>
    </nc>
  </rcc>
  <rcc rId="30" ua="false" sId="1">
    <nc r="X226" t="inlineStr">
      <is>
        <r>
          <rPr>
            <sz val="10"/>
            <rFont val="Arial"/>
            <family val="0"/>
          </rPr>
          <t xml:space="preserve">blade</t>
        </r>
      </is>
    </nc>
  </rcc>
  <rcc rId="31" ua="false" sId="1">
    <nc r="M239" t="inlineStr">
      <is>
        <r>
          <rPr>
            <sz val="10"/>
            <rFont val="Arial"/>
            <family val="0"/>
          </rPr>
          <t xml:space="preserve">grease</t>
        </r>
      </is>
    </nc>
  </rcc>
  <rcc rId="32" ua="false" sId="1">
    <nc r="S252" t="inlineStr">
      <is>
        <r>
          <rPr>
            <sz val="10"/>
            <rFont val="Arial"/>
            <family val="0"/>
          </rPr>
          <t xml:space="preserve">a nightmare on elm street</t>
        </r>
      </is>
    </nc>
  </rcc>
  <rcc rId="33" ua="false" sId="1">
    <nc r="M265" t="inlineStr">
      <is>
        <r>
          <rPr>
            <sz val="10"/>
            <rFont val="Arial"/>
            <family val="0"/>
          </rPr>
          <t xml:space="preserve">a few good men</t>
        </r>
      </is>
    </nc>
  </rcc>
  <rcc rId="34" ua="false" sId="1">
    <nc r="C265" t="inlineStr">
      <is>
        <r>
          <rPr>
            <sz val="10"/>
            <rFont val="Arial"/>
            <family val="0"/>
          </rPr>
          <t xml:space="preserve">love actually</t>
        </r>
      </is>
    </nc>
  </rcc>
  <rcc rId="35" ua="false" sId="1">
    <nc r="G265" t="inlineStr">
      <is>
        <r>
          <rPr>
            <sz val="10"/>
            <rFont val="Arial"/>
            <family val="0"/>
          </rPr>
          <t xml:space="preserve">toy story</t>
        </r>
      </is>
    </nc>
  </rcc>
  <rcc rId="36" ua="false" sId="1">
    <nc r="X317" t="inlineStr">
      <is>
        <r>
          <rPr>
            <sz val="10"/>
            <rFont val="Arial"/>
            <family val="0"/>
          </rPr>
          <t xml:space="preserve">scarface</t>
        </r>
      </is>
    </nc>
  </rcc>
  <rcc rId="37" ua="false" sId="1">
    <nc r="M330" t="inlineStr">
      <is>
        <r>
          <rPr>
            <sz val="10"/>
            <rFont val="Arial"/>
            <family val="0"/>
          </rPr>
          <t xml:space="preserve">watership down</t>
        </r>
      </is>
    </nc>
  </rcc>
  <rcc rId="38" ua="false" sId="1">
    <nc r="M343" t="inlineStr">
      <is>
        <r>
          <rPr>
            <sz val="10"/>
            <rFont val="Arial"/>
            <family val="0"/>
          </rPr>
          <t xml:space="preserve">the sixth sense</t>
        </r>
      </is>
    </nc>
  </rcc>
  <rcc rId="39" ua="false" sId="1">
    <nc r="S343" t="inlineStr">
      <is>
        <r>
          <rPr>
            <sz val="10"/>
            <rFont val="Arial"/>
            <family val="0"/>
          </rPr>
          <t xml:space="preserve">rambo</t>
        </r>
      </is>
    </nc>
  </rcc>
  <rcc rId="40" ua="false" sId="1">
    <nc r="S356" t="inlineStr">
      <is>
        <r>
          <rPr>
            <sz val="10"/>
            <rFont val="Arial"/>
            <family val="0"/>
          </rPr>
          <t xml:space="preserve">ghost</t>
        </r>
      </is>
    </nc>
  </rcc>
  <rcc rId="41" ua="false" sId="1">
    <nc r="M317" t="inlineStr">
      <is>
        <r>
          <rPr>
            <sz val="10"/>
            <rFont val="Arial"/>
            <family val="0"/>
          </rPr>
          <t xml:space="preserve">sister act</t>
        </r>
      </is>
    </nc>
  </rcc>
  <rcc rId="42" ua="false" sId="1">
    <nc r="C369" t="inlineStr">
      <is>
        <r>
          <rPr>
            <sz val="10"/>
            <rFont val="Arial"/>
            <family val="0"/>
          </rPr>
          <t xml:space="preserve">monster</t>
        </r>
      </is>
    </nc>
  </rcc>
  <rcc rId="43" ua="false" sId="1">
    <nc r="S382" t="inlineStr">
      <is>
        <r>
          <rPr>
            <sz val="10"/>
            <rFont val="Arial"/>
            <family val="0"/>
          </rPr>
          <t xml:space="preserve">lady and the tramp</t>
        </r>
      </is>
    </nc>
  </rcc>
  <rcc rId="44" ua="false" sId="1">
    <nc r="X382" t="inlineStr">
      <is>
        <r>
          <rPr>
            <sz val="10"/>
            <rFont val="Arial"/>
            <family val="0"/>
          </rPr>
          <t xml:space="preserve">the full monty</t>
        </r>
      </is>
    </nc>
  </rcc>
  <rcc rId="45" ua="false" sId="1">
    <nc r="S239" t="inlineStr">
      <is>
        <r>
          <rPr>
            <sz val="10"/>
            <rFont val="Arial"/>
            <family val="0"/>
          </rPr>
          <t xml:space="preserve">thelma and louise</t>
        </r>
      </is>
    </nc>
  </rcc>
  <rcc rId="46" ua="false" sId="1">
    <nc r="C200" t="inlineStr">
      <is>
        <r>
          <rPr>
            <sz val="10"/>
            <rFont val="Arial"/>
            <family val="0"/>
          </rPr>
          <t xml:space="preserve">the neverending story</t>
        </r>
      </is>
    </nc>
  </rcc>
  <rcc rId="47" ua="false" sId="1">
    <nc r="M200" t="inlineStr">
      <is>
        <r>
          <rPr>
            <sz val="10"/>
            <rFont val="Arial"/>
            <family val="0"/>
          </rPr>
          <t xml:space="preserve">the lost boys</t>
        </r>
      </is>
    </nc>
  </rcc>
  <rcc rId="48" ua="false" sId="1">
    <nc r="G187" t="inlineStr">
      <is>
        <r>
          <rPr>
            <sz val="10"/>
            <rFont val="Arial"/>
            <family val="0"/>
          </rPr>
          <t xml:space="preserve">ben hur</t>
        </r>
      </is>
    </nc>
  </rcc>
  <rcc rId="49" ua="false" sId="1">
    <nc r="C148" t="inlineStr">
      <is>
        <r>
          <rPr>
            <sz val="10"/>
            <rFont val="Arial"/>
            <family val="0"/>
          </rPr>
          <t xml:space="preserve">schinders list</t>
        </r>
      </is>
    </nc>
  </rcc>
  <rcc rId="50" ua="false" sId="1">
    <nc r="S109" t="inlineStr">
      <is>
        <r>
          <rPr>
            <sz val="10"/>
            <rFont val="Arial"/>
            <family val="0"/>
          </rPr>
          <t xml:space="preserve">being john malcovich</t>
        </r>
      </is>
    </nc>
  </rcc>
  <rcc rId="51" ua="false" sId="1">
    <nc r="C96" t="inlineStr">
      <is>
        <r>
          <rPr>
            <sz val="10"/>
            <rFont val="Arial"/>
            <family val="0"/>
          </rPr>
          <t xml:space="preserve">reservoir dogs</t>
        </r>
      </is>
    </nc>
  </rcc>
  <rcc rId="52" ua="false" sId="1">
    <nc r="C70" t="inlineStr">
      <is>
        <r>
          <rPr>
            <sz val="10"/>
            <rFont val="Arial"/>
            <family val="0"/>
          </rPr>
          <t xml:space="preserve">poltergeist</t>
        </r>
      </is>
    </nc>
  </rcc>
</revisions>
</file>

<file path=xl/revisions/revisionLog2.xml><?xml version="1.0" encoding="utf-8"?>
<revisions xmlns="http://schemas.openxmlformats.org/spreadsheetml/2006/main" xmlns:r="http://schemas.openxmlformats.org/officeDocument/2006/relationships">
  <rcc rId="53" ua="false" sId="1">
    <nc r="M18" t="inlineStr">
      <is>
        <r>
          <rPr>
            <sz val="10"/>
            <rFont val="Arial"/>
            <family val="0"/>
          </rPr>
          <t xml:space="preserve">spirited away</t>
        </r>
      </is>
    </nc>
  </rcc>
  <rcc rId="54" ua="false" sId="1">
    <nc r="C31" t="inlineStr">
      <is>
        <r>
          <rPr>
            <sz val="10"/>
            <rFont val="Arial"/>
            <family val="0"/>
          </rPr>
          <t xml:space="preserve">romeo and juliet</t>
        </r>
      </is>
    </nc>
  </rcc>
  <rcc rId="55" ua="false" sId="1">
    <oc r="M31" t="inlineStr">
      <is>
        <r>
          <rPr>
            <sz val="10"/>
            <rFont val="Arial"/>
            <family val="0"/>
          </rPr>
          <t xml:space="preserve">the last castle</t>
        </r>
      </is>
    </oc>
    <nc r="M31" t="inlineStr">
      <is>
        <r>
          <rPr>
            <sz val="10"/>
            <rFont val="Arial"/>
            <family val="0"/>
          </rPr>
          <t xml:space="preserve">the shawshank redemption</t>
        </r>
      </is>
    </nc>
  </rcc>
  <rcc rId="56" ua="false" sId="1">
    <nc r="G31" t="inlineStr">
      <is>
        <r>
          <rPr>
            <sz val="10"/>
            <rFont val="Arial"/>
            <family val="0"/>
          </rPr>
          <t xml:space="preserve">sleepy hollow</t>
        </r>
      </is>
    </nc>
  </rcc>
  <rcc rId="57" ua="false" sId="1">
    <nc r="C44" t="inlineStr">
      <is>
        <r>
          <rPr>
            <sz val="10"/>
            <rFont val="Arial"/>
            <family val="0"/>
          </rPr>
          <t xml:space="preserve">platoon</t>
        </r>
      </is>
    </nc>
  </rcc>
  <rcc rId="58" ua="false" sId="1">
    <nc r="G44" t="inlineStr">
      <is>
        <r>
          <rPr>
            <sz val="10"/>
            <rFont val="Arial"/>
            <family val="0"/>
          </rPr>
          <t xml:space="preserve">duck soup</t>
        </r>
      </is>
    </nc>
  </rcc>
  <rcc rId="59" ua="false" sId="1">
    <nc r="M44" t="inlineStr">
      <is>
        <r>
          <rPr>
            <sz val="10"/>
            <rFont val="Arial"/>
            <family val="0"/>
          </rPr>
          <t xml:space="preserve">dr strangelove</t>
        </r>
      </is>
    </nc>
  </rcc>
  <rcc rId="60" ua="false" sId="1">
    <nc r="S44" t="inlineStr">
      <is>
        <r>
          <rPr>
            <sz val="10"/>
            <rFont val="Arial"/>
            <family val="0"/>
          </rPr>
          <t xml:space="preserve">brazil</t>
        </r>
      </is>
    </nc>
  </rcc>
  <rcc rId="61" ua="false" sId="1">
    <nc r="M57" t="inlineStr">
      <is>
        <r>
          <rPr>
            <sz val="10"/>
            <rFont val="Arial"/>
            <family val="0"/>
          </rPr>
          <t xml:space="preserve">cape fear</t>
        </r>
      </is>
    </nc>
  </rcc>
  <rcc rId="62" ua="false" sId="1">
    <nc r="G57" t="inlineStr">
      <is>
        <r>
          <rPr>
            <sz val="10"/>
            <rFont val="Arial"/>
            <family val="0"/>
          </rPr>
          <t xml:space="preserve">awakenings</t>
        </r>
      </is>
    </nc>
  </rcc>
  <rcc rId="63" ua="false" sId="1">
    <nc r="X57" t="inlineStr">
      <is>
        <r>
          <rPr>
            <sz val="10"/>
            <rFont val="Arial"/>
            <family val="0"/>
          </rPr>
          <t xml:space="preserve">the african queen</t>
        </r>
      </is>
    </nc>
  </rcc>
  <rcc rId="64" ua="false" sId="1">
    <nc r="G70" t="inlineStr">
      <is>
        <r>
          <rPr>
            <sz val="10"/>
            <rFont val="Arial"/>
            <family val="0"/>
          </rPr>
          <t xml:space="preserve">moulin rouge</t>
        </r>
      </is>
    </nc>
  </rcc>
  <rcc rId="65" ua="false" sId="1">
    <nc r="S70" t="inlineStr">
      <is>
        <r>
          <rPr>
            <sz val="10"/>
            <rFont val="Arial"/>
            <family val="0"/>
          </rPr>
          <t xml:space="preserve">face off</t>
        </r>
      </is>
    </nc>
  </rcc>
  <rcc rId="66" ua="false" sId="1">
    <nc r="X70" t="inlineStr">
      <is>
        <r>
          <rPr>
            <sz val="10"/>
            <rFont val="Arial"/>
            <family val="0"/>
          </rPr>
          <t xml:space="preserve">nine 1/2 weeks</t>
        </r>
      </is>
    </nc>
  </rcc>
  <rcc rId="67" ua="false" sId="1">
    <nc r="C83" t="inlineStr">
      <is>
        <r>
          <rPr>
            <sz val="10"/>
            <rFont val="Arial"/>
            <family val="0"/>
          </rPr>
          <t xml:space="preserve">goldfinger</t>
        </r>
      </is>
    </nc>
  </rcc>
  <rcc rId="68" ua="false" sId="1">
    <nc r="M96" t="inlineStr">
      <is>
        <r>
          <rPr>
            <sz val="10"/>
            <rFont val="Arial"/>
            <family val="0"/>
          </rPr>
          <t xml:space="preserve">the last emperor</t>
        </r>
      </is>
    </nc>
  </rcc>
  <rcc rId="69" ua="false" sId="1">
    <nc r="S96" t="inlineStr">
      <is>
        <r>
          <rPr>
            <sz val="10"/>
            <rFont val="Arial"/>
            <family val="0"/>
          </rPr>
          <t xml:space="preserve">the fellowship of the ring</t>
        </r>
      </is>
    </nc>
  </rcc>
  <rcc rId="70" ua="false" sId="1">
    <nc r="M83" t="inlineStr">
      <is>
        <r>
          <rPr>
            <sz val="10"/>
            <rFont val="Arial"/>
            <family val="0"/>
          </rPr>
          <t xml:space="preserve">rebel without a cause</t>
        </r>
      </is>
    </nc>
  </rcc>
</revisions>
</file>

<file path=xl/revisions/revisionLog3.xml><?xml version="1.0" encoding="utf-8"?>
<revisions xmlns="http://schemas.openxmlformats.org/spreadsheetml/2006/main" xmlns:r="http://schemas.openxmlformats.org/officeDocument/2006/relationships">
  <rcc rId="71" ua="false" sId="1">
    <nc r="C109" t="inlineStr">
      <is>
        <r>
          <rPr>
            <sz val="10"/>
            <rFont val="Arial"/>
            <family val="0"/>
          </rPr>
          <t xml:space="preserve">bonnie and clyde</t>
        </r>
      </is>
    </nc>
  </rcc>
  <rcc rId="72" ua="false" sId="1">
    <nc r="G109" t="inlineStr">
      <is>
        <r>
          <rPr>
            <sz val="10"/>
            <rFont val="Arial"/>
            <family val="0"/>
          </rPr>
          <t xml:space="preserve">the great dictator</t>
        </r>
      </is>
    </nc>
  </rcc>
  <rcc rId="73" ua="false" sId="1">
    <oc r="S109" t="inlineStr">
      <is>
        <r>
          <rPr>
            <sz val="10"/>
            <rFont val="Arial"/>
            <family val="0"/>
          </rPr>
          <t xml:space="preserve">being john malcovich</t>
        </r>
      </is>
    </oc>
    <nc r="S109" t="inlineStr">
      <is>
        <r>
          <rPr>
            <sz val="10"/>
            <rFont val="Arial"/>
            <family val="0"/>
          </rPr>
          <t xml:space="preserve">being john malkovich</t>
        </r>
      </is>
    </nc>
  </rcc>
  <rcc rId="74" ua="false" sId="1">
    <nc r="X109" t="inlineStr">
      <is>
        <r>
          <rPr>
            <sz val="10"/>
            <rFont val="Arial"/>
            <family val="0"/>
          </rPr>
          <t xml:space="preserve">west side story</t>
        </r>
      </is>
    </nc>
  </rcc>
  <rcc rId="75" ua="false" sId="1">
    <nc r="C122" t="inlineStr">
      <is>
        <r>
          <rPr>
            <sz val="10"/>
            <rFont val="Arial"/>
            <family val="0"/>
          </rPr>
          <t xml:space="preserve">slap shot</t>
        </r>
      </is>
    </nc>
  </rcc>
  <rcc rId="76" ua="false" sId="1">
    <nc r="S122" t="inlineStr">
      <is>
        <r>
          <rPr>
            <sz val="10"/>
            <rFont val="Arial"/>
            <family val="0"/>
          </rPr>
          <t xml:space="preserve">the black cauldron</t>
        </r>
      </is>
    </nc>
  </rcc>
  <rcc rId="77" ua="false" sId="1">
    <nc r="X122" t="inlineStr">
      <is>
        <r>
          <rPr>
            <sz val="10"/>
            <rFont val="Arial"/>
            <family val="0"/>
          </rPr>
          <t xml:space="preserve">high noon</t>
        </r>
      </is>
    </nc>
  </rcc>
  <rcc rId="78" ua="false" sId="1">
    <nc r="C135" t="inlineStr">
      <is>
        <r>
          <rPr>
            <sz val="10"/>
            <rFont val="Arial"/>
            <family val="0"/>
          </rPr>
          <t xml:space="preserve">tarzan</t>
        </r>
      </is>
    </nc>
  </rcc>
  <rcc rId="79" ua="false" sId="1">
    <nc r="M135" t="inlineStr">
      <is>
        <r>
          <rPr>
            <sz val="10"/>
            <rFont val="Arial"/>
            <family val="0"/>
          </rPr>
          <t xml:space="preserve">hot shots</t>
        </r>
      </is>
    </nc>
  </rcc>
  <rcc rId="80" ua="false" sId="1">
    <nc r="S135" t="inlineStr">
      <is>
        <r>
          <rPr>
            <sz val="10"/>
            <rFont val="Arial"/>
            <family val="0"/>
          </rPr>
          <t xml:space="preserve">fight club</t>
        </r>
      </is>
    </nc>
  </rcc>
  <rcc rId="81" ua="false" sId="1">
    <oc r="C148" t="inlineStr">
      <is>
        <r>
          <rPr>
            <sz val="10"/>
            <rFont val="Arial"/>
            <family val="0"/>
          </rPr>
          <t xml:space="preserve">schinders list</t>
        </r>
      </is>
    </oc>
    <nc r="C148" t="inlineStr">
      <is>
        <r>
          <rPr>
            <sz val="10"/>
            <rFont val="Arial"/>
            <family val="0"/>
          </rPr>
          <t xml:space="preserve">schindlers list</t>
        </r>
      </is>
    </nc>
  </rcc>
  <rcc rId="82" ua="false" sId="1">
    <nc r="G148" t="inlineStr">
      <is>
        <r>
          <rPr>
            <sz val="10"/>
            <rFont val="Arial"/>
            <family val="0"/>
          </rPr>
          <t xml:space="preserve">conan the barbarian</t>
        </r>
      </is>
    </nc>
  </rcc>
  <rcc rId="83" ua="false" sId="1">
    <nc r="C161" t="inlineStr">
      <is>
        <r>
          <rPr>
            <sz val="10"/>
            <rFont val="Arial"/>
            <family val="0"/>
          </rPr>
          <t xml:space="preserve">a fish called wanda</t>
        </r>
      </is>
    </nc>
  </rcc>
  <rcc rId="84" ua="false" sId="1">
    <nc r="G161" t="inlineStr">
      <is>
        <r>
          <rPr>
            <sz val="10"/>
            <rFont val="Arial"/>
            <family val="0"/>
          </rPr>
          <t xml:space="preserve">the sword in the stone</t>
        </r>
      </is>
    </nc>
  </rcc>
  <rcc rId="85" ua="false" sId="1">
    <nc r="X161" t="inlineStr">
      <is>
        <r>
          <rPr>
            <sz val="10"/>
            <rFont val="Arial"/>
            <family val="0"/>
          </rPr>
          <t xml:space="preserve">braindead</t>
        </r>
      </is>
    </nc>
  </rcc>
  <rcc rId="86" ua="false" sId="1">
    <nc r="C174" t="inlineStr">
      <is>
        <r>
          <rPr>
            <sz val="10"/>
            <rFont val="Arial"/>
            <family val="0"/>
          </rPr>
          <t xml:space="preserve">leon</t>
        </r>
      </is>
    </nc>
  </rcc>
  <rcc rId="87" ua="false" sId="1">
    <nc r="M174" t="inlineStr">
      <is>
        <r>
          <rPr>
            <sz val="10"/>
            <rFont val="Arial"/>
            <family val="0"/>
          </rPr>
          <t xml:space="preserve">reality bites</t>
        </r>
      </is>
    </nc>
  </rcc>
  <rcc rId="88" ua="false" sId="1">
    <nc r="S174" t="inlineStr">
      <is>
        <r>
          <rPr>
            <sz val="10"/>
            <rFont val="Arial"/>
            <family val="0"/>
          </rPr>
          <t xml:space="preserve">to kill a mocking bird</t>
        </r>
      </is>
    </nc>
  </rcc>
  <rcc rId="89" ua="false" sId="1">
    <nc r="X174" t="inlineStr">
      <is>
        <r>
          <rPr>
            <sz val="10"/>
            <rFont val="Arial"/>
            <family val="0"/>
          </rPr>
          <t xml:space="preserve">and your mother too</t>
        </r>
      </is>
    </nc>
  </rcc>
  <rcc rId="90" ua="false" sId="1">
    <nc r="M187" t="inlineStr">
      <is>
        <r>
          <rPr>
            <sz val="10"/>
            <rFont val="Arial"/>
            <family val="0"/>
          </rPr>
          <t xml:space="preserve">wag the dog</t>
        </r>
      </is>
    </nc>
  </rcc>
  <rcc rId="91" ua="false" sId="1">
    <nc r="S187" t="inlineStr">
      <is>
        <r>
          <rPr>
            <sz val="10"/>
            <rFont val="Arial"/>
            <family val="0"/>
          </rPr>
          <t xml:space="preserve">last tango in paris</t>
        </r>
      </is>
    </nc>
  </rcc>
  <rcc rId="92" ua="false" sId="1">
    <nc r="X187" t="inlineStr">
      <is>
        <r>
          <rPr>
            <sz val="10"/>
            <rFont val="Arial"/>
            <family val="0"/>
          </rPr>
          <t xml:space="preserve">the cube</t>
        </r>
      </is>
    </nc>
  </rcc>
  <rcc rId="93" ua="false" sId="1">
    <nc r="X200" t="inlineStr">
      <is>
        <r>
          <rPr>
            <sz val="10"/>
            <rFont val="Arial"/>
            <family val="0"/>
          </rPr>
          <t xml:space="preserve">chinatown</t>
        </r>
      </is>
    </nc>
  </rcc>
  <rcc rId="94" ua="false" sId="1">
    <nc r="C213" t="inlineStr">
      <is>
        <r>
          <rPr>
            <sz val="10"/>
            <rFont val="Arial"/>
            <family val="0"/>
          </rPr>
          <t xml:space="preserve">21 grams</t>
        </r>
      </is>
    </nc>
  </rcc>
  <rcc rId="95" ua="false" sId="1">
    <nc r="S200" t="inlineStr">
      <is>
        <r>
          <rPr>
            <sz val="10"/>
            <rFont val="Arial"/>
            <family val="0"/>
          </rPr>
          <t xml:space="preserve">fear and loathing in las vegas</t>
        </r>
      </is>
    </nc>
  </rcc>
</revisions>
</file>

<file path=xl/revisions/revisionLog4.xml><?xml version="1.0" encoding="utf-8"?>
<revisions xmlns="http://schemas.openxmlformats.org/spreadsheetml/2006/main" xmlns:r="http://schemas.openxmlformats.org/officeDocument/2006/relationships">
  <rcc rId="96" ua="false" sId="1">
    <nc r="M213" t="inlineStr">
      <is>
        <r>
          <rPr>
            <sz val="10"/>
            <rFont val="Arial"/>
            <family val="0"/>
          </rPr>
          <t xml:space="preserve">fargo</t>
        </r>
      </is>
    </nc>
  </rcc>
  <rcc rId="97" ua="false" sId="1">
    <nc r="S213" t="inlineStr">
      <is>
        <r>
          <rPr>
            <sz val="10"/>
            <rFont val="Arial"/>
            <family val="0"/>
          </rPr>
          <t xml:space="preserve">the holy grail</t>
        </r>
      </is>
    </nc>
  </rcc>
  <rcc rId="98" ua="false" sId="1">
    <nc r="X213" t="inlineStr">
      <is>
        <r>
          <rPr>
            <sz val="10"/>
            <rFont val="Arial"/>
            <family val="0"/>
          </rPr>
          <t xml:space="preserve">the crow</t>
        </r>
      </is>
    </nc>
  </rcc>
  <rcc rId="99" ua="false" sId="1">
    <nc r="C226" t="inlineStr">
      <is>
        <r>
          <rPr>
            <sz val="10"/>
            <rFont val="Arial"/>
            <family val="0"/>
          </rPr>
          <t xml:space="preserve">all the presidents men</t>
        </r>
      </is>
    </nc>
  </rcc>
  <rcc rId="100" ua="false" sId="1">
    <nc r="G226" t="inlineStr">
      <is>
        <r>
          <rPr>
            <sz val="10"/>
            <rFont val="Arial"/>
            <family val="0"/>
          </rPr>
          <t xml:space="preserve">heavenly creatures</t>
        </r>
      </is>
    </nc>
  </rcc>
  <rcc rId="101" ua="false" sId="1">
    <nc r="M226" t="inlineStr">
      <is>
        <r>
          <rPr>
            <sz val="10"/>
            <rFont val="Arial"/>
            <family val="0"/>
          </rPr>
          <t xml:space="preserve">american history x</t>
        </r>
      </is>
    </nc>
  </rcc>
  <rcc rId="102" ua="false" sId="1">
    <nc r="C239" t="inlineStr">
      <is>
        <r>
          <rPr>
            <sz val="10"/>
            <rFont val="Arial"/>
            <family val="0"/>
          </rPr>
          <t xml:space="preserve">saving private ryan</t>
        </r>
      </is>
    </nc>
  </rcc>
  <rcc rId="103" ua="false" sId="1">
    <nc r="G239" t="inlineStr">
      <is>
        <r>
          <rPr>
            <sz val="10"/>
            <rFont val="Arial"/>
            <family val="0"/>
          </rPr>
          <t xml:space="preserve">I know what you did last summer</t>
        </r>
      </is>
    </nc>
  </rcc>
  <rcc rId="104" ua="false" sId="1">
    <nc r="X239" t="inlineStr">
      <is>
        <r>
          <rPr>
            <sz val="10"/>
            <rFont val="Arial"/>
            <family val="0"/>
          </rPr>
          <t xml:space="preserve">judge dredd</t>
        </r>
      </is>
    </nc>
  </rcc>
  <rcc rId="105" ua="false" sId="1">
    <nc r="C252" t="inlineStr">
      <is>
        <r>
          <rPr>
            <sz val="10"/>
            <rFont val="Arial"/>
            <family val="0"/>
          </rPr>
          <t xml:space="preserve">the motorcycle diaries</t>
        </r>
      </is>
    </nc>
  </rcc>
  <rcc rId="106" ua="false" sId="1">
    <nc r="G252" t="inlineStr">
      <is>
        <r>
          <rPr>
            <sz val="10"/>
            <rFont val="Arial"/>
            <family val="0"/>
          </rPr>
          <t xml:space="preserve">the maltese falcon</t>
        </r>
      </is>
    </nc>
  </rcc>
  <rcc rId="107" ua="false" sId="1">
    <nc r="M252" t="inlineStr">
      <is>
        <r>
          <rPr>
            <sz val="10"/>
            <rFont val="Arial"/>
            <family val="0"/>
          </rPr>
          <t xml:space="preserve">mystic river</t>
        </r>
      </is>
    </nc>
  </rcc>
  <rcc rId="108" ua="false" sId="1">
    <nc r="X252" t="inlineStr">
      <is>
        <r>
          <rPr>
            <sz val="10"/>
            <rFont val="Arial"/>
            <family val="0"/>
          </rPr>
          <t xml:space="preserve">from dusk till dawn</t>
        </r>
      </is>
    </nc>
  </rcc>
  <rcc rId="109" ua="false" sId="1">
    <nc r="S265" t="inlineStr">
      <is>
        <r>
          <rPr>
            <sz val="10"/>
            <rFont val="Arial"/>
            <family val="0"/>
          </rPr>
          <t xml:space="preserve">la confidential</t>
        </r>
      </is>
    </nc>
  </rcc>
  <rcc rId="110" ua="false" sId="1">
    <nc r="X265" t="inlineStr">
      <is>
        <r>
          <rPr>
            <sz val="10"/>
            <rFont val="Arial"/>
            <family val="0"/>
          </rPr>
          <t xml:space="preserve">mulholland drive</t>
        </r>
      </is>
    </nc>
  </rcc>
  <rcc rId="111" ua="false" sId="1">
    <nc r="C278" t="inlineStr">
      <is>
        <r>
          <rPr>
            <sz val="10"/>
            <rFont val="Arial"/>
            <family val="0"/>
          </rPr>
          <t xml:space="preserve">troy</t>
        </r>
      </is>
    </nc>
  </rcc>
  <rcc rId="112" ua="false" sId="1">
    <nc r="G278" t="inlineStr">
      <is>
        <r>
          <rPr>
            <sz val="10"/>
            <rFont val="Arial"/>
            <family val="0"/>
          </rPr>
          <t xml:space="preserve">footloose</t>
        </r>
      </is>
    </nc>
  </rcc>
  <rcc rId="113" ua="false" sId="1">
    <nc r="M278" t="inlineStr">
      <is>
        <r>
          <rPr>
            <sz val="10"/>
            <rFont val="Arial"/>
            <family val="0"/>
          </rPr>
          <t xml:space="preserve">annie hall</t>
        </r>
      </is>
    </nc>
  </rcc>
  <rcc rId="114" ua="false" sId="1">
    <nc r="S278" t="inlineStr">
      <is>
        <r>
          <rPr>
            <sz val="10"/>
            <rFont val="Arial"/>
            <family val="0"/>
          </rPr>
          <t xml:space="preserve">american pie</t>
        </r>
      </is>
    </nc>
  </rcc>
  <rcc rId="115" ua="false" sId="1">
    <nc r="X278" t="inlineStr">
      <is>
        <r>
          <rPr>
            <sz val="10"/>
            <rFont val="Arial"/>
            <family val="0"/>
          </rPr>
          <t xml:space="preserve">the seventh seal</t>
        </r>
      </is>
    </nc>
  </rcc>
  <rcc rId="116" ua="false" sId="1">
    <nc r="C291" t="inlineStr">
      <is>
        <r>
          <rPr>
            <sz val="10"/>
            <rFont val="Arial"/>
            <family val="0"/>
          </rPr>
          <t xml:space="preserve">the fugitive</t>
        </r>
      </is>
    </nc>
  </rcc>
</revisions>
</file>

<file path=xl/revisions/revisionLog5.xml><?xml version="1.0" encoding="utf-8"?>
<revisions xmlns="http://schemas.openxmlformats.org/spreadsheetml/2006/main" xmlns:r="http://schemas.openxmlformats.org/officeDocument/2006/relationships">
  <rcc rId="117" ua="false" sId="1">
    <nc r="G291" t="inlineStr">
      <is>
        <r>
          <rPr>
            <sz val="10"/>
            <rFont val="Arial"/>
            <family val="0"/>
          </rPr>
          <t xml:space="preserve">elephant</t>
        </r>
      </is>
    </nc>
  </rcc>
  <rcc rId="118" ua="false" sId="1">
    <nc r="M291" t="inlineStr">
      <is>
        <r>
          <rPr>
            <sz val="10"/>
            <rFont val="Arial"/>
            <family val="0"/>
          </rPr>
          <t xml:space="preserve">star wars</t>
        </r>
      </is>
    </nc>
  </rcc>
  <rcc rId="119" ua="false" sId="1">
    <nc r="S291" t="inlineStr">
      <is>
        <r>
          <rPr>
            <sz val="10"/>
            <rFont val="Arial"/>
            <family val="0"/>
          </rPr>
          <t xml:space="preserve">roxanne</t>
        </r>
      </is>
    </nc>
  </rcc>
  <rcc rId="120" ua="false" sId="1">
    <nc r="X291" t="inlineStr">
      <is>
        <r>
          <rPr>
            <sz val="10"/>
            <rFont val="Arial"/>
            <family val="0"/>
          </rPr>
          <t xml:space="preserve">chocolat</t>
        </r>
      </is>
    </nc>
  </rcc>
  <rcc rId="121" ua="false" sId="1">
    <nc r="G304" t="inlineStr">
      <is>
        <r>
          <rPr>
            <sz val="10"/>
            <rFont val="Arial"/>
            <family val="0"/>
          </rPr>
          <t xml:space="preserve">sleepless in seattle</t>
        </r>
      </is>
    </nc>
  </rcc>
  <rcc rId="122" ua="false" sId="1">
    <nc r="C304" t="inlineStr">
      <is>
        <r>
          <rPr>
            <sz val="10"/>
            <rFont val="Arial"/>
            <family val="0"/>
          </rPr>
          <t xml:space="preserve">cinema paradiso</t>
        </r>
      </is>
    </nc>
  </rcc>
  <rcc rId="123" ua="false" sId="1">
    <nc r="M304" t="inlineStr">
      <is>
        <r>
          <rPr>
            <sz val="10"/>
            <rFont val="Arial"/>
            <family val="0"/>
          </rPr>
          <t xml:space="preserve">sunset boulevard</t>
        </r>
      </is>
    </nc>
  </rcc>
  <rcc rId="124" ua="false" sId="1">
    <nc r="S304" t="inlineStr">
      <is>
        <r>
          <rPr>
            <sz val="10"/>
            <rFont val="Arial"/>
            <family val="0"/>
          </rPr>
          <t xml:space="preserve">unforgiven</t>
        </r>
      </is>
    </nc>
  </rcc>
  <rcc rId="125" ua="false" sId="1">
    <nc r="X304" t="inlineStr">
      <is>
        <r>
          <rPr>
            <sz val="10"/>
            <rFont val="Arial"/>
            <family val="0"/>
          </rPr>
          <t xml:space="preserve">lemon popsicle</t>
        </r>
      </is>
    </nc>
  </rcc>
  <rcc rId="126" ua="false" sId="1">
    <nc r="C317" t="inlineStr">
      <is>
        <r>
          <rPr>
            <sz val="10"/>
            <rFont val="Arial"/>
            <family val="0"/>
          </rPr>
          <t xml:space="preserve">gosford park</t>
        </r>
      </is>
    </nc>
  </rcc>
  <rcc rId="127" ua="false" sId="1">
    <nc r="G317" t="inlineStr">
      <is>
        <r>
          <rPr>
            <sz val="10"/>
            <rFont val="Arial"/>
            <family val="0"/>
          </rPr>
          <t xml:space="preserve">dune</t>
        </r>
      </is>
    </nc>
  </rcc>
  <rcc rId="128" ua="false" sId="1">
    <nc r="S317" t="inlineStr">
      <is>
        <r>
          <rPr>
            <sz val="10"/>
            <rFont val="Arial"/>
            <family val="0"/>
          </rPr>
          <t xml:space="preserve">adaption</t>
        </r>
      </is>
    </nc>
  </rcc>
  <rcc rId="129" ua="false" sId="1">
    <nc r="C330" t="inlineStr">
      <is>
        <r>
          <rPr>
            <sz val="10"/>
            <rFont val="Arial"/>
            <family val="0"/>
          </rPr>
          <t xml:space="preserve">whats eating gilbert grape</t>
        </r>
      </is>
    </nc>
  </rcc>
  <rcc rId="130" ua="false" sId="1">
    <nc r="S330" t="inlineStr">
      <is>
        <r>
          <rPr>
            <sz val="10"/>
            <rFont val="Arial"/>
            <family val="0"/>
          </rPr>
          <t xml:space="preserve">the deer hunter</t>
        </r>
      </is>
    </nc>
  </rcc>
  <rcc rId="131" ua="false" sId="1">
    <nc r="X330" t="inlineStr">
      <is>
        <r>
          <rPr>
            <sz val="10"/>
            <rFont val="Arial"/>
            <family val="0"/>
          </rPr>
          <t xml:space="preserve">before sunrise</t>
        </r>
      </is>
    </nc>
  </rcc>
  <rcc rId="132" ua="false" sId="1">
    <nc r="C343" t="inlineStr">
      <is>
        <r>
          <rPr>
            <sz val="10"/>
            <rFont val="Arial"/>
            <family val="0"/>
          </rPr>
          <t xml:space="preserve">howards end</t>
        </r>
      </is>
    </nc>
  </rcc>
  <rcc rId="133" ua="false" sId="1">
    <nc r="G343" t="inlineStr">
      <is>
        <r>
          <rPr>
            <sz val="10"/>
            <rFont val="Arial"/>
            <family val="0"/>
          </rPr>
          <t xml:space="preserve">howards end</t>
        </r>
      </is>
    </nc>
  </rcc>
</revisions>
</file>

<file path=xl/revisions/revisionLog6.xml><?xml version="1.0" encoding="utf-8"?>
<revisions xmlns="http://schemas.openxmlformats.org/spreadsheetml/2006/main" xmlns:r="http://schemas.openxmlformats.org/officeDocument/2006/relationships">
  <rcc rId="134" ua="false" sId="1">
    <nc r="X343" t="inlineStr">
      <is>
        <r>
          <rPr>
            <sz val="10"/>
            <rFont val="Arial"/>
            <family val="0"/>
          </rPr>
          <t xml:space="preserve">cool runnings</t>
        </r>
      </is>
    </nc>
  </rcc>
  <rcc rId="135" ua="false" sId="1">
    <nc r="G356" t="inlineStr">
      <is>
        <r>
          <rPr>
            <sz val="10"/>
            <rFont val="Arial"/>
            <family val="0"/>
          </rPr>
          <t xml:space="preserve">citizen kane</t>
        </r>
      </is>
    </nc>
  </rcc>
  <rcc rId="136" ua="false" sId="1">
    <nc r="C356" t="inlineStr">
      <is>
        <r>
          <rPr>
            <sz val="10"/>
            <rFont val="Arial"/>
            <family val="0"/>
          </rPr>
          <t xml:space="preserve">natural born killers</t>
        </r>
      </is>
    </nc>
  </rcc>
  <rcc rId="137" ua="false" sId="1">
    <nc r="M356" t="inlineStr">
      <is>
        <r>
          <rPr>
            <sz val="10"/>
            <rFont val="Arial"/>
            <family val="0"/>
          </rPr>
          <t xml:space="preserve">high fidelity</t>
        </r>
      </is>
    </nc>
  </rcc>
  <rcc rId="138" ua="false" sId="1">
    <nc r="X356" t="inlineStr">
      <is>
        <r>
          <rPr>
            <sz val="10"/>
            <rFont val="Arial"/>
            <family val="0"/>
          </rPr>
          <t xml:space="preserve">solaris</t>
        </r>
      </is>
    </nc>
  </rcc>
  <rcc rId="139" ua="false" sId="1">
    <nc r="M382" t="inlineStr">
      <is>
        <r>
          <rPr>
            <sz val="10"/>
            <rFont val="Arial"/>
            <family val="0"/>
          </rPr>
          <t xml:space="preserve">billy elliot</t>
        </r>
      </is>
    </nc>
  </rcc>
  <rcc rId="140" ua="false" sId="1">
    <nc r="G369" t="inlineStr">
      <is>
        <r>
          <rPr>
            <sz val="10"/>
            <rFont val="Arial"/>
            <family val="0"/>
          </rPr>
          <t xml:space="preserve">eternal sunshine of the spotless mind</t>
        </r>
      </is>
    </nc>
  </rcc>
  <rcc rId="141" ua="false" sId="1">
    <nc r="X369" t="inlineStr">
      <is>
        <r>
          <rPr>
            <sz val="10"/>
            <rFont val="Arial"/>
            <family val="0"/>
          </rPr>
          <t xml:space="preserve">donnie darko</t>
        </r>
      </is>
    </nc>
  </rcc>
  <rcc rId="142" ua="false" sId="1">
    <nc r="S369" t="inlineStr">
      <is>
        <r>
          <rPr>
            <sz val="10"/>
            <rFont val="Arial"/>
            <family val="0"/>
          </rPr>
          <t xml:space="preserve">the manchurian candidate</t>
        </r>
      </is>
    </nc>
  </rcc>
  <rcc rId="143" ua="false" sId="1">
    <nc r="G382" t="inlineStr">
      <is>
        <r>
          <rPr>
            <sz val="10"/>
            <rFont val="Arial"/>
            <family val="0"/>
          </rPr>
          <t xml:space="preserve">heat</t>
        </r>
      </is>
    </nc>
  </rcc>
  <rcc rId="144" ua="false" sId="1">
    <nc r="G395" t="inlineStr">
      <is>
        <r>
          <rPr>
            <sz val="10"/>
            <rFont val="Arial"/>
            <family val="0"/>
          </rPr>
          <t xml:space="preserve">kids</t>
        </r>
      </is>
    </nc>
  </rcc>
  <rcc rId="145" ua="false" sId="1">
    <nc r="C395" t="inlineStr">
      <is>
        <r>
          <rPr>
            <sz val="10"/>
            <rFont val="Arial"/>
            <family val="0"/>
          </rPr>
          <t xml:space="preserve">uppercut</t>
        </r>
      </is>
    </nc>
  </rcc>
  <rcc rId="146" ua="false" sId="1">
    <nc r="M395" t="inlineStr">
      <is>
        <r>
          <rPr>
            <sz val="10"/>
            <rFont val="Arial"/>
            <family val="0"/>
          </rPr>
          <t xml:space="preserve">shallow grave</t>
        </r>
      </is>
    </nc>
  </rcc>
  <rcc rId="147" ua="false" sId="1">
    <nc r="S395" t="inlineStr">
      <is>
        <r>
          <rPr>
            <sz val="10"/>
            <rFont val="Arial"/>
            <family val="0"/>
          </rPr>
          <t xml:space="preserve">bowling for columbine</t>
        </r>
      </is>
    </nc>
  </rcc>
  <rcc rId="148" ua="false" sId="1">
    <nc r="X395" t="inlineStr">
      <is>
        <r>
          <rPr>
            <sz val="10"/>
            <rFont val="Arial"/>
            <family val="0"/>
          </rPr>
          <t xml:space="preserve">the birds</t>
        </r>
      </is>
    </nc>
  </rcc>
</revisions>
</file>

<file path=xl/revisions/revisionLog7.xml><?xml version="1.0" encoding="utf-8"?>
<revisions xmlns="http://schemas.openxmlformats.org/spreadsheetml/2006/main" xmlns:r="http://schemas.openxmlformats.org/officeDocument/2006/relationships">
  <rcc rId="149" ua="false" sId="1">
    <nc r="M369" t="inlineStr">
      <is>
        <r>
          <rPr>
            <sz val="10"/>
            <rFont val="Arial"/>
            <family val="0"/>
          </rPr>
          <t xml:space="preserve">the day of the jackal</t>
        </r>
      </is>
    </nc>
  </rcc>
  <rcc rId="150" ua="false" sId="1">
    <oc r="C343" t="inlineStr">
      <is>
        <r>
          <rPr>
            <sz val="10"/>
            <rFont val="Arial"/>
            <family val="0"/>
          </rPr>
          <t xml:space="preserve">howards end</t>
        </r>
      </is>
    </oc>
    <nc r="C343" t="inlineStr">
      <is>
        <r>
          <rPr>
            <sz val="10"/>
            <rFont val="Arial"/>
            <family val="0"/>
          </rPr>
          <t xml:space="preserve">alive</t>
        </r>
      </is>
    </nc>
  </rcc>
  <rcc rId="151" ua="false" sId="1">
    <nc r="G135" t="inlineStr">
      <is>
        <r>
          <rPr>
            <sz val="10"/>
            <rFont val="Arial"/>
            <family val="0"/>
          </rPr>
          <t xml:space="preserve">goodfellas</t>
        </r>
      </is>
    </nc>
  </rcc>
</revisions>
</file>

<file path=xl/revisions/revisionLog8.xml><?xml version="1.0" encoding="utf-8"?>
<revisions xmlns="http://schemas.openxmlformats.org/spreadsheetml/2006/main" xmlns:r="http://schemas.openxmlformats.org/officeDocument/2006/relationships">
  <rcc rId="152" ua="false" sId="1">
    <nc r="G330" t="inlineStr">
      <is>
        <r>
          <rPr>
            <sz val="10"/>
            <rFont val="Arial"/>
            <family val="0"/>
          </rPr>
          <t xml:space="preserve">a perfect world</t>
        </r>
      </is>
    </nc>
  </rcc>
  <rcc rId="153" ua="false" sId="1">
    <oc r="C343" t="inlineStr">
      <is>
        <r>
          <rPr>
            <sz val="10"/>
            <rFont val="Arial"/>
            <family val="0"/>
          </rPr>
          <t xml:space="preserve">alive</t>
        </r>
      </is>
    </oc>
    <nc r="C343" t="inlineStr">
      <is>
        <r>
          <rPr>
            <sz val="10"/>
            <rFont val="Arial"/>
            <family val="0"/>
          </rPr>
          <t xml:space="preserve">in the heat of the night</t>
        </r>
      </is>
    </nc>
  </rcc>
</revisions>
</file>

<file path=xl/revisions/revisionLog9.xml><?xml version="1.0" encoding="utf-8"?>
<revisions xmlns="http://schemas.openxmlformats.org/spreadsheetml/2006/main" xmlns:r="http://schemas.openxmlformats.org/officeDocument/2006/relationships">
  <rcc rId="154" ua="false" sId="1">
    <nc r="C382" t="inlineStr">
      <is>
        <r>
          <rPr>
            <sz val="10"/>
            <rFont val="Arial"/>
            <family val="0"/>
          </rPr>
          <t xml:space="preserve">judgement at neremberg</t>
        </r>
      </is>
    </nc>
  </rcc>
  <rcc rId="155" ua="false" sId="1">
    <nc r="C382" t="inlineStr">
      <is>
        <r>
          <rPr>
            <sz val="10"/>
            <rFont val="Arial"/>
            <family val="0"/>
          </rPr>
          <t xml:space="preserve">judgment at neremberg</t>
        </r>
      </is>
    </nc>
  </rcc>
  <rcc rId="156" ua="false" sId="1">
    <nc r="C382" t="inlineStr">
      <is>
        <r>
          <rPr>
            <sz val="10"/>
            <rFont val="Arial"/>
            <family val="0"/>
          </rPr>
          <t xml:space="preserve">judgment at nuremberg</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www.netquizzes.com/Default.aspx?action=2&amp;Id=99&amp;Tabno=2" TargetMode="External"/><Relationship Id="rId2" Type="http://schemas.openxmlformats.org/officeDocument/2006/relationships/hyperlink" Target="mailto:help@netquizzes.com?subject=The%20Great%20Movie%20Quiz%20V2.0.1" TargetMode="External"/><Relationship Id="rId3" Type="http://schemas.openxmlformats.org/officeDocument/2006/relationships/hyperlink" Target="http://www.netquizzes.com/"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01"/>
  <sheetViews>
    <sheetView showFormulas="false" showGridLines="true" showRowColHeaders="false" showZeros="true" rightToLeft="false" tabSelected="true" showOutlineSymbols="true" defaultGridColor="true" view="normal" topLeftCell="A1" colorId="64" zoomScale="80" zoomScaleNormal="80" zoomScalePageLayoutView="100" workbookViewId="0">
      <pane xSplit="0" ySplit="9" topLeftCell="A369" activePane="bottomLeft" state="frozen"/>
      <selection pane="topLeft" activeCell="A1" activeCellId="0" sqref="A1"/>
      <selection pane="bottomLeft" activeCell="C395" activeCellId="0" sqref="C395"/>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2" width="1.41"/>
    <col collapsed="false" customWidth="true" hidden="false" outlineLevel="0" max="3" min="3" style="3" width="30.7"/>
    <col collapsed="false" customWidth="true" hidden="false" outlineLevel="0" max="4" min="4" style="2" width="1.28"/>
    <col collapsed="false" customWidth="true" hidden="false" outlineLevel="0" max="5" min="5" style="1" width="0.85"/>
    <col collapsed="false" customWidth="true" hidden="false" outlineLevel="0" max="6" min="6" style="2" width="1.41"/>
    <col collapsed="false" customWidth="true" hidden="false" outlineLevel="0" max="7" min="7" style="3" width="22.14"/>
    <col collapsed="false" customWidth="true" hidden="false" outlineLevel="0" max="8" min="8" style="1" width="1.41"/>
    <col collapsed="false" customWidth="true" hidden="false" outlineLevel="0" max="9" min="9" style="1" width="7.14"/>
    <col collapsed="false" customWidth="true" hidden="false" outlineLevel="0" max="10" min="10" style="2" width="1.28"/>
    <col collapsed="false" customWidth="true" hidden="false" outlineLevel="0" max="11" min="11" style="1" width="0.85"/>
    <col collapsed="false" customWidth="true" hidden="false" outlineLevel="0" max="12" min="12" style="2" width="1.28"/>
    <col collapsed="false" customWidth="true" hidden="false" outlineLevel="0" max="13" min="13" style="3" width="11.42"/>
    <col collapsed="false" customWidth="true" hidden="false" outlineLevel="0" max="14" min="14" style="1" width="8.56"/>
    <col collapsed="false" customWidth="true" hidden="false" outlineLevel="0" max="15" min="15" style="1" width="10.71"/>
    <col collapsed="false" customWidth="true" hidden="false" outlineLevel="0" max="16" min="16" style="2" width="1.28"/>
    <col collapsed="false" customWidth="true" hidden="false" outlineLevel="0" max="17" min="17" style="1" width="0.85"/>
    <col collapsed="false" customWidth="true" hidden="false" outlineLevel="0" max="18" min="18" style="2" width="1.41"/>
    <col collapsed="false" customWidth="true" hidden="false" outlineLevel="0" max="19" min="19" style="3" width="20.7"/>
    <col collapsed="false" customWidth="true" hidden="false" outlineLevel="0" max="20" min="20" style="2" width="8.56"/>
    <col collapsed="false" customWidth="true" hidden="false" outlineLevel="0" max="21" min="21" style="2" width="1.28"/>
    <col collapsed="false" customWidth="true" hidden="false" outlineLevel="0" max="22" min="22" style="1" width="0.85"/>
    <col collapsed="false" customWidth="true" hidden="false" outlineLevel="0" max="23" min="23" style="2" width="1.41"/>
    <col collapsed="false" customWidth="true" hidden="false" outlineLevel="0" max="24" min="24" style="3" width="20.7"/>
    <col collapsed="false" customWidth="true" hidden="false" outlineLevel="0" max="25" min="25" style="2" width="8.56"/>
    <col collapsed="false" customWidth="true" hidden="false" outlineLevel="0" max="26" min="26" style="2" width="1.28"/>
    <col collapsed="false" customWidth="true" hidden="false" outlineLevel="0" max="27" min="27" style="4" width="9.41"/>
    <col collapsed="false" customWidth="true" hidden="false" outlineLevel="0" max="28" min="28" style="4" width="56.56"/>
    <col collapsed="false" customWidth="false" hidden="false" outlineLevel="0" max="257" min="29" style="4" width="9.14"/>
  </cols>
  <sheetData>
    <row r="1" s="12" customFormat="true" ht="15.75" hidden="false" customHeight="false" outlineLevel="0" collapsed="false">
      <c r="A1" s="5"/>
      <c r="B1" s="6"/>
      <c r="C1" s="7" t="s">
        <v>0</v>
      </c>
      <c r="D1" s="7"/>
      <c r="E1" s="7"/>
      <c r="F1" s="7"/>
      <c r="G1" s="7"/>
      <c r="H1" s="7"/>
      <c r="I1" s="7"/>
      <c r="J1" s="7"/>
      <c r="K1" s="8"/>
      <c r="L1" s="8"/>
      <c r="M1" s="9" t="str">
        <f aca="false">IF($S$4="Quiz auf Deutsch","Version 2.0.1           150 Filme","Version 2.0.1           150 movies")</f>
        <v>Version 2.0.1           150 movies</v>
      </c>
      <c r="N1" s="9"/>
      <c r="O1" s="9"/>
      <c r="P1" s="9"/>
      <c r="Q1" s="9"/>
      <c r="R1" s="9"/>
      <c r="S1" s="10" t="str">
        <f aca="false">IF($S$4="Quiz auf Deutsch","Hilfe (English):","Help:")</f>
        <v>Help:</v>
      </c>
      <c r="T1" s="11" t="s">
        <v>1</v>
      </c>
      <c r="U1" s="11"/>
      <c r="V1" s="11"/>
      <c r="W1" s="11"/>
      <c r="X1" s="11"/>
      <c r="AA1" s="10"/>
      <c r="AB1" s="13"/>
      <c r="AC1" s="12" t="s">
        <v>2</v>
      </c>
    </row>
    <row r="2" s="15" customFormat="true" ht="15.75" hidden="false" customHeight="true" outlineLevel="0" collapsed="false">
      <c r="A2" s="14"/>
      <c r="C2" s="16" t="str">
        <f aca="false">IF($S$4="Quiz auf Deutsch","Teil II","Part II")</f>
        <v>Part II</v>
      </c>
      <c r="D2" s="16"/>
      <c r="E2" s="16"/>
      <c r="F2" s="16"/>
      <c r="G2" s="16"/>
      <c r="H2" s="16"/>
      <c r="I2" s="16"/>
      <c r="J2" s="16"/>
      <c r="K2" s="17"/>
      <c r="L2" s="17"/>
      <c r="M2" s="16" t="str">
        <f aca="false">IF($S$4="Quiz auf Deutsch","Beigetragen durch Achim","Contributed by Achim")</f>
        <v>Contributed by Achim</v>
      </c>
      <c r="N2" s="16"/>
      <c r="O2" s="16"/>
      <c r="P2" s="16"/>
      <c r="Q2" s="16"/>
      <c r="R2" s="16"/>
      <c r="T2" s="18" t="s">
        <v>3</v>
      </c>
      <c r="V2" s="14"/>
      <c r="X2" s="17"/>
      <c r="AB2" s="19"/>
      <c r="AC2" s="15" t="s">
        <v>4</v>
      </c>
    </row>
    <row r="3" s="15" customFormat="true" ht="19.5" hidden="false" customHeight="true" outlineLevel="0" collapsed="false">
      <c r="A3" s="14"/>
      <c r="C3" s="20" t="str">
        <f aca="false">IF($S$4="Quiz auf Deutsch",TheGreatMovieQuiz!B3,TheGreatMovieQuiz!B2)</f>
        <v>Instructions: This quiz contains 150 still shots from famous movies, released between 1933 and 2004. Simply type the correct name of the movie into the answer box. If you get it right, "Correct" will appear, and it will say "Almost" if you are close. Alternative spellings are accepted as well as the German release name and, in some cases, the original movie title for a foreign movie. Don't forget that "the" may be part of the title and you can zoom for a better view. Good luck and have fun!</v>
      </c>
      <c r="D3" s="20"/>
      <c r="E3" s="20"/>
      <c r="F3" s="20"/>
      <c r="G3" s="20"/>
      <c r="H3" s="20"/>
      <c r="I3" s="20"/>
      <c r="J3" s="20"/>
      <c r="K3" s="20"/>
      <c r="L3" s="20"/>
      <c r="M3" s="20"/>
      <c r="N3" s="20"/>
      <c r="O3" s="20"/>
      <c r="S3" s="21" t="str">
        <f aca="false">IF($S$4="Quiz auf Deutsch","Set language:","Sprache eingeben:")</f>
        <v>Sprache eingeben:</v>
      </c>
      <c r="T3" s="22"/>
      <c r="V3" s="14"/>
      <c r="X3" s="17"/>
      <c r="AB3" s="19"/>
    </row>
    <row r="4" s="15" customFormat="true" ht="15" hidden="false" customHeight="true" outlineLevel="0" collapsed="false">
      <c r="A4" s="14"/>
      <c r="C4" s="20"/>
      <c r="D4" s="20"/>
      <c r="E4" s="20"/>
      <c r="F4" s="20"/>
      <c r="G4" s="20"/>
      <c r="H4" s="20"/>
      <c r="I4" s="20"/>
      <c r="J4" s="20"/>
      <c r="K4" s="20"/>
      <c r="L4" s="20"/>
      <c r="M4" s="20"/>
      <c r="N4" s="20"/>
      <c r="O4" s="20"/>
      <c r="S4" s="23" t="s">
        <v>2</v>
      </c>
      <c r="T4" s="22"/>
      <c r="V4" s="14"/>
      <c r="X4" s="24"/>
      <c r="Y4" s="25"/>
      <c r="AA4" s="22"/>
      <c r="AB4" s="19"/>
    </row>
    <row r="5" s="15" customFormat="true" ht="15" hidden="false" customHeight="true" outlineLevel="0" collapsed="false">
      <c r="A5" s="14"/>
      <c r="C5" s="20"/>
      <c r="D5" s="20"/>
      <c r="E5" s="20"/>
      <c r="F5" s="20"/>
      <c r="G5" s="20"/>
      <c r="H5" s="20"/>
      <c r="I5" s="20"/>
      <c r="J5" s="20"/>
      <c r="K5" s="20"/>
      <c r="L5" s="20"/>
      <c r="M5" s="20"/>
      <c r="N5" s="20"/>
      <c r="O5" s="20"/>
      <c r="T5" s="22"/>
      <c r="V5" s="14"/>
      <c r="X5" s="10" t="str">
        <f aca="false">AC6&amp;":"</f>
        <v>Almost:</v>
      </c>
      <c r="Y5" s="26" t="n">
        <f aca="false">TheGreatMovieQuiz!E6</f>
        <v>0</v>
      </c>
      <c r="Z5" s="27"/>
      <c r="AA5" s="28"/>
      <c r="AB5" s="19"/>
      <c r="AC5" s="15" t="str">
        <f aca="false">IF($S$4="Quiz auf Deutsch","Richtig","Correct")</f>
        <v>Correct</v>
      </c>
    </row>
    <row r="6" s="31" customFormat="true" ht="15" hidden="false" customHeight="true" outlineLevel="0" collapsed="false">
      <c r="A6" s="29"/>
      <c r="B6" s="30"/>
      <c r="C6" s="20"/>
      <c r="D6" s="20"/>
      <c r="E6" s="20"/>
      <c r="F6" s="20"/>
      <c r="G6" s="20"/>
      <c r="H6" s="20"/>
      <c r="I6" s="20"/>
      <c r="J6" s="20"/>
      <c r="K6" s="20"/>
      <c r="L6" s="20"/>
      <c r="M6" s="20"/>
      <c r="N6" s="20"/>
      <c r="O6" s="20"/>
      <c r="S6" s="27"/>
      <c r="T6" s="27"/>
      <c r="U6" s="27"/>
      <c r="V6" s="27"/>
      <c r="W6" s="27"/>
      <c r="X6" s="24" t="str">
        <f aca="false">IF($S$4="Quiz auf Deutsch","Punktestand:","Score:")</f>
        <v>Score:</v>
      </c>
      <c r="Y6" s="25" t="n">
        <f aca="false">TheGreatMovieQuiz!D6</f>
        <v>150</v>
      </c>
      <c r="Z6" s="32" t="str">
        <f aca="false">"/  "&amp;TheGreatMovieQuiz!D4</f>
        <v>/  150</v>
      </c>
      <c r="AA6" s="15"/>
      <c r="AC6" s="15" t="str">
        <f aca="false">IF($S$4="Quiz auf Deutsch","Beinah","Almost")</f>
        <v>Almost</v>
      </c>
    </row>
    <row r="7" s="31" customFormat="true" ht="15.75" hidden="false" customHeight="true" outlineLevel="0" collapsed="false">
      <c r="A7" s="29"/>
      <c r="B7" s="33"/>
      <c r="C7" s="34" t="str">
        <f aca="false">IF(Y6=TheGreatMovieQuiz!D4,"Congratulations! You have finished version 2 of the great movie quiz!!!"," ")</f>
        <v>Congratulations! You have finished version 2 of the great movie quiz!!!</v>
      </c>
      <c r="D7" s="34"/>
      <c r="E7" s="34"/>
      <c r="F7" s="34"/>
      <c r="G7" s="34"/>
      <c r="H7" s="34"/>
      <c r="I7" s="34"/>
      <c r="J7" s="34"/>
      <c r="K7" s="34"/>
      <c r="L7" s="34"/>
      <c r="M7" s="34"/>
      <c r="N7" s="34"/>
      <c r="O7" s="34"/>
      <c r="S7" s="35" t="str">
        <f aca="false">IF($S$4="Quiz auf Deutsch","Mehr Quizzen:","More Quizzes:")</f>
        <v>More Quizzes:</v>
      </c>
      <c r="T7" s="36" t="s">
        <v>1</v>
      </c>
      <c r="U7" s="27"/>
      <c r="V7" s="29"/>
      <c r="W7" s="33"/>
      <c r="X7" s="27"/>
      <c r="Y7" s="37"/>
      <c r="Z7" s="27"/>
      <c r="AA7" s="24"/>
      <c r="AB7" s="18"/>
      <c r="AC7" s="15" t="str">
        <f aca="false">IF($S$4="Quiz auf Deutsch","Falsch","Wrong")</f>
        <v>Wrong</v>
      </c>
    </row>
    <row r="8" s="12" customFormat="true" ht="4.5" hidden="false" customHeight="true" outlineLevel="0" collapsed="false">
      <c r="A8" s="28"/>
      <c r="C8" s="38"/>
      <c r="D8" s="39"/>
      <c r="E8" s="28"/>
      <c r="G8" s="38"/>
      <c r="H8" s="28"/>
      <c r="I8" s="28"/>
      <c r="J8" s="39"/>
      <c r="K8" s="28"/>
      <c r="M8" s="38"/>
      <c r="N8" s="28"/>
      <c r="O8" s="28"/>
      <c r="P8" s="39"/>
      <c r="Q8" s="28"/>
      <c r="R8" s="10"/>
      <c r="S8" s="40"/>
      <c r="T8" s="39"/>
      <c r="U8" s="39"/>
      <c r="V8" s="28"/>
      <c r="W8" s="10"/>
      <c r="X8" s="40"/>
      <c r="Y8" s="39"/>
      <c r="Z8" s="39"/>
      <c r="AA8" s="41"/>
    </row>
    <row r="9" s="44" customFormat="true" ht="13.5" hidden="false" customHeight="false" outlineLevel="0" collapsed="false">
      <c r="A9" s="42"/>
      <c r="B9" s="43" t="e">
        <f aca="false">TheGreatMovieQuiz!AG4</f>
        <v>#N/A</v>
      </c>
      <c r="C9" s="42"/>
      <c r="D9" s="42"/>
      <c r="E9" s="42"/>
      <c r="F9" s="42"/>
      <c r="G9" s="42"/>
      <c r="H9" s="42"/>
      <c r="I9" s="42"/>
      <c r="J9" s="42"/>
      <c r="K9" s="42"/>
      <c r="L9" s="42"/>
      <c r="M9" s="42"/>
      <c r="N9" s="42"/>
      <c r="O9" s="42"/>
      <c r="P9" s="42"/>
      <c r="Q9" s="42"/>
      <c r="R9" s="42"/>
      <c r="S9" s="42"/>
      <c r="T9" s="42"/>
      <c r="U9" s="42"/>
      <c r="V9" s="42"/>
      <c r="W9" s="42"/>
      <c r="X9" s="42"/>
      <c r="Y9" s="42"/>
      <c r="Z9" s="42"/>
      <c r="AA9" s="42"/>
      <c r="AB9" s="43"/>
    </row>
    <row r="10" customFormat="false" ht="6" hidden="false" customHeight="true" outlineLevel="0" collapsed="false">
      <c r="AA10" s="1"/>
    </row>
    <row r="11" s="45" customFormat="true" ht="3"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row>
    <row r="12" s="45" customFormat="true" ht="3" hidden="false" customHeight="true" outlineLevel="0" collapsed="false">
      <c r="A12" s="1"/>
      <c r="B12" s="46"/>
      <c r="C12" s="47"/>
      <c r="D12" s="48"/>
      <c r="E12" s="1"/>
      <c r="F12" s="46"/>
      <c r="G12" s="47"/>
      <c r="H12" s="47"/>
      <c r="I12" s="47"/>
      <c r="J12" s="48"/>
      <c r="K12" s="1"/>
      <c r="L12" s="46"/>
      <c r="M12" s="47"/>
      <c r="N12" s="47"/>
      <c r="O12" s="47"/>
      <c r="P12" s="48"/>
      <c r="Q12" s="1"/>
      <c r="R12" s="46"/>
      <c r="S12" s="47"/>
      <c r="T12" s="47"/>
      <c r="U12" s="48"/>
      <c r="V12" s="1"/>
      <c r="W12" s="46"/>
      <c r="X12" s="47"/>
      <c r="Y12" s="47"/>
      <c r="Z12" s="48"/>
      <c r="AA12" s="1"/>
    </row>
    <row r="13" s="54" customFormat="true" ht="11.25" hidden="false" customHeight="true" outlineLevel="0" collapsed="false">
      <c r="A13" s="1"/>
      <c r="B13" s="49"/>
      <c r="C13" s="50" t="str">
        <f aca="false">IF($S$4="Quiz auf Deutsch","Film","Movie")&amp;" 1"</f>
        <v>Movie 1</v>
      </c>
      <c r="D13" s="51" t="s">
        <v>5</v>
      </c>
      <c r="E13" s="1"/>
      <c r="F13" s="49"/>
      <c r="G13" s="50" t="str">
        <f aca="false">IF($S$4="Quiz auf Deutsch","Film","Movie")&amp;" 2"</f>
        <v>Movie 2</v>
      </c>
      <c r="H13" s="50"/>
      <c r="I13" s="50"/>
      <c r="J13" s="51" t="s">
        <v>5</v>
      </c>
      <c r="K13" s="1"/>
      <c r="L13" s="49"/>
      <c r="M13" s="50" t="str">
        <f aca="false">IF($S$4="Quiz auf Deutsch","Film","Movie")&amp;" 3"</f>
        <v>Movie 3</v>
      </c>
      <c r="N13" s="50"/>
      <c r="O13" s="50"/>
      <c r="P13" s="51" t="s">
        <v>5</v>
      </c>
      <c r="Q13" s="1"/>
      <c r="R13" s="49"/>
      <c r="S13" s="50" t="str">
        <f aca="false">IF($S$4="Quiz auf Deutsch","Film","Movie")&amp;" 4"</f>
        <v>Movie 4</v>
      </c>
      <c r="T13" s="50"/>
      <c r="U13" s="51" t="s">
        <v>5</v>
      </c>
      <c r="V13" s="1"/>
      <c r="W13" s="49"/>
      <c r="X13" s="50" t="str">
        <f aca="false">IF($S$4="Quiz auf Deutsch","Film","Movie")&amp;" 5"</f>
        <v>Movie 5</v>
      </c>
      <c r="Y13" s="50"/>
      <c r="Z13" s="51" t="s">
        <v>5</v>
      </c>
      <c r="AA13" s="1"/>
      <c r="AB13" s="52"/>
      <c r="AC13" s="53"/>
      <c r="AD13" s="52"/>
      <c r="AE13" s="52"/>
      <c r="AF13" s="52"/>
      <c r="AG13" s="53"/>
      <c r="AH13" s="52"/>
      <c r="AI13" s="52"/>
      <c r="AJ13" s="52"/>
      <c r="AK13" s="53"/>
      <c r="AL13" s="52"/>
      <c r="AM13" s="52"/>
      <c r="AN13" s="52"/>
      <c r="AO13" s="53"/>
      <c r="AP13" s="52"/>
      <c r="AQ13" s="52"/>
      <c r="AR13" s="52"/>
    </row>
    <row r="14" s="60" customFormat="true" ht="112.5" hidden="false" customHeight="true" outlineLevel="0" collapsed="false">
      <c r="A14" s="55"/>
      <c r="B14" s="56"/>
      <c r="C14" s="57"/>
      <c r="D14" s="58"/>
      <c r="E14" s="55"/>
      <c r="F14" s="56"/>
      <c r="G14" s="57"/>
      <c r="H14" s="57"/>
      <c r="I14" s="57"/>
      <c r="J14" s="58"/>
      <c r="K14" s="55"/>
      <c r="L14" s="56"/>
      <c r="M14" s="57"/>
      <c r="N14" s="57"/>
      <c r="O14" s="57"/>
      <c r="P14" s="58"/>
      <c r="Q14" s="55"/>
      <c r="R14" s="56"/>
      <c r="S14" s="57"/>
      <c r="T14" s="57"/>
      <c r="U14" s="58"/>
      <c r="V14" s="55"/>
      <c r="W14" s="56"/>
      <c r="X14" s="57"/>
      <c r="Y14" s="57"/>
      <c r="Z14" s="58"/>
      <c r="AA14" s="55"/>
      <c r="AB14" s="59"/>
      <c r="AC14" s="59"/>
      <c r="AD14" s="59"/>
      <c r="AE14" s="59"/>
      <c r="AF14" s="59"/>
      <c r="AG14" s="59"/>
      <c r="AH14" s="59"/>
      <c r="AI14" s="59"/>
      <c r="AJ14" s="59"/>
      <c r="AK14" s="59"/>
      <c r="AL14" s="59"/>
      <c r="AM14" s="59"/>
      <c r="AN14" s="59"/>
      <c r="AO14" s="59"/>
      <c r="AP14" s="59"/>
      <c r="AQ14" s="59"/>
      <c r="AR14" s="59"/>
    </row>
    <row r="15" s="45" customFormat="true" ht="3" hidden="false" customHeight="true" outlineLevel="0" collapsed="false">
      <c r="A15" s="1"/>
      <c r="B15" s="61"/>
      <c r="C15" s="62"/>
      <c r="D15" s="63"/>
      <c r="E15" s="1"/>
      <c r="F15" s="61"/>
      <c r="G15" s="62"/>
      <c r="H15" s="62"/>
      <c r="I15" s="62"/>
      <c r="J15" s="63"/>
      <c r="K15" s="1"/>
      <c r="L15" s="61"/>
      <c r="M15" s="62"/>
      <c r="N15" s="62"/>
      <c r="O15" s="62"/>
      <c r="P15" s="63"/>
      <c r="Q15" s="1"/>
      <c r="R15" s="61"/>
      <c r="S15" s="62"/>
      <c r="T15" s="62"/>
      <c r="U15" s="63"/>
      <c r="V15" s="1"/>
      <c r="W15" s="61"/>
      <c r="X15" s="62"/>
      <c r="Y15" s="62"/>
      <c r="Z15" s="63"/>
      <c r="AA15" s="1"/>
      <c r="AB15" s="64"/>
      <c r="AC15" s="64"/>
      <c r="AD15" s="64"/>
      <c r="AE15" s="64"/>
      <c r="AF15" s="64"/>
      <c r="AG15" s="64"/>
      <c r="AH15" s="64"/>
      <c r="AI15" s="64"/>
      <c r="AJ15" s="64"/>
      <c r="AK15" s="64"/>
      <c r="AL15" s="64"/>
      <c r="AM15" s="64"/>
      <c r="AN15" s="64"/>
      <c r="AO15" s="64"/>
      <c r="AP15" s="64"/>
      <c r="AQ15" s="64"/>
      <c r="AR15" s="64"/>
    </row>
    <row r="16" s="69" customFormat="true" ht="12.75" hidden="false" customHeight="false" outlineLevel="0" collapsed="false">
      <c r="A16" s="1"/>
      <c r="B16" s="65"/>
      <c r="C16" s="66" t="str">
        <f aca="false">IF($S$4="Quiz auf Deutsch","Antwort","Answer")</f>
        <v>Answer</v>
      </c>
      <c r="D16" s="67"/>
      <c r="E16" s="1"/>
      <c r="F16" s="65"/>
      <c r="G16" s="66" t="str">
        <f aca="false">IF($S$4="Quiz auf Deutsch","Antwort","Answer")</f>
        <v>Answer</v>
      </c>
      <c r="H16" s="66" t="str">
        <f aca="false">IF($S$4="Quiz auf Deutsch","Antwort","Answer")</f>
        <v>Answer</v>
      </c>
      <c r="I16" s="66" t="str">
        <f aca="false">IF($S$4="Quiz auf Deutsch","Antwort","Answer")</f>
        <v>Answer</v>
      </c>
      <c r="J16" s="67"/>
      <c r="K16" s="1"/>
      <c r="L16" s="65"/>
      <c r="M16" s="66" t="str">
        <f aca="false">IF($S$4="Quiz auf Deutsch","Antwort","Answer")</f>
        <v>Answer</v>
      </c>
      <c r="N16" s="66" t="str">
        <f aca="false">IF($S$4="Quiz auf Deutsch","Antwort","Answer")</f>
        <v>Answer</v>
      </c>
      <c r="O16" s="66" t="str">
        <f aca="false">IF($S$4="Quiz auf Deutsch","Antwort","Answer")</f>
        <v>Answer</v>
      </c>
      <c r="P16" s="67"/>
      <c r="Q16" s="1"/>
      <c r="R16" s="65"/>
      <c r="S16" s="66" t="str">
        <f aca="false">IF($S$4="Quiz auf Deutsch","Antwort","Answer")</f>
        <v>Answer</v>
      </c>
      <c r="T16" s="66"/>
      <c r="U16" s="67"/>
      <c r="V16" s="1"/>
      <c r="W16" s="65"/>
      <c r="X16" s="66" t="str">
        <f aca="false">IF($S$4="Quiz auf Deutsch","Antwort","Answer")</f>
        <v>Answer</v>
      </c>
      <c r="Y16" s="66"/>
      <c r="Z16" s="67"/>
      <c r="AA16" s="1"/>
      <c r="AB16" s="68"/>
      <c r="AC16" s="68"/>
      <c r="AD16" s="68"/>
      <c r="AE16" s="68"/>
      <c r="AF16" s="68"/>
      <c r="AG16" s="68"/>
      <c r="AH16" s="68"/>
      <c r="AI16" s="68"/>
      <c r="AJ16" s="68"/>
      <c r="AK16" s="68"/>
      <c r="AL16" s="68"/>
      <c r="AM16" s="68"/>
      <c r="AN16" s="68"/>
      <c r="AO16" s="68"/>
      <c r="AP16" s="68"/>
      <c r="AQ16" s="68"/>
      <c r="AR16" s="68"/>
    </row>
    <row r="17" s="74" customFormat="true" ht="3" hidden="false" customHeight="true" outlineLevel="0" collapsed="false">
      <c r="A17" s="1"/>
      <c r="B17" s="70"/>
      <c r="C17" s="71"/>
      <c r="D17" s="72"/>
      <c r="E17" s="1"/>
      <c r="F17" s="70"/>
      <c r="G17" s="71"/>
      <c r="H17" s="71"/>
      <c r="I17" s="71"/>
      <c r="J17" s="72"/>
      <c r="K17" s="1"/>
      <c r="L17" s="70"/>
      <c r="M17" s="71"/>
      <c r="N17" s="71"/>
      <c r="O17" s="71"/>
      <c r="P17" s="72"/>
      <c r="Q17" s="1"/>
      <c r="R17" s="70"/>
      <c r="S17" s="71"/>
      <c r="T17" s="71"/>
      <c r="U17" s="72"/>
      <c r="V17" s="1"/>
      <c r="W17" s="70"/>
      <c r="X17" s="71"/>
      <c r="Y17" s="71"/>
      <c r="Z17" s="72"/>
      <c r="AA17" s="1"/>
      <c r="AB17" s="73"/>
      <c r="AC17" s="73"/>
      <c r="AD17" s="73"/>
      <c r="AE17" s="73"/>
      <c r="AF17" s="73"/>
      <c r="AG17" s="73"/>
      <c r="AH17" s="73"/>
      <c r="AI17" s="73"/>
      <c r="AJ17" s="73"/>
      <c r="AK17" s="73"/>
      <c r="AL17" s="73"/>
      <c r="AM17" s="73"/>
      <c r="AN17" s="73"/>
      <c r="AO17" s="73"/>
      <c r="AP17" s="73"/>
      <c r="AQ17" s="73"/>
      <c r="AR17" s="73"/>
    </row>
    <row r="18" s="80" customFormat="true" ht="12.75" hidden="false" customHeight="false" outlineLevel="0" collapsed="false">
      <c r="A18" s="1"/>
      <c r="B18" s="75"/>
      <c r="C18" s="76" t="s">
        <v>6</v>
      </c>
      <c r="D18" s="77"/>
      <c r="E18" s="1"/>
      <c r="F18" s="75"/>
      <c r="G18" s="78" t="s">
        <v>7</v>
      </c>
      <c r="H18" s="78"/>
      <c r="I18" s="78"/>
      <c r="J18" s="77"/>
      <c r="K18" s="1"/>
      <c r="L18" s="75"/>
      <c r="M18" s="78" t="s">
        <v>8</v>
      </c>
      <c r="N18" s="78"/>
      <c r="O18" s="78"/>
      <c r="P18" s="77"/>
      <c r="Q18" s="1"/>
      <c r="R18" s="75"/>
      <c r="S18" s="78" t="s">
        <v>9</v>
      </c>
      <c r="T18" s="78"/>
      <c r="U18" s="77"/>
      <c r="V18" s="1"/>
      <c r="W18" s="75"/>
      <c r="X18" s="78" t="s">
        <v>10</v>
      </c>
      <c r="Y18" s="78"/>
      <c r="Z18" s="77"/>
      <c r="AA18" s="1"/>
      <c r="AB18" s="79"/>
      <c r="AC18" s="79"/>
      <c r="AD18" s="79"/>
      <c r="AE18" s="79"/>
      <c r="AF18" s="79"/>
      <c r="AG18" s="79"/>
      <c r="AH18" s="79"/>
      <c r="AI18" s="79"/>
      <c r="AJ18" s="79"/>
      <c r="AK18" s="79"/>
      <c r="AL18" s="79"/>
      <c r="AM18" s="79"/>
      <c r="AN18" s="79"/>
      <c r="AO18" s="79"/>
      <c r="AP18" s="79"/>
      <c r="AQ18" s="79"/>
      <c r="AR18" s="79"/>
    </row>
    <row r="19" s="74" customFormat="true" ht="3" hidden="false" customHeight="true" outlineLevel="0" collapsed="false">
      <c r="A19" s="1"/>
      <c r="B19" s="70"/>
      <c r="C19" s="71"/>
      <c r="D19" s="72"/>
      <c r="E19" s="1"/>
      <c r="F19" s="70"/>
      <c r="G19" s="71"/>
      <c r="H19" s="71"/>
      <c r="I19" s="71"/>
      <c r="J19" s="72"/>
      <c r="K19" s="1"/>
      <c r="L19" s="70"/>
      <c r="M19" s="71"/>
      <c r="N19" s="71"/>
      <c r="O19" s="71"/>
      <c r="P19" s="72"/>
      <c r="Q19" s="1"/>
      <c r="R19" s="70"/>
      <c r="S19" s="71"/>
      <c r="T19" s="71"/>
      <c r="U19" s="72"/>
      <c r="V19" s="1"/>
      <c r="W19" s="70"/>
      <c r="X19" s="71"/>
      <c r="Y19" s="71"/>
      <c r="Z19" s="72"/>
      <c r="AA19" s="1"/>
      <c r="AB19" s="73"/>
      <c r="AC19" s="73"/>
      <c r="AD19" s="73"/>
      <c r="AE19" s="73"/>
      <c r="AF19" s="73"/>
      <c r="AG19" s="73"/>
      <c r="AH19" s="73"/>
      <c r="AI19" s="73"/>
      <c r="AJ19" s="73"/>
      <c r="AK19" s="73"/>
      <c r="AL19" s="73"/>
      <c r="AM19" s="73"/>
      <c r="AN19" s="73"/>
      <c r="AO19" s="73"/>
      <c r="AP19" s="73"/>
      <c r="AQ19" s="73"/>
      <c r="AR19" s="73"/>
    </row>
    <row r="20" s="69" customFormat="true" ht="12.75" hidden="false" customHeight="false" outlineLevel="0" collapsed="false">
      <c r="A20" s="1"/>
      <c r="B20" s="65"/>
      <c r="C20" s="81" t="str">
        <f aca="false">TheGreatMovieQuiz!I7</f>
        <v>Correct</v>
      </c>
      <c r="D20" s="67"/>
      <c r="E20" s="1"/>
      <c r="F20" s="65"/>
      <c r="G20" s="81" t="str">
        <f aca="false">TheGreatMovieQuiz!I8</f>
        <v>Correct</v>
      </c>
      <c r="H20" s="81"/>
      <c r="I20" s="81"/>
      <c r="J20" s="67"/>
      <c r="K20" s="1"/>
      <c r="L20" s="65"/>
      <c r="M20" s="81" t="str">
        <f aca="false">TheGreatMovieQuiz!I9</f>
        <v>Correct</v>
      </c>
      <c r="N20" s="81"/>
      <c r="O20" s="81"/>
      <c r="P20" s="67"/>
      <c r="Q20" s="1"/>
      <c r="R20" s="65"/>
      <c r="S20" s="81" t="str">
        <f aca="false">TheGreatMovieQuiz!I10</f>
        <v>Correct</v>
      </c>
      <c r="T20" s="81"/>
      <c r="U20" s="67"/>
      <c r="V20" s="1"/>
      <c r="W20" s="65"/>
      <c r="X20" s="81" t="str">
        <f aca="false">TheGreatMovieQuiz!I11</f>
        <v>Correct</v>
      </c>
      <c r="Y20" s="81"/>
      <c r="Z20" s="67"/>
      <c r="AA20" s="1"/>
      <c r="AB20" s="68"/>
      <c r="AC20" s="68"/>
      <c r="AD20" s="68"/>
      <c r="AE20" s="68"/>
      <c r="AF20" s="68"/>
      <c r="AG20" s="68"/>
      <c r="AH20" s="68"/>
      <c r="AI20" s="68"/>
      <c r="AJ20" s="68"/>
      <c r="AK20" s="68"/>
      <c r="AL20" s="68"/>
      <c r="AM20" s="68"/>
      <c r="AN20" s="68"/>
      <c r="AO20" s="68"/>
      <c r="AP20" s="68"/>
      <c r="AQ20" s="68"/>
      <c r="AR20" s="68"/>
    </row>
    <row r="21" s="45" customFormat="true" ht="3" hidden="false" customHeight="true" outlineLevel="0" collapsed="false">
      <c r="A21" s="1"/>
      <c r="B21" s="61"/>
      <c r="C21" s="62"/>
      <c r="D21" s="63"/>
      <c r="E21" s="1"/>
      <c r="F21" s="61"/>
      <c r="G21" s="62"/>
      <c r="H21" s="62"/>
      <c r="I21" s="62"/>
      <c r="J21" s="63"/>
      <c r="K21" s="1"/>
      <c r="L21" s="61"/>
      <c r="M21" s="62"/>
      <c r="N21" s="62"/>
      <c r="O21" s="62"/>
      <c r="P21" s="63"/>
      <c r="Q21" s="1"/>
      <c r="R21" s="61"/>
      <c r="S21" s="62"/>
      <c r="T21" s="62"/>
      <c r="U21" s="63"/>
      <c r="V21" s="1"/>
      <c r="W21" s="61"/>
      <c r="X21" s="62"/>
      <c r="Y21" s="62"/>
      <c r="Z21" s="63"/>
      <c r="AA21" s="1"/>
      <c r="AB21" s="64"/>
      <c r="AC21" s="64"/>
      <c r="AD21" s="64"/>
      <c r="AE21" s="64"/>
      <c r="AF21" s="64"/>
      <c r="AG21" s="64"/>
      <c r="AH21" s="64"/>
      <c r="AI21" s="64"/>
      <c r="AJ21" s="64"/>
      <c r="AK21" s="64"/>
      <c r="AL21" s="64"/>
      <c r="AM21" s="64"/>
      <c r="AN21" s="64"/>
      <c r="AO21" s="64"/>
      <c r="AP21" s="64"/>
      <c r="AQ21" s="64"/>
      <c r="AR21" s="64"/>
    </row>
    <row r="22" s="45" customFormat="true" ht="3" hidden="false" customHeight="true" outlineLevel="0" collapsed="false">
      <c r="A22" s="1"/>
      <c r="B22" s="82"/>
      <c r="C22" s="83"/>
      <c r="D22" s="84"/>
      <c r="E22" s="1"/>
      <c r="F22" s="82"/>
      <c r="G22" s="83"/>
      <c r="H22" s="83"/>
      <c r="I22" s="83"/>
      <c r="J22" s="84"/>
      <c r="K22" s="1"/>
      <c r="L22" s="82"/>
      <c r="M22" s="83"/>
      <c r="N22" s="83"/>
      <c r="O22" s="83"/>
      <c r="P22" s="84"/>
      <c r="Q22" s="1"/>
      <c r="R22" s="82"/>
      <c r="S22" s="83"/>
      <c r="T22" s="83"/>
      <c r="U22" s="84"/>
      <c r="V22" s="1"/>
      <c r="W22" s="82"/>
      <c r="X22" s="83"/>
      <c r="Y22" s="83"/>
      <c r="Z22" s="84"/>
      <c r="AA22" s="1"/>
      <c r="AB22" s="85"/>
      <c r="AC22" s="64"/>
      <c r="AD22" s="64"/>
      <c r="AE22" s="64"/>
      <c r="AF22" s="64"/>
      <c r="AG22" s="64"/>
      <c r="AH22" s="64"/>
      <c r="AI22" s="64"/>
      <c r="AJ22" s="64"/>
      <c r="AK22" s="64"/>
      <c r="AL22" s="64"/>
      <c r="AM22" s="64"/>
      <c r="AN22" s="64"/>
      <c r="AO22" s="64"/>
      <c r="AP22" s="64"/>
      <c r="AQ22" s="64"/>
      <c r="AR22" s="64"/>
    </row>
    <row r="23" customFormat="false" ht="6" hidden="false" customHeight="true" outlineLevel="0" collapsed="false">
      <c r="AA23" s="1"/>
    </row>
    <row r="24" s="45" customFormat="true" ht="3" hidden="false" customHeight="tru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row>
    <row r="25" s="45" customFormat="true" ht="3" hidden="false" customHeight="true" outlineLevel="0" collapsed="false">
      <c r="A25" s="1"/>
      <c r="B25" s="46"/>
      <c r="C25" s="47"/>
      <c r="D25" s="48"/>
      <c r="E25" s="1"/>
      <c r="F25" s="46"/>
      <c r="G25" s="47"/>
      <c r="H25" s="47"/>
      <c r="I25" s="47"/>
      <c r="J25" s="48"/>
      <c r="K25" s="1"/>
      <c r="L25" s="46"/>
      <c r="M25" s="47"/>
      <c r="N25" s="47"/>
      <c r="O25" s="47"/>
      <c r="P25" s="48"/>
      <c r="Q25" s="1"/>
      <c r="R25" s="46"/>
      <c r="S25" s="47"/>
      <c r="T25" s="47"/>
      <c r="U25" s="48"/>
      <c r="V25" s="1"/>
      <c r="W25" s="46"/>
      <c r="X25" s="47"/>
      <c r="Y25" s="47"/>
      <c r="Z25" s="48"/>
      <c r="AA25" s="1"/>
    </row>
    <row r="26" s="54" customFormat="true" ht="11.25" hidden="false" customHeight="true" outlineLevel="0" collapsed="false">
      <c r="A26" s="1"/>
      <c r="B26" s="49"/>
      <c r="C26" s="50" t="str">
        <f aca="false">IF($S$4="Quiz auf Deutsch","Film","Movie")&amp;" 6"</f>
        <v>Movie 6</v>
      </c>
      <c r="D26" s="51" t="s">
        <v>5</v>
      </c>
      <c r="E26" s="1"/>
      <c r="F26" s="49"/>
      <c r="G26" s="50" t="str">
        <f aca="false">IF($S$4="Quiz auf Deutsch","Film","Movie")&amp;" 7"</f>
        <v>Movie 7</v>
      </c>
      <c r="H26" s="50"/>
      <c r="I26" s="50"/>
      <c r="J26" s="51" t="s">
        <v>5</v>
      </c>
      <c r="K26" s="1"/>
      <c r="L26" s="49"/>
      <c r="M26" s="50" t="str">
        <f aca="false">IF($S$4="Quiz auf Deutsch","Film","Movie")&amp;" 8"</f>
        <v>Movie 8</v>
      </c>
      <c r="N26" s="50"/>
      <c r="O26" s="50"/>
      <c r="P26" s="51" t="s">
        <v>5</v>
      </c>
      <c r="Q26" s="1"/>
      <c r="R26" s="49"/>
      <c r="S26" s="50" t="str">
        <f aca="false">IF($S$4="Quiz auf Deutsch","Film","Movie")&amp;" 9"</f>
        <v>Movie 9</v>
      </c>
      <c r="T26" s="50"/>
      <c r="U26" s="51" t="s">
        <v>5</v>
      </c>
      <c r="V26" s="1"/>
      <c r="W26" s="49"/>
      <c r="X26" s="50" t="str">
        <f aca="false">IF($S$4="Quiz auf Deutsch","Film","Movie")&amp;" 10"</f>
        <v>Movie 10</v>
      </c>
      <c r="Y26" s="50"/>
      <c r="Z26" s="51" t="s">
        <v>5</v>
      </c>
      <c r="AA26" s="1"/>
      <c r="AB26" s="52"/>
      <c r="AC26" s="53"/>
      <c r="AD26" s="52"/>
      <c r="AE26" s="52"/>
      <c r="AF26" s="52"/>
      <c r="AG26" s="53"/>
      <c r="AH26" s="52"/>
      <c r="AI26" s="52"/>
      <c r="AJ26" s="52"/>
      <c r="AK26" s="53"/>
      <c r="AL26" s="52"/>
      <c r="AM26" s="52"/>
      <c r="AN26" s="52"/>
      <c r="AO26" s="53"/>
      <c r="AP26" s="52"/>
      <c r="AQ26" s="52"/>
      <c r="AR26" s="52"/>
    </row>
    <row r="27" s="60" customFormat="true" ht="112.5" hidden="false" customHeight="true" outlineLevel="0" collapsed="false">
      <c r="A27" s="55"/>
      <c r="B27" s="56"/>
      <c r="C27" s="57"/>
      <c r="D27" s="58"/>
      <c r="E27" s="55"/>
      <c r="F27" s="56"/>
      <c r="G27" s="57"/>
      <c r="H27" s="57"/>
      <c r="I27" s="57"/>
      <c r="J27" s="58"/>
      <c r="K27" s="55"/>
      <c r="L27" s="56"/>
      <c r="M27" s="57"/>
      <c r="N27" s="57"/>
      <c r="O27" s="57"/>
      <c r="P27" s="58"/>
      <c r="Q27" s="55"/>
      <c r="R27" s="56"/>
      <c r="S27" s="57"/>
      <c r="T27" s="57"/>
      <c r="U27" s="58"/>
      <c r="V27" s="55"/>
      <c r="W27" s="56"/>
      <c r="X27" s="57"/>
      <c r="Y27" s="57"/>
      <c r="Z27" s="58"/>
      <c r="AA27" s="55"/>
      <c r="AB27" s="59"/>
      <c r="AC27" s="59"/>
      <c r="AD27" s="59"/>
      <c r="AE27" s="59"/>
      <c r="AF27" s="59"/>
      <c r="AG27" s="59"/>
      <c r="AH27" s="59"/>
      <c r="AI27" s="59"/>
      <c r="AJ27" s="59"/>
      <c r="AK27" s="59"/>
      <c r="AL27" s="59"/>
      <c r="AM27" s="59"/>
      <c r="AN27" s="59"/>
      <c r="AO27" s="59"/>
      <c r="AP27" s="59"/>
      <c r="AQ27" s="59"/>
      <c r="AR27" s="59"/>
    </row>
    <row r="28" s="45" customFormat="true" ht="3" hidden="false" customHeight="true" outlineLevel="0" collapsed="false">
      <c r="A28" s="1"/>
      <c r="B28" s="61"/>
      <c r="C28" s="62"/>
      <c r="D28" s="63"/>
      <c r="E28" s="1"/>
      <c r="F28" s="61"/>
      <c r="G28" s="62"/>
      <c r="H28" s="62"/>
      <c r="I28" s="62"/>
      <c r="J28" s="63"/>
      <c r="K28" s="1"/>
      <c r="L28" s="61"/>
      <c r="M28" s="62"/>
      <c r="N28" s="62"/>
      <c r="O28" s="62"/>
      <c r="P28" s="63"/>
      <c r="Q28" s="1"/>
      <c r="R28" s="61"/>
      <c r="S28" s="62"/>
      <c r="T28" s="62"/>
      <c r="U28" s="63"/>
      <c r="V28" s="1"/>
      <c r="W28" s="61"/>
      <c r="X28" s="62"/>
      <c r="Y28" s="62"/>
      <c r="Z28" s="63"/>
      <c r="AA28" s="1"/>
      <c r="AB28" s="64"/>
      <c r="AC28" s="64"/>
      <c r="AD28" s="64"/>
      <c r="AE28" s="64"/>
      <c r="AF28" s="64"/>
      <c r="AG28" s="64"/>
      <c r="AH28" s="64"/>
      <c r="AI28" s="64"/>
      <c r="AJ28" s="64"/>
      <c r="AK28" s="64"/>
      <c r="AL28" s="64"/>
      <c r="AM28" s="64"/>
      <c r="AN28" s="64"/>
      <c r="AO28" s="64"/>
      <c r="AP28" s="64"/>
      <c r="AQ28" s="64"/>
      <c r="AR28" s="64"/>
    </row>
    <row r="29" s="69" customFormat="true" ht="12.75" hidden="false" customHeight="false" outlineLevel="0" collapsed="false">
      <c r="A29" s="1"/>
      <c r="B29" s="65"/>
      <c r="C29" s="66" t="str">
        <f aca="false">IF($S$4="Quiz auf Deutsch","Antwort","Answer")</f>
        <v>Answer</v>
      </c>
      <c r="D29" s="67"/>
      <c r="E29" s="1"/>
      <c r="F29" s="65"/>
      <c r="G29" s="66" t="str">
        <f aca="false">IF($S$4="Quiz auf Deutsch","Antwort","Answer")</f>
        <v>Answer</v>
      </c>
      <c r="H29" s="66" t="str">
        <f aca="false">IF($S$4="Quiz auf Deutsch","Antwort","Answer")</f>
        <v>Answer</v>
      </c>
      <c r="I29" s="66" t="str">
        <f aca="false">IF($S$4="Quiz auf Deutsch","Antwort","Answer")</f>
        <v>Answer</v>
      </c>
      <c r="J29" s="67"/>
      <c r="K29" s="1"/>
      <c r="L29" s="65"/>
      <c r="M29" s="66" t="str">
        <f aca="false">IF($S$4="Quiz auf Deutsch","Antwort","Answer")</f>
        <v>Answer</v>
      </c>
      <c r="N29" s="66" t="str">
        <f aca="false">IF($S$4="Quiz auf Deutsch","Antwort","Answer")</f>
        <v>Answer</v>
      </c>
      <c r="O29" s="66" t="str">
        <f aca="false">IF($S$4="Quiz auf Deutsch","Antwort","Answer")</f>
        <v>Answer</v>
      </c>
      <c r="P29" s="67"/>
      <c r="Q29" s="1"/>
      <c r="R29" s="65"/>
      <c r="S29" s="66" t="str">
        <f aca="false">IF($S$4="Quiz auf Deutsch","Antwort","Answer")</f>
        <v>Answer</v>
      </c>
      <c r="T29" s="66"/>
      <c r="U29" s="67"/>
      <c r="V29" s="1"/>
      <c r="W29" s="65"/>
      <c r="X29" s="66" t="str">
        <f aca="false">IF($S$4="Quiz auf Deutsch","Antwort","Answer")</f>
        <v>Answer</v>
      </c>
      <c r="Y29" s="66"/>
      <c r="Z29" s="67"/>
      <c r="AA29" s="1"/>
      <c r="AB29" s="68"/>
      <c r="AC29" s="68"/>
      <c r="AD29" s="68"/>
      <c r="AE29" s="68"/>
      <c r="AF29" s="68"/>
      <c r="AG29" s="68"/>
      <c r="AH29" s="68"/>
      <c r="AI29" s="68"/>
      <c r="AJ29" s="68"/>
      <c r="AK29" s="68"/>
      <c r="AL29" s="68"/>
      <c r="AM29" s="68"/>
      <c r="AN29" s="68"/>
      <c r="AO29" s="68"/>
      <c r="AP29" s="68"/>
      <c r="AQ29" s="68"/>
      <c r="AR29" s="68"/>
    </row>
    <row r="30" s="74" customFormat="true" ht="3" hidden="false" customHeight="true" outlineLevel="0" collapsed="false">
      <c r="A30" s="1"/>
      <c r="B30" s="70"/>
      <c r="C30" s="71"/>
      <c r="D30" s="72"/>
      <c r="E30" s="1"/>
      <c r="F30" s="70"/>
      <c r="G30" s="71"/>
      <c r="H30" s="71"/>
      <c r="I30" s="71"/>
      <c r="J30" s="72"/>
      <c r="K30" s="1"/>
      <c r="L30" s="70"/>
      <c r="M30" s="71"/>
      <c r="N30" s="71"/>
      <c r="O30" s="71"/>
      <c r="P30" s="72"/>
      <c r="Q30" s="1"/>
      <c r="R30" s="70"/>
      <c r="S30" s="71"/>
      <c r="T30" s="71"/>
      <c r="U30" s="72"/>
      <c r="V30" s="1"/>
      <c r="W30" s="70"/>
      <c r="X30" s="71"/>
      <c r="Y30" s="71"/>
      <c r="Z30" s="72"/>
      <c r="AA30" s="1"/>
      <c r="AB30" s="73"/>
      <c r="AC30" s="73"/>
      <c r="AD30" s="73"/>
      <c r="AE30" s="73"/>
      <c r="AF30" s="73"/>
      <c r="AG30" s="73"/>
      <c r="AH30" s="73"/>
      <c r="AI30" s="73"/>
      <c r="AJ30" s="73"/>
      <c r="AK30" s="73"/>
      <c r="AL30" s="73"/>
      <c r="AM30" s="73"/>
      <c r="AN30" s="73"/>
      <c r="AO30" s="73"/>
      <c r="AP30" s="73"/>
      <c r="AQ30" s="73"/>
      <c r="AR30" s="73"/>
    </row>
    <row r="31" s="80" customFormat="true" ht="12.75" hidden="false" customHeight="false" outlineLevel="0" collapsed="false">
      <c r="A31" s="1"/>
      <c r="B31" s="75"/>
      <c r="C31" s="78" t="s">
        <v>11</v>
      </c>
      <c r="D31" s="77"/>
      <c r="E31" s="1"/>
      <c r="F31" s="75"/>
      <c r="G31" s="78" t="s">
        <v>12</v>
      </c>
      <c r="H31" s="78"/>
      <c r="I31" s="78"/>
      <c r="J31" s="77"/>
      <c r="K31" s="1"/>
      <c r="L31" s="75"/>
      <c r="M31" s="78" t="s">
        <v>13</v>
      </c>
      <c r="N31" s="78"/>
      <c r="O31" s="78"/>
      <c r="P31" s="77"/>
      <c r="Q31" s="1"/>
      <c r="R31" s="75"/>
      <c r="S31" s="78" t="s">
        <v>14</v>
      </c>
      <c r="T31" s="78"/>
      <c r="U31" s="77"/>
      <c r="V31" s="1"/>
      <c r="W31" s="75"/>
      <c r="X31" s="78" t="s">
        <v>15</v>
      </c>
      <c r="Y31" s="78"/>
      <c r="Z31" s="77"/>
      <c r="AA31" s="1"/>
      <c r="AB31" s="79"/>
      <c r="AC31" s="79"/>
      <c r="AD31" s="79"/>
      <c r="AE31" s="79"/>
      <c r="AF31" s="79"/>
      <c r="AG31" s="79"/>
      <c r="AH31" s="79"/>
      <c r="AI31" s="79"/>
      <c r="AJ31" s="79"/>
      <c r="AK31" s="79"/>
      <c r="AL31" s="79"/>
      <c r="AM31" s="79"/>
      <c r="AN31" s="79"/>
      <c r="AO31" s="79"/>
      <c r="AP31" s="79"/>
      <c r="AQ31" s="79"/>
      <c r="AR31" s="79"/>
    </row>
    <row r="32" s="74" customFormat="true" ht="3" hidden="false" customHeight="true" outlineLevel="0" collapsed="false">
      <c r="A32" s="1"/>
      <c r="B32" s="70"/>
      <c r="C32" s="71"/>
      <c r="D32" s="72"/>
      <c r="E32" s="1"/>
      <c r="F32" s="70"/>
      <c r="G32" s="71"/>
      <c r="H32" s="71"/>
      <c r="I32" s="71"/>
      <c r="J32" s="72"/>
      <c r="K32" s="1"/>
      <c r="L32" s="70"/>
      <c r="M32" s="71"/>
      <c r="N32" s="71"/>
      <c r="O32" s="71"/>
      <c r="P32" s="72"/>
      <c r="Q32" s="1"/>
      <c r="R32" s="70"/>
      <c r="S32" s="71"/>
      <c r="T32" s="71"/>
      <c r="U32" s="72"/>
      <c r="V32" s="1"/>
      <c r="W32" s="70"/>
      <c r="X32" s="71"/>
      <c r="Y32" s="71"/>
      <c r="Z32" s="72"/>
      <c r="AA32" s="1"/>
      <c r="AB32" s="73"/>
      <c r="AC32" s="73"/>
      <c r="AD32" s="73"/>
      <c r="AE32" s="73"/>
      <c r="AF32" s="73"/>
      <c r="AG32" s="73"/>
      <c r="AH32" s="73"/>
      <c r="AI32" s="73"/>
      <c r="AJ32" s="73"/>
      <c r="AK32" s="73"/>
      <c r="AL32" s="73"/>
      <c r="AM32" s="73"/>
      <c r="AN32" s="73"/>
      <c r="AO32" s="73"/>
      <c r="AP32" s="73"/>
      <c r="AQ32" s="73"/>
      <c r="AR32" s="73"/>
    </row>
    <row r="33" s="69" customFormat="true" ht="12.75" hidden="false" customHeight="false" outlineLevel="0" collapsed="false">
      <c r="A33" s="1"/>
      <c r="B33" s="65"/>
      <c r="C33" s="81" t="str">
        <f aca="false">TheGreatMovieQuiz!I12</f>
        <v>Correct</v>
      </c>
      <c r="D33" s="67"/>
      <c r="E33" s="1"/>
      <c r="F33" s="65"/>
      <c r="G33" s="81" t="str">
        <f aca="false">TheGreatMovieQuiz!I13</f>
        <v>Correct</v>
      </c>
      <c r="H33" s="81"/>
      <c r="I33" s="81"/>
      <c r="J33" s="67"/>
      <c r="K33" s="1"/>
      <c r="L33" s="65"/>
      <c r="M33" s="81" t="str">
        <f aca="false">TheGreatMovieQuiz!I14</f>
        <v>Correct</v>
      </c>
      <c r="N33" s="81"/>
      <c r="O33" s="81"/>
      <c r="P33" s="67"/>
      <c r="Q33" s="1"/>
      <c r="R33" s="65"/>
      <c r="S33" s="81" t="str">
        <f aca="false">TheGreatMovieQuiz!I15</f>
        <v>Correct</v>
      </c>
      <c r="T33" s="81"/>
      <c r="U33" s="67"/>
      <c r="V33" s="1"/>
      <c r="W33" s="65"/>
      <c r="X33" s="81" t="str">
        <f aca="false">TheGreatMovieQuiz!I16</f>
        <v>Correct</v>
      </c>
      <c r="Y33" s="81"/>
      <c r="Z33" s="67"/>
      <c r="AA33" s="1"/>
      <c r="AB33" s="68"/>
      <c r="AC33" s="68"/>
      <c r="AD33" s="68"/>
      <c r="AE33" s="68"/>
      <c r="AF33" s="68"/>
      <c r="AG33" s="68"/>
      <c r="AH33" s="68"/>
      <c r="AI33" s="68"/>
      <c r="AJ33" s="68"/>
      <c r="AK33" s="68"/>
      <c r="AL33" s="68"/>
      <c r="AM33" s="68"/>
      <c r="AN33" s="68"/>
      <c r="AO33" s="68"/>
      <c r="AP33" s="68"/>
      <c r="AQ33" s="68"/>
      <c r="AR33" s="68"/>
    </row>
    <row r="34" s="45" customFormat="true" ht="3" hidden="false" customHeight="true" outlineLevel="0" collapsed="false">
      <c r="A34" s="1"/>
      <c r="B34" s="61"/>
      <c r="C34" s="62"/>
      <c r="D34" s="63"/>
      <c r="E34" s="1"/>
      <c r="F34" s="61"/>
      <c r="G34" s="62"/>
      <c r="H34" s="62"/>
      <c r="I34" s="62"/>
      <c r="J34" s="63"/>
      <c r="K34" s="1"/>
      <c r="L34" s="61"/>
      <c r="M34" s="62"/>
      <c r="N34" s="62"/>
      <c r="O34" s="62"/>
      <c r="P34" s="63"/>
      <c r="Q34" s="1"/>
      <c r="R34" s="61"/>
      <c r="S34" s="62"/>
      <c r="T34" s="62"/>
      <c r="U34" s="63"/>
      <c r="V34" s="1"/>
      <c r="W34" s="61"/>
      <c r="X34" s="62"/>
      <c r="Y34" s="62"/>
      <c r="Z34" s="63"/>
      <c r="AA34" s="1"/>
      <c r="AB34" s="64"/>
      <c r="AC34" s="64"/>
      <c r="AD34" s="64"/>
      <c r="AE34" s="64"/>
      <c r="AF34" s="64"/>
      <c r="AG34" s="64"/>
      <c r="AH34" s="64"/>
      <c r="AI34" s="64"/>
      <c r="AJ34" s="64"/>
      <c r="AK34" s="64"/>
      <c r="AL34" s="64"/>
      <c r="AM34" s="64"/>
      <c r="AN34" s="64"/>
      <c r="AO34" s="64"/>
      <c r="AP34" s="64"/>
      <c r="AQ34" s="64"/>
      <c r="AR34" s="64"/>
    </row>
    <row r="35" s="45" customFormat="true" ht="3" hidden="false" customHeight="true" outlineLevel="0" collapsed="false">
      <c r="A35" s="1"/>
      <c r="B35" s="82"/>
      <c r="C35" s="83"/>
      <c r="D35" s="84"/>
      <c r="E35" s="1"/>
      <c r="F35" s="82"/>
      <c r="G35" s="83"/>
      <c r="H35" s="83"/>
      <c r="I35" s="83"/>
      <c r="J35" s="84"/>
      <c r="K35" s="1"/>
      <c r="L35" s="82"/>
      <c r="M35" s="83"/>
      <c r="N35" s="83"/>
      <c r="O35" s="83"/>
      <c r="P35" s="84"/>
      <c r="Q35" s="1"/>
      <c r="R35" s="82"/>
      <c r="S35" s="83"/>
      <c r="T35" s="83"/>
      <c r="U35" s="84"/>
      <c r="V35" s="1"/>
      <c r="W35" s="82"/>
      <c r="X35" s="83"/>
      <c r="Y35" s="83"/>
      <c r="Z35" s="84"/>
      <c r="AA35" s="1"/>
      <c r="AB35" s="85"/>
      <c r="AC35" s="64"/>
      <c r="AD35" s="64"/>
      <c r="AE35" s="64"/>
      <c r="AF35" s="64"/>
      <c r="AG35" s="64"/>
      <c r="AH35" s="64"/>
      <c r="AI35" s="64"/>
      <c r="AJ35" s="64"/>
      <c r="AK35" s="64"/>
      <c r="AL35" s="64"/>
      <c r="AM35" s="64"/>
      <c r="AN35" s="64"/>
      <c r="AO35" s="64"/>
      <c r="AP35" s="64"/>
      <c r="AQ35" s="64"/>
      <c r="AR35" s="64"/>
    </row>
    <row r="36" customFormat="false" ht="6" hidden="false" customHeight="true" outlineLevel="0" collapsed="false">
      <c r="AA36" s="1"/>
    </row>
    <row r="37" s="45" customFormat="true" ht="3"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row>
    <row r="38" s="45" customFormat="true" ht="3" hidden="false" customHeight="true" outlineLevel="0" collapsed="false">
      <c r="A38" s="1"/>
      <c r="B38" s="46"/>
      <c r="C38" s="47"/>
      <c r="D38" s="48"/>
      <c r="E38" s="1"/>
      <c r="F38" s="46"/>
      <c r="G38" s="47"/>
      <c r="H38" s="47"/>
      <c r="I38" s="47"/>
      <c r="J38" s="48"/>
      <c r="K38" s="1"/>
      <c r="L38" s="46"/>
      <c r="M38" s="47"/>
      <c r="N38" s="47"/>
      <c r="O38" s="47"/>
      <c r="P38" s="48"/>
      <c r="Q38" s="1"/>
      <c r="R38" s="46"/>
      <c r="S38" s="47"/>
      <c r="T38" s="47"/>
      <c r="U38" s="48"/>
      <c r="V38" s="1"/>
      <c r="W38" s="46"/>
      <c r="X38" s="47"/>
      <c r="Y38" s="47"/>
      <c r="Z38" s="48"/>
      <c r="AA38" s="1"/>
    </row>
    <row r="39" s="54" customFormat="true" ht="11.25" hidden="false" customHeight="true" outlineLevel="0" collapsed="false">
      <c r="A39" s="1"/>
      <c r="B39" s="49"/>
      <c r="C39" s="50" t="str">
        <f aca="false">IF($S$4="Quiz auf Deutsch","Film","Movie")&amp;" 11"</f>
        <v>Movie 11</v>
      </c>
      <c r="D39" s="51" t="s">
        <v>5</v>
      </c>
      <c r="E39" s="1"/>
      <c r="F39" s="49"/>
      <c r="G39" s="50" t="str">
        <f aca="false">IF($S$4="Quiz auf Deutsch","Film","Movie")&amp;" 12"</f>
        <v>Movie 12</v>
      </c>
      <c r="H39" s="50"/>
      <c r="I39" s="50"/>
      <c r="J39" s="51" t="s">
        <v>5</v>
      </c>
      <c r="K39" s="1"/>
      <c r="L39" s="49"/>
      <c r="M39" s="50" t="str">
        <f aca="false">IF($S$4="Quiz auf Deutsch","Film","Movie")&amp;" 13"</f>
        <v>Movie 13</v>
      </c>
      <c r="N39" s="50"/>
      <c r="O39" s="50"/>
      <c r="P39" s="51" t="s">
        <v>5</v>
      </c>
      <c r="Q39" s="1"/>
      <c r="R39" s="49"/>
      <c r="S39" s="50" t="str">
        <f aca="false">IF($S$4="Quiz auf Deutsch","Film","Movie")&amp;" 14"</f>
        <v>Movie 14</v>
      </c>
      <c r="T39" s="50"/>
      <c r="U39" s="51" t="s">
        <v>5</v>
      </c>
      <c r="V39" s="1"/>
      <c r="W39" s="49"/>
      <c r="X39" s="50" t="str">
        <f aca="false">IF($S$4="Quiz auf Deutsch","Film","Movie")&amp;" 15"</f>
        <v>Movie 15</v>
      </c>
      <c r="Y39" s="50"/>
      <c r="Z39" s="51" t="s">
        <v>5</v>
      </c>
      <c r="AA39" s="1"/>
      <c r="AB39" s="52"/>
      <c r="AC39" s="53"/>
      <c r="AD39" s="52"/>
      <c r="AE39" s="52"/>
      <c r="AF39" s="52"/>
      <c r="AG39" s="53"/>
      <c r="AH39" s="52"/>
      <c r="AI39" s="52"/>
      <c r="AJ39" s="52"/>
      <c r="AK39" s="53"/>
      <c r="AL39" s="52"/>
      <c r="AM39" s="52"/>
      <c r="AN39" s="52"/>
      <c r="AO39" s="53"/>
      <c r="AP39" s="52"/>
      <c r="AQ39" s="52"/>
      <c r="AR39" s="52"/>
    </row>
    <row r="40" s="60" customFormat="true" ht="112.5" hidden="false" customHeight="true" outlineLevel="0" collapsed="false">
      <c r="A40" s="55"/>
      <c r="B40" s="56"/>
      <c r="C40" s="57"/>
      <c r="D40" s="58"/>
      <c r="E40" s="55"/>
      <c r="F40" s="56"/>
      <c r="G40" s="57"/>
      <c r="H40" s="57"/>
      <c r="I40" s="57"/>
      <c r="J40" s="58"/>
      <c r="K40" s="55"/>
      <c r="L40" s="56"/>
      <c r="M40" s="57"/>
      <c r="N40" s="57"/>
      <c r="O40" s="57"/>
      <c r="P40" s="58"/>
      <c r="Q40" s="55"/>
      <c r="R40" s="56"/>
      <c r="S40" s="57"/>
      <c r="T40" s="57"/>
      <c r="U40" s="58"/>
      <c r="V40" s="55"/>
      <c r="W40" s="56"/>
      <c r="X40" s="57"/>
      <c r="Y40" s="57"/>
      <c r="Z40" s="58"/>
      <c r="AA40" s="55"/>
      <c r="AB40" s="59"/>
      <c r="AC40" s="59"/>
      <c r="AD40" s="59"/>
      <c r="AE40" s="59"/>
      <c r="AF40" s="59"/>
      <c r="AG40" s="59"/>
      <c r="AH40" s="59"/>
      <c r="AI40" s="59"/>
      <c r="AJ40" s="59"/>
      <c r="AK40" s="59"/>
      <c r="AL40" s="59"/>
      <c r="AM40" s="59"/>
      <c r="AN40" s="59"/>
      <c r="AO40" s="59"/>
      <c r="AP40" s="59"/>
      <c r="AQ40" s="59"/>
      <c r="AR40" s="59"/>
    </row>
    <row r="41" s="45" customFormat="true" ht="3" hidden="false" customHeight="true" outlineLevel="0" collapsed="false">
      <c r="A41" s="1"/>
      <c r="B41" s="61"/>
      <c r="C41" s="62"/>
      <c r="D41" s="63"/>
      <c r="E41" s="1"/>
      <c r="F41" s="61"/>
      <c r="G41" s="62"/>
      <c r="H41" s="62"/>
      <c r="I41" s="62"/>
      <c r="J41" s="63"/>
      <c r="K41" s="1"/>
      <c r="L41" s="61"/>
      <c r="M41" s="62"/>
      <c r="N41" s="62"/>
      <c r="O41" s="62"/>
      <c r="P41" s="63"/>
      <c r="Q41" s="1"/>
      <c r="R41" s="61"/>
      <c r="S41" s="62"/>
      <c r="T41" s="62"/>
      <c r="U41" s="63"/>
      <c r="V41" s="1"/>
      <c r="W41" s="61"/>
      <c r="X41" s="62"/>
      <c r="Y41" s="62"/>
      <c r="Z41" s="63"/>
      <c r="AA41" s="1"/>
      <c r="AB41" s="64"/>
      <c r="AC41" s="64"/>
      <c r="AD41" s="64"/>
      <c r="AE41" s="64"/>
      <c r="AF41" s="64"/>
      <c r="AG41" s="64"/>
      <c r="AH41" s="64"/>
      <c r="AI41" s="64"/>
      <c r="AJ41" s="64"/>
      <c r="AK41" s="64"/>
      <c r="AL41" s="64"/>
      <c r="AM41" s="64"/>
      <c r="AN41" s="64"/>
      <c r="AO41" s="64"/>
      <c r="AP41" s="64"/>
      <c r="AQ41" s="64"/>
      <c r="AR41" s="64"/>
    </row>
    <row r="42" s="69" customFormat="true" ht="12.75" hidden="false" customHeight="false" outlineLevel="0" collapsed="false">
      <c r="A42" s="1"/>
      <c r="B42" s="65"/>
      <c r="C42" s="66" t="str">
        <f aca="false">IF($S$4="Quiz auf Deutsch","Antwort","Answer")</f>
        <v>Answer</v>
      </c>
      <c r="D42" s="67"/>
      <c r="E42" s="1"/>
      <c r="F42" s="65"/>
      <c r="G42" s="66" t="str">
        <f aca="false">IF($S$4="Quiz auf Deutsch","Antwort","Answer")</f>
        <v>Answer</v>
      </c>
      <c r="H42" s="66" t="str">
        <f aca="false">IF($S$4="Quiz auf Deutsch","Antwort","Answer")</f>
        <v>Answer</v>
      </c>
      <c r="I42" s="66" t="str">
        <f aca="false">IF($S$4="Quiz auf Deutsch","Antwort","Answer")</f>
        <v>Answer</v>
      </c>
      <c r="J42" s="67"/>
      <c r="K42" s="1"/>
      <c r="L42" s="65"/>
      <c r="M42" s="66" t="str">
        <f aca="false">IF($S$4="Quiz auf Deutsch","Antwort","Answer")</f>
        <v>Answer</v>
      </c>
      <c r="N42" s="66" t="str">
        <f aca="false">IF($S$4="Quiz auf Deutsch","Antwort","Answer")</f>
        <v>Answer</v>
      </c>
      <c r="O42" s="66" t="str">
        <f aca="false">IF($S$4="Quiz auf Deutsch","Antwort","Answer")</f>
        <v>Answer</v>
      </c>
      <c r="P42" s="67"/>
      <c r="Q42" s="1"/>
      <c r="R42" s="65"/>
      <c r="S42" s="66" t="str">
        <f aca="false">IF($S$4="Quiz auf Deutsch","Antwort","Answer")</f>
        <v>Answer</v>
      </c>
      <c r="T42" s="66"/>
      <c r="U42" s="67"/>
      <c r="V42" s="1"/>
      <c r="W42" s="65"/>
      <c r="X42" s="66" t="str">
        <f aca="false">IF($S$4="Quiz auf Deutsch","Antwort","Answer")</f>
        <v>Answer</v>
      </c>
      <c r="Y42" s="66"/>
      <c r="Z42" s="67"/>
      <c r="AA42" s="1"/>
      <c r="AB42" s="68"/>
      <c r="AC42" s="68"/>
      <c r="AD42" s="68"/>
      <c r="AE42" s="68"/>
      <c r="AF42" s="68"/>
      <c r="AG42" s="68"/>
      <c r="AH42" s="68"/>
      <c r="AI42" s="68"/>
      <c r="AJ42" s="68"/>
      <c r="AK42" s="68"/>
      <c r="AL42" s="68"/>
      <c r="AM42" s="68"/>
      <c r="AN42" s="68"/>
      <c r="AO42" s="68"/>
      <c r="AP42" s="68"/>
      <c r="AQ42" s="68"/>
      <c r="AR42" s="68"/>
    </row>
    <row r="43" s="74" customFormat="true" ht="3" hidden="false" customHeight="true" outlineLevel="0" collapsed="false">
      <c r="A43" s="1"/>
      <c r="B43" s="70"/>
      <c r="C43" s="71"/>
      <c r="D43" s="72"/>
      <c r="E43" s="1"/>
      <c r="F43" s="70"/>
      <c r="G43" s="71"/>
      <c r="H43" s="71"/>
      <c r="I43" s="71"/>
      <c r="J43" s="72"/>
      <c r="K43" s="1"/>
      <c r="L43" s="70"/>
      <c r="M43" s="71"/>
      <c r="N43" s="71"/>
      <c r="O43" s="71"/>
      <c r="P43" s="72"/>
      <c r="Q43" s="1"/>
      <c r="R43" s="70"/>
      <c r="S43" s="71"/>
      <c r="T43" s="71"/>
      <c r="U43" s="72"/>
      <c r="V43" s="1"/>
      <c r="W43" s="70"/>
      <c r="X43" s="71"/>
      <c r="Y43" s="71"/>
      <c r="Z43" s="72"/>
      <c r="AA43" s="1"/>
      <c r="AB43" s="73"/>
      <c r="AC43" s="73"/>
      <c r="AD43" s="73"/>
      <c r="AE43" s="73"/>
      <c r="AF43" s="73"/>
      <c r="AG43" s="73"/>
      <c r="AH43" s="73"/>
      <c r="AI43" s="73"/>
      <c r="AJ43" s="73"/>
      <c r="AK43" s="73"/>
      <c r="AL43" s="73"/>
      <c r="AM43" s="73"/>
      <c r="AN43" s="73"/>
      <c r="AO43" s="73"/>
      <c r="AP43" s="73"/>
      <c r="AQ43" s="73"/>
      <c r="AR43" s="73"/>
    </row>
    <row r="44" s="80" customFormat="true" ht="12.75" hidden="false" customHeight="false" outlineLevel="0" collapsed="false">
      <c r="A44" s="1"/>
      <c r="B44" s="75"/>
      <c r="C44" s="78" t="s">
        <v>16</v>
      </c>
      <c r="D44" s="77"/>
      <c r="E44" s="1"/>
      <c r="F44" s="75"/>
      <c r="G44" s="78" t="s">
        <v>17</v>
      </c>
      <c r="H44" s="78"/>
      <c r="I44" s="78"/>
      <c r="J44" s="77"/>
      <c r="K44" s="1"/>
      <c r="L44" s="75"/>
      <c r="M44" s="78" t="s">
        <v>18</v>
      </c>
      <c r="N44" s="78"/>
      <c r="O44" s="78"/>
      <c r="P44" s="77"/>
      <c r="Q44" s="1"/>
      <c r="R44" s="75"/>
      <c r="S44" s="78" t="s">
        <v>19</v>
      </c>
      <c r="T44" s="78"/>
      <c r="U44" s="77"/>
      <c r="V44" s="1"/>
      <c r="W44" s="75"/>
      <c r="X44" s="78" t="s">
        <v>20</v>
      </c>
      <c r="Y44" s="78"/>
      <c r="Z44" s="77"/>
      <c r="AA44" s="1"/>
      <c r="AB44" s="79"/>
      <c r="AC44" s="79"/>
      <c r="AD44" s="79"/>
      <c r="AE44" s="79"/>
      <c r="AF44" s="79"/>
      <c r="AG44" s="79"/>
      <c r="AH44" s="79"/>
      <c r="AI44" s="79"/>
      <c r="AJ44" s="79"/>
      <c r="AK44" s="79"/>
      <c r="AL44" s="79"/>
      <c r="AM44" s="79"/>
      <c r="AN44" s="79"/>
      <c r="AO44" s="79"/>
      <c r="AP44" s="79"/>
      <c r="AQ44" s="79"/>
      <c r="AR44" s="79"/>
    </row>
    <row r="45" s="74" customFormat="true" ht="3" hidden="false" customHeight="true" outlineLevel="0" collapsed="false">
      <c r="A45" s="1"/>
      <c r="B45" s="70"/>
      <c r="C45" s="71"/>
      <c r="D45" s="72"/>
      <c r="E45" s="1"/>
      <c r="F45" s="70"/>
      <c r="G45" s="71"/>
      <c r="H45" s="71"/>
      <c r="I45" s="71"/>
      <c r="J45" s="72"/>
      <c r="K45" s="1"/>
      <c r="L45" s="70"/>
      <c r="M45" s="71"/>
      <c r="N45" s="71"/>
      <c r="O45" s="71"/>
      <c r="P45" s="72"/>
      <c r="Q45" s="1"/>
      <c r="R45" s="70"/>
      <c r="S45" s="71"/>
      <c r="T45" s="71"/>
      <c r="U45" s="72"/>
      <c r="V45" s="1"/>
      <c r="W45" s="70"/>
      <c r="X45" s="71"/>
      <c r="Y45" s="71"/>
      <c r="Z45" s="72"/>
      <c r="AA45" s="1"/>
      <c r="AB45" s="73"/>
      <c r="AC45" s="73"/>
      <c r="AD45" s="73"/>
      <c r="AE45" s="73"/>
      <c r="AF45" s="73"/>
      <c r="AG45" s="73"/>
      <c r="AH45" s="73"/>
      <c r="AI45" s="73"/>
      <c r="AJ45" s="73"/>
      <c r="AK45" s="73"/>
      <c r="AL45" s="73"/>
      <c r="AM45" s="73"/>
      <c r="AN45" s="73"/>
      <c r="AO45" s="73"/>
      <c r="AP45" s="73"/>
      <c r="AQ45" s="73"/>
      <c r="AR45" s="73"/>
    </row>
    <row r="46" s="69" customFormat="true" ht="12.75" hidden="false" customHeight="false" outlineLevel="0" collapsed="false">
      <c r="A46" s="1"/>
      <c r="B46" s="65"/>
      <c r="C46" s="81" t="str">
        <f aca="false">TheGreatMovieQuiz!I17</f>
        <v>Correct</v>
      </c>
      <c r="D46" s="67"/>
      <c r="E46" s="1"/>
      <c r="F46" s="65"/>
      <c r="G46" s="81" t="str">
        <f aca="false">TheGreatMovieQuiz!I18</f>
        <v>Correct</v>
      </c>
      <c r="H46" s="81"/>
      <c r="I46" s="81"/>
      <c r="J46" s="67"/>
      <c r="K46" s="1"/>
      <c r="L46" s="65"/>
      <c r="M46" s="81" t="str">
        <f aca="false">TheGreatMovieQuiz!I19</f>
        <v>Correct</v>
      </c>
      <c r="N46" s="81"/>
      <c r="O46" s="81"/>
      <c r="P46" s="67"/>
      <c r="Q46" s="1"/>
      <c r="R46" s="65"/>
      <c r="S46" s="81" t="str">
        <f aca="false">TheGreatMovieQuiz!I20</f>
        <v>Correct</v>
      </c>
      <c r="T46" s="81"/>
      <c r="U46" s="67"/>
      <c r="V46" s="1"/>
      <c r="W46" s="65"/>
      <c r="X46" s="81" t="str">
        <f aca="false">TheGreatMovieQuiz!I21</f>
        <v>Correct</v>
      </c>
      <c r="Y46" s="81"/>
      <c r="Z46" s="67"/>
      <c r="AA46" s="1"/>
      <c r="AB46" s="68"/>
      <c r="AC46" s="68"/>
      <c r="AD46" s="68"/>
      <c r="AE46" s="68"/>
      <c r="AF46" s="68"/>
      <c r="AG46" s="68"/>
      <c r="AH46" s="68"/>
      <c r="AI46" s="68"/>
      <c r="AJ46" s="68"/>
      <c r="AK46" s="68"/>
      <c r="AL46" s="68"/>
      <c r="AM46" s="68"/>
      <c r="AN46" s="68"/>
      <c r="AO46" s="68"/>
      <c r="AP46" s="68"/>
      <c r="AQ46" s="68"/>
      <c r="AR46" s="68"/>
    </row>
    <row r="47" s="45" customFormat="true" ht="3" hidden="false" customHeight="true" outlineLevel="0" collapsed="false">
      <c r="A47" s="1"/>
      <c r="B47" s="61"/>
      <c r="C47" s="62"/>
      <c r="D47" s="63"/>
      <c r="E47" s="1"/>
      <c r="F47" s="61"/>
      <c r="G47" s="62"/>
      <c r="H47" s="62"/>
      <c r="I47" s="62"/>
      <c r="J47" s="63"/>
      <c r="K47" s="1"/>
      <c r="L47" s="61"/>
      <c r="M47" s="62"/>
      <c r="N47" s="62"/>
      <c r="O47" s="62"/>
      <c r="P47" s="63"/>
      <c r="Q47" s="1"/>
      <c r="R47" s="61"/>
      <c r="S47" s="62"/>
      <c r="T47" s="62"/>
      <c r="U47" s="63"/>
      <c r="V47" s="1"/>
      <c r="W47" s="61"/>
      <c r="X47" s="62"/>
      <c r="Y47" s="62"/>
      <c r="Z47" s="63"/>
      <c r="AA47" s="1"/>
      <c r="AB47" s="64"/>
      <c r="AC47" s="64"/>
      <c r="AD47" s="64"/>
      <c r="AE47" s="64"/>
      <c r="AF47" s="64"/>
      <c r="AG47" s="64"/>
      <c r="AH47" s="64"/>
      <c r="AI47" s="64"/>
      <c r="AJ47" s="64"/>
      <c r="AK47" s="64"/>
      <c r="AL47" s="64"/>
      <c r="AM47" s="64"/>
      <c r="AN47" s="64"/>
      <c r="AO47" s="64"/>
      <c r="AP47" s="64"/>
      <c r="AQ47" s="64"/>
      <c r="AR47" s="64"/>
    </row>
    <row r="48" s="45" customFormat="true" ht="3" hidden="false" customHeight="true" outlineLevel="0" collapsed="false">
      <c r="A48" s="1"/>
      <c r="B48" s="82"/>
      <c r="C48" s="83"/>
      <c r="D48" s="84"/>
      <c r="E48" s="1"/>
      <c r="F48" s="82"/>
      <c r="G48" s="83"/>
      <c r="H48" s="83"/>
      <c r="I48" s="83"/>
      <c r="J48" s="84"/>
      <c r="K48" s="1"/>
      <c r="L48" s="82"/>
      <c r="M48" s="83"/>
      <c r="N48" s="83"/>
      <c r="O48" s="83"/>
      <c r="P48" s="84"/>
      <c r="Q48" s="1"/>
      <c r="R48" s="82"/>
      <c r="S48" s="83"/>
      <c r="T48" s="83"/>
      <c r="U48" s="84"/>
      <c r="V48" s="1"/>
      <c r="W48" s="82"/>
      <c r="X48" s="83"/>
      <c r="Y48" s="83"/>
      <c r="Z48" s="84"/>
      <c r="AA48" s="1"/>
      <c r="AB48" s="85"/>
      <c r="AC48" s="64"/>
      <c r="AD48" s="64"/>
      <c r="AE48" s="64"/>
      <c r="AF48" s="64"/>
      <c r="AG48" s="64"/>
      <c r="AH48" s="64"/>
      <c r="AI48" s="64"/>
      <c r="AJ48" s="64"/>
      <c r="AK48" s="64"/>
      <c r="AL48" s="64"/>
      <c r="AM48" s="64"/>
      <c r="AN48" s="64"/>
      <c r="AO48" s="64"/>
      <c r="AP48" s="64"/>
      <c r="AQ48" s="64"/>
      <c r="AR48" s="64"/>
    </row>
    <row r="49" customFormat="false" ht="6" hidden="false" customHeight="true" outlineLevel="0" collapsed="false">
      <c r="AA49" s="1"/>
    </row>
    <row r="50" s="45" customFormat="true" ht="3"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row>
    <row r="51" s="45" customFormat="true" ht="3" hidden="false" customHeight="true" outlineLevel="0" collapsed="false">
      <c r="A51" s="1"/>
      <c r="B51" s="46"/>
      <c r="C51" s="47"/>
      <c r="D51" s="48"/>
      <c r="E51" s="1"/>
      <c r="F51" s="46"/>
      <c r="G51" s="47"/>
      <c r="H51" s="47"/>
      <c r="I51" s="47"/>
      <c r="J51" s="48"/>
      <c r="K51" s="1"/>
      <c r="L51" s="46"/>
      <c r="M51" s="47"/>
      <c r="N51" s="47"/>
      <c r="O51" s="47"/>
      <c r="P51" s="48"/>
      <c r="Q51" s="1"/>
      <c r="R51" s="46"/>
      <c r="S51" s="47"/>
      <c r="T51" s="47"/>
      <c r="U51" s="48"/>
      <c r="V51" s="1"/>
      <c r="W51" s="46"/>
      <c r="X51" s="47"/>
      <c r="Y51" s="47"/>
      <c r="Z51" s="48"/>
      <c r="AA51" s="1"/>
    </row>
    <row r="52" s="54" customFormat="true" ht="11.25" hidden="false" customHeight="true" outlineLevel="0" collapsed="false">
      <c r="A52" s="1"/>
      <c r="B52" s="49"/>
      <c r="C52" s="50" t="str">
        <f aca="false">IF($S$4="Quiz auf Deutsch","Film","Movie")&amp;" 16"</f>
        <v>Movie 16</v>
      </c>
      <c r="D52" s="51" t="s">
        <v>5</v>
      </c>
      <c r="E52" s="1"/>
      <c r="F52" s="49"/>
      <c r="G52" s="50" t="str">
        <f aca="false">IF($S$4="Quiz auf Deutsch","Film","Movie")&amp;" 17"</f>
        <v>Movie 17</v>
      </c>
      <c r="H52" s="50"/>
      <c r="I52" s="50"/>
      <c r="J52" s="51" t="s">
        <v>5</v>
      </c>
      <c r="K52" s="1"/>
      <c r="L52" s="49"/>
      <c r="M52" s="50" t="str">
        <f aca="false">IF($S$4="Quiz auf Deutsch","Film","Movie")&amp;" 18"</f>
        <v>Movie 18</v>
      </c>
      <c r="N52" s="50"/>
      <c r="O52" s="50"/>
      <c r="P52" s="51" t="s">
        <v>5</v>
      </c>
      <c r="Q52" s="1"/>
      <c r="R52" s="49"/>
      <c r="S52" s="50" t="str">
        <f aca="false">IF($S$4="Quiz auf Deutsch","Film","Movie")&amp;" 19"</f>
        <v>Movie 19</v>
      </c>
      <c r="T52" s="50"/>
      <c r="U52" s="51" t="s">
        <v>5</v>
      </c>
      <c r="V52" s="1"/>
      <c r="W52" s="49"/>
      <c r="X52" s="50" t="str">
        <f aca="false">IF($S$4="Quiz auf Deutsch","Film","Movie")&amp;" 20"</f>
        <v>Movie 20</v>
      </c>
      <c r="Y52" s="50"/>
      <c r="Z52" s="51" t="s">
        <v>5</v>
      </c>
      <c r="AA52" s="1"/>
      <c r="AB52" s="52"/>
      <c r="AC52" s="53"/>
      <c r="AD52" s="52"/>
      <c r="AE52" s="52"/>
      <c r="AF52" s="52"/>
      <c r="AG52" s="53"/>
      <c r="AH52" s="52"/>
      <c r="AI52" s="52"/>
      <c r="AJ52" s="52"/>
      <c r="AK52" s="53"/>
      <c r="AL52" s="52"/>
      <c r="AM52" s="52"/>
      <c r="AN52" s="52"/>
      <c r="AO52" s="53"/>
      <c r="AP52" s="52"/>
      <c r="AQ52" s="52"/>
      <c r="AR52" s="52"/>
    </row>
    <row r="53" s="60" customFormat="true" ht="112.5" hidden="false" customHeight="true" outlineLevel="0" collapsed="false">
      <c r="A53" s="55"/>
      <c r="B53" s="56"/>
      <c r="C53" s="57"/>
      <c r="D53" s="58"/>
      <c r="E53" s="55"/>
      <c r="F53" s="56"/>
      <c r="G53" s="57"/>
      <c r="H53" s="57"/>
      <c r="I53" s="57"/>
      <c r="J53" s="58"/>
      <c r="K53" s="55"/>
      <c r="L53" s="56"/>
      <c r="M53" s="57"/>
      <c r="N53" s="57"/>
      <c r="O53" s="57"/>
      <c r="P53" s="58"/>
      <c r="Q53" s="55"/>
      <c r="R53" s="56"/>
      <c r="S53" s="57"/>
      <c r="T53" s="57"/>
      <c r="U53" s="58"/>
      <c r="V53" s="55"/>
      <c r="W53" s="56"/>
      <c r="X53" s="57"/>
      <c r="Y53" s="57"/>
      <c r="Z53" s="58"/>
      <c r="AA53" s="55"/>
      <c r="AB53" s="59"/>
      <c r="AC53" s="59"/>
      <c r="AD53" s="59"/>
      <c r="AE53" s="59"/>
      <c r="AF53" s="59"/>
      <c r="AG53" s="59"/>
      <c r="AH53" s="59"/>
      <c r="AI53" s="59"/>
      <c r="AJ53" s="59"/>
      <c r="AK53" s="59"/>
      <c r="AL53" s="59"/>
      <c r="AM53" s="59"/>
      <c r="AN53" s="59"/>
      <c r="AO53" s="59"/>
      <c r="AP53" s="59"/>
      <c r="AQ53" s="59"/>
      <c r="AR53" s="59"/>
    </row>
    <row r="54" s="45" customFormat="true" ht="3" hidden="false" customHeight="true" outlineLevel="0" collapsed="false">
      <c r="A54" s="1"/>
      <c r="B54" s="61"/>
      <c r="C54" s="62"/>
      <c r="D54" s="63"/>
      <c r="E54" s="1"/>
      <c r="F54" s="61"/>
      <c r="G54" s="62"/>
      <c r="H54" s="62"/>
      <c r="I54" s="62"/>
      <c r="J54" s="63"/>
      <c r="K54" s="1"/>
      <c r="L54" s="61"/>
      <c r="M54" s="62"/>
      <c r="N54" s="62"/>
      <c r="O54" s="62"/>
      <c r="P54" s="63"/>
      <c r="Q54" s="1"/>
      <c r="R54" s="61"/>
      <c r="S54" s="62"/>
      <c r="T54" s="62"/>
      <c r="U54" s="63"/>
      <c r="V54" s="1"/>
      <c r="W54" s="61"/>
      <c r="X54" s="62"/>
      <c r="Y54" s="62"/>
      <c r="Z54" s="63"/>
      <c r="AA54" s="1"/>
      <c r="AB54" s="64"/>
      <c r="AC54" s="64"/>
      <c r="AD54" s="64"/>
      <c r="AE54" s="64"/>
      <c r="AF54" s="64"/>
      <c r="AG54" s="64"/>
      <c r="AH54" s="64"/>
      <c r="AI54" s="64"/>
      <c r="AJ54" s="64"/>
      <c r="AK54" s="64"/>
      <c r="AL54" s="64"/>
      <c r="AM54" s="64"/>
      <c r="AN54" s="64"/>
      <c r="AO54" s="64"/>
      <c r="AP54" s="64"/>
      <c r="AQ54" s="64"/>
      <c r="AR54" s="64"/>
    </row>
    <row r="55" s="69" customFormat="true" ht="12.75" hidden="false" customHeight="false" outlineLevel="0" collapsed="false">
      <c r="A55" s="1"/>
      <c r="B55" s="65"/>
      <c r="C55" s="66" t="str">
        <f aca="false">IF($S$4="Quiz auf Deutsch","Antwort","Answer")</f>
        <v>Answer</v>
      </c>
      <c r="D55" s="67"/>
      <c r="E55" s="1"/>
      <c r="F55" s="65"/>
      <c r="G55" s="66" t="str">
        <f aca="false">IF($S$4="Quiz auf Deutsch","Antwort","Answer")</f>
        <v>Answer</v>
      </c>
      <c r="H55" s="66" t="str">
        <f aca="false">IF($S$4="Quiz auf Deutsch","Antwort","Answer")</f>
        <v>Answer</v>
      </c>
      <c r="I55" s="66" t="str">
        <f aca="false">IF($S$4="Quiz auf Deutsch","Antwort","Answer")</f>
        <v>Answer</v>
      </c>
      <c r="J55" s="67"/>
      <c r="K55" s="1"/>
      <c r="L55" s="65"/>
      <c r="M55" s="66" t="str">
        <f aca="false">IF($S$4="Quiz auf Deutsch","Antwort","Answer")</f>
        <v>Answer</v>
      </c>
      <c r="N55" s="66" t="str">
        <f aca="false">IF($S$4="Quiz auf Deutsch","Antwort","Answer")</f>
        <v>Answer</v>
      </c>
      <c r="O55" s="66" t="str">
        <f aca="false">IF($S$4="Quiz auf Deutsch","Antwort","Answer")</f>
        <v>Answer</v>
      </c>
      <c r="P55" s="67"/>
      <c r="Q55" s="1"/>
      <c r="R55" s="65"/>
      <c r="S55" s="66" t="str">
        <f aca="false">IF($S$4="Quiz auf Deutsch","Antwort","Answer")</f>
        <v>Answer</v>
      </c>
      <c r="T55" s="66"/>
      <c r="U55" s="67"/>
      <c r="V55" s="1"/>
      <c r="W55" s="65"/>
      <c r="X55" s="66" t="str">
        <f aca="false">IF($S$4="Quiz auf Deutsch","Antwort","Answer")</f>
        <v>Answer</v>
      </c>
      <c r="Y55" s="66"/>
      <c r="Z55" s="67"/>
      <c r="AA55" s="1"/>
      <c r="AB55" s="68"/>
      <c r="AC55" s="68"/>
      <c r="AD55" s="68"/>
      <c r="AE55" s="68"/>
      <c r="AF55" s="68"/>
      <c r="AG55" s="68"/>
      <c r="AH55" s="68"/>
      <c r="AI55" s="68"/>
      <c r="AJ55" s="68"/>
      <c r="AK55" s="68"/>
      <c r="AL55" s="68"/>
      <c r="AM55" s="68"/>
      <c r="AN55" s="68"/>
      <c r="AO55" s="68"/>
      <c r="AP55" s="68"/>
      <c r="AQ55" s="68"/>
      <c r="AR55" s="68"/>
    </row>
    <row r="56" s="74" customFormat="true" ht="3" hidden="false" customHeight="true" outlineLevel="0" collapsed="false">
      <c r="A56" s="1"/>
      <c r="B56" s="70"/>
      <c r="C56" s="71"/>
      <c r="D56" s="72"/>
      <c r="E56" s="1"/>
      <c r="F56" s="70"/>
      <c r="G56" s="71"/>
      <c r="H56" s="71"/>
      <c r="I56" s="71"/>
      <c r="J56" s="72"/>
      <c r="K56" s="1"/>
      <c r="L56" s="70"/>
      <c r="M56" s="71"/>
      <c r="N56" s="71"/>
      <c r="O56" s="71"/>
      <c r="P56" s="72"/>
      <c r="Q56" s="1"/>
      <c r="R56" s="70"/>
      <c r="S56" s="71"/>
      <c r="T56" s="71"/>
      <c r="U56" s="72"/>
      <c r="V56" s="1"/>
      <c r="W56" s="70"/>
      <c r="X56" s="71"/>
      <c r="Y56" s="71"/>
      <c r="Z56" s="72"/>
      <c r="AA56" s="1"/>
      <c r="AB56" s="73"/>
      <c r="AC56" s="73"/>
      <c r="AD56" s="73"/>
      <c r="AE56" s="73"/>
      <c r="AF56" s="73"/>
      <c r="AG56" s="73"/>
      <c r="AH56" s="73"/>
      <c r="AI56" s="73"/>
      <c r="AJ56" s="73"/>
      <c r="AK56" s="73"/>
      <c r="AL56" s="73"/>
      <c r="AM56" s="73"/>
      <c r="AN56" s="73"/>
      <c r="AO56" s="73"/>
      <c r="AP56" s="73"/>
      <c r="AQ56" s="73"/>
      <c r="AR56" s="73"/>
    </row>
    <row r="57" s="80" customFormat="true" ht="12.75" hidden="false" customHeight="false" outlineLevel="0" collapsed="false">
      <c r="A57" s="1"/>
      <c r="B57" s="75"/>
      <c r="C57" s="78" t="s">
        <v>21</v>
      </c>
      <c r="D57" s="77"/>
      <c r="E57" s="1"/>
      <c r="F57" s="75"/>
      <c r="G57" s="78" t="s">
        <v>22</v>
      </c>
      <c r="H57" s="78"/>
      <c r="I57" s="78"/>
      <c r="J57" s="77"/>
      <c r="K57" s="1"/>
      <c r="L57" s="75"/>
      <c r="M57" s="78" t="s">
        <v>23</v>
      </c>
      <c r="N57" s="78"/>
      <c r="O57" s="78"/>
      <c r="P57" s="77"/>
      <c r="Q57" s="1"/>
      <c r="R57" s="75"/>
      <c r="S57" s="78" t="s">
        <v>24</v>
      </c>
      <c r="T57" s="78"/>
      <c r="U57" s="77"/>
      <c r="V57" s="1"/>
      <c r="W57" s="75"/>
      <c r="X57" s="78" t="s">
        <v>25</v>
      </c>
      <c r="Y57" s="78"/>
      <c r="Z57" s="77"/>
      <c r="AA57" s="1"/>
      <c r="AB57" s="79"/>
      <c r="AC57" s="79"/>
      <c r="AD57" s="79"/>
      <c r="AE57" s="79"/>
      <c r="AF57" s="79"/>
      <c r="AG57" s="79"/>
      <c r="AH57" s="79"/>
      <c r="AI57" s="79"/>
      <c r="AJ57" s="79"/>
      <c r="AK57" s="79"/>
      <c r="AL57" s="79"/>
      <c r="AM57" s="79"/>
      <c r="AN57" s="79"/>
      <c r="AO57" s="79"/>
      <c r="AP57" s="79"/>
      <c r="AQ57" s="79"/>
      <c r="AR57" s="79"/>
    </row>
    <row r="58" s="74" customFormat="true" ht="3" hidden="false" customHeight="true" outlineLevel="0" collapsed="false">
      <c r="A58" s="1"/>
      <c r="B58" s="70"/>
      <c r="C58" s="71"/>
      <c r="D58" s="72"/>
      <c r="E58" s="1"/>
      <c r="F58" s="70"/>
      <c r="G58" s="71"/>
      <c r="H58" s="71"/>
      <c r="I58" s="71"/>
      <c r="J58" s="72"/>
      <c r="K58" s="1"/>
      <c r="L58" s="70"/>
      <c r="M58" s="71"/>
      <c r="N58" s="71"/>
      <c r="O58" s="71"/>
      <c r="P58" s="72"/>
      <c r="Q58" s="1"/>
      <c r="R58" s="70"/>
      <c r="S58" s="71"/>
      <c r="T58" s="71"/>
      <c r="U58" s="72"/>
      <c r="V58" s="1"/>
      <c r="W58" s="70"/>
      <c r="X58" s="71"/>
      <c r="Y58" s="71"/>
      <c r="Z58" s="72"/>
      <c r="AA58" s="1"/>
      <c r="AB58" s="73"/>
      <c r="AC58" s="73"/>
      <c r="AD58" s="73"/>
      <c r="AE58" s="73"/>
      <c r="AF58" s="73"/>
      <c r="AG58" s="73"/>
      <c r="AH58" s="73"/>
      <c r="AI58" s="73"/>
      <c r="AJ58" s="73"/>
      <c r="AK58" s="73"/>
      <c r="AL58" s="73"/>
      <c r="AM58" s="73"/>
      <c r="AN58" s="73"/>
      <c r="AO58" s="73"/>
      <c r="AP58" s="73"/>
      <c r="AQ58" s="73"/>
      <c r="AR58" s="73"/>
    </row>
    <row r="59" s="69" customFormat="true" ht="12.75" hidden="false" customHeight="false" outlineLevel="0" collapsed="false">
      <c r="A59" s="1"/>
      <c r="B59" s="65"/>
      <c r="C59" s="81" t="str">
        <f aca="false">TheGreatMovieQuiz!I22</f>
        <v>Correct</v>
      </c>
      <c r="D59" s="67"/>
      <c r="E59" s="1"/>
      <c r="F59" s="65"/>
      <c r="G59" s="81" t="str">
        <f aca="false">TheGreatMovieQuiz!I23</f>
        <v>Correct</v>
      </c>
      <c r="H59" s="81"/>
      <c r="I59" s="81"/>
      <c r="J59" s="67"/>
      <c r="K59" s="1"/>
      <c r="L59" s="65"/>
      <c r="M59" s="81" t="str">
        <f aca="false">TheGreatMovieQuiz!I24</f>
        <v>Correct</v>
      </c>
      <c r="N59" s="81"/>
      <c r="O59" s="81"/>
      <c r="P59" s="67"/>
      <c r="Q59" s="1"/>
      <c r="R59" s="65"/>
      <c r="S59" s="81" t="str">
        <f aca="false">TheGreatMovieQuiz!I25</f>
        <v>Correct</v>
      </c>
      <c r="T59" s="81"/>
      <c r="U59" s="67"/>
      <c r="V59" s="1"/>
      <c r="W59" s="65"/>
      <c r="X59" s="81" t="str">
        <f aca="false">TheGreatMovieQuiz!I26</f>
        <v>Correct</v>
      </c>
      <c r="Y59" s="81"/>
      <c r="Z59" s="67"/>
      <c r="AA59" s="1"/>
      <c r="AB59" s="68"/>
      <c r="AC59" s="68"/>
      <c r="AD59" s="68"/>
      <c r="AE59" s="68"/>
      <c r="AF59" s="68"/>
      <c r="AG59" s="68"/>
      <c r="AH59" s="68"/>
      <c r="AI59" s="68"/>
      <c r="AJ59" s="68"/>
      <c r="AK59" s="68"/>
      <c r="AL59" s="68"/>
      <c r="AM59" s="68"/>
      <c r="AN59" s="68"/>
      <c r="AO59" s="68"/>
      <c r="AP59" s="68"/>
      <c r="AQ59" s="68"/>
      <c r="AR59" s="68"/>
    </row>
    <row r="60" s="45" customFormat="true" ht="3" hidden="false" customHeight="true" outlineLevel="0" collapsed="false">
      <c r="A60" s="1"/>
      <c r="B60" s="61"/>
      <c r="C60" s="62"/>
      <c r="D60" s="63"/>
      <c r="E60" s="1"/>
      <c r="F60" s="61"/>
      <c r="G60" s="62"/>
      <c r="H60" s="62"/>
      <c r="I60" s="62"/>
      <c r="J60" s="63"/>
      <c r="K60" s="1"/>
      <c r="L60" s="61"/>
      <c r="M60" s="62"/>
      <c r="N60" s="62"/>
      <c r="O60" s="62"/>
      <c r="P60" s="63"/>
      <c r="Q60" s="1"/>
      <c r="R60" s="61"/>
      <c r="S60" s="62"/>
      <c r="T60" s="62"/>
      <c r="U60" s="63"/>
      <c r="V60" s="1"/>
      <c r="W60" s="61"/>
      <c r="X60" s="62"/>
      <c r="Y60" s="62"/>
      <c r="Z60" s="63"/>
      <c r="AA60" s="1"/>
      <c r="AB60" s="64"/>
      <c r="AC60" s="64"/>
      <c r="AD60" s="64"/>
      <c r="AE60" s="64"/>
      <c r="AF60" s="64"/>
      <c r="AG60" s="64"/>
      <c r="AH60" s="64"/>
      <c r="AI60" s="64"/>
      <c r="AJ60" s="64"/>
      <c r="AK60" s="64"/>
      <c r="AL60" s="64"/>
      <c r="AM60" s="64"/>
      <c r="AN60" s="64"/>
      <c r="AO60" s="64"/>
      <c r="AP60" s="64"/>
      <c r="AQ60" s="64"/>
      <c r="AR60" s="64"/>
    </row>
    <row r="61" s="45" customFormat="true" ht="3" hidden="false" customHeight="true" outlineLevel="0" collapsed="false">
      <c r="A61" s="1"/>
      <c r="B61" s="82"/>
      <c r="C61" s="83"/>
      <c r="D61" s="84"/>
      <c r="E61" s="1"/>
      <c r="F61" s="82"/>
      <c r="G61" s="83"/>
      <c r="H61" s="83"/>
      <c r="I61" s="83"/>
      <c r="J61" s="84"/>
      <c r="K61" s="1"/>
      <c r="L61" s="82"/>
      <c r="M61" s="83"/>
      <c r="N61" s="83"/>
      <c r="O61" s="83"/>
      <c r="P61" s="84"/>
      <c r="Q61" s="1"/>
      <c r="R61" s="82"/>
      <c r="S61" s="83"/>
      <c r="T61" s="83"/>
      <c r="U61" s="84"/>
      <c r="V61" s="1"/>
      <c r="W61" s="82"/>
      <c r="X61" s="83"/>
      <c r="Y61" s="83"/>
      <c r="Z61" s="84"/>
      <c r="AA61" s="1"/>
      <c r="AB61" s="85"/>
      <c r="AC61" s="64"/>
      <c r="AD61" s="64"/>
      <c r="AE61" s="64"/>
      <c r="AF61" s="64"/>
      <c r="AG61" s="64"/>
      <c r="AH61" s="64"/>
      <c r="AI61" s="64"/>
      <c r="AJ61" s="64"/>
      <c r="AK61" s="64"/>
      <c r="AL61" s="64"/>
      <c r="AM61" s="64"/>
      <c r="AN61" s="64"/>
      <c r="AO61" s="64"/>
      <c r="AP61" s="64"/>
      <c r="AQ61" s="64"/>
      <c r="AR61" s="64"/>
    </row>
    <row r="62" customFormat="false" ht="6" hidden="false" customHeight="true" outlineLevel="0" collapsed="false">
      <c r="AA62" s="1"/>
    </row>
    <row r="63" s="45" customFormat="true" ht="3"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row>
    <row r="64" s="45" customFormat="true" ht="3" hidden="false" customHeight="true" outlineLevel="0" collapsed="false">
      <c r="A64" s="1"/>
      <c r="B64" s="46"/>
      <c r="C64" s="47"/>
      <c r="D64" s="48"/>
      <c r="E64" s="1"/>
      <c r="F64" s="46"/>
      <c r="G64" s="47"/>
      <c r="H64" s="47"/>
      <c r="I64" s="47"/>
      <c r="J64" s="48"/>
      <c r="K64" s="1"/>
      <c r="L64" s="46"/>
      <c r="M64" s="47"/>
      <c r="N64" s="47"/>
      <c r="O64" s="47"/>
      <c r="P64" s="48"/>
      <c r="Q64" s="1"/>
      <c r="R64" s="46"/>
      <c r="S64" s="47"/>
      <c r="T64" s="47"/>
      <c r="U64" s="48"/>
      <c r="V64" s="1"/>
      <c r="W64" s="46"/>
      <c r="X64" s="47"/>
      <c r="Y64" s="47"/>
      <c r="Z64" s="48"/>
      <c r="AA64" s="1"/>
    </row>
    <row r="65" s="54" customFormat="true" ht="11.25" hidden="false" customHeight="true" outlineLevel="0" collapsed="false">
      <c r="A65" s="1"/>
      <c r="B65" s="49"/>
      <c r="C65" s="50" t="str">
        <f aca="false">IF($S$4="Quiz auf Deutsch","Film","Movie")&amp;" 21"</f>
        <v>Movie 21</v>
      </c>
      <c r="D65" s="51" t="s">
        <v>5</v>
      </c>
      <c r="E65" s="1"/>
      <c r="F65" s="49"/>
      <c r="G65" s="50" t="str">
        <f aca="false">IF($S$4="Quiz auf Deutsch","Film","Movie")&amp;" 22"</f>
        <v>Movie 22</v>
      </c>
      <c r="H65" s="50"/>
      <c r="I65" s="50"/>
      <c r="J65" s="51" t="s">
        <v>5</v>
      </c>
      <c r="K65" s="1"/>
      <c r="L65" s="49"/>
      <c r="M65" s="50" t="str">
        <f aca="false">IF($S$4="Quiz auf Deutsch","Film","Movie")&amp;" 23"</f>
        <v>Movie 23</v>
      </c>
      <c r="N65" s="50"/>
      <c r="O65" s="50"/>
      <c r="P65" s="51" t="s">
        <v>5</v>
      </c>
      <c r="Q65" s="1"/>
      <c r="R65" s="49"/>
      <c r="S65" s="50" t="str">
        <f aca="false">IF($S$4="Quiz auf Deutsch","Film","Movie")&amp;" 24"</f>
        <v>Movie 24</v>
      </c>
      <c r="T65" s="50"/>
      <c r="U65" s="51" t="s">
        <v>5</v>
      </c>
      <c r="V65" s="1"/>
      <c r="W65" s="49"/>
      <c r="X65" s="50" t="str">
        <f aca="false">IF($S$4="Quiz auf Deutsch","Film","Movie")&amp;" 25"</f>
        <v>Movie 25</v>
      </c>
      <c r="Y65" s="50"/>
      <c r="Z65" s="51" t="s">
        <v>5</v>
      </c>
      <c r="AA65" s="1"/>
      <c r="AB65" s="52"/>
      <c r="AC65" s="53"/>
      <c r="AD65" s="52"/>
      <c r="AE65" s="52"/>
      <c r="AF65" s="52"/>
      <c r="AG65" s="53"/>
      <c r="AH65" s="52"/>
      <c r="AI65" s="52"/>
      <c r="AJ65" s="52"/>
      <c r="AK65" s="53"/>
      <c r="AL65" s="52"/>
      <c r="AM65" s="52"/>
      <c r="AN65" s="52"/>
      <c r="AO65" s="53"/>
      <c r="AP65" s="52"/>
      <c r="AQ65" s="52"/>
      <c r="AR65" s="52"/>
    </row>
    <row r="66" s="60" customFormat="true" ht="112.5" hidden="false" customHeight="true" outlineLevel="0" collapsed="false">
      <c r="A66" s="55"/>
      <c r="B66" s="56"/>
      <c r="C66" s="57"/>
      <c r="D66" s="58"/>
      <c r="E66" s="55"/>
      <c r="F66" s="56"/>
      <c r="G66" s="57"/>
      <c r="H66" s="57"/>
      <c r="I66" s="57"/>
      <c r="J66" s="58"/>
      <c r="K66" s="55"/>
      <c r="L66" s="56"/>
      <c r="M66" s="57"/>
      <c r="N66" s="57"/>
      <c r="O66" s="57"/>
      <c r="P66" s="58"/>
      <c r="Q66" s="55"/>
      <c r="R66" s="56"/>
      <c r="S66" s="57"/>
      <c r="T66" s="57"/>
      <c r="U66" s="58"/>
      <c r="V66" s="55"/>
      <c r="W66" s="56"/>
      <c r="X66" s="57"/>
      <c r="Y66" s="57"/>
      <c r="Z66" s="58"/>
      <c r="AA66" s="55"/>
      <c r="AB66" s="59"/>
      <c r="AC66" s="59"/>
      <c r="AD66" s="59"/>
      <c r="AE66" s="59"/>
      <c r="AF66" s="59"/>
      <c r="AG66" s="59"/>
      <c r="AH66" s="59"/>
      <c r="AI66" s="59"/>
      <c r="AJ66" s="59"/>
      <c r="AK66" s="59"/>
      <c r="AL66" s="59"/>
      <c r="AM66" s="59"/>
      <c r="AN66" s="59"/>
      <c r="AO66" s="59"/>
      <c r="AP66" s="59"/>
      <c r="AQ66" s="59"/>
      <c r="AR66" s="59"/>
    </row>
    <row r="67" s="45" customFormat="true" ht="3" hidden="false" customHeight="true" outlineLevel="0" collapsed="false">
      <c r="A67" s="1"/>
      <c r="B67" s="61"/>
      <c r="C67" s="62"/>
      <c r="D67" s="63"/>
      <c r="E67" s="1"/>
      <c r="F67" s="61"/>
      <c r="G67" s="62"/>
      <c r="H67" s="62"/>
      <c r="I67" s="62"/>
      <c r="J67" s="63"/>
      <c r="K67" s="1"/>
      <c r="L67" s="61"/>
      <c r="M67" s="62"/>
      <c r="N67" s="62"/>
      <c r="O67" s="62"/>
      <c r="P67" s="63"/>
      <c r="Q67" s="1"/>
      <c r="R67" s="61"/>
      <c r="S67" s="62"/>
      <c r="T67" s="62"/>
      <c r="U67" s="63"/>
      <c r="V67" s="1"/>
      <c r="W67" s="61"/>
      <c r="X67" s="62"/>
      <c r="Y67" s="62"/>
      <c r="Z67" s="63"/>
      <c r="AA67" s="1"/>
      <c r="AB67" s="64"/>
      <c r="AC67" s="64"/>
      <c r="AD67" s="64"/>
      <c r="AE67" s="64"/>
      <c r="AF67" s="64"/>
      <c r="AG67" s="64"/>
      <c r="AH67" s="64"/>
      <c r="AI67" s="64"/>
      <c r="AJ67" s="64"/>
      <c r="AK67" s="64"/>
      <c r="AL67" s="64"/>
      <c r="AM67" s="64"/>
      <c r="AN67" s="64"/>
      <c r="AO67" s="64"/>
      <c r="AP67" s="64"/>
      <c r="AQ67" s="64"/>
      <c r="AR67" s="64"/>
    </row>
    <row r="68" s="69" customFormat="true" ht="12.75" hidden="false" customHeight="false" outlineLevel="0" collapsed="false">
      <c r="A68" s="1"/>
      <c r="B68" s="65"/>
      <c r="C68" s="66" t="str">
        <f aca="false">IF($S$4="Quiz auf Deutsch","Antwort","Answer")</f>
        <v>Answer</v>
      </c>
      <c r="D68" s="67"/>
      <c r="E68" s="1"/>
      <c r="F68" s="65"/>
      <c r="G68" s="66" t="str">
        <f aca="false">IF($S$4="Quiz auf Deutsch","Antwort","Answer")</f>
        <v>Answer</v>
      </c>
      <c r="H68" s="66" t="str">
        <f aca="false">IF($S$4="Quiz auf Deutsch","Antwort","Answer")</f>
        <v>Answer</v>
      </c>
      <c r="I68" s="66" t="str">
        <f aca="false">IF($S$4="Quiz auf Deutsch","Antwort","Answer")</f>
        <v>Answer</v>
      </c>
      <c r="J68" s="67"/>
      <c r="K68" s="1"/>
      <c r="L68" s="65"/>
      <c r="M68" s="66" t="str">
        <f aca="false">IF($S$4="Quiz auf Deutsch","Antwort","Answer")</f>
        <v>Answer</v>
      </c>
      <c r="N68" s="66" t="str">
        <f aca="false">IF($S$4="Quiz auf Deutsch","Antwort","Answer")</f>
        <v>Answer</v>
      </c>
      <c r="O68" s="66" t="str">
        <f aca="false">IF($S$4="Quiz auf Deutsch","Antwort","Answer")</f>
        <v>Answer</v>
      </c>
      <c r="P68" s="67"/>
      <c r="Q68" s="1"/>
      <c r="R68" s="65"/>
      <c r="S68" s="66" t="str">
        <f aca="false">IF($S$4="Quiz auf Deutsch","Antwort","Answer")</f>
        <v>Answer</v>
      </c>
      <c r="T68" s="66"/>
      <c r="U68" s="67"/>
      <c r="V68" s="1"/>
      <c r="W68" s="65"/>
      <c r="X68" s="66" t="str">
        <f aca="false">IF($S$4="Quiz auf Deutsch","Antwort","Answer")</f>
        <v>Answer</v>
      </c>
      <c r="Y68" s="66"/>
      <c r="Z68" s="67"/>
      <c r="AA68" s="1"/>
      <c r="AB68" s="68"/>
      <c r="AC68" s="68"/>
      <c r="AD68" s="68"/>
      <c r="AE68" s="68"/>
      <c r="AF68" s="68"/>
      <c r="AG68" s="68"/>
      <c r="AH68" s="68"/>
      <c r="AI68" s="68"/>
      <c r="AJ68" s="68"/>
      <c r="AK68" s="68"/>
      <c r="AL68" s="68"/>
      <c r="AM68" s="68"/>
      <c r="AN68" s="68"/>
      <c r="AO68" s="68"/>
      <c r="AP68" s="68"/>
      <c r="AQ68" s="68"/>
      <c r="AR68" s="68"/>
    </row>
    <row r="69" s="74" customFormat="true" ht="3" hidden="false" customHeight="true" outlineLevel="0" collapsed="false">
      <c r="A69" s="1"/>
      <c r="B69" s="70"/>
      <c r="C69" s="71"/>
      <c r="D69" s="72"/>
      <c r="E69" s="1"/>
      <c r="F69" s="70"/>
      <c r="G69" s="71"/>
      <c r="H69" s="71"/>
      <c r="I69" s="71"/>
      <c r="J69" s="72"/>
      <c r="K69" s="1"/>
      <c r="L69" s="70"/>
      <c r="M69" s="71"/>
      <c r="N69" s="71"/>
      <c r="O69" s="71"/>
      <c r="P69" s="72"/>
      <c r="Q69" s="1"/>
      <c r="R69" s="70"/>
      <c r="S69" s="71"/>
      <c r="T69" s="71"/>
      <c r="U69" s="72"/>
      <c r="V69" s="1"/>
      <c r="W69" s="70"/>
      <c r="X69" s="71"/>
      <c r="Y69" s="71"/>
      <c r="Z69" s="72"/>
      <c r="AA69" s="1"/>
      <c r="AB69" s="73"/>
      <c r="AC69" s="73"/>
      <c r="AD69" s="73"/>
      <c r="AE69" s="73"/>
      <c r="AF69" s="73"/>
      <c r="AG69" s="73"/>
      <c r="AH69" s="73"/>
      <c r="AI69" s="73"/>
      <c r="AJ69" s="73"/>
      <c r="AK69" s="73"/>
      <c r="AL69" s="73"/>
      <c r="AM69" s="73"/>
      <c r="AN69" s="73"/>
      <c r="AO69" s="73"/>
      <c r="AP69" s="73"/>
      <c r="AQ69" s="73"/>
      <c r="AR69" s="73"/>
    </row>
    <row r="70" s="80" customFormat="true" ht="12.75" hidden="false" customHeight="false" outlineLevel="0" collapsed="false">
      <c r="A70" s="1"/>
      <c r="B70" s="75"/>
      <c r="C70" s="78" t="s">
        <v>26</v>
      </c>
      <c r="D70" s="77"/>
      <c r="E70" s="1"/>
      <c r="F70" s="75"/>
      <c r="G70" s="78" t="s">
        <v>27</v>
      </c>
      <c r="H70" s="78"/>
      <c r="I70" s="78"/>
      <c r="J70" s="77"/>
      <c r="K70" s="1"/>
      <c r="L70" s="75"/>
      <c r="M70" s="78" t="s">
        <v>28</v>
      </c>
      <c r="N70" s="78"/>
      <c r="O70" s="78"/>
      <c r="P70" s="77"/>
      <c r="Q70" s="1"/>
      <c r="R70" s="75"/>
      <c r="S70" s="78" t="s">
        <v>29</v>
      </c>
      <c r="T70" s="78"/>
      <c r="U70" s="77"/>
      <c r="V70" s="1"/>
      <c r="W70" s="75"/>
      <c r="X70" s="78" t="s">
        <v>30</v>
      </c>
      <c r="Y70" s="78"/>
      <c r="Z70" s="77"/>
      <c r="AA70" s="1"/>
      <c r="AB70" s="79"/>
      <c r="AC70" s="79"/>
      <c r="AD70" s="79"/>
      <c r="AE70" s="79"/>
      <c r="AF70" s="79"/>
      <c r="AG70" s="79"/>
      <c r="AH70" s="79"/>
      <c r="AI70" s="79"/>
      <c r="AJ70" s="79"/>
      <c r="AK70" s="79"/>
      <c r="AL70" s="79"/>
      <c r="AM70" s="79"/>
      <c r="AN70" s="79"/>
      <c r="AO70" s="79"/>
      <c r="AP70" s="79"/>
      <c r="AQ70" s="79"/>
      <c r="AR70" s="79"/>
    </row>
    <row r="71" s="74" customFormat="true" ht="3" hidden="false" customHeight="true" outlineLevel="0" collapsed="false">
      <c r="A71" s="1"/>
      <c r="B71" s="70"/>
      <c r="C71" s="71"/>
      <c r="D71" s="72"/>
      <c r="E71" s="1"/>
      <c r="F71" s="70"/>
      <c r="G71" s="71"/>
      <c r="H71" s="71"/>
      <c r="I71" s="71"/>
      <c r="J71" s="72"/>
      <c r="K71" s="1"/>
      <c r="L71" s="70"/>
      <c r="M71" s="71"/>
      <c r="N71" s="71"/>
      <c r="O71" s="71"/>
      <c r="P71" s="72"/>
      <c r="Q71" s="1"/>
      <c r="R71" s="70"/>
      <c r="S71" s="71"/>
      <c r="T71" s="71"/>
      <c r="U71" s="72"/>
      <c r="V71" s="1"/>
      <c r="W71" s="70"/>
      <c r="X71" s="71"/>
      <c r="Y71" s="71"/>
      <c r="Z71" s="72"/>
      <c r="AA71" s="1"/>
      <c r="AB71" s="73"/>
      <c r="AC71" s="73"/>
      <c r="AD71" s="73"/>
      <c r="AE71" s="73"/>
      <c r="AF71" s="73"/>
      <c r="AG71" s="73"/>
      <c r="AH71" s="73"/>
      <c r="AI71" s="73"/>
      <c r="AJ71" s="73"/>
      <c r="AK71" s="73"/>
      <c r="AL71" s="73"/>
      <c r="AM71" s="73"/>
      <c r="AN71" s="73"/>
      <c r="AO71" s="73"/>
      <c r="AP71" s="73"/>
      <c r="AQ71" s="73"/>
      <c r="AR71" s="73"/>
    </row>
    <row r="72" s="69" customFormat="true" ht="12.75" hidden="false" customHeight="false" outlineLevel="0" collapsed="false">
      <c r="A72" s="1"/>
      <c r="B72" s="65"/>
      <c r="C72" s="81" t="str">
        <f aca="false">TheGreatMovieQuiz!I27</f>
        <v>Correct</v>
      </c>
      <c r="D72" s="67"/>
      <c r="E72" s="1"/>
      <c r="F72" s="65"/>
      <c r="G72" s="81" t="str">
        <f aca="false">TheGreatMovieQuiz!I28</f>
        <v>Correct</v>
      </c>
      <c r="H72" s="81"/>
      <c r="I72" s="81"/>
      <c r="J72" s="67"/>
      <c r="K72" s="1"/>
      <c r="L72" s="65"/>
      <c r="M72" s="81" t="str">
        <f aca="false">TheGreatMovieQuiz!I29</f>
        <v>Correct</v>
      </c>
      <c r="N72" s="81"/>
      <c r="O72" s="81"/>
      <c r="P72" s="67"/>
      <c r="Q72" s="1"/>
      <c r="R72" s="65"/>
      <c r="S72" s="81" t="str">
        <f aca="false">TheGreatMovieQuiz!I30</f>
        <v>Correct</v>
      </c>
      <c r="T72" s="81"/>
      <c r="U72" s="67"/>
      <c r="V72" s="1"/>
      <c r="W72" s="65"/>
      <c r="X72" s="81" t="str">
        <f aca="false">TheGreatMovieQuiz!I31</f>
        <v>Correct</v>
      </c>
      <c r="Y72" s="81"/>
      <c r="Z72" s="67"/>
      <c r="AA72" s="1"/>
      <c r="AB72" s="68"/>
      <c r="AC72" s="68"/>
      <c r="AD72" s="68"/>
      <c r="AE72" s="68"/>
      <c r="AF72" s="68"/>
      <c r="AG72" s="68"/>
      <c r="AH72" s="68"/>
      <c r="AI72" s="68"/>
      <c r="AJ72" s="68"/>
      <c r="AK72" s="68"/>
      <c r="AL72" s="68"/>
      <c r="AM72" s="68"/>
      <c r="AN72" s="68"/>
      <c r="AO72" s="68"/>
      <c r="AP72" s="68"/>
      <c r="AQ72" s="68"/>
      <c r="AR72" s="68"/>
    </row>
    <row r="73" s="45" customFormat="true" ht="3" hidden="false" customHeight="true" outlineLevel="0" collapsed="false">
      <c r="A73" s="1"/>
      <c r="B73" s="61"/>
      <c r="C73" s="62"/>
      <c r="D73" s="63"/>
      <c r="E73" s="1"/>
      <c r="F73" s="61"/>
      <c r="G73" s="62"/>
      <c r="H73" s="62"/>
      <c r="I73" s="62"/>
      <c r="J73" s="63"/>
      <c r="K73" s="1"/>
      <c r="L73" s="61"/>
      <c r="M73" s="62"/>
      <c r="N73" s="62"/>
      <c r="O73" s="62"/>
      <c r="P73" s="63"/>
      <c r="Q73" s="1"/>
      <c r="R73" s="61"/>
      <c r="S73" s="62"/>
      <c r="T73" s="62"/>
      <c r="U73" s="63"/>
      <c r="V73" s="1"/>
      <c r="W73" s="61"/>
      <c r="X73" s="62"/>
      <c r="Y73" s="62"/>
      <c r="Z73" s="63"/>
      <c r="AA73" s="1"/>
      <c r="AB73" s="64"/>
      <c r="AC73" s="64"/>
      <c r="AD73" s="64"/>
      <c r="AE73" s="64"/>
      <c r="AF73" s="64"/>
      <c r="AG73" s="64"/>
      <c r="AH73" s="64"/>
      <c r="AI73" s="64"/>
      <c r="AJ73" s="64"/>
      <c r="AK73" s="64"/>
      <c r="AL73" s="64"/>
      <c r="AM73" s="64"/>
      <c r="AN73" s="64"/>
      <c r="AO73" s="64"/>
      <c r="AP73" s="64"/>
      <c r="AQ73" s="64"/>
      <c r="AR73" s="64"/>
    </row>
    <row r="74" s="45" customFormat="true" ht="3" hidden="false" customHeight="true" outlineLevel="0" collapsed="false">
      <c r="A74" s="1"/>
      <c r="B74" s="82"/>
      <c r="C74" s="83"/>
      <c r="D74" s="84"/>
      <c r="E74" s="1"/>
      <c r="F74" s="82"/>
      <c r="G74" s="83"/>
      <c r="H74" s="83"/>
      <c r="I74" s="83"/>
      <c r="J74" s="84"/>
      <c r="K74" s="1"/>
      <c r="L74" s="82"/>
      <c r="M74" s="83"/>
      <c r="N74" s="83"/>
      <c r="O74" s="83"/>
      <c r="P74" s="84"/>
      <c r="Q74" s="1"/>
      <c r="R74" s="82"/>
      <c r="S74" s="83"/>
      <c r="T74" s="83"/>
      <c r="U74" s="84"/>
      <c r="V74" s="1"/>
      <c r="W74" s="82"/>
      <c r="X74" s="83"/>
      <c r="Y74" s="83"/>
      <c r="Z74" s="84"/>
      <c r="AA74" s="1"/>
      <c r="AB74" s="85"/>
      <c r="AC74" s="64"/>
      <c r="AD74" s="64"/>
      <c r="AE74" s="64"/>
      <c r="AF74" s="64"/>
      <c r="AG74" s="64"/>
      <c r="AH74" s="64"/>
      <c r="AI74" s="64"/>
      <c r="AJ74" s="64"/>
      <c r="AK74" s="64"/>
      <c r="AL74" s="64"/>
      <c r="AM74" s="64"/>
      <c r="AN74" s="64"/>
      <c r="AO74" s="64"/>
      <c r="AP74" s="64"/>
      <c r="AQ74" s="64"/>
      <c r="AR74" s="64"/>
    </row>
    <row r="75" customFormat="false" ht="6" hidden="false" customHeight="true" outlineLevel="0" collapsed="false">
      <c r="AA75" s="1"/>
    </row>
    <row r="76" s="45" customFormat="true" ht="3" hidden="false" customHeight="tru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row>
    <row r="77" s="45" customFormat="true" ht="3" hidden="false" customHeight="true" outlineLevel="0" collapsed="false">
      <c r="A77" s="1"/>
      <c r="B77" s="46"/>
      <c r="C77" s="47"/>
      <c r="D77" s="48"/>
      <c r="E77" s="1"/>
      <c r="F77" s="46"/>
      <c r="G77" s="47"/>
      <c r="H77" s="47"/>
      <c r="I77" s="47"/>
      <c r="J77" s="48"/>
      <c r="K77" s="1"/>
      <c r="L77" s="46"/>
      <c r="M77" s="47"/>
      <c r="N77" s="47"/>
      <c r="O77" s="47"/>
      <c r="P77" s="48"/>
      <c r="Q77" s="1"/>
      <c r="R77" s="46"/>
      <c r="S77" s="47"/>
      <c r="T77" s="47"/>
      <c r="U77" s="48"/>
      <c r="V77" s="1"/>
      <c r="W77" s="46"/>
      <c r="X77" s="47"/>
      <c r="Y77" s="47"/>
      <c r="Z77" s="48"/>
      <c r="AA77" s="1"/>
    </row>
    <row r="78" s="54" customFormat="true" ht="11.25" hidden="false" customHeight="true" outlineLevel="0" collapsed="false">
      <c r="A78" s="1"/>
      <c r="B78" s="49"/>
      <c r="C78" s="50" t="str">
        <f aca="false">IF($S$4="Quiz auf Deutsch","Film","Movie")&amp;" 26"</f>
        <v>Movie 26</v>
      </c>
      <c r="D78" s="51" t="s">
        <v>5</v>
      </c>
      <c r="E78" s="1"/>
      <c r="F78" s="49"/>
      <c r="G78" s="50" t="str">
        <f aca="false">IF($S$4="Quiz auf Deutsch","Film","Movie")&amp;" 27"</f>
        <v>Movie 27</v>
      </c>
      <c r="H78" s="50"/>
      <c r="I78" s="50"/>
      <c r="J78" s="51" t="s">
        <v>5</v>
      </c>
      <c r="K78" s="1"/>
      <c r="L78" s="49"/>
      <c r="M78" s="50" t="str">
        <f aca="false">IF($S$4="Quiz auf Deutsch","Film","Movie")&amp;" 28"</f>
        <v>Movie 28</v>
      </c>
      <c r="N78" s="50"/>
      <c r="O78" s="50"/>
      <c r="P78" s="51" t="s">
        <v>5</v>
      </c>
      <c r="Q78" s="1"/>
      <c r="R78" s="49"/>
      <c r="S78" s="50" t="str">
        <f aca="false">IF($S$4="Quiz auf Deutsch","Film","Movie")&amp;" 29"</f>
        <v>Movie 29</v>
      </c>
      <c r="T78" s="50"/>
      <c r="U78" s="51" t="s">
        <v>5</v>
      </c>
      <c r="V78" s="1"/>
      <c r="W78" s="49"/>
      <c r="X78" s="50" t="str">
        <f aca="false">IF($S$4="Quiz auf Deutsch","Film","Movie")&amp;" 30"</f>
        <v>Movie 30</v>
      </c>
      <c r="Y78" s="50"/>
      <c r="Z78" s="51" t="s">
        <v>5</v>
      </c>
      <c r="AA78" s="1"/>
      <c r="AB78" s="52"/>
      <c r="AC78" s="53"/>
      <c r="AD78" s="52"/>
      <c r="AE78" s="52"/>
      <c r="AF78" s="52"/>
      <c r="AG78" s="53"/>
      <c r="AH78" s="52"/>
      <c r="AI78" s="52"/>
      <c r="AJ78" s="52"/>
      <c r="AK78" s="53"/>
      <c r="AL78" s="52"/>
      <c r="AM78" s="52"/>
      <c r="AN78" s="52"/>
      <c r="AO78" s="53"/>
      <c r="AP78" s="52"/>
      <c r="AQ78" s="52"/>
      <c r="AR78" s="52"/>
    </row>
    <row r="79" s="60" customFormat="true" ht="112.5" hidden="false" customHeight="true" outlineLevel="0" collapsed="false">
      <c r="A79" s="55"/>
      <c r="B79" s="56"/>
      <c r="C79" s="57"/>
      <c r="D79" s="58"/>
      <c r="E79" s="55"/>
      <c r="F79" s="56"/>
      <c r="G79" s="57"/>
      <c r="H79" s="57"/>
      <c r="I79" s="57"/>
      <c r="J79" s="58"/>
      <c r="K79" s="55"/>
      <c r="L79" s="56"/>
      <c r="M79" s="57"/>
      <c r="N79" s="57"/>
      <c r="O79" s="57"/>
      <c r="P79" s="58"/>
      <c r="Q79" s="55"/>
      <c r="R79" s="56"/>
      <c r="S79" s="57"/>
      <c r="T79" s="57"/>
      <c r="U79" s="58"/>
      <c r="V79" s="55"/>
      <c r="W79" s="56"/>
      <c r="X79" s="57"/>
      <c r="Y79" s="57"/>
      <c r="Z79" s="58"/>
      <c r="AA79" s="55"/>
      <c r="AB79" s="59"/>
      <c r="AC79" s="59"/>
      <c r="AD79" s="59"/>
      <c r="AE79" s="59"/>
      <c r="AF79" s="59"/>
      <c r="AG79" s="59"/>
      <c r="AH79" s="59"/>
      <c r="AI79" s="59"/>
      <c r="AJ79" s="59"/>
      <c r="AK79" s="59"/>
      <c r="AL79" s="59"/>
      <c r="AM79" s="59"/>
      <c r="AN79" s="59"/>
      <c r="AO79" s="59"/>
      <c r="AP79" s="59"/>
      <c r="AQ79" s="59"/>
      <c r="AR79" s="59"/>
    </row>
    <row r="80" s="45" customFormat="true" ht="3" hidden="false" customHeight="true" outlineLevel="0" collapsed="false">
      <c r="A80" s="1"/>
      <c r="B80" s="61"/>
      <c r="C80" s="62"/>
      <c r="D80" s="63"/>
      <c r="E80" s="1"/>
      <c r="F80" s="61"/>
      <c r="G80" s="62"/>
      <c r="H80" s="62"/>
      <c r="I80" s="62"/>
      <c r="J80" s="63"/>
      <c r="K80" s="1"/>
      <c r="L80" s="61"/>
      <c r="M80" s="62"/>
      <c r="N80" s="62"/>
      <c r="O80" s="62"/>
      <c r="P80" s="63"/>
      <c r="Q80" s="1"/>
      <c r="R80" s="61"/>
      <c r="S80" s="62"/>
      <c r="T80" s="62"/>
      <c r="U80" s="63"/>
      <c r="V80" s="1"/>
      <c r="W80" s="61"/>
      <c r="X80" s="62"/>
      <c r="Y80" s="62"/>
      <c r="Z80" s="63"/>
      <c r="AA80" s="1"/>
      <c r="AB80" s="64"/>
      <c r="AC80" s="64"/>
      <c r="AD80" s="64"/>
      <c r="AE80" s="64"/>
      <c r="AF80" s="64"/>
      <c r="AG80" s="64"/>
      <c r="AH80" s="64"/>
      <c r="AI80" s="64"/>
      <c r="AJ80" s="64"/>
      <c r="AK80" s="64"/>
      <c r="AL80" s="64"/>
      <c r="AM80" s="64"/>
      <c r="AN80" s="64"/>
      <c r="AO80" s="64"/>
      <c r="AP80" s="64"/>
      <c r="AQ80" s="64"/>
      <c r="AR80" s="64"/>
    </row>
    <row r="81" s="69" customFormat="true" ht="12.75" hidden="false" customHeight="false" outlineLevel="0" collapsed="false">
      <c r="A81" s="1"/>
      <c r="B81" s="65"/>
      <c r="C81" s="66" t="str">
        <f aca="false">IF($S$4="Quiz auf Deutsch","Antwort","Answer")</f>
        <v>Answer</v>
      </c>
      <c r="D81" s="67"/>
      <c r="E81" s="1"/>
      <c r="F81" s="65"/>
      <c r="G81" s="66" t="str">
        <f aca="false">IF($S$4="Quiz auf Deutsch","Antwort","Answer")</f>
        <v>Answer</v>
      </c>
      <c r="H81" s="66" t="str">
        <f aca="false">IF($S$4="Quiz auf Deutsch","Antwort","Answer")</f>
        <v>Answer</v>
      </c>
      <c r="I81" s="66" t="str">
        <f aca="false">IF($S$4="Quiz auf Deutsch","Antwort","Answer")</f>
        <v>Answer</v>
      </c>
      <c r="J81" s="67"/>
      <c r="K81" s="1"/>
      <c r="L81" s="65"/>
      <c r="M81" s="66" t="str">
        <f aca="false">IF($S$4="Quiz auf Deutsch","Antwort","Answer")</f>
        <v>Answer</v>
      </c>
      <c r="N81" s="66" t="str">
        <f aca="false">IF($S$4="Quiz auf Deutsch","Antwort","Answer")</f>
        <v>Answer</v>
      </c>
      <c r="O81" s="66" t="str">
        <f aca="false">IF($S$4="Quiz auf Deutsch","Antwort","Answer")</f>
        <v>Answer</v>
      </c>
      <c r="P81" s="67"/>
      <c r="Q81" s="1"/>
      <c r="R81" s="65"/>
      <c r="S81" s="66" t="str">
        <f aca="false">IF($S$4="Quiz auf Deutsch","Antwort","Answer")</f>
        <v>Answer</v>
      </c>
      <c r="T81" s="66"/>
      <c r="U81" s="67"/>
      <c r="V81" s="1"/>
      <c r="W81" s="65"/>
      <c r="X81" s="66" t="str">
        <f aca="false">IF($S$4="Quiz auf Deutsch","Antwort","Answer")</f>
        <v>Answer</v>
      </c>
      <c r="Y81" s="66"/>
      <c r="Z81" s="67"/>
      <c r="AA81" s="1"/>
      <c r="AB81" s="68"/>
      <c r="AC81" s="68"/>
      <c r="AD81" s="68"/>
      <c r="AE81" s="68"/>
      <c r="AF81" s="68"/>
      <c r="AG81" s="68"/>
      <c r="AH81" s="68"/>
      <c r="AI81" s="68"/>
      <c r="AJ81" s="68"/>
      <c r="AK81" s="68"/>
      <c r="AL81" s="68"/>
      <c r="AM81" s="68"/>
      <c r="AN81" s="68"/>
      <c r="AO81" s="68"/>
      <c r="AP81" s="68"/>
      <c r="AQ81" s="68"/>
      <c r="AR81" s="68"/>
    </row>
    <row r="82" s="74" customFormat="true" ht="3" hidden="false" customHeight="true" outlineLevel="0" collapsed="false">
      <c r="A82" s="1"/>
      <c r="B82" s="70"/>
      <c r="C82" s="71"/>
      <c r="D82" s="72"/>
      <c r="E82" s="1"/>
      <c r="F82" s="70"/>
      <c r="G82" s="71"/>
      <c r="H82" s="71"/>
      <c r="I82" s="71"/>
      <c r="J82" s="72"/>
      <c r="K82" s="1"/>
      <c r="L82" s="70"/>
      <c r="M82" s="71"/>
      <c r="N82" s="71"/>
      <c r="O82" s="71"/>
      <c r="P82" s="72"/>
      <c r="Q82" s="1"/>
      <c r="R82" s="70"/>
      <c r="S82" s="71"/>
      <c r="T82" s="71"/>
      <c r="U82" s="72"/>
      <c r="V82" s="1"/>
      <c r="W82" s="70"/>
      <c r="X82" s="71"/>
      <c r="Y82" s="71"/>
      <c r="Z82" s="72"/>
      <c r="AA82" s="1"/>
      <c r="AB82" s="73"/>
      <c r="AC82" s="73"/>
      <c r="AD82" s="73"/>
      <c r="AE82" s="73"/>
      <c r="AF82" s="73"/>
      <c r="AG82" s="73"/>
      <c r="AH82" s="73"/>
      <c r="AI82" s="73"/>
      <c r="AJ82" s="73"/>
      <c r="AK82" s="73"/>
      <c r="AL82" s="73"/>
      <c r="AM82" s="73"/>
      <c r="AN82" s="73"/>
      <c r="AO82" s="73"/>
      <c r="AP82" s="73"/>
      <c r="AQ82" s="73"/>
      <c r="AR82" s="73"/>
    </row>
    <row r="83" s="80" customFormat="true" ht="12.75" hidden="false" customHeight="false" outlineLevel="0" collapsed="false">
      <c r="A83" s="1"/>
      <c r="B83" s="75"/>
      <c r="C83" s="78" t="s">
        <v>31</v>
      </c>
      <c r="D83" s="77"/>
      <c r="E83" s="1"/>
      <c r="F83" s="75"/>
      <c r="G83" s="78" t="s">
        <v>32</v>
      </c>
      <c r="H83" s="78"/>
      <c r="I83" s="78"/>
      <c r="J83" s="77"/>
      <c r="K83" s="1"/>
      <c r="L83" s="75"/>
      <c r="M83" s="78" t="s">
        <v>33</v>
      </c>
      <c r="N83" s="78"/>
      <c r="O83" s="78"/>
      <c r="P83" s="77"/>
      <c r="Q83" s="1"/>
      <c r="R83" s="75"/>
      <c r="S83" s="78" t="s">
        <v>34</v>
      </c>
      <c r="T83" s="78"/>
      <c r="U83" s="77"/>
      <c r="V83" s="1"/>
      <c r="W83" s="75"/>
      <c r="X83" s="78" t="s">
        <v>35</v>
      </c>
      <c r="Y83" s="78"/>
      <c r="Z83" s="77"/>
      <c r="AA83" s="1"/>
      <c r="AB83" s="79"/>
      <c r="AC83" s="79"/>
      <c r="AD83" s="79"/>
      <c r="AE83" s="79"/>
      <c r="AF83" s="79"/>
      <c r="AG83" s="79"/>
      <c r="AH83" s="79"/>
      <c r="AI83" s="79"/>
      <c r="AJ83" s="79"/>
      <c r="AK83" s="79"/>
      <c r="AL83" s="79"/>
      <c r="AM83" s="79"/>
      <c r="AN83" s="79"/>
      <c r="AO83" s="79"/>
      <c r="AP83" s="79"/>
      <c r="AQ83" s="79"/>
      <c r="AR83" s="79"/>
    </row>
    <row r="84" s="74" customFormat="true" ht="3" hidden="false" customHeight="true" outlineLevel="0" collapsed="false">
      <c r="A84" s="1"/>
      <c r="B84" s="70"/>
      <c r="C84" s="71"/>
      <c r="D84" s="72"/>
      <c r="E84" s="1"/>
      <c r="F84" s="70"/>
      <c r="G84" s="71"/>
      <c r="H84" s="71"/>
      <c r="I84" s="71"/>
      <c r="J84" s="72"/>
      <c r="K84" s="1"/>
      <c r="L84" s="70"/>
      <c r="M84" s="71"/>
      <c r="N84" s="71"/>
      <c r="O84" s="71"/>
      <c r="P84" s="72"/>
      <c r="Q84" s="1"/>
      <c r="R84" s="70"/>
      <c r="S84" s="71"/>
      <c r="T84" s="71"/>
      <c r="U84" s="72"/>
      <c r="V84" s="1"/>
      <c r="W84" s="70"/>
      <c r="X84" s="71"/>
      <c r="Y84" s="71"/>
      <c r="Z84" s="72"/>
      <c r="AA84" s="1"/>
      <c r="AB84" s="73"/>
      <c r="AC84" s="73"/>
      <c r="AD84" s="73"/>
      <c r="AE84" s="73"/>
      <c r="AF84" s="73"/>
      <c r="AG84" s="73"/>
      <c r="AH84" s="73"/>
      <c r="AI84" s="73"/>
      <c r="AJ84" s="73"/>
      <c r="AK84" s="73"/>
      <c r="AL84" s="73"/>
      <c r="AM84" s="73"/>
      <c r="AN84" s="73"/>
      <c r="AO84" s="73"/>
      <c r="AP84" s="73"/>
      <c r="AQ84" s="73"/>
      <c r="AR84" s="73"/>
    </row>
    <row r="85" s="69" customFormat="true" ht="12.75" hidden="false" customHeight="false" outlineLevel="0" collapsed="false">
      <c r="A85" s="1"/>
      <c r="B85" s="65"/>
      <c r="C85" s="81" t="str">
        <f aca="false">TheGreatMovieQuiz!I32</f>
        <v>Correct</v>
      </c>
      <c r="D85" s="67"/>
      <c r="E85" s="1"/>
      <c r="F85" s="65"/>
      <c r="G85" s="81" t="str">
        <f aca="false">TheGreatMovieQuiz!I33</f>
        <v>Correct</v>
      </c>
      <c r="H85" s="81"/>
      <c r="I85" s="81"/>
      <c r="J85" s="67"/>
      <c r="K85" s="1"/>
      <c r="L85" s="65"/>
      <c r="M85" s="81" t="str">
        <f aca="false">TheGreatMovieQuiz!I34</f>
        <v>Correct</v>
      </c>
      <c r="N85" s="81"/>
      <c r="O85" s="81"/>
      <c r="P85" s="67"/>
      <c r="Q85" s="1"/>
      <c r="R85" s="65"/>
      <c r="S85" s="81" t="str">
        <f aca="false">TheGreatMovieQuiz!I35</f>
        <v>Correct</v>
      </c>
      <c r="T85" s="81"/>
      <c r="U85" s="67"/>
      <c r="V85" s="1"/>
      <c r="W85" s="65"/>
      <c r="X85" s="81" t="str">
        <f aca="false">TheGreatMovieQuiz!I36</f>
        <v>Correct</v>
      </c>
      <c r="Y85" s="81"/>
      <c r="Z85" s="67"/>
      <c r="AA85" s="1"/>
      <c r="AB85" s="68"/>
      <c r="AC85" s="68"/>
      <c r="AD85" s="68"/>
      <c r="AE85" s="68"/>
      <c r="AF85" s="68"/>
      <c r="AG85" s="68"/>
      <c r="AH85" s="68"/>
      <c r="AI85" s="68"/>
      <c r="AJ85" s="68"/>
      <c r="AK85" s="68"/>
      <c r="AL85" s="68"/>
      <c r="AM85" s="68"/>
      <c r="AN85" s="68"/>
      <c r="AO85" s="68"/>
      <c r="AP85" s="68"/>
      <c r="AQ85" s="68"/>
      <c r="AR85" s="68"/>
    </row>
    <row r="86" s="45" customFormat="true" ht="3" hidden="false" customHeight="true" outlineLevel="0" collapsed="false">
      <c r="A86" s="1"/>
      <c r="B86" s="61"/>
      <c r="C86" s="62"/>
      <c r="D86" s="63"/>
      <c r="E86" s="1"/>
      <c r="F86" s="61"/>
      <c r="G86" s="62"/>
      <c r="H86" s="62"/>
      <c r="I86" s="62"/>
      <c r="J86" s="63"/>
      <c r="K86" s="1"/>
      <c r="L86" s="61"/>
      <c r="M86" s="62"/>
      <c r="N86" s="62"/>
      <c r="O86" s="62"/>
      <c r="P86" s="63"/>
      <c r="Q86" s="1"/>
      <c r="R86" s="61"/>
      <c r="S86" s="62"/>
      <c r="T86" s="62"/>
      <c r="U86" s="63"/>
      <c r="V86" s="1"/>
      <c r="W86" s="61"/>
      <c r="X86" s="62"/>
      <c r="Y86" s="62"/>
      <c r="Z86" s="63"/>
      <c r="AA86" s="1"/>
      <c r="AB86" s="64"/>
      <c r="AC86" s="64"/>
      <c r="AD86" s="64"/>
      <c r="AE86" s="64"/>
      <c r="AF86" s="64"/>
      <c r="AG86" s="64"/>
      <c r="AH86" s="64"/>
      <c r="AI86" s="64"/>
      <c r="AJ86" s="64"/>
      <c r="AK86" s="64"/>
      <c r="AL86" s="64"/>
      <c r="AM86" s="64"/>
      <c r="AN86" s="64"/>
      <c r="AO86" s="64"/>
      <c r="AP86" s="64"/>
      <c r="AQ86" s="64"/>
      <c r="AR86" s="64"/>
    </row>
    <row r="87" s="45" customFormat="true" ht="3" hidden="false" customHeight="true" outlineLevel="0" collapsed="false">
      <c r="A87" s="1"/>
      <c r="B87" s="82"/>
      <c r="C87" s="83"/>
      <c r="D87" s="84"/>
      <c r="E87" s="1"/>
      <c r="F87" s="82"/>
      <c r="G87" s="83"/>
      <c r="H87" s="83"/>
      <c r="I87" s="83"/>
      <c r="J87" s="84"/>
      <c r="K87" s="1"/>
      <c r="L87" s="82"/>
      <c r="M87" s="83"/>
      <c r="N87" s="83"/>
      <c r="O87" s="83"/>
      <c r="P87" s="84"/>
      <c r="Q87" s="1"/>
      <c r="R87" s="82"/>
      <c r="S87" s="83"/>
      <c r="T87" s="83"/>
      <c r="U87" s="84"/>
      <c r="V87" s="1"/>
      <c r="W87" s="82"/>
      <c r="X87" s="83"/>
      <c r="Y87" s="83"/>
      <c r="Z87" s="84"/>
      <c r="AA87" s="1"/>
      <c r="AB87" s="85"/>
      <c r="AC87" s="64"/>
      <c r="AD87" s="64"/>
      <c r="AE87" s="64"/>
      <c r="AF87" s="64"/>
      <c r="AG87" s="64"/>
      <c r="AH87" s="64"/>
      <c r="AI87" s="64"/>
      <c r="AJ87" s="64"/>
      <c r="AK87" s="64"/>
      <c r="AL87" s="64"/>
      <c r="AM87" s="64"/>
      <c r="AN87" s="64"/>
      <c r="AO87" s="64"/>
      <c r="AP87" s="64"/>
      <c r="AQ87" s="64"/>
      <c r="AR87" s="64"/>
    </row>
    <row r="88" customFormat="false" ht="6" hidden="false" customHeight="true" outlineLevel="0" collapsed="false">
      <c r="AA88" s="1"/>
    </row>
    <row r="89" s="45" customFormat="true" ht="3" hidden="false" customHeight="tru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row>
    <row r="90" s="45" customFormat="true" ht="3" hidden="false" customHeight="true" outlineLevel="0" collapsed="false">
      <c r="A90" s="1"/>
      <c r="B90" s="46"/>
      <c r="C90" s="47"/>
      <c r="D90" s="48"/>
      <c r="E90" s="1"/>
      <c r="F90" s="46"/>
      <c r="G90" s="47"/>
      <c r="H90" s="47"/>
      <c r="I90" s="47"/>
      <c r="J90" s="48"/>
      <c r="K90" s="1"/>
      <c r="L90" s="46"/>
      <c r="M90" s="47"/>
      <c r="N90" s="47"/>
      <c r="O90" s="47"/>
      <c r="P90" s="48"/>
      <c r="Q90" s="1"/>
      <c r="R90" s="46"/>
      <c r="S90" s="47"/>
      <c r="T90" s="47"/>
      <c r="U90" s="48"/>
      <c r="V90" s="1"/>
      <c r="W90" s="46"/>
      <c r="X90" s="47"/>
      <c r="Y90" s="47"/>
      <c r="Z90" s="48"/>
      <c r="AA90" s="1"/>
    </row>
    <row r="91" s="54" customFormat="true" ht="11.25" hidden="false" customHeight="true" outlineLevel="0" collapsed="false">
      <c r="A91" s="1"/>
      <c r="B91" s="49"/>
      <c r="C91" s="50" t="str">
        <f aca="false">IF($S$4="Quiz auf Deutsch","Film","Movie")&amp;" 31"</f>
        <v>Movie 31</v>
      </c>
      <c r="D91" s="51" t="s">
        <v>5</v>
      </c>
      <c r="E91" s="1"/>
      <c r="F91" s="49"/>
      <c r="G91" s="50" t="str">
        <f aca="false">IF($S$4="Quiz auf Deutsch","Film","Movie")&amp;" 32"</f>
        <v>Movie 32</v>
      </c>
      <c r="H91" s="50"/>
      <c r="I91" s="50"/>
      <c r="J91" s="51" t="s">
        <v>5</v>
      </c>
      <c r="K91" s="1"/>
      <c r="L91" s="49"/>
      <c r="M91" s="50" t="str">
        <f aca="false">IF($S$4="Quiz auf Deutsch","Film","Movie")&amp;" 33"</f>
        <v>Movie 33</v>
      </c>
      <c r="N91" s="50"/>
      <c r="O91" s="50"/>
      <c r="P91" s="51" t="s">
        <v>5</v>
      </c>
      <c r="Q91" s="1"/>
      <c r="R91" s="49"/>
      <c r="S91" s="50" t="str">
        <f aca="false">IF($S$4="Quiz auf Deutsch","Film","Movie")&amp;" 34"</f>
        <v>Movie 34</v>
      </c>
      <c r="T91" s="50"/>
      <c r="U91" s="51" t="s">
        <v>5</v>
      </c>
      <c r="V91" s="1"/>
      <c r="W91" s="49"/>
      <c r="X91" s="50" t="str">
        <f aca="false">IF($S$4="Quiz auf Deutsch","Film","Movie")&amp;" 35"</f>
        <v>Movie 35</v>
      </c>
      <c r="Y91" s="50"/>
      <c r="Z91" s="51" t="s">
        <v>5</v>
      </c>
      <c r="AA91" s="1"/>
      <c r="AB91" s="52"/>
      <c r="AC91" s="53"/>
      <c r="AD91" s="52"/>
      <c r="AE91" s="52"/>
      <c r="AF91" s="52"/>
      <c r="AG91" s="53"/>
      <c r="AH91" s="52"/>
      <c r="AI91" s="52"/>
      <c r="AJ91" s="52"/>
      <c r="AK91" s="53"/>
      <c r="AL91" s="52"/>
      <c r="AM91" s="52"/>
      <c r="AN91" s="52"/>
      <c r="AO91" s="53"/>
      <c r="AP91" s="52"/>
      <c r="AQ91" s="52"/>
      <c r="AR91" s="52"/>
    </row>
    <row r="92" s="60" customFormat="true" ht="112.5" hidden="false" customHeight="true" outlineLevel="0" collapsed="false">
      <c r="A92" s="55"/>
      <c r="B92" s="56"/>
      <c r="C92" s="57"/>
      <c r="D92" s="58"/>
      <c r="E92" s="55"/>
      <c r="F92" s="56"/>
      <c r="G92" s="57"/>
      <c r="H92" s="57"/>
      <c r="I92" s="57"/>
      <c r="J92" s="58"/>
      <c r="K92" s="55"/>
      <c r="L92" s="56"/>
      <c r="M92" s="57"/>
      <c r="N92" s="57"/>
      <c r="O92" s="57"/>
      <c r="P92" s="58"/>
      <c r="Q92" s="55"/>
      <c r="R92" s="56"/>
      <c r="S92" s="57"/>
      <c r="T92" s="57"/>
      <c r="U92" s="58"/>
      <c r="V92" s="55"/>
      <c r="W92" s="56"/>
      <c r="X92" s="57"/>
      <c r="Y92" s="57"/>
      <c r="Z92" s="58"/>
      <c r="AA92" s="55"/>
      <c r="AB92" s="59"/>
      <c r="AC92" s="59"/>
      <c r="AD92" s="59"/>
      <c r="AE92" s="59"/>
      <c r="AF92" s="59"/>
      <c r="AG92" s="59"/>
      <c r="AH92" s="59"/>
      <c r="AI92" s="59"/>
      <c r="AJ92" s="59"/>
      <c r="AK92" s="59"/>
      <c r="AL92" s="59"/>
      <c r="AM92" s="59"/>
      <c r="AN92" s="59"/>
      <c r="AO92" s="59"/>
      <c r="AP92" s="59"/>
      <c r="AQ92" s="59"/>
      <c r="AR92" s="59"/>
    </row>
    <row r="93" s="45" customFormat="true" ht="3" hidden="false" customHeight="true" outlineLevel="0" collapsed="false">
      <c r="A93" s="1"/>
      <c r="B93" s="61"/>
      <c r="C93" s="62"/>
      <c r="D93" s="63"/>
      <c r="E93" s="1"/>
      <c r="F93" s="61"/>
      <c r="G93" s="62"/>
      <c r="H93" s="62"/>
      <c r="I93" s="62"/>
      <c r="J93" s="63"/>
      <c r="K93" s="1"/>
      <c r="L93" s="61"/>
      <c r="M93" s="62"/>
      <c r="N93" s="62"/>
      <c r="O93" s="62"/>
      <c r="P93" s="63"/>
      <c r="Q93" s="1"/>
      <c r="R93" s="61"/>
      <c r="S93" s="62"/>
      <c r="T93" s="62"/>
      <c r="U93" s="63"/>
      <c r="V93" s="1"/>
      <c r="W93" s="61"/>
      <c r="X93" s="62"/>
      <c r="Y93" s="62"/>
      <c r="Z93" s="63"/>
      <c r="AA93" s="1"/>
      <c r="AB93" s="64"/>
      <c r="AC93" s="64"/>
      <c r="AD93" s="64"/>
      <c r="AE93" s="64"/>
      <c r="AF93" s="64"/>
      <c r="AG93" s="64"/>
      <c r="AH93" s="64"/>
      <c r="AI93" s="64"/>
      <c r="AJ93" s="64"/>
      <c r="AK93" s="64"/>
      <c r="AL93" s="64"/>
      <c r="AM93" s="64"/>
      <c r="AN93" s="64"/>
      <c r="AO93" s="64"/>
      <c r="AP93" s="64"/>
      <c r="AQ93" s="64"/>
      <c r="AR93" s="64"/>
    </row>
    <row r="94" s="69" customFormat="true" ht="12.75" hidden="false" customHeight="false" outlineLevel="0" collapsed="false">
      <c r="A94" s="1"/>
      <c r="B94" s="65"/>
      <c r="C94" s="66" t="str">
        <f aca="false">IF($S$4="Quiz auf Deutsch","Antwort","Answer")</f>
        <v>Answer</v>
      </c>
      <c r="D94" s="67"/>
      <c r="E94" s="1"/>
      <c r="F94" s="65"/>
      <c r="G94" s="66" t="str">
        <f aca="false">IF($S$4="Quiz auf Deutsch","Antwort","Answer")</f>
        <v>Answer</v>
      </c>
      <c r="H94" s="66" t="str">
        <f aca="false">IF($S$4="Quiz auf Deutsch","Antwort","Answer")</f>
        <v>Answer</v>
      </c>
      <c r="I94" s="66" t="str">
        <f aca="false">IF($S$4="Quiz auf Deutsch","Antwort","Answer")</f>
        <v>Answer</v>
      </c>
      <c r="J94" s="67"/>
      <c r="K94" s="1"/>
      <c r="L94" s="65"/>
      <c r="M94" s="66" t="str">
        <f aca="false">IF($S$4="Quiz auf Deutsch","Antwort","Answer")</f>
        <v>Answer</v>
      </c>
      <c r="N94" s="66" t="str">
        <f aca="false">IF($S$4="Quiz auf Deutsch","Antwort","Answer")</f>
        <v>Answer</v>
      </c>
      <c r="O94" s="66" t="str">
        <f aca="false">IF($S$4="Quiz auf Deutsch","Antwort","Answer")</f>
        <v>Answer</v>
      </c>
      <c r="P94" s="67"/>
      <c r="Q94" s="1"/>
      <c r="R94" s="65"/>
      <c r="S94" s="66" t="str">
        <f aca="false">IF($S$4="Quiz auf Deutsch","Antwort","Answer")</f>
        <v>Answer</v>
      </c>
      <c r="T94" s="66"/>
      <c r="U94" s="67"/>
      <c r="V94" s="1"/>
      <c r="W94" s="65"/>
      <c r="X94" s="66" t="str">
        <f aca="false">IF($S$4="Quiz auf Deutsch","Antwort","Answer")</f>
        <v>Answer</v>
      </c>
      <c r="Y94" s="66"/>
      <c r="Z94" s="67"/>
      <c r="AA94" s="1"/>
      <c r="AB94" s="68"/>
      <c r="AC94" s="68"/>
      <c r="AD94" s="68"/>
      <c r="AE94" s="68"/>
      <c r="AF94" s="68"/>
      <c r="AG94" s="68"/>
      <c r="AH94" s="68"/>
      <c r="AI94" s="68"/>
      <c r="AJ94" s="68"/>
      <c r="AK94" s="68"/>
      <c r="AL94" s="68"/>
      <c r="AM94" s="68"/>
      <c r="AN94" s="68"/>
      <c r="AO94" s="68"/>
      <c r="AP94" s="68"/>
      <c r="AQ94" s="68"/>
      <c r="AR94" s="68"/>
    </row>
    <row r="95" s="74" customFormat="true" ht="3" hidden="false" customHeight="true" outlineLevel="0" collapsed="false">
      <c r="A95" s="1"/>
      <c r="B95" s="70"/>
      <c r="C95" s="71"/>
      <c r="D95" s="72"/>
      <c r="E95" s="1"/>
      <c r="F95" s="70"/>
      <c r="G95" s="71"/>
      <c r="H95" s="71"/>
      <c r="I95" s="71"/>
      <c r="J95" s="72"/>
      <c r="K95" s="1"/>
      <c r="L95" s="70"/>
      <c r="M95" s="71"/>
      <c r="N95" s="71"/>
      <c r="O95" s="71"/>
      <c r="P95" s="72"/>
      <c r="Q95" s="1"/>
      <c r="R95" s="70"/>
      <c r="S95" s="71"/>
      <c r="T95" s="71"/>
      <c r="U95" s="72"/>
      <c r="V95" s="1"/>
      <c r="W95" s="70"/>
      <c r="X95" s="71"/>
      <c r="Y95" s="71"/>
      <c r="Z95" s="72"/>
      <c r="AA95" s="1"/>
      <c r="AB95" s="73"/>
      <c r="AC95" s="73"/>
      <c r="AD95" s="73"/>
      <c r="AE95" s="73"/>
      <c r="AF95" s="73"/>
      <c r="AG95" s="73"/>
      <c r="AH95" s="73"/>
      <c r="AI95" s="73"/>
      <c r="AJ95" s="73"/>
      <c r="AK95" s="73"/>
      <c r="AL95" s="73"/>
      <c r="AM95" s="73"/>
      <c r="AN95" s="73"/>
      <c r="AO95" s="73"/>
      <c r="AP95" s="73"/>
      <c r="AQ95" s="73"/>
      <c r="AR95" s="73"/>
    </row>
    <row r="96" s="80" customFormat="true" ht="12.75" hidden="false" customHeight="false" outlineLevel="0" collapsed="false">
      <c r="A96" s="1"/>
      <c r="B96" s="75"/>
      <c r="C96" s="78" t="s">
        <v>36</v>
      </c>
      <c r="D96" s="77"/>
      <c r="E96" s="1"/>
      <c r="F96" s="75"/>
      <c r="G96" s="78" t="s">
        <v>37</v>
      </c>
      <c r="H96" s="78"/>
      <c r="I96" s="78"/>
      <c r="J96" s="77"/>
      <c r="K96" s="1"/>
      <c r="L96" s="75"/>
      <c r="M96" s="78" t="s">
        <v>38</v>
      </c>
      <c r="N96" s="78"/>
      <c r="O96" s="78"/>
      <c r="P96" s="77"/>
      <c r="Q96" s="1"/>
      <c r="R96" s="75"/>
      <c r="S96" s="78" t="s">
        <v>39</v>
      </c>
      <c r="T96" s="78"/>
      <c r="U96" s="77"/>
      <c r="V96" s="1"/>
      <c r="W96" s="75"/>
      <c r="X96" s="78" t="s">
        <v>40</v>
      </c>
      <c r="Y96" s="78"/>
      <c r="Z96" s="77"/>
      <c r="AA96" s="1"/>
      <c r="AB96" s="79"/>
      <c r="AC96" s="79"/>
      <c r="AD96" s="79"/>
      <c r="AE96" s="79"/>
      <c r="AF96" s="79"/>
      <c r="AG96" s="79"/>
      <c r="AH96" s="79"/>
      <c r="AI96" s="79"/>
      <c r="AJ96" s="79"/>
      <c r="AK96" s="79"/>
      <c r="AL96" s="79"/>
      <c r="AM96" s="79"/>
      <c r="AN96" s="79"/>
      <c r="AO96" s="79"/>
      <c r="AP96" s="79"/>
      <c r="AQ96" s="79"/>
      <c r="AR96" s="79"/>
    </row>
    <row r="97" s="74" customFormat="true" ht="3" hidden="false" customHeight="true" outlineLevel="0" collapsed="false">
      <c r="A97" s="1"/>
      <c r="B97" s="70"/>
      <c r="C97" s="71"/>
      <c r="D97" s="72"/>
      <c r="E97" s="1"/>
      <c r="F97" s="70"/>
      <c r="G97" s="71"/>
      <c r="H97" s="71"/>
      <c r="I97" s="71"/>
      <c r="J97" s="72"/>
      <c r="K97" s="1"/>
      <c r="L97" s="70"/>
      <c r="M97" s="71"/>
      <c r="N97" s="71"/>
      <c r="O97" s="71"/>
      <c r="P97" s="72"/>
      <c r="Q97" s="1"/>
      <c r="R97" s="70"/>
      <c r="S97" s="71"/>
      <c r="T97" s="71"/>
      <c r="U97" s="72"/>
      <c r="V97" s="1"/>
      <c r="W97" s="70"/>
      <c r="X97" s="71"/>
      <c r="Y97" s="71"/>
      <c r="Z97" s="72"/>
      <c r="AA97" s="1"/>
      <c r="AB97" s="73"/>
      <c r="AC97" s="73"/>
      <c r="AD97" s="73"/>
      <c r="AE97" s="73"/>
      <c r="AF97" s="73"/>
      <c r="AG97" s="73"/>
      <c r="AH97" s="73"/>
      <c r="AI97" s="73"/>
      <c r="AJ97" s="73"/>
      <c r="AK97" s="73"/>
      <c r="AL97" s="73"/>
      <c r="AM97" s="73"/>
      <c r="AN97" s="73"/>
      <c r="AO97" s="73"/>
      <c r="AP97" s="73"/>
      <c r="AQ97" s="73"/>
      <c r="AR97" s="73"/>
    </row>
    <row r="98" s="69" customFormat="true" ht="12.75" hidden="false" customHeight="false" outlineLevel="0" collapsed="false">
      <c r="A98" s="1"/>
      <c r="B98" s="65"/>
      <c r="C98" s="81" t="str">
        <f aca="false">TheGreatMovieQuiz!I37</f>
        <v>Correct</v>
      </c>
      <c r="D98" s="67"/>
      <c r="E98" s="1"/>
      <c r="F98" s="65"/>
      <c r="G98" s="81" t="str">
        <f aca="false">TheGreatMovieQuiz!I38</f>
        <v>Correct</v>
      </c>
      <c r="H98" s="81"/>
      <c r="I98" s="81"/>
      <c r="J98" s="67"/>
      <c r="K98" s="1"/>
      <c r="L98" s="65"/>
      <c r="M98" s="81" t="str">
        <f aca="false">TheGreatMovieQuiz!I39</f>
        <v>Correct</v>
      </c>
      <c r="N98" s="81"/>
      <c r="O98" s="81"/>
      <c r="P98" s="67"/>
      <c r="Q98" s="1"/>
      <c r="R98" s="65"/>
      <c r="S98" s="81" t="str">
        <f aca="false">TheGreatMovieQuiz!I40</f>
        <v>Correct</v>
      </c>
      <c r="T98" s="81"/>
      <c r="U98" s="67"/>
      <c r="V98" s="1"/>
      <c r="W98" s="65"/>
      <c r="X98" s="81" t="str">
        <f aca="false">TheGreatMovieQuiz!I41</f>
        <v>Correct</v>
      </c>
      <c r="Y98" s="81"/>
      <c r="Z98" s="67"/>
      <c r="AA98" s="1"/>
      <c r="AB98" s="68"/>
      <c r="AC98" s="68"/>
      <c r="AD98" s="68"/>
      <c r="AE98" s="68"/>
      <c r="AF98" s="68"/>
      <c r="AG98" s="68"/>
      <c r="AH98" s="68"/>
      <c r="AI98" s="68"/>
      <c r="AJ98" s="68"/>
      <c r="AK98" s="68"/>
      <c r="AL98" s="68"/>
      <c r="AM98" s="68"/>
      <c r="AN98" s="68"/>
      <c r="AO98" s="68"/>
      <c r="AP98" s="68"/>
      <c r="AQ98" s="68"/>
      <c r="AR98" s="68"/>
    </row>
    <row r="99" s="45" customFormat="true" ht="3" hidden="false" customHeight="true" outlineLevel="0" collapsed="false">
      <c r="A99" s="1"/>
      <c r="B99" s="61"/>
      <c r="C99" s="62"/>
      <c r="D99" s="63"/>
      <c r="E99" s="1"/>
      <c r="F99" s="61"/>
      <c r="G99" s="62"/>
      <c r="H99" s="62"/>
      <c r="I99" s="62"/>
      <c r="J99" s="63"/>
      <c r="K99" s="1"/>
      <c r="L99" s="61"/>
      <c r="M99" s="62"/>
      <c r="N99" s="62"/>
      <c r="O99" s="62"/>
      <c r="P99" s="63"/>
      <c r="Q99" s="1"/>
      <c r="R99" s="61"/>
      <c r="S99" s="62"/>
      <c r="T99" s="62"/>
      <c r="U99" s="63"/>
      <c r="V99" s="1"/>
      <c r="W99" s="61"/>
      <c r="X99" s="62"/>
      <c r="Y99" s="62"/>
      <c r="Z99" s="63"/>
      <c r="AA99" s="1"/>
      <c r="AB99" s="64"/>
      <c r="AC99" s="64"/>
      <c r="AD99" s="64"/>
      <c r="AE99" s="64"/>
      <c r="AF99" s="64"/>
      <c r="AG99" s="64"/>
      <c r="AH99" s="64"/>
      <c r="AI99" s="64"/>
      <c r="AJ99" s="64"/>
      <c r="AK99" s="64"/>
      <c r="AL99" s="64"/>
      <c r="AM99" s="64"/>
      <c r="AN99" s="64"/>
      <c r="AO99" s="64"/>
      <c r="AP99" s="64"/>
      <c r="AQ99" s="64"/>
      <c r="AR99" s="64"/>
    </row>
    <row r="100" s="45" customFormat="true" ht="3" hidden="false" customHeight="true" outlineLevel="0" collapsed="false">
      <c r="A100" s="1"/>
      <c r="B100" s="82"/>
      <c r="C100" s="83"/>
      <c r="D100" s="84"/>
      <c r="E100" s="1"/>
      <c r="F100" s="82"/>
      <c r="G100" s="83"/>
      <c r="H100" s="83"/>
      <c r="I100" s="83"/>
      <c r="J100" s="84"/>
      <c r="K100" s="1"/>
      <c r="L100" s="82"/>
      <c r="M100" s="83"/>
      <c r="N100" s="83"/>
      <c r="O100" s="83"/>
      <c r="P100" s="84"/>
      <c r="Q100" s="1"/>
      <c r="R100" s="82"/>
      <c r="S100" s="83"/>
      <c r="T100" s="83"/>
      <c r="U100" s="84"/>
      <c r="V100" s="1"/>
      <c r="W100" s="82"/>
      <c r="X100" s="83"/>
      <c r="Y100" s="83"/>
      <c r="Z100" s="84"/>
      <c r="AA100" s="1"/>
      <c r="AB100" s="85"/>
      <c r="AC100" s="64"/>
      <c r="AD100" s="64"/>
      <c r="AE100" s="64"/>
      <c r="AF100" s="64"/>
      <c r="AG100" s="64"/>
      <c r="AH100" s="64"/>
      <c r="AI100" s="64"/>
      <c r="AJ100" s="64"/>
      <c r="AK100" s="64"/>
      <c r="AL100" s="64"/>
      <c r="AM100" s="64"/>
      <c r="AN100" s="64"/>
      <c r="AO100" s="64"/>
      <c r="AP100" s="64"/>
      <c r="AQ100" s="64"/>
      <c r="AR100" s="64"/>
    </row>
    <row r="101" customFormat="false" ht="6" hidden="false" customHeight="true" outlineLevel="0" collapsed="false">
      <c r="AA101" s="1"/>
    </row>
    <row r="102" s="45" customFormat="true" ht="3" hidden="false" customHeight="tru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row>
    <row r="103" s="45" customFormat="true" ht="3" hidden="false" customHeight="true" outlineLevel="0" collapsed="false">
      <c r="A103" s="1"/>
      <c r="B103" s="46"/>
      <c r="C103" s="47"/>
      <c r="D103" s="48"/>
      <c r="E103" s="1"/>
      <c r="F103" s="46"/>
      <c r="G103" s="47"/>
      <c r="H103" s="47"/>
      <c r="I103" s="47"/>
      <c r="J103" s="48"/>
      <c r="K103" s="1"/>
      <c r="L103" s="46"/>
      <c r="M103" s="47"/>
      <c r="N103" s="47"/>
      <c r="O103" s="47"/>
      <c r="P103" s="48"/>
      <c r="Q103" s="1"/>
      <c r="R103" s="46"/>
      <c r="S103" s="47"/>
      <c r="T103" s="47"/>
      <c r="U103" s="48"/>
      <c r="V103" s="1"/>
      <c r="W103" s="46"/>
      <c r="X103" s="47"/>
      <c r="Y103" s="47"/>
      <c r="Z103" s="48"/>
      <c r="AA103" s="1"/>
    </row>
    <row r="104" s="54" customFormat="true" ht="11.25" hidden="false" customHeight="true" outlineLevel="0" collapsed="false">
      <c r="A104" s="1"/>
      <c r="B104" s="49"/>
      <c r="C104" s="50" t="str">
        <f aca="false">IF($S$4="Quiz auf Deutsch","Film","Movie")&amp;" 36"</f>
        <v>Movie 36</v>
      </c>
      <c r="D104" s="51" t="s">
        <v>5</v>
      </c>
      <c r="E104" s="1"/>
      <c r="F104" s="49"/>
      <c r="G104" s="50" t="str">
        <f aca="false">IF($S$4="Quiz auf Deutsch","Film","Movie")&amp;" 37"</f>
        <v>Movie 37</v>
      </c>
      <c r="H104" s="50"/>
      <c r="I104" s="50"/>
      <c r="J104" s="51" t="s">
        <v>5</v>
      </c>
      <c r="K104" s="1"/>
      <c r="L104" s="49"/>
      <c r="M104" s="50" t="str">
        <f aca="false">IF($S$4="Quiz auf Deutsch","Film","Movie")&amp;" 38"</f>
        <v>Movie 38</v>
      </c>
      <c r="N104" s="50"/>
      <c r="O104" s="50"/>
      <c r="P104" s="51" t="s">
        <v>5</v>
      </c>
      <c r="Q104" s="1"/>
      <c r="R104" s="49"/>
      <c r="S104" s="50" t="str">
        <f aca="false">IF($S$4="Quiz auf Deutsch","Film","Movie")&amp;" 39"</f>
        <v>Movie 39</v>
      </c>
      <c r="T104" s="50"/>
      <c r="U104" s="51" t="s">
        <v>5</v>
      </c>
      <c r="V104" s="1"/>
      <c r="W104" s="49"/>
      <c r="X104" s="50" t="str">
        <f aca="false">IF($S$4="Quiz auf Deutsch","Film","Movie")&amp;" 40"</f>
        <v>Movie 40</v>
      </c>
      <c r="Y104" s="50"/>
      <c r="Z104" s="51" t="s">
        <v>5</v>
      </c>
      <c r="AA104" s="1"/>
      <c r="AB104" s="52"/>
      <c r="AC104" s="53"/>
      <c r="AD104" s="52"/>
      <c r="AE104" s="52"/>
      <c r="AF104" s="52"/>
      <c r="AG104" s="53"/>
      <c r="AH104" s="52"/>
      <c r="AI104" s="52"/>
      <c r="AJ104" s="52"/>
      <c r="AK104" s="53"/>
      <c r="AL104" s="52"/>
      <c r="AM104" s="52"/>
      <c r="AN104" s="52"/>
      <c r="AO104" s="53"/>
      <c r="AP104" s="52"/>
      <c r="AQ104" s="52"/>
      <c r="AR104" s="52"/>
    </row>
    <row r="105" s="60" customFormat="true" ht="112.5" hidden="false" customHeight="true" outlineLevel="0" collapsed="false">
      <c r="A105" s="55"/>
      <c r="B105" s="56"/>
      <c r="C105" s="57"/>
      <c r="D105" s="58"/>
      <c r="E105" s="55"/>
      <c r="F105" s="56"/>
      <c r="G105" s="57"/>
      <c r="H105" s="57"/>
      <c r="I105" s="57"/>
      <c r="J105" s="58"/>
      <c r="K105" s="55"/>
      <c r="L105" s="56"/>
      <c r="M105" s="57"/>
      <c r="N105" s="57"/>
      <c r="O105" s="57"/>
      <c r="P105" s="58"/>
      <c r="Q105" s="55"/>
      <c r="R105" s="56"/>
      <c r="S105" s="57"/>
      <c r="T105" s="57"/>
      <c r="U105" s="58"/>
      <c r="V105" s="55"/>
      <c r="W105" s="56"/>
      <c r="X105" s="57"/>
      <c r="Y105" s="57"/>
      <c r="Z105" s="58"/>
      <c r="AA105" s="55"/>
      <c r="AB105" s="59"/>
      <c r="AC105" s="59"/>
      <c r="AD105" s="59"/>
      <c r="AE105" s="59"/>
      <c r="AF105" s="59"/>
      <c r="AG105" s="59"/>
      <c r="AH105" s="59"/>
      <c r="AI105" s="59"/>
      <c r="AJ105" s="59"/>
      <c r="AK105" s="59"/>
      <c r="AL105" s="59"/>
      <c r="AM105" s="59"/>
      <c r="AN105" s="59"/>
      <c r="AO105" s="59"/>
      <c r="AP105" s="59"/>
      <c r="AQ105" s="59"/>
      <c r="AR105" s="59"/>
    </row>
    <row r="106" s="45" customFormat="true" ht="3" hidden="false" customHeight="true" outlineLevel="0" collapsed="false">
      <c r="A106" s="1"/>
      <c r="B106" s="61"/>
      <c r="C106" s="62"/>
      <c r="D106" s="63"/>
      <c r="E106" s="1"/>
      <c r="F106" s="61"/>
      <c r="G106" s="62"/>
      <c r="H106" s="62"/>
      <c r="I106" s="62"/>
      <c r="J106" s="63"/>
      <c r="K106" s="1"/>
      <c r="L106" s="61"/>
      <c r="M106" s="62"/>
      <c r="N106" s="62"/>
      <c r="O106" s="62"/>
      <c r="P106" s="63"/>
      <c r="Q106" s="1"/>
      <c r="R106" s="61"/>
      <c r="S106" s="62"/>
      <c r="T106" s="62"/>
      <c r="U106" s="63"/>
      <c r="V106" s="1"/>
      <c r="W106" s="61"/>
      <c r="X106" s="62"/>
      <c r="Y106" s="62"/>
      <c r="Z106" s="63"/>
      <c r="AA106" s="1"/>
      <c r="AB106" s="64"/>
      <c r="AC106" s="64"/>
      <c r="AD106" s="64"/>
      <c r="AE106" s="64"/>
      <c r="AF106" s="64"/>
      <c r="AG106" s="64"/>
      <c r="AH106" s="64"/>
      <c r="AI106" s="64"/>
      <c r="AJ106" s="64"/>
      <c r="AK106" s="64"/>
      <c r="AL106" s="64"/>
      <c r="AM106" s="64"/>
      <c r="AN106" s="64"/>
      <c r="AO106" s="64"/>
      <c r="AP106" s="64"/>
      <c r="AQ106" s="64"/>
      <c r="AR106" s="64"/>
    </row>
    <row r="107" s="69" customFormat="true" ht="12.75" hidden="false" customHeight="false" outlineLevel="0" collapsed="false">
      <c r="A107" s="1"/>
      <c r="B107" s="65"/>
      <c r="C107" s="66" t="str">
        <f aca="false">IF($S$4="Quiz auf Deutsch","Antwort","Answer")</f>
        <v>Answer</v>
      </c>
      <c r="D107" s="67"/>
      <c r="E107" s="1"/>
      <c r="F107" s="65"/>
      <c r="G107" s="66" t="str">
        <f aca="false">IF($S$4="Quiz auf Deutsch","Antwort","Answer")</f>
        <v>Answer</v>
      </c>
      <c r="H107" s="66" t="str">
        <f aca="false">IF($S$4="Quiz auf Deutsch","Antwort","Answer")</f>
        <v>Answer</v>
      </c>
      <c r="I107" s="66" t="str">
        <f aca="false">IF($S$4="Quiz auf Deutsch","Antwort","Answer")</f>
        <v>Answer</v>
      </c>
      <c r="J107" s="67"/>
      <c r="K107" s="1"/>
      <c r="L107" s="65"/>
      <c r="M107" s="66" t="str">
        <f aca="false">IF($S$4="Quiz auf Deutsch","Antwort","Answer")</f>
        <v>Answer</v>
      </c>
      <c r="N107" s="66" t="str">
        <f aca="false">IF($S$4="Quiz auf Deutsch","Antwort","Answer")</f>
        <v>Answer</v>
      </c>
      <c r="O107" s="66" t="str">
        <f aca="false">IF($S$4="Quiz auf Deutsch","Antwort","Answer")</f>
        <v>Answer</v>
      </c>
      <c r="P107" s="67"/>
      <c r="Q107" s="1"/>
      <c r="R107" s="65"/>
      <c r="S107" s="66" t="str">
        <f aca="false">IF($S$4="Quiz auf Deutsch","Antwort","Answer")</f>
        <v>Answer</v>
      </c>
      <c r="T107" s="66"/>
      <c r="U107" s="67"/>
      <c r="V107" s="1"/>
      <c r="W107" s="65"/>
      <c r="X107" s="66" t="str">
        <f aca="false">IF($S$4="Quiz auf Deutsch","Antwort","Answer")</f>
        <v>Answer</v>
      </c>
      <c r="Y107" s="66"/>
      <c r="Z107" s="67"/>
      <c r="AA107" s="1"/>
      <c r="AB107" s="68"/>
      <c r="AC107" s="68"/>
      <c r="AD107" s="68"/>
      <c r="AE107" s="68"/>
      <c r="AF107" s="68"/>
      <c r="AG107" s="68"/>
      <c r="AH107" s="68"/>
      <c r="AI107" s="68"/>
      <c r="AJ107" s="68"/>
      <c r="AK107" s="68"/>
      <c r="AL107" s="68"/>
      <c r="AM107" s="68"/>
      <c r="AN107" s="68"/>
      <c r="AO107" s="68"/>
      <c r="AP107" s="68"/>
      <c r="AQ107" s="68"/>
      <c r="AR107" s="68"/>
    </row>
    <row r="108" s="74" customFormat="true" ht="3" hidden="false" customHeight="true" outlineLevel="0" collapsed="false">
      <c r="A108" s="1"/>
      <c r="B108" s="70"/>
      <c r="C108" s="71"/>
      <c r="D108" s="72"/>
      <c r="E108" s="1"/>
      <c r="F108" s="70"/>
      <c r="G108" s="71"/>
      <c r="H108" s="71"/>
      <c r="I108" s="71"/>
      <c r="J108" s="72"/>
      <c r="K108" s="1"/>
      <c r="L108" s="70"/>
      <c r="M108" s="71"/>
      <c r="N108" s="71"/>
      <c r="O108" s="71"/>
      <c r="P108" s="72"/>
      <c r="Q108" s="1"/>
      <c r="R108" s="70"/>
      <c r="S108" s="71"/>
      <c r="T108" s="71"/>
      <c r="U108" s="72"/>
      <c r="V108" s="1"/>
      <c r="W108" s="70"/>
      <c r="X108" s="71"/>
      <c r="Y108" s="71"/>
      <c r="Z108" s="72"/>
      <c r="AA108" s="1"/>
      <c r="AB108" s="73"/>
      <c r="AC108" s="73"/>
      <c r="AD108" s="73"/>
      <c r="AE108" s="73"/>
      <c r="AF108" s="73"/>
      <c r="AG108" s="73"/>
      <c r="AH108" s="73"/>
      <c r="AI108" s="73"/>
      <c r="AJ108" s="73"/>
      <c r="AK108" s="73"/>
      <c r="AL108" s="73"/>
      <c r="AM108" s="73"/>
      <c r="AN108" s="73"/>
      <c r="AO108" s="73"/>
      <c r="AP108" s="73"/>
      <c r="AQ108" s="73"/>
      <c r="AR108" s="73"/>
    </row>
    <row r="109" s="80" customFormat="true" ht="12.75" hidden="false" customHeight="false" outlineLevel="0" collapsed="false">
      <c r="A109" s="1"/>
      <c r="B109" s="75"/>
      <c r="C109" s="78" t="s">
        <v>41</v>
      </c>
      <c r="D109" s="77"/>
      <c r="E109" s="1"/>
      <c r="F109" s="75"/>
      <c r="G109" s="78" t="s">
        <v>42</v>
      </c>
      <c r="H109" s="78"/>
      <c r="I109" s="78"/>
      <c r="J109" s="77"/>
      <c r="K109" s="1"/>
      <c r="L109" s="75"/>
      <c r="M109" s="78" t="s">
        <v>43</v>
      </c>
      <c r="N109" s="78"/>
      <c r="O109" s="78"/>
      <c r="P109" s="77"/>
      <c r="Q109" s="1"/>
      <c r="R109" s="75"/>
      <c r="S109" s="78" t="s">
        <v>44</v>
      </c>
      <c r="T109" s="78"/>
      <c r="U109" s="77"/>
      <c r="V109" s="1"/>
      <c r="W109" s="75"/>
      <c r="X109" s="78" t="s">
        <v>45</v>
      </c>
      <c r="Y109" s="78"/>
      <c r="Z109" s="77"/>
      <c r="AA109" s="1"/>
      <c r="AB109" s="79"/>
      <c r="AC109" s="79"/>
      <c r="AD109" s="79"/>
      <c r="AE109" s="79"/>
      <c r="AF109" s="79"/>
      <c r="AG109" s="79"/>
      <c r="AH109" s="79"/>
      <c r="AI109" s="79"/>
      <c r="AJ109" s="79"/>
      <c r="AK109" s="79"/>
      <c r="AL109" s="79"/>
      <c r="AM109" s="79"/>
      <c r="AN109" s="79"/>
      <c r="AO109" s="79"/>
      <c r="AP109" s="79"/>
      <c r="AQ109" s="79"/>
      <c r="AR109" s="79"/>
    </row>
    <row r="110" s="74" customFormat="true" ht="3" hidden="false" customHeight="true" outlineLevel="0" collapsed="false">
      <c r="A110" s="1"/>
      <c r="B110" s="70"/>
      <c r="C110" s="71"/>
      <c r="D110" s="72"/>
      <c r="E110" s="1"/>
      <c r="F110" s="70"/>
      <c r="G110" s="71"/>
      <c r="H110" s="71"/>
      <c r="I110" s="71"/>
      <c r="J110" s="72"/>
      <c r="K110" s="1"/>
      <c r="L110" s="70"/>
      <c r="M110" s="71"/>
      <c r="N110" s="71"/>
      <c r="O110" s="71"/>
      <c r="P110" s="72"/>
      <c r="Q110" s="1"/>
      <c r="R110" s="70"/>
      <c r="S110" s="71"/>
      <c r="T110" s="71"/>
      <c r="U110" s="72"/>
      <c r="V110" s="1"/>
      <c r="W110" s="70"/>
      <c r="X110" s="71"/>
      <c r="Y110" s="71"/>
      <c r="Z110" s="72"/>
      <c r="AA110" s="1"/>
      <c r="AB110" s="73"/>
      <c r="AC110" s="73"/>
      <c r="AD110" s="73"/>
      <c r="AE110" s="73"/>
      <c r="AF110" s="73"/>
      <c r="AG110" s="73"/>
      <c r="AH110" s="73"/>
      <c r="AI110" s="73"/>
      <c r="AJ110" s="73"/>
      <c r="AK110" s="73"/>
      <c r="AL110" s="73"/>
      <c r="AM110" s="73"/>
      <c r="AN110" s="73"/>
      <c r="AO110" s="73"/>
      <c r="AP110" s="73"/>
      <c r="AQ110" s="73"/>
      <c r="AR110" s="73"/>
    </row>
    <row r="111" s="69" customFormat="true" ht="12.75" hidden="false" customHeight="false" outlineLevel="0" collapsed="false">
      <c r="A111" s="1"/>
      <c r="B111" s="65"/>
      <c r="C111" s="81" t="str">
        <f aca="false">TheGreatMovieQuiz!I42</f>
        <v>Correct</v>
      </c>
      <c r="D111" s="67"/>
      <c r="E111" s="1"/>
      <c r="F111" s="65"/>
      <c r="G111" s="81" t="str">
        <f aca="false">TheGreatMovieQuiz!I43</f>
        <v>Correct</v>
      </c>
      <c r="H111" s="81"/>
      <c r="I111" s="81"/>
      <c r="J111" s="67"/>
      <c r="K111" s="1"/>
      <c r="L111" s="65"/>
      <c r="M111" s="81" t="str">
        <f aca="false">TheGreatMovieQuiz!I44</f>
        <v>Correct</v>
      </c>
      <c r="N111" s="81"/>
      <c r="O111" s="81"/>
      <c r="P111" s="67"/>
      <c r="Q111" s="1"/>
      <c r="R111" s="65"/>
      <c r="S111" s="81" t="str">
        <f aca="false">TheGreatMovieQuiz!I45</f>
        <v>Correct</v>
      </c>
      <c r="T111" s="81"/>
      <c r="U111" s="67"/>
      <c r="V111" s="1"/>
      <c r="W111" s="65"/>
      <c r="X111" s="81" t="str">
        <f aca="false">TheGreatMovieQuiz!I46</f>
        <v>Correct</v>
      </c>
      <c r="Y111" s="81"/>
      <c r="Z111" s="67"/>
      <c r="AA111" s="1"/>
      <c r="AB111" s="68"/>
      <c r="AC111" s="68"/>
      <c r="AD111" s="68"/>
      <c r="AE111" s="68"/>
      <c r="AF111" s="68"/>
      <c r="AG111" s="68"/>
      <c r="AH111" s="68"/>
      <c r="AI111" s="68"/>
      <c r="AJ111" s="68"/>
      <c r="AK111" s="68"/>
      <c r="AL111" s="68"/>
      <c r="AM111" s="68"/>
      <c r="AN111" s="68"/>
      <c r="AO111" s="68"/>
      <c r="AP111" s="68"/>
      <c r="AQ111" s="68"/>
      <c r="AR111" s="68"/>
    </row>
    <row r="112" s="45" customFormat="true" ht="3" hidden="false" customHeight="true" outlineLevel="0" collapsed="false">
      <c r="A112" s="1"/>
      <c r="B112" s="61"/>
      <c r="C112" s="62"/>
      <c r="D112" s="63"/>
      <c r="E112" s="1"/>
      <c r="F112" s="61"/>
      <c r="G112" s="62"/>
      <c r="H112" s="62"/>
      <c r="I112" s="62"/>
      <c r="J112" s="63"/>
      <c r="K112" s="1"/>
      <c r="L112" s="61"/>
      <c r="M112" s="62"/>
      <c r="N112" s="62"/>
      <c r="O112" s="62"/>
      <c r="P112" s="63"/>
      <c r="Q112" s="1"/>
      <c r="R112" s="61"/>
      <c r="S112" s="62"/>
      <c r="T112" s="62"/>
      <c r="U112" s="63"/>
      <c r="V112" s="1"/>
      <c r="W112" s="61"/>
      <c r="X112" s="62"/>
      <c r="Y112" s="62"/>
      <c r="Z112" s="63"/>
      <c r="AA112" s="1"/>
      <c r="AB112" s="64"/>
      <c r="AC112" s="64"/>
      <c r="AD112" s="64"/>
      <c r="AE112" s="64"/>
      <c r="AF112" s="64"/>
      <c r="AG112" s="64"/>
      <c r="AH112" s="64"/>
      <c r="AI112" s="64"/>
      <c r="AJ112" s="64"/>
      <c r="AK112" s="64"/>
      <c r="AL112" s="64"/>
      <c r="AM112" s="64"/>
      <c r="AN112" s="64"/>
      <c r="AO112" s="64"/>
      <c r="AP112" s="64"/>
      <c r="AQ112" s="64"/>
      <c r="AR112" s="64"/>
    </row>
    <row r="113" s="45" customFormat="true" ht="3" hidden="false" customHeight="true" outlineLevel="0" collapsed="false">
      <c r="A113" s="1"/>
      <c r="B113" s="82"/>
      <c r="C113" s="83"/>
      <c r="D113" s="84"/>
      <c r="E113" s="1"/>
      <c r="F113" s="82"/>
      <c r="G113" s="83"/>
      <c r="H113" s="83"/>
      <c r="I113" s="83"/>
      <c r="J113" s="84"/>
      <c r="K113" s="1"/>
      <c r="L113" s="82"/>
      <c r="M113" s="83"/>
      <c r="N113" s="83"/>
      <c r="O113" s="83"/>
      <c r="P113" s="84"/>
      <c r="Q113" s="1"/>
      <c r="R113" s="82"/>
      <c r="S113" s="83"/>
      <c r="T113" s="83"/>
      <c r="U113" s="84"/>
      <c r="V113" s="1"/>
      <c r="W113" s="82"/>
      <c r="X113" s="83"/>
      <c r="Y113" s="83"/>
      <c r="Z113" s="84"/>
      <c r="AA113" s="1"/>
      <c r="AB113" s="85"/>
      <c r="AC113" s="64"/>
      <c r="AD113" s="64"/>
      <c r="AE113" s="64"/>
      <c r="AF113" s="64"/>
      <c r="AG113" s="64"/>
      <c r="AH113" s="64"/>
      <c r="AI113" s="64"/>
      <c r="AJ113" s="64"/>
      <c r="AK113" s="64"/>
      <c r="AL113" s="64"/>
      <c r="AM113" s="64"/>
      <c r="AN113" s="64"/>
      <c r="AO113" s="64"/>
      <c r="AP113" s="64"/>
      <c r="AQ113" s="64"/>
      <c r="AR113" s="64"/>
    </row>
    <row r="114" customFormat="false" ht="6" hidden="false" customHeight="true" outlineLevel="0" collapsed="false">
      <c r="AA114" s="1"/>
    </row>
    <row r="115" s="45" customFormat="true" ht="3" hidden="false" customHeight="tru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row>
    <row r="116" s="45" customFormat="true" ht="3" hidden="false" customHeight="true" outlineLevel="0" collapsed="false">
      <c r="A116" s="1"/>
      <c r="B116" s="46"/>
      <c r="C116" s="47"/>
      <c r="D116" s="48"/>
      <c r="E116" s="1"/>
      <c r="F116" s="46"/>
      <c r="G116" s="47"/>
      <c r="H116" s="47"/>
      <c r="I116" s="47"/>
      <c r="J116" s="48"/>
      <c r="K116" s="1"/>
      <c r="L116" s="46"/>
      <c r="M116" s="47"/>
      <c r="N116" s="47"/>
      <c r="O116" s="47"/>
      <c r="P116" s="48"/>
      <c r="Q116" s="1"/>
      <c r="R116" s="46"/>
      <c r="S116" s="47"/>
      <c r="T116" s="47"/>
      <c r="U116" s="48"/>
      <c r="V116" s="1"/>
      <c r="W116" s="46"/>
      <c r="X116" s="47"/>
      <c r="Y116" s="47"/>
      <c r="Z116" s="48"/>
      <c r="AA116" s="1"/>
    </row>
    <row r="117" s="54" customFormat="true" ht="11.25" hidden="false" customHeight="true" outlineLevel="0" collapsed="false">
      <c r="A117" s="1"/>
      <c r="B117" s="49"/>
      <c r="C117" s="50" t="str">
        <f aca="false">IF($S$4="Quiz auf Deutsch","Film","Movie")&amp;" 41"</f>
        <v>Movie 41</v>
      </c>
      <c r="D117" s="51" t="s">
        <v>5</v>
      </c>
      <c r="E117" s="1"/>
      <c r="F117" s="49"/>
      <c r="G117" s="50" t="str">
        <f aca="false">IF($S$4="Quiz auf Deutsch","Film","Movie")&amp;" 42"</f>
        <v>Movie 42</v>
      </c>
      <c r="H117" s="50"/>
      <c r="I117" s="50"/>
      <c r="J117" s="51" t="s">
        <v>5</v>
      </c>
      <c r="K117" s="1"/>
      <c r="L117" s="49"/>
      <c r="M117" s="50" t="str">
        <f aca="false">IF($S$4="Quiz auf Deutsch","Film","Movie")&amp;" 43"</f>
        <v>Movie 43</v>
      </c>
      <c r="N117" s="50"/>
      <c r="O117" s="50"/>
      <c r="P117" s="51" t="s">
        <v>5</v>
      </c>
      <c r="Q117" s="1"/>
      <c r="R117" s="49"/>
      <c r="S117" s="50" t="str">
        <f aca="false">IF($S$4="Quiz auf Deutsch","Film","Movie")&amp;" 44"</f>
        <v>Movie 44</v>
      </c>
      <c r="T117" s="50"/>
      <c r="U117" s="51" t="s">
        <v>5</v>
      </c>
      <c r="V117" s="1"/>
      <c r="W117" s="49"/>
      <c r="X117" s="50" t="str">
        <f aca="false">IF($S$4="Quiz auf Deutsch","Film","Movie")&amp;" 45"</f>
        <v>Movie 45</v>
      </c>
      <c r="Y117" s="50"/>
      <c r="Z117" s="51" t="s">
        <v>5</v>
      </c>
      <c r="AA117" s="1"/>
      <c r="AB117" s="52"/>
      <c r="AC117" s="53"/>
      <c r="AD117" s="52"/>
      <c r="AE117" s="52"/>
      <c r="AF117" s="52"/>
      <c r="AG117" s="53"/>
      <c r="AH117" s="52"/>
      <c r="AI117" s="52"/>
      <c r="AJ117" s="52"/>
      <c r="AK117" s="53"/>
      <c r="AL117" s="52"/>
      <c r="AM117" s="52"/>
      <c r="AN117" s="52"/>
      <c r="AO117" s="53"/>
      <c r="AP117" s="52"/>
      <c r="AQ117" s="52"/>
      <c r="AR117" s="52"/>
    </row>
    <row r="118" s="60" customFormat="true" ht="112.5" hidden="false" customHeight="true" outlineLevel="0" collapsed="false">
      <c r="A118" s="55"/>
      <c r="B118" s="56"/>
      <c r="C118" s="57"/>
      <c r="D118" s="58"/>
      <c r="E118" s="55"/>
      <c r="F118" s="56"/>
      <c r="G118" s="57"/>
      <c r="H118" s="57"/>
      <c r="I118" s="57"/>
      <c r="J118" s="58"/>
      <c r="K118" s="55"/>
      <c r="L118" s="56"/>
      <c r="M118" s="57"/>
      <c r="N118" s="57"/>
      <c r="O118" s="57"/>
      <c r="P118" s="58"/>
      <c r="Q118" s="55"/>
      <c r="R118" s="56"/>
      <c r="S118" s="57"/>
      <c r="T118" s="57"/>
      <c r="U118" s="58"/>
      <c r="V118" s="55"/>
      <c r="W118" s="56"/>
      <c r="X118" s="57"/>
      <c r="Y118" s="57"/>
      <c r="Z118" s="58"/>
      <c r="AA118" s="55"/>
      <c r="AB118" s="59"/>
      <c r="AC118" s="59"/>
      <c r="AD118" s="59"/>
      <c r="AE118" s="59"/>
      <c r="AF118" s="59"/>
      <c r="AG118" s="59"/>
      <c r="AH118" s="59"/>
      <c r="AI118" s="59"/>
      <c r="AJ118" s="59"/>
      <c r="AK118" s="59"/>
      <c r="AL118" s="59"/>
      <c r="AM118" s="59"/>
      <c r="AN118" s="59"/>
      <c r="AO118" s="59"/>
      <c r="AP118" s="59"/>
      <c r="AQ118" s="59"/>
      <c r="AR118" s="59"/>
    </row>
    <row r="119" s="45" customFormat="true" ht="3" hidden="false" customHeight="true" outlineLevel="0" collapsed="false">
      <c r="A119" s="1"/>
      <c r="B119" s="61"/>
      <c r="C119" s="62"/>
      <c r="D119" s="63"/>
      <c r="E119" s="1"/>
      <c r="F119" s="61"/>
      <c r="G119" s="62"/>
      <c r="H119" s="62"/>
      <c r="I119" s="62"/>
      <c r="J119" s="63"/>
      <c r="K119" s="1"/>
      <c r="L119" s="61"/>
      <c r="M119" s="62"/>
      <c r="N119" s="62"/>
      <c r="O119" s="62"/>
      <c r="P119" s="63"/>
      <c r="Q119" s="1"/>
      <c r="R119" s="61"/>
      <c r="S119" s="62"/>
      <c r="T119" s="62"/>
      <c r="U119" s="63"/>
      <c r="V119" s="1"/>
      <c r="W119" s="61"/>
      <c r="X119" s="62"/>
      <c r="Y119" s="62"/>
      <c r="Z119" s="63"/>
      <c r="AA119" s="1"/>
      <c r="AB119" s="64"/>
      <c r="AC119" s="64"/>
      <c r="AD119" s="64"/>
      <c r="AE119" s="64"/>
      <c r="AF119" s="64"/>
      <c r="AG119" s="64"/>
      <c r="AH119" s="64"/>
      <c r="AI119" s="64"/>
      <c r="AJ119" s="64"/>
      <c r="AK119" s="64"/>
      <c r="AL119" s="64"/>
      <c r="AM119" s="64"/>
      <c r="AN119" s="64"/>
      <c r="AO119" s="64"/>
      <c r="AP119" s="64"/>
      <c r="AQ119" s="64"/>
      <c r="AR119" s="64"/>
    </row>
    <row r="120" s="69" customFormat="true" ht="12.75" hidden="false" customHeight="false" outlineLevel="0" collapsed="false">
      <c r="A120" s="1"/>
      <c r="B120" s="65"/>
      <c r="C120" s="66" t="str">
        <f aca="false">IF($S$4="Quiz auf Deutsch","Antwort","Answer")</f>
        <v>Answer</v>
      </c>
      <c r="D120" s="67"/>
      <c r="E120" s="1"/>
      <c r="F120" s="65"/>
      <c r="G120" s="66" t="str">
        <f aca="false">IF($S$4="Quiz auf Deutsch","Antwort","Answer")</f>
        <v>Answer</v>
      </c>
      <c r="H120" s="66" t="str">
        <f aca="false">IF($S$4="Quiz auf Deutsch","Antwort","Answer")</f>
        <v>Answer</v>
      </c>
      <c r="I120" s="66" t="str">
        <f aca="false">IF($S$4="Quiz auf Deutsch","Antwort","Answer")</f>
        <v>Answer</v>
      </c>
      <c r="J120" s="67"/>
      <c r="K120" s="1"/>
      <c r="L120" s="65"/>
      <c r="M120" s="66" t="str">
        <f aca="false">IF($S$4="Quiz auf Deutsch","Antwort","Answer")</f>
        <v>Answer</v>
      </c>
      <c r="N120" s="66" t="str">
        <f aca="false">IF($S$4="Quiz auf Deutsch","Antwort","Answer")</f>
        <v>Answer</v>
      </c>
      <c r="O120" s="66" t="str">
        <f aca="false">IF($S$4="Quiz auf Deutsch","Antwort","Answer")</f>
        <v>Answer</v>
      </c>
      <c r="P120" s="67"/>
      <c r="Q120" s="1"/>
      <c r="R120" s="65"/>
      <c r="S120" s="66" t="str">
        <f aca="false">IF($S$4="Quiz auf Deutsch","Antwort","Answer")</f>
        <v>Answer</v>
      </c>
      <c r="T120" s="66"/>
      <c r="U120" s="67"/>
      <c r="V120" s="1"/>
      <c r="W120" s="65"/>
      <c r="X120" s="66" t="str">
        <f aca="false">IF($S$4="Quiz auf Deutsch","Antwort","Answer")</f>
        <v>Answer</v>
      </c>
      <c r="Y120" s="66"/>
      <c r="Z120" s="67"/>
      <c r="AA120" s="1"/>
      <c r="AB120" s="68"/>
      <c r="AC120" s="68"/>
      <c r="AD120" s="68"/>
      <c r="AE120" s="68"/>
      <c r="AF120" s="68"/>
      <c r="AG120" s="68"/>
      <c r="AH120" s="68"/>
      <c r="AI120" s="68"/>
      <c r="AJ120" s="68"/>
      <c r="AK120" s="68"/>
      <c r="AL120" s="68"/>
      <c r="AM120" s="68"/>
      <c r="AN120" s="68"/>
      <c r="AO120" s="68"/>
      <c r="AP120" s="68"/>
      <c r="AQ120" s="68"/>
      <c r="AR120" s="68"/>
    </row>
    <row r="121" s="74" customFormat="true" ht="3" hidden="false" customHeight="true" outlineLevel="0" collapsed="false">
      <c r="A121" s="1"/>
      <c r="B121" s="70"/>
      <c r="C121" s="71"/>
      <c r="D121" s="72"/>
      <c r="E121" s="1"/>
      <c r="F121" s="70"/>
      <c r="G121" s="71"/>
      <c r="H121" s="71"/>
      <c r="I121" s="71"/>
      <c r="J121" s="72"/>
      <c r="K121" s="1"/>
      <c r="L121" s="70"/>
      <c r="M121" s="71"/>
      <c r="N121" s="71"/>
      <c r="O121" s="71"/>
      <c r="P121" s="72"/>
      <c r="Q121" s="1"/>
      <c r="R121" s="70"/>
      <c r="S121" s="71"/>
      <c r="T121" s="71"/>
      <c r="U121" s="72"/>
      <c r="V121" s="1"/>
      <c r="W121" s="70"/>
      <c r="X121" s="71"/>
      <c r="Y121" s="71"/>
      <c r="Z121" s="72"/>
      <c r="AA121" s="1"/>
      <c r="AB121" s="73"/>
      <c r="AC121" s="73"/>
      <c r="AD121" s="73"/>
      <c r="AE121" s="73"/>
      <c r="AF121" s="73"/>
      <c r="AG121" s="73"/>
      <c r="AH121" s="73"/>
      <c r="AI121" s="73"/>
      <c r="AJ121" s="73"/>
      <c r="AK121" s="73"/>
      <c r="AL121" s="73"/>
      <c r="AM121" s="73"/>
      <c r="AN121" s="73"/>
      <c r="AO121" s="73"/>
      <c r="AP121" s="73"/>
      <c r="AQ121" s="73"/>
      <c r="AR121" s="73"/>
    </row>
    <row r="122" s="80" customFormat="true" ht="12.75" hidden="false" customHeight="false" outlineLevel="0" collapsed="false">
      <c r="A122" s="1"/>
      <c r="B122" s="75"/>
      <c r="C122" s="78" t="s">
        <v>46</v>
      </c>
      <c r="D122" s="77"/>
      <c r="E122" s="1"/>
      <c r="F122" s="75"/>
      <c r="G122" s="78" t="s">
        <v>47</v>
      </c>
      <c r="H122" s="78"/>
      <c r="I122" s="78"/>
      <c r="J122" s="77"/>
      <c r="K122" s="1"/>
      <c r="L122" s="75"/>
      <c r="M122" s="78" t="s">
        <v>48</v>
      </c>
      <c r="N122" s="78"/>
      <c r="O122" s="78"/>
      <c r="P122" s="77"/>
      <c r="Q122" s="1"/>
      <c r="R122" s="75"/>
      <c r="S122" s="78" t="s">
        <v>49</v>
      </c>
      <c r="T122" s="78"/>
      <c r="U122" s="77"/>
      <c r="V122" s="1"/>
      <c r="W122" s="75"/>
      <c r="X122" s="78" t="s">
        <v>50</v>
      </c>
      <c r="Y122" s="78"/>
      <c r="Z122" s="77"/>
      <c r="AA122" s="1"/>
      <c r="AB122" s="79"/>
      <c r="AC122" s="79"/>
      <c r="AD122" s="79"/>
      <c r="AE122" s="79"/>
      <c r="AF122" s="79"/>
      <c r="AG122" s="79"/>
      <c r="AH122" s="79"/>
      <c r="AI122" s="79"/>
      <c r="AJ122" s="79"/>
      <c r="AK122" s="79"/>
      <c r="AL122" s="79"/>
      <c r="AM122" s="79"/>
      <c r="AN122" s="79"/>
      <c r="AO122" s="79"/>
      <c r="AP122" s="79"/>
      <c r="AQ122" s="79"/>
      <c r="AR122" s="79"/>
    </row>
    <row r="123" s="74" customFormat="true" ht="3" hidden="false" customHeight="true" outlineLevel="0" collapsed="false">
      <c r="A123" s="1"/>
      <c r="B123" s="70"/>
      <c r="C123" s="71"/>
      <c r="D123" s="72"/>
      <c r="E123" s="1"/>
      <c r="F123" s="70"/>
      <c r="G123" s="71"/>
      <c r="H123" s="71"/>
      <c r="I123" s="71"/>
      <c r="J123" s="72"/>
      <c r="K123" s="1"/>
      <c r="L123" s="70"/>
      <c r="M123" s="71"/>
      <c r="N123" s="71"/>
      <c r="O123" s="71"/>
      <c r="P123" s="72"/>
      <c r="Q123" s="1"/>
      <c r="R123" s="70"/>
      <c r="S123" s="71"/>
      <c r="T123" s="71"/>
      <c r="U123" s="72"/>
      <c r="V123" s="1"/>
      <c r="W123" s="70"/>
      <c r="X123" s="71"/>
      <c r="Y123" s="71"/>
      <c r="Z123" s="72"/>
      <c r="AA123" s="1"/>
      <c r="AB123" s="73"/>
      <c r="AC123" s="73"/>
      <c r="AD123" s="73"/>
      <c r="AE123" s="73"/>
      <c r="AF123" s="73"/>
      <c r="AG123" s="73"/>
      <c r="AH123" s="73"/>
      <c r="AI123" s="73"/>
      <c r="AJ123" s="73"/>
      <c r="AK123" s="73"/>
      <c r="AL123" s="73"/>
      <c r="AM123" s="73"/>
      <c r="AN123" s="73"/>
      <c r="AO123" s="73"/>
      <c r="AP123" s="73"/>
      <c r="AQ123" s="73"/>
      <c r="AR123" s="73"/>
    </row>
    <row r="124" s="69" customFormat="true" ht="12.75" hidden="false" customHeight="false" outlineLevel="0" collapsed="false">
      <c r="A124" s="1"/>
      <c r="B124" s="65"/>
      <c r="C124" s="81" t="str">
        <f aca="false">TheGreatMovieQuiz!I47</f>
        <v>Correct</v>
      </c>
      <c r="D124" s="67"/>
      <c r="E124" s="1"/>
      <c r="F124" s="65"/>
      <c r="G124" s="81" t="str">
        <f aca="false">TheGreatMovieQuiz!I48</f>
        <v>Correct</v>
      </c>
      <c r="H124" s="81"/>
      <c r="I124" s="81"/>
      <c r="J124" s="67"/>
      <c r="K124" s="1"/>
      <c r="L124" s="65"/>
      <c r="M124" s="81" t="str">
        <f aca="false">TheGreatMovieQuiz!I49</f>
        <v>Correct</v>
      </c>
      <c r="N124" s="81"/>
      <c r="O124" s="81"/>
      <c r="P124" s="67"/>
      <c r="Q124" s="1"/>
      <c r="R124" s="65"/>
      <c r="S124" s="81" t="str">
        <f aca="false">TheGreatMovieQuiz!I50</f>
        <v>Correct</v>
      </c>
      <c r="T124" s="81"/>
      <c r="U124" s="67"/>
      <c r="V124" s="1"/>
      <c r="W124" s="65"/>
      <c r="X124" s="81" t="str">
        <f aca="false">TheGreatMovieQuiz!I51</f>
        <v>Correct</v>
      </c>
      <c r="Y124" s="81"/>
      <c r="Z124" s="67"/>
      <c r="AA124" s="1"/>
      <c r="AB124" s="68"/>
      <c r="AC124" s="68"/>
      <c r="AD124" s="68"/>
      <c r="AE124" s="68"/>
      <c r="AF124" s="68"/>
      <c r="AG124" s="68"/>
      <c r="AH124" s="68"/>
      <c r="AI124" s="68"/>
      <c r="AJ124" s="68"/>
      <c r="AK124" s="68"/>
      <c r="AL124" s="68"/>
      <c r="AM124" s="68"/>
      <c r="AN124" s="68"/>
      <c r="AO124" s="68"/>
      <c r="AP124" s="68"/>
      <c r="AQ124" s="68"/>
      <c r="AR124" s="68"/>
    </row>
    <row r="125" s="45" customFormat="true" ht="3" hidden="false" customHeight="true" outlineLevel="0" collapsed="false">
      <c r="A125" s="1"/>
      <c r="B125" s="61"/>
      <c r="C125" s="62"/>
      <c r="D125" s="63"/>
      <c r="E125" s="1"/>
      <c r="F125" s="61"/>
      <c r="G125" s="62"/>
      <c r="H125" s="62"/>
      <c r="I125" s="62"/>
      <c r="J125" s="63"/>
      <c r="K125" s="1"/>
      <c r="L125" s="61"/>
      <c r="M125" s="62"/>
      <c r="N125" s="62"/>
      <c r="O125" s="62"/>
      <c r="P125" s="63"/>
      <c r="Q125" s="1"/>
      <c r="R125" s="61"/>
      <c r="S125" s="62"/>
      <c r="T125" s="62"/>
      <c r="U125" s="63"/>
      <c r="V125" s="1"/>
      <c r="W125" s="61"/>
      <c r="X125" s="62"/>
      <c r="Y125" s="62"/>
      <c r="Z125" s="63"/>
      <c r="AA125" s="1"/>
      <c r="AB125" s="64"/>
      <c r="AC125" s="64"/>
      <c r="AD125" s="64"/>
      <c r="AE125" s="64"/>
      <c r="AF125" s="64"/>
      <c r="AG125" s="64"/>
      <c r="AH125" s="64"/>
      <c r="AI125" s="64"/>
      <c r="AJ125" s="64"/>
      <c r="AK125" s="64"/>
      <c r="AL125" s="64"/>
      <c r="AM125" s="64"/>
      <c r="AN125" s="64"/>
      <c r="AO125" s="64"/>
      <c r="AP125" s="64"/>
      <c r="AQ125" s="64"/>
      <c r="AR125" s="64"/>
    </row>
    <row r="126" s="45" customFormat="true" ht="3" hidden="false" customHeight="true" outlineLevel="0" collapsed="false">
      <c r="A126" s="1"/>
      <c r="B126" s="82"/>
      <c r="C126" s="83"/>
      <c r="D126" s="84"/>
      <c r="E126" s="1"/>
      <c r="F126" s="82"/>
      <c r="G126" s="83"/>
      <c r="H126" s="83"/>
      <c r="I126" s="83"/>
      <c r="J126" s="84"/>
      <c r="K126" s="1"/>
      <c r="L126" s="82"/>
      <c r="M126" s="83"/>
      <c r="N126" s="83"/>
      <c r="O126" s="83"/>
      <c r="P126" s="84"/>
      <c r="Q126" s="1"/>
      <c r="R126" s="82"/>
      <c r="S126" s="83"/>
      <c r="T126" s="83"/>
      <c r="U126" s="84"/>
      <c r="V126" s="1"/>
      <c r="W126" s="82"/>
      <c r="X126" s="83"/>
      <c r="Y126" s="83"/>
      <c r="Z126" s="84"/>
      <c r="AA126" s="1"/>
      <c r="AB126" s="85"/>
      <c r="AC126" s="64"/>
      <c r="AD126" s="64"/>
      <c r="AE126" s="64"/>
      <c r="AF126" s="64"/>
      <c r="AG126" s="64"/>
      <c r="AH126" s="64"/>
      <c r="AI126" s="64"/>
      <c r="AJ126" s="64"/>
      <c r="AK126" s="64"/>
      <c r="AL126" s="64"/>
      <c r="AM126" s="64"/>
      <c r="AN126" s="64"/>
      <c r="AO126" s="64"/>
      <c r="AP126" s="64"/>
      <c r="AQ126" s="64"/>
      <c r="AR126" s="64"/>
    </row>
    <row r="127" customFormat="false" ht="6" hidden="false" customHeight="true" outlineLevel="0" collapsed="false">
      <c r="AA127" s="1"/>
    </row>
    <row r="128" s="45" customFormat="true" ht="3" hidden="false" customHeight="tru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row>
    <row r="129" s="45" customFormat="true" ht="3" hidden="false" customHeight="true" outlineLevel="0" collapsed="false">
      <c r="A129" s="1"/>
      <c r="B129" s="46"/>
      <c r="C129" s="47"/>
      <c r="D129" s="48"/>
      <c r="E129" s="1"/>
      <c r="F129" s="46"/>
      <c r="G129" s="47"/>
      <c r="H129" s="47"/>
      <c r="I129" s="47"/>
      <c r="J129" s="48"/>
      <c r="K129" s="1"/>
      <c r="L129" s="46"/>
      <c r="M129" s="47"/>
      <c r="N129" s="47"/>
      <c r="O129" s="47"/>
      <c r="P129" s="48"/>
      <c r="Q129" s="1"/>
      <c r="R129" s="46"/>
      <c r="S129" s="47"/>
      <c r="T129" s="47"/>
      <c r="U129" s="48"/>
      <c r="V129" s="1"/>
      <c r="W129" s="46"/>
      <c r="X129" s="47"/>
      <c r="Y129" s="47"/>
      <c r="Z129" s="48"/>
      <c r="AA129" s="1"/>
    </row>
    <row r="130" s="54" customFormat="true" ht="11.25" hidden="false" customHeight="true" outlineLevel="0" collapsed="false">
      <c r="A130" s="1"/>
      <c r="B130" s="49"/>
      <c r="C130" s="50" t="str">
        <f aca="false">IF($S$4="Quiz auf Deutsch","Film","Movie")&amp;" 46"</f>
        <v>Movie 46</v>
      </c>
      <c r="D130" s="51" t="s">
        <v>5</v>
      </c>
      <c r="E130" s="1"/>
      <c r="F130" s="49"/>
      <c r="G130" s="50" t="str">
        <f aca="false">IF($S$4="Quiz auf Deutsch","Film","Movie")&amp;" 47"</f>
        <v>Movie 47</v>
      </c>
      <c r="H130" s="50"/>
      <c r="I130" s="50"/>
      <c r="J130" s="51" t="s">
        <v>5</v>
      </c>
      <c r="K130" s="1"/>
      <c r="L130" s="49"/>
      <c r="M130" s="50" t="str">
        <f aca="false">IF($S$4="Quiz auf Deutsch","Film","Movie")&amp;" 48"</f>
        <v>Movie 48</v>
      </c>
      <c r="N130" s="50"/>
      <c r="O130" s="50"/>
      <c r="P130" s="51" t="s">
        <v>5</v>
      </c>
      <c r="Q130" s="1"/>
      <c r="R130" s="49"/>
      <c r="S130" s="50" t="str">
        <f aca="false">IF($S$4="Quiz auf Deutsch","Film","Movie")&amp;" 49"</f>
        <v>Movie 49</v>
      </c>
      <c r="T130" s="50"/>
      <c r="U130" s="51" t="s">
        <v>5</v>
      </c>
      <c r="V130" s="1"/>
      <c r="W130" s="49"/>
      <c r="X130" s="50" t="str">
        <f aca="false">IF($S$4="Quiz auf Deutsch","Film","Movie")&amp;" 50"</f>
        <v>Movie 50</v>
      </c>
      <c r="Y130" s="50"/>
      <c r="Z130" s="51" t="s">
        <v>5</v>
      </c>
      <c r="AA130" s="1"/>
      <c r="AB130" s="52"/>
      <c r="AC130" s="53"/>
      <c r="AD130" s="52"/>
      <c r="AE130" s="52"/>
      <c r="AF130" s="52"/>
      <c r="AG130" s="53"/>
      <c r="AH130" s="52"/>
      <c r="AI130" s="52"/>
      <c r="AJ130" s="52"/>
      <c r="AK130" s="53"/>
      <c r="AL130" s="52"/>
      <c r="AM130" s="52"/>
      <c r="AN130" s="52"/>
      <c r="AO130" s="53"/>
      <c r="AP130" s="52"/>
      <c r="AQ130" s="52"/>
      <c r="AR130" s="52"/>
    </row>
    <row r="131" s="60" customFormat="true" ht="112.5" hidden="false" customHeight="true" outlineLevel="0" collapsed="false">
      <c r="A131" s="55"/>
      <c r="B131" s="56"/>
      <c r="C131" s="57"/>
      <c r="D131" s="58"/>
      <c r="E131" s="55"/>
      <c r="F131" s="56"/>
      <c r="G131" s="57"/>
      <c r="H131" s="57"/>
      <c r="I131" s="57"/>
      <c r="J131" s="58"/>
      <c r="K131" s="55"/>
      <c r="L131" s="56"/>
      <c r="M131" s="57"/>
      <c r="N131" s="57"/>
      <c r="O131" s="57"/>
      <c r="P131" s="58"/>
      <c r="Q131" s="55"/>
      <c r="R131" s="56"/>
      <c r="S131" s="57"/>
      <c r="T131" s="57"/>
      <c r="U131" s="58"/>
      <c r="V131" s="55"/>
      <c r="W131" s="56"/>
      <c r="X131" s="57"/>
      <c r="Y131" s="57"/>
      <c r="Z131" s="58"/>
      <c r="AA131" s="55"/>
      <c r="AB131" s="59"/>
      <c r="AC131" s="59"/>
      <c r="AD131" s="59"/>
      <c r="AE131" s="59"/>
      <c r="AF131" s="59"/>
      <c r="AG131" s="59"/>
      <c r="AH131" s="59"/>
      <c r="AI131" s="59"/>
      <c r="AJ131" s="59"/>
      <c r="AK131" s="59"/>
      <c r="AL131" s="59"/>
      <c r="AM131" s="59"/>
      <c r="AN131" s="59"/>
      <c r="AO131" s="59"/>
      <c r="AP131" s="59"/>
      <c r="AQ131" s="59"/>
      <c r="AR131" s="59"/>
    </row>
    <row r="132" s="45" customFormat="true" ht="3" hidden="false" customHeight="true" outlineLevel="0" collapsed="false">
      <c r="A132" s="1"/>
      <c r="B132" s="61"/>
      <c r="C132" s="62"/>
      <c r="D132" s="63"/>
      <c r="E132" s="1"/>
      <c r="F132" s="61"/>
      <c r="G132" s="62"/>
      <c r="H132" s="62"/>
      <c r="I132" s="62"/>
      <c r="J132" s="63"/>
      <c r="K132" s="1"/>
      <c r="L132" s="61"/>
      <c r="M132" s="62"/>
      <c r="N132" s="62"/>
      <c r="O132" s="62"/>
      <c r="P132" s="63"/>
      <c r="Q132" s="1"/>
      <c r="R132" s="61"/>
      <c r="S132" s="62"/>
      <c r="T132" s="62"/>
      <c r="U132" s="63"/>
      <c r="V132" s="1"/>
      <c r="W132" s="61"/>
      <c r="X132" s="62"/>
      <c r="Y132" s="62"/>
      <c r="Z132" s="63"/>
      <c r="AA132" s="1"/>
      <c r="AB132" s="64"/>
      <c r="AC132" s="64"/>
      <c r="AD132" s="64"/>
      <c r="AE132" s="64"/>
      <c r="AF132" s="64"/>
      <c r="AG132" s="64"/>
      <c r="AH132" s="64"/>
      <c r="AI132" s="64"/>
      <c r="AJ132" s="64"/>
      <c r="AK132" s="64"/>
      <c r="AL132" s="64"/>
      <c r="AM132" s="64"/>
      <c r="AN132" s="64"/>
      <c r="AO132" s="64"/>
      <c r="AP132" s="64"/>
      <c r="AQ132" s="64"/>
      <c r="AR132" s="64"/>
    </row>
    <row r="133" s="69" customFormat="true" ht="12.75" hidden="false" customHeight="false" outlineLevel="0" collapsed="false">
      <c r="A133" s="1"/>
      <c r="B133" s="65"/>
      <c r="C133" s="66" t="str">
        <f aca="false">IF($S$4="Quiz auf Deutsch","Antwort","Answer")</f>
        <v>Answer</v>
      </c>
      <c r="D133" s="67"/>
      <c r="E133" s="1"/>
      <c r="F133" s="65"/>
      <c r="G133" s="66" t="str">
        <f aca="false">IF($S$4="Quiz auf Deutsch","Antwort","Answer")</f>
        <v>Answer</v>
      </c>
      <c r="H133" s="66" t="str">
        <f aca="false">IF($S$4="Quiz auf Deutsch","Antwort","Answer")</f>
        <v>Answer</v>
      </c>
      <c r="I133" s="66" t="str">
        <f aca="false">IF($S$4="Quiz auf Deutsch","Antwort","Answer")</f>
        <v>Answer</v>
      </c>
      <c r="J133" s="67"/>
      <c r="K133" s="1"/>
      <c r="L133" s="65"/>
      <c r="M133" s="66" t="str">
        <f aca="false">IF($S$4="Quiz auf Deutsch","Antwort","Answer")</f>
        <v>Answer</v>
      </c>
      <c r="N133" s="66" t="str">
        <f aca="false">IF($S$4="Quiz auf Deutsch","Antwort","Answer")</f>
        <v>Answer</v>
      </c>
      <c r="O133" s="66" t="str">
        <f aca="false">IF($S$4="Quiz auf Deutsch","Antwort","Answer")</f>
        <v>Answer</v>
      </c>
      <c r="P133" s="67"/>
      <c r="Q133" s="1"/>
      <c r="R133" s="65"/>
      <c r="S133" s="66" t="str">
        <f aca="false">IF($S$4="Quiz auf Deutsch","Antwort","Answer")</f>
        <v>Answer</v>
      </c>
      <c r="T133" s="66"/>
      <c r="U133" s="67"/>
      <c r="V133" s="1"/>
      <c r="W133" s="65"/>
      <c r="X133" s="66" t="str">
        <f aca="false">IF($S$4="Quiz auf Deutsch","Antwort","Answer")</f>
        <v>Answer</v>
      </c>
      <c r="Y133" s="66"/>
      <c r="Z133" s="67"/>
      <c r="AA133" s="1"/>
      <c r="AB133" s="68"/>
      <c r="AC133" s="68"/>
      <c r="AD133" s="68"/>
      <c r="AE133" s="68"/>
      <c r="AF133" s="68"/>
      <c r="AG133" s="68"/>
      <c r="AH133" s="68"/>
      <c r="AI133" s="68"/>
      <c r="AJ133" s="68"/>
      <c r="AK133" s="68"/>
      <c r="AL133" s="68"/>
      <c r="AM133" s="68"/>
      <c r="AN133" s="68"/>
      <c r="AO133" s="68"/>
      <c r="AP133" s="68"/>
      <c r="AQ133" s="68"/>
      <c r="AR133" s="68"/>
    </row>
    <row r="134" s="74" customFormat="true" ht="3" hidden="false" customHeight="true" outlineLevel="0" collapsed="false">
      <c r="A134" s="1"/>
      <c r="B134" s="70"/>
      <c r="C134" s="71"/>
      <c r="D134" s="72"/>
      <c r="E134" s="1"/>
      <c r="F134" s="70"/>
      <c r="G134" s="71"/>
      <c r="H134" s="71"/>
      <c r="I134" s="71"/>
      <c r="J134" s="72"/>
      <c r="K134" s="1"/>
      <c r="L134" s="70"/>
      <c r="M134" s="71"/>
      <c r="N134" s="71"/>
      <c r="O134" s="71"/>
      <c r="P134" s="72"/>
      <c r="Q134" s="1"/>
      <c r="R134" s="70"/>
      <c r="S134" s="71"/>
      <c r="T134" s="71"/>
      <c r="U134" s="72"/>
      <c r="V134" s="1"/>
      <c r="W134" s="70"/>
      <c r="X134" s="71"/>
      <c r="Y134" s="71"/>
      <c r="Z134" s="72"/>
      <c r="AA134" s="1"/>
      <c r="AB134" s="73"/>
      <c r="AC134" s="73"/>
      <c r="AD134" s="73"/>
      <c r="AE134" s="73"/>
      <c r="AF134" s="73"/>
      <c r="AG134" s="73"/>
      <c r="AH134" s="73"/>
      <c r="AI134" s="73"/>
      <c r="AJ134" s="73"/>
      <c r="AK134" s="73"/>
      <c r="AL134" s="73"/>
      <c r="AM134" s="73"/>
      <c r="AN134" s="73"/>
      <c r="AO134" s="73"/>
      <c r="AP134" s="73"/>
      <c r="AQ134" s="73"/>
      <c r="AR134" s="73"/>
    </row>
    <row r="135" s="80" customFormat="true" ht="12.75" hidden="false" customHeight="false" outlineLevel="0" collapsed="false">
      <c r="A135" s="1"/>
      <c r="B135" s="75"/>
      <c r="C135" s="78" t="s">
        <v>51</v>
      </c>
      <c r="D135" s="77"/>
      <c r="E135" s="1"/>
      <c r="F135" s="75"/>
      <c r="G135" s="78" t="s">
        <v>52</v>
      </c>
      <c r="H135" s="78"/>
      <c r="I135" s="78"/>
      <c r="J135" s="77"/>
      <c r="K135" s="1"/>
      <c r="L135" s="75"/>
      <c r="M135" s="78" t="s">
        <v>53</v>
      </c>
      <c r="N135" s="78"/>
      <c r="O135" s="78"/>
      <c r="P135" s="77"/>
      <c r="Q135" s="1"/>
      <c r="R135" s="75"/>
      <c r="S135" s="78" t="s">
        <v>54</v>
      </c>
      <c r="T135" s="78"/>
      <c r="U135" s="77"/>
      <c r="V135" s="1"/>
      <c r="W135" s="75"/>
      <c r="X135" s="78" t="s">
        <v>55</v>
      </c>
      <c r="Y135" s="78"/>
      <c r="Z135" s="77"/>
      <c r="AA135" s="1"/>
      <c r="AB135" s="79"/>
      <c r="AC135" s="79"/>
      <c r="AD135" s="79"/>
      <c r="AE135" s="79"/>
      <c r="AF135" s="79"/>
      <c r="AG135" s="79"/>
      <c r="AH135" s="79"/>
      <c r="AI135" s="79"/>
      <c r="AJ135" s="79"/>
      <c r="AK135" s="79"/>
      <c r="AL135" s="79"/>
      <c r="AM135" s="79"/>
      <c r="AN135" s="79"/>
      <c r="AO135" s="79"/>
      <c r="AP135" s="79"/>
      <c r="AQ135" s="79"/>
      <c r="AR135" s="79"/>
    </row>
    <row r="136" s="74" customFormat="true" ht="3" hidden="false" customHeight="true" outlineLevel="0" collapsed="false">
      <c r="A136" s="1"/>
      <c r="B136" s="70"/>
      <c r="C136" s="71"/>
      <c r="D136" s="72"/>
      <c r="E136" s="1"/>
      <c r="F136" s="70"/>
      <c r="G136" s="71"/>
      <c r="H136" s="71"/>
      <c r="I136" s="71"/>
      <c r="J136" s="72"/>
      <c r="K136" s="1"/>
      <c r="L136" s="70"/>
      <c r="M136" s="71"/>
      <c r="N136" s="71"/>
      <c r="O136" s="71"/>
      <c r="P136" s="72"/>
      <c r="Q136" s="1"/>
      <c r="R136" s="70"/>
      <c r="S136" s="71"/>
      <c r="T136" s="71"/>
      <c r="U136" s="72"/>
      <c r="V136" s="1"/>
      <c r="W136" s="70"/>
      <c r="X136" s="71"/>
      <c r="Y136" s="71"/>
      <c r="Z136" s="72"/>
      <c r="AA136" s="1"/>
      <c r="AB136" s="73"/>
      <c r="AC136" s="73"/>
      <c r="AD136" s="73"/>
      <c r="AE136" s="73"/>
      <c r="AF136" s="73"/>
      <c r="AG136" s="73"/>
      <c r="AH136" s="73"/>
      <c r="AI136" s="73"/>
      <c r="AJ136" s="73"/>
      <c r="AK136" s="73"/>
      <c r="AL136" s="73"/>
      <c r="AM136" s="73"/>
      <c r="AN136" s="73"/>
      <c r="AO136" s="73"/>
      <c r="AP136" s="73"/>
      <c r="AQ136" s="73"/>
      <c r="AR136" s="73"/>
    </row>
    <row r="137" s="69" customFormat="true" ht="12.75" hidden="false" customHeight="false" outlineLevel="0" collapsed="false">
      <c r="A137" s="1"/>
      <c r="B137" s="65"/>
      <c r="C137" s="81" t="str">
        <f aca="false">TheGreatMovieQuiz!I52</f>
        <v>Correct</v>
      </c>
      <c r="D137" s="67"/>
      <c r="E137" s="1"/>
      <c r="F137" s="65"/>
      <c r="G137" s="81" t="str">
        <f aca="false">TheGreatMovieQuiz!I53</f>
        <v>Correct</v>
      </c>
      <c r="H137" s="81"/>
      <c r="I137" s="81"/>
      <c r="J137" s="67"/>
      <c r="K137" s="1"/>
      <c r="L137" s="65"/>
      <c r="M137" s="81" t="str">
        <f aca="false">TheGreatMovieQuiz!I54</f>
        <v>Correct</v>
      </c>
      <c r="N137" s="81"/>
      <c r="O137" s="81"/>
      <c r="P137" s="67"/>
      <c r="Q137" s="1"/>
      <c r="R137" s="65"/>
      <c r="S137" s="81" t="str">
        <f aca="false">TheGreatMovieQuiz!I55</f>
        <v>Correct</v>
      </c>
      <c r="T137" s="81"/>
      <c r="U137" s="67"/>
      <c r="V137" s="1"/>
      <c r="W137" s="65"/>
      <c r="X137" s="81" t="str">
        <f aca="false">TheGreatMovieQuiz!I56</f>
        <v>Correct</v>
      </c>
      <c r="Y137" s="81"/>
      <c r="Z137" s="67"/>
      <c r="AA137" s="1"/>
      <c r="AB137" s="68"/>
      <c r="AC137" s="68"/>
      <c r="AD137" s="68"/>
      <c r="AE137" s="68"/>
      <c r="AF137" s="68"/>
      <c r="AG137" s="68"/>
      <c r="AH137" s="68"/>
      <c r="AI137" s="68"/>
      <c r="AJ137" s="68"/>
      <c r="AK137" s="68"/>
      <c r="AL137" s="68"/>
      <c r="AM137" s="68"/>
      <c r="AN137" s="68"/>
      <c r="AO137" s="68"/>
      <c r="AP137" s="68"/>
      <c r="AQ137" s="68"/>
      <c r="AR137" s="68"/>
    </row>
    <row r="138" s="45" customFormat="true" ht="3" hidden="false" customHeight="true" outlineLevel="0" collapsed="false">
      <c r="A138" s="1"/>
      <c r="B138" s="61"/>
      <c r="C138" s="62"/>
      <c r="D138" s="63"/>
      <c r="E138" s="1"/>
      <c r="F138" s="61"/>
      <c r="G138" s="62"/>
      <c r="H138" s="62"/>
      <c r="I138" s="62"/>
      <c r="J138" s="63"/>
      <c r="K138" s="1"/>
      <c r="L138" s="61"/>
      <c r="M138" s="62"/>
      <c r="N138" s="62"/>
      <c r="O138" s="62"/>
      <c r="P138" s="63"/>
      <c r="Q138" s="1"/>
      <c r="R138" s="61"/>
      <c r="S138" s="62"/>
      <c r="T138" s="62"/>
      <c r="U138" s="63"/>
      <c r="V138" s="1"/>
      <c r="W138" s="61"/>
      <c r="X138" s="62"/>
      <c r="Y138" s="62"/>
      <c r="Z138" s="63"/>
      <c r="AA138" s="1"/>
      <c r="AB138" s="64"/>
      <c r="AC138" s="64"/>
      <c r="AD138" s="64"/>
      <c r="AE138" s="64"/>
      <c r="AF138" s="64"/>
      <c r="AG138" s="64"/>
      <c r="AH138" s="64"/>
      <c r="AI138" s="64"/>
      <c r="AJ138" s="64"/>
      <c r="AK138" s="64"/>
      <c r="AL138" s="64"/>
      <c r="AM138" s="64"/>
      <c r="AN138" s="64"/>
      <c r="AO138" s="64"/>
      <c r="AP138" s="64"/>
      <c r="AQ138" s="64"/>
      <c r="AR138" s="64"/>
    </row>
    <row r="139" s="45" customFormat="true" ht="3" hidden="false" customHeight="true" outlineLevel="0" collapsed="false">
      <c r="A139" s="1"/>
      <c r="B139" s="82"/>
      <c r="C139" s="83"/>
      <c r="D139" s="84"/>
      <c r="E139" s="1"/>
      <c r="F139" s="82"/>
      <c r="G139" s="83"/>
      <c r="H139" s="83"/>
      <c r="I139" s="83"/>
      <c r="J139" s="84"/>
      <c r="K139" s="1"/>
      <c r="L139" s="82"/>
      <c r="M139" s="83"/>
      <c r="N139" s="83"/>
      <c r="O139" s="83"/>
      <c r="P139" s="84"/>
      <c r="Q139" s="1"/>
      <c r="R139" s="82"/>
      <c r="S139" s="83"/>
      <c r="T139" s="83"/>
      <c r="U139" s="84"/>
      <c r="V139" s="1"/>
      <c r="W139" s="82"/>
      <c r="X139" s="83"/>
      <c r="Y139" s="83"/>
      <c r="Z139" s="84"/>
      <c r="AA139" s="1"/>
      <c r="AB139" s="85"/>
      <c r="AC139" s="64"/>
      <c r="AD139" s="64"/>
      <c r="AE139" s="64"/>
      <c r="AF139" s="64"/>
      <c r="AG139" s="64"/>
      <c r="AH139" s="64"/>
      <c r="AI139" s="64"/>
      <c r="AJ139" s="64"/>
      <c r="AK139" s="64"/>
      <c r="AL139" s="64"/>
      <c r="AM139" s="64"/>
      <c r="AN139" s="64"/>
      <c r="AO139" s="64"/>
      <c r="AP139" s="64"/>
      <c r="AQ139" s="64"/>
      <c r="AR139" s="64"/>
    </row>
    <row r="140" customFormat="false" ht="6" hidden="false" customHeight="true" outlineLevel="0" collapsed="false">
      <c r="AA140" s="1"/>
    </row>
    <row r="141" s="45" customFormat="true" ht="3" hidden="false" customHeight="tru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row>
    <row r="142" s="45" customFormat="true" ht="3" hidden="false" customHeight="true" outlineLevel="0" collapsed="false">
      <c r="A142" s="1"/>
      <c r="B142" s="46"/>
      <c r="C142" s="47"/>
      <c r="D142" s="48"/>
      <c r="E142" s="1"/>
      <c r="F142" s="46"/>
      <c r="G142" s="47"/>
      <c r="H142" s="47"/>
      <c r="I142" s="47"/>
      <c r="J142" s="48"/>
      <c r="K142" s="1"/>
      <c r="L142" s="46"/>
      <c r="M142" s="47"/>
      <c r="N142" s="47"/>
      <c r="O142" s="47"/>
      <c r="P142" s="48"/>
      <c r="Q142" s="1"/>
      <c r="R142" s="46"/>
      <c r="S142" s="47"/>
      <c r="T142" s="47"/>
      <c r="U142" s="48"/>
      <c r="V142" s="1"/>
      <c r="W142" s="46"/>
      <c r="X142" s="47"/>
      <c r="Y142" s="47"/>
      <c r="Z142" s="48"/>
      <c r="AA142" s="1"/>
    </row>
    <row r="143" s="54" customFormat="true" ht="11.25" hidden="false" customHeight="true" outlineLevel="0" collapsed="false">
      <c r="A143" s="1"/>
      <c r="B143" s="49"/>
      <c r="C143" s="50" t="str">
        <f aca="false">IF($S$4="Quiz auf Deutsch","Film","Movie")&amp;" 51"</f>
        <v>Movie 51</v>
      </c>
      <c r="D143" s="51" t="s">
        <v>5</v>
      </c>
      <c r="E143" s="1"/>
      <c r="F143" s="49"/>
      <c r="G143" s="50" t="str">
        <f aca="false">IF($S$4="Quiz auf Deutsch","Film","Movie")&amp;" 52"</f>
        <v>Movie 52</v>
      </c>
      <c r="H143" s="50"/>
      <c r="I143" s="50"/>
      <c r="J143" s="51" t="s">
        <v>5</v>
      </c>
      <c r="K143" s="1"/>
      <c r="L143" s="49"/>
      <c r="M143" s="50" t="str">
        <f aca="false">IF($S$4="Quiz auf Deutsch","Film","Movie")&amp;" 53"</f>
        <v>Movie 53</v>
      </c>
      <c r="N143" s="50"/>
      <c r="O143" s="50"/>
      <c r="P143" s="51" t="s">
        <v>5</v>
      </c>
      <c r="Q143" s="1"/>
      <c r="R143" s="49"/>
      <c r="S143" s="50" t="str">
        <f aca="false">IF($S$4="Quiz auf Deutsch","Film","Movie")&amp;" 54"</f>
        <v>Movie 54</v>
      </c>
      <c r="T143" s="50"/>
      <c r="U143" s="51" t="s">
        <v>5</v>
      </c>
      <c r="V143" s="1"/>
      <c r="W143" s="49"/>
      <c r="X143" s="50" t="str">
        <f aca="false">IF($S$4="Quiz auf Deutsch","Film","Movie")&amp;" 55"</f>
        <v>Movie 55</v>
      </c>
      <c r="Y143" s="50"/>
      <c r="Z143" s="51" t="s">
        <v>5</v>
      </c>
      <c r="AA143" s="1"/>
      <c r="AB143" s="52"/>
      <c r="AC143" s="53"/>
      <c r="AD143" s="52"/>
      <c r="AE143" s="52"/>
      <c r="AF143" s="52"/>
      <c r="AG143" s="53"/>
      <c r="AH143" s="52"/>
      <c r="AI143" s="52"/>
      <c r="AJ143" s="52"/>
      <c r="AK143" s="53"/>
      <c r="AL143" s="52"/>
      <c r="AM143" s="52"/>
      <c r="AN143" s="52"/>
      <c r="AO143" s="53"/>
      <c r="AP143" s="52"/>
      <c r="AQ143" s="52"/>
      <c r="AR143" s="52"/>
    </row>
    <row r="144" s="60" customFormat="true" ht="112.5" hidden="false" customHeight="true" outlineLevel="0" collapsed="false">
      <c r="A144" s="55"/>
      <c r="B144" s="56"/>
      <c r="C144" s="57"/>
      <c r="D144" s="58"/>
      <c r="E144" s="55"/>
      <c r="F144" s="56"/>
      <c r="G144" s="57"/>
      <c r="H144" s="57"/>
      <c r="I144" s="57"/>
      <c r="J144" s="58"/>
      <c r="K144" s="55"/>
      <c r="L144" s="56"/>
      <c r="M144" s="57"/>
      <c r="N144" s="57"/>
      <c r="O144" s="57"/>
      <c r="P144" s="58"/>
      <c r="Q144" s="55"/>
      <c r="R144" s="56"/>
      <c r="S144" s="57"/>
      <c r="T144" s="57"/>
      <c r="U144" s="58"/>
      <c r="V144" s="55"/>
      <c r="W144" s="56"/>
      <c r="X144" s="57"/>
      <c r="Y144" s="57"/>
      <c r="Z144" s="58"/>
      <c r="AA144" s="55"/>
      <c r="AB144" s="59"/>
      <c r="AC144" s="59"/>
      <c r="AD144" s="59"/>
      <c r="AE144" s="59"/>
      <c r="AF144" s="59"/>
      <c r="AG144" s="59"/>
      <c r="AH144" s="59"/>
      <c r="AI144" s="59"/>
      <c r="AJ144" s="59"/>
      <c r="AK144" s="59"/>
      <c r="AL144" s="59"/>
      <c r="AM144" s="59"/>
      <c r="AN144" s="59"/>
      <c r="AO144" s="59"/>
      <c r="AP144" s="59"/>
      <c r="AQ144" s="59"/>
      <c r="AR144" s="59"/>
    </row>
    <row r="145" s="45" customFormat="true" ht="3" hidden="false" customHeight="true" outlineLevel="0" collapsed="false">
      <c r="A145" s="1"/>
      <c r="B145" s="61"/>
      <c r="C145" s="62"/>
      <c r="D145" s="63"/>
      <c r="E145" s="1"/>
      <c r="F145" s="61"/>
      <c r="G145" s="62"/>
      <c r="H145" s="62"/>
      <c r="I145" s="62"/>
      <c r="J145" s="63"/>
      <c r="K145" s="1"/>
      <c r="L145" s="61"/>
      <c r="M145" s="62"/>
      <c r="N145" s="62"/>
      <c r="O145" s="62"/>
      <c r="P145" s="63"/>
      <c r="Q145" s="1"/>
      <c r="R145" s="61"/>
      <c r="S145" s="62"/>
      <c r="T145" s="62"/>
      <c r="U145" s="63"/>
      <c r="V145" s="1"/>
      <c r="W145" s="61"/>
      <c r="X145" s="62"/>
      <c r="Y145" s="62"/>
      <c r="Z145" s="63"/>
      <c r="AA145" s="1"/>
      <c r="AB145" s="64"/>
      <c r="AC145" s="64"/>
      <c r="AD145" s="64"/>
      <c r="AE145" s="64"/>
      <c r="AF145" s="64"/>
      <c r="AG145" s="64"/>
      <c r="AH145" s="64"/>
      <c r="AI145" s="64"/>
      <c r="AJ145" s="64"/>
      <c r="AK145" s="64"/>
      <c r="AL145" s="64"/>
      <c r="AM145" s="64"/>
      <c r="AN145" s="64"/>
      <c r="AO145" s="64"/>
      <c r="AP145" s="64"/>
      <c r="AQ145" s="64"/>
      <c r="AR145" s="64"/>
    </row>
    <row r="146" s="69" customFormat="true" ht="12.75" hidden="false" customHeight="false" outlineLevel="0" collapsed="false">
      <c r="A146" s="1"/>
      <c r="B146" s="65"/>
      <c r="C146" s="66" t="str">
        <f aca="false">IF($S$4="Quiz auf Deutsch","Antwort","Answer")</f>
        <v>Answer</v>
      </c>
      <c r="D146" s="67"/>
      <c r="E146" s="1"/>
      <c r="F146" s="65"/>
      <c r="G146" s="66" t="str">
        <f aca="false">IF($S$4="Quiz auf Deutsch","Antwort","Answer")</f>
        <v>Answer</v>
      </c>
      <c r="H146" s="66" t="str">
        <f aca="false">IF($S$4="Quiz auf Deutsch","Antwort","Answer")</f>
        <v>Answer</v>
      </c>
      <c r="I146" s="66" t="str">
        <f aca="false">IF($S$4="Quiz auf Deutsch","Antwort","Answer")</f>
        <v>Answer</v>
      </c>
      <c r="J146" s="67"/>
      <c r="K146" s="1"/>
      <c r="L146" s="65"/>
      <c r="M146" s="66" t="str">
        <f aca="false">IF($S$4="Quiz auf Deutsch","Antwort","Answer")</f>
        <v>Answer</v>
      </c>
      <c r="N146" s="66" t="str">
        <f aca="false">IF($S$4="Quiz auf Deutsch","Antwort","Answer")</f>
        <v>Answer</v>
      </c>
      <c r="O146" s="66" t="str">
        <f aca="false">IF($S$4="Quiz auf Deutsch","Antwort","Answer")</f>
        <v>Answer</v>
      </c>
      <c r="P146" s="67"/>
      <c r="Q146" s="1"/>
      <c r="R146" s="65"/>
      <c r="S146" s="66" t="str">
        <f aca="false">IF($S$4="Quiz auf Deutsch","Antwort","Answer")</f>
        <v>Answer</v>
      </c>
      <c r="T146" s="66"/>
      <c r="U146" s="67"/>
      <c r="V146" s="1"/>
      <c r="W146" s="65"/>
      <c r="X146" s="66" t="str">
        <f aca="false">IF($S$4="Quiz auf Deutsch","Antwort","Answer")</f>
        <v>Answer</v>
      </c>
      <c r="Y146" s="66"/>
      <c r="Z146" s="67"/>
      <c r="AA146" s="1"/>
      <c r="AB146" s="68"/>
      <c r="AC146" s="68"/>
      <c r="AD146" s="68"/>
      <c r="AE146" s="68"/>
      <c r="AF146" s="68"/>
      <c r="AG146" s="68"/>
      <c r="AH146" s="68"/>
      <c r="AI146" s="68"/>
      <c r="AJ146" s="68"/>
      <c r="AK146" s="68"/>
      <c r="AL146" s="68"/>
      <c r="AM146" s="68"/>
      <c r="AN146" s="68"/>
      <c r="AO146" s="68"/>
      <c r="AP146" s="68"/>
      <c r="AQ146" s="68"/>
      <c r="AR146" s="68"/>
    </row>
    <row r="147" s="74" customFormat="true" ht="3" hidden="false" customHeight="true" outlineLevel="0" collapsed="false">
      <c r="A147" s="1"/>
      <c r="B147" s="70"/>
      <c r="C147" s="71"/>
      <c r="D147" s="72"/>
      <c r="E147" s="1"/>
      <c r="F147" s="70"/>
      <c r="G147" s="71"/>
      <c r="H147" s="71"/>
      <c r="I147" s="71"/>
      <c r="J147" s="72"/>
      <c r="K147" s="1"/>
      <c r="L147" s="70"/>
      <c r="M147" s="71"/>
      <c r="N147" s="71"/>
      <c r="O147" s="71"/>
      <c r="P147" s="72"/>
      <c r="Q147" s="1"/>
      <c r="R147" s="70"/>
      <c r="S147" s="71"/>
      <c r="T147" s="71"/>
      <c r="U147" s="72"/>
      <c r="V147" s="1"/>
      <c r="W147" s="70"/>
      <c r="X147" s="71"/>
      <c r="Y147" s="71"/>
      <c r="Z147" s="72"/>
      <c r="AA147" s="1"/>
      <c r="AB147" s="73"/>
      <c r="AC147" s="73"/>
      <c r="AD147" s="73"/>
      <c r="AE147" s="73"/>
      <c r="AF147" s="73"/>
      <c r="AG147" s="73"/>
      <c r="AH147" s="73"/>
      <c r="AI147" s="73"/>
      <c r="AJ147" s="73"/>
      <c r="AK147" s="73"/>
      <c r="AL147" s="73"/>
      <c r="AM147" s="73"/>
      <c r="AN147" s="73"/>
      <c r="AO147" s="73"/>
      <c r="AP147" s="73"/>
      <c r="AQ147" s="73"/>
      <c r="AR147" s="73"/>
    </row>
    <row r="148" s="80" customFormat="true" ht="12.75" hidden="false" customHeight="false" outlineLevel="0" collapsed="false">
      <c r="A148" s="1"/>
      <c r="B148" s="75"/>
      <c r="C148" s="78" t="s">
        <v>56</v>
      </c>
      <c r="D148" s="77"/>
      <c r="E148" s="1"/>
      <c r="F148" s="75"/>
      <c r="G148" s="78" t="s">
        <v>57</v>
      </c>
      <c r="H148" s="78"/>
      <c r="I148" s="78"/>
      <c r="J148" s="77"/>
      <c r="K148" s="1"/>
      <c r="L148" s="75"/>
      <c r="M148" s="78" t="s">
        <v>58</v>
      </c>
      <c r="N148" s="78"/>
      <c r="O148" s="78"/>
      <c r="P148" s="77"/>
      <c r="Q148" s="1"/>
      <c r="R148" s="75"/>
      <c r="S148" s="78" t="s">
        <v>59</v>
      </c>
      <c r="T148" s="78"/>
      <c r="U148" s="77"/>
      <c r="V148" s="1"/>
      <c r="W148" s="75"/>
      <c r="X148" s="78" t="s">
        <v>60</v>
      </c>
      <c r="Y148" s="78"/>
      <c r="Z148" s="77"/>
      <c r="AA148" s="1"/>
      <c r="AB148" s="79"/>
      <c r="AC148" s="79"/>
      <c r="AD148" s="79"/>
      <c r="AE148" s="79"/>
      <c r="AF148" s="79"/>
      <c r="AG148" s="79"/>
      <c r="AH148" s="79"/>
      <c r="AI148" s="79"/>
      <c r="AJ148" s="79"/>
      <c r="AK148" s="79"/>
      <c r="AL148" s="79"/>
      <c r="AM148" s="79"/>
      <c r="AN148" s="79"/>
      <c r="AO148" s="79"/>
      <c r="AP148" s="79"/>
      <c r="AQ148" s="79"/>
      <c r="AR148" s="79"/>
    </row>
    <row r="149" s="74" customFormat="true" ht="3" hidden="false" customHeight="true" outlineLevel="0" collapsed="false">
      <c r="A149" s="1"/>
      <c r="B149" s="70"/>
      <c r="C149" s="71"/>
      <c r="D149" s="72"/>
      <c r="E149" s="1"/>
      <c r="F149" s="70"/>
      <c r="G149" s="71"/>
      <c r="H149" s="71"/>
      <c r="I149" s="71"/>
      <c r="J149" s="72"/>
      <c r="K149" s="1"/>
      <c r="L149" s="70"/>
      <c r="M149" s="71"/>
      <c r="N149" s="71"/>
      <c r="O149" s="71"/>
      <c r="P149" s="72"/>
      <c r="Q149" s="1"/>
      <c r="R149" s="70"/>
      <c r="S149" s="71"/>
      <c r="T149" s="71"/>
      <c r="U149" s="72"/>
      <c r="V149" s="1"/>
      <c r="W149" s="70"/>
      <c r="X149" s="71"/>
      <c r="Y149" s="71"/>
      <c r="Z149" s="72"/>
      <c r="AA149" s="1"/>
      <c r="AB149" s="73"/>
      <c r="AC149" s="73"/>
      <c r="AD149" s="73"/>
      <c r="AE149" s="73"/>
      <c r="AF149" s="73"/>
      <c r="AG149" s="73"/>
      <c r="AH149" s="73"/>
      <c r="AI149" s="73"/>
      <c r="AJ149" s="73"/>
      <c r="AK149" s="73"/>
      <c r="AL149" s="73"/>
      <c r="AM149" s="73"/>
      <c r="AN149" s="73"/>
      <c r="AO149" s="73"/>
      <c r="AP149" s="73"/>
      <c r="AQ149" s="73"/>
      <c r="AR149" s="73"/>
    </row>
    <row r="150" s="69" customFormat="true" ht="12.75" hidden="false" customHeight="false" outlineLevel="0" collapsed="false">
      <c r="A150" s="1"/>
      <c r="B150" s="65"/>
      <c r="C150" s="81" t="str">
        <f aca="false">TheGreatMovieQuiz!I57</f>
        <v>Correct</v>
      </c>
      <c r="D150" s="67"/>
      <c r="E150" s="1"/>
      <c r="F150" s="65"/>
      <c r="G150" s="81" t="str">
        <f aca="false">TheGreatMovieQuiz!I58</f>
        <v>Correct</v>
      </c>
      <c r="H150" s="81"/>
      <c r="I150" s="81"/>
      <c r="J150" s="67"/>
      <c r="K150" s="1"/>
      <c r="L150" s="65"/>
      <c r="M150" s="81" t="str">
        <f aca="false">TheGreatMovieQuiz!I59</f>
        <v>Correct</v>
      </c>
      <c r="N150" s="81"/>
      <c r="O150" s="81"/>
      <c r="P150" s="67"/>
      <c r="Q150" s="1"/>
      <c r="R150" s="65"/>
      <c r="S150" s="81" t="str">
        <f aca="false">TheGreatMovieQuiz!I60</f>
        <v>Correct</v>
      </c>
      <c r="T150" s="81"/>
      <c r="U150" s="67"/>
      <c r="V150" s="1"/>
      <c r="W150" s="65"/>
      <c r="X150" s="81" t="str">
        <f aca="false">TheGreatMovieQuiz!I61</f>
        <v>Correct</v>
      </c>
      <c r="Y150" s="81"/>
      <c r="Z150" s="67"/>
      <c r="AA150" s="1"/>
      <c r="AB150" s="68"/>
      <c r="AC150" s="68"/>
      <c r="AD150" s="68"/>
      <c r="AE150" s="68"/>
      <c r="AF150" s="68"/>
      <c r="AG150" s="68"/>
      <c r="AH150" s="68"/>
      <c r="AI150" s="68"/>
      <c r="AJ150" s="68"/>
      <c r="AK150" s="68"/>
      <c r="AL150" s="68"/>
      <c r="AM150" s="68"/>
      <c r="AN150" s="68"/>
      <c r="AO150" s="68"/>
      <c r="AP150" s="68"/>
      <c r="AQ150" s="68"/>
      <c r="AR150" s="68"/>
    </row>
    <row r="151" s="45" customFormat="true" ht="3" hidden="false" customHeight="true" outlineLevel="0" collapsed="false">
      <c r="A151" s="1"/>
      <c r="B151" s="61"/>
      <c r="C151" s="62"/>
      <c r="D151" s="63"/>
      <c r="E151" s="1"/>
      <c r="F151" s="61"/>
      <c r="G151" s="62"/>
      <c r="H151" s="62"/>
      <c r="I151" s="62"/>
      <c r="J151" s="63"/>
      <c r="K151" s="1"/>
      <c r="L151" s="61"/>
      <c r="M151" s="62"/>
      <c r="N151" s="62"/>
      <c r="O151" s="62"/>
      <c r="P151" s="63"/>
      <c r="Q151" s="1"/>
      <c r="R151" s="61"/>
      <c r="S151" s="62"/>
      <c r="T151" s="62"/>
      <c r="U151" s="63"/>
      <c r="V151" s="1"/>
      <c r="W151" s="61"/>
      <c r="X151" s="62"/>
      <c r="Y151" s="62"/>
      <c r="Z151" s="63"/>
      <c r="AA151" s="1"/>
      <c r="AB151" s="64"/>
      <c r="AC151" s="64"/>
      <c r="AD151" s="64"/>
      <c r="AE151" s="64"/>
      <c r="AF151" s="64"/>
      <c r="AG151" s="64"/>
      <c r="AH151" s="64"/>
      <c r="AI151" s="64"/>
      <c r="AJ151" s="64"/>
      <c r="AK151" s="64"/>
      <c r="AL151" s="64"/>
      <c r="AM151" s="64"/>
      <c r="AN151" s="64"/>
      <c r="AO151" s="64"/>
      <c r="AP151" s="64"/>
      <c r="AQ151" s="64"/>
      <c r="AR151" s="64"/>
    </row>
    <row r="152" s="45" customFormat="true" ht="3" hidden="false" customHeight="true" outlineLevel="0" collapsed="false">
      <c r="A152" s="1"/>
      <c r="B152" s="82"/>
      <c r="C152" s="83"/>
      <c r="D152" s="84"/>
      <c r="E152" s="1"/>
      <c r="F152" s="82"/>
      <c r="G152" s="83"/>
      <c r="H152" s="83"/>
      <c r="I152" s="83"/>
      <c r="J152" s="84"/>
      <c r="K152" s="1"/>
      <c r="L152" s="82"/>
      <c r="M152" s="83"/>
      <c r="N152" s="83"/>
      <c r="O152" s="83"/>
      <c r="P152" s="84"/>
      <c r="Q152" s="1"/>
      <c r="R152" s="82"/>
      <c r="S152" s="83"/>
      <c r="T152" s="83"/>
      <c r="U152" s="84"/>
      <c r="V152" s="1"/>
      <c r="W152" s="82"/>
      <c r="X152" s="83"/>
      <c r="Y152" s="83"/>
      <c r="Z152" s="84"/>
      <c r="AA152" s="1"/>
      <c r="AB152" s="85"/>
      <c r="AC152" s="64"/>
      <c r="AD152" s="64"/>
      <c r="AE152" s="64"/>
      <c r="AF152" s="64"/>
      <c r="AG152" s="64"/>
      <c r="AH152" s="64"/>
      <c r="AI152" s="64"/>
      <c r="AJ152" s="64"/>
      <c r="AK152" s="64"/>
      <c r="AL152" s="64"/>
      <c r="AM152" s="64"/>
      <c r="AN152" s="64"/>
      <c r="AO152" s="64"/>
      <c r="AP152" s="64"/>
      <c r="AQ152" s="64"/>
      <c r="AR152" s="64"/>
    </row>
    <row r="153" customFormat="false" ht="6" hidden="false" customHeight="true" outlineLevel="0" collapsed="false">
      <c r="AA153" s="1"/>
    </row>
    <row r="154" s="45" customFormat="true" ht="3" hidden="false" customHeight="tru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row>
    <row r="155" s="45" customFormat="true" ht="3" hidden="false" customHeight="true" outlineLevel="0" collapsed="false">
      <c r="A155" s="1"/>
      <c r="B155" s="46"/>
      <c r="C155" s="47"/>
      <c r="D155" s="48"/>
      <c r="E155" s="1"/>
      <c r="F155" s="46"/>
      <c r="G155" s="47"/>
      <c r="H155" s="47"/>
      <c r="I155" s="47"/>
      <c r="J155" s="48"/>
      <c r="K155" s="1"/>
      <c r="L155" s="46"/>
      <c r="M155" s="47"/>
      <c r="N155" s="47"/>
      <c r="O155" s="47"/>
      <c r="P155" s="48"/>
      <c r="Q155" s="1"/>
      <c r="R155" s="46"/>
      <c r="S155" s="47"/>
      <c r="T155" s="47"/>
      <c r="U155" s="48"/>
      <c r="V155" s="1"/>
      <c r="W155" s="46"/>
      <c r="X155" s="47"/>
      <c r="Y155" s="47"/>
      <c r="Z155" s="48"/>
      <c r="AA155" s="1"/>
    </row>
    <row r="156" s="54" customFormat="true" ht="11.25" hidden="false" customHeight="true" outlineLevel="0" collapsed="false">
      <c r="A156" s="1"/>
      <c r="B156" s="49"/>
      <c r="C156" s="50" t="str">
        <f aca="false">IF($S$4="Quiz auf Deutsch","Film","Movie")&amp;" 56"</f>
        <v>Movie 56</v>
      </c>
      <c r="D156" s="51" t="s">
        <v>5</v>
      </c>
      <c r="E156" s="1"/>
      <c r="F156" s="49"/>
      <c r="G156" s="50" t="str">
        <f aca="false">IF($S$4="Quiz auf Deutsch","Film","Movie")&amp;" 57"</f>
        <v>Movie 57</v>
      </c>
      <c r="H156" s="50"/>
      <c r="I156" s="50"/>
      <c r="J156" s="51" t="s">
        <v>5</v>
      </c>
      <c r="K156" s="1"/>
      <c r="L156" s="49"/>
      <c r="M156" s="50" t="str">
        <f aca="false">IF($S$4="Quiz auf Deutsch","Film","Movie")&amp;" 58"</f>
        <v>Movie 58</v>
      </c>
      <c r="N156" s="50"/>
      <c r="O156" s="50"/>
      <c r="P156" s="51" t="s">
        <v>5</v>
      </c>
      <c r="Q156" s="1"/>
      <c r="R156" s="49"/>
      <c r="S156" s="50" t="str">
        <f aca="false">IF($S$4="Quiz auf Deutsch","Film","Movie")&amp;" 59"</f>
        <v>Movie 59</v>
      </c>
      <c r="T156" s="50"/>
      <c r="U156" s="51" t="s">
        <v>5</v>
      </c>
      <c r="V156" s="1"/>
      <c r="W156" s="49"/>
      <c r="X156" s="50" t="str">
        <f aca="false">IF($S$4="Quiz auf Deutsch","Film","Movie")&amp;" 60"</f>
        <v>Movie 60</v>
      </c>
      <c r="Y156" s="50"/>
      <c r="Z156" s="51" t="s">
        <v>5</v>
      </c>
      <c r="AA156" s="1"/>
      <c r="AB156" s="52"/>
      <c r="AC156" s="53"/>
      <c r="AD156" s="52"/>
      <c r="AE156" s="52"/>
      <c r="AF156" s="52"/>
      <c r="AG156" s="53"/>
      <c r="AH156" s="52"/>
      <c r="AI156" s="52"/>
      <c r="AJ156" s="52"/>
      <c r="AK156" s="53"/>
      <c r="AL156" s="52"/>
      <c r="AM156" s="52"/>
      <c r="AN156" s="52"/>
      <c r="AO156" s="53"/>
      <c r="AP156" s="52"/>
      <c r="AQ156" s="52"/>
      <c r="AR156" s="52"/>
    </row>
    <row r="157" s="60" customFormat="true" ht="112.5" hidden="false" customHeight="true" outlineLevel="0" collapsed="false">
      <c r="A157" s="55"/>
      <c r="B157" s="56"/>
      <c r="C157" s="57"/>
      <c r="D157" s="58"/>
      <c r="E157" s="55"/>
      <c r="F157" s="56"/>
      <c r="G157" s="57"/>
      <c r="H157" s="57"/>
      <c r="I157" s="57"/>
      <c r="J157" s="58"/>
      <c r="K157" s="55"/>
      <c r="L157" s="56"/>
      <c r="M157" s="57"/>
      <c r="N157" s="57"/>
      <c r="O157" s="57"/>
      <c r="P157" s="58"/>
      <c r="Q157" s="55"/>
      <c r="R157" s="56"/>
      <c r="S157" s="57"/>
      <c r="T157" s="57"/>
      <c r="U157" s="58"/>
      <c r="V157" s="55"/>
      <c r="W157" s="56"/>
      <c r="X157" s="57"/>
      <c r="Y157" s="57"/>
      <c r="Z157" s="58"/>
      <c r="AA157" s="55"/>
      <c r="AB157" s="59"/>
      <c r="AC157" s="59"/>
      <c r="AD157" s="59"/>
      <c r="AE157" s="59"/>
      <c r="AF157" s="59"/>
      <c r="AG157" s="59"/>
      <c r="AH157" s="59"/>
      <c r="AI157" s="59"/>
      <c r="AJ157" s="59"/>
      <c r="AK157" s="59"/>
      <c r="AL157" s="59"/>
      <c r="AM157" s="59"/>
      <c r="AN157" s="59"/>
      <c r="AO157" s="59"/>
      <c r="AP157" s="59"/>
      <c r="AQ157" s="59"/>
      <c r="AR157" s="59"/>
    </row>
    <row r="158" s="45" customFormat="true" ht="3" hidden="false" customHeight="true" outlineLevel="0" collapsed="false">
      <c r="A158" s="1"/>
      <c r="B158" s="61"/>
      <c r="C158" s="62"/>
      <c r="D158" s="63"/>
      <c r="E158" s="1"/>
      <c r="F158" s="61"/>
      <c r="G158" s="62"/>
      <c r="H158" s="62"/>
      <c r="I158" s="62"/>
      <c r="J158" s="63"/>
      <c r="K158" s="1"/>
      <c r="L158" s="61"/>
      <c r="M158" s="62"/>
      <c r="N158" s="62"/>
      <c r="O158" s="62"/>
      <c r="P158" s="63"/>
      <c r="Q158" s="1"/>
      <c r="R158" s="61"/>
      <c r="S158" s="62"/>
      <c r="T158" s="62"/>
      <c r="U158" s="63"/>
      <c r="V158" s="1"/>
      <c r="W158" s="61"/>
      <c r="X158" s="62"/>
      <c r="Y158" s="62"/>
      <c r="Z158" s="63"/>
      <c r="AA158" s="1"/>
      <c r="AB158" s="64"/>
      <c r="AC158" s="64"/>
      <c r="AD158" s="64"/>
      <c r="AE158" s="64"/>
      <c r="AF158" s="64"/>
      <c r="AG158" s="64"/>
      <c r="AH158" s="64"/>
      <c r="AI158" s="64"/>
      <c r="AJ158" s="64"/>
      <c r="AK158" s="64"/>
      <c r="AL158" s="64"/>
      <c r="AM158" s="64"/>
      <c r="AN158" s="64"/>
      <c r="AO158" s="64"/>
      <c r="AP158" s="64"/>
      <c r="AQ158" s="64"/>
      <c r="AR158" s="64"/>
    </row>
    <row r="159" s="69" customFormat="true" ht="12.75" hidden="false" customHeight="false" outlineLevel="0" collapsed="false">
      <c r="A159" s="1"/>
      <c r="B159" s="65"/>
      <c r="C159" s="66" t="str">
        <f aca="false">IF($S$4="Quiz auf Deutsch","Antwort","Answer")</f>
        <v>Answer</v>
      </c>
      <c r="D159" s="67"/>
      <c r="E159" s="1"/>
      <c r="F159" s="65"/>
      <c r="G159" s="66" t="str">
        <f aca="false">IF($S$4="Quiz auf Deutsch","Antwort","Answer")</f>
        <v>Answer</v>
      </c>
      <c r="H159" s="66" t="str">
        <f aca="false">IF($S$4="Quiz auf Deutsch","Antwort","Answer")</f>
        <v>Answer</v>
      </c>
      <c r="I159" s="66" t="str">
        <f aca="false">IF($S$4="Quiz auf Deutsch","Antwort","Answer")</f>
        <v>Answer</v>
      </c>
      <c r="J159" s="67"/>
      <c r="K159" s="1"/>
      <c r="L159" s="65"/>
      <c r="M159" s="66" t="str">
        <f aca="false">IF($S$4="Quiz auf Deutsch","Antwort","Answer")</f>
        <v>Answer</v>
      </c>
      <c r="N159" s="66" t="str">
        <f aca="false">IF($S$4="Quiz auf Deutsch","Antwort","Answer")</f>
        <v>Answer</v>
      </c>
      <c r="O159" s="66" t="str">
        <f aca="false">IF($S$4="Quiz auf Deutsch","Antwort","Answer")</f>
        <v>Answer</v>
      </c>
      <c r="P159" s="67"/>
      <c r="Q159" s="1"/>
      <c r="R159" s="65"/>
      <c r="S159" s="66" t="str">
        <f aca="false">IF($S$4="Quiz auf Deutsch","Antwort","Answer")</f>
        <v>Answer</v>
      </c>
      <c r="T159" s="66"/>
      <c r="U159" s="67"/>
      <c r="V159" s="1"/>
      <c r="W159" s="65"/>
      <c r="X159" s="66" t="str">
        <f aca="false">IF($S$4="Quiz auf Deutsch","Antwort","Answer")</f>
        <v>Answer</v>
      </c>
      <c r="Y159" s="66"/>
      <c r="Z159" s="67"/>
      <c r="AA159" s="1"/>
      <c r="AB159" s="68"/>
      <c r="AC159" s="68"/>
      <c r="AD159" s="68"/>
      <c r="AE159" s="68"/>
      <c r="AF159" s="68"/>
      <c r="AG159" s="68"/>
      <c r="AH159" s="68"/>
      <c r="AI159" s="68"/>
      <c r="AJ159" s="68"/>
      <c r="AK159" s="68"/>
      <c r="AL159" s="68"/>
      <c r="AM159" s="68"/>
      <c r="AN159" s="68"/>
      <c r="AO159" s="68"/>
      <c r="AP159" s="68"/>
      <c r="AQ159" s="68"/>
      <c r="AR159" s="68"/>
    </row>
    <row r="160" s="74" customFormat="true" ht="3" hidden="false" customHeight="true" outlineLevel="0" collapsed="false">
      <c r="A160" s="1"/>
      <c r="B160" s="70"/>
      <c r="C160" s="71"/>
      <c r="D160" s="72"/>
      <c r="E160" s="1"/>
      <c r="F160" s="70"/>
      <c r="G160" s="71"/>
      <c r="H160" s="71"/>
      <c r="I160" s="71"/>
      <c r="J160" s="72"/>
      <c r="K160" s="1"/>
      <c r="L160" s="70"/>
      <c r="M160" s="71"/>
      <c r="N160" s="71"/>
      <c r="O160" s="71"/>
      <c r="P160" s="72"/>
      <c r="Q160" s="1"/>
      <c r="R160" s="70"/>
      <c r="S160" s="71"/>
      <c r="T160" s="71"/>
      <c r="U160" s="72"/>
      <c r="V160" s="1"/>
      <c r="W160" s="70"/>
      <c r="X160" s="71"/>
      <c r="Y160" s="71"/>
      <c r="Z160" s="72"/>
      <c r="AA160" s="1"/>
      <c r="AB160" s="73"/>
      <c r="AC160" s="73"/>
      <c r="AD160" s="73"/>
      <c r="AE160" s="73"/>
      <c r="AF160" s="73"/>
      <c r="AG160" s="73"/>
      <c r="AH160" s="73"/>
      <c r="AI160" s="73"/>
      <c r="AJ160" s="73"/>
      <c r="AK160" s="73"/>
      <c r="AL160" s="73"/>
      <c r="AM160" s="73"/>
      <c r="AN160" s="73"/>
      <c r="AO160" s="73"/>
      <c r="AP160" s="73"/>
      <c r="AQ160" s="73"/>
      <c r="AR160" s="73"/>
    </row>
    <row r="161" s="80" customFormat="true" ht="12.75" hidden="false" customHeight="false" outlineLevel="0" collapsed="false">
      <c r="A161" s="1"/>
      <c r="B161" s="75"/>
      <c r="C161" s="78" t="s">
        <v>61</v>
      </c>
      <c r="D161" s="77"/>
      <c r="E161" s="1"/>
      <c r="F161" s="75"/>
      <c r="G161" s="78" t="s">
        <v>62</v>
      </c>
      <c r="H161" s="78"/>
      <c r="I161" s="78"/>
      <c r="J161" s="77"/>
      <c r="K161" s="1"/>
      <c r="L161" s="75"/>
      <c r="M161" s="78" t="s">
        <v>63</v>
      </c>
      <c r="N161" s="78"/>
      <c r="O161" s="78"/>
      <c r="P161" s="77"/>
      <c r="Q161" s="1"/>
      <c r="R161" s="75"/>
      <c r="S161" s="78" t="s">
        <v>64</v>
      </c>
      <c r="T161" s="78"/>
      <c r="U161" s="77"/>
      <c r="V161" s="1"/>
      <c r="W161" s="75"/>
      <c r="X161" s="78" t="s">
        <v>65</v>
      </c>
      <c r="Y161" s="78"/>
      <c r="Z161" s="77"/>
      <c r="AA161" s="1"/>
      <c r="AB161" s="79"/>
      <c r="AC161" s="79"/>
      <c r="AD161" s="79"/>
      <c r="AE161" s="79"/>
      <c r="AF161" s="79"/>
      <c r="AG161" s="79"/>
      <c r="AH161" s="79"/>
      <c r="AI161" s="79"/>
      <c r="AJ161" s="79"/>
      <c r="AK161" s="79"/>
      <c r="AL161" s="79"/>
      <c r="AM161" s="79"/>
      <c r="AN161" s="79"/>
      <c r="AO161" s="79"/>
      <c r="AP161" s="79"/>
      <c r="AQ161" s="79"/>
      <c r="AR161" s="79"/>
    </row>
    <row r="162" s="74" customFormat="true" ht="3" hidden="false" customHeight="true" outlineLevel="0" collapsed="false">
      <c r="A162" s="1"/>
      <c r="B162" s="70"/>
      <c r="C162" s="71"/>
      <c r="D162" s="72"/>
      <c r="E162" s="1"/>
      <c r="F162" s="70"/>
      <c r="G162" s="71"/>
      <c r="H162" s="71"/>
      <c r="I162" s="71"/>
      <c r="J162" s="72"/>
      <c r="K162" s="1"/>
      <c r="L162" s="70"/>
      <c r="M162" s="71"/>
      <c r="N162" s="71"/>
      <c r="O162" s="71"/>
      <c r="P162" s="72"/>
      <c r="Q162" s="1"/>
      <c r="R162" s="70"/>
      <c r="S162" s="71"/>
      <c r="T162" s="71"/>
      <c r="U162" s="72"/>
      <c r="V162" s="1"/>
      <c r="W162" s="70"/>
      <c r="X162" s="71"/>
      <c r="Y162" s="71"/>
      <c r="Z162" s="72"/>
      <c r="AA162" s="1"/>
      <c r="AB162" s="73"/>
      <c r="AC162" s="73"/>
      <c r="AD162" s="73"/>
      <c r="AE162" s="73"/>
      <c r="AF162" s="73"/>
      <c r="AG162" s="73"/>
      <c r="AH162" s="73"/>
      <c r="AI162" s="73"/>
      <c r="AJ162" s="73"/>
      <c r="AK162" s="73"/>
      <c r="AL162" s="73"/>
      <c r="AM162" s="73"/>
      <c r="AN162" s="73"/>
      <c r="AO162" s="73"/>
      <c r="AP162" s="73"/>
      <c r="AQ162" s="73"/>
      <c r="AR162" s="73"/>
    </row>
    <row r="163" s="69" customFormat="true" ht="12.75" hidden="false" customHeight="false" outlineLevel="0" collapsed="false">
      <c r="A163" s="1"/>
      <c r="B163" s="65"/>
      <c r="C163" s="81" t="str">
        <f aca="false">TheGreatMovieQuiz!I62</f>
        <v>Correct</v>
      </c>
      <c r="D163" s="67"/>
      <c r="E163" s="1"/>
      <c r="F163" s="65"/>
      <c r="G163" s="81" t="str">
        <f aca="false">TheGreatMovieQuiz!I63</f>
        <v>Correct</v>
      </c>
      <c r="H163" s="81"/>
      <c r="I163" s="81"/>
      <c r="J163" s="67"/>
      <c r="K163" s="1"/>
      <c r="L163" s="65"/>
      <c r="M163" s="81" t="str">
        <f aca="false">TheGreatMovieQuiz!I64</f>
        <v>Correct</v>
      </c>
      <c r="N163" s="81"/>
      <c r="O163" s="81"/>
      <c r="P163" s="67"/>
      <c r="Q163" s="1"/>
      <c r="R163" s="65"/>
      <c r="S163" s="81" t="str">
        <f aca="false">TheGreatMovieQuiz!I65</f>
        <v>Correct</v>
      </c>
      <c r="T163" s="81"/>
      <c r="U163" s="67"/>
      <c r="V163" s="1"/>
      <c r="W163" s="65"/>
      <c r="X163" s="81" t="str">
        <f aca="false">TheGreatMovieQuiz!I66</f>
        <v>Correct</v>
      </c>
      <c r="Y163" s="81"/>
      <c r="Z163" s="67"/>
      <c r="AA163" s="1"/>
      <c r="AB163" s="68"/>
      <c r="AC163" s="68"/>
      <c r="AD163" s="68"/>
      <c r="AE163" s="68"/>
      <c r="AF163" s="68"/>
      <c r="AG163" s="68"/>
      <c r="AH163" s="68"/>
      <c r="AI163" s="68"/>
      <c r="AJ163" s="68"/>
      <c r="AK163" s="68"/>
      <c r="AL163" s="68"/>
      <c r="AM163" s="68"/>
      <c r="AN163" s="68"/>
      <c r="AO163" s="68"/>
      <c r="AP163" s="68"/>
      <c r="AQ163" s="68"/>
      <c r="AR163" s="68"/>
    </row>
    <row r="164" s="45" customFormat="true" ht="3" hidden="false" customHeight="true" outlineLevel="0" collapsed="false">
      <c r="A164" s="1"/>
      <c r="B164" s="61"/>
      <c r="C164" s="62"/>
      <c r="D164" s="63"/>
      <c r="E164" s="1"/>
      <c r="F164" s="61"/>
      <c r="G164" s="62"/>
      <c r="H164" s="62"/>
      <c r="I164" s="62"/>
      <c r="J164" s="63"/>
      <c r="K164" s="1"/>
      <c r="L164" s="61"/>
      <c r="M164" s="62"/>
      <c r="N164" s="62"/>
      <c r="O164" s="62"/>
      <c r="P164" s="63"/>
      <c r="Q164" s="1"/>
      <c r="R164" s="61"/>
      <c r="S164" s="62"/>
      <c r="T164" s="62"/>
      <c r="U164" s="63"/>
      <c r="V164" s="1"/>
      <c r="W164" s="61"/>
      <c r="X164" s="62"/>
      <c r="Y164" s="62"/>
      <c r="Z164" s="63"/>
      <c r="AA164" s="1"/>
      <c r="AB164" s="64"/>
      <c r="AC164" s="64"/>
      <c r="AD164" s="64"/>
      <c r="AE164" s="64"/>
      <c r="AF164" s="64"/>
      <c r="AG164" s="64"/>
      <c r="AH164" s="64"/>
      <c r="AI164" s="64"/>
      <c r="AJ164" s="64"/>
      <c r="AK164" s="64"/>
      <c r="AL164" s="64"/>
      <c r="AM164" s="64"/>
      <c r="AN164" s="64"/>
      <c r="AO164" s="64"/>
      <c r="AP164" s="64"/>
      <c r="AQ164" s="64"/>
      <c r="AR164" s="64"/>
    </row>
    <row r="165" s="45" customFormat="true" ht="3" hidden="false" customHeight="true" outlineLevel="0" collapsed="false">
      <c r="A165" s="1"/>
      <c r="B165" s="82"/>
      <c r="C165" s="83"/>
      <c r="D165" s="84"/>
      <c r="E165" s="1"/>
      <c r="F165" s="82"/>
      <c r="G165" s="83"/>
      <c r="H165" s="83"/>
      <c r="I165" s="83"/>
      <c r="J165" s="84"/>
      <c r="K165" s="1"/>
      <c r="L165" s="82"/>
      <c r="M165" s="83"/>
      <c r="N165" s="83"/>
      <c r="O165" s="83"/>
      <c r="P165" s="84"/>
      <c r="Q165" s="1"/>
      <c r="R165" s="82"/>
      <c r="S165" s="83"/>
      <c r="T165" s="83"/>
      <c r="U165" s="84"/>
      <c r="V165" s="1"/>
      <c r="W165" s="82"/>
      <c r="X165" s="83"/>
      <c r="Y165" s="83"/>
      <c r="Z165" s="84"/>
      <c r="AA165" s="1"/>
      <c r="AB165" s="85"/>
      <c r="AC165" s="64"/>
      <c r="AD165" s="64"/>
      <c r="AE165" s="64"/>
      <c r="AF165" s="64"/>
      <c r="AG165" s="64"/>
      <c r="AH165" s="64"/>
      <c r="AI165" s="64"/>
      <c r="AJ165" s="64"/>
      <c r="AK165" s="64"/>
      <c r="AL165" s="64"/>
      <c r="AM165" s="64"/>
      <c r="AN165" s="64"/>
      <c r="AO165" s="64"/>
      <c r="AP165" s="64"/>
      <c r="AQ165" s="64"/>
      <c r="AR165" s="64"/>
    </row>
    <row r="166" customFormat="false" ht="6" hidden="false" customHeight="true" outlineLevel="0" collapsed="false">
      <c r="AA166" s="1"/>
    </row>
    <row r="167" s="45" customFormat="true" ht="3" hidden="false" customHeight="tru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row>
    <row r="168" s="45" customFormat="true" ht="3" hidden="false" customHeight="true" outlineLevel="0" collapsed="false">
      <c r="A168" s="1"/>
      <c r="B168" s="46"/>
      <c r="C168" s="47"/>
      <c r="D168" s="48"/>
      <c r="E168" s="1"/>
      <c r="F168" s="46"/>
      <c r="G168" s="47"/>
      <c r="H168" s="47"/>
      <c r="I168" s="47"/>
      <c r="J168" s="48"/>
      <c r="K168" s="1"/>
      <c r="L168" s="46"/>
      <c r="M168" s="47"/>
      <c r="N168" s="47"/>
      <c r="O168" s="47"/>
      <c r="P168" s="48"/>
      <c r="Q168" s="1"/>
      <c r="R168" s="46"/>
      <c r="S168" s="47"/>
      <c r="T168" s="47"/>
      <c r="U168" s="48"/>
      <c r="V168" s="1"/>
      <c r="W168" s="46"/>
      <c r="X168" s="47"/>
      <c r="Y168" s="47"/>
      <c r="Z168" s="48"/>
      <c r="AA168" s="1"/>
    </row>
    <row r="169" s="54" customFormat="true" ht="11.25" hidden="false" customHeight="true" outlineLevel="0" collapsed="false">
      <c r="A169" s="1"/>
      <c r="B169" s="49"/>
      <c r="C169" s="50" t="str">
        <f aca="false">IF($S$4="Quiz auf Deutsch","Film","Movie")&amp;" 61"</f>
        <v>Movie 61</v>
      </c>
      <c r="D169" s="51" t="s">
        <v>5</v>
      </c>
      <c r="E169" s="1"/>
      <c r="F169" s="49"/>
      <c r="G169" s="50" t="str">
        <f aca="false">IF($S$4="Quiz auf Deutsch","Film","Movie")&amp;" 62"</f>
        <v>Movie 62</v>
      </c>
      <c r="H169" s="50"/>
      <c r="I169" s="50"/>
      <c r="J169" s="51" t="s">
        <v>5</v>
      </c>
      <c r="K169" s="1"/>
      <c r="L169" s="49"/>
      <c r="M169" s="50" t="str">
        <f aca="false">IF($S$4="Quiz auf Deutsch","Film","Movie")&amp;" 63"</f>
        <v>Movie 63</v>
      </c>
      <c r="N169" s="50"/>
      <c r="O169" s="50"/>
      <c r="P169" s="51" t="s">
        <v>5</v>
      </c>
      <c r="Q169" s="1"/>
      <c r="R169" s="49"/>
      <c r="S169" s="50" t="str">
        <f aca="false">IF($S$4="Quiz auf Deutsch","Film","Movie")&amp;" 64"</f>
        <v>Movie 64</v>
      </c>
      <c r="T169" s="50"/>
      <c r="U169" s="51" t="s">
        <v>5</v>
      </c>
      <c r="V169" s="1"/>
      <c r="W169" s="49"/>
      <c r="X169" s="50" t="str">
        <f aca="false">IF($S$4="Quiz auf Deutsch","Film","Movie")&amp;" 65"</f>
        <v>Movie 65</v>
      </c>
      <c r="Y169" s="50"/>
      <c r="Z169" s="51" t="s">
        <v>5</v>
      </c>
      <c r="AA169" s="1"/>
      <c r="AB169" s="52"/>
      <c r="AC169" s="53"/>
      <c r="AD169" s="52"/>
      <c r="AE169" s="52"/>
      <c r="AF169" s="52"/>
      <c r="AG169" s="53"/>
      <c r="AH169" s="52"/>
      <c r="AI169" s="52"/>
      <c r="AJ169" s="52"/>
      <c r="AK169" s="53"/>
      <c r="AL169" s="52"/>
      <c r="AM169" s="52"/>
      <c r="AN169" s="52"/>
      <c r="AO169" s="53"/>
      <c r="AP169" s="52"/>
      <c r="AQ169" s="52"/>
      <c r="AR169" s="52"/>
    </row>
    <row r="170" s="60" customFormat="true" ht="112.5" hidden="false" customHeight="true" outlineLevel="0" collapsed="false">
      <c r="A170" s="55"/>
      <c r="B170" s="56"/>
      <c r="C170" s="57"/>
      <c r="D170" s="58"/>
      <c r="E170" s="55"/>
      <c r="F170" s="56"/>
      <c r="G170" s="57"/>
      <c r="H170" s="57"/>
      <c r="I170" s="57"/>
      <c r="J170" s="58"/>
      <c r="K170" s="55"/>
      <c r="L170" s="56"/>
      <c r="M170" s="57"/>
      <c r="N170" s="57"/>
      <c r="O170" s="57"/>
      <c r="P170" s="58"/>
      <c r="Q170" s="55"/>
      <c r="R170" s="56"/>
      <c r="S170" s="57"/>
      <c r="T170" s="57"/>
      <c r="U170" s="58"/>
      <c r="V170" s="55"/>
      <c r="W170" s="56"/>
      <c r="X170" s="57"/>
      <c r="Y170" s="57"/>
      <c r="Z170" s="58"/>
      <c r="AA170" s="55"/>
      <c r="AB170" s="59"/>
      <c r="AC170" s="59"/>
      <c r="AD170" s="59"/>
      <c r="AE170" s="59"/>
      <c r="AF170" s="59"/>
      <c r="AG170" s="59"/>
      <c r="AH170" s="59"/>
      <c r="AI170" s="59"/>
      <c r="AJ170" s="59"/>
      <c r="AK170" s="59"/>
      <c r="AL170" s="59"/>
      <c r="AM170" s="59"/>
      <c r="AN170" s="59"/>
      <c r="AO170" s="59"/>
      <c r="AP170" s="59"/>
      <c r="AQ170" s="59"/>
      <c r="AR170" s="59"/>
    </row>
    <row r="171" s="45" customFormat="true" ht="3" hidden="false" customHeight="true" outlineLevel="0" collapsed="false">
      <c r="A171" s="1"/>
      <c r="B171" s="61"/>
      <c r="C171" s="62"/>
      <c r="D171" s="63"/>
      <c r="E171" s="1"/>
      <c r="F171" s="61"/>
      <c r="G171" s="62"/>
      <c r="H171" s="62"/>
      <c r="I171" s="62"/>
      <c r="J171" s="63"/>
      <c r="K171" s="1"/>
      <c r="L171" s="61"/>
      <c r="M171" s="62"/>
      <c r="N171" s="62"/>
      <c r="O171" s="62"/>
      <c r="P171" s="63"/>
      <c r="Q171" s="1"/>
      <c r="R171" s="61"/>
      <c r="S171" s="62"/>
      <c r="T171" s="62"/>
      <c r="U171" s="63"/>
      <c r="V171" s="1"/>
      <c r="W171" s="61"/>
      <c r="X171" s="62"/>
      <c r="Y171" s="62"/>
      <c r="Z171" s="63"/>
      <c r="AA171" s="1"/>
      <c r="AB171" s="64"/>
      <c r="AC171" s="64"/>
      <c r="AD171" s="64"/>
      <c r="AE171" s="64"/>
      <c r="AF171" s="64"/>
      <c r="AG171" s="64"/>
      <c r="AH171" s="64"/>
      <c r="AI171" s="64"/>
      <c r="AJ171" s="64"/>
      <c r="AK171" s="64"/>
      <c r="AL171" s="64"/>
      <c r="AM171" s="64"/>
      <c r="AN171" s="64"/>
      <c r="AO171" s="64"/>
      <c r="AP171" s="64"/>
      <c r="AQ171" s="64"/>
      <c r="AR171" s="64"/>
    </row>
    <row r="172" s="69" customFormat="true" ht="12.75" hidden="false" customHeight="false" outlineLevel="0" collapsed="false">
      <c r="A172" s="1"/>
      <c r="B172" s="65"/>
      <c r="C172" s="66" t="str">
        <f aca="false">IF($S$4="Quiz auf Deutsch","Antwort","Answer")</f>
        <v>Answer</v>
      </c>
      <c r="D172" s="67"/>
      <c r="E172" s="1"/>
      <c r="F172" s="65"/>
      <c r="G172" s="66" t="str">
        <f aca="false">IF($S$4="Quiz auf Deutsch","Antwort","Answer")</f>
        <v>Answer</v>
      </c>
      <c r="H172" s="66" t="str">
        <f aca="false">IF($S$4="Quiz auf Deutsch","Antwort","Answer")</f>
        <v>Answer</v>
      </c>
      <c r="I172" s="66" t="str">
        <f aca="false">IF($S$4="Quiz auf Deutsch","Antwort","Answer")</f>
        <v>Answer</v>
      </c>
      <c r="J172" s="67"/>
      <c r="K172" s="1"/>
      <c r="L172" s="65"/>
      <c r="M172" s="66" t="str">
        <f aca="false">IF($S$4="Quiz auf Deutsch","Antwort","Answer")</f>
        <v>Answer</v>
      </c>
      <c r="N172" s="66" t="str">
        <f aca="false">IF($S$4="Quiz auf Deutsch","Antwort","Answer")</f>
        <v>Answer</v>
      </c>
      <c r="O172" s="66" t="str">
        <f aca="false">IF($S$4="Quiz auf Deutsch","Antwort","Answer")</f>
        <v>Answer</v>
      </c>
      <c r="P172" s="67"/>
      <c r="Q172" s="1"/>
      <c r="R172" s="65"/>
      <c r="S172" s="66" t="str">
        <f aca="false">IF($S$4="Quiz auf Deutsch","Antwort","Answer")</f>
        <v>Answer</v>
      </c>
      <c r="T172" s="66"/>
      <c r="U172" s="67"/>
      <c r="V172" s="1"/>
      <c r="W172" s="65"/>
      <c r="X172" s="66" t="str">
        <f aca="false">IF($S$4="Quiz auf Deutsch","Antwort","Answer")</f>
        <v>Answer</v>
      </c>
      <c r="Y172" s="66"/>
      <c r="Z172" s="67"/>
      <c r="AA172" s="1"/>
      <c r="AB172" s="68"/>
      <c r="AC172" s="68"/>
      <c r="AD172" s="68"/>
      <c r="AE172" s="68"/>
      <c r="AF172" s="68"/>
      <c r="AG172" s="68"/>
      <c r="AH172" s="68"/>
      <c r="AI172" s="68"/>
      <c r="AJ172" s="68"/>
      <c r="AK172" s="68"/>
      <c r="AL172" s="68"/>
      <c r="AM172" s="68"/>
      <c r="AN172" s="68"/>
      <c r="AO172" s="68"/>
      <c r="AP172" s="68"/>
      <c r="AQ172" s="68"/>
      <c r="AR172" s="68"/>
    </row>
    <row r="173" s="74" customFormat="true" ht="3" hidden="false" customHeight="true" outlineLevel="0" collapsed="false">
      <c r="A173" s="1"/>
      <c r="B173" s="70"/>
      <c r="C173" s="71"/>
      <c r="D173" s="72"/>
      <c r="E173" s="1"/>
      <c r="F173" s="70"/>
      <c r="G173" s="71"/>
      <c r="H173" s="71"/>
      <c r="I173" s="71"/>
      <c r="J173" s="72"/>
      <c r="K173" s="1"/>
      <c r="L173" s="70"/>
      <c r="M173" s="71"/>
      <c r="N173" s="71"/>
      <c r="O173" s="71"/>
      <c r="P173" s="72"/>
      <c r="Q173" s="1"/>
      <c r="R173" s="70"/>
      <c r="S173" s="71"/>
      <c r="T173" s="71"/>
      <c r="U173" s="72"/>
      <c r="V173" s="1"/>
      <c r="W173" s="70"/>
      <c r="X173" s="71"/>
      <c r="Y173" s="71"/>
      <c r="Z173" s="72"/>
      <c r="AA173" s="1"/>
      <c r="AB173" s="73"/>
      <c r="AC173" s="73"/>
      <c r="AD173" s="73"/>
      <c r="AE173" s="73"/>
      <c r="AF173" s="73"/>
      <c r="AG173" s="73"/>
      <c r="AH173" s="73"/>
      <c r="AI173" s="73"/>
      <c r="AJ173" s="73"/>
      <c r="AK173" s="73"/>
      <c r="AL173" s="73"/>
      <c r="AM173" s="73"/>
      <c r="AN173" s="73"/>
      <c r="AO173" s="73"/>
      <c r="AP173" s="73"/>
      <c r="AQ173" s="73"/>
      <c r="AR173" s="73"/>
    </row>
    <row r="174" s="80" customFormat="true" ht="12.75" hidden="false" customHeight="false" outlineLevel="0" collapsed="false">
      <c r="A174" s="1"/>
      <c r="B174" s="75"/>
      <c r="C174" s="78" t="s">
        <v>66</v>
      </c>
      <c r="D174" s="77"/>
      <c r="E174" s="1"/>
      <c r="F174" s="75"/>
      <c r="G174" s="78" t="s">
        <v>67</v>
      </c>
      <c r="H174" s="78"/>
      <c r="I174" s="78"/>
      <c r="J174" s="77"/>
      <c r="K174" s="1"/>
      <c r="L174" s="75"/>
      <c r="M174" s="78" t="s">
        <v>68</v>
      </c>
      <c r="N174" s="78"/>
      <c r="O174" s="78"/>
      <c r="P174" s="77"/>
      <c r="Q174" s="1"/>
      <c r="R174" s="75"/>
      <c r="S174" s="78" t="s">
        <v>69</v>
      </c>
      <c r="T174" s="78"/>
      <c r="U174" s="77"/>
      <c r="V174" s="1"/>
      <c r="W174" s="75"/>
      <c r="X174" s="78" t="s">
        <v>70</v>
      </c>
      <c r="Y174" s="78"/>
      <c r="Z174" s="77"/>
      <c r="AA174" s="1"/>
      <c r="AB174" s="79"/>
      <c r="AC174" s="79"/>
      <c r="AD174" s="79"/>
      <c r="AE174" s="79"/>
      <c r="AF174" s="79"/>
      <c r="AG174" s="79"/>
      <c r="AH174" s="79"/>
      <c r="AI174" s="79"/>
      <c r="AJ174" s="79"/>
      <c r="AK174" s="79"/>
      <c r="AL174" s="79"/>
      <c r="AM174" s="79"/>
      <c r="AN174" s="79"/>
      <c r="AO174" s="79"/>
      <c r="AP174" s="79"/>
      <c r="AQ174" s="79"/>
      <c r="AR174" s="79"/>
    </row>
    <row r="175" s="74" customFormat="true" ht="3" hidden="false" customHeight="true" outlineLevel="0" collapsed="false">
      <c r="A175" s="1"/>
      <c r="B175" s="70"/>
      <c r="C175" s="71"/>
      <c r="D175" s="72"/>
      <c r="E175" s="1"/>
      <c r="F175" s="70"/>
      <c r="G175" s="71"/>
      <c r="H175" s="71"/>
      <c r="I175" s="71"/>
      <c r="J175" s="72"/>
      <c r="K175" s="1"/>
      <c r="L175" s="70"/>
      <c r="M175" s="71"/>
      <c r="N175" s="71"/>
      <c r="O175" s="71"/>
      <c r="P175" s="72"/>
      <c r="Q175" s="1"/>
      <c r="R175" s="70"/>
      <c r="S175" s="71"/>
      <c r="T175" s="71"/>
      <c r="U175" s="72"/>
      <c r="V175" s="1"/>
      <c r="W175" s="70"/>
      <c r="X175" s="71"/>
      <c r="Y175" s="71"/>
      <c r="Z175" s="72"/>
      <c r="AA175" s="1"/>
      <c r="AB175" s="73"/>
      <c r="AC175" s="73"/>
      <c r="AD175" s="73"/>
      <c r="AE175" s="73"/>
      <c r="AF175" s="73"/>
      <c r="AG175" s="73"/>
      <c r="AH175" s="73"/>
      <c r="AI175" s="73"/>
      <c r="AJ175" s="73"/>
      <c r="AK175" s="73"/>
      <c r="AL175" s="73"/>
      <c r="AM175" s="73"/>
      <c r="AN175" s="73"/>
      <c r="AO175" s="73"/>
      <c r="AP175" s="73"/>
      <c r="AQ175" s="73"/>
      <c r="AR175" s="73"/>
    </row>
    <row r="176" s="69" customFormat="true" ht="12.75" hidden="false" customHeight="false" outlineLevel="0" collapsed="false">
      <c r="A176" s="1"/>
      <c r="B176" s="65"/>
      <c r="C176" s="81" t="str">
        <f aca="false">TheGreatMovieQuiz!I67</f>
        <v>Correct</v>
      </c>
      <c r="D176" s="67"/>
      <c r="E176" s="1"/>
      <c r="F176" s="65"/>
      <c r="G176" s="81" t="str">
        <f aca="false">TheGreatMovieQuiz!I68</f>
        <v>Correct</v>
      </c>
      <c r="H176" s="81"/>
      <c r="I176" s="81"/>
      <c r="J176" s="67"/>
      <c r="K176" s="1"/>
      <c r="L176" s="65"/>
      <c r="M176" s="81" t="str">
        <f aca="false">TheGreatMovieQuiz!I69</f>
        <v>Correct</v>
      </c>
      <c r="N176" s="81"/>
      <c r="O176" s="81"/>
      <c r="P176" s="67"/>
      <c r="Q176" s="1"/>
      <c r="R176" s="65"/>
      <c r="S176" s="81" t="str">
        <f aca="false">TheGreatMovieQuiz!I70</f>
        <v>Correct</v>
      </c>
      <c r="T176" s="81"/>
      <c r="U176" s="67"/>
      <c r="V176" s="1"/>
      <c r="W176" s="65"/>
      <c r="X176" s="81" t="str">
        <f aca="false">TheGreatMovieQuiz!I71</f>
        <v>Correct</v>
      </c>
      <c r="Y176" s="81"/>
      <c r="Z176" s="67"/>
      <c r="AA176" s="1"/>
      <c r="AB176" s="68"/>
      <c r="AC176" s="68"/>
      <c r="AD176" s="68"/>
      <c r="AE176" s="68"/>
      <c r="AF176" s="68"/>
      <c r="AG176" s="68"/>
      <c r="AH176" s="68"/>
      <c r="AI176" s="68"/>
      <c r="AJ176" s="68"/>
      <c r="AK176" s="68"/>
      <c r="AL176" s="68"/>
      <c r="AM176" s="68"/>
      <c r="AN176" s="68"/>
      <c r="AO176" s="68"/>
      <c r="AP176" s="68"/>
      <c r="AQ176" s="68"/>
      <c r="AR176" s="68"/>
    </row>
    <row r="177" s="45" customFormat="true" ht="3" hidden="false" customHeight="true" outlineLevel="0" collapsed="false">
      <c r="A177" s="1"/>
      <c r="B177" s="61"/>
      <c r="C177" s="62"/>
      <c r="D177" s="63"/>
      <c r="E177" s="1"/>
      <c r="F177" s="61"/>
      <c r="G177" s="62"/>
      <c r="H177" s="62"/>
      <c r="I177" s="62"/>
      <c r="J177" s="63"/>
      <c r="K177" s="1"/>
      <c r="L177" s="61"/>
      <c r="M177" s="62"/>
      <c r="N177" s="62"/>
      <c r="O177" s="62"/>
      <c r="P177" s="63"/>
      <c r="Q177" s="1"/>
      <c r="R177" s="61"/>
      <c r="S177" s="62"/>
      <c r="T177" s="62"/>
      <c r="U177" s="63"/>
      <c r="V177" s="1"/>
      <c r="W177" s="61"/>
      <c r="X177" s="62"/>
      <c r="Y177" s="62"/>
      <c r="Z177" s="63"/>
      <c r="AA177" s="1"/>
      <c r="AB177" s="64"/>
      <c r="AC177" s="64"/>
      <c r="AD177" s="64"/>
      <c r="AE177" s="64"/>
      <c r="AF177" s="64"/>
      <c r="AG177" s="64"/>
      <c r="AH177" s="64"/>
      <c r="AI177" s="64"/>
      <c r="AJ177" s="64"/>
      <c r="AK177" s="64"/>
      <c r="AL177" s="64"/>
      <c r="AM177" s="64"/>
      <c r="AN177" s="64"/>
      <c r="AO177" s="64"/>
      <c r="AP177" s="64"/>
      <c r="AQ177" s="64"/>
      <c r="AR177" s="64"/>
    </row>
    <row r="178" s="45" customFormat="true" ht="3" hidden="false" customHeight="true" outlineLevel="0" collapsed="false">
      <c r="A178" s="1"/>
      <c r="B178" s="82"/>
      <c r="C178" s="83"/>
      <c r="D178" s="84"/>
      <c r="E178" s="1"/>
      <c r="F178" s="82"/>
      <c r="G178" s="83"/>
      <c r="H178" s="83"/>
      <c r="I178" s="83"/>
      <c r="J178" s="84"/>
      <c r="K178" s="1"/>
      <c r="L178" s="82"/>
      <c r="M178" s="83"/>
      <c r="N178" s="83"/>
      <c r="O178" s="83"/>
      <c r="P178" s="84"/>
      <c r="Q178" s="1"/>
      <c r="R178" s="82"/>
      <c r="S178" s="83"/>
      <c r="T178" s="83"/>
      <c r="U178" s="84"/>
      <c r="V178" s="1"/>
      <c r="W178" s="82"/>
      <c r="X178" s="83"/>
      <c r="Y178" s="83"/>
      <c r="Z178" s="84"/>
      <c r="AA178" s="1"/>
      <c r="AB178" s="85"/>
      <c r="AC178" s="64"/>
      <c r="AD178" s="64"/>
      <c r="AE178" s="64"/>
      <c r="AF178" s="64"/>
      <c r="AG178" s="64"/>
      <c r="AH178" s="64"/>
      <c r="AI178" s="64"/>
      <c r="AJ178" s="64"/>
      <c r="AK178" s="64"/>
      <c r="AL178" s="64"/>
      <c r="AM178" s="64"/>
      <c r="AN178" s="64"/>
      <c r="AO178" s="64"/>
      <c r="AP178" s="64"/>
      <c r="AQ178" s="64"/>
      <c r="AR178" s="64"/>
    </row>
    <row r="179" customFormat="false" ht="6" hidden="false" customHeight="true" outlineLevel="0" collapsed="false">
      <c r="AA179" s="1"/>
    </row>
    <row r="180" s="45" customFormat="true" ht="3" hidden="false" customHeight="tru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row>
    <row r="181" s="45" customFormat="true" ht="3" hidden="false" customHeight="true" outlineLevel="0" collapsed="false">
      <c r="A181" s="1"/>
      <c r="B181" s="46"/>
      <c r="C181" s="47"/>
      <c r="D181" s="48"/>
      <c r="E181" s="1"/>
      <c r="F181" s="46"/>
      <c r="G181" s="47"/>
      <c r="H181" s="47"/>
      <c r="I181" s="47"/>
      <c r="J181" s="48"/>
      <c r="K181" s="1"/>
      <c r="L181" s="46"/>
      <c r="M181" s="47"/>
      <c r="N181" s="47"/>
      <c r="O181" s="47"/>
      <c r="P181" s="48"/>
      <c r="Q181" s="1"/>
      <c r="R181" s="46"/>
      <c r="S181" s="47"/>
      <c r="T181" s="47"/>
      <c r="U181" s="48"/>
      <c r="V181" s="1"/>
      <c r="W181" s="46"/>
      <c r="X181" s="47"/>
      <c r="Y181" s="47"/>
      <c r="Z181" s="48"/>
      <c r="AA181" s="1"/>
    </row>
    <row r="182" s="54" customFormat="true" ht="11.25" hidden="false" customHeight="true" outlineLevel="0" collapsed="false">
      <c r="A182" s="1"/>
      <c r="B182" s="49"/>
      <c r="C182" s="50" t="str">
        <f aca="false">IF($S$4="Quiz auf Deutsch","Film","Movie")&amp;" 66"</f>
        <v>Movie 66</v>
      </c>
      <c r="D182" s="51" t="s">
        <v>5</v>
      </c>
      <c r="E182" s="1"/>
      <c r="F182" s="49"/>
      <c r="G182" s="50" t="str">
        <f aca="false">IF($S$4="Quiz auf Deutsch","Film","Movie")&amp;" 67"</f>
        <v>Movie 67</v>
      </c>
      <c r="H182" s="50"/>
      <c r="I182" s="50"/>
      <c r="J182" s="51" t="s">
        <v>5</v>
      </c>
      <c r="K182" s="1"/>
      <c r="L182" s="49"/>
      <c r="M182" s="50" t="str">
        <f aca="false">IF($S$4="Quiz auf Deutsch","Film","Movie")&amp;" 68"</f>
        <v>Movie 68</v>
      </c>
      <c r="N182" s="50"/>
      <c r="O182" s="50"/>
      <c r="P182" s="51" t="s">
        <v>5</v>
      </c>
      <c r="Q182" s="1"/>
      <c r="R182" s="49"/>
      <c r="S182" s="50" t="str">
        <f aca="false">IF($S$4="Quiz auf Deutsch","Film","Movie")&amp;" 69"</f>
        <v>Movie 69</v>
      </c>
      <c r="T182" s="50"/>
      <c r="U182" s="51" t="s">
        <v>5</v>
      </c>
      <c r="V182" s="1"/>
      <c r="W182" s="49"/>
      <c r="X182" s="50" t="str">
        <f aca="false">IF($S$4="Quiz auf Deutsch","Film","Movie")&amp;" 70"</f>
        <v>Movie 70</v>
      </c>
      <c r="Y182" s="50"/>
      <c r="Z182" s="51" t="s">
        <v>5</v>
      </c>
      <c r="AA182" s="1"/>
      <c r="AB182" s="52"/>
      <c r="AC182" s="53"/>
      <c r="AD182" s="52"/>
      <c r="AE182" s="52"/>
      <c r="AF182" s="52"/>
      <c r="AG182" s="53"/>
      <c r="AH182" s="52"/>
      <c r="AI182" s="52"/>
      <c r="AJ182" s="52"/>
      <c r="AK182" s="53"/>
      <c r="AL182" s="52"/>
      <c r="AM182" s="52"/>
      <c r="AN182" s="52"/>
      <c r="AO182" s="53"/>
      <c r="AP182" s="52"/>
      <c r="AQ182" s="52"/>
      <c r="AR182" s="52"/>
    </row>
    <row r="183" s="60" customFormat="true" ht="112.5" hidden="false" customHeight="true" outlineLevel="0" collapsed="false">
      <c r="A183" s="55"/>
      <c r="B183" s="56"/>
      <c r="C183" s="57"/>
      <c r="D183" s="58"/>
      <c r="E183" s="55"/>
      <c r="F183" s="56"/>
      <c r="G183" s="57"/>
      <c r="H183" s="57"/>
      <c r="I183" s="57"/>
      <c r="J183" s="58"/>
      <c r="K183" s="55"/>
      <c r="L183" s="56"/>
      <c r="M183" s="57"/>
      <c r="N183" s="57"/>
      <c r="O183" s="57"/>
      <c r="P183" s="58"/>
      <c r="Q183" s="55"/>
      <c r="R183" s="56"/>
      <c r="S183" s="57"/>
      <c r="T183" s="57"/>
      <c r="U183" s="58"/>
      <c r="V183" s="55"/>
      <c r="W183" s="56"/>
      <c r="X183" s="57"/>
      <c r="Y183" s="57"/>
      <c r="Z183" s="58"/>
      <c r="AA183" s="55"/>
      <c r="AB183" s="59"/>
      <c r="AC183" s="59"/>
      <c r="AD183" s="59"/>
      <c r="AE183" s="59"/>
      <c r="AF183" s="59"/>
      <c r="AG183" s="59"/>
      <c r="AH183" s="59"/>
      <c r="AI183" s="59"/>
      <c r="AJ183" s="59"/>
      <c r="AK183" s="59"/>
      <c r="AL183" s="59"/>
      <c r="AM183" s="59"/>
      <c r="AN183" s="59"/>
      <c r="AO183" s="59"/>
      <c r="AP183" s="59"/>
      <c r="AQ183" s="59"/>
      <c r="AR183" s="59"/>
    </row>
    <row r="184" s="45" customFormat="true" ht="3" hidden="false" customHeight="true" outlineLevel="0" collapsed="false">
      <c r="A184" s="1"/>
      <c r="B184" s="61"/>
      <c r="C184" s="62"/>
      <c r="D184" s="63"/>
      <c r="E184" s="1"/>
      <c r="F184" s="61"/>
      <c r="G184" s="62"/>
      <c r="H184" s="62"/>
      <c r="I184" s="62"/>
      <c r="J184" s="63"/>
      <c r="K184" s="1"/>
      <c r="L184" s="61"/>
      <c r="M184" s="62"/>
      <c r="N184" s="62"/>
      <c r="O184" s="62"/>
      <c r="P184" s="63"/>
      <c r="Q184" s="1"/>
      <c r="R184" s="61"/>
      <c r="S184" s="62"/>
      <c r="T184" s="62"/>
      <c r="U184" s="63"/>
      <c r="V184" s="1"/>
      <c r="W184" s="61"/>
      <c r="X184" s="62"/>
      <c r="Y184" s="62"/>
      <c r="Z184" s="63"/>
      <c r="AA184" s="1"/>
      <c r="AB184" s="64"/>
      <c r="AC184" s="64"/>
      <c r="AD184" s="64"/>
      <c r="AE184" s="64"/>
      <c r="AF184" s="64"/>
      <c r="AG184" s="64"/>
      <c r="AH184" s="64"/>
      <c r="AI184" s="64"/>
      <c r="AJ184" s="64"/>
      <c r="AK184" s="64"/>
      <c r="AL184" s="64"/>
      <c r="AM184" s="64"/>
      <c r="AN184" s="64"/>
      <c r="AO184" s="64"/>
      <c r="AP184" s="64"/>
      <c r="AQ184" s="64"/>
      <c r="AR184" s="64"/>
    </row>
    <row r="185" s="69" customFormat="true" ht="12.75" hidden="false" customHeight="false" outlineLevel="0" collapsed="false">
      <c r="A185" s="1"/>
      <c r="B185" s="65"/>
      <c r="C185" s="66" t="str">
        <f aca="false">IF($S$4="Quiz auf Deutsch","Antwort","Answer")</f>
        <v>Answer</v>
      </c>
      <c r="D185" s="67"/>
      <c r="E185" s="1"/>
      <c r="F185" s="65"/>
      <c r="G185" s="66" t="str">
        <f aca="false">IF($S$4="Quiz auf Deutsch","Antwort","Answer")</f>
        <v>Answer</v>
      </c>
      <c r="H185" s="66" t="str">
        <f aca="false">IF($S$4="Quiz auf Deutsch","Antwort","Answer")</f>
        <v>Answer</v>
      </c>
      <c r="I185" s="66" t="str">
        <f aca="false">IF($S$4="Quiz auf Deutsch","Antwort","Answer")</f>
        <v>Answer</v>
      </c>
      <c r="J185" s="67"/>
      <c r="K185" s="1"/>
      <c r="L185" s="65"/>
      <c r="M185" s="66" t="str">
        <f aca="false">IF($S$4="Quiz auf Deutsch","Antwort","Answer")</f>
        <v>Answer</v>
      </c>
      <c r="N185" s="66" t="str">
        <f aca="false">IF($S$4="Quiz auf Deutsch","Antwort","Answer")</f>
        <v>Answer</v>
      </c>
      <c r="O185" s="66" t="str">
        <f aca="false">IF($S$4="Quiz auf Deutsch","Antwort","Answer")</f>
        <v>Answer</v>
      </c>
      <c r="P185" s="67"/>
      <c r="Q185" s="1"/>
      <c r="R185" s="65"/>
      <c r="S185" s="66" t="str">
        <f aca="false">IF($S$4="Quiz auf Deutsch","Antwort","Answer")</f>
        <v>Answer</v>
      </c>
      <c r="T185" s="66"/>
      <c r="U185" s="67"/>
      <c r="V185" s="1"/>
      <c r="W185" s="65"/>
      <c r="X185" s="66" t="str">
        <f aca="false">IF($S$4="Quiz auf Deutsch","Antwort","Answer")</f>
        <v>Answer</v>
      </c>
      <c r="Y185" s="66"/>
      <c r="Z185" s="67"/>
      <c r="AA185" s="1"/>
      <c r="AB185" s="68"/>
      <c r="AC185" s="68"/>
      <c r="AD185" s="68"/>
      <c r="AE185" s="68"/>
      <c r="AF185" s="68"/>
      <c r="AG185" s="68"/>
      <c r="AH185" s="68"/>
      <c r="AI185" s="68"/>
      <c r="AJ185" s="68"/>
      <c r="AK185" s="68"/>
      <c r="AL185" s="68"/>
      <c r="AM185" s="68"/>
      <c r="AN185" s="68"/>
      <c r="AO185" s="68"/>
      <c r="AP185" s="68"/>
      <c r="AQ185" s="68"/>
      <c r="AR185" s="68"/>
    </row>
    <row r="186" s="74" customFormat="true" ht="3" hidden="false" customHeight="true" outlineLevel="0" collapsed="false">
      <c r="A186" s="1"/>
      <c r="B186" s="70"/>
      <c r="C186" s="71"/>
      <c r="D186" s="72"/>
      <c r="E186" s="1"/>
      <c r="F186" s="70"/>
      <c r="G186" s="71"/>
      <c r="H186" s="71"/>
      <c r="I186" s="71"/>
      <c r="J186" s="72"/>
      <c r="K186" s="1"/>
      <c r="L186" s="70"/>
      <c r="M186" s="71"/>
      <c r="N186" s="71"/>
      <c r="O186" s="71"/>
      <c r="P186" s="72"/>
      <c r="Q186" s="1"/>
      <c r="R186" s="70"/>
      <c r="S186" s="71"/>
      <c r="T186" s="71"/>
      <c r="U186" s="72"/>
      <c r="V186" s="1"/>
      <c r="W186" s="70"/>
      <c r="X186" s="71"/>
      <c r="Y186" s="71"/>
      <c r="Z186" s="72"/>
      <c r="AA186" s="1"/>
      <c r="AB186" s="73"/>
      <c r="AC186" s="73"/>
      <c r="AD186" s="73"/>
      <c r="AE186" s="73"/>
      <c r="AF186" s="73"/>
      <c r="AG186" s="73"/>
      <c r="AH186" s="73"/>
      <c r="AI186" s="73"/>
      <c r="AJ186" s="73"/>
      <c r="AK186" s="73"/>
      <c r="AL186" s="73"/>
      <c r="AM186" s="73"/>
      <c r="AN186" s="73"/>
      <c r="AO186" s="73"/>
      <c r="AP186" s="73"/>
      <c r="AQ186" s="73"/>
      <c r="AR186" s="73"/>
    </row>
    <row r="187" s="80" customFormat="true" ht="12.75" hidden="false" customHeight="false" outlineLevel="0" collapsed="false">
      <c r="A187" s="1"/>
      <c r="B187" s="75"/>
      <c r="C187" s="78" t="s">
        <v>71</v>
      </c>
      <c r="D187" s="77"/>
      <c r="E187" s="1"/>
      <c r="F187" s="75"/>
      <c r="G187" s="78" t="s">
        <v>72</v>
      </c>
      <c r="H187" s="78"/>
      <c r="I187" s="78"/>
      <c r="J187" s="77"/>
      <c r="K187" s="1"/>
      <c r="L187" s="75"/>
      <c r="M187" s="78" t="s">
        <v>73</v>
      </c>
      <c r="N187" s="78"/>
      <c r="O187" s="78"/>
      <c r="P187" s="77"/>
      <c r="Q187" s="1"/>
      <c r="R187" s="75"/>
      <c r="S187" s="78" t="s">
        <v>74</v>
      </c>
      <c r="T187" s="78"/>
      <c r="U187" s="77"/>
      <c r="V187" s="1"/>
      <c r="W187" s="75"/>
      <c r="X187" s="78" t="s">
        <v>75</v>
      </c>
      <c r="Y187" s="78"/>
      <c r="Z187" s="77"/>
      <c r="AA187" s="1"/>
      <c r="AB187" s="79"/>
      <c r="AC187" s="79"/>
      <c r="AD187" s="79"/>
      <c r="AE187" s="79"/>
      <c r="AF187" s="79"/>
      <c r="AG187" s="79"/>
      <c r="AH187" s="79"/>
      <c r="AI187" s="79"/>
      <c r="AJ187" s="79"/>
      <c r="AK187" s="79"/>
      <c r="AL187" s="79"/>
      <c r="AM187" s="79"/>
      <c r="AN187" s="79"/>
      <c r="AO187" s="79"/>
      <c r="AP187" s="79"/>
      <c r="AQ187" s="79"/>
      <c r="AR187" s="79"/>
    </row>
    <row r="188" s="74" customFormat="true" ht="3" hidden="false" customHeight="true" outlineLevel="0" collapsed="false">
      <c r="A188" s="1"/>
      <c r="B188" s="70"/>
      <c r="C188" s="71"/>
      <c r="D188" s="72"/>
      <c r="E188" s="1"/>
      <c r="F188" s="70"/>
      <c r="G188" s="71"/>
      <c r="H188" s="71"/>
      <c r="I188" s="71"/>
      <c r="J188" s="72"/>
      <c r="K188" s="1"/>
      <c r="L188" s="70"/>
      <c r="M188" s="71"/>
      <c r="N188" s="71"/>
      <c r="O188" s="71"/>
      <c r="P188" s="72"/>
      <c r="Q188" s="1"/>
      <c r="R188" s="70"/>
      <c r="S188" s="71"/>
      <c r="T188" s="71"/>
      <c r="U188" s="72"/>
      <c r="V188" s="1"/>
      <c r="W188" s="70"/>
      <c r="X188" s="71"/>
      <c r="Y188" s="71"/>
      <c r="Z188" s="72"/>
      <c r="AA188" s="1"/>
      <c r="AB188" s="73"/>
      <c r="AC188" s="73"/>
      <c r="AD188" s="73"/>
      <c r="AE188" s="73"/>
      <c r="AF188" s="73"/>
      <c r="AG188" s="73"/>
      <c r="AH188" s="73"/>
      <c r="AI188" s="73"/>
      <c r="AJ188" s="73"/>
      <c r="AK188" s="73"/>
      <c r="AL188" s="73"/>
      <c r="AM188" s="73"/>
      <c r="AN188" s="73"/>
      <c r="AO188" s="73"/>
      <c r="AP188" s="73"/>
      <c r="AQ188" s="73"/>
      <c r="AR188" s="73"/>
    </row>
    <row r="189" s="69" customFormat="true" ht="12.75" hidden="false" customHeight="false" outlineLevel="0" collapsed="false">
      <c r="A189" s="1"/>
      <c r="B189" s="65"/>
      <c r="C189" s="81" t="str">
        <f aca="false">TheGreatMovieQuiz!I72</f>
        <v>Correct</v>
      </c>
      <c r="D189" s="67"/>
      <c r="E189" s="1"/>
      <c r="F189" s="65"/>
      <c r="G189" s="81" t="str">
        <f aca="false">TheGreatMovieQuiz!I73</f>
        <v>Correct</v>
      </c>
      <c r="H189" s="81"/>
      <c r="I189" s="81"/>
      <c r="J189" s="67"/>
      <c r="K189" s="1"/>
      <c r="L189" s="65"/>
      <c r="M189" s="81" t="str">
        <f aca="false">TheGreatMovieQuiz!I74</f>
        <v>Correct</v>
      </c>
      <c r="N189" s="81"/>
      <c r="O189" s="81"/>
      <c r="P189" s="67"/>
      <c r="Q189" s="1"/>
      <c r="R189" s="65"/>
      <c r="S189" s="81" t="str">
        <f aca="false">TheGreatMovieQuiz!I75</f>
        <v>Correct</v>
      </c>
      <c r="T189" s="81"/>
      <c r="U189" s="67"/>
      <c r="V189" s="1"/>
      <c r="W189" s="65"/>
      <c r="X189" s="81" t="str">
        <f aca="false">TheGreatMovieQuiz!I76</f>
        <v>Correct</v>
      </c>
      <c r="Y189" s="81"/>
      <c r="Z189" s="67"/>
      <c r="AA189" s="1"/>
      <c r="AB189" s="68"/>
      <c r="AC189" s="68"/>
      <c r="AD189" s="68"/>
      <c r="AE189" s="68"/>
      <c r="AF189" s="68"/>
      <c r="AG189" s="68"/>
      <c r="AH189" s="68"/>
      <c r="AI189" s="68"/>
      <c r="AJ189" s="68"/>
      <c r="AK189" s="68"/>
      <c r="AL189" s="68"/>
      <c r="AM189" s="68"/>
      <c r="AN189" s="68"/>
      <c r="AO189" s="68"/>
      <c r="AP189" s="68"/>
      <c r="AQ189" s="68"/>
      <c r="AR189" s="68"/>
    </row>
    <row r="190" s="45" customFormat="true" ht="3" hidden="false" customHeight="true" outlineLevel="0" collapsed="false">
      <c r="A190" s="1"/>
      <c r="B190" s="61"/>
      <c r="C190" s="62"/>
      <c r="D190" s="63"/>
      <c r="E190" s="1"/>
      <c r="F190" s="61"/>
      <c r="G190" s="62"/>
      <c r="H190" s="62"/>
      <c r="I190" s="62"/>
      <c r="J190" s="63"/>
      <c r="K190" s="1"/>
      <c r="L190" s="61"/>
      <c r="M190" s="62"/>
      <c r="N190" s="62"/>
      <c r="O190" s="62"/>
      <c r="P190" s="63"/>
      <c r="Q190" s="1"/>
      <c r="R190" s="61"/>
      <c r="S190" s="62"/>
      <c r="T190" s="62"/>
      <c r="U190" s="63"/>
      <c r="V190" s="1"/>
      <c r="W190" s="61"/>
      <c r="X190" s="62"/>
      <c r="Y190" s="62"/>
      <c r="Z190" s="63"/>
      <c r="AA190" s="1"/>
      <c r="AB190" s="64"/>
      <c r="AC190" s="64"/>
      <c r="AD190" s="64"/>
      <c r="AE190" s="64"/>
      <c r="AF190" s="64"/>
      <c r="AG190" s="64"/>
      <c r="AH190" s="64"/>
      <c r="AI190" s="64"/>
      <c r="AJ190" s="64"/>
      <c r="AK190" s="64"/>
      <c r="AL190" s="64"/>
      <c r="AM190" s="64"/>
      <c r="AN190" s="64"/>
      <c r="AO190" s="64"/>
      <c r="AP190" s="64"/>
      <c r="AQ190" s="64"/>
      <c r="AR190" s="64"/>
    </row>
    <row r="191" s="45" customFormat="true" ht="3" hidden="false" customHeight="true" outlineLevel="0" collapsed="false">
      <c r="A191" s="1"/>
      <c r="B191" s="82"/>
      <c r="C191" s="83"/>
      <c r="D191" s="84"/>
      <c r="E191" s="1"/>
      <c r="F191" s="82"/>
      <c r="G191" s="83"/>
      <c r="H191" s="83"/>
      <c r="I191" s="83"/>
      <c r="J191" s="84"/>
      <c r="K191" s="1"/>
      <c r="L191" s="82"/>
      <c r="M191" s="83"/>
      <c r="N191" s="83"/>
      <c r="O191" s="83"/>
      <c r="P191" s="84"/>
      <c r="Q191" s="1"/>
      <c r="R191" s="82"/>
      <c r="S191" s="83"/>
      <c r="T191" s="83"/>
      <c r="U191" s="84"/>
      <c r="V191" s="1"/>
      <c r="W191" s="82"/>
      <c r="X191" s="83"/>
      <c r="Y191" s="83"/>
      <c r="Z191" s="84"/>
      <c r="AA191" s="1"/>
      <c r="AB191" s="85"/>
      <c r="AC191" s="64"/>
      <c r="AD191" s="64"/>
      <c r="AE191" s="64"/>
      <c r="AF191" s="64"/>
      <c r="AG191" s="64"/>
      <c r="AH191" s="64"/>
      <c r="AI191" s="64"/>
      <c r="AJ191" s="64"/>
      <c r="AK191" s="64"/>
      <c r="AL191" s="64"/>
      <c r="AM191" s="64"/>
      <c r="AN191" s="64"/>
      <c r="AO191" s="64"/>
      <c r="AP191" s="64"/>
      <c r="AQ191" s="64"/>
      <c r="AR191" s="64"/>
    </row>
    <row r="192" customFormat="false" ht="6" hidden="false" customHeight="true" outlineLevel="0" collapsed="false">
      <c r="AA192" s="1"/>
    </row>
    <row r="193" s="45" customFormat="true" ht="3" hidden="false" customHeight="tru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row>
    <row r="194" s="45" customFormat="true" ht="3" hidden="false" customHeight="true" outlineLevel="0" collapsed="false">
      <c r="A194" s="1"/>
      <c r="B194" s="46"/>
      <c r="C194" s="47"/>
      <c r="D194" s="48"/>
      <c r="E194" s="1"/>
      <c r="F194" s="46"/>
      <c r="G194" s="47"/>
      <c r="H194" s="47"/>
      <c r="I194" s="47"/>
      <c r="J194" s="48"/>
      <c r="K194" s="1"/>
      <c r="L194" s="46"/>
      <c r="M194" s="47"/>
      <c r="N194" s="47"/>
      <c r="O194" s="47"/>
      <c r="P194" s="48"/>
      <c r="Q194" s="1"/>
      <c r="R194" s="46"/>
      <c r="S194" s="47"/>
      <c r="T194" s="47"/>
      <c r="U194" s="48"/>
      <c r="V194" s="1"/>
      <c r="W194" s="46"/>
      <c r="X194" s="47"/>
      <c r="Y194" s="47"/>
      <c r="Z194" s="48"/>
      <c r="AA194" s="1"/>
    </row>
    <row r="195" s="54" customFormat="true" ht="11.25" hidden="false" customHeight="true" outlineLevel="0" collapsed="false">
      <c r="A195" s="1"/>
      <c r="B195" s="49"/>
      <c r="C195" s="50" t="str">
        <f aca="false">IF($S$4="Quiz auf Deutsch","Film","Movie")&amp;" 71"</f>
        <v>Movie 71</v>
      </c>
      <c r="D195" s="51" t="s">
        <v>5</v>
      </c>
      <c r="E195" s="1"/>
      <c r="F195" s="49"/>
      <c r="G195" s="50" t="str">
        <f aca="false">IF($S$4="Quiz auf Deutsch","Film","Movie")&amp;" 72"</f>
        <v>Movie 72</v>
      </c>
      <c r="H195" s="50"/>
      <c r="I195" s="50"/>
      <c r="J195" s="51" t="s">
        <v>5</v>
      </c>
      <c r="K195" s="1"/>
      <c r="L195" s="49"/>
      <c r="M195" s="50" t="str">
        <f aca="false">IF($S$4="Quiz auf Deutsch","Film","Movie")&amp;" 73"</f>
        <v>Movie 73</v>
      </c>
      <c r="N195" s="50"/>
      <c r="O195" s="50"/>
      <c r="P195" s="51" t="s">
        <v>5</v>
      </c>
      <c r="Q195" s="1"/>
      <c r="R195" s="49"/>
      <c r="S195" s="50" t="str">
        <f aca="false">IF($S$4="Quiz auf Deutsch","Film","Movie")&amp;" 74"</f>
        <v>Movie 74</v>
      </c>
      <c r="T195" s="50"/>
      <c r="U195" s="51" t="s">
        <v>5</v>
      </c>
      <c r="V195" s="1"/>
      <c r="W195" s="49"/>
      <c r="X195" s="50" t="str">
        <f aca="false">IF($S$4="Quiz auf Deutsch","Film","Movie")&amp;" 75"</f>
        <v>Movie 75</v>
      </c>
      <c r="Y195" s="50"/>
      <c r="Z195" s="51" t="s">
        <v>5</v>
      </c>
      <c r="AA195" s="1"/>
      <c r="AB195" s="52"/>
      <c r="AC195" s="53"/>
      <c r="AD195" s="52"/>
      <c r="AE195" s="52"/>
      <c r="AF195" s="52"/>
      <c r="AG195" s="53"/>
      <c r="AH195" s="52"/>
      <c r="AI195" s="52"/>
      <c r="AJ195" s="52"/>
      <c r="AK195" s="53"/>
      <c r="AL195" s="52"/>
      <c r="AM195" s="52"/>
      <c r="AN195" s="52"/>
      <c r="AO195" s="53"/>
      <c r="AP195" s="52"/>
      <c r="AQ195" s="52"/>
      <c r="AR195" s="52"/>
    </row>
    <row r="196" s="60" customFormat="true" ht="112.5" hidden="false" customHeight="true" outlineLevel="0" collapsed="false">
      <c r="A196" s="55"/>
      <c r="B196" s="56"/>
      <c r="C196" s="57"/>
      <c r="D196" s="58"/>
      <c r="E196" s="55"/>
      <c r="F196" s="56"/>
      <c r="G196" s="57"/>
      <c r="H196" s="57"/>
      <c r="I196" s="57"/>
      <c r="J196" s="58"/>
      <c r="K196" s="55"/>
      <c r="L196" s="56"/>
      <c r="M196" s="57"/>
      <c r="N196" s="57"/>
      <c r="O196" s="57"/>
      <c r="P196" s="58"/>
      <c r="Q196" s="55"/>
      <c r="R196" s="56"/>
      <c r="S196" s="57"/>
      <c r="T196" s="57"/>
      <c r="U196" s="58"/>
      <c r="V196" s="55"/>
      <c r="W196" s="56"/>
      <c r="X196" s="57"/>
      <c r="Y196" s="57"/>
      <c r="Z196" s="58"/>
      <c r="AA196" s="55"/>
      <c r="AB196" s="59"/>
      <c r="AC196" s="59"/>
      <c r="AD196" s="59"/>
      <c r="AE196" s="59"/>
      <c r="AF196" s="59"/>
      <c r="AG196" s="59"/>
      <c r="AH196" s="59"/>
      <c r="AI196" s="59"/>
      <c r="AJ196" s="59"/>
      <c r="AK196" s="59"/>
      <c r="AL196" s="59"/>
      <c r="AM196" s="59"/>
      <c r="AN196" s="59"/>
      <c r="AO196" s="59"/>
      <c r="AP196" s="59"/>
      <c r="AQ196" s="59"/>
      <c r="AR196" s="59"/>
    </row>
    <row r="197" s="45" customFormat="true" ht="3" hidden="false" customHeight="true" outlineLevel="0" collapsed="false">
      <c r="A197" s="1"/>
      <c r="B197" s="61"/>
      <c r="C197" s="62"/>
      <c r="D197" s="63"/>
      <c r="E197" s="1"/>
      <c r="F197" s="61"/>
      <c r="G197" s="62"/>
      <c r="H197" s="62"/>
      <c r="I197" s="62"/>
      <c r="J197" s="63"/>
      <c r="K197" s="1"/>
      <c r="L197" s="61"/>
      <c r="M197" s="62"/>
      <c r="N197" s="62"/>
      <c r="O197" s="62"/>
      <c r="P197" s="63"/>
      <c r="Q197" s="1"/>
      <c r="R197" s="61"/>
      <c r="S197" s="62"/>
      <c r="T197" s="62"/>
      <c r="U197" s="63"/>
      <c r="V197" s="1"/>
      <c r="W197" s="61"/>
      <c r="X197" s="62"/>
      <c r="Y197" s="62"/>
      <c r="Z197" s="63"/>
      <c r="AA197" s="1"/>
      <c r="AB197" s="64"/>
      <c r="AC197" s="64"/>
      <c r="AD197" s="64"/>
      <c r="AE197" s="64"/>
      <c r="AF197" s="64"/>
      <c r="AG197" s="64"/>
      <c r="AH197" s="64"/>
      <c r="AI197" s="64"/>
      <c r="AJ197" s="64"/>
      <c r="AK197" s="64"/>
      <c r="AL197" s="64"/>
      <c r="AM197" s="64"/>
      <c r="AN197" s="64"/>
      <c r="AO197" s="64"/>
      <c r="AP197" s="64"/>
      <c r="AQ197" s="64"/>
      <c r="AR197" s="64"/>
    </row>
    <row r="198" s="69" customFormat="true" ht="12.75" hidden="false" customHeight="false" outlineLevel="0" collapsed="false">
      <c r="A198" s="1"/>
      <c r="B198" s="65"/>
      <c r="C198" s="66" t="str">
        <f aca="false">IF($S$4="Quiz auf Deutsch","Antwort","Answer")</f>
        <v>Answer</v>
      </c>
      <c r="D198" s="67"/>
      <c r="E198" s="1"/>
      <c r="F198" s="65"/>
      <c r="G198" s="66" t="str">
        <f aca="false">IF($S$4="Quiz auf Deutsch","Antwort","Answer")</f>
        <v>Answer</v>
      </c>
      <c r="H198" s="66" t="str">
        <f aca="false">IF($S$4="Quiz auf Deutsch","Antwort","Answer")</f>
        <v>Answer</v>
      </c>
      <c r="I198" s="66" t="str">
        <f aca="false">IF($S$4="Quiz auf Deutsch","Antwort","Answer")</f>
        <v>Answer</v>
      </c>
      <c r="J198" s="67"/>
      <c r="K198" s="1"/>
      <c r="L198" s="65"/>
      <c r="M198" s="66" t="str">
        <f aca="false">IF($S$4="Quiz auf Deutsch","Antwort","Answer")</f>
        <v>Answer</v>
      </c>
      <c r="N198" s="66" t="str">
        <f aca="false">IF($S$4="Quiz auf Deutsch","Antwort","Answer")</f>
        <v>Answer</v>
      </c>
      <c r="O198" s="66" t="str">
        <f aca="false">IF($S$4="Quiz auf Deutsch","Antwort","Answer")</f>
        <v>Answer</v>
      </c>
      <c r="P198" s="67"/>
      <c r="Q198" s="1"/>
      <c r="R198" s="65"/>
      <c r="S198" s="66" t="str">
        <f aca="false">IF($S$4="Quiz auf Deutsch","Antwort","Answer")</f>
        <v>Answer</v>
      </c>
      <c r="T198" s="66"/>
      <c r="U198" s="67"/>
      <c r="V198" s="1"/>
      <c r="W198" s="65"/>
      <c r="X198" s="66" t="str">
        <f aca="false">IF($S$4="Quiz auf Deutsch","Antwort","Answer")</f>
        <v>Answer</v>
      </c>
      <c r="Y198" s="66"/>
      <c r="Z198" s="67"/>
      <c r="AA198" s="1"/>
      <c r="AB198" s="68"/>
      <c r="AC198" s="68"/>
      <c r="AD198" s="68"/>
      <c r="AE198" s="68"/>
      <c r="AF198" s="68"/>
      <c r="AG198" s="68"/>
      <c r="AH198" s="68"/>
      <c r="AI198" s="68"/>
      <c r="AJ198" s="68"/>
      <c r="AK198" s="68"/>
      <c r="AL198" s="68"/>
      <c r="AM198" s="68"/>
      <c r="AN198" s="68"/>
      <c r="AO198" s="68"/>
      <c r="AP198" s="68"/>
      <c r="AQ198" s="68"/>
      <c r="AR198" s="68"/>
    </row>
    <row r="199" s="74" customFormat="true" ht="3" hidden="false" customHeight="true" outlineLevel="0" collapsed="false">
      <c r="A199" s="1"/>
      <c r="B199" s="70"/>
      <c r="C199" s="71"/>
      <c r="D199" s="72"/>
      <c r="E199" s="1"/>
      <c r="F199" s="70"/>
      <c r="G199" s="71"/>
      <c r="H199" s="71"/>
      <c r="I199" s="71"/>
      <c r="J199" s="72"/>
      <c r="K199" s="1"/>
      <c r="L199" s="70"/>
      <c r="M199" s="71"/>
      <c r="N199" s="71"/>
      <c r="O199" s="71"/>
      <c r="P199" s="72"/>
      <c r="Q199" s="1"/>
      <c r="R199" s="70"/>
      <c r="S199" s="71"/>
      <c r="T199" s="71"/>
      <c r="U199" s="72"/>
      <c r="V199" s="1"/>
      <c r="W199" s="70"/>
      <c r="X199" s="71"/>
      <c r="Y199" s="71"/>
      <c r="Z199" s="72"/>
      <c r="AA199" s="1"/>
      <c r="AB199" s="73"/>
      <c r="AC199" s="73"/>
      <c r="AD199" s="73"/>
      <c r="AE199" s="73"/>
      <c r="AF199" s="73"/>
      <c r="AG199" s="73"/>
      <c r="AH199" s="73"/>
      <c r="AI199" s="73"/>
      <c r="AJ199" s="73"/>
      <c r="AK199" s="73"/>
      <c r="AL199" s="73"/>
      <c r="AM199" s="73"/>
      <c r="AN199" s="73"/>
      <c r="AO199" s="73"/>
      <c r="AP199" s="73"/>
      <c r="AQ199" s="73"/>
      <c r="AR199" s="73"/>
    </row>
    <row r="200" s="80" customFormat="true" ht="12.75" hidden="false" customHeight="false" outlineLevel="0" collapsed="false">
      <c r="A200" s="1"/>
      <c r="B200" s="75"/>
      <c r="C200" s="78" t="s">
        <v>76</v>
      </c>
      <c r="D200" s="77"/>
      <c r="E200" s="1"/>
      <c r="F200" s="75"/>
      <c r="G200" s="78" t="s">
        <v>77</v>
      </c>
      <c r="H200" s="78"/>
      <c r="I200" s="78"/>
      <c r="J200" s="77"/>
      <c r="K200" s="1"/>
      <c r="L200" s="75"/>
      <c r="M200" s="78" t="s">
        <v>78</v>
      </c>
      <c r="N200" s="78"/>
      <c r="O200" s="78"/>
      <c r="P200" s="77"/>
      <c r="Q200" s="1"/>
      <c r="R200" s="75"/>
      <c r="S200" s="78" t="s">
        <v>79</v>
      </c>
      <c r="T200" s="78"/>
      <c r="U200" s="77"/>
      <c r="V200" s="1"/>
      <c r="W200" s="75"/>
      <c r="X200" s="78" t="s">
        <v>80</v>
      </c>
      <c r="Y200" s="78"/>
      <c r="Z200" s="77"/>
      <c r="AA200" s="1"/>
      <c r="AB200" s="79"/>
      <c r="AC200" s="79"/>
      <c r="AD200" s="79"/>
      <c r="AE200" s="79"/>
      <c r="AF200" s="79"/>
      <c r="AG200" s="79"/>
      <c r="AH200" s="79"/>
      <c r="AI200" s="79"/>
      <c r="AJ200" s="79"/>
      <c r="AK200" s="79"/>
      <c r="AL200" s="79"/>
      <c r="AM200" s="79"/>
      <c r="AN200" s="79"/>
      <c r="AO200" s="79"/>
      <c r="AP200" s="79"/>
      <c r="AQ200" s="79"/>
      <c r="AR200" s="79"/>
    </row>
    <row r="201" s="74" customFormat="true" ht="3" hidden="false" customHeight="true" outlineLevel="0" collapsed="false">
      <c r="A201" s="1"/>
      <c r="B201" s="70"/>
      <c r="C201" s="71"/>
      <c r="D201" s="72"/>
      <c r="E201" s="1"/>
      <c r="F201" s="70"/>
      <c r="G201" s="71"/>
      <c r="H201" s="71"/>
      <c r="I201" s="71"/>
      <c r="J201" s="72"/>
      <c r="K201" s="1"/>
      <c r="L201" s="70"/>
      <c r="M201" s="71"/>
      <c r="N201" s="71"/>
      <c r="O201" s="71"/>
      <c r="P201" s="72"/>
      <c r="Q201" s="1"/>
      <c r="R201" s="70"/>
      <c r="S201" s="71"/>
      <c r="T201" s="71"/>
      <c r="U201" s="72"/>
      <c r="V201" s="1"/>
      <c r="W201" s="70"/>
      <c r="X201" s="71"/>
      <c r="Y201" s="71"/>
      <c r="Z201" s="72"/>
      <c r="AA201" s="1"/>
      <c r="AB201" s="73"/>
      <c r="AC201" s="73"/>
      <c r="AD201" s="73"/>
      <c r="AE201" s="73"/>
      <c r="AF201" s="73"/>
      <c r="AG201" s="73"/>
      <c r="AH201" s="73"/>
      <c r="AI201" s="73"/>
      <c r="AJ201" s="73"/>
      <c r="AK201" s="73"/>
      <c r="AL201" s="73"/>
      <c r="AM201" s="73"/>
      <c r="AN201" s="73"/>
      <c r="AO201" s="73"/>
      <c r="AP201" s="73"/>
      <c r="AQ201" s="73"/>
      <c r="AR201" s="73"/>
    </row>
    <row r="202" s="69" customFormat="true" ht="12.75" hidden="false" customHeight="false" outlineLevel="0" collapsed="false">
      <c r="A202" s="1"/>
      <c r="B202" s="65"/>
      <c r="C202" s="81" t="str">
        <f aca="false">TheGreatMovieQuiz!I77</f>
        <v>Correct</v>
      </c>
      <c r="D202" s="67"/>
      <c r="E202" s="1"/>
      <c r="F202" s="65"/>
      <c r="G202" s="81" t="str">
        <f aca="false">TheGreatMovieQuiz!I78</f>
        <v>Correct</v>
      </c>
      <c r="H202" s="81"/>
      <c r="I202" s="81"/>
      <c r="J202" s="67"/>
      <c r="K202" s="1"/>
      <c r="L202" s="65"/>
      <c r="M202" s="81" t="str">
        <f aca="false">TheGreatMovieQuiz!I79</f>
        <v>Correct</v>
      </c>
      <c r="N202" s="81"/>
      <c r="O202" s="81"/>
      <c r="P202" s="67"/>
      <c r="Q202" s="1"/>
      <c r="R202" s="65"/>
      <c r="S202" s="81" t="str">
        <f aca="false">TheGreatMovieQuiz!I80</f>
        <v>Correct</v>
      </c>
      <c r="T202" s="81"/>
      <c r="U202" s="67"/>
      <c r="V202" s="1"/>
      <c r="W202" s="65"/>
      <c r="X202" s="81" t="str">
        <f aca="false">TheGreatMovieQuiz!I81</f>
        <v>Correct</v>
      </c>
      <c r="Y202" s="81"/>
      <c r="Z202" s="67"/>
      <c r="AA202" s="1"/>
      <c r="AB202" s="68"/>
      <c r="AC202" s="68"/>
      <c r="AD202" s="68"/>
      <c r="AE202" s="68"/>
      <c r="AF202" s="68"/>
      <c r="AG202" s="68"/>
      <c r="AH202" s="68"/>
      <c r="AI202" s="68"/>
      <c r="AJ202" s="68"/>
      <c r="AK202" s="68"/>
      <c r="AL202" s="68"/>
      <c r="AM202" s="68"/>
      <c r="AN202" s="68"/>
      <c r="AO202" s="68"/>
      <c r="AP202" s="68"/>
      <c r="AQ202" s="68"/>
      <c r="AR202" s="68"/>
    </row>
    <row r="203" s="45" customFormat="true" ht="3" hidden="false" customHeight="true" outlineLevel="0" collapsed="false">
      <c r="A203" s="1"/>
      <c r="B203" s="61"/>
      <c r="C203" s="62"/>
      <c r="D203" s="63"/>
      <c r="E203" s="1"/>
      <c r="F203" s="61"/>
      <c r="G203" s="62"/>
      <c r="H203" s="62"/>
      <c r="I203" s="62"/>
      <c r="J203" s="63"/>
      <c r="K203" s="1"/>
      <c r="L203" s="61"/>
      <c r="M203" s="62"/>
      <c r="N203" s="62"/>
      <c r="O203" s="62"/>
      <c r="P203" s="63"/>
      <c r="Q203" s="1"/>
      <c r="R203" s="61"/>
      <c r="S203" s="62"/>
      <c r="T203" s="62"/>
      <c r="U203" s="63"/>
      <c r="V203" s="1"/>
      <c r="W203" s="61"/>
      <c r="X203" s="62"/>
      <c r="Y203" s="62"/>
      <c r="Z203" s="63"/>
      <c r="AA203" s="1"/>
      <c r="AB203" s="64"/>
      <c r="AC203" s="64"/>
      <c r="AD203" s="64"/>
      <c r="AE203" s="64"/>
      <c r="AF203" s="64"/>
      <c r="AG203" s="64"/>
      <c r="AH203" s="64"/>
      <c r="AI203" s="64"/>
      <c r="AJ203" s="64"/>
      <c r="AK203" s="64"/>
      <c r="AL203" s="64"/>
      <c r="AM203" s="64"/>
      <c r="AN203" s="64"/>
      <c r="AO203" s="64"/>
      <c r="AP203" s="64"/>
      <c r="AQ203" s="64"/>
      <c r="AR203" s="64"/>
    </row>
    <row r="204" s="45" customFormat="true" ht="3" hidden="false" customHeight="true" outlineLevel="0" collapsed="false">
      <c r="A204" s="1"/>
      <c r="B204" s="82"/>
      <c r="C204" s="83"/>
      <c r="D204" s="84"/>
      <c r="E204" s="1"/>
      <c r="F204" s="82"/>
      <c r="G204" s="83"/>
      <c r="H204" s="83"/>
      <c r="I204" s="83"/>
      <c r="J204" s="84"/>
      <c r="K204" s="1"/>
      <c r="L204" s="82"/>
      <c r="M204" s="83"/>
      <c r="N204" s="83"/>
      <c r="O204" s="83"/>
      <c r="P204" s="84"/>
      <c r="Q204" s="1"/>
      <c r="R204" s="82"/>
      <c r="S204" s="83"/>
      <c r="T204" s="83"/>
      <c r="U204" s="84"/>
      <c r="V204" s="1"/>
      <c r="W204" s="82"/>
      <c r="X204" s="83"/>
      <c r="Y204" s="83"/>
      <c r="Z204" s="84"/>
      <c r="AA204" s="1"/>
      <c r="AB204" s="85"/>
      <c r="AC204" s="64"/>
      <c r="AD204" s="64"/>
      <c r="AE204" s="64"/>
      <c r="AF204" s="64"/>
      <c r="AG204" s="64"/>
      <c r="AH204" s="64"/>
      <c r="AI204" s="64"/>
      <c r="AJ204" s="64"/>
      <c r="AK204" s="64"/>
      <c r="AL204" s="64"/>
      <c r="AM204" s="64"/>
      <c r="AN204" s="64"/>
      <c r="AO204" s="64"/>
      <c r="AP204" s="64"/>
      <c r="AQ204" s="64"/>
      <c r="AR204" s="64"/>
    </row>
    <row r="205" customFormat="false" ht="6" hidden="false" customHeight="true" outlineLevel="0" collapsed="false">
      <c r="AA205" s="1"/>
    </row>
    <row r="206" s="45" customFormat="true" ht="3" hidden="false" customHeight="tru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row>
    <row r="207" s="45" customFormat="true" ht="3" hidden="false" customHeight="true" outlineLevel="0" collapsed="false">
      <c r="A207" s="1"/>
      <c r="B207" s="46"/>
      <c r="C207" s="47"/>
      <c r="D207" s="48"/>
      <c r="E207" s="1"/>
      <c r="F207" s="46"/>
      <c r="G207" s="47"/>
      <c r="H207" s="47"/>
      <c r="I207" s="47"/>
      <c r="J207" s="48"/>
      <c r="K207" s="1"/>
      <c r="L207" s="46"/>
      <c r="M207" s="47"/>
      <c r="N207" s="47"/>
      <c r="O207" s="47"/>
      <c r="P207" s="48"/>
      <c r="Q207" s="1"/>
      <c r="R207" s="46"/>
      <c r="S207" s="47"/>
      <c r="T207" s="47"/>
      <c r="U207" s="48"/>
      <c r="V207" s="1"/>
      <c r="W207" s="46"/>
      <c r="X207" s="47"/>
      <c r="Y207" s="47"/>
      <c r="Z207" s="48"/>
      <c r="AA207" s="1"/>
    </row>
    <row r="208" s="54" customFormat="true" ht="11.25" hidden="false" customHeight="true" outlineLevel="0" collapsed="false">
      <c r="A208" s="1"/>
      <c r="B208" s="49"/>
      <c r="C208" s="50" t="str">
        <f aca="false">IF($S$4="Quiz auf Deutsch","Film","Movie")&amp;" 76"</f>
        <v>Movie 76</v>
      </c>
      <c r="D208" s="51" t="s">
        <v>5</v>
      </c>
      <c r="E208" s="1"/>
      <c r="F208" s="49"/>
      <c r="G208" s="50" t="str">
        <f aca="false">IF($S$4="Quiz auf Deutsch","Film","Movie")&amp;" 77"</f>
        <v>Movie 77</v>
      </c>
      <c r="H208" s="50"/>
      <c r="I208" s="50"/>
      <c r="J208" s="51" t="s">
        <v>5</v>
      </c>
      <c r="K208" s="1"/>
      <c r="L208" s="49"/>
      <c r="M208" s="50" t="str">
        <f aca="false">IF($S$4="Quiz auf Deutsch","Film","Movie")&amp;" 78"</f>
        <v>Movie 78</v>
      </c>
      <c r="N208" s="50"/>
      <c r="O208" s="50"/>
      <c r="P208" s="51" t="s">
        <v>5</v>
      </c>
      <c r="Q208" s="1"/>
      <c r="R208" s="49"/>
      <c r="S208" s="50" t="str">
        <f aca="false">IF($S$4="Quiz auf Deutsch","Film","Movie")&amp;" 79"</f>
        <v>Movie 79</v>
      </c>
      <c r="T208" s="50"/>
      <c r="U208" s="51" t="s">
        <v>5</v>
      </c>
      <c r="V208" s="1"/>
      <c r="W208" s="49"/>
      <c r="X208" s="50" t="str">
        <f aca="false">IF($S$4="Quiz auf Deutsch","Film","Movie")&amp;"80"</f>
        <v>Movie80</v>
      </c>
      <c r="Y208" s="50"/>
      <c r="Z208" s="51" t="s">
        <v>5</v>
      </c>
      <c r="AA208" s="1"/>
      <c r="AB208" s="52"/>
      <c r="AC208" s="53"/>
      <c r="AD208" s="52"/>
      <c r="AE208" s="52"/>
      <c r="AF208" s="52"/>
      <c r="AG208" s="53"/>
      <c r="AH208" s="52"/>
      <c r="AI208" s="52"/>
      <c r="AJ208" s="52"/>
      <c r="AK208" s="53"/>
      <c r="AL208" s="52"/>
      <c r="AM208" s="52"/>
      <c r="AN208" s="52"/>
      <c r="AO208" s="53"/>
      <c r="AP208" s="52"/>
      <c r="AQ208" s="52"/>
      <c r="AR208" s="52"/>
    </row>
    <row r="209" s="60" customFormat="true" ht="112.5" hidden="false" customHeight="true" outlineLevel="0" collapsed="false">
      <c r="A209" s="55"/>
      <c r="B209" s="56"/>
      <c r="C209" s="57"/>
      <c r="D209" s="58"/>
      <c r="E209" s="55"/>
      <c r="F209" s="56"/>
      <c r="G209" s="57"/>
      <c r="H209" s="57"/>
      <c r="I209" s="57"/>
      <c r="J209" s="58"/>
      <c r="K209" s="55"/>
      <c r="L209" s="56"/>
      <c r="M209" s="57"/>
      <c r="N209" s="57"/>
      <c r="O209" s="57"/>
      <c r="P209" s="58"/>
      <c r="Q209" s="55"/>
      <c r="R209" s="56"/>
      <c r="S209" s="57"/>
      <c r="T209" s="57"/>
      <c r="U209" s="58"/>
      <c r="V209" s="55"/>
      <c r="W209" s="56"/>
      <c r="X209" s="57"/>
      <c r="Y209" s="57"/>
      <c r="Z209" s="58"/>
      <c r="AA209" s="55"/>
      <c r="AB209" s="59"/>
      <c r="AC209" s="59"/>
      <c r="AD209" s="59"/>
      <c r="AE209" s="59"/>
      <c r="AF209" s="59"/>
      <c r="AG209" s="59"/>
      <c r="AH209" s="59"/>
      <c r="AI209" s="59"/>
      <c r="AJ209" s="59"/>
      <c r="AK209" s="59"/>
      <c r="AL209" s="59"/>
      <c r="AM209" s="59"/>
      <c r="AN209" s="59"/>
      <c r="AO209" s="59"/>
      <c r="AP209" s="59"/>
      <c r="AQ209" s="59"/>
      <c r="AR209" s="59"/>
    </row>
    <row r="210" s="45" customFormat="true" ht="3" hidden="false" customHeight="true" outlineLevel="0" collapsed="false">
      <c r="A210" s="1"/>
      <c r="B210" s="61"/>
      <c r="C210" s="62"/>
      <c r="D210" s="63"/>
      <c r="E210" s="1"/>
      <c r="F210" s="61"/>
      <c r="G210" s="62"/>
      <c r="H210" s="62"/>
      <c r="I210" s="62"/>
      <c r="J210" s="63"/>
      <c r="K210" s="1"/>
      <c r="L210" s="61"/>
      <c r="M210" s="62"/>
      <c r="N210" s="62"/>
      <c r="O210" s="62"/>
      <c r="P210" s="63"/>
      <c r="Q210" s="1"/>
      <c r="R210" s="61"/>
      <c r="S210" s="62"/>
      <c r="T210" s="62"/>
      <c r="U210" s="63"/>
      <c r="V210" s="1"/>
      <c r="W210" s="61"/>
      <c r="X210" s="62"/>
      <c r="Y210" s="62"/>
      <c r="Z210" s="63"/>
      <c r="AA210" s="1"/>
      <c r="AB210" s="64"/>
      <c r="AC210" s="64"/>
      <c r="AD210" s="64"/>
      <c r="AE210" s="64"/>
      <c r="AF210" s="64"/>
      <c r="AG210" s="64"/>
      <c r="AH210" s="64"/>
      <c r="AI210" s="64"/>
      <c r="AJ210" s="64"/>
      <c r="AK210" s="64"/>
      <c r="AL210" s="64"/>
      <c r="AM210" s="64"/>
      <c r="AN210" s="64"/>
      <c r="AO210" s="64"/>
      <c r="AP210" s="64"/>
      <c r="AQ210" s="64"/>
      <c r="AR210" s="64"/>
    </row>
    <row r="211" s="69" customFormat="true" ht="12.75" hidden="false" customHeight="false" outlineLevel="0" collapsed="false">
      <c r="A211" s="1"/>
      <c r="B211" s="65"/>
      <c r="C211" s="66" t="str">
        <f aca="false">IF($S$4="Quiz auf Deutsch","Antwort","Answer")</f>
        <v>Answer</v>
      </c>
      <c r="D211" s="67"/>
      <c r="E211" s="1"/>
      <c r="F211" s="65"/>
      <c r="G211" s="66" t="str">
        <f aca="false">IF($S$4="Quiz auf Deutsch","Antwort","Answer")</f>
        <v>Answer</v>
      </c>
      <c r="H211" s="66" t="str">
        <f aca="false">IF($S$4="Quiz auf Deutsch","Antwort","Answer")</f>
        <v>Answer</v>
      </c>
      <c r="I211" s="66" t="str">
        <f aca="false">IF($S$4="Quiz auf Deutsch","Antwort","Answer")</f>
        <v>Answer</v>
      </c>
      <c r="J211" s="67"/>
      <c r="K211" s="1"/>
      <c r="L211" s="65"/>
      <c r="M211" s="66" t="str">
        <f aca="false">IF($S$4="Quiz auf Deutsch","Antwort","Answer")</f>
        <v>Answer</v>
      </c>
      <c r="N211" s="66" t="str">
        <f aca="false">IF($S$4="Quiz auf Deutsch","Antwort","Answer")</f>
        <v>Answer</v>
      </c>
      <c r="O211" s="66" t="str">
        <f aca="false">IF($S$4="Quiz auf Deutsch","Antwort","Answer")</f>
        <v>Answer</v>
      </c>
      <c r="P211" s="67"/>
      <c r="Q211" s="1"/>
      <c r="R211" s="65"/>
      <c r="S211" s="66" t="str">
        <f aca="false">IF($S$4="Quiz auf Deutsch","Antwort","Answer")</f>
        <v>Answer</v>
      </c>
      <c r="T211" s="66"/>
      <c r="U211" s="67"/>
      <c r="V211" s="1"/>
      <c r="W211" s="65"/>
      <c r="X211" s="66" t="str">
        <f aca="false">IF($S$4="Quiz auf Deutsch","Antwort","Answer")</f>
        <v>Answer</v>
      </c>
      <c r="Y211" s="66"/>
      <c r="Z211" s="67"/>
      <c r="AA211" s="1"/>
      <c r="AB211" s="68"/>
      <c r="AC211" s="68"/>
      <c r="AD211" s="68"/>
      <c r="AE211" s="68"/>
      <c r="AF211" s="68"/>
      <c r="AG211" s="68"/>
      <c r="AH211" s="68"/>
      <c r="AI211" s="68"/>
      <c r="AJ211" s="68"/>
      <c r="AK211" s="68"/>
      <c r="AL211" s="68"/>
      <c r="AM211" s="68"/>
      <c r="AN211" s="68"/>
      <c r="AO211" s="68"/>
      <c r="AP211" s="68"/>
      <c r="AQ211" s="68"/>
      <c r="AR211" s="68"/>
    </row>
    <row r="212" s="74" customFormat="true" ht="3" hidden="false" customHeight="true" outlineLevel="0" collapsed="false">
      <c r="A212" s="1"/>
      <c r="B212" s="70"/>
      <c r="C212" s="71"/>
      <c r="D212" s="72"/>
      <c r="E212" s="1"/>
      <c r="F212" s="70"/>
      <c r="G212" s="71"/>
      <c r="H212" s="71"/>
      <c r="I212" s="71"/>
      <c r="J212" s="72"/>
      <c r="K212" s="1"/>
      <c r="L212" s="70"/>
      <c r="M212" s="71"/>
      <c r="N212" s="71"/>
      <c r="O212" s="71"/>
      <c r="P212" s="72"/>
      <c r="Q212" s="1"/>
      <c r="R212" s="70"/>
      <c r="S212" s="71"/>
      <c r="T212" s="71"/>
      <c r="U212" s="72"/>
      <c r="V212" s="1"/>
      <c r="W212" s="70"/>
      <c r="X212" s="71"/>
      <c r="Y212" s="71"/>
      <c r="Z212" s="72"/>
      <c r="AA212" s="1"/>
      <c r="AB212" s="73"/>
      <c r="AC212" s="73"/>
      <c r="AD212" s="73"/>
      <c r="AE212" s="73"/>
      <c r="AF212" s="73"/>
      <c r="AG212" s="73"/>
      <c r="AH212" s="73"/>
      <c r="AI212" s="73"/>
      <c r="AJ212" s="73"/>
      <c r="AK212" s="73"/>
      <c r="AL212" s="73"/>
      <c r="AM212" s="73"/>
      <c r="AN212" s="73"/>
      <c r="AO212" s="73"/>
      <c r="AP212" s="73"/>
      <c r="AQ212" s="73"/>
      <c r="AR212" s="73"/>
    </row>
    <row r="213" s="80" customFormat="true" ht="12.75" hidden="false" customHeight="false" outlineLevel="0" collapsed="false">
      <c r="A213" s="1"/>
      <c r="B213" s="75"/>
      <c r="C213" s="78" t="s">
        <v>81</v>
      </c>
      <c r="D213" s="77"/>
      <c r="E213" s="1"/>
      <c r="F213" s="75"/>
      <c r="G213" s="78" t="s">
        <v>82</v>
      </c>
      <c r="H213" s="78"/>
      <c r="I213" s="78"/>
      <c r="J213" s="77"/>
      <c r="K213" s="1"/>
      <c r="L213" s="75"/>
      <c r="M213" s="78" t="s">
        <v>83</v>
      </c>
      <c r="N213" s="78"/>
      <c r="O213" s="78"/>
      <c r="P213" s="77"/>
      <c r="Q213" s="1"/>
      <c r="R213" s="75"/>
      <c r="S213" s="78" t="s">
        <v>84</v>
      </c>
      <c r="T213" s="78"/>
      <c r="U213" s="77"/>
      <c r="V213" s="1"/>
      <c r="W213" s="75"/>
      <c r="X213" s="78" t="s">
        <v>85</v>
      </c>
      <c r="Y213" s="78"/>
      <c r="Z213" s="77"/>
      <c r="AA213" s="1"/>
      <c r="AB213" s="79"/>
      <c r="AC213" s="79"/>
      <c r="AD213" s="79"/>
      <c r="AE213" s="79"/>
      <c r="AF213" s="79"/>
      <c r="AG213" s="79"/>
      <c r="AH213" s="79"/>
      <c r="AI213" s="79"/>
      <c r="AJ213" s="79"/>
      <c r="AK213" s="79"/>
      <c r="AL213" s="79"/>
      <c r="AM213" s="79"/>
      <c r="AN213" s="79"/>
      <c r="AO213" s="79"/>
      <c r="AP213" s="79"/>
      <c r="AQ213" s="79"/>
      <c r="AR213" s="79"/>
    </row>
    <row r="214" s="74" customFormat="true" ht="3" hidden="false" customHeight="true" outlineLevel="0" collapsed="false">
      <c r="A214" s="1"/>
      <c r="B214" s="70"/>
      <c r="C214" s="71"/>
      <c r="D214" s="72"/>
      <c r="E214" s="1"/>
      <c r="F214" s="70"/>
      <c r="G214" s="71"/>
      <c r="H214" s="71"/>
      <c r="I214" s="71"/>
      <c r="J214" s="72"/>
      <c r="K214" s="1"/>
      <c r="L214" s="70"/>
      <c r="M214" s="71"/>
      <c r="N214" s="71"/>
      <c r="O214" s="71"/>
      <c r="P214" s="72"/>
      <c r="Q214" s="1"/>
      <c r="R214" s="70"/>
      <c r="S214" s="71"/>
      <c r="T214" s="71"/>
      <c r="U214" s="72"/>
      <c r="V214" s="1"/>
      <c r="W214" s="70"/>
      <c r="X214" s="71"/>
      <c r="Y214" s="71"/>
      <c r="Z214" s="72"/>
      <c r="AA214" s="1"/>
      <c r="AB214" s="73"/>
      <c r="AC214" s="73"/>
      <c r="AD214" s="73"/>
      <c r="AE214" s="73"/>
      <c r="AF214" s="73"/>
      <c r="AG214" s="73"/>
      <c r="AH214" s="73"/>
      <c r="AI214" s="73"/>
      <c r="AJ214" s="73"/>
      <c r="AK214" s="73"/>
      <c r="AL214" s="73"/>
      <c r="AM214" s="73"/>
      <c r="AN214" s="73"/>
      <c r="AO214" s="73"/>
      <c r="AP214" s="73"/>
      <c r="AQ214" s="73"/>
      <c r="AR214" s="73"/>
    </row>
    <row r="215" s="69" customFormat="true" ht="12.75" hidden="false" customHeight="false" outlineLevel="0" collapsed="false">
      <c r="A215" s="1"/>
      <c r="B215" s="65"/>
      <c r="C215" s="81" t="str">
        <f aca="false">TheGreatMovieQuiz!I82</f>
        <v>Correct</v>
      </c>
      <c r="D215" s="67"/>
      <c r="E215" s="1"/>
      <c r="F215" s="65"/>
      <c r="G215" s="81" t="str">
        <f aca="false">TheGreatMovieQuiz!I83</f>
        <v>Correct</v>
      </c>
      <c r="H215" s="81"/>
      <c r="I215" s="81"/>
      <c r="J215" s="67"/>
      <c r="K215" s="1"/>
      <c r="L215" s="65"/>
      <c r="M215" s="81" t="str">
        <f aca="false">TheGreatMovieQuiz!I84</f>
        <v>Correct</v>
      </c>
      <c r="N215" s="81"/>
      <c r="O215" s="81"/>
      <c r="P215" s="67"/>
      <c r="Q215" s="1"/>
      <c r="R215" s="65"/>
      <c r="S215" s="81" t="str">
        <f aca="false">TheGreatMovieQuiz!I85</f>
        <v>Correct</v>
      </c>
      <c r="T215" s="81"/>
      <c r="U215" s="67"/>
      <c r="V215" s="1"/>
      <c r="W215" s="65"/>
      <c r="X215" s="81" t="str">
        <f aca="false">TheGreatMovieQuiz!I86</f>
        <v>Correct</v>
      </c>
      <c r="Y215" s="81"/>
      <c r="Z215" s="67"/>
      <c r="AA215" s="1"/>
      <c r="AB215" s="68"/>
      <c r="AC215" s="68"/>
      <c r="AD215" s="68"/>
      <c r="AE215" s="68"/>
      <c r="AF215" s="68"/>
      <c r="AG215" s="68"/>
      <c r="AH215" s="68"/>
      <c r="AI215" s="68"/>
      <c r="AJ215" s="68"/>
      <c r="AK215" s="68"/>
      <c r="AL215" s="68"/>
      <c r="AM215" s="68"/>
      <c r="AN215" s="68"/>
      <c r="AO215" s="68"/>
      <c r="AP215" s="68"/>
      <c r="AQ215" s="68"/>
      <c r="AR215" s="68"/>
    </row>
    <row r="216" s="45" customFormat="true" ht="3" hidden="false" customHeight="true" outlineLevel="0" collapsed="false">
      <c r="A216" s="1"/>
      <c r="B216" s="61"/>
      <c r="C216" s="62"/>
      <c r="D216" s="63"/>
      <c r="E216" s="1"/>
      <c r="F216" s="61"/>
      <c r="G216" s="62"/>
      <c r="H216" s="62"/>
      <c r="I216" s="62"/>
      <c r="J216" s="63"/>
      <c r="K216" s="1"/>
      <c r="L216" s="61"/>
      <c r="M216" s="62"/>
      <c r="N216" s="62"/>
      <c r="O216" s="62"/>
      <c r="P216" s="63"/>
      <c r="Q216" s="1"/>
      <c r="R216" s="61"/>
      <c r="S216" s="62"/>
      <c r="T216" s="62"/>
      <c r="U216" s="63"/>
      <c r="V216" s="1"/>
      <c r="W216" s="61"/>
      <c r="X216" s="62"/>
      <c r="Y216" s="62"/>
      <c r="Z216" s="63"/>
      <c r="AA216" s="1"/>
      <c r="AB216" s="64"/>
      <c r="AC216" s="64"/>
      <c r="AD216" s="64"/>
      <c r="AE216" s="64"/>
      <c r="AF216" s="64"/>
      <c r="AG216" s="64"/>
      <c r="AH216" s="64"/>
      <c r="AI216" s="64"/>
      <c r="AJ216" s="64"/>
      <c r="AK216" s="64"/>
      <c r="AL216" s="64"/>
      <c r="AM216" s="64"/>
      <c r="AN216" s="64"/>
      <c r="AO216" s="64"/>
      <c r="AP216" s="64"/>
      <c r="AQ216" s="64"/>
      <c r="AR216" s="64"/>
    </row>
    <row r="217" s="45" customFormat="true" ht="3" hidden="false" customHeight="true" outlineLevel="0" collapsed="false">
      <c r="A217" s="1"/>
      <c r="B217" s="82"/>
      <c r="C217" s="83"/>
      <c r="D217" s="84"/>
      <c r="E217" s="1"/>
      <c r="F217" s="82"/>
      <c r="G217" s="83"/>
      <c r="H217" s="83"/>
      <c r="I217" s="83"/>
      <c r="J217" s="84"/>
      <c r="K217" s="1"/>
      <c r="L217" s="82"/>
      <c r="M217" s="83"/>
      <c r="N217" s="83"/>
      <c r="O217" s="83"/>
      <c r="P217" s="84"/>
      <c r="Q217" s="1"/>
      <c r="R217" s="82"/>
      <c r="S217" s="83"/>
      <c r="T217" s="83"/>
      <c r="U217" s="84"/>
      <c r="V217" s="1"/>
      <c r="W217" s="82"/>
      <c r="X217" s="83"/>
      <c r="Y217" s="83"/>
      <c r="Z217" s="84"/>
      <c r="AA217" s="1"/>
      <c r="AB217" s="85"/>
      <c r="AC217" s="64"/>
      <c r="AD217" s="64"/>
      <c r="AE217" s="64"/>
      <c r="AF217" s="64"/>
      <c r="AG217" s="64"/>
      <c r="AH217" s="64"/>
      <c r="AI217" s="64"/>
      <c r="AJ217" s="64"/>
      <c r="AK217" s="64"/>
      <c r="AL217" s="64"/>
      <c r="AM217" s="64"/>
      <c r="AN217" s="64"/>
      <c r="AO217" s="64"/>
      <c r="AP217" s="64"/>
      <c r="AQ217" s="64"/>
      <c r="AR217" s="64"/>
    </row>
    <row r="218" customFormat="false" ht="6" hidden="false" customHeight="true" outlineLevel="0" collapsed="false">
      <c r="AA218" s="1"/>
    </row>
    <row r="219" s="45" customFormat="true" ht="3" hidden="false" customHeight="tru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row>
    <row r="220" s="45" customFormat="true" ht="3" hidden="false" customHeight="true" outlineLevel="0" collapsed="false">
      <c r="A220" s="1"/>
      <c r="B220" s="46"/>
      <c r="C220" s="47"/>
      <c r="D220" s="48"/>
      <c r="E220" s="1"/>
      <c r="F220" s="46"/>
      <c r="G220" s="47"/>
      <c r="H220" s="47"/>
      <c r="I220" s="47"/>
      <c r="J220" s="48"/>
      <c r="K220" s="1"/>
      <c r="L220" s="46"/>
      <c r="M220" s="47"/>
      <c r="N220" s="47"/>
      <c r="O220" s="47"/>
      <c r="P220" s="48"/>
      <c r="Q220" s="1"/>
      <c r="R220" s="46"/>
      <c r="S220" s="47"/>
      <c r="T220" s="47"/>
      <c r="U220" s="48"/>
      <c r="V220" s="1"/>
      <c r="W220" s="46"/>
      <c r="X220" s="47"/>
      <c r="Y220" s="47"/>
      <c r="Z220" s="48"/>
      <c r="AA220" s="1"/>
    </row>
    <row r="221" s="54" customFormat="true" ht="11.25" hidden="false" customHeight="true" outlineLevel="0" collapsed="false">
      <c r="A221" s="1"/>
      <c r="B221" s="49"/>
      <c r="C221" s="50" t="str">
        <f aca="false">IF($S$4="Quiz auf Deutsch","Film","Movie")&amp;" 81"</f>
        <v>Movie 81</v>
      </c>
      <c r="D221" s="51" t="s">
        <v>5</v>
      </c>
      <c r="E221" s="1"/>
      <c r="F221" s="49"/>
      <c r="G221" s="50" t="str">
        <f aca="false">IF($S$4="Quiz auf Deutsch","Film","Movie")&amp;" 82"</f>
        <v>Movie 82</v>
      </c>
      <c r="H221" s="50"/>
      <c r="I221" s="50"/>
      <c r="J221" s="51" t="s">
        <v>5</v>
      </c>
      <c r="K221" s="1"/>
      <c r="L221" s="49"/>
      <c r="M221" s="50" t="str">
        <f aca="false">IF($S$4="Quiz auf Deutsch","Film","Movie")&amp;" 83"</f>
        <v>Movie 83</v>
      </c>
      <c r="N221" s="50"/>
      <c r="O221" s="50"/>
      <c r="P221" s="51" t="s">
        <v>5</v>
      </c>
      <c r="Q221" s="1"/>
      <c r="R221" s="49"/>
      <c r="S221" s="50" t="str">
        <f aca="false">IF($S$4="Quiz auf Deutsch","Film","Movie")&amp;" 84"</f>
        <v>Movie 84</v>
      </c>
      <c r="T221" s="50"/>
      <c r="U221" s="51" t="s">
        <v>5</v>
      </c>
      <c r="V221" s="1"/>
      <c r="W221" s="49"/>
      <c r="X221" s="50" t="str">
        <f aca="false">IF($S$4="Quiz auf Deutsch","Film","Movie")&amp;" 85"</f>
        <v>Movie 85</v>
      </c>
      <c r="Y221" s="50"/>
      <c r="Z221" s="51" t="s">
        <v>5</v>
      </c>
      <c r="AA221" s="1"/>
      <c r="AB221" s="52"/>
      <c r="AC221" s="53"/>
      <c r="AD221" s="52"/>
      <c r="AE221" s="52"/>
      <c r="AF221" s="52"/>
      <c r="AG221" s="53"/>
      <c r="AH221" s="52"/>
      <c r="AI221" s="52"/>
      <c r="AJ221" s="52"/>
      <c r="AK221" s="53"/>
      <c r="AL221" s="52"/>
      <c r="AM221" s="52"/>
      <c r="AN221" s="52"/>
      <c r="AO221" s="53"/>
      <c r="AP221" s="52"/>
      <c r="AQ221" s="52"/>
      <c r="AR221" s="52"/>
    </row>
    <row r="222" s="60" customFormat="true" ht="112.5" hidden="false" customHeight="true" outlineLevel="0" collapsed="false">
      <c r="A222" s="55"/>
      <c r="B222" s="56"/>
      <c r="C222" s="57"/>
      <c r="D222" s="58"/>
      <c r="E222" s="55"/>
      <c r="F222" s="56"/>
      <c r="G222" s="57"/>
      <c r="H222" s="57"/>
      <c r="I222" s="57"/>
      <c r="J222" s="58"/>
      <c r="K222" s="55"/>
      <c r="L222" s="56"/>
      <c r="M222" s="57"/>
      <c r="N222" s="57"/>
      <c r="O222" s="57"/>
      <c r="P222" s="58"/>
      <c r="Q222" s="55"/>
      <c r="R222" s="56"/>
      <c r="S222" s="57"/>
      <c r="T222" s="57"/>
      <c r="U222" s="58"/>
      <c r="V222" s="55"/>
      <c r="W222" s="56"/>
      <c r="X222" s="57"/>
      <c r="Y222" s="57"/>
      <c r="Z222" s="58"/>
      <c r="AA222" s="55"/>
      <c r="AB222" s="59"/>
      <c r="AC222" s="59"/>
      <c r="AD222" s="59"/>
      <c r="AE222" s="59"/>
      <c r="AF222" s="59"/>
      <c r="AG222" s="59"/>
      <c r="AH222" s="59"/>
      <c r="AI222" s="59"/>
      <c r="AJ222" s="59"/>
      <c r="AK222" s="59"/>
      <c r="AL222" s="59"/>
      <c r="AM222" s="59"/>
      <c r="AN222" s="59"/>
      <c r="AO222" s="59"/>
      <c r="AP222" s="59"/>
      <c r="AQ222" s="59"/>
      <c r="AR222" s="59"/>
    </row>
    <row r="223" s="45" customFormat="true" ht="3" hidden="false" customHeight="true" outlineLevel="0" collapsed="false">
      <c r="A223" s="1"/>
      <c r="B223" s="61"/>
      <c r="C223" s="62"/>
      <c r="D223" s="63"/>
      <c r="E223" s="1"/>
      <c r="F223" s="61"/>
      <c r="G223" s="62"/>
      <c r="H223" s="62"/>
      <c r="I223" s="62"/>
      <c r="J223" s="63"/>
      <c r="K223" s="1"/>
      <c r="L223" s="61"/>
      <c r="M223" s="62"/>
      <c r="N223" s="62"/>
      <c r="O223" s="62"/>
      <c r="P223" s="63"/>
      <c r="Q223" s="1"/>
      <c r="R223" s="61"/>
      <c r="S223" s="62"/>
      <c r="T223" s="62"/>
      <c r="U223" s="63"/>
      <c r="V223" s="1"/>
      <c r="W223" s="61"/>
      <c r="X223" s="62"/>
      <c r="Y223" s="62"/>
      <c r="Z223" s="63"/>
      <c r="AA223" s="1"/>
      <c r="AB223" s="64"/>
      <c r="AC223" s="64"/>
      <c r="AD223" s="64"/>
      <c r="AE223" s="64"/>
      <c r="AF223" s="64"/>
      <c r="AG223" s="64"/>
      <c r="AH223" s="64"/>
      <c r="AI223" s="64"/>
      <c r="AJ223" s="64"/>
      <c r="AK223" s="64"/>
      <c r="AL223" s="64"/>
      <c r="AM223" s="64"/>
      <c r="AN223" s="64"/>
      <c r="AO223" s="64"/>
      <c r="AP223" s="64"/>
      <c r="AQ223" s="64"/>
      <c r="AR223" s="64"/>
    </row>
    <row r="224" s="69" customFormat="true" ht="12.75" hidden="false" customHeight="false" outlineLevel="0" collapsed="false">
      <c r="A224" s="1"/>
      <c r="B224" s="65"/>
      <c r="C224" s="66" t="str">
        <f aca="false">IF($S$4="Quiz auf Deutsch","Antwort","Answer")</f>
        <v>Answer</v>
      </c>
      <c r="D224" s="67"/>
      <c r="E224" s="1"/>
      <c r="F224" s="65"/>
      <c r="G224" s="66" t="str">
        <f aca="false">IF($S$4="Quiz auf Deutsch","Antwort","Answer")</f>
        <v>Answer</v>
      </c>
      <c r="H224" s="66" t="str">
        <f aca="false">IF($S$4="Quiz auf Deutsch","Antwort","Answer")</f>
        <v>Answer</v>
      </c>
      <c r="I224" s="66" t="str">
        <f aca="false">IF($S$4="Quiz auf Deutsch","Antwort","Answer")</f>
        <v>Answer</v>
      </c>
      <c r="J224" s="67"/>
      <c r="K224" s="1"/>
      <c r="L224" s="65"/>
      <c r="M224" s="66" t="str">
        <f aca="false">IF($S$4="Quiz auf Deutsch","Antwort","Answer")</f>
        <v>Answer</v>
      </c>
      <c r="N224" s="66" t="str">
        <f aca="false">IF($S$4="Quiz auf Deutsch","Antwort","Answer")</f>
        <v>Answer</v>
      </c>
      <c r="O224" s="66" t="str">
        <f aca="false">IF($S$4="Quiz auf Deutsch","Antwort","Answer")</f>
        <v>Answer</v>
      </c>
      <c r="P224" s="67"/>
      <c r="Q224" s="1"/>
      <c r="R224" s="65"/>
      <c r="S224" s="66" t="str">
        <f aca="false">IF($S$4="Quiz auf Deutsch","Antwort","Answer")</f>
        <v>Answer</v>
      </c>
      <c r="T224" s="66"/>
      <c r="U224" s="67"/>
      <c r="V224" s="1"/>
      <c r="W224" s="65"/>
      <c r="X224" s="66" t="str">
        <f aca="false">IF($S$4="Quiz auf Deutsch","Antwort","Answer")</f>
        <v>Answer</v>
      </c>
      <c r="Y224" s="66"/>
      <c r="Z224" s="67"/>
      <c r="AA224" s="1"/>
      <c r="AB224" s="68"/>
      <c r="AC224" s="68"/>
      <c r="AD224" s="68"/>
      <c r="AE224" s="68"/>
      <c r="AF224" s="68"/>
      <c r="AG224" s="68"/>
      <c r="AH224" s="68"/>
      <c r="AI224" s="68"/>
      <c r="AJ224" s="68"/>
      <c r="AK224" s="68"/>
      <c r="AL224" s="68"/>
      <c r="AM224" s="68"/>
      <c r="AN224" s="68"/>
      <c r="AO224" s="68"/>
      <c r="AP224" s="68"/>
      <c r="AQ224" s="68"/>
      <c r="AR224" s="68"/>
    </row>
    <row r="225" s="74" customFormat="true" ht="3" hidden="false" customHeight="true" outlineLevel="0" collapsed="false">
      <c r="A225" s="1"/>
      <c r="B225" s="70"/>
      <c r="C225" s="71"/>
      <c r="D225" s="72"/>
      <c r="E225" s="1"/>
      <c r="F225" s="70"/>
      <c r="G225" s="71"/>
      <c r="H225" s="71"/>
      <c r="I225" s="71"/>
      <c r="J225" s="72"/>
      <c r="K225" s="1"/>
      <c r="L225" s="70"/>
      <c r="M225" s="71"/>
      <c r="N225" s="71"/>
      <c r="O225" s="71"/>
      <c r="P225" s="72"/>
      <c r="Q225" s="1"/>
      <c r="R225" s="70"/>
      <c r="S225" s="71"/>
      <c r="T225" s="71"/>
      <c r="U225" s="72"/>
      <c r="V225" s="1"/>
      <c r="W225" s="70"/>
      <c r="X225" s="71"/>
      <c r="Y225" s="71"/>
      <c r="Z225" s="72"/>
      <c r="AA225" s="1"/>
      <c r="AB225" s="73"/>
      <c r="AC225" s="73"/>
      <c r="AD225" s="73"/>
      <c r="AE225" s="73"/>
      <c r="AF225" s="73"/>
      <c r="AG225" s="73"/>
      <c r="AH225" s="73"/>
      <c r="AI225" s="73"/>
      <c r="AJ225" s="73"/>
      <c r="AK225" s="73"/>
      <c r="AL225" s="73"/>
      <c r="AM225" s="73"/>
      <c r="AN225" s="73"/>
      <c r="AO225" s="73"/>
      <c r="AP225" s="73"/>
      <c r="AQ225" s="73"/>
      <c r="AR225" s="73"/>
    </row>
    <row r="226" s="80" customFormat="true" ht="12.75" hidden="false" customHeight="false" outlineLevel="0" collapsed="false">
      <c r="A226" s="1"/>
      <c r="B226" s="75"/>
      <c r="C226" s="78" t="s">
        <v>86</v>
      </c>
      <c r="D226" s="77"/>
      <c r="E226" s="1"/>
      <c r="F226" s="75"/>
      <c r="G226" s="78" t="s">
        <v>87</v>
      </c>
      <c r="H226" s="78"/>
      <c r="I226" s="78"/>
      <c r="J226" s="77"/>
      <c r="K226" s="1"/>
      <c r="L226" s="75"/>
      <c r="M226" s="78" t="s">
        <v>88</v>
      </c>
      <c r="N226" s="78"/>
      <c r="O226" s="78"/>
      <c r="P226" s="77"/>
      <c r="Q226" s="1"/>
      <c r="R226" s="75"/>
      <c r="S226" s="78" t="s">
        <v>89</v>
      </c>
      <c r="T226" s="78"/>
      <c r="U226" s="77"/>
      <c r="V226" s="1"/>
      <c r="W226" s="75"/>
      <c r="X226" s="78" t="s">
        <v>90</v>
      </c>
      <c r="Y226" s="78"/>
      <c r="Z226" s="77"/>
      <c r="AA226" s="1"/>
      <c r="AB226" s="79"/>
      <c r="AC226" s="79"/>
      <c r="AD226" s="79"/>
      <c r="AE226" s="79"/>
      <c r="AF226" s="79"/>
      <c r="AG226" s="79"/>
      <c r="AH226" s="79"/>
      <c r="AI226" s="79"/>
      <c r="AJ226" s="79"/>
      <c r="AK226" s="79"/>
      <c r="AL226" s="79"/>
      <c r="AM226" s="79"/>
      <c r="AN226" s="79"/>
      <c r="AO226" s="79"/>
      <c r="AP226" s="79"/>
      <c r="AQ226" s="79"/>
      <c r="AR226" s="79"/>
    </row>
    <row r="227" s="74" customFormat="true" ht="3" hidden="false" customHeight="true" outlineLevel="0" collapsed="false">
      <c r="A227" s="1"/>
      <c r="B227" s="70"/>
      <c r="C227" s="71"/>
      <c r="D227" s="72"/>
      <c r="E227" s="1"/>
      <c r="F227" s="70"/>
      <c r="G227" s="71"/>
      <c r="H227" s="71"/>
      <c r="I227" s="71"/>
      <c r="J227" s="72"/>
      <c r="K227" s="1"/>
      <c r="L227" s="70"/>
      <c r="M227" s="71"/>
      <c r="N227" s="71"/>
      <c r="O227" s="71"/>
      <c r="P227" s="72"/>
      <c r="Q227" s="1"/>
      <c r="R227" s="70"/>
      <c r="S227" s="71"/>
      <c r="T227" s="71"/>
      <c r="U227" s="72"/>
      <c r="V227" s="1"/>
      <c r="W227" s="70"/>
      <c r="X227" s="71"/>
      <c r="Y227" s="71"/>
      <c r="Z227" s="72"/>
      <c r="AA227" s="1"/>
      <c r="AB227" s="73"/>
      <c r="AC227" s="73"/>
      <c r="AD227" s="73"/>
      <c r="AE227" s="73"/>
      <c r="AF227" s="73"/>
      <c r="AG227" s="73"/>
      <c r="AH227" s="73"/>
      <c r="AI227" s="73"/>
      <c r="AJ227" s="73"/>
      <c r="AK227" s="73"/>
      <c r="AL227" s="73"/>
      <c r="AM227" s="73"/>
      <c r="AN227" s="73"/>
      <c r="AO227" s="73"/>
      <c r="AP227" s="73"/>
      <c r="AQ227" s="73"/>
      <c r="AR227" s="73"/>
    </row>
    <row r="228" s="69" customFormat="true" ht="12.75" hidden="false" customHeight="false" outlineLevel="0" collapsed="false">
      <c r="A228" s="1"/>
      <c r="B228" s="65"/>
      <c r="C228" s="81" t="str">
        <f aca="false">TheGreatMovieQuiz!I87</f>
        <v>Correct</v>
      </c>
      <c r="D228" s="67"/>
      <c r="E228" s="1"/>
      <c r="F228" s="65"/>
      <c r="G228" s="81" t="str">
        <f aca="false">TheGreatMovieQuiz!I88</f>
        <v>Correct</v>
      </c>
      <c r="H228" s="81"/>
      <c r="I228" s="81"/>
      <c r="J228" s="67"/>
      <c r="K228" s="1"/>
      <c r="L228" s="65"/>
      <c r="M228" s="81" t="str">
        <f aca="false">TheGreatMovieQuiz!I89</f>
        <v>Correct</v>
      </c>
      <c r="N228" s="81"/>
      <c r="O228" s="81"/>
      <c r="P228" s="67"/>
      <c r="Q228" s="1"/>
      <c r="R228" s="65"/>
      <c r="S228" s="81" t="str">
        <f aca="false">TheGreatMovieQuiz!I90</f>
        <v>Correct</v>
      </c>
      <c r="T228" s="81"/>
      <c r="U228" s="67"/>
      <c r="V228" s="1"/>
      <c r="W228" s="65"/>
      <c r="X228" s="81" t="str">
        <f aca="false">TheGreatMovieQuiz!I91</f>
        <v>Correct</v>
      </c>
      <c r="Y228" s="81"/>
      <c r="Z228" s="67"/>
      <c r="AA228" s="1"/>
      <c r="AB228" s="68"/>
      <c r="AC228" s="68"/>
      <c r="AD228" s="68"/>
      <c r="AE228" s="68"/>
      <c r="AF228" s="68"/>
      <c r="AG228" s="68"/>
      <c r="AH228" s="68"/>
      <c r="AI228" s="68"/>
      <c r="AJ228" s="68"/>
      <c r="AK228" s="68"/>
      <c r="AL228" s="68"/>
      <c r="AM228" s="68"/>
      <c r="AN228" s="68"/>
      <c r="AO228" s="68"/>
      <c r="AP228" s="68"/>
      <c r="AQ228" s="68"/>
      <c r="AR228" s="68"/>
    </row>
    <row r="229" s="45" customFormat="true" ht="3" hidden="false" customHeight="true" outlineLevel="0" collapsed="false">
      <c r="A229" s="1"/>
      <c r="B229" s="61"/>
      <c r="C229" s="62"/>
      <c r="D229" s="63"/>
      <c r="E229" s="1"/>
      <c r="F229" s="61"/>
      <c r="G229" s="62"/>
      <c r="H229" s="62"/>
      <c r="I229" s="62"/>
      <c r="J229" s="63"/>
      <c r="K229" s="1"/>
      <c r="L229" s="61"/>
      <c r="M229" s="62"/>
      <c r="N229" s="62"/>
      <c r="O229" s="62"/>
      <c r="P229" s="63"/>
      <c r="Q229" s="1"/>
      <c r="R229" s="61"/>
      <c r="S229" s="62"/>
      <c r="T229" s="62"/>
      <c r="U229" s="63"/>
      <c r="V229" s="1"/>
      <c r="W229" s="61"/>
      <c r="X229" s="62"/>
      <c r="Y229" s="62"/>
      <c r="Z229" s="63"/>
      <c r="AA229" s="1"/>
      <c r="AB229" s="64"/>
      <c r="AC229" s="64"/>
      <c r="AD229" s="64"/>
      <c r="AE229" s="64"/>
      <c r="AF229" s="64"/>
      <c r="AG229" s="64"/>
      <c r="AH229" s="64"/>
      <c r="AI229" s="64"/>
      <c r="AJ229" s="64"/>
      <c r="AK229" s="64"/>
      <c r="AL229" s="64"/>
      <c r="AM229" s="64"/>
      <c r="AN229" s="64"/>
      <c r="AO229" s="64"/>
      <c r="AP229" s="64"/>
      <c r="AQ229" s="64"/>
      <c r="AR229" s="64"/>
    </row>
    <row r="230" s="45" customFormat="true" ht="3" hidden="false" customHeight="true" outlineLevel="0" collapsed="false">
      <c r="A230" s="1"/>
      <c r="B230" s="82"/>
      <c r="C230" s="83"/>
      <c r="D230" s="84"/>
      <c r="E230" s="1"/>
      <c r="F230" s="82"/>
      <c r="G230" s="83"/>
      <c r="H230" s="83"/>
      <c r="I230" s="83"/>
      <c r="J230" s="84"/>
      <c r="K230" s="1"/>
      <c r="L230" s="82"/>
      <c r="M230" s="83"/>
      <c r="N230" s="83"/>
      <c r="O230" s="83"/>
      <c r="P230" s="84"/>
      <c r="Q230" s="1"/>
      <c r="R230" s="82"/>
      <c r="S230" s="83"/>
      <c r="T230" s="83"/>
      <c r="U230" s="84"/>
      <c r="V230" s="1"/>
      <c r="W230" s="82"/>
      <c r="X230" s="83"/>
      <c r="Y230" s="83"/>
      <c r="Z230" s="84"/>
      <c r="AA230" s="1"/>
      <c r="AB230" s="85"/>
      <c r="AC230" s="64"/>
      <c r="AD230" s="64"/>
      <c r="AE230" s="64"/>
      <c r="AF230" s="64"/>
      <c r="AG230" s="64"/>
      <c r="AH230" s="64"/>
      <c r="AI230" s="64"/>
      <c r="AJ230" s="64"/>
      <c r="AK230" s="64"/>
      <c r="AL230" s="64"/>
      <c r="AM230" s="64"/>
      <c r="AN230" s="64"/>
      <c r="AO230" s="64"/>
      <c r="AP230" s="64"/>
      <c r="AQ230" s="64"/>
      <c r="AR230" s="64"/>
    </row>
    <row r="231" customFormat="false" ht="6" hidden="false" customHeight="true" outlineLevel="0" collapsed="false">
      <c r="AA231" s="1"/>
    </row>
    <row r="232" s="45" customFormat="true" ht="3" hidden="false" customHeight="tru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row>
    <row r="233" s="45" customFormat="true" ht="3" hidden="false" customHeight="true" outlineLevel="0" collapsed="false">
      <c r="A233" s="1"/>
      <c r="B233" s="46"/>
      <c r="C233" s="47"/>
      <c r="D233" s="48"/>
      <c r="E233" s="1"/>
      <c r="F233" s="46"/>
      <c r="G233" s="47"/>
      <c r="H233" s="47"/>
      <c r="I233" s="47"/>
      <c r="J233" s="48"/>
      <c r="K233" s="1"/>
      <c r="L233" s="46"/>
      <c r="M233" s="47"/>
      <c r="N233" s="47"/>
      <c r="O233" s="47"/>
      <c r="P233" s="48"/>
      <c r="Q233" s="1"/>
      <c r="R233" s="46"/>
      <c r="S233" s="47"/>
      <c r="T233" s="47"/>
      <c r="U233" s="48"/>
      <c r="V233" s="1"/>
      <c r="W233" s="46"/>
      <c r="X233" s="47"/>
      <c r="Y233" s="47"/>
      <c r="Z233" s="48"/>
      <c r="AA233" s="1"/>
    </row>
    <row r="234" s="54" customFormat="true" ht="11.25" hidden="false" customHeight="true" outlineLevel="0" collapsed="false">
      <c r="A234" s="1"/>
      <c r="B234" s="49"/>
      <c r="C234" s="50" t="str">
        <f aca="false">IF($S$4="Quiz auf Deutsch","Film","Movie")&amp;" 86"</f>
        <v>Movie 86</v>
      </c>
      <c r="D234" s="51" t="s">
        <v>5</v>
      </c>
      <c r="E234" s="1"/>
      <c r="F234" s="49"/>
      <c r="G234" s="50" t="str">
        <f aca="false">IF($S$4="Quiz auf Deutsch","Film","Movie")&amp;" 87"</f>
        <v>Movie 87</v>
      </c>
      <c r="H234" s="50"/>
      <c r="I234" s="50"/>
      <c r="J234" s="51" t="s">
        <v>5</v>
      </c>
      <c r="K234" s="1"/>
      <c r="L234" s="49"/>
      <c r="M234" s="50" t="str">
        <f aca="false">IF($S$4="Quiz auf Deutsch","Film","Movie")&amp;" 88"</f>
        <v>Movie 88</v>
      </c>
      <c r="N234" s="50"/>
      <c r="O234" s="50"/>
      <c r="P234" s="51" t="s">
        <v>5</v>
      </c>
      <c r="Q234" s="1"/>
      <c r="R234" s="49"/>
      <c r="S234" s="50" t="str">
        <f aca="false">IF($S$4="Quiz auf Deutsch","Film","Movie")&amp;" 89"</f>
        <v>Movie 89</v>
      </c>
      <c r="T234" s="50"/>
      <c r="U234" s="51" t="s">
        <v>5</v>
      </c>
      <c r="V234" s="1"/>
      <c r="W234" s="49"/>
      <c r="X234" s="50" t="str">
        <f aca="false">IF($S$4="Quiz auf Deutsch","Film","Movie")&amp;" 90"</f>
        <v>Movie 90</v>
      </c>
      <c r="Y234" s="50"/>
      <c r="Z234" s="51" t="s">
        <v>5</v>
      </c>
      <c r="AA234" s="1"/>
      <c r="AB234" s="52"/>
      <c r="AC234" s="53"/>
      <c r="AD234" s="52"/>
      <c r="AE234" s="52"/>
      <c r="AF234" s="52"/>
      <c r="AG234" s="53"/>
      <c r="AH234" s="52"/>
      <c r="AI234" s="52"/>
      <c r="AJ234" s="52"/>
      <c r="AK234" s="53"/>
      <c r="AL234" s="52"/>
      <c r="AM234" s="52"/>
      <c r="AN234" s="52"/>
      <c r="AO234" s="53"/>
      <c r="AP234" s="52"/>
      <c r="AQ234" s="52"/>
      <c r="AR234" s="52"/>
    </row>
    <row r="235" s="60" customFormat="true" ht="112.5" hidden="false" customHeight="true" outlineLevel="0" collapsed="false">
      <c r="A235" s="55"/>
      <c r="B235" s="56"/>
      <c r="C235" s="57"/>
      <c r="D235" s="58"/>
      <c r="E235" s="55"/>
      <c r="F235" s="56"/>
      <c r="G235" s="57"/>
      <c r="H235" s="57"/>
      <c r="I235" s="57"/>
      <c r="J235" s="58"/>
      <c r="K235" s="55"/>
      <c r="L235" s="56"/>
      <c r="M235" s="57"/>
      <c r="N235" s="57"/>
      <c r="O235" s="57"/>
      <c r="P235" s="58"/>
      <c r="Q235" s="55"/>
      <c r="R235" s="56"/>
      <c r="S235" s="57"/>
      <c r="T235" s="57"/>
      <c r="U235" s="58"/>
      <c r="V235" s="55"/>
      <c r="W235" s="56"/>
      <c r="X235" s="57"/>
      <c r="Y235" s="57"/>
      <c r="Z235" s="58"/>
      <c r="AA235" s="55"/>
      <c r="AB235" s="59"/>
      <c r="AC235" s="59"/>
      <c r="AD235" s="59"/>
      <c r="AE235" s="59"/>
      <c r="AF235" s="59"/>
      <c r="AG235" s="59"/>
      <c r="AH235" s="59"/>
      <c r="AI235" s="59"/>
      <c r="AJ235" s="59"/>
      <c r="AK235" s="59"/>
      <c r="AL235" s="59"/>
      <c r="AM235" s="59"/>
      <c r="AN235" s="59"/>
      <c r="AO235" s="59"/>
      <c r="AP235" s="59"/>
      <c r="AQ235" s="59"/>
      <c r="AR235" s="59"/>
    </row>
    <row r="236" s="45" customFormat="true" ht="3" hidden="false" customHeight="true" outlineLevel="0" collapsed="false">
      <c r="A236" s="1"/>
      <c r="B236" s="61"/>
      <c r="C236" s="62"/>
      <c r="D236" s="63"/>
      <c r="E236" s="1"/>
      <c r="F236" s="61"/>
      <c r="G236" s="62"/>
      <c r="H236" s="62"/>
      <c r="I236" s="62"/>
      <c r="J236" s="63"/>
      <c r="K236" s="1"/>
      <c r="L236" s="61"/>
      <c r="M236" s="62"/>
      <c r="N236" s="62"/>
      <c r="O236" s="62"/>
      <c r="P236" s="63"/>
      <c r="Q236" s="1"/>
      <c r="R236" s="61"/>
      <c r="S236" s="62"/>
      <c r="T236" s="62"/>
      <c r="U236" s="63"/>
      <c r="V236" s="1"/>
      <c r="W236" s="61"/>
      <c r="X236" s="62"/>
      <c r="Y236" s="62"/>
      <c r="Z236" s="63"/>
      <c r="AA236" s="1"/>
      <c r="AB236" s="64"/>
      <c r="AC236" s="64"/>
      <c r="AD236" s="64"/>
      <c r="AE236" s="64"/>
      <c r="AF236" s="64"/>
      <c r="AG236" s="64"/>
      <c r="AH236" s="64"/>
      <c r="AI236" s="64"/>
      <c r="AJ236" s="64"/>
      <c r="AK236" s="64"/>
      <c r="AL236" s="64"/>
      <c r="AM236" s="64"/>
      <c r="AN236" s="64"/>
      <c r="AO236" s="64"/>
      <c r="AP236" s="64"/>
      <c r="AQ236" s="64"/>
      <c r="AR236" s="64"/>
    </row>
    <row r="237" s="69" customFormat="true" ht="12.75" hidden="false" customHeight="false" outlineLevel="0" collapsed="false">
      <c r="A237" s="1"/>
      <c r="B237" s="65"/>
      <c r="C237" s="66" t="str">
        <f aca="false">IF($S$4="Quiz auf Deutsch","Antwort","Answer")</f>
        <v>Answer</v>
      </c>
      <c r="D237" s="67"/>
      <c r="E237" s="1"/>
      <c r="F237" s="65"/>
      <c r="G237" s="66" t="str">
        <f aca="false">IF($S$4="Quiz auf Deutsch","Antwort","Answer")</f>
        <v>Answer</v>
      </c>
      <c r="H237" s="66" t="str">
        <f aca="false">IF($S$4="Quiz auf Deutsch","Antwort","Answer")</f>
        <v>Answer</v>
      </c>
      <c r="I237" s="66" t="str">
        <f aca="false">IF($S$4="Quiz auf Deutsch","Antwort","Answer")</f>
        <v>Answer</v>
      </c>
      <c r="J237" s="67"/>
      <c r="K237" s="1"/>
      <c r="L237" s="65"/>
      <c r="M237" s="66" t="str">
        <f aca="false">IF($S$4="Quiz auf Deutsch","Antwort","Answer")</f>
        <v>Answer</v>
      </c>
      <c r="N237" s="66" t="str">
        <f aca="false">IF($S$4="Quiz auf Deutsch","Antwort","Answer")</f>
        <v>Answer</v>
      </c>
      <c r="O237" s="66" t="str">
        <f aca="false">IF($S$4="Quiz auf Deutsch","Antwort","Answer")</f>
        <v>Answer</v>
      </c>
      <c r="P237" s="67"/>
      <c r="Q237" s="1"/>
      <c r="R237" s="65"/>
      <c r="S237" s="66" t="str">
        <f aca="false">IF($S$4="Quiz auf Deutsch","Antwort","Answer")</f>
        <v>Answer</v>
      </c>
      <c r="T237" s="66"/>
      <c r="U237" s="67"/>
      <c r="V237" s="1"/>
      <c r="W237" s="65"/>
      <c r="X237" s="66" t="str">
        <f aca="false">IF($S$4="Quiz auf Deutsch","Antwort","Answer")</f>
        <v>Answer</v>
      </c>
      <c r="Y237" s="66"/>
      <c r="Z237" s="67"/>
      <c r="AA237" s="1"/>
      <c r="AB237" s="68"/>
      <c r="AC237" s="68"/>
      <c r="AD237" s="68"/>
      <c r="AE237" s="68"/>
      <c r="AF237" s="68"/>
      <c r="AG237" s="68"/>
      <c r="AH237" s="68"/>
      <c r="AI237" s="68"/>
      <c r="AJ237" s="68"/>
      <c r="AK237" s="68"/>
      <c r="AL237" s="68"/>
      <c r="AM237" s="68"/>
      <c r="AN237" s="68"/>
      <c r="AO237" s="68"/>
      <c r="AP237" s="68"/>
      <c r="AQ237" s="68"/>
      <c r="AR237" s="68"/>
    </row>
    <row r="238" s="74" customFormat="true" ht="3" hidden="false" customHeight="true" outlineLevel="0" collapsed="false">
      <c r="A238" s="1"/>
      <c r="B238" s="70"/>
      <c r="C238" s="71"/>
      <c r="D238" s="72"/>
      <c r="E238" s="1"/>
      <c r="F238" s="70"/>
      <c r="G238" s="71"/>
      <c r="H238" s="71"/>
      <c r="I238" s="71"/>
      <c r="J238" s="72"/>
      <c r="K238" s="1"/>
      <c r="L238" s="70"/>
      <c r="M238" s="71"/>
      <c r="N238" s="71"/>
      <c r="O238" s="71"/>
      <c r="P238" s="72"/>
      <c r="Q238" s="1"/>
      <c r="R238" s="70"/>
      <c r="S238" s="71"/>
      <c r="T238" s="71"/>
      <c r="U238" s="72"/>
      <c r="V238" s="1"/>
      <c r="W238" s="70"/>
      <c r="X238" s="71"/>
      <c r="Y238" s="71"/>
      <c r="Z238" s="72"/>
      <c r="AA238" s="1"/>
      <c r="AB238" s="73"/>
      <c r="AC238" s="73"/>
      <c r="AD238" s="73"/>
      <c r="AE238" s="73"/>
      <c r="AF238" s="73"/>
      <c r="AG238" s="73"/>
      <c r="AH238" s="73"/>
      <c r="AI238" s="73"/>
      <c r="AJ238" s="73"/>
      <c r="AK238" s="73"/>
      <c r="AL238" s="73"/>
      <c r="AM238" s="73"/>
      <c r="AN238" s="73"/>
      <c r="AO238" s="73"/>
      <c r="AP238" s="73"/>
      <c r="AQ238" s="73"/>
      <c r="AR238" s="73"/>
    </row>
    <row r="239" s="80" customFormat="true" ht="12.75" hidden="false" customHeight="false" outlineLevel="0" collapsed="false">
      <c r="A239" s="1"/>
      <c r="B239" s="75"/>
      <c r="C239" s="78" t="s">
        <v>91</v>
      </c>
      <c r="D239" s="77"/>
      <c r="E239" s="1"/>
      <c r="F239" s="75"/>
      <c r="G239" s="78" t="s">
        <v>92</v>
      </c>
      <c r="H239" s="78"/>
      <c r="I239" s="78"/>
      <c r="J239" s="77"/>
      <c r="K239" s="1"/>
      <c r="L239" s="75"/>
      <c r="M239" s="78" t="s">
        <v>93</v>
      </c>
      <c r="N239" s="78"/>
      <c r="O239" s="78"/>
      <c r="P239" s="77"/>
      <c r="Q239" s="1"/>
      <c r="R239" s="75"/>
      <c r="S239" s="78" t="s">
        <v>94</v>
      </c>
      <c r="T239" s="78"/>
      <c r="U239" s="77"/>
      <c r="V239" s="1"/>
      <c r="W239" s="75"/>
      <c r="X239" s="78" t="s">
        <v>95</v>
      </c>
      <c r="Y239" s="78"/>
      <c r="Z239" s="77"/>
      <c r="AA239" s="1"/>
      <c r="AB239" s="79"/>
      <c r="AC239" s="79"/>
      <c r="AD239" s="79"/>
      <c r="AE239" s="79"/>
      <c r="AF239" s="79"/>
      <c r="AG239" s="79"/>
      <c r="AH239" s="79"/>
      <c r="AI239" s="79"/>
      <c r="AJ239" s="79"/>
      <c r="AK239" s="79"/>
      <c r="AL239" s="79"/>
      <c r="AM239" s="79"/>
      <c r="AN239" s="79"/>
      <c r="AO239" s="79"/>
      <c r="AP239" s="79"/>
      <c r="AQ239" s="79"/>
      <c r="AR239" s="79"/>
    </row>
    <row r="240" s="74" customFormat="true" ht="3" hidden="false" customHeight="true" outlineLevel="0" collapsed="false">
      <c r="A240" s="1"/>
      <c r="B240" s="70"/>
      <c r="C240" s="71"/>
      <c r="D240" s="72"/>
      <c r="E240" s="1"/>
      <c r="F240" s="70"/>
      <c r="G240" s="71"/>
      <c r="H240" s="71"/>
      <c r="I240" s="71"/>
      <c r="J240" s="72"/>
      <c r="K240" s="1"/>
      <c r="L240" s="70"/>
      <c r="M240" s="71"/>
      <c r="N240" s="71"/>
      <c r="O240" s="71"/>
      <c r="P240" s="72"/>
      <c r="Q240" s="1"/>
      <c r="R240" s="70"/>
      <c r="S240" s="71"/>
      <c r="T240" s="71"/>
      <c r="U240" s="72"/>
      <c r="V240" s="1"/>
      <c r="W240" s="70"/>
      <c r="X240" s="71"/>
      <c r="Y240" s="71"/>
      <c r="Z240" s="72"/>
      <c r="AA240" s="1"/>
      <c r="AB240" s="73"/>
      <c r="AC240" s="73"/>
      <c r="AD240" s="73"/>
      <c r="AE240" s="73"/>
      <c r="AF240" s="73"/>
      <c r="AG240" s="73"/>
      <c r="AH240" s="73"/>
      <c r="AI240" s="73"/>
      <c r="AJ240" s="73"/>
      <c r="AK240" s="73"/>
      <c r="AL240" s="73"/>
      <c r="AM240" s="73"/>
      <c r="AN240" s="73"/>
      <c r="AO240" s="73"/>
      <c r="AP240" s="73"/>
      <c r="AQ240" s="73"/>
      <c r="AR240" s="73"/>
    </row>
    <row r="241" s="69" customFormat="true" ht="12.75" hidden="false" customHeight="false" outlineLevel="0" collapsed="false">
      <c r="A241" s="1"/>
      <c r="B241" s="65"/>
      <c r="C241" s="81" t="str">
        <f aca="false">TheGreatMovieQuiz!I92</f>
        <v>Correct</v>
      </c>
      <c r="D241" s="67"/>
      <c r="E241" s="1"/>
      <c r="F241" s="65"/>
      <c r="G241" s="81" t="str">
        <f aca="false">TheGreatMovieQuiz!I93</f>
        <v>Correct</v>
      </c>
      <c r="H241" s="81"/>
      <c r="I241" s="81"/>
      <c r="J241" s="67"/>
      <c r="K241" s="1"/>
      <c r="L241" s="65"/>
      <c r="M241" s="81" t="str">
        <f aca="false">TheGreatMovieQuiz!I94</f>
        <v>Correct</v>
      </c>
      <c r="N241" s="81"/>
      <c r="O241" s="81"/>
      <c r="P241" s="67"/>
      <c r="Q241" s="1"/>
      <c r="R241" s="65"/>
      <c r="S241" s="81" t="str">
        <f aca="false">TheGreatMovieQuiz!I95</f>
        <v>Correct</v>
      </c>
      <c r="T241" s="81"/>
      <c r="U241" s="67"/>
      <c r="V241" s="1"/>
      <c r="W241" s="65"/>
      <c r="X241" s="81" t="str">
        <f aca="false">TheGreatMovieQuiz!I96</f>
        <v>Correct</v>
      </c>
      <c r="Y241" s="81"/>
      <c r="Z241" s="67"/>
      <c r="AA241" s="1"/>
      <c r="AB241" s="68"/>
      <c r="AC241" s="68"/>
      <c r="AD241" s="68"/>
      <c r="AE241" s="68"/>
      <c r="AF241" s="68"/>
      <c r="AG241" s="68"/>
      <c r="AH241" s="68"/>
      <c r="AI241" s="68"/>
      <c r="AJ241" s="68"/>
      <c r="AK241" s="68"/>
      <c r="AL241" s="68"/>
      <c r="AM241" s="68"/>
      <c r="AN241" s="68"/>
      <c r="AO241" s="68"/>
      <c r="AP241" s="68"/>
      <c r="AQ241" s="68"/>
      <c r="AR241" s="68"/>
    </row>
    <row r="242" s="45" customFormat="true" ht="3" hidden="false" customHeight="true" outlineLevel="0" collapsed="false">
      <c r="A242" s="1"/>
      <c r="B242" s="61"/>
      <c r="C242" s="62"/>
      <c r="D242" s="63"/>
      <c r="E242" s="1"/>
      <c r="F242" s="61"/>
      <c r="G242" s="62"/>
      <c r="H242" s="62"/>
      <c r="I242" s="62"/>
      <c r="J242" s="63"/>
      <c r="K242" s="1"/>
      <c r="L242" s="61"/>
      <c r="M242" s="62"/>
      <c r="N242" s="62"/>
      <c r="O242" s="62"/>
      <c r="P242" s="63"/>
      <c r="Q242" s="1"/>
      <c r="R242" s="61"/>
      <c r="S242" s="62"/>
      <c r="T242" s="62"/>
      <c r="U242" s="63"/>
      <c r="V242" s="1"/>
      <c r="W242" s="61"/>
      <c r="X242" s="62"/>
      <c r="Y242" s="62"/>
      <c r="Z242" s="63"/>
      <c r="AA242" s="1"/>
      <c r="AB242" s="64"/>
      <c r="AC242" s="64"/>
      <c r="AD242" s="64"/>
      <c r="AE242" s="64"/>
      <c r="AF242" s="64"/>
      <c r="AG242" s="64"/>
      <c r="AH242" s="64"/>
      <c r="AI242" s="64"/>
      <c r="AJ242" s="64"/>
      <c r="AK242" s="64"/>
      <c r="AL242" s="64"/>
      <c r="AM242" s="64"/>
      <c r="AN242" s="64"/>
      <c r="AO242" s="64"/>
      <c r="AP242" s="64"/>
      <c r="AQ242" s="64"/>
      <c r="AR242" s="64"/>
    </row>
    <row r="243" s="45" customFormat="true" ht="3" hidden="false" customHeight="true" outlineLevel="0" collapsed="false">
      <c r="A243" s="1"/>
      <c r="B243" s="82"/>
      <c r="C243" s="83"/>
      <c r="D243" s="84"/>
      <c r="E243" s="1"/>
      <c r="F243" s="82"/>
      <c r="G243" s="83"/>
      <c r="H243" s="83"/>
      <c r="I243" s="83"/>
      <c r="J243" s="84"/>
      <c r="K243" s="1"/>
      <c r="L243" s="82"/>
      <c r="M243" s="83"/>
      <c r="N243" s="83"/>
      <c r="O243" s="83"/>
      <c r="P243" s="84"/>
      <c r="Q243" s="1"/>
      <c r="R243" s="82"/>
      <c r="S243" s="83"/>
      <c r="T243" s="83"/>
      <c r="U243" s="84"/>
      <c r="V243" s="1"/>
      <c r="W243" s="82"/>
      <c r="X243" s="83"/>
      <c r="Y243" s="83"/>
      <c r="Z243" s="84"/>
      <c r="AA243" s="1"/>
      <c r="AB243" s="85"/>
      <c r="AC243" s="64"/>
      <c r="AD243" s="64"/>
      <c r="AE243" s="64"/>
      <c r="AF243" s="64"/>
      <c r="AG243" s="64"/>
      <c r="AH243" s="64"/>
      <c r="AI243" s="64"/>
      <c r="AJ243" s="64"/>
      <c r="AK243" s="64"/>
      <c r="AL243" s="64"/>
      <c r="AM243" s="64"/>
      <c r="AN243" s="64"/>
      <c r="AO243" s="64"/>
      <c r="AP243" s="64"/>
      <c r="AQ243" s="64"/>
      <c r="AR243" s="64"/>
    </row>
    <row r="244" customFormat="false" ht="6" hidden="false" customHeight="true" outlineLevel="0" collapsed="false">
      <c r="AA244" s="1"/>
    </row>
    <row r="245" s="45" customFormat="true" ht="3" hidden="false" customHeight="tru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row>
    <row r="246" s="45" customFormat="true" ht="3" hidden="false" customHeight="true" outlineLevel="0" collapsed="false">
      <c r="A246" s="1"/>
      <c r="B246" s="46"/>
      <c r="C246" s="47"/>
      <c r="D246" s="48"/>
      <c r="E246" s="1"/>
      <c r="F246" s="46"/>
      <c r="G246" s="47"/>
      <c r="H246" s="47"/>
      <c r="I246" s="47"/>
      <c r="J246" s="48"/>
      <c r="K246" s="1"/>
      <c r="L246" s="46"/>
      <c r="M246" s="47"/>
      <c r="N246" s="47"/>
      <c r="O246" s="47"/>
      <c r="P246" s="48"/>
      <c r="Q246" s="1"/>
      <c r="R246" s="46"/>
      <c r="S246" s="47"/>
      <c r="T246" s="47"/>
      <c r="U246" s="48"/>
      <c r="V246" s="1"/>
      <c r="W246" s="46"/>
      <c r="X246" s="47"/>
      <c r="Y246" s="47"/>
      <c r="Z246" s="48"/>
      <c r="AA246" s="1"/>
    </row>
    <row r="247" s="54" customFormat="true" ht="11.25" hidden="false" customHeight="true" outlineLevel="0" collapsed="false">
      <c r="A247" s="1"/>
      <c r="B247" s="49"/>
      <c r="C247" s="50" t="str">
        <f aca="false">IF($S$4="Quiz auf Deutsch","Film","Movie")&amp;" 91"</f>
        <v>Movie 91</v>
      </c>
      <c r="D247" s="51" t="s">
        <v>5</v>
      </c>
      <c r="E247" s="1"/>
      <c r="F247" s="49"/>
      <c r="G247" s="50" t="str">
        <f aca="false">IF($S$4="Quiz auf Deutsch","Film","Movie")&amp;" 92"</f>
        <v>Movie 92</v>
      </c>
      <c r="H247" s="50"/>
      <c r="I247" s="50"/>
      <c r="J247" s="51" t="s">
        <v>5</v>
      </c>
      <c r="K247" s="1"/>
      <c r="L247" s="49"/>
      <c r="M247" s="50" t="str">
        <f aca="false">IF($S$4="Quiz auf Deutsch","Film","Movie")&amp;" 93"</f>
        <v>Movie 93</v>
      </c>
      <c r="N247" s="50"/>
      <c r="O247" s="50"/>
      <c r="P247" s="51" t="s">
        <v>5</v>
      </c>
      <c r="Q247" s="1"/>
      <c r="R247" s="49"/>
      <c r="S247" s="50" t="str">
        <f aca="false">IF($S$4="Quiz auf Deutsch","Film","Movie")&amp;" 94"</f>
        <v>Movie 94</v>
      </c>
      <c r="T247" s="50"/>
      <c r="U247" s="51" t="s">
        <v>5</v>
      </c>
      <c r="V247" s="1"/>
      <c r="W247" s="49"/>
      <c r="X247" s="50" t="str">
        <f aca="false">IF($S$4="Quiz auf Deutsch","Film","Movie")&amp;" 95"</f>
        <v>Movie 95</v>
      </c>
      <c r="Y247" s="50"/>
      <c r="Z247" s="51" t="s">
        <v>5</v>
      </c>
      <c r="AA247" s="1"/>
      <c r="AB247" s="52"/>
      <c r="AC247" s="53"/>
      <c r="AD247" s="52"/>
      <c r="AE247" s="52"/>
      <c r="AF247" s="52"/>
      <c r="AG247" s="53"/>
      <c r="AH247" s="52"/>
      <c r="AI247" s="52"/>
      <c r="AJ247" s="52"/>
      <c r="AK247" s="53"/>
      <c r="AL247" s="52"/>
      <c r="AM247" s="52"/>
      <c r="AN247" s="52"/>
      <c r="AO247" s="53"/>
      <c r="AP247" s="52"/>
      <c r="AQ247" s="52"/>
      <c r="AR247" s="52"/>
    </row>
    <row r="248" s="60" customFormat="true" ht="112.5" hidden="false" customHeight="true" outlineLevel="0" collapsed="false">
      <c r="A248" s="55"/>
      <c r="B248" s="56"/>
      <c r="C248" s="57"/>
      <c r="D248" s="58"/>
      <c r="E248" s="55"/>
      <c r="F248" s="56"/>
      <c r="G248" s="57"/>
      <c r="H248" s="57"/>
      <c r="I248" s="57"/>
      <c r="J248" s="58"/>
      <c r="K248" s="55"/>
      <c r="L248" s="56"/>
      <c r="M248" s="57"/>
      <c r="N248" s="57"/>
      <c r="O248" s="57"/>
      <c r="P248" s="58"/>
      <c r="Q248" s="55"/>
      <c r="R248" s="56"/>
      <c r="S248" s="57"/>
      <c r="T248" s="57"/>
      <c r="U248" s="58"/>
      <c r="V248" s="55"/>
      <c r="W248" s="56"/>
      <c r="X248" s="57"/>
      <c r="Y248" s="57"/>
      <c r="Z248" s="58"/>
      <c r="AA248" s="55"/>
      <c r="AB248" s="59"/>
      <c r="AC248" s="59"/>
      <c r="AD248" s="59"/>
      <c r="AE248" s="59"/>
      <c r="AF248" s="59"/>
      <c r="AG248" s="59"/>
      <c r="AH248" s="59"/>
      <c r="AI248" s="59"/>
      <c r="AJ248" s="59"/>
      <c r="AK248" s="59"/>
      <c r="AL248" s="59"/>
      <c r="AM248" s="59"/>
      <c r="AN248" s="59"/>
      <c r="AO248" s="59"/>
      <c r="AP248" s="59"/>
      <c r="AQ248" s="59"/>
      <c r="AR248" s="59"/>
    </row>
    <row r="249" s="45" customFormat="true" ht="3" hidden="false" customHeight="true" outlineLevel="0" collapsed="false">
      <c r="A249" s="1"/>
      <c r="B249" s="61"/>
      <c r="C249" s="62"/>
      <c r="D249" s="63"/>
      <c r="E249" s="1"/>
      <c r="F249" s="61"/>
      <c r="G249" s="62"/>
      <c r="H249" s="62"/>
      <c r="I249" s="62"/>
      <c r="J249" s="63"/>
      <c r="K249" s="1"/>
      <c r="L249" s="61"/>
      <c r="M249" s="62"/>
      <c r="N249" s="62"/>
      <c r="O249" s="62"/>
      <c r="P249" s="63"/>
      <c r="Q249" s="1"/>
      <c r="R249" s="61"/>
      <c r="S249" s="62"/>
      <c r="T249" s="62"/>
      <c r="U249" s="63"/>
      <c r="V249" s="1"/>
      <c r="W249" s="61"/>
      <c r="X249" s="62"/>
      <c r="Y249" s="62"/>
      <c r="Z249" s="63"/>
      <c r="AA249" s="1"/>
      <c r="AB249" s="64"/>
      <c r="AC249" s="64"/>
      <c r="AD249" s="64"/>
      <c r="AE249" s="64"/>
      <c r="AF249" s="64"/>
      <c r="AG249" s="64"/>
      <c r="AH249" s="64"/>
      <c r="AI249" s="64"/>
      <c r="AJ249" s="64"/>
      <c r="AK249" s="64"/>
      <c r="AL249" s="64"/>
      <c r="AM249" s="64"/>
      <c r="AN249" s="64"/>
      <c r="AO249" s="64"/>
      <c r="AP249" s="64"/>
      <c r="AQ249" s="64"/>
      <c r="AR249" s="64"/>
    </row>
    <row r="250" s="69" customFormat="true" ht="12.75" hidden="false" customHeight="false" outlineLevel="0" collapsed="false">
      <c r="A250" s="1"/>
      <c r="B250" s="65"/>
      <c r="C250" s="66" t="str">
        <f aca="false">IF($S$4="Quiz auf Deutsch","Antwort","Answer")</f>
        <v>Answer</v>
      </c>
      <c r="D250" s="67"/>
      <c r="E250" s="1"/>
      <c r="F250" s="65"/>
      <c r="G250" s="66" t="str">
        <f aca="false">IF($S$4="Quiz auf Deutsch","Antwort","Answer")</f>
        <v>Answer</v>
      </c>
      <c r="H250" s="66" t="str">
        <f aca="false">IF($S$4="Quiz auf Deutsch","Antwort","Answer")</f>
        <v>Answer</v>
      </c>
      <c r="I250" s="66" t="str">
        <f aca="false">IF($S$4="Quiz auf Deutsch","Antwort","Answer")</f>
        <v>Answer</v>
      </c>
      <c r="J250" s="67"/>
      <c r="K250" s="1"/>
      <c r="L250" s="65"/>
      <c r="M250" s="66" t="str">
        <f aca="false">IF($S$4="Quiz auf Deutsch","Antwort","Answer")</f>
        <v>Answer</v>
      </c>
      <c r="N250" s="66" t="str">
        <f aca="false">IF($S$4="Quiz auf Deutsch","Antwort","Answer")</f>
        <v>Answer</v>
      </c>
      <c r="O250" s="66" t="str">
        <f aca="false">IF($S$4="Quiz auf Deutsch","Antwort","Answer")</f>
        <v>Answer</v>
      </c>
      <c r="P250" s="67"/>
      <c r="Q250" s="1"/>
      <c r="R250" s="65"/>
      <c r="S250" s="66" t="str">
        <f aca="false">IF($S$4="Quiz auf Deutsch","Antwort","Answer")</f>
        <v>Answer</v>
      </c>
      <c r="T250" s="66"/>
      <c r="U250" s="67"/>
      <c r="V250" s="1"/>
      <c r="W250" s="65"/>
      <c r="X250" s="66" t="str">
        <f aca="false">IF($S$4="Quiz auf Deutsch","Antwort","Answer")</f>
        <v>Answer</v>
      </c>
      <c r="Y250" s="66"/>
      <c r="Z250" s="67"/>
      <c r="AA250" s="1"/>
      <c r="AB250" s="68"/>
      <c r="AC250" s="68"/>
      <c r="AD250" s="68"/>
      <c r="AE250" s="68"/>
      <c r="AF250" s="68"/>
      <c r="AG250" s="68"/>
      <c r="AH250" s="68"/>
      <c r="AI250" s="68"/>
      <c r="AJ250" s="68"/>
      <c r="AK250" s="68"/>
      <c r="AL250" s="68"/>
      <c r="AM250" s="68"/>
      <c r="AN250" s="68"/>
      <c r="AO250" s="68"/>
      <c r="AP250" s="68"/>
      <c r="AQ250" s="68"/>
      <c r="AR250" s="68"/>
    </row>
    <row r="251" s="74" customFormat="true" ht="3" hidden="false" customHeight="true" outlineLevel="0" collapsed="false">
      <c r="A251" s="1"/>
      <c r="B251" s="70"/>
      <c r="C251" s="71"/>
      <c r="D251" s="72"/>
      <c r="E251" s="1"/>
      <c r="F251" s="70"/>
      <c r="G251" s="71"/>
      <c r="H251" s="71"/>
      <c r="I251" s="71"/>
      <c r="J251" s="72"/>
      <c r="K251" s="1"/>
      <c r="L251" s="70"/>
      <c r="M251" s="71"/>
      <c r="N251" s="71"/>
      <c r="O251" s="71"/>
      <c r="P251" s="72"/>
      <c r="Q251" s="1"/>
      <c r="R251" s="70"/>
      <c r="S251" s="71"/>
      <c r="T251" s="71"/>
      <c r="U251" s="72"/>
      <c r="V251" s="1"/>
      <c r="W251" s="70"/>
      <c r="X251" s="71"/>
      <c r="Y251" s="71"/>
      <c r="Z251" s="72"/>
      <c r="AA251" s="1"/>
      <c r="AB251" s="73"/>
      <c r="AC251" s="73"/>
      <c r="AD251" s="73"/>
      <c r="AE251" s="73"/>
      <c r="AF251" s="73"/>
      <c r="AG251" s="73"/>
      <c r="AH251" s="73"/>
      <c r="AI251" s="73"/>
      <c r="AJ251" s="73"/>
      <c r="AK251" s="73"/>
      <c r="AL251" s="73"/>
      <c r="AM251" s="73"/>
      <c r="AN251" s="73"/>
      <c r="AO251" s="73"/>
      <c r="AP251" s="73"/>
      <c r="AQ251" s="73"/>
      <c r="AR251" s="73"/>
    </row>
    <row r="252" s="80" customFormat="true" ht="12.75" hidden="false" customHeight="false" outlineLevel="0" collapsed="false">
      <c r="A252" s="1"/>
      <c r="B252" s="75"/>
      <c r="C252" s="78" t="s">
        <v>96</v>
      </c>
      <c r="D252" s="77"/>
      <c r="E252" s="1"/>
      <c r="F252" s="75"/>
      <c r="G252" s="78" t="s">
        <v>97</v>
      </c>
      <c r="H252" s="78"/>
      <c r="I252" s="78"/>
      <c r="J252" s="77"/>
      <c r="K252" s="1"/>
      <c r="L252" s="75"/>
      <c r="M252" s="78" t="s">
        <v>98</v>
      </c>
      <c r="N252" s="78"/>
      <c r="O252" s="78"/>
      <c r="P252" s="77"/>
      <c r="Q252" s="1"/>
      <c r="R252" s="75"/>
      <c r="S252" s="78" t="s">
        <v>99</v>
      </c>
      <c r="T252" s="78"/>
      <c r="U252" s="77"/>
      <c r="V252" s="1"/>
      <c r="W252" s="75"/>
      <c r="X252" s="78" t="s">
        <v>100</v>
      </c>
      <c r="Y252" s="78"/>
      <c r="Z252" s="77"/>
      <c r="AA252" s="1"/>
      <c r="AB252" s="79"/>
      <c r="AC252" s="79"/>
      <c r="AD252" s="79"/>
      <c r="AE252" s="79"/>
      <c r="AF252" s="79"/>
      <c r="AG252" s="79"/>
      <c r="AH252" s="79"/>
      <c r="AI252" s="79"/>
      <c r="AJ252" s="79"/>
      <c r="AK252" s="79"/>
      <c r="AL252" s="79"/>
      <c r="AM252" s="79"/>
      <c r="AN252" s="79"/>
      <c r="AO252" s="79"/>
      <c r="AP252" s="79"/>
      <c r="AQ252" s="79"/>
      <c r="AR252" s="79"/>
    </row>
    <row r="253" s="74" customFormat="true" ht="3" hidden="false" customHeight="true" outlineLevel="0" collapsed="false">
      <c r="A253" s="1"/>
      <c r="B253" s="70"/>
      <c r="C253" s="71"/>
      <c r="D253" s="72"/>
      <c r="E253" s="1"/>
      <c r="F253" s="70"/>
      <c r="G253" s="71"/>
      <c r="H253" s="71"/>
      <c r="I253" s="71"/>
      <c r="J253" s="72"/>
      <c r="K253" s="1"/>
      <c r="L253" s="70"/>
      <c r="M253" s="71"/>
      <c r="N253" s="71"/>
      <c r="O253" s="71"/>
      <c r="P253" s="72"/>
      <c r="Q253" s="1"/>
      <c r="R253" s="70"/>
      <c r="S253" s="71"/>
      <c r="T253" s="71"/>
      <c r="U253" s="72"/>
      <c r="V253" s="1"/>
      <c r="W253" s="70"/>
      <c r="X253" s="71"/>
      <c r="Y253" s="71"/>
      <c r="Z253" s="72"/>
      <c r="AA253" s="1"/>
      <c r="AB253" s="73"/>
      <c r="AC253" s="73"/>
      <c r="AD253" s="73"/>
      <c r="AE253" s="73"/>
      <c r="AF253" s="73"/>
      <c r="AG253" s="73"/>
      <c r="AH253" s="73"/>
      <c r="AI253" s="73"/>
      <c r="AJ253" s="73"/>
      <c r="AK253" s="73"/>
      <c r="AL253" s="73"/>
      <c r="AM253" s="73"/>
      <c r="AN253" s="73"/>
      <c r="AO253" s="73"/>
      <c r="AP253" s="73"/>
      <c r="AQ253" s="73"/>
      <c r="AR253" s="73"/>
    </row>
    <row r="254" s="69" customFormat="true" ht="12.75" hidden="false" customHeight="false" outlineLevel="0" collapsed="false">
      <c r="A254" s="1"/>
      <c r="B254" s="65"/>
      <c r="C254" s="81" t="str">
        <f aca="false">TheGreatMovieQuiz!I97</f>
        <v>Correct</v>
      </c>
      <c r="D254" s="67"/>
      <c r="E254" s="1"/>
      <c r="F254" s="65"/>
      <c r="G254" s="81" t="str">
        <f aca="false">TheGreatMovieQuiz!I98</f>
        <v>Correct</v>
      </c>
      <c r="H254" s="81"/>
      <c r="I254" s="81"/>
      <c r="J254" s="67"/>
      <c r="K254" s="1"/>
      <c r="L254" s="65"/>
      <c r="M254" s="81" t="str">
        <f aca="false">TheGreatMovieQuiz!I99</f>
        <v>Correct</v>
      </c>
      <c r="N254" s="81"/>
      <c r="O254" s="81"/>
      <c r="P254" s="67"/>
      <c r="Q254" s="1"/>
      <c r="R254" s="65"/>
      <c r="S254" s="81" t="str">
        <f aca="false">TheGreatMovieQuiz!I100</f>
        <v>Correct</v>
      </c>
      <c r="T254" s="81"/>
      <c r="U254" s="67"/>
      <c r="V254" s="1"/>
      <c r="W254" s="65"/>
      <c r="X254" s="81" t="str">
        <f aca="false">TheGreatMovieQuiz!I101</f>
        <v>Correct</v>
      </c>
      <c r="Y254" s="81"/>
      <c r="Z254" s="67"/>
      <c r="AA254" s="1"/>
      <c r="AB254" s="68"/>
      <c r="AC254" s="68"/>
      <c r="AD254" s="68"/>
      <c r="AE254" s="68"/>
      <c r="AF254" s="68"/>
      <c r="AG254" s="68"/>
      <c r="AH254" s="68"/>
      <c r="AI254" s="68"/>
      <c r="AJ254" s="68"/>
      <c r="AK254" s="68"/>
      <c r="AL254" s="68"/>
      <c r="AM254" s="68"/>
      <c r="AN254" s="68"/>
      <c r="AO254" s="68"/>
      <c r="AP254" s="68"/>
      <c r="AQ254" s="68"/>
      <c r="AR254" s="68"/>
    </row>
    <row r="255" s="45" customFormat="true" ht="3" hidden="false" customHeight="true" outlineLevel="0" collapsed="false">
      <c r="A255" s="1"/>
      <c r="B255" s="61"/>
      <c r="C255" s="62"/>
      <c r="D255" s="63"/>
      <c r="E255" s="1"/>
      <c r="F255" s="61"/>
      <c r="G255" s="62"/>
      <c r="H255" s="62"/>
      <c r="I255" s="62"/>
      <c r="J255" s="63"/>
      <c r="K255" s="1"/>
      <c r="L255" s="61"/>
      <c r="M255" s="62"/>
      <c r="N255" s="62"/>
      <c r="O255" s="62"/>
      <c r="P255" s="63"/>
      <c r="Q255" s="1"/>
      <c r="R255" s="61"/>
      <c r="S255" s="62"/>
      <c r="T255" s="62"/>
      <c r="U255" s="63"/>
      <c r="V255" s="1"/>
      <c r="W255" s="61"/>
      <c r="X255" s="62"/>
      <c r="Y255" s="62"/>
      <c r="Z255" s="63"/>
      <c r="AA255" s="1"/>
      <c r="AB255" s="64"/>
      <c r="AC255" s="64"/>
      <c r="AD255" s="64"/>
      <c r="AE255" s="64"/>
      <c r="AF255" s="64"/>
      <c r="AG255" s="64"/>
      <c r="AH255" s="64"/>
      <c r="AI255" s="64"/>
      <c r="AJ255" s="64"/>
      <c r="AK255" s="64"/>
      <c r="AL255" s="64"/>
      <c r="AM255" s="64"/>
      <c r="AN255" s="64"/>
      <c r="AO255" s="64"/>
      <c r="AP255" s="64"/>
      <c r="AQ255" s="64"/>
      <c r="AR255" s="64"/>
    </row>
    <row r="256" s="45" customFormat="true" ht="3" hidden="false" customHeight="true" outlineLevel="0" collapsed="false">
      <c r="A256" s="1"/>
      <c r="B256" s="82"/>
      <c r="C256" s="83"/>
      <c r="D256" s="84"/>
      <c r="E256" s="1"/>
      <c r="F256" s="82"/>
      <c r="G256" s="83"/>
      <c r="H256" s="83"/>
      <c r="I256" s="83"/>
      <c r="J256" s="84"/>
      <c r="K256" s="1"/>
      <c r="L256" s="82"/>
      <c r="M256" s="83"/>
      <c r="N256" s="83"/>
      <c r="O256" s="83"/>
      <c r="P256" s="84"/>
      <c r="Q256" s="1"/>
      <c r="R256" s="82"/>
      <c r="S256" s="83"/>
      <c r="T256" s="83"/>
      <c r="U256" s="84"/>
      <c r="V256" s="1"/>
      <c r="W256" s="82"/>
      <c r="X256" s="83"/>
      <c r="Y256" s="83"/>
      <c r="Z256" s="84"/>
      <c r="AA256" s="1"/>
      <c r="AB256" s="85"/>
      <c r="AC256" s="64"/>
      <c r="AD256" s="64"/>
      <c r="AE256" s="64"/>
      <c r="AF256" s="64"/>
      <c r="AG256" s="64"/>
      <c r="AH256" s="64"/>
      <c r="AI256" s="64"/>
      <c r="AJ256" s="64"/>
      <c r="AK256" s="64"/>
      <c r="AL256" s="64"/>
      <c r="AM256" s="64"/>
      <c r="AN256" s="64"/>
      <c r="AO256" s="64"/>
      <c r="AP256" s="64"/>
      <c r="AQ256" s="64"/>
      <c r="AR256" s="64"/>
    </row>
    <row r="257" customFormat="false" ht="6" hidden="false" customHeight="true" outlineLevel="0" collapsed="false">
      <c r="AA257" s="1"/>
    </row>
    <row r="258" s="45" customFormat="true" ht="3" hidden="false" customHeight="tru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row>
    <row r="259" s="45" customFormat="true" ht="3" hidden="false" customHeight="true" outlineLevel="0" collapsed="false">
      <c r="A259" s="1"/>
      <c r="B259" s="46"/>
      <c r="C259" s="47"/>
      <c r="D259" s="48"/>
      <c r="E259" s="1"/>
      <c r="F259" s="46"/>
      <c r="G259" s="47"/>
      <c r="H259" s="47"/>
      <c r="I259" s="47"/>
      <c r="J259" s="48"/>
      <c r="K259" s="1"/>
      <c r="L259" s="46"/>
      <c r="M259" s="47"/>
      <c r="N259" s="47"/>
      <c r="O259" s="47"/>
      <c r="P259" s="48"/>
      <c r="Q259" s="1"/>
      <c r="R259" s="46"/>
      <c r="S259" s="47"/>
      <c r="T259" s="47"/>
      <c r="U259" s="48"/>
      <c r="V259" s="1"/>
      <c r="W259" s="46"/>
      <c r="X259" s="47"/>
      <c r="Y259" s="47"/>
      <c r="Z259" s="48"/>
      <c r="AA259" s="1"/>
    </row>
    <row r="260" s="54" customFormat="true" ht="11.25" hidden="false" customHeight="true" outlineLevel="0" collapsed="false">
      <c r="A260" s="1"/>
      <c r="B260" s="49"/>
      <c r="C260" s="50" t="str">
        <f aca="false">IF($S$4="Quiz auf Deutsch","Film","Movie")&amp;" 96"</f>
        <v>Movie 96</v>
      </c>
      <c r="D260" s="51" t="s">
        <v>5</v>
      </c>
      <c r="E260" s="1"/>
      <c r="F260" s="49"/>
      <c r="G260" s="50" t="str">
        <f aca="false">IF($S$4="Quiz auf Deutsch","Film","Movie")&amp;" 97"</f>
        <v>Movie 97</v>
      </c>
      <c r="H260" s="50"/>
      <c r="I260" s="50"/>
      <c r="J260" s="51" t="s">
        <v>5</v>
      </c>
      <c r="K260" s="1"/>
      <c r="L260" s="49"/>
      <c r="M260" s="50" t="str">
        <f aca="false">IF($S$4="Quiz auf Deutsch","Film","Movie")&amp;" 98"</f>
        <v>Movie 98</v>
      </c>
      <c r="N260" s="50"/>
      <c r="O260" s="50"/>
      <c r="P260" s="51" t="s">
        <v>5</v>
      </c>
      <c r="Q260" s="1"/>
      <c r="R260" s="49"/>
      <c r="S260" s="50" t="str">
        <f aca="false">IF($S$4="Quiz auf Deutsch","Film","Movie")&amp;" 99"</f>
        <v>Movie 99</v>
      </c>
      <c r="T260" s="50"/>
      <c r="U260" s="51" t="s">
        <v>5</v>
      </c>
      <c r="V260" s="1"/>
      <c r="W260" s="49"/>
      <c r="X260" s="50" t="str">
        <f aca="false">IF($S$4="Quiz auf Deutsch","Film","Movie")&amp;" 100"</f>
        <v>Movie 100</v>
      </c>
      <c r="Y260" s="50"/>
      <c r="Z260" s="51" t="s">
        <v>5</v>
      </c>
      <c r="AA260" s="1"/>
      <c r="AB260" s="52"/>
      <c r="AC260" s="53"/>
      <c r="AD260" s="52"/>
      <c r="AE260" s="52"/>
      <c r="AF260" s="52"/>
      <c r="AG260" s="53"/>
      <c r="AH260" s="52"/>
      <c r="AI260" s="52"/>
      <c r="AJ260" s="52"/>
      <c r="AK260" s="53"/>
      <c r="AL260" s="52"/>
      <c r="AM260" s="52"/>
      <c r="AN260" s="52"/>
      <c r="AO260" s="53"/>
      <c r="AP260" s="52"/>
      <c r="AQ260" s="52"/>
      <c r="AR260" s="52"/>
    </row>
    <row r="261" s="60" customFormat="true" ht="112.5" hidden="false" customHeight="true" outlineLevel="0" collapsed="false">
      <c r="A261" s="55"/>
      <c r="B261" s="56"/>
      <c r="C261" s="57"/>
      <c r="D261" s="58"/>
      <c r="E261" s="55"/>
      <c r="F261" s="56"/>
      <c r="G261" s="57"/>
      <c r="H261" s="57"/>
      <c r="I261" s="57"/>
      <c r="J261" s="58"/>
      <c r="K261" s="55"/>
      <c r="L261" s="56"/>
      <c r="M261" s="57"/>
      <c r="N261" s="57"/>
      <c r="O261" s="57"/>
      <c r="P261" s="58"/>
      <c r="Q261" s="55"/>
      <c r="R261" s="56"/>
      <c r="S261" s="57"/>
      <c r="T261" s="57"/>
      <c r="U261" s="58"/>
      <c r="V261" s="55"/>
      <c r="W261" s="56"/>
      <c r="X261" s="57"/>
      <c r="Y261" s="57"/>
      <c r="Z261" s="58"/>
      <c r="AA261" s="55"/>
      <c r="AB261" s="59"/>
      <c r="AC261" s="59"/>
      <c r="AD261" s="59"/>
      <c r="AE261" s="59"/>
      <c r="AF261" s="59"/>
      <c r="AG261" s="59"/>
      <c r="AH261" s="59"/>
      <c r="AI261" s="59"/>
      <c r="AJ261" s="59"/>
      <c r="AK261" s="59"/>
      <c r="AL261" s="59"/>
      <c r="AM261" s="59"/>
      <c r="AN261" s="59"/>
      <c r="AO261" s="59"/>
      <c r="AP261" s="59"/>
      <c r="AQ261" s="59"/>
      <c r="AR261" s="59"/>
    </row>
    <row r="262" s="45" customFormat="true" ht="3" hidden="false" customHeight="true" outlineLevel="0" collapsed="false">
      <c r="A262" s="1"/>
      <c r="B262" s="61"/>
      <c r="C262" s="62"/>
      <c r="D262" s="63"/>
      <c r="E262" s="1"/>
      <c r="F262" s="61"/>
      <c r="G262" s="62"/>
      <c r="H262" s="62"/>
      <c r="I262" s="62"/>
      <c r="J262" s="63"/>
      <c r="K262" s="1"/>
      <c r="L262" s="61"/>
      <c r="M262" s="62"/>
      <c r="N262" s="62"/>
      <c r="O262" s="62"/>
      <c r="P262" s="63"/>
      <c r="Q262" s="1"/>
      <c r="R262" s="61"/>
      <c r="S262" s="62"/>
      <c r="T262" s="62"/>
      <c r="U262" s="63"/>
      <c r="V262" s="1"/>
      <c r="W262" s="61"/>
      <c r="X262" s="62"/>
      <c r="Y262" s="62"/>
      <c r="Z262" s="63"/>
      <c r="AA262" s="1"/>
      <c r="AB262" s="64"/>
      <c r="AC262" s="64"/>
      <c r="AD262" s="64"/>
      <c r="AE262" s="64"/>
      <c r="AF262" s="64"/>
      <c r="AG262" s="64"/>
      <c r="AH262" s="64"/>
      <c r="AI262" s="64"/>
      <c r="AJ262" s="64"/>
      <c r="AK262" s="64"/>
      <c r="AL262" s="64"/>
      <c r="AM262" s="64"/>
      <c r="AN262" s="64"/>
      <c r="AO262" s="64"/>
      <c r="AP262" s="64"/>
      <c r="AQ262" s="64"/>
      <c r="AR262" s="64"/>
    </row>
    <row r="263" s="69" customFormat="true" ht="12.75" hidden="false" customHeight="false" outlineLevel="0" collapsed="false">
      <c r="A263" s="1"/>
      <c r="B263" s="65"/>
      <c r="C263" s="66" t="str">
        <f aca="false">IF($S$4="Quiz auf Deutsch","Antwort","Answer")</f>
        <v>Answer</v>
      </c>
      <c r="D263" s="67"/>
      <c r="E263" s="1"/>
      <c r="F263" s="65"/>
      <c r="G263" s="66" t="str">
        <f aca="false">IF($S$4="Quiz auf Deutsch","Antwort","Answer")</f>
        <v>Answer</v>
      </c>
      <c r="H263" s="66" t="str">
        <f aca="false">IF($S$4="Quiz auf Deutsch","Antwort","Answer")</f>
        <v>Answer</v>
      </c>
      <c r="I263" s="66" t="str">
        <f aca="false">IF($S$4="Quiz auf Deutsch","Antwort","Answer")</f>
        <v>Answer</v>
      </c>
      <c r="J263" s="67"/>
      <c r="K263" s="1"/>
      <c r="L263" s="65"/>
      <c r="M263" s="66" t="str">
        <f aca="false">IF($S$4="Quiz auf Deutsch","Antwort","Answer")</f>
        <v>Answer</v>
      </c>
      <c r="N263" s="66" t="str">
        <f aca="false">IF($S$4="Quiz auf Deutsch","Antwort","Answer")</f>
        <v>Answer</v>
      </c>
      <c r="O263" s="66" t="str">
        <f aca="false">IF($S$4="Quiz auf Deutsch","Antwort","Answer")</f>
        <v>Answer</v>
      </c>
      <c r="P263" s="67"/>
      <c r="Q263" s="1"/>
      <c r="R263" s="65"/>
      <c r="S263" s="66" t="str">
        <f aca="false">IF($S$4="Quiz auf Deutsch","Antwort","Answer")</f>
        <v>Answer</v>
      </c>
      <c r="T263" s="66"/>
      <c r="U263" s="67"/>
      <c r="V263" s="1"/>
      <c r="W263" s="65"/>
      <c r="X263" s="66" t="str">
        <f aca="false">IF($S$4="Quiz auf Deutsch","Antwort","Answer")</f>
        <v>Answer</v>
      </c>
      <c r="Y263" s="66"/>
      <c r="Z263" s="67"/>
      <c r="AA263" s="1"/>
      <c r="AB263" s="68"/>
      <c r="AC263" s="68"/>
      <c r="AD263" s="68"/>
      <c r="AE263" s="68"/>
      <c r="AF263" s="68"/>
      <c r="AG263" s="68"/>
      <c r="AH263" s="68"/>
      <c r="AI263" s="68"/>
      <c r="AJ263" s="68"/>
      <c r="AK263" s="68"/>
      <c r="AL263" s="68"/>
      <c r="AM263" s="68"/>
      <c r="AN263" s="68"/>
      <c r="AO263" s="68"/>
      <c r="AP263" s="68"/>
      <c r="AQ263" s="68"/>
      <c r="AR263" s="68"/>
    </row>
    <row r="264" s="74" customFormat="true" ht="3" hidden="false" customHeight="true" outlineLevel="0" collapsed="false">
      <c r="A264" s="1"/>
      <c r="B264" s="70"/>
      <c r="C264" s="71"/>
      <c r="D264" s="72"/>
      <c r="E264" s="1"/>
      <c r="F264" s="70"/>
      <c r="G264" s="71"/>
      <c r="H264" s="71"/>
      <c r="I264" s="71"/>
      <c r="J264" s="72"/>
      <c r="K264" s="1"/>
      <c r="L264" s="70"/>
      <c r="M264" s="71"/>
      <c r="N264" s="71"/>
      <c r="O264" s="71"/>
      <c r="P264" s="72"/>
      <c r="Q264" s="1"/>
      <c r="R264" s="70"/>
      <c r="S264" s="71"/>
      <c r="T264" s="71"/>
      <c r="U264" s="72"/>
      <c r="V264" s="1"/>
      <c r="W264" s="70"/>
      <c r="X264" s="71"/>
      <c r="Y264" s="71"/>
      <c r="Z264" s="72"/>
      <c r="AA264" s="1"/>
      <c r="AB264" s="73"/>
      <c r="AC264" s="73"/>
      <c r="AD264" s="73"/>
      <c r="AE264" s="73"/>
      <c r="AF264" s="73"/>
      <c r="AG264" s="73"/>
      <c r="AH264" s="73"/>
      <c r="AI264" s="73"/>
      <c r="AJ264" s="73"/>
      <c r="AK264" s="73"/>
      <c r="AL264" s="73"/>
      <c r="AM264" s="73"/>
      <c r="AN264" s="73"/>
      <c r="AO264" s="73"/>
      <c r="AP264" s="73"/>
      <c r="AQ264" s="73"/>
      <c r="AR264" s="73"/>
    </row>
    <row r="265" s="80" customFormat="true" ht="12.75" hidden="false" customHeight="false" outlineLevel="0" collapsed="false">
      <c r="A265" s="1"/>
      <c r="B265" s="75"/>
      <c r="C265" s="78" t="s">
        <v>101</v>
      </c>
      <c r="D265" s="77"/>
      <c r="E265" s="1"/>
      <c r="F265" s="75"/>
      <c r="G265" s="78" t="s">
        <v>102</v>
      </c>
      <c r="H265" s="78"/>
      <c r="I265" s="78"/>
      <c r="J265" s="77"/>
      <c r="K265" s="1"/>
      <c r="L265" s="75"/>
      <c r="M265" s="78" t="s">
        <v>103</v>
      </c>
      <c r="N265" s="78"/>
      <c r="O265" s="78"/>
      <c r="P265" s="77"/>
      <c r="Q265" s="1"/>
      <c r="R265" s="75"/>
      <c r="S265" s="78" t="s">
        <v>104</v>
      </c>
      <c r="T265" s="78"/>
      <c r="U265" s="77"/>
      <c r="V265" s="1"/>
      <c r="W265" s="75"/>
      <c r="X265" s="78" t="s">
        <v>105</v>
      </c>
      <c r="Y265" s="78"/>
      <c r="Z265" s="77"/>
      <c r="AA265" s="1"/>
      <c r="AB265" s="79"/>
      <c r="AC265" s="79"/>
      <c r="AD265" s="79"/>
      <c r="AE265" s="79"/>
      <c r="AF265" s="79"/>
      <c r="AG265" s="79"/>
      <c r="AH265" s="79"/>
      <c r="AI265" s="79"/>
      <c r="AJ265" s="79"/>
      <c r="AK265" s="79"/>
      <c r="AL265" s="79"/>
      <c r="AM265" s="79"/>
      <c r="AN265" s="79"/>
      <c r="AO265" s="79"/>
      <c r="AP265" s="79"/>
      <c r="AQ265" s="79"/>
      <c r="AR265" s="79"/>
    </row>
    <row r="266" s="74" customFormat="true" ht="3" hidden="false" customHeight="true" outlineLevel="0" collapsed="false">
      <c r="A266" s="1"/>
      <c r="B266" s="70"/>
      <c r="C266" s="71"/>
      <c r="D266" s="72"/>
      <c r="E266" s="1"/>
      <c r="F266" s="70"/>
      <c r="G266" s="71"/>
      <c r="H266" s="71"/>
      <c r="I266" s="71"/>
      <c r="J266" s="72"/>
      <c r="K266" s="1"/>
      <c r="L266" s="70"/>
      <c r="M266" s="71"/>
      <c r="N266" s="71"/>
      <c r="O266" s="71"/>
      <c r="P266" s="72"/>
      <c r="Q266" s="1"/>
      <c r="R266" s="70"/>
      <c r="S266" s="71"/>
      <c r="T266" s="71"/>
      <c r="U266" s="72"/>
      <c r="V266" s="1"/>
      <c r="W266" s="70"/>
      <c r="X266" s="71"/>
      <c r="Y266" s="71"/>
      <c r="Z266" s="72"/>
      <c r="AA266" s="1"/>
      <c r="AB266" s="73"/>
      <c r="AC266" s="73"/>
      <c r="AD266" s="73"/>
      <c r="AE266" s="73"/>
      <c r="AF266" s="73"/>
      <c r="AG266" s="73"/>
      <c r="AH266" s="73"/>
      <c r="AI266" s="73"/>
      <c r="AJ266" s="73"/>
      <c r="AK266" s="73"/>
      <c r="AL266" s="73"/>
      <c r="AM266" s="73"/>
      <c r="AN266" s="73"/>
      <c r="AO266" s="73"/>
      <c r="AP266" s="73"/>
      <c r="AQ266" s="73"/>
      <c r="AR266" s="73"/>
    </row>
    <row r="267" s="69" customFormat="true" ht="12.75" hidden="false" customHeight="false" outlineLevel="0" collapsed="false">
      <c r="A267" s="1"/>
      <c r="B267" s="65"/>
      <c r="C267" s="81" t="str">
        <f aca="false">TheGreatMovieQuiz!I102</f>
        <v>Correct</v>
      </c>
      <c r="D267" s="67"/>
      <c r="E267" s="1"/>
      <c r="F267" s="65"/>
      <c r="G267" s="81" t="str">
        <f aca="false">TheGreatMovieQuiz!I103</f>
        <v>Correct</v>
      </c>
      <c r="H267" s="81"/>
      <c r="I267" s="81"/>
      <c r="J267" s="67"/>
      <c r="K267" s="1"/>
      <c r="L267" s="65"/>
      <c r="M267" s="81" t="str">
        <f aca="false">TheGreatMovieQuiz!I104</f>
        <v>Correct</v>
      </c>
      <c r="N267" s="81"/>
      <c r="O267" s="81"/>
      <c r="P267" s="67"/>
      <c r="Q267" s="1"/>
      <c r="R267" s="65"/>
      <c r="S267" s="81" t="str">
        <f aca="false">TheGreatMovieQuiz!I105</f>
        <v>Correct</v>
      </c>
      <c r="T267" s="81"/>
      <c r="U267" s="67"/>
      <c r="V267" s="1"/>
      <c r="W267" s="65"/>
      <c r="X267" s="81" t="str">
        <f aca="false">TheGreatMovieQuiz!I106</f>
        <v>Correct</v>
      </c>
      <c r="Y267" s="81"/>
      <c r="Z267" s="67"/>
      <c r="AA267" s="1"/>
      <c r="AB267" s="68"/>
      <c r="AC267" s="68"/>
      <c r="AD267" s="68"/>
      <c r="AE267" s="68"/>
      <c r="AF267" s="68"/>
      <c r="AG267" s="68"/>
      <c r="AH267" s="68"/>
      <c r="AI267" s="68"/>
      <c r="AJ267" s="68"/>
      <c r="AK267" s="68"/>
      <c r="AL267" s="68"/>
      <c r="AM267" s="68"/>
      <c r="AN267" s="68"/>
      <c r="AO267" s="68"/>
      <c r="AP267" s="68"/>
      <c r="AQ267" s="68"/>
      <c r="AR267" s="68"/>
    </row>
    <row r="268" s="45" customFormat="true" ht="3" hidden="false" customHeight="true" outlineLevel="0" collapsed="false">
      <c r="A268" s="1"/>
      <c r="B268" s="61"/>
      <c r="C268" s="62"/>
      <c r="D268" s="63"/>
      <c r="E268" s="1"/>
      <c r="F268" s="61"/>
      <c r="G268" s="62"/>
      <c r="H268" s="62"/>
      <c r="I268" s="62"/>
      <c r="J268" s="63"/>
      <c r="K268" s="1"/>
      <c r="L268" s="61"/>
      <c r="M268" s="62"/>
      <c r="N268" s="62"/>
      <c r="O268" s="62"/>
      <c r="P268" s="63"/>
      <c r="Q268" s="1"/>
      <c r="R268" s="61"/>
      <c r="S268" s="62"/>
      <c r="T268" s="62"/>
      <c r="U268" s="63"/>
      <c r="V268" s="1"/>
      <c r="W268" s="61"/>
      <c r="X268" s="62"/>
      <c r="Y268" s="62"/>
      <c r="Z268" s="63"/>
      <c r="AA268" s="1"/>
      <c r="AB268" s="64"/>
      <c r="AC268" s="64"/>
      <c r="AD268" s="64"/>
      <c r="AE268" s="64"/>
      <c r="AF268" s="64"/>
      <c r="AG268" s="64"/>
      <c r="AH268" s="64"/>
      <c r="AI268" s="64"/>
      <c r="AJ268" s="64"/>
      <c r="AK268" s="64"/>
      <c r="AL268" s="64"/>
      <c r="AM268" s="64"/>
      <c r="AN268" s="64"/>
      <c r="AO268" s="64"/>
      <c r="AP268" s="64"/>
      <c r="AQ268" s="64"/>
      <c r="AR268" s="64"/>
    </row>
    <row r="269" s="45" customFormat="true" ht="3" hidden="false" customHeight="true" outlineLevel="0" collapsed="false">
      <c r="A269" s="1"/>
      <c r="B269" s="82"/>
      <c r="C269" s="83"/>
      <c r="D269" s="84"/>
      <c r="E269" s="1"/>
      <c r="F269" s="82"/>
      <c r="G269" s="83"/>
      <c r="H269" s="83"/>
      <c r="I269" s="83"/>
      <c r="J269" s="84"/>
      <c r="K269" s="1"/>
      <c r="L269" s="82"/>
      <c r="M269" s="83"/>
      <c r="N269" s="83"/>
      <c r="O269" s="83"/>
      <c r="P269" s="84"/>
      <c r="Q269" s="1"/>
      <c r="R269" s="82"/>
      <c r="S269" s="83"/>
      <c r="T269" s="83"/>
      <c r="U269" s="84"/>
      <c r="V269" s="1"/>
      <c r="W269" s="82"/>
      <c r="X269" s="83"/>
      <c r="Y269" s="83"/>
      <c r="Z269" s="84"/>
      <c r="AA269" s="1"/>
      <c r="AB269" s="85"/>
      <c r="AC269" s="64"/>
      <c r="AD269" s="64"/>
      <c r="AE269" s="64"/>
      <c r="AF269" s="64"/>
      <c r="AG269" s="64"/>
      <c r="AH269" s="64"/>
      <c r="AI269" s="64"/>
      <c r="AJ269" s="64"/>
      <c r="AK269" s="64"/>
      <c r="AL269" s="64"/>
      <c r="AM269" s="64"/>
      <c r="AN269" s="64"/>
      <c r="AO269" s="64"/>
      <c r="AP269" s="64"/>
      <c r="AQ269" s="64"/>
      <c r="AR269" s="64"/>
    </row>
    <row r="270" customFormat="false" ht="6" hidden="false" customHeight="true" outlineLevel="0" collapsed="false">
      <c r="AA270" s="1"/>
    </row>
    <row r="271" s="45" customFormat="true" ht="3" hidden="false" customHeight="tru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1"/>
      <c r="AB271" s="1"/>
    </row>
    <row r="272" s="45" customFormat="true" ht="3" hidden="false" customHeight="true" outlineLevel="0" collapsed="false">
      <c r="A272" s="1"/>
      <c r="B272" s="46"/>
      <c r="C272" s="47"/>
      <c r="D272" s="48"/>
      <c r="E272" s="1"/>
      <c r="F272" s="46"/>
      <c r="G272" s="47"/>
      <c r="H272" s="47"/>
      <c r="I272" s="47"/>
      <c r="J272" s="48"/>
      <c r="K272" s="1"/>
      <c r="L272" s="46"/>
      <c r="M272" s="47"/>
      <c r="N272" s="47"/>
      <c r="O272" s="47"/>
      <c r="P272" s="48"/>
      <c r="Q272" s="1"/>
      <c r="R272" s="46"/>
      <c r="S272" s="47"/>
      <c r="T272" s="47"/>
      <c r="U272" s="48"/>
      <c r="V272" s="1"/>
      <c r="W272" s="46"/>
      <c r="X272" s="47"/>
      <c r="Y272" s="47"/>
      <c r="Z272" s="48"/>
      <c r="AA272" s="1"/>
    </row>
    <row r="273" s="54" customFormat="true" ht="11.25" hidden="false" customHeight="true" outlineLevel="0" collapsed="false">
      <c r="A273" s="1"/>
      <c r="B273" s="49"/>
      <c r="C273" s="50" t="str">
        <f aca="false">IF($S$4="Quiz auf Deutsch","Film","Movie")&amp;" 101"</f>
        <v>Movie 101</v>
      </c>
      <c r="D273" s="51" t="s">
        <v>5</v>
      </c>
      <c r="E273" s="1"/>
      <c r="F273" s="49"/>
      <c r="G273" s="50" t="str">
        <f aca="false">IF($S$4="Quiz auf Deutsch","Film","Movie")&amp;" 102"</f>
        <v>Movie 102</v>
      </c>
      <c r="H273" s="50"/>
      <c r="I273" s="50"/>
      <c r="J273" s="51" t="s">
        <v>5</v>
      </c>
      <c r="K273" s="1"/>
      <c r="L273" s="49"/>
      <c r="M273" s="50" t="str">
        <f aca="false">IF($S$4="Quiz auf Deutsch","Film","Movie")&amp;" 103"</f>
        <v>Movie 103</v>
      </c>
      <c r="N273" s="50"/>
      <c r="O273" s="50"/>
      <c r="P273" s="51" t="s">
        <v>5</v>
      </c>
      <c r="Q273" s="1"/>
      <c r="R273" s="49"/>
      <c r="S273" s="50" t="str">
        <f aca="false">IF($S$4="Quiz auf Deutsch","Film","Movie")&amp;" 104"</f>
        <v>Movie 104</v>
      </c>
      <c r="T273" s="50"/>
      <c r="U273" s="51" t="s">
        <v>5</v>
      </c>
      <c r="V273" s="1"/>
      <c r="W273" s="49"/>
      <c r="X273" s="50" t="str">
        <f aca="false">IF($S$4="Quiz auf Deutsch","Film","Movie")&amp;" 105"</f>
        <v>Movie 105</v>
      </c>
      <c r="Y273" s="50"/>
      <c r="Z273" s="51" t="s">
        <v>5</v>
      </c>
      <c r="AA273" s="1"/>
      <c r="AB273" s="52"/>
      <c r="AC273" s="53"/>
      <c r="AD273" s="52"/>
      <c r="AE273" s="52"/>
      <c r="AF273" s="52"/>
      <c r="AG273" s="53"/>
      <c r="AH273" s="52"/>
      <c r="AI273" s="52"/>
      <c r="AJ273" s="52"/>
      <c r="AK273" s="53"/>
      <c r="AL273" s="52"/>
      <c r="AM273" s="52"/>
      <c r="AN273" s="52"/>
      <c r="AO273" s="53"/>
      <c r="AP273" s="52"/>
      <c r="AQ273" s="52"/>
      <c r="AR273" s="52"/>
    </row>
    <row r="274" s="60" customFormat="true" ht="112.5" hidden="false" customHeight="true" outlineLevel="0" collapsed="false">
      <c r="A274" s="55"/>
      <c r="B274" s="56"/>
      <c r="C274" s="57"/>
      <c r="D274" s="58"/>
      <c r="E274" s="55"/>
      <c r="F274" s="56"/>
      <c r="G274" s="57"/>
      <c r="H274" s="57"/>
      <c r="I274" s="57"/>
      <c r="J274" s="58"/>
      <c r="K274" s="55"/>
      <c r="L274" s="56"/>
      <c r="M274" s="57"/>
      <c r="N274" s="57"/>
      <c r="O274" s="57"/>
      <c r="P274" s="58"/>
      <c r="Q274" s="55"/>
      <c r="R274" s="56"/>
      <c r="S274" s="57"/>
      <c r="T274" s="57"/>
      <c r="U274" s="58"/>
      <c r="V274" s="55"/>
      <c r="W274" s="56"/>
      <c r="X274" s="57"/>
      <c r="Y274" s="57"/>
      <c r="Z274" s="58"/>
      <c r="AA274" s="55"/>
      <c r="AB274" s="59"/>
      <c r="AC274" s="59"/>
      <c r="AD274" s="59"/>
      <c r="AE274" s="59"/>
      <c r="AF274" s="59"/>
      <c r="AG274" s="59"/>
      <c r="AH274" s="59"/>
      <c r="AI274" s="59"/>
      <c r="AJ274" s="59"/>
      <c r="AK274" s="59"/>
      <c r="AL274" s="59"/>
      <c r="AM274" s="59"/>
      <c r="AN274" s="59"/>
      <c r="AO274" s="59"/>
      <c r="AP274" s="59"/>
      <c r="AQ274" s="59"/>
      <c r="AR274" s="59"/>
    </row>
    <row r="275" s="45" customFormat="true" ht="3" hidden="false" customHeight="true" outlineLevel="0" collapsed="false">
      <c r="A275" s="1"/>
      <c r="B275" s="61"/>
      <c r="C275" s="62"/>
      <c r="D275" s="63"/>
      <c r="E275" s="1"/>
      <c r="F275" s="61"/>
      <c r="G275" s="62"/>
      <c r="H275" s="62"/>
      <c r="I275" s="62"/>
      <c r="J275" s="63"/>
      <c r="K275" s="1"/>
      <c r="L275" s="61"/>
      <c r="M275" s="62"/>
      <c r="N275" s="62"/>
      <c r="O275" s="62"/>
      <c r="P275" s="63"/>
      <c r="Q275" s="1"/>
      <c r="R275" s="61"/>
      <c r="S275" s="62"/>
      <c r="T275" s="62"/>
      <c r="U275" s="63"/>
      <c r="V275" s="1"/>
      <c r="W275" s="61"/>
      <c r="X275" s="62"/>
      <c r="Y275" s="62"/>
      <c r="Z275" s="63"/>
      <c r="AA275" s="1"/>
      <c r="AB275" s="64"/>
      <c r="AC275" s="64"/>
      <c r="AD275" s="64"/>
      <c r="AE275" s="64"/>
      <c r="AF275" s="64"/>
      <c r="AG275" s="64"/>
      <c r="AH275" s="64"/>
      <c r="AI275" s="64"/>
      <c r="AJ275" s="64"/>
      <c r="AK275" s="64"/>
      <c r="AL275" s="64"/>
      <c r="AM275" s="64"/>
      <c r="AN275" s="64"/>
      <c r="AO275" s="64"/>
      <c r="AP275" s="64"/>
      <c r="AQ275" s="64"/>
      <c r="AR275" s="64"/>
    </row>
    <row r="276" s="69" customFormat="true" ht="12.75" hidden="false" customHeight="false" outlineLevel="0" collapsed="false">
      <c r="A276" s="1"/>
      <c r="B276" s="65"/>
      <c r="C276" s="66" t="str">
        <f aca="false">IF($S$4="Quiz auf Deutsch","Antwort","Answer")</f>
        <v>Answer</v>
      </c>
      <c r="D276" s="67"/>
      <c r="E276" s="1"/>
      <c r="F276" s="65"/>
      <c r="G276" s="66" t="str">
        <f aca="false">IF($S$4="Quiz auf Deutsch","Antwort","Answer")</f>
        <v>Answer</v>
      </c>
      <c r="H276" s="66" t="str">
        <f aca="false">IF($S$4="Quiz auf Deutsch","Antwort","Answer")</f>
        <v>Answer</v>
      </c>
      <c r="I276" s="66" t="str">
        <f aca="false">IF($S$4="Quiz auf Deutsch","Antwort","Answer")</f>
        <v>Answer</v>
      </c>
      <c r="J276" s="67"/>
      <c r="K276" s="1"/>
      <c r="L276" s="65"/>
      <c r="M276" s="66" t="str">
        <f aca="false">IF($S$4="Quiz auf Deutsch","Antwort","Answer")</f>
        <v>Answer</v>
      </c>
      <c r="N276" s="66" t="str">
        <f aca="false">IF($S$4="Quiz auf Deutsch","Antwort","Answer")</f>
        <v>Answer</v>
      </c>
      <c r="O276" s="66" t="str">
        <f aca="false">IF($S$4="Quiz auf Deutsch","Antwort","Answer")</f>
        <v>Answer</v>
      </c>
      <c r="P276" s="67"/>
      <c r="Q276" s="1"/>
      <c r="R276" s="65"/>
      <c r="S276" s="66" t="str">
        <f aca="false">IF($S$4="Quiz auf Deutsch","Antwort","Answer")</f>
        <v>Answer</v>
      </c>
      <c r="T276" s="66"/>
      <c r="U276" s="67"/>
      <c r="V276" s="1"/>
      <c r="W276" s="65"/>
      <c r="X276" s="66" t="str">
        <f aca="false">IF($S$4="Quiz auf Deutsch","Antwort","Answer")</f>
        <v>Answer</v>
      </c>
      <c r="Y276" s="66"/>
      <c r="Z276" s="67"/>
      <c r="AA276" s="1"/>
      <c r="AB276" s="68"/>
      <c r="AC276" s="68"/>
      <c r="AD276" s="68"/>
      <c r="AE276" s="68"/>
      <c r="AF276" s="68"/>
      <c r="AG276" s="68"/>
      <c r="AH276" s="68"/>
      <c r="AI276" s="68"/>
      <c r="AJ276" s="68"/>
      <c r="AK276" s="68"/>
      <c r="AL276" s="68"/>
      <c r="AM276" s="68"/>
      <c r="AN276" s="68"/>
      <c r="AO276" s="68"/>
      <c r="AP276" s="68"/>
      <c r="AQ276" s="68"/>
      <c r="AR276" s="68"/>
    </row>
    <row r="277" s="74" customFormat="true" ht="3" hidden="false" customHeight="true" outlineLevel="0" collapsed="false">
      <c r="A277" s="1"/>
      <c r="B277" s="70"/>
      <c r="C277" s="71"/>
      <c r="D277" s="72"/>
      <c r="E277" s="1"/>
      <c r="F277" s="70"/>
      <c r="G277" s="71"/>
      <c r="H277" s="71"/>
      <c r="I277" s="71"/>
      <c r="J277" s="72"/>
      <c r="K277" s="1"/>
      <c r="L277" s="70"/>
      <c r="M277" s="71"/>
      <c r="N277" s="71"/>
      <c r="O277" s="71"/>
      <c r="P277" s="72"/>
      <c r="Q277" s="1"/>
      <c r="R277" s="70"/>
      <c r="S277" s="71"/>
      <c r="T277" s="71"/>
      <c r="U277" s="72"/>
      <c r="V277" s="1"/>
      <c r="W277" s="70"/>
      <c r="X277" s="71"/>
      <c r="Y277" s="71"/>
      <c r="Z277" s="72"/>
      <c r="AA277" s="1"/>
      <c r="AB277" s="73"/>
      <c r="AC277" s="73"/>
      <c r="AD277" s="73"/>
      <c r="AE277" s="73"/>
      <c r="AF277" s="73"/>
      <c r="AG277" s="73"/>
      <c r="AH277" s="73"/>
      <c r="AI277" s="73"/>
      <c r="AJ277" s="73"/>
      <c r="AK277" s="73"/>
      <c r="AL277" s="73"/>
      <c r="AM277" s="73"/>
      <c r="AN277" s="73"/>
      <c r="AO277" s="73"/>
      <c r="AP277" s="73"/>
      <c r="AQ277" s="73"/>
      <c r="AR277" s="73"/>
    </row>
    <row r="278" s="80" customFormat="true" ht="12.75" hidden="false" customHeight="false" outlineLevel="0" collapsed="false">
      <c r="A278" s="1"/>
      <c r="B278" s="75"/>
      <c r="C278" s="78" t="s">
        <v>106</v>
      </c>
      <c r="D278" s="77"/>
      <c r="E278" s="1"/>
      <c r="F278" s="75"/>
      <c r="G278" s="78" t="s">
        <v>107</v>
      </c>
      <c r="H278" s="78"/>
      <c r="I278" s="78"/>
      <c r="J278" s="77"/>
      <c r="K278" s="1"/>
      <c r="L278" s="75"/>
      <c r="M278" s="78" t="s">
        <v>108</v>
      </c>
      <c r="N278" s="78"/>
      <c r="O278" s="78"/>
      <c r="P278" s="77"/>
      <c r="Q278" s="1"/>
      <c r="R278" s="75"/>
      <c r="S278" s="78" t="s">
        <v>109</v>
      </c>
      <c r="T278" s="78"/>
      <c r="U278" s="77"/>
      <c r="V278" s="1"/>
      <c r="W278" s="75"/>
      <c r="X278" s="78" t="s">
        <v>110</v>
      </c>
      <c r="Y278" s="78"/>
      <c r="Z278" s="77"/>
      <c r="AA278" s="1"/>
      <c r="AB278" s="79"/>
      <c r="AC278" s="79"/>
      <c r="AD278" s="79"/>
      <c r="AE278" s="79"/>
      <c r="AF278" s="79"/>
      <c r="AG278" s="79"/>
      <c r="AH278" s="79"/>
      <c r="AI278" s="79"/>
      <c r="AJ278" s="79"/>
      <c r="AK278" s="79"/>
      <c r="AL278" s="79"/>
      <c r="AM278" s="79"/>
      <c r="AN278" s="79"/>
      <c r="AO278" s="79"/>
      <c r="AP278" s="79"/>
      <c r="AQ278" s="79"/>
      <c r="AR278" s="79"/>
    </row>
    <row r="279" s="74" customFormat="true" ht="3" hidden="false" customHeight="true" outlineLevel="0" collapsed="false">
      <c r="A279" s="1"/>
      <c r="B279" s="70"/>
      <c r="C279" s="71"/>
      <c r="D279" s="72"/>
      <c r="E279" s="1"/>
      <c r="F279" s="70"/>
      <c r="G279" s="71"/>
      <c r="H279" s="71"/>
      <c r="I279" s="71"/>
      <c r="J279" s="72"/>
      <c r="K279" s="1"/>
      <c r="L279" s="70"/>
      <c r="M279" s="71"/>
      <c r="N279" s="71"/>
      <c r="O279" s="71"/>
      <c r="P279" s="72"/>
      <c r="Q279" s="1"/>
      <c r="R279" s="70"/>
      <c r="S279" s="71"/>
      <c r="T279" s="71"/>
      <c r="U279" s="72"/>
      <c r="V279" s="1"/>
      <c r="W279" s="70"/>
      <c r="X279" s="71"/>
      <c r="Y279" s="71"/>
      <c r="Z279" s="72"/>
      <c r="AA279" s="1"/>
      <c r="AB279" s="73"/>
      <c r="AC279" s="73"/>
      <c r="AD279" s="73"/>
      <c r="AE279" s="73"/>
      <c r="AF279" s="73"/>
      <c r="AG279" s="73"/>
      <c r="AH279" s="73"/>
      <c r="AI279" s="73"/>
      <c r="AJ279" s="73"/>
      <c r="AK279" s="73"/>
      <c r="AL279" s="73"/>
      <c r="AM279" s="73"/>
      <c r="AN279" s="73"/>
      <c r="AO279" s="73"/>
      <c r="AP279" s="73"/>
      <c r="AQ279" s="73"/>
      <c r="AR279" s="73"/>
    </row>
    <row r="280" s="69" customFormat="true" ht="12.75" hidden="false" customHeight="false" outlineLevel="0" collapsed="false">
      <c r="A280" s="1"/>
      <c r="B280" s="65"/>
      <c r="C280" s="81" t="str">
        <f aca="false">TheGreatMovieQuiz!I107</f>
        <v>Correct</v>
      </c>
      <c r="D280" s="67"/>
      <c r="E280" s="1"/>
      <c r="F280" s="65"/>
      <c r="G280" s="81" t="str">
        <f aca="false">TheGreatMovieQuiz!I108</f>
        <v>Correct</v>
      </c>
      <c r="H280" s="81"/>
      <c r="I280" s="81"/>
      <c r="J280" s="67"/>
      <c r="K280" s="1"/>
      <c r="L280" s="65"/>
      <c r="M280" s="81" t="str">
        <f aca="false">TheGreatMovieQuiz!I109</f>
        <v>Correct</v>
      </c>
      <c r="N280" s="81"/>
      <c r="O280" s="81"/>
      <c r="P280" s="67"/>
      <c r="Q280" s="1"/>
      <c r="R280" s="65"/>
      <c r="S280" s="81" t="str">
        <f aca="false">TheGreatMovieQuiz!I110</f>
        <v>Correct</v>
      </c>
      <c r="T280" s="81"/>
      <c r="U280" s="67"/>
      <c r="V280" s="1"/>
      <c r="W280" s="65"/>
      <c r="X280" s="81" t="str">
        <f aca="false">TheGreatMovieQuiz!I111</f>
        <v>Correct</v>
      </c>
      <c r="Y280" s="81"/>
      <c r="Z280" s="67"/>
      <c r="AA280" s="1"/>
      <c r="AB280" s="68"/>
      <c r="AC280" s="68"/>
      <c r="AD280" s="68"/>
      <c r="AE280" s="68"/>
      <c r="AF280" s="68"/>
      <c r="AG280" s="68"/>
      <c r="AH280" s="68"/>
      <c r="AI280" s="68"/>
      <c r="AJ280" s="68"/>
      <c r="AK280" s="68"/>
      <c r="AL280" s="68"/>
      <c r="AM280" s="68"/>
      <c r="AN280" s="68"/>
      <c r="AO280" s="68"/>
      <c r="AP280" s="68"/>
      <c r="AQ280" s="68"/>
      <c r="AR280" s="68"/>
    </row>
    <row r="281" s="45" customFormat="true" ht="3" hidden="false" customHeight="true" outlineLevel="0" collapsed="false">
      <c r="A281" s="1"/>
      <c r="B281" s="61"/>
      <c r="C281" s="62"/>
      <c r="D281" s="63"/>
      <c r="E281" s="1"/>
      <c r="F281" s="61"/>
      <c r="G281" s="62"/>
      <c r="H281" s="62"/>
      <c r="I281" s="62"/>
      <c r="J281" s="63"/>
      <c r="K281" s="1"/>
      <c r="L281" s="61"/>
      <c r="M281" s="62"/>
      <c r="N281" s="62"/>
      <c r="O281" s="62"/>
      <c r="P281" s="63"/>
      <c r="Q281" s="1"/>
      <c r="R281" s="61"/>
      <c r="S281" s="62"/>
      <c r="T281" s="62"/>
      <c r="U281" s="63"/>
      <c r="V281" s="1"/>
      <c r="W281" s="61"/>
      <c r="X281" s="62"/>
      <c r="Y281" s="62"/>
      <c r="Z281" s="63"/>
      <c r="AA281" s="1"/>
      <c r="AB281" s="64"/>
      <c r="AC281" s="64"/>
      <c r="AD281" s="64"/>
      <c r="AE281" s="64"/>
      <c r="AF281" s="64"/>
      <c r="AG281" s="64"/>
      <c r="AH281" s="64"/>
      <c r="AI281" s="64"/>
      <c r="AJ281" s="64"/>
      <c r="AK281" s="64"/>
      <c r="AL281" s="64"/>
      <c r="AM281" s="64"/>
      <c r="AN281" s="64"/>
      <c r="AO281" s="64"/>
      <c r="AP281" s="64"/>
      <c r="AQ281" s="64"/>
      <c r="AR281" s="64"/>
    </row>
    <row r="282" s="45" customFormat="true" ht="3" hidden="false" customHeight="true" outlineLevel="0" collapsed="false">
      <c r="A282" s="1"/>
      <c r="B282" s="82"/>
      <c r="C282" s="83"/>
      <c r="D282" s="84"/>
      <c r="E282" s="1"/>
      <c r="F282" s="82"/>
      <c r="G282" s="83"/>
      <c r="H282" s="83"/>
      <c r="I282" s="83"/>
      <c r="J282" s="84"/>
      <c r="K282" s="1"/>
      <c r="L282" s="82"/>
      <c r="M282" s="83"/>
      <c r="N282" s="83"/>
      <c r="O282" s="83"/>
      <c r="P282" s="84"/>
      <c r="Q282" s="1"/>
      <c r="R282" s="82"/>
      <c r="S282" s="83"/>
      <c r="T282" s="83"/>
      <c r="U282" s="84"/>
      <c r="V282" s="1"/>
      <c r="W282" s="82"/>
      <c r="X282" s="83"/>
      <c r="Y282" s="83"/>
      <c r="Z282" s="84"/>
      <c r="AA282" s="1"/>
      <c r="AB282" s="85"/>
      <c r="AC282" s="64"/>
      <c r="AD282" s="64"/>
      <c r="AE282" s="64"/>
      <c r="AF282" s="64"/>
      <c r="AG282" s="64"/>
      <c r="AH282" s="64"/>
      <c r="AI282" s="64"/>
      <c r="AJ282" s="64"/>
      <c r="AK282" s="64"/>
      <c r="AL282" s="64"/>
      <c r="AM282" s="64"/>
      <c r="AN282" s="64"/>
      <c r="AO282" s="64"/>
      <c r="AP282" s="64"/>
      <c r="AQ282" s="64"/>
      <c r="AR282" s="64"/>
    </row>
    <row r="283" customFormat="false" ht="6" hidden="false" customHeight="true" outlineLevel="0" collapsed="false">
      <c r="AA283" s="1"/>
    </row>
    <row r="284" s="45" customFormat="true" ht="3" hidden="false" customHeight="tru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row>
    <row r="285" s="45" customFormat="true" ht="3" hidden="false" customHeight="true" outlineLevel="0" collapsed="false">
      <c r="A285" s="1"/>
      <c r="B285" s="46"/>
      <c r="C285" s="47"/>
      <c r="D285" s="48"/>
      <c r="E285" s="1"/>
      <c r="F285" s="46"/>
      <c r="G285" s="47"/>
      <c r="H285" s="47"/>
      <c r="I285" s="47"/>
      <c r="J285" s="48"/>
      <c r="K285" s="1"/>
      <c r="L285" s="46"/>
      <c r="M285" s="47"/>
      <c r="N285" s="47"/>
      <c r="O285" s="47"/>
      <c r="P285" s="48"/>
      <c r="Q285" s="1"/>
      <c r="R285" s="46"/>
      <c r="S285" s="47"/>
      <c r="T285" s="47"/>
      <c r="U285" s="48"/>
      <c r="V285" s="1"/>
      <c r="W285" s="46"/>
      <c r="X285" s="47"/>
      <c r="Y285" s="47"/>
      <c r="Z285" s="48"/>
      <c r="AA285" s="1"/>
    </row>
    <row r="286" s="54" customFormat="true" ht="11.25" hidden="false" customHeight="true" outlineLevel="0" collapsed="false">
      <c r="A286" s="1"/>
      <c r="B286" s="49"/>
      <c r="C286" s="50" t="str">
        <f aca="false">IF($S$4="Quiz auf Deutsch","Film","Movie")&amp;" 106"</f>
        <v>Movie 106</v>
      </c>
      <c r="D286" s="51" t="s">
        <v>5</v>
      </c>
      <c r="E286" s="1"/>
      <c r="F286" s="49"/>
      <c r="G286" s="50" t="str">
        <f aca="false">IF($S$4="Quiz auf Deutsch","Film","Movie")&amp;" 107"</f>
        <v>Movie 107</v>
      </c>
      <c r="H286" s="50"/>
      <c r="I286" s="50"/>
      <c r="J286" s="51" t="s">
        <v>5</v>
      </c>
      <c r="K286" s="1"/>
      <c r="L286" s="49"/>
      <c r="M286" s="50" t="str">
        <f aca="false">IF($S$4="Quiz auf Deutsch","Film","Movie")&amp;" 108"</f>
        <v>Movie 108</v>
      </c>
      <c r="N286" s="50"/>
      <c r="O286" s="50"/>
      <c r="P286" s="51" t="s">
        <v>5</v>
      </c>
      <c r="Q286" s="1"/>
      <c r="R286" s="49"/>
      <c r="S286" s="50" t="str">
        <f aca="false">IF($S$4="Quiz auf Deutsch","Film","Movie")&amp;" 109"</f>
        <v>Movie 109</v>
      </c>
      <c r="T286" s="50"/>
      <c r="U286" s="51" t="s">
        <v>5</v>
      </c>
      <c r="V286" s="1"/>
      <c r="W286" s="49"/>
      <c r="X286" s="50" t="str">
        <f aca="false">IF($S$4="Quiz auf Deutsch","Film","Movie")&amp;" 110"</f>
        <v>Movie 110</v>
      </c>
      <c r="Y286" s="50"/>
      <c r="Z286" s="51" t="s">
        <v>5</v>
      </c>
      <c r="AA286" s="1"/>
      <c r="AB286" s="52"/>
      <c r="AC286" s="53"/>
      <c r="AD286" s="52"/>
      <c r="AE286" s="52"/>
      <c r="AF286" s="52"/>
      <c r="AG286" s="53"/>
      <c r="AH286" s="52"/>
      <c r="AI286" s="52"/>
      <c r="AJ286" s="52"/>
      <c r="AK286" s="53"/>
      <c r="AL286" s="52"/>
      <c r="AM286" s="52"/>
      <c r="AN286" s="52"/>
      <c r="AO286" s="53"/>
      <c r="AP286" s="52"/>
      <c r="AQ286" s="52"/>
      <c r="AR286" s="52"/>
    </row>
    <row r="287" s="60" customFormat="true" ht="112.5" hidden="false" customHeight="true" outlineLevel="0" collapsed="false">
      <c r="A287" s="55"/>
      <c r="B287" s="56"/>
      <c r="C287" s="57"/>
      <c r="D287" s="58"/>
      <c r="E287" s="55"/>
      <c r="F287" s="56"/>
      <c r="G287" s="57"/>
      <c r="H287" s="57"/>
      <c r="I287" s="57"/>
      <c r="J287" s="58"/>
      <c r="K287" s="55"/>
      <c r="L287" s="56"/>
      <c r="M287" s="57"/>
      <c r="N287" s="57"/>
      <c r="O287" s="57"/>
      <c r="P287" s="58"/>
      <c r="Q287" s="55"/>
      <c r="R287" s="56"/>
      <c r="S287" s="57"/>
      <c r="T287" s="57"/>
      <c r="U287" s="58"/>
      <c r="V287" s="55"/>
      <c r="W287" s="56"/>
      <c r="X287" s="57"/>
      <c r="Y287" s="57"/>
      <c r="Z287" s="58"/>
      <c r="AA287" s="55"/>
      <c r="AB287" s="59"/>
      <c r="AC287" s="59"/>
      <c r="AD287" s="59"/>
      <c r="AE287" s="59"/>
      <c r="AF287" s="59"/>
      <c r="AG287" s="59"/>
      <c r="AH287" s="59"/>
      <c r="AI287" s="59"/>
      <c r="AJ287" s="59"/>
      <c r="AK287" s="59"/>
      <c r="AL287" s="59"/>
      <c r="AM287" s="59"/>
      <c r="AN287" s="59"/>
      <c r="AO287" s="59"/>
      <c r="AP287" s="59"/>
      <c r="AQ287" s="59"/>
      <c r="AR287" s="59"/>
    </row>
    <row r="288" s="45" customFormat="true" ht="3" hidden="false" customHeight="true" outlineLevel="0" collapsed="false">
      <c r="A288" s="1"/>
      <c r="B288" s="61"/>
      <c r="C288" s="62"/>
      <c r="D288" s="63"/>
      <c r="E288" s="1"/>
      <c r="F288" s="61"/>
      <c r="G288" s="62"/>
      <c r="H288" s="62"/>
      <c r="I288" s="62"/>
      <c r="J288" s="63"/>
      <c r="K288" s="1"/>
      <c r="L288" s="61"/>
      <c r="M288" s="62"/>
      <c r="N288" s="62"/>
      <c r="O288" s="62"/>
      <c r="P288" s="63"/>
      <c r="Q288" s="1"/>
      <c r="R288" s="61"/>
      <c r="S288" s="62"/>
      <c r="T288" s="62"/>
      <c r="U288" s="63"/>
      <c r="V288" s="1"/>
      <c r="W288" s="61"/>
      <c r="X288" s="62"/>
      <c r="Y288" s="62"/>
      <c r="Z288" s="63"/>
      <c r="AA288" s="1"/>
      <c r="AB288" s="64"/>
      <c r="AC288" s="64"/>
      <c r="AD288" s="64"/>
      <c r="AE288" s="64"/>
      <c r="AF288" s="64"/>
      <c r="AG288" s="64"/>
      <c r="AH288" s="64"/>
      <c r="AI288" s="64"/>
      <c r="AJ288" s="64"/>
      <c r="AK288" s="64"/>
      <c r="AL288" s="64"/>
      <c r="AM288" s="64"/>
      <c r="AN288" s="64"/>
      <c r="AO288" s="64"/>
      <c r="AP288" s="64"/>
      <c r="AQ288" s="64"/>
      <c r="AR288" s="64"/>
    </row>
    <row r="289" s="69" customFormat="true" ht="12.75" hidden="false" customHeight="false" outlineLevel="0" collapsed="false">
      <c r="A289" s="1"/>
      <c r="B289" s="65"/>
      <c r="C289" s="66" t="str">
        <f aca="false">IF($S$4="Quiz auf Deutsch","Antwort","Answer")</f>
        <v>Answer</v>
      </c>
      <c r="D289" s="67"/>
      <c r="E289" s="1"/>
      <c r="F289" s="65"/>
      <c r="G289" s="66" t="str">
        <f aca="false">IF($S$4="Quiz auf Deutsch","Antwort","Answer")</f>
        <v>Answer</v>
      </c>
      <c r="H289" s="66" t="str">
        <f aca="false">IF($S$4="Quiz auf Deutsch","Antwort","Answer")</f>
        <v>Answer</v>
      </c>
      <c r="I289" s="66" t="str">
        <f aca="false">IF($S$4="Quiz auf Deutsch","Antwort","Answer")</f>
        <v>Answer</v>
      </c>
      <c r="J289" s="67"/>
      <c r="K289" s="1"/>
      <c r="L289" s="65"/>
      <c r="M289" s="66" t="str">
        <f aca="false">IF($S$4="Quiz auf Deutsch","Antwort","Answer")</f>
        <v>Answer</v>
      </c>
      <c r="N289" s="66" t="str">
        <f aca="false">IF($S$4="Quiz auf Deutsch","Antwort","Answer")</f>
        <v>Answer</v>
      </c>
      <c r="O289" s="66" t="str">
        <f aca="false">IF($S$4="Quiz auf Deutsch","Antwort","Answer")</f>
        <v>Answer</v>
      </c>
      <c r="P289" s="67"/>
      <c r="Q289" s="1"/>
      <c r="R289" s="65"/>
      <c r="S289" s="66" t="str">
        <f aca="false">IF($S$4="Quiz auf Deutsch","Antwort","Answer")</f>
        <v>Answer</v>
      </c>
      <c r="T289" s="66"/>
      <c r="U289" s="67"/>
      <c r="V289" s="1"/>
      <c r="W289" s="65"/>
      <c r="X289" s="66" t="str">
        <f aca="false">IF($S$4="Quiz auf Deutsch","Antwort","Answer")</f>
        <v>Answer</v>
      </c>
      <c r="Y289" s="66"/>
      <c r="Z289" s="67"/>
      <c r="AA289" s="1"/>
      <c r="AB289" s="68"/>
      <c r="AC289" s="68"/>
      <c r="AD289" s="68"/>
      <c r="AE289" s="68"/>
      <c r="AF289" s="68"/>
      <c r="AG289" s="68"/>
      <c r="AH289" s="68"/>
      <c r="AI289" s="68"/>
      <c r="AJ289" s="68"/>
      <c r="AK289" s="68"/>
      <c r="AL289" s="68"/>
      <c r="AM289" s="68"/>
      <c r="AN289" s="68"/>
      <c r="AO289" s="68"/>
      <c r="AP289" s="68"/>
      <c r="AQ289" s="68"/>
      <c r="AR289" s="68"/>
    </row>
    <row r="290" s="74" customFormat="true" ht="3" hidden="false" customHeight="true" outlineLevel="0" collapsed="false">
      <c r="A290" s="1"/>
      <c r="B290" s="70"/>
      <c r="C290" s="71"/>
      <c r="D290" s="72"/>
      <c r="E290" s="1"/>
      <c r="F290" s="70"/>
      <c r="G290" s="71"/>
      <c r="H290" s="71"/>
      <c r="I290" s="71"/>
      <c r="J290" s="72"/>
      <c r="K290" s="1"/>
      <c r="L290" s="70"/>
      <c r="M290" s="71"/>
      <c r="N290" s="71"/>
      <c r="O290" s="71"/>
      <c r="P290" s="72"/>
      <c r="Q290" s="1"/>
      <c r="R290" s="70"/>
      <c r="S290" s="71"/>
      <c r="T290" s="71"/>
      <c r="U290" s="72"/>
      <c r="V290" s="1"/>
      <c r="W290" s="70"/>
      <c r="X290" s="71"/>
      <c r="Y290" s="71"/>
      <c r="Z290" s="72"/>
      <c r="AA290" s="1"/>
      <c r="AB290" s="73"/>
      <c r="AC290" s="73"/>
      <c r="AD290" s="73"/>
      <c r="AE290" s="73"/>
      <c r="AF290" s="73"/>
      <c r="AG290" s="73"/>
      <c r="AH290" s="73"/>
      <c r="AI290" s="73"/>
      <c r="AJ290" s="73"/>
      <c r="AK290" s="73"/>
      <c r="AL290" s="73"/>
      <c r="AM290" s="73"/>
      <c r="AN290" s="73"/>
      <c r="AO290" s="73"/>
      <c r="AP290" s="73"/>
      <c r="AQ290" s="73"/>
      <c r="AR290" s="73"/>
    </row>
    <row r="291" s="80" customFormat="true" ht="12.75" hidden="false" customHeight="false" outlineLevel="0" collapsed="false">
      <c r="A291" s="1"/>
      <c r="B291" s="75"/>
      <c r="C291" s="78" t="s">
        <v>111</v>
      </c>
      <c r="D291" s="77"/>
      <c r="E291" s="1"/>
      <c r="F291" s="75"/>
      <c r="G291" s="78" t="s">
        <v>112</v>
      </c>
      <c r="H291" s="78"/>
      <c r="I291" s="78"/>
      <c r="J291" s="77"/>
      <c r="K291" s="1"/>
      <c r="L291" s="75"/>
      <c r="M291" s="78" t="s">
        <v>113</v>
      </c>
      <c r="N291" s="78"/>
      <c r="O291" s="78"/>
      <c r="P291" s="77"/>
      <c r="Q291" s="1"/>
      <c r="R291" s="75"/>
      <c r="S291" s="78" t="s">
        <v>114</v>
      </c>
      <c r="T291" s="78"/>
      <c r="U291" s="77"/>
      <c r="V291" s="1"/>
      <c r="W291" s="75"/>
      <c r="X291" s="78" t="s">
        <v>115</v>
      </c>
      <c r="Y291" s="78"/>
      <c r="Z291" s="77"/>
      <c r="AA291" s="1"/>
      <c r="AB291" s="79"/>
      <c r="AC291" s="79"/>
      <c r="AD291" s="79"/>
      <c r="AE291" s="79"/>
      <c r="AF291" s="79"/>
      <c r="AG291" s="79"/>
      <c r="AH291" s="79"/>
      <c r="AI291" s="79"/>
      <c r="AJ291" s="79"/>
      <c r="AK291" s="79"/>
      <c r="AL291" s="79"/>
      <c r="AM291" s="79"/>
      <c r="AN291" s="79"/>
      <c r="AO291" s="79"/>
      <c r="AP291" s="79"/>
      <c r="AQ291" s="79"/>
      <c r="AR291" s="79"/>
    </row>
    <row r="292" s="74" customFormat="true" ht="3" hidden="false" customHeight="true" outlineLevel="0" collapsed="false">
      <c r="A292" s="1"/>
      <c r="B292" s="70"/>
      <c r="C292" s="71"/>
      <c r="D292" s="72"/>
      <c r="E292" s="1"/>
      <c r="F292" s="70"/>
      <c r="G292" s="71"/>
      <c r="H292" s="71"/>
      <c r="I292" s="71"/>
      <c r="J292" s="72"/>
      <c r="K292" s="1"/>
      <c r="L292" s="70"/>
      <c r="M292" s="71"/>
      <c r="N292" s="71"/>
      <c r="O292" s="71"/>
      <c r="P292" s="72"/>
      <c r="Q292" s="1"/>
      <c r="R292" s="70"/>
      <c r="S292" s="71"/>
      <c r="T292" s="71"/>
      <c r="U292" s="72"/>
      <c r="V292" s="1"/>
      <c r="W292" s="70"/>
      <c r="X292" s="71"/>
      <c r="Y292" s="71"/>
      <c r="Z292" s="72"/>
      <c r="AA292" s="1"/>
      <c r="AB292" s="73"/>
      <c r="AC292" s="73"/>
      <c r="AD292" s="73"/>
      <c r="AE292" s="73"/>
      <c r="AF292" s="73"/>
      <c r="AG292" s="73"/>
      <c r="AH292" s="73"/>
      <c r="AI292" s="73"/>
      <c r="AJ292" s="73"/>
      <c r="AK292" s="73"/>
      <c r="AL292" s="73"/>
      <c r="AM292" s="73"/>
      <c r="AN292" s="73"/>
      <c r="AO292" s="73"/>
      <c r="AP292" s="73"/>
      <c r="AQ292" s="73"/>
      <c r="AR292" s="73"/>
    </row>
    <row r="293" s="69" customFormat="true" ht="12.75" hidden="false" customHeight="false" outlineLevel="0" collapsed="false">
      <c r="A293" s="1"/>
      <c r="B293" s="65"/>
      <c r="C293" s="81" t="str">
        <f aca="false">TheGreatMovieQuiz!I112</f>
        <v>Correct</v>
      </c>
      <c r="D293" s="67"/>
      <c r="E293" s="1"/>
      <c r="F293" s="65"/>
      <c r="G293" s="81" t="str">
        <f aca="false">TheGreatMovieQuiz!I113</f>
        <v>Correct</v>
      </c>
      <c r="H293" s="81"/>
      <c r="I293" s="81"/>
      <c r="J293" s="67"/>
      <c r="K293" s="1"/>
      <c r="L293" s="65"/>
      <c r="M293" s="81" t="str">
        <f aca="false">TheGreatMovieQuiz!I114</f>
        <v>Correct</v>
      </c>
      <c r="N293" s="81"/>
      <c r="O293" s="81"/>
      <c r="P293" s="67"/>
      <c r="Q293" s="1"/>
      <c r="R293" s="65"/>
      <c r="S293" s="81" t="str">
        <f aca="false">TheGreatMovieQuiz!I115</f>
        <v>Correct</v>
      </c>
      <c r="T293" s="81"/>
      <c r="U293" s="67"/>
      <c r="V293" s="1"/>
      <c r="W293" s="65"/>
      <c r="X293" s="81" t="str">
        <f aca="false">TheGreatMovieQuiz!I116</f>
        <v>Correct</v>
      </c>
      <c r="Y293" s="81"/>
      <c r="Z293" s="67"/>
      <c r="AA293" s="1"/>
      <c r="AB293" s="68"/>
      <c r="AC293" s="68"/>
      <c r="AD293" s="68"/>
      <c r="AE293" s="68"/>
      <c r="AF293" s="68"/>
      <c r="AG293" s="68"/>
      <c r="AH293" s="68"/>
      <c r="AI293" s="68"/>
      <c r="AJ293" s="68"/>
      <c r="AK293" s="68"/>
      <c r="AL293" s="68"/>
      <c r="AM293" s="68"/>
      <c r="AN293" s="68"/>
      <c r="AO293" s="68"/>
      <c r="AP293" s="68"/>
      <c r="AQ293" s="68"/>
      <c r="AR293" s="68"/>
    </row>
    <row r="294" s="45" customFormat="true" ht="3" hidden="false" customHeight="true" outlineLevel="0" collapsed="false">
      <c r="A294" s="1"/>
      <c r="B294" s="61"/>
      <c r="C294" s="62"/>
      <c r="D294" s="63"/>
      <c r="E294" s="1"/>
      <c r="F294" s="61"/>
      <c r="G294" s="62"/>
      <c r="H294" s="62"/>
      <c r="I294" s="62"/>
      <c r="J294" s="63"/>
      <c r="K294" s="1"/>
      <c r="L294" s="61"/>
      <c r="M294" s="62"/>
      <c r="N294" s="62"/>
      <c r="O294" s="62"/>
      <c r="P294" s="63"/>
      <c r="Q294" s="1"/>
      <c r="R294" s="61"/>
      <c r="S294" s="62"/>
      <c r="T294" s="62"/>
      <c r="U294" s="63"/>
      <c r="V294" s="1"/>
      <c r="W294" s="61"/>
      <c r="X294" s="62"/>
      <c r="Y294" s="62"/>
      <c r="Z294" s="63"/>
      <c r="AA294" s="1"/>
      <c r="AB294" s="64"/>
      <c r="AC294" s="64"/>
      <c r="AD294" s="64"/>
      <c r="AE294" s="64"/>
      <c r="AF294" s="64"/>
      <c r="AG294" s="64"/>
      <c r="AH294" s="64"/>
      <c r="AI294" s="64"/>
      <c r="AJ294" s="64"/>
      <c r="AK294" s="64"/>
      <c r="AL294" s="64"/>
      <c r="AM294" s="64"/>
      <c r="AN294" s="64"/>
      <c r="AO294" s="64"/>
      <c r="AP294" s="64"/>
      <c r="AQ294" s="64"/>
      <c r="AR294" s="64"/>
    </row>
    <row r="295" s="45" customFormat="true" ht="3" hidden="false" customHeight="true" outlineLevel="0" collapsed="false">
      <c r="A295" s="1"/>
      <c r="B295" s="82"/>
      <c r="C295" s="83"/>
      <c r="D295" s="84"/>
      <c r="E295" s="1"/>
      <c r="F295" s="82"/>
      <c r="G295" s="83"/>
      <c r="H295" s="83"/>
      <c r="I295" s="83"/>
      <c r="J295" s="84"/>
      <c r="K295" s="1"/>
      <c r="L295" s="82"/>
      <c r="M295" s="83"/>
      <c r="N295" s="83"/>
      <c r="O295" s="83"/>
      <c r="P295" s="84"/>
      <c r="Q295" s="1"/>
      <c r="R295" s="82"/>
      <c r="S295" s="83"/>
      <c r="T295" s="83"/>
      <c r="U295" s="84"/>
      <c r="V295" s="1"/>
      <c r="W295" s="82"/>
      <c r="X295" s="83"/>
      <c r="Y295" s="83"/>
      <c r="Z295" s="84"/>
      <c r="AA295" s="1"/>
      <c r="AB295" s="85"/>
      <c r="AC295" s="64"/>
      <c r="AD295" s="64"/>
      <c r="AE295" s="64"/>
      <c r="AF295" s="64"/>
      <c r="AG295" s="64"/>
      <c r="AH295" s="64"/>
      <c r="AI295" s="64"/>
      <c r="AJ295" s="64"/>
      <c r="AK295" s="64"/>
      <c r="AL295" s="64"/>
      <c r="AM295" s="64"/>
      <c r="AN295" s="64"/>
      <c r="AO295" s="64"/>
      <c r="AP295" s="64"/>
      <c r="AQ295" s="64"/>
      <c r="AR295" s="64"/>
    </row>
    <row r="296" customFormat="false" ht="6" hidden="false" customHeight="true" outlineLevel="0" collapsed="false">
      <c r="AA296" s="1"/>
    </row>
    <row r="297" s="45" customFormat="true" ht="3" hidden="false" customHeight="tru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row>
    <row r="298" s="45" customFormat="true" ht="3" hidden="false" customHeight="true" outlineLevel="0" collapsed="false">
      <c r="A298" s="1"/>
      <c r="B298" s="46"/>
      <c r="C298" s="47"/>
      <c r="D298" s="48"/>
      <c r="E298" s="1"/>
      <c r="F298" s="46"/>
      <c r="G298" s="47"/>
      <c r="H298" s="47"/>
      <c r="I298" s="47"/>
      <c r="J298" s="48"/>
      <c r="K298" s="1"/>
      <c r="L298" s="46"/>
      <c r="M298" s="47"/>
      <c r="N298" s="47"/>
      <c r="O298" s="47"/>
      <c r="P298" s="48"/>
      <c r="Q298" s="1"/>
      <c r="R298" s="46"/>
      <c r="S298" s="47"/>
      <c r="T298" s="47"/>
      <c r="U298" s="48"/>
      <c r="V298" s="1"/>
      <c r="W298" s="46"/>
      <c r="X298" s="47"/>
      <c r="Y298" s="47"/>
      <c r="Z298" s="48"/>
      <c r="AA298" s="1"/>
    </row>
    <row r="299" s="54" customFormat="true" ht="11.25" hidden="false" customHeight="true" outlineLevel="0" collapsed="false">
      <c r="A299" s="1"/>
      <c r="B299" s="49"/>
      <c r="C299" s="50" t="str">
        <f aca="false">IF($S$4="Quiz auf Deutsch","Film","Movie")&amp;" 111"</f>
        <v>Movie 111</v>
      </c>
      <c r="D299" s="51" t="s">
        <v>5</v>
      </c>
      <c r="E299" s="1"/>
      <c r="F299" s="49"/>
      <c r="G299" s="50" t="str">
        <f aca="false">IF($S$4="Quiz auf Deutsch","Film","Movie")&amp;" 112"</f>
        <v>Movie 112</v>
      </c>
      <c r="H299" s="50"/>
      <c r="I299" s="50"/>
      <c r="J299" s="51" t="s">
        <v>5</v>
      </c>
      <c r="K299" s="1"/>
      <c r="L299" s="49"/>
      <c r="M299" s="50" t="str">
        <f aca="false">IF($S$4="Quiz auf Deutsch","Film","Movie")&amp;" 113"</f>
        <v>Movie 113</v>
      </c>
      <c r="N299" s="50"/>
      <c r="O299" s="50"/>
      <c r="P299" s="51" t="s">
        <v>5</v>
      </c>
      <c r="Q299" s="1"/>
      <c r="R299" s="49"/>
      <c r="S299" s="50" t="str">
        <f aca="false">IF($S$4="Quiz auf Deutsch","Film","Movie")&amp;" 114"</f>
        <v>Movie 114</v>
      </c>
      <c r="T299" s="50"/>
      <c r="U299" s="51" t="s">
        <v>5</v>
      </c>
      <c r="V299" s="1"/>
      <c r="W299" s="49"/>
      <c r="X299" s="50" t="str">
        <f aca="false">IF($S$4="Quiz auf Deutsch","Film","Movie")&amp;" 115"</f>
        <v>Movie 115</v>
      </c>
      <c r="Y299" s="50"/>
      <c r="Z299" s="51" t="s">
        <v>5</v>
      </c>
      <c r="AA299" s="1"/>
      <c r="AB299" s="52"/>
      <c r="AC299" s="53"/>
      <c r="AD299" s="52"/>
      <c r="AE299" s="52"/>
      <c r="AF299" s="52"/>
      <c r="AG299" s="53"/>
      <c r="AH299" s="52"/>
      <c r="AI299" s="52"/>
      <c r="AJ299" s="52"/>
      <c r="AK299" s="53"/>
      <c r="AL299" s="52"/>
      <c r="AM299" s="52"/>
      <c r="AN299" s="52"/>
      <c r="AO299" s="53"/>
      <c r="AP299" s="52"/>
      <c r="AQ299" s="52"/>
      <c r="AR299" s="52"/>
    </row>
    <row r="300" s="60" customFormat="true" ht="112.5" hidden="false" customHeight="true" outlineLevel="0" collapsed="false">
      <c r="A300" s="55"/>
      <c r="B300" s="56"/>
      <c r="C300" s="57"/>
      <c r="D300" s="58"/>
      <c r="E300" s="55"/>
      <c r="F300" s="56"/>
      <c r="G300" s="57"/>
      <c r="H300" s="57"/>
      <c r="I300" s="57"/>
      <c r="J300" s="58"/>
      <c r="K300" s="55"/>
      <c r="L300" s="56"/>
      <c r="M300" s="57"/>
      <c r="N300" s="57"/>
      <c r="O300" s="57"/>
      <c r="P300" s="58"/>
      <c r="Q300" s="55"/>
      <c r="R300" s="56"/>
      <c r="S300" s="57"/>
      <c r="T300" s="57"/>
      <c r="U300" s="58"/>
      <c r="V300" s="55"/>
      <c r="W300" s="56"/>
      <c r="X300" s="57"/>
      <c r="Y300" s="57"/>
      <c r="Z300" s="58"/>
      <c r="AA300" s="55"/>
      <c r="AB300" s="59"/>
      <c r="AC300" s="59"/>
      <c r="AD300" s="59"/>
      <c r="AE300" s="59"/>
      <c r="AF300" s="59"/>
      <c r="AG300" s="59"/>
      <c r="AH300" s="59"/>
      <c r="AI300" s="59"/>
      <c r="AJ300" s="59"/>
      <c r="AK300" s="59"/>
      <c r="AL300" s="59"/>
      <c r="AM300" s="59"/>
      <c r="AN300" s="59"/>
      <c r="AO300" s="59"/>
      <c r="AP300" s="59"/>
      <c r="AQ300" s="59"/>
      <c r="AR300" s="59"/>
    </row>
    <row r="301" s="45" customFormat="true" ht="3" hidden="false" customHeight="true" outlineLevel="0" collapsed="false">
      <c r="A301" s="1"/>
      <c r="B301" s="61"/>
      <c r="C301" s="62"/>
      <c r="D301" s="63"/>
      <c r="E301" s="1"/>
      <c r="F301" s="61"/>
      <c r="G301" s="62"/>
      <c r="H301" s="62"/>
      <c r="I301" s="62"/>
      <c r="J301" s="63"/>
      <c r="K301" s="1"/>
      <c r="L301" s="61"/>
      <c r="M301" s="62"/>
      <c r="N301" s="62"/>
      <c r="O301" s="62"/>
      <c r="P301" s="63"/>
      <c r="Q301" s="1"/>
      <c r="R301" s="61"/>
      <c r="S301" s="62"/>
      <c r="T301" s="62"/>
      <c r="U301" s="63"/>
      <c r="V301" s="1"/>
      <c r="W301" s="61"/>
      <c r="X301" s="62"/>
      <c r="Y301" s="62"/>
      <c r="Z301" s="63"/>
      <c r="AA301" s="1"/>
      <c r="AB301" s="64"/>
      <c r="AC301" s="64"/>
      <c r="AD301" s="64"/>
      <c r="AE301" s="64"/>
      <c r="AF301" s="64"/>
      <c r="AG301" s="64"/>
      <c r="AH301" s="64"/>
      <c r="AI301" s="64"/>
      <c r="AJ301" s="64"/>
      <c r="AK301" s="64"/>
      <c r="AL301" s="64"/>
      <c r="AM301" s="64"/>
      <c r="AN301" s="64"/>
      <c r="AO301" s="64"/>
      <c r="AP301" s="64"/>
      <c r="AQ301" s="64"/>
      <c r="AR301" s="64"/>
    </row>
    <row r="302" s="69" customFormat="true" ht="12.75" hidden="false" customHeight="false" outlineLevel="0" collapsed="false">
      <c r="A302" s="1"/>
      <c r="B302" s="65"/>
      <c r="C302" s="66" t="str">
        <f aca="false">IF($S$4="Quiz auf Deutsch","Antwort","Answer")</f>
        <v>Answer</v>
      </c>
      <c r="D302" s="67"/>
      <c r="E302" s="1"/>
      <c r="F302" s="65"/>
      <c r="G302" s="66" t="str">
        <f aca="false">IF($S$4="Quiz auf Deutsch","Antwort","Answer")</f>
        <v>Answer</v>
      </c>
      <c r="H302" s="66" t="str">
        <f aca="false">IF($S$4="Quiz auf Deutsch","Antwort","Answer")</f>
        <v>Answer</v>
      </c>
      <c r="I302" s="66" t="str">
        <f aca="false">IF($S$4="Quiz auf Deutsch","Antwort","Answer")</f>
        <v>Answer</v>
      </c>
      <c r="J302" s="67"/>
      <c r="K302" s="1"/>
      <c r="L302" s="65"/>
      <c r="M302" s="66" t="str">
        <f aca="false">IF($S$4="Quiz auf Deutsch","Antwort","Answer")</f>
        <v>Answer</v>
      </c>
      <c r="N302" s="66" t="str">
        <f aca="false">IF($S$4="Quiz auf Deutsch","Antwort","Answer")</f>
        <v>Answer</v>
      </c>
      <c r="O302" s="66" t="str">
        <f aca="false">IF($S$4="Quiz auf Deutsch","Antwort","Answer")</f>
        <v>Answer</v>
      </c>
      <c r="P302" s="67"/>
      <c r="Q302" s="1"/>
      <c r="R302" s="65"/>
      <c r="S302" s="66" t="str">
        <f aca="false">IF($S$4="Quiz auf Deutsch","Antwort","Answer")</f>
        <v>Answer</v>
      </c>
      <c r="T302" s="66"/>
      <c r="U302" s="67"/>
      <c r="V302" s="1"/>
      <c r="W302" s="65"/>
      <c r="X302" s="66" t="str">
        <f aca="false">IF($S$4="Quiz auf Deutsch","Antwort","Answer")</f>
        <v>Answer</v>
      </c>
      <c r="Y302" s="66"/>
      <c r="Z302" s="67"/>
      <c r="AA302" s="1"/>
      <c r="AB302" s="68"/>
      <c r="AC302" s="68"/>
      <c r="AD302" s="68"/>
      <c r="AE302" s="68"/>
      <c r="AF302" s="68"/>
      <c r="AG302" s="68"/>
      <c r="AH302" s="68"/>
      <c r="AI302" s="68"/>
      <c r="AJ302" s="68"/>
      <c r="AK302" s="68"/>
      <c r="AL302" s="68"/>
      <c r="AM302" s="68"/>
      <c r="AN302" s="68"/>
      <c r="AO302" s="68"/>
      <c r="AP302" s="68"/>
      <c r="AQ302" s="68"/>
      <c r="AR302" s="68"/>
    </row>
    <row r="303" s="74" customFormat="true" ht="3" hidden="false" customHeight="true" outlineLevel="0" collapsed="false">
      <c r="A303" s="1"/>
      <c r="B303" s="70"/>
      <c r="C303" s="71"/>
      <c r="D303" s="72"/>
      <c r="E303" s="1"/>
      <c r="F303" s="70"/>
      <c r="G303" s="71"/>
      <c r="H303" s="71"/>
      <c r="I303" s="71"/>
      <c r="J303" s="72"/>
      <c r="K303" s="1"/>
      <c r="L303" s="70"/>
      <c r="M303" s="71"/>
      <c r="N303" s="71"/>
      <c r="O303" s="71"/>
      <c r="P303" s="72"/>
      <c r="Q303" s="1"/>
      <c r="R303" s="70"/>
      <c r="S303" s="71"/>
      <c r="T303" s="71"/>
      <c r="U303" s="72"/>
      <c r="V303" s="1"/>
      <c r="W303" s="70"/>
      <c r="X303" s="71"/>
      <c r="Y303" s="71"/>
      <c r="Z303" s="72"/>
      <c r="AA303" s="1"/>
      <c r="AB303" s="73"/>
      <c r="AC303" s="73"/>
      <c r="AD303" s="73"/>
      <c r="AE303" s="73"/>
      <c r="AF303" s="73"/>
      <c r="AG303" s="73"/>
      <c r="AH303" s="73"/>
      <c r="AI303" s="73"/>
      <c r="AJ303" s="73"/>
      <c r="AK303" s="73"/>
      <c r="AL303" s="73"/>
      <c r="AM303" s="73"/>
      <c r="AN303" s="73"/>
      <c r="AO303" s="73"/>
      <c r="AP303" s="73"/>
      <c r="AQ303" s="73"/>
      <c r="AR303" s="73"/>
    </row>
    <row r="304" s="80" customFormat="true" ht="12.75" hidden="false" customHeight="false" outlineLevel="0" collapsed="false">
      <c r="A304" s="1"/>
      <c r="B304" s="75"/>
      <c r="C304" s="78" t="s">
        <v>116</v>
      </c>
      <c r="D304" s="77"/>
      <c r="E304" s="1"/>
      <c r="F304" s="75"/>
      <c r="G304" s="78" t="s">
        <v>117</v>
      </c>
      <c r="H304" s="78"/>
      <c r="I304" s="78"/>
      <c r="J304" s="77"/>
      <c r="K304" s="1"/>
      <c r="L304" s="75"/>
      <c r="M304" s="78" t="s">
        <v>118</v>
      </c>
      <c r="N304" s="78"/>
      <c r="O304" s="78"/>
      <c r="P304" s="77"/>
      <c r="Q304" s="1"/>
      <c r="R304" s="75"/>
      <c r="S304" s="78" t="s">
        <v>119</v>
      </c>
      <c r="T304" s="78"/>
      <c r="U304" s="77"/>
      <c r="V304" s="1"/>
      <c r="W304" s="75"/>
      <c r="X304" s="78" t="s">
        <v>120</v>
      </c>
      <c r="Y304" s="78"/>
      <c r="Z304" s="77"/>
      <c r="AA304" s="1"/>
      <c r="AB304" s="79"/>
      <c r="AC304" s="79"/>
      <c r="AD304" s="79"/>
      <c r="AE304" s="79"/>
      <c r="AF304" s="79"/>
      <c r="AG304" s="79"/>
      <c r="AH304" s="79"/>
      <c r="AI304" s="79"/>
      <c r="AJ304" s="79"/>
      <c r="AK304" s="79"/>
      <c r="AL304" s="79"/>
      <c r="AM304" s="79"/>
      <c r="AN304" s="79"/>
      <c r="AO304" s="79"/>
      <c r="AP304" s="79"/>
      <c r="AQ304" s="79"/>
      <c r="AR304" s="79"/>
    </row>
    <row r="305" s="74" customFormat="true" ht="3" hidden="false" customHeight="true" outlineLevel="0" collapsed="false">
      <c r="A305" s="1"/>
      <c r="B305" s="70"/>
      <c r="C305" s="71"/>
      <c r="D305" s="72"/>
      <c r="E305" s="1"/>
      <c r="F305" s="70"/>
      <c r="G305" s="71"/>
      <c r="H305" s="71"/>
      <c r="I305" s="71"/>
      <c r="J305" s="72"/>
      <c r="K305" s="1"/>
      <c r="L305" s="70"/>
      <c r="M305" s="71"/>
      <c r="N305" s="71"/>
      <c r="O305" s="71"/>
      <c r="P305" s="72"/>
      <c r="Q305" s="1"/>
      <c r="R305" s="70"/>
      <c r="S305" s="71"/>
      <c r="T305" s="71"/>
      <c r="U305" s="72"/>
      <c r="V305" s="1"/>
      <c r="W305" s="70"/>
      <c r="X305" s="71"/>
      <c r="Y305" s="71"/>
      <c r="Z305" s="72"/>
      <c r="AA305" s="1"/>
      <c r="AB305" s="73"/>
      <c r="AC305" s="73"/>
      <c r="AD305" s="73"/>
      <c r="AE305" s="73"/>
      <c r="AF305" s="73"/>
      <c r="AG305" s="73"/>
      <c r="AH305" s="73"/>
      <c r="AI305" s="73"/>
      <c r="AJ305" s="73"/>
      <c r="AK305" s="73"/>
      <c r="AL305" s="73"/>
      <c r="AM305" s="73"/>
      <c r="AN305" s="73"/>
      <c r="AO305" s="73"/>
      <c r="AP305" s="73"/>
      <c r="AQ305" s="73"/>
      <c r="AR305" s="73"/>
    </row>
    <row r="306" s="69" customFormat="true" ht="12.75" hidden="false" customHeight="false" outlineLevel="0" collapsed="false">
      <c r="A306" s="1"/>
      <c r="B306" s="65"/>
      <c r="C306" s="81" t="str">
        <f aca="false">TheGreatMovieQuiz!I117</f>
        <v>Correct</v>
      </c>
      <c r="D306" s="67"/>
      <c r="E306" s="1"/>
      <c r="F306" s="65"/>
      <c r="G306" s="81" t="str">
        <f aca="false">TheGreatMovieQuiz!I118</f>
        <v>Correct</v>
      </c>
      <c r="H306" s="81"/>
      <c r="I306" s="81"/>
      <c r="J306" s="67"/>
      <c r="K306" s="1"/>
      <c r="L306" s="65"/>
      <c r="M306" s="81" t="str">
        <f aca="false">TheGreatMovieQuiz!I119</f>
        <v>Correct</v>
      </c>
      <c r="N306" s="81"/>
      <c r="O306" s="81"/>
      <c r="P306" s="67"/>
      <c r="Q306" s="1"/>
      <c r="R306" s="65"/>
      <c r="S306" s="81" t="str">
        <f aca="false">TheGreatMovieQuiz!I120</f>
        <v>Correct</v>
      </c>
      <c r="T306" s="81"/>
      <c r="U306" s="67"/>
      <c r="V306" s="1"/>
      <c r="W306" s="65"/>
      <c r="X306" s="81" t="str">
        <f aca="false">TheGreatMovieQuiz!I121</f>
        <v>Correct</v>
      </c>
      <c r="Y306" s="81"/>
      <c r="Z306" s="67"/>
      <c r="AA306" s="1"/>
      <c r="AB306" s="68"/>
      <c r="AC306" s="68"/>
      <c r="AD306" s="68"/>
      <c r="AE306" s="68"/>
      <c r="AF306" s="68"/>
      <c r="AG306" s="68"/>
      <c r="AH306" s="68"/>
      <c r="AI306" s="68"/>
      <c r="AJ306" s="68"/>
      <c r="AK306" s="68"/>
      <c r="AL306" s="68"/>
      <c r="AM306" s="68"/>
      <c r="AN306" s="68"/>
      <c r="AO306" s="68"/>
      <c r="AP306" s="68"/>
      <c r="AQ306" s="68"/>
      <c r="AR306" s="68"/>
    </row>
    <row r="307" s="45" customFormat="true" ht="3" hidden="false" customHeight="true" outlineLevel="0" collapsed="false">
      <c r="A307" s="1"/>
      <c r="B307" s="61"/>
      <c r="C307" s="62"/>
      <c r="D307" s="63"/>
      <c r="E307" s="1"/>
      <c r="F307" s="61"/>
      <c r="G307" s="62"/>
      <c r="H307" s="62"/>
      <c r="I307" s="62"/>
      <c r="J307" s="63"/>
      <c r="K307" s="1"/>
      <c r="L307" s="61"/>
      <c r="M307" s="62"/>
      <c r="N307" s="62"/>
      <c r="O307" s="62"/>
      <c r="P307" s="63"/>
      <c r="Q307" s="1"/>
      <c r="R307" s="61"/>
      <c r="S307" s="62"/>
      <c r="T307" s="62"/>
      <c r="U307" s="63"/>
      <c r="V307" s="1"/>
      <c r="W307" s="61"/>
      <c r="X307" s="62"/>
      <c r="Y307" s="62"/>
      <c r="Z307" s="63"/>
      <c r="AA307" s="1"/>
      <c r="AB307" s="64"/>
      <c r="AC307" s="64"/>
      <c r="AD307" s="64"/>
      <c r="AE307" s="64"/>
      <c r="AF307" s="64"/>
      <c r="AG307" s="64"/>
      <c r="AH307" s="64"/>
      <c r="AI307" s="64"/>
      <c r="AJ307" s="64"/>
      <c r="AK307" s="64"/>
      <c r="AL307" s="64"/>
      <c r="AM307" s="64"/>
      <c r="AN307" s="64"/>
      <c r="AO307" s="64"/>
      <c r="AP307" s="64"/>
      <c r="AQ307" s="64"/>
      <c r="AR307" s="64"/>
    </row>
    <row r="308" s="45" customFormat="true" ht="3" hidden="false" customHeight="true" outlineLevel="0" collapsed="false">
      <c r="A308" s="1"/>
      <c r="B308" s="82"/>
      <c r="C308" s="83"/>
      <c r="D308" s="84"/>
      <c r="E308" s="1"/>
      <c r="F308" s="82"/>
      <c r="G308" s="83"/>
      <c r="H308" s="83"/>
      <c r="I308" s="83"/>
      <c r="J308" s="84"/>
      <c r="K308" s="1"/>
      <c r="L308" s="82"/>
      <c r="M308" s="83"/>
      <c r="N308" s="83"/>
      <c r="O308" s="83"/>
      <c r="P308" s="84"/>
      <c r="Q308" s="1"/>
      <c r="R308" s="82"/>
      <c r="S308" s="83"/>
      <c r="T308" s="83"/>
      <c r="U308" s="84"/>
      <c r="V308" s="1"/>
      <c r="W308" s="82"/>
      <c r="X308" s="83"/>
      <c r="Y308" s="83"/>
      <c r="Z308" s="84"/>
      <c r="AA308" s="1"/>
      <c r="AB308" s="85"/>
      <c r="AC308" s="64"/>
      <c r="AD308" s="64"/>
      <c r="AE308" s="64"/>
      <c r="AF308" s="64"/>
      <c r="AG308" s="64"/>
      <c r="AH308" s="64"/>
      <c r="AI308" s="64"/>
      <c r="AJ308" s="64"/>
      <c r="AK308" s="64"/>
      <c r="AL308" s="64"/>
      <c r="AM308" s="64"/>
      <c r="AN308" s="64"/>
      <c r="AO308" s="64"/>
      <c r="AP308" s="64"/>
      <c r="AQ308" s="64"/>
      <c r="AR308" s="64"/>
    </row>
    <row r="309" customFormat="false" ht="6" hidden="false" customHeight="true" outlineLevel="0" collapsed="false">
      <c r="AA309" s="1"/>
    </row>
    <row r="310" s="45" customFormat="true" ht="3" hidden="false" customHeight="tru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
    </row>
    <row r="311" s="45" customFormat="true" ht="3" hidden="false" customHeight="true" outlineLevel="0" collapsed="false">
      <c r="A311" s="1"/>
      <c r="B311" s="46"/>
      <c r="C311" s="47"/>
      <c r="D311" s="48"/>
      <c r="E311" s="1"/>
      <c r="F311" s="46"/>
      <c r="G311" s="47"/>
      <c r="H311" s="47"/>
      <c r="I311" s="47"/>
      <c r="J311" s="48"/>
      <c r="K311" s="1"/>
      <c r="L311" s="46"/>
      <c r="M311" s="47"/>
      <c r="N311" s="47"/>
      <c r="O311" s="47"/>
      <c r="P311" s="48"/>
      <c r="Q311" s="1"/>
      <c r="R311" s="46"/>
      <c r="S311" s="47"/>
      <c r="T311" s="47"/>
      <c r="U311" s="48"/>
      <c r="V311" s="1"/>
      <c r="W311" s="46"/>
      <c r="X311" s="47"/>
      <c r="Y311" s="47"/>
      <c r="Z311" s="48"/>
      <c r="AA311" s="1"/>
    </row>
    <row r="312" s="54" customFormat="true" ht="11.25" hidden="false" customHeight="true" outlineLevel="0" collapsed="false">
      <c r="A312" s="1"/>
      <c r="B312" s="49"/>
      <c r="C312" s="50" t="str">
        <f aca="false">IF($S$4="Quiz auf Deutsch","Film","Movie")&amp;" 116"</f>
        <v>Movie 116</v>
      </c>
      <c r="D312" s="51" t="s">
        <v>5</v>
      </c>
      <c r="E312" s="1"/>
      <c r="F312" s="49"/>
      <c r="G312" s="50" t="str">
        <f aca="false">IF($S$4="Quiz auf Deutsch","Film","Movie")&amp;" 117"</f>
        <v>Movie 117</v>
      </c>
      <c r="H312" s="50"/>
      <c r="I312" s="50"/>
      <c r="J312" s="51" t="s">
        <v>5</v>
      </c>
      <c r="K312" s="1"/>
      <c r="L312" s="49"/>
      <c r="M312" s="50" t="str">
        <f aca="false">IF($S$4="Quiz auf Deutsch","Film","Movie")&amp;" 118"</f>
        <v>Movie 118</v>
      </c>
      <c r="N312" s="50"/>
      <c r="O312" s="50"/>
      <c r="P312" s="51" t="s">
        <v>5</v>
      </c>
      <c r="Q312" s="1"/>
      <c r="R312" s="49"/>
      <c r="S312" s="50" t="str">
        <f aca="false">IF($S$4="Quiz auf Deutsch","Film","Movie")&amp;" 119"</f>
        <v>Movie 119</v>
      </c>
      <c r="T312" s="50"/>
      <c r="U312" s="51" t="s">
        <v>5</v>
      </c>
      <c r="V312" s="1"/>
      <c r="W312" s="49"/>
      <c r="X312" s="50" t="str">
        <f aca="false">IF($S$4="Quiz auf Deutsch","Film","Movie")&amp;" 120"</f>
        <v>Movie 120</v>
      </c>
      <c r="Y312" s="50"/>
      <c r="Z312" s="51" t="s">
        <v>5</v>
      </c>
      <c r="AA312" s="1"/>
      <c r="AB312" s="52"/>
      <c r="AC312" s="53"/>
      <c r="AD312" s="52"/>
      <c r="AE312" s="52"/>
      <c r="AF312" s="52"/>
      <c r="AG312" s="53"/>
      <c r="AH312" s="52"/>
      <c r="AI312" s="52"/>
      <c r="AJ312" s="52"/>
      <c r="AK312" s="53"/>
      <c r="AL312" s="52"/>
      <c r="AM312" s="52"/>
      <c r="AN312" s="52"/>
      <c r="AO312" s="53"/>
      <c r="AP312" s="52"/>
      <c r="AQ312" s="52"/>
      <c r="AR312" s="52"/>
    </row>
    <row r="313" s="60" customFormat="true" ht="112.5" hidden="false" customHeight="true" outlineLevel="0" collapsed="false">
      <c r="A313" s="55"/>
      <c r="B313" s="56"/>
      <c r="C313" s="57"/>
      <c r="D313" s="58"/>
      <c r="E313" s="55"/>
      <c r="F313" s="56"/>
      <c r="G313" s="57"/>
      <c r="H313" s="57"/>
      <c r="I313" s="57"/>
      <c r="J313" s="58"/>
      <c r="K313" s="55"/>
      <c r="L313" s="56"/>
      <c r="M313" s="57"/>
      <c r="N313" s="57"/>
      <c r="O313" s="57"/>
      <c r="P313" s="58"/>
      <c r="Q313" s="55"/>
      <c r="R313" s="56"/>
      <c r="S313" s="57"/>
      <c r="T313" s="57"/>
      <c r="U313" s="58"/>
      <c r="V313" s="55"/>
      <c r="W313" s="56"/>
      <c r="X313" s="57"/>
      <c r="Y313" s="57"/>
      <c r="Z313" s="58"/>
      <c r="AA313" s="55"/>
      <c r="AB313" s="59"/>
      <c r="AC313" s="59"/>
      <c r="AD313" s="59"/>
      <c r="AE313" s="59"/>
      <c r="AF313" s="59"/>
      <c r="AG313" s="59"/>
      <c r="AH313" s="59"/>
      <c r="AI313" s="59"/>
      <c r="AJ313" s="59"/>
      <c r="AK313" s="59"/>
      <c r="AL313" s="59"/>
      <c r="AM313" s="59"/>
      <c r="AN313" s="59"/>
      <c r="AO313" s="59"/>
      <c r="AP313" s="59"/>
      <c r="AQ313" s="59"/>
      <c r="AR313" s="59"/>
    </row>
    <row r="314" s="45" customFormat="true" ht="3" hidden="false" customHeight="true" outlineLevel="0" collapsed="false">
      <c r="A314" s="1"/>
      <c r="B314" s="61"/>
      <c r="C314" s="62"/>
      <c r="D314" s="63"/>
      <c r="E314" s="1"/>
      <c r="F314" s="61"/>
      <c r="G314" s="62"/>
      <c r="H314" s="62"/>
      <c r="I314" s="62"/>
      <c r="J314" s="63"/>
      <c r="K314" s="1"/>
      <c r="L314" s="61"/>
      <c r="M314" s="62"/>
      <c r="N314" s="62"/>
      <c r="O314" s="62"/>
      <c r="P314" s="63"/>
      <c r="Q314" s="1"/>
      <c r="R314" s="61"/>
      <c r="S314" s="62"/>
      <c r="T314" s="62"/>
      <c r="U314" s="63"/>
      <c r="V314" s="1"/>
      <c r="W314" s="61"/>
      <c r="X314" s="62"/>
      <c r="Y314" s="62"/>
      <c r="Z314" s="63"/>
      <c r="AA314" s="1"/>
      <c r="AB314" s="64"/>
      <c r="AC314" s="64"/>
      <c r="AD314" s="64"/>
      <c r="AE314" s="64"/>
      <c r="AF314" s="64"/>
      <c r="AG314" s="64"/>
      <c r="AH314" s="64"/>
      <c r="AI314" s="64"/>
      <c r="AJ314" s="64"/>
      <c r="AK314" s="64"/>
      <c r="AL314" s="64"/>
      <c r="AM314" s="64"/>
      <c r="AN314" s="64"/>
      <c r="AO314" s="64"/>
      <c r="AP314" s="64"/>
      <c r="AQ314" s="64"/>
      <c r="AR314" s="64"/>
    </row>
    <row r="315" s="69" customFormat="true" ht="12.75" hidden="false" customHeight="false" outlineLevel="0" collapsed="false">
      <c r="A315" s="1"/>
      <c r="B315" s="65"/>
      <c r="C315" s="66" t="str">
        <f aca="false">IF($S$4="Quiz auf Deutsch","Antwort","Answer")</f>
        <v>Answer</v>
      </c>
      <c r="D315" s="67"/>
      <c r="E315" s="1"/>
      <c r="F315" s="65"/>
      <c r="G315" s="66" t="str">
        <f aca="false">IF($S$4="Quiz auf Deutsch","Antwort","Answer")</f>
        <v>Answer</v>
      </c>
      <c r="H315" s="66" t="str">
        <f aca="false">IF($S$4="Quiz auf Deutsch","Antwort","Answer")</f>
        <v>Answer</v>
      </c>
      <c r="I315" s="66" t="str">
        <f aca="false">IF($S$4="Quiz auf Deutsch","Antwort","Answer")</f>
        <v>Answer</v>
      </c>
      <c r="J315" s="67"/>
      <c r="K315" s="1"/>
      <c r="L315" s="65"/>
      <c r="M315" s="66" t="str">
        <f aca="false">IF($S$4="Quiz auf Deutsch","Antwort","Answer")</f>
        <v>Answer</v>
      </c>
      <c r="N315" s="66" t="str">
        <f aca="false">IF($S$4="Quiz auf Deutsch","Antwort","Answer")</f>
        <v>Answer</v>
      </c>
      <c r="O315" s="66" t="str">
        <f aca="false">IF($S$4="Quiz auf Deutsch","Antwort","Answer")</f>
        <v>Answer</v>
      </c>
      <c r="P315" s="67"/>
      <c r="Q315" s="1"/>
      <c r="R315" s="65"/>
      <c r="S315" s="66" t="str">
        <f aca="false">IF($S$4="Quiz auf Deutsch","Antwort","Answer")</f>
        <v>Answer</v>
      </c>
      <c r="T315" s="66"/>
      <c r="U315" s="67"/>
      <c r="V315" s="1"/>
      <c r="W315" s="65"/>
      <c r="X315" s="66" t="str">
        <f aca="false">IF($S$4="Quiz auf Deutsch","Antwort","Answer")</f>
        <v>Answer</v>
      </c>
      <c r="Y315" s="66"/>
      <c r="Z315" s="67"/>
      <c r="AA315" s="1"/>
      <c r="AB315" s="68"/>
      <c r="AC315" s="68"/>
      <c r="AD315" s="68"/>
      <c r="AE315" s="68"/>
      <c r="AF315" s="68"/>
      <c r="AG315" s="68"/>
      <c r="AH315" s="68"/>
      <c r="AI315" s="68"/>
      <c r="AJ315" s="68"/>
      <c r="AK315" s="68"/>
      <c r="AL315" s="68"/>
      <c r="AM315" s="68"/>
      <c r="AN315" s="68"/>
      <c r="AO315" s="68"/>
      <c r="AP315" s="68"/>
      <c r="AQ315" s="68"/>
      <c r="AR315" s="68"/>
    </row>
    <row r="316" s="74" customFormat="true" ht="3" hidden="false" customHeight="true" outlineLevel="0" collapsed="false">
      <c r="A316" s="1"/>
      <c r="B316" s="70"/>
      <c r="C316" s="71"/>
      <c r="D316" s="72"/>
      <c r="E316" s="1"/>
      <c r="F316" s="70"/>
      <c r="G316" s="71"/>
      <c r="H316" s="71"/>
      <c r="I316" s="71"/>
      <c r="J316" s="72"/>
      <c r="K316" s="1"/>
      <c r="L316" s="70"/>
      <c r="M316" s="71"/>
      <c r="N316" s="71"/>
      <c r="O316" s="71"/>
      <c r="P316" s="72"/>
      <c r="Q316" s="1"/>
      <c r="R316" s="70"/>
      <c r="S316" s="71"/>
      <c r="T316" s="71"/>
      <c r="U316" s="72"/>
      <c r="V316" s="1"/>
      <c r="W316" s="70"/>
      <c r="X316" s="71"/>
      <c r="Y316" s="71"/>
      <c r="Z316" s="72"/>
      <c r="AA316" s="1"/>
      <c r="AB316" s="73"/>
      <c r="AC316" s="73"/>
      <c r="AD316" s="73"/>
      <c r="AE316" s="73"/>
      <c r="AF316" s="73"/>
      <c r="AG316" s="73"/>
      <c r="AH316" s="73"/>
      <c r="AI316" s="73"/>
      <c r="AJ316" s="73"/>
      <c r="AK316" s="73"/>
      <c r="AL316" s="73"/>
      <c r="AM316" s="73"/>
      <c r="AN316" s="73"/>
      <c r="AO316" s="73"/>
      <c r="AP316" s="73"/>
      <c r="AQ316" s="73"/>
      <c r="AR316" s="73"/>
    </row>
    <row r="317" s="80" customFormat="true" ht="12.75" hidden="false" customHeight="false" outlineLevel="0" collapsed="false">
      <c r="A317" s="1"/>
      <c r="B317" s="75"/>
      <c r="C317" s="78" t="s">
        <v>121</v>
      </c>
      <c r="D317" s="77"/>
      <c r="E317" s="1"/>
      <c r="F317" s="75"/>
      <c r="G317" s="78" t="s">
        <v>122</v>
      </c>
      <c r="H317" s="78"/>
      <c r="I317" s="78"/>
      <c r="J317" s="77"/>
      <c r="K317" s="1"/>
      <c r="L317" s="75"/>
      <c r="M317" s="78" t="s">
        <v>123</v>
      </c>
      <c r="N317" s="78"/>
      <c r="O317" s="78"/>
      <c r="P317" s="77"/>
      <c r="Q317" s="1"/>
      <c r="R317" s="75"/>
      <c r="S317" s="78" t="s">
        <v>124</v>
      </c>
      <c r="T317" s="78"/>
      <c r="U317" s="77"/>
      <c r="V317" s="1"/>
      <c r="W317" s="75"/>
      <c r="X317" s="78" t="s">
        <v>125</v>
      </c>
      <c r="Y317" s="78"/>
      <c r="Z317" s="77"/>
      <c r="AA317" s="1"/>
      <c r="AB317" s="79"/>
      <c r="AC317" s="79"/>
      <c r="AD317" s="79"/>
      <c r="AE317" s="79"/>
      <c r="AF317" s="79"/>
      <c r="AG317" s="79"/>
      <c r="AH317" s="79"/>
      <c r="AI317" s="79"/>
      <c r="AJ317" s="79"/>
      <c r="AK317" s="79"/>
      <c r="AL317" s="79"/>
      <c r="AM317" s="79"/>
      <c r="AN317" s="79"/>
      <c r="AO317" s="79"/>
      <c r="AP317" s="79"/>
      <c r="AQ317" s="79"/>
      <c r="AR317" s="79"/>
    </row>
    <row r="318" s="74" customFormat="true" ht="3" hidden="false" customHeight="true" outlineLevel="0" collapsed="false">
      <c r="A318" s="1"/>
      <c r="B318" s="70"/>
      <c r="C318" s="71"/>
      <c r="D318" s="72"/>
      <c r="E318" s="1"/>
      <c r="F318" s="70"/>
      <c r="G318" s="71"/>
      <c r="H318" s="71"/>
      <c r="I318" s="71"/>
      <c r="J318" s="72"/>
      <c r="K318" s="1"/>
      <c r="L318" s="70"/>
      <c r="M318" s="71"/>
      <c r="N318" s="71"/>
      <c r="O318" s="71"/>
      <c r="P318" s="72"/>
      <c r="Q318" s="1"/>
      <c r="R318" s="70"/>
      <c r="S318" s="71"/>
      <c r="T318" s="71"/>
      <c r="U318" s="72"/>
      <c r="V318" s="1"/>
      <c r="W318" s="70"/>
      <c r="X318" s="71"/>
      <c r="Y318" s="71"/>
      <c r="Z318" s="72"/>
      <c r="AA318" s="1"/>
      <c r="AB318" s="73"/>
      <c r="AC318" s="73"/>
      <c r="AD318" s="73"/>
      <c r="AE318" s="73"/>
      <c r="AF318" s="73"/>
      <c r="AG318" s="73"/>
      <c r="AH318" s="73"/>
      <c r="AI318" s="73"/>
      <c r="AJ318" s="73"/>
      <c r="AK318" s="73"/>
      <c r="AL318" s="73"/>
      <c r="AM318" s="73"/>
      <c r="AN318" s="73"/>
      <c r="AO318" s="73"/>
      <c r="AP318" s="73"/>
      <c r="AQ318" s="73"/>
      <c r="AR318" s="73"/>
    </row>
    <row r="319" s="69" customFormat="true" ht="12.75" hidden="false" customHeight="false" outlineLevel="0" collapsed="false">
      <c r="A319" s="1"/>
      <c r="B319" s="65"/>
      <c r="C319" s="81" t="str">
        <f aca="false">TheGreatMovieQuiz!I122</f>
        <v>Correct</v>
      </c>
      <c r="D319" s="67"/>
      <c r="E319" s="1"/>
      <c r="F319" s="65"/>
      <c r="G319" s="81" t="str">
        <f aca="false">TheGreatMovieQuiz!I123</f>
        <v>Correct</v>
      </c>
      <c r="H319" s="81"/>
      <c r="I319" s="81"/>
      <c r="J319" s="67"/>
      <c r="K319" s="1"/>
      <c r="L319" s="65"/>
      <c r="M319" s="81" t="str">
        <f aca="false">TheGreatMovieQuiz!I124</f>
        <v>Correct</v>
      </c>
      <c r="N319" s="81"/>
      <c r="O319" s="81"/>
      <c r="P319" s="67"/>
      <c r="Q319" s="1"/>
      <c r="R319" s="65"/>
      <c r="S319" s="81" t="str">
        <f aca="false">TheGreatMovieQuiz!I125</f>
        <v>Correct</v>
      </c>
      <c r="T319" s="81"/>
      <c r="U319" s="67"/>
      <c r="V319" s="1"/>
      <c r="W319" s="65"/>
      <c r="X319" s="81" t="str">
        <f aca="false">TheGreatMovieQuiz!I126</f>
        <v>Correct</v>
      </c>
      <c r="Y319" s="81"/>
      <c r="Z319" s="67"/>
      <c r="AA319" s="1"/>
      <c r="AB319" s="68"/>
      <c r="AC319" s="68"/>
      <c r="AD319" s="68"/>
      <c r="AE319" s="68"/>
      <c r="AF319" s="68"/>
      <c r="AG319" s="68"/>
      <c r="AH319" s="68"/>
      <c r="AI319" s="68"/>
      <c r="AJ319" s="68"/>
      <c r="AK319" s="68"/>
      <c r="AL319" s="68"/>
      <c r="AM319" s="68"/>
      <c r="AN319" s="68"/>
      <c r="AO319" s="68"/>
      <c r="AP319" s="68"/>
      <c r="AQ319" s="68"/>
      <c r="AR319" s="68"/>
    </row>
    <row r="320" s="45" customFormat="true" ht="3" hidden="false" customHeight="true" outlineLevel="0" collapsed="false">
      <c r="A320" s="1"/>
      <c r="B320" s="61"/>
      <c r="C320" s="62"/>
      <c r="D320" s="63"/>
      <c r="E320" s="1"/>
      <c r="F320" s="61"/>
      <c r="G320" s="62"/>
      <c r="H320" s="62"/>
      <c r="I320" s="62"/>
      <c r="J320" s="63"/>
      <c r="K320" s="1"/>
      <c r="L320" s="61"/>
      <c r="M320" s="62"/>
      <c r="N320" s="62"/>
      <c r="O320" s="62"/>
      <c r="P320" s="63"/>
      <c r="Q320" s="1"/>
      <c r="R320" s="61"/>
      <c r="S320" s="62"/>
      <c r="T320" s="62"/>
      <c r="U320" s="63"/>
      <c r="V320" s="1"/>
      <c r="W320" s="61"/>
      <c r="X320" s="62"/>
      <c r="Y320" s="62"/>
      <c r="Z320" s="63"/>
      <c r="AA320" s="1"/>
      <c r="AB320" s="64"/>
      <c r="AC320" s="64"/>
      <c r="AD320" s="64"/>
      <c r="AE320" s="64"/>
      <c r="AF320" s="64"/>
      <c r="AG320" s="64"/>
      <c r="AH320" s="64"/>
      <c r="AI320" s="64"/>
      <c r="AJ320" s="64"/>
      <c r="AK320" s="64"/>
      <c r="AL320" s="64"/>
      <c r="AM320" s="64"/>
      <c r="AN320" s="64"/>
      <c r="AO320" s="64"/>
      <c r="AP320" s="64"/>
      <c r="AQ320" s="64"/>
      <c r="AR320" s="64"/>
    </row>
    <row r="321" s="45" customFormat="true" ht="3" hidden="false" customHeight="true" outlineLevel="0" collapsed="false">
      <c r="A321" s="1"/>
      <c r="B321" s="82"/>
      <c r="C321" s="83"/>
      <c r="D321" s="84"/>
      <c r="E321" s="1"/>
      <c r="F321" s="82"/>
      <c r="G321" s="83"/>
      <c r="H321" s="83"/>
      <c r="I321" s="83"/>
      <c r="J321" s="84"/>
      <c r="K321" s="1"/>
      <c r="L321" s="82"/>
      <c r="M321" s="83"/>
      <c r="N321" s="83"/>
      <c r="O321" s="83"/>
      <c r="P321" s="84"/>
      <c r="Q321" s="1"/>
      <c r="R321" s="82"/>
      <c r="S321" s="83"/>
      <c r="T321" s="83"/>
      <c r="U321" s="84"/>
      <c r="V321" s="1"/>
      <c r="W321" s="82"/>
      <c r="X321" s="83"/>
      <c r="Y321" s="83"/>
      <c r="Z321" s="84"/>
      <c r="AA321" s="1"/>
      <c r="AB321" s="85"/>
      <c r="AC321" s="64"/>
      <c r="AD321" s="64"/>
      <c r="AE321" s="64"/>
      <c r="AF321" s="64"/>
      <c r="AG321" s="64"/>
      <c r="AH321" s="64"/>
      <c r="AI321" s="64"/>
      <c r="AJ321" s="64"/>
      <c r="AK321" s="64"/>
      <c r="AL321" s="64"/>
      <c r="AM321" s="64"/>
      <c r="AN321" s="64"/>
      <c r="AO321" s="64"/>
      <c r="AP321" s="64"/>
      <c r="AQ321" s="64"/>
      <c r="AR321" s="64"/>
    </row>
    <row r="322" customFormat="false" ht="6" hidden="false" customHeight="true" outlineLevel="0" collapsed="false">
      <c r="AA322" s="1"/>
    </row>
    <row r="323" s="45" customFormat="true" ht="3" hidden="false" customHeight="tru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1"/>
      <c r="AB323" s="1"/>
    </row>
    <row r="324" s="45" customFormat="true" ht="3" hidden="false" customHeight="true" outlineLevel="0" collapsed="false">
      <c r="A324" s="1"/>
      <c r="B324" s="46"/>
      <c r="C324" s="47"/>
      <c r="D324" s="48"/>
      <c r="E324" s="1"/>
      <c r="F324" s="46"/>
      <c r="G324" s="47"/>
      <c r="H324" s="47"/>
      <c r="I324" s="47"/>
      <c r="J324" s="48"/>
      <c r="K324" s="1"/>
      <c r="L324" s="46"/>
      <c r="M324" s="47"/>
      <c r="N324" s="47"/>
      <c r="O324" s="47"/>
      <c r="P324" s="48"/>
      <c r="Q324" s="1"/>
      <c r="R324" s="46"/>
      <c r="S324" s="47"/>
      <c r="T324" s="47"/>
      <c r="U324" s="48"/>
      <c r="V324" s="1"/>
      <c r="W324" s="46"/>
      <c r="X324" s="47"/>
      <c r="Y324" s="47"/>
      <c r="Z324" s="48"/>
      <c r="AA324" s="1"/>
    </row>
    <row r="325" s="54" customFormat="true" ht="11.25" hidden="false" customHeight="true" outlineLevel="0" collapsed="false">
      <c r="A325" s="1"/>
      <c r="B325" s="49"/>
      <c r="C325" s="50" t="str">
        <f aca="false">IF($S$4="Quiz auf Deutsch","Film","Movie")&amp;" 121"</f>
        <v>Movie 121</v>
      </c>
      <c r="D325" s="51" t="s">
        <v>5</v>
      </c>
      <c r="E325" s="1"/>
      <c r="F325" s="49"/>
      <c r="G325" s="50" t="str">
        <f aca="false">IF($S$4="Quiz auf Deutsch","Film","Movie")&amp;" 122"</f>
        <v>Movie 122</v>
      </c>
      <c r="H325" s="50"/>
      <c r="I325" s="50"/>
      <c r="J325" s="51" t="s">
        <v>5</v>
      </c>
      <c r="K325" s="1"/>
      <c r="L325" s="49"/>
      <c r="M325" s="50" t="str">
        <f aca="false">IF($S$4="Quiz auf Deutsch","Film","Movie")&amp;" 123"</f>
        <v>Movie 123</v>
      </c>
      <c r="N325" s="50"/>
      <c r="O325" s="50"/>
      <c r="P325" s="51" t="s">
        <v>5</v>
      </c>
      <c r="Q325" s="1"/>
      <c r="R325" s="49"/>
      <c r="S325" s="50" t="str">
        <f aca="false">IF($S$4="Quiz auf Deutsch","Film","Movie")&amp;" 124"</f>
        <v>Movie 124</v>
      </c>
      <c r="T325" s="50"/>
      <c r="U325" s="51" t="s">
        <v>5</v>
      </c>
      <c r="V325" s="1"/>
      <c r="W325" s="49"/>
      <c r="X325" s="50" t="str">
        <f aca="false">IF($S$4="Quiz auf Deutsch","Film","Movie")&amp;" 125"</f>
        <v>Movie 125</v>
      </c>
      <c r="Y325" s="50"/>
      <c r="Z325" s="51" t="s">
        <v>5</v>
      </c>
      <c r="AA325" s="1"/>
      <c r="AB325" s="52"/>
      <c r="AC325" s="53"/>
      <c r="AD325" s="52"/>
      <c r="AE325" s="52"/>
      <c r="AF325" s="52"/>
      <c r="AG325" s="53"/>
      <c r="AH325" s="52"/>
      <c r="AI325" s="52"/>
      <c r="AJ325" s="52"/>
      <c r="AK325" s="53"/>
      <c r="AL325" s="52"/>
      <c r="AM325" s="52"/>
      <c r="AN325" s="52"/>
      <c r="AO325" s="53"/>
      <c r="AP325" s="52"/>
      <c r="AQ325" s="52"/>
      <c r="AR325" s="52"/>
    </row>
    <row r="326" s="60" customFormat="true" ht="112.5" hidden="false" customHeight="true" outlineLevel="0" collapsed="false">
      <c r="A326" s="55"/>
      <c r="B326" s="56"/>
      <c r="C326" s="57"/>
      <c r="D326" s="58"/>
      <c r="E326" s="55"/>
      <c r="F326" s="56"/>
      <c r="G326" s="57"/>
      <c r="H326" s="57"/>
      <c r="I326" s="57"/>
      <c r="J326" s="58"/>
      <c r="K326" s="55"/>
      <c r="L326" s="56"/>
      <c r="M326" s="57"/>
      <c r="N326" s="57"/>
      <c r="O326" s="57"/>
      <c r="P326" s="58"/>
      <c r="Q326" s="55"/>
      <c r="R326" s="56"/>
      <c r="S326" s="57"/>
      <c r="T326" s="57"/>
      <c r="U326" s="58"/>
      <c r="V326" s="55"/>
      <c r="W326" s="56"/>
      <c r="X326" s="57"/>
      <c r="Y326" s="57"/>
      <c r="Z326" s="58"/>
      <c r="AA326" s="55"/>
      <c r="AB326" s="59"/>
      <c r="AC326" s="59"/>
      <c r="AD326" s="59"/>
      <c r="AE326" s="59"/>
      <c r="AF326" s="59"/>
      <c r="AG326" s="59"/>
      <c r="AH326" s="59"/>
      <c r="AI326" s="59"/>
      <c r="AJ326" s="59"/>
      <c r="AK326" s="59"/>
      <c r="AL326" s="59"/>
      <c r="AM326" s="59"/>
      <c r="AN326" s="59"/>
      <c r="AO326" s="59"/>
      <c r="AP326" s="59"/>
      <c r="AQ326" s="59"/>
      <c r="AR326" s="59"/>
    </row>
    <row r="327" s="45" customFormat="true" ht="3" hidden="false" customHeight="true" outlineLevel="0" collapsed="false">
      <c r="A327" s="1"/>
      <c r="B327" s="61"/>
      <c r="C327" s="62"/>
      <c r="D327" s="63"/>
      <c r="E327" s="1"/>
      <c r="F327" s="61"/>
      <c r="G327" s="62"/>
      <c r="H327" s="62"/>
      <c r="I327" s="62"/>
      <c r="J327" s="63"/>
      <c r="K327" s="1"/>
      <c r="L327" s="61"/>
      <c r="M327" s="62"/>
      <c r="N327" s="62"/>
      <c r="O327" s="62"/>
      <c r="P327" s="63"/>
      <c r="Q327" s="1"/>
      <c r="R327" s="61"/>
      <c r="S327" s="62"/>
      <c r="T327" s="62"/>
      <c r="U327" s="63"/>
      <c r="V327" s="1"/>
      <c r="W327" s="61"/>
      <c r="X327" s="62"/>
      <c r="Y327" s="62"/>
      <c r="Z327" s="63"/>
      <c r="AA327" s="1"/>
      <c r="AB327" s="64"/>
      <c r="AC327" s="64"/>
      <c r="AD327" s="64"/>
      <c r="AE327" s="64"/>
      <c r="AF327" s="64"/>
      <c r="AG327" s="64"/>
      <c r="AH327" s="64"/>
      <c r="AI327" s="64"/>
      <c r="AJ327" s="64"/>
      <c r="AK327" s="64"/>
      <c r="AL327" s="64"/>
      <c r="AM327" s="64"/>
      <c r="AN327" s="64"/>
      <c r="AO327" s="64"/>
      <c r="AP327" s="64"/>
      <c r="AQ327" s="64"/>
      <c r="AR327" s="64"/>
    </row>
    <row r="328" s="69" customFormat="true" ht="12.75" hidden="false" customHeight="false" outlineLevel="0" collapsed="false">
      <c r="A328" s="1"/>
      <c r="B328" s="65"/>
      <c r="C328" s="66" t="str">
        <f aca="false">IF($S$4="Quiz auf Deutsch","Antwort","Answer")</f>
        <v>Answer</v>
      </c>
      <c r="D328" s="67"/>
      <c r="E328" s="1"/>
      <c r="F328" s="65"/>
      <c r="G328" s="66" t="str">
        <f aca="false">IF($S$4="Quiz auf Deutsch","Antwort","Answer")</f>
        <v>Answer</v>
      </c>
      <c r="H328" s="66" t="str">
        <f aca="false">IF($S$4="Quiz auf Deutsch","Antwort","Answer")</f>
        <v>Answer</v>
      </c>
      <c r="I328" s="66" t="str">
        <f aca="false">IF($S$4="Quiz auf Deutsch","Antwort","Answer")</f>
        <v>Answer</v>
      </c>
      <c r="J328" s="67"/>
      <c r="K328" s="1"/>
      <c r="L328" s="65"/>
      <c r="M328" s="66" t="str">
        <f aca="false">IF($S$4="Quiz auf Deutsch","Antwort","Answer")</f>
        <v>Answer</v>
      </c>
      <c r="N328" s="66" t="str">
        <f aca="false">IF($S$4="Quiz auf Deutsch","Antwort","Answer")</f>
        <v>Answer</v>
      </c>
      <c r="O328" s="66" t="str">
        <f aca="false">IF($S$4="Quiz auf Deutsch","Antwort","Answer")</f>
        <v>Answer</v>
      </c>
      <c r="P328" s="67"/>
      <c r="Q328" s="1"/>
      <c r="R328" s="65"/>
      <c r="S328" s="66" t="str">
        <f aca="false">IF($S$4="Quiz auf Deutsch","Antwort","Answer")</f>
        <v>Answer</v>
      </c>
      <c r="T328" s="66"/>
      <c r="U328" s="67"/>
      <c r="V328" s="1"/>
      <c r="W328" s="65"/>
      <c r="X328" s="66" t="str">
        <f aca="false">IF($S$4="Quiz auf Deutsch","Antwort","Answer")</f>
        <v>Answer</v>
      </c>
      <c r="Y328" s="66"/>
      <c r="Z328" s="67"/>
      <c r="AA328" s="1"/>
      <c r="AB328" s="68"/>
      <c r="AC328" s="68"/>
      <c r="AD328" s="68"/>
      <c r="AE328" s="68"/>
      <c r="AF328" s="68"/>
      <c r="AG328" s="68"/>
      <c r="AH328" s="68"/>
      <c r="AI328" s="68"/>
      <c r="AJ328" s="68"/>
      <c r="AK328" s="68"/>
      <c r="AL328" s="68"/>
      <c r="AM328" s="68"/>
      <c r="AN328" s="68"/>
      <c r="AO328" s="68"/>
      <c r="AP328" s="68"/>
      <c r="AQ328" s="68"/>
      <c r="AR328" s="68"/>
    </row>
    <row r="329" s="74" customFormat="true" ht="3" hidden="false" customHeight="true" outlineLevel="0" collapsed="false">
      <c r="A329" s="1"/>
      <c r="B329" s="70"/>
      <c r="C329" s="71"/>
      <c r="D329" s="72"/>
      <c r="E329" s="1"/>
      <c r="F329" s="70"/>
      <c r="G329" s="71"/>
      <c r="H329" s="71"/>
      <c r="I329" s="71"/>
      <c r="J329" s="72"/>
      <c r="K329" s="1"/>
      <c r="L329" s="70"/>
      <c r="M329" s="71"/>
      <c r="N329" s="71"/>
      <c r="O329" s="71"/>
      <c r="P329" s="72"/>
      <c r="Q329" s="1"/>
      <c r="R329" s="70"/>
      <c r="S329" s="71"/>
      <c r="T329" s="71"/>
      <c r="U329" s="72"/>
      <c r="V329" s="1"/>
      <c r="W329" s="70"/>
      <c r="X329" s="71"/>
      <c r="Y329" s="71"/>
      <c r="Z329" s="72"/>
      <c r="AA329" s="1"/>
      <c r="AB329" s="73"/>
      <c r="AC329" s="73"/>
      <c r="AD329" s="73"/>
      <c r="AE329" s="73"/>
      <c r="AF329" s="73"/>
      <c r="AG329" s="73"/>
      <c r="AH329" s="73"/>
      <c r="AI329" s="73"/>
      <c r="AJ329" s="73"/>
      <c r="AK329" s="73"/>
      <c r="AL329" s="73"/>
      <c r="AM329" s="73"/>
      <c r="AN329" s="73"/>
      <c r="AO329" s="73"/>
      <c r="AP329" s="73"/>
      <c r="AQ329" s="73"/>
      <c r="AR329" s="73"/>
    </row>
    <row r="330" s="80" customFormat="true" ht="12.75" hidden="false" customHeight="false" outlineLevel="0" collapsed="false">
      <c r="A330" s="1"/>
      <c r="B330" s="75"/>
      <c r="C330" s="78" t="s">
        <v>126</v>
      </c>
      <c r="D330" s="77"/>
      <c r="E330" s="1"/>
      <c r="F330" s="75"/>
      <c r="G330" s="78" t="s">
        <v>127</v>
      </c>
      <c r="H330" s="78"/>
      <c r="I330" s="78"/>
      <c r="J330" s="77"/>
      <c r="K330" s="1"/>
      <c r="L330" s="75"/>
      <c r="M330" s="78" t="s">
        <v>128</v>
      </c>
      <c r="N330" s="78"/>
      <c r="O330" s="78"/>
      <c r="P330" s="77"/>
      <c r="Q330" s="1"/>
      <c r="R330" s="75"/>
      <c r="S330" s="78" t="s">
        <v>129</v>
      </c>
      <c r="T330" s="78"/>
      <c r="U330" s="77"/>
      <c r="V330" s="1"/>
      <c r="W330" s="75"/>
      <c r="X330" s="78" t="s">
        <v>130</v>
      </c>
      <c r="Y330" s="78"/>
      <c r="Z330" s="77"/>
      <c r="AA330" s="1"/>
      <c r="AB330" s="79"/>
      <c r="AC330" s="79"/>
      <c r="AD330" s="79"/>
      <c r="AE330" s="79"/>
      <c r="AF330" s="79"/>
      <c r="AG330" s="79"/>
      <c r="AH330" s="79"/>
      <c r="AI330" s="79"/>
      <c r="AJ330" s="79"/>
      <c r="AK330" s="79"/>
      <c r="AL330" s="79"/>
      <c r="AM330" s="79"/>
      <c r="AN330" s="79"/>
      <c r="AO330" s="79"/>
      <c r="AP330" s="79"/>
      <c r="AQ330" s="79"/>
      <c r="AR330" s="79"/>
    </row>
    <row r="331" s="74" customFormat="true" ht="3" hidden="false" customHeight="true" outlineLevel="0" collapsed="false">
      <c r="A331" s="1"/>
      <c r="B331" s="70"/>
      <c r="C331" s="71"/>
      <c r="D331" s="72"/>
      <c r="E331" s="1"/>
      <c r="F331" s="70"/>
      <c r="G331" s="71"/>
      <c r="H331" s="71"/>
      <c r="I331" s="71"/>
      <c r="J331" s="72"/>
      <c r="K331" s="1"/>
      <c r="L331" s="70"/>
      <c r="M331" s="71"/>
      <c r="N331" s="71"/>
      <c r="O331" s="71"/>
      <c r="P331" s="72"/>
      <c r="Q331" s="1"/>
      <c r="R331" s="70"/>
      <c r="S331" s="71"/>
      <c r="T331" s="71"/>
      <c r="U331" s="72"/>
      <c r="V331" s="1"/>
      <c r="W331" s="70"/>
      <c r="X331" s="71"/>
      <c r="Y331" s="71"/>
      <c r="Z331" s="72"/>
      <c r="AA331" s="1"/>
      <c r="AB331" s="73"/>
      <c r="AC331" s="73"/>
      <c r="AD331" s="73"/>
      <c r="AE331" s="73"/>
      <c r="AF331" s="73"/>
      <c r="AG331" s="73"/>
      <c r="AH331" s="73"/>
      <c r="AI331" s="73"/>
      <c r="AJ331" s="73"/>
      <c r="AK331" s="73"/>
      <c r="AL331" s="73"/>
      <c r="AM331" s="73"/>
      <c r="AN331" s="73"/>
      <c r="AO331" s="73"/>
      <c r="AP331" s="73"/>
      <c r="AQ331" s="73"/>
      <c r="AR331" s="73"/>
    </row>
    <row r="332" s="69" customFormat="true" ht="12.75" hidden="false" customHeight="false" outlineLevel="0" collapsed="false">
      <c r="A332" s="1"/>
      <c r="B332" s="65"/>
      <c r="C332" s="81" t="str">
        <f aca="false">TheGreatMovieQuiz!I127</f>
        <v>Correct</v>
      </c>
      <c r="D332" s="67"/>
      <c r="E332" s="1"/>
      <c r="F332" s="65"/>
      <c r="G332" s="81" t="str">
        <f aca="false">TheGreatMovieQuiz!I128</f>
        <v>Correct</v>
      </c>
      <c r="H332" s="81"/>
      <c r="I332" s="81"/>
      <c r="J332" s="67"/>
      <c r="K332" s="1"/>
      <c r="L332" s="65"/>
      <c r="M332" s="81" t="str">
        <f aca="false">TheGreatMovieQuiz!I129</f>
        <v>Correct</v>
      </c>
      <c r="N332" s="81"/>
      <c r="O332" s="81"/>
      <c r="P332" s="67"/>
      <c r="Q332" s="1"/>
      <c r="R332" s="65"/>
      <c r="S332" s="81" t="str">
        <f aca="false">TheGreatMovieQuiz!I130</f>
        <v>Correct</v>
      </c>
      <c r="T332" s="81"/>
      <c r="U332" s="67"/>
      <c r="V332" s="1"/>
      <c r="W332" s="65"/>
      <c r="X332" s="81" t="str">
        <f aca="false">TheGreatMovieQuiz!I131</f>
        <v>Correct</v>
      </c>
      <c r="Y332" s="81"/>
      <c r="Z332" s="67"/>
      <c r="AA332" s="1"/>
      <c r="AB332" s="68"/>
      <c r="AC332" s="68"/>
      <c r="AD332" s="68"/>
      <c r="AE332" s="68"/>
      <c r="AF332" s="68"/>
      <c r="AG332" s="68"/>
      <c r="AH332" s="68"/>
      <c r="AI332" s="68"/>
      <c r="AJ332" s="68"/>
      <c r="AK332" s="68"/>
      <c r="AL332" s="68"/>
      <c r="AM332" s="68"/>
      <c r="AN332" s="68"/>
      <c r="AO332" s="68"/>
      <c r="AP332" s="68"/>
      <c r="AQ332" s="68"/>
      <c r="AR332" s="68"/>
    </row>
    <row r="333" s="45" customFormat="true" ht="3" hidden="false" customHeight="true" outlineLevel="0" collapsed="false">
      <c r="A333" s="1"/>
      <c r="B333" s="61"/>
      <c r="C333" s="62"/>
      <c r="D333" s="63"/>
      <c r="E333" s="1"/>
      <c r="F333" s="61"/>
      <c r="G333" s="62"/>
      <c r="H333" s="62"/>
      <c r="I333" s="62"/>
      <c r="J333" s="63"/>
      <c r="K333" s="1"/>
      <c r="L333" s="61"/>
      <c r="M333" s="62"/>
      <c r="N333" s="62"/>
      <c r="O333" s="62"/>
      <c r="P333" s="63"/>
      <c r="Q333" s="1"/>
      <c r="R333" s="61"/>
      <c r="S333" s="62"/>
      <c r="T333" s="62"/>
      <c r="U333" s="63"/>
      <c r="V333" s="1"/>
      <c r="W333" s="61"/>
      <c r="X333" s="62"/>
      <c r="Y333" s="62"/>
      <c r="Z333" s="63"/>
      <c r="AA333" s="1"/>
      <c r="AB333" s="64"/>
      <c r="AC333" s="64"/>
      <c r="AD333" s="64"/>
      <c r="AE333" s="64"/>
      <c r="AF333" s="64"/>
      <c r="AG333" s="64"/>
      <c r="AH333" s="64"/>
      <c r="AI333" s="64"/>
      <c r="AJ333" s="64"/>
      <c r="AK333" s="64"/>
      <c r="AL333" s="64"/>
      <c r="AM333" s="64"/>
      <c r="AN333" s="64"/>
      <c r="AO333" s="64"/>
      <c r="AP333" s="64"/>
      <c r="AQ333" s="64"/>
      <c r="AR333" s="64"/>
    </row>
    <row r="334" s="45" customFormat="true" ht="3" hidden="false" customHeight="true" outlineLevel="0" collapsed="false">
      <c r="A334" s="1"/>
      <c r="B334" s="82"/>
      <c r="C334" s="83"/>
      <c r="D334" s="84"/>
      <c r="E334" s="1"/>
      <c r="F334" s="82"/>
      <c r="G334" s="83"/>
      <c r="H334" s="83"/>
      <c r="I334" s="83"/>
      <c r="J334" s="84"/>
      <c r="K334" s="1"/>
      <c r="L334" s="82"/>
      <c r="M334" s="83"/>
      <c r="N334" s="83"/>
      <c r="O334" s="83"/>
      <c r="P334" s="84"/>
      <c r="Q334" s="1"/>
      <c r="R334" s="82"/>
      <c r="S334" s="83"/>
      <c r="T334" s="83"/>
      <c r="U334" s="84"/>
      <c r="V334" s="1"/>
      <c r="W334" s="82"/>
      <c r="X334" s="83"/>
      <c r="Y334" s="83"/>
      <c r="Z334" s="84"/>
      <c r="AA334" s="1"/>
      <c r="AB334" s="85"/>
      <c r="AC334" s="64"/>
      <c r="AD334" s="64"/>
      <c r="AE334" s="64"/>
      <c r="AF334" s="64"/>
      <c r="AG334" s="64"/>
      <c r="AH334" s="64"/>
      <c r="AI334" s="64"/>
      <c r="AJ334" s="64"/>
      <c r="AK334" s="64"/>
      <c r="AL334" s="64"/>
      <c r="AM334" s="64"/>
      <c r="AN334" s="64"/>
      <c r="AO334" s="64"/>
      <c r="AP334" s="64"/>
      <c r="AQ334" s="64"/>
      <c r="AR334" s="64"/>
    </row>
    <row r="335" customFormat="false" ht="6" hidden="false" customHeight="true" outlineLevel="0" collapsed="false">
      <c r="AA335" s="1"/>
    </row>
    <row r="336" s="45" customFormat="true" ht="3" hidden="false" customHeight="tru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1"/>
      <c r="AB336" s="1"/>
    </row>
    <row r="337" s="45" customFormat="true" ht="3" hidden="false" customHeight="true" outlineLevel="0" collapsed="false">
      <c r="A337" s="1"/>
      <c r="B337" s="46"/>
      <c r="C337" s="47"/>
      <c r="D337" s="48"/>
      <c r="E337" s="1"/>
      <c r="F337" s="46"/>
      <c r="G337" s="47"/>
      <c r="H337" s="47"/>
      <c r="I337" s="47"/>
      <c r="J337" s="48"/>
      <c r="K337" s="1"/>
      <c r="L337" s="46"/>
      <c r="M337" s="47"/>
      <c r="N337" s="47"/>
      <c r="O337" s="47"/>
      <c r="P337" s="48"/>
      <c r="Q337" s="1"/>
      <c r="R337" s="46"/>
      <c r="S337" s="47"/>
      <c r="T337" s="47"/>
      <c r="U337" s="48"/>
      <c r="V337" s="1"/>
      <c r="W337" s="46"/>
      <c r="X337" s="47"/>
      <c r="Y337" s="47"/>
      <c r="Z337" s="48"/>
      <c r="AA337" s="1"/>
    </row>
    <row r="338" s="54" customFormat="true" ht="11.25" hidden="false" customHeight="true" outlineLevel="0" collapsed="false">
      <c r="A338" s="1"/>
      <c r="B338" s="49"/>
      <c r="C338" s="50" t="str">
        <f aca="false">IF($S$4="Quiz auf Deutsch","Film","Movie")&amp;" 126"</f>
        <v>Movie 126</v>
      </c>
      <c r="D338" s="51" t="s">
        <v>5</v>
      </c>
      <c r="E338" s="1"/>
      <c r="F338" s="49"/>
      <c r="G338" s="50" t="str">
        <f aca="false">IF($S$4="Quiz auf Deutsch","Film","Movie")&amp;" 127"</f>
        <v>Movie 127</v>
      </c>
      <c r="H338" s="50"/>
      <c r="I338" s="50"/>
      <c r="J338" s="51" t="s">
        <v>5</v>
      </c>
      <c r="K338" s="1"/>
      <c r="L338" s="49"/>
      <c r="M338" s="50" t="str">
        <f aca="false">IF($S$4="Quiz auf Deutsch","Film","Movie")&amp;" 128"</f>
        <v>Movie 128</v>
      </c>
      <c r="N338" s="50"/>
      <c r="O338" s="50"/>
      <c r="P338" s="51" t="s">
        <v>5</v>
      </c>
      <c r="Q338" s="1"/>
      <c r="R338" s="49"/>
      <c r="S338" s="50" t="str">
        <f aca="false">IF($S$4="Quiz auf Deutsch","Film","Movie")&amp;" 129"</f>
        <v>Movie 129</v>
      </c>
      <c r="T338" s="50"/>
      <c r="U338" s="51" t="s">
        <v>5</v>
      </c>
      <c r="V338" s="1"/>
      <c r="W338" s="49"/>
      <c r="X338" s="50" t="str">
        <f aca="false">IF($S$4="Quiz auf Deutsch","Film","Movie")&amp;" 130"</f>
        <v>Movie 130</v>
      </c>
      <c r="Y338" s="50"/>
      <c r="Z338" s="51" t="s">
        <v>5</v>
      </c>
      <c r="AA338" s="1"/>
      <c r="AB338" s="52"/>
      <c r="AC338" s="53"/>
      <c r="AD338" s="52"/>
      <c r="AE338" s="52"/>
      <c r="AF338" s="52"/>
      <c r="AG338" s="53"/>
      <c r="AH338" s="52"/>
      <c r="AI338" s="52"/>
      <c r="AJ338" s="52"/>
      <c r="AK338" s="53"/>
      <c r="AL338" s="52"/>
      <c r="AM338" s="52"/>
      <c r="AN338" s="52"/>
      <c r="AO338" s="53"/>
      <c r="AP338" s="52"/>
      <c r="AQ338" s="52"/>
      <c r="AR338" s="52"/>
    </row>
    <row r="339" s="60" customFormat="true" ht="112.5" hidden="false" customHeight="true" outlineLevel="0" collapsed="false">
      <c r="A339" s="55"/>
      <c r="B339" s="56"/>
      <c r="C339" s="57"/>
      <c r="D339" s="58"/>
      <c r="E339" s="55"/>
      <c r="F339" s="56"/>
      <c r="G339" s="57"/>
      <c r="H339" s="57"/>
      <c r="I339" s="57"/>
      <c r="J339" s="58"/>
      <c r="K339" s="55"/>
      <c r="L339" s="56"/>
      <c r="M339" s="57"/>
      <c r="N339" s="57"/>
      <c r="O339" s="57"/>
      <c r="P339" s="58"/>
      <c r="Q339" s="55"/>
      <c r="R339" s="56"/>
      <c r="S339" s="57"/>
      <c r="T339" s="57"/>
      <c r="U339" s="58"/>
      <c r="V339" s="55"/>
      <c r="W339" s="56"/>
      <c r="X339" s="57"/>
      <c r="Y339" s="57"/>
      <c r="Z339" s="58"/>
      <c r="AA339" s="55"/>
      <c r="AB339" s="59"/>
      <c r="AC339" s="59"/>
      <c r="AD339" s="59"/>
      <c r="AE339" s="59"/>
      <c r="AF339" s="59"/>
      <c r="AG339" s="59"/>
      <c r="AH339" s="59"/>
      <c r="AI339" s="59"/>
      <c r="AJ339" s="59"/>
      <c r="AK339" s="59"/>
      <c r="AL339" s="59"/>
      <c r="AM339" s="59"/>
      <c r="AN339" s="59"/>
      <c r="AO339" s="59"/>
      <c r="AP339" s="59"/>
      <c r="AQ339" s="59"/>
      <c r="AR339" s="59"/>
    </row>
    <row r="340" s="45" customFormat="true" ht="3" hidden="false" customHeight="true" outlineLevel="0" collapsed="false">
      <c r="A340" s="1"/>
      <c r="B340" s="61"/>
      <c r="C340" s="62"/>
      <c r="D340" s="63"/>
      <c r="E340" s="1"/>
      <c r="F340" s="61"/>
      <c r="G340" s="62"/>
      <c r="H340" s="62"/>
      <c r="I340" s="62"/>
      <c r="J340" s="63"/>
      <c r="K340" s="1"/>
      <c r="L340" s="61"/>
      <c r="M340" s="62"/>
      <c r="N340" s="62"/>
      <c r="O340" s="62"/>
      <c r="P340" s="63"/>
      <c r="Q340" s="1"/>
      <c r="R340" s="61"/>
      <c r="S340" s="62"/>
      <c r="T340" s="62"/>
      <c r="U340" s="63"/>
      <c r="V340" s="1"/>
      <c r="W340" s="61"/>
      <c r="X340" s="62"/>
      <c r="Y340" s="62"/>
      <c r="Z340" s="63"/>
      <c r="AA340" s="1"/>
      <c r="AB340" s="64"/>
      <c r="AC340" s="64"/>
      <c r="AD340" s="64"/>
      <c r="AE340" s="64"/>
      <c r="AF340" s="64"/>
      <c r="AG340" s="64"/>
      <c r="AH340" s="64"/>
      <c r="AI340" s="64"/>
      <c r="AJ340" s="64"/>
      <c r="AK340" s="64"/>
      <c r="AL340" s="64"/>
      <c r="AM340" s="64"/>
      <c r="AN340" s="64"/>
      <c r="AO340" s="64"/>
      <c r="AP340" s="64"/>
      <c r="AQ340" s="64"/>
      <c r="AR340" s="64"/>
    </row>
    <row r="341" s="69" customFormat="true" ht="12.75" hidden="false" customHeight="false" outlineLevel="0" collapsed="false">
      <c r="A341" s="1"/>
      <c r="B341" s="65"/>
      <c r="C341" s="66" t="str">
        <f aca="false">IF($S$4="Quiz auf Deutsch","Antwort","Answer")</f>
        <v>Answer</v>
      </c>
      <c r="D341" s="67"/>
      <c r="E341" s="1"/>
      <c r="F341" s="65"/>
      <c r="G341" s="66" t="str">
        <f aca="false">IF($S$4="Quiz auf Deutsch","Antwort","Answer")</f>
        <v>Answer</v>
      </c>
      <c r="H341" s="66" t="str">
        <f aca="false">IF($S$4="Quiz auf Deutsch","Antwort","Answer")</f>
        <v>Answer</v>
      </c>
      <c r="I341" s="66" t="str">
        <f aca="false">IF($S$4="Quiz auf Deutsch","Antwort","Answer")</f>
        <v>Answer</v>
      </c>
      <c r="J341" s="67"/>
      <c r="K341" s="1"/>
      <c r="L341" s="65"/>
      <c r="M341" s="66" t="str">
        <f aca="false">IF($S$4="Quiz auf Deutsch","Antwort","Answer")</f>
        <v>Answer</v>
      </c>
      <c r="N341" s="66" t="str">
        <f aca="false">IF($S$4="Quiz auf Deutsch","Antwort","Answer")</f>
        <v>Answer</v>
      </c>
      <c r="O341" s="66" t="str">
        <f aca="false">IF($S$4="Quiz auf Deutsch","Antwort","Answer")</f>
        <v>Answer</v>
      </c>
      <c r="P341" s="67"/>
      <c r="Q341" s="1"/>
      <c r="R341" s="65"/>
      <c r="S341" s="66" t="str">
        <f aca="false">IF($S$4="Quiz auf Deutsch","Antwort","Answer")</f>
        <v>Answer</v>
      </c>
      <c r="T341" s="66"/>
      <c r="U341" s="67"/>
      <c r="V341" s="1"/>
      <c r="W341" s="65"/>
      <c r="X341" s="66" t="str">
        <f aca="false">IF($S$4="Quiz auf Deutsch","Antwort","Answer")</f>
        <v>Answer</v>
      </c>
      <c r="Y341" s="66"/>
      <c r="Z341" s="67"/>
      <c r="AA341" s="1"/>
      <c r="AB341" s="68"/>
      <c r="AC341" s="68"/>
      <c r="AD341" s="68"/>
      <c r="AE341" s="68"/>
      <c r="AF341" s="68"/>
      <c r="AG341" s="68"/>
      <c r="AH341" s="68"/>
      <c r="AI341" s="68"/>
      <c r="AJ341" s="68"/>
      <c r="AK341" s="68"/>
      <c r="AL341" s="68"/>
      <c r="AM341" s="68"/>
      <c r="AN341" s="68"/>
      <c r="AO341" s="68"/>
      <c r="AP341" s="68"/>
      <c r="AQ341" s="68"/>
      <c r="AR341" s="68"/>
    </row>
    <row r="342" s="74" customFormat="true" ht="3" hidden="false" customHeight="true" outlineLevel="0" collapsed="false">
      <c r="A342" s="1"/>
      <c r="B342" s="70"/>
      <c r="C342" s="71"/>
      <c r="D342" s="72"/>
      <c r="E342" s="1"/>
      <c r="F342" s="70"/>
      <c r="G342" s="71"/>
      <c r="H342" s="71"/>
      <c r="I342" s="71"/>
      <c r="J342" s="72"/>
      <c r="K342" s="1"/>
      <c r="L342" s="70"/>
      <c r="M342" s="71"/>
      <c r="N342" s="71"/>
      <c r="O342" s="71"/>
      <c r="P342" s="72"/>
      <c r="Q342" s="1"/>
      <c r="R342" s="70"/>
      <c r="S342" s="71"/>
      <c r="T342" s="71"/>
      <c r="U342" s="72"/>
      <c r="V342" s="1"/>
      <c r="W342" s="70"/>
      <c r="X342" s="71"/>
      <c r="Y342" s="71"/>
      <c r="Z342" s="72"/>
      <c r="AA342" s="1"/>
      <c r="AB342" s="73"/>
      <c r="AC342" s="73"/>
      <c r="AD342" s="73"/>
      <c r="AE342" s="73"/>
      <c r="AF342" s="73"/>
      <c r="AG342" s="73"/>
      <c r="AH342" s="73"/>
      <c r="AI342" s="73"/>
      <c r="AJ342" s="73"/>
      <c r="AK342" s="73"/>
      <c r="AL342" s="73"/>
      <c r="AM342" s="73"/>
      <c r="AN342" s="73"/>
      <c r="AO342" s="73"/>
      <c r="AP342" s="73"/>
      <c r="AQ342" s="73"/>
      <c r="AR342" s="73"/>
    </row>
    <row r="343" s="80" customFormat="true" ht="12.75" hidden="false" customHeight="false" outlineLevel="0" collapsed="false">
      <c r="A343" s="1"/>
      <c r="B343" s="75"/>
      <c r="C343" s="78" t="s">
        <v>131</v>
      </c>
      <c r="D343" s="77"/>
      <c r="E343" s="1"/>
      <c r="F343" s="75"/>
      <c r="G343" s="78" t="s">
        <v>132</v>
      </c>
      <c r="H343" s="78"/>
      <c r="I343" s="78"/>
      <c r="J343" s="77"/>
      <c r="K343" s="1"/>
      <c r="L343" s="75"/>
      <c r="M343" s="78" t="s">
        <v>133</v>
      </c>
      <c r="N343" s="78"/>
      <c r="O343" s="78"/>
      <c r="P343" s="77"/>
      <c r="Q343" s="1"/>
      <c r="R343" s="75"/>
      <c r="S343" s="78" t="s">
        <v>134</v>
      </c>
      <c r="T343" s="78"/>
      <c r="U343" s="77"/>
      <c r="V343" s="1"/>
      <c r="W343" s="75"/>
      <c r="X343" s="78" t="s">
        <v>135</v>
      </c>
      <c r="Y343" s="78"/>
      <c r="Z343" s="77"/>
      <c r="AA343" s="1"/>
      <c r="AB343" s="79"/>
      <c r="AC343" s="79"/>
      <c r="AD343" s="79"/>
      <c r="AE343" s="79"/>
      <c r="AF343" s="79"/>
      <c r="AG343" s="79"/>
      <c r="AH343" s="79"/>
      <c r="AI343" s="79"/>
      <c r="AJ343" s="79"/>
      <c r="AK343" s="79"/>
      <c r="AL343" s="79"/>
      <c r="AM343" s="79"/>
      <c r="AN343" s="79"/>
      <c r="AO343" s="79"/>
      <c r="AP343" s="79"/>
      <c r="AQ343" s="79"/>
      <c r="AR343" s="79"/>
    </row>
    <row r="344" s="74" customFormat="true" ht="3" hidden="false" customHeight="true" outlineLevel="0" collapsed="false">
      <c r="A344" s="1"/>
      <c r="B344" s="70"/>
      <c r="C344" s="71"/>
      <c r="D344" s="72"/>
      <c r="E344" s="1"/>
      <c r="F344" s="70"/>
      <c r="G344" s="71"/>
      <c r="H344" s="71"/>
      <c r="I344" s="71"/>
      <c r="J344" s="72"/>
      <c r="K344" s="1"/>
      <c r="L344" s="70"/>
      <c r="M344" s="71"/>
      <c r="N344" s="71"/>
      <c r="O344" s="71"/>
      <c r="P344" s="72"/>
      <c r="Q344" s="1"/>
      <c r="R344" s="70"/>
      <c r="S344" s="71"/>
      <c r="T344" s="71"/>
      <c r="U344" s="72"/>
      <c r="V344" s="1"/>
      <c r="W344" s="70"/>
      <c r="X344" s="71"/>
      <c r="Y344" s="71"/>
      <c r="Z344" s="72"/>
      <c r="AA344" s="1"/>
      <c r="AB344" s="73"/>
      <c r="AC344" s="73"/>
      <c r="AD344" s="73"/>
      <c r="AE344" s="73"/>
      <c r="AF344" s="73"/>
      <c r="AG344" s="73"/>
      <c r="AH344" s="73"/>
      <c r="AI344" s="73"/>
      <c r="AJ344" s="73"/>
      <c r="AK344" s="73"/>
      <c r="AL344" s="73"/>
      <c r="AM344" s="73"/>
      <c r="AN344" s="73"/>
      <c r="AO344" s="73"/>
      <c r="AP344" s="73"/>
      <c r="AQ344" s="73"/>
      <c r="AR344" s="73"/>
    </row>
    <row r="345" s="69" customFormat="true" ht="12.75" hidden="false" customHeight="false" outlineLevel="0" collapsed="false">
      <c r="A345" s="1"/>
      <c r="B345" s="65"/>
      <c r="C345" s="81" t="str">
        <f aca="false">TheGreatMovieQuiz!I132</f>
        <v>Correct</v>
      </c>
      <c r="D345" s="67"/>
      <c r="E345" s="1"/>
      <c r="F345" s="65"/>
      <c r="G345" s="81" t="str">
        <f aca="false">TheGreatMovieQuiz!I133</f>
        <v>Correct</v>
      </c>
      <c r="H345" s="81"/>
      <c r="I345" s="81"/>
      <c r="J345" s="67"/>
      <c r="K345" s="1"/>
      <c r="L345" s="65"/>
      <c r="M345" s="81" t="str">
        <f aca="false">TheGreatMovieQuiz!I134</f>
        <v>Correct</v>
      </c>
      <c r="N345" s="81"/>
      <c r="O345" s="81"/>
      <c r="P345" s="67"/>
      <c r="Q345" s="1"/>
      <c r="R345" s="65"/>
      <c r="S345" s="81" t="str">
        <f aca="false">TheGreatMovieQuiz!I135</f>
        <v>Correct</v>
      </c>
      <c r="T345" s="81"/>
      <c r="U345" s="67"/>
      <c r="V345" s="1"/>
      <c r="W345" s="65"/>
      <c r="X345" s="81" t="str">
        <f aca="false">TheGreatMovieQuiz!I136</f>
        <v>Correct</v>
      </c>
      <c r="Y345" s="81"/>
      <c r="Z345" s="67"/>
      <c r="AA345" s="1"/>
      <c r="AB345" s="68"/>
      <c r="AC345" s="68"/>
      <c r="AD345" s="68"/>
      <c r="AE345" s="68"/>
      <c r="AF345" s="68"/>
      <c r="AG345" s="68"/>
      <c r="AH345" s="68"/>
      <c r="AI345" s="68"/>
      <c r="AJ345" s="68"/>
      <c r="AK345" s="68"/>
      <c r="AL345" s="68"/>
      <c r="AM345" s="68"/>
      <c r="AN345" s="68"/>
      <c r="AO345" s="68"/>
      <c r="AP345" s="68"/>
      <c r="AQ345" s="68"/>
      <c r="AR345" s="68"/>
    </row>
    <row r="346" s="45" customFormat="true" ht="3" hidden="false" customHeight="true" outlineLevel="0" collapsed="false">
      <c r="A346" s="1"/>
      <c r="B346" s="61"/>
      <c r="C346" s="62"/>
      <c r="D346" s="63"/>
      <c r="E346" s="1"/>
      <c r="F346" s="61"/>
      <c r="G346" s="62"/>
      <c r="H346" s="62"/>
      <c r="I346" s="62"/>
      <c r="J346" s="63"/>
      <c r="K346" s="1"/>
      <c r="L346" s="61"/>
      <c r="M346" s="62"/>
      <c r="N346" s="62"/>
      <c r="O346" s="62"/>
      <c r="P346" s="63"/>
      <c r="Q346" s="1"/>
      <c r="R346" s="61"/>
      <c r="S346" s="62"/>
      <c r="T346" s="62"/>
      <c r="U346" s="63"/>
      <c r="V346" s="1"/>
      <c r="W346" s="61"/>
      <c r="X346" s="62"/>
      <c r="Y346" s="62"/>
      <c r="Z346" s="63"/>
      <c r="AA346" s="1"/>
      <c r="AB346" s="64"/>
      <c r="AC346" s="64"/>
      <c r="AD346" s="64"/>
      <c r="AE346" s="64"/>
      <c r="AF346" s="64"/>
      <c r="AG346" s="64"/>
      <c r="AH346" s="64"/>
      <c r="AI346" s="64"/>
      <c r="AJ346" s="64"/>
      <c r="AK346" s="64"/>
      <c r="AL346" s="64"/>
      <c r="AM346" s="64"/>
      <c r="AN346" s="64"/>
      <c r="AO346" s="64"/>
      <c r="AP346" s="64"/>
      <c r="AQ346" s="64"/>
      <c r="AR346" s="64"/>
    </row>
    <row r="347" s="45" customFormat="true" ht="3" hidden="false" customHeight="true" outlineLevel="0" collapsed="false">
      <c r="A347" s="1"/>
      <c r="B347" s="82"/>
      <c r="C347" s="83"/>
      <c r="D347" s="84"/>
      <c r="E347" s="1"/>
      <c r="F347" s="82"/>
      <c r="G347" s="83"/>
      <c r="H347" s="83"/>
      <c r="I347" s="83"/>
      <c r="J347" s="84"/>
      <c r="K347" s="1"/>
      <c r="L347" s="82"/>
      <c r="M347" s="83"/>
      <c r="N347" s="83"/>
      <c r="O347" s="83"/>
      <c r="P347" s="84"/>
      <c r="Q347" s="1"/>
      <c r="R347" s="82"/>
      <c r="S347" s="83"/>
      <c r="T347" s="83"/>
      <c r="U347" s="84"/>
      <c r="V347" s="1"/>
      <c r="W347" s="82"/>
      <c r="X347" s="83"/>
      <c r="Y347" s="83"/>
      <c r="Z347" s="84"/>
      <c r="AA347" s="1"/>
      <c r="AB347" s="85"/>
      <c r="AC347" s="64"/>
      <c r="AD347" s="64"/>
      <c r="AE347" s="64"/>
      <c r="AF347" s="64"/>
      <c r="AG347" s="64"/>
      <c r="AH347" s="64"/>
      <c r="AI347" s="64"/>
      <c r="AJ347" s="64"/>
      <c r="AK347" s="64"/>
      <c r="AL347" s="64"/>
      <c r="AM347" s="64"/>
      <c r="AN347" s="64"/>
      <c r="AO347" s="64"/>
      <c r="AP347" s="64"/>
      <c r="AQ347" s="64"/>
      <c r="AR347" s="64"/>
    </row>
    <row r="348" customFormat="false" ht="6" hidden="false" customHeight="true" outlineLevel="0" collapsed="false">
      <c r="AA348" s="1"/>
    </row>
    <row r="349" s="45" customFormat="true" ht="3" hidden="false" customHeight="true" outlineLevel="0" collapsed="false">
      <c r="A349" s="1"/>
      <c r="B349" s="1"/>
      <c r="C349" s="1"/>
      <c r="D349" s="1"/>
      <c r="E349" s="1"/>
      <c r="F349" s="1"/>
      <c r="G349" s="1"/>
      <c r="H349" s="1"/>
      <c r="I349" s="1"/>
      <c r="J349" s="1"/>
      <c r="K349" s="1"/>
      <c r="L349" s="1"/>
      <c r="M349" s="1"/>
      <c r="N349" s="1"/>
      <c r="O349" s="1"/>
      <c r="P349" s="1"/>
      <c r="Q349" s="1"/>
      <c r="R349" s="1"/>
      <c r="S349" s="1"/>
      <c r="T349" s="1"/>
      <c r="U349" s="1"/>
      <c r="V349" s="1"/>
      <c r="W349" s="1"/>
      <c r="X349" s="1"/>
      <c r="Y349" s="1"/>
      <c r="Z349" s="1"/>
      <c r="AA349" s="1"/>
      <c r="AB349" s="1"/>
    </row>
    <row r="350" s="45" customFormat="true" ht="3" hidden="false" customHeight="true" outlineLevel="0" collapsed="false">
      <c r="A350" s="1"/>
      <c r="B350" s="46"/>
      <c r="C350" s="47"/>
      <c r="D350" s="48"/>
      <c r="E350" s="1"/>
      <c r="F350" s="46"/>
      <c r="G350" s="47"/>
      <c r="H350" s="47"/>
      <c r="I350" s="47"/>
      <c r="J350" s="48"/>
      <c r="K350" s="1"/>
      <c r="L350" s="46"/>
      <c r="M350" s="47"/>
      <c r="N350" s="47"/>
      <c r="O350" s="47"/>
      <c r="P350" s="48"/>
      <c r="Q350" s="1"/>
      <c r="R350" s="46"/>
      <c r="S350" s="47"/>
      <c r="T350" s="47"/>
      <c r="U350" s="48"/>
      <c r="V350" s="1"/>
      <c r="W350" s="46"/>
      <c r="X350" s="47"/>
      <c r="Y350" s="47"/>
      <c r="Z350" s="48"/>
      <c r="AA350" s="1"/>
    </row>
    <row r="351" s="54" customFormat="true" ht="11.25" hidden="false" customHeight="true" outlineLevel="0" collapsed="false">
      <c r="A351" s="1"/>
      <c r="B351" s="49"/>
      <c r="C351" s="50" t="str">
        <f aca="false">IF($S$4="Quiz auf Deutsch","Film","Movie")&amp;" 131"</f>
        <v>Movie 131</v>
      </c>
      <c r="D351" s="51" t="s">
        <v>5</v>
      </c>
      <c r="E351" s="1"/>
      <c r="F351" s="49"/>
      <c r="G351" s="50" t="str">
        <f aca="false">IF($S$4="Quiz auf Deutsch","Film","Movie")&amp;" 132"</f>
        <v>Movie 132</v>
      </c>
      <c r="H351" s="50"/>
      <c r="I351" s="50"/>
      <c r="J351" s="51" t="s">
        <v>5</v>
      </c>
      <c r="K351" s="1"/>
      <c r="L351" s="49"/>
      <c r="M351" s="50" t="str">
        <f aca="false">IF($S$4="Quiz auf Deutsch","Film","Movie")&amp;" 133"</f>
        <v>Movie 133</v>
      </c>
      <c r="N351" s="50"/>
      <c r="O351" s="50"/>
      <c r="P351" s="51" t="s">
        <v>5</v>
      </c>
      <c r="Q351" s="1"/>
      <c r="R351" s="49"/>
      <c r="S351" s="50" t="str">
        <f aca="false">IF($S$4="Quiz auf Deutsch","Film","Movie")&amp;" 134"</f>
        <v>Movie 134</v>
      </c>
      <c r="T351" s="50"/>
      <c r="U351" s="51" t="s">
        <v>5</v>
      </c>
      <c r="V351" s="1"/>
      <c r="W351" s="49"/>
      <c r="X351" s="50" t="str">
        <f aca="false">IF($S$4="Quiz auf Deutsch","Film","Movie")&amp;" 135"</f>
        <v>Movie 135</v>
      </c>
      <c r="Y351" s="50"/>
      <c r="Z351" s="51" t="s">
        <v>5</v>
      </c>
      <c r="AA351" s="1"/>
      <c r="AB351" s="52"/>
      <c r="AC351" s="53"/>
      <c r="AD351" s="52"/>
      <c r="AE351" s="52"/>
      <c r="AF351" s="52"/>
      <c r="AG351" s="53"/>
      <c r="AH351" s="52"/>
      <c r="AI351" s="52"/>
      <c r="AJ351" s="52"/>
      <c r="AK351" s="53"/>
      <c r="AL351" s="52"/>
      <c r="AM351" s="52"/>
      <c r="AN351" s="52"/>
      <c r="AO351" s="53"/>
      <c r="AP351" s="52"/>
      <c r="AQ351" s="52"/>
      <c r="AR351" s="52"/>
    </row>
    <row r="352" s="60" customFormat="true" ht="112.5" hidden="false" customHeight="true" outlineLevel="0" collapsed="false">
      <c r="A352" s="55"/>
      <c r="B352" s="56"/>
      <c r="C352" s="57"/>
      <c r="D352" s="58"/>
      <c r="E352" s="55"/>
      <c r="F352" s="56"/>
      <c r="G352" s="57"/>
      <c r="H352" s="57"/>
      <c r="I352" s="57"/>
      <c r="J352" s="58"/>
      <c r="K352" s="55"/>
      <c r="L352" s="56"/>
      <c r="M352" s="57"/>
      <c r="N352" s="57"/>
      <c r="O352" s="57"/>
      <c r="P352" s="58"/>
      <c r="Q352" s="55"/>
      <c r="R352" s="56"/>
      <c r="S352" s="57"/>
      <c r="T352" s="57"/>
      <c r="U352" s="58"/>
      <c r="V352" s="55"/>
      <c r="W352" s="56"/>
      <c r="X352" s="57"/>
      <c r="Y352" s="57"/>
      <c r="Z352" s="58"/>
      <c r="AA352" s="55"/>
      <c r="AB352" s="59"/>
      <c r="AC352" s="59"/>
      <c r="AD352" s="59"/>
      <c r="AE352" s="59"/>
      <c r="AF352" s="59"/>
      <c r="AG352" s="59"/>
      <c r="AH352" s="59"/>
      <c r="AI352" s="59"/>
      <c r="AJ352" s="59"/>
      <c r="AK352" s="59"/>
      <c r="AL352" s="59"/>
      <c r="AM352" s="59"/>
      <c r="AN352" s="59"/>
      <c r="AO352" s="59"/>
      <c r="AP352" s="59"/>
      <c r="AQ352" s="59"/>
      <c r="AR352" s="59"/>
    </row>
    <row r="353" s="45" customFormat="true" ht="3" hidden="false" customHeight="true" outlineLevel="0" collapsed="false">
      <c r="A353" s="1"/>
      <c r="B353" s="61"/>
      <c r="C353" s="62"/>
      <c r="D353" s="63"/>
      <c r="E353" s="1"/>
      <c r="F353" s="61"/>
      <c r="G353" s="62"/>
      <c r="H353" s="62"/>
      <c r="I353" s="62"/>
      <c r="J353" s="63"/>
      <c r="K353" s="1"/>
      <c r="L353" s="61"/>
      <c r="M353" s="62"/>
      <c r="N353" s="62"/>
      <c r="O353" s="62"/>
      <c r="P353" s="63"/>
      <c r="Q353" s="1"/>
      <c r="R353" s="61"/>
      <c r="S353" s="62"/>
      <c r="T353" s="62"/>
      <c r="U353" s="63"/>
      <c r="V353" s="1"/>
      <c r="W353" s="61"/>
      <c r="X353" s="62"/>
      <c r="Y353" s="62"/>
      <c r="Z353" s="63"/>
      <c r="AA353" s="1"/>
      <c r="AB353" s="64"/>
      <c r="AC353" s="64"/>
      <c r="AD353" s="64"/>
      <c r="AE353" s="64"/>
      <c r="AF353" s="64"/>
      <c r="AG353" s="64"/>
      <c r="AH353" s="64"/>
      <c r="AI353" s="64"/>
      <c r="AJ353" s="64"/>
      <c r="AK353" s="64"/>
      <c r="AL353" s="64"/>
      <c r="AM353" s="64"/>
      <c r="AN353" s="64"/>
      <c r="AO353" s="64"/>
      <c r="AP353" s="64"/>
      <c r="AQ353" s="64"/>
      <c r="AR353" s="64"/>
    </row>
    <row r="354" s="69" customFormat="true" ht="12.75" hidden="false" customHeight="false" outlineLevel="0" collapsed="false">
      <c r="A354" s="1"/>
      <c r="B354" s="65"/>
      <c r="C354" s="66" t="str">
        <f aca="false">IF($S$4="Quiz auf Deutsch","Antwort","Answer")</f>
        <v>Answer</v>
      </c>
      <c r="D354" s="67"/>
      <c r="E354" s="1"/>
      <c r="F354" s="65"/>
      <c r="G354" s="66" t="str">
        <f aca="false">IF($S$4="Quiz auf Deutsch","Antwort","Answer")</f>
        <v>Answer</v>
      </c>
      <c r="H354" s="66" t="str">
        <f aca="false">IF($S$4="Quiz auf Deutsch","Antwort","Answer")</f>
        <v>Answer</v>
      </c>
      <c r="I354" s="66" t="str">
        <f aca="false">IF($S$4="Quiz auf Deutsch","Antwort","Answer")</f>
        <v>Answer</v>
      </c>
      <c r="J354" s="67"/>
      <c r="K354" s="1"/>
      <c r="L354" s="65"/>
      <c r="M354" s="66" t="str">
        <f aca="false">IF($S$4="Quiz auf Deutsch","Antwort","Answer")</f>
        <v>Answer</v>
      </c>
      <c r="N354" s="66" t="str">
        <f aca="false">IF($S$4="Quiz auf Deutsch","Antwort","Answer")</f>
        <v>Answer</v>
      </c>
      <c r="O354" s="66" t="str">
        <f aca="false">IF($S$4="Quiz auf Deutsch","Antwort","Answer")</f>
        <v>Answer</v>
      </c>
      <c r="P354" s="67"/>
      <c r="Q354" s="1"/>
      <c r="R354" s="65"/>
      <c r="S354" s="66" t="str">
        <f aca="false">IF($S$4="Quiz auf Deutsch","Antwort","Answer")</f>
        <v>Answer</v>
      </c>
      <c r="T354" s="66"/>
      <c r="U354" s="67"/>
      <c r="V354" s="1"/>
      <c r="W354" s="65"/>
      <c r="X354" s="66" t="str">
        <f aca="false">IF($S$4="Quiz auf Deutsch","Antwort","Answer")</f>
        <v>Answer</v>
      </c>
      <c r="Y354" s="66"/>
      <c r="Z354" s="67"/>
      <c r="AA354" s="1"/>
      <c r="AB354" s="68"/>
      <c r="AC354" s="68"/>
      <c r="AD354" s="68"/>
      <c r="AE354" s="68"/>
      <c r="AF354" s="68"/>
      <c r="AG354" s="68"/>
      <c r="AH354" s="68"/>
      <c r="AI354" s="68"/>
      <c r="AJ354" s="68"/>
      <c r="AK354" s="68"/>
      <c r="AL354" s="68"/>
      <c r="AM354" s="68"/>
      <c r="AN354" s="68"/>
      <c r="AO354" s="68"/>
      <c r="AP354" s="68"/>
      <c r="AQ354" s="68"/>
      <c r="AR354" s="68"/>
    </row>
    <row r="355" s="74" customFormat="true" ht="3" hidden="false" customHeight="true" outlineLevel="0" collapsed="false">
      <c r="A355" s="1"/>
      <c r="B355" s="70"/>
      <c r="C355" s="71"/>
      <c r="D355" s="72"/>
      <c r="E355" s="1"/>
      <c r="F355" s="70"/>
      <c r="G355" s="71"/>
      <c r="H355" s="71"/>
      <c r="I355" s="71"/>
      <c r="J355" s="72"/>
      <c r="K355" s="1"/>
      <c r="L355" s="70"/>
      <c r="M355" s="71"/>
      <c r="N355" s="71"/>
      <c r="O355" s="71"/>
      <c r="P355" s="72"/>
      <c r="Q355" s="1"/>
      <c r="R355" s="70"/>
      <c r="S355" s="71"/>
      <c r="T355" s="71"/>
      <c r="U355" s="72"/>
      <c r="V355" s="1"/>
      <c r="W355" s="70"/>
      <c r="X355" s="71"/>
      <c r="Y355" s="71"/>
      <c r="Z355" s="72"/>
      <c r="AA355" s="1"/>
      <c r="AB355" s="73"/>
      <c r="AC355" s="73"/>
      <c r="AD355" s="73"/>
      <c r="AE355" s="73"/>
      <c r="AF355" s="73"/>
      <c r="AG355" s="73"/>
      <c r="AH355" s="73"/>
      <c r="AI355" s="73"/>
      <c r="AJ355" s="73"/>
      <c r="AK355" s="73"/>
      <c r="AL355" s="73"/>
      <c r="AM355" s="73"/>
      <c r="AN355" s="73"/>
      <c r="AO355" s="73"/>
      <c r="AP355" s="73"/>
      <c r="AQ355" s="73"/>
      <c r="AR355" s="73"/>
    </row>
    <row r="356" s="80" customFormat="true" ht="12.75" hidden="false" customHeight="false" outlineLevel="0" collapsed="false">
      <c r="A356" s="1"/>
      <c r="B356" s="75"/>
      <c r="C356" s="78" t="s">
        <v>136</v>
      </c>
      <c r="D356" s="77"/>
      <c r="E356" s="1"/>
      <c r="F356" s="75"/>
      <c r="G356" s="78" t="s">
        <v>137</v>
      </c>
      <c r="H356" s="78"/>
      <c r="I356" s="78"/>
      <c r="J356" s="77"/>
      <c r="K356" s="1"/>
      <c r="L356" s="75"/>
      <c r="M356" s="78" t="s">
        <v>138</v>
      </c>
      <c r="N356" s="78"/>
      <c r="O356" s="78"/>
      <c r="P356" s="77"/>
      <c r="Q356" s="1"/>
      <c r="R356" s="75"/>
      <c r="S356" s="78" t="s">
        <v>139</v>
      </c>
      <c r="T356" s="78"/>
      <c r="U356" s="77"/>
      <c r="V356" s="1"/>
      <c r="W356" s="75"/>
      <c r="X356" s="78" t="s">
        <v>140</v>
      </c>
      <c r="Y356" s="78"/>
      <c r="Z356" s="77"/>
      <c r="AA356" s="1"/>
      <c r="AB356" s="79"/>
      <c r="AC356" s="79"/>
      <c r="AD356" s="79"/>
      <c r="AE356" s="79"/>
      <c r="AF356" s="79"/>
      <c r="AG356" s="79"/>
      <c r="AH356" s="79"/>
      <c r="AI356" s="79"/>
      <c r="AJ356" s="79"/>
      <c r="AK356" s="79"/>
      <c r="AL356" s="79"/>
      <c r="AM356" s="79"/>
      <c r="AN356" s="79"/>
      <c r="AO356" s="79"/>
      <c r="AP356" s="79"/>
      <c r="AQ356" s="79"/>
      <c r="AR356" s="79"/>
    </row>
    <row r="357" s="74" customFormat="true" ht="3" hidden="false" customHeight="true" outlineLevel="0" collapsed="false">
      <c r="A357" s="1"/>
      <c r="B357" s="70"/>
      <c r="C357" s="71"/>
      <c r="D357" s="72"/>
      <c r="E357" s="1"/>
      <c r="F357" s="70"/>
      <c r="G357" s="71"/>
      <c r="H357" s="71"/>
      <c r="I357" s="71"/>
      <c r="J357" s="72"/>
      <c r="K357" s="1"/>
      <c r="L357" s="70"/>
      <c r="M357" s="71"/>
      <c r="N357" s="71"/>
      <c r="O357" s="71"/>
      <c r="P357" s="72"/>
      <c r="Q357" s="1"/>
      <c r="R357" s="70"/>
      <c r="S357" s="71"/>
      <c r="T357" s="71"/>
      <c r="U357" s="72"/>
      <c r="V357" s="1"/>
      <c r="W357" s="70"/>
      <c r="X357" s="71"/>
      <c r="Y357" s="71"/>
      <c r="Z357" s="72"/>
      <c r="AA357" s="1"/>
      <c r="AB357" s="73"/>
      <c r="AC357" s="73"/>
      <c r="AD357" s="73"/>
      <c r="AE357" s="73"/>
      <c r="AF357" s="73"/>
      <c r="AG357" s="73"/>
      <c r="AH357" s="73"/>
      <c r="AI357" s="73"/>
      <c r="AJ357" s="73"/>
      <c r="AK357" s="73"/>
      <c r="AL357" s="73"/>
      <c r="AM357" s="73"/>
      <c r="AN357" s="73"/>
      <c r="AO357" s="73"/>
      <c r="AP357" s="73"/>
      <c r="AQ357" s="73"/>
      <c r="AR357" s="73"/>
    </row>
    <row r="358" s="69" customFormat="true" ht="12.75" hidden="false" customHeight="false" outlineLevel="0" collapsed="false">
      <c r="A358" s="1"/>
      <c r="B358" s="65"/>
      <c r="C358" s="81" t="str">
        <f aca="false">TheGreatMovieQuiz!I137</f>
        <v>Correct</v>
      </c>
      <c r="D358" s="67"/>
      <c r="E358" s="1"/>
      <c r="F358" s="65"/>
      <c r="G358" s="81" t="str">
        <f aca="false">TheGreatMovieQuiz!I138</f>
        <v>Correct</v>
      </c>
      <c r="H358" s="81"/>
      <c r="I358" s="81"/>
      <c r="J358" s="67"/>
      <c r="K358" s="1"/>
      <c r="L358" s="65"/>
      <c r="M358" s="81" t="str">
        <f aca="false">TheGreatMovieQuiz!I139</f>
        <v>Correct</v>
      </c>
      <c r="N358" s="81"/>
      <c r="O358" s="81"/>
      <c r="P358" s="67"/>
      <c r="Q358" s="1"/>
      <c r="R358" s="65"/>
      <c r="S358" s="81" t="str">
        <f aca="false">TheGreatMovieQuiz!I140</f>
        <v>Correct</v>
      </c>
      <c r="T358" s="81"/>
      <c r="U358" s="67"/>
      <c r="V358" s="1"/>
      <c r="W358" s="65"/>
      <c r="X358" s="81" t="str">
        <f aca="false">TheGreatMovieQuiz!I141</f>
        <v>Correct</v>
      </c>
      <c r="Y358" s="81"/>
      <c r="Z358" s="67"/>
      <c r="AA358" s="1"/>
      <c r="AB358" s="68"/>
      <c r="AC358" s="68"/>
      <c r="AD358" s="68"/>
      <c r="AE358" s="68"/>
      <c r="AF358" s="68"/>
      <c r="AG358" s="68"/>
      <c r="AH358" s="68"/>
      <c r="AI358" s="68"/>
      <c r="AJ358" s="68"/>
      <c r="AK358" s="68"/>
      <c r="AL358" s="68"/>
      <c r="AM358" s="68"/>
      <c r="AN358" s="68"/>
      <c r="AO358" s="68"/>
      <c r="AP358" s="68"/>
      <c r="AQ358" s="68"/>
      <c r="AR358" s="68"/>
    </row>
    <row r="359" s="45" customFormat="true" ht="3" hidden="false" customHeight="true" outlineLevel="0" collapsed="false">
      <c r="A359" s="1"/>
      <c r="B359" s="61"/>
      <c r="C359" s="62"/>
      <c r="D359" s="63"/>
      <c r="E359" s="1"/>
      <c r="F359" s="61"/>
      <c r="G359" s="62"/>
      <c r="H359" s="62"/>
      <c r="I359" s="62"/>
      <c r="J359" s="63"/>
      <c r="K359" s="1"/>
      <c r="L359" s="61"/>
      <c r="M359" s="62"/>
      <c r="N359" s="62"/>
      <c r="O359" s="62"/>
      <c r="P359" s="63"/>
      <c r="Q359" s="1"/>
      <c r="R359" s="61"/>
      <c r="S359" s="62"/>
      <c r="T359" s="62"/>
      <c r="U359" s="63"/>
      <c r="V359" s="1"/>
      <c r="W359" s="61"/>
      <c r="X359" s="62"/>
      <c r="Y359" s="62"/>
      <c r="Z359" s="63"/>
      <c r="AA359" s="1"/>
      <c r="AB359" s="64"/>
      <c r="AC359" s="64"/>
      <c r="AD359" s="64"/>
      <c r="AE359" s="64"/>
      <c r="AF359" s="64"/>
      <c r="AG359" s="64"/>
      <c r="AH359" s="64"/>
      <c r="AI359" s="64"/>
      <c r="AJ359" s="64"/>
      <c r="AK359" s="64"/>
      <c r="AL359" s="64"/>
      <c r="AM359" s="64"/>
      <c r="AN359" s="64"/>
      <c r="AO359" s="64"/>
      <c r="AP359" s="64"/>
      <c r="AQ359" s="64"/>
      <c r="AR359" s="64"/>
    </row>
    <row r="360" s="45" customFormat="true" ht="3" hidden="false" customHeight="true" outlineLevel="0" collapsed="false">
      <c r="A360" s="1"/>
      <c r="B360" s="82"/>
      <c r="C360" s="83"/>
      <c r="D360" s="84"/>
      <c r="E360" s="1"/>
      <c r="F360" s="82"/>
      <c r="G360" s="83"/>
      <c r="H360" s="83"/>
      <c r="I360" s="83"/>
      <c r="J360" s="84"/>
      <c r="K360" s="1"/>
      <c r="L360" s="82"/>
      <c r="M360" s="83"/>
      <c r="N360" s="83"/>
      <c r="O360" s="83"/>
      <c r="P360" s="84"/>
      <c r="Q360" s="1"/>
      <c r="R360" s="82"/>
      <c r="S360" s="83"/>
      <c r="T360" s="83"/>
      <c r="U360" s="84"/>
      <c r="V360" s="1"/>
      <c r="W360" s="82"/>
      <c r="X360" s="83"/>
      <c r="Y360" s="83"/>
      <c r="Z360" s="84"/>
      <c r="AA360" s="1"/>
      <c r="AB360" s="85"/>
      <c r="AC360" s="64"/>
      <c r="AD360" s="64"/>
      <c r="AE360" s="64"/>
      <c r="AF360" s="64"/>
      <c r="AG360" s="64"/>
      <c r="AH360" s="64"/>
      <c r="AI360" s="64"/>
      <c r="AJ360" s="64"/>
      <c r="AK360" s="64"/>
      <c r="AL360" s="64"/>
      <c r="AM360" s="64"/>
      <c r="AN360" s="64"/>
      <c r="AO360" s="64"/>
      <c r="AP360" s="64"/>
      <c r="AQ360" s="64"/>
      <c r="AR360" s="64"/>
    </row>
    <row r="361" customFormat="false" ht="6" hidden="false" customHeight="true" outlineLevel="0" collapsed="false">
      <c r="AA361" s="1"/>
    </row>
    <row r="362" s="45" customFormat="true" ht="3" hidden="false" customHeight="true" outlineLevel="0" collapsed="false">
      <c r="A362" s="1"/>
      <c r="B362" s="1"/>
      <c r="C362" s="1"/>
      <c r="D362" s="1"/>
      <c r="E362" s="1"/>
      <c r="F362" s="1"/>
      <c r="G362" s="1"/>
      <c r="H362" s="1"/>
      <c r="I362" s="1"/>
      <c r="J362" s="1"/>
      <c r="K362" s="1"/>
      <c r="L362" s="1"/>
      <c r="M362" s="1"/>
      <c r="N362" s="1"/>
      <c r="O362" s="1"/>
      <c r="P362" s="1"/>
      <c r="Q362" s="1"/>
      <c r="R362" s="1"/>
      <c r="S362" s="1"/>
      <c r="T362" s="1"/>
      <c r="U362" s="1"/>
      <c r="V362" s="1"/>
      <c r="W362" s="1"/>
      <c r="X362" s="1"/>
      <c r="Y362" s="1"/>
      <c r="Z362" s="1"/>
      <c r="AA362" s="1"/>
      <c r="AB362" s="1"/>
    </row>
    <row r="363" s="45" customFormat="true" ht="3" hidden="false" customHeight="true" outlineLevel="0" collapsed="false">
      <c r="A363" s="1"/>
      <c r="B363" s="46"/>
      <c r="C363" s="47"/>
      <c r="D363" s="48"/>
      <c r="E363" s="1"/>
      <c r="F363" s="46"/>
      <c r="G363" s="47"/>
      <c r="H363" s="47"/>
      <c r="I363" s="47"/>
      <c r="J363" s="48"/>
      <c r="K363" s="1"/>
      <c r="L363" s="46"/>
      <c r="M363" s="47"/>
      <c r="N363" s="47"/>
      <c r="O363" s="47"/>
      <c r="P363" s="48"/>
      <c r="Q363" s="1"/>
      <c r="R363" s="46"/>
      <c r="S363" s="47"/>
      <c r="T363" s="47"/>
      <c r="U363" s="48"/>
      <c r="V363" s="1"/>
      <c r="W363" s="46"/>
      <c r="X363" s="47"/>
      <c r="Y363" s="47"/>
      <c r="Z363" s="48"/>
      <c r="AA363" s="1"/>
    </row>
    <row r="364" s="54" customFormat="true" ht="11.25" hidden="false" customHeight="true" outlineLevel="0" collapsed="false">
      <c r="A364" s="1"/>
      <c r="B364" s="49"/>
      <c r="C364" s="50" t="str">
        <f aca="false">IF($S$4="Quiz auf Deutsch","Film","Movie")&amp;" 136"</f>
        <v>Movie 136</v>
      </c>
      <c r="D364" s="51" t="s">
        <v>5</v>
      </c>
      <c r="E364" s="1"/>
      <c r="F364" s="49"/>
      <c r="G364" s="50" t="str">
        <f aca="false">IF($S$4="Quiz auf Deutsch","Film","Movie")&amp;" 137"</f>
        <v>Movie 137</v>
      </c>
      <c r="H364" s="50"/>
      <c r="I364" s="50"/>
      <c r="J364" s="51" t="s">
        <v>5</v>
      </c>
      <c r="K364" s="1"/>
      <c r="L364" s="49"/>
      <c r="M364" s="50" t="str">
        <f aca="false">IF($S$4="Quiz auf Deutsch","Film","Movie")&amp;" 138"</f>
        <v>Movie 138</v>
      </c>
      <c r="N364" s="50"/>
      <c r="O364" s="50"/>
      <c r="P364" s="51" t="s">
        <v>5</v>
      </c>
      <c r="Q364" s="1"/>
      <c r="R364" s="49"/>
      <c r="S364" s="50" t="str">
        <f aca="false">IF($S$4="Quiz auf Deutsch","Film","Movie")&amp;" 139"</f>
        <v>Movie 139</v>
      </c>
      <c r="T364" s="50"/>
      <c r="U364" s="51" t="s">
        <v>5</v>
      </c>
      <c r="V364" s="1"/>
      <c r="W364" s="49"/>
      <c r="X364" s="50" t="str">
        <f aca="false">IF($S$4="Quiz auf Deutsch","Film","Movie")&amp;" 140"</f>
        <v>Movie 140</v>
      </c>
      <c r="Y364" s="50"/>
      <c r="Z364" s="51" t="s">
        <v>5</v>
      </c>
      <c r="AA364" s="1"/>
      <c r="AB364" s="52"/>
      <c r="AC364" s="53"/>
      <c r="AD364" s="52"/>
      <c r="AE364" s="52"/>
      <c r="AF364" s="52"/>
      <c r="AG364" s="53"/>
      <c r="AH364" s="52"/>
      <c r="AI364" s="52"/>
      <c r="AJ364" s="52"/>
      <c r="AK364" s="53"/>
      <c r="AL364" s="52"/>
      <c r="AM364" s="52"/>
      <c r="AN364" s="52"/>
      <c r="AO364" s="53"/>
      <c r="AP364" s="52"/>
      <c r="AQ364" s="52"/>
      <c r="AR364" s="52"/>
    </row>
    <row r="365" s="60" customFormat="true" ht="112.5" hidden="false" customHeight="true" outlineLevel="0" collapsed="false">
      <c r="A365" s="55"/>
      <c r="B365" s="56"/>
      <c r="C365" s="57"/>
      <c r="D365" s="58"/>
      <c r="E365" s="55"/>
      <c r="F365" s="56"/>
      <c r="G365" s="57"/>
      <c r="H365" s="57"/>
      <c r="I365" s="57"/>
      <c r="J365" s="58"/>
      <c r="K365" s="55"/>
      <c r="L365" s="56"/>
      <c r="M365" s="57"/>
      <c r="N365" s="57"/>
      <c r="O365" s="57"/>
      <c r="P365" s="58"/>
      <c r="Q365" s="55"/>
      <c r="R365" s="56"/>
      <c r="S365" s="57"/>
      <c r="T365" s="57"/>
      <c r="U365" s="58"/>
      <c r="V365" s="55"/>
      <c r="W365" s="56"/>
      <c r="X365" s="57"/>
      <c r="Y365" s="57"/>
      <c r="Z365" s="58"/>
      <c r="AA365" s="55"/>
      <c r="AB365" s="59"/>
      <c r="AC365" s="59"/>
      <c r="AD365" s="59"/>
      <c r="AE365" s="59"/>
      <c r="AF365" s="59"/>
      <c r="AG365" s="59"/>
      <c r="AH365" s="59"/>
      <c r="AI365" s="59"/>
      <c r="AJ365" s="59"/>
      <c r="AK365" s="59"/>
      <c r="AL365" s="59"/>
      <c r="AM365" s="59"/>
      <c r="AN365" s="59"/>
      <c r="AO365" s="59"/>
      <c r="AP365" s="59"/>
      <c r="AQ365" s="59"/>
      <c r="AR365" s="59"/>
    </row>
    <row r="366" s="45" customFormat="true" ht="3" hidden="false" customHeight="true" outlineLevel="0" collapsed="false">
      <c r="A366" s="1"/>
      <c r="B366" s="61"/>
      <c r="C366" s="62"/>
      <c r="D366" s="63"/>
      <c r="E366" s="1"/>
      <c r="F366" s="61"/>
      <c r="G366" s="62"/>
      <c r="H366" s="62"/>
      <c r="I366" s="62"/>
      <c r="J366" s="63"/>
      <c r="K366" s="1"/>
      <c r="L366" s="61"/>
      <c r="M366" s="62"/>
      <c r="N366" s="62"/>
      <c r="O366" s="62"/>
      <c r="P366" s="63"/>
      <c r="Q366" s="1"/>
      <c r="R366" s="61"/>
      <c r="S366" s="62"/>
      <c r="T366" s="62"/>
      <c r="U366" s="63"/>
      <c r="V366" s="1"/>
      <c r="W366" s="61"/>
      <c r="X366" s="62"/>
      <c r="Y366" s="62"/>
      <c r="Z366" s="63"/>
      <c r="AA366" s="1"/>
      <c r="AB366" s="64"/>
      <c r="AC366" s="64"/>
      <c r="AD366" s="64"/>
      <c r="AE366" s="64"/>
      <c r="AF366" s="64"/>
      <c r="AG366" s="64"/>
      <c r="AH366" s="64"/>
      <c r="AI366" s="64"/>
      <c r="AJ366" s="64"/>
      <c r="AK366" s="64"/>
      <c r="AL366" s="64"/>
      <c r="AM366" s="64"/>
      <c r="AN366" s="64"/>
      <c r="AO366" s="64"/>
      <c r="AP366" s="64"/>
      <c r="AQ366" s="64"/>
      <c r="AR366" s="64"/>
    </row>
    <row r="367" s="69" customFormat="true" ht="12.75" hidden="false" customHeight="false" outlineLevel="0" collapsed="false">
      <c r="A367" s="1"/>
      <c r="B367" s="65"/>
      <c r="C367" s="66" t="str">
        <f aca="false">IF($S$4="Quiz auf Deutsch","Antwort","Answer")</f>
        <v>Answer</v>
      </c>
      <c r="D367" s="67"/>
      <c r="E367" s="1"/>
      <c r="F367" s="65"/>
      <c r="G367" s="66" t="str">
        <f aca="false">IF($S$4="Quiz auf Deutsch","Antwort","Answer")</f>
        <v>Answer</v>
      </c>
      <c r="H367" s="66" t="str">
        <f aca="false">IF($S$4="Quiz auf Deutsch","Antwort","Answer")</f>
        <v>Answer</v>
      </c>
      <c r="I367" s="66" t="str">
        <f aca="false">IF($S$4="Quiz auf Deutsch","Antwort","Answer")</f>
        <v>Answer</v>
      </c>
      <c r="J367" s="67"/>
      <c r="K367" s="1"/>
      <c r="L367" s="65"/>
      <c r="M367" s="66" t="str">
        <f aca="false">IF($S$4="Quiz auf Deutsch","Antwort","Answer")</f>
        <v>Answer</v>
      </c>
      <c r="N367" s="66" t="str">
        <f aca="false">IF($S$4="Quiz auf Deutsch","Antwort","Answer")</f>
        <v>Answer</v>
      </c>
      <c r="O367" s="66" t="str">
        <f aca="false">IF($S$4="Quiz auf Deutsch","Antwort","Answer")</f>
        <v>Answer</v>
      </c>
      <c r="P367" s="67"/>
      <c r="Q367" s="1"/>
      <c r="R367" s="65"/>
      <c r="S367" s="66" t="str">
        <f aca="false">IF($S$4="Quiz auf Deutsch","Antwort","Answer")</f>
        <v>Answer</v>
      </c>
      <c r="T367" s="66"/>
      <c r="U367" s="67"/>
      <c r="V367" s="1"/>
      <c r="W367" s="65"/>
      <c r="X367" s="66" t="str">
        <f aca="false">IF($S$4="Quiz auf Deutsch","Antwort","Answer")</f>
        <v>Answer</v>
      </c>
      <c r="Y367" s="66"/>
      <c r="Z367" s="67"/>
      <c r="AA367" s="1"/>
      <c r="AB367" s="68"/>
      <c r="AC367" s="68"/>
      <c r="AD367" s="68"/>
      <c r="AE367" s="68"/>
      <c r="AF367" s="68"/>
      <c r="AG367" s="68"/>
      <c r="AH367" s="68"/>
      <c r="AI367" s="68"/>
      <c r="AJ367" s="68"/>
      <c r="AK367" s="68"/>
      <c r="AL367" s="68"/>
      <c r="AM367" s="68"/>
      <c r="AN367" s="68"/>
      <c r="AO367" s="68"/>
      <c r="AP367" s="68"/>
      <c r="AQ367" s="68"/>
      <c r="AR367" s="68"/>
    </row>
    <row r="368" s="74" customFormat="true" ht="3" hidden="false" customHeight="true" outlineLevel="0" collapsed="false">
      <c r="A368" s="1"/>
      <c r="B368" s="70"/>
      <c r="C368" s="71"/>
      <c r="D368" s="72"/>
      <c r="E368" s="1"/>
      <c r="F368" s="70"/>
      <c r="G368" s="71"/>
      <c r="H368" s="71"/>
      <c r="I368" s="71"/>
      <c r="J368" s="72"/>
      <c r="K368" s="1"/>
      <c r="L368" s="70"/>
      <c r="M368" s="71"/>
      <c r="N368" s="71"/>
      <c r="O368" s="71"/>
      <c r="P368" s="72"/>
      <c r="Q368" s="1"/>
      <c r="R368" s="70"/>
      <c r="S368" s="71"/>
      <c r="T368" s="71"/>
      <c r="U368" s="72"/>
      <c r="V368" s="1"/>
      <c r="W368" s="70"/>
      <c r="X368" s="71"/>
      <c r="Y368" s="71"/>
      <c r="Z368" s="72"/>
      <c r="AA368" s="1"/>
      <c r="AB368" s="73"/>
      <c r="AC368" s="73"/>
      <c r="AD368" s="73"/>
      <c r="AE368" s="73"/>
      <c r="AF368" s="73"/>
      <c r="AG368" s="73"/>
      <c r="AH368" s="73"/>
      <c r="AI368" s="73"/>
      <c r="AJ368" s="73"/>
      <c r="AK368" s="73"/>
      <c r="AL368" s="73"/>
      <c r="AM368" s="73"/>
      <c r="AN368" s="73"/>
      <c r="AO368" s="73"/>
      <c r="AP368" s="73"/>
      <c r="AQ368" s="73"/>
      <c r="AR368" s="73"/>
    </row>
    <row r="369" s="80" customFormat="true" ht="12.75" hidden="false" customHeight="false" outlineLevel="0" collapsed="false">
      <c r="A369" s="1"/>
      <c r="B369" s="75"/>
      <c r="C369" s="78" t="s">
        <v>141</v>
      </c>
      <c r="D369" s="77"/>
      <c r="E369" s="1"/>
      <c r="F369" s="75"/>
      <c r="G369" s="78" t="s">
        <v>142</v>
      </c>
      <c r="H369" s="78"/>
      <c r="I369" s="78"/>
      <c r="J369" s="77"/>
      <c r="K369" s="1"/>
      <c r="L369" s="75"/>
      <c r="M369" s="78" t="s">
        <v>143</v>
      </c>
      <c r="N369" s="78"/>
      <c r="O369" s="78"/>
      <c r="P369" s="77"/>
      <c r="Q369" s="1"/>
      <c r="R369" s="75"/>
      <c r="S369" s="78" t="s">
        <v>144</v>
      </c>
      <c r="T369" s="78"/>
      <c r="U369" s="77"/>
      <c r="V369" s="1"/>
      <c r="W369" s="75"/>
      <c r="X369" s="78" t="s">
        <v>145</v>
      </c>
      <c r="Y369" s="78"/>
      <c r="Z369" s="77"/>
      <c r="AA369" s="1"/>
      <c r="AB369" s="79"/>
      <c r="AC369" s="79"/>
      <c r="AD369" s="79"/>
      <c r="AE369" s="79"/>
      <c r="AF369" s="79"/>
      <c r="AG369" s="79"/>
      <c r="AH369" s="79"/>
      <c r="AI369" s="79"/>
      <c r="AJ369" s="79"/>
      <c r="AK369" s="79"/>
      <c r="AL369" s="79"/>
      <c r="AM369" s="79"/>
      <c r="AN369" s="79"/>
      <c r="AO369" s="79"/>
      <c r="AP369" s="79"/>
      <c r="AQ369" s="79"/>
      <c r="AR369" s="79"/>
    </row>
    <row r="370" s="74" customFormat="true" ht="3" hidden="false" customHeight="true" outlineLevel="0" collapsed="false">
      <c r="A370" s="1"/>
      <c r="B370" s="70"/>
      <c r="C370" s="71"/>
      <c r="D370" s="72"/>
      <c r="E370" s="1"/>
      <c r="F370" s="70"/>
      <c r="G370" s="71"/>
      <c r="H370" s="71"/>
      <c r="I370" s="71"/>
      <c r="J370" s="72"/>
      <c r="K370" s="1"/>
      <c r="L370" s="70"/>
      <c r="M370" s="71"/>
      <c r="N370" s="71"/>
      <c r="O370" s="71"/>
      <c r="P370" s="72"/>
      <c r="Q370" s="1"/>
      <c r="R370" s="70"/>
      <c r="S370" s="71"/>
      <c r="T370" s="71"/>
      <c r="U370" s="72"/>
      <c r="V370" s="1"/>
      <c r="W370" s="70"/>
      <c r="X370" s="71"/>
      <c r="Y370" s="71"/>
      <c r="Z370" s="72"/>
      <c r="AA370" s="1"/>
      <c r="AB370" s="73"/>
      <c r="AC370" s="73"/>
      <c r="AD370" s="73"/>
      <c r="AE370" s="73"/>
      <c r="AF370" s="73"/>
      <c r="AG370" s="73"/>
      <c r="AH370" s="73"/>
      <c r="AI370" s="73"/>
      <c r="AJ370" s="73"/>
      <c r="AK370" s="73"/>
      <c r="AL370" s="73"/>
      <c r="AM370" s="73"/>
      <c r="AN370" s="73"/>
      <c r="AO370" s="73"/>
      <c r="AP370" s="73"/>
      <c r="AQ370" s="73"/>
      <c r="AR370" s="73"/>
    </row>
    <row r="371" s="69" customFormat="true" ht="12.75" hidden="false" customHeight="false" outlineLevel="0" collapsed="false">
      <c r="A371" s="1"/>
      <c r="B371" s="65"/>
      <c r="C371" s="81" t="str">
        <f aca="false">TheGreatMovieQuiz!I142</f>
        <v>Correct</v>
      </c>
      <c r="D371" s="67"/>
      <c r="E371" s="1"/>
      <c r="F371" s="65"/>
      <c r="G371" s="81" t="str">
        <f aca="false">TheGreatMovieQuiz!I143</f>
        <v>Correct</v>
      </c>
      <c r="H371" s="81"/>
      <c r="I371" s="81"/>
      <c r="J371" s="67"/>
      <c r="K371" s="1"/>
      <c r="L371" s="65"/>
      <c r="M371" s="81" t="str">
        <f aca="false">TheGreatMovieQuiz!I144</f>
        <v>Correct</v>
      </c>
      <c r="N371" s="81"/>
      <c r="O371" s="81"/>
      <c r="P371" s="67"/>
      <c r="Q371" s="1"/>
      <c r="R371" s="65"/>
      <c r="S371" s="81" t="str">
        <f aca="false">TheGreatMovieQuiz!I145</f>
        <v>Correct</v>
      </c>
      <c r="T371" s="81"/>
      <c r="U371" s="67"/>
      <c r="V371" s="1"/>
      <c r="W371" s="65"/>
      <c r="X371" s="81" t="str">
        <f aca="false">TheGreatMovieQuiz!I146</f>
        <v>Correct</v>
      </c>
      <c r="Y371" s="81"/>
      <c r="Z371" s="67"/>
      <c r="AA371" s="1"/>
      <c r="AB371" s="68"/>
      <c r="AC371" s="68"/>
      <c r="AD371" s="68"/>
      <c r="AE371" s="68"/>
      <c r="AF371" s="68"/>
      <c r="AG371" s="68"/>
      <c r="AH371" s="68"/>
      <c r="AI371" s="68"/>
      <c r="AJ371" s="68"/>
      <c r="AK371" s="68"/>
      <c r="AL371" s="68"/>
      <c r="AM371" s="68"/>
      <c r="AN371" s="68"/>
      <c r="AO371" s="68"/>
      <c r="AP371" s="68"/>
      <c r="AQ371" s="68"/>
      <c r="AR371" s="68"/>
    </row>
    <row r="372" s="45" customFormat="true" ht="3" hidden="false" customHeight="true" outlineLevel="0" collapsed="false">
      <c r="A372" s="1"/>
      <c r="B372" s="61"/>
      <c r="C372" s="62"/>
      <c r="D372" s="63"/>
      <c r="E372" s="1"/>
      <c r="F372" s="61"/>
      <c r="G372" s="62"/>
      <c r="H372" s="62"/>
      <c r="I372" s="62"/>
      <c r="J372" s="63"/>
      <c r="K372" s="1"/>
      <c r="L372" s="61"/>
      <c r="M372" s="62"/>
      <c r="N372" s="62"/>
      <c r="O372" s="62"/>
      <c r="P372" s="63"/>
      <c r="Q372" s="1"/>
      <c r="R372" s="61"/>
      <c r="S372" s="62"/>
      <c r="T372" s="62"/>
      <c r="U372" s="63"/>
      <c r="V372" s="1"/>
      <c r="W372" s="61"/>
      <c r="X372" s="62"/>
      <c r="Y372" s="62"/>
      <c r="Z372" s="63"/>
      <c r="AA372" s="1"/>
      <c r="AB372" s="64"/>
      <c r="AC372" s="64"/>
      <c r="AD372" s="64"/>
      <c r="AE372" s="64"/>
      <c r="AF372" s="64"/>
      <c r="AG372" s="64"/>
      <c r="AH372" s="64"/>
      <c r="AI372" s="64"/>
      <c r="AJ372" s="64"/>
      <c r="AK372" s="64"/>
      <c r="AL372" s="64"/>
      <c r="AM372" s="64"/>
      <c r="AN372" s="64"/>
      <c r="AO372" s="64"/>
      <c r="AP372" s="64"/>
      <c r="AQ372" s="64"/>
      <c r="AR372" s="64"/>
    </row>
    <row r="373" s="45" customFormat="true" ht="3" hidden="false" customHeight="true" outlineLevel="0" collapsed="false">
      <c r="A373" s="1"/>
      <c r="B373" s="82"/>
      <c r="C373" s="83"/>
      <c r="D373" s="84"/>
      <c r="E373" s="1"/>
      <c r="F373" s="82"/>
      <c r="G373" s="83"/>
      <c r="H373" s="83"/>
      <c r="I373" s="83"/>
      <c r="J373" s="84"/>
      <c r="K373" s="1"/>
      <c r="L373" s="82"/>
      <c r="M373" s="83"/>
      <c r="N373" s="83"/>
      <c r="O373" s="83"/>
      <c r="P373" s="84"/>
      <c r="Q373" s="1"/>
      <c r="R373" s="82"/>
      <c r="S373" s="83"/>
      <c r="T373" s="83"/>
      <c r="U373" s="84"/>
      <c r="V373" s="1"/>
      <c r="W373" s="82"/>
      <c r="X373" s="83"/>
      <c r="Y373" s="83"/>
      <c r="Z373" s="84"/>
      <c r="AA373" s="1"/>
      <c r="AB373" s="85"/>
      <c r="AC373" s="64"/>
      <c r="AD373" s="64"/>
      <c r="AE373" s="64"/>
      <c r="AF373" s="64"/>
      <c r="AG373" s="64"/>
      <c r="AH373" s="64"/>
      <c r="AI373" s="64"/>
      <c r="AJ373" s="64"/>
      <c r="AK373" s="64"/>
      <c r="AL373" s="64"/>
      <c r="AM373" s="64"/>
      <c r="AN373" s="64"/>
      <c r="AO373" s="64"/>
      <c r="AP373" s="64"/>
      <c r="AQ373" s="64"/>
      <c r="AR373" s="64"/>
    </row>
    <row r="374" customFormat="false" ht="6" hidden="false" customHeight="true" outlineLevel="0" collapsed="false">
      <c r="AA374" s="1"/>
    </row>
    <row r="375" s="45" customFormat="true" ht="3" hidden="false" customHeight="true" outlineLevel="0" collapsed="false">
      <c r="A375" s="1"/>
      <c r="B375" s="1"/>
      <c r="C375" s="1"/>
      <c r="D375" s="1"/>
      <c r="E375" s="1"/>
      <c r="F375" s="1"/>
      <c r="G375" s="1"/>
      <c r="H375" s="1"/>
      <c r="I375" s="1"/>
      <c r="J375" s="1"/>
      <c r="K375" s="1"/>
      <c r="L375" s="1"/>
      <c r="M375" s="1"/>
      <c r="N375" s="1"/>
      <c r="O375" s="1"/>
      <c r="P375" s="1"/>
      <c r="Q375" s="1"/>
      <c r="R375" s="1"/>
      <c r="S375" s="1"/>
      <c r="T375" s="1"/>
      <c r="U375" s="1"/>
      <c r="V375" s="1"/>
      <c r="W375" s="1"/>
      <c r="X375" s="1"/>
      <c r="Y375" s="1"/>
      <c r="Z375" s="1"/>
      <c r="AA375" s="1"/>
      <c r="AB375" s="1"/>
    </row>
    <row r="376" s="45" customFormat="true" ht="3" hidden="false" customHeight="true" outlineLevel="0" collapsed="false">
      <c r="A376" s="1"/>
      <c r="B376" s="46"/>
      <c r="C376" s="47"/>
      <c r="D376" s="48"/>
      <c r="E376" s="1"/>
      <c r="F376" s="46"/>
      <c r="G376" s="47"/>
      <c r="H376" s="47"/>
      <c r="I376" s="47"/>
      <c r="J376" s="48"/>
      <c r="K376" s="1"/>
      <c r="L376" s="46"/>
      <c r="M376" s="47"/>
      <c r="N376" s="47"/>
      <c r="O376" s="47"/>
      <c r="P376" s="48"/>
      <c r="Q376" s="1"/>
      <c r="R376" s="46"/>
      <c r="S376" s="47"/>
      <c r="T376" s="47"/>
      <c r="U376" s="48"/>
      <c r="V376" s="1"/>
      <c r="W376" s="46"/>
      <c r="X376" s="47"/>
      <c r="Y376" s="47"/>
      <c r="Z376" s="48"/>
      <c r="AA376" s="1"/>
    </row>
    <row r="377" s="54" customFormat="true" ht="11.25" hidden="false" customHeight="true" outlineLevel="0" collapsed="false">
      <c r="A377" s="1"/>
      <c r="B377" s="49"/>
      <c r="C377" s="50" t="str">
        <f aca="false">IF($S$4="Quiz auf Deutsch","Film","Movie")&amp;" 141"</f>
        <v>Movie 141</v>
      </c>
      <c r="D377" s="51" t="s">
        <v>5</v>
      </c>
      <c r="E377" s="1"/>
      <c r="F377" s="49"/>
      <c r="G377" s="50" t="str">
        <f aca="false">IF($S$4="Quiz auf Deutsch","Film","Movie")&amp;" 142"</f>
        <v>Movie 142</v>
      </c>
      <c r="H377" s="50"/>
      <c r="I377" s="50"/>
      <c r="J377" s="51" t="s">
        <v>5</v>
      </c>
      <c r="K377" s="1"/>
      <c r="L377" s="49"/>
      <c r="M377" s="50" t="str">
        <f aca="false">IF($S$4="Quiz auf Deutsch","Film","Movie")&amp;" 143"</f>
        <v>Movie 143</v>
      </c>
      <c r="N377" s="50"/>
      <c r="O377" s="50"/>
      <c r="P377" s="51" t="s">
        <v>5</v>
      </c>
      <c r="Q377" s="1"/>
      <c r="R377" s="49"/>
      <c r="S377" s="50" t="str">
        <f aca="false">IF($S$4="Quiz auf Deutsch","Film","Movie")&amp;" 144"</f>
        <v>Movie 144</v>
      </c>
      <c r="T377" s="50"/>
      <c r="U377" s="51" t="s">
        <v>5</v>
      </c>
      <c r="V377" s="1"/>
      <c r="W377" s="49"/>
      <c r="X377" s="50" t="str">
        <f aca="false">IF($S$4="Quiz auf Deutsch","Film","Movie")&amp;" 145"</f>
        <v>Movie 145</v>
      </c>
      <c r="Y377" s="50"/>
      <c r="Z377" s="51" t="s">
        <v>5</v>
      </c>
      <c r="AA377" s="1"/>
      <c r="AB377" s="52"/>
      <c r="AC377" s="53"/>
      <c r="AD377" s="52"/>
      <c r="AE377" s="52"/>
      <c r="AF377" s="52"/>
      <c r="AG377" s="53"/>
      <c r="AH377" s="52"/>
      <c r="AI377" s="52"/>
      <c r="AJ377" s="52"/>
      <c r="AK377" s="53"/>
      <c r="AL377" s="52"/>
      <c r="AM377" s="52"/>
      <c r="AN377" s="52"/>
      <c r="AO377" s="53"/>
      <c r="AP377" s="52"/>
      <c r="AQ377" s="52"/>
      <c r="AR377" s="52"/>
    </row>
    <row r="378" s="60" customFormat="true" ht="112.5" hidden="false" customHeight="true" outlineLevel="0" collapsed="false">
      <c r="A378" s="55"/>
      <c r="B378" s="56"/>
      <c r="C378" s="57"/>
      <c r="D378" s="58"/>
      <c r="E378" s="55"/>
      <c r="F378" s="56"/>
      <c r="G378" s="57"/>
      <c r="H378" s="57"/>
      <c r="I378" s="57"/>
      <c r="J378" s="58"/>
      <c r="K378" s="55"/>
      <c r="L378" s="56"/>
      <c r="M378" s="57"/>
      <c r="N378" s="57"/>
      <c r="O378" s="57"/>
      <c r="P378" s="58"/>
      <c r="Q378" s="55"/>
      <c r="R378" s="56"/>
      <c r="S378" s="57"/>
      <c r="T378" s="57"/>
      <c r="U378" s="58"/>
      <c r="V378" s="55"/>
      <c r="W378" s="56"/>
      <c r="X378" s="57"/>
      <c r="Y378" s="57"/>
      <c r="Z378" s="58"/>
      <c r="AA378" s="55"/>
      <c r="AB378" s="59"/>
      <c r="AC378" s="59"/>
      <c r="AD378" s="59"/>
      <c r="AE378" s="59"/>
      <c r="AF378" s="59"/>
      <c r="AG378" s="59"/>
      <c r="AH378" s="59"/>
      <c r="AI378" s="59"/>
      <c r="AJ378" s="59"/>
      <c r="AK378" s="59"/>
      <c r="AL378" s="59"/>
      <c r="AM378" s="59"/>
      <c r="AN378" s="59"/>
      <c r="AO378" s="59"/>
      <c r="AP378" s="59"/>
      <c r="AQ378" s="59"/>
      <c r="AR378" s="59"/>
    </row>
    <row r="379" s="45" customFormat="true" ht="3" hidden="false" customHeight="true" outlineLevel="0" collapsed="false">
      <c r="A379" s="1"/>
      <c r="B379" s="61"/>
      <c r="C379" s="62"/>
      <c r="D379" s="63"/>
      <c r="E379" s="1"/>
      <c r="F379" s="61"/>
      <c r="G379" s="62"/>
      <c r="H379" s="62"/>
      <c r="I379" s="62"/>
      <c r="J379" s="63"/>
      <c r="K379" s="1"/>
      <c r="L379" s="61"/>
      <c r="M379" s="62"/>
      <c r="N379" s="62"/>
      <c r="O379" s="62"/>
      <c r="P379" s="63"/>
      <c r="Q379" s="1"/>
      <c r="R379" s="61"/>
      <c r="S379" s="62"/>
      <c r="T379" s="62"/>
      <c r="U379" s="63"/>
      <c r="V379" s="1"/>
      <c r="W379" s="61"/>
      <c r="X379" s="62"/>
      <c r="Y379" s="62"/>
      <c r="Z379" s="63"/>
      <c r="AA379" s="1"/>
      <c r="AB379" s="64"/>
      <c r="AC379" s="64"/>
      <c r="AD379" s="64"/>
      <c r="AE379" s="64"/>
      <c r="AF379" s="64"/>
      <c r="AG379" s="64"/>
      <c r="AH379" s="64"/>
      <c r="AI379" s="64"/>
      <c r="AJ379" s="64"/>
      <c r="AK379" s="64"/>
      <c r="AL379" s="64"/>
      <c r="AM379" s="64"/>
      <c r="AN379" s="64"/>
      <c r="AO379" s="64"/>
      <c r="AP379" s="64"/>
      <c r="AQ379" s="64"/>
      <c r="AR379" s="64"/>
    </row>
    <row r="380" s="69" customFormat="true" ht="12.75" hidden="false" customHeight="false" outlineLevel="0" collapsed="false">
      <c r="A380" s="1"/>
      <c r="B380" s="65"/>
      <c r="C380" s="66" t="str">
        <f aca="false">IF($S$4="Quiz auf Deutsch","Antwort","Answer")</f>
        <v>Answer</v>
      </c>
      <c r="D380" s="67"/>
      <c r="E380" s="1"/>
      <c r="F380" s="65"/>
      <c r="G380" s="66" t="str">
        <f aca="false">IF($S$4="Quiz auf Deutsch","Antwort","Answer")</f>
        <v>Answer</v>
      </c>
      <c r="H380" s="66" t="str">
        <f aca="false">IF($S$4="Quiz auf Deutsch","Antwort","Answer")</f>
        <v>Answer</v>
      </c>
      <c r="I380" s="66" t="str">
        <f aca="false">IF($S$4="Quiz auf Deutsch","Antwort","Answer")</f>
        <v>Answer</v>
      </c>
      <c r="J380" s="67"/>
      <c r="K380" s="1"/>
      <c r="L380" s="65"/>
      <c r="M380" s="66" t="str">
        <f aca="false">IF($S$4="Quiz auf Deutsch","Antwort","Answer")</f>
        <v>Answer</v>
      </c>
      <c r="N380" s="66" t="str">
        <f aca="false">IF($S$4="Quiz auf Deutsch","Antwort","Answer")</f>
        <v>Answer</v>
      </c>
      <c r="O380" s="66" t="str">
        <f aca="false">IF($S$4="Quiz auf Deutsch","Antwort","Answer")</f>
        <v>Answer</v>
      </c>
      <c r="P380" s="67"/>
      <c r="Q380" s="1"/>
      <c r="R380" s="65"/>
      <c r="S380" s="66" t="str">
        <f aca="false">IF($S$4="Quiz auf Deutsch","Antwort","Answer")</f>
        <v>Answer</v>
      </c>
      <c r="T380" s="66"/>
      <c r="U380" s="67"/>
      <c r="V380" s="1"/>
      <c r="W380" s="65"/>
      <c r="X380" s="66" t="str">
        <f aca="false">IF($S$4="Quiz auf Deutsch","Antwort","Answer")</f>
        <v>Answer</v>
      </c>
      <c r="Y380" s="66"/>
      <c r="Z380" s="67"/>
      <c r="AA380" s="1"/>
      <c r="AB380" s="68"/>
      <c r="AC380" s="68"/>
      <c r="AD380" s="68"/>
      <c r="AE380" s="68"/>
      <c r="AF380" s="68"/>
      <c r="AG380" s="68"/>
      <c r="AH380" s="68"/>
      <c r="AI380" s="68"/>
      <c r="AJ380" s="68"/>
      <c r="AK380" s="68"/>
      <c r="AL380" s="68"/>
      <c r="AM380" s="68"/>
      <c r="AN380" s="68"/>
      <c r="AO380" s="68"/>
      <c r="AP380" s="68"/>
      <c r="AQ380" s="68"/>
      <c r="AR380" s="68"/>
    </row>
    <row r="381" s="74" customFormat="true" ht="3" hidden="false" customHeight="true" outlineLevel="0" collapsed="false">
      <c r="A381" s="1"/>
      <c r="B381" s="70"/>
      <c r="C381" s="71"/>
      <c r="D381" s="72"/>
      <c r="E381" s="1"/>
      <c r="F381" s="70"/>
      <c r="G381" s="71"/>
      <c r="H381" s="71"/>
      <c r="I381" s="71"/>
      <c r="J381" s="72"/>
      <c r="K381" s="1"/>
      <c r="L381" s="70"/>
      <c r="M381" s="71"/>
      <c r="N381" s="71"/>
      <c r="O381" s="71"/>
      <c r="P381" s="72"/>
      <c r="Q381" s="1"/>
      <c r="R381" s="70"/>
      <c r="S381" s="71"/>
      <c r="T381" s="71"/>
      <c r="U381" s="72"/>
      <c r="V381" s="1"/>
      <c r="W381" s="70"/>
      <c r="X381" s="71"/>
      <c r="Y381" s="71"/>
      <c r="Z381" s="72"/>
      <c r="AA381" s="1"/>
      <c r="AB381" s="73"/>
      <c r="AC381" s="73"/>
      <c r="AD381" s="73"/>
      <c r="AE381" s="73"/>
      <c r="AF381" s="73"/>
      <c r="AG381" s="73"/>
      <c r="AH381" s="73"/>
      <c r="AI381" s="73"/>
      <c r="AJ381" s="73"/>
      <c r="AK381" s="73"/>
      <c r="AL381" s="73"/>
      <c r="AM381" s="73"/>
      <c r="AN381" s="73"/>
      <c r="AO381" s="73"/>
      <c r="AP381" s="73"/>
      <c r="AQ381" s="73"/>
      <c r="AR381" s="73"/>
    </row>
    <row r="382" s="80" customFormat="true" ht="12.75" hidden="false" customHeight="false" outlineLevel="0" collapsed="false">
      <c r="A382" s="1"/>
      <c r="B382" s="75"/>
      <c r="C382" s="78" t="s">
        <v>146</v>
      </c>
      <c r="D382" s="77"/>
      <c r="E382" s="1"/>
      <c r="F382" s="75"/>
      <c r="G382" s="78" t="s">
        <v>147</v>
      </c>
      <c r="H382" s="78"/>
      <c r="I382" s="78"/>
      <c r="J382" s="77"/>
      <c r="K382" s="1"/>
      <c r="L382" s="75"/>
      <c r="M382" s="78" t="s">
        <v>148</v>
      </c>
      <c r="N382" s="78"/>
      <c r="O382" s="78"/>
      <c r="P382" s="77"/>
      <c r="Q382" s="1"/>
      <c r="R382" s="75"/>
      <c r="S382" s="78" t="s">
        <v>149</v>
      </c>
      <c r="T382" s="78"/>
      <c r="U382" s="77"/>
      <c r="V382" s="1"/>
      <c r="W382" s="75"/>
      <c r="X382" s="78" t="s">
        <v>150</v>
      </c>
      <c r="Y382" s="78"/>
      <c r="Z382" s="77"/>
      <c r="AA382" s="1"/>
      <c r="AB382" s="79"/>
      <c r="AC382" s="79"/>
      <c r="AD382" s="79"/>
      <c r="AE382" s="79"/>
      <c r="AF382" s="79"/>
      <c r="AG382" s="79"/>
      <c r="AH382" s="79"/>
      <c r="AI382" s="79"/>
      <c r="AJ382" s="79"/>
      <c r="AK382" s="79"/>
      <c r="AL382" s="79"/>
      <c r="AM382" s="79"/>
      <c r="AN382" s="79"/>
      <c r="AO382" s="79"/>
      <c r="AP382" s="79"/>
      <c r="AQ382" s="79"/>
      <c r="AR382" s="79"/>
    </row>
    <row r="383" s="74" customFormat="true" ht="3" hidden="false" customHeight="true" outlineLevel="0" collapsed="false">
      <c r="A383" s="1"/>
      <c r="B383" s="70"/>
      <c r="C383" s="71"/>
      <c r="D383" s="72"/>
      <c r="E383" s="1"/>
      <c r="F383" s="70"/>
      <c r="G383" s="71"/>
      <c r="H383" s="71"/>
      <c r="I383" s="71"/>
      <c r="J383" s="72"/>
      <c r="K383" s="1"/>
      <c r="L383" s="70"/>
      <c r="M383" s="71"/>
      <c r="N383" s="71"/>
      <c r="O383" s="71"/>
      <c r="P383" s="72"/>
      <c r="Q383" s="1"/>
      <c r="R383" s="70"/>
      <c r="S383" s="71"/>
      <c r="T383" s="71"/>
      <c r="U383" s="72"/>
      <c r="V383" s="1"/>
      <c r="W383" s="70"/>
      <c r="X383" s="71"/>
      <c r="Y383" s="71"/>
      <c r="Z383" s="72"/>
      <c r="AA383" s="1"/>
      <c r="AB383" s="73"/>
      <c r="AC383" s="73"/>
      <c r="AD383" s="73"/>
      <c r="AE383" s="73"/>
      <c r="AF383" s="73"/>
      <c r="AG383" s="73"/>
      <c r="AH383" s="73"/>
      <c r="AI383" s="73"/>
      <c r="AJ383" s="73"/>
      <c r="AK383" s="73"/>
      <c r="AL383" s="73"/>
      <c r="AM383" s="73"/>
      <c r="AN383" s="73"/>
      <c r="AO383" s="73"/>
      <c r="AP383" s="73"/>
      <c r="AQ383" s="73"/>
      <c r="AR383" s="73"/>
    </row>
    <row r="384" s="69" customFormat="true" ht="12.75" hidden="false" customHeight="false" outlineLevel="0" collapsed="false">
      <c r="A384" s="1"/>
      <c r="B384" s="65"/>
      <c r="C384" s="81" t="str">
        <f aca="false">TheGreatMovieQuiz!I147</f>
        <v>Correct</v>
      </c>
      <c r="D384" s="67"/>
      <c r="E384" s="1"/>
      <c r="F384" s="65"/>
      <c r="G384" s="81" t="str">
        <f aca="false">TheGreatMovieQuiz!I148</f>
        <v>Correct</v>
      </c>
      <c r="H384" s="81"/>
      <c r="I384" s="81"/>
      <c r="J384" s="67"/>
      <c r="K384" s="1"/>
      <c r="L384" s="65"/>
      <c r="M384" s="81" t="str">
        <f aca="false">TheGreatMovieQuiz!I149</f>
        <v>Correct</v>
      </c>
      <c r="N384" s="81"/>
      <c r="O384" s="81"/>
      <c r="P384" s="67"/>
      <c r="Q384" s="1"/>
      <c r="R384" s="65"/>
      <c r="S384" s="81" t="str">
        <f aca="false">TheGreatMovieQuiz!I150</f>
        <v>Correct</v>
      </c>
      <c r="T384" s="81"/>
      <c r="U384" s="67"/>
      <c r="V384" s="1"/>
      <c r="W384" s="65"/>
      <c r="X384" s="81" t="str">
        <f aca="false">TheGreatMovieQuiz!I151</f>
        <v>Correct</v>
      </c>
      <c r="Y384" s="81"/>
      <c r="Z384" s="67"/>
      <c r="AA384" s="1"/>
      <c r="AB384" s="68"/>
      <c r="AC384" s="68"/>
      <c r="AD384" s="68"/>
      <c r="AE384" s="68"/>
      <c r="AF384" s="68"/>
      <c r="AG384" s="68"/>
      <c r="AH384" s="68"/>
      <c r="AI384" s="68"/>
      <c r="AJ384" s="68"/>
      <c r="AK384" s="68"/>
      <c r="AL384" s="68"/>
      <c r="AM384" s="68"/>
      <c r="AN384" s="68"/>
      <c r="AO384" s="68"/>
      <c r="AP384" s="68"/>
      <c r="AQ384" s="68"/>
      <c r="AR384" s="68"/>
    </row>
    <row r="385" s="45" customFormat="true" ht="3" hidden="false" customHeight="true" outlineLevel="0" collapsed="false">
      <c r="A385" s="1"/>
      <c r="B385" s="61"/>
      <c r="C385" s="62"/>
      <c r="D385" s="63"/>
      <c r="E385" s="1"/>
      <c r="F385" s="61"/>
      <c r="G385" s="62"/>
      <c r="H385" s="62"/>
      <c r="I385" s="62"/>
      <c r="J385" s="63"/>
      <c r="K385" s="1"/>
      <c r="L385" s="61"/>
      <c r="M385" s="62"/>
      <c r="N385" s="62"/>
      <c r="O385" s="62"/>
      <c r="P385" s="63"/>
      <c r="Q385" s="1"/>
      <c r="R385" s="61"/>
      <c r="S385" s="62"/>
      <c r="T385" s="62"/>
      <c r="U385" s="63"/>
      <c r="V385" s="1"/>
      <c r="W385" s="61"/>
      <c r="X385" s="62"/>
      <c r="Y385" s="62"/>
      <c r="Z385" s="63"/>
      <c r="AA385" s="1"/>
      <c r="AB385" s="64"/>
      <c r="AC385" s="64"/>
      <c r="AD385" s="64"/>
      <c r="AE385" s="64"/>
      <c r="AF385" s="64"/>
      <c r="AG385" s="64"/>
      <c r="AH385" s="64"/>
      <c r="AI385" s="64"/>
      <c r="AJ385" s="64"/>
      <c r="AK385" s="64"/>
      <c r="AL385" s="64"/>
      <c r="AM385" s="64"/>
      <c r="AN385" s="64"/>
      <c r="AO385" s="64"/>
      <c r="AP385" s="64"/>
      <c r="AQ385" s="64"/>
      <c r="AR385" s="64"/>
    </row>
    <row r="386" s="45" customFormat="true" ht="3" hidden="false" customHeight="true" outlineLevel="0" collapsed="false">
      <c r="A386" s="1"/>
      <c r="B386" s="82"/>
      <c r="C386" s="83"/>
      <c r="D386" s="84"/>
      <c r="E386" s="1"/>
      <c r="F386" s="82"/>
      <c r="G386" s="83"/>
      <c r="H386" s="83"/>
      <c r="I386" s="83"/>
      <c r="J386" s="84"/>
      <c r="K386" s="1"/>
      <c r="L386" s="82"/>
      <c r="M386" s="83"/>
      <c r="N386" s="83"/>
      <c r="O386" s="83"/>
      <c r="P386" s="84"/>
      <c r="Q386" s="1"/>
      <c r="R386" s="82"/>
      <c r="S386" s="83"/>
      <c r="T386" s="83"/>
      <c r="U386" s="84"/>
      <c r="V386" s="1"/>
      <c r="W386" s="82"/>
      <c r="X386" s="83"/>
      <c r="Y386" s="83"/>
      <c r="Z386" s="84"/>
      <c r="AA386" s="1"/>
      <c r="AB386" s="85"/>
      <c r="AC386" s="64"/>
      <c r="AD386" s="64"/>
      <c r="AE386" s="64"/>
      <c r="AF386" s="64"/>
      <c r="AG386" s="64"/>
      <c r="AH386" s="64"/>
      <c r="AI386" s="64"/>
      <c r="AJ386" s="64"/>
      <c r="AK386" s="64"/>
      <c r="AL386" s="64"/>
      <c r="AM386" s="64"/>
      <c r="AN386" s="64"/>
      <c r="AO386" s="64"/>
      <c r="AP386" s="64"/>
      <c r="AQ386" s="64"/>
      <c r="AR386" s="64"/>
    </row>
    <row r="387" customFormat="false" ht="6" hidden="false" customHeight="true" outlineLevel="0" collapsed="false">
      <c r="AA387" s="1"/>
    </row>
    <row r="388" s="45" customFormat="true" ht="3" hidden="false" customHeight="true" outlineLevel="0" collapsed="false">
      <c r="A388" s="1"/>
      <c r="B388" s="1"/>
      <c r="C388" s="1"/>
      <c r="D388" s="1"/>
      <c r="E388" s="1"/>
      <c r="F388" s="1"/>
      <c r="G388" s="1"/>
      <c r="H388" s="1"/>
      <c r="I388" s="1"/>
      <c r="J388" s="1"/>
      <c r="K388" s="1"/>
      <c r="L388" s="1"/>
      <c r="M388" s="1"/>
      <c r="N388" s="1"/>
      <c r="O388" s="1"/>
      <c r="P388" s="1"/>
      <c r="Q388" s="1"/>
      <c r="R388" s="1"/>
      <c r="S388" s="1"/>
      <c r="T388" s="1"/>
      <c r="U388" s="1"/>
      <c r="V388" s="1"/>
      <c r="W388" s="1"/>
      <c r="X388" s="1"/>
      <c r="Y388" s="1"/>
      <c r="Z388" s="1"/>
      <c r="AA388" s="1"/>
      <c r="AB388" s="1"/>
    </row>
    <row r="389" s="45" customFormat="true" ht="3" hidden="false" customHeight="true" outlineLevel="0" collapsed="false">
      <c r="A389" s="1"/>
      <c r="B389" s="46"/>
      <c r="C389" s="47"/>
      <c r="D389" s="48"/>
      <c r="E389" s="1"/>
      <c r="F389" s="46"/>
      <c r="G389" s="47"/>
      <c r="H389" s="47"/>
      <c r="I389" s="47"/>
      <c r="J389" s="48"/>
      <c r="K389" s="1"/>
      <c r="L389" s="46"/>
      <c r="M389" s="47"/>
      <c r="N389" s="47"/>
      <c r="O389" s="47"/>
      <c r="P389" s="48"/>
      <c r="Q389" s="1"/>
      <c r="R389" s="46"/>
      <c r="S389" s="47"/>
      <c r="T389" s="47"/>
      <c r="U389" s="48"/>
      <c r="V389" s="1"/>
      <c r="W389" s="46"/>
      <c r="X389" s="47"/>
      <c r="Y389" s="47"/>
      <c r="Z389" s="48"/>
      <c r="AA389" s="1"/>
    </row>
    <row r="390" s="54" customFormat="true" ht="11.25" hidden="false" customHeight="true" outlineLevel="0" collapsed="false">
      <c r="A390" s="1"/>
      <c r="B390" s="49"/>
      <c r="C390" s="50" t="str">
        <f aca="false">IF($S$4="Quiz auf Deutsch","Film","Movie")&amp;" 146"</f>
        <v>Movie 146</v>
      </c>
      <c r="D390" s="51" t="s">
        <v>5</v>
      </c>
      <c r="E390" s="1"/>
      <c r="F390" s="49"/>
      <c r="G390" s="50" t="str">
        <f aca="false">IF($S$4="Quiz auf Deutsch","Film","Movie")&amp;" 147"</f>
        <v>Movie 147</v>
      </c>
      <c r="H390" s="50"/>
      <c r="I390" s="50"/>
      <c r="J390" s="51" t="s">
        <v>5</v>
      </c>
      <c r="K390" s="1"/>
      <c r="L390" s="49"/>
      <c r="M390" s="50" t="str">
        <f aca="false">IF($S$4="Quiz auf Deutsch","Film","Movie")&amp;" 148"</f>
        <v>Movie 148</v>
      </c>
      <c r="N390" s="50"/>
      <c r="O390" s="50"/>
      <c r="P390" s="51" t="s">
        <v>5</v>
      </c>
      <c r="Q390" s="1"/>
      <c r="R390" s="49"/>
      <c r="S390" s="50" t="str">
        <f aca="false">IF($S$4="Quiz auf Deutsch","Film","Movie")&amp;" 149"</f>
        <v>Movie 149</v>
      </c>
      <c r="T390" s="50"/>
      <c r="U390" s="51" t="s">
        <v>5</v>
      </c>
      <c r="V390" s="1"/>
      <c r="W390" s="49"/>
      <c r="X390" s="50" t="str">
        <f aca="false">IF($S$4="Quiz auf Deutsch","Film","Movie")&amp;" 150"</f>
        <v>Movie 150</v>
      </c>
      <c r="Y390" s="50"/>
      <c r="Z390" s="51" t="s">
        <v>5</v>
      </c>
      <c r="AA390" s="1"/>
      <c r="AB390" s="52"/>
      <c r="AC390" s="53"/>
      <c r="AD390" s="52"/>
      <c r="AE390" s="52"/>
      <c r="AF390" s="52"/>
      <c r="AG390" s="53"/>
      <c r="AH390" s="52"/>
      <c r="AI390" s="52"/>
      <c r="AJ390" s="52"/>
      <c r="AK390" s="53"/>
      <c r="AL390" s="52"/>
      <c r="AM390" s="52"/>
      <c r="AN390" s="52"/>
      <c r="AO390" s="53"/>
      <c r="AP390" s="52"/>
      <c r="AQ390" s="52"/>
      <c r="AR390" s="52"/>
    </row>
    <row r="391" s="60" customFormat="true" ht="112.5" hidden="false" customHeight="true" outlineLevel="0" collapsed="false">
      <c r="A391" s="55"/>
      <c r="B391" s="56"/>
      <c r="C391" s="57"/>
      <c r="D391" s="58"/>
      <c r="E391" s="55"/>
      <c r="F391" s="56"/>
      <c r="G391" s="57"/>
      <c r="H391" s="57"/>
      <c r="I391" s="57"/>
      <c r="J391" s="58"/>
      <c r="K391" s="55"/>
      <c r="L391" s="56"/>
      <c r="M391" s="57"/>
      <c r="N391" s="57"/>
      <c r="O391" s="57"/>
      <c r="P391" s="58"/>
      <c r="Q391" s="55"/>
      <c r="R391" s="56"/>
      <c r="S391" s="57"/>
      <c r="T391" s="57"/>
      <c r="U391" s="58"/>
      <c r="V391" s="55"/>
      <c r="W391" s="56"/>
      <c r="X391" s="57"/>
      <c r="Y391" s="57"/>
      <c r="Z391" s="58"/>
      <c r="AA391" s="55"/>
      <c r="AB391" s="59"/>
      <c r="AC391" s="59"/>
      <c r="AD391" s="59"/>
      <c r="AE391" s="59"/>
      <c r="AF391" s="59"/>
      <c r="AG391" s="59"/>
      <c r="AH391" s="59"/>
      <c r="AI391" s="59"/>
      <c r="AJ391" s="59"/>
      <c r="AK391" s="59"/>
      <c r="AL391" s="59"/>
      <c r="AM391" s="59"/>
      <c r="AN391" s="59"/>
      <c r="AO391" s="59"/>
      <c r="AP391" s="59"/>
      <c r="AQ391" s="59"/>
      <c r="AR391" s="59"/>
    </row>
    <row r="392" s="45" customFormat="true" ht="3" hidden="false" customHeight="true" outlineLevel="0" collapsed="false">
      <c r="A392" s="1"/>
      <c r="B392" s="61"/>
      <c r="C392" s="62"/>
      <c r="D392" s="63"/>
      <c r="E392" s="1"/>
      <c r="F392" s="61"/>
      <c r="G392" s="62"/>
      <c r="H392" s="62"/>
      <c r="I392" s="62"/>
      <c r="J392" s="63"/>
      <c r="K392" s="1"/>
      <c r="L392" s="61"/>
      <c r="M392" s="62"/>
      <c r="N392" s="62"/>
      <c r="O392" s="62"/>
      <c r="P392" s="63"/>
      <c r="Q392" s="1"/>
      <c r="R392" s="61"/>
      <c r="S392" s="62"/>
      <c r="T392" s="62"/>
      <c r="U392" s="63"/>
      <c r="V392" s="1"/>
      <c r="W392" s="61"/>
      <c r="X392" s="62"/>
      <c r="Y392" s="62"/>
      <c r="Z392" s="63"/>
      <c r="AA392" s="1"/>
      <c r="AB392" s="64"/>
      <c r="AC392" s="64"/>
      <c r="AD392" s="64"/>
      <c r="AE392" s="64"/>
      <c r="AF392" s="64"/>
      <c r="AG392" s="64"/>
      <c r="AH392" s="64"/>
      <c r="AI392" s="64"/>
      <c r="AJ392" s="64"/>
      <c r="AK392" s="64"/>
      <c r="AL392" s="64"/>
      <c r="AM392" s="64"/>
      <c r="AN392" s="64"/>
      <c r="AO392" s="64"/>
      <c r="AP392" s="64"/>
      <c r="AQ392" s="64"/>
      <c r="AR392" s="64"/>
    </row>
    <row r="393" s="69" customFormat="true" ht="12.75" hidden="false" customHeight="false" outlineLevel="0" collapsed="false">
      <c r="A393" s="1"/>
      <c r="B393" s="65"/>
      <c r="C393" s="66" t="str">
        <f aca="false">IF($S$4="Quiz auf Deutsch","Antwort","Answer")</f>
        <v>Answer</v>
      </c>
      <c r="D393" s="67"/>
      <c r="E393" s="1"/>
      <c r="F393" s="65"/>
      <c r="G393" s="66" t="str">
        <f aca="false">IF($S$4="Quiz auf Deutsch","Antwort","Answer")</f>
        <v>Answer</v>
      </c>
      <c r="H393" s="66" t="str">
        <f aca="false">IF($S$4="Quiz auf Deutsch","Antwort","Answer")</f>
        <v>Answer</v>
      </c>
      <c r="I393" s="66" t="str">
        <f aca="false">IF($S$4="Quiz auf Deutsch","Antwort","Answer")</f>
        <v>Answer</v>
      </c>
      <c r="J393" s="67"/>
      <c r="K393" s="1"/>
      <c r="L393" s="65"/>
      <c r="M393" s="66" t="str">
        <f aca="false">IF($S$4="Quiz auf Deutsch","Antwort","Answer")</f>
        <v>Answer</v>
      </c>
      <c r="N393" s="66" t="str">
        <f aca="false">IF($S$4="Quiz auf Deutsch","Antwort","Answer")</f>
        <v>Answer</v>
      </c>
      <c r="O393" s="66" t="str">
        <f aca="false">IF($S$4="Quiz auf Deutsch","Antwort","Answer")</f>
        <v>Answer</v>
      </c>
      <c r="P393" s="67"/>
      <c r="Q393" s="1"/>
      <c r="R393" s="65"/>
      <c r="S393" s="66" t="str">
        <f aca="false">IF($S$4="Quiz auf Deutsch","Antwort","Answer")</f>
        <v>Answer</v>
      </c>
      <c r="T393" s="66"/>
      <c r="U393" s="67"/>
      <c r="V393" s="1"/>
      <c r="W393" s="65"/>
      <c r="X393" s="66" t="str">
        <f aca="false">IF($S$4="Quiz auf Deutsch","Antwort","Answer")</f>
        <v>Answer</v>
      </c>
      <c r="Y393" s="66"/>
      <c r="Z393" s="67"/>
      <c r="AA393" s="1"/>
      <c r="AB393" s="68"/>
      <c r="AC393" s="68"/>
      <c r="AD393" s="68"/>
      <c r="AE393" s="68"/>
      <c r="AF393" s="68"/>
      <c r="AG393" s="68"/>
      <c r="AH393" s="68"/>
      <c r="AI393" s="68"/>
      <c r="AJ393" s="68"/>
      <c r="AK393" s="68"/>
      <c r="AL393" s="68"/>
      <c r="AM393" s="68"/>
      <c r="AN393" s="68"/>
      <c r="AO393" s="68"/>
      <c r="AP393" s="68"/>
      <c r="AQ393" s="68"/>
      <c r="AR393" s="68"/>
    </row>
    <row r="394" s="74" customFormat="true" ht="3" hidden="false" customHeight="true" outlineLevel="0" collapsed="false">
      <c r="A394" s="1"/>
      <c r="B394" s="70"/>
      <c r="C394" s="71"/>
      <c r="D394" s="72"/>
      <c r="E394" s="1"/>
      <c r="F394" s="70"/>
      <c r="G394" s="71"/>
      <c r="H394" s="71"/>
      <c r="I394" s="71"/>
      <c r="J394" s="72"/>
      <c r="K394" s="1"/>
      <c r="L394" s="70"/>
      <c r="M394" s="71"/>
      <c r="N394" s="71"/>
      <c r="O394" s="71"/>
      <c r="P394" s="72"/>
      <c r="Q394" s="1"/>
      <c r="R394" s="70"/>
      <c r="S394" s="71"/>
      <c r="T394" s="71"/>
      <c r="U394" s="72"/>
      <c r="V394" s="1"/>
      <c r="W394" s="70"/>
      <c r="X394" s="71"/>
      <c r="Y394" s="71"/>
      <c r="Z394" s="72"/>
      <c r="AA394" s="1"/>
      <c r="AB394" s="73"/>
      <c r="AC394" s="73"/>
      <c r="AD394" s="73"/>
      <c r="AE394" s="73"/>
      <c r="AF394" s="73"/>
      <c r="AG394" s="73"/>
      <c r="AH394" s="73"/>
      <c r="AI394" s="73"/>
      <c r="AJ394" s="73"/>
      <c r="AK394" s="73"/>
      <c r="AL394" s="73"/>
      <c r="AM394" s="73"/>
      <c r="AN394" s="73"/>
      <c r="AO394" s="73"/>
      <c r="AP394" s="73"/>
      <c r="AQ394" s="73"/>
      <c r="AR394" s="73"/>
    </row>
    <row r="395" s="80" customFormat="true" ht="12.75" hidden="false" customHeight="false" outlineLevel="0" collapsed="false">
      <c r="A395" s="1"/>
      <c r="B395" s="75"/>
      <c r="C395" s="78" t="s">
        <v>151</v>
      </c>
      <c r="D395" s="77"/>
      <c r="E395" s="1"/>
      <c r="F395" s="75"/>
      <c r="G395" s="78" t="s">
        <v>152</v>
      </c>
      <c r="H395" s="78"/>
      <c r="I395" s="78"/>
      <c r="J395" s="77"/>
      <c r="K395" s="1"/>
      <c r="L395" s="75"/>
      <c r="M395" s="78" t="s">
        <v>153</v>
      </c>
      <c r="N395" s="78"/>
      <c r="O395" s="78"/>
      <c r="P395" s="77"/>
      <c r="Q395" s="1"/>
      <c r="R395" s="75"/>
      <c r="S395" s="78" t="s">
        <v>154</v>
      </c>
      <c r="T395" s="78"/>
      <c r="U395" s="77"/>
      <c r="V395" s="1"/>
      <c r="W395" s="75"/>
      <c r="X395" s="78" t="s">
        <v>155</v>
      </c>
      <c r="Y395" s="78"/>
      <c r="Z395" s="77"/>
      <c r="AA395" s="1"/>
      <c r="AB395" s="79"/>
      <c r="AC395" s="79"/>
      <c r="AD395" s="79"/>
      <c r="AE395" s="79"/>
      <c r="AF395" s="79"/>
      <c r="AG395" s="79"/>
      <c r="AH395" s="79"/>
      <c r="AI395" s="79"/>
      <c r="AJ395" s="79"/>
      <c r="AK395" s="79"/>
      <c r="AL395" s="79"/>
      <c r="AM395" s="79"/>
      <c r="AN395" s="79"/>
      <c r="AO395" s="79"/>
      <c r="AP395" s="79"/>
      <c r="AQ395" s="79"/>
      <c r="AR395" s="79"/>
    </row>
    <row r="396" s="74" customFormat="true" ht="3" hidden="false" customHeight="true" outlineLevel="0" collapsed="false">
      <c r="A396" s="1"/>
      <c r="B396" s="70"/>
      <c r="C396" s="71"/>
      <c r="D396" s="72"/>
      <c r="E396" s="1"/>
      <c r="F396" s="70"/>
      <c r="G396" s="71"/>
      <c r="H396" s="71"/>
      <c r="I396" s="71"/>
      <c r="J396" s="72"/>
      <c r="K396" s="1"/>
      <c r="L396" s="70"/>
      <c r="M396" s="71"/>
      <c r="N396" s="71"/>
      <c r="O396" s="71"/>
      <c r="P396" s="72"/>
      <c r="Q396" s="1"/>
      <c r="R396" s="70"/>
      <c r="S396" s="71"/>
      <c r="T396" s="71"/>
      <c r="U396" s="72"/>
      <c r="V396" s="1"/>
      <c r="W396" s="70"/>
      <c r="X396" s="71"/>
      <c r="Y396" s="71"/>
      <c r="Z396" s="72"/>
      <c r="AA396" s="1"/>
      <c r="AB396" s="73"/>
      <c r="AC396" s="73"/>
      <c r="AD396" s="73"/>
      <c r="AE396" s="73"/>
      <c r="AF396" s="73"/>
      <c r="AG396" s="73"/>
      <c r="AH396" s="73"/>
      <c r="AI396" s="73"/>
      <c r="AJ396" s="73"/>
      <c r="AK396" s="73"/>
      <c r="AL396" s="73"/>
      <c r="AM396" s="73"/>
      <c r="AN396" s="73"/>
      <c r="AO396" s="73"/>
      <c r="AP396" s="73"/>
      <c r="AQ396" s="73"/>
      <c r="AR396" s="73"/>
    </row>
    <row r="397" s="69" customFormat="true" ht="12.75" hidden="false" customHeight="false" outlineLevel="0" collapsed="false">
      <c r="A397" s="1"/>
      <c r="B397" s="65"/>
      <c r="C397" s="81" t="str">
        <f aca="false">TheGreatMovieQuiz!I152</f>
        <v>Correct</v>
      </c>
      <c r="D397" s="67"/>
      <c r="E397" s="1"/>
      <c r="F397" s="65"/>
      <c r="G397" s="81" t="str">
        <f aca="false">TheGreatMovieQuiz!I153</f>
        <v>Correct</v>
      </c>
      <c r="H397" s="81"/>
      <c r="I397" s="81"/>
      <c r="J397" s="67"/>
      <c r="K397" s="1"/>
      <c r="L397" s="65"/>
      <c r="M397" s="81" t="str">
        <f aca="false">TheGreatMovieQuiz!I154</f>
        <v>Correct</v>
      </c>
      <c r="N397" s="81"/>
      <c r="O397" s="81"/>
      <c r="P397" s="67"/>
      <c r="Q397" s="1"/>
      <c r="R397" s="65"/>
      <c r="S397" s="81" t="str">
        <f aca="false">TheGreatMovieQuiz!I155</f>
        <v>Correct</v>
      </c>
      <c r="T397" s="81"/>
      <c r="U397" s="67"/>
      <c r="V397" s="1"/>
      <c r="W397" s="65"/>
      <c r="X397" s="81" t="str">
        <f aca="false">TheGreatMovieQuiz!I156</f>
        <v>Correct</v>
      </c>
      <c r="Y397" s="81"/>
      <c r="Z397" s="67"/>
      <c r="AA397" s="1"/>
      <c r="AB397" s="68"/>
      <c r="AC397" s="68"/>
      <c r="AD397" s="68"/>
      <c r="AE397" s="68"/>
      <c r="AF397" s="68"/>
      <c r="AG397" s="68"/>
      <c r="AH397" s="68"/>
      <c r="AI397" s="68"/>
      <c r="AJ397" s="68"/>
      <c r="AK397" s="68"/>
      <c r="AL397" s="68"/>
      <c r="AM397" s="68"/>
      <c r="AN397" s="68"/>
      <c r="AO397" s="68"/>
      <c r="AP397" s="68"/>
      <c r="AQ397" s="68"/>
      <c r="AR397" s="68"/>
    </row>
    <row r="398" s="45" customFormat="true" ht="3" hidden="false" customHeight="true" outlineLevel="0" collapsed="false">
      <c r="A398" s="1"/>
      <c r="B398" s="61"/>
      <c r="C398" s="62"/>
      <c r="D398" s="63"/>
      <c r="E398" s="1"/>
      <c r="F398" s="61"/>
      <c r="G398" s="62"/>
      <c r="H398" s="62"/>
      <c r="I398" s="62"/>
      <c r="J398" s="63"/>
      <c r="K398" s="1"/>
      <c r="L398" s="61"/>
      <c r="M398" s="62"/>
      <c r="N398" s="62"/>
      <c r="O398" s="62"/>
      <c r="P398" s="63"/>
      <c r="Q398" s="1"/>
      <c r="R398" s="61"/>
      <c r="S398" s="62"/>
      <c r="T398" s="62"/>
      <c r="U398" s="63"/>
      <c r="V398" s="1"/>
      <c r="W398" s="61"/>
      <c r="X398" s="62"/>
      <c r="Y398" s="62"/>
      <c r="Z398" s="63"/>
      <c r="AA398" s="1"/>
      <c r="AB398" s="64"/>
      <c r="AC398" s="64"/>
      <c r="AD398" s="64"/>
      <c r="AE398" s="64"/>
      <c r="AF398" s="64"/>
      <c r="AG398" s="64"/>
      <c r="AH398" s="64"/>
      <c r="AI398" s="64"/>
      <c r="AJ398" s="64"/>
      <c r="AK398" s="64"/>
      <c r="AL398" s="64"/>
      <c r="AM398" s="64"/>
      <c r="AN398" s="64"/>
      <c r="AO398" s="64"/>
      <c r="AP398" s="64"/>
      <c r="AQ398" s="64"/>
      <c r="AR398" s="64"/>
    </row>
    <row r="399" s="45" customFormat="true" ht="3" hidden="false" customHeight="true" outlineLevel="0" collapsed="false">
      <c r="A399" s="1"/>
      <c r="B399" s="82"/>
      <c r="C399" s="83"/>
      <c r="D399" s="84"/>
      <c r="E399" s="1"/>
      <c r="F399" s="82"/>
      <c r="G399" s="83"/>
      <c r="H399" s="83"/>
      <c r="I399" s="83"/>
      <c r="J399" s="84"/>
      <c r="K399" s="1"/>
      <c r="L399" s="82"/>
      <c r="M399" s="83"/>
      <c r="N399" s="83"/>
      <c r="O399" s="83"/>
      <c r="P399" s="84"/>
      <c r="Q399" s="1"/>
      <c r="R399" s="82"/>
      <c r="S399" s="83"/>
      <c r="T399" s="83"/>
      <c r="U399" s="84"/>
      <c r="V399" s="1"/>
      <c r="W399" s="82"/>
      <c r="X399" s="83"/>
      <c r="Y399" s="83"/>
      <c r="Z399" s="84"/>
      <c r="AA399" s="1"/>
      <c r="AB399" s="85"/>
      <c r="AC399" s="64"/>
      <c r="AD399" s="64"/>
      <c r="AE399" s="64"/>
      <c r="AF399" s="64"/>
      <c r="AG399" s="64"/>
      <c r="AH399" s="64"/>
      <c r="AI399" s="64"/>
      <c r="AJ399" s="64"/>
      <c r="AK399" s="64"/>
      <c r="AL399" s="64"/>
      <c r="AM399" s="64"/>
      <c r="AN399" s="64"/>
      <c r="AO399" s="64"/>
      <c r="AP399" s="64"/>
      <c r="AQ399" s="64"/>
      <c r="AR399" s="64"/>
    </row>
    <row r="400" customFormat="false" ht="13.5" hidden="false" customHeight="false" outlineLevel="0" collapsed="false"/>
    <row r="401" s="44" customFormat="true" ht="13.5" hidden="false" customHeight="false" outlineLevel="0" collapsed="false">
      <c r="A401" s="42"/>
      <c r="B401" s="43"/>
      <c r="C401" s="42"/>
      <c r="D401" s="42"/>
      <c r="E401" s="42"/>
      <c r="F401" s="42"/>
      <c r="G401" s="42"/>
      <c r="H401" s="42"/>
      <c r="I401" s="42"/>
      <c r="J401" s="42"/>
      <c r="K401" s="42"/>
      <c r="L401" s="42"/>
      <c r="M401" s="42"/>
      <c r="N401" s="42"/>
      <c r="O401" s="42"/>
      <c r="P401" s="42"/>
      <c r="Q401" s="42"/>
      <c r="R401" s="42"/>
      <c r="S401" s="42"/>
      <c r="T401" s="42"/>
      <c r="U401" s="42"/>
      <c r="V401" s="42"/>
      <c r="W401" s="42"/>
      <c r="X401" s="42"/>
      <c r="Y401" s="42"/>
      <c r="Z401" s="42"/>
      <c r="AA401" s="42"/>
      <c r="AB401" s="43"/>
    </row>
  </sheetData>
  <sheetProtection sheet="true" password="e8d8" objects="true" scenarios="true" selectLockedCells="true"/>
  <mergeCells count="1267">
    <mergeCell ref="C1:J1"/>
    <mergeCell ref="M1:R1"/>
    <mergeCell ref="T1:X1"/>
    <mergeCell ref="C2:J2"/>
    <mergeCell ref="M2:R2"/>
    <mergeCell ref="C3:O6"/>
    <mergeCell ref="C7:O7"/>
    <mergeCell ref="G12:I12"/>
    <mergeCell ref="M12:O12"/>
    <mergeCell ref="S12:T12"/>
    <mergeCell ref="X12:Y12"/>
    <mergeCell ref="G13:I13"/>
    <mergeCell ref="M13:O13"/>
    <mergeCell ref="S13:T13"/>
    <mergeCell ref="X13:Y13"/>
    <mergeCell ref="G14:I14"/>
    <mergeCell ref="M14:O14"/>
    <mergeCell ref="S14:T14"/>
    <mergeCell ref="X14:Y14"/>
    <mergeCell ref="G15:I15"/>
    <mergeCell ref="M15:O15"/>
    <mergeCell ref="S15:T15"/>
    <mergeCell ref="X15:Y15"/>
    <mergeCell ref="G16:I16"/>
    <mergeCell ref="M16:O16"/>
    <mergeCell ref="S16:T16"/>
    <mergeCell ref="X16:Y16"/>
    <mergeCell ref="G17:I17"/>
    <mergeCell ref="M17:O17"/>
    <mergeCell ref="S17:T17"/>
    <mergeCell ref="X17:Y17"/>
    <mergeCell ref="G18:I18"/>
    <mergeCell ref="M18:O18"/>
    <mergeCell ref="S18:T18"/>
    <mergeCell ref="X18:Y18"/>
    <mergeCell ref="G19:I19"/>
    <mergeCell ref="M19:O19"/>
    <mergeCell ref="S19:T19"/>
    <mergeCell ref="X19:Y19"/>
    <mergeCell ref="G20:I20"/>
    <mergeCell ref="M20:O20"/>
    <mergeCell ref="S20:T20"/>
    <mergeCell ref="X20:Y20"/>
    <mergeCell ref="G21:I21"/>
    <mergeCell ref="M21:O21"/>
    <mergeCell ref="S21:T21"/>
    <mergeCell ref="X21:Y21"/>
    <mergeCell ref="G22:I22"/>
    <mergeCell ref="M22:O22"/>
    <mergeCell ref="G25:I25"/>
    <mergeCell ref="M25:O25"/>
    <mergeCell ref="S25:T25"/>
    <mergeCell ref="X25:Y25"/>
    <mergeCell ref="G26:I26"/>
    <mergeCell ref="M26:O26"/>
    <mergeCell ref="S26:T26"/>
    <mergeCell ref="X26:Y26"/>
    <mergeCell ref="G27:I27"/>
    <mergeCell ref="M27:O27"/>
    <mergeCell ref="S27:T27"/>
    <mergeCell ref="X27:Y27"/>
    <mergeCell ref="G28:I28"/>
    <mergeCell ref="M28:O28"/>
    <mergeCell ref="S28:T28"/>
    <mergeCell ref="X28:Y28"/>
    <mergeCell ref="G29:I29"/>
    <mergeCell ref="M29:O29"/>
    <mergeCell ref="S29:T29"/>
    <mergeCell ref="X29:Y29"/>
    <mergeCell ref="G30:I30"/>
    <mergeCell ref="M30:O30"/>
    <mergeCell ref="S30:T30"/>
    <mergeCell ref="X30:Y30"/>
    <mergeCell ref="G31:I31"/>
    <mergeCell ref="M31:O31"/>
    <mergeCell ref="S31:T31"/>
    <mergeCell ref="X31:Y31"/>
    <mergeCell ref="G32:I32"/>
    <mergeCell ref="M32:O32"/>
    <mergeCell ref="S32:T32"/>
    <mergeCell ref="X32:Y32"/>
    <mergeCell ref="G33:I33"/>
    <mergeCell ref="M33:O33"/>
    <mergeCell ref="S33:T33"/>
    <mergeCell ref="X33:Y33"/>
    <mergeCell ref="G34:I34"/>
    <mergeCell ref="M34:O34"/>
    <mergeCell ref="S34:T34"/>
    <mergeCell ref="X34:Y34"/>
    <mergeCell ref="G35:I35"/>
    <mergeCell ref="M35:O35"/>
    <mergeCell ref="G38:I38"/>
    <mergeCell ref="M38:O38"/>
    <mergeCell ref="S38:T38"/>
    <mergeCell ref="X38:Y38"/>
    <mergeCell ref="G39:I39"/>
    <mergeCell ref="M39:O39"/>
    <mergeCell ref="S39:T39"/>
    <mergeCell ref="X39:Y39"/>
    <mergeCell ref="G40:I40"/>
    <mergeCell ref="M40:O40"/>
    <mergeCell ref="S40:T40"/>
    <mergeCell ref="X40:Y40"/>
    <mergeCell ref="G41:I41"/>
    <mergeCell ref="M41:O41"/>
    <mergeCell ref="S41:T41"/>
    <mergeCell ref="X41:Y41"/>
    <mergeCell ref="G42:I42"/>
    <mergeCell ref="M42:O42"/>
    <mergeCell ref="S42:T42"/>
    <mergeCell ref="X42:Y42"/>
    <mergeCell ref="G43:I43"/>
    <mergeCell ref="M43:O43"/>
    <mergeCell ref="S43:T43"/>
    <mergeCell ref="X43:Y43"/>
    <mergeCell ref="G44:I44"/>
    <mergeCell ref="M44:O44"/>
    <mergeCell ref="S44:T44"/>
    <mergeCell ref="X44:Y44"/>
    <mergeCell ref="G45:I45"/>
    <mergeCell ref="M45:O45"/>
    <mergeCell ref="S45:T45"/>
    <mergeCell ref="X45:Y45"/>
    <mergeCell ref="G46:I46"/>
    <mergeCell ref="M46:O46"/>
    <mergeCell ref="S46:T46"/>
    <mergeCell ref="X46:Y46"/>
    <mergeCell ref="G47:I47"/>
    <mergeCell ref="M47:O47"/>
    <mergeCell ref="S47:T47"/>
    <mergeCell ref="X47:Y47"/>
    <mergeCell ref="G48:I48"/>
    <mergeCell ref="M48:O48"/>
    <mergeCell ref="G51:I51"/>
    <mergeCell ref="M51:O51"/>
    <mergeCell ref="S51:T51"/>
    <mergeCell ref="X51:Y51"/>
    <mergeCell ref="G52:I52"/>
    <mergeCell ref="M52:O52"/>
    <mergeCell ref="S52:T52"/>
    <mergeCell ref="X52:Y52"/>
    <mergeCell ref="G53:I53"/>
    <mergeCell ref="M53:O53"/>
    <mergeCell ref="S53:T53"/>
    <mergeCell ref="X53:Y53"/>
    <mergeCell ref="G54:I54"/>
    <mergeCell ref="M54:O54"/>
    <mergeCell ref="S54:T54"/>
    <mergeCell ref="X54:Y54"/>
    <mergeCell ref="G55:I55"/>
    <mergeCell ref="M55:O55"/>
    <mergeCell ref="S55:T55"/>
    <mergeCell ref="X55:Y55"/>
    <mergeCell ref="G56:I56"/>
    <mergeCell ref="M56:O56"/>
    <mergeCell ref="S56:T56"/>
    <mergeCell ref="X56:Y56"/>
    <mergeCell ref="G57:I57"/>
    <mergeCell ref="M57:O57"/>
    <mergeCell ref="S57:T57"/>
    <mergeCell ref="X57:Y57"/>
    <mergeCell ref="G58:I58"/>
    <mergeCell ref="M58:O58"/>
    <mergeCell ref="S58:T58"/>
    <mergeCell ref="X58:Y58"/>
    <mergeCell ref="G59:I59"/>
    <mergeCell ref="M59:O59"/>
    <mergeCell ref="S59:T59"/>
    <mergeCell ref="X59:Y59"/>
    <mergeCell ref="G60:I60"/>
    <mergeCell ref="M60:O60"/>
    <mergeCell ref="S60:T60"/>
    <mergeCell ref="X60:Y60"/>
    <mergeCell ref="G61:I61"/>
    <mergeCell ref="M61:O61"/>
    <mergeCell ref="G64:I64"/>
    <mergeCell ref="M64:O64"/>
    <mergeCell ref="S64:T64"/>
    <mergeCell ref="X64:Y64"/>
    <mergeCell ref="G65:I65"/>
    <mergeCell ref="M65:O65"/>
    <mergeCell ref="S65:T65"/>
    <mergeCell ref="X65:Y65"/>
    <mergeCell ref="G66:I66"/>
    <mergeCell ref="M66:O66"/>
    <mergeCell ref="S66:T66"/>
    <mergeCell ref="X66:Y66"/>
    <mergeCell ref="G67:I67"/>
    <mergeCell ref="M67:O67"/>
    <mergeCell ref="S67:T67"/>
    <mergeCell ref="X67:Y67"/>
    <mergeCell ref="G68:I68"/>
    <mergeCell ref="M68:O68"/>
    <mergeCell ref="S68:T68"/>
    <mergeCell ref="X68:Y68"/>
    <mergeCell ref="G69:I69"/>
    <mergeCell ref="M69:O69"/>
    <mergeCell ref="S69:T69"/>
    <mergeCell ref="X69:Y69"/>
    <mergeCell ref="G70:I70"/>
    <mergeCell ref="M70:O70"/>
    <mergeCell ref="S70:T70"/>
    <mergeCell ref="X70:Y70"/>
    <mergeCell ref="G71:I71"/>
    <mergeCell ref="M71:O71"/>
    <mergeCell ref="S71:T71"/>
    <mergeCell ref="X71:Y71"/>
    <mergeCell ref="G72:I72"/>
    <mergeCell ref="M72:O72"/>
    <mergeCell ref="S72:T72"/>
    <mergeCell ref="X72:Y72"/>
    <mergeCell ref="G73:I73"/>
    <mergeCell ref="M73:O73"/>
    <mergeCell ref="S73:T73"/>
    <mergeCell ref="X73:Y73"/>
    <mergeCell ref="G74:I74"/>
    <mergeCell ref="M74:O74"/>
    <mergeCell ref="G77:I77"/>
    <mergeCell ref="M77:O77"/>
    <mergeCell ref="S77:T77"/>
    <mergeCell ref="X77:Y77"/>
    <mergeCell ref="G78:I78"/>
    <mergeCell ref="M78:O78"/>
    <mergeCell ref="S78:T78"/>
    <mergeCell ref="X78:Y78"/>
    <mergeCell ref="G79:I79"/>
    <mergeCell ref="M79:O79"/>
    <mergeCell ref="S79:T79"/>
    <mergeCell ref="X79:Y79"/>
    <mergeCell ref="G80:I80"/>
    <mergeCell ref="M80:O80"/>
    <mergeCell ref="S80:T80"/>
    <mergeCell ref="X80:Y80"/>
    <mergeCell ref="G81:I81"/>
    <mergeCell ref="M81:O81"/>
    <mergeCell ref="S81:T81"/>
    <mergeCell ref="X81:Y81"/>
    <mergeCell ref="G82:I82"/>
    <mergeCell ref="M82:O82"/>
    <mergeCell ref="S82:T82"/>
    <mergeCell ref="X82:Y82"/>
    <mergeCell ref="G83:I83"/>
    <mergeCell ref="M83:O83"/>
    <mergeCell ref="S83:T83"/>
    <mergeCell ref="X83:Y83"/>
    <mergeCell ref="G84:I84"/>
    <mergeCell ref="M84:O84"/>
    <mergeCell ref="S84:T84"/>
    <mergeCell ref="X84:Y84"/>
    <mergeCell ref="G85:I85"/>
    <mergeCell ref="M85:O85"/>
    <mergeCell ref="S85:T85"/>
    <mergeCell ref="X85:Y85"/>
    <mergeCell ref="G86:I86"/>
    <mergeCell ref="M86:O86"/>
    <mergeCell ref="S86:T86"/>
    <mergeCell ref="X86:Y86"/>
    <mergeCell ref="G87:I87"/>
    <mergeCell ref="M87:O87"/>
    <mergeCell ref="G90:I90"/>
    <mergeCell ref="M90:O90"/>
    <mergeCell ref="S90:T90"/>
    <mergeCell ref="X90:Y90"/>
    <mergeCell ref="G91:I91"/>
    <mergeCell ref="M91:O91"/>
    <mergeCell ref="S91:T91"/>
    <mergeCell ref="X91:Y91"/>
    <mergeCell ref="G92:I92"/>
    <mergeCell ref="M92:O92"/>
    <mergeCell ref="S92:T92"/>
    <mergeCell ref="X92:Y92"/>
    <mergeCell ref="G93:I93"/>
    <mergeCell ref="M93:O93"/>
    <mergeCell ref="S93:T93"/>
    <mergeCell ref="X93:Y93"/>
    <mergeCell ref="G94:I94"/>
    <mergeCell ref="M94:O94"/>
    <mergeCell ref="S94:T94"/>
    <mergeCell ref="X94:Y94"/>
    <mergeCell ref="G95:I95"/>
    <mergeCell ref="M95:O95"/>
    <mergeCell ref="S95:T95"/>
    <mergeCell ref="X95:Y95"/>
    <mergeCell ref="G96:I96"/>
    <mergeCell ref="M96:O96"/>
    <mergeCell ref="S96:T96"/>
    <mergeCell ref="X96:Y96"/>
    <mergeCell ref="G97:I97"/>
    <mergeCell ref="M97:O97"/>
    <mergeCell ref="S97:T97"/>
    <mergeCell ref="X97:Y97"/>
    <mergeCell ref="G98:I98"/>
    <mergeCell ref="M98:O98"/>
    <mergeCell ref="S98:T98"/>
    <mergeCell ref="X98:Y98"/>
    <mergeCell ref="G99:I99"/>
    <mergeCell ref="M99:O99"/>
    <mergeCell ref="S99:T99"/>
    <mergeCell ref="X99:Y99"/>
    <mergeCell ref="G100:I100"/>
    <mergeCell ref="M100:O100"/>
    <mergeCell ref="G103:I103"/>
    <mergeCell ref="M103:O103"/>
    <mergeCell ref="S103:T103"/>
    <mergeCell ref="X103:Y103"/>
    <mergeCell ref="G104:I104"/>
    <mergeCell ref="M104:O104"/>
    <mergeCell ref="S104:T104"/>
    <mergeCell ref="X104:Y104"/>
    <mergeCell ref="G105:I105"/>
    <mergeCell ref="M105:O105"/>
    <mergeCell ref="S105:T105"/>
    <mergeCell ref="X105:Y105"/>
    <mergeCell ref="G106:I106"/>
    <mergeCell ref="M106:O106"/>
    <mergeCell ref="S106:T106"/>
    <mergeCell ref="X106:Y106"/>
    <mergeCell ref="G107:I107"/>
    <mergeCell ref="M107:O107"/>
    <mergeCell ref="S107:T107"/>
    <mergeCell ref="X107:Y107"/>
    <mergeCell ref="G108:I108"/>
    <mergeCell ref="M108:O108"/>
    <mergeCell ref="S108:T108"/>
    <mergeCell ref="X108:Y108"/>
    <mergeCell ref="G109:I109"/>
    <mergeCell ref="M109:O109"/>
    <mergeCell ref="S109:T109"/>
    <mergeCell ref="X109:Y109"/>
    <mergeCell ref="G110:I110"/>
    <mergeCell ref="M110:O110"/>
    <mergeCell ref="S110:T110"/>
    <mergeCell ref="X110:Y110"/>
    <mergeCell ref="G111:I111"/>
    <mergeCell ref="M111:O111"/>
    <mergeCell ref="S111:T111"/>
    <mergeCell ref="X111:Y111"/>
    <mergeCell ref="G112:I112"/>
    <mergeCell ref="M112:O112"/>
    <mergeCell ref="S112:T112"/>
    <mergeCell ref="X112:Y112"/>
    <mergeCell ref="G113:I113"/>
    <mergeCell ref="M113:O113"/>
    <mergeCell ref="G116:I116"/>
    <mergeCell ref="M116:O116"/>
    <mergeCell ref="S116:T116"/>
    <mergeCell ref="X116:Y116"/>
    <mergeCell ref="G117:I117"/>
    <mergeCell ref="M117:O117"/>
    <mergeCell ref="S117:T117"/>
    <mergeCell ref="X117:Y117"/>
    <mergeCell ref="G118:I118"/>
    <mergeCell ref="M118:O118"/>
    <mergeCell ref="S118:T118"/>
    <mergeCell ref="X118:Y118"/>
    <mergeCell ref="G119:I119"/>
    <mergeCell ref="M119:O119"/>
    <mergeCell ref="S119:T119"/>
    <mergeCell ref="X119:Y119"/>
    <mergeCell ref="G120:I120"/>
    <mergeCell ref="M120:O120"/>
    <mergeCell ref="S120:T120"/>
    <mergeCell ref="X120:Y120"/>
    <mergeCell ref="G121:I121"/>
    <mergeCell ref="M121:O121"/>
    <mergeCell ref="S121:T121"/>
    <mergeCell ref="X121:Y121"/>
    <mergeCell ref="G122:I122"/>
    <mergeCell ref="M122:O122"/>
    <mergeCell ref="S122:T122"/>
    <mergeCell ref="X122:Y122"/>
    <mergeCell ref="G123:I123"/>
    <mergeCell ref="M123:O123"/>
    <mergeCell ref="S123:T123"/>
    <mergeCell ref="X123:Y123"/>
    <mergeCell ref="G124:I124"/>
    <mergeCell ref="M124:O124"/>
    <mergeCell ref="S124:T124"/>
    <mergeCell ref="X124:Y124"/>
    <mergeCell ref="G125:I125"/>
    <mergeCell ref="M125:O125"/>
    <mergeCell ref="S125:T125"/>
    <mergeCell ref="X125:Y125"/>
    <mergeCell ref="G126:I126"/>
    <mergeCell ref="M126:O126"/>
    <mergeCell ref="G129:I129"/>
    <mergeCell ref="M129:O129"/>
    <mergeCell ref="S129:T129"/>
    <mergeCell ref="X129:Y129"/>
    <mergeCell ref="G130:I130"/>
    <mergeCell ref="M130:O130"/>
    <mergeCell ref="S130:T130"/>
    <mergeCell ref="X130:Y130"/>
    <mergeCell ref="G131:I131"/>
    <mergeCell ref="M131:O131"/>
    <mergeCell ref="S131:T131"/>
    <mergeCell ref="X131:Y131"/>
    <mergeCell ref="G132:I132"/>
    <mergeCell ref="M132:O132"/>
    <mergeCell ref="S132:T132"/>
    <mergeCell ref="X132:Y132"/>
    <mergeCell ref="G133:I133"/>
    <mergeCell ref="M133:O133"/>
    <mergeCell ref="S133:T133"/>
    <mergeCell ref="X133:Y133"/>
    <mergeCell ref="G134:I134"/>
    <mergeCell ref="M134:O134"/>
    <mergeCell ref="S134:T134"/>
    <mergeCell ref="X134:Y134"/>
    <mergeCell ref="G135:I135"/>
    <mergeCell ref="M135:O135"/>
    <mergeCell ref="S135:T135"/>
    <mergeCell ref="X135:Y135"/>
    <mergeCell ref="G136:I136"/>
    <mergeCell ref="M136:O136"/>
    <mergeCell ref="S136:T136"/>
    <mergeCell ref="X136:Y136"/>
    <mergeCell ref="G137:I137"/>
    <mergeCell ref="M137:O137"/>
    <mergeCell ref="S137:T137"/>
    <mergeCell ref="X137:Y137"/>
    <mergeCell ref="G138:I138"/>
    <mergeCell ref="M138:O138"/>
    <mergeCell ref="S138:T138"/>
    <mergeCell ref="X138:Y138"/>
    <mergeCell ref="G139:I139"/>
    <mergeCell ref="M139:O139"/>
    <mergeCell ref="G142:I142"/>
    <mergeCell ref="M142:O142"/>
    <mergeCell ref="S142:T142"/>
    <mergeCell ref="X142:Y142"/>
    <mergeCell ref="G143:I143"/>
    <mergeCell ref="M143:O143"/>
    <mergeCell ref="S143:T143"/>
    <mergeCell ref="X143:Y143"/>
    <mergeCell ref="G144:I144"/>
    <mergeCell ref="M144:O144"/>
    <mergeCell ref="S144:T144"/>
    <mergeCell ref="X144:Y144"/>
    <mergeCell ref="G145:I145"/>
    <mergeCell ref="M145:O145"/>
    <mergeCell ref="S145:T145"/>
    <mergeCell ref="X145:Y145"/>
    <mergeCell ref="G146:I146"/>
    <mergeCell ref="M146:O146"/>
    <mergeCell ref="S146:T146"/>
    <mergeCell ref="X146:Y146"/>
    <mergeCell ref="G147:I147"/>
    <mergeCell ref="M147:O147"/>
    <mergeCell ref="S147:T147"/>
    <mergeCell ref="X147:Y147"/>
    <mergeCell ref="G148:I148"/>
    <mergeCell ref="M148:O148"/>
    <mergeCell ref="S148:T148"/>
    <mergeCell ref="X148:Y148"/>
    <mergeCell ref="G149:I149"/>
    <mergeCell ref="M149:O149"/>
    <mergeCell ref="S149:T149"/>
    <mergeCell ref="X149:Y149"/>
    <mergeCell ref="G150:I150"/>
    <mergeCell ref="M150:O150"/>
    <mergeCell ref="S150:T150"/>
    <mergeCell ref="X150:Y150"/>
    <mergeCell ref="G151:I151"/>
    <mergeCell ref="M151:O151"/>
    <mergeCell ref="S151:T151"/>
    <mergeCell ref="X151:Y151"/>
    <mergeCell ref="G152:I152"/>
    <mergeCell ref="M152:O152"/>
    <mergeCell ref="G155:I155"/>
    <mergeCell ref="M155:O155"/>
    <mergeCell ref="S155:T155"/>
    <mergeCell ref="X155:Y155"/>
    <mergeCell ref="G156:I156"/>
    <mergeCell ref="M156:O156"/>
    <mergeCell ref="S156:T156"/>
    <mergeCell ref="X156:Y156"/>
    <mergeCell ref="G157:I157"/>
    <mergeCell ref="M157:O157"/>
    <mergeCell ref="S157:T157"/>
    <mergeCell ref="X157:Y157"/>
    <mergeCell ref="G158:I158"/>
    <mergeCell ref="M158:O158"/>
    <mergeCell ref="S158:T158"/>
    <mergeCell ref="X158:Y158"/>
    <mergeCell ref="G159:I159"/>
    <mergeCell ref="M159:O159"/>
    <mergeCell ref="S159:T159"/>
    <mergeCell ref="X159:Y159"/>
    <mergeCell ref="G160:I160"/>
    <mergeCell ref="M160:O160"/>
    <mergeCell ref="S160:T160"/>
    <mergeCell ref="X160:Y160"/>
    <mergeCell ref="G161:I161"/>
    <mergeCell ref="M161:O161"/>
    <mergeCell ref="S161:T161"/>
    <mergeCell ref="X161:Y161"/>
    <mergeCell ref="G162:I162"/>
    <mergeCell ref="M162:O162"/>
    <mergeCell ref="S162:T162"/>
    <mergeCell ref="X162:Y162"/>
    <mergeCell ref="G163:I163"/>
    <mergeCell ref="M163:O163"/>
    <mergeCell ref="S163:T163"/>
    <mergeCell ref="X163:Y163"/>
    <mergeCell ref="G164:I164"/>
    <mergeCell ref="M164:O164"/>
    <mergeCell ref="S164:T164"/>
    <mergeCell ref="X164:Y164"/>
    <mergeCell ref="G165:I165"/>
    <mergeCell ref="M165:O165"/>
    <mergeCell ref="G168:I168"/>
    <mergeCell ref="M168:O168"/>
    <mergeCell ref="S168:T168"/>
    <mergeCell ref="X168:Y168"/>
    <mergeCell ref="G169:I169"/>
    <mergeCell ref="M169:O169"/>
    <mergeCell ref="S169:T169"/>
    <mergeCell ref="X169:Y169"/>
    <mergeCell ref="G170:I170"/>
    <mergeCell ref="M170:O170"/>
    <mergeCell ref="S170:T170"/>
    <mergeCell ref="X170:Y170"/>
    <mergeCell ref="G171:I171"/>
    <mergeCell ref="M171:O171"/>
    <mergeCell ref="S171:T171"/>
    <mergeCell ref="X171:Y171"/>
    <mergeCell ref="G172:I172"/>
    <mergeCell ref="M172:O172"/>
    <mergeCell ref="S172:T172"/>
    <mergeCell ref="X172:Y172"/>
    <mergeCell ref="G173:I173"/>
    <mergeCell ref="M173:O173"/>
    <mergeCell ref="S173:T173"/>
    <mergeCell ref="X173:Y173"/>
    <mergeCell ref="G174:I174"/>
    <mergeCell ref="M174:O174"/>
    <mergeCell ref="S174:T174"/>
    <mergeCell ref="X174:Y174"/>
    <mergeCell ref="G175:I175"/>
    <mergeCell ref="M175:O175"/>
    <mergeCell ref="S175:T175"/>
    <mergeCell ref="X175:Y175"/>
    <mergeCell ref="G176:I176"/>
    <mergeCell ref="M176:O176"/>
    <mergeCell ref="S176:T176"/>
    <mergeCell ref="X176:Y176"/>
    <mergeCell ref="G177:I177"/>
    <mergeCell ref="M177:O177"/>
    <mergeCell ref="S177:T177"/>
    <mergeCell ref="X177:Y177"/>
    <mergeCell ref="G178:I178"/>
    <mergeCell ref="M178:O178"/>
    <mergeCell ref="G181:I181"/>
    <mergeCell ref="M181:O181"/>
    <mergeCell ref="S181:T181"/>
    <mergeCell ref="X181:Y181"/>
    <mergeCell ref="G182:I182"/>
    <mergeCell ref="M182:O182"/>
    <mergeCell ref="S182:T182"/>
    <mergeCell ref="X182:Y182"/>
    <mergeCell ref="G183:I183"/>
    <mergeCell ref="M183:O183"/>
    <mergeCell ref="S183:T183"/>
    <mergeCell ref="X183:Y183"/>
    <mergeCell ref="G184:I184"/>
    <mergeCell ref="M184:O184"/>
    <mergeCell ref="S184:T184"/>
    <mergeCell ref="X184:Y184"/>
    <mergeCell ref="G185:I185"/>
    <mergeCell ref="M185:O185"/>
    <mergeCell ref="S185:T185"/>
    <mergeCell ref="X185:Y185"/>
    <mergeCell ref="G186:I186"/>
    <mergeCell ref="M186:O186"/>
    <mergeCell ref="S186:T186"/>
    <mergeCell ref="X186:Y186"/>
    <mergeCell ref="G187:I187"/>
    <mergeCell ref="M187:O187"/>
    <mergeCell ref="S187:T187"/>
    <mergeCell ref="X187:Y187"/>
    <mergeCell ref="G188:I188"/>
    <mergeCell ref="M188:O188"/>
    <mergeCell ref="S188:T188"/>
    <mergeCell ref="X188:Y188"/>
    <mergeCell ref="G189:I189"/>
    <mergeCell ref="M189:O189"/>
    <mergeCell ref="S189:T189"/>
    <mergeCell ref="X189:Y189"/>
    <mergeCell ref="G190:I190"/>
    <mergeCell ref="M190:O190"/>
    <mergeCell ref="S190:T190"/>
    <mergeCell ref="X190:Y190"/>
    <mergeCell ref="G191:I191"/>
    <mergeCell ref="M191:O191"/>
    <mergeCell ref="G194:I194"/>
    <mergeCell ref="M194:O194"/>
    <mergeCell ref="S194:T194"/>
    <mergeCell ref="X194:Y194"/>
    <mergeCell ref="G195:I195"/>
    <mergeCell ref="M195:O195"/>
    <mergeCell ref="S195:T195"/>
    <mergeCell ref="X195:Y195"/>
    <mergeCell ref="G196:I196"/>
    <mergeCell ref="M196:O196"/>
    <mergeCell ref="S196:T196"/>
    <mergeCell ref="X196:Y196"/>
    <mergeCell ref="G197:I197"/>
    <mergeCell ref="M197:O197"/>
    <mergeCell ref="S197:T197"/>
    <mergeCell ref="X197:Y197"/>
    <mergeCell ref="G198:I198"/>
    <mergeCell ref="M198:O198"/>
    <mergeCell ref="S198:T198"/>
    <mergeCell ref="X198:Y198"/>
    <mergeCell ref="G199:I199"/>
    <mergeCell ref="M199:O199"/>
    <mergeCell ref="S199:T199"/>
    <mergeCell ref="X199:Y199"/>
    <mergeCell ref="G200:I200"/>
    <mergeCell ref="M200:O200"/>
    <mergeCell ref="S200:T200"/>
    <mergeCell ref="X200:Y200"/>
    <mergeCell ref="G201:I201"/>
    <mergeCell ref="M201:O201"/>
    <mergeCell ref="S201:T201"/>
    <mergeCell ref="X201:Y201"/>
    <mergeCell ref="G202:I202"/>
    <mergeCell ref="M202:O202"/>
    <mergeCell ref="S202:T202"/>
    <mergeCell ref="X202:Y202"/>
    <mergeCell ref="G203:I203"/>
    <mergeCell ref="M203:O203"/>
    <mergeCell ref="S203:T203"/>
    <mergeCell ref="X203:Y203"/>
    <mergeCell ref="G204:I204"/>
    <mergeCell ref="M204:O204"/>
    <mergeCell ref="G207:I207"/>
    <mergeCell ref="M207:O207"/>
    <mergeCell ref="S207:T207"/>
    <mergeCell ref="X207:Y207"/>
    <mergeCell ref="G208:I208"/>
    <mergeCell ref="M208:O208"/>
    <mergeCell ref="S208:T208"/>
    <mergeCell ref="X208:Y208"/>
    <mergeCell ref="G209:I209"/>
    <mergeCell ref="M209:O209"/>
    <mergeCell ref="S209:T209"/>
    <mergeCell ref="X209:Y209"/>
    <mergeCell ref="G210:I210"/>
    <mergeCell ref="M210:O210"/>
    <mergeCell ref="S210:T210"/>
    <mergeCell ref="X210:Y210"/>
    <mergeCell ref="G211:I211"/>
    <mergeCell ref="M211:O211"/>
    <mergeCell ref="S211:T211"/>
    <mergeCell ref="X211:Y211"/>
    <mergeCell ref="G212:I212"/>
    <mergeCell ref="M212:O212"/>
    <mergeCell ref="S212:T212"/>
    <mergeCell ref="X212:Y212"/>
    <mergeCell ref="G213:I213"/>
    <mergeCell ref="M213:O213"/>
    <mergeCell ref="S213:T213"/>
    <mergeCell ref="X213:Y213"/>
    <mergeCell ref="G214:I214"/>
    <mergeCell ref="M214:O214"/>
    <mergeCell ref="S214:T214"/>
    <mergeCell ref="X214:Y214"/>
    <mergeCell ref="G215:I215"/>
    <mergeCell ref="M215:O215"/>
    <mergeCell ref="S215:T215"/>
    <mergeCell ref="X215:Y215"/>
    <mergeCell ref="G216:I216"/>
    <mergeCell ref="M216:O216"/>
    <mergeCell ref="S216:T216"/>
    <mergeCell ref="X216:Y216"/>
    <mergeCell ref="G217:I217"/>
    <mergeCell ref="M217:O217"/>
    <mergeCell ref="G220:I220"/>
    <mergeCell ref="M220:O220"/>
    <mergeCell ref="S220:T220"/>
    <mergeCell ref="X220:Y220"/>
    <mergeCell ref="G221:I221"/>
    <mergeCell ref="M221:O221"/>
    <mergeCell ref="S221:T221"/>
    <mergeCell ref="X221:Y221"/>
    <mergeCell ref="G222:I222"/>
    <mergeCell ref="M222:O222"/>
    <mergeCell ref="S222:T222"/>
    <mergeCell ref="X222:Y222"/>
    <mergeCell ref="G223:I223"/>
    <mergeCell ref="M223:O223"/>
    <mergeCell ref="S223:T223"/>
    <mergeCell ref="X223:Y223"/>
    <mergeCell ref="G224:I224"/>
    <mergeCell ref="M224:O224"/>
    <mergeCell ref="S224:T224"/>
    <mergeCell ref="X224:Y224"/>
    <mergeCell ref="G225:I225"/>
    <mergeCell ref="M225:O225"/>
    <mergeCell ref="S225:T225"/>
    <mergeCell ref="X225:Y225"/>
    <mergeCell ref="G226:I226"/>
    <mergeCell ref="M226:O226"/>
    <mergeCell ref="S226:T226"/>
    <mergeCell ref="X226:Y226"/>
    <mergeCell ref="G227:I227"/>
    <mergeCell ref="M227:O227"/>
    <mergeCell ref="S227:T227"/>
    <mergeCell ref="X227:Y227"/>
    <mergeCell ref="G228:I228"/>
    <mergeCell ref="M228:O228"/>
    <mergeCell ref="S228:T228"/>
    <mergeCell ref="X228:Y228"/>
    <mergeCell ref="G229:I229"/>
    <mergeCell ref="M229:O229"/>
    <mergeCell ref="S229:T229"/>
    <mergeCell ref="X229:Y229"/>
    <mergeCell ref="G230:I230"/>
    <mergeCell ref="M230:O230"/>
    <mergeCell ref="G233:I233"/>
    <mergeCell ref="M233:O233"/>
    <mergeCell ref="S233:T233"/>
    <mergeCell ref="X233:Y233"/>
    <mergeCell ref="G234:I234"/>
    <mergeCell ref="M234:O234"/>
    <mergeCell ref="S234:T234"/>
    <mergeCell ref="X234:Y234"/>
    <mergeCell ref="G235:I235"/>
    <mergeCell ref="M235:O235"/>
    <mergeCell ref="S235:T235"/>
    <mergeCell ref="X235:Y235"/>
    <mergeCell ref="G236:I236"/>
    <mergeCell ref="M236:O236"/>
    <mergeCell ref="S236:T236"/>
    <mergeCell ref="X236:Y236"/>
    <mergeCell ref="G237:I237"/>
    <mergeCell ref="M237:O237"/>
    <mergeCell ref="S237:T237"/>
    <mergeCell ref="X237:Y237"/>
    <mergeCell ref="G238:I238"/>
    <mergeCell ref="M238:O238"/>
    <mergeCell ref="S238:T238"/>
    <mergeCell ref="X238:Y238"/>
    <mergeCell ref="G239:I239"/>
    <mergeCell ref="M239:O239"/>
    <mergeCell ref="S239:T239"/>
    <mergeCell ref="X239:Y239"/>
    <mergeCell ref="G240:I240"/>
    <mergeCell ref="M240:O240"/>
    <mergeCell ref="S240:T240"/>
    <mergeCell ref="X240:Y240"/>
    <mergeCell ref="G241:I241"/>
    <mergeCell ref="M241:O241"/>
    <mergeCell ref="S241:T241"/>
    <mergeCell ref="X241:Y241"/>
    <mergeCell ref="G242:I242"/>
    <mergeCell ref="M242:O242"/>
    <mergeCell ref="S242:T242"/>
    <mergeCell ref="X242:Y242"/>
    <mergeCell ref="G243:I243"/>
    <mergeCell ref="M243:O243"/>
    <mergeCell ref="G246:I246"/>
    <mergeCell ref="M246:O246"/>
    <mergeCell ref="S246:T246"/>
    <mergeCell ref="X246:Y246"/>
    <mergeCell ref="G247:I247"/>
    <mergeCell ref="M247:O247"/>
    <mergeCell ref="S247:T247"/>
    <mergeCell ref="X247:Y247"/>
    <mergeCell ref="G248:I248"/>
    <mergeCell ref="M248:O248"/>
    <mergeCell ref="S248:T248"/>
    <mergeCell ref="X248:Y248"/>
    <mergeCell ref="G249:I249"/>
    <mergeCell ref="M249:O249"/>
    <mergeCell ref="S249:T249"/>
    <mergeCell ref="X249:Y249"/>
    <mergeCell ref="G250:I250"/>
    <mergeCell ref="M250:O250"/>
    <mergeCell ref="S250:T250"/>
    <mergeCell ref="X250:Y250"/>
    <mergeCell ref="G251:I251"/>
    <mergeCell ref="M251:O251"/>
    <mergeCell ref="S251:T251"/>
    <mergeCell ref="X251:Y251"/>
    <mergeCell ref="G252:I252"/>
    <mergeCell ref="M252:O252"/>
    <mergeCell ref="S252:T252"/>
    <mergeCell ref="X252:Y252"/>
    <mergeCell ref="G253:I253"/>
    <mergeCell ref="M253:O253"/>
    <mergeCell ref="S253:T253"/>
    <mergeCell ref="X253:Y253"/>
    <mergeCell ref="G254:I254"/>
    <mergeCell ref="M254:O254"/>
    <mergeCell ref="S254:T254"/>
    <mergeCell ref="X254:Y254"/>
    <mergeCell ref="G255:I255"/>
    <mergeCell ref="M255:O255"/>
    <mergeCell ref="S255:T255"/>
    <mergeCell ref="X255:Y255"/>
    <mergeCell ref="G256:I256"/>
    <mergeCell ref="M256:O256"/>
    <mergeCell ref="G259:I259"/>
    <mergeCell ref="M259:O259"/>
    <mergeCell ref="S259:T259"/>
    <mergeCell ref="X259:Y259"/>
    <mergeCell ref="G260:I260"/>
    <mergeCell ref="M260:O260"/>
    <mergeCell ref="S260:T260"/>
    <mergeCell ref="X260:Y260"/>
    <mergeCell ref="G261:I261"/>
    <mergeCell ref="M261:O261"/>
    <mergeCell ref="S261:T261"/>
    <mergeCell ref="X261:Y261"/>
    <mergeCell ref="G262:I262"/>
    <mergeCell ref="M262:O262"/>
    <mergeCell ref="S262:T262"/>
    <mergeCell ref="X262:Y262"/>
    <mergeCell ref="G263:I263"/>
    <mergeCell ref="M263:O263"/>
    <mergeCell ref="S263:T263"/>
    <mergeCell ref="X263:Y263"/>
    <mergeCell ref="G264:I264"/>
    <mergeCell ref="M264:O264"/>
    <mergeCell ref="S264:T264"/>
    <mergeCell ref="X264:Y264"/>
    <mergeCell ref="G265:I265"/>
    <mergeCell ref="M265:O265"/>
    <mergeCell ref="S265:T265"/>
    <mergeCell ref="X265:Y265"/>
    <mergeCell ref="G266:I266"/>
    <mergeCell ref="M266:O266"/>
    <mergeCell ref="S266:T266"/>
    <mergeCell ref="X266:Y266"/>
    <mergeCell ref="G267:I267"/>
    <mergeCell ref="M267:O267"/>
    <mergeCell ref="S267:T267"/>
    <mergeCell ref="X267:Y267"/>
    <mergeCell ref="G268:I268"/>
    <mergeCell ref="M268:O268"/>
    <mergeCell ref="S268:T268"/>
    <mergeCell ref="X268:Y268"/>
    <mergeCell ref="G269:I269"/>
    <mergeCell ref="M269:O269"/>
    <mergeCell ref="G272:I272"/>
    <mergeCell ref="M272:O272"/>
    <mergeCell ref="S272:T272"/>
    <mergeCell ref="X272:Y272"/>
    <mergeCell ref="G273:I273"/>
    <mergeCell ref="M273:O273"/>
    <mergeCell ref="S273:T273"/>
    <mergeCell ref="X273:Y273"/>
    <mergeCell ref="G274:I274"/>
    <mergeCell ref="M274:O274"/>
    <mergeCell ref="S274:T274"/>
    <mergeCell ref="X274:Y274"/>
    <mergeCell ref="G275:I275"/>
    <mergeCell ref="M275:O275"/>
    <mergeCell ref="S275:T275"/>
    <mergeCell ref="X275:Y275"/>
    <mergeCell ref="G276:I276"/>
    <mergeCell ref="M276:O276"/>
    <mergeCell ref="S276:T276"/>
    <mergeCell ref="X276:Y276"/>
    <mergeCell ref="G277:I277"/>
    <mergeCell ref="M277:O277"/>
    <mergeCell ref="S277:T277"/>
    <mergeCell ref="X277:Y277"/>
    <mergeCell ref="G278:I278"/>
    <mergeCell ref="M278:O278"/>
    <mergeCell ref="S278:T278"/>
    <mergeCell ref="X278:Y278"/>
    <mergeCell ref="G279:I279"/>
    <mergeCell ref="M279:O279"/>
    <mergeCell ref="S279:T279"/>
    <mergeCell ref="X279:Y279"/>
    <mergeCell ref="G280:I280"/>
    <mergeCell ref="M280:O280"/>
    <mergeCell ref="S280:T280"/>
    <mergeCell ref="X280:Y280"/>
    <mergeCell ref="G281:I281"/>
    <mergeCell ref="M281:O281"/>
    <mergeCell ref="S281:T281"/>
    <mergeCell ref="X281:Y281"/>
    <mergeCell ref="G282:I282"/>
    <mergeCell ref="M282:O282"/>
    <mergeCell ref="G285:I285"/>
    <mergeCell ref="M285:O285"/>
    <mergeCell ref="S285:T285"/>
    <mergeCell ref="X285:Y285"/>
    <mergeCell ref="G286:I286"/>
    <mergeCell ref="M286:O286"/>
    <mergeCell ref="S286:T286"/>
    <mergeCell ref="X286:Y286"/>
    <mergeCell ref="G287:I287"/>
    <mergeCell ref="M287:O287"/>
    <mergeCell ref="S287:T287"/>
    <mergeCell ref="X287:Y287"/>
    <mergeCell ref="G288:I288"/>
    <mergeCell ref="M288:O288"/>
    <mergeCell ref="S288:T288"/>
    <mergeCell ref="X288:Y288"/>
    <mergeCell ref="G289:I289"/>
    <mergeCell ref="M289:O289"/>
    <mergeCell ref="S289:T289"/>
    <mergeCell ref="X289:Y289"/>
    <mergeCell ref="G290:I290"/>
    <mergeCell ref="M290:O290"/>
    <mergeCell ref="S290:T290"/>
    <mergeCell ref="X290:Y290"/>
    <mergeCell ref="G291:I291"/>
    <mergeCell ref="M291:O291"/>
    <mergeCell ref="S291:T291"/>
    <mergeCell ref="X291:Y291"/>
    <mergeCell ref="G292:I292"/>
    <mergeCell ref="M292:O292"/>
    <mergeCell ref="S292:T292"/>
    <mergeCell ref="X292:Y292"/>
    <mergeCell ref="G293:I293"/>
    <mergeCell ref="M293:O293"/>
    <mergeCell ref="S293:T293"/>
    <mergeCell ref="X293:Y293"/>
    <mergeCell ref="G294:I294"/>
    <mergeCell ref="M294:O294"/>
    <mergeCell ref="S294:T294"/>
    <mergeCell ref="X294:Y294"/>
    <mergeCell ref="G295:I295"/>
    <mergeCell ref="M295:O295"/>
    <mergeCell ref="G298:I298"/>
    <mergeCell ref="M298:O298"/>
    <mergeCell ref="S298:T298"/>
    <mergeCell ref="X298:Y298"/>
    <mergeCell ref="G299:I299"/>
    <mergeCell ref="M299:O299"/>
    <mergeCell ref="S299:T299"/>
    <mergeCell ref="X299:Y299"/>
    <mergeCell ref="G300:I300"/>
    <mergeCell ref="M300:O300"/>
    <mergeCell ref="S300:T300"/>
    <mergeCell ref="X300:Y300"/>
    <mergeCell ref="G301:I301"/>
    <mergeCell ref="M301:O301"/>
    <mergeCell ref="S301:T301"/>
    <mergeCell ref="X301:Y301"/>
    <mergeCell ref="G302:I302"/>
    <mergeCell ref="M302:O302"/>
    <mergeCell ref="S302:T302"/>
    <mergeCell ref="X302:Y302"/>
    <mergeCell ref="G303:I303"/>
    <mergeCell ref="M303:O303"/>
    <mergeCell ref="S303:T303"/>
    <mergeCell ref="X303:Y303"/>
    <mergeCell ref="G304:I304"/>
    <mergeCell ref="M304:O304"/>
    <mergeCell ref="S304:T304"/>
    <mergeCell ref="X304:Y304"/>
    <mergeCell ref="G305:I305"/>
    <mergeCell ref="M305:O305"/>
    <mergeCell ref="S305:T305"/>
    <mergeCell ref="X305:Y305"/>
    <mergeCell ref="G306:I306"/>
    <mergeCell ref="M306:O306"/>
    <mergeCell ref="S306:T306"/>
    <mergeCell ref="X306:Y306"/>
    <mergeCell ref="G307:I307"/>
    <mergeCell ref="M307:O307"/>
    <mergeCell ref="S307:T307"/>
    <mergeCell ref="X307:Y307"/>
    <mergeCell ref="G308:I308"/>
    <mergeCell ref="M308:O308"/>
    <mergeCell ref="G311:I311"/>
    <mergeCell ref="M311:O311"/>
    <mergeCell ref="S311:T311"/>
    <mergeCell ref="X311:Y311"/>
    <mergeCell ref="G312:I312"/>
    <mergeCell ref="M312:O312"/>
    <mergeCell ref="S312:T312"/>
    <mergeCell ref="X312:Y312"/>
    <mergeCell ref="G313:I313"/>
    <mergeCell ref="M313:O313"/>
    <mergeCell ref="S313:T313"/>
    <mergeCell ref="X313:Y313"/>
    <mergeCell ref="G314:I314"/>
    <mergeCell ref="M314:O314"/>
    <mergeCell ref="S314:T314"/>
    <mergeCell ref="X314:Y314"/>
    <mergeCell ref="G315:I315"/>
    <mergeCell ref="M315:O315"/>
    <mergeCell ref="S315:T315"/>
    <mergeCell ref="X315:Y315"/>
    <mergeCell ref="G316:I316"/>
    <mergeCell ref="M316:O316"/>
    <mergeCell ref="S316:T316"/>
    <mergeCell ref="X316:Y316"/>
    <mergeCell ref="G317:I317"/>
    <mergeCell ref="M317:O317"/>
    <mergeCell ref="S317:T317"/>
    <mergeCell ref="X317:Y317"/>
    <mergeCell ref="G318:I318"/>
    <mergeCell ref="M318:O318"/>
    <mergeCell ref="S318:T318"/>
    <mergeCell ref="X318:Y318"/>
    <mergeCell ref="G319:I319"/>
    <mergeCell ref="M319:O319"/>
    <mergeCell ref="S319:T319"/>
    <mergeCell ref="X319:Y319"/>
    <mergeCell ref="G320:I320"/>
    <mergeCell ref="M320:O320"/>
    <mergeCell ref="S320:T320"/>
    <mergeCell ref="X320:Y320"/>
    <mergeCell ref="G321:I321"/>
    <mergeCell ref="M321:O321"/>
    <mergeCell ref="G324:I324"/>
    <mergeCell ref="M324:O324"/>
    <mergeCell ref="S324:T324"/>
    <mergeCell ref="X324:Y324"/>
    <mergeCell ref="G325:I325"/>
    <mergeCell ref="M325:O325"/>
    <mergeCell ref="S325:T325"/>
    <mergeCell ref="X325:Y325"/>
    <mergeCell ref="G326:I326"/>
    <mergeCell ref="M326:O326"/>
    <mergeCell ref="S326:T326"/>
    <mergeCell ref="X326:Y326"/>
    <mergeCell ref="G327:I327"/>
    <mergeCell ref="M327:O327"/>
    <mergeCell ref="S327:T327"/>
    <mergeCell ref="X327:Y327"/>
    <mergeCell ref="G328:I328"/>
    <mergeCell ref="M328:O328"/>
    <mergeCell ref="S328:T328"/>
    <mergeCell ref="X328:Y328"/>
    <mergeCell ref="G329:I329"/>
    <mergeCell ref="M329:O329"/>
    <mergeCell ref="S329:T329"/>
    <mergeCell ref="X329:Y329"/>
    <mergeCell ref="G330:I330"/>
    <mergeCell ref="M330:O330"/>
    <mergeCell ref="S330:T330"/>
    <mergeCell ref="X330:Y330"/>
    <mergeCell ref="G331:I331"/>
    <mergeCell ref="M331:O331"/>
    <mergeCell ref="S331:T331"/>
    <mergeCell ref="X331:Y331"/>
    <mergeCell ref="G332:I332"/>
    <mergeCell ref="M332:O332"/>
    <mergeCell ref="S332:T332"/>
    <mergeCell ref="X332:Y332"/>
    <mergeCell ref="G333:I333"/>
    <mergeCell ref="M333:O333"/>
    <mergeCell ref="S333:T333"/>
    <mergeCell ref="X333:Y333"/>
    <mergeCell ref="G334:I334"/>
    <mergeCell ref="M334:O334"/>
    <mergeCell ref="G337:I337"/>
    <mergeCell ref="M337:O337"/>
    <mergeCell ref="S337:T337"/>
    <mergeCell ref="X337:Y337"/>
    <mergeCell ref="G338:I338"/>
    <mergeCell ref="M338:O338"/>
    <mergeCell ref="S338:T338"/>
    <mergeCell ref="X338:Y338"/>
    <mergeCell ref="G339:I339"/>
    <mergeCell ref="M339:O339"/>
    <mergeCell ref="S339:T339"/>
    <mergeCell ref="X339:Y339"/>
    <mergeCell ref="G340:I340"/>
    <mergeCell ref="M340:O340"/>
    <mergeCell ref="S340:T340"/>
    <mergeCell ref="X340:Y340"/>
    <mergeCell ref="G341:I341"/>
    <mergeCell ref="M341:O341"/>
    <mergeCell ref="S341:T341"/>
    <mergeCell ref="X341:Y341"/>
    <mergeCell ref="G342:I342"/>
    <mergeCell ref="M342:O342"/>
    <mergeCell ref="S342:T342"/>
    <mergeCell ref="X342:Y342"/>
    <mergeCell ref="G343:I343"/>
    <mergeCell ref="M343:O343"/>
    <mergeCell ref="S343:T343"/>
    <mergeCell ref="X343:Y343"/>
    <mergeCell ref="G344:I344"/>
    <mergeCell ref="M344:O344"/>
    <mergeCell ref="S344:T344"/>
    <mergeCell ref="X344:Y344"/>
    <mergeCell ref="G345:I345"/>
    <mergeCell ref="M345:O345"/>
    <mergeCell ref="S345:T345"/>
    <mergeCell ref="X345:Y345"/>
    <mergeCell ref="G346:I346"/>
    <mergeCell ref="M346:O346"/>
    <mergeCell ref="S346:T346"/>
    <mergeCell ref="X346:Y346"/>
    <mergeCell ref="G347:I347"/>
    <mergeCell ref="M347:O347"/>
    <mergeCell ref="G350:I350"/>
    <mergeCell ref="M350:O350"/>
    <mergeCell ref="S350:T350"/>
    <mergeCell ref="X350:Y350"/>
    <mergeCell ref="G351:I351"/>
    <mergeCell ref="M351:O351"/>
    <mergeCell ref="S351:T351"/>
    <mergeCell ref="X351:Y351"/>
    <mergeCell ref="G352:I352"/>
    <mergeCell ref="M352:O352"/>
    <mergeCell ref="S352:T352"/>
    <mergeCell ref="X352:Y352"/>
    <mergeCell ref="G353:I353"/>
    <mergeCell ref="M353:O353"/>
    <mergeCell ref="S353:T353"/>
    <mergeCell ref="X353:Y353"/>
    <mergeCell ref="G354:I354"/>
    <mergeCell ref="M354:O354"/>
    <mergeCell ref="S354:T354"/>
    <mergeCell ref="X354:Y354"/>
    <mergeCell ref="G355:I355"/>
    <mergeCell ref="M355:O355"/>
    <mergeCell ref="S355:T355"/>
    <mergeCell ref="X355:Y355"/>
    <mergeCell ref="G356:I356"/>
    <mergeCell ref="M356:O356"/>
    <mergeCell ref="S356:T356"/>
    <mergeCell ref="X356:Y356"/>
    <mergeCell ref="G357:I357"/>
    <mergeCell ref="M357:O357"/>
    <mergeCell ref="S357:T357"/>
    <mergeCell ref="X357:Y357"/>
    <mergeCell ref="G358:I358"/>
    <mergeCell ref="M358:O358"/>
    <mergeCell ref="S358:T358"/>
    <mergeCell ref="X358:Y358"/>
    <mergeCell ref="G359:I359"/>
    <mergeCell ref="M359:O359"/>
    <mergeCell ref="S359:T359"/>
    <mergeCell ref="X359:Y359"/>
    <mergeCell ref="G360:I360"/>
    <mergeCell ref="M360:O360"/>
    <mergeCell ref="G363:I363"/>
    <mergeCell ref="M363:O363"/>
    <mergeCell ref="S363:T363"/>
    <mergeCell ref="X363:Y363"/>
    <mergeCell ref="G364:I364"/>
    <mergeCell ref="M364:O364"/>
    <mergeCell ref="S364:T364"/>
    <mergeCell ref="X364:Y364"/>
    <mergeCell ref="G365:I365"/>
    <mergeCell ref="M365:O365"/>
    <mergeCell ref="S365:T365"/>
    <mergeCell ref="X365:Y365"/>
    <mergeCell ref="G366:I366"/>
    <mergeCell ref="M366:O366"/>
    <mergeCell ref="S366:T366"/>
    <mergeCell ref="X366:Y366"/>
    <mergeCell ref="G367:I367"/>
    <mergeCell ref="M367:O367"/>
    <mergeCell ref="S367:T367"/>
    <mergeCell ref="X367:Y367"/>
    <mergeCell ref="G368:I368"/>
    <mergeCell ref="M368:O368"/>
    <mergeCell ref="S368:T368"/>
    <mergeCell ref="X368:Y368"/>
    <mergeCell ref="G369:I369"/>
    <mergeCell ref="M369:O369"/>
    <mergeCell ref="S369:T369"/>
    <mergeCell ref="X369:Y369"/>
    <mergeCell ref="G370:I370"/>
    <mergeCell ref="M370:O370"/>
    <mergeCell ref="S370:T370"/>
    <mergeCell ref="X370:Y370"/>
    <mergeCell ref="G371:I371"/>
    <mergeCell ref="M371:O371"/>
    <mergeCell ref="S371:T371"/>
    <mergeCell ref="X371:Y371"/>
    <mergeCell ref="G372:I372"/>
    <mergeCell ref="M372:O372"/>
    <mergeCell ref="S372:T372"/>
    <mergeCell ref="X372:Y372"/>
    <mergeCell ref="G373:I373"/>
    <mergeCell ref="M373:O373"/>
    <mergeCell ref="G376:I376"/>
    <mergeCell ref="M376:O376"/>
    <mergeCell ref="S376:T376"/>
    <mergeCell ref="X376:Y376"/>
    <mergeCell ref="G377:I377"/>
    <mergeCell ref="M377:O377"/>
    <mergeCell ref="S377:T377"/>
    <mergeCell ref="X377:Y377"/>
    <mergeCell ref="G378:I378"/>
    <mergeCell ref="M378:O378"/>
    <mergeCell ref="S378:T378"/>
    <mergeCell ref="X378:Y378"/>
    <mergeCell ref="G379:I379"/>
    <mergeCell ref="M379:O379"/>
    <mergeCell ref="S379:T379"/>
    <mergeCell ref="X379:Y379"/>
    <mergeCell ref="G380:I380"/>
    <mergeCell ref="M380:O380"/>
    <mergeCell ref="S380:T380"/>
    <mergeCell ref="X380:Y380"/>
    <mergeCell ref="G381:I381"/>
    <mergeCell ref="M381:O381"/>
    <mergeCell ref="S381:T381"/>
    <mergeCell ref="X381:Y381"/>
    <mergeCell ref="G382:I382"/>
    <mergeCell ref="M382:O382"/>
    <mergeCell ref="S382:T382"/>
    <mergeCell ref="X382:Y382"/>
    <mergeCell ref="G383:I383"/>
    <mergeCell ref="M383:O383"/>
    <mergeCell ref="S383:T383"/>
    <mergeCell ref="X383:Y383"/>
    <mergeCell ref="G384:I384"/>
    <mergeCell ref="M384:O384"/>
    <mergeCell ref="S384:T384"/>
    <mergeCell ref="X384:Y384"/>
    <mergeCell ref="G385:I385"/>
    <mergeCell ref="M385:O385"/>
    <mergeCell ref="S385:T385"/>
    <mergeCell ref="X385:Y385"/>
    <mergeCell ref="G386:I386"/>
    <mergeCell ref="M386:O386"/>
    <mergeCell ref="G389:I389"/>
    <mergeCell ref="M389:O389"/>
    <mergeCell ref="S389:T389"/>
    <mergeCell ref="X389:Y389"/>
    <mergeCell ref="G390:I390"/>
    <mergeCell ref="M390:O390"/>
    <mergeCell ref="S390:T390"/>
    <mergeCell ref="X390:Y390"/>
    <mergeCell ref="G391:I391"/>
    <mergeCell ref="M391:O391"/>
    <mergeCell ref="S391:T391"/>
    <mergeCell ref="X391:Y391"/>
    <mergeCell ref="G392:I392"/>
    <mergeCell ref="M392:O392"/>
    <mergeCell ref="S392:T392"/>
    <mergeCell ref="X392:Y392"/>
    <mergeCell ref="G393:I393"/>
    <mergeCell ref="M393:O393"/>
    <mergeCell ref="S393:T393"/>
    <mergeCell ref="X393:Y393"/>
    <mergeCell ref="G394:I394"/>
    <mergeCell ref="M394:O394"/>
    <mergeCell ref="S394:T394"/>
    <mergeCell ref="X394:Y394"/>
    <mergeCell ref="G395:I395"/>
    <mergeCell ref="M395:O395"/>
    <mergeCell ref="S395:T395"/>
    <mergeCell ref="X395:Y395"/>
    <mergeCell ref="G396:I396"/>
    <mergeCell ref="M396:O396"/>
    <mergeCell ref="S396:T396"/>
    <mergeCell ref="X396:Y396"/>
    <mergeCell ref="G397:I397"/>
    <mergeCell ref="M397:O397"/>
    <mergeCell ref="S397:T397"/>
    <mergeCell ref="X397:Y397"/>
    <mergeCell ref="G398:I398"/>
    <mergeCell ref="M398:O398"/>
    <mergeCell ref="S398:T398"/>
    <mergeCell ref="X398:Y398"/>
    <mergeCell ref="G399:I399"/>
    <mergeCell ref="M399:O399"/>
  </mergeCells>
  <conditionalFormatting sqref="AO137 AC137 AK137 AG137 AO72 AC72 AK72 AG72 AO59 AC59 AK59 AG59 AO46 AC46 AK46 AG46 AO33 AC33 AK33 AG33 AO20 AC20 AK20 AG20 AO280 AC280 AK280 AG280 AO267 AC267 AK267 AG267 AO254 AC254 AK254 AG254 AO241 AC241 AK241 AG241 AO228 AC228 AK228 AG228 AO215 AC215 AK215 AG215 AO202 AC202 AK202 AG202 AO189 AC189 AK189 AG189 AO176 AC176 AK176 AG176 AO163 AC163 AK163 AG163 AO150 AC150 AK150 AG150 AO397 AC397 AK397 AG397 AO384 AC384 AK384 AG384 AO371 AC371 AK371 AG371 AO358 AC358 AK358 AG358 AO345 AC345 AK345 AG345 AO332 AC332 AK332 AG332 AO319 AC319 AK319 AG319 AO306 AC306 AK306 AG306 AO293 AC293 AK293 AG293 AO124 AC124 AK124 AG124 AO111 AC111 AK111 AG111 AO98 AC98 AK98 AG98 AO85 AC85 AK85 AG85">
    <cfRule type="cellIs" priority="2" operator="equal" aboveAverage="0" equalAverage="0" bottom="0" percent="0" rank="0" text="" dxfId="0">
      <formula>#REF!</formula>
    </cfRule>
    <cfRule type="cellIs" priority="3" operator="equal" aboveAverage="0" equalAverage="0" bottom="0" percent="0" rank="0" text="" dxfId="1">
      <formula>#REF!</formula>
    </cfRule>
    <cfRule type="cellIs" priority="4" operator="equal" aboveAverage="0" equalAverage="0" bottom="0" percent="0" rank="0" text="" dxfId="2">
      <formula>#REF!</formula>
    </cfRule>
  </conditionalFormatting>
  <conditionalFormatting sqref="C20 C33 C46 C59 C254 C267 C280 X124:Y124 C293 X358:Y358 G254:I254 M254:O254 S254:T254 X254:Y254 G267:I267 M267:O267 C137 C150 C163 C176 X241:Y241 G137:I137 M137:O137 S137:T137 X137:Y137 S267:T267 X267:Y267 G280:I280 M280:O280 S280:T280 X280:Y280 G293:I293 M293:O293 S293:T293 G20:I20 M20:O20 S20:T20 X20:Y20 G33:I33 M33:O33 S33:T33 X33:Y33 G46:I46 M46:O46 S46:T46 X46:Y46 G59:I59 M59:O59 S59:T59 X59:Y59 C72 G72:I72 M72:O72 S72:T72 X72:Y72 X293:Y293 C306 G306:I306 M306:O306 S306:T306 X306:Y306 C319 C332 C345 C358 G319:I319 M319:O319 S319:T319 X319:Y319 G332:I332 M332:O332 S332:T332 C85 C98 C111 C124 G85:I85 M85:O85 S85:T85 X85:Y85 G98:I98 M98:O98 S98:T98 X98:Y98 G111:I111 M111:O111 S111:T111 X111:Y111 G124:I124 M124:O124 S124:T124 G150:I150 M150:O150 S150:T150 X150:Y150 G163:I163 M163:O163 S163:T163 X163:Y163 G176:I176 M176:O176 S176:T176 X176:Y176 C189 G189:I189 M189:O189 S189:T189 X189:Y189 C202 C215 C228 C241 G202:I202 M202:O202 S202:T202 X202:Y202 G215:I215 M215:O215 S215:T215 X215:Y215 G228:I228 M228:O228 S228:T228 X228:Y228 G241:I241 M241:O241 S241:T241 X332:Y332 G345:I345 M345:O345 S345:T345 X345:Y345 G358:I358 M358:O358 S358:T358 C371 C384 C397 G371:I371 M371:O371 S371:T371 X371:Y371 G384:I384 M384:O384 S384:T384 X384:Y384 G397:I397 M397:O397 S397:T397 X397:Y397">
    <cfRule type="cellIs" priority="5" operator="equal" aboveAverage="0" equalAverage="0" bottom="0" percent="0" rank="0" text="" dxfId="3">
      <formula>$AC$6</formula>
    </cfRule>
    <cfRule type="cellIs" priority="6" operator="equal" aboveAverage="0" equalAverage="0" bottom="0" percent="0" rank="0" text="" dxfId="4">
      <formula>$AC$7</formula>
    </cfRule>
    <cfRule type="cellIs" priority="7" operator="equal" aboveAverage="0" equalAverage="0" bottom="0" percent="0" rank="0" text="" dxfId="5">
      <formula>$AC$5</formula>
    </cfRule>
  </conditionalFormatting>
  <dataValidations count="1">
    <dataValidation allowBlank="true" errorStyle="stop" operator="between" showDropDown="false" showErrorMessage="true" showInputMessage="false" sqref="S4" type="list">
      <formula1>$AC$1:$AC$2</formula1>
      <formula2>0</formula2>
    </dataValidation>
  </dataValidations>
  <hyperlinks>
    <hyperlink ref="T1" r:id="rId1" display="www.netquizzes.com"/>
    <hyperlink ref="T2" r:id="rId2" display="email"/>
    <hyperlink ref="T7" r:id="rId3" display="www.netquizzes.com"/>
  </hyperlinks>
  <printOptions headings="false" gridLines="false" gridLinesSet="true" horizontalCentered="false" verticalCentered="false"/>
  <pageMargins left="0.75" right="0.75" top="1" bottom="1" header="0.5" footer="0.5"/>
  <pageSetup paperSize="9" scale="70" fitToWidth="1" fitToHeight="1" pageOrder="downThenOver" orientation="landscape" blackAndWhite="false" draft="false" cellComments="none" horizontalDpi="300" verticalDpi="300" copies="1"/>
  <headerFooter differentFirst="false" differentOddEven="false">
    <oddHeader>&amp;C&amp;A</oddHeader>
    <oddFooter>&amp;Cwww.netquizzes.com</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6"/>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pane xSplit="0" ySplit="6" topLeftCell="A82" activePane="bottomLeft" state="frozen"/>
      <selection pane="topLeft" activeCell="A1" activeCellId="0" sqref="A1"/>
      <selection pane="bottomLeft" activeCell="AO1" activeCellId="0" sqref="A1:AO16384"/>
    </sheetView>
  </sheetViews>
  <sheetFormatPr defaultColWidth="9.13671875" defaultRowHeight="12.75" zeroHeight="false" outlineLevelRow="0" outlineLevelCol="0"/>
  <cols>
    <col collapsed="false" customWidth="true" hidden="true" outlineLevel="0" max="1" min="1" style="86" width="9.06"/>
    <col collapsed="false" customWidth="true" hidden="true" outlineLevel="0" max="2" min="2" style="87" width="18.99"/>
    <col collapsed="false" customWidth="true" hidden="true" outlineLevel="0" max="3" min="3" style="88" width="14.99"/>
    <col collapsed="false" customWidth="true" hidden="true" outlineLevel="0" max="4" min="4" style="87" width="7.42"/>
    <col collapsed="false" customWidth="true" hidden="true" outlineLevel="0" max="7" min="5" style="87" width="8.56"/>
    <col collapsed="false" customWidth="true" hidden="true" outlineLevel="0" max="8" min="8" style="87" width="11.99"/>
    <col collapsed="false" customWidth="true" hidden="true" outlineLevel="0" max="11" min="9" style="89" width="9.41"/>
    <col collapsed="false" customWidth="true" hidden="true" outlineLevel="0" max="12" min="12" style="89" width="19.85"/>
    <col collapsed="false" customWidth="true" hidden="true" outlineLevel="0" max="15" min="13" style="89" width="1.56"/>
    <col collapsed="false" customWidth="true" hidden="true" outlineLevel="0" max="16" min="16" style="89" width="1.85"/>
    <col collapsed="false" customWidth="true" hidden="true" outlineLevel="0" max="17" min="17" style="89" width="1.99"/>
    <col collapsed="false" customWidth="true" hidden="true" outlineLevel="0" max="18" min="18" style="89" width="1.41"/>
    <col collapsed="false" customWidth="true" hidden="true" outlineLevel="0" max="22" min="19" style="89" width="1.56"/>
    <col collapsed="false" customWidth="true" hidden="true" outlineLevel="0" max="23" min="23" style="89" width="1.85"/>
    <col collapsed="false" customWidth="true" hidden="true" outlineLevel="0" max="24" min="24" style="89" width="1.99"/>
    <col collapsed="false" customWidth="true" hidden="true" outlineLevel="0" max="25" min="25" style="89" width="1.41"/>
    <col collapsed="false" customWidth="true" hidden="true" outlineLevel="0" max="26" min="26" style="89" width="19.56"/>
    <col collapsed="false" customWidth="true" hidden="true" outlineLevel="0" max="27" min="27" style="89" width="27.42"/>
    <col collapsed="false" customWidth="true" hidden="true" outlineLevel="0" max="28" min="28" style="89" width="19.56"/>
    <col collapsed="false" customWidth="true" hidden="true" outlineLevel="0" max="29" min="29" style="89" width="29.13"/>
    <col collapsed="false" customWidth="true" hidden="true" outlineLevel="0" max="30" min="30" style="89" width="11.56"/>
    <col collapsed="false" customWidth="true" hidden="true" outlineLevel="0" max="31" min="31" style="89" width="13.56"/>
    <col collapsed="false" customWidth="true" hidden="true" outlineLevel="0" max="32" min="32" style="89" width="69.56"/>
    <col collapsed="false" customWidth="true" hidden="true" outlineLevel="0" max="33" min="33" style="89" width="33.56"/>
    <col collapsed="false" customWidth="true" hidden="true" outlineLevel="0" max="36" min="34" style="89" width="9.06"/>
    <col collapsed="false" customWidth="true" hidden="true" outlineLevel="0" max="37" min="37" style="89" width="95.99"/>
    <col collapsed="false" customWidth="false" hidden="true" outlineLevel="0" max="39" min="38" style="89" width="9.14"/>
    <col collapsed="false" customWidth="true" hidden="true" outlineLevel="0" max="40" min="40" style="89" width="78.41"/>
    <col collapsed="false" customWidth="true" hidden="true" outlineLevel="0" max="41" min="41" style="89" width="9.06"/>
    <col collapsed="false" customWidth="false" hidden="false" outlineLevel="0" max="257" min="42" style="89" width="9.14"/>
  </cols>
  <sheetData>
    <row r="1" s="95" customFormat="true" ht="15.75" hidden="false" customHeight="false" outlineLevel="0" collapsed="false">
      <c r="A1" s="90"/>
      <c r="B1" s="91"/>
      <c r="C1" s="92"/>
      <c r="D1" s="93"/>
      <c r="E1" s="93"/>
      <c r="F1" s="93"/>
      <c r="G1" s="93"/>
      <c r="H1" s="93"/>
      <c r="I1" s="94"/>
      <c r="J1" s="94"/>
      <c r="K1" s="94"/>
    </row>
    <row r="2" s="98" customFormat="true" ht="45.75" hidden="false" customHeight="true" outlineLevel="0" collapsed="false">
      <c r="A2" s="96"/>
      <c r="B2" s="97" t="s">
        <v>156</v>
      </c>
      <c r="C2" s="97"/>
      <c r="D2" s="97"/>
      <c r="E2" s="97"/>
      <c r="F2" s="97"/>
      <c r="G2" s="97"/>
      <c r="H2" s="97"/>
      <c r="I2" s="97"/>
    </row>
    <row r="3" s="102" customFormat="true" ht="45.75" hidden="false" customHeight="true" outlineLevel="0" collapsed="false">
      <c r="A3" s="99"/>
      <c r="B3" s="100" t="s">
        <v>157</v>
      </c>
      <c r="C3" s="100"/>
      <c r="D3" s="100"/>
      <c r="E3" s="100"/>
      <c r="F3" s="100"/>
      <c r="G3" s="100"/>
      <c r="H3" s="100"/>
      <c r="I3" s="100"/>
      <c r="J3" s="101"/>
    </row>
    <row r="4" s="102" customFormat="true" ht="15.75" hidden="false" customHeight="true" outlineLevel="0" collapsed="false">
      <c r="A4" s="99"/>
      <c r="B4" s="103"/>
      <c r="C4" s="104" t="s">
        <v>158</v>
      </c>
      <c r="D4" s="105" t="n">
        <v>150</v>
      </c>
      <c r="E4" s="106"/>
      <c r="F4" s="106"/>
      <c r="G4" s="106"/>
      <c r="H4" s="106"/>
      <c r="I4" s="107"/>
      <c r="J4" s="107"/>
      <c r="K4" s="107"/>
      <c r="AG4" s="102" t="e">
        <f aca="false">LOOKUP(2,AG5:AG156,AF5:AF156)</f>
        <v>#N/A</v>
      </c>
    </row>
    <row r="5" s="95" customFormat="true" ht="4.5" hidden="false" customHeight="true" outlineLevel="0" collapsed="false">
      <c r="A5" s="108"/>
      <c r="B5" s="93"/>
      <c r="C5" s="109"/>
      <c r="D5" s="110"/>
      <c r="E5" s="110"/>
      <c r="F5" s="110"/>
      <c r="G5" s="110"/>
      <c r="H5" s="110"/>
      <c r="I5" s="111"/>
      <c r="J5" s="111"/>
      <c r="K5" s="111"/>
      <c r="AF5" s="95" t="e">
        <f aca="false">AF166</f>
        <v>#N/A</v>
      </c>
      <c r="AG5" s="95" t="n">
        <v>1</v>
      </c>
    </row>
    <row r="6" s="116" customFormat="true" ht="13.5" hidden="false" customHeight="false" outlineLevel="0" collapsed="false">
      <c r="A6" s="112"/>
      <c r="B6" s="113" t="s">
        <v>159</v>
      </c>
      <c r="C6" s="114" t="s">
        <v>160</v>
      </c>
      <c r="D6" s="115" t="n">
        <f aca="false">SUM(D7:D156)</f>
        <v>150</v>
      </c>
      <c r="E6" s="115" t="n">
        <f aca="false">SUM(E7:E156)</f>
        <v>0</v>
      </c>
      <c r="F6" s="113" t="s">
        <v>161</v>
      </c>
      <c r="G6" s="113" t="s">
        <v>162</v>
      </c>
      <c r="H6" s="113" t="s">
        <v>163</v>
      </c>
      <c r="I6" s="113" t="s">
        <v>164</v>
      </c>
      <c r="J6" s="112"/>
      <c r="K6" s="112"/>
      <c r="L6" s="112" t="s">
        <v>165</v>
      </c>
      <c r="M6" s="112" t="s">
        <v>166</v>
      </c>
      <c r="N6" s="112" t="s">
        <v>167</v>
      </c>
      <c r="O6" s="112" t="s">
        <v>168</v>
      </c>
      <c r="P6" s="112" t="s">
        <v>169</v>
      </c>
      <c r="Q6" s="112" t="s">
        <v>170</v>
      </c>
      <c r="R6" s="112" t="s">
        <v>171</v>
      </c>
      <c r="S6" s="112" t="s">
        <v>165</v>
      </c>
      <c r="T6" s="112" t="s">
        <v>166</v>
      </c>
      <c r="U6" s="112" t="s">
        <v>167</v>
      </c>
      <c r="V6" s="112" t="s">
        <v>168</v>
      </c>
      <c r="W6" s="112" t="s">
        <v>169</v>
      </c>
      <c r="X6" s="112" t="s">
        <v>170</v>
      </c>
      <c r="Y6" s="112" t="s">
        <v>171</v>
      </c>
      <c r="Z6" s="112"/>
      <c r="AA6" s="114" t="s">
        <v>172</v>
      </c>
      <c r="AB6" s="114" t="s">
        <v>173</v>
      </c>
      <c r="AC6" s="114" t="s">
        <v>174</v>
      </c>
      <c r="AD6" s="114" t="s">
        <v>175</v>
      </c>
      <c r="AE6" s="114" t="s">
        <v>176</v>
      </c>
      <c r="AF6" s="114" t="s">
        <v>177</v>
      </c>
      <c r="AG6" s="114"/>
      <c r="AI6" s="117" t="s">
        <v>178</v>
      </c>
      <c r="AJ6" s="117" t="s">
        <v>179</v>
      </c>
      <c r="AK6" s="117" t="s">
        <v>180</v>
      </c>
    </row>
    <row r="7" s="125" customFormat="true" ht="18" hidden="false" customHeight="true" outlineLevel="0" collapsed="false">
      <c r="A7" s="118" t="n">
        <v>1</v>
      </c>
      <c r="B7" s="119"/>
      <c r="C7" s="120" t="str">
        <f aca="false">'The Great Movie Quiz'!C18</f>
        <v>Psycho</v>
      </c>
      <c r="D7" s="121" t="n">
        <f aca="false">IF(F7='The Great Movie Quiz'!$AC$5,1,0)</f>
        <v>1</v>
      </c>
      <c r="E7" s="121" t="n">
        <f aca="false">IF(G7='The Great Movie Quiz'!$AC$6,1,0)</f>
        <v>0</v>
      </c>
      <c r="F7" s="121" t="str">
        <f aca="false">IF(AND(J7="Correct",K7="Correct"),'The Great Movie Quiz'!$AC$5,IF(OR(J7="Correct",K7="Correct"),'The Great Movie Quiz'!$AC$5,""))</f>
        <v>Correct</v>
      </c>
      <c r="G7" s="121" t="str">
        <f aca="false">IF(AND(J7="Almost",K7="Almost"),'The Great Movie Quiz'!$AC$6,IF(OR(J7="Almost",K7="Almost"),'The Great Movie Quiz'!$AC$6,""))</f>
        <v/>
      </c>
      <c r="H7" s="121" t="str">
        <f aca="false">IF(C7=0,"Blank","")</f>
        <v/>
      </c>
      <c r="I7" s="121" t="str">
        <f aca="false">IF(F7&lt;&gt;"",F7,IF(G7&lt;&gt;"",G7,IF(H7="Blank","",'The Great Movie Quiz'!$AC$7)))</f>
        <v>Correct</v>
      </c>
      <c r="J7" s="121" t="str">
        <f aca="false">IF(C7=L7,"Correct",IF(C7=M7,"Correct",IF(C7=N7,"Correct",IF(C7=O7,"Correct",IF(C7=P7,"Correct",IF(C7=Q7,"Correct",IF(C7=R7,"Correct"," ")))))))</f>
        <v>Correct</v>
      </c>
      <c r="K7" s="121" t="str">
        <f aca="false">IF(C7=S7,"Correct",IF(C7=T7,"Correct",IF(C7=U7,"Correct",IF(C7=V7,"Correct",IF(C7=W7,"Almost",IF(C7=X7,"Almost",IF(C7=Y7,"Almost"," ")))))))</f>
        <v> </v>
      </c>
      <c r="L7" s="122" t="s">
        <v>6</v>
      </c>
      <c r="M7" s="122" t="s">
        <v>181</v>
      </c>
      <c r="N7" s="122" t="s">
        <v>181</v>
      </c>
      <c r="O7" s="122" t="s">
        <v>181</v>
      </c>
      <c r="P7" s="122" t="s">
        <v>181</v>
      </c>
      <c r="Q7" s="122" t="s">
        <v>181</v>
      </c>
      <c r="R7" s="122" t="s">
        <v>181</v>
      </c>
      <c r="S7" s="122" t="s">
        <v>181</v>
      </c>
      <c r="T7" s="122" t="s">
        <v>181</v>
      </c>
      <c r="U7" s="122" t="s">
        <v>181</v>
      </c>
      <c r="V7" s="122" t="s">
        <v>181</v>
      </c>
      <c r="W7" s="123" t="s">
        <v>181</v>
      </c>
      <c r="X7" s="123" t="s">
        <v>181</v>
      </c>
      <c r="Y7" s="123" t="s">
        <v>181</v>
      </c>
      <c r="Z7" s="122"/>
      <c r="AA7" s="124" t="s">
        <v>182</v>
      </c>
      <c r="AB7" s="124" t="s">
        <v>183</v>
      </c>
      <c r="AC7" s="124" t="str">
        <f aca="false">"Extra clue for number"&amp;" "&amp;A7&amp;": "</f>
        <v>Extra clue for number 1: </v>
      </c>
      <c r="AD7" s="124" t="str">
        <f aca="false">IF(C7="Achim'sYearCheat",AA7,IF(C7="Achim'sPlotCheat",AB7,""))</f>
        <v/>
      </c>
      <c r="AE7" s="124"/>
      <c r="AF7" s="124" t="str">
        <f aca="false">AC7&amp;AD7&amp;AE7</f>
        <v>Extra clue for number 1: </v>
      </c>
      <c r="AG7" s="124" t="str">
        <f aca="false">IF(AD7="","",1)</f>
        <v/>
      </c>
      <c r="AI7" s="126" t="n">
        <v>1</v>
      </c>
      <c r="AJ7" s="122" t="n">
        <v>19</v>
      </c>
      <c r="AK7" s="127" t="str">
        <f aca="false">AL7&amp;'The Great Movie Quiz'!$Y$6&amp;AM7&amp;AN7</f>
        <v>Your current score is 150, which means you should get going!</v>
      </c>
      <c r="AL7" s="125" t="s">
        <v>184</v>
      </c>
      <c r="AM7" s="125" t="s">
        <v>185</v>
      </c>
      <c r="AN7" s="125" t="s">
        <v>186</v>
      </c>
    </row>
    <row r="8" s="125" customFormat="true" ht="18" hidden="false" customHeight="true" outlineLevel="0" collapsed="false">
      <c r="A8" s="128" t="n">
        <f aca="false">A7+1</f>
        <v>2</v>
      </c>
      <c r="B8" s="129"/>
      <c r="C8" s="130" t="str">
        <f aca="false">'The Great Movie Quiz'!G18</f>
        <v>bill and teds excellent adventure</v>
      </c>
      <c r="D8" s="131" t="n">
        <f aca="false">IF(F8='The Great Movie Quiz'!$AC$5,1,0)</f>
        <v>1</v>
      </c>
      <c r="E8" s="131" t="n">
        <f aca="false">IF(G8='The Great Movie Quiz'!$AC$6,1,0)</f>
        <v>0</v>
      </c>
      <c r="F8" s="131" t="str">
        <f aca="false">IF(AND(J8="Correct",K8="Correct"),'The Great Movie Quiz'!$AC$5,IF(OR(J8="Correct",K8="Correct"),'The Great Movie Quiz'!$AC$5,""))</f>
        <v>Correct</v>
      </c>
      <c r="G8" s="131" t="str">
        <f aca="false">IF(AND(J8="Almost",K8="Almost"),'The Great Movie Quiz'!$AC$6,IF(OR(J8="Almost",K8="Almost"),'The Great Movie Quiz'!$AC$6,""))</f>
        <v/>
      </c>
      <c r="H8" s="131" t="str">
        <f aca="false">IF(C8=0,"Blank","")</f>
        <v/>
      </c>
      <c r="I8" s="131" t="str">
        <f aca="false">IF(F8&lt;&gt;"",F8,IF(G8&lt;&gt;"",G8,IF(H8="Blank","",'The Great Movie Quiz'!$AC$7)))</f>
        <v>Correct</v>
      </c>
      <c r="J8" s="131" t="str">
        <f aca="false">IF(C8=L8,"Correct",IF(C8=M8,"Correct",IF(C8=N8,"Correct",IF(C8=O8,"Correct",IF(C8=P8,"Correct",IF(C8=Q8,"Correct",IF(C8=R8,"Correct"," ")))))))</f>
        <v>Correct</v>
      </c>
      <c r="K8" s="131" t="str">
        <f aca="false">IF(C8=S8,"Correct",IF(C8=T8,"Correct",IF(C8=U8,"Correct",IF(C8=V8,"Correct",IF(C8=W8,"Almost",IF(C8=X8,"Almost",IF(C8=Y8,"Almost"," ")))))))</f>
        <v> </v>
      </c>
      <c r="L8" s="132" t="s">
        <v>187</v>
      </c>
      <c r="M8" s="132" t="s">
        <v>188</v>
      </c>
      <c r="N8" s="132" t="s">
        <v>189</v>
      </c>
      <c r="O8" s="132" t="s">
        <v>190</v>
      </c>
      <c r="P8" s="132" t="s">
        <v>181</v>
      </c>
      <c r="Q8" s="132" t="s">
        <v>181</v>
      </c>
      <c r="R8" s="132" t="s">
        <v>181</v>
      </c>
      <c r="S8" s="132" t="s">
        <v>191</v>
      </c>
      <c r="T8" s="132" t="s">
        <v>181</v>
      </c>
      <c r="U8" s="132" t="s">
        <v>181</v>
      </c>
      <c r="V8" s="132" t="s">
        <v>181</v>
      </c>
      <c r="W8" s="133" t="s">
        <v>192</v>
      </c>
      <c r="X8" s="133" t="s">
        <v>193</v>
      </c>
      <c r="Y8" s="133" t="s">
        <v>194</v>
      </c>
      <c r="Z8" s="132"/>
      <c r="AA8" s="134" t="s">
        <v>195</v>
      </c>
      <c r="AB8" s="134" t="s">
        <v>196</v>
      </c>
      <c r="AC8" s="134" t="str">
        <f aca="false">"Extra clue for number"&amp;" "&amp;A8&amp;": "</f>
        <v>Extra clue for number 2: </v>
      </c>
      <c r="AD8" s="134" t="str">
        <f aca="false">IF(C8="Achim'sYearCheat",AA8,IF(C8="Achim'sPlotCheat",AB8,""))</f>
        <v/>
      </c>
      <c r="AE8" s="134"/>
      <c r="AF8" s="134" t="str">
        <f aca="false">AC8&amp;AD8&amp;AE8</f>
        <v>Extra clue for number 2: </v>
      </c>
      <c r="AG8" s="134" t="str">
        <f aca="false">IF(AD8="","",1)</f>
        <v/>
      </c>
      <c r="AI8" s="135" t="n">
        <v>20</v>
      </c>
      <c r="AJ8" s="132" t="n">
        <v>59</v>
      </c>
      <c r="AK8" s="136" t="str">
        <f aca="false">AL8&amp;'The Great Movie Quiz'!$Y$6&amp;AM8&amp;AN8</f>
        <v>Your current score is 150, even my dog would have gotten more right.</v>
      </c>
      <c r="AL8" s="125" t="s">
        <v>184</v>
      </c>
      <c r="AM8" s="125" t="s">
        <v>185</v>
      </c>
      <c r="AN8" s="125" t="s">
        <v>197</v>
      </c>
    </row>
    <row r="9" s="125" customFormat="true" ht="18" hidden="false" customHeight="true" outlineLevel="0" collapsed="false">
      <c r="A9" s="128" t="n">
        <f aca="false">A8+1</f>
        <v>3</v>
      </c>
      <c r="B9" s="129"/>
      <c r="C9" s="130" t="str">
        <f aca="false">'The Great Movie Quiz'!M18</f>
        <v>spirited away</v>
      </c>
      <c r="D9" s="131" t="n">
        <f aca="false">IF(F9='The Great Movie Quiz'!$AC$5,1,0)</f>
        <v>1</v>
      </c>
      <c r="E9" s="131" t="n">
        <f aca="false">IF(G9='The Great Movie Quiz'!$AC$6,1,0)</f>
        <v>0</v>
      </c>
      <c r="F9" s="131" t="str">
        <f aca="false">IF(AND(J9="Correct",K9="Correct"),'The Great Movie Quiz'!$AC$5,IF(OR(J9="Correct",K9="Correct"),'The Great Movie Quiz'!$AC$5,""))</f>
        <v>Correct</v>
      </c>
      <c r="G9" s="131" t="str">
        <f aca="false">IF(AND(J9="Almost",K9="Almost"),'The Great Movie Quiz'!$AC$6,IF(OR(J9="Almost",K9="Almost"),'The Great Movie Quiz'!$AC$6,""))</f>
        <v/>
      </c>
      <c r="H9" s="131" t="str">
        <f aca="false">IF(C9=0,"Blank","")</f>
        <v/>
      </c>
      <c r="I9" s="131" t="str">
        <f aca="false">IF(F9&lt;&gt;"",F9,IF(G9&lt;&gt;"",G9,IF(H9="Blank","",'The Great Movie Quiz'!$AC$7)))</f>
        <v>Correct</v>
      </c>
      <c r="J9" s="131" t="str">
        <f aca="false">IF(C9=L9,"Correct",IF(C9=M9,"Correct",IF(C9=N9,"Correct",IF(C9=O9,"Correct",IF(C9=P9,"Correct",IF(C9=Q9,"Correct",IF(C9=R9,"Correct"," ")))))))</f>
        <v>Correct</v>
      </c>
      <c r="K9" s="131" t="str">
        <f aca="false">IF(C9=S9,"Correct",IF(C9=T9,"Correct",IF(C9=U9,"Correct",IF(C9=V9,"Correct",IF(C9=W9,"Almost",IF(C9=X9,"Almost",IF(C9=Y9,"Almost"," ")))))))</f>
        <v> </v>
      </c>
      <c r="L9" s="132" t="s">
        <v>198</v>
      </c>
      <c r="M9" s="132" t="s">
        <v>199</v>
      </c>
      <c r="N9" s="132" t="s">
        <v>200</v>
      </c>
      <c r="O9" s="132" t="s">
        <v>201</v>
      </c>
      <c r="P9" s="132" t="s">
        <v>202</v>
      </c>
      <c r="Q9" s="132" t="s">
        <v>181</v>
      </c>
      <c r="R9" s="132" t="s">
        <v>181</v>
      </c>
      <c r="S9" s="132" t="s">
        <v>203</v>
      </c>
      <c r="T9" s="132" t="s">
        <v>204</v>
      </c>
      <c r="U9" s="132" t="s">
        <v>181</v>
      </c>
      <c r="V9" s="132" t="s">
        <v>181</v>
      </c>
      <c r="W9" s="133" t="s">
        <v>181</v>
      </c>
      <c r="X9" s="133" t="s">
        <v>181</v>
      </c>
      <c r="Y9" s="133" t="s">
        <v>181</v>
      </c>
      <c r="Z9" s="132"/>
      <c r="AA9" s="134" t="s">
        <v>205</v>
      </c>
      <c r="AB9" s="134" t="s">
        <v>206</v>
      </c>
      <c r="AC9" s="134" t="str">
        <f aca="false">"Extra clue for number"&amp;" "&amp;A9&amp;": "</f>
        <v>Extra clue for number 3: </v>
      </c>
      <c r="AD9" s="134" t="str">
        <f aca="false">IF(C9="Achim'sYearCheat",AA9,IF(C9="Achim'sPlotCheat",AB9,""))</f>
        <v/>
      </c>
      <c r="AE9" s="134"/>
      <c r="AF9" s="134" t="str">
        <f aca="false">AC9&amp;AD9&amp;AE9</f>
        <v>Extra clue for number 3: </v>
      </c>
      <c r="AG9" s="134" t="str">
        <f aca="false">IF(AD9="","",1)</f>
        <v/>
      </c>
      <c r="AI9" s="135" t="n">
        <v>60</v>
      </c>
      <c r="AJ9" s="132" t="n">
        <v>99</v>
      </c>
      <c r="AK9" s="136" t="str">
        <f aca="false">AL9&amp;'The Great Movie Quiz'!$Y$6&amp;AM9&amp;AN9</f>
        <v>Your current score is 150, which is still unimpressive. You are not finished yet, are you?</v>
      </c>
      <c r="AL9" s="125" t="s">
        <v>184</v>
      </c>
      <c r="AM9" s="125" t="s">
        <v>185</v>
      </c>
      <c r="AN9" s="125" t="s">
        <v>207</v>
      </c>
    </row>
    <row r="10" s="125" customFormat="true" ht="18" hidden="false" customHeight="true" outlineLevel="0" collapsed="false">
      <c r="A10" s="128" t="n">
        <f aca="false">A9+1</f>
        <v>4</v>
      </c>
      <c r="B10" s="129"/>
      <c r="C10" s="130" t="str">
        <f aca="false">'The Great Movie Quiz'!S18</f>
        <v>ghostbusters</v>
      </c>
      <c r="D10" s="131" t="n">
        <f aca="false">IF(F10='The Great Movie Quiz'!$AC$5,1,0)</f>
        <v>1</v>
      </c>
      <c r="E10" s="131" t="n">
        <f aca="false">IF(G10='The Great Movie Quiz'!$AC$6,1,0)</f>
        <v>0</v>
      </c>
      <c r="F10" s="131" t="str">
        <f aca="false">IF(AND(J10="Correct",K10="Correct"),'The Great Movie Quiz'!$AC$5,IF(OR(J10="Correct",K10="Correct"),'The Great Movie Quiz'!$AC$5,""))</f>
        <v>Correct</v>
      </c>
      <c r="G10" s="131" t="str">
        <f aca="false">IF(AND(J10="Almost",K10="Almost"),'The Great Movie Quiz'!$AC$6,IF(OR(J10="Almost",K10="Almost"),'The Great Movie Quiz'!$AC$6,""))</f>
        <v/>
      </c>
      <c r="H10" s="131" t="str">
        <f aca="false">IF(C10=0,"Blank","")</f>
        <v/>
      </c>
      <c r="I10" s="131" t="str">
        <f aca="false">IF(F10&lt;&gt;"",F10,IF(G10&lt;&gt;"",G10,IF(H10="Blank","",'The Great Movie Quiz'!$AC$7)))</f>
        <v>Correct</v>
      </c>
      <c r="J10" s="131" t="str">
        <f aca="false">IF(C10=L10,"Correct",IF(C10=M10,"Correct",IF(C10=N10,"Correct",IF(C10=O10,"Correct",IF(C10=P10,"Correct",IF(C10=Q10,"Correct",IF(C10=R10,"Correct"," ")))))))</f>
        <v>Correct</v>
      </c>
      <c r="K10" s="131" t="str">
        <f aca="false">IF(C10=S10,"Correct",IF(C10=T10,"Correct",IF(C10=U10,"Correct",IF(C10=V10,"Correct",IF(C10=W10,"Almost",IF(C10=X10,"Almost",IF(C10=Y10,"Almost"," ")))))))</f>
        <v> </v>
      </c>
      <c r="L10" s="132" t="s">
        <v>208</v>
      </c>
      <c r="M10" s="132" t="s">
        <v>209</v>
      </c>
      <c r="N10" s="132" t="s">
        <v>210</v>
      </c>
      <c r="O10" s="132" t="s">
        <v>211</v>
      </c>
      <c r="P10" s="132" t="s">
        <v>212</v>
      </c>
      <c r="Q10" s="132" t="s">
        <v>181</v>
      </c>
      <c r="R10" s="132" t="s">
        <v>181</v>
      </c>
      <c r="S10" s="132" t="s">
        <v>181</v>
      </c>
      <c r="T10" s="132" t="s">
        <v>181</v>
      </c>
      <c r="U10" s="132" t="s">
        <v>181</v>
      </c>
      <c r="V10" s="132" t="s">
        <v>181</v>
      </c>
      <c r="W10" s="133" t="s">
        <v>181</v>
      </c>
      <c r="X10" s="133" t="s">
        <v>181</v>
      </c>
      <c r="Y10" s="133" t="s">
        <v>181</v>
      </c>
      <c r="Z10" s="132"/>
      <c r="AA10" s="134" t="s">
        <v>213</v>
      </c>
      <c r="AB10" s="134" t="s">
        <v>214</v>
      </c>
      <c r="AC10" s="134" t="str">
        <f aca="false">"Extra clue for number"&amp;" "&amp;A10&amp;": "</f>
        <v>Extra clue for number 4: </v>
      </c>
      <c r="AD10" s="134" t="str">
        <f aca="false">IF(C10="Achim'sYearCheat",AA10,IF(C10="Achim'sPlotCheat",AB10,""))</f>
        <v/>
      </c>
      <c r="AE10" s="134"/>
      <c r="AF10" s="134" t="str">
        <f aca="false">AC10&amp;AD10&amp;AE10</f>
        <v>Extra clue for number 4: </v>
      </c>
      <c r="AG10" s="134" t="str">
        <f aca="false">IF(AD10="","",1)</f>
        <v/>
      </c>
      <c r="AI10" s="135" t="n">
        <v>100</v>
      </c>
      <c r="AJ10" s="132" t="n">
        <v>129</v>
      </c>
      <c r="AK10" s="136" t="str">
        <f aca="false">AL10&amp;'The Great Movie Quiz'!$Y$6&amp;AM10&amp;AN10</f>
        <v>Your current score is 150, which is good! It's not really that tough, is it?</v>
      </c>
      <c r="AL10" s="125" t="s">
        <v>184</v>
      </c>
      <c r="AM10" s="125" t="s">
        <v>185</v>
      </c>
      <c r="AN10" s="125" t="s">
        <v>215</v>
      </c>
    </row>
    <row r="11" s="125" customFormat="true" ht="18" hidden="false" customHeight="true" outlineLevel="0" collapsed="false">
      <c r="A11" s="128" t="n">
        <f aca="false">A10+1</f>
        <v>5</v>
      </c>
      <c r="B11" s="129"/>
      <c r="C11" s="130" t="str">
        <f aca="false">'The Great Movie Quiz'!X18</f>
        <v>boyz n the hood</v>
      </c>
      <c r="D11" s="131" t="n">
        <f aca="false">IF(F11='The Great Movie Quiz'!$AC$5,1,0)</f>
        <v>1</v>
      </c>
      <c r="E11" s="131" t="n">
        <f aca="false">IF(G11='The Great Movie Quiz'!$AC$6,1,0)</f>
        <v>0</v>
      </c>
      <c r="F11" s="131" t="str">
        <f aca="false">IF(AND(J11="Correct",K11="Correct"),'The Great Movie Quiz'!$AC$5,IF(OR(J11="Correct",K11="Correct"),'The Great Movie Quiz'!$AC$5,""))</f>
        <v>Correct</v>
      </c>
      <c r="G11" s="131" t="str">
        <f aca="false">IF(AND(J11="Almost",K11="Almost"),'The Great Movie Quiz'!$AC$6,IF(OR(J11="Almost",K11="Almost"),'The Great Movie Quiz'!$AC$6,""))</f>
        <v/>
      </c>
      <c r="H11" s="131" t="str">
        <f aca="false">IF(C11=0,"Blank","")</f>
        <v/>
      </c>
      <c r="I11" s="131" t="str">
        <f aca="false">IF(F11&lt;&gt;"",F11,IF(G11&lt;&gt;"",G11,IF(H11="Blank","",'The Great Movie Quiz'!$AC$7)))</f>
        <v>Correct</v>
      </c>
      <c r="J11" s="131" t="str">
        <f aca="false">IF(C11=L11,"Correct",IF(C11=M11,"Correct",IF(C11=N11,"Correct",IF(C11=O11,"Correct",IF(C11=P11,"Correct",IF(C11=Q11,"Correct",IF(C11=R11,"Correct"," ")))))))</f>
        <v>Correct</v>
      </c>
      <c r="K11" s="131" t="str">
        <f aca="false">IF(C11=S11,"Correct",IF(C11=T11,"Correct",IF(C11=U11,"Correct",IF(C11=V11,"Correct",IF(C11=W11,"Almost",IF(C11=X11,"Almost",IF(C11=Y11,"Almost"," ")))))))</f>
        <v> </v>
      </c>
      <c r="L11" s="132" t="s">
        <v>216</v>
      </c>
      <c r="M11" s="132" t="s">
        <v>217</v>
      </c>
      <c r="N11" s="132" t="s">
        <v>218</v>
      </c>
      <c r="O11" s="132" t="s">
        <v>219</v>
      </c>
      <c r="P11" s="132" t="s">
        <v>220</v>
      </c>
      <c r="Q11" s="132" t="s">
        <v>221</v>
      </c>
      <c r="R11" s="132" t="s">
        <v>181</v>
      </c>
      <c r="S11" s="132" t="s">
        <v>218</v>
      </c>
      <c r="T11" s="132" t="s">
        <v>181</v>
      </c>
      <c r="U11" s="132" t="s">
        <v>181</v>
      </c>
      <c r="V11" s="132" t="s">
        <v>181</v>
      </c>
      <c r="W11" s="133" t="s">
        <v>181</v>
      </c>
      <c r="X11" s="133" t="s">
        <v>181</v>
      </c>
      <c r="Y11" s="133" t="s">
        <v>181</v>
      </c>
      <c r="Z11" s="132"/>
      <c r="AA11" s="134" t="s">
        <v>222</v>
      </c>
      <c r="AB11" s="134" t="s">
        <v>223</v>
      </c>
      <c r="AC11" s="134" t="str">
        <f aca="false">"Extra clue for number"&amp;" "&amp;A11&amp;": "</f>
        <v>Extra clue for number 5: </v>
      </c>
      <c r="AD11" s="134" t="str">
        <f aca="false">IF(C11="Achim'sYearCheat",AA11,IF(C11="Achim'sPlotCheat",AB11,""))</f>
        <v/>
      </c>
      <c r="AE11" s="134"/>
      <c r="AF11" s="134" t="str">
        <f aca="false">AC11&amp;AD11&amp;AE11</f>
        <v>Extra clue for number 5: </v>
      </c>
      <c r="AG11" s="134" t="str">
        <f aca="false">IF(AD11="","",1)</f>
        <v/>
      </c>
      <c r="AI11" s="135" t="n">
        <v>130</v>
      </c>
      <c r="AJ11" s="132" t="n">
        <v>159</v>
      </c>
      <c r="AK11" s="136" t="str">
        <f aca="false">AL11&amp;'The Great Movie Quiz'!$Y$6&amp;AM11&amp;AN11</f>
        <v>Your current score is 150, which means you are doing very well. Keep going!</v>
      </c>
      <c r="AL11" s="125" t="s">
        <v>184</v>
      </c>
      <c r="AM11" s="125" t="s">
        <v>185</v>
      </c>
      <c r="AN11" s="125" t="s">
        <v>224</v>
      </c>
    </row>
    <row r="12" s="125" customFormat="true" ht="18" hidden="false" customHeight="true" outlineLevel="0" collapsed="false">
      <c r="A12" s="128" t="n">
        <f aca="false">A11+1</f>
        <v>6</v>
      </c>
      <c r="B12" s="129"/>
      <c r="C12" s="130" t="str">
        <f aca="false">'The Great Movie Quiz'!C31</f>
        <v>romeo and juliet</v>
      </c>
      <c r="D12" s="131" t="n">
        <f aca="false">IF(F12='The Great Movie Quiz'!$AC$5,1,0)</f>
        <v>1</v>
      </c>
      <c r="E12" s="131" t="n">
        <f aca="false">IF(G12='The Great Movie Quiz'!$AC$6,1,0)</f>
        <v>0</v>
      </c>
      <c r="F12" s="131" t="str">
        <f aca="false">IF(AND(J12="Correct",K12="Correct"),'The Great Movie Quiz'!$AC$5,IF(OR(J12="Correct",K12="Correct"),'The Great Movie Quiz'!$AC$5,""))</f>
        <v>Correct</v>
      </c>
      <c r="G12" s="131" t="str">
        <f aca="false">IF(AND(J12="Almost",K12="Almost"),'The Great Movie Quiz'!$AC$6,IF(OR(J12="Almost",K12="Almost"),'The Great Movie Quiz'!$AC$6,""))</f>
        <v/>
      </c>
      <c r="H12" s="131" t="str">
        <f aca="false">IF(C12=0,"Blank","")</f>
        <v/>
      </c>
      <c r="I12" s="131" t="str">
        <f aca="false">IF(F12&lt;&gt;"",F12,IF(G12&lt;&gt;"",G12,IF(H12="Blank","",'The Great Movie Quiz'!$AC$7)))</f>
        <v>Correct</v>
      </c>
      <c r="J12" s="131" t="str">
        <f aca="false">IF(C12=L12,"Correct",IF(C12=M12,"Correct",IF(C12=N12,"Correct",IF(C12=O12,"Correct",IF(C12=P12,"Correct",IF(C12=Q12,"Correct",IF(C12=R12,"Correct"," ")))))))</f>
        <v>Correct</v>
      </c>
      <c r="K12" s="131" t="str">
        <f aca="false">IF(C12=S12,"Correct",IF(C12=T12,"Correct",IF(C12=U12,"Correct",IF(C12=V12,"Correct",IF(C12=W12,"Almost",IF(C12=X12,"Almost",IF(C12=Y12,"Almost"," ")))))))</f>
        <v> </v>
      </c>
      <c r="L12" s="132" t="s">
        <v>225</v>
      </c>
      <c r="M12" s="132" t="s">
        <v>226</v>
      </c>
      <c r="N12" s="132" t="s">
        <v>227</v>
      </c>
      <c r="O12" s="132" t="s">
        <v>228</v>
      </c>
      <c r="P12" s="132" t="s">
        <v>229</v>
      </c>
      <c r="Q12" s="132" t="s">
        <v>181</v>
      </c>
      <c r="R12" s="132" t="s">
        <v>181</v>
      </c>
      <c r="S12" s="132" t="s">
        <v>230</v>
      </c>
      <c r="T12" s="132" t="s">
        <v>181</v>
      </c>
      <c r="U12" s="132" t="s">
        <v>181</v>
      </c>
      <c r="V12" s="132" t="s">
        <v>181</v>
      </c>
      <c r="W12" s="133" t="s">
        <v>181</v>
      </c>
      <c r="X12" s="133" t="s">
        <v>181</v>
      </c>
      <c r="Y12" s="133" t="s">
        <v>181</v>
      </c>
      <c r="Z12" s="132"/>
      <c r="AA12" s="134" t="s">
        <v>231</v>
      </c>
      <c r="AB12" s="134" t="s">
        <v>232</v>
      </c>
      <c r="AC12" s="134" t="str">
        <f aca="false">"Extra clue for number"&amp;" "&amp;A12&amp;": "</f>
        <v>Extra clue for number 6: </v>
      </c>
      <c r="AD12" s="134" t="str">
        <f aca="false">IF(C12="Achim'sYearCheat",AA12,IF(C12="Achim'sPlotCheat",AB12,""))</f>
        <v/>
      </c>
      <c r="AE12" s="134"/>
      <c r="AF12" s="134" t="str">
        <f aca="false">AC12&amp;AD12&amp;AE12</f>
        <v>Extra clue for number 6: </v>
      </c>
      <c r="AG12" s="134" t="str">
        <f aca="false">IF(AD12="","",1)</f>
        <v/>
      </c>
      <c r="AI12" s="135" t="n">
        <v>160</v>
      </c>
      <c r="AJ12" s="132" t="n">
        <v>189</v>
      </c>
      <c r="AK12" s="136" t="str">
        <f aca="false">AL12&amp;'The Great Movie Quiz'!$Y$6&amp;AM12&amp;AN12</f>
        <v>Your current score is 150, which is superb. Did somebody help you?</v>
      </c>
      <c r="AL12" s="125" t="s">
        <v>184</v>
      </c>
      <c r="AM12" s="125" t="s">
        <v>185</v>
      </c>
      <c r="AN12" s="125" t="s">
        <v>233</v>
      </c>
    </row>
    <row r="13" s="125" customFormat="true" ht="18" hidden="false" customHeight="true" outlineLevel="0" collapsed="false">
      <c r="A13" s="128" t="n">
        <f aca="false">A12+1</f>
        <v>7</v>
      </c>
      <c r="B13" s="129"/>
      <c r="C13" s="130" t="str">
        <f aca="false">'The Great Movie Quiz'!G31</f>
        <v>sleepy hollow</v>
      </c>
      <c r="D13" s="131" t="n">
        <f aca="false">IF(F13='The Great Movie Quiz'!$AC$5,1,0)</f>
        <v>1</v>
      </c>
      <c r="E13" s="131" t="n">
        <f aca="false">IF(G13='The Great Movie Quiz'!$AC$6,1,0)</f>
        <v>0</v>
      </c>
      <c r="F13" s="131" t="str">
        <f aca="false">IF(AND(J13="Correct",K13="Correct"),'The Great Movie Quiz'!$AC$5,IF(OR(J13="Correct",K13="Correct"),'The Great Movie Quiz'!$AC$5,""))</f>
        <v>Correct</v>
      </c>
      <c r="G13" s="131" t="str">
        <f aca="false">IF(AND(J13="Almost",K13="Almost"),'The Great Movie Quiz'!$AC$6,IF(OR(J13="Almost",K13="Almost"),'The Great Movie Quiz'!$AC$6,""))</f>
        <v/>
      </c>
      <c r="H13" s="131" t="str">
        <f aca="false">IF(C13=0,"Blank","")</f>
        <v/>
      </c>
      <c r="I13" s="131" t="str">
        <f aca="false">IF(F13&lt;&gt;"",F13,IF(G13&lt;&gt;"",G13,IF(H13="Blank","",'The Great Movie Quiz'!$AC$7)))</f>
        <v>Correct</v>
      </c>
      <c r="J13" s="131" t="str">
        <f aca="false">IF(C13=L13,"Correct",IF(C13=M13,"Correct",IF(C13=N13,"Correct",IF(C13=O13,"Correct",IF(C13=P13,"Correct",IF(C13=Q13,"Correct",IF(C13=R13,"Correct"," ")))))))</f>
        <v>Correct</v>
      </c>
      <c r="K13" s="131" t="str">
        <f aca="false">IF(C13=S13,"Correct",IF(C13=T13,"Correct",IF(C13=U13,"Correct",IF(C13=V13,"Correct",IF(C13=W13,"Almost",IF(C13=X13,"Almost",IF(C13=Y13,"Almost"," ")))))))</f>
        <v> </v>
      </c>
      <c r="L13" s="132" t="s">
        <v>234</v>
      </c>
      <c r="M13" s="132" t="s">
        <v>235</v>
      </c>
      <c r="N13" s="132" t="s">
        <v>236</v>
      </c>
      <c r="O13" s="132" t="s">
        <v>181</v>
      </c>
      <c r="P13" s="132" t="s">
        <v>181</v>
      </c>
      <c r="Q13" s="132" t="s">
        <v>181</v>
      </c>
      <c r="R13" s="132" t="s">
        <v>181</v>
      </c>
      <c r="S13" s="132" t="s">
        <v>181</v>
      </c>
      <c r="T13" s="132" t="s">
        <v>181</v>
      </c>
      <c r="U13" s="132" t="s">
        <v>181</v>
      </c>
      <c r="V13" s="132" t="s">
        <v>181</v>
      </c>
      <c r="W13" s="133" t="s">
        <v>181</v>
      </c>
      <c r="X13" s="133" t="s">
        <v>181</v>
      </c>
      <c r="Y13" s="133" t="s">
        <v>181</v>
      </c>
      <c r="Z13" s="132"/>
      <c r="AA13" s="134" t="s">
        <v>237</v>
      </c>
      <c r="AB13" s="134" t="s">
        <v>238</v>
      </c>
      <c r="AC13" s="134" t="str">
        <f aca="false">"Extra clue for number"&amp;" "&amp;A13&amp;": "</f>
        <v>Extra clue for number 7: </v>
      </c>
      <c r="AD13" s="134" t="str">
        <f aca="false">IF(C13="Achim'sYearCheat",AA13,IF(C13="Achim'sPlotCheat",AB13,""))</f>
        <v/>
      </c>
      <c r="AE13" s="134"/>
      <c r="AF13" s="134" t="str">
        <f aca="false">AC13&amp;AD13&amp;AE13</f>
        <v>Extra clue for number 7: </v>
      </c>
      <c r="AG13" s="134" t="str">
        <f aca="false">IF(AD13="","",1)</f>
        <v/>
      </c>
      <c r="AI13" s="135" t="n">
        <v>190</v>
      </c>
      <c r="AJ13" s="132" t="n">
        <v>199</v>
      </c>
      <c r="AK13" s="136" t="str">
        <f aca="false">AL13&amp;'The Great Movie Quiz'!$Y$6&amp;AM13&amp;AN13</f>
        <v>Your current score is 150, which is amazing! You are not getting bored, are you?</v>
      </c>
      <c r="AL13" s="125" t="s">
        <v>184</v>
      </c>
      <c r="AM13" s="125" t="s">
        <v>185</v>
      </c>
      <c r="AN13" s="125" t="s">
        <v>239</v>
      </c>
    </row>
    <row r="14" s="125" customFormat="true" ht="18" hidden="false" customHeight="true" outlineLevel="0" collapsed="false">
      <c r="A14" s="128" t="n">
        <f aca="false">A13+1</f>
        <v>8</v>
      </c>
      <c r="B14" s="129"/>
      <c r="C14" s="130" t="str">
        <f aca="false">'The Great Movie Quiz'!M31</f>
        <v>the shawshank redemption</v>
      </c>
      <c r="D14" s="131" t="n">
        <f aca="false">IF(F14='The Great Movie Quiz'!$AC$5,1,0)</f>
        <v>1</v>
      </c>
      <c r="E14" s="131" t="n">
        <f aca="false">IF(G14='The Great Movie Quiz'!$AC$6,1,0)</f>
        <v>0</v>
      </c>
      <c r="F14" s="131" t="str">
        <f aca="false">IF(AND(J14="Correct",K14="Correct"),'The Great Movie Quiz'!$AC$5,IF(OR(J14="Correct",K14="Correct"),'The Great Movie Quiz'!$AC$5,""))</f>
        <v>Correct</v>
      </c>
      <c r="G14" s="131" t="str">
        <f aca="false">IF(AND(J14="Almost",K14="Almost"),'The Great Movie Quiz'!$AC$6,IF(OR(J14="Almost",K14="Almost"),'The Great Movie Quiz'!$AC$6,""))</f>
        <v/>
      </c>
      <c r="H14" s="131" t="str">
        <f aca="false">IF(C14=0,"Blank","")</f>
        <v/>
      </c>
      <c r="I14" s="131" t="str">
        <f aca="false">IF(F14&lt;&gt;"",F14,IF(G14&lt;&gt;"",G14,IF(H14="Blank","",'The Great Movie Quiz'!$AC$7)))</f>
        <v>Correct</v>
      </c>
      <c r="J14" s="131" t="str">
        <f aca="false">IF(C14=L14,"Correct",IF(C14=M14,"Correct",IF(C14=N14,"Correct",IF(C14=O14,"Correct",IF(C14=P14,"Correct",IF(C14=Q14,"Correct",IF(C14=R14,"Correct"," ")))))))</f>
        <v>Correct</v>
      </c>
      <c r="K14" s="131" t="str">
        <f aca="false">IF(C14=S14,"Correct",IF(C14=T14,"Correct",IF(C14=U14,"Correct",IF(C14=V14,"Correct",IF(C14=W14,"Almost",IF(C14=X14,"Almost",IF(C14=Y14,"Almost"," ")))))))</f>
        <v> </v>
      </c>
      <c r="L14" s="132" t="s">
        <v>240</v>
      </c>
      <c r="M14" s="132" t="s">
        <v>241</v>
      </c>
      <c r="N14" s="132" t="s">
        <v>181</v>
      </c>
      <c r="O14" s="132" t="s">
        <v>181</v>
      </c>
      <c r="P14" s="132" t="s">
        <v>181</v>
      </c>
      <c r="Q14" s="132" t="s">
        <v>181</v>
      </c>
      <c r="R14" s="132" t="s">
        <v>181</v>
      </c>
      <c r="S14" s="132" t="s">
        <v>242</v>
      </c>
      <c r="T14" s="132" t="s">
        <v>181</v>
      </c>
      <c r="U14" s="132" t="s">
        <v>181</v>
      </c>
      <c r="V14" s="132" t="s">
        <v>181</v>
      </c>
      <c r="W14" s="133" t="s">
        <v>181</v>
      </c>
      <c r="X14" s="133" t="s">
        <v>181</v>
      </c>
      <c r="Y14" s="133" t="s">
        <v>181</v>
      </c>
      <c r="Z14" s="132"/>
      <c r="AA14" s="134" t="s">
        <v>243</v>
      </c>
      <c r="AB14" s="134" t="s">
        <v>244</v>
      </c>
      <c r="AC14" s="134" t="str">
        <f aca="false">"Extra clue for number"&amp;" "&amp;A14&amp;": "</f>
        <v>Extra clue for number 8: </v>
      </c>
      <c r="AD14" s="134" t="str">
        <f aca="false">IF(C14="Achim'sYearCheat",AA14,IF(C14="Achim'sPlotCheat",AB14,""))</f>
        <v/>
      </c>
      <c r="AE14" s="134"/>
      <c r="AF14" s="134" t="str">
        <f aca="false">AC14&amp;AD14&amp;AE14</f>
        <v>Extra clue for number 8: </v>
      </c>
      <c r="AG14" s="134" t="str">
        <f aca="false">IF(AD14="","",1)</f>
        <v/>
      </c>
      <c r="AI14" s="135" t="n">
        <v>200</v>
      </c>
      <c r="AJ14" s="132"/>
      <c r="AK14" s="136" t="str">
        <f aca="false">AL14&amp;'The Great Movie Quiz'!$Y$6&amp;AM14&amp;AN14</f>
        <v>Your current score is 150, which … well, I am speechless!</v>
      </c>
      <c r="AL14" s="125" t="s">
        <v>184</v>
      </c>
      <c r="AM14" s="125" t="s">
        <v>185</v>
      </c>
      <c r="AN14" s="125" t="s">
        <v>245</v>
      </c>
    </row>
    <row r="15" s="125" customFormat="true" ht="18" hidden="false" customHeight="true" outlineLevel="0" collapsed="false">
      <c r="A15" s="128" t="n">
        <f aca="false">A14+1</f>
        <v>9</v>
      </c>
      <c r="B15" s="129"/>
      <c r="C15" s="130" t="str">
        <f aca="false">'The Great Movie Quiz'!S31</f>
        <v>casablanca</v>
      </c>
      <c r="D15" s="131" t="n">
        <f aca="false">IF(F15='The Great Movie Quiz'!$AC$5,1,0)</f>
        <v>1</v>
      </c>
      <c r="E15" s="131" t="n">
        <f aca="false">IF(G15='The Great Movie Quiz'!$AC$6,1,0)</f>
        <v>0</v>
      </c>
      <c r="F15" s="131" t="str">
        <f aca="false">IF(AND(J15="Correct",K15="Correct"),'The Great Movie Quiz'!$AC$5,IF(OR(J15="Correct",K15="Correct"),'The Great Movie Quiz'!$AC$5,""))</f>
        <v>Correct</v>
      </c>
      <c r="G15" s="131" t="str">
        <f aca="false">IF(AND(J15="Almost",K15="Almost"),'The Great Movie Quiz'!$AC$6,IF(OR(J15="Almost",K15="Almost"),'The Great Movie Quiz'!$AC$6,""))</f>
        <v/>
      </c>
      <c r="H15" s="131" t="str">
        <f aca="false">IF(C15=0,"Blank","")</f>
        <v/>
      </c>
      <c r="I15" s="131" t="str">
        <f aca="false">IF(F15&lt;&gt;"",F15,IF(G15&lt;&gt;"",G15,IF(H15="Blank","",'The Great Movie Quiz'!$AC$7)))</f>
        <v>Correct</v>
      </c>
      <c r="J15" s="131" t="str">
        <f aca="false">IF(C15=L15,"Correct",IF(C15=M15,"Correct",IF(C15=N15,"Correct",IF(C15=O15,"Correct",IF(C15=P15,"Correct",IF(C15=Q15,"Correct",IF(C15=R15,"Correct"," ")))))))</f>
        <v>Correct</v>
      </c>
      <c r="K15" s="131" t="str">
        <f aca="false">IF(C15=S15,"Correct",IF(C15=T15,"Correct",IF(C15=U15,"Correct",IF(C15=V15,"Correct",IF(C15=W15,"Almost",IF(C15=X15,"Almost",IF(C15=Y15,"Almost"," ")))))))</f>
        <v> </v>
      </c>
      <c r="L15" s="132" t="s">
        <v>246</v>
      </c>
      <c r="M15" s="132" t="s">
        <v>247</v>
      </c>
      <c r="N15" s="132" t="s">
        <v>181</v>
      </c>
      <c r="O15" s="132" t="s">
        <v>181</v>
      </c>
      <c r="P15" s="132" t="s">
        <v>181</v>
      </c>
      <c r="Q15" s="132" t="s">
        <v>181</v>
      </c>
      <c r="R15" s="132" t="s">
        <v>181</v>
      </c>
      <c r="S15" s="132" t="s">
        <v>181</v>
      </c>
      <c r="T15" s="132" t="s">
        <v>181</v>
      </c>
      <c r="U15" s="132" t="s">
        <v>181</v>
      </c>
      <c r="V15" s="132" t="s">
        <v>181</v>
      </c>
      <c r="W15" s="133" t="s">
        <v>181</v>
      </c>
      <c r="X15" s="133" t="s">
        <v>181</v>
      </c>
      <c r="Y15" s="133" t="s">
        <v>181</v>
      </c>
      <c r="Z15" s="132"/>
      <c r="AA15" s="134" t="s">
        <v>248</v>
      </c>
      <c r="AB15" s="134" t="s">
        <v>249</v>
      </c>
      <c r="AC15" s="134" t="str">
        <f aca="false">"Extra clue for number"&amp;" "&amp;A15&amp;": "</f>
        <v>Extra clue for number 9: </v>
      </c>
      <c r="AD15" s="134" t="str">
        <f aca="false">IF(C15="Achim'sYearCheat",AA15,IF(C15="Achim'sPlotCheat",AB15,""))</f>
        <v/>
      </c>
      <c r="AE15" s="134"/>
      <c r="AF15" s="134" t="str">
        <f aca="false">AC15&amp;AD15&amp;AE15</f>
        <v>Extra clue for number 9: </v>
      </c>
      <c r="AG15" s="134" t="str">
        <f aca="false">IF(AD15="","",1)</f>
        <v/>
      </c>
      <c r="AI15" s="135"/>
      <c r="AJ15" s="132"/>
      <c r="AK15" s="136"/>
    </row>
    <row r="16" s="125" customFormat="true" ht="18" hidden="false" customHeight="true" outlineLevel="0" collapsed="false">
      <c r="A16" s="128" t="n">
        <f aca="false">A15+1</f>
        <v>10</v>
      </c>
      <c r="B16" s="129"/>
      <c r="C16" s="130" t="str">
        <f aca="false">'The Great Movie Quiz'!X31</f>
        <v>pleasantville</v>
      </c>
      <c r="D16" s="131" t="n">
        <f aca="false">IF(F16='The Great Movie Quiz'!$AC$5,1,0)</f>
        <v>1</v>
      </c>
      <c r="E16" s="131" t="n">
        <f aca="false">IF(G16='The Great Movie Quiz'!$AC$6,1,0)</f>
        <v>0</v>
      </c>
      <c r="F16" s="131" t="str">
        <f aca="false">IF(AND(J16="Correct",K16="Correct"),'The Great Movie Quiz'!$AC$5,IF(OR(J16="Correct",K16="Correct"),'The Great Movie Quiz'!$AC$5,""))</f>
        <v>Correct</v>
      </c>
      <c r="G16" s="131" t="str">
        <f aca="false">IF(AND(J16="Almost",K16="Almost"),'The Great Movie Quiz'!$AC$6,IF(OR(J16="Almost",K16="Almost"),'The Great Movie Quiz'!$AC$6,""))</f>
        <v/>
      </c>
      <c r="H16" s="131" t="str">
        <f aca="false">IF(C16=0,"Blank","")</f>
        <v/>
      </c>
      <c r="I16" s="131" t="str">
        <f aca="false">IF(F16&lt;&gt;"",F16,IF(G16&lt;&gt;"",G16,IF(H16="Blank","",'The Great Movie Quiz'!$AC$7)))</f>
        <v>Correct</v>
      </c>
      <c r="J16" s="131" t="str">
        <f aca="false">IF(C16=L16,"Correct",IF(C16=M16,"Correct",IF(C16=N16,"Correct",IF(C16=O16,"Correct",IF(C16=P16,"Correct",IF(C16=Q16,"Correct",IF(C16=R16,"Correct"," ")))))))</f>
        <v>Correct</v>
      </c>
      <c r="K16" s="131" t="str">
        <f aca="false">IF(C16=S16,"Correct",IF(C16=T16,"Correct",IF(C16=U16,"Correct",IF(C16=V16,"Correct",IF(C16=W16,"Almost",IF(C16=X16,"Almost",IF(C16=Y16,"Almost"," ")))))))</f>
        <v> </v>
      </c>
      <c r="L16" s="132" t="s">
        <v>250</v>
      </c>
      <c r="M16" s="132" t="s">
        <v>181</v>
      </c>
      <c r="N16" s="132" t="s">
        <v>181</v>
      </c>
      <c r="O16" s="132" t="s">
        <v>181</v>
      </c>
      <c r="P16" s="132" t="s">
        <v>181</v>
      </c>
      <c r="Q16" s="132" t="s">
        <v>181</v>
      </c>
      <c r="R16" s="132" t="s">
        <v>181</v>
      </c>
      <c r="S16" s="132" t="s">
        <v>181</v>
      </c>
      <c r="T16" s="132" t="s">
        <v>181</v>
      </c>
      <c r="U16" s="132" t="s">
        <v>181</v>
      </c>
      <c r="V16" s="132" t="s">
        <v>181</v>
      </c>
      <c r="W16" s="133" t="s">
        <v>181</v>
      </c>
      <c r="X16" s="133" t="s">
        <v>181</v>
      </c>
      <c r="Y16" s="133" t="s">
        <v>181</v>
      </c>
      <c r="Z16" s="132"/>
      <c r="AA16" s="134" t="s">
        <v>251</v>
      </c>
      <c r="AB16" s="134" t="s">
        <v>252</v>
      </c>
      <c r="AC16" s="134" t="str">
        <f aca="false">"Extra clue for number"&amp;" "&amp;A16&amp;": "</f>
        <v>Extra clue for number 10: </v>
      </c>
      <c r="AD16" s="134" t="str">
        <f aca="false">IF(C16="Achim'sYearCheat",AA16,IF(C16="Achim'sPlotCheat",AB16,""))</f>
        <v/>
      </c>
      <c r="AE16" s="134"/>
      <c r="AF16" s="134" t="str">
        <f aca="false">AC16&amp;AD16&amp;AE16</f>
        <v>Extra clue for number 10: </v>
      </c>
      <c r="AG16" s="134" t="str">
        <f aca="false">IF(AD16="","",1)</f>
        <v/>
      </c>
      <c r="AI16" s="135" t="n">
        <v>1</v>
      </c>
      <c r="AJ16" s="132" t="n">
        <v>19</v>
      </c>
      <c r="AK16" s="136" t="str">
        <f aca="false">AL16&amp;'The Great Movie Quiz'!$Y$6&amp;AM16&amp;AN16</f>
        <v>Dein Punktestand ist gerade 150. Du könntest dich wirklich ein bisschen bemühen.</v>
      </c>
      <c r="AL16" s="125" t="s">
        <v>253</v>
      </c>
      <c r="AM16" s="125" t="s">
        <v>254</v>
      </c>
      <c r="AN16" s="125" t="s">
        <v>255</v>
      </c>
    </row>
    <row r="17" s="125" customFormat="true" ht="18" hidden="false" customHeight="true" outlineLevel="0" collapsed="false">
      <c r="A17" s="128" t="n">
        <f aca="false">A16+1</f>
        <v>11</v>
      </c>
      <c r="B17" s="129"/>
      <c r="C17" s="130" t="str">
        <f aca="false">'The Great Movie Quiz'!C44</f>
        <v>platoon</v>
      </c>
      <c r="D17" s="131" t="n">
        <f aca="false">IF(F17='The Great Movie Quiz'!$AC$5,1,0)</f>
        <v>1</v>
      </c>
      <c r="E17" s="131" t="n">
        <f aca="false">IF(G17='The Great Movie Quiz'!$AC$6,1,0)</f>
        <v>0</v>
      </c>
      <c r="F17" s="131" t="str">
        <f aca="false">IF(AND(J17="Correct",K17="Correct"),'The Great Movie Quiz'!$AC$5,IF(OR(J17="Correct",K17="Correct"),'The Great Movie Quiz'!$AC$5,""))</f>
        <v>Correct</v>
      </c>
      <c r="G17" s="131" t="str">
        <f aca="false">IF(AND(J17="Almost",K17="Almost"),'The Great Movie Quiz'!$AC$6,IF(OR(J17="Almost",K17="Almost"),'The Great Movie Quiz'!$AC$6,""))</f>
        <v/>
      </c>
      <c r="H17" s="131" t="str">
        <f aca="false">IF(C17=0,"Blank","")</f>
        <v/>
      </c>
      <c r="I17" s="131" t="str">
        <f aca="false">IF(F17&lt;&gt;"",F17,IF(G17&lt;&gt;"",G17,IF(H17="Blank","",'The Great Movie Quiz'!$AC$7)))</f>
        <v>Correct</v>
      </c>
      <c r="J17" s="131" t="str">
        <f aca="false">IF(C17=L17,"Correct",IF(C17=M17,"Correct",IF(C17=N17,"Correct",IF(C17=O17,"Correct",IF(C17=P17,"Correct",IF(C17=Q17,"Correct",IF(C17=R17,"Correct"," ")))))))</f>
        <v>Correct</v>
      </c>
      <c r="K17" s="131" t="str">
        <f aca="false">IF(C17=S17,"Correct",IF(C17=T17,"Correct",IF(C17=U17,"Correct",IF(C17=V17,"Correct",IF(C17=W17,"Almost",IF(C17=X17,"Almost",IF(C17=Y17,"Almost"," ")))))))</f>
        <v> </v>
      </c>
      <c r="L17" s="132" t="s">
        <v>256</v>
      </c>
      <c r="M17" s="132" t="s">
        <v>181</v>
      </c>
      <c r="N17" s="132" t="s">
        <v>181</v>
      </c>
      <c r="O17" s="132" t="s">
        <v>181</v>
      </c>
      <c r="P17" s="132" t="s">
        <v>181</v>
      </c>
      <c r="Q17" s="132" t="s">
        <v>181</v>
      </c>
      <c r="R17" s="132" t="s">
        <v>181</v>
      </c>
      <c r="S17" s="132" t="s">
        <v>181</v>
      </c>
      <c r="T17" s="132" t="s">
        <v>181</v>
      </c>
      <c r="U17" s="132" t="s">
        <v>181</v>
      </c>
      <c r="V17" s="132" t="s">
        <v>181</v>
      </c>
      <c r="W17" s="133" t="s">
        <v>181</v>
      </c>
      <c r="X17" s="133" t="s">
        <v>181</v>
      </c>
      <c r="Y17" s="133" t="s">
        <v>181</v>
      </c>
      <c r="Z17" s="132"/>
      <c r="AA17" s="134" t="s">
        <v>257</v>
      </c>
      <c r="AB17" s="134" t="s">
        <v>258</v>
      </c>
      <c r="AC17" s="134" t="str">
        <f aca="false">"Extra clue for number"&amp;" "&amp;A17&amp;": "</f>
        <v>Extra clue for number 11: </v>
      </c>
      <c r="AD17" s="134" t="str">
        <f aca="false">IF(C17="Achim'sYearCheat",AA17,IF(C17="Achim'sPlotCheat",AB17,""))</f>
        <v/>
      </c>
      <c r="AE17" s="134"/>
      <c r="AF17" s="134" t="str">
        <f aca="false">AC17&amp;AD17&amp;AE17</f>
        <v>Extra clue for number 11: </v>
      </c>
      <c r="AG17" s="134" t="str">
        <f aca="false">IF(AD17="","",1)</f>
        <v/>
      </c>
      <c r="AI17" s="135" t="n">
        <v>20</v>
      </c>
      <c r="AJ17" s="132" t="n">
        <v>59</v>
      </c>
      <c r="AK17" s="136" t="str">
        <f aca="false">AL17&amp;'The Great Movie Quiz'!$Y$6&amp;AM17&amp;AN17</f>
        <v>Dein Punktestand ist gerade 150. Da hätte selbst mein Hund mehr geschafft.</v>
      </c>
      <c r="AL17" s="125" t="s">
        <v>253</v>
      </c>
      <c r="AM17" s="125" t="s">
        <v>254</v>
      </c>
      <c r="AN17" s="125" t="s">
        <v>259</v>
      </c>
    </row>
    <row r="18" s="125" customFormat="true" ht="18" hidden="false" customHeight="true" outlineLevel="0" collapsed="false">
      <c r="A18" s="128" t="n">
        <f aca="false">A17+1</f>
        <v>12</v>
      </c>
      <c r="B18" s="129"/>
      <c r="C18" s="130" t="str">
        <f aca="false">'The Great Movie Quiz'!G44</f>
        <v>duck soup</v>
      </c>
      <c r="D18" s="131" t="n">
        <f aca="false">IF(F18='The Great Movie Quiz'!$AC$5,1,0)</f>
        <v>1</v>
      </c>
      <c r="E18" s="131" t="n">
        <f aca="false">IF(G18='The Great Movie Quiz'!$AC$6,1,0)</f>
        <v>0</v>
      </c>
      <c r="F18" s="131" t="str">
        <f aca="false">IF(AND(J18="Correct",K18="Correct"),'The Great Movie Quiz'!$AC$5,IF(OR(J18="Correct",K18="Correct"),'The Great Movie Quiz'!$AC$5,""))</f>
        <v>Correct</v>
      </c>
      <c r="G18" s="131" t="str">
        <f aca="false">IF(AND(J18="Almost",K18="Almost"),'The Great Movie Quiz'!$AC$6,IF(OR(J18="Almost",K18="Almost"),'The Great Movie Quiz'!$AC$6,""))</f>
        <v/>
      </c>
      <c r="H18" s="131" t="str">
        <f aca="false">IF(C18=0,"Blank","")</f>
        <v/>
      </c>
      <c r="I18" s="131" t="str">
        <f aca="false">IF(F18&lt;&gt;"",F18,IF(G18&lt;&gt;"",G18,IF(H18="Blank","",'The Great Movie Quiz'!$AC$7)))</f>
        <v>Correct</v>
      </c>
      <c r="J18" s="131" t="str">
        <f aca="false">IF(C18=L18,"Correct",IF(C18=M18,"Correct",IF(C18=N18,"Correct",IF(C18=O18,"Correct",IF(C18=P18,"Correct",IF(C18=Q18,"Correct",IF(C18=R18,"Correct"," ")))))))</f>
        <v>Correct</v>
      </c>
      <c r="K18" s="131" t="str">
        <f aca="false">IF(C18=S18,"Correct",IF(C18=T18,"Correct",IF(C18=U18,"Correct",IF(C18=V18,"Correct",IF(C18=W18,"Almost",IF(C18=X18,"Almost",IF(C18=Y18,"Almost"," ")))))))</f>
        <v> </v>
      </c>
      <c r="L18" s="132" t="s">
        <v>260</v>
      </c>
      <c r="M18" s="132" t="s">
        <v>181</v>
      </c>
      <c r="N18" s="132" t="s">
        <v>181</v>
      </c>
      <c r="O18" s="132" t="s">
        <v>181</v>
      </c>
      <c r="P18" s="132" t="s">
        <v>181</v>
      </c>
      <c r="Q18" s="132" t="s">
        <v>181</v>
      </c>
      <c r="R18" s="132" t="s">
        <v>181</v>
      </c>
      <c r="S18" s="132" t="s">
        <v>261</v>
      </c>
      <c r="T18" s="132" t="s">
        <v>181</v>
      </c>
      <c r="U18" s="132" t="s">
        <v>181</v>
      </c>
      <c r="V18" s="132" t="s">
        <v>181</v>
      </c>
      <c r="W18" s="133" t="s">
        <v>181</v>
      </c>
      <c r="X18" s="133" t="s">
        <v>181</v>
      </c>
      <c r="Y18" s="133" t="s">
        <v>181</v>
      </c>
      <c r="Z18" s="132"/>
      <c r="AA18" s="134" t="s">
        <v>262</v>
      </c>
      <c r="AB18" s="134" t="s">
        <v>263</v>
      </c>
      <c r="AC18" s="134" t="str">
        <f aca="false">"Extra clue for number"&amp;" "&amp;A18&amp;": "</f>
        <v>Extra clue for number 12: </v>
      </c>
      <c r="AD18" s="134" t="str">
        <f aca="false">IF(C18="Achim'sYearCheat",AA18,IF(C18="Achim'sPlotCheat",AB18,""))</f>
        <v/>
      </c>
      <c r="AE18" s="134"/>
      <c r="AF18" s="134" t="str">
        <f aca="false">AC18&amp;AD18&amp;AE18</f>
        <v>Extra clue for number 12: </v>
      </c>
      <c r="AG18" s="134" t="str">
        <f aca="false">IF(AD18="","",1)</f>
        <v/>
      </c>
      <c r="AI18" s="135" t="n">
        <v>60</v>
      </c>
      <c r="AJ18" s="132" t="n">
        <v>99</v>
      </c>
      <c r="AK18" s="136" t="str">
        <f aca="false">AL18&amp;'The Great Movie Quiz'!$Y$6&amp;AM18&amp;AN18</f>
        <v>Dein Punktestand ist gerade 150. Das ist immernoch unbeeindruckend. Das kann's ja noch nicht gewesen sein.</v>
      </c>
      <c r="AL18" s="125" t="s">
        <v>253</v>
      </c>
      <c r="AM18" s="125" t="s">
        <v>254</v>
      </c>
      <c r="AN18" s="125" t="s">
        <v>264</v>
      </c>
    </row>
    <row r="19" s="125" customFormat="true" ht="18" hidden="false" customHeight="true" outlineLevel="0" collapsed="false">
      <c r="A19" s="128" t="n">
        <f aca="false">A18+1</f>
        <v>13</v>
      </c>
      <c r="B19" s="129"/>
      <c r="C19" s="130" t="str">
        <f aca="false">'The Great Movie Quiz'!M44</f>
        <v>dr strangelove</v>
      </c>
      <c r="D19" s="131" t="n">
        <f aca="false">IF(F19='The Great Movie Quiz'!$AC$5,1,0)</f>
        <v>1</v>
      </c>
      <c r="E19" s="131" t="n">
        <f aca="false">IF(G19='The Great Movie Quiz'!$AC$6,1,0)</f>
        <v>0</v>
      </c>
      <c r="F19" s="131" t="str">
        <f aca="false">IF(AND(J19="Correct",K19="Correct"),'The Great Movie Quiz'!$AC$5,IF(OR(J19="Correct",K19="Correct"),'The Great Movie Quiz'!$AC$5,""))</f>
        <v>Correct</v>
      </c>
      <c r="G19" s="131" t="str">
        <f aca="false">IF(AND(J19="Almost",K19="Almost"),'The Great Movie Quiz'!$AC$6,IF(OR(J19="Almost",K19="Almost"),'The Great Movie Quiz'!$AC$6,""))</f>
        <v/>
      </c>
      <c r="H19" s="131" t="str">
        <f aca="false">IF(C19=0,"Blank","")</f>
        <v/>
      </c>
      <c r="I19" s="131" t="str">
        <f aca="false">IF(F19&lt;&gt;"",F19,IF(G19&lt;&gt;"",G19,IF(H19="Blank","",'The Great Movie Quiz'!$AC$7)))</f>
        <v>Correct</v>
      </c>
      <c r="J19" s="131" t="str">
        <f aca="false">IF(C19=L19,"Correct",IF(C19=M19,"Correct",IF(C19=N19,"Correct",IF(C19=O19,"Correct",IF(C19=P19,"Correct",IF(C19=Q19,"Correct",IF(C19=R19,"Correct"," ")))))))</f>
        <v>Correct</v>
      </c>
      <c r="K19" s="131" t="str">
        <f aca="false">IF(C19=S19,"Correct",IF(C19=T19,"Correct",IF(C19=U19,"Correct",IF(C19=V19,"Correct",IF(C19=W19,"Almost",IF(C19=X19,"Almost",IF(C19=Y19,"Almost"," ")))))))</f>
        <v> </v>
      </c>
      <c r="L19" s="132" t="s">
        <v>265</v>
      </c>
      <c r="M19" s="132" t="s">
        <v>266</v>
      </c>
      <c r="N19" s="132" t="s">
        <v>267</v>
      </c>
      <c r="O19" s="132" t="s">
        <v>268</v>
      </c>
      <c r="P19" s="132" t="s">
        <v>269</v>
      </c>
      <c r="Q19" s="132" t="s">
        <v>270</v>
      </c>
      <c r="R19" s="132" t="s">
        <v>271</v>
      </c>
      <c r="S19" s="132" t="s">
        <v>272</v>
      </c>
      <c r="T19" s="132" t="s">
        <v>181</v>
      </c>
      <c r="U19" s="132" t="s">
        <v>181</v>
      </c>
      <c r="V19" s="132" t="s">
        <v>181</v>
      </c>
      <c r="W19" s="133" t="s">
        <v>181</v>
      </c>
      <c r="X19" s="133" t="s">
        <v>181</v>
      </c>
      <c r="Y19" s="133" t="s">
        <v>181</v>
      </c>
      <c r="Z19" s="132"/>
      <c r="AA19" s="134" t="s">
        <v>273</v>
      </c>
      <c r="AB19" s="134" t="s">
        <v>274</v>
      </c>
      <c r="AC19" s="134" t="str">
        <f aca="false">"Extra clue for number"&amp;" "&amp;A19&amp;": "</f>
        <v>Extra clue for number 13: </v>
      </c>
      <c r="AD19" s="134" t="str">
        <f aca="false">IF(C19="Achim'sYearCheat",AA19,IF(C19="Achim'sPlotCheat",AB19,""))</f>
        <v/>
      </c>
      <c r="AE19" s="134"/>
      <c r="AF19" s="134" t="str">
        <f aca="false">AC19&amp;AD19&amp;AE19</f>
        <v>Extra clue for number 13: </v>
      </c>
      <c r="AG19" s="134" t="str">
        <f aca="false">IF(AD19="","",1)</f>
        <v/>
      </c>
      <c r="AI19" s="135" t="n">
        <v>100</v>
      </c>
      <c r="AJ19" s="132" t="n">
        <v>129</v>
      </c>
      <c r="AK19" s="136" t="str">
        <f aca="false">AL19&amp;'The Great Movie Quiz'!$Y$6&amp;AM19&amp;AN19</f>
        <v>Dein Punktestand ist gerade 150. Gut! So schwer ist das doch gar nicht, oder?</v>
      </c>
      <c r="AL19" s="125" t="s">
        <v>253</v>
      </c>
      <c r="AM19" s="125" t="s">
        <v>254</v>
      </c>
      <c r="AN19" s="125" t="s">
        <v>275</v>
      </c>
    </row>
    <row r="20" s="125" customFormat="true" ht="18" hidden="false" customHeight="true" outlineLevel="0" collapsed="false">
      <c r="A20" s="128" t="n">
        <f aca="false">A19+1</f>
        <v>14</v>
      </c>
      <c r="B20" s="129"/>
      <c r="C20" s="130" t="str">
        <f aca="false">'The Great Movie Quiz'!S44</f>
        <v>brazil</v>
      </c>
      <c r="D20" s="131" t="n">
        <f aca="false">IF(F20='The Great Movie Quiz'!$AC$5,1,0)</f>
        <v>1</v>
      </c>
      <c r="E20" s="131" t="n">
        <f aca="false">IF(G20='The Great Movie Quiz'!$AC$6,1,0)</f>
        <v>0</v>
      </c>
      <c r="F20" s="131" t="str">
        <f aca="false">IF(AND(J20="Correct",K20="Correct"),'The Great Movie Quiz'!$AC$5,IF(OR(J20="Correct",K20="Correct"),'The Great Movie Quiz'!$AC$5,""))</f>
        <v>Correct</v>
      </c>
      <c r="G20" s="131" t="str">
        <f aca="false">IF(AND(J20="Almost",K20="Almost"),'The Great Movie Quiz'!$AC$6,IF(OR(J20="Almost",K20="Almost"),'The Great Movie Quiz'!$AC$6,""))</f>
        <v/>
      </c>
      <c r="H20" s="131" t="str">
        <f aca="false">IF(C20=0,"Blank","")</f>
        <v/>
      </c>
      <c r="I20" s="131" t="str">
        <f aca="false">IF(F20&lt;&gt;"",F20,IF(G20&lt;&gt;"",G20,IF(H20="Blank","",'The Great Movie Quiz'!$AC$7)))</f>
        <v>Correct</v>
      </c>
      <c r="J20" s="131" t="str">
        <f aca="false">IF(C20=L20,"Correct",IF(C20=M20,"Correct",IF(C20=N20,"Correct",IF(C20=O20,"Correct",IF(C20=P20,"Correct",IF(C20=Q20,"Correct",IF(C20=R20,"Correct"," ")))))))</f>
        <v>Correct</v>
      </c>
      <c r="K20" s="131" t="str">
        <f aca="false">IF(C20=S20,"Correct",IF(C20=T20,"Correct",IF(C20=U20,"Correct",IF(C20=V20,"Correct",IF(C20=W20,"Almost",IF(C20=X20,"Almost",IF(C20=Y20,"Almost"," ")))))))</f>
        <v> </v>
      </c>
      <c r="L20" s="132" t="s">
        <v>276</v>
      </c>
      <c r="M20" s="132" t="s">
        <v>181</v>
      </c>
      <c r="N20" s="132" t="s">
        <v>181</v>
      </c>
      <c r="O20" s="132" t="s">
        <v>181</v>
      </c>
      <c r="P20" s="132" t="s">
        <v>181</v>
      </c>
      <c r="Q20" s="132" t="s">
        <v>181</v>
      </c>
      <c r="R20" s="132" t="s">
        <v>181</v>
      </c>
      <c r="S20" s="132" t="s">
        <v>181</v>
      </c>
      <c r="T20" s="132" t="s">
        <v>181</v>
      </c>
      <c r="U20" s="132" t="s">
        <v>181</v>
      </c>
      <c r="V20" s="132" t="s">
        <v>181</v>
      </c>
      <c r="W20" s="133" t="s">
        <v>181</v>
      </c>
      <c r="X20" s="133" t="s">
        <v>181</v>
      </c>
      <c r="Y20" s="133" t="s">
        <v>181</v>
      </c>
      <c r="Z20" s="132"/>
      <c r="AA20" s="134" t="s">
        <v>277</v>
      </c>
      <c r="AB20" s="134" t="s">
        <v>278</v>
      </c>
      <c r="AC20" s="134" t="str">
        <f aca="false">"Extra clue for number"&amp;" "&amp;A20&amp;": "</f>
        <v>Extra clue for number 14: </v>
      </c>
      <c r="AD20" s="134" t="str">
        <f aca="false">IF(C20="Achim'sYearCheat",AA20,IF(C20="Achim'sPlotCheat",AB20,""))</f>
        <v/>
      </c>
      <c r="AE20" s="134"/>
      <c r="AF20" s="134" t="str">
        <f aca="false">AC20&amp;AD20&amp;AE20</f>
        <v>Extra clue for number 14: </v>
      </c>
      <c r="AG20" s="134" t="str">
        <f aca="false">IF(AD20="","",1)</f>
        <v/>
      </c>
      <c r="AI20" s="135" t="n">
        <v>130</v>
      </c>
      <c r="AJ20" s="132" t="n">
        <v>159</v>
      </c>
      <c r="AK20" s="136" t="str">
        <f aca="false">AL20&amp;'The Great Movie Quiz'!$Y$6&amp;AM20&amp;AN20</f>
        <v>Dein Punktestand ist gerade 150. Du stellst dich sehr gut an. Nur immer weiter so.</v>
      </c>
      <c r="AL20" s="125" t="s">
        <v>253</v>
      </c>
      <c r="AM20" s="125" t="s">
        <v>254</v>
      </c>
      <c r="AN20" s="125" t="s">
        <v>279</v>
      </c>
    </row>
    <row r="21" s="125" customFormat="true" ht="18" hidden="false" customHeight="true" outlineLevel="0" collapsed="false">
      <c r="A21" s="128" t="n">
        <f aca="false">A20+1</f>
        <v>15</v>
      </c>
      <c r="B21" s="129"/>
      <c r="C21" s="130" t="str">
        <f aca="false">'The Great Movie Quiz'!X44</f>
        <v>the wizard of oz</v>
      </c>
      <c r="D21" s="131" t="n">
        <f aca="false">IF(F21='The Great Movie Quiz'!$AC$5,1,0)</f>
        <v>1</v>
      </c>
      <c r="E21" s="131" t="n">
        <f aca="false">IF(G21='The Great Movie Quiz'!$AC$6,1,0)</f>
        <v>0</v>
      </c>
      <c r="F21" s="131" t="str">
        <f aca="false">IF(AND(J21="Correct",K21="Correct"),'The Great Movie Quiz'!$AC$5,IF(OR(J21="Correct",K21="Correct"),'The Great Movie Quiz'!$AC$5,""))</f>
        <v>Correct</v>
      </c>
      <c r="G21" s="131" t="str">
        <f aca="false">IF(AND(J21="Almost",K21="Almost"),'The Great Movie Quiz'!$AC$6,IF(OR(J21="Almost",K21="Almost"),'The Great Movie Quiz'!$AC$6,""))</f>
        <v/>
      </c>
      <c r="H21" s="131" t="str">
        <f aca="false">IF(C21=0,"Blank","")</f>
        <v/>
      </c>
      <c r="I21" s="131" t="str">
        <f aca="false">IF(F21&lt;&gt;"",F21,IF(G21&lt;&gt;"",G21,IF(H21="Blank","",'The Great Movie Quiz'!$AC$7)))</f>
        <v>Correct</v>
      </c>
      <c r="J21" s="131" t="str">
        <f aca="false">IF(C21=L21,"Correct",IF(C21=M21,"Correct",IF(C21=N21,"Correct",IF(C21=O21,"Correct",IF(C21=P21,"Correct",IF(C21=Q21,"Correct",IF(C21=R21,"Correct"," ")))))))</f>
        <v>Correct</v>
      </c>
      <c r="K21" s="131" t="str">
        <f aca="false">IF(C21=S21,"Correct",IF(C21=T21,"Correct",IF(C21=U21,"Correct",IF(C21=V21,"Correct",IF(C21=W21,"Almost",IF(C21=X21,"Almost",IF(C21=Y21,"Almost"," ")))))))</f>
        <v> </v>
      </c>
      <c r="L21" s="132" t="s">
        <v>280</v>
      </c>
      <c r="M21" s="132" t="s">
        <v>281</v>
      </c>
      <c r="N21" s="132" t="s">
        <v>181</v>
      </c>
      <c r="O21" s="132" t="s">
        <v>181</v>
      </c>
      <c r="P21" s="132" t="s">
        <v>181</v>
      </c>
      <c r="Q21" s="132" t="s">
        <v>181</v>
      </c>
      <c r="R21" s="132" t="s">
        <v>181</v>
      </c>
      <c r="S21" s="132" t="s">
        <v>282</v>
      </c>
      <c r="T21" s="132" t="s">
        <v>181</v>
      </c>
      <c r="U21" s="132" t="s">
        <v>181</v>
      </c>
      <c r="V21" s="132" t="s">
        <v>181</v>
      </c>
      <c r="W21" s="133" t="s">
        <v>181</v>
      </c>
      <c r="X21" s="133" t="s">
        <v>181</v>
      </c>
      <c r="Y21" s="133" t="s">
        <v>181</v>
      </c>
      <c r="Z21" s="132"/>
      <c r="AA21" s="134" t="s">
        <v>283</v>
      </c>
      <c r="AB21" s="134" t="s">
        <v>284</v>
      </c>
      <c r="AC21" s="134" t="str">
        <f aca="false">"Extra clue for number"&amp;" "&amp;A21&amp;": "</f>
        <v>Extra clue for number 15: </v>
      </c>
      <c r="AD21" s="134" t="str">
        <f aca="false">IF(C21="Achim'sYearCheat",AA21,IF(C21="Achim'sPlotCheat",AB21,""))</f>
        <v/>
      </c>
      <c r="AE21" s="134"/>
      <c r="AF21" s="134" t="str">
        <f aca="false">AC21&amp;AD21&amp;AE21</f>
        <v>Extra clue for number 15: </v>
      </c>
      <c r="AG21" s="134" t="str">
        <f aca="false">IF(AD21="","",1)</f>
        <v/>
      </c>
      <c r="AI21" s="135" t="n">
        <v>160</v>
      </c>
      <c r="AJ21" s="132" t="n">
        <v>189</v>
      </c>
      <c r="AK21" s="136" t="str">
        <f aca="false">AL21&amp;'The Great Movie Quiz'!$Y$6&amp;AM21&amp;AN21</f>
        <v>Dein Punktestand ist gerade 150. Großartig! Hast du dir helfen lassen?</v>
      </c>
      <c r="AL21" s="125" t="s">
        <v>253</v>
      </c>
      <c r="AM21" s="125" t="s">
        <v>254</v>
      </c>
      <c r="AN21" s="125" t="s">
        <v>285</v>
      </c>
    </row>
    <row r="22" s="125" customFormat="true" ht="18" hidden="false" customHeight="true" outlineLevel="0" collapsed="false">
      <c r="A22" s="128" t="n">
        <f aca="false">A21+1</f>
        <v>16</v>
      </c>
      <c r="B22" s="129"/>
      <c r="C22" s="130" t="str">
        <f aca="false">'The Great Movie Quiz'!C57</f>
        <v>boogie nights</v>
      </c>
      <c r="D22" s="131" t="n">
        <f aca="false">IF(F22='The Great Movie Quiz'!$AC$5,1,0)</f>
        <v>1</v>
      </c>
      <c r="E22" s="131" t="n">
        <f aca="false">IF(G22='The Great Movie Quiz'!$AC$6,1,0)</f>
        <v>0</v>
      </c>
      <c r="F22" s="131" t="str">
        <f aca="false">IF(AND(J22="Correct",K22="Correct"),'The Great Movie Quiz'!$AC$5,IF(OR(J22="Correct",K22="Correct"),'The Great Movie Quiz'!$AC$5,""))</f>
        <v>Correct</v>
      </c>
      <c r="G22" s="131" t="str">
        <f aca="false">IF(AND(J22="Almost",K22="Almost"),'The Great Movie Quiz'!$AC$6,IF(OR(J22="Almost",K22="Almost"),'The Great Movie Quiz'!$AC$6,""))</f>
        <v/>
      </c>
      <c r="H22" s="131" t="str">
        <f aca="false">IF(C22=0,"Blank","")</f>
        <v/>
      </c>
      <c r="I22" s="131" t="str">
        <f aca="false">IF(F22&lt;&gt;"",F22,IF(G22&lt;&gt;"",G22,IF(H22="Blank","",'The Great Movie Quiz'!$AC$7)))</f>
        <v>Correct</v>
      </c>
      <c r="J22" s="131" t="str">
        <f aca="false">IF(C22=L22,"Correct",IF(C22=M22,"Correct",IF(C22=N22,"Correct",IF(C22=O22,"Correct",IF(C22=P22,"Correct",IF(C22=Q22,"Correct",IF(C22=R22,"Correct"," ")))))))</f>
        <v>Correct</v>
      </c>
      <c r="K22" s="131" t="str">
        <f aca="false">IF(C22=S22,"Correct",IF(C22=T22,"Correct",IF(C22=U22,"Correct",IF(C22=V22,"Correct",IF(C22=W22,"Almost",IF(C22=X22,"Almost",IF(C22=Y22,"Almost"," ")))))))</f>
        <v> </v>
      </c>
      <c r="L22" s="132" t="s">
        <v>286</v>
      </c>
      <c r="M22" s="132" t="s">
        <v>181</v>
      </c>
      <c r="N22" s="132" t="s">
        <v>181</v>
      </c>
      <c r="O22" s="132" t="s">
        <v>181</v>
      </c>
      <c r="P22" s="132" t="s">
        <v>181</v>
      </c>
      <c r="Q22" s="132" t="s">
        <v>181</v>
      </c>
      <c r="R22" s="132" t="s">
        <v>181</v>
      </c>
      <c r="S22" s="132" t="s">
        <v>181</v>
      </c>
      <c r="T22" s="132" t="s">
        <v>181</v>
      </c>
      <c r="U22" s="132" t="s">
        <v>181</v>
      </c>
      <c r="V22" s="132" t="s">
        <v>181</v>
      </c>
      <c r="W22" s="133" t="s">
        <v>181</v>
      </c>
      <c r="X22" s="133" t="s">
        <v>181</v>
      </c>
      <c r="Y22" s="133" t="s">
        <v>181</v>
      </c>
      <c r="Z22" s="132"/>
      <c r="AA22" s="134" t="s">
        <v>287</v>
      </c>
      <c r="AB22" s="134" t="s">
        <v>288</v>
      </c>
      <c r="AC22" s="134" t="str">
        <f aca="false">"Extra clue for number"&amp;" "&amp;A22&amp;": "</f>
        <v>Extra clue for number 16: </v>
      </c>
      <c r="AD22" s="134" t="str">
        <f aca="false">IF(C22="Achim'sYearCheat",AA22,IF(C22="Achim'sPlotCheat",AB22,""))</f>
        <v/>
      </c>
      <c r="AE22" s="134"/>
      <c r="AF22" s="134" t="str">
        <f aca="false">AC22&amp;AD22&amp;AE22</f>
        <v>Extra clue for number 16: </v>
      </c>
      <c r="AG22" s="134" t="str">
        <f aca="false">IF(AD22="","",1)</f>
        <v/>
      </c>
      <c r="AI22" s="135" t="n">
        <v>190</v>
      </c>
      <c r="AJ22" s="132" t="n">
        <v>199</v>
      </c>
      <c r="AK22" s="136" t="str">
        <f aca="false">AL22&amp;'The Great Movie Quiz'!$Y$6&amp;AM22&amp;AN22</f>
        <v>Dein Punktestand ist gerade 150. Das ist verblüffend! Du langweilst dich ja nicht, oder?</v>
      </c>
      <c r="AL22" s="125" t="s">
        <v>253</v>
      </c>
      <c r="AM22" s="125" t="s">
        <v>254</v>
      </c>
      <c r="AN22" s="125" t="s">
        <v>289</v>
      </c>
    </row>
    <row r="23" s="125" customFormat="true" ht="18" hidden="false" customHeight="true" outlineLevel="0" collapsed="false">
      <c r="A23" s="128" t="n">
        <f aca="false">A22+1</f>
        <v>17</v>
      </c>
      <c r="B23" s="129"/>
      <c r="C23" s="130" t="str">
        <f aca="false">'The Great Movie Quiz'!G57</f>
        <v>awakenings</v>
      </c>
      <c r="D23" s="131" t="n">
        <f aca="false">IF(F23='The Great Movie Quiz'!$AC$5,1,0)</f>
        <v>1</v>
      </c>
      <c r="E23" s="131" t="n">
        <f aca="false">IF(G23='The Great Movie Quiz'!$AC$6,1,0)</f>
        <v>0</v>
      </c>
      <c r="F23" s="131" t="str">
        <f aca="false">IF(AND(J23="Correct",K23="Correct"),'The Great Movie Quiz'!$AC$5,IF(OR(J23="Correct",K23="Correct"),'The Great Movie Quiz'!$AC$5,""))</f>
        <v>Correct</v>
      </c>
      <c r="G23" s="131" t="str">
        <f aca="false">IF(AND(J23="Almost",K23="Almost"),'The Great Movie Quiz'!$AC$6,IF(OR(J23="Almost",K23="Almost"),'The Great Movie Quiz'!$AC$6,""))</f>
        <v/>
      </c>
      <c r="H23" s="131" t="str">
        <f aca="false">IF(C23=0,"Blank","")</f>
        <v/>
      </c>
      <c r="I23" s="131" t="str">
        <f aca="false">IF(F23&lt;&gt;"",F23,IF(G23&lt;&gt;"",G23,IF(H23="Blank","",'The Great Movie Quiz'!$AC$7)))</f>
        <v>Correct</v>
      </c>
      <c r="J23" s="131" t="str">
        <f aca="false">IF(C23=L23,"Correct",IF(C23=M23,"Correct",IF(C23=N23,"Correct",IF(C23=O23,"Correct",IF(C23=P23,"Correct",IF(C23=Q23,"Correct",IF(C23=R23,"Correct"," ")))))))</f>
        <v>Correct</v>
      </c>
      <c r="K23" s="131" t="str">
        <f aca="false">IF(C23=S23,"Correct",IF(C23=T23,"Correct",IF(C23=U23,"Correct",IF(C23=V23,"Correct",IF(C23=W23,"Almost",IF(C23=X23,"Almost",IF(C23=Y23,"Almost"," ")))))))</f>
        <v> </v>
      </c>
      <c r="L23" s="132" t="s">
        <v>290</v>
      </c>
      <c r="M23" s="132" t="s">
        <v>291</v>
      </c>
      <c r="N23" s="132" t="s">
        <v>181</v>
      </c>
      <c r="O23" s="132" t="s">
        <v>181</v>
      </c>
      <c r="P23" s="132" t="s">
        <v>181</v>
      </c>
      <c r="Q23" s="132" t="s">
        <v>181</v>
      </c>
      <c r="R23" s="132" t="s">
        <v>181</v>
      </c>
      <c r="S23" s="132" t="s">
        <v>292</v>
      </c>
      <c r="T23" s="132" t="s">
        <v>181</v>
      </c>
      <c r="U23" s="132" t="s">
        <v>181</v>
      </c>
      <c r="V23" s="132" t="s">
        <v>181</v>
      </c>
      <c r="W23" s="133" t="s">
        <v>181</v>
      </c>
      <c r="X23" s="133" t="s">
        <v>181</v>
      </c>
      <c r="Y23" s="133" t="s">
        <v>181</v>
      </c>
      <c r="Z23" s="132"/>
      <c r="AA23" s="134" t="s">
        <v>293</v>
      </c>
      <c r="AB23" s="134" t="s">
        <v>294</v>
      </c>
      <c r="AC23" s="134" t="str">
        <f aca="false">"Extra clue for number"&amp;" "&amp;A23&amp;": "</f>
        <v>Extra clue for number 17: </v>
      </c>
      <c r="AD23" s="134" t="str">
        <f aca="false">IF(C23="Achim'sYearCheat",AA23,IF(C23="Achim'sPlotCheat",AB23,""))</f>
        <v/>
      </c>
      <c r="AE23" s="134"/>
      <c r="AF23" s="134" t="str">
        <f aca="false">AC23&amp;AD23&amp;AE23</f>
        <v>Extra clue for number 17: </v>
      </c>
      <c r="AG23" s="134" t="str">
        <f aca="false">IF(AD23="","",1)</f>
        <v/>
      </c>
      <c r="AI23" s="137" t="n">
        <v>200</v>
      </c>
      <c r="AJ23" s="138"/>
      <c r="AK23" s="139" t="str">
        <f aca="false">AL23&amp;'The Great Movie Quiz'!$Y$6&amp;AM23&amp;AN23</f>
        <v>Dein Punktestand ist gerade 150. Ne oder? ALLE? Wahnsinn. Was soll ich da noch sagen.</v>
      </c>
      <c r="AL23" s="125" t="s">
        <v>253</v>
      </c>
      <c r="AM23" s="125" t="s">
        <v>254</v>
      </c>
      <c r="AN23" s="125" t="s">
        <v>295</v>
      </c>
    </row>
    <row r="24" s="125" customFormat="true" ht="18" hidden="false" customHeight="true" outlineLevel="0" collapsed="false">
      <c r="A24" s="128" t="n">
        <f aca="false">A23+1</f>
        <v>18</v>
      </c>
      <c r="B24" s="129"/>
      <c r="C24" s="130" t="str">
        <f aca="false">'The Great Movie Quiz'!M57</f>
        <v>cape fear</v>
      </c>
      <c r="D24" s="131" t="n">
        <f aca="false">IF(F24='The Great Movie Quiz'!$AC$5,1,0)</f>
        <v>1</v>
      </c>
      <c r="E24" s="131" t="n">
        <f aca="false">IF(G24='The Great Movie Quiz'!$AC$6,1,0)</f>
        <v>0</v>
      </c>
      <c r="F24" s="131" t="str">
        <f aca="false">IF(AND(J24="Correct",K24="Correct"),'The Great Movie Quiz'!$AC$5,IF(OR(J24="Correct",K24="Correct"),'The Great Movie Quiz'!$AC$5,""))</f>
        <v>Correct</v>
      </c>
      <c r="G24" s="131" t="str">
        <f aca="false">IF(AND(J24="Almost",K24="Almost"),'The Great Movie Quiz'!$AC$6,IF(OR(J24="Almost",K24="Almost"),'The Great Movie Quiz'!$AC$6,""))</f>
        <v/>
      </c>
      <c r="H24" s="131" t="str">
        <f aca="false">IF(C24=0,"Blank","")</f>
        <v/>
      </c>
      <c r="I24" s="131" t="str">
        <f aca="false">IF(F24&lt;&gt;"",F24,IF(G24&lt;&gt;"",G24,IF(H24="Blank","",'The Great Movie Quiz'!$AC$7)))</f>
        <v>Correct</v>
      </c>
      <c r="J24" s="131" t="str">
        <f aca="false">IF(C24=L24,"Correct",IF(C24=M24,"Correct",IF(C24=N24,"Correct",IF(C24=O24,"Correct",IF(C24=P24,"Correct",IF(C24=Q24,"Correct",IF(C24=R24,"Correct"," ")))))))</f>
        <v>Correct</v>
      </c>
      <c r="K24" s="131" t="str">
        <f aca="false">IF(C24=S24,"Correct",IF(C24=T24,"Correct",IF(C24=U24,"Correct",IF(C24=V24,"Correct",IF(C24=W24,"Almost",IF(C24=X24,"Almost",IF(C24=Y24,"Almost"," ")))))))</f>
        <v> </v>
      </c>
      <c r="L24" s="132" t="s">
        <v>296</v>
      </c>
      <c r="M24" s="132" t="s">
        <v>181</v>
      </c>
      <c r="N24" s="132" t="s">
        <v>181</v>
      </c>
      <c r="O24" s="132" t="s">
        <v>181</v>
      </c>
      <c r="P24" s="132" t="s">
        <v>181</v>
      </c>
      <c r="Q24" s="132" t="s">
        <v>181</v>
      </c>
      <c r="R24" s="132" t="s">
        <v>181</v>
      </c>
      <c r="S24" s="132" t="s">
        <v>297</v>
      </c>
      <c r="T24" s="132" t="s">
        <v>181</v>
      </c>
      <c r="U24" s="132" t="s">
        <v>181</v>
      </c>
      <c r="V24" s="132" t="s">
        <v>181</v>
      </c>
      <c r="W24" s="133" t="s">
        <v>181</v>
      </c>
      <c r="X24" s="133" t="s">
        <v>181</v>
      </c>
      <c r="Y24" s="133" t="s">
        <v>181</v>
      </c>
      <c r="Z24" s="132"/>
      <c r="AA24" s="134" t="s">
        <v>298</v>
      </c>
      <c r="AB24" s="134" t="s">
        <v>299</v>
      </c>
      <c r="AC24" s="134" t="str">
        <f aca="false">"Extra clue for number"&amp;" "&amp;A24&amp;": "</f>
        <v>Extra clue for number 18: </v>
      </c>
      <c r="AD24" s="134" t="str">
        <f aca="false">IF(C24="Achim'sYearCheat",AA24,IF(C24="Achim'sPlotCheat",AB24,""))</f>
        <v/>
      </c>
      <c r="AE24" s="134"/>
      <c r="AF24" s="134" t="str">
        <f aca="false">AC24&amp;AD24&amp;AE24</f>
        <v>Extra clue for number 18: </v>
      </c>
      <c r="AG24" s="134" t="str">
        <f aca="false">IF(AD24="","",1)</f>
        <v/>
      </c>
    </row>
    <row r="25" s="125" customFormat="true" ht="18" hidden="false" customHeight="true" outlineLevel="0" collapsed="false">
      <c r="A25" s="128" t="n">
        <f aca="false">A24+1</f>
        <v>19</v>
      </c>
      <c r="B25" s="129"/>
      <c r="C25" s="130" t="str">
        <f aca="false">'The Great Movie Quiz'!S57</f>
        <v>peter pan</v>
      </c>
      <c r="D25" s="131" t="n">
        <f aca="false">IF(F25='The Great Movie Quiz'!$AC$5,1,0)</f>
        <v>1</v>
      </c>
      <c r="E25" s="131" t="n">
        <f aca="false">IF(G25='The Great Movie Quiz'!$AC$6,1,0)</f>
        <v>0</v>
      </c>
      <c r="F25" s="131" t="str">
        <f aca="false">IF(AND(J25="Correct",K25="Correct"),'The Great Movie Quiz'!$AC$5,IF(OR(J25="Correct",K25="Correct"),'The Great Movie Quiz'!$AC$5,""))</f>
        <v>Correct</v>
      </c>
      <c r="G25" s="131" t="str">
        <f aca="false">IF(AND(J25="Almost",K25="Almost"),'The Great Movie Quiz'!$AC$6,IF(OR(J25="Almost",K25="Almost"),'The Great Movie Quiz'!$AC$6,""))</f>
        <v/>
      </c>
      <c r="H25" s="131" t="str">
        <f aca="false">IF(C25=0,"Blank","")</f>
        <v/>
      </c>
      <c r="I25" s="131" t="str">
        <f aca="false">IF(F25&lt;&gt;"",F25,IF(G25&lt;&gt;"",G25,IF(H25="Blank","",'The Great Movie Quiz'!$AC$7)))</f>
        <v>Correct</v>
      </c>
      <c r="J25" s="131" t="str">
        <f aca="false">IF(C25=L25,"Correct",IF(C25=M25,"Correct",IF(C25=N25,"Correct",IF(C25=O25,"Correct",IF(C25=P25,"Correct",IF(C25=Q25,"Correct",IF(C25=R25,"Correct"," ")))))))</f>
        <v>Correct</v>
      </c>
      <c r="K25" s="131" t="str">
        <f aca="false">IF(C25=S25,"Correct",IF(C25=T25,"Correct",IF(C25=U25,"Correct",IF(C25=V25,"Correct",IF(C25=W25,"Almost",IF(C25=X25,"Almost",IF(C25=Y25,"Almost"," ")))))))</f>
        <v> </v>
      </c>
      <c r="L25" s="132" t="s">
        <v>300</v>
      </c>
      <c r="M25" s="132" t="s">
        <v>181</v>
      </c>
      <c r="N25" s="132" t="s">
        <v>181</v>
      </c>
      <c r="O25" s="132" t="s">
        <v>181</v>
      </c>
      <c r="P25" s="132" t="s">
        <v>181</v>
      </c>
      <c r="Q25" s="132" t="s">
        <v>181</v>
      </c>
      <c r="R25" s="132" t="s">
        <v>181</v>
      </c>
      <c r="S25" s="132" t="s">
        <v>181</v>
      </c>
      <c r="T25" s="132" t="s">
        <v>181</v>
      </c>
      <c r="U25" s="132" t="s">
        <v>181</v>
      </c>
      <c r="V25" s="132" t="s">
        <v>181</v>
      </c>
      <c r="W25" s="133" t="s">
        <v>181</v>
      </c>
      <c r="X25" s="133" t="s">
        <v>181</v>
      </c>
      <c r="Y25" s="133" t="s">
        <v>181</v>
      </c>
      <c r="Z25" s="132"/>
      <c r="AA25" s="134" t="s">
        <v>301</v>
      </c>
      <c r="AB25" s="134" t="s">
        <v>302</v>
      </c>
      <c r="AC25" s="134" t="str">
        <f aca="false">"Extra clue for number"&amp;" "&amp;A25&amp;": "</f>
        <v>Extra clue for number 19: </v>
      </c>
      <c r="AD25" s="134" t="str">
        <f aca="false">IF(C25="Achim'sYearCheat",AA25,IF(C25="Achim'sPlotCheat",AB25,""))</f>
        <v/>
      </c>
      <c r="AE25" s="134"/>
      <c r="AF25" s="134" t="str">
        <f aca="false">AC25&amp;AD25&amp;AE25</f>
        <v>Extra clue for number 19: </v>
      </c>
      <c r="AG25" s="134" t="str">
        <f aca="false">IF(AD25="","",1)</f>
        <v/>
      </c>
    </row>
    <row r="26" s="125" customFormat="true" ht="18" hidden="false" customHeight="true" outlineLevel="0" collapsed="false">
      <c r="A26" s="128" t="n">
        <f aca="false">A25+1</f>
        <v>20</v>
      </c>
      <c r="B26" s="129"/>
      <c r="C26" s="130" t="str">
        <f aca="false">'The Great Movie Quiz'!X57</f>
        <v>the african queen</v>
      </c>
      <c r="D26" s="131" t="n">
        <f aca="false">IF(F26='The Great Movie Quiz'!$AC$5,1,0)</f>
        <v>1</v>
      </c>
      <c r="E26" s="131" t="n">
        <f aca="false">IF(G26='The Great Movie Quiz'!$AC$6,1,0)</f>
        <v>0</v>
      </c>
      <c r="F26" s="131" t="str">
        <f aca="false">IF(AND(J26="Correct",K26="Correct"),'The Great Movie Quiz'!$AC$5,IF(OR(J26="Correct",K26="Correct"),'The Great Movie Quiz'!$AC$5,""))</f>
        <v>Correct</v>
      </c>
      <c r="G26" s="131" t="str">
        <f aca="false">IF(AND(J26="Almost",K26="Almost"),'The Great Movie Quiz'!$AC$6,IF(OR(J26="Almost",K26="Almost"),'The Great Movie Quiz'!$AC$6,""))</f>
        <v/>
      </c>
      <c r="H26" s="131" t="str">
        <f aca="false">IF(C26=0,"Blank","")</f>
        <v/>
      </c>
      <c r="I26" s="131" t="str">
        <f aca="false">IF(F26&lt;&gt;"",F26,IF(G26&lt;&gt;"",G26,IF(H26="Blank","",'The Great Movie Quiz'!$AC$7)))</f>
        <v>Correct</v>
      </c>
      <c r="J26" s="131" t="str">
        <f aca="false">IF(C26=L26,"Correct",IF(C26=M26,"Correct",IF(C26=N26,"Correct",IF(C26=O26,"Correct",IF(C26=P26,"Correct",IF(C26=Q26,"Correct",IF(C26=R26,"Correct"," ")))))))</f>
        <v>Correct</v>
      </c>
      <c r="K26" s="131" t="str">
        <f aca="false">IF(C26=S26,"Correct",IF(C26=T26,"Correct",IF(C26=U26,"Correct",IF(C26=V26,"Correct",IF(C26=W26,"Almost",IF(C26=X26,"Almost",IF(C26=Y26,"Almost"," ")))))))</f>
        <v> </v>
      </c>
      <c r="L26" s="132" t="s">
        <v>303</v>
      </c>
      <c r="M26" s="132" t="s">
        <v>304</v>
      </c>
      <c r="N26" s="132" t="s">
        <v>181</v>
      </c>
      <c r="O26" s="132" t="s">
        <v>181</v>
      </c>
      <c r="P26" s="132" t="s">
        <v>181</v>
      </c>
      <c r="Q26" s="132" t="s">
        <v>181</v>
      </c>
      <c r="R26" s="132" t="s">
        <v>181</v>
      </c>
      <c r="S26" s="132" t="s">
        <v>304</v>
      </c>
      <c r="T26" s="132" t="s">
        <v>181</v>
      </c>
      <c r="U26" s="132" t="s">
        <v>181</v>
      </c>
      <c r="V26" s="132" t="s">
        <v>181</v>
      </c>
      <c r="W26" s="133" t="s">
        <v>181</v>
      </c>
      <c r="X26" s="133" t="s">
        <v>181</v>
      </c>
      <c r="Y26" s="133" t="s">
        <v>181</v>
      </c>
      <c r="Z26" s="132"/>
      <c r="AA26" s="134" t="s">
        <v>305</v>
      </c>
      <c r="AB26" s="134" t="s">
        <v>306</v>
      </c>
      <c r="AC26" s="134" t="str">
        <f aca="false">"Extra clue for number"&amp;" "&amp;A26&amp;": "</f>
        <v>Extra clue for number 20: </v>
      </c>
      <c r="AD26" s="134" t="str">
        <f aca="false">IF(C26="Achim'sYearCheat",AA26,IF(C26="Achim'sPlotCheat",AB26,""))</f>
        <v/>
      </c>
      <c r="AE26" s="134"/>
      <c r="AF26" s="134" t="str">
        <f aca="false">AC26&amp;AD26&amp;AE26</f>
        <v>Extra clue for number 20: </v>
      </c>
      <c r="AG26" s="134" t="str">
        <f aca="false">IF(AD26="","",1)</f>
        <v/>
      </c>
    </row>
    <row r="27" s="125" customFormat="true" ht="18" hidden="false" customHeight="true" outlineLevel="0" collapsed="false">
      <c r="A27" s="128" t="n">
        <f aca="false">A26+1</f>
        <v>21</v>
      </c>
      <c r="B27" s="129"/>
      <c r="C27" s="130" t="str">
        <f aca="false">'The Great Movie Quiz'!C70</f>
        <v>poltergeist</v>
      </c>
      <c r="D27" s="131" t="n">
        <f aca="false">IF(F27='The Great Movie Quiz'!$AC$5,1,0)</f>
        <v>1</v>
      </c>
      <c r="E27" s="131" t="n">
        <f aca="false">IF(G27='The Great Movie Quiz'!$AC$6,1,0)</f>
        <v>0</v>
      </c>
      <c r="F27" s="131" t="str">
        <f aca="false">IF(AND(J27="Correct",K27="Correct"),'The Great Movie Quiz'!$AC$5,IF(OR(J27="Correct",K27="Correct"),'The Great Movie Quiz'!$AC$5,""))</f>
        <v>Correct</v>
      </c>
      <c r="G27" s="131" t="str">
        <f aca="false">IF(AND(J27="Almost",K27="Almost"),'The Great Movie Quiz'!$AC$6,IF(OR(J27="Almost",K27="Almost"),'The Great Movie Quiz'!$AC$6,""))</f>
        <v/>
      </c>
      <c r="H27" s="131" t="str">
        <f aca="false">IF(C27=0,"Blank","")</f>
        <v/>
      </c>
      <c r="I27" s="131" t="str">
        <f aca="false">IF(F27&lt;&gt;"",F27,IF(G27&lt;&gt;"",G27,IF(H27="Blank","",'The Great Movie Quiz'!$AC$7)))</f>
        <v>Correct</v>
      </c>
      <c r="J27" s="131" t="str">
        <f aca="false">IF(C27=L27,"Correct",IF(C27=M27,"Correct",IF(C27=N27,"Correct",IF(C27=O27,"Correct",IF(C27=P27,"Correct",IF(C27=Q27,"Correct",IF(C27=R27,"Correct"," ")))))))</f>
        <v>Correct</v>
      </c>
      <c r="K27" s="131" t="str">
        <f aca="false">IF(C27=S27,"Correct",IF(C27=T27,"Correct",IF(C27=U27,"Correct",IF(C27=V27,"Correct",IF(C27=W27,"Almost",IF(C27=X27,"Almost",IF(C27=Y27,"Almost"," ")))))))</f>
        <v> </v>
      </c>
      <c r="L27" s="132" t="s">
        <v>307</v>
      </c>
      <c r="M27" s="132" t="s">
        <v>181</v>
      </c>
      <c r="N27" s="132" t="s">
        <v>181</v>
      </c>
      <c r="O27" s="132" t="s">
        <v>181</v>
      </c>
      <c r="P27" s="132" t="s">
        <v>181</v>
      </c>
      <c r="Q27" s="132" t="s">
        <v>181</v>
      </c>
      <c r="R27" s="132" t="s">
        <v>181</v>
      </c>
      <c r="S27" s="132" t="s">
        <v>181</v>
      </c>
      <c r="T27" s="132" t="s">
        <v>181</v>
      </c>
      <c r="U27" s="132" t="s">
        <v>181</v>
      </c>
      <c r="V27" s="132" t="s">
        <v>181</v>
      </c>
      <c r="W27" s="133" t="s">
        <v>181</v>
      </c>
      <c r="X27" s="133" t="s">
        <v>181</v>
      </c>
      <c r="Y27" s="133" t="s">
        <v>181</v>
      </c>
      <c r="Z27" s="132"/>
      <c r="AA27" s="134" t="s">
        <v>308</v>
      </c>
      <c r="AB27" s="134" t="s">
        <v>309</v>
      </c>
      <c r="AC27" s="134" t="str">
        <f aca="false">"Extra clue for number"&amp;" "&amp;A27&amp;": "</f>
        <v>Extra clue for number 21: </v>
      </c>
      <c r="AD27" s="134" t="str">
        <f aca="false">IF(C27="Achim'sYearCheat",AA27,IF(C27="Achim'sPlotCheat",AB27,""))</f>
        <v/>
      </c>
      <c r="AE27" s="134"/>
      <c r="AF27" s="134" t="str">
        <f aca="false">AC27&amp;AD27&amp;AE27</f>
        <v>Extra clue for number 21: </v>
      </c>
      <c r="AG27" s="134" t="str">
        <f aca="false">IF(AD27="","",1)</f>
        <v/>
      </c>
    </row>
    <row r="28" s="125" customFormat="true" ht="18" hidden="false" customHeight="true" outlineLevel="0" collapsed="false">
      <c r="A28" s="128" t="n">
        <f aca="false">A27+1</f>
        <v>22</v>
      </c>
      <c r="B28" s="129"/>
      <c r="C28" s="130" t="str">
        <f aca="false">'The Great Movie Quiz'!G70</f>
        <v>moulin rouge</v>
      </c>
      <c r="D28" s="131" t="n">
        <f aca="false">IF(F28='The Great Movie Quiz'!$AC$5,1,0)</f>
        <v>1</v>
      </c>
      <c r="E28" s="131" t="n">
        <f aca="false">IF(G28='The Great Movie Quiz'!$AC$6,1,0)</f>
        <v>0</v>
      </c>
      <c r="F28" s="131" t="str">
        <f aca="false">IF(AND(J28="Correct",K28="Correct"),'The Great Movie Quiz'!$AC$5,IF(OR(J28="Correct",K28="Correct"),'The Great Movie Quiz'!$AC$5,""))</f>
        <v>Correct</v>
      </c>
      <c r="G28" s="131" t="str">
        <f aca="false">IF(AND(J28="Almost",K28="Almost"),'The Great Movie Quiz'!$AC$6,IF(OR(J28="Almost",K28="Almost"),'The Great Movie Quiz'!$AC$6,""))</f>
        <v/>
      </c>
      <c r="H28" s="131" t="str">
        <f aca="false">IF(C28=0,"Blank","")</f>
        <v/>
      </c>
      <c r="I28" s="131" t="str">
        <f aca="false">IF(F28&lt;&gt;"",F28,IF(G28&lt;&gt;"",G28,IF(H28="Blank","",'The Great Movie Quiz'!$AC$7)))</f>
        <v>Correct</v>
      </c>
      <c r="J28" s="131" t="str">
        <f aca="false">IF(C28=L28,"Correct",IF(C28=M28,"Correct",IF(C28=N28,"Correct",IF(C28=O28,"Correct",IF(C28=P28,"Correct",IF(C28=Q28,"Correct",IF(C28=R28,"Correct"," ")))))))</f>
        <v>Correct</v>
      </c>
      <c r="K28" s="131" t="str">
        <f aca="false">IF(C28=S28,"Correct",IF(C28=T28,"Correct",IF(C28=U28,"Correct",IF(C28=V28,"Correct",IF(C28=W28,"Almost",IF(C28=X28,"Almost",IF(C28=Y28,"Almost"," ")))))))</f>
        <v> </v>
      </c>
      <c r="L28" s="132" t="s">
        <v>310</v>
      </c>
      <c r="M28" s="132" t="s">
        <v>311</v>
      </c>
      <c r="N28" s="132" t="s">
        <v>181</v>
      </c>
      <c r="O28" s="132" t="s">
        <v>181</v>
      </c>
      <c r="P28" s="132" t="s">
        <v>181</v>
      </c>
      <c r="Q28" s="132" t="s">
        <v>181</v>
      </c>
      <c r="R28" s="132" t="s">
        <v>181</v>
      </c>
      <c r="S28" s="132" t="s">
        <v>181</v>
      </c>
      <c r="T28" s="132" t="s">
        <v>181</v>
      </c>
      <c r="U28" s="132" t="s">
        <v>181</v>
      </c>
      <c r="V28" s="132" t="s">
        <v>181</v>
      </c>
      <c r="W28" s="133" t="s">
        <v>181</v>
      </c>
      <c r="X28" s="133" t="s">
        <v>181</v>
      </c>
      <c r="Y28" s="133" t="s">
        <v>181</v>
      </c>
      <c r="Z28" s="132"/>
      <c r="AA28" s="134" t="s">
        <v>312</v>
      </c>
      <c r="AB28" s="134" t="s">
        <v>313</v>
      </c>
      <c r="AC28" s="134" t="str">
        <f aca="false">"Extra clue for number"&amp;" "&amp;A28&amp;": "</f>
        <v>Extra clue for number 22: </v>
      </c>
      <c r="AD28" s="134" t="str">
        <f aca="false">IF(C28="Achim'sYearCheat",AA28,IF(C28="Achim'sPlotCheat",AB28,""))</f>
        <v/>
      </c>
      <c r="AE28" s="134"/>
      <c r="AF28" s="134" t="str">
        <f aca="false">AC28&amp;AD28&amp;AE28</f>
        <v>Extra clue for number 22: </v>
      </c>
      <c r="AG28" s="134" t="str">
        <f aca="false">IF(AD28="","",1)</f>
        <v/>
      </c>
    </row>
    <row r="29" s="125" customFormat="true" ht="18" hidden="false" customHeight="true" outlineLevel="0" collapsed="false">
      <c r="A29" s="128" t="n">
        <f aca="false">A28+1</f>
        <v>23</v>
      </c>
      <c r="B29" s="129"/>
      <c r="C29" s="130" t="str">
        <f aca="false">'The Great Movie Quiz'!M70</f>
        <v>mad max</v>
      </c>
      <c r="D29" s="131" t="n">
        <f aca="false">IF(F29='The Great Movie Quiz'!$AC$5,1,0)</f>
        <v>1</v>
      </c>
      <c r="E29" s="131" t="n">
        <f aca="false">IF(G29='The Great Movie Quiz'!$AC$6,1,0)</f>
        <v>0</v>
      </c>
      <c r="F29" s="131" t="str">
        <f aca="false">IF(AND(J29="Correct",K29="Correct"),'The Great Movie Quiz'!$AC$5,IF(OR(J29="Correct",K29="Correct"),'The Great Movie Quiz'!$AC$5,""))</f>
        <v>Correct</v>
      </c>
      <c r="G29" s="131" t="str">
        <f aca="false">IF(AND(J29="Almost",K29="Almost"),'The Great Movie Quiz'!$AC$6,IF(OR(J29="Almost",K29="Almost"),'The Great Movie Quiz'!$AC$6,""))</f>
        <v/>
      </c>
      <c r="H29" s="131" t="str">
        <f aca="false">IF(C29=0,"Blank","")</f>
        <v/>
      </c>
      <c r="I29" s="131" t="str">
        <f aca="false">IF(F29&lt;&gt;"",F29,IF(G29&lt;&gt;"",G29,IF(H29="Blank","",'The Great Movie Quiz'!$AC$7)))</f>
        <v>Correct</v>
      </c>
      <c r="J29" s="131" t="str">
        <f aca="false">IF(C29=L29,"Correct",IF(C29=M29,"Correct",IF(C29=N29,"Correct",IF(C29=O29,"Correct",IF(C29=P29,"Correct",IF(C29=Q29,"Correct",IF(C29=R29,"Correct"," ")))))))</f>
        <v>Correct</v>
      </c>
      <c r="K29" s="131" t="str">
        <f aca="false">IF(C29=S29,"Correct",IF(C29=T29,"Correct",IF(C29=U29,"Correct",IF(C29=V29,"Correct",IF(C29=W29,"Almost",IF(C29=X29,"Almost",IF(C29=Y29,"Almost"," ")))))))</f>
        <v> </v>
      </c>
      <c r="L29" s="132" t="s">
        <v>314</v>
      </c>
      <c r="M29" s="132" t="s">
        <v>181</v>
      </c>
      <c r="N29" s="132" t="s">
        <v>181</v>
      </c>
      <c r="O29" s="132" t="s">
        <v>181</v>
      </c>
      <c r="P29" s="132" t="s">
        <v>181</v>
      </c>
      <c r="Q29" s="132" t="s">
        <v>181</v>
      </c>
      <c r="R29" s="132" t="s">
        <v>181</v>
      </c>
      <c r="S29" s="132" t="s">
        <v>181</v>
      </c>
      <c r="T29" s="132" t="s">
        <v>181</v>
      </c>
      <c r="U29" s="132" t="s">
        <v>181</v>
      </c>
      <c r="V29" s="132" t="s">
        <v>181</v>
      </c>
      <c r="W29" s="133" t="s">
        <v>181</v>
      </c>
      <c r="X29" s="133" t="s">
        <v>181</v>
      </c>
      <c r="Y29" s="133" t="s">
        <v>181</v>
      </c>
      <c r="Z29" s="132"/>
      <c r="AA29" s="134" t="s">
        <v>315</v>
      </c>
      <c r="AB29" s="134" t="s">
        <v>316</v>
      </c>
      <c r="AC29" s="134" t="str">
        <f aca="false">"Extra clue for number"&amp;" "&amp;A29&amp;": "</f>
        <v>Extra clue for number 23: </v>
      </c>
      <c r="AD29" s="134" t="str">
        <f aca="false">IF(C29="Achim'sYearCheat",AA29,IF(C29="Achim'sPlotCheat",AB29,""))</f>
        <v/>
      </c>
      <c r="AE29" s="134"/>
      <c r="AF29" s="134" t="str">
        <f aca="false">AC29&amp;AD29&amp;AE29</f>
        <v>Extra clue for number 23: </v>
      </c>
      <c r="AG29" s="134" t="str">
        <f aca="false">IF(AD29="","",1)</f>
        <v/>
      </c>
    </row>
    <row r="30" s="125" customFormat="true" ht="18" hidden="false" customHeight="true" outlineLevel="0" collapsed="false">
      <c r="A30" s="128" t="n">
        <f aca="false">A29+1</f>
        <v>24</v>
      </c>
      <c r="B30" s="129"/>
      <c r="C30" s="130" t="str">
        <f aca="false">'The Great Movie Quiz'!S70</f>
        <v>face off</v>
      </c>
      <c r="D30" s="131" t="n">
        <f aca="false">IF(F30='The Great Movie Quiz'!$AC$5,1,0)</f>
        <v>1</v>
      </c>
      <c r="E30" s="131" t="n">
        <f aca="false">IF(G30='The Great Movie Quiz'!$AC$6,1,0)</f>
        <v>0</v>
      </c>
      <c r="F30" s="131" t="str">
        <f aca="false">IF(AND(J30="Correct",K30="Correct"),'The Great Movie Quiz'!$AC$5,IF(OR(J30="Correct",K30="Correct"),'The Great Movie Quiz'!$AC$5,""))</f>
        <v>Correct</v>
      </c>
      <c r="G30" s="131" t="str">
        <f aca="false">IF(AND(J30="Almost",K30="Almost"),'The Great Movie Quiz'!$AC$6,IF(OR(J30="Almost",K30="Almost"),'The Great Movie Quiz'!$AC$6,""))</f>
        <v/>
      </c>
      <c r="H30" s="131" t="str">
        <f aca="false">IF(C30=0,"Blank","")</f>
        <v/>
      </c>
      <c r="I30" s="131" t="str">
        <f aca="false">IF(F30&lt;&gt;"",F30,IF(G30&lt;&gt;"",G30,IF(H30="Blank","",'The Great Movie Quiz'!$AC$7)))</f>
        <v>Correct</v>
      </c>
      <c r="J30" s="131" t="str">
        <f aca="false">IF(C30=L30,"Correct",IF(C30=M30,"Correct",IF(C30=N30,"Correct",IF(C30=O30,"Correct",IF(C30=P30,"Correct",IF(C30=Q30,"Correct",IF(C30=R30,"Correct"," ")))))))</f>
        <v>Correct</v>
      </c>
      <c r="K30" s="131" t="str">
        <f aca="false">IF(C30=S30,"Correct",IF(C30=T30,"Correct",IF(C30=U30,"Correct",IF(C30=V30,"Correct",IF(C30=W30,"Almost",IF(C30=X30,"Almost",IF(C30=Y30,"Almost"," ")))))))</f>
        <v> </v>
      </c>
      <c r="L30" s="132" t="s">
        <v>317</v>
      </c>
      <c r="M30" s="132" t="s">
        <v>318</v>
      </c>
      <c r="N30" s="132" t="s">
        <v>181</v>
      </c>
      <c r="O30" s="132" t="s">
        <v>181</v>
      </c>
      <c r="P30" s="132" t="s">
        <v>181</v>
      </c>
      <c r="Q30" s="132" t="s">
        <v>181</v>
      </c>
      <c r="R30" s="132" t="s">
        <v>181</v>
      </c>
      <c r="S30" s="132" t="s">
        <v>181</v>
      </c>
      <c r="T30" s="132" t="s">
        <v>181</v>
      </c>
      <c r="U30" s="132" t="s">
        <v>181</v>
      </c>
      <c r="V30" s="132" t="s">
        <v>181</v>
      </c>
      <c r="W30" s="133" t="s">
        <v>181</v>
      </c>
      <c r="X30" s="133" t="s">
        <v>181</v>
      </c>
      <c r="Y30" s="133" t="s">
        <v>181</v>
      </c>
      <c r="Z30" s="132"/>
      <c r="AA30" s="134" t="s">
        <v>319</v>
      </c>
      <c r="AB30" s="134" t="s">
        <v>320</v>
      </c>
      <c r="AC30" s="134" t="str">
        <f aca="false">"Extra clue for number"&amp;" "&amp;A30&amp;": "</f>
        <v>Extra clue for number 24: </v>
      </c>
      <c r="AD30" s="134" t="str">
        <f aca="false">IF(C30="Achim'sYearCheat",AA30,IF(C30="Achim'sPlotCheat",AB30,""))</f>
        <v/>
      </c>
      <c r="AE30" s="134"/>
      <c r="AF30" s="134" t="str">
        <f aca="false">AC30&amp;AD30&amp;AE30</f>
        <v>Extra clue for number 24: </v>
      </c>
      <c r="AG30" s="134" t="str">
        <f aca="false">IF(AD30="","",1)</f>
        <v/>
      </c>
    </row>
    <row r="31" s="125" customFormat="true" ht="18" hidden="false" customHeight="true" outlineLevel="0" collapsed="false">
      <c r="A31" s="128" t="n">
        <f aca="false">A30+1</f>
        <v>25</v>
      </c>
      <c r="B31" s="129"/>
      <c r="C31" s="130" t="str">
        <f aca="false">'The Great Movie Quiz'!X70</f>
        <v>nine 1/2 weeks</v>
      </c>
      <c r="D31" s="131" t="n">
        <f aca="false">IF(F31='The Great Movie Quiz'!$AC$5,1,0)</f>
        <v>1</v>
      </c>
      <c r="E31" s="131" t="n">
        <f aca="false">IF(G31='The Great Movie Quiz'!$AC$6,1,0)</f>
        <v>0</v>
      </c>
      <c r="F31" s="131" t="str">
        <f aca="false">IF(AND(J31="Correct",K31="Correct"),'The Great Movie Quiz'!$AC$5,IF(OR(J31="Correct",K31="Correct"),'The Great Movie Quiz'!$AC$5,""))</f>
        <v>Correct</v>
      </c>
      <c r="G31" s="131" t="str">
        <f aca="false">IF(AND(J31="Almost",K31="Almost"),'The Great Movie Quiz'!$AC$6,IF(OR(J31="Almost",K31="Almost"),'The Great Movie Quiz'!$AC$6,""))</f>
        <v/>
      </c>
      <c r="H31" s="131" t="str">
        <f aca="false">IF(C31=0,"Blank","")</f>
        <v/>
      </c>
      <c r="I31" s="131" t="str">
        <f aca="false">IF(F31&lt;&gt;"",F31,IF(G31&lt;&gt;"",G31,IF(H31="Blank","",'The Great Movie Quiz'!$AC$7)))</f>
        <v>Correct</v>
      </c>
      <c r="J31" s="131" t="str">
        <f aca="false">IF(C31=L31,"Correct",IF(C31=M31,"Correct",IF(C31=N31,"Correct",IF(C31=O31,"Correct",IF(C31=P31,"Correct",IF(C31=Q31,"Correct",IF(C31=R31,"Correct"," ")))))))</f>
        <v>Correct</v>
      </c>
      <c r="K31" s="131" t="str">
        <f aca="false">IF(C31=S31,"Correct",IF(C31=T31,"Correct",IF(C31=U31,"Correct",IF(C31=V31,"Correct",IF(C31=W31,"Almost",IF(C31=X31,"Almost",IF(C31=Y31,"Almost"," ")))))))</f>
        <v> </v>
      </c>
      <c r="L31" s="132" t="s">
        <v>321</v>
      </c>
      <c r="M31" s="132" t="s">
        <v>322</v>
      </c>
      <c r="N31" s="132" t="s">
        <v>323</v>
      </c>
      <c r="O31" s="132" t="s">
        <v>324</v>
      </c>
      <c r="P31" s="132" t="s">
        <v>325</v>
      </c>
      <c r="Q31" s="132" t="s">
        <v>326</v>
      </c>
      <c r="R31" s="132" t="s">
        <v>181</v>
      </c>
      <c r="S31" s="132" t="s">
        <v>327</v>
      </c>
      <c r="T31" s="132" t="s">
        <v>328</v>
      </c>
      <c r="U31" s="132" t="s">
        <v>329</v>
      </c>
      <c r="V31" s="132" t="s">
        <v>181</v>
      </c>
      <c r="W31" s="133" t="s">
        <v>181</v>
      </c>
      <c r="X31" s="133" t="s">
        <v>181</v>
      </c>
      <c r="Y31" s="133" t="s">
        <v>330</v>
      </c>
      <c r="Z31" s="132"/>
      <c r="AA31" s="134" t="s">
        <v>331</v>
      </c>
      <c r="AB31" s="134" t="s">
        <v>332</v>
      </c>
      <c r="AC31" s="134" t="str">
        <f aca="false">"Extra clue for number"&amp;" "&amp;A31&amp;": "</f>
        <v>Extra clue for number 25: </v>
      </c>
      <c r="AD31" s="134" t="str">
        <f aca="false">IF(C31="Achim'sYearCheat",AA31,IF(C31="Achim'sPlotCheat",AB31,""))</f>
        <v/>
      </c>
      <c r="AE31" s="134"/>
      <c r="AF31" s="134" t="str">
        <f aca="false">AC31&amp;AD31&amp;AE31</f>
        <v>Extra clue for number 25: </v>
      </c>
      <c r="AG31" s="134" t="str">
        <f aca="false">IF(AD31="","",1)</f>
        <v/>
      </c>
    </row>
    <row r="32" s="125" customFormat="true" ht="18" hidden="false" customHeight="true" outlineLevel="0" collapsed="false">
      <c r="A32" s="128" t="n">
        <f aca="false">A31+1</f>
        <v>26</v>
      </c>
      <c r="B32" s="129"/>
      <c r="C32" s="130" t="str">
        <f aca="false">'The Great Movie Quiz'!C83</f>
        <v>goldfinger</v>
      </c>
      <c r="D32" s="131" t="n">
        <f aca="false">IF(F32='The Great Movie Quiz'!$AC$5,1,0)</f>
        <v>1</v>
      </c>
      <c r="E32" s="131" t="n">
        <f aca="false">IF(G32='The Great Movie Quiz'!$AC$6,1,0)</f>
        <v>0</v>
      </c>
      <c r="F32" s="131" t="str">
        <f aca="false">IF(AND(J32="Correct",K32="Correct"),'The Great Movie Quiz'!$AC$5,IF(OR(J32="Correct",K32="Correct"),'The Great Movie Quiz'!$AC$5,""))</f>
        <v>Correct</v>
      </c>
      <c r="G32" s="131" t="str">
        <f aca="false">IF(AND(J32="Almost",K32="Almost"),'The Great Movie Quiz'!$AC$6,IF(OR(J32="Almost",K32="Almost"),'The Great Movie Quiz'!$AC$6,""))</f>
        <v/>
      </c>
      <c r="H32" s="131" t="str">
        <f aca="false">IF(C32=0,"Blank","")</f>
        <v/>
      </c>
      <c r="I32" s="131" t="str">
        <f aca="false">IF(F32&lt;&gt;"",F32,IF(G32&lt;&gt;"",G32,IF(H32="Blank","",'The Great Movie Quiz'!$AC$7)))</f>
        <v>Correct</v>
      </c>
      <c r="J32" s="131" t="str">
        <f aca="false">IF(C32=L32,"Correct",IF(C32=M32,"Correct",IF(C32=N32,"Correct",IF(C32=O32,"Correct",IF(C32=P32,"Correct",IF(C32=Q32,"Correct",IF(C32=R32,"Correct"," ")))))))</f>
        <v>Correct</v>
      </c>
      <c r="K32" s="131" t="str">
        <f aca="false">IF(C32=S32,"Correct",IF(C32=T32,"Correct",IF(C32=U32,"Correct",IF(C32=V32,"Correct",IF(C32=W32,"Almost",IF(C32=X32,"Almost",IF(C32=Y32,"Almost"," ")))))))</f>
        <v> </v>
      </c>
      <c r="L32" s="132" t="s">
        <v>333</v>
      </c>
      <c r="M32" s="132" t="s">
        <v>334</v>
      </c>
      <c r="N32" s="132" t="s">
        <v>335</v>
      </c>
      <c r="O32" s="132" t="s">
        <v>336</v>
      </c>
      <c r="P32" s="132" t="s">
        <v>181</v>
      </c>
      <c r="Q32" s="132" t="s">
        <v>181</v>
      </c>
      <c r="R32" s="132" t="s">
        <v>181</v>
      </c>
      <c r="S32" s="132" t="s">
        <v>181</v>
      </c>
      <c r="T32" s="132" t="s">
        <v>181</v>
      </c>
      <c r="U32" s="132" t="s">
        <v>181</v>
      </c>
      <c r="V32" s="132" t="s">
        <v>181</v>
      </c>
      <c r="W32" s="133" t="s">
        <v>181</v>
      </c>
      <c r="X32" s="133" t="s">
        <v>181</v>
      </c>
      <c r="Y32" s="133" t="s">
        <v>181</v>
      </c>
      <c r="Z32" s="132"/>
      <c r="AA32" s="134" t="s">
        <v>337</v>
      </c>
      <c r="AB32" s="134" t="s">
        <v>338</v>
      </c>
      <c r="AC32" s="134" t="str">
        <f aca="false">"Extra clue for number"&amp;" "&amp;A32&amp;": "</f>
        <v>Extra clue for number 26: </v>
      </c>
      <c r="AD32" s="134" t="str">
        <f aca="false">IF(C32="Achim'sYearCheat",AA32,IF(C32="Achim'sPlotCheat",AB32,""))</f>
        <v/>
      </c>
      <c r="AE32" s="134"/>
      <c r="AF32" s="134" t="str">
        <f aca="false">AC32&amp;AD32&amp;AE32</f>
        <v>Extra clue for number 26: </v>
      </c>
      <c r="AG32" s="134" t="str">
        <f aca="false">IF(AD32="","",1)</f>
        <v/>
      </c>
    </row>
    <row r="33" s="125" customFormat="true" ht="18" hidden="false" customHeight="true" outlineLevel="0" collapsed="false">
      <c r="A33" s="128" t="n">
        <f aca="false">A32+1</f>
        <v>27</v>
      </c>
      <c r="B33" s="129"/>
      <c r="C33" s="130" t="str">
        <f aca="false">'The Great Movie Quiz'!G83</f>
        <v>dracula</v>
      </c>
      <c r="D33" s="131" t="n">
        <f aca="false">IF(F33='The Great Movie Quiz'!$AC$5,1,0)</f>
        <v>1</v>
      </c>
      <c r="E33" s="131" t="n">
        <f aca="false">IF(G33='The Great Movie Quiz'!$AC$6,1,0)</f>
        <v>0</v>
      </c>
      <c r="F33" s="131" t="str">
        <f aca="false">IF(AND(J33="Correct",K33="Correct"),'The Great Movie Quiz'!$AC$5,IF(OR(J33="Correct",K33="Correct"),'The Great Movie Quiz'!$AC$5,""))</f>
        <v>Correct</v>
      </c>
      <c r="G33" s="131" t="str">
        <f aca="false">IF(AND(J33="Almost",K33="Almost"),'The Great Movie Quiz'!$AC$6,IF(OR(J33="Almost",K33="Almost"),'The Great Movie Quiz'!$AC$6,""))</f>
        <v/>
      </c>
      <c r="H33" s="131" t="str">
        <f aca="false">IF(C33=0,"Blank","")</f>
        <v/>
      </c>
      <c r="I33" s="131" t="str">
        <f aca="false">IF(F33&lt;&gt;"",F33,IF(G33&lt;&gt;"",G33,IF(H33="Blank","",'The Great Movie Quiz'!$AC$7)))</f>
        <v>Correct</v>
      </c>
      <c r="J33" s="131" t="str">
        <f aca="false">IF(C33=L33,"Correct",IF(C33=M33,"Correct",IF(C33=N33,"Correct",IF(C33=O33,"Correct",IF(C33=P33,"Correct",IF(C33=Q33,"Correct",IF(C33=R33,"Correct"," ")))))))</f>
        <v>Correct</v>
      </c>
      <c r="K33" s="131" t="str">
        <f aca="false">IF(C33=S33,"Correct",IF(C33=T33,"Correct",IF(C33=U33,"Correct",IF(C33=V33,"Correct",IF(C33=W33,"Almost",IF(C33=X33,"Almost",IF(C33=Y33,"Almost"," ")))))))</f>
        <v> </v>
      </c>
      <c r="L33" s="132" t="s">
        <v>339</v>
      </c>
      <c r="M33" s="132" t="s">
        <v>340</v>
      </c>
      <c r="N33" s="132" t="s">
        <v>341</v>
      </c>
      <c r="O33" s="132" t="s">
        <v>181</v>
      </c>
      <c r="P33" s="132" t="s">
        <v>181</v>
      </c>
      <c r="Q33" s="132" t="s">
        <v>181</v>
      </c>
      <c r="R33" s="132" t="s">
        <v>181</v>
      </c>
      <c r="S33" s="132" t="s">
        <v>181</v>
      </c>
      <c r="T33" s="132" t="s">
        <v>181</v>
      </c>
      <c r="U33" s="132" t="s">
        <v>181</v>
      </c>
      <c r="V33" s="132" t="s">
        <v>181</v>
      </c>
      <c r="W33" s="133" t="s">
        <v>181</v>
      </c>
      <c r="X33" s="133" t="s">
        <v>181</v>
      </c>
      <c r="Y33" s="133" t="s">
        <v>181</v>
      </c>
      <c r="Z33" s="132"/>
      <c r="AA33" s="134" t="s">
        <v>342</v>
      </c>
      <c r="AB33" s="134" t="s">
        <v>343</v>
      </c>
      <c r="AC33" s="134" t="str">
        <f aca="false">"Extra clue for number"&amp;" "&amp;A33&amp;": "</f>
        <v>Extra clue for number 27: </v>
      </c>
      <c r="AD33" s="134" t="str">
        <f aca="false">IF(C33="Achim'sYearCheat",AA33,IF(C33="Achim'sPlotCheat",AB33,""))</f>
        <v/>
      </c>
      <c r="AE33" s="134"/>
      <c r="AF33" s="134" t="str">
        <f aca="false">AC33&amp;AD33&amp;AE33</f>
        <v>Extra clue for number 27: </v>
      </c>
      <c r="AG33" s="134" t="str">
        <f aca="false">IF(AD33="","",1)</f>
        <v/>
      </c>
    </row>
    <row r="34" s="125" customFormat="true" ht="18" hidden="false" customHeight="true" outlineLevel="0" collapsed="false">
      <c r="A34" s="128" t="n">
        <f aca="false">A33+1</f>
        <v>28</v>
      </c>
      <c r="B34" s="129"/>
      <c r="C34" s="130" t="str">
        <f aca="false">'The Great Movie Quiz'!M83</f>
        <v>rebel without a cause</v>
      </c>
      <c r="D34" s="131" t="n">
        <f aca="false">IF(F34='The Great Movie Quiz'!$AC$5,1,0)</f>
        <v>1</v>
      </c>
      <c r="E34" s="131" t="n">
        <f aca="false">IF(G34='The Great Movie Quiz'!$AC$6,1,0)</f>
        <v>0</v>
      </c>
      <c r="F34" s="131" t="str">
        <f aca="false">IF(AND(J34="Correct",K34="Correct"),'The Great Movie Quiz'!$AC$5,IF(OR(J34="Correct",K34="Correct"),'The Great Movie Quiz'!$AC$5,""))</f>
        <v>Correct</v>
      </c>
      <c r="G34" s="131" t="str">
        <f aca="false">IF(AND(J34="Almost",K34="Almost"),'The Great Movie Quiz'!$AC$6,IF(OR(J34="Almost",K34="Almost"),'The Great Movie Quiz'!$AC$6,""))</f>
        <v/>
      </c>
      <c r="H34" s="131" t="str">
        <f aca="false">IF(C34=0,"Blank","")</f>
        <v/>
      </c>
      <c r="I34" s="131" t="str">
        <f aca="false">IF(F34&lt;&gt;"",F34,IF(G34&lt;&gt;"",G34,IF(H34="Blank","",'The Great Movie Quiz'!$AC$7)))</f>
        <v>Correct</v>
      </c>
      <c r="J34" s="131" t="str">
        <f aca="false">IF(C34=L34,"Correct",IF(C34=M34,"Correct",IF(C34=N34,"Correct",IF(C34=O34,"Correct",IF(C34=P34,"Correct",IF(C34=Q34,"Correct",IF(C34=R34,"Correct"," ")))))))</f>
        <v>Correct</v>
      </c>
      <c r="K34" s="131" t="str">
        <f aca="false">IF(C34=S34,"Correct",IF(C34=T34,"Correct",IF(C34=U34,"Correct",IF(C34=V34,"Correct",IF(C34=W34,"Almost",IF(C34=X34,"Almost",IF(C34=Y34,"Almost"," ")))))))</f>
        <v> </v>
      </c>
      <c r="L34" s="132" t="s">
        <v>344</v>
      </c>
      <c r="M34" s="132" t="s">
        <v>181</v>
      </c>
      <c r="N34" s="132" t="s">
        <v>181</v>
      </c>
      <c r="O34" s="132" t="s">
        <v>181</v>
      </c>
      <c r="P34" s="132" t="s">
        <v>181</v>
      </c>
      <c r="Q34" s="132" t="s">
        <v>181</v>
      </c>
      <c r="R34" s="132" t="s">
        <v>181</v>
      </c>
      <c r="S34" s="132" t="s">
        <v>345</v>
      </c>
      <c r="T34" s="132" t="s">
        <v>346</v>
      </c>
      <c r="U34" s="132" t="s">
        <v>181</v>
      </c>
      <c r="V34" s="132" t="s">
        <v>181</v>
      </c>
      <c r="W34" s="133" t="s">
        <v>181</v>
      </c>
      <c r="X34" s="133" t="s">
        <v>181</v>
      </c>
      <c r="Y34" s="133" t="s">
        <v>181</v>
      </c>
      <c r="Z34" s="132"/>
      <c r="AA34" s="134" t="s">
        <v>347</v>
      </c>
      <c r="AB34" s="134" t="s">
        <v>348</v>
      </c>
      <c r="AC34" s="134" t="str">
        <f aca="false">"Extra clue for number"&amp;" "&amp;A34&amp;": "</f>
        <v>Extra clue for number 28: </v>
      </c>
      <c r="AD34" s="134" t="str">
        <f aca="false">IF(C34="Achim'sYearCheat",AA34,IF(C34="Achim'sPlotCheat",AB34,""))</f>
        <v/>
      </c>
      <c r="AE34" s="134"/>
      <c r="AF34" s="134" t="str">
        <f aca="false">AC34&amp;AD34&amp;AE34</f>
        <v>Extra clue for number 28: </v>
      </c>
      <c r="AG34" s="134" t="str">
        <f aca="false">IF(AD34="","",1)</f>
        <v/>
      </c>
    </row>
    <row r="35" s="125" customFormat="true" ht="18" hidden="false" customHeight="true" outlineLevel="0" collapsed="false">
      <c r="A35" s="128" t="n">
        <f aca="false">A34+1</f>
        <v>29</v>
      </c>
      <c r="B35" s="129"/>
      <c r="C35" s="130" t="str">
        <f aca="false">'The Great Movie Quiz'!S83</f>
        <v>Saturday night fever</v>
      </c>
      <c r="D35" s="131" t="n">
        <f aca="false">IF(F35='The Great Movie Quiz'!$AC$5,1,0)</f>
        <v>1</v>
      </c>
      <c r="E35" s="131" t="n">
        <f aca="false">IF(G35='The Great Movie Quiz'!$AC$6,1,0)</f>
        <v>0</v>
      </c>
      <c r="F35" s="131" t="str">
        <f aca="false">IF(AND(J35="Correct",K35="Correct"),'The Great Movie Quiz'!$AC$5,IF(OR(J35="Correct",K35="Correct"),'The Great Movie Quiz'!$AC$5,""))</f>
        <v>Correct</v>
      </c>
      <c r="G35" s="131" t="str">
        <f aca="false">IF(AND(J35="Almost",K35="Almost"),'The Great Movie Quiz'!$AC$6,IF(OR(J35="Almost",K35="Almost"),'The Great Movie Quiz'!$AC$6,""))</f>
        <v/>
      </c>
      <c r="H35" s="131" t="str">
        <f aca="false">IF(C35=0,"Blank","")</f>
        <v/>
      </c>
      <c r="I35" s="131" t="str">
        <f aca="false">IF(F35&lt;&gt;"",F35,IF(G35&lt;&gt;"",G35,IF(H35="Blank","",'The Great Movie Quiz'!$AC$7)))</f>
        <v>Correct</v>
      </c>
      <c r="J35" s="131" t="str">
        <f aca="false">IF(C35=L35,"Correct",IF(C35=M35,"Correct",IF(C35=N35,"Correct",IF(C35=O35,"Correct",IF(C35=P35,"Correct",IF(C35=Q35,"Correct",IF(C35=R35,"Correct"," ")))))))</f>
        <v>Correct</v>
      </c>
      <c r="K35" s="131" t="str">
        <f aca="false">IF(C35=S35,"Correct",IF(C35=T35,"Correct",IF(C35=U35,"Correct",IF(C35=V35,"Correct",IF(C35=W35,"Almost",IF(C35=X35,"Almost",IF(C35=Y35,"Almost"," ")))))))</f>
        <v> </v>
      </c>
      <c r="L35" s="132" t="s">
        <v>349</v>
      </c>
      <c r="M35" s="132" t="s">
        <v>181</v>
      </c>
      <c r="N35" s="132" t="s">
        <v>181</v>
      </c>
      <c r="O35" s="132" t="s">
        <v>181</v>
      </c>
      <c r="P35" s="132" t="s">
        <v>181</v>
      </c>
      <c r="Q35" s="132" t="s">
        <v>181</v>
      </c>
      <c r="R35" s="132" t="s">
        <v>181</v>
      </c>
      <c r="S35" s="132" t="s">
        <v>181</v>
      </c>
      <c r="T35" s="132" t="s">
        <v>181</v>
      </c>
      <c r="U35" s="132" t="s">
        <v>181</v>
      </c>
      <c r="V35" s="132" t="s">
        <v>181</v>
      </c>
      <c r="W35" s="133" t="s">
        <v>181</v>
      </c>
      <c r="X35" s="133" t="s">
        <v>181</v>
      </c>
      <c r="Y35" s="133" t="s">
        <v>181</v>
      </c>
      <c r="Z35" s="132"/>
      <c r="AA35" s="134" t="s">
        <v>350</v>
      </c>
      <c r="AB35" s="134" t="s">
        <v>351</v>
      </c>
      <c r="AC35" s="134" t="str">
        <f aca="false">"Extra clue for number"&amp;" "&amp;A35&amp;": "</f>
        <v>Extra clue for number 29: </v>
      </c>
      <c r="AD35" s="134" t="str">
        <f aca="false">IF(C35="Achim'sYearCheat",AA35,IF(C35="Achim'sPlotCheat",AB35,""))</f>
        <v/>
      </c>
      <c r="AE35" s="134"/>
      <c r="AF35" s="134" t="str">
        <f aca="false">AC35&amp;AD35&amp;AE35</f>
        <v>Extra clue for number 29: </v>
      </c>
      <c r="AG35" s="134" t="str">
        <f aca="false">IF(AD35="","",1)</f>
        <v/>
      </c>
    </row>
    <row r="36" s="125" customFormat="true" ht="18" hidden="false" customHeight="true" outlineLevel="0" collapsed="false">
      <c r="A36" s="128" t="n">
        <f aca="false">A35+1</f>
        <v>30</v>
      </c>
      <c r="B36" s="129"/>
      <c r="C36" s="130" t="str">
        <f aca="false">'The Great Movie Quiz'!X83</f>
        <v>the ring</v>
      </c>
      <c r="D36" s="131" t="n">
        <f aca="false">IF(F36='The Great Movie Quiz'!$AC$5,1,0)</f>
        <v>1</v>
      </c>
      <c r="E36" s="131" t="n">
        <f aca="false">IF(G36='The Great Movie Quiz'!$AC$6,1,0)</f>
        <v>0</v>
      </c>
      <c r="F36" s="131" t="str">
        <f aca="false">IF(AND(J36="Correct",K36="Correct"),'The Great Movie Quiz'!$AC$5,IF(OR(J36="Correct",K36="Correct"),'The Great Movie Quiz'!$AC$5,""))</f>
        <v>Correct</v>
      </c>
      <c r="G36" s="131" t="str">
        <f aca="false">IF(AND(J36="Almost",K36="Almost"),'The Great Movie Quiz'!$AC$6,IF(OR(J36="Almost",K36="Almost"),'The Great Movie Quiz'!$AC$6,""))</f>
        <v/>
      </c>
      <c r="H36" s="131" t="str">
        <f aca="false">IF(C36=0,"Blank","")</f>
        <v/>
      </c>
      <c r="I36" s="131" t="str">
        <f aca="false">IF(F36&lt;&gt;"",F36,IF(G36&lt;&gt;"",G36,IF(H36="Blank","",'The Great Movie Quiz'!$AC$7)))</f>
        <v>Correct</v>
      </c>
      <c r="J36" s="131" t="str">
        <f aca="false">IF(C36=L36,"Correct",IF(C36=M36,"Correct",IF(C36=N36,"Correct",IF(C36=O36,"Correct",IF(C36=P36,"Correct",IF(C36=Q36,"Correct",IF(C36=R36,"Correct"," ")))))))</f>
        <v>Correct</v>
      </c>
      <c r="K36" s="131" t="str">
        <f aca="false">IF(C36=S36,"Correct",IF(C36=T36,"Correct",IF(C36=U36,"Correct",IF(C36=V36,"Correct",IF(C36=W36,"Almost",IF(C36=X36,"Almost",IF(C36=Y36,"Almost"," ")))))))</f>
        <v> </v>
      </c>
      <c r="L36" s="132" t="s">
        <v>352</v>
      </c>
      <c r="M36" s="132" t="s">
        <v>353</v>
      </c>
      <c r="N36" s="132" t="s">
        <v>181</v>
      </c>
      <c r="O36" s="132" t="s">
        <v>181</v>
      </c>
      <c r="P36" s="132" t="s">
        <v>181</v>
      </c>
      <c r="Q36" s="132" t="s">
        <v>181</v>
      </c>
      <c r="R36" s="132" t="s">
        <v>181</v>
      </c>
      <c r="S36" s="132" t="s">
        <v>354</v>
      </c>
      <c r="T36" s="132" t="s">
        <v>181</v>
      </c>
      <c r="U36" s="132" t="s">
        <v>181</v>
      </c>
      <c r="V36" s="132" t="s">
        <v>181</v>
      </c>
      <c r="W36" s="133" t="s">
        <v>181</v>
      </c>
      <c r="X36" s="133" t="s">
        <v>181</v>
      </c>
      <c r="Y36" s="133" t="s">
        <v>181</v>
      </c>
      <c r="Z36" s="132"/>
      <c r="AA36" s="134" t="s">
        <v>355</v>
      </c>
      <c r="AB36" s="134" t="s">
        <v>356</v>
      </c>
      <c r="AC36" s="134" t="str">
        <f aca="false">"Extra clue for number"&amp;" "&amp;A36&amp;": "</f>
        <v>Extra clue for number 30: </v>
      </c>
      <c r="AD36" s="134" t="str">
        <f aca="false">IF(C36="Achim'sYearCheat",AA36,IF(C36="Achim'sPlotCheat",AB36,""))</f>
        <v/>
      </c>
      <c r="AE36" s="134"/>
      <c r="AF36" s="134" t="str">
        <f aca="false">AC36&amp;AD36&amp;AE36</f>
        <v>Extra clue for number 30: </v>
      </c>
      <c r="AG36" s="134" t="str">
        <f aca="false">IF(AD36="","",1)</f>
        <v/>
      </c>
    </row>
    <row r="37" s="125" customFormat="true" ht="18" hidden="false" customHeight="true" outlineLevel="0" collapsed="false">
      <c r="A37" s="128" t="n">
        <f aca="false">A36+1</f>
        <v>31</v>
      </c>
      <c r="B37" s="129"/>
      <c r="C37" s="130" t="str">
        <f aca="false">'The Great Movie Quiz'!C96</f>
        <v>reservoir dogs</v>
      </c>
      <c r="D37" s="131" t="n">
        <f aca="false">IF(F37='The Great Movie Quiz'!$AC$5,1,0)</f>
        <v>1</v>
      </c>
      <c r="E37" s="131" t="n">
        <f aca="false">IF(G37='The Great Movie Quiz'!$AC$6,1,0)</f>
        <v>0</v>
      </c>
      <c r="F37" s="131" t="str">
        <f aca="false">IF(AND(J37="Correct",K37="Correct"),'The Great Movie Quiz'!$AC$5,IF(OR(J37="Correct",K37="Correct"),'The Great Movie Quiz'!$AC$5,""))</f>
        <v>Correct</v>
      </c>
      <c r="G37" s="131" t="str">
        <f aca="false">IF(AND(J37="Almost",K37="Almost"),'The Great Movie Quiz'!$AC$6,IF(OR(J37="Almost",K37="Almost"),'The Great Movie Quiz'!$AC$6,""))</f>
        <v/>
      </c>
      <c r="H37" s="131" t="str">
        <f aca="false">IF(C37=0,"Blank","")</f>
        <v/>
      </c>
      <c r="I37" s="131" t="str">
        <f aca="false">IF(F37&lt;&gt;"",F37,IF(G37&lt;&gt;"",G37,IF(H37="Blank","",'The Great Movie Quiz'!$AC$7)))</f>
        <v>Correct</v>
      </c>
      <c r="J37" s="131" t="str">
        <f aca="false">IF(C37=L37,"Correct",IF(C37=M37,"Correct",IF(C37=N37,"Correct",IF(C37=O37,"Correct",IF(C37=P37,"Correct",IF(C37=Q37,"Correct",IF(C37=R37,"Correct"," ")))))))</f>
        <v>Correct</v>
      </c>
      <c r="K37" s="131" t="str">
        <f aca="false">IF(C37=S37,"Correct",IF(C37=T37,"Correct",IF(C37=U37,"Correct",IF(C37=V37,"Correct",IF(C37=W37,"Almost",IF(C37=X37,"Almost",IF(C37=Y37,"Almost"," ")))))))</f>
        <v> </v>
      </c>
      <c r="L37" s="132" t="s">
        <v>357</v>
      </c>
      <c r="M37" s="132" t="s">
        <v>181</v>
      </c>
      <c r="N37" s="132" t="s">
        <v>181</v>
      </c>
      <c r="O37" s="132" t="s">
        <v>181</v>
      </c>
      <c r="P37" s="132" t="s">
        <v>181</v>
      </c>
      <c r="Q37" s="132" t="s">
        <v>181</v>
      </c>
      <c r="R37" s="132" t="s">
        <v>181</v>
      </c>
      <c r="S37" s="132" t="s">
        <v>181</v>
      </c>
      <c r="T37" s="132" t="s">
        <v>181</v>
      </c>
      <c r="U37" s="132" t="s">
        <v>181</v>
      </c>
      <c r="V37" s="132" t="s">
        <v>181</v>
      </c>
      <c r="W37" s="133" t="s">
        <v>181</v>
      </c>
      <c r="X37" s="133" t="s">
        <v>181</v>
      </c>
      <c r="Y37" s="133" t="s">
        <v>181</v>
      </c>
      <c r="Z37" s="132"/>
      <c r="AA37" s="134" t="s">
        <v>358</v>
      </c>
      <c r="AB37" s="134" t="s">
        <v>359</v>
      </c>
      <c r="AC37" s="134" t="str">
        <f aca="false">"Extra clue for number"&amp;" "&amp;A37&amp;": "</f>
        <v>Extra clue for number 31: </v>
      </c>
      <c r="AD37" s="134" t="str">
        <f aca="false">IF(C37="Achim'sYearCheat",AA37,IF(C37="Achim'sPlotCheat",AB37,""))</f>
        <v/>
      </c>
      <c r="AE37" s="134"/>
      <c r="AF37" s="134" t="str">
        <f aca="false">AC37&amp;AD37&amp;AE37</f>
        <v>Extra clue for number 31: </v>
      </c>
      <c r="AG37" s="134" t="str">
        <f aca="false">IF(AD37="","",1)</f>
        <v/>
      </c>
    </row>
    <row r="38" s="125" customFormat="true" ht="18" hidden="false" customHeight="true" outlineLevel="0" collapsed="false">
      <c r="A38" s="128" t="n">
        <f aca="false">A37+1</f>
        <v>32</v>
      </c>
      <c r="B38" s="129"/>
      <c r="C38" s="130" t="str">
        <f aca="false">'The Great Movie Quiz'!G96</f>
        <v>e.t.</v>
      </c>
      <c r="D38" s="131" t="n">
        <f aca="false">IF(F38='The Great Movie Quiz'!$AC$5,1,0)</f>
        <v>1</v>
      </c>
      <c r="E38" s="131" t="n">
        <f aca="false">IF(G38='The Great Movie Quiz'!$AC$6,1,0)</f>
        <v>0</v>
      </c>
      <c r="F38" s="131" t="str">
        <f aca="false">IF(AND(J38="Correct",K38="Correct"),'The Great Movie Quiz'!$AC$5,IF(OR(J38="Correct",K38="Correct"),'The Great Movie Quiz'!$AC$5,""))</f>
        <v>Correct</v>
      </c>
      <c r="G38" s="131" t="str">
        <f aca="false">IF(AND(J38="Almost",K38="Almost"),'The Great Movie Quiz'!$AC$6,IF(OR(J38="Almost",K38="Almost"),'The Great Movie Quiz'!$AC$6,""))</f>
        <v/>
      </c>
      <c r="H38" s="131" t="str">
        <f aca="false">IF(C38=0,"Blank","")</f>
        <v/>
      </c>
      <c r="I38" s="131" t="str">
        <f aca="false">IF(F38&lt;&gt;"",F38,IF(G38&lt;&gt;"",G38,IF(H38="Blank","",'The Great Movie Quiz'!$AC$7)))</f>
        <v>Correct</v>
      </c>
      <c r="J38" s="131" t="str">
        <f aca="false">IF(C38=L38,"Correct",IF(C38=M38,"Correct",IF(C38=N38,"Correct",IF(C38=O38,"Correct",IF(C38=P38,"Correct",IF(C38=Q38,"Correct",IF(C38=R38,"Correct"," ")))))))</f>
        <v>Correct</v>
      </c>
      <c r="K38" s="131" t="str">
        <f aca="false">IF(C38=S38,"Correct",IF(C38=T38,"Correct",IF(C38=U38,"Correct",IF(C38=V38,"Correct",IF(C38=W38,"Almost",IF(C38=X38,"Almost",IF(C38=Y38,"Almost"," ")))))))</f>
        <v> </v>
      </c>
      <c r="L38" s="132" t="s">
        <v>360</v>
      </c>
      <c r="M38" s="132" t="s">
        <v>361</v>
      </c>
      <c r="N38" s="132" t="s">
        <v>362</v>
      </c>
      <c r="O38" s="132" t="s">
        <v>363</v>
      </c>
      <c r="P38" s="132" t="s">
        <v>364</v>
      </c>
      <c r="Q38" s="132" t="s">
        <v>365</v>
      </c>
      <c r="R38" s="132" t="s">
        <v>366</v>
      </c>
      <c r="S38" s="132" t="s">
        <v>367</v>
      </c>
      <c r="T38" s="132" t="s">
        <v>181</v>
      </c>
      <c r="U38" s="132" t="s">
        <v>181</v>
      </c>
      <c r="V38" s="132" t="s">
        <v>181</v>
      </c>
      <c r="W38" s="133" t="s">
        <v>181</v>
      </c>
      <c r="X38" s="133" t="s">
        <v>181</v>
      </c>
      <c r="Y38" s="133" t="s">
        <v>181</v>
      </c>
      <c r="Z38" s="132"/>
      <c r="AA38" s="134" t="s">
        <v>368</v>
      </c>
      <c r="AB38" s="134" t="s">
        <v>369</v>
      </c>
      <c r="AC38" s="134" t="str">
        <f aca="false">"Extra clue for number"&amp;" "&amp;A38&amp;": "</f>
        <v>Extra clue for number 32: </v>
      </c>
      <c r="AD38" s="134" t="str">
        <f aca="false">IF(C38="Achim'sYearCheat",AA38,IF(C38="Achim'sPlotCheat",AB38,""))</f>
        <v/>
      </c>
      <c r="AE38" s="134"/>
      <c r="AF38" s="134" t="str">
        <f aca="false">AC38&amp;AD38&amp;AE38</f>
        <v>Extra clue for number 32: </v>
      </c>
      <c r="AG38" s="134" t="str">
        <f aca="false">IF(AD38="","",1)</f>
        <v/>
      </c>
    </row>
    <row r="39" s="125" customFormat="true" ht="18" hidden="false" customHeight="true" outlineLevel="0" collapsed="false">
      <c r="A39" s="128" t="n">
        <f aca="false">A38+1</f>
        <v>33</v>
      </c>
      <c r="B39" s="129"/>
      <c r="C39" s="130" t="str">
        <f aca="false">'The Great Movie Quiz'!M96</f>
        <v>the last emperor</v>
      </c>
      <c r="D39" s="131" t="n">
        <f aca="false">IF(F39='The Great Movie Quiz'!$AC$5,1,0)</f>
        <v>1</v>
      </c>
      <c r="E39" s="131" t="n">
        <f aca="false">IF(G39='The Great Movie Quiz'!$AC$6,1,0)</f>
        <v>0</v>
      </c>
      <c r="F39" s="131" t="str">
        <f aca="false">IF(AND(J39="Correct",K39="Correct"),'The Great Movie Quiz'!$AC$5,IF(OR(J39="Correct",K39="Correct"),'The Great Movie Quiz'!$AC$5,""))</f>
        <v>Correct</v>
      </c>
      <c r="G39" s="131" t="str">
        <f aca="false">IF(AND(J39="Almost",K39="Almost"),'The Great Movie Quiz'!$AC$6,IF(OR(J39="Almost",K39="Almost"),'The Great Movie Quiz'!$AC$6,""))</f>
        <v/>
      </c>
      <c r="H39" s="131" t="str">
        <f aca="false">IF(C39=0,"Blank","")</f>
        <v/>
      </c>
      <c r="I39" s="131" t="str">
        <f aca="false">IF(F39&lt;&gt;"",F39,IF(G39&lt;&gt;"",G39,IF(H39="Blank","",'The Great Movie Quiz'!$AC$7)))</f>
        <v>Correct</v>
      </c>
      <c r="J39" s="131" t="str">
        <f aca="false">IF(C39=L39,"Correct",IF(C39=M39,"Correct",IF(C39=N39,"Correct",IF(C39=O39,"Correct",IF(C39=P39,"Correct",IF(C39=Q39,"Correct",IF(C39=R39,"Correct"," ")))))))</f>
        <v>Correct</v>
      </c>
      <c r="K39" s="131" t="str">
        <f aca="false">IF(C39=S39,"Correct",IF(C39=T39,"Correct",IF(C39=U39,"Correct",IF(C39=V39,"Correct",IF(C39=W39,"Almost",IF(C39=X39,"Almost",IF(C39=Y39,"Almost"," ")))))))</f>
        <v> </v>
      </c>
      <c r="L39" s="132" t="s">
        <v>370</v>
      </c>
      <c r="M39" s="132" t="s">
        <v>181</v>
      </c>
      <c r="N39" s="132" t="s">
        <v>181</v>
      </c>
      <c r="O39" s="132" t="s">
        <v>181</v>
      </c>
      <c r="P39" s="132" t="s">
        <v>181</v>
      </c>
      <c r="Q39" s="132" t="s">
        <v>181</v>
      </c>
      <c r="R39" s="132" t="s">
        <v>181</v>
      </c>
      <c r="S39" s="132" t="s">
        <v>371</v>
      </c>
      <c r="T39" s="132" t="s">
        <v>372</v>
      </c>
      <c r="U39" s="132" t="s">
        <v>181</v>
      </c>
      <c r="V39" s="132" t="s">
        <v>181</v>
      </c>
      <c r="W39" s="133" t="s">
        <v>181</v>
      </c>
      <c r="X39" s="133" t="s">
        <v>181</v>
      </c>
      <c r="Y39" s="133" t="s">
        <v>181</v>
      </c>
      <c r="Z39" s="132"/>
      <c r="AA39" s="134" t="s">
        <v>373</v>
      </c>
      <c r="AB39" s="134" t="s">
        <v>374</v>
      </c>
      <c r="AC39" s="134" t="str">
        <f aca="false">"Extra clue for number"&amp;" "&amp;A39&amp;": "</f>
        <v>Extra clue for number 33: </v>
      </c>
      <c r="AD39" s="134" t="str">
        <f aca="false">IF(C39="Achim'sYearCheat",AA39,IF(C39="Achim'sPlotCheat",AB39,""))</f>
        <v/>
      </c>
      <c r="AE39" s="134"/>
      <c r="AF39" s="134" t="str">
        <f aca="false">AC39&amp;AD39&amp;AE39</f>
        <v>Extra clue for number 33: </v>
      </c>
      <c r="AG39" s="134" t="str">
        <f aca="false">IF(AD39="","",1)</f>
        <v/>
      </c>
    </row>
    <row r="40" s="125" customFormat="true" ht="18" hidden="false" customHeight="true" outlineLevel="0" collapsed="false">
      <c r="A40" s="128" t="n">
        <f aca="false">A39+1</f>
        <v>34</v>
      </c>
      <c r="B40" s="129"/>
      <c r="C40" s="130" t="str">
        <f aca="false">'The Great Movie Quiz'!S96</f>
        <v>the fellowship of the ring</v>
      </c>
      <c r="D40" s="131" t="n">
        <f aca="false">IF(F40='The Great Movie Quiz'!$AC$5,1,0)</f>
        <v>1</v>
      </c>
      <c r="E40" s="131" t="n">
        <f aca="false">IF(G40='The Great Movie Quiz'!$AC$6,1,0)</f>
        <v>0</v>
      </c>
      <c r="F40" s="131" t="str">
        <f aca="false">IF(AND(J40="Correct",K40="Correct"),'The Great Movie Quiz'!$AC$5,IF(OR(J40="Correct",K40="Correct"),'The Great Movie Quiz'!$AC$5,""))</f>
        <v>Correct</v>
      </c>
      <c r="G40" s="131" t="str">
        <f aca="false">IF(AND(J40="Almost",K40="Almost"),'The Great Movie Quiz'!$AC$6,IF(OR(J40="Almost",K40="Almost"),'The Great Movie Quiz'!$AC$6,""))</f>
        <v/>
      </c>
      <c r="H40" s="131" t="str">
        <f aca="false">IF(C40=0,"Blank","")</f>
        <v/>
      </c>
      <c r="I40" s="131" t="str">
        <f aca="false">IF(F40&lt;&gt;"",F40,IF(G40&lt;&gt;"",G40,IF(H40="Blank","",'The Great Movie Quiz'!$AC$7)))</f>
        <v>Correct</v>
      </c>
      <c r="J40" s="131" t="str">
        <f aca="false">IF(C40=L40,"Correct",IF(C40=M40,"Correct",IF(C40=N40,"Correct",IF(C40=O40,"Correct",IF(C40=P40,"Correct",IF(C40=Q40,"Correct",IF(C40=R40,"Correct"," ")))))))</f>
        <v>Correct</v>
      </c>
      <c r="K40" s="131" t="str">
        <f aca="false">IF(C40=S40,"Correct",IF(C40=T40,"Correct",IF(C40=U40,"Correct",IF(C40=V40,"Correct",IF(C40=W40,"Almost",IF(C40=X40,"Almost",IF(C40=Y40,"Almost"," ")))))))</f>
        <v> </v>
      </c>
      <c r="L40" s="132" t="s">
        <v>375</v>
      </c>
      <c r="M40" s="132" t="s">
        <v>376</v>
      </c>
      <c r="N40" s="132" t="s">
        <v>377</v>
      </c>
      <c r="O40" s="132" t="s">
        <v>378</v>
      </c>
      <c r="P40" s="132" t="s">
        <v>379</v>
      </c>
      <c r="Q40" s="132" t="s">
        <v>181</v>
      </c>
      <c r="R40" s="132" t="s">
        <v>181</v>
      </c>
      <c r="S40" s="132" t="s">
        <v>380</v>
      </c>
      <c r="T40" s="132" t="s">
        <v>181</v>
      </c>
      <c r="U40" s="132" t="s">
        <v>181</v>
      </c>
      <c r="V40" s="132" t="s">
        <v>181</v>
      </c>
      <c r="W40" s="133" t="s">
        <v>181</v>
      </c>
      <c r="X40" s="133" t="s">
        <v>381</v>
      </c>
      <c r="Y40" s="133" t="s">
        <v>382</v>
      </c>
      <c r="Z40" s="132"/>
      <c r="AA40" s="134" t="s">
        <v>383</v>
      </c>
      <c r="AB40" s="134" t="s">
        <v>384</v>
      </c>
      <c r="AC40" s="134" t="str">
        <f aca="false">"Extra clue for number"&amp;" "&amp;A40&amp;": "</f>
        <v>Extra clue for number 34: </v>
      </c>
      <c r="AD40" s="134" t="str">
        <f aca="false">IF(C40="Achim'sYearCheat",AA40,IF(C40="Achim'sPlotCheat",AB40,""))</f>
        <v/>
      </c>
      <c r="AE40" s="134"/>
      <c r="AF40" s="134" t="str">
        <f aca="false">AC40&amp;AD40&amp;AE40</f>
        <v>Extra clue for number 34: </v>
      </c>
      <c r="AG40" s="134" t="str">
        <f aca="false">IF(AD40="","",1)</f>
        <v/>
      </c>
    </row>
    <row r="41" s="125" customFormat="true" ht="18" hidden="false" customHeight="true" outlineLevel="0" collapsed="false">
      <c r="A41" s="128" t="n">
        <f aca="false">A40+1</f>
        <v>35</v>
      </c>
      <c r="B41" s="129"/>
      <c r="C41" s="130" t="str">
        <f aca="false">'The Great Movie Quiz'!X96</f>
        <v>the untouchables</v>
      </c>
      <c r="D41" s="131" t="n">
        <f aca="false">IF(F41='The Great Movie Quiz'!$AC$5,1,0)</f>
        <v>1</v>
      </c>
      <c r="E41" s="131" t="n">
        <f aca="false">IF(G41='The Great Movie Quiz'!$AC$6,1,0)</f>
        <v>0</v>
      </c>
      <c r="F41" s="131" t="str">
        <f aca="false">IF(AND(J41="Correct",K41="Correct"),'The Great Movie Quiz'!$AC$5,IF(OR(J41="Correct",K41="Correct"),'The Great Movie Quiz'!$AC$5,""))</f>
        <v>Correct</v>
      </c>
      <c r="G41" s="131" t="str">
        <f aca="false">IF(AND(J41="Almost",K41="Almost"),'The Great Movie Quiz'!$AC$6,IF(OR(J41="Almost",K41="Almost"),'The Great Movie Quiz'!$AC$6,""))</f>
        <v/>
      </c>
      <c r="H41" s="131" t="str">
        <f aca="false">IF(C41=0,"Blank","")</f>
        <v/>
      </c>
      <c r="I41" s="131" t="str">
        <f aca="false">IF(F41&lt;&gt;"",F41,IF(G41&lt;&gt;"",G41,IF(H41="Blank","",'The Great Movie Quiz'!$AC$7)))</f>
        <v>Correct</v>
      </c>
      <c r="J41" s="131" t="str">
        <f aca="false">IF(C41=L41,"Correct",IF(C41=M41,"Correct",IF(C41=N41,"Correct",IF(C41=O41,"Correct",IF(C41=P41,"Correct",IF(C41=Q41,"Correct",IF(C41=R41,"Correct"," ")))))))</f>
        <v>Correct</v>
      </c>
      <c r="K41" s="131" t="str">
        <f aca="false">IF(C41=S41,"Correct",IF(C41=T41,"Correct",IF(C41=U41,"Correct",IF(C41=V41,"Correct",IF(C41=W41,"Almost",IF(C41=X41,"Almost",IF(C41=Y41,"Almost"," ")))))))</f>
        <v> </v>
      </c>
      <c r="L41" s="132" t="s">
        <v>385</v>
      </c>
      <c r="M41" s="132" t="s">
        <v>386</v>
      </c>
      <c r="N41" s="132" t="s">
        <v>181</v>
      </c>
      <c r="O41" s="132" t="s">
        <v>181</v>
      </c>
      <c r="P41" s="132" t="s">
        <v>181</v>
      </c>
      <c r="Q41" s="132" t="s">
        <v>181</v>
      </c>
      <c r="R41" s="132" t="s">
        <v>181</v>
      </c>
      <c r="S41" s="132" t="s">
        <v>387</v>
      </c>
      <c r="T41" s="132" t="s">
        <v>181</v>
      </c>
      <c r="U41" s="132" t="s">
        <v>181</v>
      </c>
      <c r="V41" s="132" t="s">
        <v>181</v>
      </c>
      <c r="W41" s="133" t="s">
        <v>181</v>
      </c>
      <c r="X41" s="133" t="s">
        <v>181</v>
      </c>
      <c r="Y41" s="133" t="s">
        <v>181</v>
      </c>
      <c r="Z41" s="132"/>
      <c r="AA41" s="134" t="s">
        <v>388</v>
      </c>
      <c r="AB41" s="134" t="s">
        <v>389</v>
      </c>
      <c r="AC41" s="134" t="str">
        <f aca="false">"Extra clue for number"&amp;" "&amp;A41&amp;": "</f>
        <v>Extra clue for number 35: </v>
      </c>
      <c r="AD41" s="134" t="str">
        <f aca="false">IF(C41="Achim'sYearCheat",AA41,IF(C41="Achim'sPlotCheat",AB41,""))</f>
        <v/>
      </c>
      <c r="AE41" s="134"/>
      <c r="AF41" s="134" t="str">
        <f aca="false">AC41&amp;AD41&amp;AE41</f>
        <v>Extra clue for number 35: </v>
      </c>
      <c r="AG41" s="134" t="str">
        <f aca="false">IF(AD41="","",1)</f>
        <v/>
      </c>
    </row>
    <row r="42" s="125" customFormat="true" ht="18" hidden="false" customHeight="true" outlineLevel="0" collapsed="false">
      <c r="A42" s="128" t="n">
        <f aca="false">A41+1</f>
        <v>36</v>
      </c>
      <c r="B42" s="129"/>
      <c r="C42" s="130" t="str">
        <f aca="false">'The Great Movie Quiz'!C109</f>
        <v>bonnie and clyde</v>
      </c>
      <c r="D42" s="131" t="n">
        <f aca="false">IF(F42='The Great Movie Quiz'!$AC$5,1,0)</f>
        <v>1</v>
      </c>
      <c r="E42" s="131" t="n">
        <f aca="false">IF(G42='The Great Movie Quiz'!$AC$6,1,0)</f>
        <v>0</v>
      </c>
      <c r="F42" s="131" t="str">
        <f aca="false">IF(AND(J42="Correct",K42="Correct"),'The Great Movie Quiz'!$AC$5,IF(OR(J42="Correct",K42="Correct"),'The Great Movie Quiz'!$AC$5,""))</f>
        <v>Correct</v>
      </c>
      <c r="G42" s="131" t="str">
        <f aca="false">IF(AND(J42="Almost",K42="Almost"),'The Great Movie Quiz'!$AC$6,IF(OR(J42="Almost",K42="Almost"),'The Great Movie Quiz'!$AC$6,""))</f>
        <v/>
      </c>
      <c r="H42" s="131" t="str">
        <f aca="false">IF(C42=0,"Blank","")</f>
        <v/>
      </c>
      <c r="I42" s="131" t="str">
        <f aca="false">IF(F42&lt;&gt;"",F42,IF(G42&lt;&gt;"",G42,IF(H42="Blank","",'The Great Movie Quiz'!$AC$7)))</f>
        <v>Correct</v>
      </c>
      <c r="J42" s="131" t="str">
        <f aca="false">IF(C42=L42,"Correct",IF(C42=M42,"Correct",IF(C42=N42,"Correct",IF(C42=O42,"Correct",IF(C42=P42,"Correct",IF(C42=Q42,"Correct",IF(C42=R42,"Correct"," ")))))))</f>
        <v>Correct</v>
      </c>
      <c r="K42" s="131" t="str">
        <f aca="false">IF(C42=S42,"Correct",IF(C42=T42,"Correct",IF(C42=U42,"Correct",IF(C42=V42,"Correct",IF(C42=W42,"Almost",IF(C42=X42,"Almost",IF(C42=Y42,"Almost"," ")))))))</f>
        <v> </v>
      </c>
      <c r="L42" s="132" t="s">
        <v>390</v>
      </c>
      <c r="M42" s="132" t="s">
        <v>391</v>
      </c>
      <c r="N42" s="132" t="s">
        <v>392</v>
      </c>
      <c r="O42" s="132" t="s">
        <v>181</v>
      </c>
      <c r="P42" s="132" t="s">
        <v>181</v>
      </c>
      <c r="Q42" s="132" t="s">
        <v>181</v>
      </c>
      <c r="R42" s="132" t="s">
        <v>181</v>
      </c>
      <c r="S42" s="132" t="s">
        <v>393</v>
      </c>
      <c r="T42" s="132" t="s">
        <v>181</v>
      </c>
      <c r="U42" s="132" t="s">
        <v>181</v>
      </c>
      <c r="V42" s="132" t="s">
        <v>181</v>
      </c>
      <c r="W42" s="133" t="s">
        <v>181</v>
      </c>
      <c r="X42" s="133" t="s">
        <v>181</v>
      </c>
      <c r="Y42" s="133" t="s">
        <v>181</v>
      </c>
      <c r="Z42" s="132"/>
      <c r="AA42" s="134" t="s">
        <v>394</v>
      </c>
      <c r="AB42" s="134" t="s">
        <v>395</v>
      </c>
      <c r="AC42" s="134" t="str">
        <f aca="false">"Extra clue for number"&amp;" "&amp;A42&amp;": "</f>
        <v>Extra clue for number 36: </v>
      </c>
      <c r="AD42" s="134" t="str">
        <f aca="false">IF(C42="Achim'sYearCheat",AA42,IF(C42="Achim'sPlotCheat",AB42,""))</f>
        <v/>
      </c>
      <c r="AE42" s="134"/>
      <c r="AF42" s="134" t="str">
        <f aca="false">AC42&amp;AD42&amp;AE42</f>
        <v>Extra clue for number 36: </v>
      </c>
      <c r="AG42" s="134" t="str">
        <f aca="false">IF(AD42="","",1)</f>
        <v/>
      </c>
    </row>
    <row r="43" s="125" customFormat="true" ht="18" hidden="false" customHeight="true" outlineLevel="0" collapsed="false">
      <c r="A43" s="128" t="n">
        <f aca="false">A42+1</f>
        <v>37</v>
      </c>
      <c r="B43" s="129"/>
      <c r="C43" s="130" t="str">
        <f aca="false">'The Great Movie Quiz'!G109</f>
        <v>the great dictator</v>
      </c>
      <c r="D43" s="131" t="n">
        <f aca="false">IF(F43='The Great Movie Quiz'!$AC$5,1,0)</f>
        <v>1</v>
      </c>
      <c r="E43" s="131" t="n">
        <f aca="false">IF(G43='The Great Movie Quiz'!$AC$6,1,0)</f>
        <v>0</v>
      </c>
      <c r="F43" s="131" t="str">
        <f aca="false">IF(AND(J43="Correct",K43="Correct"),'The Great Movie Quiz'!$AC$5,IF(OR(J43="Correct",K43="Correct"),'The Great Movie Quiz'!$AC$5,""))</f>
        <v>Correct</v>
      </c>
      <c r="G43" s="131" t="str">
        <f aca="false">IF(AND(J43="Almost",K43="Almost"),'The Great Movie Quiz'!$AC$6,IF(OR(J43="Almost",K43="Almost"),'The Great Movie Quiz'!$AC$6,""))</f>
        <v/>
      </c>
      <c r="H43" s="131" t="str">
        <f aca="false">IF(C43=0,"Blank","")</f>
        <v/>
      </c>
      <c r="I43" s="131" t="str">
        <f aca="false">IF(F43&lt;&gt;"",F43,IF(G43&lt;&gt;"",G43,IF(H43="Blank","",'The Great Movie Quiz'!$AC$7)))</f>
        <v>Correct</v>
      </c>
      <c r="J43" s="131" t="str">
        <f aca="false">IF(C43=L43,"Correct",IF(C43=M43,"Correct",IF(C43=N43,"Correct",IF(C43=O43,"Correct",IF(C43=P43,"Correct",IF(C43=Q43,"Correct",IF(C43=R43,"Correct"," ")))))))</f>
        <v>Correct</v>
      </c>
      <c r="K43" s="131" t="str">
        <f aca="false">IF(C43=S43,"Correct",IF(C43=T43,"Correct",IF(C43=U43,"Correct",IF(C43=V43,"Correct",IF(C43=W43,"Almost",IF(C43=X43,"Almost",IF(C43=Y43,"Almost"," ")))))))</f>
        <v> </v>
      </c>
      <c r="L43" s="132" t="s">
        <v>396</v>
      </c>
      <c r="M43" s="132" t="s">
        <v>397</v>
      </c>
      <c r="N43" s="132" t="s">
        <v>181</v>
      </c>
      <c r="O43" s="132" t="s">
        <v>181</v>
      </c>
      <c r="P43" s="132" t="s">
        <v>181</v>
      </c>
      <c r="Q43" s="132" t="s">
        <v>181</v>
      </c>
      <c r="R43" s="132" t="s">
        <v>181</v>
      </c>
      <c r="S43" s="132" t="s">
        <v>398</v>
      </c>
      <c r="T43" s="132" t="s">
        <v>399</v>
      </c>
      <c r="U43" s="132" t="s">
        <v>181</v>
      </c>
      <c r="V43" s="132" t="s">
        <v>181</v>
      </c>
      <c r="W43" s="133" t="s">
        <v>181</v>
      </c>
      <c r="X43" s="133" t="s">
        <v>181</v>
      </c>
      <c r="Y43" s="133" t="s">
        <v>181</v>
      </c>
      <c r="Z43" s="132"/>
      <c r="AA43" s="134" t="s">
        <v>400</v>
      </c>
      <c r="AB43" s="134" t="s">
        <v>401</v>
      </c>
      <c r="AC43" s="134" t="str">
        <f aca="false">"Extra clue for number"&amp;" "&amp;A43&amp;": "</f>
        <v>Extra clue for number 37: </v>
      </c>
      <c r="AD43" s="134" t="str">
        <f aca="false">IF(C43="Achim'sYearCheat",AA43,IF(C43="Achim'sPlotCheat",AB43,""))</f>
        <v/>
      </c>
      <c r="AE43" s="134"/>
      <c r="AF43" s="134" t="str">
        <f aca="false">AC43&amp;AD43&amp;AE43</f>
        <v>Extra clue for number 37: </v>
      </c>
      <c r="AG43" s="134" t="str">
        <f aca="false">IF(AD43="","",1)</f>
        <v/>
      </c>
    </row>
    <row r="44" s="125" customFormat="true" ht="18" hidden="false" customHeight="true" outlineLevel="0" collapsed="false">
      <c r="A44" s="128" t="n">
        <f aca="false">A43+1</f>
        <v>38</v>
      </c>
      <c r="B44" s="129"/>
      <c r="C44" s="130" t="str">
        <f aca="false">'The Great Movie Quiz'!M109</f>
        <v>tron</v>
      </c>
      <c r="D44" s="131" t="n">
        <f aca="false">IF(F44='The Great Movie Quiz'!$AC$5,1,0)</f>
        <v>1</v>
      </c>
      <c r="E44" s="131" t="n">
        <f aca="false">IF(G44='The Great Movie Quiz'!$AC$6,1,0)</f>
        <v>0</v>
      </c>
      <c r="F44" s="131" t="str">
        <f aca="false">IF(AND(J44="Correct",K44="Correct"),'The Great Movie Quiz'!$AC$5,IF(OR(J44="Correct",K44="Correct"),'The Great Movie Quiz'!$AC$5,""))</f>
        <v>Correct</v>
      </c>
      <c r="G44" s="131" t="str">
        <f aca="false">IF(AND(J44="Almost",K44="Almost"),'The Great Movie Quiz'!$AC$6,IF(OR(J44="Almost",K44="Almost"),'The Great Movie Quiz'!$AC$6,""))</f>
        <v/>
      </c>
      <c r="H44" s="131" t="str">
        <f aca="false">IF(C44=0,"Blank","")</f>
        <v/>
      </c>
      <c r="I44" s="131" t="str">
        <f aca="false">IF(F44&lt;&gt;"",F44,IF(G44&lt;&gt;"",G44,IF(H44="Blank","",'The Great Movie Quiz'!$AC$7)))</f>
        <v>Correct</v>
      </c>
      <c r="J44" s="131" t="str">
        <f aca="false">IF(C44=L44,"Correct",IF(C44=M44,"Correct",IF(C44=N44,"Correct",IF(C44=O44,"Correct",IF(C44=P44,"Correct",IF(C44=Q44,"Correct",IF(C44=R44,"Correct"," ")))))))</f>
        <v>Correct</v>
      </c>
      <c r="K44" s="131" t="str">
        <f aca="false">IF(C44=S44,"Correct",IF(C44=T44,"Correct",IF(C44=U44,"Correct",IF(C44=V44,"Correct",IF(C44=W44,"Almost",IF(C44=X44,"Almost",IF(C44=Y44,"Almost"," ")))))))</f>
        <v> </v>
      </c>
      <c r="L44" s="132" t="s">
        <v>402</v>
      </c>
      <c r="M44" s="132" t="s">
        <v>181</v>
      </c>
      <c r="N44" s="132" t="s">
        <v>181</v>
      </c>
      <c r="O44" s="132" t="s">
        <v>181</v>
      </c>
      <c r="P44" s="132" t="s">
        <v>181</v>
      </c>
      <c r="Q44" s="132" t="s">
        <v>181</v>
      </c>
      <c r="R44" s="132" t="s">
        <v>181</v>
      </c>
      <c r="S44" s="132" t="s">
        <v>181</v>
      </c>
      <c r="T44" s="132" t="s">
        <v>181</v>
      </c>
      <c r="U44" s="132" t="s">
        <v>181</v>
      </c>
      <c r="V44" s="132" t="s">
        <v>181</v>
      </c>
      <c r="W44" s="133" t="s">
        <v>181</v>
      </c>
      <c r="X44" s="133" t="s">
        <v>181</v>
      </c>
      <c r="Y44" s="133" t="s">
        <v>181</v>
      </c>
      <c r="Z44" s="132"/>
      <c r="AA44" s="134" t="s">
        <v>403</v>
      </c>
      <c r="AB44" s="134" t="s">
        <v>404</v>
      </c>
      <c r="AC44" s="134" t="str">
        <f aca="false">"Extra clue for number"&amp;" "&amp;A44&amp;": "</f>
        <v>Extra clue for number 38: </v>
      </c>
      <c r="AD44" s="134" t="str">
        <f aca="false">IF(C44="Achim'sYearCheat",AA44,IF(C44="Achim'sPlotCheat",AB44,""))</f>
        <v/>
      </c>
      <c r="AE44" s="134"/>
      <c r="AF44" s="134" t="str">
        <f aca="false">AC44&amp;AD44&amp;AE44</f>
        <v>Extra clue for number 38: </v>
      </c>
      <c r="AG44" s="134" t="str">
        <f aca="false">IF(AD44="","",1)</f>
        <v/>
      </c>
    </row>
    <row r="45" s="125" customFormat="true" ht="18" hidden="false" customHeight="true" outlineLevel="0" collapsed="false">
      <c r="A45" s="128" t="n">
        <f aca="false">A44+1</f>
        <v>39</v>
      </c>
      <c r="B45" s="129"/>
      <c r="C45" s="130" t="str">
        <f aca="false">'The Great Movie Quiz'!S109</f>
        <v>being john malkovich</v>
      </c>
      <c r="D45" s="131" t="n">
        <f aca="false">IF(F45='The Great Movie Quiz'!$AC$5,1,0)</f>
        <v>1</v>
      </c>
      <c r="E45" s="131" t="n">
        <f aca="false">IF(G45='The Great Movie Quiz'!$AC$6,1,0)</f>
        <v>0</v>
      </c>
      <c r="F45" s="131" t="str">
        <f aca="false">IF(AND(J45="Correct",K45="Correct"),'The Great Movie Quiz'!$AC$5,IF(OR(J45="Correct",K45="Correct"),'The Great Movie Quiz'!$AC$5,""))</f>
        <v>Correct</v>
      </c>
      <c r="G45" s="131" t="str">
        <f aca="false">IF(AND(J45="Almost",K45="Almost"),'The Great Movie Quiz'!$AC$6,IF(OR(J45="Almost",K45="Almost"),'The Great Movie Quiz'!$AC$6,""))</f>
        <v/>
      </c>
      <c r="H45" s="131" t="str">
        <f aca="false">IF(C45=0,"Blank","")</f>
        <v/>
      </c>
      <c r="I45" s="131" t="str">
        <f aca="false">IF(F45&lt;&gt;"",F45,IF(G45&lt;&gt;"",G45,IF(H45="Blank","",'The Great Movie Quiz'!$AC$7)))</f>
        <v>Correct</v>
      </c>
      <c r="J45" s="131" t="str">
        <f aca="false">IF(C45=L45,"Correct",IF(C45=M45,"Correct",IF(C45=N45,"Correct",IF(C45=O45,"Correct",IF(C45=P45,"Correct",IF(C45=Q45,"Correct",IF(C45=R45,"Correct"," ")))))))</f>
        <v>Correct</v>
      </c>
      <c r="K45" s="131" t="str">
        <f aca="false">IF(C45=S45,"Correct",IF(C45=T45,"Correct",IF(C45=U45,"Correct",IF(C45=V45,"Correct",IF(C45=W45,"Almost",IF(C45=X45,"Almost",IF(C45=Y45,"Almost"," ")))))))</f>
        <v> </v>
      </c>
      <c r="L45" s="132" t="s">
        <v>405</v>
      </c>
      <c r="M45" s="132" t="s">
        <v>181</v>
      </c>
      <c r="N45" s="132" t="s">
        <v>181</v>
      </c>
      <c r="O45" s="132" t="s">
        <v>181</v>
      </c>
      <c r="P45" s="132" t="s">
        <v>181</v>
      </c>
      <c r="Q45" s="132" t="s">
        <v>181</v>
      </c>
      <c r="R45" s="132" t="s">
        <v>181</v>
      </c>
      <c r="S45" s="132" t="s">
        <v>181</v>
      </c>
      <c r="T45" s="132" t="s">
        <v>181</v>
      </c>
      <c r="U45" s="132" t="s">
        <v>181</v>
      </c>
      <c r="V45" s="132" t="s">
        <v>181</v>
      </c>
      <c r="W45" s="133" t="s">
        <v>181</v>
      </c>
      <c r="X45" s="133" t="s">
        <v>181</v>
      </c>
      <c r="Y45" s="133" t="s">
        <v>181</v>
      </c>
      <c r="Z45" s="132"/>
      <c r="AA45" s="134" t="s">
        <v>406</v>
      </c>
      <c r="AB45" s="134" t="s">
        <v>407</v>
      </c>
      <c r="AC45" s="134" t="str">
        <f aca="false">"Extra clue for number"&amp;" "&amp;A45&amp;": "</f>
        <v>Extra clue for number 39: </v>
      </c>
      <c r="AD45" s="134" t="str">
        <f aca="false">IF(C45="Achim'sYearCheat",AA45,IF(C45="Achim'sPlotCheat",AB45,""))</f>
        <v/>
      </c>
      <c r="AE45" s="134"/>
      <c r="AF45" s="134" t="str">
        <f aca="false">AC45&amp;AD45&amp;AE45</f>
        <v>Extra clue for number 39: </v>
      </c>
      <c r="AG45" s="134" t="str">
        <f aca="false">IF(AD45="","",1)</f>
        <v/>
      </c>
    </row>
    <row r="46" s="125" customFormat="true" ht="18" hidden="false" customHeight="true" outlineLevel="0" collapsed="false">
      <c r="A46" s="128" t="n">
        <f aca="false">A45+1</f>
        <v>40</v>
      </c>
      <c r="B46" s="129"/>
      <c r="C46" s="130" t="str">
        <f aca="false">'The Great Movie Quiz'!X109</f>
        <v>west side story</v>
      </c>
      <c r="D46" s="131" t="n">
        <f aca="false">IF(F46='The Great Movie Quiz'!$AC$5,1,0)</f>
        <v>1</v>
      </c>
      <c r="E46" s="131" t="n">
        <f aca="false">IF(G46='The Great Movie Quiz'!$AC$6,1,0)</f>
        <v>0</v>
      </c>
      <c r="F46" s="131" t="str">
        <f aca="false">IF(AND(J46="Correct",K46="Correct"),'The Great Movie Quiz'!$AC$5,IF(OR(J46="Correct",K46="Correct"),'The Great Movie Quiz'!$AC$5,""))</f>
        <v>Correct</v>
      </c>
      <c r="G46" s="131" t="str">
        <f aca="false">IF(AND(J46="Almost",K46="Almost"),'The Great Movie Quiz'!$AC$6,IF(OR(J46="Almost",K46="Almost"),'The Great Movie Quiz'!$AC$6,""))</f>
        <v/>
      </c>
      <c r="H46" s="131" t="str">
        <f aca="false">IF(C46=0,"Blank","")</f>
        <v/>
      </c>
      <c r="I46" s="131" t="str">
        <f aca="false">IF(F46&lt;&gt;"",F46,IF(G46&lt;&gt;"",G46,IF(H46="Blank","",'The Great Movie Quiz'!$AC$7)))</f>
        <v>Correct</v>
      </c>
      <c r="J46" s="131" t="str">
        <f aca="false">IF(C46=L46,"Correct",IF(C46=M46,"Correct",IF(C46=N46,"Correct",IF(C46=O46,"Correct",IF(C46=P46,"Correct",IF(C46=Q46,"Correct",IF(C46=R46,"Correct"," ")))))))</f>
        <v>Correct</v>
      </c>
      <c r="K46" s="131" t="str">
        <f aca="false">IF(C46=S46,"Correct",IF(C46=T46,"Correct",IF(C46=U46,"Correct",IF(C46=V46,"Correct",IF(C46=W46,"Almost",IF(C46=X46,"Almost",IF(C46=Y46,"Almost"," ")))))))</f>
        <v> </v>
      </c>
      <c r="L46" s="132" t="s">
        <v>408</v>
      </c>
      <c r="M46" s="132" t="s">
        <v>409</v>
      </c>
      <c r="N46" s="132" t="s">
        <v>410</v>
      </c>
      <c r="O46" s="132" t="s">
        <v>181</v>
      </c>
      <c r="P46" s="132" t="s">
        <v>181</v>
      </c>
      <c r="Q46" s="132" t="s">
        <v>181</v>
      </c>
      <c r="R46" s="132" t="s">
        <v>181</v>
      </c>
      <c r="S46" s="132" t="s">
        <v>181</v>
      </c>
      <c r="T46" s="132" t="s">
        <v>181</v>
      </c>
      <c r="U46" s="132" t="s">
        <v>181</v>
      </c>
      <c r="V46" s="132" t="s">
        <v>181</v>
      </c>
      <c r="W46" s="133" t="s">
        <v>181</v>
      </c>
      <c r="X46" s="133" t="s">
        <v>181</v>
      </c>
      <c r="Y46" s="133" t="s">
        <v>181</v>
      </c>
      <c r="Z46" s="132"/>
      <c r="AA46" s="134" t="s">
        <v>411</v>
      </c>
      <c r="AB46" s="134" t="s">
        <v>412</v>
      </c>
      <c r="AC46" s="134" t="str">
        <f aca="false">"Extra clue for number"&amp;" "&amp;A46&amp;": "</f>
        <v>Extra clue for number 40: </v>
      </c>
      <c r="AD46" s="134" t="str">
        <f aca="false">IF(C46="Achim'sYearCheat",AA46,IF(C46="Achim'sPlotCheat",AB46,""))</f>
        <v/>
      </c>
      <c r="AE46" s="134"/>
      <c r="AF46" s="134" t="str">
        <f aca="false">AC46&amp;AD46&amp;AE46</f>
        <v>Extra clue for number 40: </v>
      </c>
      <c r="AG46" s="134" t="str">
        <f aca="false">IF(AD46="","",1)</f>
        <v/>
      </c>
    </row>
    <row r="47" s="125" customFormat="true" ht="18" hidden="false" customHeight="true" outlineLevel="0" collapsed="false">
      <c r="A47" s="128" t="n">
        <f aca="false">A46+1</f>
        <v>41</v>
      </c>
      <c r="B47" s="129"/>
      <c r="C47" s="130" t="str">
        <f aca="false">'The Great Movie Quiz'!C122</f>
        <v>slap shot</v>
      </c>
      <c r="D47" s="131" t="n">
        <f aca="false">IF(F47='The Great Movie Quiz'!$AC$5,1,0)</f>
        <v>1</v>
      </c>
      <c r="E47" s="131" t="n">
        <f aca="false">IF(G47='The Great Movie Quiz'!$AC$6,1,0)</f>
        <v>0</v>
      </c>
      <c r="F47" s="131" t="str">
        <f aca="false">IF(AND(J47="Correct",K47="Correct"),'The Great Movie Quiz'!$AC$5,IF(OR(J47="Correct",K47="Correct"),'The Great Movie Quiz'!$AC$5,""))</f>
        <v>Correct</v>
      </c>
      <c r="G47" s="131" t="str">
        <f aca="false">IF(AND(J47="Almost",K47="Almost"),'The Great Movie Quiz'!$AC$6,IF(OR(J47="Almost",K47="Almost"),'The Great Movie Quiz'!$AC$6,""))</f>
        <v/>
      </c>
      <c r="H47" s="131" t="str">
        <f aca="false">IF(C47=0,"Blank","")</f>
        <v/>
      </c>
      <c r="I47" s="131" t="str">
        <f aca="false">IF(F47&lt;&gt;"",F47,IF(G47&lt;&gt;"",G47,IF(H47="Blank","",'The Great Movie Quiz'!$AC$7)))</f>
        <v>Correct</v>
      </c>
      <c r="J47" s="131" t="str">
        <f aca="false">IF(C47=L47,"Correct",IF(C47=M47,"Correct",IF(C47=N47,"Correct",IF(C47=O47,"Correct",IF(C47=P47,"Correct",IF(C47=Q47,"Correct",IF(C47=R47,"Correct"," ")))))))</f>
        <v>Correct</v>
      </c>
      <c r="K47" s="131" t="str">
        <f aca="false">IF(C47=S47,"Correct",IF(C47=T47,"Correct",IF(C47=U47,"Correct",IF(C47=V47,"Correct",IF(C47=W47,"Almost",IF(C47=X47,"Almost",IF(C47=Y47,"Almost"," ")))))))</f>
        <v> </v>
      </c>
      <c r="L47" s="132" t="s">
        <v>413</v>
      </c>
      <c r="M47" s="132" t="s">
        <v>181</v>
      </c>
      <c r="N47" s="132" t="s">
        <v>181</v>
      </c>
      <c r="O47" s="132" t="s">
        <v>181</v>
      </c>
      <c r="P47" s="132" t="s">
        <v>181</v>
      </c>
      <c r="Q47" s="132" t="s">
        <v>181</v>
      </c>
      <c r="R47" s="132" t="s">
        <v>181</v>
      </c>
      <c r="S47" s="132" t="s">
        <v>414</v>
      </c>
      <c r="T47" s="132" t="s">
        <v>181</v>
      </c>
      <c r="U47" s="132" t="s">
        <v>181</v>
      </c>
      <c r="V47" s="132" t="s">
        <v>181</v>
      </c>
      <c r="W47" s="133" t="s">
        <v>181</v>
      </c>
      <c r="X47" s="133" t="s">
        <v>181</v>
      </c>
      <c r="Y47" s="133" t="s">
        <v>181</v>
      </c>
      <c r="Z47" s="132"/>
      <c r="AA47" s="134" t="s">
        <v>415</v>
      </c>
      <c r="AB47" s="134" t="s">
        <v>416</v>
      </c>
      <c r="AC47" s="134" t="str">
        <f aca="false">"Extra clue for number"&amp;" "&amp;A47&amp;": "</f>
        <v>Extra clue for number 41: </v>
      </c>
      <c r="AD47" s="134" t="str">
        <f aca="false">IF(C47="Achim'sYearCheat",AA47,IF(C47="Achim'sPlotCheat",AB47,""))</f>
        <v/>
      </c>
      <c r="AE47" s="134"/>
      <c r="AF47" s="134" t="str">
        <f aca="false">AC47&amp;AD47&amp;AE47</f>
        <v>Extra clue for number 41: </v>
      </c>
      <c r="AG47" s="134" t="str">
        <f aca="false">IF(AD47="","",1)</f>
        <v/>
      </c>
    </row>
    <row r="48" s="125" customFormat="true" ht="18" hidden="false" customHeight="true" outlineLevel="0" collapsed="false">
      <c r="A48" s="128" t="n">
        <f aca="false">A47+1</f>
        <v>42</v>
      </c>
      <c r="B48" s="129"/>
      <c r="C48" s="130" t="str">
        <f aca="false">'The Great Movie Quiz'!G122</f>
        <v>stand by me</v>
      </c>
      <c r="D48" s="131" t="n">
        <f aca="false">IF(F48='The Great Movie Quiz'!$AC$5,1,0)</f>
        <v>1</v>
      </c>
      <c r="E48" s="131" t="n">
        <f aca="false">IF(G48='The Great Movie Quiz'!$AC$6,1,0)</f>
        <v>0</v>
      </c>
      <c r="F48" s="131" t="str">
        <f aca="false">IF(AND(J48="Correct",K48="Correct"),'The Great Movie Quiz'!$AC$5,IF(OR(J48="Correct",K48="Correct"),'The Great Movie Quiz'!$AC$5,""))</f>
        <v>Correct</v>
      </c>
      <c r="G48" s="131" t="str">
        <f aca="false">IF(AND(J48="Almost",K48="Almost"),'The Great Movie Quiz'!$AC$6,IF(OR(J48="Almost",K48="Almost"),'The Great Movie Quiz'!$AC$6,""))</f>
        <v/>
      </c>
      <c r="H48" s="131" t="str">
        <f aca="false">IF(C48=0,"Blank","")</f>
        <v/>
      </c>
      <c r="I48" s="131" t="str">
        <f aca="false">IF(F48&lt;&gt;"",F48,IF(G48&lt;&gt;"",G48,IF(H48="Blank","",'The Great Movie Quiz'!$AC$7)))</f>
        <v>Correct</v>
      </c>
      <c r="J48" s="131" t="str">
        <f aca="false">IF(C48=L48,"Correct",IF(C48=M48,"Correct",IF(C48=N48,"Correct",IF(C48=O48,"Correct",IF(C48=P48,"Correct",IF(C48=Q48,"Correct",IF(C48=R48,"Correct"," ")))))))</f>
        <v>Correct</v>
      </c>
      <c r="K48" s="131" t="str">
        <f aca="false">IF(C48=S48,"Correct",IF(C48=T48,"Correct",IF(C48=U48,"Correct",IF(C48=V48,"Correct",IF(C48=W48,"Almost",IF(C48=X48,"Almost",IF(C48=Y48,"Almost"," ")))))))</f>
        <v> </v>
      </c>
      <c r="L48" s="132" t="s">
        <v>417</v>
      </c>
      <c r="M48" s="132" t="s">
        <v>181</v>
      </c>
      <c r="N48" s="132" t="s">
        <v>181</v>
      </c>
      <c r="O48" s="132" t="s">
        <v>181</v>
      </c>
      <c r="P48" s="132" t="s">
        <v>181</v>
      </c>
      <c r="Q48" s="132" t="s">
        <v>181</v>
      </c>
      <c r="R48" s="132" t="s">
        <v>181</v>
      </c>
      <c r="S48" s="132" t="s">
        <v>418</v>
      </c>
      <c r="T48" s="132" t="s">
        <v>181</v>
      </c>
      <c r="U48" s="132" t="s">
        <v>181</v>
      </c>
      <c r="V48" s="132" t="s">
        <v>181</v>
      </c>
      <c r="W48" s="133" t="s">
        <v>181</v>
      </c>
      <c r="X48" s="133" t="s">
        <v>181</v>
      </c>
      <c r="Y48" s="133" t="s">
        <v>181</v>
      </c>
      <c r="Z48" s="132"/>
      <c r="AA48" s="134" t="s">
        <v>419</v>
      </c>
      <c r="AB48" s="134" t="s">
        <v>420</v>
      </c>
      <c r="AC48" s="134" t="str">
        <f aca="false">"Extra clue for number"&amp;" "&amp;A48&amp;": "</f>
        <v>Extra clue for number 42: </v>
      </c>
      <c r="AD48" s="134" t="str">
        <f aca="false">IF(C48="Achim'sYearCheat",AA48,IF(C48="Achim'sPlotCheat",AB48,""))</f>
        <v/>
      </c>
      <c r="AE48" s="134"/>
      <c r="AF48" s="134" t="str">
        <f aca="false">AC48&amp;AD48&amp;AE48</f>
        <v>Extra clue for number 42: </v>
      </c>
      <c r="AG48" s="134" t="str">
        <f aca="false">IF(AD48="","",1)</f>
        <v/>
      </c>
    </row>
    <row r="49" s="125" customFormat="true" ht="18" hidden="false" customHeight="true" outlineLevel="0" collapsed="false">
      <c r="A49" s="128" t="n">
        <f aca="false">A48+1</f>
        <v>43</v>
      </c>
      <c r="B49" s="129"/>
      <c r="C49" s="130" t="str">
        <f aca="false">'The Great Movie Quiz'!M122</f>
        <v>good will hunting</v>
      </c>
      <c r="D49" s="131" t="n">
        <f aca="false">IF(F49='The Great Movie Quiz'!$AC$5,1,0)</f>
        <v>1</v>
      </c>
      <c r="E49" s="131" t="n">
        <f aca="false">IF(G49='The Great Movie Quiz'!$AC$6,1,0)</f>
        <v>0</v>
      </c>
      <c r="F49" s="131" t="str">
        <f aca="false">IF(AND(J49="Correct",K49="Correct"),'The Great Movie Quiz'!$AC$5,IF(OR(J49="Correct",K49="Correct"),'The Great Movie Quiz'!$AC$5,""))</f>
        <v>Correct</v>
      </c>
      <c r="G49" s="131" t="str">
        <f aca="false">IF(AND(J49="Almost",K49="Almost"),'The Great Movie Quiz'!$AC$6,IF(OR(J49="Almost",K49="Almost"),'The Great Movie Quiz'!$AC$6,""))</f>
        <v/>
      </c>
      <c r="H49" s="131" t="str">
        <f aca="false">IF(C49=0,"Blank","")</f>
        <v/>
      </c>
      <c r="I49" s="131" t="str">
        <f aca="false">IF(F49&lt;&gt;"",F49,IF(G49&lt;&gt;"",G49,IF(H49="Blank","",'The Great Movie Quiz'!$AC$7)))</f>
        <v>Correct</v>
      </c>
      <c r="J49" s="131" t="str">
        <f aca="false">IF(C49=L49,"Correct",IF(C49=M49,"Correct",IF(C49=N49,"Correct",IF(C49=O49,"Correct",IF(C49=P49,"Correct",IF(C49=Q49,"Correct",IF(C49=R49,"Correct"," ")))))))</f>
        <v>Correct</v>
      </c>
      <c r="K49" s="131" t="str">
        <f aca="false">IF(C49=S49,"Correct",IF(C49=T49,"Correct",IF(C49=U49,"Correct",IF(C49=V49,"Correct",IF(C49=W49,"Almost",IF(C49=X49,"Almost",IF(C49=Y49,"Almost"," ")))))))</f>
        <v> </v>
      </c>
      <c r="L49" s="132" t="s">
        <v>421</v>
      </c>
      <c r="M49" s="132" t="s">
        <v>181</v>
      </c>
      <c r="N49" s="132" t="s">
        <v>181</v>
      </c>
      <c r="O49" s="132" t="s">
        <v>181</v>
      </c>
      <c r="P49" s="132" t="s">
        <v>181</v>
      </c>
      <c r="Q49" s="132" t="s">
        <v>181</v>
      </c>
      <c r="R49" s="132" t="s">
        <v>181</v>
      </c>
      <c r="S49" s="132" t="s">
        <v>181</v>
      </c>
      <c r="T49" s="132" t="s">
        <v>181</v>
      </c>
      <c r="U49" s="132" t="s">
        <v>181</v>
      </c>
      <c r="V49" s="132" t="s">
        <v>181</v>
      </c>
      <c r="W49" s="133" t="s">
        <v>181</v>
      </c>
      <c r="X49" s="133" t="s">
        <v>181</v>
      </c>
      <c r="Y49" s="133" t="s">
        <v>181</v>
      </c>
      <c r="Z49" s="132"/>
      <c r="AA49" s="134" t="s">
        <v>422</v>
      </c>
      <c r="AB49" s="134" t="s">
        <v>423</v>
      </c>
      <c r="AC49" s="134" t="str">
        <f aca="false">"Extra clue for number"&amp;" "&amp;A49&amp;": "</f>
        <v>Extra clue for number 43: </v>
      </c>
      <c r="AD49" s="134" t="str">
        <f aca="false">IF(C49="Achim'sYearCheat",AA49,IF(C49="Achim'sPlotCheat",AB49,""))</f>
        <v/>
      </c>
      <c r="AE49" s="134"/>
      <c r="AF49" s="134" t="str">
        <f aca="false">AC49&amp;AD49&amp;AE49</f>
        <v>Extra clue for number 43: </v>
      </c>
      <c r="AG49" s="134" t="str">
        <f aca="false">IF(AD49="","",1)</f>
        <v/>
      </c>
    </row>
    <row r="50" s="125" customFormat="true" ht="18" hidden="false" customHeight="true" outlineLevel="0" collapsed="false">
      <c r="A50" s="128" t="n">
        <f aca="false">A49+1</f>
        <v>44</v>
      </c>
      <c r="B50" s="129"/>
      <c r="C50" s="130" t="str">
        <f aca="false">'The Great Movie Quiz'!S122</f>
        <v>the black cauldron</v>
      </c>
      <c r="D50" s="131" t="n">
        <f aca="false">IF(F50='The Great Movie Quiz'!$AC$5,1,0)</f>
        <v>1</v>
      </c>
      <c r="E50" s="131" t="n">
        <f aca="false">IF(G50='The Great Movie Quiz'!$AC$6,1,0)</f>
        <v>0</v>
      </c>
      <c r="F50" s="131" t="str">
        <f aca="false">IF(AND(J50="Correct",K50="Correct"),'The Great Movie Quiz'!$AC$5,IF(OR(J50="Correct",K50="Correct"),'The Great Movie Quiz'!$AC$5,""))</f>
        <v>Correct</v>
      </c>
      <c r="G50" s="131" t="str">
        <f aca="false">IF(AND(J50="Almost",K50="Almost"),'The Great Movie Quiz'!$AC$6,IF(OR(J50="Almost",K50="Almost"),'The Great Movie Quiz'!$AC$6,""))</f>
        <v/>
      </c>
      <c r="H50" s="131" t="str">
        <f aca="false">IF(C50=0,"Blank","")</f>
        <v/>
      </c>
      <c r="I50" s="131" t="str">
        <f aca="false">IF(F50&lt;&gt;"",F50,IF(G50&lt;&gt;"",G50,IF(H50="Blank","",'The Great Movie Quiz'!$AC$7)))</f>
        <v>Correct</v>
      </c>
      <c r="J50" s="131" t="str">
        <f aca="false">IF(C50=L50,"Correct",IF(C50=M50,"Correct",IF(C50=N50,"Correct",IF(C50=O50,"Correct",IF(C50=P50,"Correct",IF(C50=Q50,"Correct",IF(C50=R50,"Correct"," ")))))))</f>
        <v>Correct</v>
      </c>
      <c r="K50" s="131" t="str">
        <f aca="false">IF(C50=S50,"Correct",IF(C50=T50,"Correct",IF(C50=U50,"Correct",IF(C50=V50,"Correct",IF(C50=W50,"Almost",IF(C50=X50,"Almost",IF(C50=Y50,"Almost"," ")))))))</f>
        <v> </v>
      </c>
      <c r="L50" s="132" t="s">
        <v>49</v>
      </c>
      <c r="M50" s="132" t="s">
        <v>424</v>
      </c>
      <c r="N50" s="132" t="s">
        <v>181</v>
      </c>
      <c r="O50" s="132" t="s">
        <v>181</v>
      </c>
      <c r="P50" s="132" t="s">
        <v>181</v>
      </c>
      <c r="Q50" s="132" t="s">
        <v>181</v>
      </c>
      <c r="R50" s="132" t="s">
        <v>181</v>
      </c>
      <c r="S50" s="132" t="s">
        <v>425</v>
      </c>
      <c r="T50" s="132" t="s">
        <v>181</v>
      </c>
      <c r="U50" s="132" t="s">
        <v>181</v>
      </c>
      <c r="V50" s="132" t="s">
        <v>181</v>
      </c>
      <c r="W50" s="133" t="s">
        <v>181</v>
      </c>
      <c r="X50" s="133" t="s">
        <v>181</v>
      </c>
      <c r="Y50" s="133" t="s">
        <v>181</v>
      </c>
      <c r="Z50" s="132"/>
      <c r="AA50" s="134" t="s">
        <v>426</v>
      </c>
      <c r="AB50" s="134" t="s">
        <v>427</v>
      </c>
      <c r="AC50" s="134" t="str">
        <f aca="false">"Extra clue for number"&amp;" "&amp;A50&amp;": "</f>
        <v>Extra clue for number 44: </v>
      </c>
      <c r="AD50" s="134" t="str">
        <f aca="false">IF(C50="Achim'sYearCheat",AA50,IF(C50="Achim'sPlotCheat",AB50,""))</f>
        <v/>
      </c>
      <c r="AE50" s="134"/>
      <c r="AF50" s="134" t="str">
        <f aca="false">AC50&amp;AD50&amp;AE50</f>
        <v>Extra clue for number 44: </v>
      </c>
      <c r="AG50" s="134" t="str">
        <f aca="false">IF(AD50="","",1)</f>
        <v/>
      </c>
    </row>
    <row r="51" s="125" customFormat="true" ht="18" hidden="false" customHeight="true" outlineLevel="0" collapsed="false">
      <c r="A51" s="128" t="n">
        <f aca="false">A50+1</f>
        <v>45</v>
      </c>
      <c r="B51" s="129"/>
      <c r="C51" s="130" t="str">
        <f aca="false">'The Great Movie Quiz'!X122</f>
        <v>high noon</v>
      </c>
      <c r="D51" s="131" t="n">
        <f aca="false">IF(F51='The Great Movie Quiz'!$AC$5,1,0)</f>
        <v>1</v>
      </c>
      <c r="E51" s="131" t="n">
        <f aca="false">IF(G51='The Great Movie Quiz'!$AC$6,1,0)</f>
        <v>0</v>
      </c>
      <c r="F51" s="131" t="str">
        <f aca="false">IF(AND(J51="Correct",K51="Correct"),'The Great Movie Quiz'!$AC$5,IF(OR(J51="Correct",K51="Correct"),'The Great Movie Quiz'!$AC$5,""))</f>
        <v>Correct</v>
      </c>
      <c r="G51" s="131" t="str">
        <f aca="false">IF(AND(J51="Almost",K51="Almost"),'The Great Movie Quiz'!$AC$6,IF(OR(J51="Almost",K51="Almost"),'The Great Movie Quiz'!$AC$6,""))</f>
        <v/>
      </c>
      <c r="H51" s="131" t="str">
        <f aca="false">IF(C51=0,"Blank","")</f>
        <v/>
      </c>
      <c r="I51" s="131" t="str">
        <f aca="false">IF(F51&lt;&gt;"",F51,IF(G51&lt;&gt;"",G51,IF(H51="Blank","",'The Great Movie Quiz'!$AC$7)))</f>
        <v>Correct</v>
      </c>
      <c r="J51" s="131" t="str">
        <f aca="false">IF(C51=L51,"Correct",IF(C51=M51,"Correct",IF(C51=N51,"Correct",IF(C51=O51,"Correct",IF(C51=P51,"Correct",IF(C51=Q51,"Correct",IF(C51=R51,"Correct"," ")))))))</f>
        <v>Correct</v>
      </c>
      <c r="K51" s="131" t="str">
        <f aca="false">IF(C51=S51,"Correct",IF(C51=T51,"Correct",IF(C51=U51,"Correct",IF(C51=V51,"Correct",IF(C51=W51,"Almost",IF(C51=X51,"Almost",IF(C51=Y51,"Almost"," ")))))))</f>
        <v> </v>
      </c>
      <c r="L51" s="132" t="s">
        <v>428</v>
      </c>
      <c r="M51" s="132" t="s">
        <v>181</v>
      </c>
      <c r="N51" s="132" t="s">
        <v>181</v>
      </c>
      <c r="O51" s="132" t="s">
        <v>181</v>
      </c>
      <c r="P51" s="132" t="s">
        <v>181</v>
      </c>
      <c r="Q51" s="132" t="s">
        <v>181</v>
      </c>
      <c r="R51" s="132" t="s">
        <v>181</v>
      </c>
      <c r="S51" s="132" t="s">
        <v>429</v>
      </c>
      <c r="T51" s="132" t="s">
        <v>181</v>
      </c>
      <c r="U51" s="132" t="s">
        <v>181</v>
      </c>
      <c r="V51" s="132" t="s">
        <v>181</v>
      </c>
      <c r="W51" s="133" t="s">
        <v>181</v>
      </c>
      <c r="X51" s="133" t="s">
        <v>181</v>
      </c>
      <c r="Y51" s="133" t="s">
        <v>181</v>
      </c>
      <c r="Z51" s="132"/>
      <c r="AA51" s="134" t="s">
        <v>430</v>
      </c>
      <c r="AB51" s="134" t="s">
        <v>431</v>
      </c>
      <c r="AC51" s="134" t="str">
        <f aca="false">"Extra clue for number"&amp;" "&amp;A51&amp;": "</f>
        <v>Extra clue for number 45: </v>
      </c>
      <c r="AD51" s="134" t="str">
        <f aca="false">IF(C51="Achim'sYearCheat",AA51,IF(C51="Achim'sPlotCheat",AB51,""))</f>
        <v/>
      </c>
      <c r="AE51" s="134"/>
      <c r="AF51" s="134" t="str">
        <f aca="false">AC51&amp;AD51&amp;AE51</f>
        <v>Extra clue for number 45: </v>
      </c>
      <c r="AG51" s="134" t="str">
        <f aca="false">IF(AD51="","",1)</f>
        <v/>
      </c>
    </row>
    <row r="52" s="125" customFormat="true" ht="18" hidden="false" customHeight="true" outlineLevel="0" collapsed="false">
      <c r="A52" s="128" t="n">
        <f aca="false">A51+1</f>
        <v>46</v>
      </c>
      <c r="B52" s="129"/>
      <c r="C52" s="130" t="str">
        <f aca="false">'The Great Movie Quiz'!C135</f>
        <v>tarzan</v>
      </c>
      <c r="D52" s="131" t="n">
        <f aca="false">IF(F52='The Great Movie Quiz'!$AC$5,1,0)</f>
        <v>1</v>
      </c>
      <c r="E52" s="131" t="n">
        <f aca="false">IF(G52='The Great Movie Quiz'!$AC$6,1,0)</f>
        <v>0</v>
      </c>
      <c r="F52" s="131" t="str">
        <f aca="false">IF(AND(J52="Correct",K52="Correct"),'The Great Movie Quiz'!$AC$5,IF(OR(J52="Correct",K52="Correct"),'The Great Movie Quiz'!$AC$5,""))</f>
        <v>Correct</v>
      </c>
      <c r="G52" s="131" t="str">
        <f aca="false">IF(AND(J52="Almost",K52="Almost"),'The Great Movie Quiz'!$AC$6,IF(OR(J52="Almost",K52="Almost"),'The Great Movie Quiz'!$AC$6,""))</f>
        <v/>
      </c>
      <c r="H52" s="131" t="str">
        <f aca="false">IF(C52=0,"Blank","")</f>
        <v/>
      </c>
      <c r="I52" s="131" t="str">
        <f aca="false">IF(F52&lt;&gt;"",F52,IF(G52&lt;&gt;"",G52,IF(H52="Blank","",'The Great Movie Quiz'!$AC$7)))</f>
        <v>Correct</v>
      </c>
      <c r="J52" s="131" t="str">
        <f aca="false">IF(C52=L52,"Correct",IF(C52=M52,"Correct",IF(C52=N52,"Correct",IF(C52=O52,"Correct",IF(C52=P52,"Correct",IF(C52=Q52,"Correct",IF(C52=R52,"Correct"," ")))))))</f>
        <v>Correct</v>
      </c>
      <c r="K52" s="131" t="str">
        <f aca="false">IF(C52=S52,"Correct",IF(C52=T52,"Correct",IF(C52=U52,"Correct",IF(C52=V52,"Correct",IF(C52=W52,"Almost",IF(C52=X52,"Almost",IF(C52=Y52,"Almost"," ")))))))</f>
        <v> </v>
      </c>
      <c r="L52" s="132" t="s">
        <v>432</v>
      </c>
      <c r="M52" s="132" t="s">
        <v>433</v>
      </c>
      <c r="N52" s="132" t="s">
        <v>181</v>
      </c>
      <c r="O52" s="132" t="s">
        <v>181</v>
      </c>
      <c r="P52" s="132" t="s">
        <v>181</v>
      </c>
      <c r="Q52" s="132" t="s">
        <v>181</v>
      </c>
      <c r="R52" s="132" t="s">
        <v>181</v>
      </c>
      <c r="S52" s="132" t="s">
        <v>434</v>
      </c>
      <c r="T52" s="132" t="s">
        <v>181</v>
      </c>
      <c r="U52" s="132" t="s">
        <v>181</v>
      </c>
      <c r="V52" s="132" t="s">
        <v>181</v>
      </c>
      <c r="W52" s="133" t="s">
        <v>181</v>
      </c>
      <c r="X52" s="133" t="s">
        <v>181</v>
      </c>
      <c r="Y52" s="133" t="s">
        <v>181</v>
      </c>
      <c r="Z52" s="132"/>
      <c r="AA52" s="134" t="s">
        <v>435</v>
      </c>
      <c r="AB52" s="134" t="s">
        <v>436</v>
      </c>
      <c r="AC52" s="134" t="str">
        <f aca="false">"Extra clue for number"&amp;" "&amp;A52&amp;": "</f>
        <v>Extra clue for number 46: </v>
      </c>
      <c r="AD52" s="134" t="str">
        <f aca="false">IF(C52="Achim'sYearCheat",AA52,IF(C52="Achim'sPlotCheat",AB52,""))</f>
        <v/>
      </c>
      <c r="AE52" s="134"/>
      <c r="AF52" s="134" t="str">
        <f aca="false">AC52&amp;AD52&amp;AE52</f>
        <v>Extra clue for number 46: </v>
      </c>
      <c r="AG52" s="134" t="str">
        <f aca="false">IF(AD52="","",1)</f>
        <v/>
      </c>
    </row>
    <row r="53" s="125" customFormat="true" ht="18" hidden="false" customHeight="true" outlineLevel="0" collapsed="false">
      <c r="A53" s="128" t="n">
        <f aca="false">A52+1</f>
        <v>47</v>
      </c>
      <c r="B53" s="129"/>
      <c r="C53" s="130" t="str">
        <f aca="false">'The Great Movie Quiz'!G135</f>
        <v>goodfellas</v>
      </c>
      <c r="D53" s="131" t="n">
        <f aca="false">IF(F53='The Great Movie Quiz'!$AC$5,1,0)</f>
        <v>1</v>
      </c>
      <c r="E53" s="131" t="n">
        <f aca="false">IF(G53='The Great Movie Quiz'!$AC$6,1,0)</f>
        <v>0</v>
      </c>
      <c r="F53" s="131" t="str">
        <f aca="false">IF(AND(J53="Correct",K53="Correct"),'The Great Movie Quiz'!$AC$5,IF(OR(J53="Correct",K53="Correct"),'The Great Movie Quiz'!$AC$5,""))</f>
        <v>Correct</v>
      </c>
      <c r="G53" s="131" t="str">
        <f aca="false">IF(AND(J53="Almost",K53="Almost"),'The Great Movie Quiz'!$AC$6,IF(OR(J53="Almost",K53="Almost"),'The Great Movie Quiz'!$AC$6,""))</f>
        <v/>
      </c>
      <c r="H53" s="131" t="str">
        <f aca="false">IF(C53=0,"Blank","")</f>
        <v/>
      </c>
      <c r="I53" s="131" t="str">
        <f aca="false">IF(F53&lt;&gt;"",F53,IF(G53&lt;&gt;"",G53,IF(H53="Blank","",'The Great Movie Quiz'!$AC$7)))</f>
        <v>Correct</v>
      </c>
      <c r="J53" s="131" t="str">
        <f aca="false">IF(C53=L53,"Correct",IF(C53=M53,"Correct",IF(C53=N53,"Correct",IF(C53=O53,"Correct",IF(C53=P53,"Correct",IF(C53=Q53,"Correct",IF(C53=R53,"Correct"," ")))))))</f>
        <v>Correct</v>
      </c>
      <c r="K53" s="131" t="str">
        <f aca="false">IF(C53=S53,"Correct",IF(C53=T53,"Correct",IF(C53=U53,"Correct",IF(C53=V53,"Correct",IF(C53=W53,"Almost",IF(C53=X53,"Almost",IF(C53=Y53,"Almost"," ")))))))</f>
        <v> </v>
      </c>
      <c r="L53" s="132" t="s">
        <v>437</v>
      </c>
      <c r="M53" s="132" t="s">
        <v>438</v>
      </c>
      <c r="N53" s="132" t="s">
        <v>439</v>
      </c>
      <c r="O53" s="132" t="s">
        <v>440</v>
      </c>
      <c r="P53" s="132" t="s">
        <v>441</v>
      </c>
      <c r="Q53" s="132" t="s">
        <v>181</v>
      </c>
      <c r="R53" s="132" t="s">
        <v>181</v>
      </c>
      <c r="S53" s="132" t="s">
        <v>181</v>
      </c>
      <c r="T53" s="132" t="s">
        <v>181</v>
      </c>
      <c r="U53" s="132" t="s">
        <v>181</v>
      </c>
      <c r="V53" s="132" t="s">
        <v>181</v>
      </c>
      <c r="W53" s="133" t="s">
        <v>181</v>
      </c>
      <c r="X53" s="133" t="s">
        <v>181</v>
      </c>
      <c r="Y53" s="133" t="s">
        <v>181</v>
      </c>
      <c r="Z53" s="132"/>
      <c r="AA53" s="134" t="s">
        <v>442</v>
      </c>
      <c r="AB53" s="134" t="s">
        <v>443</v>
      </c>
      <c r="AC53" s="134" t="str">
        <f aca="false">"Extra clue for number"&amp;" "&amp;A53&amp;": "</f>
        <v>Extra clue for number 47: </v>
      </c>
      <c r="AD53" s="134" t="str">
        <f aca="false">IF(C53="Achim'sYearCheat",AA53,IF(C53="Achim'sPlotCheat",AB53,""))</f>
        <v/>
      </c>
      <c r="AE53" s="134"/>
      <c r="AF53" s="134" t="str">
        <f aca="false">AC53&amp;AD53&amp;AE53</f>
        <v>Extra clue for number 47: </v>
      </c>
      <c r="AG53" s="134" t="str">
        <f aca="false">IF(AD53="","",1)</f>
        <v/>
      </c>
    </row>
    <row r="54" s="125" customFormat="true" ht="18" hidden="false" customHeight="true" outlineLevel="0" collapsed="false">
      <c r="A54" s="128" t="n">
        <f aca="false">A53+1</f>
        <v>48</v>
      </c>
      <c r="B54" s="129"/>
      <c r="C54" s="130" t="str">
        <f aca="false">'The Great Movie Quiz'!M135</f>
        <v>hot shots</v>
      </c>
      <c r="D54" s="131" t="n">
        <f aca="false">IF(F54='The Great Movie Quiz'!$AC$5,1,0)</f>
        <v>1</v>
      </c>
      <c r="E54" s="131" t="n">
        <f aca="false">IF(G54='The Great Movie Quiz'!$AC$6,1,0)</f>
        <v>0</v>
      </c>
      <c r="F54" s="131" t="str">
        <f aca="false">IF(AND(J54="Correct",K54="Correct"),'The Great Movie Quiz'!$AC$5,IF(OR(J54="Correct",K54="Correct"),'The Great Movie Quiz'!$AC$5,""))</f>
        <v>Correct</v>
      </c>
      <c r="G54" s="131" t="str">
        <f aca="false">IF(AND(J54="Almost",K54="Almost"),'The Great Movie Quiz'!$AC$6,IF(OR(J54="Almost",K54="Almost"),'The Great Movie Quiz'!$AC$6,""))</f>
        <v/>
      </c>
      <c r="H54" s="131" t="str">
        <f aca="false">IF(C54=0,"Blank","")</f>
        <v/>
      </c>
      <c r="I54" s="131" t="str">
        <f aca="false">IF(F54&lt;&gt;"",F54,IF(G54&lt;&gt;"",G54,IF(H54="Blank","",'The Great Movie Quiz'!$AC$7)))</f>
        <v>Correct</v>
      </c>
      <c r="J54" s="131" t="str">
        <f aca="false">IF(C54=L54,"Correct",IF(C54=M54,"Correct",IF(C54=N54,"Correct",IF(C54=O54,"Correct",IF(C54=P54,"Correct",IF(C54=Q54,"Correct",IF(C54=R54,"Correct"," ")))))))</f>
        <v>Correct</v>
      </c>
      <c r="K54" s="131" t="str">
        <f aca="false">IF(C54=S54,"Correct",IF(C54=T54,"Correct",IF(C54=U54,"Correct",IF(C54=V54,"Correct",IF(C54=W54,"Almost",IF(C54=X54,"Almost",IF(C54=Y54,"Almost"," ")))))))</f>
        <v> </v>
      </c>
      <c r="L54" s="132" t="s">
        <v>330</v>
      </c>
      <c r="M54" s="132" t="s">
        <v>444</v>
      </c>
      <c r="N54" s="132" t="s">
        <v>445</v>
      </c>
      <c r="O54" s="132" t="s">
        <v>446</v>
      </c>
      <c r="P54" s="132" t="s">
        <v>447</v>
      </c>
      <c r="Q54" s="132" t="s">
        <v>448</v>
      </c>
      <c r="R54" s="132" t="s">
        <v>449</v>
      </c>
      <c r="S54" s="132" t="s">
        <v>450</v>
      </c>
      <c r="T54" s="132" t="s">
        <v>451</v>
      </c>
      <c r="U54" s="132" t="s">
        <v>181</v>
      </c>
      <c r="V54" s="132" t="s">
        <v>181</v>
      </c>
      <c r="W54" s="133" t="s">
        <v>181</v>
      </c>
      <c r="X54" s="133" t="s">
        <v>181</v>
      </c>
      <c r="Y54" s="133" t="s">
        <v>181</v>
      </c>
      <c r="Z54" s="132"/>
      <c r="AA54" s="134" t="s">
        <v>452</v>
      </c>
      <c r="AB54" s="134" t="s">
        <v>453</v>
      </c>
      <c r="AC54" s="134" t="str">
        <f aca="false">"Extra clue for number"&amp;" "&amp;A54&amp;": "</f>
        <v>Extra clue for number 48: </v>
      </c>
      <c r="AD54" s="134" t="str">
        <f aca="false">IF(C54="Achim'sYearCheat",AA54,IF(C54="Achim'sPlotCheat",AB54,""))</f>
        <v/>
      </c>
      <c r="AE54" s="134"/>
      <c r="AF54" s="134" t="str">
        <f aca="false">AC54&amp;AD54&amp;AE54</f>
        <v>Extra clue for number 48: </v>
      </c>
      <c r="AG54" s="134" t="str">
        <f aca="false">IF(AD54="","",1)</f>
        <v/>
      </c>
    </row>
    <row r="55" s="125" customFormat="true" ht="18" hidden="false" customHeight="true" outlineLevel="0" collapsed="false">
      <c r="A55" s="128" t="n">
        <f aca="false">A54+1</f>
        <v>49</v>
      </c>
      <c r="B55" s="129"/>
      <c r="C55" s="130" t="str">
        <f aca="false">'The Great Movie Quiz'!S135</f>
        <v>fight club</v>
      </c>
      <c r="D55" s="131" t="n">
        <f aca="false">IF(F55='The Great Movie Quiz'!$AC$5,1,0)</f>
        <v>1</v>
      </c>
      <c r="E55" s="131" t="n">
        <f aca="false">IF(G55='The Great Movie Quiz'!$AC$6,1,0)</f>
        <v>0</v>
      </c>
      <c r="F55" s="131" t="str">
        <f aca="false">IF(AND(J55="Correct",K55="Correct"),'The Great Movie Quiz'!$AC$5,IF(OR(J55="Correct",K55="Correct"),'The Great Movie Quiz'!$AC$5,""))</f>
        <v>Correct</v>
      </c>
      <c r="G55" s="131" t="str">
        <f aca="false">IF(AND(J55="Almost",K55="Almost"),'The Great Movie Quiz'!$AC$6,IF(OR(J55="Almost",K55="Almost"),'The Great Movie Quiz'!$AC$6,""))</f>
        <v/>
      </c>
      <c r="H55" s="131" t="str">
        <f aca="false">IF(C55=0,"Blank","")</f>
        <v/>
      </c>
      <c r="I55" s="131" t="str">
        <f aca="false">IF(F55&lt;&gt;"",F55,IF(G55&lt;&gt;"",G55,IF(H55="Blank","",'The Great Movie Quiz'!$AC$7)))</f>
        <v>Correct</v>
      </c>
      <c r="J55" s="131" t="str">
        <f aca="false">IF(C55=L55,"Correct",IF(C55=M55,"Correct",IF(C55=N55,"Correct",IF(C55=O55,"Correct",IF(C55=P55,"Correct",IF(C55=Q55,"Correct",IF(C55=R55,"Correct"," ")))))))</f>
        <v>Correct</v>
      </c>
      <c r="K55" s="131" t="str">
        <f aca="false">IF(C55=S55,"Correct",IF(C55=T55,"Correct",IF(C55=U55,"Correct",IF(C55=V55,"Correct",IF(C55=W55,"Almost",IF(C55=X55,"Almost",IF(C55=Y55,"Almost"," ")))))))</f>
        <v> </v>
      </c>
      <c r="L55" s="132" t="s">
        <v>454</v>
      </c>
      <c r="M55" s="132" t="s">
        <v>181</v>
      </c>
      <c r="N55" s="132" t="s">
        <v>181</v>
      </c>
      <c r="O55" s="132" t="s">
        <v>181</v>
      </c>
      <c r="P55" s="132" t="s">
        <v>181</v>
      </c>
      <c r="Q55" s="132" t="s">
        <v>181</v>
      </c>
      <c r="R55" s="132" t="s">
        <v>181</v>
      </c>
      <c r="S55" s="132" t="s">
        <v>181</v>
      </c>
      <c r="T55" s="132" t="s">
        <v>181</v>
      </c>
      <c r="U55" s="132" t="s">
        <v>181</v>
      </c>
      <c r="V55" s="132" t="s">
        <v>181</v>
      </c>
      <c r="W55" s="133" t="s">
        <v>181</v>
      </c>
      <c r="X55" s="133" t="s">
        <v>181</v>
      </c>
      <c r="Y55" s="133" t="s">
        <v>181</v>
      </c>
      <c r="Z55" s="132"/>
      <c r="AA55" s="134" t="s">
        <v>455</v>
      </c>
      <c r="AB55" s="134" t="s">
        <v>456</v>
      </c>
      <c r="AC55" s="134" t="str">
        <f aca="false">"Extra clue for number"&amp;" "&amp;A55&amp;": "</f>
        <v>Extra clue for number 49: </v>
      </c>
      <c r="AD55" s="134" t="str">
        <f aca="false">IF(C55="Achim'sYearCheat",AA55,IF(C55="Achim'sPlotCheat",AB55,""))</f>
        <v/>
      </c>
      <c r="AE55" s="134"/>
      <c r="AF55" s="134" t="str">
        <f aca="false">AC55&amp;AD55&amp;AE55</f>
        <v>Extra clue for number 49: </v>
      </c>
      <c r="AG55" s="134" t="str">
        <f aca="false">IF(AD55="","",1)</f>
        <v/>
      </c>
    </row>
    <row r="56" s="125" customFormat="true" ht="18" hidden="false" customHeight="true" outlineLevel="0" collapsed="false">
      <c r="A56" s="128" t="n">
        <f aca="false">A55+1</f>
        <v>50</v>
      </c>
      <c r="B56" s="129"/>
      <c r="C56" s="130" t="str">
        <f aca="false">'The Great Movie Quiz'!X135</f>
        <v>ferris buellers day off</v>
      </c>
      <c r="D56" s="131" t="n">
        <f aca="false">IF(F56='The Great Movie Quiz'!$AC$5,1,0)</f>
        <v>1</v>
      </c>
      <c r="E56" s="131" t="n">
        <f aca="false">IF(G56='The Great Movie Quiz'!$AC$6,1,0)</f>
        <v>0</v>
      </c>
      <c r="F56" s="131" t="str">
        <f aca="false">IF(AND(J56="Correct",K56="Correct"),'The Great Movie Quiz'!$AC$5,IF(OR(J56="Correct",K56="Correct"),'The Great Movie Quiz'!$AC$5,""))</f>
        <v>Correct</v>
      </c>
      <c r="G56" s="131" t="str">
        <f aca="false">IF(AND(J56="Almost",K56="Almost"),'The Great Movie Quiz'!$AC$6,IF(OR(J56="Almost",K56="Almost"),'The Great Movie Quiz'!$AC$6,""))</f>
        <v/>
      </c>
      <c r="H56" s="131" t="str">
        <f aca="false">IF(C56=0,"Blank","")</f>
        <v/>
      </c>
      <c r="I56" s="131" t="str">
        <f aca="false">IF(F56&lt;&gt;"",F56,IF(G56&lt;&gt;"",G56,IF(H56="Blank","",'The Great Movie Quiz'!$AC$7)))</f>
        <v>Correct</v>
      </c>
      <c r="J56" s="131" t="str">
        <f aca="false">IF(C56=L56,"Correct",IF(C56=M56,"Correct",IF(C56=N56,"Correct",IF(C56=O56,"Correct",IF(C56=P56,"Correct",IF(C56=Q56,"Correct",IF(C56=R56,"Correct"," ")))))))</f>
        <v>Correct</v>
      </c>
      <c r="K56" s="131" t="str">
        <f aca="false">IF(C56=S56,"Correct",IF(C56=T56,"Correct",IF(C56=U56,"Correct",IF(C56=V56,"Correct",IF(C56=W56,"Almost",IF(C56=X56,"Almost",IF(C56=Y56,"Almost"," ")))))))</f>
        <v> </v>
      </c>
      <c r="L56" s="132" t="s">
        <v>457</v>
      </c>
      <c r="M56" s="132" t="s">
        <v>458</v>
      </c>
      <c r="N56" s="132" t="s">
        <v>181</v>
      </c>
      <c r="O56" s="132" t="s">
        <v>181</v>
      </c>
      <c r="P56" s="132" t="s">
        <v>181</v>
      </c>
      <c r="Q56" s="132" t="s">
        <v>181</v>
      </c>
      <c r="R56" s="132" t="s">
        <v>181</v>
      </c>
      <c r="S56" s="132" t="s">
        <v>459</v>
      </c>
      <c r="T56" s="132" t="s">
        <v>181</v>
      </c>
      <c r="U56" s="132" t="s">
        <v>181</v>
      </c>
      <c r="V56" s="132" t="s">
        <v>181</v>
      </c>
      <c r="W56" s="133" t="s">
        <v>181</v>
      </c>
      <c r="X56" s="133" t="s">
        <v>181</v>
      </c>
      <c r="Y56" s="133" t="s">
        <v>181</v>
      </c>
      <c r="Z56" s="132"/>
      <c r="AA56" s="134" t="s">
        <v>460</v>
      </c>
      <c r="AB56" s="134" t="s">
        <v>461</v>
      </c>
      <c r="AC56" s="134" t="str">
        <f aca="false">"Extra clue for number"&amp;" "&amp;A56&amp;": "</f>
        <v>Extra clue for number 50: </v>
      </c>
      <c r="AD56" s="134" t="str">
        <f aca="false">IF(C56="Achim'sYearCheat",AA56,IF(C56="Achim'sPlotCheat",AB56,""))</f>
        <v/>
      </c>
      <c r="AE56" s="134"/>
      <c r="AF56" s="134" t="str">
        <f aca="false">AC56&amp;AD56&amp;AE56</f>
        <v>Extra clue for number 50: </v>
      </c>
      <c r="AG56" s="134" t="str">
        <f aca="false">IF(AD56="","",1)</f>
        <v/>
      </c>
    </row>
    <row r="57" s="125" customFormat="true" ht="18" hidden="false" customHeight="true" outlineLevel="0" collapsed="false">
      <c r="A57" s="128" t="n">
        <f aca="false">A56+1</f>
        <v>51</v>
      </c>
      <c r="B57" s="129"/>
      <c r="C57" s="130" t="str">
        <f aca="false">'The Great Movie Quiz'!C148</f>
        <v>schindlers list</v>
      </c>
      <c r="D57" s="131" t="n">
        <f aca="false">IF(F57='The Great Movie Quiz'!$AC$5,1,0)</f>
        <v>1</v>
      </c>
      <c r="E57" s="131" t="n">
        <f aca="false">IF(G57='The Great Movie Quiz'!$AC$6,1,0)</f>
        <v>0</v>
      </c>
      <c r="F57" s="131" t="str">
        <f aca="false">IF(AND(J57="Correct",K57="Correct"),'The Great Movie Quiz'!$AC$5,IF(OR(J57="Correct",K57="Correct"),'The Great Movie Quiz'!$AC$5,""))</f>
        <v>Correct</v>
      </c>
      <c r="G57" s="131" t="str">
        <f aca="false">IF(AND(J57="Almost",K57="Almost"),'The Great Movie Quiz'!$AC$6,IF(OR(J57="Almost",K57="Almost"),'The Great Movie Quiz'!$AC$6,""))</f>
        <v/>
      </c>
      <c r="H57" s="131" t="str">
        <f aca="false">IF(C57=0,"Blank","")</f>
        <v/>
      </c>
      <c r="I57" s="131" t="str">
        <f aca="false">IF(F57&lt;&gt;"",F57,IF(G57&lt;&gt;"",G57,IF(H57="Blank","",'The Great Movie Quiz'!$AC$7)))</f>
        <v>Correct</v>
      </c>
      <c r="J57" s="131" t="str">
        <f aca="false">IF(C57=L57,"Correct",IF(C57=M57,"Correct",IF(C57=N57,"Correct",IF(C57=O57,"Correct",IF(C57=P57,"Correct",IF(C57=Q57,"Correct",IF(C57=R57,"Correct"," ")))))))</f>
        <v>Correct</v>
      </c>
      <c r="K57" s="131" t="str">
        <f aca="false">IF(C57=S57,"Correct",IF(C57=T57,"Correct",IF(C57=U57,"Correct",IF(C57=V57,"Correct",IF(C57=W57,"Almost",IF(C57=X57,"Almost",IF(C57=Y57,"Almost"," ")))))))</f>
        <v> </v>
      </c>
      <c r="L57" s="132" t="s">
        <v>462</v>
      </c>
      <c r="M57" s="132" t="s">
        <v>463</v>
      </c>
      <c r="N57" s="132" t="s">
        <v>181</v>
      </c>
      <c r="O57" s="132" t="s">
        <v>181</v>
      </c>
      <c r="P57" s="132" t="s">
        <v>181</v>
      </c>
      <c r="Q57" s="132" t="s">
        <v>181</v>
      </c>
      <c r="R57" s="132" t="s">
        <v>181</v>
      </c>
      <c r="S57" s="132" t="s">
        <v>464</v>
      </c>
      <c r="T57" s="132" t="s">
        <v>181</v>
      </c>
      <c r="U57" s="132" t="s">
        <v>181</v>
      </c>
      <c r="V57" s="132" t="s">
        <v>181</v>
      </c>
      <c r="W57" s="133" t="s">
        <v>181</v>
      </c>
      <c r="X57" s="133" t="s">
        <v>181</v>
      </c>
      <c r="Y57" s="133" t="s">
        <v>181</v>
      </c>
      <c r="Z57" s="132"/>
      <c r="AA57" s="134" t="s">
        <v>465</v>
      </c>
      <c r="AB57" s="134" t="s">
        <v>466</v>
      </c>
      <c r="AC57" s="134" t="str">
        <f aca="false">"Extra clue for number"&amp;" "&amp;A57&amp;": "</f>
        <v>Extra clue for number 51: </v>
      </c>
      <c r="AD57" s="134" t="str">
        <f aca="false">IF(C57="Achim'sYearCheat",AA57,IF(C57="Achim'sPlotCheat",AB57,""))</f>
        <v/>
      </c>
      <c r="AE57" s="134"/>
      <c r="AF57" s="134" t="str">
        <f aca="false">AC57&amp;AD57&amp;AE57</f>
        <v>Extra clue for number 51: </v>
      </c>
      <c r="AG57" s="134" t="str">
        <f aca="false">IF(AD57="","",1)</f>
        <v/>
      </c>
    </row>
    <row r="58" s="125" customFormat="true" ht="18" hidden="false" customHeight="true" outlineLevel="0" collapsed="false">
      <c r="A58" s="128" t="n">
        <f aca="false">A57+1</f>
        <v>52</v>
      </c>
      <c r="B58" s="129"/>
      <c r="C58" s="130" t="str">
        <f aca="false">'The Great Movie Quiz'!G148</f>
        <v>conan the barbarian</v>
      </c>
      <c r="D58" s="131" t="n">
        <f aca="false">IF(F58='The Great Movie Quiz'!$AC$5,1,0)</f>
        <v>1</v>
      </c>
      <c r="E58" s="131" t="n">
        <f aca="false">IF(G58='The Great Movie Quiz'!$AC$6,1,0)</f>
        <v>0</v>
      </c>
      <c r="F58" s="131" t="str">
        <f aca="false">IF(AND(J58="Correct",K58="Correct"),'The Great Movie Quiz'!$AC$5,IF(OR(J58="Correct",K58="Correct"),'The Great Movie Quiz'!$AC$5,""))</f>
        <v>Correct</v>
      </c>
      <c r="G58" s="131" t="str">
        <f aca="false">IF(AND(J58="Almost",K58="Almost"),'The Great Movie Quiz'!$AC$6,IF(OR(J58="Almost",K58="Almost"),'The Great Movie Quiz'!$AC$6,""))</f>
        <v/>
      </c>
      <c r="H58" s="131" t="str">
        <f aca="false">IF(C58=0,"Blank","")</f>
        <v/>
      </c>
      <c r="I58" s="131" t="str">
        <f aca="false">IF(F58&lt;&gt;"",F58,IF(G58&lt;&gt;"",G58,IF(H58="Blank","",'The Great Movie Quiz'!$AC$7)))</f>
        <v>Correct</v>
      </c>
      <c r="J58" s="131" t="str">
        <f aca="false">IF(C58=L58,"Correct",IF(C58=M58,"Correct",IF(C58=N58,"Correct",IF(C58=O58,"Correct",IF(C58=P58,"Correct",IF(C58=Q58,"Correct",IF(C58=R58,"Correct"," ")))))))</f>
        <v>Correct</v>
      </c>
      <c r="K58" s="131" t="str">
        <f aca="false">IF(C58=S58,"Correct",IF(C58=T58,"Correct",IF(C58=U58,"Correct",IF(C58=V58,"Correct",IF(C58=W58,"Almost",IF(C58=X58,"Almost",IF(C58=Y58,"Almost"," ")))))))</f>
        <v> </v>
      </c>
      <c r="L58" s="132" t="s">
        <v>467</v>
      </c>
      <c r="M58" s="132" t="s">
        <v>181</v>
      </c>
      <c r="N58" s="132" t="s">
        <v>181</v>
      </c>
      <c r="O58" s="132" t="s">
        <v>181</v>
      </c>
      <c r="P58" s="132" t="s">
        <v>181</v>
      </c>
      <c r="Q58" s="132" t="s">
        <v>181</v>
      </c>
      <c r="R58" s="132" t="s">
        <v>181</v>
      </c>
      <c r="S58" s="132" t="s">
        <v>468</v>
      </c>
      <c r="T58" s="132" t="s">
        <v>181</v>
      </c>
      <c r="U58" s="132" t="s">
        <v>181</v>
      </c>
      <c r="V58" s="132" t="s">
        <v>181</v>
      </c>
      <c r="W58" s="133" t="s">
        <v>181</v>
      </c>
      <c r="X58" s="133" t="s">
        <v>181</v>
      </c>
      <c r="Y58" s="133" t="s">
        <v>181</v>
      </c>
      <c r="Z58" s="132"/>
      <c r="AA58" s="134" t="s">
        <v>469</v>
      </c>
      <c r="AB58" s="134" t="s">
        <v>470</v>
      </c>
      <c r="AC58" s="134" t="str">
        <f aca="false">"Extra clue for number"&amp;" "&amp;A58&amp;": "</f>
        <v>Extra clue for number 52: </v>
      </c>
      <c r="AD58" s="134" t="str">
        <f aca="false">IF(C58="Achim'sYearCheat",AA58,IF(C58="Achim'sPlotCheat",AB58,""))</f>
        <v/>
      </c>
      <c r="AE58" s="134"/>
      <c r="AF58" s="134" t="str">
        <f aca="false">AC58&amp;AD58&amp;AE58</f>
        <v>Extra clue for number 52: </v>
      </c>
      <c r="AG58" s="134" t="str">
        <f aca="false">IF(AD58="","",1)</f>
        <v/>
      </c>
    </row>
    <row r="59" s="125" customFormat="true" ht="18" hidden="false" customHeight="true" outlineLevel="0" collapsed="false">
      <c r="A59" s="128" t="n">
        <f aca="false">A58+1</f>
        <v>53</v>
      </c>
      <c r="B59" s="129"/>
      <c r="C59" s="130" t="str">
        <f aca="false">'The Great Movie Quiz'!M148</f>
        <v>american beauty</v>
      </c>
      <c r="D59" s="131" t="n">
        <f aca="false">IF(F59='The Great Movie Quiz'!$AC$5,1,0)</f>
        <v>1</v>
      </c>
      <c r="E59" s="131" t="n">
        <f aca="false">IF(G59='The Great Movie Quiz'!$AC$6,1,0)</f>
        <v>0</v>
      </c>
      <c r="F59" s="131" t="str">
        <f aca="false">IF(AND(J59="Correct",K59="Correct"),'The Great Movie Quiz'!$AC$5,IF(OR(J59="Correct",K59="Correct"),'The Great Movie Quiz'!$AC$5,""))</f>
        <v>Correct</v>
      </c>
      <c r="G59" s="131" t="str">
        <f aca="false">IF(AND(J59="Almost",K59="Almost"),'The Great Movie Quiz'!$AC$6,IF(OR(J59="Almost",K59="Almost"),'The Great Movie Quiz'!$AC$6,""))</f>
        <v/>
      </c>
      <c r="H59" s="131" t="str">
        <f aca="false">IF(C59=0,"Blank","")</f>
        <v/>
      </c>
      <c r="I59" s="131" t="str">
        <f aca="false">IF(F59&lt;&gt;"",F59,IF(G59&lt;&gt;"",G59,IF(H59="Blank","",'The Great Movie Quiz'!$AC$7)))</f>
        <v>Correct</v>
      </c>
      <c r="J59" s="131" t="str">
        <f aca="false">IF(C59=L59,"Correct",IF(C59=M59,"Correct",IF(C59=N59,"Correct",IF(C59=O59,"Correct",IF(C59=P59,"Correct",IF(C59=Q59,"Correct",IF(C59=R59,"Correct"," ")))))))</f>
        <v>Correct</v>
      </c>
      <c r="K59" s="131" t="str">
        <f aca="false">IF(C59=S59,"Correct",IF(C59=T59,"Correct",IF(C59=U59,"Correct",IF(C59=V59,"Correct",IF(C59=W59,"Almost",IF(C59=X59,"Almost",IF(C59=Y59,"Almost"," ")))))))</f>
        <v> </v>
      </c>
      <c r="L59" s="132" t="s">
        <v>471</v>
      </c>
      <c r="M59" s="132" t="s">
        <v>181</v>
      </c>
      <c r="N59" s="132" t="s">
        <v>181</v>
      </c>
      <c r="O59" s="132" t="s">
        <v>181</v>
      </c>
      <c r="P59" s="132" t="s">
        <v>181</v>
      </c>
      <c r="Q59" s="132" t="s">
        <v>181</v>
      </c>
      <c r="R59" s="132" t="s">
        <v>181</v>
      </c>
      <c r="S59" s="132" t="s">
        <v>181</v>
      </c>
      <c r="T59" s="132" t="s">
        <v>181</v>
      </c>
      <c r="U59" s="132" t="s">
        <v>181</v>
      </c>
      <c r="V59" s="132" t="s">
        <v>181</v>
      </c>
      <c r="W59" s="133" t="s">
        <v>181</v>
      </c>
      <c r="X59" s="133" t="s">
        <v>181</v>
      </c>
      <c r="Y59" s="133" t="s">
        <v>181</v>
      </c>
      <c r="Z59" s="132"/>
      <c r="AA59" s="134" t="s">
        <v>472</v>
      </c>
      <c r="AB59" s="134" t="s">
        <v>473</v>
      </c>
      <c r="AC59" s="134" t="str">
        <f aca="false">"Extra clue for number"&amp;" "&amp;A59&amp;": "</f>
        <v>Extra clue for number 53: </v>
      </c>
      <c r="AD59" s="134" t="str">
        <f aca="false">IF(C59="Achim'sYearCheat",AA59,IF(C59="Achim'sPlotCheat",AB59,""))</f>
        <v/>
      </c>
      <c r="AE59" s="134"/>
      <c r="AF59" s="134" t="str">
        <f aca="false">AC59&amp;AD59&amp;AE59</f>
        <v>Extra clue for number 53: </v>
      </c>
      <c r="AG59" s="134" t="str">
        <f aca="false">IF(AD59="","",1)</f>
        <v/>
      </c>
    </row>
    <row r="60" s="125" customFormat="true" ht="18" hidden="false" customHeight="true" outlineLevel="0" collapsed="false">
      <c r="A60" s="128" t="n">
        <f aca="false">A59+1</f>
        <v>54</v>
      </c>
      <c r="B60" s="129"/>
      <c r="C60" s="130" t="str">
        <f aca="false">'The Great Movie Quiz'!S148</f>
        <v>rain man</v>
      </c>
      <c r="D60" s="131" t="n">
        <f aca="false">IF(F60='The Great Movie Quiz'!$AC$5,1,0)</f>
        <v>1</v>
      </c>
      <c r="E60" s="131" t="n">
        <f aca="false">IF(G60='The Great Movie Quiz'!$AC$6,1,0)</f>
        <v>0</v>
      </c>
      <c r="F60" s="131" t="str">
        <f aca="false">IF(AND(J60="Correct",K60="Correct"),'The Great Movie Quiz'!$AC$5,IF(OR(J60="Correct",K60="Correct"),'The Great Movie Quiz'!$AC$5,""))</f>
        <v>Correct</v>
      </c>
      <c r="G60" s="131" t="str">
        <f aca="false">IF(AND(J60="Almost",K60="Almost"),'The Great Movie Quiz'!$AC$6,IF(OR(J60="Almost",K60="Almost"),'The Great Movie Quiz'!$AC$6,""))</f>
        <v/>
      </c>
      <c r="H60" s="131" t="str">
        <f aca="false">IF(C60=0,"Blank","")</f>
        <v/>
      </c>
      <c r="I60" s="131" t="str">
        <f aca="false">IF(F60&lt;&gt;"",F60,IF(G60&lt;&gt;"",G60,IF(H60="Blank","",'The Great Movie Quiz'!$AC$7)))</f>
        <v>Correct</v>
      </c>
      <c r="J60" s="131" t="str">
        <f aca="false">IF(C60=L60,"Correct",IF(C60=M60,"Correct",IF(C60=N60,"Correct",IF(C60=O60,"Correct",IF(C60=P60,"Correct",IF(C60=Q60,"Correct",IF(C60=R60,"Correct"," ")))))))</f>
        <v>Correct</v>
      </c>
      <c r="K60" s="131" t="str">
        <f aca="false">IF(C60=S60,"Correct",IF(C60=T60,"Correct",IF(C60=U60,"Correct",IF(C60=V60,"Correct",IF(C60=W60,"Almost",IF(C60=X60,"Almost",IF(C60=Y60,"Almost"," ")))))))</f>
        <v> </v>
      </c>
      <c r="L60" s="132" t="s">
        <v>474</v>
      </c>
      <c r="M60" s="132" t="s">
        <v>181</v>
      </c>
      <c r="N60" s="132" t="s">
        <v>181</v>
      </c>
      <c r="O60" s="132" t="s">
        <v>181</v>
      </c>
      <c r="P60" s="132" t="s">
        <v>181</v>
      </c>
      <c r="Q60" s="132" t="s">
        <v>181</v>
      </c>
      <c r="R60" s="132" t="s">
        <v>181</v>
      </c>
      <c r="S60" s="132" t="s">
        <v>181</v>
      </c>
      <c r="T60" s="132" t="s">
        <v>181</v>
      </c>
      <c r="U60" s="132" t="s">
        <v>181</v>
      </c>
      <c r="V60" s="132" t="s">
        <v>181</v>
      </c>
      <c r="W60" s="133" t="s">
        <v>181</v>
      </c>
      <c r="X60" s="133" t="s">
        <v>181</v>
      </c>
      <c r="Y60" s="133" t="s">
        <v>181</v>
      </c>
      <c r="Z60" s="132"/>
      <c r="AA60" s="134" t="s">
        <v>475</v>
      </c>
      <c r="AB60" s="134" t="s">
        <v>476</v>
      </c>
      <c r="AC60" s="134" t="str">
        <f aca="false">"Extra clue for number"&amp;" "&amp;A60&amp;": "</f>
        <v>Extra clue for number 54: </v>
      </c>
      <c r="AD60" s="134" t="str">
        <f aca="false">IF(C60="Achim'sYearCheat",AA60,IF(C60="Achim'sPlotCheat",AB60,""))</f>
        <v/>
      </c>
      <c r="AE60" s="134"/>
      <c r="AF60" s="134" t="str">
        <f aca="false">AC60&amp;AD60&amp;AE60</f>
        <v>Extra clue for number 54: </v>
      </c>
      <c r="AG60" s="134" t="str">
        <f aca="false">IF(AD60="","",1)</f>
        <v/>
      </c>
    </row>
    <row r="61" s="125" customFormat="true" ht="18" hidden="false" customHeight="true" outlineLevel="0" collapsed="false">
      <c r="A61" s="128" t="n">
        <f aca="false">A60+1</f>
        <v>55</v>
      </c>
      <c r="B61" s="129"/>
      <c r="C61" s="130" t="str">
        <f aca="false">'The Great Movie Quiz'!X148</f>
        <v>the nightmare before christmas</v>
      </c>
      <c r="D61" s="131" t="n">
        <f aca="false">IF(F61='The Great Movie Quiz'!$AC$5,1,0)</f>
        <v>1</v>
      </c>
      <c r="E61" s="131" t="n">
        <f aca="false">IF(G61='The Great Movie Quiz'!$AC$6,1,0)</f>
        <v>0</v>
      </c>
      <c r="F61" s="131" t="str">
        <f aca="false">IF(AND(J61="Correct",K61="Correct"),'The Great Movie Quiz'!$AC$5,IF(OR(J61="Correct",K61="Correct"),'The Great Movie Quiz'!$AC$5,""))</f>
        <v>Correct</v>
      </c>
      <c r="G61" s="131" t="str">
        <f aca="false">IF(AND(J61="Almost",K61="Almost"),'The Great Movie Quiz'!$AC$6,IF(OR(J61="Almost",K61="Almost"),'The Great Movie Quiz'!$AC$6,""))</f>
        <v/>
      </c>
      <c r="H61" s="131" t="str">
        <f aca="false">IF(C61=0,"Blank","")</f>
        <v/>
      </c>
      <c r="I61" s="131" t="str">
        <f aca="false">IF(F61&lt;&gt;"",F61,IF(G61&lt;&gt;"",G61,IF(H61="Blank","",'The Great Movie Quiz'!$AC$7)))</f>
        <v>Correct</v>
      </c>
      <c r="J61" s="131" t="str">
        <f aca="false">IF(C61=L61,"Correct",IF(C61=M61,"Correct",IF(C61=N61,"Correct",IF(C61=O61,"Correct",IF(C61=P61,"Correct",IF(C61=Q61,"Correct",IF(C61=R61,"Correct"," ")))))))</f>
        <v>Correct</v>
      </c>
      <c r="K61" s="131" t="str">
        <f aca="false">IF(C61=S61,"Correct",IF(C61=T61,"Correct",IF(C61=U61,"Correct",IF(C61=V61,"Correct",IF(C61=W61,"Almost",IF(C61=X61,"Almost",IF(C61=Y61,"Almost"," ")))))))</f>
        <v> </v>
      </c>
      <c r="L61" s="132" t="s">
        <v>477</v>
      </c>
      <c r="M61" s="132" t="s">
        <v>478</v>
      </c>
      <c r="N61" s="132" t="s">
        <v>479</v>
      </c>
      <c r="O61" s="132" t="s">
        <v>480</v>
      </c>
      <c r="P61" s="132" t="s">
        <v>481</v>
      </c>
      <c r="Q61" s="132" t="s">
        <v>482</v>
      </c>
      <c r="R61" s="132" t="s">
        <v>181</v>
      </c>
      <c r="S61" s="132" t="s">
        <v>181</v>
      </c>
      <c r="T61" s="132" t="s">
        <v>181</v>
      </c>
      <c r="U61" s="132" t="s">
        <v>181</v>
      </c>
      <c r="V61" s="132" t="s">
        <v>181</v>
      </c>
      <c r="W61" s="133" t="s">
        <v>181</v>
      </c>
      <c r="X61" s="133" t="s">
        <v>181</v>
      </c>
      <c r="Y61" s="133" t="s">
        <v>181</v>
      </c>
      <c r="Z61" s="132"/>
      <c r="AA61" s="134" t="s">
        <v>483</v>
      </c>
      <c r="AB61" s="134" t="s">
        <v>484</v>
      </c>
      <c r="AC61" s="134" t="str">
        <f aca="false">"Extra clue for number"&amp;" "&amp;A61&amp;": "</f>
        <v>Extra clue for number 55: </v>
      </c>
      <c r="AD61" s="134" t="str">
        <f aca="false">IF(C61="Achim'sYearCheat",AA61,IF(C61="Achim'sPlotCheat",AB61,""))</f>
        <v/>
      </c>
      <c r="AE61" s="134"/>
      <c r="AF61" s="134" t="str">
        <f aca="false">AC61&amp;AD61&amp;AE61</f>
        <v>Extra clue for number 55: </v>
      </c>
      <c r="AG61" s="134" t="str">
        <f aca="false">IF(AD61="","",1)</f>
        <v/>
      </c>
    </row>
    <row r="62" s="125" customFormat="true" ht="18" hidden="false" customHeight="true" outlineLevel="0" collapsed="false">
      <c r="A62" s="128" t="n">
        <f aca="false">A61+1</f>
        <v>56</v>
      </c>
      <c r="B62" s="129"/>
      <c r="C62" s="130" t="str">
        <f aca="false">'The Great Movie Quiz'!C161</f>
        <v>a fish called wanda</v>
      </c>
      <c r="D62" s="131" t="n">
        <f aca="false">IF(F62='The Great Movie Quiz'!$AC$5,1,0)</f>
        <v>1</v>
      </c>
      <c r="E62" s="131" t="n">
        <f aca="false">IF(G62='The Great Movie Quiz'!$AC$6,1,0)</f>
        <v>0</v>
      </c>
      <c r="F62" s="131" t="str">
        <f aca="false">IF(AND(J62="Correct",K62="Correct"),'The Great Movie Quiz'!$AC$5,IF(OR(J62="Correct",K62="Correct"),'The Great Movie Quiz'!$AC$5,""))</f>
        <v>Correct</v>
      </c>
      <c r="G62" s="131" t="str">
        <f aca="false">IF(AND(J62="Almost",K62="Almost"),'The Great Movie Quiz'!$AC$6,IF(OR(J62="Almost",K62="Almost"),'The Great Movie Quiz'!$AC$6,""))</f>
        <v/>
      </c>
      <c r="H62" s="131" t="str">
        <f aca="false">IF(C62=0,"Blank","")</f>
        <v/>
      </c>
      <c r="I62" s="131" t="str">
        <f aca="false">IF(F62&lt;&gt;"",F62,IF(G62&lt;&gt;"",G62,IF(H62="Blank","",'The Great Movie Quiz'!$AC$7)))</f>
        <v>Correct</v>
      </c>
      <c r="J62" s="131" t="str">
        <f aca="false">IF(C62=L62,"Correct",IF(C62=M62,"Correct",IF(C62=N62,"Correct",IF(C62=O62,"Correct",IF(C62=P62,"Correct",IF(C62=Q62,"Correct",IF(C62=R62,"Correct"," ")))))))</f>
        <v>Correct</v>
      </c>
      <c r="K62" s="131" t="str">
        <f aca="false">IF(C62=S62,"Correct",IF(C62=T62,"Correct",IF(C62=U62,"Correct",IF(C62=V62,"Correct",IF(C62=W62,"Almost",IF(C62=X62,"Almost",IF(C62=Y62,"Almost"," ")))))))</f>
        <v> </v>
      </c>
      <c r="L62" s="132" t="s">
        <v>485</v>
      </c>
      <c r="M62" s="132" t="s">
        <v>486</v>
      </c>
      <c r="N62" s="132" t="s">
        <v>181</v>
      </c>
      <c r="O62" s="132" t="s">
        <v>181</v>
      </c>
      <c r="P62" s="132" t="s">
        <v>181</v>
      </c>
      <c r="Q62" s="132" t="s">
        <v>181</v>
      </c>
      <c r="R62" s="132" t="s">
        <v>181</v>
      </c>
      <c r="S62" s="132" t="s">
        <v>487</v>
      </c>
      <c r="T62" s="132" t="s">
        <v>181</v>
      </c>
      <c r="U62" s="132" t="s">
        <v>181</v>
      </c>
      <c r="V62" s="132" t="s">
        <v>181</v>
      </c>
      <c r="W62" s="133" t="s">
        <v>181</v>
      </c>
      <c r="X62" s="133" t="s">
        <v>181</v>
      </c>
      <c r="Y62" s="133" t="s">
        <v>181</v>
      </c>
      <c r="Z62" s="132"/>
      <c r="AA62" s="134" t="s">
        <v>488</v>
      </c>
      <c r="AB62" s="134" t="s">
        <v>489</v>
      </c>
      <c r="AC62" s="134" t="str">
        <f aca="false">"Extra clue for number"&amp;" "&amp;A62&amp;": "</f>
        <v>Extra clue for number 56: </v>
      </c>
      <c r="AD62" s="134" t="str">
        <f aca="false">IF(C62="Achim'sYearCheat",AA62,IF(C62="Achim'sPlotCheat",AB62,""))</f>
        <v/>
      </c>
      <c r="AE62" s="134"/>
      <c r="AF62" s="134" t="str">
        <f aca="false">AC62&amp;AD62&amp;AE62</f>
        <v>Extra clue for number 56: </v>
      </c>
      <c r="AG62" s="134" t="str">
        <f aca="false">IF(AD62="","",1)</f>
        <v/>
      </c>
    </row>
    <row r="63" s="125" customFormat="true" ht="18" hidden="false" customHeight="true" outlineLevel="0" collapsed="false">
      <c r="A63" s="128" t="n">
        <f aca="false">A62+1</f>
        <v>57</v>
      </c>
      <c r="B63" s="129"/>
      <c r="C63" s="130" t="str">
        <f aca="false">'The Great Movie Quiz'!G161</f>
        <v>the sword in the stone</v>
      </c>
      <c r="D63" s="131" t="n">
        <f aca="false">IF(F63='The Great Movie Quiz'!$AC$5,1,0)</f>
        <v>1</v>
      </c>
      <c r="E63" s="131" t="n">
        <f aca="false">IF(G63='The Great Movie Quiz'!$AC$6,1,0)</f>
        <v>0</v>
      </c>
      <c r="F63" s="131" t="str">
        <f aca="false">IF(AND(J63="Correct",K63="Correct"),'The Great Movie Quiz'!$AC$5,IF(OR(J63="Correct",K63="Correct"),'The Great Movie Quiz'!$AC$5,""))</f>
        <v>Correct</v>
      </c>
      <c r="G63" s="131" t="str">
        <f aca="false">IF(AND(J63="Almost",K63="Almost"),'The Great Movie Quiz'!$AC$6,IF(OR(J63="Almost",K63="Almost"),'The Great Movie Quiz'!$AC$6,""))</f>
        <v/>
      </c>
      <c r="H63" s="131" t="str">
        <f aca="false">IF(C63=0,"Blank","")</f>
        <v/>
      </c>
      <c r="I63" s="131" t="str">
        <f aca="false">IF(F63&lt;&gt;"",F63,IF(G63&lt;&gt;"",G63,IF(H63="Blank","",'The Great Movie Quiz'!$AC$7)))</f>
        <v>Correct</v>
      </c>
      <c r="J63" s="131" t="str">
        <f aca="false">IF(C63=L63,"Correct",IF(C63=M63,"Correct",IF(C63=N63,"Correct",IF(C63=O63,"Correct",IF(C63=P63,"Correct",IF(C63=Q63,"Correct",IF(C63=R63,"Correct"," ")))))))</f>
        <v>Correct</v>
      </c>
      <c r="K63" s="131" t="str">
        <f aca="false">IF(C63=S63,"Correct",IF(C63=T63,"Correct",IF(C63=U63,"Correct",IF(C63=V63,"Correct",IF(C63=W63,"Almost",IF(C63=X63,"Almost",IF(C63=Y63,"Almost"," ")))))))</f>
        <v> </v>
      </c>
      <c r="L63" s="132" t="s">
        <v>490</v>
      </c>
      <c r="M63" s="132" t="s">
        <v>491</v>
      </c>
      <c r="N63" s="132" t="s">
        <v>181</v>
      </c>
      <c r="O63" s="132" t="s">
        <v>181</v>
      </c>
      <c r="P63" s="132" t="s">
        <v>181</v>
      </c>
      <c r="Q63" s="132" t="s">
        <v>181</v>
      </c>
      <c r="R63" s="132" t="s">
        <v>181</v>
      </c>
      <c r="S63" s="132" t="s">
        <v>492</v>
      </c>
      <c r="T63" s="132" t="s">
        <v>493</v>
      </c>
      <c r="U63" s="132" t="s">
        <v>181</v>
      </c>
      <c r="V63" s="132" t="s">
        <v>181</v>
      </c>
      <c r="W63" s="133" t="s">
        <v>181</v>
      </c>
      <c r="X63" s="133" t="s">
        <v>181</v>
      </c>
      <c r="Y63" s="133" t="s">
        <v>181</v>
      </c>
      <c r="Z63" s="132"/>
      <c r="AA63" s="134" t="s">
        <v>494</v>
      </c>
      <c r="AB63" s="134" t="s">
        <v>495</v>
      </c>
      <c r="AC63" s="134" t="str">
        <f aca="false">"Extra clue for number"&amp;" "&amp;A63&amp;": "</f>
        <v>Extra clue for number 57: </v>
      </c>
      <c r="AD63" s="134" t="str">
        <f aca="false">IF(C63="Achim'sYearCheat",AA63,IF(C63="Achim'sPlotCheat",AB63,""))</f>
        <v/>
      </c>
      <c r="AE63" s="134"/>
      <c r="AF63" s="134" t="str">
        <f aca="false">AC63&amp;AD63&amp;AE63</f>
        <v>Extra clue for number 57: </v>
      </c>
      <c r="AG63" s="134" t="str">
        <f aca="false">IF(AD63="","",1)</f>
        <v/>
      </c>
    </row>
    <row r="64" s="125" customFormat="true" ht="18" hidden="false" customHeight="true" outlineLevel="0" collapsed="false">
      <c r="A64" s="128" t="n">
        <f aca="false">A63+1</f>
        <v>58</v>
      </c>
      <c r="B64" s="129"/>
      <c r="C64" s="130" t="str">
        <f aca="false">'The Great Movie Quiz'!M161</f>
        <v>enter the dragon</v>
      </c>
      <c r="D64" s="131" t="n">
        <f aca="false">IF(F64='The Great Movie Quiz'!$AC$5,1,0)</f>
        <v>1</v>
      </c>
      <c r="E64" s="131" t="n">
        <f aca="false">IF(G64='The Great Movie Quiz'!$AC$6,1,0)</f>
        <v>0</v>
      </c>
      <c r="F64" s="131" t="str">
        <f aca="false">IF(AND(J64="Correct",K64="Correct"),'The Great Movie Quiz'!$AC$5,IF(OR(J64="Correct",K64="Correct"),'The Great Movie Quiz'!$AC$5,""))</f>
        <v>Correct</v>
      </c>
      <c r="G64" s="131" t="str">
        <f aca="false">IF(AND(J64="Almost",K64="Almost"),'The Great Movie Quiz'!$AC$6,IF(OR(J64="Almost",K64="Almost"),'The Great Movie Quiz'!$AC$6,""))</f>
        <v/>
      </c>
      <c r="H64" s="131" t="str">
        <f aca="false">IF(C64=0,"Blank","")</f>
        <v/>
      </c>
      <c r="I64" s="131" t="str">
        <f aca="false">IF(F64&lt;&gt;"",F64,IF(G64&lt;&gt;"",G64,IF(H64="Blank","",'The Great Movie Quiz'!$AC$7)))</f>
        <v>Correct</v>
      </c>
      <c r="J64" s="131" t="str">
        <f aca="false">IF(C64=L64,"Correct",IF(C64=M64,"Correct",IF(C64=N64,"Correct",IF(C64=O64,"Correct",IF(C64=P64,"Correct",IF(C64=Q64,"Correct",IF(C64=R64,"Correct"," ")))))))</f>
        <v>Correct</v>
      </c>
      <c r="K64" s="131" t="str">
        <f aca="false">IF(C64=S64,"Correct",IF(C64=T64,"Correct",IF(C64=U64,"Correct",IF(C64=V64,"Correct",IF(C64=W64,"Almost",IF(C64=X64,"Almost",IF(C64=Y64,"Almost"," ")))))))</f>
        <v> </v>
      </c>
      <c r="L64" s="132" t="s">
        <v>496</v>
      </c>
      <c r="M64" s="132" t="s">
        <v>497</v>
      </c>
      <c r="N64" s="132" t="s">
        <v>181</v>
      </c>
      <c r="O64" s="132" t="s">
        <v>181</v>
      </c>
      <c r="P64" s="132" t="s">
        <v>181</v>
      </c>
      <c r="Q64" s="132" t="s">
        <v>181</v>
      </c>
      <c r="R64" s="132" t="s">
        <v>181</v>
      </c>
      <c r="S64" s="132" t="s">
        <v>498</v>
      </c>
      <c r="T64" s="132" t="s">
        <v>499</v>
      </c>
      <c r="U64" s="132" t="s">
        <v>181</v>
      </c>
      <c r="V64" s="132" t="s">
        <v>181</v>
      </c>
      <c r="W64" s="133" t="s">
        <v>181</v>
      </c>
      <c r="X64" s="133" t="s">
        <v>181</v>
      </c>
      <c r="Y64" s="133" t="s">
        <v>181</v>
      </c>
      <c r="Z64" s="132"/>
      <c r="AA64" s="134" t="s">
        <v>500</v>
      </c>
      <c r="AB64" s="134" t="s">
        <v>501</v>
      </c>
      <c r="AC64" s="134" t="str">
        <f aca="false">"Extra clue for number"&amp;" "&amp;A64&amp;": "</f>
        <v>Extra clue for number 58: </v>
      </c>
      <c r="AD64" s="134" t="str">
        <f aca="false">IF(C64="Achim'sYearCheat",AA64,IF(C64="Achim'sPlotCheat",AB64,""))</f>
        <v/>
      </c>
      <c r="AE64" s="134"/>
      <c r="AF64" s="134" t="str">
        <f aca="false">AC64&amp;AD64&amp;AE64</f>
        <v>Extra clue for number 58: </v>
      </c>
      <c r="AG64" s="134" t="str">
        <f aca="false">IF(AD64="","",1)</f>
        <v/>
      </c>
    </row>
    <row r="65" s="125" customFormat="true" ht="18" hidden="false" customHeight="true" outlineLevel="0" collapsed="false">
      <c r="A65" s="128" t="n">
        <f aca="false">A64+1</f>
        <v>59</v>
      </c>
      <c r="B65" s="129"/>
      <c r="C65" s="130" t="str">
        <f aca="false">'The Great Movie Quiz'!S161</f>
        <v>misery</v>
      </c>
      <c r="D65" s="131" t="n">
        <f aca="false">IF(F65='The Great Movie Quiz'!$AC$5,1,0)</f>
        <v>1</v>
      </c>
      <c r="E65" s="131" t="n">
        <f aca="false">IF(G65='The Great Movie Quiz'!$AC$6,1,0)</f>
        <v>0</v>
      </c>
      <c r="F65" s="131" t="str">
        <f aca="false">IF(AND(J65="Correct",K65="Correct"),'The Great Movie Quiz'!$AC$5,IF(OR(J65="Correct",K65="Correct"),'The Great Movie Quiz'!$AC$5,""))</f>
        <v>Correct</v>
      </c>
      <c r="G65" s="131" t="str">
        <f aca="false">IF(AND(J65="Almost",K65="Almost"),'The Great Movie Quiz'!$AC$6,IF(OR(J65="Almost",K65="Almost"),'The Great Movie Quiz'!$AC$6,""))</f>
        <v/>
      </c>
      <c r="H65" s="131" t="str">
        <f aca="false">IF(C65=0,"Blank","")</f>
        <v/>
      </c>
      <c r="I65" s="131" t="str">
        <f aca="false">IF(F65&lt;&gt;"",F65,IF(G65&lt;&gt;"",G65,IF(H65="Blank","",'The Great Movie Quiz'!$AC$7)))</f>
        <v>Correct</v>
      </c>
      <c r="J65" s="131" t="str">
        <f aca="false">IF(C65=L65,"Correct",IF(C65=M65,"Correct",IF(C65=N65,"Correct",IF(C65=O65,"Correct",IF(C65=P65,"Correct",IF(C65=Q65,"Correct",IF(C65=R65,"Correct"," ")))))))</f>
        <v>Correct</v>
      </c>
      <c r="K65" s="131" t="str">
        <f aca="false">IF(C65=S65,"Correct",IF(C65=T65,"Correct",IF(C65=U65,"Correct",IF(C65=V65,"Correct",IF(C65=W65,"Almost",IF(C65=X65,"Almost",IF(C65=Y65,"Almost"," ")))))))</f>
        <v> </v>
      </c>
      <c r="L65" s="132" t="s">
        <v>502</v>
      </c>
      <c r="M65" s="132" t="s">
        <v>181</v>
      </c>
      <c r="N65" s="132" t="s">
        <v>181</v>
      </c>
      <c r="O65" s="132" t="s">
        <v>181</v>
      </c>
      <c r="P65" s="132" t="s">
        <v>181</v>
      </c>
      <c r="Q65" s="132" t="s">
        <v>181</v>
      </c>
      <c r="R65" s="132" t="s">
        <v>181</v>
      </c>
      <c r="S65" s="132" t="s">
        <v>181</v>
      </c>
      <c r="T65" s="132" t="s">
        <v>181</v>
      </c>
      <c r="U65" s="132" t="s">
        <v>181</v>
      </c>
      <c r="V65" s="132" t="s">
        <v>181</v>
      </c>
      <c r="W65" s="133" t="s">
        <v>181</v>
      </c>
      <c r="X65" s="133" t="s">
        <v>181</v>
      </c>
      <c r="Y65" s="133" t="s">
        <v>181</v>
      </c>
      <c r="Z65" s="132"/>
      <c r="AA65" s="134" t="s">
        <v>503</v>
      </c>
      <c r="AB65" s="134" t="s">
        <v>504</v>
      </c>
      <c r="AC65" s="134" t="str">
        <f aca="false">"Extra clue for number"&amp;" "&amp;A65&amp;": "</f>
        <v>Extra clue for number 59: </v>
      </c>
      <c r="AD65" s="134" t="str">
        <f aca="false">IF(C65="Achim'sYearCheat",AA65,IF(C65="Achim'sPlotCheat",AB65,""))</f>
        <v/>
      </c>
      <c r="AE65" s="134"/>
      <c r="AF65" s="134" t="str">
        <f aca="false">AC65&amp;AD65&amp;AE65</f>
        <v>Extra clue for number 59: </v>
      </c>
      <c r="AG65" s="134" t="str">
        <f aca="false">IF(AD65="","",1)</f>
        <v/>
      </c>
    </row>
    <row r="66" s="125" customFormat="true" ht="18" hidden="false" customHeight="true" outlineLevel="0" collapsed="false">
      <c r="A66" s="128" t="n">
        <f aca="false">A65+1</f>
        <v>60</v>
      </c>
      <c r="B66" s="129"/>
      <c r="C66" s="130" t="str">
        <f aca="false">'The Great Movie Quiz'!X161</f>
        <v>braindead</v>
      </c>
      <c r="D66" s="131" t="n">
        <f aca="false">IF(F66='The Great Movie Quiz'!$AC$5,1,0)</f>
        <v>1</v>
      </c>
      <c r="E66" s="131" t="n">
        <f aca="false">IF(G66='The Great Movie Quiz'!$AC$6,1,0)</f>
        <v>0</v>
      </c>
      <c r="F66" s="131" t="str">
        <f aca="false">IF(AND(J66="Correct",K66="Correct"),'The Great Movie Quiz'!$AC$5,IF(OR(J66="Correct",K66="Correct"),'The Great Movie Quiz'!$AC$5,""))</f>
        <v>Correct</v>
      </c>
      <c r="G66" s="131" t="str">
        <f aca="false">IF(AND(J66="Almost",K66="Almost"),'The Great Movie Quiz'!$AC$6,IF(OR(J66="Almost",K66="Almost"),'The Great Movie Quiz'!$AC$6,""))</f>
        <v/>
      </c>
      <c r="H66" s="131" t="str">
        <f aca="false">IF(C66=0,"Blank","")</f>
        <v/>
      </c>
      <c r="I66" s="131" t="str">
        <f aca="false">IF(F66&lt;&gt;"",F66,IF(G66&lt;&gt;"",G66,IF(H66="Blank","",'The Great Movie Quiz'!$AC$7)))</f>
        <v>Correct</v>
      </c>
      <c r="J66" s="131" t="str">
        <f aca="false">IF(C66=L66,"Correct",IF(C66=M66,"Correct",IF(C66=N66,"Correct",IF(C66=O66,"Correct",IF(C66=P66,"Correct",IF(C66=Q66,"Correct",IF(C66=R66,"Correct"," ")))))))</f>
        <v>Correct</v>
      </c>
      <c r="K66" s="131" t="str">
        <f aca="false">IF(C66=S66,"Correct",IF(C66=T66,"Correct",IF(C66=U66,"Correct",IF(C66=V66,"Correct",IF(C66=W66,"Almost",IF(C66=X66,"Almost",IF(C66=Y66,"Almost"," ")))))))</f>
        <v> </v>
      </c>
      <c r="L66" s="132" t="s">
        <v>505</v>
      </c>
      <c r="M66" s="132" t="s">
        <v>506</v>
      </c>
      <c r="N66" s="132" t="s">
        <v>507</v>
      </c>
      <c r="O66" s="132" t="s">
        <v>505</v>
      </c>
      <c r="P66" s="132" t="s">
        <v>181</v>
      </c>
      <c r="Q66" s="132" t="s">
        <v>181</v>
      </c>
      <c r="R66" s="132" t="s">
        <v>181</v>
      </c>
      <c r="S66" s="132" t="s">
        <v>181</v>
      </c>
      <c r="T66" s="132" t="s">
        <v>181</v>
      </c>
      <c r="U66" s="132" t="s">
        <v>181</v>
      </c>
      <c r="V66" s="132" t="s">
        <v>181</v>
      </c>
      <c r="W66" s="133" t="s">
        <v>181</v>
      </c>
      <c r="X66" s="133" t="s">
        <v>181</v>
      </c>
      <c r="Y66" s="133" t="s">
        <v>181</v>
      </c>
      <c r="Z66" s="132"/>
      <c r="AA66" s="134" t="s">
        <v>508</v>
      </c>
      <c r="AB66" s="134" t="s">
        <v>509</v>
      </c>
      <c r="AC66" s="134" t="str">
        <f aca="false">"Extra clue for number"&amp;" "&amp;A66&amp;": "</f>
        <v>Extra clue for number 60: </v>
      </c>
      <c r="AD66" s="134" t="str">
        <f aca="false">IF(C66="Achim'sYearCheat",AA66,IF(C66="Achim'sPlotCheat",AB66,""))</f>
        <v/>
      </c>
      <c r="AE66" s="134"/>
      <c r="AF66" s="134" t="str">
        <f aca="false">AC66&amp;AD66&amp;AE66</f>
        <v>Extra clue for number 60: </v>
      </c>
      <c r="AG66" s="134" t="str">
        <f aca="false">IF(AD66="","",1)</f>
        <v/>
      </c>
    </row>
    <row r="67" s="125" customFormat="true" ht="18" hidden="false" customHeight="true" outlineLevel="0" collapsed="false">
      <c r="A67" s="128" t="n">
        <f aca="false">A66+1</f>
        <v>61</v>
      </c>
      <c r="B67" s="129"/>
      <c r="C67" s="130" t="str">
        <f aca="false">'The Great Movie Quiz'!C174</f>
        <v>leon</v>
      </c>
      <c r="D67" s="131" t="n">
        <f aca="false">IF(F67='The Great Movie Quiz'!$AC$5,1,0)</f>
        <v>1</v>
      </c>
      <c r="E67" s="131" t="n">
        <f aca="false">IF(G67='The Great Movie Quiz'!$AC$6,1,0)</f>
        <v>0</v>
      </c>
      <c r="F67" s="131" t="str">
        <f aca="false">IF(AND(J67="Correct",K67="Correct"),'The Great Movie Quiz'!$AC$5,IF(OR(J67="Correct",K67="Correct"),'The Great Movie Quiz'!$AC$5,""))</f>
        <v>Correct</v>
      </c>
      <c r="G67" s="131" t="str">
        <f aca="false">IF(AND(J67="Almost",K67="Almost"),'The Great Movie Quiz'!$AC$6,IF(OR(J67="Almost",K67="Almost"),'The Great Movie Quiz'!$AC$6,""))</f>
        <v/>
      </c>
      <c r="H67" s="131" t="str">
        <f aca="false">IF(C67=0,"Blank","")</f>
        <v/>
      </c>
      <c r="I67" s="131" t="str">
        <f aca="false">IF(F67&lt;&gt;"",F67,IF(G67&lt;&gt;"",G67,IF(H67="Blank","",'The Great Movie Quiz'!$AC$7)))</f>
        <v>Correct</v>
      </c>
      <c r="J67" s="131" t="str">
        <f aca="false">IF(C67=L67,"Correct",IF(C67=M67,"Correct",IF(C67=N67,"Correct",IF(C67=O67,"Correct",IF(C67=P67,"Correct",IF(C67=Q67,"Correct",IF(C67=R67,"Correct"," ")))))))</f>
        <v>Correct</v>
      </c>
      <c r="K67" s="131" t="str">
        <f aca="false">IF(C67=S67,"Correct",IF(C67=T67,"Correct",IF(C67=U67,"Correct",IF(C67=V67,"Correct",IF(C67=W67,"Almost",IF(C67=X67,"Almost",IF(C67=Y67,"Almost"," ")))))))</f>
        <v> </v>
      </c>
      <c r="L67" s="132" t="s">
        <v>510</v>
      </c>
      <c r="M67" s="132" t="s">
        <v>511</v>
      </c>
      <c r="N67" s="132" t="s">
        <v>512</v>
      </c>
      <c r="O67" s="132" t="s">
        <v>513</v>
      </c>
      <c r="P67" s="132" t="s">
        <v>181</v>
      </c>
      <c r="Q67" s="132" t="s">
        <v>181</v>
      </c>
      <c r="R67" s="132" t="s">
        <v>181</v>
      </c>
      <c r="S67" s="132" t="s">
        <v>514</v>
      </c>
      <c r="T67" s="132" t="s">
        <v>181</v>
      </c>
      <c r="U67" s="132" t="s">
        <v>181</v>
      </c>
      <c r="V67" s="132" t="s">
        <v>181</v>
      </c>
      <c r="W67" s="133" t="s">
        <v>181</v>
      </c>
      <c r="X67" s="133" t="s">
        <v>181</v>
      </c>
      <c r="Y67" s="133" t="s">
        <v>181</v>
      </c>
      <c r="Z67" s="132"/>
      <c r="AA67" s="134" t="s">
        <v>515</v>
      </c>
      <c r="AB67" s="134" t="s">
        <v>516</v>
      </c>
      <c r="AC67" s="134" t="str">
        <f aca="false">"Extra clue for number"&amp;" "&amp;A67&amp;": "</f>
        <v>Extra clue for number 61: </v>
      </c>
      <c r="AD67" s="134" t="str">
        <f aca="false">IF(C67="Achim'sYearCheat",AA67,IF(C67="Achim'sPlotCheat",AB67,""))</f>
        <v/>
      </c>
      <c r="AE67" s="134"/>
      <c r="AF67" s="134" t="str">
        <f aca="false">AC67&amp;AD67&amp;AE67</f>
        <v>Extra clue for number 61: </v>
      </c>
      <c r="AG67" s="134" t="str">
        <f aca="false">IF(AD67="","",1)</f>
        <v/>
      </c>
    </row>
    <row r="68" s="125" customFormat="true" ht="18" hidden="false" customHeight="true" outlineLevel="0" collapsed="false">
      <c r="A68" s="128" t="n">
        <f aca="false">A67+1</f>
        <v>62</v>
      </c>
      <c r="B68" s="129"/>
      <c r="C68" s="130" t="str">
        <f aca="false">'The Great Movie Quiz'!G174</f>
        <v>tootsie</v>
      </c>
      <c r="D68" s="131" t="n">
        <f aca="false">IF(F68='The Great Movie Quiz'!$AC$5,1,0)</f>
        <v>1</v>
      </c>
      <c r="E68" s="131" t="n">
        <f aca="false">IF(G68='The Great Movie Quiz'!$AC$6,1,0)</f>
        <v>0</v>
      </c>
      <c r="F68" s="131" t="str">
        <f aca="false">IF(AND(J68="Correct",K68="Correct"),'The Great Movie Quiz'!$AC$5,IF(OR(J68="Correct",K68="Correct"),'The Great Movie Quiz'!$AC$5,""))</f>
        <v>Correct</v>
      </c>
      <c r="G68" s="131" t="str">
        <f aca="false">IF(AND(J68="Almost",K68="Almost"),'The Great Movie Quiz'!$AC$6,IF(OR(J68="Almost",K68="Almost"),'The Great Movie Quiz'!$AC$6,""))</f>
        <v/>
      </c>
      <c r="H68" s="131" t="str">
        <f aca="false">IF(C68=0,"Blank","")</f>
        <v/>
      </c>
      <c r="I68" s="131" t="str">
        <f aca="false">IF(F68&lt;&gt;"",F68,IF(G68&lt;&gt;"",G68,IF(H68="Blank","",'The Great Movie Quiz'!$AC$7)))</f>
        <v>Correct</v>
      </c>
      <c r="J68" s="131" t="str">
        <f aca="false">IF(C68=L68,"Correct",IF(C68=M68,"Correct",IF(C68=N68,"Correct",IF(C68=O68,"Correct",IF(C68=P68,"Correct",IF(C68=Q68,"Correct",IF(C68=R68,"Correct"," ")))))))</f>
        <v>Correct</v>
      </c>
      <c r="K68" s="131" t="str">
        <f aca="false">IF(C68=S68,"Correct",IF(C68=T68,"Correct",IF(C68=U68,"Correct",IF(C68=V68,"Correct",IF(C68=W68,"Almost",IF(C68=X68,"Almost",IF(C68=Y68,"Almost"," ")))))))</f>
        <v> </v>
      </c>
      <c r="L68" s="132" t="s">
        <v>517</v>
      </c>
      <c r="M68" s="132" t="s">
        <v>181</v>
      </c>
      <c r="N68" s="132" t="s">
        <v>181</v>
      </c>
      <c r="O68" s="132" t="s">
        <v>181</v>
      </c>
      <c r="P68" s="132" t="s">
        <v>181</v>
      </c>
      <c r="Q68" s="132" t="s">
        <v>181</v>
      </c>
      <c r="R68" s="132" t="s">
        <v>181</v>
      </c>
      <c r="S68" s="132" t="s">
        <v>181</v>
      </c>
      <c r="T68" s="132" t="s">
        <v>181</v>
      </c>
      <c r="U68" s="132" t="s">
        <v>181</v>
      </c>
      <c r="V68" s="132" t="s">
        <v>181</v>
      </c>
      <c r="W68" s="133" t="s">
        <v>181</v>
      </c>
      <c r="X68" s="133" t="s">
        <v>181</v>
      </c>
      <c r="Y68" s="133" t="s">
        <v>181</v>
      </c>
      <c r="Z68" s="132"/>
      <c r="AA68" s="134" t="s">
        <v>518</v>
      </c>
      <c r="AB68" s="134" t="s">
        <v>519</v>
      </c>
      <c r="AC68" s="134" t="str">
        <f aca="false">"Extra clue for number"&amp;" "&amp;A68&amp;": "</f>
        <v>Extra clue for number 62: </v>
      </c>
      <c r="AD68" s="134" t="str">
        <f aca="false">IF(C68="Achim'sYearCheat",AA68,IF(C68="Achim'sPlotCheat",AB68,""))</f>
        <v/>
      </c>
      <c r="AE68" s="134"/>
      <c r="AF68" s="134" t="str">
        <f aca="false">AC68&amp;AD68&amp;AE68</f>
        <v>Extra clue for number 62: </v>
      </c>
      <c r="AG68" s="134" t="str">
        <f aca="false">IF(AD68="","",1)</f>
        <v/>
      </c>
    </row>
    <row r="69" s="125" customFormat="true" ht="18" hidden="false" customHeight="true" outlineLevel="0" collapsed="false">
      <c r="A69" s="128" t="n">
        <f aca="false">A68+1</f>
        <v>63</v>
      </c>
      <c r="B69" s="129"/>
      <c r="C69" s="130" t="str">
        <f aca="false">'The Great Movie Quiz'!M174</f>
        <v>reality bites</v>
      </c>
      <c r="D69" s="131" t="n">
        <f aca="false">IF(F69='The Great Movie Quiz'!$AC$5,1,0)</f>
        <v>1</v>
      </c>
      <c r="E69" s="131" t="n">
        <f aca="false">IF(G69='The Great Movie Quiz'!$AC$6,1,0)</f>
        <v>0</v>
      </c>
      <c r="F69" s="131" t="str">
        <f aca="false">IF(AND(J69="Correct",K69="Correct"),'The Great Movie Quiz'!$AC$5,IF(OR(J69="Correct",K69="Correct"),'The Great Movie Quiz'!$AC$5,""))</f>
        <v>Correct</v>
      </c>
      <c r="G69" s="131" t="str">
        <f aca="false">IF(AND(J69="Almost",K69="Almost"),'The Great Movie Quiz'!$AC$6,IF(OR(J69="Almost",K69="Almost"),'The Great Movie Quiz'!$AC$6,""))</f>
        <v/>
      </c>
      <c r="H69" s="131" t="str">
        <f aca="false">IF(C69=0,"Blank","")</f>
        <v/>
      </c>
      <c r="I69" s="131" t="str">
        <f aca="false">IF(F69&lt;&gt;"",F69,IF(G69&lt;&gt;"",G69,IF(H69="Blank","",'The Great Movie Quiz'!$AC$7)))</f>
        <v>Correct</v>
      </c>
      <c r="J69" s="131" t="str">
        <f aca="false">IF(C69=L69,"Correct",IF(C69=M69,"Correct",IF(C69=N69,"Correct",IF(C69=O69,"Correct",IF(C69=P69,"Correct",IF(C69=Q69,"Correct",IF(C69=R69,"Correct"," ")))))))</f>
        <v>Correct</v>
      </c>
      <c r="K69" s="131" t="str">
        <f aca="false">IF(C69=S69,"Correct",IF(C69=T69,"Correct",IF(C69=U69,"Correct",IF(C69=V69,"Correct",IF(C69=W69,"Almost",IF(C69=X69,"Almost",IF(C69=Y69,"Almost"," ")))))))</f>
        <v> </v>
      </c>
      <c r="L69" s="132" t="s">
        <v>520</v>
      </c>
      <c r="M69" s="132" t="s">
        <v>181</v>
      </c>
      <c r="N69" s="132" t="s">
        <v>181</v>
      </c>
      <c r="O69" s="132" t="s">
        <v>181</v>
      </c>
      <c r="P69" s="132" t="s">
        <v>181</v>
      </c>
      <c r="Q69" s="132" t="s">
        <v>181</v>
      </c>
      <c r="R69" s="132" t="s">
        <v>181</v>
      </c>
      <c r="S69" s="132" t="s">
        <v>521</v>
      </c>
      <c r="T69" s="132" t="s">
        <v>181</v>
      </c>
      <c r="U69" s="132" t="s">
        <v>181</v>
      </c>
      <c r="V69" s="132" t="s">
        <v>181</v>
      </c>
      <c r="W69" s="133" t="s">
        <v>181</v>
      </c>
      <c r="X69" s="133" t="s">
        <v>181</v>
      </c>
      <c r="Y69" s="133" t="s">
        <v>181</v>
      </c>
      <c r="Z69" s="132"/>
      <c r="AA69" s="134" t="s">
        <v>522</v>
      </c>
      <c r="AB69" s="134" t="s">
        <v>523</v>
      </c>
      <c r="AC69" s="134" t="str">
        <f aca="false">"Extra clue for number"&amp;" "&amp;A69&amp;": "</f>
        <v>Extra clue for number 63: </v>
      </c>
      <c r="AD69" s="134" t="str">
        <f aca="false">IF(C69="Achim'sYearCheat",AA69,IF(C69="Achim'sPlotCheat",AB69,""))</f>
        <v/>
      </c>
      <c r="AE69" s="134"/>
      <c r="AF69" s="134" t="str">
        <f aca="false">AC69&amp;AD69&amp;AE69</f>
        <v>Extra clue for number 63: </v>
      </c>
      <c r="AG69" s="134" t="str">
        <f aca="false">IF(AD69="","",1)</f>
        <v/>
      </c>
    </row>
    <row r="70" s="125" customFormat="true" ht="18" hidden="false" customHeight="true" outlineLevel="0" collapsed="false">
      <c r="A70" s="128" t="n">
        <f aca="false">A69+1</f>
        <v>64</v>
      </c>
      <c r="B70" s="129"/>
      <c r="C70" s="130" t="str">
        <f aca="false">'The Great Movie Quiz'!S174</f>
        <v>to kill a mocking bird</v>
      </c>
      <c r="D70" s="131" t="n">
        <f aca="false">IF(F70='The Great Movie Quiz'!$AC$5,1,0)</f>
        <v>1</v>
      </c>
      <c r="E70" s="131" t="n">
        <f aca="false">IF(G70='The Great Movie Quiz'!$AC$6,1,0)</f>
        <v>0</v>
      </c>
      <c r="F70" s="131" t="str">
        <f aca="false">IF(AND(J70="Correct",K70="Correct"),'The Great Movie Quiz'!$AC$5,IF(OR(J70="Correct",K70="Correct"),'The Great Movie Quiz'!$AC$5,""))</f>
        <v>Correct</v>
      </c>
      <c r="G70" s="131" t="str">
        <f aca="false">IF(AND(J70="Almost",K70="Almost"),'The Great Movie Quiz'!$AC$6,IF(OR(J70="Almost",K70="Almost"),'The Great Movie Quiz'!$AC$6,""))</f>
        <v/>
      </c>
      <c r="H70" s="131" t="str">
        <f aca="false">IF(C70=0,"Blank","")</f>
        <v/>
      </c>
      <c r="I70" s="131" t="str">
        <f aca="false">IF(F70&lt;&gt;"",F70,IF(G70&lt;&gt;"",G70,IF(H70="Blank","",'The Great Movie Quiz'!$AC$7)))</f>
        <v>Correct</v>
      </c>
      <c r="J70" s="131" t="str">
        <f aca="false">IF(C70=L70,"Correct",IF(C70=M70,"Correct",IF(C70=N70,"Correct",IF(C70=O70,"Correct",IF(C70=P70,"Correct",IF(C70=Q70,"Correct",IF(C70=R70,"Correct"," ")))))))</f>
        <v>Correct</v>
      </c>
      <c r="K70" s="131" t="str">
        <f aca="false">IF(C70=S70,"Correct",IF(C70=T70,"Correct",IF(C70=U70,"Correct",IF(C70=V70,"Correct",IF(C70=W70,"Almost",IF(C70=X70,"Almost",IF(C70=Y70,"Almost"," ")))))))</f>
        <v> </v>
      </c>
      <c r="L70" s="132" t="s">
        <v>524</v>
      </c>
      <c r="M70" s="132" t="s">
        <v>525</v>
      </c>
      <c r="N70" s="132" t="s">
        <v>181</v>
      </c>
      <c r="O70" s="132" t="s">
        <v>181</v>
      </c>
      <c r="P70" s="132" t="s">
        <v>181</v>
      </c>
      <c r="Q70" s="132" t="s">
        <v>181</v>
      </c>
      <c r="R70" s="132" t="s">
        <v>181</v>
      </c>
      <c r="S70" s="132" t="s">
        <v>526</v>
      </c>
      <c r="T70" s="132" t="s">
        <v>181</v>
      </c>
      <c r="U70" s="132" t="s">
        <v>181</v>
      </c>
      <c r="V70" s="132" t="s">
        <v>181</v>
      </c>
      <c r="W70" s="133" t="s">
        <v>181</v>
      </c>
      <c r="X70" s="133" t="s">
        <v>181</v>
      </c>
      <c r="Y70" s="133" t="s">
        <v>181</v>
      </c>
      <c r="Z70" s="132"/>
      <c r="AA70" s="134" t="s">
        <v>527</v>
      </c>
      <c r="AB70" s="134" t="s">
        <v>528</v>
      </c>
      <c r="AC70" s="134" t="str">
        <f aca="false">"Extra clue for number"&amp;" "&amp;A70&amp;": "</f>
        <v>Extra clue for number 64: </v>
      </c>
      <c r="AD70" s="134" t="str">
        <f aca="false">IF(C70="Achim'sYearCheat",AA70,IF(C70="Achim'sPlotCheat",AB70,""))</f>
        <v/>
      </c>
      <c r="AE70" s="134"/>
      <c r="AF70" s="134" t="str">
        <f aca="false">AC70&amp;AD70&amp;AE70</f>
        <v>Extra clue for number 64: </v>
      </c>
      <c r="AG70" s="134" t="str">
        <f aca="false">IF(AD70="","",1)</f>
        <v/>
      </c>
    </row>
    <row r="71" s="125" customFormat="true" ht="18" hidden="false" customHeight="true" outlineLevel="0" collapsed="false">
      <c r="A71" s="128" t="n">
        <f aca="false">A70+1</f>
        <v>65</v>
      </c>
      <c r="B71" s="129"/>
      <c r="C71" s="130" t="str">
        <f aca="false">'The Great Movie Quiz'!X174</f>
        <v>and your mother too</v>
      </c>
      <c r="D71" s="131" t="n">
        <f aca="false">IF(F71='The Great Movie Quiz'!$AC$5,1,0)</f>
        <v>1</v>
      </c>
      <c r="E71" s="131" t="n">
        <f aca="false">IF(G71='The Great Movie Quiz'!$AC$6,1,0)</f>
        <v>0</v>
      </c>
      <c r="F71" s="131" t="str">
        <f aca="false">IF(AND(J71="Correct",K71="Correct"),'The Great Movie Quiz'!$AC$5,IF(OR(J71="Correct",K71="Correct"),'The Great Movie Quiz'!$AC$5,""))</f>
        <v>Correct</v>
      </c>
      <c r="G71" s="131" t="str">
        <f aca="false">IF(AND(J71="Almost",K71="Almost"),'The Great Movie Quiz'!$AC$6,IF(OR(J71="Almost",K71="Almost"),'The Great Movie Quiz'!$AC$6,""))</f>
        <v/>
      </c>
      <c r="H71" s="131" t="str">
        <f aca="false">IF(C71=0,"Blank","")</f>
        <v/>
      </c>
      <c r="I71" s="131" t="str">
        <f aca="false">IF(F71&lt;&gt;"",F71,IF(G71&lt;&gt;"",G71,IF(H71="Blank","",'The Great Movie Quiz'!$AC$7)))</f>
        <v>Correct</v>
      </c>
      <c r="J71" s="131" t="str">
        <f aca="false">IF(C71=L71,"Correct",IF(C71=M71,"Correct",IF(C71=N71,"Correct",IF(C71=O71,"Correct",IF(C71=P71,"Correct",IF(C71=Q71,"Correct",IF(C71=R71,"Correct"," ")))))))</f>
        <v>Correct</v>
      </c>
      <c r="K71" s="131" t="str">
        <f aca="false">IF(C71=S71,"Correct",IF(C71=T71,"Correct",IF(C71=U71,"Correct",IF(C71=V71,"Correct",IF(C71=W71,"Almost",IF(C71=X71,"Almost",IF(C71=Y71,"Almost"," ")))))))</f>
        <v> </v>
      </c>
      <c r="L71" s="132" t="s">
        <v>529</v>
      </c>
      <c r="M71" s="132" t="s">
        <v>181</v>
      </c>
      <c r="N71" s="132" t="s">
        <v>181</v>
      </c>
      <c r="O71" s="132" t="s">
        <v>181</v>
      </c>
      <c r="P71" s="132" t="s">
        <v>181</v>
      </c>
      <c r="Q71" s="132" t="s">
        <v>181</v>
      </c>
      <c r="R71" s="132" t="s">
        <v>181</v>
      </c>
      <c r="S71" s="132" t="s">
        <v>530</v>
      </c>
      <c r="T71" s="132" t="s">
        <v>531</v>
      </c>
      <c r="U71" s="132" t="s">
        <v>181</v>
      </c>
      <c r="V71" s="132" t="s">
        <v>181</v>
      </c>
      <c r="W71" s="133" t="s">
        <v>181</v>
      </c>
      <c r="X71" s="133" t="s">
        <v>181</v>
      </c>
      <c r="Y71" s="133" t="s">
        <v>181</v>
      </c>
      <c r="Z71" s="132"/>
      <c r="AA71" s="134" t="s">
        <v>532</v>
      </c>
      <c r="AB71" s="134" t="s">
        <v>533</v>
      </c>
      <c r="AC71" s="134" t="str">
        <f aca="false">"Extra clue for number"&amp;" "&amp;A71&amp;": "</f>
        <v>Extra clue for number 65: </v>
      </c>
      <c r="AD71" s="134" t="str">
        <f aca="false">IF(C71="Achim'sYearCheat",AA71,IF(C71="Achim'sPlotCheat",AB71,""))</f>
        <v/>
      </c>
      <c r="AE71" s="134"/>
      <c r="AF71" s="134" t="str">
        <f aca="false">AC71&amp;AD71&amp;AE71</f>
        <v>Extra clue for number 65: </v>
      </c>
      <c r="AG71" s="134" t="str">
        <f aca="false">IF(AD71="","",1)</f>
        <v/>
      </c>
    </row>
    <row r="72" s="125" customFormat="true" ht="18" hidden="false" customHeight="true" outlineLevel="0" collapsed="false">
      <c r="A72" s="128" t="n">
        <f aca="false">A71+1</f>
        <v>66</v>
      </c>
      <c r="B72" s="129"/>
      <c r="C72" s="130" t="str">
        <f aca="false">'The Great Movie Quiz'!C187</f>
        <v>who framed roger rabbit</v>
      </c>
      <c r="D72" s="131" t="n">
        <f aca="false">IF(F72='The Great Movie Quiz'!$AC$5,1,0)</f>
        <v>1</v>
      </c>
      <c r="E72" s="131" t="n">
        <f aca="false">IF(G72='The Great Movie Quiz'!$AC$6,1,0)</f>
        <v>0</v>
      </c>
      <c r="F72" s="131" t="str">
        <f aca="false">IF(AND(J72="Correct",K72="Correct"),'The Great Movie Quiz'!$AC$5,IF(OR(J72="Correct",K72="Correct"),'The Great Movie Quiz'!$AC$5,""))</f>
        <v>Correct</v>
      </c>
      <c r="G72" s="131" t="str">
        <f aca="false">IF(AND(J72="Almost",K72="Almost"),'The Great Movie Quiz'!$AC$6,IF(OR(J72="Almost",K72="Almost"),'The Great Movie Quiz'!$AC$6,""))</f>
        <v/>
      </c>
      <c r="H72" s="131" t="str">
        <f aca="false">IF(C72=0,"Blank","")</f>
        <v/>
      </c>
      <c r="I72" s="131" t="str">
        <f aca="false">IF(F72&lt;&gt;"",F72,IF(G72&lt;&gt;"",G72,IF(H72="Blank","",'The Great Movie Quiz'!$AC$7)))</f>
        <v>Correct</v>
      </c>
      <c r="J72" s="131" t="str">
        <f aca="false">IF(C72=L72,"Correct",IF(C72=M72,"Correct",IF(C72=N72,"Correct",IF(C72=O72,"Correct",IF(C72=P72,"Correct",IF(C72=Q72,"Correct",IF(C72=R72,"Correct"," ")))))))</f>
        <v>Correct</v>
      </c>
      <c r="K72" s="131" t="str">
        <f aca="false">IF(C72=S72,"Correct",IF(C72=T72,"Correct",IF(C72=U72,"Correct",IF(C72=V72,"Correct",IF(C72=W72,"Almost",IF(C72=X72,"Almost",IF(C72=Y72,"Almost"," ")))))))</f>
        <v> </v>
      </c>
      <c r="L72" s="132" t="s">
        <v>534</v>
      </c>
      <c r="M72" s="132" t="s">
        <v>535</v>
      </c>
      <c r="N72" s="132" t="s">
        <v>536</v>
      </c>
      <c r="O72" s="132" t="s">
        <v>537</v>
      </c>
      <c r="P72" s="132" t="s">
        <v>181</v>
      </c>
      <c r="Q72" s="132" t="s">
        <v>181</v>
      </c>
      <c r="R72" s="132" t="s">
        <v>181</v>
      </c>
      <c r="S72" s="132" t="s">
        <v>538</v>
      </c>
      <c r="T72" s="132" t="s">
        <v>181</v>
      </c>
      <c r="U72" s="132" t="s">
        <v>181</v>
      </c>
      <c r="V72" s="132" t="s">
        <v>181</v>
      </c>
      <c r="W72" s="133" t="s">
        <v>181</v>
      </c>
      <c r="X72" s="133" t="s">
        <v>181</v>
      </c>
      <c r="Y72" s="133" t="s">
        <v>181</v>
      </c>
      <c r="Z72" s="132"/>
      <c r="AA72" s="134" t="s">
        <v>539</v>
      </c>
      <c r="AB72" s="134" t="s">
        <v>540</v>
      </c>
      <c r="AC72" s="134" t="str">
        <f aca="false">"Extra clue for number"&amp;" "&amp;A72&amp;": "</f>
        <v>Extra clue for number 66: </v>
      </c>
      <c r="AD72" s="134" t="str">
        <f aca="false">IF(C72="Achim'sYearCheat",AA72,IF(C72="Achim'sPlotCheat",AB72,""))</f>
        <v/>
      </c>
      <c r="AE72" s="134"/>
      <c r="AF72" s="134" t="str">
        <f aca="false">AC72&amp;AD72&amp;AE72</f>
        <v>Extra clue for number 66: </v>
      </c>
      <c r="AG72" s="134" t="str">
        <f aca="false">IF(AD72="","",1)</f>
        <v/>
      </c>
    </row>
    <row r="73" s="125" customFormat="true" ht="18" hidden="false" customHeight="true" outlineLevel="0" collapsed="false">
      <c r="A73" s="128" t="n">
        <f aca="false">A72+1</f>
        <v>67</v>
      </c>
      <c r="B73" s="129"/>
      <c r="C73" s="130" t="str">
        <f aca="false">'The Great Movie Quiz'!G187</f>
        <v>ben hur</v>
      </c>
      <c r="D73" s="131" t="n">
        <f aca="false">IF(F73='The Great Movie Quiz'!$AC$5,1,0)</f>
        <v>1</v>
      </c>
      <c r="E73" s="131" t="n">
        <f aca="false">IF(G73='The Great Movie Quiz'!$AC$6,1,0)</f>
        <v>0</v>
      </c>
      <c r="F73" s="131" t="str">
        <f aca="false">IF(AND(J73="Correct",K73="Correct"),'The Great Movie Quiz'!$AC$5,IF(OR(J73="Correct",K73="Correct"),'The Great Movie Quiz'!$AC$5,""))</f>
        <v>Correct</v>
      </c>
      <c r="G73" s="131" t="str">
        <f aca="false">IF(AND(J73="Almost",K73="Almost"),'The Great Movie Quiz'!$AC$6,IF(OR(J73="Almost",K73="Almost"),'The Great Movie Quiz'!$AC$6,""))</f>
        <v/>
      </c>
      <c r="H73" s="131" t="str">
        <f aca="false">IF(C73=0,"Blank","")</f>
        <v/>
      </c>
      <c r="I73" s="131" t="str">
        <f aca="false">IF(F73&lt;&gt;"",F73,IF(G73&lt;&gt;"",G73,IF(H73="Blank","",'The Great Movie Quiz'!$AC$7)))</f>
        <v>Correct</v>
      </c>
      <c r="J73" s="131" t="str">
        <f aca="false">IF(C73=L73,"Correct",IF(C73=M73,"Correct",IF(C73=N73,"Correct",IF(C73=O73,"Correct",IF(C73=P73,"Correct",IF(C73=Q73,"Correct",IF(C73=R73,"Correct"," ")))))))</f>
        <v>Correct</v>
      </c>
      <c r="K73" s="131" t="str">
        <f aca="false">IF(C73=S73,"Correct",IF(C73=T73,"Correct",IF(C73=U73,"Correct",IF(C73=V73,"Correct",IF(C73=W73,"Almost",IF(C73=X73,"Almost",IF(C73=Y73,"Almost"," ")))))))</f>
        <v> </v>
      </c>
      <c r="L73" s="132" t="s">
        <v>541</v>
      </c>
      <c r="M73" s="132" t="s">
        <v>542</v>
      </c>
      <c r="N73" s="132" t="s">
        <v>543</v>
      </c>
      <c r="O73" s="132" t="s">
        <v>544</v>
      </c>
      <c r="P73" s="132" t="s">
        <v>545</v>
      </c>
      <c r="Q73" s="132" t="s">
        <v>546</v>
      </c>
      <c r="R73" s="132" t="s">
        <v>181</v>
      </c>
      <c r="S73" s="132" t="s">
        <v>181</v>
      </c>
      <c r="T73" s="132" t="s">
        <v>181</v>
      </c>
      <c r="U73" s="132" t="s">
        <v>181</v>
      </c>
      <c r="V73" s="132" t="s">
        <v>181</v>
      </c>
      <c r="W73" s="133" t="s">
        <v>181</v>
      </c>
      <c r="X73" s="133" t="s">
        <v>181</v>
      </c>
      <c r="Y73" s="133" t="s">
        <v>181</v>
      </c>
      <c r="Z73" s="132"/>
      <c r="AA73" s="134" t="s">
        <v>547</v>
      </c>
      <c r="AB73" s="134" t="s">
        <v>548</v>
      </c>
      <c r="AC73" s="134" t="str">
        <f aca="false">"Extra clue for number"&amp;" "&amp;A73&amp;": "</f>
        <v>Extra clue for number 67: </v>
      </c>
      <c r="AD73" s="134" t="str">
        <f aca="false">IF(C73="Achim'sYearCheat",AA73,IF(C73="Achim'sPlotCheat",AB73,""))</f>
        <v/>
      </c>
      <c r="AE73" s="134"/>
      <c r="AF73" s="134" t="str">
        <f aca="false">AC73&amp;AD73&amp;AE73</f>
        <v>Extra clue for number 67: </v>
      </c>
      <c r="AG73" s="134" t="str">
        <f aca="false">IF(AD73="","",1)</f>
        <v/>
      </c>
    </row>
    <row r="74" s="125" customFormat="true" ht="18" hidden="false" customHeight="true" outlineLevel="0" collapsed="false">
      <c r="A74" s="128" t="n">
        <f aca="false">A73+1</f>
        <v>68</v>
      </c>
      <c r="B74" s="129"/>
      <c r="C74" s="130" t="str">
        <f aca="false">'The Great Movie Quiz'!M187</f>
        <v>wag the dog</v>
      </c>
      <c r="D74" s="131" t="n">
        <f aca="false">IF(F74='The Great Movie Quiz'!$AC$5,1,0)</f>
        <v>1</v>
      </c>
      <c r="E74" s="131" t="n">
        <f aca="false">IF(G74='The Great Movie Quiz'!$AC$6,1,0)</f>
        <v>0</v>
      </c>
      <c r="F74" s="131" t="str">
        <f aca="false">IF(AND(J74="Correct",K74="Correct"),'The Great Movie Quiz'!$AC$5,IF(OR(J74="Correct",K74="Correct"),'The Great Movie Quiz'!$AC$5,""))</f>
        <v>Correct</v>
      </c>
      <c r="G74" s="131" t="str">
        <f aca="false">IF(AND(J74="Almost",K74="Almost"),'The Great Movie Quiz'!$AC$6,IF(OR(J74="Almost",K74="Almost"),'The Great Movie Quiz'!$AC$6,""))</f>
        <v/>
      </c>
      <c r="H74" s="131" t="str">
        <f aca="false">IF(C74=0,"Blank","")</f>
        <v/>
      </c>
      <c r="I74" s="131" t="str">
        <f aca="false">IF(F74&lt;&gt;"",F74,IF(G74&lt;&gt;"",G74,IF(H74="Blank","",'The Great Movie Quiz'!$AC$7)))</f>
        <v>Correct</v>
      </c>
      <c r="J74" s="131" t="str">
        <f aca="false">IF(C74=L74,"Correct",IF(C74=M74,"Correct",IF(C74=N74,"Correct",IF(C74=O74,"Correct",IF(C74=P74,"Correct",IF(C74=Q74,"Correct",IF(C74=R74,"Correct"," ")))))))</f>
        <v>Correct</v>
      </c>
      <c r="K74" s="131" t="str">
        <f aca="false">IF(C74=S74,"Correct",IF(C74=T74,"Correct",IF(C74=U74,"Correct",IF(C74=V74,"Correct",IF(C74=W74,"Almost",IF(C74=X74,"Almost",IF(C74=Y74,"Almost"," ")))))))</f>
        <v> </v>
      </c>
      <c r="L74" s="132" t="s">
        <v>549</v>
      </c>
      <c r="M74" s="132" t="s">
        <v>181</v>
      </c>
      <c r="N74" s="132" t="s">
        <v>181</v>
      </c>
      <c r="O74" s="132" t="s">
        <v>181</v>
      </c>
      <c r="P74" s="132" t="s">
        <v>181</v>
      </c>
      <c r="Q74" s="132" t="s">
        <v>181</v>
      </c>
      <c r="R74" s="132" t="s">
        <v>181</v>
      </c>
      <c r="S74" s="132" t="s">
        <v>550</v>
      </c>
      <c r="T74" s="132" t="s">
        <v>181</v>
      </c>
      <c r="U74" s="132" t="s">
        <v>181</v>
      </c>
      <c r="V74" s="132" t="s">
        <v>181</v>
      </c>
      <c r="W74" s="133" t="s">
        <v>181</v>
      </c>
      <c r="X74" s="133" t="s">
        <v>181</v>
      </c>
      <c r="Y74" s="133" t="s">
        <v>181</v>
      </c>
      <c r="Z74" s="132"/>
      <c r="AA74" s="134" t="s">
        <v>551</v>
      </c>
      <c r="AB74" s="134" t="s">
        <v>552</v>
      </c>
      <c r="AC74" s="134" t="str">
        <f aca="false">"Extra clue for number"&amp;" "&amp;A74&amp;": "</f>
        <v>Extra clue for number 68: </v>
      </c>
      <c r="AD74" s="134" t="str">
        <f aca="false">IF(C74="Achim'sYearCheat",AA74,IF(C74="Achim'sPlotCheat",AB74,""))</f>
        <v/>
      </c>
      <c r="AE74" s="134"/>
      <c r="AF74" s="134" t="str">
        <f aca="false">AC74&amp;AD74&amp;AE74</f>
        <v>Extra clue for number 68: </v>
      </c>
      <c r="AG74" s="134" t="str">
        <f aca="false">IF(AD74="","",1)</f>
        <v/>
      </c>
    </row>
    <row r="75" s="125" customFormat="true" ht="18" hidden="false" customHeight="true" outlineLevel="0" collapsed="false">
      <c r="A75" s="128" t="n">
        <f aca="false">A74+1</f>
        <v>69</v>
      </c>
      <c r="B75" s="129"/>
      <c r="C75" s="130" t="str">
        <f aca="false">'The Great Movie Quiz'!S187</f>
        <v>last tango in paris</v>
      </c>
      <c r="D75" s="131" t="n">
        <f aca="false">IF(F75='The Great Movie Quiz'!$AC$5,1,0)</f>
        <v>1</v>
      </c>
      <c r="E75" s="131" t="n">
        <f aca="false">IF(G75='The Great Movie Quiz'!$AC$6,1,0)</f>
        <v>0</v>
      </c>
      <c r="F75" s="131" t="str">
        <f aca="false">IF(AND(J75="Correct",K75="Correct"),'The Great Movie Quiz'!$AC$5,IF(OR(J75="Correct",K75="Correct"),'The Great Movie Quiz'!$AC$5,""))</f>
        <v>Correct</v>
      </c>
      <c r="G75" s="131" t="str">
        <f aca="false">IF(AND(J75="Almost",K75="Almost"),'The Great Movie Quiz'!$AC$6,IF(OR(J75="Almost",K75="Almost"),'The Great Movie Quiz'!$AC$6,""))</f>
        <v/>
      </c>
      <c r="H75" s="131" t="str">
        <f aca="false">IF(C75=0,"Blank","")</f>
        <v/>
      </c>
      <c r="I75" s="131" t="str">
        <f aca="false">IF(F75&lt;&gt;"",F75,IF(G75&lt;&gt;"",G75,IF(H75="Blank","",'The Great Movie Quiz'!$AC$7)))</f>
        <v>Correct</v>
      </c>
      <c r="J75" s="131" t="str">
        <f aca="false">IF(C75=L75,"Correct",IF(C75=M75,"Correct",IF(C75=N75,"Correct",IF(C75=O75,"Correct",IF(C75=P75,"Correct",IF(C75=Q75,"Correct",IF(C75=R75,"Correct"," ")))))))</f>
        <v>Correct</v>
      </c>
      <c r="K75" s="131" t="str">
        <f aca="false">IF(C75=S75,"Correct",IF(C75=T75,"Correct",IF(C75=U75,"Correct",IF(C75=V75,"Correct",IF(C75=W75,"Almost",IF(C75=X75,"Almost",IF(C75=Y75,"Almost"," ")))))))</f>
        <v> </v>
      </c>
      <c r="L75" s="132" t="s">
        <v>553</v>
      </c>
      <c r="M75" s="132" t="s">
        <v>181</v>
      </c>
      <c r="N75" s="132" t="s">
        <v>181</v>
      </c>
      <c r="O75" s="132" t="s">
        <v>181</v>
      </c>
      <c r="P75" s="132" t="s">
        <v>181</v>
      </c>
      <c r="Q75" s="132" t="s">
        <v>181</v>
      </c>
      <c r="R75" s="132" t="s">
        <v>181</v>
      </c>
      <c r="S75" s="132" t="s">
        <v>554</v>
      </c>
      <c r="T75" s="132" t="s">
        <v>555</v>
      </c>
      <c r="U75" s="132" t="s">
        <v>556</v>
      </c>
      <c r="V75" s="132" t="s">
        <v>181</v>
      </c>
      <c r="W75" s="133" t="s">
        <v>181</v>
      </c>
      <c r="X75" s="133" t="s">
        <v>181</v>
      </c>
      <c r="Y75" s="133" t="s">
        <v>181</v>
      </c>
      <c r="Z75" s="132"/>
      <c r="AA75" s="134" t="s">
        <v>557</v>
      </c>
      <c r="AB75" s="134" t="s">
        <v>558</v>
      </c>
      <c r="AC75" s="134" t="str">
        <f aca="false">"Extra clue for number"&amp;" "&amp;A75&amp;": "</f>
        <v>Extra clue for number 69: </v>
      </c>
      <c r="AD75" s="134" t="str">
        <f aca="false">IF(C75="Achim'sYearCheat",AA75,IF(C75="Achim'sPlotCheat",AB75,""))</f>
        <v/>
      </c>
      <c r="AE75" s="134"/>
      <c r="AF75" s="134" t="str">
        <f aca="false">AC75&amp;AD75&amp;AE75</f>
        <v>Extra clue for number 69: </v>
      </c>
      <c r="AG75" s="134" t="str">
        <f aca="false">IF(AD75="","",1)</f>
        <v/>
      </c>
    </row>
    <row r="76" s="125" customFormat="true" ht="18" hidden="false" customHeight="true" outlineLevel="0" collapsed="false">
      <c r="A76" s="128" t="n">
        <f aca="false">A75+1</f>
        <v>70</v>
      </c>
      <c r="B76" s="129"/>
      <c r="C76" s="130" t="str">
        <f aca="false">'The Great Movie Quiz'!X187</f>
        <v>the cube</v>
      </c>
      <c r="D76" s="131" t="n">
        <f aca="false">IF(F76='The Great Movie Quiz'!$AC$5,1,0)</f>
        <v>1</v>
      </c>
      <c r="E76" s="131" t="n">
        <f aca="false">IF(G76='The Great Movie Quiz'!$AC$6,1,0)</f>
        <v>0</v>
      </c>
      <c r="F76" s="131" t="str">
        <f aca="false">IF(AND(J76="Correct",K76="Correct"),'The Great Movie Quiz'!$AC$5,IF(OR(J76="Correct",K76="Correct"),'The Great Movie Quiz'!$AC$5,""))</f>
        <v>Correct</v>
      </c>
      <c r="G76" s="131" t="str">
        <f aca="false">IF(AND(J76="Almost",K76="Almost"),'The Great Movie Quiz'!$AC$6,IF(OR(J76="Almost",K76="Almost"),'The Great Movie Quiz'!$AC$6,""))</f>
        <v/>
      </c>
      <c r="H76" s="131" t="str">
        <f aca="false">IF(C76=0,"Blank","")</f>
        <v/>
      </c>
      <c r="I76" s="131" t="str">
        <f aca="false">IF(F76&lt;&gt;"",F76,IF(G76&lt;&gt;"",G76,IF(H76="Blank","",'The Great Movie Quiz'!$AC$7)))</f>
        <v>Correct</v>
      </c>
      <c r="J76" s="131" t="str">
        <f aca="false">IF(C76=L76,"Correct",IF(C76=M76,"Correct",IF(C76=N76,"Correct",IF(C76=O76,"Correct",IF(C76=P76,"Correct",IF(C76=Q76,"Correct",IF(C76=R76,"Correct"," ")))))))</f>
        <v>Correct</v>
      </c>
      <c r="K76" s="131" t="str">
        <f aca="false">IF(C76=S76,"Correct",IF(C76=T76,"Correct",IF(C76=U76,"Correct",IF(C76=V76,"Correct",IF(C76=W76,"Almost",IF(C76=X76,"Almost",IF(C76=Y76,"Almost"," ")))))))</f>
        <v> </v>
      </c>
      <c r="L76" s="132" t="s">
        <v>559</v>
      </c>
      <c r="M76" s="132" t="s">
        <v>560</v>
      </c>
      <c r="N76" s="132" t="s">
        <v>181</v>
      </c>
      <c r="O76" s="132" t="s">
        <v>181</v>
      </c>
      <c r="P76" s="132" t="s">
        <v>181</v>
      </c>
      <c r="Q76" s="132" t="s">
        <v>181</v>
      </c>
      <c r="R76" s="132" t="s">
        <v>181</v>
      </c>
      <c r="S76" s="132" t="s">
        <v>181</v>
      </c>
      <c r="T76" s="132" t="s">
        <v>181</v>
      </c>
      <c r="U76" s="132" t="s">
        <v>181</v>
      </c>
      <c r="V76" s="132" t="s">
        <v>181</v>
      </c>
      <c r="W76" s="133" t="s">
        <v>181</v>
      </c>
      <c r="X76" s="133" t="s">
        <v>181</v>
      </c>
      <c r="Y76" s="133" t="s">
        <v>181</v>
      </c>
      <c r="Z76" s="132"/>
      <c r="AA76" s="134" t="s">
        <v>561</v>
      </c>
      <c r="AB76" s="134" t="s">
        <v>562</v>
      </c>
      <c r="AC76" s="134" t="str">
        <f aca="false">"Extra clue for number"&amp;" "&amp;A76&amp;": "</f>
        <v>Extra clue for number 70: </v>
      </c>
      <c r="AD76" s="134" t="str">
        <f aca="false">IF(C76="Achim'sYearCheat",AA76,IF(C76="Achim'sPlotCheat",AB76,""))</f>
        <v/>
      </c>
      <c r="AE76" s="134"/>
      <c r="AF76" s="134" t="str">
        <f aca="false">AC76&amp;AD76&amp;AE76</f>
        <v>Extra clue for number 70: </v>
      </c>
      <c r="AG76" s="134" t="str">
        <f aca="false">IF(AD76="","",1)</f>
        <v/>
      </c>
    </row>
    <row r="77" s="125" customFormat="true" ht="18" hidden="false" customHeight="true" outlineLevel="0" collapsed="false">
      <c r="A77" s="128" t="n">
        <f aca="false">A76+1</f>
        <v>71</v>
      </c>
      <c r="B77" s="129"/>
      <c r="C77" s="130" t="str">
        <f aca="false">'The Great Movie Quiz'!C200</f>
        <v>the neverending story</v>
      </c>
      <c r="D77" s="131" t="n">
        <f aca="false">IF(F77='The Great Movie Quiz'!$AC$5,1,0)</f>
        <v>1</v>
      </c>
      <c r="E77" s="131" t="n">
        <f aca="false">IF(G77='The Great Movie Quiz'!$AC$6,1,0)</f>
        <v>0</v>
      </c>
      <c r="F77" s="131" t="str">
        <f aca="false">IF(AND(J77="Correct",K77="Correct"),'The Great Movie Quiz'!$AC$5,IF(OR(J77="Correct",K77="Correct"),'The Great Movie Quiz'!$AC$5,""))</f>
        <v>Correct</v>
      </c>
      <c r="G77" s="131" t="str">
        <f aca="false">IF(AND(J77="Almost",K77="Almost"),'The Great Movie Quiz'!$AC$6,IF(OR(J77="Almost",K77="Almost"),'The Great Movie Quiz'!$AC$6,""))</f>
        <v/>
      </c>
      <c r="H77" s="131" t="str">
        <f aca="false">IF(C77=0,"Blank","")</f>
        <v/>
      </c>
      <c r="I77" s="131" t="str">
        <f aca="false">IF(F77&lt;&gt;"",F77,IF(G77&lt;&gt;"",G77,IF(H77="Blank","",'The Great Movie Quiz'!$AC$7)))</f>
        <v>Correct</v>
      </c>
      <c r="J77" s="131" t="str">
        <f aca="false">IF(C77=L77,"Correct",IF(C77=M77,"Correct",IF(C77=N77,"Correct",IF(C77=O77,"Correct",IF(C77=P77,"Correct",IF(C77=Q77,"Correct",IF(C77=R77,"Correct"," ")))))))</f>
        <v>Correct</v>
      </c>
      <c r="K77" s="131" t="str">
        <f aca="false">IF(C77=S77,"Correct",IF(C77=T77,"Correct",IF(C77=U77,"Correct",IF(C77=V77,"Correct",IF(C77=W77,"Almost",IF(C77=X77,"Almost",IF(C77=Y77,"Almost"," ")))))))</f>
        <v> </v>
      </c>
      <c r="L77" s="132" t="s">
        <v>563</v>
      </c>
      <c r="M77" s="132" t="s">
        <v>564</v>
      </c>
      <c r="N77" s="132" t="s">
        <v>565</v>
      </c>
      <c r="O77" s="132" t="s">
        <v>566</v>
      </c>
      <c r="P77" s="132" t="s">
        <v>181</v>
      </c>
      <c r="Q77" s="132" t="s">
        <v>181</v>
      </c>
      <c r="R77" s="132" t="s">
        <v>181</v>
      </c>
      <c r="S77" s="132" t="s">
        <v>567</v>
      </c>
      <c r="T77" s="132" t="s">
        <v>181</v>
      </c>
      <c r="U77" s="132" t="s">
        <v>181</v>
      </c>
      <c r="V77" s="132" t="s">
        <v>181</v>
      </c>
      <c r="W77" s="133" t="s">
        <v>181</v>
      </c>
      <c r="X77" s="133" t="s">
        <v>181</v>
      </c>
      <c r="Y77" s="133" t="s">
        <v>181</v>
      </c>
      <c r="Z77" s="132"/>
      <c r="AA77" s="134" t="s">
        <v>568</v>
      </c>
      <c r="AB77" s="134" t="s">
        <v>569</v>
      </c>
      <c r="AC77" s="134" t="str">
        <f aca="false">"Extra clue for number"&amp;" "&amp;A77&amp;": "</f>
        <v>Extra clue for number 71: </v>
      </c>
      <c r="AD77" s="134" t="str">
        <f aca="false">IF(C77="Achim'sYearCheat",AA77,IF(C77="Achim'sPlotCheat",AB77,""))</f>
        <v/>
      </c>
      <c r="AE77" s="134"/>
      <c r="AF77" s="134" t="str">
        <f aca="false">AC77&amp;AD77&amp;AE77</f>
        <v>Extra clue for number 71: </v>
      </c>
      <c r="AG77" s="134" t="str">
        <f aca="false">IF(AD77="","",1)</f>
        <v/>
      </c>
    </row>
    <row r="78" s="125" customFormat="true" ht="18" hidden="false" customHeight="true" outlineLevel="0" collapsed="false">
      <c r="A78" s="128" t="n">
        <f aca="false">A77+1</f>
        <v>72</v>
      </c>
      <c r="B78" s="129"/>
      <c r="C78" s="130" t="str">
        <f aca="false">'The Great Movie Quiz'!G200</f>
        <v>seven</v>
      </c>
      <c r="D78" s="131" t="n">
        <f aca="false">IF(F78='The Great Movie Quiz'!$AC$5,1,0)</f>
        <v>1</v>
      </c>
      <c r="E78" s="131" t="n">
        <f aca="false">IF(G78='The Great Movie Quiz'!$AC$6,1,0)</f>
        <v>0</v>
      </c>
      <c r="F78" s="131" t="str">
        <f aca="false">IF(AND(J78="Correct",K78="Correct"),'The Great Movie Quiz'!$AC$5,IF(OR(J78="Correct",K78="Correct"),'The Great Movie Quiz'!$AC$5,""))</f>
        <v>Correct</v>
      </c>
      <c r="G78" s="131" t="str">
        <f aca="false">IF(AND(J78="Almost",K78="Almost"),'The Great Movie Quiz'!$AC$6,IF(OR(J78="Almost",K78="Almost"),'The Great Movie Quiz'!$AC$6,""))</f>
        <v/>
      </c>
      <c r="H78" s="131" t="str">
        <f aca="false">IF(C78=0,"Blank","")</f>
        <v/>
      </c>
      <c r="I78" s="131" t="str">
        <f aca="false">IF(F78&lt;&gt;"",F78,IF(G78&lt;&gt;"",G78,IF(H78="Blank","",'The Great Movie Quiz'!$AC$7)))</f>
        <v>Correct</v>
      </c>
      <c r="J78" s="131" t="str">
        <f aca="false">IF(C78=L78,"Correct",IF(C78=M78,"Correct",IF(C78=N78,"Correct",IF(C78=O78,"Correct",IF(C78=P78,"Correct",IF(C78=Q78,"Correct",IF(C78=R78,"Correct"," ")))))))</f>
        <v>Correct</v>
      </c>
      <c r="K78" s="131" t="str">
        <f aca="false">IF(C78=S78,"Correct",IF(C78=T78,"Correct",IF(C78=U78,"Correct",IF(C78=V78,"Correct",IF(C78=W78,"Almost",IF(C78=X78,"Almost",IF(C78=Y78,"Almost"," ")))))))</f>
        <v> </v>
      </c>
      <c r="L78" s="132" t="s">
        <v>570</v>
      </c>
      <c r="M78" s="132" t="n">
        <v>7</v>
      </c>
      <c r="N78" s="132" t="s">
        <v>571</v>
      </c>
      <c r="O78" s="132" t="s">
        <v>572</v>
      </c>
      <c r="P78" s="132" t="s">
        <v>181</v>
      </c>
      <c r="Q78" s="132" t="s">
        <v>181</v>
      </c>
      <c r="R78" s="132" t="s">
        <v>181</v>
      </c>
      <c r="S78" s="132" t="s">
        <v>573</v>
      </c>
      <c r="T78" s="132" t="s">
        <v>181</v>
      </c>
      <c r="U78" s="132" t="s">
        <v>181</v>
      </c>
      <c r="V78" s="132" t="s">
        <v>181</v>
      </c>
      <c r="W78" s="133" t="s">
        <v>181</v>
      </c>
      <c r="X78" s="133" t="s">
        <v>181</v>
      </c>
      <c r="Y78" s="133" t="s">
        <v>181</v>
      </c>
      <c r="Z78" s="132"/>
      <c r="AA78" s="134" t="s">
        <v>574</v>
      </c>
      <c r="AB78" s="134" t="s">
        <v>575</v>
      </c>
      <c r="AC78" s="134" t="str">
        <f aca="false">"Extra clue for number"&amp;" "&amp;A78&amp;": "</f>
        <v>Extra clue for number 72: </v>
      </c>
      <c r="AD78" s="134" t="str">
        <f aca="false">IF(C78="Achim'sYearCheat",AA78,IF(C78="Achim'sPlotCheat",AB78,""))</f>
        <v/>
      </c>
      <c r="AE78" s="134"/>
      <c r="AF78" s="134" t="str">
        <f aca="false">AC78&amp;AD78&amp;AE78</f>
        <v>Extra clue for number 72: </v>
      </c>
      <c r="AG78" s="134" t="str">
        <f aca="false">IF(AD78="","",1)</f>
        <v/>
      </c>
    </row>
    <row r="79" s="125" customFormat="true" ht="18" hidden="false" customHeight="true" outlineLevel="0" collapsed="false">
      <c r="A79" s="128" t="n">
        <f aca="false">A78+1</f>
        <v>73</v>
      </c>
      <c r="B79" s="129"/>
      <c r="C79" s="130" t="str">
        <f aca="false">'The Great Movie Quiz'!M200</f>
        <v>the lost boys</v>
      </c>
      <c r="D79" s="131" t="n">
        <f aca="false">IF(F79='The Great Movie Quiz'!$AC$5,1,0)</f>
        <v>1</v>
      </c>
      <c r="E79" s="131" t="n">
        <f aca="false">IF(G79='The Great Movie Quiz'!$AC$6,1,0)</f>
        <v>0</v>
      </c>
      <c r="F79" s="131" t="str">
        <f aca="false">IF(AND(J79="Correct",K79="Correct"),'The Great Movie Quiz'!$AC$5,IF(OR(J79="Correct",K79="Correct"),'The Great Movie Quiz'!$AC$5,""))</f>
        <v>Correct</v>
      </c>
      <c r="G79" s="131" t="str">
        <f aca="false">IF(AND(J79="Almost",K79="Almost"),'The Great Movie Quiz'!$AC$6,IF(OR(J79="Almost",K79="Almost"),'The Great Movie Quiz'!$AC$6,""))</f>
        <v/>
      </c>
      <c r="H79" s="131" t="str">
        <f aca="false">IF(C79=0,"Blank","")</f>
        <v/>
      </c>
      <c r="I79" s="131" t="str">
        <f aca="false">IF(F79&lt;&gt;"",F79,IF(G79&lt;&gt;"",G79,IF(H79="Blank","",'The Great Movie Quiz'!$AC$7)))</f>
        <v>Correct</v>
      </c>
      <c r="J79" s="131" t="str">
        <f aca="false">IF(C79=L79,"Correct",IF(C79=M79,"Correct",IF(C79=N79,"Correct",IF(C79=O79,"Correct",IF(C79=P79,"Correct",IF(C79=Q79,"Correct",IF(C79=R79,"Correct"," ")))))))</f>
        <v>Correct</v>
      </c>
      <c r="K79" s="131" t="str">
        <f aca="false">IF(C79=S79,"Correct",IF(C79=T79,"Correct",IF(C79=U79,"Correct",IF(C79=V79,"Correct",IF(C79=W79,"Almost",IF(C79=X79,"Almost",IF(C79=Y79,"Almost"," ")))))))</f>
        <v> </v>
      </c>
      <c r="L79" s="132" t="s">
        <v>576</v>
      </c>
      <c r="M79" s="132" t="s">
        <v>577</v>
      </c>
      <c r="N79" s="132" t="s">
        <v>181</v>
      </c>
      <c r="O79" s="132" t="s">
        <v>181</v>
      </c>
      <c r="P79" s="132" t="s">
        <v>181</v>
      </c>
      <c r="Q79" s="132" t="s">
        <v>181</v>
      </c>
      <c r="R79" s="132" t="s">
        <v>181</v>
      </c>
      <c r="S79" s="132" t="s">
        <v>181</v>
      </c>
      <c r="T79" s="132" t="s">
        <v>181</v>
      </c>
      <c r="U79" s="132" t="s">
        <v>181</v>
      </c>
      <c r="V79" s="132" t="s">
        <v>181</v>
      </c>
      <c r="W79" s="133" t="s">
        <v>181</v>
      </c>
      <c r="X79" s="133" t="s">
        <v>181</v>
      </c>
      <c r="Y79" s="133" t="s">
        <v>181</v>
      </c>
      <c r="Z79" s="132"/>
      <c r="AA79" s="134" t="s">
        <v>578</v>
      </c>
      <c r="AB79" s="134" t="s">
        <v>579</v>
      </c>
      <c r="AC79" s="134" t="str">
        <f aca="false">"Extra clue for number"&amp;" "&amp;A79&amp;": "</f>
        <v>Extra clue for number 73: </v>
      </c>
      <c r="AD79" s="134" t="str">
        <f aca="false">IF(C79="Achim'sYearCheat",AA79,IF(C79="Achim'sPlotCheat",AB79,""))</f>
        <v/>
      </c>
      <c r="AE79" s="134"/>
      <c r="AF79" s="134" t="str">
        <f aca="false">AC79&amp;AD79&amp;AE79</f>
        <v>Extra clue for number 73: </v>
      </c>
      <c r="AG79" s="134" t="str">
        <f aca="false">IF(AD79="","",1)</f>
        <v/>
      </c>
    </row>
    <row r="80" s="125" customFormat="true" ht="18" hidden="false" customHeight="true" outlineLevel="0" collapsed="false">
      <c r="A80" s="128" t="n">
        <f aca="false">A79+1</f>
        <v>74</v>
      </c>
      <c r="B80" s="129"/>
      <c r="C80" s="130" t="str">
        <f aca="false">'The Great Movie Quiz'!S200</f>
        <v>fear and loathing in las vegas</v>
      </c>
      <c r="D80" s="131" t="n">
        <f aca="false">IF(F80='The Great Movie Quiz'!$AC$5,1,0)</f>
        <v>1</v>
      </c>
      <c r="E80" s="131" t="n">
        <f aca="false">IF(G80='The Great Movie Quiz'!$AC$6,1,0)</f>
        <v>0</v>
      </c>
      <c r="F80" s="131" t="str">
        <f aca="false">IF(AND(J80="Correct",K80="Correct"),'The Great Movie Quiz'!$AC$5,IF(OR(J80="Correct",K80="Correct"),'The Great Movie Quiz'!$AC$5,""))</f>
        <v>Correct</v>
      </c>
      <c r="G80" s="131" t="str">
        <f aca="false">IF(AND(J80="Almost",K80="Almost"),'The Great Movie Quiz'!$AC$6,IF(OR(J80="Almost",K80="Almost"),'The Great Movie Quiz'!$AC$6,""))</f>
        <v/>
      </c>
      <c r="H80" s="131" t="str">
        <f aca="false">IF(C80=0,"Blank","")</f>
        <v/>
      </c>
      <c r="I80" s="131" t="str">
        <f aca="false">IF(F80&lt;&gt;"",F80,IF(G80&lt;&gt;"",G80,IF(H80="Blank","",'The Great Movie Quiz'!$AC$7)))</f>
        <v>Correct</v>
      </c>
      <c r="J80" s="131" t="str">
        <f aca="false">IF(C80=L80,"Correct",IF(C80=M80,"Correct",IF(C80=N80,"Correct",IF(C80=O80,"Correct",IF(C80=P80,"Correct",IF(C80=Q80,"Correct",IF(C80=R80,"Correct"," ")))))))</f>
        <v>Correct</v>
      </c>
      <c r="K80" s="131" t="str">
        <f aca="false">IF(C80=S80,"Correct",IF(C80=T80,"Correct",IF(C80=U80,"Correct",IF(C80=V80,"Correct",IF(C80=W80,"Almost",IF(C80=X80,"Almost",IF(C80=Y80,"Almost"," ")))))))</f>
        <v> </v>
      </c>
      <c r="L80" s="132" t="s">
        <v>580</v>
      </c>
      <c r="M80" s="132" t="s">
        <v>581</v>
      </c>
      <c r="N80" s="132" t="s">
        <v>181</v>
      </c>
      <c r="O80" s="132" t="s">
        <v>181</v>
      </c>
      <c r="P80" s="132" t="s">
        <v>181</v>
      </c>
      <c r="Q80" s="132" t="s">
        <v>181</v>
      </c>
      <c r="R80" s="132" t="s">
        <v>181</v>
      </c>
      <c r="S80" s="132" t="s">
        <v>181</v>
      </c>
      <c r="T80" s="132" t="s">
        <v>181</v>
      </c>
      <c r="U80" s="132" t="s">
        <v>181</v>
      </c>
      <c r="V80" s="132" t="s">
        <v>181</v>
      </c>
      <c r="W80" s="133" t="s">
        <v>181</v>
      </c>
      <c r="X80" s="133" t="s">
        <v>181</v>
      </c>
      <c r="Y80" s="133" t="s">
        <v>181</v>
      </c>
      <c r="Z80" s="132"/>
      <c r="AA80" s="134" t="s">
        <v>582</v>
      </c>
      <c r="AB80" s="134" t="s">
        <v>583</v>
      </c>
      <c r="AC80" s="134" t="str">
        <f aca="false">"Extra clue for number"&amp;" "&amp;A80&amp;": "</f>
        <v>Extra clue for number 74: </v>
      </c>
      <c r="AD80" s="134" t="str">
        <f aca="false">IF(C80="Achim'sYearCheat",AA80,IF(C80="Achim'sPlotCheat",AB80,""))</f>
        <v/>
      </c>
      <c r="AE80" s="134"/>
      <c r="AF80" s="134" t="str">
        <f aca="false">AC80&amp;AD80&amp;AE80</f>
        <v>Extra clue for number 74: </v>
      </c>
      <c r="AG80" s="134" t="str">
        <f aca="false">IF(AD80="","",1)</f>
        <v/>
      </c>
    </row>
    <row r="81" s="125" customFormat="true" ht="18" hidden="false" customHeight="true" outlineLevel="0" collapsed="false">
      <c r="A81" s="128" t="n">
        <f aca="false">A80+1</f>
        <v>75</v>
      </c>
      <c r="B81" s="129"/>
      <c r="C81" s="130" t="str">
        <f aca="false">'The Great Movie Quiz'!X200</f>
        <v>chinatown</v>
      </c>
      <c r="D81" s="131" t="n">
        <f aca="false">IF(F81='The Great Movie Quiz'!$AC$5,1,0)</f>
        <v>1</v>
      </c>
      <c r="E81" s="131" t="n">
        <f aca="false">IF(G81='The Great Movie Quiz'!$AC$6,1,0)</f>
        <v>0</v>
      </c>
      <c r="F81" s="131" t="str">
        <f aca="false">IF(AND(J81="Correct",K81="Correct"),'The Great Movie Quiz'!$AC$5,IF(OR(J81="Correct",K81="Correct"),'The Great Movie Quiz'!$AC$5,""))</f>
        <v>Correct</v>
      </c>
      <c r="G81" s="131" t="str">
        <f aca="false">IF(AND(J81="Almost",K81="Almost"),'The Great Movie Quiz'!$AC$6,IF(OR(J81="Almost",K81="Almost"),'The Great Movie Quiz'!$AC$6,""))</f>
        <v/>
      </c>
      <c r="H81" s="131" t="str">
        <f aca="false">IF(C81=0,"Blank","")</f>
        <v/>
      </c>
      <c r="I81" s="131" t="str">
        <f aca="false">IF(F81&lt;&gt;"",F81,IF(G81&lt;&gt;"",G81,IF(H81="Blank","",'The Great Movie Quiz'!$AC$7)))</f>
        <v>Correct</v>
      </c>
      <c r="J81" s="131" t="str">
        <f aca="false">IF(C81=L81,"Correct",IF(C81=M81,"Correct",IF(C81=N81,"Correct",IF(C81=O81,"Correct",IF(C81=P81,"Correct",IF(C81=Q81,"Correct",IF(C81=R81,"Correct"," ")))))))</f>
        <v>Correct</v>
      </c>
      <c r="K81" s="131" t="str">
        <f aca="false">IF(C81=S81,"Correct",IF(C81=T81,"Correct",IF(C81=U81,"Correct",IF(C81=V81,"Correct",IF(C81=W81,"Almost",IF(C81=X81,"Almost",IF(C81=Y81,"Almost"," ")))))))</f>
        <v> </v>
      </c>
      <c r="L81" s="132" t="s">
        <v>584</v>
      </c>
      <c r="M81" s="132" t="s">
        <v>585</v>
      </c>
      <c r="N81" s="132" t="s">
        <v>181</v>
      </c>
      <c r="O81" s="132" t="s">
        <v>181</v>
      </c>
      <c r="P81" s="132" t="s">
        <v>181</v>
      </c>
      <c r="Q81" s="132" t="s">
        <v>181</v>
      </c>
      <c r="R81" s="132" t="s">
        <v>181</v>
      </c>
      <c r="S81" s="132" t="s">
        <v>181</v>
      </c>
      <c r="T81" s="132" t="s">
        <v>181</v>
      </c>
      <c r="U81" s="132" t="s">
        <v>181</v>
      </c>
      <c r="V81" s="132" t="s">
        <v>181</v>
      </c>
      <c r="W81" s="133" t="s">
        <v>181</v>
      </c>
      <c r="X81" s="133" t="s">
        <v>181</v>
      </c>
      <c r="Y81" s="133" t="s">
        <v>181</v>
      </c>
      <c r="Z81" s="132"/>
      <c r="AA81" s="134" t="s">
        <v>586</v>
      </c>
      <c r="AB81" s="134" t="s">
        <v>587</v>
      </c>
      <c r="AC81" s="134" t="str">
        <f aca="false">"Extra clue for number"&amp;" "&amp;A81&amp;": "</f>
        <v>Extra clue for number 75: </v>
      </c>
      <c r="AD81" s="134" t="str">
        <f aca="false">IF(C81="Achim'sYearCheat",AA81,IF(C81="Achim'sPlotCheat",AB81,""))</f>
        <v/>
      </c>
      <c r="AE81" s="134"/>
      <c r="AF81" s="134" t="str">
        <f aca="false">AC81&amp;AD81&amp;AE81</f>
        <v>Extra clue for number 75: </v>
      </c>
      <c r="AG81" s="134" t="str">
        <f aca="false">IF(AD81="","",1)</f>
        <v/>
      </c>
    </row>
    <row r="82" s="125" customFormat="true" ht="18" hidden="false" customHeight="true" outlineLevel="0" collapsed="false">
      <c r="A82" s="128" t="n">
        <f aca="false">A81+1</f>
        <v>76</v>
      </c>
      <c r="B82" s="129"/>
      <c r="C82" s="130" t="str">
        <f aca="false">'The Great Movie Quiz'!C213</f>
        <v>21 grams</v>
      </c>
      <c r="D82" s="131" t="n">
        <f aca="false">IF(F82='The Great Movie Quiz'!$AC$5,1,0)</f>
        <v>1</v>
      </c>
      <c r="E82" s="131" t="n">
        <f aca="false">IF(G82='The Great Movie Quiz'!$AC$6,1,0)</f>
        <v>0</v>
      </c>
      <c r="F82" s="131" t="str">
        <f aca="false">IF(AND(J82="Correct",K82="Correct"),'The Great Movie Quiz'!$AC$5,IF(OR(J82="Correct",K82="Correct"),'The Great Movie Quiz'!$AC$5,""))</f>
        <v>Correct</v>
      </c>
      <c r="G82" s="131" t="str">
        <f aca="false">IF(AND(J82="Almost",K82="Almost"),'The Great Movie Quiz'!$AC$6,IF(OR(J82="Almost",K82="Almost"),'The Great Movie Quiz'!$AC$6,""))</f>
        <v/>
      </c>
      <c r="H82" s="131" t="str">
        <f aca="false">IF(C82=0,"Blank","")</f>
        <v/>
      </c>
      <c r="I82" s="131" t="str">
        <f aca="false">IF(F82&lt;&gt;"",F82,IF(G82&lt;&gt;"",G82,IF(H82="Blank","",'The Great Movie Quiz'!$AC$7)))</f>
        <v>Correct</v>
      </c>
      <c r="J82" s="131" t="str">
        <f aca="false">IF(C82=L82,"Correct",IF(C82=M82,"Correct",IF(C82=N82,"Correct",IF(C82=O82,"Correct",IF(C82=P82,"Correct",IF(C82=Q82,"Correct",IF(C82=R82,"Correct"," ")))))))</f>
        <v>Correct</v>
      </c>
      <c r="K82" s="131" t="str">
        <f aca="false">IF(C82=S82,"Correct",IF(C82=T82,"Correct",IF(C82=U82,"Correct",IF(C82=V82,"Correct",IF(C82=W82,"Almost",IF(C82=X82,"Almost",IF(C82=Y82,"Almost"," ")))))))</f>
        <v> </v>
      </c>
      <c r="L82" s="132" t="s">
        <v>588</v>
      </c>
      <c r="M82" s="132" t="s">
        <v>589</v>
      </c>
      <c r="N82" s="132" t="s">
        <v>590</v>
      </c>
      <c r="O82" s="132" t="s">
        <v>591</v>
      </c>
      <c r="P82" s="132" t="s">
        <v>181</v>
      </c>
      <c r="Q82" s="132" t="s">
        <v>181</v>
      </c>
      <c r="R82" s="132" t="s">
        <v>181</v>
      </c>
      <c r="S82" s="132" t="s">
        <v>592</v>
      </c>
      <c r="T82" s="132" t="s">
        <v>181</v>
      </c>
      <c r="U82" s="132" t="s">
        <v>181</v>
      </c>
      <c r="V82" s="132" t="s">
        <v>181</v>
      </c>
      <c r="W82" s="133" t="s">
        <v>181</v>
      </c>
      <c r="X82" s="133" t="s">
        <v>181</v>
      </c>
      <c r="Y82" s="133" t="s">
        <v>181</v>
      </c>
      <c r="Z82" s="132"/>
      <c r="AA82" s="134" t="s">
        <v>593</v>
      </c>
      <c r="AB82" s="134" t="s">
        <v>594</v>
      </c>
      <c r="AC82" s="134" t="str">
        <f aca="false">"Extra clue for number"&amp;" "&amp;A82&amp;": "</f>
        <v>Extra clue for number 76: </v>
      </c>
      <c r="AD82" s="134" t="str">
        <f aca="false">IF(C82="Achim'sYearCheat",AA82,IF(C82="Achim'sPlotCheat",AB82,""))</f>
        <v/>
      </c>
      <c r="AE82" s="134"/>
      <c r="AF82" s="134" t="str">
        <f aca="false">AC82&amp;AD82&amp;AE82</f>
        <v>Extra clue for number 76: </v>
      </c>
      <c r="AG82" s="134" t="str">
        <f aca="false">IF(AD82="","",1)</f>
        <v/>
      </c>
    </row>
    <row r="83" s="125" customFormat="true" ht="18" hidden="false" customHeight="true" outlineLevel="0" collapsed="false">
      <c r="A83" s="128" t="n">
        <f aca="false">A82+1</f>
        <v>77</v>
      </c>
      <c r="B83" s="129"/>
      <c r="C83" s="130" t="str">
        <f aca="false">'The Great Movie Quiz'!G213</f>
        <v>the elephant man</v>
      </c>
      <c r="D83" s="131" t="n">
        <f aca="false">IF(F83='The Great Movie Quiz'!$AC$5,1,0)</f>
        <v>1</v>
      </c>
      <c r="E83" s="131" t="n">
        <f aca="false">IF(G83='The Great Movie Quiz'!$AC$6,1,0)</f>
        <v>0</v>
      </c>
      <c r="F83" s="131" t="str">
        <f aca="false">IF(AND(J83="Correct",K83="Correct"),'The Great Movie Quiz'!$AC$5,IF(OR(J83="Correct",K83="Correct"),'The Great Movie Quiz'!$AC$5,""))</f>
        <v>Correct</v>
      </c>
      <c r="G83" s="131" t="str">
        <f aca="false">IF(AND(J83="Almost",K83="Almost"),'The Great Movie Quiz'!$AC$6,IF(OR(J83="Almost",K83="Almost"),'The Great Movie Quiz'!$AC$6,""))</f>
        <v/>
      </c>
      <c r="H83" s="131" t="str">
        <f aca="false">IF(C83=0,"Blank","")</f>
        <v/>
      </c>
      <c r="I83" s="131" t="str">
        <f aca="false">IF(F83&lt;&gt;"",F83,IF(G83&lt;&gt;"",G83,IF(H83="Blank","",'The Great Movie Quiz'!$AC$7)))</f>
        <v>Correct</v>
      </c>
      <c r="J83" s="131" t="str">
        <f aca="false">IF(C83=L83,"Correct",IF(C83=M83,"Correct",IF(C83=N83,"Correct",IF(C83=O83,"Correct",IF(C83=P83,"Correct",IF(C83=Q83,"Correct",IF(C83=R83,"Correct"," ")))))))</f>
        <v>Correct</v>
      </c>
      <c r="K83" s="131" t="str">
        <f aca="false">IF(C83=S83,"Correct",IF(C83=T83,"Correct",IF(C83=U83,"Correct",IF(C83=V83,"Correct",IF(C83=W83,"Almost",IF(C83=X83,"Almost",IF(C83=Y83,"Almost"," ")))))))</f>
        <v> </v>
      </c>
      <c r="L83" s="132" t="s">
        <v>595</v>
      </c>
      <c r="M83" s="132" t="s">
        <v>596</v>
      </c>
      <c r="N83" s="132" t="s">
        <v>181</v>
      </c>
      <c r="O83" s="132" t="s">
        <v>181</v>
      </c>
      <c r="P83" s="132" t="s">
        <v>181</v>
      </c>
      <c r="Q83" s="132" t="s">
        <v>181</v>
      </c>
      <c r="R83" s="132" t="s">
        <v>181</v>
      </c>
      <c r="S83" s="132" t="s">
        <v>597</v>
      </c>
      <c r="T83" s="132" t="s">
        <v>181</v>
      </c>
      <c r="U83" s="132" t="s">
        <v>181</v>
      </c>
      <c r="V83" s="132" t="s">
        <v>181</v>
      </c>
      <c r="W83" s="133" t="s">
        <v>181</v>
      </c>
      <c r="X83" s="133" t="s">
        <v>181</v>
      </c>
      <c r="Y83" s="133" t="s">
        <v>181</v>
      </c>
      <c r="Z83" s="132"/>
      <c r="AA83" s="134" t="s">
        <v>598</v>
      </c>
      <c r="AB83" s="134" t="s">
        <v>599</v>
      </c>
      <c r="AC83" s="134" t="str">
        <f aca="false">"Extra clue for number"&amp;" "&amp;A83&amp;": "</f>
        <v>Extra clue for number 77: </v>
      </c>
      <c r="AD83" s="134" t="str">
        <f aca="false">IF(C83="Achim'sYearCheat",AA83,IF(C83="Achim'sPlotCheat",AB83,""))</f>
        <v/>
      </c>
      <c r="AE83" s="134"/>
      <c r="AF83" s="134" t="str">
        <f aca="false">AC83&amp;AD83&amp;AE83</f>
        <v>Extra clue for number 77: </v>
      </c>
      <c r="AG83" s="134" t="str">
        <f aca="false">IF(AD83="","",1)</f>
        <v/>
      </c>
    </row>
    <row r="84" s="125" customFormat="true" ht="18" hidden="false" customHeight="true" outlineLevel="0" collapsed="false">
      <c r="A84" s="128" t="n">
        <f aca="false">A83+1</f>
        <v>78</v>
      </c>
      <c r="B84" s="129"/>
      <c r="C84" s="130" t="str">
        <f aca="false">'The Great Movie Quiz'!M213</f>
        <v>fargo</v>
      </c>
      <c r="D84" s="131" t="n">
        <f aca="false">IF(F84='The Great Movie Quiz'!$AC$5,1,0)</f>
        <v>1</v>
      </c>
      <c r="E84" s="131" t="n">
        <f aca="false">IF(G84='The Great Movie Quiz'!$AC$6,1,0)</f>
        <v>0</v>
      </c>
      <c r="F84" s="131" t="str">
        <f aca="false">IF(AND(J84="Correct",K84="Correct"),'The Great Movie Quiz'!$AC$5,IF(OR(J84="Correct",K84="Correct"),'The Great Movie Quiz'!$AC$5,""))</f>
        <v>Correct</v>
      </c>
      <c r="G84" s="131" t="str">
        <f aca="false">IF(AND(J84="Almost",K84="Almost"),'The Great Movie Quiz'!$AC$6,IF(OR(J84="Almost",K84="Almost"),'The Great Movie Quiz'!$AC$6,""))</f>
        <v/>
      </c>
      <c r="H84" s="131" t="str">
        <f aca="false">IF(C84=0,"Blank","")</f>
        <v/>
      </c>
      <c r="I84" s="131" t="str">
        <f aca="false">IF(F84&lt;&gt;"",F84,IF(G84&lt;&gt;"",G84,IF(H84="Blank","",'The Great Movie Quiz'!$AC$7)))</f>
        <v>Correct</v>
      </c>
      <c r="J84" s="131" t="str">
        <f aca="false">IF(C84=L84,"Correct",IF(C84=M84,"Correct",IF(C84=N84,"Correct",IF(C84=O84,"Correct",IF(C84=P84,"Correct",IF(C84=Q84,"Correct",IF(C84=R84,"Correct"," ")))))))</f>
        <v>Correct</v>
      </c>
      <c r="K84" s="131" t="str">
        <f aca="false">IF(C84=S84,"Correct",IF(C84=T84,"Correct",IF(C84=U84,"Correct",IF(C84=V84,"Correct",IF(C84=W84,"Almost",IF(C84=X84,"Almost",IF(C84=Y84,"Almost"," ")))))))</f>
        <v> </v>
      </c>
      <c r="L84" s="132" t="s">
        <v>600</v>
      </c>
      <c r="M84" s="132" t="s">
        <v>181</v>
      </c>
      <c r="N84" s="132" t="s">
        <v>181</v>
      </c>
      <c r="O84" s="132" t="s">
        <v>181</v>
      </c>
      <c r="P84" s="132" t="s">
        <v>181</v>
      </c>
      <c r="Q84" s="132" t="s">
        <v>181</v>
      </c>
      <c r="R84" s="132" t="s">
        <v>181</v>
      </c>
      <c r="S84" s="132" t="s">
        <v>181</v>
      </c>
      <c r="T84" s="132" t="s">
        <v>181</v>
      </c>
      <c r="U84" s="132" t="s">
        <v>181</v>
      </c>
      <c r="V84" s="132" t="s">
        <v>181</v>
      </c>
      <c r="W84" s="133" t="s">
        <v>181</v>
      </c>
      <c r="X84" s="133" t="s">
        <v>181</v>
      </c>
      <c r="Y84" s="133" t="s">
        <v>181</v>
      </c>
      <c r="Z84" s="132"/>
      <c r="AA84" s="134" t="s">
        <v>601</v>
      </c>
      <c r="AB84" s="134" t="s">
        <v>602</v>
      </c>
      <c r="AC84" s="134" t="str">
        <f aca="false">"Extra clue for number"&amp;" "&amp;A84&amp;": "</f>
        <v>Extra clue for number 78: </v>
      </c>
      <c r="AD84" s="134" t="str">
        <f aca="false">IF(C84="Achim'sYearCheat",AA84,IF(C84="Achim'sPlotCheat",AB84,""))</f>
        <v/>
      </c>
      <c r="AE84" s="134"/>
      <c r="AF84" s="134" t="str">
        <f aca="false">AC84&amp;AD84&amp;AE84</f>
        <v>Extra clue for number 78: </v>
      </c>
      <c r="AG84" s="134" t="str">
        <f aca="false">IF(AD84="","",1)</f>
        <v/>
      </c>
    </row>
    <row r="85" s="125" customFormat="true" ht="18" hidden="false" customHeight="true" outlineLevel="0" collapsed="false">
      <c r="A85" s="128" t="n">
        <f aca="false">A84+1</f>
        <v>79</v>
      </c>
      <c r="B85" s="129"/>
      <c r="C85" s="130" t="str">
        <f aca="false">'The Great Movie Quiz'!S213</f>
        <v>the holy grail</v>
      </c>
      <c r="D85" s="131" t="n">
        <f aca="false">IF(F85='The Great Movie Quiz'!$AC$5,1,0)</f>
        <v>1</v>
      </c>
      <c r="E85" s="131" t="n">
        <f aca="false">IF(G85='The Great Movie Quiz'!$AC$6,1,0)</f>
        <v>0</v>
      </c>
      <c r="F85" s="131" t="str">
        <f aca="false">IF(AND(J85="Correct",K85="Correct"),'The Great Movie Quiz'!$AC$5,IF(OR(J85="Correct",K85="Correct"),'The Great Movie Quiz'!$AC$5,""))</f>
        <v>Correct</v>
      </c>
      <c r="G85" s="131" t="str">
        <f aca="false">IF(AND(J85="Almost",K85="Almost"),'The Great Movie Quiz'!$AC$6,IF(OR(J85="Almost",K85="Almost"),'The Great Movie Quiz'!$AC$6,""))</f>
        <v/>
      </c>
      <c r="H85" s="131" t="str">
        <f aca="false">IF(C85=0,"Blank","")</f>
        <v/>
      </c>
      <c r="I85" s="131" t="str">
        <f aca="false">IF(F85&lt;&gt;"",F85,IF(G85&lt;&gt;"",G85,IF(H85="Blank","",'The Great Movie Quiz'!$AC$7)))</f>
        <v>Correct</v>
      </c>
      <c r="J85" s="131" t="str">
        <f aca="false">IF(C85=L85,"Correct",IF(C85=M85,"Correct",IF(C85=N85,"Correct",IF(C85=O85,"Correct",IF(C85=P85,"Correct",IF(C85=Q85,"Correct",IF(C85=R85,"Correct"," ")))))))</f>
        <v>Correct</v>
      </c>
      <c r="K85" s="131" t="str">
        <f aca="false">IF(C85=S85,"Correct",IF(C85=T85,"Correct",IF(C85=U85,"Correct",IF(C85=V85,"Correct",IF(C85=W85,"Almost",IF(C85=X85,"Almost",IF(C85=Y85,"Almost"," ")))))))</f>
        <v> </v>
      </c>
      <c r="L85" s="132" t="s">
        <v>603</v>
      </c>
      <c r="M85" s="132" t="s">
        <v>604</v>
      </c>
      <c r="N85" s="132" t="s">
        <v>605</v>
      </c>
      <c r="O85" s="132" t="s">
        <v>606</v>
      </c>
      <c r="P85" s="132" t="s">
        <v>607</v>
      </c>
      <c r="Q85" s="132" t="s">
        <v>608</v>
      </c>
      <c r="R85" s="132" t="s">
        <v>181</v>
      </c>
      <c r="S85" s="132" t="s">
        <v>609</v>
      </c>
      <c r="T85" s="132" t="s">
        <v>181</v>
      </c>
      <c r="U85" s="132" t="s">
        <v>181</v>
      </c>
      <c r="V85" s="132" t="s">
        <v>181</v>
      </c>
      <c r="W85" s="133" t="s">
        <v>610</v>
      </c>
      <c r="X85" s="133" t="s">
        <v>611</v>
      </c>
      <c r="Y85" s="133" t="s">
        <v>181</v>
      </c>
      <c r="Z85" s="132"/>
      <c r="AA85" s="134" t="s">
        <v>612</v>
      </c>
      <c r="AB85" s="134" t="s">
        <v>613</v>
      </c>
      <c r="AC85" s="134" t="str">
        <f aca="false">"Extra clue for number"&amp;" "&amp;A85&amp;": "</f>
        <v>Extra clue for number 79: </v>
      </c>
      <c r="AD85" s="134" t="str">
        <f aca="false">IF(C85="Achim'sYearCheat",AA85,IF(C85="Achim'sPlotCheat",AB85,""))</f>
        <v/>
      </c>
      <c r="AE85" s="134"/>
      <c r="AF85" s="134" t="str">
        <f aca="false">AC85&amp;AD85&amp;AE85</f>
        <v>Extra clue for number 79: </v>
      </c>
      <c r="AG85" s="134" t="str">
        <f aca="false">IF(AD85="","",1)</f>
        <v/>
      </c>
    </row>
    <row r="86" s="125" customFormat="true" ht="18" hidden="false" customHeight="true" outlineLevel="0" collapsed="false">
      <c r="A86" s="128" t="n">
        <f aca="false">A85+1</f>
        <v>80</v>
      </c>
      <c r="B86" s="129"/>
      <c r="C86" s="130" t="str">
        <f aca="false">'The Great Movie Quiz'!X213</f>
        <v>the crow</v>
      </c>
      <c r="D86" s="131" t="n">
        <f aca="false">IF(F86='The Great Movie Quiz'!$AC$5,1,0)</f>
        <v>1</v>
      </c>
      <c r="E86" s="131" t="n">
        <f aca="false">IF(G86='The Great Movie Quiz'!$AC$6,1,0)</f>
        <v>0</v>
      </c>
      <c r="F86" s="131" t="str">
        <f aca="false">IF(AND(J86="Correct",K86="Correct"),'The Great Movie Quiz'!$AC$5,IF(OR(J86="Correct",K86="Correct"),'The Great Movie Quiz'!$AC$5,""))</f>
        <v>Correct</v>
      </c>
      <c r="G86" s="131" t="str">
        <f aca="false">IF(AND(J86="Almost",K86="Almost"),'The Great Movie Quiz'!$AC$6,IF(OR(J86="Almost",K86="Almost"),'The Great Movie Quiz'!$AC$6,""))</f>
        <v/>
      </c>
      <c r="H86" s="131" t="str">
        <f aca="false">IF(C86=0,"Blank","")</f>
        <v/>
      </c>
      <c r="I86" s="131" t="str">
        <f aca="false">IF(F86&lt;&gt;"",F86,IF(G86&lt;&gt;"",G86,IF(H86="Blank","",'The Great Movie Quiz'!$AC$7)))</f>
        <v>Correct</v>
      </c>
      <c r="J86" s="131" t="str">
        <f aca="false">IF(C86=L86,"Correct",IF(C86=M86,"Correct",IF(C86=N86,"Correct",IF(C86=O86,"Correct",IF(C86=P86,"Correct",IF(C86=Q86,"Correct",IF(C86=R86,"Correct"," ")))))))</f>
        <v>Correct</v>
      </c>
      <c r="K86" s="131" t="str">
        <f aca="false">IF(C86=S86,"Correct",IF(C86=T86,"Correct",IF(C86=U86,"Correct",IF(C86=V86,"Correct",IF(C86=W86,"Almost",IF(C86=X86,"Almost",IF(C86=Y86,"Almost"," ")))))))</f>
        <v> </v>
      </c>
      <c r="L86" s="132" t="s">
        <v>614</v>
      </c>
      <c r="M86" s="132" t="s">
        <v>615</v>
      </c>
      <c r="N86" s="132" t="s">
        <v>181</v>
      </c>
      <c r="O86" s="132" t="s">
        <v>181</v>
      </c>
      <c r="P86" s="132" t="s">
        <v>181</v>
      </c>
      <c r="Q86" s="132" t="s">
        <v>181</v>
      </c>
      <c r="R86" s="132" t="s">
        <v>181</v>
      </c>
      <c r="S86" s="132" t="s">
        <v>616</v>
      </c>
      <c r="T86" s="132" t="s">
        <v>181</v>
      </c>
      <c r="U86" s="132" t="s">
        <v>181</v>
      </c>
      <c r="V86" s="132" t="s">
        <v>181</v>
      </c>
      <c r="W86" s="133" t="s">
        <v>181</v>
      </c>
      <c r="X86" s="133" t="s">
        <v>181</v>
      </c>
      <c r="Y86" s="133" t="s">
        <v>181</v>
      </c>
      <c r="Z86" s="132"/>
      <c r="AA86" s="134" t="s">
        <v>617</v>
      </c>
      <c r="AB86" s="134" t="s">
        <v>618</v>
      </c>
      <c r="AC86" s="134" t="str">
        <f aca="false">"Extra clue for number"&amp;" "&amp;A86&amp;": "</f>
        <v>Extra clue for number 80: </v>
      </c>
      <c r="AD86" s="134" t="str">
        <f aca="false">IF(C86="Achim'sYearCheat",AA86,IF(C86="Achim'sPlotCheat",AB86,""))</f>
        <v/>
      </c>
      <c r="AE86" s="134"/>
      <c r="AF86" s="134" t="str">
        <f aca="false">AC86&amp;AD86&amp;AE86</f>
        <v>Extra clue for number 80: </v>
      </c>
      <c r="AG86" s="134" t="str">
        <f aca="false">IF(AD86="","",1)</f>
        <v/>
      </c>
    </row>
    <row r="87" s="125" customFormat="true" ht="18" hidden="false" customHeight="true" outlineLevel="0" collapsed="false">
      <c r="A87" s="128" t="n">
        <f aca="false">A86+1</f>
        <v>81</v>
      </c>
      <c r="B87" s="129"/>
      <c r="C87" s="130" t="str">
        <f aca="false">'The Great Movie Quiz'!C226</f>
        <v>all the presidents men</v>
      </c>
      <c r="D87" s="131" t="n">
        <f aca="false">IF(F87='The Great Movie Quiz'!$AC$5,1,0)</f>
        <v>1</v>
      </c>
      <c r="E87" s="131" t="n">
        <f aca="false">IF(G87='The Great Movie Quiz'!$AC$6,1,0)</f>
        <v>0</v>
      </c>
      <c r="F87" s="131" t="str">
        <f aca="false">IF(AND(J87="Correct",K87="Correct"),'The Great Movie Quiz'!$AC$5,IF(OR(J87="Correct",K87="Correct"),'The Great Movie Quiz'!$AC$5,""))</f>
        <v>Correct</v>
      </c>
      <c r="G87" s="131" t="str">
        <f aca="false">IF(AND(J87="Almost",K87="Almost"),'The Great Movie Quiz'!$AC$6,IF(OR(J87="Almost",K87="Almost"),'The Great Movie Quiz'!$AC$6,""))</f>
        <v/>
      </c>
      <c r="H87" s="131" t="str">
        <f aca="false">IF(C87=0,"Blank","")</f>
        <v/>
      </c>
      <c r="I87" s="131" t="str">
        <f aca="false">IF(F87&lt;&gt;"",F87,IF(G87&lt;&gt;"",G87,IF(H87="Blank","",'The Great Movie Quiz'!$AC$7)))</f>
        <v>Correct</v>
      </c>
      <c r="J87" s="131" t="str">
        <f aca="false">IF(C87=L87,"Correct",IF(C87=M87,"Correct",IF(C87=N87,"Correct",IF(C87=O87,"Correct",IF(C87=P87,"Correct",IF(C87=Q87,"Correct",IF(C87=R87,"Correct"," ")))))))</f>
        <v>Correct</v>
      </c>
      <c r="K87" s="131" t="str">
        <f aca="false">IF(C87=S87,"Correct",IF(C87=T87,"Correct",IF(C87=U87,"Correct",IF(C87=V87,"Correct",IF(C87=W87,"Almost",IF(C87=X87,"Almost",IF(C87=Y87,"Almost"," ")))))))</f>
        <v> </v>
      </c>
      <c r="L87" s="132" t="s">
        <v>619</v>
      </c>
      <c r="M87" s="132" t="s">
        <v>620</v>
      </c>
      <c r="N87" s="132" t="s">
        <v>181</v>
      </c>
      <c r="O87" s="132" t="s">
        <v>181</v>
      </c>
      <c r="P87" s="132" t="s">
        <v>181</v>
      </c>
      <c r="Q87" s="132" t="s">
        <v>181</v>
      </c>
      <c r="R87" s="132" t="s">
        <v>181</v>
      </c>
      <c r="S87" s="132" t="s">
        <v>387</v>
      </c>
      <c r="T87" s="132" t="s">
        <v>181</v>
      </c>
      <c r="U87" s="132" t="s">
        <v>181</v>
      </c>
      <c r="V87" s="132" t="s">
        <v>181</v>
      </c>
      <c r="W87" s="133" t="s">
        <v>181</v>
      </c>
      <c r="X87" s="133" t="s">
        <v>181</v>
      </c>
      <c r="Y87" s="133" t="s">
        <v>181</v>
      </c>
      <c r="Z87" s="132"/>
      <c r="AA87" s="134" t="s">
        <v>621</v>
      </c>
      <c r="AB87" s="134" t="s">
        <v>622</v>
      </c>
      <c r="AC87" s="134" t="str">
        <f aca="false">"Extra clue for number"&amp;" "&amp;A87&amp;": "</f>
        <v>Extra clue for number 81: </v>
      </c>
      <c r="AD87" s="134" t="str">
        <f aca="false">IF(C87="Achim'sYearCheat",AA87,IF(C87="Achim'sPlotCheat",AB87,""))</f>
        <v/>
      </c>
      <c r="AE87" s="134"/>
      <c r="AF87" s="134" t="str">
        <f aca="false">AC87&amp;AD87&amp;AE87</f>
        <v>Extra clue for number 81: </v>
      </c>
      <c r="AG87" s="134" t="str">
        <f aca="false">IF(AD87="","",1)</f>
        <v/>
      </c>
    </row>
    <row r="88" s="125" customFormat="true" ht="18" hidden="false" customHeight="true" outlineLevel="0" collapsed="false">
      <c r="A88" s="128" t="n">
        <f aca="false">A87+1</f>
        <v>82</v>
      </c>
      <c r="B88" s="129"/>
      <c r="C88" s="130" t="str">
        <f aca="false">'The Great Movie Quiz'!G226</f>
        <v>heavenly creatures</v>
      </c>
      <c r="D88" s="131" t="n">
        <f aca="false">IF(F88='The Great Movie Quiz'!$AC$5,1,0)</f>
        <v>1</v>
      </c>
      <c r="E88" s="131" t="n">
        <f aca="false">IF(G88='The Great Movie Quiz'!$AC$6,1,0)</f>
        <v>0</v>
      </c>
      <c r="F88" s="131" t="str">
        <f aca="false">IF(AND(J88="Correct",K88="Correct"),'The Great Movie Quiz'!$AC$5,IF(OR(J88="Correct",K88="Correct"),'The Great Movie Quiz'!$AC$5,""))</f>
        <v>Correct</v>
      </c>
      <c r="G88" s="131" t="str">
        <f aca="false">IF(AND(J88="Almost",K88="Almost"),'The Great Movie Quiz'!$AC$6,IF(OR(J88="Almost",K88="Almost"),'The Great Movie Quiz'!$AC$6,""))</f>
        <v/>
      </c>
      <c r="H88" s="131" t="str">
        <f aca="false">IF(C88=0,"Blank","")</f>
        <v/>
      </c>
      <c r="I88" s="131" t="str">
        <f aca="false">IF(F88&lt;&gt;"",F88,IF(G88&lt;&gt;"",G88,IF(H88="Blank","",'The Great Movie Quiz'!$AC$7)))</f>
        <v>Correct</v>
      </c>
      <c r="J88" s="131" t="str">
        <f aca="false">IF(C88=L88,"Correct",IF(C88=M88,"Correct",IF(C88=N88,"Correct",IF(C88=O88,"Correct",IF(C88=P88,"Correct",IF(C88=Q88,"Correct",IF(C88=R88,"Correct"," ")))))))</f>
        <v>Correct</v>
      </c>
      <c r="K88" s="131" t="str">
        <f aca="false">IF(C88=S88,"Correct",IF(C88=T88,"Correct",IF(C88=U88,"Correct",IF(C88=V88,"Correct",IF(C88=W88,"Almost",IF(C88=X88,"Almost",IF(C88=Y88,"Almost"," ")))))))</f>
        <v> </v>
      </c>
      <c r="L88" s="132" t="s">
        <v>623</v>
      </c>
      <c r="M88" s="132" t="s">
        <v>181</v>
      </c>
      <c r="N88" s="132" t="s">
        <v>181</v>
      </c>
      <c r="O88" s="132" t="s">
        <v>181</v>
      </c>
      <c r="P88" s="132" t="s">
        <v>181</v>
      </c>
      <c r="Q88" s="132" t="s">
        <v>181</v>
      </c>
      <c r="R88" s="132" t="s">
        <v>181</v>
      </c>
      <c r="S88" s="132" t="s">
        <v>181</v>
      </c>
      <c r="T88" s="132" t="s">
        <v>181</v>
      </c>
      <c r="U88" s="132" t="s">
        <v>181</v>
      </c>
      <c r="V88" s="132" t="s">
        <v>181</v>
      </c>
      <c r="W88" s="133" t="s">
        <v>181</v>
      </c>
      <c r="X88" s="133" t="s">
        <v>181</v>
      </c>
      <c r="Y88" s="133" t="s">
        <v>181</v>
      </c>
      <c r="Z88" s="132"/>
      <c r="AA88" s="134" t="s">
        <v>624</v>
      </c>
      <c r="AB88" s="134" t="s">
        <v>625</v>
      </c>
      <c r="AC88" s="134" t="str">
        <f aca="false">"Extra clue for number"&amp;" "&amp;A88&amp;": "</f>
        <v>Extra clue for number 82: </v>
      </c>
      <c r="AD88" s="134" t="str">
        <f aca="false">IF(C88="Achim'sYearCheat",AA88,IF(C88="Achim'sPlotCheat",AB88,""))</f>
        <v/>
      </c>
      <c r="AE88" s="134"/>
      <c r="AF88" s="134" t="str">
        <f aca="false">AC88&amp;AD88&amp;AE88</f>
        <v>Extra clue for number 82: </v>
      </c>
      <c r="AG88" s="134" t="str">
        <f aca="false">IF(AD88="","",1)</f>
        <v/>
      </c>
    </row>
    <row r="89" s="125" customFormat="true" ht="18" hidden="false" customHeight="true" outlineLevel="0" collapsed="false">
      <c r="A89" s="128" t="n">
        <f aca="false">A88+1</f>
        <v>83</v>
      </c>
      <c r="B89" s="129"/>
      <c r="C89" s="130" t="str">
        <f aca="false">'The Great Movie Quiz'!M226</f>
        <v>american history x</v>
      </c>
      <c r="D89" s="131" t="n">
        <f aca="false">IF(F89='The Great Movie Quiz'!$AC$5,1,0)</f>
        <v>1</v>
      </c>
      <c r="E89" s="131" t="n">
        <f aca="false">IF(G89='The Great Movie Quiz'!$AC$6,1,0)</f>
        <v>0</v>
      </c>
      <c r="F89" s="131" t="str">
        <f aca="false">IF(AND(J89="Correct",K89="Correct"),'The Great Movie Quiz'!$AC$5,IF(OR(J89="Correct",K89="Correct"),'The Great Movie Quiz'!$AC$5,""))</f>
        <v>Correct</v>
      </c>
      <c r="G89" s="131" t="str">
        <f aca="false">IF(AND(J89="Almost",K89="Almost"),'The Great Movie Quiz'!$AC$6,IF(OR(J89="Almost",K89="Almost"),'The Great Movie Quiz'!$AC$6,""))</f>
        <v/>
      </c>
      <c r="H89" s="131" t="str">
        <f aca="false">IF(C89=0,"Blank","")</f>
        <v/>
      </c>
      <c r="I89" s="131" t="str">
        <f aca="false">IF(F89&lt;&gt;"",F89,IF(G89&lt;&gt;"",G89,IF(H89="Blank","",'The Great Movie Quiz'!$AC$7)))</f>
        <v>Correct</v>
      </c>
      <c r="J89" s="131" t="str">
        <f aca="false">IF(C89=L89,"Correct",IF(C89=M89,"Correct",IF(C89=N89,"Correct",IF(C89=O89,"Correct",IF(C89=P89,"Correct",IF(C89=Q89,"Correct",IF(C89=R89,"Correct"," ")))))))</f>
        <v>Correct</v>
      </c>
      <c r="K89" s="131" t="str">
        <f aca="false">IF(C89=S89,"Correct",IF(C89=T89,"Correct",IF(C89=U89,"Correct",IF(C89=V89,"Correct",IF(C89=W89,"Almost",IF(C89=X89,"Almost",IF(C89=Y89,"Almost"," ")))))))</f>
        <v> </v>
      </c>
      <c r="L89" s="132" t="s">
        <v>626</v>
      </c>
      <c r="M89" s="132" t="s">
        <v>181</v>
      </c>
      <c r="N89" s="132" t="s">
        <v>181</v>
      </c>
      <c r="O89" s="132" t="s">
        <v>181</v>
      </c>
      <c r="P89" s="132" t="s">
        <v>181</v>
      </c>
      <c r="Q89" s="132" t="s">
        <v>181</v>
      </c>
      <c r="R89" s="132" t="s">
        <v>181</v>
      </c>
      <c r="S89" s="132" t="s">
        <v>181</v>
      </c>
      <c r="T89" s="132" t="s">
        <v>181</v>
      </c>
      <c r="U89" s="132" t="s">
        <v>181</v>
      </c>
      <c r="V89" s="132" t="s">
        <v>181</v>
      </c>
      <c r="W89" s="133" t="s">
        <v>181</v>
      </c>
      <c r="X89" s="133" t="s">
        <v>181</v>
      </c>
      <c r="Y89" s="133" t="s">
        <v>181</v>
      </c>
      <c r="Z89" s="132"/>
      <c r="AA89" s="134" t="s">
        <v>627</v>
      </c>
      <c r="AB89" s="134" t="s">
        <v>628</v>
      </c>
      <c r="AC89" s="134" t="str">
        <f aca="false">"Extra clue for number"&amp;" "&amp;A89&amp;": "</f>
        <v>Extra clue for number 83: </v>
      </c>
      <c r="AD89" s="134" t="str">
        <f aca="false">IF(C89="Achim'sYearCheat",AA89,IF(C89="Achim'sPlotCheat",AB89,""))</f>
        <v/>
      </c>
      <c r="AE89" s="134"/>
      <c r="AF89" s="134" t="str">
        <f aca="false">AC89&amp;AD89&amp;AE89</f>
        <v>Extra clue for number 83: </v>
      </c>
      <c r="AG89" s="134" t="str">
        <f aca="false">IF(AD89="","",1)</f>
        <v/>
      </c>
    </row>
    <row r="90" s="125" customFormat="true" ht="18" hidden="false" customHeight="true" outlineLevel="0" collapsed="false">
      <c r="A90" s="128" t="n">
        <f aca="false">A89+1</f>
        <v>84</v>
      </c>
      <c r="B90" s="129"/>
      <c r="C90" s="130" t="str">
        <f aca="false">'The Great Movie Quiz'!S226</f>
        <v>mars attacks</v>
      </c>
      <c r="D90" s="131" t="n">
        <f aca="false">IF(F90='The Great Movie Quiz'!$AC$5,1,0)</f>
        <v>1</v>
      </c>
      <c r="E90" s="131" t="n">
        <f aca="false">IF(G90='The Great Movie Quiz'!$AC$6,1,0)</f>
        <v>0</v>
      </c>
      <c r="F90" s="131" t="str">
        <f aca="false">IF(AND(J90="Correct",K90="Correct"),'The Great Movie Quiz'!$AC$5,IF(OR(J90="Correct",K90="Correct"),'The Great Movie Quiz'!$AC$5,""))</f>
        <v>Correct</v>
      </c>
      <c r="G90" s="131" t="str">
        <f aca="false">IF(AND(J90="Almost",K90="Almost"),'The Great Movie Quiz'!$AC$6,IF(OR(J90="Almost",K90="Almost"),'The Great Movie Quiz'!$AC$6,""))</f>
        <v/>
      </c>
      <c r="H90" s="131" t="str">
        <f aca="false">IF(C90=0,"Blank","")</f>
        <v/>
      </c>
      <c r="I90" s="131" t="str">
        <f aca="false">IF(F90&lt;&gt;"",F90,IF(G90&lt;&gt;"",G90,IF(H90="Blank","",'The Great Movie Quiz'!$AC$7)))</f>
        <v>Correct</v>
      </c>
      <c r="J90" s="131" t="str">
        <f aca="false">IF(C90=L90,"Correct",IF(C90=M90,"Correct",IF(C90=N90,"Correct",IF(C90=O90,"Correct",IF(C90=P90,"Correct",IF(C90=Q90,"Correct",IF(C90=R90,"Correct"," ")))))))</f>
        <v>Correct</v>
      </c>
      <c r="K90" s="131" t="str">
        <f aca="false">IF(C90=S90,"Correct",IF(C90=T90,"Correct",IF(C90=U90,"Correct",IF(C90=V90,"Correct",IF(C90=W90,"Almost",IF(C90=X90,"Almost",IF(C90=Y90,"Almost"," ")))))))</f>
        <v> </v>
      </c>
      <c r="L90" s="132" t="s">
        <v>629</v>
      </c>
      <c r="M90" s="132" t="s">
        <v>630</v>
      </c>
      <c r="N90" s="132" t="s">
        <v>631</v>
      </c>
      <c r="O90" s="132" t="s">
        <v>181</v>
      </c>
      <c r="P90" s="132" t="s">
        <v>181</v>
      </c>
      <c r="Q90" s="132" t="s">
        <v>181</v>
      </c>
      <c r="R90" s="132" t="s">
        <v>181</v>
      </c>
      <c r="S90" s="132" t="s">
        <v>181</v>
      </c>
      <c r="T90" s="132" t="s">
        <v>181</v>
      </c>
      <c r="U90" s="132" t="s">
        <v>181</v>
      </c>
      <c r="V90" s="132" t="s">
        <v>181</v>
      </c>
      <c r="W90" s="133" t="s">
        <v>181</v>
      </c>
      <c r="X90" s="133" t="s">
        <v>181</v>
      </c>
      <c r="Y90" s="133" t="s">
        <v>181</v>
      </c>
      <c r="Z90" s="132"/>
      <c r="AA90" s="134" t="s">
        <v>632</v>
      </c>
      <c r="AB90" s="134" t="s">
        <v>633</v>
      </c>
      <c r="AC90" s="134" t="str">
        <f aca="false">"Extra clue for number"&amp;" "&amp;A90&amp;": "</f>
        <v>Extra clue for number 84: </v>
      </c>
      <c r="AD90" s="134" t="str">
        <f aca="false">IF(C90="Achim'sYearCheat",AA90,IF(C90="Achim'sPlotCheat",AB90,""))</f>
        <v/>
      </c>
      <c r="AE90" s="134"/>
      <c r="AF90" s="134" t="str">
        <f aca="false">AC90&amp;AD90&amp;AE90</f>
        <v>Extra clue for number 84: </v>
      </c>
      <c r="AG90" s="134" t="str">
        <f aca="false">IF(AD90="","",1)</f>
        <v/>
      </c>
    </row>
    <row r="91" s="125" customFormat="true" ht="18" hidden="false" customHeight="true" outlineLevel="0" collapsed="false">
      <c r="A91" s="128" t="n">
        <f aca="false">A90+1</f>
        <v>85</v>
      </c>
      <c r="B91" s="129"/>
      <c r="C91" s="130" t="str">
        <f aca="false">'The Great Movie Quiz'!X226</f>
        <v>blade</v>
      </c>
      <c r="D91" s="131" t="n">
        <f aca="false">IF(F91='The Great Movie Quiz'!$AC$5,1,0)</f>
        <v>1</v>
      </c>
      <c r="E91" s="131" t="n">
        <f aca="false">IF(G91='The Great Movie Quiz'!$AC$6,1,0)</f>
        <v>0</v>
      </c>
      <c r="F91" s="131" t="str">
        <f aca="false">IF(AND(J91="Correct",K91="Correct"),'The Great Movie Quiz'!$AC$5,IF(OR(J91="Correct",K91="Correct"),'The Great Movie Quiz'!$AC$5,""))</f>
        <v>Correct</v>
      </c>
      <c r="G91" s="131" t="str">
        <f aca="false">IF(AND(J91="Almost",K91="Almost"),'The Great Movie Quiz'!$AC$6,IF(OR(J91="Almost",K91="Almost"),'The Great Movie Quiz'!$AC$6,""))</f>
        <v/>
      </c>
      <c r="H91" s="131" t="str">
        <f aca="false">IF(C91=0,"Blank","")</f>
        <v/>
      </c>
      <c r="I91" s="131" t="str">
        <f aca="false">IF(F91&lt;&gt;"",F91,IF(G91&lt;&gt;"",G91,IF(H91="Blank","",'The Great Movie Quiz'!$AC$7)))</f>
        <v>Correct</v>
      </c>
      <c r="J91" s="131" t="str">
        <f aca="false">IF(C91=L91,"Correct",IF(C91=M91,"Correct",IF(C91=N91,"Correct",IF(C91=O91,"Correct",IF(C91=P91,"Correct",IF(C91=Q91,"Correct",IF(C91=R91,"Correct"," ")))))))</f>
        <v>Correct</v>
      </c>
      <c r="K91" s="131" t="str">
        <f aca="false">IF(C91=S91,"Correct",IF(C91=T91,"Correct",IF(C91=U91,"Correct",IF(C91=V91,"Correct",IF(C91=W91,"Almost",IF(C91=X91,"Almost",IF(C91=Y91,"Almost"," ")))))))</f>
        <v> </v>
      </c>
      <c r="L91" s="132" t="s">
        <v>634</v>
      </c>
      <c r="M91" s="132" t="s">
        <v>635</v>
      </c>
      <c r="N91" s="132" t="s">
        <v>636</v>
      </c>
      <c r="O91" s="132" t="s">
        <v>181</v>
      </c>
      <c r="P91" s="132" t="s">
        <v>181</v>
      </c>
      <c r="Q91" s="132" t="s">
        <v>181</v>
      </c>
      <c r="R91" s="132" t="s">
        <v>181</v>
      </c>
      <c r="S91" s="132" t="s">
        <v>181</v>
      </c>
      <c r="T91" s="132" t="s">
        <v>181</v>
      </c>
      <c r="U91" s="132" t="s">
        <v>181</v>
      </c>
      <c r="V91" s="132" t="s">
        <v>181</v>
      </c>
      <c r="W91" s="133" t="s">
        <v>181</v>
      </c>
      <c r="X91" s="133" t="s">
        <v>181</v>
      </c>
      <c r="Y91" s="133" t="s">
        <v>181</v>
      </c>
      <c r="Z91" s="132"/>
      <c r="AA91" s="134" t="s">
        <v>637</v>
      </c>
      <c r="AB91" s="134" t="s">
        <v>638</v>
      </c>
      <c r="AC91" s="134" t="str">
        <f aca="false">"Extra clue for number"&amp;" "&amp;A91&amp;": "</f>
        <v>Extra clue for number 85: </v>
      </c>
      <c r="AD91" s="134" t="str">
        <f aca="false">IF(C91="Achim'sYearCheat",AA91,IF(C91="Achim'sPlotCheat",AB91,""))</f>
        <v/>
      </c>
      <c r="AE91" s="134"/>
      <c r="AF91" s="134" t="str">
        <f aca="false">AC91&amp;AD91&amp;AE91</f>
        <v>Extra clue for number 85: </v>
      </c>
      <c r="AG91" s="134" t="str">
        <f aca="false">IF(AD91="","",1)</f>
        <v/>
      </c>
    </row>
    <row r="92" s="125" customFormat="true" ht="18" hidden="false" customHeight="true" outlineLevel="0" collapsed="false">
      <c r="A92" s="128" t="n">
        <f aca="false">A91+1</f>
        <v>86</v>
      </c>
      <c r="B92" s="129"/>
      <c r="C92" s="130" t="str">
        <f aca="false">'The Great Movie Quiz'!C239</f>
        <v>saving private ryan</v>
      </c>
      <c r="D92" s="131" t="n">
        <f aca="false">IF(F92='The Great Movie Quiz'!$AC$5,1,0)</f>
        <v>1</v>
      </c>
      <c r="E92" s="131" t="n">
        <f aca="false">IF(G92='The Great Movie Quiz'!$AC$6,1,0)</f>
        <v>0</v>
      </c>
      <c r="F92" s="131" t="str">
        <f aca="false">IF(AND(J92="Correct",K92="Correct"),'The Great Movie Quiz'!$AC$5,IF(OR(J92="Correct",K92="Correct"),'The Great Movie Quiz'!$AC$5,""))</f>
        <v>Correct</v>
      </c>
      <c r="G92" s="131" t="str">
        <f aca="false">IF(AND(J92="Almost",K92="Almost"),'The Great Movie Quiz'!$AC$6,IF(OR(J92="Almost",K92="Almost"),'The Great Movie Quiz'!$AC$6,""))</f>
        <v/>
      </c>
      <c r="H92" s="131" t="str">
        <f aca="false">IF(C92=0,"Blank","")</f>
        <v/>
      </c>
      <c r="I92" s="131" t="str">
        <f aca="false">IF(F92&lt;&gt;"",F92,IF(G92&lt;&gt;"",G92,IF(H92="Blank","",'The Great Movie Quiz'!$AC$7)))</f>
        <v>Correct</v>
      </c>
      <c r="J92" s="131" t="str">
        <f aca="false">IF(C92=L92,"Correct",IF(C92=M92,"Correct",IF(C92=N92,"Correct",IF(C92=O92,"Correct",IF(C92=P92,"Correct",IF(C92=Q92,"Correct",IF(C92=R92,"Correct"," ")))))))</f>
        <v>Correct</v>
      </c>
      <c r="K92" s="131" t="str">
        <f aca="false">IF(C92=S92,"Correct",IF(C92=T92,"Correct",IF(C92=U92,"Correct",IF(C92=V92,"Correct",IF(C92=W92,"Almost",IF(C92=X92,"Almost",IF(C92=Y92,"Almost"," ")))))))</f>
        <v> </v>
      </c>
      <c r="L92" s="132" t="s">
        <v>639</v>
      </c>
      <c r="M92" s="132" t="s">
        <v>181</v>
      </c>
      <c r="N92" s="132" t="s">
        <v>181</v>
      </c>
      <c r="O92" s="132" t="s">
        <v>181</v>
      </c>
      <c r="P92" s="132" t="s">
        <v>181</v>
      </c>
      <c r="Q92" s="132" t="s">
        <v>181</v>
      </c>
      <c r="R92" s="132" t="s">
        <v>181</v>
      </c>
      <c r="S92" s="132" t="s">
        <v>640</v>
      </c>
      <c r="T92" s="132" t="s">
        <v>181</v>
      </c>
      <c r="U92" s="132" t="s">
        <v>181</v>
      </c>
      <c r="V92" s="132" t="s">
        <v>181</v>
      </c>
      <c r="W92" s="133" t="s">
        <v>181</v>
      </c>
      <c r="X92" s="133" t="s">
        <v>181</v>
      </c>
      <c r="Y92" s="133" t="s">
        <v>181</v>
      </c>
      <c r="Z92" s="132"/>
      <c r="AA92" s="134" t="s">
        <v>641</v>
      </c>
      <c r="AB92" s="134" t="s">
        <v>642</v>
      </c>
      <c r="AC92" s="134" t="str">
        <f aca="false">"Extra clue for number"&amp;" "&amp;A92&amp;": "</f>
        <v>Extra clue for number 86: </v>
      </c>
      <c r="AD92" s="134" t="str">
        <f aca="false">IF(C92="Achim'sYearCheat",AA92,IF(C92="Achim'sPlotCheat",AB92,""))</f>
        <v/>
      </c>
      <c r="AE92" s="134"/>
      <c r="AF92" s="134" t="str">
        <f aca="false">AC92&amp;AD92&amp;AE92</f>
        <v>Extra clue for number 86: </v>
      </c>
      <c r="AG92" s="134" t="str">
        <f aca="false">IF(AD92="","",1)</f>
        <v/>
      </c>
    </row>
    <row r="93" s="125" customFormat="true" ht="18" hidden="false" customHeight="true" outlineLevel="0" collapsed="false">
      <c r="A93" s="128" t="n">
        <f aca="false">A92+1</f>
        <v>87</v>
      </c>
      <c r="B93" s="129"/>
      <c r="C93" s="130" t="str">
        <f aca="false">'The Great Movie Quiz'!G239</f>
        <v>I know what you did last summer</v>
      </c>
      <c r="D93" s="131" t="n">
        <f aca="false">IF(F93='The Great Movie Quiz'!$AC$5,1,0)</f>
        <v>1</v>
      </c>
      <c r="E93" s="131" t="n">
        <f aca="false">IF(G93='The Great Movie Quiz'!$AC$6,1,0)</f>
        <v>0</v>
      </c>
      <c r="F93" s="131" t="str">
        <f aca="false">IF(AND(J93="Correct",K93="Correct"),'The Great Movie Quiz'!$AC$5,IF(OR(J93="Correct",K93="Correct"),'The Great Movie Quiz'!$AC$5,""))</f>
        <v>Correct</v>
      </c>
      <c r="G93" s="131" t="str">
        <f aca="false">IF(AND(J93="Almost",K93="Almost"),'The Great Movie Quiz'!$AC$6,IF(OR(J93="Almost",K93="Almost"),'The Great Movie Quiz'!$AC$6,""))</f>
        <v/>
      </c>
      <c r="H93" s="131" t="str">
        <f aca="false">IF(C93=0,"Blank","")</f>
        <v/>
      </c>
      <c r="I93" s="131" t="str">
        <f aca="false">IF(F93&lt;&gt;"",F93,IF(G93&lt;&gt;"",G93,IF(H93="Blank","",'The Great Movie Quiz'!$AC$7)))</f>
        <v>Correct</v>
      </c>
      <c r="J93" s="131" t="str">
        <f aca="false">IF(C93=L93,"Correct",IF(C93=M93,"Correct",IF(C93=N93,"Correct",IF(C93=O93,"Correct",IF(C93=P93,"Correct",IF(C93=Q93,"Correct",IF(C93=R93,"Correct"," ")))))))</f>
        <v>Correct</v>
      </c>
      <c r="K93" s="131" t="str">
        <f aca="false">IF(C93=S93,"Correct",IF(C93=T93,"Correct",IF(C93=U93,"Correct",IF(C93=V93,"Correct",IF(C93=W93,"Almost",IF(C93=X93,"Almost",IF(C93=Y93,"Almost"," ")))))))</f>
        <v> </v>
      </c>
      <c r="L93" s="132" t="s">
        <v>92</v>
      </c>
      <c r="M93" s="132" t="s">
        <v>181</v>
      </c>
      <c r="N93" s="132" t="s">
        <v>181</v>
      </c>
      <c r="O93" s="132" t="s">
        <v>181</v>
      </c>
      <c r="P93" s="132" t="s">
        <v>181</v>
      </c>
      <c r="Q93" s="132" t="s">
        <v>181</v>
      </c>
      <c r="R93" s="132" t="s">
        <v>181</v>
      </c>
      <c r="S93" s="132" t="s">
        <v>643</v>
      </c>
      <c r="T93" s="132" t="s">
        <v>644</v>
      </c>
      <c r="U93" s="132" t="s">
        <v>181</v>
      </c>
      <c r="V93" s="132" t="s">
        <v>181</v>
      </c>
      <c r="W93" s="133" t="s">
        <v>181</v>
      </c>
      <c r="X93" s="133" t="s">
        <v>181</v>
      </c>
      <c r="Y93" s="133" t="s">
        <v>181</v>
      </c>
      <c r="Z93" s="132"/>
      <c r="AA93" s="134" t="s">
        <v>645</v>
      </c>
      <c r="AB93" s="134" t="s">
        <v>646</v>
      </c>
      <c r="AC93" s="134" t="str">
        <f aca="false">"Extra clue for number"&amp;" "&amp;A93&amp;": "</f>
        <v>Extra clue for number 87: </v>
      </c>
      <c r="AD93" s="134" t="str">
        <f aca="false">IF(C93="Achim'sYearCheat",AA93,IF(C93="Achim'sPlotCheat",AB93,""))</f>
        <v/>
      </c>
      <c r="AE93" s="134"/>
      <c r="AF93" s="134" t="str">
        <f aca="false">AC93&amp;AD93&amp;AE93</f>
        <v>Extra clue for number 87: </v>
      </c>
      <c r="AG93" s="134" t="str">
        <f aca="false">IF(AD93="","",1)</f>
        <v/>
      </c>
    </row>
    <row r="94" s="125" customFormat="true" ht="18" hidden="false" customHeight="true" outlineLevel="0" collapsed="false">
      <c r="A94" s="128" t="n">
        <f aca="false">A93+1</f>
        <v>88</v>
      </c>
      <c r="B94" s="129"/>
      <c r="C94" s="130" t="str">
        <f aca="false">'The Great Movie Quiz'!M239</f>
        <v>grease</v>
      </c>
      <c r="D94" s="131" t="n">
        <f aca="false">IF(F94='The Great Movie Quiz'!$AC$5,1,0)</f>
        <v>1</v>
      </c>
      <c r="E94" s="131" t="n">
        <f aca="false">IF(G94='The Great Movie Quiz'!$AC$6,1,0)</f>
        <v>0</v>
      </c>
      <c r="F94" s="131" t="str">
        <f aca="false">IF(AND(J94="Correct",K94="Correct"),'The Great Movie Quiz'!$AC$5,IF(OR(J94="Correct",K94="Correct"),'The Great Movie Quiz'!$AC$5,""))</f>
        <v>Correct</v>
      </c>
      <c r="G94" s="131" t="str">
        <f aca="false">IF(AND(J94="Almost",K94="Almost"),'The Great Movie Quiz'!$AC$6,IF(OR(J94="Almost",K94="Almost"),'The Great Movie Quiz'!$AC$6,""))</f>
        <v/>
      </c>
      <c r="H94" s="131" t="str">
        <f aca="false">IF(C94=0,"Blank","")</f>
        <v/>
      </c>
      <c r="I94" s="131" t="str">
        <f aca="false">IF(F94&lt;&gt;"",F94,IF(G94&lt;&gt;"",G94,IF(H94="Blank","",'The Great Movie Quiz'!$AC$7)))</f>
        <v>Correct</v>
      </c>
      <c r="J94" s="131" t="str">
        <f aca="false">IF(C94=L94,"Correct",IF(C94=M94,"Correct",IF(C94=N94,"Correct",IF(C94=O94,"Correct",IF(C94=P94,"Correct",IF(C94=Q94,"Correct",IF(C94=R94,"Correct"," ")))))))</f>
        <v>Correct</v>
      </c>
      <c r="K94" s="131" t="str">
        <f aca="false">IF(C94=S94,"Correct",IF(C94=T94,"Correct",IF(C94=U94,"Correct",IF(C94=V94,"Correct",IF(C94=W94,"Almost",IF(C94=X94,"Almost",IF(C94=Y94,"Almost"," ")))))))</f>
        <v> </v>
      </c>
      <c r="L94" s="132" t="s">
        <v>647</v>
      </c>
      <c r="M94" s="132" t="s">
        <v>181</v>
      </c>
      <c r="N94" s="132" t="s">
        <v>181</v>
      </c>
      <c r="O94" s="132" t="s">
        <v>181</v>
      </c>
      <c r="P94" s="132" t="s">
        <v>181</v>
      </c>
      <c r="Q94" s="132" t="s">
        <v>181</v>
      </c>
      <c r="R94" s="132" t="s">
        <v>181</v>
      </c>
      <c r="S94" s="132" t="s">
        <v>181</v>
      </c>
      <c r="T94" s="132" t="s">
        <v>181</v>
      </c>
      <c r="U94" s="132" t="s">
        <v>181</v>
      </c>
      <c r="V94" s="132" t="s">
        <v>181</v>
      </c>
      <c r="W94" s="133" t="s">
        <v>181</v>
      </c>
      <c r="X94" s="133" t="s">
        <v>181</v>
      </c>
      <c r="Y94" s="133" t="s">
        <v>181</v>
      </c>
      <c r="Z94" s="132"/>
      <c r="AA94" s="134" t="s">
        <v>648</v>
      </c>
      <c r="AB94" s="134" t="s">
        <v>649</v>
      </c>
      <c r="AC94" s="134" t="str">
        <f aca="false">"Extra clue for number"&amp;" "&amp;A94&amp;": "</f>
        <v>Extra clue for number 88: </v>
      </c>
      <c r="AD94" s="134" t="str">
        <f aca="false">IF(C94="Achim'sYearCheat",AA94,IF(C94="Achim'sPlotCheat",AB94,""))</f>
        <v/>
      </c>
      <c r="AE94" s="134"/>
      <c r="AF94" s="134" t="str">
        <f aca="false">AC94&amp;AD94&amp;AE94</f>
        <v>Extra clue for number 88: </v>
      </c>
      <c r="AG94" s="134" t="str">
        <f aca="false">IF(AD94="","",1)</f>
        <v/>
      </c>
    </row>
    <row r="95" s="125" customFormat="true" ht="18" hidden="false" customHeight="true" outlineLevel="0" collapsed="false">
      <c r="A95" s="128" t="n">
        <f aca="false">A94+1</f>
        <v>89</v>
      </c>
      <c r="B95" s="129"/>
      <c r="C95" s="130" t="str">
        <f aca="false">'The Great Movie Quiz'!S239</f>
        <v>thelma and louise</v>
      </c>
      <c r="D95" s="131" t="n">
        <f aca="false">IF(F95='The Great Movie Quiz'!$AC$5,1,0)</f>
        <v>1</v>
      </c>
      <c r="E95" s="131" t="n">
        <f aca="false">IF(G95='The Great Movie Quiz'!$AC$6,1,0)</f>
        <v>0</v>
      </c>
      <c r="F95" s="131" t="str">
        <f aca="false">IF(AND(J95="Correct",K95="Correct"),'The Great Movie Quiz'!$AC$5,IF(OR(J95="Correct",K95="Correct"),'The Great Movie Quiz'!$AC$5,""))</f>
        <v>Correct</v>
      </c>
      <c r="G95" s="131" t="str">
        <f aca="false">IF(AND(J95="Almost",K95="Almost"),'The Great Movie Quiz'!$AC$6,IF(OR(J95="Almost",K95="Almost"),'The Great Movie Quiz'!$AC$6,""))</f>
        <v/>
      </c>
      <c r="H95" s="131" t="str">
        <f aca="false">IF(C95=0,"Blank","")</f>
        <v/>
      </c>
      <c r="I95" s="131" t="str">
        <f aca="false">IF(F95&lt;&gt;"",F95,IF(G95&lt;&gt;"",G95,IF(H95="Blank","",'The Great Movie Quiz'!$AC$7)))</f>
        <v>Correct</v>
      </c>
      <c r="J95" s="131" t="str">
        <f aca="false">IF(C95=L95,"Correct",IF(C95=M95,"Correct",IF(C95=N95,"Correct",IF(C95=O95,"Correct",IF(C95=P95,"Correct",IF(C95=Q95,"Correct",IF(C95=R95,"Correct"," ")))))))</f>
        <v>Correct</v>
      </c>
      <c r="K95" s="131" t="str">
        <f aca="false">IF(C95=S95,"Correct",IF(C95=T95,"Correct",IF(C95=U95,"Correct",IF(C95=V95,"Correct",IF(C95=W95,"Almost",IF(C95=X95,"Almost",IF(C95=Y95,"Almost"," ")))))))</f>
        <v> </v>
      </c>
      <c r="L95" s="132" t="s">
        <v>650</v>
      </c>
      <c r="M95" s="132" t="s">
        <v>651</v>
      </c>
      <c r="N95" s="132" t="s">
        <v>181</v>
      </c>
      <c r="O95" s="132" t="s">
        <v>181</v>
      </c>
      <c r="P95" s="132" t="s">
        <v>181</v>
      </c>
      <c r="Q95" s="132" t="s">
        <v>181</v>
      </c>
      <c r="R95" s="132" t="s">
        <v>181</v>
      </c>
      <c r="S95" s="132" t="s">
        <v>652</v>
      </c>
      <c r="T95" s="132" t="s">
        <v>181</v>
      </c>
      <c r="U95" s="132" t="s">
        <v>181</v>
      </c>
      <c r="V95" s="132" t="s">
        <v>181</v>
      </c>
      <c r="W95" s="133" t="s">
        <v>181</v>
      </c>
      <c r="X95" s="133" t="s">
        <v>181</v>
      </c>
      <c r="Y95" s="133" t="s">
        <v>181</v>
      </c>
      <c r="Z95" s="132"/>
      <c r="AA95" s="134" t="s">
        <v>653</v>
      </c>
      <c r="AB95" s="134" t="s">
        <v>654</v>
      </c>
      <c r="AC95" s="134" t="str">
        <f aca="false">"Extra clue for number"&amp;" "&amp;A95&amp;": "</f>
        <v>Extra clue for number 89: </v>
      </c>
      <c r="AD95" s="134" t="str">
        <f aca="false">IF(C95="Achim'sYearCheat",AA95,IF(C95="Achim'sPlotCheat",AB95,""))</f>
        <v/>
      </c>
      <c r="AE95" s="134"/>
      <c r="AF95" s="134" t="str">
        <f aca="false">AC95&amp;AD95&amp;AE95</f>
        <v>Extra clue for number 89: </v>
      </c>
      <c r="AG95" s="134" t="str">
        <f aca="false">IF(AD95="","",1)</f>
        <v/>
      </c>
    </row>
    <row r="96" s="125" customFormat="true" ht="18" hidden="false" customHeight="true" outlineLevel="0" collapsed="false">
      <c r="A96" s="128" t="n">
        <f aca="false">A95+1</f>
        <v>90</v>
      </c>
      <c r="B96" s="129"/>
      <c r="C96" s="130" t="str">
        <f aca="false">'The Great Movie Quiz'!X239</f>
        <v>judge dredd</v>
      </c>
      <c r="D96" s="131" t="n">
        <f aca="false">IF(F96='The Great Movie Quiz'!$AC$5,1,0)</f>
        <v>1</v>
      </c>
      <c r="E96" s="131" t="n">
        <f aca="false">IF(G96='The Great Movie Quiz'!$AC$6,1,0)</f>
        <v>0</v>
      </c>
      <c r="F96" s="131" t="str">
        <f aca="false">IF(AND(J96="Correct",K96="Correct"),'The Great Movie Quiz'!$AC$5,IF(OR(J96="Correct",K96="Correct"),'The Great Movie Quiz'!$AC$5,""))</f>
        <v>Correct</v>
      </c>
      <c r="G96" s="131" t="str">
        <f aca="false">IF(AND(J96="Almost",K96="Almost"),'The Great Movie Quiz'!$AC$6,IF(OR(J96="Almost",K96="Almost"),'The Great Movie Quiz'!$AC$6,""))</f>
        <v/>
      </c>
      <c r="H96" s="131" t="str">
        <f aca="false">IF(C96=0,"Blank","")</f>
        <v/>
      </c>
      <c r="I96" s="131" t="str">
        <f aca="false">IF(F96&lt;&gt;"",F96,IF(G96&lt;&gt;"",G96,IF(H96="Blank","",'The Great Movie Quiz'!$AC$7)))</f>
        <v>Correct</v>
      </c>
      <c r="J96" s="131" t="str">
        <f aca="false">IF(C96=L96,"Correct",IF(C96=M96,"Correct",IF(C96=N96,"Correct",IF(C96=O96,"Correct",IF(C96=P96,"Correct",IF(C96=Q96,"Correct",IF(C96=R96,"Correct"," ")))))))</f>
        <v>Correct</v>
      </c>
      <c r="K96" s="131" t="str">
        <f aca="false">IF(C96=S96,"Correct",IF(C96=T96,"Correct",IF(C96=U96,"Correct",IF(C96=V96,"Correct",IF(C96=W96,"Almost",IF(C96=X96,"Almost",IF(C96=Y96,"Almost"," ")))))))</f>
        <v> </v>
      </c>
      <c r="L96" s="132" t="s">
        <v>655</v>
      </c>
      <c r="M96" s="132" t="s">
        <v>656</v>
      </c>
      <c r="N96" s="132" t="s">
        <v>181</v>
      </c>
      <c r="O96" s="132" t="s">
        <v>181</v>
      </c>
      <c r="P96" s="132" t="s">
        <v>181</v>
      </c>
      <c r="Q96" s="132" t="s">
        <v>181</v>
      </c>
      <c r="R96" s="132" t="s">
        <v>181</v>
      </c>
      <c r="S96" s="132" t="s">
        <v>181</v>
      </c>
      <c r="T96" s="132" t="s">
        <v>181</v>
      </c>
      <c r="U96" s="132" t="s">
        <v>181</v>
      </c>
      <c r="V96" s="132" t="s">
        <v>181</v>
      </c>
      <c r="W96" s="133" t="s">
        <v>181</v>
      </c>
      <c r="X96" s="133" t="s">
        <v>181</v>
      </c>
      <c r="Y96" s="133" t="s">
        <v>181</v>
      </c>
      <c r="Z96" s="132"/>
      <c r="AA96" s="134" t="s">
        <v>657</v>
      </c>
      <c r="AB96" s="134" t="s">
        <v>658</v>
      </c>
      <c r="AC96" s="134" t="str">
        <f aca="false">"Extra clue for number"&amp;" "&amp;A96&amp;": "</f>
        <v>Extra clue for number 90: </v>
      </c>
      <c r="AD96" s="134" t="str">
        <f aca="false">IF(C96="Achim'sYearCheat",AA96,IF(C96="Achim'sPlotCheat",AB96,""))</f>
        <v/>
      </c>
      <c r="AE96" s="134"/>
      <c r="AF96" s="134" t="str">
        <f aca="false">AC96&amp;AD96&amp;AE96</f>
        <v>Extra clue for number 90: </v>
      </c>
      <c r="AG96" s="134" t="str">
        <f aca="false">IF(AD96="","",1)</f>
        <v/>
      </c>
    </row>
    <row r="97" s="125" customFormat="true" ht="18" hidden="false" customHeight="true" outlineLevel="0" collapsed="false">
      <c r="A97" s="128" t="n">
        <f aca="false">A96+1</f>
        <v>91</v>
      </c>
      <c r="B97" s="129"/>
      <c r="C97" s="130" t="str">
        <f aca="false">'The Great Movie Quiz'!C252</f>
        <v>the motorcycle diaries</v>
      </c>
      <c r="D97" s="131" t="n">
        <f aca="false">IF(F97='The Great Movie Quiz'!$AC$5,1,0)</f>
        <v>1</v>
      </c>
      <c r="E97" s="131" t="n">
        <f aca="false">IF(G97='The Great Movie Quiz'!$AC$6,1,0)</f>
        <v>0</v>
      </c>
      <c r="F97" s="131" t="str">
        <f aca="false">IF(AND(J97="Correct",K97="Correct"),'The Great Movie Quiz'!$AC$5,IF(OR(J97="Correct",K97="Correct"),'The Great Movie Quiz'!$AC$5,""))</f>
        <v>Correct</v>
      </c>
      <c r="G97" s="131" t="str">
        <f aca="false">IF(AND(J97="Almost",K97="Almost"),'The Great Movie Quiz'!$AC$6,IF(OR(J97="Almost",K97="Almost"),'The Great Movie Quiz'!$AC$6,""))</f>
        <v/>
      </c>
      <c r="H97" s="131" t="str">
        <f aca="false">IF(C97=0,"Blank","")</f>
        <v/>
      </c>
      <c r="I97" s="131" t="str">
        <f aca="false">IF(F97&lt;&gt;"",F97,IF(G97&lt;&gt;"",G97,IF(H97="Blank","",'The Great Movie Quiz'!$AC$7)))</f>
        <v>Correct</v>
      </c>
      <c r="J97" s="131" t="str">
        <f aca="false">IF(C97=L97,"Correct",IF(C97=M97,"Correct",IF(C97=N97,"Correct",IF(C97=O97,"Correct",IF(C97=P97,"Correct",IF(C97=Q97,"Correct",IF(C97=R97,"Correct"," ")))))))</f>
        <v>Correct</v>
      </c>
      <c r="K97" s="131" t="str">
        <f aca="false">IF(C97=S97,"Correct",IF(C97=T97,"Correct",IF(C97=U97,"Correct",IF(C97=V97,"Correct",IF(C97=W97,"Almost",IF(C97=X97,"Almost",IF(C97=Y97,"Almost"," ")))))))</f>
        <v> </v>
      </c>
      <c r="L97" s="132" t="s">
        <v>659</v>
      </c>
      <c r="M97" s="132" t="s">
        <v>660</v>
      </c>
      <c r="N97" s="132" t="s">
        <v>661</v>
      </c>
      <c r="O97" s="132" t="s">
        <v>662</v>
      </c>
      <c r="P97" s="132" t="s">
        <v>181</v>
      </c>
      <c r="Q97" s="132" t="s">
        <v>181</v>
      </c>
      <c r="R97" s="132" t="s">
        <v>181</v>
      </c>
      <c r="S97" s="132" t="s">
        <v>663</v>
      </c>
      <c r="T97" s="132" t="s">
        <v>664</v>
      </c>
      <c r="U97" s="132" t="s">
        <v>181</v>
      </c>
      <c r="V97" s="132" t="s">
        <v>181</v>
      </c>
      <c r="W97" s="133" t="s">
        <v>181</v>
      </c>
      <c r="X97" s="133" t="s">
        <v>181</v>
      </c>
      <c r="Y97" s="133" t="s">
        <v>181</v>
      </c>
      <c r="Z97" s="132"/>
      <c r="AA97" s="134" t="s">
        <v>665</v>
      </c>
      <c r="AB97" s="134" t="s">
        <v>666</v>
      </c>
      <c r="AC97" s="134" t="str">
        <f aca="false">"Extra clue for number"&amp;" "&amp;A97&amp;": "</f>
        <v>Extra clue for number 91: </v>
      </c>
      <c r="AD97" s="134" t="str">
        <f aca="false">IF(C97="Achim'sYearCheat",AA97,IF(C97="Achim'sPlotCheat",AB97,""))</f>
        <v/>
      </c>
      <c r="AE97" s="134"/>
      <c r="AF97" s="134" t="str">
        <f aca="false">AC97&amp;AD97&amp;AE97</f>
        <v>Extra clue for number 91: </v>
      </c>
      <c r="AG97" s="134" t="str">
        <f aca="false">IF(AD97="","",1)</f>
        <v/>
      </c>
    </row>
    <row r="98" s="125" customFormat="true" ht="18" hidden="false" customHeight="true" outlineLevel="0" collapsed="false">
      <c r="A98" s="128" t="n">
        <f aca="false">A97+1</f>
        <v>92</v>
      </c>
      <c r="B98" s="129"/>
      <c r="C98" s="130" t="str">
        <f aca="false">'The Great Movie Quiz'!G252</f>
        <v>the maltese falcon</v>
      </c>
      <c r="D98" s="131" t="n">
        <f aca="false">IF(F98='The Great Movie Quiz'!$AC$5,1,0)</f>
        <v>1</v>
      </c>
      <c r="E98" s="131" t="n">
        <f aca="false">IF(G98='The Great Movie Quiz'!$AC$6,1,0)</f>
        <v>0</v>
      </c>
      <c r="F98" s="131" t="str">
        <f aca="false">IF(AND(J98="Correct",K98="Correct"),'The Great Movie Quiz'!$AC$5,IF(OR(J98="Correct",K98="Correct"),'The Great Movie Quiz'!$AC$5,""))</f>
        <v>Correct</v>
      </c>
      <c r="G98" s="131" t="str">
        <f aca="false">IF(AND(J98="Almost",K98="Almost"),'The Great Movie Quiz'!$AC$6,IF(OR(J98="Almost",K98="Almost"),'The Great Movie Quiz'!$AC$6,""))</f>
        <v/>
      </c>
      <c r="H98" s="131" t="str">
        <f aca="false">IF(C98=0,"Blank","")</f>
        <v/>
      </c>
      <c r="I98" s="131" t="str">
        <f aca="false">IF(F98&lt;&gt;"",F98,IF(G98&lt;&gt;"",G98,IF(H98="Blank","",'The Great Movie Quiz'!$AC$7)))</f>
        <v>Correct</v>
      </c>
      <c r="J98" s="131" t="str">
        <f aca="false">IF(C98=L98,"Correct",IF(C98=M98,"Correct",IF(C98=N98,"Correct",IF(C98=O98,"Correct",IF(C98=P98,"Correct",IF(C98=Q98,"Correct",IF(C98=R98,"Correct"," ")))))))</f>
        <v>Correct</v>
      </c>
      <c r="K98" s="131" t="str">
        <f aca="false">IF(C98=S98,"Correct",IF(C98=T98,"Correct",IF(C98=U98,"Correct",IF(C98=V98,"Correct",IF(C98=W98,"Almost",IF(C98=X98,"Almost",IF(C98=Y98,"Almost"," ")))))))</f>
        <v> </v>
      </c>
      <c r="L98" s="132" t="s">
        <v>667</v>
      </c>
      <c r="M98" s="132" t="s">
        <v>668</v>
      </c>
      <c r="N98" s="132" t="s">
        <v>181</v>
      </c>
      <c r="O98" s="132" t="s">
        <v>181</v>
      </c>
      <c r="P98" s="132" t="s">
        <v>181</v>
      </c>
      <c r="Q98" s="132" t="s">
        <v>181</v>
      </c>
      <c r="R98" s="132" t="s">
        <v>181</v>
      </c>
      <c r="S98" s="132" t="s">
        <v>669</v>
      </c>
      <c r="T98" s="132" t="s">
        <v>670</v>
      </c>
      <c r="U98" s="132" t="s">
        <v>181</v>
      </c>
      <c r="V98" s="132" t="s">
        <v>181</v>
      </c>
      <c r="W98" s="133" t="s">
        <v>181</v>
      </c>
      <c r="X98" s="133" t="s">
        <v>181</v>
      </c>
      <c r="Y98" s="133" t="s">
        <v>181</v>
      </c>
      <c r="Z98" s="132"/>
      <c r="AA98" s="134" t="s">
        <v>671</v>
      </c>
      <c r="AB98" s="134" t="s">
        <v>672</v>
      </c>
      <c r="AC98" s="134" t="str">
        <f aca="false">"Extra clue for number"&amp;" "&amp;A98&amp;": "</f>
        <v>Extra clue for number 92: </v>
      </c>
      <c r="AD98" s="134" t="str">
        <f aca="false">IF(C98="Achim'sYearCheat",AA98,IF(C98="Achim'sPlotCheat",AB98,""))</f>
        <v/>
      </c>
      <c r="AE98" s="134"/>
      <c r="AF98" s="134" t="str">
        <f aca="false">AC98&amp;AD98&amp;AE98</f>
        <v>Extra clue for number 92: </v>
      </c>
      <c r="AG98" s="134" t="str">
        <f aca="false">IF(AD98="","",1)</f>
        <v/>
      </c>
    </row>
    <row r="99" s="125" customFormat="true" ht="18" hidden="false" customHeight="true" outlineLevel="0" collapsed="false">
      <c r="A99" s="128" t="n">
        <f aca="false">A98+1</f>
        <v>93</v>
      </c>
      <c r="B99" s="129"/>
      <c r="C99" s="130" t="str">
        <f aca="false">'The Great Movie Quiz'!M252</f>
        <v>mystic river</v>
      </c>
      <c r="D99" s="131" t="n">
        <f aca="false">IF(F99='The Great Movie Quiz'!$AC$5,1,0)</f>
        <v>1</v>
      </c>
      <c r="E99" s="131" t="n">
        <f aca="false">IF(G99='The Great Movie Quiz'!$AC$6,1,0)</f>
        <v>0</v>
      </c>
      <c r="F99" s="131" t="str">
        <f aca="false">IF(AND(J99="Correct",K99="Correct"),'The Great Movie Quiz'!$AC$5,IF(OR(J99="Correct",K99="Correct"),'The Great Movie Quiz'!$AC$5,""))</f>
        <v>Correct</v>
      </c>
      <c r="G99" s="131" t="str">
        <f aca="false">IF(AND(J99="Almost",K99="Almost"),'The Great Movie Quiz'!$AC$6,IF(OR(J99="Almost",K99="Almost"),'The Great Movie Quiz'!$AC$6,""))</f>
        <v/>
      </c>
      <c r="H99" s="131" t="str">
        <f aca="false">IF(C99=0,"Blank","")</f>
        <v/>
      </c>
      <c r="I99" s="131" t="str">
        <f aca="false">IF(F99&lt;&gt;"",F99,IF(G99&lt;&gt;"",G99,IF(H99="Blank","",'The Great Movie Quiz'!$AC$7)))</f>
        <v>Correct</v>
      </c>
      <c r="J99" s="131" t="str">
        <f aca="false">IF(C99=L99,"Correct",IF(C99=M99,"Correct",IF(C99=N99,"Correct",IF(C99=O99,"Correct",IF(C99=P99,"Correct",IF(C99=Q99,"Correct",IF(C99=R99,"Correct"," ")))))))</f>
        <v>Correct</v>
      </c>
      <c r="K99" s="131" t="str">
        <f aca="false">IF(C99=S99,"Correct",IF(C99=T99,"Correct",IF(C99=U99,"Correct",IF(C99=V99,"Correct",IF(C99=W99,"Almost",IF(C99=X99,"Almost",IF(C99=Y99,"Almost"," ")))))))</f>
        <v> </v>
      </c>
      <c r="L99" s="132" t="s">
        <v>673</v>
      </c>
      <c r="M99" s="132" t="s">
        <v>181</v>
      </c>
      <c r="N99" s="132" t="s">
        <v>181</v>
      </c>
      <c r="O99" s="132" t="s">
        <v>181</v>
      </c>
      <c r="P99" s="132" t="s">
        <v>181</v>
      </c>
      <c r="Q99" s="132" t="s">
        <v>181</v>
      </c>
      <c r="R99" s="132" t="s">
        <v>181</v>
      </c>
      <c r="S99" s="132" t="s">
        <v>181</v>
      </c>
      <c r="T99" s="132" t="s">
        <v>181</v>
      </c>
      <c r="U99" s="132" t="s">
        <v>181</v>
      </c>
      <c r="V99" s="132" t="s">
        <v>181</v>
      </c>
      <c r="W99" s="133" t="s">
        <v>181</v>
      </c>
      <c r="X99" s="133" t="s">
        <v>181</v>
      </c>
      <c r="Y99" s="133" t="s">
        <v>181</v>
      </c>
      <c r="Z99" s="132"/>
      <c r="AA99" s="134" t="s">
        <v>674</v>
      </c>
      <c r="AB99" s="134" t="s">
        <v>675</v>
      </c>
      <c r="AC99" s="134" t="str">
        <f aca="false">"Extra clue for number"&amp;" "&amp;A99&amp;": "</f>
        <v>Extra clue for number 93: </v>
      </c>
      <c r="AD99" s="134" t="str">
        <f aca="false">IF(C99="Achim'sYearCheat",AA99,IF(C99="Achim'sPlotCheat",AB99,""))</f>
        <v/>
      </c>
      <c r="AE99" s="134"/>
      <c r="AF99" s="134" t="str">
        <f aca="false">AC99&amp;AD99&amp;AE99</f>
        <v>Extra clue for number 93: </v>
      </c>
      <c r="AG99" s="134" t="str">
        <f aca="false">IF(AD99="","",1)</f>
        <v/>
      </c>
    </row>
    <row r="100" s="125" customFormat="true" ht="18" hidden="false" customHeight="true" outlineLevel="0" collapsed="false">
      <c r="A100" s="128" t="n">
        <f aca="false">A99+1</f>
        <v>94</v>
      </c>
      <c r="B100" s="129"/>
      <c r="C100" s="130" t="str">
        <f aca="false">'The Great Movie Quiz'!S252</f>
        <v>a nightmare on elm street</v>
      </c>
      <c r="D100" s="131" t="n">
        <f aca="false">IF(F100='The Great Movie Quiz'!$AC$5,1,0)</f>
        <v>1</v>
      </c>
      <c r="E100" s="131" t="n">
        <f aca="false">IF(G100='The Great Movie Quiz'!$AC$6,1,0)</f>
        <v>0</v>
      </c>
      <c r="F100" s="131" t="str">
        <f aca="false">IF(AND(J100="Correct",K100="Correct"),'The Great Movie Quiz'!$AC$5,IF(OR(J100="Correct",K100="Correct"),'The Great Movie Quiz'!$AC$5,""))</f>
        <v>Correct</v>
      </c>
      <c r="G100" s="131" t="str">
        <f aca="false">IF(AND(J100="Almost",K100="Almost"),'The Great Movie Quiz'!$AC$6,IF(OR(J100="Almost",K100="Almost"),'The Great Movie Quiz'!$AC$6,""))</f>
        <v/>
      </c>
      <c r="H100" s="131" t="str">
        <f aca="false">IF(C100=0,"Blank","")</f>
        <v/>
      </c>
      <c r="I100" s="131" t="str">
        <f aca="false">IF(F100&lt;&gt;"",F100,IF(G100&lt;&gt;"",G100,IF(H100="Blank","",'The Great Movie Quiz'!$AC$7)))</f>
        <v>Correct</v>
      </c>
      <c r="J100" s="131" t="str">
        <f aca="false">IF(C100=L100,"Correct",IF(C100=M100,"Correct",IF(C100=N100,"Correct",IF(C100=O100,"Correct",IF(C100=P100,"Correct",IF(C100=Q100,"Correct",IF(C100=R100,"Correct"," ")))))))</f>
        <v>Correct</v>
      </c>
      <c r="K100" s="131" t="str">
        <f aca="false">IF(C100=S100,"Correct",IF(C100=T100,"Correct",IF(C100=U100,"Correct",IF(C100=V100,"Correct",IF(C100=W100,"Almost",IF(C100=X100,"Almost",IF(C100=Y100,"Almost"," ")))))))</f>
        <v> </v>
      </c>
      <c r="L100" s="132" t="s">
        <v>676</v>
      </c>
      <c r="M100" s="132" t="s">
        <v>677</v>
      </c>
      <c r="N100" s="132" t="s">
        <v>678</v>
      </c>
      <c r="O100" s="132" t="s">
        <v>679</v>
      </c>
      <c r="P100" s="132" t="s">
        <v>181</v>
      </c>
      <c r="Q100" s="132" t="s">
        <v>181</v>
      </c>
      <c r="R100" s="132" t="s">
        <v>181</v>
      </c>
      <c r="S100" s="132" t="s">
        <v>680</v>
      </c>
      <c r="T100" s="132" t="s">
        <v>181</v>
      </c>
      <c r="U100" s="132" t="s">
        <v>181</v>
      </c>
      <c r="V100" s="132" t="s">
        <v>181</v>
      </c>
      <c r="W100" s="133" t="s">
        <v>181</v>
      </c>
      <c r="X100" s="133" t="s">
        <v>181</v>
      </c>
      <c r="Y100" s="133" t="s">
        <v>181</v>
      </c>
      <c r="Z100" s="132"/>
      <c r="AA100" s="134" t="s">
        <v>681</v>
      </c>
      <c r="AB100" s="134" t="s">
        <v>682</v>
      </c>
      <c r="AC100" s="134" t="str">
        <f aca="false">"Extra clue for number"&amp;" "&amp;A100&amp;": "</f>
        <v>Extra clue for number 94: </v>
      </c>
      <c r="AD100" s="134" t="str">
        <f aca="false">IF(C100="Achim'sYearCheat",AA100,IF(C100="Achim'sPlotCheat",AB100,""))</f>
        <v/>
      </c>
      <c r="AE100" s="134"/>
      <c r="AF100" s="134" t="str">
        <f aca="false">AC100&amp;AD100&amp;AE100</f>
        <v>Extra clue for number 94: </v>
      </c>
      <c r="AG100" s="134" t="str">
        <f aca="false">IF(AD100="","",1)</f>
        <v/>
      </c>
    </row>
    <row r="101" s="125" customFormat="true" ht="18" hidden="false" customHeight="true" outlineLevel="0" collapsed="false">
      <c r="A101" s="128" t="n">
        <f aca="false">A100+1</f>
        <v>95</v>
      </c>
      <c r="B101" s="129"/>
      <c r="C101" s="130" t="str">
        <f aca="false">'The Great Movie Quiz'!X252</f>
        <v>from dusk till dawn</v>
      </c>
      <c r="D101" s="131" t="n">
        <f aca="false">IF(F101='The Great Movie Quiz'!$AC$5,1,0)</f>
        <v>1</v>
      </c>
      <c r="E101" s="131" t="n">
        <f aca="false">IF(G101='The Great Movie Quiz'!$AC$6,1,0)</f>
        <v>0</v>
      </c>
      <c r="F101" s="131" t="str">
        <f aca="false">IF(AND(J101="Correct",K101="Correct"),'The Great Movie Quiz'!$AC$5,IF(OR(J101="Correct",K101="Correct"),'The Great Movie Quiz'!$AC$5,""))</f>
        <v>Correct</v>
      </c>
      <c r="G101" s="131" t="str">
        <f aca="false">IF(AND(J101="Almost",K101="Almost"),'The Great Movie Quiz'!$AC$6,IF(OR(J101="Almost",K101="Almost"),'The Great Movie Quiz'!$AC$6,""))</f>
        <v/>
      </c>
      <c r="H101" s="131" t="str">
        <f aca="false">IF(C101=0,"Blank","")</f>
        <v/>
      </c>
      <c r="I101" s="131" t="str">
        <f aca="false">IF(F101&lt;&gt;"",F101,IF(G101&lt;&gt;"",G101,IF(H101="Blank","",'The Great Movie Quiz'!$AC$7)))</f>
        <v>Correct</v>
      </c>
      <c r="J101" s="131" t="str">
        <f aca="false">IF(C101=L101,"Correct",IF(C101=M101,"Correct",IF(C101=N101,"Correct",IF(C101=O101,"Correct",IF(C101=P101,"Correct",IF(C101=Q101,"Correct",IF(C101=R101,"Correct"," ")))))))</f>
        <v>Correct</v>
      </c>
      <c r="K101" s="131" t="str">
        <f aca="false">IF(C101=S101,"Correct",IF(C101=T101,"Correct",IF(C101=U101,"Correct",IF(C101=V101,"Correct",IF(C101=W101,"Almost",IF(C101=X101,"Almost",IF(C101=Y101,"Almost"," ")))))))</f>
        <v> </v>
      </c>
      <c r="L101" s="132" t="s">
        <v>683</v>
      </c>
      <c r="M101" s="132" t="s">
        <v>684</v>
      </c>
      <c r="N101" s="132" t="s">
        <v>181</v>
      </c>
      <c r="O101" s="132" t="s">
        <v>181</v>
      </c>
      <c r="P101" s="132" t="s">
        <v>181</v>
      </c>
      <c r="Q101" s="132" t="s">
        <v>181</v>
      </c>
      <c r="R101" s="132" t="s">
        <v>181</v>
      </c>
      <c r="S101" s="132" t="s">
        <v>181</v>
      </c>
      <c r="T101" s="132" t="s">
        <v>181</v>
      </c>
      <c r="U101" s="132" t="s">
        <v>181</v>
      </c>
      <c r="V101" s="132" t="s">
        <v>181</v>
      </c>
      <c r="W101" s="133" t="s">
        <v>181</v>
      </c>
      <c r="X101" s="133" t="s">
        <v>181</v>
      </c>
      <c r="Y101" s="133" t="s">
        <v>181</v>
      </c>
      <c r="Z101" s="132"/>
      <c r="AA101" s="134" t="s">
        <v>685</v>
      </c>
      <c r="AB101" s="134" t="s">
        <v>686</v>
      </c>
      <c r="AC101" s="134" t="str">
        <f aca="false">"Extra clue for number"&amp;" "&amp;A101&amp;": "</f>
        <v>Extra clue for number 95: </v>
      </c>
      <c r="AD101" s="134" t="str">
        <f aca="false">IF(C101="Achim'sYearCheat",AA101,IF(C101="Achim'sPlotCheat",AB101,""))</f>
        <v/>
      </c>
      <c r="AE101" s="134"/>
      <c r="AF101" s="134" t="str">
        <f aca="false">AC101&amp;AD101&amp;AE101</f>
        <v>Extra clue for number 95: </v>
      </c>
      <c r="AG101" s="134" t="str">
        <f aca="false">IF(AD101="","",1)</f>
        <v/>
      </c>
    </row>
    <row r="102" s="125" customFormat="true" ht="18" hidden="false" customHeight="true" outlineLevel="0" collapsed="false">
      <c r="A102" s="128" t="n">
        <f aca="false">A101+1</f>
        <v>96</v>
      </c>
      <c r="B102" s="129"/>
      <c r="C102" s="130" t="str">
        <f aca="false">'The Great Movie Quiz'!C265</f>
        <v>love actually</v>
      </c>
      <c r="D102" s="131" t="n">
        <f aca="false">IF(F102='The Great Movie Quiz'!$AC$5,1,0)</f>
        <v>1</v>
      </c>
      <c r="E102" s="131" t="n">
        <f aca="false">IF(G102='The Great Movie Quiz'!$AC$6,1,0)</f>
        <v>0</v>
      </c>
      <c r="F102" s="131" t="str">
        <f aca="false">IF(AND(J102="Correct",K102="Correct"),'The Great Movie Quiz'!$AC$5,IF(OR(J102="Correct",K102="Correct"),'The Great Movie Quiz'!$AC$5,""))</f>
        <v>Correct</v>
      </c>
      <c r="G102" s="131" t="str">
        <f aca="false">IF(AND(J102="Almost",K102="Almost"),'The Great Movie Quiz'!$AC$6,IF(OR(J102="Almost",K102="Almost"),'The Great Movie Quiz'!$AC$6,""))</f>
        <v/>
      </c>
      <c r="H102" s="131" t="str">
        <f aca="false">IF(C102=0,"Blank","")</f>
        <v/>
      </c>
      <c r="I102" s="131" t="str">
        <f aca="false">IF(F102&lt;&gt;"",F102,IF(G102&lt;&gt;"",G102,IF(H102="Blank","",'The Great Movie Quiz'!$AC$7)))</f>
        <v>Correct</v>
      </c>
      <c r="J102" s="131" t="str">
        <f aca="false">IF(C102=L102,"Correct",IF(C102=M102,"Correct",IF(C102=N102,"Correct",IF(C102=O102,"Correct",IF(C102=P102,"Correct",IF(C102=Q102,"Correct",IF(C102=R102,"Correct"," ")))))))</f>
        <v>Correct</v>
      </c>
      <c r="K102" s="131" t="str">
        <f aca="false">IF(C102=S102,"Correct",IF(C102=T102,"Correct",IF(C102=U102,"Correct",IF(C102=V102,"Correct",IF(C102=W102,"Almost",IF(C102=X102,"Almost",IF(C102=Y102,"Almost"," ")))))))</f>
        <v> </v>
      </c>
      <c r="L102" s="132" t="s">
        <v>687</v>
      </c>
      <c r="M102" s="132" t="s">
        <v>181</v>
      </c>
      <c r="N102" s="132" t="s">
        <v>181</v>
      </c>
      <c r="O102" s="132" t="s">
        <v>181</v>
      </c>
      <c r="P102" s="132" t="s">
        <v>181</v>
      </c>
      <c r="Q102" s="132" t="s">
        <v>181</v>
      </c>
      <c r="R102" s="132" t="s">
        <v>181</v>
      </c>
      <c r="S102" s="132" t="s">
        <v>688</v>
      </c>
      <c r="T102" s="132" t="s">
        <v>689</v>
      </c>
      <c r="U102" s="132" t="s">
        <v>181</v>
      </c>
      <c r="V102" s="132" t="s">
        <v>181</v>
      </c>
      <c r="W102" s="133" t="s">
        <v>181</v>
      </c>
      <c r="X102" s="133" t="s">
        <v>181</v>
      </c>
      <c r="Y102" s="133" t="s">
        <v>181</v>
      </c>
      <c r="Z102" s="132"/>
      <c r="AA102" s="134" t="s">
        <v>690</v>
      </c>
      <c r="AB102" s="134" t="s">
        <v>691</v>
      </c>
      <c r="AC102" s="134" t="str">
        <f aca="false">"Extra clue for number"&amp;" "&amp;A102&amp;": "</f>
        <v>Extra clue for number 96: </v>
      </c>
      <c r="AD102" s="134" t="str">
        <f aca="false">IF(C102="Achim'sYearCheat",AA102,IF(C102="Achim'sPlotCheat",AB102,""))</f>
        <v/>
      </c>
      <c r="AE102" s="134"/>
      <c r="AF102" s="134" t="str">
        <f aca="false">AC102&amp;AD102&amp;AE102</f>
        <v>Extra clue for number 96: </v>
      </c>
      <c r="AG102" s="134" t="str">
        <f aca="false">IF(AD102="","",1)</f>
        <v/>
      </c>
    </row>
    <row r="103" s="125" customFormat="true" ht="18" hidden="false" customHeight="true" outlineLevel="0" collapsed="false">
      <c r="A103" s="128" t="n">
        <f aca="false">A102+1</f>
        <v>97</v>
      </c>
      <c r="B103" s="129"/>
      <c r="C103" s="130" t="str">
        <f aca="false">'The Great Movie Quiz'!G265</f>
        <v>toy story</v>
      </c>
      <c r="D103" s="131" t="n">
        <f aca="false">IF(F103='The Great Movie Quiz'!$AC$5,1,0)</f>
        <v>1</v>
      </c>
      <c r="E103" s="131" t="n">
        <f aca="false">IF(G103='The Great Movie Quiz'!$AC$6,1,0)</f>
        <v>0</v>
      </c>
      <c r="F103" s="131" t="str">
        <f aca="false">IF(AND(J103="Correct",K103="Correct"),'The Great Movie Quiz'!$AC$5,IF(OR(J103="Correct",K103="Correct"),'The Great Movie Quiz'!$AC$5,""))</f>
        <v>Correct</v>
      </c>
      <c r="G103" s="131" t="str">
        <f aca="false">IF(AND(J103="Almost",K103="Almost"),'The Great Movie Quiz'!$AC$6,IF(OR(J103="Almost",K103="Almost"),'The Great Movie Quiz'!$AC$6,""))</f>
        <v/>
      </c>
      <c r="H103" s="131" t="str">
        <f aca="false">IF(C103=0,"Blank","")</f>
        <v/>
      </c>
      <c r="I103" s="131" t="str">
        <f aca="false">IF(F103&lt;&gt;"",F103,IF(G103&lt;&gt;"",G103,IF(H103="Blank","",'The Great Movie Quiz'!$AC$7)))</f>
        <v>Correct</v>
      </c>
      <c r="J103" s="131" t="str">
        <f aca="false">IF(C103=L103,"Correct",IF(C103=M103,"Correct",IF(C103=N103,"Correct",IF(C103=O103,"Correct",IF(C103=P103,"Correct",IF(C103=Q103,"Correct",IF(C103=R103,"Correct"," ")))))))</f>
        <v>Correct</v>
      </c>
      <c r="K103" s="131" t="str">
        <f aca="false">IF(C103=S103,"Correct",IF(C103=T103,"Correct",IF(C103=U103,"Correct",IF(C103=V103,"Correct",IF(C103=W103,"Almost",IF(C103=X103,"Almost",IF(C103=Y103,"Almost"," ")))))))</f>
        <v> </v>
      </c>
      <c r="L103" s="132" t="s">
        <v>692</v>
      </c>
      <c r="M103" s="132" t="s">
        <v>181</v>
      </c>
      <c r="N103" s="132" t="s">
        <v>181</v>
      </c>
      <c r="O103" s="132" t="s">
        <v>181</v>
      </c>
      <c r="P103" s="132" t="s">
        <v>181</v>
      </c>
      <c r="Q103" s="132" t="s">
        <v>181</v>
      </c>
      <c r="R103" s="132" t="s">
        <v>181</v>
      </c>
      <c r="S103" s="132" t="s">
        <v>181</v>
      </c>
      <c r="T103" s="132" t="s">
        <v>181</v>
      </c>
      <c r="U103" s="132" t="s">
        <v>181</v>
      </c>
      <c r="V103" s="132" t="s">
        <v>181</v>
      </c>
      <c r="W103" s="133" t="s">
        <v>181</v>
      </c>
      <c r="X103" s="133" t="s">
        <v>181</v>
      </c>
      <c r="Y103" s="133" t="s">
        <v>181</v>
      </c>
      <c r="Z103" s="132"/>
      <c r="AA103" s="134" t="s">
        <v>693</v>
      </c>
      <c r="AB103" s="134" t="s">
        <v>694</v>
      </c>
      <c r="AC103" s="134" t="str">
        <f aca="false">"Extra clue for number"&amp;" "&amp;A103&amp;": "</f>
        <v>Extra clue for number 97: </v>
      </c>
      <c r="AD103" s="134" t="str">
        <f aca="false">IF(C103="Achim'sYearCheat",AA103,IF(C103="Achim'sPlotCheat",AB103,""))</f>
        <v/>
      </c>
      <c r="AE103" s="134"/>
      <c r="AF103" s="134" t="str">
        <f aca="false">AC103&amp;AD103&amp;AE103</f>
        <v>Extra clue for number 97: </v>
      </c>
      <c r="AG103" s="134" t="str">
        <f aca="false">IF(AD103="","",1)</f>
        <v/>
      </c>
    </row>
    <row r="104" s="125" customFormat="true" ht="18" hidden="false" customHeight="true" outlineLevel="0" collapsed="false">
      <c r="A104" s="128" t="n">
        <f aca="false">A103+1</f>
        <v>98</v>
      </c>
      <c r="B104" s="129"/>
      <c r="C104" s="130" t="str">
        <f aca="false">'The Great Movie Quiz'!M265</f>
        <v>a few good men</v>
      </c>
      <c r="D104" s="131" t="n">
        <f aca="false">IF(F104='The Great Movie Quiz'!$AC$5,1,0)</f>
        <v>1</v>
      </c>
      <c r="E104" s="131" t="n">
        <f aca="false">IF(G104='The Great Movie Quiz'!$AC$6,1,0)</f>
        <v>0</v>
      </c>
      <c r="F104" s="131" t="str">
        <f aca="false">IF(AND(J104="Correct",K104="Correct"),'The Great Movie Quiz'!$AC$5,IF(OR(J104="Correct",K104="Correct"),'The Great Movie Quiz'!$AC$5,""))</f>
        <v>Correct</v>
      </c>
      <c r="G104" s="131" t="str">
        <f aca="false">IF(AND(J104="Almost",K104="Almost"),'The Great Movie Quiz'!$AC$6,IF(OR(J104="Almost",K104="Almost"),'The Great Movie Quiz'!$AC$6,""))</f>
        <v/>
      </c>
      <c r="H104" s="131" t="str">
        <f aca="false">IF(C104=0,"Blank","")</f>
        <v/>
      </c>
      <c r="I104" s="131" t="str">
        <f aca="false">IF(F104&lt;&gt;"",F104,IF(G104&lt;&gt;"",G104,IF(H104="Blank","",'The Great Movie Quiz'!$AC$7)))</f>
        <v>Correct</v>
      </c>
      <c r="J104" s="131" t="str">
        <f aca="false">IF(C104=L104,"Correct",IF(C104=M104,"Correct",IF(C104=N104,"Correct",IF(C104=O104,"Correct",IF(C104=P104,"Correct",IF(C104=Q104,"Correct",IF(C104=R104,"Correct"," ")))))))</f>
        <v>Correct</v>
      </c>
      <c r="K104" s="131" t="str">
        <f aca="false">IF(C104=S104,"Correct",IF(C104=T104,"Correct",IF(C104=U104,"Correct",IF(C104=V104,"Correct",IF(C104=W104,"Almost",IF(C104=X104,"Almost",IF(C104=Y104,"Almost"," ")))))))</f>
        <v> </v>
      </c>
      <c r="L104" s="132" t="s">
        <v>695</v>
      </c>
      <c r="M104" s="132" t="s">
        <v>181</v>
      </c>
      <c r="N104" s="132" t="s">
        <v>181</v>
      </c>
      <c r="O104" s="132" t="s">
        <v>181</v>
      </c>
      <c r="P104" s="132" t="s">
        <v>181</v>
      </c>
      <c r="Q104" s="132" t="s">
        <v>181</v>
      </c>
      <c r="R104" s="132" t="s">
        <v>181</v>
      </c>
      <c r="S104" s="132" t="s">
        <v>696</v>
      </c>
      <c r="T104" s="132" t="s">
        <v>181</v>
      </c>
      <c r="U104" s="132" t="s">
        <v>181</v>
      </c>
      <c r="V104" s="132" t="s">
        <v>181</v>
      </c>
      <c r="W104" s="133" t="s">
        <v>181</v>
      </c>
      <c r="X104" s="133" t="s">
        <v>181</v>
      </c>
      <c r="Y104" s="133" t="s">
        <v>181</v>
      </c>
      <c r="Z104" s="132"/>
      <c r="AA104" s="134" t="s">
        <v>697</v>
      </c>
      <c r="AB104" s="134" t="s">
        <v>698</v>
      </c>
      <c r="AC104" s="134" t="str">
        <f aca="false">"Extra clue for number"&amp;" "&amp;A104&amp;": "</f>
        <v>Extra clue for number 98: </v>
      </c>
      <c r="AD104" s="134" t="str">
        <f aca="false">IF(C104="Achim'sYearCheat",AA104,IF(C104="Achim'sPlotCheat",AB104,""))</f>
        <v/>
      </c>
      <c r="AE104" s="134"/>
      <c r="AF104" s="134" t="str">
        <f aca="false">AC104&amp;AD104&amp;AE104</f>
        <v>Extra clue for number 98: </v>
      </c>
      <c r="AG104" s="134" t="str">
        <f aca="false">IF(AD104="","",1)</f>
        <v/>
      </c>
    </row>
    <row r="105" s="125" customFormat="true" ht="18" hidden="false" customHeight="true" outlineLevel="0" collapsed="false">
      <c r="A105" s="128" t="n">
        <f aca="false">A104+1</f>
        <v>99</v>
      </c>
      <c r="B105" s="129"/>
      <c r="C105" s="130" t="str">
        <f aca="false">'The Great Movie Quiz'!S265</f>
        <v>la confidential</v>
      </c>
      <c r="D105" s="131" t="n">
        <f aca="false">IF(F105='The Great Movie Quiz'!$AC$5,1,0)</f>
        <v>1</v>
      </c>
      <c r="E105" s="131" t="n">
        <f aca="false">IF(G105='The Great Movie Quiz'!$AC$6,1,0)</f>
        <v>0</v>
      </c>
      <c r="F105" s="131" t="str">
        <f aca="false">IF(AND(J105="Correct",K105="Correct"),'The Great Movie Quiz'!$AC$5,IF(OR(J105="Correct",K105="Correct"),'The Great Movie Quiz'!$AC$5,""))</f>
        <v>Correct</v>
      </c>
      <c r="G105" s="131" t="str">
        <f aca="false">IF(AND(J105="Almost",K105="Almost"),'The Great Movie Quiz'!$AC$6,IF(OR(J105="Almost",K105="Almost"),'The Great Movie Quiz'!$AC$6,""))</f>
        <v/>
      </c>
      <c r="H105" s="131" t="str">
        <f aca="false">IF(C105=0,"Blank","")</f>
        <v/>
      </c>
      <c r="I105" s="131" t="str">
        <f aca="false">IF(F105&lt;&gt;"",F105,IF(G105&lt;&gt;"",G105,IF(H105="Blank","",'The Great Movie Quiz'!$AC$7)))</f>
        <v>Correct</v>
      </c>
      <c r="J105" s="131" t="str">
        <f aca="false">IF(C105=L105,"Correct",IF(C105=M105,"Correct",IF(C105=N105,"Correct",IF(C105=O105,"Correct",IF(C105=P105,"Correct",IF(C105=Q105,"Correct",IF(C105=R105,"Correct"," ")))))))</f>
        <v>Correct</v>
      </c>
      <c r="K105" s="131" t="str">
        <f aca="false">IF(C105=S105,"Correct",IF(C105=T105,"Correct",IF(C105=U105,"Correct",IF(C105=V105,"Correct",IF(C105=W105,"Almost",IF(C105=X105,"Almost",IF(C105=Y105,"Almost"," ")))))))</f>
        <v> </v>
      </c>
      <c r="L105" s="132" t="s">
        <v>699</v>
      </c>
      <c r="M105" s="132" t="s">
        <v>700</v>
      </c>
      <c r="N105" s="132" t="s">
        <v>181</v>
      </c>
      <c r="O105" s="132" t="s">
        <v>181</v>
      </c>
      <c r="P105" s="132" t="s">
        <v>181</v>
      </c>
      <c r="Q105" s="132" t="s">
        <v>181</v>
      </c>
      <c r="R105" s="132" t="s">
        <v>181</v>
      </c>
      <c r="S105" s="132" t="s">
        <v>181</v>
      </c>
      <c r="T105" s="132" t="s">
        <v>181</v>
      </c>
      <c r="U105" s="132" t="s">
        <v>181</v>
      </c>
      <c r="V105" s="132" t="s">
        <v>181</v>
      </c>
      <c r="W105" s="133" t="s">
        <v>181</v>
      </c>
      <c r="X105" s="133" t="s">
        <v>181</v>
      </c>
      <c r="Y105" s="133" t="s">
        <v>181</v>
      </c>
      <c r="Z105" s="132"/>
      <c r="AA105" s="134" t="s">
        <v>701</v>
      </c>
      <c r="AB105" s="134" t="s">
        <v>702</v>
      </c>
      <c r="AC105" s="134" t="str">
        <f aca="false">"Extra clue for number"&amp;" "&amp;A105&amp;": "</f>
        <v>Extra clue for number 99: </v>
      </c>
      <c r="AD105" s="134" t="str">
        <f aca="false">IF(C105="Achim'sYearCheat",AA105,IF(C105="Achim'sPlotCheat",AB105,""))</f>
        <v/>
      </c>
      <c r="AE105" s="134"/>
      <c r="AF105" s="134" t="str">
        <f aca="false">AC105&amp;AD105&amp;AE105</f>
        <v>Extra clue for number 99: </v>
      </c>
      <c r="AG105" s="134" t="str">
        <f aca="false">IF(AD105="","",1)</f>
        <v/>
      </c>
    </row>
    <row r="106" s="125" customFormat="true" ht="18" hidden="false" customHeight="true" outlineLevel="0" collapsed="false">
      <c r="A106" s="128" t="n">
        <f aca="false">A105+1</f>
        <v>100</v>
      </c>
      <c r="B106" s="129"/>
      <c r="C106" s="130" t="str">
        <f aca="false">'The Great Movie Quiz'!X265</f>
        <v>mulholland drive</v>
      </c>
      <c r="D106" s="131" t="n">
        <f aca="false">IF(F106='The Great Movie Quiz'!$AC$5,1,0)</f>
        <v>1</v>
      </c>
      <c r="E106" s="131" t="n">
        <f aca="false">IF(G106='The Great Movie Quiz'!$AC$6,1,0)</f>
        <v>0</v>
      </c>
      <c r="F106" s="131" t="str">
        <f aca="false">IF(AND(J106="Correct",K106="Correct"),'The Great Movie Quiz'!$AC$5,IF(OR(J106="Correct",K106="Correct"),'The Great Movie Quiz'!$AC$5,""))</f>
        <v>Correct</v>
      </c>
      <c r="G106" s="131" t="str">
        <f aca="false">IF(AND(J106="Almost",K106="Almost"),'The Great Movie Quiz'!$AC$6,IF(OR(J106="Almost",K106="Almost"),'The Great Movie Quiz'!$AC$6,""))</f>
        <v/>
      </c>
      <c r="H106" s="131" t="str">
        <f aca="false">IF(C106=0,"Blank","")</f>
        <v/>
      </c>
      <c r="I106" s="131" t="str">
        <f aca="false">IF(F106&lt;&gt;"",F106,IF(G106&lt;&gt;"",G106,IF(H106="Blank","",'The Great Movie Quiz'!$AC$7)))</f>
        <v>Correct</v>
      </c>
      <c r="J106" s="131" t="str">
        <f aca="false">IF(C106=L106,"Correct",IF(C106=M106,"Correct",IF(C106=N106,"Correct",IF(C106=O106,"Correct",IF(C106=P106,"Correct",IF(C106=Q106,"Correct",IF(C106=R106,"Correct"," ")))))))</f>
        <v>Correct</v>
      </c>
      <c r="K106" s="131" t="str">
        <f aca="false">IF(C106=S106,"Correct",IF(C106=T106,"Correct",IF(C106=U106,"Correct",IF(C106=V106,"Correct",IF(C106=W106,"Almost",IF(C106=X106,"Almost",IF(C106=Y106,"Almost"," ")))))))</f>
        <v> </v>
      </c>
      <c r="L106" s="132" t="s">
        <v>703</v>
      </c>
      <c r="M106" s="132" t="s">
        <v>704</v>
      </c>
      <c r="N106" s="132" t="s">
        <v>705</v>
      </c>
      <c r="O106" s="132" t="s">
        <v>706</v>
      </c>
      <c r="P106" s="132" t="s">
        <v>181</v>
      </c>
      <c r="Q106" s="132" t="s">
        <v>181</v>
      </c>
      <c r="R106" s="132" t="s">
        <v>181</v>
      </c>
      <c r="S106" s="132" t="s">
        <v>181</v>
      </c>
      <c r="T106" s="132" t="s">
        <v>181</v>
      </c>
      <c r="U106" s="132" t="s">
        <v>181</v>
      </c>
      <c r="V106" s="132" t="s">
        <v>181</v>
      </c>
      <c r="W106" s="133" t="s">
        <v>181</v>
      </c>
      <c r="X106" s="133" t="s">
        <v>181</v>
      </c>
      <c r="Y106" s="133" t="s">
        <v>181</v>
      </c>
      <c r="Z106" s="132"/>
      <c r="AA106" s="134" t="s">
        <v>707</v>
      </c>
      <c r="AB106" s="134" t="s">
        <v>708</v>
      </c>
      <c r="AC106" s="134" t="str">
        <f aca="false">"Extra clue for number"&amp;" "&amp;A106&amp;": "</f>
        <v>Extra clue for number 100: </v>
      </c>
      <c r="AD106" s="134" t="str">
        <f aca="false">IF(C106="Achim'sYearCheat",AA106,IF(C106="Achim'sPlotCheat",AB106,""))</f>
        <v/>
      </c>
      <c r="AE106" s="134"/>
      <c r="AF106" s="134" t="str">
        <f aca="false">AC106&amp;AD106&amp;AE106</f>
        <v>Extra clue for number 100: </v>
      </c>
      <c r="AG106" s="134" t="str">
        <f aca="false">IF(AD106="","",1)</f>
        <v/>
      </c>
    </row>
    <row r="107" s="125" customFormat="true" ht="18" hidden="false" customHeight="true" outlineLevel="0" collapsed="false">
      <c r="A107" s="128" t="n">
        <f aca="false">A106+1</f>
        <v>101</v>
      </c>
      <c r="B107" s="129"/>
      <c r="C107" s="130" t="str">
        <f aca="false">'The Great Movie Quiz'!C278</f>
        <v>troy</v>
      </c>
      <c r="D107" s="131" t="n">
        <f aca="false">IF(F107='The Great Movie Quiz'!$AC$5,1,0)</f>
        <v>1</v>
      </c>
      <c r="E107" s="131" t="n">
        <f aca="false">IF(G107='The Great Movie Quiz'!$AC$6,1,0)</f>
        <v>0</v>
      </c>
      <c r="F107" s="131" t="str">
        <f aca="false">IF(AND(J107="Correct",K107="Correct"),'The Great Movie Quiz'!$AC$5,IF(OR(J107="Correct",K107="Correct"),'The Great Movie Quiz'!$AC$5,""))</f>
        <v>Correct</v>
      </c>
      <c r="G107" s="131" t="str">
        <f aca="false">IF(AND(J107="Almost",K107="Almost"),'The Great Movie Quiz'!$AC$6,IF(OR(J107="Almost",K107="Almost"),'The Great Movie Quiz'!$AC$6,""))</f>
        <v/>
      </c>
      <c r="H107" s="131" t="str">
        <f aca="false">IF(C107=0,"Blank","")</f>
        <v/>
      </c>
      <c r="I107" s="131" t="str">
        <f aca="false">IF(F107&lt;&gt;"",F107,IF(G107&lt;&gt;"",G107,IF(H107="Blank","",'The Great Movie Quiz'!$AC$7)))</f>
        <v>Correct</v>
      </c>
      <c r="J107" s="131" t="str">
        <f aca="false">IF(C107=L107,"Correct",IF(C107=M107,"Correct",IF(C107=N107,"Correct",IF(C107=O107,"Correct",IF(C107=P107,"Correct",IF(C107=Q107,"Correct",IF(C107=R107,"Correct"," ")))))))</f>
        <v>Correct</v>
      </c>
      <c r="K107" s="131" t="str">
        <f aca="false">IF(C107=S107,"Correct",IF(C107=T107,"Correct",IF(C107=U107,"Correct",IF(C107=V107,"Correct",IF(C107=W107,"Almost",IF(C107=X107,"Almost",IF(C107=Y107,"Almost"," ")))))))</f>
        <v> </v>
      </c>
      <c r="L107" s="132" t="s">
        <v>709</v>
      </c>
      <c r="M107" s="132" t="s">
        <v>181</v>
      </c>
      <c r="N107" s="132" t="s">
        <v>181</v>
      </c>
      <c r="O107" s="132" t="s">
        <v>181</v>
      </c>
      <c r="P107" s="132" t="s">
        <v>181</v>
      </c>
      <c r="Q107" s="132" t="s">
        <v>181</v>
      </c>
      <c r="R107" s="132" t="s">
        <v>181</v>
      </c>
      <c r="S107" s="132" t="s">
        <v>710</v>
      </c>
      <c r="T107" s="132" t="s">
        <v>181</v>
      </c>
      <c r="U107" s="132" t="s">
        <v>181</v>
      </c>
      <c r="V107" s="132" t="s">
        <v>181</v>
      </c>
      <c r="W107" s="133" t="s">
        <v>181</v>
      </c>
      <c r="X107" s="133" t="s">
        <v>181</v>
      </c>
      <c r="Y107" s="133" t="s">
        <v>181</v>
      </c>
      <c r="Z107" s="132"/>
      <c r="AA107" s="134" t="s">
        <v>711</v>
      </c>
      <c r="AB107" s="134" t="s">
        <v>712</v>
      </c>
      <c r="AC107" s="134" t="str">
        <f aca="false">"Extra clue for number"&amp;" "&amp;A107&amp;": "</f>
        <v>Extra clue for number 101: </v>
      </c>
      <c r="AD107" s="134" t="str">
        <f aca="false">IF(C107="Achim'sYearCheat",AA107,IF(C107="Achim'sPlotCheat",AB107,""))</f>
        <v/>
      </c>
      <c r="AE107" s="134"/>
      <c r="AF107" s="134" t="str">
        <f aca="false">AC107&amp;AD107&amp;AE107</f>
        <v>Extra clue for number 101: </v>
      </c>
      <c r="AG107" s="134" t="str">
        <f aca="false">IF(AD107="","",1)</f>
        <v/>
      </c>
    </row>
    <row r="108" s="125" customFormat="true" ht="18" hidden="false" customHeight="true" outlineLevel="0" collapsed="false">
      <c r="A108" s="128" t="n">
        <f aca="false">A107+1</f>
        <v>102</v>
      </c>
      <c r="B108" s="129"/>
      <c r="C108" s="130" t="str">
        <f aca="false">'The Great Movie Quiz'!G278</f>
        <v>footloose</v>
      </c>
      <c r="D108" s="131" t="n">
        <f aca="false">IF(F108='The Great Movie Quiz'!$AC$5,1,0)</f>
        <v>1</v>
      </c>
      <c r="E108" s="131" t="n">
        <f aca="false">IF(G108='The Great Movie Quiz'!$AC$6,1,0)</f>
        <v>0</v>
      </c>
      <c r="F108" s="131" t="str">
        <f aca="false">IF(AND(J108="Correct",K108="Correct"),'The Great Movie Quiz'!$AC$5,IF(OR(J108="Correct",K108="Correct"),'The Great Movie Quiz'!$AC$5,""))</f>
        <v>Correct</v>
      </c>
      <c r="G108" s="131" t="str">
        <f aca="false">IF(AND(J108="Almost",K108="Almost"),'The Great Movie Quiz'!$AC$6,IF(OR(J108="Almost",K108="Almost"),'The Great Movie Quiz'!$AC$6,""))</f>
        <v/>
      </c>
      <c r="H108" s="131" t="str">
        <f aca="false">IF(C108=0,"Blank","")</f>
        <v/>
      </c>
      <c r="I108" s="131" t="str">
        <f aca="false">IF(F108&lt;&gt;"",F108,IF(G108&lt;&gt;"",G108,IF(H108="Blank","",'The Great Movie Quiz'!$AC$7)))</f>
        <v>Correct</v>
      </c>
      <c r="J108" s="131" t="str">
        <f aca="false">IF(C108=L108,"Correct",IF(C108=M108,"Correct",IF(C108=N108,"Correct",IF(C108=O108,"Correct",IF(C108=P108,"Correct",IF(C108=Q108,"Correct",IF(C108=R108,"Correct"," ")))))))</f>
        <v>Correct</v>
      </c>
      <c r="K108" s="131" t="str">
        <f aca="false">IF(C108=S108,"Correct",IF(C108=T108,"Correct",IF(C108=U108,"Correct",IF(C108=V108,"Correct",IF(C108=W108,"Almost",IF(C108=X108,"Almost",IF(C108=Y108,"Almost"," ")))))))</f>
        <v> </v>
      </c>
      <c r="L108" s="132" t="s">
        <v>713</v>
      </c>
      <c r="M108" s="132" t="s">
        <v>714</v>
      </c>
      <c r="N108" s="132" t="s">
        <v>181</v>
      </c>
      <c r="O108" s="132" t="s">
        <v>181</v>
      </c>
      <c r="P108" s="132" t="s">
        <v>181</v>
      </c>
      <c r="Q108" s="132" t="s">
        <v>181</v>
      </c>
      <c r="R108" s="132" t="s">
        <v>181</v>
      </c>
      <c r="S108" s="132" t="s">
        <v>181</v>
      </c>
      <c r="T108" s="132" t="s">
        <v>181</v>
      </c>
      <c r="U108" s="132" t="s">
        <v>181</v>
      </c>
      <c r="V108" s="132" t="s">
        <v>181</v>
      </c>
      <c r="W108" s="133" t="s">
        <v>181</v>
      </c>
      <c r="X108" s="133" t="s">
        <v>181</v>
      </c>
      <c r="Y108" s="133" t="s">
        <v>181</v>
      </c>
      <c r="Z108" s="132"/>
      <c r="AA108" s="134" t="s">
        <v>715</v>
      </c>
      <c r="AB108" s="134" t="s">
        <v>716</v>
      </c>
      <c r="AC108" s="134" t="str">
        <f aca="false">"Extra clue for number"&amp;" "&amp;A108&amp;": "</f>
        <v>Extra clue for number 102: </v>
      </c>
      <c r="AD108" s="134" t="str">
        <f aca="false">IF(C108="Achim'sYearCheat",AA108,IF(C108="Achim'sPlotCheat",AB108,""))</f>
        <v/>
      </c>
      <c r="AE108" s="134"/>
      <c r="AF108" s="134" t="str">
        <f aca="false">AC108&amp;AD108&amp;AE108</f>
        <v>Extra clue for number 102: </v>
      </c>
      <c r="AG108" s="134" t="str">
        <f aca="false">IF(AD108="","",1)</f>
        <v/>
      </c>
    </row>
    <row r="109" s="125" customFormat="true" ht="18" hidden="false" customHeight="true" outlineLevel="0" collapsed="false">
      <c r="A109" s="128" t="n">
        <f aca="false">A108+1</f>
        <v>103</v>
      </c>
      <c r="B109" s="129"/>
      <c r="C109" s="130" t="str">
        <f aca="false">'The Great Movie Quiz'!M278</f>
        <v>annie hall</v>
      </c>
      <c r="D109" s="131" t="n">
        <f aca="false">IF(F109='The Great Movie Quiz'!$AC$5,1,0)</f>
        <v>1</v>
      </c>
      <c r="E109" s="131" t="n">
        <f aca="false">IF(G109='The Great Movie Quiz'!$AC$6,1,0)</f>
        <v>0</v>
      </c>
      <c r="F109" s="131" t="str">
        <f aca="false">IF(AND(J109="Correct",K109="Correct"),'The Great Movie Quiz'!$AC$5,IF(OR(J109="Correct",K109="Correct"),'The Great Movie Quiz'!$AC$5,""))</f>
        <v>Correct</v>
      </c>
      <c r="G109" s="131" t="str">
        <f aca="false">IF(AND(J109="Almost",K109="Almost"),'The Great Movie Quiz'!$AC$6,IF(OR(J109="Almost",K109="Almost"),'The Great Movie Quiz'!$AC$6,""))</f>
        <v/>
      </c>
      <c r="H109" s="131" t="str">
        <f aca="false">IF(C109=0,"Blank","")</f>
        <v/>
      </c>
      <c r="I109" s="131" t="str">
        <f aca="false">IF(F109&lt;&gt;"",F109,IF(G109&lt;&gt;"",G109,IF(H109="Blank","",'The Great Movie Quiz'!$AC$7)))</f>
        <v>Correct</v>
      </c>
      <c r="J109" s="131" t="str">
        <f aca="false">IF(C109=L109,"Correct",IF(C109=M109,"Correct",IF(C109=N109,"Correct",IF(C109=O109,"Correct",IF(C109=P109,"Correct",IF(C109=Q109,"Correct",IF(C109=R109,"Correct"," ")))))))</f>
        <v>Correct</v>
      </c>
      <c r="K109" s="131" t="str">
        <f aca="false">IF(C109=S109,"Correct",IF(C109=T109,"Correct",IF(C109=U109,"Correct",IF(C109=V109,"Correct",IF(C109=W109,"Almost",IF(C109=X109,"Almost",IF(C109=Y109,"Almost"," ")))))))</f>
        <v> </v>
      </c>
      <c r="L109" s="132" t="s">
        <v>717</v>
      </c>
      <c r="M109" s="132" t="s">
        <v>181</v>
      </c>
      <c r="N109" s="132" t="s">
        <v>181</v>
      </c>
      <c r="O109" s="132" t="s">
        <v>181</v>
      </c>
      <c r="P109" s="132" t="s">
        <v>181</v>
      </c>
      <c r="Q109" s="132" t="s">
        <v>181</v>
      </c>
      <c r="R109" s="132" t="s">
        <v>181</v>
      </c>
      <c r="S109" s="132" t="s">
        <v>718</v>
      </c>
      <c r="T109" s="132" t="s">
        <v>181</v>
      </c>
      <c r="U109" s="132" t="s">
        <v>181</v>
      </c>
      <c r="V109" s="132" t="s">
        <v>181</v>
      </c>
      <c r="W109" s="133" t="s">
        <v>181</v>
      </c>
      <c r="X109" s="133" t="s">
        <v>181</v>
      </c>
      <c r="Y109" s="133" t="s">
        <v>181</v>
      </c>
      <c r="Z109" s="132"/>
      <c r="AA109" s="134" t="s">
        <v>719</v>
      </c>
      <c r="AB109" s="134" t="s">
        <v>720</v>
      </c>
      <c r="AC109" s="134" t="str">
        <f aca="false">"Extra clue for number"&amp;" "&amp;A109&amp;": "</f>
        <v>Extra clue for number 103: </v>
      </c>
      <c r="AD109" s="134" t="str">
        <f aca="false">IF(C109="Achim'sYearCheat",AA109,IF(C109="Achim'sPlotCheat",AB109,""))</f>
        <v/>
      </c>
      <c r="AE109" s="134"/>
      <c r="AF109" s="134" t="str">
        <f aca="false">AC109&amp;AD109&amp;AE109</f>
        <v>Extra clue for number 103: </v>
      </c>
      <c r="AG109" s="134" t="str">
        <f aca="false">IF(AD109="","",1)</f>
        <v/>
      </c>
    </row>
    <row r="110" s="125" customFormat="true" ht="18" hidden="false" customHeight="true" outlineLevel="0" collapsed="false">
      <c r="A110" s="128" t="n">
        <f aca="false">A109+1</f>
        <v>104</v>
      </c>
      <c r="B110" s="129"/>
      <c r="C110" s="130" t="str">
        <f aca="false">'The Great Movie Quiz'!S278</f>
        <v>american pie</v>
      </c>
      <c r="D110" s="131" t="n">
        <f aca="false">IF(F110='The Great Movie Quiz'!$AC$5,1,0)</f>
        <v>1</v>
      </c>
      <c r="E110" s="131" t="n">
        <f aca="false">IF(G110='The Great Movie Quiz'!$AC$6,1,0)</f>
        <v>0</v>
      </c>
      <c r="F110" s="131" t="str">
        <f aca="false">IF(AND(J110="Correct",K110="Correct"),'The Great Movie Quiz'!$AC$5,IF(OR(J110="Correct",K110="Correct"),'The Great Movie Quiz'!$AC$5,""))</f>
        <v>Correct</v>
      </c>
      <c r="G110" s="131" t="str">
        <f aca="false">IF(AND(J110="Almost",K110="Almost"),'The Great Movie Quiz'!$AC$6,IF(OR(J110="Almost",K110="Almost"),'The Great Movie Quiz'!$AC$6,""))</f>
        <v/>
      </c>
      <c r="H110" s="131" t="str">
        <f aca="false">IF(C110=0,"Blank","")</f>
        <v/>
      </c>
      <c r="I110" s="131" t="str">
        <f aca="false">IF(F110&lt;&gt;"",F110,IF(G110&lt;&gt;"",G110,IF(H110="Blank","",'The Great Movie Quiz'!$AC$7)))</f>
        <v>Correct</v>
      </c>
      <c r="J110" s="131" t="str">
        <f aca="false">IF(C110=L110,"Correct",IF(C110=M110,"Correct",IF(C110=N110,"Correct",IF(C110=O110,"Correct",IF(C110=P110,"Correct",IF(C110=Q110,"Correct",IF(C110=R110,"Correct"," ")))))))</f>
        <v>Correct</v>
      </c>
      <c r="K110" s="131" t="str">
        <f aca="false">IF(C110=S110,"Correct",IF(C110=T110,"Correct",IF(C110=U110,"Correct",IF(C110=V110,"Correct",IF(C110=W110,"Almost",IF(C110=X110,"Almost",IF(C110=Y110,"Almost"," ")))))))</f>
        <v> </v>
      </c>
      <c r="L110" s="132" t="s">
        <v>721</v>
      </c>
      <c r="M110" s="132" t="s">
        <v>181</v>
      </c>
      <c r="N110" s="132" t="s">
        <v>181</v>
      </c>
      <c r="O110" s="132" t="s">
        <v>181</v>
      </c>
      <c r="P110" s="132" t="s">
        <v>181</v>
      </c>
      <c r="Q110" s="132" t="s">
        <v>181</v>
      </c>
      <c r="R110" s="132" t="s">
        <v>181</v>
      </c>
      <c r="S110" s="132" t="s">
        <v>181</v>
      </c>
      <c r="T110" s="132" t="s">
        <v>181</v>
      </c>
      <c r="U110" s="132" t="s">
        <v>181</v>
      </c>
      <c r="V110" s="132" t="s">
        <v>181</v>
      </c>
      <c r="W110" s="133" t="s">
        <v>181</v>
      </c>
      <c r="X110" s="133" t="s">
        <v>181</v>
      </c>
      <c r="Y110" s="133" t="s">
        <v>181</v>
      </c>
      <c r="Z110" s="132"/>
      <c r="AA110" s="134" t="s">
        <v>722</v>
      </c>
      <c r="AB110" s="134" t="s">
        <v>723</v>
      </c>
      <c r="AC110" s="134" t="str">
        <f aca="false">"Extra clue for number"&amp;" "&amp;A110&amp;": "</f>
        <v>Extra clue for number 104: </v>
      </c>
      <c r="AD110" s="134" t="str">
        <f aca="false">IF(C110="Achim'sYearCheat",AA110,IF(C110="Achim'sPlotCheat",AB110,""))</f>
        <v/>
      </c>
      <c r="AE110" s="134"/>
      <c r="AF110" s="134" t="str">
        <f aca="false">AC110&amp;AD110&amp;AE110</f>
        <v>Extra clue for number 104: </v>
      </c>
      <c r="AG110" s="134" t="str">
        <f aca="false">IF(AD110="","",1)</f>
        <v/>
      </c>
    </row>
    <row r="111" s="125" customFormat="true" ht="18" hidden="false" customHeight="true" outlineLevel="0" collapsed="false">
      <c r="A111" s="128" t="n">
        <f aca="false">A110+1</f>
        <v>105</v>
      </c>
      <c r="B111" s="129"/>
      <c r="C111" s="130" t="str">
        <f aca="false">'The Great Movie Quiz'!X278</f>
        <v>the seventh seal</v>
      </c>
      <c r="D111" s="131" t="n">
        <f aca="false">IF(F111='The Great Movie Quiz'!$AC$5,1,0)</f>
        <v>1</v>
      </c>
      <c r="E111" s="131" t="n">
        <f aca="false">IF(G111='The Great Movie Quiz'!$AC$6,1,0)</f>
        <v>0</v>
      </c>
      <c r="F111" s="131" t="str">
        <f aca="false">IF(AND(J111="Correct",K111="Correct"),'The Great Movie Quiz'!$AC$5,IF(OR(J111="Correct",K111="Correct"),'The Great Movie Quiz'!$AC$5,""))</f>
        <v>Correct</v>
      </c>
      <c r="G111" s="131" t="str">
        <f aca="false">IF(AND(J111="Almost",K111="Almost"),'The Great Movie Quiz'!$AC$6,IF(OR(J111="Almost",K111="Almost"),'The Great Movie Quiz'!$AC$6,""))</f>
        <v/>
      </c>
      <c r="H111" s="131" t="str">
        <f aca="false">IF(C111=0,"Blank","")</f>
        <v/>
      </c>
      <c r="I111" s="131" t="str">
        <f aca="false">IF(F111&lt;&gt;"",F111,IF(G111&lt;&gt;"",G111,IF(H111="Blank","",'The Great Movie Quiz'!$AC$7)))</f>
        <v>Correct</v>
      </c>
      <c r="J111" s="131" t="str">
        <f aca="false">IF(C111=L111,"Correct",IF(C111=M111,"Correct",IF(C111=N111,"Correct",IF(C111=O111,"Correct",IF(C111=P111,"Correct",IF(C111=Q111,"Correct",IF(C111=R111,"Correct"," ")))))))</f>
        <v>Correct</v>
      </c>
      <c r="K111" s="131" t="str">
        <f aca="false">IF(C111=S111,"Correct",IF(C111=T111,"Correct",IF(C111=U111,"Correct",IF(C111=V111,"Correct",IF(C111=W111,"Almost",IF(C111=X111,"Almost",IF(C111=Y111,"Almost"," ")))))))</f>
        <v> </v>
      </c>
      <c r="L111" s="132" t="s">
        <v>724</v>
      </c>
      <c r="M111" s="132" t="s">
        <v>725</v>
      </c>
      <c r="N111" s="132" t="s">
        <v>726</v>
      </c>
      <c r="O111" s="132" t="s">
        <v>727</v>
      </c>
      <c r="P111" s="132" t="s">
        <v>181</v>
      </c>
      <c r="Q111" s="132" t="s">
        <v>181</v>
      </c>
      <c r="R111" s="132" t="s">
        <v>181</v>
      </c>
      <c r="S111" s="132" t="s">
        <v>728</v>
      </c>
      <c r="T111" s="132" t="s">
        <v>729</v>
      </c>
      <c r="U111" s="132" t="s">
        <v>181</v>
      </c>
      <c r="V111" s="132" t="s">
        <v>181</v>
      </c>
      <c r="W111" s="133" t="s">
        <v>181</v>
      </c>
      <c r="X111" s="133" t="s">
        <v>181</v>
      </c>
      <c r="Y111" s="133" t="s">
        <v>181</v>
      </c>
      <c r="Z111" s="132"/>
      <c r="AA111" s="134" t="s">
        <v>730</v>
      </c>
      <c r="AB111" s="134" t="s">
        <v>731</v>
      </c>
      <c r="AC111" s="134" t="str">
        <f aca="false">"Extra clue for number"&amp;" "&amp;A111&amp;": "</f>
        <v>Extra clue for number 105: </v>
      </c>
      <c r="AD111" s="134" t="str">
        <f aca="false">IF(C111="Achim'sYearCheat",AA111,IF(C111="Achim'sPlotCheat",AB111,""))</f>
        <v/>
      </c>
      <c r="AE111" s="134"/>
      <c r="AF111" s="134" t="str">
        <f aca="false">AC111&amp;AD111&amp;AE111</f>
        <v>Extra clue for number 105: </v>
      </c>
      <c r="AG111" s="134" t="str">
        <f aca="false">IF(AD111="","",1)</f>
        <v/>
      </c>
    </row>
    <row r="112" s="125" customFormat="true" ht="18" hidden="false" customHeight="true" outlineLevel="0" collapsed="false">
      <c r="A112" s="128" t="n">
        <f aca="false">A111+1</f>
        <v>106</v>
      </c>
      <c r="B112" s="129"/>
      <c r="C112" s="130" t="str">
        <f aca="false">'The Great Movie Quiz'!C291</f>
        <v>the fugitive</v>
      </c>
      <c r="D112" s="131" t="n">
        <f aca="false">IF(F112='The Great Movie Quiz'!$AC$5,1,0)</f>
        <v>1</v>
      </c>
      <c r="E112" s="131" t="n">
        <f aca="false">IF(G112='The Great Movie Quiz'!$AC$6,1,0)</f>
        <v>0</v>
      </c>
      <c r="F112" s="131" t="str">
        <f aca="false">IF(AND(J112="Correct",K112="Correct"),'The Great Movie Quiz'!$AC$5,IF(OR(J112="Correct",K112="Correct"),'The Great Movie Quiz'!$AC$5,""))</f>
        <v>Correct</v>
      </c>
      <c r="G112" s="131" t="str">
        <f aca="false">IF(AND(J112="Almost",K112="Almost"),'The Great Movie Quiz'!$AC$6,IF(OR(J112="Almost",K112="Almost"),'The Great Movie Quiz'!$AC$6,""))</f>
        <v/>
      </c>
      <c r="H112" s="131" t="str">
        <f aca="false">IF(C112=0,"Blank","")</f>
        <v/>
      </c>
      <c r="I112" s="131" t="str">
        <f aca="false">IF(F112&lt;&gt;"",F112,IF(G112&lt;&gt;"",G112,IF(H112="Blank","",'The Great Movie Quiz'!$AC$7)))</f>
        <v>Correct</v>
      </c>
      <c r="J112" s="131" t="str">
        <f aca="false">IF(C112=L112,"Correct",IF(C112=M112,"Correct",IF(C112=N112,"Correct",IF(C112=O112,"Correct",IF(C112=P112,"Correct",IF(C112=Q112,"Correct",IF(C112=R112,"Correct"," ")))))))</f>
        <v>Correct</v>
      </c>
      <c r="K112" s="131" t="str">
        <f aca="false">IF(C112=S112,"Correct",IF(C112=T112,"Correct",IF(C112=U112,"Correct",IF(C112=V112,"Correct",IF(C112=W112,"Almost",IF(C112=X112,"Almost",IF(C112=Y112,"Almost"," ")))))))</f>
        <v> </v>
      </c>
      <c r="L112" s="132" t="s">
        <v>732</v>
      </c>
      <c r="M112" s="132" t="s">
        <v>733</v>
      </c>
      <c r="N112" s="132" t="s">
        <v>181</v>
      </c>
      <c r="O112" s="132" t="s">
        <v>181</v>
      </c>
      <c r="P112" s="132" t="s">
        <v>181</v>
      </c>
      <c r="Q112" s="132" t="s">
        <v>181</v>
      </c>
      <c r="R112" s="132" t="s">
        <v>181</v>
      </c>
      <c r="S112" s="132" t="s">
        <v>734</v>
      </c>
      <c r="T112" s="132" t="s">
        <v>181</v>
      </c>
      <c r="U112" s="132" t="s">
        <v>181</v>
      </c>
      <c r="V112" s="132" t="s">
        <v>181</v>
      </c>
      <c r="W112" s="133" t="s">
        <v>181</v>
      </c>
      <c r="X112" s="133" t="s">
        <v>181</v>
      </c>
      <c r="Y112" s="133" t="s">
        <v>181</v>
      </c>
      <c r="Z112" s="132"/>
      <c r="AA112" s="134" t="s">
        <v>735</v>
      </c>
      <c r="AB112" s="134" t="s">
        <v>736</v>
      </c>
      <c r="AC112" s="134" t="str">
        <f aca="false">"Extra clue for number"&amp;" "&amp;A112&amp;": "</f>
        <v>Extra clue for number 106: </v>
      </c>
      <c r="AD112" s="134" t="str">
        <f aca="false">IF(C112="Achim'sYearCheat",AA112,IF(C112="Achim'sPlotCheat",AB112,""))</f>
        <v/>
      </c>
      <c r="AE112" s="134"/>
      <c r="AF112" s="134" t="str">
        <f aca="false">AC112&amp;AD112&amp;AE112</f>
        <v>Extra clue for number 106: </v>
      </c>
      <c r="AG112" s="134" t="str">
        <f aca="false">IF(AD112="","",1)</f>
        <v/>
      </c>
    </row>
    <row r="113" s="125" customFormat="true" ht="18" hidden="false" customHeight="true" outlineLevel="0" collapsed="false">
      <c r="A113" s="128" t="n">
        <f aca="false">A112+1</f>
        <v>107</v>
      </c>
      <c r="B113" s="129"/>
      <c r="C113" s="130" t="str">
        <f aca="false">'The Great Movie Quiz'!G291</f>
        <v>elephant</v>
      </c>
      <c r="D113" s="131" t="n">
        <f aca="false">IF(F113='The Great Movie Quiz'!$AC$5,1,0)</f>
        <v>1</v>
      </c>
      <c r="E113" s="131" t="n">
        <f aca="false">IF(G113='The Great Movie Quiz'!$AC$6,1,0)</f>
        <v>0</v>
      </c>
      <c r="F113" s="131" t="str">
        <f aca="false">IF(AND(J113="Correct",K113="Correct"),'The Great Movie Quiz'!$AC$5,IF(OR(J113="Correct",K113="Correct"),'The Great Movie Quiz'!$AC$5,""))</f>
        <v>Correct</v>
      </c>
      <c r="G113" s="131" t="str">
        <f aca="false">IF(AND(J113="Almost",K113="Almost"),'The Great Movie Quiz'!$AC$6,IF(OR(J113="Almost",K113="Almost"),'The Great Movie Quiz'!$AC$6,""))</f>
        <v/>
      </c>
      <c r="H113" s="131" t="str">
        <f aca="false">IF(C113=0,"Blank","")</f>
        <v/>
      </c>
      <c r="I113" s="131" t="str">
        <f aca="false">IF(F113&lt;&gt;"",F113,IF(G113&lt;&gt;"",G113,IF(H113="Blank","",'The Great Movie Quiz'!$AC$7)))</f>
        <v>Correct</v>
      </c>
      <c r="J113" s="131" t="str">
        <f aca="false">IF(C113=L113,"Correct",IF(C113=M113,"Correct",IF(C113=N113,"Correct",IF(C113=O113,"Correct",IF(C113=P113,"Correct",IF(C113=Q113,"Correct",IF(C113=R113,"Correct"," ")))))))</f>
        <v>Correct</v>
      </c>
      <c r="K113" s="131" t="str">
        <f aca="false">IF(C113=S113,"Correct",IF(C113=T113,"Correct",IF(C113=U113,"Correct",IF(C113=V113,"Correct",IF(C113=W113,"Almost",IF(C113=X113,"Almost",IF(C113=Y113,"Almost"," ")))))))</f>
        <v> </v>
      </c>
      <c r="L113" s="132" t="s">
        <v>737</v>
      </c>
      <c r="M113" s="132" t="s">
        <v>181</v>
      </c>
      <c r="N113" s="132" t="s">
        <v>181</v>
      </c>
      <c r="O113" s="132" t="s">
        <v>181</v>
      </c>
      <c r="P113" s="132" t="s">
        <v>181</v>
      </c>
      <c r="Q113" s="132" t="s">
        <v>181</v>
      </c>
      <c r="R113" s="132" t="s">
        <v>181</v>
      </c>
      <c r="S113" s="132" t="s">
        <v>181</v>
      </c>
      <c r="T113" s="132" t="s">
        <v>181</v>
      </c>
      <c r="U113" s="132" t="s">
        <v>181</v>
      </c>
      <c r="V113" s="132" t="s">
        <v>181</v>
      </c>
      <c r="W113" s="133" t="s">
        <v>181</v>
      </c>
      <c r="X113" s="133" t="s">
        <v>181</v>
      </c>
      <c r="Y113" s="133" t="s">
        <v>181</v>
      </c>
      <c r="Z113" s="132"/>
      <c r="AA113" s="134" t="s">
        <v>738</v>
      </c>
      <c r="AB113" s="134" t="s">
        <v>739</v>
      </c>
      <c r="AC113" s="134" t="str">
        <f aca="false">"Extra clue for number"&amp;" "&amp;A113&amp;": "</f>
        <v>Extra clue for number 107: </v>
      </c>
      <c r="AD113" s="134" t="str">
        <f aca="false">IF(C113="Achim'sYearCheat",AA113,IF(C113="Achim'sPlotCheat",AB113,""))</f>
        <v/>
      </c>
      <c r="AE113" s="134"/>
      <c r="AF113" s="134" t="str">
        <f aca="false">AC113&amp;AD113&amp;AE113</f>
        <v>Extra clue for number 107: </v>
      </c>
      <c r="AG113" s="134" t="str">
        <f aca="false">IF(AD113="","",1)</f>
        <v/>
      </c>
    </row>
    <row r="114" s="125" customFormat="true" ht="18" hidden="false" customHeight="true" outlineLevel="0" collapsed="false">
      <c r="A114" s="128" t="n">
        <f aca="false">A113+1</f>
        <v>108</v>
      </c>
      <c r="B114" s="129"/>
      <c r="C114" s="130" t="str">
        <f aca="false">'The Great Movie Quiz'!M291</f>
        <v>star wars</v>
      </c>
      <c r="D114" s="131" t="n">
        <f aca="false">IF(F114='The Great Movie Quiz'!$AC$5,1,0)</f>
        <v>1</v>
      </c>
      <c r="E114" s="131" t="n">
        <f aca="false">IF(G114='The Great Movie Quiz'!$AC$6,1,0)</f>
        <v>0</v>
      </c>
      <c r="F114" s="131" t="str">
        <f aca="false">IF(AND(J114="Correct",K114="Correct"),'The Great Movie Quiz'!$AC$5,IF(OR(J114="Correct",K114="Correct"),'The Great Movie Quiz'!$AC$5,""))</f>
        <v>Correct</v>
      </c>
      <c r="G114" s="131" t="str">
        <f aca="false">IF(AND(J114="Almost",K114="Almost"),'The Great Movie Quiz'!$AC$6,IF(OR(J114="Almost",K114="Almost"),'The Great Movie Quiz'!$AC$6,""))</f>
        <v/>
      </c>
      <c r="H114" s="131" t="str">
        <f aca="false">IF(C114=0,"Blank","")</f>
        <v/>
      </c>
      <c r="I114" s="131" t="str">
        <f aca="false">IF(F114&lt;&gt;"",F114,IF(G114&lt;&gt;"",G114,IF(H114="Blank","",'The Great Movie Quiz'!$AC$7)))</f>
        <v>Correct</v>
      </c>
      <c r="J114" s="131" t="str">
        <f aca="false">IF(C114=L114,"Correct",IF(C114=M114,"Correct",IF(C114=N114,"Correct",IF(C114=O114,"Correct",IF(C114=P114,"Correct",IF(C114=Q114,"Correct",IF(C114=R114,"Correct"," ")))))))</f>
        <v>Correct</v>
      </c>
      <c r="K114" s="131" t="str">
        <f aca="false">IF(C114=S114,"Correct",IF(C114=T114,"Correct",IF(C114=U114,"Correct",IF(C114=V114,"Correct",IF(C114=W114,"Almost",IF(C114=X114,"Almost",IF(C114=Y114,"Almost"," ")))))))</f>
        <v> </v>
      </c>
      <c r="L114" s="132" t="s">
        <v>740</v>
      </c>
      <c r="M114" s="132" t="s">
        <v>741</v>
      </c>
      <c r="N114" s="132" t="s">
        <v>742</v>
      </c>
      <c r="O114" s="132" t="s">
        <v>743</v>
      </c>
      <c r="P114" s="132" t="s">
        <v>744</v>
      </c>
      <c r="Q114" s="132" t="s">
        <v>745</v>
      </c>
      <c r="R114" s="132" t="s">
        <v>746</v>
      </c>
      <c r="S114" s="132" t="s">
        <v>747</v>
      </c>
      <c r="T114" s="132" t="s">
        <v>181</v>
      </c>
      <c r="U114" s="132" t="s">
        <v>181</v>
      </c>
      <c r="V114" s="132" t="s">
        <v>181</v>
      </c>
      <c r="W114" s="133" t="s">
        <v>181</v>
      </c>
      <c r="X114" s="133" t="s">
        <v>181</v>
      </c>
      <c r="Y114" s="133" t="s">
        <v>181</v>
      </c>
      <c r="Z114" s="132"/>
      <c r="AA114" s="134" t="s">
        <v>748</v>
      </c>
      <c r="AB114" s="134" t="s">
        <v>749</v>
      </c>
      <c r="AC114" s="134" t="str">
        <f aca="false">"Extra clue for number"&amp;" "&amp;A114&amp;": "</f>
        <v>Extra clue for number 108: </v>
      </c>
      <c r="AD114" s="134" t="str">
        <f aca="false">IF(C114="Achim'sYearCheat",AA114,IF(C114="Achim'sPlotCheat",AB114,""))</f>
        <v/>
      </c>
      <c r="AE114" s="134"/>
      <c r="AF114" s="134" t="str">
        <f aca="false">AC114&amp;AD114&amp;AE114</f>
        <v>Extra clue for number 108: </v>
      </c>
      <c r="AG114" s="134" t="str">
        <f aca="false">IF(AD114="","",1)</f>
        <v/>
      </c>
    </row>
    <row r="115" s="125" customFormat="true" ht="18" hidden="false" customHeight="true" outlineLevel="0" collapsed="false">
      <c r="A115" s="128" t="n">
        <f aca="false">A114+1</f>
        <v>109</v>
      </c>
      <c r="B115" s="129"/>
      <c r="C115" s="130" t="str">
        <f aca="false">'The Great Movie Quiz'!S291</f>
        <v>roxanne</v>
      </c>
      <c r="D115" s="131" t="n">
        <f aca="false">IF(F115='The Great Movie Quiz'!$AC$5,1,0)</f>
        <v>1</v>
      </c>
      <c r="E115" s="131" t="n">
        <f aca="false">IF(G115='The Great Movie Quiz'!$AC$6,1,0)</f>
        <v>0</v>
      </c>
      <c r="F115" s="131" t="str">
        <f aca="false">IF(AND(J115="Correct",K115="Correct"),'The Great Movie Quiz'!$AC$5,IF(OR(J115="Correct",K115="Correct"),'The Great Movie Quiz'!$AC$5,""))</f>
        <v>Correct</v>
      </c>
      <c r="G115" s="131" t="str">
        <f aca="false">IF(AND(J115="Almost",K115="Almost"),'The Great Movie Quiz'!$AC$6,IF(OR(J115="Almost",K115="Almost"),'The Great Movie Quiz'!$AC$6,""))</f>
        <v/>
      </c>
      <c r="H115" s="131" t="str">
        <f aca="false">IF(C115=0,"Blank","")</f>
        <v/>
      </c>
      <c r="I115" s="131" t="str">
        <f aca="false">IF(F115&lt;&gt;"",F115,IF(G115&lt;&gt;"",G115,IF(H115="Blank","",'The Great Movie Quiz'!$AC$7)))</f>
        <v>Correct</v>
      </c>
      <c r="J115" s="131" t="str">
        <f aca="false">IF(C115=L115,"Correct",IF(C115=M115,"Correct",IF(C115=N115,"Correct",IF(C115=O115,"Correct",IF(C115=P115,"Correct",IF(C115=Q115,"Correct",IF(C115=R115,"Correct"," ")))))))</f>
        <v>Correct</v>
      </c>
      <c r="K115" s="131" t="str">
        <f aca="false">IF(C115=S115,"Correct",IF(C115=T115,"Correct",IF(C115=U115,"Correct",IF(C115=V115,"Correct",IF(C115=W115,"Almost",IF(C115=X115,"Almost",IF(C115=Y115,"Almost"," ")))))))</f>
        <v> </v>
      </c>
      <c r="L115" s="132" t="s">
        <v>750</v>
      </c>
      <c r="M115" s="132" t="s">
        <v>181</v>
      </c>
      <c r="N115" s="132" t="s">
        <v>181</v>
      </c>
      <c r="O115" s="132" t="s">
        <v>181</v>
      </c>
      <c r="P115" s="132" t="s">
        <v>181</v>
      </c>
      <c r="Q115" s="132" t="s">
        <v>181</v>
      </c>
      <c r="R115" s="132" t="s">
        <v>181</v>
      </c>
      <c r="S115" s="132" t="s">
        <v>181</v>
      </c>
      <c r="T115" s="132" t="s">
        <v>181</v>
      </c>
      <c r="U115" s="132" t="s">
        <v>181</v>
      </c>
      <c r="V115" s="132" t="s">
        <v>181</v>
      </c>
      <c r="W115" s="133" t="s">
        <v>181</v>
      </c>
      <c r="X115" s="133" t="s">
        <v>181</v>
      </c>
      <c r="Y115" s="133" t="s">
        <v>181</v>
      </c>
      <c r="Z115" s="132"/>
      <c r="AA115" s="134" t="s">
        <v>751</v>
      </c>
      <c r="AB115" s="134" t="s">
        <v>752</v>
      </c>
      <c r="AC115" s="134" t="str">
        <f aca="false">"Extra clue for number"&amp;" "&amp;A115&amp;": "</f>
        <v>Extra clue for number 109: </v>
      </c>
      <c r="AD115" s="134" t="str">
        <f aca="false">IF(C115="Achim'sYearCheat",AA115,IF(C115="Achim'sPlotCheat",AB115,""))</f>
        <v/>
      </c>
      <c r="AE115" s="134"/>
      <c r="AF115" s="134" t="str">
        <f aca="false">AC115&amp;AD115&amp;AE115</f>
        <v>Extra clue for number 109: </v>
      </c>
      <c r="AG115" s="134" t="str">
        <f aca="false">IF(AD115="","",1)</f>
        <v/>
      </c>
    </row>
    <row r="116" s="125" customFormat="true" ht="18" hidden="false" customHeight="true" outlineLevel="0" collapsed="false">
      <c r="A116" s="128" t="n">
        <f aca="false">A115+1</f>
        <v>110</v>
      </c>
      <c r="B116" s="129"/>
      <c r="C116" s="130" t="str">
        <f aca="false">'The Great Movie Quiz'!X291</f>
        <v>chocolat</v>
      </c>
      <c r="D116" s="131" t="n">
        <f aca="false">IF(F116='The Great Movie Quiz'!$AC$5,1,0)</f>
        <v>1</v>
      </c>
      <c r="E116" s="131" t="n">
        <f aca="false">IF(G116='The Great Movie Quiz'!$AC$6,1,0)</f>
        <v>0</v>
      </c>
      <c r="F116" s="131" t="str">
        <f aca="false">IF(AND(J116="Correct",K116="Correct"),'The Great Movie Quiz'!$AC$5,IF(OR(J116="Correct",K116="Correct"),'The Great Movie Quiz'!$AC$5,""))</f>
        <v>Correct</v>
      </c>
      <c r="G116" s="131" t="str">
        <f aca="false">IF(AND(J116="Almost",K116="Almost"),'The Great Movie Quiz'!$AC$6,IF(OR(J116="Almost",K116="Almost"),'The Great Movie Quiz'!$AC$6,""))</f>
        <v/>
      </c>
      <c r="H116" s="131" t="str">
        <f aca="false">IF(C116=0,"Blank","")</f>
        <v/>
      </c>
      <c r="I116" s="131" t="str">
        <f aca="false">IF(F116&lt;&gt;"",F116,IF(G116&lt;&gt;"",G116,IF(H116="Blank","",'The Great Movie Quiz'!$AC$7)))</f>
        <v>Correct</v>
      </c>
      <c r="J116" s="131" t="str">
        <f aca="false">IF(C116=L116,"Correct",IF(C116=M116,"Correct",IF(C116=N116,"Correct",IF(C116=O116,"Correct",IF(C116=P116,"Correct",IF(C116=Q116,"Correct",IF(C116=R116,"Correct"," ")))))))</f>
        <v>Correct</v>
      </c>
      <c r="K116" s="131" t="str">
        <f aca="false">IF(C116=S116,"Correct",IF(C116=T116,"Correct",IF(C116=U116,"Correct",IF(C116=V116,"Correct",IF(C116=W116,"Almost",IF(C116=X116,"Almost",IF(C116=Y116,"Almost"," ")))))))</f>
        <v> </v>
      </c>
      <c r="L116" s="132" t="s">
        <v>753</v>
      </c>
      <c r="M116" s="132" t="s">
        <v>754</v>
      </c>
      <c r="N116" s="132" t="s">
        <v>181</v>
      </c>
      <c r="O116" s="132" t="s">
        <v>181</v>
      </c>
      <c r="P116" s="132" t="s">
        <v>181</v>
      </c>
      <c r="Q116" s="132" t="s">
        <v>181</v>
      </c>
      <c r="R116" s="132" t="s">
        <v>181</v>
      </c>
      <c r="S116" s="132" t="s">
        <v>181</v>
      </c>
      <c r="T116" s="132" t="s">
        <v>181</v>
      </c>
      <c r="U116" s="132" t="s">
        <v>181</v>
      </c>
      <c r="V116" s="132" t="s">
        <v>181</v>
      </c>
      <c r="W116" s="133" t="s">
        <v>181</v>
      </c>
      <c r="X116" s="133" t="s">
        <v>181</v>
      </c>
      <c r="Y116" s="133" t="s">
        <v>181</v>
      </c>
      <c r="Z116" s="132"/>
      <c r="AA116" s="134" t="s">
        <v>755</v>
      </c>
      <c r="AB116" s="134" t="s">
        <v>756</v>
      </c>
      <c r="AC116" s="134" t="str">
        <f aca="false">"Extra clue for number"&amp;" "&amp;A116&amp;": "</f>
        <v>Extra clue for number 110: </v>
      </c>
      <c r="AD116" s="134" t="str">
        <f aca="false">IF(C116="Achim'sYearCheat",AA116,IF(C116="Achim'sPlotCheat",AB116,""))</f>
        <v/>
      </c>
      <c r="AE116" s="134"/>
      <c r="AF116" s="134" t="str">
        <f aca="false">AC116&amp;AD116&amp;AE116</f>
        <v>Extra clue for number 110: </v>
      </c>
      <c r="AG116" s="134" t="str">
        <f aca="false">IF(AD116="","",1)</f>
        <v/>
      </c>
    </row>
    <row r="117" s="125" customFormat="true" ht="18" hidden="false" customHeight="true" outlineLevel="0" collapsed="false">
      <c r="A117" s="128" t="n">
        <f aca="false">A116+1</f>
        <v>111</v>
      </c>
      <c r="B117" s="129"/>
      <c r="C117" s="130" t="str">
        <f aca="false">'The Great Movie Quiz'!C304</f>
        <v>cinema paradiso</v>
      </c>
      <c r="D117" s="131" t="n">
        <f aca="false">IF(F117='The Great Movie Quiz'!$AC$5,1,0)</f>
        <v>1</v>
      </c>
      <c r="E117" s="131" t="n">
        <f aca="false">IF(G117='The Great Movie Quiz'!$AC$6,1,0)</f>
        <v>0</v>
      </c>
      <c r="F117" s="131" t="str">
        <f aca="false">IF(AND(J117="Correct",K117="Correct"),'The Great Movie Quiz'!$AC$5,IF(OR(J117="Correct",K117="Correct"),'The Great Movie Quiz'!$AC$5,""))</f>
        <v>Correct</v>
      </c>
      <c r="G117" s="131" t="str">
        <f aca="false">IF(AND(J117="Almost",K117="Almost"),'The Great Movie Quiz'!$AC$6,IF(OR(J117="Almost",K117="Almost"),'The Great Movie Quiz'!$AC$6,""))</f>
        <v/>
      </c>
      <c r="H117" s="131" t="str">
        <f aca="false">IF(C117=0,"Blank","")</f>
        <v/>
      </c>
      <c r="I117" s="131" t="str">
        <f aca="false">IF(F117&lt;&gt;"",F117,IF(G117&lt;&gt;"",G117,IF(H117="Blank","",'The Great Movie Quiz'!$AC$7)))</f>
        <v>Correct</v>
      </c>
      <c r="J117" s="131" t="str">
        <f aca="false">IF(C117=L117,"Correct",IF(C117=M117,"Correct",IF(C117=N117,"Correct",IF(C117=O117,"Correct",IF(C117=P117,"Correct",IF(C117=Q117,"Correct",IF(C117=R117,"Correct"," ")))))))</f>
        <v>Correct</v>
      </c>
      <c r="K117" s="131" t="str">
        <f aca="false">IF(C117=S117,"Correct",IF(C117=T117,"Correct",IF(C117=U117,"Correct",IF(C117=V117,"Correct",IF(C117=W117,"Almost",IF(C117=X117,"Almost",IF(C117=Y117,"Almost"," ")))))))</f>
        <v> </v>
      </c>
      <c r="L117" s="132" t="s">
        <v>757</v>
      </c>
      <c r="M117" s="132" t="s">
        <v>181</v>
      </c>
      <c r="N117" s="132" t="s">
        <v>181</v>
      </c>
      <c r="O117" s="132" t="s">
        <v>181</v>
      </c>
      <c r="P117" s="132" t="s">
        <v>181</v>
      </c>
      <c r="Q117" s="132" t="s">
        <v>181</v>
      </c>
      <c r="R117" s="132" t="s">
        <v>181</v>
      </c>
      <c r="S117" s="132" t="s">
        <v>758</v>
      </c>
      <c r="T117" s="132" t="s">
        <v>181</v>
      </c>
      <c r="U117" s="132" t="s">
        <v>181</v>
      </c>
      <c r="V117" s="132" t="s">
        <v>181</v>
      </c>
      <c r="W117" s="133" t="s">
        <v>181</v>
      </c>
      <c r="X117" s="133" t="s">
        <v>181</v>
      </c>
      <c r="Y117" s="133" t="s">
        <v>181</v>
      </c>
      <c r="Z117" s="132"/>
      <c r="AA117" s="134" t="s">
        <v>759</v>
      </c>
      <c r="AB117" s="134" t="s">
        <v>760</v>
      </c>
      <c r="AC117" s="134" t="str">
        <f aca="false">"Extra clue for number"&amp;" "&amp;A117&amp;": "</f>
        <v>Extra clue for number 111: </v>
      </c>
      <c r="AD117" s="134" t="str">
        <f aca="false">IF(C117="Achim'sYearCheat",AA117,IF(C117="Achim'sPlotCheat",AB117,""))</f>
        <v/>
      </c>
      <c r="AE117" s="134"/>
      <c r="AF117" s="134" t="str">
        <f aca="false">AC117&amp;AD117&amp;AE117</f>
        <v>Extra clue for number 111: </v>
      </c>
      <c r="AG117" s="134" t="str">
        <f aca="false">IF(AD117="","",1)</f>
        <v/>
      </c>
    </row>
    <row r="118" s="125" customFormat="true" ht="18" hidden="false" customHeight="true" outlineLevel="0" collapsed="false">
      <c r="A118" s="128" t="n">
        <f aca="false">A117+1</f>
        <v>112</v>
      </c>
      <c r="B118" s="129"/>
      <c r="C118" s="130" t="str">
        <f aca="false">'The Great Movie Quiz'!G304</f>
        <v>sleepless in seattle</v>
      </c>
      <c r="D118" s="131" t="n">
        <f aca="false">IF(F118='The Great Movie Quiz'!$AC$5,1,0)</f>
        <v>1</v>
      </c>
      <c r="E118" s="131" t="n">
        <f aca="false">IF(G118='The Great Movie Quiz'!$AC$6,1,0)</f>
        <v>0</v>
      </c>
      <c r="F118" s="131" t="str">
        <f aca="false">IF(AND(J118="Correct",K118="Correct"),'The Great Movie Quiz'!$AC$5,IF(OR(J118="Correct",K118="Correct"),'The Great Movie Quiz'!$AC$5,""))</f>
        <v>Correct</v>
      </c>
      <c r="G118" s="131" t="str">
        <f aca="false">IF(AND(J118="Almost",K118="Almost"),'The Great Movie Quiz'!$AC$6,IF(OR(J118="Almost",K118="Almost"),'The Great Movie Quiz'!$AC$6,""))</f>
        <v/>
      </c>
      <c r="H118" s="131" t="str">
        <f aca="false">IF(C118=0,"Blank","")</f>
        <v/>
      </c>
      <c r="I118" s="131" t="str">
        <f aca="false">IF(F118&lt;&gt;"",F118,IF(G118&lt;&gt;"",G118,IF(H118="Blank","",'The Great Movie Quiz'!$AC$7)))</f>
        <v>Correct</v>
      </c>
      <c r="J118" s="131" t="str">
        <f aca="false">IF(C118=L118,"Correct",IF(C118=M118,"Correct",IF(C118=N118,"Correct",IF(C118=O118,"Correct",IF(C118=P118,"Correct",IF(C118=Q118,"Correct",IF(C118=R118,"Correct"," ")))))))</f>
        <v>Correct</v>
      </c>
      <c r="K118" s="131" t="str">
        <f aca="false">IF(C118=S118,"Correct",IF(C118=T118,"Correct",IF(C118=U118,"Correct",IF(C118=V118,"Correct",IF(C118=W118,"Almost",IF(C118=X118,"Almost",IF(C118=Y118,"Almost"," ")))))))</f>
        <v> </v>
      </c>
      <c r="L118" s="132" t="s">
        <v>761</v>
      </c>
      <c r="M118" s="132" t="s">
        <v>181</v>
      </c>
      <c r="N118" s="132" t="s">
        <v>181</v>
      </c>
      <c r="O118" s="132" t="s">
        <v>181</v>
      </c>
      <c r="P118" s="132" t="s">
        <v>181</v>
      </c>
      <c r="Q118" s="132" t="s">
        <v>181</v>
      </c>
      <c r="R118" s="132" t="s">
        <v>181</v>
      </c>
      <c r="S118" s="132" t="s">
        <v>762</v>
      </c>
      <c r="T118" s="132" t="s">
        <v>181</v>
      </c>
      <c r="U118" s="132" t="s">
        <v>181</v>
      </c>
      <c r="V118" s="132" t="s">
        <v>181</v>
      </c>
      <c r="W118" s="133" t="s">
        <v>181</v>
      </c>
      <c r="X118" s="133" t="s">
        <v>181</v>
      </c>
      <c r="Y118" s="133" t="s">
        <v>181</v>
      </c>
      <c r="Z118" s="132"/>
      <c r="AA118" s="134" t="s">
        <v>763</v>
      </c>
      <c r="AB118" s="134" t="s">
        <v>764</v>
      </c>
      <c r="AC118" s="134" t="str">
        <f aca="false">"Extra clue for number"&amp;" "&amp;A118&amp;": "</f>
        <v>Extra clue for number 112: </v>
      </c>
      <c r="AD118" s="134" t="str">
        <f aca="false">IF(C118="Achim'sYearCheat",AA118,IF(C118="Achim'sPlotCheat",AB118,""))</f>
        <v/>
      </c>
      <c r="AE118" s="134"/>
      <c r="AF118" s="134" t="str">
        <f aca="false">AC118&amp;AD118&amp;AE118</f>
        <v>Extra clue for number 112: </v>
      </c>
      <c r="AG118" s="134" t="str">
        <f aca="false">IF(AD118="","",1)</f>
        <v/>
      </c>
    </row>
    <row r="119" s="125" customFormat="true" ht="18" hidden="false" customHeight="true" outlineLevel="0" collapsed="false">
      <c r="A119" s="128" t="n">
        <f aca="false">A118+1</f>
        <v>113</v>
      </c>
      <c r="B119" s="129"/>
      <c r="C119" s="130" t="str">
        <f aca="false">'The Great Movie Quiz'!M304</f>
        <v>sunset boulevard</v>
      </c>
      <c r="D119" s="131" t="n">
        <f aca="false">IF(F119='The Great Movie Quiz'!$AC$5,1,0)</f>
        <v>1</v>
      </c>
      <c r="E119" s="131" t="n">
        <f aca="false">IF(G119='The Great Movie Quiz'!$AC$6,1,0)</f>
        <v>0</v>
      </c>
      <c r="F119" s="131" t="str">
        <f aca="false">IF(AND(J119="Correct",K119="Correct"),'The Great Movie Quiz'!$AC$5,IF(OR(J119="Correct",K119="Correct"),'The Great Movie Quiz'!$AC$5,""))</f>
        <v>Correct</v>
      </c>
      <c r="G119" s="131" t="str">
        <f aca="false">IF(AND(J119="Almost",K119="Almost"),'The Great Movie Quiz'!$AC$6,IF(OR(J119="Almost",K119="Almost"),'The Great Movie Quiz'!$AC$6,""))</f>
        <v/>
      </c>
      <c r="H119" s="131" t="str">
        <f aca="false">IF(C119=0,"Blank","")</f>
        <v/>
      </c>
      <c r="I119" s="131" t="str">
        <f aca="false">IF(F119&lt;&gt;"",F119,IF(G119&lt;&gt;"",G119,IF(H119="Blank","",'The Great Movie Quiz'!$AC$7)))</f>
        <v>Correct</v>
      </c>
      <c r="J119" s="131" t="str">
        <f aca="false">IF(C119=L119,"Correct",IF(C119=M119,"Correct",IF(C119=N119,"Correct",IF(C119=O119,"Correct",IF(C119=P119,"Correct",IF(C119=Q119,"Correct",IF(C119=R119,"Correct"," ")))))))</f>
        <v>Correct</v>
      </c>
      <c r="K119" s="131" t="str">
        <f aca="false">IF(C119=S119,"Correct",IF(C119=T119,"Correct",IF(C119=U119,"Correct",IF(C119=V119,"Correct",IF(C119=W119,"Almost",IF(C119=X119,"Almost",IF(C119=Y119,"Almost"," ")))))))</f>
        <v> </v>
      </c>
      <c r="L119" s="132" t="s">
        <v>765</v>
      </c>
      <c r="M119" s="132" t="s">
        <v>766</v>
      </c>
      <c r="N119" s="132" t="s">
        <v>767</v>
      </c>
      <c r="O119" s="132" t="s">
        <v>181</v>
      </c>
      <c r="P119" s="132" t="s">
        <v>181</v>
      </c>
      <c r="Q119" s="132" t="s">
        <v>181</v>
      </c>
      <c r="R119" s="132" t="s">
        <v>181</v>
      </c>
      <c r="S119" s="132" t="s">
        <v>768</v>
      </c>
      <c r="T119" s="132" t="s">
        <v>181</v>
      </c>
      <c r="U119" s="132" t="s">
        <v>181</v>
      </c>
      <c r="V119" s="132" t="s">
        <v>181</v>
      </c>
      <c r="W119" s="133" t="s">
        <v>181</v>
      </c>
      <c r="X119" s="133" t="s">
        <v>181</v>
      </c>
      <c r="Y119" s="133" t="s">
        <v>181</v>
      </c>
      <c r="Z119" s="132"/>
      <c r="AA119" s="134" t="s">
        <v>769</v>
      </c>
      <c r="AB119" s="134" t="s">
        <v>770</v>
      </c>
      <c r="AC119" s="134" t="str">
        <f aca="false">"Extra clue for number"&amp;" "&amp;A119&amp;": "</f>
        <v>Extra clue for number 113: </v>
      </c>
      <c r="AD119" s="134" t="str">
        <f aca="false">IF(C119="Achim'sYearCheat",AA119,IF(C119="Achim'sPlotCheat",AB119,""))</f>
        <v/>
      </c>
      <c r="AE119" s="134"/>
      <c r="AF119" s="134" t="str">
        <f aca="false">AC119&amp;AD119&amp;AE119</f>
        <v>Extra clue for number 113: </v>
      </c>
      <c r="AG119" s="134" t="str">
        <f aca="false">IF(AD119="","",1)</f>
        <v/>
      </c>
    </row>
    <row r="120" s="125" customFormat="true" ht="18" hidden="false" customHeight="true" outlineLevel="0" collapsed="false">
      <c r="A120" s="128" t="n">
        <f aca="false">A119+1</f>
        <v>114</v>
      </c>
      <c r="B120" s="129"/>
      <c r="C120" s="130" t="str">
        <f aca="false">'The Great Movie Quiz'!S304</f>
        <v>unforgiven</v>
      </c>
      <c r="D120" s="131" t="n">
        <f aca="false">IF(F120='The Great Movie Quiz'!$AC$5,1,0)</f>
        <v>1</v>
      </c>
      <c r="E120" s="131" t="n">
        <f aca="false">IF(G120='The Great Movie Quiz'!$AC$6,1,0)</f>
        <v>0</v>
      </c>
      <c r="F120" s="131" t="str">
        <f aca="false">IF(AND(J120="Correct",K120="Correct"),'The Great Movie Quiz'!$AC$5,IF(OR(J120="Correct",K120="Correct"),'The Great Movie Quiz'!$AC$5,""))</f>
        <v>Correct</v>
      </c>
      <c r="G120" s="131" t="str">
        <f aca="false">IF(AND(J120="Almost",K120="Almost"),'The Great Movie Quiz'!$AC$6,IF(OR(J120="Almost",K120="Almost"),'The Great Movie Quiz'!$AC$6,""))</f>
        <v/>
      </c>
      <c r="H120" s="131" t="str">
        <f aca="false">IF(C120=0,"Blank","")</f>
        <v/>
      </c>
      <c r="I120" s="131" t="str">
        <f aca="false">IF(F120&lt;&gt;"",F120,IF(G120&lt;&gt;"",G120,IF(H120="Blank","",'The Great Movie Quiz'!$AC$7)))</f>
        <v>Correct</v>
      </c>
      <c r="J120" s="131" t="str">
        <f aca="false">IF(C120=L120,"Correct",IF(C120=M120,"Correct",IF(C120=N120,"Correct",IF(C120=O120,"Correct",IF(C120=P120,"Correct",IF(C120=Q120,"Correct",IF(C120=R120,"Correct"," ")))))))</f>
        <v>Correct</v>
      </c>
      <c r="K120" s="131" t="str">
        <f aca="false">IF(C120=S120,"Correct",IF(C120=T120,"Correct",IF(C120=U120,"Correct",IF(C120=V120,"Correct",IF(C120=W120,"Almost",IF(C120=X120,"Almost",IF(C120=Y120,"Almost"," ")))))))</f>
        <v> </v>
      </c>
      <c r="L120" s="132" t="s">
        <v>771</v>
      </c>
      <c r="M120" s="132" t="s">
        <v>181</v>
      </c>
      <c r="N120" s="132" t="s">
        <v>181</v>
      </c>
      <c r="O120" s="132" t="s">
        <v>181</v>
      </c>
      <c r="P120" s="132" t="s">
        <v>181</v>
      </c>
      <c r="Q120" s="132" t="s">
        <v>181</v>
      </c>
      <c r="R120" s="132" t="s">
        <v>181</v>
      </c>
      <c r="S120" s="132" t="s">
        <v>772</v>
      </c>
      <c r="T120" s="132" t="s">
        <v>181</v>
      </c>
      <c r="U120" s="132" t="s">
        <v>181</v>
      </c>
      <c r="V120" s="132" t="s">
        <v>181</v>
      </c>
      <c r="W120" s="133" t="s">
        <v>181</v>
      </c>
      <c r="X120" s="133" t="s">
        <v>181</v>
      </c>
      <c r="Y120" s="133" t="s">
        <v>181</v>
      </c>
      <c r="Z120" s="132"/>
      <c r="AA120" s="134" t="s">
        <v>773</v>
      </c>
      <c r="AB120" s="134" t="s">
        <v>774</v>
      </c>
      <c r="AC120" s="134" t="str">
        <f aca="false">"Extra clue for number"&amp;" "&amp;A120&amp;": "</f>
        <v>Extra clue for number 114: </v>
      </c>
      <c r="AD120" s="134" t="str">
        <f aca="false">IF(C120="Achim'sYearCheat",AA120,IF(C120="Achim'sPlotCheat",AB120,""))</f>
        <v/>
      </c>
      <c r="AE120" s="134"/>
      <c r="AF120" s="134" t="str">
        <f aca="false">AC120&amp;AD120&amp;AE120</f>
        <v>Extra clue for number 114: </v>
      </c>
      <c r="AG120" s="134" t="str">
        <f aca="false">IF(AD120="","",1)</f>
        <v/>
      </c>
    </row>
    <row r="121" s="125" customFormat="true" ht="18" hidden="false" customHeight="true" outlineLevel="0" collapsed="false">
      <c r="A121" s="128" t="n">
        <f aca="false">A120+1</f>
        <v>115</v>
      </c>
      <c r="B121" s="129"/>
      <c r="C121" s="130" t="str">
        <f aca="false">'The Great Movie Quiz'!X304</f>
        <v>lemon popsicle</v>
      </c>
      <c r="D121" s="131" t="n">
        <f aca="false">IF(F121='The Great Movie Quiz'!$AC$5,1,0)</f>
        <v>1</v>
      </c>
      <c r="E121" s="131" t="n">
        <f aca="false">IF(G121='The Great Movie Quiz'!$AC$6,1,0)</f>
        <v>0</v>
      </c>
      <c r="F121" s="131" t="str">
        <f aca="false">IF(AND(J121="Correct",K121="Correct"),'The Great Movie Quiz'!$AC$5,IF(OR(J121="Correct",K121="Correct"),'The Great Movie Quiz'!$AC$5,""))</f>
        <v>Correct</v>
      </c>
      <c r="G121" s="131" t="str">
        <f aca="false">IF(AND(J121="Almost",K121="Almost"),'The Great Movie Quiz'!$AC$6,IF(OR(J121="Almost",K121="Almost"),'The Great Movie Quiz'!$AC$6,""))</f>
        <v/>
      </c>
      <c r="H121" s="131" t="str">
        <f aca="false">IF(C121=0,"Blank","")</f>
        <v/>
      </c>
      <c r="I121" s="131" t="str">
        <f aca="false">IF(F121&lt;&gt;"",F121,IF(G121&lt;&gt;"",G121,IF(H121="Blank","",'The Great Movie Quiz'!$AC$7)))</f>
        <v>Correct</v>
      </c>
      <c r="J121" s="131" t="str">
        <f aca="false">IF(C121=L121,"Correct",IF(C121=M121,"Correct",IF(C121=N121,"Correct",IF(C121=O121,"Correct",IF(C121=P121,"Correct",IF(C121=Q121,"Correct",IF(C121=R121,"Correct"," ")))))))</f>
        <v>Correct</v>
      </c>
      <c r="K121" s="131" t="str">
        <f aca="false">IF(C121=S121,"Correct",IF(C121=T121,"Correct",IF(C121=U121,"Correct",IF(C121=V121,"Correct",IF(C121=W121,"Almost",IF(C121=X121,"Almost",IF(C121=Y121,"Almost"," ")))))))</f>
        <v> </v>
      </c>
      <c r="L121" s="132" t="s">
        <v>775</v>
      </c>
      <c r="M121" s="132" t="s">
        <v>181</v>
      </c>
      <c r="N121" s="132" t="s">
        <v>181</v>
      </c>
      <c r="O121" s="132" t="s">
        <v>181</v>
      </c>
      <c r="P121" s="132" t="s">
        <v>181</v>
      </c>
      <c r="Q121" s="132" t="s">
        <v>181</v>
      </c>
      <c r="R121" s="132" t="s">
        <v>181</v>
      </c>
      <c r="S121" s="132" t="s">
        <v>776</v>
      </c>
      <c r="T121" s="132" t="s">
        <v>777</v>
      </c>
      <c r="U121" s="132" t="s">
        <v>181</v>
      </c>
      <c r="V121" s="132" t="s">
        <v>181</v>
      </c>
      <c r="W121" s="133" t="s">
        <v>181</v>
      </c>
      <c r="X121" s="133" t="s">
        <v>181</v>
      </c>
      <c r="Y121" s="133" t="s">
        <v>181</v>
      </c>
      <c r="Z121" s="132"/>
      <c r="AA121" s="134" t="s">
        <v>778</v>
      </c>
      <c r="AB121" s="134" t="s">
        <v>779</v>
      </c>
      <c r="AC121" s="134" t="str">
        <f aca="false">"Extra clue for number"&amp;" "&amp;A121&amp;": "</f>
        <v>Extra clue for number 115: </v>
      </c>
      <c r="AD121" s="134" t="str">
        <f aca="false">IF(C121="Achim'sYearCheat",AA121,IF(C121="Achim'sPlotCheat",AB121,""))</f>
        <v/>
      </c>
      <c r="AE121" s="134"/>
      <c r="AF121" s="134" t="str">
        <f aca="false">AC121&amp;AD121&amp;AE121</f>
        <v>Extra clue for number 115: </v>
      </c>
      <c r="AG121" s="134" t="str">
        <f aca="false">IF(AD121="","",1)</f>
        <v/>
      </c>
    </row>
    <row r="122" s="125" customFormat="true" ht="18" hidden="false" customHeight="true" outlineLevel="0" collapsed="false">
      <c r="A122" s="128" t="n">
        <f aca="false">A121+1</f>
        <v>116</v>
      </c>
      <c r="B122" s="129"/>
      <c r="C122" s="130" t="str">
        <f aca="false">'The Great Movie Quiz'!C317</f>
        <v>gosford park</v>
      </c>
      <c r="D122" s="131" t="n">
        <f aca="false">IF(F122='The Great Movie Quiz'!$AC$5,1,0)</f>
        <v>1</v>
      </c>
      <c r="E122" s="131" t="n">
        <f aca="false">IF(G122='The Great Movie Quiz'!$AC$6,1,0)</f>
        <v>0</v>
      </c>
      <c r="F122" s="131" t="str">
        <f aca="false">IF(AND(J122="Correct",K122="Correct"),'The Great Movie Quiz'!$AC$5,IF(OR(J122="Correct",K122="Correct"),'The Great Movie Quiz'!$AC$5,""))</f>
        <v>Correct</v>
      </c>
      <c r="G122" s="131" t="str">
        <f aca="false">IF(AND(J122="Almost",K122="Almost"),'The Great Movie Quiz'!$AC$6,IF(OR(J122="Almost",K122="Almost"),'The Great Movie Quiz'!$AC$6,""))</f>
        <v/>
      </c>
      <c r="H122" s="131" t="str">
        <f aca="false">IF(C122=0,"Blank","")</f>
        <v/>
      </c>
      <c r="I122" s="131" t="str">
        <f aca="false">IF(F122&lt;&gt;"",F122,IF(G122&lt;&gt;"",G122,IF(H122="Blank","",'The Great Movie Quiz'!$AC$7)))</f>
        <v>Correct</v>
      </c>
      <c r="J122" s="131" t="str">
        <f aca="false">IF(C122=L122,"Correct",IF(C122=M122,"Correct",IF(C122=N122,"Correct",IF(C122=O122,"Correct",IF(C122=P122,"Correct",IF(C122=Q122,"Correct",IF(C122=R122,"Correct"," ")))))))</f>
        <v>Correct</v>
      </c>
      <c r="K122" s="131" t="str">
        <f aca="false">IF(C122=S122,"Correct",IF(C122=T122,"Correct",IF(C122=U122,"Correct",IF(C122=V122,"Correct",IF(C122=W122,"Almost",IF(C122=X122,"Almost",IF(C122=Y122,"Almost"," ")))))))</f>
        <v> </v>
      </c>
      <c r="L122" s="132" t="s">
        <v>780</v>
      </c>
      <c r="M122" s="132" t="s">
        <v>181</v>
      </c>
      <c r="N122" s="132" t="s">
        <v>181</v>
      </c>
      <c r="O122" s="132" t="s">
        <v>181</v>
      </c>
      <c r="P122" s="132" t="s">
        <v>181</v>
      </c>
      <c r="Q122" s="132" t="s">
        <v>181</v>
      </c>
      <c r="R122" s="132" t="s">
        <v>181</v>
      </c>
      <c r="S122" s="132" t="s">
        <v>181</v>
      </c>
      <c r="T122" s="132" t="s">
        <v>181</v>
      </c>
      <c r="U122" s="132" t="s">
        <v>181</v>
      </c>
      <c r="V122" s="132" t="s">
        <v>181</v>
      </c>
      <c r="W122" s="133" t="s">
        <v>181</v>
      </c>
      <c r="X122" s="133" t="s">
        <v>181</v>
      </c>
      <c r="Y122" s="133" t="s">
        <v>181</v>
      </c>
      <c r="Z122" s="132"/>
      <c r="AA122" s="134" t="s">
        <v>781</v>
      </c>
      <c r="AB122" s="134" t="s">
        <v>782</v>
      </c>
      <c r="AC122" s="134" t="str">
        <f aca="false">"Extra clue for number"&amp;" "&amp;A122&amp;": "</f>
        <v>Extra clue for number 116: </v>
      </c>
      <c r="AD122" s="134" t="str">
        <f aca="false">IF(C122="Achim'sYearCheat",AA122,IF(C122="Achim'sPlotCheat",AB122,""))</f>
        <v/>
      </c>
      <c r="AE122" s="134"/>
      <c r="AF122" s="134" t="str">
        <f aca="false">AC122&amp;AD122&amp;AE122</f>
        <v>Extra clue for number 116: </v>
      </c>
      <c r="AG122" s="134" t="str">
        <f aca="false">IF(AD122="","",1)</f>
        <v/>
      </c>
    </row>
    <row r="123" s="125" customFormat="true" ht="18" hidden="false" customHeight="true" outlineLevel="0" collapsed="false">
      <c r="A123" s="128" t="n">
        <f aca="false">A122+1</f>
        <v>117</v>
      </c>
      <c r="B123" s="129"/>
      <c r="C123" s="130" t="str">
        <f aca="false">'The Great Movie Quiz'!G317</f>
        <v>dune</v>
      </c>
      <c r="D123" s="131" t="n">
        <f aca="false">IF(F123='The Great Movie Quiz'!$AC$5,1,0)</f>
        <v>1</v>
      </c>
      <c r="E123" s="131" t="n">
        <f aca="false">IF(G123='The Great Movie Quiz'!$AC$6,1,0)</f>
        <v>0</v>
      </c>
      <c r="F123" s="131" t="str">
        <f aca="false">IF(AND(J123="Correct",K123="Correct"),'The Great Movie Quiz'!$AC$5,IF(OR(J123="Correct",K123="Correct"),'The Great Movie Quiz'!$AC$5,""))</f>
        <v>Correct</v>
      </c>
      <c r="G123" s="131" t="str">
        <f aca="false">IF(AND(J123="Almost",K123="Almost"),'The Great Movie Quiz'!$AC$6,IF(OR(J123="Almost",K123="Almost"),'The Great Movie Quiz'!$AC$6,""))</f>
        <v/>
      </c>
      <c r="H123" s="131" t="str">
        <f aca="false">IF(C123=0,"Blank","")</f>
        <v/>
      </c>
      <c r="I123" s="131" t="str">
        <f aca="false">IF(F123&lt;&gt;"",F123,IF(G123&lt;&gt;"",G123,IF(H123="Blank","",'The Great Movie Quiz'!$AC$7)))</f>
        <v>Correct</v>
      </c>
      <c r="J123" s="131" t="str">
        <f aca="false">IF(C123=L123,"Correct",IF(C123=M123,"Correct",IF(C123=N123,"Correct",IF(C123=O123,"Correct",IF(C123=P123,"Correct",IF(C123=Q123,"Correct",IF(C123=R123,"Correct"," ")))))))</f>
        <v>Correct</v>
      </c>
      <c r="K123" s="131" t="str">
        <f aca="false">IF(C123=S123,"Correct",IF(C123=T123,"Correct",IF(C123=U123,"Correct",IF(C123=V123,"Correct",IF(C123=W123,"Almost",IF(C123=X123,"Almost",IF(C123=Y123,"Almost"," ")))))))</f>
        <v> </v>
      </c>
      <c r="L123" s="132" t="s">
        <v>783</v>
      </c>
      <c r="M123" s="132" t="s">
        <v>181</v>
      </c>
      <c r="N123" s="132" t="s">
        <v>181</v>
      </c>
      <c r="O123" s="132" t="s">
        <v>181</v>
      </c>
      <c r="P123" s="132" t="s">
        <v>181</v>
      </c>
      <c r="Q123" s="132" t="s">
        <v>181</v>
      </c>
      <c r="R123" s="132" t="s">
        <v>181</v>
      </c>
      <c r="S123" s="132" t="s">
        <v>784</v>
      </c>
      <c r="T123" s="132" t="s">
        <v>181</v>
      </c>
      <c r="U123" s="132" t="s">
        <v>181</v>
      </c>
      <c r="V123" s="132" t="s">
        <v>181</v>
      </c>
      <c r="W123" s="133" t="s">
        <v>181</v>
      </c>
      <c r="X123" s="133" t="s">
        <v>181</v>
      </c>
      <c r="Y123" s="133" t="s">
        <v>181</v>
      </c>
      <c r="Z123" s="132"/>
      <c r="AA123" s="134" t="s">
        <v>785</v>
      </c>
      <c r="AB123" s="134" t="s">
        <v>786</v>
      </c>
      <c r="AC123" s="134" t="str">
        <f aca="false">"Extra clue for number"&amp;" "&amp;A123&amp;": "</f>
        <v>Extra clue for number 117: </v>
      </c>
      <c r="AD123" s="134" t="str">
        <f aca="false">IF(C123="Achim'sYearCheat",AA123,IF(C123="Achim'sPlotCheat",AB123,""))</f>
        <v/>
      </c>
      <c r="AE123" s="134"/>
      <c r="AF123" s="134" t="str">
        <f aca="false">AC123&amp;AD123&amp;AE123</f>
        <v>Extra clue for number 117: </v>
      </c>
      <c r="AG123" s="134" t="str">
        <f aca="false">IF(AD123="","",1)</f>
        <v/>
      </c>
    </row>
    <row r="124" s="125" customFormat="true" ht="18" hidden="false" customHeight="true" outlineLevel="0" collapsed="false">
      <c r="A124" s="128" t="n">
        <f aca="false">A123+1</f>
        <v>118</v>
      </c>
      <c r="B124" s="129"/>
      <c r="C124" s="130" t="str">
        <f aca="false">'The Great Movie Quiz'!M317</f>
        <v>sister act</v>
      </c>
      <c r="D124" s="131" t="n">
        <f aca="false">IF(F124='The Great Movie Quiz'!$AC$5,1,0)</f>
        <v>1</v>
      </c>
      <c r="E124" s="131" t="n">
        <f aca="false">IF(G124='The Great Movie Quiz'!$AC$6,1,0)</f>
        <v>0</v>
      </c>
      <c r="F124" s="131" t="str">
        <f aca="false">IF(AND(J124="Correct",K124="Correct"),'The Great Movie Quiz'!$AC$5,IF(OR(J124="Correct",K124="Correct"),'The Great Movie Quiz'!$AC$5,""))</f>
        <v>Correct</v>
      </c>
      <c r="G124" s="131" t="str">
        <f aca="false">IF(AND(J124="Almost",K124="Almost"),'The Great Movie Quiz'!$AC$6,IF(OR(J124="Almost",K124="Almost"),'The Great Movie Quiz'!$AC$6,""))</f>
        <v/>
      </c>
      <c r="H124" s="131" t="str">
        <f aca="false">IF(C124=0,"Blank","")</f>
        <v/>
      </c>
      <c r="I124" s="131" t="str">
        <f aca="false">IF(F124&lt;&gt;"",F124,IF(G124&lt;&gt;"",G124,IF(H124="Blank","",'The Great Movie Quiz'!$AC$7)))</f>
        <v>Correct</v>
      </c>
      <c r="J124" s="131" t="str">
        <f aca="false">IF(C124=L124,"Correct",IF(C124=M124,"Correct",IF(C124=N124,"Correct",IF(C124=O124,"Correct",IF(C124=P124,"Correct",IF(C124=Q124,"Correct",IF(C124=R124,"Correct"," ")))))))</f>
        <v>Correct</v>
      </c>
      <c r="K124" s="131" t="str">
        <f aca="false">IF(C124=S124,"Correct",IF(C124=T124,"Correct",IF(C124=U124,"Correct",IF(C124=V124,"Correct",IF(C124=W124,"Almost",IF(C124=X124,"Almost",IF(C124=Y124,"Almost"," ")))))))</f>
        <v> </v>
      </c>
      <c r="L124" s="132" t="s">
        <v>787</v>
      </c>
      <c r="M124" s="132" t="s">
        <v>181</v>
      </c>
      <c r="N124" s="132" t="s">
        <v>181</v>
      </c>
      <c r="O124" s="132" t="s">
        <v>181</v>
      </c>
      <c r="P124" s="132" t="s">
        <v>181</v>
      </c>
      <c r="Q124" s="132" t="s">
        <v>181</v>
      </c>
      <c r="R124" s="132" t="s">
        <v>181</v>
      </c>
      <c r="S124" s="132" t="s">
        <v>181</v>
      </c>
      <c r="T124" s="132" t="s">
        <v>181</v>
      </c>
      <c r="U124" s="132" t="s">
        <v>181</v>
      </c>
      <c r="V124" s="132" t="s">
        <v>181</v>
      </c>
      <c r="W124" s="133" t="s">
        <v>181</v>
      </c>
      <c r="X124" s="133" t="s">
        <v>181</v>
      </c>
      <c r="Y124" s="133" t="s">
        <v>181</v>
      </c>
      <c r="Z124" s="132"/>
      <c r="AA124" s="134" t="s">
        <v>788</v>
      </c>
      <c r="AB124" s="134" t="s">
        <v>789</v>
      </c>
      <c r="AC124" s="134" t="str">
        <f aca="false">"Extra clue for number"&amp;" "&amp;A124&amp;": "</f>
        <v>Extra clue for number 118: </v>
      </c>
      <c r="AD124" s="134" t="str">
        <f aca="false">IF(C124="Achim'sYearCheat",AA124,IF(C124="Achim'sPlotCheat",AB124,""))</f>
        <v/>
      </c>
      <c r="AE124" s="134"/>
      <c r="AF124" s="134" t="str">
        <f aca="false">AC124&amp;AD124&amp;AE124</f>
        <v>Extra clue for number 118: </v>
      </c>
      <c r="AG124" s="134" t="str">
        <f aca="false">IF(AD124="","",1)</f>
        <v/>
      </c>
    </row>
    <row r="125" s="125" customFormat="true" ht="18" hidden="false" customHeight="true" outlineLevel="0" collapsed="false">
      <c r="A125" s="128" t="n">
        <f aca="false">A124+1</f>
        <v>119</v>
      </c>
      <c r="B125" s="129"/>
      <c r="C125" s="130" t="str">
        <f aca="false">'The Great Movie Quiz'!S317</f>
        <v>adaption</v>
      </c>
      <c r="D125" s="131" t="n">
        <f aca="false">IF(F125='The Great Movie Quiz'!$AC$5,1,0)</f>
        <v>1</v>
      </c>
      <c r="E125" s="131" t="n">
        <f aca="false">IF(G125='The Great Movie Quiz'!$AC$6,1,0)</f>
        <v>0</v>
      </c>
      <c r="F125" s="131" t="str">
        <f aca="false">IF(AND(J125="Correct",K125="Correct"),'The Great Movie Quiz'!$AC$5,IF(OR(J125="Correct",K125="Correct"),'The Great Movie Quiz'!$AC$5,""))</f>
        <v>Correct</v>
      </c>
      <c r="G125" s="131" t="str">
        <f aca="false">IF(AND(J125="Almost",K125="Almost"),'The Great Movie Quiz'!$AC$6,IF(OR(J125="Almost",K125="Almost"),'The Great Movie Quiz'!$AC$6,""))</f>
        <v/>
      </c>
      <c r="H125" s="131" t="str">
        <f aca="false">IF(C125=0,"Blank","")</f>
        <v/>
      </c>
      <c r="I125" s="131" t="str">
        <f aca="false">IF(F125&lt;&gt;"",F125,IF(G125&lt;&gt;"",G125,IF(H125="Blank","",'The Great Movie Quiz'!$AC$7)))</f>
        <v>Correct</v>
      </c>
      <c r="J125" s="131" t="str">
        <f aca="false">IF(C125=L125,"Correct",IF(C125=M125,"Correct",IF(C125=N125,"Correct",IF(C125=O125,"Correct",IF(C125=P125,"Correct",IF(C125=Q125,"Correct",IF(C125=R125,"Correct"," ")))))))</f>
        <v>Correct</v>
      </c>
      <c r="K125" s="131" t="str">
        <f aca="false">IF(C125=S125,"Correct",IF(C125=T125,"Correct",IF(C125=U125,"Correct",IF(C125=V125,"Correct",IF(C125=W125,"Almost",IF(C125=X125,"Almost",IF(C125=Y125,"Almost"," ")))))))</f>
        <v> </v>
      </c>
      <c r="L125" s="132" t="s">
        <v>790</v>
      </c>
      <c r="M125" s="132" t="s">
        <v>791</v>
      </c>
      <c r="N125" s="132" t="s">
        <v>181</v>
      </c>
      <c r="O125" s="132" t="s">
        <v>181</v>
      </c>
      <c r="P125" s="132" t="s">
        <v>181</v>
      </c>
      <c r="Q125" s="132" t="s">
        <v>181</v>
      </c>
      <c r="R125" s="132" t="s">
        <v>181</v>
      </c>
      <c r="S125" s="132" t="s">
        <v>181</v>
      </c>
      <c r="T125" s="132" t="s">
        <v>181</v>
      </c>
      <c r="U125" s="132" t="s">
        <v>181</v>
      </c>
      <c r="V125" s="132" t="s">
        <v>181</v>
      </c>
      <c r="W125" s="133" t="s">
        <v>181</v>
      </c>
      <c r="X125" s="133" t="s">
        <v>181</v>
      </c>
      <c r="Y125" s="133" t="s">
        <v>181</v>
      </c>
      <c r="Z125" s="132"/>
      <c r="AA125" s="134" t="s">
        <v>792</v>
      </c>
      <c r="AB125" s="134" t="s">
        <v>793</v>
      </c>
      <c r="AC125" s="134" t="str">
        <f aca="false">"Extra clue for number"&amp;" "&amp;A125&amp;": "</f>
        <v>Extra clue for number 119: </v>
      </c>
      <c r="AD125" s="134" t="str">
        <f aca="false">IF(C125="Achim'sYearCheat",AA125,IF(C125="Achim'sPlotCheat",AB125,""))</f>
        <v/>
      </c>
      <c r="AE125" s="134"/>
      <c r="AF125" s="134" t="str">
        <f aca="false">AC125&amp;AD125&amp;AE125</f>
        <v>Extra clue for number 119: </v>
      </c>
      <c r="AG125" s="134" t="str">
        <f aca="false">IF(AD125="","",1)</f>
        <v/>
      </c>
    </row>
    <row r="126" s="125" customFormat="true" ht="18" hidden="false" customHeight="true" outlineLevel="0" collapsed="false">
      <c r="A126" s="128" t="n">
        <f aca="false">A125+1</f>
        <v>120</v>
      </c>
      <c r="B126" s="129"/>
      <c r="C126" s="130" t="str">
        <f aca="false">'The Great Movie Quiz'!X317</f>
        <v>scarface</v>
      </c>
      <c r="D126" s="131" t="n">
        <f aca="false">IF(F126='The Great Movie Quiz'!$AC$5,1,0)</f>
        <v>1</v>
      </c>
      <c r="E126" s="131" t="n">
        <f aca="false">IF(G126='The Great Movie Quiz'!$AC$6,1,0)</f>
        <v>0</v>
      </c>
      <c r="F126" s="131" t="str">
        <f aca="false">IF(AND(J126="Correct",K126="Correct"),'The Great Movie Quiz'!$AC$5,IF(OR(J126="Correct",K126="Correct"),'The Great Movie Quiz'!$AC$5,""))</f>
        <v>Correct</v>
      </c>
      <c r="G126" s="131" t="str">
        <f aca="false">IF(AND(J126="Almost",K126="Almost"),'The Great Movie Quiz'!$AC$6,IF(OR(J126="Almost",K126="Almost"),'The Great Movie Quiz'!$AC$6,""))</f>
        <v/>
      </c>
      <c r="H126" s="131" t="str">
        <f aca="false">IF(C126=0,"Blank","")</f>
        <v/>
      </c>
      <c r="I126" s="131" t="str">
        <f aca="false">IF(F126&lt;&gt;"",F126,IF(G126&lt;&gt;"",G126,IF(H126="Blank","",'The Great Movie Quiz'!$AC$7)))</f>
        <v>Correct</v>
      </c>
      <c r="J126" s="131" t="str">
        <f aca="false">IF(C126=L126,"Correct",IF(C126=M126,"Correct",IF(C126=N126,"Correct",IF(C126=O126,"Correct",IF(C126=P126,"Correct",IF(C126=Q126,"Correct",IF(C126=R126,"Correct"," ")))))))</f>
        <v>Correct</v>
      </c>
      <c r="K126" s="131" t="str">
        <f aca="false">IF(C126=S126,"Correct",IF(C126=T126,"Correct",IF(C126=U126,"Correct",IF(C126=V126,"Correct",IF(C126=W126,"Almost",IF(C126=X126,"Almost",IF(C126=Y126,"Almost"," ")))))))</f>
        <v> </v>
      </c>
      <c r="L126" s="132" t="s">
        <v>794</v>
      </c>
      <c r="M126" s="132" t="s">
        <v>181</v>
      </c>
      <c r="N126" s="132" t="s">
        <v>181</v>
      </c>
      <c r="O126" s="132" t="s">
        <v>181</v>
      </c>
      <c r="P126" s="132" t="s">
        <v>181</v>
      </c>
      <c r="Q126" s="132" t="s">
        <v>181</v>
      </c>
      <c r="R126" s="132" t="s">
        <v>181</v>
      </c>
      <c r="S126" s="132" t="s">
        <v>795</v>
      </c>
      <c r="T126" s="132" t="s">
        <v>181</v>
      </c>
      <c r="U126" s="132" t="s">
        <v>181</v>
      </c>
      <c r="V126" s="132" t="s">
        <v>181</v>
      </c>
      <c r="W126" s="133" t="s">
        <v>181</v>
      </c>
      <c r="X126" s="133" t="s">
        <v>181</v>
      </c>
      <c r="Y126" s="133" t="s">
        <v>181</v>
      </c>
      <c r="Z126" s="132"/>
      <c r="AA126" s="134" t="s">
        <v>796</v>
      </c>
      <c r="AB126" s="134" t="s">
        <v>797</v>
      </c>
      <c r="AC126" s="134" t="str">
        <f aca="false">"Extra clue for number"&amp;" "&amp;A126&amp;": "</f>
        <v>Extra clue for number 120: </v>
      </c>
      <c r="AD126" s="134" t="str">
        <f aca="false">IF(C126="Achim'sYearCheat",AA126,IF(C126="Achim'sPlotCheat",AB126,""))</f>
        <v/>
      </c>
      <c r="AE126" s="134"/>
      <c r="AF126" s="134" t="str">
        <f aca="false">AC126&amp;AD126&amp;AE126</f>
        <v>Extra clue for number 120: </v>
      </c>
      <c r="AG126" s="134" t="str">
        <f aca="false">IF(AD126="","",1)</f>
        <v/>
      </c>
    </row>
    <row r="127" s="125" customFormat="true" ht="18" hidden="false" customHeight="true" outlineLevel="0" collapsed="false">
      <c r="A127" s="128" t="n">
        <f aca="false">A126+1</f>
        <v>121</v>
      </c>
      <c r="B127" s="129"/>
      <c r="C127" s="130" t="str">
        <f aca="false">'The Great Movie Quiz'!C330</f>
        <v>whats eating gilbert grape</v>
      </c>
      <c r="D127" s="131" t="n">
        <f aca="false">IF(F127='The Great Movie Quiz'!$AC$5,1,0)</f>
        <v>1</v>
      </c>
      <c r="E127" s="131" t="n">
        <f aca="false">IF(G127='The Great Movie Quiz'!$AC$6,1,0)</f>
        <v>0</v>
      </c>
      <c r="F127" s="131" t="str">
        <f aca="false">IF(AND(J127="Correct",K127="Correct"),'The Great Movie Quiz'!$AC$5,IF(OR(J127="Correct",K127="Correct"),'The Great Movie Quiz'!$AC$5,""))</f>
        <v>Correct</v>
      </c>
      <c r="G127" s="131" t="str">
        <f aca="false">IF(AND(J127="Almost",K127="Almost"),'The Great Movie Quiz'!$AC$6,IF(OR(J127="Almost",K127="Almost"),'The Great Movie Quiz'!$AC$6,""))</f>
        <v/>
      </c>
      <c r="H127" s="131" t="str">
        <f aca="false">IF(C127=0,"Blank","")</f>
        <v/>
      </c>
      <c r="I127" s="131" t="str">
        <f aca="false">IF(F127&lt;&gt;"",F127,IF(G127&lt;&gt;"",G127,IF(H127="Blank","",'The Great Movie Quiz'!$AC$7)))</f>
        <v>Correct</v>
      </c>
      <c r="J127" s="131" t="str">
        <f aca="false">IF(C127=L127,"Correct",IF(C127=M127,"Correct",IF(C127=N127,"Correct",IF(C127=O127,"Correct",IF(C127=P127,"Correct",IF(C127=Q127,"Correct",IF(C127=R127,"Correct"," ")))))))</f>
        <v>Correct</v>
      </c>
      <c r="K127" s="131" t="str">
        <f aca="false">IF(C127=S127,"Correct",IF(C127=T127,"Correct",IF(C127=U127,"Correct",IF(C127=V127,"Correct",IF(C127=W127,"Almost",IF(C127=X127,"Almost",IF(C127=Y127,"Almost"," ")))))))</f>
        <v> </v>
      </c>
      <c r="L127" s="132" t="s">
        <v>798</v>
      </c>
      <c r="M127" s="132" t="s">
        <v>799</v>
      </c>
      <c r="N127" s="132" t="s">
        <v>181</v>
      </c>
      <c r="O127" s="132" t="s">
        <v>181</v>
      </c>
      <c r="P127" s="132" t="s">
        <v>181</v>
      </c>
      <c r="Q127" s="132" t="s">
        <v>181</v>
      </c>
      <c r="R127" s="132" t="s">
        <v>181</v>
      </c>
      <c r="S127" s="132" t="s">
        <v>800</v>
      </c>
      <c r="T127" s="132" t="s">
        <v>801</v>
      </c>
      <c r="U127" s="132" t="s">
        <v>181</v>
      </c>
      <c r="V127" s="132" t="s">
        <v>181</v>
      </c>
      <c r="W127" s="133" t="s">
        <v>181</v>
      </c>
      <c r="X127" s="133" t="s">
        <v>181</v>
      </c>
      <c r="Y127" s="133" t="s">
        <v>181</v>
      </c>
      <c r="Z127" s="132"/>
      <c r="AA127" s="134" t="s">
        <v>802</v>
      </c>
      <c r="AB127" s="134" t="s">
        <v>803</v>
      </c>
      <c r="AC127" s="134" t="str">
        <f aca="false">"Extra clue for number"&amp;" "&amp;A127&amp;": "</f>
        <v>Extra clue for number 121: </v>
      </c>
      <c r="AD127" s="134" t="str">
        <f aca="false">IF(C127="Achim'sYearCheat",AA127,IF(C127="Achim'sPlotCheat",AB127,""))</f>
        <v/>
      </c>
      <c r="AE127" s="134"/>
      <c r="AF127" s="134" t="str">
        <f aca="false">AC127&amp;AD127&amp;AE127</f>
        <v>Extra clue for number 121: </v>
      </c>
      <c r="AG127" s="134" t="str">
        <f aca="false">IF(AD127="","",1)</f>
        <v/>
      </c>
    </row>
    <row r="128" s="125" customFormat="true" ht="18" hidden="false" customHeight="true" outlineLevel="0" collapsed="false">
      <c r="A128" s="128" t="n">
        <f aca="false">A127+1</f>
        <v>122</v>
      </c>
      <c r="B128" s="129"/>
      <c r="C128" s="130" t="str">
        <f aca="false">'The Great Movie Quiz'!G330</f>
        <v>a perfect world</v>
      </c>
      <c r="D128" s="131" t="n">
        <f aca="false">IF(F128='The Great Movie Quiz'!$AC$5,1,0)</f>
        <v>1</v>
      </c>
      <c r="E128" s="131" t="n">
        <f aca="false">IF(G128='The Great Movie Quiz'!$AC$6,1,0)</f>
        <v>0</v>
      </c>
      <c r="F128" s="131" t="str">
        <f aca="false">IF(AND(J128="Correct",K128="Correct"),'The Great Movie Quiz'!$AC$5,IF(OR(J128="Correct",K128="Correct"),'The Great Movie Quiz'!$AC$5,""))</f>
        <v>Correct</v>
      </c>
      <c r="G128" s="131" t="str">
        <f aca="false">IF(AND(J128="Almost",K128="Almost"),'The Great Movie Quiz'!$AC$6,IF(OR(J128="Almost",K128="Almost"),'The Great Movie Quiz'!$AC$6,""))</f>
        <v/>
      </c>
      <c r="H128" s="131" t="str">
        <f aca="false">IF(C128=0,"Blank","")</f>
        <v/>
      </c>
      <c r="I128" s="131" t="str">
        <f aca="false">IF(F128&lt;&gt;"",F128,IF(G128&lt;&gt;"",G128,IF(H128="Blank","",'The Great Movie Quiz'!$AC$7)))</f>
        <v>Correct</v>
      </c>
      <c r="J128" s="131" t="str">
        <f aca="false">IF(C128=L128,"Correct",IF(C128=M128,"Correct",IF(C128=N128,"Correct",IF(C128=O128,"Correct",IF(C128=P128,"Correct",IF(C128=Q128,"Correct",IF(C128=R128,"Correct"," ")))))))</f>
        <v>Correct</v>
      </c>
      <c r="K128" s="131" t="str">
        <f aca="false">IF(C128=S128,"Correct",IF(C128=T128,"Correct",IF(C128=U128,"Correct",IF(C128=V128,"Correct",IF(C128=W128,"Almost",IF(C128=X128,"Almost",IF(C128=Y128,"Almost"," ")))))))</f>
        <v> </v>
      </c>
      <c r="L128" s="132" t="s">
        <v>804</v>
      </c>
      <c r="M128" s="132" t="s">
        <v>805</v>
      </c>
      <c r="N128" s="132" t="s">
        <v>181</v>
      </c>
      <c r="O128" s="132" t="s">
        <v>181</v>
      </c>
      <c r="P128" s="132" t="s">
        <v>181</v>
      </c>
      <c r="Q128" s="132" t="s">
        <v>181</v>
      </c>
      <c r="R128" s="132" t="s">
        <v>181</v>
      </c>
      <c r="S128" s="132" t="s">
        <v>805</v>
      </c>
      <c r="T128" s="132" t="s">
        <v>181</v>
      </c>
      <c r="U128" s="132" t="s">
        <v>181</v>
      </c>
      <c r="V128" s="132" t="s">
        <v>181</v>
      </c>
      <c r="W128" s="133" t="s">
        <v>181</v>
      </c>
      <c r="X128" s="133" t="s">
        <v>181</v>
      </c>
      <c r="Y128" s="133" t="s">
        <v>181</v>
      </c>
      <c r="Z128" s="132"/>
      <c r="AA128" s="134" t="s">
        <v>806</v>
      </c>
      <c r="AB128" s="134" t="s">
        <v>807</v>
      </c>
      <c r="AC128" s="134" t="str">
        <f aca="false">"Extra clue for number"&amp;" "&amp;A128&amp;": "</f>
        <v>Extra clue for number 122: </v>
      </c>
      <c r="AD128" s="134" t="str">
        <f aca="false">IF(C128="Achim'sYearCheat",AA128,IF(C128="Achim'sPlotCheat",AB128,""))</f>
        <v/>
      </c>
      <c r="AE128" s="134"/>
      <c r="AF128" s="134" t="str">
        <f aca="false">AC128&amp;AD128&amp;AE128</f>
        <v>Extra clue for number 122: </v>
      </c>
      <c r="AG128" s="134" t="str">
        <f aca="false">IF(AD128="","",1)</f>
        <v/>
      </c>
    </row>
    <row r="129" s="125" customFormat="true" ht="18" hidden="false" customHeight="true" outlineLevel="0" collapsed="false">
      <c r="A129" s="128" t="n">
        <f aca="false">A128+1</f>
        <v>123</v>
      </c>
      <c r="B129" s="129"/>
      <c r="C129" s="130" t="str">
        <f aca="false">'The Great Movie Quiz'!M330</f>
        <v>watership down</v>
      </c>
      <c r="D129" s="131" t="n">
        <f aca="false">IF(F129='The Great Movie Quiz'!$AC$5,1,0)</f>
        <v>1</v>
      </c>
      <c r="E129" s="131" t="n">
        <f aca="false">IF(G129='The Great Movie Quiz'!$AC$6,1,0)</f>
        <v>0</v>
      </c>
      <c r="F129" s="131" t="str">
        <f aca="false">IF(AND(J129="Correct",K129="Correct"),'The Great Movie Quiz'!$AC$5,IF(OR(J129="Correct",K129="Correct"),'The Great Movie Quiz'!$AC$5,""))</f>
        <v>Correct</v>
      </c>
      <c r="G129" s="131" t="str">
        <f aca="false">IF(AND(J129="Almost",K129="Almost"),'The Great Movie Quiz'!$AC$6,IF(OR(J129="Almost",K129="Almost"),'The Great Movie Quiz'!$AC$6,""))</f>
        <v/>
      </c>
      <c r="H129" s="131" t="str">
        <f aca="false">IF(C129=0,"Blank","")</f>
        <v/>
      </c>
      <c r="I129" s="131" t="str">
        <f aca="false">IF(F129&lt;&gt;"",F129,IF(G129&lt;&gt;"",G129,IF(H129="Blank","",'The Great Movie Quiz'!$AC$7)))</f>
        <v>Correct</v>
      </c>
      <c r="J129" s="131" t="str">
        <f aca="false">IF(C129=L129,"Correct",IF(C129=M129,"Correct",IF(C129=N129,"Correct",IF(C129=O129,"Correct",IF(C129=P129,"Correct",IF(C129=Q129,"Correct",IF(C129=R129,"Correct"," ")))))))</f>
        <v>Correct</v>
      </c>
      <c r="K129" s="131" t="str">
        <f aca="false">IF(C129=S129,"Correct",IF(C129=T129,"Correct",IF(C129=U129,"Correct",IF(C129=V129,"Correct",IF(C129=W129,"Almost",IF(C129=X129,"Almost",IF(C129=Y129,"Almost"," ")))))))</f>
        <v> </v>
      </c>
      <c r="L129" s="132" t="s">
        <v>808</v>
      </c>
      <c r="M129" s="132" t="s">
        <v>809</v>
      </c>
      <c r="N129" s="132" t="s">
        <v>810</v>
      </c>
      <c r="O129" s="132" t="s">
        <v>811</v>
      </c>
      <c r="P129" s="132" t="s">
        <v>181</v>
      </c>
      <c r="Q129" s="132" t="s">
        <v>181</v>
      </c>
      <c r="R129" s="132" t="s">
        <v>181</v>
      </c>
      <c r="S129" s="132" t="s">
        <v>812</v>
      </c>
      <c r="T129" s="132" t="s">
        <v>813</v>
      </c>
      <c r="U129" s="132" t="s">
        <v>181</v>
      </c>
      <c r="V129" s="132" t="s">
        <v>181</v>
      </c>
      <c r="W129" s="133" t="s">
        <v>181</v>
      </c>
      <c r="X129" s="133" t="s">
        <v>181</v>
      </c>
      <c r="Y129" s="133" t="s">
        <v>181</v>
      </c>
      <c r="Z129" s="132"/>
      <c r="AA129" s="134" t="s">
        <v>814</v>
      </c>
      <c r="AB129" s="134" t="s">
        <v>815</v>
      </c>
      <c r="AC129" s="134" t="str">
        <f aca="false">"Extra clue for number"&amp;" "&amp;A129&amp;": "</f>
        <v>Extra clue for number 123: </v>
      </c>
      <c r="AD129" s="134" t="str">
        <f aca="false">IF(C129="Achim'sYearCheat",AA129,IF(C129="Achim'sPlotCheat",AB129,""))</f>
        <v/>
      </c>
      <c r="AE129" s="134"/>
      <c r="AF129" s="134" t="str">
        <f aca="false">AC129&amp;AD129&amp;AE129</f>
        <v>Extra clue for number 123: </v>
      </c>
      <c r="AG129" s="134" t="str">
        <f aca="false">IF(AD129="","",1)</f>
        <v/>
      </c>
    </row>
    <row r="130" s="125" customFormat="true" ht="18" hidden="false" customHeight="true" outlineLevel="0" collapsed="false">
      <c r="A130" s="128" t="n">
        <f aca="false">A129+1</f>
        <v>124</v>
      </c>
      <c r="B130" s="129"/>
      <c r="C130" s="130" t="str">
        <f aca="false">'The Great Movie Quiz'!S330</f>
        <v>the deer hunter</v>
      </c>
      <c r="D130" s="131" t="n">
        <f aca="false">IF(F130='The Great Movie Quiz'!$AC$5,1,0)</f>
        <v>1</v>
      </c>
      <c r="E130" s="131" t="n">
        <f aca="false">IF(G130='The Great Movie Quiz'!$AC$6,1,0)</f>
        <v>0</v>
      </c>
      <c r="F130" s="131" t="str">
        <f aca="false">IF(AND(J130="Correct",K130="Correct"),'The Great Movie Quiz'!$AC$5,IF(OR(J130="Correct",K130="Correct"),'The Great Movie Quiz'!$AC$5,""))</f>
        <v>Correct</v>
      </c>
      <c r="G130" s="131" t="str">
        <f aca="false">IF(AND(J130="Almost",K130="Almost"),'The Great Movie Quiz'!$AC$6,IF(OR(J130="Almost",K130="Almost"),'The Great Movie Quiz'!$AC$6,""))</f>
        <v/>
      </c>
      <c r="H130" s="131" t="str">
        <f aca="false">IF(C130=0,"Blank","")</f>
        <v/>
      </c>
      <c r="I130" s="131" t="str">
        <f aca="false">IF(F130&lt;&gt;"",F130,IF(G130&lt;&gt;"",G130,IF(H130="Blank","",'The Great Movie Quiz'!$AC$7)))</f>
        <v>Correct</v>
      </c>
      <c r="J130" s="131" t="str">
        <f aca="false">IF(C130=L130,"Correct",IF(C130=M130,"Correct",IF(C130=N130,"Correct",IF(C130=O130,"Correct",IF(C130=P130,"Correct",IF(C130=Q130,"Correct",IF(C130=R130,"Correct"," ")))))))</f>
        <v>Correct</v>
      </c>
      <c r="K130" s="131" t="str">
        <f aca="false">IF(C130=S130,"Correct",IF(C130=T130,"Correct",IF(C130=U130,"Correct",IF(C130=V130,"Correct",IF(C130=W130,"Almost",IF(C130=X130,"Almost",IF(C130=Y130,"Almost"," ")))))))</f>
        <v> </v>
      </c>
      <c r="L130" s="132" t="s">
        <v>816</v>
      </c>
      <c r="M130" s="132" t="s">
        <v>817</v>
      </c>
      <c r="N130" s="132" t="s">
        <v>181</v>
      </c>
      <c r="O130" s="132" t="s">
        <v>181</v>
      </c>
      <c r="P130" s="132" t="s">
        <v>181</v>
      </c>
      <c r="Q130" s="132" t="s">
        <v>181</v>
      </c>
      <c r="R130" s="132" t="s">
        <v>181</v>
      </c>
      <c r="S130" s="132" t="s">
        <v>818</v>
      </c>
      <c r="T130" s="132" t="s">
        <v>181</v>
      </c>
      <c r="U130" s="132" t="s">
        <v>181</v>
      </c>
      <c r="V130" s="132" t="s">
        <v>181</v>
      </c>
      <c r="W130" s="133" t="s">
        <v>181</v>
      </c>
      <c r="X130" s="133" t="s">
        <v>181</v>
      </c>
      <c r="Y130" s="133" t="s">
        <v>181</v>
      </c>
      <c r="Z130" s="132"/>
      <c r="AA130" s="134" t="s">
        <v>819</v>
      </c>
      <c r="AB130" s="134" t="s">
        <v>820</v>
      </c>
      <c r="AC130" s="134" t="str">
        <f aca="false">"Extra clue for number"&amp;" "&amp;A130&amp;": "</f>
        <v>Extra clue for number 124: </v>
      </c>
      <c r="AD130" s="134" t="str">
        <f aca="false">IF(C130="Achim'sYearCheat",AA130,IF(C130="Achim'sPlotCheat",AB130,""))</f>
        <v/>
      </c>
      <c r="AE130" s="134"/>
      <c r="AF130" s="134" t="str">
        <f aca="false">AC130&amp;AD130&amp;AE130</f>
        <v>Extra clue for number 124: </v>
      </c>
      <c r="AG130" s="134" t="str">
        <f aca="false">IF(AD130="","",1)</f>
        <v/>
      </c>
    </row>
    <row r="131" s="125" customFormat="true" ht="18" hidden="false" customHeight="true" outlineLevel="0" collapsed="false">
      <c r="A131" s="128" t="n">
        <f aca="false">A130+1</f>
        <v>125</v>
      </c>
      <c r="B131" s="129"/>
      <c r="C131" s="130" t="str">
        <f aca="false">'The Great Movie Quiz'!X330</f>
        <v>before sunrise</v>
      </c>
      <c r="D131" s="131" t="n">
        <f aca="false">IF(F131='The Great Movie Quiz'!$AC$5,1,0)</f>
        <v>1</v>
      </c>
      <c r="E131" s="131" t="n">
        <f aca="false">IF(G131='The Great Movie Quiz'!$AC$6,1,0)</f>
        <v>0</v>
      </c>
      <c r="F131" s="131" t="str">
        <f aca="false">IF(AND(J131="Correct",K131="Correct"),'The Great Movie Quiz'!$AC$5,IF(OR(J131="Correct",K131="Correct"),'The Great Movie Quiz'!$AC$5,""))</f>
        <v>Correct</v>
      </c>
      <c r="G131" s="131" t="str">
        <f aca="false">IF(AND(J131="Almost",K131="Almost"),'The Great Movie Quiz'!$AC$6,IF(OR(J131="Almost",K131="Almost"),'The Great Movie Quiz'!$AC$6,""))</f>
        <v/>
      </c>
      <c r="H131" s="131" t="str">
        <f aca="false">IF(C131=0,"Blank","")</f>
        <v/>
      </c>
      <c r="I131" s="131" t="str">
        <f aca="false">IF(F131&lt;&gt;"",F131,IF(G131&lt;&gt;"",G131,IF(H131="Blank","",'The Great Movie Quiz'!$AC$7)))</f>
        <v>Correct</v>
      </c>
      <c r="J131" s="131" t="str">
        <f aca="false">IF(C131=L131,"Correct",IF(C131=M131,"Correct",IF(C131=N131,"Correct",IF(C131=O131,"Correct",IF(C131=P131,"Correct",IF(C131=Q131,"Correct",IF(C131=R131,"Correct"," ")))))))</f>
        <v>Correct</v>
      </c>
      <c r="K131" s="131" t="str">
        <f aca="false">IF(C131=S131,"Correct",IF(C131=T131,"Correct",IF(C131=U131,"Correct",IF(C131=V131,"Correct",IF(C131=W131,"Almost",IF(C131=X131,"Almost",IF(C131=Y131,"Almost"," ")))))))</f>
        <v> </v>
      </c>
      <c r="L131" s="132" t="s">
        <v>821</v>
      </c>
      <c r="M131" s="132" t="s">
        <v>181</v>
      </c>
      <c r="N131" s="132" t="s">
        <v>181</v>
      </c>
      <c r="O131" s="132" t="s">
        <v>181</v>
      </c>
      <c r="P131" s="132" t="s">
        <v>181</v>
      </c>
      <c r="Q131" s="132" t="s">
        <v>181</v>
      </c>
      <c r="R131" s="132" t="s">
        <v>181</v>
      </c>
      <c r="S131" s="132" t="s">
        <v>181</v>
      </c>
      <c r="T131" s="132" t="s">
        <v>181</v>
      </c>
      <c r="U131" s="132" t="s">
        <v>181</v>
      </c>
      <c r="V131" s="132" t="s">
        <v>181</v>
      </c>
      <c r="W131" s="133" t="s">
        <v>181</v>
      </c>
      <c r="X131" s="133" t="s">
        <v>181</v>
      </c>
      <c r="Y131" s="133" t="s">
        <v>181</v>
      </c>
      <c r="Z131" s="132"/>
      <c r="AA131" s="134" t="s">
        <v>822</v>
      </c>
      <c r="AB131" s="134" t="s">
        <v>823</v>
      </c>
      <c r="AC131" s="134" t="str">
        <f aca="false">"Extra clue for number"&amp;" "&amp;A131&amp;": "</f>
        <v>Extra clue for number 125: </v>
      </c>
      <c r="AD131" s="134" t="str">
        <f aca="false">IF(C131="Achim'sYearCheat",AA131,IF(C131="Achim'sPlotCheat",AB131,""))</f>
        <v/>
      </c>
      <c r="AE131" s="134"/>
      <c r="AF131" s="134" t="str">
        <f aca="false">AC131&amp;AD131&amp;AE131</f>
        <v>Extra clue for number 125: </v>
      </c>
      <c r="AG131" s="134" t="str">
        <f aca="false">IF(AD131="","",1)</f>
        <v/>
      </c>
    </row>
    <row r="132" s="125" customFormat="true" ht="18" hidden="false" customHeight="true" outlineLevel="0" collapsed="false">
      <c r="A132" s="128" t="n">
        <f aca="false">A131+1</f>
        <v>126</v>
      </c>
      <c r="B132" s="129"/>
      <c r="C132" s="130" t="str">
        <f aca="false">'The Great Movie Quiz'!C343</f>
        <v>in the heat of the night</v>
      </c>
      <c r="D132" s="131" t="n">
        <f aca="false">IF(F132='The Great Movie Quiz'!$AC$5,1,0)</f>
        <v>1</v>
      </c>
      <c r="E132" s="131" t="n">
        <f aca="false">IF(G132='The Great Movie Quiz'!$AC$6,1,0)</f>
        <v>0</v>
      </c>
      <c r="F132" s="131" t="str">
        <f aca="false">IF(AND(J132="Correct",K132="Correct"),'The Great Movie Quiz'!$AC$5,IF(OR(J132="Correct",K132="Correct"),'The Great Movie Quiz'!$AC$5,""))</f>
        <v>Correct</v>
      </c>
      <c r="G132" s="131" t="str">
        <f aca="false">IF(AND(J132="Almost",K132="Almost"),'The Great Movie Quiz'!$AC$6,IF(OR(J132="Almost",K132="Almost"),'The Great Movie Quiz'!$AC$6,""))</f>
        <v/>
      </c>
      <c r="H132" s="131" t="str">
        <f aca="false">IF(C132=0,"Blank","")</f>
        <v/>
      </c>
      <c r="I132" s="131" t="str">
        <f aca="false">IF(F132&lt;&gt;"",F132,IF(G132&lt;&gt;"",G132,IF(H132="Blank","",'The Great Movie Quiz'!$AC$7)))</f>
        <v>Correct</v>
      </c>
      <c r="J132" s="131" t="str">
        <f aca="false">IF(C132=L132,"Correct",IF(C132=M132,"Correct",IF(C132=N132,"Correct",IF(C132=O132,"Correct",IF(C132=P132,"Correct",IF(C132=Q132,"Correct",IF(C132=R132,"Correct"," ")))))))</f>
        <v>Correct</v>
      </c>
      <c r="K132" s="131" t="str">
        <f aca="false">IF(C132=S132,"Correct",IF(C132=T132,"Correct",IF(C132=U132,"Correct",IF(C132=V132,"Correct",IF(C132=W132,"Almost",IF(C132=X132,"Almost",IF(C132=Y132,"Almost"," ")))))))</f>
        <v> </v>
      </c>
      <c r="L132" s="132" t="s">
        <v>824</v>
      </c>
      <c r="M132" s="132" t="s">
        <v>825</v>
      </c>
      <c r="N132" s="132" t="s">
        <v>181</v>
      </c>
      <c r="O132" s="132" t="s">
        <v>181</v>
      </c>
      <c r="P132" s="132" t="s">
        <v>181</v>
      </c>
      <c r="Q132" s="132" t="s">
        <v>181</v>
      </c>
      <c r="R132" s="132" t="s">
        <v>181</v>
      </c>
      <c r="S132" s="132" t="s">
        <v>826</v>
      </c>
      <c r="T132" s="132" t="s">
        <v>181</v>
      </c>
      <c r="U132" s="132" t="s">
        <v>181</v>
      </c>
      <c r="V132" s="132" t="s">
        <v>181</v>
      </c>
      <c r="W132" s="133" t="s">
        <v>181</v>
      </c>
      <c r="X132" s="133" t="s">
        <v>181</v>
      </c>
      <c r="Y132" s="133" t="s">
        <v>181</v>
      </c>
      <c r="Z132" s="132"/>
      <c r="AA132" s="134" t="s">
        <v>827</v>
      </c>
      <c r="AB132" s="134" t="s">
        <v>828</v>
      </c>
      <c r="AC132" s="134" t="str">
        <f aca="false">"Extra clue for number"&amp;" "&amp;A132&amp;": "</f>
        <v>Extra clue for number 126: </v>
      </c>
      <c r="AD132" s="134" t="str">
        <f aca="false">IF(C132="Achim'sYearCheat",AA132,IF(C132="Achim'sPlotCheat",AB132,""))</f>
        <v/>
      </c>
      <c r="AE132" s="134"/>
      <c r="AF132" s="134" t="str">
        <f aca="false">AC132&amp;AD132&amp;AE132</f>
        <v>Extra clue for number 126: </v>
      </c>
      <c r="AG132" s="134" t="str">
        <f aca="false">IF(AD132="","",1)</f>
        <v/>
      </c>
    </row>
    <row r="133" s="125" customFormat="true" ht="18" hidden="false" customHeight="true" outlineLevel="0" collapsed="false">
      <c r="A133" s="128" t="n">
        <f aca="false">A132+1</f>
        <v>127</v>
      </c>
      <c r="B133" s="129"/>
      <c r="C133" s="130" t="str">
        <f aca="false">'The Great Movie Quiz'!G343</f>
        <v>howards end</v>
      </c>
      <c r="D133" s="131" t="n">
        <f aca="false">IF(F133='The Great Movie Quiz'!$AC$5,1,0)</f>
        <v>1</v>
      </c>
      <c r="E133" s="131" t="n">
        <f aca="false">IF(G133='The Great Movie Quiz'!$AC$6,1,0)</f>
        <v>0</v>
      </c>
      <c r="F133" s="131" t="str">
        <f aca="false">IF(AND(J133="Correct",K133="Correct"),'The Great Movie Quiz'!$AC$5,IF(OR(J133="Correct",K133="Correct"),'The Great Movie Quiz'!$AC$5,""))</f>
        <v>Correct</v>
      </c>
      <c r="G133" s="131" t="str">
        <f aca="false">IF(AND(J133="Almost",K133="Almost"),'The Great Movie Quiz'!$AC$6,IF(OR(J133="Almost",K133="Almost"),'The Great Movie Quiz'!$AC$6,""))</f>
        <v/>
      </c>
      <c r="H133" s="131" t="str">
        <f aca="false">IF(C133=0,"Blank","")</f>
        <v/>
      </c>
      <c r="I133" s="131" t="str">
        <f aca="false">IF(F133&lt;&gt;"",F133,IF(G133&lt;&gt;"",G133,IF(H133="Blank","",'The Great Movie Quiz'!$AC$7)))</f>
        <v>Correct</v>
      </c>
      <c r="J133" s="131" t="str">
        <f aca="false">IF(C133=L133,"Correct",IF(C133=M133,"Correct",IF(C133=N133,"Correct",IF(C133=O133,"Correct",IF(C133=P133,"Correct",IF(C133=Q133,"Correct",IF(C133=R133,"Correct"," ")))))))</f>
        <v>Correct</v>
      </c>
      <c r="K133" s="131" t="str">
        <f aca="false">IF(C133=S133,"Correct",IF(C133=T133,"Correct",IF(C133=U133,"Correct",IF(C133=V133,"Correct",IF(C133=W133,"Almost",IF(C133=X133,"Almost",IF(C133=Y133,"Almost"," ")))))))</f>
        <v> </v>
      </c>
      <c r="L133" s="132" t="s">
        <v>829</v>
      </c>
      <c r="M133" s="132" t="s">
        <v>181</v>
      </c>
      <c r="N133" s="132" t="s">
        <v>181</v>
      </c>
      <c r="O133" s="132" t="s">
        <v>181</v>
      </c>
      <c r="P133" s="132" t="s">
        <v>181</v>
      </c>
      <c r="Q133" s="132" t="s">
        <v>181</v>
      </c>
      <c r="R133" s="132" t="s">
        <v>181</v>
      </c>
      <c r="S133" s="132" t="s">
        <v>830</v>
      </c>
      <c r="T133" s="132" t="s">
        <v>181</v>
      </c>
      <c r="U133" s="132" t="s">
        <v>181</v>
      </c>
      <c r="V133" s="132" t="s">
        <v>181</v>
      </c>
      <c r="W133" s="133" t="s">
        <v>181</v>
      </c>
      <c r="X133" s="133" t="s">
        <v>181</v>
      </c>
      <c r="Y133" s="133" t="s">
        <v>181</v>
      </c>
      <c r="Z133" s="132"/>
      <c r="AA133" s="134" t="s">
        <v>831</v>
      </c>
      <c r="AB133" s="134" t="s">
        <v>832</v>
      </c>
      <c r="AC133" s="134" t="str">
        <f aca="false">"Extra clue for number"&amp;" "&amp;A133&amp;": "</f>
        <v>Extra clue for number 127: </v>
      </c>
      <c r="AD133" s="134" t="str">
        <f aca="false">IF(C133="Achim'sYearCheat",AA133,IF(C133="Achim'sPlotCheat",AB133,""))</f>
        <v/>
      </c>
      <c r="AE133" s="134"/>
      <c r="AF133" s="134" t="str">
        <f aca="false">AC133&amp;AD133&amp;AE133</f>
        <v>Extra clue for number 127: </v>
      </c>
      <c r="AG133" s="134" t="str">
        <f aca="false">IF(AD133="","",1)</f>
        <v/>
      </c>
    </row>
    <row r="134" s="125" customFormat="true" ht="18" hidden="false" customHeight="true" outlineLevel="0" collapsed="false">
      <c r="A134" s="128" t="n">
        <f aca="false">A133+1</f>
        <v>128</v>
      </c>
      <c r="B134" s="129"/>
      <c r="C134" s="130" t="str">
        <f aca="false">'The Great Movie Quiz'!M343</f>
        <v>the sixth sense</v>
      </c>
      <c r="D134" s="131" t="n">
        <f aca="false">IF(F134='The Great Movie Quiz'!$AC$5,1,0)</f>
        <v>1</v>
      </c>
      <c r="E134" s="131" t="n">
        <f aca="false">IF(G134='The Great Movie Quiz'!$AC$6,1,0)</f>
        <v>0</v>
      </c>
      <c r="F134" s="131" t="str">
        <f aca="false">IF(AND(J134="Correct",K134="Correct"),'The Great Movie Quiz'!$AC$5,IF(OR(J134="Correct",K134="Correct"),'The Great Movie Quiz'!$AC$5,""))</f>
        <v>Correct</v>
      </c>
      <c r="G134" s="131" t="str">
        <f aca="false">IF(AND(J134="Almost",K134="Almost"),'The Great Movie Quiz'!$AC$6,IF(OR(J134="Almost",K134="Almost"),'The Great Movie Quiz'!$AC$6,""))</f>
        <v/>
      </c>
      <c r="H134" s="131" t="str">
        <f aca="false">IF(C134=0,"Blank","")</f>
        <v/>
      </c>
      <c r="I134" s="131" t="str">
        <f aca="false">IF(F134&lt;&gt;"",F134,IF(G134&lt;&gt;"",G134,IF(H134="Blank","",'The Great Movie Quiz'!$AC$7)))</f>
        <v>Correct</v>
      </c>
      <c r="J134" s="131" t="str">
        <f aca="false">IF(C134=L134,"Correct",IF(C134=M134,"Correct",IF(C134=N134,"Correct",IF(C134=O134,"Correct",IF(C134=P134,"Correct",IF(C134=Q134,"Correct",IF(C134=R134,"Correct"," ")))))))</f>
        <v>Correct</v>
      </c>
      <c r="K134" s="131" t="str">
        <f aca="false">IF(C134=S134,"Correct",IF(C134=T134,"Correct",IF(C134=U134,"Correct",IF(C134=V134,"Correct",IF(C134=W134,"Almost",IF(C134=X134,"Almost",IF(C134=Y134,"Almost"," ")))))))</f>
        <v> </v>
      </c>
      <c r="L134" s="132" t="s">
        <v>833</v>
      </c>
      <c r="M134" s="132" t="s">
        <v>834</v>
      </c>
      <c r="N134" s="132" t="s">
        <v>835</v>
      </c>
      <c r="O134" s="132" t="s">
        <v>836</v>
      </c>
      <c r="P134" s="132" t="s">
        <v>181</v>
      </c>
      <c r="Q134" s="132" t="s">
        <v>181</v>
      </c>
      <c r="R134" s="132" t="s">
        <v>181</v>
      </c>
      <c r="S134" s="132" t="s">
        <v>181</v>
      </c>
      <c r="T134" s="132" t="s">
        <v>181</v>
      </c>
      <c r="U134" s="132" t="s">
        <v>181</v>
      </c>
      <c r="V134" s="132" t="s">
        <v>181</v>
      </c>
      <c r="W134" s="133" t="s">
        <v>181</v>
      </c>
      <c r="X134" s="133" t="s">
        <v>181</v>
      </c>
      <c r="Y134" s="133" t="s">
        <v>181</v>
      </c>
      <c r="Z134" s="132"/>
      <c r="AA134" s="134" t="s">
        <v>837</v>
      </c>
      <c r="AB134" s="134" t="s">
        <v>838</v>
      </c>
      <c r="AC134" s="134" t="str">
        <f aca="false">"Extra clue for number"&amp;" "&amp;A134&amp;": "</f>
        <v>Extra clue for number 128: </v>
      </c>
      <c r="AD134" s="134" t="str">
        <f aca="false">IF(C134="Achim'sYearCheat",AA134,IF(C134="Achim'sPlotCheat",AB134,""))</f>
        <v/>
      </c>
      <c r="AE134" s="134"/>
      <c r="AF134" s="134" t="str">
        <f aca="false">AC134&amp;AD134&amp;AE134</f>
        <v>Extra clue for number 128: </v>
      </c>
      <c r="AG134" s="134" t="str">
        <f aca="false">IF(AD134="","",1)</f>
        <v/>
      </c>
    </row>
    <row r="135" s="125" customFormat="true" ht="18" hidden="false" customHeight="true" outlineLevel="0" collapsed="false">
      <c r="A135" s="128" t="n">
        <f aca="false">A134+1</f>
        <v>129</v>
      </c>
      <c r="B135" s="129"/>
      <c r="C135" s="130" t="str">
        <f aca="false">'The Great Movie Quiz'!S343</f>
        <v>rambo</v>
      </c>
      <c r="D135" s="131" t="n">
        <f aca="false">IF(F135='The Great Movie Quiz'!$AC$5,1,0)</f>
        <v>1</v>
      </c>
      <c r="E135" s="131" t="n">
        <f aca="false">IF(G135='The Great Movie Quiz'!$AC$6,1,0)</f>
        <v>0</v>
      </c>
      <c r="F135" s="131" t="str">
        <f aca="false">IF(AND(J135="Correct",K135="Correct"),'The Great Movie Quiz'!$AC$5,IF(OR(J135="Correct",K135="Correct"),'The Great Movie Quiz'!$AC$5,""))</f>
        <v>Correct</v>
      </c>
      <c r="G135" s="131" t="str">
        <f aca="false">IF(AND(J135="Almost",K135="Almost"),'The Great Movie Quiz'!$AC$6,IF(OR(J135="Almost",K135="Almost"),'The Great Movie Quiz'!$AC$6,""))</f>
        <v/>
      </c>
      <c r="H135" s="131" t="str">
        <f aca="false">IF(C135=0,"Blank","")</f>
        <v/>
      </c>
      <c r="I135" s="131" t="str">
        <f aca="false">IF(F135&lt;&gt;"",F135,IF(G135&lt;&gt;"",G135,IF(H135="Blank","",'The Great Movie Quiz'!$AC$7)))</f>
        <v>Correct</v>
      </c>
      <c r="J135" s="131" t="str">
        <f aca="false">IF(C135=L135,"Correct",IF(C135=M135,"Correct",IF(C135=N135,"Correct",IF(C135=O135,"Correct",IF(C135=P135,"Correct",IF(C135=Q135,"Correct",IF(C135=R135,"Correct"," ")))))))</f>
        <v>Correct</v>
      </c>
      <c r="K135" s="131" t="str">
        <f aca="false">IF(C135=S135,"Correct",IF(C135=T135,"Correct",IF(C135=U135,"Correct",IF(C135=V135,"Correct",IF(C135=W135,"Almost",IF(C135=X135,"Almost",IF(C135=Y135,"Almost"," ")))))))</f>
        <v> </v>
      </c>
      <c r="L135" s="132" t="s">
        <v>839</v>
      </c>
      <c r="M135" s="132" t="s">
        <v>840</v>
      </c>
      <c r="N135" s="132" t="s">
        <v>841</v>
      </c>
      <c r="O135" s="132" t="s">
        <v>842</v>
      </c>
      <c r="P135" s="132" t="s">
        <v>843</v>
      </c>
      <c r="Q135" s="132" t="s">
        <v>181</v>
      </c>
      <c r="R135" s="132" t="s">
        <v>181</v>
      </c>
      <c r="S135" s="132" t="s">
        <v>181</v>
      </c>
      <c r="T135" s="132" t="s">
        <v>181</v>
      </c>
      <c r="U135" s="132" t="s">
        <v>181</v>
      </c>
      <c r="V135" s="132" t="s">
        <v>181</v>
      </c>
      <c r="W135" s="133" t="s">
        <v>181</v>
      </c>
      <c r="X135" s="133" t="s">
        <v>181</v>
      </c>
      <c r="Y135" s="133" t="s">
        <v>181</v>
      </c>
      <c r="Z135" s="132"/>
      <c r="AA135" s="134" t="s">
        <v>844</v>
      </c>
      <c r="AB135" s="134" t="s">
        <v>845</v>
      </c>
      <c r="AC135" s="134" t="str">
        <f aca="false">"Extra clue for number"&amp;" "&amp;A135&amp;": "</f>
        <v>Extra clue for number 129: </v>
      </c>
      <c r="AD135" s="134" t="str">
        <f aca="false">IF(C135="Achim'sYearCheat",AA135,IF(C135="Achim'sPlotCheat",AB135,""))</f>
        <v/>
      </c>
      <c r="AE135" s="134"/>
      <c r="AF135" s="134" t="str">
        <f aca="false">AC135&amp;AD135&amp;AE135</f>
        <v>Extra clue for number 129: </v>
      </c>
      <c r="AG135" s="134" t="str">
        <f aca="false">IF(AD135="","",1)</f>
        <v/>
      </c>
    </row>
    <row r="136" s="125" customFormat="true" ht="18" hidden="false" customHeight="true" outlineLevel="0" collapsed="false">
      <c r="A136" s="128" t="n">
        <f aca="false">A135+1</f>
        <v>130</v>
      </c>
      <c r="B136" s="129"/>
      <c r="C136" s="130" t="str">
        <f aca="false">'The Great Movie Quiz'!X343</f>
        <v>cool runnings</v>
      </c>
      <c r="D136" s="131" t="n">
        <f aca="false">IF(F136='The Great Movie Quiz'!$AC$5,1,0)</f>
        <v>1</v>
      </c>
      <c r="E136" s="131" t="n">
        <f aca="false">IF(G136='The Great Movie Quiz'!$AC$6,1,0)</f>
        <v>0</v>
      </c>
      <c r="F136" s="131" t="str">
        <f aca="false">IF(AND(J136="Correct",K136="Correct"),'The Great Movie Quiz'!$AC$5,IF(OR(J136="Correct",K136="Correct"),'The Great Movie Quiz'!$AC$5,""))</f>
        <v>Correct</v>
      </c>
      <c r="G136" s="131" t="str">
        <f aca="false">IF(AND(J136="Almost",K136="Almost"),'The Great Movie Quiz'!$AC$6,IF(OR(J136="Almost",K136="Almost"),'The Great Movie Quiz'!$AC$6,""))</f>
        <v/>
      </c>
      <c r="H136" s="131" t="str">
        <f aca="false">IF(C136=0,"Blank","")</f>
        <v/>
      </c>
      <c r="I136" s="131" t="str">
        <f aca="false">IF(F136&lt;&gt;"",F136,IF(G136&lt;&gt;"",G136,IF(H136="Blank","",'The Great Movie Quiz'!$AC$7)))</f>
        <v>Correct</v>
      </c>
      <c r="J136" s="131" t="str">
        <f aca="false">IF(C136=L136,"Correct",IF(C136=M136,"Correct",IF(C136=N136,"Correct",IF(C136=O136,"Correct",IF(C136=P136,"Correct",IF(C136=Q136,"Correct",IF(C136=R136,"Correct"," ")))))))</f>
        <v>Correct</v>
      </c>
      <c r="K136" s="131" t="str">
        <f aca="false">IF(C136=S136,"Correct",IF(C136=T136,"Correct",IF(C136=U136,"Correct",IF(C136=V136,"Correct",IF(C136=W136,"Almost",IF(C136=X136,"Almost",IF(C136=Y136,"Almost"," ")))))))</f>
        <v> </v>
      </c>
      <c r="L136" s="132" t="s">
        <v>846</v>
      </c>
      <c r="M136" s="132" t="s">
        <v>847</v>
      </c>
      <c r="N136" s="132" t="s">
        <v>181</v>
      </c>
      <c r="O136" s="132" t="s">
        <v>181</v>
      </c>
      <c r="P136" s="132" t="s">
        <v>181</v>
      </c>
      <c r="Q136" s="132" t="s">
        <v>181</v>
      </c>
      <c r="R136" s="132" t="s">
        <v>181</v>
      </c>
      <c r="S136" s="132" t="s">
        <v>181</v>
      </c>
      <c r="T136" s="132" t="s">
        <v>181</v>
      </c>
      <c r="U136" s="132" t="s">
        <v>181</v>
      </c>
      <c r="V136" s="132" t="s">
        <v>181</v>
      </c>
      <c r="W136" s="133" t="s">
        <v>181</v>
      </c>
      <c r="X136" s="133" t="s">
        <v>181</v>
      </c>
      <c r="Y136" s="133" t="s">
        <v>181</v>
      </c>
      <c r="Z136" s="132"/>
      <c r="AA136" s="134" t="s">
        <v>848</v>
      </c>
      <c r="AB136" s="134" t="s">
        <v>849</v>
      </c>
      <c r="AC136" s="134" t="str">
        <f aca="false">"Extra clue for number"&amp;" "&amp;A136&amp;": "</f>
        <v>Extra clue for number 130: </v>
      </c>
      <c r="AD136" s="134" t="str">
        <f aca="false">IF(C136="Achim'sYearCheat",AA136,IF(C136="Achim'sPlotCheat",AB136,""))</f>
        <v/>
      </c>
      <c r="AE136" s="134"/>
      <c r="AF136" s="134" t="str">
        <f aca="false">AC136&amp;AD136&amp;AE136</f>
        <v>Extra clue for number 130: </v>
      </c>
      <c r="AG136" s="134" t="str">
        <f aca="false">IF(AD136="","",1)</f>
        <v/>
      </c>
    </row>
    <row r="137" s="125" customFormat="true" ht="18" hidden="false" customHeight="true" outlineLevel="0" collapsed="false">
      <c r="A137" s="128" t="n">
        <f aca="false">A136+1</f>
        <v>131</v>
      </c>
      <c r="B137" s="129"/>
      <c r="C137" s="130" t="str">
        <f aca="false">'The Great Movie Quiz'!C356</f>
        <v>natural born killers</v>
      </c>
      <c r="D137" s="131" t="n">
        <f aca="false">IF(F137='The Great Movie Quiz'!$AC$5,1,0)</f>
        <v>1</v>
      </c>
      <c r="E137" s="131" t="n">
        <f aca="false">IF(G137='The Great Movie Quiz'!$AC$6,1,0)</f>
        <v>0</v>
      </c>
      <c r="F137" s="131" t="str">
        <f aca="false">IF(AND(J137="Correct",K137="Correct"),'The Great Movie Quiz'!$AC$5,IF(OR(J137="Correct",K137="Correct"),'The Great Movie Quiz'!$AC$5,""))</f>
        <v>Correct</v>
      </c>
      <c r="G137" s="131" t="str">
        <f aca="false">IF(AND(J137="Almost",K137="Almost"),'The Great Movie Quiz'!$AC$6,IF(OR(J137="Almost",K137="Almost"),'The Great Movie Quiz'!$AC$6,""))</f>
        <v/>
      </c>
      <c r="H137" s="131" t="str">
        <f aca="false">IF(C137=0,"Blank","")</f>
        <v/>
      </c>
      <c r="I137" s="131" t="str">
        <f aca="false">IF(F137&lt;&gt;"",F137,IF(G137&lt;&gt;"",G137,IF(H137="Blank","",'The Great Movie Quiz'!$AC$7)))</f>
        <v>Correct</v>
      </c>
      <c r="J137" s="131" t="str">
        <f aca="false">IF(C137=L137,"Correct",IF(C137=M137,"Correct",IF(C137=N137,"Correct",IF(C137=O137,"Correct",IF(C137=P137,"Correct",IF(C137=Q137,"Correct",IF(C137=R137,"Correct"," ")))))))</f>
        <v>Correct</v>
      </c>
      <c r="K137" s="131" t="str">
        <f aca="false">IF(C137=S137,"Correct",IF(C137=T137,"Correct",IF(C137=U137,"Correct",IF(C137=V137,"Correct",IF(C137=W137,"Almost",IF(C137=X137,"Almost",IF(C137=Y137,"Almost"," ")))))))</f>
        <v> </v>
      </c>
      <c r="L137" s="132" t="s">
        <v>850</v>
      </c>
      <c r="M137" s="132" t="s">
        <v>181</v>
      </c>
      <c r="N137" s="132" t="s">
        <v>181</v>
      </c>
      <c r="O137" s="132" t="s">
        <v>181</v>
      </c>
      <c r="P137" s="132" t="s">
        <v>181</v>
      </c>
      <c r="Q137" s="132" t="s">
        <v>181</v>
      </c>
      <c r="R137" s="132" t="s">
        <v>181</v>
      </c>
      <c r="S137" s="132" t="s">
        <v>181</v>
      </c>
      <c r="T137" s="132" t="s">
        <v>181</v>
      </c>
      <c r="U137" s="132" t="s">
        <v>181</v>
      </c>
      <c r="V137" s="132" t="s">
        <v>181</v>
      </c>
      <c r="W137" s="133" t="s">
        <v>181</v>
      </c>
      <c r="X137" s="133" t="s">
        <v>181</v>
      </c>
      <c r="Y137" s="133" t="s">
        <v>181</v>
      </c>
      <c r="Z137" s="132"/>
      <c r="AA137" s="134" t="s">
        <v>851</v>
      </c>
      <c r="AB137" s="134" t="s">
        <v>852</v>
      </c>
      <c r="AC137" s="134" t="str">
        <f aca="false">"Extra clue for number"&amp;" "&amp;A137&amp;": "</f>
        <v>Extra clue for number 131: </v>
      </c>
      <c r="AD137" s="134" t="str">
        <f aca="false">IF(C137="Achim'sYearCheat",AA137,IF(C137="Achim'sPlotCheat",AB137,""))</f>
        <v/>
      </c>
      <c r="AE137" s="134"/>
      <c r="AF137" s="134" t="str">
        <f aca="false">AC137&amp;AD137&amp;AE137</f>
        <v>Extra clue for number 131: </v>
      </c>
      <c r="AG137" s="134" t="str">
        <f aca="false">IF(AD137="","",1)</f>
        <v/>
      </c>
    </row>
    <row r="138" s="125" customFormat="true" ht="18" hidden="false" customHeight="true" outlineLevel="0" collapsed="false">
      <c r="A138" s="128" t="n">
        <f aca="false">A137+1</f>
        <v>132</v>
      </c>
      <c r="B138" s="129"/>
      <c r="C138" s="130" t="str">
        <f aca="false">'The Great Movie Quiz'!G356</f>
        <v>citizen kane</v>
      </c>
      <c r="D138" s="131" t="n">
        <f aca="false">IF(F138='The Great Movie Quiz'!$AC$5,1,0)</f>
        <v>1</v>
      </c>
      <c r="E138" s="131" t="n">
        <f aca="false">IF(G138='The Great Movie Quiz'!$AC$6,1,0)</f>
        <v>0</v>
      </c>
      <c r="F138" s="131" t="str">
        <f aca="false">IF(AND(J138="Correct",K138="Correct"),'The Great Movie Quiz'!$AC$5,IF(OR(J138="Correct",K138="Correct"),'The Great Movie Quiz'!$AC$5,""))</f>
        <v>Correct</v>
      </c>
      <c r="G138" s="131" t="str">
        <f aca="false">IF(AND(J138="Almost",K138="Almost"),'The Great Movie Quiz'!$AC$6,IF(OR(J138="Almost",K138="Almost"),'The Great Movie Quiz'!$AC$6,""))</f>
        <v/>
      </c>
      <c r="H138" s="131" t="str">
        <f aca="false">IF(C138=0,"Blank","")</f>
        <v/>
      </c>
      <c r="I138" s="131" t="str">
        <f aca="false">IF(F138&lt;&gt;"",F138,IF(G138&lt;&gt;"",G138,IF(H138="Blank","",'The Great Movie Quiz'!$AC$7)))</f>
        <v>Correct</v>
      </c>
      <c r="J138" s="131" t="str">
        <f aca="false">IF(C138=L138,"Correct",IF(C138=M138,"Correct",IF(C138=N138,"Correct",IF(C138=O138,"Correct",IF(C138=P138,"Correct",IF(C138=Q138,"Correct",IF(C138=R138,"Correct"," ")))))))</f>
        <v>Correct</v>
      </c>
      <c r="K138" s="131" t="str">
        <f aca="false">IF(C138=S138,"Correct",IF(C138=T138,"Correct",IF(C138=U138,"Correct",IF(C138=V138,"Correct",IF(C138=W138,"Almost",IF(C138=X138,"Almost",IF(C138=Y138,"Almost"," ")))))))</f>
        <v> </v>
      </c>
      <c r="L138" s="132" t="s">
        <v>853</v>
      </c>
      <c r="M138" s="132" t="s">
        <v>181</v>
      </c>
      <c r="N138" s="132" t="s">
        <v>181</v>
      </c>
      <c r="O138" s="132" t="s">
        <v>181</v>
      </c>
      <c r="P138" s="132" t="s">
        <v>181</v>
      </c>
      <c r="Q138" s="132" t="s">
        <v>181</v>
      </c>
      <c r="R138" s="132" t="s">
        <v>181</v>
      </c>
      <c r="S138" s="132" t="s">
        <v>181</v>
      </c>
      <c r="T138" s="132" t="s">
        <v>181</v>
      </c>
      <c r="U138" s="132" t="s">
        <v>181</v>
      </c>
      <c r="V138" s="132" t="s">
        <v>181</v>
      </c>
      <c r="W138" s="133" t="s">
        <v>181</v>
      </c>
      <c r="X138" s="133" t="s">
        <v>181</v>
      </c>
      <c r="Y138" s="133" t="s">
        <v>181</v>
      </c>
      <c r="Z138" s="132"/>
      <c r="AA138" s="134" t="s">
        <v>854</v>
      </c>
      <c r="AB138" s="134" t="s">
        <v>855</v>
      </c>
      <c r="AC138" s="134" t="str">
        <f aca="false">"Extra clue for number"&amp;" "&amp;A138&amp;": "</f>
        <v>Extra clue for number 132: </v>
      </c>
      <c r="AD138" s="134" t="str">
        <f aca="false">IF(C138="Achim'sYearCheat",AA138,IF(C138="Achim'sPlotCheat",AB138,""))</f>
        <v/>
      </c>
      <c r="AE138" s="134"/>
      <c r="AF138" s="134" t="str">
        <f aca="false">AC138&amp;AD138&amp;AE138</f>
        <v>Extra clue for number 132: </v>
      </c>
      <c r="AG138" s="134" t="str">
        <f aca="false">IF(AD138="","",1)</f>
        <v/>
      </c>
    </row>
    <row r="139" s="125" customFormat="true" ht="18" hidden="false" customHeight="true" outlineLevel="0" collapsed="false">
      <c r="A139" s="128" t="n">
        <f aca="false">A138+1</f>
        <v>133</v>
      </c>
      <c r="B139" s="129"/>
      <c r="C139" s="130" t="str">
        <f aca="false">'The Great Movie Quiz'!M356</f>
        <v>high fidelity</v>
      </c>
      <c r="D139" s="131" t="n">
        <f aca="false">IF(F139='The Great Movie Quiz'!$AC$5,1,0)</f>
        <v>1</v>
      </c>
      <c r="E139" s="131" t="n">
        <f aca="false">IF(G139='The Great Movie Quiz'!$AC$6,1,0)</f>
        <v>0</v>
      </c>
      <c r="F139" s="131" t="str">
        <f aca="false">IF(AND(J139="Correct",K139="Correct"),'The Great Movie Quiz'!$AC$5,IF(OR(J139="Correct",K139="Correct"),'The Great Movie Quiz'!$AC$5,""))</f>
        <v>Correct</v>
      </c>
      <c r="G139" s="131" t="str">
        <f aca="false">IF(AND(J139="Almost",K139="Almost"),'The Great Movie Quiz'!$AC$6,IF(OR(J139="Almost",K139="Almost"),'The Great Movie Quiz'!$AC$6,""))</f>
        <v/>
      </c>
      <c r="H139" s="131" t="str">
        <f aca="false">IF(C139=0,"Blank","")</f>
        <v/>
      </c>
      <c r="I139" s="131" t="str">
        <f aca="false">IF(F139&lt;&gt;"",F139,IF(G139&lt;&gt;"",G139,IF(H139="Blank","",'The Great Movie Quiz'!$AC$7)))</f>
        <v>Correct</v>
      </c>
      <c r="J139" s="131" t="str">
        <f aca="false">IF(C139=L139,"Correct",IF(C139=M139,"Correct",IF(C139=N139,"Correct",IF(C139=O139,"Correct",IF(C139=P139,"Correct",IF(C139=Q139,"Correct",IF(C139=R139,"Correct"," ")))))))</f>
        <v>Correct</v>
      </c>
      <c r="K139" s="131" t="str">
        <f aca="false">IF(C139=S139,"Correct",IF(C139=T139,"Correct",IF(C139=U139,"Correct",IF(C139=V139,"Correct",IF(C139=W139,"Almost",IF(C139=X139,"Almost",IF(C139=Y139,"Almost"," ")))))))</f>
        <v> </v>
      </c>
      <c r="L139" s="132" t="s">
        <v>856</v>
      </c>
      <c r="M139" s="132" t="s">
        <v>181</v>
      </c>
      <c r="N139" s="132" t="s">
        <v>181</v>
      </c>
      <c r="O139" s="132" t="s">
        <v>181</v>
      </c>
      <c r="P139" s="132" t="s">
        <v>181</v>
      </c>
      <c r="Q139" s="132" t="s">
        <v>181</v>
      </c>
      <c r="R139" s="132" t="s">
        <v>181</v>
      </c>
      <c r="S139" s="132" t="s">
        <v>181</v>
      </c>
      <c r="T139" s="132" t="s">
        <v>181</v>
      </c>
      <c r="U139" s="132" t="s">
        <v>181</v>
      </c>
      <c r="V139" s="132" t="s">
        <v>181</v>
      </c>
      <c r="W139" s="133" t="s">
        <v>181</v>
      </c>
      <c r="X139" s="133" t="s">
        <v>181</v>
      </c>
      <c r="Y139" s="133" t="s">
        <v>181</v>
      </c>
      <c r="Z139" s="132"/>
      <c r="AA139" s="134" t="s">
        <v>857</v>
      </c>
      <c r="AB139" s="134" t="s">
        <v>858</v>
      </c>
      <c r="AC139" s="134" t="str">
        <f aca="false">"Extra clue for number"&amp;" "&amp;A139&amp;": "</f>
        <v>Extra clue for number 133: </v>
      </c>
      <c r="AD139" s="134" t="str">
        <f aca="false">IF(C139="Achim'sYearCheat",AA139,IF(C139="Achim'sPlotCheat",AB139,""))</f>
        <v/>
      </c>
      <c r="AE139" s="134"/>
      <c r="AF139" s="134" t="str">
        <f aca="false">AC139&amp;AD139&amp;AE139</f>
        <v>Extra clue for number 133: </v>
      </c>
      <c r="AG139" s="134" t="str">
        <f aca="false">IF(AD139="","",1)</f>
        <v/>
      </c>
    </row>
    <row r="140" s="125" customFormat="true" ht="18" hidden="false" customHeight="true" outlineLevel="0" collapsed="false">
      <c r="A140" s="128" t="n">
        <f aca="false">A139+1</f>
        <v>134</v>
      </c>
      <c r="B140" s="129"/>
      <c r="C140" s="130" t="str">
        <f aca="false">'The Great Movie Quiz'!S356</f>
        <v>ghost</v>
      </c>
      <c r="D140" s="131" t="n">
        <f aca="false">IF(F140='The Great Movie Quiz'!$AC$5,1,0)</f>
        <v>1</v>
      </c>
      <c r="E140" s="131" t="n">
        <f aca="false">IF(G140='The Great Movie Quiz'!$AC$6,1,0)</f>
        <v>0</v>
      </c>
      <c r="F140" s="131" t="str">
        <f aca="false">IF(AND(J140="Correct",K140="Correct"),'The Great Movie Quiz'!$AC$5,IF(OR(J140="Correct",K140="Correct"),'The Great Movie Quiz'!$AC$5,""))</f>
        <v>Correct</v>
      </c>
      <c r="G140" s="131" t="str">
        <f aca="false">IF(AND(J140="Almost",K140="Almost"),'The Great Movie Quiz'!$AC$6,IF(OR(J140="Almost",K140="Almost"),'The Great Movie Quiz'!$AC$6,""))</f>
        <v/>
      </c>
      <c r="H140" s="131" t="str">
        <f aca="false">IF(C140=0,"Blank","")</f>
        <v/>
      </c>
      <c r="I140" s="131" t="str">
        <f aca="false">IF(F140&lt;&gt;"",F140,IF(G140&lt;&gt;"",G140,IF(H140="Blank","",'The Great Movie Quiz'!$AC$7)))</f>
        <v>Correct</v>
      </c>
      <c r="J140" s="131" t="str">
        <f aca="false">IF(C140=L140,"Correct",IF(C140=M140,"Correct",IF(C140=N140,"Correct",IF(C140=O140,"Correct",IF(C140=P140,"Correct",IF(C140=Q140,"Correct",IF(C140=R140,"Correct"," ")))))))</f>
        <v>Correct</v>
      </c>
      <c r="K140" s="131" t="str">
        <f aca="false">IF(C140=S140,"Correct",IF(C140=T140,"Correct",IF(C140=U140,"Correct",IF(C140=V140,"Correct",IF(C140=W140,"Almost",IF(C140=X140,"Almost",IF(C140=Y140,"Almost"," ")))))))</f>
        <v> </v>
      </c>
      <c r="L140" s="132" t="s">
        <v>859</v>
      </c>
      <c r="M140" s="132" t="s">
        <v>181</v>
      </c>
      <c r="N140" s="132" t="s">
        <v>181</v>
      </c>
      <c r="O140" s="132" t="s">
        <v>181</v>
      </c>
      <c r="P140" s="132" t="s">
        <v>181</v>
      </c>
      <c r="Q140" s="132" t="s">
        <v>181</v>
      </c>
      <c r="R140" s="132" t="s">
        <v>181</v>
      </c>
      <c r="S140" s="132" t="s">
        <v>860</v>
      </c>
      <c r="T140" s="132" t="s">
        <v>861</v>
      </c>
      <c r="U140" s="132" t="s">
        <v>181</v>
      </c>
      <c r="V140" s="132" t="s">
        <v>181</v>
      </c>
      <c r="W140" s="133" t="s">
        <v>181</v>
      </c>
      <c r="X140" s="133" t="s">
        <v>181</v>
      </c>
      <c r="Y140" s="133" t="s">
        <v>181</v>
      </c>
      <c r="Z140" s="132"/>
      <c r="AA140" s="134" t="s">
        <v>862</v>
      </c>
      <c r="AB140" s="134" t="s">
        <v>863</v>
      </c>
      <c r="AC140" s="134" t="str">
        <f aca="false">"Extra clue for number"&amp;" "&amp;A140&amp;": "</f>
        <v>Extra clue for number 134: </v>
      </c>
      <c r="AD140" s="134" t="str">
        <f aca="false">IF(C140="Achim'sYearCheat",AA140,IF(C140="Achim'sPlotCheat",AB140,""))</f>
        <v/>
      </c>
      <c r="AE140" s="134"/>
      <c r="AF140" s="134" t="str">
        <f aca="false">AC140&amp;AD140&amp;AE140</f>
        <v>Extra clue for number 134: </v>
      </c>
      <c r="AG140" s="134" t="str">
        <f aca="false">IF(AD140="","",1)</f>
        <v/>
      </c>
    </row>
    <row r="141" s="125" customFormat="true" ht="18" hidden="false" customHeight="true" outlineLevel="0" collapsed="false">
      <c r="A141" s="128" t="n">
        <f aca="false">A140+1</f>
        <v>135</v>
      </c>
      <c r="B141" s="129"/>
      <c r="C141" s="130" t="str">
        <f aca="false">'The Great Movie Quiz'!X356</f>
        <v>solaris</v>
      </c>
      <c r="D141" s="131" t="n">
        <f aca="false">IF(F141='The Great Movie Quiz'!$AC$5,1,0)</f>
        <v>1</v>
      </c>
      <c r="E141" s="131" t="n">
        <f aca="false">IF(G141='The Great Movie Quiz'!$AC$6,1,0)</f>
        <v>0</v>
      </c>
      <c r="F141" s="131" t="str">
        <f aca="false">IF(AND(J141="Correct",K141="Correct"),'The Great Movie Quiz'!$AC$5,IF(OR(J141="Correct",K141="Correct"),'The Great Movie Quiz'!$AC$5,""))</f>
        <v>Correct</v>
      </c>
      <c r="G141" s="131" t="str">
        <f aca="false">IF(AND(J141="Almost",K141="Almost"),'The Great Movie Quiz'!$AC$6,IF(OR(J141="Almost",K141="Almost"),'The Great Movie Quiz'!$AC$6,""))</f>
        <v/>
      </c>
      <c r="H141" s="131" t="str">
        <f aca="false">IF(C141=0,"Blank","")</f>
        <v/>
      </c>
      <c r="I141" s="131" t="str">
        <f aca="false">IF(F141&lt;&gt;"",F141,IF(G141&lt;&gt;"",G141,IF(H141="Blank","",'The Great Movie Quiz'!$AC$7)))</f>
        <v>Correct</v>
      </c>
      <c r="J141" s="131" t="str">
        <f aca="false">IF(C141=L141,"Correct",IF(C141=M141,"Correct",IF(C141=N141,"Correct",IF(C141=O141,"Correct",IF(C141=P141,"Correct",IF(C141=Q141,"Correct",IF(C141=R141,"Correct"," ")))))))</f>
        <v>Correct</v>
      </c>
      <c r="K141" s="131" t="str">
        <f aca="false">IF(C141=S141,"Correct",IF(C141=T141,"Correct",IF(C141=U141,"Correct",IF(C141=V141,"Correct",IF(C141=W141,"Almost",IF(C141=X141,"Almost",IF(C141=Y141,"Almost"," ")))))))</f>
        <v> </v>
      </c>
      <c r="L141" s="132" t="s">
        <v>864</v>
      </c>
      <c r="M141" s="132" t="s">
        <v>181</v>
      </c>
      <c r="N141" s="132" t="s">
        <v>181</v>
      </c>
      <c r="O141" s="132" t="s">
        <v>181</v>
      </c>
      <c r="P141" s="132" t="s">
        <v>181</v>
      </c>
      <c r="Q141" s="132" t="s">
        <v>181</v>
      </c>
      <c r="R141" s="132" t="s">
        <v>181</v>
      </c>
      <c r="S141" s="132" t="s">
        <v>865</v>
      </c>
      <c r="T141" s="132" t="s">
        <v>181</v>
      </c>
      <c r="U141" s="132" t="s">
        <v>181</v>
      </c>
      <c r="V141" s="132" t="s">
        <v>181</v>
      </c>
      <c r="W141" s="133" t="s">
        <v>181</v>
      </c>
      <c r="X141" s="133" t="s">
        <v>181</v>
      </c>
      <c r="Y141" s="133" t="s">
        <v>181</v>
      </c>
      <c r="Z141" s="132"/>
      <c r="AA141" s="134" t="s">
        <v>866</v>
      </c>
      <c r="AB141" s="134" t="s">
        <v>867</v>
      </c>
      <c r="AC141" s="134" t="str">
        <f aca="false">"Extra clue for number"&amp;" "&amp;A141&amp;": "</f>
        <v>Extra clue for number 135: </v>
      </c>
      <c r="AD141" s="134" t="str">
        <f aca="false">IF(C141="Achim'sYearCheat",AA141,IF(C141="Achim'sPlotCheat",AB141,""))</f>
        <v/>
      </c>
      <c r="AE141" s="134"/>
      <c r="AF141" s="134" t="str">
        <f aca="false">AC141&amp;AD141&amp;AE141</f>
        <v>Extra clue for number 135: </v>
      </c>
      <c r="AG141" s="134" t="str">
        <f aca="false">IF(AD141="","",1)</f>
        <v/>
      </c>
    </row>
    <row r="142" s="125" customFormat="true" ht="18" hidden="false" customHeight="true" outlineLevel="0" collapsed="false">
      <c r="A142" s="128" t="n">
        <f aca="false">A141+1</f>
        <v>136</v>
      </c>
      <c r="B142" s="129"/>
      <c r="C142" s="130" t="str">
        <f aca="false">'The Great Movie Quiz'!C369</f>
        <v>monster</v>
      </c>
      <c r="D142" s="131" t="n">
        <f aca="false">IF(F142='The Great Movie Quiz'!$AC$5,1,0)</f>
        <v>1</v>
      </c>
      <c r="E142" s="131" t="n">
        <f aca="false">IF(G142='The Great Movie Quiz'!$AC$6,1,0)</f>
        <v>0</v>
      </c>
      <c r="F142" s="131" t="str">
        <f aca="false">IF(AND(J142="Correct",K142="Correct"),'The Great Movie Quiz'!$AC$5,IF(OR(J142="Correct",K142="Correct"),'The Great Movie Quiz'!$AC$5,""))</f>
        <v>Correct</v>
      </c>
      <c r="G142" s="131" t="str">
        <f aca="false">IF(AND(J142="Almost",K142="Almost"),'The Great Movie Quiz'!$AC$6,IF(OR(J142="Almost",K142="Almost"),'The Great Movie Quiz'!$AC$6,""))</f>
        <v/>
      </c>
      <c r="H142" s="131" t="str">
        <f aca="false">IF(C142=0,"Blank","")</f>
        <v/>
      </c>
      <c r="I142" s="131" t="str">
        <f aca="false">IF(F142&lt;&gt;"",F142,IF(G142&lt;&gt;"",G142,IF(H142="Blank","",'The Great Movie Quiz'!$AC$7)))</f>
        <v>Correct</v>
      </c>
      <c r="J142" s="131" t="str">
        <f aca="false">IF(C142=L142,"Correct",IF(C142=M142,"Correct",IF(C142=N142,"Correct",IF(C142=O142,"Correct",IF(C142=P142,"Correct",IF(C142=Q142,"Correct",IF(C142=R142,"Correct"," ")))))))</f>
        <v>Correct</v>
      </c>
      <c r="K142" s="131" t="str">
        <f aca="false">IF(C142=S142,"Correct",IF(C142=T142,"Correct",IF(C142=U142,"Correct",IF(C142=V142,"Correct",IF(C142=W142,"Almost",IF(C142=X142,"Almost",IF(C142=Y142,"Almost"," ")))))))</f>
        <v> </v>
      </c>
      <c r="L142" s="132" t="s">
        <v>868</v>
      </c>
      <c r="M142" s="132" t="s">
        <v>181</v>
      </c>
      <c r="N142" s="132" t="s">
        <v>181</v>
      </c>
      <c r="O142" s="132" t="s">
        <v>181</v>
      </c>
      <c r="P142" s="132" t="s">
        <v>181</v>
      </c>
      <c r="Q142" s="132" t="s">
        <v>181</v>
      </c>
      <c r="R142" s="132" t="s">
        <v>181</v>
      </c>
      <c r="S142" s="132" t="s">
        <v>181</v>
      </c>
      <c r="T142" s="132" t="s">
        <v>181</v>
      </c>
      <c r="U142" s="132" t="s">
        <v>181</v>
      </c>
      <c r="V142" s="132" t="s">
        <v>181</v>
      </c>
      <c r="W142" s="133" t="s">
        <v>181</v>
      </c>
      <c r="X142" s="133" t="s">
        <v>181</v>
      </c>
      <c r="Y142" s="133" t="s">
        <v>181</v>
      </c>
      <c r="Z142" s="132"/>
      <c r="AA142" s="134" t="s">
        <v>869</v>
      </c>
      <c r="AB142" s="134" t="s">
        <v>870</v>
      </c>
      <c r="AC142" s="134" t="str">
        <f aca="false">"Extra clue for number"&amp;" "&amp;A142&amp;": "</f>
        <v>Extra clue for number 136: </v>
      </c>
      <c r="AD142" s="134" t="str">
        <f aca="false">IF(C142="Achim'sYearCheat",AA142,IF(C142="Achim'sPlotCheat",AB142,""))</f>
        <v/>
      </c>
      <c r="AE142" s="134"/>
      <c r="AF142" s="134" t="str">
        <f aca="false">AC142&amp;AD142&amp;AE142</f>
        <v>Extra clue for number 136: </v>
      </c>
      <c r="AG142" s="134" t="str">
        <f aca="false">IF(AD142="","",1)</f>
        <v/>
      </c>
    </row>
    <row r="143" s="125" customFormat="true" ht="18" hidden="false" customHeight="true" outlineLevel="0" collapsed="false">
      <c r="A143" s="128" t="n">
        <f aca="false">A142+1</f>
        <v>137</v>
      </c>
      <c r="B143" s="129"/>
      <c r="C143" s="130" t="str">
        <f aca="false">'The Great Movie Quiz'!G369</f>
        <v>eternal sunshine of the spotless mind</v>
      </c>
      <c r="D143" s="131" t="n">
        <f aca="false">IF(F143='The Great Movie Quiz'!$AC$5,1,0)</f>
        <v>1</v>
      </c>
      <c r="E143" s="131" t="n">
        <f aca="false">IF(G143='The Great Movie Quiz'!$AC$6,1,0)</f>
        <v>0</v>
      </c>
      <c r="F143" s="131" t="str">
        <f aca="false">IF(AND(J143="Correct",K143="Correct"),'The Great Movie Quiz'!$AC$5,IF(OR(J143="Correct",K143="Correct"),'The Great Movie Quiz'!$AC$5,""))</f>
        <v>Correct</v>
      </c>
      <c r="G143" s="131" t="str">
        <f aca="false">IF(AND(J143="Almost",K143="Almost"),'The Great Movie Quiz'!$AC$6,IF(OR(J143="Almost",K143="Almost"),'The Great Movie Quiz'!$AC$6,""))</f>
        <v/>
      </c>
      <c r="H143" s="131" t="str">
        <f aca="false">IF(C143=0,"Blank","")</f>
        <v/>
      </c>
      <c r="I143" s="131" t="str">
        <f aca="false">IF(F143&lt;&gt;"",F143,IF(G143&lt;&gt;"",G143,IF(H143="Blank","",'The Great Movie Quiz'!$AC$7)))</f>
        <v>Correct</v>
      </c>
      <c r="J143" s="131" t="str">
        <f aca="false">IF(C143=L143,"Correct",IF(C143=M143,"Correct",IF(C143=N143,"Correct",IF(C143=O143,"Correct",IF(C143=P143,"Correct",IF(C143=Q143,"Correct",IF(C143=R143,"Correct"," ")))))))</f>
        <v>Correct</v>
      </c>
      <c r="K143" s="131" t="str">
        <f aca="false">IF(C143=S143,"Correct",IF(C143=T143,"Correct",IF(C143=U143,"Correct",IF(C143=V143,"Correct",IF(C143=W143,"Almost",IF(C143=X143,"Almost",IF(C143=Y143,"Almost"," ")))))))</f>
        <v> </v>
      </c>
      <c r="L143" s="132" t="s">
        <v>871</v>
      </c>
      <c r="M143" s="132" t="s">
        <v>181</v>
      </c>
      <c r="N143" s="132" t="s">
        <v>181</v>
      </c>
      <c r="O143" s="132" t="s">
        <v>181</v>
      </c>
      <c r="P143" s="132" t="s">
        <v>181</v>
      </c>
      <c r="Q143" s="132" t="s">
        <v>181</v>
      </c>
      <c r="R143" s="132" t="s">
        <v>181</v>
      </c>
      <c r="S143" s="132" t="s">
        <v>872</v>
      </c>
      <c r="T143" s="132" t="s">
        <v>181</v>
      </c>
      <c r="U143" s="132" t="s">
        <v>181</v>
      </c>
      <c r="V143" s="132" t="s">
        <v>181</v>
      </c>
      <c r="W143" s="133" t="s">
        <v>181</v>
      </c>
      <c r="X143" s="133" t="s">
        <v>181</v>
      </c>
      <c r="Y143" s="133" t="s">
        <v>181</v>
      </c>
      <c r="Z143" s="132"/>
      <c r="AA143" s="134" t="s">
        <v>873</v>
      </c>
      <c r="AB143" s="134" t="s">
        <v>874</v>
      </c>
      <c r="AC143" s="134" t="str">
        <f aca="false">"Extra clue for number"&amp;" "&amp;A143&amp;": "</f>
        <v>Extra clue for number 137: </v>
      </c>
      <c r="AD143" s="134" t="str">
        <f aca="false">IF(C143="Achim'sYearCheat",AA143,IF(C143="Achim'sPlotCheat",AB143,""))</f>
        <v/>
      </c>
      <c r="AE143" s="134"/>
      <c r="AF143" s="134" t="str">
        <f aca="false">AC143&amp;AD143&amp;AE143</f>
        <v>Extra clue for number 137: </v>
      </c>
      <c r="AG143" s="134" t="str">
        <f aca="false">IF(AD143="","",1)</f>
        <v/>
      </c>
    </row>
    <row r="144" s="125" customFormat="true" ht="18" hidden="false" customHeight="true" outlineLevel="0" collapsed="false">
      <c r="A144" s="128" t="n">
        <f aca="false">A143+1</f>
        <v>138</v>
      </c>
      <c r="B144" s="129"/>
      <c r="C144" s="130" t="str">
        <f aca="false">'The Great Movie Quiz'!M369</f>
        <v>the day of the jackal</v>
      </c>
      <c r="D144" s="131" t="n">
        <f aca="false">IF(F144='The Great Movie Quiz'!$AC$5,1,0)</f>
        <v>1</v>
      </c>
      <c r="E144" s="131" t="n">
        <f aca="false">IF(G144='The Great Movie Quiz'!$AC$6,1,0)</f>
        <v>0</v>
      </c>
      <c r="F144" s="131" t="str">
        <f aca="false">IF(AND(J144="Correct",K144="Correct"),'The Great Movie Quiz'!$AC$5,IF(OR(J144="Correct",K144="Correct"),'The Great Movie Quiz'!$AC$5,""))</f>
        <v>Correct</v>
      </c>
      <c r="G144" s="131" t="str">
        <f aca="false">IF(AND(J144="Almost",K144="Almost"),'The Great Movie Quiz'!$AC$6,IF(OR(J144="Almost",K144="Almost"),'The Great Movie Quiz'!$AC$6,""))</f>
        <v/>
      </c>
      <c r="H144" s="131" t="str">
        <f aca="false">IF(C144=0,"Blank","")</f>
        <v/>
      </c>
      <c r="I144" s="131" t="str">
        <f aca="false">IF(F144&lt;&gt;"",F144,IF(G144&lt;&gt;"",G144,IF(H144="Blank","",'The Great Movie Quiz'!$AC$7)))</f>
        <v>Correct</v>
      </c>
      <c r="J144" s="131" t="str">
        <f aca="false">IF(C144=L144,"Correct",IF(C144=M144,"Correct",IF(C144=N144,"Correct",IF(C144=O144,"Correct",IF(C144=P144,"Correct",IF(C144=Q144,"Correct",IF(C144=R144,"Correct"," ")))))))</f>
        <v>Correct</v>
      </c>
      <c r="K144" s="131" t="str">
        <f aca="false">IF(C144=S144,"Correct",IF(C144=T144,"Correct",IF(C144=U144,"Correct",IF(C144=V144,"Correct",IF(C144=W144,"Almost",IF(C144=X144,"Almost",IF(C144=Y144,"Almost"," ")))))))</f>
        <v> </v>
      </c>
      <c r="L144" s="132" t="s">
        <v>875</v>
      </c>
      <c r="M144" s="132" t="s">
        <v>876</v>
      </c>
      <c r="N144" s="132" t="s">
        <v>877</v>
      </c>
      <c r="O144" s="132" t="s">
        <v>878</v>
      </c>
      <c r="P144" s="132" t="s">
        <v>181</v>
      </c>
      <c r="Q144" s="132" t="s">
        <v>181</v>
      </c>
      <c r="R144" s="132" t="s">
        <v>181</v>
      </c>
      <c r="S144" s="132" t="s">
        <v>879</v>
      </c>
      <c r="T144" s="132" t="s">
        <v>880</v>
      </c>
      <c r="U144" s="132" t="s">
        <v>181</v>
      </c>
      <c r="V144" s="132" t="s">
        <v>181</v>
      </c>
      <c r="W144" s="133" t="s">
        <v>181</v>
      </c>
      <c r="X144" s="133" t="s">
        <v>181</v>
      </c>
      <c r="Y144" s="133" t="s">
        <v>181</v>
      </c>
      <c r="Z144" s="132"/>
      <c r="AA144" s="134" t="s">
        <v>881</v>
      </c>
      <c r="AB144" s="134" t="s">
        <v>882</v>
      </c>
      <c r="AC144" s="134" t="str">
        <f aca="false">"Extra clue for number"&amp;" "&amp;A144&amp;": "</f>
        <v>Extra clue for number 138: </v>
      </c>
      <c r="AD144" s="134" t="str">
        <f aca="false">IF(C144="Achim'sYearCheat",AA144,IF(C144="Achim'sPlotCheat",AB144,""))</f>
        <v/>
      </c>
      <c r="AE144" s="134"/>
      <c r="AF144" s="134" t="str">
        <f aca="false">AC144&amp;AD144&amp;AE144</f>
        <v>Extra clue for number 138: </v>
      </c>
      <c r="AG144" s="134" t="str">
        <f aca="false">IF(AD144="","",1)</f>
        <v/>
      </c>
    </row>
    <row r="145" s="125" customFormat="true" ht="18" hidden="false" customHeight="true" outlineLevel="0" collapsed="false">
      <c r="A145" s="128" t="n">
        <f aca="false">A144+1</f>
        <v>139</v>
      </c>
      <c r="B145" s="129"/>
      <c r="C145" s="130" t="str">
        <f aca="false">'The Great Movie Quiz'!S369</f>
        <v>the manchurian candidate</v>
      </c>
      <c r="D145" s="131" t="n">
        <f aca="false">IF(F145='The Great Movie Quiz'!$AC$5,1,0)</f>
        <v>1</v>
      </c>
      <c r="E145" s="131" t="n">
        <f aca="false">IF(G145='The Great Movie Quiz'!$AC$6,1,0)</f>
        <v>0</v>
      </c>
      <c r="F145" s="131" t="str">
        <f aca="false">IF(AND(J145="Correct",K145="Correct"),'The Great Movie Quiz'!$AC$5,IF(OR(J145="Correct",K145="Correct"),'The Great Movie Quiz'!$AC$5,""))</f>
        <v>Correct</v>
      </c>
      <c r="G145" s="131" t="str">
        <f aca="false">IF(AND(J145="Almost",K145="Almost"),'The Great Movie Quiz'!$AC$6,IF(OR(J145="Almost",K145="Almost"),'The Great Movie Quiz'!$AC$6,""))</f>
        <v/>
      </c>
      <c r="H145" s="131" t="str">
        <f aca="false">IF(C145=0,"Blank","")</f>
        <v/>
      </c>
      <c r="I145" s="131" t="str">
        <f aca="false">IF(F145&lt;&gt;"",F145,IF(G145&lt;&gt;"",G145,IF(H145="Blank","",'The Great Movie Quiz'!$AC$7)))</f>
        <v>Correct</v>
      </c>
      <c r="J145" s="131" t="str">
        <f aca="false">IF(C145=L145,"Correct",IF(C145=M145,"Correct",IF(C145=N145,"Correct",IF(C145=O145,"Correct",IF(C145=P145,"Correct",IF(C145=Q145,"Correct",IF(C145=R145,"Correct"," ")))))))</f>
        <v>Correct</v>
      </c>
      <c r="K145" s="131" t="str">
        <f aca="false">IF(C145=S145,"Correct",IF(C145=T145,"Correct",IF(C145=U145,"Correct",IF(C145=V145,"Correct",IF(C145=W145,"Almost",IF(C145=X145,"Almost",IF(C145=Y145,"Almost"," ")))))))</f>
        <v> </v>
      </c>
      <c r="L145" s="132" t="s">
        <v>883</v>
      </c>
      <c r="M145" s="132" t="s">
        <v>884</v>
      </c>
      <c r="N145" s="132" t="s">
        <v>181</v>
      </c>
      <c r="O145" s="132" t="s">
        <v>181</v>
      </c>
      <c r="P145" s="132" t="s">
        <v>181</v>
      </c>
      <c r="Q145" s="132" t="s">
        <v>181</v>
      </c>
      <c r="R145" s="132" t="s">
        <v>181</v>
      </c>
      <c r="S145" s="132" t="s">
        <v>885</v>
      </c>
      <c r="T145" s="132" t="s">
        <v>181</v>
      </c>
      <c r="U145" s="132" t="s">
        <v>181</v>
      </c>
      <c r="V145" s="132" t="s">
        <v>181</v>
      </c>
      <c r="W145" s="133" t="s">
        <v>181</v>
      </c>
      <c r="X145" s="133" t="s">
        <v>181</v>
      </c>
      <c r="Y145" s="133" t="s">
        <v>181</v>
      </c>
      <c r="Z145" s="132"/>
      <c r="AA145" s="134" t="s">
        <v>886</v>
      </c>
      <c r="AB145" s="134" t="s">
        <v>887</v>
      </c>
      <c r="AC145" s="134" t="str">
        <f aca="false">"Extra clue for number"&amp;" "&amp;A145&amp;": "</f>
        <v>Extra clue for number 139: </v>
      </c>
      <c r="AD145" s="134" t="str">
        <f aca="false">IF(C145="Achim'sYearCheat",AA145,IF(C145="Achim'sPlotCheat",AB145,""))</f>
        <v/>
      </c>
      <c r="AE145" s="134"/>
      <c r="AF145" s="134" t="str">
        <f aca="false">AC145&amp;AD145&amp;AE145</f>
        <v>Extra clue for number 139: </v>
      </c>
      <c r="AG145" s="134" t="str">
        <f aca="false">IF(AD145="","",1)</f>
        <v/>
      </c>
    </row>
    <row r="146" s="125" customFormat="true" ht="18" hidden="false" customHeight="true" outlineLevel="0" collapsed="false">
      <c r="A146" s="128" t="n">
        <f aca="false">A145+1</f>
        <v>140</v>
      </c>
      <c r="B146" s="129"/>
      <c r="C146" s="130" t="str">
        <f aca="false">'The Great Movie Quiz'!X369</f>
        <v>donnie darko</v>
      </c>
      <c r="D146" s="131" t="n">
        <f aca="false">IF(F146='The Great Movie Quiz'!$AC$5,1,0)</f>
        <v>1</v>
      </c>
      <c r="E146" s="131" t="n">
        <f aca="false">IF(G146='The Great Movie Quiz'!$AC$6,1,0)</f>
        <v>0</v>
      </c>
      <c r="F146" s="131" t="str">
        <f aca="false">IF(AND(J146="Correct",K146="Correct"),'The Great Movie Quiz'!$AC$5,IF(OR(J146="Correct",K146="Correct"),'The Great Movie Quiz'!$AC$5,""))</f>
        <v>Correct</v>
      </c>
      <c r="G146" s="131" t="str">
        <f aca="false">IF(AND(J146="Almost",K146="Almost"),'The Great Movie Quiz'!$AC$6,IF(OR(J146="Almost",K146="Almost"),'The Great Movie Quiz'!$AC$6,""))</f>
        <v/>
      </c>
      <c r="H146" s="131" t="str">
        <f aca="false">IF(C146=0,"Blank","")</f>
        <v/>
      </c>
      <c r="I146" s="131" t="str">
        <f aca="false">IF(F146&lt;&gt;"",F146,IF(G146&lt;&gt;"",G146,IF(H146="Blank","",'The Great Movie Quiz'!$AC$7)))</f>
        <v>Correct</v>
      </c>
      <c r="J146" s="131" t="str">
        <f aca="false">IF(C146=L146,"Correct",IF(C146=M146,"Correct",IF(C146=N146,"Correct",IF(C146=O146,"Correct",IF(C146=P146,"Correct",IF(C146=Q146,"Correct",IF(C146=R146,"Correct"," ")))))))</f>
        <v>Correct</v>
      </c>
      <c r="K146" s="131" t="str">
        <f aca="false">IF(C146=S146,"Correct",IF(C146=T146,"Correct",IF(C146=U146,"Correct",IF(C146=V146,"Correct",IF(C146=W146,"Almost",IF(C146=X146,"Almost",IF(C146=Y146,"Almost"," ")))))))</f>
        <v> </v>
      </c>
      <c r="L146" s="132" t="s">
        <v>888</v>
      </c>
      <c r="M146" s="132" t="s">
        <v>181</v>
      </c>
      <c r="N146" s="132" t="s">
        <v>181</v>
      </c>
      <c r="O146" s="132" t="s">
        <v>181</v>
      </c>
      <c r="P146" s="132" t="s">
        <v>181</v>
      </c>
      <c r="Q146" s="132" t="s">
        <v>181</v>
      </c>
      <c r="R146" s="132" t="s">
        <v>181</v>
      </c>
      <c r="S146" s="132" t="s">
        <v>181</v>
      </c>
      <c r="T146" s="132" t="s">
        <v>181</v>
      </c>
      <c r="U146" s="132" t="s">
        <v>181</v>
      </c>
      <c r="V146" s="132" t="s">
        <v>181</v>
      </c>
      <c r="W146" s="133" t="s">
        <v>181</v>
      </c>
      <c r="X146" s="133" t="s">
        <v>181</v>
      </c>
      <c r="Y146" s="133" t="s">
        <v>181</v>
      </c>
      <c r="Z146" s="132"/>
      <c r="AA146" s="134" t="s">
        <v>889</v>
      </c>
      <c r="AB146" s="134" t="s">
        <v>890</v>
      </c>
      <c r="AC146" s="134" t="str">
        <f aca="false">"Extra clue for number"&amp;" "&amp;A146&amp;": "</f>
        <v>Extra clue for number 140: </v>
      </c>
      <c r="AD146" s="134" t="str">
        <f aca="false">IF(C146="Achim'sYearCheat",AA146,IF(C146="Achim'sPlotCheat",AB146,""))</f>
        <v/>
      </c>
      <c r="AE146" s="134"/>
      <c r="AF146" s="134" t="str">
        <f aca="false">AC146&amp;AD146&amp;AE146</f>
        <v>Extra clue for number 140: </v>
      </c>
      <c r="AG146" s="134" t="str">
        <f aca="false">IF(AD146="","",1)</f>
        <v/>
      </c>
    </row>
    <row r="147" s="125" customFormat="true" ht="18" hidden="false" customHeight="true" outlineLevel="0" collapsed="false">
      <c r="A147" s="128" t="n">
        <f aca="false">A146+1</f>
        <v>141</v>
      </c>
      <c r="B147" s="129"/>
      <c r="C147" s="130" t="str">
        <f aca="false">'The Great Movie Quiz'!C382</f>
        <v>judgment at nuremberg</v>
      </c>
      <c r="D147" s="131" t="n">
        <f aca="false">IF(F147='The Great Movie Quiz'!$AC$5,1,0)</f>
        <v>1</v>
      </c>
      <c r="E147" s="131" t="n">
        <f aca="false">IF(G147='The Great Movie Quiz'!$AC$6,1,0)</f>
        <v>0</v>
      </c>
      <c r="F147" s="131" t="str">
        <f aca="false">IF(AND(J147="Correct",K147="Correct"),'The Great Movie Quiz'!$AC$5,IF(OR(J147="Correct",K147="Correct"),'The Great Movie Quiz'!$AC$5,""))</f>
        <v>Correct</v>
      </c>
      <c r="G147" s="131" t="str">
        <f aca="false">IF(AND(J147="Almost",K147="Almost"),'The Great Movie Quiz'!$AC$6,IF(OR(J147="Almost",K147="Almost"),'The Great Movie Quiz'!$AC$6,""))</f>
        <v/>
      </c>
      <c r="H147" s="131" t="str">
        <f aca="false">IF(C147=0,"Blank","")</f>
        <v/>
      </c>
      <c r="I147" s="131" t="str">
        <f aca="false">IF(F147&lt;&gt;"",F147,IF(G147&lt;&gt;"",G147,IF(H147="Blank","",'The Great Movie Quiz'!$AC$7)))</f>
        <v>Correct</v>
      </c>
      <c r="J147" s="131" t="str">
        <f aca="false">IF(C147=L147,"Correct",IF(C147=M147,"Correct",IF(C147=N147,"Correct",IF(C147=O147,"Correct",IF(C147=P147,"Correct",IF(C147=Q147,"Correct",IF(C147=R147,"Correct"," ")))))))</f>
        <v>Correct</v>
      </c>
      <c r="K147" s="131" t="str">
        <f aca="false">IF(C147=S147,"Correct",IF(C147=T147,"Correct",IF(C147=U147,"Correct",IF(C147=V147,"Correct",IF(C147=W147,"Almost",IF(C147=X147,"Almost",IF(C147=Y147,"Almost"," ")))))))</f>
        <v> </v>
      </c>
      <c r="L147" s="132" t="s">
        <v>891</v>
      </c>
      <c r="M147" s="132" t="s">
        <v>892</v>
      </c>
      <c r="N147" s="132" t="s">
        <v>893</v>
      </c>
      <c r="O147" s="132" t="s">
        <v>894</v>
      </c>
      <c r="P147" s="132" t="s">
        <v>181</v>
      </c>
      <c r="Q147" s="132" t="s">
        <v>181</v>
      </c>
      <c r="R147" s="132" t="s">
        <v>181</v>
      </c>
      <c r="S147" s="132" t="s">
        <v>895</v>
      </c>
      <c r="T147" s="132" t="s">
        <v>181</v>
      </c>
      <c r="U147" s="132" t="s">
        <v>181</v>
      </c>
      <c r="V147" s="132" t="s">
        <v>181</v>
      </c>
      <c r="W147" s="133" t="s">
        <v>181</v>
      </c>
      <c r="X147" s="133" t="s">
        <v>181</v>
      </c>
      <c r="Y147" s="133" t="s">
        <v>181</v>
      </c>
      <c r="Z147" s="132"/>
      <c r="AA147" s="134" t="s">
        <v>896</v>
      </c>
      <c r="AB147" s="134" t="s">
        <v>897</v>
      </c>
      <c r="AC147" s="134" t="str">
        <f aca="false">"Extra clue for number"&amp;" "&amp;A147&amp;": "</f>
        <v>Extra clue for number 141: </v>
      </c>
      <c r="AD147" s="134" t="str">
        <f aca="false">IF(C147="Achim'sYearCheat",AA147,IF(C147="Achim'sPlotCheat",AB147,""))</f>
        <v/>
      </c>
      <c r="AE147" s="134"/>
      <c r="AF147" s="134" t="str">
        <f aca="false">AC147&amp;AD147&amp;AE147</f>
        <v>Extra clue for number 141: </v>
      </c>
      <c r="AG147" s="134" t="str">
        <f aca="false">IF(AD147="","",1)</f>
        <v/>
      </c>
    </row>
    <row r="148" s="125" customFormat="true" ht="18" hidden="false" customHeight="true" outlineLevel="0" collapsed="false">
      <c r="A148" s="128" t="n">
        <f aca="false">A147+1</f>
        <v>142</v>
      </c>
      <c r="B148" s="129"/>
      <c r="C148" s="130" t="str">
        <f aca="false">'The Great Movie Quiz'!G382</f>
        <v>heat</v>
      </c>
      <c r="D148" s="131" t="n">
        <f aca="false">IF(F148='The Great Movie Quiz'!$AC$5,1,0)</f>
        <v>1</v>
      </c>
      <c r="E148" s="131" t="n">
        <f aca="false">IF(G148='The Great Movie Quiz'!$AC$6,1,0)</f>
        <v>0</v>
      </c>
      <c r="F148" s="131" t="str">
        <f aca="false">IF(AND(J148="Correct",K148="Correct"),'The Great Movie Quiz'!$AC$5,IF(OR(J148="Correct",K148="Correct"),'The Great Movie Quiz'!$AC$5,""))</f>
        <v>Correct</v>
      </c>
      <c r="G148" s="131" t="str">
        <f aca="false">IF(AND(J148="Almost",K148="Almost"),'The Great Movie Quiz'!$AC$6,IF(OR(J148="Almost",K148="Almost"),'The Great Movie Quiz'!$AC$6,""))</f>
        <v/>
      </c>
      <c r="H148" s="131" t="str">
        <f aca="false">IF(C148=0,"Blank","")</f>
        <v/>
      </c>
      <c r="I148" s="131" t="str">
        <f aca="false">IF(F148&lt;&gt;"",F148,IF(G148&lt;&gt;"",G148,IF(H148="Blank","",'The Great Movie Quiz'!$AC$7)))</f>
        <v>Correct</v>
      </c>
      <c r="J148" s="131" t="str">
        <f aca="false">IF(C148=L148,"Correct",IF(C148=M148,"Correct",IF(C148=N148,"Correct",IF(C148=O148,"Correct",IF(C148=P148,"Correct",IF(C148=Q148,"Correct",IF(C148=R148,"Correct"," ")))))))</f>
        <v>Correct</v>
      </c>
      <c r="K148" s="131" t="str">
        <f aca="false">IF(C148=S148,"Correct",IF(C148=T148,"Correct",IF(C148=U148,"Correct",IF(C148=V148,"Correct",IF(C148=W148,"Almost",IF(C148=X148,"Almost",IF(C148=Y148,"Almost"," ")))))))</f>
        <v> </v>
      </c>
      <c r="L148" s="132" t="s">
        <v>898</v>
      </c>
      <c r="M148" s="132" t="s">
        <v>181</v>
      </c>
      <c r="N148" s="132" t="s">
        <v>181</v>
      </c>
      <c r="O148" s="132" t="s">
        <v>181</v>
      </c>
      <c r="P148" s="132" t="s">
        <v>181</v>
      </c>
      <c r="Q148" s="132" t="s">
        <v>181</v>
      </c>
      <c r="R148" s="132" t="s">
        <v>181</v>
      </c>
      <c r="S148" s="132" t="s">
        <v>181</v>
      </c>
      <c r="T148" s="132" t="s">
        <v>181</v>
      </c>
      <c r="U148" s="132" t="s">
        <v>181</v>
      </c>
      <c r="V148" s="132" t="s">
        <v>181</v>
      </c>
      <c r="W148" s="133" t="s">
        <v>181</v>
      </c>
      <c r="X148" s="133" t="s">
        <v>181</v>
      </c>
      <c r="Y148" s="133" t="s">
        <v>181</v>
      </c>
      <c r="Z148" s="132"/>
      <c r="AA148" s="134" t="s">
        <v>899</v>
      </c>
      <c r="AB148" s="134" t="s">
        <v>900</v>
      </c>
      <c r="AC148" s="134" t="str">
        <f aca="false">"Extra clue for number"&amp;" "&amp;A148&amp;": "</f>
        <v>Extra clue for number 142: </v>
      </c>
      <c r="AD148" s="134" t="str">
        <f aca="false">IF(C148="Achim'sYearCheat",AA148,IF(C148="Achim'sPlotCheat",AB148,""))</f>
        <v/>
      </c>
      <c r="AE148" s="134"/>
      <c r="AF148" s="134" t="str">
        <f aca="false">AC148&amp;AD148&amp;AE148</f>
        <v>Extra clue for number 142: </v>
      </c>
      <c r="AG148" s="134" t="str">
        <f aca="false">IF(AD148="","",1)</f>
        <v/>
      </c>
    </row>
    <row r="149" s="125" customFormat="true" ht="18" hidden="false" customHeight="true" outlineLevel="0" collapsed="false">
      <c r="A149" s="128" t="n">
        <f aca="false">A148+1</f>
        <v>143</v>
      </c>
      <c r="B149" s="129"/>
      <c r="C149" s="130" t="str">
        <f aca="false">'The Great Movie Quiz'!M382</f>
        <v>billy elliot</v>
      </c>
      <c r="D149" s="131" t="n">
        <f aca="false">IF(F149='The Great Movie Quiz'!$AC$5,1,0)</f>
        <v>1</v>
      </c>
      <c r="E149" s="131" t="n">
        <f aca="false">IF(G149='The Great Movie Quiz'!$AC$6,1,0)</f>
        <v>0</v>
      </c>
      <c r="F149" s="131" t="str">
        <f aca="false">IF(AND(J149="Correct",K149="Correct"),'The Great Movie Quiz'!$AC$5,IF(OR(J149="Correct",K149="Correct"),'The Great Movie Quiz'!$AC$5,""))</f>
        <v>Correct</v>
      </c>
      <c r="G149" s="131" t="str">
        <f aca="false">IF(AND(J149="Almost",K149="Almost"),'The Great Movie Quiz'!$AC$6,IF(OR(J149="Almost",K149="Almost"),'The Great Movie Quiz'!$AC$6,""))</f>
        <v/>
      </c>
      <c r="H149" s="131" t="str">
        <f aca="false">IF(C149=0,"Blank","")</f>
        <v/>
      </c>
      <c r="I149" s="131" t="str">
        <f aca="false">IF(F149&lt;&gt;"",F149,IF(G149&lt;&gt;"",G149,IF(H149="Blank","",'The Great Movie Quiz'!$AC$7)))</f>
        <v>Correct</v>
      </c>
      <c r="J149" s="131" t="str">
        <f aca="false">IF(C149=L149,"Correct",IF(C149=M149,"Correct",IF(C149=N149,"Correct",IF(C149=O149,"Correct",IF(C149=P149,"Correct",IF(C149=Q149,"Correct",IF(C149=R149,"Correct"," ")))))))</f>
        <v>Correct</v>
      </c>
      <c r="K149" s="131" t="str">
        <f aca="false">IF(C149=S149,"Correct",IF(C149=T149,"Correct",IF(C149=U149,"Correct",IF(C149=V149,"Correct",IF(C149=W149,"Almost",IF(C149=X149,"Almost",IF(C149=Y149,"Almost"," ")))))))</f>
        <v> </v>
      </c>
      <c r="L149" s="132" t="s">
        <v>901</v>
      </c>
      <c r="M149" s="132" t="s">
        <v>902</v>
      </c>
      <c r="N149" s="132" t="s">
        <v>181</v>
      </c>
      <c r="O149" s="132" t="s">
        <v>181</v>
      </c>
      <c r="P149" s="132" t="s">
        <v>181</v>
      </c>
      <c r="Q149" s="132" t="s">
        <v>181</v>
      </c>
      <c r="R149" s="132" t="s">
        <v>181</v>
      </c>
      <c r="S149" s="132" t="s">
        <v>181</v>
      </c>
      <c r="T149" s="132" t="s">
        <v>181</v>
      </c>
      <c r="U149" s="132" t="s">
        <v>181</v>
      </c>
      <c r="V149" s="132" t="s">
        <v>181</v>
      </c>
      <c r="W149" s="133" t="s">
        <v>181</v>
      </c>
      <c r="X149" s="133" t="s">
        <v>181</v>
      </c>
      <c r="Y149" s="133" t="s">
        <v>181</v>
      </c>
      <c r="Z149" s="132"/>
      <c r="AA149" s="134" t="s">
        <v>903</v>
      </c>
      <c r="AB149" s="134" t="s">
        <v>904</v>
      </c>
      <c r="AC149" s="134" t="str">
        <f aca="false">"Extra clue for number"&amp;" "&amp;A149&amp;": "</f>
        <v>Extra clue for number 143: </v>
      </c>
      <c r="AD149" s="134" t="str">
        <f aca="false">IF(C149="Achim'sYearCheat",AA149,IF(C149="Achim'sPlotCheat",AB149,""))</f>
        <v/>
      </c>
      <c r="AE149" s="134"/>
      <c r="AF149" s="134" t="str">
        <f aca="false">AC149&amp;AD149&amp;AE149</f>
        <v>Extra clue for number 143: </v>
      </c>
      <c r="AG149" s="134" t="str">
        <f aca="false">IF(AD149="","",1)</f>
        <v/>
      </c>
    </row>
    <row r="150" s="125" customFormat="true" ht="18" hidden="false" customHeight="true" outlineLevel="0" collapsed="false">
      <c r="A150" s="128" t="n">
        <f aca="false">A149+1</f>
        <v>144</v>
      </c>
      <c r="B150" s="129"/>
      <c r="C150" s="130" t="str">
        <f aca="false">'The Great Movie Quiz'!S382</f>
        <v>lady and the tramp</v>
      </c>
      <c r="D150" s="131" t="n">
        <f aca="false">IF(F150='The Great Movie Quiz'!$AC$5,1,0)</f>
        <v>1</v>
      </c>
      <c r="E150" s="131" t="n">
        <f aca="false">IF(G150='The Great Movie Quiz'!$AC$6,1,0)</f>
        <v>0</v>
      </c>
      <c r="F150" s="131" t="str">
        <f aca="false">IF(AND(J150="Correct",K150="Correct"),'The Great Movie Quiz'!$AC$5,IF(OR(J150="Correct",K150="Correct"),'The Great Movie Quiz'!$AC$5,""))</f>
        <v>Correct</v>
      </c>
      <c r="G150" s="131" t="str">
        <f aca="false">IF(AND(J150="Almost",K150="Almost"),'The Great Movie Quiz'!$AC$6,IF(OR(J150="Almost",K150="Almost"),'The Great Movie Quiz'!$AC$6,""))</f>
        <v/>
      </c>
      <c r="H150" s="131" t="str">
        <f aca="false">IF(C150=0,"Blank","")</f>
        <v/>
      </c>
      <c r="I150" s="131" t="str">
        <f aca="false">IF(F150&lt;&gt;"",F150,IF(G150&lt;&gt;"",G150,IF(H150="Blank","",'The Great Movie Quiz'!$AC$7)))</f>
        <v>Correct</v>
      </c>
      <c r="J150" s="131" t="str">
        <f aca="false">IF(C150=L150,"Correct",IF(C150=M150,"Correct",IF(C150=N150,"Correct",IF(C150=O150,"Correct",IF(C150=P150,"Correct",IF(C150=Q150,"Correct",IF(C150=R150,"Correct"," ")))))))</f>
        <v>Correct</v>
      </c>
      <c r="K150" s="131" t="str">
        <f aca="false">IF(C150=S150,"Correct",IF(C150=T150,"Correct",IF(C150=U150,"Correct",IF(C150=V150,"Correct",IF(C150=W150,"Almost",IF(C150=X150,"Almost",IF(C150=Y150,"Almost"," ")))))))</f>
        <v> </v>
      </c>
      <c r="L150" s="132" t="s">
        <v>905</v>
      </c>
      <c r="M150" s="132" t="s">
        <v>181</v>
      </c>
      <c r="N150" s="132" t="s">
        <v>181</v>
      </c>
      <c r="O150" s="132" t="s">
        <v>181</v>
      </c>
      <c r="P150" s="132" t="s">
        <v>181</v>
      </c>
      <c r="Q150" s="132" t="s">
        <v>181</v>
      </c>
      <c r="R150" s="132" t="s">
        <v>181</v>
      </c>
      <c r="S150" s="132" t="s">
        <v>906</v>
      </c>
      <c r="T150" s="132" t="s">
        <v>181</v>
      </c>
      <c r="U150" s="132" t="s">
        <v>181</v>
      </c>
      <c r="V150" s="132" t="s">
        <v>181</v>
      </c>
      <c r="W150" s="133" t="s">
        <v>181</v>
      </c>
      <c r="X150" s="133" t="s">
        <v>181</v>
      </c>
      <c r="Y150" s="133" t="s">
        <v>181</v>
      </c>
      <c r="Z150" s="132"/>
      <c r="AA150" s="134" t="s">
        <v>907</v>
      </c>
      <c r="AB150" s="134" t="s">
        <v>908</v>
      </c>
      <c r="AC150" s="134" t="str">
        <f aca="false">"Extra clue for number"&amp;" "&amp;A150&amp;": "</f>
        <v>Extra clue for number 144: </v>
      </c>
      <c r="AD150" s="134" t="str">
        <f aca="false">IF(C150="Achim'sYearCheat",AA150,IF(C150="Achim'sPlotCheat",AB150,""))</f>
        <v/>
      </c>
      <c r="AE150" s="134"/>
      <c r="AF150" s="134" t="str">
        <f aca="false">AC150&amp;AD150&amp;AE150</f>
        <v>Extra clue for number 144: </v>
      </c>
      <c r="AG150" s="134" t="str">
        <f aca="false">IF(AD150="","",1)</f>
        <v/>
      </c>
    </row>
    <row r="151" s="125" customFormat="true" ht="18" hidden="false" customHeight="true" outlineLevel="0" collapsed="false">
      <c r="A151" s="128" t="n">
        <f aca="false">A150+1</f>
        <v>145</v>
      </c>
      <c r="B151" s="129"/>
      <c r="C151" s="130" t="str">
        <f aca="false">'The Great Movie Quiz'!X382</f>
        <v>the full monty</v>
      </c>
      <c r="D151" s="131" t="n">
        <f aca="false">IF(F151='The Great Movie Quiz'!$AC$5,1,0)</f>
        <v>1</v>
      </c>
      <c r="E151" s="131" t="n">
        <f aca="false">IF(G151='The Great Movie Quiz'!$AC$6,1,0)</f>
        <v>0</v>
      </c>
      <c r="F151" s="131" t="str">
        <f aca="false">IF(AND(J151="Correct",K151="Correct"),'The Great Movie Quiz'!$AC$5,IF(OR(J151="Correct",K151="Correct"),'The Great Movie Quiz'!$AC$5,""))</f>
        <v>Correct</v>
      </c>
      <c r="G151" s="131" t="str">
        <f aca="false">IF(AND(J151="Almost",K151="Almost"),'The Great Movie Quiz'!$AC$6,IF(OR(J151="Almost",K151="Almost"),'The Great Movie Quiz'!$AC$6,""))</f>
        <v/>
      </c>
      <c r="H151" s="131" t="str">
        <f aca="false">IF(C151=0,"Blank","")</f>
        <v/>
      </c>
      <c r="I151" s="131" t="str">
        <f aca="false">IF(F151&lt;&gt;"",F151,IF(G151&lt;&gt;"",G151,IF(H151="Blank","",'The Great Movie Quiz'!$AC$7)))</f>
        <v>Correct</v>
      </c>
      <c r="J151" s="131" t="str">
        <f aca="false">IF(C151=L151,"Correct",IF(C151=M151,"Correct",IF(C151=N151,"Correct",IF(C151=O151,"Correct",IF(C151=P151,"Correct",IF(C151=Q151,"Correct",IF(C151=R151,"Correct"," ")))))))</f>
        <v>Correct</v>
      </c>
      <c r="K151" s="131" t="str">
        <f aca="false">IF(C151=S151,"Correct",IF(C151=T151,"Correct",IF(C151=U151,"Correct",IF(C151=V151,"Correct",IF(C151=W151,"Almost",IF(C151=X151,"Almost",IF(C151=Y151,"Almost"," ")))))))</f>
        <v> </v>
      </c>
      <c r="L151" s="132" t="s">
        <v>909</v>
      </c>
      <c r="M151" s="132" t="s">
        <v>910</v>
      </c>
      <c r="N151" s="132" t="s">
        <v>181</v>
      </c>
      <c r="O151" s="132" t="s">
        <v>181</v>
      </c>
      <c r="P151" s="132" t="s">
        <v>181</v>
      </c>
      <c r="Q151" s="132" t="s">
        <v>181</v>
      </c>
      <c r="R151" s="132" t="s">
        <v>181</v>
      </c>
      <c r="S151" s="132" t="s">
        <v>911</v>
      </c>
      <c r="T151" s="132" t="s">
        <v>181</v>
      </c>
      <c r="U151" s="132" t="s">
        <v>181</v>
      </c>
      <c r="V151" s="132" t="s">
        <v>181</v>
      </c>
      <c r="W151" s="133" t="s">
        <v>181</v>
      </c>
      <c r="X151" s="133" t="s">
        <v>181</v>
      </c>
      <c r="Y151" s="133" t="s">
        <v>181</v>
      </c>
      <c r="Z151" s="132"/>
      <c r="AA151" s="134" t="s">
        <v>912</v>
      </c>
      <c r="AB151" s="134" t="s">
        <v>913</v>
      </c>
      <c r="AC151" s="134" t="str">
        <f aca="false">"Extra clue for number"&amp;" "&amp;A151&amp;": "</f>
        <v>Extra clue for number 145: </v>
      </c>
      <c r="AD151" s="134" t="str">
        <f aca="false">IF(C151="Achim'sYearCheat",AA151,IF(C151="Achim'sPlotCheat",AB151,""))</f>
        <v/>
      </c>
      <c r="AE151" s="134"/>
      <c r="AF151" s="134" t="str">
        <f aca="false">AC151&amp;AD151&amp;AE151</f>
        <v>Extra clue for number 145: </v>
      </c>
      <c r="AG151" s="134" t="str">
        <f aca="false">IF(AD151="","",1)</f>
        <v/>
      </c>
    </row>
    <row r="152" s="125" customFormat="true" ht="18" hidden="false" customHeight="true" outlineLevel="0" collapsed="false">
      <c r="A152" s="128" t="n">
        <f aca="false">A151+1</f>
        <v>146</v>
      </c>
      <c r="B152" s="129"/>
      <c r="C152" s="130" t="str">
        <f aca="false">'The Great Movie Quiz'!C395</f>
        <v>uppercut</v>
      </c>
      <c r="D152" s="131" t="n">
        <f aca="false">IF(F152='The Great Movie Quiz'!$AC$5,1,0)</f>
        <v>1</v>
      </c>
      <c r="E152" s="131" t="n">
        <f aca="false">IF(G152='The Great Movie Quiz'!$AC$6,1,0)</f>
        <v>0</v>
      </c>
      <c r="F152" s="131" t="str">
        <f aca="false">IF(AND(J152="Correct",K152="Correct"),'The Great Movie Quiz'!$AC$5,IF(OR(J152="Correct",K152="Correct"),'The Great Movie Quiz'!$AC$5,""))</f>
        <v>Correct</v>
      </c>
      <c r="G152" s="131" t="str">
        <f aca="false">IF(AND(J152="Almost",K152="Almost"),'The Great Movie Quiz'!$AC$6,IF(OR(J152="Almost",K152="Almost"),'The Great Movie Quiz'!$AC$6,""))</f>
        <v/>
      </c>
      <c r="H152" s="131" t="str">
        <f aca="false">IF(C152=0,"Blank","")</f>
        <v/>
      </c>
      <c r="I152" s="131" t="str">
        <f aca="false">IF(F152&lt;&gt;"",F152,IF(G152&lt;&gt;"",G152,IF(H152="Blank","",'The Great Movie Quiz'!$AC$7)))</f>
        <v>Correct</v>
      </c>
      <c r="J152" s="131" t="str">
        <f aca="false">IF(C152=L152,"Correct",IF(C152=M152,"Correct",IF(C152=N152,"Correct",IF(C152=O152,"Correct",IF(C152=P152,"Correct",IF(C152=Q152,"Correct",IF(C152=R152,"Correct"," ")))))))</f>
        <v>Correct</v>
      </c>
      <c r="K152" s="131" t="str">
        <f aca="false">IF(C152=S152,"Correct",IF(C152=T152,"Correct",IF(C152=U152,"Correct",IF(C152=V152,"Correct",IF(C152=W152,"Almost",IF(C152=X152,"Almost",IF(C152=Y152,"Almost"," ")))))))</f>
        <v> </v>
      </c>
      <c r="L152" s="132" t="s">
        <v>914</v>
      </c>
      <c r="M152" s="132" t="s">
        <v>915</v>
      </c>
      <c r="N152" s="132" t="s">
        <v>916</v>
      </c>
      <c r="O152" s="132" t="s">
        <v>181</v>
      </c>
      <c r="P152" s="132" t="s">
        <v>181</v>
      </c>
      <c r="Q152" s="132" t="s">
        <v>181</v>
      </c>
      <c r="R152" s="132" t="s">
        <v>181</v>
      </c>
      <c r="S152" s="132" t="s">
        <v>917</v>
      </c>
      <c r="T152" s="132" t="s">
        <v>918</v>
      </c>
      <c r="U152" s="132" t="s">
        <v>181</v>
      </c>
      <c r="V152" s="132" t="s">
        <v>181</v>
      </c>
      <c r="W152" s="133" t="s">
        <v>181</v>
      </c>
      <c r="X152" s="133" t="s">
        <v>181</v>
      </c>
      <c r="Y152" s="133" t="s">
        <v>181</v>
      </c>
      <c r="Z152" s="132"/>
      <c r="AA152" s="134" t="s">
        <v>919</v>
      </c>
      <c r="AB152" s="134" t="s">
        <v>920</v>
      </c>
      <c r="AC152" s="134" t="str">
        <f aca="false">"Extra clue for number"&amp;" "&amp;A152&amp;": "</f>
        <v>Extra clue for number 146: </v>
      </c>
      <c r="AD152" s="134" t="str">
        <f aca="false">IF(C152="Achim'sYearCheat",AA152,IF(C152="Achim'sPlotCheat",AB152,""))</f>
        <v/>
      </c>
      <c r="AE152" s="134"/>
      <c r="AF152" s="134" t="str">
        <f aca="false">AC152&amp;AD152&amp;AE152</f>
        <v>Extra clue for number 146: </v>
      </c>
      <c r="AG152" s="134" t="str">
        <f aca="false">IF(AD152="","",1)</f>
        <v/>
      </c>
    </row>
    <row r="153" s="125" customFormat="true" ht="18" hidden="false" customHeight="true" outlineLevel="0" collapsed="false">
      <c r="A153" s="128" t="n">
        <f aca="false">A152+1</f>
        <v>147</v>
      </c>
      <c r="B153" s="129"/>
      <c r="C153" s="130" t="str">
        <f aca="false">'The Great Movie Quiz'!G395</f>
        <v>kids</v>
      </c>
      <c r="D153" s="131" t="n">
        <f aca="false">IF(F153='The Great Movie Quiz'!$AC$5,1,0)</f>
        <v>1</v>
      </c>
      <c r="E153" s="131" t="n">
        <f aca="false">IF(G153='The Great Movie Quiz'!$AC$6,1,0)</f>
        <v>0</v>
      </c>
      <c r="F153" s="131" t="str">
        <f aca="false">IF(AND(J153="Correct",K153="Correct"),'The Great Movie Quiz'!$AC$5,IF(OR(J153="Correct",K153="Correct"),'The Great Movie Quiz'!$AC$5,""))</f>
        <v>Correct</v>
      </c>
      <c r="G153" s="131" t="str">
        <f aca="false">IF(AND(J153="Almost",K153="Almost"),'The Great Movie Quiz'!$AC$6,IF(OR(J153="Almost",K153="Almost"),'The Great Movie Quiz'!$AC$6,""))</f>
        <v/>
      </c>
      <c r="H153" s="131" t="str">
        <f aca="false">IF(C153=0,"Blank","")</f>
        <v/>
      </c>
      <c r="I153" s="131" t="str">
        <f aca="false">IF(F153&lt;&gt;"",F153,IF(G153&lt;&gt;"",G153,IF(H153="Blank","",'The Great Movie Quiz'!$AC$7)))</f>
        <v>Correct</v>
      </c>
      <c r="J153" s="131" t="str">
        <f aca="false">IF(C153=L153,"Correct",IF(C153=M153,"Correct",IF(C153=N153,"Correct",IF(C153=O153,"Correct",IF(C153=P153,"Correct",IF(C153=Q153,"Correct",IF(C153=R153,"Correct"," ")))))))</f>
        <v>Correct</v>
      </c>
      <c r="K153" s="131" t="str">
        <f aca="false">IF(C153=S153,"Correct",IF(C153=T153,"Correct",IF(C153=U153,"Correct",IF(C153=V153,"Correct",IF(C153=W153,"Almost",IF(C153=X153,"Almost",IF(C153=Y153,"Almost"," ")))))))</f>
        <v> </v>
      </c>
      <c r="L153" s="132" t="s">
        <v>921</v>
      </c>
      <c r="M153" s="132" t="s">
        <v>181</v>
      </c>
      <c r="N153" s="132" t="s">
        <v>181</v>
      </c>
      <c r="O153" s="132" t="s">
        <v>181</v>
      </c>
      <c r="P153" s="132" t="s">
        <v>181</v>
      </c>
      <c r="Q153" s="132" t="s">
        <v>181</v>
      </c>
      <c r="R153" s="132" t="s">
        <v>181</v>
      </c>
      <c r="S153" s="132" t="s">
        <v>181</v>
      </c>
      <c r="T153" s="132" t="s">
        <v>181</v>
      </c>
      <c r="U153" s="132" t="s">
        <v>181</v>
      </c>
      <c r="V153" s="132" t="s">
        <v>181</v>
      </c>
      <c r="W153" s="133" t="s">
        <v>181</v>
      </c>
      <c r="X153" s="133" t="s">
        <v>181</v>
      </c>
      <c r="Y153" s="133" t="s">
        <v>181</v>
      </c>
      <c r="Z153" s="132"/>
      <c r="AA153" s="134" t="s">
        <v>922</v>
      </c>
      <c r="AB153" s="134" t="s">
        <v>923</v>
      </c>
      <c r="AC153" s="134" t="str">
        <f aca="false">"Extra clue for number"&amp;" "&amp;A153&amp;": "</f>
        <v>Extra clue for number 147: </v>
      </c>
      <c r="AD153" s="134" t="str">
        <f aca="false">IF(C153="Achim'sYearCheat",AA153,IF(C153="Achim'sPlotCheat",AB153,""))</f>
        <v/>
      </c>
      <c r="AE153" s="134"/>
      <c r="AF153" s="134" t="str">
        <f aca="false">AC153&amp;AD153&amp;AE153</f>
        <v>Extra clue for number 147: </v>
      </c>
      <c r="AG153" s="134" t="str">
        <f aca="false">IF(AD153="","",1)</f>
        <v/>
      </c>
    </row>
    <row r="154" s="125" customFormat="true" ht="18" hidden="false" customHeight="true" outlineLevel="0" collapsed="false">
      <c r="A154" s="128" t="n">
        <f aca="false">A153+1</f>
        <v>148</v>
      </c>
      <c r="B154" s="129"/>
      <c r="C154" s="130" t="str">
        <f aca="false">'The Great Movie Quiz'!M395</f>
        <v>shallow grave</v>
      </c>
      <c r="D154" s="131" t="n">
        <f aca="false">IF(F154='The Great Movie Quiz'!$AC$5,1,0)</f>
        <v>1</v>
      </c>
      <c r="E154" s="131" t="n">
        <f aca="false">IF(G154='The Great Movie Quiz'!$AC$6,1,0)</f>
        <v>0</v>
      </c>
      <c r="F154" s="131" t="str">
        <f aca="false">IF(AND(J154="Correct",K154="Correct"),'The Great Movie Quiz'!$AC$5,IF(OR(J154="Correct",K154="Correct"),'The Great Movie Quiz'!$AC$5,""))</f>
        <v>Correct</v>
      </c>
      <c r="G154" s="131" t="str">
        <f aca="false">IF(AND(J154="Almost",K154="Almost"),'The Great Movie Quiz'!$AC$6,IF(OR(J154="Almost",K154="Almost"),'The Great Movie Quiz'!$AC$6,""))</f>
        <v/>
      </c>
      <c r="H154" s="131" t="str">
        <f aca="false">IF(C154=0,"Blank","")</f>
        <v/>
      </c>
      <c r="I154" s="131" t="str">
        <f aca="false">IF(F154&lt;&gt;"",F154,IF(G154&lt;&gt;"",G154,IF(H154="Blank","",'The Great Movie Quiz'!$AC$7)))</f>
        <v>Correct</v>
      </c>
      <c r="J154" s="131" t="str">
        <f aca="false">IF(C154=L154,"Correct",IF(C154=M154,"Correct",IF(C154=N154,"Correct",IF(C154=O154,"Correct",IF(C154=P154,"Correct",IF(C154=Q154,"Correct",IF(C154=R154,"Correct"," ")))))))</f>
        <v>Correct</v>
      </c>
      <c r="K154" s="131" t="str">
        <f aca="false">IF(C154=S154,"Correct",IF(C154=T154,"Correct",IF(C154=U154,"Correct",IF(C154=V154,"Correct",IF(C154=W154,"Almost",IF(C154=X154,"Almost",IF(C154=Y154,"Almost"," ")))))))</f>
        <v> </v>
      </c>
      <c r="L154" s="132" t="s">
        <v>924</v>
      </c>
      <c r="M154" s="132" t="s">
        <v>181</v>
      </c>
      <c r="N154" s="132" t="s">
        <v>181</v>
      </c>
      <c r="O154" s="132" t="s">
        <v>181</v>
      </c>
      <c r="P154" s="132" t="s">
        <v>181</v>
      </c>
      <c r="Q154" s="132" t="s">
        <v>181</v>
      </c>
      <c r="R154" s="132" t="s">
        <v>181</v>
      </c>
      <c r="S154" s="132" t="s">
        <v>925</v>
      </c>
      <c r="T154" s="132" t="s">
        <v>181</v>
      </c>
      <c r="U154" s="132" t="s">
        <v>181</v>
      </c>
      <c r="V154" s="132" t="s">
        <v>181</v>
      </c>
      <c r="W154" s="133" t="s">
        <v>181</v>
      </c>
      <c r="X154" s="133" t="s">
        <v>181</v>
      </c>
      <c r="Y154" s="133" t="s">
        <v>181</v>
      </c>
      <c r="Z154" s="132"/>
      <c r="AA154" s="134" t="s">
        <v>926</v>
      </c>
      <c r="AB154" s="134" t="s">
        <v>927</v>
      </c>
      <c r="AC154" s="134" t="str">
        <f aca="false">"Extra clue for number"&amp;" "&amp;A154&amp;": "</f>
        <v>Extra clue for number 148: </v>
      </c>
      <c r="AD154" s="134" t="str">
        <f aca="false">IF(C154="Achim'sYearCheat",AA154,IF(C154="Achim'sPlotCheat",AB154,""))</f>
        <v/>
      </c>
      <c r="AE154" s="134"/>
      <c r="AF154" s="134" t="str">
        <f aca="false">AC154&amp;AD154&amp;AE154</f>
        <v>Extra clue for number 148: </v>
      </c>
      <c r="AG154" s="134" t="str">
        <f aca="false">IF(AD154="","",1)</f>
        <v/>
      </c>
    </row>
    <row r="155" s="125" customFormat="true" ht="18" hidden="false" customHeight="true" outlineLevel="0" collapsed="false">
      <c r="A155" s="128" t="n">
        <f aca="false">A154+1</f>
        <v>149</v>
      </c>
      <c r="B155" s="129"/>
      <c r="C155" s="130" t="str">
        <f aca="false">'The Great Movie Quiz'!S395</f>
        <v>bowling for columbine</v>
      </c>
      <c r="D155" s="131" t="n">
        <f aca="false">IF(F155='The Great Movie Quiz'!$AC$5,1,0)</f>
        <v>1</v>
      </c>
      <c r="E155" s="131" t="n">
        <f aca="false">IF(G155='The Great Movie Quiz'!$AC$6,1,0)</f>
        <v>0</v>
      </c>
      <c r="F155" s="131" t="str">
        <f aca="false">IF(AND(J155="Correct",K155="Correct"),'The Great Movie Quiz'!$AC$5,IF(OR(J155="Correct",K155="Correct"),'The Great Movie Quiz'!$AC$5,""))</f>
        <v>Correct</v>
      </c>
      <c r="G155" s="131" t="str">
        <f aca="false">IF(AND(J155="Almost",K155="Almost"),'The Great Movie Quiz'!$AC$6,IF(OR(J155="Almost",K155="Almost"),'The Great Movie Quiz'!$AC$6,""))</f>
        <v/>
      </c>
      <c r="H155" s="131" t="str">
        <f aca="false">IF(C155=0,"Blank","")</f>
        <v/>
      </c>
      <c r="I155" s="131" t="str">
        <f aca="false">IF(F155&lt;&gt;"",F155,IF(G155&lt;&gt;"",G155,IF(H155="Blank","",'The Great Movie Quiz'!$AC$7)))</f>
        <v>Correct</v>
      </c>
      <c r="J155" s="131" t="str">
        <f aca="false">IF(C155=L155,"Correct",IF(C155=M155,"Correct",IF(C155=N155,"Correct",IF(C155=O155,"Correct",IF(C155=P155,"Correct",IF(C155=Q155,"Correct",IF(C155=R155,"Correct"," ")))))))</f>
        <v>Correct</v>
      </c>
      <c r="K155" s="131" t="str">
        <f aca="false">IF(C155=S155,"Correct",IF(C155=T155,"Correct",IF(C155=U155,"Correct",IF(C155=V155,"Correct",IF(C155=W155,"Almost",IF(C155=X155,"Almost",IF(C155=Y155,"Almost"," ")))))))</f>
        <v> </v>
      </c>
      <c r="L155" s="132" t="s">
        <v>928</v>
      </c>
      <c r="M155" s="132" t="s">
        <v>181</v>
      </c>
      <c r="N155" s="132" t="s">
        <v>181</v>
      </c>
      <c r="O155" s="132" t="s">
        <v>181</v>
      </c>
      <c r="P155" s="132" t="s">
        <v>181</v>
      </c>
      <c r="Q155" s="132" t="s">
        <v>181</v>
      </c>
      <c r="R155" s="132" t="s">
        <v>181</v>
      </c>
      <c r="S155" s="132" t="s">
        <v>181</v>
      </c>
      <c r="T155" s="132" t="s">
        <v>181</v>
      </c>
      <c r="U155" s="132" t="s">
        <v>181</v>
      </c>
      <c r="V155" s="132" t="s">
        <v>181</v>
      </c>
      <c r="W155" s="133" t="s">
        <v>181</v>
      </c>
      <c r="X155" s="133" t="s">
        <v>181</v>
      </c>
      <c r="Y155" s="133" t="s">
        <v>181</v>
      </c>
      <c r="Z155" s="132"/>
      <c r="AA155" s="134" t="s">
        <v>929</v>
      </c>
      <c r="AB155" s="134" t="s">
        <v>930</v>
      </c>
      <c r="AC155" s="134" t="str">
        <f aca="false">"Extra clue for number"&amp;" "&amp;A155&amp;": "</f>
        <v>Extra clue for number 149: </v>
      </c>
      <c r="AD155" s="134" t="str">
        <f aca="false">IF(C155="Achim'sYearCheat",AA155,IF(C155="Achim'sPlotCheat",AB155,""))</f>
        <v/>
      </c>
      <c r="AE155" s="134"/>
      <c r="AF155" s="134" t="str">
        <f aca="false">AC155&amp;AD155&amp;AE155</f>
        <v>Extra clue for number 149: </v>
      </c>
      <c r="AG155" s="134" t="str">
        <f aca="false">IF(AD155="","",1)</f>
        <v/>
      </c>
    </row>
    <row r="156" s="125" customFormat="true" ht="18" hidden="false" customHeight="true" outlineLevel="0" collapsed="false">
      <c r="A156" s="128" t="n">
        <f aca="false">A155+1</f>
        <v>150</v>
      </c>
      <c r="B156" s="129"/>
      <c r="C156" s="130" t="str">
        <f aca="false">'The Great Movie Quiz'!X395</f>
        <v>the birds</v>
      </c>
      <c r="D156" s="131" t="n">
        <f aca="false">IF(F156='The Great Movie Quiz'!$AC$5,1,0)</f>
        <v>1</v>
      </c>
      <c r="E156" s="131" t="n">
        <f aca="false">IF(G156='The Great Movie Quiz'!$AC$6,1,0)</f>
        <v>0</v>
      </c>
      <c r="F156" s="131" t="str">
        <f aca="false">IF(AND(J156="Correct",K156="Correct"),'The Great Movie Quiz'!$AC$5,IF(OR(J156="Correct",K156="Correct"),'The Great Movie Quiz'!$AC$5,""))</f>
        <v>Correct</v>
      </c>
      <c r="G156" s="131" t="str">
        <f aca="false">IF(AND(J156="Almost",K156="Almost"),'The Great Movie Quiz'!$AC$6,IF(OR(J156="Almost",K156="Almost"),'The Great Movie Quiz'!$AC$6,""))</f>
        <v/>
      </c>
      <c r="H156" s="131" t="str">
        <f aca="false">IF(C156=0,"Blank","")</f>
        <v/>
      </c>
      <c r="I156" s="131" t="str">
        <f aca="false">IF(F156&lt;&gt;"",F156,IF(G156&lt;&gt;"",G156,IF(H156="Blank","",'The Great Movie Quiz'!$AC$7)))</f>
        <v>Correct</v>
      </c>
      <c r="J156" s="131" t="str">
        <f aca="false">IF(C156=L156,"Correct",IF(C156=M156,"Correct",IF(C156=N156,"Correct",IF(C156=O156,"Correct",IF(C156=P156,"Correct",IF(C156=Q156,"Correct",IF(C156=R156,"Correct"," ")))))))</f>
        <v>Correct</v>
      </c>
      <c r="K156" s="131" t="str">
        <f aca="false">IF(C156=S156,"Correct",IF(C156=T156,"Correct",IF(C156=U156,"Correct",IF(C156=V156,"Correct",IF(C156=W156,"Almost",IF(C156=X156,"Almost",IF(C156=Y156,"Almost"," ")))))))</f>
        <v> </v>
      </c>
      <c r="L156" s="132" t="s">
        <v>931</v>
      </c>
      <c r="M156" s="132" t="s">
        <v>932</v>
      </c>
      <c r="N156" s="132" t="s">
        <v>181</v>
      </c>
      <c r="O156" s="132" t="s">
        <v>181</v>
      </c>
      <c r="P156" s="132" t="s">
        <v>181</v>
      </c>
      <c r="Q156" s="132" t="s">
        <v>181</v>
      </c>
      <c r="R156" s="132" t="s">
        <v>181</v>
      </c>
      <c r="S156" s="132" t="s">
        <v>933</v>
      </c>
      <c r="T156" s="132" t="s">
        <v>181</v>
      </c>
      <c r="U156" s="132" t="s">
        <v>181</v>
      </c>
      <c r="V156" s="132" t="s">
        <v>181</v>
      </c>
      <c r="W156" s="133" t="s">
        <v>181</v>
      </c>
      <c r="X156" s="133" t="s">
        <v>181</v>
      </c>
      <c r="Y156" s="133" t="s">
        <v>181</v>
      </c>
      <c r="Z156" s="132"/>
      <c r="AA156" s="134" t="s">
        <v>934</v>
      </c>
      <c r="AB156" s="134" t="s">
        <v>935</v>
      </c>
      <c r="AC156" s="134" t="str">
        <f aca="false">"Extra clue for number"&amp;" "&amp;A156&amp;": "</f>
        <v>Extra clue for number 150: </v>
      </c>
      <c r="AD156" s="134" t="str">
        <f aca="false">IF(C156="Achim'sYearCheat",AA156,IF(C156="Achim'sPlotCheat",AB156,""))</f>
        <v/>
      </c>
      <c r="AE156" s="134"/>
      <c r="AF156" s="134" t="str">
        <f aca="false">AC156&amp;AD156&amp;AE156</f>
        <v>Extra clue for number 150: </v>
      </c>
      <c r="AG156" s="134" t="str">
        <f aca="false">IF(AD156="","",1)</f>
        <v/>
      </c>
    </row>
    <row r="157" s="116" customFormat="true" ht="13.5" hidden="false" customHeight="false" outlineLevel="0" collapsed="false">
      <c r="A157" s="140"/>
      <c r="B157" s="141" t="s">
        <v>159</v>
      </c>
      <c r="C157" s="112" t="s">
        <v>160</v>
      </c>
      <c r="D157" s="142"/>
      <c r="E157" s="142"/>
      <c r="F157" s="142"/>
      <c r="G157" s="142"/>
      <c r="H157" s="142"/>
      <c r="I157" s="112" t="str">
        <f aca="false">I6</f>
        <v>Score</v>
      </c>
      <c r="J157" s="112"/>
      <c r="K157" s="112" t="n">
        <f aca="false">K6</f>
        <v>0</v>
      </c>
      <c r="L157" s="112" t="str">
        <f aca="false">L6</f>
        <v>Correct 1</v>
      </c>
      <c r="M157" s="112" t="str">
        <f aca="false">M6</f>
        <v>Correct 2</v>
      </c>
      <c r="N157" s="112" t="str">
        <f aca="false">N6</f>
        <v>Correct 3</v>
      </c>
      <c r="O157" s="112" t="str">
        <f aca="false">O6</f>
        <v>Correct 4</v>
      </c>
      <c r="P157" s="112" t="str">
        <f aca="false">P6</f>
        <v>Correct 5</v>
      </c>
      <c r="Q157" s="112" t="str">
        <f aca="false">Q6</f>
        <v>Correct 6</v>
      </c>
      <c r="R157" s="112" t="str">
        <f aca="false">R6</f>
        <v>Correct 7</v>
      </c>
      <c r="S157" s="112" t="str">
        <f aca="false">S6</f>
        <v>Correct 1</v>
      </c>
      <c r="T157" s="112" t="str">
        <f aca="false">T6</f>
        <v>Correct 2</v>
      </c>
      <c r="U157" s="112" t="str">
        <f aca="false">U6</f>
        <v>Correct 3</v>
      </c>
      <c r="V157" s="112" t="str">
        <f aca="false">V6</f>
        <v>Correct 4</v>
      </c>
      <c r="W157" s="112" t="str">
        <f aca="false">W6</f>
        <v>Correct 5</v>
      </c>
      <c r="X157" s="112" t="str">
        <f aca="false">X6</f>
        <v>Correct 6</v>
      </c>
      <c r="Y157" s="112" t="str">
        <f aca="false">Y6</f>
        <v>Correct 7</v>
      </c>
      <c r="Z157" s="112"/>
      <c r="AA157" s="114" t="str">
        <f aca="false">AA6</f>
        <v>Year and Director</v>
      </c>
      <c r="AB157" s="114" t="str">
        <f aca="false">AB6</f>
        <v>Plot Outline</v>
      </c>
      <c r="AC157" s="114"/>
      <c r="AD157" s="114" t="str">
        <f aca="false">AD6</f>
        <v>Showhint</v>
      </c>
      <c r="AE157" s="114"/>
      <c r="AF157" s="114"/>
      <c r="AG157" s="114"/>
      <c r="AH157" s="117" t="s">
        <v>178</v>
      </c>
      <c r="AI157" s="117" t="s">
        <v>179</v>
      </c>
    </row>
    <row r="158" customFormat="false" ht="12.75" hidden="false" customHeight="false" outlineLevel="0" collapsed="false">
      <c r="AD158" s="89" t="str">
        <f aca="false">IF(AND('The Great Movie Quiz'!$Y$6&gt;=AH158,'The Great Movie Quiz'!$Y$6&lt;AH159),1,"")</f>
        <v/>
      </c>
      <c r="AE158" s="143" t="s">
        <v>936</v>
      </c>
      <c r="AF158" s="143" t="str">
        <f aca="false">IF('The Great Movie Quiz'!$S$4="Quiz auf Deutsch",AK16,AK7)</f>
        <v>Your current score is 150, which means you should get going!</v>
      </c>
      <c r="AG158" s="143"/>
      <c r="AH158" s="124" t="n">
        <v>2</v>
      </c>
      <c r="AI158" s="124" t="n">
        <v>15</v>
      </c>
    </row>
    <row r="159" customFormat="false" ht="12.75" hidden="false" customHeight="false" outlineLevel="0" collapsed="false">
      <c r="AD159" s="89" t="str">
        <f aca="false">IF(AND('The Great Movie Quiz'!$Y$6&gt;=AH159,'The Great Movie Quiz'!$Y$6&lt;AH160),1,"")</f>
        <v/>
      </c>
      <c r="AE159" s="144" t="s">
        <v>936</v>
      </c>
      <c r="AF159" s="144" t="str">
        <f aca="false">IF('The Great Movie Quiz'!$S$4="Quiz auf Deutsch",AK17,AK8)</f>
        <v>Your current score is 150, even my dog would have gotten more right.</v>
      </c>
      <c r="AG159" s="144"/>
      <c r="AH159" s="134" t="n">
        <v>16</v>
      </c>
      <c r="AI159" s="134" t="n">
        <v>29</v>
      </c>
    </row>
    <row r="160" customFormat="false" ht="12.75" hidden="false" customHeight="false" outlineLevel="0" collapsed="false">
      <c r="AD160" s="89" t="str">
        <f aca="false">IF(AND('The Great Movie Quiz'!$Y$6&gt;=AH160,'The Great Movie Quiz'!$Y$6&lt;AH161),1,"")</f>
        <v/>
      </c>
      <c r="AE160" s="144" t="s">
        <v>936</v>
      </c>
      <c r="AF160" s="144" t="str">
        <f aca="false">IF('The Great Movie Quiz'!$S$4="Quiz auf Deutsch",AK18,AK9)</f>
        <v>Your current score is 150, which is still unimpressive. You are not finished yet, are you?</v>
      </c>
      <c r="AG160" s="144"/>
      <c r="AH160" s="134" t="n">
        <v>30</v>
      </c>
      <c r="AI160" s="134" t="n">
        <v>49</v>
      </c>
    </row>
    <row r="161" customFormat="false" ht="12.75" hidden="false" customHeight="false" outlineLevel="0" collapsed="false">
      <c r="AD161" s="89" t="str">
        <f aca="false">IF(AND('The Great Movie Quiz'!$Y$6&gt;=AH161,'The Great Movie Quiz'!$Y$6&lt;AH162),1,"")</f>
        <v/>
      </c>
      <c r="AE161" s="144" t="s">
        <v>936</v>
      </c>
      <c r="AF161" s="144" t="str">
        <f aca="false">IF('The Great Movie Quiz'!$S$4="Quiz auf Deutsch",AK19,AK10)</f>
        <v>Your current score is 150, which is good! It's not really that tough, is it?</v>
      </c>
      <c r="AG161" s="144"/>
      <c r="AH161" s="134" t="n">
        <v>50</v>
      </c>
      <c r="AI161" s="134" t="n">
        <v>79</v>
      </c>
    </row>
    <row r="162" customFormat="false" ht="12.75" hidden="false" customHeight="false" outlineLevel="0" collapsed="false">
      <c r="AD162" s="89" t="str">
        <f aca="false">IF(AND('The Great Movie Quiz'!$Y$6&gt;=AH162,'The Great Movie Quiz'!$Y$6&lt;AH163),1,"")</f>
        <v/>
      </c>
      <c r="AE162" s="144" t="s">
        <v>936</v>
      </c>
      <c r="AF162" s="144" t="str">
        <f aca="false">IF('The Great Movie Quiz'!$S$4="Quiz auf Deutsch",AK20,AK11)</f>
        <v>Your current score is 150, which means you are doing very well. Keep going!</v>
      </c>
      <c r="AG162" s="144"/>
      <c r="AH162" s="134" t="n">
        <v>80</v>
      </c>
      <c r="AI162" s="134" t="n">
        <v>109</v>
      </c>
    </row>
    <row r="163" customFormat="false" ht="12.75" hidden="false" customHeight="false" outlineLevel="0" collapsed="false">
      <c r="AD163" s="89" t="str">
        <f aca="false">IF(AND('The Great Movie Quiz'!$Y$6&gt;=AH163,'The Great Movie Quiz'!$Y$6&lt;AH164),1,"")</f>
        <v/>
      </c>
      <c r="AE163" s="144" t="s">
        <v>936</v>
      </c>
      <c r="AF163" s="144" t="str">
        <f aca="false">IF('The Great Movie Quiz'!$S$4="Quiz auf Deutsch",AK21,AK12)</f>
        <v>Your current score is 150, which is superb. Did somebody help you?</v>
      </c>
      <c r="AG163" s="144"/>
      <c r="AH163" s="134" t="n">
        <v>110</v>
      </c>
      <c r="AI163" s="134" t="n">
        <v>134</v>
      </c>
    </row>
    <row r="164" customFormat="false" ht="12.75" hidden="false" customHeight="false" outlineLevel="0" collapsed="false">
      <c r="AD164" s="89" t="str">
        <f aca="false">IF(AND('The Great Movie Quiz'!$Y$6&gt;=AH164,'The Great Movie Quiz'!$Y$6&lt;AH165),1,"")</f>
        <v/>
      </c>
      <c r="AE164" s="144" t="s">
        <v>936</v>
      </c>
      <c r="AF164" s="144" t="str">
        <f aca="false">IF('The Great Movie Quiz'!$S$4="Quiz auf Deutsch",AK22,AK13)</f>
        <v>Your current score is 150, which is amazing! You are not getting bored, are you?</v>
      </c>
      <c r="AG164" s="144"/>
      <c r="AH164" s="134" t="n">
        <v>135</v>
      </c>
      <c r="AI164" s="134" t="n">
        <v>149</v>
      </c>
    </row>
    <row r="165" customFormat="false" ht="12.75" hidden="false" customHeight="false" outlineLevel="0" collapsed="false">
      <c r="AD165" s="89" t="str">
        <f aca="false">IF(AND('The Great Movie Quiz'!$Y$6&gt;=AH165,'The Great Movie Quiz'!$Y$6&lt;AH166),1,"")</f>
        <v/>
      </c>
      <c r="AE165" s="144" t="s">
        <v>936</v>
      </c>
      <c r="AF165" s="144" t="str">
        <f aca="false">IF('The Great Movie Quiz'!$S$4="Quiz auf Deutsch",AK23,AK14)</f>
        <v>Your current score is 150, which … well, I am speechless!</v>
      </c>
      <c r="AG165" s="144"/>
      <c r="AH165" s="134" t="n">
        <v>150</v>
      </c>
      <c r="AI165" s="134"/>
    </row>
    <row r="166" customFormat="false" ht="13.5" hidden="false" customHeight="false" outlineLevel="0" collapsed="false">
      <c r="AE166" s="145" t="s">
        <v>937</v>
      </c>
      <c r="AF166" s="145" t="e">
        <f aca="false">LOOKUP(2,AD158:AD165,AF158:AF165)</f>
        <v>#N/A</v>
      </c>
      <c r="AG166" s="145"/>
      <c r="AH166" s="145"/>
      <c r="AI166" s="145"/>
    </row>
  </sheetData>
  <sheetProtection sheet="true" password="e8d8" objects="true" scenarios="true"/>
  <mergeCells count="2">
    <mergeCell ref="B2:I2"/>
    <mergeCell ref="B3:I3"/>
  </mergeCells>
  <conditionalFormatting sqref="A7:B157 D7:K156">
    <cfRule type="expression" priority="2" aboveAverage="0" equalAverage="0" bottom="0" percent="0" rank="0" text="" dxfId="6">
      <formula>#REF!=400</formula>
    </cfRule>
  </conditionalFormatting>
  <conditionalFormatting sqref="C7:C156">
    <cfRule type="expression" priority="3" aboveAverage="0" equalAverage="0" bottom="0" percent="0" rank="0" text="" dxfId="7">
      <formula>#REF!=40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Achim and Arno de Wever</dc:creator>
  <dc:description>Version 2.0.1 - 6 July 2007
</dc:description>
  <cp:keywords/>
  <dc:language>en-US</dc:language>
  <cp:lastModifiedBy>Video</cp:lastModifiedBy>
  <cp:lastPrinted>2004-10-17T23:37:57Z</cp:lastPrinted>
  <dcterms:modified xsi:type="dcterms:W3CDTF">2010-06-14T23:27:42Z</dcterms:modified>
  <cp:revision>0</cp:revision>
  <dc:subject/>
  <dc:title>The Great Movie Quiz Part II</dc:title>
</cp:coreProperties>
</file>