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yan's Movie Quotes Quiz" sheetId="1" state="visible" r:id="rId2"/>
    <sheet name="Ryan'sMovieQuotesQuiz" sheetId="2" state="hidden" r:id="rId3"/>
  </sheets>
  <definedNames>
    <definedName function="false" hidden="false" localSheetId="0" name="_xlnm.Print_Area" vbProcedure="false">'Ryan''s Movie Quotes Quiz'!$A$1:$F$108</definedName>
    <definedName function="false" hidden="false" localSheetId="1" name="_xlnm.Print_Area" vbProcedure="false">'Ryan''sMovieQuotesQuiz'!$A$1:$C$107</definedName>
    <definedName function="false" hidden="false" localSheetId="0" name="Z_08FBB14C_182D_4B41_98EA_B2284AB27735__wvu_Cols" vbProcedure="false">'Ryan''s Movie Quotes Quiz'!$J:$J</definedName>
    <definedName function="false" hidden="false" localSheetId="0" name="Z_08FBB14C_182D_4B41_98EA_B2284AB27735__wvu_PrintArea" vbProcedure="false">'Ryan''s Movie Quotes Quiz'!$A$1:$F$108</definedName>
    <definedName function="false" hidden="false" localSheetId="0" name="Z_518ADF77_6F0C_4BF9_9CBD_FAE46B0EE192__wvu_Cols" vbProcedure="false">'Ryan''s Movie Quotes Quiz'!$J:$J</definedName>
    <definedName function="false" hidden="false" localSheetId="0" name="Z_518ADF77_6F0C_4BF9_9CBD_FAE46B0EE192__wvu_PrintArea" vbProcedure="false">'Ryan''s Movie Quotes Quiz'!$A$1:$F$108</definedName>
    <definedName function="false" hidden="false" localSheetId="0" name="Z_79BC1F2F_7E09_4015_A4F0_A4A5E312817C__wvu_Cols" vbProcedure="false">'Ryan''s Movie Quotes Quiz'!$J:$J</definedName>
    <definedName function="false" hidden="false" localSheetId="0" name="Z_79BC1F2F_7E09_4015_A4F0_A4A5E312817C__wvu_PrintArea" vbProcedure="false">'Ryan''s Movie Quotes Quiz'!$A$1:$F$108</definedName>
    <definedName function="false" hidden="false" localSheetId="1" name="Z_08FBB14C_182D_4B41_98EA_B2284AB27735__wvu_Cols" vbProcedure="false">'Ryan''sMovieQuotesQuiz'!$A:$Z</definedName>
    <definedName function="false" hidden="false" localSheetId="1" name="Z_08FBB14C_182D_4B41_98EA_B2284AB27735__wvu_PrintArea" vbProcedure="false">'Ryan''sMovieQuotesQuiz'!$A$1:$C$107</definedName>
    <definedName function="false" hidden="false" localSheetId="1" name="Z_518ADF77_6F0C_4BF9_9CBD_FAE46B0EE192__wvu_Cols" vbProcedure="false">'Ryan''sMovieQuotesQuiz'!$A:$Z</definedName>
    <definedName function="false" hidden="false" localSheetId="1" name="Z_518ADF77_6F0C_4BF9_9CBD_FAE46B0EE192__wvu_PrintArea" vbProcedure="false">'Ryan''sMovieQuotesQuiz'!$A$1:$C$107</definedName>
    <definedName function="false" hidden="false" localSheetId="1" name="Z_79BC1F2F_7E09_4015_A4F0_A4A5E312817C__wvu_Cols" vbProcedure="false">'Ryan''sMovieQuotesQuiz'!$A:$AA</definedName>
    <definedName function="false" hidden="false" localSheetId="1" name="Z_79BC1F2F_7E09_4015_A4F0_A4A5E312817C__wvu_PrintArea" vbProcedure="false">'Ryan''sMovieQuot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 uniqueCount="686">
  <si>
    <t xml:space="preserve">Ryan's Movie Quotes Quiz</t>
  </si>
  <si>
    <t xml:space="preserve">Version 3.0.1                                 100 Clues</t>
  </si>
  <si>
    <t xml:space="preserve">Help :</t>
  </si>
  <si>
    <t xml:space="preserve">www.netquizzes.com</t>
  </si>
  <si>
    <t xml:space="preserve">Contributed by Ryan Darden</t>
  </si>
  <si>
    <t xml:space="preserve">email</t>
  </si>
  <si>
    <t xml:space="preserve">Thanks for downloading this third quiz of 3 with 100 quotes from my favourite movies in no particular order. Most movies are from the 80's to the present but some do date back to the 40s, all of them are classics and if you haven't seen all of these please do. For numbers use numerical form (ex. 4 instead of IV) and leave punctuation out where in doubt. Quotes have been censored to keep it family friendly, but you can figure them out. Good Luck and enjoy. </t>
  </si>
  <si>
    <t xml:space="preserve">More quizzes :</t>
  </si>
  <si>
    <t xml:space="preserve">Movie Quote</t>
  </si>
  <si>
    <t xml:space="preserve">Film Title</t>
  </si>
  <si>
    <t xml:space="preserve">Correct Answers</t>
  </si>
  <si>
    <t xml:space="preserve">"I would like... cheese... go... to... hell…"</t>
  </si>
  <si>
    <t xml:space="preserve">Explorers</t>
  </si>
  <si>
    <t xml:space="preserve">"If you kill him, He wins."</t>
  </si>
  <si>
    <t xml:space="preserve">seven</t>
  </si>
  <si>
    <t xml:space="preserve">"Nine million terrorists in the world and I gotta kill one 
with feet smaller than my sister."</t>
  </si>
  <si>
    <t xml:space="preserve">die hard</t>
  </si>
  <si>
    <t xml:space="preserve">"In future conversations, you will refer to me as... uh, 
Mr. Sanderson and I will refer to you as... uh, Mrs. Esterhouse."</t>
  </si>
  <si>
    <t xml:space="preserve">caddyshack 2</t>
  </si>
  <si>
    <t xml:space="preserve">"`Sic vis pacem parabellum.` Latin. Boot Camp Sergeant made us recite it like a prayer. 
`Sic vis pacem parabellum` - If you want peace, prepare for war."</t>
  </si>
  <si>
    <t xml:space="preserve">the punisher</t>
  </si>
  <si>
    <t xml:space="preserve">"Well, technically speaking, the operation is brain damage, 
but it's on a par with a night of heavy drinking. Nothing you'll miss."</t>
  </si>
  <si>
    <t xml:space="preserve">eternal sunshine of the spotless mind</t>
  </si>
  <si>
    <t xml:space="preserve">"You know for a clownfish, he really isn't that funny."</t>
  </si>
  <si>
    <t xml:space="preserve">finding nemo</t>
  </si>
  <si>
    <t xml:space="preserve">"Now you listen to me, I'm an advertising man, not a red herring. 
I've got a job, a secretary, a mother, two ex-wives and several bartenders that depend 
upon me, and I don't intend to disappoint them all by getting myself `slightly` killed."</t>
  </si>
  <si>
    <t xml:space="preserve">north by northwest</t>
  </si>
  <si>
    <t xml:space="preserve">"Right on. It's going to take us longer to count it than it did to sell it."</t>
  </si>
  <si>
    <t xml:space="preserve">blow</t>
  </si>
  <si>
    <t xml:space="preserve">"If I were going to be careful, I'd have joined the Coast Guard…"</t>
  </si>
  <si>
    <t xml:space="preserve">navy seals</t>
  </si>
  <si>
    <t xml:space="preserve">"This is war Peacock. Casualties are inevitable. You can not make 
an omelet without breaking some eggs, every cook will tell you that."</t>
  </si>
  <si>
    <t xml:space="preserve">clue</t>
  </si>
  <si>
    <t xml:space="preserve">"Have you ever tried... not being a mutant?"</t>
  </si>
  <si>
    <t xml:space="preserve">x men 2</t>
  </si>
  <si>
    <t xml:space="preserve">"Sit your five-dollar ass down before I make change."</t>
  </si>
  <si>
    <t xml:space="preserve">new jack city</t>
  </si>
  <si>
    <t xml:space="preserve">"Dad, you're my father. I'm your son. I love you. I always have and I always will. 
But you think of yourself as a colored man. I think of myself as a man."</t>
  </si>
  <si>
    <t xml:space="preserve">guess whos coming to dinner</t>
  </si>
  <si>
    <t xml:space="preserve">"You've got to remember that these are just simple farmers. These are 
people of the land. The common clay of the new West. You know... morons."</t>
  </si>
  <si>
    <t xml:space="preserve">blazing saddles</t>
  </si>
  <si>
    <t xml:space="preserve">"He no nuts, he's crazy!"</t>
  </si>
  <si>
    <t xml:space="preserve">indiana jones and the temple of doom</t>
  </si>
  <si>
    <t xml:space="preserve">"I used to like to play with my Ken and Barbie dolls. Ken was my favorite. 
Then one Christmas I got them a camper and all they wanted to 
do was hang out in it by themselves. 
So I wasn't too upset when they took that wrong turn and went over the cliff."</t>
  </si>
  <si>
    <t xml:space="preserve">my girl</t>
  </si>
  <si>
    <t xml:space="preserve">"It's all numbers, the croupier thought. Spin of the wheel, turn of the card, time of 
your life, date of your birth, year of your death. In the book of Numbers the Lord said, 
`Thou shall count thy steps.`"</t>
  </si>
  <si>
    <t xml:space="preserve">croupier</t>
  </si>
  <si>
    <t xml:space="preserve">"I've got the guts to die. What I want to know is, have you got the guts to live?"</t>
  </si>
  <si>
    <t xml:space="preserve">cat on a hot tin roof</t>
  </si>
  <si>
    <t xml:space="preserve">"I sold flowers; I didn't sell myself. 
Now you've made a lady of me, I'm not fit to sell anything else."</t>
  </si>
  <si>
    <t xml:space="preserve">my fair lady</t>
  </si>
  <si>
    <t xml:space="preserve">"I do a little cross dressing on the weekends. You know, 
you'd be surprised how a nice pair of edible panties can make a guy feel sexy."</t>
  </si>
  <si>
    <t xml:space="preserve">enemy of the state</t>
  </si>
  <si>
    <t xml:space="preserve">"Perhaps the laws of physics cease to exist on your stove. Were these magic grits? 
Did you buy them from the same guy who sold Jack his beanstalk beans?"</t>
  </si>
  <si>
    <t xml:space="preserve">my cousin vinnie</t>
  </si>
  <si>
    <t xml:space="preserve">"It lies to her. It tells her things only a child can understand. It's been using her 
to restrain the others. To her, it simply is another child. To us, it is The Beast."</t>
  </si>
  <si>
    <t xml:space="preserve">poltergeist</t>
  </si>
  <si>
    <t xml:space="preserve">"Granddaddy used to handle snakes in church, Granny drank strychnine. 
I guess you could say I had a leg up, genetically speaking."</t>
  </si>
  <si>
    <t xml:space="preserve">cape fear</t>
  </si>
  <si>
    <t xml:space="preserve">"We came to Redbud filled with hopes and dreams of a better life. Basically, 
we've seen those hopes and dreams crushed and battered before our very eyes."</t>
  </si>
  <si>
    <t xml:space="preserve">funny farm</t>
  </si>
  <si>
    <t xml:space="preserve">"Just once, I'd like a regular, normal Christmas. A little eggnog... a f**kin' Christmas 
tree... a little turkey. But, no. I gotta crawl around in this motherf**kin' tin can."</t>
  </si>
  <si>
    <t xml:space="preserve">die hard 2</t>
  </si>
  <si>
    <t xml:space="preserve">"Motion Pictures are for the people; most of the people work for a living, and they 
don't make much money doing it; gives them pleasure to see an official from the
 upper classes getting a kick up the backside. Always has, and it always will…"</t>
  </si>
  <si>
    <t xml:space="preserve">chaplin</t>
  </si>
  <si>
    <t xml:space="preserve">"Oh, Lord. You're supposed to build a football field now?"</t>
  </si>
  <si>
    <t xml:space="preserve">field of dreams</t>
  </si>
  <si>
    <t xml:space="preserve">"My first day as a woman and I am already having hot flashes."</t>
  </si>
  <si>
    <t xml:space="preserve">mrs doubtfire</t>
  </si>
  <si>
    <t xml:space="preserve">"`Empire` had the better ending. I mean, Luke gets his hand cut off, finds out Vader's 
his father, Han gets frozen and taken away by Boba Fett. It ends on such a down note. 
I mean, that's what life is, a series of down endings. 
All `Jedi` had was a bunch of Muppets."</t>
  </si>
  <si>
    <t xml:space="preserve">clerks</t>
  </si>
  <si>
    <t xml:space="preserve">"Liberty's too precious a thing to be buried in books, Miss Saunders. 
Men should hold it up in front of them every single day of their lives and say: 
I'm free to think and to speak. My ancestors couldn't, I can, and my children will. 
Boys ought to grow up remembering that."</t>
  </si>
  <si>
    <t xml:space="preserve">mr smith goes to washington</t>
  </si>
  <si>
    <t xml:space="preserve">"Oh I like this one... One dog goes one way, the other dog goes the other way, 
and this guy's sayin', "Whadda ya want from me?'"</t>
  </si>
  <si>
    <t xml:space="preserve">casino</t>
  </si>
  <si>
    <t xml:space="preserve">"Hey, you created me. I didn't create some loser alter-ego to make myself feel better. 
Take some responsibility!"</t>
  </si>
  <si>
    <t xml:space="preserve">fight club</t>
  </si>
  <si>
    <t xml:space="preserve">"I was jus' givin' the place an enema and this pile uh s**t floated to the surface."</t>
  </si>
  <si>
    <t xml:space="preserve">porkys</t>
  </si>
  <si>
    <t xml:space="preserve">"What do you know? You build flying machines and you walk on water, 
and yet you know *nothing* about life!"</t>
  </si>
  <si>
    <t xml:space="preserve">ever after a cinderella story</t>
  </si>
  <si>
    <t xml:space="preserve">"Raymond Shaw is the kindest, bravest, warmest, most wonderful human being 
I've ever known in my life."</t>
  </si>
  <si>
    <t xml:space="preserve">the manchurian candidate</t>
  </si>
  <si>
    <t xml:space="preserve">"This is the cleanest and nicest police car I've ever been in my life. 
This thing is nicer than my apartment."</t>
  </si>
  <si>
    <t xml:space="preserve">beverly hills cop</t>
  </si>
  <si>
    <t xml:space="preserve">"Because when you're cool, the sun shine on you 24 hours a day."</t>
  </si>
  <si>
    <t xml:space="preserve">my science project</t>
  </si>
  <si>
    <t xml:space="preserve">"I like ya a lot but know, I'm going to stick ya!"</t>
  </si>
  <si>
    <t xml:space="preserve">Nothing but trouble</t>
  </si>
  <si>
    <t xml:space="preserve">"I am honored and grateful that you have invited me to your home on the wedding 
day of your daughter. And may their first child be a masculine child."</t>
  </si>
  <si>
    <t xml:space="preserve">the godfather</t>
  </si>
  <si>
    <t xml:space="preserve">"He's better at this than I've ever been at anything in my life. He's better at this than 
you'll ever be, at anything. My son has a gift. He has a gift, and when you acknowledge 
that, then maybe we will have something to talk about."</t>
  </si>
  <si>
    <t xml:space="preserve">searching for bobby fisher</t>
  </si>
  <si>
    <t xml:space="preserve">"I want the last face you see in this world to be the face of love, 
so you look at me when they do this thing. I'll be the face of love for you."</t>
  </si>
  <si>
    <t xml:space="preserve">dead man walking</t>
  </si>
  <si>
    <t xml:space="preserve">"They used to call me Crazy Joe. Well now they can call me Batman!"</t>
  </si>
  <si>
    <t xml:space="preserve">lean on me</t>
  </si>
  <si>
    <t xml:space="preserve">"Locked, from the inside. That can only mean one thing. And I don't know what it is."</t>
  </si>
  <si>
    <t xml:space="preserve">murder by death</t>
  </si>
  <si>
    <t xml:space="preserve">"What you don't know about me I can just about squeeze in the Grand f**king Canyon. 
Did you know I always wanted to be a dancer in Vegas?"</t>
  </si>
  <si>
    <t xml:space="preserve">chasing amy</t>
  </si>
  <si>
    <t xml:space="preserve">"You're right, I'm on drugs. I'm a junkie, you know, I mainline, 
I freebase, I put cocaine on my cornflakes…"</t>
  </si>
  <si>
    <t xml:space="preserve">gotcha!</t>
  </si>
  <si>
    <t xml:space="preserve">"Don't you know that a man being rich is like a girl being pretty? You wouldn't 
marry a girl just because she's pretty, but my goodness, doesn't it help? "</t>
  </si>
  <si>
    <t xml:space="preserve">gentlemen prefer blondes</t>
  </si>
  <si>
    <t xml:space="preserve">"Son of a bitch is dug in like an Alabama tick."</t>
  </si>
  <si>
    <t xml:space="preserve">predator</t>
  </si>
  <si>
    <t xml:space="preserve">"I want my two dollars!!!"</t>
  </si>
  <si>
    <t xml:space="preserve">better off dead</t>
  </si>
  <si>
    <t xml:space="preserve">"Are you driving with your eyes open? Or you like using `the force`?"</t>
  </si>
  <si>
    <t xml:space="preserve">beverly hills cop 2</t>
  </si>
  <si>
    <t xml:space="preserve">"You guys, I'm hungry. I know when my stomach growls there's trouble."</t>
  </si>
  <si>
    <t xml:space="preserve">the goonies</t>
  </si>
  <si>
    <t xml:space="preserve">"The greatest thing you'll ever learn is just to love and be loved in return."</t>
  </si>
  <si>
    <t xml:space="preserve">moulin rouge</t>
  </si>
  <si>
    <t xml:space="preserve">"He will lie to confuse us. But he will also mix lies with the truth to attack us. 
The attack is psychological, Damien, and powerful. So don't listen to him. 
Remember that - do not listen."</t>
  </si>
  <si>
    <t xml:space="preserve">the exorcist</t>
  </si>
  <si>
    <t xml:space="preserve">"In every job that must be done, there is an element of fun. 
You find the fun, and - SNAP - the job's a game!"</t>
  </si>
  <si>
    <t xml:space="preserve">mary poppins</t>
  </si>
  <si>
    <t xml:space="preserve">"It shrinks my liver, doesn't it, Nat? It pickles my kidneys, yeah. But what it does 
to the mind? It tosses the sandbags overboard so the balloon can soar…"</t>
  </si>
  <si>
    <t xml:space="preserve">the lost weekend</t>
  </si>
  <si>
    <t xml:space="preserve">"Now back up, put the gun down, and get me a pack of Tropical Fruit Bubblicious."</t>
  </si>
  <si>
    <t xml:space="preserve">bad boys</t>
  </si>
  <si>
    <t xml:space="preserve">"I don't make things difficult. That's the way they get, all by themselves."</t>
  </si>
  <si>
    <t xml:space="preserve">lethal weapon</t>
  </si>
  <si>
    <t xml:space="preserve">"Oh, we have 12 vacancies. 12 cabins, 12 vacancies."</t>
  </si>
  <si>
    <t xml:space="preserve">psycho</t>
  </si>
  <si>
    <t xml:space="preserve">"Okay, I'm comin' out! Oh, you up against me now, motherf**kers! I'm gonna 
blow your f**kin' brains out! You think you're big time? You gonna f**kin' die big time! 
You ready? HERE COMES THE PAIN!"</t>
  </si>
  <si>
    <t xml:space="preserve">carlitos way</t>
  </si>
  <si>
    <t xml:space="preserve">"Throughout human history, we have been dependent on machines to survive. 
Fate, it seems, is not without a sense of irony."</t>
  </si>
  <si>
    <t xml:space="preserve">the matrix</t>
  </si>
  <si>
    <t xml:space="preserve">"You have the right to remain unconscious. Anything you say ain't gonna be much."</t>
  </si>
  <si>
    <t xml:space="preserve">lethal weapon 3</t>
  </si>
  <si>
    <t xml:space="preserve">"This story's gonna grab people. It's about this guy, he's crazy about this girl, 
but he likes to wear dresses. Should he tell her? Should he not tell her? 
He's torn, Georgie. This is drama."</t>
  </si>
  <si>
    <t xml:space="preserve">ed wood</t>
  </si>
  <si>
    <t xml:space="preserve">"Oh, I've just been upstairs with your boss, shooting the breeze... shooting his fish."</t>
  </si>
  <si>
    <t xml:space="preserve">lethal weapon 2</t>
  </si>
  <si>
    <t xml:space="preserve">"Don't mind her. She's still upset because somebody dropped a house on her sister."</t>
  </si>
  <si>
    <t xml:space="preserve">beetlejuice</t>
  </si>
  <si>
    <t xml:space="preserve">"I think I do remember hearing somethin' on TV about colon cleansin'. 
They say everyone should have one. I'm thinkin' about gettin' me an appointment 
and go down and get my colon cleansed thoroughly."</t>
  </si>
  <si>
    <t xml:space="preserve">the nutty professor</t>
  </si>
  <si>
    <t xml:space="preserve">"There's a difference between us. You think the people of this country exist to 
provide you with position. I think your position exists to provide those people 
with freedom. And I go to make sure that they have it."</t>
  </si>
  <si>
    <t xml:space="preserve">braveheart</t>
  </si>
  <si>
    <t xml:space="preserve">"No thanks Dad, I already have a Mercedes."</t>
  </si>
  <si>
    <t xml:space="preserve">licence to drive</t>
  </si>
  <si>
    <t xml:space="preserve">"I'll beat any man in this room in 60 seconds."</t>
  </si>
  <si>
    <t xml:space="preserve">dragon</t>
  </si>
  <si>
    <t xml:space="preserve">"There's only one thing that gets orders and gives orders. And this is it. ... 
It's a typewriter. I'm gonna write my name all over this town with it, in big letters!"</t>
  </si>
  <si>
    <t xml:space="preserve">scarface</t>
  </si>
  <si>
    <t xml:space="preserve">"Married. I can see you right now in the kitchen, bending over a hot stove. 
But I can't see the stove."</t>
  </si>
  <si>
    <t xml:space="preserve">duck soup</t>
  </si>
  <si>
    <t xml:space="preserve">"Look, if it's about that time I puked green slime and masturbated with a crucifix, 
it was my first keg party, Bobby!"</t>
  </si>
  <si>
    <t xml:space="preserve">scary movie</t>
  </si>
  <si>
    <t xml:space="preserve">"You could always tell what kind of a person a man thinks you are by the 
earrings he gives you. I must say, the mind reels."</t>
  </si>
  <si>
    <t xml:space="preserve">breakfast at tiffanys</t>
  </si>
  <si>
    <t xml:space="preserve">"The main thing is to have the money. I've been rich and I've been poor. 
*Believe* me, rich is better."</t>
  </si>
  <si>
    <t xml:space="preserve">the big heat</t>
  </si>
  <si>
    <t xml:space="preserve">"Tell me something, my friend. You ever dance with the devil by the pale moonlight?"</t>
  </si>
  <si>
    <t xml:space="preserve">batman</t>
  </si>
  <si>
    <t xml:space="preserve">This place is fantastic; it's like `Gone With The Wind` on mescaline. 
They walk imaginary pets here, Garland - -on a f**king leash. 
And they're all heavily armed and drunk. New York is boring! </t>
  </si>
  <si>
    <t xml:space="preserve">midnight in the garden of good and evil</t>
  </si>
  <si>
    <t xml:space="preserve">"Seats? On a train? It's obvious you've never ridden one before! 
No, everybody's packed in, standing up. Look at this line to get on! 
Hey, we've got tickets, save room for us!"</t>
  </si>
  <si>
    <t xml:space="preserve">life is beautiful</t>
  </si>
  <si>
    <t xml:space="preserve">"uuhhh... Isn't in on the license, man? Yeah, that's it! 
Pedro De Pacas, man, that's my name…"</t>
  </si>
  <si>
    <t xml:space="preserve">up in smoke</t>
  </si>
  <si>
    <t xml:space="preserve">"I'll give you two. 
You can dance the tango and drive a Ferrari better than anyone I've ever seen."</t>
  </si>
  <si>
    <t xml:space="preserve">scent of a woman</t>
  </si>
  <si>
    <t xml:space="preserve">"Attention. Here's an update on tonight's dinner. It was veal. I repeat, veal. 
The winner of tonight's mystery meat contest is Jeffrey Corbin 
who guessed `some kind of beef.`" </t>
  </si>
  <si>
    <t xml:space="preserve">meatballs</t>
  </si>
  <si>
    <t xml:space="preserve">This list... is an absolute good. The list is life. All around its margins lies the gulf. </t>
  </si>
  <si>
    <t xml:space="preserve">schindlers list</t>
  </si>
  <si>
    <t xml:space="preserve">"I've got a wife and three kids. I haven't seen a fifty in twelve years."</t>
  </si>
  <si>
    <t xml:space="preserve">beverly hills cop 3</t>
  </si>
  <si>
    <t xml:space="preserve">"Frank! It's the love boat to Cuba! Shuffle board and pineapples filled with rum. 
Know what they do? They put little paper umbrellas sticking out the top 
so that when it rains, it don't thin out the liquor."</t>
  </si>
  <si>
    <t xml:space="preserve">batteries not included</t>
  </si>
  <si>
    <t xml:space="preserve">"What... what do you think you'll do while you're setting up your new line of defense? 
Wander around luggin' your suitcases?"</t>
  </si>
  <si>
    <t xml:space="preserve">the pianist</t>
  </si>
  <si>
    <t xml:space="preserve">"I couldn't be fonder of you if you were my own son. 
But, well, if you lose a son, its possible to get another. 
There's only one...(the answer)"</t>
  </si>
  <si>
    <t xml:space="preserve">the maltese falcon</t>
  </si>
  <si>
    <t xml:space="preserve">"That's a good idea. Four unidentifiable high school students lost their lives 
early this morning when their toy rocket exploded."</t>
  </si>
  <si>
    <t xml:space="preserve">october sky</t>
  </si>
  <si>
    <t xml:space="preserve">"I'm not going to waste my time arguing with a man who's lining up to be a hot lunch."</t>
  </si>
  <si>
    <t xml:space="preserve">jaws</t>
  </si>
  <si>
    <t xml:space="preserve">Johnny: "Luther! Good God, we're millionaires!" 
Luther: "Jesus! Did you know he was that loaded?" 
Johnny: "Hell no. I just cut into him. I woulda settled for pawning one of them shoes."</t>
  </si>
  <si>
    <t xml:space="preserve">the sting</t>
  </si>
  <si>
    <t xml:space="preserve">"I may be old-fashioned, but I thought murder was against the law."</t>
  </si>
  <si>
    <t xml:space="preserve">strangers on a train</t>
  </si>
  <si>
    <t xml:space="preserve">"You've seen a general inspecting troops before haven't you? 
Just walk slow, act dumb and look stupid!"</t>
  </si>
  <si>
    <t xml:space="preserve">the dirty dozen</t>
  </si>
  <si>
    <t xml:space="preserve">"Look son, being a good shot, being quick with a pistol, that don't do no harm, 
but it don't mean much next to being cool-headed. ... It ain't so easy to shoot a 
man anyhow, especially if the son-of-a-bitch is shootin' back at you."</t>
  </si>
  <si>
    <t xml:space="preserve">unforgiven</t>
  </si>
  <si>
    <t xml:space="preserve">"Holy s**t, d'you see that f**kin' head come apart, man?"</t>
  </si>
  <si>
    <t xml:space="preserve">platoon</t>
  </si>
  <si>
    <t xml:space="preserve">"Tomorrow we goes into battle, so Lordy, let me fight with the rifle in one hand, 
and the Good Book in the other. 
So that if I may die at the muzzle of the rifle, die on water, or on land, 
I may know that you blessed Jesus almighty are with me and I have no fear."</t>
  </si>
  <si>
    <t xml:space="preserve">glory</t>
  </si>
  <si>
    <t xml:space="preserve">"Whenever I despair, I remember that the way of truth and love has always won. 
There may be tyrants and murderers, and for a time, they may seem invincible, 
but in the end, they always fail. Think of it: always."</t>
  </si>
  <si>
    <t xml:space="preserve">ghandi</t>
  </si>
  <si>
    <t xml:space="preserve">Jack: "Charlie, think. How much do you know about your uncle?"  
Charlie: "Why, he's my mother's brother."</t>
  </si>
  <si>
    <t xml:space="preserve">shadow of a doubt</t>
  </si>
  <si>
    <t xml:space="preserve">"You're a vampire Michael! My own brother, a god****, s**t-sucking vampire. 
You wait 'till mom finds out, buddy!"</t>
  </si>
  <si>
    <t xml:space="preserve">the lost boys</t>
  </si>
  <si>
    <t xml:space="preserve">"Tell the TV to stop saying there's 2 homosexuals in here."</t>
  </si>
  <si>
    <t xml:space="preserve">dog day afternoon</t>
  </si>
  <si>
    <t xml:space="preserve">"Dan Marino should definitely buy this car. 
Well not this one, cause I'm gonna f**k this one up. But he should get one just like it."</t>
  </si>
  <si>
    <t xml:space="preserve">bad boys 2</t>
  </si>
  <si>
    <t xml:space="preserve">"I tried to think of the most harmless thing. Something I loved from my childhood. 
Something that could never ever possibly destroy us."</t>
  </si>
  <si>
    <t xml:space="preserve">ghostbusters</t>
  </si>
  <si>
    <t xml:space="preserve">"So I said `If you pop that gum one more time…` And he did. 
So I took the shotgun off the wall and fired two warning shots... into his head.</t>
  </si>
  <si>
    <t xml:space="preserve">chicago</t>
  </si>
  <si>
    <t xml:space="preserve">"I put a dollar in, I got a car. I put a dollar in, I got a car. 
I put a dollar in, I got a car. I put a dollar in, I got a car."</t>
  </si>
  <si>
    <t xml:space="preserve">vegas vacation</t>
  </si>
  <si>
    <t xml:space="preserve">Total clues:</t>
  </si>
  <si>
    <t xml:space="preserve">Clue</t>
  </si>
  <si>
    <t xml:space="preserve">Band / Artist</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Director</t>
  </si>
  <si>
    <t xml:space="preserve">Plot</t>
  </si>
  <si>
    <t xml:space="preserve">Showhint</t>
  </si>
  <si>
    <t xml:space="preserve">Explorer</t>
  </si>
  <si>
    <t xml:space="preserve">_____fdsfiorjgiorejrmqgoig</t>
  </si>
  <si>
    <t xml:space="preserve">This film was released in 1985 and directed by Joe Dante.</t>
  </si>
  <si>
    <t xml:space="preserve">Plot outline: Ben Crandall, an alien-obsessed kid, dreams one night of a circuit board. Drawing out the circuit, he and his friends Wolfgang and Darren set it up, and discover they have been given the basis for a starship. </t>
  </si>
  <si>
    <t xml:space="preserve">Seven</t>
  </si>
  <si>
    <t xml:space="preserve">Se7en</t>
  </si>
  <si>
    <t xml:space="preserve">The Seven Deadly Sins</t>
  </si>
  <si>
    <t xml:space="preserve">This film was released in 1995 and directed by David Fincher.</t>
  </si>
  <si>
    <t xml:space="preserve">Plot outline: Police drama about two cops, one new and one about to retire, after a serial killer using the seven deadly sins as his MO.</t>
  </si>
  <si>
    <t xml:space="preserve">Die Hard</t>
  </si>
  <si>
    <t xml:space="preserve">This film was released in 1988 and directed by John McTiernan.</t>
  </si>
  <si>
    <t xml:space="preserve">Plot outline: New York cop John McClane gives terrorists a dose of their own medicine as they hold hostages in an LA office building.</t>
  </si>
  <si>
    <t xml:space="preserve">Caddyshack 2</t>
  </si>
  <si>
    <t xml:space="preserve">Caddyshack II</t>
  </si>
  <si>
    <t xml:space="preserve">Caddy Shack 2</t>
  </si>
  <si>
    <t xml:space="preserve">Caddy Shack II</t>
  </si>
  <si>
    <t xml:space="preserve">Caddyshack</t>
  </si>
  <si>
    <t xml:space="preserve">Caddy Shack</t>
  </si>
  <si>
    <t xml:space="preserve">This film was released in 1988 and directed by Allan Arkush.</t>
  </si>
  <si>
    <t xml:space="preserve">Plot outline: When a crass new-money tycoon's membership application is turned down at a snooty country club, he retaliates by buying the club and turning it into a tacky amusement park.</t>
  </si>
  <si>
    <t xml:space="preserve">The Punisher</t>
  </si>
  <si>
    <t xml:space="preserve">Punisher</t>
  </si>
  <si>
    <t xml:space="preserve">This film was released in 2004 and directed by Jonathan Hensleigh.</t>
  </si>
  <si>
    <t xml:space="preserve">Plot outline: After his wife and family are killed, G-Man Frank Castle takes it upon himself to distribute punishment to those responsible for the vendetta.</t>
  </si>
  <si>
    <t xml:space="preserve">Eternal Sunshine of the Spotless Mind</t>
  </si>
  <si>
    <t xml:space="preserve">Eternal Sunshine</t>
  </si>
  <si>
    <t xml:space="preserve">This film was released in 2004 and directed by Michel Gondry.</t>
  </si>
  <si>
    <t xml:space="preserve">Plot outline: A couple undergo a procedure to erase each other from their memories when their relationship turns sour, but it is only through the process of loss that they discover what they had to begin with.</t>
  </si>
  <si>
    <t xml:space="preserve">Finding Nemo</t>
  </si>
  <si>
    <t xml:space="preserve">This film was released in 2003 and directed by Andrew Stanton and Lee Unkrich.</t>
  </si>
  <si>
    <t xml:space="preserve">Plot outline: A father-son underwater adventure featuring a boy clownfish, stolen from his coral reef home. His timid father must then search the ocean to find him.</t>
  </si>
  <si>
    <t xml:space="preserve">North by Northwest</t>
  </si>
  <si>
    <t xml:space="preserve">North by North West</t>
  </si>
  <si>
    <t xml:space="preserve">In a Northwesterly Direction</t>
  </si>
  <si>
    <t xml:space="preserve">This film was released in 1959 and directed by Alfred Hitchcock.</t>
  </si>
  <si>
    <t xml:space="preserve">Plot outline: An advertising executive is mistaken for a spy and is pursued across the country while he looks for a way to survive.</t>
  </si>
  <si>
    <t xml:space="preserve">Blow</t>
  </si>
  <si>
    <t xml:space="preserve">This film was released in 2001 and directed by Ted Demme.</t>
  </si>
  <si>
    <t xml:space="preserve">Plot outline: The story of George Jung, the man who established the American cocaine market in the 1970's.</t>
  </si>
  <si>
    <t xml:space="preserve">Navy Seals</t>
  </si>
  <si>
    <t xml:space="preserve">Navy Seal</t>
  </si>
  <si>
    <t xml:space="preserve">This film was released in 1990 and directed by Lewis Teague.</t>
  </si>
  <si>
    <t xml:space="preserve">Plot outline: While rescuing an American air crew captured by Mid-Eastern terrorists, Lieutenant Curran and his team of Navy SEALs discover evidence that the terrorists have come into possession of dangerous high-tech weapons.</t>
  </si>
  <si>
    <t xml:space="preserve">Clue: The Movie</t>
  </si>
  <si>
    <t xml:space="preserve">Clue The Movie</t>
  </si>
  <si>
    <t xml:space="preserve">This film was released in 1985 and directed by Jonathan Lynn.</t>
  </si>
  <si>
    <t xml:space="preserve">Plot outline: Six guests are invited to a strange house and must cooperate with the staff to solve a murder mystery.</t>
  </si>
  <si>
    <t xml:space="preserve">X2</t>
  </si>
  <si>
    <t xml:space="preserve">X-Men 2</t>
  </si>
  <si>
    <t xml:space="preserve">X Men 2</t>
  </si>
  <si>
    <t xml:space="preserve">X-Men 2: X-Men United</t>
  </si>
  <si>
    <t xml:space="preserve">X2: X-Men United</t>
  </si>
  <si>
    <t xml:space="preserve">XMen 2</t>
  </si>
  <si>
    <t xml:space="preserve">X 2</t>
  </si>
  <si>
    <t xml:space="preserve">X-Men</t>
  </si>
  <si>
    <t xml:space="preserve">X Men</t>
  </si>
  <si>
    <t xml:space="preserve">Xmen</t>
  </si>
  <si>
    <t xml:space="preserve">This film was released in 2003 and directed by Bryan Singer.</t>
  </si>
  <si>
    <t xml:space="preserve">Plot outline: The heroes together to find a mutant assassin who has made an attempt on the President's life, while the Mutant Academy is attacked by military forces.</t>
  </si>
  <si>
    <t xml:space="preserve">New Jack City</t>
  </si>
  <si>
    <t xml:space="preserve">Newjack City</t>
  </si>
  <si>
    <t xml:space="preserve">Newjackcity</t>
  </si>
  <si>
    <t xml:space="preserve">New Jackcity</t>
  </si>
  <si>
    <t xml:space="preserve">This film was released in 1991 and directed by Mario Van Peebles.</t>
  </si>
  <si>
    <t xml:space="preserve">Plot outline: A crime lord ascends to power and becomes megamanical while a maverick police detective vows to stop him.</t>
  </si>
  <si>
    <t xml:space="preserve">Guess Who's Coming To Dinner</t>
  </si>
  <si>
    <t xml:space="preserve">Guess Whos Coming To Dinner</t>
  </si>
  <si>
    <t xml:space="preserve">Guess Who is Coming To Dinner</t>
  </si>
  <si>
    <t xml:space="preserve">This film was released in 1967 and directed by Stanley Kramer.</t>
  </si>
  <si>
    <t xml:space="preserve">Plot outline: Spencer Tracy and Katharine Hepburn play a couple whose attitudes are challenged when their daughter brings home a fiance who is black.</t>
  </si>
  <si>
    <t xml:space="preserve">Blazing Saddles</t>
  </si>
  <si>
    <t xml:space="preserve">Blazing Saddle</t>
  </si>
  <si>
    <t xml:space="preserve">Blazing Sadles</t>
  </si>
  <si>
    <t xml:space="preserve">Blazing Sadle</t>
  </si>
  <si>
    <t xml:space="preserve">This film was released in 1974 and directed by Mel Brooks.</t>
  </si>
  <si>
    <t xml:space="preserve">Plot outline: To ruin a western town, a corrupt political boss appoints a black sheriff, who promptly becomes his most formidable adversary.</t>
  </si>
  <si>
    <t xml:space="preserve">Indiana Jones and the Temple of Doom</t>
  </si>
  <si>
    <t xml:space="preserve">Indiana Jones &amp; the Temple of Doom</t>
  </si>
  <si>
    <t xml:space="preserve">Indiana Jones and Temple of Doom</t>
  </si>
  <si>
    <t xml:space="preserve">Indiana Jones &amp; Temple of Doom</t>
  </si>
  <si>
    <t xml:space="preserve">The Temple Of Doom</t>
  </si>
  <si>
    <t xml:space="preserve">Temple Of Doom</t>
  </si>
  <si>
    <t xml:space="preserve">Indiana Jones</t>
  </si>
  <si>
    <t xml:space="preserve">This film was released in 1984 and directed by Steven Spielberg.</t>
  </si>
  <si>
    <t xml:space="preserve">Plot outline: After arriving in India, Jones is asked by a desperate village to find a mystical stone. He agrees, and stumbles upon a secret cult plotting a terrible plan in the catacombs of an ancient palace.</t>
  </si>
  <si>
    <t xml:space="preserve">My Girl</t>
  </si>
  <si>
    <t xml:space="preserve">MyGirl</t>
  </si>
  <si>
    <t xml:space="preserve">This film was released in 1991 and directed by Howard Zieff.</t>
  </si>
  <si>
    <t xml:space="preserve">Plot outline: Vada Sultenfuss' mother is dead, and her father runs a funeral parlor. Thomas J., her best friend, is "allergic to everything", and sticks with Vada despite her hangups. When Vada's father hires Shelly, a makeup expert, in his funeral parlor, and begins to fall in love with her, Vada is outraged and does everything in her power to split them up.</t>
  </si>
  <si>
    <t xml:space="preserve">Croupier</t>
  </si>
  <si>
    <t xml:space="preserve">This film was released in 1998 and directed by Mike Hodges.</t>
  </si>
  <si>
    <t xml:space="preserve">Plot outline: An aspiring writer is hired as a croupier at a casino, where he realizes that his life as a croupier would make a great novel.</t>
  </si>
  <si>
    <t xml:space="preserve">Cat On A Hot Tin Roof</t>
  </si>
  <si>
    <t xml:space="preserve">A Cat On A Hot Tin Roof</t>
  </si>
  <si>
    <t xml:space="preserve">Hot Tin Roof</t>
  </si>
  <si>
    <t xml:space="preserve">This film was released in 1958 and directed by Richard Brooks.</t>
  </si>
  <si>
    <t xml:space="preserve">Plot outline: Brick, an alcoholic ex-football player, drinks his days away and resists the affections of his wife, Maggie. His reunion with his father, Big Daddy, who is dying of cancer, jogs a host of memories and revelations for both father and son.</t>
  </si>
  <si>
    <t xml:space="preserve">My Fair Lady</t>
  </si>
  <si>
    <t xml:space="preserve">This film was released in 1964 and directed by George Cukor.</t>
  </si>
  <si>
    <t xml:space="preserve">Plot outline: A misogynistic and snobbish phonetics professor agrees to a wager that he can take a flower girl and make her presentable in high society.</t>
  </si>
  <si>
    <t xml:space="preserve">Enemy of the State</t>
  </si>
  <si>
    <t xml:space="preserve">This film was released in 1998 and directed by Tony Scott.</t>
  </si>
  <si>
    <t xml:space="preserve">Plot outline: A lawyer becomes a target by a corrupt politician and his NSA goons when he accidently receives key evidence to a serious politically motivated crime..</t>
  </si>
  <si>
    <t xml:space="preserve">My Cousin Vinnie</t>
  </si>
  <si>
    <t xml:space="preserve">My Cousin Vinny</t>
  </si>
  <si>
    <t xml:space="preserve">This film was released in 1992 and directed by Jonathan Lynn.</t>
  </si>
  <si>
    <t xml:space="preserve">Plot outline: Bill and Stan are mistaken for murderers while on vacation, and Bill's family sends his cousin to defend them for his first case as a lawyer.</t>
  </si>
  <si>
    <t xml:space="preserve">Poltergeist</t>
  </si>
  <si>
    <t xml:space="preserve">Polter Geist</t>
  </si>
  <si>
    <t xml:space="preserve">This film was released in 1982 and directed by Tobe Hooper.</t>
  </si>
  <si>
    <t xml:space="preserve">Plot outline: A family's home is haunted by a host of ghosts.</t>
  </si>
  <si>
    <t xml:space="preserve">Cape Fear</t>
  </si>
  <si>
    <t xml:space="preserve">CapeFear</t>
  </si>
  <si>
    <t xml:space="preserve">This film was released in 1991 and directed by Martin Scorsese.</t>
  </si>
  <si>
    <t xml:space="preserve">Plot outline: A lawyer's family is stalked by a man he once helped put in jail.</t>
  </si>
  <si>
    <t xml:space="preserve">Funny Farm</t>
  </si>
  <si>
    <t xml:space="preserve">FunnyFarm</t>
  </si>
  <si>
    <t xml:space="preserve">This film was released in 1988 and directed by George Roy Hill.</t>
  </si>
  <si>
    <t xml:space="preserve">Plot outline: When Andy and Elizabeth buy a farm in Vermont, they can't imagine the trouble that awaits them.</t>
  </si>
  <si>
    <t xml:space="preserve">Die Hard 2</t>
  </si>
  <si>
    <t xml:space="preserve">Die Hard II</t>
  </si>
  <si>
    <t xml:space="preserve">Die Harder</t>
  </si>
  <si>
    <t xml:space="preserve">This film was released in 1990 and directed by Renny Harlin.</t>
  </si>
  <si>
    <t xml:space="preserve">Plot outline: John McClane is forced to battle mercenaries who seize control of an airport's communications and threaten to cause plane crashes if their demands are not met.</t>
  </si>
  <si>
    <t xml:space="preserve">Chaplin</t>
  </si>
  <si>
    <t xml:space="preserve">This film was released in 1992 and directed by Richard Attenborough.</t>
  </si>
  <si>
    <t xml:space="preserve">Plot outline: A film about the troubled and controversial life of the master comedy filmmaker.</t>
  </si>
  <si>
    <t xml:space="preserve">Field Of Dreams</t>
  </si>
  <si>
    <t xml:space="preserve">The Field Of Dreams</t>
  </si>
  <si>
    <t xml:space="preserve">This film was released in 1989 and directed by Phil Alden Robinson.</t>
  </si>
  <si>
    <t xml:space="preserve">Plot outline: An Iowa corn farmer, hearing voices, interprets them as a command to build a baseball diamond in his fields; he does, and the Chicago Black Sox come.</t>
  </si>
  <si>
    <t xml:space="preserve">Mrs. Doubtfire</t>
  </si>
  <si>
    <t xml:space="preserve">Mrs Doubtfire</t>
  </si>
  <si>
    <t xml:space="preserve">This film was released in 1993 and directed by Chris Columbus.</t>
  </si>
  <si>
    <t xml:space="preserve">Plot outline: After a bitter divorce, an actor disguises himself as a female housekeeper to spend secret time with his children held in custody by his Ex.</t>
  </si>
  <si>
    <t xml:space="preserve">Clerks</t>
  </si>
  <si>
    <t xml:space="preserve">Clerk</t>
  </si>
  <si>
    <t xml:space="preserve">Clerks.</t>
  </si>
  <si>
    <t xml:space="preserve">This film was released in 1994 and directed by Kevin Smith.</t>
  </si>
  <si>
    <t xml:space="preserve">Plot outline: A day in the lives of two convenience clerks named Dante and Randal as they annoy customers, discuss movies, and play hockey on the store roof.</t>
  </si>
  <si>
    <t xml:space="preserve">Mr. Smith Goes to Washington</t>
  </si>
  <si>
    <t xml:space="preserve">Frank Capra's Mr. Smith Goes to Washington</t>
  </si>
  <si>
    <t xml:space="preserve">Mr Smith Goes to Washington</t>
  </si>
  <si>
    <t xml:space="preserve">Frank Capra's Mr Smith Goes to Washington</t>
  </si>
  <si>
    <t xml:space="preserve">Mister Smith Goes to Washington</t>
  </si>
  <si>
    <t xml:space="preserve">Frank Capra's Mister Smith Goes to Washington</t>
  </si>
  <si>
    <t xml:space="preserve">This film was released in 1939 and directed by Frank Capra.</t>
  </si>
  <si>
    <t xml:space="preserve">Plot outline: A naive man is appointed to fill a vacancy in the US Senate. His plans promptly collide with political corruption, but he doesn't back down.</t>
  </si>
  <si>
    <t xml:space="preserve">Casino</t>
  </si>
  <si>
    <t xml:space="preserve">This film was released in 1995 and directed by Martin Scorsese.</t>
  </si>
  <si>
    <t xml:space="preserve">Plot outline: Greed, deception, money, power, and murder occur between two mobster best friends and a trophy wife over a gambling empire.</t>
  </si>
  <si>
    <t xml:space="preserve">Fight Club</t>
  </si>
  <si>
    <t xml:space="preserve">FightClub</t>
  </si>
  <si>
    <t xml:space="preserve">This film was released in 1999 and directed by David Fincher.</t>
  </si>
  <si>
    <t xml:space="preserve">Plot outline: A man disillusioned by what his life has become encounters an exciting stranger who introduces him to a new way of life.</t>
  </si>
  <si>
    <t xml:space="preserve">Porky's</t>
  </si>
  <si>
    <t xml:space="preserve">Porkys</t>
  </si>
  <si>
    <t xml:space="preserve">Chez Porky</t>
  </si>
  <si>
    <t xml:space="preserve">Porkies</t>
  </si>
  <si>
    <t xml:space="preserve">This film was released in 1982 and directed by Bob Clark.</t>
  </si>
  <si>
    <t xml:space="preserve">Plot outline: A group of Florida high schoolers seek revenge on a nightclub owner and his sheriff brother.</t>
  </si>
  <si>
    <t xml:space="preserve">Ever After</t>
  </si>
  <si>
    <t xml:space="preserve">Ever After: A Cinderella Story</t>
  </si>
  <si>
    <t xml:space="preserve">Ever After A Cinderella Story</t>
  </si>
  <si>
    <t xml:space="preserve">A Cinderella Story</t>
  </si>
  <si>
    <t xml:space="preserve">This film was released in 1998 and directed by Andy Tennant.</t>
  </si>
  <si>
    <t xml:space="preserve">Plot outline: The "real" story of Cinderella. A refreshing new take on the classic fairy tale.</t>
  </si>
  <si>
    <t xml:space="preserve">The Manchurian Candidate</t>
  </si>
  <si>
    <t xml:space="preserve">Manchurian Candidate</t>
  </si>
  <si>
    <t xml:space="preserve">This film was released in 2004 and directed by Jonathan Demme.</t>
  </si>
  <si>
    <t xml:space="preserve">Plot outline: A former Korean War POW is brainwashed by Communists into becoming a political asassin. But another former prisoner may know how to save him.</t>
  </si>
  <si>
    <t xml:space="preserve">Beverly Hills Cop</t>
  </si>
  <si>
    <t xml:space="preserve">Beverley Hills Cop</t>
  </si>
  <si>
    <t xml:space="preserve">This film was released in 1984 and directed by Martin Brest.</t>
  </si>
  <si>
    <t xml:space="preserve">Plot outline: A freewheeling Detroit cop pursuing a murder investigation finds himself dealing with the very different culture of Beverly Hills.</t>
  </si>
  <si>
    <t xml:space="preserve">My Science Project</t>
  </si>
  <si>
    <t xml:space="preserve">My Scienceproject</t>
  </si>
  <si>
    <t xml:space="preserve">Science Project</t>
  </si>
  <si>
    <t xml:space="preserve">This film was released in 1985 and directed by Jonathan R. Betuel.</t>
  </si>
  <si>
    <t xml:space="preserve">Plot outline: Michael and Ellie break into a military junkyard to find a science project for Michael's class, and discover a strange glowing orb which absorbs electricity. When the orb begins to blend past, present, and future, its up to Michael and Ellie to stop the orb and save mankind.</t>
  </si>
  <si>
    <t xml:space="preserve">Nothing But Trouble</t>
  </si>
  <si>
    <t xml:space="preserve">Nothin' But Trouble</t>
  </si>
  <si>
    <t xml:space="preserve">Nothin But Trouble</t>
  </si>
  <si>
    <t xml:space="preserve">This film was released in 1991 and directed by Dan Aykroyd.</t>
  </si>
  <si>
    <t xml:space="preserve">Plot outline: A businessman finds he and his friends the prisoners of a sadistic judge and his equally odd family in the backwoods of a bizarre mansion.</t>
  </si>
  <si>
    <t xml:space="preserve">The Godfather</t>
  </si>
  <si>
    <t xml:space="preserve">Godfather</t>
  </si>
  <si>
    <t xml:space="preserve">Mario Puzo's The Godfather</t>
  </si>
  <si>
    <t xml:space="preserve">Mario Puzos The Godfather</t>
  </si>
  <si>
    <t xml:space="preserve">This film was released in 1972 and directed by Francis Ford Coppola.</t>
  </si>
  <si>
    <t xml:space="preserve">Plot outline: The epic saga of how a younger son rises to take over the family business, his father's paternalistic, but violent and illegal empire.</t>
  </si>
  <si>
    <t xml:space="preserve">Searching for Bobby Fischer</t>
  </si>
  <si>
    <t xml:space="preserve">Searching for Bobby Fisher</t>
  </si>
  <si>
    <t xml:space="preserve">Bobby Fischer</t>
  </si>
  <si>
    <t xml:space="preserve">Bobby Fisher</t>
  </si>
  <si>
    <t xml:space="preserve">This film was released in 1993 and directed by Steven Zaillian.</t>
  </si>
  <si>
    <t xml:space="preserve">Plot outline: A prepubescent chess prodigy refuses to harden himself in order to become a champion like the famous but unlikable Bobby Fischer.</t>
  </si>
  <si>
    <t xml:space="preserve">Dead Man Walking</t>
  </si>
  <si>
    <t xml:space="preserve">This film was released in 1995 and directed by Tim Robbins.</t>
  </si>
  <si>
    <t xml:space="preserve">Plot outline: A nun, while comforting a convicted killer on death row, empathizes with both the killer and his victim's families.</t>
  </si>
  <si>
    <t xml:space="preserve">Lean on Me</t>
  </si>
  <si>
    <t xml:space="preserve">This film was released in 1989 and directed by John G. Avildsen.</t>
  </si>
  <si>
    <t xml:space="preserve">Plot outline: The dedicated, but tyrannical, Joe Clark is appointed as principal of a decaying inner city school and he is determined to improve it.</t>
  </si>
  <si>
    <t xml:space="preserve">Murder by Death</t>
  </si>
  <si>
    <t xml:space="preserve">This film was released in 1976 and directed by Robert Moore.</t>
  </si>
  <si>
    <t xml:space="preserve">Plot outline: Five famous literary detective characters and their sidekicks are invited to a bizarre mansion to solve an even stranger mystery.</t>
  </si>
  <si>
    <t xml:space="preserve">Chasing Amy</t>
  </si>
  <si>
    <t xml:space="preserve">This film was released in 1997 and directed by Kevin Smith.</t>
  </si>
  <si>
    <t xml:space="preserve">Plot outline: Holden and Banky are comic book artists. Everything's going good for them until they meet Alyssa, also a comic book artist. Holden falls for her, but his hopes are crushed when he finds out she's a lesbian.</t>
  </si>
  <si>
    <t xml:space="preserve">Gotcha!</t>
  </si>
  <si>
    <t xml:space="preserve">Gotcha</t>
  </si>
  <si>
    <t xml:space="preserve">This film was released in 1985 and directed by Jeff Kanew.</t>
  </si>
  <si>
    <t xml:space="preserve">Plot outline: Jonathan plays a game called Gotcha in which he hunts and is hunted by other students with paint guns. After a big win, he goes off for a vacation in France where he meets the sexy Sasha who says she is only interested in him because he is a virgin.</t>
  </si>
  <si>
    <t xml:space="preserve">Gentlemen Prefer Blondes</t>
  </si>
  <si>
    <t xml:space="preserve">Howard Hawks' Gentlemen Prefer Blondes</t>
  </si>
  <si>
    <t xml:space="preserve">Howard Hawks Gentlemen Prefer Blondes</t>
  </si>
  <si>
    <t xml:space="preserve">Gentleman Prefer Blondes</t>
  </si>
  <si>
    <t xml:space="preserve">This film was released in 1953 and directed by Howard Hawks.</t>
  </si>
  <si>
    <t xml:space="preserve">Plot outline: Lorelei and Dorothy are just "Two Little Girls from Little Rock", lounge singers on a transatlantic cruise, working their way to Paris, and enjoying the company of any eligible men they might meet along the way.</t>
  </si>
  <si>
    <t xml:space="preserve">Predator</t>
  </si>
  <si>
    <t xml:space="preserve">This film was released in 1987 and directed by John McTiernan.</t>
  </si>
  <si>
    <t xml:space="preserve">Plot outline: A team of commandos, on a mission in a Central American jungle, find themselves hunted by an extra-terrestrial warrior. </t>
  </si>
  <si>
    <t xml:space="preserve">Better Off Dead</t>
  </si>
  <si>
    <t xml:space="preserve">Better Of Dead</t>
  </si>
  <si>
    <t xml:space="preserve">Better Off Dead…</t>
  </si>
  <si>
    <t xml:space="preserve">Better Of Dead…</t>
  </si>
  <si>
    <t xml:space="preserve">This film was released in 1985 and directed by Savage Steve Holland.</t>
  </si>
  <si>
    <t xml:space="preserve">Plot outline: A teenager has to deal with his girlfriend dumping him among family crises, homicidal paper boys, and a rival skier.</t>
  </si>
  <si>
    <t xml:space="preserve">Beverly Hills Cop 2</t>
  </si>
  <si>
    <t xml:space="preserve">Beverly Hills Cop II</t>
  </si>
  <si>
    <t xml:space="preserve">Beverley Hills Cop 2</t>
  </si>
  <si>
    <t xml:space="preserve">Beverley Hills Cop II</t>
  </si>
  <si>
    <t xml:space="preserve">Beverly Hills Cop 3</t>
  </si>
  <si>
    <t xml:space="preserve">Beverly Hills Cop III</t>
  </si>
  <si>
    <t xml:space="preserve">Beverley Hills Cop 3</t>
  </si>
  <si>
    <t xml:space="preserve">Beverley Hills Cop III</t>
  </si>
  <si>
    <t xml:space="preserve">This film was released in 1987 and directed by Tony Scott.</t>
  </si>
  <si>
    <t xml:space="preserve">Plot outline: Axel Foley returns to Beverly Hills to help Taggart and Rosewood investigate Chief Bogamil's near-fatal shooting and the series of "alphabet crimes" associated with it.</t>
  </si>
  <si>
    <t xml:space="preserve">The Goonies</t>
  </si>
  <si>
    <t xml:space="preserve">Goonies</t>
  </si>
  <si>
    <t xml:space="preserve">This film was released in 1985 and directed by Richard Donner.</t>
  </si>
  <si>
    <t xml:space="preserve">Plot outline: A group of kids embark on a wild adventure after finding a pirate treasure map.</t>
  </si>
  <si>
    <t xml:space="preserve">Moulin Rouge</t>
  </si>
  <si>
    <t xml:space="preserve">Moulin Rouge!</t>
  </si>
  <si>
    <t xml:space="preserve">This film was released in 2001 and directed by Baz Luhrmann.</t>
  </si>
  <si>
    <t xml:space="preserve">Plot outline: A poet falls for a beautiful courtesan whom a jealous duke covets in this stylish musical, with music drawn from familiar 20th century sources.</t>
  </si>
  <si>
    <t xml:space="preserve">The Exorcist</t>
  </si>
  <si>
    <t xml:space="preserve">Exorcist</t>
  </si>
  <si>
    <t xml:space="preserve">This film was released in 1973 and directed by William Friedkin.</t>
  </si>
  <si>
    <t xml:space="preserve">Plot outline: A 12 year old girl is possessed by the devil and her only hope is an exorcism.</t>
  </si>
  <si>
    <t xml:space="preserve">Mary Poppins</t>
  </si>
  <si>
    <t xml:space="preserve">This film was released in 1964 and directed by Robert Stevenson.</t>
  </si>
  <si>
    <t xml:space="preserve">Plot outline: A magic nanny comes to work for a cold banker's unhappy family.</t>
  </si>
  <si>
    <t xml:space="preserve">The Lost Weekend</t>
  </si>
  <si>
    <t xml:space="preserve">Lost Weekend</t>
  </si>
  <si>
    <t xml:space="preserve">This film was released in 1945 and directed by Billy Wilder.</t>
  </si>
  <si>
    <t xml:space="preserve">Plot outline: The desperate life of a chronic alcoholic is followed through a four day drinking bout.</t>
  </si>
  <si>
    <t xml:space="preserve">Bad Boys</t>
  </si>
  <si>
    <t xml:space="preserve">This film was released in 1995 and directed by Michael Bay.</t>
  </si>
  <si>
    <t xml:space="preserve">Plot outline: Two hip detectives protect a murder witness while investigating a case of stolen heroin.</t>
  </si>
  <si>
    <t xml:space="preserve">Lethal Weapon</t>
  </si>
  <si>
    <t xml:space="preserve">The Lethal Weapon</t>
  </si>
  <si>
    <t xml:space="preserve">This film was released in 1987 and directed by Richard Donner.</t>
  </si>
  <si>
    <t xml:space="preserve">Plot outline: A veteran detective is partnered with a young detective with a suicidal death wish.</t>
  </si>
  <si>
    <t xml:space="preserve">Psycho</t>
  </si>
  <si>
    <t xml:space="preserve">This film was released in 1960 and directed by Alfred Hitchcock.</t>
  </si>
  <si>
    <t xml:space="preserve">Plot outline: A young female embezzeler arrives at the Bates Motel which has terrible secrets of its own.</t>
  </si>
  <si>
    <t xml:space="preserve">Carlito's Way</t>
  </si>
  <si>
    <t xml:space="preserve">Carlitos Way</t>
  </si>
  <si>
    <t xml:space="preserve">This film was released in 1993 and directed by Brian De Palma.</t>
  </si>
  <si>
    <t xml:space="preserve">Plot outline: A Puerto-Rican ex-con, just released from prison, pledges to stay away from drugs and violence despite the pressure around him and lead on to a better life outside of NYC.</t>
  </si>
  <si>
    <t xml:space="preserve">The Matrix</t>
  </si>
  <si>
    <t xml:space="preserve">Matrix</t>
  </si>
  <si>
    <t xml:space="preserve">The Matrix 1</t>
  </si>
  <si>
    <t xml:space="preserve">Matrix 1</t>
  </si>
  <si>
    <t xml:space="preserve">The Matrix I</t>
  </si>
  <si>
    <t xml:space="preserve">Matrix I</t>
  </si>
  <si>
    <t xml:space="preserve">This film was released in 1999 and directed by Andy and Larry Wachowski.</t>
  </si>
  <si>
    <t xml:space="preserve">Plot outline: A computer hacker learns from mysterious rebels about the true nature of his reality and his role in the war against the controllers of it.</t>
  </si>
  <si>
    <t xml:space="preserve">Lethal Weapon 3</t>
  </si>
  <si>
    <t xml:space="preserve">Lethal Weapon III</t>
  </si>
  <si>
    <t xml:space="preserve">Lethal Weapon 1</t>
  </si>
  <si>
    <t xml:space="preserve">Lethal Weapon 2</t>
  </si>
  <si>
    <t xml:space="preserve">Lethal Weapon II</t>
  </si>
  <si>
    <t xml:space="preserve">Lethal Weapon 4</t>
  </si>
  <si>
    <t xml:space="preserve">Lethal Weapon IV</t>
  </si>
  <si>
    <t xml:space="preserve">This film was released in 1992 and directed by Richard Donner.</t>
  </si>
  <si>
    <t xml:space="preserve">Plot outline: Martin Riggs finally meets his match in the form of Lorna Cole, a beautiful but tough policewoman. Together with Roger Murtaugh, his partner, the three attempt to expose a crooked former policeman and his huge arms racket.</t>
  </si>
  <si>
    <t xml:space="preserve">Ed Wood</t>
  </si>
  <si>
    <t xml:space="preserve">This film was released in 1994 and directed by Tim Burton.</t>
  </si>
  <si>
    <t xml:space="preserve">Plot outline: The mostly true story of the legendary director of awful movies and his strange group of friends and actors.</t>
  </si>
  <si>
    <t xml:space="preserve">This film was released in 1989 and directed by Richard Donner.</t>
  </si>
  <si>
    <t xml:space="preserve">Plot outline: Riggs and Murtaugh are on the trail of South African diplomats who are using their immunity to engage in criminal activities.</t>
  </si>
  <si>
    <t xml:space="preserve">Beetlejuice</t>
  </si>
  <si>
    <t xml:space="preserve">Beetle Juice</t>
  </si>
  <si>
    <t xml:space="preserve">Beatlejuice</t>
  </si>
  <si>
    <t xml:space="preserve">Beatle Juice</t>
  </si>
  <si>
    <t xml:space="preserve">This film was released in 1988 and directed by Tim Burton.</t>
  </si>
  <si>
    <t xml:space="preserve">Plot outline: A couple of recently deceased ghosts contract the services of a "bio-exorcist" in order to remove the obnoxious new owners of their house.</t>
  </si>
  <si>
    <t xml:space="preserve">The Nutty Professor</t>
  </si>
  <si>
    <t xml:space="preserve">Nutty Professor</t>
  </si>
  <si>
    <t xml:space="preserve">The Nutty Profesor</t>
  </si>
  <si>
    <t xml:space="preserve">Nutty Profesor</t>
  </si>
  <si>
    <t xml:space="preserve">This film was released in 1996 and directed by Tom Shadyac.</t>
  </si>
  <si>
    <t xml:space="preserve">Plot outline: Grossly overweight Prof. Sherman Klump, desperate to lose weight takes a special chemical that turns him into the slim but obnoxious Buddy Love. </t>
  </si>
  <si>
    <t xml:space="preserve">Braveheart</t>
  </si>
  <si>
    <t xml:space="preserve">Brave Heart</t>
  </si>
  <si>
    <t xml:space="preserve">This film was released in 1995 and directed by Mel Gibson.</t>
  </si>
  <si>
    <t xml:space="preserve">Plot outline: William Wallace, a commoner, unites the 13th Century Scots in their battle to overthrow English rule.</t>
  </si>
  <si>
    <t xml:space="preserve">License to Drive</t>
  </si>
  <si>
    <t xml:space="preserve">Licence To Drive</t>
  </si>
  <si>
    <t xml:space="preserve">This film was released in 1988 and directed by Greg Beeman.</t>
  </si>
  <si>
    <t xml:space="preserve">Plot outline: A teen decides to go for a night on the town with his friends despite flunking his driver's test.</t>
  </si>
  <si>
    <t xml:space="preserve">Dragon: The Bruce Lee Story</t>
  </si>
  <si>
    <t xml:space="preserve">Dragon The Bruce Lee Story</t>
  </si>
  <si>
    <t xml:space="preserve">Dragon - The Bruce Lee Story</t>
  </si>
  <si>
    <t xml:space="preserve">Dragon</t>
  </si>
  <si>
    <t xml:space="preserve">The Bruce Lee Story</t>
  </si>
  <si>
    <t xml:space="preserve">Bruce Lee Story</t>
  </si>
  <si>
    <t xml:space="preserve">Bruce Lee</t>
  </si>
  <si>
    <t xml:space="preserve">This film was released in 1993 and directed by Rob Cohen.</t>
  </si>
  <si>
    <t xml:space="preserve">Plot outline: A lionized account of the life of the martial arts superstar.</t>
  </si>
  <si>
    <t xml:space="preserve">Scarface</t>
  </si>
  <si>
    <t xml:space="preserve">Scar Face</t>
  </si>
  <si>
    <t xml:space="preserve">This film was released in 1983 and directed by Brian De Palma.</t>
  </si>
  <si>
    <t xml:space="preserve">Plot outline: In 1980 Miami, a determined Cuban immigrant takes over a drug empire while succumbing to greed.</t>
  </si>
  <si>
    <t xml:space="preserve">Duck Soup</t>
  </si>
  <si>
    <t xml:space="preserve">This film was released in 1933 and directed by Leo McCarey.</t>
  </si>
  <si>
    <t xml:space="preserve">Plot outline: Rufus T. Firefly is named president/dictator of bankrupt Freedonia and declares war on neighboring Sylvania over the love of wealthy Mrs. Teasdale.</t>
  </si>
  <si>
    <t xml:space="preserve">Scary Movie</t>
  </si>
  <si>
    <t xml:space="preserve">Scream If You Know What I Did Last Halloween</t>
  </si>
  <si>
    <t xml:space="preserve">This film was released in 2000 and directed by Keenen Ivory Wayans.</t>
  </si>
  <si>
    <t xml:space="preserve">Plot outline: A year after disposing the body of a man they accidently killed, a group of dumb teenagers are stalked by a bumbling serial killer.</t>
  </si>
  <si>
    <t xml:space="preserve">Breakfast At Tiffany's</t>
  </si>
  <si>
    <t xml:space="preserve">Breakfast At Tiffanys</t>
  </si>
  <si>
    <t xml:space="preserve">Breakfast At Tiffany</t>
  </si>
  <si>
    <t xml:space="preserve">This film was released in 1961 and directed by Blake Edwards.</t>
  </si>
  <si>
    <t xml:space="preserve">Plot outline: This is the story of a young, jet-setting woman in New York City who meets a young man when he moves into her apartment building. He is being kept by a wealthy, older woman, but wants to be a writer. She is working as a high-priced escort and searching for a rich, older man to marry.</t>
  </si>
  <si>
    <t xml:space="preserve">The Big Heat</t>
  </si>
  <si>
    <t xml:space="preserve">Big Heat</t>
  </si>
  <si>
    <t xml:space="preserve">This film was released in 1953 and directed by Fritz Lang.</t>
  </si>
  <si>
    <t xml:space="preserve">Plot outline: Tough cop Dave Bannion takes on a politically powerful crime syndicate.</t>
  </si>
  <si>
    <t xml:space="preserve">Batman</t>
  </si>
  <si>
    <t xml:space="preserve">Bat Man</t>
  </si>
  <si>
    <t xml:space="preserve">This film was released in 1989 and directed by Tim Burton.</t>
  </si>
  <si>
    <t xml:space="preserve">Plot outline: The Dark Knight of Gotham City begins his war on crime with his first major enemy being the clownishly homicidal Joker.</t>
  </si>
  <si>
    <t xml:space="preserve">Midnight in the Garden of Good and Evil</t>
  </si>
  <si>
    <t xml:space="preserve">Midnight in the Garden of Good &amp; Evil</t>
  </si>
  <si>
    <t xml:space="preserve">Midnight in the Garden off Good and Evil</t>
  </si>
  <si>
    <t xml:space="preserve">Midnight in the Garden off Good &amp; Evil</t>
  </si>
  <si>
    <t xml:space="preserve">This film was released in 1997 and directed by Clint Eastwood.</t>
  </si>
  <si>
    <t xml:space="preserve">Plot outline: A visiting city reporter's assignment suddenly revolves around the murder trial of a local millionaire, whom he befriends.</t>
  </si>
  <si>
    <t xml:space="preserve">Life is Beautiful</t>
  </si>
  <si>
    <t xml:space="preserve">Das Leben ist schön</t>
  </si>
  <si>
    <t xml:space="preserve">La Vita è bella</t>
  </si>
  <si>
    <t xml:space="preserve">Das Leben ist schoen</t>
  </si>
  <si>
    <t xml:space="preserve">This film was released in 1997 and directed by Roberto Benigni.</t>
  </si>
  <si>
    <t xml:space="preserve">Plot outline: A Jewish man has a wonderful romance with the help of his humour, but must use that same quality to protect his son in a Nazi death camp.</t>
  </si>
  <si>
    <t xml:space="preserve">Up in Smoke</t>
  </si>
  <si>
    <t xml:space="preserve">This film was released in 1978 and directed by Lou Adler.</t>
  </si>
  <si>
    <t xml:space="preserve">Plot outline: Two stoners unknowingly smuggle a van - made entirely of marijuana - from Mexico to L.A., with incompetent Sgt. Stedenko on their trail.</t>
  </si>
  <si>
    <t xml:space="preserve">Scent of a Woman</t>
  </si>
  <si>
    <t xml:space="preserve">This film was released in 1992 and directed by Martin Brest.</t>
  </si>
  <si>
    <t xml:space="preserve">Plot outline: A prep school student needing money agrees to "babysit" a blind man, but the job is not at all what he anticipated.</t>
  </si>
  <si>
    <t xml:space="preserve">Meatballs</t>
  </si>
  <si>
    <t xml:space="preserve">Meat Balls</t>
  </si>
  <si>
    <t xml:space="preserve">Meatball</t>
  </si>
  <si>
    <t xml:space="preserve">Meat Ball</t>
  </si>
  <si>
    <t xml:space="preserve">This film was released in 1979 and directed by Ivan Reitman.</t>
  </si>
  <si>
    <t xml:space="preserve">Plot outline: Wacky hijinks of counselors and campers at a less-than-average summer camp.</t>
  </si>
  <si>
    <t xml:space="preserve">Schindler's List</t>
  </si>
  <si>
    <t xml:space="preserve">Schindlers List</t>
  </si>
  <si>
    <t xml:space="preserve">Shindler's List</t>
  </si>
  <si>
    <t xml:space="preserve">Shindlers List</t>
  </si>
  <si>
    <t xml:space="preserve">This film was released in 1993 and directed by Steven Spielberg.</t>
  </si>
  <si>
    <t xml:space="preserve">Plot outline: Oskar uses Jews to start a factory in Poland during the war. He witnesses the horrors endured by the Jews, and starts to save them. </t>
  </si>
  <si>
    <t xml:space="preserve">This film was released in 1994 and directed by John Landis.</t>
  </si>
  <si>
    <t xml:space="preserve">Plot outline: Axel Foley, while investigating a car theft ring, comes across something much bigger than that: the same men who shot his boss are running a counterfeit money ring out of a theme park in Los Angeles.</t>
  </si>
  <si>
    <t xml:space="preserve">Batteries Not Included</t>
  </si>
  <si>
    <t xml:space="preserve">Battery Not Included</t>
  </si>
  <si>
    <t xml:space="preserve">*Batteries Not Included</t>
  </si>
  <si>
    <t xml:space="preserve">*Battery Not Included</t>
  </si>
  <si>
    <t xml:space="preserve">* Batteries Not Included</t>
  </si>
  <si>
    <t xml:space="preserve">* Battery Not Included</t>
  </si>
  <si>
    <t xml:space="preserve">This film was released in 1987 and directed by Matthew Robbins.</t>
  </si>
  <si>
    <t xml:space="preserve">Plot outline: Apartment block tenants seek the aid of alien mechanical life-forms to save their building from demolition.</t>
  </si>
  <si>
    <t xml:space="preserve">The Pianist</t>
  </si>
  <si>
    <t xml:space="preserve">Pianist</t>
  </si>
  <si>
    <t xml:space="preserve">This film was released in 2002 and directed by Roman Polanski.</t>
  </si>
  <si>
    <t xml:space="preserve">Plot outline: A Polish Jewish musician struggles to survive the destruction of the Warsaw ghetto of World War II.</t>
  </si>
  <si>
    <t xml:space="preserve">The Maltese Falcon</t>
  </si>
  <si>
    <t xml:space="preserve">Maltese Falcon</t>
  </si>
  <si>
    <t xml:space="preserve">This film was released in 1941 and directed by John Huston.</t>
  </si>
  <si>
    <t xml:space="preserve">Plot outline: Sam Spade, a private detective, gets involved in a murderous hunt for a valuable statuette.</t>
  </si>
  <si>
    <t xml:space="preserve">October Sky</t>
  </si>
  <si>
    <t xml:space="preserve">Octobersky</t>
  </si>
  <si>
    <t xml:space="preserve">This film was released in 1999 and directed by Joe Johnston.</t>
  </si>
  <si>
    <t xml:space="preserve">Plot outline: The true story of Homer Hickam, a coal miner's son who was inspired by the first Sputnik launch to take up rocketry against his father's wishes.</t>
  </si>
  <si>
    <t xml:space="preserve">Jaws</t>
  </si>
  <si>
    <t xml:space="preserve">Stillness in the Water</t>
  </si>
  <si>
    <t xml:space="preserve">This film was released in 1975 and directed by Steven Spielberg.</t>
  </si>
  <si>
    <t xml:space="preserve">Plot outline: A police chief, a scientist, and a grizzled sailor set out to kill a shark that is menacing the seaside community of Amity Island.</t>
  </si>
  <si>
    <t xml:space="preserve">The Sting</t>
  </si>
  <si>
    <t xml:space="preserve">Sting</t>
  </si>
  <si>
    <t xml:space="preserve">Butch Cassidy and the Sundance Kid</t>
  </si>
  <si>
    <t xml:space="preserve">Butch Cassidy &amp; the Sundance Kid</t>
  </si>
  <si>
    <t xml:space="preserve">Butch Cassidy and Sundance Kid</t>
  </si>
  <si>
    <t xml:space="preserve">Butch Cassidy &amp; Sundance Kid</t>
  </si>
  <si>
    <t xml:space="preserve">This film was released in 1973 and directed by George Roy Hill.</t>
  </si>
  <si>
    <t xml:space="preserve">Plot outline: In 1930s Chicago, a young con man seeking revenge for his murdered partner teams up with a master of the big con to win a fortune from a criminal banker.</t>
  </si>
  <si>
    <t xml:space="preserve">Strangers on a Train</t>
  </si>
  <si>
    <t xml:space="preserve">Stranger on a Train</t>
  </si>
  <si>
    <t xml:space="preserve">This film was released in 1951 and directed by Alfred Hitchcock.</t>
  </si>
  <si>
    <t xml:space="preserve">Plot outline: A psychotic socialite confronts a pro tennis star with a theory on how two complete strangers can get away with murder... a theory which he plans to implement.</t>
  </si>
  <si>
    <t xml:space="preserve">The Dirty Dozen</t>
  </si>
  <si>
    <t xml:space="preserve">Dirty Dozen</t>
  </si>
  <si>
    <t xml:space="preserve">This film was released in 1967 and directed by Robert Aldrich.</t>
  </si>
  <si>
    <t xml:space="preserve">Plot outline: A US Army Major is assigned a dozen convicted murderers to train and lead them into a mass assassination mission of German officers in World War II.</t>
  </si>
  <si>
    <t xml:space="preserve">Unforgiven</t>
  </si>
  <si>
    <t xml:space="preserve">This film was released in 1992 and directed by Clint Eastwood.</t>
  </si>
  <si>
    <t xml:space="preserve">Plot outline: Retired Old West gunslinger William Munny reluctantly takes on one last job, with the help of his old partner and a young man.</t>
  </si>
  <si>
    <t xml:space="preserve">Platoon</t>
  </si>
  <si>
    <t xml:space="preserve">This film was released in 1986 and directed by Oliver Stone.</t>
  </si>
  <si>
    <t xml:space="preserve">Plot outline: A young recruit in Vietnam faces a moral crisis when confronted with the horrors of war and the duality of man.</t>
  </si>
  <si>
    <t xml:space="preserve">Glory</t>
  </si>
  <si>
    <t xml:space="preserve">Glorry</t>
  </si>
  <si>
    <t xml:space="preserve">This film was released in 1989 and directed by Edward Zwick.</t>
  </si>
  <si>
    <t xml:space="preserve">Plot outline: Robert Gould Shaw leads the US Civil War's first all-black volunteer company, fighting prejudices of both his own Union army and the Confederates.</t>
  </si>
  <si>
    <t xml:space="preserve">Gandhi</t>
  </si>
  <si>
    <t xml:space="preserve">Richard Attenborough's Film: Gandhi</t>
  </si>
  <si>
    <t xml:space="preserve">Ghandi</t>
  </si>
  <si>
    <t xml:space="preserve">This film was released in 1982 and directed by Richard Attenborough.</t>
  </si>
  <si>
    <t xml:space="preserve">Plot outline: Biography of the lawyer who became the famed leader of the Indian revolts against the British through his philosophy of non-violent protest.</t>
  </si>
  <si>
    <t xml:space="preserve">Shadow of a Doubt</t>
  </si>
  <si>
    <t xml:space="preserve">This film was released in 1943 and directed by Alfred Hitchcock.</t>
  </si>
  <si>
    <t xml:space="preserve">Plot outline: A young woman thinks her uncle may be a serial killer.</t>
  </si>
  <si>
    <t xml:space="preserve">The Lost Boys</t>
  </si>
  <si>
    <t xml:space="preserve">Lost Boys</t>
  </si>
  <si>
    <t xml:space="preserve">This film was released in 1987 and directed by Joel Schumacher.</t>
  </si>
  <si>
    <t xml:space="preserve">Plot outline: After moving to a new town, two brothers are convinced that the area is frequented by vampires.</t>
  </si>
  <si>
    <t xml:space="preserve">Dog Day Afternoon</t>
  </si>
  <si>
    <t xml:space="preserve">Dogday Afternoon</t>
  </si>
  <si>
    <t xml:space="preserve">This film was released in 1975 and directed by Sidney Lumet.</t>
  </si>
  <si>
    <t xml:space="preserve">Plot outline: The robbery should have taken 10 minutes. 4 hours later, the bank was like a circus sideshow. 8 hours later, it was the hottest thing on live T.V. 12 hours later, it was all history.</t>
  </si>
  <si>
    <t xml:space="preserve">Bad Boys 2</t>
  </si>
  <si>
    <t xml:space="preserve">Bas Boys II</t>
  </si>
  <si>
    <t xml:space="preserve">This film was released in 2003 and directed by Michael Bay.</t>
  </si>
  <si>
    <t xml:space="preserve">Plot outline: Two loose-cannon narcotics cops investigate the flow of Ecstacy into Florida.</t>
  </si>
  <si>
    <t xml:space="preserve">Ghostbusters</t>
  </si>
  <si>
    <t xml:space="preserve">The Ghostbusters</t>
  </si>
  <si>
    <t xml:space="preserve">Ghost busters</t>
  </si>
  <si>
    <t xml:space="preserve">The Ghost busters</t>
  </si>
  <si>
    <t xml:space="preserve">This film was released in 1984 and directed by Ivan Reitman.</t>
  </si>
  <si>
    <t xml:space="preserve">Plot outline: A film about three eccentric New York City parapsychologists-turned-ghost exterminators.</t>
  </si>
  <si>
    <t xml:space="preserve">Chicago</t>
  </si>
  <si>
    <t xml:space="preserve">Chicago: The Musical</t>
  </si>
  <si>
    <t xml:space="preserve">This film was released in 2002 and directed by Rob Marshall.</t>
  </si>
  <si>
    <t xml:space="preserve">Plot outline: Murderesses Velma Kelly (a chanteuse and tease who killed her husband and sister after finding them in bed together)and Roxie Hart (Who killed her boyfriend when she discovered he wasn't going to make her a star) find themselves on death row together and fight for the fame that will keep them from the gallows.</t>
  </si>
  <si>
    <t xml:space="preserve">Vegas Vacation</t>
  </si>
  <si>
    <t xml:space="preserve">This film was released in 1997 and directed by Stephen Kessler.</t>
  </si>
  <si>
    <t xml:space="preserve">Plot outline: The Griswolds head off for Las Vegas, as Clark got an extra bonus for developing a food preservative. In the city of fortune, the family ties are once again tested by forces of nature: Ellen finds herself tempted by Wayne Newton, Clark manages to lose all the money the Griswolds own, Rusty, not being 21 years of age yet, hits a lucky streak as Mr. Pappagiorgio and Audrey teams up with Cousin Eddie's daughter Vickie to dance at very interesting night clubs.</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8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10336320" y="448200"/>
          <a:ext cx="156348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5F4A592D-E6D9-4447-B8C4-93A0E844210E}">
  <header guid="{0AEC6C91-FED5-4E2C-89BD-99195DEAC822}" dateTime="2009-12-03T18:40:00.000000000Z" userName="Alan" r:id="rId1" minRId="1" maxRId="46" maxSheetId="3">
    <sheetIdMap count="2">
      <sheetId val="1"/>
      <sheetId val="2"/>
    </sheetIdMap>
  </header>
  <header guid="{89FF71F7-8083-438A-94A1-8DFAFA317AB8}" dateTime="2009-12-03T18:43:00.000000000Z" userName="Alan" r:id="rId2" minRId="47" maxRId="59" maxSheetId="3">
    <sheetIdMap count="2">
      <sheetId val="1"/>
      <sheetId val="2"/>
    </sheetIdMap>
  </header>
  <header guid="{49D1C575-DB6F-4E11-BE2A-F3D7F6EB1B38}" dateTime="2009-12-03T18:45:00.000000000Z" userName="Alan" r:id="rId3" minRId="60" maxRId="66" maxSheetId="3">
    <sheetIdMap count="2">
      <sheetId val="1"/>
      <sheetId val="2"/>
    </sheetIdMap>
  </header>
  <header guid="{ACCCF52D-D0B5-4CF1-BF4B-4C03130E1313}" dateTime="2009-12-03T18:47:00.000000000Z" userName="Alan" r:id="rId4" minRId="67" maxRId="73" maxSheetId="3">
    <sheetIdMap count="2">
      <sheetId val="1"/>
      <sheetId val="2"/>
    </sheetIdMap>
  </header>
  <header guid="{30DD5975-1713-40BF-B5EA-FEF51741712F}" dateTime="2009-12-03T18:51:00.000000000Z" userName="Alan" r:id="rId5" minRId="74" maxRId="94" maxSheetId="3">
    <sheetIdMap count="2">
      <sheetId val="1"/>
      <sheetId val="2"/>
    </sheetIdMap>
  </header>
  <header guid="{5F4A592D-E6D9-4447-B8C4-93A0E844210E}" dateTime="2009-12-03T18:58:00.000000000Z" userName="Alan" r:id="rId6" minRId="95" maxRId="10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seven</t>
        </r>
      </is>
    </nc>
  </rcc>
  <rcc rId="2" ua="false" sId="1">
    <nc r="C9" t="inlineStr">
      <is>
        <r>
          <rPr>
            <sz val="10"/>
            <rFont val="Arial"/>
            <family val="0"/>
          </rPr>
          <t xml:space="preserve">die hard</t>
        </r>
      </is>
    </nc>
  </rcc>
  <rcc rId="3" ua="false" sId="1">
    <nc r="C10" t="inlineStr">
      <is>
        <r>
          <rPr>
            <sz val="10"/>
            <rFont val="Arial"/>
            <family val="0"/>
          </rPr>
          <t xml:space="preserve">caddyshack 2</t>
        </r>
      </is>
    </nc>
  </rcc>
  <rcc rId="4" ua="false" sId="1">
    <nc r="C11" t="inlineStr">
      <is>
        <r>
          <rPr>
            <sz val="10"/>
            <rFont val="Arial"/>
            <family val="0"/>
          </rPr>
          <t xml:space="preserve">the punisher</t>
        </r>
      </is>
    </nc>
  </rcc>
  <rcc rId="5" ua="false" sId="1">
    <nc r="C12" t="inlineStr">
      <is>
        <r>
          <rPr>
            <sz val="10"/>
            <rFont val="Arial"/>
            <family val="0"/>
          </rPr>
          <t xml:space="preserve">eternal sunshine of the spotless mind</t>
        </r>
      </is>
    </nc>
  </rcc>
  <rcc rId="6" ua="false" sId="1">
    <nc r="C13" t="inlineStr">
      <is>
        <r>
          <rPr>
            <sz val="10"/>
            <rFont val="Arial"/>
            <family val="0"/>
          </rPr>
          <t xml:space="preserve">finding nemo</t>
        </r>
      </is>
    </nc>
  </rcc>
  <rcc rId="7" ua="false" sId="1">
    <nc r="C14" t="inlineStr">
      <is>
        <r>
          <rPr>
            <sz val="10"/>
            <rFont val="Arial"/>
            <family val="0"/>
          </rPr>
          <t xml:space="preserve">north by northwest</t>
        </r>
      </is>
    </nc>
  </rcc>
  <rcc rId="8" ua="false" sId="1">
    <nc r="C15" t="inlineStr">
      <is>
        <r>
          <rPr>
            <sz val="10"/>
            <rFont val="Arial"/>
            <family val="0"/>
          </rPr>
          <t xml:space="preserve">blow</t>
        </r>
      </is>
    </nc>
  </rcc>
  <rcc rId="9" ua="false" sId="1">
    <nc r="C16" t="inlineStr">
      <is>
        <r>
          <rPr>
            <sz val="10"/>
            <rFont val="Arial"/>
            <family val="0"/>
          </rPr>
          <t xml:space="preserve">navy seals</t>
        </r>
      </is>
    </nc>
  </rcc>
  <rcc rId="10" ua="false" sId="1">
    <nc r="C18" t="inlineStr">
      <is>
        <r>
          <rPr>
            <sz val="10"/>
            <rFont val="Arial"/>
            <family val="0"/>
          </rPr>
          <t xml:space="preserve">x men 2</t>
        </r>
      </is>
    </nc>
  </rcc>
  <rcc rId="11" ua="false" sId="1">
    <nc r="C19" t="inlineStr">
      <is>
        <r>
          <rPr>
            <sz val="10"/>
            <rFont val="Arial"/>
            <family val="0"/>
          </rPr>
          <t xml:space="preserve">new jack city</t>
        </r>
      </is>
    </nc>
  </rcc>
  <rcc rId="12" ua="false" sId="1">
    <nc r="C20" t="inlineStr">
      <is>
        <r>
          <rPr>
            <sz val="10"/>
            <rFont val="Arial"/>
            <family val="0"/>
          </rPr>
          <t xml:space="preserve">guess whos coming to dinner</t>
        </r>
      </is>
    </nc>
  </rcc>
  <rcc rId="13" ua="false" sId="1">
    <nc r="C22" t="inlineStr">
      <is>
        <r>
          <rPr>
            <sz val="10"/>
            <rFont val="Arial"/>
            <family val="0"/>
          </rPr>
          <t xml:space="preserve">indiana jones and the temple of doom</t>
        </r>
      </is>
    </nc>
  </rcc>
  <rcc rId="14" ua="false" sId="1">
    <nc r="C21" t="inlineStr">
      <is>
        <r>
          <rPr>
            <sz val="10"/>
            <rFont val="Arial"/>
            <family val="0"/>
          </rPr>
          <t xml:space="preserve">blazing saddles</t>
        </r>
      </is>
    </nc>
  </rcc>
  <rcc rId="15" ua="false" sId="1">
    <nc r="C23" t="inlineStr">
      <is>
        <r>
          <rPr>
            <sz val="10"/>
            <rFont val="Arial"/>
            <family val="0"/>
          </rPr>
          <t xml:space="preserve">my girl</t>
        </r>
      </is>
    </nc>
  </rcc>
  <rcc rId="16" ua="false" sId="1">
    <nc r="C24" t="inlineStr">
      <is>
        <r>
          <rPr>
            <sz val="10"/>
            <rFont val="Arial"/>
            <family val="0"/>
          </rPr>
          <t xml:space="preserve">croupier</t>
        </r>
      </is>
    </nc>
  </rcc>
  <rcc rId="17" ua="false" sId="1">
    <nc r="C25" t="inlineStr">
      <is>
        <r>
          <rPr>
            <sz val="10"/>
            <rFont val="Arial"/>
            <family val="0"/>
          </rPr>
          <t xml:space="preserve">cat on a hot tin roof</t>
        </r>
      </is>
    </nc>
  </rcc>
  <rcc rId="18" ua="false" sId="1">
    <nc r="C26" t="inlineStr">
      <is>
        <r>
          <rPr>
            <sz val="10"/>
            <rFont val="Arial"/>
            <family val="0"/>
          </rPr>
          <t xml:space="preserve">my fair lady</t>
        </r>
      </is>
    </nc>
  </rcc>
  <rcc rId="19" ua="false" sId="1">
    <nc r="C27" t="inlineStr">
      <is>
        <r>
          <rPr>
            <sz val="10"/>
            <rFont val="Arial"/>
            <family val="0"/>
          </rPr>
          <t xml:space="preserve">enemy of the state</t>
        </r>
      </is>
    </nc>
  </rcc>
  <rcc rId="20" ua="false" sId="1">
    <nc r="C28" t="inlineStr">
      <is>
        <r>
          <rPr>
            <sz val="10"/>
            <rFont val="Arial"/>
            <family val="0"/>
          </rPr>
          <t xml:space="preserve">my cousin vinnie</t>
        </r>
      </is>
    </nc>
  </rcc>
  <rcc rId="21" ua="false" sId="1">
    <nc r="C29" t="inlineStr">
      <is>
        <r>
          <rPr>
            <sz val="10"/>
            <rFont val="Arial"/>
            <family val="0"/>
          </rPr>
          <t xml:space="preserve">poltergeist</t>
        </r>
      </is>
    </nc>
  </rcc>
  <rcc rId="22" ua="false" sId="1">
    <nc r="C30" t="inlineStr">
      <is>
        <r>
          <rPr>
            <sz val="10"/>
            <rFont val="Arial"/>
            <family val="0"/>
          </rPr>
          <t xml:space="preserve">cape fear</t>
        </r>
      </is>
    </nc>
  </rcc>
  <rcc rId="23" ua="false" sId="1">
    <nc r="C31" t="inlineStr">
      <is>
        <r>
          <rPr>
            <sz val="10"/>
            <rFont val="Arial"/>
            <family val="0"/>
          </rPr>
          <t xml:space="preserve">funny farm</t>
        </r>
      </is>
    </nc>
  </rcc>
  <rcc rId="24" ua="false" sId="1">
    <nc r="C32" t="inlineStr">
      <is>
        <r>
          <rPr>
            <sz val="10"/>
            <rFont val="Arial"/>
            <family val="0"/>
          </rPr>
          <t xml:space="preserve">die hard 2</t>
        </r>
      </is>
    </nc>
  </rcc>
  <rcc rId="25" ua="false" sId="1">
    <nc r="C33" t="inlineStr">
      <is>
        <r>
          <rPr>
            <sz val="10"/>
            <rFont val="Arial"/>
            <family val="0"/>
          </rPr>
          <t xml:space="preserve">chaplin</t>
        </r>
      </is>
    </nc>
  </rcc>
  <rcc rId="26" ua="false" sId="1">
    <nc r="C34" t="inlineStr">
      <is>
        <r>
          <rPr>
            <sz val="10"/>
            <rFont val="Arial"/>
            <family val="0"/>
          </rPr>
          <t xml:space="preserve">field of dreams</t>
        </r>
      </is>
    </nc>
  </rcc>
  <rcc rId="27" ua="false" sId="1">
    <nc r="C35" t="inlineStr">
      <is>
        <r>
          <rPr>
            <sz val="10"/>
            <rFont val="Arial"/>
            <family val="0"/>
          </rPr>
          <t xml:space="preserve">mrs doubtfire</t>
        </r>
      </is>
    </nc>
  </rcc>
  <rcc rId="28" ua="false" sId="1">
    <nc r="C36" t="inlineStr">
      <is>
        <r>
          <rPr>
            <sz val="10"/>
            <rFont val="Arial"/>
            <family val="0"/>
          </rPr>
          <t xml:space="preserve">clerks</t>
        </r>
      </is>
    </nc>
  </rcc>
  <rcc rId="29" ua="false" sId="1">
    <nc r="C37" t="inlineStr">
      <is>
        <r>
          <rPr>
            <sz val="10"/>
            <rFont val="Arial"/>
            <family val="0"/>
          </rPr>
          <t xml:space="preserve">mr smith goes to washington</t>
        </r>
      </is>
    </nc>
  </rcc>
  <rcc rId="30" ua="false" sId="1">
    <nc r="C38" t="inlineStr">
      <is>
        <r>
          <rPr>
            <sz val="10"/>
            <rFont val="Arial"/>
            <family val="0"/>
          </rPr>
          <t xml:space="preserve">casino</t>
        </r>
      </is>
    </nc>
  </rcc>
  <rcc rId="31" ua="false" sId="1">
    <nc r="C39" t="inlineStr">
      <is>
        <r>
          <rPr>
            <sz val="10"/>
            <rFont val="Arial"/>
            <family val="0"/>
          </rPr>
          <t xml:space="preserve">fight club</t>
        </r>
      </is>
    </nc>
  </rcc>
  <rcc rId="32" ua="false" sId="1">
    <nc r="C40" t="inlineStr">
      <is>
        <r>
          <rPr>
            <sz val="10"/>
            <rFont val="Arial"/>
            <family val="0"/>
          </rPr>
          <t xml:space="preserve">porkys</t>
        </r>
      </is>
    </nc>
  </rcc>
  <rcc rId="33" ua="false" sId="1">
    <nc r="C41" t="inlineStr">
      <is>
        <r>
          <rPr>
            <sz val="10"/>
            <rFont val="Arial"/>
            <family val="0"/>
          </rPr>
          <t xml:space="preserve">ever after a cinderella story</t>
        </r>
      </is>
    </nc>
  </rcc>
  <rcc rId="34" ua="false" sId="1">
    <nc r="C43" t="inlineStr">
      <is>
        <r>
          <rPr>
            <sz val="10"/>
            <rFont val="Arial"/>
            <family val="0"/>
          </rPr>
          <t xml:space="preserve">beverly hills cop</t>
        </r>
      </is>
    </nc>
  </rcc>
  <rcc rId="35" ua="false" sId="1">
    <nc r="C42" t="inlineStr">
      <is>
        <r>
          <rPr>
            <sz val="10"/>
            <rFont val="Arial"/>
            <family val="0"/>
          </rPr>
          <t xml:space="preserve">the manchurian candidate</t>
        </r>
      </is>
    </nc>
  </rcc>
  <rcc rId="36" ua="false" sId="1">
    <nc r="C44" t="inlineStr">
      <is>
        <r>
          <rPr>
            <sz val="10"/>
            <rFont val="Arial"/>
            <family val="0"/>
          </rPr>
          <t xml:space="preserve">my science project</t>
        </r>
      </is>
    </nc>
  </rcc>
  <rcc rId="37" ua="false" sId="1">
    <nc r="C45" t="inlineStr">
      <is>
        <r>
          <rPr>
            <sz val="10"/>
            <rFont val="Arial"/>
            <family val="0"/>
          </rPr>
          <t xml:space="preserve">Nothing but trouble</t>
        </r>
      </is>
    </nc>
  </rcc>
  <rcc rId="38" ua="false" sId="1">
    <nc r="C48" t="inlineStr">
      <is>
        <r>
          <rPr>
            <sz val="10"/>
            <rFont val="Arial"/>
            <family val="0"/>
          </rPr>
          <t xml:space="preserve">dead man walking</t>
        </r>
      </is>
    </nc>
  </rcc>
  <rcc rId="39" ua="false" sId="1">
    <nc r="C47" t="inlineStr">
      <is>
        <r>
          <rPr>
            <sz val="10"/>
            <rFont val="Arial"/>
            <family val="0"/>
          </rPr>
          <t xml:space="preserve">searching for bobby fisher</t>
        </r>
      </is>
    </nc>
  </rcc>
  <rcc rId="40" ua="false" sId="1">
    <nc r="C49" t="inlineStr">
      <is>
        <r>
          <rPr>
            <sz val="10"/>
            <rFont val="Arial"/>
            <family val="0"/>
          </rPr>
          <t xml:space="preserve">lean on me</t>
        </r>
      </is>
    </nc>
  </rcc>
  <rcc rId="41" ua="false" sId="1">
    <nc r="C50" t="inlineStr">
      <is>
        <r>
          <rPr>
            <sz val="10"/>
            <rFont val="Arial"/>
            <family val="0"/>
          </rPr>
          <t xml:space="preserve">murder by death</t>
        </r>
      </is>
    </nc>
  </rcc>
  <rcc rId="42" ua="false" sId="1">
    <nc r="C51" t="inlineStr">
      <is>
        <r>
          <rPr>
            <sz val="10"/>
            <rFont val="Arial"/>
            <family val="0"/>
          </rPr>
          <t xml:space="preserve">chasing amy</t>
        </r>
      </is>
    </nc>
  </rcc>
  <rcc rId="43" ua="false" sId="1">
    <nc r="C52" t="inlineStr">
      <is>
        <r>
          <rPr>
            <sz val="10"/>
            <rFont val="Arial"/>
            <family val="0"/>
          </rPr>
          <t xml:space="preserve">gotcha!</t>
        </r>
      </is>
    </nc>
  </rcc>
  <rcc rId="44" ua="false" sId="1">
    <nc r="C53" t="inlineStr">
      <is>
        <r>
          <rPr>
            <sz val="10"/>
            <rFont val="Arial"/>
            <family val="0"/>
          </rPr>
          <t xml:space="preserve">gentlemen prefer blondes</t>
        </r>
      </is>
    </nc>
  </rcc>
  <rcc rId="45" ua="false" sId="1">
    <nc r="C54" t="inlineStr">
      <is>
        <r>
          <rPr>
            <sz val="10"/>
            <rFont val="Arial"/>
            <family val="0"/>
          </rPr>
          <t xml:space="preserve">predator</t>
        </r>
      </is>
    </nc>
  </rcc>
  <rcc rId="46" ua="false" sId="1">
    <nc r="C55" t="inlineStr">
      <is>
        <r>
          <rPr>
            <sz val="10"/>
            <rFont val="Arial"/>
            <family val="0"/>
          </rPr>
          <t xml:space="preserve">better off dead</t>
        </r>
      </is>
    </nc>
  </rcc>
</revisions>
</file>

<file path=xl/revisions/revisionLog2.xml><?xml version="1.0" encoding="utf-8"?>
<revisions xmlns="http://schemas.openxmlformats.org/spreadsheetml/2006/main" xmlns:r="http://schemas.openxmlformats.org/officeDocument/2006/relationships">
  <rcc rId="47" ua="false" sId="1">
    <nc r="C56" t="inlineStr">
      <is>
        <r>
          <rPr>
            <sz val="10"/>
            <rFont val="Arial"/>
            <family val="0"/>
          </rPr>
          <t xml:space="preserve">beverly hills cop 2</t>
        </r>
      </is>
    </nc>
  </rcc>
  <rcc rId="48" ua="false" sId="1">
    <nc r="C57" t="inlineStr">
      <is>
        <r>
          <rPr>
            <sz val="10"/>
            <rFont val="Arial"/>
            <family val="0"/>
          </rPr>
          <t xml:space="preserve">the goonies</t>
        </r>
      </is>
    </nc>
  </rcc>
  <rcc rId="49" ua="false" sId="1">
    <nc r="C58" t="inlineStr">
      <is>
        <r>
          <rPr>
            <sz val="10"/>
            <rFont val="Arial"/>
            <family val="0"/>
          </rPr>
          <t xml:space="preserve">moulin rouge</t>
        </r>
      </is>
    </nc>
  </rcc>
  <rcc rId="50" ua="false" sId="1">
    <nc r="C59" t="inlineStr">
      <is>
        <r>
          <rPr>
            <sz val="10"/>
            <rFont val="Arial"/>
            <family val="0"/>
          </rPr>
          <t xml:space="preserve">the exorcist</t>
        </r>
      </is>
    </nc>
  </rcc>
  <rcc rId="51" ua="false" sId="1">
    <nc r="C60" t="inlineStr">
      <is>
        <r>
          <rPr>
            <sz val="10"/>
            <rFont val="Arial"/>
            <family val="0"/>
          </rPr>
          <t xml:space="preserve">mary poppins</t>
        </r>
      </is>
    </nc>
  </rcc>
  <rcc rId="52" ua="false" sId="1">
    <nc r="C61" t="inlineStr">
      <is>
        <r>
          <rPr>
            <sz val="10"/>
            <rFont val="Arial"/>
            <family val="0"/>
          </rPr>
          <t xml:space="preserve">the lost weekend</t>
        </r>
      </is>
    </nc>
  </rcc>
  <rcc rId="53" ua="false" sId="1">
    <nc r="C62" t="inlineStr">
      <is>
        <r>
          <rPr>
            <sz val="10"/>
            <rFont val="Arial"/>
            <family val="0"/>
          </rPr>
          <t xml:space="preserve">bad boys</t>
        </r>
      </is>
    </nc>
  </rcc>
  <rcc rId="54" ua="false" sId="1">
    <nc r="C63" t="inlineStr">
      <is>
        <r>
          <rPr>
            <sz val="10"/>
            <rFont val="Arial"/>
            <family val="0"/>
          </rPr>
          <t xml:space="preserve">lethal weapon</t>
        </r>
      </is>
    </nc>
  </rcc>
  <rcc rId="55" ua="false" sId="1">
    <nc r="C64" t="inlineStr">
      <is>
        <r>
          <rPr>
            <sz val="10"/>
            <rFont val="Arial"/>
            <family val="0"/>
          </rPr>
          <t xml:space="preserve">psycho</t>
        </r>
      </is>
    </nc>
  </rcc>
  <rcc rId="56" ua="false" sId="1">
    <nc r="C65" t="inlineStr">
      <is>
        <r>
          <rPr>
            <sz val="10"/>
            <rFont val="Arial"/>
            <family val="0"/>
          </rPr>
          <t xml:space="preserve">carlitos way</t>
        </r>
      </is>
    </nc>
  </rcc>
  <rcc rId="57" ua="false" sId="1">
    <nc r="C66" t="inlineStr">
      <is>
        <r>
          <rPr>
            <sz val="10"/>
            <rFont val="Arial"/>
            <family val="0"/>
          </rPr>
          <t xml:space="preserve">the matrix</t>
        </r>
      </is>
    </nc>
  </rcc>
  <rcc rId="58" ua="false" sId="1">
    <nc r="C67" t="inlineStr">
      <is>
        <r>
          <rPr>
            <sz val="10"/>
            <rFont val="Arial"/>
            <family val="0"/>
          </rPr>
          <t xml:space="preserve">lethal weapon 3</t>
        </r>
      </is>
    </nc>
  </rcc>
  <rcc rId="59" ua="false" sId="1">
    <nc r="C69" t="inlineStr">
      <is>
        <r>
          <rPr>
            <sz val="10"/>
            <rFont val="Arial"/>
            <family val="0"/>
          </rPr>
          <t xml:space="preserve">lethal weapon 2</t>
        </r>
      </is>
    </nc>
  </rcc>
</revisions>
</file>

<file path=xl/revisions/revisionLog3.xml><?xml version="1.0" encoding="utf-8"?>
<revisions xmlns="http://schemas.openxmlformats.org/spreadsheetml/2006/main" xmlns:r="http://schemas.openxmlformats.org/officeDocument/2006/relationships">
  <rcc rId="60" ua="false" sId="1">
    <nc r="C70" t="inlineStr">
      <is>
        <r>
          <rPr>
            <sz val="10"/>
            <rFont val="Arial"/>
            <family val="0"/>
          </rPr>
          <t xml:space="preserve">beetlejuice</t>
        </r>
      </is>
    </nc>
  </rcc>
  <rcc rId="61" ua="false" sId="1">
    <nc r="C71" t="inlineStr">
      <is>
        <r>
          <rPr>
            <sz val="10"/>
            <rFont val="Arial"/>
            <family val="0"/>
          </rPr>
          <t xml:space="preserve">the nutty professor</t>
        </r>
      </is>
    </nc>
  </rcc>
  <rcc rId="62" ua="false" sId="1">
    <nc r="C72" t="inlineStr">
      <is>
        <r>
          <rPr>
            <sz val="10"/>
            <rFont val="Arial"/>
            <family val="0"/>
          </rPr>
          <t xml:space="preserve">braveheart</t>
        </r>
      </is>
    </nc>
  </rcc>
  <rcc rId="63" ua="false" sId="1">
    <nc r="C73" t="inlineStr">
      <is>
        <r>
          <rPr>
            <sz val="10"/>
            <rFont val="Arial"/>
            <family val="0"/>
          </rPr>
          <t xml:space="preserve">licence to drive</t>
        </r>
      </is>
    </nc>
  </rcc>
  <rcc rId="64" ua="false" sId="1">
    <nc r="C74" t="inlineStr">
      <is>
        <r>
          <rPr>
            <sz val="10"/>
            <rFont val="Arial"/>
            <family val="0"/>
          </rPr>
          <t xml:space="preserve">dragon</t>
        </r>
      </is>
    </nc>
  </rcc>
  <rcc rId="65" ua="false" sId="1">
    <nc r="C77" t="inlineStr">
      <is>
        <r>
          <rPr>
            <sz val="10"/>
            <rFont val="Arial"/>
            <family val="0"/>
          </rPr>
          <t xml:space="preserve">scary movie</t>
        </r>
      </is>
    </nc>
  </rcc>
  <rcc rId="66" ua="false" sId="1">
    <nc r="C76" t="inlineStr">
      <is>
        <r>
          <rPr>
            <sz val="10"/>
            <rFont val="Arial"/>
            <family val="0"/>
          </rPr>
          <t xml:space="preserve">duck soup</t>
        </r>
      </is>
    </nc>
  </rcc>
</revisions>
</file>

<file path=xl/revisions/revisionLog4.xml><?xml version="1.0" encoding="utf-8"?>
<revisions xmlns="http://schemas.openxmlformats.org/spreadsheetml/2006/main" xmlns:r="http://schemas.openxmlformats.org/officeDocument/2006/relationships">
  <rcc rId="67" ua="false" sId="1">
    <nc r="C78" t="inlineStr">
      <is>
        <r>
          <rPr>
            <sz val="10"/>
            <rFont val="Arial"/>
            <family val="0"/>
          </rPr>
          <t xml:space="preserve">breakfast at tiffanys</t>
        </r>
      </is>
    </nc>
  </rcc>
  <rcc rId="68" ua="false" sId="1">
    <nc r="C79" t="inlineStr">
      <is>
        <r>
          <rPr>
            <sz val="10"/>
            <rFont val="Arial"/>
            <family val="0"/>
          </rPr>
          <t xml:space="preserve">the big heat</t>
        </r>
      </is>
    </nc>
  </rcc>
  <rcc rId="69" ua="false" sId="1">
    <nc r="C80" t="inlineStr">
      <is>
        <r>
          <rPr>
            <sz val="10"/>
            <rFont val="Arial"/>
            <family val="0"/>
          </rPr>
          <t xml:space="preserve">batman</t>
        </r>
      </is>
    </nc>
  </rcc>
  <rcc rId="70" ua="false" sId="1">
    <nc r="C84" t="inlineStr">
      <is>
        <r>
          <rPr>
            <sz val="10"/>
            <rFont val="Arial"/>
            <family val="0"/>
          </rPr>
          <t xml:space="preserve">scent of a woman</t>
        </r>
      </is>
    </nc>
  </rcc>
  <rcc rId="71" ua="false" sId="1">
    <nc r="C83" t="inlineStr">
      <is>
        <r>
          <rPr>
            <sz val="10"/>
            <rFont val="Arial"/>
            <family val="0"/>
          </rPr>
          <t xml:space="preserve">up in smoke</t>
        </r>
      </is>
    </nc>
  </rcc>
  <rcc rId="72" ua="false" sId="1">
    <nc r="C82" t="inlineStr">
      <is>
        <r>
          <rPr>
            <sz val="10"/>
            <rFont val="Arial"/>
            <family val="0"/>
          </rPr>
          <t xml:space="preserve">life is beautiful</t>
        </r>
      </is>
    </nc>
  </rcc>
  <rcc rId="73" ua="false" sId="1">
    <nc r="C81" t="inlineStr">
      <is>
        <r>
          <rPr>
            <sz val="10"/>
            <rFont val="Arial"/>
            <family val="0"/>
          </rPr>
          <t xml:space="preserve">midnight in the garden of good and evil</t>
        </r>
      </is>
    </nc>
  </rcc>
</revisions>
</file>

<file path=xl/revisions/revisionLog5.xml><?xml version="1.0" encoding="utf-8"?>
<revisions xmlns="http://schemas.openxmlformats.org/spreadsheetml/2006/main" xmlns:r="http://schemas.openxmlformats.org/officeDocument/2006/relationships">
  <rcc rId="74" ua="false" sId="1">
    <nc r="C85" t="inlineStr">
      <is>
        <r>
          <rPr>
            <sz val="10"/>
            <rFont val="Arial"/>
            <family val="0"/>
          </rPr>
          <t xml:space="preserve">meatballs</t>
        </r>
      </is>
    </nc>
  </rcc>
  <rcc rId="75" ua="false" sId="1">
    <nc r="C87" t="inlineStr">
      <is>
        <r>
          <rPr>
            <sz val="10"/>
            <rFont val="Arial"/>
            <family val="0"/>
          </rPr>
          <t xml:space="preserve">batteries not included</t>
        </r>
      </is>
    </nc>
  </rcc>
  <rcc rId="76" ua="false" sId="1">
    <nc r="C88" t="inlineStr">
      <is>
        <r>
          <rPr>
            <sz val="10"/>
            <rFont val="Arial"/>
            <family val="0"/>
          </rPr>
          <t xml:space="preserve">batteries not included</t>
        </r>
      </is>
    </nc>
  </rcc>
  <rcc rId="77" ua="false" sId="1">
    <nc r="C86" t="inlineStr">
      <is>
        <r>
          <rPr>
            <sz val="10"/>
            <rFont val="Arial"/>
            <family val="0"/>
          </rPr>
          <t xml:space="preserve">schindlers list</t>
        </r>
      </is>
    </nc>
  </rcc>
  <rcc rId="78" ua="false" sId="1">
    <nc r="C89" t="inlineStr">
      <is>
        <r>
          <rPr>
            <sz val="10"/>
            <rFont val="Arial"/>
            <family val="0"/>
          </rPr>
          <t xml:space="preserve">the pianist</t>
        </r>
      </is>
    </nc>
  </rcc>
  <rcc rId="79" ua="false" sId="1">
    <nc r="C90" t="inlineStr">
      <is>
        <r>
          <rPr>
            <sz val="10"/>
            <rFont val="Arial"/>
            <family val="0"/>
          </rPr>
          <t xml:space="preserve">the maltese falcon</t>
        </r>
      </is>
    </nc>
  </rcc>
  <rcc rId="80" ua="false" sId="1">
    <nc r="C91" t="inlineStr">
      <is>
        <r>
          <rPr>
            <sz val="10"/>
            <rFont val="Arial"/>
            <family val="0"/>
          </rPr>
          <t xml:space="preserve">october sky</t>
        </r>
      </is>
    </nc>
  </rcc>
  <rcc rId="81" ua="false" sId="1">
    <nc r="C92" t="inlineStr">
      <is>
        <r>
          <rPr>
            <sz val="10"/>
            <rFont val="Arial"/>
            <family val="0"/>
          </rPr>
          <t xml:space="preserve">jaws</t>
        </r>
      </is>
    </nc>
  </rcc>
  <rcc rId="82" ua="false" sId="1">
    <nc r="C93" t="inlineStr">
      <is>
        <r>
          <rPr>
            <sz val="10"/>
            <rFont val="Arial"/>
            <family val="0"/>
          </rPr>
          <t xml:space="preserve">the sting</t>
        </r>
      </is>
    </nc>
  </rcc>
  <rcc rId="83" ua="false" sId="1">
    <nc r="C94" t="inlineStr">
      <is>
        <r>
          <rPr>
            <sz val="10"/>
            <rFont val="Arial"/>
            <family val="0"/>
          </rPr>
          <t xml:space="preserve">strangers on a train</t>
        </r>
      </is>
    </nc>
  </rcc>
  <rcc rId="84" ua="false" sId="1">
    <nc r="C95" t="inlineStr">
      <is>
        <r>
          <rPr>
            <sz val="10"/>
            <rFont val="Arial"/>
            <family val="0"/>
          </rPr>
          <t xml:space="preserve">the dirty dozen</t>
        </r>
      </is>
    </nc>
  </rcc>
  <rcc rId="85" ua="false" sId="1">
    <nc r="C96" t="inlineStr">
      <is>
        <r>
          <rPr>
            <sz val="10"/>
            <rFont val="Arial"/>
            <family val="0"/>
          </rPr>
          <t xml:space="preserve">unforgiven</t>
        </r>
      </is>
    </nc>
  </rcc>
  <rcc rId="86" ua="false" sId="1">
    <nc r="C97" t="inlineStr">
      <is>
        <r>
          <rPr>
            <sz val="10"/>
            <rFont val="Arial"/>
            <family val="0"/>
          </rPr>
          <t xml:space="preserve">platoon</t>
        </r>
      </is>
    </nc>
  </rcc>
  <rcc rId="87" ua="false" sId="1">
    <nc r="C98" t="inlineStr">
      <is>
        <r>
          <rPr>
            <sz val="10"/>
            <rFont val="Arial"/>
            <family val="0"/>
          </rPr>
          <t xml:space="preserve">glory</t>
        </r>
      </is>
    </nc>
  </rcc>
  <rcc rId="88" ua="false" sId="1">
    <nc r="C99" t="inlineStr">
      <is>
        <r>
          <rPr>
            <sz val="10"/>
            <rFont val="Arial"/>
            <family val="0"/>
          </rPr>
          <t xml:space="preserve">ghandi</t>
        </r>
      </is>
    </nc>
  </rcc>
  <rcc rId="89" ua="false" sId="1">
    <nc r="C100" t="inlineStr">
      <is>
        <r>
          <rPr>
            <sz val="10"/>
            <rFont val="Arial"/>
            <family val="0"/>
          </rPr>
          <t xml:space="preserve">shadow of a doubt</t>
        </r>
      </is>
    </nc>
  </rcc>
  <rcc rId="90" ua="false" sId="1">
    <nc r="C101" t="inlineStr">
      <is>
        <r>
          <rPr>
            <sz val="10"/>
            <rFont val="Arial"/>
            <family val="0"/>
          </rPr>
          <t xml:space="preserve">the lost boys</t>
        </r>
      </is>
    </nc>
  </rcc>
  <rcc rId="91" ua="false" sId="1">
    <nc r="C102" t="inlineStr">
      <is>
        <r>
          <rPr>
            <sz val="10"/>
            <rFont val="Arial"/>
            <family val="0"/>
          </rPr>
          <t xml:space="preserve">dog day afternoon</t>
        </r>
      </is>
    </nc>
  </rcc>
  <rcc rId="92" ua="false" sId="1">
    <nc r="C103" t="inlineStr">
      <is>
        <r>
          <rPr>
            <sz val="10"/>
            <rFont val="Arial"/>
            <family val="0"/>
          </rPr>
          <t xml:space="preserve">bad boys 2</t>
        </r>
      </is>
    </nc>
  </rcc>
  <rcc rId="93" ua="false" sId="1">
    <nc r="C104" t="inlineStr">
      <is>
        <r>
          <rPr>
            <sz val="10"/>
            <rFont val="Arial"/>
            <family val="0"/>
          </rPr>
          <t xml:space="preserve">ghostbusters</t>
        </r>
      </is>
    </nc>
  </rcc>
  <rcc rId="94" ua="false" sId="1">
    <nc r="C105" t="inlineStr">
      <is>
        <r>
          <rPr>
            <sz val="10"/>
            <rFont val="Arial"/>
            <family val="0"/>
          </rPr>
          <t xml:space="preserve">chicago</t>
        </r>
      </is>
    </nc>
  </rcc>
</revisions>
</file>

<file path=xl/revisions/revisionLog6.xml><?xml version="1.0" encoding="utf-8"?>
<revisions xmlns="http://schemas.openxmlformats.org/spreadsheetml/2006/main" xmlns:r="http://schemas.openxmlformats.org/officeDocument/2006/relationships">
  <rcc rId="95" ua="false" sId="1">
    <nc r="C106" t="inlineStr">
      <is>
        <r>
          <rPr>
            <sz val="10"/>
            <rFont val="Arial"/>
            <family val="0"/>
          </rPr>
          <t xml:space="preserve">vegas vacation</t>
        </r>
      </is>
    </nc>
  </rcc>
  <rcc rId="96" ua="false" sId="1">
    <nc r="C17" t="inlineStr">
      <is>
        <r>
          <rPr>
            <sz val="10"/>
            <rFont val="Arial"/>
            <family val="0"/>
          </rPr>
          <t xml:space="preserve">clue</t>
        </r>
      </is>
    </nc>
  </rcc>
  <rcc rId="97" ua="false" sId="1">
    <nc r="C68" t="inlineStr">
      <is>
        <r>
          <rPr>
            <sz val="10"/>
            <rFont val="Arial"/>
            <family val="0"/>
          </rPr>
          <t xml:space="preserve">ed wood</t>
        </r>
      </is>
    </nc>
  </rcc>
  <rcc rId="98" ua="false" sId="1">
    <nc r="C75" t="inlineStr">
      <is>
        <r>
          <rPr>
            <sz val="10"/>
            <rFont val="Arial"/>
            <family val="0"/>
          </rPr>
          <t xml:space="preserve">goodfellas</t>
        </r>
      </is>
    </nc>
  </rcc>
  <rcc rId="99" ua="false" sId="1">
    <nc r="C75" t="inlineStr">
      <is>
        <r>
          <rPr>
            <sz val="10"/>
            <rFont val="Arial"/>
            <family val="0"/>
          </rPr>
          <t xml:space="preserve">scarface</t>
        </r>
      </is>
    </nc>
  </rcc>
  <rcc rId="100" ua="false" sId="1">
    <nc r="C46" t="inlineStr">
      <is>
        <r>
          <rPr>
            <sz val="10"/>
            <rFont val="Arial"/>
            <family val="0"/>
          </rPr>
          <t xml:space="preserve">the godfather</t>
        </r>
      </is>
    </nc>
  </rcc>
  <rcc rId="101" ua="false" sId="1">
    <nc r="C87" t="inlineStr">
      <is>
        <r>
          <rPr>
            <sz val="10"/>
            <rFont val="Arial"/>
            <family val="0"/>
          </rPr>
          <t xml:space="preserve">beverly hills cop 2</t>
        </r>
      </is>
    </nc>
  </rcc>
  <rcc rId="102" ua="false" sId="1">
    <oc r="C87" t="inlineStr">
      <is>
        <r>
          <rPr>
            <sz val="10"/>
            <rFont val="Arial"/>
            <family val="0"/>
          </rPr>
          <t xml:space="preserve">batteries not included</t>
        </r>
      </is>
    </oc>
    <nc r="C87" t="inlineStr">
      <is>
        <r>
          <rPr>
            <sz val="10"/>
            <rFont val="Arial"/>
            <family val="0"/>
          </rPr>
          <t xml:space="preserve">beverly hills cop 3</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40&amp;Tabno=4" TargetMode="External"/><Relationship Id="rId2" Type="http://schemas.openxmlformats.org/officeDocument/2006/relationships/hyperlink" Target="mailto:help@netquizzes.com?subject=Ryan&apos;s%20Movie%20Quotes%20Quiz%20V3.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74" activePane="bottomLeft" state="frozen"/>
      <selection pane="topLeft" activeCell="A1" activeCellId="0" sqref="A1"/>
      <selection pane="bottomLeft" activeCell="C88" activeCellId="0" sqref="C8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5.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Ryan''sMovieQuote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J1,"Congratulations! You have finished version 3 of Ryan's Movie Quotes Quiz!!!"," ")</f>
        <v>Congratulations! You have finished version 3 of Ryan's Movie Quotes Quiz!!!</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Ryan''sMovieQuotesQuiz'!E6</f>
        <v>100</v>
      </c>
      <c r="E6" s="31" t="s">
        <v>10</v>
      </c>
    </row>
    <row r="7" s="38" customFormat="true" ht="18" hidden="false" customHeight="true" outlineLevel="0" collapsed="false">
      <c r="A7" s="33" t="n">
        <v>1</v>
      </c>
      <c r="B7" s="34" t="s">
        <v>11</v>
      </c>
      <c r="C7" s="35" t="s">
        <v>12</v>
      </c>
      <c r="D7" s="36" t="str">
        <f aca="false">'Ryan''sMovieQuotesQuiz'!E7</f>
        <v>Correct</v>
      </c>
      <c r="E7" s="37" t="str">
        <f aca="false">'Ryan''sMovieQuotesQuiz'!Y7</f>
        <v/>
      </c>
    </row>
    <row r="8" s="38" customFormat="true" ht="18" hidden="false" customHeight="true" outlineLevel="0" collapsed="false">
      <c r="A8" s="33" t="n">
        <f aca="false">A7+1</f>
        <v>2</v>
      </c>
      <c r="B8" s="34" t="s">
        <v>13</v>
      </c>
      <c r="C8" s="39" t="s">
        <v>14</v>
      </c>
      <c r="D8" s="36" t="str">
        <f aca="false">'Ryan''sMovieQuotesQuiz'!E8</f>
        <v>Correct</v>
      </c>
      <c r="E8" s="37" t="str">
        <f aca="false">'Ryan''sMovieQuotesQuiz'!Y8</f>
        <v/>
      </c>
    </row>
    <row r="9" s="38" customFormat="true" ht="27.75" hidden="false" customHeight="true" outlineLevel="0" collapsed="false">
      <c r="A9" s="33" t="n">
        <f aca="false">A8+1</f>
        <v>3</v>
      </c>
      <c r="B9" s="40" t="s">
        <v>15</v>
      </c>
      <c r="C9" s="39" t="s">
        <v>16</v>
      </c>
      <c r="D9" s="36" t="str">
        <f aca="false">'Ryan''sMovieQuotesQuiz'!E9</f>
        <v>Correct</v>
      </c>
      <c r="E9" s="37" t="str">
        <f aca="false">'Ryan''sMovieQuotesQuiz'!Y9</f>
        <v/>
      </c>
    </row>
    <row r="10" s="38" customFormat="true" ht="27.75" hidden="false" customHeight="true" outlineLevel="0" collapsed="false">
      <c r="A10" s="33" t="n">
        <f aca="false">A9+1</f>
        <v>4</v>
      </c>
      <c r="B10" s="40" t="s">
        <v>17</v>
      </c>
      <c r="C10" s="39" t="s">
        <v>18</v>
      </c>
      <c r="D10" s="36" t="str">
        <f aca="false">'Ryan''sMovieQuotesQuiz'!E10</f>
        <v>Correct</v>
      </c>
      <c r="E10" s="37" t="str">
        <f aca="false">'Ryan''sMovieQuotesQuiz'!Y10</f>
        <v/>
      </c>
    </row>
    <row r="11" s="38" customFormat="true" ht="27.75" hidden="false" customHeight="true" outlineLevel="0" collapsed="false">
      <c r="A11" s="33" t="n">
        <f aca="false">A10+1</f>
        <v>5</v>
      </c>
      <c r="B11" s="40" t="s">
        <v>19</v>
      </c>
      <c r="C11" s="39" t="s">
        <v>20</v>
      </c>
      <c r="D11" s="36" t="str">
        <f aca="false">'Ryan''sMovieQuotesQuiz'!E11</f>
        <v>Correct</v>
      </c>
      <c r="E11" s="37" t="str">
        <f aca="false">'Ryan''sMovieQuotesQuiz'!Y11</f>
        <v/>
      </c>
    </row>
    <row r="12" s="38" customFormat="true" ht="28.5" hidden="false" customHeight="true" outlineLevel="0" collapsed="false">
      <c r="A12" s="33" t="n">
        <f aca="false">A11+1</f>
        <v>6</v>
      </c>
      <c r="B12" s="40" t="s">
        <v>21</v>
      </c>
      <c r="C12" s="39" t="s">
        <v>22</v>
      </c>
      <c r="D12" s="36" t="str">
        <f aca="false">'Ryan''sMovieQuotesQuiz'!E12</f>
        <v>Correct</v>
      </c>
      <c r="E12" s="37" t="str">
        <f aca="false">'Ryan''sMovieQuotesQuiz'!Y12</f>
        <v/>
      </c>
    </row>
    <row r="13" s="38" customFormat="true" ht="18" hidden="false" customHeight="true" outlineLevel="0" collapsed="false">
      <c r="A13" s="33" t="n">
        <f aca="false">A12+1</f>
        <v>7</v>
      </c>
      <c r="B13" s="34" t="s">
        <v>23</v>
      </c>
      <c r="C13" s="39" t="s">
        <v>24</v>
      </c>
      <c r="D13" s="36" t="str">
        <f aca="false">'Ryan''sMovieQuotesQuiz'!E13</f>
        <v>Correct</v>
      </c>
      <c r="E13" s="37" t="str">
        <f aca="false">'Ryan''sMovieQuotesQuiz'!Y13</f>
        <v/>
      </c>
    </row>
    <row r="14" s="38" customFormat="true" ht="41.25" hidden="false" customHeight="true" outlineLevel="0" collapsed="false">
      <c r="A14" s="33" t="n">
        <f aca="false">A13+1</f>
        <v>8</v>
      </c>
      <c r="B14" s="40" t="s">
        <v>25</v>
      </c>
      <c r="C14" s="39" t="s">
        <v>26</v>
      </c>
      <c r="D14" s="36" t="str">
        <f aca="false">'Ryan''sMovieQuotesQuiz'!E14</f>
        <v>Correct</v>
      </c>
      <c r="E14" s="37" t="str">
        <f aca="false">'Ryan''sMovieQuotesQuiz'!Y14</f>
        <v/>
      </c>
    </row>
    <row r="15" s="38" customFormat="true" ht="18" hidden="false" customHeight="true" outlineLevel="0" collapsed="false">
      <c r="A15" s="33" t="n">
        <f aca="false">A14+1</f>
        <v>9</v>
      </c>
      <c r="B15" s="34" t="s">
        <v>27</v>
      </c>
      <c r="C15" s="39" t="s">
        <v>28</v>
      </c>
      <c r="D15" s="36" t="str">
        <f aca="false">'Ryan''sMovieQuotesQuiz'!E15</f>
        <v>Correct</v>
      </c>
      <c r="E15" s="37" t="str">
        <f aca="false">'Ryan''sMovieQuotesQuiz'!Y15</f>
        <v/>
      </c>
    </row>
    <row r="16" s="38" customFormat="true" ht="18" hidden="false" customHeight="true" outlineLevel="0" collapsed="false">
      <c r="A16" s="33" t="n">
        <f aca="false">A15+1</f>
        <v>10</v>
      </c>
      <c r="B16" s="34" t="s">
        <v>29</v>
      </c>
      <c r="C16" s="39" t="s">
        <v>30</v>
      </c>
      <c r="D16" s="36" t="str">
        <f aca="false">'Ryan''sMovieQuotesQuiz'!E16</f>
        <v>Correct</v>
      </c>
      <c r="E16" s="37" t="str">
        <f aca="false">'Ryan''sMovieQuotesQuiz'!Y16</f>
        <v/>
      </c>
    </row>
    <row r="17" s="38" customFormat="true" ht="28.5" hidden="false" customHeight="true" outlineLevel="0" collapsed="false">
      <c r="A17" s="33" t="n">
        <f aca="false">A16+1</f>
        <v>11</v>
      </c>
      <c r="B17" s="40" t="s">
        <v>31</v>
      </c>
      <c r="C17" s="39" t="s">
        <v>32</v>
      </c>
      <c r="D17" s="36" t="str">
        <f aca="false">'Ryan''sMovieQuotesQuiz'!E17</f>
        <v>Correct</v>
      </c>
      <c r="E17" s="37" t="str">
        <f aca="false">'Ryan''sMovieQuotesQuiz'!Y17</f>
        <v/>
      </c>
    </row>
    <row r="18" s="38" customFormat="true" ht="18" hidden="false" customHeight="true" outlineLevel="0" collapsed="false">
      <c r="A18" s="33" t="n">
        <f aca="false">A17+1</f>
        <v>12</v>
      </c>
      <c r="B18" s="34" t="s">
        <v>33</v>
      </c>
      <c r="C18" s="39" t="s">
        <v>34</v>
      </c>
      <c r="D18" s="36" t="str">
        <f aca="false">'Ryan''sMovieQuotesQuiz'!E18</f>
        <v>Correct</v>
      </c>
      <c r="E18" s="37" t="str">
        <f aca="false">'Ryan''sMovieQuotesQuiz'!Y18</f>
        <v/>
      </c>
    </row>
    <row r="19" s="38" customFormat="true" ht="18" hidden="false" customHeight="true" outlineLevel="0" collapsed="false">
      <c r="A19" s="33" t="n">
        <f aca="false">A18+1</f>
        <v>13</v>
      </c>
      <c r="B19" s="34" t="s">
        <v>35</v>
      </c>
      <c r="C19" s="39" t="s">
        <v>36</v>
      </c>
      <c r="D19" s="36" t="str">
        <f aca="false">'Ryan''sMovieQuotesQuiz'!E19</f>
        <v>Correct</v>
      </c>
      <c r="E19" s="37" t="str">
        <f aca="false">'Ryan''sMovieQuotesQuiz'!Y19</f>
        <v/>
      </c>
    </row>
    <row r="20" s="38" customFormat="true" ht="28.5" hidden="false" customHeight="true" outlineLevel="0" collapsed="false">
      <c r="A20" s="33" t="n">
        <f aca="false">A19+1</f>
        <v>14</v>
      </c>
      <c r="B20" s="40" t="s">
        <v>37</v>
      </c>
      <c r="C20" s="39" t="s">
        <v>38</v>
      </c>
      <c r="D20" s="36" t="str">
        <f aca="false">'Ryan''sMovieQuotesQuiz'!E20</f>
        <v>Correct</v>
      </c>
      <c r="E20" s="37" t="str">
        <f aca="false">'Ryan''sMovieQuotesQuiz'!Y20</f>
        <v/>
      </c>
    </row>
    <row r="21" s="38" customFormat="true" ht="28.5" hidden="false" customHeight="true" outlineLevel="0" collapsed="false">
      <c r="A21" s="33" t="n">
        <f aca="false">A20+1</f>
        <v>15</v>
      </c>
      <c r="B21" s="40" t="s">
        <v>39</v>
      </c>
      <c r="C21" s="39" t="s">
        <v>40</v>
      </c>
      <c r="D21" s="36" t="str">
        <f aca="false">'Ryan''sMovieQuotesQuiz'!E21</f>
        <v>Correct</v>
      </c>
      <c r="E21" s="37" t="str">
        <f aca="false">'Ryan''sMovieQuotesQuiz'!Y21</f>
        <v/>
      </c>
    </row>
    <row r="22" s="38" customFormat="true" ht="18" hidden="false" customHeight="true" outlineLevel="0" collapsed="false">
      <c r="A22" s="33" t="n">
        <f aca="false">A21+1</f>
        <v>16</v>
      </c>
      <c r="B22" s="34" t="s">
        <v>41</v>
      </c>
      <c r="C22" s="39" t="s">
        <v>42</v>
      </c>
      <c r="D22" s="36" t="str">
        <f aca="false">'Ryan''sMovieQuotesQuiz'!E22</f>
        <v>Correct</v>
      </c>
      <c r="E22" s="37" t="str">
        <f aca="false">'Ryan''sMovieQuotesQuiz'!Y22</f>
        <v/>
      </c>
    </row>
    <row r="23" s="38" customFormat="true" ht="54.75" hidden="false" customHeight="true" outlineLevel="0" collapsed="false">
      <c r="A23" s="33" t="n">
        <f aca="false">A22+1</f>
        <v>17</v>
      </c>
      <c r="B23" s="40" t="s">
        <v>43</v>
      </c>
      <c r="C23" s="39" t="s">
        <v>44</v>
      </c>
      <c r="D23" s="36" t="str">
        <f aca="false">'Ryan''sMovieQuotesQuiz'!E23</f>
        <v>Correct</v>
      </c>
      <c r="E23" s="37" t="str">
        <f aca="false">'Ryan''sMovieQuotesQuiz'!Y23</f>
        <v/>
      </c>
    </row>
    <row r="24" s="38" customFormat="true" ht="41.25" hidden="false" customHeight="true" outlineLevel="0" collapsed="false">
      <c r="A24" s="33" t="n">
        <f aca="false">A23+1</f>
        <v>18</v>
      </c>
      <c r="B24" s="40" t="s">
        <v>45</v>
      </c>
      <c r="C24" s="39" t="s">
        <v>46</v>
      </c>
      <c r="D24" s="36" t="str">
        <f aca="false">'Ryan''sMovieQuotesQuiz'!E24</f>
        <v>Correct</v>
      </c>
      <c r="E24" s="37" t="str">
        <f aca="false">'Ryan''sMovieQuotesQuiz'!Y24</f>
        <v/>
      </c>
    </row>
    <row r="25" s="38" customFormat="true" ht="18" hidden="false" customHeight="true" outlineLevel="0" collapsed="false">
      <c r="A25" s="33" t="n">
        <f aca="false">A24+1</f>
        <v>19</v>
      </c>
      <c r="B25" s="34" t="s">
        <v>47</v>
      </c>
      <c r="C25" s="39" t="s">
        <v>48</v>
      </c>
      <c r="D25" s="36" t="str">
        <f aca="false">'Ryan''sMovieQuotesQuiz'!E25</f>
        <v>Correct</v>
      </c>
      <c r="E25" s="37" t="str">
        <f aca="false">'Ryan''sMovieQuotesQuiz'!Y25</f>
        <v/>
      </c>
    </row>
    <row r="26" s="38" customFormat="true" ht="28.5" hidden="false" customHeight="true" outlineLevel="0" collapsed="false">
      <c r="A26" s="33" t="n">
        <f aca="false">A25+1</f>
        <v>20</v>
      </c>
      <c r="B26" s="40" t="s">
        <v>49</v>
      </c>
      <c r="C26" s="39" t="s">
        <v>50</v>
      </c>
      <c r="D26" s="36" t="str">
        <f aca="false">'Ryan''sMovieQuotesQuiz'!E26</f>
        <v>Correct</v>
      </c>
      <c r="E26" s="37" t="str">
        <f aca="false">'Ryan''sMovieQuotesQuiz'!Y26</f>
        <v/>
      </c>
    </row>
    <row r="27" s="38" customFormat="true" ht="28.5" hidden="false" customHeight="true" outlineLevel="0" collapsed="false">
      <c r="A27" s="33" t="n">
        <f aca="false">A26+1</f>
        <v>21</v>
      </c>
      <c r="B27" s="40" t="s">
        <v>51</v>
      </c>
      <c r="C27" s="39" t="s">
        <v>52</v>
      </c>
      <c r="D27" s="36" t="str">
        <f aca="false">'Ryan''sMovieQuotesQuiz'!E27</f>
        <v>Correct</v>
      </c>
      <c r="E27" s="37" t="str">
        <f aca="false">'Ryan''sMovieQuotesQuiz'!Y27</f>
        <v/>
      </c>
    </row>
    <row r="28" s="38" customFormat="true" ht="28.5" hidden="false" customHeight="true" outlineLevel="0" collapsed="false">
      <c r="A28" s="33" t="n">
        <f aca="false">A27+1</f>
        <v>22</v>
      </c>
      <c r="B28" s="40" t="s">
        <v>53</v>
      </c>
      <c r="C28" s="39" t="s">
        <v>54</v>
      </c>
      <c r="D28" s="36" t="str">
        <f aca="false">'Ryan''sMovieQuotesQuiz'!E28</f>
        <v>Correct</v>
      </c>
      <c r="E28" s="37" t="str">
        <f aca="false">'Ryan''sMovieQuotesQuiz'!Y28</f>
        <v/>
      </c>
    </row>
    <row r="29" s="38" customFormat="true" ht="28.5" hidden="false" customHeight="true" outlineLevel="0" collapsed="false">
      <c r="A29" s="33" t="n">
        <f aca="false">A28+1</f>
        <v>23</v>
      </c>
      <c r="B29" s="40" t="s">
        <v>55</v>
      </c>
      <c r="C29" s="39" t="s">
        <v>56</v>
      </c>
      <c r="D29" s="36" t="str">
        <f aca="false">'Ryan''sMovieQuotesQuiz'!E29</f>
        <v>Correct</v>
      </c>
      <c r="E29" s="37" t="str">
        <f aca="false">'Ryan''sMovieQuotesQuiz'!Y29</f>
        <v/>
      </c>
    </row>
    <row r="30" s="38" customFormat="true" ht="28.5" hidden="false" customHeight="true" outlineLevel="0" collapsed="false">
      <c r="A30" s="33" t="n">
        <f aca="false">A29+1</f>
        <v>24</v>
      </c>
      <c r="B30" s="40" t="s">
        <v>57</v>
      </c>
      <c r="C30" s="39" t="s">
        <v>58</v>
      </c>
      <c r="D30" s="36" t="str">
        <f aca="false">'Ryan''sMovieQuotesQuiz'!E30</f>
        <v>Correct</v>
      </c>
      <c r="E30" s="37" t="str">
        <f aca="false">'Ryan''sMovieQuotesQuiz'!Y30</f>
        <v/>
      </c>
    </row>
    <row r="31" s="38" customFormat="true" ht="28.5" hidden="false" customHeight="true" outlineLevel="0" collapsed="false">
      <c r="A31" s="33" t="n">
        <f aca="false">A30+1</f>
        <v>25</v>
      </c>
      <c r="B31" s="40" t="s">
        <v>59</v>
      </c>
      <c r="C31" s="39" t="s">
        <v>60</v>
      </c>
      <c r="D31" s="36" t="str">
        <f aca="false">'Ryan''sMovieQuotesQuiz'!E31</f>
        <v>Correct</v>
      </c>
      <c r="E31" s="37" t="str">
        <f aca="false">'Ryan''sMovieQuotesQuiz'!Y31</f>
        <v/>
      </c>
    </row>
    <row r="32" s="38" customFormat="true" ht="28.5" hidden="false" customHeight="true" outlineLevel="0" collapsed="false">
      <c r="A32" s="33" t="n">
        <f aca="false">A31+1</f>
        <v>26</v>
      </c>
      <c r="B32" s="40" t="s">
        <v>61</v>
      </c>
      <c r="C32" s="39" t="s">
        <v>62</v>
      </c>
      <c r="D32" s="36" t="str">
        <f aca="false">'Ryan''sMovieQuotesQuiz'!E32</f>
        <v>Correct</v>
      </c>
      <c r="E32" s="37" t="str">
        <f aca="false">'Ryan''sMovieQuotesQuiz'!Y32</f>
        <v/>
      </c>
    </row>
    <row r="33" s="38" customFormat="true" ht="41.25" hidden="false" customHeight="true" outlineLevel="0" collapsed="false">
      <c r="A33" s="33" t="n">
        <f aca="false">A32+1</f>
        <v>27</v>
      </c>
      <c r="B33" s="40" t="s">
        <v>63</v>
      </c>
      <c r="C33" s="39" t="s">
        <v>64</v>
      </c>
      <c r="D33" s="36" t="str">
        <f aca="false">'Ryan''sMovieQuotesQuiz'!E33</f>
        <v>Correct</v>
      </c>
      <c r="E33" s="37" t="str">
        <f aca="false">'Ryan''sMovieQuotesQuiz'!Y33</f>
        <v/>
      </c>
    </row>
    <row r="34" s="38" customFormat="true" ht="18" hidden="false" customHeight="true" outlineLevel="0" collapsed="false">
      <c r="A34" s="33" t="n">
        <f aca="false">A33+1</f>
        <v>28</v>
      </c>
      <c r="B34" s="34" t="s">
        <v>65</v>
      </c>
      <c r="C34" s="39" t="s">
        <v>66</v>
      </c>
      <c r="D34" s="36" t="str">
        <f aca="false">'Ryan''sMovieQuotesQuiz'!E34</f>
        <v>Correct</v>
      </c>
      <c r="E34" s="37" t="str">
        <f aca="false">'Ryan''sMovieQuotesQuiz'!Y34</f>
        <v/>
      </c>
    </row>
    <row r="35" s="38" customFormat="true" ht="18" hidden="false" customHeight="true" outlineLevel="0" collapsed="false">
      <c r="A35" s="33" t="n">
        <f aca="false">A34+1</f>
        <v>29</v>
      </c>
      <c r="B35" s="34" t="s">
        <v>67</v>
      </c>
      <c r="C35" s="39" t="s">
        <v>68</v>
      </c>
      <c r="D35" s="36" t="str">
        <f aca="false">'Ryan''sMovieQuotesQuiz'!E35</f>
        <v>Correct</v>
      </c>
      <c r="E35" s="37" t="str">
        <f aca="false">'Ryan''sMovieQuotesQuiz'!Y35</f>
        <v/>
      </c>
    </row>
    <row r="36" s="38" customFormat="true" ht="54.75" hidden="false" customHeight="true" outlineLevel="0" collapsed="false">
      <c r="A36" s="33" t="n">
        <f aca="false">A35+1</f>
        <v>30</v>
      </c>
      <c r="B36" s="40" t="s">
        <v>69</v>
      </c>
      <c r="C36" s="39" t="s">
        <v>70</v>
      </c>
      <c r="D36" s="36" t="str">
        <f aca="false">'Ryan''sMovieQuotesQuiz'!E36</f>
        <v>Correct</v>
      </c>
      <c r="E36" s="37" t="str">
        <f aca="false">'Ryan''sMovieQuotesQuiz'!Y36</f>
        <v/>
      </c>
    </row>
    <row r="37" s="38" customFormat="true" ht="54" hidden="false" customHeight="true" outlineLevel="0" collapsed="false">
      <c r="A37" s="33" t="n">
        <f aca="false">A36+1</f>
        <v>31</v>
      </c>
      <c r="B37" s="40" t="s">
        <v>71</v>
      </c>
      <c r="C37" s="39" t="s">
        <v>72</v>
      </c>
      <c r="D37" s="36" t="str">
        <f aca="false">'Ryan''sMovieQuotesQuiz'!E37</f>
        <v>Correct</v>
      </c>
      <c r="E37" s="37" t="str">
        <f aca="false">'Ryan''sMovieQuotesQuiz'!Y37</f>
        <v/>
      </c>
    </row>
    <row r="38" s="38" customFormat="true" ht="28.5" hidden="false" customHeight="true" outlineLevel="0" collapsed="false">
      <c r="A38" s="33" t="n">
        <f aca="false">A37+1</f>
        <v>32</v>
      </c>
      <c r="B38" s="40" t="s">
        <v>73</v>
      </c>
      <c r="C38" s="39" t="s">
        <v>74</v>
      </c>
      <c r="D38" s="36" t="str">
        <f aca="false">'Ryan''sMovieQuotesQuiz'!E38</f>
        <v>Correct</v>
      </c>
      <c r="E38" s="37" t="str">
        <f aca="false">'Ryan''sMovieQuotesQuiz'!Y38</f>
        <v/>
      </c>
    </row>
    <row r="39" s="38" customFormat="true" ht="28.5" hidden="false" customHeight="true" outlineLevel="0" collapsed="false">
      <c r="A39" s="33" t="n">
        <f aca="false">A38+1</f>
        <v>33</v>
      </c>
      <c r="B39" s="40" t="s">
        <v>75</v>
      </c>
      <c r="C39" s="39" t="s">
        <v>76</v>
      </c>
      <c r="D39" s="36" t="str">
        <f aca="false">'Ryan''sMovieQuotesQuiz'!E39</f>
        <v>Correct</v>
      </c>
      <c r="E39" s="37" t="str">
        <f aca="false">'Ryan''sMovieQuotesQuiz'!Y39</f>
        <v/>
      </c>
    </row>
    <row r="40" s="38" customFormat="true" ht="18" hidden="false" customHeight="true" outlineLevel="0" collapsed="false">
      <c r="A40" s="33" t="n">
        <f aca="false">A39+1</f>
        <v>34</v>
      </c>
      <c r="B40" s="34" t="s">
        <v>77</v>
      </c>
      <c r="C40" s="39" t="s">
        <v>78</v>
      </c>
      <c r="D40" s="36" t="str">
        <f aca="false">'Ryan''sMovieQuotesQuiz'!E40</f>
        <v>Correct</v>
      </c>
      <c r="E40" s="37" t="str">
        <f aca="false">'Ryan''sMovieQuotesQuiz'!Y40</f>
        <v/>
      </c>
    </row>
    <row r="41" s="38" customFormat="true" ht="28.5" hidden="false" customHeight="true" outlineLevel="0" collapsed="false">
      <c r="A41" s="33" t="n">
        <f aca="false">A40+1</f>
        <v>35</v>
      </c>
      <c r="B41" s="40" t="s">
        <v>79</v>
      </c>
      <c r="C41" s="39" t="s">
        <v>80</v>
      </c>
      <c r="D41" s="36" t="str">
        <f aca="false">'Ryan''sMovieQuotesQuiz'!E41</f>
        <v>Correct</v>
      </c>
      <c r="E41" s="37" t="str">
        <f aca="false">'Ryan''sMovieQuotesQuiz'!Y41</f>
        <v/>
      </c>
    </row>
    <row r="42" s="38" customFormat="true" ht="28.5" hidden="false" customHeight="true" outlineLevel="0" collapsed="false">
      <c r="A42" s="33" t="n">
        <f aca="false">A41+1</f>
        <v>36</v>
      </c>
      <c r="B42" s="40" t="s">
        <v>81</v>
      </c>
      <c r="C42" s="39" t="s">
        <v>82</v>
      </c>
      <c r="D42" s="36" t="str">
        <f aca="false">'Ryan''sMovieQuotesQuiz'!E42</f>
        <v>Correct</v>
      </c>
      <c r="E42" s="37" t="str">
        <f aca="false">'Ryan''sMovieQuotesQuiz'!Y42</f>
        <v/>
      </c>
    </row>
    <row r="43" s="38" customFormat="true" ht="28.5" hidden="false" customHeight="true" outlineLevel="0" collapsed="false">
      <c r="A43" s="33" t="n">
        <f aca="false">A42+1</f>
        <v>37</v>
      </c>
      <c r="B43" s="40" t="s">
        <v>83</v>
      </c>
      <c r="C43" s="39" t="s">
        <v>84</v>
      </c>
      <c r="D43" s="36" t="str">
        <f aca="false">'Ryan''sMovieQuotesQuiz'!E43</f>
        <v>Correct</v>
      </c>
      <c r="E43" s="37" t="str">
        <f aca="false">'Ryan''sMovieQuotesQuiz'!Y43</f>
        <v/>
      </c>
    </row>
    <row r="44" s="38" customFormat="true" ht="18" hidden="false" customHeight="true" outlineLevel="0" collapsed="false">
      <c r="A44" s="33" t="n">
        <f aca="false">A43+1</f>
        <v>38</v>
      </c>
      <c r="B44" s="34" t="s">
        <v>85</v>
      </c>
      <c r="C44" s="39" t="s">
        <v>86</v>
      </c>
      <c r="D44" s="36" t="str">
        <f aca="false">'Ryan''sMovieQuotesQuiz'!E44</f>
        <v>Correct</v>
      </c>
      <c r="E44" s="37" t="str">
        <f aca="false">'Ryan''sMovieQuotesQuiz'!Y44</f>
        <v/>
      </c>
    </row>
    <row r="45" s="38" customFormat="true" ht="18" hidden="false" customHeight="true" outlineLevel="0" collapsed="false">
      <c r="A45" s="33" t="n">
        <f aca="false">A44+1</f>
        <v>39</v>
      </c>
      <c r="B45" s="34" t="s">
        <v>87</v>
      </c>
      <c r="C45" s="39" t="s">
        <v>88</v>
      </c>
      <c r="D45" s="36" t="str">
        <f aca="false">'Ryan''sMovieQuotesQuiz'!E45</f>
        <v>Correct</v>
      </c>
      <c r="E45" s="37" t="str">
        <f aca="false">'Ryan''sMovieQuotesQuiz'!Y45</f>
        <v/>
      </c>
    </row>
    <row r="46" s="38" customFormat="true" ht="28.5" hidden="false" customHeight="true" outlineLevel="0" collapsed="false">
      <c r="A46" s="33" t="n">
        <f aca="false">A45+1</f>
        <v>40</v>
      </c>
      <c r="B46" s="40" t="s">
        <v>89</v>
      </c>
      <c r="C46" s="39" t="s">
        <v>90</v>
      </c>
      <c r="D46" s="36" t="str">
        <f aca="false">'Ryan''sMovieQuotesQuiz'!E46</f>
        <v>Correct</v>
      </c>
      <c r="E46" s="37" t="str">
        <f aca="false">'Ryan''sMovieQuotesQuiz'!Y46</f>
        <v/>
      </c>
    </row>
    <row r="47" s="38" customFormat="true" ht="39.75" hidden="false" customHeight="true" outlineLevel="0" collapsed="false">
      <c r="A47" s="33" t="n">
        <f aca="false">A46+1</f>
        <v>41</v>
      </c>
      <c r="B47" s="40" t="s">
        <v>91</v>
      </c>
      <c r="C47" s="39" t="s">
        <v>92</v>
      </c>
      <c r="D47" s="36" t="str">
        <f aca="false">'Ryan''sMovieQuotesQuiz'!E47</f>
        <v>Correct</v>
      </c>
      <c r="E47" s="37" t="str">
        <f aca="false">'Ryan''sMovieQuotesQuiz'!Y47</f>
        <v/>
      </c>
    </row>
    <row r="48" s="38" customFormat="true" ht="28.5" hidden="false" customHeight="true" outlineLevel="0" collapsed="false">
      <c r="A48" s="33" t="n">
        <f aca="false">A47+1</f>
        <v>42</v>
      </c>
      <c r="B48" s="40" t="s">
        <v>93</v>
      </c>
      <c r="C48" s="39" t="s">
        <v>94</v>
      </c>
      <c r="D48" s="36" t="str">
        <f aca="false">'Ryan''sMovieQuotesQuiz'!E48</f>
        <v>Correct</v>
      </c>
      <c r="E48" s="37" t="str">
        <f aca="false">'Ryan''sMovieQuotesQuiz'!Y48</f>
        <v/>
      </c>
    </row>
    <row r="49" s="38" customFormat="true" ht="18" hidden="false" customHeight="true" outlineLevel="0" collapsed="false">
      <c r="A49" s="33" t="n">
        <f aca="false">A48+1</f>
        <v>43</v>
      </c>
      <c r="B49" s="34" t="s">
        <v>95</v>
      </c>
      <c r="C49" s="39" t="s">
        <v>96</v>
      </c>
      <c r="D49" s="36" t="str">
        <f aca="false">'Ryan''sMovieQuotesQuiz'!E49</f>
        <v>Correct</v>
      </c>
      <c r="E49" s="37" t="str">
        <f aca="false">'Ryan''sMovieQuotesQuiz'!Y49</f>
        <v/>
      </c>
    </row>
    <row r="50" s="38" customFormat="true" ht="18" hidden="false" customHeight="true" outlineLevel="0" collapsed="false">
      <c r="A50" s="33" t="n">
        <f aca="false">A49+1</f>
        <v>44</v>
      </c>
      <c r="B50" s="34" t="s">
        <v>97</v>
      </c>
      <c r="C50" s="39" t="s">
        <v>98</v>
      </c>
      <c r="D50" s="36" t="str">
        <f aca="false">'Ryan''sMovieQuotesQuiz'!E50</f>
        <v>Correct</v>
      </c>
      <c r="E50" s="37" t="str">
        <f aca="false">'Ryan''sMovieQuotesQuiz'!Y50</f>
        <v/>
      </c>
    </row>
    <row r="51" s="38" customFormat="true" ht="28.5" hidden="false" customHeight="true" outlineLevel="0" collapsed="false">
      <c r="A51" s="33" t="n">
        <f aca="false">A50+1</f>
        <v>45</v>
      </c>
      <c r="B51" s="40" t="s">
        <v>99</v>
      </c>
      <c r="C51" s="39" t="s">
        <v>100</v>
      </c>
      <c r="D51" s="36" t="str">
        <f aca="false">'Ryan''sMovieQuotesQuiz'!E51</f>
        <v>Correct</v>
      </c>
      <c r="E51" s="37" t="str">
        <f aca="false">'Ryan''sMovieQuotesQuiz'!Y51</f>
        <v/>
      </c>
    </row>
    <row r="52" s="38" customFormat="true" ht="28.5" hidden="false" customHeight="true" outlineLevel="0" collapsed="false">
      <c r="A52" s="33" t="n">
        <f aca="false">A51+1</f>
        <v>46</v>
      </c>
      <c r="B52" s="40" t="s">
        <v>101</v>
      </c>
      <c r="C52" s="39" t="s">
        <v>102</v>
      </c>
      <c r="D52" s="36" t="str">
        <f aca="false">'Ryan''sMovieQuotesQuiz'!E52</f>
        <v>Correct</v>
      </c>
      <c r="E52" s="37" t="str">
        <f aca="false">'Ryan''sMovieQuotesQuiz'!Y52</f>
        <v/>
      </c>
    </row>
    <row r="53" s="38" customFormat="true" ht="28.5" hidden="false" customHeight="true" outlineLevel="0" collapsed="false">
      <c r="A53" s="33" t="n">
        <f aca="false">A52+1</f>
        <v>47</v>
      </c>
      <c r="B53" s="40" t="s">
        <v>103</v>
      </c>
      <c r="C53" s="39" t="s">
        <v>104</v>
      </c>
      <c r="D53" s="36" t="str">
        <f aca="false">'Ryan''sMovieQuotesQuiz'!E53</f>
        <v>Correct</v>
      </c>
      <c r="E53" s="37" t="str">
        <f aca="false">'Ryan''sMovieQuotesQuiz'!Y53</f>
        <v/>
      </c>
    </row>
    <row r="54" s="38" customFormat="true" ht="18" hidden="false" customHeight="true" outlineLevel="0" collapsed="false">
      <c r="A54" s="33" t="n">
        <f aca="false">A53+1</f>
        <v>48</v>
      </c>
      <c r="B54" s="34" t="s">
        <v>105</v>
      </c>
      <c r="C54" s="39" t="s">
        <v>106</v>
      </c>
      <c r="D54" s="36" t="str">
        <f aca="false">'Ryan''sMovieQuotesQuiz'!E54</f>
        <v>Correct</v>
      </c>
      <c r="E54" s="37" t="str">
        <f aca="false">'Ryan''sMovieQuotesQuiz'!Y54</f>
        <v/>
      </c>
    </row>
    <row r="55" s="38" customFormat="true" ht="18" hidden="false" customHeight="true" outlineLevel="0" collapsed="false">
      <c r="A55" s="33" t="n">
        <f aca="false">A54+1</f>
        <v>49</v>
      </c>
      <c r="B55" s="34" t="s">
        <v>107</v>
      </c>
      <c r="C55" s="39" t="s">
        <v>108</v>
      </c>
      <c r="D55" s="36" t="str">
        <f aca="false">'Ryan''sMovieQuotesQuiz'!E55</f>
        <v>Correct</v>
      </c>
      <c r="E55" s="37" t="str">
        <f aca="false">'Ryan''sMovieQuotesQuiz'!Y55</f>
        <v/>
      </c>
    </row>
    <row r="56" s="38" customFormat="true" ht="18" hidden="false" customHeight="true" outlineLevel="0" collapsed="false">
      <c r="A56" s="33" t="n">
        <f aca="false">A55+1</f>
        <v>50</v>
      </c>
      <c r="B56" s="34" t="s">
        <v>109</v>
      </c>
      <c r="C56" s="39" t="s">
        <v>110</v>
      </c>
      <c r="D56" s="36" t="str">
        <f aca="false">'Ryan''sMovieQuotesQuiz'!E56</f>
        <v>Correct</v>
      </c>
      <c r="E56" s="37" t="str">
        <f aca="false">'Ryan''sMovieQuotesQuiz'!Y56</f>
        <v/>
      </c>
    </row>
    <row r="57" s="38" customFormat="true" ht="18" hidden="false" customHeight="true" outlineLevel="0" collapsed="false">
      <c r="A57" s="33" t="n">
        <f aca="false">A56+1</f>
        <v>51</v>
      </c>
      <c r="B57" s="34" t="s">
        <v>111</v>
      </c>
      <c r="C57" s="39" t="s">
        <v>112</v>
      </c>
      <c r="D57" s="36" t="str">
        <f aca="false">'Ryan''sMovieQuotesQuiz'!E57</f>
        <v>Correct</v>
      </c>
      <c r="E57" s="37" t="str">
        <f aca="false">'Ryan''sMovieQuotesQuiz'!Y57</f>
        <v/>
      </c>
    </row>
    <row r="58" s="38" customFormat="true" ht="18" hidden="false" customHeight="true" outlineLevel="0" collapsed="false">
      <c r="A58" s="33" t="n">
        <f aca="false">A57+1</f>
        <v>52</v>
      </c>
      <c r="B58" s="34" t="s">
        <v>113</v>
      </c>
      <c r="C58" s="39" t="s">
        <v>114</v>
      </c>
      <c r="D58" s="36" t="str">
        <f aca="false">'Ryan''sMovieQuotesQuiz'!E58</f>
        <v>Correct</v>
      </c>
      <c r="E58" s="37" t="str">
        <f aca="false">'Ryan''sMovieQuotesQuiz'!Y58</f>
        <v/>
      </c>
    </row>
    <row r="59" s="38" customFormat="true" ht="39.75" hidden="false" customHeight="true" outlineLevel="0" collapsed="false">
      <c r="A59" s="33" t="n">
        <f aca="false">A58+1</f>
        <v>53</v>
      </c>
      <c r="B59" s="40" t="s">
        <v>115</v>
      </c>
      <c r="C59" s="39" t="s">
        <v>116</v>
      </c>
      <c r="D59" s="36" t="str">
        <f aca="false">'Ryan''sMovieQuotesQuiz'!E59</f>
        <v>Correct</v>
      </c>
      <c r="E59" s="37" t="str">
        <f aca="false">'Ryan''sMovieQuotesQuiz'!Y59</f>
        <v/>
      </c>
    </row>
    <row r="60" s="38" customFormat="true" ht="28.5" hidden="false" customHeight="true" outlineLevel="0" collapsed="false">
      <c r="A60" s="33" t="n">
        <f aca="false">A59+1</f>
        <v>54</v>
      </c>
      <c r="B60" s="40" t="s">
        <v>117</v>
      </c>
      <c r="C60" s="39" t="s">
        <v>118</v>
      </c>
      <c r="D60" s="36" t="str">
        <f aca="false">'Ryan''sMovieQuotesQuiz'!E60</f>
        <v>Correct</v>
      </c>
      <c r="E60" s="37" t="str">
        <f aca="false">'Ryan''sMovieQuotesQuiz'!Y60</f>
        <v/>
      </c>
    </row>
    <row r="61" s="38" customFormat="true" ht="28.5" hidden="false" customHeight="true" outlineLevel="0" collapsed="false">
      <c r="A61" s="33" t="n">
        <f aca="false">A60+1</f>
        <v>55</v>
      </c>
      <c r="B61" s="40" t="s">
        <v>119</v>
      </c>
      <c r="C61" s="39" t="s">
        <v>120</v>
      </c>
      <c r="D61" s="36" t="str">
        <f aca="false">'Ryan''sMovieQuotesQuiz'!E61</f>
        <v>Correct</v>
      </c>
      <c r="E61" s="37" t="str">
        <f aca="false">'Ryan''sMovieQuotesQuiz'!Y61</f>
        <v/>
      </c>
    </row>
    <row r="62" s="38" customFormat="true" ht="18" hidden="false" customHeight="true" outlineLevel="0" collapsed="false">
      <c r="A62" s="33" t="n">
        <f aca="false">A61+1</f>
        <v>56</v>
      </c>
      <c r="B62" s="34" t="s">
        <v>121</v>
      </c>
      <c r="C62" s="39" t="s">
        <v>122</v>
      </c>
      <c r="D62" s="36" t="str">
        <f aca="false">'Ryan''sMovieQuotesQuiz'!E62</f>
        <v>Correct</v>
      </c>
      <c r="E62" s="37" t="str">
        <f aca="false">'Ryan''sMovieQuotesQuiz'!Y62</f>
        <v/>
      </c>
    </row>
    <row r="63" s="38" customFormat="true" ht="18" hidden="false" customHeight="true" outlineLevel="0" collapsed="false">
      <c r="A63" s="33" t="n">
        <f aca="false">A62+1</f>
        <v>57</v>
      </c>
      <c r="B63" s="34" t="s">
        <v>123</v>
      </c>
      <c r="C63" s="39" t="s">
        <v>124</v>
      </c>
      <c r="D63" s="36" t="str">
        <f aca="false">'Ryan''sMovieQuotesQuiz'!E63</f>
        <v>Correct</v>
      </c>
      <c r="E63" s="37" t="str">
        <f aca="false">'Ryan''sMovieQuotesQuiz'!Y63</f>
        <v/>
      </c>
    </row>
    <row r="64" s="38" customFormat="true" ht="18" hidden="false" customHeight="true" outlineLevel="0" collapsed="false">
      <c r="A64" s="33" t="n">
        <f aca="false">A63+1</f>
        <v>58</v>
      </c>
      <c r="B64" s="34" t="s">
        <v>125</v>
      </c>
      <c r="C64" s="39" t="s">
        <v>126</v>
      </c>
      <c r="D64" s="36" t="str">
        <f aca="false">'Ryan''sMovieQuotesQuiz'!E64</f>
        <v>Correct</v>
      </c>
      <c r="E64" s="37" t="str">
        <f aca="false">'Ryan''sMovieQuotesQuiz'!Y64</f>
        <v/>
      </c>
    </row>
    <row r="65" s="38" customFormat="true" ht="39.75" hidden="false" customHeight="true" outlineLevel="0" collapsed="false">
      <c r="A65" s="33" t="n">
        <f aca="false">A64+1</f>
        <v>59</v>
      </c>
      <c r="B65" s="40" t="s">
        <v>127</v>
      </c>
      <c r="C65" s="39" t="s">
        <v>128</v>
      </c>
      <c r="D65" s="36" t="str">
        <f aca="false">'Ryan''sMovieQuotesQuiz'!E65</f>
        <v>Correct</v>
      </c>
      <c r="E65" s="37" t="str">
        <f aca="false">'Ryan''sMovieQuotesQuiz'!Y65</f>
        <v/>
      </c>
    </row>
    <row r="66" s="38" customFormat="true" ht="28.5" hidden="false" customHeight="true" outlineLevel="0" collapsed="false">
      <c r="A66" s="33" t="n">
        <f aca="false">A65+1</f>
        <v>60</v>
      </c>
      <c r="B66" s="40" t="s">
        <v>129</v>
      </c>
      <c r="C66" s="39" t="s">
        <v>130</v>
      </c>
      <c r="D66" s="36" t="str">
        <f aca="false">'Ryan''sMovieQuotesQuiz'!E66</f>
        <v>Correct</v>
      </c>
      <c r="E66" s="37" t="str">
        <f aca="false">'Ryan''sMovieQuotesQuiz'!Y66</f>
        <v/>
      </c>
    </row>
    <row r="67" s="38" customFormat="true" ht="18" hidden="false" customHeight="true" outlineLevel="0" collapsed="false">
      <c r="A67" s="33" t="n">
        <f aca="false">A66+1</f>
        <v>61</v>
      </c>
      <c r="B67" s="34" t="s">
        <v>131</v>
      </c>
      <c r="C67" s="39" t="s">
        <v>132</v>
      </c>
      <c r="D67" s="36" t="str">
        <f aca="false">'Ryan''sMovieQuotesQuiz'!E67</f>
        <v>Correct</v>
      </c>
      <c r="E67" s="37" t="str">
        <f aca="false">'Ryan''sMovieQuotesQuiz'!Y67</f>
        <v/>
      </c>
    </row>
    <row r="68" s="38" customFormat="true" ht="39.75" hidden="false" customHeight="true" outlineLevel="0" collapsed="false">
      <c r="A68" s="33" t="n">
        <f aca="false">A67+1</f>
        <v>62</v>
      </c>
      <c r="B68" s="40" t="s">
        <v>133</v>
      </c>
      <c r="C68" s="39" t="s">
        <v>134</v>
      </c>
      <c r="D68" s="36" t="str">
        <f aca="false">'Ryan''sMovieQuotesQuiz'!E68</f>
        <v>Correct</v>
      </c>
      <c r="E68" s="37" t="str">
        <f aca="false">'Ryan''sMovieQuotesQuiz'!Y68</f>
        <v/>
      </c>
    </row>
    <row r="69" s="38" customFormat="true" ht="18" hidden="false" customHeight="true" outlineLevel="0" collapsed="false">
      <c r="A69" s="33" t="n">
        <f aca="false">A68+1</f>
        <v>63</v>
      </c>
      <c r="B69" s="34" t="s">
        <v>135</v>
      </c>
      <c r="C69" s="39" t="s">
        <v>136</v>
      </c>
      <c r="D69" s="36" t="str">
        <f aca="false">'Ryan''sMovieQuotesQuiz'!E69</f>
        <v>Correct</v>
      </c>
      <c r="E69" s="37" t="str">
        <f aca="false">'Ryan''sMovieQuotesQuiz'!Y69</f>
        <v/>
      </c>
    </row>
    <row r="70" s="38" customFormat="true" ht="18" hidden="false" customHeight="true" outlineLevel="0" collapsed="false">
      <c r="A70" s="33" t="n">
        <f aca="false">A69+1</f>
        <v>64</v>
      </c>
      <c r="B70" s="34" t="s">
        <v>137</v>
      </c>
      <c r="C70" s="39" t="s">
        <v>138</v>
      </c>
      <c r="D70" s="36" t="str">
        <f aca="false">'Ryan''sMovieQuotesQuiz'!E70</f>
        <v>Correct</v>
      </c>
      <c r="E70" s="37" t="str">
        <f aca="false">'Ryan''sMovieQuotesQuiz'!Y70</f>
        <v/>
      </c>
    </row>
    <row r="71" s="38" customFormat="true" ht="39" hidden="false" customHeight="true" outlineLevel="0" collapsed="false">
      <c r="A71" s="33" t="n">
        <f aca="false">A70+1</f>
        <v>65</v>
      </c>
      <c r="B71" s="40" t="s">
        <v>139</v>
      </c>
      <c r="C71" s="39" t="s">
        <v>140</v>
      </c>
      <c r="D71" s="36" t="str">
        <f aca="false">'Ryan''sMovieQuotesQuiz'!E71</f>
        <v>Correct</v>
      </c>
      <c r="E71" s="37" t="str">
        <f aca="false">'Ryan''sMovieQuotesQuiz'!Y71</f>
        <v/>
      </c>
    </row>
    <row r="72" s="38" customFormat="true" ht="39.75" hidden="false" customHeight="true" outlineLevel="0" collapsed="false">
      <c r="A72" s="33" t="n">
        <f aca="false">A71+1</f>
        <v>66</v>
      </c>
      <c r="B72" s="40" t="s">
        <v>141</v>
      </c>
      <c r="C72" s="39" t="s">
        <v>142</v>
      </c>
      <c r="D72" s="36" t="str">
        <f aca="false">'Ryan''sMovieQuotesQuiz'!E72</f>
        <v>Correct</v>
      </c>
      <c r="E72" s="37" t="str">
        <f aca="false">'Ryan''sMovieQuotesQuiz'!Y72</f>
        <v/>
      </c>
    </row>
    <row r="73" s="38" customFormat="true" ht="18" hidden="false" customHeight="true" outlineLevel="0" collapsed="false">
      <c r="A73" s="33" t="n">
        <f aca="false">A72+1</f>
        <v>67</v>
      </c>
      <c r="B73" s="34" t="s">
        <v>143</v>
      </c>
      <c r="C73" s="39" t="s">
        <v>144</v>
      </c>
      <c r="D73" s="36" t="str">
        <f aca="false">'Ryan''sMovieQuotesQuiz'!E73</f>
        <v>Correct</v>
      </c>
      <c r="E73" s="37" t="str">
        <f aca="false">'Ryan''sMovieQuotesQuiz'!Y73</f>
        <v/>
      </c>
    </row>
    <row r="74" s="38" customFormat="true" ht="18" hidden="false" customHeight="true" outlineLevel="0" collapsed="false">
      <c r="A74" s="33" t="n">
        <f aca="false">A73+1</f>
        <v>68</v>
      </c>
      <c r="B74" s="34" t="s">
        <v>145</v>
      </c>
      <c r="C74" s="39" t="s">
        <v>146</v>
      </c>
      <c r="D74" s="36" t="str">
        <f aca="false">'Ryan''sMovieQuotesQuiz'!E74</f>
        <v>Correct</v>
      </c>
      <c r="E74" s="37" t="str">
        <f aca="false">'Ryan''sMovieQuotesQuiz'!Y74</f>
        <v/>
      </c>
    </row>
    <row r="75" s="38" customFormat="true" ht="28.5" hidden="false" customHeight="true" outlineLevel="0" collapsed="false">
      <c r="A75" s="33" t="n">
        <f aca="false">A74+1</f>
        <v>69</v>
      </c>
      <c r="B75" s="40" t="s">
        <v>147</v>
      </c>
      <c r="C75" s="39" t="s">
        <v>148</v>
      </c>
      <c r="D75" s="36" t="str">
        <f aca="false">'Ryan''sMovieQuotesQuiz'!E75</f>
        <v>Correct</v>
      </c>
      <c r="E75" s="37" t="str">
        <f aca="false">'Ryan''sMovieQuotesQuiz'!Y75</f>
        <v/>
      </c>
    </row>
    <row r="76" s="38" customFormat="true" ht="28.5" hidden="false" customHeight="true" outlineLevel="0" collapsed="false">
      <c r="A76" s="33" t="n">
        <f aca="false">A75+1</f>
        <v>70</v>
      </c>
      <c r="B76" s="40" t="s">
        <v>149</v>
      </c>
      <c r="C76" s="39" t="s">
        <v>150</v>
      </c>
      <c r="D76" s="36" t="str">
        <f aca="false">'Ryan''sMovieQuotesQuiz'!E76</f>
        <v>Correct</v>
      </c>
      <c r="E76" s="37" t="str">
        <f aca="false">'Ryan''sMovieQuotesQuiz'!Y76</f>
        <v/>
      </c>
    </row>
    <row r="77" s="38" customFormat="true" ht="28.5" hidden="false" customHeight="true" outlineLevel="0" collapsed="false">
      <c r="A77" s="33" t="n">
        <f aca="false">A76+1</f>
        <v>71</v>
      </c>
      <c r="B77" s="40" t="s">
        <v>151</v>
      </c>
      <c r="C77" s="39" t="s">
        <v>152</v>
      </c>
      <c r="D77" s="36" t="str">
        <f aca="false">'Ryan''sMovieQuotesQuiz'!E77</f>
        <v>Correct</v>
      </c>
      <c r="E77" s="37" t="str">
        <f aca="false">'Ryan''sMovieQuotesQuiz'!Y77</f>
        <v/>
      </c>
    </row>
    <row r="78" s="38" customFormat="true" ht="28.5" hidden="false" customHeight="true" outlineLevel="0" collapsed="false">
      <c r="A78" s="33" t="n">
        <f aca="false">A77+1</f>
        <v>72</v>
      </c>
      <c r="B78" s="40" t="s">
        <v>153</v>
      </c>
      <c r="C78" s="39" t="s">
        <v>154</v>
      </c>
      <c r="D78" s="36" t="str">
        <f aca="false">'Ryan''sMovieQuotesQuiz'!E78</f>
        <v>Correct</v>
      </c>
      <c r="E78" s="37" t="str">
        <f aca="false">'Ryan''sMovieQuotesQuiz'!Y78</f>
        <v/>
      </c>
    </row>
    <row r="79" s="38" customFormat="true" ht="28.5" hidden="false" customHeight="true" outlineLevel="0" collapsed="false">
      <c r="A79" s="33" t="n">
        <f aca="false">A78+1</f>
        <v>73</v>
      </c>
      <c r="B79" s="40" t="s">
        <v>155</v>
      </c>
      <c r="C79" s="39" t="s">
        <v>156</v>
      </c>
      <c r="D79" s="36" t="str">
        <f aca="false">'Ryan''sMovieQuotesQuiz'!E79</f>
        <v>Correct</v>
      </c>
      <c r="E79" s="37" t="str">
        <f aca="false">'Ryan''sMovieQuotesQuiz'!Y79</f>
        <v/>
      </c>
    </row>
    <row r="80" s="38" customFormat="true" ht="18" hidden="false" customHeight="true" outlineLevel="0" collapsed="false">
      <c r="A80" s="33" t="n">
        <f aca="false">A79+1</f>
        <v>74</v>
      </c>
      <c r="B80" s="34" t="s">
        <v>157</v>
      </c>
      <c r="C80" s="39" t="s">
        <v>158</v>
      </c>
      <c r="D80" s="36" t="str">
        <f aca="false">'Ryan''sMovieQuotesQuiz'!E80</f>
        <v>Correct</v>
      </c>
      <c r="E80" s="37" t="str">
        <f aca="false">'Ryan''sMovieQuotesQuiz'!Y80</f>
        <v/>
      </c>
    </row>
    <row r="81" s="38" customFormat="true" ht="37.5" hidden="false" customHeight="true" outlineLevel="0" collapsed="false">
      <c r="A81" s="33" t="n">
        <f aca="false">A80+1</f>
        <v>75</v>
      </c>
      <c r="B81" s="40" t="s">
        <v>159</v>
      </c>
      <c r="C81" s="39" t="s">
        <v>160</v>
      </c>
      <c r="D81" s="36" t="str">
        <f aca="false">'Ryan''sMovieQuotesQuiz'!E81</f>
        <v>Correct</v>
      </c>
      <c r="E81" s="37" t="str">
        <f aca="false">'Ryan''sMovieQuotesQuiz'!Y81</f>
        <v/>
      </c>
    </row>
    <row r="82" s="38" customFormat="true" ht="39.75" hidden="false" customHeight="true" outlineLevel="0" collapsed="false">
      <c r="A82" s="33" t="n">
        <f aca="false">A81+1</f>
        <v>76</v>
      </c>
      <c r="B82" s="40" t="s">
        <v>161</v>
      </c>
      <c r="C82" s="39" t="s">
        <v>162</v>
      </c>
      <c r="D82" s="36" t="str">
        <f aca="false">'Ryan''sMovieQuotesQuiz'!E82</f>
        <v>Correct</v>
      </c>
      <c r="E82" s="37" t="str">
        <f aca="false">'Ryan''sMovieQuotesQuiz'!Y82</f>
        <v/>
      </c>
    </row>
    <row r="83" s="38" customFormat="true" ht="28.5" hidden="false" customHeight="true" outlineLevel="0" collapsed="false">
      <c r="A83" s="33" t="n">
        <f aca="false">A82+1</f>
        <v>77</v>
      </c>
      <c r="B83" s="40" t="s">
        <v>163</v>
      </c>
      <c r="C83" s="39" t="s">
        <v>164</v>
      </c>
      <c r="D83" s="36" t="str">
        <f aca="false">'Ryan''sMovieQuotesQuiz'!E83</f>
        <v>Correct</v>
      </c>
      <c r="E83" s="37" t="str">
        <f aca="false">'Ryan''sMovieQuotesQuiz'!Y83</f>
        <v/>
      </c>
    </row>
    <row r="84" s="38" customFormat="true" ht="28.5" hidden="false" customHeight="true" outlineLevel="0" collapsed="false">
      <c r="A84" s="33" t="n">
        <f aca="false">A83+1</f>
        <v>78</v>
      </c>
      <c r="B84" s="40" t="s">
        <v>165</v>
      </c>
      <c r="C84" s="39" t="s">
        <v>166</v>
      </c>
      <c r="D84" s="36" t="str">
        <f aca="false">'Ryan''sMovieQuotesQuiz'!E84</f>
        <v>Correct</v>
      </c>
      <c r="E84" s="37" t="str">
        <f aca="false">'Ryan''sMovieQuotesQuiz'!Y84</f>
        <v/>
      </c>
    </row>
    <row r="85" s="38" customFormat="true" ht="39.75" hidden="false" customHeight="true" outlineLevel="0" collapsed="false">
      <c r="A85" s="33" t="n">
        <f aca="false">A84+1</f>
        <v>79</v>
      </c>
      <c r="B85" s="40" t="s">
        <v>167</v>
      </c>
      <c r="C85" s="39" t="s">
        <v>168</v>
      </c>
      <c r="D85" s="36" t="str">
        <f aca="false">'Ryan''sMovieQuotesQuiz'!E85</f>
        <v>Correct</v>
      </c>
      <c r="E85" s="37" t="str">
        <f aca="false">'Ryan''sMovieQuotesQuiz'!Y85</f>
        <v/>
      </c>
    </row>
    <row r="86" s="38" customFormat="true" ht="18" hidden="false" customHeight="true" outlineLevel="0" collapsed="false">
      <c r="A86" s="33" t="n">
        <f aca="false">A85+1</f>
        <v>80</v>
      </c>
      <c r="B86" s="34" t="s">
        <v>169</v>
      </c>
      <c r="C86" s="39" t="s">
        <v>170</v>
      </c>
      <c r="D86" s="36" t="str">
        <f aca="false">'Ryan''sMovieQuotesQuiz'!E86</f>
        <v>Correct</v>
      </c>
      <c r="E86" s="37" t="str">
        <f aca="false">'Ryan''sMovieQuotesQuiz'!Y86</f>
        <v/>
      </c>
    </row>
    <row r="87" s="38" customFormat="true" ht="18" hidden="false" customHeight="true" outlineLevel="0" collapsed="false">
      <c r="A87" s="33" t="n">
        <f aca="false">A86+1</f>
        <v>81</v>
      </c>
      <c r="B87" s="34" t="s">
        <v>171</v>
      </c>
      <c r="C87" s="39" t="s">
        <v>172</v>
      </c>
      <c r="D87" s="36" t="str">
        <f aca="false">'Ryan''sMovieQuotesQuiz'!E87</f>
        <v>Correct</v>
      </c>
      <c r="E87" s="37" t="str">
        <f aca="false">'Ryan''sMovieQuotesQuiz'!Y87</f>
        <v/>
      </c>
    </row>
    <row r="88" s="38" customFormat="true" ht="41.25" hidden="false" customHeight="true" outlineLevel="0" collapsed="false">
      <c r="A88" s="33" t="n">
        <f aca="false">A87+1</f>
        <v>82</v>
      </c>
      <c r="B88" s="40" t="s">
        <v>173</v>
      </c>
      <c r="C88" s="39" t="s">
        <v>174</v>
      </c>
      <c r="D88" s="36" t="str">
        <f aca="false">'Ryan''sMovieQuotesQuiz'!E88</f>
        <v>Correct</v>
      </c>
      <c r="E88" s="37" t="str">
        <f aca="false">'Ryan''sMovieQuotesQuiz'!Y88</f>
        <v/>
      </c>
    </row>
    <row r="89" s="38" customFormat="true" ht="27.75" hidden="false" customHeight="true" outlineLevel="0" collapsed="false">
      <c r="A89" s="33" t="n">
        <f aca="false">A88+1</f>
        <v>83</v>
      </c>
      <c r="B89" s="40" t="s">
        <v>175</v>
      </c>
      <c r="C89" s="39" t="s">
        <v>176</v>
      </c>
      <c r="D89" s="36" t="str">
        <f aca="false">'Ryan''sMovieQuotesQuiz'!E89</f>
        <v>Correct</v>
      </c>
      <c r="E89" s="37" t="str">
        <f aca="false">'Ryan''sMovieQuotesQuiz'!Y89</f>
        <v/>
      </c>
    </row>
    <row r="90" s="38" customFormat="true" ht="41.25" hidden="false" customHeight="true" outlineLevel="0" collapsed="false">
      <c r="A90" s="33" t="n">
        <f aca="false">A89+1</f>
        <v>84</v>
      </c>
      <c r="B90" s="40" t="s">
        <v>177</v>
      </c>
      <c r="C90" s="39" t="s">
        <v>178</v>
      </c>
      <c r="D90" s="36" t="str">
        <f aca="false">'Ryan''sMovieQuotesQuiz'!E90</f>
        <v>Correct</v>
      </c>
      <c r="E90" s="37" t="str">
        <f aca="false">'Ryan''sMovieQuotesQuiz'!Y90</f>
        <v/>
      </c>
    </row>
    <row r="91" s="38" customFormat="true" ht="28.5" hidden="false" customHeight="true" outlineLevel="0" collapsed="false">
      <c r="A91" s="33" t="n">
        <f aca="false">A90+1</f>
        <v>85</v>
      </c>
      <c r="B91" s="40" t="s">
        <v>179</v>
      </c>
      <c r="C91" s="39" t="s">
        <v>180</v>
      </c>
      <c r="D91" s="36" t="str">
        <f aca="false">'Ryan''sMovieQuotesQuiz'!E91</f>
        <v>Correct</v>
      </c>
      <c r="E91" s="37" t="str">
        <f aca="false">'Ryan''sMovieQuotesQuiz'!Y91</f>
        <v/>
      </c>
    </row>
    <row r="92" s="38" customFormat="true" ht="18" hidden="false" customHeight="true" outlineLevel="0" collapsed="false">
      <c r="A92" s="33" t="n">
        <f aca="false">A91+1</f>
        <v>86</v>
      </c>
      <c r="B92" s="34" t="s">
        <v>181</v>
      </c>
      <c r="C92" s="39" t="s">
        <v>182</v>
      </c>
      <c r="D92" s="36" t="str">
        <f aca="false">'Ryan''sMovieQuotesQuiz'!E92</f>
        <v>Correct</v>
      </c>
      <c r="E92" s="37" t="str">
        <f aca="false">'Ryan''sMovieQuotesQuiz'!Y92</f>
        <v/>
      </c>
    </row>
    <row r="93" s="38" customFormat="true" ht="41.25" hidden="false" customHeight="true" outlineLevel="0" collapsed="false">
      <c r="A93" s="33" t="n">
        <f aca="false">A92+1</f>
        <v>87</v>
      </c>
      <c r="B93" s="40" t="s">
        <v>183</v>
      </c>
      <c r="C93" s="39" t="s">
        <v>184</v>
      </c>
      <c r="D93" s="36" t="str">
        <f aca="false">'Ryan''sMovieQuotesQuiz'!E93</f>
        <v>Correct</v>
      </c>
      <c r="E93" s="37" t="str">
        <f aca="false">'Ryan''sMovieQuotesQuiz'!Y93</f>
        <v/>
      </c>
    </row>
    <row r="94" s="38" customFormat="true" ht="18" hidden="false" customHeight="true" outlineLevel="0" collapsed="false">
      <c r="A94" s="33" t="n">
        <f aca="false">A93+1</f>
        <v>88</v>
      </c>
      <c r="B94" s="34" t="s">
        <v>185</v>
      </c>
      <c r="C94" s="39" t="s">
        <v>186</v>
      </c>
      <c r="D94" s="36" t="str">
        <f aca="false">'Ryan''sMovieQuotesQuiz'!E94</f>
        <v>Correct</v>
      </c>
      <c r="E94" s="37" t="str">
        <f aca="false">'Ryan''sMovieQuotesQuiz'!Y94</f>
        <v/>
      </c>
    </row>
    <row r="95" s="38" customFormat="true" ht="28.5" hidden="false" customHeight="true" outlineLevel="0" collapsed="false">
      <c r="A95" s="33" t="n">
        <f aca="false">A94+1</f>
        <v>89</v>
      </c>
      <c r="B95" s="40" t="s">
        <v>187</v>
      </c>
      <c r="C95" s="39" t="s">
        <v>188</v>
      </c>
      <c r="D95" s="36" t="str">
        <f aca="false">'Ryan''sMovieQuotesQuiz'!E95</f>
        <v>Correct</v>
      </c>
      <c r="E95" s="37" t="str">
        <f aca="false">'Ryan''sMovieQuotesQuiz'!Y95</f>
        <v/>
      </c>
    </row>
    <row r="96" s="38" customFormat="true" ht="41.25" hidden="false" customHeight="true" outlineLevel="0" collapsed="false">
      <c r="A96" s="33" t="n">
        <f aca="false">A95+1</f>
        <v>90</v>
      </c>
      <c r="B96" s="40" t="s">
        <v>189</v>
      </c>
      <c r="C96" s="39" t="s">
        <v>190</v>
      </c>
      <c r="D96" s="36" t="str">
        <f aca="false">'Ryan''sMovieQuotesQuiz'!E96</f>
        <v>Correct</v>
      </c>
      <c r="E96" s="37" t="str">
        <f aca="false">'Ryan''sMovieQuotesQuiz'!Y96</f>
        <v/>
      </c>
    </row>
    <row r="97" s="38" customFormat="true" ht="18" hidden="false" customHeight="true" outlineLevel="0" collapsed="false">
      <c r="A97" s="33" t="n">
        <f aca="false">A96+1</f>
        <v>91</v>
      </c>
      <c r="B97" s="34" t="s">
        <v>191</v>
      </c>
      <c r="C97" s="39" t="s">
        <v>192</v>
      </c>
      <c r="D97" s="36" t="str">
        <f aca="false">'Ryan''sMovieQuotesQuiz'!E97</f>
        <v>Correct</v>
      </c>
      <c r="E97" s="37" t="str">
        <f aca="false">'Ryan''sMovieQuotesQuiz'!Y97</f>
        <v/>
      </c>
    </row>
    <row r="98" s="38" customFormat="true" ht="54.75" hidden="false" customHeight="true" outlineLevel="0" collapsed="false">
      <c r="A98" s="33" t="n">
        <f aca="false">A97+1</f>
        <v>92</v>
      </c>
      <c r="B98" s="40" t="s">
        <v>193</v>
      </c>
      <c r="C98" s="39" t="s">
        <v>194</v>
      </c>
      <c r="D98" s="36" t="str">
        <f aca="false">'Ryan''sMovieQuotesQuiz'!E98</f>
        <v>Correct</v>
      </c>
      <c r="E98" s="37" t="str">
        <f aca="false">'Ryan''sMovieQuotesQuiz'!Y98</f>
        <v/>
      </c>
    </row>
    <row r="99" s="38" customFormat="true" ht="41.25" hidden="false" customHeight="true" outlineLevel="0" collapsed="false">
      <c r="A99" s="33" t="n">
        <f aca="false">A98+1</f>
        <v>93</v>
      </c>
      <c r="B99" s="40" t="s">
        <v>195</v>
      </c>
      <c r="C99" s="39" t="s">
        <v>196</v>
      </c>
      <c r="D99" s="36" t="str">
        <f aca="false">'Ryan''sMovieQuotesQuiz'!E99</f>
        <v>Correct</v>
      </c>
      <c r="E99" s="37" t="str">
        <f aca="false">'Ryan''sMovieQuotesQuiz'!Y99</f>
        <v/>
      </c>
    </row>
    <row r="100" s="38" customFormat="true" ht="28.5" hidden="false" customHeight="true" outlineLevel="0" collapsed="false">
      <c r="A100" s="33" t="n">
        <f aca="false">A99+1</f>
        <v>94</v>
      </c>
      <c r="B100" s="40" t="s">
        <v>197</v>
      </c>
      <c r="C100" s="39" t="s">
        <v>198</v>
      </c>
      <c r="D100" s="36" t="str">
        <f aca="false">'Ryan''sMovieQuotesQuiz'!E100</f>
        <v>Correct</v>
      </c>
      <c r="E100" s="37" t="str">
        <f aca="false">'Ryan''sMovieQuotesQuiz'!Y100</f>
        <v/>
      </c>
    </row>
    <row r="101" s="38" customFormat="true" ht="28.5" hidden="false" customHeight="true" outlineLevel="0" collapsed="false">
      <c r="A101" s="33" t="n">
        <f aca="false">A100+1</f>
        <v>95</v>
      </c>
      <c r="B101" s="40" t="s">
        <v>199</v>
      </c>
      <c r="C101" s="39" t="s">
        <v>200</v>
      </c>
      <c r="D101" s="36" t="str">
        <f aca="false">'Ryan''sMovieQuotesQuiz'!E101</f>
        <v>Correct</v>
      </c>
      <c r="E101" s="37" t="str">
        <f aca="false">'Ryan''sMovieQuotesQuiz'!Y101</f>
        <v/>
      </c>
    </row>
    <row r="102" s="38" customFormat="true" ht="18" hidden="false" customHeight="true" outlineLevel="0" collapsed="false">
      <c r="A102" s="33" t="n">
        <f aca="false">A101+1</f>
        <v>96</v>
      </c>
      <c r="B102" s="34" t="s">
        <v>201</v>
      </c>
      <c r="C102" s="39" t="s">
        <v>202</v>
      </c>
      <c r="D102" s="36" t="str">
        <f aca="false">'Ryan''sMovieQuotesQuiz'!E102</f>
        <v>Correct</v>
      </c>
      <c r="E102" s="37" t="str">
        <f aca="false">'Ryan''sMovieQuotesQuiz'!Y102</f>
        <v/>
      </c>
    </row>
    <row r="103" s="38" customFormat="true" ht="28.5" hidden="false" customHeight="true" outlineLevel="0" collapsed="false">
      <c r="A103" s="33" t="n">
        <f aca="false">A102+1</f>
        <v>97</v>
      </c>
      <c r="B103" s="40" t="s">
        <v>203</v>
      </c>
      <c r="C103" s="39" t="s">
        <v>204</v>
      </c>
      <c r="D103" s="36" t="str">
        <f aca="false">'Ryan''sMovieQuotesQuiz'!E103</f>
        <v>Correct</v>
      </c>
      <c r="E103" s="37" t="str">
        <f aca="false">'Ryan''sMovieQuotesQuiz'!Y103</f>
        <v/>
      </c>
    </row>
    <row r="104" s="38" customFormat="true" ht="28.5" hidden="false" customHeight="true" outlineLevel="0" collapsed="false">
      <c r="A104" s="33" t="n">
        <f aca="false">A103+1</f>
        <v>98</v>
      </c>
      <c r="B104" s="40" t="s">
        <v>205</v>
      </c>
      <c r="C104" s="39" t="s">
        <v>206</v>
      </c>
      <c r="D104" s="36" t="str">
        <f aca="false">'Ryan''sMovieQuotesQuiz'!E104</f>
        <v>Correct</v>
      </c>
      <c r="E104" s="37" t="str">
        <f aca="false">'Ryan''sMovieQuotesQuiz'!Y104</f>
        <v/>
      </c>
    </row>
    <row r="105" s="38" customFormat="true" ht="28.5" hidden="false" customHeight="true" outlineLevel="0" collapsed="false">
      <c r="A105" s="33" t="n">
        <f aca="false">A104+1</f>
        <v>99</v>
      </c>
      <c r="B105" s="40" t="s">
        <v>207</v>
      </c>
      <c r="C105" s="39" t="s">
        <v>208</v>
      </c>
      <c r="D105" s="36" t="str">
        <f aca="false">'Ryan''sMovieQuotesQuiz'!E105</f>
        <v>Correct</v>
      </c>
      <c r="E105" s="37" t="str">
        <f aca="false">'Ryan''sMovieQuotesQuiz'!Y105</f>
        <v/>
      </c>
    </row>
    <row r="106" s="38" customFormat="true" ht="28.5" hidden="false" customHeight="true" outlineLevel="0" collapsed="false">
      <c r="A106" s="33" t="n">
        <f aca="false">A105+1</f>
        <v>100</v>
      </c>
      <c r="B106" s="40" t="s">
        <v>209</v>
      </c>
      <c r="C106" s="39" t="s">
        <v>210</v>
      </c>
      <c r="D106" s="36" t="str">
        <f aca="false">'Ryan''sMovieQuotesQuiz'!E106</f>
        <v>Correct</v>
      </c>
      <c r="E106" s="37" t="str">
        <f aca="false">'Ryan''sMovieQuotesQuiz'!Y106</f>
        <v/>
      </c>
    </row>
    <row r="107" s="32" customFormat="true" ht="13.5" hidden="false" customHeight="false" outlineLevel="0" collapsed="false">
      <c r="A107" s="41"/>
      <c r="B107" s="42" t="str">
        <f aca="false">B6</f>
        <v>Movie Quote</v>
      </c>
      <c r="C107" s="42" t="str">
        <f aca="false">C6</f>
        <v>Film Title</v>
      </c>
      <c r="D107" s="42" t="n">
        <f aca="false">D6</f>
        <v>100</v>
      </c>
      <c r="E107" s="43" t="s">
        <v>10</v>
      </c>
    </row>
  </sheetData>
  <sheetProtection sheet="true" password="e8d8" objects="true" scenarios="true" selectLockedCells="true"/>
  <mergeCells count="1">
    <mergeCell ref="B3:C3"/>
  </mergeCells>
  <conditionalFormatting sqref="A107:D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2" ySplit="6" topLeftCell="C87" activePane="bottomRight" state="frozen"/>
      <selection pane="topLeft" activeCell="A1" activeCellId="0" sqref="A1"/>
      <selection pane="topRight" activeCell="C1" activeCellId="0" sqref="C1"/>
      <selection pane="bottomLeft" activeCell="A87" activeCellId="0" sqref="A87"/>
      <selection pane="bottomRight" activeCell="Z1" activeCellId="0" sqref="A1:Z16384"/>
    </sheetView>
  </sheetViews>
  <sheetFormatPr defaultColWidth="9.13671875" defaultRowHeight="12.75" zeroHeight="false" outlineLevelRow="0" outlineLevelCol="0"/>
  <cols>
    <col collapsed="false" customWidth="true" hidden="true" outlineLevel="0" max="1" min="1" style="44" width="9.06"/>
    <col collapsed="false" customWidth="true" hidden="true" outlineLevel="0" max="2" min="2" style="45" width="18.99"/>
    <col collapsed="false" customWidth="true" hidden="true" outlineLevel="0" max="3" min="3" style="46" width="14.99"/>
    <col collapsed="false" customWidth="true" hidden="true" outlineLevel="0" max="4" min="4" style="45" width="7.42"/>
    <col collapsed="false" customWidth="true" hidden="true" outlineLevel="0" max="7" min="5" style="47" width="9.41"/>
    <col collapsed="false" customWidth="true" hidden="true" outlineLevel="0" max="8" min="8" style="47" width="19.85"/>
    <col collapsed="false" customWidth="true" hidden="true" outlineLevel="0" max="11" min="9" style="47" width="1.56"/>
    <col collapsed="false" customWidth="true" hidden="true" outlineLevel="0" max="12" min="12" style="47" width="1.85"/>
    <col collapsed="false" customWidth="true" hidden="true" outlineLevel="0" max="13" min="13" style="47" width="1.99"/>
    <col collapsed="false" customWidth="true" hidden="true" outlineLevel="0" max="14" min="14" style="47" width="1.41"/>
    <col collapsed="false" customWidth="true" hidden="true" outlineLevel="0" max="21" min="15" style="47" width="1.7"/>
    <col collapsed="false" customWidth="true" hidden="true" outlineLevel="0" max="22" min="22" style="47" width="19.56"/>
    <col collapsed="false" customWidth="true" hidden="true" outlineLevel="0" max="24" min="23" style="47" width="33.56"/>
    <col collapsed="false" customWidth="true" hidden="true" outlineLevel="0" max="25" min="25" style="47" width="35.7"/>
    <col collapsed="false" customWidth="true" hidden="true" outlineLevel="0" max="26" min="26" style="47" width="9.06"/>
    <col collapsed="false" customWidth="false" hidden="false" outlineLevel="0" max="257" min="27" style="47" width="9.14"/>
  </cols>
  <sheetData>
    <row r="1" s="51" customFormat="true" ht="15.75" hidden="false" customHeight="false" outlineLevel="0" collapsed="false">
      <c r="A1" s="48"/>
      <c r="B1" s="6"/>
      <c r="C1" s="49"/>
      <c r="D1" s="50"/>
      <c r="E1" s="8"/>
      <c r="F1" s="8"/>
      <c r="G1" s="8"/>
    </row>
    <row r="2" s="14" customFormat="true" ht="15.75" hidden="false" customHeight="true" outlineLevel="0" collapsed="false">
      <c r="A2" s="52"/>
      <c r="B2" s="22"/>
      <c r="C2" s="53"/>
      <c r="D2" s="54"/>
    </row>
    <row r="3" s="20" customFormat="true" ht="64.5" hidden="false" customHeight="true" outlineLevel="0" collapsed="false">
      <c r="A3" s="55"/>
      <c r="B3" s="18"/>
      <c r="C3" s="18"/>
      <c r="D3" s="19"/>
      <c r="E3" s="19"/>
      <c r="F3" s="19"/>
      <c r="G3" s="19"/>
    </row>
    <row r="4" s="20" customFormat="true" ht="15.75" hidden="false" customHeight="true" outlineLevel="0" collapsed="false">
      <c r="A4" s="55"/>
      <c r="B4" s="56"/>
      <c r="C4" s="55" t="s">
        <v>211</v>
      </c>
      <c r="D4" s="55" t="n">
        <v>100</v>
      </c>
      <c r="F4" s="23"/>
      <c r="G4" s="23"/>
    </row>
    <row r="5" s="51" customFormat="true" ht="4.5" hidden="false" customHeight="true" outlineLevel="0" collapsed="false">
      <c r="A5" s="57"/>
      <c r="B5" s="50"/>
      <c r="C5" s="58"/>
      <c r="D5" s="59"/>
      <c r="E5" s="60"/>
      <c r="F5" s="60"/>
      <c r="G5" s="60"/>
    </row>
    <row r="6" s="62" customFormat="true" ht="13.5" hidden="false" customHeight="false" outlineLevel="0" collapsed="false">
      <c r="A6" s="28"/>
      <c r="B6" s="29" t="s">
        <v>212</v>
      </c>
      <c r="C6" s="30" t="s">
        <v>213</v>
      </c>
      <c r="D6" s="61" t="s">
        <v>214</v>
      </c>
      <c r="E6" s="28" t="n">
        <f aca="false">SUM(D7:D106)</f>
        <v>100</v>
      </c>
      <c r="F6" s="28"/>
      <c r="G6" s="28"/>
      <c r="H6" s="28" t="s">
        <v>215</v>
      </c>
      <c r="I6" s="28" t="s">
        <v>216</v>
      </c>
      <c r="J6" s="28" t="s">
        <v>217</v>
      </c>
      <c r="K6" s="28" t="s">
        <v>218</v>
      </c>
      <c r="L6" s="28" t="s">
        <v>219</v>
      </c>
      <c r="M6" s="28" t="s">
        <v>220</v>
      </c>
      <c r="N6" s="28" t="s">
        <v>221</v>
      </c>
      <c r="O6" s="28" t="s">
        <v>215</v>
      </c>
      <c r="P6" s="28" t="s">
        <v>216</v>
      </c>
      <c r="Q6" s="28" t="s">
        <v>217</v>
      </c>
      <c r="R6" s="28" t="s">
        <v>218</v>
      </c>
      <c r="S6" s="28" t="s">
        <v>219</v>
      </c>
      <c r="T6" s="28" t="s">
        <v>220</v>
      </c>
      <c r="U6" s="28" t="s">
        <v>221</v>
      </c>
      <c r="V6" s="28"/>
      <c r="W6" s="30" t="s">
        <v>222</v>
      </c>
      <c r="X6" s="30" t="s">
        <v>223</v>
      </c>
      <c r="Y6" s="30" t="s">
        <v>224</v>
      </c>
    </row>
    <row r="7" s="72" customFormat="true" ht="18" hidden="false" customHeight="true" outlineLevel="0" collapsed="false">
      <c r="A7" s="33" t="n">
        <v>1</v>
      </c>
      <c r="B7" s="63" t="str">
        <f aca="false">'Ryan''s Movie Quotes Quiz'!B7</f>
        <v>"I would like... cheese... go... to... hell…"</v>
      </c>
      <c r="C7" s="64" t="str">
        <f aca="false">'Ryan''s Movie Quotes Quiz'!C7</f>
        <v>Explorers</v>
      </c>
      <c r="D7" s="65" t="n">
        <f aca="false">IF(E7="Correct",1,0)</f>
        <v>1</v>
      </c>
      <c r="E7" s="65" t="str">
        <f aca="false">IF(F7="Correct","Correct",IF(G7="Correct","Correct",IF(F7="Almost","Almost",IF(G7="Almost","Almost"," "))))</f>
        <v>Correct</v>
      </c>
      <c r="F7" s="65" t="str">
        <f aca="false">IF(C7=H7,"Correct",IF(C7=I7,"Correct",IF(C7=J7,"Correct",IF(C7=K7,"Correct",IF(C7=L7,"Correct",IF(C7=M7,"Correct",IF(C7=N7,"Correct"," ")))))))</f>
        <v>Correct</v>
      </c>
      <c r="G7" s="66" t="str">
        <f aca="false">IF(C7=O7,"Almost",IF(C7=P7,"Almost",IF(C7=Q7,"Almost",IF(C7=R7,"Almost",IF(C7=S7,"Almost",IF(C7=T7,"Almost",IF(C7=U7,"Almost"," ")))))))</f>
        <v> </v>
      </c>
      <c r="H7" s="67" t="s">
        <v>12</v>
      </c>
      <c r="I7" s="68" t="s">
        <v>225</v>
      </c>
      <c r="J7" s="68" t="s">
        <v>226</v>
      </c>
      <c r="K7" s="68" t="s">
        <v>226</v>
      </c>
      <c r="L7" s="68" t="s">
        <v>226</v>
      </c>
      <c r="M7" s="68" t="s">
        <v>226</v>
      </c>
      <c r="N7" s="68" t="s">
        <v>226</v>
      </c>
      <c r="O7" s="69" t="s">
        <v>226</v>
      </c>
      <c r="P7" s="69" t="s">
        <v>226</v>
      </c>
      <c r="Q7" s="69" t="s">
        <v>226</v>
      </c>
      <c r="R7" s="69" t="s">
        <v>226</v>
      </c>
      <c r="S7" s="69" t="s">
        <v>226</v>
      </c>
      <c r="T7" s="69" t="s">
        <v>226</v>
      </c>
      <c r="U7" s="69" t="s">
        <v>226</v>
      </c>
      <c r="V7" s="70"/>
      <c r="W7" s="71" t="s">
        <v>227</v>
      </c>
      <c r="X7" s="71" t="s">
        <v>228</v>
      </c>
      <c r="Y7" s="71" t="str">
        <f aca="false">IF(C7="RyanYDCheat",W7,IF(C7="RyanPlCheat",W7,""))</f>
        <v/>
      </c>
    </row>
    <row r="8" s="72" customFormat="true" ht="18" hidden="false" customHeight="true" outlineLevel="0" collapsed="false">
      <c r="A8" s="33" t="n">
        <f aca="false">A7+1</f>
        <v>2</v>
      </c>
      <c r="B8" s="63" t="str">
        <f aca="false">'Ryan''s Movie Quotes Quiz'!B8</f>
        <v>"If you kill him, He wins."</v>
      </c>
      <c r="C8" s="64" t="str">
        <f aca="false">'Ryan''s Movie Quotes Quiz'!C8</f>
        <v>seven</v>
      </c>
      <c r="D8" s="65" t="n">
        <f aca="false">IF(E8="Correct",1,0)</f>
        <v>1</v>
      </c>
      <c r="E8" s="65" t="str">
        <f aca="false">IF(F8="Correct","Correct",IF(G8="Correct","Correct",IF(F8="Almost","Almost",IF(G8="Almost","Almost"," "))))</f>
        <v>Correct</v>
      </c>
      <c r="F8" s="65" t="str">
        <f aca="false">IF(C8=H8,"Correct",IF(C8=I8,"Correct",IF(C8=J8,"Correct",IF(C8=K8,"Correct",IF(C8=L8,"Correct",IF(C8=M8,"Correct",IF(C8=N8,"Correct"," ")))))))</f>
        <v>Correct</v>
      </c>
      <c r="G8" s="66" t="str">
        <f aca="false">IF(C8=O8,"Almost",IF(C8=P8,"Almost",IF(C8=Q8,"Almost",IF(C8=R8,"Almost",IF(C8=S8,"Almost",IF(C8=T8,"Almost",IF(C8=U8,"Almost"," ")))))))</f>
        <v> </v>
      </c>
      <c r="H8" s="73" t="s">
        <v>229</v>
      </c>
      <c r="I8" s="74" t="n">
        <v>7</v>
      </c>
      <c r="J8" s="74" t="s">
        <v>230</v>
      </c>
      <c r="K8" s="74" t="s">
        <v>231</v>
      </c>
      <c r="L8" s="68" t="s">
        <v>226</v>
      </c>
      <c r="M8" s="68" t="s">
        <v>226</v>
      </c>
      <c r="N8" s="68" t="s">
        <v>226</v>
      </c>
      <c r="O8" s="69" t="s">
        <v>226</v>
      </c>
      <c r="P8" s="69" t="s">
        <v>226</v>
      </c>
      <c r="Q8" s="69" t="s">
        <v>226</v>
      </c>
      <c r="R8" s="69" t="s">
        <v>226</v>
      </c>
      <c r="S8" s="69" t="s">
        <v>226</v>
      </c>
      <c r="T8" s="69" t="s">
        <v>226</v>
      </c>
      <c r="U8" s="69" t="s">
        <v>226</v>
      </c>
      <c r="V8" s="70"/>
      <c r="W8" s="71" t="s">
        <v>232</v>
      </c>
      <c r="X8" s="71" t="s">
        <v>233</v>
      </c>
      <c r="Y8" s="71" t="str">
        <f aca="false">IF(C8="RyanYDCheat",W8,IF(C8="RyanPlCheat",W8,""))</f>
        <v/>
      </c>
    </row>
    <row r="9" s="72" customFormat="true" ht="18" hidden="false" customHeight="true" outlineLevel="0" collapsed="false">
      <c r="A9" s="33" t="n">
        <f aca="false">A8+1</f>
        <v>3</v>
      </c>
      <c r="B9" s="63" t="str">
        <f aca="false">'Ryan''s Movie Quotes Quiz'!B9</f>
        <v>"Nine million terrorists in the world and I gotta kill one 
with feet smaller than my sister."</v>
      </c>
      <c r="C9" s="64" t="str">
        <f aca="false">'Ryan''s Movie Quotes Quiz'!C9</f>
        <v>die hard</v>
      </c>
      <c r="D9" s="65" t="n">
        <f aca="false">IF(E9="Correct",1,0)</f>
        <v>1</v>
      </c>
      <c r="E9" s="65" t="str">
        <f aca="false">IF(F9="Correct","Correct",IF(G9="Correct","Correct",IF(F9="Almost","Almost",IF(G9="Almost","Almost"," "))))</f>
        <v>Correct</v>
      </c>
      <c r="F9" s="65" t="str">
        <f aca="false">IF(C9=H9,"Correct",IF(C9=I9,"Correct",IF(C9=J9,"Correct",IF(C9=K9,"Correct",IF(C9=L9,"Correct",IF(C9=M9,"Correct",IF(C9=N9,"Correct"," ")))))))</f>
        <v>Correct</v>
      </c>
      <c r="G9" s="66" t="str">
        <f aca="false">IF(C9=O9,"Almost",IF(C9=P9,"Almost",IF(C9=Q9,"Almost",IF(C9=R9,"Almost",IF(C9=S9,"Almost",IF(C9=T9,"Almost",IF(C9=U9,"Almost"," ")))))))</f>
        <v> </v>
      </c>
      <c r="H9" s="67" t="s">
        <v>234</v>
      </c>
      <c r="I9" s="68" t="s">
        <v>226</v>
      </c>
      <c r="J9" s="68" t="s">
        <v>226</v>
      </c>
      <c r="K9" s="68" t="s">
        <v>226</v>
      </c>
      <c r="L9" s="68" t="s">
        <v>226</v>
      </c>
      <c r="M9" s="68" t="s">
        <v>226</v>
      </c>
      <c r="N9" s="68" t="s">
        <v>226</v>
      </c>
      <c r="O9" s="69" t="s">
        <v>226</v>
      </c>
      <c r="P9" s="69" t="s">
        <v>226</v>
      </c>
      <c r="Q9" s="69" t="s">
        <v>226</v>
      </c>
      <c r="R9" s="69" t="s">
        <v>226</v>
      </c>
      <c r="S9" s="69" t="s">
        <v>226</v>
      </c>
      <c r="T9" s="69" t="s">
        <v>226</v>
      </c>
      <c r="U9" s="69" t="s">
        <v>226</v>
      </c>
      <c r="V9" s="70"/>
      <c r="W9" s="71" t="s">
        <v>235</v>
      </c>
      <c r="X9" s="71" t="s">
        <v>236</v>
      </c>
      <c r="Y9" s="71" t="str">
        <f aca="false">IF(C9="RyanYDCheat",W9,IF(C9="RyanPlCheat",W9,""))</f>
        <v/>
      </c>
    </row>
    <row r="10" s="72" customFormat="true" ht="18" hidden="false" customHeight="true" outlineLevel="0" collapsed="false">
      <c r="A10" s="33" t="n">
        <f aca="false">A9+1</f>
        <v>4</v>
      </c>
      <c r="B10" s="63" t="str">
        <f aca="false">'Ryan''s Movie Quotes Quiz'!B10</f>
        <v>"In future conversations, you will refer to me as... uh, 
Mr. Sanderson and I will refer to you as... uh, Mrs. Esterhouse."</v>
      </c>
      <c r="C10" s="64" t="str">
        <f aca="false">'Ryan''s Movie Quotes Quiz'!C10</f>
        <v>caddyshack 2</v>
      </c>
      <c r="D10" s="65" t="n">
        <f aca="false">IF(E10="Correct",1,0)</f>
        <v>1</v>
      </c>
      <c r="E10" s="65" t="str">
        <f aca="false">IF(F10="Correct","Correct",IF(G10="Correct","Correct",IF(F10="Almost","Almost",IF(G10="Almost","Almost"," "))))</f>
        <v>Correct</v>
      </c>
      <c r="F10" s="65" t="str">
        <f aca="false">IF(C10=H10,"Correct",IF(C10=I10,"Correct",IF(C10=J10,"Correct",IF(C10=K10,"Correct",IF(C10=L10,"Correct",IF(C10=M10,"Correct",IF(C10=N10,"Correct"," ")))))))</f>
        <v>Correct</v>
      </c>
      <c r="G10" s="66" t="str">
        <f aca="false">IF(C10=O10,"Almost",IF(C10=P10,"Almost",IF(C10=Q10,"Almost",IF(C10=R10,"Almost",IF(C10=S10,"Almost",IF(C10=T10,"Almost",IF(C10=U10,"Almost"," ")))))))</f>
        <v> </v>
      </c>
      <c r="H10" s="67" t="s">
        <v>237</v>
      </c>
      <c r="I10" s="75" t="s">
        <v>238</v>
      </c>
      <c r="J10" s="75" t="s">
        <v>239</v>
      </c>
      <c r="K10" s="75" t="s">
        <v>240</v>
      </c>
      <c r="L10" s="68" t="s">
        <v>226</v>
      </c>
      <c r="M10" s="68" t="s">
        <v>226</v>
      </c>
      <c r="N10" s="68" t="s">
        <v>226</v>
      </c>
      <c r="O10" s="69" t="s">
        <v>241</v>
      </c>
      <c r="P10" s="69" t="s">
        <v>242</v>
      </c>
      <c r="Q10" s="69" t="s">
        <v>226</v>
      </c>
      <c r="R10" s="69" t="s">
        <v>226</v>
      </c>
      <c r="S10" s="69" t="s">
        <v>226</v>
      </c>
      <c r="T10" s="69" t="s">
        <v>226</v>
      </c>
      <c r="U10" s="69" t="s">
        <v>226</v>
      </c>
      <c r="V10" s="70"/>
      <c r="W10" s="71" t="s">
        <v>243</v>
      </c>
      <c r="X10" s="71" t="s">
        <v>244</v>
      </c>
      <c r="Y10" s="71" t="str">
        <f aca="false">IF(C10="RyanYDCheat",W10,IF(C10="RyanPlCheat",W10,""))</f>
        <v/>
      </c>
    </row>
    <row r="11" s="72" customFormat="true" ht="18" hidden="false" customHeight="true" outlineLevel="0" collapsed="false">
      <c r="A11" s="33" t="n">
        <f aca="false">A10+1</f>
        <v>5</v>
      </c>
      <c r="B11" s="63" t="str">
        <f aca="false">'Ryan''s Movie Quotes Quiz'!B11</f>
        <v>"`Sic vis pacem parabellum.` Latin. Boot Camp Sergeant made us recite it like a prayer. 
`Sic vis pacem parabellum` - If you want peace, prepare for war."</v>
      </c>
      <c r="C11" s="64" t="str">
        <f aca="false">'Ryan''s Movie Quotes Quiz'!C11</f>
        <v>the punisher</v>
      </c>
      <c r="D11" s="65" t="n">
        <f aca="false">IF(E11="Correct",1,0)</f>
        <v>1</v>
      </c>
      <c r="E11" s="65" t="str">
        <f aca="false">IF(F11="Correct","Correct",IF(G11="Correct","Correct",IF(F11="Almost","Almost",IF(G11="Almost","Almost"," "))))</f>
        <v>Correct</v>
      </c>
      <c r="F11" s="65" t="str">
        <f aca="false">IF(C11=H11,"Correct",IF(C11=I11,"Correct",IF(C11=J11,"Correct",IF(C11=K11,"Correct",IF(C11=L11,"Correct",IF(C11=M11,"Correct",IF(C11=N11,"Correct"," ")))))))</f>
        <v>Correct</v>
      </c>
      <c r="G11" s="66" t="str">
        <f aca="false">IF(C11=O11,"Almost",IF(C11=P11,"Almost",IF(C11=Q11,"Almost",IF(C11=R11,"Almost",IF(C11=S11,"Almost",IF(C11=T11,"Almost",IF(C11=U11,"Almost"," ")))))))</f>
        <v> </v>
      </c>
      <c r="H11" s="67" t="s">
        <v>245</v>
      </c>
      <c r="I11" s="68" t="s">
        <v>246</v>
      </c>
      <c r="J11" s="68" t="s">
        <v>226</v>
      </c>
      <c r="K11" s="68" t="s">
        <v>226</v>
      </c>
      <c r="L11" s="68" t="s">
        <v>226</v>
      </c>
      <c r="M11" s="68" t="s">
        <v>226</v>
      </c>
      <c r="N11" s="68" t="s">
        <v>226</v>
      </c>
      <c r="O11" s="69" t="s">
        <v>226</v>
      </c>
      <c r="P11" s="69" t="s">
        <v>226</v>
      </c>
      <c r="Q11" s="69" t="s">
        <v>226</v>
      </c>
      <c r="R11" s="69" t="s">
        <v>226</v>
      </c>
      <c r="S11" s="69" t="s">
        <v>226</v>
      </c>
      <c r="T11" s="69" t="s">
        <v>226</v>
      </c>
      <c r="U11" s="69" t="s">
        <v>226</v>
      </c>
      <c r="V11" s="70"/>
      <c r="W11" s="71" t="s">
        <v>247</v>
      </c>
      <c r="X11" s="71" t="s">
        <v>248</v>
      </c>
      <c r="Y11" s="71" t="str">
        <f aca="false">IF(C11="RyanYDCheat",W11,IF(C11="RyanPlCheat",W11,""))</f>
        <v/>
      </c>
    </row>
    <row r="12" s="72" customFormat="true" ht="18" hidden="false" customHeight="true" outlineLevel="0" collapsed="false">
      <c r="A12" s="33" t="n">
        <f aca="false">A11+1</f>
        <v>6</v>
      </c>
      <c r="B12" s="63" t="str">
        <f aca="false">'Ryan''s Movie Quotes Quiz'!B12</f>
        <v>"Well, technically speaking, the operation is brain damage, 
but it's on a par with a night of heavy drinking. Nothing you'll miss."</v>
      </c>
      <c r="C12" s="64" t="str">
        <f aca="false">'Ryan''s Movie Quotes Quiz'!C12</f>
        <v>eternal sunshine of the spotless mind</v>
      </c>
      <c r="D12" s="65" t="n">
        <f aca="false">IF(E12="Correct",1,0)</f>
        <v>1</v>
      </c>
      <c r="E12" s="65" t="str">
        <f aca="false">IF(F12="Correct","Correct",IF(G12="Correct","Correct",IF(F12="Almost","Almost",IF(G12="Almost","Almost"," "))))</f>
        <v>Correct</v>
      </c>
      <c r="F12" s="65" t="str">
        <f aca="false">IF(C12=H12,"Correct",IF(C12=I12,"Correct",IF(C12=J12,"Correct",IF(C12=K12,"Correct",IF(C12=L12,"Correct",IF(C12=M12,"Correct",IF(C12=N12,"Correct"," ")))))))</f>
        <v>Correct</v>
      </c>
      <c r="G12" s="66" t="str">
        <f aca="false">IF(C12=O12,"Almost",IF(C12=P12,"Almost",IF(C12=Q12,"Almost",IF(C12=R12,"Almost",IF(C12=S12,"Almost",IF(C12=T12,"Almost",IF(C12=U12,"Almost"," ")))))))</f>
        <v> </v>
      </c>
      <c r="H12" s="67" t="s">
        <v>249</v>
      </c>
      <c r="I12" s="68" t="s">
        <v>226</v>
      </c>
      <c r="J12" s="68" t="s">
        <v>226</v>
      </c>
      <c r="K12" s="68" t="s">
        <v>226</v>
      </c>
      <c r="L12" s="68" t="s">
        <v>226</v>
      </c>
      <c r="M12" s="68" t="s">
        <v>226</v>
      </c>
      <c r="N12" s="68" t="s">
        <v>226</v>
      </c>
      <c r="O12" s="69" t="s">
        <v>250</v>
      </c>
      <c r="P12" s="69" t="s">
        <v>226</v>
      </c>
      <c r="Q12" s="69" t="s">
        <v>226</v>
      </c>
      <c r="R12" s="69" t="s">
        <v>226</v>
      </c>
      <c r="S12" s="69" t="s">
        <v>226</v>
      </c>
      <c r="T12" s="69" t="s">
        <v>226</v>
      </c>
      <c r="U12" s="69" t="s">
        <v>226</v>
      </c>
      <c r="V12" s="70"/>
      <c r="W12" s="71" t="s">
        <v>251</v>
      </c>
      <c r="X12" s="71" t="s">
        <v>252</v>
      </c>
      <c r="Y12" s="71" t="str">
        <f aca="false">IF(C12="RyanYDCheat",W12,IF(C12="RyanPlCheat",W12,""))</f>
        <v/>
      </c>
    </row>
    <row r="13" s="72" customFormat="true" ht="18" hidden="false" customHeight="true" outlineLevel="0" collapsed="false">
      <c r="A13" s="33" t="n">
        <f aca="false">A12+1</f>
        <v>7</v>
      </c>
      <c r="B13" s="63" t="str">
        <f aca="false">'Ryan''s Movie Quotes Quiz'!B13</f>
        <v>"You know for a clownfish, he really isn't that funny."</v>
      </c>
      <c r="C13" s="64" t="str">
        <f aca="false">'Ryan''s Movie Quotes Quiz'!C13</f>
        <v>finding nemo</v>
      </c>
      <c r="D13" s="65" t="n">
        <f aca="false">IF(E13="Correct",1,0)</f>
        <v>1</v>
      </c>
      <c r="E13" s="65" t="str">
        <f aca="false">IF(F13="Correct","Correct",IF(G13="Correct","Correct",IF(F13="Almost","Almost",IF(G13="Almost","Almost"," "))))</f>
        <v>Correct</v>
      </c>
      <c r="F13" s="65" t="str">
        <f aca="false">IF(C13=H13,"Correct",IF(C13=I13,"Correct",IF(C13=J13,"Correct",IF(C13=K13,"Correct",IF(C13=L13,"Correct",IF(C13=M13,"Correct",IF(C13=N13,"Correct"," ")))))))</f>
        <v>Correct</v>
      </c>
      <c r="G13" s="66" t="str">
        <f aca="false">IF(C13=O13,"Almost",IF(C13=P13,"Almost",IF(C13=Q13,"Almost",IF(C13=R13,"Almost",IF(C13=S13,"Almost",IF(C13=T13,"Almost",IF(C13=U13,"Almost"," ")))))))</f>
        <v> </v>
      </c>
      <c r="H13" s="67" t="s">
        <v>253</v>
      </c>
      <c r="I13" s="68" t="s">
        <v>226</v>
      </c>
      <c r="J13" s="68" t="s">
        <v>226</v>
      </c>
      <c r="K13" s="68" t="s">
        <v>226</v>
      </c>
      <c r="L13" s="68" t="s">
        <v>226</v>
      </c>
      <c r="M13" s="68" t="s">
        <v>226</v>
      </c>
      <c r="N13" s="68" t="s">
        <v>226</v>
      </c>
      <c r="O13" s="69" t="s">
        <v>226</v>
      </c>
      <c r="P13" s="69" t="s">
        <v>226</v>
      </c>
      <c r="Q13" s="69" t="s">
        <v>226</v>
      </c>
      <c r="R13" s="69" t="s">
        <v>226</v>
      </c>
      <c r="S13" s="69" t="s">
        <v>226</v>
      </c>
      <c r="T13" s="69" t="s">
        <v>226</v>
      </c>
      <c r="U13" s="69" t="s">
        <v>226</v>
      </c>
      <c r="V13" s="70"/>
      <c r="W13" s="71" t="s">
        <v>254</v>
      </c>
      <c r="X13" s="71" t="s">
        <v>255</v>
      </c>
      <c r="Y13" s="71" t="str">
        <f aca="false">IF(C13="RyanYDCheat",W13,IF(C13="RyanPlCheat",W13,""))</f>
        <v/>
      </c>
    </row>
    <row r="14" s="72" customFormat="true" ht="18" hidden="false" customHeight="true" outlineLevel="0" collapsed="false">
      <c r="A14" s="33" t="n">
        <f aca="false">A13+1</f>
        <v>8</v>
      </c>
      <c r="B14" s="63" t="str">
        <f aca="false">'Ryan''s Movie Quotes Quiz'!B14</f>
        <v>"Now you listen to me, I'm an advertising man, not a red herring. 
I've got a job, a secretary, a mother, two ex-wives and several bartenders that depend 
upon me, and I don't intend to disappoint them all by getting myself `slightly` killed."</v>
      </c>
      <c r="C14" s="64" t="str">
        <f aca="false">'Ryan''s Movie Quotes Quiz'!C14</f>
        <v>north by northwest</v>
      </c>
      <c r="D14" s="65" t="n">
        <f aca="false">IF(E14="Correct",1,0)</f>
        <v>1</v>
      </c>
      <c r="E14" s="65" t="str">
        <f aca="false">IF(F14="Correct","Correct",IF(G14="Correct","Correct",IF(F14="Almost","Almost",IF(G14="Almost","Almost"," "))))</f>
        <v>Correct</v>
      </c>
      <c r="F14" s="65" t="str">
        <f aca="false">IF(C14=H14,"Correct",IF(C14=I14,"Correct",IF(C14=J14,"Correct",IF(C14=K14,"Correct",IF(C14=L14,"Correct",IF(C14=M14,"Correct",IF(C14=N14,"Correct"," ")))))))</f>
        <v>Correct</v>
      </c>
      <c r="G14" s="66" t="str">
        <f aca="false">IF(C14=O14,"Almost",IF(C14=P14,"Almost",IF(C14=Q14,"Almost",IF(C14=R14,"Almost",IF(C14=S14,"Almost",IF(C14=T14,"Almost",IF(C14=U14,"Almost"," ")))))))</f>
        <v> </v>
      </c>
      <c r="H14" s="73" t="s">
        <v>256</v>
      </c>
      <c r="I14" s="74" t="s">
        <v>257</v>
      </c>
      <c r="J14" s="74" t="s">
        <v>258</v>
      </c>
      <c r="K14" s="68" t="s">
        <v>226</v>
      </c>
      <c r="L14" s="68" t="s">
        <v>226</v>
      </c>
      <c r="M14" s="68" t="s">
        <v>226</v>
      </c>
      <c r="N14" s="68" t="s">
        <v>226</v>
      </c>
      <c r="O14" s="69" t="s">
        <v>226</v>
      </c>
      <c r="P14" s="69" t="s">
        <v>226</v>
      </c>
      <c r="Q14" s="69" t="s">
        <v>226</v>
      </c>
      <c r="R14" s="69" t="s">
        <v>226</v>
      </c>
      <c r="S14" s="69" t="s">
        <v>226</v>
      </c>
      <c r="T14" s="69" t="s">
        <v>226</v>
      </c>
      <c r="U14" s="69" t="s">
        <v>226</v>
      </c>
      <c r="V14" s="70"/>
      <c r="W14" s="71" t="s">
        <v>259</v>
      </c>
      <c r="X14" s="71" t="s">
        <v>260</v>
      </c>
      <c r="Y14" s="71" t="str">
        <f aca="false">IF(C14="RyanYDCheat",W14,IF(C14="RyanPlCheat",W14,""))</f>
        <v/>
      </c>
    </row>
    <row r="15" s="72" customFormat="true" ht="18" hidden="false" customHeight="true" outlineLevel="0" collapsed="false">
      <c r="A15" s="33" t="n">
        <f aca="false">A14+1</f>
        <v>9</v>
      </c>
      <c r="B15" s="63" t="str">
        <f aca="false">'Ryan''s Movie Quotes Quiz'!B15</f>
        <v>"Right on. It's going to take us longer to count it than it did to sell it."</v>
      </c>
      <c r="C15" s="64" t="str">
        <f aca="false">'Ryan''s Movie Quotes Quiz'!C15</f>
        <v>blow</v>
      </c>
      <c r="D15" s="65" t="n">
        <f aca="false">IF(E15="Correct",1,0)</f>
        <v>1</v>
      </c>
      <c r="E15" s="65" t="str">
        <f aca="false">IF(F15="Correct","Correct",IF(G15="Correct","Correct",IF(F15="Almost","Almost",IF(G15="Almost","Almost"," "))))</f>
        <v>Correct</v>
      </c>
      <c r="F15" s="65" t="str">
        <f aca="false">IF(C15=H15,"Correct",IF(C15=I15,"Correct",IF(C15=J15,"Correct",IF(C15=K15,"Correct",IF(C15=L15,"Correct",IF(C15=M15,"Correct",IF(C15=N15,"Correct"," ")))))))</f>
        <v>Correct</v>
      </c>
      <c r="G15" s="66" t="str">
        <f aca="false">IF(C15=O15,"Almost",IF(C15=P15,"Almost",IF(C15=Q15,"Almost",IF(C15=R15,"Almost",IF(C15=S15,"Almost",IF(C15=T15,"Almost",IF(C15=U15,"Almost"," ")))))))</f>
        <v> </v>
      </c>
      <c r="H15" s="67" t="s">
        <v>261</v>
      </c>
      <c r="I15" s="68" t="s">
        <v>226</v>
      </c>
      <c r="J15" s="68" t="s">
        <v>226</v>
      </c>
      <c r="K15" s="68" t="s">
        <v>226</v>
      </c>
      <c r="L15" s="68" t="s">
        <v>226</v>
      </c>
      <c r="M15" s="68" t="s">
        <v>226</v>
      </c>
      <c r="N15" s="68" t="s">
        <v>226</v>
      </c>
      <c r="O15" s="69" t="s">
        <v>226</v>
      </c>
      <c r="P15" s="69" t="s">
        <v>226</v>
      </c>
      <c r="Q15" s="69" t="s">
        <v>226</v>
      </c>
      <c r="R15" s="69" t="s">
        <v>226</v>
      </c>
      <c r="S15" s="69" t="s">
        <v>226</v>
      </c>
      <c r="T15" s="69" t="s">
        <v>226</v>
      </c>
      <c r="U15" s="69" t="s">
        <v>226</v>
      </c>
      <c r="V15" s="70"/>
      <c r="W15" s="71" t="s">
        <v>262</v>
      </c>
      <c r="X15" s="71" t="s">
        <v>263</v>
      </c>
      <c r="Y15" s="71" t="str">
        <f aca="false">IF(C15="RyanYDCheat",W15,IF(C15="RyanPlCheat",W15,""))</f>
        <v/>
      </c>
    </row>
    <row r="16" s="72" customFormat="true" ht="18" hidden="false" customHeight="true" outlineLevel="0" collapsed="false">
      <c r="A16" s="33" t="n">
        <f aca="false">A15+1</f>
        <v>10</v>
      </c>
      <c r="B16" s="63" t="str">
        <f aca="false">'Ryan''s Movie Quotes Quiz'!B16</f>
        <v>"If I were going to be careful, I'd have joined the Coast Guard…"</v>
      </c>
      <c r="C16" s="64" t="str">
        <f aca="false">'Ryan''s Movie Quotes Quiz'!C16</f>
        <v>navy seals</v>
      </c>
      <c r="D16" s="65" t="n">
        <f aca="false">IF(E16="Correct",1,0)</f>
        <v>1</v>
      </c>
      <c r="E16" s="65" t="str">
        <f aca="false">IF(F16="Correct","Correct",IF(G16="Correct","Correct",IF(F16="Almost","Almost",IF(G16="Almost","Almost"," "))))</f>
        <v>Correct</v>
      </c>
      <c r="F16" s="65" t="str">
        <f aca="false">IF(C16=H16,"Correct",IF(C16=I16,"Correct",IF(C16=J16,"Correct",IF(C16=K16,"Correct",IF(C16=L16,"Correct",IF(C16=M16,"Correct",IF(C16=N16,"Correct"," ")))))))</f>
        <v>Correct</v>
      </c>
      <c r="G16" s="66" t="str">
        <f aca="false">IF(C16=O16,"Almost",IF(C16=P16,"Almost",IF(C16=Q16,"Almost",IF(C16=R16,"Almost",IF(C16=S16,"Almost",IF(C16=T16,"Almost",IF(C16=U16,"Almost"," ")))))))</f>
        <v> </v>
      </c>
      <c r="H16" s="67" t="s">
        <v>264</v>
      </c>
      <c r="I16" s="68" t="s">
        <v>265</v>
      </c>
      <c r="J16" s="68" t="s">
        <v>226</v>
      </c>
      <c r="K16" s="68" t="s">
        <v>226</v>
      </c>
      <c r="L16" s="68" t="s">
        <v>226</v>
      </c>
      <c r="M16" s="68" t="s">
        <v>226</v>
      </c>
      <c r="N16" s="68" t="s">
        <v>226</v>
      </c>
      <c r="O16" s="69" t="s">
        <v>226</v>
      </c>
      <c r="P16" s="69" t="s">
        <v>226</v>
      </c>
      <c r="Q16" s="69" t="s">
        <v>226</v>
      </c>
      <c r="R16" s="69" t="s">
        <v>226</v>
      </c>
      <c r="S16" s="69" t="s">
        <v>226</v>
      </c>
      <c r="T16" s="69" t="s">
        <v>226</v>
      </c>
      <c r="U16" s="69" t="s">
        <v>226</v>
      </c>
      <c r="V16" s="70"/>
      <c r="W16" s="71" t="s">
        <v>266</v>
      </c>
      <c r="X16" s="71" t="s">
        <v>267</v>
      </c>
      <c r="Y16" s="71" t="str">
        <f aca="false">IF(C16="RyanYDCheat",W16,IF(C16="RyanPlCheat",W16,""))</f>
        <v/>
      </c>
    </row>
    <row r="17" s="72" customFormat="true" ht="18" hidden="false" customHeight="true" outlineLevel="0" collapsed="false">
      <c r="A17" s="33" t="n">
        <f aca="false">A16+1</f>
        <v>11</v>
      </c>
      <c r="B17" s="63" t="str">
        <f aca="false">'Ryan''s Movie Quotes Quiz'!B17</f>
        <v>"This is war Peacock. Casualties are inevitable. You can not make 
an omelet without breaking some eggs, every cook will tell you that."</v>
      </c>
      <c r="C17" s="64" t="str">
        <f aca="false">'Ryan''s Movie Quotes Quiz'!C17</f>
        <v>clue</v>
      </c>
      <c r="D17" s="65" t="n">
        <f aca="false">IF(E17="Correct",1,0)</f>
        <v>1</v>
      </c>
      <c r="E17" s="65" t="str">
        <f aca="false">IF(F17="Correct","Correct",IF(G17="Correct","Correct",IF(F17="Almost","Almost",IF(G17="Almost","Almost"," "))))</f>
        <v>Correct</v>
      </c>
      <c r="F17" s="65" t="str">
        <f aca="false">IF(C17=H17,"Correct",IF(C17=I17,"Correct",IF(C17=J17,"Correct",IF(C17=K17,"Correct",IF(C17=L17,"Correct",IF(C17=M17,"Correct",IF(C17=N17,"Correct"," ")))))))</f>
        <v>Correct</v>
      </c>
      <c r="G17" s="66" t="str">
        <f aca="false">IF(C17=O17,"Almost",IF(C17=P17,"Almost",IF(C17=Q17,"Almost",IF(C17=R17,"Almost",IF(C17=S17,"Almost",IF(C17=T17,"Almost",IF(C17=U17,"Almost"," ")))))))</f>
        <v> </v>
      </c>
      <c r="H17" s="67" t="s">
        <v>212</v>
      </c>
      <c r="I17" s="68" t="s">
        <v>268</v>
      </c>
      <c r="J17" s="68" t="s">
        <v>269</v>
      </c>
      <c r="K17" s="68" t="s">
        <v>226</v>
      </c>
      <c r="L17" s="68" t="s">
        <v>226</v>
      </c>
      <c r="M17" s="68" t="s">
        <v>226</v>
      </c>
      <c r="N17" s="68" t="s">
        <v>226</v>
      </c>
      <c r="O17" s="69" t="s">
        <v>226</v>
      </c>
      <c r="P17" s="69" t="s">
        <v>226</v>
      </c>
      <c r="Q17" s="69" t="s">
        <v>226</v>
      </c>
      <c r="R17" s="69" t="s">
        <v>226</v>
      </c>
      <c r="S17" s="69" t="s">
        <v>226</v>
      </c>
      <c r="T17" s="69" t="s">
        <v>226</v>
      </c>
      <c r="U17" s="69" t="s">
        <v>226</v>
      </c>
      <c r="V17" s="70"/>
      <c r="W17" s="71" t="s">
        <v>270</v>
      </c>
      <c r="X17" s="71" t="s">
        <v>271</v>
      </c>
      <c r="Y17" s="71" t="str">
        <f aca="false">IF(C17="RyanYDCheat",W17,IF(C17="RyanPlCheat",W17,""))</f>
        <v/>
      </c>
    </row>
    <row r="18" s="72" customFormat="true" ht="18" hidden="false" customHeight="true" outlineLevel="0" collapsed="false">
      <c r="A18" s="33" t="n">
        <f aca="false">A17+1</f>
        <v>12</v>
      </c>
      <c r="B18" s="63" t="str">
        <f aca="false">'Ryan''s Movie Quotes Quiz'!B18</f>
        <v>"Have you ever tried... not being a mutant?"</v>
      </c>
      <c r="C18" s="64" t="str">
        <f aca="false">'Ryan''s Movie Quotes Quiz'!C18</f>
        <v>x men 2</v>
      </c>
      <c r="D18" s="65" t="n">
        <f aca="false">IF(E18="Correct",1,0)</f>
        <v>1</v>
      </c>
      <c r="E18" s="65" t="str">
        <f aca="false">IF(F18="Correct","Correct",IF(G18="Correct","Correct",IF(F18="Almost","Almost",IF(G18="Almost","Almost"," "))))</f>
        <v>Correct</v>
      </c>
      <c r="F18" s="65" t="str">
        <f aca="false">IF(C18=H18,"Correct",IF(C18=I18,"Correct",IF(C18=J18,"Correct",IF(C18=K18,"Correct",IF(C18=L18,"Correct",IF(C18=M18,"Correct",IF(C18=N18,"Correct"," ")))))))</f>
        <v>Correct</v>
      </c>
      <c r="G18" s="66" t="str">
        <f aca="false">IF(C18=O18,"Almost",IF(C18=P18,"Almost",IF(C18=Q18,"Almost",IF(C18=R18,"Almost",IF(C18=S18,"Almost",IF(C18=T18,"Almost",IF(C18=U18,"Almost"," ")))))))</f>
        <v> </v>
      </c>
      <c r="H18" s="76" t="s">
        <v>272</v>
      </c>
      <c r="I18" s="68" t="s">
        <v>273</v>
      </c>
      <c r="J18" s="68" t="s">
        <v>274</v>
      </c>
      <c r="K18" s="68" t="s">
        <v>275</v>
      </c>
      <c r="L18" s="68" t="s">
        <v>276</v>
      </c>
      <c r="M18" s="68" t="s">
        <v>277</v>
      </c>
      <c r="N18" s="68" t="s">
        <v>278</v>
      </c>
      <c r="O18" s="69" t="s">
        <v>279</v>
      </c>
      <c r="P18" s="69" t="s">
        <v>280</v>
      </c>
      <c r="Q18" s="69" t="s">
        <v>281</v>
      </c>
      <c r="R18" s="69" t="s">
        <v>226</v>
      </c>
      <c r="S18" s="69" t="s">
        <v>226</v>
      </c>
      <c r="T18" s="69" t="s">
        <v>226</v>
      </c>
      <c r="U18" s="69" t="s">
        <v>226</v>
      </c>
      <c r="V18" s="70"/>
      <c r="W18" s="71" t="s">
        <v>282</v>
      </c>
      <c r="X18" s="71" t="s">
        <v>283</v>
      </c>
      <c r="Y18" s="71" t="str">
        <f aca="false">IF(C18="RyanYDCheat",W18,IF(C18="RyanPlCheat",W18,""))</f>
        <v/>
      </c>
    </row>
    <row r="19" s="72" customFormat="true" ht="18" hidden="false" customHeight="true" outlineLevel="0" collapsed="false">
      <c r="A19" s="33" t="n">
        <f aca="false">A18+1</f>
        <v>13</v>
      </c>
      <c r="B19" s="63" t="str">
        <f aca="false">'Ryan''s Movie Quotes Quiz'!B19</f>
        <v>"Sit your five-dollar ass down before I make change."</v>
      </c>
      <c r="C19" s="64" t="str">
        <f aca="false">'Ryan''s Movie Quotes Quiz'!C19</f>
        <v>new jack city</v>
      </c>
      <c r="D19" s="65" t="n">
        <f aca="false">IF(E19="Correct",1,0)</f>
        <v>1</v>
      </c>
      <c r="E19" s="65" t="str">
        <f aca="false">IF(F19="Correct","Correct",IF(G19="Correct","Correct",IF(F19="Almost","Almost",IF(G19="Almost","Almost"," "))))</f>
        <v>Correct</v>
      </c>
      <c r="F19" s="65" t="str">
        <f aca="false">IF(C19=H19,"Correct",IF(C19=I19,"Correct",IF(C19=J19,"Correct",IF(C19=K19,"Correct",IF(C19=L19,"Correct",IF(C19=M19,"Correct",IF(C19=N19,"Correct"," ")))))))</f>
        <v>Correct</v>
      </c>
      <c r="G19" s="66" t="str">
        <f aca="false">IF(C19=O19,"Almost",IF(C19=P19,"Almost",IF(C19=Q19,"Almost",IF(C19=R19,"Almost",IF(C19=S19,"Almost",IF(C19=T19,"Almost",IF(C19=U19,"Almost"," ")))))))</f>
        <v> </v>
      </c>
      <c r="H19" s="73" t="s">
        <v>284</v>
      </c>
      <c r="I19" s="74" t="s">
        <v>285</v>
      </c>
      <c r="J19" s="74" t="s">
        <v>286</v>
      </c>
      <c r="K19" s="74" t="s">
        <v>287</v>
      </c>
      <c r="L19" s="68" t="s">
        <v>226</v>
      </c>
      <c r="M19" s="68" t="s">
        <v>226</v>
      </c>
      <c r="N19" s="68" t="s">
        <v>226</v>
      </c>
      <c r="O19" s="69" t="s">
        <v>226</v>
      </c>
      <c r="P19" s="69" t="s">
        <v>226</v>
      </c>
      <c r="Q19" s="69" t="s">
        <v>226</v>
      </c>
      <c r="R19" s="69" t="s">
        <v>226</v>
      </c>
      <c r="S19" s="69" t="s">
        <v>226</v>
      </c>
      <c r="T19" s="69" t="s">
        <v>226</v>
      </c>
      <c r="U19" s="69" t="s">
        <v>226</v>
      </c>
      <c r="V19" s="70"/>
      <c r="W19" s="71" t="s">
        <v>288</v>
      </c>
      <c r="X19" s="71" t="s">
        <v>289</v>
      </c>
      <c r="Y19" s="71" t="str">
        <f aca="false">IF(C19="RyanYDCheat",W19,IF(C19="RyanPlCheat",W19,""))</f>
        <v/>
      </c>
    </row>
    <row r="20" s="72" customFormat="true" ht="18" hidden="false" customHeight="true" outlineLevel="0" collapsed="false">
      <c r="A20" s="33" t="n">
        <f aca="false">A19+1</f>
        <v>14</v>
      </c>
      <c r="B20" s="63" t="str">
        <f aca="false">'Ryan''s Movie Quotes Quiz'!B20</f>
        <v>"Dad, you're my father. I'm your son. I love you. I always have and I always will. 
But you think of yourself as a colored man. I think of myself as a man."</v>
      </c>
      <c r="C20" s="64" t="str">
        <f aca="false">'Ryan''s Movie Quotes Quiz'!C20</f>
        <v>guess whos coming to dinner</v>
      </c>
      <c r="D20" s="65" t="n">
        <f aca="false">IF(E20="Correct",1,0)</f>
        <v>1</v>
      </c>
      <c r="E20" s="65" t="str">
        <f aca="false">IF(F20="Correct","Correct",IF(G20="Correct","Correct",IF(F20="Almost","Almost",IF(G20="Almost","Almost"," "))))</f>
        <v>Correct</v>
      </c>
      <c r="F20" s="65" t="str">
        <f aca="false">IF(C20=H20,"Correct",IF(C20=I20,"Correct",IF(C20=J20,"Correct",IF(C20=K20,"Correct",IF(C20=L20,"Correct",IF(C20=M20,"Correct",IF(C20=N20,"Correct"," ")))))))</f>
        <v>Correct</v>
      </c>
      <c r="G20" s="66" t="str">
        <f aca="false">IF(C20=O20,"Almost",IF(C20=P20,"Almost",IF(C20=Q20,"Almost",IF(C20=R20,"Almost",IF(C20=S20,"Almost",IF(C20=T20,"Almost",IF(C20=U20,"Almost"," ")))))))</f>
        <v> </v>
      </c>
      <c r="H20" s="73" t="s">
        <v>290</v>
      </c>
      <c r="I20" s="74" t="s">
        <v>291</v>
      </c>
      <c r="J20" s="74" t="s">
        <v>292</v>
      </c>
      <c r="K20" s="68" t="s">
        <v>226</v>
      </c>
      <c r="L20" s="68" t="s">
        <v>226</v>
      </c>
      <c r="M20" s="68" t="s">
        <v>226</v>
      </c>
      <c r="N20" s="68" t="s">
        <v>226</v>
      </c>
      <c r="O20" s="69" t="s">
        <v>226</v>
      </c>
      <c r="P20" s="69" t="s">
        <v>226</v>
      </c>
      <c r="Q20" s="69" t="s">
        <v>226</v>
      </c>
      <c r="R20" s="69" t="s">
        <v>226</v>
      </c>
      <c r="S20" s="69" t="s">
        <v>226</v>
      </c>
      <c r="T20" s="69" t="s">
        <v>226</v>
      </c>
      <c r="U20" s="69" t="s">
        <v>226</v>
      </c>
      <c r="V20" s="70"/>
      <c r="W20" s="71" t="s">
        <v>293</v>
      </c>
      <c r="X20" s="71" t="s">
        <v>294</v>
      </c>
      <c r="Y20" s="71" t="str">
        <f aca="false">IF(C20="RyanYDCheat",W20,IF(C20="RyanPlCheat",W20,""))</f>
        <v/>
      </c>
    </row>
    <row r="21" s="72" customFormat="true" ht="18" hidden="false" customHeight="true" outlineLevel="0" collapsed="false">
      <c r="A21" s="33" t="n">
        <f aca="false">A20+1</f>
        <v>15</v>
      </c>
      <c r="B21" s="63" t="str">
        <f aca="false">'Ryan''s Movie Quotes Quiz'!B21</f>
        <v>"You've got to remember that these are just simple farmers. These are 
people of the land. The common clay of the new West. You know... morons."</v>
      </c>
      <c r="C21" s="64" t="str">
        <f aca="false">'Ryan''s Movie Quotes Quiz'!C21</f>
        <v>blazing saddles</v>
      </c>
      <c r="D21" s="65" t="n">
        <f aca="false">IF(E21="Correct",1,0)</f>
        <v>1</v>
      </c>
      <c r="E21" s="65" t="str">
        <f aca="false">IF(F21="Correct","Correct",IF(G21="Correct","Correct",IF(F21="Almost","Almost",IF(G21="Almost","Almost"," "))))</f>
        <v>Correct</v>
      </c>
      <c r="F21" s="65" t="str">
        <f aca="false">IF(C21=H21,"Correct",IF(C21=I21,"Correct",IF(C21=J21,"Correct",IF(C21=K21,"Correct",IF(C21=L21,"Correct",IF(C21=M21,"Correct",IF(C21=N21,"Correct"," ")))))))</f>
        <v>Correct</v>
      </c>
      <c r="G21" s="66" t="str">
        <f aca="false">IF(C21=O21,"Almost",IF(C21=P21,"Almost",IF(C21=Q21,"Almost",IF(C21=R21,"Almost",IF(C21=S21,"Almost",IF(C21=T21,"Almost",IF(C21=U21,"Almost"," ")))))))</f>
        <v> </v>
      </c>
      <c r="H21" s="73" t="s">
        <v>295</v>
      </c>
      <c r="I21" s="74" t="s">
        <v>296</v>
      </c>
      <c r="J21" s="74" t="s">
        <v>297</v>
      </c>
      <c r="K21" s="74" t="s">
        <v>298</v>
      </c>
      <c r="L21" s="68" t="s">
        <v>226</v>
      </c>
      <c r="M21" s="68" t="s">
        <v>226</v>
      </c>
      <c r="N21" s="68" t="s">
        <v>226</v>
      </c>
      <c r="O21" s="69" t="s">
        <v>226</v>
      </c>
      <c r="P21" s="69" t="s">
        <v>226</v>
      </c>
      <c r="Q21" s="69" t="s">
        <v>226</v>
      </c>
      <c r="R21" s="69" t="s">
        <v>226</v>
      </c>
      <c r="S21" s="69" t="s">
        <v>226</v>
      </c>
      <c r="T21" s="69" t="s">
        <v>226</v>
      </c>
      <c r="U21" s="69" t="s">
        <v>226</v>
      </c>
      <c r="V21" s="70"/>
      <c r="W21" s="71" t="s">
        <v>299</v>
      </c>
      <c r="X21" s="71" t="s">
        <v>300</v>
      </c>
      <c r="Y21" s="71" t="str">
        <f aca="false">IF(C21="RyanYDCheat",W21,IF(C21="RyanPlCheat",W21,""))</f>
        <v/>
      </c>
    </row>
    <row r="22" s="72" customFormat="true" ht="18" hidden="false" customHeight="true" outlineLevel="0" collapsed="false">
      <c r="A22" s="33" t="n">
        <f aca="false">A21+1</f>
        <v>16</v>
      </c>
      <c r="B22" s="63" t="str">
        <f aca="false">'Ryan''s Movie Quotes Quiz'!B22</f>
        <v>"He no nuts, he's crazy!"</v>
      </c>
      <c r="C22" s="64" t="str">
        <f aca="false">'Ryan''s Movie Quotes Quiz'!C22</f>
        <v>indiana jones and the temple of doom</v>
      </c>
      <c r="D22" s="65" t="n">
        <f aca="false">IF(E22="Correct",1,0)</f>
        <v>1</v>
      </c>
      <c r="E22" s="65" t="str">
        <f aca="false">IF(F22="Correct","Correct",IF(G22="Correct","Correct",IF(F22="Almost","Almost",IF(G22="Almost","Almost"," "))))</f>
        <v>Correct</v>
      </c>
      <c r="F22" s="65" t="str">
        <f aca="false">IF(C22=H22,"Correct",IF(C22=I22,"Correct",IF(C22=J22,"Correct",IF(C22=K22,"Correct",IF(C22=L22,"Correct",IF(C22=M22,"Correct",IF(C22=N22,"Correct"," ")))))))</f>
        <v>Correct</v>
      </c>
      <c r="G22" s="66" t="str">
        <f aca="false">IF(C22=O22,"Almost",IF(C22=P22,"Almost",IF(C22=Q22,"Almost",IF(C22=R22,"Almost",IF(C22=S22,"Almost",IF(C22=T22,"Almost",IF(C22=U22,"Almost"," ")))))))</f>
        <v> </v>
      </c>
      <c r="H22" s="67" t="s">
        <v>301</v>
      </c>
      <c r="I22" s="75" t="s">
        <v>302</v>
      </c>
      <c r="J22" s="75" t="s">
        <v>303</v>
      </c>
      <c r="K22" s="75" t="s">
        <v>304</v>
      </c>
      <c r="L22" s="68" t="s">
        <v>305</v>
      </c>
      <c r="M22" s="68" t="s">
        <v>306</v>
      </c>
      <c r="N22" s="68" t="s">
        <v>226</v>
      </c>
      <c r="O22" s="69" t="s">
        <v>307</v>
      </c>
      <c r="P22" s="69" t="s">
        <v>226</v>
      </c>
      <c r="Q22" s="69" t="s">
        <v>226</v>
      </c>
      <c r="R22" s="69" t="s">
        <v>226</v>
      </c>
      <c r="S22" s="69" t="s">
        <v>226</v>
      </c>
      <c r="T22" s="69" t="s">
        <v>226</v>
      </c>
      <c r="U22" s="69" t="s">
        <v>226</v>
      </c>
      <c r="V22" s="70"/>
      <c r="W22" s="71" t="s">
        <v>308</v>
      </c>
      <c r="X22" s="71" t="s">
        <v>309</v>
      </c>
      <c r="Y22" s="71" t="str">
        <f aca="false">IF(C22="RyanYDCheat",W22,IF(C22="RyanPlCheat",W22,""))</f>
        <v/>
      </c>
    </row>
    <row r="23" s="72" customFormat="true" ht="18" hidden="false" customHeight="true" outlineLevel="0" collapsed="false">
      <c r="A23" s="33" t="n">
        <f aca="false">A22+1</f>
        <v>17</v>
      </c>
      <c r="B23" s="63" t="str">
        <f aca="false">'Ryan''s Movie Quotes Quiz'!B23</f>
        <v>"I used to like to play with my Ken and Barbie dolls. Ken was my favorite. 
Then one Christmas I got them a camper and all they wanted to 
do was hang out in it by themselves. 
So I wasn't too upset when they took that wrong turn and went over the cliff."</v>
      </c>
      <c r="C23" s="64" t="str">
        <f aca="false">'Ryan''s Movie Quotes Quiz'!C23</f>
        <v>my girl</v>
      </c>
      <c r="D23" s="65" t="n">
        <f aca="false">IF(E23="Correct",1,0)</f>
        <v>1</v>
      </c>
      <c r="E23" s="65" t="str">
        <f aca="false">IF(F23="Correct","Correct",IF(G23="Correct","Correct",IF(F23="Almost","Almost",IF(G23="Almost","Almost"," "))))</f>
        <v>Correct</v>
      </c>
      <c r="F23" s="65" t="str">
        <f aca="false">IF(C23=H23,"Correct",IF(C23=I23,"Correct",IF(C23=J23,"Correct",IF(C23=K23,"Correct",IF(C23=L23,"Correct",IF(C23=M23,"Correct",IF(C23=N23,"Correct"," ")))))))</f>
        <v>Correct</v>
      </c>
      <c r="G23" s="66" t="str">
        <f aca="false">IF(C23=O23,"Almost",IF(C23=P23,"Almost",IF(C23=Q23,"Almost",IF(C23=R23,"Almost",IF(C23=S23,"Almost",IF(C23=T23,"Almost",IF(C23=U23,"Almost"," ")))))))</f>
        <v> </v>
      </c>
      <c r="H23" s="67" t="s">
        <v>310</v>
      </c>
      <c r="I23" s="68" t="s">
        <v>311</v>
      </c>
      <c r="J23" s="68" t="s">
        <v>226</v>
      </c>
      <c r="K23" s="68" t="s">
        <v>226</v>
      </c>
      <c r="L23" s="68" t="s">
        <v>226</v>
      </c>
      <c r="M23" s="68" t="s">
        <v>226</v>
      </c>
      <c r="N23" s="68" t="s">
        <v>226</v>
      </c>
      <c r="O23" s="69" t="s">
        <v>226</v>
      </c>
      <c r="P23" s="69" t="s">
        <v>226</v>
      </c>
      <c r="Q23" s="69" t="s">
        <v>226</v>
      </c>
      <c r="R23" s="69" t="s">
        <v>226</v>
      </c>
      <c r="S23" s="69" t="s">
        <v>226</v>
      </c>
      <c r="T23" s="69" t="s">
        <v>226</v>
      </c>
      <c r="U23" s="69" t="s">
        <v>226</v>
      </c>
      <c r="V23" s="70"/>
      <c r="W23" s="71" t="s">
        <v>312</v>
      </c>
      <c r="X23" s="71" t="s">
        <v>313</v>
      </c>
      <c r="Y23" s="71" t="str">
        <f aca="false">IF(C23="RyanYDCheat",W23,IF(C23="RyanPlCheat",W23,""))</f>
        <v/>
      </c>
    </row>
    <row r="24" s="72" customFormat="true" ht="18" hidden="false" customHeight="true" outlineLevel="0" collapsed="false">
      <c r="A24" s="33" t="n">
        <f aca="false">A23+1</f>
        <v>18</v>
      </c>
      <c r="B24" s="63" t="str">
        <f aca="false">'Ryan''s Movie Quotes Quiz'!B24</f>
        <v>"It's all numbers, the croupier thought. Spin of the wheel, turn of the card, time of 
your life, date of your birth, year of your death. In the book of Numbers the Lord said, 
`Thou shall count thy steps.`"</v>
      </c>
      <c r="C24" s="64" t="str">
        <f aca="false">'Ryan''s Movie Quotes Quiz'!C24</f>
        <v>croupier</v>
      </c>
      <c r="D24" s="65" t="n">
        <f aca="false">IF(E24="Correct",1,0)</f>
        <v>1</v>
      </c>
      <c r="E24" s="65" t="str">
        <f aca="false">IF(F24="Correct","Correct",IF(G24="Correct","Correct",IF(F24="Almost","Almost",IF(G24="Almost","Almost"," "))))</f>
        <v>Correct</v>
      </c>
      <c r="F24" s="65" t="str">
        <f aca="false">IF(C24=H24,"Correct",IF(C24=I24,"Correct",IF(C24=J24,"Correct",IF(C24=K24,"Correct",IF(C24=L24,"Correct",IF(C24=M24,"Correct",IF(C24=N24,"Correct"," ")))))))</f>
        <v>Correct</v>
      </c>
      <c r="G24" s="66" t="str">
        <f aca="false">IF(C24=O24,"Almost",IF(C24=P24,"Almost",IF(C24=Q24,"Almost",IF(C24=R24,"Almost",IF(C24=S24,"Almost",IF(C24=T24,"Almost",IF(C24=U24,"Almost"," ")))))))</f>
        <v> </v>
      </c>
      <c r="H24" s="67" t="s">
        <v>314</v>
      </c>
      <c r="I24" s="68" t="s">
        <v>226</v>
      </c>
      <c r="J24" s="68" t="s">
        <v>226</v>
      </c>
      <c r="K24" s="68" t="s">
        <v>226</v>
      </c>
      <c r="L24" s="68" t="s">
        <v>226</v>
      </c>
      <c r="M24" s="68" t="s">
        <v>226</v>
      </c>
      <c r="N24" s="68" t="s">
        <v>226</v>
      </c>
      <c r="O24" s="69" t="s">
        <v>226</v>
      </c>
      <c r="P24" s="69" t="s">
        <v>226</v>
      </c>
      <c r="Q24" s="69" t="s">
        <v>226</v>
      </c>
      <c r="R24" s="69" t="s">
        <v>226</v>
      </c>
      <c r="S24" s="69" t="s">
        <v>226</v>
      </c>
      <c r="T24" s="69" t="s">
        <v>226</v>
      </c>
      <c r="U24" s="69" t="s">
        <v>226</v>
      </c>
      <c r="V24" s="70"/>
      <c r="W24" s="71" t="s">
        <v>315</v>
      </c>
      <c r="X24" s="71" t="s">
        <v>316</v>
      </c>
      <c r="Y24" s="71" t="str">
        <f aca="false">IF(C24="RyanYDCheat",W24,IF(C24="RyanPlCheat",W24,""))</f>
        <v/>
      </c>
    </row>
    <row r="25" s="72" customFormat="true" ht="18" hidden="false" customHeight="true" outlineLevel="0" collapsed="false">
      <c r="A25" s="33" t="n">
        <f aca="false">A24+1</f>
        <v>19</v>
      </c>
      <c r="B25" s="63" t="str">
        <f aca="false">'Ryan''s Movie Quotes Quiz'!B25</f>
        <v>"I've got the guts to die. What I want to know is, have you got the guts to live?"</v>
      </c>
      <c r="C25" s="64" t="str">
        <f aca="false">'Ryan''s Movie Quotes Quiz'!C25</f>
        <v>cat on a hot tin roof</v>
      </c>
      <c r="D25" s="65" t="n">
        <f aca="false">IF(E25="Correct",1,0)</f>
        <v>1</v>
      </c>
      <c r="E25" s="65" t="str">
        <f aca="false">IF(F25="Correct","Correct",IF(G25="Correct","Correct",IF(F25="Almost","Almost",IF(G25="Almost","Almost"," "))))</f>
        <v>Correct</v>
      </c>
      <c r="F25" s="65" t="str">
        <f aca="false">IF(C25=H25,"Correct",IF(C25=I25,"Correct",IF(C25=J25,"Correct",IF(C25=K25,"Correct",IF(C25=L25,"Correct",IF(C25=M25,"Correct",IF(C25=N25,"Correct"," ")))))))</f>
        <v>Correct</v>
      </c>
      <c r="G25" s="66" t="str">
        <f aca="false">IF(C25=O25,"Almost",IF(C25=P25,"Almost",IF(C25=Q25,"Almost",IF(C25=R25,"Almost",IF(C25=S25,"Almost",IF(C25=T25,"Almost",IF(C25=U25,"Almost"," ")))))))</f>
        <v> </v>
      </c>
      <c r="H25" s="73" t="s">
        <v>317</v>
      </c>
      <c r="I25" s="74" t="s">
        <v>318</v>
      </c>
      <c r="J25" s="68" t="s">
        <v>226</v>
      </c>
      <c r="K25" s="68" t="s">
        <v>226</v>
      </c>
      <c r="L25" s="68" t="s">
        <v>226</v>
      </c>
      <c r="M25" s="68" t="s">
        <v>226</v>
      </c>
      <c r="N25" s="68" t="s">
        <v>226</v>
      </c>
      <c r="O25" s="69" t="s">
        <v>319</v>
      </c>
      <c r="P25" s="69" t="s">
        <v>226</v>
      </c>
      <c r="Q25" s="69" t="s">
        <v>226</v>
      </c>
      <c r="R25" s="69" t="s">
        <v>226</v>
      </c>
      <c r="S25" s="69" t="s">
        <v>226</v>
      </c>
      <c r="T25" s="69" t="s">
        <v>226</v>
      </c>
      <c r="U25" s="69" t="s">
        <v>226</v>
      </c>
      <c r="V25" s="70"/>
      <c r="W25" s="71" t="s">
        <v>320</v>
      </c>
      <c r="X25" s="71" t="s">
        <v>321</v>
      </c>
      <c r="Y25" s="71" t="str">
        <f aca="false">IF(C25="RyanYDCheat",W25,IF(C25="RyanPlCheat",W25,""))</f>
        <v/>
      </c>
    </row>
    <row r="26" s="72" customFormat="true" ht="18" hidden="false" customHeight="true" outlineLevel="0" collapsed="false">
      <c r="A26" s="33" t="n">
        <f aca="false">A25+1</f>
        <v>20</v>
      </c>
      <c r="B26" s="63" t="str">
        <f aca="false">'Ryan''s Movie Quotes Quiz'!B26</f>
        <v>"I sold flowers; I didn't sell myself. 
Now you've made a lady of me, I'm not fit to sell anything else."</v>
      </c>
      <c r="C26" s="64" t="str">
        <f aca="false">'Ryan''s Movie Quotes Quiz'!C26</f>
        <v>my fair lady</v>
      </c>
      <c r="D26" s="65" t="n">
        <f aca="false">IF(E26="Correct",1,0)</f>
        <v>1</v>
      </c>
      <c r="E26" s="65" t="str">
        <f aca="false">IF(F26="Correct","Correct",IF(G26="Correct","Correct",IF(F26="Almost","Almost",IF(G26="Almost","Almost"," "))))</f>
        <v>Correct</v>
      </c>
      <c r="F26" s="65" t="str">
        <f aca="false">IF(C26=H26,"Correct",IF(C26=I26,"Correct",IF(C26=J26,"Correct",IF(C26=K26,"Correct",IF(C26=L26,"Correct",IF(C26=M26,"Correct",IF(C26=N26,"Correct"," ")))))))</f>
        <v>Correct</v>
      </c>
      <c r="G26" s="66" t="str">
        <f aca="false">IF(C26=O26,"Almost",IF(C26=P26,"Almost",IF(C26=Q26,"Almost",IF(C26=R26,"Almost",IF(C26=S26,"Almost",IF(C26=T26,"Almost",IF(C26=U26,"Almost"," ")))))))</f>
        <v> </v>
      </c>
      <c r="H26" s="67" t="s">
        <v>322</v>
      </c>
      <c r="I26" s="68" t="s">
        <v>226</v>
      </c>
      <c r="J26" s="68" t="s">
        <v>226</v>
      </c>
      <c r="K26" s="68" t="s">
        <v>226</v>
      </c>
      <c r="L26" s="68" t="s">
        <v>226</v>
      </c>
      <c r="M26" s="68" t="s">
        <v>226</v>
      </c>
      <c r="N26" s="68" t="s">
        <v>226</v>
      </c>
      <c r="O26" s="69" t="s">
        <v>226</v>
      </c>
      <c r="P26" s="69" t="s">
        <v>226</v>
      </c>
      <c r="Q26" s="69" t="s">
        <v>226</v>
      </c>
      <c r="R26" s="69" t="s">
        <v>226</v>
      </c>
      <c r="S26" s="69" t="s">
        <v>226</v>
      </c>
      <c r="T26" s="69" t="s">
        <v>226</v>
      </c>
      <c r="U26" s="69" t="s">
        <v>226</v>
      </c>
      <c r="V26" s="70"/>
      <c r="W26" s="71" t="s">
        <v>323</v>
      </c>
      <c r="X26" s="71" t="s">
        <v>324</v>
      </c>
      <c r="Y26" s="71" t="str">
        <f aca="false">IF(C26="RyanYDCheat",W26,IF(C26="RyanPlCheat",W26,""))</f>
        <v/>
      </c>
    </row>
    <row r="27" s="72" customFormat="true" ht="18" hidden="false" customHeight="true" outlineLevel="0" collapsed="false">
      <c r="A27" s="33" t="n">
        <f aca="false">A26+1</f>
        <v>21</v>
      </c>
      <c r="B27" s="63" t="str">
        <f aca="false">'Ryan''s Movie Quotes Quiz'!B27</f>
        <v>"I do a little cross dressing on the weekends. You know, 
you'd be surprised how a nice pair of edible panties can make a guy feel sexy."</v>
      </c>
      <c r="C27" s="64" t="str">
        <f aca="false">'Ryan''s Movie Quotes Quiz'!C27</f>
        <v>enemy of the state</v>
      </c>
      <c r="D27" s="65" t="n">
        <f aca="false">IF(E27="Correct",1,0)</f>
        <v>1</v>
      </c>
      <c r="E27" s="65" t="str">
        <f aca="false">IF(F27="Correct","Correct",IF(G27="Correct","Correct",IF(F27="Almost","Almost",IF(G27="Almost","Almost"," "))))</f>
        <v>Correct</v>
      </c>
      <c r="F27" s="65" t="str">
        <f aca="false">IF(C27=H27,"Correct",IF(C27=I27,"Correct",IF(C27=J27,"Correct",IF(C27=K27,"Correct",IF(C27=L27,"Correct",IF(C27=M27,"Correct",IF(C27=N27,"Correct"," ")))))))</f>
        <v>Correct</v>
      </c>
      <c r="G27" s="66" t="str">
        <f aca="false">IF(C27=O27,"Almost",IF(C27=P27,"Almost",IF(C27=Q27,"Almost",IF(C27=R27,"Almost",IF(C27=S27,"Almost",IF(C27=T27,"Almost",IF(C27=U27,"Almost"," ")))))))</f>
        <v> </v>
      </c>
      <c r="H27" s="67" t="s">
        <v>325</v>
      </c>
      <c r="I27" s="68" t="s">
        <v>226</v>
      </c>
      <c r="J27" s="68" t="s">
        <v>226</v>
      </c>
      <c r="K27" s="68" t="s">
        <v>226</v>
      </c>
      <c r="L27" s="68" t="s">
        <v>226</v>
      </c>
      <c r="M27" s="68" t="s">
        <v>226</v>
      </c>
      <c r="N27" s="68" t="s">
        <v>226</v>
      </c>
      <c r="O27" s="69" t="s">
        <v>226</v>
      </c>
      <c r="P27" s="69" t="s">
        <v>226</v>
      </c>
      <c r="Q27" s="69" t="s">
        <v>226</v>
      </c>
      <c r="R27" s="69" t="s">
        <v>226</v>
      </c>
      <c r="S27" s="69" t="s">
        <v>226</v>
      </c>
      <c r="T27" s="69" t="s">
        <v>226</v>
      </c>
      <c r="U27" s="69" t="s">
        <v>226</v>
      </c>
      <c r="V27" s="70"/>
      <c r="W27" s="71" t="s">
        <v>326</v>
      </c>
      <c r="X27" s="71" t="s">
        <v>327</v>
      </c>
      <c r="Y27" s="71" t="str">
        <f aca="false">IF(C27="RyanYDCheat",W27,IF(C27="RyanPlCheat",W27,""))</f>
        <v/>
      </c>
    </row>
    <row r="28" s="72" customFormat="true" ht="18" hidden="false" customHeight="true" outlineLevel="0" collapsed="false">
      <c r="A28" s="33" t="n">
        <f aca="false">A27+1</f>
        <v>22</v>
      </c>
      <c r="B28" s="63" t="str">
        <f aca="false">'Ryan''s Movie Quotes Quiz'!B28</f>
        <v>"Perhaps the laws of physics cease to exist on your stove. Were these magic grits? 
Did you buy them from the same guy who sold Jack his beanstalk beans?"</v>
      </c>
      <c r="C28" s="64" t="str">
        <f aca="false">'Ryan''s Movie Quotes Quiz'!C28</f>
        <v>my cousin vinnie</v>
      </c>
      <c r="D28" s="65" t="n">
        <f aca="false">IF(E28="Correct",1,0)</f>
        <v>1</v>
      </c>
      <c r="E28" s="65" t="str">
        <f aca="false">IF(F28="Correct","Correct",IF(G28="Correct","Correct",IF(F28="Almost","Almost",IF(G28="Almost","Almost"," "))))</f>
        <v>Correct</v>
      </c>
      <c r="F28" s="65" t="str">
        <f aca="false">IF(C28=H28,"Correct",IF(C28=I28,"Correct",IF(C28=J28,"Correct",IF(C28=K28,"Correct",IF(C28=L28,"Correct",IF(C28=M28,"Correct",IF(C28=N28,"Correct"," ")))))))</f>
        <v>Correct</v>
      </c>
      <c r="G28" s="66" t="str">
        <f aca="false">IF(C28=O28,"Almost",IF(C28=P28,"Almost",IF(C28=Q28,"Almost",IF(C28=R28,"Almost",IF(C28=S28,"Almost",IF(C28=T28,"Almost",IF(C28=U28,"Almost"," ")))))))</f>
        <v> </v>
      </c>
      <c r="H28" s="73" t="s">
        <v>328</v>
      </c>
      <c r="I28" s="74" t="s">
        <v>329</v>
      </c>
      <c r="J28" s="68" t="s">
        <v>226</v>
      </c>
      <c r="K28" s="68" t="s">
        <v>226</v>
      </c>
      <c r="L28" s="68" t="s">
        <v>226</v>
      </c>
      <c r="M28" s="68" t="s">
        <v>226</v>
      </c>
      <c r="N28" s="68" t="s">
        <v>226</v>
      </c>
      <c r="O28" s="69" t="s">
        <v>226</v>
      </c>
      <c r="P28" s="69" t="s">
        <v>226</v>
      </c>
      <c r="Q28" s="69" t="s">
        <v>226</v>
      </c>
      <c r="R28" s="69" t="s">
        <v>226</v>
      </c>
      <c r="S28" s="69" t="s">
        <v>226</v>
      </c>
      <c r="T28" s="69" t="s">
        <v>226</v>
      </c>
      <c r="U28" s="69" t="s">
        <v>226</v>
      </c>
      <c r="V28" s="70"/>
      <c r="W28" s="71" t="s">
        <v>330</v>
      </c>
      <c r="X28" s="71" t="s">
        <v>331</v>
      </c>
      <c r="Y28" s="71" t="str">
        <f aca="false">IF(C28="RyanYDCheat",W28,IF(C28="RyanPlCheat",W28,""))</f>
        <v/>
      </c>
    </row>
    <row r="29" s="72" customFormat="true" ht="18" hidden="false" customHeight="true" outlineLevel="0" collapsed="false">
      <c r="A29" s="33" t="n">
        <f aca="false">A28+1</f>
        <v>23</v>
      </c>
      <c r="B29" s="63" t="str">
        <f aca="false">'Ryan''s Movie Quotes Quiz'!B29</f>
        <v>"It lies to her. It tells her things only a child can understand. It's been using her 
to restrain the others. To her, it simply is another child. To us, it is The Beast."</v>
      </c>
      <c r="C29" s="64" t="str">
        <f aca="false">'Ryan''s Movie Quotes Quiz'!C29</f>
        <v>poltergeist</v>
      </c>
      <c r="D29" s="65" t="n">
        <f aca="false">IF(E29="Correct",1,0)</f>
        <v>1</v>
      </c>
      <c r="E29" s="65" t="str">
        <f aca="false">IF(F29="Correct","Correct",IF(G29="Correct","Correct",IF(F29="Almost","Almost",IF(G29="Almost","Almost"," "))))</f>
        <v>Correct</v>
      </c>
      <c r="F29" s="65" t="str">
        <f aca="false">IF(C29=H29,"Correct",IF(C29=I29,"Correct",IF(C29=J29,"Correct",IF(C29=K29,"Correct",IF(C29=L29,"Correct",IF(C29=M29,"Correct",IF(C29=N29,"Correct"," ")))))))</f>
        <v>Correct</v>
      </c>
      <c r="G29" s="66" t="str">
        <f aca="false">IF(C29=O29,"Almost",IF(C29=P29,"Almost",IF(C29=Q29,"Almost",IF(C29=R29,"Almost",IF(C29=S29,"Almost",IF(C29=T29,"Almost",IF(C29=U29,"Almost"," ")))))))</f>
        <v> </v>
      </c>
      <c r="H29" s="67" t="s">
        <v>332</v>
      </c>
      <c r="I29" s="68" t="s">
        <v>333</v>
      </c>
      <c r="J29" s="68" t="s">
        <v>226</v>
      </c>
      <c r="K29" s="68" t="s">
        <v>226</v>
      </c>
      <c r="L29" s="68" t="s">
        <v>226</v>
      </c>
      <c r="M29" s="68" t="s">
        <v>226</v>
      </c>
      <c r="N29" s="68" t="s">
        <v>226</v>
      </c>
      <c r="O29" s="69" t="s">
        <v>226</v>
      </c>
      <c r="P29" s="69" t="s">
        <v>226</v>
      </c>
      <c r="Q29" s="69" t="s">
        <v>226</v>
      </c>
      <c r="R29" s="69" t="s">
        <v>226</v>
      </c>
      <c r="S29" s="69" t="s">
        <v>226</v>
      </c>
      <c r="T29" s="69" t="s">
        <v>226</v>
      </c>
      <c r="U29" s="69" t="s">
        <v>226</v>
      </c>
      <c r="V29" s="70"/>
      <c r="W29" s="71" t="s">
        <v>334</v>
      </c>
      <c r="X29" s="71" t="s">
        <v>335</v>
      </c>
      <c r="Y29" s="71" t="str">
        <f aca="false">IF(C29="RyanYDCheat",W29,IF(C29="RyanPlCheat",W29,""))</f>
        <v/>
      </c>
    </row>
    <row r="30" s="72" customFormat="true" ht="18" hidden="false" customHeight="true" outlineLevel="0" collapsed="false">
      <c r="A30" s="33" t="n">
        <f aca="false">A29+1</f>
        <v>24</v>
      </c>
      <c r="B30" s="63" t="str">
        <f aca="false">'Ryan''s Movie Quotes Quiz'!B30</f>
        <v>"Granddaddy used to handle snakes in church, Granny drank strychnine. 
I guess you could say I had a leg up, genetically speaking."</v>
      </c>
      <c r="C30" s="64" t="str">
        <f aca="false">'Ryan''s Movie Quotes Quiz'!C30</f>
        <v>cape fear</v>
      </c>
      <c r="D30" s="65" t="n">
        <f aca="false">IF(E30="Correct",1,0)</f>
        <v>1</v>
      </c>
      <c r="E30" s="65" t="str">
        <f aca="false">IF(F30="Correct","Correct",IF(G30="Correct","Correct",IF(F30="Almost","Almost",IF(G30="Almost","Almost"," "))))</f>
        <v>Correct</v>
      </c>
      <c r="F30" s="65" t="str">
        <f aca="false">IF(C30=H30,"Correct",IF(C30=I30,"Correct",IF(C30=J30,"Correct",IF(C30=K30,"Correct",IF(C30=L30,"Correct",IF(C30=M30,"Correct",IF(C30=N30,"Correct"," ")))))))</f>
        <v>Correct</v>
      </c>
      <c r="G30" s="66" t="str">
        <f aca="false">IF(C30=O30,"Almost",IF(C30=P30,"Almost",IF(C30=Q30,"Almost",IF(C30=R30,"Almost",IF(C30=S30,"Almost",IF(C30=T30,"Almost",IF(C30=U30,"Almost"," ")))))))</f>
        <v> </v>
      </c>
      <c r="H30" s="67" t="s">
        <v>336</v>
      </c>
      <c r="I30" s="68" t="s">
        <v>337</v>
      </c>
      <c r="J30" s="68" t="s">
        <v>226</v>
      </c>
      <c r="K30" s="68" t="s">
        <v>226</v>
      </c>
      <c r="L30" s="68" t="s">
        <v>226</v>
      </c>
      <c r="M30" s="68" t="s">
        <v>226</v>
      </c>
      <c r="N30" s="68" t="s">
        <v>226</v>
      </c>
      <c r="O30" s="69" t="s">
        <v>226</v>
      </c>
      <c r="P30" s="69" t="s">
        <v>226</v>
      </c>
      <c r="Q30" s="69" t="s">
        <v>226</v>
      </c>
      <c r="R30" s="69" t="s">
        <v>226</v>
      </c>
      <c r="S30" s="69" t="s">
        <v>226</v>
      </c>
      <c r="T30" s="69" t="s">
        <v>226</v>
      </c>
      <c r="U30" s="69" t="s">
        <v>226</v>
      </c>
      <c r="V30" s="70"/>
      <c r="W30" s="71" t="s">
        <v>338</v>
      </c>
      <c r="X30" s="71" t="s">
        <v>339</v>
      </c>
      <c r="Y30" s="71" t="str">
        <f aca="false">IF(C30="RyanYDCheat",W30,IF(C30="RyanPlCheat",W30,""))</f>
        <v/>
      </c>
    </row>
    <row r="31" s="72" customFormat="true" ht="18" hidden="false" customHeight="true" outlineLevel="0" collapsed="false">
      <c r="A31" s="33" t="n">
        <f aca="false">A30+1</f>
        <v>25</v>
      </c>
      <c r="B31" s="63" t="str">
        <f aca="false">'Ryan''s Movie Quotes Quiz'!B31</f>
        <v>"We came to Redbud filled with hopes and dreams of a better life. Basically, 
we've seen those hopes and dreams crushed and battered before our very eyes."</v>
      </c>
      <c r="C31" s="64" t="str">
        <f aca="false">'Ryan''s Movie Quotes Quiz'!C31</f>
        <v>funny farm</v>
      </c>
      <c r="D31" s="65" t="n">
        <f aca="false">IF(E31="Correct",1,0)</f>
        <v>1</v>
      </c>
      <c r="E31" s="65" t="str">
        <f aca="false">IF(F31="Correct","Correct",IF(G31="Correct","Correct",IF(F31="Almost","Almost",IF(G31="Almost","Almost"," "))))</f>
        <v>Correct</v>
      </c>
      <c r="F31" s="65" t="str">
        <f aca="false">IF(C31=H31,"Correct",IF(C31=I31,"Correct",IF(C31=J31,"Correct",IF(C31=K31,"Correct",IF(C31=L31,"Correct",IF(C31=M31,"Correct",IF(C31=N31,"Correct"," ")))))))</f>
        <v>Correct</v>
      </c>
      <c r="G31" s="66" t="str">
        <f aca="false">IF(C31=O31,"Almost",IF(C31=P31,"Almost",IF(C31=Q31,"Almost",IF(C31=R31,"Almost",IF(C31=S31,"Almost",IF(C31=T31,"Almost",IF(C31=U31,"Almost"," ")))))))</f>
        <v> </v>
      </c>
      <c r="H31" s="67" t="s">
        <v>340</v>
      </c>
      <c r="I31" s="68" t="s">
        <v>341</v>
      </c>
      <c r="J31" s="68" t="s">
        <v>226</v>
      </c>
      <c r="K31" s="68" t="s">
        <v>226</v>
      </c>
      <c r="L31" s="68" t="s">
        <v>226</v>
      </c>
      <c r="M31" s="68" t="s">
        <v>226</v>
      </c>
      <c r="N31" s="68" t="s">
        <v>226</v>
      </c>
      <c r="O31" s="69" t="s">
        <v>226</v>
      </c>
      <c r="P31" s="69" t="s">
        <v>226</v>
      </c>
      <c r="Q31" s="69" t="s">
        <v>226</v>
      </c>
      <c r="R31" s="69" t="s">
        <v>226</v>
      </c>
      <c r="S31" s="69" t="s">
        <v>226</v>
      </c>
      <c r="T31" s="69" t="s">
        <v>226</v>
      </c>
      <c r="U31" s="69" t="s">
        <v>226</v>
      </c>
      <c r="V31" s="70"/>
      <c r="W31" s="71" t="s">
        <v>342</v>
      </c>
      <c r="X31" s="71" t="s">
        <v>343</v>
      </c>
      <c r="Y31" s="71" t="str">
        <f aca="false">IF(C31="RyanYDCheat",W31,IF(C31="RyanPlCheat",W31,""))</f>
        <v/>
      </c>
    </row>
    <row r="32" s="72" customFormat="true" ht="18" hidden="false" customHeight="true" outlineLevel="0" collapsed="false">
      <c r="A32" s="33" t="n">
        <f aca="false">A31+1</f>
        <v>26</v>
      </c>
      <c r="B32" s="63" t="str">
        <f aca="false">'Ryan''s Movie Quotes Quiz'!B32</f>
        <v>"Just once, I'd like a regular, normal Christmas. A little eggnog... a f**kin' Christmas 
tree... a little turkey. But, no. I gotta crawl around in this motherf**kin' tin can."</v>
      </c>
      <c r="C32" s="64" t="str">
        <f aca="false">'Ryan''s Movie Quotes Quiz'!C32</f>
        <v>die hard 2</v>
      </c>
      <c r="D32" s="65" t="n">
        <f aca="false">IF(E32="Correct",1,0)</f>
        <v>1</v>
      </c>
      <c r="E32" s="65" t="str">
        <f aca="false">IF(F32="Correct","Correct",IF(G32="Correct","Correct",IF(F32="Almost","Almost",IF(G32="Almost","Almost"," "))))</f>
        <v>Correct</v>
      </c>
      <c r="F32" s="65" t="str">
        <f aca="false">IF(C32=H32,"Correct",IF(C32=I32,"Correct",IF(C32=J32,"Correct",IF(C32=K32,"Correct",IF(C32=L32,"Correct",IF(C32=M32,"Correct",IF(C32=N32,"Correct"," ")))))))</f>
        <v>Correct</v>
      </c>
      <c r="G32" s="66" t="str">
        <f aca="false">IF(C32=O32,"Almost",IF(C32=P32,"Almost",IF(C32=Q32,"Almost",IF(C32=R32,"Almost",IF(C32=S32,"Almost",IF(C32=T32,"Almost",IF(C32=U32,"Almost"," ")))))))</f>
        <v> </v>
      </c>
      <c r="H32" s="67" t="s">
        <v>344</v>
      </c>
      <c r="I32" s="75" t="s">
        <v>345</v>
      </c>
      <c r="J32" s="68" t="s">
        <v>346</v>
      </c>
      <c r="K32" s="68" t="s">
        <v>226</v>
      </c>
      <c r="L32" s="68" t="s">
        <v>226</v>
      </c>
      <c r="M32" s="68" t="s">
        <v>226</v>
      </c>
      <c r="N32" s="68" t="s">
        <v>226</v>
      </c>
      <c r="O32" s="69" t="s">
        <v>234</v>
      </c>
      <c r="P32" s="69" t="s">
        <v>226</v>
      </c>
      <c r="Q32" s="69" t="s">
        <v>226</v>
      </c>
      <c r="R32" s="69" t="s">
        <v>226</v>
      </c>
      <c r="S32" s="69" t="s">
        <v>226</v>
      </c>
      <c r="T32" s="69" t="s">
        <v>226</v>
      </c>
      <c r="U32" s="69" t="s">
        <v>226</v>
      </c>
      <c r="V32" s="70"/>
      <c r="W32" s="71" t="s">
        <v>347</v>
      </c>
      <c r="X32" s="71" t="s">
        <v>348</v>
      </c>
      <c r="Y32" s="71" t="str">
        <f aca="false">IF(C32="RyanYDCheat",W32,IF(C32="RyanPlCheat",W32,""))</f>
        <v/>
      </c>
    </row>
    <row r="33" s="72" customFormat="true" ht="18" hidden="false" customHeight="true" outlineLevel="0" collapsed="false">
      <c r="A33" s="33" t="n">
        <f aca="false">A32+1</f>
        <v>27</v>
      </c>
      <c r="B33" s="63" t="str">
        <f aca="false">'Ryan''s Movie Quotes Quiz'!B33</f>
        <v>"Motion Pictures are for the people; most of the people work for a living, and they 
don't make much money doing it; gives them pleasure to see an official from the
 upper classes getting a kick up the backside. Always has, and it always will…"</v>
      </c>
      <c r="C33" s="64" t="str">
        <f aca="false">'Ryan''s Movie Quotes Quiz'!C33</f>
        <v>chaplin</v>
      </c>
      <c r="D33" s="65" t="n">
        <f aca="false">IF(E33="Correct",1,0)</f>
        <v>1</v>
      </c>
      <c r="E33" s="65" t="str">
        <f aca="false">IF(F33="Correct","Correct",IF(G33="Correct","Correct",IF(F33="Almost","Almost",IF(G33="Almost","Almost"," "))))</f>
        <v>Correct</v>
      </c>
      <c r="F33" s="65" t="str">
        <f aca="false">IF(C33=H33,"Correct",IF(C33=I33,"Correct",IF(C33=J33,"Correct",IF(C33=K33,"Correct",IF(C33=L33,"Correct",IF(C33=M33,"Correct",IF(C33=N33,"Correct"," ")))))))</f>
        <v>Correct</v>
      </c>
      <c r="G33" s="66" t="str">
        <f aca="false">IF(C33=O33,"Almost",IF(C33=P33,"Almost",IF(C33=Q33,"Almost",IF(C33=R33,"Almost",IF(C33=S33,"Almost",IF(C33=T33,"Almost",IF(C33=U33,"Almost"," ")))))))</f>
        <v> </v>
      </c>
      <c r="H33" s="67" t="s">
        <v>349</v>
      </c>
      <c r="I33" s="68" t="s">
        <v>226</v>
      </c>
      <c r="J33" s="68" t="s">
        <v>226</v>
      </c>
      <c r="K33" s="68" t="s">
        <v>226</v>
      </c>
      <c r="L33" s="68" t="s">
        <v>226</v>
      </c>
      <c r="M33" s="68" t="s">
        <v>226</v>
      </c>
      <c r="N33" s="68" t="s">
        <v>226</v>
      </c>
      <c r="O33" s="69" t="s">
        <v>226</v>
      </c>
      <c r="P33" s="69" t="s">
        <v>226</v>
      </c>
      <c r="Q33" s="69" t="s">
        <v>226</v>
      </c>
      <c r="R33" s="69" t="s">
        <v>226</v>
      </c>
      <c r="S33" s="69" t="s">
        <v>226</v>
      </c>
      <c r="T33" s="69" t="s">
        <v>226</v>
      </c>
      <c r="U33" s="69" t="s">
        <v>226</v>
      </c>
      <c r="V33" s="70"/>
      <c r="W33" s="71" t="s">
        <v>350</v>
      </c>
      <c r="X33" s="71" t="s">
        <v>351</v>
      </c>
      <c r="Y33" s="71" t="str">
        <f aca="false">IF(C33="RyanYDCheat",W33,IF(C33="RyanPlCheat",W33,""))</f>
        <v/>
      </c>
    </row>
    <row r="34" s="72" customFormat="true" ht="18" hidden="false" customHeight="true" outlineLevel="0" collapsed="false">
      <c r="A34" s="33" t="n">
        <f aca="false">A33+1</f>
        <v>28</v>
      </c>
      <c r="B34" s="63" t="str">
        <f aca="false">'Ryan''s Movie Quotes Quiz'!B34</f>
        <v>"Oh, Lord. You're supposed to build a football field now?"</v>
      </c>
      <c r="C34" s="64" t="str">
        <f aca="false">'Ryan''s Movie Quotes Quiz'!C34</f>
        <v>field of dreams</v>
      </c>
      <c r="D34" s="65" t="n">
        <f aca="false">IF(E34="Correct",1,0)</f>
        <v>1</v>
      </c>
      <c r="E34" s="65" t="str">
        <f aca="false">IF(F34="Correct","Correct",IF(G34="Correct","Correct",IF(F34="Almost","Almost",IF(G34="Almost","Almost"," "))))</f>
        <v>Correct</v>
      </c>
      <c r="F34" s="65" t="str">
        <f aca="false">IF(C34=H34,"Correct",IF(C34=I34,"Correct",IF(C34=J34,"Correct",IF(C34=K34,"Correct",IF(C34=L34,"Correct",IF(C34=M34,"Correct",IF(C34=N34,"Correct"," ")))))))</f>
        <v>Correct</v>
      </c>
      <c r="G34" s="66" t="str">
        <f aca="false">IF(C34=O34,"Almost",IF(C34=P34,"Almost",IF(C34=Q34,"Almost",IF(C34=R34,"Almost",IF(C34=S34,"Almost",IF(C34=T34,"Almost",IF(C34=U34,"Almost"," ")))))))</f>
        <v> </v>
      </c>
      <c r="H34" s="73" t="s">
        <v>352</v>
      </c>
      <c r="I34" s="74" t="s">
        <v>353</v>
      </c>
      <c r="J34" s="68" t="s">
        <v>226</v>
      </c>
      <c r="K34" s="68" t="s">
        <v>226</v>
      </c>
      <c r="L34" s="68" t="s">
        <v>226</v>
      </c>
      <c r="M34" s="68" t="s">
        <v>226</v>
      </c>
      <c r="N34" s="68" t="s">
        <v>226</v>
      </c>
      <c r="O34" s="69" t="s">
        <v>226</v>
      </c>
      <c r="P34" s="69" t="s">
        <v>226</v>
      </c>
      <c r="Q34" s="69" t="s">
        <v>226</v>
      </c>
      <c r="R34" s="69" t="s">
        <v>226</v>
      </c>
      <c r="S34" s="69" t="s">
        <v>226</v>
      </c>
      <c r="T34" s="69" t="s">
        <v>226</v>
      </c>
      <c r="U34" s="69" t="s">
        <v>226</v>
      </c>
      <c r="V34" s="70"/>
      <c r="W34" s="71" t="s">
        <v>354</v>
      </c>
      <c r="X34" s="71" t="s">
        <v>355</v>
      </c>
      <c r="Y34" s="71" t="str">
        <f aca="false">IF(C34="RyanYDCheat",W34,IF(C34="RyanPlCheat",W34,""))</f>
        <v/>
      </c>
    </row>
    <row r="35" s="72" customFormat="true" ht="18" hidden="false" customHeight="true" outlineLevel="0" collapsed="false">
      <c r="A35" s="33" t="n">
        <f aca="false">A34+1</f>
        <v>29</v>
      </c>
      <c r="B35" s="63" t="str">
        <f aca="false">'Ryan''s Movie Quotes Quiz'!B35</f>
        <v>"My first day as a woman and I am already having hot flashes."</v>
      </c>
      <c r="C35" s="64" t="str">
        <f aca="false">'Ryan''s Movie Quotes Quiz'!C35</f>
        <v>mrs doubtfire</v>
      </c>
      <c r="D35" s="65" t="n">
        <f aca="false">IF(E35="Correct",1,0)</f>
        <v>1</v>
      </c>
      <c r="E35" s="65" t="str">
        <f aca="false">IF(F35="Correct","Correct",IF(G35="Correct","Correct",IF(F35="Almost","Almost",IF(G35="Almost","Almost"," "))))</f>
        <v>Correct</v>
      </c>
      <c r="F35" s="65" t="str">
        <f aca="false">IF(C35=H35,"Correct",IF(C35=I35,"Correct",IF(C35=J35,"Correct",IF(C35=K35,"Correct",IF(C35=L35,"Correct",IF(C35=M35,"Correct",IF(C35=N35,"Correct"," ")))))))</f>
        <v>Correct</v>
      </c>
      <c r="G35" s="66" t="str">
        <f aca="false">IF(C35=O35,"Almost",IF(C35=P35,"Almost",IF(C35=Q35,"Almost",IF(C35=R35,"Almost",IF(C35=S35,"Almost",IF(C35=T35,"Almost",IF(C35=U35,"Almost"," ")))))))</f>
        <v> </v>
      </c>
      <c r="H35" s="73" t="s">
        <v>356</v>
      </c>
      <c r="I35" s="74" t="s">
        <v>357</v>
      </c>
      <c r="J35" s="68" t="s">
        <v>226</v>
      </c>
      <c r="K35" s="68" t="s">
        <v>226</v>
      </c>
      <c r="L35" s="68" t="s">
        <v>226</v>
      </c>
      <c r="M35" s="68" t="s">
        <v>226</v>
      </c>
      <c r="N35" s="68" t="s">
        <v>226</v>
      </c>
      <c r="O35" s="69" t="s">
        <v>226</v>
      </c>
      <c r="P35" s="69" t="s">
        <v>226</v>
      </c>
      <c r="Q35" s="69" t="s">
        <v>226</v>
      </c>
      <c r="R35" s="69" t="s">
        <v>226</v>
      </c>
      <c r="S35" s="69" t="s">
        <v>226</v>
      </c>
      <c r="T35" s="69" t="s">
        <v>226</v>
      </c>
      <c r="U35" s="69" t="s">
        <v>226</v>
      </c>
      <c r="V35" s="70"/>
      <c r="W35" s="71" t="s">
        <v>358</v>
      </c>
      <c r="X35" s="71" t="s">
        <v>359</v>
      </c>
      <c r="Y35" s="71" t="str">
        <f aca="false">IF(C35="RyanYDCheat",W35,IF(C35="RyanPlCheat",W35,""))</f>
        <v/>
      </c>
    </row>
    <row r="36" s="72" customFormat="true" ht="18" hidden="false" customHeight="true" outlineLevel="0" collapsed="false">
      <c r="A36" s="33" t="n">
        <f aca="false">A35+1</f>
        <v>30</v>
      </c>
      <c r="B36" s="63" t="str">
        <f aca="false">'Ryan''s Movie Quotes Quiz'!B36</f>
        <v>"`Empire` had the better ending. I mean, Luke gets his hand cut off, finds out Vader's 
his father, Han gets frozen and taken away by Boba Fett. It ends on such a down note. 
I mean, that's what life is, a series of down endings. 
All `Jedi` had was a bunch of Muppets."</v>
      </c>
      <c r="C36" s="64" t="str">
        <f aca="false">'Ryan''s Movie Quotes Quiz'!C36</f>
        <v>clerks</v>
      </c>
      <c r="D36" s="65" t="n">
        <f aca="false">IF(E36="Correct",1,0)</f>
        <v>1</v>
      </c>
      <c r="E36" s="65" t="str">
        <f aca="false">IF(F36="Correct","Correct",IF(G36="Correct","Correct",IF(F36="Almost","Almost",IF(G36="Almost","Almost"," "))))</f>
        <v>Correct</v>
      </c>
      <c r="F36" s="65" t="str">
        <f aca="false">IF(C36=H36,"Correct",IF(C36=I36,"Correct",IF(C36=J36,"Correct",IF(C36=K36,"Correct",IF(C36=L36,"Correct",IF(C36=M36,"Correct",IF(C36=N36,"Correct"," ")))))))</f>
        <v>Correct</v>
      </c>
      <c r="G36" s="66" t="str">
        <f aca="false">IF(C36=O36,"Almost",IF(C36=P36,"Almost",IF(C36=Q36,"Almost",IF(C36=R36,"Almost",IF(C36=S36,"Almost",IF(C36=T36,"Almost",IF(C36=U36,"Almost"," ")))))))</f>
        <v> </v>
      </c>
      <c r="H36" s="73" t="s">
        <v>360</v>
      </c>
      <c r="I36" s="74" t="s">
        <v>361</v>
      </c>
      <c r="J36" s="68" t="s">
        <v>362</v>
      </c>
      <c r="K36" s="68" t="s">
        <v>226</v>
      </c>
      <c r="L36" s="68" t="s">
        <v>226</v>
      </c>
      <c r="M36" s="68" t="s">
        <v>226</v>
      </c>
      <c r="N36" s="68" t="s">
        <v>226</v>
      </c>
      <c r="O36" s="69" t="s">
        <v>226</v>
      </c>
      <c r="P36" s="69" t="s">
        <v>226</v>
      </c>
      <c r="Q36" s="69" t="s">
        <v>226</v>
      </c>
      <c r="R36" s="69" t="s">
        <v>226</v>
      </c>
      <c r="S36" s="69" t="s">
        <v>226</v>
      </c>
      <c r="T36" s="69" t="s">
        <v>226</v>
      </c>
      <c r="U36" s="69" t="s">
        <v>226</v>
      </c>
      <c r="V36" s="70"/>
      <c r="W36" s="71" t="s">
        <v>363</v>
      </c>
      <c r="X36" s="71" t="s">
        <v>364</v>
      </c>
      <c r="Y36" s="71" t="str">
        <f aca="false">IF(C36="RyanYDCheat",W36,IF(C36="RyanPlCheat",W36,""))</f>
        <v/>
      </c>
    </row>
    <row r="37" s="72" customFormat="true" ht="18" hidden="false" customHeight="true" outlineLevel="0" collapsed="false">
      <c r="A37" s="33" t="n">
        <f aca="false">A36+1</f>
        <v>31</v>
      </c>
      <c r="B37" s="63" t="str">
        <f aca="false">'Ryan''s Movie Quotes Quiz'!B37</f>
        <v>"Liberty's too precious a thing to be buried in books, Miss Saunders. 
Men should hold it up in front of them every single day of their lives and say: 
I'm free to think and to speak. My ancestors couldn't, I can, and my children will. 
Boys ought to grow up remembering that."</v>
      </c>
      <c r="C37" s="64" t="str">
        <f aca="false">'Ryan''s Movie Quotes Quiz'!C37</f>
        <v>mr smith goes to washington</v>
      </c>
      <c r="D37" s="65" t="n">
        <f aca="false">IF(E37="Correct",1,0)</f>
        <v>1</v>
      </c>
      <c r="E37" s="65" t="str">
        <f aca="false">IF(F37="Correct","Correct",IF(G37="Correct","Correct",IF(F37="Almost","Almost",IF(G37="Almost","Almost"," "))))</f>
        <v>Correct</v>
      </c>
      <c r="F37" s="65" t="str">
        <f aca="false">IF(C37=H37,"Correct",IF(C37=I37,"Correct",IF(C37=J37,"Correct",IF(C37=K37,"Correct",IF(C37=L37,"Correct",IF(C37=M37,"Correct",IF(C37=N37,"Correct"," ")))))))</f>
        <v>Correct</v>
      </c>
      <c r="G37" s="66" t="str">
        <f aca="false">IF(C37=O37,"Almost",IF(C37=P37,"Almost",IF(C37=Q37,"Almost",IF(C37=R37,"Almost",IF(C37=S37,"Almost",IF(C37=T37,"Almost",IF(C37=U37,"Almost"," ")))))))</f>
        <v> </v>
      </c>
      <c r="H37" s="67" t="s">
        <v>365</v>
      </c>
      <c r="I37" s="68" t="s">
        <v>366</v>
      </c>
      <c r="J37" s="75" t="s">
        <v>367</v>
      </c>
      <c r="K37" s="68" t="s">
        <v>368</v>
      </c>
      <c r="L37" s="75" t="s">
        <v>369</v>
      </c>
      <c r="M37" s="68" t="s">
        <v>370</v>
      </c>
      <c r="N37" s="68" t="s">
        <v>226</v>
      </c>
      <c r="O37" s="69" t="s">
        <v>226</v>
      </c>
      <c r="P37" s="69" t="s">
        <v>226</v>
      </c>
      <c r="Q37" s="69" t="s">
        <v>226</v>
      </c>
      <c r="R37" s="69" t="s">
        <v>226</v>
      </c>
      <c r="S37" s="69" t="s">
        <v>226</v>
      </c>
      <c r="T37" s="69" t="s">
        <v>226</v>
      </c>
      <c r="U37" s="69" t="s">
        <v>226</v>
      </c>
      <c r="V37" s="70"/>
      <c r="W37" s="71" t="s">
        <v>371</v>
      </c>
      <c r="X37" s="71" t="s">
        <v>372</v>
      </c>
      <c r="Y37" s="71" t="str">
        <f aca="false">IF(C37="RyanYDCheat",W37,IF(C37="RyanPlCheat",W37,""))</f>
        <v/>
      </c>
    </row>
    <row r="38" s="72" customFormat="true" ht="18" hidden="false" customHeight="true" outlineLevel="0" collapsed="false">
      <c r="A38" s="33" t="n">
        <f aca="false">A37+1</f>
        <v>32</v>
      </c>
      <c r="B38" s="63" t="str">
        <f aca="false">'Ryan''s Movie Quotes Quiz'!B38</f>
        <v>"Oh I like this one... One dog goes one way, the other dog goes the other way, 
and this guy's sayin', "Whadda ya want from me?'"</v>
      </c>
      <c r="C38" s="64" t="str">
        <f aca="false">'Ryan''s Movie Quotes Quiz'!C38</f>
        <v>casino</v>
      </c>
      <c r="D38" s="65" t="n">
        <f aca="false">IF(E38="Correct",1,0)</f>
        <v>1</v>
      </c>
      <c r="E38" s="65" t="str">
        <f aca="false">IF(F38="Correct","Correct",IF(G38="Correct","Correct",IF(F38="Almost","Almost",IF(G38="Almost","Almost"," "))))</f>
        <v>Correct</v>
      </c>
      <c r="F38" s="65" t="str">
        <f aca="false">IF(C38=H38,"Correct",IF(C38=I38,"Correct",IF(C38=J38,"Correct",IF(C38=K38,"Correct",IF(C38=L38,"Correct",IF(C38=M38,"Correct",IF(C38=N38,"Correct"," ")))))))</f>
        <v>Correct</v>
      </c>
      <c r="G38" s="66" t="str">
        <f aca="false">IF(C38=O38,"Almost",IF(C38=P38,"Almost",IF(C38=Q38,"Almost",IF(C38=R38,"Almost",IF(C38=S38,"Almost",IF(C38=T38,"Almost",IF(C38=U38,"Almost"," ")))))))</f>
        <v> </v>
      </c>
      <c r="H38" s="67" t="s">
        <v>373</v>
      </c>
      <c r="I38" s="68" t="s">
        <v>226</v>
      </c>
      <c r="J38" s="68" t="s">
        <v>226</v>
      </c>
      <c r="K38" s="68" t="s">
        <v>226</v>
      </c>
      <c r="L38" s="68" t="s">
        <v>226</v>
      </c>
      <c r="M38" s="68" t="s">
        <v>226</v>
      </c>
      <c r="N38" s="68" t="s">
        <v>226</v>
      </c>
      <c r="O38" s="69" t="s">
        <v>226</v>
      </c>
      <c r="P38" s="69" t="s">
        <v>226</v>
      </c>
      <c r="Q38" s="69" t="s">
        <v>226</v>
      </c>
      <c r="R38" s="69" t="s">
        <v>226</v>
      </c>
      <c r="S38" s="69" t="s">
        <v>226</v>
      </c>
      <c r="T38" s="69" t="s">
        <v>226</v>
      </c>
      <c r="U38" s="69" t="s">
        <v>226</v>
      </c>
      <c r="V38" s="70"/>
      <c r="W38" s="71" t="s">
        <v>374</v>
      </c>
      <c r="X38" s="71" t="s">
        <v>375</v>
      </c>
      <c r="Y38" s="71" t="str">
        <f aca="false">IF(C38="RyanYDCheat",W38,IF(C38="RyanPlCheat",W38,""))</f>
        <v/>
      </c>
    </row>
    <row r="39" s="72" customFormat="true" ht="18" hidden="false" customHeight="true" outlineLevel="0" collapsed="false">
      <c r="A39" s="33" t="n">
        <f aca="false">A38+1</f>
        <v>33</v>
      </c>
      <c r="B39" s="63" t="str">
        <f aca="false">'Ryan''s Movie Quotes Quiz'!B39</f>
        <v>"Hey, you created me. I didn't create some loser alter-ego to make myself feel better. 
Take some responsibility!"</v>
      </c>
      <c r="C39" s="64" t="str">
        <f aca="false">'Ryan''s Movie Quotes Quiz'!C39</f>
        <v>fight club</v>
      </c>
      <c r="D39" s="65" t="n">
        <f aca="false">IF(E39="Correct",1,0)</f>
        <v>1</v>
      </c>
      <c r="E39" s="65" t="str">
        <f aca="false">IF(F39="Correct","Correct",IF(G39="Correct","Correct",IF(F39="Almost","Almost",IF(G39="Almost","Almost"," "))))</f>
        <v>Correct</v>
      </c>
      <c r="F39" s="65" t="str">
        <f aca="false">IF(C39=H39,"Correct",IF(C39=I39,"Correct",IF(C39=J39,"Correct",IF(C39=K39,"Correct",IF(C39=L39,"Correct",IF(C39=M39,"Correct",IF(C39=N39,"Correct"," ")))))))</f>
        <v>Correct</v>
      </c>
      <c r="G39" s="66" t="str">
        <f aca="false">IF(C39=O39,"Almost",IF(C39=P39,"Almost",IF(C39=Q39,"Almost",IF(C39=R39,"Almost",IF(C39=S39,"Almost",IF(C39=T39,"Almost",IF(C39=U39,"Almost"," ")))))))</f>
        <v> </v>
      </c>
      <c r="H39" s="67" t="s">
        <v>376</v>
      </c>
      <c r="I39" s="68" t="s">
        <v>377</v>
      </c>
      <c r="J39" s="68" t="s">
        <v>226</v>
      </c>
      <c r="K39" s="68" t="s">
        <v>226</v>
      </c>
      <c r="L39" s="68" t="s">
        <v>226</v>
      </c>
      <c r="M39" s="68" t="s">
        <v>226</v>
      </c>
      <c r="N39" s="68" t="s">
        <v>226</v>
      </c>
      <c r="O39" s="69" t="s">
        <v>226</v>
      </c>
      <c r="P39" s="69" t="s">
        <v>226</v>
      </c>
      <c r="Q39" s="69" t="s">
        <v>226</v>
      </c>
      <c r="R39" s="69" t="s">
        <v>226</v>
      </c>
      <c r="S39" s="69" t="s">
        <v>226</v>
      </c>
      <c r="T39" s="69" t="s">
        <v>226</v>
      </c>
      <c r="U39" s="69" t="s">
        <v>226</v>
      </c>
      <c r="V39" s="70"/>
      <c r="W39" s="71" t="s">
        <v>378</v>
      </c>
      <c r="X39" s="71" t="s">
        <v>379</v>
      </c>
      <c r="Y39" s="71" t="str">
        <f aca="false">IF(C39="RyanYDCheat",W39,IF(C39="RyanPlCheat",W39,""))</f>
        <v/>
      </c>
    </row>
    <row r="40" s="72" customFormat="true" ht="18" hidden="false" customHeight="true" outlineLevel="0" collapsed="false">
      <c r="A40" s="33" t="n">
        <f aca="false">A39+1</f>
        <v>34</v>
      </c>
      <c r="B40" s="63" t="str">
        <f aca="false">'Ryan''s Movie Quotes Quiz'!B40</f>
        <v>"I was jus' givin' the place an enema and this pile uh s**t floated to the surface."</v>
      </c>
      <c r="C40" s="64" t="str">
        <f aca="false">'Ryan''s Movie Quotes Quiz'!C40</f>
        <v>porkys</v>
      </c>
      <c r="D40" s="65" t="n">
        <f aca="false">IF(E40="Correct",1,0)</f>
        <v>1</v>
      </c>
      <c r="E40" s="65" t="str">
        <f aca="false">IF(F40="Correct","Correct",IF(G40="Correct","Correct",IF(F40="Almost","Almost",IF(G40="Almost","Almost"," "))))</f>
        <v>Correct</v>
      </c>
      <c r="F40" s="65" t="str">
        <f aca="false">IF(C40=H40,"Correct",IF(C40=I40,"Correct",IF(C40=J40,"Correct",IF(C40=K40,"Correct",IF(C40=L40,"Correct",IF(C40=M40,"Correct",IF(C40=N40,"Correct"," ")))))))</f>
        <v>Correct</v>
      </c>
      <c r="G40" s="66" t="str">
        <f aca="false">IF(C40=O40,"Almost",IF(C40=P40,"Almost",IF(C40=Q40,"Almost",IF(C40=R40,"Almost",IF(C40=S40,"Almost",IF(C40=T40,"Almost",IF(C40=U40,"Almost"," ")))))))</f>
        <v> </v>
      </c>
      <c r="H40" s="73" t="s">
        <v>380</v>
      </c>
      <c r="I40" s="74" t="s">
        <v>381</v>
      </c>
      <c r="J40" s="74" t="s">
        <v>382</v>
      </c>
      <c r="K40" s="74" t="s">
        <v>383</v>
      </c>
      <c r="L40" s="68" t="s">
        <v>226</v>
      </c>
      <c r="M40" s="68" t="s">
        <v>226</v>
      </c>
      <c r="N40" s="68" t="s">
        <v>226</v>
      </c>
      <c r="O40" s="69" t="s">
        <v>226</v>
      </c>
      <c r="P40" s="69" t="s">
        <v>226</v>
      </c>
      <c r="Q40" s="69" t="s">
        <v>226</v>
      </c>
      <c r="R40" s="69" t="s">
        <v>226</v>
      </c>
      <c r="S40" s="69" t="s">
        <v>226</v>
      </c>
      <c r="T40" s="69" t="s">
        <v>226</v>
      </c>
      <c r="U40" s="69" t="s">
        <v>226</v>
      </c>
      <c r="V40" s="70"/>
      <c r="W40" s="71" t="s">
        <v>384</v>
      </c>
      <c r="X40" s="71" t="s">
        <v>385</v>
      </c>
      <c r="Y40" s="71" t="str">
        <f aca="false">IF(C40="RyanYDCheat",W40,IF(C40="RyanPlCheat",W40,""))</f>
        <v/>
      </c>
    </row>
    <row r="41" s="72" customFormat="true" ht="18" hidden="false" customHeight="true" outlineLevel="0" collapsed="false">
      <c r="A41" s="33" t="n">
        <f aca="false">A40+1</f>
        <v>35</v>
      </c>
      <c r="B41" s="63" t="str">
        <f aca="false">'Ryan''s Movie Quotes Quiz'!B41</f>
        <v>"What do you know? You build flying machines and you walk on water, 
and yet you know *nothing* about life!"</v>
      </c>
      <c r="C41" s="64" t="str">
        <f aca="false">'Ryan''s Movie Quotes Quiz'!C41</f>
        <v>ever after a cinderella story</v>
      </c>
      <c r="D41" s="65" t="n">
        <f aca="false">IF(E41="Correct",1,0)</f>
        <v>1</v>
      </c>
      <c r="E41" s="65" t="str">
        <f aca="false">IF(F41="Correct","Correct",IF(G41="Correct","Correct",IF(F41="Almost","Almost",IF(G41="Almost","Almost"," "))))</f>
        <v>Correct</v>
      </c>
      <c r="F41" s="65" t="str">
        <f aca="false">IF(C41=H41,"Correct",IF(C41=I41,"Correct",IF(C41=J41,"Correct",IF(C41=K41,"Correct",IF(C41=L41,"Correct",IF(C41=M41,"Correct",IF(C41=N41,"Correct"," ")))))))</f>
        <v>Correct</v>
      </c>
      <c r="G41" s="66" t="str">
        <f aca="false">IF(C41=O41,"Almost",IF(C41=P41,"Almost",IF(C41=Q41,"Almost",IF(C41=R41,"Almost",IF(C41=S41,"Almost",IF(C41=T41,"Almost",IF(C41=U41,"Almost"," ")))))))</f>
        <v> </v>
      </c>
      <c r="H41" s="67" t="s">
        <v>386</v>
      </c>
      <c r="I41" s="68" t="s">
        <v>387</v>
      </c>
      <c r="J41" s="68" t="s">
        <v>388</v>
      </c>
      <c r="K41" s="68" t="s">
        <v>389</v>
      </c>
      <c r="L41" s="68" t="s">
        <v>226</v>
      </c>
      <c r="M41" s="68" t="s">
        <v>226</v>
      </c>
      <c r="N41" s="68" t="s">
        <v>226</v>
      </c>
      <c r="O41" s="69" t="s">
        <v>226</v>
      </c>
      <c r="P41" s="69" t="s">
        <v>226</v>
      </c>
      <c r="Q41" s="69" t="s">
        <v>226</v>
      </c>
      <c r="R41" s="69" t="s">
        <v>226</v>
      </c>
      <c r="S41" s="69" t="s">
        <v>226</v>
      </c>
      <c r="T41" s="69" t="s">
        <v>226</v>
      </c>
      <c r="U41" s="69" t="s">
        <v>226</v>
      </c>
      <c r="V41" s="70"/>
      <c r="W41" s="71" t="s">
        <v>390</v>
      </c>
      <c r="X41" s="71" t="s">
        <v>391</v>
      </c>
      <c r="Y41" s="71" t="str">
        <f aca="false">IF(C41="RyanYDCheat",W41,IF(C41="RyanPlCheat",W41,""))</f>
        <v/>
      </c>
    </row>
    <row r="42" s="72" customFormat="true" ht="18" hidden="false" customHeight="true" outlineLevel="0" collapsed="false">
      <c r="A42" s="33" t="n">
        <f aca="false">A41+1</f>
        <v>36</v>
      </c>
      <c r="B42" s="63" t="str">
        <f aca="false">'Ryan''s Movie Quotes Quiz'!B42</f>
        <v>"Raymond Shaw is the kindest, bravest, warmest, most wonderful human being 
I've ever known in my life."</v>
      </c>
      <c r="C42" s="64" t="str">
        <f aca="false">'Ryan''s Movie Quotes Quiz'!C42</f>
        <v>the manchurian candidate</v>
      </c>
      <c r="D42" s="65" t="n">
        <f aca="false">IF(E42="Correct",1,0)</f>
        <v>1</v>
      </c>
      <c r="E42" s="65" t="str">
        <f aca="false">IF(F42="Correct","Correct",IF(G42="Correct","Correct",IF(F42="Almost","Almost",IF(G42="Almost","Almost"," "))))</f>
        <v>Correct</v>
      </c>
      <c r="F42" s="65" t="str">
        <f aca="false">IF(C42=H42,"Correct",IF(C42=I42,"Correct",IF(C42=J42,"Correct",IF(C42=K42,"Correct",IF(C42=L42,"Correct",IF(C42=M42,"Correct",IF(C42=N42,"Correct"," ")))))))</f>
        <v>Correct</v>
      </c>
      <c r="G42" s="66" t="str">
        <f aca="false">IF(C42=O42,"Almost",IF(C42=P42,"Almost",IF(C42=Q42,"Almost",IF(C42=R42,"Almost",IF(C42=S42,"Almost",IF(C42=T42,"Almost",IF(C42=U42,"Almost"," ")))))))</f>
        <v> </v>
      </c>
      <c r="H42" s="73" t="s">
        <v>392</v>
      </c>
      <c r="I42" s="74" t="s">
        <v>393</v>
      </c>
      <c r="J42" s="68" t="s">
        <v>226</v>
      </c>
      <c r="K42" s="68" t="s">
        <v>226</v>
      </c>
      <c r="L42" s="68" t="s">
        <v>226</v>
      </c>
      <c r="M42" s="68" t="s">
        <v>226</v>
      </c>
      <c r="N42" s="68" t="s">
        <v>226</v>
      </c>
      <c r="O42" s="69" t="s">
        <v>226</v>
      </c>
      <c r="P42" s="69" t="s">
        <v>226</v>
      </c>
      <c r="Q42" s="69" t="s">
        <v>226</v>
      </c>
      <c r="R42" s="69" t="s">
        <v>226</v>
      </c>
      <c r="S42" s="69" t="s">
        <v>226</v>
      </c>
      <c r="T42" s="69" t="s">
        <v>226</v>
      </c>
      <c r="U42" s="69" t="s">
        <v>226</v>
      </c>
      <c r="V42" s="70"/>
      <c r="W42" s="71" t="s">
        <v>394</v>
      </c>
      <c r="X42" s="71" t="s">
        <v>395</v>
      </c>
      <c r="Y42" s="71" t="str">
        <f aca="false">IF(C42="RyanYDCheat",W42,IF(C42="RyanPlCheat",W42,""))</f>
        <v/>
      </c>
    </row>
    <row r="43" s="72" customFormat="true" ht="18" hidden="false" customHeight="true" outlineLevel="0" collapsed="false">
      <c r="A43" s="33" t="n">
        <f aca="false">A42+1</f>
        <v>37</v>
      </c>
      <c r="B43" s="63" t="str">
        <f aca="false">'Ryan''s Movie Quotes Quiz'!B43</f>
        <v>"This is the cleanest and nicest police car I've ever been in my life. 
This thing is nicer than my apartment."</v>
      </c>
      <c r="C43" s="64" t="str">
        <f aca="false">'Ryan''s Movie Quotes Quiz'!C43</f>
        <v>beverly hills cop</v>
      </c>
      <c r="D43" s="65" t="n">
        <f aca="false">IF(E43="Correct",1,0)</f>
        <v>1</v>
      </c>
      <c r="E43" s="65" t="str">
        <f aca="false">IF(F43="Correct","Correct",IF(G43="Correct","Correct",IF(F43="Almost","Almost",IF(G43="Almost","Almost"," "))))</f>
        <v>Correct</v>
      </c>
      <c r="F43" s="65" t="str">
        <f aca="false">IF(C43=H43,"Correct",IF(C43=I43,"Correct",IF(C43=J43,"Correct",IF(C43=K43,"Correct",IF(C43=L43,"Correct",IF(C43=M43,"Correct",IF(C43=N43,"Correct"," ")))))))</f>
        <v>Correct</v>
      </c>
      <c r="G43" s="66" t="str">
        <f aca="false">IF(C43=O43,"Almost",IF(C43=P43,"Almost",IF(C43=Q43,"Almost",IF(C43=R43,"Almost",IF(C43=S43,"Almost",IF(C43=T43,"Almost",IF(C43=U43,"Almost"," ")))))))</f>
        <v> </v>
      </c>
      <c r="H43" s="67" t="s">
        <v>396</v>
      </c>
      <c r="I43" s="68" t="s">
        <v>397</v>
      </c>
      <c r="J43" s="68" t="s">
        <v>226</v>
      </c>
      <c r="K43" s="68" t="s">
        <v>226</v>
      </c>
      <c r="L43" s="68" t="s">
        <v>226</v>
      </c>
      <c r="M43" s="68" t="s">
        <v>226</v>
      </c>
      <c r="N43" s="68" t="s">
        <v>226</v>
      </c>
      <c r="O43" s="69" t="s">
        <v>226</v>
      </c>
      <c r="P43" s="69" t="s">
        <v>226</v>
      </c>
      <c r="Q43" s="69" t="s">
        <v>226</v>
      </c>
      <c r="R43" s="69" t="s">
        <v>226</v>
      </c>
      <c r="S43" s="69" t="s">
        <v>226</v>
      </c>
      <c r="T43" s="69" t="s">
        <v>226</v>
      </c>
      <c r="U43" s="69" t="s">
        <v>226</v>
      </c>
      <c r="V43" s="70"/>
      <c r="W43" s="71" t="s">
        <v>398</v>
      </c>
      <c r="X43" s="71" t="s">
        <v>399</v>
      </c>
      <c r="Y43" s="71" t="str">
        <f aca="false">IF(C43="RyanYDCheat",W43,IF(C43="RyanPlCheat",W43,""))</f>
        <v/>
      </c>
    </row>
    <row r="44" s="72" customFormat="true" ht="18" hidden="false" customHeight="true" outlineLevel="0" collapsed="false">
      <c r="A44" s="33" t="n">
        <f aca="false">A43+1</f>
        <v>38</v>
      </c>
      <c r="B44" s="63" t="str">
        <f aca="false">'Ryan''s Movie Quotes Quiz'!B44</f>
        <v>"Because when you're cool, the sun shine on you 24 hours a day."</v>
      </c>
      <c r="C44" s="64" t="str">
        <f aca="false">'Ryan''s Movie Quotes Quiz'!C44</f>
        <v>my science project</v>
      </c>
      <c r="D44" s="65" t="n">
        <f aca="false">IF(E44="Correct",1,0)</f>
        <v>1</v>
      </c>
      <c r="E44" s="65" t="str">
        <f aca="false">IF(F44="Correct","Correct",IF(G44="Correct","Correct",IF(F44="Almost","Almost",IF(G44="Almost","Almost"," "))))</f>
        <v>Correct</v>
      </c>
      <c r="F44" s="65" t="str">
        <f aca="false">IF(C44=H44,"Correct",IF(C44=I44,"Correct",IF(C44=J44,"Correct",IF(C44=K44,"Correct",IF(C44=L44,"Correct",IF(C44=M44,"Correct",IF(C44=N44,"Correct"," ")))))))</f>
        <v>Correct</v>
      </c>
      <c r="G44" s="66" t="str">
        <f aca="false">IF(C44=O44,"Almost",IF(C44=P44,"Almost",IF(C44=Q44,"Almost",IF(C44=R44,"Almost",IF(C44=S44,"Almost",IF(C44=T44,"Almost",IF(C44=U44,"Almost"," ")))))))</f>
        <v> </v>
      </c>
      <c r="H44" s="67" t="s">
        <v>400</v>
      </c>
      <c r="I44" s="68" t="s">
        <v>401</v>
      </c>
      <c r="J44" s="68" t="s">
        <v>402</v>
      </c>
      <c r="K44" s="68" t="s">
        <v>226</v>
      </c>
      <c r="L44" s="68" t="s">
        <v>226</v>
      </c>
      <c r="M44" s="68" t="s">
        <v>226</v>
      </c>
      <c r="N44" s="68" t="s">
        <v>226</v>
      </c>
      <c r="O44" s="69" t="s">
        <v>226</v>
      </c>
      <c r="P44" s="69" t="s">
        <v>226</v>
      </c>
      <c r="Q44" s="69" t="s">
        <v>226</v>
      </c>
      <c r="R44" s="69" t="s">
        <v>226</v>
      </c>
      <c r="S44" s="69" t="s">
        <v>226</v>
      </c>
      <c r="T44" s="69" t="s">
        <v>226</v>
      </c>
      <c r="U44" s="69" t="s">
        <v>226</v>
      </c>
      <c r="V44" s="70"/>
      <c r="W44" s="71" t="s">
        <v>403</v>
      </c>
      <c r="X44" s="71" t="s">
        <v>404</v>
      </c>
      <c r="Y44" s="71" t="str">
        <f aca="false">IF(C44="RyanYDCheat",W44,IF(C44="RyanPlCheat",W44,""))</f>
        <v/>
      </c>
    </row>
    <row r="45" s="72" customFormat="true" ht="18" hidden="false" customHeight="true" outlineLevel="0" collapsed="false">
      <c r="A45" s="33" t="n">
        <f aca="false">A44+1</f>
        <v>39</v>
      </c>
      <c r="B45" s="63" t="str">
        <f aca="false">'Ryan''s Movie Quotes Quiz'!B45</f>
        <v>"I like ya a lot but know, I'm going to stick ya!"</v>
      </c>
      <c r="C45" s="64" t="str">
        <f aca="false">'Ryan''s Movie Quotes Quiz'!C45</f>
        <v>Nothing but trouble</v>
      </c>
      <c r="D45" s="65" t="n">
        <f aca="false">IF(E45="Correct",1,0)</f>
        <v>1</v>
      </c>
      <c r="E45" s="65" t="str">
        <f aca="false">IF(F45="Correct","Correct",IF(G45="Correct","Correct",IF(F45="Almost","Almost",IF(G45="Almost","Almost"," "))))</f>
        <v>Correct</v>
      </c>
      <c r="F45" s="65" t="str">
        <f aca="false">IF(C45=H45,"Correct",IF(C45=I45,"Correct",IF(C45=J45,"Correct",IF(C45=K45,"Correct",IF(C45=L45,"Correct",IF(C45=M45,"Correct",IF(C45=N45,"Correct"," ")))))))</f>
        <v>Correct</v>
      </c>
      <c r="G45" s="66" t="str">
        <f aca="false">IF(C45=O45,"Almost",IF(C45=P45,"Almost",IF(C45=Q45,"Almost",IF(C45=R45,"Almost",IF(C45=S45,"Almost",IF(C45=T45,"Almost",IF(C45=U45,"Almost"," ")))))))</f>
        <v> </v>
      </c>
      <c r="H45" s="67" t="s">
        <v>405</v>
      </c>
      <c r="I45" s="68" t="s">
        <v>406</v>
      </c>
      <c r="J45" s="68" t="s">
        <v>407</v>
      </c>
      <c r="K45" s="68" t="s">
        <v>226</v>
      </c>
      <c r="L45" s="68" t="s">
        <v>226</v>
      </c>
      <c r="M45" s="68" t="s">
        <v>226</v>
      </c>
      <c r="N45" s="68" t="s">
        <v>226</v>
      </c>
      <c r="O45" s="69" t="s">
        <v>226</v>
      </c>
      <c r="P45" s="69" t="s">
        <v>226</v>
      </c>
      <c r="Q45" s="69" t="s">
        <v>226</v>
      </c>
      <c r="R45" s="69" t="s">
        <v>226</v>
      </c>
      <c r="S45" s="69" t="s">
        <v>226</v>
      </c>
      <c r="T45" s="69" t="s">
        <v>226</v>
      </c>
      <c r="U45" s="69" t="s">
        <v>226</v>
      </c>
      <c r="V45" s="70"/>
      <c r="W45" s="71" t="s">
        <v>408</v>
      </c>
      <c r="X45" s="71" t="s">
        <v>409</v>
      </c>
      <c r="Y45" s="71" t="str">
        <f aca="false">IF(C45="RyanYDCheat",W45,IF(C45="RyanPlCheat",W45,""))</f>
        <v/>
      </c>
    </row>
    <row r="46" s="72" customFormat="true" ht="18" hidden="false" customHeight="true" outlineLevel="0" collapsed="false">
      <c r="A46" s="33" t="n">
        <f aca="false">A45+1</f>
        <v>40</v>
      </c>
      <c r="B46" s="63" t="str">
        <f aca="false">'Ryan''s Movie Quotes Quiz'!B46</f>
        <v>"I am honored and grateful that you have invited me to your home on the wedding 
day of your daughter. And may their first child be a masculine child."</v>
      </c>
      <c r="C46" s="64" t="str">
        <f aca="false">'Ryan''s Movie Quotes Quiz'!C46</f>
        <v>the godfather</v>
      </c>
      <c r="D46" s="65" t="n">
        <f aca="false">IF(E46="Correct",1,0)</f>
        <v>1</v>
      </c>
      <c r="E46" s="65" t="str">
        <f aca="false">IF(F46="Correct","Correct",IF(G46="Correct","Correct",IF(F46="Almost","Almost",IF(G46="Almost","Almost"," "))))</f>
        <v>Correct</v>
      </c>
      <c r="F46" s="65" t="str">
        <f aca="false">IF(C46=H46,"Correct",IF(C46=I46,"Correct",IF(C46=J46,"Correct",IF(C46=K46,"Correct",IF(C46=L46,"Correct",IF(C46=M46,"Correct",IF(C46=N46,"Correct"," ")))))))</f>
        <v>Correct</v>
      </c>
      <c r="G46" s="66" t="str">
        <f aca="false">IF(C46=O46,"Almost",IF(C46=P46,"Almost",IF(C46=Q46,"Almost",IF(C46=R46,"Almost",IF(C46=S46,"Almost",IF(C46=T46,"Almost",IF(C46=U46,"Almost"," ")))))))</f>
        <v> </v>
      </c>
      <c r="H46" s="73" t="s">
        <v>410</v>
      </c>
      <c r="I46" s="74" t="s">
        <v>411</v>
      </c>
      <c r="J46" s="74" t="s">
        <v>412</v>
      </c>
      <c r="K46" s="74" t="s">
        <v>413</v>
      </c>
      <c r="L46" s="68" t="s">
        <v>226</v>
      </c>
      <c r="M46" s="68" t="s">
        <v>226</v>
      </c>
      <c r="N46" s="68" t="s">
        <v>226</v>
      </c>
      <c r="O46" s="69" t="s">
        <v>226</v>
      </c>
      <c r="P46" s="69" t="s">
        <v>226</v>
      </c>
      <c r="Q46" s="69" t="s">
        <v>226</v>
      </c>
      <c r="R46" s="69" t="s">
        <v>226</v>
      </c>
      <c r="S46" s="69" t="s">
        <v>226</v>
      </c>
      <c r="T46" s="69" t="s">
        <v>226</v>
      </c>
      <c r="U46" s="69" t="s">
        <v>226</v>
      </c>
      <c r="V46" s="70"/>
      <c r="W46" s="71" t="s">
        <v>414</v>
      </c>
      <c r="X46" s="71" t="s">
        <v>415</v>
      </c>
      <c r="Y46" s="71" t="str">
        <f aca="false">IF(C46="RyanYDCheat",W46,IF(C46="RyanPlCheat",W46,""))</f>
        <v/>
      </c>
    </row>
    <row r="47" s="72" customFormat="true" ht="18" hidden="false" customHeight="true" outlineLevel="0" collapsed="false">
      <c r="A47" s="33" t="n">
        <f aca="false">A46+1</f>
        <v>41</v>
      </c>
      <c r="B47" s="63" t="str">
        <f aca="false">'Ryan''s Movie Quotes Quiz'!B47</f>
        <v>"He's better at this than I've ever been at anything in my life. He's better at this than 
you'll ever be, at anything. My son has a gift. He has a gift, and when you acknowledge 
that, then maybe we will have something to talk about."</v>
      </c>
      <c r="C47" s="64" t="str">
        <f aca="false">'Ryan''s Movie Quotes Quiz'!C47</f>
        <v>searching for bobby fisher</v>
      </c>
      <c r="D47" s="65" t="n">
        <f aca="false">IF(E47="Correct",1,0)</f>
        <v>1</v>
      </c>
      <c r="E47" s="65" t="str">
        <f aca="false">IF(F47="Correct","Correct",IF(G47="Correct","Correct",IF(F47="Almost","Almost",IF(G47="Almost","Almost"," "))))</f>
        <v>Correct</v>
      </c>
      <c r="F47" s="65" t="str">
        <f aca="false">IF(C47=H47,"Correct",IF(C47=I47,"Correct",IF(C47=J47,"Correct",IF(C47=K47,"Correct",IF(C47=L47,"Correct",IF(C47=M47,"Correct",IF(C47=N47,"Correct"," ")))))))</f>
        <v>Correct</v>
      </c>
      <c r="G47" s="66" t="str">
        <f aca="false">IF(C47=O47,"Almost",IF(C47=P47,"Almost",IF(C47=Q47,"Almost",IF(C47=R47,"Almost",IF(C47=S47,"Almost",IF(C47=T47,"Almost",IF(C47=U47,"Almost"," ")))))))</f>
        <v> </v>
      </c>
      <c r="H47" s="67" t="s">
        <v>416</v>
      </c>
      <c r="I47" s="75" t="s">
        <v>417</v>
      </c>
      <c r="J47" s="68" t="s">
        <v>226</v>
      </c>
      <c r="K47" s="68" t="s">
        <v>226</v>
      </c>
      <c r="L47" s="68" t="s">
        <v>226</v>
      </c>
      <c r="M47" s="68" t="s">
        <v>226</v>
      </c>
      <c r="N47" s="68" t="s">
        <v>226</v>
      </c>
      <c r="O47" s="69" t="s">
        <v>418</v>
      </c>
      <c r="P47" s="69" t="s">
        <v>419</v>
      </c>
      <c r="Q47" s="69" t="s">
        <v>226</v>
      </c>
      <c r="R47" s="69" t="s">
        <v>226</v>
      </c>
      <c r="S47" s="69" t="s">
        <v>226</v>
      </c>
      <c r="T47" s="69" t="s">
        <v>226</v>
      </c>
      <c r="U47" s="69" t="s">
        <v>226</v>
      </c>
      <c r="V47" s="70"/>
      <c r="W47" s="71" t="s">
        <v>420</v>
      </c>
      <c r="X47" s="71" t="s">
        <v>421</v>
      </c>
      <c r="Y47" s="71" t="str">
        <f aca="false">IF(C47="RyanYDCheat",W47,IF(C47="RyanPlCheat",W47,""))</f>
        <v/>
      </c>
    </row>
    <row r="48" s="72" customFormat="true" ht="18" hidden="false" customHeight="true" outlineLevel="0" collapsed="false">
      <c r="A48" s="33" t="n">
        <f aca="false">A47+1</f>
        <v>42</v>
      </c>
      <c r="B48" s="63" t="str">
        <f aca="false">'Ryan''s Movie Quotes Quiz'!B48</f>
        <v>"I want the last face you see in this world to be the face of love, 
so you look at me when they do this thing. I'll be the face of love for you."</v>
      </c>
      <c r="C48" s="64" t="str">
        <f aca="false">'Ryan''s Movie Quotes Quiz'!C48</f>
        <v>dead man walking</v>
      </c>
      <c r="D48" s="65" t="n">
        <f aca="false">IF(E48="Correct",1,0)</f>
        <v>1</v>
      </c>
      <c r="E48" s="65" t="str">
        <f aca="false">IF(F48="Correct","Correct",IF(G48="Correct","Correct",IF(F48="Almost","Almost",IF(G48="Almost","Almost"," "))))</f>
        <v>Correct</v>
      </c>
      <c r="F48" s="65" t="str">
        <f aca="false">IF(C48=H48,"Correct",IF(C48=I48,"Correct",IF(C48=J48,"Correct",IF(C48=K48,"Correct",IF(C48=L48,"Correct",IF(C48=M48,"Correct",IF(C48=N48,"Correct"," ")))))))</f>
        <v>Correct</v>
      </c>
      <c r="G48" s="66" t="str">
        <f aca="false">IF(C48=O48,"Almost",IF(C48=P48,"Almost",IF(C48=Q48,"Almost",IF(C48=R48,"Almost",IF(C48=S48,"Almost",IF(C48=T48,"Almost",IF(C48=U48,"Almost"," ")))))))</f>
        <v> </v>
      </c>
      <c r="H48" s="67" t="s">
        <v>422</v>
      </c>
      <c r="I48" s="68" t="s">
        <v>226</v>
      </c>
      <c r="J48" s="68" t="s">
        <v>226</v>
      </c>
      <c r="K48" s="68" t="s">
        <v>226</v>
      </c>
      <c r="L48" s="68" t="s">
        <v>226</v>
      </c>
      <c r="M48" s="68" t="s">
        <v>226</v>
      </c>
      <c r="N48" s="68" t="s">
        <v>226</v>
      </c>
      <c r="O48" s="69" t="s">
        <v>226</v>
      </c>
      <c r="P48" s="69" t="s">
        <v>226</v>
      </c>
      <c r="Q48" s="69" t="s">
        <v>226</v>
      </c>
      <c r="R48" s="69" t="s">
        <v>226</v>
      </c>
      <c r="S48" s="69" t="s">
        <v>226</v>
      </c>
      <c r="T48" s="69" t="s">
        <v>226</v>
      </c>
      <c r="U48" s="69" t="s">
        <v>226</v>
      </c>
      <c r="V48" s="70"/>
      <c r="W48" s="71" t="s">
        <v>423</v>
      </c>
      <c r="X48" s="71" t="s">
        <v>424</v>
      </c>
      <c r="Y48" s="71" t="str">
        <f aca="false">IF(C48="RyanYDCheat",W48,IF(C48="RyanPlCheat",W48,""))</f>
        <v/>
      </c>
    </row>
    <row r="49" s="72" customFormat="true" ht="18" hidden="false" customHeight="true" outlineLevel="0" collapsed="false">
      <c r="A49" s="33" t="n">
        <f aca="false">A48+1</f>
        <v>43</v>
      </c>
      <c r="B49" s="63" t="str">
        <f aca="false">'Ryan''s Movie Quotes Quiz'!B49</f>
        <v>"They used to call me Crazy Joe. Well now they can call me Batman!"</v>
      </c>
      <c r="C49" s="64" t="str">
        <f aca="false">'Ryan''s Movie Quotes Quiz'!C49</f>
        <v>lean on me</v>
      </c>
      <c r="D49" s="65" t="n">
        <f aca="false">IF(E49="Correct",1,0)</f>
        <v>1</v>
      </c>
      <c r="E49" s="65" t="str">
        <f aca="false">IF(F49="Correct","Correct",IF(G49="Correct","Correct",IF(F49="Almost","Almost",IF(G49="Almost","Almost"," "))))</f>
        <v>Correct</v>
      </c>
      <c r="F49" s="65" t="str">
        <f aca="false">IF(C49=H49,"Correct",IF(C49=I49,"Correct",IF(C49=J49,"Correct",IF(C49=K49,"Correct",IF(C49=L49,"Correct",IF(C49=M49,"Correct",IF(C49=N49,"Correct"," ")))))))</f>
        <v>Correct</v>
      </c>
      <c r="G49" s="66" t="str">
        <f aca="false">IF(C49=O49,"Almost",IF(C49=P49,"Almost",IF(C49=Q49,"Almost",IF(C49=R49,"Almost",IF(C49=S49,"Almost",IF(C49=T49,"Almost",IF(C49=U49,"Almost"," ")))))))</f>
        <v> </v>
      </c>
      <c r="H49" s="67" t="s">
        <v>425</v>
      </c>
      <c r="I49" s="68" t="s">
        <v>226</v>
      </c>
      <c r="J49" s="68" t="s">
        <v>226</v>
      </c>
      <c r="K49" s="68" t="s">
        <v>226</v>
      </c>
      <c r="L49" s="68" t="s">
        <v>226</v>
      </c>
      <c r="M49" s="68" t="s">
        <v>226</v>
      </c>
      <c r="N49" s="68" t="s">
        <v>226</v>
      </c>
      <c r="O49" s="69" t="s">
        <v>226</v>
      </c>
      <c r="P49" s="69" t="s">
        <v>226</v>
      </c>
      <c r="Q49" s="69" t="s">
        <v>226</v>
      </c>
      <c r="R49" s="69" t="s">
        <v>226</v>
      </c>
      <c r="S49" s="69" t="s">
        <v>226</v>
      </c>
      <c r="T49" s="69" t="s">
        <v>226</v>
      </c>
      <c r="U49" s="69" t="s">
        <v>226</v>
      </c>
      <c r="V49" s="70"/>
      <c r="W49" s="71" t="s">
        <v>426</v>
      </c>
      <c r="X49" s="71" t="s">
        <v>427</v>
      </c>
      <c r="Y49" s="71" t="str">
        <f aca="false">IF(C49="RyanYDCheat",W49,IF(C49="RyanPlCheat",W49,""))</f>
        <v/>
      </c>
    </row>
    <row r="50" s="72" customFormat="true" ht="18" hidden="false" customHeight="true" outlineLevel="0" collapsed="false">
      <c r="A50" s="33" t="n">
        <f aca="false">A49+1</f>
        <v>44</v>
      </c>
      <c r="B50" s="63" t="str">
        <f aca="false">'Ryan''s Movie Quotes Quiz'!B50</f>
        <v>"Locked, from the inside. That can only mean one thing. And I don't know what it is."</v>
      </c>
      <c r="C50" s="64" t="str">
        <f aca="false">'Ryan''s Movie Quotes Quiz'!C50</f>
        <v>murder by death</v>
      </c>
      <c r="D50" s="65" t="n">
        <f aca="false">IF(E50="Correct",1,0)</f>
        <v>1</v>
      </c>
      <c r="E50" s="65" t="str">
        <f aca="false">IF(F50="Correct","Correct",IF(G50="Correct","Correct",IF(F50="Almost","Almost",IF(G50="Almost","Almost"," "))))</f>
        <v>Correct</v>
      </c>
      <c r="F50" s="65" t="str">
        <f aca="false">IF(C50=H50,"Correct",IF(C50=I50,"Correct",IF(C50=J50,"Correct",IF(C50=K50,"Correct",IF(C50=L50,"Correct",IF(C50=M50,"Correct",IF(C50=N50,"Correct"," ")))))))</f>
        <v>Correct</v>
      </c>
      <c r="G50" s="66" t="str">
        <f aca="false">IF(C50=O50,"Almost",IF(C50=P50,"Almost",IF(C50=Q50,"Almost",IF(C50=R50,"Almost",IF(C50=S50,"Almost",IF(C50=T50,"Almost",IF(C50=U50,"Almost"," ")))))))</f>
        <v> </v>
      </c>
      <c r="H50" s="67" t="s">
        <v>428</v>
      </c>
      <c r="I50" s="68" t="s">
        <v>226</v>
      </c>
      <c r="J50" s="68" t="s">
        <v>226</v>
      </c>
      <c r="K50" s="68" t="s">
        <v>226</v>
      </c>
      <c r="L50" s="68" t="s">
        <v>226</v>
      </c>
      <c r="M50" s="68" t="s">
        <v>226</v>
      </c>
      <c r="N50" s="68" t="s">
        <v>226</v>
      </c>
      <c r="O50" s="69" t="s">
        <v>226</v>
      </c>
      <c r="P50" s="69" t="s">
        <v>226</v>
      </c>
      <c r="Q50" s="69" t="s">
        <v>226</v>
      </c>
      <c r="R50" s="69" t="s">
        <v>226</v>
      </c>
      <c r="S50" s="69" t="s">
        <v>226</v>
      </c>
      <c r="T50" s="69" t="s">
        <v>226</v>
      </c>
      <c r="U50" s="69" t="s">
        <v>226</v>
      </c>
      <c r="V50" s="70"/>
      <c r="W50" s="71" t="s">
        <v>429</v>
      </c>
      <c r="X50" s="71" t="s">
        <v>430</v>
      </c>
      <c r="Y50" s="71" t="str">
        <f aca="false">IF(C50="RyanYDCheat",W50,IF(C50="RyanPlCheat",W50,""))</f>
        <v/>
      </c>
    </row>
    <row r="51" s="72" customFormat="true" ht="18" hidden="false" customHeight="true" outlineLevel="0" collapsed="false">
      <c r="A51" s="33" t="n">
        <f aca="false">A50+1</f>
        <v>45</v>
      </c>
      <c r="B51" s="63" t="str">
        <f aca="false">'Ryan''s Movie Quotes Quiz'!B51</f>
        <v>"What you don't know about me I can just about squeeze in the Grand f**king Canyon. 
Did you know I always wanted to be a dancer in Vegas?"</v>
      </c>
      <c r="C51" s="64" t="str">
        <f aca="false">'Ryan''s Movie Quotes Quiz'!C51</f>
        <v>chasing amy</v>
      </c>
      <c r="D51" s="65" t="n">
        <f aca="false">IF(E51="Correct",1,0)</f>
        <v>1</v>
      </c>
      <c r="E51" s="65" t="str">
        <f aca="false">IF(F51="Correct","Correct",IF(G51="Correct","Correct",IF(F51="Almost","Almost",IF(G51="Almost","Almost"," "))))</f>
        <v>Correct</v>
      </c>
      <c r="F51" s="65" t="str">
        <f aca="false">IF(C51=H51,"Correct",IF(C51=I51,"Correct",IF(C51=J51,"Correct",IF(C51=K51,"Correct",IF(C51=L51,"Correct",IF(C51=M51,"Correct",IF(C51=N51,"Correct"," ")))))))</f>
        <v>Correct</v>
      </c>
      <c r="G51" s="66" t="str">
        <f aca="false">IF(C51=O51,"Almost",IF(C51=P51,"Almost",IF(C51=Q51,"Almost",IF(C51=R51,"Almost",IF(C51=S51,"Almost",IF(C51=T51,"Almost",IF(C51=U51,"Almost"," ")))))))</f>
        <v> </v>
      </c>
      <c r="H51" s="67" t="s">
        <v>431</v>
      </c>
      <c r="I51" s="68" t="s">
        <v>226</v>
      </c>
      <c r="J51" s="68" t="s">
        <v>226</v>
      </c>
      <c r="K51" s="68" t="s">
        <v>226</v>
      </c>
      <c r="L51" s="68" t="s">
        <v>226</v>
      </c>
      <c r="M51" s="68" t="s">
        <v>226</v>
      </c>
      <c r="N51" s="68" t="s">
        <v>226</v>
      </c>
      <c r="O51" s="69" t="s">
        <v>226</v>
      </c>
      <c r="P51" s="69" t="s">
        <v>226</v>
      </c>
      <c r="Q51" s="69" t="s">
        <v>226</v>
      </c>
      <c r="R51" s="69" t="s">
        <v>226</v>
      </c>
      <c r="S51" s="69" t="s">
        <v>226</v>
      </c>
      <c r="T51" s="69" t="s">
        <v>226</v>
      </c>
      <c r="U51" s="69" t="s">
        <v>226</v>
      </c>
      <c r="V51" s="70"/>
      <c r="W51" s="71" t="s">
        <v>432</v>
      </c>
      <c r="X51" s="71" t="s">
        <v>433</v>
      </c>
      <c r="Y51" s="71" t="str">
        <f aca="false">IF(C51="RyanYDCheat",W51,IF(C51="RyanPlCheat",W51,""))</f>
        <v/>
      </c>
    </row>
    <row r="52" s="72" customFormat="true" ht="18" hidden="false" customHeight="true" outlineLevel="0" collapsed="false">
      <c r="A52" s="33" t="n">
        <f aca="false">A51+1</f>
        <v>46</v>
      </c>
      <c r="B52" s="63" t="str">
        <f aca="false">'Ryan''s Movie Quotes Quiz'!B52</f>
        <v>"You're right, I'm on drugs. I'm a junkie, you know, I mainline, 
I freebase, I put cocaine on my cornflakes…"</v>
      </c>
      <c r="C52" s="64" t="str">
        <f aca="false">'Ryan''s Movie Quotes Quiz'!C52</f>
        <v>gotcha!</v>
      </c>
      <c r="D52" s="65" t="n">
        <f aca="false">IF(E52="Correct",1,0)</f>
        <v>1</v>
      </c>
      <c r="E52" s="65" t="str">
        <f aca="false">IF(F52="Correct","Correct",IF(G52="Correct","Correct",IF(F52="Almost","Almost",IF(G52="Almost","Almost"," "))))</f>
        <v>Correct</v>
      </c>
      <c r="F52" s="65" t="str">
        <f aca="false">IF(C52=H52,"Correct",IF(C52=I52,"Correct",IF(C52=J52,"Correct",IF(C52=K52,"Correct",IF(C52=L52,"Correct",IF(C52=M52,"Correct",IF(C52=N52,"Correct"," ")))))))</f>
        <v>Correct</v>
      </c>
      <c r="G52" s="66" t="str">
        <f aca="false">IF(C52=O52,"Almost",IF(C52=P52,"Almost",IF(C52=Q52,"Almost",IF(C52=R52,"Almost",IF(C52=S52,"Almost",IF(C52=T52,"Almost",IF(C52=U52,"Almost"," ")))))))</f>
        <v> </v>
      </c>
      <c r="H52" s="67" t="s">
        <v>434</v>
      </c>
      <c r="I52" s="68" t="s">
        <v>435</v>
      </c>
      <c r="J52" s="68" t="s">
        <v>226</v>
      </c>
      <c r="K52" s="68" t="s">
        <v>226</v>
      </c>
      <c r="L52" s="68" t="s">
        <v>226</v>
      </c>
      <c r="M52" s="68" t="s">
        <v>226</v>
      </c>
      <c r="N52" s="68" t="s">
        <v>226</v>
      </c>
      <c r="O52" s="69" t="s">
        <v>226</v>
      </c>
      <c r="P52" s="69" t="s">
        <v>226</v>
      </c>
      <c r="Q52" s="69" t="s">
        <v>226</v>
      </c>
      <c r="R52" s="69" t="s">
        <v>226</v>
      </c>
      <c r="S52" s="69" t="s">
        <v>226</v>
      </c>
      <c r="T52" s="69" t="s">
        <v>226</v>
      </c>
      <c r="U52" s="69" t="s">
        <v>226</v>
      </c>
      <c r="V52" s="70"/>
      <c r="W52" s="71" t="s">
        <v>436</v>
      </c>
      <c r="X52" s="71" t="s">
        <v>437</v>
      </c>
      <c r="Y52" s="71" t="str">
        <f aca="false">IF(C52="RyanYDCheat",W52,IF(C52="RyanPlCheat",W52,""))</f>
        <v/>
      </c>
    </row>
    <row r="53" s="72" customFormat="true" ht="18" hidden="false" customHeight="true" outlineLevel="0" collapsed="false">
      <c r="A53" s="33" t="n">
        <f aca="false">A52+1</f>
        <v>47</v>
      </c>
      <c r="B53" s="63" t="str">
        <f aca="false">'Ryan''s Movie Quotes Quiz'!B53</f>
        <v>"Don't you know that a man being rich is like a girl being pretty? You wouldn't 
marry a girl just because she's pretty, but my goodness, doesn't it help? "</v>
      </c>
      <c r="C53" s="64" t="str">
        <f aca="false">'Ryan''s Movie Quotes Quiz'!C53</f>
        <v>gentlemen prefer blondes</v>
      </c>
      <c r="D53" s="65" t="n">
        <f aca="false">IF(E53="Correct",1,0)</f>
        <v>1</v>
      </c>
      <c r="E53" s="65" t="str">
        <f aca="false">IF(F53="Correct","Correct",IF(G53="Correct","Correct",IF(F53="Almost","Almost",IF(G53="Almost","Almost"," "))))</f>
        <v>Correct</v>
      </c>
      <c r="F53" s="65" t="str">
        <f aca="false">IF(C53=H53,"Correct",IF(C53=I53,"Correct",IF(C53=J53,"Correct",IF(C53=K53,"Correct",IF(C53=L53,"Correct",IF(C53=M53,"Correct",IF(C53=N53,"Correct"," ")))))))</f>
        <v>Correct</v>
      </c>
      <c r="G53" s="66" t="str">
        <f aca="false">IF(C53=O53,"Almost",IF(C53=P53,"Almost",IF(C53=Q53,"Almost",IF(C53=R53,"Almost",IF(C53=S53,"Almost",IF(C53=T53,"Almost",IF(C53=U53,"Almost"," ")))))))</f>
        <v> </v>
      </c>
      <c r="H53" s="73" t="s">
        <v>438</v>
      </c>
      <c r="I53" s="74" t="s">
        <v>439</v>
      </c>
      <c r="J53" s="74" t="s">
        <v>440</v>
      </c>
      <c r="K53" s="74" t="s">
        <v>441</v>
      </c>
      <c r="L53" s="68" t="s">
        <v>226</v>
      </c>
      <c r="M53" s="68" t="s">
        <v>226</v>
      </c>
      <c r="N53" s="68" t="s">
        <v>226</v>
      </c>
      <c r="O53" s="69" t="s">
        <v>226</v>
      </c>
      <c r="P53" s="69" t="s">
        <v>226</v>
      </c>
      <c r="Q53" s="69" t="s">
        <v>226</v>
      </c>
      <c r="R53" s="69" t="s">
        <v>226</v>
      </c>
      <c r="S53" s="69" t="s">
        <v>226</v>
      </c>
      <c r="T53" s="69" t="s">
        <v>226</v>
      </c>
      <c r="U53" s="69" t="s">
        <v>226</v>
      </c>
      <c r="V53" s="70"/>
      <c r="W53" s="71" t="s">
        <v>442</v>
      </c>
      <c r="X53" s="71" t="s">
        <v>443</v>
      </c>
      <c r="Y53" s="71" t="str">
        <f aca="false">IF(C53="RyanYDCheat",W53,IF(C53="RyanPlCheat",W53,""))</f>
        <v/>
      </c>
    </row>
    <row r="54" s="72" customFormat="true" ht="18" hidden="false" customHeight="true" outlineLevel="0" collapsed="false">
      <c r="A54" s="33" t="n">
        <f aca="false">A53+1</f>
        <v>48</v>
      </c>
      <c r="B54" s="63" t="str">
        <f aca="false">'Ryan''s Movie Quotes Quiz'!B54</f>
        <v>"Son of a bitch is dug in like an Alabama tick."</v>
      </c>
      <c r="C54" s="64" t="str">
        <f aca="false">'Ryan''s Movie Quotes Quiz'!C54</f>
        <v>predator</v>
      </c>
      <c r="D54" s="65" t="n">
        <f aca="false">IF(E54="Correct",1,0)</f>
        <v>1</v>
      </c>
      <c r="E54" s="65" t="str">
        <f aca="false">IF(F54="Correct","Correct",IF(G54="Correct","Correct",IF(F54="Almost","Almost",IF(G54="Almost","Almost"," "))))</f>
        <v>Correct</v>
      </c>
      <c r="F54" s="65" t="str">
        <f aca="false">IF(C54=H54,"Correct",IF(C54=I54,"Correct",IF(C54=J54,"Correct",IF(C54=K54,"Correct",IF(C54=L54,"Correct",IF(C54=M54,"Correct",IF(C54=N54,"Correct"," ")))))))</f>
        <v>Correct</v>
      </c>
      <c r="G54" s="66" t="str">
        <f aca="false">IF(C54=O54,"Almost",IF(C54=P54,"Almost",IF(C54=Q54,"Almost",IF(C54=R54,"Almost",IF(C54=S54,"Almost",IF(C54=T54,"Almost",IF(C54=U54,"Almost"," ")))))))</f>
        <v> </v>
      </c>
      <c r="H54" s="67" t="s">
        <v>444</v>
      </c>
      <c r="I54" s="68" t="s">
        <v>226</v>
      </c>
      <c r="J54" s="68" t="s">
        <v>226</v>
      </c>
      <c r="K54" s="68" t="s">
        <v>226</v>
      </c>
      <c r="L54" s="68" t="s">
        <v>226</v>
      </c>
      <c r="M54" s="68" t="s">
        <v>226</v>
      </c>
      <c r="N54" s="68" t="s">
        <v>226</v>
      </c>
      <c r="O54" s="69" t="s">
        <v>226</v>
      </c>
      <c r="P54" s="69" t="s">
        <v>226</v>
      </c>
      <c r="Q54" s="69" t="s">
        <v>226</v>
      </c>
      <c r="R54" s="69" t="s">
        <v>226</v>
      </c>
      <c r="S54" s="69" t="s">
        <v>226</v>
      </c>
      <c r="T54" s="69" t="s">
        <v>226</v>
      </c>
      <c r="U54" s="69" t="s">
        <v>226</v>
      </c>
      <c r="V54" s="70"/>
      <c r="W54" s="71" t="s">
        <v>445</v>
      </c>
      <c r="X54" s="71" t="s">
        <v>446</v>
      </c>
      <c r="Y54" s="71" t="str">
        <f aca="false">IF(C54="RyanYDCheat",W54,IF(C54="RyanPlCheat",W54,""))</f>
        <v/>
      </c>
    </row>
    <row r="55" s="72" customFormat="true" ht="18" hidden="false" customHeight="true" outlineLevel="0" collapsed="false">
      <c r="A55" s="33" t="n">
        <f aca="false">A54+1</f>
        <v>49</v>
      </c>
      <c r="B55" s="63" t="str">
        <f aca="false">'Ryan''s Movie Quotes Quiz'!B55</f>
        <v>"I want my two dollars!!!"</v>
      </c>
      <c r="C55" s="64" t="str">
        <f aca="false">'Ryan''s Movie Quotes Quiz'!C55</f>
        <v>better off dead</v>
      </c>
      <c r="D55" s="65" t="n">
        <f aca="false">IF(E55="Correct",1,0)</f>
        <v>1</v>
      </c>
      <c r="E55" s="65" t="str">
        <f aca="false">IF(F55="Correct","Correct",IF(G55="Correct","Correct",IF(F55="Almost","Almost",IF(G55="Almost","Almost"," "))))</f>
        <v>Correct</v>
      </c>
      <c r="F55" s="65" t="str">
        <f aca="false">IF(C55=H55,"Correct",IF(C55=I55,"Correct",IF(C55=J55,"Correct",IF(C55=K55,"Correct",IF(C55=L55,"Correct",IF(C55=M55,"Correct",IF(C55=N55,"Correct"," ")))))))</f>
        <v>Correct</v>
      </c>
      <c r="G55" s="66" t="str">
        <f aca="false">IF(C55=O55,"Almost",IF(C55=P55,"Almost",IF(C55=Q55,"Almost",IF(C55=R55,"Almost",IF(C55=S55,"Almost",IF(C55=T55,"Almost",IF(C55=U55,"Almost"," ")))))))</f>
        <v> </v>
      </c>
      <c r="H55" s="67" t="s">
        <v>447</v>
      </c>
      <c r="I55" s="68" t="s">
        <v>448</v>
      </c>
      <c r="J55" s="75" t="s">
        <v>449</v>
      </c>
      <c r="K55" s="68" t="s">
        <v>450</v>
      </c>
      <c r="L55" s="68" t="s">
        <v>226</v>
      </c>
      <c r="M55" s="68" t="s">
        <v>226</v>
      </c>
      <c r="N55" s="68" t="s">
        <v>226</v>
      </c>
      <c r="O55" s="69" t="s">
        <v>226</v>
      </c>
      <c r="P55" s="69" t="s">
        <v>226</v>
      </c>
      <c r="Q55" s="69" t="s">
        <v>226</v>
      </c>
      <c r="R55" s="69" t="s">
        <v>226</v>
      </c>
      <c r="S55" s="69" t="s">
        <v>226</v>
      </c>
      <c r="T55" s="69" t="s">
        <v>226</v>
      </c>
      <c r="U55" s="69" t="s">
        <v>226</v>
      </c>
      <c r="V55" s="70"/>
      <c r="W55" s="71" t="s">
        <v>451</v>
      </c>
      <c r="X55" s="71" t="s">
        <v>452</v>
      </c>
      <c r="Y55" s="71" t="str">
        <f aca="false">IF(C55="RyanYDCheat",W55,IF(C55="RyanPlCheat",W55,""))</f>
        <v/>
      </c>
    </row>
    <row r="56" s="72" customFormat="true" ht="18" hidden="false" customHeight="true" outlineLevel="0" collapsed="false">
      <c r="A56" s="33" t="n">
        <f aca="false">A55+1</f>
        <v>50</v>
      </c>
      <c r="B56" s="63" t="str">
        <f aca="false">'Ryan''s Movie Quotes Quiz'!B56</f>
        <v>"Are you driving with your eyes open? Or you like using `the force`?"</v>
      </c>
      <c r="C56" s="64" t="str">
        <f aca="false">'Ryan''s Movie Quotes Quiz'!C56</f>
        <v>beverly hills cop 2</v>
      </c>
      <c r="D56" s="65" t="n">
        <f aca="false">IF(E56="Correct",1,0)</f>
        <v>1</v>
      </c>
      <c r="E56" s="65" t="str">
        <f aca="false">IF(F56="Correct","Correct",IF(G56="Correct","Correct",IF(F56="Almost","Almost",IF(G56="Almost","Almost"," "))))</f>
        <v>Correct</v>
      </c>
      <c r="F56" s="65" t="str">
        <f aca="false">IF(C56=H56,"Correct",IF(C56=I56,"Correct",IF(C56=J56,"Correct",IF(C56=K56,"Correct",IF(C56=L56,"Correct",IF(C56=M56,"Correct",IF(C56=N56,"Correct"," ")))))))</f>
        <v>Correct</v>
      </c>
      <c r="G56" s="66" t="str">
        <f aca="false">IF(C56=O56,"Almost",IF(C56=P56,"Almost",IF(C56=Q56,"Almost",IF(C56=R56,"Almost",IF(C56=S56,"Almost",IF(C56=T56,"Almost",IF(C56=U56,"Almost"," ")))))))</f>
        <v> </v>
      </c>
      <c r="H56" s="67" t="s">
        <v>453</v>
      </c>
      <c r="I56" s="68" t="s">
        <v>454</v>
      </c>
      <c r="J56" s="75" t="s">
        <v>455</v>
      </c>
      <c r="K56" s="68" t="s">
        <v>456</v>
      </c>
      <c r="L56" s="68" t="s">
        <v>226</v>
      </c>
      <c r="M56" s="68" t="s">
        <v>226</v>
      </c>
      <c r="N56" s="68" t="s">
        <v>226</v>
      </c>
      <c r="O56" s="69" t="s">
        <v>396</v>
      </c>
      <c r="P56" s="69" t="s">
        <v>397</v>
      </c>
      <c r="Q56" s="69" t="s">
        <v>457</v>
      </c>
      <c r="R56" s="69" t="s">
        <v>458</v>
      </c>
      <c r="S56" s="69" t="s">
        <v>459</v>
      </c>
      <c r="T56" s="69" t="s">
        <v>460</v>
      </c>
      <c r="U56" s="69" t="s">
        <v>226</v>
      </c>
      <c r="V56" s="70"/>
      <c r="W56" s="71" t="s">
        <v>461</v>
      </c>
      <c r="X56" s="71" t="s">
        <v>462</v>
      </c>
      <c r="Y56" s="71" t="str">
        <f aca="false">IF(C56="RyanYDCheat",W56,IF(C56="RyanPlCheat",W56,""))</f>
        <v/>
      </c>
    </row>
    <row r="57" s="72" customFormat="true" ht="18" hidden="false" customHeight="true" outlineLevel="0" collapsed="false">
      <c r="A57" s="33" t="n">
        <f aca="false">A56+1</f>
        <v>51</v>
      </c>
      <c r="B57" s="63" t="str">
        <f aca="false">'Ryan''s Movie Quotes Quiz'!B57</f>
        <v>"You guys, I'm hungry. I know when my stomach growls there's trouble."</v>
      </c>
      <c r="C57" s="64" t="str">
        <f aca="false">'Ryan''s Movie Quotes Quiz'!C57</f>
        <v>the goonies</v>
      </c>
      <c r="D57" s="65" t="n">
        <f aca="false">IF(E57="Correct",1,0)</f>
        <v>1</v>
      </c>
      <c r="E57" s="65" t="str">
        <f aca="false">IF(F57="Correct","Correct",IF(G57="Correct","Correct",IF(F57="Almost","Almost",IF(G57="Almost","Almost"," "))))</f>
        <v>Correct</v>
      </c>
      <c r="F57" s="65" t="str">
        <f aca="false">IF(C57=H57,"Correct",IF(C57=I57,"Correct",IF(C57=J57,"Correct",IF(C57=K57,"Correct",IF(C57=L57,"Correct",IF(C57=M57,"Correct",IF(C57=N57,"Correct"," ")))))))</f>
        <v>Correct</v>
      </c>
      <c r="G57" s="66" t="str">
        <f aca="false">IF(C57=O57,"Almost",IF(C57=P57,"Almost",IF(C57=Q57,"Almost",IF(C57=R57,"Almost",IF(C57=S57,"Almost",IF(C57=T57,"Almost",IF(C57=U57,"Almost"," ")))))))</f>
        <v> </v>
      </c>
      <c r="H57" s="73" t="s">
        <v>463</v>
      </c>
      <c r="I57" s="74" t="s">
        <v>464</v>
      </c>
      <c r="J57" s="68" t="s">
        <v>226</v>
      </c>
      <c r="K57" s="68" t="s">
        <v>226</v>
      </c>
      <c r="L57" s="68" t="s">
        <v>226</v>
      </c>
      <c r="M57" s="68" t="s">
        <v>226</v>
      </c>
      <c r="N57" s="68" t="s">
        <v>226</v>
      </c>
      <c r="O57" s="69" t="s">
        <v>226</v>
      </c>
      <c r="P57" s="69" t="s">
        <v>226</v>
      </c>
      <c r="Q57" s="69" t="s">
        <v>226</v>
      </c>
      <c r="R57" s="69" t="s">
        <v>226</v>
      </c>
      <c r="S57" s="69" t="s">
        <v>226</v>
      </c>
      <c r="T57" s="69" t="s">
        <v>226</v>
      </c>
      <c r="U57" s="69" t="s">
        <v>226</v>
      </c>
      <c r="V57" s="70"/>
      <c r="W57" s="71" t="s">
        <v>465</v>
      </c>
      <c r="X57" s="71" t="s">
        <v>466</v>
      </c>
      <c r="Y57" s="71" t="str">
        <f aca="false">IF(C57="RyanYDCheat",W57,IF(C57="RyanPlCheat",W57,""))</f>
        <v/>
      </c>
    </row>
    <row r="58" s="72" customFormat="true" ht="18" hidden="false" customHeight="true" outlineLevel="0" collapsed="false">
      <c r="A58" s="33" t="n">
        <f aca="false">A57+1</f>
        <v>52</v>
      </c>
      <c r="B58" s="63" t="str">
        <f aca="false">'Ryan''s Movie Quotes Quiz'!B58</f>
        <v>"The greatest thing you'll ever learn is just to love and be loved in return."</v>
      </c>
      <c r="C58" s="64" t="str">
        <f aca="false">'Ryan''s Movie Quotes Quiz'!C58</f>
        <v>moulin rouge</v>
      </c>
      <c r="D58" s="65" t="n">
        <f aca="false">IF(E58="Correct",1,0)</f>
        <v>1</v>
      </c>
      <c r="E58" s="65" t="str">
        <f aca="false">IF(F58="Correct","Correct",IF(G58="Correct","Correct",IF(F58="Almost","Almost",IF(G58="Almost","Almost"," "))))</f>
        <v>Correct</v>
      </c>
      <c r="F58" s="65" t="str">
        <f aca="false">IF(C58=H58,"Correct",IF(C58=I58,"Correct",IF(C58=J58,"Correct",IF(C58=K58,"Correct",IF(C58=L58,"Correct",IF(C58=M58,"Correct",IF(C58=N58,"Correct"," ")))))))</f>
        <v>Correct</v>
      </c>
      <c r="G58" s="66" t="str">
        <f aca="false">IF(C58=O58,"Almost",IF(C58=P58,"Almost",IF(C58=Q58,"Almost",IF(C58=R58,"Almost",IF(C58=S58,"Almost",IF(C58=T58,"Almost",IF(C58=U58,"Almost"," ")))))))</f>
        <v> </v>
      </c>
      <c r="H58" s="67" t="s">
        <v>467</v>
      </c>
      <c r="I58" s="68" t="s">
        <v>468</v>
      </c>
      <c r="J58" s="68" t="s">
        <v>226</v>
      </c>
      <c r="K58" s="68" t="s">
        <v>226</v>
      </c>
      <c r="L58" s="68" t="s">
        <v>226</v>
      </c>
      <c r="M58" s="68" t="s">
        <v>226</v>
      </c>
      <c r="N58" s="68" t="s">
        <v>226</v>
      </c>
      <c r="O58" s="69" t="s">
        <v>226</v>
      </c>
      <c r="P58" s="69" t="s">
        <v>226</v>
      </c>
      <c r="Q58" s="69" t="s">
        <v>226</v>
      </c>
      <c r="R58" s="69" t="s">
        <v>226</v>
      </c>
      <c r="S58" s="69" t="s">
        <v>226</v>
      </c>
      <c r="T58" s="69" t="s">
        <v>226</v>
      </c>
      <c r="U58" s="69" t="s">
        <v>226</v>
      </c>
      <c r="V58" s="70"/>
      <c r="W58" s="71" t="s">
        <v>469</v>
      </c>
      <c r="X58" s="71" t="s">
        <v>470</v>
      </c>
      <c r="Y58" s="71" t="str">
        <f aca="false">IF(C58="RyanYDCheat",W58,IF(C58="RyanPlCheat",W58,""))</f>
        <v/>
      </c>
    </row>
    <row r="59" s="72" customFormat="true" ht="18" hidden="false" customHeight="true" outlineLevel="0" collapsed="false">
      <c r="A59" s="33" t="n">
        <f aca="false">A58+1</f>
        <v>53</v>
      </c>
      <c r="B59" s="63" t="str">
        <f aca="false">'Ryan''s Movie Quotes Quiz'!B59</f>
        <v>"He will lie to confuse us. But he will also mix lies with the truth to attack us. 
The attack is psychological, Damien, and powerful. So don't listen to him. 
Remember that - do not listen."</v>
      </c>
      <c r="C59" s="64" t="str">
        <f aca="false">'Ryan''s Movie Quotes Quiz'!C59</f>
        <v>the exorcist</v>
      </c>
      <c r="D59" s="65" t="n">
        <f aca="false">IF(E59="Correct",1,0)</f>
        <v>1</v>
      </c>
      <c r="E59" s="65" t="str">
        <f aca="false">IF(F59="Correct","Correct",IF(G59="Correct","Correct",IF(F59="Almost","Almost",IF(G59="Almost","Almost"," "))))</f>
        <v>Correct</v>
      </c>
      <c r="F59" s="65" t="str">
        <f aca="false">IF(C59=H59,"Correct",IF(C59=I59,"Correct",IF(C59=J59,"Correct",IF(C59=K59,"Correct",IF(C59=L59,"Correct",IF(C59=M59,"Correct",IF(C59=N59,"Correct"," ")))))))</f>
        <v>Correct</v>
      </c>
      <c r="G59" s="66" t="str">
        <f aca="false">IF(C59=O59,"Almost",IF(C59=P59,"Almost",IF(C59=Q59,"Almost",IF(C59=R59,"Almost",IF(C59=S59,"Almost",IF(C59=T59,"Almost",IF(C59=U59,"Almost"," ")))))))</f>
        <v> </v>
      </c>
      <c r="H59" s="73" t="s">
        <v>471</v>
      </c>
      <c r="I59" s="74" t="s">
        <v>472</v>
      </c>
      <c r="J59" s="68" t="s">
        <v>226</v>
      </c>
      <c r="K59" s="68" t="s">
        <v>226</v>
      </c>
      <c r="L59" s="68" t="s">
        <v>226</v>
      </c>
      <c r="M59" s="68" t="s">
        <v>226</v>
      </c>
      <c r="N59" s="68" t="s">
        <v>226</v>
      </c>
      <c r="O59" s="69" t="s">
        <v>226</v>
      </c>
      <c r="P59" s="69" t="s">
        <v>226</v>
      </c>
      <c r="Q59" s="69" t="s">
        <v>226</v>
      </c>
      <c r="R59" s="69" t="s">
        <v>226</v>
      </c>
      <c r="S59" s="69" t="s">
        <v>226</v>
      </c>
      <c r="T59" s="69" t="s">
        <v>226</v>
      </c>
      <c r="U59" s="69" t="s">
        <v>226</v>
      </c>
      <c r="V59" s="70"/>
      <c r="W59" s="71" t="s">
        <v>473</v>
      </c>
      <c r="X59" s="71" t="s">
        <v>474</v>
      </c>
      <c r="Y59" s="71" t="str">
        <f aca="false">IF(C59="RyanYDCheat",W59,IF(C59="RyanPlCheat",W59,""))</f>
        <v/>
      </c>
    </row>
    <row r="60" s="72" customFormat="true" ht="18" hidden="false" customHeight="true" outlineLevel="0" collapsed="false">
      <c r="A60" s="33" t="n">
        <f aca="false">A59+1</f>
        <v>54</v>
      </c>
      <c r="B60" s="63" t="str">
        <f aca="false">'Ryan''s Movie Quotes Quiz'!B60</f>
        <v>"In every job that must be done, there is an element of fun. 
You find the fun, and - SNAP - the job's a game!"</v>
      </c>
      <c r="C60" s="64" t="str">
        <f aca="false">'Ryan''s Movie Quotes Quiz'!C60</f>
        <v>mary poppins</v>
      </c>
      <c r="D60" s="65" t="n">
        <f aca="false">IF(E60="Correct",1,0)</f>
        <v>1</v>
      </c>
      <c r="E60" s="65" t="str">
        <f aca="false">IF(F60="Correct","Correct",IF(G60="Correct","Correct",IF(F60="Almost","Almost",IF(G60="Almost","Almost"," "))))</f>
        <v>Correct</v>
      </c>
      <c r="F60" s="65" t="str">
        <f aca="false">IF(C60=H60,"Correct",IF(C60=I60,"Correct",IF(C60=J60,"Correct",IF(C60=K60,"Correct",IF(C60=L60,"Correct",IF(C60=M60,"Correct",IF(C60=N60,"Correct"," ")))))))</f>
        <v>Correct</v>
      </c>
      <c r="G60" s="66" t="str">
        <f aca="false">IF(C60=O60,"Almost",IF(C60=P60,"Almost",IF(C60=Q60,"Almost",IF(C60=R60,"Almost",IF(C60=S60,"Almost",IF(C60=T60,"Almost",IF(C60=U60,"Almost"," ")))))))</f>
        <v> </v>
      </c>
      <c r="H60" s="67" t="s">
        <v>475</v>
      </c>
      <c r="I60" s="68" t="s">
        <v>226</v>
      </c>
      <c r="J60" s="68" t="s">
        <v>226</v>
      </c>
      <c r="K60" s="68" t="s">
        <v>226</v>
      </c>
      <c r="L60" s="68" t="s">
        <v>226</v>
      </c>
      <c r="M60" s="68" t="s">
        <v>226</v>
      </c>
      <c r="N60" s="68" t="s">
        <v>226</v>
      </c>
      <c r="O60" s="69" t="s">
        <v>226</v>
      </c>
      <c r="P60" s="69" t="s">
        <v>226</v>
      </c>
      <c r="Q60" s="69" t="s">
        <v>226</v>
      </c>
      <c r="R60" s="69" t="s">
        <v>226</v>
      </c>
      <c r="S60" s="69" t="s">
        <v>226</v>
      </c>
      <c r="T60" s="69" t="s">
        <v>226</v>
      </c>
      <c r="U60" s="69" t="s">
        <v>226</v>
      </c>
      <c r="V60" s="70"/>
      <c r="W60" s="71" t="s">
        <v>476</v>
      </c>
      <c r="X60" s="71" t="s">
        <v>477</v>
      </c>
      <c r="Y60" s="71" t="str">
        <f aca="false">IF(C60="RyanYDCheat",W60,IF(C60="RyanPlCheat",W60,""))</f>
        <v/>
      </c>
    </row>
    <row r="61" s="72" customFormat="true" ht="18" hidden="false" customHeight="true" outlineLevel="0" collapsed="false">
      <c r="A61" s="33" t="n">
        <f aca="false">A60+1</f>
        <v>55</v>
      </c>
      <c r="B61" s="63" t="str">
        <f aca="false">'Ryan''s Movie Quotes Quiz'!B61</f>
        <v>"It shrinks my liver, doesn't it, Nat? It pickles my kidneys, yeah. But what it does 
to the mind? It tosses the sandbags overboard so the balloon can soar…"</v>
      </c>
      <c r="C61" s="64" t="str">
        <f aca="false">'Ryan''s Movie Quotes Quiz'!C61</f>
        <v>the lost weekend</v>
      </c>
      <c r="D61" s="65" t="n">
        <f aca="false">IF(E61="Correct",1,0)</f>
        <v>1</v>
      </c>
      <c r="E61" s="65" t="str">
        <f aca="false">IF(F61="Correct","Correct",IF(G61="Correct","Correct",IF(F61="Almost","Almost",IF(G61="Almost","Almost"," "))))</f>
        <v>Correct</v>
      </c>
      <c r="F61" s="65" t="str">
        <f aca="false">IF(C61=H61,"Correct",IF(C61=I61,"Correct",IF(C61=J61,"Correct",IF(C61=K61,"Correct",IF(C61=L61,"Correct",IF(C61=M61,"Correct",IF(C61=N61,"Correct"," ")))))))</f>
        <v>Correct</v>
      </c>
      <c r="G61" s="66" t="str">
        <f aca="false">IF(C61=O61,"Almost",IF(C61=P61,"Almost",IF(C61=Q61,"Almost",IF(C61=R61,"Almost",IF(C61=S61,"Almost",IF(C61=T61,"Almost",IF(C61=U61,"Almost"," ")))))))</f>
        <v> </v>
      </c>
      <c r="H61" s="67" t="s">
        <v>478</v>
      </c>
      <c r="I61" s="68" t="s">
        <v>479</v>
      </c>
      <c r="J61" s="68" t="s">
        <v>226</v>
      </c>
      <c r="K61" s="68" t="s">
        <v>226</v>
      </c>
      <c r="L61" s="68" t="s">
        <v>226</v>
      </c>
      <c r="M61" s="68" t="s">
        <v>226</v>
      </c>
      <c r="N61" s="68" t="s">
        <v>226</v>
      </c>
      <c r="O61" s="69" t="s">
        <v>226</v>
      </c>
      <c r="P61" s="69" t="s">
        <v>226</v>
      </c>
      <c r="Q61" s="69" t="s">
        <v>226</v>
      </c>
      <c r="R61" s="69" t="s">
        <v>226</v>
      </c>
      <c r="S61" s="69" t="s">
        <v>226</v>
      </c>
      <c r="T61" s="69" t="s">
        <v>226</v>
      </c>
      <c r="U61" s="69" t="s">
        <v>226</v>
      </c>
      <c r="V61" s="70"/>
      <c r="W61" s="71" t="s">
        <v>480</v>
      </c>
      <c r="X61" s="71" t="s">
        <v>481</v>
      </c>
      <c r="Y61" s="71" t="str">
        <f aca="false">IF(C61="RyanYDCheat",W61,IF(C61="RyanPlCheat",W61,""))</f>
        <v/>
      </c>
    </row>
    <row r="62" s="72" customFormat="true" ht="18" hidden="false" customHeight="true" outlineLevel="0" collapsed="false">
      <c r="A62" s="33" t="n">
        <f aca="false">A61+1</f>
        <v>56</v>
      </c>
      <c r="B62" s="63" t="str">
        <f aca="false">'Ryan''s Movie Quotes Quiz'!B62</f>
        <v>"Now back up, put the gun down, and get me a pack of Tropical Fruit Bubblicious."</v>
      </c>
      <c r="C62" s="64" t="str">
        <f aca="false">'Ryan''s Movie Quotes Quiz'!C62</f>
        <v>bad boys</v>
      </c>
      <c r="D62" s="65" t="n">
        <f aca="false">IF(E62="Correct",1,0)</f>
        <v>1</v>
      </c>
      <c r="E62" s="65" t="str">
        <f aca="false">IF(F62="Correct","Correct",IF(G62="Correct","Correct",IF(F62="Almost","Almost",IF(G62="Almost","Almost"," "))))</f>
        <v>Correct</v>
      </c>
      <c r="F62" s="65" t="str">
        <f aca="false">IF(C62=H62,"Correct",IF(C62=I62,"Correct",IF(C62=J62,"Correct",IF(C62=K62,"Correct",IF(C62=L62,"Correct",IF(C62=M62,"Correct",IF(C62=N62,"Correct"," ")))))))</f>
        <v>Correct</v>
      </c>
      <c r="G62" s="66" t="str">
        <f aca="false">IF(C62=O62,"Almost",IF(C62=P62,"Almost",IF(C62=Q62,"Almost",IF(C62=R62,"Almost",IF(C62=S62,"Almost",IF(C62=T62,"Almost",IF(C62=U62,"Almost"," ")))))))</f>
        <v> </v>
      </c>
      <c r="H62" s="67" t="s">
        <v>482</v>
      </c>
      <c r="I62" s="68" t="s">
        <v>226</v>
      </c>
      <c r="J62" s="68" t="s">
        <v>226</v>
      </c>
      <c r="K62" s="68" t="s">
        <v>226</v>
      </c>
      <c r="L62" s="68" t="s">
        <v>226</v>
      </c>
      <c r="M62" s="68" t="s">
        <v>226</v>
      </c>
      <c r="N62" s="68" t="s">
        <v>226</v>
      </c>
      <c r="O62" s="69" t="s">
        <v>226</v>
      </c>
      <c r="P62" s="69" t="s">
        <v>226</v>
      </c>
      <c r="Q62" s="69" t="s">
        <v>226</v>
      </c>
      <c r="R62" s="69" t="s">
        <v>226</v>
      </c>
      <c r="S62" s="69" t="s">
        <v>226</v>
      </c>
      <c r="T62" s="69" t="s">
        <v>226</v>
      </c>
      <c r="U62" s="69" t="s">
        <v>226</v>
      </c>
      <c r="V62" s="70"/>
      <c r="W62" s="71" t="s">
        <v>483</v>
      </c>
      <c r="X62" s="71" t="s">
        <v>484</v>
      </c>
      <c r="Y62" s="71" t="str">
        <f aca="false">IF(C62="RyanYDCheat",W62,IF(C62="RyanPlCheat",W62,""))</f>
        <v/>
      </c>
    </row>
    <row r="63" s="72" customFormat="true" ht="18" hidden="false" customHeight="true" outlineLevel="0" collapsed="false">
      <c r="A63" s="33" t="n">
        <f aca="false">A62+1</f>
        <v>57</v>
      </c>
      <c r="B63" s="63" t="str">
        <f aca="false">'Ryan''s Movie Quotes Quiz'!B63</f>
        <v>"I don't make things difficult. That's the way they get, all by themselves."</v>
      </c>
      <c r="C63" s="64" t="str">
        <f aca="false">'Ryan''s Movie Quotes Quiz'!C63</f>
        <v>lethal weapon</v>
      </c>
      <c r="D63" s="65" t="n">
        <f aca="false">IF(E63="Correct",1,0)</f>
        <v>1</v>
      </c>
      <c r="E63" s="65" t="str">
        <f aca="false">IF(F63="Correct","Correct",IF(G63="Correct","Correct",IF(F63="Almost","Almost",IF(G63="Almost","Almost"," "))))</f>
        <v>Correct</v>
      </c>
      <c r="F63" s="65" t="str">
        <f aca="false">IF(C63=H63,"Correct",IF(C63=I63,"Correct",IF(C63=J63,"Correct",IF(C63=K63,"Correct",IF(C63=L63,"Correct",IF(C63=M63,"Correct",IF(C63=N63,"Correct"," ")))))))</f>
        <v>Correct</v>
      </c>
      <c r="G63" s="66" t="str">
        <f aca="false">IF(C63=O63,"Almost",IF(C63=P63,"Almost",IF(C63=Q63,"Almost",IF(C63=R63,"Almost",IF(C63=S63,"Almost",IF(C63=T63,"Almost",IF(C63=U63,"Almost"," ")))))))</f>
        <v> </v>
      </c>
      <c r="H63" s="73" t="s">
        <v>485</v>
      </c>
      <c r="I63" s="74" t="s">
        <v>486</v>
      </c>
      <c r="J63" s="68" t="s">
        <v>226</v>
      </c>
      <c r="K63" s="68" t="s">
        <v>226</v>
      </c>
      <c r="L63" s="68" t="s">
        <v>226</v>
      </c>
      <c r="M63" s="68" t="s">
        <v>226</v>
      </c>
      <c r="N63" s="68" t="s">
        <v>226</v>
      </c>
      <c r="O63" s="69" t="s">
        <v>226</v>
      </c>
      <c r="P63" s="69" t="s">
        <v>226</v>
      </c>
      <c r="Q63" s="69" t="s">
        <v>226</v>
      </c>
      <c r="R63" s="69" t="s">
        <v>226</v>
      </c>
      <c r="S63" s="69" t="s">
        <v>226</v>
      </c>
      <c r="T63" s="69" t="s">
        <v>226</v>
      </c>
      <c r="U63" s="69" t="s">
        <v>226</v>
      </c>
      <c r="V63" s="70"/>
      <c r="W63" s="71" t="s">
        <v>487</v>
      </c>
      <c r="X63" s="71" t="s">
        <v>488</v>
      </c>
      <c r="Y63" s="71" t="str">
        <f aca="false">IF(C63="RyanYDCheat",W63,IF(C63="RyanPlCheat",W63,""))</f>
        <v/>
      </c>
    </row>
    <row r="64" s="72" customFormat="true" ht="18" hidden="false" customHeight="true" outlineLevel="0" collapsed="false">
      <c r="A64" s="33" t="n">
        <f aca="false">A63+1</f>
        <v>58</v>
      </c>
      <c r="B64" s="63" t="str">
        <f aca="false">'Ryan''s Movie Quotes Quiz'!B64</f>
        <v>"Oh, we have 12 vacancies. 12 cabins, 12 vacancies."</v>
      </c>
      <c r="C64" s="64" t="str">
        <f aca="false">'Ryan''s Movie Quotes Quiz'!C64</f>
        <v>psycho</v>
      </c>
      <c r="D64" s="65" t="n">
        <f aca="false">IF(E64="Correct",1,0)</f>
        <v>1</v>
      </c>
      <c r="E64" s="65" t="str">
        <f aca="false">IF(F64="Correct","Correct",IF(G64="Correct","Correct",IF(F64="Almost","Almost",IF(G64="Almost","Almost"," "))))</f>
        <v>Correct</v>
      </c>
      <c r="F64" s="65" t="str">
        <f aca="false">IF(C64=H64,"Correct",IF(C64=I64,"Correct",IF(C64=J64,"Correct",IF(C64=K64,"Correct",IF(C64=L64,"Correct",IF(C64=M64,"Correct",IF(C64=N64,"Correct"," ")))))))</f>
        <v>Correct</v>
      </c>
      <c r="G64" s="66" t="str">
        <f aca="false">IF(C64=O64,"Almost",IF(C64=P64,"Almost",IF(C64=Q64,"Almost",IF(C64=R64,"Almost",IF(C64=S64,"Almost",IF(C64=T64,"Almost",IF(C64=U64,"Almost"," ")))))))</f>
        <v> </v>
      </c>
      <c r="H64" s="67" t="s">
        <v>489</v>
      </c>
      <c r="I64" s="68" t="s">
        <v>226</v>
      </c>
      <c r="J64" s="68" t="s">
        <v>226</v>
      </c>
      <c r="K64" s="68" t="s">
        <v>226</v>
      </c>
      <c r="L64" s="68" t="s">
        <v>226</v>
      </c>
      <c r="M64" s="68" t="s">
        <v>226</v>
      </c>
      <c r="N64" s="68" t="s">
        <v>226</v>
      </c>
      <c r="O64" s="69" t="s">
        <v>226</v>
      </c>
      <c r="P64" s="69" t="s">
        <v>226</v>
      </c>
      <c r="Q64" s="69" t="s">
        <v>226</v>
      </c>
      <c r="R64" s="69" t="s">
        <v>226</v>
      </c>
      <c r="S64" s="69" t="s">
        <v>226</v>
      </c>
      <c r="T64" s="69" t="s">
        <v>226</v>
      </c>
      <c r="U64" s="69" t="s">
        <v>226</v>
      </c>
      <c r="V64" s="70"/>
      <c r="W64" s="71" t="s">
        <v>490</v>
      </c>
      <c r="X64" s="71" t="s">
        <v>491</v>
      </c>
      <c r="Y64" s="71" t="str">
        <f aca="false">IF(C64="RyanYDCheat",W64,IF(C64="RyanPlCheat",W64,""))</f>
        <v/>
      </c>
    </row>
    <row r="65" s="72" customFormat="true" ht="18" hidden="false" customHeight="true" outlineLevel="0" collapsed="false">
      <c r="A65" s="33" t="n">
        <f aca="false">A64+1</f>
        <v>59</v>
      </c>
      <c r="B65" s="63" t="str">
        <f aca="false">'Ryan''s Movie Quotes Quiz'!B65</f>
        <v>"Okay, I'm comin' out! Oh, you up against me now, motherf**kers! I'm gonna 
blow your f**kin' brains out! You think you're big time? You gonna f**kin' die big time! 
You ready? HERE COMES THE PAIN!"</v>
      </c>
      <c r="C65" s="64" t="str">
        <f aca="false">'Ryan''s Movie Quotes Quiz'!C65</f>
        <v>carlitos way</v>
      </c>
      <c r="D65" s="65" t="n">
        <f aca="false">IF(E65="Correct",1,0)</f>
        <v>1</v>
      </c>
      <c r="E65" s="65" t="str">
        <f aca="false">IF(F65="Correct","Correct",IF(G65="Correct","Correct",IF(F65="Almost","Almost",IF(G65="Almost","Almost"," "))))</f>
        <v>Correct</v>
      </c>
      <c r="F65" s="65" t="str">
        <f aca="false">IF(C65=H65,"Correct",IF(C65=I65,"Correct",IF(C65=J65,"Correct",IF(C65=K65,"Correct",IF(C65=L65,"Correct",IF(C65=M65,"Correct",IF(C65=N65,"Correct"," ")))))))</f>
        <v>Correct</v>
      </c>
      <c r="G65" s="66" t="str">
        <f aca="false">IF(C65=O65,"Almost",IF(C65=P65,"Almost",IF(C65=Q65,"Almost",IF(C65=R65,"Almost",IF(C65=S65,"Almost",IF(C65=T65,"Almost",IF(C65=U65,"Almost"," ")))))))</f>
        <v> </v>
      </c>
      <c r="H65" s="67" t="s">
        <v>492</v>
      </c>
      <c r="I65" s="68" t="s">
        <v>493</v>
      </c>
      <c r="J65" s="68" t="s">
        <v>226</v>
      </c>
      <c r="K65" s="68" t="s">
        <v>226</v>
      </c>
      <c r="L65" s="68" t="s">
        <v>226</v>
      </c>
      <c r="M65" s="68" t="s">
        <v>226</v>
      </c>
      <c r="N65" s="68" t="s">
        <v>226</v>
      </c>
      <c r="O65" s="69" t="s">
        <v>226</v>
      </c>
      <c r="P65" s="69" t="s">
        <v>226</v>
      </c>
      <c r="Q65" s="69" t="s">
        <v>226</v>
      </c>
      <c r="R65" s="69" t="s">
        <v>226</v>
      </c>
      <c r="S65" s="69" t="s">
        <v>226</v>
      </c>
      <c r="T65" s="69" t="s">
        <v>226</v>
      </c>
      <c r="U65" s="69" t="s">
        <v>226</v>
      </c>
      <c r="V65" s="70"/>
      <c r="W65" s="71" t="s">
        <v>494</v>
      </c>
      <c r="X65" s="71" t="s">
        <v>495</v>
      </c>
      <c r="Y65" s="71" t="str">
        <f aca="false">IF(C65="RyanYDCheat",W65,IF(C65="RyanPlCheat",W65,""))</f>
        <v/>
      </c>
    </row>
    <row r="66" s="72" customFormat="true" ht="18" hidden="false" customHeight="true" outlineLevel="0" collapsed="false">
      <c r="A66" s="33" t="n">
        <f aca="false">A65+1</f>
        <v>60</v>
      </c>
      <c r="B66" s="63" t="str">
        <f aca="false">'Ryan''s Movie Quotes Quiz'!B66</f>
        <v>"Throughout human history, we have been dependent on machines to survive. 
Fate, it seems, is not without a sense of irony."</v>
      </c>
      <c r="C66" s="64" t="str">
        <f aca="false">'Ryan''s Movie Quotes Quiz'!C66</f>
        <v>the matrix</v>
      </c>
      <c r="D66" s="65" t="n">
        <f aca="false">IF(E66="Correct",1,0)</f>
        <v>1</v>
      </c>
      <c r="E66" s="65" t="str">
        <f aca="false">IF(F66="Correct","Correct",IF(G66="Correct","Correct",IF(F66="Almost","Almost",IF(G66="Almost","Almost"," "))))</f>
        <v>Correct</v>
      </c>
      <c r="F66" s="65" t="str">
        <f aca="false">IF(C66=H66,"Correct",IF(C66=I66,"Correct",IF(C66=J66,"Correct",IF(C66=K66,"Correct",IF(C66=L66,"Correct",IF(C66=M66,"Correct",IF(C66=N66,"Correct"," ")))))))</f>
        <v>Correct</v>
      </c>
      <c r="G66" s="66" t="str">
        <f aca="false">IF(C66=O66,"Almost",IF(C66=P66,"Almost",IF(C66=Q66,"Almost",IF(C66=R66,"Almost",IF(C66=S66,"Almost",IF(C66=T66,"Almost",IF(C66=U66,"Almost"," ")))))))</f>
        <v> </v>
      </c>
      <c r="H66" s="73" t="s">
        <v>496</v>
      </c>
      <c r="I66" s="74" t="s">
        <v>497</v>
      </c>
      <c r="J66" s="74" t="s">
        <v>498</v>
      </c>
      <c r="K66" s="74" t="s">
        <v>499</v>
      </c>
      <c r="L66" s="74" t="s">
        <v>500</v>
      </c>
      <c r="M66" s="74" t="s">
        <v>501</v>
      </c>
      <c r="N66" s="68" t="s">
        <v>226</v>
      </c>
      <c r="O66" s="69" t="s">
        <v>226</v>
      </c>
      <c r="P66" s="69" t="s">
        <v>226</v>
      </c>
      <c r="Q66" s="69" t="s">
        <v>226</v>
      </c>
      <c r="R66" s="69" t="s">
        <v>226</v>
      </c>
      <c r="S66" s="69" t="s">
        <v>226</v>
      </c>
      <c r="T66" s="69" t="s">
        <v>226</v>
      </c>
      <c r="U66" s="69" t="s">
        <v>226</v>
      </c>
      <c r="V66" s="70"/>
      <c r="W66" s="71" t="s">
        <v>502</v>
      </c>
      <c r="X66" s="71" t="s">
        <v>503</v>
      </c>
      <c r="Y66" s="71" t="str">
        <f aca="false">IF(C66="RyanYDCheat",W66,IF(C66="RyanPlCheat",W66,""))</f>
        <v/>
      </c>
    </row>
    <row r="67" s="72" customFormat="true" ht="18" hidden="false" customHeight="true" outlineLevel="0" collapsed="false">
      <c r="A67" s="33" t="n">
        <f aca="false">A66+1</f>
        <v>61</v>
      </c>
      <c r="B67" s="63" t="str">
        <f aca="false">'Ryan''s Movie Quotes Quiz'!B67</f>
        <v>"You have the right to remain unconscious. Anything you say ain't gonna be much."</v>
      </c>
      <c r="C67" s="64" t="str">
        <f aca="false">'Ryan''s Movie Quotes Quiz'!C67</f>
        <v>lethal weapon 3</v>
      </c>
      <c r="D67" s="65" t="n">
        <f aca="false">IF(E67="Correct",1,0)</f>
        <v>1</v>
      </c>
      <c r="E67" s="65" t="str">
        <f aca="false">IF(F67="Correct","Correct",IF(G67="Correct","Correct",IF(F67="Almost","Almost",IF(G67="Almost","Almost"," "))))</f>
        <v>Correct</v>
      </c>
      <c r="F67" s="65" t="str">
        <f aca="false">IF(C67=H67,"Correct",IF(C67=I67,"Correct",IF(C67=J67,"Correct",IF(C67=K67,"Correct",IF(C67=L67,"Correct",IF(C67=M67,"Correct",IF(C67=N67,"Correct"," ")))))))</f>
        <v>Correct</v>
      </c>
      <c r="G67" s="66" t="str">
        <f aca="false">IF(C67=O67,"Almost",IF(C67=P67,"Almost",IF(C67=Q67,"Almost",IF(C67=R67,"Almost",IF(C67=S67,"Almost",IF(C67=T67,"Almost",IF(C67=U67,"Almost"," ")))))))</f>
        <v> </v>
      </c>
      <c r="H67" s="67" t="s">
        <v>504</v>
      </c>
      <c r="I67" s="68" t="s">
        <v>505</v>
      </c>
      <c r="J67" s="68" t="s">
        <v>226</v>
      </c>
      <c r="K67" s="68" t="s">
        <v>226</v>
      </c>
      <c r="L67" s="68" t="s">
        <v>226</v>
      </c>
      <c r="M67" s="68" t="s">
        <v>226</v>
      </c>
      <c r="N67" s="68" t="s">
        <v>226</v>
      </c>
      <c r="O67" s="69" t="s">
        <v>485</v>
      </c>
      <c r="P67" s="69" t="s">
        <v>506</v>
      </c>
      <c r="Q67" s="69" t="s">
        <v>507</v>
      </c>
      <c r="R67" s="69" t="s">
        <v>508</v>
      </c>
      <c r="S67" s="69" t="s">
        <v>509</v>
      </c>
      <c r="T67" s="69" t="s">
        <v>510</v>
      </c>
      <c r="U67" s="69" t="s">
        <v>226</v>
      </c>
      <c r="V67" s="70"/>
      <c r="W67" s="71" t="s">
        <v>511</v>
      </c>
      <c r="X67" s="71" t="s">
        <v>512</v>
      </c>
      <c r="Y67" s="71" t="str">
        <f aca="false">IF(C67="RyanYDCheat",W67,IF(C67="RyanPlCheat",W67,""))</f>
        <v/>
      </c>
    </row>
    <row r="68" s="72" customFormat="true" ht="18" hidden="false" customHeight="true" outlineLevel="0" collapsed="false">
      <c r="A68" s="33" t="n">
        <f aca="false">A67+1</f>
        <v>62</v>
      </c>
      <c r="B68" s="63" t="str">
        <f aca="false">'Ryan''s Movie Quotes Quiz'!B68</f>
        <v>"This story's gonna grab people. It's about this guy, he's crazy about this girl, 
but he likes to wear dresses. Should he tell her? Should he not tell her? 
He's torn, Georgie. This is drama."</v>
      </c>
      <c r="C68" s="64" t="str">
        <f aca="false">'Ryan''s Movie Quotes Quiz'!C68</f>
        <v>ed wood</v>
      </c>
      <c r="D68" s="65" t="n">
        <f aca="false">IF(E68="Correct",1,0)</f>
        <v>1</v>
      </c>
      <c r="E68" s="65" t="str">
        <f aca="false">IF(F68="Correct","Correct",IF(G68="Correct","Correct",IF(F68="Almost","Almost",IF(G68="Almost","Almost"," "))))</f>
        <v>Correct</v>
      </c>
      <c r="F68" s="65" t="str">
        <f aca="false">IF(C68=H68,"Correct",IF(C68=I68,"Correct",IF(C68=J68,"Correct",IF(C68=K68,"Correct",IF(C68=L68,"Correct",IF(C68=M68,"Correct",IF(C68=N68,"Correct"," ")))))))</f>
        <v>Correct</v>
      </c>
      <c r="G68" s="66" t="str">
        <f aca="false">IF(C68=O68,"Almost",IF(C68=P68,"Almost",IF(C68=Q68,"Almost",IF(C68=R68,"Almost",IF(C68=S68,"Almost",IF(C68=T68,"Almost",IF(C68=U68,"Almost"," ")))))))</f>
        <v> </v>
      </c>
      <c r="H68" s="67" t="s">
        <v>513</v>
      </c>
      <c r="I68" s="68" t="s">
        <v>226</v>
      </c>
      <c r="J68" s="68" t="s">
        <v>226</v>
      </c>
      <c r="K68" s="68" t="s">
        <v>226</v>
      </c>
      <c r="L68" s="68" t="s">
        <v>226</v>
      </c>
      <c r="M68" s="68" t="s">
        <v>226</v>
      </c>
      <c r="N68" s="68" t="s">
        <v>226</v>
      </c>
      <c r="O68" s="69" t="s">
        <v>226</v>
      </c>
      <c r="P68" s="69" t="s">
        <v>226</v>
      </c>
      <c r="Q68" s="69" t="s">
        <v>226</v>
      </c>
      <c r="R68" s="69" t="s">
        <v>226</v>
      </c>
      <c r="S68" s="69" t="s">
        <v>226</v>
      </c>
      <c r="T68" s="69" t="s">
        <v>226</v>
      </c>
      <c r="U68" s="69" t="s">
        <v>226</v>
      </c>
      <c r="V68" s="70"/>
      <c r="W68" s="71" t="s">
        <v>514</v>
      </c>
      <c r="X68" s="71" t="s">
        <v>515</v>
      </c>
      <c r="Y68" s="71" t="str">
        <f aca="false">IF(C68="RyanYDCheat",W68,IF(C68="RyanPlCheat",W68,""))</f>
        <v/>
      </c>
    </row>
    <row r="69" s="72" customFormat="true" ht="18" hidden="false" customHeight="true" outlineLevel="0" collapsed="false">
      <c r="A69" s="33" t="n">
        <f aca="false">A68+1</f>
        <v>63</v>
      </c>
      <c r="B69" s="63" t="str">
        <f aca="false">'Ryan''s Movie Quotes Quiz'!B69</f>
        <v>"Oh, I've just been upstairs with your boss, shooting the breeze... shooting his fish."</v>
      </c>
      <c r="C69" s="64" t="str">
        <f aca="false">'Ryan''s Movie Quotes Quiz'!C69</f>
        <v>lethal weapon 2</v>
      </c>
      <c r="D69" s="65" t="n">
        <f aca="false">IF(E69="Correct",1,0)</f>
        <v>1</v>
      </c>
      <c r="E69" s="65" t="str">
        <f aca="false">IF(F69="Correct","Correct",IF(G69="Correct","Correct",IF(F69="Almost","Almost",IF(G69="Almost","Almost"," "))))</f>
        <v>Correct</v>
      </c>
      <c r="F69" s="65" t="str">
        <f aca="false">IF(C69=H69,"Correct",IF(C69=I69,"Correct",IF(C69=J69,"Correct",IF(C69=K69,"Correct",IF(C69=L69,"Correct",IF(C69=M69,"Correct",IF(C69=N69,"Correct"," ")))))))</f>
        <v>Correct</v>
      </c>
      <c r="G69" s="66" t="str">
        <f aca="false">IF(C69=O69,"Almost",IF(C69=P69,"Almost",IF(C69=Q69,"Almost",IF(C69=R69,"Almost",IF(C69=S69,"Almost",IF(C69=T69,"Almost",IF(C69=U69,"Almost"," ")))))))</f>
        <v> </v>
      </c>
      <c r="H69" s="67" t="s">
        <v>507</v>
      </c>
      <c r="I69" s="75" t="s">
        <v>508</v>
      </c>
      <c r="J69" s="68" t="s">
        <v>226</v>
      </c>
      <c r="K69" s="68" t="s">
        <v>226</v>
      </c>
      <c r="L69" s="68" t="s">
        <v>226</v>
      </c>
      <c r="M69" s="68" t="s">
        <v>226</v>
      </c>
      <c r="N69" s="68" t="s">
        <v>226</v>
      </c>
      <c r="O69" s="69" t="s">
        <v>485</v>
      </c>
      <c r="P69" s="69" t="s">
        <v>506</v>
      </c>
      <c r="Q69" s="69" t="s">
        <v>504</v>
      </c>
      <c r="R69" s="69" t="s">
        <v>505</v>
      </c>
      <c r="S69" s="69" t="s">
        <v>509</v>
      </c>
      <c r="T69" s="69" t="s">
        <v>510</v>
      </c>
      <c r="U69" s="69" t="s">
        <v>226</v>
      </c>
      <c r="V69" s="70"/>
      <c r="W69" s="71" t="s">
        <v>516</v>
      </c>
      <c r="X69" s="71" t="s">
        <v>517</v>
      </c>
      <c r="Y69" s="71" t="str">
        <f aca="false">IF(C69="RyanYDCheat",W69,IF(C69="RyanPlCheat",W69,""))</f>
        <v/>
      </c>
    </row>
    <row r="70" s="72" customFormat="true" ht="18" hidden="false" customHeight="true" outlineLevel="0" collapsed="false">
      <c r="A70" s="33" t="n">
        <f aca="false">A69+1</f>
        <v>64</v>
      </c>
      <c r="B70" s="63" t="str">
        <f aca="false">'Ryan''s Movie Quotes Quiz'!B70</f>
        <v>"Don't mind her. She's still upset because somebody dropped a house on her sister."</v>
      </c>
      <c r="C70" s="64" t="str">
        <f aca="false">'Ryan''s Movie Quotes Quiz'!C70</f>
        <v>beetlejuice</v>
      </c>
      <c r="D70" s="65" t="n">
        <f aca="false">IF(E70="Correct",1,0)</f>
        <v>1</v>
      </c>
      <c r="E70" s="65" t="str">
        <f aca="false">IF(F70="Correct","Correct",IF(G70="Correct","Correct",IF(F70="Almost","Almost",IF(G70="Almost","Almost"," "))))</f>
        <v>Correct</v>
      </c>
      <c r="F70" s="65" t="str">
        <f aca="false">IF(C70=H70,"Correct",IF(C70=I70,"Correct",IF(C70=J70,"Correct",IF(C70=K70,"Correct",IF(C70=L70,"Correct",IF(C70=M70,"Correct",IF(C70=N70,"Correct"," ")))))))</f>
        <v>Correct</v>
      </c>
      <c r="G70" s="66" t="str">
        <f aca="false">IF(C70=O70,"Almost",IF(C70=P70,"Almost",IF(C70=Q70,"Almost",IF(C70=R70,"Almost",IF(C70=S70,"Almost",IF(C70=T70,"Almost",IF(C70=U70,"Almost"," ")))))))</f>
        <v> </v>
      </c>
      <c r="H70" s="73" t="s">
        <v>518</v>
      </c>
      <c r="I70" s="74" t="s">
        <v>519</v>
      </c>
      <c r="J70" s="74" t="s">
        <v>520</v>
      </c>
      <c r="K70" s="74" t="s">
        <v>521</v>
      </c>
      <c r="L70" s="68" t="s">
        <v>226</v>
      </c>
      <c r="M70" s="68" t="s">
        <v>226</v>
      </c>
      <c r="N70" s="68" t="s">
        <v>226</v>
      </c>
      <c r="O70" s="69" t="s">
        <v>226</v>
      </c>
      <c r="P70" s="69" t="s">
        <v>226</v>
      </c>
      <c r="Q70" s="69" t="s">
        <v>226</v>
      </c>
      <c r="R70" s="69" t="s">
        <v>226</v>
      </c>
      <c r="S70" s="69" t="s">
        <v>226</v>
      </c>
      <c r="T70" s="69" t="s">
        <v>226</v>
      </c>
      <c r="U70" s="69" t="s">
        <v>226</v>
      </c>
      <c r="V70" s="70"/>
      <c r="W70" s="71" t="s">
        <v>522</v>
      </c>
      <c r="X70" s="71" t="s">
        <v>523</v>
      </c>
      <c r="Y70" s="71" t="str">
        <f aca="false">IF(C70="RyanYDCheat",W70,IF(C70="RyanPlCheat",W70,""))</f>
        <v/>
      </c>
    </row>
    <row r="71" s="72" customFormat="true" ht="18" hidden="false" customHeight="true" outlineLevel="0" collapsed="false">
      <c r="A71" s="33" t="n">
        <f aca="false">A70+1</f>
        <v>65</v>
      </c>
      <c r="B71" s="63" t="str">
        <f aca="false">'Ryan''s Movie Quotes Quiz'!B71</f>
        <v>"I think I do remember hearing somethin' on TV about colon cleansin'. 
They say everyone should have one. I'm thinkin' about gettin' me an appointment 
and go down and get my colon cleansed thoroughly."</v>
      </c>
      <c r="C71" s="64" t="str">
        <f aca="false">'Ryan''s Movie Quotes Quiz'!C71</f>
        <v>the nutty professor</v>
      </c>
      <c r="D71" s="65" t="n">
        <f aca="false">IF(E71="Correct",1,0)</f>
        <v>1</v>
      </c>
      <c r="E71" s="65" t="str">
        <f aca="false">IF(F71="Correct","Correct",IF(G71="Correct","Correct",IF(F71="Almost","Almost",IF(G71="Almost","Almost"," "))))</f>
        <v>Correct</v>
      </c>
      <c r="F71" s="65" t="str">
        <f aca="false">IF(C71=H71,"Correct",IF(C71=I71,"Correct",IF(C71=J71,"Correct",IF(C71=K71,"Correct",IF(C71=L71,"Correct",IF(C71=M71,"Correct",IF(C71=N71,"Correct"," ")))))))</f>
        <v>Correct</v>
      </c>
      <c r="G71" s="66" t="str">
        <f aca="false">IF(C71=O71,"Almost",IF(C71=P71,"Almost",IF(C71=Q71,"Almost",IF(C71=R71,"Almost",IF(C71=S71,"Almost",IF(C71=T71,"Almost",IF(C71=U71,"Almost"," ")))))))</f>
        <v> </v>
      </c>
      <c r="H71" s="76" t="s">
        <v>524</v>
      </c>
      <c r="I71" s="68" t="s">
        <v>525</v>
      </c>
      <c r="J71" s="68" t="s">
        <v>526</v>
      </c>
      <c r="K71" s="68" t="s">
        <v>527</v>
      </c>
      <c r="L71" s="68" t="s">
        <v>226</v>
      </c>
      <c r="M71" s="68" t="s">
        <v>226</v>
      </c>
      <c r="N71" s="68" t="s">
        <v>226</v>
      </c>
      <c r="O71" s="69" t="s">
        <v>226</v>
      </c>
      <c r="P71" s="69" t="s">
        <v>226</v>
      </c>
      <c r="Q71" s="69" t="s">
        <v>226</v>
      </c>
      <c r="R71" s="69" t="s">
        <v>226</v>
      </c>
      <c r="S71" s="69" t="s">
        <v>226</v>
      </c>
      <c r="T71" s="69" t="s">
        <v>226</v>
      </c>
      <c r="U71" s="69" t="s">
        <v>226</v>
      </c>
      <c r="V71" s="70"/>
      <c r="W71" s="71" t="s">
        <v>528</v>
      </c>
      <c r="X71" s="71" t="s">
        <v>529</v>
      </c>
      <c r="Y71" s="71" t="str">
        <f aca="false">IF(C71="RyanYDCheat",W71,IF(C71="RyanPlCheat",W71,""))</f>
        <v/>
      </c>
    </row>
    <row r="72" s="72" customFormat="true" ht="18" hidden="false" customHeight="true" outlineLevel="0" collapsed="false">
      <c r="A72" s="33" t="n">
        <f aca="false">A71+1</f>
        <v>66</v>
      </c>
      <c r="B72" s="63" t="str">
        <f aca="false">'Ryan''s Movie Quotes Quiz'!B72</f>
        <v>"There's a difference between us. You think the people of this country exist to 
provide you with position. I think your position exists to provide those people 
with freedom. And I go to make sure that they have it."</v>
      </c>
      <c r="C72" s="64" t="str">
        <f aca="false">'Ryan''s Movie Quotes Quiz'!C72</f>
        <v>braveheart</v>
      </c>
      <c r="D72" s="65" t="n">
        <f aca="false">IF(E72="Correct",1,0)</f>
        <v>1</v>
      </c>
      <c r="E72" s="65" t="str">
        <f aca="false">IF(F72="Correct","Correct",IF(G72="Correct","Correct",IF(F72="Almost","Almost",IF(G72="Almost","Almost"," "))))</f>
        <v>Correct</v>
      </c>
      <c r="F72" s="65" t="str">
        <f aca="false">IF(C72=H72,"Correct",IF(C72=I72,"Correct",IF(C72=J72,"Correct",IF(C72=K72,"Correct",IF(C72=L72,"Correct",IF(C72=M72,"Correct",IF(C72=N72,"Correct"," ")))))))</f>
        <v>Correct</v>
      </c>
      <c r="G72" s="66" t="str">
        <f aca="false">IF(C72=O72,"Almost",IF(C72=P72,"Almost",IF(C72=Q72,"Almost",IF(C72=R72,"Almost",IF(C72=S72,"Almost",IF(C72=T72,"Almost",IF(C72=U72,"Almost"," ")))))))</f>
        <v> </v>
      </c>
      <c r="H72" s="67" t="s">
        <v>530</v>
      </c>
      <c r="I72" s="68" t="s">
        <v>531</v>
      </c>
      <c r="J72" s="68" t="s">
        <v>226</v>
      </c>
      <c r="K72" s="68" t="s">
        <v>226</v>
      </c>
      <c r="L72" s="68" t="s">
        <v>226</v>
      </c>
      <c r="M72" s="68" t="s">
        <v>226</v>
      </c>
      <c r="N72" s="68" t="s">
        <v>226</v>
      </c>
      <c r="O72" s="69" t="s">
        <v>226</v>
      </c>
      <c r="P72" s="69" t="s">
        <v>226</v>
      </c>
      <c r="Q72" s="69" t="s">
        <v>226</v>
      </c>
      <c r="R72" s="69" t="s">
        <v>226</v>
      </c>
      <c r="S72" s="69" t="s">
        <v>226</v>
      </c>
      <c r="T72" s="69" t="s">
        <v>226</v>
      </c>
      <c r="U72" s="69" t="s">
        <v>226</v>
      </c>
      <c r="V72" s="70"/>
      <c r="W72" s="71" t="s">
        <v>532</v>
      </c>
      <c r="X72" s="71" t="s">
        <v>533</v>
      </c>
      <c r="Y72" s="71" t="str">
        <f aca="false">IF(C72="RyanYDCheat",W72,IF(C72="RyanPlCheat",W72,""))</f>
        <v/>
      </c>
    </row>
    <row r="73" s="72" customFormat="true" ht="18" hidden="false" customHeight="true" outlineLevel="0" collapsed="false">
      <c r="A73" s="33" t="n">
        <f aca="false">A72+1</f>
        <v>67</v>
      </c>
      <c r="B73" s="63" t="str">
        <f aca="false">'Ryan''s Movie Quotes Quiz'!B73</f>
        <v>"No thanks Dad, I already have a Mercedes."</v>
      </c>
      <c r="C73" s="64" t="str">
        <f aca="false">'Ryan''s Movie Quotes Quiz'!C73</f>
        <v>licence to drive</v>
      </c>
      <c r="D73" s="65" t="n">
        <f aca="false">IF(E73="Correct",1,0)</f>
        <v>1</v>
      </c>
      <c r="E73" s="65" t="str">
        <f aca="false">IF(F73="Correct","Correct",IF(G73="Correct","Correct",IF(F73="Almost","Almost",IF(G73="Almost","Almost"," "))))</f>
        <v>Correct</v>
      </c>
      <c r="F73" s="65" t="str">
        <f aca="false">IF(C73=H73,"Correct",IF(C73=I73,"Correct",IF(C73=J73,"Correct",IF(C73=K73,"Correct",IF(C73=L73,"Correct",IF(C73=M73,"Correct",IF(C73=N73,"Correct"," ")))))))</f>
        <v>Correct</v>
      </c>
      <c r="G73" s="66" t="str">
        <f aca="false">IF(C73=O73,"Almost",IF(C73=P73,"Almost",IF(C73=Q73,"Almost",IF(C73=R73,"Almost",IF(C73=S73,"Almost",IF(C73=T73,"Almost",IF(C73=U73,"Almost"," ")))))))</f>
        <v> </v>
      </c>
      <c r="H73" s="67" t="s">
        <v>534</v>
      </c>
      <c r="I73" s="68" t="s">
        <v>535</v>
      </c>
      <c r="J73" s="68" t="s">
        <v>226</v>
      </c>
      <c r="K73" s="68" t="s">
        <v>226</v>
      </c>
      <c r="L73" s="68" t="s">
        <v>226</v>
      </c>
      <c r="M73" s="68" t="s">
        <v>226</v>
      </c>
      <c r="N73" s="68" t="s">
        <v>226</v>
      </c>
      <c r="O73" s="69" t="s">
        <v>226</v>
      </c>
      <c r="P73" s="69" t="s">
        <v>226</v>
      </c>
      <c r="Q73" s="69" t="s">
        <v>226</v>
      </c>
      <c r="R73" s="69" t="s">
        <v>226</v>
      </c>
      <c r="S73" s="69" t="s">
        <v>226</v>
      </c>
      <c r="T73" s="69" t="s">
        <v>226</v>
      </c>
      <c r="U73" s="69" t="s">
        <v>226</v>
      </c>
      <c r="V73" s="70"/>
      <c r="W73" s="71" t="s">
        <v>536</v>
      </c>
      <c r="X73" s="71" t="s">
        <v>537</v>
      </c>
      <c r="Y73" s="71" t="str">
        <f aca="false">IF(C73="RyanYDCheat",W73,IF(C73="RyanPlCheat",W73,""))</f>
        <v/>
      </c>
    </row>
    <row r="74" s="72" customFormat="true" ht="18" hidden="false" customHeight="true" outlineLevel="0" collapsed="false">
      <c r="A74" s="33" t="n">
        <f aca="false">A73+1</f>
        <v>68</v>
      </c>
      <c r="B74" s="63" t="str">
        <f aca="false">'Ryan''s Movie Quotes Quiz'!B74</f>
        <v>"I'll beat any man in this room in 60 seconds."</v>
      </c>
      <c r="C74" s="64" t="str">
        <f aca="false">'Ryan''s Movie Quotes Quiz'!C74</f>
        <v>dragon</v>
      </c>
      <c r="D74" s="65" t="n">
        <f aca="false">IF(E74="Correct",1,0)</f>
        <v>1</v>
      </c>
      <c r="E74" s="65" t="str">
        <f aca="false">IF(F74="Correct","Correct",IF(G74="Correct","Correct",IF(F74="Almost","Almost",IF(G74="Almost","Almost"," "))))</f>
        <v>Correct</v>
      </c>
      <c r="F74" s="65" t="str">
        <f aca="false">IF(C74=H74,"Correct",IF(C74=I74,"Correct",IF(C74=J74,"Correct",IF(C74=K74,"Correct",IF(C74=L74,"Correct",IF(C74=M74,"Correct",IF(C74=N74,"Correct"," ")))))))</f>
        <v>Correct</v>
      </c>
      <c r="G74" s="66" t="str">
        <f aca="false">IF(C74=O74,"Almost",IF(C74=P74,"Almost",IF(C74=Q74,"Almost",IF(C74=R74,"Almost",IF(C74=S74,"Almost",IF(C74=T74,"Almost",IF(C74=U74,"Almost"," ")))))))</f>
        <v> </v>
      </c>
      <c r="H74" s="67" t="s">
        <v>538</v>
      </c>
      <c r="I74" s="75" t="s">
        <v>539</v>
      </c>
      <c r="J74" s="75" t="s">
        <v>540</v>
      </c>
      <c r="K74" s="68" t="s">
        <v>541</v>
      </c>
      <c r="L74" s="68" t="s">
        <v>542</v>
      </c>
      <c r="M74" s="68" t="s">
        <v>543</v>
      </c>
      <c r="N74" s="68" t="s">
        <v>226</v>
      </c>
      <c r="O74" s="69" t="s">
        <v>544</v>
      </c>
      <c r="P74" s="69" t="s">
        <v>226</v>
      </c>
      <c r="Q74" s="69" t="s">
        <v>226</v>
      </c>
      <c r="R74" s="69" t="s">
        <v>226</v>
      </c>
      <c r="S74" s="69" t="s">
        <v>226</v>
      </c>
      <c r="T74" s="69" t="s">
        <v>226</v>
      </c>
      <c r="U74" s="69" t="s">
        <v>226</v>
      </c>
      <c r="V74" s="70"/>
      <c r="W74" s="71" t="s">
        <v>545</v>
      </c>
      <c r="X74" s="71" t="s">
        <v>546</v>
      </c>
      <c r="Y74" s="71" t="str">
        <f aca="false">IF(C74="RyanYDCheat",W74,IF(C74="RyanPlCheat",W74,""))</f>
        <v/>
      </c>
    </row>
    <row r="75" s="72" customFormat="true" ht="18" hidden="false" customHeight="true" outlineLevel="0" collapsed="false">
      <c r="A75" s="33" t="n">
        <f aca="false">A74+1</f>
        <v>69</v>
      </c>
      <c r="B75" s="63" t="str">
        <f aca="false">'Ryan''s Movie Quotes Quiz'!B75</f>
        <v>"There's only one thing that gets orders and gives orders. And this is it. ... 
It's a typewriter. I'm gonna write my name all over this town with it, in big letters!"</v>
      </c>
      <c r="C75" s="64" t="str">
        <f aca="false">'Ryan''s Movie Quotes Quiz'!C75</f>
        <v>scarface</v>
      </c>
      <c r="D75" s="65" t="n">
        <f aca="false">IF(E75="Correct",1,0)</f>
        <v>1</v>
      </c>
      <c r="E75" s="65" t="str">
        <f aca="false">IF(F75="Correct","Correct",IF(G75="Correct","Correct",IF(F75="Almost","Almost",IF(G75="Almost","Almost"," "))))</f>
        <v>Correct</v>
      </c>
      <c r="F75" s="65" t="str">
        <f aca="false">IF(C75=H75,"Correct",IF(C75=I75,"Correct",IF(C75=J75,"Correct",IF(C75=K75,"Correct",IF(C75=L75,"Correct",IF(C75=M75,"Correct",IF(C75=N75,"Correct"," ")))))))</f>
        <v>Correct</v>
      </c>
      <c r="G75" s="66" t="str">
        <f aca="false">IF(C75=O75,"Almost",IF(C75=P75,"Almost",IF(C75=Q75,"Almost",IF(C75=R75,"Almost",IF(C75=S75,"Almost",IF(C75=T75,"Almost",IF(C75=U75,"Almost"," ")))))))</f>
        <v> </v>
      </c>
      <c r="H75" s="67" t="s">
        <v>547</v>
      </c>
      <c r="I75" s="68" t="s">
        <v>548</v>
      </c>
      <c r="J75" s="68" t="s">
        <v>226</v>
      </c>
      <c r="K75" s="68" t="s">
        <v>226</v>
      </c>
      <c r="L75" s="68" t="s">
        <v>226</v>
      </c>
      <c r="M75" s="68" t="s">
        <v>226</v>
      </c>
      <c r="N75" s="68" t="s">
        <v>226</v>
      </c>
      <c r="O75" s="69" t="s">
        <v>226</v>
      </c>
      <c r="P75" s="69" t="s">
        <v>226</v>
      </c>
      <c r="Q75" s="69" t="s">
        <v>226</v>
      </c>
      <c r="R75" s="69" t="s">
        <v>226</v>
      </c>
      <c r="S75" s="69" t="s">
        <v>226</v>
      </c>
      <c r="T75" s="69" t="s">
        <v>226</v>
      </c>
      <c r="U75" s="69" t="s">
        <v>226</v>
      </c>
      <c r="V75" s="70"/>
      <c r="W75" s="71" t="s">
        <v>549</v>
      </c>
      <c r="X75" s="71" t="s">
        <v>550</v>
      </c>
      <c r="Y75" s="71" t="str">
        <f aca="false">IF(C75="RyanYDCheat",W75,IF(C75="RyanPlCheat",W75,""))</f>
        <v/>
      </c>
    </row>
    <row r="76" s="72" customFormat="true" ht="18" hidden="false" customHeight="true" outlineLevel="0" collapsed="false">
      <c r="A76" s="33" t="n">
        <f aca="false">A75+1</f>
        <v>70</v>
      </c>
      <c r="B76" s="63" t="str">
        <f aca="false">'Ryan''s Movie Quotes Quiz'!B76</f>
        <v>"Married. I can see you right now in the kitchen, bending over a hot stove. 
But I can't see the stove."</v>
      </c>
      <c r="C76" s="64" t="str">
        <f aca="false">'Ryan''s Movie Quotes Quiz'!C76</f>
        <v>duck soup</v>
      </c>
      <c r="D76" s="65" t="n">
        <f aca="false">IF(E76="Correct",1,0)</f>
        <v>1</v>
      </c>
      <c r="E76" s="65" t="str">
        <f aca="false">IF(F76="Correct","Correct",IF(G76="Correct","Correct",IF(F76="Almost","Almost",IF(G76="Almost","Almost"," "))))</f>
        <v>Correct</v>
      </c>
      <c r="F76" s="65" t="str">
        <f aca="false">IF(C76=H76,"Correct",IF(C76=I76,"Correct",IF(C76=J76,"Correct",IF(C76=K76,"Correct",IF(C76=L76,"Correct",IF(C76=M76,"Correct",IF(C76=N76,"Correct"," ")))))))</f>
        <v>Correct</v>
      </c>
      <c r="G76" s="66" t="str">
        <f aca="false">IF(C76=O76,"Almost",IF(C76=P76,"Almost",IF(C76=Q76,"Almost",IF(C76=R76,"Almost",IF(C76=S76,"Almost",IF(C76=T76,"Almost",IF(C76=U76,"Almost"," ")))))))</f>
        <v> </v>
      </c>
      <c r="H76" s="67" t="s">
        <v>551</v>
      </c>
      <c r="I76" s="68" t="s">
        <v>226</v>
      </c>
      <c r="J76" s="68" t="s">
        <v>226</v>
      </c>
      <c r="K76" s="68" t="s">
        <v>226</v>
      </c>
      <c r="L76" s="68" t="s">
        <v>226</v>
      </c>
      <c r="M76" s="68" t="s">
        <v>226</v>
      </c>
      <c r="N76" s="68" t="s">
        <v>226</v>
      </c>
      <c r="O76" s="69" t="s">
        <v>226</v>
      </c>
      <c r="P76" s="69" t="s">
        <v>226</v>
      </c>
      <c r="Q76" s="69" t="s">
        <v>226</v>
      </c>
      <c r="R76" s="69" t="s">
        <v>226</v>
      </c>
      <c r="S76" s="69" t="s">
        <v>226</v>
      </c>
      <c r="T76" s="69" t="s">
        <v>226</v>
      </c>
      <c r="U76" s="69" t="s">
        <v>226</v>
      </c>
      <c r="V76" s="70"/>
      <c r="W76" s="71" t="s">
        <v>552</v>
      </c>
      <c r="X76" s="71" t="s">
        <v>553</v>
      </c>
      <c r="Y76" s="71" t="str">
        <f aca="false">IF(C76="RyanYDCheat",W76,IF(C76="RyanPlCheat",W76,""))</f>
        <v/>
      </c>
    </row>
    <row r="77" s="72" customFormat="true" ht="18" hidden="false" customHeight="true" outlineLevel="0" collapsed="false">
      <c r="A77" s="33" t="n">
        <f aca="false">A76+1</f>
        <v>71</v>
      </c>
      <c r="B77" s="63" t="str">
        <f aca="false">'Ryan''s Movie Quotes Quiz'!B77</f>
        <v>"Look, if it's about that time I puked green slime and masturbated with a crucifix, 
it was my first keg party, Bobby!"</v>
      </c>
      <c r="C77" s="64" t="str">
        <f aca="false">'Ryan''s Movie Quotes Quiz'!C77</f>
        <v>scary movie</v>
      </c>
      <c r="D77" s="65" t="n">
        <f aca="false">IF(E77="Correct",1,0)</f>
        <v>1</v>
      </c>
      <c r="E77" s="65" t="str">
        <f aca="false">IF(F77="Correct","Correct",IF(G77="Correct","Correct",IF(F77="Almost","Almost",IF(G77="Almost","Almost"," "))))</f>
        <v>Correct</v>
      </c>
      <c r="F77" s="65" t="str">
        <f aca="false">IF(C77=H77,"Correct",IF(C77=I77,"Correct",IF(C77=J77,"Correct",IF(C77=K77,"Correct",IF(C77=L77,"Correct",IF(C77=M77,"Correct",IF(C77=N77,"Correct"," ")))))))</f>
        <v>Correct</v>
      </c>
      <c r="G77" s="66" t="str">
        <f aca="false">IF(C77=O77,"Almost",IF(C77=P77,"Almost",IF(C77=Q77,"Almost",IF(C77=R77,"Almost",IF(C77=S77,"Almost",IF(C77=T77,"Almost",IF(C77=U77,"Almost"," ")))))))</f>
        <v> </v>
      </c>
      <c r="H77" s="73" t="s">
        <v>554</v>
      </c>
      <c r="I77" s="74" t="s">
        <v>555</v>
      </c>
      <c r="J77" s="68" t="s">
        <v>226</v>
      </c>
      <c r="K77" s="68" t="s">
        <v>226</v>
      </c>
      <c r="L77" s="68" t="s">
        <v>226</v>
      </c>
      <c r="M77" s="68" t="s">
        <v>226</v>
      </c>
      <c r="N77" s="68" t="s">
        <v>226</v>
      </c>
      <c r="O77" s="69" t="s">
        <v>226</v>
      </c>
      <c r="P77" s="69" t="s">
        <v>226</v>
      </c>
      <c r="Q77" s="69" t="s">
        <v>226</v>
      </c>
      <c r="R77" s="69" t="s">
        <v>226</v>
      </c>
      <c r="S77" s="69" t="s">
        <v>226</v>
      </c>
      <c r="T77" s="69" t="s">
        <v>226</v>
      </c>
      <c r="U77" s="69" t="s">
        <v>226</v>
      </c>
      <c r="V77" s="70"/>
      <c r="W77" s="71" t="s">
        <v>556</v>
      </c>
      <c r="X77" s="71" t="s">
        <v>557</v>
      </c>
      <c r="Y77" s="71" t="str">
        <f aca="false">IF(C77="RyanYDCheat",W77,IF(C77="RyanPlCheat",W77,""))</f>
        <v/>
      </c>
    </row>
    <row r="78" s="72" customFormat="true" ht="18" hidden="false" customHeight="true" outlineLevel="0" collapsed="false">
      <c r="A78" s="33" t="n">
        <f aca="false">A77+1</f>
        <v>72</v>
      </c>
      <c r="B78" s="63" t="str">
        <f aca="false">'Ryan''s Movie Quotes Quiz'!B78</f>
        <v>"You could always tell what kind of a person a man thinks you are by the 
earrings he gives you. I must say, the mind reels."</v>
      </c>
      <c r="C78" s="64" t="str">
        <f aca="false">'Ryan''s Movie Quotes Quiz'!C78</f>
        <v>breakfast at tiffanys</v>
      </c>
      <c r="D78" s="65" t="n">
        <f aca="false">IF(E78="Correct",1,0)</f>
        <v>1</v>
      </c>
      <c r="E78" s="65" t="str">
        <f aca="false">IF(F78="Correct","Correct",IF(G78="Correct","Correct",IF(F78="Almost","Almost",IF(G78="Almost","Almost"," "))))</f>
        <v>Correct</v>
      </c>
      <c r="F78" s="65" t="str">
        <f aca="false">IF(C78=H78,"Correct",IF(C78=I78,"Correct",IF(C78=J78,"Correct",IF(C78=K78,"Correct",IF(C78=L78,"Correct",IF(C78=M78,"Correct",IF(C78=N78,"Correct"," ")))))))</f>
        <v>Correct</v>
      </c>
      <c r="G78" s="66" t="str">
        <f aca="false">IF(C78=O78,"Almost",IF(C78=P78,"Almost",IF(C78=Q78,"Almost",IF(C78=R78,"Almost",IF(C78=S78,"Almost",IF(C78=T78,"Almost",IF(C78=U78,"Almost"," ")))))))</f>
        <v> </v>
      </c>
      <c r="H78" s="76" t="s">
        <v>558</v>
      </c>
      <c r="I78" s="68" t="s">
        <v>559</v>
      </c>
      <c r="J78" s="68" t="s">
        <v>560</v>
      </c>
      <c r="K78" s="68" t="s">
        <v>226</v>
      </c>
      <c r="L78" s="68" t="s">
        <v>226</v>
      </c>
      <c r="M78" s="68" t="s">
        <v>226</v>
      </c>
      <c r="N78" s="68" t="s">
        <v>226</v>
      </c>
      <c r="O78" s="69" t="s">
        <v>226</v>
      </c>
      <c r="P78" s="69" t="s">
        <v>226</v>
      </c>
      <c r="Q78" s="69" t="s">
        <v>226</v>
      </c>
      <c r="R78" s="69" t="s">
        <v>226</v>
      </c>
      <c r="S78" s="69" t="s">
        <v>226</v>
      </c>
      <c r="T78" s="69" t="s">
        <v>226</v>
      </c>
      <c r="U78" s="69" t="s">
        <v>226</v>
      </c>
      <c r="V78" s="70"/>
      <c r="W78" s="71" t="s">
        <v>561</v>
      </c>
      <c r="X78" s="71" t="s">
        <v>562</v>
      </c>
      <c r="Y78" s="71" t="str">
        <f aca="false">IF(C78="RyanYDCheat",W78,IF(C78="RyanPlCheat",W78,""))</f>
        <v/>
      </c>
    </row>
    <row r="79" s="72" customFormat="true" ht="18" hidden="false" customHeight="true" outlineLevel="0" collapsed="false">
      <c r="A79" s="33" t="n">
        <f aca="false">A78+1</f>
        <v>73</v>
      </c>
      <c r="B79" s="63" t="str">
        <f aca="false">'Ryan''s Movie Quotes Quiz'!B79</f>
        <v>"The main thing is to have the money. I've been rich and I've been poor. 
*Believe* me, rich is better."</v>
      </c>
      <c r="C79" s="64" t="str">
        <f aca="false">'Ryan''s Movie Quotes Quiz'!C79</f>
        <v>the big heat</v>
      </c>
      <c r="D79" s="65" t="n">
        <f aca="false">IF(E79="Correct",1,0)</f>
        <v>1</v>
      </c>
      <c r="E79" s="65" t="str">
        <f aca="false">IF(F79="Correct","Correct",IF(G79="Correct","Correct",IF(F79="Almost","Almost",IF(G79="Almost","Almost"," "))))</f>
        <v>Correct</v>
      </c>
      <c r="F79" s="65" t="str">
        <f aca="false">IF(C79=H79,"Correct",IF(C79=I79,"Correct",IF(C79=J79,"Correct",IF(C79=K79,"Correct",IF(C79=L79,"Correct",IF(C79=M79,"Correct",IF(C79=N79,"Correct"," ")))))))</f>
        <v>Correct</v>
      </c>
      <c r="G79" s="66" t="str">
        <f aca="false">IF(C79=O79,"Almost",IF(C79=P79,"Almost",IF(C79=Q79,"Almost",IF(C79=R79,"Almost",IF(C79=S79,"Almost",IF(C79=T79,"Almost",IF(C79=U79,"Almost"," ")))))))</f>
        <v> </v>
      </c>
      <c r="H79" s="67" t="s">
        <v>563</v>
      </c>
      <c r="I79" s="68" t="s">
        <v>564</v>
      </c>
      <c r="J79" s="68" t="s">
        <v>226</v>
      </c>
      <c r="K79" s="68" t="s">
        <v>226</v>
      </c>
      <c r="L79" s="68" t="s">
        <v>226</v>
      </c>
      <c r="M79" s="68" t="s">
        <v>226</v>
      </c>
      <c r="N79" s="68" t="s">
        <v>226</v>
      </c>
      <c r="O79" s="69" t="s">
        <v>226</v>
      </c>
      <c r="P79" s="69" t="s">
        <v>226</v>
      </c>
      <c r="Q79" s="69" t="s">
        <v>226</v>
      </c>
      <c r="R79" s="69" t="s">
        <v>226</v>
      </c>
      <c r="S79" s="69" t="s">
        <v>226</v>
      </c>
      <c r="T79" s="69" t="s">
        <v>226</v>
      </c>
      <c r="U79" s="69" t="s">
        <v>226</v>
      </c>
      <c r="V79" s="70"/>
      <c r="W79" s="71" t="s">
        <v>565</v>
      </c>
      <c r="X79" s="71" t="s">
        <v>566</v>
      </c>
      <c r="Y79" s="71" t="str">
        <f aca="false">IF(C79="RyanYDCheat",W79,IF(C79="RyanPlCheat",W79,""))</f>
        <v/>
      </c>
    </row>
    <row r="80" s="72" customFormat="true" ht="18" hidden="false" customHeight="true" outlineLevel="0" collapsed="false">
      <c r="A80" s="33" t="n">
        <f aca="false">A79+1</f>
        <v>74</v>
      </c>
      <c r="B80" s="63" t="str">
        <f aca="false">'Ryan''s Movie Quotes Quiz'!B80</f>
        <v>"Tell me something, my friend. You ever dance with the devil by the pale moonlight?"</v>
      </c>
      <c r="C80" s="64" t="str">
        <f aca="false">'Ryan''s Movie Quotes Quiz'!C80</f>
        <v>batman</v>
      </c>
      <c r="D80" s="65" t="n">
        <f aca="false">IF(E80="Correct",1,0)</f>
        <v>1</v>
      </c>
      <c r="E80" s="65" t="str">
        <f aca="false">IF(F80="Correct","Correct",IF(G80="Correct","Correct",IF(F80="Almost","Almost",IF(G80="Almost","Almost"," "))))</f>
        <v>Correct</v>
      </c>
      <c r="F80" s="65" t="str">
        <f aca="false">IF(C80=H80,"Correct",IF(C80=I80,"Correct",IF(C80=J80,"Correct",IF(C80=K80,"Correct",IF(C80=L80,"Correct",IF(C80=M80,"Correct",IF(C80=N80,"Correct"," ")))))))</f>
        <v>Correct</v>
      </c>
      <c r="G80" s="66" t="str">
        <f aca="false">IF(C80=O80,"Almost",IF(C80=P80,"Almost",IF(C80=Q80,"Almost",IF(C80=R80,"Almost",IF(C80=S80,"Almost",IF(C80=T80,"Almost",IF(C80=U80,"Almost"," ")))))))</f>
        <v> </v>
      </c>
      <c r="H80" s="67" t="s">
        <v>567</v>
      </c>
      <c r="I80" s="68" t="s">
        <v>568</v>
      </c>
      <c r="J80" s="68" t="s">
        <v>226</v>
      </c>
      <c r="K80" s="68" t="s">
        <v>226</v>
      </c>
      <c r="L80" s="68" t="s">
        <v>226</v>
      </c>
      <c r="M80" s="68" t="s">
        <v>226</v>
      </c>
      <c r="N80" s="68" t="s">
        <v>226</v>
      </c>
      <c r="O80" s="69" t="s">
        <v>226</v>
      </c>
      <c r="P80" s="69" t="s">
        <v>226</v>
      </c>
      <c r="Q80" s="69" t="s">
        <v>226</v>
      </c>
      <c r="R80" s="69" t="s">
        <v>226</v>
      </c>
      <c r="S80" s="69" t="s">
        <v>226</v>
      </c>
      <c r="T80" s="69" t="s">
        <v>226</v>
      </c>
      <c r="U80" s="69" t="s">
        <v>226</v>
      </c>
      <c r="V80" s="70"/>
      <c r="W80" s="71" t="s">
        <v>569</v>
      </c>
      <c r="X80" s="71" t="s">
        <v>570</v>
      </c>
      <c r="Y80" s="71" t="str">
        <f aca="false">IF(C80="RyanYDCheat",W80,IF(C80="RyanPlCheat",W80,""))</f>
        <v/>
      </c>
    </row>
    <row r="81" s="72" customFormat="true" ht="18" hidden="false" customHeight="true" outlineLevel="0" collapsed="false">
      <c r="A81" s="33" t="n">
        <f aca="false">A80+1</f>
        <v>75</v>
      </c>
      <c r="B81" s="63" t="str">
        <f aca="false">'Ryan''s Movie Quotes Quiz'!B81</f>
        <v>This place is fantastic; it's like `Gone With The Wind` on mescaline. 
They walk imaginary pets here, Garland - -on a f**king leash. 
And they're all heavily armed and drunk. New York is boring! </v>
      </c>
      <c r="C81" s="64" t="str">
        <f aca="false">'Ryan''s Movie Quotes Quiz'!C81</f>
        <v>midnight in the garden of good and evil</v>
      </c>
      <c r="D81" s="65" t="n">
        <f aca="false">IF(E81="Correct",1,0)</f>
        <v>1</v>
      </c>
      <c r="E81" s="65" t="str">
        <f aca="false">IF(F81="Correct","Correct",IF(G81="Correct","Correct",IF(F81="Almost","Almost",IF(G81="Almost","Almost"," "))))</f>
        <v>Correct</v>
      </c>
      <c r="F81" s="65" t="str">
        <f aca="false">IF(C81=H81,"Correct",IF(C81=I81,"Correct",IF(C81=J81,"Correct",IF(C81=K81,"Correct",IF(C81=L81,"Correct",IF(C81=M81,"Correct",IF(C81=N81,"Correct"," ")))))))</f>
        <v>Correct</v>
      </c>
      <c r="G81" s="66" t="str">
        <f aca="false">IF(C81=O81,"Almost",IF(C81=P81,"Almost",IF(C81=Q81,"Almost",IF(C81=R81,"Almost",IF(C81=S81,"Almost",IF(C81=T81,"Almost",IF(C81=U81,"Almost"," ")))))))</f>
        <v> </v>
      </c>
      <c r="H81" s="67" t="s">
        <v>571</v>
      </c>
      <c r="I81" s="75" t="s">
        <v>572</v>
      </c>
      <c r="J81" s="75" t="s">
        <v>573</v>
      </c>
      <c r="K81" s="75" t="s">
        <v>574</v>
      </c>
      <c r="L81" s="68" t="s">
        <v>226</v>
      </c>
      <c r="M81" s="68" t="s">
        <v>226</v>
      </c>
      <c r="N81" s="68" t="s">
        <v>226</v>
      </c>
      <c r="O81" s="69" t="s">
        <v>226</v>
      </c>
      <c r="P81" s="69" t="s">
        <v>226</v>
      </c>
      <c r="Q81" s="69" t="s">
        <v>226</v>
      </c>
      <c r="R81" s="69" t="s">
        <v>226</v>
      </c>
      <c r="S81" s="69" t="s">
        <v>226</v>
      </c>
      <c r="T81" s="69" t="s">
        <v>226</v>
      </c>
      <c r="U81" s="69" t="s">
        <v>226</v>
      </c>
      <c r="V81" s="70"/>
      <c r="W81" s="71" t="s">
        <v>575</v>
      </c>
      <c r="X81" s="71" t="s">
        <v>576</v>
      </c>
      <c r="Y81" s="71" t="str">
        <f aca="false">IF(C81="RyanYDCheat",W81,IF(C81="RyanPlCheat",W81,""))</f>
        <v/>
      </c>
    </row>
    <row r="82" s="72" customFormat="true" ht="18" hidden="false" customHeight="true" outlineLevel="0" collapsed="false">
      <c r="A82" s="33" t="n">
        <f aca="false">A81+1</f>
        <v>76</v>
      </c>
      <c r="B82" s="63" t="str">
        <f aca="false">'Ryan''s Movie Quotes Quiz'!B82</f>
        <v>"Seats? On a train? It's obvious you've never ridden one before! 
No, everybody's packed in, standing up. Look at this line to get on! 
Hey, we've got tickets, save room for us!"</v>
      </c>
      <c r="C82" s="64" t="str">
        <f aca="false">'Ryan''s Movie Quotes Quiz'!C82</f>
        <v>life is beautiful</v>
      </c>
      <c r="D82" s="65" t="n">
        <f aca="false">IF(E82="Correct",1,0)</f>
        <v>1</v>
      </c>
      <c r="E82" s="65" t="str">
        <f aca="false">IF(F82="Correct","Correct",IF(G82="Correct","Correct",IF(F82="Almost","Almost",IF(G82="Almost","Almost"," "))))</f>
        <v>Correct</v>
      </c>
      <c r="F82" s="65" t="str">
        <f aca="false">IF(C82=H82,"Correct",IF(C82=I82,"Correct",IF(C82=J82,"Correct",IF(C82=K82,"Correct",IF(C82=L82,"Correct",IF(C82=M82,"Correct",IF(C82=N82,"Correct"," ")))))))</f>
        <v>Correct</v>
      </c>
      <c r="G82" s="66" t="str">
        <f aca="false">IF(C82=O82,"Almost",IF(C82=P82,"Almost",IF(C82=Q82,"Almost",IF(C82=R82,"Almost",IF(C82=S82,"Almost",IF(C82=T82,"Almost",IF(C82=U82,"Almost"," ")))))))</f>
        <v> </v>
      </c>
      <c r="H82" s="67" t="s">
        <v>577</v>
      </c>
      <c r="I82" s="74" t="s">
        <v>578</v>
      </c>
      <c r="J82" s="74" t="s">
        <v>579</v>
      </c>
      <c r="K82" s="74" t="s">
        <v>580</v>
      </c>
      <c r="L82" s="68" t="s">
        <v>226</v>
      </c>
      <c r="M82" s="68" t="s">
        <v>226</v>
      </c>
      <c r="N82" s="68" t="s">
        <v>226</v>
      </c>
      <c r="O82" s="69" t="s">
        <v>226</v>
      </c>
      <c r="P82" s="69" t="s">
        <v>226</v>
      </c>
      <c r="Q82" s="69" t="s">
        <v>226</v>
      </c>
      <c r="R82" s="69" t="s">
        <v>226</v>
      </c>
      <c r="S82" s="69" t="s">
        <v>226</v>
      </c>
      <c r="T82" s="69" t="s">
        <v>226</v>
      </c>
      <c r="U82" s="69" t="s">
        <v>226</v>
      </c>
      <c r="V82" s="70"/>
      <c r="W82" s="71" t="s">
        <v>581</v>
      </c>
      <c r="X82" s="71" t="s">
        <v>582</v>
      </c>
      <c r="Y82" s="71" t="str">
        <f aca="false">IF(C82="RyanYDCheat",W82,IF(C82="RyanPlCheat",W82,""))</f>
        <v/>
      </c>
    </row>
    <row r="83" s="72" customFormat="true" ht="18" hidden="false" customHeight="true" outlineLevel="0" collapsed="false">
      <c r="A83" s="33" t="n">
        <f aca="false">A82+1</f>
        <v>77</v>
      </c>
      <c r="B83" s="63" t="str">
        <f aca="false">'Ryan''s Movie Quotes Quiz'!B83</f>
        <v>"uuhhh... Isn't in on the license, man? Yeah, that's it! 
Pedro De Pacas, man, that's my name…"</v>
      </c>
      <c r="C83" s="64" t="str">
        <f aca="false">'Ryan''s Movie Quotes Quiz'!C83</f>
        <v>up in smoke</v>
      </c>
      <c r="D83" s="65" t="n">
        <f aca="false">IF(E83="Correct",1,0)</f>
        <v>1</v>
      </c>
      <c r="E83" s="65" t="str">
        <f aca="false">IF(F83="Correct","Correct",IF(G83="Correct","Correct",IF(F83="Almost","Almost",IF(G83="Almost","Almost"," "))))</f>
        <v>Correct</v>
      </c>
      <c r="F83" s="65" t="str">
        <f aca="false">IF(C83=H83,"Correct",IF(C83=I83,"Correct",IF(C83=J83,"Correct",IF(C83=K83,"Correct",IF(C83=L83,"Correct",IF(C83=M83,"Correct",IF(C83=N83,"Correct"," ")))))))</f>
        <v>Correct</v>
      </c>
      <c r="G83" s="66" t="str">
        <f aca="false">IF(C83=O83,"Almost",IF(C83=P83,"Almost",IF(C83=Q83,"Almost",IF(C83=R83,"Almost",IF(C83=S83,"Almost",IF(C83=T83,"Almost",IF(C83=U83,"Almost"," ")))))))</f>
        <v> </v>
      </c>
      <c r="H83" s="67" t="s">
        <v>583</v>
      </c>
      <c r="I83" s="68" t="s">
        <v>226</v>
      </c>
      <c r="J83" s="68" t="s">
        <v>226</v>
      </c>
      <c r="K83" s="68" t="s">
        <v>226</v>
      </c>
      <c r="L83" s="68" t="s">
        <v>226</v>
      </c>
      <c r="M83" s="68" t="s">
        <v>226</v>
      </c>
      <c r="N83" s="68" t="s">
        <v>226</v>
      </c>
      <c r="O83" s="69" t="s">
        <v>226</v>
      </c>
      <c r="P83" s="69" t="s">
        <v>226</v>
      </c>
      <c r="Q83" s="69" t="s">
        <v>226</v>
      </c>
      <c r="R83" s="69" t="s">
        <v>226</v>
      </c>
      <c r="S83" s="69" t="s">
        <v>226</v>
      </c>
      <c r="T83" s="69" t="s">
        <v>226</v>
      </c>
      <c r="U83" s="69" t="s">
        <v>226</v>
      </c>
      <c r="V83" s="70"/>
      <c r="W83" s="71" t="s">
        <v>584</v>
      </c>
      <c r="X83" s="71" t="s">
        <v>585</v>
      </c>
      <c r="Y83" s="71" t="str">
        <f aca="false">IF(C83="RyanYDCheat",W83,IF(C83="RyanPlCheat",W83,""))</f>
        <v/>
      </c>
    </row>
    <row r="84" s="72" customFormat="true" ht="18" hidden="false" customHeight="true" outlineLevel="0" collapsed="false">
      <c r="A84" s="33" t="n">
        <f aca="false">A83+1</f>
        <v>78</v>
      </c>
      <c r="B84" s="63" t="str">
        <f aca="false">'Ryan''s Movie Quotes Quiz'!B84</f>
        <v>"I'll give you two. 
You can dance the tango and drive a Ferrari better than anyone I've ever seen."</v>
      </c>
      <c r="C84" s="64" t="str">
        <f aca="false">'Ryan''s Movie Quotes Quiz'!C84</f>
        <v>scent of a woman</v>
      </c>
      <c r="D84" s="65" t="n">
        <f aca="false">IF(E84="Correct",1,0)</f>
        <v>1</v>
      </c>
      <c r="E84" s="65" t="str">
        <f aca="false">IF(F84="Correct","Correct",IF(G84="Correct","Correct",IF(F84="Almost","Almost",IF(G84="Almost","Almost"," "))))</f>
        <v>Correct</v>
      </c>
      <c r="F84" s="65" t="str">
        <f aca="false">IF(C84=H84,"Correct",IF(C84=I84,"Correct",IF(C84=J84,"Correct",IF(C84=K84,"Correct",IF(C84=L84,"Correct",IF(C84=M84,"Correct",IF(C84=N84,"Correct"," ")))))))</f>
        <v>Correct</v>
      </c>
      <c r="G84" s="66" t="str">
        <f aca="false">IF(C84=O84,"Almost",IF(C84=P84,"Almost",IF(C84=Q84,"Almost",IF(C84=R84,"Almost",IF(C84=S84,"Almost",IF(C84=T84,"Almost",IF(C84=U84,"Almost"," ")))))))</f>
        <v> </v>
      </c>
      <c r="H84" s="67" t="s">
        <v>586</v>
      </c>
      <c r="I84" s="68" t="s">
        <v>226</v>
      </c>
      <c r="J84" s="68" t="s">
        <v>226</v>
      </c>
      <c r="K84" s="68" t="s">
        <v>226</v>
      </c>
      <c r="L84" s="68" t="s">
        <v>226</v>
      </c>
      <c r="M84" s="68" t="s">
        <v>226</v>
      </c>
      <c r="N84" s="68" t="s">
        <v>226</v>
      </c>
      <c r="O84" s="69" t="s">
        <v>226</v>
      </c>
      <c r="P84" s="69" t="s">
        <v>226</v>
      </c>
      <c r="Q84" s="69" t="s">
        <v>226</v>
      </c>
      <c r="R84" s="69" t="s">
        <v>226</v>
      </c>
      <c r="S84" s="69" t="s">
        <v>226</v>
      </c>
      <c r="T84" s="69" t="s">
        <v>226</v>
      </c>
      <c r="U84" s="69" t="s">
        <v>226</v>
      </c>
      <c r="V84" s="70"/>
      <c r="W84" s="71" t="s">
        <v>587</v>
      </c>
      <c r="X84" s="71" t="s">
        <v>588</v>
      </c>
      <c r="Y84" s="71" t="str">
        <f aca="false">IF(C84="RyanYDCheat",W84,IF(C84="RyanPlCheat",W84,""))</f>
        <v/>
      </c>
    </row>
    <row r="85" s="72" customFormat="true" ht="18" hidden="false" customHeight="true" outlineLevel="0" collapsed="false">
      <c r="A85" s="33" t="n">
        <f aca="false">A84+1</f>
        <v>79</v>
      </c>
      <c r="B85" s="63" t="str">
        <f aca="false">'Ryan''s Movie Quotes Quiz'!B85</f>
        <v>"Attention. Here's an update on tonight's dinner. It was veal. I repeat, veal. 
The winner of tonight's mystery meat contest is Jeffrey Corbin 
who guessed `some kind of beef.`" </v>
      </c>
      <c r="C85" s="64" t="str">
        <f aca="false">'Ryan''s Movie Quotes Quiz'!C85</f>
        <v>meatballs</v>
      </c>
      <c r="D85" s="65" t="n">
        <f aca="false">IF(E85="Correct",1,0)</f>
        <v>1</v>
      </c>
      <c r="E85" s="65" t="str">
        <f aca="false">IF(F85="Correct","Correct",IF(G85="Correct","Correct",IF(F85="Almost","Almost",IF(G85="Almost","Almost"," "))))</f>
        <v>Correct</v>
      </c>
      <c r="F85" s="65" t="str">
        <f aca="false">IF(C85=H85,"Correct",IF(C85=I85,"Correct",IF(C85=J85,"Correct",IF(C85=K85,"Correct",IF(C85=L85,"Correct",IF(C85=M85,"Correct",IF(C85=N85,"Correct"," ")))))))</f>
        <v>Correct</v>
      </c>
      <c r="G85" s="66" t="str">
        <f aca="false">IF(C85=O85,"Almost",IF(C85=P85,"Almost",IF(C85=Q85,"Almost",IF(C85=R85,"Almost",IF(C85=S85,"Almost",IF(C85=T85,"Almost",IF(C85=U85,"Almost"," ")))))))</f>
        <v> </v>
      </c>
      <c r="H85" s="67" t="s">
        <v>589</v>
      </c>
      <c r="I85" s="68" t="s">
        <v>590</v>
      </c>
      <c r="J85" s="68" t="s">
        <v>591</v>
      </c>
      <c r="K85" s="68" t="s">
        <v>592</v>
      </c>
      <c r="L85" s="68" t="s">
        <v>226</v>
      </c>
      <c r="M85" s="68" t="s">
        <v>226</v>
      </c>
      <c r="N85" s="68" t="s">
        <v>226</v>
      </c>
      <c r="O85" s="69" t="s">
        <v>226</v>
      </c>
      <c r="P85" s="69" t="s">
        <v>226</v>
      </c>
      <c r="Q85" s="69" t="s">
        <v>226</v>
      </c>
      <c r="R85" s="69" t="s">
        <v>226</v>
      </c>
      <c r="S85" s="69" t="s">
        <v>226</v>
      </c>
      <c r="T85" s="69" t="s">
        <v>226</v>
      </c>
      <c r="U85" s="69" t="s">
        <v>226</v>
      </c>
      <c r="V85" s="70"/>
      <c r="W85" s="71" t="s">
        <v>593</v>
      </c>
      <c r="X85" s="71" t="s">
        <v>594</v>
      </c>
      <c r="Y85" s="71" t="str">
        <f aca="false">IF(C85="RyanYDCheat",W85,IF(C85="RyanPlCheat",W85,""))</f>
        <v/>
      </c>
    </row>
    <row r="86" s="72" customFormat="true" ht="18" hidden="false" customHeight="true" outlineLevel="0" collapsed="false">
      <c r="A86" s="33" t="n">
        <f aca="false">A85+1</f>
        <v>80</v>
      </c>
      <c r="B86" s="63" t="str">
        <f aca="false">'Ryan''s Movie Quotes Quiz'!B86</f>
        <v>This list... is an absolute good. The list is life. All around its margins lies the gulf. </v>
      </c>
      <c r="C86" s="64" t="str">
        <f aca="false">'Ryan''s Movie Quotes Quiz'!C86</f>
        <v>schindlers list</v>
      </c>
      <c r="D86" s="65" t="n">
        <f aca="false">IF(E86="Correct",1,0)</f>
        <v>1</v>
      </c>
      <c r="E86" s="65" t="str">
        <f aca="false">IF(F86="Correct","Correct",IF(G86="Correct","Correct",IF(F86="Almost","Almost",IF(G86="Almost","Almost"," "))))</f>
        <v>Correct</v>
      </c>
      <c r="F86" s="65" t="str">
        <f aca="false">IF(C86=H86,"Correct",IF(C86=I86,"Correct",IF(C86=J86,"Correct",IF(C86=K86,"Correct",IF(C86=L86,"Correct",IF(C86=M86,"Correct",IF(C86=N86,"Correct"," ")))))))</f>
        <v>Correct</v>
      </c>
      <c r="G86" s="66" t="str">
        <f aca="false">IF(C86=O86,"Almost",IF(C86=P86,"Almost",IF(C86=Q86,"Almost",IF(C86=R86,"Almost",IF(C86=S86,"Almost",IF(C86=T86,"Almost",IF(C86=U86,"Almost"," ")))))))</f>
        <v> </v>
      </c>
      <c r="H86" s="73" t="s">
        <v>595</v>
      </c>
      <c r="I86" s="74" t="s">
        <v>596</v>
      </c>
      <c r="J86" s="74" t="s">
        <v>597</v>
      </c>
      <c r="K86" s="74" t="s">
        <v>598</v>
      </c>
      <c r="L86" s="68" t="s">
        <v>226</v>
      </c>
      <c r="M86" s="68" t="s">
        <v>226</v>
      </c>
      <c r="N86" s="68" t="s">
        <v>226</v>
      </c>
      <c r="O86" s="69" t="s">
        <v>226</v>
      </c>
      <c r="P86" s="69" t="s">
        <v>226</v>
      </c>
      <c r="Q86" s="69" t="s">
        <v>226</v>
      </c>
      <c r="R86" s="69" t="s">
        <v>226</v>
      </c>
      <c r="S86" s="69" t="s">
        <v>226</v>
      </c>
      <c r="T86" s="69" t="s">
        <v>226</v>
      </c>
      <c r="U86" s="69" t="s">
        <v>226</v>
      </c>
      <c r="V86" s="70"/>
      <c r="W86" s="71" t="s">
        <v>599</v>
      </c>
      <c r="X86" s="71" t="s">
        <v>600</v>
      </c>
      <c r="Y86" s="71" t="str">
        <f aca="false">IF(C86="RyanYDCheat",W86,IF(C86="RyanPlCheat",W86,""))</f>
        <v/>
      </c>
    </row>
    <row r="87" s="72" customFormat="true" ht="18" hidden="false" customHeight="true" outlineLevel="0" collapsed="false">
      <c r="A87" s="33" t="n">
        <f aca="false">A86+1</f>
        <v>81</v>
      </c>
      <c r="B87" s="63" t="str">
        <f aca="false">'Ryan''s Movie Quotes Quiz'!B87</f>
        <v>"I've got a wife and three kids. I haven't seen a fifty in twelve years."</v>
      </c>
      <c r="C87" s="64" t="str">
        <f aca="false">'Ryan''s Movie Quotes Quiz'!C87</f>
        <v>beverly hills cop 3</v>
      </c>
      <c r="D87" s="65" t="n">
        <f aca="false">IF(E87="Correct",1,0)</f>
        <v>1</v>
      </c>
      <c r="E87" s="65" t="str">
        <f aca="false">IF(F87="Correct","Correct",IF(G87="Correct","Correct",IF(F87="Almost","Almost",IF(G87="Almost","Almost"," "))))</f>
        <v>Correct</v>
      </c>
      <c r="F87" s="65" t="str">
        <f aca="false">IF(C87=H87,"Correct",IF(C87=I87,"Correct",IF(C87=J87,"Correct",IF(C87=K87,"Correct",IF(C87=L87,"Correct",IF(C87=M87,"Correct",IF(C87=N87,"Correct"," ")))))))</f>
        <v>Correct</v>
      </c>
      <c r="G87" s="66" t="str">
        <f aca="false">IF(C87=O87,"Almost",IF(C87=P87,"Almost",IF(C87=Q87,"Almost",IF(C87=R87,"Almost",IF(C87=S87,"Almost",IF(C87=T87,"Almost",IF(C87=U87,"Almost"," ")))))))</f>
        <v> </v>
      </c>
      <c r="H87" s="67" t="s">
        <v>457</v>
      </c>
      <c r="I87" s="68" t="s">
        <v>458</v>
      </c>
      <c r="J87" s="75" t="s">
        <v>459</v>
      </c>
      <c r="K87" s="68" t="s">
        <v>460</v>
      </c>
      <c r="L87" s="68" t="s">
        <v>226</v>
      </c>
      <c r="M87" s="68" t="s">
        <v>226</v>
      </c>
      <c r="N87" s="68" t="s">
        <v>226</v>
      </c>
      <c r="O87" s="69" t="s">
        <v>396</v>
      </c>
      <c r="P87" s="69" t="s">
        <v>397</v>
      </c>
      <c r="Q87" s="69" t="s">
        <v>453</v>
      </c>
      <c r="R87" s="69" t="s">
        <v>454</v>
      </c>
      <c r="S87" s="69" t="s">
        <v>455</v>
      </c>
      <c r="T87" s="69" t="s">
        <v>456</v>
      </c>
      <c r="U87" s="69" t="s">
        <v>226</v>
      </c>
      <c r="V87" s="70"/>
      <c r="W87" s="71" t="s">
        <v>601</v>
      </c>
      <c r="X87" s="71" t="s">
        <v>602</v>
      </c>
      <c r="Y87" s="71" t="str">
        <f aca="false">IF(C87="RyanYDCheat",W87,IF(C87="RyanPlCheat",W87,""))</f>
        <v/>
      </c>
    </row>
    <row r="88" s="72" customFormat="true" ht="18" hidden="false" customHeight="true" outlineLevel="0" collapsed="false">
      <c r="A88" s="33" t="n">
        <f aca="false">A87+1</f>
        <v>82</v>
      </c>
      <c r="B88" s="63" t="str">
        <f aca="false">'Ryan''s Movie Quotes Quiz'!B88</f>
        <v>"Frank! It's the love boat to Cuba! Shuffle board and pineapples filled with rum. 
Know what they do? They put little paper umbrellas sticking out the top 
so that when it rains, it don't thin out the liquor."</v>
      </c>
      <c r="C88" s="64" t="str">
        <f aca="false">'Ryan''s Movie Quotes Quiz'!C88</f>
        <v>batteries not included</v>
      </c>
      <c r="D88" s="65" t="n">
        <f aca="false">IF(E88="Correct",1,0)</f>
        <v>1</v>
      </c>
      <c r="E88" s="65" t="str">
        <f aca="false">IF(F88="Correct","Correct",IF(G88="Correct","Correct",IF(F88="Almost","Almost",IF(G88="Almost","Almost"," "))))</f>
        <v>Correct</v>
      </c>
      <c r="F88" s="65" t="str">
        <f aca="false">IF(C88=H88,"Correct",IF(C88=I88,"Correct",IF(C88=J88,"Correct",IF(C88=K88,"Correct",IF(C88=L88,"Correct",IF(C88=M88,"Correct",IF(C88=N88,"Correct"," ")))))))</f>
        <v>Correct</v>
      </c>
      <c r="G88" s="66" t="str">
        <f aca="false">IF(C88=O88,"Almost",IF(C88=P88,"Almost",IF(C88=Q88,"Almost",IF(C88=R88,"Almost",IF(C88=S88,"Almost",IF(C88=T88,"Almost",IF(C88=U88,"Almost"," ")))))))</f>
        <v> </v>
      </c>
      <c r="H88" s="67" t="s">
        <v>603</v>
      </c>
      <c r="I88" s="68" t="s">
        <v>604</v>
      </c>
      <c r="J88" s="75" t="s">
        <v>605</v>
      </c>
      <c r="K88" s="68" t="s">
        <v>606</v>
      </c>
      <c r="L88" s="75" t="s">
        <v>607</v>
      </c>
      <c r="M88" s="68" t="s">
        <v>608</v>
      </c>
      <c r="N88" s="68" t="s">
        <v>226</v>
      </c>
      <c r="O88" s="69" t="s">
        <v>226</v>
      </c>
      <c r="P88" s="69" t="s">
        <v>226</v>
      </c>
      <c r="Q88" s="69" t="s">
        <v>226</v>
      </c>
      <c r="R88" s="69" t="s">
        <v>226</v>
      </c>
      <c r="S88" s="69" t="s">
        <v>226</v>
      </c>
      <c r="T88" s="69" t="s">
        <v>226</v>
      </c>
      <c r="U88" s="69" t="s">
        <v>226</v>
      </c>
      <c r="V88" s="70"/>
      <c r="W88" s="71" t="s">
        <v>609</v>
      </c>
      <c r="X88" s="71" t="s">
        <v>610</v>
      </c>
      <c r="Y88" s="71" t="str">
        <f aca="false">IF(C88="RyanYDCheat",W88,IF(C88="RyanPlCheat",W88,""))</f>
        <v/>
      </c>
    </row>
    <row r="89" s="72" customFormat="true" ht="18" hidden="false" customHeight="true" outlineLevel="0" collapsed="false">
      <c r="A89" s="33" t="n">
        <f aca="false">A88+1</f>
        <v>83</v>
      </c>
      <c r="B89" s="63" t="str">
        <f aca="false">'Ryan''s Movie Quotes Quiz'!B89</f>
        <v>"What... what do you think you'll do while you're setting up your new line of defense? 
Wander around luggin' your suitcases?"</v>
      </c>
      <c r="C89" s="64" t="str">
        <f aca="false">'Ryan''s Movie Quotes Quiz'!C89</f>
        <v>the pianist</v>
      </c>
      <c r="D89" s="65" t="n">
        <f aca="false">IF(E89="Correct",1,0)</f>
        <v>1</v>
      </c>
      <c r="E89" s="65" t="str">
        <f aca="false">IF(F89="Correct","Correct",IF(G89="Correct","Correct",IF(F89="Almost","Almost",IF(G89="Almost","Almost"," "))))</f>
        <v>Correct</v>
      </c>
      <c r="F89" s="65" t="str">
        <f aca="false">IF(C89=H89,"Correct",IF(C89=I89,"Correct",IF(C89=J89,"Correct",IF(C89=K89,"Correct",IF(C89=L89,"Correct",IF(C89=M89,"Correct",IF(C89=N89,"Correct"," ")))))))</f>
        <v>Correct</v>
      </c>
      <c r="G89" s="66" t="str">
        <f aca="false">IF(C89=O89,"Almost",IF(C89=P89,"Almost",IF(C89=Q89,"Almost",IF(C89=R89,"Almost",IF(C89=S89,"Almost",IF(C89=T89,"Almost",IF(C89=U89,"Almost"," ")))))))</f>
        <v> </v>
      </c>
      <c r="H89" s="73" t="s">
        <v>611</v>
      </c>
      <c r="I89" s="74" t="s">
        <v>612</v>
      </c>
      <c r="J89" s="68" t="s">
        <v>226</v>
      </c>
      <c r="K89" s="68" t="s">
        <v>226</v>
      </c>
      <c r="L89" s="68" t="s">
        <v>226</v>
      </c>
      <c r="M89" s="68" t="s">
        <v>226</v>
      </c>
      <c r="N89" s="68" t="s">
        <v>226</v>
      </c>
      <c r="O89" s="69" t="s">
        <v>226</v>
      </c>
      <c r="P89" s="69" t="s">
        <v>226</v>
      </c>
      <c r="Q89" s="69" t="s">
        <v>226</v>
      </c>
      <c r="R89" s="69" t="s">
        <v>226</v>
      </c>
      <c r="S89" s="69" t="s">
        <v>226</v>
      </c>
      <c r="T89" s="69" t="s">
        <v>226</v>
      </c>
      <c r="U89" s="69" t="s">
        <v>226</v>
      </c>
      <c r="V89" s="70"/>
      <c r="W89" s="71" t="s">
        <v>613</v>
      </c>
      <c r="X89" s="71" t="s">
        <v>614</v>
      </c>
      <c r="Y89" s="71" t="str">
        <f aca="false">IF(C89="RyanYDCheat",W89,IF(C89="RyanPlCheat",W89,""))</f>
        <v/>
      </c>
    </row>
    <row r="90" s="72" customFormat="true" ht="18" hidden="false" customHeight="true" outlineLevel="0" collapsed="false">
      <c r="A90" s="33" t="n">
        <f aca="false">A89+1</f>
        <v>84</v>
      </c>
      <c r="B90" s="63" t="str">
        <f aca="false">'Ryan''s Movie Quotes Quiz'!B90</f>
        <v>"I couldn't be fonder of you if you were my own son. 
But, well, if you lose a son, its possible to get another. 
There's only one...(the answer)"</v>
      </c>
      <c r="C90" s="64" t="str">
        <f aca="false">'Ryan''s Movie Quotes Quiz'!C90</f>
        <v>the maltese falcon</v>
      </c>
      <c r="D90" s="65" t="n">
        <f aca="false">IF(E90="Correct",1,0)</f>
        <v>1</v>
      </c>
      <c r="E90" s="65" t="str">
        <f aca="false">IF(F90="Correct","Correct",IF(G90="Correct","Correct",IF(F90="Almost","Almost",IF(G90="Almost","Almost"," "))))</f>
        <v>Correct</v>
      </c>
      <c r="F90" s="65" t="str">
        <f aca="false">IF(C90=H90,"Correct",IF(C90=I90,"Correct",IF(C90=J90,"Correct",IF(C90=K90,"Correct",IF(C90=L90,"Correct",IF(C90=M90,"Correct",IF(C90=N90,"Correct"," ")))))))</f>
        <v>Correct</v>
      </c>
      <c r="G90" s="66" t="str">
        <f aca="false">IF(C90=O90,"Almost",IF(C90=P90,"Almost",IF(C90=Q90,"Almost",IF(C90=R90,"Almost",IF(C90=S90,"Almost",IF(C90=T90,"Almost",IF(C90=U90,"Almost"," ")))))))</f>
        <v> </v>
      </c>
      <c r="H90" s="73" t="s">
        <v>615</v>
      </c>
      <c r="I90" s="74" t="s">
        <v>616</v>
      </c>
      <c r="J90" s="68" t="s">
        <v>226</v>
      </c>
      <c r="K90" s="68" t="s">
        <v>226</v>
      </c>
      <c r="L90" s="68" t="s">
        <v>226</v>
      </c>
      <c r="M90" s="68" t="s">
        <v>226</v>
      </c>
      <c r="N90" s="68" t="s">
        <v>226</v>
      </c>
      <c r="O90" s="69" t="s">
        <v>226</v>
      </c>
      <c r="P90" s="69" t="s">
        <v>226</v>
      </c>
      <c r="Q90" s="69" t="s">
        <v>226</v>
      </c>
      <c r="R90" s="69" t="s">
        <v>226</v>
      </c>
      <c r="S90" s="69" t="s">
        <v>226</v>
      </c>
      <c r="T90" s="69" t="s">
        <v>226</v>
      </c>
      <c r="U90" s="69" t="s">
        <v>226</v>
      </c>
      <c r="V90" s="70"/>
      <c r="W90" s="71" t="s">
        <v>617</v>
      </c>
      <c r="X90" s="71" t="s">
        <v>618</v>
      </c>
      <c r="Y90" s="71" t="str">
        <f aca="false">IF(C90="RyanYDCheat",W90,IF(C90="RyanPlCheat",W90,""))</f>
        <v/>
      </c>
    </row>
    <row r="91" s="72" customFormat="true" ht="18" hidden="false" customHeight="true" outlineLevel="0" collapsed="false">
      <c r="A91" s="33" t="n">
        <f aca="false">A90+1</f>
        <v>85</v>
      </c>
      <c r="B91" s="63" t="str">
        <f aca="false">'Ryan''s Movie Quotes Quiz'!B91</f>
        <v>"That's a good idea. Four unidentifiable high school students lost their lives 
early this morning when their toy rocket exploded."</v>
      </c>
      <c r="C91" s="64" t="str">
        <f aca="false">'Ryan''s Movie Quotes Quiz'!C91</f>
        <v>october sky</v>
      </c>
      <c r="D91" s="65" t="n">
        <f aca="false">IF(E91="Correct",1,0)</f>
        <v>1</v>
      </c>
      <c r="E91" s="65" t="str">
        <f aca="false">IF(F91="Correct","Correct",IF(G91="Correct","Correct",IF(F91="Almost","Almost",IF(G91="Almost","Almost"," "))))</f>
        <v>Correct</v>
      </c>
      <c r="F91" s="65" t="str">
        <f aca="false">IF(C91=H91,"Correct",IF(C91=I91,"Correct",IF(C91=J91,"Correct",IF(C91=K91,"Correct",IF(C91=L91,"Correct",IF(C91=M91,"Correct",IF(C91=N91,"Correct"," ")))))))</f>
        <v>Correct</v>
      </c>
      <c r="G91" s="66" t="str">
        <f aca="false">IF(C91=O91,"Almost",IF(C91=P91,"Almost",IF(C91=Q91,"Almost",IF(C91=R91,"Almost",IF(C91=S91,"Almost",IF(C91=T91,"Almost",IF(C91=U91,"Almost"," ")))))))</f>
        <v> </v>
      </c>
      <c r="H91" s="67" t="s">
        <v>619</v>
      </c>
      <c r="I91" s="68" t="s">
        <v>620</v>
      </c>
      <c r="J91" s="68" t="s">
        <v>226</v>
      </c>
      <c r="K91" s="68" t="s">
        <v>226</v>
      </c>
      <c r="L91" s="68" t="s">
        <v>226</v>
      </c>
      <c r="M91" s="68" t="s">
        <v>226</v>
      </c>
      <c r="N91" s="68" t="s">
        <v>226</v>
      </c>
      <c r="O91" s="69" t="s">
        <v>226</v>
      </c>
      <c r="P91" s="69" t="s">
        <v>226</v>
      </c>
      <c r="Q91" s="69" t="s">
        <v>226</v>
      </c>
      <c r="R91" s="69" t="s">
        <v>226</v>
      </c>
      <c r="S91" s="69" t="s">
        <v>226</v>
      </c>
      <c r="T91" s="69" t="s">
        <v>226</v>
      </c>
      <c r="U91" s="69" t="s">
        <v>226</v>
      </c>
      <c r="V91" s="70"/>
      <c r="W91" s="71" t="s">
        <v>621</v>
      </c>
      <c r="X91" s="71" t="s">
        <v>622</v>
      </c>
      <c r="Y91" s="71" t="str">
        <f aca="false">IF(C91="RyanYDCheat",W91,IF(C91="RyanPlCheat",W91,""))</f>
        <v/>
      </c>
    </row>
    <row r="92" s="72" customFormat="true" ht="18" hidden="false" customHeight="true" outlineLevel="0" collapsed="false">
      <c r="A92" s="33" t="n">
        <f aca="false">A91+1</f>
        <v>86</v>
      </c>
      <c r="B92" s="63" t="str">
        <f aca="false">'Ryan''s Movie Quotes Quiz'!B92</f>
        <v>"I'm not going to waste my time arguing with a man who's lining up to be a hot lunch."</v>
      </c>
      <c r="C92" s="64" t="str">
        <f aca="false">'Ryan''s Movie Quotes Quiz'!C92</f>
        <v>jaws</v>
      </c>
      <c r="D92" s="65" t="n">
        <f aca="false">IF(E92="Correct",1,0)</f>
        <v>1</v>
      </c>
      <c r="E92" s="65" t="str">
        <f aca="false">IF(F92="Correct","Correct",IF(G92="Correct","Correct",IF(F92="Almost","Almost",IF(G92="Almost","Almost"," "))))</f>
        <v>Correct</v>
      </c>
      <c r="F92" s="65" t="str">
        <f aca="false">IF(C92=H92,"Correct",IF(C92=I92,"Correct",IF(C92=J92,"Correct",IF(C92=K92,"Correct",IF(C92=L92,"Correct",IF(C92=M92,"Correct",IF(C92=N92,"Correct"," ")))))))</f>
        <v>Correct</v>
      </c>
      <c r="G92" s="66" t="str">
        <f aca="false">IF(C92=O92,"Almost",IF(C92=P92,"Almost",IF(C92=Q92,"Almost",IF(C92=R92,"Almost",IF(C92=S92,"Almost",IF(C92=T92,"Almost",IF(C92=U92,"Almost"," ")))))))</f>
        <v> </v>
      </c>
      <c r="H92" s="67" t="s">
        <v>623</v>
      </c>
      <c r="I92" s="74" t="s">
        <v>624</v>
      </c>
      <c r="J92" s="68" t="s">
        <v>226</v>
      </c>
      <c r="K92" s="68" t="s">
        <v>226</v>
      </c>
      <c r="L92" s="68" t="s">
        <v>226</v>
      </c>
      <c r="M92" s="68" t="s">
        <v>226</v>
      </c>
      <c r="N92" s="68" t="s">
        <v>226</v>
      </c>
      <c r="O92" s="69" t="s">
        <v>226</v>
      </c>
      <c r="P92" s="69" t="s">
        <v>226</v>
      </c>
      <c r="Q92" s="69" t="s">
        <v>226</v>
      </c>
      <c r="R92" s="69" t="s">
        <v>226</v>
      </c>
      <c r="S92" s="69" t="s">
        <v>226</v>
      </c>
      <c r="T92" s="69" t="s">
        <v>226</v>
      </c>
      <c r="U92" s="69" t="s">
        <v>226</v>
      </c>
      <c r="V92" s="70"/>
      <c r="W92" s="71" t="s">
        <v>625</v>
      </c>
      <c r="X92" s="71" t="s">
        <v>626</v>
      </c>
      <c r="Y92" s="71" t="str">
        <f aca="false">IF(C92="RyanYDCheat",W92,IF(C92="RyanPlCheat",W92,""))</f>
        <v/>
      </c>
    </row>
    <row r="93" s="72" customFormat="true" ht="18" hidden="false" customHeight="true" outlineLevel="0" collapsed="false">
      <c r="A93" s="33" t="n">
        <f aca="false">A92+1</f>
        <v>87</v>
      </c>
      <c r="B93" s="63" t="str">
        <f aca="false">'Ryan''s Movie Quotes Quiz'!B93</f>
        <v>Johnny: "Luther! Good God, we're millionaires!" 
Luther: "Jesus! Did you know he was that loaded?" 
Johnny: "Hell no. I just cut into him. I woulda settled for pawning one of them shoes."</v>
      </c>
      <c r="C93" s="64" t="str">
        <f aca="false">'Ryan''s Movie Quotes Quiz'!C93</f>
        <v>the sting</v>
      </c>
      <c r="D93" s="65" t="n">
        <f aca="false">IF(E93="Correct",1,0)</f>
        <v>1</v>
      </c>
      <c r="E93" s="65" t="str">
        <f aca="false">IF(F93="Correct","Correct",IF(G93="Correct","Correct",IF(F93="Almost","Almost",IF(G93="Almost","Almost"," "))))</f>
        <v>Correct</v>
      </c>
      <c r="F93" s="65" t="str">
        <f aca="false">IF(C93=H93,"Correct",IF(C93=I93,"Correct",IF(C93=J93,"Correct",IF(C93=K93,"Correct",IF(C93=L93,"Correct",IF(C93=M93,"Correct",IF(C93=N93,"Correct"," ")))))))</f>
        <v>Correct</v>
      </c>
      <c r="G93" s="66" t="str">
        <f aca="false">IF(C93=O93,"Almost",IF(C93=P93,"Almost",IF(C93=Q93,"Almost",IF(C93=R93,"Almost",IF(C93=S93,"Almost",IF(C93=T93,"Almost",IF(C93=U93,"Almost"," ")))))))</f>
        <v> </v>
      </c>
      <c r="H93" s="73" t="s">
        <v>627</v>
      </c>
      <c r="I93" s="74" t="s">
        <v>628</v>
      </c>
      <c r="J93" s="74" t="s">
        <v>629</v>
      </c>
      <c r="K93" s="74" t="s">
        <v>630</v>
      </c>
      <c r="L93" s="74" t="s">
        <v>631</v>
      </c>
      <c r="M93" s="74" t="s">
        <v>632</v>
      </c>
      <c r="N93" s="68" t="s">
        <v>226</v>
      </c>
      <c r="O93" s="69" t="s">
        <v>226</v>
      </c>
      <c r="P93" s="69" t="s">
        <v>226</v>
      </c>
      <c r="Q93" s="69" t="s">
        <v>226</v>
      </c>
      <c r="R93" s="69" t="s">
        <v>226</v>
      </c>
      <c r="S93" s="69" t="s">
        <v>226</v>
      </c>
      <c r="T93" s="69" t="s">
        <v>226</v>
      </c>
      <c r="U93" s="69" t="s">
        <v>226</v>
      </c>
      <c r="V93" s="70"/>
      <c r="W93" s="71" t="s">
        <v>633</v>
      </c>
      <c r="X93" s="71" t="s">
        <v>634</v>
      </c>
      <c r="Y93" s="71" t="str">
        <f aca="false">IF(C93="RyanYDCheat",W93,IF(C93="RyanPlCheat",W93,""))</f>
        <v/>
      </c>
    </row>
    <row r="94" s="72" customFormat="true" ht="18" hidden="false" customHeight="true" outlineLevel="0" collapsed="false">
      <c r="A94" s="33" t="n">
        <f aca="false">A93+1</f>
        <v>88</v>
      </c>
      <c r="B94" s="63" t="str">
        <f aca="false">'Ryan''s Movie Quotes Quiz'!B94</f>
        <v>"I may be old-fashioned, but I thought murder was against the law."</v>
      </c>
      <c r="C94" s="64" t="str">
        <f aca="false">'Ryan''s Movie Quotes Quiz'!C94</f>
        <v>strangers on a train</v>
      </c>
      <c r="D94" s="65" t="n">
        <f aca="false">IF(E94="Correct",1,0)</f>
        <v>1</v>
      </c>
      <c r="E94" s="65" t="str">
        <f aca="false">IF(F94="Correct","Correct",IF(G94="Correct","Correct",IF(F94="Almost","Almost",IF(G94="Almost","Almost"," "))))</f>
        <v>Correct</v>
      </c>
      <c r="F94" s="65" t="str">
        <f aca="false">IF(C94=H94,"Correct",IF(C94=I94,"Correct",IF(C94=J94,"Correct",IF(C94=K94,"Correct",IF(C94=L94,"Correct",IF(C94=M94,"Correct",IF(C94=N94,"Correct"," ")))))))</f>
        <v>Correct</v>
      </c>
      <c r="G94" s="66" t="str">
        <f aca="false">IF(C94=O94,"Almost",IF(C94=P94,"Almost",IF(C94=Q94,"Almost",IF(C94=R94,"Almost",IF(C94=S94,"Almost",IF(C94=T94,"Almost",IF(C94=U94,"Almost"," ")))))))</f>
        <v> </v>
      </c>
      <c r="H94" s="67" t="s">
        <v>635</v>
      </c>
      <c r="I94" s="75" t="s">
        <v>636</v>
      </c>
      <c r="J94" s="68" t="s">
        <v>226</v>
      </c>
      <c r="K94" s="68" t="s">
        <v>226</v>
      </c>
      <c r="L94" s="68" t="s">
        <v>226</v>
      </c>
      <c r="M94" s="68" t="s">
        <v>226</v>
      </c>
      <c r="N94" s="68" t="s">
        <v>226</v>
      </c>
      <c r="O94" s="69" t="s">
        <v>226</v>
      </c>
      <c r="P94" s="69" t="s">
        <v>226</v>
      </c>
      <c r="Q94" s="69" t="s">
        <v>226</v>
      </c>
      <c r="R94" s="69" t="s">
        <v>226</v>
      </c>
      <c r="S94" s="69" t="s">
        <v>226</v>
      </c>
      <c r="T94" s="69" t="s">
        <v>226</v>
      </c>
      <c r="U94" s="69" t="s">
        <v>226</v>
      </c>
      <c r="V94" s="70"/>
      <c r="W94" s="71" t="s">
        <v>637</v>
      </c>
      <c r="X94" s="71" t="s">
        <v>638</v>
      </c>
      <c r="Y94" s="71" t="str">
        <f aca="false">IF(C94="RyanYDCheat",W94,IF(C94="RyanPlCheat",W94,""))</f>
        <v/>
      </c>
    </row>
    <row r="95" s="72" customFormat="true" ht="18" hidden="false" customHeight="true" outlineLevel="0" collapsed="false">
      <c r="A95" s="33" t="n">
        <f aca="false">A94+1</f>
        <v>89</v>
      </c>
      <c r="B95" s="63" t="str">
        <f aca="false">'Ryan''s Movie Quotes Quiz'!B95</f>
        <v>"You've seen a general inspecting troops before haven't you? 
Just walk slow, act dumb and look stupid!"</v>
      </c>
      <c r="C95" s="64" t="str">
        <f aca="false">'Ryan''s Movie Quotes Quiz'!C95</f>
        <v>the dirty dozen</v>
      </c>
      <c r="D95" s="65" t="n">
        <f aca="false">IF(E95="Correct",1,0)</f>
        <v>1</v>
      </c>
      <c r="E95" s="65" t="str">
        <f aca="false">IF(F95="Correct","Correct",IF(G95="Correct","Correct",IF(F95="Almost","Almost",IF(G95="Almost","Almost"," "))))</f>
        <v>Correct</v>
      </c>
      <c r="F95" s="65" t="str">
        <f aca="false">IF(C95=H95,"Correct",IF(C95=I95,"Correct",IF(C95=J95,"Correct",IF(C95=K95,"Correct",IF(C95=L95,"Correct",IF(C95=M95,"Correct",IF(C95=N95,"Correct"," ")))))))</f>
        <v>Correct</v>
      </c>
      <c r="G95" s="66" t="str">
        <f aca="false">IF(C95=O95,"Almost",IF(C95=P95,"Almost",IF(C95=Q95,"Almost",IF(C95=R95,"Almost",IF(C95=S95,"Almost",IF(C95=T95,"Almost",IF(C95=U95,"Almost"," ")))))))</f>
        <v> </v>
      </c>
      <c r="H95" s="76" t="s">
        <v>639</v>
      </c>
      <c r="I95" s="68" t="s">
        <v>640</v>
      </c>
      <c r="J95" s="68" t="s">
        <v>226</v>
      </c>
      <c r="K95" s="68" t="s">
        <v>226</v>
      </c>
      <c r="L95" s="68" t="s">
        <v>226</v>
      </c>
      <c r="M95" s="68" t="s">
        <v>226</v>
      </c>
      <c r="N95" s="68" t="s">
        <v>226</v>
      </c>
      <c r="O95" s="69" t="s">
        <v>226</v>
      </c>
      <c r="P95" s="69" t="s">
        <v>226</v>
      </c>
      <c r="Q95" s="69" t="s">
        <v>226</v>
      </c>
      <c r="R95" s="69" t="s">
        <v>226</v>
      </c>
      <c r="S95" s="69" t="s">
        <v>226</v>
      </c>
      <c r="T95" s="69" t="s">
        <v>226</v>
      </c>
      <c r="U95" s="69" t="s">
        <v>226</v>
      </c>
      <c r="V95" s="70"/>
      <c r="W95" s="71" t="s">
        <v>641</v>
      </c>
      <c r="X95" s="71" t="s">
        <v>642</v>
      </c>
      <c r="Y95" s="71" t="str">
        <f aca="false">IF(C95="RyanYDCheat",W95,IF(C95="RyanPlCheat",W95,""))</f>
        <v/>
      </c>
    </row>
    <row r="96" s="72" customFormat="true" ht="18" hidden="false" customHeight="true" outlineLevel="0" collapsed="false">
      <c r="A96" s="33" t="n">
        <f aca="false">A95+1</f>
        <v>90</v>
      </c>
      <c r="B96" s="63" t="str">
        <f aca="false">'Ryan''s Movie Quotes Quiz'!B96</f>
        <v>"Look son, being a good shot, being quick with a pistol, that don't do no harm, 
but it don't mean much next to being cool-headed. ... It ain't so easy to shoot a 
man anyhow, especially if the son-of-a-bitch is shootin' back at you."</v>
      </c>
      <c r="C96" s="64" t="str">
        <f aca="false">'Ryan''s Movie Quotes Quiz'!C96</f>
        <v>unforgiven</v>
      </c>
      <c r="D96" s="65" t="n">
        <f aca="false">IF(E96="Correct",1,0)</f>
        <v>1</v>
      </c>
      <c r="E96" s="65" t="str">
        <f aca="false">IF(F96="Correct","Correct",IF(G96="Correct","Correct",IF(F96="Almost","Almost",IF(G96="Almost","Almost"," "))))</f>
        <v>Correct</v>
      </c>
      <c r="F96" s="65" t="str">
        <f aca="false">IF(C96=H96,"Correct",IF(C96=I96,"Correct",IF(C96=J96,"Correct",IF(C96=K96,"Correct",IF(C96=L96,"Correct",IF(C96=M96,"Correct",IF(C96=N96,"Correct"," ")))))))</f>
        <v>Correct</v>
      </c>
      <c r="G96" s="66" t="str">
        <f aca="false">IF(C96=O96,"Almost",IF(C96=P96,"Almost",IF(C96=Q96,"Almost",IF(C96=R96,"Almost",IF(C96=S96,"Almost",IF(C96=T96,"Almost",IF(C96=U96,"Almost"," ")))))))</f>
        <v> </v>
      </c>
      <c r="H96" s="67" t="s">
        <v>643</v>
      </c>
      <c r="I96" s="68" t="s">
        <v>226</v>
      </c>
      <c r="J96" s="68" t="s">
        <v>226</v>
      </c>
      <c r="K96" s="68" t="s">
        <v>226</v>
      </c>
      <c r="L96" s="68" t="s">
        <v>226</v>
      </c>
      <c r="M96" s="68" t="s">
        <v>226</v>
      </c>
      <c r="N96" s="68" t="s">
        <v>226</v>
      </c>
      <c r="O96" s="69" t="s">
        <v>226</v>
      </c>
      <c r="P96" s="69" t="s">
        <v>226</v>
      </c>
      <c r="Q96" s="69" t="s">
        <v>226</v>
      </c>
      <c r="R96" s="69" t="s">
        <v>226</v>
      </c>
      <c r="S96" s="69" t="s">
        <v>226</v>
      </c>
      <c r="T96" s="69" t="s">
        <v>226</v>
      </c>
      <c r="U96" s="69" t="s">
        <v>226</v>
      </c>
      <c r="V96" s="70"/>
      <c r="W96" s="71" t="s">
        <v>644</v>
      </c>
      <c r="X96" s="71" t="s">
        <v>645</v>
      </c>
      <c r="Y96" s="71" t="str">
        <f aca="false">IF(C96="RyanYDCheat",W96,IF(C96="RyanPlCheat",W96,""))</f>
        <v/>
      </c>
    </row>
    <row r="97" s="72" customFormat="true" ht="18" hidden="false" customHeight="true" outlineLevel="0" collapsed="false">
      <c r="A97" s="33" t="n">
        <f aca="false">A96+1</f>
        <v>91</v>
      </c>
      <c r="B97" s="63" t="str">
        <f aca="false">'Ryan''s Movie Quotes Quiz'!B97</f>
        <v>"Holy s**t, d'you see that f**kin' head come apart, man?"</v>
      </c>
      <c r="C97" s="64" t="str">
        <f aca="false">'Ryan''s Movie Quotes Quiz'!C97</f>
        <v>platoon</v>
      </c>
      <c r="D97" s="65" t="n">
        <f aca="false">IF(E97="Correct",1,0)</f>
        <v>1</v>
      </c>
      <c r="E97" s="65" t="str">
        <f aca="false">IF(F97="Correct","Correct",IF(G97="Correct","Correct",IF(F97="Almost","Almost",IF(G97="Almost","Almost"," "))))</f>
        <v>Correct</v>
      </c>
      <c r="F97" s="65" t="str">
        <f aca="false">IF(C97=H97,"Correct",IF(C97=I97,"Correct",IF(C97=J97,"Correct",IF(C97=K97,"Correct",IF(C97=L97,"Correct",IF(C97=M97,"Correct",IF(C97=N97,"Correct"," ")))))))</f>
        <v>Correct</v>
      </c>
      <c r="G97" s="66" t="str">
        <f aca="false">IF(C97=O97,"Almost",IF(C97=P97,"Almost",IF(C97=Q97,"Almost",IF(C97=R97,"Almost",IF(C97=S97,"Almost",IF(C97=T97,"Almost",IF(C97=U97,"Almost"," ")))))))</f>
        <v> </v>
      </c>
      <c r="H97" s="67" t="s">
        <v>646</v>
      </c>
      <c r="I97" s="68" t="s">
        <v>226</v>
      </c>
      <c r="J97" s="68" t="s">
        <v>226</v>
      </c>
      <c r="K97" s="68" t="s">
        <v>226</v>
      </c>
      <c r="L97" s="68" t="s">
        <v>226</v>
      </c>
      <c r="M97" s="68" t="s">
        <v>226</v>
      </c>
      <c r="N97" s="68" t="s">
        <v>226</v>
      </c>
      <c r="O97" s="69" t="s">
        <v>226</v>
      </c>
      <c r="P97" s="69" t="s">
        <v>226</v>
      </c>
      <c r="Q97" s="69" t="s">
        <v>226</v>
      </c>
      <c r="R97" s="69" t="s">
        <v>226</v>
      </c>
      <c r="S97" s="69" t="s">
        <v>226</v>
      </c>
      <c r="T97" s="69" t="s">
        <v>226</v>
      </c>
      <c r="U97" s="69" t="s">
        <v>226</v>
      </c>
      <c r="V97" s="70"/>
      <c r="W97" s="71" t="s">
        <v>647</v>
      </c>
      <c r="X97" s="71" t="s">
        <v>648</v>
      </c>
      <c r="Y97" s="71" t="str">
        <f aca="false">IF(C97="RyanYDCheat",W97,IF(C97="RyanPlCheat",W97,""))</f>
        <v/>
      </c>
    </row>
    <row r="98" s="72" customFormat="true" ht="18" hidden="false" customHeight="true" outlineLevel="0" collapsed="false">
      <c r="A98" s="33" t="n">
        <f aca="false">A97+1</f>
        <v>92</v>
      </c>
      <c r="B98" s="63" t="str">
        <f aca="false">'Ryan''s Movie Quotes Quiz'!B98</f>
        <v>"Tomorrow we goes into battle, so Lordy, let me fight with the rifle in one hand, 
and the Good Book in the other. 
So that if I may die at the muzzle of the rifle, die on water, or on land, 
I may know that you blessed Jesus almighty are with me and I have no fear."</v>
      </c>
      <c r="C98" s="64" t="str">
        <f aca="false">'Ryan''s Movie Quotes Quiz'!C98</f>
        <v>glory</v>
      </c>
      <c r="D98" s="65" t="n">
        <f aca="false">IF(E98="Correct",1,0)</f>
        <v>1</v>
      </c>
      <c r="E98" s="65" t="str">
        <f aca="false">IF(F98="Correct","Correct",IF(G98="Correct","Correct",IF(F98="Almost","Almost",IF(G98="Almost","Almost"," "))))</f>
        <v>Correct</v>
      </c>
      <c r="F98" s="65" t="str">
        <f aca="false">IF(C98=H98,"Correct",IF(C98=I98,"Correct",IF(C98=J98,"Correct",IF(C98=K98,"Correct",IF(C98=L98,"Correct",IF(C98=M98,"Correct",IF(C98=N98,"Correct"," ")))))))</f>
        <v>Correct</v>
      </c>
      <c r="G98" s="66" t="str">
        <f aca="false">IF(C98=O98,"Almost",IF(C98=P98,"Almost",IF(C98=Q98,"Almost",IF(C98=R98,"Almost",IF(C98=S98,"Almost",IF(C98=T98,"Almost",IF(C98=U98,"Almost"," ")))))))</f>
        <v> </v>
      </c>
      <c r="H98" s="73" t="s">
        <v>649</v>
      </c>
      <c r="I98" s="74" t="s">
        <v>650</v>
      </c>
      <c r="J98" s="68" t="s">
        <v>226</v>
      </c>
      <c r="K98" s="68" t="s">
        <v>226</v>
      </c>
      <c r="L98" s="68" t="s">
        <v>226</v>
      </c>
      <c r="M98" s="68" t="s">
        <v>226</v>
      </c>
      <c r="N98" s="68" t="s">
        <v>226</v>
      </c>
      <c r="O98" s="69" t="s">
        <v>226</v>
      </c>
      <c r="P98" s="69" t="s">
        <v>226</v>
      </c>
      <c r="Q98" s="69" t="s">
        <v>226</v>
      </c>
      <c r="R98" s="69" t="s">
        <v>226</v>
      </c>
      <c r="S98" s="69" t="s">
        <v>226</v>
      </c>
      <c r="T98" s="69" t="s">
        <v>226</v>
      </c>
      <c r="U98" s="69" t="s">
        <v>226</v>
      </c>
      <c r="V98" s="70"/>
      <c r="W98" s="71" t="s">
        <v>651</v>
      </c>
      <c r="X98" s="71" t="s">
        <v>652</v>
      </c>
      <c r="Y98" s="71" t="str">
        <f aca="false">IF(C98="RyanYDCheat",W98,IF(C98="RyanPlCheat",W98,""))</f>
        <v/>
      </c>
    </row>
    <row r="99" s="72" customFormat="true" ht="18" hidden="false" customHeight="true" outlineLevel="0" collapsed="false">
      <c r="A99" s="33" t="n">
        <f aca="false">A98+1</f>
        <v>93</v>
      </c>
      <c r="B99" s="63" t="str">
        <f aca="false">'Ryan''s Movie Quotes Quiz'!B99</f>
        <v>"Whenever I despair, I remember that the way of truth and love has always won. 
There may be tyrants and murderers, and for a time, they may seem invincible, 
but in the end, they always fail. Think of it: always."</v>
      </c>
      <c r="C99" s="64" t="str">
        <f aca="false">'Ryan''s Movie Quotes Quiz'!C99</f>
        <v>ghandi</v>
      </c>
      <c r="D99" s="65" t="n">
        <f aca="false">IF(E99="Correct",1,0)</f>
        <v>1</v>
      </c>
      <c r="E99" s="65" t="str">
        <f aca="false">IF(F99="Correct","Correct",IF(G99="Correct","Correct",IF(F99="Almost","Almost",IF(G99="Almost","Almost"," "))))</f>
        <v>Correct</v>
      </c>
      <c r="F99" s="65" t="str">
        <f aca="false">IF(C99=H99,"Correct",IF(C99=I99,"Correct",IF(C99=J99,"Correct",IF(C99=K99,"Correct",IF(C99=L99,"Correct",IF(C99=M99,"Correct",IF(C99=N99,"Correct"," ")))))))</f>
        <v>Correct</v>
      </c>
      <c r="G99" s="66" t="str">
        <f aca="false">IF(C99=O99,"Almost",IF(C99=P99,"Almost",IF(C99=Q99,"Almost",IF(C99=R99,"Almost",IF(C99=S99,"Almost",IF(C99=T99,"Almost",IF(C99=U99,"Almost"," ")))))))</f>
        <v> </v>
      </c>
      <c r="H99" s="73" t="s">
        <v>653</v>
      </c>
      <c r="I99" s="74" t="s">
        <v>654</v>
      </c>
      <c r="J99" s="74" t="s">
        <v>655</v>
      </c>
      <c r="K99" s="68" t="s">
        <v>226</v>
      </c>
      <c r="L99" s="68" t="s">
        <v>226</v>
      </c>
      <c r="M99" s="68" t="s">
        <v>226</v>
      </c>
      <c r="N99" s="68" t="s">
        <v>226</v>
      </c>
      <c r="O99" s="69" t="s">
        <v>226</v>
      </c>
      <c r="P99" s="69" t="s">
        <v>226</v>
      </c>
      <c r="Q99" s="69" t="s">
        <v>226</v>
      </c>
      <c r="R99" s="69" t="s">
        <v>226</v>
      </c>
      <c r="S99" s="69" t="s">
        <v>226</v>
      </c>
      <c r="T99" s="69" t="s">
        <v>226</v>
      </c>
      <c r="U99" s="69" t="s">
        <v>226</v>
      </c>
      <c r="V99" s="70"/>
      <c r="W99" s="71" t="s">
        <v>656</v>
      </c>
      <c r="X99" s="71" t="s">
        <v>657</v>
      </c>
      <c r="Y99" s="71" t="str">
        <f aca="false">IF(C99="RyanYDCheat",W99,IF(C99="RyanPlCheat",W99,""))</f>
        <v/>
      </c>
    </row>
    <row r="100" s="72" customFormat="true" ht="18" hidden="false" customHeight="true" outlineLevel="0" collapsed="false">
      <c r="A100" s="33" t="n">
        <f aca="false">A99+1</f>
        <v>94</v>
      </c>
      <c r="B100" s="63" t="str">
        <f aca="false">'Ryan''s Movie Quotes Quiz'!B100</f>
        <v>Jack: "Charlie, think. How much do you know about your uncle?"  
Charlie: "Why, he's my mother's brother."</v>
      </c>
      <c r="C100" s="64" t="str">
        <f aca="false">'Ryan''s Movie Quotes Quiz'!C100</f>
        <v>shadow of a doubt</v>
      </c>
      <c r="D100" s="65" t="n">
        <f aca="false">IF(E100="Correct",1,0)</f>
        <v>1</v>
      </c>
      <c r="E100" s="65" t="str">
        <f aca="false">IF(F100="Correct","Correct",IF(G100="Correct","Correct",IF(F100="Almost","Almost",IF(G100="Almost","Almost"," "))))</f>
        <v>Correct</v>
      </c>
      <c r="F100" s="65" t="str">
        <f aca="false">IF(C100=H100,"Correct",IF(C100=I100,"Correct",IF(C100=J100,"Correct",IF(C100=K100,"Correct",IF(C100=L100,"Correct",IF(C100=M100,"Correct",IF(C100=N100,"Correct"," ")))))))</f>
        <v>Correct</v>
      </c>
      <c r="G100" s="66" t="str">
        <f aca="false">IF(C100=O100,"Almost",IF(C100=P100,"Almost",IF(C100=Q100,"Almost",IF(C100=R100,"Almost",IF(C100=S100,"Almost",IF(C100=T100,"Almost",IF(C100=U100,"Almost"," ")))))))</f>
        <v> </v>
      </c>
      <c r="H100" s="67" t="s">
        <v>658</v>
      </c>
      <c r="I100" s="68" t="s">
        <v>226</v>
      </c>
      <c r="J100" s="68" t="s">
        <v>226</v>
      </c>
      <c r="K100" s="68" t="s">
        <v>226</v>
      </c>
      <c r="L100" s="68" t="s">
        <v>226</v>
      </c>
      <c r="M100" s="68" t="s">
        <v>226</v>
      </c>
      <c r="N100" s="68" t="s">
        <v>226</v>
      </c>
      <c r="O100" s="69" t="s">
        <v>226</v>
      </c>
      <c r="P100" s="69" t="s">
        <v>226</v>
      </c>
      <c r="Q100" s="69" t="s">
        <v>226</v>
      </c>
      <c r="R100" s="69" t="s">
        <v>226</v>
      </c>
      <c r="S100" s="69" t="s">
        <v>226</v>
      </c>
      <c r="T100" s="69" t="s">
        <v>226</v>
      </c>
      <c r="U100" s="69" t="s">
        <v>226</v>
      </c>
      <c r="V100" s="70"/>
      <c r="W100" s="71" t="s">
        <v>659</v>
      </c>
      <c r="X100" s="71" t="s">
        <v>660</v>
      </c>
      <c r="Y100" s="71" t="str">
        <f aca="false">IF(C100="RyanYDCheat",W100,IF(C100="RyanPlCheat",W100,""))</f>
        <v/>
      </c>
    </row>
    <row r="101" s="72" customFormat="true" ht="18" hidden="false" customHeight="true" outlineLevel="0" collapsed="false">
      <c r="A101" s="33" t="n">
        <f aca="false">A100+1</f>
        <v>95</v>
      </c>
      <c r="B101" s="63" t="str">
        <f aca="false">'Ryan''s Movie Quotes Quiz'!B101</f>
        <v>"You're a vampire Michael! My own brother, a god****, s**t-sucking vampire. 
You wait 'till mom finds out, buddy!"</v>
      </c>
      <c r="C101" s="64" t="str">
        <f aca="false">'Ryan''s Movie Quotes Quiz'!C101</f>
        <v>the lost boys</v>
      </c>
      <c r="D101" s="65" t="n">
        <f aca="false">IF(E101="Correct",1,0)</f>
        <v>1</v>
      </c>
      <c r="E101" s="65" t="str">
        <f aca="false">IF(F101="Correct","Correct",IF(G101="Correct","Correct",IF(F101="Almost","Almost",IF(G101="Almost","Almost"," "))))</f>
        <v>Correct</v>
      </c>
      <c r="F101" s="65" t="str">
        <f aca="false">IF(C101=H101,"Correct",IF(C101=I101,"Correct",IF(C101=J101,"Correct",IF(C101=K101,"Correct",IF(C101=L101,"Correct",IF(C101=M101,"Correct",IF(C101=N101,"Correct"," ")))))))</f>
        <v>Correct</v>
      </c>
      <c r="G101" s="66" t="str">
        <f aca="false">IF(C101=O101,"Almost",IF(C101=P101,"Almost",IF(C101=Q101,"Almost",IF(C101=R101,"Almost",IF(C101=S101,"Almost",IF(C101=T101,"Almost",IF(C101=U101,"Almost"," ")))))))</f>
        <v> </v>
      </c>
      <c r="H101" s="73" t="s">
        <v>661</v>
      </c>
      <c r="I101" s="74" t="s">
        <v>662</v>
      </c>
      <c r="J101" s="68" t="s">
        <v>226</v>
      </c>
      <c r="K101" s="68" t="s">
        <v>226</v>
      </c>
      <c r="L101" s="68" t="s">
        <v>226</v>
      </c>
      <c r="M101" s="68" t="s">
        <v>226</v>
      </c>
      <c r="N101" s="68" t="s">
        <v>226</v>
      </c>
      <c r="O101" s="69" t="s">
        <v>226</v>
      </c>
      <c r="P101" s="69" t="s">
        <v>226</v>
      </c>
      <c r="Q101" s="69" t="s">
        <v>226</v>
      </c>
      <c r="R101" s="69" t="s">
        <v>226</v>
      </c>
      <c r="S101" s="69" t="s">
        <v>226</v>
      </c>
      <c r="T101" s="69" t="s">
        <v>226</v>
      </c>
      <c r="U101" s="69" t="s">
        <v>226</v>
      </c>
      <c r="V101" s="70"/>
      <c r="W101" s="71" t="s">
        <v>663</v>
      </c>
      <c r="X101" s="71" t="s">
        <v>664</v>
      </c>
      <c r="Y101" s="71" t="str">
        <f aca="false">IF(C101="RyanYDCheat",W101,IF(C101="RyanPlCheat",W101,""))</f>
        <v/>
      </c>
    </row>
    <row r="102" s="72" customFormat="true" ht="18" hidden="false" customHeight="true" outlineLevel="0" collapsed="false">
      <c r="A102" s="33" t="n">
        <f aca="false">A101+1</f>
        <v>96</v>
      </c>
      <c r="B102" s="63" t="str">
        <f aca="false">'Ryan''s Movie Quotes Quiz'!B102</f>
        <v>"Tell the TV to stop saying there's 2 homosexuals in here."</v>
      </c>
      <c r="C102" s="64" t="str">
        <f aca="false">'Ryan''s Movie Quotes Quiz'!C102</f>
        <v>dog day afternoon</v>
      </c>
      <c r="D102" s="65" t="n">
        <f aca="false">IF(E102="Correct",1,0)</f>
        <v>1</v>
      </c>
      <c r="E102" s="65" t="str">
        <f aca="false">IF(F102="Correct","Correct",IF(G102="Correct","Correct",IF(F102="Almost","Almost",IF(G102="Almost","Almost"," "))))</f>
        <v>Correct</v>
      </c>
      <c r="F102" s="65" t="str">
        <f aca="false">IF(C102=H102,"Correct",IF(C102=I102,"Correct",IF(C102=J102,"Correct",IF(C102=K102,"Correct",IF(C102=L102,"Correct",IF(C102=M102,"Correct",IF(C102=N102,"Correct"," ")))))))</f>
        <v>Correct</v>
      </c>
      <c r="G102" s="66" t="str">
        <f aca="false">IF(C102=O102,"Almost",IF(C102=P102,"Almost",IF(C102=Q102,"Almost",IF(C102=R102,"Almost",IF(C102=S102,"Almost",IF(C102=T102,"Almost",IF(C102=U102,"Almost"," ")))))))</f>
        <v> </v>
      </c>
      <c r="H102" s="67" t="s">
        <v>665</v>
      </c>
      <c r="I102" s="68" t="s">
        <v>666</v>
      </c>
      <c r="J102" s="68" t="s">
        <v>226</v>
      </c>
      <c r="K102" s="68" t="s">
        <v>226</v>
      </c>
      <c r="L102" s="68" t="s">
        <v>226</v>
      </c>
      <c r="M102" s="68" t="s">
        <v>226</v>
      </c>
      <c r="N102" s="68" t="s">
        <v>226</v>
      </c>
      <c r="O102" s="69" t="s">
        <v>226</v>
      </c>
      <c r="P102" s="69" t="s">
        <v>226</v>
      </c>
      <c r="Q102" s="69" t="s">
        <v>226</v>
      </c>
      <c r="R102" s="69" t="s">
        <v>226</v>
      </c>
      <c r="S102" s="69" t="s">
        <v>226</v>
      </c>
      <c r="T102" s="69" t="s">
        <v>226</v>
      </c>
      <c r="U102" s="69" t="s">
        <v>226</v>
      </c>
      <c r="V102" s="70"/>
      <c r="W102" s="71" t="s">
        <v>667</v>
      </c>
      <c r="X102" s="71" t="s">
        <v>668</v>
      </c>
      <c r="Y102" s="71" t="str">
        <f aca="false">IF(C102="RyanYDCheat",W102,IF(C102="RyanPlCheat",W102,""))</f>
        <v/>
      </c>
    </row>
    <row r="103" s="72" customFormat="true" ht="18" hidden="false" customHeight="true" outlineLevel="0" collapsed="false">
      <c r="A103" s="33" t="n">
        <f aca="false">A102+1</f>
        <v>97</v>
      </c>
      <c r="B103" s="63" t="str">
        <f aca="false">'Ryan''s Movie Quotes Quiz'!B103</f>
        <v>"Dan Marino should definitely buy this car. 
Well not this one, cause I'm gonna f**k this one up. But he should get one just like it."</v>
      </c>
      <c r="C103" s="64" t="str">
        <f aca="false">'Ryan''s Movie Quotes Quiz'!C103</f>
        <v>bad boys 2</v>
      </c>
      <c r="D103" s="65" t="n">
        <f aca="false">IF(E103="Correct",1,0)</f>
        <v>1</v>
      </c>
      <c r="E103" s="65" t="str">
        <f aca="false">IF(F103="Correct","Correct",IF(G103="Correct","Correct",IF(F103="Almost","Almost",IF(G103="Almost","Almost"," "))))</f>
        <v>Correct</v>
      </c>
      <c r="F103" s="65" t="str">
        <f aca="false">IF(C103=H103,"Correct",IF(C103=I103,"Correct",IF(C103=J103,"Correct",IF(C103=K103,"Correct",IF(C103=L103,"Correct",IF(C103=M103,"Correct",IF(C103=N103,"Correct"," ")))))))</f>
        <v>Correct</v>
      </c>
      <c r="G103" s="66" t="str">
        <f aca="false">IF(C103=O103,"Almost",IF(C103=P103,"Almost",IF(C103=Q103,"Almost",IF(C103=R103,"Almost",IF(C103=S103,"Almost",IF(C103=T103,"Almost",IF(C103=U103,"Almost"," ")))))))</f>
        <v> </v>
      </c>
      <c r="H103" s="67" t="s">
        <v>669</v>
      </c>
      <c r="I103" s="68" t="s">
        <v>670</v>
      </c>
      <c r="J103" s="68" t="s">
        <v>226</v>
      </c>
      <c r="K103" s="68" t="s">
        <v>226</v>
      </c>
      <c r="L103" s="68" t="s">
        <v>226</v>
      </c>
      <c r="M103" s="68" t="s">
        <v>226</v>
      </c>
      <c r="N103" s="68" t="s">
        <v>226</v>
      </c>
      <c r="O103" s="69" t="s">
        <v>482</v>
      </c>
      <c r="P103" s="69" t="s">
        <v>226</v>
      </c>
      <c r="Q103" s="69" t="s">
        <v>226</v>
      </c>
      <c r="R103" s="69" t="s">
        <v>226</v>
      </c>
      <c r="S103" s="69" t="s">
        <v>226</v>
      </c>
      <c r="T103" s="69" t="s">
        <v>226</v>
      </c>
      <c r="U103" s="69" t="s">
        <v>226</v>
      </c>
      <c r="V103" s="70"/>
      <c r="W103" s="71" t="s">
        <v>671</v>
      </c>
      <c r="X103" s="71" t="s">
        <v>672</v>
      </c>
      <c r="Y103" s="71" t="str">
        <f aca="false">IF(C103="RyanYDCheat",W103,IF(C103="RyanPlCheat",W103,""))</f>
        <v/>
      </c>
    </row>
    <row r="104" s="72" customFormat="true" ht="18" hidden="false" customHeight="true" outlineLevel="0" collapsed="false">
      <c r="A104" s="33" t="n">
        <f aca="false">A103+1</f>
        <v>98</v>
      </c>
      <c r="B104" s="63" t="str">
        <f aca="false">'Ryan''s Movie Quotes Quiz'!B104</f>
        <v>"I tried to think of the most harmless thing. Something I loved from my childhood. 
Something that could never ever possibly destroy us."</v>
      </c>
      <c r="C104" s="64" t="str">
        <f aca="false">'Ryan''s Movie Quotes Quiz'!C104</f>
        <v>ghostbusters</v>
      </c>
      <c r="D104" s="65" t="n">
        <f aca="false">IF(E104="Correct",1,0)</f>
        <v>1</v>
      </c>
      <c r="E104" s="65" t="str">
        <f aca="false">IF(F104="Correct","Correct",IF(G104="Correct","Correct",IF(F104="Almost","Almost",IF(G104="Almost","Almost"," "))))</f>
        <v>Correct</v>
      </c>
      <c r="F104" s="65" t="str">
        <f aca="false">IF(C104=H104,"Correct",IF(C104=I104,"Correct",IF(C104=J104,"Correct",IF(C104=K104,"Correct",IF(C104=L104,"Correct",IF(C104=M104,"Correct",IF(C104=N104,"Correct"," ")))))))</f>
        <v>Correct</v>
      </c>
      <c r="G104" s="66" t="str">
        <f aca="false">IF(C104=O104,"Almost",IF(C104=P104,"Almost",IF(C104=Q104,"Almost",IF(C104=R104,"Almost",IF(C104=S104,"Almost",IF(C104=T104,"Almost",IF(C104=U104,"Almost"," ")))))))</f>
        <v> </v>
      </c>
      <c r="H104" s="76" t="s">
        <v>673</v>
      </c>
      <c r="I104" s="68" t="s">
        <v>674</v>
      </c>
      <c r="J104" s="68" t="s">
        <v>675</v>
      </c>
      <c r="K104" s="68" t="s">
        <v>676</v>
      </c>
      <c r="L104" s="68" t="s">
        <v>226</v>
      </c>
      <c r="M104" s="68" t="s">
        <v>226</v>
      </c>
      <c r="N104" s="68" t="s">
        <v>226</v>
      </c>
      <c r="O104" s="69" t="s">
        <v>226</v>
      </c>
      <c r="P104" s="69" t="s">
        <v>226</v>
      </c>
      <c r="Q104" s="69" t="s">
        <v>226</v>
      </c>
      <c r="R104" s="69" t="s">
        <v>226</v>
      </c>
      <c r="S104" s="69" t="s">
        <v>226</v>
      </c>
      <c r="T104" s="69" t="s">
        <v>226</v>
      </c>
      <c r="U104" s="69" t="s">
        <v>226</v>
      </c>
      <c r="V104" s="70"/>
      <c r="W104" s="71" t="s">
        <v>677</v>
      </c>
      <c r="X104" s="71" t="s">
        <v>678</v>
      </c>
      <c r="Y104" s="71" t="str">
        <f aca="false">IF(C104="RyanYDCheat",W104,IF(C104="RyanPlCheat",W104,""))</f>
        <v/>
      </c>
    </row>
    <row r="105" s="72" customFormat="true" ht="18" hidden="false" customHeight="true" outlineLevel="0" collapsed="false">
      <c r="A105" s="33" t="n">
        <f aca="false">A104+1</f>
        <v>99</v>
      </c>
      <c r="B105" s="63" t="str">
        <f aca="false">'Ryan''s Movie Quotes Quiz'!B105</f>
        <v>"So I said `If you pop that gum one more time…` And he did. 
So I took the shotgun off the wall and fired two warning shots... into his head.</v>
      </c>
      <c r="C105" s="64" t="str">
        <f aca="false">'Ryan''s Movie Quotes Quiz'!C105</f>
        <v>chicago</v>
      </c>
      <c r="D105" s="65" t="n">
        <f aca="false">IF(E105="Correct",1,0)</f>
        <v>1</v>
      </c>
      <c r="E105" s="65" t="str">
        <f aca="false">IF(F105="Correct","Correct",IF(G105="Correct","Correct",IF(F105="Almost","Almost",IF(G105="Almost","Almost"," "))))</f>
        <v>Correct</v>
      </c>
      <c r="F105" s="65" t="str">
        <f aca="false">IF(C105=H105,"Correct",IF(C105=I105,"Correct",IF(C105=J105,"Correct",IF(C105=K105,"Correct",IF(C105=L105,"Correct",IF(C105=M105,"Correct",IF(C105=N105,"Correct"," ")))))))</f>
        <v>Correct</v>
      </c>
      <c r="G105" s="66" t="str">
        <f aca="false">IF(C105=O105,"Almost",IF(C105=P105,"Almost",IF(C105=Q105,"Almost",IF(C105=R105,"Almost",IF(C105=S105,"Almost",IF(C105=T105,"Almost",IF(C105=U105,"Almost"," ")))))))</f>
        <v> </v>
      </c>
      <c r="H105" s="73" t="s">
        <v>679</v>
      </c>
      <c r="I105" s="74" t="s">
        <v>680</v>
      </c>
      <c r="J105" s="68" t="s">
        <v>226</v>
      </c>
      <c r="K105" s="68" t="s">
        <v>226</v>
      </c>
      <c r="L105" s="68" t="s">
        <v>226</v>
      </c>
      <c r="M105" s="68" t="s">
        <v>226</v>
      </c>
      <c r="N105" s="68" t="s">
        <v>226</v>
      </c>
      <c r="O105" s="69" t="s">
        <v>226</v>
      </c>
      <c r="P105" s="69" t="s">
        <v>226</v>
      </c>
      <c r="Q105" s="69" t="s">
        <v>226</v>
      </c>
      <c r="R105" s="69" t="s">
        <v>226</v>
      </c>
      <c r="S105" s="69" t="s">
        <v>226</v>
      </c>
      <c r="T105" s="69" t="s">
        <v>226</v>
      </c>
      <c r="U105" s="69" t="s">
        <v>226</v>
      </c>
      <c r="V105" s="70"/>
      <c r="W105" s="71" t="s">
        <v>681</v>
      </c>
      <c r="X105" s="71" t="s">
        <v>682</v>
      </c>
      <c r="Y105" s="71" t="str">
        <f aca="false">IF(C105="RyanYDCheat",W105,IF(C105="RyanPlCheat",W105,""))</f>
        <v/>
      </c>
    </row>
    <row r="106" s="72" customFormat="true" ht="18" hidden="false" customHeight="true" outlineLevel="0" collapsed="false">
      <c r="A106" s="33" t="n">
        <f aca="false">A105+1</f>
        <v>100</v>
      </c>
      <c r="B106" s="63" t="str">
        <f aca="false">'Ryan''s Movie Quotes Quiz'!B106</f>
        <v>"I put a dollar in, I got a car. I put a dollar in, I got a car. 
I put a dollar in, I got a car. I put a dollar in, I got a car."</v>
      </c>
      <c r="C106" s="64" t="str">
        <f aca="false">'Ryan''s Movie Quotes Quiz'!C106</f>
        <v>vegas vacation</v>
      </c>
      <c r="D106" s="65" t="n">
        <f aca="false">IF(E106="Correct",1,0)</f>
        <v>1</v>
      </c>
      <c r="E106" s="65" t="str">
        <f aca="false">IF(F106="Correct","Correct",IF(G106="Correct","Correct",IF(F106="Almost","Almost",IF(G106="Almost","Almost"," "))))</f>
        <v>Correct</v>
      </c>
      <c r="F106" s="65" t="str">
        <f aca="false">IF(C106=H106,"Correct",IF(C106=I106,"Correct",IF(C106=J106,"Correct",IF(C106=K106,"Correct",IF(C106=L106,"Correct",IF(C106=M106,"Correct",IF(C106=N106,"Correct"," ")))))))</f>
        <v>Correct</v>
      </c>
      <c r="G106" s="66" t="str">
        <f aca="false">IF(C106=O106,"Almost",IF(C106=P106,"Almost",IF(C106=Q106,"Almost",IF(C106=R106,"Almost",IF(C106=S106,"Almost",IF(C106=T106,"Almost",IF(C106=U106,"Almost"," ")))))))</f>
        <v> </v>
      </c>
      <c r="H106" s="67" t="s">
        <v>683</v>
      </c>
      <c r="I106" s="68" t="s">
        <v>226</v>
      </c>
      <c r="J106" s="68" t="s">
        <v>226</v>
      </c>
      <c r="K106" s="68" t="s">
        <v>226</v>
      </c>
      <c r="L106" s="68" t="s">
        <v>226</v>
      </c>
      <c r="M106" s="68" t="s">
        <v>226</v>
      </c>
      <c r="N106" s="68" t="s">
        <v>226</v>
      </c>
      <c r="O106" s="69" t="s">
        <v>226</v>
      </c>
      <c r="P106" s="69" t="s">
        <v>226</v>
      </c>
      <c r="Q106" s="69" t="s">
        <v>226</v>
      </c>
      <c r="R106" s="69" t="s">
        <v>226</v>
      </c>
      <c r="S106" s="69" t="s">
        <v>226</v>
      </c>
      <c r="T106" s="69" t="s">
        <v>226</v>
      </c>
      <c r="U106" s="69" t="s">
        <v>226</v>
      </c>
      <c r="V106" s="70"/>
      <c r="W106" s="71" t="s">
        <v>684</v>
      </c>
      <c r="X106" s="71" t="s">
        <v>685</v>
      </c>
      <c r="Y106" s="71" t="str">
        <f aca="false">IF(C106="RyanYDCheat",W106,IF(C106="RyanPlCheat",W106,""))</f>
        <v/>
      </c>
    </row>
    <row r="107" s="62" customFormat="true" ht="13.5" hidden="false" customHeight="false" outlineLevel="0" collapsed="false">
      <c r="A107" s="77"/>
      <c r="B107" s="78" t="str">
        <f aca="false">B6</f>
        <v>Clue</v>
      </c>
      <c r="C107" s="78" t="str">
        <f aca="false">C6</f>
        <v>Band / Artist</v>
      </c>
      <c r="D107" s="61" t="s">
        <v>214</v>
      </c>
      <c r="E107" s="28"/>
      <c r="F107" s="28"/>
      <c r="G107" s="28"/>
      <c r="H107" s="78" t="str">
        <f aca="false">H6</f>
        <v>Correct 1</v>
      </c>
      <c r="I107" s="78" t="str">
        <f aca="false">I6</f>
        <v>Correct 2</v>
      </c>
      <c r="J107" s="78" t="str">
        <f aca="false">J6</f>
        <v>Correct 3</v>
      </c>
      <c r="K107" s="78" t="str">
        <f aca="false">K6</f>
        <v>Correct 4</v>
      </c>
      <c r="L107" s="78" t="str">
        <f aca="false">L6</f>
        <v>Correct 5</v>
      </c>
      <c r="M107" s="78" t="str">
        <f aca="false">M6</f>
        <v>Correct 6</v>
      </c>
      <c r="N107" s="78" t="str">
        <f aca="false">N6</f>
        <v>Correct 7</v>
      </c>
      <c r="O107" s="78" t="str">
        <f aca="false">O6</f>
        <v>Correct 1</v>
      </c>
      <c r="P107" s="78" t="str">
        <f aca="false">P6</f>
        <v>Correct 2</v>
      </c>
      <c r="Q107" s="78" t="str">
        <f aca="false">Q6</f>
        <v>Correct 3</v>
      </c>
      <c r="R107" s="78" t="str">
        <f aca="false">R6</f>
        <v>Correct 4</v>
      </c>
      <c r="S107" s="78" t="str">
        <f aca="false">S6</f>
        <v>Correct 5</v>
      </c>
      <c r="T107" s="78" t="str">
        <f aca="false">T6</f>
        <v>Correct 6</v>
      </c>
      <c r="U107" s="78" t="str">
        <f aca="false">U6</f>
        <v>Correct 7</v>
      </c>
      <c r="V107" s="30"/>
      <c r="W107" s="78" t="str">
        <f aca="false">W6</f>
        <v>Year/Director</v>
      </c>
      <c r="X107" s="78" t="str">
        <f aca="false">X6</f>
        <v>Plot</v>
      </c>
      <c r="Y107" s="78" t="str">
        <f aca="false">Y6</f>
        <v>Showhint</v>
      </c>
    </row>
  </sheetData>
  <sheetProtection sheet="true" password="e8d8" objects="true" scenarios="true" selectLockedCells="true"/>
  <mergeCells count="1">
    <mergeCell ref="B3:C3"/>
  </mergeCells>
  <conditionalFormatting sqref="W107:Y107 H107:U107 A107:C107 A7:B106 D7:G106">
    <cfRule type="expression" priority="2" aboveAverage="0" equalAverage="0" bottom="0" percent="0" rank="0" text="" dxfId="2">
      <formula>#REF!=400</formula>
    </cfRule>
  </conditionalFormatting>
  <conditionalFormatting sqref="H80:H86">
    <cfRule type="expression" priority="3" aboveAverage="0" equalAverage="0" bottom="0" percent="0" rank="0" text="" dxfId="3">
      <formula>#REF!=100</formula>
    </cfRule>
  </conditionalFormatting>
  <conditionalFormatting sqref="C7:C106">
    <cfRule type="expression" priority="4" aboveAverage="0" equalAverage="0" bottom="0" percent="0" rank="0" text="" dxfId="4">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Ryan Darden and Arno de Wever</dc:creator>
  <dc:description>Version 3.0.1 - 14 October 2008
</dc:description>
  <cp:keywords/>
  <dc:language>en-US</dc:language>
  <cp:lastModifiedBy>Alan</cp:lastModifiedBy>
  <cp:lastPrinted>2004-10-17T15:59:44Z</cp:lastPrinted>
  <dcterms:modified xsi:type="dcterms:W3CDTF">2009-12-03T18:58:11Z</dcterms:modified>
  <cp:revision>0</cp:revision>
  <dc:subject/>
  <dc:title>Ryan's Movie Quotes Quiz</dc:title>
</cp:coreProperties>
</file>