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yan's Movie Quotes Quiz" sheetId="1" state="visible" r:id="rId2"/>
    <sheet name="Ryan'sMovieQuotesQuiz" sheetId="2" state="hidden" r:id="rId3"/>
  </sheets>
  <definedNames>
    <definedName function="false" hidden="false" localSheetId="0" name="_xlnm.Print_Area" vbProcedure="false">'Ryan''s Movie Quotes Quiz'!$A$1:$F$108</definedName>
    <definedName function="false" hidden="false" localSheetId="1" name="_xlnm.Print_Area" vbProcedure="false">'Ryan''sMovieQuotesQuiz'!$A$1:$C$107</definedName>
    <definedName function="false" hidden="false" localSheetId="0" name="Z_0FDBC075_EA99_42B5_A664_0260E206B7E8__wvu_Cols" vbProcedure="false">'Ryan''s Movie Quotes Quiz'!$J:$J</definedName>
    <definedName function="false" hidden="false" localSheetId="0" name="Z_0FDBC075_EA99_42B5_A664_0260E206B7E8__wvu_PrintArea" vbProcedure="false">'Ryan''s Movie Quotes Quiz'!$A$1:$F$108</definedName>
    <definedName function="false" hidden="false" localSheetId="0" name="Z_79BC1F2F_7E09_4015_A4F0_A4A5E312817C__wvu_Cols" vbProcedure="false">'Ryan''s Movie Quotes Quiz'!$J:$J</definedName>
    <definedName function="false" hidden="false" localSheetId="0" name="Z_79BC1F2F_7E09_4015_A4F0_A4A5E312817C__wvu_PrintArea" vbProcedure="false">'Ryan''s Movie Quotes Quiz'!$A$1:$F$108</definedName>
    <definedName function="false" hidden="false" localSheetId="0" name="Z_A5F64B81_BC34_4B9D_8BB1_E18DF3FCC07A__wvu_Cols" vbProcedure="false">'Ryan''s Movie Quotes Quiz'!$J:$J</definedName>
    <definedName function="false" hidden="false" localSheetId="0" name="Z_A5F64B81_BC34_4B9D_8BB1_E18DF3FCC07A__wvu_PrintArea" vbProcedure="false">'Ryan''s Movie Quotes Quiz'!$A$1:$F$108</definedName>
    <definedName function="false" hidden="false" localSheetId="1" name="Z_0FDBC075_EA99_42B5_A664_0260E206B7E8__wvu_Cols" vbProcedure="false">'Ryan''sMovieQuotesQuiz'!$A:$Z</definedName>
    <definedName function="false" hidden="false" localSheetId="1" name="Z_0FDBC075_EA99_42B5_A664_0260E206B7E8__wvu_PrintArea" vbProcedure="false">'Ryan''sMovieQuotesQuiz'!$A$1:$C$107</definedName>
    <definedName function="false" hidden="false" localSheetId="1" name="Z_79BC1F2F_7E09_4015_A4F0_A4A5E312817C__wvu_Cols" vbProcedure="false">'Ryan''sMovieQuotesQuiz'!$A:$AA</definedName>
    <definedName function="false" hidden="false" localSheetId="1" name="Z_79BC1F2F_7E09_4015_A4F0_A4A5E312817C__wvu_PrintArea" vbProcedure="false">'Ryan''sMovieQuotesQuiz'!$A$1:$C$107</definedName>
    <definedName function="false" hidden="false" localSheetId="1" name="Z_A5F64B81_BC34_4B9D_8BB1_E18DF3FCC07A__wvu_Cols" vbProcedure="false">'Ryan''sMovieQuotesQuiz'!$A:$Z</definedName>
    <definedName function="false" hidden="false" localSheetId="1" name="Z_A5F64B81_BC34_4B9D_8BB1_E18DF3FCC07A__wvu_PrintArea" vbProcedure="false">'Ryan''sMovieQuot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23">
  <si>
    <t xml:space="preserve">Ryan's Movie Quotes Quiz</t>
  </si>
  <si>
    <t xml:space="preserve">Version 2.0.2                                 100 Clues</t>
  </si>
  <si>
    <t xml:space="preserve">Help :</t>
  </si>
  <si>
    <t xml:space="preserve">www.netquizzes.com</t>
  </si>
  <si>
    <t xml:space="preserve">Contributed by Ryan Darden</t>
  </si>
  <si>
    <t xml:space="preserve">email</t>
  </si>
  <si>
    <t xml:space="preserve">Thanks for downloading this second quiz of 3 with 100 quotes from my favourite movies in no particular order. Most movies are from the 80's to the present but some do date back to the 40s, all of them are classics and if you haven't seen all of these please do. For numbers use numerical form (ex. 4 instead of IV) and leave punctuation out where in doubt. Quotes have been censored to keep it family friendly, but you can figure them out. Good Luck and enjoy. </t>
  </si>
  <si>
    <t xml:space="preserve">More quizzes :</t>
  </si>
  <si>
    <t xml:space="preserve">Movie Quote</t>
  </si>
  <si>
    <t xml:space="preserve">Film Title</t>
  </si>
  <si>
    <t xml:space="preserve">Correct Answers</t>
  </si>
  <si>
    <t xml:space="preserve">"I can't seem to stop singing wherever I am. And what's worse, I can't 
seem to stop saying things - anything and everything I think and feel."</t>
  </si>
  <si>
    <t xml:space="preserve">The Sound Of Music</t>
  </si>
  <si>
    <t xml:space="preserve">"We support your war of terror."</t>
  </si>
  <si>
    <t xml:space="preserve">borat</t>
  </si>
  <si>
    <t xml:space="preserve">"Can I refill your eggnog for you? Get you something to eat? 
Drive you out to the middle of nowhere and leave you for dead?"</t>
  </si>
  <si>
    <t xml:space="preserve">national Lampoons Christmas Vacation</t>
  </si>
  <si>
    <t xml:space="preserve">"Did you eat a lot of paint chips when you were a kid?"</t>
  </si>
  <si>
    <t xml:space="preserve">tommy boy</t>
  </si>
  <si>
    <t xml:space="preserve">"Can I borrow your towel for a sec? My car just hit a water buffalo."</t>
  </si>
  <si>
    <t xml:space="preserve">fletch</t>
  </si>
  <si>
    <t xml:space="preserve">"Tower, this is Ghost Rider requesting a flyby."</t>
  </si>
  <si>
    <t xml:space="preserve">top gun</t>
  </si>
  <si>
    <t xml:space="preserve">"The manner in which you thump out the notes without the slightest thought 
as to their meaning is unforgivable. And your lack of passion is unforgivable. 
I shall have to beat you."</t>
  </si>
  <si>
    <t xml:space="preserve">immortal beloved</t>
  </si>
  <si>
    <t xml:space="preserve">"I have never known birds of different species to flock together. The very 
concept is unimaginable. Why, if that happened, we wouldn't stand a chance! 
How could we possibly hope to fight them?"</t>
  </si>
  <si>
    <t xml:space="preserve">the birds</t>
  </si>
  <si>
    <t xml:space="preserve">"Now this object I'm holding here is call... well some of you may have 
seen one before, it's called a book. You may have seen one on television."</t>
  </si>
  <si>
    <t xml:space="preserve">toy soldiers</t>
  </si>
  <si>
    <t xml:space="preserve">"Last night, Darth Vader came down from planet Vulcan and told me that 
if I didn't take Lorraine out that he'd melt my brain."</t>
  </si>
  <si>
    <t xml:space="preserve">back to the future</t>
  </si>
  <si>
    <t xml:space="preserve">"Tuesday night's plastic corrosion awareness meeting, was I think, 
a big success. We'd like to thank Mr. Spell for putting that on for us, 
thank you Mr. Spell…"</t>
  </si>
  <si>
    <t xml:space="preserve">toy story</t>
  </si>
  <si>
    <t xml:space="preserve">"We'd have more luck playing pick-up sticks with our butt-cheeks than 
we will getting a flight out of here before daybreak."</t>
  </si>
  <si>
    <t xml:space="preserve">planes, trains and automobiles</t>
  </si>
  <si>
    <t xml:space="preserve">"Cause I'm a karate man, see! And a karate man bruises on the inside!"</t>
  </si>
  <si>
    <t xml:space="preserve">trading places</t>
  </si>
  <si>
    <t xml:space="preserve">"Just when I thought you couldn't get any dumber, 
you go and do something like this... and totally redeem yourself!"</t>
  </si>
  <si>
    <t xml:space="preserve">dumb and dumber</t>
  </si>
  <si>
    <t xml:space="preserve">"I thought all writers drank to excess and beat their wives. 
You know one time I secretly wanted to be a writer."</t>
  </si>
  <si>
    <t xml:space="preserve">the philadelphia story</t>
  </si>
  <si>
    <t xml:space="preserve">"My 3:00 patient jumped out of the window in the middle of his session. 
I have been running fifteen minutes ahead of schedule ever since."</t>
  </si>
  <si>
    <t xml:space="preserve">the seventh seal</t>
  </si>
  <si>
    <t xml:space="preserve">"The pavement was his enemy."</t>
  </si>
  <si>
    <t xml:space="preserve">twins</t>
  </si>
  <si>
    <t xml:space="preserve">"Bring us a pitcher of beer every seven minutes until somebody passes out. 
And then bring one every ten minutes."</t>
  </si>
  <si>
    <t xml:space="preserve">back to school</t>
  </si>
  <si>
    <t xml:space="preserve">"Ah, ye're not gonna make me wear a rubber, are ye? 
Ye know, the church says wearin' one o' them's a sin, darlin'."</t>
  </si>
  <si>
    <t xml:space="preserve">patriot games</t>
  </si>
  <si>
    <t xml:space="preserve">"I got all the time in the world. *You* don't, but I do"</t>
  </si>
  <si>
    <t xml:space="preserve">man on fire</t>
  </si>
  <si>
    <t xml:space="preserve">"If I could only have one food to eat for the rest of my life? 
That's easy. Pez. Cherry flavor Pez. No question about it."</t>
  </si>
  <si>
    <t xml:space="preserve">stand by me</t>
  </si>
  <si>
    <t xml:space="preserve">"Y'know what I think? Don't really matter what I think. Once that first bullet 
goes past your head, politics and all that s**t just goes right out the window."</t>
  </si>
  <si>
    <t xml:space="preserve">black hawk down</t>
  </si>
  <si>
    <t xml:space="preserve">"I think if people see this footage, they'll say Oh, my God, that's horrible. 
And then they'll go on eating their dinner."</t>
  </si>
  <si>
    <t xml:space="preserve">hotel ruanda</t>
  </si>
  <si>
    <t xml:space="preserve">"Wilma, I promise you; whatever scum did this, not one man on this force will 
rest one minute until he's behind bars. Now, let's grab a bite to eat."</t>
  </si>
  <si>
    <t xml:space="preserve">the naked gun</t>
  </si>
  <si>
    <t xml:space="preserve">"I met Death today. We are playing chess."</t>
  </si>
  <si>
    <t xml:space="preserve">seventh seal</t>
  </si>
  <si>
    <t xml:space="preserve">"The combination is one, two, three, four, five? That's the stupidest combination 
I've ever heard in my life! The kind of thing an idiot would have on his luggage!"</t>
  </si>
  <si>
    <t xml:space="preserve">space balls</t>
  </si>
  <si>
    <t xml:space="preserve">"Only one thing in the world could've dragged me away from the 
soft glow of electric sex gleaming in the window."</t>
  </si>
  <si>
    <t xml:space="preserve">a christmas story</t>
  </si>
  <si>
    <t xml:space="preserve">"They do seem to be headed in that general direction. 
Maybe your d**k's not so dumb."</t>
  </si>
  <si>
    <t xml:space="preserve">spies like us</t>
  </si>
  <si>
    <t xml:space="preserve">"Doesn't hurt so much here, or here, but right here…"</t>
  </si>
  <si>
    <t xml:space="preserve">black sheep</t>
  </si>
  <si>
    <t xml:space="preserve">"You gotta get the ground beneath your feet, partner, get the wind behind your 
back and go out in a blaze if you got to! Otherwise you ain't s**t! 
You might as well be dead your damn self!"</t>
  </si>
  <si>
    <t xml:space="preserve">juice</t>
  </si>
  <si>
    <t xml:space="preserve">"How would you like to spend the next several nights wondering if your crazy, 
out of work, bum uncle will shave your head while you sleep? See you in the car."</t>
  </si>
  <si>
    <t xml:space="preserve">uncle buck</t>
  </si>
  <si>
    <t xml:space="preserve">"Exactly! I bought this pen one hour before my bike was stolen. 
Why? What's the significance? I don't know!"</t>
  </si>
  <si>
    <t xml:space="preserve">pee wees big adventure</t>
  </si>
  <si>
    <t xml:space="preserve">"I gotta get this fan fixed. 
It's so hot in here, I could'a sworn I saw the Devil sittin' in the living room."</t>
  </si>
  <si>
    <t xml:space="preserve">house party</t>
  </si>
  <si>
    <t xml:space="preserve">"It's a 1949 Buick Roadmaster. Straight 8. Fireball 8. Only 8,985 production models. 
Dad lets me drive slow on the driveway. 
But not on Monday, definitely not on Monday."</t>
  </si>
  <si>
    <t xml:space="preserve">rain man</t>
  </si>
  <si>
    <t xml:space="preserve">"OK ? now, girls. I want you to concentrate. Failure is not an option. 
And Bethany? If you feel the need to vomit up there, just swallow it."</t>
  </si>
  <si>
    <t xml:space="preserve">donnie darko</t>
  </si>
  <si>
    <t xml:space="preserve">"I'm the only cause I'm interested in."</t>
  </si>
  <si>
    <t xml:space="preserve">casablanca</t>
  </si>
  <si>
    <t xml:space="preserve">"3 billion human lives ended on August 29th, 1997. 
The survivors of the nuclear fire called the war Judgment Day. 
They lived only to face a new nightmare: the war against the machines."</t>
  </si>
  <si>
    <t xml:space="preserve">terminator 2 judgement day</t>
  </si>
  <si>
    <t xml:space="preserve">"Today is a great day for black people of all races."</t>
  </si>
  <si>
    <t xml:space="preserve">undercover brother</t>
  </si>
  <si>
    <t xml:space="preserve">"A man who's been trained to ignore pain, ignore weather, to live off the land, 
to eat things that would make a billy goat puke. In Vietnam his job was to 
dispose of enemy personnel. To kill! Period! Win by attrition."</t>
  </si>
  <si>
    <t xml:space="preserve">rambo</t>
  </si>
  <si>
    <t xml:space="preserve">"Never lie, steal, cheat, or drink. But if you must lie, lie in the arms of the one you love. 
If you must steal, steal away from bad company. If you must cheat, cheat death. 
And if you must drink, drink in the moments that take your breath away."</t>
  </si>
  <si>
    <t xml:space="preserve">hitch</t>
  </si>
  <si>
    <t xml:space="preserve">"Only one is a wanderer; two together are always going somewhere."</t>
  </si>
  <si>
    <t xml:space="preserve">vertigo</t>
  </si>
  <si>
    <t xml:space="preserve">"A strange game. The only winning move is not to play. 
How about a nice game of chess?"</t>
  </si>
  <si>
    <t xml:space="preserve">war games</t>
  </si>
  <si>
    <t xml:space="preserve">"We have to get up at the butt-crack of dawn to tidy up the garage!"</t>
  </si>
  <si>
    <t xml:space="preserve">dont tell mom the babysitters dead</t>
  </si>
  <si>
    <t xml:space="preserve">"Hey Mr. Donut Man, who's trying to kill ya? I don't know but they better not!"</t>
  </si>
  <si>
    <t xml:space="preserve">waynes world</t>
  </si>
  <si>
    <t xml:space="preserve">"Only half hour? I'm usually forty-five minutes late. I'm early today."</t>
  </si>
  <si>
    <t xml:space="preserve">weekend at bernies</t>
  </si>
  <si>
    <t xml:space="preserve">"We have a good arrangement. He makes the weapons. I use them."</t>
  </si>
  <si>
    <t xml:space="preserve">blade</t>
  </si>
  <si>
    <t xml:space="preserve">"There's going to be sex, drugs, rock'n'roll. Chips, dips, chains, whips."</t>
  </si>
  <si>
    <t xml:space="preserve">weird science</t>
  </si>
  <si>
    <t xml:space="preserve">"We don't really move, we'd like to but... my mom is sort of attached to the house. 
Attached isn't really the right word, she's pretty much where she is."</t>
  </si>
  <si>
    <t xml:space="preserve">whats eating gilbert grape</t>
  </si>
  <si>
    <t xml:space="preserve">"I came here tonight because when you realize you want to spend the rest of your 
life with somebody, you want the rest of your life to start as soon as possible."</t>
  </si>
  <si>
    <t xml:space="preserve">when harry met sally</t>
  </si>
  <si>
    <t xml:space="preserve">"This is my house, I have to defend it."</t>
  </si>
  <si>
    <t xml:space="preserve">home alone</t>
  </si>
  <si>
    <t xml:space="preserve">"It's a glow-in-the-dark compass ring. So you don't get lost."</t>
  </si>
  <si>
    <t xml:space="preserve">big</t>
  </si>
  <si>
    <t xml:space="preserve">"Well, here's my first question. 
Do you think it's kind of dangerous handing out guns at a bank?"</t>
  </si>
  <si>
    <t xml:space="preserve">bowling for columbine</t>
  </si>
  <si>
    <t xml:space="preserve">"`God is a mean kid with a magnifying glass.`, `Smite me, O Mighty Smiter.` 
Now, I'm not big on blasphemy, but that last one made me laugh."</t>
  </si>
  <si>
    <t xml:space="preserve">bruce almighty</t>
  </si>
  <si>
    <t xml:space="preserve">"He struggled so hard that eventually he churned that cream into butter and 
crawled out. Gentlemen, as of this moment, I am that second mouse." </t>
  </si>
  <si>
    <t xml:space="preserve">catch me if you can</t>
  </si>
  <si>
    <t xml:space="preserve">"Here's the thing. Somehow between 1 and 2:30 last night, 
I traveled 400 miles and I have no memory of it."</t>
  </si>
  <si>
    <t xml:space="preserve">the mothman prophecies</t>
  </si>
  <si>
    <t xml:space="preserve">"So, I gotta go to Tibet, because I'm the Chosen One. 
Why can't anybody choose me to go to the Bahamas?"</t>
  </si>
  <si>
    <t xml:space="preserve">the golden child</t>
  </si>
  <si>
    <t xml:space="preserve">"Hey Ray, wouldn't it be funny if I went to Harvard, 
you went to Jail and we both ended up surrounded by crooks."</t>
  </si>
  <si>
    <t xml:space="preserve">the firm</t>
  </si>
  <si>
    <t xml:space="preserve">"We all dream of being a child again, even the worst of us. 
Perhaps the worst most of all."</t>
  </si>
  <si>
    <t xml:space="preserve">the wild and the innocent</t>
  </si>
  <si>
    <t xml:space="preserve">Mr. Ryan: "Now, who was Joan of Arc?"
Ted: [pauses] "Noah's Wife."</t>
  </si>
  <si>
    <t xml:space="preserve">bill and teds excellent adventure</t>
  </si>
  <si>
    <t xml:space="preserve">"Yes I'm a bum. But I'm a Harvard bum."</t>
  </si>
  <si>
    <t xml:space="preserve">with honours</t>
  </si>
  <si>
    <t xml:space="preserve">"We all want to forget something, so we tell stories. It's easier that way."</t>
  </si>
  <si>
    <t xml:space="preserve">rashomon</t>
  </si>
  <si>
    <t xml:space="preserve">"Better get under cover, Sylvester. There's a storm blowin' up, a whopper."</t>
  </si>
  <si>
    <t xml:space="preserve">the wizard of oz</t>
  </si>
  <si>
    <t xml:space="preserve">"May I take your trident, sir?"</t>
  </si>
  <si>
    <t xml:space="preserve">dirty rotten scoundrels</t>
  </si>
  <si>
    <t xml:space="preserve">"I wouldn't cover the burning of Rome for you if they were just lighting it up!"</t>
  </si>
  <si>
    <t xml:space="preserve">his girl Friday</t>
  </si>
  <si>
    <t xml:space="preserve">"That remarkable metal doesn't run through your entire body, does it?"</t>
  </si>
  <si>
    <t xml:space="preserve">x-men</t>
  </si>
  <si>
    <t xml:space="preserve">"Many nights, my friend... Many nights I've put a blade to your throat while you 
were sleeping. Glad I never killed you, Steve. You're all right…"</t>
  </si>
  <si>
    <t xml:space="preserve">young guns</t>
  </si>
  <si>
    <t xml:space="preserve">"We want to hurt no one. We're here for the bank's money, not your money. 
Your money is insured by the federal government, you're not gonna lose a dime. 
Think of your families, don't risk your life. Don't try and be a hero."</t>
  </si>
  <si>
    <t xml:space="preserve">heat</t>
  </si>
  <si>
    <t xml:space="preserve">"Actually, it's perfect. I just never realized John Wayne walked like that."</t>
  </si>
  <si>
    <t xml:space="preserve">the birdcage</t>
  </si>
  <si>
    <t xml:space="preserve">"I was just thinking what an interesting concept it is to eliminate the writer from the 
artistic process. If we could just get rid of these actors and directors, maybe we've 
got something here."</t>
  </si>
  <si>
    <t xml:space="preserve">the player</t>
  </si>
  <si>
    <t xml:space="preserve">"If they can dye the river green today, 
why can't they dye it blue the other 364 days of the year?"</t>
  </si>
  <si>
    <t xml:space="preserve">the fugitive</t>
  </si>
  <si>
    <t xml:space="preserve">"Why would a man leave his apartment three times on a rainy night with a suitcase 
and come back three times?"</t>
  </si>
  <si>
    <t xml:space="preserve">rear window</t>
  </si>
  <si>
    <t xml:space="preserve">"One day the war will be over. And I hope that the people that use this bridge in years 
to come will remember how it was built and who built it. 
Not a gang of slaves, but soldiers, British soldiers, Clipton, even in captivity."</t>
  </si>
  <si>
    <t xml:space="preserve">the bridge on the river kwai</t>
  </si>
  <si>
    <t xml:space="preserve">"If he had guts to knock Mom cold once, then maybe she'd be happy and then she'd 
stop picking on him. Because they make mush out of him! Just mush!"</t>
  </si>
  <si>
    <t xml:space="preserve">rebel without a cause</t>
  </si>
  <si>
    <t xml:space="preserve">"Mess with the best, die like the rest."</t>
  </si>
  <si>
    <t xml:space="preserve">hackers</t>
  </si>
  <si>
    <t xml:space="preserve">"How do you know when a lawyer is lying? His lips are moving."</t>
  </si>
  <si>
    <t xml:space="preserve">the rainmaker</t>
  </si>
  <si>
    <t xml:space="preserve">"You ain't s**t. You just like your daddy. You don't do s**t, and you never gonna 
amount to s**t. All you do is eat, sleep, and s**t."</t>
  </si>
  <si>
    <t xml:space="preserve">boyz n the hood</t>
  </si>
  <si>
    <t xml:space="preserve">"A good fort needs a gap. The enemy must be lured in. So we can attack them. 
If we only defend, we lose the war."</t>
  </si>
  <si>
    <t xml:space="preserve">seven samurai</t>
  </si>
  <si>
    <t xml:space="preserve">"Pontoon boat? Whaddya going to do with a pontoon boat? Retake Omaha Beach?"</t>
  </si>
  <si>
    <t xml:space="preserve">the great outdoors</t>
  </si>
  <si>
    <t xml:space="preserve">"Hello Bob. ...Goodbye Bob! Best dollar eighty I ever spent."</t>
  </si>
  <si>
    <t xml:space="preserve">young guns 2</t>
  </si>
  <si>
    <t xml:space="preserve">"Just stand out there and stick your glove out in the air. I'll take care of it."</t>
  </si>
  <si>
    <t xml:space="preserve">the sandlot kids</t>
  </si>
  <si>
    <t xml:space="preserve">"Blowing away a fleeing suspect with my 44 magnum used to mean everything to me, 
I enjoyed it, well who wouldn't?"</t>
  </si>
  <si>
    <t xml:space="preserve">The Naked Gun 2½</t>
  </si>
  <si>
    <t xml:space="preserve">"Someday we might look back on this and decide that ... was the one decent 
thing we were able to pull out of this whole godawful, s**tty mess. 
Like you said, Captain, maybe we do that, we all earn the right to go home."</t>
  </si>
  <si>
    <t xml:space="preserve">saving private ryan</t>
  </si>
  <si>
    <t xml:space="preserve">"I picked you for the job, not because I think you're so darn smart, but because 
I thought you were a shade less dumb than the rest of the outfit. 
Guess I was wrong. You're not smarter, Walter... you're just a little taller."</t>
  </si>
  <si>
    <t xml:space="preserve">double indemnity</t>
  </si>
  <si>
    <t xml:space="preserve">"The report read `Routine retirement of a replicant.` 
That didn't make me feel any better about shooting a woman in the back."</t>
  </si>
  <si>
    <t xml:space="preserve">blade runner</t>
  </si>
  <si>
    <t xml:space="preserve">"He hates these cans. Stay away from the cans."</t>
  </si>
  <si>
    <t xml:space="preserve">the jerk</t>
  </si>
  <si>
    <t xml:space="preserve">"You gotta have two things to win. You gotta have brains and you gotta have balls. 
Now, you got too much of one and not enough of the other."</t>
  </si>
  <si>
    <t xml:space="preserve">the colour of money</t>
  </si>
  <si>
    <t xml:space="preserve">"C'mon Hobbs, knock the cover off the ball!"</t>
  </si>
  <si>
    <t xml:space="preserve">the natural</t>
  </si>
  <si>
    <t xml:space="preserve">"I don't think any word can explain a man's life. 
No, I guess Rosebud is just a... piece in a jigsaw puzzle... a missing piece."</t>
  </si>
  <si>
    <t xml:space="preserve">citizen kane</t>
  </si>
  <si>
    <t xml:space="preserve">"Oh no, Mrs. Robinson. 
I think, I think you're the most attractive of all my parents' friends. I mean that."</t>
  </si>
  <si>
    <t xml:space="preserve">The graduate</t>
  </si>
  <si>
    <t xml:space="preserve">"I don't know about that, father. Your guy may be bigger than my guy up there, 
but my guy is bigger than your guy down here."</t>
  </si>
  <si>
    <t xml:space="preserve">a bronx tale</t>
  </si>
  <si>
    <t xml:space="preserve">"Don't be ridiculous! Jack would never die without telling me."</t>
  </si>
  <si>
    <t xml:space="preserve">the jewel of the nile</t>
  </si>
  <si>
    <t xml:space="preserve">"Now I will kill you until you die from it!"</t>
  </si>
  <si>
    <t xml:space="preserve">hot shots part deux</t>
  </si>
  <si>
    <t xml:space="preserve">"You smell like beef and cheese, you don't smell like Santa."</t>
  </si>
  <si>
    <t xml:space="preserve">elf</t>
  </si>
  <si>
    <t xml:space="preserve">"Hey, look! That one's got a cute little stripe on its head. Hey, cutie."</t>
  </si>
  <si>
    <t xml:space="preserve">gremlins</t>
  </si>
  <si>
    <t xml:space="preserve">"Nope. Your wife got excited. She crossed her legs a little too quick. 
You understand what I mean, pal?"</t>
  </si>
  <si>
    <t xml:space="preserve">china town</t>
  </si>
  <si>
    <t xml:space="preserve">"There's the left bank, kids. Russ, I bet you can't guess what bank is on the right."</t>
  </si>
  <si>
    <t xml:space="preserve">national lampoons european vacation</t>
  </si>
  <si>
    <t xml:space="preserve">"That's why I'm accompanying you on this raid. There's not another group of men in 
this or any other army I'd sooner trust my life with. You're the finest, best-prepared 
soldiers this country has ever sent to war, and I expect you to PROVE it."</t>
  </si>
  <si>
    <t xml:space="preserve">the great raid</t>
  </si>
  <si>
    <t xml:space="preserve">"That's beautiful, what is that? Velvet?"</t>
  </si>
  <si>
    <t xml:space="preserve">coming to america</t>
  </si>
  <si>
    <t xml:space="preserve">"Of all the guys who I thought were gonna make it, Hightower was the one. 
I mean, if all the cops looked like him there'd be no crime at all."</t>
  </si>
  <si>
    <t xml:space="preserve">police academy</t>
  </si>
  <si>
    <t xml:space="preserve">"Marty, he's in a '46 Ford, we're in a DeLorean. 
He'd rip through us like we were tin foil."</t>
  </si>
  <si>
    <t xml:space="preserve">back to the future part 2</t>
  </si>
  <si>
    <t xml:space="preserve">Total clues:</t>
  </si>
  <si>
    <t xml:space="preserve">Clue</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Director</t>
  </si>
  <si>
    <t xml:space="preserve">Plot</t>
  </si>
  <si>
    <t xml:space="preserve">Showhint</t>
  </si>
  <si>
    <t xml:space="preserve">The Sound of music</t>
  </si>
  <si>
    <t xml:space="preserve">Sound of Music</t>
  </si>
  <si>
    <t xml:space="preserve">_____fdsfiorjgiorejrmqgoig</t>
  </si>
  <si>
    <t xml:space="preserve">This film was released in 1965 and directed by Robert Wise.</t>
  </si>
  <si>
    <t xml:space="preserve">Plot outline: A woman leaves an Austrian convent to become a governess to a Naval officer widower.</t>
  </si>
  <si>
    <t xml:space="preserve">Borat: Cultural Learnings of America for Make Benefit Glorious Nation of Kazakhstan</t>
  </si>
  <si>
    <t xml:space="preserve">Borat Cultural Learnings of America for Make Benefit Glorious Nation of Kazakhstan</t>
  </si>
  <si>
    <t xml:space="preserve">Borat</t>
  </si>
  <si>
    <t xml:space="preserve">Borat!</t>
  </si>
  <si>
    <t xml:space="preserve">This film was released in 2006 and directed by Larry Charles.</t>
  </si>
  <si>
    <t xml:space="preserve">Plot outline: A Kazakh TV talking head is dispatched to the United States to report on the greatest country in the world. With a documentary crew in tow, he becomes more interested in locating and marrying Pamela Anderson.</t>
  </si>
  <si>
    <t xml:space="preserve">Christmas Vacation</t>
  </si>
  <si>
    <t xml:space="preserve">National Lampoon's Christmas Vacation</t>
  </si>
  <si>
    <t xml:space="preserve">National Lampoons Christmas Vacation</t>
  </si>
  <si>
    <t xml:space="preserve">National Lampoon Christmas Vacation</t>
  </si>
  <si>
    <t xml:space="preserve">National Lampoon</t>
  </si>
  <si>
    <t xml:space="preserve">This film was released in 1989 and directed by Jeremiah S. Chechik.</t>
  </si>
  <si>
    <t xml:space="preserve">Plot outline: The Griswold family's plans for a big family Christmas predictably turn into a big disaster.</t>
  </si>
  <si>
    <t xml:space="preserve">Tommy Boy</t>
  </si>
  <si>
    <t xml:space="preserve">Tommie Boy</t>
  </si>
  <si>
    <t xml:space="preserve">This film was released in 1995 and directed by Peter Segal.</t>
  </si>
  <si>
    <t xml:space="preserve">Plot outline: An incompetent, immature, and dimwitted heir to an auto parts factory must save the business to keep it out of the hands of his new, con-artist relatives and big business.</t>
  </si>
  <si>
    <t xml:space="preserve">Fletch</t>
  </si>
  <si>
    <t xml:space="preserve">This film was released in 1985 and directed by Michael Ritchie.</t>
  </si>
  <si>
    <t xml:space="preserve">Plot outline: Irwin Fletcher, Los Angeles journalist, really lives for his profession. In disguise as a bum, he is addressed by Alan Stanwyk, a rich man, who asks him, the bum, a favour. For the sum of $50,000, Fletch should kill poor cancer-ridden Mr. Stanwyk with a gun, so that his wife will get the insurance money.</t>
  </si>
  <si>
    <t xml:space="preserve">Top Gun</t>
  </si>
  <si>
    <t xml:space="preserve">Top Guns</t>
  </si>
  <si>
    <t xml:space="preserve">This film was released in 1986 and directed by Tony Scott.</t>
  </si>
  <si>
    <t xml:space="preserve">Plot outline: The macho students of an elite US Flying school for advanced fighter pilots compete to be best in the class, and one romances the teacher. </t>
  </si>
  <si>
    <t xml:space="preserve">Immortal Beloved</t>
  </si>
  <si>
    <t xml:space="preserve">Imortal Beloved</t>
  </si>
  <si>
    <t xml:space="preserve">This film was released in 1994 and directed by Bernard Rose.</t>
  </si>
  <si>
    <t xml:space="preserve">Plot outline: This movie deals with life and death of the legendary Ludwig van Beethoven.</t>
  </si>
  <si>
    <t xml:space="preserve">The Birds</t>
  </si>
  <si>
    <t xml:space="preserve">Alfred Hitchcock's The Birds</t>
  </si>
  <si>
    <t xml:space="preserve">This film was released in 1963 and directed by Alfred Hitchcock.</t>
  </si>
  <si>
    <t xml:space="preserve">Plot outline: Birds of all kinds suddenly begin to attack people, in increasing numbers and with increasing viciousness.</t>
  </si>
  <si>
    <t xml:space="preserve">Toy Soldiers</t>
  </si>
  <si>
    <t xml:space="preserve">Toy Soldier</t>
  </si>
  <si>
    <t xml:space="preserve">This film was released in 1991 and directed by Daniel Petrie Jr..</t>
  </si>
  <si>
    <t xml:space="preserve">Plot outline: When terrorists sieze control of a boarding school, a group of trouble-making boys decide to resist them.</t>
  </si>
  <si>
    <t xml:space="preserve">Back To The Future</t>
  </si>
  <si>
    <t xml:space="preserve">Back To The Future I</t>
  </si>
  <si>
    <t xml:space="preserve">Back To The Future 1</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Toy Story</t>
  </si>
  <si>
    <t xml:space="preserve">This film was released in 1995 and directed by John Lasseter.</t>
  </si>
  <si>
    <t xml:space="preserve">Plot outline: A cowboy toy is profoundly threatened and jealous when a fancy spaceman toy supplants him as top toy in a boy's room.</t>
  </si>
  <si>
    <t xml:space="preserve">Planes, Trains and Automobiles</t>
  </si>
  <si>
    <t xml:space="preserve">Planes, Trains &amp; Automobiles</t>
  </si>
  <si>
    <t xml:space="preserve">Planes Trains and Automobiles</t>
  </si>
  <si>
    <t xml:space="preserve">Planes Trains &amp; Automobiles</t>
  </si>
  <si>
    <t xml:space="preserve">This film was released in 1987 and directed by John Hughes.</t>
  </si>
  <si>
    <t xml:space="preserve">Plot outline: A man must struggle to travel home for Thanksgiving, with an obnoxious slob of a shower ring salesman his only companion.</t>
  </si>
  <si>
    <t xml:space="preserve">Trading Places</t>
  </si>
  <si>
    <t xml:space="preserve">This film was released in 1983 and directed by John Landis.</t>
  </si>
  <si>
    <t xml:space="preserve">Plot outline: A snobbish investor and a wily street con artist find their positions reversed as part of a bet by two callous millionaires.</t>
  </si>
  <si>
    <t xml:space="preserve">Dumb &amp; Dumber</t>
  </si>
  <si>
    <t xml:space="preserve">Dumb And Dumber</t>
  </si>
  <si>
    <t xml:space="preserve">This film was released in 1994 and directed by Peter Farrelly.</t>
  </si>
  <si>
    <t xml:space="preserve">Plot outline: The cross-country adventures of two good-hearted but incredibly stupid friends.</t>
  </si>
  <si>
    <t xml:space="preserve">The Philadelphia Story</t>
  </si>
  <si>
    <t xml:space="preserve">Philadelphia Story</t>
  </si>
  <si>
    <t xml:space="preserve">The Philedelphia Story</t>
  </si>
  <si>
    <t xml:space="preserve">Philedelphia Story</t>
  </si>
  <si>
    <t xml:space="preserve">This film was released in 1940 and directed by George Cukor.</t>
  </si>
  <si>
    <t xml:space="preserve">Plot outline: When a rich woman's ex-husband and a tabloid-type reporter turn up just before her planned remarriage, she begins to learn the truth about herself.</t>
  </si>
  <si>
    <t xml:space="preserve">The Seven Year Itch</t>
  </si>
  <si>
    <t xml:space="preserve">The 7 Year Itch</t>
  </si>
  <si>
    <t xml:space="preserve">Seven Year Itch</t>
  </si>
  <si>
    <t xml:space="preserve">7 Year Itch</t>
  </si>
  <si>
    <t xml:space="preserve">The Seven-Year Itch</t>
  </si>
  <si>
    <t xml:space="preserve">The 7-Year Itch</t>
  </si>
  <si>
    <t xml:space="preserve">Seven-Year Itch</t>
  </si>
  <si>
    <t xml:space="preserve">7-Year Itch</t>
  </si>
  <si>
    <t xml:space="preserve">The Seventh Seal</t>
  </si>
  <si>
    <t xml:space="preserve">Seventh Sea;</t>
  </si>
  <si>
    <t xml:space="preserve">The 7th Seal</t>
  </si>
  <si>
    <t xml:space="preserve">7th Seal</t>
  </si>
  <si>
    <t xml:space="preserve">This film was released in 1955 and directed by Billy Wilder.</t>
  </si>
  <si>
    <t xml:space="preserve">Plot outline: When his family goes away for the summer, a so far faithful husband is tempted by a beautiful neighbour.</t>
  </si>
  <si>
    <t xml:space="preserve">Twins</t>
  </si>
  <si>
    <t xml:space="preserve">This film was released in 1988 and directed by Ivan Reitman.</t>
  </si>
  <si>
    <t xml:space="preserve">Plot outline: A physically perfect, but innocent, man goes in search of his twin brother, who is a short small-time crook. .</t>
  </si>
  <si>
    <t xml:space="preserve">Back to School</t>
  </si>
  <si>
    <t xml:space="preserve">This film was released in 1986 and directed by Alan Metter.</t>
  </si>
  <si>
    <t xml:space="preserve">Plot outline: To help his discouraged son get through college, a funloving and obnoxious rich businessman decides to enter the school as a student himself.</t>
  </si>
  <si>
    <t xml:space="preserve">Patriot Games</t>
  </si>
  <si>
    <t xml:space="preserve">Patriotgames</t>
  </si>
  <si>
    <t xml:space="preserve">This film was released in 1992 and directed by Phillip Noyce.</t>
  </si>
  <si>
    <t xml:space="preserve">Plot outline: When CIA Analyst Jack Ryan interferes with an IRA assassination, a renegade faction targets him and his family for revenge.</t>
  </si>
  <si>
    <t xml:space="preserve">Man on Fire</t>
  </si>
  <si>
    <t xml:space="preserve">Men On Fire</t>
  </si>
  <si>
    <t xml:space="preserve">This film was released in 2004 and directed by Tony Scott.</t>
  </si>
  <si>
    <t xml:space="preserve">Plot outline: In Mexico City, a former assassin swears vengeance on those who committed an unspeakable act against the family he was hired to protect.</t>
  </si>
  <si>
    <t xml:space="preserve">Stand By Me</t>
  </si>
  <si>
    <t xml:space="preserve">This film was released in 1986 and directed by Rob Reiner.</t>
  </si>
  <si>
    <t xml:space="preserve">Plot outline: After the death of a friend, a writer recounts a boyhood journey to find a body of a missing boy.</t>
  </si>
  <si>
    <t xml:space="preserve">Black Hawk Down</t>
  </si>
  <si>
    <t xml:space="preserve">This film was released in 2001 and directed by Ridley Scott.</t>
  </si>
  <si>
    <t xml:space="preserve">Plot outline: 123 elite U.S. soldiers drop into Somalia to capture two top lieutenants of a renegade warlord and find themselves in a desperate battle with a large force of heavily-armed Somalis.</t>
  </si>
  <si>
    <t xml:space="preserve">Hotel Rwanda</t>
  </si>
  <si>
    <t xml:space="preserve">Hotel Ruanda</t>
  </si>
  <si>
    <t xml:space="preserve">This film was released in 2004 and directed by Terry George.</t>
  </si>
  <si>
    <t xml:space="preserve">Plot outline: Don Cheadle stars in the true-life story of Paul Rusesabagina, a hotel manager who housed over a thousand Tutsis refugees during their struggle against the Hutu militia.</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is film was released in 1988 and directed by David Zucker.</t>
  </si>
  <si>
    <t xml:space="preserve">Plot outline: Incompetent cop Frank Drebbin has to foil an attempt to assasinate Queen Elizabeth II. </t>
  </si>
  <si>
    <t xml:space="preserve">Seventh Seal</t>
  </si>
  <si>
    <t xml:space="preserve">This film was released in 1957 and directed by Ingmar Bergman.</t>
  </si>
  <si>
    <t xml:space="preserve">Plot outline: A man seeks answers about life, death, and the existence of God as he plays chess against the Grim Reaper during the Black Plague.</t>
  </si>
  <si>
    <t xml:space="preserve">Spaceballs</t>
  </si>
  <si>
    <t xml:space="preserve">Space Balls</t>
  </si>
  <si>
    <t xml:space="preserve">This film was released in 1987 and directed by Mel Brooks.</t>
  </si>
  <si>
    <t xml:space="preserve">Plot outline: The planet's President Scroob sends Lord Dark Helmet to steal Planet Druidia's abundant supply of air to replenish their own, and only Lone Starr can stop them.</t>
  </si>
  <si>
    <t xml:space="preserve">A Christmas Story</t>
  </si>
  <si>
    <t xml:space="preserve">Christmas Story</t>
  </si>
  <si>
    <t xml:space="preserve">A Xmas Story</t>
  </si>
  <si>
    <t xml:space="preserve">Xmas Story</t>
  </si>
  <si>
    <t xml:space="preserve">An Xmas story</t>
  </si>
  <si>
    <t xml:space="preserve">An X-Mas Story</t>
  </si>
  <si>
    <t xml:space="preserve">X-Mas Story</t>
  </si>
  <si>
    <t xml:space="preserve">This film was released in 1983 and directed by Bob Clark.</t>
  </si>
  <si>
    <t xml:space="preserve">Plot outline: Ralphie has to convince his parents, teachers, and Santa that a Red Ryder BB gun really is the perfect gift for the 1940's.</t>
  </si>
  <si>
    <t xml:space="preserve">Spies Like Us</t>
  </si>
  <si>
    <t xml:space="preserve">This film was released in 1985 and directed by John Landis.</t>
  </si>
  <si>
    <t xml:space="preserve">Plot outline: Two bumbling government employees think they are U.S. spies, only to discover that they are actually decoys for Nuclear War.</t>
  </si>
  <si>
    <t xml:space="preserve">Black Sheep</t>
  </si>
  <si>
    <t xml:space="preserve">Blacksheep</t>
  </si>
  <si>
    <t xml:space="preserve">This film was released in 1996 and directed by Penelope Spheeris.</t>
  </si>
  <si>
    <t xml:space="preserve">Plot outline: A gubernatorial candidate hires a wormy special assistant whose only job is to make sure the candidate's well-meaning but incompetent brother doesn't ruin the election.</t>
  </si>
  <si>
    <t xml:space="preserve">Juice</t>
  </si>
  <si>
    <t xml:space="preserve">This film was released in 1992 and directed by Ernest R. Dickerson.</t>
  </si>
  <si>
    <t xml:space="preserve">Plot outline: 4 Harlem teens, Q, Bishop, Raheem and Steel, are out skipping school one day when they find out an old friend was killed in a shootout at a bar. After this, Bishop tells his friends that they have no respect, or juice. To get some, they rob a corner grocery store, but the lunatic Bishop intentionally shoots the clerk for no apparent reason.</t>
  </si>
  <si>
    <t xml:space="preserve">Uncle Buck</t>
  </si>
  <si>
    <t xml:space="preserve">UncleBuck</t>
  </si>
  <si>
    <t xml:space="preserve">This film was released in 1989 and directed by John Hughes.</t>
  </si>
  <si>
    <t xml:space="preserve">Plot outline: Bachelor and all round slob, Buck, babysits his brother's rebellious teenage daughter and her cute younger brother and sister.</t>
  </si>
  <si>
    <t xml:space="preserve">Pee-wee's Big Adventure</t>
  </si>
  <si>
    <t xml:space="preserve">Peewee's Big Adventure</t>
  </si>
  <si>
    <t xml:space="preserve">Pee wee's Big Adventure</t>
  </si>
  <si>
    <t xml:space="preserve">Pee-wees Big Adventure</t>
  </si>
  <si>
    <t xml:space="preserve">Peewees Big Adventure</t>
  </si>
  <si>
    <t xml:space="preserve">Pee wees Big Adventure</t>
  </si>
  <si>
    <t xml:space="preserve">Big Adventure</t>
  </si>
  <si>
    <t xml:space="preserve">This film was released in 1985 and directed by Tim Burton.</t>
  </si>
  <si>
    <t xml:space="preserve">Plot outline: Eccentric man-child Pee-Wee Herman embarks on the big adventure of his life across the US mainland, as he sets out to find his beloved bike, when it is stolen in broad daylight.</t>
  </si>
  <si>
    <t xml:space="preserve">House Party</t>
  </si>
  <si>
    <t xml:space="preserve">HouseParty</t>
  </si>
  <si>
    <t xml:space="preserve">This film was released in 1990 and directed by Reginald Hudlin.</t>
  </si>
  <si>
    <t xml:space="preserve">Plot outline: Young Kid has been invited to a party at his friend Play's house. But after a fight at school, Kid's father grounds him. None the less, Kid sneaks out when his father falls asleep. But Kid doesn't know that three of the thugs at school has decided to give him a lesson in behaviour...</t>
  </si>
  <si>
    <t xml:space="preserve">Rain Man</t>
  </si>
  <si>
    <t xml:space="preserve">Rain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Donnie Darko</t>
  </si>
  <si>
    <t xml:space="preserve">This film was released in 2001 and directed by Richard Kelly.</t>
  </si>
  <si>
    <t xml:space="preserve">Plot outline: A highschooler is plagued by visions of a giant evil rabbit who orders him to commit acts of violence and predicts the impending end of the world.</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Terminator 2: Judgement Day</t>
  </si>
  <si>
    <t xml:space="preserve">Terminator II: Judgement Day</t>
  </si>
  <si>
    <t xml:space="preserve">Terminator 2 Judgement Day</t>
  </si>
  <si>
    <t xml:space="preserve">Terminator II Judgement Day</t>
  </si>
  <si>
    <t xml:space="preserve">Terminator 2</t>
  </si>
  <si>
    <t xml:space="preserve">Terminator II</t>
  </si>
  <si>
    <t xml:space="preserve">Judgement Day</t>
  </si>
  <si>
    <t xml:space="preserve">Terminator</t>
  </si>
  <si>
    <t xml:space="preserve">The Terminator</t>
  </si>
  <si>
    <t xml:space="preserve">This film was released in 1991 and directed by James Cameron.</t>
  </si>
  <si>
    <t xml:space="preserve">Plot outline: A shape-shifting cyborg is sent back from the future to kill John Connor before he can grow up to lead the resistance; a protector is sent, too. </t>
  </si>
  <si>
    <t xml:space="preserve">Undercover Brother</t>
  </si>
  <si>
    <t xml:space="preserve">Under Cover Brother</t>
  </si>
  <si>
    <t xml:space="preserve">This film was released in 2002 and directed by Malcolm D. Lee.</t>
  </si>
  <si>
    <t xml:space="preserve">Plot outline: When "The Man" tries to derail a black candidate's presidential campaign, Undercover Brother and his fellow secret agents come to the rescue.</t>
  </si>
  <si>
    <t xml:space="preserve">Rambo</t>
  </si>
  <si>
    <t xml:space="preserve">Rambo: First Blood</t>
  </si>
  <si>
    <t xml:space="preserve">First Blood</t>
  </si>
  <si>
    <t xml:space="preserve">Rambo I</t>
  </si>
  <si>
    <t xml:space="preserve">Rambo 1</t>
  </si>
  <si>
    <t xml:space="preserve">This film was released in 1982 and directed by Ted Kotcheff.</t>
  </si>
  <si>
    <t xml:space="preserve">Plot outline: A mentally unstable Vietnam war vet, when abused with a small town's police force, begins a one man war with it. </t>
  </si>
  <si>
    <t xml:space="preserve">Hitch</t>
  </si>
  <si>
    <t xml:space="preserve">This film was released in 2005 and directed by Andy Tennant.</t>
  </si>
  <si>
    <t xml:space="preserve">Plot outline: While helping his latest client woo the fine lady of his dreams, a professional "date doctor" finds game doesn't quite work on the gossip columnist with whom he's smitten.</t>
  </si>
  <si>
    <t xml:space="preserve">Vertigo</t>
  </si>
  <si>
    <t xml:space="preserve">This film was released in 1958 and directed by Alfred Hitchcock.</t>
  </si>
  <si>
    <t xml:space="preserve">Plot outline: Complex story about a San Francisco detective and his psychological troubles with fear of heights and obsession over a woman.</t>
  </si>
  <si>
    <t xml:space="preserve">WarGames</t>
  </si>
  <si>
    <t xml:space="preserve">War Games</t>
  </si>
  <si>
    <t xml:space="preserve">This film was released in 1983 and directed by John Badham.</t>
  </si>
  <si>
    <t xml:space="preserve">Plot outline: A young man finds a back door into a military central computer in which reality is confused with game-playing, possibly starting World War III.</t>
  </si>
  <si>
    <t xml:space="preserve">Don't Tell Mom the Babysitter's Dead</t>
  </si>
  <si>
    <t xml:space="preserve">Dont Tell Mom the Babysitters Dead</t>
  </si>
  <si>
    <t xml:space="preserve">Don't Tell Mom the Babysitter is Dead</t>
  </si>
  <si>
    <t xml:space="preserve">Dont Tell Mom the Babysitter is Dead</t>
  </si>
  <si>
    <t xml:space="preserve">Do not Tell Mom the Babysitter is Dead</t>
  </si>
  <si>
    <t xml:space="preserve">The Babysitter Is Dead</t>
  </si>
  <si>
    <t xml:space="preserve">This film was released in 1991 and directed by Stephen Herek.</t>
  </si>
  <si>
    <t xml:space="preserve">Plot outline: Five kids are left home when their mother leaves town on a three-month vacation, only to have their geriatric babysitter die of a heart attack, leading to the eldest teen, Sue Ellen, to scam her way into taking a job at a hip Los Angeles fashion company to feed and support her needy siblings.</t>
  </si>
  <si>
    <t xml:space="preserve">Wayne's World</t>
  </si>
  <si>
    <t xml:space="preserve">Waynes World</t>
  </si>
  <si>
    <t xml:space="preserve">This film was released in 1992 and directed by Penelope Spheeris.</t>
  </si>
  <si>
    <t xml:space="preserve">Plot outline: Two slacker friends try to promote their public-access cable show.</t>
  </si>
  <si>
    <t xml:space="preserve">Weekend at Bernie's</t>
  </si>
  <si>
    <t xml:space="preserve">Weekend at Bernies</t>
  </si>
  <si>
    <t xml:space="preserve">This film was released in 1989 and directed by Ted Kotcheff.</t>
  </si>
  <si>
    <t xml:space="preserve">Plot outline: A pair of losers try to pretend that their murdered employer is really alive, but the murderer is out to "finish him off".</t>
  </si>
  <si>
    <t xml:space="preserve">Blade</t>
  </si>
  <si>
    <t xml:space="preserve">Blade, the Vampire Slayer</t>
  </si>
  <si>
    <t xml:space="preserve">Blade the Vampire Slayer</t>
  </si>
  <si>
    <t xml:space="preserve">This film was released in 1998 and directed by Stephen Norrington.</t>
  </si>
  <si>
    <t xml:space="preserve">Plot outline: A half-vampire, half-mortal man becomes a protector of the mortal race, while slaying evil vampires.</t>
  </si>
  <si>
    <t xml:space="preserve">Weird Science</t>
  </si>
  <si>
    <t xml:space="preserve">WeirdScience</t>
  </si>
  <si>
    <t xml:space="preserve">This film was released in 1985 and directed by John Hughes.</t>
  </si>
  <si>
    <t xml:space="preserve">Plot outline: Two nerdish boys attempt to create the perfect woman, but she turns out to be more than that.</t>
  </si>
  <si>
    <t xml:space="preserve">What's Eating Gilbert Grape</t>
  </si>
  <si>
    <t xml:space="preserve">Whats Eating Gilbert Grape</t>
  </si>
  <si>
    <t xml:space="preserve">Gilbert Grape</t>
  </si>
  <si>
    <t xml:space="preserve">This film was released in 1993 and directed by Lasse Hallström.</t>
  </si>
  <si>
    <t xml:space="preserve">Plot outline: Gilbert has care for his brother Arnie and his obese mother, which gets in the way when love walks into his life.</t>
  </si>
  <si>
    <t xml:space="preserve">When Harry Met Sally</t>
  </si>
  <si>
    <t xml:space="preserve">When Harry Met Sally…</t>
  </si>
  <si>
    <t xml:space="preserve">This film was released in 1989 and directed by Rob Reiner.</t>
  </si>
  <si>
    <t xml:space="preserve">Plot outline: Two friends have known each other for years, and are very good friends, but they fear sex would ruin the friendship.</t>
  </si>
  <si>
    <t xml:space="preserve">Home Alone</t>
  </si>
  <si>
    <t xml:space="preserve">This film was released in 1990 and directed by Chris Columbus.</t>
  </si>
  <si>
    <t xml:space="preserve">Plot outline: An eight year-old, who is accidentally left behind while his family flies to France for Christmas, has to defend his home against idiotic burglars.</t>
  </si>
  <si>
    <t xml:space="preserve">Big</t>
  </si>
  <si>
    <t xml:space="preserve">Big!</t>
  </si>
  <si>
    <t xml:space="preserve">This film was released in 1988 and directed by Penny Marshall.</t>
  </si>
  <si>
    <t xml:space="preserve">Plot outline: When a boy wishes to be big at a magic wish machine, he wakes up the next morning and finds himself in an adult body literally overnight.</t>
  </si>
  <si>
    <t xml:space="preserve">Bowling for Columbine</t>
  </si>
  <si>
    <t xml:space="preserve">This film was released in 2002 and directed by Michael Moore.</t>
  </si>
  <si>
    <t xml:space="preserve">Plot outline: Filmmaker Michael Moore explores the roots of America's predilection for gun violence.</t>
  </si>
  <si>
    <t xml:space="preserve">Bruce Almighty</t>
  </si>
  <si>
    <t xml:space="preserve">Bruce Allmighty</t>
  </si>
  <si>
    <t xml:space="preserve">This film was released in 2003 and directed by Tom Shadyac.</t>
  </si>
  <si>
    <t xml:space="preserve">Plot outline: A guy who complains about God too often is given almighty powers to teach him how difficult it is to run the world.</t>
  </si>
  <si>
    <t xml:space="preserve">Catch Me if You Can</t>
  </si>
  <si>
    <t xml:space="preserve">This film was released in 2002 and directed by Steven Spielberg.</t>
  </si>
  <si>
    <t xml:space="preserve">Plot outline: A true story about Frank Abagnale Jr. who, before his 19th birthday, successfully conned millions of dollars worth of checks as a Pan Am pilot, doctor, and legal prosecutor.</t>
  </si>
  <si>
    <t xml:space="preserve">Mothman Prophecies</t>
  </si>
  <si>
    <t xml:space="preserve">Mothman Prophecy</t>
  </si>
  <si>
    <t xml:space="preserve">The Mothman Prophecies</t>
  </si>
  <si>
    <t xml:space="preserve">The Mothman Prophecy</t>
  </si>
  <si>
    <t xml:space="preserve">Moth man Prophecies</t>
  </si>
  <si>
    <t xml:space="preserve">The Moth man Prophecies</t>
  </si>
  <si>
    <t xml:space="preserve">This film was released in 2002 and directed by Mark Pellington.</t>
  </si>
  <si>
    <t xml:space="preserve">Plot outline: A reporter is drawn to a small West Virginia town to investigate a series of strange events, including psychic visions and the appearance of bizarre entities.</t>
  </si>
  <si>
    <t xml:space="preserve">The Golden Child</t>
  </si>
  <si>
    <t xml:space="preserve">Golden Child</t>
  </si>
  <si>
    <t xml:space="preserve">This film was released in 1986 and directed by Michael Ritchie.</t>
  </si>
  <si>
    <t xml:space="preserve">Plot outline: A private detective specializing in missing children is charged with the task of finding a special child that dark forces want to eliminate.</t>
  </si>
  <si>
    <t xml:space="preserve">The Firm</t>
  </si>
  <si>
    <t xml:space="preserve">Firm</t>
  </si>
  <si>
    <t xml:space="preserve">This film was released in 1993 and directed by Sydney Pollack.</t>
  </si>
  <si>
    <t xml:space="preserve">Plot outline: A young lawyer joins a prestigous law firm only to discover that it has a sinister dark side.</t>
  </si>
  <si>
    <t xml:space="preserve">The Wild Bunch</t>
  </si>
  <si>
    <t xml:space="preserve">Wild Bunch</t>
  </si>
  <si>
    <t xml:space="preserve">The Wild and the Innocent</t>
  </si>
  <si>
    <t xml:space="preserve">Wild And The Innocent</t>
  </si>
  <si>
    <t xml:space="preserve">The Wild &amp; the Innocent</t>
  </si>
  <si>
    <t xml:space="preserve">Wild &amp; The Innocent</t>
  </si>
  <si>
    <t xml:space="preserve">3 Godfathers</t>
  </si>
  <si>
    <t xml:space="preserve">Three Godfathers</t>
  </si>
  <si>
    <t xml:space="preserve">This film was released in 1969 and directed by Sam Peckinpah.</t>
  </si>
  <si>
    <t xml:space="preserve">Plot outline: An aging group of outlaws look for one last big score as the "traditional" American West is disappearing around them.</t>
  </si>
  <si>
    <t xml:space="preserve">Bill and Ted's Excellent Adventure</t>
  </si>
  <si>
    <t xml:space="preserve">Bill &amp; Ted's Excellent Adventure</t>
  </si>
  <si>
    <t xml:space="preserve">Bill and Teds Excellent Adventure</t>
  </si>
  <si>
    <t xml:space="preserve">Bill &amp; Teds Excellent Adventure</t>
  </si>
  <si>
    <t xml:space="preserve">Bill and Ted Excellent Adventure</t>
  </si>
  <si>
    <t xml:space="preserve">Bill &amp; Ted Excellent Adventure</t>
  </si>
  <si>
    <t xml:space="preserve">This film was released in 1989 and directed by Stephen Herek.</t>
  </si>
  <si>
    <t xml:space="preserve">Plot outline: Two seemingly dumb teens struggle to prepare a historical presentation with the help of a time machine.</t>
  </si>
  <si>
    <t xml:space="preserve">With Honors</t>
  </si>
  <si>
    <t xml:space="preserve">With Honours</t>
  </si>
  <si>
    <t xml:space="preserve">This film was released in 1994 and directed by Alek Keshishian.</t>
  </si>
  <si>
    <t xml:space="preserve">Plot outline: Convinced he'll graduate with honors because of his thesis paper, a stuffy Harvard student finds his paper being held hostage by a homeless man, who might be the guy to school the young man in life.</t>
  </si>
  <si>
    <t xml:space="preserve">Rashomon</t>
  </si>
  <si>
    <t xml:space="preserve">Rashômon</t>
  </si>
  <si>
    <t xml:space="preserve">Rashamon</t>
  </si>
  <si>
    <t xml:space="preserve">This film was released in 1950 and directed by Akira Kurosawa.</t>
  </si>
  <si>
    <t xml:space="preserve">Plot outline: A heinous crime and its aftermath are recalled from differing points of view.</t>
  </si>
  <si>
    <t xml:space="preserve">The Wizard of Oz</t>
  </si>
  <si>
    <t xml:space="preserve">Wizard Of Oz</t>
  </si>
  <si>
    <t xml:space="preserve">The Wizard of Ozz</t>
  </si>
  <si>
    <t xml:space="preserve">Wizard Of Oz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Dirty Rotten Scoundrels</t>
  </si>
  <si>
    <t xml:space="preserve">Dirtyrotten Scoundrels</t>
  </si>
  <si>
    <t xml:space="preserve">This film was released in 1988 and directed by Frank Oz.</t>
  </si>
  <si>
    <t xml:space="preserve">Plot outline: Lawrence and Freddie are con-men; big-time and small time respectively. They agree to a "loser leaves" bet after working together unsuccessfully.</t>
  </si>
  <si>
    <t xml:space="preserve">His Girl Friday</t>
  </si>
  <si>
    <t xml:space="preserve">His Girls Friday</t>
  </si>
  <si>
    <t xml:space="preserve">This film was released in 1940 and directed by Howard Hawks.</t>
  </si>
  <si>
    <t xml:space="preserve">Plot outline: A newspaper editor uses every trick in the book to keep his ace reporter ex-wife from remarrying.</t>
  </si>
  <si>
    <t xml:space="preserve">X-Men</t>
  </si>
  <si>
    <t xml:space="preserve">X Men</t>
  </si>
  <si>
    <t xml:space="preserve">Xmen</t>
  </si>
  <si>
    <t xml:space="preserve">This film was released in 2000 and directed by Bryan Singer.</t>
  </si>
  <si>
    <t xml:space="preserve">Plot outline: Two mutants come to a private academy for mutants whose resident superhero team must oppose a powerful mutant terrorist organization.</t>
  </si>
  <si>
    <t xml:space="preserve">Young Guns</t>
  </si>
  <si>
    <t xml:space="preserve">This film was released in 1988 and directed by Christopher Cain.</t>
  </si>
  <si>
    <t xml:space="preserve">Plot outline: A group of young gunmen, led by Billy the Kid, become deputies to avenge the murder of the rancher who became their benefactor. But when Billy takes their authority too far, they become the hunted.</t>
  </si>
  <si>
    <t xml:space="preserve">Heat</t>
  </si>
  <si>
    <t xml:space="preserve">This film was released in 1995 and directed by Michael Mann.</t>
  </si>
  <si>
    <t xml:space="preserve">Plot outline: A Los Angeles crime saga, this film focuses on the lives of two men on opposite sides of the law - one a detective; the other a thief.</t>
  </si>
  <si>
    <t xml:space="preserve">The Birdcage</t>
  </si>
  <si>
    <t xml:space="preserve">The Bird Cage</t>
  </si>
  <si>
    <t xml:space="preserve">Birdcage</t>
  </si>
  <si>
    <t xml:space="preserve">Bird Cage</t>
  </si>
  <si>
    <t xml:space="preserve">This film was released in 1996 and directed by Mike Nichols.</t>
  </si>
  <si>
    <t xml:space="preserve">Plot outline: A gay cabaret owner and his drag queen companion agree to put up a false straight front so that their son can introduce them to his fiancé's right-wing moralistic parents.</t>
  </si>
  <si>
    <t xml:space="preserve">The Player</t>
  </si>
  <si>
    <t xml:space="preserve">Player</t>
  </si>
  <si>
    <t xml:space="preserve">This film was released in 1992 and directed by Robert Altman.</t>
  </si>
  <si>
    <t xml:space="preserve">Plot outline: A studio executive is being blackmailed by a writer whose script he rejected but which one? Loaded with Hollywood insider jokes.</t>
  </si>
  <si>
    <t xml:space="preserve">The Fugitive</t>
  </si>
  <si>
    <t xml:space="preserve">Fugitive</t>
  </si>
  <si>
    <t xml:space="preserve">This film was released in 1993 and directed by Andrew Davis.</t>
  </si>
  <si>
    <t xml:space="preserve">Plot outline: Dr. Richard Kimble, unjustly accused of killing his wife, must find the real one-armed killer while avoiding Marshal Sam Gerard.</t>
  </si>
  <si>
    <t xml:space="preserve">Rear Window</t>
  </si>
  <si>
    <t xml:space="preserve">Alfred Hitchcock's Rear Window</t>
  </si>
  <si>
    <t xml:space="preserve">Alfred Hitchcocks Rear Window</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Bridge On The River Kwai</t>
  </si>
  <si>
    <t xml:space="preserve">Bridge On The River Kwai</t>
  </si>
  <si>
    <t xml:space="preserve">The Bridge Over The River Kwai</t>
  </si>
  <si>
    <t xml:space="preserve">Bridge Over The River Kwai</t>
  </si>
  <si>
    <t xml:space="preserve">Bridge Over River Kwai</t>
  </si>
  <si>
    <t xml:space="preserve">This film was released in 1957 and directed by David Lean.</t>
  </si>
  <si>
    <t xml:space="preserve">Plot outline: British soldiers are forced to build a railway bridge for their WWII Japanese captors, unaware of an allied mission to blow it up.</t>
  </si>
  <si>
    <t xml:space="preserve">Rebel Without a Cause</t>
  </si>
  <si>
    <t xml:space="preserve">This film was released in 1955 and directed by Nicholas Ray.</t>
  </si>
  <si>
    <t xml:space="preserve">Plot outline: A rebellious young man with a troubled past comes to a new town, finding friends and enemies.</t>
  </si>
  <si>
    <t xml:space="preserve">Hackers</t>
  </si>
  <si>
    <t xml:space="preserve">Hacker</t>
  </si>
  <si>
    <t xml:space="preserve">This film was released in 1995 and directed by Iain Softley.</t>
  </si>
  <si>
    <t xml:space="preserve">Plot outline: A young boy is arrested by the US Secret Service for writing a computer virus and is banned from using a computer until his 18th birthday.</t>
  </si>
  <si>
    <t xml:space="preserve">The Rainmaker</t>
  </si>
  <si>
    <t xml:space="preserve">Rainmaker</t>
  </si>
  <si>
    <t xml:space="preserve">The Rain Maker</t>
  </si>
  <si>
    <t xml:space="preserve">Rain Maker</t>
  </si>
  <si>
    <t xml:space="preserve">This film was released in 1956 and directed by Joseph Anthony.</t>
  </si>
  <si>
    <t xml:space="preserve">Plot outline: Lizzie Curry is on the verge of becoming a hopeless old maid. Her wit and intelligence and skills as a homemaker can't make up for the fact that she's just plain plain!</t>
  </si>
  <si>
    <t xml:space="preserve">Boyz n the Hood</t>
  </si>
  <si>
    <t xml:space="preserve">Boys in the Hood</t>
  </si>
  <si>
    <t xml:space="preserve">Boyz in the Hood</t>
  </si>
  <si>
    <t xml:space="preserve">Boyz n' the Hood</t>
  </si>
  <si>
    <t xml:space="preserve">Boyz 'n the Hood</t>
  </si>
  <si>
    <t xml:space="preserve">Boyz 'n' the Hood</t>
  </si>
  <si>
    <t xml:space="preserve">This film was released in 1991 and directed by John Singleton.</t>
  </si>
  <si>
    <t xml:space="preserve">Plot outline: Saga of a group of childhood friends growing up in a Los Angeles ghetto.</t>
  </si>
  <si>
    <t xml:space="preserve">Shichinin No Samurai</t>
  </si>
  <si>
    <t xml:space="preserve">Shihinin No Samurai</t>
  </si>
  <si>
    <t xml:space="preserve">Seven Samurai</t>
  </si>
  <si>
    <t xml:space="preserve">7 Samurai</t>
  </si>
  <si>
    <t xml:space="preserve">Samurai</t>
  </si>
  <si>
    <t xml:space="preserve">This film was released in 1954 and directed by Akira Kurosawa.</t>
  </si>
  <si>
    <t xml:space="preserve">Plot outline: A poor village under attack by bandits recruits seven unemployed samurai to help them defend themselves.</t>
  </si>
  <si>
    <t xml:space="preserve">The Great Outdoors</t>
  </si>
  <si>
    <t xml:space="preserve">Great Outdoors</t>
  </si>
  <si>
    <t xml:space="preserve">The Great Out doors</t>
  </si>
  <si>
    <t xml:space="preserve">Great Out doors</t>
  </si>
  <si>
    <t xml:space="preserve">This film was released in 1988 and directed by Howard Deutch.</t>
  </si>
  <si>
    <t xml:space="preserve">Plot outline: A Chicago man's hope for a peaceful family vacation in the woods is shattered when the annoying in-laws drop in.</t>
  </si>
  <si>
    <t xml:space="preserve">Young Guns II</t>
  </si>
  <si>
    <t xml:space="preserve">Young Guns 2</t>
  </si>
  <si>
    <t xml:space="preserve">Young Guns II: Blaze of Glory</t>
  </si>
  <si>
    <t xml:space="preserve">Young Guns II Blaze of Glory</t>
  </si>
  <si>
    <t xml:space="preserve">Young Guns 2: Blaze of Glory</t>
  </si>
  <si>
    <t xml:space="preserve">Young Guns 2 Blaze of Glory</t>
  </si>
  <si>
    <t xml:space="preserve">Blaze Of Glory</t>
  </si>
  <si>
    <t xml:space="preserve">This film was released in 1990 and directed by Geoff Murphy.</t>
  </si>
  <si>
    <t xml:space="preserve">Plot outline: Billy "The Kid" and his gang is wanted by the law, and when "Doc" Scurlock and Chavez are captured, Billy has to save them. They escape and set south for Mexico.</t>
  </si>
  <si>
    <t xml:space="preserve">The Sandlot</t>
  </si>
  <si>
    <t xml:space="preserve">The Sand Lot</t>
  </si>
  <si>
    <t xml:space="preserve">Sandlot</t>
  </si>
  <si>
    <t xml:space="preserve">Sand Lot</t>
  </si>
  <si>
    <t xml:space="preserve">The Sandlot Kids</t>
  </si>
  <si>
    <t xml:space="preserve">Sandlot Kids</t>
  </si>
  <si>
    <t xml:space="preserve">This film was released in 1993 and directed by David M. Evans.</t>
  </si>
  <si>
    <t xml:space="preserve">Plot outline: Scotty Smalls moves to a new neighborhood with his mom and stepdad, and wants to learn to play baseball.</t>
  </si>
  <si>
    <t xml:space="preserve">The Naked Gun 2½: The Smell of Fear</t>
  </si>
  <si>
    <t xml:space="preserve">The Naked Gun 2½ The Smell of Fear</t>
  </si>
  <si>
    <t xml:space="preserve">The Smell of Fear</t>
  </si>
  <si>
    <t xml:space="preserve">The Naked Gun 2 and a half</t>
  </si>
  <si>
    <t xml:space="preserve">The Naked Gun 2 1/2</t>
  </si>
  <si>
    <t xml:space="preserve">This film was released in 1991 and directed by David Zucker.</t>
  </si>
  <si>
    <t xml:space="preserve">Plot outline: Lieutenant Drebin discovers that his ex-girlfriend's new beau is involved in a plot to kidnap a scientist who advocates solar energy.</t>
  </si>
  <si>
    <t xml:space="preserve">Saving Private Ryan</t>
  </si>
  <si>
    <t xml:space="preserve">This film was released in 1998 and directed by Steven Spielberg.</t>
  </si>
  <si>
    <t xml:space="preserve">Plot outline: Based on a World War II drama. US soldiers try to save their comrade paratrooper who's stationed behind enemy lines.</t>
  </si>
  <si>
    <t xml:space="preserve">Double Indemnity</t>
  </si>
  <si>
    <t xml:space="preserve">This film was released in 1944 and directed by Billy Wilder.</t>
  </si>
  <si>
    <t xml:space="preserve">Plot outline: An insurance rep lets himself be talked into a murder/insurance fraud scheme that arouses an insurance investigator's suspicions.</t>
  </si>
  <si>
    <t xml:space="preserve">Blade Runner</t>
  </si>
  <si>
    <t xml:space="preserve">BladeRunner</t>
  </si>
  <si>
    <t xml:space="preserve">This film was released in 1982 and directed by Ridley Scott.</t>
  </si>
  <si>
    <t xml:space="preserve">Plot outline: Deckard has to track down and terminate 4 replicants who hijacked a ship in space and have returned to earth seeking their maker...</t>
  </si>
  <si>
    <t xml:space="preserve">The Jerk</t>
  </si>
  <si>
    <t xml:space="preserve">Jerk</t>
  </si>
  <si>
    <t xml:space="preserve">This film was released in 1979 and directed by Carl Reiner.</t>
  </si>
  <si>
    <t xml:space="preserve">Plot outline: A complete imbecile struggles to make it through life on his own, until a strange invention makes him unbelievably wealthy</t>
  </si>
  <si>
    <t xml:space="preserve">The Colour of Money</t>
  </si>
  <si>
    <t xml:space="preserve">The Color of Money</t>
  </si>
  <si>
    <t xml:space="preserve">Colour of Money</t>
  </si>
  <si>
    <t xml:space="preserve">Color of Money</t>
  </si>
  <si>
    <t xml:space="preserve">This film was released in 1986 and directed by Martin Scorsese.</t>
  </si>
  <si>
    <t xml:space="preserve">Plot outline: Fast Eddie Felson teaches a cocky but immensely talented protégé the ropes of pool hustling, which in turn inspires him to make an unlikely comeback.</t>
  </si>
  <si>
    <t xml:space="preserve">The Natural</t>
  </si>
  <si>
    <t xml:space="preserve">Natural</t>
  </si>
  <si>
    <t xml:space="preserve">This film was released in 1984 and directed by Barry Levinson.</t>
  </si>
  <si>
    <t xml:space="preserve">Plot outline: An overage baseball player comes out of seemingly nowhere to become a legendary player with almost divine talent.</t>
  </si>
  <si>
    <t xml:space="preserve">Citizen Kane</t>
  </si>
  <si>
    <t xml:space="preserve">This film was released in 1941 and directed by Orson Welles.</t>
  </si>
  <si>
    <t xml:space="preserve">Plot outline: Powerful newspaper owner Charles Foster Kane was many things to many people, both in life and, as seen in retrospective here, in death.</t>
  </si>
  <si>
    <t xml:space="preserve">The Graduate</t>
  </si>
  <si>
    <t xml:space="preserve">Graduate</t>
  </si>
  <si>
    <t xml:space="preserve">This film was released in 1967 and directed by Mike Nichols.</t>
  </si>
  <si>
    <t xml:space="preserve">Plot outline: A young man just out of college doesn't know what to do with his life. But being involved with a young woman AND her mother probably wasn't it.</t>
  </si>
  <si>
    <t xml:space="preserve">A Bronx Tale</t>
  </si>
  <si>
    <t xml:space="preserve">Bronx Tale</t>
  </si>
  <si>
    <t xml:space="preserve">This film was released in 1993 and directed by Robert De Niro.</t>
  </si>
  <si>
    <t xml:space="preserve">Plot outline: A father becomes worried when a local gangster befriends his son in the Bronx in the 1960s.</t>
  </si>
  <si>
    <t xml:space="preserve">The Jewel Of The Nile</t>
  </si>
  <si>
    <t xml:space="preserve">Jewel Of The Nile</t>
  </si>
  <si>
    <t xml:space="preserve">The Jewell Of The Nile</t>
  </si>
  <si>
    <t xml:space="preserve">Jewell Of The Nile</t>
  </si>
  <si>
    <t xml:space="preserve">This film was released in 1985 and directed by Lewis Teague.</t>
  </si>
  <si>
    <t xml:space="preserve">Plot outline: This is the sequel to "Romancing the Stone" where Jack and Joan have their yacht and easy life, but are gradually getting bored with each other and this way of life.</t>
  </si>
  <si>
    <t xml:space="preserve">Hot Shots! Part Deux</t>
  </si>
  <si>
    <t xml:space="preserve">Hot Shots Part Deux</t>
  </si>
  <si>
    <t xml:space="preserve">Hot Shots! 2</t>
  </si>
  <si>
    <t xml:space="preserve">Hot Shots 2</t>
  </si>
  <si>
    <t xml:space="preserve">Hot Shots! II</t>
  </si>
  <si>
    <t xml:space="preserve">Hot Shots II</t>
  </si>
  <si>
    <t xml:space="preserve">Hot Shots 2!</t>
  </si>
  <si>
    <t xml:space="preserve">Hot Shots</t>
  </si>
  <si>
    <t xml:space="preserve">This film was released in 1993 and directed by Jim Abrahams.</t>
  </si>
  <si>
    <t xml:space="preserve">Plot outline: "Rambo" parody in which Topper Harley leads a rescue team into Iraq to save Iraqi war prisoners and all of their previous rescue teams.</t>
  </si>
  <si>
    <t xml:space="preserve">Elf</t>
  </si>
  <si>
    <t xml:space="preserve">Elve</t>
  </si>
  <si>
    <t xml:space="preserve">This film was released in 2003 and directed by Jon Favreau.</t>
  </si>
  <si>
    <t xml:space="preserve">Plot outline: After inadvertently wreaking havoc on the elf community due to his ungainly size, a man raised as an elf at the North Pole is sent to the U.S. in search of his true identity.</t>
  </si>
  <si>
    <t xml:space="preserve">Gremlins</t>
  </si>
  <si>
    <t xml:space="preserve">Gremlin</t>
  </si>
  <si>
    <t xml:space="preserve">The Gremlins</t>
  </si>
  <si>
    <t xml:space="preserve">The Gremlin</t>
  </si>
  <si>
    <t xml:space="preserve">This film was released in 1984 and directed by Joe Dante.</t>
  </si>
  <si>
    <t xml:space="preserve">Plot outline: A boy inadvertantly breaks 3 important rules concerning his new pet and unleashes a horde of malevolently mischievous monsters on a small town.</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European Vacation</t>
  </si>
  <si>
    <t xml:space="preserve">National Lampoon's European Vacation</t>
  </si>
  <si>
    <t xml:space="preserve">National Lampoons European Vacation</t>
  </si>
  <si>
    <t xml:space="preserve">National Lampoon European Vacation</t>
  </si>
  <si>
    <t xml:space="preserve">This film was released in 1985 and directed by Amy Heckerling.</t>
  </si>
  <si>
    <t xml:space="preserve">Plot outline: The Griswalds win a vacation tour across Europe where the usual havoc ensues.</t>
  </si>
  <si>
    <t xml:space="preserve">The Great Raid</t>
  </si>
  <si>
    <t xml:space="preserve">Great Raid</t>
  </si>
  <si>
    <t xml:space="preserve">This film was released in 2005 and directed by John Dahl.</t>
  </si>
  <si>
    <t xml:space="preserve">Plot outline: Taking place towards the end of WWII, 500 American Soldiers have been entrapped in a camp for 3 years. Beginning to give up hope they will ever be rescued, a group of Rangers goes on a dangerous mission to try and save them.</t>
  </si>
  <si>
    <t xml:space="preserve">Coming to America</t>
  </si>
  <si>
    <t xml:space="preserve">Comming to America</t>
  </si>
  <si>
    <t xml:space="preserve">This film was released in 1988 and directed by John Landis.</t>
  </si>
  <si>
    <t xml:space="preserve">Plot outline: An African prince goes to Queens, New York City to find a wife whom he can respect for her intelligence and will.</t>
  </si>
  <si>
    <t xml:space="preserve">Police Academy</t>
  </si>
  <si>
    <t xml:space="preserve">Police Academy: What an Institution!</t>
  </si>
  <si>
    <t xml:space="preserve">Police Academy: What an Institution</t>
  </si>
  <si>
    <t xml:space="preserve">Police Academy What an Institution!</t>
  </si>
  <si>
    <t xml:space="preserve">Police Academy What an Institution</t>
  </si>
  <si>
    <t xml:space="preserve">This film was released in 1984 and directed by Hugh Wilson.</t>
  </si>
  <si>
    <t xml:space="preserve">Plot outline: A group of good-hearted but incompotent misfits enter the police academy, but the instructors there are not going to put up with their pranks.</t>
  </si>
  <si>
    <t xml:space="preserve">Back to the Future Part II</t>
  </si>
  <si>
    <t xml:space="preserve">Back to the Future Part 2</t>
  </si>
  <si>
    <t xml:space="preserve">Back to the Future II</t>
  </si>
  <si>
    <t xml:space="preserve">Back to the Future 2</t>
  </si>
  <si>
    <t xml:space="preserve">Back to the Future Part III</t>
  </si>
  <si>
    <t xml:space="preserve">Back to the Future Part 3</t>
  </si>
  <si>
    <t xml:space="preserve">Back to the Future III</t>
  </si>
  <si>
    <t xml:space="preserve">Back to the Future 3</t>
  </si>
  <si>
    <t xml:space="preserve">This film was released in 1989 and directed by Robert Zemeckis.</t>
  </si>
  <si>
    <t xml:space="preserve">Plot outline: After visiting 2015, Marty must repeat his visit to 1955 to prevent disastrous changes to 1985... without interfering with his first trip.</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9973800" y="448200"/>
          <a:ext cx="156312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7BB26404-DB40-415D-B4B1-732CBA70AD12}">
  <header guid="{4744A4AB-4E8C-4BFA-9C1B-91EF8AB211FD}" dateTime="2009-12-02T22:04:00.000000000Z" userName="Alan" r:id="rId1" minRId="1" maxRId="3" maxSheetId="3">
    <sheetIdMap count="2">
      <sheetId val="1"/>
      <sheetId val="2"/>
    </sheetIdMap>
  </header>
  <header guid="{75044D68-50AF-48DB-8292-432FFD1A44DA}" dateTime="2009-12-03T18:09:00.000000000Z" userName="Alan" r:id="rId2" minRId="4" maxRId="35" maxSheetId="3">
    <sheetIdMap count="2">
      <sheetId val="1"/>
      <sheetId val="2"/>
    </sheetIdMap>
  </header>
  <header guid="{F0A8B159-7ECF-4C83-B106-9AB3964BABC0}" dateTime="2009-12-03T18:15:00.000000000Z" userName="Alan" r:id="rId3" minRId="36" maxRId="60" maxSheetId="3">
    <sheetIdMap count="2">
      <sheetId val="1"/>
      <sheetId val="2"/>
    </sheetIdMap>
  </header>
  <header guid="{EE42408F-CDC5-4DC1-9774-86F0D3621C38}" dateTime="2009-12-03T18:22:00.000000000Z" userName="Alan" r:id="rId4" minRId="61" maxRId="83" maxSheetId="3">
    <sheetIdMap count="2">
      <sheetId val="1"/>
      <sheetId val="2"/>
    </sheetIdMap>
  </header>
  <header guid="{7BB26404-DB40-415D-B4B1-732CBA70AD12}" dateTime="2009-12-03T18:27:00.000000000Z" userName="Alan" r:id="rId5" minRId="84" maxRId="100"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9" t="inlineStr">
      <is>
        <r>
          <rPr>
            <sz val="10"/>
            <rFont val="Arial"/>
            <family val="0"/>
          </rPr>
          <t xml:space="preserve">national Lampoons Christmas Vacation</t>
        </r>
      </is>
    </nc>
  </rcc>
  <rcc rId="2" ua="false" sId="1">
    <nc r="C106" t="inlineStr">
      <is>
        <r>
          <rPr>
            <sz val="10"/>
            <rFont val="Arial"/>
            <family val="0"/>
          </rPr>
          <t xml:space="preserve">back to the future part 2</t>
        </r>
      </is>
    </nc>
  </rcc>
  <rcc rId="3" ua="false" sId="1">
    <nc r="C95" t="inlineStr">
      <is>
        <r>
          <rPr>
            <sz val="10"/>
            <rFont val="Arial"/>
            <family val="0"/>
          </rPr>
          <t xml:space="preserve">The graduate</t>
        </r>
      </is>
    </nc>
  </rcc>
</revisions>
</file>

<file path=xl/revisions/revisionLog2.xml><?xml version="1.0" encoding="utf-8"?>
<revisions xmlns="http://schemas.openxmlformats.org/spreadsheetml/2006/main" xmlns:r="http://schemas.openxmlformats.org/officeDocument/2006/relationships">
  <rcc rId="4" ua="false" sId="1">
    <nc r="C8" t="inlineStr">
      <is>
        <r>
          <rPr>
            <sz val="10"/>
            <rFont val="Arial"/>
            <family val="0"/>
          </rPr>
          <t xml:space="preserve">borat</t>
        </r>
      </is>
    </nc>
  </rcc>
  <rcc rId="5" ua="false" sId="1">
    <nc r="C10" t="inlineStr">
      <is>
        <r>
          <rPr>
            <sz val="10"/>
            <rFont val="Arial"/>
            <family val="0"/>
          </rPr>
          <t xml:space="preserve">tommy boy</t>
        </r>
      </is>
    </nc>
  </rcc>
  <rcc rId="6" ua="false" sId="1">
    <nc r="C11" t="inlineStr">
      <is>
        <r>
          <rPr>
            <sz val="10"/>
            <rFont val="Arial"/>
            <family val="0"/>
          </rPr>
          <t xml:space="preserve">fletch</t>
        </r>
      </is>
    </nc>
  </rcc>
  <rcc rId="7" ua="false" sId="1">
    <nc r="C12" t="inlineStr">
      <is>
        <r>
          <rPr>
            <sz val="10"/>
            <rFont val="Arial"/>
            <family val="0"/>
          </rPr>
          <t xml:space="preserve">top gun</t>
        </r>
      </is>
    </nc>
  </rcc>
  <rcc rId="8" ua="false" sId="1">
    <nc r="C13" t="inlineStr">
      <is>
        <r>
          <rPr>
            <sz val="10"/>
            <rFont val="Arial"/>
            <family val="0"/>
          </rPr>
          <t xml:space="preserve">immortal beloved</t>
        </r>
      </is>
    </nc>
  </rcc>
  <rcc rId="9" ua="false" sId="1">
    <nc r="C14" t="inlineStr">
      <is>
        <r>
          <rPr>
            <sz val="10"/>
            <rFont val="Arial"/>
            <family val="0"/>
          </rPr>
          <t xml:space="preserve">the birds</t>
        </r>
      </is>
    </nc>
  </rcc>
  <rcc rId="10" ua="false" sId="1">
    <nc r="C15" t="inlineStr">
      <is>
        <r>
          <rPr>
            <sz val="10"/>
            <rFont val="Arial"/>
            <family val="0"/>
          </rPr>
          <t xml:space="preserve">toy soldiers</t>
        </r>
      </is>
    </nc>
  </rcc>
  <rcc rId="11" ua="false" sId="1">
    <nc r="C17" t="inlineStr">
      <is>
        <r>
          <rPr>
            <sz val="10"/>
            <rFont val="Arial"/>
            <family val="0"/>
          </rPr>
          <t xml:space="preserve">toy story</t>
        </r>
      </is>
    </nc>
  </rcc>
  <rcc rId="12" ua="false" sId="1">
    <nc r="C16" t="inlineStr">
      <is>
        <r>
          <rPr>
            <sz val="10"/>
            <rFont val="Arial"/>
            <family val="0"/>
          </rPr>
          <t xml:space="preserve">back to the future</t>
        </r>
      </is>
    </nc>
  </rcc>
  <rcc rId="13" ua="false" sId="1">
    <nc r="C18" t="inlineStr">
      <is>
        <r>
          <rPr>
            <sz val="10"/>
            <rFont val="Arial"/>
            <family val="0"/>
          </rPr>
          <t xml:space="preserve">planes, trains and automobiles</t>
        </r>
      </is>
    </nc>
  </rcc>
  <rcc rId="14" ua="false" sId="1">
    <nc r="C19" t="inlineStr">
      <is>
        <r>
          <rPr>
            <sz val="10"/>
            <rFont val="Arial"/>
            <family val="0"/>
          </rPr>
          <t xml:space="preserve">trading places</t>
        </r>
      </is>
    </nc>
  </rcc>
  <rcc rId="15" ua="false" sId="1">
    <nc r="C20" t="inlineStr">
      <is>
        <r>
          <rPr>
            <sz val="10"/>
            <rFont val="Arial"/>
            <family val="0"/>
          </rPr>
          <t xml:space="preserve">dumb and dumber</t>
        </r>
      </is>
    </nc>
  </rcc>
  <rcc rId="16" ua="false" sId="1">
    <nc r="C21" t="inlineStr">
      <is>
        <r>
          <rPr>
            <sz val="10"/>
            <rFont val="Arial"/>
            <family val="0"/>
          </rPr>
          <t xml:space="preserve">the philadelphia story</t>
        </r>
      </is>
    </nc>
  </rcc>
  <rcc rId="17" ua="false" sId="1">
    <nc r="C22" t="inlineStr">
      <is>
        <r>
          <rPr>
            <sz val="10"/>
            <rFont val="Arial"/>
            <family val="0"/>
          </rPr>
          <t xml:space="preserve">the seventh seal</t>
        </r>
      </is>
    </nc>
  </rcc>
  <rcc rId="18" ua="false" sId="1">
    <nc r="C23" t="inlineStr">
      <is>
        <r>
          <rPr>
            <sz val="10"/>
            <rFont val="Arial"/>
            <family val="0"/>
          </rPr>
          <t xml:space="preserve">twins</t>
        </r>
      </is>
    </nc>
  </rcc>
  <rcc rId="19" ua="false" sId="1">
    <nc r="C24" t="inlineStr">
      <is>
        <r>
          <rPr>
            <sz val="10"/>
            <rFont val="Arial"/>
            <family val="0"/>
          </rPr>
          <t xml:space="preserve">back to school</t>
        </r>
      </is>
    </nc>
  </rcc>
  <rcc rId="20" ua="false" sId="1">
    <nc r="C40" t="inlineStr">
      <is>
        <r>
          <rPr>
            <sz val="10"/>
            <rFont val="Arial"/>
            <family val="0"/>
          </rPr>
          <t xml:space="preserve">rain man</t>
        </r>
      </is>
    </nc>
  </rcc>
  <rcc rId="21" ua="false" sId="1">
    <nc r="C39" t="inlineStr">
      <is>
        <r>
          <rPr>
            <sz val="10"/>
            <rFont val="Arial"/>
            <family val="0"/>
          </rPr>
          <t xml:space="preserve">house party</t>
        </r>
      </is>
    </nc>
  </rcc>
  <rcc rId="22" ua="false" sId="1">
    <nc r="C38" t="inlineStr">
      <is>
        <r>
          <rPr>
            <sz val="10"/>
            <rFont val="Arial"/>
            <family val="0"/>
          </rPr>
          <t xml:space="preserve">pee wees big adventure</t>
        </r>
      </is>
    </nc>
  </rcc>
  <rcc rId="23" ua="false" sId="1">
    <nc r="C37" t="inlineStr">
      <is>
        <r>
          <rPr>
            <sz val="10"/>
            <rFont val="Arial"/>
            <family val="0"/>
          </rPr>
          <t xml:space="preserve">uncle buck</t>
        </r>
      </is>
    </nc>
  </rcc>
  <rcc rId="24" ua="false" sId="1">
    <nc r="C36" t="inlineStr">
      <is>
        <r>
          <rPr>
            <sz val="10"/>
            <rFont val="Arial"/>
            <family val="0"/>
          </rPr>
          <t xml:space="preserve">juice</t>
        </r>
      </is>
    </nc>
  </rcc>
  <rcc rId="25" ua="false" sId="1">
    <nc r="C35" t="inlineStr">
      <is>
        <r>
          <rPr>
            <sz val="10"/>
            <rFont val="Arial"/>
            <family val="0"/>
          </rPr>
          <t xml:space="preserve">black sheep</t>
        </r>
      </is>
    </nc>
  </rcc>
  <rcc rId="26" ua="false" sId="1">
    <nc r="C34" t="inlineStr">
      <is>
        <r>
          <rPr>
            <sz val="10"/>
            <rFont val="Arial"/>
            <family val="0"/>
          </rPr>
          <t xml:space="preserve">spies like us</t>
        </r>
      </is>
    </nc>
  </rcc>
  <rcc rId="27" ua="false" sId="1">
    <nc r="C33" t="inlineStr">
      <is>
        <r>
          <rPr>
            <sz val="10"/>
            <rFont val="Arial"/>
            <family val="0"/>
          </rPr>
          <t xml:space="preserve">a christmas story</t>
        </r>
      </is>
    </nc>
  </rcc>
  <rcc rId="28" ua="false" sId="1">
    <nc r="C32" t="inlineStr">
      <is>
        <r>
          <rPr>
            <sz val="10"/>
            <rFont val="Arial"/>
            <family val="0"/>
          </rPr>
          <t xml:space="preserve">space balls</t>
        </r>
      </is>
    </nc>
  </rcc>
  <rcc rId="29" ua="false" sId="1">
    <nc r="C31" t="inlineStr">
      <is>
        <r>
          <rPr>
            <sz val="10"/>
            <rFont val="Arial"/>
            <family val="0"/>
          </rPr>
          <t xml:space="preserve">seventh seal</t>
        </r>
      </is>
    </nc>
  </rcc>
  <rcc rId="30" ua="false" sId="1">
    <nc r="C30" t="inlineStr">
      <is>
        <r>
          <rPr>
            <sz val="10"/>
            <rFont val="Arial"/>
            <family val="0"/>
          </rPr>
          <t xml:space="preserve">the naked gun</t>
        </r>
      </is>
    </nc>
  </rcc>
  <rcc rId="31" ua="false" sId="1">
    <nc r="C29" t="inlineStr">
      <is>
        <r>
          <rPr>
            <sz val="10"/>
            <rFont val="Arial"/>
            <family val="0"/>
          </rPr>
          <t xml:space="preserve">hotel ruanda</t>
        </r>
      </is>
    </nc>
  </rcc>
  <rcc rId="32" ua="false" sId="1">
    <nc r="C28" t="inlineStr">
      <is>
        <r>
          <rPr>
            <sz val="10"/>
            <rFont val="Arial"/>
            <family val="0"/>
          </rPr>
          <t xml:space="preserve">black hawk down</t>
        </r>
      </is>
    </nc>
  </rcc>
  <rcc rId="33" ua="false" sId="1">
    <nc r="C27" t="inlineStr">
      <is>
        <r>
          <rPr>
            <sz val="10"/>
            <rFont val="Arial"/>
            <family val="0"/>
          </rPr>
          <t xml:space="preserve">stand by me</t>
        </r>
      </is>
    </nc>
  </rcc>
  <rcc rId="34" ua="false" sId="1">
    <nc r="C26" t="inlineStr">
      <is>
        <r>
          <rPr>
            <sz val="10"/>
            <rFont val="Arial"/>
            <family val="0"/>
          </rPr>
          <t xml:space="preserve">man on fire</t>
        </r>
      </is>
    </nc>
  </rcc>
  <rcc rId="35" ua="false" sId="1">
    <nc r="C25" t="inlineStr">
      <is>
        <r>
          <rPr>
            <sz val="10"/>
            <rFont val="Arial"/>
            <family val="0"/>
          </rPr>
          <t xml:space="preserve">patriot games</t>
        </r>
      </is>
    </nc>
  </rcc>
</revisions>
</file>

<file path=xl/revisions/revisionLog3.xml><?xml version="1.0" encoding="utf-8"?>
<revisions xmlns="http://schemas.openxmlformats.org/spreadsheetml/2006/main" xmlns:r="http://schemas.openxmlformats.org/officeDocument/2006/relationships">
  <rcc rId="36" ua="false" sId="1">
    <nc r="C41" t="inlineStr">
      <is>
        <r>
          <rPr>
            <sz val="10"/>
            <rFont val="Arial"/>
            <family val="0"/>
          </rPr>
          <t xml:space="preserve">donnie darko</t>
        </r>
      </is>
    </nc>
  </rcc>
  <rcc rId="37" ua="false" sId="1">
    <nc r="C42" t="inlineStr">
      <is>
        <r>
          <rPr>
            <sz val="10"/>
            <rFont val="Arial"/>
            <family val="0"/>
          </rPr>
          <t xml:space="preserve">casablanca</t>
        </r>
      </is>
    </nc>
  </rcc>
  <rcc rId="38" ua="false" sId="1">
    <nc r="C43" t="inlineStr">
      <is>
        <r>
          <rPr>
            <sz val="10"/>
            <rFont val="Arial"/>
            <family val="0"/>
          </rPr>
          <t xml:space="preserve">terminator 2 judgement day</t>
        </r>
      </is>
    </nc>
  </rcc>
  <rcc rId="39" ua="false" sId="1">
    <nc r="C44" t="inlineStr">
      <is>
        <r>
          <rPr>
            <sz val="10"/>
            <rFont val="Arial"/>
            <family val="0"/>
          </rPr>
          <t xml:space="preserve">undercover brother</t>
        </r>
      </is>
    </nc>
  </rcc>
  <rcc rId="40" ua="false" sId="1">
    <nc r="C45" t="inlineStr">
      <is>
        <r>
          <rPr>
            <sz val="10"/>
            <rFont val="Arial"/>
            <family val="0"/>
          </rPr>
          <t xml:space="preserve">rambo</t>
        </r>
      </is>
    </nc>
  </rcc>
  <rcc rId="41" ua="false" sId="1">
    <nc r="C46" t="inlineStr">
      <is>
        <r>
          <rPr>
            <sz val="10"/>
            <rFont val="Arial"/>
            <family val="0"/>
          </rPr>
          <t xml:space="preserve">hitch</t>
        </r>
      </is>
    </nc>
  </rcc>
  <rcc rId="42" ua="false" sId="1">
    <nc r="C47" t="inlineStr">
      <is>
        <r>
          <rPr>
            <sz val="10"/>
            <rFont val="Arial"/>
            <family val="0"/>
          </rPr>
          <t xml:space="preserve">vertigo</t>
        </r>
      </is>
    </nc>
  </rcc>
  <rcc rId="43" ua="false" sId="1">
    <nc r="C48" t="inlineStr">
      <is>
        <r>
          <rPr>
            <sz val="10"/>
            <rFont val="Arial"/>
            <family val="0"/>
          </rPr>
          <t xml:space="preserve">war games</t>
        </r>
      </is>
    </nc>
  </rcc>
  <rcc rId="44" ua="false" sId="1">
    <nc r="C49" t="inlineStr">
      <is>
        <r>
          <rPr>
            <sz val="10"/>
            <rFont val="Arial"/>
            <family val="0"/>
          </rPr>
          <t xml:space="preserve">dont tell mom the babysitters dead</t>
        </r>
      </is>
    </nc>
  </rcc>
  <rcc rId="45" ua="false" sId="1">
    <nc r="C50" t="inlineStr">
      <is>
        <r>
          <rPr>
            <sz val="10"/>
            <rFont val="Arial"/>
            <family val="0"/>
          </rPr>
          <t xml:space="preserve">waynes world</t>
        </r>
      </is>
    </nc>
  </rcc>
  <rcc rId="46" ua="false" sId="1">
    <nc r="C51" t="inlineStr">
      <is>
        <r>
          <rPr>
            <sz val="10"/>
            <rFont val="Arial"/>
            <family val="0"/>
          </rPr>
          <t xml:space="preserve">weekend at bernies</t>
        </r>
      </is>
    </nc>
  </rcc>
  <rcc rId="47" ua="false" sId="1">
    <nc r="C52" t="inlineStr">
      <is>
        <r>
          <rPr>
            <sz val="10"/>
            <rFont val="Arial"/>
            <family val="0"/>
          </rPr>
          <t xml:space="preserve">blade</t>
        </r>
      </is>
    </nc>
  </rcc>
  <rcc rId="48" ua="false" sId="1">
    <nc r="C53" t="inlineStr">
      <is>
        <r>
          <rPr>
            <sz val="10"/>
            <rFont val="Arial"/>
            <family val="0"/>
          </rPr>
          <t xml:space="preserve">weird science</t>
        </r>
      </is>
    </nc>
  </rcc>
  <rcc rId="49" ua="false" sId="1">
    <nc r="C54" t="inlineStr">
      <is>
        <r>
          <rPr>
            <sz val="10"/>
            <rFont val="Arial"/>
            <family val="0"/>
          </rPr>
          <t xml:space="preserve">whats eating gilbert grape</t>
        </r>
      </is>
    </nc>
  </rcc>
  <rcc rId="50" ua="false" sId="1">
    <nc r="C55" t="inlineStr">
      <is>
        <r>
          <rPr>
            <sz val="10"/>
            <rFont val="Arial"/>
            <family val="0"/>
          </rPr>
          <t xml:space="preserve">when harry met sally</t>
        </r>
      </is>
    </nc>
  </rcc>
  <rcc rId="51" ua="false" sId="1">
    <nc r="C56" t="inlineStr">
      <is>
        <r>
          <rPr>
            <sz val="10"/>
            <rFont val="Arial"/>
            <family val="0"/>
          </rPr>
          <t xml:space="preserve">home alone</t>
        </r>
      </is>
    </nc>
  </rcc>
  <rcc rId="52" ua="false" sId="1">
    <nc r="C58" t="inlineStr">
      <is>
        <r>
          <rPr>
            <sz val="10"/>
            <rFont val="Arial"/>
            <family val="0"/>
          </rPr>
          <t xml:space="preserve">bowling for columbine</t>
        </r>
      </is>
    </nc>
  </rcc>
  <rcc rId="53" ua="false" sId="1">
    <nc r="C57" t="inlineStr">
      <is>
        <r>
          <rPr>
            <sz val="10"/>
            <rFont val="Arial"/>
            <family val="0"/>
          </rPr>
          <t xml:space="preserve">big</t>
        </r>
      </is>
    </nc>
  </rcc>
  <rcc rId="54" ua="false" sId="1">
    <nc r="C59" t="inlineStr">
      <is>
        <r>
          <rPr>
            <sz val="10"/>
            <rFont val="Arial"/>
            <family val="0"/>
          </rPr>
          <t xml:space="preserve">bruce almighty</t>
        </r>
      </is>
    </nc>
  </rcc>
  <rcc rId="55" ua="false" sId="1">
    <nc r="C60" t="inlineStr">
      <is>
        <r>
          <rPr>
            <sz val="10"/>
            <rFont val="Arial"/>
            <family val="0"/>
          </rPr>
          <t xml:space="preserve">catch me if you can</t>
        </r>
      </is>
    </nc>
  </rcc>
  <rcc rId="56" ua="false" sId="1">
    <nc r="C61" t="inlineStr">
      <is>
        <r>
          <rPr>
            <sz val="10"/>
            <rFont val="Arial"/>
            <family val="0"/>
          </rPr>
          <t xml:space="preserve">the mothman prophecies</t>
        </r>
      </is>
    </nc>
  </rcc>
  <rcc rId="57" ua="false" sId="1">
    <nc r="C62" t="inlineStr">
      <is>
        <r>
          <rPr>
            <sz val="10"/>
            <rFont val="Arial"/>
            <family val="0"/>
          </rPr>
          <t xml:space="preserve">the golden child</t>
        </r>
      </is>
    </nc>
  </rcc>
  <rcc rId="58" ua="false" sId="1">
    <nc r="C63" t="inlineStr">
      <is>
        <r>
          <rPr>
            <sz val="10"/>
            <rFont val="Arial"/>
            <family val="0"/>
          </rPr>
          <t xml:space="preserve">the firm</t>
        </r>
      </is>
    </nc>
  </rcc>
  <rcc rId="59" ua="false" sId="1">
    <nc r="C65" t="inlineStr">
      <is>
        <r>
          <rPr>
            <sz val="10"/>
            <rFont val="Arial"/>
            <family val="0"/>
          </rPr>
          <t xml:space="preserve">bill and teds excellent adventure</t>
        </r>
      </is>
    </nc>
  </rcc>
  <rcc rId="60" ua="false" sId="1">
    <nc r="C64" t="inlineStr">
      <is>
        <r>
          <rPr>
            <sz val="10"/>
            <rFont val="Arial"/>
            <family val="0"/>
          </rPr>
          <t xml:space="preserve">the wild and the innocent</t>
        </r>
      </is>
    </nc>
  </rcc>
</revisions>
</file>

<file path=xl/revisions/revisionLog4.xml><?xml version="1.0" encoding="utf-8"?>
<revisions xmlns="http://schemas.openxmlformats.org/spreadsheetml/2006/main" xmlns:r="http://schemas.openxmlformats.org/officeDocument/2006/relationships">
  <rcc rId="61" ua="false" sId="1">
    <nc r="C66" t="inlineStr">
      <is>
        <r>
          <rPr>
            <sz val="10"/>
            <rFont val="Arial"/>
            <family val="0"/>
          </rPr>
          <t xml:space="preserve">with honours</t>
        </r>
      </is>
    </nc>
  </rcc>
  <rcc rId="62" ua="false" sId="1">
    <nc r="C68" t="inlineStr">
      <is>
        <r>
          <rPr>
            <sz val="10"/>
            <rFont val="Arial"/>
            <family val="0"/>
          </rPr>
          <t xml:space="preserve">the wizard of oz</t>
        </r>
      </is>
    </nc>
  </rcc>
  <rcc rId="63" ua="false" sId="1">
    <nc r="C67" t="inlineStr">
      <is>
        <r>
          <rPr>
            <sz val="10"/>
            <rFont val="Arial"/>
            <family val="0"/>
          </rPr>
          <t xml:space="preserve">the rashomon</t>
        </r>
      </is>
    </nc>
  </rcc>
  <rcc rId="64" ua="false" sId="1">
    <nc r="C69" t="inlineStr">
      <is>
        <r>
          <rPr>
            <sz val="10"/>
            <rFont val="Arial"/>
            <family val="0"/>
          </rPr>
          <t xml:space="preserve">dirty rotten scoundrels</t>
        </r>
      </is>
    </nc>
  </rcc>
  <rcc rId="65" ua="false" sId="1">
    <nc r="C70" t="inlineStr">
      <is>
        <r>
          <rPr>
            <sz val="10"/>
            <rFont val="Arial"/>
            <family val="0"/>
          </rPr>
          <t xml:space="preserve">his girl Friday</t>
        </r>
      </is>
    </nc>
  </rcc>
  <rcc rId="66" ua="false" sId="1">
    <nc r="C71" t="inlineStr">
      <is>
        <r>
          <rPr>
            <sz val="10"/>
            <rFont val="Arial"/>
            <family val="0"/>
          </rPr>
          <t xml:space="preserve">x-men</t>
        </r>
      </is>
    </nc>
  </rcc>
  <rcc rId="67" ua="false" sId="1">
    <nc r="C72" t="inlineStr">
      <is>
        <r>
          <rPr>
            <sz val="10"/>
            <rFont val="Arial"/>
            <family val="0"/>
          </rPr>
          <t xml:space="preserve">young guns</t>
        </r>
      </is>
    </nc>
  </rcc>
  <rcc rId="68" ua="false" sId="1">
    <nc r="C73" t="inlineStr">
      <is>
        <r>
          <rPr>
            <sz val="10"/>
            <rFont val="Arial"/>
            <family val="0"/>
          </rPr>
          <t xml:space="preserve">heat</t>
        </r>
      </is>
    </nc>
  </rcc>
  <rcc rId="69" ua="false" sId="1">
    <nc r="C74" t="inlineStr">
      <is>
        <r>
          <rPr>
            <sz val="10"/>
            <rFont val="Arial"/>
            <family val="0"/>
          </rPr>
          <t xml:space="preserve">the birdcage</t>
        </r>
      </is>
    </nc>
  </rcc>
  <rcc rId="70" ua="false" sId="1">
    <nc r="C75" t="inlineStr">
      <is>
        <r>
          <rPr>
            <sz val="10"/>
            <rFont val="Arial"/>
            <family val="0"/>
          </rPr>
          <t xml:space="preserve">the player</t>
        </r>
      </is>
    </nc>
  </rcc>
  <rcc rId="71" ua="false" sId="1">
    <nc r="C76" t="inlineStr">
      <is>
        <r>
          <rPr>
            <sz val="10"/>
            <rFont val="Arial"/>
            <family val="0"/>
          </rPr>
          <t xml:space="preserve">the fugitive</t>
        </r>
      </is>
    </nc>
  </rcc>
  <rcc rId="72" ua="false" sId="1">
    <nc r="C78" t="inlineStr">
      <is>
        <r>
          <rPr>
            <sz val="10"/>
            <rFont val="Arial"/>
            <family val="0"/>
          </rPr>
          <t xml:space="preserve">the bridge on the river kwai</t>
        </r>
      </is>
    </nc>
  </rcc>
  <rcc rId="73" ua="false" sId="1">
    <nc r="C77" t="inlineStr">
      <is>
        <r>
          <rPr>
            <sz val="10"/>
            <rFont val="Arial"/>
            <family val="0"/>
          </rPr>
          <t xml:space="preserve">rear window</t>
        </r>
      </is>
    </nc>
  </rcc>
  <rcc rId="74" ua="false" sId="1">
    <nc r="C79" t="inlineStr">
      <is>
        <r>
          <rPr>
            <sz val="10"/>
            <rFont val="Arial"/>
            <family val="0"/>
          </rPr>
          <t xml:space="preserve">rebel without a cause</t>
        </r>
      </is>
    </nc>
  </rcc>
  <rcc rId="75" ua="false" sId="1">
    <nc r="C80" t="inlineStr">
      <is>
        <r>
          <rPr>
            <sz val="10"/>
            <rFont val="Arial"/>
            <family val="0"/>
          </rPr>
          <t xml:space="preserve">hackers</t>
        </r>
      </is>
    </nc>
  </rcc>
  <rcc rId="76" ua="false" sId="1">
    <nc r="C81" t="inlineStr">
      <is>
        <r>
          <rPr>
            <sz val="10"/>
            <rFont val="Arial"/>
            <family val="0"/>
          </rPr>
          <t xml:space="preserve">the rainmaker</t>
        </r>
      </is>
    </nc>
  </rcc>
  <rcc rId="77" ua="false" sId="1">
    <nc r="C82" t="inlineStr">
      <is>
        <r>
          <rPr>
            <sz val="10"/>
            <rFont val="Arial"/>
            <family val="0"/>
          </rPr>
          <t xml:space="preserve">boyz n the hood</t>
        </r>
      </is>
    </nc>
  </rcc>
  <rcc rId="78" ua="false" sId="1">
    <nc r="C83" t="inlineStr">
      <is>
        <r>
          <rPr>
            <sz val="10"/>
            <rFont val="Arial"/>
            <family val="0"/>
          </rPr>
          <t xml:space="preserve">seven samurai</t>
        </r>
      </is>
    </nc>
  </rcc>
  <rcc rId="79" ua="false" sId="1">
    <nc r="C84" t="inlineStr">
      <is>
        <r>
          <rPr>
            <sz val="10"/>
            <rFont val="Arial"/>
            <family val="0"/>
          </rPr>
          <t xml:space="preserve">the great outdoors</t>
        </r>
      </is>
    </nc>
  </rcc>
  <rcc rId="80" ua="false" sId="1">
    <nc r="C85" t="inlineStr">
      <is>
        <r>
          <rPr>
            <sz val="10"/>
            <rFont val="Arial"/>
            <family val="0"/>
          </rPr>
          <t xml:space="preserve">young guns 2</t>
        </r>
      </is>
    </nc>
  </rcc>
  <rcc rId="81" ua="false" sId="1">
    <nc r="C86" t="inlineStr">
      <is>
        <r>
          <rPr>
            <sz val="10"/>
            <rFont val="Arial"/>
            <family val="0"/>
          </rPr>
          <t xml:space="preserve">the sandlot kids</t>
        </r>
      </is>
    </nc>
  </rcc>
  <rcc rId="82" ua="false" sId="1">
    <nc r="C87" t="inlineStr">
      <is>
        <r>
          <rPr>
            <sz val="10"/>
            <rFont val="Arial"/>
            <family val="0"/>
          </rPr>
          <t xml:space="preserve">The Naked Gun 2½</t>
        </r>
      </is>
    </nc>
  </rcc>
  <rcc rId="83" ua="false" sId="1">
    <nc r="C88" t="inlineStr">
      <is>
        <r>
          <rPr>
            <sz val="10"/>
            <rFont val="Arial"/>
            <family val="0"/>
          </rPr>
          <t xml:space="preserve">saving private ryan</t>
        </r>
      </is>
    </nc>
  </rcc>
</revisions>
</file>

<file path=xl/revisions/revisionLog5.xml><?xml version="1.0" encoding="utf-8"?>
<revisions xmlns="http://schemas.openxmlformats.org/spreadsheetml/2006/main" xmlns:r="http://schemas.openxmlformats.org/officeDocument/2006/relationships">
  <rcc rId="84" ua="false" sId="1">
    <nc r="C89" t="inlineStr">
      <is>
        <r>
          <rPr>
            <sz val="10"/>
            <rFont val="Arial"/>
            <family val="0"/>
          </rPr>
          <t xml:space="preserve">double indemnity</t>
        </r>
      </is>
    </nc>
  </rcc>
  <rcc rId="85" ua="false" sId="1">
    <nc r="C90" t="inlineStr">
      <is>
        <r>
          <rPr>
            <sz val="10"/>
            <rFont val="Arial"/>
            <family val="0"/>
          </rPr>
          <t xml:space="preserve">blade runner</t>
        </r>
      </is>
    </nc>
  </rcc>
  <rcc rId="86" ua="false" sId="1">
    <nc r="C91" t="inlineStr">
      <is>
        <r>
          <rPr>
            <sz val="10"/>
            <rFont val="Arial"/>
            <family val="0"/>
          </rPr>
          <t xml:space="preserve">the jerk</t>
        </r>
      </is>
    </nc>
  </rcc>
  <rcc rId="87" ua="false" sId="1">
    <nc r="C92" t="inlineStr">
      <is>
        <r>
          <rPr>
            <sz val="10"/>
            <rFont val="Arial"/>
            <family val="0"/>
          </rPr>
          <t xml:space="preserve">the colour of money</t>
        </r>
      </is>
    </nc>
  </rcc>
  <rcc rId="88" ua="false" sId="1">
    <nc r="C93" t="inlineStr">
      <is>
        <r>
          <rPr>
            <sz val="10"/>
            <rFont val="Arial"/>
            <family val="0"/>
          </rPr>
          <t xml:space="preserve">the natural</t>
        </r>
      </is>
    </nc>
  </rcc>
  <rcc rId="89" ua="false" sId="1">
    <nc r="C94" t="inlineStr">
      <is>
        <r>
          <rPr>
            <sz val="10"/>
            <rFont val="Arial"/>
            <family val="0"/>
          </rPr>
          <t xml:space="preserve">citizen kane</t>
        </r>
      </is>
    </nc>
  </rcc>
  <rcc rId="90" ua="false" sId="1">
    <nc r="C96" t="inlineStr">
      <is>
        <r>
          <rPr>
            <sz val="10"/>
            <rFont val="Arial"/>
            <family val="0"/>
          </rPr>
          <t xml:space="preserve">a bronx tale</t>
        </r>
      </is>
    </nc>
  </rcc>
  <rcc rId="91" ua="false" sId="1">
    <nc r="C97" t="inlineStr">
      <is>
        <r>
          <rPr>
            <sz val="10"/>
            <rFont val="Arial"/>
            <family val="0"/>
          </rPr>
          <t xml:space="preserve">the jewel of the nile</t>
        </r>
      </is>
    </nc>
  </rcc>
  <rcc rId="92" ua="false" sId="1">
    <nc r="C98" t="inlineStr">
      <is>
        <r>
          <rPr>
            <sz val="10"/>
            <rFont val="Arial"/>
            <family val="0"/>
          </rPr>
          <t xml:space="preserve">hot shots part deux</t>
        </r>
      </is>
    </nc>
  </rcc>
  <rcc rId="93" ua="false" sId="1">
    <nc r="C99" t="inlineStr">
      <is>
        <r>
          <rPr>
            <sz val="10"/>
            <rFont val="Arial"/>
            <family val="0"/>
          </rPr>
          <t xml:space="preserve">elf</t>
        </r>
      </is>
    </nc>
  </rcc>
  <rcc rId="94" ua="false" sId="1">
    <nc r="C100" t="inlineStr">
      <is>
        <r>
          <rPr>
            <sz val="10"/>
            <rFont val="Arial"/>
            <family val="0"/>
          </rPr>
          <t xml:space="preserve">gremlins</t>
        </r>
      </is>
    </nc>
  </rcc>
  <rcc rId="95" ua="false" sId="1">
    <nc r="C101" t="inlineStr">
      <is>
        <r>
          <rPr>
            <sz val="10"/>
            <rFont val="Arial"/>
            <family val="0"/>
          </rPr>
          <t xml:space="preserve">china town</t>
        </r>
      </is>
    </nc>
  </rcc>
  <rcc rId="96" ua="false" sId="1">
    <nc r="C102" t="inlineStr">
      <is>
        <r>
          <rPr>
            <sz val="10"/>
            <rFont val="Arial"/>
            <family val="0"/>
          </rPr>
          <t xml:space="preserve">national lampoons european vacation</t>
        </r>
      </is>
    </nc>
  </rcc>
  <rcc rId="97" ua="false" sId="1">
    <nc r="C103" t="inlineStr">
      <is>
        <r>
          <rPr>
            <sz val="10"/>
            <rFont val="Arial"/>
            <family val="0"/>
          </rPr>
          <t xml:space="preserve">the great raid</t>
        </r>
      </is>
    </nc>
  </rcc>
  <rcc rId="98" ua="false" sId="1">
    <nc r="C104" t="inlineStr">
      <is>
        <r>
          <rPr>
            <sz val="10"/>
            <rFont val="Arial"/>
            <family val="0"/>
          </rPr>
          <t xml:space="preserve">coming to america</t>
        </r>
      </is>
    </nc>
  </rcc>
  <rcc rId="99" ua="false" sId="1">
    <nc r="C105" t="inlineStr">
      <is>
        <r>
          <rPr>
            <sz val="10"/>
            <rFont val="Arial"/>
            <family val="0"/>
          </rPr>
          <t xml:space="preserve">police academy</t>
        </r>
      </is>
    </nc>
  </rcc>
  <rcc rId="100" ua="false" sId="1">
    <oc r="C67" t="inlineStr">
      <is>
        <r>
          <rPr>
            <sz val="10"/>
            <rFont val="Arial"/>
            <family val="0"/>
          </rPr>
          <t xml:space="preserve">the rashomon</t>
        </r>
      </is>
    </oc>
    <nc r="C67" t="inlineStr">
      <is>
        <r>
          <rPr>
            <sz val="10"/>
            <rFont val="Arial"/>
            <family val="0"/>
          </rPr>
          <t xml:space="preserve">rashomo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7&amp;Tabno=4" TargetMode="External"/><Relationship Id="rId2" Type="http://schemas.openxmlformats.org/officeDocument/2006/relationships/hyperlink" Target="mailto:help@netquizzes.com?subject=Ryan&apos;s%20Movie%20Quotes%20Quiz%20V2.0.2"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54" activePane="bottomLeft" state="frozen"/>
      <selection pane="topLeft" activeCell="A1" activeCellId="0" sqref="A1"/>
      <selection pane="bottomLeft" activeCell="C68" activeCellId="0" sqref="C6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85.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Ryan''sMovieQuote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J1,"Congratulations! You have finished version 2 of Ryan's Movie Quotes Quiz!!!"," ")</f>
        <v>Congratulations! You have finished version 2 of Ryan's Movie Quotes Quiz!!!</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Ryan''sMovieQuotesQuiz'!E6</f>
        <v>100</v>
      </c>
      <c r="E6" s="31" t="s">
        <v>10</v>
      </c>
    </row>
    <row r="7" s="38" customFormat="true" ht="28.5" hidden="false" customHeight="true" outlineLevel="0" collapsed="false">
      <c r="A7" s="33" t="n">
        <v>1</v>
      </c>
      <c r="B7" s="34" t="s">
        <v>11</v>
      </c>
      <c r="C7" s="35" t="s">
        <v>12</v>
      </c>
      <c r="D7" s="36" t="str">
        <f aca="false">'Ryan''sMovieQuotesQuiz'!E7</f>
        <v>Correct</v>
      </c>
      <c r="E7" s="37" t="str">
        <f aca="false">'Ryan''sMovieQuotesQuiz'!Y7</f>
        <v/>
      </c>
    </row>
    <row r="8" s="38" customFormat="true" ht="18" hidden="false" customHeight="true" outlineLevel="0" collapsed="false">
      <c r="A8" s="33" t="n">
        <f aca="false">A7+1</f>
        <v>2</v>
      </c>
      <c r="B8" s="39" t="s">
        <v>13</v>
      </c>
      <c r="C8" s="40" t="s">
        <v>14</v>
      </c>
      <c r="D8" s="36" t="str">
        <f aca="false">'Ryan''sMovieQuotesQuiz'!E8</f>
        <v>Correct</v>
      </c>
      <c r="E8" s="37" t="str">
        <f aca="false">'Ryan''sMovieQuotesQuiz'!Y8</f>
        <v/>
      </c>
    </row>
    <row r="9" s="38" customFormat="true" ht="28.5" hidden="false" customHeight="true" outlineLevel="0" collapsed="false">
      <c r="A9" s="33" t="n">
        <f aca="false">A8+1</f>
        <v>3</v>
      </c>
      <c r="B9" s="34" t="s">
        <v>15</v>
      </c>
      <c r="C9" s="40" t="s">
        <v>16</v>
      </c>
      <c r="D9" s="36" t="str">
        <f aca="false">'Ryan''sMovieQuotesQuiz'!E9</f>
        <v>Correct</v>
      </c>
      <c r="E9" s="37" t="str">
        <f aca="false">'Ryan''sMovieQuotesQuiz'!Y9</f>
        <v/>
      </c>
    </row>
    <row r="10" s="38" customFormat="true" ht="18" hidden="false" customHeight="true" outlineLevel="0" collapsed="false">
      <c r="A10" s="33" t="n">
        <f aca="false">A9+1</f>
        <v>4</v>
      </c>
      <c r="B10" s="39" t="s">
        <v>17</v>
      </c>
      <c r="C10" s="40" t="s">
        <v>18</v>
      </c>
      <c r="D10" s="36" t="str">
        <f aca="false">'Ryan''sMovieQuotesQuiz'!E10</f>
        <v>Correct</v>
      </c>
      <c r="E10" s="37" t="str">
        <f aca="false">'Ryan''sMovieQuotesQuiz'!Y10</f>
        <v/>
      </c>
    </row>
    <row r="11" s="38" customFormat="true" ht="18" hidden="false" customHeight="true" outlineLevel="0" collapsed="false">
      <c r="A11" s="33" t="n">
        <f aca="false">A10+1</f>
        <v>5</v>
      </c>
      <c r="B11" s="39" t="s">
        <v>19</v>
      </c>
      <c r="C11" s="40" t="s">
        <v>20</v>
      </c>
      <c r="D11" s="36" t="str">
        <f aca="false">'Ryan''sMovieQuotesQuiz'!E11</f>
        <v>Correct</v>
      </c>
      <c r="E11" s="37" t="str">
        <f aca="false">'Ryan''sMovieQuotesQuiz'!Y11</f>
        <v/>
      </c>
    </row>
    <row r="12" s="38" customFormat="true" ht="18" hidden="false" customHeight="true" outlineLevel="0" collapsed="false">
      <c r="A12" s="33" t="n">
        <f aca="false">A11+1</f>
        <v>6</v>
      </c>
      <c r="B12" s="39" t="s">
        <v>21</v>
      </c>
      <c r="C12" s="40" t="s">
        <v>22</v>
      </c>
      <c r="D12" s="36" t="str">
        <f aca="false">'Ryan''sMovieQuotesQuiz'!E12</f>
        <v>Correct</v>
      </c>
      <c r="E12" s="37" t="str">
        <f aca="false">'Ryan''sMovieQuotesQuiz'!Y12</f>
        <v/>
      </c>
    </row>
    <row r="13" s="38" customFormat="true" ht="41.25" hidden="false" customHeight="true" outlineLevel="0" collapsed="false">
      <c r="A13" s="33" t="n">
        <f aca="false">A12+1</f>
        <v>7</v>
      </c>
      <c r="B13" s="34" t="s">
        <v>23</v>
      </c>
      <c r="C13" s="40" t="s">
        <v>24</v>
      </c>
      <c r="D13" s="36" t="str">
        <f aca="false">'Ryan''sMovieQuotesQuiz'!E13</f>
        <v>Correct</v>
      </c>
      <c r="E13" s="37" t="str">
        <f aca="false">'Ryan''sMovieQuotesQuiz'!Y13</f>
        <v/>
      </c>
    </row>
    <row r="14" s="38" customFormat="true" ht="41.25" hidden="false" customHeight="true" outlineLevel="0" collapsed="false">
      <c r="A14" s="33" t="n">
        <f aca="false">A13+1</f>
        <v>8</v>
      </c>
      <c r="B14" s="34" t="s">
        <v>25</v>
      </c>
      <c r="C14" s="40" t="s">
        <v>26</v>
      </c>
      <c r="D14" s="36" t="str">
        <f aca="false">'Ryan''sMovieQuotesQuiz'!E14</f>
        <v>Correct</v>
      </c>
      <c r="E14" s="37" t="str">
        <f aca="false">'Ryan''sMovieQuotesQuiz'!Y14</f>
        <v/>
      </c>
    </row>
    <row r="15" s="38" customFormat="true" ht="28.5" hidden="false" customHeight="true" outlineLevel="0" collapsed="false">
      <c r="A15" s="33" t="n">
        <f aca="false">A14+1</f>
        <v>9</v>
      </c>
      <c r="B15" s="34" t="s">
        <v>27</v>
      </c>
      <c r="C15" s="40" t="s">
        <v>28</v>
      </c>
      <c r="D15" s="36" t="str">
        <f aca="false">'Ryan''sMovieQuotesQuiz'!E15</f>
        <v>Correct</v>
      </c>
      <c r="E15" s="37" t="str">
        <f aca="false">'Ryan''sMovieQuotesQuiz'!Y15</f>
        <v/>
      </c>
    </row>
    <row r="16" s="38" customFormat="true" ht="28.5" hidden="false" customHeight="true" outlineLevel="0" collapsed="false">
      <c r="A16" s="33" t="n">
        <f aca="false">A15+1</f>
        <v>10</v>
      </c>
      <c r="B16" s="34" t="s">
        <v>29</v>
      </c>
      <c r="C16" s="40" t="s">
        <v>30</v>
      </c>
      <c r="D16" s="36" t="str">
        <f aca="false">'Ryan''sMovieQuotesQuiz'!E16</f>
        <v>Correct</v>
      </c>
      <c r="E16" s="37" t="str">
        <f aca="false">'Ryan''sMovieQuotesQuiz'!Y16</f>
        <v/>
      </c>
    </row>
    <row r="17" s="38" customFormat="true" ht="42" hidden="false" customHeight="true" outlineLevel="0" collapsed="false">
      <c r="A17" s="33" t="n">
        <f aca="false">A16+1</f>
        <v>11</v>
      </c>
      <c r="B17" s="34" t="s">
        <v>31</v>
      </c>
      <c r="C17" s="40" t="s">
        <v>32</v>
      </c>
      <c r="D17" s="36" t="str">
        <f aca="false">'Ryan''sMovieQuotesQuiz'!E17</f>
        <v>Correct</v>
      </c>
      <c r="E17" s="37" t="str">
        <f aca="false">'Ryan''sMovieQuotesQuiz'!Y17</f>
        <v/>
      </c>
    </row>
    <row r="18" s="38" customFormat="true" ht="28.5" hidden="false" customHeight="true" outlineLevel="0" collapsed="false">
      <c r="A18" s="33" t="n">
        <f aca="false">A17+1</f>
        <v>12</v>
      </c>
      <c r="B18" s="34" t="s">
        <v>33</v>
      </c>
      <c r="C18" s="40" t="s">
        <v>34</v>
      </c>
      <c r="D18" s="36" t="str">
        <f aca="false">'Ryan''sMovieQuotesQuiz'!E18</f>
        <v>Correct</v>
      </c>
      <c r="E18" s="37" t="str">
        <f aca="false">'Ryan''sMovieQuotesQuiz'!Y18</f>
        <v/>
      </c>
    </row>
    <row r="19" s="38" customFormat="true" ht="18" hidden="false" customHeight="true" outlineLevel="0" collapsed="false">
      <c r="A19" s="33" t="n">
        <f aca="false">A18+1</f>
        <v>13</v>
      </c>
      <c r="B19" s="39" t="s">
        <v>35</v>
      </c>
      <c r="C19" s="40" t="s">
        <v>36</v>
      </c>
      <c r="D19" s="36" t="str">
        <f aca="false">'Ryan''sMovieQuotesQuiz'!E19</f>
        <v>Correct</v>
      </c>
      <c r="E19" s="37" t="str">
        <f aca="false">'Ryan''sMovieQuotesQuiz'!Y19</f>
        <v/>
      </c>
    </row>
    <row r="20" s="38" customFormat="true" ht="28.5" hidden="false" customHeight="true" outlineLevel="0" collapsed="false">
      <c r="A20" s="33" t="n">
        <f aca="false">A19+1</f>
        <v>14</v>
      </c>
      <c r="B20" s="34" t="s">
        <v>37</v>
      </c>
      <c r="C20" s="40" t="s">
        <v>38</v>
      </c>
      <c r="D20" s="36" t="str">
        <f aca="false">'Ryan''sMovieQuotesQuiz'!E20</f>
        <v>Correct</v>
      </c>
      <c r="E20" s="37" t="str">
        <f aca="false">'Ryan''sMovieQuotesQuiz'!Y20</f>
        <v/>
      </c>
    </row>
    <row r="21" s="38" customFormat="true" ht="27.75" hidden="false" customHeight="true" outlineLevel="0" collapsed="false">
      <c r="A21" s="33" t="n">
        <f aca="false">A20+1</f>
        <v>15</v>
      </c>
      <c r="B21" s="34" t="s">
        <v>39</v>
      </c>
      <c r="C21" s="40" t="s">
        <v>40</v>
      </c>
      <c r="D21" s="36" t="str">
        <f aca="false">'Ryan''sMovieQuotesQuiz'!E21</f>
        <v>Correct</v>
      </c>
      <c r="E21" s="37" t="str">
        <f aca="false">'Ryan''sMovieQuotesQuiz'!Y21</f>
        <v/>
      </c>
    </row>
    <row r="22" s="38" customFormat="true" ht="28.5" hidden="false" customHeight="true" outlineLevel="0" collapsed="false">
      <c r="A22" s="33" t="n">
        <f aca="false">A21+1</f>
        <v>16</v>
      </c>
      <c r="B22" s="34" t="s">
        <v>41</v>
      </c>
      <c r="C22" s="40" t="s">
        <v>42</v>
      </c>
      <c r="D22" s="36" t="str">
        <f aca="false">'Ryan''sMovieQuotesQuiz'!E22</f>
        <v>Correct</v>
      </c>
      <c r="E22" s="37" t="str">
        <f aca="false">'Ryan''sMovieQuotesQuiz'!Y22</f>
        <v/>
      </c>
    </row>
    <row r="23" s="38" customFormat="true" ht="18" hidden="false" customHeight="true" outlineLevel="0" collapsed="false">
      <c r="A23" s="33" t="n">
        <f aca="false">A22+1</f>
        <v>17</v>
      </c>
      <c r="B23" s="39" t="s">
        <v>43</v>
      </c>
      <c r="C23" s="40" t="s">
        <v>44</v>
      </c>
      <c r="D23" s="36" t="str">
        <f aca="false">'Ryan''sMovieQuotesQuiz'!E23</f>
        <v>Correct</v>
      </c>
      <c r="E23" s="37" t="str">
        <f aca="false">'Ryan''sMovieQuotesQuiz'!Y23</f>
        <v/>
      </c>
    </row>
    <row r="24" s="38" customFormat="true" ht="28.5" hidden="false" customHeight="true" outlineLevel="0" collapsed="false">
      <c r="A24" s="33" t="n">
        <f aca="false">A23+1</f>
        <v>18</v>
      </c>
      <c r="B24" s="34" t="s">
        <v>45</v>
      </c>
      <c r="C24" s="40" t="s">
        <v>46</v>
      </c>
      <c r="D24" s="36" t="str">
        <f aca="false">'Ryan''sMovieQuotesQuiz'!E24</f>
        <v>Correct</v>
      </c>
      <c r="E24" s="37" t="str">
        <f aca="false">'Ryan''sMovieQuotesQuiz'!Y24</f>
        <v/>
      </c>
    </row>
    <row r="25" s="38" customFormat="true" ht="28.5" hidden="false" customHeight="true" outlineLevel="0" collapsed="false">
      <c r="A25" s="33" t="n">
        <f aca="false">A24+1</f>
        <v>19</v>
      </c>
      <c r="B25" s="34" t="s">
        <v>47</v>
      </c>
      <c r="C25" s="40" t="s">
        <v>48</v>
      </c>
      <c r="D25" s="36" t="str">
        <f aca="false">'Ryan''sMovieQuotesQuiz'!E25</f>
        <v>Correct</v>
      </c>
      <c r="E25" s="37" t="str">
        <f aca="false">'Ryan''sMovieQuotesQuiz'!Y25</f>
        <v/>
      </c>
    </row>
    <row r="26" s="38" customFormat="true" ht="18" hidden="false" customHeight="true" outlineLevel="0" collapsed="false">
      <c r="A26" s="33" t="n">
        <f aca="false">A25+1</f>
        <v>20</v>
      </c>
      <c r="B26" s="39" t="s">
        <v>49</v>
      </c>
      <c r="C26" s="40" t="s">
        <v>50</v>
      </c>
      <c r="D26" s="36" t="str">
        <f aca="false">'Ryan''sMovieQuotesQuiz'!E26</f>
        <v>Correct</v>
      </c>
      <c r="E26" s="37" t="str">
        <f aca="false">'Ryan''sMovieQuotesQuiz'!Y26</f>
        <v/>
      </c>
    </row>
    <row r="27" s="38" customFormat="true" ht="28.5" hidden="false" customHeight="true" outlineLevel="0" collapsed="false">
      <c r="A27" s="33" t="n">
        <f aca="false">A26+1</f>
        <v>21</v>
      </c>
      <c r="B27" s="34" t="s">
        <v>51</v>
      </c>
      <c r="C27" s="40" t="s">
        <v>52</v>
      </c>
      <c r="D27" s="36" t="str">
        <f aca="false">'Ryan''sMovieQuotesQuiz'!E27</f>
        <v>Correct</v>
      </c>
      <c r="E27" s="37" t="str">
        <f aca="false">'Ryan''sMovieQuotesQuiz'!Y27</f>
        <v/>
      </c>
    </row>
    <row r="28" s="38" customFormat="true" ht="28.5" hidden="false" customHeight="true" outlineLevel="0" collapsed="false">
      <c r="A28" s="33" t="n">
        <f aca="false">A27+1</f>
        <v>22</v>
      </c>
      <c r="B28" s="34" t="s">
        <v>53</v>
      </c>
      <c r="C28" s="40" t="s">
        <v>54</v>
      </c>
      <c r="D28" s="36" t="str">
        <f aca="false">'Ryan''sMovieQuotesQuiz'!E28</f>
        <v>Correct</v>
      </c>
      <c r="E28" s="37" t="str">
        <f aca="false">'Ryan''sMovieQuotesQuiz'!Y28</f>
        <v/>
      </c>
    </row>
    <row r="29" s="38" customFormat="true" ht="28.5" hidden="false" customHeight="true" outlineLevel="0" collapsed="false">
      <c r="A29" s="33" t="n">
        <f aca="false">A28+1</f>
        <v>23</v>
      </c>
      <c r="B29" s="34" t="s">
        <v>55</v>
      </c>
      <c r="C29" s="40" t="s">
        <v>56</v>
      </c>
      <c r="D29" s="36" t="str">
        <f aca="false">'Ryan''sMovieQuotesQuiz'!E29</f>
        <v>Correct</v>
      </c>
      <c r="E29" s="37" t="str">
        <f aca="false">'Ryan''sMovieQuotesQuiz'!Y29</f>
        <v/>
      </c>
    </row>
    <row r="30" s="38" customFormat="true" ht="28.5" hidden="false" customHeight="true" outlineLevel="0" collapsed="false">
      <c r="A30" s="33" t="n">
        <f aca="false">A29+1</f>
        <v>24</v>
      </c>
      <c r="B30" s="34" t="s">
        <v>57</v>
      </c>
      <c r="C30" s="40" t="s">
        <v>58</v>
      </c>
      <c r="D30" s="36" t="str">
        <f aca="false">'Ryan''sMovieQuotesQuiz'!E30</f>
        <v>Correct</v>
      </c>
      <c r="E30" s="37" t="str">
        <f aca="false">'Ryan''sMovieQuotesQuiz'!Y30</f>
        <v/>
      </c>
    </row>
    <row r="31" s="38" customFormat="true" ht="18" hidden="false" customHeight="true" outlineLevel="0" collapsed="false">
      <c r="A31" s="33" t="n">
        <f aca="false">A30+1</f>
        <v>25</v>
      </c>
      <c r="B31" s="39" t="s">
        <v>59</v>
      </c>
      <c r="C31" s="40" t="s">
        <v>60</v>
      </c>
      <c r="D31" s="36" t="str">
        <f aca="false">'Ryan''sMovieQuotesQuiz'!E31</f>
        <v>Correct</v>
      </c>
      <c r="E31" s="37" t="str">
        <f aca="false">'Ryan''sMovieQuotesQuiz'!Y31</f>
        <v/>
      </c>
    </row>
    <row r="32" s="38" customFormat="true" ht="28.5" hidden="false" customHeight="true" outlineLevel="0" collapsed="false">
      <c r="A32" s="33" t="n">
        <f aca="false">A31+1</f>
        <v>26</v>
      </c>
      <c r="B32" s="34" t="s">
        <v>61</v>
      </c>
      <c r="C32" s="40" t="s">
        <v>62</v>
      </c>
      <c r="D32" s="36" t="str">
        <f aca="false">'Ryan''sMovieQuotesQuiz'!E32</f>
        <v>Correct</v>
      </c>
      <c r="E32" s="37" t="str">
        <f aca="false">'Ryan''sMovieQuotesQuiz'!Y32</f>
        <v/>
      </c>
    </row>
    <row r="33" s="38" customFormat="true" ht="28.5" hidden="false" customHeight="true" outlineLevel="0" collapsed="false">
      <c r="A33" s="33" t="n">
        <f aca="false">A32+1</f>
        <v>27</v>
      </c>
      <c r="B33" s="34" t="s">
        <v>63</v>
      </c>
      <c r="C33" s="40" t="s">
        <v>64</v>
      </c>
      <c r="D33" s="36" t="str">
        <f aca="false">'Ryan''sMovieQuotesQuiz'!E33</f>
        <v>Correct</v>
      </c>
      <c r="E33" s="37" t="str">
        <f aca="false">'Ryan''sMovieQuotesQuiz'!Y33</f>
        <v/>
      </c>
    </row>
    <row r="34" s="38" customFormat="true" ht="28.5" hidden="false" customHeight="true" outlineLevel="0" collapsed="false">
      <c r="A34" s="33" t="n">
        <f aca="false">A33+1</f>
        <v>28</v>
      </c>
      <c r="B34" s="34" t="s">
        <v>65</v>
      </c>
      <c r="C34" s="40" t="s">
        <v>66</v>
      </c>
      <c r="D34" s="36" t="str">
        <f aca="false">'Ryan''sMovieQuotesQuiz'!E34</f>
        <v>Correct</v>
      </c>
      <c r="E34" s="37" t="str">
        <f aca="false">'Ryan''sMovieQuotesQuiz'!Y34</f>
        <v/>
      </c>
    </row>
    <row r="35" s="38" customFormat="true" ht="18" hidden="false" customHeight="true" outlineLevel="0" collapsed="false">
      <c r="A35" s="33" t="n">
        <f aca="false">A34+1</f>
        <v>29</v>
      </c>
      <c r="B35" s="39" t="s">
        <v>67</v>
      </c>
      <c r="C35" s="40" t="s">
        <v>68</v>
      </c>
      <c r="D35" s="36" t="str">
        <f aca="false">'Ryan''sMovieQuotesQuiz'!E35</f>
        <v>Correct</v>
      </c>
      <c r="E35" s="37" t="str">
        <f aca="false">'Ryan''sMovieQuotesQuiz'!Y35</f>
        <v/>
      </c>
    </row>
    <row r="36" s="38" customFormat="true" ht="41.25" hidden="false" customHeight="true" outlineLevel="0" collapsed="false">
      <c r="A36" s="33" t="n">
        <f aca="false">A35+1</f>
        <v>30</v>
      </c>
      <c r="B36" s="34" t="s">
        <v>69</v>
      </c>
      <c r="C36" s="40" t="s">
        <v>70</v>
      </c>
      <c r="D36" s="36" t="str">
        <f aca="false">'Ryan''sMovieQuotesQuiz'!E36</f>
        <v>Correct</v>
      </c>
      <c r="E36" s="37" t="str">
        <f aca="false">'Ryan''sMovieQuotesQuiz'!Y36</f>
        <v/>
      </c>
    </row>
    <row r="37" s="38" customFormat="true" ht="28.5" hidden="false" customHeight="true" outlineLevel="0" collapsed="false">
      <c r="A37" s="33" t="n">
        <f aca="false">A36+1</f>
        <v>31</v>
      </c>
      <c r="B37" s="34" t="s">
        <v>71</v>
      </c>
      <c r="C37" s="40" t="s">
        <v>72</v>
      </c>
      <c r="D37" s="36" t="str">
        <f aca="false">'Ryan''sMovieQuotesQuiz'!E37</f>
        <v>Correct</v>
      </c>
      <c r="E37" s="37" t="str">
        <f aca="false">'Ryan''sMovieQuotesQuiz'!Y37</f>
        <v/>
      </c>
    </row>
    <row r="38" s="38" customFormat="true" ht="28.5" hidden="false" customHeight="true" outlineLevel="0" collapsed="false">
      <c r="A38" s="33" t="n">
        <f aca="false">A37+1</f>
        <v>32</v>
      </c>
      <c r="B38" s="34" t="s">
        <v>73</v>
      </c>
      <c r="C38" s="40" t="s">
        <v>74</v>
      </c>
      <c r="D38" s="36" t="str">
        <f aca="false">'Ryan''sMovieQuotesQuiz'!E38</f>
        <v>Correct</v>
      </c>
      <c r="E38" s="37" t="str">
        <f aca="false">'Ryan''sMovieQuotesQuiz'!Y38</f>
        <v/>
      </c>
    </row>
    <row r="39" s="38" customFormat="true" ht="28.5" hidden="false" customHeight="true" outlineLevel="0" collapsed="false">
      <c r="A39" s="33" t="n">
        <f aca="false">A38+1</f>
        <v>33</v>
      </c>
      <c r="B39" s="34" t="s">
        <v>75</v>
      </c>
      <c r="C39" s="40" t="s">
        <v>76</v>
      </c>
      <c r="D39" s="36" t="str">
        <f aca="false">'Ryan''sMovieQuotesQuiz'!E39</f>
        <v>Correct</v>
      </c>
      <c r="E39" s="37" t="str">
        <f aca="false">'Ryan''sMovieQuotesQuiz'!Y39</f>
        <v/>
      </c>
    </row>
    <row r="40" s="38" customFormat="true" ht="42" hidden="false" customHeight="true" outlineLevel="0" collapsed="false">
      <c r="A40" s="33" t="n">
        <f aca="false">A39+1</f>
        <v>34</v>
      </c>
      <c r="B40" s="34" t="s">
        <v>77</v>
      </c>
      <c r="C40" s="40" t="s">
        <v>78</v>
      </c>
      <c r="D40" s="36" t="str">
        <f aca="false">'Ryan''sMovieQuotesQuiz'!E40</f>
        <v>Correct</v>
      </c>
      <c r="E40" s="37" t="str">
        <f aca="false">'Ryan''sMovieQuotesQuiz'!Y40</f>
        <v/>
      </c>
    </row>
    <row r="41" s="38" customFormat="true" ht="28.5" hidden="false" customHeight="true" outlineLevel="0" collapsed="false">
      <c r="A41" s="33" t="n">
        <f aca="false">A40+1</f>
        <v>35</v>
      </c>
      <c r="B41" s="34" t="s">
        <v>79</v>
      </c>
      <c r="C41" s="40" t="s">
        <v>80</v>
      </c>
      <c r="D41" s="36" t="str">
        <f aca="false">'Ryan''sMovieQuotesQuiz'!E41</f>
        <v>Correct</v>
      </c>
      <c r="E41" s="37" t="str">
        <f aca="false">'Ryan''sMovieQuotesQuiz'!Y41</f>
        <v/>
      </c>
    </row>
    <row r="42" s="38" customFormat="true" ht="18" hidden="false" customHeight="true" outlineLevel="0" collapsed="false">
      <c r="A42" s="33" t="n">
        <f aca="false">A41+1</f>
        <v>36</v>
      </c>
      <c r="B42" s="39" t="s">
        <v>81</v>
      </c>
      <c r="C42" s="40" t="s">
        <v>82</v>
      </c>
      <c r="D42" s="36" t="str">
        <f aca="false">'Ryan''sMovieQuotesQuiz'!E42</f>
        <v>Correct</v>
      </c>
      <c r="E42" s="37" t="str">
        <f aca="false">'Ryan''sMovieQuotesQuiz'!Y42</f>
        <v/>
      </c>
    </row>
    <row r="43" s="38" customFormat="true" ht="41.25" hidden="false" customHeight="true" outlineLevel="0" collapsed="false">
      <c r="A43" s="33" t="n">
        <f aca="false">A42+1</f>
        <v>37</v>
      </c>
      <c r="B43" s="34" t="s">
        <v>83</v>
      </c>
      <c r="C43" s="40" t="s">
        <v>84</v>
      </c>
      <c r="D43" s="36" t="str">
        <f aca="false">'Ryan''sMovieQuotesQuiz'!E43</f>
        <v>Correct</v>
      </c>
      <c r="E43" s="37" t="str">
        <f aca="false">'Ryan''sMovieQuotesQuiz'!Y43</f>
        <v/>
      </c>
    </row>
    <row r="44" s="38" customFormat="true" ht="18" hidden="false" customHeight="true" outlineLevel="0" collapsed="false">
      <c r="A44" s="33" t="n">
        <f aca="false">A43+1</f>
        <v>38</v>
      </c>
      <c r="B44" s="39" t="s">
        <v>85</v>
      </c>
      <c r="C44" s="40" t="s">
        <v>86</v>
      </c>
      <c r="D44" s="36" t="str">
        <f aca="false">'Ryan''sMovieQuotesQuiz'!E44</f>
        <v>Correct</v>
      </c>
      <c r="E44" s="37" t="str">
        <f aca="false">'Ryan''sMovieQuotesQuiz'!Y44</f>
        <v/>
      </c>
    </row>
    <row r="45" s="38" customFormat="true" ht="41.25" hidden="false" customHeight="true" outlineLevel="0" collapsed="false">
      <c r="A45" s="33" t="n">
        <f aca="false">A44+1</f>
        <v>39</v>
      </c>
      <c r="B45" s="34" t="s">
        <v>87</v>
      </c>
      <c r="C45" s="40" t="s">
        <v>88</v>
      </c>
      <c r="D45" s="36" t="str">
        <f aca="false">'Ryan''sMovieQuotesQuiz'!E45</f>
        <v>Correct</v>
      </c>
      <c r="E45" s="37" t="str">
        <f aca="false">'Ryan''sMovieQuotesQuiz'!Y45</f>
        <v/>
      </c>
    </row>
    <row r="46" s="38" customFormat="true" ht="41.25" hidden="false" customHeight="true" outlineLevel="0" collapsed="false">
      <c r="A46" s="33" t="n">
        <f aca="false">A45+1</f>
        <v>40</v>
      </c>
      <c r="B46" s="34" t="s">
        <v>89</v>
      </c>
      <c r="C46" s="40" t="s">
        <v>90</v>
      </c>
      <c r="D46" s="36" t="str">
        <f aca="false">'Ryan''sMovieQuotesQuiz'!E46</f>
        <v>Correct</v>
      </c>
      <c r="E46" s="37" t="str">
        <f aca="false">'Ryan''sMovieQuotesQuiz'!Y46</f>
        <v/>
      </c>
    </row>
    <row r="47" s="38" customFormat="true" ht="18" hidden="false" customHeight="true" outlineLevel="0" collapsed="false">
      <c r="A47" s="33" t="n">
        <f aca="false">A46+1</f>
        <v>41</v>
      </c>
      <c r="B47" s="39" t="s">
        <v>91</v>
      </c>
      <c r="C47" s="40" t="s">
        <v>92</v>
      </c>
      <c r="D47" s="36" t="str">
        <f aca="false">'Ryan''sMovieQuotesQuiz'!E47</f>
        <v>Correct</v>
      </c>
      <c r="E47" s="37" t="str">
        <f aca="false">'Ryan''sMovieQuotesQuiz'!Y47</f>
        <v/>
      </c>
    </row>
    <row r="48" s="38" customFormat="true" ht="28.5" hidden="false" customHeight="true" outlineLevel="0" collapsed="false">
      <c r="A48" s="33" t="n">
        <f aca="false">A47+1</f>
        <v>42</v>
      </c>
      <c r="B48" s="34" t="s">
        <v>93</v>
      </c>
      <c r="C48" s="40" t="s">
        <v>94</v>
      </c>
      <c r="D48" s="36" t="str">
        <f aca="false">'Ryan''sMovieQuotesQuiz'!E48</f>
        <v>Correct</v>
      </c>
      <c r="E48" s="37" t="str">
        <f aca="false">'Ryan''sMovieQuotesQuiz'!Y48</f>
        <v/>
      </c>
    </row>
    <row r="49" s="38" customFormat="true" ht="18" hidden="false" customHeight="true" outlineLevel="0" collapsed="false">
      <c r="A49" s="33" t="n">
        <f aca="false">A48+1</f>
        <v>43</v>
      </c>
      <c r="B49" s="39" t="s">
        <v>95</v>
      </c>
      <c r="C49" s="40" t="s">
        <v>96</v>
      </c>
      <c r="D49" s="36" t="str">
        <f aca="false">'Ryan''sMovieQuotesQuiz'!E49</f>
        <v>Correct</v>
      </c>
      <c r="E49" s="37" t="str">
        <f aca="false">'Ryan''sMovieQuotesQuiz'!Y49</f>
        <v/>
      </c>
    </row>
    <row r="50" s="38" customFormat="true" ht="18" hidden="false" customHeight="true" outlineLevel="0" collapsed="false">
      <c r="A50" s="33" t="n">
        <f aca="false">A49+1</f>
        <v>44</v>
      </c>
      <c r="B50" s="39" t="s">
        <v>97</v>
      </c>
      <c r="C50" s="40" t="s">
        <v>98</v>
      </c>
      <c r="D50" s="36" t="str">
        <f aca="false">'Ryan''sMovieQuotesQuiz'!E50</f>
        <v>Correct</v>
      </c>
      <c r="E50" s="37" t="str">
        <f aca="false">'Ryan''sMovieQuotesQuiz'!Y50</f>
        <v/>
      </c>
    </row>
    <row r="51" s="38" customFormat="true" ht="18" hidden="false" customHeight="true" outlineLevel="0" collapsed="false">
      <c r="A51" s="33" t="n">
        <f aca="false">A50+1</f>
        <v>45</v>
      </c>
      <c r="B51" s="39" t="s">
        <v>99</v>
      </c>
      <c r="C51" s="40" t="s">
        <v>100</v>
      </c>
      <c r="D51" s="36" t="str">
        <f aca="false">'Ryan''sMovieQuotesQuiz'!E51</f>
        <v>Correct</v>
      </c>
      <c r="E51" s="37" t="str">
        <f aca="false">'Ryan''sMovieQuotesQuiz'!Y51</f>
        <v/>
      </c>
    </row>
    <row r="52" s="38" customFormat="true" ht="18" hidden="false" customHeight="true" outlineLevel="0" collapsed="false">
      <c r="A52" s="33" t="n">
        <f aca="false">A51+1</f>
        <v>46</v>
      </c>
      <c r="B52" s="39" t="s">
        <v>101</v>
      </c>
      <c r="C52" s="40" t="s">
        <v>102</v>
      </c>
      <c r="D52" s="36" t="str">
        <f aca="false">'Ryan''sMovieQuotesQuiz'!E52</f>
        <v>Correct</v>
      </c>
      <c r="E52" s="37" t="str">
        <f aca="false">'Ryan''sMovieQuotesQuiz'!Y52</f>
        <v/>
      </c>
    </row>
    <row r="53" s="38" customFormat="true" ht="18" hidden="false" customHeight="true" outlineLevel="0" collapsed="false">
      <c r="A53" s="33" t="n">
        <f aca="false">A52+1</f>
        <v>47</v>
      </c>
      <c r="B53" s="39" t="s">
        <v>103</v>
      </c>
      <c r="C53" s="40" t="s">
        <v>104</v>
      </c>
      <c r="D53" s="36" t="str">
        <f aca="false">'Ryan''sMovieQuotesQuiz'!E53</f>
        <v>Correct</v>
      </c>
      <c r="E53" s="37" t="str">
        <f aca="false">'Ryan''sMovieQuotesQuiz'!Y53</f>
        <v/>
      </c>
    </row>
    <row r="54" s="38" customFormat="true" ht="28.5" hidden="false" customHeight="true" outlineLevel="0" collapsed="false">
      <c r="A54" s="33" t="n">
        <f aca="false">A53+1</f>
        <v>48</v>
      </c>
      <c r="B54" s="34" t="s">
        <v>105</v>
      </c>
      <c r="C54" s="40" t="s">
        <v>106</v>
      </c>
      <c r="D54" s="36" t="str">
        <f aca="false">'Ryan''sMovieQuotesQuiz'!E54</f>
        <v>Correct</v>
      </c>
      <c r="E54" s="37" t="str">
        <f aca="false">'Ryan''sMovieQuotesQuiz'!Y54</f>
        <v/>
      </c>
    </row>
    <row r="55" s="38" customFormat="true" ht="28.5" hidden="false" customHeight="true" outlineLevel="0" collapsed="false">
      <c r="A55" s="33" t="n">
        <f aca="false">A54+1</f>
        <v>49</v>
      </c>
      <c r="B55" s="34" t="s">
        <v>107</v>
      </c>
      <c r="C55" s="40" t="s">
        <v>108</v>
      </c>
      <c r="D55" s="36" t="str">
        <f aca="false">'Ryan''sMovieQuotesQuiz'!E55</f>
        <v>Correct</v>
      </c>
      <c r="E55" s="37" t="str">
        <f aca="false">'Ryan''sMovieQuotesQuiz'!Y55</f>
        <v/>
      </c>
    </row>
    <row r="56" s="38" customFormat="true" ht="18" hidden="false" customHeight="true" outlineLevel="0" collapsed="false">
      <c r="A56" s="33" t="n">
        <f aca="false">A55+1</f>
        <v>50</v>
      </c>
      <c r="B56" s="39" t="s">
        <v>109</v>
      </c>
      <c r="C56" s="40" t="s">
        <v>110</v>
      </c>
      <c r="D56" s="36" t="str">
        <f aca="false">'Ryan''sMovieQuotesQuiz'!E56</f>
        <v>Correct</v>
      </c>
      <c r="E56" s="37" t="str">
        <f aca="false">'Ryan''sMovieQuotesQuiz'!Y56</f>
        <v/>
      </c>
    </row>
    <row r="57" s="38" customFormat="true" ht="18" hidden="false" customHeight="true" outlineLevel="0" collapsed="false">
      <c r="A57" s="33" t="n">
        <f aca="false">A56+1</f>
        <v>51</v>
      </c>
      <c r="B57" s="39" t="s">
        <v>111</v>
      </c>
      <c r="C57" s="40" t="s">
        <v>112</v>
      </c>
      <c r="D57" s="36" t="str">
        <f aca="false">'Ryan''sMovieQuotesQuiz'!E57</f>
        <v>Correct</v>
      </c>
      <c r="E57" s="37" t="str">
        <f aca="false">'Ryan''sMovieQuotesQuiz'!Y57</f>
        <v/>
      </c>
    </row>
    <row r="58" s="38" customFormat="true" ht="28.5" hidden="false" customHeight="true" outlineLevel="0" collapsed="false">
      <c r="A58" s="33" t="n">
        <f aca="false">A57+1</f>
        <v>52</v>
      </c>
      <c r="B58" s="34" t="s">
        <v>113</v>
      </c>
      <c r="C58" s="40" t="s">
        <v>114</v>
      </c>
      <c r="D58" s="36" t="str">
        <f aca="false">'Ryan''sMovieQuotesQuiz'!E58</f>
        <v>Correct</v>
      </c>
      <c r="E58" s="37" t="str">
        <f aca="false">'Ryan''sMovieQuotesQuiz'!Y58</f>
        <v/>
      </c>
    </row>
    <row r="59" s="38" customFormat="true" ht="28.5" hidden="false" customHeight="true" outlineLevel="0" collapsed="false">
      <c r="A59" s="33" t="n">
        <f aca="false">A58+1</f>
        <v>53</v>
      </c>
      <c r="B59" s="34" t="s">
        <v>115</v>
      </c>
      <c r="C59" s="40" t="s">
        <v>116</v>
      </c>
      <c r="D59" s="36" t="str">
        <f aca="false">'Ryan''sMovieQuotesQuiz'!E59</f>
        <v>Correct</v>
      </c>
      <c r="E59" s="37" t="str">
        <f aca="false">'Ryan''sMovieQuotesQuiz'!Y59</f>
        <v/>
      </c>
    </row>
    <row r="60" s="38" customFormat="true" ht="28.5" hidden="false" customHeight="true" outlineLevel="0" collapsed="false">
      <c r="A60" s="33" t="n">
        <f aca="false">A59+1</f>
        <v>54</v>
      </c>
      <c r="B60" s="34" t="s">
        <v>117</v>
      </c>
      <c r="C60" s="40" t="s">
        <v>118</v>
      </c>
      <c r="D60" s="36" t="str">
        <f aca="false">'Ryan''sMovieQuotesQuiz'!E60</f>
        <v>Correct</v>
      </c>
      <c r="E60" s="37" t="str">
        <f aca="false">'Ryan''sMovieQuotesQuiz'!Y60</f>
        <v/>
      </c>
    </row>
    <row r="61" s="38" customFormat="true" ht="28.5" hidden="false" customHeight="true" outlineLevel="0" collapsed="false">
      <c r="A61" s="33" t="n">
        <f aca="false">A60+1</f>
        <v>55</v>
      </c>
      <c r="B61" s="34" t="s">
        <v>119</v>
      </c>
      <c r="C61" s="40" t="s">
        <v>120</v>
      </c>
      <c r="D61" s="36" t="str">
        <f aca="false">'Ryan''sMovieQuotesQuiz'!E61</f>
        <v>Correct</v>
      </c>
      <c r="E61" s="37" t="str">
        <f aca="false">'Ryan''sMovieQuotesQuiz'!Y61</f>
        <v/>
      </c>
    </row>
    <row r="62" s="38" customFormat="true" ht="28.5" hidden="false" customHeight="true" outlineLevel="0" collapsed="false">
      <c r="A62" s="33" t="n">
        <f aca="false">A61+1</f>
        <v>56</v>
      </c>
      <c r="B62" s="34" t="s">
        <v>121</v>
      </c>
      <c r="C62" s="40" t="s">
        <v>122</v>
      </c>
      <c r="D62" s="36" t="str">
        <f aca="false">'Ryan''sMovieQuotesQuiz'!E62</f>
        <v>Correct</v>
      </c>
      <c r="E62" s="37" t="str">
        <f aca="false">'Ryan''sMovieQuotesQuiz'!Y62</f>
        <v/>
      </c>
    </row>
    <row r="63" s="38" customFormat="true" ht="28.5" hidden="false" customHeight="true" outlineLevel="0" collapsed="false">
      <c r="A63" s="33" t="n">
        <f aca="false">A62+1</f>
        <v>57</v>
      </c>
      <c r="B63" s="34" t="s">
        <v>123</v>
      </c>
      <c r="C63" s="40" t="s">
        <v>124</v>
      </c>
      <c r="D63" s="36" t="str">
        <f aca="false">'Ryan''sMovieQuotesQuiz'!E63</f>
        <v>Correct</v>
      </c>
      <c r="E63" s="37" t="str">
        <f aca="false">'Ryan''sMovieQuotesQuiz'!Y63</f>
        <v/>
      </c>
    </row>
    <row r="64" s="38" customFormat="true" ht="28.5" hidden="false" customHeight="true" outlineLevel="0" collapsed="false">
      <c r="A64" s="33" t="n">
        <f aca="false">A63+1</f>
        <v>58</v>
      </c>
      <c r="B64" s="34" t="s">
        <v>125</v>
      </c>
      <c r="C64" s="40" t="s">
        <v>126</v>
      </c>
      <c r="D64" s="36" t="str">
        <f aca="false">'Ryan''sMovieQuotesQuiz'!E64</f>
        <v>Correct</v>
      </c>
      <c r="E64" s="37" t="str">
        <f aca="false">'Ryan''sMovieQuotesQuiz'!Y64</f>
        <v/>
      </c>
    </row>
    <row r="65" s="38" customFormat="true" ht="28.5" hidden="false" customHeight="true" outlineLevel="0" collapsed="false">
      <c r="A65" s="33" t="n">
        <f aca="false">A64+1</f>
        <v>59</v>
      </c>
      <c r="B65" s="34" t="s">
        <v>127</v>
      </c>
      <c r="C65" s="40" t="s">
        <v>128</v>
      </c>
      <c r="D65" s="36" t="str">
        <f aca="false">'Ryan''sMovieQuotesQuiz'!E65</f>
        <v>Correct</v>
      </c>
      <c r="E65" s="37" t="str">
        <f aca="false">'Ryan''sMovieQuotesQuiz'!Y65</f>
        <v/>
      </c>
    </row>
    <row r="66" s="38" customFormat="true" ht="18" hidden="false" customHeight="true" outlineLevel="0" collapsed="false">
      <c r="A66" s="33" t="n">
        <f aca="false">A65+1</f>
        <v>60</v>
      </c>
      <c r="B66" s="39" t="s">
        <v>129</v>
      </c>
      <c r="C66" s="40" t="s">
        <v>130</v>
      </c>
      <c r="D66" s="36" t="str">
        <f aca="false">'Ryan''sMovieQuotesQuiz'!E66</f>
        <v>Correct</v>
      </c>
      <c r="E66" s="37" t="str">
        <f aca="false">'Ryan''sMovieQuotesQuiz'!Y66</f>
        <v/>
      </c>
    </row>
    <row r="67" s="38" customFormat="true" ht="18" hidden="false" customHeight="true" outlineLevel="0" collapsed="false">
      <c r="A67" s="33" t="n">
        <f aca="false">A66+1</f>
        <v>61</v>
      </c>
      <c r="B67" s="39" t="s">
        <v>131</v>
      </c>
      <c r="C67" s="40" t="s">
        <v>132</v>
      </c>
      <c r="D67" s="36" t="str">
        <f aca="false">'Ryan''sMovieQuotesQuiz'!E67</f>
        <v>Correct</v>
      </c>
      <c r="E67" s="37" t="str">
        <f aca="false">'Ryan''sMovieQuotesQuiz'!Y67</f>
        <v/>
      </c>
    </row>
    <row r="68" s="38" customFormat="true" ht="18" hidden="false" customHeight="true" outlineLevel="0" collapsed="false">
      <c r="A68" s="33" t="n">
        <f aca="false">A67+1</f>
        <v>62</v>
      </c>
      <c r="B68" s="39" t="s">
        <v>133</v>
      </c>
      <c r="C68" s="40" t="s">
        <v>134</v>
      </c>
      <c r="D68" s="36" t="str">
        <f aca="false">'Ryan''sMovieQuotesQuiz'!E68</f>
        <v>Correct</v>
      </c>
      <c r="E68" s="37" t="str">
        <f aca="false">'Ryan''sMovieQuotesQuiz'!Y68</f>
        <v/>
      </c>
    </row>
    <row r="69" s="38" customFormat="true" ht="18" hidden="false" customHeight="true" outlineLevel="0" collapsed="false">
      <c r="A69" s="33" t="n">
        <f aca="false">A68+1</f>
        <v>63</v>
      </c>
      <c r="B69" s="39" t="s">
        <v>135</v>
      </c>
      <c r="C69" s="40" t="s">
        <v>136</v>
      </c>
      <c r="D69" s="36" t="str">
        <f aca="false">'Ryan''sMovieQuotesQuiz'!E69</f>
        <v>Correct</v>
      </c>
      <c r="E69" s="37" t="str">
        <f aca="false">'Ryan''sMovieQuotesQuiz'!Y69</f>
        <v/>
      </c>
    </row>
    <row r="70" s="38" customFormat="true" ht="18" hidden="false" customHeight="true" outlineLevel="0" collapsed="false">
      <c r="A70" s="33" t="n">
        <f aca="false">A69+1</f>
        <v>64</v>
      </c>
      <c r="B70" s="39" t="s">
        <v>137</v>
      </c>
      <c r="C70" s="40" t="s">
        <v>138</v>
      </c>
      <c r="D70" s="36" t="str">
        <f aca="false">'Ryan''sMovieQuotesQuiz'!E70</f>
        <v>Correct</v>
      </c>
      <c r="E70" s="37" t="str">
        <f aca="false">'Ryan''sMovieQuotesQuiz'!Y70</f>
        <v/>
      </c>
    </row>
    <row r="71" s="38" customFormat="true" ht="18" hidden="false" customHeight="true" outlineLevel="0" collapsed="false">
      <c r="A71" s="33" t="n">
        <f aca="false">A70+1</f>
        <v>65</v>
      </c>
      <c r="B71" s="39" t="s">
        <v>139</v>
      </c>
      <c r="C71" s="40" t="s">
        <v>140</v>
      </c>
      <c r="D71" s="36" t="str">
        <f aca="false">'Ryan''sMovieQuotesQuiz'!E71</f>
        <v>Correct</v>
      </c>
      <c r="E71" s="37" t="str">
        <f aca="false">'Ryan''sMovieQuotesQuiz'!Y71</f>
        <v/>
      </c>
    </row>
    <row r="72" s="38" customFormat="true" ht="28.5" hidden="false" customHeight="true" outlineLevel="0" collapsed="false">
      <c r="A72" s="33" t="n">
        <f aca="false">A71+1</f>
        <v>66</v>
      </c>
      <c r="B72" s="34" t="s">
        <v>141</v>
      </c>
      <c r="C72" s="40" t="s">
        <v>142</v>
      </c>
      <c r="D72" s="36" t="str">
        <f aca="false">'Ryan''sMovieQuotesQuiz'!E72</f>
        <v>Correct</v>
      </c>
      <c r="E72" s="37" t="str">
        <f aca="false">'Ryan''sMovieQuotesQuiz'!Y72</f>
        <v/>
      </c>
    </row>
    <row r="73" s="38" customFormat="true" ht="41.25" hidden="false" customHeight="true" outlineLevel="0" collapsed="false">
      <c r="A73" s="33" t="n">
        <f aca="false">A72+1</f>
        <v>67</v>
      </c>
      <c r="B73" s="34" t="s">
        <v>143</v>
      </c>
      <c r="C73" s="40" t="s">
        <v>144</v>
      </c>
      <c r="D73" s="36" t="str">
        <f aca="false">'Ryan''sMovieQuotesQuiz'!E73</f>
        <v>Correct</v>
      </c>
      <c r="E73" s="37" t="str">
        <f aca="false">'Ryan''sMovieQuotesQuiz'!Y73</f>
        <v/>
      </c>
    </row>
    <row r="74" s="38" customFormat="true" ht="18" hidden="false" customHeight="true" outlineLevel="0" collapsed="false">
      <c r="A74" s="33" t="n">
        <f aca="false">A73+1</f>
        <v>68</v>
      </c>
      <c r="B74" s="39" t="s">
        <v>145</v>
      </c>
      <c r="C74" s="40" t="s">
        <v>146</v>
      </c>
      <c r="D74" s="36" t="str">
        <f aca="false">'Ryan''sMovieQuotesQuiz'!E74</f>
        <v>Correct</v>
      </c>
      <c r="E74" s="37" t="str">
        <f aca="false">'Ryan''sMovieQuotesQuiz'!Y74</f>
        <v/>
      </c>
    </row>
    <row r="75" s="38" customFormat="true" ht="41.25" hidden="false" customHeight="true" outlineLevel="0" collapsed="false">
      <c r="A75" s="33" t="n">
        <f aca="false">A74+1</f>
        <v>69</v>
      </c>
      <c r="B75" s="34" t="s">
        <v>147</v>
      </c>
      <c r="C75" s="40" t="s">
        <v>148</v>
      </c>
      <c r="D75" s="36" t="str">
        <f aca="false">'Ryan''sMovieQuotesQuiz'!E75</f>
        <v>Correct</v>
      </c>
      <c r="E75" s="37" t="str">
        <f aca="false">'Ryan''sMovieQuotesQuiz'!Y75</f>
        <v/>
      </c>
    </row>
    <row r="76" s="38" customFormat="true" ht="28.5" hidden="false" customHeight="true" outlineLevel="0" collapsed="false">
      <c r="A76" s="33" t="n">
        <f aca="false">A75+1</f>
        <v>70</v>
      </c>
      <c r="B76" s="34" t="s">
        <v>149</v>
      </c>
      <c r="C76" s="40" t="s">
        <v>150</v>
      </c>
      <c r="D76" s="36" t="str">
        <f aca="false">'Ryan''sMovieQuotesQuiz'!E76</f>
        <v>Correct</v>
      </c>
      <c r="E76" s="37" t="str">
        <f aca="false">'Ryan''sMovieQuotesQuiz'!Y76</f>
        <v/>
      </c>
    </row>
    <row r="77" s="38" customFormat="true" ht="28.5" hidden="false" customHeight="true" outlineLevel="0" collapsed="false">
      <c r="A77" s="33" t="n">
        <f aca="false">A76+1</f>
        <v>71</v>
      </c>
      <c r="B77" s="34" t="s">
        <v>151</v>
      </c>
      <c r="C77" s="40" t="s">
        <v>152</v>
      </c>
      <c r="D77" s="36" t="str">
        <f aca="false">'Ryan''sMovieQuotesQuiz'!E77</f>
        <v>Correct</v>
      </c>
      <c r="E77" s="37" t="str">
        <f aca="false">'Ryan''sMovieQuotesQuiz'!Y77</f>
        <v/>
      </c>
    </row>
    <row r="78" s="38" customFormat="true" ht="41.25" hidden="false" customHeight="true" outlineLevel="0" collapsed="false">
      <c r="A78" s="33" t="n">
        <f aca="false">A77+1</f>
        <v>72</v>
      </c>
      <c r="B78" s="34" t="s">
        <v>153</v>
      </c>
      <c r="C78" s="40" t="s">
        <v>154</v>
      </c>
      <c r="D78" s="36" t="str">
        <f aca="false">'Ryan''sMovieQuotesQuiz'!E78</f>
        <v>Correct</v>
      </c>
      <c r="E78" s="37" t="str">
        <f aca="false">'Ryan''sMovieQuotesQuiz'!Y78</f>
        <v/>
      </c>
    </row>
    <row r="79" s="38" customFormat="true" ht="28.5" hidden="false" customHeight="true" outlineLevel="0" collapsed="false">
      <c r="A79" s="33" t="n">
        <f aca="false">A78+1</f>
        <v>73</v>
      </c>
      <c r="B79" s="34" t="s">
        <v>155</v>
      </c>
      <c r="C79" s="40" t="s">
        <v>156</v>
      </c>
      <c r="D79" s="36" t="str">
        <f aca="false">'Ryan''sMovieQuotesQuiz'!E79</f>
        <v>Correct</v>
      </c>
      <c r="E79" s="37" t="str">
        <f aca="false">'Ryan''sMovieQuotesQuiz'!Y79</f>
        <v/>
      </c>
    </row>
    <row r="80" s="38" customFormat="true" ht="18" hidden="false" customHeight="true" outlineLevel="0" collapsed="false">
      <c r="A80" s="33" t="n">
        <f aca="false">A79+1</f>
        <v>74</v>
      </c>
      <c r="B80" s="39" t="s">
        <v>157</v>
      </c>
      <c r="C80" s="40" t="s">
        <v>158</v>
      </c>
      <c r="D80" s="36" t="str">
        <f aca="false">'Ryan''sMovieQuotesQuiz'!E80</f>
        <v>Correct</v>
      </c>
      <c r="E80" s="37" t="str">
        <f aca="false">'Ryan''sMovieQuotesQuiz'!Y80</f>
        <v/>
      </c>
    </row>
    <row r="81" s="38" customFormat="true" ht="18" hidden="false" customHeight="true" outlineLevel="0" collapsed="false">
      <c r="A81" s="33" t="n">
        <f aca="false">A80+1</f>
        <v>75</v>
      </c>
      <c r="B81" s="39" t="s">
        <v>159</v>
      </c>
      <c r="C81" s="40" t="s">
        <v>160</v>
      </c>
      <c r="D81" s="36" t="str">
        <f aca="false">'Ryan''sMovieQuotesQuiz'!E81</f>
        <v>Correct</v>
      </c>
      <c r="E81" s="37" t="str">
        <f aca="false">'Ryan''sMovieQuotesQuiz'!Y81</f>
        <v/>
      </c>
    </row>
    <row r="82" s="38" customFormat="true" ht="28.5" hidden="false" customHeight="true" outlineLevel="0" collapsed="false">
      <c r="A82" s="33" t="n">
        <f aca="false">A81+1</f>
        <v>76</v>
      </c>
      <c r="B82" s="34" t="s">
        <v>161</v>
      </c>
      <c r="C82" s="40" t="s">
        <v>162</v>
      </c>
      <c r="D82" s="36" t="str">
        <f aca="false">'Ryan''sMovieQuotesQuiz'!E82</f>
        <v>Correct</v>
      </c>
      <c r="E82" s="37" t="str">
        <f aca="false">'Ryan''sMovieQuotesQuiz'!Y82</f>
        <v/>
      </c>
    </row>
    <row r="83" s="38" customFormat="true" ht="28.5" hidden="false" customHeight="true" outlineLevel="0" collapsed="false">
      <c r="A83" s="33" t="n">
        <f aca="false">A82+1</f>
        <v>77</v>
      </c>
      <c r="B83" s="34" t="s">
        <v>163</v>
      </c>
      <c r="C83" s="40" t="s">
        <v>164</v>
      </c>
      <c r="D83" s="36" t="str">
        <f aca="false">'Ryan''sMovieQuotesQuiz'!E83</f>
        <v>Correct</v>
      </c>
      <c r="E83" s="37" t="str">
        <f aca="false">'Ryan''sMovieQuotesQuiz'!Y83</f>
        <v/>
      </c>
    </row>
    <row r="84" s="38" customFormat="true" ht="18" hidden="false" customHeight="true" outlineLevel="0" collapsed="false">
      <c r="A84" s="33" t="n">
        <f aca="false">A83+1</f>
        <v>78</v>
      </c>
      <c r="B84" s="39" t="s">
        <v>165</v>
      </c>
      <c r="C84" s="40" t="s">
        <v>166</v>
      </c>
      <c r="D84" s="36" t="str">
        <f aca="false">'Ryan''sMovieQuotesQuiz'!E84</f>
        <v>Correct</v>
      </c>
      <c r="E84" s="37" t="str">
        <f aca="false">'Ryan''sMovieQuotesQuiz'!Y84</f>
        <v/>
      </c>
    </row>
    <row r="85" s="38" customFormat="true" ht="18" hidden="false" customHeight="true" outlineLevel="0" collapsed="false">
      <c r="A85" s="33" t="n">
        <f aca="false">A84+1</f>
        <v>79</v>
      </c>
      <c r="B85" s="39" t="s">
        <v>167</v>
      </c>
      <c r="C85" s="40" t="s">
        <v>168</v>
      </c>
      <c r="D85" s="36" t="str">
        <f aca="false">'Ryan''sMovieQuotesQuiz'!E85</f>
        <v>Correct</v>
      </c>
      <c r="E85" s="37" t="str">
        <f aca="false">'Ryan''sMovieQuotesQuiz'!Y85</f>
        <v/>
      </c>
    </row>
    <row r="86" s="38" customFormat="true" ht="18" hidden="false" customHeight="true" outlineLevel="0" collapsed="false">
      <c r="A86" s="33" t="n">
        <f aca="false">A85+1</f>
        <v>80</v>
      </c>
      <c r="B86" s="39" t="s">
        <v>169</v>
      </c>
      <c r="C86" s="40" t="s">
        <v>170</v>
      </c>
      <c r="D86" s="36" t="str">
        <f aca="false">'Ryan''sMovieQuotesQuiz'!E86</f>
        <v>Correct</v>
      </c>
      <c r="E86" s="37" t="str">
        <f aca="false">'Ryan''sMovieQuotesQuiz'!Y86</f>
        <v/>
      </c>
    </row>
    <row r="87" s="38" customFormat="true" ht="28.5" hidden="false" customHeight="true" outlineLevel="0" collapsed="false">
      <c r="A87" s="33" t="n">
        <f aca="false">A86+1</f>
        <v>81</v>
      </c>
      <c r="B87" s="34" t="s">
        <v>171</v>
      </c>
      <c r="C87" s="41" t="s">
        <v>172</v>
      </c>
      <c r="D87" s="36" t="str">
        <f aca="false">'Ryan''sMovieQuotesQuiz'!E87</f>
        <v>Correct</v>
      </c>
      <c r="E87" s="37" t="str">
        <f aca="false">'Ryan''sMovieQuotesQuiz'!Y87</f>
        <v/>
      </c>
    </row>
    <row r="88" s="38" customFormat="true" ht="42" hidden="false" customHeight="true" outlineLevel="0" collapsed="false">
      <c r="A88" s="33" t="n">
        <f aca="false">A87+1</f>
        <v>82</v>
      </c>
      <c r="B88" s="34" t="s">
        <v>173</v>
      </c>
      <c r="C88" s="40" t="s">
        <v>174</v>
      </c>
      <c r="D88" s="36" t="str">
        <f aca="false">'Ryan''sMovieQuotesQuiz'!E88</f>
        <v>Correct</v>
      </c>
      <c r="E88" s="37" t="str">
        <f aca="false">'Ryan''sMovieQuotesQuiz'!Y88</f>
        <v/>
      </c>
    </row>
    <row r="89" s="38" customFormat="true" ht="41.25" hidden="false" customHeight="true" outlineLevel="0" collapsed="false">
      <c r="A89" s="33" t="n">
        <f aca="false">A88+1</f>
        <v>83</v>
      </c>
      <c r="B89" s="34" t="s">
        <v>175</v>
      </c>
      <c r="C89" s="40" t="s">
        <v>176</v>
      </c>
      <c r="D89" s="36" t="str">
        <f aca="false">'Ryan''sMovieQuotesQuiz'!E89</f>
        <v>Correct</v>
      </c>
      <c r="E89" s="37" t="str">
        <f aca="false">'Ryan''sMovieQuotesQuiz'!Y89</f>
        <v/>
      </c>
    </row>
    <row r="90" s="38" customFormat="true" ht="28.5" hidden="false" customHeight="true" outlineLevel="0" collapsed="false">
      <c r="A90" s="33" t="n">
        <f aca="false">A89+1</f>
        <v>84</v>
      </c>
      <c r="B90" s="34" t="s">
        <v>177</v>
      </c>
      <c r="C90" s="40" t="s">
        <v>178</v>
      </c>
      <c r="D90" s="36" t="str">
        <f aca="false">'Ryan''sMovieQuotesQuiz'!E90</f>
        <v>Correct</v>
      </c>
      <c r="E90" s="37" t="str">
        <f aca="false">'Ryan''sMovieQuotesQuiz'!Y90</f>
        <v/>
      </c>
    </row>
    <row r="91" s="38" customFormat="true" ht="18" hidden="false" customHeight="true" outlineLevel="0" collapsed="false">
      <c r="A91" s="33" t="n">
        <f aca="false">A90+1</f>
        <v>85</v>
      </c>
      <c r="B91" s="39" t="s">
        <v>179</v>
      </c>
      <c r="C91" s="40" t="s">
        <v>180</v>
      </c>
      <c r="D91" s="36" t="str">
        <f aca="false">'Ryan''sMovieQuotesQuiz'!E91</f>
        <v>Correct</v>
      </c>
      <c r="E91" s="37" t="str">
        <f aca="false">'Ryan''sMovieQuotesQuiz'!Y91</f>
        <v/>
      </c>
    </row>
    <row r="92" s="38" customFormat="true" ht="28.5" hidden="false" customHeight="true" outlineLevel="0" collapsed="false">
      <c r="A92" s="33" t="n">
        <f aca="false">A91+1</f>
        <v>86</v>
      </c>
      <c r="B92" s="34" t="s">
        <v>181</v>
      </c>
      <c r="C92" s="40" t="s">
        <v>182</v>
      </c>
      <c r="D92" s="36" t="str">
        <f aca="false">'Ryan''sMovieQuotesQuiz'!E92</f>
        <v>Correct</v>
      </c>
      <c r="E92" s="37" t="str">
        <f aca="false">'Ryan''sMovieQuotesQuiz'!Y92</f>
        <v/>
      </c>
    </row>
    <row r="93" s="38" customFormat="true" ht="18" hidden="false" customHeight="true" outlineLevel="0" collapsed="false">
      <c r="A93" s="33" t="n">
        <f aca="false">A92+1</f>
        <v>87</v>
      </c>
      <c r="B93" s="39" t="s">
        <v>183</v>
      </c>
      <c r="C93" s="40" t="s">
        <v>184</v>
      </c>
      <c r="D93" s="36" t="str">
        <f aca="false">'Ryan''sMovieQuotesQuiz'!E93</f>
        <v>Correct</v>
      </c>
      <c r="E93" s="37" t="str">
        <f aca="false">'Ryan''sMovieQuotesQuiz'!Y93</f>
        <v/>
      </c>
    </row>
    <row r="94" s="38" customFormat="true" ht="28.5" hidden="false" customHeight="true" outlineLevel="0" collapsed="false">
      <c r="A94" s="33" t="n">
        <f aca="false">A93+1</f>
        <v>88</v>
      </c>
      <c r="B94" s="34" t="s">
        <v>185</v>
      </c>
      <c r="C94" s="40" t="s">
        <v>186</v>
      </c>
      <c r="D94" s="36" t="str">
        <f aca="false">'Ryan''sMovieQuotesQuiz'!E94</f>
        <v>Correct</v>
      </c>
      <c r="E94" s="37" t="str">
        <f aca="false">'Ryan''sMovieQuotesQuiz'!Y94</f>
        <v/>
      </c>
    </row>
    <row r="95" s="38" customFormat="true" ht="28.5" hidden="false" customHeight="true" outlineLevel="0" collapsed="false">
      <c r="A95" s="33" t="n">
        <f aca="false">A94+1</f>
        <v>89</v>
      </c>
      <c r="B95" s="34" t="s">
        <v>187</v>
      </c>
      <c r="C95" s="40" t="s">
        <v>188</v>
      </c>
      <c r="D95" s="36" t="str">
        <f aca="false">'Ryan''sMovieQuotesQuiz'!E95</f>
        <v>Correct</v>
      </c>
      <c r="E95" s="37" t="str">
        <f aca="false">'Ryan''sMovieQuotesQuiz'!Y95</f>
        <v/>
      </c>
    </row>
    <row r="96" s="38" customFormat="true" ht="28.5" hidden="false" customHeight="true" outlineLevel="0" collapsed="false">
      <c r="A96" s="33" t="n">
        <f aca="false">A95+1</f>
        <v>90</v>
      </c>
      <c r="B96" s="34" t="s">
        <v>189</v>
      </c>
      <c r="C96" s="40" t="s">
        <v>190</v>
      </c>
      <c r="D96" s="36" t="str">
        <f aca="false">'Ryan''sMovieQuotesQuiz'!E96</f>
        <v>Correct</v>
      </c>
      <c r="E96" s="37" t="str">
        <f aca="false">'Ryan''sMovieQuotesQuiz'!Y96</f>
        <v/>
      </c>
    </row>
    <row r="97" s="38" customFormat="true" ht="18" hidden="false" customHeight="true" outlineLevel="0" collapsed="false">
      <c r="A97" s="33" t="n">
        <f aca="false">A96+1</f>
        <v>91</v>
      </c>
      <c r="B97" s="39" t="s">
        <v>191</v>
      </c>
      <c r="C97" s="40" t="s">
        <v>192</v>
      </c>
      <c r="D97" s="36" t="str">
        <f aca="false">'Ryan''sMovieQuotesQuiz'!E97</f>
        <v>Correct</v>
      </c>
      <c r="E97" s="37" t="str">
        <f aca="false">'Ryan''sMovieQuotesQuiz'!Y97</f>
        <v/>
      </c>
    </row>
    <row r="98" s="38" customFormat="true" ht="18" hidden="false" customHeight="true" outlineLevel="0" collapsed="false">
      <c r="A98" s="33" t="n">
        <f aca="false">A97+1</f>
        <v>92</v>
      </c>
      <c r="B98" s="39" t="s">
        <v>193</v>
      </c>
      <c r="C98" s="40" t="s">
        <v>194</v>
      </c>
      <c r="D98" s="36" t="str">
        <f aca="false">'Ryan''sMovieQuotesQuiz'!E98</f>
        <v>Correct</v>
      </c>
      <c r="E98" s="37" t="str">
        <f aca="false">'Ryan''sMovieQuotesQuiz'!Y98</f>
        <v/>
      </c>
    </row>
    <row r="99" s="38" customFormat="true" ht="18" hidden="false" customHeight="true" outlineLevel="0" collapsed="false">
      <c r="A99" s="33" t="n">
        <f aca="false">A98+1</f>
        <v>93</v>
      </c>
      <c r="B99" s="39" t="s">
        <v>195</v>
      </c>
      <c r="C99" s="40" t="s">
        <v>196</v>
      </c>
      <c r="D99" s="36" t="str">
        <f aca="false">'Ryan''sMovieQuotesQuiz'!E99</f>
        <v>Correct</v>
      </c>
      <c r="E99" s="37" t="str">
        <f aca="false">'Ryan''sMovieQuotesQuiz'!Y99</f>
        <v/>
      </c>
    </row>
    <row r="100" s="38" customFormat="true" ht="18" hidden="false" customHeight="true" outlineLevel="0" collapsed="false">
      <c r="A100" s="33" t="n">
        <f aca="false">A99+1</f>
        <v>94</v>
      </c>
      <c r="B100" s="39" t="s">
        <v>197</v>
      </c>
      <c r="C100" s="40" t="s">
        <v>198</v>
      </c>
      <c r="D100" s="36" t="str">
        <f aca="false">'Ryan''sMovieQuotesQuiz'!E100</f>
        <v>Correct</v>
      </c>
      <c r="E100" s="37" t="str">
        <f aca="false">'Ryan''sMovieQuotesQuiz'!Y100</f>
        <v/>
      </c>
    </row>
    <row r="101" s="38" customFormat="true" ht="28.5" hidden="false" customHeight="true" outlineLevel="0" collapsed="false">
      <c r="A101" s="33" t="n">
        <f aca="false">A100+1</f>
        <v>95</v>
      </c>
      <c r="B101" s="34" t="s">
        <v>199</v>
      </c>
      <c r="C101" s="40" t="s">
        <v>200</v>
      </c>
      <c r="D101" s="36" t="str">
        <f aca="false">'Ryan''sMovieQuotesQuiz'!E101</f>
        <v>Correct</v>
      </c>
      <c r="E101" s="37" t="str">
        <f aca="false">'Ryan''sMovieQuotesQuiz'!Y101</f>
        <v/>
      </c>
    </row>
    <row r="102" s="38" customFormat="true" ht="18" hidden="false" customHeight="true" outlineLevel="0" collapsed="false">
      <c r="A102" s="33" t="n">
        <f aca="false">A101+1</f>
        <v>96</v>
      </c>
      <c r="B102" s="39" t="s">
        <v>201</v>
      </c>
      <c r="C102" s="40" t="s">
        <v>202</v>
      </c>
      <c r="D102" s="36" t="str">
        <f aca="false">'Ryan''sMovieQuotesQuiz'!E102</f>
        <v>Correct</v>
      </c>
      <c r="E102" s="37" t="str">
        <f aca="false">'Ryan''sMovieQuotesQuiz'!Y102</f>
        <v/>
      </c>
    </row>
    <row r="103" s="38" customFormat="true" ht="41.25" hidden="false" customHeight="true" outlineLevel="0" collapsed="false">
      <c r="A103" s="33" t="n">
        <f aca="false">A102+1</f>
        <v>97</v>
      </c>
      <c r="B103" s="34" t="s">
        <v>203</v>
      </c>
      <c r="C103" s="40" t="s">
        <v>204</v>
      </c>
      <c r="D103" s="36" t="str">
        <f aca="false">'Ryan''sMovieQuotesQuiz'!E103</f>
        <v>Correct</v>
      </c>
      <c r="E103" s="37" t="str">
        <f aca="false">'Ryan''sMovieQuotesQuiz'!Y103</f>
        <v/>
      </c>
    </row>
    <row r="104" s="38" customFormat="true" ht="18" hidden="false" customHeight="true" outlineLevel="0" collapsed="false">
      <c r="A104" s="33" t="n">
        <f aca="false">A103+1</f>
        <v>98</v>
      </c>
      <c r="B104" s="39" t="s">
        <v>205</v>
      </c>
      <c r="C104" s="40" t="s">
        <v>206</v>
      </c>
      <c r="D104" s="36" t="str">
        <f aca="false">'Ryan''sMovieQuotesQuiz'!E104</f>
        <v>Correct</v>
      </c>
      <c r="E104" s="37" t="str">
        <f aca="false">'Ryan''sMovieQuotesQuiz'!Y104</f>
        <v/>
      </c>
    </row>
    <row r="105" s="38" customFormat="true" ht="28.5" hidden="false" customHeight="true" outlineLevel="0" collapsed="false">
      <c r="A105" s="33" t="n">
        <f aca="false">A104+1</f>
        <v>99</v>
      </c>
      <c r="B105" s="34" t="s">
        <v>207</v>
      </c>
      <c r="C105" s="40" t="s">
        <v>208</v>
      </c>
      <c r="D105" s="36" t="str">
        <f aca="false">'Ryan''sMovieQuotesQuiz'!E105</f>
        <v>Correct</v>
      </c>
      <c r="E105" s="37" t="str">
        <f aca="false">'Ryan''sMovieQuotesQuiz'!Y105</f>
        <v/>
      </c>
    </row>
    <row r="106" s="38" customFormat="true" ht="28.5" hidden="false" customHeight="true" outlineLevel="0" collapsed="false">
      <c r="A106" s="33" t="n">
        <f aca="false">A105+1</f>
        <v>100</v>
      </c>
      <c r="B106" s="34" t="s">
        <v>209</v>
      </c>
      <c r="C106" s="40" t="s">
        <v>210</v>
      </c>
      <c r="D106" s="36" t="str">
        <f aca="false">'Ryan''sMovieQuotesQuiz'!E106</f>
        <v>Correct</v>
      </c>
      <c r="E106" s="37" t="str">
        <f aca="false">'Ryan''sMovieQuotesQuiz'!Y106</f>
        <v/>
      </c>
    </row>
    <row r="107" s="32" customFormat="true" ht="13.5" hidden="false" customHeight="false" outlineLevel="0" collapsed="false">
      <c r="A107" s="42"/>
      <c r="B107" s="43" t="str">
        <f aca="false">B6</f>
        <v>Movie Quote</v>
      </c>
      <c r="C107" s="43" t="str">
        <f aca="false">C6</f>
        <v>Film Title</v>
      </c>
      <c r="D107" s="43" t="n">
        <f aca="false">D6</f>
        <v>100</v>
      </c>
      <c r="E107" s="44" t="s">
        <v>10</v>
      </c>
    </row>
  </sheetData>
  <sheetProtection sheet="true" password="e8d8" objects="true" scenarios="true" selectLockedCells="true"/>
  <mergeCells count="1">
    <mergeCell ref="B3:C3"/>
  </mergeCells>
  <conditionalFormatting sqref="A107:D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Z1" activeCellId="0" sqref="A1:Z16384"/>
    </sheetView>
  </sheetViews>
  <sheetFormatPr defaultColWidth="9.13671875" defaultRowHeight="12.75" zeroHeight="false" outlineLevelRow="0" outlineLevelCol="0"/>
  <cols>
    <col collapsed="false" customWidth="true" hidden="true" outlineLevel="0" max="1" min="1" style="45" width="9.06"/>
    <col collapsed="false" customWidth="true" hidden="true" outlineLevel="0" max="2" min="2" style="46" width="18.99"/>
    <col collapsed="false" customWidth="true" hidden="true" outlineLevel="0" max="3" min="3" style="47" width="14.99"/>
    <col collapsed="false" customWidth="true" hidden="true" outlineLevel="0" max="4" min="4" style="46" width="7.42"/>
    <col collapsed="false" customWidth="true" hidden="true" outlineLevel="0" max="7" min="5" style="48" width="9.41"/>
    <col collapsed="false" customWidth="true" hidden="true" outlineLevel="0" max="8" min="8" style="48" width="19.85"/>
    <col collapsed="false" customWidth="true" hidden="true" outlineLevel="0" max="11" min="9" style="48" width="1.56"/>
    <col collapsed="false" customWidth="true" hidden="true" outlineLevel="0" max="12" min="12" style="48" width="1.85"/>
    <col collapsed="false" customWidth="true" hidden="true" outlineLevel="0" max="13" min="13" style="48" width="1.99"/>
    <col collapsed="false" customWidth="true" hidden="true" outlineLevel="0" max="14" min="14" style="48" width="1.41"/>
    <col collapsed="false" customWidth="true" hidden="true" outlineLevel="0" max="21" min="15" style="48" width="1.7"/>
    <col collapsed="false" customWidth="true" hidden="true" outlineLevel="0" max="22" min="22" style="48" width="19.56"/>
    <col collapsed="false" customWidth="true" hidden="true" outlineLevel="0" max="24" min="23" style="48" width="33.56"/>
    <col collapsed="false" customWidth="true" hidden="true" outlineLevel="0" max="25" min="25" style="48" width="35.7"/>
    <col collapsed="false" customWidth="true" hidden="true" outlineLevel="0" max="26" min="26" style="48" width="9.06"/>
    <col collapsed="false" customWidth="false" hidden="false" outlineLevel="0" max="257" min="27" style="48" width="9.14"/>
  </cols>
  <sheetData>
    <row r="1" s="52" customFormat="true" ht="15.75" hidden="false" customHeight="false" outlineLevel="0" collapsed="false">
      <c r="A1" s="49"/>
      <c r="B1" s="6"/>
      <c r="C1" s="50"/>
      <c r="D1" s="51"/>
      <c r="E1" s="8"/>
      <c r="F1" s="8"/>
      <c r="G1" s="8"/>
    </row>
    <row r="2" s="14" customFormat="true" ht="15.75" hidden="false" customHeight="true" outlineLevel="0" collapsed="false">
      <c r="A2" s="53"/>
      <c r="B2" s="22"/>
      <c r="C2" s="54"/>
      <c r="D2" s="55"/>
    </row>
    <row r="3" s="20" customFormat="true" ht="64.5" hidden="false" customHeight="true" outlineLevel="0" collapsed="false">
      <c r="A3" s="56"/>
      <c r="B3" s="18"/>
      <c r="C3" s="18"/>
      <c r="D3" s="19"/>
      <c r="E3" s="19"/>
      <c r="F3" s="19"/>
      <c r="G3" s="19"/>
    </row>
    <row r="4" s="20" customFormat="true" ht="15.75" hidden="false" customHeight="true" outlineLevel="0" collapsed="false">
      <c r="A4" s="56"/>
      <c r="B4" s="57"/>
      <c r="C4" s="56" t="s">
        <v>211</v>
      </c>
      <c r="D4" s="56" t="n">
        <v>100</v>
      </c>
      <c r="F4" s="23"/>
      <c r="G4" s="23"/>
    </row>
    <row r="5" s="52" customFormat="true" ht="4.5" hidden="false" customHeight="true" outlineLevel="0" collapsed="false">
      <c r="A5" s="58"/>
      <c r="B5" s="51"/>
      <c r="C5" s="59"/>
      <c r="D5" s="60"/>
      <c r="E5" s="61"/>
      <c r="F5" s="61"/>
      <c r="G5" s="61"/>
    </row>
    <row r="6" s="63" customFormat="true" ht="13.5" hidden="false" customHeight="false" outlineLevel="0" collapsed="false">
      <c r="A6" s="28"/>
      <c r="B6" s="29" t="s">
        <v>212</v>
      </c>
      <c r="C6" s="30" t="s">
        <v>9</v>
      </c>
      <c r="D6" s="62" t="s">
        <v>213</v>
      </c>
      <c r="E6" s="28" t="n">
        <f aca="false">SUM(D7:D106)</f>
        <v>100</v>
      </c>
      <c r="F6" s="28"/>
      <c r="G6" s="28"/>
      <c r="H6" s="28" t="s">
        <v>214</v>
      </c>
      <c r="I6" s="28" t="s">
        <v>215</v>
      </c>
      <c r="J6" s="28" t="s">
        <v>216</v>
      </c>
      <c r="K6" s="28" t="s">
        <v>217</v>
      </c>
      <c r="L6" s="28" t="s">
        <v>218</v>
      </c>
      <c r="M6" s="28" t="s">
        <v>219</v>
      </c>
      <c r="N6" s="28" t="s">
        <v>220</v>
      </c>
      <c r="O6" s="28" t="s">
        <v>214</v>
      </c>
      <c r="P6" s="28" t="s">
        <v>215</v>
      </c>
      <c r="Q6" s="28" t="s">
        <v>216</v>
      </c>
      <c r="R6" s="28" t="s">
        <v>217</v>
      </c>
      <c r="S6" s="28" t="s">
        <v>218</v>
      </c>
      <c r="T6" s="28" t="s">
        <v>219</v>
      </c>
      <c r="U6" s="28" t="s">
        <v>220</v>
      </c>
      <c r="V6" s="28"/>
      <c r="W6" s="30" t="s">
        <v>221</v>
      </c>
      <c r="X6" s="30" t="s">
        <v>222</v>
      </c>
      <c r="Y6" s="30" t="s">
        <v>223</v>
      </c>
    </row>
    <row r="7" s="73" customFormat="true" ht="18" hidden="false" customHeight="true" outlineLevel="0" collapsed="false">
      <c r="A7" s="33" t="n">
        <v>1</v>
      </c>
      <c r="B7" s="64" t="str">
        <f aca="false">'Ryan''s Movie Quotes Quiz'!B7</f>
        <v>"I can't seem to stop singing wherever I am. And what's worse, I can't 
seem to stop saying things - anything and everything I think and feel."</v>
      </c>
      <c r="C7" s="40" t="str">
        <f aca="false">'Ryan''s Movie Quotes Quiz'!C7</f>
        <v>The Sound Of Music</v>
      </c>
      <c r="D7" s="65" t="n">
        <f aca="false">IF(E7="Correct",1,0)</f>
        <v>1</v>
      </c>
      <c r="E7" s="65" t="str">
        <f aca="false">IF(F7="Correct","Correct",IF(G7="Correct","Correct",IF(F7="Almost","Almost",IF(G7="Almost","Almost"," "))))</f>
        <v>Correct</v>
      </c>
      <c r="F7" s="65" t="str">
        <f aca="false">IF(C7=H7,"Correct",IF(C7=I7,"Correct",IF(C7=J7,"Correct",IF(C7=K7,"Correct",IF(C7=L7,"Correct",IF(C7=M7,"Correct",IF(C7=N7,"Correct"," ")))))))</f>
        <v>Correct</v>
      </c>
      <c r="G7" s="66" t="str">
        <f aca="false">IF(C7=O7,"Almost",IF(C7=P7,"Almost",IF(C7=Q7,"Almost",IF(C7=R7,"Almost",IF(C7=S7,"Almost",IF(C7=T7,"Almost",IF(C7=U7,"Almost"," ")))))))</f>
        <v> </v>
      </c>
      <c r="H7" s="67" t="s">
        <v>224</v>
      </c>
      <c r="I7" s="68" t="s">
        <v>225</v>
      </c>
      <c r="J7" s="69" t="s">
        <v>226</v>
      </c>
      <c r="K7" s="69" t="s">
        <v>226</v>
      </c>
      <c r="L7" s="69" t="s">
        <v>226</v>
      </c>
      <c r="M7" s="69" t="s">
        <v>226</v>
      </c>
      <c r="N7" s="69" t="s">
        <v>226</v>
      </c>
      <c r="O7" s="70" t="s">
        <v>226</v>
      </c>
      <c r="P7" s="70" t="s">
        <v>226</v>
      </c>
      <c r="Q7" s="70" t="s">
        <v>226</v>
      </c>
      <c r="R7" s="70" t="s">
        <v>226</v>
      </c>
      <c r="S7" s="70" t="s">
        <v>226</v>
      </c>
      <c r="T7" s="70" t="s">
        <v>226</v>
      </c>
      <c r="U7" s="70" t="s">
        <v>226</v>
      </c>
      <c r="V7" s="71"/>
      <c r="W7" s="72" t="s">
        <v>227</v>
      </c>
      <c r="X7" s="72" t="s">
        <v>228</v>
      </c>
      <c r="Y7" s="72" t="str">
        <f aca="false">IF(C7="RyanYDCheat",W7,IF(C7="RyanPlCheat",W7,""))</f>
        <v/>
      </c>
    </row>
    <row r="8" s="73" customFormat="true" ht="18" hidden="false" customHeight="true" outlineLevel="0" collapsed="false">
      <c r="A8" s="33" t="n">
        <f aca="false">A7+1</f>
        <v>2</v>
      </c>
      <c r="B8" s="64" t="str">
        <f aca="false">'Ryan''s Movie Quotes Quiz'!B8</f>
        <v>"We support your war of terror."</v>
      </c>
      <c r="C8" s="40" t="str">
        <f aca="false">'Ryan''s Movie Quotes Quiz'!C8</f>
        <v>borat</v>
      </c>
      <c r="D8" s="65" t="n">
        <f aca="false">IF(E8="Correct",1,0)</f>
        <v>1</v>
      </c>
      <c r="E8" s="65" t="str">
        <f aca="false">IF(F8="Correct","Correct",IF(G8="Correct","Correct",IF(F8="Almost","Almost",IF(G8="Almost","Almost"," "))))</f>
        <v>Correct</v>
      </c>
      <c r="F8" s="65" t="str">
        <f aca="false">IF(C8=H8,"Correct",IF(C8=I8,"Correct",IF(C8=J8,"Correct",IF(C8=K8,"Correct",IF(C8=L8,"Correct",IF(C8=M8,"Correct",IF(C8=N8,"Correct"," ")))))))</f>
        <v>Correct</v>
      </c>
      <c r="G8" s="66" t="str">
        <f aca="false">IF(C8=O8,"Almost",IF(C8=P8,"Almost",IF(C8=Q8,"Almost",IF(C8=R8,"Almost",IF(C8=S8,"Almost",IF(C8=T8,"Almost",IF(C8=U8,"Almost"," ")))))))</f>
        <v> </v>
      </c>
      <c r="H8" s="74" t="s">
        <v>229</v>
      </c>
      <c r="I8" s="75" t="s">
        <v>230</v>
      </c>
      <c r="J8" s="69" t="s">
        <v>231</v>
      </c>
      <c r="K8" s="69" t="s">
        <v>232</v>
      </c>
      <c r="L8" s="69" t="s">
        <v>226</v>
      </c>
      <c r="M8" s="69" t="s">
        <v>226</v>
      </c>
      <c r="N8" s="69" t="s">
        <v>226</v>
      </c>
      <c r="O8" s="70" t="s">
        <v>226</v>
      </c>
      <c r="P8" s="70" t="s">
        <v>226</v>
      </c>
      <c r="Q8" s="70" t="s">
        <v>226</v>
      </c>
      <c r="R8" s="70" t="s">
        <v>226</v>
      </c>
      <c r="S8" s="70" t="s">
        <v>226</v>
      </c>
      <c r="T8" s="70" t="s">
        <v>226</v>
      </c>
      <c r="U8" s="70" t="s">
        <v>226</v>
      </c>
      <c r="V8" s="71"/>
      <c r="W8" s="72" t="s">
        <v>233</v>
      </c>
      <c r="X8" s="72" t="s">
        <v>234</v>
      </c>
      <c r="Y8" s="72" t="str">
        <f aca="false">IF(C8="RyanYDCheat",W8,IF(C8="RyanPlCheat",W8,""))</f>
        <v/>
      </c>
    </row>
    <row r="9" s="73" customFormat="true" ht="18" hidden="false" customHeight="true" outlineLevel="0" collapsed="false">
      <c r="A9" s="33" t="n">
        <f aca="false">A8+1</f>
        <v>3</v>
      </c>
      <c r="B9" s="64" t="str">
        <f aca="false">'Ryan''s Movie Quotes Quiz'!B9</f>
        <v>"Can I refill your eggnog for you? Get you something to eat? 
Drive you out to the middle of nowhere and leave you for dead?"</v>
      </c>
      <c r="C9" s="40" t="str">
        <f aca="false">'Ryan''s Movie Quotes Quiz'!C9</f>
        <v>national Lampoons Christmas Vacation</v>
      </c>
      <c r="D9" s="65" t="n">
        <f aca="false">IF(E9="Correct",1,0)</f>
        <v>1</v>
      </c>
      <c r="E9" s="65" t="str">
        <f aca="false">IF(F9="Correct","Correct",IF(G9="Correct","Correct",IF(F9="Almost","Almost",IF(G9="Almost","Almost"," "))))</f>
        <v>Correct</v>
      </c>
      <c r="F9" s="65" t="str">
        <f aca="false">IF(C9=H9,"Correct",IF(C9=I9,"Correct",IF(C9=J9,"Correct",IF(C9=K9,"Correct",IF(C9=L9,"Correct",IF(C9=M9,"Correct",IF(C9=N9,"Correct"," ")))))))</f>
        <v>Correct</v>
      </c>
      <c r="G9" s="66" t="str">
        <f aca="false">IF(C9=O9,"Almost",IF(C9=P9,"Almost",IF(C9=Q9,"Almost",IF(C9=R9,"Almost",IF(C9=S9,"Almost",IF(C9=T9,"Almost",IF(C9=U9,"Almost"," ")))))))</f>
        <v> </v>
      </c>
      <c r="H9" s="74" t="s">
        <v>235</v>
      </c>
      <c r="I9" s="69" t="s">
        <v>236</v>
      </c>
      <c r="J9" s="69" t="s">
        <v>237</v>
      </c>
      <c r="K9" s="69" t="s">
        <v>238</v>
      </c>
      <c r="L9" s="69" t="s">
        <v>226</v>
      </c>
      <c r="M9" s="69" t="s">
        <v>226</v>
      </c>
      <c r="N9" s="69" t="s">
        <v>226</v>
      </c>
      <c r="O9" s="70" t="s">
        <v>239</v>
      </c>
      <c r="P9" s="70" t="s">
        <v>226</v>
      </c>
      <c r="Q9" s="70" t="s">
        <v>226</v>
      </c>
      <c r="R9" s="70" t="s">
        <v>226</v>
      </c>
      <c r="S9" s="70" t="s">
        <v>226</v>
      </c>
      <c r="T9" s="70" t="s">
        <v>226</v>
      </c>
      <c r="U9" s="70" t="s">
        <v>226</v>
      </c>
      <c r="V9" s="71"/>
      <c r="W9" s="72" t="s">
        <v>240</v>
      </c>
      <c r="X9" s="72" t="s">
        <v>241</v>
      </c>
      <c r="Y9" s="72" t="str">
        <f aca="false">IF(C9="RyanYDCheat",W9,IF(C9="RyanPlCheat",W9,""))</f>
        <v/>
      </c>
    </row>
    <row r="10" s="73" customFormat="true" ht="18" hidden="false" customHeight="true" outlineLevel="0" collapsed="false">
      <c r="A10" s="33" t="n">
        <f aca="false">A9+1</f>
        <v>4</v>
      </c>
      <c r="B10" s="64" t="str">
        <f aca="false">'Ryan''s Movie Quotes Quiz'!B10</f>
        <v>"Did you eat a lot of paint chips when you were a kid?"</v>
      </c>
      <c r="C10" s="40" t="str">
        <f aca="false">'Ryan''s Movie Quotes Quiz'!C10</f>
        <v>tommy boy</v>
      </c>
      <c r="D10" s="65" t="n">
        <f aca="false">IF(E10="Correct",1,0)</f>
        <v>1</v>
      </c>
      <c r="E10" s="65" t="str">
        <f aca="false">IF(F10="Correct","Correct",IF(G10="Correct","Correct",IF(F10="Almost","Almost",IF(G10="Almost","Almost"," "))))</f>
        <v>Correct</v>
      </c>
      <c r="F10" s="65" t="str">
        <f aca="false">IF(C10=H10,"Correct",IF(C10=I10,"Correct",IF(C10=J10,"Correct",IF(C10=K10,"Correct",IF(C10=L10,"Correct",IF(C10=M10,"Correct",IF(C10=N10,"Correct"," ")))))))</f>
        <v>Correct</v>
      </c>
      <c r="G10" s="66" t="str">
        <f aca="false">IF(C10=O10,"Almost",IF(C10=P10,"Almost",IF(C10=Q10,"Almost",IF(C10=R10,"Almost",IF(C10=S10,"Almost",IF(C10=T10,"Almost",IF(C10=U10,"Almost"," ")))))))</f>
        <v> </v>
      </c>
      <c r="H10" s="74" t="s">
        <v>242</v>
      </c>
      <c r="I10" s="69" t="s">
        <v>243</v>
      </c>
      <c r="J10" s="69" t="s">
        <v>226</v>
      </c>
      <c r="K10" s="69" t="s">
        <v>226</v>
      </c>
      <c r="L10" s="69" t="s">
        <v>226</v>
      </c>
      <c r="M10" s="69" t="s">
        <v>226</v>
      </c>
      <c r="N10" s="69" t="s">
        <v>226</v>
      </c>
      <c r="O10" s="70" t="s">
        <v>226</v>
      </c>
      <c r="P10" s="70" t="s">
        <v>226</v>
      </c>
      <c r="Q10" s="70" t="s">
        <v>226</v>
      </c>
      <c r="R10" s="70" t="s">
        <v>226</v>
      </c>
      <c r="S10" s="70" t="s">
        <v>226</v>
      </c>
      <c r="T10" s="70" t="s">
        <v>226</v>
      </c>
      <c r="U10" s="70" t="s">
        <v>226</v>
      </c>
      <c r="V10" s="71"/>
      <c r="W10" s="72" t="s">
        <v>244</v>
      </c>
      <c r="X10" s="72" t="s">
        <v>245</v>
      </c>
      <c r="Y10" s="72" t="str">
        <f aca="false">IF(C10="RyanYDCheat",W10,IF(C10="RyanPlCheat",W10,""))</f>
        <v/>
      </c>
    </row>
    <row r="11" s="73" customFormat="true" ht="18" hidden="false" customHeight="true" outlineLevel="0" collapsed="false">
      <c r="A11" s="33" t="n">
        <f aca="false">A10+1</f>
        <v>5</v>
      </c>
      <c r="B11" s="64" t="str">
        <f aca="false">'Ryan''s Movie Quotes Quiz'!B11</f>
        <v>"Can I borrow your towel for a sec? My car just hit a water buffalo."</v>
      </c>
      <c r="C11" s="40" t="str">
        <f aca="false">'Ryan''s Movie Quotes Quiz'!C11</f>
        <v>fletch</v>
      </c>
      <c r="D11" s="65" t="n">
        <f aca="false">IF(E11="Correct",1,0)</f>
        <v>1</v>
      </c>
      <c r="E11" s="65" t="str">
        <f aca="false">IF(F11="Correct","Correct",IF(G11="Correct","Correct",IF(F11="Almost","Almost",IF(G11="Almost","Almost"," "))))</f>
        <v>Correct</v>
      </c>
      <c r="F11" s="65" t="str">
        <f aca="false">IF(C11=H11,"Correct",IF(C11=I11,"Correct",IF(C11=J11,"Correct",IF(C11=K11,"Correct",IF(C11=L11,"Correct",IF(C11=M11,"Correct",IF(C11=N11,"Correct"," ")))))))</f>
        <v>Correct</v>
      </c>
      <c r="G11" s="66" t="str">
        <f aca="false">IF(C11=O11,"Almost",IF(C11=P11,"Almost",IF(C11=Q11,"Almost",IF(C11=R11,"Almost",IF(C11=S11,"Almost",IF(C11=T11,"Almost",IF(C11=U11,"Almost"," ")))))))</f>
        <v> </v>
      </c>
      <c r="H11" s="74" t="s">
        <v>246</v>
      </c>
      <c r="I11" s="69" t="s">
        <v>226</v>
      </c>
      <c r="J11" s="69" t="s">
        <v>226</v>
      </c>
      <c r="K11" s="69" t="s">
        <v>226</v>
      </c>
      <c r="L11" s="69" t="s">
        <v>226</v>
      </c>
      <c r="M11" s="69" t="s">
        <v>226</v>
      </c>
      <c r="N11" s="69" t="s">
        <v>226</v>
      </c>
      <c r="O11" s="70" t="s">
        <v>226</v>
      </c>
      <c r="P11" s="70" t="s">
        <v>226</v>
      </c>
      <c r="Q11" s="70" t="s">
        <v>226</v>
      </c>
      <c r="R11" s="70" t="s">
        <v>226</v>
      </c>
      <c r="S11" s="70" t="s">
        <v>226</v>
      </c>
      <c r="T11" s="70" t="s">
        <v>226</v>
      </c>
      <c r="U11" s="70" t="s">
        <v>226</v>
      </c>
      <c r="V11" s="71"/>
      <c r="W11" s="72" t="s">
        <v>247</v>
      </c>
      <c r="X11" s="72" t="s">
        <v>248</v>
      </c>
      <c r="Y11" s="72" t="str">
        <f aca="false">IF(C11="RyanYDCheat",W11,IF(C11="RyanPlCheat",W11,""))</f>
        <v/>
      </c>
    </row>
    <row r="12" s="73" customFormat="true" ht="18" hidden="false" customHeight="true" outlineLevel="0" collapsed="false">
      <c r="A12" s="33" t="n">
        <f aca="false">A11+1</f>
        <v>6</v>
      </c>
      <c r="B12" s="64" t="str">
        <f aca="false">'Ryan''s Movie Quotes Quiz'!B12</f>
        <v>"Tower, this is Ghost Rider requesting a flyby."</v>
      </c>
      <c r="C12" s="40" t="str">
        <f aca="false">'Ryan''s Movie Quotes Quiz'!C12</f>
        <v>top gun</v>
      </c>
      <c r="D12" s="65" t="n">
        <f aca="false">IF(E12="Correct",1,0)</f>
        <v>1</v>
      </c>
      <c r="E12" s="65" t="str">
        <f aca="false">IF(F12="Correct","Correct",IF(G12="Correct","Correct",IF(F12="Almost","Almost",IF(G12="Almost","Almost"," "))))</f>
        <v>Correct</v>
      </c>
      <c r="F12" s="65" t="str">
        <f aca="false">IF(C12=H12,"Correct",IF(C12=I12,"Correct",IF(C12=J12,"Correct",IF(C12=K12,"Correct",IF(C12=L12,"Correct",IF(C12=M12,"Correct",IF(C12=N12,"Correct"," ")))))))</f>
        <v>Correct</v>
      </c>
      <c r="G12" s="66" t="str">
        <f aca="false">IF(C12=O12,"Almost",IF(C12=P12,"Almost",IF(C12=Q12,"Almost",IF(C12=R12,"Almost",IF(C12=S12,"Almost",IF(C12=T12,"Almost",IF(C12=U12,"Almost"," ")))))))</f>
        <v> </v>
      </c>
      <c r="H12" s="74" t="s">
        <v>249</v>
      </c>
      <c r="I12" s="68" t="s">
        <v>250</v>
      </c>
      <c r="J12" s="69" t="s">
        <v>226</v>
      </c>
      <c r="K12" s="69" t="s">
        <v>226</v>
      </c>
      <c r="L12" s="69" t="s">
        <v>226</v>
      </c>
      <c r="M12" s="69" t="s">
        <v>226</v>
      </c>
      <c r="N12" s="69" t="s">
        <v>226</v>
      </c>
      <c r="O12" s="70" t="s">
        <v>226</v>
      </c>
      <c r="P12" s="70" t="s">
        <v>226</v>
      </c>
      <c r="Q12" s="70" t="s">
        <v>226</v>
      </c>
      <c r="R12" s="70" t="s">
        <v>226</v>
      </c>
      <c r="S12" s="70" t="s">
        <v>226</v>
      </c>
      <c r="T12" s="70" t="s">
        <v>226</v>
      </c>
      <c r="U12" s="70" t="s">
        <v>226</v>
      </c>
      <c r="V12" s="71"/>
      <c r="W12" s="72" t="s">
        <v>251</v>
      </c>
      <c r="X12" s="72" t="s">
        <v>252</v>
      </c>
      <c r="Y12" s="72" t="str">
        <f aca="false">IF(C12="RyanYDCheat",W12,IF(C12="RyanPlCheat",W12,""))</f>
        <v/>
      </c>
    </row>
    <row r="13" s="73" customFormat="true" ht="18" hidden="false" customHeight="true" outlineLevel="0" collapsed="false">
      <c r="A13" s="33" t="n">
        <f aca="false">A12+1</f>
        <v>7</v>
      </c>
      <c r="B13" s="64" t="str">
        <f aca="false">'Ryan''s Movie Quotes Quiz'!B13</f>
        <v>"The manner in which you thump out the notes without the slightest thought 
as to their meaning is unforgivable. And your lack of passion is unforgivable. 
I shall have to beat you."</v>
      </c>
      <c r="C13" s="40" t="str">
        <f aca="false">'Ryan''s Movie Quotes Quiz'!C13</f>
        <v>immortal beloved</v>
      </c>
      <c r="D13" s="65" t="n">
        <f aca="false">IF(E13="Correct",1,0)</f>
        <v>1</v>
      </c>
      <c r="E13" s="65" t="str">
        <f aca="false">IF(F13="Correct","Correct",IF(G13="Correct","Correct",IF(F13="Almost","Almost",IF(G13="Almost","Almost"," "))))</f>
        <v>Correct</v>
      </c>
      <c r="F13" s="65" t="str">
        <f aca="false">IF(C13=H13,"Correct",IF(C13=I13,"Correct",IF(C13=J13,"Correct",IF(C13=K13,"Correct",IF(C13=L13,"Correct",IF(C13=M13,"Correct",IF(C13=N13,"Correct"," ")))))))</f>
        <v>Correct</v>
      </c>
      <c r="G13" s="66" t="str">
        <f aca="false">IF(C13=O13,"Almost",IF(C13=P13,"Almost",IF(C13=Q13,"Almost",IF(C13=R13,"Almost",IF(C13=S13,"Almost",IF(C13=T13,"Almost",IF(C13=U13,"Almost"," ")))))))</f>
        <v> </v>
      </c>
      <c r="H13" s="74" t="s">
        <v>253</v>
      </c>
      <c r="I13" s="69" t="s">
        <v>254</v>
      </c>
      <c r="J13" s="69" t="s">
        <v>226</v>
      </c>
      <c r="K13" s="69" t="s">
        <v>226</v>
      </c>
      <c r="L13" s="69" t="s">
        <v>226</v>
      </c>
      <c r="M13" s="69" t="s">
        <v>226</v>
      </c>
      <c r="N13" s="69" t="s">
        <v>226</v>
      </c>
      <c r="O13" s="70" t="s">
        <v>226</v>
      </c>
      <c r="P13" s="70" t="s">
        <v>226</v>
      </c>
      <c r="Q13" s="70" t="s">
        <v>226</v>
      </c>
      <c r="R13" s="70" t="s">
        <v>226</v>
      </c>
      <c r="S13" s="70" t="s">
        <v>226</v>
      </c>
      <c r="T13" s="70" t="s">
        <v>226</v>
      </c>
      <c r="U13" s="70" t="s">
        <v>226</v>
      </c>
      <c r="V13" s="71"/>
      <c r="W13" s="72" t="s">
        <v>255</v>
      </c>
      <c r="X13" s="72" t="s">
        <v>256</v>
      </c>
      <c r="Y13" s="72" t="str">
        <f aca="false">IF(C13="RyanYDCheat",W13,IF(C13="RyanPlCheat",W13,""))</f>
        <v/>
      </c>
    </row>
    <row r="14" s="73" customFormat="true" ht="18" hidden="false" customHeight="true" outlineLevel="0" collapsed="false">
      <c r="A14" s="33" t="n">
        <f aca="false">A13+1</f>
        <v>8</v>
      </c>
      <c r="B14" s="64" t="str">
        <f aca="false">'Ryan''s Movie Quotes Quiz'!B14</f>
        <v>"I have never known birds of different species to flock together. The very 
concept is unimaginable. Why, if that happened, we wouldn't stand a chance! 
How could we possibly hope to fight them?"</v>
      </c>
      <c r="C14" s="40" t="str">
        <f aca="false">'Ryan''s Movie Quotes Quiz'!C14</f>
        <v>the birds</v>
      </c>
      <c r="D14" s="65" t="n">
        <f aca="false">IF(E14="Correct",1,0)</f>
        <v>1</v>
      </c>
      <c r="E14" s="65" t="str">
        <f aca="false">IF(F14="Correct","Correct",IF(G14="Correct","Correct",IF(F14="Almost","Almost",IF(G14="Almost","Almost"," "))))</f>
        <v>Correct</v>
      </c>
      <c r="F14" s="65" t="str">
        <f aca="false">IF(C14=H14,"Correct",IF(C14=I14,"Correct",IF(C14=J14,"Correct",IF(C14=K14,"Correct",IF(C14=L14,"Correct",IF(C14=M14,"Correct",IF(C14=N14,"Correct"," ")))))))</f>
        <v>Correct</v>
      </c>
      <c r="G14" s="66" t="str">
        <f aca="false">IF(C14=O14,"Almost",IF(C14=P14,"Almost",IF(C14=Q14,"Almost",IF(C14=R14,"Almost",IF(C14=S14,"Almost",IF(C14=T14,"Almost",IF(C14=U14,"Almost"," ")))))))</f>
        <v> </v>
      </c>
      <c r="H14" s="67" t="s">
        <v>257</v>
      </c>
      <c r="I14" s="68" t="s">
        <v>258</v>
      </c>
      <c r="J14" s="69" t="s">
        <v>226</v>
      </c>
      <c r="K14" s="69" t="s">
        <v>226</v>
      </c>
      <c r="L14" s="69" t="s">
        <v>226</v>
      </c>
      <c r="M14" s="69" t="s">
        <v>226</v>
      </c>
      <c r="N14" s="69" t="s">
        <v>226</v>
      </c>
      <c r="O14" s="70" t="s">
        <v>226</v>
      </c>
      <c r="P14" s="70" t="s">
        <v>226</v>
      </c>
      <c r="Q14" s="70" t="s">
        <v>226</v>
      </c>
      <c r="R14" s="70" t="s">
        <v>226</v>
      </c>
      <c r="S14" s="70" t="s">
        <v>226</v>
      </c>
      <c r="T14" s="70" t="s">
        <v>226</v>
      </c>
      <c r="U14" s="70" t="s">
        <v>226</v>
      </c>
      <c r="V14" s="71"/>
      <c r="W14" s="72" t="s">
        <v>259</v>
      </c>
      <c r="X14" s="72" t="s">
        <v>260</v>
      </c>
      <c r="Y14" s="72" t="str">
        <f aca="false">IF(C14="RyanYDCheat",W14,IF(C14="RyanPlCheat",W14,""))</f>
        <v/>
      </c>
    </row>
    <row r="15" s="73" customFormat="true" ht="18" hidden="false" customHeight="true" outlineLevel="0" collapsed="false">
      <c r="A15" s="33" t="n">
        <f aca="false">A14+1</f>
        <v>9</v>
      </c>
      <c r="B15" s="64" t="str">
        <f aca="false">'Ryan''s Movie Quotes Quiz'!B15</f>
        <v>"Now this object I'm holding here is call... well some of you may have 
seen one before, it's called a book. You may have seen one on television."</v>
      </c>
      <c r="C15" s="40" t="str">
        <f aca="false">'Ryan''s Movie Quotes Quiz'!C15</f>
        <v>toy soldiers</v>
      </c>
      <c r="D15" s="65" t="n">
        <f aca="false">IF(E15="Correct",1,0)</f>
        <v>1</v>
      </c>
      <c r="E15" s="65" t="str">
        <f aca="false">IF(F15="Correct","Correct",IF(G15="Correct","Correct",IF(F15="Almost","Almost",IF(G15="Almost","Almost"," "))))</f>
        <v>Correct</v>
      </c>
      <c r="F15" s="65" t="str">
        <f aca="false">IF(C15=H15,"Correct",IF(C15=I15,"Correct",IF(C15=J15,"Correct",IF(C15=K15,"Correct",IF(C15=L15,"Correct",IF(C15=M15,"Correct",IF(C15=N15,"Correct"," ")))))))</f>
        <v>Correct</v>
      </c>
      <c r="G15" s="66" t="str">
        <f aca="false">IF(C15=O15,"Almost",IF(C15=P15,"Almost",IF(C15=Q15,"Almost",IF(C15=R15,"Almost",IF(C15=S15,"Almost",IF(C15=T15,"Almost",IF(C15=U15,"Almost"," ")))))))</f>
        <v> </v>
      </c>
      <c r="H15" s="74" t="s">
        <v>261</v>
      </c>
      <c r="I15" s="69" t="s">
        <v>262</v>
      </c>
      <c r="J15" s="69" t="s">
        <v>226</v>
      </c>
      <c r="K15" s="69" t="s">
        <v>226</v>
      </c>
      <c r="L15" s="69" t="s">
        <v>226</v>
      </c>
      <c r="M15" s="69" t="s">
        <v>226</v>
      </c>
      <c r="N15" s="69" t="s">
        <v>226</v>
      </c>
      <c r="O15" s="70" t="s">
        <v>226</v>
      </c>
      <c r="P15" s="70" t="s">
        <v>226</v>
      </c>
      <c r="Q15" s="70" t="s">
        <v>226</v>
      </c>
      <c r="R15" s="70" t="s">
        <v>226</v>
      </c>
      <c r="S15" s="70" t="s">
        <v>226</v>
      </c>
      <c r="T15" s="70" t="s">
        <v>226</v>
      </c>
      <c r="U15" s="70" t="s">
        <v>226</v>
      </c>
      <c r="V15" s="71"/>
      <c r="W15" s="72" t="s">
        <v>263</v>
      </c>
      <c r="X15" s="72" t="s">
        <v>264</v>
      </c>
      <c r="Y15" s="72" t="str">
        <f aca="false">IF(C15="RyanYDCheat",W15,IF(C15="RyanPlCheat",W15,""))</f>
        <v/>
      </c>
    </row>
    <row r="16" s="73" customFormat="true" ht="18" hidden="false" customHeight="true" outlineLevel="0" collapsed="false">
      <c r="A16" s="33" t="n">
        <f aca="false">A15+1</f>
        <v>10</v>
      </c>
      <c r="B16" s="64" t="str">
        <f aca="false">'Ryan''s Movie Quotes Quiz'!B16</f>
        <v>"Last night, Darth Vader came down from planet Vulcan and told me that 
if I didn't take Lorraine out that he'd melt my brain."</v>
      </c>
      <c r="C16" s="40" t="str">
        <f aca="false">'Ryan''s Movie Quotes Quiz'!C16</f>
        <v>back to the future</v>
      </c>
      <c r="D16" s="65" t="n">
        <f aca="false">IF(E16="Correct",1,0)</f>
        <v>1</v>
      </c>
      <c r="E16" s="65" t="str">
        <f aca="false">IF(F16="Correct","Correct",IF(G16="Correct","Correct",IF(F16="Almost","Almost",IF(G16="Almost","Almost"," "))))</f>
        <v>Correct</v>
      </c>
      <c r="F16" s="65" t="str">
        <f aca="false">IF(C16=H16,"Correct",IF(C16=I16,"Correct",IF(C16=J16,"Correct",IF(C16=K16,"Correct",IF(C16=L16,"Correct",IF(C16=M16,"Correct",IF(C16=N16,"Correct"," ")))))))</f>
        <v>Correct</v>
      </c>
      <c r="G16" s="66" t="str">
        <f aca="false">IF(C16=O16,"Almost",IF(C16=P16,"Almost",IF(C16=Q16,"Almost",IF(C16=R16,"Almost",IF(C16=S16,"Almost",IF(C16=T16,"Almost",IF(C16=U16,"Almost"," ")))))))</f>
        <v> </v>
      </c>
      <c r="H16" s="67" t="s">
        <v>265</v>
      </c>
      <c r="I16" s="68" t="s">
        <v>266</v>
      </c>
      <c r="J16" s="68" t="s">
        <v>267</v>
      </c>
      <c r="K16" s="69" t="s">
        <v>226</v>
      </c>
      <c r="L16" s="69" t="s">
        <v>226</v>
      </c>
      <c r="M16" s="69" t="s">
        <v>226</v>
      </c>
      <c r="N16" s="69" t="s">
        <v>226</v>
      </c>
      <c r="O16" s="70" t="s">
        <v>226</v>
      </c>
      <c r="P16" s="70" t="s">
        <v>226</v>
      </c>
      <c r="Q16" s="70" t="s">
        <v>226</v>
      </c>
      <c r="R16" s="70" t="s">
        <v>226</v>
      </c>
      <c r="S16" s="70" t="s">
        <v>226</v>
      </c>
      <c r="T16" s="70" t="s">
        <v>226</v>
      </c>
      <c r="U16" s="70" t="s">
        <v>226</v>
      </c>
      <c r="V16" s="71"/>
      <c r="W16" s="72" t="s">
        <v>268</v>
      </c>
      <c r="X16" s="72" t="s">
        <v>269</v>
      </c>
      <c r="Y16" s="72" t="str">
        <f aca="false">IF(C16="RyanYDCheat",W16,IF(C16="RyanPlCheat",W16,""))</f>
        <v/>
      </c>
    </row>
    <row r="17" s="73" customFormat="true" ht="18" hidden="false" customHeight="true" outlineLevel="0" collapsed="false">
      <c r="A17" s="33" t="n">
        <f aca="false">A16+1</f>
        <v>11</v>
      </c>
      <c r="B17" s="64" t="str">
        <f aca="false">'Ryan''s Movie Quotes Quiz'!B17</f>
        <v>"Tuesday night's plastic corrosion awareness meeting, was I think, 
a big success. We'd like to thank Mr. Spell for putting that on for us, 
thank you Mr. Spell…"</v>
      </c>
      <c r="C17" s="40" t="str">
        <f aca="false">'Ryan''s Movie Quotes Quiz'!C17</f>
        <v>toy story</v>
      </c>
      <c r="D17" s="65" t="n">
        <f aca="false">IF(E17="Correct",1,0)</f>
        <v>1</v>
      </c>
      <c r="E17" s="65" t="str">
        <f aca="false">IF(F17="Correct","Correct",IF(G17="Correct","Correct",IF(F17="Almost","Almost",IF(G17="Almost","Almost"," "))))</f>
        <v>Correct</v>
      </c>
      <c r="F17" s="65" t="str">
        <f aca="false">IF(C17=H17,"Correct",IF(C17=I17,"Correct",IF(C17=J17,"Correct",IF(C17=K17,"Correct",IF(C17=L17,"Correct",IF(C17=M17,"Correct",IF(C17=N17,"Correct"," ")))))))</f>
        <v>Correct</v>
      </c>
      <c r="G17" s="66" t="str">
        <f aca="false">IF(C17=O17,"Almost",IF(C17=P17,"Almost",IF(C17=Q17,"Almost",IF(C17=R17,"Almost",IF(C17=S17,"Almost",IF(C17=T17,"Almost",IF(C17=U17,"Almost"," ")))))))</f>
        <v> </v>
      </c>
      <c r="H17" s="74" t="s">
        <v>270</v>
      </c>
      <c r="I17" s="69" t="s">
        <v>226</v>
      </c>
      <c r="J17" s="69" t="s">
        <v>226</v>
      </c>
      <c r="K17" s="69" t="s">
        <v>226</v>
      </c>
      <c r="L17" s="69" t="s">
        <v>226</v>
      </c>
      <c r="M17" s="69" t="s">
        <v>226</v>
      </c>
      <c r="N17" s="69" t="s">
        <v>226</v>
      </c>
      <c r="O17" s="70" t="s">
        <v>226</v>
      </c>
      <c r="P17" s="70" t="s">
        <v>226</v>
      </c>
      <c r="Q17" s="70" t="s">
        <v>226</v>
      </c>
      <c r="R17" s="70" t="s">
        <v>226</v>
      </c>
      <c r="S17" s="70" t="s">
        <v>226</v>
      </c>
      <c r="T17" s="70" t="s">
        <v>226</v>
      </c>
      <c r="U17" s="70" t="s">
        <v>226</v>
      </c>
      <c r="V17" s="71"/>
      <c r="W17" s="72" t="s">
        <v>271</v>
      </c>
      <c r="X17" s="72" t="s">
        <v>272</v>
      </c>
      <c r="Y17" s="72" t="str">
        <f aca="false">IF(C17="RyanYDCheat",W17,IF(C17="RyanPlCheat",W17,""))</f>
        <v/>
      </c>
    </row>
    <row r="18" s="73" customFormat="true" ht="18" hidden="false" customHeight="true" outlineLevel="0" collapsed="false">
      <c r="A18" s="33" t="n">
        <f aca="false">A17+1</f>
        <v>12</v>
      </c>
      <c r="B18" s="64" t="str">
        <f aca="false">'Ryan''s Movie Quotes Quiz'!B18</f>
        <v>"We'd have more luck playing pick-up sticks with our butt-cheeks than 
we will getting a flight out of here before daybreak."</v>
      </c>
      <c r="C18" s="40" t="str">
        <f aca="false">'Ryan''s Movie Quotes Quiz'!C18</f>
        <v>planes, trains and automobiles</v>
      </c>
      <c r="D18" s="65" t="n">
        <f aca="false">IF(E18="Correct",1,0)</f>
        <v>1</v>
      </c>
      <c r="E18" s="65" t="str">
        <f aca="false">IF(F18="Correct","Correct",IF(G18="Correct","Correct",IF(F18="Almost","Almost",IF(G18="Almost","Almost"," "))))</f>
        <v>Correct</v>
      </c>
      <c r="F18" s="65" t="str">
        <f aca="false">IF(C18=H18,"Correct",IF(C18=I18,"Correct",IF(C18=J18,"Correct",IF(C18=K18,"Correct",IF(C18=L18,"Correct",IF(C18=M18,"Correct",IF(C18=N18,"Correct"," ")))))))</f>
        <v>Correct</v>
      </c>
      <c r="G18" s="66" t="str">
        <f aca="false">IF(C18=O18,"Almost",IF(C18=P18,"Almost",IF(C18=Q18,"Almost",IF(C18=R18,"Almost",IF(C18=S18,"Almost",IF(C18=T18,"Almost",IF(C18=U18,"Almost"," ")))))))</f>
        <v> </v>
      </c>
      <c r="H18" s="74" t="s">
        <v>273</v>
      </c>
      <c r="I18" s="75" t="s">
        <v>274</v>
      </c>
      <c r="J18" s="75" t="s">
        <v>275</v>
      </c>
      <c r="K18" s="75" t="s">
        <v>276</v>
      </c>
      <c r="L18" s="69" t="s">
        <v>226</v>
      </c>
      <c r="M18" s="69" t="s">
        <v>226</v>
      </c>
      <c r="N18" s="69" t="s">
        <v>226</v>
      </c>
      <c r="O18" s="70" t="s">
        <v>226</v>
      </c>
      <c r="P18" s="70" t="s">
        <v>226</v>
      </c>
      <c r="Q18" s="70" t="s">
        <v>226</v>
      </c>
      <c r="R18" s="70" t="s">
        <v>226</v>
      </c>
      <c r="S18" s="70" t="s">
        <v>226</v>
      </c>
      <c r="T18" s="70" t="s">
        <v>226</v>
      </c>
      <c r="U18" s="70" t="s">
        <v>226</v>
      </c>
      <c r="V18" s="71"/>
      <c r="W18" s="72" t="s">
        <v>277</v>
      </c>
      <c r="X18" s="72" t="s">
        <v>278</v>
      </c>
      <c r="Y18" s="72" t="str">
        <f aca="false">IF(C18="RyanYDCheat",W18,IF(C18="RyanPlCheat",W18,""))</f>
        <v/>
      </c>
    </row>
    <row r="19" s="73" customFormat="true" ht="18" hidden="false" customHeight="true" outlineLevel="0" collapsed="false">
      <c r="A19" s="33" t="n">
        <f aca="false">A18+1</f>
        <v>13</v>
      </c>
      <c r="B19" s="64" t="str">
        <f aca="false">'Ryan''s Movie Quotes Quiz'!B19</f>
        <v>"Cause I'm a karate man, see! And a karate man bruises on the inside!"</v>
      </c>
      <c r="C19" s="40" t="str">
        <f aca="false">'Ryan''s Movie Quotes Quiz'!C19</f>
        <v>trading places</v>
      </c>
      <c r="D19" s="65" t="n">
        <f aca="false">IF(E19="Correct",1,0)</f>
        <v>1</v>
      </c>
      <c r="E19" s="65" t="str">
        <f aca="false">IF(F19="Correct","Correct",IF(G19="Correct","Correct",IF(F19="Almost","Almost",IF(G19="Almost","Almost"," "))))</f>
        <v>Correct</v>
      </c>
      <c r="F19" s="65" t="str">
        <f aca="false">IF(C19=H19,"Correct",IF(C19=I19,"Correct",IF(C19=J19,"Correct",IF(C19=K19,"Correct",IF(C19=L19,"Correct",IF(C19=M19,"Correct",IF(C19=N19,"Correct"," ")))))))</f>
        <v>Correct</v>
      </c>
      <c r="G19" s="66" t="str">
        <f aca="false">IF(C19=O19,"Almost",IF(C19=P19,"Almost",IF(C19=Q19,"Almost",IF(C19=R19,"Almost",IF(C19=S19,"Almost",IF(C19=T19,"Almost",IF(C19=U19,"Almost"," ")))))))</f>
        <v> </v>
      </c>
      <c r="H19" s="74" t="s">
        <v>279</v>
      </c>
      <c r="I19" s="69" t="s">
        <v>226</v>
      </c>
      <c r="J19" s="69" t="s">
        <v>226</v>
      </c>
      <c r="K19" s="69" t="s">
        <v>226</v>
      </c>
      <c r="L19" s="69" t="s">
        <v>226</v>
      </c>
      <c r="M19" s="69" t="s">
        <v>226</v>
      </c>
      <c r="N19" s="69" t="s">
        <v>226</v>
      </c>
      <c r="O19" s="70" t="s">
        <v>226</v>
      </c>
      <c r="P19" s="70" t="s">
        <v>226</v>
      </c>
      <c r="Q19" s="70" t="s">
        <v>226</v>
      </c>
      <c r="R19" s="70" t="s">
        <v>226</v>
      </c>
      <c r="S19" s="70" t="s">
        <v>226</v>
      </c>
      <c r="T19" s="70" t="s">
        <v>226</v>
      </c>
      <c r="U19" s="70" t="s">
        <v>226</v>
      </c>
      <c r="V19" s="71"/>
      <c r="W19" s="72" t="s">
        <v>280</v>
      </c>
      <c r="X19" s="72" t="s">
        <v>281</v>
      </c>
      <c r="Y19" s="72" t="str">
        <f aca="false">IF(C19="RyanYDCheat",W19,IF(C19="RyanPlCheat",W19,""))</f>
        <v/>
      </c>
    </row>
    <row r="20" s="73" customFormat="true" ht="18" hidden="false" customHeight="true" outlineLevel="0" collapsed="false">
      <c r="A20" s="33" t="n">
        <f aca="false">A19+1</f>
        <v>14</v>
      </c>
      <c r="B20" s="64" t="str">
        <f aca="false">'Ryan''s Movie Quotes Quiz'!B20</f>
        <v>"Just when I thought you couldn't get any dumber, 
you go and do something like this... and totally redeem yourself!"</v>
      </c>
      <c r="C20" s="40" t="str">
        <f aca="false">'Ryan''s Movie Quotes Quiz'!C20</f>
        <v>dumb and dumber</v>
      </c>
      <c r="D20" s="65" t="n">
        <f aca="false">IF(E20="Correct",1,0)</f>
        <v>1</v>
      </c>
      <c r="E20" s="65" t="str">
        <f aca="false">IF(F20="Correct","Correct",IF(G20="Correct","Correct",IF(F20="Almost","Almost",IF(G20="Almost","Almost"," "))))</f>
        <v>Correct</v>
      </c>
      <c r="F20" s="65" t="str">
        <f aca="false">IF(C20=H20,"Correct",IF(C20=I20,"Correct",IF(C20=J20,"Correct",IF(C20=K20,"Correct",IF(C20=L20,"Correct",IF(C20=M20,"Correct",IF(C20=N20,"Correct"," ")))))))</f>
        <v>Correct</v>
      </c>
      <c r="G20" s="66" t="str">
        <f aca="false">IF(C20=O20,"Almost",IF(C20=P20,"Almost",IF(C20=Q20,"Almost",IF(C20=R20,"Almost",IF(C20=S20,"Almost",IF(C20=T20,"Almost",IF(C20=U20,"Almost"," ")))))))</f>
        <v> </v>
      </c>
      <c r="H20" s="67" t="s">
        <v>282</v>
      </c>
      <c r="I20" s="68" t="s">
        <v>283</v>
      </c>
      <c r="J20" s="69" t="s">
        <v>226</v>
      </c>
      <c r="K20" s="69" t="s">
        <v>226</v>
      </c>
      <c r="L20" s="69" t="s">
        <v>226</v>
      </c>
      <c r="M20" s="69" t="s">
        <v>226</v>
      </c>
      <c r="N20" s="69" t="s">
        <v>226</v>
      </c>
      <c r="O20" s="70" t="s">
        <v>226</v>
      </c>
      <c r="P20" s="70" t="s">
        <v>226</v>
      </c>
      <c r="Q20" s="70" t="s">
        <v>226</v>
      </c>
      <c r="R20" s="70" t="s">
        <v>226</v>
      </c>
      <c r="S20" s="70" t="s">
        <v>226</v>
      </c>
      <c r="T20" s="70" t="s">
        <v>226</v>
      </c>
      <c r="U20" s="70" t="s">
        <v>226</v>
      </c>
      <c r="V20" s="71"/>
      <c r="W20" s="72" t="s">
        <v>284</v>
      </c>
      <c r="X20" s="72" t="s">
        <v>285</v>
      </c>
      <c r="Y20" s="72" t="str">
        <f aca="false">IF(C20="RyanYDCheat",W20,IF(C20="RyanPlCheat",W20,""))</f>
        <v/>
      </c>
    </row>
    <row r="21" s="73" customFormat="true" ht="18" hidden="false" customHeight="true" outlineLevel="0" collapsed="false">
      <c r="A21" s="33" t="n">
        <f aca="false">A20+1</f>
        <v>15</v>
      </c>
      <c r="B21" s="64" t="str">
        <f aca="false">'Ryan''s Movie Quotes Quiz'!B21</f>
        <v>"I thought all writers drank to excess and beat their wives. 
You know one time I secretly wanted to be a writer."</v>
      </c>
      <c r="C21" s="40" t="str">
        <f aca="false">'Ryan''s Movie Quotes Quiz'!C21</f>
        <v>the philadelphia story</v>
      </c>
      <c r="D21" s="65" t="n">
        <f aca="false">IF(E21="Correct",1,0)</f>
        <v>1</v>
      </c>
      <c r="E21" s="65" t="str">
        <f aca="false">IF(F21="Correct","Correct",IF(G21="Correct","Correct",IF(F21="Almost","Almost",IF(G21="Almost","Almost"," "))))</f>
        <v>Correct</v>
      </c>
      <c r="F21" s="65" t="str">
        <f aca="false">IF(C21=H21,"Correct",IF(C21=I21,"Correct",IF(C21=J21,"Correct",IF(C21=K21,"Correct",IF(C21=L21,"Correct",IF(C21=M21,"Correct",IF(C21=N21,"Correct"," ")))))))</f>
        <v>Correct</v>
      </c>
      <c r="G21" s="66" t="str">
        <f aca="false">IF(C21=O21,"Almost",IF(C21=P21,"Almost",IF(C21=Q21,"Almost",IF(C21=R21,"Almost",IF(C21=S21,"Almost",IF(C21=T21,"Almost",IF(C21=U21,"Almost"," ")))))))</f>
        <v> </v>
      </c>
      <c r="H21" s="67" t="s">
        <v>286</v>
      </c>
      <c r="I21" s="68" t="s">
        <v>287</v>
      </c>
      <c r="J21" s="68" t="s">
        <v>288</v>
      </c>
      <c r="K21" s="68" t="s">
        <v>289</v>
      </c>
      <c r="L21" s="69" t="s">
        <v>226</v>
      </c>
      <c r="M21" s="69" t="s">
        <v>226</v>
      </c>
      <c r="N21" s="69" t="s">
        <v>226</v>
      </c>
      <c r="O21" s="70" t="s">
        <v>226</v>
      </c>
      <c r="P21" s="70" t="s">
        <v>226</v>
      </c>
      <c r="Q21" s="70" t="s">
        <v>226</v>
      </c>
      <c r="R21" s="70" t="s">
        <v>226</v>
      </c>
      <c r="S21" s="70" t="s">
        <v>226</v>
      </c>
      <c r="T21" s="70" t="s">
        <v>226</v>
      </c>
      <c r="U21" s="70" t="s">
        <v>226</v>
      </c>
      <c r="V21" s="71"/>
      <c r="W21" s="72" t="s">
        <v>290</v>
      </c>
      <c r="X21" s="72" t="s">
        <v>291</v>
      </c>
      <c r="Y21" s="72" t="str">
        <f aca="false">IF(C21="RyanYDCheat",W21,IF(C21="RyanPlCheat",W21,""))</f>
        <v/>
      </c>
    </row>
    <row r="22" s="73" customFormat="true" ht="18" hidden="false" customHeight="true" outlineLevel="0" collapsed="false">
      <c r="A22" s="33" t="n">
        <f aca="false">A21+1</f>
        <v>16</v>
      </c>
      <c r="B22" s="64" t="str">
        <f aca="false">'Ryan''s Movie Quotes Quiz'!B22</f>
        <v>"My 3:00 patient jumped out of the window in the middle of his session. 
I have been running fifteen minutes ahead of schedule ever since."</v>
      </c>
      <c r="C22" s="40" t="str">
        <f aca="false">'Ryan''s Movie Quotes Quiz'!C22</f>
        <v>the seventh seal</v>
      </c>
      <c r="D22" s="65" t="n">
        <f aca="false">IF(E22="Correct",1,0)</f>
        <v>1</v>
      </c>
      <c r="E22" s="65" t="str">
        <f aca="false">IF(F22="Correct","Correct",IF(G22="Correct","Correct",IF(F22="Almost","Almost",IF(G22="Almost","Almost"," "))))</f>
        <v>Correct</v>
      </c>
      <c r="F22" s="65" t="str">
        <f aca="false">IF(C22=H22,"Correct",IF(C22=I22,"Correct",IF(C22=J22,"Correct",IF(C22=K22,"Correct",IF(C22=L22,"Correct",IF(C22=M22,"Correct",IF(C22=N22,"Correct"," ")))))))</f>
        <v> </v>
      </c>
      <c r="G22" s="66" t="str">
        <f aca="false">IF(C22=O22,"Correct",IF(C22=P22,"Correct",IF(C22=Q22,"Correct",IF(C22=R22,"Correct",IF(C22=S22,"Correct",IF(C22=T22,"Almost",IF(C22=U22,"Almost"," ")))))))</f>
        <v>Correct</v>
      </c>
      <c r="H22" s="67" t="s">
        <v>292</v>
      </c>
      <c r="I22" s="68" t="s">
        <v>293</v>
      </c>
      <c r="J22" s="68" t="s">
        <v>294</v>
      </c>
      <c r="K22" s="68" t="s">
        <v>295</v>
      </c>
      <c r="L22" s="68" t="s">
        <v>296</v>
      </c>
      <c r="M22" s="68" t="s">
        <v>297</v>
      </c>
      <c r="N22" s="68" t="s">
        <v>298</v>
      </c>
      <c r="O22" s="68" t="s">
        <v>299</v>
      </c>
      <c r="P22" s="68" t="s">
        <v>300</v>
      </c>
      <c r="Q22" s="68" t="s">
        <v>301</v>
      </c>
      <c r="R22" s="68" t="s">
        <v>302</v>
      </c>
      <c r="S22" s="68" t="s">
        <v>303</v>
      </c>
      <c r="T22" s="70" t="s">
        <v>226</v>
      </c>
      <c r="U22" s="70" t="s">
        <v>226</v>
      </c>
      <c r="V22" s="71"/>
      <c r="W22" s="72" t="s">
        <v>304</v>
      </c>
      <c r="X22" s="72" t="s">
        <v>305</v>
      </c>
      <c r="Y22" s="72" t="str">
        <f aca="false">IF(C22="RyanYDCheat",W22,IF(C22="RyanPlCheat",W22,""))</f>
        <v/>
      </c>
    </row>
    <row r="23" s="73" customFormat="true" ht="18" hidden="false" customHeight="true" outlineLevel="0" collapsed="false">
      <c r="A23" s="33" t="n">
        <f aca="false">A22+1</f>
        <v>17</v>
      </c>
      <c r="B23" s="64" t="str">
        <f aca="false">'Ryan''s Movie Quotes Quiz'!B23</f>
        <v>"The pavement was his enemy."</v>
      </c>
      <c r="C23" s="40" t="str">
        <f aca="false">'Ryan''s Movie Quotes Quiz'!C23</f>
        <v>twins</v>
      </c>
      <c r="D23" s="65" t="n">
        <f aca="false">IF(E23="Correct",1,0)</f>
        <v>1</v>
      </c>
      <c r="E23" s="65" t="str">
        <f aca="false">IF(F23="Correct","Correct",IF(G23="Correct","Correct",IF(F23="Almost","Almost",IF(G23="Almost","Almost"," "))))</f>
        <v>Correct</v>
      </c>
      <c r="F23" s="65" t="str">
        <f aca="false">IF(C23=H23,"Correct",IF(C23=I23,"Correct",IF(C23=J23,"Correct",IF(C23=K23,"Correct",IF(C23=L23,"Correct",IF(C23=M23,"Correct",IF(C23=N23,"Correct"," ")))))))</f>
        <v>Correct</v>
      </c>
      <c r="G23" s="66" t="str">
        <f aca="false">IF(C23=O23,"Almost",IF(C23=P23,"Almost",IF(C23=Q23,"Almost",IF(C23=R23,"Almost",IF(C23=S23,"Almost",IF(C23=T23,"Almost",IF(C23=U23,"Almost"," ")))))))</f>
        <v> </v>
      </c>
      <c r="H23" s="67" t="s">
        <v>306</v>
      </c>
      <c r="I23" s="68" t="s">
        <v>226</v>
      </c>
      <c r="J23" s="69" t="s">
        <v>226</v>
      </c>
      <c r="K23" s="69" t="s">
        <v>226</v>
      </c>
      <c r="L23" s="69" t="s">
        <v>226</v>
      </c>
      <c r="M23" s="69" t="s">
        <v>226</v>
      </c>
      <c r="N23" s="69" t="s">
        <v>226</v>
      </c>
      <c r="O23" s="70" t="s">
        <v>226</v>
      </c>
      <c r="P23" s="70" t="s">
        <v>226</v>
      </c>
      <c r="Q23" s="70" t="s">
        <v>226</v>
      </c>
      <c r="R23" s="70" t="s">
        <v>226</v>
      </c>
      <c r="S23" s="70" t="s">
        <v>226</v>
      </c>
      <c r="T23" s="70" t="s">
        <v>226</v>
      </c>
      <c r="U23" s="70" t="s">
        <v>226</v>
      </c>
      <c r="V23" s="71"/>
      <c r="W23" s="72" t="s">
        <v>307</v>
      </c>
      <c r="X23" s="72" t="s">
        <v>308</v>
      </c>
      <c r="Y23" s="72" t="str">
        <f aca="false">IF(C23="RyanYDCheat",W23,IF(C23="RyanPlCheat",W23,""))</f>
        <v/>
      </c>
    </row>
    <row r="24" s="73" customFormat="true" ht="18" hidden="false" customHeight="true" outlineLevel="0" collapsed="false">
      <c r="A24" s="33" t="n">
        <f aca="false">A23+1</f>
        <v>18</v>
      </c>
      <c r="B24" s="64" t="str">
        <f aca="false">'Ryan''s Movie Quotes Quiz'!B24</f>
        <v>"Bring us a pitcher of beer every seven minutes until somebody passes out. 
And then bring one every ten minutes."</v>
      </c>
      <c r="C24" s="40" t="str">
        <f aca="false">'Ryan''s Movie Quotes Quiz'!C24</f>
        <v>back to school</v>
      </c>
      <c r="D24" s="65" t="n">
        <f aca="false">IF(E24="Correct",1,0)</f>
        <v>1</v>
      </c>
      <c r="E24" s="65" t="str">
        <f aca="false">IF(F24="Correct","Correct",IF(G24="Correct","Correct",IF(F24="Almost","Almost",IF(G24="Almost","Almost"," "))))</f>
        <v>Correct</v>
      </c>
      <c r="F24" s="65" t="str">
        <f aca="false">IF(C24=H24,"Correct",IF(C24=I24,"Correct",IF(C24=J24,"Correct",IF(C24=K24,"Correct",IF(C24=L24,"Correct",IF(C24=M24,"Correct",IF(C24=N24,"Correct"," ")))))))</f>
        <v>Correct</v>
      </c>
      <c r="G24" s="66" t="str">
        <f aca="false">IF(C24=O24,"Almost",IF(C24=P24,"Almost",IF(C24=Q24,"Almost",IF(C24=R24,"Almost",IF(C24=S24,"Almost",IF(C24=T24,"Almost",IF(C24=U24,"Almost"," ")))))))</f>
        <v> </v>
      </c>
      <c r="H24" s="74" t="s">
        <v>309</v>
      </c>
      <c r="I24" s="69" t="s">
        <v>226</v>
      </c>
      <c r="J24" s="69" t="s">
        <v>226</v>
      </c>
      <c r="K24" s="69" t="s">
        <v>226</v>
      </c>
      <c r="L24" s="69" t="s">
        <v>226</v>
      </c>
      <c r="M24" s="69" t="s">
        <v>226</v>
      </c>
      <c r="N24" s="69" t="s">
        <v>226</v>
      </c>
      <c r="O24" s="70" t="s">
        <v>226</v>
      </c>
      <c r="P24" s="70" t="s">
        <v>226</v>
      </c>
      <c r="Q24" s="70" t="s">
        <v>226</v>
      </c>
      <c r="R24" s="70" t="s">
        <v>226</v>
      </c>
      <c r="S24" s="70" t="s">
        <v>226</v>
      </c>
      <c r="T24" s="70" t="s">
        <v>226</v>
      </c>
      <c r="U24" s="70" t="s">
        <v>226</v>
      </c>
      <c r="V24" s="71"/>
      <c r="W24" s="72" t="s">
        <v>310</v>
      </c>
      <c r="X24" s="72" t="s">
        <v>311</v>
      </c>
      <c r="Y24" s="72" t="str">
        <f aca="false">IF(C24="RyanYDCheat",W24,IF(C24="RyanPlCheat",W24,""))</f>
        <v/>
      </c>
    </row>
    <row r="25" s="73" customFormat="true" ht="18" hidden="false" customHeight="true" outlineLevel="0" collapsed="false">
      <c r="A25" s="33" t="n">
        <f aca="false">A24+1</f>
        <v>19</v>
      </c>
      <c r="B25" s="64" t="str">
        <f aca="false">'Ryan''s Movie Quotes Quiz'!B25</f>
        <v>"Ah, ye're not gonna make me wear a rubber, are ye? 
Ye know, the church says wearin' one o' them's a sin, darlin'."</v>
      </c>
      <c r="C25" s="40" t="str">
        <f aca="false">'Ryan''s Movie Quotes Quiz'!C25</f>
        <v>patriot games</v>
      </c>
      <c r="D25" s="65" t="n">
        <f aca="false">IF(E25="Correct",1,0)</f>
        <v>1</v>
      </c>
      <c r="E25" s="65" t="str">
        <f aca="false">IF(F25="Correct","Correct",IF(G25="Correct","Correct",IF(F25="Almost","Almost",IF(G25="Almost","Almost"," "))))</f>
        <v>Correct</v>
      </c>
      <c r="F25" s="65" t="str">
        <f aca="false">IF(C25=H25,"Correct",IF(C25=I25,"Correct",IF(C25=J25,"Correct",IF(C25=K25,"Correct",IF(C25=L25,"Correct",IF(C25=M25,"Correct",IF(C25=N25,"Correct"," ")))))))</f>
        <v>Correct</v>
      </c>
      <c r="G25" s="66" t="str">
        <f aca="false">IF(C25=O25,"Almost",IF(C25=P25,"Almost",IF(C25=Q25,"Almost",IF(C25=R25,"Almost",IF(C25=S25,"Almost",IF(C25=T25,"Almost",IF(C25=U25,"Almost"," ")))))))</f>
        <v> </v>
      </c>
      <c r="H25" s="74" t="s">
        <v>312</v>
      </c>
      <c r="I25" s="69" t="s">
        <v>313</v>
      </c>
      <c r="J25" s="69" t="s">
        <v>226</v>
      </c>
      <c r="K25" s="69" t="s">
        <v>226</v>
      </c>
      <c r="L25" s="69" t="s">
        <v>226</v>
      </c>
      <c r="M25" s="69" t="s">
        <v>226</v>
      </c>
      <c r="N25" s="69" t="s">
        <v>226</v>
      </c>
      <c r="O25" s="70" t="s">
        <v>226</v>
      </c>
      <c r="P25" s="70" t="s">
        <v>226</v>
      </c>
      <c r="Q25" s="70" t="s">
        <v>226</v>
      </c>
      <c r="R25" s="70" t="s">
        <v>226</v>
      </c>
      <c r="S25" s="70" t="s">
        <v>226</v>
      </c>
      <c r="T25" s="70" t="s">
        <v>226</v>
      </c>
      <c r="U25" s="70" t="s">
        <v>226</v>
      </c>
      <c r="V25" s="71"/>
      <c r="W25" s="72" t="s">
        <v>314</v>
      </c>
      <c r="X25" s="72" t="s">
        <v>315</v>
      </c>
      <c r="Y25" s="72" t="str">
        <f aca="false">IF(C25="RyanYDCheat",W25,IF(C25="RyanPlCheat",W25,""))</f>
        <v/>
      </c>
    </row>
    <row r="26" s="73" customFormat="true" ht="18" hidden="false" customHeight="true" outlineLevel="0" collapsed="false">
      <c r="A26" s="33" t="n">
        <f aca="false">A25+1</f>
        <v>20</v>
      </c>
      <c r="B26" s="64" t="str">
        <f aca="false">'Ryan''s Movie Quotes Quiz'!B26</f>
        <v>"I got all the time in the world. *You* don't, but I do"</v>
      </c>
      <c r="C26" s="40" t="str">
        <f aca="false">'Ryan''s Movie Quotes Quiz'!C26</f>
        <v>man on fire</v>
      </c>
      <c r="D26" s="65" t="n">
        <f aca="false">IF(E26="Correct",1,0)</f>
        <v>1</v>
      </c>
      <c r="E26" s="65" t="str">
        <f aca="false">IF(F26="Correct","Correct",IF(G26="Correct","Correct",IF(F26="Almost","Almost",IF(G26="Almost","Almost"," "))))</f>
        <v>Correct</v>
      </c>
      <c r="F26" s="65" t="str">
        <f aca="false">IF(C26=H26,"Correct",IF(C26=I26,"Correct",IF(C26=J26,"Correct",IF(C26=K26,"Correct",IF(C26=L26,"Correct",IF(C26=M26,"Correct",IF(C26=N26,"Correct"," ")))))))</f>
        <v>Correct</v>
      </c>
      <c r="G26" s="66" t="str">
        <f aca="false">IF(C26=O26,"Almost",IF(C26=P26,"Almost",IF(C26=Q26,"Almost",IF(C26=R26,"Almost",IF(C26=S26,"Almost",IF(C26=T26,"Almost",IF(C26=U26,"Almost"," ")))))))</f>
        <v> </v>
      </c>
      <c r="H26" s="67" t="s">
        <v>316</v>
      </c>
      <c r="I26" s="68" t="s">
        <v>317</v>
      </c>
      <c r="J26" s="69" t="s">
        <v>226</v>
      </c>
      <c r="K26" s="69" t="s">
        <v>226</v>
      </c>
      <c r="L26" s="69" t="s">
        <v>226</v>
      </c>
      <c r="M26" s="69" t="s">
        <v>226</v>
      </c>
      <c r="N26" s="69" t="s">
        <v>226</v>
      </c>
      <c r="O26" s="70" t="s">
        <v>226</v>
      </c>
      <c r="P26" s="70" t="s">
        <v>226</v>
      </c>
      <c r="Q26" s="70" t="s">
        <v>226</v>
      </c>
      <c r="R26" s="70" t="s">
        <v>226</v>
      </c>
      <c r="S26" s="70" t="s">
        <v>226</v>
      </c>
      <c r="T26" s="70" t="s">
        <v>226</v>
      </c>
      <c r="U26" s="70" t="s">
        <v>226</v>
      </c>
      <c r="V26" s="71"/>
      <c r="W26" s="72" t="s">
        <v>318</v>
      </c>
      <c r="X26" s="72" t="s">
        <v>319</v>
      </c>
      <c r="Y26" s="72" t="str">
        <f aca="false">IF(C26="RyanYDCheat",W26,IF(C26="RyanPlCheat",W26,""))</f>
        <v/>
      </c>
    </row>
    <row r="27" s="73" customFormat="true" ht="18" hidden="false" customHeight="true" outlineLevel="0" collapsed="false">
      <c r="A27" s="33" t="n">
        <f aca="false">A26+1</f>
        <v>21</v>
      </c>
      <c r="B27" s="64" t="str">
        <f aca="false">'Ryan''s Movie Quotes Quiz'!B27</f>
        <v>"If I could only have one food to eat for the rest of my life? 
That's easy. Pez. Cherry flavor Pez. No question about it."</v>
      </c>
      <c r="C27" s="40" t="str">
        <f aca="false">'Ryan''s Movie Quotes Quiz'!C27</f>
        <v>stand by me</v>
      </c>
      <c r="D27" s="65" t="n">
        <f aca="false">IF(E27="Correct",1,0)</f>
        <v>1</v>
      </c>
      <c r="E27" s="65" t="str">
        <f aca="false">IF(F27="Correct","Correct",IF(G27="Correct","Correct",IF(F27="Almost","Almost",IF(G27="Almost","Almost"," "))))</f>
        <v>Correct</v>
      </c>
      <c r="F27" s="65" t="str">
        <f aca="false">IF(C27=H27,"Correct",IF(C27=I27,"Correct",IF(C27=J27,"Correct",IF(C27=K27,"Correct",IF(C27=L27,"Correct",IF(C27=M27,"Correct",IF(C27=N27,"Correct"," ")))))))</f>
        <v>Correct</v>
      </c>
      <c r="G27" s="66" t="str">
        <f aca="false">IF(C27=O27,"Almost",IF(C27=P27,"Almost",IF(C27=Q27,"Almost",IF(C27=R27,"Almost",IF(C27=S27,"Almost",IF(C27=T27,"Almost",IF(C27=U27,"Almost"," ")))))))</f>
        <v> </v>
      </c>
      <c r="H27" s="74" t="s">
        <v>320</v>
      </c>
      <c r="I27" s="69" t="s">
        <v>226</v>
      </c>
      <c r="J27" s="69" t="s">
        <v>226</v>
      </c>
      <c r="K27" s="69" t="s">
        <v>226</v>
      </c>
      <c r="L27" s="69" t="s">
        <v>226</v>
      </c>
      <c r="M27" s="69" t="s">
        <v>226</v>
      </c>
      <c r="N27" s="69" t="s">
        <v>226</v>
      </c>
      <c r="O27" s="70" t="s">
        <v>226</v>
      </c>
      <c r="P27" s="70" t="s">
        <v>226</v>
      </c>
      <c r="Q27" s="70" t="s">
        <v>226</v>
      </c>
      <c r="R27" s="70" t="s">
        <v>226</v>
      </c>
      <c r="S27" s="70" t="s">
        <v>226</v>
      </c>
      <c r="T27" s="70" t="s">
        <v>226</v>
      </c>
      <c r="U27" s="70" t="s">
        <v>226</v>
      </c>
      <c r="V27" s="71"/>
      <c r="W27" s="72" t="s">
        <v>321</v>
      </c>
      <c r="X27" s="72" t="s">
        <v>322</v>
      </c>
      <c r="Y27" s="72" t="str">
        <f aca="false">IF(C27="RyanYDCheat",W27,IF(C27="RyanPlCheat",W27,""))</f>
        <v/>
      </c>
    </row>
    <row r="28" s="73" customFormat="true" ht="18" hidden="false" customHeight="true" outlineLevel="0" collapsed="false">
      <c r="A28" s="33" t="n">
        <f aca="false">A27+1</f>
        <v>22</v>
      </c>
      <c r="B28" s="64" t="str">
        <f aca="false">'Ryan''s Movie Quotes Quiz'!B28</f>
        <v>"Y'know what I think? Don't really matter what I think. Once that first bullet 
goes past your head, politics and all that s**t just goes right out the window."</v>
      </c>
      <c r="C28" s="40" t="str">
        <f aca="false">'Ryan''s Movie Quotes Quiz'!C28</f>
        <v>black hawk down</v>
      </c>
      <c r="D28" s="65" t="n">
        <f aca="false">IF(E28="Correct",1,0)</f>
        <v>1</v>
      </c>
      <c r="E28" s="65" t="str">
        <f aca="false">IF(F28="Correct","Correct",IF(G28="Correct","Correct",IF(F28="Almost","Almost",IF(G28="Almost","Almost"," "))))</f>
        <v>Correct</v>
      </c>
      <c r="F28" s="65" t="str">
        <f aca="false">IF(C28=H28,"Correct",IF(C28=I28,"Correct",IF(C28=J28,"Correct",IF(C28=K28,"Correct",IF(C28=L28,"Correct",IF(C28=M28,"Correct",IF(C28=N28,"Correct"," ")))))))</f>
        <v>Correct</v>
      </c>
      <c r="G28" s="66" t="str">
        <f aca="false">IF(C28=O28,"Almost",IF(C28=P28,"Almost",IF(C28=Q28,"Almost",IF(C28=R28,"Almost",IF(C28=S28,"Almost",IF(C28=T28,"Almost",IF(C28=U28,"Almost"," ")))))))</f>
        <v> </v>
      </c>
      <c r="H28" s="74" t="s">
        <v>323</v>
      </c>
      <c r="I28" s="69" t="s">
        <v>226</v>
      </c>
      <c r="J28" s="69" t="s">
        <v>226</v>
      </c>
      <c r="K28" s="69" t="s">
        <v>226</v>
      </c>
      <c r="L28" s="69" t="s">
        <v>226</v>
      </c>
      <c r="M28" s="69" t="s">
        <v>226</v>
      </c>
      <c r="N28" s="69" t="s">
        <v>226</v>
      </c>
      <c r="O28" s="70" t="s">
        <v>226</v>
      </c>
      <c r="P28" s="70" t="s">
        <v>226</v>
      </c>
      <c r="Q28" s="70" t="s">
        <v>226</v>
      </c>
      <c r="R28" s="70" t="s">
        <v>226</v>
      </c>
      <c r="S28" s="70" t="s">
        <v>226</v>
      </c>
      <c r="T28" s="70" t="s">
        <v>226</v>
      </c>
      <c r="U28" s="70" t="s">
        <v>226</v>
      </c>
      <c r="V28" s="71"/>
      <c r="W28" s="72" t="s">
        <v>324</v>
      </c>
      <c r="X28" s="72" t="s">
        <v>325</v>
      </c>
      <c r="Y28" s="72" t="str">
        <f aca="false">IF(C28="RyanYDCheat",W28,IF(C28="RyanPlCheat",W28,""))</f>
        <v/>
      </c>
    </row>
    <row r="29" s="73" customFormat="true" ht="18" hidden="false" customHeight="true" outlineLevel="0" collapsed="false">
      <c r="A29" s="33" t="n">
        <f aca="false">A28+1</f>
        <v>23</v>
      </c>
      <c r="B29" s="64" t="str">
        <f aca="false">'Ryan''s Movie Quotes Quiz'!B29</f>
        <v>"I think if people see this footage, they'll say Oh, my God, that's horrible. 
And then they'll go on eating their dinner."</v>
      </c>
      <c r="C29" s="40" t="str">
        <f aca="false">'Ryan''s Movie Quotes Quiz'!C29</f>
        <v>hotel ruanda</v>
      </c>
      <c r="D29" s="65" t="n">
        <f aca="false">IF(E29="Correct",1,0)</f>
        <v>1</v>
      </c>
      <c r="E29" s="65" t="str">
        <f aca="false">IF(F29="Correct","Correct",IF(G29="Correct","Correct",IF(F29="Almost","Almost",IF(G29="Almost","Almost"," "))))</f>
        <v>Correct</v>
      </c>
      <c r="F29" s="65" t="str">
        <f aca="false">IF(C29=H29,"Correct",IF(C29=I29,"Correct",IF(C29=J29,"Correct",IF(C29=K29,"Correct",IF(C29=L29,"Correct",IF(C29=M29,"Correct",IF(C29=N29,"Correct"," ")))))))</f>
        <v>Correct</v>
      </c>
      <c r="G29" s="66" t="str">
        <f aca="false">IF(C29=O29,"Almost",IF(C29=P29,"Almost",IF(C29=Q29,"Almost",IF(C29=R29,"Almost",IF(C29=S29,"Almost",IF(C29=T29,"Almost",IF(C29=U29,"Almost"," ")))))))</f>
        <v> </v>
      </c>
      <c r="H29" s="74" t="s">
        <v>326</v>
      </c>
      <c r="I29" s="69" t="s">
        <v>327</v>
      </c>
      <c r="J29" s="69" t="s">
        <v>226</v>
      </c>
      <c r="K29" s="69" t="s">
        <v>226</v>
      </c>
      <c r="L29" s="69" t="s">
        <v>226</v>
      </c>
      <c r="M29" s="69" t="s">
        <v>226</v>
      </c>
      <c r="N29" s="69" t="s">
        <v>226</v>
      </c>
      <c r="O29" s="70" t="s">
        <v>226</v>
      </c>
      <c r="P29" s="70" t="s">
        <v>226</v>
      </c>
      <c r="Q29" s="70" t="s">
        <v>226</v>
      </c>
      <c r="R29" s="70" t="s">
        <v>226</v>
      </c>
      <c r="S29" s="70" t="s">
        <v>226</v>
      </c>
      <c r="T29" s="70" t="s">
        <v>226</v>
      </c>
      <c r="U29" s="70" t="s">
        <v>226</v>
      </c>
      <c r="V29" s="71"/>
      <c r="W29" s="72" t="s">
        <v>328</v>
      </c>
      <c r="X29" s="72" t="s">
        <v>329</v>
      </c>
      <c r="Y29" s="72" t="str">
        <f aca="false">IF(C29="RyanYDCheat",W29,IF(C29="RyanPlCheat",W29,""))</f>
        <v/>
      </c>
    </row>
    <row r="30" s="73" customFormat="true" ht="18" hidden="false" customHeight="true" outlineLevel="0" collapsed="false">
      <c r="A30" s="33" t="n">
        <f aca="false">A29+1</f>
        <v>24</v>
      </c>
      <c r="B30" s="64" t="str">
        <f aca="false">'Ryan''s Movie Quotes Quiz'!B30</f>
        <v>"Wilma, I promise you; whatever scum did this, not one man on this force will 
rest one minute until he's behind bars. Now, let's grab a bite to eat."</v>
      </c>
      <c r="C30" s="40" t="str">
        <f aca="false">'Ryan''s Movie Quotes Quiz'!C30</f>
        <v>the naked gun</v>
      </c>
      <c r="D30" s="65" t="n">
        <f aca="false">IF(E30="Correct",1,0)</f>
        <v>1</v>
      </c>
      <c r="E30" s="65" t="str">
        <f aca="false">IF(F30="Correct","Correct",IF(G30="Correct","Correct",IF(F30="Almost","Almost",IF(G30="Almost","Almost"," "))))</f>
        <v>Correct</v>
      </c>
      <c r="F30" s="65" t="str">
        <f aca="false">IF(C30=H30,"Correct",IF(C30=I30,"Correct",IF(C30=J30,"Correct",IF(C30=K30,"Correct",IF(C30=L30,"Correct",IF(C30=M30,"Correct",IF(C30=N30,"Correct"," ")))))))</f>
        <v>Correct</v>
      </c>
      <c r="G30" s="66" t="str">
        <f aca="false">IF(C30=O30,"Almost",IF(C30=P30,"Almost",IF(C30=Q30,"Almost",IF(C30=R30,"Almost",IF(C30=S30,"Almost",IF(C30=T30,"Almost",IF(C30=U30,"Almost"," ")))))))</f>
        <v> </v>
      </c>
      <c r="H30" s="67" t="s">
        <v>330</v>
      </c>
      <c r="I30" s="68" t="s">
        <v>331</v>
      </c>
      <c r="J30" s="68" t="s">
        <v>332</v>
      </c>
      <c r="K30" s="68" t="s">
        <v>333</v>
      </c>
      <c r="L30" s="68" t="s">
        <v>334</v>
      </c>
      <c r="M30" s="68" t="s">
        <v>335</v>
      </c>
      <c r="N30" s="69" t="s">
        <v>226</v>
      </c>
      <c r="O30" s="70" t="s">
        <v>226</v>
      </c>
      <c r="P30" s="70" t="s">
        <v>226</v>
      </c>
      <c r="Q30" s="70" t="s">
        <v>226</v>
      </c>
      <c r="R30" s="70" t="s">
        <v>226</v>
      </c>
      <c r="S30" s="70" t="s">
        <v>226</v>
      </c>
      <c r="T30" s="70" t="s">
        <v>226</v>
      </c>
      <c r="U30" s="70" t="s">
        <v>226</v>
      </c>
      <c r="V30" s="71"/>
      <c r="W30" s="72" t="s">
        <v>336</v>
      </c>
      <c r="X30" s="72" t="s">
        <v>337</v>
      </c>
      <c r="Y30" s="72" t="str">
        <f aca="false">IF(C30="RyanYDCheat",W30,IF(C30="RyanPlCheat",W30,""))</f>
        <v/>
      </c>
    </row>
    <row r="31" s="73" customFormat="true" ht="18" hidden="false" customHeight="true" outlineLevel="0" collapsed="false">
      <c r="A31" s="33" t="n">
        <f aca="false">A30+1</f>
        <v>25</v>
      </c>
      <c r="B31" s="64" t="str">
        <f aca="false">'Ryan''s Movie Quotes Quiz'!B31</f>
        <v>"I met Death today. We are playing chess."</v>
      </c>
      <c r="C31" s="40" t="str">
        <f aca="false">'Ryan''s Movie Quotes Quiz'!C31</f>
        <v>seventh seal</v>
      </c>
      <c r="D31" s="65" t="n">
        <f aca="false">IF(E31="Correct",1,0)</f>
        <v>1</v>
      </c>
      <c r="E31" s="65" t="str">
        <f aca="false">IF(F31="Correct","Correct",IF(G31="Correct","Correct",IF(F31="Almost","Almost",IF(G31="Almost","Almost"," "))))</f>
        <v>Correct</v>
      </c>
      <c r="F31" s="65" t="str">
        <f aca="false">IF(C31=H31,"Correct",IF(C31=I31,"Correct",IF(C31=J31,"Correct",IF(C31=K31,"Correct",IF(C31=L31,"Correct",IF(C31=M31,"Correct",IF(C31=N31,"Correct"," ")))))))</f>
        <v>Correct</v>
      </c>
      <c r="G31" s="66" t="str">
        <f aca="false">IF(C31=O31,"Almost",IF(C31=P31,"Almost",IF(C31=Q31,"Almost",IF(C31=R31,"Almost",IF(C31=S31,"Almost",IF(C31=T31,"Almost",IF(C31=U31,"Almost"," ")))))))</f>
        <v> </v>
      </c>
      <c r="H31" s="74" t="s">
        <v>300</v>
      </c>
      <c r="I31" s="75" t="s">
        <v>302</v>
      </c>
      <c r="J31" s="75" t="s">
        <v>338</v>
      </c>
      <c r="K31" s="75" t="s">
        <v>303</v>
      </c>
      <c r="L31" s="69" t="s">
        <v>226</v>
      </c>
      <c r="M31" s="69" t="s">
        <v>226</v>
      </c>
      <c r="N31" s="69" t="s">
        <v>226</v>
      </c>
      <c r="O31" s="70" t="s">
        <v>226</v>
      </c>
      <c r="P31" s="70" t="s">
        <v>226</v>
      </c>
      <c r="Q31" s="70" t="s">
        <v>226</v>
      </c>
      <c r="R31" s="70" t="s">
        <v>226</v>
      </c>
      <c r="S31" s="70" t="s">
        <v>226</v>
      </c>
      <c r="T31" s="70" t="s">
        <v>226</v>
      </c>
      <c r="U31" s="70" t="s">
        <v>226</v>
      </c>
      <c r="V31" s="71"/>
      <c r="W31" s="72" t="s">
        <v>339</v>
      </c>
      <c r="X31" s="72" t="s">
        <v>340</v>
      </c>
      <c r="Y31" s="72" t="str">
        <f aca="false">IF(C31="RyanYDCheat",W31,IF(C31="RyanPlCheat",W31,""))</f>
        <v/>
      </c>
    </row>
    <row r="32" s="73" customFormat="true" ht="18" hidden="false" customHeight="true" outlineLevel="0" collapsed="false">
      <c r="A32" s="33" t="n">
        <f aca="false">A31+1</f>
        <v>26</v>
      </c>
      <c r="B32" s="64" t="str">
        <f aca="false">'Ryan''s Movie Quotes Quiz'!B32</f>
        <v>"The combination is one, two, three, four, five? That's the stupidest combination 
I've ever heard in my life! The kind of thing an idiot would have on his luggage!"</v>
      </c>
      <c r="C32" s="40" t="str">
        <f aca="false">'Ryan''s Movie Quotes Quiz'!C32</f>
        <v>space balls</v>
      </c>
      <c r="D32" s="65" t="n">
        <f aca="false">IF(E32="Correct",1,0)</f>
        <v>1</v>
      </c>
      <c r="E32" s="65" t="str">
        <f aca="false">IF(F32="Correct","Correct",IF(G32="Correct","Correct",IF(F32="Almost","Almost",IF(G32="Almost","Almost"," "))))</f>
        <v>Correct</v>
      </c>
      <c r="F32" s="65" t="str">
        <f aca="false">IF(C32=H32,"Correct",IF(C32=I32,"Correct",IF(C32=J32,"Correct",IF(C32=K32,"Correct",IF(C32=L32,"Correct",IF(C32=M32,"Correct",IF(C32=N32,"Correct"," ")))))))</f>
        <v>Correct</v>
      </c>
      <c r="G32" s="66" t="str">
        <f aca="false">IF(C32=O32,"Almost",IF(C32=P32,"Almost",IF(C32=Q32,"Almost",IF(C32=R32,"Almost",IF(C32=S32,"Almost",IF(C32=T32,"Almost",IF(C32=U32,"Almost"," ")))))))</f>
        <v> </v>
      </c>
      <c r="H32" s="74" t="s">
        <v>341</v>
      </c>
      <c r="I32" s="69" t="s">
        <v>342</v>
      </c>
      <c r="J32" s="69" t="s">
        <v>226</v>
      </c>
      <c r="K32" s="69" t="s">
        <v>226</v>
      </c>
      <c r="L32" s="69" t="s">
        <v>226</v>
      </c>
      <c r="M32" s="69" t="s">
        <v>226</v>
      </c>
      <c r="N32" s="69" t="s">
        <v>226</v>
      </c>
      <c r="O32" s="70" t="s">
        <v>226</v>
      </c>
      <c r="P32" s="70" t="s">
        <v>226</v>
      </c>
      <c r="Q32" s="70" t="s">
        <v>226</v>
      </c>
      <c r="R32" s="70" t="s">
        <v>226</v>
      </c>
      <c r="S32" s="70" t="s">
        <v>226</v>
      </c>
      <c r="T32" s="70" t="s">
        <v>226</v>
      </c>
      <c r="U32" s="70" t="s">
        <v>226</v>
      </c>
      <c r="V32" s="71"/>
      <c r="W32" s="72" t="s">
        <v>343</v>
      </c>
      <c r="X32" s="72" t="s">
        <v>344</v>
      </c>
      <c r="Y32" s="72" t="str">
        <f aca="false">IF(C32="RyanYDCheat",W32,IF(C32="RyanPlCheat",W32,""))</f>
        <v/>
      </c>
    </row>
    <row r="33" s="73" customFormat="true" ht="18" hidden="false" customHeight="true" outlineLevel="0" collapsed="false">
      <c r="A33" s="33" t="n">
        <f aca="false">A32+1</f>
        <v>27</v>
      </c>
      <c r="B33" s="64" t="str">
        <f aca="false">'Ryan''s Movie Quotes Quiz'!B33</f>
        <v>"Only one thing in the world could've dragged me away from the 
soft glow of electric sex gleaming in the window."</v>
      </c>
      <c r="C33" s="40" t="str">
        <f aca="false">'Ryan''s Movie Quotes Quiz'!C33</f>
        <v>a christmas story</v>
      </c>
      <c r="D33" s="65" t="n">
        <f aca="false">IF(E33="Correct",1,0)</f>
        <v>1</v>
      </c>
      <c r="E33" s="65" t="str">
        <f aca="false">IF(F33="Correct","Correct",IF(G33="Correct","Correct",IF(F33="Almost","Almost",IF(G33="Almost","Almost"," "))))</f>
        <v>Correct</v>
      </c>
      <c r="F33" s="65" t="str">
        <f aca="false">IF(C33=H33,"Correct",IF(C33=I33,"Correct",IF(C33=J33,"Correct",IF(C33=K33,"Correct",IF(C33=L33,"Correct",IF(C33=M33,"Correct",IF(C33=N33,"Correct"," ")))))))</f>
        <v>Correct</v>
      </c>
      <c r="G33" s="66" t="str">
        <f aca="false">IF(C33=O33,"Almost",IF(C33=P33,"Almost",IF(C33=Q33,"Almost",IF(C33=R33,"Almost",IF(C33=S33,"Almost",IF(C33=T33,"Almost",IF(C33=U33,"Almost"," ")))))))</f>
        <v> </v>
      </c>
      <c r="H33" s="74" t="s">
        <v>345</v>
      </c>
      <c r="I33" s="69" t="s">
        <v>346</v>
      </c>
      <c r="J33" s="69" t="s">
        <v>347</v>
      </c>
      <c r="K33" s="69" t="s">
        <v>348</v>
      </c>
      <c r="L33" s="69" t="s">
        <v>349</v>
      </c>
      <c r="M33" s="69" t="s">
        <v>350</v>
      </c>
      <c r="N33" s="69" t="s">
        <v>351</v>
      </c>
      <c r="O33" s="70" t="s">
        <v>226</v>
      </c>
      <c r="P33" s="70" t="s">
        <v>226</v>
      </c>
      <c r="Q33" s="70" t="s">
        <v>226</v>
      </c>
      <c r="R33" s="70" t="s">
        <v>226</v>
      </c>
      <c r="S33" s="70" t="s">
        <v>226</v>
      </c>
      <c r="T33" s="70" t="s">
        <v>226</v>
      </c>
      <c r="U33" s="70" t="s">
        <v>226</v>
      </c>
      <c r="V33" s="71"/>
      <c r="W33" s="72" t="s">
        <v>352</v>
      </c>
      <c r="X33" s="72" t="s">
        <v>353</v>
      </c>
      <c r="Y33" s="72" t="str">
        <f aca="false">IF(C33="RyanYDCheat",W33,IF(C33="RyanPlCheat",W33,""))</f>
        <v/>
      </c>
    </row>
    <row r="34" s="73" customFormat="true" ht="18" hidden="false" customHeight="true" outlineLevel="0" collapsed="false">
      <c r="A34" s="33" t="n">
        <f aca="false">A33+1</f>
        <v>28</v>
      </c>
      <c r="B34" s="64" t="str">
        <f aca="false">'Ryan''s Movie Quotes Quiz'!B34</f>
        <v>"They do seem to be headed in that general direction. 
Maybe your d**k's not so dumb."</v>
      </c>
      <c r="C34" s="40" t="str">
        <f aca="false">'Ryan''s Movie Quotes Quiz'!C34</f>
        <v>spies like us</v>
      </c>
      <c r="D34" s="65" t="n">
        <f aca="false">IF(E34="Correct",1,0)</f>
        <v>1</v>
      </c>
      <c r="E34" s="65" t="str">
        <f aca="false">IF(F34="Correct","Correct",IF(G34="Correct","Correct",IF(F34="Almost","Almost",IF(G34="Almost","Almost"," "))))</f>
        <v>Correct</v>
      </c>
      <c r="F34" s="65" t="str">
        <f aca="false">IF(C34=H34,"Correct",IF(C34=I34,"Correct",IF(C34=J34,"Correct",IF(C34=K34,"Correct",IF(C34=L34,"Correct",IF(C34=M34,"Correct",IF(C34=N34,"Correct"," ")))))))</f>
        <v>Correct</v>
      </c>
      <c r="G34" s="66" t="str">
        <f aca="false">IF(C34=O34,"Almost",IF(C34=P34,"Almost",IF(C34=Q34,"Almost",IF(C34=R34,"Almost",IF(C34=S34,"Almost",IF(C34=T34,"Almost",IF(C34=U34,"Almost"," ")))))))</f>
        <v> </v>
      </c>
      <c r="H34" s="74" t="s">
        <v>354</v>
      </c>
      <c r="I34" s="69" t="s">
        <v>226</v>
      </c>
      <c r="J34" s="69" t="s">
        <v>226</v>
      </c>
      <c r="K34" s="69" t="s">
        <v>226</v>
      </c>
      <c r="L34" s="69" t="s">
        <v>226</v>
      </c>
      <c r="M34" s="69" t="s">
        <v>226</v>
      </c>
      <c r="N34" s="69" t="s">
        <v>226</v>
      </c>
      <c r="O34" s="70" t="s">
        <v>226</v>
      </c>
      <c r="P34" s="70" t="s">
        <v>226</v>
      </c>
      <c r="Q34" s="70" t="s">
        <v>226</v>
      </c>
      <c r="R34" s="70" t="s">
        <v>226</v>
      </c>
      <c r="S34" s="70" t="s">
        <v>226</v>
      </c>
      <c r="T34" s="70" t="s">
        <v>226</v>
      </c>
      <c r="U34" s="70" t="s">
        <v>226</v>
      </c>
      <c r="V34" s="71"/>
      <c r="W34" s="72" t="s">
        <v>355</v>
      </c>
      <c r="X34" s="72" t="s">
        <v>356</v>
      </c>
      <c r="Y34" s="72" t="str">
        <f aca="false">IF(C34="RyanYDCheat",W34,IF(C34="RyanPlCheat",W34,""))</f>
        <v/>
      </c>
    </row>
    <row r="35" s="73" customFormat="true" ht="18" hidden="false" customHeight="true" outlineLevel="0" collapsed="false">
      <c r="A35" s="33" t="n">
        <f aca="false">A34+1</f>
        <v>29</v>
      </c>
      <c r="B35" s="64" t="str">
        <f aca="false">'Ryan''s Movie Quotes Quiz'!B35</f>
        <v>"Doesn't hurt so much here, or here, but right here…"</v>
      </c>
      <c r="C35" s="40" t="str">
        <f aca="false">'Ryan''s Movie Quotes Quiz'!C35</f>
        <v>black sheep</v>
      </c>
      <c r="D35" s="65" t="n">
        <f aca="false">IF(E35="Correct",1,0)</f>
        <v>1</v>
      </c>
      <c r="E35" s="65" t="str">
        <f aca="false">IF(F35="Correct","Correct",IF(G35="Correct","Correct",IF(F35="Almost","Almost",IF(G35="Almost","Almost"," "))))</f>
        <v>Correct</v>
      </c>
      <c r="F35" s="65" t="str">
        <f aca="false">IF(C35=H35,"Correct",IF(C35=I35,"Correct",IF(C35=J35,"Correct",IF(C35=K35,"Correct",IF(C35=L35,"Correct",IF(C35=M35,"Correct",IF(C35=N35,"Correct"," ")))))))</f>
        <v>Correct</v>
      </c>
      <c r="G35" s="66" t="str">
        <f aca="false">IF(C35=O35,"Almost",IF(C35=P35,"Almost",IF(C35=Q35,"Almost",IF(C35=R35,"Almost",IF(C35=S35,"Almost",IF(C35=T35,"Almost",IF(C35=U35,"Almost"," ")))))))</f>
        <v> </v>
      </c>
      <c r="H35" s="74" t="s">
        <v>357</v>
      </c>
      <c r="I35" s="69" t="s">
        <v>358</v>
      </c>
      <c r="J35" s="69" t="s">
        <v>226</v>
      </c>
      <c r="K35" s="69" t="s">
        <v>226</v>
      </c>
      <c r="L35" s="69" t="s">
        <v>226</v>
      </c>
      <c r="M35" s="69" t="s">
        <v>226</v>
      </c>
      <c r="N35" s="69" t="s">
        <v>226</v>
      </c>
      <c r="O35" s="70" t="s">
        <v>226</v>
      </c>
      <c r="P35" s="70" t="s">
        <v>226</v>
      </c>
      <c r="Q35" s="70" t="s">
        <v>226</v>
      </c>
      <c r="R35" s="70" t="s">
        <v>226</v>
      </c>
      <c r="S35" s="70" t="s">
        <v>226</v>
      </c>
      <c r="T35" s="70" t="s">
        <v>226</v>
      </c>
      <c r="U35" s="70" t="s">
        <v>226</v>
      </c>
      <c r="V35" s="71"/>
      <c r="W35" s="72" t="s">
        <v>359</v>
      </c>
      <c r="X35" s="72" t="s">
        <v>360</v>
      </c>
      <c r="Y35" s="72" t="str">
        <f aca="false">IF(C35="RyanYDCheat",W35,IF(C35="RyanPlCheat",W35,""))</f>
        <v/>
      </c>
    </row>
    <row r="36" s="73" customFormat="true" ht="18" hidden="false" customHeight="true" outlineLevel="0" collapsed="false">
      <c r="A36" s="33" t="n">
        <f aca="false">A35+1</f>
        <v>30</v>
      </c>
      <c r="B36" s="64" t="str">
        <f aca="false">'Ryan''s Movie Quotes Quiz'!B36</f>
        <v>"You gotta get the ground beneath your feet, partner, get the wind behind your 
back and go out in a blaze if you got to! Otherwise you ain't s**t! 
You might as well be dead your damn self!"</v>
      </c>
      <c r="C36" s="40" t="str">
        <f aca="false">'Ryan''s Movie Quotes Quiz'!C36</f>
        <v>juice</v>
      </c>
      <c r="D36" s="65" t="n">
        <f aca="false">IF(E36="Correct",1,0)</f>
        <v>1</v>
      </c>
      <c r="E36" s="65" t="str">
        <f aca="false">IF(F36="Correct","Correct",IF(G36="Correct","Correct",IF(F36="Almost","Almost",IF(G36="Almost","Almost"," "))))</f>
        <v>Correct</v>
      </c>
      <c r="F36" s="65" t="str">
        <f aca="false">IF(C36=H36,"Correct",IF(C36=I36,"Correct",IF(C36=J36,"Correct",IF(C36=K36,"Correct",IF(C36=L36,"Correct",IF(C36=M36,"Correct",IF(C36=N36,"Correct"," ")))))))</f>
        <v>Correct</v>
      </c>
      <c r="G36" s="66" t="str">
        <f aca="false">IF(C36=O36,"Almost",IF(C36=P36,"Almost",IF(C36=Q36,"Almost",IF(C36=R36,"Almost",IF(C36=S36,"Almost",IF(C36=T36,"Almost",IF(C36=U36,"Almost"," ")))))))</f>
        <v> </v>
      </c>
      <c r="H36" s="74" t="s">
        <v>361</v>
      </c>
      <c r="I36" s="69" t="s">
        <v>226</v>
      </c>
      <c r="J36" s="69" t="s">
        <v>226</v>
      </c>
      <c r="K36" s="69" t="s">
        <v>226</v>
      </c>
      <c r="L36" s="69" t="s">
        <v>226</v>
      </c>
      <c r="M36" s="69" t="s">
        <v>226</v>
      </c>
      <c r="N36" s="69" t="s">
        <v>226</v>
      </c>
      <c r="O36" s="70" t="s">
        <v>226</v>
      </c>
      <c r="P36" s="70" t="s">
        <v>226</v>
      </c>
      <c r="Q36" s="70" t="s">
        <v>226</v>
      </c>
      <c r="R36" s="70" t="s">
        <v>226</v>
      </c>
      <c r="S36" s="70" t="s">
        <v>226</v>
      </c>
      <c r="T36" s="70" t="s">
        <v>226</v>
      </c>
      <c r="U36" s="70" t="s">
        <v>226</v>
      </c>
      <c r="V36" s="71"/>
      <c r="W36" s="72" t="s">
        <v>362</v>
      </c>
      <c r="X36" s="72" t="s">
        <v>363</v>
      </c>
      <c r="Y36" s="72" t="str">
        <f aca="false">IF(C36="RyanYDCheat",W36,IF(C36="RyanPlCheat",W36,""))</f>
        <v/>
      </c>
    </row>
    <row r="37" s="73" customFormat="true" ht="18" hidden="false" customHeight="true" outlineLevel="0" collapsed="false">
      <c r="A37" s="33" t="n">
        <f aca="false">A36+1</f>
        <v>31</v>
      </c>
      <c r="B37" s="64" t="str">
        <f aca="false">'Ryan''s Movie Quotes Quiz'!B37</f>
        <v>"How would you like to spend the next several nights wondering if your crazy, 
out of work, bum uncle will shave your head while you sleep? See you in the car."</v>
      </c>
      <c r="C37" s="40" t="str">
        <f aca="false">'Ryan''s Movie Quotes Quiz'!C37</f>
        <v>uncle buck</v>
      </c>
      <c r="D37" s="65" t="n">
        <f aca="false">IF(E37="Correct",1,0)</f>
        <v>1</v>
      </c>
      <c r="E37" s="65" t="str">
        <f aca="false">IF(F37="Correct","Correct",IF(G37="Correct","Correct",IF(F37="Almost","Almost",IF(G37="Almost","Almost"," "))))</f>
        <v>Correct</v>
      </c>
      <c r="F37" s="65" t="str">
        <f aca="false">IF(C37=H37,"Correct",IF(C37=I37,"Correct",IF(C37=J37,"Correct",IF(C37=K37,"Correct",IF(C37=L37,"Correct",IF(C37=M37,"Correct",IF(C37=N37,"Correct"," ")))))))</f>
        <v>Correct</v>
      </c>
      <c r="G37" s="66" t="str">
        <f aca="false">IF(C37=O37,"Almost",IF(C37=P37,"Almost",IF(C37=Q37,"Almost",IF(C37=R37,"Almost",IF(C37=S37,"Almost",IF(C37=T37,"Almost",IF(C37=U37,"Almost"," ")))))))</f>
        <v> </v>
      </c>
      <c r="H37" s="76" t="s">
        <v>364</v>
      </c>
      <c r="I37" s="69" t="s">
        <v>365</v>
      </c>
      <c r="J37" s="69" t="s">
        <v>226</v>
      </c>
      <c r="K37" s="69" t="s">
        <v>226</v>
      </c>
      <c r="L37" s="69" t="s">
        <v>226</v>
      </c>
      <c r="M37" s="69" t="s">
        <v>226</v>
      </c>
      <c r="N37" s="69" t="s">
        <v>226</v>
      </c>
      <c r="O37" s="70" t="s">
        <v>226</v>
      </c>
      <c r="P37" s="70" t="s">
        <v>226</v>
      </c>
      <c r="Q37" s="70" t="s">
        <v>226</v>
      </c>
      <c r="R37" s="70" t="s">
        <v>226</v>
      </c>
      <c r="S37" s="70" t="s">
        <v>226</v>
      </c>
      <c r="T37" s="70" t="s">
        <v>226</v>
      </c>
      <c r="U37" s="70" t="s">
        <v>226</v>
      </c>
      <c r="V37" s="71"/>
      <c r="W37" s="72" t="s">
        <v>366</v>
      </c>
      <c r="X37" s="72" t="s">
        <v>367</v>
      </c>
      <c r="Y37" s="72" t="str">
        <f aca="false">IF(C37="RyanYDCheat",W37,IF(C37="RyanPlCheat",W37,""))</f>
        <v/>
      </c>
    </row>
    <row r="38" s="73" customFormat="true" ht="18" hidden="false" customHeight="true" outlineLevel="0" collapsed="false">
      <c r="A38" s="33" t="n">
        <f aca="false">A37+1</f>
        <v>32</v>
      </c>
      <c r="B38" s="64" t="str">
        <f aca="false">'Ryan''s Movie Quotes Quiz'!B38</f>
        <v>"Exactly! I bought this pen one hour before my bike was stolen. 
Why? What's the significance? I don't know!"</v>
      </c>
      <c r="C38" s="40" t="str">
        <f aca="false">'Ryan''s Movie Quotes Quiz'!C38</f>
        <v>pee wees big adventure</v>
      </c>
      <c r="D38" s="65" t="n">
        <f aca="false">IF(E38="Correct",1,0)</f>
        <v>1</v>
      </c>
      <c r="E38" s="65" t="str">
        <f aca="false">IF(F38="Correct","Correct",IF(G38="Correct","Correct",IF(F38="Almost","Almost",IF(G38="Almost","Almost"," "))))</f>
        <v>Correct</v>
      </c>
      <c r="F38" s="65" t="str">
        <f aca="false">IF(C38=H38,"Correct",IF(C38=I38,"Correct",IF(C38=J38,"Correct",IF(C38=K38,"Correct",IF(C38=L38,"Correct",IF(C38=M38,"Correct",IF(C38=N38,"Correct"," ")))))))</f>
        <v>Correct</v>
      </c>
      <c r="G38" s="66" t="str">
        <f aca="false">IF(C38=O38,"Almost",IF(C38=P38,"Almost",IF(C38=Q38,"Almost",IF(C38=R38,"Almost",IF(C38=S38,"Almost",IF(C38=T38,"Almost",IF(C38=U38,"Almost"," ")))))))</f>
        <v> </v>
      </c>
      <c r="H38" s="74" t="s">
        <v>368</v>
      </c>
      <c r="I38" s="75" t="s">
        <v>369</v>
      </c>
      <c r="J38" s="75" t="s">
        <v>370</v>
      </c>
      <c r="K38" s="75" t="s">
        <v>371</v>
      </c>
      <c r="L38" s="75" t="s">
        <v>372</v>
      </c>
      <c r="M38" s="75" t="s">
        <v>373</v>
      </c>
      <c r="N38" s="69" t="s">
        <v>374</v>
      </c>
      <c r="O38" s="70" t="s">
        <v>226</v>
      </c>
      <c r="P38" s="70" t="s">
        <v>226</v>
      </c>
      <c r="Q38" s="70" t="s">
        <v>226</v>
      </c>
      <c r="R38" s="70" t="s">
        <v>226</v>
      </c>
      <c r="S38" s="70" t="s">
        <v>226</v>
      </c>
      <c r="T38" s="70" t="s">
        <v>226</v>
      </c>
      <c r="U38" s="70" t="s">
        <v>226</v>
      </c>
      <c r="V38" s="71"/>
      <c r="W38" s="72" t="s">
        <v>375</v>
      </c>
      <c r="X38" s="72" t="s">
        <v>376</v>
      </c>
      <c r="Y38" s="72" t="str">
        <f aca="false">IF(C38="RyanYDCheat",W38,IF(C38="RyanPlCheat",W38,""))</f>
        <v/>
      </c>
    </row>
    <row r="39" s="73" customFormat="true" ht="18" hidden="false" customHeight="true" outlineLevel="0" collapsed="false">
      <c r="A39" s="33" t="n">
        <f aca="false">A38+1</f>
        <v>33</v>
      </c>
      <c r="B39" s="64" t="str">
        <f aca="false">'Ryan''s Movie Quotes Quiz'!B39</f>
        <v>"I gotta get this fan fixed. 
It's so hot in here, I could'a sworn I saw the Devil sittin' in the living room."</v>
      </c>
      <c r="C39" s="40" t="str">
        <f aca="false">'Ryan''s Movie Quotes Quiz'!C39</f>
        <v>house party</v>
      </c>
      <c r="D39" s="65" t="n">
        <f aca="false">IF(E39="Correct",1,0)</f>
        <v>1</v>
      </c>
      <c r="E39" s="65" t="str">
        <f aca="false">IF(F39="Correct","Correct",IF(G39="Correct","Correct",IF(F39="Almost","Almost",IF(G39="Almost","Almost"," "))))</f>
        <v>Correct</v>
      </c>
      <c r="F39" s="65" t="str">
        <f aca="false">IF(C39=H39,"Correct",IF(C39=I39,"Correct",IF(C39=J39,"Correct",IF(C39=K39,"Correct",IF(C39=L39,"Correct",IF(C39=M39,"Correct",IF(C39=N39,"Correct"," ")))))))</f>
        <v>Correct</v>
      </c>
      <c r="G39" s="66" t="str">
        <f aca="false">IF(C39=O39,"Almost",IF(C39=P39,"Almost",IF(C39=Q39,"Almost",IF(C39=R39,"Almost",IF(C39=S39,"Almost",IF(C39=T39,"Almost",IF(C39=U39,"Almost"," ")))))))</f>
        <v> </v>
      </c>
      <c r="H39" s="74" t="s">
        <v>377</v>
      </c>
      <c r="I39" s="69" t="s">
        <v>378</v>
      </c>
      <c r="J39" s="69" t="s">
        <v>226</v>
      </c>
      <c r="K39" s="69" t="s">
        <v>226</v>
      </c>
      <c r="L39" s="69" t="s">
        <v>226</v>
      </c>
      <c r="M39" s="69" t="s">
        <v>226</v>
      </c>
      <c r="N39" s="69" t="s">
        <v>226</v>
      </c>
      <c r="O39" s="70" t="s">
        <v>226</v>
      </c>
      <c r="P39" s="70" t="s">
        <v>226</v>
      </c>
      <c r="Q39" s="70" t="s">
        <v>226</v>
      </c>
      <c r="R39" s="70" t="s">
        <v>226</v>
      </c>
      <c r="S39" s="70" t="s">
        <v>226</v>
      </c>
      <c r="T39" s="70" t="s">
        <v>226</v>
      </c>
      <c r="U39" s="70" t="s">
        <v>226</v>
      </c>
      <c r="V39" s="71"/>
      <c r="W39" s="72" t="s">
        <v>379</v>
      </c>
      <c r="X39" s="72" t="s">
        <v>380</v>
      </c>
      <c r="Y39" s="72" t="str">
        <f aca="false">IF(C39="RyanYDCheat",W39,IF(C39="RyanPlCheat",W39,""))</f>
        <v/>
      </c>
    </row>
    <row r="40" s="73" customFormat="true" ht="18" hidden="false" customHeight="true" outlineLevel="0" collapsed="false">
      <c r="A40" s="33" t="n">
        <f aca="false">A39+1</f>
        <v>34</v>
      </c>
      <c r="B40" s="64" t="str">
        <f aca="false">'Ryan''s Movie Quotes Quiz'!B40</f>
        <v>"It's a 1949 Buick Roadmaster. Straight 8. Fireball 8. Only 8,985 production models. 
Dad lets me drive slow on the driveway. 
But not on Monday, definitely not on Monday."</v>
      </c>
      <c r="C40" s="40" t="str">
        <f aca="false">'Ryan''s Movie Quotes Quiz'!C40</f>
        <v>rain man</v>
      </c>
      <c r="D40" s="65" t="n">
        <f aca="false">IF(E40="Correct",1,0)</f>
        <v>1</v>
      </c>
      <c r="E40" s="65" t="str">
        <f aca="false">IF(F40="Correct","Correct",IF(G40="Correct","Correct",IF(F40="Almost","Almost",IF(G40="Almost","Almost"," "))))</f>
        <v>Correct</v>
      </c>
      <c r="F40" s="65" t="str">
        <f aca="false">IF(C40=H40,"Correct",IF(C40=I40,"Correct",IF(C40=J40,"Correct",IF(C40=K40,"Correct",IF(C40=L40,"Correct",IF(C40=M40,"Correct",IF(C40=N40,"Correct"," ")))))))</f>
        <v>Correct</v>
      </c>
      <c r="G40" s="66" t="str">
        <f aca="false">IF(C40=O40,"Almost",IF(C40=P40,"Almost",IF(C40=Q40,"Almost",IF(C40=R40,"Almost",IF(C40=S40,"Almost",IF(C40=T40,"Almost",IF(C40=U40,"Almost"," ")))))))</f>
        <v> </v>
      </c>
      <c r="H40" s="74" t="s">
        <v>381</v>
      </c>
      <c r="I40" s="69" t="s">
        <v>382</v>
      </c>
      <c r="J40" s="69" t="s">
        <v>226</v>
      </c>
      <c r="K40" s="69" t="s">
        <v>226</v>
      </c>
      <c r="L40" s="69" t="s">
        <v>226</v>
      </c>
      <c r="M40" s="69" t="s">
        <v>226</v>
      </c>
      <c r="N40" s="69" t="s">
        <v>226</v>
      </c>
      <c r="O40" s="70" t="s">
        <v>226</v>
      </c>
      <c r="P40" s="70" t="s">
        <v>226</v>
      </c>
      <c r="Q40" s="70" t="s">
        <v>226</v>
      </c>
      <c r="R40" s="70" t="s">
        <v>226</v>
      </c>
      <c r="S40" s="70" t="s">
        <v>226</v>
      </c>
      <c r="T40" s="70" t="s">
        <v>226</v>
      </c>
      <c r="U40" s="70" t="s">
        <v>226</v>
      </c>
      <c r="V40" s="71"/>
      <c r="W40" s="72" t="s">
        <v>383</v>
      </c>
      <c r="X40" s="72" t="s">
        <v>384</v>
      </c>
      <c r="Y40" s="72" t="str">
        <f aca="false">IF(C40="RyanYDCheat",W40,IF(C40="RyanPlCheat",W40,""))</f>
        <v/>
      </c>
    </row>
    <row r="41" s="73" customFormat="true" ht="18" hidden="false" customHeight="true" outlineLevel="0" collapsed="false">
      <c r="A41" s="33" t="n">
        <f aca="false">A40+1</f>
        <v>35</v>
      </c>
      <c r="B41" s="64" t="str">
        <f aca="false">'Ryan''s Movie Quotes Quiz'!B41</f>
        <v>"OK ? now, girls. I want you to concentrate. Failure is not an option. 
And Bethany? If you feel the need to vomit up there, just swallow it."</v>
      </c>
      <c r="C41" s="40" t="str">
        <f aca="false">'Ryan''s Movie Quotes Quiz'!C41</f>
        <v>donnie darko</v>
      </c>
      <c r="D41" s="65" t="n">
        <f aca="false">IF(E41="Correct",1,0)</f>
        <v>1</v>
      </c>
      <c r="E41" s="65" t="str">
        <f aca="false">IF(F41="Correct","Correct",IF(G41="Correct","Correct",IF(F41="Almost","Almost",IF(G41="Almost","Almost"," "))))</f>
        <v>Correct</v>
      </c>
      <c r="F41" s="65" t="str">
        <f aca="false">IF(C41=H41,"Correct",IF(C41=I41,"Correct",IF(C41=J41,"Correct",IF(C41=K41,"Correct",IF(C41=L41,"Correct",IF(C41=M41,"Correct",IF(C41=N41,"Correct"," ")))))))</f>
        <v>Correct</v>
      </c>
      <c r="G41" s="66" t="str">
        <f aca="false">IF(C41=O41,"Almost",IF(C41=P41,"Almost",IF(C41=Q41,"Almost",IF(C41=R41,"Almost",IF(C41=S41,"Almost",IF(C41=T41,"Almost",IF(C41=U41,"Almost"," ")))))))</f>
        <v> </v>
      </c>
      <c r="H41" s="74" t="s">
        <v>385</v>
      </c>
      <c r="I41" s="69" t="s">
        <v>226</v>
      </c>
      <c r="J41" s="69" t="s">
        <v>226</v>
      </c>
      <c r="K41" s="69" t="s">
        <v>226</v>
      </c>
      <c r="L41" s="69" t="s">
        <v>226</v>
      </c>
      <c r="M41" s="69" t="s">
        <v>226</v>
      </c>
      <c r="N41" s="69" t="s">
        <v>226</v>
      </c>
      <c r="O41" s="70" t="s">
        <v>226</v>
      </c>
      <c r="P41" s="70" t="s">
        <v>226</v>
      </c>
      <c r="Q41" s="70" t="s">
        <v>226</v>
      </c>
      <c r="R41" s="70" t="s">
        <v>226</v>
      </c>
      <c r="S41" s="70" t="s">
        <v>226</v>
      </c>
      <c r="T41" s="70" t="s">
        <v>226</v>
      </c>
      <c r="U41" s="70" t="s">
        <v>226</v>
      </c>
      <c r="V41" s="71"/>
      <c r="W41" s="72" t="s">
        <v>386</v>
      </c>
      <c r="X41" s="72" t="s">
        <v>387</v>
      </c>
      <c r="Y41" s="72" t="str">
        <f aca="false">IF(C41="RyanYDCheat",W41,IF(C41="RyanPlCheat",W41,""))</f>
        <v/>
      </c>
    </row>
    <row r="42" s="73" customFormat="true" ht="18" hidden="false" customHeight="true" outlineLevel="0" collapsed="false">
      <c r="A42" s="33" t="n">
        <f aca="false">A41+1</f>
        <v>36</v>
      </c>
      <c r="B42" s="64" t="str">
        <f aca="false">'Ryan''s Movie Quotes Quiz'!B42</f>
        <v>"I'm the only cause I'm interested in."</v>
      </c>
      <c r="C42" s="40" t="str">
        <f aca="false">'Ryan''s Movie Quotes Quiz'!C42</f>
        <v>casablanca</v>
      </c>
      <c r="D42" s="65" t="n">
        <f aca="false">IF(E42="Correct",1,0)</f>
        <v>1</v>
      </c>
      <c r="E42" s="65" t="str">
        <f aca="false">IF(F42="Correct","Correct",IF(G42="Correct","Correct",IF(F42="Almost","Almost",IF(G42="Almost","Almost"," "))))</f>
        <v>Correct</v>
      </c>
      <c r="F42" s="65" t="str">
        <f aca="false">IF(C42=H42,"Correct",IF(C42=I42,"Correct",IF(C42=J42,"Correct",IF(C42=K42,"Correct",IF(C42=L42,"Correct",IF(C42=M42,"Correct",IF(C42=N42,"Correct"," ")))))))</f>
        <v>Correct</v>
      </c>
      <c r="G42" s="66" t="str">
        <f aca="false">IF(C42=O42,"Almost",IF(C42=P42,"Almost",IF(C42=Q42,"Almost",IF(C42=R42,"Almost",IF(C42=S42,"Almost",IF(C42=T42,"Almost",IF(C42=U42,"Almost"," ")))))))</f>
        <v> </v>
      </c>
      <c r="H42" s="74" t="s">
        <v>388</v>
      </c>
      <c r="I42" s="68" t="s">
        <v>389</v>
      </c>
      <c r="J42" s="69" t="s">
        <v>226</v>
      </c>
      <c r="K42" s="69" t="s">
        <v>226</v>
      </c>
      <c r="L42" s="69" t="s">
        <v>226</v>
      </c>
      <c r="M42" s="69" t="s">
        <v>226</v>
      </c>
      <c r="N42" s="69" t="s">
        <v>226</v>
      </c>
      <c r="O42" s="70" t="s">
        <v>226</v>
      </c>
      <c r="P42" s="70" t="s">
        <v>226</v>
      </c>
      <c r="Q42" s="70" t="s">
        <v>226</v>
      </c>
      <c r="R42" s="70" t="s">
        <v>226</v>
      </c>
      <c r="S42" s="70" t="s">
        <v>226</v>
      </c>
      <c r="T42" s="70" t="s">
        <v>226</v>
      </c>
      <c r="U42" s="70" t="s">
        <v>226</v>
      </c>
      <c r="V42" s="71"/>
      <c r="W42" s="72" t="s">
        <v>390</v>
      </c>
      <c r="X42" s="72" t="s">
        <v>391</v>
      </c>
      <c r="Y42" s="72" t="str">
        <f aca="false">IF(C42="RyanYDCheat",W42,IF(C42="RyanPlCheat",W42,""))</f>
        <v/>
      </c>
    </row>
    <row r="43" s="73" customFormat="true" ht="18" hidden="false" customHeight="true" outlineLevel="0" collapsed="false">
      <c r="A43" s="33" t="n">
        <f aca="false">A42+1</f>
        <v>37</v>
      </c>
      <c r="B43" s="64" t="str">
        <f aca="false">'Ryan''s Movie Quotes Quiz'!B43</f>
        <v>"3 billion human lives ended on August 29th, 1997. 
The survivors of the nuclear fire called the war Judgment Day. 
They lived only to face a new nightmare: the war against the machines."</v>
      </c>
      <c r="C43" s="40" t="str">
        <f aca="false">'Ryan''s Movie Quotes Quiz'!C43</f>
        <v>terminator 2 judgement day</v>
      </c>
      <c r="D43" s="65" t="n">
        <f aca="false">IF(E43="Correct",1,0)</f>
        <v>1</v>
      </c>
      <c r="E43" s="65" t="str">
        <f aca="false">IF(F43="Correct","Correct",IF(G43="Correct","Correct",IF(F43="Almost","Almost",IF(G43="Almost","Almost"," "))))</f>
        <v>Correct</v>
      </c>
      <c r="F43" s="65" t="str">
        <f aca="false">IF(C43=H43,"Correct",IF(C43=I43,"Correct",IF(C43=J43,"Correct",IF(C43=K43,"Correct",IF(C43=L43,"Correct",IF(C43=M43,"Correct",IF(C43=N43,"Correct"," ")))))))</f>
        <v>Correct</v>
      </c>
      <c r="G43" s="66" t="str">
        <f aca="false">IF(C43=O43,"Almost",IF(C43=P43,"Almost",IF(C43=Q43,"Almost",IF(C43=R43,"Almost",IF(C43=S43,"Almost",IF(C43=T43,"Almost",IF(C43=U43,"Almost"," ")))))))</f>
        <v> </v>
      </c>
      <c r="H43" s="67" t="s">
        <v>392</v>
      </c>
      <c r="I43" s="68" t="s">
        <v>393</v>
      </c>
      <c r="J43" s="68" t="s">
        <v>394</v>
      </c>
      <c r="K43" s="68" t="s">
        <v>395</v>
      </c>
      <c r="L43" s="68" t="s">
        <v>396</v>
      </c>
      <c r="M43" s="68" t="s">
        <v>397</v>
      </c>
      <c r="N43" s="68" t="s">
        <v>398</v>
      </c>
      <c r="O43" s="77" t="s">
        <v>399</v>
      </c>
      <c r="P43" s="77" t="s">
        <v>400</v>
      </c>
      <c r="Q43" s="70" t="s">
        <v>226</v>
      </c>
      <c r="R43" s="70" t="s">
        <v>226</v>
      </c>
      <c r="S43" s="70" t="s">
        <v>226</v>
      </c>
      <c r="T43" s="70" t="s">
        <v>226</v>
      </c>
      <c r="U43" s="70" t="s">
        <v>226</v>
      </c>
      <c r="V43" s="71"/>
      <c r="W43" s="72" t="s">
        <v>401</v>
      </c>
      <c r="X43" s="72" t="s">
        <v>402</v>
      </c>
      <c r="Y43" s="72" t="str">
        <f aca="false">IF(C43="RyanYDCheat",W43,IF(C43="RyanPlCheat",W43,""))</f>
        <v/>
      </c>
    </row>
    <row r="44" s="73" customFormat="true" ht="18" hidden="false" customHeight="true" outlineLevel="0" collapsed="false">
      <c r="A44" s="33" t="n">
        <f aca="false">A43+1</f>
        <v>38</v>
      </c>
      <c r="B44" s="64" t="str">
        <f aca="false">'Ryan''s Movie Quotes Quiz'!B44</f>
        <v>"Today is a great day for black people of all races."</v>
      </c>
      <c r="C44" s="40" t="str">
        <f aca="false">'Ryan''s Movie Quotes Quiz'!C44</f>
        <v>undercover brother</v>
      </c>
      <c r="D44" s="65" t="n">
        <f aca="false">IF(E44="Correct",1,0)</f>
        <v>1</v>
      </c>
      <c r="E44" s="65" t="str">
        <f aca="false">IF(F44="Correct","Correct",IF(G44="Correct","Correct",IF(F44="Almost","Almost",IF(G44="Almost","Almost"," "))))</f>
        <v>Correct</v>
      </c>
      <c r="F44" s="65" t="str">
        <f aca="false">IF(C44=H44,"Correct",IF(C44=I44,"Correct",IF(C44=J44,"Correct",IF(C44=K44,"Correct",IF(C44=L44,"Correct",IF(C44=M44,"Correct",IF(C44=N44,"Correct"," ")))))))</f>
        <v>Correct</v>
      </c>
      <c r="G44" s="66" t="str">
        <f aca="false">IF(C44=O44,"Almost",IF(C44=P44,"Almost",IF(C44=Q44,"Almost",IF(C44=R44,"Almost",IF(C44=S44,"Almost",IF(C44=T44,"Almost",IF(C44=U44,"Almost"," ")))))))</f>
        <v> </v>
      </c>
      <c r="H44" s="74" t="s">
        <v>403</v>
      </c>
      <c r="I44" s="69" t="s">
        <v>404</v>
      </c>
      <c r="J44" s="69" t="s">
        <v>226</v>
      </c>
      <c r="K44" s="69" t="s">
        <v>226</v>
      </c>
      <c r="L44" s="69" t="s">
        <v>226</v>
      </c>
      <c r="M44" s="69" t="s">
        <v>226</v>
      </c>
      <c r="N44" s="69" t="s">
        <v>226</v>
      </c>
      <c r="O44" s="70" t="s">
        <v>226</v>
      </c>
      <c r="P44" s="70" t="s">
        <v>226</v>
      </c>
      <c r="Q44" s="70" t="s">
        <v>226</v>
      </c>
      <c r="R44" s="70" t="s">
        <v>226</v>
      </c>
      <c r="S44" s="70" t="s">
        <v>226</v>
      </c>
      <c r="T44" s="70" t="s">
        <v>226</v>
      </c>
      <c r="U44" s="70" t="s">
        <v>226</v>
      </c>
      <c r="V44" s="71"/>
      <c r="W44" s="72" t="s">
        <v>405</v>
      </c>
      <c r="X44" s="72" t="s">
        <v>406</v>
      </c>
      <c r="Y44" s="72" t="str">
        <f aca="false">IF(C44="RyanYDCheat",W44,IF(C44="RyanPlCheat",W44,""))</f>
        <v/>
      </c>
    </row>
    <row r="45" s="73" customFormat="true" ht="18" hidden="false" customHeight="true" outlineLevel="0" collapsed="false">
      <c r="A45" s="33" t="n">
        <f aca="false">A44+1</f>
        <v>39</v>
      </c>
      <c r="B45" s="64" t="str">
        <f aca="false">'Ryan''s Movie Quotes Quiz'!B45</f>
        <v>"A man who's been trained to ignore pain, ignore weather, to live off the land, 
to eat things that would make a billy goat puke. In Vietnam his job was to 
dispose of enemy personnel. To kill! Period! Win by attrition."</v>
      </c>
      <c r="C45" s="40" t="str">
        <f aca="false">'Ryan''s Movie Quotes Quiz'!C45</f>
        <v>rambo</v>
      </c>
      <c r="D45" s="65" t="n">
        <f aca="false">IF(E45="Correct",1,0)</f>
        <v>1</v>
      </c>
      <c r="E45" s="65" t="str">
        <f aca="false">IF(F45="Correct","Correct",IF(G45="Correct","Correct",IF(F45="Almost","Almost",IF(G45="Almost","Almost"," "))))</f>
        <v>Correct</v>
      </c>
      <c r="F45" s="65" t="str">
        <f aca="false">IF(C45=H45,"Correct",IF(C45=I45,"Correct",IF(C45=J45,"Correct",IF(C45=K45,"Correct",IF(C45=L45,"Correct",IF(C45=M45,"Correct",IF(C45=N45,"Correct"," ")))))))</f>
        <v>Correct</v>
      </c>
      <c r="G45" s="66" t="str">
        <f aca="false">IF(C45=O45,"Almost",IF(C45=P45,"Almost",IF(C45=Q45,"Almost",IF(C45=R45,"Almost",IF(C45=S45,"Almost",IF(C45=T45,"Almost",IF(C45=U45,"Almost"," ")))))))</f>
        <v> </v>
      </c>
      <c r="H45" s="67" t="s">
        <v>407</v>
      </c>
      <c r="I45" s="68" t="s">
        <v>408</v>
      </c>
      <c r="J45" s="68" t="s">
        <v>409</v>
      </c>
      <c r="K45" s="68" t="s">
        <v>410</v>
      </c>
      <c r="L45" s="68" t="s">
        <v>411</v>
      </c>
      <c r="M45" s="69" t="s">
        <v>226</v>
      </c>
      <c r="N45" s="69" t="s">
        <v>226</v>
      </c>
      <c r="O45" s="70" t="s">
        <v>226</v>
      </c>
      <c r="P45" s="70" t="s">
        <v>226</v>
      </c>
      <c r="Q45" s="70" t="s">
        <v>226</v>
      </c>
      <c r="R45" s="70" t="s">
        <v>226</v>
      </c>
      <c r="S45" s="70" t="s">
        <v>226</v>
      </c>
      <c r="T45" s="70" t="s">
        <v>226</v>
      </c>
      <c r="U45" s="70" t="s">
        <v>226</v>
      </c>
      <c r="V45" s="71"/>
      <c r="W45" s="72" t="s">
        <v>412</v>
      </c>
      <c r="X45" s="72" t="s">
        <v>413</v>
      </c>
      <c r="Y45" s="72" t="str">
        <f aca="false">IF(C45="RyanYDCheat",W45,IF(C45="RyanPlCheat",W45,""))</f>
        <v/>
      </c>
    </row>
    <row r="46" s="73" customFormat="true" ht="18" hidden="false" customHeight="true" outlineLevel="0" collapsed="false">
      <c r="A46" s="33" t="n">
        <f aca="false">A45+1</f>
        <v>40</v>
      </c>
      <c r="B46" s="64" t="str">
        <f aca="false">'Ryan''s Movie Quotes Quiz'!B46</f>
        <v>"Never lie, steal, cheat, or drink. But if you must lie, lie in the arms of the one you love. 
If you must steal, steal away from bad company. If you must cheat, cheat death. 
And if you must drink, drink in the moments that take your breath away."</v>
      </c>
      <c r="C46" s="40" t="str">
        <f aca="false">'Ryan''s Movie Quotes Quiz'!C46</f>
        <v>hitch</v>
      </c>
      <c r="D46" s="65" t="n">
        <f aca="false">IF(E46="Correct",1,0)</f>
        <v>1</v>
      </c>
      <c r="E46" s="65" t="str">
        <f aca="false">IF(F46="Correct","Correct",IF(G46="Correct","Correct",IF(F46="Almost","Almost",IF(G46="Almost","Almost"," "))))</f>
        <v>Correct</v>
      </c>
      <c r="F46" s="65" t="str">
        <f aca="false">IF(C46=H46,"Correct",IF(C46=I46,"Correct",IF(C46=J46,"Correct",IF(C46=K46,"Correct",IF(C46=L46,"Correct",IF(C46=M46,"Correct",IF(C46=N46,"Correct"," ")))))))</f>
        <v>Correct</v>
      </c>
      <c r="G46" s="66" t="str">
        <f aca="false">IF(C46=O46,"Almost",IF(C46=P46,"Almost",IF(C46=Q46,"Almost",IF(C46=R46,"Almost",IF(C46=S46,"Almost",IF(C46=T46,"Almost",IF(C46=U46,"Almost"," ")))))))</f>
        <v> </v>
      </c>
      <c r="H46" s="74" t="s">
        <v>414</v>
      </c>
      <c r="I46" s="69" t="s">
        <v>226</v>
      </c>
      <c r="J46" s="69" t="s">
        <v>226</v>
      </c>
      <c r="K46" s="69" t="s">
        <v>226</v>
      </c>
      <c r="L46" s="69" t="s">
        <v>226</v>
      </c>
      <c r="M46" s="69" t="s">
        <v>226</v>
      </c>
      <c r="N46" s="69" t="s">
        <v>226</v>
      </c>
      <c r="O46" s="70" t="s">
        <v>226</v>
      </c>
      <c r="P46" s="70" t="s">
        <v>226</v>
      </c>
      <c r="Q46" s="70" t="s">
        <v>226</v>
      </c>
      <c r="R46" s="70" t="s">
        <v>226</v>
      </c>
      <c r="S46" s="70" t="s">
        <v>226</v>
      </c>
      <c r="T46" s="70" t="s">
        <v>226</v>
      </c>
      <c r="U46" s="70" t="s">
        <v>226</v>
      </c>
      <c r="V46" s="71"/>
      <c r="W46" s="72" t="s">
        <v>415</v>
      </c>
      <c r="X46" s="72" t="s">
        <v>416</v>
      </c>
      <c r="Y46" s="72" t="str">
        <f aca="false">IF(C46="RyanYDCheat",W46,IF(C46="RyanPlCheat",W46,""))</f>
        <v/>
      </c>
    </row>
    <row r="47" s="73" customFormat="true" ht="18" hidden="false" customHeight="true" outlineLevel="0" collapsed="false">
      <c r="A47" s="33" t="n">
        <f aca="false">A46+1</f>
        <v>41</v>
      </c>
      <c r="B47" s="64" t="str">
        <f aca="false">'Ryan''s Movie Quotes Quiz'!B47</f>
        <v>"Only one is a wanderer; two together are always going somewhere."</v>
      </c>
      <c r="C47" s="40" t="str">
        <f aca="false">'Ryan''s Movie Quotes Quiz'!C47</f>
        <v>vertigo</v>
      </c>
      <c r="D47" s="65" t="n">
        <f aca="false">IF(E47="Correct",1,0)</f>
        <v>1</v>
      </c>
      <c r="E47" s="65" t="str">
        <f aca="false">IF(F47="Correct","Correct",IF(G47="Correct","Correct",IF(F47="Almost","Almost",IF(G47="Almost","Almost"," "))))</f>
        <v>Correct</v>
      </c>
      <c r="F47" s="65" t="str">
        <f aca="false">IF(C47=H47,"Correct",IF(C47=I47,"Correct",IF(C47=J47,"Correct",IF(C47=K47,"Correct",IF(C47=L47,"Correct",IF(C47=M47,"Correct",IF(C47=N47,"Correct"," ")))))))</f>
        <v>Correct</v>
      </c>
      <c r="G47" s="66" t="str">
        <f aca="false">IF(C47=O47,"Almost",IF(C47=P47,"Almost",IF(C47=Q47,"Almost",IF(C47=R47,"Almost",IF(C47=S47,"Almost",IF(C47=T47,"Almost",IF(C47=U47,"Almost"," ")))))))</f>
        <v> </v>
      </c>
      <c r="H47" s="74" t="s">
        <v>417</v>
      </c>
      <c r="I47" s="69" t="s">
        <v>226</v>
      </c>
      <c r="J47" s="69" t="s">
        <v>226</v>
      </c>
      <c r="K47" s="69" t="s">
        <v>226</v>
      </c>
      <c r="L47" s="69" t="s">
        <v>226</v>
      </c>
      <c r="M47" s="69" t="s">
        <v>226</v>
      </c>
      <c r="N47" s="69" t="s">
        <v>226</v>
      </c>
      <c r="O47" s="70" t="s">
        <v>226</v>
      </c>
      <c r="P47" s="70" t="s">
        <v>226</v>
      </c>
      <c r="Q47" s="70" t="s">
        <v>226</v>
      </c>
      <c r="R47" s="70" t="s">
        <v>226</v>
      </c>
      <c r="S47" s="70" t="s">
        <v>226</v>
      </c>
      <c r="T47" s="70" t="s">
        <v>226</v>
      </c>
      <c r="U47" s="70" t="s">
        <v>226</v>
      </c>
      <c r="V47" s="71"/>
      <c r="W47" s="72" t="s">
        <v>418</v>
      </c>
      <c r="X47" s="72" t="s">
        <v>419</v>
      </c>
      <c r="Y47" s="72" t="str">
        <f aca="false">IF(C47="RyanYDCheat",W47,IF(C47="RyanPlCheat",W47,""))</f>
        <v/>
      </c>
    </row>
    <row r="48" s="73" customFormat="true" ht="18" hidden="false" customHeight="true" outlineLevel="0" collapsed="false">
      <c r="A48" s="33" t="n">
        <f aca="false">A47+1</f>
        <v>42</v>
      </c>
      <c r="B48" s="64" t="str">
        <f aca="false">'Ryan''s Movie Quotes Quiz'!B48</f>
        <v>"A strange game. The only winning move is not to play. 
How about a nice game of chess?"</v>
      </c>
      <c r="C48" s="40" t="str">
        <f aca="false">'Ryan''s Movie Quotes Quiz'!C48</f>
        <v>war games</v>
      </c>
      <c r="D48" s="65" t="n">
        <f aca="false">IF(E48="Correct",1,0)</f>
        <v>1</v>
      </c>
      <c r="E48" s="65" t="str">
        <f aca="false">IF(F48="Correct","Correct",IF(G48="Correct","Correct",IF(F48="Almost","Almost",IF(G48="Almost","Almost"," "))))</f>
        <v>Correct</v>
      </c>
      <c r="F48" s="65" t="str">
        <f aca="false">IF(C48=H48,"Correct",IF(C48=I48,"Correct",IF(C48=J48,"Correct",IF(C48=K48,"Correct",IF(C48=L48,"Correct",IF(C48=M48,"Correct",IF(C48=N48,"Correct"," ")))))))</f>
        <v>Correct</v>
      </c>
      <c r="G48" s="66" t="str">
        <f aca="false">IF(C48=O48,"Almost",IF(C48=P48,"Almost",IF(C48=Q48,"Almost",IF(C48=R48,"Almost",IF(C48=S48,"Almost",IF(C48=T48,"Almost",IF(C48=U48,"Almost"," ")))))))</f>
        <v> </v>
      </c>
      <c r="H48" s="74" t="s">
        <v>420</v>
      </c>
      <c r="I48" s="75" t="s">
        <v>421</v>
      </c>
      <c r="J48" s="69" t="s">
        <v>226</v>
      </c>
      <c r="K48" s="69" t="s">
        <v>226</v>
      </c>
      <c r="L48" s="69" t="s">
        <v>226</v>
      </c>
      <c r="M48" s="69" t="s">
        <v>226</v>
      </c>
      <c r="N48" s="69" t="s">
        <v>226</v>
      </c>
      <c r="O48" s="70" t="s">
        <v>226</v>
      </c>
      <c r="P48" s="70" t="s">
        <v>226</v>
      </c>
      <c r="Q48" s="70" t="s">
        <v>226</v>
      </c>
      <c r="R48" s="70" t="s">
        <v>226</v>
      </c>
      <c r="S48" s="70" t="s">
        <v>226</v>
      </c>
      <c r="T48" s="70" t="s">
        <v>226</v>
      </c>
      <c r="U48" s="70" t="s">
        <v>226</v>
      </c>
      <c r="V48" s="71"/>
      <c r="W48" s="72" t="s">
        <v>422</v>
      </c>
      <c r="X48" s="72" t="s">
        <v>423</v>
      </c>
      <c r="Y48" s="72" t="str">
        <f aca="false">IF(C48="RyanYDCheat",W48,IF(C48="RyanPlCheat",W48,""))</f>
        <v/>
      </c>
    </row>
    <row r="49" s="73" customFormat="true" ht="18" hidden="false" customHeight="true" outlineLevel="0" collapsed="false">
      <c r="A49" s="33" t="n">
        <f aca="false">A48+1</f>
        <v>43</v>
      </c>
      <c r="B49" s="64" t="str">
        <f aca="false">'Ryan''s Movie Quotes Quiz'!B49</f>
        <v>"We have to get up at the butt-crack of dawn to tidy up the garage!"</v>
      </c>
      <c r="C49" s="40" t="str">
        <f aca="false">'Ryan''s Movie Quotes Quiz'!C49</f>
        <v>dont tell mom the babysitters dead</v>
      </c>
      <c r="D49" s="65" t="n">
        <f aca="false">IF(E49="Correct",1,0)</f>
        <v>1</v>
      </c>
      <c r="E49" s="65" t="str">
        <f aca="false">IF(F49="Correct","Correct",IF(G49="Correct","Correct",IF(F49="Almost","Almost",IF(G49="Almost","Almost"," "))))</f>
        <v>Correct</v>
      </c>
      <c r="F49" s="65" t="str">
        <f aca="false">IF(C49=H49,"Correct",IF(C49=I49,"Correct",IF(C49=J49,"Correct",IF(C49=K49,"Correct",IF(C49=L49,"Correct",IF(C49=M49,"Correct",IF(C49=N49,"Correct"," ")))))))</f>
        <v>Correct</v>
      </c>
      <c r="G49" s="66" t="str">
        <f aca="false">IF(C49=O49,"Almost",IF(C49=P49,"Almost",IF(C49=Q49,"Almost",IF(C49=R49,"Almost",IF(C49=S49,"Almost",IF(C49=T49,"Almost",IF(C49=U49,"Almost"," ")))))))</f>
        <v> </v>
      </c>
      <c r="H49" s="74" t="s">
        <v>424</v>
      </c>
      <c r="I49" s="75" t="s">
        <v>425</v>
      </c>
      <c r="J49" s="75" t="s">
        <v>426</v>
      </c>
      <c r="K49" s="75" t="s">
        <v>427</v>
      </c>
      <c r="L49" s="75" t="s">
        <v>428</v>
      </c>
      <c r="M49" s="75" t="s">
        <v>428</v>
      </c>
      <c r="N49" s="69" t="s">
        <v>226</v>
      </c>
      <c r="O49" s="70" t="s">
        <v>429</v>
      </c>
      <c r="P49" s="70" t="s">
        <v>226</v>
      </c>
      <c r="Q49" s="70" t="s">
        <v>226</v>
      </c>
      <c r="R49" s="70" t="s">
        <v>226</v>
      </c>
      <c r="S49" s="70" t="s">
        <v>226</v>
      </c>
      <c r="T49" s="70" t="s">
        <v>226</v>
      </c>
      <c r="U49" s="70" t="s">
        <v>226</v>
      </c>
      <c r="V49" s="71"/>
      <c r="W49" s="72" t="s">
        <v>430</v>
      </c>
      <c r="X49" s="72" t="s">
        <v>431</v>
      </c>
      <c r="Y49" s="72" t="str">
        <f aca="false">IF(C49="RyanYDCheat",W49,IF(C49="RyanPlCheat",W49,""))</f>
        <v/>
      </c>
    </row>
    <row r="50" s="73" customFormat="true" ht="18" hidden="false" customHeight="true" outlineLevel="0" collapsed="false">
      <c r="A50" s="33" t="n">
        <f aca="false">A49+1</f>
        <v>44</v>
      </c>
      <c r="B50" s="64" t="str">
        <f aca="false">'Ryan''s Movie Quotes Quiz'!B50</f>
        <v>"Hey Mr. Donut Man, who's trying to kill ya? I don't know but they better not!"</v>
      </c>
      <c r="C50" s="40" t="str">
        <f aca="false">'Ryan''s Movie Quotes Quiz'!C50</f>
        <v>waynes world</v>
      </c>
      <c r="D50" s="65" t="n">
        <f aca="false">IF(E50="Correct",1,0)</f>
        <v>1</v>
      </c>
      <c r="E50" s="65" t="str">
        <f aca="false">IF(F50="Correct","Correct",IF(G50="Correct","Correct",IF(F50="Almost","Almost",IF(G50="Almost","Almost"," "))))</f>
        <v>Correct</v>
      </c>
      <c r="F50" s="65" t="str">
        <f aca="false">IF(C50=H50,"Correct",IF(C50=I50,"Correct",IF(C50=J50,"Correct",IF(C50=K50,"Correct",IF(C50=L50,"Correct",IF(C50=M50,"Correct",IF(C50=N50,"Correct"," ")))))))</f>
        <v>Correct</v>
      </c>
      <c r="G50" s="66" t="str">
        <f aca="false">IF(C50=O50,"Almost",IF(C50=P50,"Almost",IF(C50=Q50,"Almost",IF(C50=R50,"Almost",IF(C50=S50,"Almost",IF(C50=T50,"Almost",IF(C50=U50,"Almost"," ")))))))</f>
        <v> </v>
      </c>
      <c r="H50" s="67" t="s">
        <v>432</v>
      </c>
      <c r="I50" s="68" t="s">
        <v>433</v>
      </c>
      <c r="J50" s="69" t="s">
        <v>226</v>
      </c>
      <c r="K50" s="69" t="s">
        <v>226</v>
      </c>
      <c r="L50" s="69" t="s">
        <v>226</v>
      </c>
      <c r="M50" s="69" t="s">
        <v>226</v>
      </c>
      <c r="N50" s="69" t="s">
        <v>226</v>
      </c>
      <c r="O50" s="70" t="s">
        <v>226</v>
      </c>
      <c r="P50" s="70" t="s">
        <v>226</v>
      </c>
      <c r="Q50" s="70" t="s">
        <v>226</v>
      </c>
      <c r="R50" s="70" t="s">
        <v>226</v>
      </c>
      <c r="S50" s="70" t="s">
        <v>226</v>
      </c>
      <c r="T50" s="70" t="s">
        <v>226</v>
      </c>
      <c r="U50" s="70" t="s">
        <v>226</v>
      </c>
      <c r="V50" s="71"/>
      <c r="W50" s="72" t="s">
        <v>434</v>
      </c>
      <c r="X50" s="72" t="s">
        <v>435</v>
      </c>
      <c r="Y50" s="72" t="str">
        <f aca="false">IF(C50="RyanYDCheat",W50,IF(C50="RyanPlCheat",W50,""))</f>
        <v/>
      </c>
    </row>
    <row r="51" s="73" customFormat="true" ht="18" hidden="false" customHeight="true" outlineLevel="0" collapsed="false">
      <c r="A51" s="33" t="n">
        <f aca="false">A50+1</f>
        <v>45</v>
      </c>
      <c r="B51" s="64" t="str">
        <f aca="false">'Ryan''s Movie Quotes Quiz'!B51</f>
        <v>"Only half hour? I'm usually forty-five minutes late. I'm early today."</v>
      </c>
      <c r="C51" s="40" t="str">
        <f aca="false">'Ryan''s Movie Quotes Quiz'!C51</f>
        <v>weekend at bernies</v>
      </c>
      <c r="D51" s="65" t="n">
        <f aca="false">IF(E51="Correct",1,0)</f>
        <v>1</v>
      </c>
      <c r="E51" s="65" t="str">
        <f aca="false">IF(F51="Correct","Correct",IF(G51="Correct","Correct",IF(F51="Almost","Almost",IF(G51="Almost","Almost"," "))))</f>
        <v>Correct</v>
      </c>
      <c r="F51" s="65" t="str">
        <f aca="false">IF(C51=H51,"Correct",IF(C51=I51,"Correct",IF(C51=J51,"Correct",IF(C51=K51,"Correct",IF(C51=L51,"Correct",IF(C51=M51,"Correct",IF(C51=N51,"Correct"," ")))))))</f>
        <v>Correct</v>
      </c>
      <c r="G51" s="66" t="str">
        <f aca="false">IF(C51=O51,"Almost",IF(C51=P51,"Almost",IF(C51=Q51,"Almost",IF(C51=R51,"Almost",IF(C51=S51,"Almost",IF(C51=T51,"Almost",IF(C51=U51,"Almost"," ")))))))</f>
        <v> </v>
      </c>
      <c r="H51" s="74" t="s">
        <v>436</v>
      </c>
      <c r="I51" s="75" t="s">
        <v>437</v>
      </c>
      <c r="J51" s="69" t="s">
        <v>226</v>
      </c>
      <c r="K51" s="69" t="s">
        <v>226</v>
      </c>
      <c r="L51" s="69" t="s">
        <v>226</v>
      </c>
      <c r="M51" s="69" t="s">
        <v>226</v>
      </c>
      <c r="N51" s="69" t="s">
        <v>226</v>
      </c>
      <c r="O51" s="70" t="s">
        <v>226</v>
      </c>
      <c r="P51" s="70" t="s">
        <v>226</v>
      </c>
      <c r="Q51" s="70" t="s">
        <v>226</v>
      </c>
      <c r="R51" s="70" t="s">
        <v>226</v>
      </c>
      <c r="S51" s="70" t="s">
        <v>226</v>
      </c>
      <c r="T51" s="70" t="s">
        <v>226</v>
      </c>
      <c r="U51" s="70" t="s">
        <v>226</v>
      </c>
      <c r="V51" s="71"/>
      <c r="W51" s="72" t="s">
        <v>438</v>
      </c>
      <c r="X51" s="72" t="s">
        <v>439</v>
      </c>
      <c r="Y51" s="72" t="str">
        <f aca="false">IF(C51="RyanYDCheat",W51,IF(C51="RyanPlCheat",W51,""))</f>
        <v/>
      </c>
    </row>
    <row r="52" s="73" customFormat="true" ht="18" hidden="false" customHeight="true" outlineLevel="0" collapsed="false">
      <c r="A52" s="33" t="n">
        <f aca="false">A51+1</f>
        <v>46</v>
      </c>
      <c r="B52" s="64" t="str">
        <f aca="false">'Ryan''s Movie Quotes Quiz'!B52</f>
        <v>"We have a good arrangement. He makes the weapons. I use them."</v>
      </c>
      <c r="C52" s="40" t="str">
        <f aca="false">'Ryan''s Movie Quotes Quiz'!C52</f>
        <v>blade</v>
      </c>
      <c r="D52" s="65" t="n">
        <f aca="false">IF(E52="Correct",1,0)</f>
        <v>1</v>
      </c>
      <c r="E52" s="65" t="str">
        <f aca="false">IF(F52="Correct","Correct",IF(G52="Correct","Correct",IF(F52="Almost","Almost",IF(G52="Almost","Almost"," "))))</f>
        <v>Correct</v>
      </c>
      <c r="F52" s="65" t="str">
        <f aca="false">IF(C52=H52,"Correct",IF(C52=I52,"Correct",IF(C52=J52,"Correct",IF(C52=K52,"Correct",IF(C52=L52,"Correct",IF(C52=M52,"Correct",IF(C52=N52,"Correct"," ")))))))</f>
        <v>Correct</v>
      </c>
      <c r="G52" s="66" t="str">
        <f aca="false">IF(C52=O52,"Almost",IF(C52=P52,"Almost",IF(C52=Q52,"Almost",IF(C52=R52,"Almost",IF(C52=S52,"Almost",IF(C52=T52,"Almost",IF(C52=U52,"Almost"," ")))))))</f>
        <v> </v>
      </c>
      <c r="H52" s="67" t="s">
        <v>440</v>
      </c>
      <c r="I52" s="68" t="s">
        <v>441</v>
      </c>
      <c r="J52" s="68" t="s">
        <v>442</v>
      </c>
      <c r="K52" s="69" t="s">
        <v>226</v>
      </c>
      <c r="L52" s="69" t="s">
        <v>226</v>
      </c>
      <c r="M52" s="69" t="s">
        <v>226</v>
      </c>
      <c r="N52" s="69" t="s">
        <v>226</v>
      </c>
      <c r="O52" s="70" t="s">
        <v>226</v>
      </c>
      <c r="P52" s="70" t="s">
        <v>226</v>
      </c>
      <c r="Q52" s="70" t="s">
        <v>226</v>
      </c>
      <c r="R52" s="70" t="s">
        <v>226</v>
      </c>
      <c r="S52" s="70" t="s">
        <v>226</v>
      </c>
      <c r="T52" s="70" t="s">
        <v>226</v>
      </c>
      <c r="U52" s="70" t="s">
        <v>226</v>
      </c>
      <c r="V52" s="71"/>
      <c r="W52" s="72" t="s">
        <v>443</v>
      </c>
      <c r="X52" s="72" t="s">
        <v>444</v>
      </c>
      <c r="Y52" s="72" t="str">
        <f aca="false">IF(C52="RyanYDCheat",W52,IF(C52="RyanPlCheat",W52,""))</f>
        <v/>
      </c>
    </row>
    <row r="53" s="73" customFormat="true" ht="18" hidden="false" customHeight="true" outlineLevel="0" collapsed="false">
      <c r="A53" s="33" t="n">
        <f aca="false">A52+1</f>
        <v>47</v>
      </c>
      <c r="B53" s="64" t="str">
        <f aca="false">'Ryan''s Movie Quotes Quiz'!B53</f>
        <v>"There's going to be sex, drugs, rock'n'roll. Chips, dips, chains, whips."</v>
      </c>
      <c r="C53" s="40" t="str">
        <f aca="false">'Ryan''s Movie Quotes Quiz'!C53</f>
        <v>weird science</v>
      </c>
      <c r="D53" s="65" t="n">
        <f aca="false">IF(E53="Correct",1,0)</f>
        <v>1</v>
      </c>
      <c r="E53" s="65" t="str">
        <f aca="false">IF(F53="Correct","Correct",IF(G53="Correct","Correct",IF(F53="Almost","Almost",IF(G53="Almost","Almost"," "))))</f>
        <v>Correct</v>
      </c>
      <c r="F53" s="65" t="str">
        <f aca="false">IF(C53=H53,"Correct",IF(C53=I53,"Correct",IF(C53=J53,"Correct",IF(C53=K53,"Correct",IF(C53=L53,"Correct",IF(C53=M53,"Correct",IF(C53=N53,"Correct"," ")))))))</f>
        <v>Correct</v>
      </c>
      <c r="G53" s="66" t="str">
        <f aca="false">IF(C53=O53,"Almost",IF(C53=P53,"Almost",IF(C53=Q53,"Almost",IF(C53=R53,"Almost",IF(C53=S53,"Almost",IF(C53=T53,"Almost",IF(C53=U53,"Almost"," ")))))))</f>
        <v> </v>
      </c>
      <c r="H53" s="74" t="s">
        <v>445</v>
      </c>
      <c r="I53" s="69" t="s">
        <v>446</v>
      </c>
      <c r="J53" s="69" t="s">
        <v>226</v>
      </c>
      <c r="K53" s="69" t="s">
        <v>226</v>
      </c>
      <c r="L53" s="69" t="s">
        <v>226</v>
      </c>
      <c r="M53" s="69" t="s">
        <v>226</v>
      </c>
      <c r="N53" s="69" t="s">
        <v>226</v>
      </c>
      <c r="O53" s="70" t="s">
        <v>226</v>
      </c>
      <c r="P53" s="70" t="s">
        <v>226</v>
      </c>
      <c r="Q53" s="70" t="s">
        <v>226</v>
      </c>
      <c r="R53" s="70" t="s">
        <v>226</v>
      </c>
      <c r="S53" s="70" t="s">
        <v>226</v>
      </c>
      <c r="T53" s="70" t="s">
        <v>226</v>
      </c>
      <c r="U53" s="70" t="s">
        <v>226</v>
      </c>
      <c r="V53" s="71"/>
      <c r="W53" s="72" t="s">
        <v>447</v>
      </c>
      <c r="X53" s="72" t="s">
        <v>448</v>
      </c>
      <c r="Y53" s="72" t="str">
        <f aca="false">IF(C53="RyanYDCheat",W53,IF(C53="RyanPlCheat",W53,""))</f>
        <v/>
      </c>
    </row>
    <row r="54" s="73" customFormat="true" ht="18" hidden="false" customHeight="true" outlineLevel="0" collapsed="false">
      <c r="A54" s="33" t="n">
        <f aca="false">A53+1</f>
        <v>48</v>
      </c>
      <c r="B54" s="64" t="str">
        <f aca="false">'Ryan''s Movie Quotes Quiz'!B54</f>
        <v>"We don't really move, we'd like to but... my mom is sort of attached to the house. 
Attached isn't really the right word, she's pretty much where she is."</v>
      </c>
      <c r="C54" s="40" t="str">
        <f aca="false">'Ryan''s Movie Quotes Quiz'!C54</f>
        <v>whats eating gilbert grape</v>
      </c>
      <c r="D54" s="65" t="n">
        <f aca="false">IF(E54="Correct",1,0)</f>
        <v>1</v>
      </c>
      <c r="E54" s="65" t="str">
        <f aca="false">IF(F54="Correct","Correct",IF(G54="Correct","Correct",IF(F54="Almost","Almost",IF(G54="Almost","Almost"," "))))</f>
        <v>Correct</v>
      </c>
      <c r="F54" s="65" t="str">
        <f aca="false">IF(C54=H54,"Correct",IF(C54=I54,"Correct",IF(C54=J54,"Correct",IF(C54=K54,"Correct",IF(C54=L54,"Correct",IF(C54=M54,"Correct",IF(C54=N54,"Correct"," ")))))))</f>
        <v>Correct</v>
      </c>
      <c r="G54" s="66" t="str">
        <f aca="false">IF(C54=O54,"Almost",IF(C54=P54,"Almost",IF(C54=Q54,"Almost",IF(C54=R54,"Almost",IF(C54=S54,"Almost",IF(C54=T54,"Almost",IF(C54=U54,"Almost"," ")))))))</f>
        <v> </v>
      </c>
      <c r="H54" s="67" t="s">
        <v>449</v>
      </c>
      <c r="I54" s="68" t="s">
        <v>450</v>
      </c>
      <c r="J54" s="69" t="s">
        <v>226</v>
      </c>
      <c r="K54" s="69" t="s">
        <v>226</v>
      </c>
      <c r="L54" s="69" t="s">
        <v>226</v>
      </c>
      <c r="M54" s="69" t="s">
        <v>226</v>
      </c>
      <c r="N54" s="69" t="s">
        <v>226</v>
      </c>
      <c r="O54" s="70" t="s">
        <v>451</v>
      </c>
      <c r="P54" s="70" t="s">
        <v>226</v>
      </c>
      <c r="Q54" s="70" t="s">
        <v>226</v>
      </c>
      <c r="R54" s="70" t="s">
        <v>226</v>
      </c>
      <c r="S54" s="70" t="s">
        <v>226</v>
      </c>
      <c r="T54" s="70" t="s">
        <v>226</v>
      </c>
      <c r="U54" s="70" t="s">
        <v>226</v>
      </c>
      <c r="V54" s="71"/>
      <c r="W54" s="72" t="s">
        <v>452</v>
      </c>
      <c r="X54" s="72" t="s">
        <v>453</v>
      </c>
      <c r="Y54" s="72" t="str">
        <f aca="false">IF(C54="RyanYDCheat",W54,IF(C54="RyanPlCheat",W54,""))</f>
        <v/>
      </c>
    </row>
    <row r="55" s="73" customFormat="true" ht="18" hidden="false" customHeight="true" outlineLevel="0" collapsed="false">
      <c r="A55" s="33" t="n">
        <f aca="false">A54+1</f>
        <v>49</v>
      </c>
      <c r="B55" s="64" t="str">
        <f aca="false">'Ryan''s Movie Quotes Quiz'!B55</f>
        <v>"I came here tonight because when you realize you want to spend the rest of your 
life with somebody, you want the rest of your life to start as soon as possible."</v>
      </c>
      <c r="C55" s="40" t="str">
        <f aca="false">'Ryan''s Movie Quotes Quiz'!C55</f>
        <v>when harry met sally</v>
      </c>
      <c r="D55" s="65" t="n">
        <f aca="false">IF(E55="Correct",1,0)</f>
        <v>1</v>
      </c>
      <c r="E55" s="65" t="str">
        <f aca="false">IF(F55="Correct","Correct",IF(G55="Correct","Correct",IF(F55="Almost","Almost",IF(G55="Almost","Almost"," "))))</f>
        <v>Correct</v>
      </c>
      <c r="F55" s="65" t="str">
        <f aca="false">IF(C55=H55,"Correct",IF(C55=I55,"Correct",IF(C55=J55,"Correct",IF(C55=K55,"Correct",IF(C55=L55,"Correct",IF(C55=M55,"Correct",IF(C55=N55,"Correct"," ")))))))</f>
        <v>Correct</v>
      </c>
      <c r="G55" s="66" t="str">
        <f aca="false">IF(C55=O55,"Almost",IF(C55=P55,"Almost",IF(C55=Q55,"Almost",IF(C55=R55,"Almost",IF(C55=S55,"Almost",IF(C55=T55,"Almost",IF(C55=U55,"Almost"," ")))))))</f>
        <v> </v>
      </c>
      <c r="H55" s="67" t="s">
        <v>454</v>
      </c>
      <c r="I55" s="68" t="s">
        <v>455</v>
      </c>
      <c r="J55" s="69" t="s">
        <v>226</v>
      </c>
      <c r="K55" s="69" t="s">
        <v>226</v>
      </c>
      <c r="L55" s="69" t="s">
        <v>226</v>
      </c>
      <c r="M55" s="69" t="s">
        <v>226</v>
      </c>
      <c r="N55" s="69" t="s">
        <v>226</v>
      </c>
      <c r="O55" s="70" t="s">
        <v>226</v>
      </c>
      <c r="P55" s="70" t="s">
        <v>226</v>
      </c>
      <c r="Q55" s="70" t="s">
        <v>226</v>
      </c>
      <c r="R55" s="70" t="s">
        <v>226</v>
      </c>
      <c r="S55" s="70" t="s">
        <v>226</v>
      </c>
      <c r="T55" s="70" t="s">
        <v>226</v>
      </c>
      <c r="U55" s="70" t="s">
        <v>226</v>
      </c>
      <c r="V55" s="71"/>
      <c r="W55" s="72" t="s">
        <v>456</v>
      </c>
      <c r="X55" s="72" t="s">
        <v>457</v>
      </c>
      <c r="Y55" s="72" t="str">
        <f aca="false">IF(C55="RyanYDCheat",W55,IF(C55="RyanPlCheat",W55,""))</f>
        <v/>
      </c>
    </row>
    <row r="56" s="73" customFormat="true" ht="18" hidden="false" customHeight="true" outlineLevel="0" collapsed="false">
      <c r="A56" s="33" t="n">
        <f aca="false">A55+1</f>
        <v>50</v>
      </c>
      <c r="B56" s="64" t="str">
        <f aca="false">'Ryan''s Movie Quotes Quiz'!B56</f>
        <v>"This is my house, I have to defend it."</v>
      </c>
      <c r="C56" s="40" t="str">
        <f aca="false">'Ryan''s Movie Quotes Quiz'!C56</f>
        <v>home alone</v>
      </c>
      <c r="D56" s="65" t="n">
        <f aca="false">IF(E56="Correct",1,0)</f>
        <v>1</v>
      </c>
      <c r="E56" s="65" t="str">
        <f aca="false">IF(F56="Correct","Correct",IF(G56="Correct","Correct",IF(F56="Almost","Almost",IF(G56="Almost","Almost"," "))))</f>
        <v>Correct</v>
      </c>
      <c r="F56" s="65" t="str">
        <f aca="false">IF(C56=H56,"Correct",IF(C56=I56,"Correct",IF(C56=J56,"Correct",IF(C56=K56,"Correct",IF(C56=L56,"Correct",IF(C56=M56,"Correct",IF(C56=N56,"Correct"," ")))))))</f>
        <v>Correct</v>
      </c>
      <c r="G56" s="66" t="str">
        <f aca="false">IF(C56=O56,"Almost",IF(C56=P56,"Almost",IF(C56=Q56,"Almost",IF(C56=R56,"Almost",IF(C56=S56,"Almost",IF(C56=T56,"Almost",IF(C56=U56,"Almost"," ")))))))</f>
        <v> </v>
      </c>
      <c r="H56" s="74" t="s">
        <v>458</v>
      </c>
      <c r="I56" s="69" t="s">
        <v>226</v>
      </c>
      <c r="J56" s="69" t="s">
        <v>226</v>
      </c>
      <c r="K56" s="69" t="s">
        <v>226</v>
      </c>
      <c r="L56" s="69" t="s">
        <v>226</v>
      </c>
      <c r="M56" s="69" t="s">
        <v>226</v>
      </c>
      <c r="N56" s="69" t="s">
        <v>226</v>
      </c>
      <c r="O56" s="70" t="s">
        <v>226</v>
      </c>
      <c r="P56" s="70" t="s">
        <v>226</v>
      </c>
      <c r="Q56" s="70" t="s">
        <v>226</v>
      </c>
      <c r="R56" s="70" t="s">
        <v>226</v>
      </c>
      <c r="S56" s="70" t="s">
        <v>226</v>
      </c>
      <c r="T56" s="70" t="s">
        <v>226</v>
      </c>
      <c r="U56" s="70" t="s">
        <v>226</v>
      </c>
      <c r="V56" s="71"/>
      <c r="W56" s="72" t="s">
        <v>459</v>
      </c>
      <c r="X56" s="72" t="s">
        <v>460</v>
      </c>
      <c r="Y56" s="72" t="str">
        <f aca="false">IF(C56="RyanYDCheat",W56,IF(C56="RyanPlCheat",W56,""))</f>
        <v/>
      </c>
    </row>
    <row r="57" s="73" customFormat="true" ht="18" hidden="false" customHeight="true" outlineLevel="0" collapsed="false">
      <c r="A57" s="33" t="n">
        <f aca="false">A56+1</f>
        <v>51</v>
      </c>
      <c r="B57" s="64" t="str">
        <f aca="false">'Ryan''s Movie Quotes Quiz'!B57</f>
        <v>"It's a glow-in-the-dark compass ring. So you don't get lost."</v>
      </c>
      <c r="C57" s="40" t="str">
        <f aca="false">'Ryan''s Movie Quotes Quiz'!C57</f>
        <v>big</v>
      </c>
      <c r="D57" s="65" t="n">
        <f aca="false">IF(E57="Correct",1,0)</f>
        <v>1</v>
      </c>
      <c r="E57" s="65" t="str">
        <f aca="false">IF(F57="Correct","Correct",IF(G57="Correct","Correct",IF(F57="Almost","Almost",IF(G57="Almost","Almost"," "))))</f>
        <v>Correct</v>
      </c>
      <c r="F57" s="65" t="str">
        <f aca="false">IF(C57=H57,"Correct",IF(C57=I57,"Correct",IF(C57=J57,"Correct",IF(C57=K57,"Correct",IF(C57=L57,"Correct",IF(C57=M57,"Correct",IF(C57=N57,"Correct"," ")))))))</f>
        <v>Correct</v>
      </c>
      <c r="G57" s="66" t="str">
        <f aca="false">IF(C57=O57,"Almost",IF(C57=P57,"Almost",IF(C57=Q57,"Almost",IF(C57=R57,"Almost",IF(C57=S57,"Almost",IF(C57=T57,"Almost",IF(C57=U57,"Almost"," ")))))))</f>
        <v> </v>
      </c>
      <c r="H57" s="74" t="s">
        <v>461</v>
      </c>
      <c r="I57" s="69" t="s">
        <v>462</v>
      </c>
      <c r="J57" s="69" t="s">
        <v>226</v>
      </c>
      <c r="K57" s="69" t="s">
        <v>226</v>
      </c>
      <c r="L57" s="69" t="s">
        <v>226</v>
      </c>
      <c r="M57" s="69" t="s">
        <v>226</v>
      </c>
      <c r="N57" s="69" t="s">
        <v>226</v>
      </c>
      <c r="O57" s="70" t="s">
        <v>226</v>
      </c>
      <c r="P57" s="70" t="s">
        <v>226</v>
      </c>
      <c r="Q57" s="70" t="s">
        <v>226</v>
      </c>
      <c r="R57" s="70" t="s">
        <v>226</v>
      </c>
      <c r="S57" s="70" t="s">
        <v>226</v>
      </c>
      <c r="T57" s="70" t="s">
        <v>226</v>
      </c>
      <c r="U57" s="70" t="s">
        <v>226</v>
      </c>
      <c r="V57" s="71"/>
      <c r="W57" s="72" t="s">
        <v>463</v>
      </c>
      <c r="X57" s="72" t="s">
        <v>464</v>
      </c>
      <c r="Y57" s="72" t="str">
        <f aca="false">IF(C57="RyanYDCheat",W57,IF(C57="RyanPlCheat",W57,""))</f>
        <v/>
      </c>
    </row>
    <row r="58" s="73" customFormat="true" ht="18" hidden="false" customHeight="true" outlineLevel="0" collapsed="false">
      <c r="A58" s="33" t="n">
        <f aca="false">A57+1</f>
        <v>52</v>
      </c>
      <c r="B58" s="64" t="str">
        <f aca="false">'Ryan''s Movie Quotes Quiz'!B58</f>
        <v>"Well, here's my first question. 
Do you think it's kind of dangerous handing out guns at a bank?"</v>
      </c>
      <c r="C58" s="40" t="str">
        <f aca="false">'Ryan''s Movie Quotes Quiz'!C58</f>
        <v>bowling for columbine</v>
      </c>
      <c r="D58" s="65" t="n">
        <f aca="false">IF(E58="Correct",1,0)</f>
        <v>1</v>
      </c>
      <c r="E58" s="65" t="str">
        <f aca="false">IF(F58="Correct","Correct",IF(G58="Correct","Correct",IF(F58="Almost","Almost",IF(G58="Almost","Almost"," "))))</f>
        <v>Correct</v>
      </c>
      <c r="F58" s="65" t="str">
        <f aca="false">IF(C58=H58,"Correct",IF(C58=I58,"Correct",IF(C58=J58,"Correct",IF(C58=K58,"Correct",IF(C58=L58,"Correct",IF(C58=M58,"Correct",IF(C58=N58,"Correct"," ")))))))</f>
        <v>Correct</v>
      </c>
      <c r="G58" s="66" t="str">
        <f aca="false">IF(C58=O58,"Almost",IF(C58=P58,"Almost",IF(C58=Q58,"Almost",IF(C58=R58,"Almost",IF(C58=S58,"Almost",IF(C58=T58,"Almost",IF(C58=U58,"Almost"," ")))))))</f>
        <v> </v>
      </c>
      <c r="H58" s="74" t="s">
        <v>465</v>
      </c>
      <c r="I58" s="69" t="s">
        <v>226</v>
      </c>
      <c r="J58" s="69" t="s">
        <v>226</v>
      </c>
      <c r="K58" s="69" t="s">
        <v>226</v>
      </c>
      <c r="L58" s="69" t="s">
        <v>226</v>
      </c>
      <c r="M58" s="69" t="s">
        <v>226</v>
      </c>
      <c r="N58" s="69" t="s">
        <v>226</v>
      </c>
      <c r="O58" s="70" t="s">
        <v>226</v>
      </c>
      <c r="P58" s="70" t="s">
        <v>226</v>
      </c>
      <c r="Q58" s="70" t="s">
        <v>226</v>
      </c>
      <c r="R58" s="70" t="s">
        <v>226</v>
      </c>
      <c r="S58" s="70" t="s">
        <v>226</v>
      </c>
      <c r="T58" s="70" t="s">
        <v>226</v>
      </c>
      <c r="U58" s="70" t="s">
        <v>226</v>
      </c>
      <c r="V58" s="71"/>
      <c r="W58" s="72" t="s">
        <v>466</v>
      </c>
      <c r="X58" s="72" t="s">
        <v>467</v>
      </c>
      <c r="Y58" s="72" t="str">
        <f aca="false">IF(C58="RyanYDCheat",W58,IF(C58="RyanPlCheat",W58,""))</f>
        <v/>
      </c>
    </row>
    <row r="59" s="73" customFormat="true" ht="18" hidden="false" customHeight="true" outlineLevel="0" collapsed="false">
      <c r="A59" s="33" t="n">
        <f aca="false">A58+1</f>
        <v>53</v>
      </c>
      <c r="B59" s="64" t="str">
        <f aca="false">'Ryan''s Movie Quotes Quiz'!B59</f>
        <v>"`God is a mean kid with a magnifying glass.`, `Smite me, O Mighty Smiter.` 
Now, I'm not big on blasphemy, but that last one made me laugh."</v>
      </c>
      <c r="C59" s="40" t="str">
        <f aca="false">'Ryan''s Movie Quotes Quiz'!C59</f>
        <v>bruce almighty</v>
      </c>
      <c r="D59" s="65" t="n">
        <f aca="false">IF(E59="Correct",1,0)</f>
        <v>1</v>
      </c>
      <c r="E59" s="65" t="str">
        <f aca="false">IF(F59="Correct","Correct",IF(G59="Correct","Correct",IF(F59="Almost","Almost",IF(G59="Almost","Almost"," "))))</f>
        <v>Correct</v>
      </c>
      <c r="F59" s="65" t="str">
        <f aca="false">IF(C59=H59,"Correct",IF(C59=I59,"Correct",IF(C59=J59,"Correct",IF(C59=K59,"Correct",IF(C59=L59,"Correct",IF(C59=M59,"Correct",IF(C59=N59,"Correct"," ")))))))</f>
        <v>Correct</v>
      </c>
      <c r="G59" s="66" t="str">
        <f aca="false">IF(C59=O59,"Almost",IF(C59=P59,"Almost",IF(C59=Q59,"Almost",IF(C59=R59,"Almost",IF(C59=S59,"Almost",IF(C59=T59,"Almost",IF(C59=U59,"Almost"," ")))))))</f>
        <v> </v>
      </c>
      <c r="H59" s="74" t="s">
        <v>468</v>
      </c>
      <c r="I59" s="75" t="s">
        <v>469</v>
      </c>
      <c r="J59" s="69" t="s">
        <v>226</v>
      </c>
      <c r="K59" s="69" t="s">
        <v>226</v>
      </c>
      <c r="L59" s="69" t="s">
        <v>226</v>
      </c>
      <c r="M59" s="69" t="s">
        <v>226</v>
      </c>
      <c r="N59" s="69" t="s">
        <v>226</v>
      </c>
      <c r="O59" s="70" t="s">
        <v>226</v>
      </c>
      <c r="P59" s="70" t="s">
        <v>226</v>
      </c>
      <c r="Q59" s="70" t="s">
        <v>226</v>
      </c>
      <c r="R59" s="70" t="s">
        <v>226</v>
      </c>
      <c r="S59" s="70" t="s">
        <v>226</v>
      </c>
      <c r="T59" s="70" t="s">
        <v>226</v>
      </c>
      <c r="U59" s="70" t="s">
        <v>226</v>
      </c>
      <c r="V59" s="71"/>
      <c r="W59" s="72" t="s">
        <v>470</v>
      </c>
      <c r="X59" s="72" t="s">
        <v>471</v>
      </c>
      <c r="Y59" s="72" t="str">
        <f aca="false">IF(C59="RyanYDCheat",W59,IF(C59="RyanPlCheat",W59,""))</f>
        <v/>
      </c>
    </row>
    <row r="60" s="73" customFormat="true" ht="18" hidden="false" customHeight="true" outlineLevel="0" collapsed="false">
      <c r="A60" s="33" t="n">
        <f aca="false">A59+1</f>
        <v>54</v>
      </c>
      <c r="B60" s="64" t="str">
        <f aca="false">'Ryan''s Movie Quotes Quiz'!B60</f>
        <v>"He struggled so hard that eventually he churned that cream into butter and 
crawled out. Gentlemen, as of this moment, I am that second mouse." </v>
      </c>
      <c r="C60" s="40" t="str">
        <f aca="false">'Ryan''s Movie Quotes Quiz'!C60</f>
        <v>catch me if you can</v>
      </c>
      <c r="D60" s="65" t="n">
        <f aca="false">IF(E60="Correct",1,0)</f>
        <v>1</v>
      </c>
      <c r="E60" s="65" t="str">
        <f aca="false">IF(F60="Correct","Correct",IF(G60="Correct","Correct",IF(F60="Almost","Almost",IF(G60="Almost","Almost"," "))))</f>
        <v>Correct</v>
      </c>
      <c r="F60" s="65" t="str">
        <f aca="false">IF(C60=H60,"Correct",IF(C60=I60,"Correct",IF(C60=J60,"Correct",IF(C60=K60,"Correct",IF(C60=L60,"Correct",IF(C60=M60,"Correct",IF(C60=N60,"Correct"," ")))))))</f>
        <v>Correct</v>
      </c>
      <c r="G60" s="66" t="str">
        <f aca="false">IF(C60=O60,"Almost",IF(C60=P60,"Almost",IF(C60=Q60,"Almost",IF(C60=R60,"Almost",IF(C60=S60,"Almost",IF(C60=T60,"Almost",IF(C60=U60,"Almost"," ")))))))</f>
        <v> </v>
      </c>
      <c r="H60" s="74" t="s">
        <v>472</v>
      </c>
      <c r="I60" s="69" t="s">
        <v>226</v>
      </c>
      <c r="J60" s="69" t="s">
        <v>226</v>
      </c>
      <c r="K60" s="69" t="s">
        <v>226</v>
      </c>
      <c r="L60" s="69" t="s">
        <v>226</v>
      </c>
      <c r="M60" s="69" t="s">
        <v>226</v>
      </c>
      <c r="N60" s="69" t="s">
        <v>226</v>
      </c>
      <c r="O60" s="70" t="s">
        <v>226</v>
      </c>
      <c r="P60" s="70" t="s">
        <v>226</v>
      </c>
      <c r="Q60" s="70" t="s">
        <v>226</v>
      </c>
      <c r="R60" s="70" t="s">
        <v>226</v>
      </c>
      <c r="S60" s="70" t="s">
        <v>226</v>
      </c>
      <c r="T60" s="70" t="s">
        <v>226</v>
      </c>
      <c r="U60" s="70" t="s">
        <v>226</v>
      </c>
      <c r="V60" s="71"/>
      <c r="W60" s="72" t="s">
        <v>473</v>
      </c>
      <c r="X60" s="72" t="s">
        <v>474</v>
      </c>
      <c r="Y60" s="72" t="str">
        <f aca="false">IF(C60="RyanYDCheat",W60,IF(C60="RyanPlCheat",W60,""))</f>
        <v/>
      </c>
    </row>
    <row r="61" s="73" customFormat="true" ht="18" hidden="false" customHeight="true" outlineLevel="0" collapsed="false">
      <c r="A61" s="33" t="n">
        <f aca="false">A60+1</f>
        <v>55</v>
      </c>
      <c r="B61" s="64" t="str">
        <f aca="false">'Ryan''s Movie Quotes Quiz'!B61</f>
        <v>"Here's the thing. Somehow between 1 and 2:30 last night, 
I traveled 400 miles and I have no memory of it."</v>
      </c>
      <c r="C61" s="40" t="str">
        <f aca="false">'Ryan''s Movie Quotes Quiz'!C61</f>
        <v>the mothman prophecies</v>
      </c>
      <c r="D61" s="65" t="n">
        <f aca="false">IF(E61="Correct",1,0)</f>
        <v>1</v>
      </c>
      <c r="E61" s="65" t="str">
        <f aca="false">IF(F61="Correct","Correct",IF(G61="Correct","Correct",IF(F61="Almost","Almost",IF(G61="Almost","Almost"," "))))</f>
        <v>Correct</v>
      </c>
      <c r="F61" s="65" t="str">
        <f aca="false">IF(C61=H61,"Correct",IF(C61=I61,"Correct",IF(C61=J61,"Correct",IF(C61=K61,"Correct",IF(C61=L61,"Correct",IF(C61=M61,"Correct",IF(C61=N61,"Correct"," ")))))))</f>
        <v>Correct</v>
      </c>
      <c r="G61" s="66" t="str">
        <f aca="false">IF(C61=O61,"Almost",IF(C61=P61,"Almost",IF(C61=Q61,"Almost",IF(C61=R61,"Almost",IF(C61=S61,"Almost",IF(C61=T61,"Almost",IF(C61=U61,"Almost"," ")))))))</f>
        <v> </v>
      </c>
      <c r="H61" s="74" t="s">
        <v>475</v>
      </c>
      <c r="I61" s="75" t="s">
        <v>476</v>
      </c>
      <c r="J61" s="75" t="s">
        <v>477</v>
      </c>
      <c r="K61" s="75" t="s">
        <v>478</v>
      </c>
      <c r="L61" s="75" t="s">
        <v>479</v>
      </c>
      <c r="M61" s="75" t="s">
        <v>480</v>
      </c>
      <c r="N61" s="69" t="s">
        <v>226</v>
      </c>
      <c r="O61" s="70" t="s">
        <v>226</v>
      </c>
      <c r="P61" s="70" t="s">
        <v>226</v>
      </c>
      <c r="Q61" s="70" t="s">
        <v>226</v>
      </c>
      <c r="R61" s="70" t="s">
        <v>226</v>
      </c>
      <c r="S61" s="70" t="s">
        <v>226</v>
      </c>
      <c r="T61" s="70" t="s">
        <v>226</v>
      </c>
      <c r="U61" s="70" t="s">
        <v>226</v>
      </c>
      <c r="V61" s="71"/>
      <c r="W61" s="72" t="s">
        <v>481</v>
      </c>
      <c r="X61" s="72" t="s">
        <v>482</v>
      </c>
      <c r="Y61" s="72" t="str">
        <f aca="false">IF(C61="RyanYDCheat",W61,IF(C61="RyanPlCheat",W61,""))</f>
        <v/>
      </c>
    </row>
    <row r="62" s="73" customFormat="true" ht="18" hidden="false" customHeight="true" outlineLevel="0" collapsed="false">
      <c r="A62" s="33" t="n">
        <f aca="false">A61+1</f>
        <v>56</v>
      </c>
      <c r="B62" s="64" t="str">
        <f aca="false">'Ryan''s Movie Quotes Quiz'!B62</f>
        <v>"So, I gotta go to Tibet, because I'm the Chosen One. 
Why can't anybody choose me to go to the Bahamas?"</v>
      </c>
      <c r="C62" s="40" t="str">
        <f aca="false">'Ryan''s Movie Quotes Quiz'!C62</f>
        <v>the golden child</v>
      </c>
      <c r="D62" s="65" t="n">
        <f aca="false">IF(E62="Correct",1,0)</f>
        <v>1</v>
      </c>
      <c r="E62" s="65" t="str">
        <f aca="false">IF(F62="Correct","Correct",IF(G62="Correct","Correct",IF(F62="Almost","Almost",IF(G62="Almost","Almost"," "))))</f>
        <v>Correct</v>
      </c>
      <c r="F62" s="65" t="str">
        <f aca="false">IF(C62=H62,"Correct",IF(C62=I62,"Correct",IF(C62=J62,"Correct",IF(C62=K62,"Correct",IF(C62=L62,"Correct",IF(C62=M62,"Correct",IF(C62=N62,"Correct"," ")))))))</f>
        <v>Correct</v>
      </c>
      <c r="G62" s="66" t="str">
        <f aca="false">IF(C62=O62,"Almost",IF(C62=P62,"Almost",IF(C62=Q62,"Almost",IF(C62=R62,"Almost",IF(C62=S62,"Almost",IF(C62=T62,"Almost",IF(C62=U62,"Almost"," ")))))))</f>
        <v> </v>
      </c>
      <c r="H62" s="74" t="s">
        <v>483</v>
      </c>
      <c r="I62" s="69" t="s">
        <v>484</v>
      </c>
      <c r="J62" s="69" t="s">
        <v>226</v>
      </c>
      <c r="K62" s="69" t="s">
        <v>226</v>
      </c>
      <c r="L62" s="69" t="s">
        <v>226</v>
      </c>
      <c r="M62" s="69" t="s">
        <v>226</v>
      </c>
      <c r="N62" s="69" t="s">
        <v>226</v>
      </c>
      <c r="O62" s="70" t="s">
        <v>226</v>
      </c>
      <c r="P62" s="70" t="s">
        <v>226</v>
      </c>
      <c r="Q62" s="70" t="s">
        <v>226</v>
      </c>
      <c r="R62" s="70" t="s">
        <v>226</v>
      </c>
      <c r="S62" s="70" t="s">
        <v>226</v>
      </c>
      <c r="T62" s="70" t="s">
        <v>226</v>
      </c>
      <c r="U62" s="70" t="s">
        <v>226</v>
      </c>
      <c r="V62" s="71"/>
      <c r="W62" s="72" t="s">
        <v>485</v>
      </c>
      <c r="X62" s="72" t="s">
        <v>486</v>
      </c>
      <c r="Y62" s="72" t="str">
        <f aca="false">IF(C62="RyanYDCheat",W62,IF(C62="RyanPlCheat",W62,""))</f>
        <v/>
      </c>
    </row>
    <row r="63" s="73" customFormat="true" ht="18" hidden="false" customHeight="true" outlineLevel="0" collapsed="false">
      <c r="A63" s="33" t="n">
        <f aca="false">A62+1</f>
        <v>57</v>
      </c>
      <c r="B63" s="64" t="str">
        <f aca="false">'Ryan''s Movie Quotes Quiz'!B63</f>
        <v>"Hey Ray, wouldn't it be funny if I went to Harvard, 
you went to Jail and we both ended up surrounded by crooks."</v>
      </c>
      <c r="C63" s="40" t="str">
        <f aca="false">'Ryan''s Movie Quotes Quiz'!C63</f>
        <v>the firm</v>
      </c>
      <c r="D63" s="65" t="n">
        <f aca="false">IF(E63="Correct",1,0)</f>
        <v>1</v>
      </c>
      <c r="E63" s="65" t="str">
        <f aca="false">IF(F63="Correct","Correct",IF(G63="Correct","Correct",IF(F63="Almost","Almost",IF(G63="Almost","Almost"," "))))</f>
        <v>Correct</v>
      </c>
      <c r="F63" s="65" t="str">
        <f aca="false">IF(C63=H63,"Correct",IF(C63=I63,"Correct",IF(C63=J63,"Correct",IF(C63=K63,"Correct",IF(C63=L63,"Correct",IF(C63=M63,"Correct",IF(C63=N63,"Correct"," ")))))))</f>
        <v>Correct</v>
      </c>
      <c r="G63" s="66" t="str">
        <f aca="false">IF(C63=O63,"Almost",IF(C63=P63,"Almost",IF(C63=Q63,"Almost",IF(C63=R63,"Almost",IF(C63=S63,"Almost",IF(C63=T63,"Almost",IF(C63=U63,"Almost"," ")))))))</f>
        <v> </v>
      </c>
      <c r="H63" s="74" t="s">
        <v>487</v>
      </c>
      <c r="I63" s="75" t="s">
        <v>488</v>
      </c>
      <c r="J63" s="69" t="s">
        <v>226</v>
      </c>
      <c r="K63" s="69" t="s">
        <v>226</v>
      </c>
      <c r="L63" s="69" t="s">
        <v>226</v>
      </c>
      <c r="M63" s="69" t="s">
        <v>226</v>
      </c>
      <c r="N63" s="69" t="s">
        <v>226</v>
      </c>
      <c r="O63" s="70" t="s">
        <v>226</v>
      </c>
      <c r="P63" s="70" t="s">
        <v>226</v>
      </c>
      <c r="Q63" s="70" t="s">
        <v>226</v>
      </c>
      <c r="R63" s="70" t="s">
        <v>226</v>
      </c>
      <c r="S63" s="70" t="s">
        <v>226</v>
      </c>
      <c r="T63" s="70" t="s">
        <v>226</v>
      </c>
      <c r="U63" s="70" t="s">
        <v>226</v>
      </c>
      <c r="V63" s="71"/>
      <c r="W63" s="72" t="s">
        <v>489</v>
      </c>
      <c r="X63" s="72" t="s">
        <v>490</v>
      </c>
      <c r="Y63" s="72" t="str">
        <f aca="false">IF(C63="RyanYDCheat",W63,IF(C63="RyanPlCheat",W63,""))</f>
        <v/>
      </c>
    </row>
    <row r="64" s="73" customFormat="true" ht="18" hidden="false" customHeight="true" outlineLevel="0" collapsed="false">
      <c r="A64" s="33" t="n">
        <f aca="false">A63+1</f>
        <v>58</v>
      </c>
      <c r="B64" s="64" t="str">
        <f aca="false">'Ryan''s Movie Quotes Quiz'!B64</f>
        <v>"We all dream of being a child again, even the worst of us. 
Perhaps the worst most of all."</v>
      </c>
      <c r="C64" s="40" t="str">
        <f aca="false">'Ryan''s Movie Quotes Quiz'!C64</f>
        <v>the wild and the innocent</v>
      </c>
      <c r="D64" s="65" t="n">
        <f aca="false">IF(E64="Correct",1,0)</f>
        <v>1</v>
      </c>
      <c r="E64" s="65" t="str">
        <f aca="false">IF(F64="Correct","Correct",IF(G64="Correct","Correct",IF(F64="Almost","Almost",IF(G64="Almost","Almost"," "))))</f>
        <v>Correct</v>
      </c>
      <c r="F64" s="65" t="str">
        <f aca="false">IF(C64=H64,"Correct",IF(C64=I64,"Correct",IF(C64=J64,"Correct",IF(C64=K64,"Correct",IF(C64=L64,"Correct",IF(C64=M64,"Correct",IF(C64=N64,"Correct"," ")))))))</f>
        <v>Correct</v>
      </c>
      <c r="G64" s="66" t="str">
        <f aca="false">IF(C64=O64,"Correct",IF(C64=P64,"Almost",IF(C64=Q64,"Almost",IF(C64=R64,"Almost",IF(C64=S64,"Almost",IF(C64=T64,"Almost",IF(C64=U64,"Almost"," ")))))))</f>
        <v> </v>
      </c>
      <c r="H64" s="67" t="s">
        <v>491</v>
      </c>
      <c r="I64" s="68" t="s">
        <v>492</v>
      </c>
      <c r="J64" s="68" t="s">
        <v>493</v>
      </c>
      <c r="K64" s="68" t="s">
        <v>494</v>
      </c>
      <c r="L64" s="68" t="s">
        <v>495</v>
      </c>
      <c r="M64" s="68" t="s">
        <v>496</v>
      </c>
      <c r="N64" s="69" t="s">
        <v>497</v>
      </c>
      <c r="O64" s="69" t="s">
        <v>498</v>
      </c>
      <c r="P64" s="70" t="s">
        <v>226</v>
      </c>
      <c r="Q64" s="70" t="s">
        <v>226</v>
      </c>
      <c r="R64" s="70" t="s">
        <v>226</v>
      </c>
      <c r="S64" s="70" t="s">
        <v>226</v>
      </c>
      <c r="T64" s="70" t="s">
        <v>226</v>
      </c>
      <c r="U64" s="70" t="s">
        <v>226</v>
      </c>
      <c r="V64" s="71"/>
      <c r="W64" s="72" t="s">
        <v>499</v>
      </c>
      <c r="X64" s="72" t="s">
        <v>500</v>
      </c>
      <c r="Y64" s="72" t="str">
        <f aca="false">IF(C64="RyanYDCheat",W64,IF(C64="RyanPlCheat",W64,""))</f>
        <v/>
      </c>
    </row>
    <row r="65" s="73" customFormat="true" ht="18" hidden="false" customHeight="true" outlineLevel="0" collapsed="false">
      <c r="A65" s="33" t="n">
        <f aca="false">A64+1</f>
        <v>59</v>
      </c>
      <c r="B65" s="64" t="str">
        <f aca="false">'Ryan''s Movie Quotes Quiz'!B65</f>
        <v>Mr. Ryan: "Now, who was Joan of Arc?"
Ted: [pauses] "Noah's Wife."</v>
      </c>
      <c r="C65" s="40" t="str">
        <f aca="false">'Ryan''s Movie Quotes Quiz'!C65</f>
        <v>bill and teds excellent adventure</v>
      </c>
      <c r="D65" s="65" t="n">
        <f aca="false">IF(E65="Correct",1,0)</f>
        <v>1</v>
      </c>
      <c r="E65" s="65" t="str">
        <f aca="false">IF(F65="Correct","Correct",IF(G65="Correct","Correct",IF(F65="Almost","Almost",IF(G65="Almost","Almost"," "))))</f>
        <v>Correct</v>
      </c>
      <c r="F65" s="65" t="str">
        <f aca="false">IF(C65=H65,"Correct",IF(C65=I65,"Correct",IF(C65=J65,"Correct",IF(C65=K65,"Correct",IF(C65=L65,"Correct",IF(C65=M65,"Correct",IF(C65=N65,"Correct"," ")))))))</f>
        <v>Correct</v>
      </c>
      <c r="G65" s="66" t="str">
        <f aca="false">IF(C65=O65,"Almost",IF(C65=P65,"Almost",IF(C65=Q65,"Almost",IF(C65=R65,"Almost",IF(C65=S65,"Almost",IF(C65=T65,"Almost",IF(C65=U65,"Almost"," ")))))))</f>
        <v> </v>
      </c>
      <c r="H65" s="74" t="s">
        <v>501</v>
      </c>
      <c r="I65" s="75" t="s">
        <v>502</v>
      </c>
      <c r="J65" s="75" t="s">
        <v>503</v>
      </c>
      <c r="K65" s="75" t="s">
        <v>504</v>
      </c>
      <c r="L65" s="75" t="s">
        <v>505</v>
      </c>
      <c r="M65" s="75" t="s">
        <v>506</v>
      </c>
      <c r="N65" s="69" t="s">
        <v>226</v>
      </c>
      <c r="O65" s="70" t="s">
        <v>226</v>
      </c>
      <c r="P65" s="70" t="s">
        <v>226</v>
      </c>
      <c r="Q65" s="70" t="s">
        <v>226</v>
      </c>
      <c r="R65" s="70" t="s">
        <v>226</v>
      </c>
      <c r="S65" s="70" t="s">
        <v>226</v>
      </c>
      <c r="T65" s="70" t="s">
        <v>226</v>
      </c>
      <c r="U65" s="70" t="s">
        <v>226</v>
      </c>
      <c r="V65" s="71"/>
      <c r="W65" s="72" t="s">
        <v>507</v>
      </c>
      <c r="X65" s="72" t="s">
        <v>508</v>
      </c>
      <c r="Y65" s="72" t="str">
        <f aca="false">IF(C65="RyanYDCheat",W65,IF(C65="RyanPlCheat",W65,""))</f>
        <v/>
      </c>
    </row>
    <row r="66" s="73" customFormat="true" ht="18" hidden="false" customHeight="true" outlineLevel="0" collapsed="false">
      <c r="A66" s="33" t="n">
        <f aca="false">A65+1</f>
        <v>60</v>
      </c>
      <c r="B66" s="64" t="str">
        <f aca="false">'Ryan''s Movie Quotes Quiz'!B66</f>
        <v>"Yes I'm a bum. But I'm a Harvard bum."</v>
      </c>
      <c r="C66" s="40" t="str">
        <f aca="false">'Ryan''s Movie Quotes Quiz'!C66</f>
        <v>with honours</v>
      </c>
      <c r="D66" s="65" t="n">
        <f aca="false">IF(E66="Correct",1,0)</f>
        <v>1</v>
      </c>
      <c r="E66" s="65" t="str">
        <f aca="false">IF(F66="Correct","Correct",IF(G66="Correct","Correct",IF(F66="Almost","Almost",IF(G66="Almost","Almost"," "))))</f>
        <v>Correct</v>
      </c>
      <c r="F66" s="65" t="str">
        <f aca="false">IF(C66=H66,"Correct",IF(C66=I66,"Correct",IF(C66=J66,"Correct",IF(C66=K66,"Correct",IF(C66=L66,"Correct",IF(C66=M66,"Correct",IF(C66=N66,"Correct"," ")))))))</f>
        <v>Correct</v>
      </c>
      <c r="G66" s="66" t="str">
        <f aca="false">IF(C66=O66,"Almost",IF(C66=P66,"Almost",IF(C66=Q66,"Almost",IF(C66=R66,"Almost",IF(C66=S66,"Almost",IF(C66=T66,"Almost",IF(C66=U66,"Almost"," ")))))))</f>
        <v> </v>
      </c>
      <c r="H66" s="74" t="s">
        <v>509</v>
      </c>
      <c r="I66" s="69" t="s">
        <v>510</v>
      </c>
      <c r="J66" s="69" t="s">
        <v>226</v>
      </c>
      <c r="K66" s="69" t="s">
        <v>226</v>
      </c>
      <c r="L66" s="69" t="s">
        <v>226</v>
      </c>
      <c r="M66" s="69" t="s">
        <v>226</v>
      </c>
      <c r="N66" s="69" t="s">
        <v>226</v>
      </c>
      <c r="O66" s="70" t="s">
        <v>226</v>
      </c>
      <c r="P66" s="70" t="s">
        <v>226</v>
      </c>
      <c r="Q66" s="70" t="s">
        <v>226</v>
      </c>
      <c r="R66" s="70" t="s">
        <v>226</v>
      </c>
      <c r="S66" s="70" t="s">
        <v>226</v>
      </c>
      <c r="T66" s="70" t="s">
        <v>226</v>
      </c>
      <c r="U66" s="70" t="s">
        <v>226</v>
      </c>
      <c r="V66" s="71"/>
      <c r="W66" s="72" t="s">
        <v>511</v>
      </c>
      <c r="X66" s="72" t="s">
        <v>512</v>
      </c>
      <c r="Y66" s="72" t="str">
        <f aca="false">IF(C66="RyanYDCheat",W66,IF(C66="RyanPlCheat",W66,""))</f>
        <v/>
      </c>
    </row>
    <row r="67" s="73" customFormat="true" ht="18" hidden="false" customHeight="true" outlineLevel="0" collapsed="false">
      <c r="A67" s="33" t="n">
        <f aca="false">A66+1</f>
        <v>61</v>
      </c>
      <c r="B67" s="64" t="str">
        <f aca="false">'Ryan''s Movie Quotes Quiz'!B67</f>
        <v>"We all want to forget something, so we tell stories. It's easier that way."</v>
      </c>
      <c r="C67" s="40" t="str">
        <f aca="false">'Ryan''s Movie Quotes Quiz'!C67</f>
        <v>rashomon</v>
      </c>
      <c r="D67" s="65" t="n">
        <f aca="false">IF(E67="Correct",1,0)</f>
        <v>1</v>
      </c>
      <c r="E67" s="65" t="str">
        <f aca="false">IF(F67="Correct","Correct",IF(G67="Correct","Correct",IF(F67="Almost","Almost",IF(G67="Almost","Almost"," "))))</f>
        <v>Correct</v>
      </c>
      <c r="F67" s="65" t="str">
        <f aca="false">IF(C67=H67,"Correct",IF(C67=I67,"Correct",IF(C67=J67,"Correct",IF(C67=K67,"Correct",IF(C67=L67,"Correct",IF(C67=M67,"Correct",IF(C67=N67,"Correct"," ")))))))</f>
        <v>Correct</v>
      </c>
      <c r="G67" s="66" t="str">
        <f aca="false">IF(C67=O67,"Almost",IF(C67=P67,"Almost",IF(C67=Q67,"Almost",IF(C67=R67,"Almost",IF(C67=S67,"Almost",IF(C67=T67,"Almost",IF(C67=U67,"Almost"," ")))))))</f>
        <v> </v>
      </c>
      <c r="H67" s="74" t="s">
        <v>513</v>
      </c>
      <c r="I67" s="69" t="s">
        <v>514</v>
      </c>
      <c r="J67" s="75" t="s">
        <v>515</v>
      </c>
      <c r="K67" s="69" t="s">
        <v>226</v>
      </c>
      <c r="L67" s="69" t="s">
        <v>226</v>
      </c>
      <c r="M67" s="69" t="s">
        <v>226</v>
      </c>
      <c r="N67" s="69" t="s">
        <v>226</v>
      </c>
      <c r="O67" s="70" t="s">
        <v>226</v>
      </c>
      <c r="P67" s="70" t="s">
        <v>226</v>
      </c>
      <c r="Q67" s="70" t="s">
        <v>226</v>
      </c>
      <c r="R67" s="70" t="s">
        <v>226</v>
      </c>
      <c r="S67" s="70" t="s">
        <v>226</v>
      </c>
      <c r="T67" s="70" t="s">
        <v>226</v>
      </c>
      <c r="U67" s="70" t="s">
        <v>226</v>
      </c>
      <c r="V67" s="71"/>
      <c r="W67" s="72" t="s">
        <v>516</v>
      </c>
      <c r="X67" s="72" t="s">
        <v>517</v>
      </c>
      <c r="Y67" s="72" t="str">
        <f aca="false">IF(C67="RyanYDCheat",W67,IF(C67="RyanPlCheat",W67,""))</f>
        <v/>
      </c>
    </row>
    <row r="68" s="73" customFormat="true" ht="18" hidden="false" customHeight="true" outlineLevel="0" collapsed="false">
      <c r="A68" s="33" t="n">
        <f aca="false">A67+1</f>
        <v>62</v>
      </c>
      <c r="B68" s="64" t="str">
        <f aca="false">'Ryan''s Movie Quotes Quiz'!B68</f>
        <v>"Better get under cover, Sylvester. There's a storm blowin' up, a whopper."</v>
      </c>
      <c r="C68" s="40" t="str">
        <f aca="false">'Ryan''s Movie Quotes Quiz'!C68</f>
        <v>the wizard of oz</v>
      </c>
      <c r="D68" s="65" t="n">
        <f aca="false">IF(E68="Correct",1,0)</f>
        <v>1</v>
      </c>
      <c r="E68" s="65" t="str">
        <f aca="false">IF(F68="Correct","Correct",IF(G68="Correct","Correct",IF(F68="Almost","Almost",IF(G68="Almost","Almost"," "))))</f>
        <v>Correct</v>
      </c>
      <c r="F68" s="65" t="str">
        <f aca="false">IF(C68=H68,"Correct",IF(C68=I68,"Correct",IF(C68=J68,"Correct",IF(C68=K68,"Correct",IF(C68=L68,"Correct",IF(C68=M68,"Correct",IF(C68=N68,"Correct"," ")))))))</f>
        <v>Correct</v>
      </c>
      <c r="G68" s="66" t="str">
        <f aca="false">IF(C68=O68,"Almost",IF(C68=P68,"Almost",IF(C68=Q68,"Almost",IF(C68=R68,"Almost",IF(C68=S68,"Almost",IF(C68=T68,"Almost",IF(C68=U68,"Almost"," ")))))))</f>
        <v> </v>
      </c>
      <c r="H68" s="67" t="s">
        <v>518</v>
      </c>
      <c r="I68" s="68" t="s">
        <v>519</v>
      </c>
      <c r="J68" s="68" t="s">
        <v>520</v>
      </c>
      <c r="K68" s="68" t="s">
        <v>521</v>
      </c>
      <c r="L68" s="69" t="s">
        <v>226</v>
      </c>
      <c r="M68" s="69" t="s">
        <v>226</v>
      </c>
      <c r="N68" s="69" t="s">
        <v>226</v>
      </c>
      <c r="O68" s="70" t="s">
        <v>226</v>
      </c>
      <c r="P68" s="70" t="s">
        <v>226</v>
      </c>
      <c r="Q68" s="70" t="s">
        <v>226</v>
      </c>
      <c r="R68" s="70" t="s">
        <v>226</v>
      </c>
      <c r="S68" s="70" t="s">
        <v>226</v>
      </c>
      <c r="T68" s="70" t="s">
        <v>226</v>
      </c>
      <c r="U68" s="70" t="s">
        <v>226</v>
      </c>
      <c r="V68" s="71"/>
      <c r="W68" s="72" t="s">
        <v>522</v>
      </c>
      <c r="X68" s="72" t="s">
        <v>523</v>
      </c>
      <c r="Y68" s="72" t="str">
        <f aca="false">IF(C68="RyanYDCheat",W68,IF(C68="RyanPlCheat",W68,""))</f>
        <v/>
      </c>
    </row>
    <row r="69" s="73" customFormat="true" ht="18" hidden="false" customHeight="true" outlineLevel="0" collapsed="false">
      <c r="A69" s="33" t="n">
        <f aca="false">A68+1</f>
        <v>63</v>
      </c>
      <c r="B69" s="64" t="str">
        <f aca="false">'Ryan''s Movie Quotes Quiz'!B69</f>
        <v>"May I take your trident, sir?"</v>
      </c>
      <c r="C69" s="40" t="str">
        <f aca="false">'Ryan''s Movie Quotes Quiz'!C69</f>
        <v>dirty rotten scoundrels</v>
      </c>
      <c r="D69" s="65" t="n">
        <f aca="false">IF(E69="Correct",1,0)</f>
        <v>1</v>
      </c>
      <c r="E69" s="65" t="str">
        <f aca="false">IF(F69="Correct","Correct",IF(G69="Correct","Correct",IF(F69="Almost","Almost",IF(G69="Almost","Almost"," "))))</f>
        <v>Correct</v>
      </c>
      <c r="F69" s="65" t="str">
        <f aca="false">IF(C69=H69,"Correct",IF(C69=I69,"Correct",IF(C69=J69,"Correct",IF(C69=K69,"Correct",IF(C69=L69,"Correct",IF(C69=M69,"Correct",IF(C69=N69,"Correct"," ")))))))</f>
        <v>Correct</v>
      </c>
      <c r="G69" s="66" t="str">
        <f aca="false">IF(C69=O69,"Almost",IF(C69=P69,"Almost",IF(C69=Q69,"Almost",IF(C69=R69,"Almost",IF(C69=S69,"Almost",IF(C69=T69,"Almost",IF(C69=U69,"Almost"," ")))))))</f>
        <v> </v>
      </c>
      <c r="H69" s="67" t="s">
        <v>524</v>
      </c>
      <c r="I69" s="68" t="s">
        <v>524</v>
      </c>
      <c r="J69" s="68" t="s">
        <v>525</v>
      </c>
      <c r="K69" s="68" t="s">
        <v>525</v>
      </c>
      <c r="L69" s="69" t="s">
        <v>226</v>
      </c>
      <c r="M69" s="69" t="s">
        <v>226</v>
      </c>
      <c r="N69" s="69" t="s">
        <v>226</v>
      </c>
      <c r="O69" s="70" t="s">
        <v>226</v>
      </c>
      <c r="P69" s="70" t="s">
        <v>226</v>
      </c>
      <c r="Q69" s="70" t="s">
        <v>226</v>
      </c>
      <c r="R69" s="70" t="s">
        <v>226</v>
      </c>
      <c r="S69" s="70" t="s">
        <v>226</v>
      </c>
      <c r="T69" s="70" t="s">
        <v>226</v>
      </c>
      <c r="U69" s="70" t="s">
        <v>226</v>
      </c>
      <c r="V69" s="71"/>
      <c r="W69" s="72" t="s">
        <v>526</v>
      </c>
      <c r="X69" s="72" t="s">
        <v>527</v>
      </c>
      <c r="Y69" s="72" t="str">
        <f aca="false">IF(C69="RyanYDCheat",W69,IF(C69="RyanPlCheat",W69,""))</f>
        <v/>
      </c>
    </row>
    <row r="70" s="73" customFormat="true" ht="18" hidden="false" customHeight="true" outlineLevel="0" collapsed="false">
      <c r="A70" s="33" t="n">
        <f aca="false">A69+1</f>
        <v>64</v>
      </c>
      <c r="B70" s="64" t="str">
        <f aca="false">'Ryan''s Movie Quotes Quiz'!B70</f>
        <v>"I wouldn't cover the burning of Rome for you if they were just lighting it up!"</v>
      </c>
      <c r="C70" s="40" t="str">
        <f aca="false">'Ryan''s Movie Quotes Quiz'!C70</f>
        <v>his girl Friday</v>
      </c>
      <c r="D70" s="65" t="n">
        <f aca="false">IF(E70="Correct",1,0)</f>
        <v>1</v>
      </c>
      <c r="E70" s="65" t="str">
        <f aca="false">IF(F70="Correct","Correct",IF(G70="Correct","Correct",IF(F70="Almost","Almost",IF(G70="Almost","Almost"," "))))</f>
        <v>Correct</v>
      </c>
      <c r="F70" s="65" t="str">
        <f aca="false">IF(C70=H70,"Correct",IF(C70=I70,"Correct",IF(C70=J70,"Correct",IF(C70=K70,"Correct",IF(C70=L70,"Correct",IF(C70=M70,"Correct",IF(C70=N70,"Correct"," ")))))))</f>
        <v>Correct</v>
      </c>
      <c r="G70" s="66" t="str">
        <f aca="false">IF(C70=O70,"Almost",IF(C70=P70,"Almost",IF(C70=Q70,"Almost",IF(C70=R70,"Almost",IF(C70=S70,"Almost",IF(C70=T70,"Almost",IF(C70=U70,"Almost"," ")))))))</f>
        <v> </v>
      </c>
      <c r="H70" s="74" t="s">
        <v>528</v>
      </c>
      <c r="I70" s="69" t="s">
        <v>529</v>
      </c>
      <c r="J70" s="69" t="s">
        <v>226</v>
      </c>
      <c r="K70" s="69" t="s">
        <v>226</v>
      </c>
      <c r="L70" s="69" t="s">
        <v>226</v>
      </c>
      <c r="M70" s="69" t="s">
        <v>226</v>
      </c>
      <c r="N70" s="69" t="s">
        <v>226</v>
      </c>
      <c r="O70" s="70" t="s">
        <v>226</v>
      </c>
      <c r="P70" s="70" t="s">
        <v>226</v>
      </c>
      <c r="Q70" s="70" t="s">
        <v>226</v>
      </c>
      <c r="R70" s="70" t="s">
        <v>226</v>
      </c>
      <c r="S70" s="70" t="s">
        <v>226</v>
      </c>
      <c r="T70" s="70" t="s">
        <v>226</v>
      </c>
      <c r="U70" s="70" t="s">
        <v>226</v>
      </c>
      <c r="V70" s="71"/>
      <c r="W70" s="72" t="s">
        <v>530</v>
      </c>
      <c r="X70" s="72" t="s">
        <v>531</v>
      </c>
      <c r="Y70" s="72" t="str">
        <f aca="false">IF(C70="RyanYDCheat",W70,IF(C70="RyanPlCheat",W70,""))</f>
        <v/>
      </c>
    </row>
    <row r="71" s="73" customFormat="true" ht="18" hidden="false" customHeight="true" outlineLevel="0" collapsed="false">
      <c r="A71" s="33" t="n">
        <f aca="false">A70+1</f>
        <v>65</v>
      </c>
      <c r="B71" s="64" t="str">
        <f aca="false">'Ryan''s Movie Quotes Quiz'!B71</f>
        <v>"That remarkable metal doesn't run through your entire body, does it?"</v>
      </c>
      <c r="C71" s="40" t="str">
        <f aca="false">'Ryan''s Movie Quotes Quiz'!C71</f>
        <v>x-men</v>
      </c>
      <c r="D71" s="65" t="n">
        <f aca="false">IF(E71="Correct",1,0)</f>
        <v>1</v>
      </c>
      <c r="E71" s="65" t="str">
        <f aca="false">IF(F71="Correct","Correct",IF(G71="Correct","Correct",IF(F71="Almost","Almost",IF(G71="Almost","Almost"," "))))</f>
        <v>Correct</v>
      </c>
      <c r="F71" s="65" t="str">
        <f aca="false">IF(C71=H71,"Correct",IF(C71=I71,"Correct",IF(C71=J71,"Correct",IF(C71=K71,"Correct",IF(C71=L71,"Correct",IF(C71=M71,"Correct",IF(C71=N71,"Correct"," ")))))))</f>
        <v>Correct</v>
      </c>
      <c r="G71" s="66" t="str">
        <f aca="false">IF(C71=O71,"Almost",IF(C71=P71,"Almost",IF(C71=Q71,"Almost",IF(C71=R71,"Almost",IF(C71=S71,"Almost",IF(C71=T71,"Almost",IF(C71=U71,"Almost"," ")))))))</f>
        <v> </v>
      </c>
      <c r="H71" s="67" t="s">
        <v>532</v>
      </c>
      <c r="I71" s="68" t="s">
        <v>533</v>
      </c>
      <c r="J71" s="68" t="s">
        <v>534</v>
      </c>
      <c r="K71" s="69" t="s">
        <v>226</v>
      </c>
      <c r="L71" s="69" t="s">
        <v>226</v>
      </c>
      <c r="M71" s="69" t="s">
        <v>226</v>
      </c>
      <c r="N71" s="69" t="s">
        <v>226</v>
      </c>
      <c r="O71" s="70" t="s">
        <v>226</v>
      </c>
      <c r="P71" s="70" t="s">
        <v>226</v>
      </c>
      <c r="Q71" s="70" t="s">
        <v>226</v>
      </c>
      <c r="R71" s="70" t="s">
        <v>226</v>
      </c>
      <c r="S71" s="70" t="s">
        <v>226</v>
      </c>
      <c r="T71" s="70" t="s">
        <v>226</v>
      </c>
      <c r="U71" s="70" t="s">
        <v>226</v>
      </c>
      <c r="V71" s="71"/>
      <c r="W71" s="72" t="s">
        <v>535</v>
      </c>
      <c r="X71" s="72" t="s">
        <v>536</v>
      </c>
      <c r="Y71" s="72" t="str">
        <f aca="false">IF(C71="RyanYDCheat",W71,IF(C71="RyanPlCheat",W71,""))</f>
        <v/>
      </c>
    </row>
    <row r="72" s="73" customFormat="true" ht="18" hidden="false" customHeight="true" outlineLevel="0" collapsed="false">
      <c r="A72" s="33" t="n">
        <f aca="false">A71+1</f>
        <v>66</v>
      </c>
      <c r="B72" s="64" t="str">
        <f aca="false">'Ryan''s Movie Quotes Quiz'!B72</f>
        <v>"Many nights, my friend... Many nights I've put a blade to your throat while you 
were sleeping. Glad I never killed you, Steve. You're all right…"</v>
      </c>
      <c r="C72" s="40" t="str">
        <f aca="false">'Ryan''s Movie Quotes Quiz'!C72</f>
        <v>young guns</v>
      </c>
      <c r="D72" s="65" t="n">
        <f aca="false">IF(E72="Correct",1,0)</f>
        <v>1</v>
      </c>
      <c r="E72" s="65" t="str">
        <f aca="false">IF(F72="Correct","Correct",IF(G72="Correct","Correct",IF(F72="Almost","Almost",IF(G72="Almost","Almost"," "))))</f>
        <v>Correct</v>
      </c>
      <c r="F72" s="65" t="str">
        <f aca="false">IF(C72=H72,"Correct",IF(C72=I72,"Correct",IF(C72=J72,"Correct",IF(C72=K72,"Correct",IF(C72=L72,"Correct",IF(C72=M72,"Correct",IF(C72=N72,"Correct"," ")))))))</f>
        <v>Correct</v>
      </c>
      <c r="G72" s="66" t="str">
        <f aca="false">IF(C72=O72,"Almost",IF(C72=P72,"Almost",IF(C72=Q72,"Almost",IF(C72=R72,"Almost",IF(C72=S72,"Almost",IF(C72=T72,"Almost",IF(C72=U72,"Almost"," ")))))))</f>
        <v> </v>
      </c>
      <c r="H72" s="74" t="s">
        <v>537</v>
      </c>
      <c r="I72" s="69" t="s">
        <v>226</v>
      </c>
      <c r="J72" s="69" t="s">
        <v>226</v>
      </c>
      <c r="K72" s="69" t="s">
        <v>226</v>
      </c>
      <c r="L72" s="69" t="s">
        <v>226</v>
      </c>
      <c r="M72" s="69" t="s">
        <v>226</v>
      </c>
      <c r="N72" s="69" t="s">
        <v>226</v>
      </c>
      <c r="O72" s="70" t="s">
        <v>226</v>
      </c>
      <c r="P72" s="70" t="s">
        <v>226</v>
      </c>
      <c r="Q72" s="70" t="s">
        <v>226</v>
      </c>
      <c r="R72" s="70" t="s">
        <v>226</v>
      </c>
      <c r="S72" s="70" t="s">
        <v>226</v>
      </c>
      <c r="T72" s="70" t="s">
        <v>226</v>
      </c>
      <c r="U72" s="70" t="s">
        <v>226</v>
      </c>
      <c r="V72" s="71"/>
      <c r="W72" s="72" t="s">
        <v>538</v>
      </c>
      <c r="X72" s="72" t="s">
        <v>539</v>
      </c>
      <c r="Y72" s="72" t="str">
        <f aca="false">IF(C72="RyanYDCheat",W72,IF(C72="RyanPlCheat",W72,""))</f>
        <v/>
      </c>
    </row>
    <row r="73" s="73" customFormat="true" ht="18" hidden="false" customHeight="true" outlineLevel="0" collapsed="false">
      <c r="A73" s="33" t="n">
        <f aca="false">A72+1</f>
        <v>67</v>
      </c>
      <c r="B73" s="64" t="str">
        <f aca="false">'Ryan''s Movie Quotes Quiz'!B73</f>
        <v>"We want to hurt no one. We're here for the bank's money, not your money. 
Your money is insured by the federal government, you're not gonna lose a dime. 
Think of your families, don't risk your life. Don't try and be a hero."</v>
      </c>
      <c r="C73" s="40" t="str">
        <f aca="false">'Ryan''s Movie Quotes Quiz'!C73</f>
        <v>heat</v>
      </c>
      <c r="D73" s="65" t="n">
        <f aca="false">IF(E73="Correct",1,0)</f>
        <v>1</v>
      </c>
      <c r="E73" s="65" t="str">
        <f aca="false">IF(F73="Correct","Correct",IF(G73="Correct","Correct",IF(F73="Almost","Almost",IF(G73="Almost","Almost"," "))))</f>
        <v>Correct</v>
      </c>
      <c r="F73" s="65" t="str">
        <f aca="false">IF(C73=H73,"Correct",IF(C73=I73,"Correct",IF(C73=J73,"Correct",IF(C73=K73,"Correct",IF(C73=L73,"Correct",IF(C73=M73,"Correct",IF(C73=N73,"Correct"," ")))))))</f>
        <v>Correct</v>
      </c>
      <c r="G73" s="66" t="str">
        <f aca="false">IF(C73=O73,"Almost",IF(C73=P73,"Almost",IF(C73=Q73,"Almost",IF(C73=R73,"Almost",IF(C73=S73,"Almost",IF(C73=T73,"Almost",IF(C73=U73,"Almost"," ")))))))</f>
        <v> </v>
      </c>
      <c r="H73" s="74" t="s">
        <v>540</v>
      </c>
      <c r="I73" s="69" t="s">
        <v>226</v>
      </c>
      <c r="J73" s="69" t="s">
        <v>226</v>
      </c>
      <c r="K73" s="69" t="s">
        <v>226</v>
      </c>
      <c r="L73" s="69" t="s">
        <v>226</v>
      </c>
      <c r="M73" s="69" t="s">
        <v>226</v>
      </c>
      <c r="N73" s="69" t="s">
        <v>226</v>
      </c>
      <c r="O73" s="70" t="s">
        <v>226</v>
      </c>
      <c r="P73" s="70" t="s">
        <v>226</v>
      </c>
      <c r="Q73" s="70" t="s">
        <v>226</v>
      </c>
      <c r="R73" s="70" t="s">
        <v>226</v>
      </c>
      <c r="S73" s="70" t="s">
        <v>226</v>
      </c>
      <c r="T73" s="70" t="s">
        <v>226</v>
      </c>
      <c r="U73" s="70" t="s">
        <v>226</v>
      </c>
      <c r="V73" s="71"/>
      <c r="W73" s="72" t="s">
        <v>541</v>
      </c>
      <c r="X73" s="72" t="s">
        <v>542</v>
      </c>
      <c r="Y73" s="72" t="str">
        <f aca="false">IF(C73="RyanYDCheat",W73,IF(C73="RyanPlCheat",W73,""))</f>
        <v/>
      </c>
    </row>
    <row r="74" s="73" customFormat="true" ht="18" hidden="false" customHeight="true" outlineLevel="0" collapsed="false">
      <c r="A74" s="33" t="n">
        <f aca="false">A73+1</f>
        <v>68</v>
      </c>
      <c r="B74" s="64" t="str">
        <f aca="false">'Ryan''s Movie Quotes Quiz'!B74</f>
        <v>"Actually, it's perfect. I just never realized John Wayne walked like that."</v>
      </c>
      <c r="C74" s="40" t="str">
        <f aca="false">'Ryan''s Movie Quotes Quiz'!C74</f>
        <v>the birdcage</v>
      </c>
      <c r="D74" s="65" t="n">
        <f aca="false">IF(E74="Correct",1,0)</f>
        <v>1</v>
      </c>
      <c r="E74" s="65" t="str">
        <f aca="false">IF(F74="Correct","Correct",IF(G74="Correct","Correct",IF(F74="Almost","Almost",IF(G74="Almost","Almost"," "))))</f>
        <v>Correct</v>
      </c>
      <c r="F74" s="65" t="str">
        <f aca="false">IF(C74=H74,"Correct",IF(C74=I74,"Correct",IF(C74=J74,"Correct",IF(C74=K74,"Correct",IF(C74=L74,"Correct",IF(C74=M74,"Correct",IF(C74=N74,"Correct"," ")))))))</f>
        <v>Correct</v>
      </c>
      <c r="G74" s="66" t="str">
        <f aca="false">IF(C74=O74,"Almost",IF(C74=P74,"Almost",IF(C74=Q74,"Almost",IF(C74=R74,"Almost",IF(C74=S74,"Almost",IF(C74=T74,"Almost",IF(C74=U74,"Almost"," ")))))))</f>
        <v> </v>
      </c>
      <c r="H74" s="74" t="s">
        <v>543</v>
      </c>
      <c r="I74" s="69" t="s">
        <v>544</v>
      </c>
      <c r="J74" s="69" t="s">
        <v>545</v>
      </c>
      <c r="K74" s="69" t="s">
        <v>546</v>
      </c>
      <c r="L74" s="69" t="s">
        <v>226</v>
      </c>
      <c r="M74" s="69" t="s">
        <v>226</v>
      </c>
      <c r="N74" s="69" t="s">
        <v>226</v>
      </c>
      <c r="O74" s="70" t="s">
        <v>226</v>
      </c>
      <c r="P74" s="70" t="s">
        <v>226</v>
      </c>
      <c r="Q74" s="70" t="s">
        <v>226</v>
      </c>
      <c r="R74" s="70" t="s">
        <v>226</v>
      </c>
      <c r="S74" s="70" t="s">
        <v>226</v>
      </c>
      <c r="T74" s="70" t="s">
        <v>226</v>
      </c>
      <c r="U74" s="70" t="s">
        <v>226</v>
      </c>
      <c r="V74" s="71"/>
      <c r="W74" s="72" t="s">
        <v>547</v>
      </c>
      <c r="X74" s="72" t="s">
        <v>548</v>
      </c>
      <c r="Y74" s="72" t="str">
        <f aca="false">IF(C74="RyanYDCheat",W74,IF(C74="RyanPlCheat",W74,""))</f>
        <v/>
      </c>
    </row>
    <row r="75" s="73" customFormat="true" ht="18" hidden="false" customHeight="true" outlineLevel="0" collapsed="false">
      <c r="A75" s="33" t="n">
        <f aca="false">A74+1</f>
        <v>69</v>
      </c>
      <c r="B75" s="64" t="str">
        <f aca="false">'Ryan''s Movie Quotes Quiz'!B75</f>
        <v>"I was just thinking what an interesting concept it is to eliminate the writer from the 
artistic process. If we could just get rid of these actors and directors, maybe we've 
got something here."</v>
      </c>
      <c r="C75" s="40" t="str">
        <f aca="false">'Ryan''s Movie Quotes Quiz'!C75</f>
        <v>the player</v>
      </c>
      <c r="D75" s="65" t="n">
        <f aca="false">IF(E75="Correct",1,0)</f>
        <v>1</v>
      </c>
      <c r="E75" s="65" t="str">
        <f aca="false">IF(F75="Correct","Correct",IF(G75="Correct","Correct",IF(F75="Almost","Almost",IF(G75="Almost","Almost"," "))))</f>
        <v>Correct</v>
      </c>
      <c r="F75" s="65" t="str">
        <f aca="false">IF(C75=H75,"Correct",IF(C75=I75,"Correct",IF(C75=J75,"Correct",IF(C75=K75,"Correct",IF(C75=L75,"Correct",IF(C75=M75,"Correct",IF(C75=N75,"Correct"," ")))))))</f>
        <v>Correct</v>
      </c>
      <c r="G75" s="66" t="str">
        <f aca="false">IF(C75=O75,"Almost",IF(C75=P75,"Almost",IF(C75=Q75,"Almost",IF(C75=R75,"Almost",IF(C75=S75,"Almost",IF(C75=T75,"Almost",IF(C75=U75,"Almost"," ")))))))</f>
        <v> </v>
      </c>
      <c r="H75" s="74" t="s">
        <v>549</v>
      </c>
      <c r="I75" s="69" t="s">
        <v>550</v>
      </c>
      <c r="J75" s="69" t="s">
        <v>226</v>
      </c>
      <c r="K75" s="69" t="s">
        <v>226</v>
      </c>
      <c r="L75" s="69" t="s">
        <v>226</v>
      </c>
      <c r="M75" s="69" t="s">
        <v>226</v>
      </c>
      <c r="N75" s="69" t="s">
        <v>226</v>
      </c>
      <c r="O75" s="70" t="s">
        <v>226</v>
      </c>
      <c r="P75" s="70" t="s">
        <v>226</v>
      </c>
      <c r="Q75" s="70" t="s">
        <v>226</v>
      </c>
      <c r="R75" s="70" t="s">
        <v>226</v>
      </c>
      <c r="S75" s="70" t="s">
        <v>226</v>
      </c>
      <c r="T75" s="70" t="s">
        <v>226</v>
      </c>
      <c r="U75" s="70" t="s">
        <v>226</v>
      </c>
      <c r="V75" s="71"/>
      <c r="W75" s="72" t="s">
        <v>551</v>
      </c>
      <c r="X75" s="72" t="s">
        <v>552</v>
      </c>
      <c r="Y75" s="72" t="str">
        <f aca="false">IF(C75="RyanYDCheat",W75,IF(C75="RyanPlCheat",W75,""))</f>
        <v/>
      </c>
    </row>
    <row r="76" s="73" customFormat="true" ht="18" hidden="false" customHeight="true" outlineLevel="0" collapsed="false">
      <c r="A76" s="33" t="n">
        <f aca="false">A75+1</f>
        <v>70</v>
      </c>
      <c r="B76" s="64" t="str">
        <f aca="false">'Ryan''s Movie Quotes Quiz'!B76</f>
        <v>"If they can dye the river green today, 
why can't they dye it blue the other 364 days of the year?"</v>
      </c>
      <c r="C76" s="40" t="str">
        <f aca="false">'Ryan''s Movie Quotes Quiz'!C76</f>
        <v>the fugitive</v>
      </c>
      <c r="D76" s="65" t="n">
        <f aca="false">IF(E76="Correct",1,0)</f>
        <v>1</v>
      </c>
      <c r="E76" s="65" t="str">
        <f aca="false">IF(F76="Correct","Correct",IF(G76="Correct","Correct",IF(F76="Almost","Almost",IF(G76="Almost","Almost"," "))))</f>
        <v>Correct</v>
      </c>
      <c r="F76" s="65" t="str">
        <f aca="false">IF(C76=H76,"Correct",IF(C76=I76,"Correct",IF(C76=J76,"Correct",IF(C76=K76,"Correct",IF(C76=L76,"Correct",IF(C76=M76,"Correct",IF(C76=N76,"Correct"," ")))))))</f>
        <v>Correct</v>
      </c>
      <c r="G76" s="66" t="str">
        <f aca="false">IF(C76=O76,"Almost",IF(C76=P76,"Almost",IF(C76=Q76,"Almost",IF(C76=R76,"Almost",IF(C76=S76,"Almost",IF(C76=T76,"Almost",IF(C76=U76,"Almost"," ")))))))</f>
        <v> </v>
      </c>
      <c r="H76" s="74" t="s">
        <v>553</v>
      </c>
      <c r="I76" s="69" t="s">
        <v>554</v>
      </c>
      <c r="J76" s="69" t="s">
        <v>226</v>
      </c>
      <c r="K76" s="69" t="s">
        <v>226</v>
      </c>
      <c r="L76" s="69" t="s">
        <v>226</v>
      </c>
      <c r="M76" s="69" t="s">
        <v>226</v>
      </c>
      <c r="N76" s="69" t="s">
        <v>226</v>
      </c>
      <c r="O76" s="70" t="s">
        <v>226</v>
      </c>
      <c r="P76" s="70" t="s">
        <v>226</v>
      </c>
      <c r="Q76" s="70" t="s">
        <v>226</v>
      </c>
      <c r="R76" s="70" t="s">
        <v>226</v>
      </c>
      <c r="S76" s="70" t="s">
        <v>226</v>
      </c>
      <c r="T76" s="70" t="s">
        <v>226</v>
      </c>
      <c r="U76" s="70" t="s">
        <v>226</v>
      </c>
      <c r="V76" s="71"/>
      <c r="W76" s="72" t="s">
        <v>555</v>
      </c>
      <c r="X76" s="72" t="s">
        <v>556</v>
      </c>
      <c r="Y76" s="72" t="str">
        <f aca="false">IF(C76="RyanYDCheat",W76,IF(C76="RyanPlCheat",W76,""))</f>
        <v/>
      </c>
    </row>
    <row r="77" s="73" customFormat="true" ht="18" hidden="false" customHeight="true" outlineLevel="0" collapsed="false">
      <c r="A77" s="33" t="n">
        <f aca="false">A76+1</f>
        <v>71</v>
      </c>
      <c r="B77" s="64" t="str">
        <f aca="false">'Ryan''s Movie Quotes Quiz'!B77</f>
        <v>"Why would a man leave his apartment three times on a rainy night with a suitcase 
and come back three times?"</v>
      </c>
      <c r="C77" s="40" t="str">
        <f aca="false">'Ryan''s Movie Quotes Quiz'!C77</f>
        <v>rear window</v>
      </c>
      <c r="D77" s="65" t="n">
        <f aca="false">IF(E77="Correct",1,0)</f>
        <v>1</v>
      </c>
      <c r="E77" s="65" t="str">
        <f aca="false">IF(F77="Correct","Correct",IF(G77="Correct","Correct",IF(F77="Almost","Almost",IF(G77="Almost","Almost"," "))))</f>
        <v>Correct</v>
      </c>
      <c r="F77" s="65" t="str">
        <f aca="false">IF(C77=H77,"Correct",IF(C77=I77,"Correct",IF(C77=J77,"Correct",IF(C77=K77,"Correct",IF(C77=L77,"Correct",IF(C77=M77,"Correct",IF(C77=N77,"Correct"," ")))))))</f>
        <v>Correct</v>
      </c>
      <c r="G77" s="66" t="str">
        <f aca="false">IF(C77=O77,"Almost",IF(C77=P77,"Almost",IF(C77=Q77,"Almost",IF(C77=R77,"Almost",IF(C77=S77,"Almost",IF(C77=T77,"Almost",IF(C77=U77,"Almost"," ")))))))</f>
        <v> </v>
      </c>
      <c r="H77" s="67" t="s">
        <v>557</v>
      </c>
      <c r="I77" s="68" t="s">
        <v>558</v>
      </c>
      <c r="J77" s="68" t="s">
        <v>559</v>
      </c>
      <c r="K77" s="69" t="s">
        <v>226</v>
      </c>
      <c r="L77" s="69" t="s">
        <v>226</v>
      </c>
      <c r="M77" s="69" t="s">
        <v>226</v>
      </c>
      <c r="N77" s="69" t="s">
        <v>226</v>
      </c>
      <c r="O77" s="70" t="s">
        <v>226</v>
      </c>
      <c r="P77" s="70" t="s">
        <v>226</v>
      </c>
      <c r="Q77" s="70" t="s">
        <v>226</v>
      </c>
      <c r="R77" s="70" t="s">
        <v>226</v>
      </c>
      <c r="S77" s="70" t="s">
        <v>226</v>
      </c>
      <c r="T77" s="70" t="s">
        <v>226</v>
      </c>
      <c r="U77" s="70" t="s">
        <v>226</v>
      </c>
      <c r="V77" s="71"/>
      <c r="W77" s="72" t="s">
        <v>560</v>
      </c>
      <c r="X77" s="72" t="s">
        <v>561</v>
      </c>
      <c r="Y77" s="72" t="str">
        <f aca="false">IF(C77="RyanYDCheat",W77,IF(C77="RyanPlCheat",W77,""))</f>
        <v/>
      </c>
    </row>
    <row r="78" s="73" customFormat="true" ht="18" hidden="false" customHeight="true" outlineLevel="0" collapsed="false">
      <c r="A78" s="33" t="n">
        <f aca="false">A77+1</f>
        <v>72</v>
      </c>
      <c r="B78" s="64" t="str">
        <f aca="false">'Ryan''s Movie Quotes Quiz'!B78</f>
        <v>"One day the war will be over. And I hope that the people that use this bridge in years 
to come will remember how it was built and who built it. 
Not a gang of slaves, but soldiers, British soldiers, Clipton, even in captivity."</v>
      </c>
      <c r="C78" s="40" t="str">
        <f aca="false">'Ryan''s Movie Quotes Quiz'!C78</f>
        <v>the bridge on the river kwai</v>
      </c>
      <c r="D78" s="65" t="n">
        <f aca="false">IF(E78="Correct",1,0)</f>
        <v>1</v>
      </c>
      <c r="E78" s="65" t="str">
        <f aca="false">IF(F78="Correct","Correct",IF(G78="Correct","Correct",IF(F78="Almost","Almost",IF(G78="Almost","Almost"," "))))</f>
        <v>Correct</v>
      </c>
      <c r="F78" s="65" t="str">
        <f aca="false">IF(C78=H78,"Correct",IF(C78=I78,"Correct",IF(C78=J78,"Correct",IF(C78=K78,"Correct",IF(C78=L78,"Correct",IF(C78=M78,"Correct",IF(C78=N78,"Correct"," ")))))))</f>
        <v>Correct</v>
      </c>
      <c r="G78" s="66" t="str">
        <f aca="false">IF(C78=O78,"Almost",IF(C78=P78,"Almost",IF(C78=Q78,"Almost",IF(C78=R78,"Almost",IF(C78=S78,"Almost",IF(C78=T78,"Almost",IF(C78=U78,"Almost"," ")))))))</f>
        <v> </v>
      </c>
      <c r="H78" s="67" t="s">
        <v>562</v>
      </c>
      <c r="I78" s="68" t="s">
        <v>563</v>
      </c>
      <c r="J78" s="68" t="s">
        <v>564</v>
      </c>
      <c r="K78" s="68" t="s">
        <v>565</v>
      </c>
      <c r="L78" s="68" t="s">
        <v>566</v>
      </c>
      <c r="M78" s="69" t="s">
        <v>226</v>
      </c>
      <c r="N78" s="69" t="s">
        <v>226</v>
      </c>
      <c r="O78" s="70" t="s">
        <v>226</v>
      </c>
      <c r="P78" s="70" t="s">
        <v>226</v>
      </c>
      <c r="Q78" s="70" t="s">
        <v>226</v>
      </c>
      <c r="R78" s="70" t="s">
        <v>226</v>
      </c>
      <c r="S78" s="70" t="s">
        <v>226</v>
      </c>
      <c r="T78" s="70" t="s">
        <v>226</v>
      </c>
      <c r="U78" s="70" t="s">
        <v>226</v>
      </c>
      <c r="V78" s="71"/>
      <c r="W78" s="72" t="s">
        <v>567</v>
      </c>
      <c r="X78" s="72" t="s">
        <v>568</v>
      </c>
      <c r="Y78" s="72" t="str">
        <f aca="false">IF(C78="RyanYDCheat",W78,IF(C78="RyanPlCheat",W78,""))</f>
        <v/>
      </c>
    </row>
    <row r="79" s="73" customFormat="true" ht="18" hidden="false" customHeight="true" outlineLevel="0" collapsed="false">
      <c r="A79" s="33" t="n">
        <f aca="false">A78+1</f>
        <v>73</v>
      </c>
      <c r="B79" s="64" t="str">
        <f aca="false">'Ryan''s Movie Quotes Quiz'!B79</f>
        <v>"If he had guts to knock Mom cold once, then maybe she'd be happy and then she'd 
stop picking on him. Because they make mush out of him! Just mush!"</v>
      </c>
      <c r="C79" s="40" t="str">
        <f aca="false">'Ryan''s Movie Quotes Quiz'!C79</f>
        <v>rebel without a cause</v>
      </c>
      <c r="D79" s="65" t="n">
        <f aca="false">IF(E79="Correct",1,0)</f>
        <v>1</v>
      </c>
      <c r="E79" s="65" t="str">
        <f aca="false">IF(F79="Correct","Correct",IF(G79="Correct","Correct",IF(F79="Almost","Almost",IF(G79="Almost","Almost"," "))))</f>
        <v>Correct</v>
      </c>
      <c r="F79" s="65" t="str">
        <f aca="false">IF(C79=H79,"Correct",IF(C79=I79,"Correct",IF(C79=J79,"Correct",IF(C79=K79,"Correct",IF(C79=L79,"Correct",IF(C79=M79,"Correct",IF(C79=N79,"Correct"," ")))))))</f>
        <v>Correct</v>
      </c>
      <c r="G79" s="66" t="str">
        <f aca="false">IF(C79=O79,"Almost",IF(C79=P79,"Almost",IF(C79=Q79,"Almost",IF(C79=R79,"Almost",IF(C79=S79,"Almost",IF(C79=T79,"Almost",IF(C79=U79,"Almost"," ")))))))</f>
        <v> </v>
      </c>
      <c r="H79" s="74" t="s">
        <v>569</v>
      </c>
      <c r="I79" s="69" t="s">
        <v>226</v>
      </c>
      <c r="J79" s="69" t="s">
        <v>226</v>
      </c>
      <c r="K79" s="69" t="s">
        <v>226</v>
      </c>
      <c r="L79" s="69" t="s">
        <v>226</v>
      </c>
      <c r="M79" s="69" t="s">
        <v>226</v>
      </c>
      <c r="N79" s="69" t="s">
        <v>226</v>
      </c>
      <c r="O79" s="70" t="s">
        <v>226</v>
      </c>
      <c r="P79" s="70" t="s">
        <v>226</v>
      </c>
      <c r="Q79" s="70" t="s">
        <v>226</v>
      </c>
      <c r="R79" s="70" t="s">
        <v>226</v>
      </c>
      <c r="S79" s="70" t="s">
        <v>226</v>
      </c>
      <c r="T79" s="70" t="s">
        <v>226</v>
      </c>
      <c r="U79" s="70" t="s">
        <v>226</v>
      </c>
      <c r="V79" s="71"/>
      <c r="W79" s="72" t="s">
        <v>570</v>
      </c>
      <c r="X79" s="72" t="s">
        <v>571</v>
      </c>
      <c r="Y79" s="72" t="str">
        <f aca="false">IF(C79="RyanYDCheat",W79,IF(C79="RyanPlCheat",W79,""))</f>
        <v/>
      </c>
    </row>
    <row r="80" s="73" customFormat="true" ht="18" hidden="false" customHeight="true" outlineLevel="0" collapsed="false">
      <c r="A80" s="33" t="n">
        <f aca="false">A79+1</f>
        <v>74</v>
      </c>
      <c r="B80" s="64" t="str">
        <f aca="false">'Ryan''s Movie Quotes Quiz'!B80</f>
        <v>"Mess with the best, die like the rest."</v>
      </c>
      <c r="C80" s="40" t="str">
        <f aca="false">'Ryan''s Movie Quotes Quiz'!C80</f>
        <v>hackers</v>
      </c>
      <c r="D80" s="65" t="n">
        <f aca="false">IF(E80="Correct",1,0)</f>
        <v>1</v>
      </c>
      <c r="E80" s="65" t="str">
        <f aca="false">IF(F80="Correct","Correct",IF(G80="Correct","Correct",IF(F80="Almost","Almost",IF(G80="Almost","Almost"," "))))</f>
        <v>Correct</v>
      </c>
      <c r="F80" s="65" t="str">
        <f aca="false">IF(C80=H80,"Correct",IF(C80=I80,"Correct",IF(C80=J80,"Correct",IF(C80=K80,"Correct",IF(C80=L80,"Correct",IF(C80=M80,"Correct",IF(C80=N80,"Correct"," ")))))))</f>
        <v>Correct</v>
      </c>
      <c r="G80" s="66" t="str">
        <f aca="false">IF(C80=O80,"Almost",IF(C80=P80,"Almost",IF(C80=Q80,"Almost",IF(C80=R80,"Almost",IF(C80=S80,"Almost",IF(C80=T80,"Almost",IF(C80=U80,"Almost"," ")))))))</f>
        <v> </v>
      </c>
      <c r="H80" s="67" t="s">
        <v>572</v>
      </c>
      <c r="I80" s="68" t="s">
        <v>573</v>
      </c>
      <c r="J80" s="69" t="s">
        <v>226</v>
      </c>
      <c r="K80" s="69" t="s">
        <v>226</v>
      </c>
      <c r="L80" s="69" t="s">
        <v>226</v>
      </c>
      <c r="M80" s="69" t="s">
        <v>226</v>
      </c>
      <c r="N80" s="69" t="s">
        <v>226</v>
      </c>
      <c r="O80" s="70" t="s">
        <v>226</v>
      </c>
      <c r="P80" s="70" t="s">
        <v>226</v>
      </c>
      <c r="Q80" s="70" t="s">
        <v>226</v>
      </c>
      <c r="R80" s="70" t="s">
        <v>226</v>
      </c>
      <c r="S80" s="70" t="s">
        <v>226</v>
      </c>
      <c r="T80" s="70" t="s">
        <v>226</v>
      </c>
      <c r="U80" s="70" t="s">
        <v>226</v>
      </c>
      <c r="V80" s="71"/>
      <c r="W80" s="72" t="s">
        <v>574</v>
      </c>
      <c r="X80" s="72" t="s">
        <v>575</v>
      </c>
      <c r="Y80" s="72" t="str">
        <f aca="false">IF(C80="RyanYDCheat",W80,IF(C80="RyanPlCheat",W80,""))</f>
        <v/>
      </c>
    </row>
    <row r="81" s="73" customFormat="true" ht="18" hidden="false" customHeight="true" outlineLevel="0" collapsed="false">
      <c r="A81" s="33" t="n">
        <f aca="false">A80+1</f>
        <v>75</v>
      </c>
      <c r="B81" s="64" t="str">
        <f aca="false">'Ryan''s Movie Quotes Quiz'!B81</f>
        <v>"How do you know when a lawyer is lying? His lips are moving."</v>
      </c>
      <c r="C81" s="40" t="str">
        <f aca="false">'Ryan''s Movie Quotes Quiz'!C81</f>
        <v>the rainmaker</v>
      </c>
      <c r="D81" s="65" t="n">
        <f aca="false">IF(E81="Correct",1,0)</f>
        <v>1</v>
      </c>
      <c r="E81" s="65" t="str">
        <f aca="false">IF(F81="Correct","Correct",IF(G81="Correct","Correct",IF(F81="Almost","Almost",IF(G81="Almost","Almost"," "))))</f>
        <v>Correct</v>
      </c>
      <c r="F81" s="65" t="str">
        <f aca="false">IF(C81=H81,"Correct",IF(C81=I81,"Correct",IF(C81=J81,"Correct",IF(C81=K81,"Correct",IF(C81=L81,"Correct",IF(C81=M81,"Correct",IF(C81=N81,"Correct"," ")))))))</f>
        <v>Correct</v>
      </c>
      <c r="G81" s="66" t="str">
        <f aca="false">IF(C81=O81,"Almost",IF(C81=P81,"Almost",IF(C81=Q81,"Almost",IF(C81=R81,"Almost",IF(C81=S81,"Almost",IF(C81=T81,"Almost",IF(C81=U81,"Almost"," ")))))))</f>
        <v> </v>
      </c>
      <c r="H81" s="67" t="s">
        <v>576</v>
      </c>
      <c r="I81" s="68" t="s">
        <v>577</v>
      </c>
      <c r="J81" s="68" t="s">
        <v>578</v>
      </c>
      <c r="K81" s="68" t="s">
        <v>579</v>
      </c>
      <c r="L81" s="69" t="s">
        <v>226</v>
      </c>
      <c r="M81" s="69" t="s">
        <v>226</v>
      </c>
      <c r="N81" s="69" t="s">
        <v>226</v>
      </c>
      <c r="O81" s="70" t="s">
        <v>226</v>
      </c>
      <c r="P81" s="70" t="s">
        <v>226</v>
      </c>
      <c r="Q81" s="70" t="s">
        <v>226</v>
      </c>
      <c r="R81" s="70" t="s">
        <v>226</v>
      </c>
      <c r="S81" s="70" t="s">
        <v>226</v>
      </c>
      <c r="T81" s="70" t="s">
        <v>226</v>
      </c>
      <c r="U81" s="70" t="s">
        <v>226</v>
      </c>
      <c r="V81" s="71"/>
      <c r="W81" s="72" t="s">
        <v>580</v>
      </c>
      <c r="X81" s="72" t="s">
        <v>581</v>
      </c>
      <c r="Y81" s="72" t="str">
        <f aca="false">IF(C81="RyanYDCheat",W81,IF(C81="RyanPlCheat",W81,""))</f>
        <v/>
      </c>
    </row>
    <row r="82" s="73" customFormat="true" ht="18" hidden="false" customHeight="true" outlineLevel="0" collapsed="false">
      <c r="A82" s="33" t="n">
        <f aca="false">A81+1</f>
        <v>76</v>
      </c>
      <c r="B82" s="64" t="str">
        <f aca="false">'Ryan''s Movie Quotes Quiz'!B82</f>
        <v>"You ain't s**t. You just like your daddy. You don't do s**t, and you never gonna 
amount to s**t. All you do is eat, sleep, and s**t."</v>
      </c>
      <c r="C82" s="40" t="str">
        <f aca="false">'Ryan''s Movie Quotes Quiz'!C82</f>
        <v>boyz n the hood</v>
      </c>
      <c r="D82" s="65" t="n">
        <f aca="false">IF(E82="Correct",1,0)</f>
        <v>1</v>
      </c>
      <c r="E82" s="65" t="str">
        <f aca="false">IF(F82="Correct","Correct",IF(G82="Correct","Correct",IF(F82="Almost","Almost",IF(G82="Almost","Almost"," "))))</f>
        <v>Correct</v>
      </c>
      <c r="F82" s="65" t="str">
        <f aca="false">IF(C82=H82,"Correct",IF(C82=I82,"Correct",IF(C82=J82,"Correct",IF(C82=K82,"Correct",IF(C82=L82,"Correct",IF(C82=M82,"Correct",IF(C82=N82,"Correct"," ")))))))</f>
        <v>Correct</v>
      </c>
      <c r="G82" s="66" t="str">
        <f aca="false">IF(C82=O82,"Almost",IF(C82=P82,"Almost",IF(C82=Q82,"Almost",IF(C82=R82,"Almost",IF(C82=S82,"Almost",IF(C82=T82,"Almost",IF(C82=U82,"Almost"," ")))))))</f>
        <v> </v>
      </c>
      <c r="H82" s="67" t="s">
        <v>582</v>
      </c>
      <c r="I82" s="68" t="s">
        <v>583</v>
      </c>
      <c r="J82" s="68" t="s">
        <v>584</v>
      </c>
      <c r="K82" s="68" t="s">
        <v>585</v>
      </c>
      <c r="L82" s="68" t="s">
        <v>586</v>
      </c>
      <c r="M82" s="68" t="s">
        <v>587</v>
      </c>
      <c r="N82" s="69" t="s">
        <v>226</v>
      </c>
      <c r="O82" s="70" t="s">
        <v>226</v>
      </c>
      <c r="P82" s="70" t="s">
        <v>226</v>
      </c>
      <c r="Q82" s="70" t="s">
        <v>226</v>
      </c>
      <c r="R82" s="70" t="s">
        <v>226</v>
      </c>
      <c r="S82" s="70" t="s">
        <v>226</v>
      </c>
      <c r="T82" s="70" t="s">
        <v>226</v>
      </c>
      <c r="U82" s="70" t="s">
        <v>226</v>
      </c>
      <c r="V82" s="71"/>
      <c r="W82" s="72" t="s">
        <v>588</v>
      </c>
      <c r="X82" s="72" t="s">
        <v>589</v>
      </c>
      <c r="Y82" s="72" t="str">
        <f aca="false">IF(C82="RyanYDCheat",W82,IF(C82="RyanPlCheat",W82,""))</f>
        <v/>
      </c>
    </row>
    <row r="83" s="73" customFormat="true" ht="18" hidden="false" customHeight="true" outlineLevel="0" collapsed="false">
      <c r="A83" s="33" t="n">
        <f aca="false">A82+1</f>
        <v>77</v>
      </c>
      <c r="B83" s="64" t="str">
        <f aca="false">'Ryan''s Movie Quotes Quiz'!B83</f>
        <v>"A good fort needs a gap. The enemy must be lured in. So we can attack them. 
If we only defend, we lose the war."</v>
      </c>
      <c r="C83" s="40" t="str">
        <f aca="false">'Ryan''s Movie Quotes Quiz'!C83</f>
        <v>seven samurai</v>
      </c>
      <c r="D83" s="65" t="n">
        <f aca="false">IF(E83="Correct",1,0)</f>
        <v>1</v>
      </c>
      <c r="E83" s="65" t="str">
        <f aca="false">IF(F83="Correct","Correct",IF(G83="Correct","Correct",IF(F83="Almost","Almost",IF(G83="Almost","Almost"," "))))</f>
        <v>Correct</v>
      </c>
      <c r="F83" s="65" t="str">
        <f aca="false">IF(C83=H83,"Correct",IF(C83=I83,"Correct",IF(C83=J83,"Correct",IF(C83=K83,"Correct",IF(C83=L83,"Correct",IF(C83=M83,"Correct",IF(C83=N83,"Correct"," ")))))))</f>
        <v>Correct</v>
      </c>
      <c r="G83" s="66" t="str">
        <f aca="false">IF(C83=O83,"Almost",IF(C83=P83,"Almost",IF(C83=Q83,"Almost",IF(C83=R83,"Almost",IF(C83=S83,"Almost",IF(C83=T83,"Almost",IF(C83=U83,"Almost"," ")))))))</f>
        <v> </v>
      </c>
      <c r="H83" s="74" t="s">
        <v>590</v>
      </c>
      <c r="I83" s="75" t="s">
        <v>591</v>
      </c>
      <c r="J83" s="69" t="s">
        <v>592</v>
      </c>
      <c r="K83" s="69" t="s">
        <v>593</v>
      </c>
      <c r="L83" s="69" t="s">
        <v>226</v>
      </c>
      <c r="M83" s="69" t="s">
        <v>226</v>
      </c>
      <c r="N83" s="69" t="s">
        <v>226</v>
      </c>
      <c r="O83" s="70" t="s">
        <v>594</v>
      </c>
      <c r="P83" s="70" t="s">
        <v>226</v>
      </c>
      <c r="Q83" s="70" t="s">
        <v>226</v>
      </c>
      <c r="R83" s="70" t="s">
        <v>226</v>
      </c>
      <c r="S83" s="70" t="s">
        <v>226</v>
      </c>
      <c r="T83" s="70" t="s">
        <v>226</v>
      </c>
      <c r="U83" s="70" t="s">
        <v>226</v>
      </c>
      <c r="V83" s="71"/>
      <c r="W83" s="72" t="s">
        <v>595</v>
      </c>
      <c r="X83" s="72" t="s">
        <v>596</v>
      </c>
      <c r="Y83" s="72" t="str">
        <f aca="false">IF(C83="RyanYDCheat",W83,IF(C83="RyanPlCheat",W83,""))</f>
        <v/>
      </c>
    </row>
    <row r="84" s="73" customFormat="true" ht="18" hidden="false" customHeight="true" outlineLevel="0" collapsed="false">
      <c r="A84" s="33" t="n">
        <f aca="false">A83+1</f>
        <v>78</v>
      </c>
      <c r="B84" s="64" t="str">
        <f aca="false">'Ryan''s Movie Quotes Quiz'!B84</f>
        <v>"Pontoon boat? Whaddya going to do with a pontoon boat? Retake Omaha Beach?"</v>
      </c>
      <c r="C84" s="40" t="str">
        <f aca="false">'Ryan''s Movie Quotes Quiz'!C84</f>
        <v>the great outdoors</v>
      </c>
      <c r="D84" s="65" t="n">
        <f aca="false">IF(E84="Correct",1,0)</f>
        <v>1</v>
      </c>
      <c r="E84" s="65" t="str">
        <f aca="false">IF(F84="Correct","Correct",IF(G84="Correct","Correct",IF(F84="Almost","Almost",IF(G84="Almost","Almost"," "))))</f>
        <v>Correct</v>
      </c>
      <c r="F84" s="65" t="str">
        <f aca="false">IF(C84=H84,"Correct",IF(C84=I84,"Correct",IF(C84=J84,"Correct",IF(C84=K84,"Correct",IF(C84=L84,"Correct",IF(C84=M84,"Correct",IF(C84=N84,"Correct"," ")))))))</f>
        <v>Correct</v>
      </c>
      <c r="G84" s="66" t="str">
        <f aca="false">IF(C84=O84,"Almost",IF(C84=P84,"Almost",IF(C84=Q84,"Almost",IF(C84=R84,"Almost",IF(C84=S84,"Almost",IF(C84=T84,"Almost",IF(C84=U84,"Almost"," ")))))))</f>
        <v> </v>
      </c>
      <c r="H84" s="74" t="s">
        <v>597</v>
      </c>
      <c r="I84" s="75" t="s">
        <v>598</v>
      </c>
      <c r="J84" s="75" t="s">
        <v>599</v>
      </c>
      <c r="K84" s="75" t="s">
        <v>600</v>
      </c>
      <c r="L84" s="69" t="s">
        <v>226</v>
      </c>
      <c r="M84" s="69" t="s">
        <v>226</v>
      </c>
      <c r="N84" s="69" t="s">
        <v>226</v>
      </c>
      <c r="O84" s="70" t="s">
        <v>226</v>
      </c>
      <c r="P84" s="70" t="s">
        <v>226</v>
      </c>
      <c r="Q84" s="70" t="s">
        <v>226</v>
      </c>
      <c r="R84" s="70" t="s">
        <v>226</v>
      </c>
      <c r="S84" s="70" t="s">
        <v>226</v>
      </c>
      <c r="T84" s="70" t="s">
        <v>226</v>
      </c>
      <c r="U84" s="70" t="s">
        <v>226</v>
      </c>
      <c r="V84" s="71"/>
      <c r="W84" s="72" t="s">
        <v>601</v>
      </c>
      <c r="X84" s="72" t="s">
        <v>602</v>
      </c>
      <c r="Y84" s="72" t="str">
        <f aca="false">IF(C84="RyanYDCheat",W84,IF(C84="RyanPlCheat",W84,""))</f>
        <v/>
      </c>
    </row>
    <row r="85" s="73" customFormat="true" ht="18" hidden="false" customHeight="true" outlineLevel="0" collapsed="false">
      <c r="A85" s="33" t="n">
        <f aca="false">A84+1</f>
        <v>79</v>
      </c>
      <c r="B85" s="64" t="str">
        <f aca="false">'Ryan''s Movie Quotes Quiz'!B85</f>
        <v>"Hello Bob. ...Goodbye Bob! Best dollar eighty I ever spent."</v>
      </c>
      <c r="C85" s="40" t="str">
        <f aca="false">'Ryan''s Movie Quotes Quiz'!C85</f>
        <v>young guns 2</v>
      </c>
      <c r="D85" s="65" t="n">
        <f aca="false">IF(E85="Correct",1,0)</f>
        <v>1</v>
      </c>
      <c r="E85" s="65" t="str">
        <f aca="false">IF(F85="Correct","Correct",IF(G85="Correct","Correct",IF(F85="Almost","Almost",IF(G85="Almost","Almost"," "))))</f>
        <v>Correct</v>
      </c>
      <c r="F85" s="65" t="str">
        <f aca="false">IF(C85=H85,"Correct",IF(C85=I85,"Correct",IF(C85=J85,"Correct",IF(C85=K85,"Correct",IF(C85=L85,"Correct",IF(C85=M85,"Correct",IF(C85=N85,"Correct"," ")))))))</f>
        <v>Correct</v>
      </c>
      <c r="G85" s="66" t="str">
        <f aca="false">IF(C85=O85,"Almost",IF(C85=P85,"Almost",IF(C85=Q85,"Almost",IF(C85=R85,"Almost",IF(C85=S85,"Almost",IF(C85=T85,"Almost",IF(C85=U85,"Almost"," ")))))))</f>
        <v> </v>
      </c>
      <c r="H85" s="74" t="s">
        <v>603</v>
      </c>
      <c r="I85" s="69" t="s">
        <v>604</v>
      </c>
      <c r="J85" s="69" t="s">
        <v>605</v>
      </c>
      <c r="K85" s="69" t="s">
        <v>606</v>
      </c>
      <c r="L85" s="69" t="s">
        <v>607</v>
      </c>
      <c r="M85" s="69" t="s">
        <v>608</v>
      </c>
      <c r="N85" s="69" t="s">
        <v>609</v>
      </c>
      <c r="O85" s="70" t="s">
        <v>226</v>
      </c>
      <c r="P85" s="70" t="s">
        <v>226</v>
      </c>
      <c r="Q85" s="70" t="s">
        <v>226</v>
      </c>
      <c r="R85" s="70" t="s">
        <v>226</v>
      </c>
      <c r="S85" s="70" t="s">
        <v>226</v>
      </c>
      <c r="T85" s="70" t="s">
        <v>226</v>
      </c>
      <c r="U85" s="70" t="s">
        <v>226</v>
      </c>
      <c r="V85" s="71"/>
      <c r="W85" s="72" t="s">
        <v>610</v>
      </c>
      <c r="X85" s="72" t="s">
        <v>611</v>
      </c>
      <c r="Y85" s="72" t="str">
        <f aca="false">IF(C85="RyanYDCheat",W85,IF(C85="RyanPlCheat",W85,""))</f>
        <v/>
      </c>
    </row>
    <row r="86" s="73" customFormat="true" ht="18" hidden="false" customHeight="true" outlineLevel="0" collapsed="false">
      <c r="A86" s="33" t="n">
        <f aca="false">A85+1</f>
        <v>80</v>
      </c>
      <c r="B86" s="64" t="str">
        <f aca="false">'Ryan''s Movie Quotes Quiz'!B86</f>
        <v>"Just stand out there and stick your glove out in the air. I'll take care of it."</v>
      </c>
      <c r="C86" s="40" t="str">
        <f aca="false">'Ryan''s Movie Quotes Quiz'!C86</f>
        <v>the sandlot kids</v>
      </c>
      <c r="D86" s="65" t="n">
        <f aca="false">IF(E86="Correct",1,0)</f>
        <v>1</v>
      </c>
      <c r="E86" s="65" t="str">
        <f aca="false">IF(F86="Correct","Correct",IF(G86="Correct","Correct",IF(F86="Almost","Almost",IF(G86="Almost","Almost"," "))))</f>
        <v>Correct</v>
      </c>
      <c r="F86" s="65" t="str">
        <f aca="false">IF(C86=H86,"Correct",IF(C86=I86,"Correct",IF(C86=J86,"Correct",IF(C86=K86,"Correct",IF(C86=L86,"Correct",IF(C86=M86,"Correct",IF(C86=N86,"Correct"," ")))))))</f>
        <v>Correct</v>
      </c>
      <c r="G86" s="66" t="str">
        <f aca="false">IF(C86=O86,"Almost",IF(C86=P86,"Almost",IF(C86=Q86,"Almost",IF(C86=R86,"Almost",IF(C86=S86,"Almost",IF(C86=T86,"Almost",IF(C86=U86,"Almost"," ")))))))</f>
        <v> </v>
      </c>
      <c r="H86" s="74" t="s">
        <v>612</v>
      </c>
      <c r="I86" s="69" t="s">
        <v>613</v>
      </c>
      <c r="J86" s="69" t="s">
        <v>614</v>
      </c>
      <c r="K86" s="69" t="s">
        <v>615</v>
      </c>
      <c r="L86" s="75" t="s">
        <v>616</v>
      </c>
      <c r="M86" s="75" t="s">
        <v>617</v>
      </c>
      <c r="N86" s="69" t="s">
        <v>226</v>
      </c>
      <c r="O86" s="70" t="s">
        <v>226</v>
      </c>
      <c r="P86" s="70" t="s">
        <v>226</v>
      </c>
      <c r="Q86" s="70" t="s">
        <v>226</v>
      </c>
      <c r="R86" s="70" t="s">
        <v>226</v>
      </c>
      <c r="S86" s="70" t="s">
        <v>226</v>
      </c>
      <c r="T86" s="70" t="s">
        <v>226</v>
      </c>
      <c r="U86" s="70" t="s">
        <v>226</v>
      </c>
      <c r="V86" s="71"/>
      <c r="W86" s="72" t="s">
        <v>618</v>
      </c>
      <c r="X86" s="72" t="s">
        <v>619</v>
      </c>
      <c r="Y86" s="72" t="str">
        <f aca="false">IF(C86="RyanYDCheat",W86,IF(C86="RyanPlCheat",W86,""))</f>
        <v/>
      </c>
    </row>
    <row r="87" s="73" customFormat="true" ht="18" hidden="false" customHeight="true" outlineLevel="0" collapsed="false">
      <c r="A87" s="33" t="n">
        <f aca="false">A86+1</f>
        <v>81</v>
      </c>
      <c r="B87" s="64" t="str">
        <f aca="false">'Ryan''s Movie Quotes Quiz'!B87</f>
        <v>"Blowing away a fleeing suspect with my 44 magnum used to mean everything to me, 
I enjoyed it, well who wouldn't?"</v>
      </c>
      <c r="C87" s="40" t="str">
        <f aca="false">'Ryan''s Movie Quotes Quiz'!C87</f>
        <v>The Naked Gun 2½</v>
      </c>
      <c r="D87" s="65" t="n">
        <f aca="false">IF(E87="Correct",1,0)</f>
        <v>1</v>
      </c>
      <c r="E87" s="65" t="str">
        <f aca="false">IF(F87="Correct","Correct",IF(G87="Correct","Correct",IF(F87="Almost","Almost",IF(G87="Almost","Almost"," "))))</f>
        <v>Correct</v>
      </c>
      <c r="F87" s="65" t="str">
        <f aca="false">IF(C87=H87,"Correct",IF(C87=I87,"Correct",IF(C87=J87,"Correct",IF(C87=K87,"Correct",IF(C87=L87,"Correct",IF(C87=M87,"Correct",IF(C87=N87,"Correct"," ")))))))</f>
        <v>Correct</v>
      </c>
      <c r="G87" s="66" t="str">
        <f aca="false">IF(C87=O87,"Almost",IF(C87=P87,"Almost",IF(C87=Q87,"Almost",IF(C87=R87,"Almost",IF(C87=S87,"Almost",IF(C87=T87,"Almost",IF(C87=U87,"Almost"," ")))))))</f>
        <v> </v>
      </c>
      <c r="H87" s="74" t="s">
        <v>172</v>
      </c>
      <c r="I87" s="69" t="s">
        <v>620</v>
      </c>
      <c r="J87" s="69" t="s">
        <v>621</v>
      </c>
      <c r="K87" s="69" t="s">
        <v>622</v>
      </c>
      <c r="L87" s="69" t="s">
        <v>226</v>
      </c>
      <c r="M87" s="75" t="s">
        <v>623</v>
      </c>
      <c r="N87" s="75" t="s">
        <v>624</v>
      </c>
      <c r="O87" s="70" t="s">
        <v>330</v>
      </c>
      <c r="P87" s="70" t="s">
        <v>331</v>
      </c>
      <c r="Q87" s="70" t="s">
        <v>226</v>
      </c>
      <c r="R87" s="70" t="s">
        <v>226</v>
      </c>
      <c r="S87" s="70" t="s">
        <v>226</v>
      </c>
      <c r="T87" s="70" t="s">
        <v>226</v>
      </c>
      <c r="U87" s="70" t="s">
        <v>226</v>
      </c>
      <c r="V87" s="71"/>
      <c r="W87" s="72" t="s">
        <v>625</v>
      </c>
      <c r="X87" s="72" t="s">
        <v>626</v>
      </c>
      <c r="Y87" s="72" t="str">
        <f aca="false">IF(C87="RyanYDCheat",W87,IF(C87="RyanPlCheat",W87,""))</f>
        <v/>
      </c>
    </row>
    <row r="88" s="73" customFormat="true" ht="18" hidden="false" customHeight="true" outlineLevel="0" collapsed="false">
      <c r="A88" s="33" t="n">
        <f aca="false">A87+1</f>
        <v>82</v>
      </c>
      <c r="B88" s="64" t="str">
        <f aca="false">'Ryan''s Movie Quotes Quiz'!B88</f>
        <v>"Someday we might look back on this and decide that ... was the one decent 
thing we were able to pull out of this whole godawful, s**tty mess. 
Like you said, Captain, maybe we do that, we all earn the right to go home."</v>
      </c>
      <c r="C88" s="40" t="str">
        <f aca="false">'Ryan''s Movie Quotes Quiz'!C88</f>
        <v>saving private ryan</v>
      </c>
      <c r="D88" s="65" t="n">
        <f aca="false">IF(E88="Correct",1,0)</f>
        <v>1</v>
      </c>
      <c r="E88" s="65" t="str">
        <f aca="false">IF(F88="Correct","Correct",IF(G88="Correct","Correct",IF(F88="Almost","Almost",IF(G88="Almost","Almost"," "))))</f>
        <v>Correct</v>
      </c>
      <c r="F88" s="65" t="str">
        <f aca="false">IF(C88=H88,"Correct",IF(C88=I88,"Correct",IF(C88=J88,"Correct",IF(C88=K88,"Correct",IF(C88=L88,"Correct",IF(C88=M88,"Correct",IF(C88=N88,"Correct"," ")))))))</f>
        <v>Correct</v>
      </c>
      <c r="G88" s="66" t="str">
        <f aca="false">IF(C88=O88,"Almost",IF(C88=P88,"Almost",IF(C88=Q88,"Almost",IF(C88=R88,"Almost",IF(C88=S88,"Almost",IF(C88=T88,"Almost",IF(C88=U88,"Almost"," ")))))))</f>
        <v> </v>
      </c>
      <c r="H88" s="74" t="s">
        <v>627</v>
      </c>
      <c r="I88" s="69" t="s">
        <v>226</v>
      </c>
      <c r="J88" s="69" t="s">
        <v>226</v>
      </c>
      <c r="K88" s="69" t="s">
        <v>226</v>
      </c>
      <c r="L88" s="69" t="s">
        <v>226</v>
      </c>
      <c r="M88" s="69" t="s">
        <v>226</v>
      </c>
      <c r="N88" s="69" t="s">
        <v>226</v>
      </c>
      <c r="O88" s="70" t="s">
        <v>226</v>
      </c>
      <c r="P88" s="70" t="s">
        <v>226</v>
      </c>
      <c r="Q88" s="70" t="s">
        <v>226</v>
      </c>
      <c r="R88" s="70" t="s">
        <v>226</v>
      </c>
      <c r="S88" s="70" t="s">
        <v>226</v>
      </c>
      <c r="T88" s="70" t="s">
        <v>226</v>
      </c>
      <c r="U88" s="70" t="s">
        <v>226</v>
      </c>
      <c r="V88" s="71"/>
      <c r="W88" s="72" t="s">
        <v>628</v>
      </c>
      <c r="X88" s="72" t="s">
        <v>629</v>
      </c>
      <c r="Y88" s="72" t="str">
        <f aca="false">IF(C88="RyanYDCheat",W88,IF(C88="RyanPlCheat",W88,""))</f>
        <v/>
      </c>
    </row>
    <row r="89" s="73" customFormat="true" ht="18" hidden="false" customHeight="true" outlineLevel="0" collapsed="false">
      <c r="A89" s="33" t="n">
        <f aca="false">A88+1</f>
        <v>83</v>
      </c>
      <c r="B89" s="64" t="str">
        <f aca="false">'Ryan''s Movie Quotes Quiz'!B89</f>
        <v>"I picked you for the job, not because I think you're so darn smart, but because 
I thought you were a shade less dumb than the rest of the outfit. 
Guess I was wrong. You're not smarter, Walter... you're just a little taller."</v>
      </c>
      <c r="C89" s="40" t="str">
        <f aca="false">'Ryan''s Movie Quotes Quiz'!C89</f>
        <v>double indemnity</v>
      </c>
      <c r="D89" s="65" t="n">
        <f aca="false">IF(E89="Correct",1,0)</f>
        <v>1</v>
      </c>
      <c r="E89" s="65" t="str">
        <f aca="false">IF(F89="Correct","Correct",IF(G89="Correct","Correct",IF(F89="Almost","Almost",IF(G89="Almost","Almost"," "))))</f>
        <v>Correct</v>
      </c>
      <c r="F89" s="65" t="str">
        <f aca="false">IF(C89=H89,"Correct",IF(C89=I89,"Correct",IF(C89=J89,"Correct",IF(C89=K89,"Correct",IF(C89=L89,"Correct",IF(C89=M89,"Correct",IF(C89=N89,"Correct"," ")))))))</f>
        <v>Correct</v>
      </c>
      <c r="G89" s="66" t="str">
        <f aca="false">IF(C89=O89,"Almost",IF(C89=P89,"Almost",IF(C89=Q89,"Almost",IF(C89=R89,"Almost",IF(C89=S89,"Almost",IF(C89=T89,"Almost",IF(C89=U89,"Almost"," ")))))))</f>
        <v> </v>
      </c>
      <c r="H89" s="74" t="s">
        <v>630</v>
      </c>
      <c r="I89" s="69" t="s">
        <v>226</v>
      </c>
      <c r="J89" s="69" t="s">
        <v>226</v>
      </c>
      <c r="K89" s="69" t="s">
        <v>226</v>
      </c>
      <c r="L89" s="69" t="s">
        <v>226</v>
      </c>
      <c r="M89" s="69" t="s">
        <v>226</v>
      </c>
      <c r="N89" s="69" t="s">
        <v>226</v>
      </c>
      <c r="O89" s="70" t="s">
        <v>226</v>
      </c>
      <c r="P89" s="70" t="s">
        <v>226</v>
      </c>
      <c r="Q89" s="70" t="s">
        <v>226</v>
      </c>
      <c r="R89" s="70" t="s">
        <v>226</v>
      </c>
      <c r="S89" s="70" t="s">
        <v>226</v>
      </c>
      <c r="T89" s="70" t="s">
        <v>226</v>
      </c>
      <c r="U89" s="70" t="s">
        <v>226</v>
      </c>
      <c r="V89" s="71"/>
      <c r="W89" s="72" t="s">
        <v>631</v>
      </c>
      <c r="X89" s="72" t="s">
        <v>632</v>
      </c>
      <c r="Y89" s="72" t="str">
        <f aca="false">IF(C89="RyanYDCheat",W89,IF(C89="RyanPlCheat",W89,""))</f>
        <v/>
      </c>
    </row>
    <row r="90" s="73" customFormat="true" ht="18" hidden="false" customHeight="true" outlineLevel="0" collapsed="false">
      <c r="A90" s="33" t="n">
        <f aca="false">A89+1</f>
        <v>84</v>
      </c>
      <c r="B90" s="64" t="str">
        <f aca="false">'Ryan''s Movie Quotes Quiz'!B90</f>
        <v>"The report read `Routine retirement of a replicant.` 
That didn't make me feel any better about shooting a woman in the back."</v>
      </c>
      <c r="C90" s="40" t="str">
        <f aca="false">'Ryan''s Movie Quotes Quiz'!C90</f>
        <v>blade runner</v>
      </c>
      <c r="D90" s="65" t="n">
        <f aca="false">IF(E90="Correct",1,0)</f>
        <v>1</v>
      </c>
      <c r="E90" s="65" t="str">
        <f aca="false">IF(F90="Correct","Correct",IF(G90="Correct","Correct",IF(F90="Almost","Almost",IF(G90="Almost","Almost"," "))))</f>
        <v>Correct</v>
      </c>
      <c r="F90" s="65" t="str">
        <f aca="false">IF(C90=H90,"Correct",IF(C90=I90,"Correct",IF(C90=J90,"Correct",IF(C90=K90,"Correct",IF(C90=L90,"Correct",IF(C90=M90,"Correct",IF(C90=N90,"Correct"," ")))))))</f>
        <v>Correct</v>
      </c>
      <c r="G90" s="66" t="str">
        <f aca="false">IF(C90=O90,"Almost",IF(C90=P90,"Almost",IF(C90=Q90,"Almost",IF(C90=R90,"Almost",IF(C90=S90,"Almost",IF(C90=T90,"Almost",IF(C90=U90,"Almost"," ")))))))</f>
        <v> </v>
      </c>
      <c r="H90" s="74" t="s">
        <v>633</v>
      </c>
      <c r="I90" s="69" t="s">
        <v>634</v>
      </c>
      <c r="J90" s="69" t="s">
        <v>226</v>
      </c>
      <c r="K90" s="69" t="s">
        <v>226</v>
      </c>
      <c r="L90" s="69" t="s">
        <v>226</v>
      </c>
      <c r="M90" s="69" t="s">
        <v>226</v>
      </c>
      <c r="N90" s="69" t="s">
        <v>226</v>
      </c>
      <c r="O90" s="70" t="s">
        <v>226</v>
      </c>
      <c r="P90" s="70" t="s">
        <v>226</v>
      </c>
      <c r="Q90" s="70" t="s">
        <v>226</v>
      </c>
      <c r="R90" s="70" t="s">
        <v>226</v>
      </c>
      <c r="S90" s="70" t="s">
        <v>226</v>
      </c>
      <c r="T90" s="70" t="s">
        <v>226</v>
      </c>
      <c r="U90" s="70" t="s">
        <v>226</v>
      </c>
      <c r="V90" s="71"/>
      <c r="W90" s="72" t="s">
        <v>635</v>
      </c>
      <c r="X90" s="72" t="s">
        <v>636</v>
      </c>
      <c r="Y90" s="72" t="str">
        <f aca="false">IF(C90="RyanYDCheat",W90,IF(C90="RyanPlCheat",W90,""))</f>
        <v/>
      </c>
    </row>
    <row r="91" s="73" customFormat="true" ht="18" hidden="false" customHeight="true" outlineLevel="0" collapsed="false">
      <c r="A91" s="33" t="n">
        <f aca="false">A90+1</f>
        <v>85</v>
      </c>
      <c r="B91" s="64" t="str">
        <f aca="false">'Ryan''s Movie Quotes Quiz'!B91</f>
        <v>"He hates these cans. Stay away from the cans."</v>
      </c>
      <c r="C91" s="40" t="str">
        <f aca="false">'Ryan''s Movie Quotes Quiz'!C91</f>
        <v>the jerk</v>
      </c>
      <c r="D91" s="65" t="n">
        <f aca="false">IF(E91="Correct",1,0)</f>
        <v>1</v>
      </c>
      <c r="E91" s="65" t="str">
        <f aca="false">IF(F91="Correct","Correct",IF(G91="Correct","Correct",IF(F91="Almost","Almost",IF(G91="Almost","Almost"," "))))</f>
        <v>Correct</v>
      </c>
      <c r="F91" s="65" t="str">
        <f aca="false">IF(C91=H91,"Correct",IF(C91=I91,"Correct",IF(C91=J91,"Correct",IF(C91=K91,"Correct",IF(C91=L91,"Correct",IF(C91=M91,"Correct",IF(C91=N91,"Correct"," ")))))))</f>
        <v>Correct</v>
      </c>
      <c r="G91" s="66" t="str">
        <f aca="false">IF(C91=O91,"Almost",IF(C91=P91,"Almost",IF(C91=Q91,"Almost",IF(C91=R91,"Almost",IF(C91=S91,"Almost",IF(C91=T91,"Almost",IF(C91=U91,"Almost"," ")))))))</f>
        <v> </v>
      </c>
      <c r="H91" s="74" t="s">
        <v>637</v>
      </c>
      <c r="I91" s="69" t="s">
        <v>638</v>
      </c>
      <c r="J91" s="69" t="s">
        <v>226</v>
      </c>
      <c r="K91" s="69" t="s">
        <v>226</v>
      </c>
      <c r="L91" s="69" t="s">
        <v>226</v>
      </c>
      <c r="M91" s="69" t="s">
        <v>226</v>
      </c>
      <c r="N91" s="69" t="s">
        <v>226</v>
      </c>
      <c r="O91" s="70" t="s">
        <v>226</v>
      </c>
      <c r="P91" s="70" t="s">
        <v>226</v>
      </c>
      <c r="Q91" s="70" t="s">
        <v>226</v>
      </c>
      <c r="R91" s="70" t="s">
        <v>226</v>
      </c>
      <c r="S91" s="70" t="s">
        <v>226</v>
      </c>
      <c r="T91" s="70" t="s">
        <v>226</v>
      </c>
      <c r="U91" s="70" t="s">
        <v>226</v>
      </c>
      <c r="V91" s="71"/>
      <c r="W91" s="72" t="s">
        <v>639</v>
      </c>
      <c r="X91" s="72" t="s">
        <v>640</v>
      </c>
      <c r="Y91" s="72" t="str">
        <f aca="false">IF(C91="RyanYDCheat",W91,IF(C91="RyanPlCheat",W91,""))</f>
        <v/>
      </c>
    </row>
    <row r="92" s="73" customFormat="true" ht="18" hidden="false" customHeight="true" outlineLevel="0" collapsed="false">
      <c r="A92" s="33" t="n">
        <f aca="false">A91+1</f>
        <v>86</v>
      </c>
      <c r="B92" s="64" t="str">
        <f aca="false">'Ryan''s Movie Quotes Quiz'!B92</f>
        <v>"You gotta have two things to win. You gotta have brains and you gotta have balls. 
Now, you got too much of one and not enough of the other."</v>
      </c>
      <c r="C92" s="40" t="str">
        <f aca="false">'Ryan''s Movie Quotes Quiz'!C92</f>
        <v>the colour of money</v>
      </c>
      <c r="D92" s="65" t="n">
        <f aca="false">IF(E92="Correct",1,0)</f>
        <v>1</v>
      </c>
      <c r="E92" s="65" t="str">
        <f aca="false">IF(F92="Correct","Correct",IF(G92="Correct","Correct",IF(F92="Almost","Almost",IF(G92="Almost","Almost"," "))))</f>
        <v>Correct</v>
      </c>
      <c r="F92" s="65" t="str">
        <f aca="false">IF(C92=H92,"Correct",IF(C92=I92,"Correct",IF(C92=J92,"Correct",IF(C92=K92,"Correct",IF(C92=L92,"Correct",IF(C92=M92,"Correct",IF(C92=N92,"Correct"," ")))))))</f>
        <v>Correct</v>
      </c>
      <c r="G92" s="66" t="str">
        <f aca="false">IF(C92=O92,"Almost",IF(C92=P92,"Almost",IF(C92=Q92,"Almost",IF(C92=R92,"Almost",IF(C92=S92,"Almost",IF(C92=T92,"Almost",IF(C92=U92,"Almost"," ")))))))</f>
        <v> </v>
      </c>
      <c r="H92" s="67" t="s">
        <v>641</v>
      </c>
      <c r="I92" s="68" t="s">
        <v>642</v>
      </c>
      <c r="J92" s="68" t="s">
        <v>643</v>
      </c>
      <c r="K92" s="68" t="s">
        <v>644</v>
      </c>
      <c r="L92" s="69" t="s">
        <v>226</v>
      </c>
      <c r="M92" s="69" t="s">
        <v>226</v>
      </c>
      <c r="N92" s="69" t="s">
        <v>226</v>
      </c>
      <c r="O92" s="70" t="s">
        <v>226</v>
      </c>
      <c r="P92" s="70" t="s">
        <v>226</v>
      </c>
      <c r="Q92" s="70" t="s">
        <v>226</v>
      </c>
      <c r="R92" s="70" t="s">
        <v>226</v>
      </c>
      <c r="S92" s="70" t="s">
        <v>226</v>
      </c>
      <c r="T92" s="70" t="s">
        <v>226</v>
      </c>
      <c r="U92" s="70" t="s">
        <v>226</v>
      </c>
      <c r="V92" s="71"/>
      <c r="W92" s="72" t="s">
        <v>645</v>
      </c>
      <c r="X92" s="72" t="s">
        <v>646</v>
      </c>
      <c r="Y92" s="72" t="str">
        <f aca="false">IF(C92="RyanYDCheat",W92,IF(C92="RyanPlCheat",W92,""))</f>
        <v/>
      </c>
    </row>
    <row r="93" s="73" customFormat="true" ht="18" hidden="false" customHeight="true" outlineLevel="0" collapsed="false">
      <c r="A93" s="33" t="n">
        <f aca="false">A92+1</f>
        <v>87</v>
      </c>
      <c r="B93" s="64" t="str">
        <f aca="false">'Ryan''s Movie Quotes Quiz'!B93</f>
        <v>"C'mon Hobbs, knock the cover off the ball!"</v>
      </c>
      <c r="C93" s="40" t="str">
        <f aca="false">'Ryan''s Movie Quotes Quiz'!C93</f>
        <v>the natural</v>
      </c>
      <c r="D93" s="65" t="n">
        <f aca="false">IF(E93="Correct",1,0)</f>
        <v>1</v>
      </c>
      <c r="E93" s="65" t="str">
        <f aca="false">IF(F93="Correct","Correct",IF(G93="Correct","Correct",IF(F93="Almost","Almost",IF(G93="Almost","Almost"," "))))</f>
        <v>Correct</v>
      </c>
      <c r="F93" s="65" t="str">
        <f aca="false">IF(C93=H93,"Correct",IF(C93=I93,"Correct",IF(C93=J93,"Correct",IF(C93=K93,"Correct",IF(C93=L93,"Correct",IF(C93=M93,"Correct",IF(C93=N93,"Correct"," ")))))))</f>
        <v>Correct</v>
      </c>
      <c r="G93" s="66" t="str">
        <f aca="false">IF(C93=O93,"Almost",IF(C93=P93,"Almost",IF(C93=Q93,"Almost",IF(C93=R93,"Almost",IF(C93=S93,"Almost",IF(C93=T93,"Almost",IF(C93=U93,"Almost"," ")))))))</f>
        <v> </v>
      </c>
      <c r="H93" s="74" t="s">
        <v>647</v>
      </c>
      <c r="I93" s="69" t="s">
        <v>648</v>
      </c>
      <c r="J93" s="69" t="s">
        <v>226</v>
      </c>
      <c r="K93" s="69" t="s">
        <v>226</v>
      </c>
      <c r="L93" s="69" t="s">
        <v>226</v>
      </c>
      <c r="M93" s="69" t="s">
        <v>226</v>
      </c>
      <c r="N93" s="69" t="s">
        <v>226</v>
      </c>
      <c r="O93" s="70" t="s">
        <v>226</v>
      </c>
      <c r="P93" s="70" t="s">
        <v>226</v>
      </c>
      <c r="Q93" s="70" t="s">
        <v>226</v>
      </c>
      <c r="R93" s="70" t="s">
        <v>226</v>
      </c>
      <c r="S93" s="70" t="s">
        <v>226</v>
      </c>
      <c r="T93" s="70" t="s">
        <v>226</v>
      </c>
      <c r="U93" s="70" t="s">
        <v>226</v>
      </c>
      <c r="V93" s="71"/>
      <c r="W93" s="72" t="s">
        <v>649</v>
      </c>
      <c r="X93" s="72" t="s">
        <v>650</v>
      </c>
      <c r="Y93" s="72" t="str">
        <f aca="false">IF(C93="RyanYDCheat",W93,IF(C93="RyanPlCheat",W93,""))</f>
        <v/>
      </c>
    </row>
    <row r="94" s="73" customFormat="true" ht="18" hidden="false" customHeight="true" outlineLevel="0" collapsed="false">
      <c r="A94" s="33" t="n">
        <f aca="false">A93+1</f>
        <v>88</v>
      </c>
      <c r="B94" s="64" t="str">
        <f aca="false">'Ryan''s Movie Quotes Quiz'!B94</f>
        <v>"I don't think any word can explain a man's life. 
No, I guess Rosebud is just a... piece in a jigsaw puzzle... a missing piece."</v>
      </c>
      <c r="C94" s="40" t="str">
        <f aca="false">'Ryan''s Movie Quotes Quiz'!C94</f>
        <v>citizen kane</v>
      </c>
      <c r="D94" s="65" t="n">
        <f aca="false">IF(E94="Correct",1,0)</f>
        <v>1</v>
      </c>
      <c r="E94" s="65" t="str">
        <f aca="false">IF(F94="Correct","Correct",IF(G94="Correct","Correct",IF(F94="Almost","Almost",IF(G94="Almost","Almost"," "))))</f>
        <v>Correct</v>
      </c>
      <c r="F94" s="65" t="str">
        <f aca="false">IF(C94=H94,"Correct",IF(C94=I94,"Correct",IF(C94=J94,"Correct",IF(C94=K94,"Correct",IF(C94=L94,"Correct",IF(C94=M94,"Correct",IF(C94=N94,"Correct"," ")))))))</f>
        <v>Correct</v>
      </c>
      <c r="G94" s="66" t="str">
        <f aca="false">IF(C94=O94,"Almost",IF(C94=P94,"Almost",IF(C94=Q94,"Almost",IF(C94=R94,"Almost",IF(C94=S94,"Almost",IF(C94=T94,"Almost",IF(C94=U94,"Almost"," ")))))))</f>
        <v> </v>
      </c>
      <c r="H94" s="74" t="s">
        <v>651</v>
      </c>
      <c r="I94" s="69" t="s">
        <v>226</v>
      </c>
      <c r="J94" s="69" t="s">
        <v>226</v>
      </c>
      <c r="K94" s="69" t="s">
        <v>226</v>
      </c>
      <c r="L94" s="69" t="s">
        <v>226</v>
      </c>
      <c r="M94" s="69" t="s">
        <v>226</v>
      </c>
      <c r="N94" s="69" t="s">
        <v>226</v>
      </c>
      <c r="O94" s="70" t="s">
        <v>226</v>
      </c>
      <c r="P94" s="70" t="s">
        <v>226</v>
      </c>
      <c r="Q94" s="70" t="s">
        <v>226</v>
      </c>
      <c r="R94" s="70" t="s">
        <v>226</v>
      </c>
      <c r="S94" s="70" t="s">
        <v>226</v>
      </c>
      <c r="T94" s="70" t="s">
        <v>226</v>
      </c>
      <c r="U94" s="70" t="s">
        <v>226</v>
      </c>
      <c r="V94" s="71"/>
      <c r="W94" s="72" t="s">
        <v>652</v>
      </c>
      <c r="X94" s="72" t="s">
        <v>653</v>
      </c>
      <c r="Y94" s="72" t="str">
        <f aca="false">IF(C94="RyanYDCheat",W94,IF(C94="RyanPlCheat",W94,""))</f>
        <v/>
      </c>
    </row>
    <row r="95" s="73" customFormat="true" ht="18" hidden="false" customHeight="true" outlineLevel="0" collapsed="false">
      <c r="A95" s="33" t="n">
        <f aca="false">A94+1</f>
        <v>89</v>
      </c>
      <c r="B95" s="64" t="str">
        <f aca="false">'Ryan''s Movie Quotes Quiz'!B95</f>
        <v>"Oh no, Mrs. Robinson. 
I think, I think you're the most attractive of all my parents' friends. I mean that."</v>
      </c>
      <c r="C95" s="40" t="str">
        <f aca="false">'Ryan''s Movie Quotes Quiz'!C95</f>
        <v>The graduate</v>
      </c>
      <c r="D95" s="65" t="n">
        <f aca="false">IF(E95="Correct",1,0)</f>
        <v>1</v>
      </c>
      <c r="E95" s="65" t="str">
        <f aca="false">IF(F95="Correct","Correct",IF(G95="Correct","Correct",IF(F95="Almost","Almost",IF(G95="Almost","Almost"," "))))</f>
        <v>Correct</v>
      </c>
      <c r="F95" s="65" t="str">
        <f aca="false">IF(C95=H95,"Correct",IF(C95=I95,"Correct",IF(C95=J95,"Correct",IF(C95=K95,"Correct",IF(C95=L95,"Correct",IF(C95=M95,"Correct",IF(C95=N95,"Correct"," ")))))))</f>
        <v>Correct</v>
      </c>
      <c r="G95" s="66" t="str">
        <f aca="false">IF(C95=O95,"Almost",IF(C95=P95,"Almost",IF(C95=Q95,"Almost",IF(C95=R95,"Almost",IF(C95=S95,"Almost",IF(C95=T95,"Almost",IF(C95=U95,"Almost"," ")))))))</f>
        <v> </v>
      </c>
      <c r="H95" s="67" t="s">
        <v>654</v>
      </c>
      <c r="I95" s="68" t="s">
        <v>655</v>
      </c>
      <c r="J95" s="69" t="s">
        <v>226</v>
      </c>
      <c r="K95" s="69" t="s">
        <v>226</v>
      </c>
      <c r="L95" s="69" t="s">
        <v>226</v>
      </c>
      <c r="M95" s="69" t="s">
        <v>226</v>
      </c>
      <c r="N95" s="69" t="s">
        <v>226</v>
      </c>
      <c r="O95" s="70" t="s">
        <v>226</v>
      </c>
      <c r="P95" s="70" t="s">
        <v>226</v>
      </c>
      <c r="Q95" s="70" t="s">
        <v>226</v>
      </c>
      <c r="R95" s="70" t="s">
        <v>226</v>
      </c>
      <c r="S95" s="70" t="s">
        <v>226</v>
      </c>
      <c r="T95" s="70" t="s">
        <v>226</v>
      </c>
      <c r="U95" s="70" t="s">
        <v>226</v>
      </c>
      <c r="V95" s="71"/>
      <c r="W95" s="72" t="s">
        <v>656</v>
      </c>
      <c r="X95" s="72" t="s">
        <v>657</v>
      </c>
      <c r="Y95" s="72" t="str">
        <f aca="false">IF(C95="RyanYDCheat",W95,IF(C95="RyanPlCheat",W95,""))</f>
        <v/>
      </c>
    </row>
    <row r="96" s="73" customFormat="true" ht="18" hidden="false" customHeight="true" outlineLevel="0" collapsed="false">
      <c r="A96" s="33" t="n">
        <f aca="false">A95+1</f>
        <v>90</v>
      </c>
      <c r="B96" s="64" t="str">
        <f aca="false">'Ryan''s Movie Quotes Quiz'!B96</f>
        <v>"I don't know about that, father. Your guy may be bigger than my guy up there, 
but my guy is bigger than your guy down here."</v>
      </c>
      <c r="C96" s="40" t="str">
        <f aca="false">'Ryan''s Movie Quotes Quiz'!C96</f>
        <v>a bronx tale</v>
      </c>
      <c r="D96" s="65" t="n">
        <f aca="false">IF(E96="Correct",1,0)</f>
        <v>1</v>
      </c>
      <c r="E96" s="65" t="str">
        <f aca="false">IF(F96="Correct","Correct",IF(G96="Correct","Correct",IF(F96="Almost","Almost",IF(G96="Almost","Almost"," "))))</f>
        <v>Correct</v>
      </c>
      <c r="F96" s="65" t="str">
        <f aca="false">IF(C96=H96,"Correct",IF(C96=I96,"Correct",IF(C96=J96,"Correct",IF(C96=K96,"Correct",IF(C96=L96,"Correct",IF(C96=M96,"Correct",IF(C96=N96,"Correct"," ")))))))</f>
        <v>Correct</v>
      </c>
      <c r="G96" s="66" t="str">
        <f aca="false">IF(C96=O96,"Almost",IF(C96=P96,"Almost",IF(C96=Q96,"Almost",IF(C96=R96,"Almost",IF(C96=S96,"Almost",IF(C96=T96,"Almost",IF(C96=U96,"Almost"," ")))))))</f>
        <v> </v>
      </c>
      <c r="H96" s="74" t="s">
        <v>658</v>
      </c>
      <c r="I96" s="69" t="s">
        <v>659</v>
      </c>
      <c r="J96" s="69" t="s">
        <v>226</v>
      </c>
      <c r="K96" s="69" t="s">
        <v>226</v>
      </c>
      <c r="L96" s="69" t="s">
        <v>226</v>
      </c>
      <c r="M96" s="69" t="s">
        <v>226</v>
      </c>
      <c r="N96" s="69" t="s">
        <v>226</v>
      </c>
      <c r="O96" s="70" t="s">
        <v>226</v>
      </c>
      <c r="P96" s="70" t="s">
        <v>226</v>
      </c>
      <c r="Q96" s="70" t="s">
        <v>226</v>
      </c>
      <c r="R96" s="70" t="s">
        <v>226</v>
      </c>
      <c r="S96" s="70" t="s">
        <v>226</v>
      </c>
      <c r="T96" s="70" t="s">
        <v>226</v>
      </c>
      <c r="U96" s="70" t="s">
        <v>226</v>
      </c>
      <c r="V96" s="71"/>
      <c r="W96" s="72" t="s">
        <v>660</v>
      </c>
      <c r="X96" s="72" t="s">
        <v>661</v>
      </c>
      <c r="Y96" s="72" t="str">
        <f aca="false">IF(C96="RyanYDCheat",W96,IF(C96="RyanPlCheat",W96,""))</f>
        <v/>
      </c>
    </row>
    <row r="97" s="73" customFormat="true" ht="18" hidden="false" customHeight="true" outlineLevel="0" collapsed="false">
      <c r="A97" s="33" t="n">
        <f aca="false">A96+1</f>
        <v>91</v>
      </c>
      <c r="B97" s="64" t="str">
        <f aca="false">'Ryan''s Movie Quotes Quiz'!B97</f>
        <v>"Don't be ridiculous! Jack would never die without telling me."</v>
      </c>
      <c r="C97" s="40" t="str">
        <f aca="false">'Ryan''s Movie Quotes Quiz'!C97</f>
        <v>the jewel of the nile</v>
      </c>
      <c r="D97" s="65" t="n">
        <f aca="false">IF(E97="Correct",1,0)</f>
        <v>1</v>
      </c>
      <c r="E97" s="65" t="str">
        <f aca="false">IF(F97="Correct","Correct",IF(G97="Correct","Correct",IF(F97="Almost","Almost",IF(G97="Almost","Almost"," "))))</f>
        <v>Correct</v>
      </c>
      <c r="F97" s="65" t="str">
        <f aca="false">IF(C97=H97,"Correct",IF(C97=I97,"Correct",IF(C97=J97,"Correct",IF(C97=K97,"Correct",IF(C97=L97,"Correct",IF(C97=M97,"Correct",IF(C97=N97,"Correct"," ")))))))</f>
        <v>Correct</v>
      </c>
      <c r="G97" s="66" t="str">
        <f aca="false">IF(C97=O97,"Almost",IF(C97=P97,"Almost",IF(C97=Q97,"Almost",IF(C97=R97,"Almost",IF(C97=S97,"Almost",IF(C97=T97,"Almost",IF(C97=U97,"Almost"," ")))))))</f>
        <v> </v>
      </c>
      <c r="H97" s="67" t="s">
        <v>662</v>
      </c>
      <c r="I97" s="68" t="s">
        <v>663</v>
      </c>
      <c r="J97" s="68" t="s">
        <v>664</v>
      </c>
      <c r="K97" s="68" t="s">
        <v>665</v>
      </c>
      <c r="L97" s="69" t="s">
        <v>226</v>
      </c>
      <c r="M97" s="69" t="s">
        <v>226</v>
      </c>
      <c r="N97" s="69" t="s">
        <v>226</v>
      </c>
      <c r="O97" s="70" t="s">
        <v>226</v>
      </c>
      <c r="P97" s="70" t="s">
        <v>226</v>
      </c>
      <c r="Q97" s="70" t="s">
        <v>226</v>
      </c>
      <c r="R97" s="70" t="s">
        <v>226</v>
      </c>
      <c r="S97" s="70" t="s">
        <v>226</v>
      </c>
      <c r="T97" s="70" t="s">
        <v>226</v>
      </c>
      <c r="U97" s="70" t="s">
        <v>226</v>
      </c>
      <c r="V97" s="71"/>
      <c r="W97" s="72" t="s">
        <v>666</v>
      </c>
      <c r="X97" s="72" t="s">
        <v>667</v>
      </c>
      <c r="Y97" s="72" t="str">
        <f aca="false">IF(C97="RyanYDCheat",W97,IF(C97="RyanPlCheat",W97,""))</f>
        <v/>
      </c>
    </row>
    <row r="98" s="73" customFormat="true" ht="18" hidden="false" customHeight="true" outlineLevel="0" collapsed="false">
      <c r="A98" s="33" t="n">
        <f aca="false">A97+1</f>
        <v>92</v>
      </c>
      <c r="B98" s="64" t="str">
        <f aca="false">'Ryan''s Movie Quotes Quiz'!B98</f>
        <v>"Now I will kill you until you die from it!"</v>
      </c>
      <c r="C98" s="40" t="str">
        <f aca="false">'Ryan''s Movie Quotes Quiz'!C98</f>
        <v>hot shots part deux</v>
      </c>
      <c r="D98" s="65" t="n">
        <f aca="false">IF(E98="Correct",1,0)</f>
        <v>1</v>
      </c>
      <c r="E98" s="65" t="str">
        <f aca="false">IF(F98="Correct","Correct",IF(G98="Correct","Correct",IF(F98="Almost","Almost",IF(G98="Almost","Almost"," "))))</f>
        <v>Correct</v>
      </c>
      <c r="F98" s="65" t="str">
        <f aca="false">IF(C98=H98,"Correct",IF(C98=I98,"Correct",IF(C98=J98,"Correct",IF(C98=K98,"Correct",IF(C98=L98,"Correct",IF(C98=M98,"Correct",IF(C98=N98,"Correct"," ")))))))</f>
        <v>Correct</v>
      </c>
      <c r="G98" s="66" t="str">
        <f aca="false">IF(C98=O98,"Almost",IF(C98=P98,"Almost",IF(C98=Q98,"Almost",IF(C98=R98,"Almost",IF(C98=S98,"Almost",IF(C98=T98,"Almost",IF(C98=U98,"Almost"," ")))))))</f>
        <v> </v>
      </c>
      <c r="H98" s="74" t="s">
        <v>668</v>
      </c>
      <c r="I98" s="75" t="s">
        <v>669</v>
      </c>
      <c r="J98" s="75" t="s">
        <v>670</v>
      </c>
      <c r="K98" s="75" t="s">
        <v>671</v>
      </c>
      <c r="L98" s="75" t="s">
        <v>672</v>
      </c>
      <c r="M98" s="75" t="s">
        <v>673</v>
      </c>
      <c r="N98" s="69" t="s">
        <v>674</v>
      </c>
      <c r="O98" s="70" t="s">
        <v>675</v>
      </c>
      <c r="P98" s="70" t="s">
        <v>226</v>
      </c>
      <c r="Q98" s="70" t="s">
        <v>226</v>
      </c>
      <c r="R98" s="70" t="s">
        <v>226</v>
      </c>
      <c r="S98" s="70" t="s">
        <v>226</v>
      </c>
      <c r="T98" s="70" t="s">
        <v>226</v>
      </c>
      <c r="U98" s="70" t="s">
        <v>226</v>
      </c>
      <c r="V98" s="71"/>
      <c r="W98" s="72" t="s">
        <v>676</v>
      </c>
      <c r="X98" s="72" t="s">
        <v>677</v>
      </c>
      <c r="Y98" s="72" t="str">
        <f aca="false">IF(C98="RyanYDCheat",W98,IF(C98="RyanPlCheat",W98,""))</f>
        <v/>
      </c>
    </row>
    <row r="99" s="73" customFormat="true" ht="18" hidden="false" customHeight="true" outlineLevel="0" collapsed="false">
      <c r="A99" s="33" t="n">
        <f aca="false">A98+1</f>
        <v>93</v>
      </c>
      <c r="B99" s="64" t="str">
        <f aca="false">'Ryan''s Movie Quotes Quiz'!B99</f>
        <v>"You smell like beef and cheese, you don't smell like Santa."</v>
      </c>
      <c r="C99" s="40" t="str">
        <f aca="false">'Ryan''s Movie Quotes Quiz'!C99</f>
        <v>elf</v>
      </c>
      <c r="D99" s="65" t="n">
        <f aca="false">IF(E99="Correct",1,0)</f>
        <v>1</v>
      </c>
      <c r="E99" s="65" t="str">
        <f aca="false">IF(F99="Correct","Correct",IF(G99="Correct","Correct",IF(F99="Almost","Almost",IF(G99="Almost","Almost"," "))))</f>
        <v>Correct</v>
      </c>
      <c r="F99" s="65" t="str">
        <f aca="false">IF(C99=H99,"Correct",IF(C99=I99,"Correct",IF(C99=J99,"Correct",IF(C99=K99,"Correct",IF(C99=L99,"Correct",IF(C99=M99,"Correct",IF(C99=N99,"Correct"," ")))))))</f>
        <v>Correct</v>
      </c>
      <c r="G99" s="66" t="str">
        <f aca="false">IF(C99=O99,"Almost",IF(C99=P99,"Almost",IF(C99=Q99,"Almost",IF(C99=R99,"Almost",IF(C99=S99,"Almost",IF(C99=T99,"Almost",IF(C99=U99,"Almost"," ")))))))</f>
        <v> </v>
      </c>
      <c r="H99" s="67" t="s">
        <v>678</v>
      </c>
      <c r="I99" s="68" t="s">
        <v>679</v>
      </c>
      <c r="J99" s="69" t="s">
        <v>226</v>
      </c>
      <c r="K99" s="69" t="s">
        <v>226</v>
      </c>
      <c r="L99" s="69" t="s">
        <v>226</v>
      </c>
      <c r="M99" s="69" t="s">
        <v>226</v>
      </c>
      <c r="N99" s="69" t="s">
        <v>226</v>
      </c>
      <c r="O99" s="70" t="s">
        <v>226</v>
      </c>
      <c r="P99" s="70" t="s">
        <v>226</v>
      </c>
      <c r="Q99" s="70" t="s">
        <v>226</v>
      </c>
      <c r="R99" s="70" t="s">
        <v>226</v>
      </c>
      <c r="S99" s="70" t="s">
        <v>226</v>
      </c>
      <c r="T99" s="70" t="s">
        <v>226</v>
      </c>
      <c r="U99" s="70" t="s">
        <v>226</v>
      </c>
      <c r="V99" s="71"/>
      <c r="W99" s="72" t="s">
        <v>680</v>
      </c>
      <c r="X99" s="72" t="s">
        <v>681</v>
      </c>
      <c r="Y99" s="72" t="str">
        <f aca="false">IF(C99="RyanYDCheat",W99,IF(C99="RyanPlCheat",W99,""))</f>
        <v/>
      </c>
    </row>
    <row r="100" s="73" customFormat="true" ht="18" hidden="false" customHeight="true" outlineLevel="0" collapsed="false">
      <c r="A100" s="33" t="n">
        <f aca="false">A99+1</f>
        <v>94</v>
      </c>
      <c r="B100" s="64" t="str">
        <f aca="false">'Ryan''s Movie Quotes Quiz'!B100</f>
        <v>"Hey, look! That one's got a cute little stripe on its head. Hey, cutie."</v>
      </c>
      <c r="C100" s="40" t="str">
        <f aca="false">'Ryan''s Movie Quotes Quiz'!C100</f>
        <v>gremlins</v>
      </c>
      <c r="D100" s="65" t="n">
        <f aca="false">IF(E100="Correct",1,0)</f>
        <v>1</v>
      </c>
      <c r="E100" s="65" t="str">
        <f aca="false">IF(F100="Correct","Correct",IF(G100="Correct","Correct",IF(F100="Almost","Almost",IF(G100="Almost","Almost"," "))))</f>
        <v>Correct</v>
      </c>
      <c r="F100" s="65" t="str">
        <f aca="false">IF(C100=H100,"Correct",IF(C100=I100,"Correct",IF(C100=J100,"Correct",IF(C100=K100,"Correct",IF(C100=L100,"Correct",IF(C100=M100,"Correct",IF(C100=N100,"Correct"," ")))))))</f>
        <v>Correct</v>
      </c>
      <c r="G100" s="66" t="str">
        <f aca="false">IF(C100=O100,"Almost",IF(C100=P100,"Almost",IF(C100=Q100,"Almost",IF(C100=R100,"Almost",IF(C100=S100,"Almost",IF(C100=T100,"Almost",IF(C100=U100,"Almost"," ")))))))</f>
        <v> </v>
      </c>
      <c r="H100" s="67" t="s">
        <v>682</v>
      </c>
      <c r="I100" s="68" t="s">
        <v>683</v>
      </c>
      <c r="J100" s="68" t="s">
        <v>684</v>
      </c>
      <c r="K100" s="68" t="s">
        <v>685</v>
      </c>
      <c r="L100" s="69" t="s">
        <v>226</v>
      </c>
      <c r="M100" s="69" t="s">
        <v>226</v>
      </c>
      <c r="N100" s="69" t="s">
        <v>226</v>
      </c>
      <c r="O100" s="70" t="s">
        <v>226</v>
      </c>
      <c r="P100" s="70" t="s">
        <v>226</v>
      </c>
      <c r="Q100" s="70" t="s">
        <v>226</v>
      </c>
      <c r="R100" s="70" t="s">
        <v>226</v>
      </c>
      <c r="S100" s="70" t="s">
        <v>226</v>
      </c>
      <c r="T100" s="70" t="s">
        <v>226</v>
      </c>
      <c r="U100" s="70" t="s">
        <v>226</v>
      </c>
      <c r="V100" s="71"/>
      <c r="W100" s="72" t="s">
        <v>686</v>
      </c>
      <c r="X100" s="72" t="s">
        <v>687</v>
      </c>
      <c r="Y100" s="72" t="str">
        <f aca="false">IF(C100="RyanYDCheat",W100,IF(C100="RyanPlCheat",W100,""))</f>
        <v/>
      </c>
    </row>
    <row r="101" s="73" customFormat="true" ht="18" hidden="false" customHeight="true" outlineLevel="0" collapsed="false">
      <c r="A101" s="33" t="n">
        <f aca="false">A100+1</f>
        <v>95</v>
      </c>
      <c r="B101" s="64" t="str">
        <f aca="false">'Ryan''s Movie Quotes Quiz'!B101</f>
        <v>"Nope. Your wife got excited. She crossed her legs a little too quick. 
You understand what I mean, pal?"</v>
      </c>
      <c r="C101" s="40" t="str">
        <f aca="false">'Ryan''s Movie Quotes Quiz'!C101</f>
        <v>china town</v>
      </c>
      <c r="D101" s="65" t="n">
        <f aca="false">IF(E101="Correct",1,0)</f>
        <v>1</v>
      </c>
      <c r="E101" s="65" t="str">
        <f aca="false">IF(F101="Correct","Correct",IF(G101="Correct","Correct",IF(F101="Almost","Almost",IF(G101="Almost","Almost"," "))))</f>
        <v>Correct</v>
      </c>
      <c r="F101" s="65" t="str">
        <f aca="false">IF(C101=H101,"Correct",IF(C101=I101,"Correct",IF(C101=J101,"Correct",IF(C101=K101,"Correct",IF(C101=L101,"Correct",IF(C101=M101,"Correct",IF(C101=N101,"Correct"," ")))))))</f>
        <v>Correct</v>
      </c>
      <c r="G101" s="66" t="str">
        <f aca="false">IF(C101=O101,"Almost",IF(C101=P101,"Almost",IF(C101=Q101,"Almost",IF(C101=R101,"Almost",IF(C101=S101,"Almost",IF(C101=T101,"Almost",IF(C101=U101,"Almost"," ")))))))</f>
        <v> </v>
      </c>
      <c r="H101" s="67" t="s">
        <v>688</v>
      </c>
      <c r="I101" s="68" t="s">
        <v>689</v>
      </c>
      <c r="J101" s="69" t="s">
        <v>226</v>
      </c>
      <c r="K101" s="69" t="s">
        <v>226</v>
      </c>
      <c r="L101" s="69" t="s">
        <v>226</v>
      </c>
      <c r="M101" s="69" t="s">
        <v>226</v>
      </c>
      <c r="N101" s="69" t="s">
        <v>226</v>
      </c>
      <c r="O101" s="70" t="s">
        <v>226</v>
      </c>
      <c r="P101" s="70" t="s">
        <v>226</v>
      </c>
      <c r="Q101" s="70" t="s">
        <v>226</v>
      </c>
      <c r="R101" s="70" t="s">
        <v>226</v>
      </c>
      <c r="S101" s="70" t="s">
        <v>226</v>
      </c>
      <c r="T101" s="70" t="s">
        <v>226</v>
      </c>
      <c r="U101" s="70" t="s">
        <v>226</v>
      </c>
      <c r="V101" s="71"/>
      <c r="W101" s="72" t="s">
        <v>690</v>
      </c>
      <c r="X101" s="72" t="s">
        <v>691</v>
      </c>
      <c r="Y101" s="72" t="str">
        <f aca="false">IF(C101="RyanYDCheat",W101,IF(C101="RyanPlCheat",W101,""))</f>
        <v/>
      </c>
    </row>
    <row r="102" s="73" customFormat="true" ht="18" hidden="false" customHeight="true" outlineLevel="0" collapsed="false">
      <c r="A102" s="33" t="n">
        <f aca="false">A101+1</f>
        <v>96</v>
      </c>
      <c r="B102" s="64" t="str">
        <f aca="false">'Ryan''s Movie Quotes Quiz'!B102</f>
        <v>"There's the left bank, kids. Russ, I bet you can't guess what bank is on the right."</v>
      </c>
      <c r="C102" s="40" t="str">
        <f aca="false">'Ryan''s Movie Quotes Quiz'!C102</f>
        <v>national lampoons european vacation</v>
      </c>
      <c r="D102" s="65" t="n">
        <f aca="false">IF(E102="Correct",1,0)</f>
        <v>1</v>
      </c>
      <c r="E102" s="65" t="str">
        <f aca="false">IF(F102="Correct","Correct",IF(G102="Correct","Correct",IF(F102="Almost","Almost",IF(G102="Almost","Almost"," "))))</f>
        <v>Correct</v>
      </c>
      <c r="F102" s="65" t="str">
        <f aca="false">IF(C102=H102,"Correct",IF(C102=I102,"Correct",IF(C102=J102,"Correct",IF(C102=K102,"Correct",IF(C102=L102,"Correct",IF(C102=M102,"Correct",IF(C102=N102,"Correct"," ")))))))</f>
        <v>Correct</v>
      </c>
      <c r="G102" s="66" t="str">
        <f aca="false">IF(C102=O102,"Almost",IF(C102=P102,"Almost",IF(C102=Q102,"Almost",IF(C102=R102,"Almost",IF(C102=S102,"Almost",IF(C102=T102,"Almost",IF(C102=U102,"Almost"," ")))))))</f>
        <v> </v>
      </c>
      <c r="H102" s="74" t="s">
        <v>692</v>
      </c>
      <c r="I102" s="75" t="s">
        <v>693</v>
      </c>
      <c r="J102" s="75" t="s">
        <v>694</v>
      </c>
      <c r="K102" s="75" t="s">
        <v>695</v>
      </c>
      <c r="L102" s="69" t="s">
        <v>226</v>
      </c>
      <c r="M102" s="69" t="s">
        <v>226</v>
      </c>
      <c r="N102" s="69" t="s">
        <v>226</v>
      </c>
      <c r="O102" s="70" t="s">
        <v>239</v>
      </c>
      <c r="P102" s="70" t="s">
        <v>226</v>
      </c>
      <c r="Q102" s="70" t="s">
        <v>226</v>
      </c>
      <c r="R102" s="70" t="s">
        <v>226</v>
      </c>
      <c r="S102" s="70" t="s">
        <v>226</v>
      </c>
      <c r="T102" s="70" t="s">
        <v>226</v>
      </c>
      <c r="U102" s="70" t="s">
        <v>226</v>
      </c>
      <c r="V102" s="71"/>
      <c r="W102" s="72" t="s">
        <v>696</v>
      </c>
      <c r="X102" s="72" t="s">
        <v>697</v>
      </c>
      <c r="Y102" s="72" t="str">
        <f aca="false">IF(C102="RyanYDCheat",W102,IF(C102="RyanPlCheat",W102,""))</f>
        <v/>
      </c>
    </row>
    <row r="103" s="73" customFormat="true" ht="18" hidden="false" customHeight="true" outlineLevel="0" collapsed="false">
      <c r="A103" s="33" t="n">
        <f aca="false">A102+1</f>
        <v>97</v>
      </c>
      <c r="B103" s="64" t="str">
        <f aca="false">'Ryan''s Movie Quotes Quiz'!B103</f>
        <v>"That's why I'm accompanying you on this raid. There's not another group of men in 
this or any other army I'd sooner trust my life with. You're the finest, best-prepared 
soldiers this country has ever sent to war, and I expect you to PROVE it."</v>
      </c>
      <c r="C103" s="40" t="str">
        <f aca="false">'Ryan''s Movie Quotes Quiz'!C103</f>
        <v>the great raid</v>
      </c>
      <c r="D103" s="65" t="n">
        <f aca="false">IF(E103="Correct",1,0)</f>
        <v>1</v>
      </c>
      <c r="E103" s="65" t="str">
        <f aca="false">IF(F103="Correct","Correct",IF(G103="Correct","Correct",IF(F103="Almost","Almost",IF(G103="Almost","Almost"," "))))</f>
        <v>Correct</v>
      </c>
      <c r="F103" s="65" t="str">
        <f aca="false">IF(C103=H103,"Correct",IF(C103=I103,"Correct",IF(C103=J103,"Correct",IF(C103=K103,"Correct",IF(C103=L103,"Correct",IF(C103=M103,"Correct",IF(C103=N103,"Correct"," ")))))))</f>
        <v>Correct</v>
      </c>
      <c r="G103" s="66" t="str">
        <f aca="false">IF(C103=O103,"Almost",IF(C103=P103,"Almost",IF(C103=Q103,"Almost",IF(C103=R103,"Almost",IF(C103=S103,"Almost",IF(C103=T103,"Almost",IF(C103=U103,"Almost"," ")))))))</f>
        <v> </v>
      </c>
      <c r="H103" s="74" t="s">
        <v>698</v>
      </c>
      <c r="I103" s="69" t="s">
        <v>699</v>
      </c>
      <c r="J103" s="69" t="s">
        <v>226</v>
      </c>
      <c r="K103" s="69" t="s">
        <v>226</v>
      </c>
      <c r="L103" s="69" t="s">
        <v>226</v>
      </c>
      <c r="M103" s="69" t="s">
        <v>226</v>
      </c>
      <c r="N103" s="69" t="s">
        <v>226</v>
      </c>
      <c r="O103" s="70" t="s">
        <v>226</v>
      </c>
      <c r="P103" s="70" t="s">
        <v>226</v>
      </c>
      <c r="Q103" s="70" t="s">
        <v>226</v>
      </c>
      <c r="R103" s="70" t="s">
        <v>226</v>
      </c>
      <c r="S103" s="70" t="s">
        <v>226</v>
      </c>
      <c r="T103" s="70" t="s">
        <v>226</v>
      </c>
      <c r="U103" s="70" t="s">
        <v>226</v>
      </c>
      <c r="V103" s="71"/>
      <c r="W103" s="72" t="s">
        <v>700</v>
      </c>
      <c r="X103" s="72" t="s">
        <v>701</v>
      </c>
      <c r="Y103" s="72" t="str">
        <f aca="false">IF(C103="RyanYDCheat",W103,IF(C103="RyanPlCheat",W103,""))</f>
        <v/>
      </c>
    </row>
    <row r="104" s="73" customFormat="true" ht="18" hidden="false" customHeight="true" outlineLevel="0" collapsed="false">
      <c r="A104" s="33" t="n">
        <f aca="false">A103+1</f>
        <v>98</v>
      </c>
      <c r="B104" s="64" t="str">
        <f aca="false">'Ryan''s Movie Quotes Quiz'!B104</f>
        <v>"That's beautiful, what is that? Velvet?"</v>
      </c>
      <c r="C104" s="40" t="str">
        <f aca="false">'Ryan''s Movie Quotes Quiz'!C104</f>
        <v>coming to america</v>
      </c>
      <c r="D104" s="65" t="n">
        <f aca="false">IF(E104="Correct",1,0)</f>
        <v>1</v>
      </c>
      <c r="E104" s="65" t="str">
        <f aca="false">IF(F104="Correct","Correct",IF(G104="Correct","Correct",IF(F104="Almost","Almost",IF(G104="Almost","Almost"," "))))</f>
        <v>Correct</v>
      </c>
      <c r="F104" s="65" t="str">
        <f aca="false">IF(C104=H104,"Correct",IF(C104=I104,"Correct",IF(C104=J104,"Correct",IF(C104=K104,"Correct",IF(C104=L104,"Correct",IF(C104=M104,"Correct",IF(C104=N104,"Correct"," ")))))))</f>
        <v>Correct</v>
      </c>
      <c r="G104" s="66" t="str">
        <f aca="false">IF(C104=O104,"Almost",IF(C104=P104,"Almost",IF(C104=Q104,"Almost",IF(C104=R104,"Almost",IF(C104=S104,"Almost",IF(C104=T104,"Almost",IF(C104=U104,"Almost"," ")))))))</f>
        <v> </v>
      </c>
      <c r="H104" s="74" t="s">
        <v>702</v>
      </c>
      <c r="I104" s="75" t="s">
        <v>703</v>
      </c>
      <c r="J104" s="69" t="s">
        <v>226</v>
      </c>
      <c r="K104" s="69" t="s">
        <v>226</v>
      </c>
      <c r="L104" s="69" t="s">
        <v>226</v>
      </c>
      <c r="M104" s="69" t="s">
        <v>226</v>
      </c>
      <c r="N104" s="69" t="s">
        <v>226</v>
      </c>
      <c r="O104" s="70" t="s">
        <v>226</v>
      </c>
      <c r="P104" s="70" t="s">
        <v>226</v>
      </c>
      <c r="Q104" s="70" t="s">
        <v>226</v>
      </c>
      <c r="R104" s="70" t="s">
        <v>226</v>
      </c>
      <c r="S104" s="70" t="s">
        <v>226</v>
      </c>
      <c r="T104" s="70" t="s">
        <v>226</v>
      </c>
      <c r="U104" s="70" t="s">
        <v>226</v>
      </c>
      <c r="V104" s="71"/>
      <c r="W104" s="72" t="s">
        <v>704</v>
      </c>
      <c r="X104" s="72" t="s">
        <v>705</v>
      </c>
      <c r="Y104" s="72" t="str">
        <f aca="false">IF(C104="RyanYDCheat",W104,IF(C104="RyanPlCheat",W104,""))</f>
        <v/>
      </c>
    </row>
    <row r="105" s="73" customFormat="true" ht="18" hidden="false" customHeight="true" outlineLevel="0" collapsed="false">
      <c r="A105" s="33" t="n">
        <f aca="false">A104+1</f>
        <v>99</v>
      </c>
      <c r="B105" s="64" t="str">
        <f aca="false">'Ryan''s Movie Quotes Quiz'!B105</f>
        <v>"Of all the guys who I thought were gonna make it, Hightower was the one. 
I mean, if all the cops looked like him there'd be no crime at all."</v>
      </c>
      <c r="C105" s="40" t="str">
        <f aca="false">'Ryan''s Movie Quotes Quiz'!C105</f>
        <v>police academy</v>
      </c>
      <c r="D105" s="65" t="n">
        <f aca="false">IF(E105="Correct",1,0)</f>
        <v>1</v>
      </c>
      <c r="E105" s="65" t="str">
        <f aca="false">IF(F105="Correct","Correct",IF(G105="Correct","Correct",IF(F105="Almost","Almost",IF(G105="Almost","Almost"," "))))</f>
        <v>Correct</v>
      </c>
      <c r="F105" s="65" t="str">
        <f aca="false">IF(C105=H105,"Correct",IF(C105=I105,"Correct",IF(C105=J105,"Correct",IF(C105=K105,"Correct",IF(C105=L105,"Correct",IF(C105=M105,"Correct",IF(C105=N105,"Correct"," ")))))))</f>
        <v>Correct</v>
      </c>
      <c r="G105" s="66" t="str">
        <f aca="false">IF(C105=O105,"Almost",IF(C105=P105,"Almost",IF(C105=Q105,"Almost",IF(C105=R105,"Almost",IF(C105=S105,"Almost",IF(C105=T105,"Almost",IF(C105=U105,"Almost"," ")))))))</f>
        <v> </v>
      </c>
      <c r="H105" s="67" t="s">
        <v>706</v>
      </c>
      <c r="I105" s="68" t="s">
        <v>707</v>
      </c>
      <c r="J105" s="68" t="s">
        <v>708</v>
      </c>
      <c r="K105" s="68" t="s">
        <v>709</v>
      </c>
      <c r="L105" s="68" t="s">
        <v>710</v>
      </c>
      <c r="M105" s="69" t="s">
        <v>226</v>
      </c>
      <c r="N105" s="69" t="s">
        <v>226</v>
      </c>
      <c r="O105" s="70" t="s">
        <v>226</v>
      </c>
      <c r="P105" s="70" t="s">
        <v>226</v>
      </c>
      <c r="Q105" s="70" t="s">
        <v>226</v>
      </c>
      <c r="R105" s="70" t="s">
        <v>226</v>
      </c>
      <c r="S105" s="70" t="s">
        <v>226</v>
      </c>
      <c r="T105" s="70" t="s">
        <v>226</v>
      </c>
      <c r="U105" s="70" t="s">
        <v>226</v>
      </c>
      <c r="V105" s="71"/>
      <c r="W105" s="72" t="s">
        <v>711</v>
      </c>
      <c r="X105" s="72" t="s">
        <v>712</v>
      </c>
      <c r="Y105" s="72" t="str">
        <f aca="false">IF(C105="RyanYDCheat",W105,IF(C105="RyanPlCheat",W105,""))</f>
        <v/>
      </c>
    </row>
    <row r="106" s="73" customFormat="true" ht="18" hidden="false" customHeight="true" outlineLevel="0" collapsed="false">
      <c r="A106" s="33" t="n">
        <f aca="false">A105+1</f>
        <v>100</v>
      </c>
      <c r="B106" s="64" t="str">
        <f aca="false">'Ryan''s Movie Quotes Quiz'!B106</f>
        <v>"Marty, he's in a '46 Ford, we're in a DeLorean. 
He'd rip through us like we were tin foil."</v>
      </c>
      <c r="C106" s="40" t="str">
        <f aca="false">'Ryan''s Movie Quotes Quiz'!C106</f>
        <v>back to the future part 2</v>
      </c>
      <c r="D106" s="65" t="n">
        <f aca="false">IF(E106="Correct",1,0)</f>
        <v>1</v>
      </c>
      <c r="E106" s="65" t="str">
        <f aca="false">IF(F106="Correct","Correct",IF(G106="Correct","Correct",IF(F106="Almost","Almost",IF(G106="Almost","Almost",IF(G106="Wrong","Wrong"," ")))))</f>
        <v>Correct</v>
      </c>
      <c r="F106" s="65" t="str">
        <f aca="false">IF(C106=H106,"Correct",IF(C106=I106,"Correct",IF(C106=J106,"Correct",IF(C106=K106,"Correct",IF(C106=L106,"Correct",IF(C106=M106,"Correct",IF(C106=N106,"Correct"," ")))))))</f>
        <v>Correct</v>
      </c>
      <c r="G106" s="66" t="str">
        <f aca="false">IF(C106=O106,"Almost",IF(C106=P106,"Almost",IF(C106=Q106,"Almost",IF(C106=R106,"Almost",IF(C106=S106,"Almost",IF(C106=T106,"Almost",IF(C106=U106,"Wrong"," ")))))))</f>
        <v> </v>
      </c>
      <c r="H106" s="74" t="s">
        <v>713</v>
      </c>
      <c r="I106" s="75" t="s">
        <v>714</v>
      </c>
      <c r="J106" s="75" t="s">
        <v>715</v>
      </c>
      <c r="K106" s="75" t="s">
        <v>716</v>
      </c>
      <c r="L106" s="69" t="s">
        <v>226</v>
      </c>
      <c r="M106" s="69" t="s">
        <v>226</v>
      </c>
      <c r="N106" s="69" t="s">
        <v>226</v>
      </c>
      <c r="O106" s="70" t="s">
        <v>265</v>
      </c>
      <c r="P106" s="70" t="s">
        <v>717</v>
      </c>
      <c r="Q106" s="70" t="s">
        <v>718</v>
      </c>
      <c r="R106" s="70" t="s">
        <v>719</v>
      </c>
      <c r="S106" s="70" t="s">
        <v>720</v>
      </c>
      <c r="T106" s="70" t="s">
        <v>226</v>
      </c>
      <c r="U106" s="70" t="s">
        <v>226</v>
      </c>
      <c r="V106" s="71"/>
      <c r="W106" s="72" t="s">
        <v>721</v>
      </c>
      <c r="X106" s="72" t="s">
        <v>722</v>
      </c>
      <c r="Y106" s="72" t="str">
        <f aca="false">IF(C106="RyanYDCheat",W106,IF(C106="RyanPlCheat",W106,""))</f>
        <v/>
      </c>
    </row>
    <row r="107" s="63" customFormat="true" ht="13.5" hidden="false" customHeight="false" outlineLevel="0" collapsed="false">
      <c r="A107" s="78"/>
      <c r="B107" s="79" t="str">
        <f aca="false">B6</f>
        <v>Clue</v>
      </c>
      <c r="C107" s="79" t="str">
        <f aca="false">C6</f>
        <v>Film Title</v>
      </c>
      <c r="D107" s="62" t="s">
        <v>213</v>
      </c>
      <c r="E107" s="28"/>
      <c r="F107" s="28"/>
      <c r="G107" s="28"/>
      <c r="H107" s="79" t="str">
        <f aca="false">H6</f>
        <v>Correct 1</v>
      </c>
      <c r="I107" s="79" t="str">
        <f aca="false">I6</f>
        <v>Correct 2</v>
      </c>
      <c r="J107" s="79" t="str">
        <f aca="false">J6</f>
        <v>Correct 3</v>
      </c>
      <c r="K107" s="79" t="str">
        <f aca="false">K6</f>
        <v>Correct 4</v>
      </c>
      <c r="L107" s="79" t="str">
        <f aca="false">L6</f>
        <v>Correct 5</v>
      </c>
      <c r="M107" s="79" t="str">
        <f aca="false">M6</f>
        <v>Correct 6</v>
      </c>
      <c r="N107" s="79" t="str">
        <f aca="false">N6</f>
        <v>Correct 7</v>
      </c>
      <c r="O107" s="79" t="str">
        <f aca="false">O6</f>
        <v>Correct 1</v>
      </c>
      <c r="P107" s="79" t="str">
        <f aca="false">P6</f>
        <v>Correct 2</v>
      </c>
      <c r="Q107" s="79" t="str">
        <f aca="false">Q6</f>
        <v>Correct 3</v>
      </c>
      <c r="R107" s="79" t="str">
        <f aca="false">R6</f>
        <v>Correct 4</v>
      </c>
      <c r="S107" s="79" t="str">
        <f aca="false">S6</f>
        <v>Correct 5</v>
      </c>
      <c r="T107" s="79" t="str">
        <f aca="false">T6</f>
        <v>Correct 6</v>
      </c>
      <c r="U107" s="79" t="str">
        <f aca="false">U6</f>
        <v>Correct 7</v>
      </c>
      <c r="V107" s="30"/>
      <c r="W107" s="79" t="str">
        <f aca="false">W6</f>
        <v>Year/Director</v>
      </c>
      <c r="X107" s="79" t="str">
        <f aca="false">X6</f>
        <v>Plot</v>
      </c>
      <c r="Y107" s="79" t="str">
        <f aca="false">Y6</f>
        <v>Showhint</v>
      </c>
    </row>
  </sheetData>
  <sheetProtection sheet="true" password="e8d8" objects="true" scenarios="true" selectLockedCells="true"/>
  <mergeCells count="1">
    <mergeCell ref="B3:C3"/>
  </mergeCells>
  <conditionalFormatting sqref="W107:Y107 H107:U107 A107:C107 D7:G106 A7:B106">
    <cfRule type="expression" priority="2" aboveAverage="0" equalAverage="0" bottom="0" percent="0" rank="0" text="" dxfId="2">
      <formula>#REF!=400</formula>
    </cfRule>
  </conditionalFormatting>
  <conditionalFormatting sqref="C7:C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Ryan Darden and Arno de Wever</dc:creator>
  <dc:description>Version 2.0.2 - 12 July 2008
</dc:description>
  <cp:keywords/>
  <dc:language>en-US</dc:language>
  <cp:lastModifiedBy>Alan</cp:lastModifiedBy>
  <cp:lastPrinted>2004-10-17T15:59:44Z</cp:lastPrinted>
  <dcterms:modified xsi:type="dcterms:W3CDTF">2009-12-03T18:27:18Z</dcterms:modified>
  <cp:revision>0</cp:revision>
  <dc:subject/>
  <dc:title>Ryan's Movie Quotes Quiz</dc:title>
</cp:coreProperties>
</file>