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Ryan's Movie Quotes Quiz" sheetId="1" state="visible" r:id="rId2"/>
    <sheet name="Ryan'sMovieQuotesQuiz" sheetId="2" state="hidden" r:id="rId3"/>
  </sheets>
  <definedNames>
    <definedName function="false" hidden="false" localSheetId="0" name="_xlnm.Print_Area" vbProcedure="false">'Ryan''s Movie Quotes Quiz'!$A$1:$F$108</definedName>
    <definedName function="false" hidden="false" localSheetId="1" name="_xlnm.Print_Area" vbProcedure="false">'Ryan''sMovieQuotesQuiz'!$A$1:$C$107</definedName>
    <definedName function="false" hidden="false" localSheetId="0" name="Z_1A12B3F4_001F_40D1_9AF5_EDBE0BE10994__wvu_Cols" vbProcedure="false">'Ryan''s Movie Quotes Quiz'!$J:$J</definedName>
    <definedName function="false" hidden="false" localSheetId="0" name="Z_1A12B3F4_001F_40D1_9AF5_EDBE0BE10994__wvu_PrintArea" vbProcedure="false">'Ryan''s Movie Quotes Quiz'!$A$1:$F$108</definedName>
    <definedName function="false" hidden="false" localSheetId="0" name="Z_6B62DA4E_28C4_4897_9AE2_D29624BC8F7A__wvu_Cols" vbProcedure="false">'Ryan''s Movie Quotes Quiz'!$J:$J</definedName>
    <definedName function="false" hidden="false" localSheetId="0" name="Z_6B62DA4E_28C4_4897_9AE2_D29624BC8F7A__wvu_PrintArea" vbProcedure="false">'Ryan''s Movie Quotes Quiz'!$A$1:$F$108</definedName>
    <definedName function="false" hidden="false" localSheetId="0" name="Z_79BC1F2F_7E09_4015_A4F0_A4A5E312817C__wvu_Cols" vbProcedure="false">'Ryan''s Movie Quotes Quiz'!$J:$J</definedName>
    <definedName function="false" hidden="false" localSheetId="0" name="Z_79BC1F2F_7E09_4015_A4F0_A4A5E312817C__wvu_PrintArea" vbProcedure="false">'Ryan''s Movie Quotes Quiz'!$A$1:$F$108</definedName>
    <definedName function="false" hidden="false" localSheetId="1" name="Z_1A12B3F4_001F_40D1_9AF5_EDBE0BE10994__wvu_Cols" vbProcedure="false">'Ryan''sMovieQuotesQuiz'!$A:$Z</definedName>
    <definedName function="false" hidden="false" localSheetId="1" name="Z_1A12B3F4_001F_40D1_9AF5_EDBE0BE10994__wvu_PrintArea" vbProcedure="false">'Ryan''sMovieQuotesQuiz'!$A$1:$C$107</definedName>
    <definedName function="false" hidden="false" localSheetId="1" name="Z_6B62DA4E_28C4_4897_9AE2_D29624BC8F7A__wvu_Cols" vbProcedure="false">'Ryan''sMovieQuotesQuiz'!$A:$Z</definedName>
    <definedName function="false" hidden="false" localSheetId="1" name="Z_6B62DA4E_28C4_4897_9AE2_D29624BC8F7A__wvu_PrintArea" vbProcedure="false">'Ryan''sMovieQuotesQuiz'!$A$1:$C$107</definedName>
    <definedName function="false" hidden="false" localSheetId="1" name="Z_79BC1F2F_7E09_4015_A4F0_A4A5E312817C__wvu_Cols" vbProcedure="false">'Ryan''sMovieQuotesQuiz'!$A:$AA</definedName>
    <definedName function="false" hidden="false" localSheetId="1" name="Z_79BC1F2F_7E09_4015_A4F0_A4A5E312817C__wvu_PrintArea" vbProcedure="false">'Ryan''sMovieQuotesQuiz'!$A$1:$C$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5" uniqueCount="754">
  <si>
    <t xml:space="preserve">Ryan's Movie Quotes Quiz</t>
  </si>
  <si>
    <t xml:space="preserve">Version 1.0.1                                 100 Clues</t>
  </si>
  <si>
    <t xml:space="preserve">Help :</t>
  </si>
  <si>
    <t xml:space="preserve">www.netquizzes.com</t>
  </si>
  <si>
    <t xml:space="preserve">Contributed by Ryan Darden</t>
  </si>
  <si>
    <t xml:space="preserve">email</t>
  </si>
  <si>
    <t xml:space="preserve">Thanks for downloading this first quiz of 3 with 100 quotes from my favourite movies in no particular order. Most movies are from the 80's to the present but some do date back to the 40s, all of them are classics and if you haven't seen all of these please do. For numbers use numerical form (ex. 4 instead of IV) and leave punctuation out where in doubt. Quotes have been censored to keep it family friendly, but you can figure them out. Good Luck and enjoy. </t>
  </si>
  <si>
    <t xml:space="preserve">More quizzes :</t>
  </si>
  <si>
    <t xml:space="preserve">Movie Quote</t>
  </si>
  <si>
    <t xml:space="preserve">Film Title</t>
  </si>
  <si>
    <t xml:space="preserve">Correct Answers</t>
  </si>
  <si>
    <t xml:space="preserve">"I see Dead People."</t>
  </si>
  <si>
    <t xml:space="preserve">The 6th Sense</t>
  </si>
  <si>
    <t xml:space="preserve">"Do or do not.  There is no try."</t>
  </si>
  <si>
    <t xml:space="preserve">the empire strikes back</t>
  </si>
  <si>
    <t xml:space="preserve">"Oswald was a fag."</t>
  </si>
  <si>
    <t xml:space="preserve">the usual suspects</t>
  </si>
  <si>
    <t xml:space="preserve">"How much do clothes cost in the Matrix?"</t>
  </si>
  <si>
    <t xml:space="preserve">grandmas boy</t>
  </si>
  <si>
    <t xml:space="preserve">"You're playing each piece like losing it hurts. This ain't checkers. 
You want my king, you got to come get my king. 
All these other pieces are just the means to do it."</t>
  </si>
  <si>
    <t xml:space="preserve">fresh</t>
  </si>
  <si>
    <t xml:space="preserve">"Ah! Yeah. It's just we're putting new coversheets on all the TPS reports before 
they go out now. So if you could go ahead and try to remember to do that from 
now on, that'd be great. All right!"</t>
  </si>
  <si>
    <t xml:space="preserve">office space</t>
  </si>
  <si>
    <t xml:space="preserve">"I want to tell you about the time I almost died."</t>
  </si>
  <si>
    <t xml:space="preserve">fallen</t>
  </si>
  <si>
    <t xml:space="preserve">"Anybody who tells you money is the root of all evil doesn't f**king have any."</t>
  </si>
  <si>
    <t xml:space="preserve">boiler room</t>
  </si>
  <si>
    <t xml:space="preserve">"I caught you a delicious bass."</t>
  </si>
  <si>
    <t xml:space="preserve">napoleon dynamite</t>
  </si>
  <si>
    <t xml:space="preserve">"Made it Ma! Top of the world"</t>
  </si>
  <si>
    <t xml:space="preserve">white heat</t>
  </si>
  <si>
    <t xml:space="preserve">"At no point in your rambling, incoherent response were you even close to 
anything that could be considered a rational thought. 
Everyone in this room is now dumber for having listened to it."</t>
  </si>
  <si>
    <t xml:space="preserve">billie madison</t>
  </si>
  <si>
    <t xml:space="preserve">"Joey, do you like movies about gladiators?"</t>
  </si>
  <si>
    <t xml:space="preserve">airplane</t>
  </si>
  <si>
    <t xml:space="preserve">"They're coming outta the walls. 
They're coming outta the godd*** walls, we're f***ed!"</t>
  </si>
  <si>
    <t xml:space="preserve">aliens</t>
  </si>
  <si>
    <t xml:space="preserve">"Your work is ingenious. It's quality work. 
And there are simply too many notes, that's all. 
Just cut a few and it will be perfect."</t>
  </si>
  <si>
    <t xml:space="preserve">amadeus</t>
  </si>
  <si>
    <t xml:space="preserve">"I bet we've eaten everything on a pig from the rooter to the tooter."</t>
  </si>
  <si>
    <t xml:space="preserve">boomerang</t>
  </si>
  <si>
    <t xml:space="preserve">"Gentlemen, you can't fight in here! This is the War Room."</t>
  </si>
  <si>
    <t xml:space="preserve">dr strangelove</t>
  </si>
  <si>
    <t xml:space="preserve">"It ain't the way I wanted it! I can handle things! I'm smart! 
Not like everybody says... like dumb... I'm smart and I want respect!"</t>
  </si>
  <si>
    <t xml:space="preserve">the godfather part 2</t>
  </si>
  <si>
    <t xml:space="preserve">"Conversation, like certain portions of the anatomy, 
always runs more smoothly when lubricated."</t>
  </si>
  <si>
    <t xml:space="preserve">quills</t>
  </si>
  <si>
    <t xml:space="preserve">"Now I want you to remember that no bastard ever won a war by dying for 
his country. He won it by making the other poor dumb bastard die 
for his country."</t>
  </si>
  <si>
    <t xml:space="preserve">patton</t>
  </si>
  <si>
    <t xml:space="preserve">"You didn't get me down, Ray."</t>
  </si>
  <si>
    <t xml:space="preserve">raging bull</t>
  </si>
  <si>
    <t xml:space="preserve">"I must be crazy to be in a loony bin like this."</t>
  </si>
  <si>
    <t xml:space="preserve">one flew over the cuckoos nest</t>
  </si>
  <si>
    <t xml:space="preserve">Colonel: "All that hate's gonna burn you up, kid." 
Robert: "It keeps me warm."</t>
  </si>
  <si>
    <t xml:space="preserve">red dawn</t>
  </si>
  <si>
    <t xml:space="preserve">"A drug person can learn to cope with things like seeing their dead grandmother 
crawling up their leg with a knife in her teeth. 
But no one should be asked to handle this trip."</t>
  </si>
  <si>
    <t xml:space="preserve">fear and loathing in las vegas</t>
  </si>
  <si>
    <t xml:space="preserve">"Your money... I am still up a grand... from this last time I stick it in you."</t>
  </si>
  <si>
    <t xml:space="preserve">rounders</t>
  </si>
  <si>
    <t xml:space="preserve">"We rob banks."</t>
  </si>
  <si>
    <t xml:space="preserve">bonnie and clyde</t>
  </si>
  <si>
    <t xml:space="preserve">"I always tell the truth. Even when I lie."</t>
  </si>
  <si>
    <t xml:space="preserve">scarface</t>
  </si>
  <si>
    <t xml:space="preserve">"You guys gotta get me out of here! There's this guy Nasty Nate who wants my 
cocktail fruit, and everyone here likes fresh fish! Then The Squirrel Master 
came out of left field and told me I'm his b**ch!"</t>
  </si>
  <si>
    <t xml:space="preserve">half baked</t>
  </si>
  <si>
    <t xml:space="preserve">"The man likes to play chess; let's get him some rocks."</t>
  </si>
  <si>
    <t xml:space="preserve">the shawshank redemption</t>
  </si>
  <si>
    <t xml:space="preserve">"Son, in 35 years of religious study, I have only come up with two hard 
incontrovertible facts: there is a God, and I'm not Him."</t>
  </si>
  <si>
    <t xml:space="preserve">rudy</t>
  </si>
  <si>
    <t xml:space="preserve">"Any moron with a pack of matches can set a fire. Raining down sulphur is like 
an endurance trial man. Mass genocide is the most exhausting activity one 
can engage in, outside of soccer."</t>
  </si>
  <si>
    <t xml:space="preserve">dogma</t>
  </si>
  <si>
    <t xml:space="preserve">"Look at this. It's worthless - ten dollars from a vendor in the street. 
But I take it, I bury it in the sand for a thousand years, it becomes priceless."</t>
  </si>
  <si>
    <t xml:space="preserve">raiders of the lost ark</t>
  </si>
  <si>
    <t xml:space="preserve">"All right. Do you know... the muffin man?"</t>
  </si>
  <si>
    <t xml:space="preserve">shrek</t>
  </si>
  <si>
    <t xml:space="preserve">"Some places are like people: some shine and some don't."</t>
  </si>
  <si>
    <t xml:space="preserve">the shining</t>
  </si>
  <si>
    <t xml:space="preserve">"Look, you're my best friend, so don't take this the wrong way. In twenty years, 
if you're still livin' here, comin' over to my house to watch the Patriots games, 
still workin' construction, I'll f**kin' kill you. 
That's not a threat. Now, that's a fact. I'll f**kin' kill you."</t>
  </si>
  <si>
    <t xml:space="preserve">good will hunting</t>
  </si>
  <si>
    <t xml:space="preserve">"There's a monster outside my room, can I have a glass of water?"</t>
  </si>
  <si>
    <t xml:space="preserve">signs</t>
  </si>
  <si>
    <t xml:space="preserve">"Simplicity. Read Marcus Aurelius. Of each particular thing ask: 
what is it in itself? What is its nature? What does he do, this man you seek?"</t>
  </si>
  <si>
    <t xml:space="preserve">the silence of the lambs</t>
  </si>
  <si>
    <t xml:space="preserve">"The circle is now complete. 
When I left you, I was but the learner; now I am the master."</t>
  </si>
  <si>
    <t xml:space="preserve">Star wars 4 a new hope</t>
  </si>
  <si>
    <t xml:space="preserve">"Remember those posters that said, "Today is the first day of the rest of 
your life?" Well, that's true with every day except one: the day that you die."</t>
  </si>
  <si>
    <t xml:space="preserve">american beauty</t>
  </si>
  <si>
    <t xml:space="preserve">"Hey, don't knock masturbation! It's sex with someone I love."</t>
  </si>
  <si>
    <t xml:space="preserve">annie hall</t>
  </si>
  <si>
    <t xml:space="preserve">"It's funny how people see me and treat me, since I'm really just a 
simple, boring person."</t>
  </si>
  <si>
    <t xml:space="preserve">station manager</t>
  </si>
  <si>
    <t xml:space="preserve">"Lina. She can't act, she can't sing, she can't dance. A triple threat."</t>
  </si>
  <si>
    <t xml:space="preserve">singing in the rain</t>
  </si>
  <si>
    <t xml:space="preserve">Gibert: "She's not that kind of girl, Booger."
Booger: "Why? Does she have a penis?"</t>
  </si>
  <si>
    <t xml:space="preserve">revenge of the nerds</t>
  </si>
  <si>
    <t xml:space="preserve">Henry: "I don't know my way home."
David: "That's okay. I don't either."</t>
  </si>
  <si>
    <t xml:space="preserve">straw dogs</t>
  </si>
  <si>
    <t xml:space="preserve">HS: "You two stay here."
LS: (Quietly) "There may be more of them out there."
HS: "Hey, it's me."</t>
  </si>
  <si>
    <t xml:space="preserve">return of the jedi</t>
  </si>
  <si>
    <t xml:space="preserve">Will: "I have a new play." Chris: "What's it called?"
Will: "Romeo and Ethel the Pirate's Daughter." Chris: "What is the story?"
Will: "Well, there's this pirate... In truth I have not written a word."</t>
  </si>
  <si>
    <t xml:space="preserve">shakespeare in love</t>
  </si>
  <si>
    <t xml:space="preserve">"You don't understand. I coulda had class. I coulda been a contender. 
I coulda been somebody, instead of a bum, which is what I am, let's face it. 
It was you, Charley."</t>
  </si>
  <si>
    <t xml:space="preserve">on the waterfront</t>
  </si>
  <si>
    <t xml:space="preserve">"Irony can be pretty ironic sometimes."</t>
  </si>
  <si>
    <t xml:space="preserve">airplane 2 the sequel</t>
  </si>
  <si>
    <t xml:space="preserve">"I'm mad as hell, and I'm not going to take it anymore."</t>
  </si>
  <si>
    <t xml:space="preserve">network</t>
  </si>
  <si>
    <t xml:space="preserve">"Class isn't something you buy. 
Look at you, you've got on a 500-dollar suit and you're still a low-life."</t>
  </si>
  <si>
    <t xml:space="preserve">48 hours</t>
  </si>
  <si>
    <t xml:space="preserve">"Bright? He's a common ignorant slob. He don't even speak good English."</t>
  </si>
  <si>
    <t xml:space="preserve">12 angry men</t>
  </si>
  <si>
    <t xml:space="preserve">"I've never seen that. I've never seen anybody drive their garbage down to the 
street and bang the hell out of it with a stick. I-I've never seen that."</t>
  </si>
  <si>
    <t xml:space="preserve">the burbs</t>
  </si>
  <si>
    <t xml:space="preserve">"I never met a dame yet that didn't know if she was good-looking or not 
without being told, and there's some of them that give themselves credit for 
more than they've got."</t>
  </si>
  <si>
    <t xml:space="preserve">a streetcar named desire</t>
  </si>
  <si>
    <t xml:space="preserve">"All right, f**k the cup. Pour it in my hand for a dime."</t>
  </si>
  <si>
    <t xml:space="preserve">im gonna git you sucker</t>
  </si>
  <si>
    <t xml:space="preserve">"I didn't *break* it, I was merely testing its durability, and I *placed* it in the 
woods cause it's made of wood and I thought he should be with his family."</t>
  </si>
  <si>
    <t xml:space="preserve">happy gilmore</t>
  </si>
  <si>
    <t xml:space="preserve">"Well, my name's Dewey Oxburger. My friends call me Ox. 
I don't know if you've noticed, but I got a slight weight problem."</t>
  </si>
  <si>
    <t xml:space="preserve">stripes</t>
  </si>
  <si>
    <t xml:space="preserve">"He's on his final hole. 
He's about 455 yards away, he's gonna hit about a 2 iron I think."</t>
  </si>
  <si>
    <t xml:space="preserve">caddyshack</t>
  </si>
  <si>
    <t xml:space="preserve">"It's not as if it's a tin of baked beans! What do you mean 'open him up'?"</t>
  </si>
  <si>
    <t xml:space="preserve">snatch'd</t>
  </si>
  <si>
    <t xml:space="preserve">"We have the United States of America. The rest of you are just visiting."</t>
  </si>
  <si>
    <t xml:space="preserve">good shepherd</t>
  </si>
  <si>
    <t xml:space="preserve">Scully: "Hey mate! Good to see you. What can I get ya?" 
Jack: "How about... drunk."</t>
  </si>
  <si>
    <t xml:space="preserve">summer rental</t>
  </si>
  <si>
    <t xml:space="preserve">"You know, Bill, there's one thing I learned in all my years. 
Sometimes you just gotta say, 'What the f**k, make your move.'"</t>
  </si>
  <si>
    <t xml:space="preserve">risky business</t>
  </si>
  <si>
    <t xml:space="preserve">C: "You passed and I failed! You a**hole! How could you do that to me?"
D: "It was an accident. I'll take it again. I can fail, I know I can."</t>
  </si>
  <si>
    <t xml:space="preserve">summer school</t>
  </si>
  <si>
    <t xml:space="preserve">"Well hello Mister Fancypants. Well, I've got news for you pal, you ain't leadin' 
but two things: Jack and s**t... and Jack just left town."</t>
  </si>
  <si>
    <t xml:space="preserve">army of darkness</t>
  </si>
  <si>
    <t xml:space="preserve">"You may run the risks, my friend, but I do the cutting.
We cut down my percentage - uh, cigar? - liable to interfere with my aim."</t>
  </si>
  <si>
    <t xml:space="preserve">the good, the bad and the ugly</t>
  </si>
  <si>
    <t xml:space="preserve">"Well today I'm gonna be picking up my Hemi Roadrunner that's right I said Hemi."</t>
  </si>
  <si>
    <t xml:space="preserve">the adventures of joe dirt</t>
  </si>
  <si>
    <t xml:space="preserve">"I can't imagine being stuck down a well all alone like that. 
How long could you survive?"</t>
  </si>
  <si>
    <t xml:space="preserve">the ring</t>
  </si>
  <si>
    <t xml:space="preserve">"You're gonna eat lightnin' and you're gonna crap thunder!"</t>
  </si>
  <si>
    <t xml:space="preserve">rocky</t>
  </si>
  <si>
    <t xml:space="preserve">"You know, one time we had a hill bombed, for 12 hours. When it was all over, 
I walked up. We didn't find one of 'em, not one stinkin' dink body. 
The smell, you know that gasoline smell, the whole hill. Smelled like... victory."</t>
  </si>
  <si>
    <t xml:space="preserve">apocalypse now</t>
  </si>
  <si>
    <t xml:space="preserve">"Some people can read War and Peace and come away thinking it's a simple 
adventure story. Others can read the ingredients on a chewing gum wrapper 
and unlock the secrets of the universe."</t>
  </si>
  <si>
    <t xml:space="preserve">superman</t>
  </si>
  <si>
    <t xml:space="preserve">"I race cars, play tennis, and fondle women, 
BUT! I have weekends off, and I am my own boss."</t>
  </si>
  <si>
    <t xml:space="preserve">arthur</t>
  </si>
  <si>
    <t xml:space="preserve">"When you first entered the restaurant, I thought you were handsome... 
and then, of course, you spoke."</t>
  </si>
  <si>
    <t xml:space="preserve">as good as it gets</t>
  </si>
  <si>
    <t xml:space="preserve">(Throws guy out window, looks at passengers and points to window) "NO Ticket."</t>
  </si>
  <si>
    <t xml:space="preserve">indiana jones and the last crusade</t>
  </si>
  <si>
    <t xml:space="preserve">"Whether or not what we experienced was an According to Hoyle miracle is 
insignificant. What is significant is that I felt the touch of God. God got involved."</t>
  </si>
  <si>
    <t xml:space="preserve">pulp fiction</t>
  </si>
  <si>
    <t xml:space="preserve">You know, I can remember so much. The feel of the world... her. She's gone.
And the present is trivia, which I scribble down as f**king notes.</t>
  </si>
  <si>
    <t xml:space="preserve">memento</t>
  </si>
  <si>
    <t xml:space="preserve">"No matter how good you are don't ever let them see you coming... You gotta 
keep yourself small. Innocuous. Be the little guy. .... Look at me. Underestimated 
from day one. You'd never think I was a master of the universe, now would ya?"</t>
  </si>
  <si>
    <t xml:space="preserve">the devils advocate</t>
  </si>
  <si>
    <t xml:space="preserve">"Was I scared! I must have lost fifty pounds, all of it brown."</t>
  </si>
  <si>
    <t xml:space="preserve">taps</t>
  </si>
  <si>
    <t xml:space="preserve">"Now use head for something other than target."</t>
  </si>
  <si>
    <t xml:space="preserve">the karate kid</t>
  </si>
  <si>
    <t xml:space="preserve">"I could never be a woman, 'cause I'd just stay home and play with 
my breasts all day."</t>
  </si>
  <si>
    <t xml:space="preserve">la story</t>
  </si>
  <si>
    <t xml:space="preserve">"There's a war out there, old friend. A world war. And it's not about who's got 
the most bullets. It's about who controls the information. What we see and hear, 
how we work, what we think... it's all about the information!"</t>
  </si>
  <si>
    <t xml:space="preserve">sneakers</t>
  </si>
  <si>
    <t xml:space="preserve">"No, I'm afraid my murders would be something like my bridge: I'd make some 
stupid mistake and never realize it until I found everybody was looking at me."</t>
  </si>
  <si>
    <t xml:space="preserve">dial m for murder</t>
  </si>
  <si>
    <t xml:space="preserve">"Real diamonds! They must be worth their weight in gold!"</t>
  </si>
  <si>
    <t xml:space="preserve">some like it hot</t>
  </si>
  <si>
    <t xml:space="preserve">"I'm the most dangerous man in this prison. 
You know why? 'Cause I control the underwear."</t>
  </si>
  <si>
    <t xml:space="preserve">american history x</t>
  </si>
  <si>
    <t xml:space="preserve">"Something's going on. It has to do with that number. 
There's an answer in that number."</t>
  </si>
  <si>
    <t xml:space="preserve">pi</t>
  </si>
  <si>
    <t xml:space="preserve">"The idea had been growing in my brain for some time: TRUE force. 
All the king's men cannot put it back together again."</t>
  </si>
  <si>
    <t xml:space="preserve">taxi driver</t>
  </si>
  <si>
    <t xml:space="preserve">"My eyes are ceramic. Caught a bazooka round at Little Big Horn. 
Or was it Okinawa? The one without the Indians."</t>
  </si>
  <si>
    <t xml:space="preserve">hot shots</t>
  </si>
  <si>
    <t xml:space="preserve">"The 600 series had rubber skin. We spotted them easy, but these are new. 
They look human - sweat, bad breath, everything. Very hard to spot."</t>
  </si>
  <si>
    <t xml:space="preserve">terminator</t>
  </si>
  <si>
    <t xml:space="preserve">"Your suit can stretch as far as you can without injuring yourself, and still retain 
its shape. Virtually indestructible, yet it breathes like Egyptian cotton."</t>
  </si>
  <si>
    <t xml:space="preserve">the incredibles</t>
  </si>
  <si>
    <t xml:space="preserve">C.C. Baxtor: "The mirror... it's broken."  
Fran Kubelik: "Yes, I know. I like it that way. Makes me look the way I feel."</t>
  </si>
  <si>
    <t xml:space="preserve">the apartment</t>
  </si>
  <si>
    <t xml:space="preserve">"I know you gentlemen have been through a lot, but when you find the time, 
I'd rather not spend the rest of this winter TIED TO THIS F**KING COUCH!"</t>
  </si>
  <si>
    <t xml:space="preserve">the thing</t>
  </si>
  <si>
    <t xml:space="preserve">"Did my heart love 'till now? Forswear it sight. 
For I never saw true beauty 'till this night."</t>
  </si>
  <si>
    <t xml:space="preserve">romeo and juliet</t>
  </si>
  <si>
    <t xml:space="preserve">"Monet's unknown masterpiece, Dogs At Cards."</t>
  </si>
  <si>
    <t xml:space="preserve">thomas crown affair</t>
  </si>
  <si>
    <t xml:space="preserve">"One pristine bullet? That dog don't hunt!"</t>
  </si>
  <si>
    <t xml:space="preserve">jfk</t>
  </si>
  <si>
    <t xml:space="preserve">"If he'd just pay me what he's spending to make me stop robbing him, 
I'd stop robbing him."</t>
  </si>
  <si>
    <t xml:space="preserve">butch cassidy and the sundance kid</t>
  </si>
  <si>
    <t xml:space="preserve">"Fat, drunk, and stupid is no way to go through life, son."</t>
  </si>
  <si>
    <t xml:space="preserve">animal house</t>
  </si>
  <si>
    <t xml:space="preserve">"Playing with my money is like playing with my emotions, Smokey."</t>
  </si>
  <si>
    <t xml:space="preserve">friday</t>
  </si>
  <si>
    <t xml:space="preserve">"And I half expected it to be made of wood. 
You are without doubt the worst pirate I've ever heard of."</t>
  </si>
  <si>
    <t xml:space="preserve">pirates of the caribbean</t>
  </si>
  <si>
    <t xml:space="preserve">"Hey, Cameron. You realize if we played by the rules right now we'd be in gym?"</t>
  </si>
  <si>
    <t xml:space="preserve">ferris buellers day off</t>
  </si>
  <si>
    <t xml:space="preserve">"Well we really dont have a plan B. We didn't expect for the first plan to work. 
Sometimes you can overplan these things."</t>
  </si>
  <si>
    <t xml:space="preserve">three amigos</t>
  </si>
  <si>
    <t xml:space="preserve">"Oh that's right, Private Pyle, don't make any f**king effort to get to the top of the 
f**king obstacle. If God would have wanted you up there he would have miracled 
your a** up there by now, wouldn't he?"</t>
  </si>
  <si>
    <t xml:space="preserve">full metal jacket</t>
  </si>
  <si>
    <t xml:space="preserve">"Yes, they deserved to die and I hope they burn in hell!"</t>
  </si>
  <si>
    <t xml:space="preserve">a time to kill</t>
  </si>
  <si>
    <t xml:space="preserve">"I'm Al Gore, I used to be the next president of the United States of America."</t>
  </si>
  <si>
    <t xml:space="preserve">an inconvenient truth</t>
  </si>
  <si>
    <t xml:space="preserve">Total clues:</t>
  </si>
  <si>
    <t xml:space="preserve">Clue</t>
  </si>
  <si>
    <t xml:space="preserve">Band / Artist</t>
  </si>
  <si>
    <t xml:space="preserve">Point</t>
  </si>
  <si>
    <t xml:space="preserve">Correct 1</t>
  </si>
  <si>
    <t xml:space="preserve">Correct 2</t>
  </si>
  <si>
    <t xml:space="preserve">Correct 3</t>
  </si>
  <si>
    <t xml:space="preserve">Correct 4</t>
  </si>
  <si>
    <t xml:space="preserve">Correct 5</t>
  </si>
  <si>
    <t xml:space="preserve">Correct 6</t>
  </si>
  <si>
    <t xml:space="preserve">Correct 7</t>
  </si>
  <si>
    <t xml:space="preserve">Year/Director</t>
  </si>
  <si>
    <t xml:space="preserve">Plot</t>
  </si>
  <si>
    <t xml:space="preserve">Showhint</t>
  </si>
  <si>
    <t xml:space="preserve">The Sixth Sense</t>
  </si>
  <si>
    <t xml:space="preserve">Sixth Sense</t>
  </si>
  <si>
    <t xml:space="preserve">6th Sense</t>
  </si>
  <si>
    <t xml:space="preserve">_____fdsfiorjgiorejrmqgoig</t>
  </si>
  <si>
    <t xml:space="preserve">This film was released in 1993 and directed by M. Night Shyamalan.</t>
  </si>
  <si>
    <t xml:space="preserve">Plot outline: A boy who communicates with spirits that don't know they're dead seeks the help of a disheartened child psychologist.</t>
  </si>
  <si>
    <t xml:space="preserve">The Empire Strikes Back</t>
  </si>
  <si>
    <t xml:space="preserve">Star Wars: Episode V - The Empire Strikes Back</t>
  </si>
  <si>
    <t xml:space="preserve">Star Wars V: The Empire Strikes Back</t>
  </si>
  <si>
    <t xml:space="preserve">Star Wars Episode V - The Empire Strikes Back</t>
  </si>
  <si>
    <t xml:space="preserve">Star Wars: The Empire Strikes Back</t>
  </si>
  <si>
    <t xml:space="preserve">Star Wars V The Empire Strikes Back</t>
  </si>
  <si>
    <t xml:space="preserve">Star Wars</t>
  </si>
  <si>
    <t xml:space="preserve">This film was released in 1980 and directed by Irvin Kershner.</t>
  </si>
  <si>
    <t xml:space="preserve">Plot outline: While Luke takes advanced Jedi training from Yoda, his friends are relentlessly pursued by Darth Vader as part of his plan to capture Luke. </t>
  </si>
  <si>
    <t xml:space="preserve">The Usual Suspects</t>
  </si>
  <si>
    <t xml:space="preserve">Usual Suspects</t>
  </si>
  <si>
    <t xml:space="preserve">This film was released in 1995 and directed by Bryan Singer.</t>
  </si>
  <si>
    <t xml:space="preserve">Plot outline: Five villains in New York are rounded up by police in an unconventional manner that worries them. After release, they get together for a spot of revenge, but someone else is controling events.</t>
  </si>
  <si>
    <t xml:space="preserve">Grandma's Boy</t>
  </si>
  <si>
    <t xml:space="preserve">Grandmas Boy</t>
  </si>
  <si>
    <t xml:space="preserve">Grandmother's Boy</t>
  </si>
  <si>
    <t xml:space="preserve">Grandmothers Boy</t>
  </si>
  <si>
    <t xml:space="preserve">This film was released in 2006 and directed by Nicholaus Goossen.</t>
  </si>
  <si>
    <t xml:space="preserve">Plot outline: A 35 year old video game tester has to move in with his grandma and her two old lady roommates.</t>
  </si>
  <si>
    <t xml:space="preserve">Fresh</t>
  </si>
  <si>
    <t xml:space="preserve">This film was released in 1994 and directed by Boaz Yakin.</t>
  </si>
  <si>
    <t xml:space="preserve">Plot outline: Michael is a 12-year-old drug pusher who lives in a crowded house with his cousins and aunt. His father has become a street bum,but still meets with fresh on occasion to play chess.</t>
  </si>
  <si>
    <t xml:space="preserve">Office Space</t>
  </si>
  <si>
    <t xml:space="preserve">This film was released in 1999 and directed by Mike Judge.</t>
  </si>
  <si>
    <t xml:space="preserve">Plot outline: Comedic tale of company workers who hate their jobs and decide to rebel against their greedy boss.</t>
  </si>
  <si>
    <t xml:space="preserve">Fallen</t>
  </si>
  <si>
    <t xml:space="preserve">This film was released in 1998 and directed by Gregory Hoblit.</t>
  </si>
  <si>
    <t xml:space="preserve">Plot outline: Homicide detective John Hobbes witnesses the execution of serial killer Edgar Reese. Soon after the execution the killings start again, and they are very similar to Reese's style.</t>
  </si>
  <si>
    <t xml:space="preserve">Boiler Room</t>
  </si>
  <si>
    <t xml:space="preserve">The Boiler Room</t>
  </si>
  <si>
    <t xml:space="preserve">This film was released in 2000 and directed by Ben Younger.</t>
  </si>
  <si>
    <t xml:space="preserve">Plot outline: A college dropout gets a job as a broker for a suburban investment firm, which puts him on the fast track to success, but the job might not be as legitimate as it sounds.</t>
  </si>
  <si>
    <t xml:space="preserve">Napoleon Dynamite</t>
  </si>
  <si>
    <t xml:space="preserve">Napoleon Dinamite</t>
  </si>
  <si>
    <t xml:space="preserve">Napoleon Dynomite</t>
  </si>
  <si>
    <t xml:space="preserve">Napoleon Dinomite</t>
  </si>
  <si>
    <t xml:space="preserve">This film was released in 2004 and directed by Jared Hess.</t>
  </si>
  <si>
    <t xml:space="preserve">Plot outline: A listless and alienated teenager decides to help his new friend win the class presidency in their small western high school, while he must deal with his bizarre family life back home.</t>
  </si>
  <si>
    <t xml:space="preserve">White Heat</t>
  </si>
  <si>
    <t xml:space="preserve">This film was released in 1949 and directed by Raoul Walsh.</t>
  </si>
  <si>
    <t xml:space="preserve">Plot outline: A psychopathic criminal with a mother complex makes a daring break from prison and leads his old gang in a chemical plant payroll heist.</t>
  </si>
  <si>
    <t xml:space="preserve">Billy Madison</t>
  </si>
  <si>
    <t xml:space="preserve">Billie Madison</t>
  </si>
  <si>
    <t xml:space="preserve">Billy Maddison</t>
  </si>
  <si>
    <t xml:space="preserve">Billie Maddison</t>
  </si>
  <si>
    <t xml:space="preserve">This film was released in 1995 and directed by Tamra Davis.</t>
  </si>
  <si>
    <t xml:space="preserve">Plot outline: In order to inherit his fed up father's hotel empire, an immature and lazy man must repeat grades 1-12 all over again.</t>
  </si>
  <si>
    <t xml:space="preserve">Airplane</t>
  </si>
  <si>
    <t xml:space="preserve">Air Plane</t>
  </si>
  <si>
    <t xml:space="preserve">Kentucky Fried Airplane</t>
  </si>
  <si>
    <t xml:space="preserve">This film was released in 1980 and directed by Jim Abrahams and David Zucker.</t>
  </si>
  <si>
    <t xml:space="preserve">Plot outline: The only person capable of landing the plane is an ex-pilot afraid to fly. But don't call him Shirley.</t>
  </si>
  <si>
    <t xml:space="preserve">Aliens</t>
  </si>
  <si>
    <t xml:space="preserve">This film was released in 1986 and directed by James Cameron.</t>
  </si>
  <si>
    <t xml:space="preserve">Plot outline: The planet from the previous instalment has been colonized, but contact is lost. This time, the rescue team has impressive firepower, enough?</t>
  </si>
  <si>
    <t xml:space="preserve">Amadeus</t>
  </si>
  <si>
    <t xml:space="preserve">Peter Shaffer's Amadeus</t>
  </si>
  <si>
    <t xml:space="preserve">Peter Shaffers Amadeus</t>
  </si>
  <si>
    <t xml:space="preserve">Amadeus: The Director's Cut</t>
  </si>
  <si>
    <t xml:space="preserve">Peter Shaffer's Amadeus: Director's Cut</t>
  </si>
  <si>
    <t xml:space="preserve">This film was released in 1984 and directed by Milos Forman.</t>
  </si>
  <si>
    <t xml:space="preserve">Plot outline: The incredible story of Wolfgang Amadeus Mozart, told in flashback mode by Antonio Salieri - now confined to an insane asylum.</t>
  </si>
  <si>
    <t xml:space="preserve">Boomerang</t>
  </si>
  <si>
    <t xml:space="preserve">This film was released in 1992 and directed by Reginald Hudlin.</t>
  </si>
  <si>
    <t xml:space="preserve">Plot outline: Marcus is a successful advertising executive who woos and beds women almost at will. After a company merger he finds that his new boss, the ravishing Jacqueline, is treating him in exactly the same way.</t>
  </si>
  <si>
    <t xml:space="preserve">Dr. Strangelove</t>
  </si>
  <si>
    <t xml:space="preserve">Dr Strangelove</t>
  </si>
  <si>
    <t xml:space="preserve">Doctor Strangelove</t>
  </si>
  <si>
    <t xml:space="preserve">Dr. Strangelove or: How I Learned to Stop Worrying and Love the Bomb</t>
  </si>
  <si>
    <t xml:space="preserve">Dr. Strangelove or How I Learned to Stop Worrying and Love the Bomb</t>
  </si>
  <si>
    <t xml:space="preserve">Dr Strangelove or: How I Learned to Stop Worrying and Love the Bomb</t>
  </si>
  <si>
    <t xml:space="preserve">Dr Strangelove or How I Learned to Stop Worrying and Love the Bomb</t>
  </si>
  <si>
    <t xml:space="preserve">This film was released in 1964 and directed by Stanley Kubrick.</t>
  </si>
  <si>
    <t xml:space="preserve">Plot outline: An insane general starts a process to nuclear holocaust that a war room of politicians and generals frantically try to stop.</t>
  </si>
  <si>
    <t xml:space="preserve">The Godfather Part II</t>
  </si>
  <si>
    <t xml:space="preserve">Godfather Part II</t>
  </si>
  <si>
    <t xml:space="preserve">The Godfather Part 2</t>
  </si>
  <si>
    <t xml:space="preserve">Godfather Part 2</t>
  </si>
  <si>
    <t xml:space="preserve">The Godfather II</t>
  </si>
  <si>
    <t xml:space="preserve">Godfather II</t>
  </si>
  <si>
    <t xml:space="preserve">The Godfather 2</t>
  </si>
  <si>
    <t xml:space="preserve">Godfather 2</t>
  </si>
  <si>
    <t xml:space="preserve">The Godfather</t>
  </si>
  <si>
    <t xml:space="preserve">Godfather</t>
  </si>
  <si>
    <t xml:space="preserve">Mario Puzo's The Godfather</t>
  </si>
  <si>
    <t xml:space="preserve">Mario Puzos The Godfather</t>
  </si>
  <si>
    <t xml:space="preserve">This film was released in 1974 and directed by Francis Ford Coppola.</t>
  </si>
  <si>
    <t xml:space="preserve">Plot outline: Sequel to the epic saga of how a younger son rises to take over the family business, his father's paternalistic, but violent and illegal empire.</t>
  </si>
  <si>
    <t xml:space="preserve">Quills</t>
  </si>
  <si>
    <t xml:space="preserve">Quils</t>
  </si>
  <si>
    <t xml:space="preserve">This film was released in 2000 and directed by Philip Kaufman.</t>
  </si>
  <si>
    <t xml:space="preserve">Plot outline: In a Napoleonic era insane asylum, an inmate, the irrepressible Marquis De Sade, fights a battle of wills against a tyrannically prudish doctor.</t>
  </si>
  <si>
    <t xml:space="preserve">Patton</t>
  </si>
  <si>
    <t xml:space="preserve">Patton: A Salute to a Rebel</t>
  </si>
  <si>
    <t xml:space="preserve">Patton - A Salute to a Rebel</t>
  </si>
  <si>
    <t xml:space="preserve">Patton A Salute to a Rebel</t>
  </si>
  <si>
    <t xml:space="preserve">Patton: Lust for Glory</t>
  </si>
  <si>
    <t xml:space="preserve">Patton Lust for Glory</t>
  </si>
  <si>
    <t xml:space="preserve">Patton - Lust for Glory</t>
  </si>
  <si>
    <t xml:space="preserve">This film was released in 1970 and directed by Franklin J. Schaffner.</t>
  </si>
  <si>
    <t xml:space="preserve">Plot outline: The World War II phase of the controversial American general's career is depicted.</t>
  </si>
  <si>
    <t xml:space="preserve">Raging Bull</t>
  </si>
  <si>
    <t xml:space="preserve">This film was released in 1980 and directed by Martin Scorsese.</t>
  </si>
  <si>
    <t xml:space="preserve">Plot outline: A biographical film about the middleweight champ, the physically tough, but emotionally self-destructive Jake LaMotta.</t>
  </si>
  <si>
    <t xml:space="preserve">One Flew Over the Cuckoo's Nest</t>
  </si>
  <si>
    <t xml:space="preserve">One Flew Over the Cuckoos Nest</t>
  </si>
  <si>
    <t xml:space="preserve">This film was released in 1975 and directed by Milos Forman.</t>
  </si>
  <si>
    <t xml:space="preserve">Plot outline: Upon arrival at a mental institution, a brash rebel rallies the patients together to take on the oppressive Nurse Ratched, a woman more a dictator than a nurse.</t>
  </si>
  <si>
    <t xml:space="preserve">Red Dawn</t>
  </si>
  <si>
    <t xml:space="preserve">Reddawn</t>
  </si>
  <si>
    <t xml:space="preserve">This film was released in 1984 and directed by John Milius.</t>
  </si>
  <si>
    <t xml:space="preserve">Plot outline: It is the dawn of World War III. In mid-western America, a group of teenagers bands together to defend their town, and their country, from invading Soviet forces.</t>
  </si>
  <si>
    <t xml:space="preserve">Fear and loathing in Las Vegas</t>
  </si>
  <si>
    <t xml:space="preserve">Fear &amp; Loathing In Las Vegas</t>
  </si>
  <si>
    <t xml:space="preserve">This film was released in 1998 and directed by Terry Gilliam.</t>
  </si>
  <si>
    <t xml:space="preserve">Plot outline: An oddball journalist and his psychopathic lawyer travel to Las Vegas for a series of psychadelic escapades.</t>
  </si>
  <si>
    <t xml:space="preserve">Rounders</t>
  </si>
  <si>
    <t xml:space="preserve">Rounder</t>
  </si>
  <si>
    <t xml:space="preserve">This film was released in 1998 and directed by John Dahl.</t>
  </si>
  <si>
    <t xml:space="preserve">Plot outline: A young man is a reformed gambler who must return to playing big stakes poker to help a friend pay off loan sharks.</t>
  </si>
  <si>
    <t xml:space="preserve">Bonnie &amp; Clyde</t>
  </si>
  <si>
    <t xml:space="preserve">Bonnie And Clyde</t>
  </si>
  <si>
    <t xml:space="preserve">Bonnie and Clyde... Were Killers!</t>
  </si>
  <si>
    <t xml:space="preserve">This film was released in 1967 and directed by Arthur Penn.</t>
  </si>
  <si>
    <t xml:space="preserve">Plot outline: A somewhat romantized account of the career of the notoriously violent bank robbing couple and their gang.</t>
  </si>
  <si>
    <t xml:space="preserve">Scarface</t>
  </si>
  <si>
    <t xml:space="preserve">This film was released in 1983 and directed by Brian De Palma.</t>
  </si>
  <si>
    <t xml:space="preserve">Plot outline: In 1980 Miami, a determined Cuban immigrant takes over a drug empire while succumbing to greed.</t>
  </si>
  <si>
    <t xml:space="preserve">Half Baked</t>
  </si>
  <si>
    <t xml:space="preserve">This film was released in 1998 and directed by Tamra Davis.</t>
  </si>
  <si>
    <t xml:space="preserve">Plot outline: The story of three not so bright men who come up with a series of crazy schemes to get a friend out of jail.</t>
  </si>
  <si>
    <t xml:space="preserve">The Shawshank Redemption</t>
  </si>
  <si>
    <t xml:space="preserve">Shawshank Redemption</t>
  </si>
  <si>
    <t xml:space="preserve">The Shaw Shank Redemption</t>
  </si>
  <si>
    <t xml:space="preserve">Shaw Shank Redemption</t>
  </si>
  <si>
    <t xml:space="preserve">This film was released in 1994 and directed by Frank Darabont.</t>
  </si>
  <si>
    <t xml:space="preserve">Plot outline: The life of Andy Dufresne changes when he is convicted and jailed for the murder of his wife.</t>
  </si>
  <si>
    <t xml:space="preserve">Rudy</t>
  </si>
  <si>
    <t xml:space="preserve">This film was released in 1993 and directed by David Anspaugh.</t>
  </si>
  <si>
    <t xml:space="preserve">Plot outline: Rudy has always been told that he was too small to play college football. But he is determined to overcome the odds and fulfill his dream of playing for Notre Dame.</t>
  </si>
  <si>
    <t xml:space="preserve">Dogma</t>
  </si>
  <si>
    <t xml:space="preserve">Dog Ma</t>
  </si>
  <si>
    <t xml:space="preserve">This film was released in 1999 and directed by Kevin Smith.</t>
  </si>
  <si>
    <t xml:space="preserve">Plot outline: The last known descendant of Christ is called upon to save the existence of humanity from being negated by two renegade angels trying to exploit a loophole.</t>
  </si>
  <si>
    <t xml:space="preserve">Raiders Of The Lost Ark</t>
  </si>
  <si>
    <t xml:space="preserve">Indiana Jones and the Raiders of the Lost Ark</t>
  </si>
  <si>
    <t xml:space="preserve">Indiana Jones &amp; the Raiders of the Lost Ark</t>
  </si>
  <si>
    <t xml:space="preserve">Indiana Jones and Raiders of the Lost Ark</t>
  </si>
  <si>
    <t xml:space="preserve">Indiana Jones &amp; Raiders of the Lost Ark</t>
  </si>
  <si>
    <t xml:space="preserve">Indiana Jones: Raiders of the Lost Ark</t>
  </si>
  <si>
    <t xml:space="preserve">This film was released in 1981 and directed by Steven Spielberg.</t>
  </si>
  <si>
    <t xml:space="preserve">Plot outline: A renowned archeologist and expert in the occult is hired by the U.S. Government to find the Ark of the Covenant, which is believed to still hold the ten commandments.</t>
  </si>
  <si>
    <t xml:space="preserve">Shrek</t>
  </si>
  <si>
    <t xml:space="preserve">Shrek 1</t>
  </si>
  <si>
    <t xml:space="preserve">Shrek I</t>
  </si>
  <si>
    <t xml:space="preserve">This film was released in 2001 and directed by Andrew Adamson and Vicky Jenson.</t>
  </si>
  <si>
    <t xml:space="preserve">Plot outline: A reclusive ogre and a chatterbox donkey go on a quest to rescue a princess for a tyrannical midget lord.</t>
  </si>
  <si>
    <t xml:space="preserve">The Shining</t>
  </si>
  <si>
    <t xml:space="preserve">Shining</t>
  </si>
  <si>
    <t xml:space="preserve">Stanley Kubrick's The Shining</t>
  </si>
  <si>
    <t xml:space="preserve">Stanley Kubricks The Shining</t>
  </si>
  <si>
    <t xml:space="preserve">This film was released in 1980 and directed by Stanley Kubrick.</t>
  </si>
  <si>
    <t xml:space="preserve">Plot outline: A young boy and his parents become caretakers of an isolated and haunted hotel over the winter.</t>
  </si>
  <si>
    <t xml:space="preserve">Good Will Hunting</t>
  </si>
  <si>
    <t xml:space="preserve">Good Wil Hunting</t>
  </si>
  <si>
    <t xml:space="preserve">This film was released in 1997 and directed by Gus Van Sant.</t>
  </si>
  <si>
    <t xml:space="preserve">Plot outline: A janitor at MIT, has a gift for mathematics which is discovered, and a psychiatrist tries to help him with his gift and the rest of his life. </t>
  </si>
  <si>
    <t xml:space="preserve">Signs</t>
  </si>
  <si>
    <t xml:space="preserve">Sign</t>
  </si>
  <si>
    <t xml:space="preserve">M. Night Shyamalan's Signs</t>
  </si>
  <si>
    <t xml:space="preserve">M Night Shyamalan's Signs</t>
  </si>
  <si>
    <t xml:space="preserve">M. Night Shyamalans Signs</t>
  </si>
  <si>
    <t xml:space="preserve">M Night Shyamalans Signs</t>
  </si>
  <si>
    <t xml:space="preserve">This film was released in 2002 and directed by M. Night Shyamalan.</t>
  </si>
  <si>
    <t xml:space="preserve">Plot outline: A family living on a farm finds mysterious crop circles in their fields which suggests something more frightening to come.</t>
  </si>
  <si>
    <t xml:space="preserve">The Silence of the Lambs</t>
  </si>
  <si>
    <t xml:space="preserve">Silence Of The Lambs</t>
  </si>
  <si>
    <t xml:space="preserve">The Silence of the Lamb</t>
  </si>
  <si>
    <t xml:space="preserve">Silence Of The Lamb</t>
  </si>
  <si>
    <t xml:space="preserve">This film was released in 1991 and directed by Jonathan Demme.</t>
  </si>
  <si>
    <t xml:space="preserve">Plot outline: Clarice Starling, a young FBI agent, is assigned to help find a missing woman, and save her from a psychopathic killer with the help of another killer.</t>
  </si>
  <si>
    <t xml:space="preserve">The Star Wars</t>
  </si>
  <si>
    <t xml:space="preserve">Star Wars IV: A New Hope</t>
  </si>
  <si>
    <t xml:space="preserve">Star Wars 4: A New Hope</t>
  </si>
  <si>
    <t xml:space="preserve">Star Wars IV A New Hope</t>
  </si>
  <si>
    <t xml:space="preserve">Star Wars 4 A New Hope</t>
  </si>
  <si>
    <t xml:space="preserve">Star Wars: Episode IV - A New Hope</t>
  </si>
  <si>
    <t xml:space="preserve">Star Wars: Episode 4 - A New Hope</t>
  </si>
  <si>
    <t xml:space="preserve">The Star Wars: From the Adventures of Luke Starkiller</t>
  </si>
  <si>
    <t xml:space="preserve">The Star Wars From the Adventures of Luke Starkiller</t>
  </si>
  <si>
    <t xml:space="preserve">Adventures of the Starkiller: Episode 1 - The Star Wars</t>
  </si>
  <si>
    <t xml:space="preserve">The Adventures of Luke Starkiller as Taken from the 'Journal of the Whills': Saga I - Star Wars</t>
  </si>
  <si>
    <t xml:space="preserve">This film was released in 1977 and directed by George Lucas.</t>
  </si>
  <si>
    <t xml:space="preserve">Plot outline: Luke Skywalker leaves his home planet, teams up with other rebels, and tries to save Princess Leia from the evil clutches of Darth Vader.</t>
  </si>
  <si>
    <t xml:space="preserve">American Beauty</t>
  </si>
  <si>
    <t xml:space="preserve">This film was released in 1999 and directed by Sam Mendes.</t>
  </si>
  <si>
    <t xml:space="preserve">Plot outline: A man tells his tale of how he turned his miserable life around and turned everyone else's upside down as a result.</t>
  </si>
  <si>
    <t xml:space="preserve">Annie Hall</t>
  </si>
  <si>
    <t xml:space="preserve">This film was released in 1977 and directed by Woody Allen.</t>
  </si>
  <si>
    <t xml:space="preserve">Plot outline: Neurotic New York comedian Alvy Singer falls in love with the ditsy Annie Hall.</t>
  </si>
  <si>
    <t xml:space="preserve">The Station Agent</t>
  </si>
  <si>
    <t xml:space="preserve">The Station Manager</t>
  </si>
  <si>
    <t xml:space="preserve">Station Agent</t>
  </si>
  <si>
    <t xml:space="preserve">Station Manager</t>
  </si>
  <si>
    <t xml:space="preserve">This film was released in 2003 and directed by Thomas McCarthy.</t>
  </si>
  <si>
    <t xml:space="preserve">Plot outline: When his only friend dies, a man born with dwarfism moves to rural New Jersey to live a life of solitude, only to meet a chatty hot dog vendor and a woman dealing with her own personal loss.</t>
  </si>
  <si>
    <t xml:space="preserve">Singin' In The Rain</t>
  </si>
  <si>
    <t xml:space="preserve">Singing In The Rain</t>
  </si>
  <si>
    <t xml:space="preserve">Singin In The Rain</t>
  </si>
  <si>
    <t xml:space="preserve">This film was released in 1952 and directed by Stanley Donen and Gene Kelly.</t>
  </si>
  <si>
    <t xml:space="preserve">Plot outline: A silent film production company and cast make a difficult transition to sound.</t>
  </si>
  <si>
    <t xml:space="preserve">Revenge of the Nerds</t>
  </si>
  <si>
    <t xml:space="preserve">This film was released in 1984 and directed by Jeff Kanew.</t>
  </si>
  <si>
    <t xml:space="preserve">Plot outline: At a big campus, a group of bullied outcasts and misfits resolve to fight back for their peace and self respect.</t>
  </si>
  <si>
    <t xml:space="preserve">Straw Dogs</t>
  </si>
  <si>
    <t xml:space="preserve">Strawdogs</t>
  </si>
  <si>
    <t xml:space="preserve">Straw Dog</t>
  </si>
  <si>
    <t xml:space="preserve">Strawdog</t>
  </si>
  <si>
    <t xml:space="preserve">This film was released in 1971 and directed by Sam Peckinpah.</t>
  </si>
  <si>
    <t xml:space="preserve">Plot outline: A young American and his English wife come to rural England and face increasingly vicious local harassment.</t>
  </si>
  <si>
    <t xml:space="preserve">Return of the Jedi</t>
  </si>
  <si>
    <t xml:space="preserve">Return of the Jeddi</t>
  </si>
  <si>
    <t xml:space="preserve">Star Wars: Episode VI - Return of the Jedi</t>
  </si>
  <si>
    <t xml:space="preserve">Star Wars Episode VI - Return of the Jedi</t>
  </si>
  <si>
    <t xml:space="preserve">Star Wars Episode VI Return of the Jedi</t>
  </si>
  <si>
    <t xml:space="preserve">This film was released in 1983 and directed by Richard Marquand.</t>
  </si>
  <si>
    <t xml:space="preserve">Plot outline: After rescuing Han Solo from the palace of Jabba the Hutt, the Rebels attempt to destroy the Second Death Star, while Luke Skywalker tries to bring his father back to the Light Side of the Force.</t>
  </si>
  <si>
    <t xml:space="preserve">Shakespeare in Love</t>
  </si>
  <si>
    <t xml:space="preserve">This film was released in 1998 and directed by John Madden.</t>
  </si>
  <si>
    <t xml:space="preserve">Plot outline: A young Shakespeare, out of ideas and short of cash, meets his ideal woman and is inspired to write one of his most famous plays.</t>
  </si>
  <si>
    <t xml:space="preserve">On the Waterfront</t>
  </si>
  <si>
    <t xml:space="preserve">On The Water Front</t>
  </si>
  <si>
    <t xml:space="preserve">This film was released in 1954 and directed by Elia Kazan.</t>
  </si>
  <si>
    <t xml:space="preserve">Plot outline: An ex-prize fighter turned longshoreman struggles to stand up to his corrupt union bosses.</t>
  </si>
  <si>
    <t xml:space="preserve">Airplane 2</t>
  </si>
  <si>
    <t xml:space="preserve">Airplane II</t>
  </si>
  <si>
    <t xml:space="preserve">Airplane 2 The Sequel</t>
  </si>
  <si>
    <t xml:space="preserve">Airplane II The Sequel</t>
  </si>
  <si>
    <t xml:space="preserve">Airplane 2: The Sequel</t>
  </si>
  <si>
    <t xml:space="preserve">Airplane II: The Sequel</t>
  </si>
  <si>
    <t xml:space="preserve">This film was released in 1982 and directed by Ken Finkleman.</t>
  </si>
  <si>
    <t xml:space="preserve">Plot outline: A faulty computer causes a passenger space shuttle to head straight for the Sun. Can Ted Striker save the day and get the shuttle back on track--again???</t>
  </si>
  <si>
    <t xml:space="preserve">Network</t>
  </si>
  <si>
    <t xml:space="preserve">Net Work</t>
  </si>
  <si>
    <t xml:space="preserve">This film was released in 1976 and directed by Sidney Lumet.</t>
  </si>
  <si>
    <t xml:space="preserve">Plot outline: A TV network cynically exploits a deranged ex-TV anchor's ravings and revelations about the media for their own profit.</t>
  </si>
  <si>
    <t xml:space="preserve">48 Hours</t>
  </si>
  <si>
    <t xml:space="preserve">Fourty Eight Hours</t>
  </si>
  <si>
    <t xml:space="preserve">Fourtyeight Hours</t>
  </si>
  <si>
    <t xml:space="preserve">Forty Eight Hours</t>
  </si>
  <si>
    <t xml:space="preserve">Fortyeight Hours</t>
  </si>
  <si>
    <t xml:space="preserve">48 Hrs</t>
  </si>
  <si>
    <t xml:space="preserve">48 Hrs.</t>
  </si>
  <si>
    <t xml:space="preserve">This film was released in 1982 and directed by Walter Hill.</t>
  </si>
  <si>
    <t xml:space="preserve">Plot outline: A hard-nosed cop reluctantly teams up with a wise-cracking criminal temporarily paroled to him, in order to track down a killer.</t>
  </si>
  <si>
    <t xml:space="preserve">12 Angry Men</t>
  </si>
  <si>
    <t xml:space="preserve">Twelve Angry Men</t>
  </si>
  <si>
    <t xml:space="preserve">12 Angry Man</t>
  </si>
  <si>
    <t xml:space="preserve">Twelve Angry Man</t>
  </si>
  <si>
    <t xml:space="preserve">This film was releaded in 1957 and directed by Sidney Lumet.</t>
  </si>
  <si>
    <t xml:space="preserve">Plot outline: A dissenting juror in a murder trial slowly manages to convince the others that the case is not as obviously clear as it seemed in court.</t>
  </si>
  <si>
    <t xml:space="preserve">The 'Burbs</t>
  </si>
  <si>
    <t xml:space="preserve">The Burbs</t>
  </si>
  <si>
    <t xml:space="preserve">Burbs</t>
  </si>
  <si>
    <t xml:space="preserve">Life In The Burbs</t>
  </si>
  <si>
    <t xml:space="preserve">This film was released in 1989 and directed by Joe Dante.</t>
  </si>
  <si>
    <t xml:space="preserve">Plot outline: An overstressed suburbanite and his paramilitaric neighbor struggle to prove their paranoid theory that the new family in town is a front for a cannibalistic cult.</t>
  </si>
  <si>
    <t xml:space="preserve">A Streetcar Named Desire</t>
  </si>
  <si>
    <t xml:space="preserve">A Street Car Named Desire</t>
  </si>
  <si>
    <t xml:space="preserve">Streetcar Named Desire</t>
  </si>
  <si>
    <t xml:space="preserve">Street Car Named Desire</t>
  </si>
  <si>
    <t xml:space="preserve">This film was released in 1951 and directed by Elia Kazan.</t>
  </si>
  <si>
    <t xml:space="preserve">Plot outline: The story of Blanche DuBois, a fragile and neurotic woman on a desperate prowl for someplace in the world to call her own. After being exiled from her hometown of Laurel, Mississippi for seducing a seventeen-year-old boy at the school where she taught English, Blanche explains her unexpected appearance on Stanley and Stella's (Blanche's sister) doorstep as nervous exhaustion.</t>
  </si>
  <si>
    <t xml:space="preserve">I'm Gonna Git You Sucka</t>
  </si>
  <si>
    <t xml:space="preserve">Im Gonna Git You Sucka</t>
  </si>
  <si>
    <t xml:space="preserve">I'm Gonna Get You Sucka</t>
  </si>
  <si>
    <t xml:space="preserve">Im Gonna Get You Sucka</t>
  </si>
  <si>
    <t xml:space="preserve">I'm Gonna Git You Sucker</t>
  </si>
  <si>
    <t xml:space="preserve">Im Gonna Git You Sucker</t>
  </si>
  <si>
    <t xml:space="preserve">I'm Gonna Get You Sucker</t>
  </si>
  <si>
    <t xml:space="preserve">Im Gonna Get You Sucker</t>
  </si>
  <si>
    <t xml:space="preserve">I Am Gonna Git You Sucka</t>
  </si>
  <si>
    <t xml:space="preserve">I Am Gonna Get You Sucka</t>
  </si>
  <si>
    <t xml:space="preserve">I Am Gonna Git You Sucker</t>
  </si>
  <si>
    <t xml:space="preserve">I Am Gonna Get You Sucker</t>
  </si>
  <si>
    <t xml:space="preserve">This film was released in 1988 and directed by Keenen Ivory Wayans.</t>
  </si>
  <si>
    <t xml:space="preserve">Plot outline: In this parody of blaxploitation movies, a black hero wannabe reunites former black heroes from the 70s to help him get revenge on Mr. Big.</t>
  </si>
  <si>
    <t xml:space="preserve">Happy Gilmore</t>
  </si>
  <si>
    <t xml:space="preserve">Happy Gillmore</t>
  </si>
  <si>
    <t xml:space="preserve">This film was released in 1996 and directed by Dennis Dugan.</t>
  </si>
  <si>
    <t xml:space="preserve">Plot outline: A rejected hockey player puts his skills to the golf course to save his grandmother's house. </t>
  </si>
  <si>
    <t xml:space="preserve">Stripes</t>
  </si>
  <si>
    <t xml:space="preserve">Stripe</t>
  </si>
  <si>
    <t xml:space="preserve">This film was released in 1981 and directed by Ivan Reitman.</t>
  </si>
  <si>
    <t xml:space="preserve">Plot outline: Two friends who are dissatisfied with their jobs decide to join the army for a bit of fun.</t>
  </si>
  <si>
    <t xml:space="preserve">Caddyshack</t>
  </si>
  <si>
    <t xml:space="preserve">Caddy Shack</t>
  </si>
  <si>
    <t xml:space="preserve">Cadyshack</t>
  </si>
  <si>
    <t xml:space="preserve">Cady Shack</t>
  </si>
  <si>
    <t xml:space="preserve">This film was released in 1980 and directed by Harold Ramis.</t>
  </si>
  <si>
    <t xml:space="preserve">Plot outline: An exclusive golf course has to deal with a brash new member and a destructive dancing gopher.</t>
  </si>
  <si>
    <t xml:space="preserve">Snatch</t>
  </si>
  <si>
    <t xml:space="preserve">Snatch: Pigs and Diamonds</t>
  </si>
  <si>
    <t xml:space="preserve">Snatch Pigs and Diamonds</t>
  </si>
  <si>
    <t xml:space="preserve">Snatch - Pigs and Diamonds</t>
  </si>
  <si>
    <t xml:space="preserve">Snatch'd</t>
  </si>
  <si>
    <t xml:space="preserve">This film was released in 2000 and directed by Guy Ritchie.</t>
  </si>
  <si>
    <t xml:space="preserve">Plot outline: Unscrupulous boxing promoters, violent bookmakers, a Russian gangster, incompetent amateur robbers, and supposedly Jewish jewelers fight to track down a priceless stolen diamond.</t>
  </si>
  <si>
    <t xml:space="preserve">The Good Shepherd</t>
  </si>
  <si>
    <t xml:space="preserve">The Good Sheperd</t>
  </si>
  <si>
    <t xml:space="preserve">Good Shepherd</t>
  </si>
  <si>
    <t xml:space="preserve">Good Sheperd</t>
  </si>
  <si>
    <t xml:space="preserve">This film was released in 2006 and directed by Robert De Niro.</t>
  </si>
  <si>
    <t xml:space="preserve">Plot outline: The tumultuous early history of the Central Intelligence Agency is viewed through the prism of one man's life.</t>
  </si>
  <si>
    <t xml:space="preserve">Summer Rental</t>
  </si>
  <si>
    <t xml:space="preserve">This film was released in 1985 and directed by Carl Reiner.</t>
  </si>
  <si>
    <t xml:space="preserve">Plot outline: Jack Chester, an overworked air traffic controller, takes his family on vacation to the beach. Things immediately start to go wrong for the Chesters.</t>
  </si>
  <si>
    <t xml:space="preserve">Risky Business</t>
  </si>
  <si>
    <t xml:space="preserve">This film was released in 1983 and directed by Paul Brickman.</t>
  </si>
  <si>
    <t xml:space="preserve">Plot outline: A Chicago teenager is looking for fun at home while his parents are away, but the situation quickly gets out of hand.</t>
  </si>
  <si>
    <t xml:space="preserve">Summer School</t>
  </si>
  <si>
    <t xml:space="preserve">This film was released in 1987 and directed by Carl Reiner.</t>
  </si>
  <si>
    <t xml:space="preserve">Plot outline: A high-school gym teacher has big plans for the summer, but is forced to cancel them to teach a "bonehead" English class for misfit goof-off students.</t>
  </si>
  <si>
    <t xml:space="preserve">Army of Darkness</t>
  </si>
  <si>
    <t xml:space="preserve">The Army Of Darkness</t>
  </si>
  <si>
    <t xml:space="preserve">This film was released in 1992 and directed by Sam Reini.</t>
  </si>
  <si>
    <t xml:space="preserve">Plot outline: A man is accidentally transported to 1300 A.D., where he must battle an army of the dead and retrieve the Necronomicon so he can return home.</t>
  </si>
  <si>
    <t xml:space="preserve">The Good, the Bad and the Ugly</t>
  </si>
  <si>
    <t xml:space="preserve">The Good, the Ugly, the Bad</t>
  </si>
  <si>
    <t xml:space="preserve">The Good, the Bad &amp; the Ugly</t>
  </si>
  <si>
    <t xml:space="preserve">Good, Bad And Ugly</t>
  </si>
  <si>
    <t xml:space="preserve">Good, Bad &amp; Ugly</t>
  </si>
  <si>
    <t xml:space="preserve">This film was released in 1966 and directed by Sergio Leone.</t>
  </si>
  <si>
    <t xml:space="preserve">Plot outline: Three gunmen set out to find a hidden fortune. Who will walk away with the cash? </t>
  </si>
  <si>
    <t xml:space="preserve">Joe Dirt</t>
  </si>
  <si>
    <t xml:space="preserve">The Adventures of Joe Dirt</t>
  </si>
  <si>
    <t xml:space="preserve">Adventures of Joe Dirt</t>
  </si>
  <si>
    <t xml:space="preserve">This film was released in 2001 and directed by Dennie Gordon.</t>
  </si>
  <si>
    <t xml:space="preserve">Plot outline: An idiot who works as an oil weller is on the search for his parents who abandoned him when he was a baby at the grand canyon.</t>
  </si>
  <si>
    <t xml:space="preserve">The Ring</t>
  </si>
  <si>
    <t xml:space="preserve">Ring</t>
  </si>
  <si>
    <t xml:space="preserve">This film was released in 2002 and directed by Gore Verbinski.</t>
  </si>
  <si>
    <t xml:space="preserve">Plot outline: A young journalist must investigate a mysterious videotape which seems to cause the death of anyone in a week of viewing it.</t>
  </si>
  <si>
    <t xml:space="preserve">Rocky</t>
  </si>
  <si>
    <t xml:space="preserve">This film was released in 1976 and directed by John G. Avildsen.</t>
  </si>
  <si>
    <t xml:space="preserve">Plot outline: A small time boxer gets a once in a lifetime chance to fight the heavyweight champ in a bout in which he strives to go the distance for his self-respect.</t>
  </si>
  <si>
    <t xml:space="preserve">Apocalypse Now</t>
  </si>
  <si>
    <t xml:space="preserve">Apocalyps Now</t>
  </si>
  <si>
    <t xml:space="preserve">This film was released in 1979 and directed by Francis Ford Coppola.</t>
  </si>
  <si>
    <t xml:space="preserve">Plot outline: A controversial addition to the multitude of Vietnam war movies in existence. We follow Captain Willard on his mission into Cambodia to assassinate a renegade Green Beret who has set himself up as a God among a local tribe.</t>
  </si>
  <si>
    <t xml:space="preserve">Superman</t>
  </si>
  <si>
    <t xml:space="preserve">Superman: The Movie</t>
  </si>
  <si>
    <t xml:space="preserve">Superman The Movie</t>
  </si>
  <si>
    <t xml:space="preserve">This film was released in 1978 and directed by Richard Donner.</t>
  </si>
  <si>
    <t xml:space="preserve">Plot outline: An alien orphan is sent from his dying planet to Earth, where he grows up to become his adoptive home's first and greatest super-hero.</t>
  </si>
  <si>
    <t xml:space="preserve">Arthur</t>
  </si>
  <si>
    <t xml:space="preserve">Artur</t>
  </si>
  <si>
    <t xml:space="preserve">This film was released in 1981 and directed by Steve Gordon.</t>
  </si>
  <si>
    <t xml:space="preserve">Plot outline: He is a happy drunk with no pretensions at any ambition AND the heir to a vast fortune which he is told will only be his if he marries Susan.</t>
  </si>
  <si>
    <t xml:space="preserve">As Good as It Gets</t>
  </si>
  <si>
    <t xml:space="preserve">This film was released in 1997 and directed by James L. Brooks.</t>
  </si>
  <si>
    <t xml:space="preserve">Plot outline: A single mother/waitress, a misanthropic author, and a gay artist form an unlikely friendship.</t>
  </si>
  <si>
    <t xml:space="preserve">Indiana Jones and the Last Crusade</t>
  </si>
  <si>
    <t xml:space="preserve">Indiana Jones &amp; the Last Crusade</t>
  </si>
  <si>
    <t xml:space="preserve">Indiana Jones and Last Crusade</t>
  </si>
  <si>
    <t xml:space="preserve">Indiana Jones &amp; Last Crusade</t>
  </si>
  <si>
    <t xml:space="preserve">This film was released in 1989 and directed by Steven Spielberg.</t>
  </si>
  <si>
    <t xml:space="preserve">Plot outline: The daring archaeologist and his father search for the Holy Grail and fight the Nazis.</t>
  </si>
  <si>
    <t xml:space="preserve">Pulp Fiction</t>
  </si>
  <si>
    <t xml:space="preserve">This film was released in 1994 and directed by Quentin Tarantino.</t>
  </si>
  <si>
    <t xml:space="preserve">Plot outline: The stories of two mob hit men, a boxer and a pair of diner bandits intertwine in four tales of violence and redemption.</t>
  </si>
  <si>
    <t xml:space="preserve">Memento</t>
  </si>
  <si>
    <t xml:space="preserve">This film was released in 2000 and directed by Christopher Nolan.</t>
  </si>
  <si>
    <t xml:space="preserve">Plot outline: A man, suffering from short-term memory loss, uses notes and tattoos to hunt down his wife's killer.</t>
  </si>
  <si>
    <t xml:space="preserve">The Devil's Advocate</t>
  </si>
  <si>
    <t xml:space="preserve">The Devils Advocate</t>
  </si>
  <si>
    <t xml:space="preserve">Devil's Advocate</t>
  </si>
  <si>
    <t xml:space="preserve">Devils Advocate</t>
  </si>
  <si>
    <t xml:space="preserve">This film was released in 1997 and directed by Taylor Hackford.</t>
  </si>
  <si>
    <t xml:space="preserve">Plot outline: A hotshot lawyer gets more than he bargained for when he learns his new boss is Lucifer himself.</t>
  </si>
  <si>
    <t xml:space="preserve">Taps</t>
  </si>
  <si>
    <t xml:space="preserve">Tap</t>
  </si>
  <si>
    <t xml:space="preserve">T.A.P.S.</t>
  </si>
  <si>
    <t xml:space="preserve">T.A.P.</t>
  </si>
  <si>
    <t xml:space="preserve">This film was released in 1981 and directed by Harold Becker.</t>
  </si>
  <si>
    <t xml:space="preserve">Plot outline: Military cadets take extreme measures to insure the future of their academy when its existence is threatened by local condo developers.</t>
  </si>
  <si>
    <t xml:space="preserve">The karate Kid</t>
  </si>
  <si>
    <t xml:space="preserve">Karate Kid</t>
  </si>
  <si>
    <t xml:space="preserve">This film was released in 1984 and directed by John G. Avildsen.</t>
  </si>
  <si>
    <t xml:space="preserve">Plot outline: A handyman/martial arts master agrees to teach a bullied boy karate and shows him that there is more to the martial art than fighting.</t>
  </si>
  <si>
    <t xml:space="preserve">L.A. Story</t>
  </si>
  <si>
    <t xml:space="preserve">LA Story</t>
  </si>
  <si>
    <t xml:space="preserve">This film was released in 1991 and directed by Mick Jackson.</t>
  </si>
  <si>
    <t xml:space="preserve">Plot outline: With the help of a talking freeway billboard, a "wacky weatherman" tries to win the heart of an English newspaper reporter, who is struggling to make sense of the strange world of early-90s Los Angeles.</t>
  </si>
  <si>
    <t xml:space="preserve">Sneakers</t>
  </si>
  <si>
    <t xml:space="preserve">This film was released in 1992 and directed by Phil Alden Robinson.</t>
  </si>
  <si>
    <t xml:space="preserve">Plot outline: Complex but lighthearted thriller about computers and cryptography, government and espionage, secrets and deception and betrayal.</t>
  </si>
  <si>
    <t xml:space="preserve">Dial M for Murder</t>
  </si>
  <si>
    <t xml:space="preserve">Alfred Hitchcock's Dial M for Murder</t>
  </si>
  <si>
    <t xml:space="preserve">Alfred Hitchcocks Dial M for Murder</t>
  </si>
  <si>
    <t xml:space="preserve">Alfred Hitchcock Dial M for Murder</t>
  </si>
  <si>
    <t xml:space="preserve">Dial 'M' for Murder</t>
  </si>
  <si>
    <t xml:space="preserve">Dial "M" for Murder</t>
  </si>
  <si>
    <t xml:space="preserve">This film was released in 1954 and directed by Alfred Hitchcock.</t>
  </si>
  <si>
    <t xml:space="preserve">Plot outline: An ex-tennis pro carries out a plot to murder his wife. When things go wrong, he improvises a brilliant plan B.</t>
  </si>
  <si>
    <t xml:space="preserve">Some Like It Hot</t>
  </si>
  <si>
    <t xml:space="preserve">This film was released in 1959 and directed by Billy Wilder.</t>
  </si>
  <si>
    <t xml:space="preserve">Plot outline: When two musicians witness a mob hit, they flee the state in an all female band disguised as women, but further complications set in.</t>
  </si>
  <si>
    <t xml:space="preserve">American History X</t>
  </si>
  <si>
    <t xml:space="preserve">American History</t>
  </si>
  <si>
    <t xml:space="preserve">This film was released in 1998 and directed by Tony Kaye.</t>
  </si>
  <si>
    <t xml:space="preserve">Plot outline: A former neo-nazi skinhead tries to prevent his younger brother from going down the same wrong path that he did.</t>
  </si>
  <si>
    <t xml:space="preserve">Pi</t>
  </si>
  <si>
    <t xml:space="preserve">This film was released in 1998 and directed by Darren Aronofsky.</t>
  </si>
  <si>
    <t xml:space="preserve">Plot outline: A paranoid mathematician searches for a key number that will unlock the universal patterns found in nature.</t>
  </si>
  <si>
    <t xml:space="preserve">Taxi Driver</t>
  </si>
  <si>
    <t xml:space="preserve">This film was released in 1976 and directed by Martin Scorsese.</t>
  </si>
  <si>
    <t xml:space="preserve">Plot outline: A mentally unstable Vietnam war veteran works as nighttime taxi driver in a city whose perceived decadence and sleaze feeds his urge to violently lash out.</t>
  </si>
  <si>
    <t xml:space="preserve">Hot Shots</t>
  </si>
  <si>
    <t xml:space="preserve">Hot Shots!</t>
  </si>
  <si>
    <t xml:space="preserve">Hot Shots: An Important Movie!</t>
  </si>
  <si>
    <t xml:space="preserve">Hot Shots An Important Movie!</t>
  </si>
  <si>
    <t xml:space="preserve">Hot Shots - An Important Movie!</t>
  </si>
  <si>
    <t xml:space="preserve">Hot Shots: An Important Movie</t>
  </si>
  <si>
    <t xml:space="preserve">Hot Shots An Important Movie</t>
  </si>
  <si>
    <t xml:space="preserve">This film was released in 1991 and directed by Jim Abrahams.</t>
  </si>
  <si>
    <t xml:space="preserve">Plot outline: Parody of "Top Gun" in which a talented but unstable fighter pilot must overcome the ghosts of his father and save a mission sabotaged by greedy weapons manufacturers.</t>
  </si>
  <si>
    <t xml:space="preserve">The Terminator</t>
  </si>
  <si>
    <t xml:space="preserve">Terminator</t>
  </si>
  <si>
    <t xml:space="preserve">This film was released in 1984 and directed by James Cameron.</t>
  </si>
  <si>
    <t xml:space="preserve">Plot outline: A human-looking, apparently unstoppable cyborg is sent from the future to kill Sarah Connor; Kyle Reese is sent to stop it.</t>
  </si>
  <si>
    <t xml:space="preserve">The Incredibles</t>
  </si>
  <si>
    <t xml:space="preserve">Incredibles</t>
  </si>
  <si>
    <t xml:space="preserve">The Incredibels</t>
  </si>
  <si>
    <t xml:space="preserve">Incredibels</t>
  </si>
  <si>
    <t xml:space="preserve">This film was released in 2004 and directed by Brad Bird.</t>
  </si>
  <si>
    <t xml:space="preserve">Plot outline: A family of undercover superheroes, while trying to live the quiet suburban life, are forced into action to save the world.</t>
  </si>
  <si>
    <t xml:space="preserve">The Apartment</t>
  </si>
  <si>
    <t xml:space="preserve">Apartment</t>
  </si>
  <si>
    <t xml:space="preserve">The Appartment</t>
  </si>
  <si>
    <t xml:space="preserve">Appartment</t>
  </si>
  <si>
    <t xml:space="preserve">This film was released in 1960 and directed by Billy Wilder.</t>
  </si>
  <si>
    <t xml:space="preserve">Plot outline: A man tries to rise in his company by letting its executives use his apartment for trysts, but complications and a romance of his own ensue.</t>
  </si>
  <si>
    <t xml:space="preserve">The Thing</t>
  </si>
  <si>
    <t xml:space="preserve">Thing</t>
  </si>
  <si>
    <t xml:space="preserve">This film was released in 1982 and directed by John Carpenter.</t>
  </si>
  <si>
    <t xml:space="preserve">Plot outline: Scientists in the Antarctic are confronted by a shape-shifting alien that assumes the appearance of the people that it kills.</t>
  </si>
  <si>
    <t xml:space="preserve">Romeo &amp; Juliet</t>
  </si>
  <si>
    <t xml:space="preserve">Romeo and Juliet</t>
  </si>
  <si>
    <t xml:space="preserve">Romeo &amp; Julia</t>
  </si>
  <si>
    <t xml:space="preserve">Romeo and Julia</t>
  </si>
  <si>
    <t xml:space="preserve">Romeo + Juliet</t>
  </si>
  <si>
    <t xml:space="preserve">This film was released in 1996 and directed by Baz Luhrmann.</t>
  </si>
  <si>
    <t xml:space="preserve">Plot outline: Shakespeare's famous play is updated to the hip modern suburb of Verona still retaining its original dialogue.</t>
  </si>
  <si>
    <t xml:space="preserve">The Thomas Crown Affair</t>
  </si>
  <si>
    <t xml:space="preserve">Thomas Crown Affair</t>
  </si>
  <si>
    <t xml:space="preserve">This film was released in 1999 and directed by John McTiernan.</t>
  </si>
  <si>
    <t xml:space="preserve">Plot outline: Four men pull off a daring daytime robbery at a bank, dump the money in a trash can and go their separate ways. A successful, wealthy businessman collects it. Vickie Anderson, an independent insurance investigator is called in to recover the huge haul.</t>
  </si>
  <si>
    <t xml:space="preserve">JFK</t>
  </si>
  <si>
    <t xml:space="preserve">J.F.K.</t>
  </si>
  <si>
    <t xml:space="preserve">J F K J F K</t>
  </si>
  <si>
    <t xml:space="preserve">John F. Kennedy</t>
  </si>
  <si>
    <t xml:space="preserve">John F Kennedy</t>
  </si>
  <si>
    <t xml:space="preserve">This film was released in 1991 and directed by Oliver Stone.</t>
  </si>
  <si>
    <t xml:space="preserve">Plot outline: A New Orleans DA discovers there's more to the Kennedy assassination than the official story.</t>
  </si>
  <si>
    <t xml:space="preserve">Butch Cassidy and the Sundance Kid</t>
  </si>
  <si>
    <t xml:space="preserve">Butch Cassidy &amp; the Sundance Kid</t>
  </si>
  <si>
    <t xml:space="preserve">Butch Cassidy and Sundance Kid</t>
  </si>
  <si>
    <t xml:space="preserve">Butch Cassidy &amp; Sundance Kid</t>
  </si>
  <si>
    <t xml:space="preserve">Butch Cassidy</t>
  </si>
  <si>
    <t xml:space="preserve">Sundance Kid</t>
  </si>
  <si>
    <t xml:space="preserve">This film was released in 1969 and directed by George Roy Hill.</t>
  </si>
  <si>
    <t xml:space="preserve">Plot outline: Two Western bank/train robbers flee to Bolivia when the law gets too close.</t>
  </si>
  <si>
    <t xml:space="preserve">Animal House</t>
  </si>
  <si>
    <t xml:space="preserve">National Lampoon's Animal House</t>
  </si>
  <si>
    <t xml:space="preserve">National Lampoons Animal House</t>
  </si>
  <si>
    <t xml:space="preserve">This film was released in 1978 and directed by John Landis.</t>
  </si>
  <si>
    <t xml:space="preserve">Plot outline: At a 1962 College, Dean Vernon Wormer is determined to expel the Delta House Fraternity, but those roughhousers have other plans for him.</t>
  </si>
  <si>
    <t xml:space="preserve">Friday</t>
  </si>
  <si>
    <t xml:space="preserve">This film was released in 1995 and directed by F. Gary Gray.</t>
  </si>
  <si>
    <t xml:space="preserve">Plot outline: Two homies, Smokey &amp;Craig, smoke up a dope dealer's weed and try to figure a way to get the $200 they owe the dope dealer by 10:00pm that night.</t>
  </si>
  <si>
    <t xml:space="preserve">Pirates of the Caribbean</t>
  </si>
  <si>
    <t xml:space="preserve">Pirates of the Carribbean</t>
  </si>
  <si>
    <t xml:space="preserve">Pirates of the Carribean</t>
  </si>
  <si>
    <t xml:space="preserve">Pirates of the Caribean</t>
  </si>
  <si>
    <t xml:space="preserve">The Pirates of the Caribbean</t>
  </si>
  <si>
    <t xml:space="preserve">The Pirates of the Carribbean</t>
  </si>
  <si>
    <t xml:space="preserve">The Pirates of the Carribean</t>
  </si>
  <si>
    <t xml:space="preserve">The Pirates of the Caribean</t>
  </si>
  <si>
    <t xml:space="preserve">Pirates of the Caribbean: The Curse of the Black Pearl</t>
  </si>
  <si>
    <t xml:space="preserve">Pirates of the Caribbean The Curse of the Black Pearl</t>
  </si>
  <si>
    <t xml:space="preserve">Pirates of the Caribbean - The Curse of the Black Pearl</t>
  </si>
  <si>
    <t xml:space="preserve">The Curse of the Black Pearl</t>
  </si>
  <si>
    <t xml:space="preserve">Curse of the Black Pearl</t>
  </si>
  <si>
    <t xml:space="preserve">This film was released in 2003 and directed by Gore Verbinski.</t>
  </si>
  <si>
    <t xml:space="preserve">Plot outline: Pirate Jack Sparrow sets out to save a governor's daughter from fellow pirates, with the hopes that it will give him the opportunity to regain the ship that was stolen from him.</t>
  </si>
  <si>
    <t xml:space="preserve">Ferris Bueller's Day Off</t>
  </si>
  <si>
    <t xml:space="preserve">Ferris Buellers Day Off</t>
  </si>
  <si>
    <t xml:space="preserve">This film was released in 1986 and directed by John Hughes.</t>
  </si>
  <si>
    <t xml:space="preserve">Plot outline: A high school wise guy is determined to have a day off from school, despite of what the principal thinks of that.</t>
  </si>
  <si>
    <t xml:space="preserve">Three Amigos</t>
  </si>
  <si>
    <t xml:space="preserve">3 Amigos</t>
  </si>
  <si>
    <t xml:space="preserve">Three Amigo's</t>
  </si>
  <si>
    <t xml:space="preserve">3 Amigo's</t>
  </si>
  <si>
    <t xml:space="preserve">Three Amigos!</t>
  </si>
  <si>
    <t xml:space="preserve">3 Amigos!</t>
  </si>
  <si>
    <t xml:space="preserve">This film was released in 1986 and directed by John Landis.</t>
  </si>
  <si>
    <t xml:space="preserve">Plot outline: Three unemployed actors accept an invitation to a Mexican village to replay their bandit fighter roles, unaware that it is the real thing.</t>
  </si>
  <si>
    <t xml:space="preserve">Full Metal Jacket</t>
  </si>
  <si>
    <t xml:space="preserve">Ful Metal Jacket</t>
  </si>
  <si>
    <t xml:space="preserve">Stanley Kubrick's Full Metal Jacket</t>
  </si>
  <si>
    <t xml:space="preserve">Stanley Kubricks Full Metal Jacket</t>
  </si>
  <si>
    <t xml:space="preserve">This film was released in 1987 and directed by Stanley Kubrick.</t>
  </si>
  <si>
    <t xml:space="preserve">Plot outline: A group of soldiers develop dehumanized personalities in their training and it shows in their tour of duty in Vietnam.</t>
  </si>
  <si>
    <t xml:space="preserve">A Time To Kill</t>
  </si>
  <si>
    <t xml:space="preserve">Time To Kill</t>
  </si>
  <si>
    <t xml:space="preserve">Time To A Kill</t>
  </si>
  <si>
    <t xml:space="preserve">This film was released in 1996 and directed by Joel Schumacher.</t>
  </si>
  <si>
    <t xml:space="preserve">Plot outline: Matthew McConaughey, a young, attractive and highly-skilled attorney is faced with the toughest case of his life....</t>
  </si>
  <si>
    <t xml:space="preserve">An Inconvenient Truth</t>
  </si>
  <si>
    <t xml:space="preserve">Inconvenient Truth</t>
  </si>
  <si>
    <t xml:space="preserve">This film was released in 2006 and directed by Davis Guggenheim.</t>
  </si>
  <si>
    <t xml:space="preserve">Plot outline: A documentary on Al Gore's campaign to make the issue of global warming a recognized problem worldwide.</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9"/>
      <name val="Arial"/>
      <family val="2"/>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dashed"/>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medium"/>
      <right style="medium"/>
      <top style="medium"/>
      <bottom style="dashed"/>
      <diagonal/>
    </border>
    <border diagonalUp="false" diagonalDown="false">
      <left/>
      <right style="medium"/>
      <top style="dashed"/>
      <bottom style="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10" fillId="3" borderId="0" xfId="0" applyFont="true" applyBorder="false" applyAlignment="true" applyProtection="true">
      <alignment horizontal="center"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5" fontId="11" fillId="3" borderId="0" xfId="0" applyFont="true" applyBorder="fals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2" fillId="3" borderId="0" xfId="0" applyFont="true" applyBorder="true" applyAlignment="true" applyProtection="true">
      <alignment horizontal="right"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5" fontId="4" fillId="2" borderId="9"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7" fillId="2" borderId="6" xfId="0" applyFont="true" applyBorder="true" applyAlignment="true" applyProtection="true">
      <alignment horizontal="general" vertical="center" textRotation="0" wrapText="false" indent="0" shrinkToFit="false"/>
      <protection locked="true" hidden="false"/>
    </xf>
    <xf numFmtId="165" fontId="5" fillId="2" borderId="7" xfId="0" applyFont="true" applyBorder="true" applyAlignment="true" applyProtection="true">
      <alignment horizontal="general" vertical="center" textRotation="0" wrapText="false" indent="0" shrinkToFit="false"/>
      <protection locked="false" hidden="false"/>
    </xf>
    <xf numFmtId="165" fontId="7" fillId="2" borderId="8" xfId="0" applyFont="true" applyBorder="true" applyAlignment="true" applyProtection="true">
      <alignment horizontal="center" vertical="center" textRotation="0" wrapText="true" indent="0" shrinkToFit="false"/>
      <protection locked="true" hidden="false"/>
    </xf>
    <xf numFmtId="165" fontId="7" fillId="2" borderId="9"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0" fillId="2" borderId="11" xfId="0" applyFont="false" applyBorder="true" applyAlignment="true" applyProtection="true">
      <alignment horizontal="left" vertical="center" textRotation="0" wrapText="false" indent="0" shrinkToFit="false"/>
      <protection locked="true" hidden="false"/>
    </xf>
    <xf numFmtId="164" fontId="0" fillId="2" borderId="12"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tru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true" hidden="true"/>
    </xf>
    <xf numFmtId="164" fontId="0" fillId="2" borderId="6" xfId="0" applyFont="true" applyBorder="true" applyAlignment="true" applyProtection="true">
      <alignment horizontal="left" vertical="center" textRotation="0" wrapText="false" indent="0" shrinkToFit="false"/>
      <protection locked="true" hidden="tru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9" xfId="0" applyFont="true" applyBorder="true" applyAlignment="true" applyProtection="true">
      <alignment horizontal="left" vertical="center" textRotation="0" wrapText="false" indent="0" shrinkToFit="false"/>
      <protection locked="false" hidden="false"/>
    </xf>
    <xf numFmtId="164" fontId="0" fillId="3" borderId="6" xfId="0" applyFont="true" applyBorder="true" applyAlignment="true" applyProtection="true">
      <alignment horizontal="left" vertical="center" textRotation="0" wrapText="false" indent="0" shrinkToFit="false"/>
      <protection locked="true" hidden="true"/>
    </xf>
    <xf numFmtId="164" fontId="4" fillId="2" borderId="6"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true">
      <alignment horizontal="left" vertical="center"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0000"/>
        </patternFill>
      </fill>
    </dxf>
    <dxf>
      <font>
        <name val="Arial"/>
        <family val="0"/>
      </font>
      <fill>
        <patternFill>
          <bgColor rgb="FFFFFF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680</xdr:colOff>
      <xdr:row>2</xdr:row>
      <xdr:rowOff>48240</xdr:rowOff>
    </xdr:from>
    <xdr:to>
      <xdr:col>4</xdr:col>
      <xdr:colOff>1622160</xdr:colOff>
      <xdr:row>2</xdr:row>
      <xdr:rowOff>713520</xdr:rowOff>
    </xdr:to>
    <xdr:pic>
      <xdr:nvPicPr>
        <xdr:cNvPr id="0" name="Picture 3" descr="Final Cut cropped gif transparent 2">
          <a:hlinkClick r:id="rId1"/>
        </xdr:cNvPr>
        <xdr:cNvPicPr/>
      </xdr:nvPicPr>
      <xdr:blipFill>
        <a:blip r:embed="rId2"/>
        <a:stretch/>
      </xdr:blipFill>
      <xdr:spPr>
        <a:xfrm>
          <a:off x="10336320" y="448200"/>
          <a:ext cx="1563480" cy="66528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C3A87B40-67FD-4329-92A0-91139FB15A82}">
  <header guid="{744469FC-FB88-4845-9DF6-794337EDAFC0}" dateTime="2009-12-02T22:02:00.000000000Z" userName="Alan" r:id="rId1" minRId="1" maxRId="2" maxSheetId="3">
    <sheetIdMap count="2">
      <sheetId val="1"/>
      <sheetId val="2"/>
    </sheetIdMap>
  </header>
  <header guid="{30CAFFD1-6684-4A5D-ADFD-EA8226EFB960}" dateTime="2009-12-03T17:43:00.000000000Z" userName="Alan" r:id="rId2" minRId="3" maxRId="51" maxSheetId="3">
    <sheetIdMap count="2">
      <sheetId val="1"/>
      <sheetId val="2"/>
    </sheetIdMap>
  </header>
  <header guid="{3AD66029-83E1-4569-B5FB-2F2C1049617D}" dateTime="2009-12-03T17:59:00.000000000Z" userName="Alan" r:id="rId3" minRId="52" maxRId="96" maxSheetId="3">
    <sheetIdMap count="2">
      <sheetId val="1"/>
      <sheetId val="2"/>
    </sheetIdMap>
  </header>
  <header guid="{C3A87B40-67FD-4329-92A0-91139FB15A82}" dateTime="2009-12-03T18:01:00.000000000Z" userName="Alan" r:id="rId4" minRId="97" maxRId="102"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empire strikes back</t>
        </r>
      </is>
    </nc>
  </rcc>
  <rcc rId="2" ua="false" sId="1">
    <nc r="C26" t="inlineStr">
      <is>
        <r>
          <rPr>
            <sz val="10"/>
            <rFont val="Arial"/>
            <family val="0"/>
          </rPr>
          <t xml:space="preserve">2001 a space odyssey</t>
        </r>
      </is>
    </nc>
  </rcc>
</revisions>
</file>

<file path=xl/revisions/revisionLog2.xml><?xml version="1.0" encoding="utf-8"?>
<revisions xmlns="http://schemas.openxmlformats.org/spreadsheetml/2006/main" xmlns:r="http://schemas.openxmlformats.org/officeDocument/2006/relationships">
  <rcc rId="3" ua="false" sId="1">
    <oc r="C8" t="inlineStr">
      <is>
        <r>
          <rPr>
            <sz val="10"/>
            <rFont val="Arial"/>
            <family val="0"/>
          </rPr>
          <t xml:space="preserve">empire strikes back</t>
        </r>
      </is>
    </oc>
    <nc r="C8" t="inlineStr">
      <is>
        <r>
          <rPr>
            <sz val="10"/>
            <rFont val="Arial"/>
            <family val="0"/>
          </rPr>
          <t xml:space="preserve">the empire strikes back</t>
        </r>
      </is>
    </nc>
  </rcc>
  <rcc rId="4" ua="false" sId="1">
    <nc r="C9" t="inlineStr">
      <is>
        <r>
          <rPr>
            <sz val="10"/>
            <rFont val="Arial"/>
            <family val="0"/>
          </rPr>
          <t xml:space="preserve">the usual suspects</t>
        </r>
      </is>
    </nc>
  </rcc>
  <rcc rId="5" ua="false" sId="1">
    <nc r="C10" t="inlineStr">
      <is>
        <r>
          <rPr>
            <sz val="10"/>
            <rFont val="Arial"/>
            <family val="0"/>
          </rPr>
          <t xml:space="preserve">grandmas boy</t>
        </r>
      </is>
    </nc>
  </rcc>
  <rcc rId="6" ua="false" sId="1">
    <nc r="C11" t="inlineStr">
      <is>
        <r>
          <rPr>
            <sz val="10"/>
            <rFont val="Arial"/>
            <family val="0"/>
          </rPr>
          <t xml:space="preserve">fresh</t>
        </r>
      </is>
    </nc>
  </rcc>
  <rcc rId="7" ua="false" sId="1">
    <nc r="C12" t="inlineStr">
      <is>
        <r>
          <rPr>
            <sz val="10"/>
            <rFont val="Arial"/>
            <family val="0"/>
          </rPr>
          <t xml:space="preserve">office space</t>
        </r>
      </is>
    </nc>
  </rcc>
  <rcc rId="8" ua="false" sId="1">
    <nc r="C13" t="inlineStr">
      <is>
        <r>
          <rPr>
            <sz val="10"/>
            <rFont val="Arial"/>
            <family val="0"/>
          </rPr>
          <t xml:space="preserve">fallen</t>
        </r>
      </is>
    </nc>
  </rcc>
  <rcc rId="9" ua="false" sId="1">
    <nc r="C14" t="inlineStr">
      <is>
        <r>
          <rPr>
            <sz val="10"/>
            <rFont val="Arial"/>
            <family val="0"/>
          </rPr>
          <t xml:space="preserve">boiler room</t>
        </r>
      </is>
    </nc>
  </rcc>
  <rcc rId="10" ua="false" sId="1">
    <nc r="C15" t="inlineStr">
      <is>
        <r>
          <rPr>
            <sz val="10"/>
            <rFont val="Arial"/>
            <family val="0"/>
          </rPr>
          <t xml:space="preserve">napoleon dynamite</t>
        </r>
      </is>
    </nc>
  </rcc>
  <rcc rId="11" ua="false" sId="1">
    <nc r="C18" t="inlineStr">
      <is>
        <r>
          <rPr>
            <sz val="10"/>
            <rFont val="Arial"/>
            <family val="0"/>
          </rPr>
          <t xml:space="preserve">airplane</t>
        </r>
      </is>
    </nc>
  </rcc>
  <rcc rId="12" ua="false" sId="1">
    <nc r="C16" t="inlineStr">
      <is>
        <r>
          <rPr>
            <sz val="10"/>
            <rFont val="Arial"/>
            <family val="0"/>
          </rPr>
          <t xml:space="preserve">on the waterfront</t>
        </r>
      </is>
    </nc>
  </rcc>
  <rcc rId="13" ua="false" sId="1">
    <nc r="C17" t="inlineStr">
      <is>
        <r>
          <rPr>
            <sz val="10"/>
            <rFont val="Arial"/>
            <family val="0"/>
          </rPr>
          <t xml:space="preserve">billie madison</t>
        </r>
      </is>
    </nc>
  </rcc>
  <rcc rId="14" ua="false" sId="1">
    <nc r="C19" t="inlineStr">
      <is>
        <r>
          <rPr>
            <sz val="10"/>
            <rFont val="Arial"/>
            <family val="0"/>
          </rPr>
          <t xml:space="preserve">aliens</t>
        </r>
      </is>
    </nc>
  </rcc>
  <rcc rId="15" ua="false" sId="1">
    <nc r="C20" t="inlineStr">
      <is>
        <r>
          <rPr>
            <sz val="10"/>
            <rFont val="Arial"/>
            <family val="0"/>
          </rPr>
          <t xml:space="preserve">amadeus</t>
        </r>
      </is>
    </nc>
  </rcc>
  <rcc rId="16" ua="false" sId="1">
    <nc r="C21" t="inlineStr">
      <is>
        <r>
          <rPr>
            <sz val="10"/>
            <rFont val="Arial"/>
            <family val="0"/>
          </rPr>
          <t xml:space="preserve">boomerang</t>
        </r>
      </is>
    </nc>
  </rcc>
  <rcc rId="17" ua="false" sId="1">
    <nc r="C22" t="inlineStr">
      <is>
        <r>
          <rPr>
            <sz val="10"/>
            <rFont val="Arial"/>
            <family val="0"/>
          </rPr>
          <t xml:space="preserve">dr strangelove</t>
        </r>
      </is>
    </nc>
  </rcc>
  <rcc rId="18" ua="false" sId="1">
    <nc r="C23" t="inlineStr">
      <is>
        <r>
          <rPr>
            <sz val="10"/>
            <rFont val="Arial"/>
            <family val="0"/>
          </rPr>
          <t xml:space="preserve">the godfather part 2</t>
        </r>
      </is>
    </nc>
  </rcc>
  <rcc rId="19" ua="false" sId="1">
    <nc r="C24" t="inlineStr">
      <is>
        <r>
          <rPr>
            <sz val="10"/>
            <rFont val="Arial"/>
            <family val="0"/>
          </rPr>
          <t xml:space="preserve">quills</t>
        </r>
      </is>
    </nc>
  </rcc>
  <rcc rId="20" ua="false" sId="1">
    <nc r="C25" t="inlineStr">
      <is>
        <r>
          <rPr>
            <sz val="10"/>
            <rFont val="Arial"/>
            <family val="0"/>
          </rPr>
          <t xml:space="preserve">patton</t>
        </r>
      </is>
    </nc>
  </rcc>
  <rcc rId="21" ua="false" sId="1">
    <nc r="C27" t="inlineStr">
      <is>
        <r>
          <rPr>
            <sz val="10"/>
            <rFont val="Arial"/>
            <family val="0"/>
          </rPr>
          <t xml:space="preserve">one flew over the cuckoos nest</t>
        </r>
      </is>
    </nc>
  </rcc>
  <rcc rId="22" ua="false" sId="1">
    <nc r="C28" t="inlineStr">
      <is>
        <r>
          <rPr>
            <sz val="10"/>
            <rFont val="Arial"/>
            <family val="0"/>
          </rPr>
          <t xml:space="preserve">red dawn</t>
        </r>
      </is>
    </nc>
  </rcc>
  <rcc rId="23" ua="false" sId="1">
    <nc r="C29" t="inlineStr">
      <is>
        <r>
          <rPr>
            <sz val="10"/>
            <rFont val="Arial"/>
            <family val="0"/>
          </rPr>
          <t xml:space="preserve">fear and loathing in las vegas</t>
        </r>
      </is>
    </nc>
  </rcc>
  <rcc rId="24" ua="false" sId="1">
    <nc r="C30" t="inlineStr">
      <is>
        <r>
          <rPr>
            <sz val="10"/>
            <rFont val="Arial"/>
            <family val="0"/>
          </rPr>
          <t xml:space="preserve">rounders</t>
        </r>
      </is>
    </nc>
  </rcc>
  <rcc rId="25" ua="false" sId="1">
    <nc r="C31" t="inlineStr">
      <is>
        <r>
          <rPr>
            <sz val="10"/>
            <rFont val="Arial"/>
            <family val="0"/>
          </rPr>
          <t xml:space="preserve">bonnie and clyde</t>
        </r>
      </is>
    </nc>
  </rcc>
  <rcc rId="26" ua="false" sId="1">
    <nc r="C32" t="inlineStr">
      <is>
        <r>
          <rPr>
            <sz val="10"/>
            <rFont val="Arial"/>
            <family val="0"/>
          </rPr>
          <t xml:space="preserve">scarface</t>
        </r>
      </is>
    </nc>
  </rcc>
  <rcc rId="27" ua="false" sId="1">
    <nc r="C33" t="inlineStr">
      <is>
        <r>
          <rPr>
            <sz val="10"/>
            <rFont val="Arial"/>
            <family val="0"/>
          </rPr>
          <t xml:space="preserve">half baked</t>
        </r>
      </is>
    </nc>
  </rcc>
  <rcc rId="28" ua="false" sId="1">
    <nc r="C34" t="inlineStr">
      <is>
        <r>
          <rPr>
            <sz val="10"/>
            <rFont val="Arial"/>
            <family val="0"/>
          </rPr>
          <t xml:space="preserve">the shawshank redemption</t>
        </r>
      </is>
    </nc>
  </rcc>
  <rcc rId="29" ua="false" sId="1">
    <nc r="C35" t="inlineStr">
      <is>
        <r>
          <rPr>
            <sz val="10"/>
            <rFont val="Arial"/>
            <family val="0"/>
          </rPr>
          <t xml:space="preserve">rudy</t>
        </r>
      </is>
    </nc>
  </rcc>
  <rcc rId="30" ua="false" sId="1">
    <nc r="C36" t="inlineStr">
      <is>
        <r>
          <rPr>
            <sz val="10"/>
            <rFont val="Arial"/>
            <family val="0"/>
          </rPr>
          <t xml:space="preserve">dogma</t>
        </r>
      </is>
    </nc>
  </rcc>
  <rcc rId="31" ua="false" sId="1">
    <nc r="C37" t="inlineStr">
      <is>
        <r>
          <rPr>
            <sz val="10"/>
            <rFont val="Arial"/>
            <family val="0"/>
          </rPr>
          <t xml:space="preserve">raiders of the lost ark</t>
        </r>
      </is>
    </nc>
  </rcc>
  <rcc rId="32" ua="false" sId="1">
    <nc r="C38" t="inlineStr">
      <is>
        <r>
          <rPr>
            <sz val="10"/>
            <rFont val="Arial"/>
            <family val="0"/>
          </rPr>
          <t xml:space="preserve">shrek</t>
        </r>
      </is>
    </nc>
  </rcc>
  <rcc rId="33" ua="false" sId="1">
    <nc r="C39" t="inlineStr">
      <is>
        <r>
          <rPr>
            <sz val="10"/>
            <rFont val="Arial"/>
            <family val="0"/>
          </rPr>
          <t xml:space="preserve">the shining</t>
        </r>
      </is>
    </nc>
  </rcc>
  <rcc rId="34" ua="false" sId="1">
    <nc r="C41" t="inlineStr">
      <is>
        <r>
          <rPr>
            <sz val="10"/>
            <rFont val="Arial"/>
            <family val="0"/>
          </rPr>
          <t xml:space="preserve">signs</t>
        </r>
      </is>
    </nc>
  </rcc>
  <rcc rId="35" ua="false" sId="1">
    <nc r="C40" t="inlineStr">
      <is>
        <r>
          <rPr>
            <sz val="10"/>
            <rFont val="Arial"/>
            <family val="0"/>
          </rPr>
          <t xml:space="preserve">good will hunting</t>
        </r>
      </is>
    </nc>
  </rcc>
  <rcc rId="36" ua="false" sId="1">
    <nc r="C42" t="inlineStr">
      <is>
        <r>
          <rPr>
            <sz val="10"/>
            <rFont val="Arial"/>
            <family val="0"/>
          </rPr>
          <t xml:space="preserve">the silence of the lambs</t>
        </r>
      </is>
    </nc>
  </rcc>
  <rcc rId="37" ua="false" sId="1">
    <nc r="C43" t="inlineStr">
      <is>
        <r>
          <rPr>
            <sz val="10"/>
            <rFont val="Arial"/>
            <family val="0"/>
          </rPr>
          <t xml:space="preserve">Star wars 4 a new hope</t>
        </r>
      </is>
    </nc>
  </rcc>
  <rcc rId="38" ua="false" sId="1">
    <nc r="C76" t="inlineStr">
      <is>
        <r>
          <rPr>
            <sz val="10"/>
            <rFont val="Arial"/>
            <family val="0"/>
          </rPr>
          <t xml:space="preserve">as good as it gets</t>
        </r>
      </is>
    </nc>
  </rcc>
  <rcc rId="39" ua="false" sId="1">
    <nc r="C75" t="inlineStr">
      <is>
        <r>
          <rPr>
            <sz val="10"/>
            <rFont val="Arial"/>
            <family val="0"/>
          </rPr>
          <t xml:space="preserve">arthur</t>
        </r>
      </is>
    </nc>
  </rcc>
  <rcc rId="40" ua="false" sId="1">
    <nc r="C74" t="inlineStr">
      <is>
        <r>
          <rPr>
            <sz val="10"/>
            <rFont val="Arial"/>
            <family val="0"/>
          </rPr>
          <t xml:space="preserve">superman</t>
        </r>
      </is>
    </nc>
  </rcc>
  <rcc rId="41" ua="false" sId="1">
    <nc r="C73" t="inlineStr">
      <is>
        <r>
          <rPr>
            <sz val="10"/>
            <rFont val="Arial"/>
            <family val="0"/>
          </rPr>
          <t xml:space="preserve">apocalypse now</t>
        </r>
      </is>
    </nc>
  </rcc>
  <rcc rId="42" ua="false" sId="1">
    <nc r="C72" t="inlineStr">
      <is>
        <r>
          <rPr>
            <sz val="10"/>
            <rFont val="Arial"/>
            <family val="0"/>
          </rPr>
          <t xml:space="preserve">rocky</t>
        </r>
      </is>
    </nc>
  </rcc>
  <rcc rId="43" ua="false" sId="1">
    <nc r="C71" t="inlineStr">
      <is>
        <r>
          <rPr>
            <sz val="10"/>
            <rFont val="Arial"/>
            <family val="0"/>
          </rPr>
          <t xml:space="preserve">the ring</t>
        </r>
      </is>
    </nc>
  </rcc>
  <rcc rId="44" ua="false" sId="1">
    <nc r="C69" t="inlineStr">
      <is>
        <r>
          <rPr>
            <sz val="10"/>
            <rFont val="Arial"/>
            <family val="0"/>
          </rPr>
          <t xml:space="preserve">the good, the bad and the ugly</t>
        </r>
      </is>
    </nc>
  </rcc>
  <rcc rId="45" ua="false" sId="1">
    <nc r="C70" t="inlineStr">
      <is>
        <r>
          <rPr>
            <sz val="10"/>
            <rFont val="Arial"/>
            <family val="0"/>
          </rPr>
          <t xml:space="preserve">the adventures of joe dirt</t>
        </r>
      </is>
    </nc>
  </rcc>
  <rcc rId="46" ua="false" sId="1">
    <nc r="C68" t="inlineStr">
      <is>
        <r>
          <rPr>
            <sz val="10"/>
            <rFont val="Arial"/>
            <family val="0"/>
          </rPr>
          <t xml:space="preserve">army of darkness</t>
        </r>
      </is>
    </nc>
  </rcc>
  <rcc rId="47" ua="false" sId="1">
    <nc r="C67" t="inlineStr">
      <is>
        <r>
          <rPr>
            <sz val="10"/>
            <rFont val="Arial"/>
            <family val="0"/>
          </rPr>
          <t xml:space="preserve">summer school</t>
        </r>
      </is>
    </nc>
  </rcc>
  <rcc rId="48" ua="false" sId="1">
    <nc r="C66" t="inlineStr">
      <is>
        <r>
          <rPr>
            <sz val="10"/>
            <rFont val="Arial"/>
            <family val="0"/>
          </rPr>
          <t xml:space="preserve">risky business</t>
        </r>
      </is>
    </nc>
  </rcc>
  <rcc rId="49" ua="false" sId="1">
    <nc r="C65" t="inlineStr">
      <is>
        <r>
          <rPr>
            <sz val="10"/>
            <rFont val="Arial"/>
            <family val="0"/>
          </rPr>
          <t xml:space="preserve">summer rental</t>
        </r>
      </is>
    </nc>
  </rcc>
  <rcc rId="50" ua="false" sId="1">
    <nc r="C64" t="inlineStr">
      <is>
        <r>
          <rPr>
            <sz val="10"/>
            <rFont val="Arial"/>
            <family val="0"/>
          </rPr>
          <t xml:space="preserve">good shepherd</t>
        </r>
      </is>
    </nc>
  </rcc>
  <rcc rId="51" ua="false" sId="1">
    <nc r="C63" t="inlineStr">
      <is>
        <r>
          <rPr>
            <sz val="10"/>
            <rFont val="Arial"/>
            <family val="0"/>
          </rPr>
          <t xml:space="preserve">snatch'd</t>
        </r>
      </is>
    </nc>
  </rcc>
</revisions>
</file>

<file path=xl/revisions/revisionLog3.xml><?xml version="1.0" encoding="utf-8"?>
<revisions xmlns="http://schemas.openxmlformats.org/spreadsheetml/2006/main" xmlns:r="http://schemas.openxmlformats.org/officeDocument/2006/relationships">
  <rcc rId="52" ua="false" sId="1">
    <nc r="C48" t="inlineStr">
      <is>
        <r>
          <rPr>
            <sz val="10"/>
            <rFont val="Arial"/>
            <family val="0"/>
          </rPr>
          <t xml:space="preserve">revenge of the nerds</t>
        </r>
      </is>
    </nc>
  </rcc>
  <rcc rId="53" ua="false" sId="1">
    <nc r="C49" t="inlineStr">
      <is>
        <r>
          <rPr>
            <sz val="10"/>
            <rFont val="Arial"/>
            <family val="0"/>
          </rPr>
          <t xml:space="preserve">straw dogs</t>
        </r>
      </is>
    </nc>
  </rcc>
  <rcc rId="54" ua="false" sId="1">
    <nc r="C50" t="inlineStr">
      <is>
        <r>
          <rPr>
            <sz val="10"/>
            <rFont val="Arial"/>
            <family val="0"/>
          </rPr>
          <t xml:space="preserve">return of the jedi</t>
        </r>
      </is>
    </nc>
  </rcc>
  <rcc rId="55" ua="false" sId="1">
    <nc r="C51" t="inlineStr">
      <is>
        <r>
          <rPr>
            <sz val="10"/>
            <rFont val="Arial"/>
            <family val="0"/>
          </rPr>
          <t xml:space="preserve">shakespeare in love</t>
        </r>
      </is>
    </nc>
  </rcc>
  <rcc rId="56" ua="false" sId="1">
    <nc r="C52" t="inlineStr">
      <is>
        <r>
          <rPr>
            <sz val="10"/>
            <rFont val="Arial"/>
            <family val="0"/>
          </rPr>
          <t xml:space="preserve">on the waterfront</t>
        </r>
      </is>
    </nc>
  </rcc>
  <rcc rId="57" ua="false" sId="1">
    <nc r="C53" t="inlineStr">
      <is>
        <r>
          <rPr>
            <sz val="10"/>
            <rFont val="Arial"/>
            <family val="0"/>
          </rPr>
          <t xml:space="preserve">airplane 2 the sequel</t>
        </r>
      </is>
    </nc>
  </rcc>
  <rcc rId="58" ua="false" sId="1">
    <nc r="C54" t="inlineStr">
      <is>
        <r>
          <rPr>
            <sz val="10"/>
            <rFont val="Arial"/>
            <family val="0"/>
          </rPr>
          <t xml:space="preserve">network</t>
        </r>
      </is>
    </nc>
  </rcc>
  <rcc rId="59" ua="false" sId="1">
    <nc r="C55" t="inlineStr">
      <is>
        <r>
          <rPr>
            <sz val="10"/>
            <rFont val="Arial"/>
            <family val="0"/>
          </rPr>
          <t xml:space="preserve">48 hours</t>
        </r>
      </is>
    </nc>
  </rcc>
  <rcc rId="60" ua="false" sId="1">
    <nc r="C56" t="inlineStr">
      <is>
        <r>
          <rPr>
            <sz val="10"/>
            <rFont val="Arial"/>
            <family val="0"/>
          </rPr>
          <t xml:space="preserve">12 angry men</t>
        </r>
      </is>
    </nc>
  </rcc>
  <rcc rId="61" ua="false" sId="1">
    <nc r="C57" t="inlineStr">
      <is>
        <r>
          <rPr>
            <sz val="10"/>
            <rFont val="Arial"/>
            <family val="0"/>
          </rPr>
          <t xml:space="preserve">the burbs</t>
        </r>
      </is>
    </nc>
  </rcc>
  <rcc rId="62" ua="false" sId="1">
    <nc r="C58" t="inlineStr">
      <is>
        <r>
          <rPr>
            <sz val="10"/>
            <rFont val="Arial"/>
            <family val="0"/>
          </rPr>
          <t xml:space="preserve">a streetcar named desire</t>
        </r>
      </is>
    </nc>
  </rcc>
  <rcc rId="63" ua="false" sId="1">
    <nc r="C59" t="inlineStr">
      <is>
        <r>
          <rPr>
            <sz val="10"/>
            <rFont val="Arial"/>
            <family val="0"/>
          </rPr>
          <t xml:space="preserve">im gonna git you sucker</t>
        </r>
      </is>
    </nc>
  </rcc>
  <rcc rId="64" ua="false" sId="1">
    <nc r="C60" t="inlineStr">
      <is>
        <r>
          <rPr>
            <sz val="10"/>
            <rFont val="Arial"/>
            <family val="0"/>
          </rPr>
          <t xml:space="preserve">happy gilmore</t>
        </r>
      </is>
    </nc>
  </rcc>
  <rcc rId="65" ua="false" sId="1">
    <nc r="C61" t="inlineStr">
      <is>
        <r>
          <rPr>
            <sz val="10"/>
            <rFont val="Arial"/>
            <family val="0"/>
          </rPr>
          <t xml:space="preserve">stripes</t>
        </r>
      </is>
    </nc>
  </rcc>
  <rcc rId="66" ua="false" sId="1">
    <nc r="C62" t="inlineStr">
      <is>
        <r>
          <rPr>
            <sz val="10"/>
            <rFont val="Arial"/>
            <family val="0"/>
          </rPr>
          <t xml:space="preserve">caddyshack</t>
        </r>
      </is>
    </nc>
  </rcc>
  <rcc rId="67" ua="false" sId="1">
    <nc r="C77" t="inlineStr">
      <is>
        <r>
          <rPr>
            <sz val="10"/>
            <rFont val="Arial"/>
            <family val="0"/>
          </rPr>
          <t xml:space="preserve">indiana jones and the last crusade</t>
        </r>
      </is>
    </nc>
  </rcc>
  <rcc rId="68" ua="false" sId="1">
    <nc r="C78" t="inlineStr">
      <is>
        <r>
          <rPr>
            <sz val="10"/>
            <rFont val="Arial"/>
            <family val="0"/>
          </rPr>
          <t xml:space="preserve">pulp fiction</t>
        </r>
      </is>
    </nc>
  </rcc>
  <rcc rId="69" ua="false" sId="1">
    <nc r="C79" t="inlineStr">
      <is>
        <r>
          <rPr>
            <sz val="10"/>
            <rFont val="Arial"/>
            <family val="0"/>
          </rPr>
          <t xml:space="preserve">memento</t>
        </r>
      </is>
    </nc>
  </rcc>
  <rcc rId="70" ua="false" sId="1">
    <nc r="C80" t="inlineStr">
      <is>
        <r>
          <rPr>
            <sz val="10"/>
            <rFont val="Arial"/>
            <family val="0"/>
          </rPr>
          <t xml:space="preserve">the devils advocate</t>
        </r>
      </is>
    </nc>
  </rcc>
  <rcc rId="71" ua="false" sId="1">
    <nc r="C81" t="inlineStr">
      <is>
        <r>
          <rPr>
            <sz val="10"/>
            <rFont val="Arial"/>
            <family val="0"/>
          </rPr>
          <t xml:space="preserve">taps</t>
        </r>
      </is>
    </nc>
  </rcc>
  <rcc rId="72" ua="false" sId="1">
    <nc r="C82" t="inlineStr">
      <is>
        <r>
          <rPr>
            <sz val="10"/>
            <rFont val="Arial"/>
            <family val="0"/>
          </rPr>
          <t xml:space="preserve">the karate kid</t>
        </r>
      </is>
    </nc>
  </rcc>
  <rcc rId="73" ua="false" sId="1">
    <nc r="C83" t="inlineStr">
      <is>
        <r>
          <rPr>
            <sz val="10"/>
            <rFont val="Arial"/>
            <family val="0"/>
          </rPr>
          <t xml:space="preserve">la story</t>
        </r>
      </is>
    </nc>
  </rcc>
  <rcc rId="74" ua="false" sId="1">
    <nc r="C84" t="inlineStr">
      <is>
        <r>
          <rPr>
            <sz val="10"/>
            <rFont val="Arial"/>
            <family val="0"/>
          </rPr>
          <t xml:space="preserve">sneakers</t>
        </r>
      </is>
    </nc>
  </rcc>
  <rcc rId="75" ua="false" sId="1">
    <nc r="C85" t="inlineStr">
      <is>
        <r>
          <rPr>
            <sz val="10"/>
            <rFont val="Arial"/>
            <family val="0"/>
          </rPr>
          <t xml:space="preserve">dial m for murder</t>
        </r>
      </is>
    </nc>
  </rcc>
  <rcc rId="76" ua="false" sId="1">
    <nc r="C86" t="inlineStr">
      <is>
        <r>
          <rPr>
            <sz val="10"/>
            <rFont val="Arial"/>
            <family val="0"/>
          </rPr>
          <t xml:space="preserve">some like it hot</t>
        </r>
      </is>
    </nc>
  </rcc>
  <rcc rId="77" ua="false" sId="1">
    <nc r="C87" t="inlineStr">
      <is>
        <r>
          <rPr>
            <sz val="10"/>
            <rFont val="Arial"/>
            <family val="0"/>
          </rPr>
          <t xml:space="preserve">american history x</t>
        </r>
      </is>
    </nc>
  </rcc>
  <rcc rId="78" ua="false" sId="1">
    <nc r="C88" t="inlineStr">
      <is>
        <r>
          <rPr>
            <sz val="10"/>
            <rFont val="Arial"/>
            <family val="0"/>
          </rPr>
          <t xml:space="preserve">pi</t>
        </r>
      </is>
    </nc>
  </rcc>
  <rcc rId="79" ua="false" sId="1">
    <nc r="C89" t="inlineStr">
      <is>
        <r>
          <rPr>
            <sz val="10"/>
            <rFont val="Arial"/>
            <family val="0"/>
          </rPr>
          <t xml:space="preserve">taxi driver</t>
        </r>
      </is>
    </nc>
  </rcc>
  <rcc rId="80" ua="false" sId="1">
    <nc r="C90" t="inlineStr">
      <is>
        <r>
          <rPr>
            <sz val="10"/>
            <rFont val="Arial"/>
            <family val="0"/>
          </rPr>
          <t xml:space="preserve">hot shots</t>
        </r>
      </is>
    </nc>
  </rcc>
  <rcc rId="81" ua="false" sId="1">
    <nc r="C91" t="inlineStr">
      <is>
        <r>
          <rPr>
            <sz val="10"/>
            <rFont val="Arial"/>
            <family val="0"/>
          </rPr>
          <t xml:space="preserve">terminator</t>
        </r>
      </is>
    </nc>
  </rcc>
  <rcc rId="82" ua="false" sId="1">
    <nc r="C92" t="inlineStr">
      <is>
        <r>
          <rPr>
            <sz val="10"/>
            <rFont val="Arial"/>
            <family val="0"/>
          </rPr>
          <t xml:space="preserve">the incredibles</t>
        </r>
      </is>
    </nc>
  </rcc>
  <rcc rId="83" ua="false" sId="1">
    <nc r="C93" t="inlineStr">
      <is>
        <r>
          <rPr>
            <sz val="10"/>
            <rFont val="Arial"/>
            <family val="0"/>
          </rPr>
          <t xml:space="preserve">the apartment</t>
        </r>
      </is>
    </nc>
  </rcc>
  <rcc rId="84" ua="false" sId="1">
    <nc r="C94" t="inlineStr">
      <is>
        <r>
          <rPr>
            <sz val="10"/>
            <rFont val="Arial"/>
            <family val="0"/>
          </rPr>
          <t xml:space="preserve">the thing</t>
        </r>
      </is>
    </nc>
  </rcc>
  <rcc rId="85" ua="false" sId="1">
    <nc r="C95" t="inlineStr">
      <is>
        <r>
          <rPr>
            <sz val="10"/>
            <rFont val="Arial"/>
            <family val="0"/>
          </rPr>
          <t xml:space="preserve">romeo and juliet</t>
        </r>
      </is>
    </nc>
  </rcc>
  <rcc rId="86" ua="false" sId="1">
    <nc r="C96" t="inlineStr">
      <is>
        <r>
          <rPr>
            <sz val="10"/>
            <rFont val="Arial"/>
            <family val="0"/>
          </rPr>
          <t xml:space="preserve">thomas crown affair</t>
        </r>
      </is>
    </nc>
  </rcc>
  <rcc rId="87" ua="false" sId="1">
    <nc r="C97" t="inlineStr">
      <is>
        <r>
          <rPr>
            <sz val="10"/>
            <rFont val="Arial"/>
            <family val="0"/>
          </rPr>
          <t xml:space="preserve">jfk</t>
        </r>
      </is>
    </nc>
  </rcc>
  <rcc rId="88" ua="false" sId="1">
    <nc r="C98" t="inlineStr">
      <is>
        <r>
          <rPr>
            <sz val="10"/>
            <rFont val="Arial"/>
            <family val="0"/>
          </rPr>
          <t xml:space="preserve">butch cassidy and the sundance kid</t>
        </r>
      </is>
    </nc>
  </rcc>
  <rcc rId="89" ua="false" sId="1">
    <nc r="C99" t="inlineStr">
      <is>
        <r>
          <rPr>
            <sz val="10"/>
            <rFont val="Arial"/>
            <family val="0"/>
          </rPr>
          <t xml:space="preserve">animal house</t>
        </r>
      </is>
    </nc>
  </rcc>
  <rcc rId="90" ua="false" sId="1">
    <nc r="C100" t="inlineStr">
      <is>
        <r>
          <rPr>
            <sz val="10"/>
            <rFont val="Arial"/>
            <family val="0"/>
          </rPr>
          <t xml:space="preserve">friday</t>
        </r>
      </is>
    </nc>
  </rcc>
  <rcc rId="91" ua="false" sId="1">
    <nc r="C101" t="inlineStr">
      <is>
        <r>
          <rPr>
            <sz val="10"/>
            <rFont val="Arial"/>
            <family val="0"/>
          </rPr>
          <t xml:space="preserve">pirates of the caribbean</t>
        </r>
      </is>
    </nc>
  </rcc>
  <rcc rId="92" ua="false" sId="1">
    <nc r="C102" t="inlineStr">
      <is>
        <r>
          <rPr>
            <sz val="10"/>
            <rFont val="Arial"/>
            <family val="0"/>
          </rPr>
          <t xml:space="preserve">ferris buellers day off</t>
        </r>
      </is>
    </nc>
  </rcc>
  <rcc rId="93" ua="false" sId="1">
    <nc r="C103" t="inlineStr">
      <is>
        <r>
          <rPr>
            <sz val="10"/>
            <rFont val="Arial"/>
            <family val="0"/>
          </rPr>
          <t xml:space="preserve">three amigos</t>
        </r>
      </is>
    </nc>
  </rcc>
  <rcc rId="94" ua="false" sId="1">
    <nc r="C104" t="inlineStr">
      <is>
        <r>
          <rPr>
            <sz val="10"/>
            <rFont val="Arial"/>
            <family val="0"/>
          </rPr>
          <t xml:space="preserve">full metal jacket</t>
        </r>
      </is>
    </nc>
  </rcc>
  <rcc rId="95" ua="false" sId="1">
    <nc r="C105" t="inlineStr">
      <is>
        <r>
          <rPr>
            <sz val="10"/>
            <rFont val="Arial"/>
            <family val="0"/>
          </rPr>
          <t xml:space="preserve">a time to kill</t>
        </r>
      </is>
    </nc>
  </rcc>
  <rcc rId="96" ua="false" sId="1">
    <nc r="C106" t="inlineStr">
      <is>
        <r>
          <rPr>
            <sz val="10"/>
            <rFont val="Arial"/>
            <family val="0"/>
          </rPr>
          <t xml:space="preserve">an inconvenient truth</t>
        </r>
      </is>
    </nc>
  </rcc>
</revisions>
</file>

<file path=xl/revisions/revisionLog4.xml><?xml version="1.0" encoding="utf-8"?>
<revisions xmlns="http://schemas.openxmlformats.org/spreadsheetml/2006/main" xmlns:r="http://schemas.openxmlformats.org/officeDocument/2006/relationships">
  <rcc rId="97" ua="false" sId="1">
    <nc r="C47" t="inlineStr">
      <is>
        <r>
          <rPr>
            <sz val="10"/>
            <rFont val="Arial"/>
            <family val="0"/>
          </rPr>
          <t xml:space="preserve">singing in the rain</t>
        </r>
      </is>
    </nc>
  </rcc>
  <rcc rId="98" ua="false" sId="1">
    <nc r="C46" t="inlineStr">
      <is>
        <r>
          <rPr>
            <sz val="10"/>
            <rFont val="Arial"/>
            <family val="0"/>
          </rPr>
          <t xml:space="preserve">station manager</t>
        </r>
      </is>
    </nc>
  </rcc>
  <rcc rId="99" ua="false" sId="1">
    <nc r="C45" t="inlineStr">
      <is>
        <r>
          <rPr>
            <sz val="10"/>
            <rFont val="Arial"/>
            <family val="0"/>
          </rPr>
          <t xml:space="preserve">annie hall</t>
        </r>
      </is>
    </nc>
  </rcc>
  <rcc rId="100" ua="false" sId="1">
    <nc r="C44" t="inlineStr">
      <is>
        <r>
          <rPr>
            <sz val="10"/>
            <rFont val="Arial"/>
            <family val="0"/>
          </rPr>
          <t xml:space="preserve">american beauty</t>
        </r>
      </is>
    </nc>
  </rcc>
  <rcc rId="101" ua="false" sId="1">
    <oc r="C26" t="inlineStr">
      <is>
        <r>
          <rPr>
            <sz val="10"/>
            <rFont val="Arial"/>
            <family val="0"/>
          </rPr>
          <t xml:space="preserve">2001 a space odyssey</t>
        </r>
      </is>
    </oc>
    <nc r="C26" t="inlineStr">
      <is>
        <r>
          <rPr>
            <sz val="10"/>
            <rFont val="Arial"/>
            <family val="0"/>
          </rPr>
          <t xml:space="preserve">raging bull</t>
        </r>
      </is>
    </nc>
  </rcc>
  <rcc rId="102" ua="false" sId="1">
    <oc r="C16" t="inlineStr">
      <is>
        <r>
          <rPr>
            <sz val="10"/>
            <rFont val="Arial"/>
            <family val="0"/>
          </rPr>
          <t xml:space="preserve">on the waterfront</t>
        </r>
      </is>
    </oc>
    <nc r="C16" t="inlineStr">
      <is>
        <r>
          <rPr>
            <sz val="10"/>
            <rFont val="Arial"/>
            <family val="0"/>
          </rPr>
          <t xml:space="preserve">white heat</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27&amp;Tabno=4" TargetMode="External"/><Relationship Id="rId2" Type="http://schemas.openxmlformats.org/officeDocument/2006/relationships/hyperlink" Target="mailto:help@netquizzes.com?subject=Ryan&apos;s%20Movie%20Quotes%20Quiz%20V1.0.1"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13" activePane="bottomLeft" state="frozen"/>
      <selection pane="topLeft" activeCell="A1" activeCellId="0" sqref="A1"/>
      <selection pane="bottomLeft" activeCell="C17" activeCellId="0" sqref="C1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85.85"/>
    <col collapsed="false" customWidth="true" hidden="false" outlineLevel="0" max="3" min="3" style="3" width="41.42"/>
    <col collapsed="false" customWidth="true" hidden="false" outlineLevel="0" max="4" min="4" style="4" width="9.41"/>
    <col collapsed="false" customWidth="true" hidden="false" outlineLevel="0" max="5" min="5" style="4" width="71.41"/>
    <col collapsed="false" customWidth="false" hidden="false" outlineLevel="0" max="9" min="6" style="4" width="9.14"/>
    <col collapsed="false" customWidth="true" hidden="true" outlineLevel="0" max="10" min="10" style="4" width="9.06"/>
    <col collapsed="false" customWidth="false" hidden="false" outlineLevel="0" max="257" min="11" style="4" width="9.14"/>
  </cols>
  <sheetData>
    <row r="1" s="10" customFormat="true" ht="15.75" hidden="false" customHeight="false" outlineLevel="0" collapsed="false">
      <c r="A1" s="5"/>
      <c r="B1" s="6" t="s">
        <v>0</v>
      </c>
      <c r="C1" s="7" t="s">
        <v>1</v>
      </c>
      <c r="D1" s="8" t="s">
        <v>2</v>
      </c>
      <c r="E1" s="9" t="s">
        <v>3</v>
      </c>
      <c r="J1" s="10" t="n">
        <f aca="false">'Ryan''sMovieQuotesQuiz'!D4</f>
        <v>100</v>
      </c>
    </row>
    <row r="2" s="16" customFormat="true" ht="15.75" hidden="false" customHeight="true" outlineLevel="0" collapsed="false">
      <c r="A2" s="11"/>
      <c r="B2" s="12"/>
      <c r="C2" s="13" t="s">
        <v>4</v>
      </c>
      <c r="D2" s="14"/>
      <c r="E2" s="15" t="s">
        <v>5</v>
      </c>
    </row>
    <row r="3" s="21" customFormat="true" ht="64.5" hidden="false" customHeight="true" outlineLevel="0" collapsed="false">
      <c r="A3" s="17"/>
      <c r="B3" s="18" t="s">
        <v>6</v>
      </c>
      <c r="C3" s="18"/>
      <c r="D3" s="19"/>
      <c r="E3" s="20"/>
    </row>
    <row r="4" s="21" customFormat="true" ht="15.75" hidden="false" customHeight="true" outlineLevel="0" collapsed="false">
      <c r="A4" s="17"/>
      <c r="B4" s="22" t="str">
        <f aca="false">IF(D6=J1,"Congratulations! You have finished Ryan's Movie Quotes Quiz!!!"," ")</f>
        <v>Congratulations! You have finished Ryan's Movie Quotes Quiz!!!</v>
      </c>
      <c r="C4" s="19"/>
      <c r="D4" s="23" t="s">
        <v>7</v>
      </c>
      <c r="E4" s="15" t="s">
        <v>3</v>
      </c>
    </row>
    <row r="5" s="10" customFormat="true" ht="4.5" hidden="false" customHeight="true" outlineLevel="0" collapsed="false">
      <c r="A5" s="24"/>
      <c r="B5" s="25"/>
      <c r="C5" s="26"/>
      <c r="D5" s="27"/>
    </row>
    <row r="6" s="32" customFormat="true" ht="13.5" hidden="false" customHeight="false" outlineLevel="0" collapsed="false">
      <c r="A6" s="28"/>
      <c r="B6" s="29" t="s">
        <v>8</v>
      </c>
      <c r="C6" s="30" t="s">
        <v>9</v>
      </c>
      <c r="D6" s="28" t="n">
        <f aca="false">'Ryan''sMovieQuotesQuiz'!E6</f>
        <v>100</v>
      </c>
      <c r="E6" s="31" t="s">
        <v>10</v>
      </c>
    </row>
    <row r="7" s="38" customFormat="true" ht="18" hidden="false" customHeight="true" outlineLevel="0" collapsed="false">
      <c r="A7" s="33" t="n">
        <v>1</v>
      </c>
      <c r="B7" s="34" t="s">
        <v>11</v>
      </c>
      <c r="C7" s="35" t="s">
        <v>12</v>
      </c>
      <c r="D7" s="36" t="str">
        <f aca="false">'Ryan''sMovieQuotesQuiz'!E7</f>
        <v>Correct</v>
      </c>
      <c r="E7" s="37" t="str">
        <f aca="false">'Ryan''sMovieQuotesQuiz'!Y7</f>
        <v/>
      </c>
    </row>
    <row r="8" s="38" customFormat="true" ht="18" hidden="false" customHeight="true" outlineLevel="0" collapsed="false">
      <c r="A8" s="39" t="n">
        <f aca="false">A7+1</f>
        <v>2</v>
      </c>
      <c r="B8" s="34" t="s">
        <v>13</v>
      </c>
      <c r="C8" s="40" t="s">
        <v>14</v>
      </c>
      <c r="D8" s="36" t="str">
        <f aca="false">'Ryan''sMovieQuotesQuiz'!E8</f>
        <v>Correct</v>
      </c>
      <c r="E8" s="41" t="str">
        <f aca="false">'Ryan''sMovieQuotesQuiz'!Y8</f>
        <v/>
      </c>
    </row>
    <row r="9" s="38" customFormat="true" ht="18" hidden="false" customHeight="true" outlineLevel="0" collapsed="false">
      <c r="A9" s="39" t="n">
        <f aca="false">A8+1</f>
        <v>3</v>
      </c>
      <c r="B9" s="34" t="s">
        <v>15</v>
      </c>
      <c r="C9" s="40" t="s">
        <v>16</v>
      </c>
      <c r="D9" s="36" t="str">
        <f aca="false">'Ryan''sMovieQuotesQuiz'!E9</f>
        <v>Correct</v>
      </c>
      <c r="E9" s="41" t="str">
        <f aca="false">'Ryan''sMovieQuotesQuiz'!Y9</f>
        <v/>
      </c>
    </row>
    <row r="10" s="38" customFormat="true" ht="18" hidden="false" customHeight="true" outlineLevel="0" collapsed="false">
      <c r="A10" s="39" t="n">
        <f aca="false">A9+1</f>
        <v>4</v>
      </c>
      <c r="B10" s="34" t="s">
        <v>17</v>
      </c>
      <c r="C10" s="40" t="s">
        <v>18</v>
      </c>
      <c r="D10" s="36" t="str">
        <f aca="false">'Ryan''sMovieQuotesQuiz'!E10</f>
        <v>Correct</v>
      </c>
      <c r="E10" s="41" t="str">
        <f aca="false">'Ryan''sMovieQuotesQuiz'!Y10</f>
        <v/>
      </c>
    </row>
    <row r="11" s="38" customFormat="true" ht="41.25" hidden="false" customHeight="true" outlineLevel="0" collapsed="false">
      <c r="A11" s="39" t="n">
        <f aca="false">A10+1</f>
        <v>5</v>
      </c>
      <c r="B11" s="42" t="s">
        <v>19</v>
      </c>
      <c r="C11" s="40" t="s">
        <v>20</v>
      </c>
      <c r="D11" s="36" t="str">
        <f aca="false">'Ryan''sMovieQuotesQuiz'!E11</f>
        <v>Correct</v>
      </c>
      <c r="E11" s="41" t="str">
        <f aca="false">'Ryan''sMovieQuotesQuiz'!Y11</f>
        <v/>
      </c>
    </row>
    <row r="12" s="38" customFormat="true" ht="41.25" hidden="false" customHeight="true" outlineLevel="0" collapsed="false">
      <c r="A12" s="39" t="n">
        <f aca="false">A11+1</f>
        <v>6</v>
      </c>
      <c r="B12" s="42" t="s">
        <v>21</v>
      </c>
      <c r="C12" s="40" t="s">
        <v>22</v>
      </c>
      <c r="D12" s="36" t="str">
        <f aca="false">'Ryan''sMovieQuotesQuiz'!E12</f>
        <v>Correct</v>
      </c>
      <c r="E12" s="41" t="str">
        <f aca="false">'Ryan''sMovieQuotesQuiz'!Y12</f>
        <v/>
      </c>
    </row>
    <row r="13" s="38" customFormat="true" ht="18" hidden="false" customHeight="true" outlineLevel="0" collapsed="false">
      <c r="A13" s="39" t="n">
        <f aca="false">A12+1</f>
        <v>7</v>
      </c>
      <c r="B13" s="34" t="s">
        <v>23</v>
      </c>
      <c r="C13" s="40" t="s">
        <v>24</v>
      </c>
      <c r="D13" s="36" t="str">
        <f aca="false">'Ryan''sMovieQuotesQuiz'!E13</f>
        <v>Correct</v>
      </c>
      <c r="E13" s="41" t="str">
        <f aca="false">'Ryan''sMovieQuotesQuiz'!Y13</f>
        <v/>
      </c>
    </row>
    <row r="14" s="38" customFormat="true" ht="18" hidden="false" customHeight="true" outlineLevel="0" collapsed="false">
      <c r="A14" s="39" t="n">
        <f aca="false">A13+1</f>
        <v>8</v>
      </c>
      <c r="B14" s="34" t="s">
        <v>25</v>
      </c>
      <c r="C14" s="40" t="s">
        <v>26</v>
      </c>
      <c r="D14" s="36" t="str">
        <f aca="false">'Ryan''sMovieQuotesQuiz'!E14</f>
        <v>Correct</v>
      </c>
      <c r="E14" s="41" t="str">
        <f aca="false">'Ryan''sMovieQuotesQuiz'!Y14</f>
        <v/>
      </c>
    </row>
    <row r="15" s="38" customFormat="true" ht="18" hidden="false" customHeight="true" outlineLevel="0" collapsed="false">
      <c r="A15" s="39" t="n">
        <f aca="false">A14+1</f>
        <v>9</v>
      </c>
      <c r="B15" s="34" t="s">
        <v>27</v>
      </c>
      <c r="C15" s="40" t="s">
        <v>28</v>
      </c>
      <c r="D15" s="36" t="str">
        <f aca="false">'Ryan''sMovieQuotesQuiz'!E15</f>
        <v>Correct</v>
      </c>
      <c r="E15" s="41" t="str">
        <f aca="false">'Ryan''sMovieQuotesQuiz'!Y15</f>
        <v/>
      </c>
    </row>
    <row r="16" s="38" customFormat="true" ht="18" hidden="false" customHeight="true" outlineLevel="0" collapsed="false">
      <c r="A16" s="39" t="n">
        <f aca="false">A15+1</f>
        <v>10</v>
      </c>
      <c r="B16" s="34" t="s">
        <v>29</v>
      </c>
      <c r="C16" s="40" t="s">
        <v>30</v>
      </c>
      <c r="D16" s="36" t="str">
        <f aca="false">'Ryan''sMovieQuotesQuiz'!E16</f>
        <v>Correct</v>
      </c>
      <c r="E16" s="41" t="str">
        <f aca="false">'Ryan''sMovieQuotesQuiz'!Y16</f>
        <v/>
      </c>
    </row>
    <row r="17" s="38" customFormat="true" ht="41.25" hidden="false" customHeight="true" outlineLevel="0" collapsed="false">
      <c r="A17" s="39" t="n">
        <f aca="false">A16+1</f>
        <v>11</v>
      </c>
      <c r="B17" s="42" t="s">
        <v>31</v>
      </c>
      <c r="C17" s="40" t="s">
        <v>32</v>
      </c>
      <c r="D17" s="36" t="str">
        <f aca="false">'Ryan''sMovieQuotesQuiz'!E17</f>
        <v>Correct</v>
      </c>
      <c r="E17" s="41" t="str">
        <f aca="false">'Ryan''sMovieQuotesQuiz'!Y17</f>
        <v/>
      </c>
    </row>
    <row r="18" s="38" customFormat="true" ht="18" hidden="false" customHeight="true" outlineLevel="0" collapsed="false">
      <c r="A18" s="39" t="n">
        <f aca="false">A17+1</f>
        <v>12</v>
      </c>
      <c r="B18" s="34" t="s">
        <v>33</v>
      </c>
      <c r="C18" s="40" t="s">
        <v>34</v>
      </c>
      <c r="D18" s="36" t="str">
        <f aca="false">'Ryan''sMovieQuotesQuiz'!E18</f>
        <v>Correct</v>
      </c>
      <c r="E18" s="41" t="str">
        <f aca="false">'Ryan''sMovieQuotesQuiz'!Y18</f>
        <v/>
      </c>
    </row>
    <row r="19" s="38" customFormat="true" ht="28.5" hidden="false" customHeight="true" outlineLevel="0" collapsed="false">
      <c r="A19" s="39" t="n">
        <f aca="false">A18+1</f>
        <v>13</v>
      </c>
      <c r="B19" s="42" t="s">
        <v>35</v>
      </c>
      <c r="C19" s="40" t="s">
        <v>36</v>
      </c>
      <c r="D19" s="36" t="str">
        <f aca="false">'Ryan''sMovieQuotesQuiz'!E19</f>
        <v>Correct</v>
      </c>
      <c r="E19" s="41" t="str">
        <f aca="false">'Ryan''sMovieQuotesQuiz'!Y19</f>
        <v/>
      </c>
    </row>
    <row r="20" s="38" customFormat="true" ht="42" hidden="false" customHeight="true" outlineLevel="0" collapsed="false">
      <c r="A20" s="39" t="n">
        <f aca="false">A19+1</f>
        <v>14</v>
      </c>
      <c r="B20" s="42" t="s">
        <v>37</v>
      </c>
      <c r="C20" s="40" t="s">
        <v>38</v>
      </c>
      <c r="D20" s="36" t="str">
        <f aca="false">'Ryan''sMovieQuotesQuiz'!E20</f>
        <v>Correct</v>
      </c>
      <c r="E20" s="41" t="str">
        <f aca="false">'Ryan''sMovieQuotesQuiz'!Y20</f>
        <v/>
      </c>
    </row>
    <row r="21" s="38" customFormat="true" ht="18" hidden="false" customHeight="true" outlineLevel="0" collapsed="false">
      <c r="A21" s="39" t="n">
        <f aca="false">A20+1</f>
        <v>15</v>
      </c>
      <c r="B21" s="34" t="s">
        <v>39</v>
      </c>
      <c r="C21" s="40" t="s">
        <v>40</v>
      </c>
      <c r="D21" s="36" t="str">
        <f aca="false">'Ryan''sMovieQuotesQuiz'!E21</f>
        <v>Correct</v>
      </c>
      <c r="E21" s="41" t="str">
        <f aca="false">'Ryan''sMovieQuotesQuiz'!Y21</f>
        <v/>
      </c>
    </row>
    <row r="22" s="38" customFormat="true" ht="18" hidden="false" customHeight="true" outlineLevel="0" collapsed="false">
      <c r="A22" s="39" t="n">
        <f aca="false">A21+1</f>
        <v>16</v>
      </c>
      <c r="B22" s="34" t="s">
        <v>41</v>
      </c>
      <c r="C22" s="40" t="s">
        <v>42</v>
      </c>
      <c r="D22" s="36" t="str">
        <f aca="false">'Ryan''sMovieQuotesQuiz'!E22</f>
        <v>Correct</v>
      </c>
      <c r="E22" s="41" t="str">
        <f aca="false">'Ryan''sMovieQuotesQuiz'!Y22</f>
        <v/>
      </c>
    </row>
    <row r="23" s="38" customFormat="true" ht="28.5" hidden="false" customHeight="true" outlineLevel="0" collapsed="false">
      <c r="A23" s="39" t="n">
        <f aca="false">A22+1</f>
        <v>17</v>
      </c>
      <c r="B23" s="42" t="s">
        <v>43</v>
      </c>
      <c r="C23" s="40" t="s">
        <v>44</v>
      </c>
      <c r="D23" s="36" t="str">
        <f aca="false">'Ryan''sMovieQuotesQuiz'!E23</f>
        <v>Correct</v>
      </c>
      <c r="E23" s="41" t="str">
        <f aca="false">'Ryan''sMovieQuotesQuiz'!Y23</f>
        <v/>
      </c>
    </row>
    <row r="24" s="38" customFormat="true" ht="28.5" hidden="false" customHeight="true" outlineLevel="0" collapsed="false">
      <c r="A24" s="39" t="n">
        <f aca="false">A23+1</f>
        <v>18</v>
      </c>
      <c r="B24" s="42" t="s">
        <v>45</v>
      </c>
      <c r="C24" s="40" t="s">
        <v>46</v>
      </c>
      <c r="D24" s="36" t="str">
        <f aca="false">'Ryan''sMovieQuotesQuiz'!E24</f>
        <v>Correct</v>
      </c>
      <c r="E24" s="41" t="str">
        <f aca="false">'Ryan''sMovieQuotesQuiz'!Y24</f>
        <v/>
      </c>
    </row>
    <row r="25" s="38" customFormat="true" ht="41.25" hidden="false" customHeight="true" outlineLevel="0" collapsed="false">
      <c r="A25" s="39" t="n">
        <f aca="false">A24+1</f>
        <v>19</v>
      </c>
      <c r="B25" s="42" t="s">
        <v>47</v>
      </c>
      <c r="C25" s="40" t="s">
        <v>48</v>
      </c>
      <c r="D25" s="36" t="str">
        <f aca="false">'Ryan''sMovieQuotesQuiz'!E25</f>
        <v>Correct</v>
      </c>
      <c r="E25" s="41" t="str">
        <f aca="false">'Ryan''sMovieQuotesQuiz'!Y25</f>
        <v/>
      </c>
    </row>
    <row r="26" s="38" customFormat="true" ht="18" hidden="false" customHeight="true" outlineLevel="0" collapsed="false">
      <c r="A26" s="39" t="n">
        <f aca="false">A25+1</f>
        <v>20</v>
      </c>
      <c r="B26" s="34" t="s">
        <v>49</v>
      </c>
      <c r="C26" s="40" t="s">
        <v>50</v>
      </c>
      <c r="D26" s="36" t="str">
        <f aca="false">'Ryan''sMovieQuotesQuiz'!E26</f>
        <v>Correct</v>
      </c>
      <c r="E26" s="41" t="str">
        <f aca="false">'Ryan''sMovieQuotesQuiz'!Y26</f>
        <v/>
      </c>
    </row>
    <row r="27" s="38" customFormat="true" ht="18" hidden="false" customHeight="true" outlineLevel="0" collapsed="false">
      <c r="A27" s="39" t="n">
        <f aca="false">A26+1</f>
        <v>21</v>
      </c>
      <c r="B27" s="34" t="s">
        <v>51</v>
      </c>
      <c r="C27" s="40" t="s">
        <v>52</v>
      </c>
      <c r="D27" s="36" t="str">
        <f aca="false">'Ryan''sMovieQuotesQuiz'!E27</f>
        <v>Correct</v>
      </c>
      <c r="E27" s="41" t="str">
        <f aca="false">'Ryan''sMovieQuotesQuiz'!Y27</f>
        <v/>
      </c>
    </row>
    <row r="28" s="38" customFormat="true" ht="28.5" hidden="false" customHeight="true" outlineLevel="0" collapsed="false">
      <c r="A28" s="39" t="n">
        <f aca="false">A27+1</f>
        <v>22</v>
      </c>
      <c r="B28" s="42" t="s">
        <v>53</v>
      </c>
      <c r="C28" s="40" t="s">
        <v>54</v>
      </c>
      <c r="D28" s="36" t="str">
        <f aca="false">'Ryan''sMovieQuotesQuiz'!E28</f>
        <v>Correct</v>
      </c>
      <c r="E28" s="41" t="str">
        <f aca="false">'Ryan''sMovieQuotesQuiz'!Y28</f>
        <v/>
      </c>
    </row>
    <row r="29" s="38" customFormat="true" ht="41.25" hidden="false" customHeight="true" outlineLevel="0" collapsed="false">
      <c r="A29" s="39" t="n">
        <f aca="false">A28+1</f>
        <v>23</v>
      </c>
      <c r="B29" s="42" t="s">
        <v>55</v>
      </c>
      <c r="C29" s="40" t="s">
        <v>56</v>
      </c>
      <c r="D29" s="36" t="str">
        <f aca="false">'Ryan''sMovieQuotesQuiz'!E29</f>
        <v>Correct</v>
      </c>
      <c r="E29" s="41" t="str">
        <f aca="false">'Ryan''sMovieQuotesQuiz'!Y29</f>
        <v/>
      </c>
    </row>
    <row r="30" s="38" customFormat="true" ht="18" hidden="false" customHeight="true" outlineLevel="0" collapsed="false">
      <c r="A30" s="39" t="n">
        <f aca="false">A29+1</f>
        <v>24</v>
      </c>
      <c r="B30" s="34" t="s">
        <v>57</v>
      </c>
      <c r="C30" s="40" t="s">
        <v>58</v>
      </c>
      <c r="D30" s="36" t="str">
        <f aca="false">'Ryan''sMovieQuotesQuiz'!E30</f>
        <v>Correct</v>
      </c>
      <c r="E30" s="41" t="str">
        <f aca="false">'Ryan''sMovieQuotesQuiz'!Y30</f>
        <v/>
      </c>
    </row>
    <row r="31" s="38" customFormat="true" ht="18" hidden="false" customHeight="true" outlineLevel="0" collapsed="false">
      <c r="A31" s="39" t="n">
        <f aca="false">A30+1</f>
        <v>25</v>
      </c>
      <c r="B31" s="34" t="s">
        <v>59</v>
      </c>
      <c r="C31" s="40" t="s">
        <v>60</v>
      </c>
      <c r="D31" s="36" t="str">
        <f aca="false">'Ryan''sMovieQuotesQuiz'!E31</f>
        <v>Correct</v>
      </c>
      <c r="E31" s="41" t="str">
        <f aca="false">'Ryan''sMovieQuotesQuiz'!Y31</f>
        <v/>
      </c>
    </row>
    <row r="32" s="38" customFormat="true" ht="18" hidden="false" customHeight="true" outlineLevel="0" collapsed="false">
      <c r="A32" s="39" t="n">
        <f aca="false">A31+1</f>
        <v>26</v>
      </c>
      <c r="B32" s="34" t="s">
        <v>61</v>
      </c>
      <c r="C32" s="40" t="s">
        <v>62</v>
      </c>
      <c r="D32" s="36" t="str">
        <f aca="false">'Ryan''sMovieQuotesQuiz'!E32</f>
        <v>Correct</v>
      </c>
      <c r="E32" s="41" t="str">
        <f aca="false">'Ryan''sMovieQuotesQuiz'!Y32</f>
        <v/>
      </c>
    </row>
    <row r="33" s="38" customFormat="true" ht="41.25" hidden="false" customHeight="true" outlineLevel="0" collapsed="false">
      <c r="A33" s="39" t="n">
        <f aca="false">A32+1</f>
        <v>27</v>
      </c>
      <c r="B33" s="42" t="s">
        <v>63</v>
      </c>
      <c r="C33" s="40" t="s">
        <v>64</v>
      </c>
      <c r="D33" s="36" t="str">
        <f aca="false">'Ryan''sMovieQuotesQuiz'!E33</f>
        <v>Correct</v>
      </c>
      <c r="E33" s="41" t="str">
        <f aca="false">'Ryan''sMovieQuotesQuiz'!Y33</f>
        <v/>
      </c>
    </row>
    <row r="34" s="38" customFormat="true" ht="18" hidden="false" customHeight="true" outlineLevel="0" collapsed="false">
      <c r="A34" s="39" t="n">
        <f aca="false">A33+1</f>
        <v>28</v>
      </c>
      <c r="B34" s="34" t="s">
        <v>65</v>
      </c>
      <c r="C34" s="40" t="s">
        <v>66</v>
      </c>
      <c r="D34" s="36" t="str">
        <f aca="false">'Ryan''sMovieQuotesQuiz'!E34</f>
        <v>Correct</v>
      </c>
      <c r="E34" s="41" t="str">
        <f aca="false">'Ryan''sMovieQuotesQuiz'!Y34</f>
        <v/>
      </c>
    </row>
    <row r="35" s="38" customFormat="true" ht="28.5" hidden="false" customHeight="true" outlineLevel="0" collapsed="false">
      <c r="A35" s="39" t="n">
        <f aca="false">A34+1</f>
        <v>29</v>
      </c>
      <c r="B35" s="42" t="s">
        <v>67</v>
      </c>
      <c r="C35" s="40" t="s">
        <v>68</v>
      </c>
      <c r="D35" s="36" t="str">
        <f aca="false">'Ryan''sMovieQuotesQuiz'!E35</f>
        <v>Correct</v>
      </c>
      <c r="E35" s="41" t="str">
        <f aca="false">'Ryan''sMovieQuotesQuiz'!Y35</f>
        <v/>
      </c>
    </row>
    <row r="36" s="38" customFormat="true" ht="41.25" hidden="false" customHeight="true" outlineLevel="0" collapsed="false">
      <c r="A36" s="39" t="n">
        <f aca="false">A35+1</f>
        <v>30</v>
      </c>
      <c r="B36" s="42" t="s">
        <v>69</v>
      </c>
      <c r="C36" s="40" t="s">
        <v>70</v>
      </c>
      <c r="D36" s="36" t="str">
        <f aca="false">'Ryan''sMovieQuotesQuiz'!E36</f>
        <v>Correct</v>
      </c>
      <c r="E36" s="41" t="str">
        <f aca="false">'Ryan''sMovieQuotesQuiz'!Y36</f>
        <v/>
      </c>
    </row>
    <row r="37" s="38" customFormat="true" ht="28.5" hidden="false" customHeight="true" outlineLevel="0" collapsed="false">
      <c r="A37" s="39" t="n">
        <f aca="false">A36+1</f>
        <v>31</v>
      </c>
      <c r="B37" s="42" t="s">
        <v>71</v>
      </c>
      <c r="C37" s="40" t="s">
        <v>72</v>
      </c>
      <c r="D37" s="36" t="str">
        <f aca="false">'Ryan''sMovieQuotesQuiz'!E37</f>
        <v>Correct</v>
      </c>
      <c r="E37" s="41" t="str">
        <f aca="false">'Ryan''sMovieQuotesQuiz'!Y37</f>
        <v/>
      </c>
    </row>
    <row r="38" s="38" customFormat="true" ht="18" hidden="false" customHeight="true" outlineLevel="0" collapsed="false">
      <c r="A38" s="39" t="n">
        <f aca="false">A37+1</f>
        <v>32</v>
      </c>
      <c r="B38" s="34" t="s">
        <v>73</v>
      </c>
      <c r="C38" s="40" t="s">
        <v>74</v>
      </c>
      <c r="D38" s="36" t="str">
        <f aca="false">'Ryan''sMovieQuotesQuiz'!E38</f>
        <v>Correct</v>
      </c>
      <c r="E38" s="41" t="str">
        <f aca="false">'Ryan''sMovieQuotesQuiz'!Y38</f>
        <v/>
      </c>
    </row>
    <row r="39" s="38" customFormat="true" ht="18" hidden="false" customHeight="true" outlineLevel="0" collapsed="false">
      <c r="A39" s="39" t="n">
        <f aca="false">A38+1</f>
        <v>33</v>
      </c>
      <c r="B39" s="34" t="s">
        <v>75</v>
      </c>
      <c r="C39" s="40" t="s">
        <v>76</v>
      </c>
      <c r="D39" s="36" t="str">
        <f aca="false">'Ryan''sMovieQuotesQuiz'!E39</f>
        <v>Correct</v>
      </c>
      <c r="E39" s="41" t="str">
        <f aca="false">'Ryan''sMovieQuotesQuiz'!Y39</f>
        <v/>
      </c>
    </row>
    <row r="40" s="38" customFormat="true" ht="54" hidden="false" customHeight="true" outlineLevel="0" collapsed="false">
      <c r="A40" s="39" t="n">
        <f aca="false">A39+1</f>
        <v>34</v>
      </c>
      <c r="B40" s="42" t="s">
        <v>77</v>
      </c>
      <c r="C40" s="40" t="s">
        <v>78</v>
      </c>
      <c r="D40" s="36" t="str">
        <f aca="false">'Ryan''sMovieQuotesQuiz'!E40</f>
        <v>Correct</v>
      </c>
      <c r="E40" s="41" t="str">
        <f aca="false">'Ryan''sMovieQuotesQuiz'!Y40</f>
        <v/>
      </c>
    </row>
    <row r="41" s="38" customFormat="true" ht="18" hidden="false" customHeight="true" outlineLevel="0" collapsed="false">
      <c r="A41" s="39" t="n">
        <f aca="false">A40+1</f>
        <v>35</v>
      </c>
      <c r="B41" s="34" t="s">
        <v>79</v>
      </c>
      <c r="C41" s="40" t="s">
        <v>80</v>
      </c>
      <c r="D41" s="36" t="str">
        <f aca="false">'Ryan''sMovieQuotesQuiz'!E41</f>
        <v>Correct</v>
      </c>
      <c r="E41" s="41" t="str">
        <f aca="false">'Ryan''sMovieQuotesQuiz'!Y41</f>
        <v/>
      </c>
    </row>
    <row r="42" s="38" customFormat="true" ht="28.5" hidden="false" customHeight="true" outlineLevel="0" collapsed="false">
      <c r="A42" s="39" t="n">
        <f aca="false">A41+1</f>
        <v>36</v>
      </c>
      <c r="B42" s="42" t="s">
        <v>81</v>
      </c>
      <c r="C42" s="40" t="s">
        <v>82</v>
      </c>
      <c r="D42" s="36" t="str">
        <f aca="false">'Ryan''sMovieQuotesQuiz'!E42</f>
        <v>Correct</v>
      </c>
      <c r="E42" s="41" t="str">
        <f aca="false">'Ryan''sMovieQuotesQuiz'!Y42</f>
        <v/>
      </c>
    </row>
    <row r="43" s="38" customFormat="true" ht="28.5" hidden="false" customHeight="true" outlineLevel="0" collapsed="false">
      <c r="A43" s="39" t="n">
        <f aca="false">A42+1</f>
        <v>37</v>
      </c>
      <c r="B43" s="42" t="s">
        <v>83</v>
      </c>
      <c r="C43" s="40" t="s">
        <v>84</v>
      </c>
      <c r="D43" s="36" t="str">
        <f aca="false">'Ryan''sMovieQuotesQuiz'!E43</f>
        <v>Correct</v>
      </c>
      <c r="E43" s="41" t="str">
        <f aca="false">'Ryan''sMovieQuotesQuiz'!Y43</f>
        <v/>
      </c>
    </row>
    <row r="44" s="38" customFormat="true" ht="28.5" hidden="false" customHeight="true" outlineLevel="0" collapsed="false">
      <c r="A44" s="39" t="n">
        <f aca="false">A43+1</f>
        <v>38</v>
      </c>
      <c r="B44" s="42" t="s">
        <v>85</v>
      </c>
      <c r="C44" s="40" t="s">
        <v>86</v>
      </c>
      <c r="D44" s="36" t="str">
        <f aca="false">'Ryan''sMovieQuotesQuiz'!E44</f>
        <v>Correct</v>
      </c>
      <c r="E44" s="41" t="str">
        <f aca="false">'Ryan''sMovieQuotesQuiz'!Y44</f>
        <v/>
      </c>
    </row>
    <row r="45" s="38" customFormat="true" ht="18" hidden="false" customHeight="true" outlineLevel="0" collapsed="false">
      <c r="A45" s="39" t="n">
        <f aca="false">A44+1</f>
        <v>39</v>
      </c>
      <c r="B45" s="34" t="s">
        <v>87</v>
      </c>
      <c r="C45" s="40" t="s">
        <v>88</v>
      </c>
      <c r="D45" s="36" t="str">
        <f aca="false">'Ryan''sMovieQuotesQuiz'!E45</f>
        <v>Correct</v>
      </c>
      <c r="E45" s="41" t="str">
        <f aca="false">'Ryan''sMovieQuotesQuiz'!Y45</f>
        <v/>
      </c>
    </row>
    <row r="46" s="38" customFormat="true" ht="28.5" hidden="false" customHeight="true" outlineLevel="0" collapsed="false">
      <c r="A46" s="39" t="n">
        <f aca="false">A45+1</f>
        <v>40</v>
      </c>
      <c r="B46" s="42" t="s">
        <v>89</v>
      </c>
      <c r="C46" s="40" t="s">
        <v>90</v>
      </c>
      <c r="D46" s="36" t="str">
        <f aca="false">'Ryan''sMovieQuotesQuiz'!E46</f>
        <v>Correct</v>
      </c>
      <c r="E46" s="41" t="str">
        <f aca="false">'Ryan''sMovieQuotesQuiz'!Y46</f>
        <v/>
      </c>
    </row>
    <row r="47" s="38" customFormat="true" ht="18" hidden="false" customHeight="true" outlineLevel="0" collapsed="false">
      <c r="A47" s="39" t="n">
        <f aca="false">A46+1</f>
        <v>41</v>
      </c>
      <c r="B47" s="34" t="s">
        <v>91</v>
      </c>
      <c r="C47" s="40" t="s">
        <v>92</v>
      </c>
      <c r="D47" s="36" t="str">
        <f aca="false">'Ryan''sMovieQuotesQuiz'!E47</f>
        <v>Correct</v>
      </c>
      <c r="E47" s="41" t="str">
        <f aca="false">'Ryan''sMovieQuotesQuiz'!Y47</f>
        <v/>
      </c>
    </row>
    <row r="48" s="38" customFormat="true" ht="28.5" hidden="false" customHeight="true" outlineLevel="0" collapsed="false">
      <c r="A48" s="39" t="n">
        <f aca="false">A47+1</f>
        <v>42</v>
      </c>
      <c r="B48" s="42" t="s">
        <v>93</v>
      </c>
      <c r="C48" s="40" t="s">
        <v>94</v>
      </c>
      <c r="D48" s="36" t="str">
        <f aca="false">'Ryan''sMovieQuotesQuiz'!E48</f>
        <v>Correct</v>
      </c>
      <c r="E48" s="41" t="str">
        <f aca="false">'Ryan''sMovieQuotesQuiz'!Y48</f>
        <v/>
      </c>
    </row>
    <row r="49" s="38" customFormat="true" ht="28.5" hidden="false" customHeight="true" outlineLevel="0" collapsed="false">
      <c r="A49" s="39" t="n">
        <f aca="false">A48+1</f>
        <v>43</v>
      </c>
      <c r="B49" s="42" t="s">
        <v>95</v>
      </c>
      <c r="C49" s="40" t="s">
        <v>96</v>
      </c>
      <c r="D49" s="36" t="str">
        <f aca="false">'Ryan''sMovieQuotesQuiz'!E49</f>
        <v>Correct</v>
      </c>
      <c r="E49" s="41" t="str">
        <f aca="false">'Ryan''sMovieQuotesQuiz'!Y49</f>
        <v/>
      </c>
    </row>
    <row r="50" s="38" customFormat="true" ht="41.25" hidden="false" customHeight="true" outlineLevel="0" collapsed="false">
      <c r="A50" s="39" t="n">
        <f aca="false">A49+1</f>
        <v>44</v>
      </c>
      <c r="B50" s="42" t="s">
        <v>97</v>
      </c>
      <c r="C50" s="40" t="s">
        <v>98</v>
      </c>
      <c r="D50" s="36" t="str">
        <f aca="false">'Ryan''sMovieQuotesQuiz'!E50</f>
        <v>Correct</v>
      </c>
      <c r="E50" s="41" t="str">
        <f aca="false">'Ryan''sMovieQuotesQuiz'!Y50</f>
        <v/>
      </c>
    </row>
    <row r="51" s="38" customFormat="true" ht="41.25" hidden="false" customHeight="true" outlineLevel="0" collapsed="false">
      <c r="A51" s="39" t="n">
        <f aca="false">A50+1</f>
        <v>45</v>
      </c>
      <c r="B51" s="42" t="s">
        <v>99</v>
      </c>
      <c r="C51" s="40" t="s">
        <v>100</v>
      </c>
      <c r="D51" s="36" t="str">
        <f aca="false">'Ryan''sMovieQuotesQuiz'!E51</f>
        <v>Correct</v>
      </c>
      <c r="E51" s="41" t="str">
        <f aca="false">'Ryan''sMovieQuotesQuiz'!Y51</f>
        <v/>
      </c>
    </row>
    <row r="52" s="38" customFormat="true" ht="41.25" hidden="false" customHeight="true" outlineLevel="0" collapsed="false">
      <c r="A52" s="39" t="n">
        <f aca="false">A51+1</f>
        <v>46</v>
      </c>
      <c r="B52" s="42" t="s">
        <v>101</v>
      </c>
      <c r="C52" s="40" t="s">
        <v>102</v>
      </c>
      <c r="D52" s="36" t="str">
        <f aca="false">'Ryan''sMovieQuotesQuiz'!E52</f>
        <v>Correct</v>
      </c>
      <c r="E52" s="41" t="str">
        <f aca="false">'Ryan''sMovieQuotesQuiz'!Y52</f>
        <v/>
      </c>
    </row>
    <row r="53" s="38" customFormat="true" ht="18" hidden="false" customHeight="true" outlineLevel="0" collapsed="false">
      <c r="A53" s="39" t="n">
        <f aca="false">A52+1</f>
        <v>47</v>
      </c>
      <c r="B53" s="34" t="s">
        <v>103</v>
      </c>
      <c r="C53" s="40" t="s">
        <v>104</v>
      </c>
      <c r="D53" s="36" t="str">
        <f aca="false">'Ryan''sMovieQuotesQuiz'!E53</f>
        <v>Correct</v>
      </c>
      <c r="E53" s="41" t="str">
        <f aca="false">'Ryan''sMovieQuotesQuiz'!Y53</f>
        <v/>
      </c>
    </row>
    <row r="54" s="38" customFormat="true" ht="18" hidden="false" customHeight="true" outlineLevel="0" collapsed="false">
      <c r="A54" s="39" t="n">
        <f aca="false">A53+1</f>
        <v>48</v>
      </c>
      <c r="B54" s="34" t="s">
        <v>105</v>
      </c>
      <c r="C54" s="40" t="s">
        <v>106</v>
      </c>
      <c r="D54" s="36" t="str">
        <f aca="false">'Ryan''sMovieQuotesQuiz'!E54</f>
        <v>Correct</v>
      </c>
      <c r="E54" s="41" t="str">
        <f aca="false">'Ryan''sMovieQuotesQuiz'!Y54</f>
        <v/>
      </c>
    </row>
    <row r="55" s="38" customFormat="true" ht="28.5" hidden="false" customHeight="true" outlineLevel="0" collapsed="false">
      <c r="A55" s="39" t="n">
        <f aca="false">A54+1</f>
        <v>49</v>
      </c>
      <c r="B55" s="42" t="s">
        <v>107</v>
      </c>
      <c r="C55" s="40" t="s">
        <v>108</v>
      </c>
      <c r="D55" s="36" t="str">
        <f aca="false">'Ryan''sMovieQuotesQuiz'!E55</f>
        <v>Correct</v>
      </c>
      <c r="E55" s="41" t="str">
        <f aca="false">'Ryan''sMovieQuotesQuiz'!Y55</f>
        <v/>
      </c>
    </row>
    <row r="56" s="38" customFormat="true" ht="18" hidden="false" customHeight="true" outlineLevel="0" collapsed="false">
      <c r="A56" s="39" t="n">
        <f aca="false">A55+1</f>
        <v>50</v>
      </c>
      <c r="B56" s="34" t="s">
        <v>109</v>
      </c>
      <c r="C56" s="40" t="s">
        <v>110</v>
      </c>
      <c r="D56" s="36" t="str">
        <f aca="false">'Ryan''sMovieQuotesQuiz'!E56</f>
        <v>Correct</v>
      </c>
      <c r="E56" s="41" t="str">
        <f aca="false">'Ryan''sMovieQuotesQuiz'!Y56</f>
        <v/>
      </c>
    </row>
    <row r="57" s="38" customFormat="true" ht="28.5" hidden="false" customHeight="true" outlineLevel="0" collapsed="false">
      <c r="A57" s="39" t="n">
        <f aca="false">A56+1</f>
        <v>51</v>
      </c>
      <c r="B57" s="42" t="s">
        <v>111</v>
      </c>
      <c r="C57" s="40" t="s">
        <v>112</v>
      </c>
      <c r="D57" s="36" t="str">
        <f aca="false">'Ryan''sMovieQuotesQuiz'!E57</f>
        <v>Correct</v>
      </c>
      <c r="E57" s="41" t="str">
        <f aca="false">'Ryan''sMovieQuotesQuiz'!Y57</f>
        <v/>
      </c>
    </row>
    <row r="58" s="38" customFormat="true" ht="41.25" hidden="false" customHeight="true" outlineLevel="0" collapsed="false">
      <c r="A58" s="39" t="n">
        <f aca="false">A57+1</f>
        <v>52</v>
      </c>
      <c r="B58" s="42" t="s">
        <v>113</v>
      </c>
      <c r="C58" s="40" t="s">
        <v>114</v>
      </c>
      <c r="D58" s="36" t="str">
        <f aca="false">'Ryan''sMovieQuotesQuiz'!E58</f>
        <v>Correct</v>
      </c>
      <c r="E58" s="41" t="str">
        <f aca="false">'Ryan''sMovieQuotesQuiz'!Y58</f>
        <v/>
      </c>
    </row>
    <row r="59" s="38" customFormat="true" ht="18" hidden="false" customHeight="true" outlineLevel="0" collapsed="false">
      <c r="A59" s="39" t="n">
        <f aca="false">A58+1</f>
        <v>53</v>
      </c>
      <c r="B59" s="34" t="s">
        <v>115</v>
      </c>
      <c r="C59" s="40" t="s">
        <v>116</v>
      </c>
      <c r="D59" s="36" t="str">
        <f aca="false">'Ryan''sMovieQuotesQuiz'!E59</f>
        <v>Correct</v>
      </c>
      <c r="E59" s="41" t="str">
        <f aca="false">'Ryan''sMovieQuotesQuiz'!Y59</f>
        <v/>
      </c>
    </row>
    <row r="60" s="38" customFormat="true" ht="28.5" hidden="false" customHeight="true" outlineLevel="0" collapsed="false">
      <c r="A60" s="39" t="n">
        <f aca="false">A59+1</f>
        <v>54</v>
      </c>
      <c r="B60" s="42" t="s">
        <v>117</v>
      </c>
      <c r="C60" s="40" t="s">
        <v>118</v>
      </c>
      <c r="D60" s="36" t="str">
        <f aca="false">'Ryan''sMovieQuotesQuiz'!E60</f>
        <v>Correct</v>
      </c>
      <c r="E60" s="41" t="str">
        <f aca="false">'Ryan''sMovieQuotesQuiz'!Y60</f>
        <v/>
      </c>
    </row>
    <row r="61" s="38" customFormat="true" ht="28.5" hidden="false" customHeight="true" outlineLevel="0" collapsed="false">
      <c r="A61" s="39" t="n">
        <f aca="false">A60+1</f>
        <v>55</v>
      </c>
      <c r="B61" s="42" t="s">
        <v>119</v>
      </c>
      <c r="C61" s="40" t="s">
        <v>120</v>
      </c>
      <c r="D61" s="36" t="str">
        <f aca="false">'Ryan''sMovieQuotesQuiz'!E61</f>
        <v>Correct</v>
      </c>
      <c r="E61" s="41" t="str">
        <f aca="false">'Ryan''sMovieQuotesQuiz'!Y61</f>
        <v/>
      </c>
    </row>
    <row r="62" s="38" customFormat="true" ht="28.5" hidden="false" customHeight="true" outlineLevel="0" collapsed="false">
      <c r="A62" s="39" t="n">
        <f aca="false">A61+1</f>
        <v>56</v>
      </c>
      <c r="B62" s="42" t="s">
        <v>121</v>
      </c>
      <c r="C62" s="40" t="s">
        <v>122</v>
      </c>
      <c r="D62" s="36" t="str">
        <f aca="false">'Ryan''sMovieQuotesQuiz'!E62</f>
        <v>Correct</v>
      </c>
      <c r="E62" s="41" t="str">
        <f aca="false">'Ryan''sMovieQuotesQuiz'!Y62</f>
        <v/>
      </c>
    </row>
    <row r="63" s="38" customFormat="true" ht="18" hidden="false" customHeight="true" outlineLevel="0" collapsed="false">
      <c r="A63" s="39" t="n">
        <f aca="false">A62+1</f>
        <v>57</v>
      </c>
      <c r="B63" s="34" t="s">
        <v>123</v>
      </c>
      <c r="C63" s="40" t="s">
        <v>124</v>
      </c>
      <c r="D63" s="36" t="str">
        <f aca="false">'Ryan''sMovieQuotesQuiz'!E63</f>
        <v>Correct</v>
      </c>
      <c r="E63" s="41" t="str">
        <f aca="false">'Ryan''sMovieQuotesQuiz'!Y63</f>
        <v/>
      </c>
    </row>
    <row r="64" s="38" customFormat="true" ht="18" hidden="false" customHeight="true" outlineLevel="0" collapsed="false">
      <c r="A64" s="39" t="n">
        <f aca="false">A63+1</f>
        <v>58</v>
      </c>
      <c r="B64" s="34" t="s">
        <v>125</v>
      </c>
      <c r="C64" s="40" t="s">
        <v>126</v>
      </c>
      <c r="D64" s="36" t="str">
        <f aca="false">'Ryan''sMovieQuotesQuiz'!E64</f>
        <v>Correct</v>
      </c>
      <c r="E64" s="41" t="str">
        <f aca="false">'Ryan''sMovieQuotesQuiz'!Y64</f>
        <v/>
      </c>
    </row>
    <row r="65" s="38" customFormat="true" ht="28.5" hidden="false" customHeight="true" outlineLevel="0" collapsed="false">
      <c r="A65" s="39" t="n">
        <f aca="false">A64+1</f>
        <v>59</v>
      </c>
      <c r="B65" s="42" t="s">
        <v>127</v>
      </c>
      <c r="C65" s="40" t="s">
        <v>128</v>
      </c>
      <c r="D65" s="36" t="str">
        <f aca="false">'Ryan''sMovieQuotesQuiz'!E65</f>
        <v>Correct</v>
      </c>
      <c r="E65" s="41" t="str">
        <f aca="false">'Ryan''sMovieQuotesQuiz'!Y65</f>
        <v/>
      </c>
    </row>
    <row r="66" s="38" customFormat="true" ht="28.5" hidden="false" customHeight="true" outlineLevel="0" collapsed="false">
      <c r="A66" s="39" t="n">
        <f aca="false">A65+1</f>
        <v>60</v>
      </c>
      <c r="B66" s="42" t="s">
        <v>129</v>
      </c>
      <c r="C66" s="40" t="s">
        <v>130</v>
      </c>
      <c r="D66" s="36" t="str">
        <f aca="false">'Ryan''sMovieQuotesQuiz'!E66</f>
        <v>Correct</v>
      </c>
      <c r="E66" s="41" t="str">
        <f aca="false">'Ryan''sMovieQuotesQuiz'!Y66</f>
        <v/>
      </c>
    </row>
    <row r="67" s="38" customFormat="true" ht="28.5" hidden="false" customHeight="true" outlineLevel="0" collapsed="false">
      <c r="A67" s="39" t="n">
        <f aca="false">A66+1</f>
        <v>61</v>
      </c>
      <c r="B67" s="42" t="s">
        <v>131</v>
      </c>
      <c r="C67" s="40" t="s">
        <v>132</v>
      </c>
      <c r="D67" s="36" t="str">
        <f aca="false">'Ryan''sMovieQuotesQuiz'!E67</f>
        <v>Correct</v>
      </c>
      <c r="E67" s="41" t="str">
        <f aca="false">'Ryan''sMovieQuotesQuiz'!Y67</f>
        <v/>
      </c>
    </row>
    <row r="68" s="38" customFormat="true" ht="28.5" hidden="false" customHeight="true" outlineLevel="0" collapsed="false">
      <c r="A68" s="39" t="n">
        <f aca="false">A67+1</f>
        <v>62</v>
      </c>
      <c r="B68" s="42" t="s">
        <v>133</v>
      </c>
      <c r="C68" s="40" t="s">
        <v>134</v>
      </c>
      <c r="D68" s="36" t="str">
        <f aca="false">'Ryan''sMovieQuotesQuiz'!E68</f>
        <v>Correct</v>
      </c>
      <c r="E68" s="41" t="str">
        <f aca="false">'Ryan''sMovieQuotesQuiz'!Y68</f>
        <v/>
      </c>
    </row>
    <row r="69" s="38" customFormat="true" ht="28.5" hidden="false" customHeight="true" outlineLevel="0" collapsed="false">
      <c r="A69" s="39" t="n">
        <f aca="false">A68+1</f>
        <v>63</v>
      </c>
      <c r="B69" s="42" t="s">
        <v>135</v>
      </c>
      <c r="C69" s="40" t="s">
        <v>136</v>
      </c>
      <c r="D69" s="36" t="str">
        <f aca="false">'Ryan''sMovieQuotesQuiz'!E69</f>
        <v>Correct</v>
      </c>
      <c r="E69" s="41" t="str">
        <f aca="false">'Ryan''sMovieQuotesQuiz'!Y69</f>
        <v/>
      </c>
    </row>
    <row r="70" s="38" customFormat="true" ht="18" hidden="false" customHeight="true" outlineLevel="0" collapsed="false">
      <c r="A70" s="39" t="n">
        <f aca="false">A69+1</f>
        <v>64</v>
      </c>
      <c r="B70" s="34" t="s">
        <v>137</v>
      </c>
      <c r="C70" s="40" t="s">
        <v>138</v>
      </c>
      <c r="D70" s="36" t="str">
        <f aca="false">'Ryan''sMovieQuotesQuiz'!E70</f>
        <v>Correct</v>
      </c>
      <c r="E70" s="41" t="str">
        <f aca="false">'Ryan''sMovieQuotesQuiz'!Y70</f>
        <v/>
      </c>
    </row>
    <row r="71" s="38" customFormat="true" ht="28.5" hidden="false" customHeight="true" outlineLevel="0" collapsed="false">
      <c r="A71" s="39" t="n">
        <f aca="false">A70+1</f>
        <v>65</v>
      </c>
      <c r="B71" s="42" t="s">
        <v>139</v>
      </c>
      <c r="C71" s="40" t="s">
        <v>140</v>
      </c>
      <c r="D71" s="36" t="str">
        <f aca="false">'Ryan''sMovieQuotesQuiz'!E71</f>
        <v>Correct</v>
      </c>
      <c r="E71" s="41" t="str">
        <f aca="false">'Ryan''sMovieQuotesQuiz'!Y71</f>
        <v/>
      </c>
    </row>
    <row r="72" s="38" customFormat="true" ht="18" hidden="false" customHeight="true" outlineLevel="0" collapsed="false">
      <c r="A72" s="39" t="n">
        <f aca="false">A71+1</f>
        <v>66</v>
      </c>
      <c r="B72" s="34" t="s">
        <v>141</v>
      </c>
      <c r="C72" s="40" t="s">
        <v>142</v>
      </c>
      <c r="D72" s="36" t="str">
        <f aca="false">'Ryan''sMovieQuotesQuiz'!E72</f>
        <v>Correct</v>
      </c>
      <c r="E72" s="41" t="str">
        <f aca="false">'Ryan''sMovieQuotesQuiz'!Y72</f>
        <v/>
      </c>
    </row>
    <row r="73" s="38" customFormat="true" ht="41.25" hidden="false" customHeight="true" outlineLevel="0" collapsed="false">
      <c r="A73" s="39" t="n">
        <f aca="false">A72+1</f>
        <v>67</v>
      </c>
      <c r="B73" s="42" t="s">
        <v>143</v>
      </c>
      <c r="C73" s="40" t="s">
        <v>144</v>
      </c>
      <c r="D73" s="36" t="str">
        <f aca="false">'Ryan''sMovieQuotesQuiz'!E73</f>
        <v>Correct</v>
      </c>
      <c r="E73" s="41" t="str">
        <f aca="false">'Ryan''sMovieQuotesQuiz'!Y73</f>
        <v/>
      </c>
    </row>
    <row r="74" s="38" customFormat="true" ht="41.25" hidden="false" customHeight="true" outlineLevel="0" collapsed="false">
      <c r="A74" s="39" t="n">
        <f aca="false">A73+1</f>
        <v>68</v>
      </c>
      <c r="B74" s="42" t="s">
        <v>145</v>
      </c>
      <c r="C74" s="40" t="s">
        <v>146</v>
      </c>
      <c r="D74" s="36" t="str">
        <f aca="false">'Ryan''sMovieQuotesQuiz'!E74</f>
        <v>Correct</v>
      </c>
      <c r="E74" s="41" t="str">
        <f aca="false">'Ryan''sMovieQuotesQuiz'!Y74</f>
        <v/>
      </c>
    </row>
    <row r="75" s="38" customFormat="true" ht="28.5" hidden="false" customHeight="true" outlineLevel="0" collapsed="false">
      <c r="A75" s="39" t="n">
        <f aca="false">A74+1</f>
        <v>69</v>
      </c>
      <c r="B75" s="42" t="s">
        <v>147</v>
      </c>
      <c r="C75" s="40" t="s">
        <v>148</v>
      </c>
      <c r="D75" s="36" t="str">
        <f aca="false">'Ryan''sMovieQuotesQuiz'!E75</f>
        <v>Correct</v>
      </c>
      <c r="E75" s="41" t="str">
        <f aca="false">'Ryan''sMovieQuotesQuiz'!Y75</f>
        <v/>
      </c>
    </row>
    <row r="76" s="38" customFormat="true" ht="28.5" hidden="false" customHeight="true" outlineLevel="0" collapsed="false">
      <c r="A76" s="39" t="n">
        <f aca="false">A75+1</f>
        <v>70</v>
      </c>
      <c r="B76" s="42" t="s">
        <v>149</v>
      </c>
      <c r="C76" s="40" t="s">
        <v>150</v>
      </c>
      <c r="D76" s="36" t="str">
        <f aca="false">'Ryan''sMovieQuotesQuiz'!E76</f>
        <v>Correct</v>
      </c>
      <c r="E76" s="41" t="str">
        <f aca="false">'Ryan''sMovieQuotesQuiz'!Y76</f>
        <v/>
      </c>
    </row>
    <row r="77" s="38" customFormat="true" ht="18" hidden="false" customHeight="true" outlineLevel="0" collapsed="false">
      <c r="A77" s="39" t="n">
        <f aca="false">A76+1</f>
        <v>71</v>
      </c>
      <c r="B77" s="34" t="s">
        <v>151</v>
      </c>
      <c r="C77" s="40" t="s">
        <v>152</v>
      </c>
      <c r="D77" s="36" t="str">
        <f aca="false">'Ryan''sMovieQuotesQuiz'!E77</f>
        <v>Correct</v>
      </c>
      <c r="E77" s="41" t="str">
        <f aca="false">'Ryan''sMovieQuotesQuiz'!Y77</f>
        <v/>
      </c>
    </row>
    <row r="78" s="38" customFormat="true" ht="28.5" hidden="false" customHeight="true" outlineLevel="0" collapsed="false">
      <c r="A78" s="39" t="n">
        <f aca="false">A77+1</f>
        <v>72</v>
      </c>
      <c r="B78" s="42" t="s">
        <v>153</v>
      </c>
      <c r="C78" s="40" t="s">
        <v>154</v>
      </c>
      <c r="D78" s="36" t="str">
        <f aca="false">'Ryan''sMovieQuotesQuiz'!E78</f>
        <v>Correct</v>
      </c>
      <c r="E78" s="41" t="str">
        <f aca="false">'Ryan''sMovieQuotesQuiz'!Y78</f>
        <v/>
      </c>
    </row>
    <row r="79" s="38" customFormat="true" ht="27.75" hidden="false" customHeight="true" outlineLevel="0" collapsed="false">
      <c r="A79" s="39" t="n">
        <f aca="false">A78+1</f>
        <v>73</v>
      </c>
      <c r="B79" s="42" t="s">
        <v>155</v>
      </c>
      <c r="C79" s="40" t="s">
        <v>156</v>
      </c>
      <c r="D79" s="36" t="str">
        <f aca="false">'Ryan''sMovieQuotesQuiz'!E79</f>
        <v>Correct</v>
      </c>
      <c r="E79" s="41" t="str">
        <f aca="false">'Ryan''sMovieQuotesQuiz'!Y79</f>
        <v/>
      </c>
    </row>
    <row r="80" s="38" customFormat="true" ht="41.25" hidden="false" customHeight="true" outlineLevel="0" collapsed="false">
      <c r="A80" s="39" t="n">
        <f aca="false">A79+1</f>
        <v>74</v>
      </c>
      <c r="B80" s="42" t="s">
        <v>157</v>
      </c>
      <c r="C80" s="40" t="s">
        <v>158</v>
      </c>
      <c r="D80" s="36" t="str">
        <f aca="false">'Ryan''sMovieQuotesQuiz'!E80</f>
        <v>Correct</v>
      </c>
      <c r="E80" s="41" t="str">
        <f aca="false">'Ryan''sMovieQuotesQuiz'!Y80</f>
        <v/>
      </c>
    </row>
    <row r="81" s="38" customFormat="true" ht="18" hidden="false" customHeight="true" outlineLevel="0" collapsed="false">
      <c r="A81" s="39" t="n">
        <f aca="false">A80+1</f>
        <v>75</v>
      </c>
      <c r="B81" s="34" t="s">
        <v>159</v>
      </c>
      <c r="C81" s="40" t="s">
        <v>160</v>
      </c>
      <c r="D81" s="36" t="str">
        <f aca="false">'Ryan''sMovieQuotesQuiz'!E81</f>
        <v>Correct</v>
      </c>
      <c r="E81" s="41" t="str">
        <f aca="false">'Ryan''sMovieQuotesQuiz'!Y81</f>
        <v/>
      </c>
    </row>
    <row r="82" s="38" customFormat="true" ht="18" hidden="false" customHeight="true" outlineLevel="0" collapsed="false">
      <c r="A82" s="39" t="n">
        <f aca="false">A81+1</f>
        <v>76</v>
      </c>
      <c r="B82" s="34" t="s">
        <v>161</v>
      </c>
      <c r="C82" s="40" t="s">
        <v>162</v>
      </c>
      <c r="D82" s="36" t="str">
        <f aca="false">'Ryan''sMovieQuotesQuiz'!E82</f>
        <v>Correct</v>
      </c>
      <c r="E82" s="41" t="str">
        <f aca="false">'Ryan''sMovieQuotesQuiz'!Y82</f>
        <v/>
      </c>
    </row>
    <row r="83" s="38" customFormat="true" ht="28.5" hidden="false" customHeight="true" outlineLevel="0" collapsed="false">
      <c r="A83" s="39" t="n">
        <f aca="false">A82+1</f>
        <v>77</v>
      </c>
      <c r="B83" s="42" t="s">
        <v>163</v>
      </c>
      <c r="C83" s="40" t="s">
        <v>164</v>
      </c>
      <c r="D83" s="36" t="str">
        <f aca="false">'Ryan''sMovieQuotesQuiz'!E83</f>
        <v>Correct</v>
      </c>
      <c r="E83" s="41" t="str">
        <f aca="false">'Ryan''sMovieQuotesQuiz'!Y83</f>
        <v/>
      </c>
    </row>
    <row r="84" s="38" customFormat="true" ht="41.25" hidden="false" customHeight="true" outlineLevel="0" collapsed="false">
      <c r="A84" s="39" t="n">
        <f aca="false">A83+1</f>
        <v>78</v>
      </c>
      <c r="B84" s="42" t="s">
        <v>165</v>
      </c>
      <c r="C84" s="40" t="s">
        <v>166</v>
      </c>
      <c r="D84" s="36" t="str">
        <f aca="false">'Ryan''sMovieQuotesQuiz'!E84</f>
        <v>Correct</v>
      </c>
      <c r="E84" s="41" t="str">
        <f aca="false">'Ryan''sMovieQuotesQuiz'!Y84</f>
        <v/>
      </c>
    </row>
    <row r="85" s="38" customFormat="true" ht="28.5" hidden="false" customHeight="true" outlineLevel="0" collapsed="false">
      <c r="A85" s="39" t="n">
        <f aca="false">A84+1</f>
        <v>79</v>
      </c>
      <c r="B85" s="42" t="s">
        <v>167</v>
      </c>
      <c r="C85" s="40" t="s">
        <v>168</v>
      </c>
      <c r="D85" s="36" t="str">
        <f aca="false">'Ryan''sMovieQuotesQuiz'!E85</f>
        <v>Correct</v>
      </c>
      <c r="E85" s="41" t="str">
        <f aca="false">'Ryan''sMovieQuotesQuiz'!Y85</f>
        <v/>
      </c>
    </row>
    <row r="86" s="38" customFormat="true" ht="18" hidden="false" customHeight="true" outlineLevel="0" collapsed="false">
      <c r="A86" s="39" t="n">
        <f aca="false">A85+1</f>
        <v>80</v>
      </c>
      <c r="B86" s="34" t="s">
        <v>169</v>
      </c>
      <c r="C86" s="40" t="s">
        <v>170</v>
      </c>
      <c r="D86" s="36" t="str">
        <f aca="false">'Ryan''sMovieQuotesQuiz'!E86</f>
        <v>Correct</v>
      </c>
      <c r="E86" s="41" t="str">
        <f aca="false">'Ryan''sMovieQuotesQuiz'!Y86</f>
        <v/>
      </c>
    </row>
    <row r="87" s="38" customFormat="true" ht="28.5" hidden="false" customHeight="true" outlineLevel="0" collapsed="false">
      <c r="A87" s="39" t="n">
        <f aca="false">A86+1</f>
        <v>81</v>
      </c>
      <c r="B87" s="42" t="s">
        <v>171</v>
      </c>
      <c r="C87" s="40" t="s">
        <v>172</v>
      </c>
      <c r="D87" s="36" t="str">
        <f aca="false">'Ryan''sMovieQuotesQuiz'!E87</f>
        <v>Correct</v>
      </c>
      <c r="E87" s="41" t="str">
        <f aca="false">'Ryan''sMovieQuotesQuiz'!Y87</f>
        <v/>
      </c>
    </row>
    <row r="88" s="38" customFormat="true" ht="28.5" hidden="false" customHeight="true" outlineLevel="0" collapsed="false">
      <c r="A88" s="39" t="n">
        <f aca="false">A87+1</f>
        <v>82</v>
      </c>
      <c r="B88" s="42" t="s">
        <v>173</v>
      </c>
      <c r="C88" s="40" t="s">
        <v>174</v>
      </c>
      <c r="D88" s="36" t="str">
        <f aca="false">'Ryan''sMovieQuotesQuiz'!E88</f>
        <v>Correct</v>
      </c>
      <c r="E88" s="41" t="str">
        <f aca="false">'Ryan''sMovieQuotesQuiz'!Y88</f>
        <v/>
      </c>
    </row>
    <row r="89" s="38" customFormat="true" ht="28.5" hidden="false" customHeight="true" outlineLevel="0" collapsed="false">
      <c r="A89" s="39" t="n">
        <f aca="false">A88+1</f>
        <v>83</v>
      </c>
      <c r="B89" s="42" t="s">
        <v>175</v>
      </c>
      <c r="C89" s="40" t="s">
        <v>176</v>
      </c>
      <c r="D89" s="36" t="str">
        <f aca="false">'Ryan''sMovieQuotesQuiz'!E89</f>
        <v>Correct</v>
      </c>
      <c r="E89" s="41" t="str">
        <f aca="false">'Ryan''sMovieQuotesQuiz'!Y89</f>
        <v/>
      </c>
    </row>
    <row r="90" s="38" customFormat="true" ht="28.5" hidden="false" customHeight="true" outlineLevel="0" collapsed="false">
      <c r="A90" s="39" t="n">
        <f aca="false">A89+1</f>
        <v>84</v>
      </c>
      <c r="B90" s="42" t="s">
        <v>177</v>
      </c>
      <c r="C90" s="40" t="s">
        <v>178</v>
      </c>
      <c r="D90" s="36" t="str">
        <f aca="false">'Ryan''sMovieQuotesQuiz'!E90</f>
        <v>Correct</v>
      </c>
      <c r="E90" s="41" t="str">
        <f aca="false">'Ryan''sMovieQuotesQuiz'!Y90</f>
        <v/>
      </c>
    </row>
    <row r="91" s="38" customFormat="true" ht="27.75" hidden="false" customHeight="true" outlineLevel="0" collapsed="false">
      <c r="A91" s="39" t="n">
        <f aca="false">A90+1</f>
        <v>85</v>
      </c>
      <c r="B91" s="42" t="s">
        <v>179</v>
      </c>
      <c r="C91" s="40" t="s">
        <v>180</v>
      </c>
      <c r="D91" s="36" t="str">
        <f aca="false">'Ryan''sMovieQuotesQuiz'!E91</f>
        <v>Correct</v>
      </c>
      <c r="E91" s="41" t="str">
        <f aca="false">'Ryan''sMovieQuotesQuiz'!Y91</f>
        <v/>
      </c>
    </row>
    <row r="92" s="38" customFormat="true" ht="28.5" hidden="false" customHeight="true" outlineLevel="0" collapsed="false">
      <c r="A92" s="39" t="n">
        <f aca="false">A91+1</f>
        <v>86</v>
      </c>
      <c r="B92" s="42" t="s">
        <v>181</v>
      </c>
      <c r="C92" s="40" t="s">
        <v>182</v>
      </c>
      <c r="D92" s="36" t="str">
        <f aca="false">'Ryan''sMovieQuotesQuiz'!E92</f>
        <v>Correct</v>
      </c>
      <c r="E92" s="41" t="str">
        <f aca="false">'Ryan''sMovieQuotesQuiz'!Y92</f>
        <v/>
      </c>
    </row>
    <row r="93" s="38" customFormat="true" ht="28.5" hidden="false" customHeight="true" outlineLevel="0" collapsed="false">
      <c r="A93" s="39" t="n">
        <f aca="false">A92+1</f>
        <v>87</v>
      </c>
      <c r="B93" s="42" t="s">
        <v>183</v>
      </c>
      <c r="C93" s="40" t="s">
        <v>184</v>
      </c>
      <c r="D93" s="36" t="str">
        <f aca="false">'Ryan''sMovieQuotesQuiz'!E93</f>
        <v>Correct</v>
      </c>
      <c r="E93" s="41" t="str">
        <f aca="false">'Ryan''sMovieQuotesQuiz'!Y93</f>
        <v/>
      </c>
    </row>
    <row r="94" s="38" customFormat="true" ht="27.75" hidden="false" customHeight="true" outlineLevel="0" collapsed="false">
      <c r="A94" s="39" t="n">
        <f aca="false">A93+1</f>
        <v>88</v>
      </c>
      <c r="B94" s="42" t="s">
        <v>185</v>
      </c>
      <c r="C94" s="40" t="s">
        <v>186</v>
      </c>
      <c r="D94" s="36" t="str">
        <f aca="false">'Ryan''sMovieQuotesQuiz'!E94</f>
        <v>Correct</v>
      </c>
      <c r="E94" s="41" t="str">
        <f aca="false">'Ryan''sMovieQuotesQuiz'!Y94</f>
        <v/>
      </c>
    </row>
    <row r="95" s="38" customFormat="true" ht="28.5" hidden="false" customHeight="true" outlineLevel="0" collapsed="false">
      <c r="A95" s="39" t="n">
        <f aca="false">A94+1</f>
        <v>89</v>
      </c>
      <c r="B95" s="42" t="s">
        <v>187</v>
      </c>
      <c r="C95" s="40" t="s">
        <v>188</v>
      </c>
      <c r="D95" s="36" t="str">
        <f aca="false">'Ryan''sMovieQuotesQuiz'!E95</f>
        <v>Correct</v>
      </c>
      <c r="E95" s="41" t="str">
        <f aca="false">'Ryan''sMovieQuotesQuiz'!Y95</f>
        <v/>
      </c>
    </row>
    <row r="96" s="38" customFormat="true" ht="18" hidden="false" customHeight="true" outlineLevel="0" collapsed="false">
      <c r="A96" s="39" t="n">
        <f aca="false">A95+1</f>
        <v>90</v>
      </c>
      <c r="B96" s="34" t="s">
        <v>189</v>
      </c>
      <c r="C96" s="40" t="s">
        <v>190</v>
      </c>
      <c r="D96" s="36" t="str">
        <f aca="false">'Ryan''sMovieQuotesQuiz'!E96</f>
        <v>Correct</v>
      </c>
      <c r="E96" s="41" t="str">
        <f aca="false">'Ryan''sMovieQuotesQuiz'!Y96</f>
        <v/>
      </c>
    </row>
    <row r="97" s="38" customFormat="true" ht="18" hidden="false" customHeight="true" outlineLevel="0" collapsed="false">
      <c r="A97" s="39" t="n">
        <f aca="false">A96+1</f>
        <v>91</v>
      </c>
      <c r="B97" s="34" t="s">
        <v>191</v>
      </c>
      <c r="C97" s="40" t="s">
        <v>192</v>
      </c>
      <c r="D97" s="36" t="str">
        <f aca="false">'Ryan''sMovieQuotesQuiz'!E97</f>
        <v>Correct</v>
      </c>
      <c r="E97" s="41" t="str">
        <f aca="false">'Ryan''sMovieQuotesQuiz'!Y97</f>
        <v/>
      </c>
    </row>
    <row r="98" s="38" customFormat="true" ht="28.5" hidden="false" customHeight="true" outlineLevel="0" collapsed="false">
      <c r="A98" s="39" t="n">
        <f aca="false">A97+1</f>
        <v>92</v>
      </c>
      <c r="B98" s="42" t="s">
        <v>193</v>
      </c>
      <c r="C98" s="40" t="s">
        <v>194</v>
      </c>
      <c r="D98" s="36" t="str">
        <f aca="false">'Ryan''sMovieQuotesQuiz'!E98</f>
        <v>Correct</v>
      </c>
      <c r="E98" s="41" t="str">
        <f aca="false">'Ryan''sMovieQuotesQuiz'!Y98</f>
        <v/>
      </c>
    </row>
    <row r="99" s="38" customFormat="true" ht="18" hidden="false" customHeight="true" outlineLevel="0" collapsed="false">
      <c r="A99" s="39" t="n">
        <f aca="false">A98+1</f>
        <v>93</v>
      </c>
      <c r="B99" s="34" t="s">
        <v>195</v>
      </c>
      <c r="C99" s="40" t="s">
        <v>196</v>
      </c>
      <c r="D99" s="36" t="str">
        <f aca="false">'Ryan''sMovieQuotesQuiz'!E99</f>
        <v>Correct</v>
      </c>
      <c r="E99" s="41" t="str">
        <f aca="false">'Ryan''sMovieQuotesQuiz'!Y99</f>
        <v/>
      </c>
    </row>
    <row r="100" s="38" customFormat="true" ht="18" hidden="false" customHeight="true" outlineLevel="0" collapsed="false">
      <c r="A100" s="39" t="n">
        <f aca="false">A99+1</f>
        <v>94</v>
      </c>
      <c r="B100" s="34" t="s">
        <v>197</v>
      </c>
      <c r="C100" s="40" t="s">
        <v>198</v>
      </c>
      <c r="D100" s="36" t="str">
        <f aca="false">'Ryan''sMovieQuotesQuiz'!E100</f>
        <v>Correct</v>
      </c>
      <c r="E100" s="41" t="str">
        <f aca="false">'Ryan''sMovieQuotesQuiz'!Y100</f>
        <v/>
      </c>
    </row>
    <row r="101" s="38" customFormat="true" ht="28.5" hidden="false" customHeight="true" outlineLevel="0" collapsed="false">
      <c r="A101" s="39" t="n">
        <f aca="false">A100+1</f>
        <v>95</v>
      </c>
      <c r="B101" s="42" t="s">
        <v>199</v>
      </c>
      <c r="C101" s="40" t="s">
        <v>200</v>
      </c>
      <c r="D101" s="36" t="str">
        <f aca="false">'Ryan''sMovieQuotesQuiz'!E101</f>
        <v>Correct</v>
      </c>
      <c r="E101" s="41" t="str">
        <f aca="false">'Ryan''sMovieQuotesQuiz'!Y101</f>
        <v/>
      </c>
    </row>
    <row r="102" s="38" customFormat="true" ht="18" hidden="false" customHeight="true" outlineLevel="0" collapsed="false">
      <c r="A102" s="39" t="n">
        <f aca="false">A101+1</f>
        <v>96</v>
      </c>
      <c r="B102" s="34" t="s">
        <v>201</v>
      </c>
      <c r="C102" s="40" t="s">
        <v>202</v>
      </c>
      <c r="D102" s="36" t="str">
        <f aca="false">'Ryan''sMovieQuotesQuiz'!E102</f>
        <v>Correct</v>
      </c>
      <c r="E102" s="41" t="str">
        <f aca="false">'Ryan''sMovieQuotesQuiz'!Y102</f>
        <v/>
      </c>
    </row>
    <row r="103" s="38" customFormat="true" ht="28.5" hidden="false" customHeight="true" outlineLevel="0" collapsed="false">
      <c r="A103" s="39" t="n">
        <f aca="false">A102+1</f>
        <v>97</v>
      </c>
      <c r="B103" s="42" t="s">
        <v>203</v>
      </c>
      <c r="C103" s="40" t="s">
        <v>204</v>
      </c>
      <c r="D103" s="36" t="str">
        <f aca="false">'Ryan''sMovieQuotesQuiz'!E103</f>
        <v>Correct</v>
      </c>
      <c r="E103" s="41" t="str">
        <f aca="false">'Ryan''sMovieQuotesQuiz'!Y103</f>
        <v/>
      </c>
    </row>
    <row r="104" s="38" customFormat="true" ht="41.25" hidden="false" customHeight="true" outlineLevel="0" collapsed="false">
      <c r="A104" s="39" t="n">
        <f aca="false">A103+1</f>
        <v>98</v>
      </c>
      <c r="B104" s="42" t="s">
        <v>205</v>
      </c>
      <c r="C104" s="40" t="s">
        <v>206</v>
      </c>
      <c r="D104" s="36" t="str">
        <f aca="false">'Ryan''sMovieQuotesQuiz'!E104</f>
        <v>Correct</v>
      </c>
      <c r="E104" s="41" t="str">
        <f aca="false">'Ryan''sMovieQuotesQuiz'!Y104</f>
        <v/>
      </c>
    </row>
    <row r="105" s="38" customFormat="true" ht="18" hidden="false" customHeight="true" outlineLevel="0" collapsed="false">
      <c r="A105" s="39" t="n">
        <f aca="false">A104+1</f>
        <v>99</v>
      </c>
      <c r="B105" s="34" t="s">
        <v>207</v>
      </c>
      <c r="C105" s="40" t="s">
        <v>208</v>
      </c>
      <c r="D105" s="36" t="str">
        <f aca="false">'Ryan''sMovieQuotesQuiz'!E105</f>
        <v>Correct</v>
      </c>
      <c r="E105" s="41" t="str">
        <f aca="false">'Ryan''sMovieQuotesQuiz'!Y105</f>
        <v/>
      </c>
    </row>
    <row r="106" s="38" customFormat="true" ht="18" hidden="false" customHeight="true" outlineLevel="0" collapsed="false">
      <c r="A106" s="39" t="n">
        <f aca="false">A105+1</f>
        <v>100</v>
      </c>
      <c r="B106" s="34" t="s">
        <v>209</v>
      </c>
      <c r="C106" s="40" t="s">
        <v>210</v>
      </c>
      <c r="D106" s="36" t="str">
        <f aca="false">'Ryan''sMovieQuotesQuiz'!E106</f>
        <v>Correct</v>
      </c>
      <c r="E106" s="41" t="str">
        <f aca="false">'Ryan''sMovieQuotesQuiz'!Y106</f>
        <v/>
      </c>
    </row>
    <row r="107" s="32" customFormat="true" ht="13.5" hidden="false" customHeight="false" outlineLevel="0" collapsed="false">
      <c r="A107" s="43"/>
      <c r="B107" s="44" t="str">
        <f aca="false">B6</f>
        <v>Movie Quote</v>
      </c>
      <c r="C107" s="44" t="str">
        <f aca="false">C6</f>
        <v>Film Title</v>
      </c>
      <c r="D107" s="44" t="n">
        <f aca="false">D6</f>
        <v>100</v>
      </c>
      <c r="E107" s="45" t="s">
        <v>10</v>
      </c>
    </row>
  </sheetData>
  <sheetProtection sheet="true" password="e8d8" objects="true" scenarios="true" selectLockedCells="true"/>
  <mergeCells count="1">
    <mergeCell ref="B3:C3"/>
  </mergeCells>
  <conditionalFormatting sqref="A107:D107">
    <cfRule type="expression" priority="2" aboveAverage="0" equalAverage="0" bottom="0" percent="0" rank="0" text="" dxfId="0">
      <formula>#REF!=400</formula>
    </cfRule>
  </conditionalFormatting>
  <conditionalFormatting sqref="A7:E106">
    <cfRule type="expression" priority="3" aboveAverage="0" equalAverage="0" bottom="0" percent="0" rank="0" text="" dxfId="1">
      <formula>$D$6=$K$1</formula>
    </cfRule>
  </conditionalFormatting>
  <hyperlinks>
    <hyperlink ref="E1" r:id="rId1" display="www.netquizzes.com"/>
    <hyperlink ref="E2" r:id="rId2" display="email"/>
    <hyperlink ref="E4" r:id="rId3" display="www.netquizzes.com"/>
  </hyperlinks>
  <printOptions headings="false" gridLines="false" gridLinesSet="true" horizontalCentered="false" verticalCentered="false"/>
  <pageMargins left="0.75" right="0.75" top="1"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2" ySplit="6" topLeftCell="C46" activePane="bottomRight" state="frozen"/>
      <selection pane="topLeft" activeCell="A1" activeCellId="0" sqref="A1"/>
      <selection pane="topRight" activeCell="C1" activeCellId="0" sqref="C1"/>
      <selection pane="bottomLeft" activeCell="A46" activeCellId="0" sqref="A46"/>
      <selection pane="bottomRight" activeCell="Z1" activeCellId="0" sqref="A1:Z16384"/>
    </sheetView>
  </sheetViews>
  <sheetFormatPr defaultColWidth="9.13671875" defaultRowHeight="12.75" zeroHeight="false" outlineLevelRow="0" outlineLevelCol="0"/>
  <cols>
    <col collapsed="false" customWidth="true" hidden="true" outlineLevel="0" max="1" min="1" style="46" width="9.06"/>
    <col collapsed="false" customWidth="true" hidden="true" outlineLevel="0" max="2" min="2" style="47" width="18.99"/>
    <col collapsed="false" customWidth="true" hidden="true" outlineLevel="0" max="3" min="3" style="48" width="14.99"/>
    <col collapsed="false" customWidth="true" hidden="true" outlineLevel="0" max="4" min="4" style="47" width="7.42"/>
    <col collapsed="false" customWidth="true" hidden="true" outlineLevel="0" max="7" min="5" style="49" width="9.41"/>
    <col collapsed="false" customWidth="true" hidden="true" outlineLevel="0" max="8" min="8" style="49" width="19.85"/>
    <col collapsed="false" customWidth="true" hidden="true" outlineLevel="0" max="11" min="9" style="49" width="1.56"/>
    <col collapsed="false" customWidth="true" hidden="true" outlineLevel="0" max="12" min="12" style="49" width="1.85"/>
    <col collapsed="false" customWidth="true" hidden="true" outlineLevel="0" max="13" min="13" style="49" width="1.99"/>
    <col collapsed="false" customWidth="true" hidden="true" outlineLevel="0" max="14" min="14" style="49" width="1.41"/>
    <col collapsed="false" customWidth="true" hidden="true" outlineLevel="0" max="21" min="15" style="49" width="1.7"/>
    <col collapsed="false" customWidth="true" hidden="true" outlineLevel="0" max="22" min="22" style="49" width="19.56"/>
    <col collapsed="false" customWidth="true" hidden="true" outlineLevel="0" max="24" min="23" style="49" width="33.56"/>
    <col collapsed="false" customWidth="true" hidden="true" outlineLevel="0" max="25" min="25" style="49" width="35.7"/>
    <col collapsed="false" customWidth="true" hidden="true" outlineLevel="0" max="26" min="26" style="49" width="9.06"/>
    <col collapsed="false" customWidth="false" hidden="false" outlineLevel="0" max="257" min="27" style="49" width="9.14"/>
  </cols>
  <sheetData>
    <row r="1" s="53" customFormat="true" ht="15.75" hidden="false" customHeight="false" outlineLevel="0" collapsed="false">
      <c r="A1" s="50"/>
      <c r="B1" s="6"/>
      <c r="C1" s="51"/>
      <c r="D1" s="52"/>
      <c r="E1" s="8"/>
      <c r="F1" s="8"/>
      <c r="G1" s="8"/>
    </row>
    <row r="2" s="14" customFormat="true" ht="15.75" hidden="false" customHeight="true" outlineLevel="0" collapsed="false">
      <c r="A2" s="54"/>
      <c r="B2" s="22"/>
      <c r="C2" s="55"/>
      <c r="D2" s="56"/>
    </row>
    <row r="3" s="20" customFormat="true" ht="64.5" hidden="false" customHeight="true" outlineLevel="0" collapsed="false">
      <c r="A3" s="57"/>
      <c r="B3" s="18"/>
      <c r="C3" s="18"/>
      <c r="D3" s="19"/>
      <c r="E3" s="19"/>
      <c r="F3" s="19"/>
      <c r="G3" s="19"/>
    </row>
    <row r="4" s="20" customFormat="true" ht="15.75" hidden="false" customHeight="true" outlineLevel="0" collapsed="false">
      <c r="A4" s="57"/>
      <c r="B4" s="58"/>
      <c r="C4" s="57" t="s">
        <v>211</v>
      </c>
      <c r="D4" s="57" t="n">
        <v>100</v>
      </c>
      <c r="F4" s="23"/>
      <c r="G4" s="23"/>
    </row>
    <row r="5" s="53" customFormat="true" ht="4.5" hidden="false" customHeight="true" outlineLevel="0" collapsed="false">
      <c r="A5" s="59"/>
      <c r="B5" s="52"/>
      <c r="C5" s="60"/>
      <c r="D5" s="61"/>
      <c r="E5" s="62"/>
      <c r="F5" s="62"/>
      <c r="G5" s="62"/>
    </row>
    <row r="6" s="64" customFormat="true" ht="13.5" hidden="false" customHeight="false" outlineLevel="0" collapsed="false">
      <c r="A6" s="28"/>
      <c r="B6" s="29" t="s">
        <v>212</v>
      </c>
      <c r="C6" s="30" t="s">
        <v>213</v>
      </c>
      <c r="D6" s="63" t="s">
        <v>214</v>
      </c>
      <c r="E6" s="28" t="n">
        <f aca="false">SUM(D7:D106)</f>
        <v>100</v>
      </c>
      <c r="F6" s="28"/>
      <c r="G6" s="28"/>
      <c r="H6" s="28" t="s">
        <v>215</v>
      </c>
      <c r="I6" s="28" t="s">
        <v>216</v>
      </c>
      <c r="J6" s="28" t="s">
        <v>217</v>
      </c>
      <c r="K6" s="28" t="s">
        <v>218</v>
      </c>
      <c r="L6" s="28" t="s">
        <v>219</v>
      </c>
      <c r="M6" s="28" t="s">
        <v>220</v>
      </c>
      <c r="N6" s="28" t="s">
        <v>221</v>
      </c>
      <c r="O6" s="28" t="s">
        <v>215</v>
      </c>
      <c r="P6" s="28" t="s">
        <v>216</v>
      </c>
      <c r="Q6" s="28" t="s">
        <v>217</v>
      </c>
      <c r="R6" s="28" t="s">
        <v>218</v>
      </c>
      <c r="S6" s="28" t="s">
        <v>219</v>
      </c>
      <c r="T6" s="28" t="s">
        <v>220</v>
      </c>
      <c r="U6" s="28" t="s">
        <v>221</v>
      </c>
      <c r="V6" s="28"/>
      <c r="W6" s="30" t="s">
        <v>222</v>
      </c>
      <c r="X6" s="30" t="s">
        <v>223</v>
      </c>
      <c r="Y6" s="30" t="s">
        <v>224</v>
      </c>
    </row>
    <row r="7" s="74" customFormat="true" ht="18" hidden="false" customHeight="true" outlineLevel="0" collapsed="false">
      <c r="A7" s="33" t="n">
        <v>1</v>
      </c>
      <c r="B7" s="65" t="str">
        <f aca="false">'Ryan''s Movie Quotes Quiz'!B7</f>
        <v>"I see Dead People."</v>
      </c>
      <c r="C7" s="66" t="str">
        <f aca="false">'Ryan''s Movie Quotes Quiz'!C7</f>
        <v>The 6th Sense</v>
      </c>
      <c r="D7" s="67" t="n">
        <f aca="false">IF(E7="Correct",1,0)</f>
        <v>1</v>
      </c>
      <c r="E7" s="67" t="str">
        <f aca="false">IF(F7="Correct","Correct",IF(G7="Correct","Correct",IF(F7="Almost","Almost",IF(G7="Almost","Almost"," "))))</f>
        <v>Correct</v>
      </c>
      <c r="F7" s="67" t="str">
        <f aca="false">IF(C7=H7,"Correct",IF(C7=I7,"Correct",IF(C7=J7,"Correct",IF(C7=K7,"Correct",IF(C7=L7,"Correct",IF(C7=M7,"Correct",IF(C7=N7,"Correct"," ")))))))</f>
        <v>Correct</v>
      </c>
      <c r="G7" s="68" t="str">
        <f aca="false">IF(C7=O7,"Almost",IF(C7=P7,"Almost",IF(C7=Q7,"Almost",IF(C7=R7,"Almost",IF(C7=S7,"Almost",IF(C7=T7,"Almost",IF(C7=U7,"Almost"," ")))))))</f>
        <v> </v>
      </c>
      <c r="H7" s="69" t="s">
        <v>225</v>
      </c>
      <c r="I7" s="70" t="s">
        <v>226</v>
      </c>
      <c r="J7" s="70" t="s">
        <v>12</v>
      </c>
      <c r="K7" s="70" t="s">
        <v>227</v>
      </c>
      <c r="L7" s="70" t="s">
        <v>228</v>
      </c>
      <c r="M7" s="70" t="s">
        <v>228</v>
      </c>
      <c r="N7" s="70" t="s">
        <v>228</v>
      </c>
      <c r="O7" s="71" t="s">
        <v>228</v>
      </c>
      <c r="P7" s="71" t="s">
        <v>228</v>
      </c>
      <c r="Q7" s="71" t="s">
        <v>228</v>
      </c>
      <c r="R7" s="71" t="s">
        <v>228</v>
      </c>
      <c r="S7" s="71" t="s">
        <v>228</v>
      </c>
      <c r="T7" s="71" t="s">
        <v>228</v>
      </c>
      <c r="U7" s="71" t="s">
        <v>228</v>
      </c>
      <c r="V7" s="72"/>
      <c r="W7" s="73" t="s">
        <v>229</v>
      </c>
      <c r="X7" s="73" t="s">
        <v>230</v>
      </c>
      <c r="Y7" s="73" t="str">
        <f aca="false">IF(C7="RyanYDCheat",W7,IF(C7="RyanPlCheat",W7,""))</f>
        <v/>
      </c>
    </row>
    <row r="8" s="74" customFormat="true" ht="18" hidden="false" customHeight="true" outlineLevel="0" collapsed="false">
      <c r="A8" s="39" t="n">
        <f aca="false">A7+1</f>
        <v>2</v>
      </c>
      <c r="B8" s="65" t="str">
        <f aca="false">'Ryan''s Movie Quotes Quiz'!B8</f>
        <v>"Do or do not.  There is no try."</v>
      </c>
      <c r="C8" s="40" t="str">
        <f aca="false">'Ryan''s Movie Quotes Quiz'!C8</f>
        <v>the empire strikes back</v>
      </c>
      <c r="D8" s="67" t="n">
        <f aca="false">IF(E8="Correct",1,0)</f>
        <v>1</v>
      </c>
      <c r="E8" s="67" t="str">
        <f aca="false">IF(F8="Correct","Correct",IF(G8="Correct","Correct",IF(F8="Almost","Almost",IF(G8="Almost","Almost"," "))))</f>
        <v>Correct</v>
      </c>
      <c r="F8" s="67" t="str">
        <f aca="false">IF(C8=H8,"Correct",IF(C8=I8,"Correct",IF(C8=J8,"Correct",IF(C8=K8,"Correct",IF(C8=L8,"Correct",IF(C8=M8,"Correct",IF(C8=N8,"Correct"," ")))))))</f>
        <v>Correct</v>
      </c>
      <c r="G8" s="68" t="str">
        <f aca="false">IF(C8=O8,"Almost",IF(C8=P8,"Almost",IF(C8=Q8,"Almost",IF(C8=R8,"Almost",IF(C8=S8,"Almost",IF(C8=T8,"Almost",IF(C8=U8,"Almost"," ")))))))</f>
        <v> </v>
      </c>
      <c r="H8" s="75" t="s">
        <v>231</v>
      </c>
      <c r="I8" s="76" t="s">
        <v>232</v>
      </c>
      <c r="J8" s="76" t="s">
        <v>233</v>
      </c>
      <c r="K8" s="76" t="s">
        <v>234</v>
      </c>
      <c r="L8" s="76" t="s">
        <v>235</v>
      </c>
      <c r="M8" s="76" t="s">
        <v>236</v>
      </c>
      <c r="N8" s="77" t="s">
        <v>228</v>
      </c>
      <c r="O8" s="78" t="s">
        <v>237</v>
      </c>
      <c r="P8" s="79" t="s">
        <v>228</v>
      </c>
      <c r="Q8" s="79" t="s">
        <v>228</v>
      </c>
      <c r="R8" s="79" t="s">
        <v>228</v>
      </c>
      <c r="S8" s="79" t="s">
        <v>228</v>
      </c>
      <c r="T8" s="79" t="s">
        <v>228</v>
      </c>
      <c r="U8" s="79" t="s">
        <v>228</v>
      </c>
      <c r="V8" s="80"/>
      <c r="W8" s="81" t="s">
        <v>238</v>
      </c>
      <c r="X8" s="81" t="s">
        <v>239</v>
      </c>
      <c r="Y8" s="81" t="str">
        <f aca="false">IF(C8="RyanYDCheat",W8,IF(C8="RyanPlCheat",W8,""))</f>
        <v/>
      </c>
    </row>
    <row r="9" s="74" customFormat="true" ht="18" hidden="false" customHeight="true" outlineLevel="0" collapsed="false">
      <c r="A9" s="39" t="n">
        <f aca="false">A8+1</f>
        <v>3</v>
      </c>
      <c r="B9" s="65" t="str">
        <f aca="false">'Ryan''s Movie Quotes Quiz'!B9</f>
        <v>"Oswald was a fag."</v>
      </c>
      <c r="C9" s="40" t="str">
        <f aca="false">'Ryan''s Movie Quotes Quiz'!C9</f>
        <v>the usual suspects</v>
      </c>
      <c r="D9" s="67" t="n">
        <f aca="false">IF(E9="Correct",1,0)</f>
        <v>1</v>
      </c>
      <c r="E9" s="67" t="str">
        <f aca="false">IF(F9="Correct","Correct",IF(G9="Correct","Correct",IF(F9="Almost","Almost",IF(G9="Almost","Almost"," "))))</f>
        <v>Correct</v>
      </c>
      <c r="F9" s="67" t="str">
        <f aca="false">IF(C9=H9,"Correct",IF(C9=I9,"Correct",IF(C9=J9,"Correct",IF(C9=K9,"Correct",IF(C9=L9,"Correct",IF(C9=M9,"Correct",IF(C9=N9,"Correct"," ")))))))</f>
        <v>Correct</v>
      </c>
      <c r="G9" s="68" t="str">
        <f aca="false">IF(C9=O9,"Almost",IF(C9=P9,"Almost",IF(C9=Q9,"Almost",IF(C9=R9,"Almost",IF(C9=S9,"Almost",IF(C9=T9,"Almost",IF(C9=U9,"Almost"," ")))))))</f>
        <v> </v>
      </c>
      <c r="H9" s="75" t="s">
        <v>240</v>
      </c>
      <c r="I9" s="76" t="s">
        <v>241</v>
      </c>
      <c r="J9" s="77" t="s">
        <v>228</v>
      </c>
      <c r="K9" s="77" t="s">
        <v>228</v>
      </c>
      <c r="L9" s="77" t="s">
        <v>228</v>
      </c>
      <c r="M9" s="77" t="s">
        <v>228</v>
      </c>
      <c r="N9" s="77" t="s">
        <v>228</v>
      </c>
      <c r="O9" s="79" t="s">
        <v>228</v>
      </c>
      <c r="P9" s="79" t="s">
        <v>228</v>
      </c>
      <c r="Q9" s="79" t="s">
        <v>228</v>
      </c>
      <c r="R9" s="79" t="s">
        <v>228</v>
      </c>
      <c r="S9" s="79" t="s">
        <v>228</v>
      </c>
      <c r="T9" s="79" t="s">
        <v>228</v>
      </c>
      <c r="U9" s="79" t="s">
        <v>228</v>
      </c>
      <c r="V9" s="80"/>
      <c r="W9" s="81" t="s">
        <v>242</v>
      </c>
      <c r="X9" s="81" t="s">
        <v>243</v>
      </c>
      <c r="Y9" s="81" t="str">
        <f aca="false">IF(C9="RyanYDCheat",W9,IF(C9="RyanPlCheat",W9,""))</f>
        <v/>
      </c>
    </row>
    <row r="10" s="74" customFormat="true" ht="18" hidden="false" customHeight="true" outlineLevel="0" collapsed="false">
      <c r="A10" s="39" t="n">
        <f aca="false">A9+1</f>
        <v>4</v>
      </c>
      <c r="B10" s="65" t="str">
        <f aca="false">'Ryan''s Movie Quotes Quiz'!B10</f>
        <v>"How much do clothes cost in the Matrix?"</v>
      </c>
      <c r="C10" s="40" t="str">
        <f aca="false">'Ryan''s Movie Quotes Quiz'!C10</f>
        <v>grandmas boy</v>
      </c>
      <c r="D10" s="67" t="n">
        <f aca="false">IF(E10="Correct",1,0)</f>
        <v>1</v>
      </c>
      <c r="E10" s="67" t="str">
        <f aca="false">IF(F10="Correct","Correct",IF(G10="Correct","Correct",IF(F10="Almost","Almost",IF(G10="Almost","Almost"," "))))</f>
        <v>Correct</v>
      </c>
      <c r="F10" s="67" t="str">
        <f aca="false">IF(C10=H10,"Correct",IF(C10=I10,"Correct",IF(C10=J10,"Correct",IF(C10=K10,"Correct",IF(C10=L10,"Correct",IF(C10=M10,"Correct",IF(C10=N10,"Correct"," ")))))))</f>
        <v>Correct</v>
      </c>
      <c r="G10" s="68" t="str">
        <f aca="false">IF(C10=O10,"Almost",IF(C10=P10,"Almost",IF(C10=Q10,"Almost",IF(C10=R10,"Almost",IF(C10=S10,"Almost",IF(C10=T10,"Almost",IF(C10=U10,"Almost"," ")))))))</f>
        <v> </v>
      </c>
      <c r="H10" s="82" t="s">
        <v>244</v>
      </c>
      <c r="I10" s="77" t="s">
        <v>245</v>
      </c>
      <c r="J10" s="77" t="s">
        <v>228</v>
      </c>
      <c r="K10" s="77" t="s">
        <v>246</v>
      </c>
      <c r="L10" s="77" t="s">
        <v>247</v>
      </c>
      <c r="M10" s="77" t="s">
        <v>228</v>
      </c>
      <c r="N10" s="77" t="s">
        <v>228</v>
      </c>
      <c r="O10" s="79" t="s">
        <v>228</v>
      </c>
      <c r="P10" s="79" t="s">
        <v>228</v>
      </c>
      <c r="Q10" s="79" t="s">
        <v>228</v>
      </c>
      <c r="R10" s="79" t="s">
        <v>228</v>
      </c>
      <c r="S10" s="79" t="s">
        <v>228</v>
      </c>
      <c r="T10" s="79" t="s">
        <v>228</v>
      </c>
      <c r="U10" s="79" t="s">
        <v>228</v>
      </c>
      <c r="V10" s="80"/>
      <c r="W10" s="81" t="s">
        <v>248</v>
      </c>
      <c r="X10" s="81" t="s">
        <v>249</v>
      </c>
      <c r="Y10" s="81" t="str">
        <f aca="false">IF(C10="RyanYDCheat",W10,IF(C10="RyanPlCheat",W10,""))</f>
        <v/>
      </c>
    </row>
    <row r="11" s="74" customFormat="true" ht="18" hidden="false" customHeight="true" outlineLevel="0" collapsed="false">
      <c r="A11" s="39" t="n">
        <f aca="false">A10+1</f>
        <v>5</v>
      </c>
      <c r="B11" s="65" t="str">
        <f aca="false">'Ryan''s Movie Quotes Quiz'!B11</f>
        <v>"You're playing each piece like losing it hurts. This ain't checkers. 
You want my king, you got to come get my king. 
All these other pieces are just the means to do it."</v>
      </c>
      <c r="C11" s="40" t="str">
        <f aca="false">'Ryan''s Movie Quotes Quiz'!C11</f>
        <v>fresh</v>
      </c>
      <c r="D11" s="67" t="n">
        <f aca="false">IF(E11="Correct",1,0)</f>
        <v>1</v>
      </c>
      <c r="E11" s="67" t="str">
        <f aca="false">IF(F11="Correct","Correct",IF(G11="Correct","Correct",IF(F11="Almost","Almost",IF(G11="Almost","Almost"," "))))</f>
        <v>Correct</v>
      </c>
      <c r="F11" s="67" t="str">
        <f aca="false">IF(C11=H11,"Correct",IF(C11=I11,"Correct",IF(C11=J11,"Correct",IF(C11=K11,"Correct",IF(C11=L11,"Correct",IF(C11=M11,"Correct",IF(C11=N11,"Correct"," ")))))))</f>
        <v>Correct</v>
      </c>
      <c r="G11" s="68" t="str">
        <f aca="false">IF(C11=O11,"Almost",IF(C11=P11,"Almost",IF(C11=Q11,"Almost",IF(C11=R11,"Almost",IF(C11=S11,"Almost",IF(C11=T11,"Almost",IF(C11=U11,"Almost"," ")))))))</f>
        <v> </v>
      </c>
      <c r="H11" s="82" t="s">
        <v>250</v>
      </c>
      <c r="I11" s="77" t="s">
        <v>228</v>
      </c>
      <c r="J11" s="77" t="s">
        <v>228</v>
      </c>
      <c r="K11" s="77" t="s">
        <v>228</v>
      </c>
      <c r="L11" s="77" t="s">
        <v>228</v>
      </c>
      <c r="M11" s="77" t="s">
        <v>228</v>
      </c>
      <c r="N11" s="77" t="s">
        <v>228</v>
      </c>
      <c r="O11" s="79" t="s">
        <v>228</v>
      </c>
      <c r="P11" s="79" t="s">
        <v>228</v>
      </c>
      <c r="Q11" s="79" t="s">
        <v>228</v>
      </c>
      <c r="R11" s="79" t="s">
        <v>228</v>
      </c>
      <c r="S11" s="79" t="s">
        <v>228</v>
      </c>
      <c r="T11" s="79" t="s">
        <v>228</v>
      </c>
      <c r="U11" s="79" t="s">
        <v>228</v>
      </c>
      <c r="V11" s="80"/>
      <c r="W11" s="81" t="s">
        <v>251</v>
      </c>
      <c r="X11" s="81" t="s">
        <v>252</v>
      </c>
      <c r="Y11" s="81" t="str">
        <f aca="false">IF(C11="RyanYDCheat",W11,IF(C11="RyanPlCheat",W11,""))</f>
        <v/>
      </c>
    </row>
    <row r="12" s="74" customFormat="true" ht="18" hidden="false" customHeight="true" outlineLevel="0" collapsed="false">
      <c r="A12" s="39" t="n">
        <f aca="false">A11+1</f>
        <v>6</v>
      </c>
      <c r="B12" s="65" t="str">
        <f aca="false">'Ryan''s Movie Quotes Quiz'!B12</f>
        <v>"Ah! Yeah. It's just we're putting new coversheets on all the TPS reports before 
they go out now. So if you could go ahead and try to remember to do that from 
now on, that'd be great. All right!"</v>
      </c>
      <c r="C12" s="40" t="str">
        <f aca="false">'Ryan''s Movie Quotes Quiz'!C12</f>
        <v>office space</v>
      </c>
      <c r="D12" s="67" t="n">
        <f aca="false">IF(E12="Correct",1,0)</f>
        <v>1</v>
      </c>
      <c r="E12" s="67" t="str">
        <f aca="false">IF(F12="Correct","Correct",IF(G12="Correct","Correct",IF(F12="Almost","Almost",IF(G12="Almost","Almost"," "))))</f>
        <v>Correct</v>
      </c>
      <c r="F12" s="67" t="str">
        <f aca="false">IF(C12=H12,"Correct",IF(C12=I12,"Correct",IF(C12=J12,"Correct",IF(C12=K12,"Correct",IF(C12=L12,"Correct",IF(C12=M12,"Correct",IF(C12=N12,"Correct"," ")))))))</f>
        <v>Correct</v>
      </c>
      <c r="G12" s="68" t="str">
        <f aca="false">IF(C12=O12,"Almost",IF(C12=P12,"Almost",IF(C12=Q12,"Almost",IF(C12=R12,"Almost",IF(C12=S12,"Almost",IF(C12=T12,"Almost",IF(C12=U12,"Almost"," ")))))))</f>
        <v> </v>
      </c>
      <c r="H12" s="82" t="s">
        <v>253</v>
      </c>
      <c r="I12" s="77" t="s">
        <v>228</v>
      </c>
      <c r="J12" s="77" t="s">
        <v>228</v>
      </c>
      <c r="K12" s="77" t="s">
        <v>228</v>
      </c>
      <c r="L12" s="77" t="s">
        <v>228</v>
      </c>
      <c r="M12" s="77" t="s">
        <v>228</v>
      </c>
      <c r="N12" s="77" t="s">
        <v>228</v>
      </c>
      <c r="O12" s="79" t="s">
        <v>228</v>
      </c>
      <c r="P12" s="79" t="s">
        <v>228</v>
      </c>
      <c r="Q12" s="79" t="s">
        <v>228</v>
      </c>
      <c r="R12" s="79" t="s">
        <v>228</v>
      </c>
      <c r="S12" s="79" t="s">
        <v>228</v>
      </c>
      <c r="T12" s="79" t="s">
        <v>228</v>
      </c>
      <c r="U12" s="79" t="s">
        <v>228</v>
      </c>
      <c r="V12" s="80"/>
      <c r="W12" s="81" t="s">
        <v>254</v>
      </c>
      <c r="X12" s="81" t="s">
        <v>255</v>
      </c>
      <c r="Y12" s="81" t="str">
        <f aca="false">IF(C12="RyanYDCheat",W12,IF(C12="RyanPlCheat",W12,""))</f>
        <v/>
      </c>
    </row>
    <row r="13" s="74" customFormat="true" ht="18" hidden="false" customHeight="true" outlineLevel="0" collapsed="false">
      <c r="A13" s="39" t="n">
        <f aca="false">A12+1</f>
        <v>7</v>
      </c>
      <c r="B13" s="65" t="str">
        <f aca="false">'Ryan''s Movie Quotes Quiz'!B13</f>
        <v>"I want to tell you about the time I almost died."</v>
      </c>
      <c r="C13" s="40" t="str">
        <f aca="false">'Ryan''s Movie Quotes Quiz'!C13</f>
        <v>fallen</v>
      </c>
      <c r="D13" s="67" t="n">
        <f aca="false">IF(E13="Correct",1,0)</f>
        <v>1</v>
      </c>
      <c r="E13" s="67" t="str">
        <f aca="false">IF(F13="Correct","Correct",IF(G13="Correct","Correct",IF(F13="Almost","Almost",IF(G13="Almost","Almost"," "))))</f>
        <v>Correct</v>
      </c>
      <c r="F13" s="67" t="str">
        <f aca="false">IF(C13=H13,"Correct",IF(C13=I13,"Correct",IF(C13=J13,"Correct",IF(C13=K13,"Correct",IF(C13=L13,"Correct",IF(C13=M13,"Correct",IF(C13=N13,"Correct"," ")))))))</f>
        <v>Correct</v>
      </c>
      <c r="G13" s="68" t="str">
        <f aca="false">IF(C13=O13,"Almost",IF(C13=P13,"Almost",IF(C13=Q13,"Almost",IF(C13=R13,"Almost",IF(C13=S13,"Almost",IF(C13=T13,"Almost",IF(C13=U13,"Almost"," ")))))))</f>
        <v> </v>
      </c>
      <c r="H13" s="82" t="s">
        <v>256</v>
      </c>
      <c r="I13" s="77" t="s">
        <v>228</v>
      </c>
      <c r="J13" s="77" t="s">
        <v>228</v>
      </c>
      <c r="K13" s="77" t="s">
        <v>228</v>
      </c>
      <c r="L13" s="77" t="s">
        <v>228</v>
      </c>
      <c r="M13" s="77" t="s">
        <v>228</v>
      </c>
      <c r="N13" s="77" t="s">
        <v>228</v>
      </c>
      <c r="O13" s="79" t="s">
        <v>228</v>
      </c>
      <c r="P13" s="79" t="s">
        <v>228</v>
      </c>
      <c r="Q13" s="79" t="s">
        <v>228</v>
      </c>
      <c r="R13" s="79" t="s">
        <v>228</v>
      </c>
      <c r="S13" s="79" t="s">
        <v>228</v>
      </c>
      <c r="T13" s="79" t="s">
        <v>228</v>
      </c>
      <c r="U13" s="79" t="s">
        <v>228</v>
      </c>
      <c r="V13" s="80"/>
      <c r="W13" s="81" t="s">
        <v>257</v>
      </c>
      <c r="X13" s="81" t="s">
        <v>258</v>
      </c>
      <c r="Y13" s="81" t="str">
        <f aca="false">IF(C13="RyanYDCheat",W13,IF(C13="RyanPlCheat",W13,""))</f>
        <v/>
      </c>
    </row>
    <row r="14" s="74" customFormat="true" ht="18" hidden="false" customHeight="true" outlineLevel="0" collapsed="false">
      <c r="A14" s="39" t="n">
        <f aca="false">A13+1</f>
        <v>8</v>
      </c>
      <c r="B14" s="65" t="str">
        <f aca="false">'Ryan''s Movie Quotes Quiz'!B14</f>
        <v>"Anybody who tells you money is the root of all evil doesn't f**king have any."</v>
      </c>
      <c r="C14" s="40" t="str">
        <f aca="false">'Ryan''s Movie Quotes Quiz'!C14</f>
        <v>boiler room</v>
      </c>
      <c r="D14" s="67" t="n">
        <f aca="false">IF(E14="Correct",1,0)</f>
        <v>1</v>
      </c>
      <c r="E14" s="67" t="str">
        <f aca="false">IF(F14="Correct","Correct",IF(G14="Correct","Correct",IF(F14="Almost","Almost",IF(G14="Almost","Almost"," "))))</f>
        <v>Correct</v>
      </c>
      <c r="F14" s="67" t="str">
        <f aca="false">IF(C14=H14,"Correct",IF(C14=I14,"Correct",IF(C14=J14,"Correct",IF(C14=K14,"Correct",IF(C14=L14,"Correct",IF(C14=M14,"Correct",IF(C14=N14,"Correct"," ")))))))</f>
        <v>Correct</v>
      </c>
      <c r="G14" s="68" t="str">
        <f aca="false">IF(C14=O14,"Almost",IF(C14=P14,"Almost",IF(C14=Q14,"Almost",IF(C14=R14,"Almost",IF(C14=S14,"Almost",IF(C14=T14,"Almost",IF(C14=U14,"Almost"," ")))))))</f>
        <v> </v>
      </c>
      <c r="H14" s="75" t="s">
        <v>259</v>
      </c>
      <c r="I14" s="76" t="s">
        <v>260</v>
      </c>
      <c r="J14" s="77" t="s">
        <v>228</v>
      </c>
      <c r="K14" s="77" t="s">
        <v>228</v>
      </c>
      <c r="L14" s="77" t="s">
        <v>228</v>
      </c>
      <c r="M14" s="77" t="s">
        <v>228</v>
      </c>
      <c r="N14" s="77" t="s">
        <v>228</v>
      </c>
      <c r="O14" s="79" t="s">
        <v>228</v>
      </c>
      <c r="P14" s="79" t="s">
        <v>228</v>
      </c>
      <c r="Q14" s="79" t="s">
        <v>228</v>
      </c>
      <c r="R14" s="79" t="s">
        <v>228</v>
      </c>
      <c r="S14" s="79" t="s">
        <v>228</v>
      </c>
      <c r="T14" s="79" t="s">
        <v>228</v>
      </c>
      <c r="U14" s="79" t="s">
        <v>228</v>
      </c>
      <c r="V14" s="80"/>
      <c r="W14" s="81" t="s">
        <v>261</v>
      </c>
      <c r="X14" s="81" t="s">
        <v>262</v>
      </c>
      <c r="Y14" s="81" t="str">
        <f aca="false">IF(C14="RyanYDCheat",W14,IF(C14="RyanPlCheat",W14,""))</f>
        <v/>
      </c>
    </row>
    <row r="15" s="74" customFormat="true" ht="18" hidden="false" customHeight="true" outlineLevel="0" collapsed="false">
      <c r="A15" s="39" t="n">
        <f aca="false">A14+1</f>
        <v>9</v>
      </c>
      <c r="B15" s="65" t="str">
        <f aca="false">'Ryan''s Movie Quotes Quiz'!B15</f>
        <v>"I caught you a delicious bass."</v>
      </c>
      <c r="C15" s="40" t="str">
        <f aca="false">'Ryan''s Movie Quotes Quiz'!C15</f>
        <v>napoleon dynamite</v>
      </c>
      <c r="D15" s="67" t="n">
        <f aca="false">IF(E15="Correct",1,0)</f>
        <v>1</v>
      </c>
      <c r="E15" s="67" t="str">
        <f aca="false">IF(F15="Correct","Correct",IF(G15="Correct","Correct",IF(F15="Almost","Almost",IF(G15="Almost","Almost"," "))))</f>
        <v>Correct</v>
      </c>
      <c r="F15" s="67" t="str">
        <f aca="false">IF(C15=H15,"Correct",IF(C15=I15,"Correct",IF(C15=J15,"Correct",IF(C15=K15,"Correct",IF(C15=L15,"Correct",IF(C15=M15,"Correct",IF(C15=N15,"Correct"," ")))))))</f>
        <v>Correct</v>
      </c>
      <c r="G15" s="68" t="str">
        <f aca="false">IF(C15=O15,"Almost",IF(C15=P15,"Almost",IF(C15=Q15,"Almost",IF(C15=R15,"Almost",IF(C15=S15,"Almost",IF(C15=T15,"Almost",IF(C15=U15,"Almost"," ")))))))</f>
        <v> </v>
      </c>
      <c r="H15" s="82" t="s">
        <v>263</v>
      </c>
      <c r="I15" s="83" t="s">
        <v>264</v>
      </c>
      <c r="J15" s="83" t="s">
        <v>265</v>
      </c>
      <c r="K15" s="83" t="s">
        <v>266</v>
      </c>
      <c r="L15" s="77" t="s">
        <v>228</v>
      </c>
      <c r="M15" s="77" t="s">
        <v>228</v>
      </c>
      <c r="N15" s="77" t="s">
        <v>228</v>
      </c>
      <c r="O15" s="79" t="s">
        <v>228</v>
      </c>
      <c r="P15" s="79" t="s">
        <v>228</v>
      </c>
      <c r="Q15" s="79" t="s">
        <v>228</v>
      </c>
      <c r="R15" s="79" t="s">
        <v>228</v>
      </c>
      <c r="S15" s="79" t="s">
        <v>228</v>
      </c>
      <c r="T15" s="79" t="s">
        <v>228</v>
      </c>
      <c r="U15" s="79" t="s">
        <v>228</v>
      </c>
      <c r="V15" s="80"/>
      <c r="W15" s="81" t="s">
        <v>267</v>
      </c>
      <c r="X15" s="81" t="s">
        <v>268</v>
      </c>
      <c r="Y15" s="81" t="str">
        <f aca="false">IF(C15="RyanYDCheat",W15,IF(C15="RyanPlCheat",W15,""))</f>
        <v/>
      </c>
    </row>
    <row r="16" s="74" customFormat="true" ht="18" hidden="false" customHeight="true" outlineLevel="0" collapsed="false">
      <c r="A16" s="39" t="n">
        <f aca="false">A15+1</f>
        <v>10</v>
      </c>
      <c r="B16" s="65" t="str">
        <f aca="false">'Ryan''s Movie Quotes Quiz'!B16</f>
        <v>"Made it Ma! Top of the world"</v>
      </c>
      <c r="C16" s="40" t="str">
        <f aca="false">'Ryan''s Movie Quotes Quiz'!C16</f>
        <v>white heat</v>
      </c>
      <c r="D16" s="67" t="n">
        <f aca="false">IF(E16="Correct",1,0)</f>
        <v>1</v>
      </c>
      <c r="E16" s="67" t="str">
        <f aca="false">IF(F16="Correct","Correct",IF(G16="Correct","Correct",IF(F16="Almost","Almost",IF(G16="Almost","Almost"," "))))</f>
        <v>Correct</v>
      </c>
      <c r="F16" s="67" t="str">
        <f aca="false">IF(C16=H16,"Correct",IF(C16=I16,"Correct",IF(C16=J16,"Correct",IF(C16=K16,"Correct",IF(C16=L16,"Correct",IF(C16=M16,"Correct",IF(C16=N16,"Correct"," ")))))))</f>
        <v>Correct</v>
      </c>
      <c r="G16" s="68" t="str">
        <f aca="false">IF(C16=O16,"Almost",IF(C16=P16,"Almost",IF(C16=Q16,"Almost",IF(C16=R16,"Almost",IF(C16=S16,"Almost",IF(C16=T16,"Almost",IF(C16=U16,"Almost"," ")))))))</f>
        <v> </v>
      </c>
      <c r="H16" s="82" t="s">
        <v>269</v>
      </c>
      <c r="I16" s="77" t="s">
        <v>228</v>
      </c>
      <c r="J16" s="77" t="s">
        <v>228</v>
      </c>
      <c r="K16" s="77" t="s">
        <v>228</v>
      </c>
      <c r="L16" s="77" t="s">
        <v>228</v>
      </c>
      <c r="M16" s="77" t="s">
        <v>228</v>
      </c>
      <c r="N16" s="77" t="s">
        <v>228</v>
      </c>
      <c r="O16" s="79" t="s">
        <v>228</v>
      </c>
      <c r="P16" s="79" t="s">
        <v>228</v>
      </c>
      <c r="Q16" s="79" t="s">
        <v>228</v>
      </c>
      <c r="R16" s="79" t="s">
        <v>228</v>
      </c>
      <c r="S16" s="79" t="s">
        <v>228</v>
      </c>
      <c r="T16" s="79" t="s">
        <v>228</v>
      </c>
      <c r="U16" s="79" t="s">
        <v>228</v>
      </c>
      <c r="V16" s="80"/>
      <c r="W16" s="81" t="s">
        <v>270</v>
      </c>
      <c r="X16" s="81" t="s">
        <v>271</v>
      </c>
      <c r="Y16" s="81" t="str">
        <f aca="false">IF(C16="RyanYDCheat",W16,IF(C16="RyanPlCheat",W16,""))</f>
        <v/>
      </c>
    </row>
    <row r="17" s="74" customFormat="true" ht="18" hidden="false" customHeight="true" outlineLevel="0" collapsed="false">
      <c r="A17" s="39" t="n">
        <f aca="false">A16+1</f>
        <v>11</v>
      </c>
      <c r="B17" s="65" t="str">
        <f aca="false">'Ryan''s Movie Quotes Quiz'!B17</f>
        <v>"At no point in your rambling, incoherent response were you even close to 
anything that could be considered a rational thought. 
Everyone in this room is now dumber for having listened to it."</v>
      </c>
      <c r="C17" s="40" t="str">
        <f aca="false">'Ryan''s Movie Quotes Quiz'!C17</f>
        <v>billie madison</v>
      </c>
      <c r="D17" s="67" t="n">
        <f aca="false">IF(E17="Correct",1,0)</f>
        <v>1</v>
      </c>
      <c r="E17" s="67" t="str">
        <f aca="false">IF(F17="Correct","Correct",IF(G17="Correct","Correct",IF(F17="Almost","Almost",IF(G17="Almost","Almost"," "))))</f>
        <v>Correct</v>
      </c>
      <c r="F17" s="67" t="str">
        <f aca="false">IF(C17=H17,"Correct",IF(C17=I17,"Correct",IF(C17=J17,"Correct",IF(C17=K17,"Correct",IF(C17=L17,"Correct",IF(C17=M17,"Correct",IF(C17=N17,"Correct"," ")))))))</f>
        <v>Correct</v>
      </c>
      <c r="G17" s="68" t="str">
        <f aca="false">IF(C17=O17,"Almost",IF(C17=P17,"Almost",IF(C17=Q17,"Almost",IF(C17=R17,"Almost",IF(C17=S17,"Almost",IF(C17=T17,"Almost",IF(C17=U17,"Almost"," ")))))))</f>
        <v> </v>
      </c>
      <c r="H17" s="82" t="s">
        <v>272</v>
      </c>
      <c r="I17" s="77" t="s">
        <v>273</v>
      </c>
      <c r="J17" s="83" t="s">
        <v>274</v>
      </c>
      <c r="K17" s="77" t="s">
        <v>275</v>
      </c>
      <c r="L17" s="77" t="s">
        <v>228</v>
      </c>
      <c r="M17" s="77" t="s">
        <v>228</v>
      </c>
      <c r="N17" s="77" t="s">
        <v>228</v>
      </c>
      <c r="O17" s="79" t="s">
        <v>228</v>
      </c>
      <c r="P17" s="79" t="s">
        <v>228</v>
      </c>
      <c r="Q17" s="79" t="s">
        <v>228</v>
      </c>
      <c r="R17" s="79" t="s">
        <v>228</v>
      </c>
      <c r="S17" s="79" t="s">
        <v>228</v>
      </c>
      <c r="T17" s="79" t="s">
        <v>228</v>
      </c>
      <c r="U17" s="79" t="s">
        <v>228</v>
      </c>
      <c r="V17" s="80"/>
      <c r="W17" s="81" t="s">
        <v>276</v>
      </c>
      <c r="X17" s="81" t="s">
        <v>277</v>
      </c>
      <c r="Y17" s="81" t="str">
        <f aca="false">IF(C17="RyanYDCheat",W17,IF(C17="RyanPlCheat",W17,""))</f>
        <v/>
      </c>
    </row>
    <row r="18" s="74" customFormat="true" ht="18" hidden="false" customHeight="true" outlineLevel="0" collapsed="false">
      <c r="A18" s="39" t="n">
        <f aca="false">A17+1</f>
        <v>12</v>
      </c>
      <c r="B18" s="65" t="str">
        <f aca="false">'Ryan''s Movie Quotes Quiz'!B18</f>
        <v>"Joey, do you like movies about gladiators?"</v>
      </c>
      <c r="C18" s="40" t="str">
        <f aca="false">'Ryan''s Movie Quotes Quiz'!C18</f>
        <v>airplane</v>
      </c>
      <c r="D18" s="67" t="n">
        <f aca="false">IF(E18="Correct",1,0)</f>
        <v>1</v>
      </c>
      <c r="E18" s="67" t="str">
        <f aca="false">IF(F18="Correct","Correct",IF(G18="Correct","Correct",IF(F18="Almost","Almost",IF(G18="Almost","Almost"," "))))</f>
        <v>Correct</v>
      </c>
      <c r="F18" s="67" t="str">
        <f aca="false">IF(C18=H18,"Correct",IF(C18=I18,"Correct",IF(C18=J18,"Correct",IF(C18=K18,"Correct",IF(C18=L18,"Correct",IF(C18=M18,"Correct",IF(C18=N18,"Correct"," ")))))))</f>
        <v>Correct</v>
      </c>
      <c r="G18" s="68" t="str">
        <f aca="false">IF(C18=O18,"Almost",IF(C18=P18,"Almost",IF(C18=Q18,"Almost",IF(C18=R18,"Almost",IF(C18=S18,"Almost",IF(C18=T18,"Almost",IF(C18=U18,"Almost"," ")))))))</f>
        <v> </v>
      </c>
      <c r="H18" s="75" t="s">
        <v>278</v>
      </c>
      <c r="I18" s="76" t="s">
        <v>279</v>
      </c>
      <c r="J18" s="76" t="s">
        <v>280</v>
      </c>
      <c r="K18" s="77" t="s">
        <v>228</v>
      </c>
      <c r="L18" s="77" t="s">
        <v>228</v>
      </c>
      <c r="M18" s="77" t="s">
        <v>228</v>
      </c>
      <c r="N18" s="77" t="s">
        <v>228</v>
      </c>
      <c r="O18" s="79" t="s">
        <v>228</v>
      </c>
      <c r="P18" s="79" t="s">
        <v>228</v>
      </c>
      <c r="Q18" s="79" t="s">
        <v>228</v>
      </c>
      <c r="R18" s="79" t="s">
        <v>228</v>
      </c>
      <c r="S18" s="79" t="s">
        <v>228</v>
      </c>
      <c r="T18" s="79" t="s">
        <v>228</v>
      </c>
      <c r="U18" s="79" t="s">
        <v>228</v>
      </c>
      <c r="V18" s="80"/>
      <c r="W18" s="81" t="s">
        <v>281</v>
      </c>
      <c r="X18" s="81" t="s">
        <v>282</v>
      </c>
      <c r="Y18" s="81" t="str">
        <f aca="false">IF(C18="RyanYDCheat",W18,IF(C18="RyanPlCheat",W18,""))</f>
        <v/>
      </c>
    </row>
    <row r="19" s="74" customFormat="true" ht="18" hidden="false" customHeight="true" outlineLevel="0" collapsed="false">
      <c r="A19" s="39" t="n">
        <f aca="false">A18+1</f>
        <v>13</v>
      </c>
      <c r="B19" s="65" t="str">
        <f aca="false">'Ryan''s Movie Quotes Quiz'!B19</f>
        <v>"They're coming outta the walls. 
They're coming outta the godd*** walls, we're f***ed!"</v>
      </c>
      <c r="C19" s="40" t="str">
        <f aca="false">'Ryan''s Movie Quotes Quiz'!C19</f>
        <v>aliens</v>
      </c>
      <c r="D19" s="67" t="n">
        <f aca="false">IF(E19="Correct",1,0)</f>
        <v>1</v>
      </c>
      <c r="E19" s="67" t="str">
        <f aca="false">IF(F19="Correct","Correct",IF(G19="Correct","Correct",IF(F19="Almost","Almost",IF(G19="Almost","Almost"," "))))</f>
        <v>Correct</v>
      </c>
      <c r="F19" s="67" t="str">
        <f aca="false">IF(C19=H19,"Correct",IF(C19=I19,"Correct",IF(C19=J19,"Correct",IF(C19=K19,"Correct",IF(C19=L19,"Correct",IF(C19=M19,"Correct",IF(C19=N19,"Correct"," ")))))))</f>
        <v>Correct</v>
      </c>
      <c r="G19" s="68" t="str">
        <f aca="false">IF(C19=O19,"Almost",IF(C19=P19,"Almost",IF(C19=Q19,"Almost",IF(C19=R19,"Almost",IF(C19=S19,"Almost",IF(C19=T19,"Almost",IF(C19=U19,"Almost"," ")))))))</f>
        <v> </v>
      </c>
      <c r="H19" s="82" t="s">
        <v>283</v>
      </c>
      <c r="I19" s="77" t="s">
        <v>228</v>
      </c>
      <c r="J19" s="77" t="s">
        <v>228</v>
      </c>
      <c r="K19" s="77" t="s">
        <v>228</v>
      </c>
      <c r="L19" s="77" t="s">
        <v>228</v>
      </c>
      <c r="M19" s="77" t="s">
        <v>228</v>
      </c>
      <c r="N19" s="77" t="s">
        <v>228</v>
      </c>
      <c r="O19" s="79" t="s">
        <v>228</v>
      </c>
      <c r="P19" s="79" t="s">
        <v>228</v>
      </c>
      <c r="Q19" s="79" t="s">
        <v>228</v>
      </c>
      <c r="R19" s="79" t="s">
        <v>228</v>
      </c>
      <c r="S19" s="79" t="s">
        <v>228</v>
      </c>
      <c r="T19" s="79" t="s">
        <v>228</v>
      </c>
      <c r="U19" s="79" t="s">
        <v>228</v>
      </c>
      <c r="V19" s="80"/>
      <c r="W19" s="81" t="s">
        <v>284</v>
      </c>
      <c r="X19" s="81" t="s">
        <v>285</v>
      </c>
      <c r="Y19" s="81" t="str">
        <f aca="false">IF(C19="RyanYDCheat",W19,IF(C19="RyanPlCheat",W19,""))</f>
        <v/>
      </c>
    </row>
    <row r="20" s="74" customFormat="true" ht="18" hidden="false" customHeight="true" outlineLevel="0" collapsed="false">
      <c r="A20" s="39" t="n">
        <f aca="false">A19+1</f>
        <v>14</v>
      </c>
      <c r="B20" s="65" t="str">
        <f aca="false">'Ryan''s Movie Quotes Quiz'!B20</f>
        <v>"Your work is ingenious. It's quality work. 
And there are simply too many notes, that's all. 
Just cut a few and it will be perfect."</v>
      </c>
      <c r="C20" s="40" t="str">
        <f aca="false">'Ryan''s Movie Quotes Quiz'!C20</f>
        <v>amadeus</v>
      </c>
      <c r="D20" s="67" t="n">
        <f aca="false">IF(E20="Correct",1,0)</f>
        <v>1</v>
      </c>
      <c r="E20" s="67" t="str">
        <f aca="false">IF(F20="Correct","Correct",IF(G20="Correct","Correct",IF(F20="Almost","Almost",IF(G20="Almost","Almost"," "))))</f>
        <v>Correct</v>
      </c>
      <c r="F20" s="67" t="str">
        <f aca="false">IF(C20=H20,"Correct",IF(C20=I20,"Correct",IF(C20=J20,"Correct",IF(C20=K20,"Correct",IF(C20=L20,"Correct",IF(C20=M20,"Correct",IF(C20=N20,"Correct"," ")))))))</f>
        <v>Correct</v>
      </c>
      <c r="G20" s="68" t="str">
        <f aca="false">IF(C20=O20,"Almost",IF(C20=P20,"Almost",IF(C20=Q20,"Almost",IF(C20=R20,"Almost",IF(C20=S20,"Almost",IF(C20=T20,"Almost",IF(C20=U20,"Almost"," ")))))))</f>
        <v> </v>
      </c>
      <c r="H20" s="75" t="s">
        <v>286</v>
      </c>
      <c r="I20" s="76" t="s">
        <v>287</v>
      </c>
      <c r="J20" s="76" t="s">
        <v>288</v>
      </c>
      <c r="K20" s="76" t="s">
        <v>289</v>
      </c>
      <c r="L20" s="76" t="s">
        <v>290</v>
      </c>
      <c r="M20" s="77" t="s">
        <v>228</v>
      </c>
      <c r="N20" s="77" t="s">
        <v>228</v>
      </c>
      <c r="O20" s="79" t="s">
        <v>228</v>
      </c>
      <c r="P20" s="79" t="s">
        <v>228</v>
      </c>
      <c r="Q20" s="79" t="s">
        <v>228</v>
      </c>
      <c r="R20" s="79" t="s">
        <v>228</v>
      </c>
      <c r="S20" s="79" t="s">
        <v>228</v>
      </c>
      <c r="T20" s="79" t="s">
        <v>228</v>
      </c>
      <c r="U20" s="79" t="s">
        <v>228</v>
      </c>
      <c r="V20" s="80"/>
      <c r="W20" s="81" t="s">
        <v>291</v>
      </c>
      <c r="X20" s="81" t="s">
        <v>292</v>
      </c>
      <c r="Y20" s="81" t="str">
        <f aca="false">IF(C20="RyanYDCheat",W20,IF(C20="RyanPlCheat",W20,""))</f>
        <v/>
      </c>
    </row>
    <row r="21" s="74" customFormat="true" ht="18" hidden="false" customHeight="true" outlineLevel="0" collapsed="false">
      <c r="A21" s="39" t="n">
        <f aca="false">A20+1</f>
        <v>15</v>
      </c>
      <c r="B21" s="65" t="str">
        <f aca="false">'Ryan''s Movie Quotes Quiz'!B21</f>
        <v>"I bet we've eaten everything on a pig from the rooter to the tooter."</v>
      </c>
      <c r="C21" s="40" t="str">
        <f aca="false">'Ryan''s Movie Quotes Quiz'!C21</f>
        <v>boomerang</v>
      </c>
      <c r="D21" s="67" t="n">
        <f aca="false">IF(E21="Correct",1,0)</f>
        <v>1</v>
      </c>
      <c r="E21" s="67" t="str">
        <f aca="false">IF(F21="Correct","Correct",IF(G21="Correct","Correct",IF(F21="Almost","Almost",IF(G21="Almost","Almost"," "))))</f>
        <v>Correct</v>
      </c>
      <c r="F21" s="67" t="str">
        <f aca="false">IF(C21=H21,"Correct",IF(C21=I21,"Correct",IF(C21=J21,"Correct",IF(C21=K21,"Correct",IF(C21=L21,"Correct",IF(C21=M21,"Correct",IF(C21=N21,"Correct"," ")))))))</f>
        <v>Correct</v>
      </c>
      <c r="G21" s="68" t="str">
        <f aca="false">IF(C21=O21,"Almost",IF(C21=P21,"Almost",IF(C21=Q21,"Almost",IF(C21=R21,"Almost",IF(C21=S21,"Almost",IF(C21=T21,"Almost",IF(C21=U21,"Almost"," ")))))))</f>
        <v> </v>
      </c>
      <c r="H21" s="82" t="s">
        <v>293</v>
      </c>
      <c r="I21" s="77" t="s">
        <v>228</v>
      </c>
      <c r="J21" s="77" t="s">
        <v>228</v>
      </c>
      <c r="K21" s="77" t="s">
        <v>228</v>
      </c>
      <c r="L21" s="77" t="s">
        <v>228</v>
      </c>
      <c r="M21" s="77" t="s">
        <v>228</v>
      </c>
      <c r="N21" s="77" t="s">
        <v>228</v>
      </c>
      <c r="O21" s="79" t="s">
        <v>228</v>
      </c>
      <c r="P21" s="79" t="s">
        <v>228</v>
      </c>
      <c r="Q21" s="79" t="s">
        <v>228</v>
      </c>
      <c r="R21" s="79" t="s">
        <v>228</v>
      </c>
      <c r="S21" s="79" t="s">
        <v>228</v>
      </c>
      <c r="T21" s="79" t="s">
        <v>228</v>
      </c>
      <c r="U21" s="79" t="s">
        <v>228</v>
      </c>
      <c r="V21" s="80"/>
      <c r="W21" s="81" t="s">
        <v>294</v>
      </c>
      <c r="X21" s="81" t="s">
        <v>295</v>
      </c>
      <c r="Y21" s="81" t="str">
        <f aca="false">IF(C21="RyanYDCheat",W21,IF(C21="RyanPlCheat",W21,""))</f>
        <v/>
      </c>
    </row>
    <row r="22" s="74" customFormat="true" ht="18" hidden="false" customHeight="true" outlineLevel="0" collapsed="false">
      <c r="A22" s="39" t="n">
        <f aca="false">A21+1</f>
        <v>16</v>
      </c>
      <c r="B22" s="65" t="str">
        <f aca="false">'Ryan''s Movie Quotes Quiz'!B22</f>
        <v>"Gentlemen, you can't fight in here! This is the War Room."</v>
      </c>
      <c r="C22" s="40" t="str">
        <f aca="false">'Ryan''s Movie Quotes Quiz'!C22</f>
        <v>dr strangelove</v>
      </c>
      <c r="D22" s="67" t="n">
        <f aca="false">IF(E22="Correct",1,0)</f>
        <v>1</v>
      </c>
      <c r="E22" s="67" t="str">
        <f aca="false">IF(F22="Correct","Correct",IF(G22="Correct","Correct",IF(F22="Almost","Almost",IF(G22="Almost","Almost"," "))))</f>
        <v>Correct</v>
      </c>
      <c r="F22" s="67" t="str">
        <f aca="false">IF(C22=H22,"Correct",IF(C22=I22,"Correct",IF(C22=J22,"Correct",IF(C22=K22,"Correct",IF(C22=L22,"Correct",IF(C22=M22,"Correct",IF(C22=N22,"Correct"," ")))))))</f>
        <v>Correct</v>
      </c>
      <c r="G22" s="68" t="str">
        <f aca="false">IF(C22=O22,"Almost",IF(C22=P22,"Almost",IF(C22=Q22,"Almost",IF(C22=R22,"Almost",IF(C22=S22,"Almost",IF(C22=T22,"Almost",IF(C22=U22,"Almost"," ")))))))</f>
        <v> </v>
      </c>
      <c r="H22" s="84" t="s">
        <v>296</v>
      </c>
      <c r="I22" s="77" t="s">
        <v>297</v>
      </c>
      <c r="J22" s="77" t="s">
        <v>298</v>
      </c>
      <c r="K22" s="77" t="s">
        <v>299</v>
      </c>
      <c r="L22" s="77" t="s">
        <v>300</v>
      </c>
      <c r="M22" s="77" t="s">
        <v>301</v>
      </c>
      <c r="N22" s="77" t="s">
        <v>302</v>
      </c>
      <c r="O22" s="79" t="s">
        <v>228</v>
      </c>
      <c r="P22" s="79" t="s">
        <v>228</v>
      </c>
      <c r="Q22" s="79" t="s">
        <v>228</v>
      </c>
      <c r="R22" s="79" t="s">
        <v>228</v>
      </c>
      <c r="S22" s="79" t="s">
        <v>228</v>
      </c>
      <c r="T22" s="79" t="s">
        <v>228</v>
      </c>
      <c r="U22" s="79" t="s">
        <v>228</v>
      </c>
      <c r="V22" s="80"/>
      <c r="W22" s="81" t="s">
        <v>303</v>
      </c>
      <c r="X22" s="81" t="s">
        <v>304</v>
      </c>
      <c r="Y22" s="81" t="str">
        <f aca="false">IF(C22="RyanYDCheat",W22,IF(C22="RyanPlCheat",W22,""))</f>
        <v/>
      </c>
    </row>
    <row r="23" s="74" customFormat="true" ht="18" hidden="false" customHeight="true" outlineLevel="0" collapsed="false">
      <c r="A23" s="39" t="n">
        <f aca="false">A22+1</f>
        <v>17</v>
      </c>
      <c r="B23" s="65" t="str">
        <f aca="false">'Ryan''s Movie Quotes Quiz'!B23</f>
        <v>"It ain't the way I wanted it! I can handle things! I'm smart! 
Not like everybody says... like dumb... I'm smart and I want respect!"</v>
      </c>
      <c r="C23" s="40" t="str">
        <f aca="false">'Ryan''s Movie Quotes Quiz'!C23</f>
        <v>the godfather part 2</v>
      </c>
      <c r="D23" s="67" t="n">
        <f aca="false">IF(E23="Correct",1,0)</f>
        <v>1</v>
      </c>
      <c r="E23" s="67" t="str">
        <f aca="false">IF(F23="Correct","Correct",IF(G23="Correct","Correct",IF(F23="Almost","Almost",IF(G23="Almost","Almost"," "))))</f>
        <v>Correct</v>
      </c>
      <c r="F23" s="67" t="str">
        <f aca="false">IF(C23=H23,"Correct",IF(C23=I23,"Correct",IF(C23=J23,"Correct",IF(C23=K23,"Correct",IF(C23=L23,"Correct",IF(C23=M23,"Correct",IF(C23=N23,"Correct"," ")))))))</f>
        <v>Correct</v>
      </c>
      <c r="G23" s="68" t="str">
        <f aca="false">IF(C23=O23,"Almost",IF(C23=P23,"Almost",IF(C23=Q23,"Almost",IF(C23=R23,"Almost",IF(C23=S23,"Almost",IF(C23=T23,"Almost",IF(C23=U23,"Almost"," ")))))))</f>
        <v> </v>
      </c>
      <c r="H23" s="75" t="s">
        <v>305</v>
      </c>
      <c r="I23" s="76" t="s">
        <v>306</v>
      </c>
      <c r="J23" s="76" t="s">
        <v>307</v>
      </c>
      <c r="K23" s="76" t="s">
        <v>308</v>
      </c>
      <c r="L23" s="76" t="s">
        <v>309</v>
      </c>
      <c r="M23" s="76" t="s">
        <v>310</v>
      </c>
      <c r="N23" s="76" t="s">
        <v>311</v>
      </c>
      <c r="O23" s="78" t="s">
        <v>312</v>
      </c>
      <c r="P23" s="78" t="s">
        <v>313</v>
      </c>
      <c r="Q23" s="78" t="s">
        <v>314</v>
      </c>
      <c r="R23" s="78" t="s">
        <v>315</v>
      </c>
      <c r="S23" s="78" t="s">
        <v>316</v>
      </c>
      <c r="T23" s="79" t="s">
        <v>228</v>
      </c>
      <c r="U23" s="79" t="s">
        <v>228</v>
      </c>
      <c r="V23" s="80"/>
      <c r="W23" s="81" t="s">
        <v>317</v>
      </c>
      <c r="X23" s="81" t="s">
        <v>318</v>
      </c>
      <c r="Y23" s="81" t="str">
        <f aca="false">IF(C23="RyanYDCheat",W23,IF(C23="RyanPlCheat",W23,""))</f>
        <v/>
      </c>
    </row>
    <row r="24" s="74" customFormat="true" ht="18" hidden="false" customHeight="true" outlineLevel="0" collapsed="false">
      <c r="A24" s="39" t="n">
        <f aca="false">A23+1</f>
        <v>18</v>
      </c>
      <c r="B24" s="65" t="str">
        <f aca="false">'Ryan''s Movie Quotes Quiz'!B24</f>
        <v>"Conversation, like certain portions of the anatomy, 
always runs more smoothly when lubricated."</v>
      </c>
      <c r="C24" s="40" t="str">
        <f aca="false">'Ryan''s Movie Quotes Quiz'!C24</f>
        <v>quills</v>
      </c>
      <c r="D24" s="67" t="n">
        <f aca="false">IF(E24="Correct",1,0)</f>
        <v>1</v>
      </c>
      <c r="E24" s="67" t="str">
        <f aca="false">IF(F24="Correct","Correct",IF(G24="Correct","Correct",IF(F24="Almost","Almost",IF(G24="Almost","Almost"," "))))</f>
        <v>Correct</v>
      </c>
      <c r="F24" s="67" t="str">
        <f aca="false">IF(C24=H24,"Correct",IF(C24=I24,"Correct",IF(C24=J24,"Correct",IF(C24=K24,"Correct",IF(C24=L24,"Correct",IF(C24=M24,"Correct",IF(C24=N24,"Correct"," ")))))))</f>
        <v>Correct</v>
      </c>
      <c r="G24" s="68" t="str">
        <f aca="false">IF(C24=O24,"Almost",IF(C24=P24,"Almost",IF(C24=Q24,"Almost",IF(C24=R24,"Almost",IF(C24=S24,"Almost",IF(C24=T24,"Almost",IF(C24=U24,"Almost"," ")))))))</f>
        <v> </v>
      </c>
      <c r="H24" s="82" t="s">
        <v>319</v>
      </c>
      <c r="I24" s="77" t="s">
        <v>320</v>
      </c>
      <c r="J24" s="77" t="s">
        <v>228</v>
      </c>
      <c r="K24" s="77" t="s">
        <v>228</v>
      </c>
      <c r="L24" s="77" t="s">
        <v>228</v>
      </c>
      <c r="M24" s="77" t="s">
        <v>228</v>
      </c>
      <c r="N24" s="77" t="s">
        <v>228</v>
      </c>
      <c r="O24" s="79" t="s">
        <v>228</v>
      </c>
      <c r="P24" s="79" t="s">
        <v>228</v>
      </c>
      <c r="Q24" s="79" t="s">
        <v>228</v>
      </c>
      <c r="R24" s="79" t="s">
        <v>228</v>
      </c>
      <c r="S24" s="79" t="s">
        <v>228</v>
      </c>
      <c r="T24" s="79" t="s">
        <v>228</v>
      </c>
      <c r="U24" s="79" t="s">
        <v>228</v>
      </c>
      <c r="V24" s="80"/>
      <c r="W24" s="81" t="s">
        <v>321</v>
      </c>
      <c r="X24" s="81" t="s">
        <v>322</v>
      </c>
      <c r="Y24" s="81" t="str">
        <f aca="false">IF(C24="RyanYDCheat",W24,IF(C24="RyanPlCheat",W24,""))</f>
        <v/>
      </c>
    </row>
    <row r="25" s="74" customFormat="true" ht="18" hidden="false" customHeight="true" outlineLevel="0" collapsed="false">
      <c r="A25" s="39" t="n">
        <f aca="false">A24+1</f>
        <v>19</v>
      </c>
      <c r="B25" s="65" t="str">
        <f aca="false">'Ryan''s Movie Quotes Quiz'!B25</f>
        <v>"Now I want you to remember that no bastard ever won a war by dying for 
his country. He won it by making the other poor dumb bastard die 
for his country."</v>
      </c>
      <c r="C25" s="40" t="str">
        <f aca="false">'Ryan''s Movie Quotes Quiz'!C25</f>
        <v>patton</v>
      </c>
      <c r="D25" s="67" t="n">
        <f aca="false">IF(E25="Correct",1,0)</f>
        <v>1</v>
      </c>
      <c r="E25" s="67" t="str">
        <f aca="false">IF(F25="Correct","Correct",IF(G25="Correct","Correct",IF(F25="Almost","Almost",IF(G25="Almost","Almost"," "))))</f>
        <v>Correct</v>
      </c>
      <c r="F25" s="67" t="str">
        <f aca="false">IF(C25=H25,"Correct",IF(C25=I25,"Correct",IF(C25=J25,"Correct",IF(C25=K25,"Correct",IF(C25=L25,"Correct",IF(C25=M25,"Correct",IF(C25=N25,"Correct"," ")))))))</f>
        <v>Correct</v>
      </c>
      <c r="G25" s="68" t="str">
        <f aca="false">IF(C25=O25,"Almost",IF(C25=P25,"Almost",IF(C25=Q25,"Almost",IF(C25=R25,"Almost",IF(C25=S25,"Almost",IF(C25=T25,"Almost",IF(C25=U25,"Almost"," ")))))))</f>
        <v> </v>
      </c>
      <c r="H25" s="75" t="s">
        <v>323</v>
      </c>
      <c r="I25" s="76" t="s">
        <v>324</v>
      </c>
      <c r="J25" s="76" t="s">
        <v>325</v>
      </c>
      <c r="K25" s="76" t="s">
        <v>326</v>
      </c>
      <c r="L25" s="76" t="s">
        <v>327</v>
      </c>
      <c r="M25" s="76" t="s">
        <v>328</v>
      </c>
      <c r="N25" s="76" t="s">
        <v>329</v>
      </c>
      <c r="O25" s="79" t="s">
        <v>228</v>
      </c>
      <c r="P25" s="79" t="s">
        <v>228</v>
      </c>
      <c r="Q25" s="79" t="s">
        <v>228</v>
      </c>
      <c r="R25" s="79" t="s">
        <v>228</v>
      </c>
      <c r="S25" s="79" t="s">
        <v>228</v>
      </c>
      <c r="T25" s="79" t="s">
        <v>228</v>
      </c>
      <c r="U25" s="79" t="s">
        <v>228</v>
      </c>
      <c r="V25" s="80"/>
      <c r="W25" s="81" t="s">
        <v>330</v>
      </c>
      <c r="X25" s="81" t="s">
        <v>331</v>
      </c>
      <c r="Y25" s="81" t="str">
        <f aca="false">IF(C25="RyanYDCheat",W25,IF(C25="RyanPlCheat",W25,""))</f>
        <v/>
      </c>
    </row>
    <row r="26" s="74" customFormat="true" ht="18" hidden="false" customHeight="true" outlineLevel="0" collapsed="false">
      <c r="A26" s="39" t="n">
        <f aca="false">A25+1</f>
        <v>20</v>
      </c>
      <c r="B26" s="65" t="str">
        <f aca="false">'Ryan''s Movie Quotes Quiz'!B26</f>
        <v>"You didn't get me down, Ray."</v>
      </c>
      <c r="C26" s="40" t="str">
        <f aca="false">'Ryan''s Movie Quotes Quiz'!C26</f>
        <v>raging bull</v>
      </c>
      <c r="D26" s="67" t="n">
        <f aca="false">IF(E26="Correct",1,0)</f>
        <v>1</v>
      </c>
      <c r="E26" s="67" t="str">
        <f aca="false">IF(F26="Correct","Correct",IF(G26="Correct","Correct",IF(F26="Almost","Almost",IF(G26="Almost","Almost"," "))))</f>
        <v>Correct</v>
      </c>
      <c r="F26" s="67" t="str">
        <f aca="false">IF(C26=H26,"Correct",IF(C26=I26,"Correct",IF(C26=J26,"Correct",IF(C26=K26,"Correct",IF(C26=L26,"Correct",IF(C26=M26,"Correct",IF(C26=N26,"Correct"," ")))))))</f>
        <v>Correct</v>
      </c>
      <c r="G26" s="68" t="str">
        <f aca="false">IF(C26=O26,"Almost",IF(C26=P26,"Almost",IF(C26=Q26,"Almost",IF(C26=R26,"Almost",IF(C26=S26,"Almost",IF(C26=T26,"Almost",IF(C26=U26,"Almost"," ")))))))</f>
        <v> </v>
      </c>
      <c r="H26" s="82" t="s">
        <v>332</v>
      </c>
      <c r="I26" s="77" t="s">
        <v>228</v>
      </c>
      <c r="J26" s="77" t="s">
        <v>228</v>
      </c>
      <c r="K26" s="77" t="s">
        <v>228</v>
      </c>
      <c r="L26" s="77" t="s">
        <v>228</v>
      </c>
      <c r="M26" s="77" t="s">
        <v>228</v>
      </c>
      <c r="N26" s="77" t="s">
        <v>228</v>
      </c>
      <c r="O26" s="79" t="s">
        <v>228</v>
      </c>
      <c r="P26" s="79" t="s">
        <v>228</v>
      </c>
      <c r="Q26" s="79" t="s">
        <v>228</v>
      </c>
      <c r="R26" s="79" t="s">
        <v>228</v>
      </c>
      <c r="S26" s="79" t="s">
        <v>228</v>
      </c>
      <c r="T26" s="79" t="s">
        <v>228</v>
      </c>
      <c r="U26" s="79" t="s">
        <v>228</v>
      </c>
      <c r="V26" s="80"/>
      <c r="W26" s="81" t="s">
        <v>333</v>
      </c>
      <c r="X26" s="81" t="s">
        <v>334</v>
      </c>
      <c r="Y26" s="81" t="str">
        <f aca="false">IF(C26="RyanYDCheat",W26,IF(C26="RyanPlCheat",W26,""))</f>
        <v/>
      </c>
    </row>
    <row r="27" s="74" customFormat="true" ht="18" hidden="false" customHeight="true" outlineLevel="0" collapsed="false">
      <c r="A27" s="39" t="n">
        <f aca="false">A26+1</f>
        <v>21</v>
      </c>
      <c r="B27" s="65" t="str">
        <f aca="false">'Ryan''s Movie Quotes Quiz'!B27</f>
        <v>"I must be crazy to be in a loony bin like this."</v>
      </c>
      <c r="C27" s="40" t="str">
        <f aca="false">'Ryan''s Movie Quotes Quiz'!C27</f>
        <v>one flew over the cuckoos nest</v>
      </c>
      <c r="D27" s="67" t="n">
        <f aca="false">IF(E27="Correct",1,0)</f>
        <v>1</v>
      </c>
      <c r="E27" s="67" t="str">
        <f aca="false">IF(F27="Correct","Correct",IF(G27="Correct","Correct",IF(F27="Almost","Almost",IF(G27="Almost","Almost"," "))))</f>
        <v>Correct</v>
      </c>
      <c r="F27" s="67" t="str">
        <f aca="false">IF(C27=H27,"Correct",IF(C27=I27,"Correct",IF(C27=J27,"Correct",IF(C27=K27,"Correct",IF(C27=L27,"Correct",IF(C27=M27,"Correct",IF(C27=N27,"Correct"," ")))))))</f>
        <v>Correct</v>
      </c>
      <c r="G27" s="68" t="str">
        <f aca="false">IF(C27=O27,"Almost",IF(C27=P27,"Almost",IF(C27=Q27,"Almost",IF(C27=R27,"Almost",IF(C27=S27,"Almost",IF(C27=T27,"Almost",IF(C27=U27,"Almost"," ")))))))</f>
        <v> </v>
      </c>
      <c r="H27" s="85" t="s">
        <v>335</v>
      </c>
      <c r="I27" s="76" t="s">
        <v>336</v>
      </c>
      <c r="J27" s="77" t="s">
        <v>228</v>
      </c>
      <c r="K27" s="77" t="s">
        <v>228</v>
      </c>
      <c r="L27" s="77" t="s">
        <v>228</v>
      </c>
      <c r="M27" s="77" t="s">
        <v>228</v>
      </c>
      <c r="N27" s="77" t="s">
        <v>228</v>
      </c>
      <c r="O27" s="79" t="s">
        <v>228</v>
      </c>
      <c r="P27" s="79" t="s">
        <v>228</v>
      </c>
      <c r="Q27" s="79" t="s">
        <v>228</v>
      </c>
      <c r="R27" s="79" t="s">
        <v>228</v>
      </c>
      <c r="S27" s="79" t="s">
        <v>228</v>
      </c>
      <c r="T27" s="79" t="s">
        <v>228</v>
      </c>
      <c r="U27" s="79" t="s">
        <v>228</v>
      </c>
      <c r="V27" s="80"/>
      <c r="W27" s="81" t="s">
        <v>337</v>
      </c>
      <c r="X27" s="81" t="s">
        <v>338</v>
      </c>
      <c r="Y27" s="81" t="str">
        <f aca="false">IF(C27="RyanYDCheat",W27,IF(C27="RyanPlCheat",W27,""))</f>
        <v/>
      </c>
    </row>
    <row r="28" s="74" customFormat="true" ht="18" hidden="false" customHeight="true" outlineLevel="0" collapsed="false">
      <c r="A28" s="39" t="n">
        <f aca="false">A27+1</f>
        <v>22</v>
      </c>
      <c r="B28" s="65" t="str">
        <f aca="false">'Ryan''s Movie Quotes Quiz'!B28</f>
        <v>Colonel: "All that hate's gonna burn you up, kid." 
Robert: "It keeps me warm."</v>
      </c>
      <c r="C28" s="40" t="str">
        <f aca="false">'Ryan''s Movie Quotes Quiz'!C28</f>
        <v>red dawn</v>
      </c>
      <c r="D28" s="67" t="n">
        <f aca="false">IF(E28="Correct",1,0)</f>
        <v>1</v>
      </c>
      <c r="E28" s="67" t="str">
        <f aca="false">IF(F28="Correct","Correct",IF(G28="Correct","Correct",IF(F28="Almost","Almost",IF(G28="Almost","Almost"," "))))</f>
        <v>Correct</v>
      </c>
      <c r="F28" s="67" t="str">
        <f aca="false">IF(C28=H28,"Correct",IF(C28=I28,"Correct",IF(C28=J28,"Correct",IF(C28=K28,"Correct",IF(C28=L28,"Correct",IF(C28=M28,"Correct",IF(C28=N28,"Correct"," ")))))))</f>
        <v>Correct</v>
      </c>
      <c r="G28" s="68" t="str">
        <f aca="false">IF(C28=O28,"Almost",IF(C28=P28,"Almost",IF(C28=Q28,"Almost",IF(C28=R28,"Almost",IF(C28=S28,"Almost",IF(C28=T28,"Almost",IF(C28=U28,"Almost"," ")))))))</f>
        <v> </v>
      </c>
      <c r="H28" s="82" t="s">
        <v>339</v>
      </c>
      <c r="I28" s="77" t="s">
        <v>340</v>
      </c>
      <c r="J28" s="77" t="s">
        <v>228</v>
      </c>
      <c r="K28" s="77" t="s">
        <v>228</v>
      </c>
      <c r="L28" s="77" t="s">
        <v>228</v>
      </c>
      <c r="M28" s="77" t="s">
        <v>228</v>
      </c>
      <c r="N28" s="77" t="s">
        <v>228</v>
      </c>
      <c r="O28" s="79" t="s">
        <v>228</v>
      </c>
      <c r="P28" s="79" t="s">
        <v>228</v>
      </c>
      <c r="Q28" s="79" t="s">
        <v>228</v>
      </c>
      <c r="R28" s="79" t="s">
        <v>228</v>
      </c>
      <c r="S28" s="79" t="s">
        <v>228</v>
      </c>
      <c r="T28" s="79" t="s">
        <v>228</v>
      </c>
      <c r="U28" s="79" t="s">
        <v>228</v>
      </c>
      <c r="V28" s="80"/>
      <c r="W28" s="81" t="s">
        <v>341</v>
      </c>
      <c r="X28" s="81" t="s">
        <v>342</v>
      </c>
      <c r="Y28" s="81" t="str">
        <f aca="false">IF(C28="RyanYDCheat",W28,IF(C28="RyanPlCheat",W28,""))</f>
        <v/>
      </c>
    </row>
    <row r="29" s="74" customFormat="true" ht="18" hidden="false" customHeight="true" outlineLevel="0" collapsed="false">
      <c r="A29" s="39" t="n">
        <f aca="false">A28+1</f>
        <v>23</v>
      </c>
      <c r="B29" s="65" t="str">
        <f aca="false">'Ryan''s Movie Quotes Quiz'!B29</f>
        <v>"A drug person can learn to cope with things like seeing their dead grandmother 
crawling up their leg with a knife in her teeth. 
But no one should be asked to handle this trip."</v>
      </c>
      <c r="C29" s="40" t="str">
        <f aca="false">'Ryan''s Movie Quotes Quiz'!C29</f>
        <v>fear and loathing in las vegas</v>
      </c>
      <c r="D29" s="67" t="n">
        <f aca="false">IF(E29="Correct",1,0)</f>
        <v>1</v>
      </c>
      <c r="E29" s="67" t="str">
        <f aca="false">IF(F29="Correct","Correct",IF(G29="Correct","Correct",IF(F29="Almost","Almost",IF(G29="Almost","Almost"," "))))</f>
        <v>Correct</v>
      </c>
      <c r="F29" s="67" t="str">
        <f aca="false">IF(C29=H29,"Correct",IF(C29=I29,"Correct",IF(C29=J29,"Correct",IF(C29=K29,"Correct",IF(C29=L29,"Correct",IF(C29=M29,"Correct",IF(C29=N29,"Correct"," ")))))))</f>
        <v>Correct</v>
      </c>
      <c r="G29" s="68" t="str">
        <f aca="false">IF(C29=O29,"Almost",IF(C29=P29,"Almost",IF(C29=Q29,"Almost",IF(C29=R29,"Almost",IF(C29=S29,"Almost",IF(C29=T29,"Almost",IF(C29=U29,"Almost"," ")))))))</f>
        <v> </v>
      </c>
      <c r="H29" s="85" t="s">
        <v>343</v>
      </c>
      <c r="I29" s="76" t="s">
        <v>344</v>
      </c>
      <c r="J29" s="77" t="s">
        <v>228</v>
      </c>
      <c r="K29" s="77" t="s">
        <v>228</v>
      </c>
      <c r="L29" s="77" t="s">
        <v>228</v>
      </c>
      <c r="M29" s="77" t="s">
        <v>228</v>
      </c>
      <c r="N29" s="77" t="s">
        <v>228</v>
      </c>
      <c r="O29" s="79" t="s">
        <v>228</v>
      </c>
      <c r="P29" s="79" t="s">
        <v>228</v>
      </c>
      <c r="Q29" s="79" t="s">
        <v>228</v>
      </c>
      <c r="R29" s="79" t="s">
        <v>228</v>
      </c>
      <c r="S29" s="79" t="s">
        <v>228</v>
      </c>
      <c r="T29" s="79" t="s">
        <v>228</v>
      </c>
      <c r="U29" s="79" t="s">
        <v>228</v>
      </c>
      <c r="V29" s="80"/>
      <c r="W29" s="81" t="s">
        <v>345</v>
      </c>
      <c r="X29" s="81" t="s">
        <v>346</v>
      </c>
      <c r="Y29" s="81" t="str">
        <f aca="false">IF(C29="RyanYDCheat",W29,IF(C29="RyanPlCheat",W29,""))</f>
        <v/>
      </c>
    </row>
    <row r="30" s="74" customFormat="true" ht="18" hidden="false" customHeight="true" outlineLevel="0" collapsed="false">
      <c r="A30" s="39" t="n">
        <f aca="false">A29+1</f>
        <v>24</v>
      </c>
      <c r="B30" s="65" t="str">
        <f aca="false">'Ryan''s Movie Quotes Quiz'!B30</f>
        <v>"Your money... I am still up a grand... from this last time I stick it in you."</v>
      </c>
      <c r="C30" s="40" t="str">
        <f aca="false">'Ryan''s Movie Quotes Quiz'!C30</f>
        <v>rounders</v>
      </c>
      <c r="D30" s="67" t="n">
        <f aca="false">IF(E30="Correct",1,0)</f>
        <v>1</v>
      </c>
      <c r="E30" s="67" t="str">
        <f aca="false">IF(F30="Correct","Correct",IF(G30="Correct","Correct",IF(F30="Almost","Almost",IF(G30="Almost","Almost"," "))))</f>
        <v>Correct</v>
      </c>
      <c r="F30" s="67" t="str">
        <f aca="false">IF(C30=H30,"Correct",IF(C30=I30,"Correct",IF(C30=J30,"Correct",IF(C30=K30,"Correct",IF(C30=L30,"Correct",IF(C30=M30,"Correct",IF(C30=N30,"Correct"," ")))))))</f>
        <v>Correct</v>
      </c>
      <c r="G30" s="68" t="str">
        <f aca="false">IF(C30=O30,"Almost",IF(C30=P30,"Almost",IF(C30=Q30,"Almost",IF(C30=R30,"Almost",IF(C30=S30,"Almost",IF(C30=T30,"Almost",IF(C30=U30,"Almost"," ")))))))</f>
        <v> </v>
      </c>
      <c r="H30" s="75" t="s">
        <v>347</v>
      </c>
      <c r="I30" s="76" t="s">
        <v>348</v>
      </c>
      <c r="J30" s="77" t="s">
        <v>228</v>
      </c>
      <c r="K30" s="77" t="s">
        <v>228</v>
      </c>
      <c r="L30" s="77" t="s">
        <v>228</v>
      </c>
      <c r="M30" s="77" t="s">
        <v>228</v>
      </c>
      <c r="N30" s="77" t="s">
        <v>228</v>
      </c>
      <c r="O30" s="79" t="s">
        <v>228</v>
      </c>
      <c r="P30" s="79" t="s">
        <v>228</v>
      </c>
      <c r="Q30" s="79" t="s">
        <v>228</v>
      </c>
      <c r="R30" s="79" t="s">
        <v>228</v>
      </c>
      <c r="S30" s="79" t="s">
        <v>228</v>
      </c>
      <c r="T30" s="79" t="s">
        <v>228</v>
      </c>
      <c r="U30" s="79" t="s">
        <v>228</v>
      </c>
      <c r="V30" s="80"/>
      <c r="W30" s="81" t="s">
        <v>349</v>
      </c>
      <c r="X30" s="81" t="s">
        <v>350</v>
      </c>
      <c r="Y30" s="81" t="str">
        <f aca="false">IF(C30="RyanYDCheat",W30,IF(C30="RyanPlCheat",W30,""))</f>
        <v/>
      </c>
    </row>
    <row r="31" s="74" customFormat="true" ht="18" hidden="false" customHeight="true" outlineLevel="0" collapsed="false">
      <c r="A31" s="39" t="n">
        <f aca="false">A30+1</f>
        <v>25</v>
      </c>
      <c r="B31" s="65" t="str">
        <f aca="false">'Ryan''s Movie Quotes Quiz'!B31</f>
        <v>"We rob banks."</v>
      </c>
      <c r="C31" s="40" t="str">
        <f aca="false">'Ryan''s Movie Quotes Quiz'!C31</f>
        <v>bonnie and clyde</v>
      </c>
      <c r="D31" s="67" t="n">
        <f aca="false">IF(E31="Correct",1,0)</f>
        <v>1</v>
      </c>
      <c r="E31" s="67" t="str">
        <f aca="false">IF(F31="Correct","Correct",IF(G31="Correct","Correct",IF(F31="Almost","Almost",IF(G31="Almost","Almost"," "))))</f>
        <v>Correct</v>
      </c>
      <c r="F31" s="67" t="str">
        <f aca="false">IF(C31=H31,"Correct",IF(C31=I31,"Correct",IF(C31=J31,"Correct",IF(C31=K31,"Correct",IF(C31=L31,"Correct",IF(C31=M31,"Correct",IF(C31=N31,"Correct"," ")))))))</f>
        <v>Correct</v>
      </c>
      <c r="G31" s="68" t="str">
        <f aca="false">IF(C31=O31,"Almost",IF(C31=P31,"Almost",IF(C31=Q31,"Almost",IF(C31=R31,"Almost",IF(C31=S31,"Almost",IF(C31=T31,"Almost",IF(C31=U31,"Almost"," ")))))))</f>
        <v> </v>
      </c>
      <c r="H31" s="75" t="s">
        <v>351</v>
      </c>
      <c r="I31" s="76" t="s">
        <v>352</v>
      </c>
      <c r="J31" s="76" t="s">
        <v>353</v>
      </c>
      <c r="K31" s="77" t="s">
        <v>228</v>
      </c>
      <c r="L31" s="77" t="s">
        <v>228</v>
      </c>
      <c r="M31" s="77" t="s">
        <v>228</v>
      </c>
      <c r="N31" s="77" t="s">
        <v>228</v>
      </c>
      <c r="O31" s="79" t="s">
        <v>228</v>
      </c>
      <c r="P31" s="79" t="s">
        <v>228</v>
      </c>
      <c r="Q31" s="79" t="s">
        <v>228</v>
      </c>
      <c r="R31" s="79" t="s">
        <v>228</v>
      </c>
      <c r="S31" s="79" t="s">
        <v>228</v>
      </c>
      <c r="T31" s="79" t="s">
        <v>228</v>
      </c>
      <c r="U31" s="79" t="s">
        <v>228</v>
      </c>
      <c r="V31" s="80"/>
      <c r="W31" s="81" t="s">
        <v>354</v>
      </c>
      <c r="X31" s="81" t="s">
        <v>355</v>
      </c>
      <c r="Y31" s="81" t="str">
        <f aca="false">IF(C31="RyanYDCheat",W31,IF(C31="RyanPlCheat",W31,""))</f>
        <v/>
      </c>
    </row>
    <row r="32" s="74" customFormat="true" ht="18" hidden="false" customHeight="true" outlineLevel="0" collapsed="false">
      <c r="A32" s="39" t="n">
        <f aca="false">A31+1</f>
        <v>26</v>
      </c>
      <c r="B32" s="65" t="str">
        <f aca="false">'Ryan''s Movie Quotes Quiz'!B32</f>
        <v>"I always tell the truth. Even when I lie."</v>
      </c>
      <c r="C32" s="40" t="str">
        <f aca="false">'Ryan''s Movie Quotes Quiz'!C32</f>
        <v>scarface</v>
      </c>
      <c r="D32" s="67" t="n">
        <f aca="false">IF(E32="Correct",1,0)</f>
        <v>1</v>
      </c>
      <c r="E32" s="67" t="str">
        <f aca="false">IF(F32="Correct","Correct",IF(G32="Correct","Correct",IF(F32="Almost","Almost",IF(G32="Almost","Almost"," "))))</f>
        <v>Correct</v>
      </c>
      <c r="F32" s="67" t="str">
        <f aca="false">IF(C32=H32,"Correct",IF(C32=I32,"Correct",IF(C32=J32,"Correct",IF(C32=K32,"Correct",IF(C32=L32,"Correct",IF(C32=M32,"Correct",IF(C32=N32,"Correct"," ")))))))</f>
        <v>Correct</v>
      </c>
      <c r="G32" s="68" t="str">
        <f aca="false">IF(C32=O32,"Almost",IF(C32=P32,"Almost",IF(C32=Q32,"Almost",IF(C32=R32,"Almost",IF(C32=S32,"Almost",IF(C32=T32,"Almost",IF(C32=U32,"Almost"," ")))))))</f>
        <v> </v>
      </c>
      <c r="H32" s="82" t="s">
        <v>356</v>
      </c>
      <c r="I32" s="77" t="s">
        <v>228</v>
      </c>
      <c r="J32" s="77" t="s">
        <v>228</v>
      </c>
      <c r="K32" s="77" t="s">
        <v>228</v>
      </c>
      <c r="L32" s="77" t="s">
        <v>228</v>
      </c>
      <c r="M32" s="77" t="s">
        <v>228</v>
      </c>
      <c r="N32" s="77" t="s">
        <v>228</v>
      </c>
      <c r="O32" s="79" t="s">
        <v>228</v>
      </c>
      <c r="P32" s="79" t="s">
        <v>228</v>
      </c>
      <c r="Q32" s="79" t="s">
        <v>228</v>
      </c>
      <c r="R32" s="79" t="s">
        <v>228</v>
      </c>
      <c r="S32" s="79" t="s">
        <v>228</v>
      </c>
      <c r="T32" s="79" t="s">
        <v>228</v>
      </c>
      <c r="U32" s="79" t="s">
        <v>228</v>
      </c>
      <c r="V32" s="80"/>
      <c r="W32" s="81" t="s">
        <v>357</v>
      </c>
      <c r="X32" s="81" t="s">
        <v>358</v>
      </c>
      <c r="Y32" s="81" t="str">
        <f aca="false">IF(C32="RyanYDCheat",W32,IF(C32="RyanPlCheat",W32,""))</f>
        <v/>
      </c>
    </row>
    <row r="33" s="74" customFormat="true" ht="18" hidden="false" customHeight="true" outlineLevel="0" collapsed="false">
      <c r="A33" s="39" t="n">
        <f aca="false">A32+1</f>
        <v>27</v>
      </c>
      <c r="B33" s="65" t="str">
        <f aca="false">'Ryan''s Movie Quotes Quiz'!B33</f>
        <v>"You guys gotta get me out of here! There's this guy Nasty Nate who wants my 
cocktail fruit, and everyone here likes fresh fish! Then The Squirrel Master 
came out of left field and told me I'm his b**ch!"</v>
      </c>
      <c r="C33" s="40" t="str">
        <f aca="false">'Ryan''s Movie Quotes Quiz'!C33</f>
        <v>half baked</v>
      </c>
      <c r="D33" s="67" t="n">
        <f aca="false">IF(E33="Correct",1,0)</f>
        <v>1</v>
      </c>
      <c r="E33" s="67" t="str">
        <f aca="false">IF(F33="Correct","Correct",IF(G33="Correct","Correct",IF(F33="Almost","Almost",IF(G33="Almost","Almost"," "))))</f>
        <v>Correct</v>
      </c>
      <c r="F33" s="67" t="str">
        <f aca="false">IF(C33=H33,"Correct",IF(C33=I33,"Correct",IF(C33=J33,"Correct",IF(C33=K33,"Correct",IF(C33=L33,"Correct",IF(C33=M33,"Correct",IF(C33=N33,"Correct"," ")))))))</f>
        <v>Correct</v>
      </c>
      <c r="G33" s="68" t="str">
        <f aca="false">IF(C33=O33,"Almost",IF(C33=P33,"Almost",IF(C33=Q33,"Almost",IF(C33=R33,"Almost",IF(C33=S33,"Almost",IF(C33=T33,"Almost",IF(C33=U33,"Almost"," ")))))))</f>
        <v> </v>
      </c>
      <c r="H33" s="82" t="s">
        <v>359</v>
      </c>
      <c r="I33" s="77" t="s">
        <v>228</v>
      </c>
      <c r="J33" s="77" t="s">
        <v>228</v>
      </c>
      <c r="K33" s="77" t="s">
        <v>228</v>
      </c>
      <c r="L33" s="77" t="s">
        <v>228</v>
      </c>
      <c r="M33" s="77" t="s">
        <v>228</v>
      </c>
      <c r="N33" s="77" t="s">
        <v>228</v>
      </c>
      <c r="O33" s="79" t="s">
        <v>228</v>
      </c>
      <c r="P33" s="79" t="s">
        <v>228</v>
      </c>
      <c r="Q33" s="79" t="s">
        <v>228</v>
      </c>
      <c r="R33" s="79" t="s">
        <v>228</v>
      </c>
      <c r="S33" s="79" t="s">
        <v>228</v>
      </c>
      <c r="T33" s="79" t="s">
        <v>228</v>
      </c>
      <c r="U33" s="79" t="s">
        <v>228</v>
      </c>
      <c r="V33" s="80"/>
      <c r="W33" s="81" t="s">
        <v>360</v>
      </c>
      <c r="X33" s="81" t="s">
        <v>361</v>
      </c>
      <c r="Y33" s="81" t="str">
        <f aca="false">IF(C33="RyanYDCheat",W33,IF(C33="RyanPlCheat",W33,""))</f>
        <v/>
      </c>
    </row>
    <row r="34" s="74" customFormat="true" ht="18" hidden="false" customHeight="true" outlineLevel="0" collapsed="false">
      <c r="A34" s="39" t="n">
        <f aca="false">A33+1</f>
        <v>28</v>
      </c>
      <c r="B34" s="65" t="str">
        <f aca="false">'Ryan''s Movie Quotes Quiz'!B34</f>
        <v>"The man likes to play chess; let's get him some rocks."</v>
      </c>
      <c r="C34" s="40" t="str">
        <f aca="false">'Ryan''s Movie Quotes Quiz'!C34</f>
        <v>the shawshank redemption</v>
      </c>
      <c r="D34" s="67" t="n">
        <f aca="false">IF(E34="Correct",1,0)</f>
        <v>1</v>
      </c>
      <c r="E34" s="67" t="str">
        <f aca="false">IF(F34="Correct","Correct",IF(G34="Correct","Correct",IF(F34="Almost","Almost",IF(G34="Almost","Almost"," "))))</f>
        <v>Correct</v>
      </c>
      <c r="F34" s="67" t="str">
        <f aca="false">IF(C34=H34,"Correct",IF(C34=I34,"Correct",IF(C34=J34,"Correct",IF(C34=K34,"Correct",IF(C34=L34,"Correct",IF(C34=M34,"Correct",IF(C34=N34,"Correct"," ")))))))</f>
        <v>Correct</v>
      </c>
      <c r="G34" s="68" t="str">
        <f aca="false">IF(C34=O34,"Almost",IF(C34=P34,"Almost",IF(C34=Q34,"Almost",IF(C34=R34,"Almost",IF(C34=S34,"Almost",IF(C34=T34,"Almost",IF(C34=U34,"Almost"," ")))))))</f>
        <v> </v>
      </c>
      <c r="H34" s="75" t="s">
        <v>362</v>
      </c>
      <c r="I34" s="76" t="s">
        <v>363</v>
      </c>
      <c r="J34" s="76" t="s">
        <v>364</v>
      </c>
      <c r="K34" s="76" t="s">
        <v>365</v>
      </c>
      <c r="L34" s="77" t="s">
        <v>228</v>
      </c>
      <c r="M34" s="77" t="s">
        <v>228</v>
      </c>
      <c r="N34" s="77" t="s">
        <v>228</v>
      </c>
      <c r="O34" s="79" t="s">
        <v>228</v>
      </c>
      <c r="P34" s="79" t="s">
        <v>228</v>
      </c>
      <c r="Q34" s="79" t="s">
        <v>228</v>
      </c>
      <c r="R34" s="79" t="s">
        <v>228</v>
      </c>
      <c r="S34" s="79" t="s">
        <v>228</v>
      </c>
      <c r="T34" s="79" t="s">
        <v>228</v>
      </c>
      <c r="U34" s="79" t="s">
        <v>228</v>
      </c>
      <c r="V34" s="80"/>
      <c r="W34" s="81" t="s">
        <v>366</v>
      </c>
      <c r="X34" s="81" t="s">
        <v>367</v>
      </c>
      <c r="Y34" s="81" t="str">
        <f aca="false">IF(C34="RyanYDCheat",W34,IF(C34="RyanPlCheat",W34,""))</f>
        <v/>
      </c>
    </row>
    <row r="35" s="74" customFormat="true" ht="18" hidden="false" customHeight="true" outlineLevel="0" collapsed="false">
      <c r="A35" s="39" t="n">
        <f aca="false">A34+1</f>
        <v>29</v>
      </c>
      <c r="B35" s="65" t="str">
        <f aca="false">'Ryan''s Movie Quotes Quiz'!B35</f>
        <v>"Son, in 35 years of religious study, I have only come up with two hard 
incontrovertible facts: there is a God, and I'm not Him."</v>
      </c>
      <c r="C35" s="40" t="str">
        <f aca="false">'Ryan''s Movie Quotes Quiz'!C35</f>
        <v>rudy</v>
      </c>
      <c r="D35" s="67" t="n">
        <f aca="false">IF(E35="Correct",1,0)</f>
        <v>1</v>
      </c>
      <c r="E35" s="67" t="str">
        <f aca="false">IF(F35="Correct","Correct",IF(G35="Correct","Correct",IF(F35="Almost","Almost",IF(G35="Almost","Almost"," "))))</f>
        <v>Correct</v>
      </c>
      <c r="F35" s="67" t="str">
        <f aca="false">IF(C35=H35,"Correct",IF(C35=I35,"Correct",IF(C35=J35,"Correct",IF(C35=K35,"Correct",IF(C35=L35,"Correct",IF(C35=M35,"Correct",IF(C35=N35,"Correct"," ")))))))</f>
        <v>Correct</v>
      </c>
      <c r="G35" s="68" t="str">
        <f aca="false">IF(C35=O35,"Almost",IF(C35=P35,"Almost",IF(C35=Q35,"Almost",IF(C35=R35,"Almost",IF(C35=S35,"Almost",IF(C35=T35,"Almost",IF(C35=U35,"Almost"," ")))))))</f>
        <v> </v>
      </c>
      <c r="H35" s="82" t="s">
        <v>368</v>
      </c>
      <c r="I35" s="77" t="s">
        <v>228</v>
      </c>
      <c r="J35" s="77" t="s">
        <v>228</v>
      </c>
      <c r="K35" s="77" t="s">
        <v>228</v>
      </c>
      <c r="L35" s="77" t="s">
        <v>228</v>
      </c>
      <c r="M35" s="77" t="s">
        <v>228</v>
      </c>
      <c r="N35" s="77" t="s">
        <v>228</v>
      </c>
      <c r="O35" s="79" t="s">
        <v>228</v>
      </c>
      <c r="P35" s="79" t="s">
        <v>228</v>
      </c>
      <c r="Q35" s="79" t="s">
        <v>228</v>
      </c>
      <c r="R35" s="79" t="s">
        <v>228</v>
      </c>
      <c r="S35" s="79" t="s">
        <v>228</v>
      </c>
      <c r="T35" s="79" t="s">
        <v>228</v>
      </c>
      <c r="U35" s="79" t="s">
        <v>228</v>
      </c>
      <c r="V35" s="80"/>
      <c r="W35" s="81" t="s">
        <v>369</v>
      </c>
      <c r="X35" s="81" t="s">
        <v>370</v>
      </c>
      <c r="Y35" s="81" t="str">
        <f aca="false">IF(C35="RyanYDCheat",W35,IF(C35="RyanPlCheat",W35,""))</f>
        <v/>
      </c>
    </row>
    <row r="36" s="74" customFormat="true" ht="18" hidden="false" customHeight="true" outlineLevel="0" collapsed="false">
      <c r="A36" s="39" t="n">
        <f aca="false">A35+1</f>
        <v>30</v>
      </c>
      <c r="B36" s="65" t="str">
        <f aca="false">'Ryan''s Movie Quotes Quiz'!B36</f>
        <v>"Any moron with a pack of matches can set a fire. Raining down sulphur is like 
an endurance trial man. Mass genocide is the most exhausting activity one 
can engage in, outside of soccer."</v>
      </c>
      <c r="C36" s="40" t="str">
        <f aca="false">'Ryan''s Movie Quotes Quiz'!C36</f>
        <v>dogma</v>
      </c>
      <c r="D36" s="67" t="n">
        <f aca="false">IF(E36="Correct",1,0)</f>
        <v>1</v>
      </c>
      <c r="E36" s="67" t="str">
        <f aca="false">IF(F36="Correct","Correct",IF(G36="Correct","Correct",IF(F36="Almost","Almost",IF(G36="Almost","Almost"," "))))</f>
        <v>Correct</v>
      </c>
      <c r="F36" s="67" t="str">
        <f aca="false">IF(C36=H36,"Correct",IF(C36=I36,"Correct",IF(C36=J36,"Correct",IF(C36=K36,"Correct",IF(C36=L36,"Correct",IF(C36=M36,"Correct",IF(C36=N36,"Correct"," ")))))))</f>
        <v>Correct</v>
      </c>
      <c r="G36" s="68" t="str">
        <f aca="false">IF(C36=O36,"Almost",IF(C36=P36,"Almost",IF(C36=Q36,"Almost",IF(C36=R36,"Almost",IF(C36=S36,"Almost",IF(C36=T36,"Almost",IF(C36=U36,"Almost"," ")))))))</f>
        <v> </v>
      </c>
      <c r="H36" s="75" t="s">
        <v>371</v>
      </c>
      <c r="I36" s="76" t="s">
        <v>372</v>
      </c>
      <c r="J36" s="77" t="s">
        <v>228</v>
      </c>
      <c r="K36" s="77" t="s">
        <v>228</v>
      </c>
      <c r="L36" s="77" t="s">
        <v>228</v>
      </c>
      <c r="M36" s="77" t="s">
        <v>228</v>
      </c>
      <c r="N36" s="77" t="s">
        <v>228</v>
      </c>
      <c r="O36" s="79" t="s">
        <v>228</v>
      </c>
      <c r="P36" s="79" t="s">
        <v>228</v>
      </c>
      <c r="Q36" s="79" t="s">
        <v>228</v>
      </c>
      <c r="R36" s="79" t="s">
        <v>228</v>
      </c>
      <c r="S36" s="79" t="s">
        <v>228</v>
      </c>
      <c r="T36" s="79" t="s">
        <v>228</v>
      </c>
      <c r="U36" s="79" t="s">
        <v>228</v>
      </c>
      <c r="V36" s="80"/>
      <c r="W36" s="81" t="s">
        <v>373</v>
      </c>
      <c r="X36" s="81" t="s">
        <v>374</v>
      </c>
      <c r="Y36" s="81" t="str">
        <f aca="false">IF(C36="RyanYDCheat",W36,IF(C36="RyanPlCheat",W36,""))</f>
        <v/>
      </c>
    </row>
    <row r="37" s="74" customFormat="true" ht="18" hidden="false" customHeight="true" outlineLevel="0" collapsed="false">
      <c r="A37" s="39" t="n">
        <f aca="false">A36+1</f>
        <v>31</v>
      </c>
      <c r="B37" s="65" t="str">
        <f aca="false">'Ryan''s Movie Quotes Quiz'!B37</f>
        <v>"Look at this. It's worthless - ten dollars from a vendor in the street. 
But I take it, I bury it in the sand for a thousand years, it becomes priceless."</v>
      </c>
      <c r="C37" s="40" t="str">
        <f aca="false">'Ryan''s Movie Quotes Quiz'!C37</f>
        <v>raiders of the lost ark</v>
      </c>
      <c r="D37" s="67" t="n">
        <f aca="false">IF(E37="Correct",1,0)</f>
        <v>1</v>
      </c>
      <c r="E37" s="67" t="str">
        <f aca="false">IF(F37="Correct","Correct",IF(G37="Correct","Correct",IF(F37="Almost","Almost",IF(G37="Almost","Almost"," "))))</f>
        <v>Correct</v>
      </c>
      <c r="F37" s="67" t="str">
        <f aca="false">IF(C37=H37,"Correct",IF(C37=I37,"Correct",IF(C37=J37,"Correct",IF(C37=K37,"Correct",IF(C37=L37,"Correct",IF(C37=M37,"Correct",IF(C37=N37,"Correct"," ")))))))</f>
        <v>Correct</v>
      </c>
      <c r="G37" s="68" t="str">
        <f aca="false">IF(C37=O37,"Almost",IF(C37=P37,"Almost",IF(C37=Q37,"Almost",IF(C37=R37,"Almost",IF(C37=S37,"Almost",IF(C37=T37,"Almost",IF(C37=U37,"Almost"," ")))))))</f>
        <v> </v>
      </c>
      <c r="H37" s="75" t="s">
        <v>375</v>
      </c>
      <c r="I37" s="76" t="s">
        <v>376</v>
      </c>
      <c r="J37" s="76" t="s">
        <v>377</v>
      </c>
      <c r="K37" s="76" t="s">
        <v>378</v>
      </c>
      <c r="L37" s="76" t="s">
        <v>379</v>
      </c>
      <c r="M37" s="76" t="s">
        <v>380</v>
      </c>
      <c r="N37" s="77" t="s">
        <v>228</v>
      </c>
      <c r="O37" s="79" t="s">
        <v>228</v>
      </c>
      <c r="P37" s="79" t="s">
        <v>228</v>
      </c>
      <c r="Q37" s="79" t="s">
        <v>228</v>
      </c>
      <c r="R37" s="79" t="s">
        <v>228</v>
      </c>
      <c r="S37" s="79" t="s">
        <v>228</v>
      </c>
      <c r="T37" s="79" t="s">
        <v>228</v>
      </c>
      <c r="U37" s="79" t="s">
        <v>228</v>
      </c>
      <c r="V37" s="80"/>
      <c r="W37" s="81" t="s">
        <v>381</v>
      </c>
      <c r="X37" s="81" t="s">
        <v>382</v>
      </c>
      <c r="Y37" s="81" t="str">
        <f aca="false">IF(C37="RyanYDCheat",W37,IF(C37="RyanPlCheat",W37,""))</f>
        <v/>
      </c>
    </row>
    <row r="38" s="74" customFormat="true" ht="18" hidden="false" customHeight="true" outlineLevel="0" collapsed="false">
      <c r="A38" s="39" t="n">
        <f aca="false">A37+1</f>
        <v>32</v>
      </c>
      <c r="B38" s="65" t="str">
        <f aca="false">'Ryan''s Movie Quotes Quiz'!B38</f>
        <v>"All right. Do you know... the muffin man?"</v>
      </c>
      <c r="C38" s="40" t="str">
        <f aca="false">'Ryan''s Movie Quotes Quiz'!C38</f>
        <v>shrek</v>
      </c>
      <c r="D38" s="67" t="n">
        <f aca="false">IF(E38="Correct",1,0)</f>
        <v>1</v>
      </c>
      <c r="E38" s="67" t="str">
        <f aca="false">IF(F38="Correct","Correct",IF(G38="Correct","Correct",IF(F38="Almost","Almost",IF(G38="Almost","Almost"," "))))</f>
        <v>Correct</v>
      </c>
      <c r="F38" s="67" t="str">
        <f aca="false">IF(C38=H38,"Correct",IF(C38=I38,"Correct",IF(C38=J38,"Correct",IF(C38=K38,"Correct",IF(C38=L38,"Correct",IF(C38=M38,"Correct",IF(C38=N38,"Correct"," ")))))))</f>
        <v>Correct</v>
      </c>
      <c r="G38" s="68" t="str">
        <f aca="false">IF(C38=O38,"Almost",IF(C38=P38,"Almost",IF(C38=Q38,"Almost",IF(C38=R38,"Almost",IF(C38=S38,"Almost",IF(C38=T38,"Almost",IF(C38=U38,"Almost"," ")))))))</f>
        <v> </v>
      </c>
      <c r="H38" s="84" t="s">
        <v>383</v>
      </c>
      <c r="I38" s="77" t="s">
        <v>384</v>
      </c>
      <c r="J38" s="77" t="s">
        <v>385</v>
      </c>
      <c r="K38" s="77" t="s">
        <v>228</v>
      </c>
      <c r="L38" s="77" t="s">
        <v>228</v>
      </c>
      <c r="M38" s="77" t="s">
        <v>228</v>
      </c>
      <c r="N38" s="77" t="s">
        <v>228</v>
      </c>
      <c r="O38" s="79" t="s">
        <v>228</v>
      </c>
      <c r="P38" s="79" t="s">
        <v>228</v>
      </c>
      <c r="Q38" s="79" t="s">
        <v>228</v>
      </c>
      <c r="R38" s="79" t="s">
        <v>228</v>
      </c>
      <c r="S38" s="79" t="s">
        <v>228</v>
      </c>
      <c r="T38" s="79" t="s">
        <v>228</v>
      </c>
      <c r="U38" s="79" t="s">
        <v>228</v>
      </c>
      <c r="V38" s="80"/>
      <c r="W38" s="81" t="s">
        <v>386</v>
      </c>
      <c r="X38" s="81" t="s">
        <v>387</v>
      </c>
      <c r="Y38" s="81" t="str">
        <f aca="false">IF(C38="RyanYDCheat",W38,IF(C38="RyanPlCheat",W38,""))</f>
        <v/>
      </c>
    </row>
    <row r="39" s="74" customFormat="true" ht="18" hidden="false" customHeight="true" outlineLevel="0" collapsed="false">
      <c r="A39" s="39" t="n">
        <f aca="false">A38+1</f>
        <v>33</v>
      </c>
      <c r="B39" s="65" t="str">
        <f aca="false">'Ryan''s Movie Quotes Quiz'!B39</f>
        <v>"Some places are like people: some shine and some don't."</v>
      </c>
      <c r="C39" s="40" t="str">
        <f aca="false">'Ryan''s Movie Quotes Quiz'!C39</f>
        <v>the shining</v>
      </c>
      <c r="D39" s="67" t="n">
        <f aca="false">IF(E39="Correct",1,0)</f>
        <v>1</v>
      </c>
      <c r="E39" s="67" t="str">
        <f aca="false">IF(F39="Correct","Correct",IF(G39="Correct","Correct",IF(F39="Almost","Almost",IF(G39="Almost","Almost"," "))))</f>
        <v>Correct</v>
      </c>
      <c r="F39" s="67" t="str">
        <f aca="false">IF(C39=H39,"Correct",IF(C39=I39,"Correct",IF(C39=J39,"Correct",IF(C39=K39,"Correct",IF(C39=L39,"Correct",IF(C39=M39,"Correct",IF(C39=N39,"Correct"," ")))))))</f>
        <v>Correct</v>
      </c>
      <c r="G39" s="68" t="str">
        <f aca="false">IF(C39=O39,"Almost",IF(C39=P39,"Almost",IF(C39=Q39,"Almost",IF(C39=R39,"Almost",IF(C39=S39,"Almost",IF(C39=T39,"Almost",IF(C39=U39,"Almost"," ")))))))</f>
        <v> </v>
      </c>
      <c r="H39" s="75" t="s">
        <v>388</v>
      </c>
      <c r="I39" s="76" t="s">
        <v>389</v>
      </c>
      <c r="J39" s="76" t="s">
        <v>390</v>
      </c>
      <c r="K39" s="76" t="s">
        <v>391</v>
      </c>
      <c r="L39" s="77" t="s">
        <v>228</v>
      </c>
      <c r="M39" s="77" t="s">
        <v>228</v>
      </c>
      <c r="N39" s="77" t="s">
        <v>228</v>
      </c>
      <c r="O39" s="79" t="s">
        <v>228</v>
      </c>
      <c r="P39" s="79" t="s">
        <v>228</v>
      </c>
      <c r="Q39" s="79" t="s">
        <v>228</v>
      </c>
      <c r="R39" s="79" t="s">
        <v>228</v>
      </c>
      <c r="S39" s="79" t="s">
        <v>228</v>
      </c>
      <c r="T39" s="79" t="s">
        <v>228</v>
      </c>
      <c r="U39" s="79" t="s">
        <v>228</v>
      </c>
      <c r="V39" s="80"/>
      <c r="W39" s="81" t="s">
        <v>392</v>
      </c>
      <c r="X39" s="81" t="s">
        <v>393</v>
      </c>
      <c r="Y39" s="81" t="str">
        <f aca="false">IF(C39="RyanYDCheat",W39,IF(C39="RyanPlCheat",W39,""))</f>
        <v/>
      </c>
    </row>
    <row r="40" s="74" customFormat="true" ht="18" hidden="false" customHeight="true" outlineLevel="0" collapsed="false">
      <c r="A40" s="39" t="n">
        <f aca="false">A39+1</f>
        <v>34</v>
      </c>
      <c r="B40" s="65" t="str">
        <f aca="false">'Ryan''s Movie Quotes Quiz'!B40</f>
        <v>"Look, you're my best friend, so don't take this the wrong way. In twenty years, 
if you're still livin' here, comin' over to my house to watch the Patriots games, 
still workin' construction, I'll f**kin' kill you. 
That's not a threat. Now, that's a fact. I'll f**kin' kill you."</v>
      </c>
      <c r="C40" s="40" t="str">
        <f aca="false">'Ryan''s Movie Quotes Quiz'!C40</f>
        <v>good will hunting</v>
      </c>
      <c r="D40" s="67" t="n">
        <f aca="false">IF(E40="Correct",1,0)</f>
        <v>1</v>
      </c>
      <c r="E40" s="67" t="str">
        <f aca="false">IF(F40="Correct","Correct",IF(G40="Correct","Correct",IF(F40="Almost","Almost",IF(G40="Almost","Almost"," "))))</f>
        <v>Correct</v>
      </c>
      <c r="F40" s="67" t="str">
        <f aca="false">IF(C40=H40,"Correct",IF(C40=I40,"Correct",IF(C40=J40,"Correct",IF(C40=K40,"Correct",IF(C40=L40,"Correct",IF(C40=M40,"Correct",IF(C40=N40,"Correct"," ")))))))</f>
        <v>Correct</v>
      </c>
      <c r="G40" s="68" t="str">
        <f aca="false">IF(C40=O40,"Almost",IF(C40=P40,"Almost",IF(C40=Q40,"Almost",IF(C40=R40,"Almost",IF(C40=S40,"Almost",IF(C40=T40,"Almost",IF(C40=U40,"Almost"," ")))))))</f>
        <v> </v>
      </c>
      <c r="H40" s="75" t="s">
        <v>394</v>
      </c>
      <c r="I40" s="76" t="s">
        <v>395</v>
      </c>
      <c r="J40" s="77" t="s">
        <v>228</v>
      </c>
      <c r="K40" s="77" t="s">
        <v>228</v>
      </c>
      <c r="L40" s="77" t="s">
        <v>228</v>
      </c>
      <c r="M40" s="77" t="s">
        <v>228</v>
      </c>
      <c r="N40" s="77" t="s">
        <v>228</v>
      </c>
      <c r="O40" s="79" t="s">
        <v>228</v>
      </c>
      <c r="P40" s="79" t="s">
        <v>228</v>
      </c>
      <c r="Q40" s="79" t="s">
        <v>228</v>
      </c>
      <c r="R40" s="79" t="s">
        <v>228</v>
      </c>
      <c r="S40" s="79" t="s">
        <v>228</v>
      </c>
      <c r="T40" s="79" t="s">
        <v>228</v>
      </c>
      <c r="U40" s="79" t="s">
        <v>228</v>
      </c>
      <c r="V40" s="80"/>
      <c r="W40" s="81" t="s">
        <v>396</v>
      </c>
      <c r="X40" s="81" t="s">
        <v>397</v>
      </c>
      <c r="Y40" s="81" t="str">
        <f aca="false">IF(C40="RyanYDCheat",W40,IF(C40="RyanPlCheat",W40,""))</f>
        <v/>
      </c>
    </row>
    <row r="41" s="74" customFormat="true" ht="18" hidden="false" customHeight="true" outlineLevel="0" collapsed="false">
      <c r="A41" s="39" t="n">
        <f aca="false">A40+1</f>
        <v>35</v>
      </c>
      <c r="B41" s="65" t="str">
        <f aca="false">'Ryan''s Movie Quotes Quiz'!B41</f>
        <v>"There's a monster outside my room, can I have a glass of water?"</v>
      </c>
      <c r="C41" s="40" t="str">
        <f aca="false">'Ryan''s Movie Quotes Quiz'!C41</f>
        <v>signs</v>
      </c>
      <c r="D41" s="67" t="n">
        <f aca="false">IF(E41="Correct",1,0)</f>
        <v>1</v>
      </c>
      <c r="E41" s="67" t="str">
        <f aca="false">IF(F41="Correct","Correct",IF(G41="Correct","Correct",IF(F41="Almost","Almost",IF(G41="Almost","Almost"," "))))</f>
        <v>Correct</v>
      </c>
      <c r="F41" s="67" t="str">
        <f aca="false">IF(C41=H41,"Correct",IF(C41=I41,"Correct",IF(C41=J41,"Correct",IF(C41=K41,"Correct",IF(C41=L41,"Correct",IF(C41=M41,"Correct",IF(C41=N41,"Correct"," ")))))))</f>
        <v>Correct</v>
      </c>
      <c r="G41" s="68" t="str">
        <f aca="false">IF(C41=O41,"Almost",IF(C41=P41,"Almost",IF(C41=Q41,"Almost",IF(C41=R41,"Almost",IF(C41=S41,"Almost",IF(C41=T41,"Almost",IF(C41=U41,"Almost"," ")))))))</f>
        <v> </v>
      </c>
      <c r="H41" s="75" t="s">
        <v>398</v>
      </c>
      <c r="I41" s="76" t="s">
        <v>399</v>
      </c>
      <c r="J41" s="76" t="s">
        <v>400</v>
      </c>
      <c r="K41" s="76" t="s">
        <v>401</v>
      </c>
      <c r="L41" s="76" t="s">
        <v>402</v>
      </c>
      <c r="M41" s="76" t="s">
        <v>403</v>
      </c>
      <c r="N41" s="77" t="s">
        <v>228</v>
      </c>
      <c r="O41" s="79" t="s">
        <v>228</v>
      </c>
      <c r="P41" s="79" t="s">
        <v>228</v>
      </c>
      <c r="Q41" s="79" t="s">
        <v>228</v>
      </c>
      <c r="R41" s="79" t="s">
        <v>228</v>
      </c>
      <c r="S41" s="79" t="s">
        <v>228</v>
      </c>
      <c r="T41" s="79" t="s">
        <v>228</v>
      </c>
      <c r="U41" s="79" t="s">
        <v>228</v>
      </c>
      <c r="V41" s="80"/>
      <c r="W41" s="81" t="s">
        <v>404</v>
      </c>
      <c r="X41" s="81" t="s">
        <v>405</v>
      </c>
      <c r="Y41" s="81" t="str">
        <f aca="false">IF(C41="RyanYDCheat",W41,IF(C41="RyanPlCheat",W41,""))</f>
        <v/>
      </c>
    </row>
    <row r="42" s="74" customFormat="true" ht="18" hidden="false" customHeight="true" outlineLevel="0" collapsed="false">
      <c r="A42" s="39" t="n">
        <f aca="false">A41+1</f>
        <v>36</v>
      </c>
      <c r="B42" s="65" t="str">
        <f aca="false">'Ryan''s Movie Quotes Quiz'!B42</f>
        <v>"Simplicity. Read Marcus Aurelius. Of each particular thing ask: 
what is it in itself? What is its nature? What does he do, this man you seek?"</v>
      </c>
      <c r="C42" s="40" t="str">
        <f aca="false">'Ryan''s Movie Quotes Quiz'!C42</f>
        <v>the silence of the lambs</v>
      </c>
      <c r="D42" s="67" t="n">
        <f aca="false">IF(E42="Correct",1,0)</f>
        <v>1</v>
      </c>
      <c r="E42" s="67" t="str">
        <f aca="false">IF(F42="Correct","Correct",IF(G42="Correct","Correct",IF(F42="Almost","Almost",IF(G42="Almost","Almost"," "))))</f>
        <v>Correct</v>
      </c>
      <c r="F42" s="67" t="str">
        <f aca="false">IF(C42=H42,"Correct",IF(C42=I42,"Correct",IF(C42=J42,"Correct",IF(C42=K42,"Correct",IF(C42=L42,"Correct",IF(C42=M42,"Correct",IF(C42=N42,"Correct"," ")))))))</f>
        <v>Correct</v>
      </c>
      <c r="G42" s="68" t="str">
        <f aca="false">IF(C42=O42,"Almost",IF(C42=P42,"Almost",IF(C42=Q42,"Almost",IF(C42=R42,"Almost",IF(C42=S42,"Almost",IF(C42=T42,"Almost",IF(C42=U42,"Almost"," ")))))))</f>
        <v> </v>
      </c>
      <c r="H42" s="75" t="s">
        <v>406</v>
      </c>
      <c r="I42" s="76" t="s">
        <v>407</v>
      </c>
      <c r="J42" s="76" t="s">
        <v>408</v>
      </c>
      <c r="K42" s="76" t="s">
        <v>409</v>
      </c>
      <c r="L42" s="77" t="s">
        <v>228</v>
      </c>
      <c r="M42" s="77" t="s">
        <v>228</v>
      </c>
      <c r="N42" s="77" t="s">
        <v>228</v>
      </c>
      <c r="O42" s="79" t="s">
        <v>228</v>
      </c>
      <c r="P42" s="79" t="s">
        <v>228</v>
      </c>
      <c r="Q42" s="79" t="s">
        <v>228</v>
      </c>
      <c r="R42" s="79" t="s">
        <v>228</v>
      </c>
      <c r="S42" s="79" t="s">
        <v>228</v>
      </c>
      <c r="T42" s="79" t="s">
        <v>228</v>
      </c>
      <c r="U42" s="79" t="s">
        <v>228</v>
      </c>
      <c r="V42" s="80"/>
      <c r="W42" s="81" t="s">
        <v>410</v>
      </c>
      <c r="X42" s="81" t="s">
        <v>411</v>
      </c>
      <c r="Y42" s="81" t="str">
        <f aca="false">IF(C42="RyanYDCheat",W42,IF(C42="RyanPlCheat",W42,""))</f>
        <v/>
      </c>
    </row>
    <row r="43" s="74" customFormat="true" ht="18" hidden="false" customHeight="true" outlineLevel="0" collapsed="false">
      <c r="A43" s="39" t="n">
        <f aca="false">A42+1</f>
        <v>37</v>
      </c>
      <c r="B43" s="65" t="str">
        <f aca="false">'Ryan''s Movie Quotes Quiz'!B43</f>
        <v>"The circle is now complete. 
When I left you, I was but the learner; now I am the master."</v>
      </c>
      <c r="C43" s="40" t="str">
        <f aca="false">'Ryan''s Movie Quotes Quiz'!C43</f>
        <v>Star wars 4 a new hope</v>
      </c>
      <c r="D43" s="67" t="n">
        <f aca="false">IF(E43="Correct",1,0)</f>
        <v>1</v>
      </c>
      <c r="E43" s="67" t="str">
        <f aca="false">IF(F43="Correct","Correct",IF(G43="Correct","Correct",IF(F43="Almost","Almost",IF(G43="Almost","Almost"," "))))</f>
        <v>Correct</v>
      </c>
      <c r="F43" s="67" t="str">
        <f aca="false">IF(C43=H43,"Correct",IF(C43=I43,"Correct",IF(C43=J43,"Correct",IF(C43=K43,"Correct",IF(C43=L43,"Correct",IF(C43=M43,"Correct",IF(C43=N43,"Correct"," ")))))))</f>
        <v>Correct</v>
      </c>
      <c r="G43" s="68" t="str">
        <f aca="false">IF(C43=O43,"Almost",IF(C43=P43,"Almost",IF(C43=Q43,"Almost",IF(C43=R43,"Almost",IF(C43=S43,"Almost",IF(C43=T43,"Almost",IF(C43=U43,"Almost"," ")))))))</f>
        <v> </v>
      </c>
      <c r="H43" s="82" t="s">
        <v>237</v>
      </c>
      <c r="I43" s="77" t="s">
        <v>412</v>
      </c>
      <c r="J43" s="77" t="s">
        <v>413</v>
      </c>
      <c r="K43" s="77" t="s">
        <v>414</v>
      </c>
      <c r="L43" s="77" t="s">
        <v>415</v>
      </c>
      <c r="M43" s="77" t="s">
        <v>416</v>
      </c>
      <c r="N43" s="77" t="s">
        <v>417</v>
      </c>
      <c r="O43" s="79" t="s">
        <v>418</v>
      </c>
      <c r="P43" s="79" t="s">
        <v>419</v>
      </c>
      <c r="Q43" s="79" t="s">
        <v>420</v>
      </c>
      <c r="R43" s="79" t="s">
        <v>421</v>
      </c>
      <c r="S43" s="79" t="s">
        <v>421</v>
      </c>
      <c r="T43" s="79" t="s">
        <v>422</v>
      </c>
      <c r="U43" s="79" t="s">
        <v>228</v>
      </c>
      <c r="V43" s="80"/>
      <c r="W43" s="81" t="s">
        <v>423</v>
      </c>
      <c r="X43" s="81" t="s">
        <v>424</v>
      </c>
      <c r="Y43" s="81" t="str">
        <f aca="false">IF(C43="RyanYDCheat",W43,IF(C43="RyanPlCheat",W43,""))</f>
        <v/>
      </c>
    </row>
    <row r="44" s="74" customFormat="true" ht="18" hidden="false" customHeight="true" outlineLevel="0" collapsed="false">
      <c r="A44" s="39" t="n">
        <f aca="false">A43+1</f>
        <v>38</v>
      </c>
      <c r="B44" s="65" t="str">
        <f aca="false">'Ryan''s Movie Quotes Quiz'!B44</f>
        <v>"Remember those posters that said, "Today is the first day of the rest of 
your life?" Well, that's true with every day except one: the day that you die."</v>
      </c>
      <c r="C44" s="40" t="str">
        <f aca="false">'Ryan''s Movie Quotes Quiz'!C44</f>
        <v>american beauty</v>
      </c>
      <c r="D44" s="67" t="n">
        <f aca="false">IF(E44="Correct",1,0)</f>
        <v>1</v>
      </c>
      <c r="E44" s="67" t="str">
        <f aca="false">IF(F44="Correct","Correct",IF(G44="Correct","Correct",IF(F44="Almost","Almost",IF(G44="Almost","Almost"," "))))</f>
        <v>Correct</v>
      </c>
      <c r="F44" s="67" t="str">
        <f aca="false">IF(C44=H44,"Correct",IF(C44=I44,"Correct",IF(C44=J44,"Correct",IF(C44=K44,"Correct",IF(C44=L44,"Correct",IF(C44=M44,"Correct",IF(C44=N44,"Correct"," ")))))))</f>
        <v>Correct</v>
      </c>
      <c r="G44" s="68" t="str">
        <f aca="false">IF(C44=O44,"Almost",IF(C44=P44,"Almost",IF(C44=Q44,"Almost",IF(C44=R44,"Almost",IF(C44=S44,"Almost",IF(C44=T44,"Almost",IF(C44=U44,"Almost"," ")))))))</f>
        <v> </v>
      </c>
      <c r="H44" s="82" t="s">
        <v>425</v>
      </c>
      <c r="I44" s="77" t="s">
        <v>228</v>
      </c>
      <c r="J44" s="77" t="s">
        <v>228</v>
      </c>
      <c r="K44" s="77" t="s">
        <v>228</v>
      </c>
      <c r="L44" s="77" t="s">
        <v>228</v>
      </c>
      <c r="M44" s="77" t="s">
        <v>228</v>
      </c>
      <c r="N44" s="77" t="s">
        <v>228</v>
      </c>
      <c r="O44" s="79" t="s">
        <v>228</v>
      </c>
      <c r="P44" s="79" t="s">
        <v>228</v>
      </c>
      <c r="Q44" s="79" t="s">
        <v>228</v>
      </c>
      <c r="R44" s="79" t="s">
        <v>228</v>
      </c>
      <c r="S44" s="79" t="s">
        <v>228</v>
      </c>
      <c r="T44" s="79" t="s">
        <v>228</v>
      </c>
      <c r="U44" s="79" t="s">
        <v>228</v>
      </c>
      <c r="V44" s="80"/>
      <c r="W44" s="81" t="s">
        <v>426</v>
      </c>
      <c r="X44" s="81" t="s">
        <v>427</v>
      </c>
      <c r="Y44" s="81" t="str">
        <f aca="false">IF(C44="RyanYDCheat",W44,IF(C44="RyanPlCheat",W44,""))</f>
        <v/>
      </c>
    </row>
    <row r="45" s="74" customFormat="true" ht="18" hidden="false" customHeight="true" outlineLevel="0" collapsed="false">
      <c r="A45" s="39" t="n">
        <f aca="false">A44+1</f>
        <v>39</v>
      </c>
      <c r="B45" s="65" t="str">
        <f aca="false">'Ryan''s Movie Quotes Quiz'!B45</f>
        <v>"Hey, don't knock masturbation! It's sex with someone I love."</v>
      </c>
      <c r="C45" s="40" t="str">
        <f aca="false">'Ryan''s Movie Quotes Quiz'!C45</f>
        <v>annie hall</v>
      </c>
      <c r="D45" s="67" t="n">
        <f aca="false">IF(E45="Correct",1,0)</f>
        <v>1</v>
      </c>
      <c r="E45" s="67" t="str">
        <f aca="false">IF(F45="Correct","Correct",IF(G45="Correct","Correct",IF(F45="Almost","Almost",IF(G45="Almost","Almost"," "))))</f>
        <v>Correct</v>
      </c>
      <c r="F45" s="67" t="str">
        <f aca="false">IF(C45=H45,"Correct",IF(C45=I45,"Correct",IF(C45=J45,"Correct",IF(C45=K45,"Correct",IF(C45=L45,"Correct",IF(C45=M45,"Correct",IF(C45=N45,"Correct"," ")))))))</f>
        <v>Correct</v>
      </c>
      <c r="G45" s="68" t="str">
        <f aca="false">IF(C45=O45,"Almost",IF(C45=P45,"Almost",IF(C45=Q45,"Almost",IF(C45=R45,"Almost",IF(C45=S45,"Almost",IF(C45=T45,"Almost",IF(C45=U45,"Almost"," ")))))))</f>
        <v> </v>
      </c>
      <c r="H45" s="82" t="s">
        <v>428</v>
      </c>
      <c r="I45" s="77" t="s">
        <v>228</v>
      </c>
      <c r="J45" s="77" t="s">
        <v>228</v>
      </c>
      <c r="K45" s="77" t="s">
        <v>228</v>
      </c>
      <c r="L45" s="77" t="s">
        <v>228</v>
      </c>
      <c r="M45" s="77" t="s">
        <v>228</v>
      </c>
      <c r="N45" s="77" t="s">
        <v>228</v>
      </c>
      <c r="O45" s="79" t="s">
        <v>228</v>
      </c>
      <c r="P45" s="79" t="s">
        <v>228</v>
      </c>
      <c r="Q45" s="79" t="s">
        <v>228</v>
      </c>
      <c r="R45" s="79" t="s">
        <v>228</v>
      </c>
      <c r="S45" s="79" t="s">
        <v>228</v>
      </c>
      <c r="T45" s="79" t="s">
        <v>228</v>
      </c>
      <c r="U45" s="79" t="s">
        <v>228</v>
      </c>
      <c r="V45" s="80"/>
      <c r="W45" s="81" t="s">
        <v>429</v>
      </c>
      <c r="X45" s="81" t="s">
        <v>430</v>
      </c>
      <c r="Y45" s="81" t="str">
        <f aca="false">IF(C45="RyanYDCheat",W45,IF(C45="RyanPlCheat",W45,""))</f>
        <v/>
      </c>
    </row>
    <row r="46" s="74" customFormat="true" ht="18" hidden="false" customHeight="true" outlineLevel="0" collapsed="false">
      <c r="A46" s="39" t="n">
        <f aca="false">A45+1</f>
        <v>40</v>
      </c>
      <c r="B46" s="65" t="str">
        <f aca="false">'Ryan''s Movie Quotes Quiz'!B46</f>
        <v>"It's funny how people see me and treat me, since I'm really just a 
simple, boring person."</v>
      </c>
      <c r="C46" s="40" t="str">
        <f aca="false">'Ryan''s Movie Quotes Quiz'!C46</f>
        <v>station manager</v>
      </c>
      <c r="D46" s="67" t="n">
        <f aca="false">IF(E46="Correct",1,0)</f>
        <v>1</v>
      </c>
      <c r="E46" s="67" t="str">
        <f aca="false">IF(F46="Correct","Correct",IF(G46="Correct","Correct",IF(F46="Almost","Almost",IF(G46="Almost","Almost"," "))))</f>
        <v>Correct</v>
      </c>
      <c r="F46" s="67" t="str">
        <f aca="false">IF(C46=H46,"Correct",IF(C46=I46,"Correct",IF(C46=J46,"Correct",IF(C46=K46,"Correct",IF(C46=L46,"Correct",IF(C46=M46,"Correct",IF(C46=N46,"Correct"," ")))))))</f>
        <v>Correct</v>
      </c>
      <c r="G46" s="68" t="str">
        <f aca="false">IF(C46=O46,"Almost",IF(C46=P46,"Almost",IF(C46=Q46,"Almost",IF(C46=R46,"Almost",IF(C46=S46,"Almost",IF(C46=T46,"Almost",IF(C46=U46,"Almost"," ")))))))</f>
        <v> </v>
      </c>
      <c r="H46" s="82" t="s">
        <v>431</v>
      </c>
      <c r="I46" s="83" t="s">
        <v>432</v>
      </c>
      <c r="J46" s="83" t="s">
        <v>433</v>
      </c>
      <c r="K46" s="83" t="s">
        <v>434</v>
      </c>
      <c r="L46" s="77" t="s">
        <v>228</v>
      </c>
      <c r="M46" s="77" t="s">
        <v>228</v>
      </c>
      <c r="N46" s="77" t="s">
        <v>228</v>
      </c>
      <c r="O46" s="79" t="s">
        <v>228</v>
      </c>
      <c r="P46" s="79" t="s">
        <v>228</v>
      </c>
      <c r="Q46" s="79" t="s">
        <v>228</v>
      </c>
      <c r="R46" s="79" t="s">
        <v>228</v>
      </c>
      <c r="S46" s="79" t="s">
        <v>228</v>
      </c>
      <c r="T46" s="79" t="s">
        <v>228</v>
      </c>
      <c r="U46" s="79" t="s">
        <v>228</v>
      </c>
      <c r="V46" s="80"/>
      <c r="W46" s="81" t="s">
        <v>435</v>
      </c>
      <c r="X46" s="81" t="s">
        <v>436</v>
      </c>
      <c r="Y46" s="81" t="str">
        <f aca="false">IF(C46="RyanYDCheat",W46,IF(C46="RyanPlCheat",W46,""))</f>
        <v/>
      </c>
    </row>
    <row r="47" s="74" customFormat="true" ht="18" hidden="false" customHeight="true" outlineLevel="0" collapsed="false">
      <c r="A47" s="39" t="n">
        <f aca="false">A46+1</f>
        <v>41</v>
      </c>
      <c r="B47" s="65" t="str">
        <f aca="false">'Ryan''s Movie Quotes Quiz'!B47</f>
        <v>"Lina. She can't act, she can't sing, she can't dance. A triple threat."</v>
      </c>
      <c r="C47" s="40" t="str">
        <f aca="false">'Ryan''s Movie Quotes Quiz'!C47</f>
        <v>singing in the rain</v>
      </c>
      <c r="D47" s="67" t="n">
        <f aca="false">IF(E47="Correct",1,0)</f>
        <v>1</v>
      </c>
      <c r="E47" s="67" t="str">
        <f aca="false">IF(F47="Correct","Correct",IF(G47="Correct","Correct",IF(F47="Almost","Almost",IF(G47="Almost","Almost"," "))))</f>
        <v>Correct</v>
      </c>
      <c r="F47" s="67" t="str">
        <f aca="false">IF(C47=H47,"Correct",IF(C47=I47,"Correct",IF(C47=J47,"Correct",IF(C47=K47,"Correct",IF(C47=L47,"Correct",IF(C47=M47,"Correct",IF(C47=N47,"Correct"," ")))))))</f>
        <v>Correct</v>
      </c>
      <c r="G47" s="68" t="str">
        <f aca="false">IF(C47=O47,"Almost",IF(C47=P47,"Almost",IF(C47=Q47,"Almost",IF(C47=R47,"Almost",IF(C47=S47,"Almost",IF(C47=T47,"Almost",IF(C47=U47,"Almost"," ")))))))</f>
        <v> </v>
      </c>
      <c r="H47" s="75" t="s">
        <v>437</v>
      </c>
      <c r="I47" s="76" t="s">
        <v>438</v>
      </c>
      <c r="J47" s="76" t="s">
        <v>439</v>
      </c>
      <c r="K47" s="77" t="s">
        <v>228</v>
      </c>
      <c r="L47" s="77" t="s">
        <v>228</v>
      </c>
      <c r="M47" s="77" t="s">
        <v>228</v>
      </c>
      <c r="N47" s="77" t="s">
        <v>228</v>
      </c>
      <c r="O47" s="79" t="s">
        <v>228</v>
      </c>
      <c r="P47" s="79" t="s">
        <v>228</v>
      </c>
      <c r="Q47" s="79" t="s">
        <v>228</v>
      </c>
      <c r="R47" s="79" t="s">
        <v>228</v>
      </c>
      <c r="S47" s="79" t="s">
        <v>228</v>
      </c>
      <c r="T47" s="79" t="s">
        <v>228</v>
      </c>
      <c r="U47" s="79" t="s">
        <v>228</v>
      </c>
      <c r="V47" s="80"/>
      <c r="W47" s="81" t="s">
        <v>440</v>
      </c>
      <c r="X47" s="81" t="s">
        <v>441</v>
      </c>
      <c r="Y47" s="81" t="str">
        <f aca="false">IF(C47="RyanYDCheat",W47,IF(C47="RyanPlCheat",W47,""))</f>
        <v/>
      </c>
    </row>
    <row r="48" s="74" customFormat="true" ht="18" hidden="false" customHeight="true" outlineLevel="0" collapsed="false">
      <c r="A48" s="39" t="n">
        <f aca="false">A47+1</f>
        <v>42</v>
      </c>
      <c r="B48" s="65" t="str">
        <f aca="false">'Ryan''s Movie Quotes Quiz'!B48</f>
        <v>Gibert: "She's not that kind of girl, Booger."
Booger: "Why? Does she have a penis?"</v>
      </c>
      <c r="C48" s="40" t="str">
        <f aca="false">'Ryan''s Movie Quotes Quiz'!C48</f>
        <v>revenge of the nerds</v>
      </c>
      <c r="D48" s="67" t="n">
        <f aca="false">IF(E48="Correct",1,0)</f>
        <v>1</v>
      </c>
      <c r="E48" s="67" t="str">
        <f aca="false">IF(F48="Correct","Correct",IF(G48="Correct","Correct",IF(F48="Almost","Almost",IF(G48="Almost","Almost"," "))))</f>
        <v>Correct</v>
      </c>
      <c r="F48" s="67" t="str">
        <f aca="false">IF(C48=H48,"Correct",IF(C48=I48,"Correct",IF(C48=J48,"Correct",IF(C48=K48,"Correct",IF(C48=L48,"Correct",IF(C48=M48,"Correct",IF(C48=N48,"Correct"," ")))))))</f>
        <v>Correct</v>
      </c>
      <c r="G48" s="68" t="str">
        <f aca="false">IF(C48=O48,"Almost",IF(C48=P48,"Almost",IF(C48=Q48,"Almost",IF(C48=R48,"Almost",IF(C48=S48,"Almost",IF(C48=T48,"Almost",IF(C48=U48,"Almost"," ")))))))</f>
        <v> </v>
      </c>
      <c r="H48" s="82" t="s">
        <v>442</v>
      </c>
      <c r="I48" s="77" t="s">
        <v>228</v>
      </c>
      <c r="J48" s="77" t="s">
        <v>228</v>
      </c>
      <c r="K48" s="77" t="s">
        <v>228</v>
      </c>
      <c r="L48" s="77" t="s">
        <v>228</v>
      </c>
      <c r="M48" s="77" t="s">
        <v>228</v>
      </c>
      <c r="N48" s="77" t="s">
        <v>228</v>
      </c>
      <c r="O48" s="79" t="s">
        <v>228</v>
      </c>
      <c r="P48" s="79" t="s">
        <v>228</v>
      </c>
      <c r="Q48" s="79" t="s">
        <v>228</v>
      </c>
      <c r="R48" s="79" t="s">
        <v>228</v>
      </c>
      <c r="S48" s="79" t="s">
        <v>228</v>
      </c>
      <c r="T48" s="79" t="s">
        <v>228</v>
      </c>
      <c r="U48" s="79" t="s">
        <v>228</v>
      </c>
      <c r="V48" s="80"/>
      <c r="W48" s="81" t="s">
        <v>443</v>
      </c>
      <c r="X48" s="81" t="s">
        <v>444</v>
      </c>
      <c r="Y48" s="81" t="str">
        <f aca="false">IF(C48="RyanYDCheat",W48,IF(C48="RyanPlCheat",W48,""))</f>
        <v/>
      </c>
    </row>
    <row r="49" s="74" customFormat="true" ht="18" hidden="false" customHeight="true" outlineLevel="0" collapsed="false">
      <c r="A49" s="39" t="n">
        <f aca="false">A48+1</f>
        <v>43</v>
      </c>
      <c r="B49" s="65" t="str">
        <f aca="false">'Ryan''s Movie Quotes Quiz'!B49</f>
        <v>Henry: "I don't know my way home."
David: "That's okay. I don't either."</v>
      </c>
      <c r="C49" s="40" t="str">
        <f aca="false">'Ryan''s Movie Quotes Quiz'!C49</f>
        <v>straw dogs</v>
      </c>
      <c r="D49" s="67" t="n">
        <f aca="false">IF(E49="Correct",1,0)</f>
        <v>1</v>
      </c>
      <c r="E49" s="67" t="str">
        <f aca="false">IF(F49="Correct","Correct",IF(G49="Correct","Correct",IF(F49="Almost","Almost",IF(G49="Almost","Almost"," "))))</f>
        <v>Correct</v>
      </c>
      <c r="F49" s="67" t="str">
        <f aca="false">IF(C49=H49,"Correct",IF(C49=I49,"Correct",IF(C49=J49,"Correct",IF(C49=K49,"Correct",IF(C49=L49,"Correct",IF(C49=M49,"Correct",IF(C49=N49,"Correct"," ")))))))</f>
        <v>Correct</v>
      </c>
      <c r="G49" s="68" t="str">
        <f aca="false">IF(C49=O49,"Almost",IF(C49=P49,"Almost",IF(C49=Q49,"Almost",IF(C49=R49,"Almost",IF(C49=S49,"Almost",IF(C49=T49,"Almost",IF(C49=U49,"Almost"," ")))))))</f>
        <v> </v>
      </c>
      <c r="H49" s="82" t="s">
        <v>445</v>
      </c>
      <c r="I49" s="77" t="s">
        <v>446</v>
      </c>
      <c r="J49" s="77" t="s">
        <v>447</v>
      </c>
      <c r="K49" s="77" t="s">
        <v>448</v>
      </c>
      <c r="L49" s="77" t="s">
        <v>228</v>
      </c>
      <c r="M49" s="77" t="s">
        <v>228</v>
      </c>
      <c r="N49" s="77" t="s">
        <v>228</v>
      </c>
      <c r="O49" s="79" t="s">
        <v>228</v>
      </c>
      <c r="P49" s="79" t="s">
        <v>228</v>
      </c>
      <c r="Q49" s="79" t="s">
        <v>228</v>
      </c>
      <c r="R49" s="79" t="s">
        <v>228</v>
      </c>
      <c r="S49" s="79" t="s">
        <v>228</v>
      </c>
      <c r="T49" s="79" t="s">
        <v>228</v>
      </c>
      <c r="U49" s="79" t="s">
        <v>228</v>
      </c>
      <c r="V49" s="80"/>
      <c r="W49" s="81" t="s">
        <v>449</v>
      </c>
      <c r="X49" s="81" t="s">
        <v>450</v>
      </c>
      <c r="Y49" s="81" t="str">
        <f aca="false">IF(C49="RyanYDCheat",W49,IF(C49="RyanPlCheat",W49,""))</f>
        <v/>
      </c>
    </row>
    <row r="50" s="74" customFormat="true" ht="18" hidden="false" customHeight="true" outlineLevel="0" collapsed="false">
      <c r="A50" s="39" t="n">
        <f aca="false">A49+1</f>
        <v>44</v>
      </c>
      <c r="B50" s="65" t="str">
        <f aca="false">'Ryan''s Movie Quotes Quiz'!B50</f>
        <v>HS: "You two stay here."
LS: (Quietly) "There may be more of them out there."
HS: "Hey, it's me."</v>
      </c>
      <c r="C50" s="40" t="str">
        <f aca="false">'Ryan''s Movie Quotes Quiz'!C50</f>
        <v>return of the jedi</v>
      </c>
      <c r="D50" s="67" t="n">
        <f aca="false">IF(E50="Correct",1,0)</f>
        <v>1</v>
      </c>
      <c r="E50" s="67" t="str">
        <f aca="false">IF(F50="Correct","Correct",IF(G50="Correct","Correct",IF(F50="Almost","Almost",IF(G50="Almost","Almost"," "))))</f>
        <v>Correct</v>
      </c>
      <c r="F50" s="67" t="str">
        <f aca="false">IF(C50=H50,"Correct",IF(C50=I50,"Correct",IF(C50=J50,"Correct",IF(C50=K50,"Correct",IF(C50=L50,"Correct",IF(C50=M50,"Correct",IF(C50=N50,"Correct"," ")))))))</f>
        <v>Correct</v>
      </c>
      <c r="G50" s="68" t="str">
        <f aca="false">IF(C50=O50,"Almost",IF(C50=P50,"Almost",IF(C50=Q50,"Almost",IF(C50=R50,"Almost",IF(C50=S50,"Almost",IF(C50=T50,"Almost",IF(C50=U50,"Almost"," ")))))))</f>
        <v> </v>
      </c>
      <c r="H50" s="75" t="s">
        <v>451</v>
      </c>
      <c r="I50" s="76" t="s">
        <v>452</v>
      </c>
      <c r="J50" s="76" t="s">
        <v>453</v>
      </c>
      <c r="K50" s="76" t="s">
        <v>454</v>
      </c>
      <c r="L50" s="76" t="s">
        <v>455</v>
      </c>
      <c r="M50" s="77" t="s">
        <v>228</v>
      </c>
      <c r="N50" s="77" t="s">
        <v>228</v>
      </c>
      <c r="O50" s="78" t="s">
        <v>237</v>
      </c>
      <c r="P50" s="79" t="s">
        <v>228</v>
      </c>
      <c r="Q50" s="79" t="s">
        <v>228</v>
      </c>
      <c r="R50" s="79" t="s">
        <v>228</v>
      </c>
      <c r="S50" s="79" t="s">
        <v>228</v>
      </c>
      <c r="T50" s="79" t="s">
        <v>228</v>
      </c>
      <c r="U50" s="79" t="s">
        <v>228</v>
      </c>
      <c r="V50" s="80"/>
      <c r="W50" s="81" t="s">
        <v>456</v>
      </c>
      <c r="X50" s="81" t="s">
        <v>457</v>
      </c>
      <c r="Y50" s="81" t="str">
        <f aca="false">IF(C50="RyanYDCheat",W50,IF(C50="RyanPlCheat",W50,""))</f>
        <v/>
      </c>
    </row>
    <row r="51" s="74" customFormat="true" ht="18" hidden="false" customHeight="true" outlineLevel="0" collapsed="false">
      <c r="A51" s="39" t="n">
        <f aca="false">A50+1</f>
        <v>45</v>
      </c>
      <c r="B51" s="65" t="str">
        <f aca="false">'Ryan''s Movie Quotes Quiz'!B51</f>
        <v>Will: "I have a new play." Chris: "What's it called?"
Will: "Romeo and Ethel the Pirate's Daughter." Chris: "What is the story?"
Will: "Well, there's this pirate... In truth I have not written a word."</v>
      </c>
      <c r="C51" s="40" t="str">
        <f aca="false">'Ryan''s Movie Quotes Quiz'!C51</f>
        <v>shakespeare in love</v>
      </c>
      <c r="D51" s="67" t="n">
        <f aca="false">IF(E51="Correct",1,0)</f>
        <v>1</v>
      </c>
      <c r="E51" s="67" t="str">
        <f aca="false">IF(F51="Correct","Correct",IF(G51="Correct","Correct",IF(F51="Almost","Almost",IF(G51="Almost","Almost"," "))))</f>
        <v>Correct</v>
      </c>
      <c r="F51" s="67" t="str">
        <f aca="false">IF(C51=H51,"Correct",IF(C51=I51,"Correct",IF(C51=J51,"Correct",IF(C51=K51,"Correct",IF(C51=L51,"Correct",IF(C51=M51,"Correct",IF(C51=N51,"Correct"," ")))))))</f>
        <v>Correct</v>
      </c>
      <c r="G51" s="68" t="str">
        <f aca="false">IF(C51=O51,"Almost",IF(C51=P51,"Almost",IF(C51=Q51,"Almost",IF(C51=R51,"Almost",IF(C51=S51,"Almost",IF(C51=T51,"Almost",IF(C51=U51,"Almost"," ")))))))</f>
        <v> </v>
      </c>
      <c r="H51" s="82" t="s">
        <v>458</v>
      </c>
      <c r="I51" s="77" t="s">
        <v>228</v>
      </c>
      <c r="J51" s="77" t="s">
        <v>228</v>
      </c>
      <c r="K51" s="77" t="s">
        <v>228</v>
      </c>
      <c r="L51" s="77" t="s">
        <v>228</v>
      </c>
      <c r="M51" s="77" t="s">
        <v>228</v>
      </c>
      <c r="N51" s="77" t="s">
        <v>228</v>
      </c>
      <c r="O51" s="79" t="s">
        <v>228</v>
      </c>
      <c r="P51" s="79" t="s">
        <v>228</v>
      </c>
      <c r="Q51" s="79" t="s">
        <v>228</v>
      </c>
      <c r="R51" s="79" t="s">
        <v>228</v>
      </c>
      <c r="S51" s="79" t="s">
        <v>228</v>
      </c>
      <c r="T51" s="79" t="s">
        <v>228</v>
      </c>
      <c r="U51" s="79" t="s">
        <v>228</v>
      </c>
      <c r="V51" s="80"/>
      <c r="W51" s="81" t="s">
        <v>459</v>
      </c>
      <c r="X51" s="81" t="s">
        <v>460</v>
      </c>
      <c r="Y51" s="81" t="str">
        <f aca="false">IF(C51="RyanYDCheat",W51,IF(C51="RyanPlCheat",W51,""))</f>
        <v/>
      </c>
    </row>
    <row r="52" s="74" customFormat="true" ht="18" hidden="false" customHeight="true" outlineLevel="0" collapsed="false">
      <c r="A52" s="39" t="n">
        <f aca="false">A51+1</f>
        <v>46</v>
      </c>
      <c r="B52" s="65" t="str">
        <f aca="false">'Ryan''s Movie Quotes Quiz'!B52</f>
        <v>"You don't understand. I coulda had class. I coulda been a contender. 
I coulda been somebody, instead of a bum, which is what I am, let's face it. 
It was you, Charley."</v>
      </c>
      <c r="C52" s="40" t="str">
        <f aca="false">'Ryan''s Movie Quotes Quiz'!C52</f>
        <v>on the waterfront</v>
      </c>
      <c r="D52" s="67" t="n">
        <f aca="false">IF(E52="Correct",1,0)</f>
        <v>1</v>
      </c>
      <c r="E52" s="67" t="str">
        <f aca="false">IF(F52="Correct","Correct",IF(G52="Correct","Correct",IF(F52="Almost","Almost",IF(G52="Almost","Almost"," "))))</f>
        <v>Correct</v>
      </c>
      <c r="F52" s="67" t="str">
        <f aca="false">IF(C52=H52,"Correct",IF(C52=I52,"Correct",IF(C52=J52,"Correct",IF(C52=K52,"Correct",IF(C52=L52,"Correct",IF(C52=M52,"Correct",IF(C52=N52,"Correct"," ")))))))</f>
        <v>Correct</v>
      </c>
      <c r="G52" s="68" t="str">
        <f aca="false">IF(C52=O52,"Almost",IF(C52=P52,"Almost",IF(C52=Q52,"Almost",IF(C52=R52,"Almost",IF(C52=S52,"Almost",IF(C52=T52,"Almost",IF(C52=U52,"Almost"," ")))))))</f>
        <v> </v>
      </c>
      <c r="H52" s="75" t="s">
        <v>461</v>
      </c>
      <c r="I52" s="76" t="s">
        <v>462</v>
      </c>
      <c r="J52" s="77" t="s">
        <v>228</v>
      </c>
      <c r="K52" s="77" t="s">
        <v>228</v>
      </c>
      <c r="L52" s="77" t="s">
        <v>228</v>
      </c>
      <c r="M52" s="77" t="s">
        <v>228</v>
      </c>
      <c r="N52" s="77" t="s">
        <v>228</v>
      </c>
      <c r="O52" s="79" t="s">
        <v>228</v>
      </c>
      <c r="P52" s="79" t="s">
        <v>228</v>
      </c>
      <c r="Q52" s="79" t="s">
        <v>228</v>
      </c>
      <c r="R52" s="79" t="s">
        <v>228</v>
      </c>
      <c r="S52" s="79" t="s">
        <v>228</v>
      </c>
      <c r="T52" s="79" t="s">
        <v>228</v>
      </c>
      <c r="U52" s="79" t="s">
        <v>228</v>
      </c>
      <c r="V52" s="80"/>
      <c r="W52" s="81" t="s">
        <v>463</v>
      </c>
      <c r="X52" s="81" t="s">
        <v>464</v>
      </c>
      <c r="Y52" s="81" t="str">
        <f aca="false">IF(C52="RyanYDCheat",W52,IF(C52="RyanPlCheat",W52,""))</f>
        <v/>
      </c>
    </row>
    <row r="53" s="74" customFormat="true" ht="18" hidden="false" customHeight="true" outlineLevel="0" collapsed="false">
      <c r="A53" s="39" t="n">
        <f aca="false">A52+1</f>
        <v>47</v>
      </c>
      <c r="B53" s="65" t="str">
        <f aca="false">'Ryan''s Movie Quotes Quiz'!B53</f>
        <v>"Irony can be pretty ironic sometimes."</v>
      </c>
      <c r="C53" s="40" t="str">
        <f aca="false">'Ryan''s Movie Quotes Quiz'!C53</f>
        <v>airplane 2 the sequel</v>
      </c>
      <c r="D53" s="67" t="n">
        <f aca="false">IF(E53="Correct",1,0)</f>
        <v>1</v>
      </c>
      <c r="E53" s="67" t="str">
        <f aca="false">IF(F53="Correct","Correct",IF(G53="Correct","Correct",IF(F53="Almost","Almost",IF(G53="Almost","Almost"," "))))</f>
        <v>Correct</v>
      </c>
      <c r="F53" s="67" t="str">
        <f aca="false">IF(C53=H53,"Correct",IF(C53=I53,"Correct",IF(C53=J53,"Correct",IF(C53=K53,"Correct",IF(C53=L53,"Correct",IF(C53=M53,"Correct",IF(C53=N53,"Correct"," ")))))))</f>
        <v>Correct</v>
      </c>
      <c r="G53" s="68" t="str">
        <f aca="false">IF(C53=O53,"Almost",IF(C53=P53,"Almost",IF(C53=Q53,"Almost",IF(C53=R53,"Almost",IF(C53=S53,"Almost",IF(C53=T53,"Almost",IF(C53=U53,"Almost"," ")))))))</f>
        <v> </v>
      </c>
      <c r="H53" s="82" t="s">
        <v>465</v>
      </c>
      <c r="I53" s="77" t="s">
        <v>466</v>
      </c>
      <c r="J53" s="77" t="s">
        <v>467</v>
      </c>
      <c r="K53" s="77" t="s">
        <v>468</v>
      </c>
      <c r="L53" s="77" t="s">
        <v>469</v>
      </c>
      <c r="M53" s="77" t="s">
        <v>470</v>
      </c>
      <c r="N53" s="77" t="s">
        <v>228</v>
      </c>
      <c r="O53" s="79" t="s">
        <v>278</v>
      </c>
      <c r="P53" s="79" t="s">
        <v>228</v>
      </c>
      <c r="Q53" s="79" t="s">
        <v>228</v>
      </c>
      <c r="R53" s="79" t="s">
        <v>228</v>
      </c>
      <c r="S53" s="79" t="s">
        <v>228</v>
      </c>
      <c r="T53" s="79" t="s">
        <v>228</v>
      </c>
      <c r="U53" s="79" t="s">
        <v>228</v>
      </c>
      <c r="V53" s="80"/>
      <c r="W53" s="81" t="s">
        <v>471</v>
      </c>
      <c r="X53" s="81" t="s">
        <v>472</v>
      </c>
      <c r="Y53" s="81" t="str">
        <f aca="false">IF(C53="RyanYDCheat",W53,IF(C53="RyanPlCheat",W53,""))</f>
        <v/>
      </c>
    </row>
    <row r="54" s="74" customFormat="true" ht="18" hidden="false" customHeight="true" outlineLevel="0" collapsed="false">
      <c r="A54" s="39" t="n">
        <f aca="false">A53+1</f>
        <v>48</v>
      </c>
      <c r="B54" s="65" t="str">
        <f aca="false">'Ryan''s Movie Quotes Quiz'!B54</f>
        <v>"I'm mad as hell, and I'm not going to take it anymore."</v>
      </c>
      <c r="C54" s="40" t="str">
        <f aca="false">'Ryan''s Movie Quotes Quiz'!C54</f>
        <v>network</v>
      </c>
      <c r="D54" s="67" t="n">
        <f aca="false">IF(E54="Correct",1,0)</f>
        <v>1</v>
      </c>
      <c r="E54" s="67" t="str">
        <f aca="false">IF(F54="Correct","Correct",IF(G54="Correct","Correct",IF(F54="Almost","Almost",IF(G54="Almost","Almost"," "))))</f>
        <v>Correct</v>
      </c>
      <c r="F54" s="67" t="str">
        <f aca="false">IF(C54=H54,"Correct",IF(C54=I54,"Correct",IF(C54=J54,"Correct",IF(C54=K54,"Correct",IF(C54=L54,"Correct",IF(C54=M54,"Correct",IF(C54=N54,"Correct"," ")))))))</f>
        <v>Correct</v>
      </c>
      <c r="G54" s="68" t="str">
        <f aca="false">IF(C54=O54,"Almost",IF(C54=P54,"Almost",IF(C54=Q54,"Almost",IF(C54=R54,"Almost",IF(C54=S54,"Almost",IF(C54=T54,"Almost",IF(C54=U54,"Almost"," ")))))))</f>
        <v> </v>
      </c>
      <c r="H54" s="75" t="s">
        <v>473</v>
      </c>
      <c r="I54" s="76" t="s">
        <v>474</v>
      </c>
      <c r="J54" s="77" t="s">
        <v>228</v>
      </c>
      <c r="K54" s="77" t="s">
        <v>228</v>
      </c>
      <c r="L54" s="77" t="s">
        <v>228</v>
      </c>
      <c r="M54" s="77" t="s">
        <v>228</v>
      </c>
      <c r="N54" s="77" t="s">
        <v>228</v>
      </c>
      <c r="O54" s="79" t="s">
        <v>228</v>
      </c>
      <c r="P54" s="79" t="s">
        <v>228</v>
      </c>
      <c r="Q54" s="79" t="s">
        <v>228</v>
      </c>
      <c r="R54" s="79" t="s">
        <v>228</v>
      </c>
      <c r="S54" s="79" t="s">
        <v>228</v>
      </c>
      <c r="T54" s="79" t="s">
        <v>228</v>
      </c>
      <c r="U54" s="79" t="s">
        <v>228</v>
      </c>
      <c r="V54" s="80"/>
      <c r="W54" s="81" t="s">
        <v>475</v>
      </c>
      <c r="X54" s="81" t="s">
        <v>476</v>
      </c>
      <c r="Y54" s="81" t="str">
        <f aca="false">IF(C54="RyanYDCheat",W54,IF(C54="RyanPlCheat",W54,""))</f>
        <v/>
      </c>
    </row>
    <row r="55" s="74" customFormat="true" ht="18" hidden="false" customHeight="true" outlineLevel="0" collapsed="false">
      <c r="A55" s="39" t="n">
        <f aca="false">A54+1</f>
        <v>49</v>
      </c>
      <c r="B55" s="65" t="str">
        <f aca="false">'Ryan''s Movie Quotes Quiz'!B55</f>
        <v>"Class isn't something you buy. 
Look at you, you've got on a 500-dollar suit and you're still a low-life."</v>
      </c>
      <c r="C55" s="40" t="str">
        <f aca="false">'Ryan''s Movie Quotes Quiz'!C55</f>
        <v>48 hours</v>
      </c>
      <c r="D55" s="67" t="n">
        <f aca="false">IF(E55="Correct",1,0)</f>
        <v>1</v>
      </c>
      <c r="E55" s="67" t="str">
        <f aca="false">IF(F55="Correct","Correct",IF(G55="Correct","Correct",IF(F55="Almost","Almost",IF(G55="Almost","Almost"," "))))</f>
        <v>Correct</v>
      </c>
      <c r="F55" s="67" t="str">
        <f aca="false">IF(C55=H55,"Correct",IF(C55=I55,"Correct",IF(C55=J55,"Correct",IF(C55=K55,"Correct",IF(C55=L55,"Correct",IF(C55=M55,"Correct",IF(C55=N55,"Correct"," ")))))))</f>
        <v>Correct</v>
      </c>
      <c r="G55" s="68" t="str">
        <f aca="false">IF(C55=O55,"Almost",IF(C55=P55,"Almost",IF(C55=Q55,"Almost",IF(C55=R55,"Almost",IF(C55=S55,"Almost",IF(C55=T55,"Almost",IF(C55=U55,"Almost"," ")))))))</f>
        <v> </v>
      </c>
      <c r="H55" s="75" t="s">
        <v>477</v>
      </c>
      <c r="I55" s="76" t="s">
        <v>478</v>
      </c>
      <c r="J55" s="76" t="s">
        <v>479</v>
      </c>
      <c r="K55" s="76" t="s">
        <v>480</v>
      </c>
      <c r="L55" s="76" t="s">
        <v>481</v>
      </c>
      <c r="M55" s="76" t="s">
        <v>482</v>
      </c>
      <c r="N55" s="76" t="s">
        <v>483</v>
      </c>
      <c r="O55" s="79" t="s">
        <v>228</v>
      </c>
      <c r="P55" s="79" t="s">
        <v>228</v>
      </c>
      <c r="Q55" s="79" t="s">
        <v>228</v>
      </c>
      <c r="R55" s="79" t="s">
        <v>228</v>
      </c>
      <c r="S55" s="79" t="s">
        <v>228</v>
      </c>
      <c r="T55" s="79" t="s">
        <v>228</v>
      </c>
      <c r="U55" s="79" t="s">
        <v>228</v>
      </c>
      <c r="V55" s="80"/>
      <c r="W55" s="81" t="s">
        <v>484</v>
      </c>
      <c r="X55" s="81" t="s">
        <v>485</v>
      </c>
      <c r="Y55" s="81" t="str">
        <f aca="false">IF(C55="RyanYDCheat",W55,IF(C55="RyanPlCheat",W55,""))</f>
        <v/>
      </c>
    </row>
    <row r="56" s="74" customFormat="true" ht="18" hidden="false" customHeight="true" outlineLevel="0" collapsed="false">
      <c r="A56" s="39" t="n">
        <f aca="false">A55+1</f>
        <v>50</v>
      </c>
      <c r="B56" s="65" t="str">
        <f aca="false">'Ryan''s Movie Quotes Quiz'!B56</f>
        <v>"Bright? He's a common ignorant slob. He don't even speak good English."</v>
      </c>
      <c r="C56" s="40" t="str">
        <f aca="false">'Ryan''s Movie Quotes Quiz'!C56</f>
        <v>12 angry men</v>
      </c>
      <c r="D56" s="67" t="n">
        <f aca="false">IF(E56="Correct",1,0)</f>
        <v>1</v>
      </c>
      <c r="E56" s="67" t="str">
        <f aca="false">IF(F56="Correct","Correct",IF(G56="Correct","Correct",IF(F56="Almost","Almost",IF(G56="Almost","Almost"," "))))</f>
        <v>Correct</v>
      </c>
      <c r="F56" s="67" t="str">
        <f aca="false">IF(C56=H56,"Correct",IF(C56=I56,"Correct",IF(C56=J56,"Correct",IF(C56=K56,"Correct",IF(C56=L56,"Correct",IF(C56=M56,"Correct",IF(C56=N56,"Correct"," ")))))))</f>
        <v>Correct</v>
      </c>
      <c r="G56" s="68" t="str">
        <f aca="false">IF(C56=O56,"Almost",IF(C56=P56,"Almost",IF(C56=Q56,"Almost",IF(C56=R56,"Almost",IF(C56=S56,"Almost",IF(C56=T56,"Almost",IF(C56=U56,"Almost"," ")))))))</f>
        <v> </v>
      </c>
      <c r="H56" s="75" t="s">
        <v>486</v>
      </c>
      <c r="I56" s="76" t="s">
        <v>487</v>
      </c>
      <c r="J56" s="76" t="s">
        <v>488</v>
      </c>
      <c r="K56" s="76" t="s">
        <v>489</v>
      </c>
      <c r="L56" s="77" t="s">
        <v>228</v>
      </c>
      <c r="M56" s="77" t="s">
        <v>228</v>
      </c>
      <c r="N56" s="77" t="s">
        <v>228</v>
      </c>
      <c r="O56" s="79" t="s">
        <v>228</v>
      </c>
      <c r="P56" s="79" t="s">
        <v>228</v>
      </c>
      <c r="Q56" s="79" t="s">
        <v>228</v>
      </c>
      <c r="R56" s="79" t="s">
        <v>228</v>
      </c>
      <c r="S56" s="79" t="s">
        <v>228</v>
      </c>
      <c r="T56" s="79" t="s">
        <v>228</v>
      </c>
      <c r="U56" s="79" t="s">
        <v>228</v>
      </c>
      <c r="V56" s="80"/>
      <c r="W56" s="81" t="s">
        <v>490</v>
      </c>
      <c r="X56" s="81" t="s">
        <v>491</v>
      </c>
      <c r="Y56" s="81" t="str">
        <f aca="false">IF(C56="RyanYDCheat",W56,IF(C56="RyanPlCheat",W56,""))</f>
        <v/>
      </c>
    </row>
    <row r="57" s="74" customFormat="true" ht="18" hidden="false" customHeight="true" outlineLevel="0" collapsed="false">
      <c r="A57" s="39" t="n">
        <f aca="false">A56+1</f>
        <v>51</v>
      </c>
      <c r="B57" s="65" t="str">
        <f aca="false">'Ryan''s Movie Quotes Quiz'!B57</f>
        <v>"I've never seen that. I've never seen anybody drive their garbage down to the 
street and bang the hell out of it with a stick. I-I've never seen that."</v>
      </c>
      <c r="C57" s="40" t="str">
        <f aca="false">'Ryan''s Movie Quotes Quiz'!C57</f>
        <v>the burbs</v>
      </c>
      <c r="D57" s="67" t="n">
        <f aca="false">IF(E57="Correct",1,0)</f>
        <v>1</v>
      </c>
      <c r="E57" s="67" t="str">
        <f aca="false">IF(F57="Correct","Correct",IF(G57="Correct","Correct",IF(F57="Almost","Almost",IF(G57="Almost","Almost"," "))))</f>
        <v>Correct</v>
      </c>
      <c r="F57" s="67" t="str">
        <f aca="false">IF(C57=H57,"Correct",IF(C57=I57,"Correct",IF(C57=J57,"Correct",IF(C57=K57,"Correct",IF(C57=L57,"Correct",IF(C57=M57,"Correct",IF(C57=N57,"Correct"," ")))))))</f>
        <v>Correct</v>
      </c>
      <c r="G57" s="68" t="str">
        <f aca="false">IF(C57=O57,"Almost",IF(C57=P57,"Almost",IF(C57=Q57,"Almost",IF(C57=R57,"Almost",IF(C57=S57,"Almost",IF(C57=T57,"Almost",IF(C57=U57,"Almost"," ")))))))</f>
        <v> </v>
      </c>
      <c r="H57" s="82" t="s">
        <v>492</v>
      </c>
      <c r="I57" s="77" t="s">
        <v>493</v>
      </c>
      <c r="J57" s="77" t="s">
        <v>494</v>
      </c>
      <c r="K57" s="77" t="s">
        <v>494</v>
      </c>
      <c r="L57" s="77" t="s">
        <v>495</v>
      </c>
      <c r="M57" s="77" t="s">
        <v>228</v>
      </c>
      <c r="N57" s="77" t="s">
        <v>228</v>
      </c>
      <c r="O57" s="79" t="s">
        <v>228</v>
      </c>
      <c r="P57" s="79" t="s">
        <v>228</v>
      </c>
      <c r="Q57" s="79" t="s">
        <v>228</v>
      </c>
      <c r="R57" s="79" t="s">
        <v>228</v>
      </c>
      <c r="S57" s="79" t="s">
        <v>228</v>
      </c>
      <c r="T57" s="79" t="s">
        <v>228</v>
      </c>
      <c r="U57" s="79" t="s">
        <v>228</v>
      </c>
      <c r="V57" s="80"/>
      <c r="W57" s="81" t="s">
        <v>496</v>
      </c>
      <c r="X57" s="81" t="s">
        <v>497</v>
      </c>
      <c r="Y57" s="81" t="str">
        <f aca="false">IF(C57="RyanYDCheat",W57,IF(C57="RyanPlCheat",W57,""))</f>
        <v/>
      </c>
    </row>
    <row r="58" s="74" customFormat="true" ht="18" hidden="false" customHeight="true" outlineLevel="0" collapsed="false">
      <c r="A58" s="39" t="n">
        <f aca="false">A57+1</f>
        <v>52</v>
      </c>
      <c r="B58" s="65" t="str">
        <f aca="false">'Ryan''s Movie Quotes Quiz'!B58</f>
        <v>"I never met a dame yet that didn't know if she was good-looking or not 
without being told, and there's some of them that give themselves credit for 
more than they've got."</v>
      </c>
      <c r="C58" s="40" t="str">
        <f aca="false">'Ryan''s Movie Quotes Quiz'!C58</f>
        <v>a streetcar named desire</v>
      </c>
      <c r="D58" s="67" t="n">
        <f aca="false">IF(E58="Correct",1,0)</f>
        <v>1</v>
      </c>
      <c r="E58" s="67" t="str">
        <f aca="false">IF(F58="Correct","Correct",IF(G58="Correct","Correct",IF(F58="Almost","Almost",IF(G58="Almost","Almost"," "))))</f>
        <v>Correct</v>
      </c>
      <c r="F58" s="67" t="str">
        <f aca="false">IF(C58=H58,"Correct",IF(C58=I58,"Correct",IF(C58=J58,"Correct",IF(C58=K58,"Correct",IF(C58=L58,"Correct",IF(C58=M58,"Correct",IF(C58=N58,"Correct"," ")))))))</f>
        <v>Correct</v>
      </c>
      <c r="G58" s="68" t="str">
        <f aca="false">IF(C58=O58,"Almost",IF(C58=P58,"Almost",IF(C58=Q58,"Almost",IF(C58=R58,"Almost",IF(C58=S58,"Almost",IF(C58=T58,"Almost",IF(C58=U58,"Almost"," ")))))))</f>
        <v> </v>
      </c>
      <c r="H58" s="75" t="s">
        <v>498</v>
      </c>
      <c r="I58" s="76" t="s">
        <v>499</v>
      </c>
      <c r="J58" s="76" t="s">
        <v>500</v>
      </c>
      <c r="K58" s="76" t="s">
        <v>501</v>
      </c>
      <c r="L58" s="77" t="s">
        <v>228</v>
      </c>
      <c r="M58" s="77" t="s">
        <v>228</v>
      </c>
      <c r="N58" s="77" t="s">
        <v>228</v>
      </c>
      <c r="O58" s="79" t="s">
        <v>228</v>
      </c>
      <c r="P58" s="79" t="s">
        <v>228</v>
      </c>
      <c r="Q58" s="79" t="s">
        <v>228</v>
      </c>
      <c r="R58" s="79" t="s">
        <v>228</v>
      </c>
      <c r="S58" s="79" t="s">
        <v>228</v>
      </c>
      <c r="T58" s="79" t="s">
        <v>228</v>
      </c>
      <c r="U58" s="79" t="s">
        <v>228</v>
      </c>
      <c r="V58" s="80"/>
      <c r="W58" s="81" t="s">
        <v>502</v>
      </c>
      <c r="X58" s="81" t="s">
        <v>503</v>
      </c>
      <c r="Y58" s="81" t="str">
        <f aca="false">IF(C58="RyanYDCheat",W58,IF(C58="RyanPlCheat",W58,""))</f>
        <v/>
      </c>
    </row>
    <row r="59" s="74" customFormat="true" ht="18" hidden="false" customHeight="true" outlineLevel="0" collapsed="false">
      <c r="A59" s="39" t="n">
        <f aca="false">A58+1</f>
        <v>53</v>
      </c>
      <c r="B59" s="65" t="str">
        <f aca="false">'Ryan''s Movie Quotes Quiz'!B59</f>
        <v>"All right, f**k the cup. Pour it in my hand for a dime."</v>
      </c>
      <c r="C59" s="40" t="str">
        <f aca="false">'Ryan''s Movie Quotes Quiz'!C59</f>
        <v>im gonna git you sucker</v>
      </c>
      <c r="D59" s="67" t="n">
        <f aca="false">IF(E59="Correct",1,0)</f>
        <v>1</v>
      </c>
      <c r="E59" s="67" t="str">
        <f aca="false">IF(F59="Correct","Correct",IF(G59="Correct","Correct",IF(F59="Almost","Almost",IF(G59="Almost","Almost"," "))))</f>
        <v>Correct</v>
      </c>
      <c r="F59" s="67" t="str">
        <f aca="false">IF(C59=H59,"Correct",IF(C59=I59,"Correct",IF(C59=J59,"Correct",IF(C59=K59,"Correct",IF(C59=L59,"Correct",IF(C59=M59,"Correct",IF(C59=N59,"Correct"," ")))))))</f>
        <v>Correct</v>
      </c>
      <c r="G59" s="68" t="str">
        <f aca="false">IF(C59=O59,"Almost",IF(C59=P59,"Almost",IF(C59=Q59,"Almost",IF(C59=R59,"Almost",IF(C59=S59,"Almost",IF(C59=T59,"Almost",IF(C59=U59,"Almost"," ")))))))</f>
        <v> </v>
      </c>
      <c r="H59" s="82" t="s">
        <v>504</v>
      </c>
      <c r="I59" s="83" t="s">
        <v>505</v>
      </c>
      <c r="J59" s="83" t="s">
        <v>506</v>
      </c>
      <c r="K59" s="83" t="s">
        <v>507</v>
      </c>
      <c r="L59" s="83" t="s">
        <v>508</v>
      </c>
      <c r="M59" s="83" t="s">
        <v>509</v>
      </c>
      <c r="N59" s="83" t="s">
        <v>510</v>
      </c>
      <c r="O59" s="86" t="s">
        <v>511</v>
      </c>
      <c r="P59" s="86" t="s">
        <v>512</v>
      </c>
      <c r="Q59" s="86" t="s">
        <v>513</v>
      </c>
      <c r="R59" s="86" t="s">
        <v>514</v>
      </c>
      <c r="S59" s="86" t="s">
        <v>515</v>
      </c>
      <c r="T59" s="79" t="s">
        <v>228</v>
      </c>
      <c r="U59" s="79" t="s">
        <v>228</v>
      </c>
      <c r="V59" s="80"/>
      <c r="W59" s="81" t="s">
        <v>516</v>
      </c>
      <c r="X59" s="81" t="s">
        <v>517</v>
      </c>
      <c r="Y59" s="81" t="str">
        <f aca="false">IF(C59="RyanYDCheat",W59,IF(C59="RyanPlCheat",W59,""))</f>
        <v/>
      </c>
    </row>
    <row r="60" s="74" customFormat="true" ht="18" hidden="false" customHeight="true" outlineLevel="0" collapsed="false">
      <c r="A60" s="39" t="n">
        <f aca="false">A59+1</f>
        <v>54</v>
      </c>
      <c r="B60" s="65" t="str">
        <f aca="false">'Ryan''s Movie Quotes Quiz'!B60</f>
        <v>"I didn't *break* it, I was merely testing its durability, and I *placed* it in the 
woods cause it's made of wood and I thought he should be with his family."</v>
      </c>
      <c r="C60" s="40" t="str">
        <f aca="false">'Ryan''s Movie Quotes Quiz'!C60</f>
        <v>happy gilmore</v>
      </c>
      <c r="D60" s="67" t="n">
        <f aca="false">IF(E60="Correct",1,0)</f>
        <v>1</v>
      </c>
      <c r="E60" s="67" t="str">
        <f aca="false">IF(F60="Correct","Correct",IF(G60="Correct","Correct",IF(F60="Almost","Almost",IF(G60="Almost","Almost"," "))))</f>
        <v>Correct</v>
      </c>
      <c r="F60" s="67" t="str">
        <f aca="false">IF(C60=H60,"Correct",IF(C60=I60,"Correct",IF(C60=J60,"Correct",IF(C60=K60,"Correct",IF(C60=L60,"Correct",IF(C60=M60,"Correct",IF(C60=N60,"Correct"," ")))))))</f>
        <v>Correct</v>
      </c>
      <c r="G60" s="68" t="str">
        <f aca="false">IF(C60=O60,"Almost",IF(C60=P60,"Almost",IF(C60=Q60,"Almost",IF(C60=R60,"Almost",IF(C60=S60,"Almost",IF(C60=T60,"Almost",IF(C60=U60,"Almost"," ")))))))</f>
        <v> </v>
      </c>
      <c r="H60" s="82" t="s">
        <v>518</v>
      </c>
      <c r="I60" s="77" t="s">
        <v>519</v>
      </c>
      <c r="J60" s="77" t="s">
        <v>228</v>
      </c>
      <c r="K60" s="77" t="s">
        <v>228</v>
      </c>
      <c r="L60" s="77" t="s">
        <v>228</v>
      </c>
      <c r="M60" s="77" t="s">
        <v>228</v>
      </c>
      <c r="N60" s="77" t="s">
        <v>228</v>
      </c>
      <c r="O60" s="79" t="s">
        <v>228</v>
      </c>
      <c r="P60" s="79" t="s">
        <v>228</v>
      </c>
      <c r="Q60" s="79" t="s">
        <v>228</v>
      </c>
      <c r="R60" s="79" t="s">
        <v>228</v>
      </c>
      <c r="S60" s="79" t="s">
        <v>228</v>
      </c>
      <c r="T60" s="79" t="s">
        <v>228</v>
      </c>
      <c r="U60" s="79" t="s">
        <v>228</v>
      </c>
      <c r="V60" s="80"/>
      <c r="W60" s="81" t="s">
        <v>520</v>
      </c>
      <c r="X60" s="81" t="s">
        <v>521</v>
      </c>
      <c r="Y60" s="81" t="str">
        <f aca="false">IF(C60="RyanYDCheat",W60,IF(C60="RyanPlCheat",W60,""))</f>
        <v/>
      </c>
    </row>
    <row r="61" s="74" customFormat="true" ht="18" hidden="false" customHeight="true" outlineLevel="0" collapsed="false">
      <c r="A61" s="39" t="n">
        <f aca="false">A60+1</f>
        <v>55</v>
      </c>
      <c r="B61" s="65" t="str">
        <f aca="false">'Ryan''s Movie Quotes Quiz'!B61</f>
        <v>"Well, my name's Dewey Oxburger. My friends call me Ox. 
I don't know if you've noticed, but I got a slight weight problem."</v>
      </c>
      <c r="C61" s="40" t="str">
        <f aca="false">'Ryan''s Movie Quotes Quiz'!C61</f>
        <v>stripes</v>
      </c>
      <c r="D61" s="67" t="n">
        <f aca="false">IF(E61="Correct",1,0)</f>
        <v>1</v>
      </c>
      <c r="E61" s="67" t="str">
        <f aca="false">IF(F61="Correct","Correct",IF(G61="Correct","Correct",IF(F61="Almost","Almost",IF(G61="Almost","Almost"," "))))</f>
        <v>Correct</v>
      </c>
      <c r="F61" s="67" t="str">
        <f aca="false">IF(C61=H61,"Correct",IF(C61=I61,"Correct",IF(C61=J61,"Correct",IF(C61=K61,"Correct",IF(C61=L61,"Correct",IF(C61=M61,"Correct",IF(C61=N61,"Correct"," ")))))))</f>
        <v>Correct</v>
      </c>
      <c r="G61" s="68" t="str">
        <f aca="false">IF(C61=O61,"Almost",IF(C61=P61,"Almost",IF(C61=Q61,"Almost",IF(C61=R61,"Almost",IF(C61=S61,"Almost",IF(C61=T61,"Almost",IF(C61=U61,"Almost"," ")))))))</f>
        <v> </v>
      </c>
      <c r="H61" s="82" t="s">
        <v>522</v>
      </c>
      <c r="I61" s="77" t="s">
        <v>523</v>
      </c>
      <c r="J61" s="77" t="s">
        <v>228</v>
      </c>
      <c r="K61" s="77" t="s">
        <v>228</v>
      </c>
      <c r="L61" s="77" t="s">
        <v>228</v>
      </c>
      <c r="M61" s="77" t="s">
        <v>228</v>
      </c>
      <c r="N61" s="77" t="s">
        <v>228</v>
      </c>
      <c r="O61" s="79" t="s">
        <v>228</v>
      </c>
      <c r="P61" s="79" t="s">
        <v>228</v>
      </c>
      <c r="Q61" s="79" t="s">
        <v>228</v>
      </c>
      <c r="R61" s="79" t="s">
        <v>228</v>
      </c>
      <c r="S61" s="79" t="s">
        <v>228</v>
      </c>
      <c r="T61" s="79" t="s">
        <v>228</v>
      </c>
      <c r="U61" s="79" t="s">
        <v>228</v>
      </c>
      <c r="V61" s="80"/>
      <c r="W61" s="81" t="s">
        <v>524</v>
      </c>
      <c r="X61" s="81" t="s">
        <v>525</v>
      </c>
      <c r="Y61" s="81" t="str">
        <f aca="false">IF(C61="RyanYDCheat",W61,IF(C61="RyanPlCheat",W61,""))</f>
        <v/>
      </c>
    </row>
    <row r="62" s="74" customFormat="true" ht="18" hidden="false" customHeight="true" outlineLevel="0" collapsed="false">
      <c r="A62" s="39" t="n">
        <f aca="false">A61+1</f>
        <v>56</v>
      </c>
      <c r="B62" s="65" t="str">
        <f aca="false">'Ryan''s Movie Quotes Quiz'!B62</f>
        <v>"He's on his final hole. 
He's about 455 yards away, he's gonna hit about a 2 iron I think."</v>
      </c>
      <c r="C62" s="40" t="str">
        <f aca="false">'Ryan''s Movie Quotes Quiz'!C62</f>
        <v>caddyshack</v>
      </c>
      <c r="D62" s="67" t="n">
        <f aca="false">IF(E62="Correct",1,0)</f>
        <v>1</v>
      </c>
      <c r="E62" s="67" t="str">
        <f aca="false">IF(F62="Correct","Correct",IF(G62="Correct","Correct",IF(F62="Almost","Almost",IF(G62="Almost","Almost"," "))))</f>
        <v>Correct</v>
      </c>
      <c r="F62" s="67" t="str">
        <f aca="false">IF(C62=H62,"Correct",IF(C62=I62,"Correct",IF(C62=J62,"Correct",IF(C62=K62,"Correct",IF(C62=L62,"Correct",IF(C62=M62,"Correct",IF(C62=N62,"Correct"," ")))))))</f>
        <v>Correct</v>
      </c>
      <c r="G62" s="68" t="str">
        <f aca="false">IF(C62=O62,"Almost",IF(C62=P62,"Almost",IF(C62=Q62,"Almost",IF(C62=R62,"Almost",IF(C62=S62,"Almost",IF(C62=T62,"Almost",IF(C62=U62,"Almost"," ")))))))</f>
        <v> </v>
      </c>
      <c r="H62" s="75" t="s">
        <v>526</v>
      </c>
      <c r="I62" s="76" t="s">
        <v>527</v>
      </c>
      <c r="J62" s="76" t="s">
        <v>528</v>
      </c>
      <c r="K62" s="76" t="s">
        <v>529</v>
      </c>
      <c r="L62" s="77" t="s">
        <v>228</v>
      </c>
      <c r="M62" s="77" t="s">
        <v>228</v>
      </c>
      <c r="N62" s="77" t="s">
        <v>228</v>
      </c>
      <c r="O62" s="79" t="s">
        <v>228</v>
      </c>
      <c r="P62" s="79" t="s">
        <v>228</v>
      </c>
      <c r="Q62" s="79" t="s">
        <v>228</v>
      </c>
      <c r="R62" s="79" t="s">
        <v>228</v>
      </c>
      <c r="S62" s="79" t="s">
        <v>228</v>
      </c>
      <c r="T62" s="79" t="s">
        <v>228</v>
      </c>
      <c r="U62" s="79" t="s">
        <v>228</v>
      </c>
      <c r="V62" s="80"/>
      <c r="W62" s="81" t="s">
        <v>530</v>
      </c>
      <c r="X62" s="81" t="s">
        <v>531</v>
      </c>
      <c r="Y62" s="81" t="str">
        <f aca="false">IF(C62="RyanYDCheat",W62,IF(C62="RyanPlCheat",W62,""))</f>
        <v/>
      </c>
    </row>
    <row r="63" s="74" customFormat="true" ht="18" hidden="false" customHeight="true" outlineLevel="0" collapsed="false">
      <c r="A63" s="39" t="n">
        <f aca="false">A62+1</f>
        <v>57</v>
      </c>
      <c r="B63" s="65" t="str">
        <f aca="false">'Ryan''s Movie Quotes Quiz'!B63</f>
        <v>"It's not as if it's a tin of baked beans! What do you mean 'open him up'?"</v>
      </c>
      <c r="C63" s="40" t="str">
        <f aca="false">'Ryan''s Movie Quotes Quiz'!C63</f>
        <v>snatch'd</v>
      </c>
      <c r="D63" s="67" t="n">
        <f aca="false">IF(E63="Correct",1,0)</f>
        <v>1</v>
      </c>
      <c r="E63" s="67" t="str">
        <f aca="false">IF(F63="Correct","Correct",IF(G63="Correct","Correct",IF(F63="Almost","Almost",IF(G63="Almost","Almost"," "))))</f>
        <v>Correct</v>
      </c>
      <c r="F63" s="67" t="str">
        <f aca="false">IF(C63=H63,"Correct",IF(C63=I63,"Correct",IF(C63=J63,"Correct",IF(C63=K63,"Correct",IF(C63=L63,"Correct",IF(C63=M63,"Correct",IF(C63=N63,"Correct"," ")))))))</f>
        <v>Correct</v>
      </c>
      <c r="G63" s="68" t="str">
        <f aca="false">IF(C63=O63,"Almost",IF(C63=P63,"Almost",IF(C63=Q63,"Almost",IF(C63=R63,"Almost",IF(C63=S63,"Almost",IF(C63=T63,"Almost",IF(C63=U63,"Almost"," ")))))))</f>
        <v> </v>
      </c>
      <c r="H63" s="85" t="s">
        <v>532</v>
      </c>
      <c r="I63" s="76" t="s">
        <v>533</v>
      </c>
      <c r="J63" s="76" t="s">
        <v>534</v>
      </c>
      <c r="K63" s="76" t="s">
        <v>535</v>
      </c>
      <c r="L63" s="76" t="s">
        <v>536</v>
      </c>
      <c r="M63" s="77" t="s">
        <v>228</v>
      </c>
      <c r="N63" s="77" t="s">
        <v>228</v>
      </c>
      <c r="O63" s="79" t="s">
        <v>228</v>
      </c>
      <c r="P63" s="79" t="s">
        <v>228</v>
      </c>
      <c r="Q63" s="79" t="s">
        <v>228</v>
      </c>
      <c r="R63" s="79" t="s">
        <v>228</v>
      </c>
      <c r="S63" s="79" t="s">
        <v>228</v>
      </c>
      <c r="T63" s="79" t="s">
        <v>228</v>
      </c>
      <c r="U63" s="79" t="s">
        <v>228</v>
      </c>
      <c r="V63" s="80"/>
      <c r="W63" s="81" t="s">
        <v>537</v>
      </c>
      <c r="X63" s="81" t="s">
        <v>538</v>
      </c>
      <c r="Y63" s="81" t="str">
        <f aca="false">IF(C63="RyanYDCheat",W63,IF(C63="RyanPlCheat",W63,""))</f>
        <v/>
      </c>
    </row>
    <row r="64" s="74" customFormat="true" ht="18" hidden="false" customHeight="true" outlineLevel="0" collapsed="false">
      <c r="A64" s="39" t="n">
        <f aca="false">A63+1</f>
        <v>58</v>
      </c>
      <c r="B64" s="65" t="str">
        <f aca="false">'Ryan''s Movie Quotes Quiz'!B64</f>
        <v>"We have the United States of America. The rest of you are just visiting."</v>
      </c>
      <c r="C64" s="40" t="str">
        <f aca="false">'Ryan''s Movie Quotes Quiz'!C64</f>
        <v>good shepherd</v>
      </c>
      <c r="D64" s="67" t="n">
        <f aca="false">IF(E64="Correct",1,0)</f>
        <v>1</v>
      </c>
      <c r="E64" s="67" t="str">
        <f aca="false">IF(F64="Correct","Correct",IF(G64="Correct","Correct",IF(F64="Almost","Almost",IF(G64="Almost","Almost"," "))))</f>
        <v>Correct</v>
      </c>
      <c r="F64" s="67" t="str">
        <f aca="false">IF(C64=H64,"Correct",IF(C64=I64,"Correct",IF(C64=J64,"Correct",IF(C64=K64,"Correct",IF(C64=L64,"Correct",IF(C64=M64,"Correct",IF(C64=N64,"Correct"," ")))))))</f>
        <v>Correct</v>
      </c>
      <c r="G64" s="68" t="str">
        <f aca="false">IF(C64=O64,"Almost",IF(C64=P64,"Almost",IF(C64=Q64,"Almost",IF(C64=R64,"Almost",IF(C64=S64,"Almost",IF(C64=T64,"Almost",IF(C64=U64,"Almost"," ")))))))</f>
        <v> </v>
      </c>
      <c r="H64" s="82" t="s">
        <v>539</v>
      </c>
      <c r="I64" s="83" t="s">
        <v>540</v>
      </c>
      <c r="J64" s="83" t="s">
        <v>541</v>
      </c>
      <c r="K64" s="83" t="s">
        <v>542</v>
      </c>
      <c r="L64" s="77" t="s">
        <v>228</v>
      </c>
      <c r="M64" s="77" t="s">
        <v>228</v>
      </c>
      <c r="N64" s="77" t="s">
        <v>228</v>
      </c>
      <c r="O64" s="79" t="s">
        <v>228</v>
      </c>
      <c r="P64" s="79" t="s">
        <v>228</v>
      </c>
      <c r="Q64" s="79" t="s">
        <v>228</v>
      </c>
      <c r="R64" s="79" t="s">
        <v>228</v>
      </c>
      <c r="S64" s="79" t="s">
        <v>228</v>
      </c>
      <c r="T64" s="79" t="s">
        <v>228</v>
      </c>
      <c r="U64" s="79" t="s">
        <v>228</v>
      </c>
      <c r="V64" s="80"/>
      <c r="W64" s="81" t="s">
        <v>543</v>
      </c>
      <c r="X64" s="81" t="s">
        <v>544</v>
      </c>
      <c r="Y64" s="81" t="str">
        <f aca="false">IF(C64="RyanYDCheat",W64,IF(C64="RyanPlCheat",W64,""))</f>
        <v/>
      </c>
    </row>
    <row r="65" s="74" customFormat="true" ht="18" hidden="false" customHeight="true" outlineLevel="0" collapsed="false">
      <c r="A65" s="39" t="n">
        <f aca="false">A64+1</f>
        <v>59</v>
      </c>
      <c r="B65" s="65" t="str">
        <f aca="false">'Ryan''s Movie Quotes Quiz'!B65</f>
        <v>Scully: "Hey mate! Good to see you. What can I get ya?" 
Jack: "How about... drunk."</v>
      </c>
      <c r="C65" s="40" t="str">
        <f aca="false">'Ryan''s Movie Quotes Quiz'!C65</f>
        <v>summer rental</v>
      </c>
      <c r="D65" s="67" t="n">
        <f aca="false">IF(E65="Correct",1,0)</f>
        <v>1</v>
      </c>
      <c r="E65" s="67" t="str">
        <f aca="false">IF(F65="Correct","Correct",IF(G65="Correct","Correct",IF(F65="Almost","Almost",IF(G65="Almost","Almost"," "))))</f>
        <v>Correct</v>
      </c>
      <c r="F65" s="67" t="str">
        <f aca="false">IF(C65=H65,"Correct",IF(C65=I65,"Correct",IF(C65=J65,"Correct",IF(C65=K65,"Correct",IF(C65=L65,"Correct",IF(C65=M65,"Correct",IF(C65=N65,"Correct"," ")))))))</f>
        <v>Correct</v>
      </c>
      <c r="G65" s="68" t="str">
        <f aca="false">IF(C65=O65,"Almost",IF(C65=P65,"Almost",IF(C65=Q65,"Almost",IF(C65=R65,"Almost",IF(C65=S65,"Almost",IF(C65=T65,"Almost",IF(C65=U65,"Almost"," ")))))))</f>
        <v> </v>
      </c>
      <c r="H65" s="82" t="s">
        <v>545</v>
      </c>
      <c r="I65" s="77" t="s">
        <v>228</v>
      </c>
      <c r="J65" s="77" t="s">
        <v>228</v>
      </c>
      <c r="K65" s="77" t="s">
        <v>228</v>
      </c>
      <c r="L65" s="77" t="s">
        <v>228</v>
      </c>
      <c r="M65" s="77" t="s">
        <v>228</v>
      </c>
      <c r="N65" s="77" t="s">
        <v>228</v>
      </c>
      <c r="O65" s="79" t="s">
        <v>228</v>
      </c>
      <c r="P65" s="79" t="s">
        <v>228</v>
      </c>
      <c r="Q65" s="79" t="s">
        <v>228</v>
      </c>
      <c r="R65" s="79" t="s">
        <v>228</v>
      </c>
      <c r="S65" s="79" t="s">
        <v>228</v>
      </c>
      <c r="T65" s="79" t="s">
        <v>228</v>
      </c>
      <c r="U65" s="79" t="s">
        <v>228</v>
      </c>
      <c r="V65" s="80"/>
      <c r="W65" s="81" t="s">
        <v>546</v>
      </c>
      <c r="X65" s="81" t="s">
        <v>547</v>
      </c>
      <c r="Y65" s="81" t="str">
        <f aca="false">IF(C65="RyanYDCheat",W65,IF(C65="RyanPlCheat",W65,""))</f>
        <v/>
      </c>
    </row>
    <row r="66" s="74" customFormat="true" ht="18" hidden="false" customHeight="true" outlineLevel="0" collapsed="false">
      <c r="A66" s="39" t="n">
        <f aca="false">A65+1</f>
        <v>60</v>
      </c>
      <c r="B66" s="65" t="str">
        <f aca="false">'Ryan''s Movie Quotes Quiz'!B66</f>
        <v>"You know, Bill, there's one thing I learned in all my years. 
Sometimes you just gotta say, 'What the f**k, make your move.'"</v>
      </c>
      <c r="C66" s="40" t="str">
        <f aca="false">'Ryan''s Movie Quotes Quiz'!C66</f>
        <v>risky business</v>
      </c>
      <c r="D66" s="67" t="n">
        <f aca="false">IF(E66="Correct",1,0)</f>
        <v>1</v>
      </c>
      <c r="E66" s="67" t="str">
        <f aca="false">IF(F66="Correct","Correct",IF(G66="Correct","Correct",IF(F66="Almost","Almost",IF(G66="Almost","Almost"," "))))</f>
        <v>Correct</v>
      </c>
      <c r="F66" s="67" t="str">
        <f aca="false">IF(C66=H66,"Correct",IF(C66=I66,"Correct",IF(C66=J66,"Correct",IF(C66=K66,"Correct",IF(C66=L66,"Correct",IF(C66=M66,"Correct",IF(C66=N66,"Correct"," ")))))))</f>
        <v>Correct</v>
      </c>
      <c r="G66" s="68" t="str">
        <f aca="false">IF(C66=O66,"Almost",IF(C66=P66,"Almost",IF(C66=Q66,"Almost",IF(C66=R66,"Almost",IF(C66=S66,"Almost",IF(C66=T66,"Almost",IF(C66=U66,"Almost"," ")))))))</f>
        <v> </v>
      </c>
      <c r="H66" s="82" t="s">
        <v>548</v>
      </c>
      <c r="I66" s="77" t="s">
        <v>228</v>
      </c>
      <c r="J66" s="77" t="s">
        <v>228</v>
      </c>
      <c r="K66" s="77" t="s">
        <v>228</v>
      </c>
      <c r="L66" s="77" t="s">
        <v>228</v>
      </c>
      <c r="M66" s="77" t="s">
        <v>228</v>
      </c>
      <c r="N66" s="77" t="s">
        <v>228</v>
      </c>
      <c r="O66" s="79" t="s">
        <v>228</v>
      </c>
      <c r="P66" s="79" t="s">
        <v>228</v>
      </c>
      <c r="Q66" s="79" t="s">
        <v>228</v>
      </c>
      <c r="R66" s="79" t="s">
        <v>228</v>
      </c>
      <c r="S66" s="79" t="s">
        <v>228</v>
      </c>
      <c r="T66" s="79" t="s">
        <v>228</v>
      </c>
      <c r="U66" s="79" t="s">
        <v>228</v>
      </c>
      <c r="V66" s="80"/>
      <c r="W66" s="81" t="s">
        <v>549</v>
      </c>
      <c r="X66" s="81" t="s">
        <v>550</v>
      </c>
      <c r="Y66" s="81" t="str">
        <f aca="false">IF(C66="RyanYDCheat",W66,IF(C66="RyanPlCheat",W66,""))</f>
        <v/>
      </c>
    </row>
    <row r="67" s="74" customFormat="true" ht="18" hidden="false" customHeight="true" outlineLevel="0" collapsed="false">
      <c r="A67" s="39" t="n">
        <f aca="false">A66+1</f>
        <v>61</v>
      </c>
      <c r="B67" s="65" t="str">
        <f aca="false">'Ryan''s Movie Quotes Quiz'!B67</f>
        <v>C: "You passed and I failed! You a**hole! How could you do that to me?"
D: "It was an accident. I'll take it again. I can fail, I know I can."</v>
      </c>
      <c r="C67" s="40" t="str">
        <f aca="false">'Ryan''s Movie Quotes Quiz'!C67</f>
        <v>summer school</v>
      </c>
      <c r="D67" s="67" t="n">
        <f aca="false">IF(E67="Correct",1,0)</f>
        <v>1</v>
      </c>
      <c r="E67" s="67" t="str">
        <f aca="false">IF(F67="Correct","Correct",IF(G67="Correct","Correct",IF(F67="Almost","Almost",IF(G67="Almost","Almost"," "))))</f>
        <v>Correct</v>
      </c>
      <c r="F67" s="67" t="str">
        <f aca="false">IF(C67=H67,"Correct",IF(C67=I67,"Correct",IF(C67=J67,"Correct",IF(C67=K67,"Correct",IF(C67=L67,"Correct",IF(C67=M67,"Correct",IF(C67=N67,"Correct"," ")))))))</f>
        <v>Correct</v>
      </c>
      <c r="G67" s="68" t="str">
        <f aca="false">IF(C67=O67,"Almost",IF(C67=P67,"Almost",IF(C67=Q67,"Almost",IF(C67=R67,"Almost",IF(C67=S67,"Almost",IF(C67=T67,"Almost",IF(C67=U67,"Almost"," ")))))))</f>
        <v> </v>
      </c>
      <c r="H67" s="82" t="s">
        <v>551</v>
      </c>
      <c r="I67" s="77" t="s">
        <v>228</v>
      </c>
      <c r="J67" s="77" t="s">
        <v>228</v>
      </c>
      <c r="K67" s="77" t="s">
        <v>228</v>
      </c>
      <c r="L67" s="77" t="s">
        <v>228</v>
      </c>
      <c r="M67" s="77" t="s">
        <v>228</v>
      </c>
      <c r="N67" s="77" t="s">
        <v>228</v>
      </c>
      <c r="O67" s="79" t="s">
        <v>228</v>
      </c>
      <c r="P67" s="79" t="s">
        <v>228</v>
      </c>
      <c r="Q67" s="79" t="s">
        <v>228</v>
      </c>
      <c r="R67" s="79" t="s">
        <v>228</v>
      </c>
      <c r="S67" s="79" t="s">
        <v>228</v>
      </c>
      <c r="T67" s="79" t="s">
        <v>228</v>
      </c>
      <c r="U67" s="79" t="s">
        <v>228</v>
      </c>
      <c r="V67" s="80"/>
      <c r="W67" s="81" t="s">
        <v>552</v>
      </c>
      <c r="X67" s="81" t="s">
        <v>553</v>
      </c>
      <c r="Y67" s="81" t="str">
        <f aca="false">IF(C67="RyanYDCheat",W67,IF(C67="RyanPlCheat",W67,""))</f>
        <v/>
      </c>
    </row>
    <row r="68" s="74" customFormat="true" ht="18" hidden="false" customHeight="true" outlineLevel="0" collapsed="false">
      <c r="A68" s="39" t="n">
        <f aca="false">A67+1</f>
        <v>62</v>
      </c>
      <c r="B68" s="65" t="str">
        <f aca="false">'Ryan''s Movie Quotes Quiz'!B68</f>
        <v>"Well hello Mister Fancypants. Well, I've got news for you pal, you ain't leadin' 
but two things: Jack and s**t... and Jack just left town."</v>
      </c>
      <c r="C68" s="40" t="str">
        <f aca="false">'Ryan''s Movie Quotes Quiz'!C68</f>
        <v>army of darkness</v>
      </c>
      <c r="D68" s="67" t="n">
        <f aca="false">IF(E68="Correct",1,0)</f>
        <v>1</v>
      </c>
      <c r="E68" s="67" t="str">
        <f aca="false">IF(F68="Correct","Correct",IF(G68="Correct","Correct",IF(F68="Almost","Almost",IF(G68="Almost","Almost"," "))))</f>
        <v>Correct</v>
      </c>
      <c r="F68" s="67" t="str">
        <f aca="false">IF(C68=H68,"Correct",IF(C68=I68,"Correct",IF(C68=J68,"Correct",IF(C68=K68,"Correct",IF(C68=L68,"Correct",IF(C68=M68,"Correct",IF(C68=N68,"Correct"," ")))))))</f>
        <v>Correct</v>
      </c>
      <c r="G68" s="68" t="str">
        <f aca="false">IF(C68=O68,"Almost",IF(C68=P68,"Almost",IF(C68=Q68,"Almost",IF(C68=R68,"Almost",IF(C68=S68,"Almost",IF(C68=T68,"Almost",IF(C68=U68,"Almost"," ")))))))</f>
        <v> </v>
      </c>
      <c r="H68" s="82" t="s">
        <v>554</v>
      </c>
      <c r="I68" s="77" t="s">
        <v>555</v>
      </c>
      <c r="J68" s="77" t="s">
        <v>228</v>
      </c>
      <c r="K68" s="77" t="s">
        <v>228</v>
      </c>
      <c r="L68" s="77" t="s">
        <v>228</v>
      </c>
      <c r="M68" s="77" t="s">
        <v>228</v>
      </c>
      <c r="N68" s="77" t="s">
        <v>228</v>
      </c>
      <c r="O68" s="79" t="s">
        <v>228</v>
      </c>
      <c r="P68" s="79" t="s">
        <v>228</v>
      </c>
      <c r="Q68" s="79" t="s">
        <v>228</v>
      </c>
      <c r="R68" s="79" t="s">
        <v>228</v>
      </c>
      <c r="S68" s="79" t="s">
        <v>228</v>
      </c>
      <c r="T68" s="79" t="s">
        <v>228</v>
      </c>
      <c r="U68" s="79" t="s">
        <v>228</v>
      </c>
      <c r="V68" s="80"/>
      <c r="W68" s="81" t="s">
        <v>556</v>
      </c>
      <c r="X68" s="81" t="s">
        <v>557</v>
      </c>
      <c r="Y68" s="81" t="str">
        <f aca="false">IF(C68="RyanYDCheat",W68,IF(C68="RyanPlCheat",W68,""))</f>
        <v/>
      </c>
    </row>
    <row r="69" s="74" customFormat="true" ht="18" hidden="false" customHeight="true" outlineLevel="0" collapsed="false">
      <c r="A69" s="39" t="n">
        <f aca="false">A68+1</f>
        <v>63</v>
      </c>
      <c r="B69" s="65" t="str">
        <f aca="false">'Ryan''s Movie Quotes Quiz'!B69</f>
        <v>"You may run the risks, my friend, but I do the cutting.
We cut down my percentage - uh, cigar? - liable to interfere with my aim."</v>
      </c>
      <c r="C69" s="40" t="str">
        <f aca="false">'Ryan''s Movie Quotes Quiz'!C69</f>
        <v>the good, the bad and the ugly</v>
      </c>
      <c r="D69" s="67" t="n">
        <f aca="false">IF(E69="Correct",1,0)</f>
        <v>1</v>
      </c>
      <c r="E69" s="67" t="str">
        <f aca="false">IF(F69="Correct","Correct",IF(G69="Correct","Correct",IF(F69="Almost","Almost",IF(G69="Almost","Almost"," "))))</f>
        <v>Correct</v>
      </c>
      <c r="F69" s="67" t="str">
        <f aca="false">IF(C69=H69,"Correct",IF(C69=I69,"Correct",IF(C69=J69,"Correct",IF(C69=K69,"Correct",IF(C69=L69,"Correct",IF(C69=M69,"Correct",IF(C69=N69,"Correct"," ")))))))</f>
        <v>Correct</v>
      </c>
      <c r="G69" s="68" t="str">
        <f aca="false">IF(C69=O69,"Almost",IF(C69=P69,"Almost",IF(C69=Q69,"Almost",IF(C69=R69,"Almost",IF(C69=S69,"Almost",IF(C69=T69,"Almost",IF(C69=U69,"Almost"," ")))))))</f>
        <v> </v>
      </c>
      <c r="H69" s="75" t="s">
        <v>558</v>
      </c>
      <c r="I69" s="76" t="s">
        <v>559</v>
      </c>
      <c r="J69" s="76" t="s">
        <v>560</v>
      </c>
      <c r="K69" s="76" t="s">
        <v>561</v>
      </c>
      <c r="L69" s="76" t="s">
        <v>562</v>
      </c>
      <c r="M69" s="77" t="s">
        <v>228</v>
      </c>
      <c r="N69" s="77" t="s">
        <v>228</v>
      </c>
      <c r="O69" s="79" t="s">
        <v>228</v>
      </c>
      <c r="P69" s="79" t="s">
        <v>228</v>
      </c>
      <c r="Q69" s="79" t="s">
        <v>228</v>
      </c>
      <c r="R69" s="79" t="s">
        <v>228</v>
      </c>
      <c r="S69" s="79" t="s">
        <v>228</v>
      </c>
      <c r="T69" s="79" t="s">
        <v>228</v>
      </c>
      <c r="U69" s="79" t="s">
        <v>228</v>
      </c>
      <c r="V69" s="80"/>
      <c r="W69" s="81" t="s">
        <v>563</v>
      </c>
      <c r="X69" s="81" t="s">
        <v>564</v>
      </c>
      <c r="Y69" s="81" t="str">
        <f aca="false">IF(C69="RyanYDCheat",W69,IF(C69="RyanPlCheat",W69,""))</f>
        <v/>
      </c>
    </row>
    <row r="70" s="74" customFormat="true" ht="18" hidden="false" customHeight="true" outlineLevel="0" collapsed="false">
      <c r="A70" s="39" t="n">
        <f aca="false">A69+1</f>
        <v>64</v>
      </c>
      <c r="B70" s="65" t="str">
        <f aca="false">'Ryan''s Movie Quotes Quiz'!B70</f>
        <v>"Well today I'm gonna be picking up my Hemi Roadrunner that's right I said Hemi."</v>
      </c>
      <c r="C70" s="40" t="str">
        <f aca="false">'Ryan''s Movie Quotes Quiz'!C70</f>
        <v>the adventures of joe dirt</v>
      </c>
      <c r="D70" s="67" t="n">
        <f aca="false">IF(E70="Correct",1,0)</f>
        <v>1</v>
      </c>
      <c r="E70" s="67" t="str">
        <f aca="false">IF(F70="Correct","Correct",IF(G70="Correct","Correct",IF(F70="Almost","Almost",IF(G70="Almost","Almost"," "))))</f>
        <v>Correct</v>
      </c>
      <c r="F70" s="67" t="str">
        <f aca="false">IF(C70=H70,"Correct",IF(C70=I70,"Correct",IF(C70=J70,"Correct",IF(C70=K70,"Correct",IF(C70=L70,"Correct",IF(C70=M70,"Correct",IF(C70=N70,"Correct"," ")))))))</f>
        <v>Correct</v>
      </c>
      <c r="G70" s="68" t="str">
        <f aca="false">IF(C70=O70,"Almost",IF(C70=P70,"Almost",IF(C70=Q70,"Almost",IF(C70=R70,"Almost",IF(C70=S70,"Almost",IF(C70=T70,"Almost",IF(C70=U70,"Almost"," ")))))))</f>
        <v> </v>
      </c>
      <c r="H70" s="82" t="s">
        <v>565</v>
      </c>
      <c r="I70" s="77" t="s">
        <v>566</v>
      </c>
      <c r="J70" s="77" t="s">
        <v>567</v>
      </c>
      <c r="K70" s="77" t="s">
        <v>228</v>
      </c>
      <c r="L70" s="77" t="s">
        <v>228</v>
      </c>
      <c r="M70" s="77" t="s">
        <v>228</v>
      </c>
      <c r="N70" s="77" t="s">
        <v>228</v>
      </c>
      <c r="O70" s="79" t="s">
        <v>228</v>
      </c>
      <c r="P70" s="79" t="s">
        <v>228</v>
      </c>
      <c r="Q70" s="79" t="s">
        <v>228</v>
      </c>
      <c r="R70" s="79" t="s">
        <v>228</v>
      </c>
      <c r="S70" s="79" t="s">
        <v>228</v>
      </c>
      <c r="T70" s="79" t="s">
        <v>228</v>
      </c>
      <c r="U70" s="79" t="s">
        <v>228</v>
      </c>
      <c r="V70" s="80"/>
      <c r="W70" s="81" t="s">
        <v>568</v>
      </c>
      <c r="X70" s="81" t="s">
        <v>569</v>
      </c>
      <c r="Y70" s="81" t="str">
        <f aca="false">IF(C70="RyanYDCheat",W70,IF(C70="RyanPlCheat",W70,""))</f>
        <v/>
      </c>
    </row>
    <row r="71" s="74" customFormat="true" ht="18" hidden="false" customHeight="true" outlineLevel="0" collapsed="false">
      <c r="A71" s="39" t="n">
        <f aca="false">A70+1</f>
        <v>65</v>
      </c>
      <c r="B71" s="65" t="str">
        <f aca="false">'Ryan''s Movie Quotes Quiz'!B71</f>
        <v>"I can't imagine being stuck down a well all alone like that. 
How long could you survive?"</v>
      </c>
      <c r="C71" s="40" t="str">
        <f aca="false">'Ryan''s Movie Quotes Quiz'!C71</f>
        <v>the ring</v>
      </c>
      <c r="D71" s="67" t="n">
        <f aca="false">IF(E71="Correct",1,0)</f>
        <v>1</v>
      </c>
      <c r="E71" s="67" t="str">
        <f aca="false">IF(F71="Correct","Correct",IF(G71="Correct","Correct",IF(F71="Almost","Almost",IF(G71="Almost","Almost"," "))))</f>
        <v>Correct</v>
      </c>
      <c r="F71" s="67" t="str">
        <f aca="false">IF(C71=H71,"Correct",IF(C71=I71,"Correct",IF(C71=J71,"Correct",IF(C71=K71,"Correct",IF(C71=L71,"Correct",IF(C71=M71,"Correct",IF(C71=N71,"Correct"," ")))))))</f>
        <v>Correct</v>
      </c>
      <c r="G71" s="68" t="str">
        <f aca="false">IF(C71=O71,"Almost",IF(C71=P71,"Almost",IF(C71=Q71,"Almost",IF(C71=R71,"Almost",IF(C71=S71,"Almost",IF(C71=T71,"Almost",IF(C71=U71,"Almost"," ")))))))</f>
        <v> </v>
      </c>
      <c r="H71" s="82" t="s">
        <v>570</v>
      </c>
      <c r="I71" s="77" t="s">
        <v>571</v>
      </c>
      <c r="J71" s="77" t="s">
        <v>228</v>
      </c>
      <c r="K71" s="77" t="s">
        <v>228</v>
      </c>
      <c r="L71" s="77" t="s">
        <v>228</v>
      </c>
      <c r="M71" s="77" t="s">
        <v>228</v>
      </c>
      <c r="N71" s="77" t="s">
        <v>228</v>
      </c>
      <c r="O71" s="79" t="s">
        <v>228</v>
      </c>
      <c r="P71" s="79" t="s">
        <v>228</v>
      </c>
      <c r="Q71" s="79" t="s">
        <v>228</v>
      </c>
      <c r="R71" s="79" t="s">
        <v>228</v>
      </c>
      <c r="S71" s="79" t="s">
        <v>228</v>
      </c>
      <c r="T71" s="79" t="s">
        <v>228</v>
      </c>
      <c r="U71" s="79" t="s">
        <v>228</v>
      </c>
      <c r="V71" s="80"/>
      <c r="W71" s="81" t="s">
        <v>572</v>
      </c>
      <c r="X71" s="81" t="s">
        <v>573</v>
      </c>
      <c r="Y71" s="81" t="str">
        <f aca="false">IF(C71="RyanYDCheat",W71,IF(C71="RyanPlCheat",W71,""))</f>
        <v/>
      </c>
    </row>
    <row r="72" s="74" customFormat="true" ht="18" hidden="false" customHeight="true" outlineLevel="0" collapsed="false">
      <c r="A72" s="39" t="n">
        <f aca="false">A71+1</f>
        <v>66</v>
      </c>
      <c r="B72" s="65" t="str">
        <f aca="false">'Ryan''s Movie Quotes Quiz'!B72</f>
        <v>"You're gonna eat lightnin' and you're gonna crap thunder!"</v>
      </c>
      <c r="C72" s="40" t="str">
        <f aca="false">'Ryan''s Movie Quotes Quiz'!C72</f>
        <v>rocky</v>
      </c>
      <c r="D72" s="67" t="n">
        <f aca="false">IF(E72="Correct",1,0)</f>
        <v>1</v>
      </c>
      <c r="E72" s="67" t="str">
        <f aca="false">IF(F72="Correct","Correct",IF(G72="Correct","Correct",IF(F72="Almost","Almost",IF(G72="Almost","Almost"," "))))</f>
        <v>Correct</v>
      </c>
      <c r="F72" s="67" t="str">
        <f aca="false">IF(C72=H72,"Correct",IF(C72=I72,"Correct",IF(C72=J72,"Correct",IF(C72=K72,"Correct",IF(C72=L72,"Correct",IF(C72=M72,"Correct",IF(C72=N72,"Correct"," ")))))))</f>
        <v>Correct</v>
      </c>
      <c r="G72" s="68" t="str">
        <f aca="false">IF(C72=O72,"Almost",IF(C72=P72,"Almost",IF(C72=Q72,"Almost",IF(C72=R72,"Almost",IF(C72=S72,"Almost",IF(C72=T72,"Almost",IF(C72=U72,"Almost"," ")))))))</f>
        <v> </v>
      </c>
      <c r="H72" s="82" t="s">
        <v>574</v>
      </c>
      <c r="I72" s="77" t="s">
        <v>228</v>
      </c>
      <c r="J72" s="77" t="s">
        <v>228</v>
      </c>
      <c r="K72" s="77" t="s">
        <v>228</v>
      </c>
      <c r="L72" s="77" t="s">
        <v>228</v>
      </c>
      <c r="M72" s="77" t="s">
        <v>228</v>
      </c>
      <c r="N72" s="77" t="s">
        <v>228</v>
      </c>
      <c r="O72" s="79" t="s">
        <v>228</v>
      </c>
      <c r="P72" s="79" t="s">
        <v>228</v>
      </c>
      <c r="Q72" s="79" t="s">
        <v>228</v>
      </c>
      <c r="R72" s="79" t="s">
        <v>228</v>
      </c>
      <c r="S72" s="79" t="s">
        <v>228</v>
      </c>
      <c r="T72" s="79" t="s">
        <v>228</v>
      </c>
      <c r="U72" s="79" t="s">
        <v>228</v>
      </c>
      <c r="V72" s="80"/>
      <c r="W72" s="81" t="s">
        <v>575</v>
      </c>
      <c r="X72" s="81" t="s">
        <v>576</v>
      </c>
      <c r="Y72" s="81" t="str">
        <f aca="false">IF(C72="RyanYDCheat",W72,IF(C72="RyanPlCheat",W72,""))</f>
        <v/>
      </c>
    </row>
    <row r="73" s="74" customFormat="true" ht="18" hidden="false" customHeight="true" outlineLevel="0" collapsed="false">
      <c r="A73" s="39" t="n">
        <f aca="false">A72+1</f>
        <v>67</v>
      </c>
      <c r="B73" s="65" t="str">
        <f aca="false">'Ryan''s Movie Quotes Quiz'!B73</f>
        <v>"You know, one time we had a hill bombed, for 12 hours. When it was all over, 
I walked up. We didn't find one of 'em, not one stinkin' dink body. 
The smell, you know that gasoline smell, the whole hill. Smelled like... victory."</v>
      </c>
      <c r="C73" s="40" t="str">
        <f aca="false">'Ryan''s Movie Quotes Quiz'!C73</f>
        <v>apocalypse now</v>
      </c>
      <c r="D73" s="67" t="n">
        <f aca="false">IF(E73="Correct",1,0)</f>
        <v>1</v>
      </c>
      <c r="E73" s="67" t="str">
        <f aca="false">IF(F73="Correct","Correct",IF(G73="Correct","Correct",IF(F73="Almost","Almost",IF(G73="Almost","Almost"," "))))</f>
        <v>Correct</v>
      </c>
      <c r="F73" s="67" t="str">
        <f aca="false">IF(C73=H73,"Correct",IF(C73=I73,"Correct",IF(C73=J73,"Correct",IF(C73=K73,"Correct",IF(C73=L73,"Correct",IF(C73=M73,"Correct",IF(C73=N73,"Correct"," ")))))))</f>
        <v>Correct</v>
      </c>
      <c r="G73" s="68" t="str">
        <f aca="false">IF(C73=O73,"Almost",IF(C73=P73,"Almost",IF(C73=Q73,"Almost",IF(C73=R73,"Almost",IF(C73=S73,"Almost",IF(C73=T73,"Almost",IF(C73=U73,"Almost"," ")))))))</f>
        <v> </v>
      </c>
      <c r="H73" s="75" t="s">
        <v>577</v>
      </c>
      <c r="I73" s="76" t="s">
        <v>578</v>
      </c>
      <c r="J73" s="77" t="s">
        <v>228</v>
      </c>
      <c r="K73" s="77" t="s">
        <v>228</v>
      </c>
      <c r="L73" s="77" t="s">
        <v>228</v>
      </c>
      <c r="M73" s="77" t="s">
        <v>228</v>
      </c>
      <c r="N73" s="77" t="s">
        <v>228</v>
      </c>
      <c r="O73" s="79" t="s">
        <v>228</v>
      </c>
      <c r="P73" s="79" t="s">
        <v>228</v>
      </c>
      <c r="Q73" s="79" t="s">
        <v>228</v>
      </c>
      <c r="R73" s="79" t="s">
        <v>228</v>
      </c>
      <c r="S73" s="79" t="s">
        <v>228</v>
      </c>
      <c r="T73" s="79" t="s">
        <v>228</v>
      </c>
      <c r="U73" s="79" t="s">
        <v>228</v>
      </c>
      <c r="V73" s="80"/>
      <c r="W73" s="81" t="s">
        <v>579</v>
      </c>
      <c r="X73" s="81" t="s">
        <v>580</v>
      </c>
      <c r="Y73" s="81" t="str">
        <f aca="false">IF(C73="RyanYDCheat",W73,IF(C73="RyanPlCheat",W73,""))</f>
        <v/>
      </c>
    </row>
    <row r="74" s="74" customFormat="true" ht="18" hidden="false" customHeight="true" outlineLevel="0" collapsed="false">
      <c r="A74" s="39" t="n">
        <f aca="false">A73+1</f>
        <v>68</v>
      </c>
      <c r="B74" s="65" t="str">
        <f aca="false">'Ryan''s Movie Quotes Quiz'!B74</f>
        <v>"Some people can read War and Peace and come away thinking it's a simple 
adventure story. Others can read the ingredients on a chewing gum wrapper 
and unlock the secrets of the universe."</v>
      </c>
      <c r="C74" s="40" t="str">
        <f aca="false">'Ryan''s Movie Quotes Quiz'!C74</f>
        <v>superman</v>
      </c>
      <c r="D74" s="67" t="n">
        <f aca="false">IF(E74="Correct",1,0)</f>
        <v>1</v>
      </c>
      <c r="E74" s="67" t="str">
        <f aca="false">IF(F74="Correct","Correct",IF(G74="Correct","Correct",IF(F74="Almost","Almost",IF(G74="Almost","Almost"," "))))</f>
        <v>Correct</v>
      </c>
      <c r="F74" s="67" t="str">
        <f aca="false">IF(C74=H74,"Correct",IF(C74=I74,"Correct",IF(C74=J74,"Correct",IF(C74=K74,"Correct",IF(C74=L74,"Correct",IF(C74=M74,"Correct",IF(C74=N74,"Correct"," ")))))))</f>
        <v>Correct</v>
      </c>
      <c r="G74" s="68" t="str">
        <f aca="false">IF(C74=O74,"Almost",IF(C74=P74,"Almost",IF(C74=Q74,"Almost",IF(C74=R74,"Almost",IF(C74=S74,"Almost",IF(C74=T74,"Almost",IF(C74=U74,"Almost"," ")))))))</f>
        <v> </v>
      </c>
      <c r="H74" s="84" t="s">
        <v>581</v>
      </c>
      <c r="I74" s="77" t="s">
        <v>582</v>
      </c>
      <c r="J74" s="87" t="s">
        <v>583</v>
      </c>
      <c r="K74" s="77" t="s">
        <v>228</v>
      </c>
      <c r="L74" s="77" t="s">
        <v>228</v>
      </c>
      <c r="M74" s="77" t="s">
        <v>228</v>
      </c>
      <c r="N74" s="77" t="s">
        <v>228</v>
      </c>
      <c r="O74" s="79" t="s">
        <v>228</v>
      </c>
      <c r="P74" s="79" t="s">
        <v>228</v>
      </c>
      <c r="Q74" s="79" t="s">
        <v>228</v>
      </c>
      <c r="R74" s="79" t="s">
        <v>228</v>
      </c>
      <c r="S74" s="79" t="s">
        <v>228</v>
      </c>
      <c r="T74" s="79" t="s">
        <v>228</v>
      </c>
      <c r="U74" s="79" t="s">
        <v>228</v>
      </c>
      <c r="V74" s="80"/>
      <c r="W74" s="81" t="s">
        <v>584</v>
      </c>
      <c r="X74" s="81" t="s">
        <v>585</v>
      </c>
      <c r="Y74" s="81" t="str">
        <f aca="false">IF(C74="RyanYDCheat",W74,IF(C74="RyanPlCheat",W74,""))</f>
        <v/>
      </c>
    </row>
    <row r="75" s="74" customFormat="true" ht="18" hidden="false" customHeight="true" outlineLevel="0" collapsed="false">
      <c r="A75" s="39" t="n">
        <f aca="false">A74+1</f>
        <v>69</v>
      </c>
      <c r="B75" s="65" t="str">
        <f aca="false">'Ryan''s Movie Quotes Quiz'!B75</f>
        <v>"I race cars, play tennis, and fondle women, 
BUT! I have weekends off, and I am my own boss."</v>
      </c>
      <c r="C75" s="40" t="str">
        <f aca="false">'Ryan''s Movie Quotes Quiz'!C75</f>
        <v>arthur</v>
      </c>
      <c r="D75" s="67" t="n">
        <f aca="false">IF(E75="Correct",1,0)</f>
        <v>1</v>
      </c>
      <c r="E75" s="67" t="str">
        <f aca="false">IF(F75="Correct","Correct",IF(G75="Correct","Correct",IF(F75="Almost","Almost",IF(G75="Almost","Almost"," "))))</f>
        <v>Correct</v>
      </c>
      <c r="F75" s="67" t="str">
        <f aca="false">IF(C75=H75,"Correct",IF(C75=I75,"Correct",IF(C75=J75,"Correct",IF(C75=K75,"Correct",IF(C75=L75,"Correct",IF(C75=M75,"Correct",IF(C75=N75,"Correct"," ")))))))</f>
        <v>Correct</v>
      </c>
      <c r="G75" s="68" t="str">
        <f aca="false">IF(C75=O75,"Almost",IF(C75=P75,"Almost",IF(C75=Q75,"Almost",IF(C75=R75,"Almost",IF(C75=S75,"Almost",IF(C75=T75,"Almost",IF(C75=U75,"Almost"," ")))))))</f>
        <v> </v>
      </c>
      <c r="H75" s="75" t="s">
        <v>586</v>
      </c>
      <c r="I75" s="76" t="s">
        <v>587</v>
      </c>
      <c r="J75" s="77" t="s">
        <v>228</v>
      </c>
      <c r="K75" s="77" t="s">
        <v>228</v>
      </c>
      <c r="L75" s="77" t="s">
        <v>228</v>
      </c>
      <c r="M75" s="77" t="s">
        <v>228</v>
      </c>
      <c r="N75" s="77" t="s">
        <v>228</v>
      </c>
      <c r="O75" s="79" t="s">
        <v>228</v>
      </c>
      <c r="P75" s="79" t="s">
        <v>228</v>
      </c>
      <c r="Q75" s="79" t="s">
        <v>228</v>
      </c>
      <c r="R75" s="79" t="s">
        <v>228</v>
      </c>
      <c r="S75" s="79" t="s">
        <v>228</v>
      </c>
      <c r="T75" s="79" t="s">
        <v>228</v>
      </c>
      <c r="U75" s="79" t="s">
        <v>228</v>
      </c>
      <c r="V75" s="80"/>
      <c r="W75" s="81" t="s">
        <v>588</v>
      </c>
      <c r="X75" s="81" t="s">
        <v>589</v>
      </c>
      <c r="Y75" s="81" t="str">
        <f aca="false">IF(C75="RyanYDCheat",W75,IF(C75="RyanPlCheat",W75,""))</f>
        <v/>
      </c>
    </row>
    <row r="76" s="74" customFormat="true" ht="18" hidden="false" customHeight="true" outlineLevel="0" collapsed="false">
      <c r="A76" s="39" t="n">
        <f aca="false">A75+1</f>
        <v>70</v>
      </c>
      <c r="B76" s="65" t="str">
        <f aca="false">'Ryan''s Movie Quotes Quiz'!B76</f>
        <v>"When you first entered the restaurant, I thought you were handsome... 
and then, of course, you spoke."</v>
      </c>
      <c r="C76" s="40" t="str">
        <f aca="false">'Ryan''s Movie Quotes Quiz'!C76</f>
        <v>as good as it gets</v>
      </c>
      <c r="D76" s="67" t="n">
        <f aca="false">IF(E76="Correct",1,0)</f>
        <v>1</v>
      </c>
      <c r="E76" s="67" t="str">
        <f aca="false">IF(F76="Correct","Correct",IF(G76="Correct","Correct",IF(F76="Almost","Almost",IF(G76="Almost","Almost"," "))))</f>
        <v>Correct</v>
      </c>
      <c r="F76" s="67" t="str">
        <f aca="false">IF(C76=H76,"Correct",IF(C76=I76,"Correct",IF(C76=J76,"Correct",IF(C76=K76,"Correct",IF(C76=L76,"Correct",IF(C76=M76,"Correct",IF(C76=N76,"Correct"," ")))))))</f>
        <v>Correct</v>
      </c>
      <c r="G76" s="68" t="str">
        <f aca="false">IF(C76=O76,"Almost",IF(C76=P76,"Almost",IF(C76=Q76,"Almost",IF(C76=R76,"Almost",IF(C76=S76,"Almost",IF(C76=T76,"Almost",IF(C76=U76,"Almost"," ")))))))</f>
        <v> </v>
      </c>
      <c r="H76" s="82" t="s">
        <v>590</v>
      </c>
      <c r="I76" s="77" t="s">
        <v>228</v>
      </c>
      <c r="J76" s="77" t="s">
        <v>228</v>
      </c>
      <c r="K76" s="77" t="s">
        <v>228</v>
      </c>
      <c r="L76" s="77" t="s">
        <v>228</v>
      </c>
      <c r="M76" s="77" t="s">
        <v>228</v>
      </c>
      <c r="N76" s="77" t="s">
        <v>228</v>
      </c>
      <c r="O76" s="79" t="s">
        <v>228</v>
      </c>
      <c r="P76" s="79" t="s">
        <v>228</v>
      </c>
      <c r="Q76" s="79" t="s">
        <v>228</v>
      </c>
      <c r="R76" s="79" t="s">
        <v>228</v>
      </c>
      <c r="S76" s="79" t="s">
        <v>228</v>
      </c>
      <c r="T76" s="79" t="s">
        <v>228</v>
      </c>
      <c r="U76" s="79" t="s">
        <v>228</v>
      </c>
      <c r="V76" s="80"/>
      <c r="W76" s="81" t="s">
        <v>591</v>
      </c>
      <c r="X76" s="81" t="s">
        <v>592</v>
      </c>
      <c r="Y76" s="81" t="str">
        <f aca="false">IF(C76="RyanYDCheat",W76,IF(C76="RyanPlCheat",W76,""))</f>
        <v/>
      </c>
    </row>
    <row r="77" s="74" customFormat="true" ht="18" hidden="false" customHeight="true" outlineLevel="0" collapsed="false">
      <c r="A77" s="39" t="n">
        <f aca="false">A76+1</f>
        <v>71</v>
      </c>
      <c r="B77" s="65" t="str">
        <f aca="false">'Ryan''s Movie Quotes Quiz'!B77</f>
        <v>(Throws guy out window, looks at passengers and points to window) "NO Ticket."</v>
      </c>
      <c r="C77" s="40" t="str">
        <f aca="false">'Ryan''s Movie Quotes Quiz'!C77</f>
        <v>indiana jones and the last crusade</v>
      </c>
      <c r="D77" s="67" t="n">
        <f aca="false">IF(E77="Correct",1,0)</f>
        <v>1</v>
      </c>
      <c r="E77" s="67" t="str">
        <f aca="false">IF(F77="Correct","Correct",IF(G77="Correct","Correct",IF(F77="Almost","Almost",IF(G77="Almost","Almost"," "))))</f>
        <v>Correct</v>
      </c>
      <c r="F77" s="67" t="str">
        <f aca="false">IF(C77=H77,"Correct",IF(C77=I77,"Correct",IF(C77=J77,"Correct",IF(C77=K77,"Correct",IF(C77=L77,"Correct",IF(C77=M77,"Correct",IF(C77=N77,"Correct"," ")))))))</f>
        <v>Correct</v>
      </c>
      <c r="G77" s="68" t="str">
        <f aca="false">IF(C77=O77,"Almost",IF(C77=P77,"Almost",IF(C77=Q77,"Almost",IF(C77=R77,"Almost",IF(C77=S77,"Almost",IF(C77=T77,"Almost",IF(C77=U77,"Almost"," ")))))))</f>
        <v> </v>
      </c>
      <c r="H77" s="75" t="s">
        <v>593</v>
      </c>
      <c r="I77" s="76" t="s">
        <v>594</v>
      </c>
      <c r="J77" s="76" t="s">
        <v>595</v>
      </c>
      <c r="K77" s="76" t="s">
        <v>596</v>
      </c>
      <c r="L77" s="77" t="s">
        <v>228</v>
      </c>
      <c r="M77" s="77" t="s">
        <v>228</v>
      </c>
      <c r="N77" s="77" t="s">
        <v>228</v>
      </c>
      <c r="O77" s="79" t="s">
        <v>228</v>
      </c>
      <c r="P77" s="79" t="s">
        <v>228</v>
      </c>
      <c r="Q77" s="79" t="s">
        <v>228</v>
      </c>
      <c r="R77" s="79" t="s">
        <v>228</v>
      </c>
      <c r="S77" s="79" t="s">
        <v>228</v>
      </c>
      <c r="T77" s="79" t="s">
        <v>228</v>
      </c>
      <c r="U77" s="79" t="s">
        <v>228</v>
      </c>
      <c r="V77" s="80"/>
      <c r="W77" s="81" t="s">
        <v>597</v>
      </c>
      <c r="X77" s="81" t="s">
        <v>598</v>
      </c>
      <c r="Y77" s="81" t="str">
        <f aca="false">IF(C77="RyanYDCheat",W77,IF(C77="RyanPlCheat",W77,""))</f>
        <v/>
      </c>
    </row>
    <row r="78" s="74" customFormat="true" ht="18" hidden="false" customHeight="true" outlineLevel="0" collapsed="false">
      <c r="A78" s="39" t="n">
        <f aca="false">A77+1</f>
        <v>72</v>
      </c>
      <c r="B78" s="65" t="str">
        <f aca="false">'Ryan''s Movie Quotes Quiz'!B78</f>
        <v>"Whether or not what we experienced was an According to Hoyle miracle is 
insignificant. What is significant is that I felt the touch of God. God got involved."</v>
      </c>
      <c r="C78" s="40" t="str">
        <f aca="false">'Ryan''s Movie Quotes Quiz'!C78</f>
        <v>pulp fiction</v>
      </c>
      <c r="D78" s="67" t="n">
        <f aca="false">IF(E78="Correct",1,0)</f>
        <v>1</v>
      </c>
      <c r="E78" s="67" t="str">
        <f aca="false">IF(F78="Correct","Correct",IF(G78="Correct","Correct",IF(F78="Almost","Almost",IF(G78="Almost","Almost"," "))))</f>
        <v>Correct</v>
      </c>
      <c r="F78" s="67" t="str">
        <f aca="false">IF(C78=H78,"Correct",IF(C78=I78,"Correct",IF(C78=J78,"Correct",IF(C78=K78,"Correct",IF(C78=L78,"Correct",IF(C78=M78,"Correct",IF(C78=N78,"Correct"," ")))))))</f>
        <v>Correct</v>
      </c>
      <c r="G78" s="68" t="str">
        <f aca="false">IF(C78=O78,"Almost",IF(C78=P78,"Almost",IF(C78=Q78,"Almost",IF(C78=R78,"Almost",IF(C78=S78,"Almost",IF(C78=T78,"Almost",IF(C78=U78,"Almost"," ")))))))</f>
        <v> </v>
      </c>
      <c r="H78" s="82" t="s">
        <v>599</v>
      </c>
      <c r="I78" s="77" t="s">
        <v>228</v>
      </c>
      <c r="J78" s="77" t="s">
        <v>228</v>
      </c>
      <c r="K78" s="77" t="s">
        <v>228</v>
      </c>
      <c r="L78" s="77" t="s">
        <v>228</v>
      </c>
      <c r="M78" s="77" t="s">
        <v>228</v>
      </c>
      <c r="N78" s="77" t="s">
        <v>228</v>
      </c>
      <c r="O78" s="79" t="s">
        <v>228</v>
      </c>
      <c r="P78" s="79" t="s">
        <v>228</v>
      </c>
      <c r="Q78" s="79" t="s">
        <v>228</v>
      </c>
      <c r="R78" s="79" t="s">
        <v>228</v>
      </c>
      <c r="S78" s="79" t="s">
        <v>228</v>
      </c>
      <c r="T78" s="79" t="s">
        <v>228</v>
      </c>
      <c r="U78" s="79" t="s">
        <v>228</v>
      </c>
      <c r="V78" s="80"/>
      <c r="W78" s="81" t="s">
        <v>600</v>
      </c>
      <c r="X78" s="81" t="s">
        <v>601</v>
      </c>
      <c r="Y78" s="81" t="str">
        <f aca="false">IF(C78="RyanYDCheat",W78,IF(C78="RyanPlCheat",W78,""))</f>
        <v/>
      </c>
    </row>
    <row r="79" s="74" customFormat="true" ht="18" hidden="false" customHeight="true" outlineLevel="0" collapsed="false">
      <c r="A79" s="39" t="n">
        <f aca="false">A78+1</f>
        <v>73</v>
      </c>
      <c r="B79" s="65" t="str">
        <f aca="false">'Ryan''s Movie Quotes Quiz'!B79</f>
        <v>You know, I can remember so much. The feel of the world... her. She's gone.
And the present is trivia, which I scribble down as f**king notes.</v>
      </c>
      <c r="C79" s="40" t="str">
        <f aca="false">'Ryan''s Movie Quotes Quiz'!C79</f>
        <v>memento</v>
      </c>
      <c r="D79" s="67" t="n">
        <f aca="false">IF(E79="Correct",1,0)</f>
        <v>1</v>
      </c>
      <c r="E79" s="67" t="str">
        <f aca="false">IF(F79="Correct","Correct",IF(G79="Correct","Correct",IF(F79="Almost","Almost",IF(G79="Almost","Almost"," "))))</f>
        <v>Correct</v>
      </c>
      <c r="F79" s="67" t="str">
        <f aca="false">IF(C79=H79,"Correct",IF(C79=I79,"Correct",IF(C79=J79,"Correct",IF(C79=K79,"Correct",IF(C79=L79,"Correct",IF(C79=M79,"Correct",IF(C79=N79,"Correct"," ")))))))</f>
        <v>Correct</v>
      </c>
      <c r="G79" s="68" t="str">
        <f aca="false">IF(C79=O79,"Almost",IF(C79=P79,"Almost",IF(C79=Q79,"Almost",IF(C79=R79,"Almost",IF(C79=S79,"Almost",IF(C79=T79,"Almost",IF(C79=U79,"Almost"," ")))))))</f>
        <v> </v>
      </c>
      <c r="H79" s="82" t="s">
        <v>602</v>
      </c>
      <c r="I79" s="77" t="s">
        <v>228</v>
      </c>
      <c r="J79" s="77" t="s">
        <v>228</v>
      </c>
      <c r="K79" s="77" t="s">
        <v>228</v>
      </c>
      <c r="L79" s="77" t="s">
        <v>228</v>
      </c>
      <c r="M79" s="77" t="s">
        <v>228</v>
      </c>
      <c r="N79" s="77" t="s">
        <v>228</v>
      </c>
      <c r="O79" s="79" t="s">
        <v>228</v>
      </c>
      <c r="P79" s="79" t="s">
        <v>228</v>
      </c>
      <c r="Q79" s="79" t="s">
        <v>228</v>
      </c>
      <c r="R79" s="79" t="s">
        <v>228</v>
      </c>
      <c r="S79" s="79" t="s">
        <v>228</v>
      </c>
      <c r="T79" s="79" t="s">
        <v>228</v>
      </c>
      <c r="U79" s="79" t="s">
        <v>228</v>
      </c>
      <c r="V79" s="80"/>
      <c r="W79" s="81" t="s">
        <v>603</v>
      </c>
      <c r="X79" s="81" t="s">
        <v>604</v>
      </c>
      <c r="Y79" s="81" t="str">
        <f aca="false">IF(C79="RyanYDCheat",W79,IF(C79="RyanPlCheat",W79,""))</f>
        <v/>
      </c>
    </row>
    <row r="80" s="74" customFormat="true" ht="18" hidden="false" customHeight="true" outlineLevel="0" collapsed="false">
      <c r="A80" s="39" t="n">
        <f aca="false">A79+1</f>
        <v>74</v>
      </c>
      <c r="B80" s="65" t="str">
        <f aca="false">'Ryan''s Movie Quotes Quiz'!B80</f>
        <v>"No matter how good you are don't ever let them see you coming... You gotta 
keep yourself small. Innocuous. Be the little guy. .... Look at me. Underestimated 
from day one. You'd never think I was a master of the universe, now would ya?"</v>
      </c>
      <c r="C80" s="40" t="str">
        <f aca="false">'Ryan''s Movie Quotes Quiz'!C80</f>
        <v>the devils advocate</v>
      </c>
      <c r="D80" s="67" t="n">
        <f aca="false">IF(E80="Correct",1,0)</f>
        <v>1</v>
      </c>
      <c r="E80" s="67" t="str">
        <f aca="false">IF(F80="Correct","Correct",IF(G80="Correct","Correct",IF(F80="Almost","Almost",IF(G80="Almost","Almost"," "))))</f>
        <v>Correct</v>
      </c>
      <c r="F80" s="67" t="str">
        <f aca="false">IF(C80=H80,"Correct",IF(C80=I80,"Correct",IF(C80=J80,"Correct",IF(C80=K80,"Correct",IF(C80=L80,"Correct",IF(C80=M80,"Correct",IF(C80=N80,"Correct"," ")))))))</f>
        <v>Correct</v>
      </c>
      <c r="G80" s="68" t="str">
        <f aca="false">IF(C80=O80,"Almost",IF(C80=P80,"Almost",IF(C80=Q80,"Almost",IF(C80=R80,"Almost",IF(C80=S80,"Almost",IF(C80=T80,"Almost",IF(C80=U80,"Almost"," ")))))))</f>
        <v> </v>
      </c>
      <c r="H80" s="82" t="s">
        <v>605</v>
      </c>
      <c r="I80" s="83" t="s">
        <v>606</v>
      </c>
      <c r="J80" s="83" t="s">
        <v>607</v>
      </c>
      <c r="K80" s="83" t="s">
        <v>608</v>
      </c>
      <c r="L80" s="77" t="s">
        <v>228</v>
      </c>
      <c r="M80" s="77" t="s">
        <v>228</v>
      </c>
      <c r="N80" s="77" t="s">
        <v>228</v>
      </c>
      <c r="O80" s="79" t="s">
        <v>228</v>
      </c>
      <c r="P80" s="79" t="s">
        <v>228</v>
      </c>
      <c r="Q80" s="79" t="s">
        <v>228</v>
      </c>
      <c r="R80" s="79" t="s">
        <v>228</v>
      </c>
      <c r="S80" s="79" t="s">
        <v>228</v>
      </c>
      <c r="T80" s="79" t="s">
        <v>228</v>
      </c>
      <c r="U80" s="79" t="s">
        <v>228</v>
      </c>
      <c r="V80" s="80"/>
      <c r="W80" s="81" t="s">
        <v>609</v>
      </c>
      <c r="X80" s="81" t="s">
        <v>610</v>
      </c>
      <c r="Y80" s="81" t="str">
        <f aca="false">IF(C80="RyanYDCheat",W80,IF(C80="RyanPlCheat",W80,""))</f>
        <v/>
      </c>
    </row>
    <row r="81" s="74" customFormat="true" ht="18" hidden="false" customHeight="true" outlineLevel="0" collapsed="false">
      <c r="A81" s="39" t="n">
        <f aca="false">A80+1</f>
        <v>75</v>
      </c>
      <c r="B81" s="65" t="str">
        <f aca="false">'Ryan''s Movie Quotes Quiz'!B81</f>
        <v>"Was I scared! I must have lost fifty pounds, all of it brown."</v>
      </c>
      <c r="C81" s="40" t="str">
        <f aca="false">'Ryan''s Movie Quotes Quiz'!C81</f>
        <v>taps</v>
      </c>
      <c r="D81" s="67" t="n">
        <f aca="false">IF(E81="Correct",1,0)</f>
        <v>1</v>
      </c>
      <c r="E81" s="67" t="str">
        <f aca="false">IF(F81="Correct","Correct",IF(G81="Correct","Correct",IF(F81="Almost","Almost",IF(G81="Almost","Almost"," "))))</f>
        <v>Correct</v>
      </c>
      <c r="F81" s="67" t="str">
        <f aca="false">IF(C81=H81,"Correct",IF(C81=I81,"Correct",IF(C81=J81,"Correct",IF(C81=K81,"Correct",IF(C81=L81,"Correct",IF(C81=M81,"Correct",IF(C81=N81,"Correct"," ")))))))</f>
        <v>Correct</v>
      </c>
      <c r="G81" s="68" t="str">
        <f aca="false">IF(C81=O81,"Almost",IF(C81=P81,"Almost",IF(C81=Q81,"Almost",IF(C81=R81,"Almost",IF(C81=S81,"Almost",IF(C81=T81,"Almost",IF(C81=U81,"Almost"," ")))))))</f>
        <v> </v>
      </c>
      <c r="H81" s="82" t="s">
        <v>611</v>
      </c>
      <c r="I81" s="77" t="s">
        <v>612</v>
      </c>
      <c r="J81" s="77" t="s">
        <v>613</v>
      </c>
      <c r="K81" s="77" t="s">
        <v>614</v>
      </c>
      <c r="L81" s="77" t="s">
        <v>228</v>
      </c>
      <c r="M81" s="77" t="s">
        <v>228</v>
      </c>
      <c r="N81" s="77" t="s">
        <v>228</v>
      </c>
      <c r="O81" s="79" t="s">
        <v>228</v>
      </c>
      <c r="P81" s="79" t="s">
        <v>228</v>
      </c>
      <c r="Q81" s="79" t="s">
        <v>228</v>
      </c>
      <c r="R81" s="79" t="s">
        <v>228</v>
      </c>
      <c r="S81" s="79" t="s">
        <v>228</v>
      </c>
      <c r="T81" s="79" t="s">
        <v>228</v>
      </c>
      <c r="U81" s="79" t="s">
        <v>228</v>
      </c>
      <c r="V81" s="80"/>
      <c r="W81" s="81" t="s">
        <v>615</v>
      </c>
      <c r="X81" s="81" t="s">
        <v>616</v>
      </c>
      <c r="Y81" s="81" t="str">
        <f aca="false">IF(C81="RyanYDCheat",W81,IF(C81="RyanPlCheat",W81,""))</f>
        <v/>
      </c>
    </row>
    <row r="82" s="74" customFormat="true" ht="18" hidden="false" customHeight="true" outlineLevel="0" collapsed="false">
      <c r="A82" s="39" t="n">
        <f aca="false">A81+1</f>
        <v>76</v>
      </c>
      <c r="B82" s="65" t="str">
        <f aca="false">'Ryan''s Movie Quotes Quiz'!B82</f>
        <v>"Now use head for something other than target."</v>
      </c>
      <c r="C82" s="40" t="str">
        <f aca="false">'Ryan''s Movie Quotes Quiz'!C82</f>
        <v>the karate kid</v>
      </c>
      <c r="D82" s="67" t="n">
        <f aca="false">IF(E82="Correct",1,0)</f>
        <v>1</v>
      </c>
      <c r="E82" s="67" t="str">
        <f aca="false">IF(F82="Correct","Correct",IF(G82="Correct","Correct",IF(F82="Almost","Almost",IF(G82="Almost","Almost"," "))))</f>
        <v>Correct</v>
      </c>
      <c r="F82" s="67" t="str">
        <f aca="false">IF(C82=H82,"Correct",IF(C82=I82,"Correct",IF(C82=J82,"Correct",IF(C82=K82,"Correct",IF(C82=L82,"Correct",IF(C82=M82,"Correct",IF(C82=N82,"Correct"," ")))))))</f>
        <v>Correct</v>
      </c>
      <c r="G82" s="68" t="str">
        <f aca="false">IF(C82=O82,"Almost",IF(C82=P82,"Almost",IF(C82=Q82,"Almost",IF(C82=R82,"Almost",IF(C82=S82,"Almost",IF(C82=T82,"Almost",IF(C82=U82,"Almost"," ")))))))</f>
        <v> </v>
      </c>
      <c r="H82" s="75" t="s">
        <v>617</v>
      </c>
      <c r="I82" s="76" t="s">
        <v>618</v>
      </c>
      <c r="J82" s="77" t="s">
        <v>228</v>
      </c>
      <c r="K82" s="77" t="s">
        <v>228</v>
      </c>
      <c r="L82" s="77" t="s">
        <v>228</v>
      </c>
      <c r="M82" s="77" t="s">
        <v>228</v>
      </c>
      <c r="N82" s="77" t="s">
        <v>228</v>
      </c>
      <c r="O82" s="79" t="s">
        <v>228</v>
      </c>
      <c r="P82" s="79" t="s">
        <v>228</v>
      </c>
      <c r="Q82" s="79" t="s">
        <v>228</v>
      </c>
      <c r="R82" s="79" t="s">
        <v>228</v>
      </c>
      <c r="S82" s="79" t="s">
        <v>228</v>
      </c>
      <c r="T82" s="79" t="s">
        <v>228</v>
      </c>
      <c r="U82" s="79" t="s">
        <v>228</v>
      </c>
      <c r="V82" s="80"/>
      <c r="W82" s="81" t="s">
        <v>619</v>
      </c>
      <c r="X82" s="81" t="s">
        <v>620</v>
      </c>
      <c r="Y82" s="81" t="str">
        <f aca="false">IF(C82="RyanYDCheat",W82,IF(C82="RyanPlCheat",W82,""))</f>
        <v/>
      </c>
    </row>
    <row r="83" s="74" customFormat="true" ht="18" hidden="false" customHeight="true" outlineLevel="0" collapsed="false">
      <c r="A83" s="39" t="n">
        <f aca="false">A82+1</f>
        <v>77</v>
      </c>
      <c r="B83" s="65" t="str">
        <f aca="false">'Ryan''s Movie Quotes Quiz'!B83</f>
        <v>"I could never be a woman, 'cause I'd just stay home and play with 
my breasts all day."</v>
      </c>
      <c r="C83" s="40" t="str">
        <f aca="false">'Ryan''s Movie Quotes Quiz'!C83</f>
        <v>la story</v>
      </c>
      <c r="D83" s="67" t="n">
        <f aca="false">IF(E83="Correct",1,0)</f>
        <v>1</v>
      </c>
      <c r="E83" s="67" t="str">
        <f aca="false">IF(F83="Correct","Correct",IF(G83="Correct","Correct",IF(F83="Almost","Almost",IF(G83="Almost","Almost"," "))))</f>
        <v>Correct</v>
      </c>
      <c r="F83" s="67" t="str">
        <f aca="false">IF(C83=H83,"Correct",IF(C83=I83,"Correct",IF(C83=J83,"Correct",IF(C83=K83,"Correct",IF(C83=L83,"Correct",IF(C83=M83,"Correct",IF(C83=N83,"Correct"," ")))))))</f>
        <v>Correct</v>
      </c>
      <c r="G83" s="68" t="str">
        <f aca="false">IF(C83=O83,"Almost",IF(C83=P83,"Almost",IF(C83=Q83,"Almost",IF(C83=R83,"Almost",IF(C83=S83,"Almost",IF(C83=T83,"Almost",IF(C83=U83,"Almost"," ")))))))</f>
        <v> </v>
      </c>
      <c r="H83" s="84" t="s">
        <v>621</v>
      </c>
      <c r="I83" s="77" t="s">
        <v>622</v>
      </c>
      <c r="J83" s="77" t="s">
        <v>228</v>
      </c>
      <c r="K83" s="77" t="s">
        <v>228</v>
      </c>
      <c r="L83" s="77" t="s">
        <v>228</v>
      </c>
      <c r="M83" s="77" t="s">
        <v>228</v>
      </c>
      <c r="N83" s="77" t="s">
        <v>228</v>
      </c>
      <c r="O83" s="79" t="s">
        <v>228</v>
      </c>
      <c r="P83" s="79" t="s">
        <v>228</v>
      </c>
      <c r="Q83" s="79" t="s">
        <v>228</v>
      </c>
      <c r="R83" s="79" t="s">
        <v>228</v>
      </c>
      <c r="S83" s="79" t="s">
        <v>228</v>
      </c>
      <c r="T83" s="79" t="s">
        <v>228</v>
      </c>
      <c r="U83" s="79" t="s">
        <v>228</v>
      </c>
      <c r="V83" s="80"/>
      <c r="W83" s="81" t="s">
        <v>623</v>
      </c>
      <c r="X83" s="81" t="s">
        <v>624</v>
      </c>
      <c r="Y83" s="81" t="str">
        <f aca="false">IF(C83="RyanYDCheat",W83,IF(C83="RyanPlCheat",W83,""))</f>
        <v/>
      </c>
    </row>
    <row r="84" s="74" customFormat="true" ht="18" hidden="false" customHeight="true" outlineLevel="0" collapsed="false">
      <c r="A84" s="39" t="n">
        <f aca="false">A83+1</f>
        <v>78</v>
      </c>
      <c r="B84" s="65" t="str">
        <f aca="false">'Ryan''s Movie Quotes Quiz'!B84</f>
        <v>"There's a war out there, old friend. A world war. And it's not about who's got 
the most bullets. It's about who controls the information. What we see and hear, 
how we work, what we think... it's all about the information!"</v>
      </c>
      <c r="C84" s="40" t="str">
        <f aca="false">'Ryan''s Movie Quotes Quiz'!C84</f>
        <v>sneakers</v>
      </c>
      <c r="D84" s="67" t="n">
        <f aca="false">IF(E84="Correct",1,0)</f>
        <v>1</v>
      </c>
      <c r="E84" s="67" t="str">
        <f aca="false">IF(F84="Correct","Correct",IF(G84="Correct","Correct",IF(F84="Almost","Almost",IF(G84="Almost","Almost"," "))))</f>
        <v>Correct</v>
      </c>
      <c r="F84" s="67" t="str">
        <f aca="false">IF(C84=H84,"Correct",IF(C84=I84,"Correct",IF(C84=J84,"Correct",IF(C84=K84,"Correct",IF(C84=L84,"Correct",IF(C84=M84,"Correct",IF(C84=N84,"Correct"," ")))))))</f>
        <v>Correct</v>
      </c>
      <c r="G84" s="68" t="str">
        <f aca="false">IF(C84=O84,"Almost",IF(C84=P84,"Almost",IF(C84=Q84,"Almost",IF(C84=R84,"Almost",IF(C84=S84,"Almost",IF(C84=T84,"Almost",IF(C84=U84,"Almost"," ")))))))</f>
        <v> </v>
      </c>
      <c r="H84" s="82" t="s">
        <v>625</v>
      </c>
      <c r="I84" s="77" t="s">
        <v>228</v>
      </c>
      <c r="J84" s="77" t="s">
        <v>228</v>
      </c>
      <c r="K84" s="77" t="s">
        <v>228</v>
      </c>
      <c r="L84" s="77" t="s">
        <v>228</v>
      </c>
      <c r="M84" s="77" t="s">
        <v>228</v>
      </c>
      <c r="N84" s="77" t="s">
        <v>228</v>
      </c>
      <c r="O84" s="79" t="s">
        <v>228</v>
      </c>
      <c r="P84" s="79" t="s">
        <v>228</v>
      </c>
      <c r="Q84" s="79" t="s">
        <v>228</v>
      </c>
      <c r="R84" s="79" t="s">
        <v>228</v>
      </c>
      <c r="S84" s="79" t="s">
        <v>228</v>
      </c>
      <c r="T84" s="79" t="s">
        <v>228</v>
      </c>
      <c r="U84" s="79" t="s">
        <v>228</v>
      </c>
      <c r="V84" s="80"/>
      <c r="W84" s="81" t="s">
        <v>626</v>
      </c>
      <c r="X84" s="81" t="s">
        <v>627</v>
      </c>
      <c r="Y84" s="81" t="str">
        <f aca="false">IF(C84="RyanYDCheat",W84,IF(C84="RyanPlCheat",W84,""))</f>
        <v/>
      </c>
    </row>
    <row r="85" s="74" customFormat="true" ht="18" hidden="false" customHeight="true" outlineLevel="0" collapsed="false">
      <c r="A85" s="39" t="n">
        <f aca="false">A84+1</f>
        <v>79</v>
      </c>
      <c r="B85" s="65" t="str">
        <f aca="false">'Ryan''s Movie Quotes Quiz'!B85</f>
        <v>"No, I'm afraid my murders would be something like my bridge: I'd make some 
stupid mistake and never realize it until I found everybody was looking at me."</v>
      </c>
      <c r="C85" s="40" t="str">
        <f aca="false">'Ryan''s Movie Quotes Quiz'!C85</f>
        <v>dial m for murder</v>
      </c>
      <c r="D85" s="67" t="n">
        <f aca="false">IF(E85="Correct",1,0)</f>
        <v>1</v>
      </c>
      <c r="E85" s="67" t="str">
        <f aca="false">IF(F85="Correct","Correct",IF(G85="Correct","Correct",IF(F85="Almost","Almost",IF(G85="Almost","Almost"," "))))</f>
        <v>Correct</v>
      </c>
      <c r="F85" s="67" t="str">
        <f aca="false">IF(C85=H85,"Correct",IF(C85=I85,"Correct",IF(C85=J85,"Correct",IF(C85=K85,"Correct",IF(C85=L85,"Correct",IF(C85=M85,"Correct",IF(C85=N85,"Correct"," ")))))))</f>
        <v>Correct</v>
      </c>
      <c r="G85" s="68" t="str">
        <f aca="false">IF(C85=O85,"Almost",IF(C85=P85,"Almost",IF(C85=Q85,"Almost",IF(C85=R85,"Almost",IF(C85=S85,"Almost",IF(C85=T85,"Almost",IF(C85=U85,"Almost"," ")))))))</f>
        <v> </v>
      </c>
      <c r="H85" s="82" t="s">
        <v>628</v>
      </c>
      <c r="I85" s="77" t="s">
        <v>629</v>
      </c>
      <c r="J85" s="77" t="s">
        <v>630</v>
      </c>
      <c r="K85" s="77" t="s">
        <v>631</v>
      </c>
      <c r="L85" s="83" t="s">
        <v>632</v>
      </c>
      <c r="M85" s="83" t="s">
        <v>633</v>
      </c>
      <c r="N85" s="77" t="s">
        <v>228</v>
      </c>
      <c r="O85" s="79" t="s">
        <v>228</v>
      </c>
      <c r="P85" s="79" t="s">
        <v>228</v>
      </c>
      <c r="Q85" s="79" t="s">
        <v>228</v>
      </c>
      <c r="R85" s="79" t="s">
        <v>228</v>
      </c>
      <c r="S85" s="79" t="s">
        <v>228</v>
      </c>
      <c r="T85" s="79" t="s">
        <v>228</v>
      </c>
      <c r="U85" s="79" t="s">
        <v>228</v>
      </c>
      <c r="V85" s="80"/>
      <c r="W85" s="81" t="s">
        <v>634</v>
      </c>
      <c r="X85" s="81" t="s">
        <v>635</v>
      </c>
      <c r="Y85" s="81" t="str">
        <f aca="false">IF(C85="RyanYDCheat",W85,IF(C85="RyanPlCheat",W85,""))</f>
        <v/>
      </c>
    </row>
    <row r="86" s="74" customFormat="true" ht="18" hidden="false" customHeight="true" outlineLevel="0" collapsed="false">
      <c r="A86" s="39" t="n">
        <f aca="false">A85+1</f>
        <v>80</v>
      </c>
      <c r="B86" s="65" t="str">
        <f aca="false">'Ryan''s Movie Quotes Quiz'!B86</f>
        <v>"Real diamonds! They must be worth their weight in gold!"</v>
      </c>
      <c r="C86" s="40" t="str">
        <f aca="false">'Ryan''s Movie Quotes Quiz'!C86</f>
        <v>some like it hot</v>
      </c>
      <c r="D86" s="67" t="n">
        <f aca="false">IF(E86="Correct",1,0)</f>
        <v>1</v>
      </c>
      <c r="E86" s="67" t="str">
        <f aca="false">IF(F86="Correct","Correct",IF(G86="Correct","Correct",IF(F86="Almost","Almost",IF(G86="Almost","Almost"," "))))</f>
        <v>Correct</v>
      </c>
      <c r="F86" s="67" t="str">
        <f aca="false">IF(C86=H86,"Correct",IF(C86=I86,"Correct",IF(C86=J86,"Correct",IF(C86=K86,"Correct",IF(C86=L86,"Correct",IF(C86=M86,"Correct",IF(C86=N86,"Correct"," ")))))))</f>
        <v>Correct</v>
      </c>
      <c r="G86" s="68" t="str">
        <f aca="false">IF(C86=O86,"Almost",IF(C86=P86,"Almost",IF(C86=Q86,"Almost",IF(C86=R86,"Almost",IF(C86=S86,"Almost",IF(C86=T86,"Almost",IF(C86=U86,"Almost"," ")))))))</f>
        <v> </v>
      </c>
      <c r="H86" s="82" t="s">
        <v>636</v>
      </c>
      <c r="I86" s="77" t="s">
        <v>228</v>
      </c>
      <c r="J86" s="77" t="s">
        <v>228</v>
      </c>
      <c r="K86" s="77" t="s">
        <v>228</v>
      </c>
      <c r="L86" s="77" t="s">
        <v>228</v>
      </c>
      <c r="M86" s="77" t="s">
        <v>228</v>
      </c>
      <c r="N86" s="77" t="s">
        <v>228</v>
      </c>
      <c r="O86" s="79" t="s">
        <v>228</v>
      </c>
      <c r="P86" s="79" t="s">
        <v>228</v>
      </c>
      <c r="Q86" s="79" t="s">
        <v>228</v>
      </c>
      <c r="R86" s="79" t="s">
        <v>228</v>
      </c>
      <c r="S86" s="79" t="s">
        <v>228</v>
      </c>
      <c r="T86" s="79" t="s">
        <v>228</v>
      </c>
      <c r="U86" s="79" t="s">
        <v>228</v>
      </c>
      <c r="V86" s="80"/>
      <c r="W86" s="81" t="s">
        <v>637</v>
      </c>
      <c r="X86" s="81" t="s">
        <v>638</v>
      </c>
      <c r="Y86" s="81" t="str">
        <f aca="false">IF(C86="RyanYDCheat",W86,IF(C86="RyanPlCheat",W86,""))</f>
        <v/>
      </c>
    </row>
    <row r="87" s="74" customFormat="true" ht="18" hidden="false" customHeight="true" outlineLevel="0" collapsed="false">
      <c r="A87" s="39" t="n">
        <f aca="false">A86+1</f>
        <v>81</v>
      </c>
      <c r="B87" s="65" t="str">
        <f aca="false">'Ryan''s Movie Quotes Quiz'!B87</f>
        <v>"I'm the most dangerous man in this prison. 
You know why? 'Cause I control the underwear."</v>
      </c>
      <c r="C87" s="40" t="str">
        <f aca="false">'Ryan''s Movie Quotes Quiz'!C87</f>
        <v>american history x</v>
      </c>
      <c r="D87" s="67" t="n">
        <f aca="false">IF(E87="Correct",1,0)</f>
        <v>1</v>
      </c>
      <c r="E87" s="67" t="str">
        <f aca="false">IF(F87="Correct","Correct",IF(G87="Correct","Correct",IF(F87="Almost","Almost",IF(G87="Almost","Almost"," "))))</f>
        <v>Correct</v>
      </c>
      <c r="F87" s="67" t="str">
        <f aca="false">IF(C87=H87,"Correct",IF(C87=I87,"Correct",IF(C87=J87,"Correct",IF(C87=K87,"Correct",IF(C87=L87,"Correct",IF(C87=M87,"Correct",IF(C87=N87,"Correct"," ")))))))</f>
        <v>Correct</v>
      </c>
      <c r="G87" s="68" t="str">
        <f aca="false">IF(C87=O87,"Almost",IF(C87=P87,"Almost",IF(C87=Q87,"Almost",IF(C87=R87,"Almost",IF(C87=S87,"Almost",IF(C87=T87,"Almost",IF(C87=U87,"Almost"," ")))))))</f>
        <v> </v>
      </c>
      <c r="H87" s="82" t="s">
        <v>639</v>
      </c>
      <c r="I87" s="77" t="s">
        <v>640</v>
      </c>
      <c r="J87" s="77" t="s">
        <v>228</v>
      </c>
      <c r="K87" s="77" t="s">
        <v>228</v>
      </c>
      <c r="L87" s="77" t="s">
        <v>228</v>
      </c>
      <c r="M87" s="77" t="s">
        <v>228</v>
      </c>
      <c r="N87" s="77" t="s">
        <v>228</v>
      </c>
      <c r="O87" s="79" t="s">
        <v>228</v>
      </c>
      <c r="P87" s="79" t="s">
        <v>228</v>
      </c>
      <c r="Q87" s="79" t="s">
        <v>228</v>
      </c>
      <c r="R87" s="79" t="s">
        <v>228</v>
      </c>
      <c r="S87" s="79" t="s">
        <v>228</v>
      </c>
      <c r="T87" s="79" t="s">
        <v>228</v>
      </c>
      <c r="U87" s="79" t="s">
        <v>228</v>
      </c>
      <c r="V87" s="80"/>
      <c r="W87" s="81" t="s">
        <v>641</v>
      </c>
      <c r="X87" s="81" t="s">
        <v>642</v>
      </c>
      <c r="Y87" s="81" t="str">
        <f aca="false">IF(C87="RyanYDCheat",W87,IF(C87="RyanPlCheat",W87,""))</f>
        <v/>
      </c>
    </row>
    <row r="88" s="74" customFormat="true" ht="18" hidden="false" customHeight="true" outlineLevel="0" collapsed="false">
      <c r="A88" s="39" t="n">
        <f aca="false">A87+1</f>
        <v>82</v>
      </c>
      <c r="B88" s="65" t="str">
        <f aca="false">'Ryan''s Movie Quotes Quiz'!B88</f>
        <v>"Something's going on. It has to do with that number. 
There's an answer in that number."</v>
      </c>
      <c r="C88" s="40" t="str">
        <f aca="false">'Ryan''s Movie Quotes Quiz'!C88</f>
        <v>pi</v>
      </c>
      <c r="D88" s="67" t="n">
        <f aca="false">IF(E88="Correct",1,0)</f>
        <v>1</v>
      </c>
      <c r="E88" s="67" t="str">
        <f aca="false">IF(F88="Correct","Correct",IF(G88="Correct","Correct",IF(F88="Almost","Almost",IF(G88="Almost","Almost"," "))))</f>
        <v>Correct</v>
      </c>
      <c r="F88" s="67" t="str">
        <f aca="false">IF(C88=H88,"Correct",IF(C88=I88,"Correct",IF(C88=J88,"Correct",IF(C88=K88,"Correct",IF(C88=L88,"Correct",IF(C88=M88,"Correct",IF(C88=N88,"Correct"," ")))))))</f>
        <v>Correct</v>
      </c>
      <c r="G88" s="68" t="str">
        <f aca="false">IF(C88=O88,"Almost",IF(C88=P88,"Almost",IF(C88=Q88,"Almost",IF(C88=R88,"Almost",IF(C88=S88,"Almost",IF(C88=T88,"Almost",IF(C88=U88,"Almost"," ")))))))</f>
        <v> </v>
      </c>
      <c r="H88" s="82" t="s">
        <v>643</v>
      </c>
      <c r="I88" s="77" t="s">
        <v>228</v>
      </c>
      <c r="J88" s="77" t="s">
        <v>228</v>
      </c>
      <c r="K88" s="77" t="s">
        <v>228</v>
      </c>
      <c r="L88" s="77" t="s">
        <v>228</v>
      </c>
      <c r="M88" s="77" t="s">
        <v>228</v>
      </c>
      <c r="N88" s="77" t="s">
        <v>228</v>
      </c>
      <c r="O88" s="79" t="s">
        <v>228</v>
      </c>
      <c r="P88" s="79" t="s">
        <v>228</v>
      </c>
      <c r="Q88" s="79" t="s">
        <v>228</v>
      </c>
      <c r="R88" s="79" t="s">
        <v>228</v>
      </c>
      <c r="S88" s="79" t="s">
        <v>228</v>
      </c>
      <c r="T88" s="79" t="s">
        <v>228</v>
      </c>
      <c r="U88" s="79" t="s">
        <v>228</v>
      </c>
      <c r="V88" s="80"/>
      <c r="W88" s="81" t="s">
        <v>644</v>
      </c>
      <c r="X88" s="81" t="s">
        <v>645</v>
      </c>
      <c r="Y88" s="81" t="str">
        <f aca="false">IF(C88="RyanYDCheat",W88,IF(C88="RyanPlCheat",W88,""))</f>
        <v/>
      </c>
    </row>
    <row r="89" s="74" customFormat="true" ht="18" hidden="false" customHeight="true" outlineLevel="0" collapsed="false">
      <c r="A89" s="39" t="n">
        <f aca="false">A88+1</f>
        <v>83</v>
      </c>
      <c r="B89" s="65" t="str">
        <f aca="false">'Ryan''s Movie Quotes Quiz'!B89</f>
        <v>"The idea had been growing in my brain for some time: TRUE force. 
All the king's men cannot put it back together again."</v>
      </c>
      <c r="C89" s="40" t="str">
        <f aca="false">'Ryan''s Movie Quotes Quiz'!C89</f>
        <v>taxi driver</v>
      </c>
      <c r="D89" s="67" t="n">
        <f aca="false">IF(E89="Correct",1,0)</f>
        <v>1</v>
      </c>
      <c r="E89" s="67" t="str">
        <f aca="false">IF(F89="Correct","Correct",IF(G89="Correct","Correct",IF(F89="Almost","Almost",IF(G89="Almost","Almost"," "))))</f>
        <v>Correct</v>
      </c>
      <c r="F89" s="67" t="str">
        <f aca="false">IF(C89=H89,"Correct",IF(C89=I89,"Correct",IF(C89=J89,"Correct",IF(C89=K89,"Correct",IF(C89=L89,"Correct",IF(C89=M89,"Correct",IF(C89=N89,"Correct"," ")))))))</f>
        <v>Correct</v>
      </c>
      <c r="G89" s="68" t="str">
        <f aca="false">IF(C89=O89,"Almost",IF(C89=P89,"Almost",IF(C89=Q89,"Almost",IF(C89=R89,"Almost",IF(C89=S89,"Almost",IF(C89=T89,"Almost",IF(C89=U89,"Almost"," ")))))))</f>
        <v> </v>
      </c>
      <c r="H89" s="82" t="s">
        <v>646</v>
      </c>
      <c r="I89" s="77" t="s">
        <v>228</v>
      </c>
      <c r="J89" s="77" t="s">
        <v>228</v>
      </c>
      <c r="K89" s="77" t="s">
        <v>228</v>
      </c>
      <c r="L89" s="77" t="s">
        <v>228</v>
      </c>
      <c r="M89" s="77" t="s">
        <v>228</v>
      </c>
      <c r="N89" s="77" t="s">
        <v>228</v>
      </c>
      <c r="O89" s="79" t="s">
        <v>228</v>
      </c>
      <c r="P89" s="79" t="s">
        <v>228</v>
      </c>
      <c r="Q89" s="79" t="s">
        <v>228</v>
      </c>
      <c r="R89" s="79" t="s">
        <v>228</v>
      </c>
      <c r="S89" s="79" t="s">
        <v>228</v>
      </c>
      <c r="T89" s="79" t="s">
        <v>228</v>
      </c>
      <c r="U89" s="79" t="s">
        <v>228</v>
      </c>
      <c r="V89" s="80"/>
      <c r="W89" s="81" t="s">
        <v>647</v>
      </c>
      <c r="X89" s="81" t="s">
        <v>648</v>
      </c>
      <c r="Y89" s="81" t="str">
        <f aca="false">IF(C89="RyanYDCheat",W89,IF(C89="RyanPlCheat",W89,""))</f>
        <v/>
      </c>
    </row>
    <row r="90" s="74" customFormat="true" ht="18" hidden="false" customHeight="true" outlineLevel="0" collapsed="false">
      <c r="A90" s="39" t="n">
        <f aca="false">A89+1</f>
        <v>84</v>
      </c>
      <c r="B90" s="65" t="str">
        <f aca="false">'Ryan''s Movie Quotes Quiz'!B90</f>
        <v>"My eyes are ceramic. Caught a bazooka round at Little Big Horn. 
Or was it Okinawa? The one without the Indians."</v>
      </c>
      <c r="C90" s="40" t="str">
        <f aca="false">'Ryan''s Movie Quotes Quiz'!C90</f>
        <v>hot shots</v>
      </c>
      <c r="D90" s="67" t="n">
        <f aca="false">IF(E90="Correct",1,0)</f>
        <v>1</v>
      </c>
      <c r="E90" s="67" t="str">
        <f aca="false">IF(F90="Correct","Correct",IF(G90="Correct","Correct",IF(F90="Almost","Almost",IF(G90="Almost","Almost"," "))))</f>
        <v>Correct</v>
      </c>
      <c r="F90" s="67" t="str">
        <f aca="false">IF(C90=H90,"Correct",IF(C90=I90,"Correct",IF(C90=J90,"Correct",IF(C90=K90,"Correct",IF(C90=L90,"Correct",IF(C90=M90,"Correct",IF(C90=N90,"Correct"," ")))))))</f>
        <v>Correct</v>
      </c>
      <c r="G90" s="68" t="str">
        <f aca="false">IF(C90=O90,"Almost",IF(C90=P90,"Almost",IF(C90=Q90,"Almost",IF(C90=R90,"Almost",IF(C90=S90,"Almost",IF(C90=T90,"Almost",IF(C90=U90,"Almost"," ")))))))</f>
        <v> </v>
      </c>
      <c r="H90" s="75" t="s">
        <v>649</v>
      </c>
      <c r="I90" s="76" t="s">
        <v>650</v>
      </c>
      <c r="J90" s="76" t="s">
        <v>651</v>
      </c>
      <c r="K90" s="76" t="s">
        <v>652</v>
      </c>
      <c r="L90" s="76" t="s">
        <v>653</v>
      </c>
      <c r="M90" s="76" t="s">
        <v>654</v>
      </c>
      <c r="N90" s="76" t="s">
        <v>655</v>
      </c>
      <c r="O90" s="78" t="s">
        <v>228</v>
      </c>
      <c r="P90" s="78" t="s">
        <v>228</v>
      </c>
      <c r="Q90" s="79" t="s">
        <v>228</v>
      </c>
      <c r="R90" s="79" t="s">
        <v>228</v>
      </c>
      <c r="S90" s="79" t="s">
        <v>228</v>
      </c>
      <c r="T90" s="79" t="s">
        <v>228</v>
      </c>
      <c r="U90" s="79" t="s">
        <v>228</v>
      </c>
      <c r="V90" s="80"/>
      <c r="W90" s="81" t="s">
        <v>656</v>
      </c>
      <c r="X90" s="81" t="s">
        <v>657</v>
      </c>
      <c r="Y90" s="81" t="str">
        <f aca="false">IF(C90="RyanYDCheat",W90,IF(C90="RyanPlCheat",W90,""))</f>
        <v/>
      </c>
    </row>
    <row r="91" s="74" customFormat="true" ht="18" hidden="false" customHeight="true" outlineLevel="0" collapsed="false">
      <c r="A91" s="39" t="n">
        <f aca="false">A90+1</f>
        <v>85</v>
      </c>
      <c r="B91" s="65" t="str">
        <f aca="false">'Ryan''s Movie Quotes Quiz'!B91</f>
        <v>"The 600 series had rubber skin. We spotted them easy, but these are new. 
They look human - sweat, bad breath, everything. Very hard to spot."</v>
      </c>
      <c r="C91" s="40" t="str">
        <f aca="false">'Ryan''s Movie Quotes Quiz'!C91</f>
        <v>terminator</v>
      </c>
      <c r="D91" s="67" t="n">
        <f aca="false">IF(E91="Correct",1,0)</f>
        <v>1</v>
      </c>
      <c r="E91" s="67" t="str">
        <f aca="false">IF(F91="Correct","Correct",IF(G91="Correct","Correct",IF(F91="Almost","Almost",IF(G91="Almost","Almost"," "))))</f>
        <v>Correct</v>
      </c>
      <c r="F91" s="67" t="str">
        <f aca="false">IF(C91=H91,"Correct",IF(C91=I91,"Correct",IF(C91=J91,"Correct",IF(C91=K91,"Correct",IF(C91=L91,"Correct",IF(C91=M91,"Correct",IF(C91=N91,"Correct"," ")))))))</f>
        <v>Correct</v>
      </c>
      <c r="G91" s="68" t="str">
        <f aca="false">IF(C91=O91,"Almost",IF(C91=P91,"Almost",IF(C91=Q91,"Almost",IF(C91=R91,"Almost",IF(C91=S91,"Almost",IF(C91=T91,"Almost",IF(C91=U91,"Almost"," ")))))))</f>
        <v> </v>
      </c>
      <c r="H91" s="75" t="s">
        <v>658</v>
      </c>
      <c r="I91" s="76" t="s">
        <v>659</v>
      </c>
      <c r="J91" s="77" t="s">
        <v>228</v>
      </c>
      <c r="K91" s="77" t="s">
        <v>228</v>
      </c>
      <c r="L91" s="77" t="s">
        <v>228</v>
      </c>
      <c r="M91" s="77" t="s">
        <v>228</v>
      </c>
      <c r="N91" s="77" t="s">
        <v>228</v>
      </c>
      <c r="O91" s="79" t="s">
        <v>228</v>
      </c>
      <c r="P91" s="79" t="s">
        <v>228</v>
      </c>
      <c r="Q91" s="79" t="s">
        <v>228</v>
      </c>
      <c r="R91" s="79" t="s">
        <v>228</v>
      </c>
      <c r="S91" s="79" t="s">
        <v>228</v>
      </c>
      <c r="T91" s="79" t="s">
        <v>228</v>
      </c>
      <c r="U91" s="79" t="s">
        <v>228</v>
      </c>
      <c r="V91" s="80"/>
      <c r="W91" s="81" t="s">
        <v>660</v>
      </c>
      <c r="X91" s="81" t="s">
        <v>661</v>
      </c>
      <c r="Y91" s="81" t="str">
        <f aca="false">IF(C91="RyanYDCheat",W91,IF(C91="RyanPlCheat",W91,""))</f>
        <v/>
      </c>
    </row>
    <row r="92" s="74" customFormat="true" ht="18" hidden="false" customHeight="true" outlineLevel="0" collapsed="false">
      <c r="A92" s="39" t="n">
        <f aca="false">A91+1</f>
        <v>86</v>
      </c>
      <c r="B92" s="65" t="str">
        <f aca="false">'Ryan''s Movie Quotes Quiz'!B92</f>
        <v>"Your suit can stretch as far as you can without injuring yourself, and still retain 
its shape. Virtually indestructible, yet it breathes like Egyptian cotton."</v>
      </c>
      <c r="C92" s="40" t="str">
        <f aca="false">'Ryan''s Movie Quotes Quiz'!C92</f>
        <v>the incredibles</v>
      </c>
      <c r="D92" s="67" t="n">
        <f aca="false">IF(E92="Correct",1,0)</f>
        <v>1</v>
      </c>
      <c r="E92" s="67" t="str">
        <f aca="false">IF(F92="Correct","Correct",IF(G92="Correct","Correct",IF(F92="Almost","Almost",IF(G92="Almost","Almost"," "))))</f>
        <v>Correct</v>
      </c>
      <c r="F92" s="67" t="str">
        <f aca="false">IF(C92=H92,"Correct",IF(C92=I92,"Correct",IF(C92=J92,"Correct",IF(C92=K92,"Correct",IF(C92=L92,"Correct",IF(C92=M92,"Correct",IF(C92=N92,"Correct"," ")))))))</f>
        <v>Correct</v>
      </c>
      <c r="G92" s="68" t="str">
        <f aca="false">IF(C92=O92,"Almost",IF(C92=P92,"Almost",IF(C92=Q92,"Almost",IF(C92=R92,"Almost",IF(C92=S92,"Almost",IF(C92=T92,"Almost",IF(C92=U92,"Almost"," ")))))))</f>
        <v> </v>
      </c>
      <c r="H92" s="82" t="s">
        <v>662</v>
      </c>
      <c r="I92" s="77" t="s">
        <v>663</v>
      </c>
      <c r="J92" s="83" t="s">
        <v>664</v>
      </c>
      <c r="K92" s="77" t="s">
        <v>665</v>
      </c>
      <c r="L92" s="77" t="s">
        <v>228</v>
      </c>
      <c r="M92" s="77" t="s">
        <v>228</v>
      </c>
      <c r="N92" s="77" t="s">
        <v>228</v>
      </c>
      <c r="O92" s="79" t="s">
        <v>228</v>
      </c>
      <c r="P92" s="79" t="s">
        <v>228</v>
      </c>
      <c r="Q92" s="79" t="s">
        <v>228</v>
      </c>
      <c r="R92" s="79" t="s">
        <v>228</v>
      </c>
      <c r="S92" s="79" t="s">
        <v>228</v>
      </c>
      <c r="T92" s="79" t="s">
        <v>228</v>
      </c>
      <c r="U92" s="79" t="s">
        <v>228</v>
      </c>
      <c r="V92" s="80"/>
      <c r="W92" s="81" t="s">
        <v>666</v>
      </c>
      <c r="X92" s="81" t="s">
        <v>667</v>
      </c>
      <c r="Y92" s="81" t="str">
        <f aca="false">IF(C92="RyanYDCheat",W92,IF(C92="RyanPlCheat",W92,""))</f>
        <v/>
      </c>
    </row>
    <row r="93" s="74" customFormat="true" ht="18" hidden="false" customHeight="true" outlineLevel="0" collapsed="false">
      <c r="A93" s="39" t="n">
        <f aca="false">A92+1</f>
        <v>87</v>
      </c>
      <c r="B93" s="65" t="str">
        <f aca="false">'Ryan''s Movie Quotes Quiz'!B93</f>
        <v>C.C. Baxtor: "The mirror... it's broken."  
Fran Kubelik: "Yes, I know. I like it that way. Makes me look the way I feel."</v>
      </c>
      <c r="C93" s="40" t="str">
        <f aca="false">'Ryan''s Movie Quotes Quiz'!C93</f>
        <v>the apartment</v>
      </c>
      <c r="D93" s="67" t="n">
        <f aca="false">IF(E93="Correct",1,0)</f>
        <v>1</v>
      </c>
      <c r="E93" s="67" t="str">
        <f aca="false">IF(F93="Correct","Correct",IF(G93="Correct","Correct",IF(F93="Almost","Almost",IF(G93="Almost","Almost"," "))))</f>
        <v>Correct</v>
      </c>
      <c r="F93" s="67" t="str">
        <f aca="false">IF(C93=H93,"Correct",IF(C93=I93,"Correct",IF(C93=J93,"Correct",IF(C93=K93,"Correct",IF(C93=L93,"Correct",IF(C93=M93,"Correct",IF(C93=N93,"Correct"," ")))))))</f>
        <v>Correct</v>
      </c>
      <c r="G93" s="68" t="str">
        <f aca="false">IF(C93=O93,"Almost",IF(C93=P93,"Almost",IF(C93=Q93,"Almost",IF(C93=R93,"Almost",IF(C93=S93,"Almost",IF(C93=T93,"Almost",IF(C93=U93,"Almost"," ")))))))</f>
        <v> </v>
      </c>
      <c r="H93" s="82" t="s">
        <v>668</v>
      </c>
      <c r="I93" s="77" t="s">
        <v>669</v>
      </c>
      <c r="J93" s="77" t="s">
        <v>670</v>
      </c>
      <c r="K93" s="77" t="s">
        <v>671</v>
      </c>
      <c r="L93" s="77" t="s">
        <v>228</v>
      </c>
      <c r="M93" s="77" t="s">
        <v>228</v>
      </c>
      <c r="N93" s="77" t="s">
        <v>228</v>
      </c>
      <c r="O93" s="79" t="s">
        <v>228</v>
      </c>
      <c r="P93" s="79" t="s">
        <v>228</v>
      </c>
      <c r="Q93" s="79" t="s">
        <v>228</v>
      </c>
      <c r="R93" s="79" t="s">
        <v>228</v>
      </c>
      <c r="S93" s="79" t="s">
        <v>228</v>
      </c>
      <c r="T93" s="79" t="s">
        <v>228</v>
      </c>
      <c r="U93" s="79" t="s">
        <v>228</v>
      </c>
      <c r="V93" s="80"/>
      <c r="W93" s="81" t="s">
        <v>672</v>
      </c>
      <c r="X93" s="81" t="s">
        <v>673</v>
      </c>
      <c r="Y93" s="81" t="str">
        <f aca="false">IF(C93="RyanYDCheat",W93,IF(C93="RyanPlCheat",W93,""))</f>
        <v/>
      </c>
    </row>
    <row r="94" s="74" customFormat="true" ht="18" hidden="false" customHeight="true" outlineLevel="0" collapsed="false">
      <c r="A94" s="39" t="n">
        <f aca="false">A93+1</f>
        <v>88</v>
      </c>
      <c r="B94" s="65" t="str">
        <f aca="false">'Ryan''s Movie Quotes Quiz'!B94</f>
        <v>"I know you gentlemen have been through a lot, but when you find the time, 
I'd rather not spend the rest of this winter TIED TO THIS F**KING COUCH!"</v>
      </c>
      <c r="C94" s="40" t="str">
        <f aca="false">'Ryan''s Movie Quotes Quiz'!C94</f>
        <v>the thing</v>
      </c>
      <c r="D94" s="67" t="n">
        <f aca="false">IF(E94="Correct",1,0)</f>
        <v>1</v>
      </c>
      <c r="E94" s="67" t="str">
        <f aca="false">IF(F94="Correct","Correct",IF(G94="Correct","Correct",IF(F94="Almost","Almost",IF(G94="Almost","Almost"," "))))</f>
        <v>Correct</v>
      </c>
      <c r="F94" s="67" t="str">
        <f aca="false">IF(C94=H94,"Correct",IF(C94=I94,"Correct",IF(C94=J94,"Correct",IF(C94=K94,"Correct",IF(C94=L94,"Correct",IF(C94=M94,"Correct",IF(C94=N94,"Correct"," ")))))))</f>
        <v>Correct</v>
      </c>
      <c r="G94" s="68" t="str">
        <f aca="false">IF(C94=O94,"Almost",IF(C94=P94,"Almost",IF(C94=Q94,"Almost",IF(C94=R94,"Almost",IF(C94=S94,"Almost",IF(C94=T94,"Almost",IF(C94=U94,"Almost"," ")))))))</f>
        <v> </v>
      </c>
      <c r="H94" s="82" t="s">
        <v>674</v>
      </c>
      <c r="I94" s="77" t="s">
        <v>675</v>
      </c>
      <c r="J94" s="77" t="s">
        <v>228</v>
      </c>
      <c r="K94" s="77" t="s">
        <v>228</v>
      </c>
      <c r="L94" s="77" t="s">
        <v>228</v>
      </c>
      <c r="M94" s="77" t="s">
        <v>228</v>
      </c>
      <c r="N94" s="77" t="s">
        <v>228</v>
      </c>
      <c r="O94" s="79" t="s">
        <v>228</v>
      </c>
      <c r="P94" s="79" t="s">
        <v>228</v>
      </c>
      <c r="Q94" s="79" t="s">
        <v>228</v>
      </c>
      <c r="R94" s="79" t="s">
        <v>228</v>
      </c>
      <c r="S94" s="79" t="s">
        <v>228</v>
      </c>
      <c r="T94" s="79" t="s">
        <v>228</v>
      </c>
      <c r="U94" s="79" t="s">
        <v>228</v>
      </c>
      <c r="V94" s="80"/>
      <c r="W94" s="81" t="s">
        <v>676</v>
      </c>
      <c r="X94" s="81" t="s">
        <v>677</v>
      </c>
      <c r="Y94" s="81" t="str">
        <f aca="false">IF(C94="RyanYDCheat",W94,IF(C94="RyanPlCheat",W94,""))</f>
        <v/>
      </c>
    </row>
    <row r="95" s="74" customFormat="true" ht="18" hidden="false" customHeight="true" outlineLevel="0" collapsed="false">
      <c r="A95" s="39" t="n">
        <f aca="false">A94+1</f>
        <v>89</v>
      </c>
      <c r="B95" s="65" t="str">
        <f aca="false">'Ryan''s Movie Quotes Quiz'!B95</f>
        <v>"Did my heart love 'till now? Forswear it sight. 
For I never saw true beauty 'till this night."</v>
      </c>
      <c r="C95" s="40" t="str">
        <f aca="false">'Ryan''s Movie Quotes Quiz'!C95</f>
        <v>romeo and juliet</v>
      </c>
      <c r="D95" s="67" t="n">
        <f aca="false">IF(E95="Correct",1,0)</f>
        <v>1</v>
      </c>
      <c r="E95" s="67" t="str">
        <f aca="false">IF(F95="Correct","Correct",IF(G95="Correct","Correct",IF(F95="Almost","Almost",IF(G95="Almost","Almost"," "))))</f>
        <v>Correct</v>
      </c>
      <c r="F95" s="67" t="str">
        <f aca="false">IF(C95=H95,"Correct",IF(C95=I95,"Correct",IF(C95=J95,"Correct",IF(C95=K95,"Correct",IF(C95=L95,"Correct",IF(C95=M95,"Correct",IF(C95=N95,"Correct"," ")))))))</f>
        <v>Correct</v>
      </c>
      <c r="G95" s="68" t="str">
        <f aca="false">IF(C95=O95,"Almost",IF(C95=P95,"Almost",IF(C95=Q95,"Almost",IF(C95=R95,"Almost",IF(C95=S95,"Almost",IF(C95=T95,"Almost",IF(C95=U95,"Almost"," ")))))))</f>
        <v> </v>
      </c>
      <c r="H95" s="75" t="s">
        <v>678</v>
      </c>
      <c r="I95" s="76" t="s">
        <v>679</v>
      </c>
      <c r="J95" s="77" t="s">
        <v>680</v>
      </c>
      <c r="K95" s="77" t="s">
        <v>681</v>
      </c>
      <c r="L95" s="77" t="s">
        <v>682</v>
      </c>
      <c r="M95" s="77" t="s">
        <v>228</v>
      </c>
      <c r="N95" s="77" t="s">
        <v>228</v>
      </c>
      <c r="O95" s="79" t="s">
        <v>228</v>
      </c>
      <c r="P95" s="79" t="s">
        <v>228</v>
      </c>
      <c r="Q95" s="79" t="s">
        <v>228</v>
      </c>
      <c r="R95" s="79" t="s">
        <v>228</v>
      </c>
      <c r="S95" s="79" t="s">
        <v>228</v>
      </c>
      <c r="T95" s="79" t="s">
        <v>228</v>
      </c>
      <c r="U95" s="79" t="s">
        <v>228</v>
      </c>
      <c r="V95" s="80"/>
      <c r="W95" s="81" t="s">
        <v>683</v>
      </c>
      <c r="X95" s="81" t="s">
        <v>684</v>
      </c>
      <c r="Y95" s="81" t="str">
        <f aca="false">IF(C95="RyanYDCheat",W95,IF(C95="RyanPlCheat",W95,""))</f>
        <v/>
      </c>
    </row>
    <row r="96" s="74" customFormat="true" ht="18" hidden="false" customHeight="true" outlineLevel="0" collapsed="false">
      <c r="A96" s="39" t="n">
        <f aca="false">A95+1</f>
        <v>90</v>
      </c>
      <c r="B96" s="65" t="str">
        <f aca="false">'Ryan''s Movie Quotes Quiz'!B96</f>
        <v>"Monet's unknown masterpiece, Dogs At Cards."</v>
      </c>
      <c r="C96" s="40" t="str">
        <f aca="false">'Ryan''s Movie Quotes Quiz'!C96</f>
        <v>thomas crown affair</v>
      </c>
      <c r="D96" s="67" t="n">
        <f aca="false">IF(E96="Correct",1,0)</f>
        <v>1</v>
      </c>
      <c r="E96" s="67" t="str">
        <f aca="false">IF(F96="Correct","Correct",IF(G96="Correct","Correct",IF(F96="Almost","Almost",IF(G96="Almost","Almost"," "))))</f>
        <v>Correct</v>
      </c>
      <c r="F96" s="67" t="str">
        <f aca="false">IF(C96=H96,"Correct",IF(C96=I96,"Correct",IF(C96=J96,"Correct",IF(C96=K96,"Correct",IF(C96=L96,"Correct",IF(C96=M96,"Correct",IF(C96=N96,"Correct"," ")))))))</f>
        <v>Correct</v>
      </c>
      <c r="G96" s="68" t="str">
        <f aca="false">IF(C96=O96,"Almost",IF(C96=P96,"Almost",IF(C96=Q96,"Almost",IF(C96=R96,"Almost",IF(C96=S96,"Almost",IF(C96=T96,"Almost",IF(C96=U96,"Almost"," ")))))))</f>
        <v> </v>
      </c>
      <c r="H96" s="75" t="s">
        <v>685</v>
      </c>
      <c r="I96" s="76" t="s">
        <v>686</v>
      </c>
      <c r="J96" s="77" t="s">
        <v>228</v>
      </c>
      <c r="K96" s="77" t="s">
        <v>228</v>
      </c>
      <c r="L96" s="77" t="s">
        <v>228</v>
      </c>
      <c r="M96" s="77" t="s">
        <v>228</v>
      </c>
      <c r="N96" s="77" t="s">
        <v>228</v>
      </c>
      <c r="O96" s="79" t="s">
        <v>228</v>
      </c>
      <c r="P96" s="79" t="s">
        <v>228</v>
      </c>
      <c r="Q96" s="79" t="s">
        <v>228</v>
      </c>
      <c r="R96" s="79" t="s">
        <v>228</v>
      </c>
      <c r="S96" s="79" t="s">
        <v>228</v>
      </c>
      <c r="T96" s="79" t="s">
        <v>228</v>
      </c>
      <c r="U96" s="79" t="s">
        <v>228</v>
      </c>
      <c r="V96" s="80"/>
      <c r="W96" s="81" t="s">
        <v>687</v>
      </c>
      <c r="X96" s="81" t="s">
        <v>688</v>
      </c>
      <c r="Y96" s="81" t="str">
        <f aca="false">IF(C96="RyanYDCheat",W96,IF(C96="RyanPlCheat",W96,""))</f>
        <v/>
      </c>
    </row>
    <row r="97" s="74" customFormat="true" ht="18" hidden="false" customHeight="true" outlineLevel="0" collapsed="false">
      <c r="A97" s="39" t="n">
        <f aca="false">A96+1</f>
        <v>91</v>
      </c>
      <c r="B97" s="65" t="str">
        <f aca="false">'Ryan''s Movie Quotes Quiz'!B97</f>
        <v>"One pristine bullet? That dog don't hunt!"</v>
      </c>
      <c r="C97" s="40" t="str">
        <f aca="false">'Ryan''s Movie Quotes Quiz'!C97</f>
        <v>jfk</v>
      </c>
      <c r="D97" s="67" t="n">
        <f aca="false">IF(E97="Correct",1,0)</f>
        <v>1</v>
      </c>
      <c r="E97" s="67" t="str">
        <f aca="false">IF(F97="Correct","Correct",IF(G97="Correct","Correct",IF(F97="Almost","Almost",IF(G97="Almost","Almost"," "))))</f>
        <v>Correct</v>
      </c>
      <c r="F97" s="67" t="str">
        <f aca="false">IF(C97=H97,"Correct",IF(C97=I97,"Correct",IF(C97=J97,"Correct",IF(C97=K97,"Correct",IF(C97=L97,"Correct",IF(C97=M97,"Correct",IF(C97=N97,"Correct"," ")))))))</f>
        <v>Correct</v>
      </c>
      <c r="G97" s="68" t="str">
        <f aca="false">IF(C97=O97,"Almost",IF(C97=P97,"Almost",IF(C97=Q97,"Almost",IF(C97=R97,"Almost",IF(C97=S97,"Almost",IF(C97=T97,"Almost",IF(C97=U97,"Almost"," ")))))))</f>
        <v> </v>
      </c>
      <c r="H97" s="75" t="s">
        <v>689</v>
      </c>
      <c r="I97" s="76" t="s">
        <v>690</v>
      </c>
      <c r="J97" s="76" t="s">
        <v>691</v>
      </c>
      <c r="K97" s="76" t="s">
        <v>692</v>
      </c>
      <c r="L97" s="76" t="s">
        <v>693</v>
      </c>
      <c r="M97" s="77" t="s">
        <v>228</v>
      </c>
      <c r="N97" s="77" t="s">
        <v>228</v>
      </c>
      <c r="O97" s="79" t="s">
        <v>228</v>
      </c>
      <c r="P97" s="79" t="s">
        <v>228</v>
      </c>
      <c r="Q97" s="79" t="s">
        <v>228</v>
      </c>
      <c r="R97" s="79" t="s">
        <v>228</v>
      </c>
      <c r="S97" s="79" t="s">
        <v>228</v>
      </c>
      <c r="T97" s="79" t="s">
        <v>228</v>
      </c>
      <c r="U97" s="79" t="s">
        <v>228</v>
      </c>
      <c r="V97" s="80"/>
      <c r="W97" s="81" t="s">
        <v>694</v>
      </c>
      <c r="X97" s="81" t="s">
        <v>695</v>
      </c>
      <c r="Y97" s="81" t="str">
        <f aca="false">IF(C97="RyanYDCheat",W97,IF(C97="RyanPlCheat",W97,""))</f>
        <v/>
      </c>
    </row>
    <row r="98" s="74" customFormat="true" ht="18" hidden="false" customHeight="true" outlineLevel="0" collapsed="false">
      <c r="A98" s="39" t="n">
        <f aca="false">A97+1</f>
        <v>92</v>
      </c>
      <c r="B98" s="65" t="str">
        <f aca="false">'Ryan''s Movie Quotes Quiz'!B98</f>
        <v>"If he'd just pay me what he's spending to make me stop robbing him, 
I'd stop robbing him."</v>
      </c>
      <c r="C98" s="40" t="str">
        <f aca="false">'Ryan''s Movie Quotes Quiz'!C98</f>
        <v>butch cassidy and the sundance kid</v>
      </c>
      <c r="D98" s="67" t="n">
        <f aca="false">IF(E98="Correct",1,0)</f>
        <v>1</v>
      </c>
      <c r="E98" s="67" t="str">
        <f aca="false">IF(F98="Correct","Correct",IF(G98="Correct","Correct",IF(F98="Almost","Almost",IF(G98="Almost","Almost"," "))))</f>
        <v>Correct</v>
      </c>
      <c r="F98" s="67" t="str">
        <f aca="false">IF(C98=H98,"Correct",IF(C98=I98,"Correct",IF(C98=J98,"Correct",IF(C98=K98,"Correct",IF(C98=L98,"Correct",IF(C98=M98,"Correct",IF(C98=N98,"Correct"," ")))))))</f>
        <v>Correct</v>
      </c>
      <c r="G98" s="68" t="str">
        <f aca="false">IF(C98=O98,"Almost",IF(C98=P98,"Almost",IF(C98=Q98,"Almost",IF(C98=R98,"Almost",IF(C98=S98,"Almost",IF(C98=T98,"Almost",IF(C98=U98,"Almost"," ")))))))</f>
        <v> </v>
      </c>
      <c r="H98" s="75" t="s">
        <v>696</v>
      </c>
      <c r="I98" s="76" t="s">
        <v>697</v>
      </c>
      <c r="J98" s="76" t="s">
        <v>698</v>
      </c>
      <c r="K98" s="76" t="s">
        <v>699</v>
      </c>
      <c r="L98" s="77" t="s">
        <v>228</v>
      </c>
      <c r="M98" s="77" t="s">
        <v>228</v>
      </c>
      <c r="N98" s="77" t="s">
        <v>228</v>
      </c>
      <c r="O98" s="78" t="s">
        <v>700</v>
      </c>
      <c r="P98" s="78" t="s">
        <v>701</v>
      </c>
      <c r="Q98" s="79" t="s">
        <v>228</v>
      </c>
      <c r="R98" s="79" t="s">
        <v>228</v>
      </c>
      <c r="S98" s="79" t="s">
        <v>228</v>
      </c>
      <c r="T98" s="79" t="s">
        <v>228</v>
      </c>
      <c r="U98" s="79" t="s">
        <v>228</v>
      </c>
      <c r="V98" s="80"/>
      <c r="W98" s="81" t="s">
        <v>702</v>
      </c>
      <c r="X98" s="81" t="s">
        <v>703</v>
      </c>
      <c r="Y98" s="81" t="str">
        <f aca="false">IF(C98="RyanYDCheat",W98,IF(C98="RyanPlCheat",W98,""))</f>
        <v/>
      </c>
    </row>
    <row r="99" s="74" customFormat="true" ht="18" hidden="false" customHeight="true" outlineLevel="0" collapsed="false">
      <c r="A99" s="39" t="n">
        <f aca="false">A98+1</f>
        <v>93</v>
      </c>
      <c r="B99" s="65" t="str">
        <f aca="false">'Ryan''s Movie Quotes Quiz'!B99</f>
        <v>"Fat, drunk, and stupid is no way to go through life, son."</v>
      </c>
      <c r="C99" s="40" t="str">
        <f aca="false">'Ryan''s Movie Quotes Quiz'!C99</f>
        <v>animal house</v>
      </c>
      <c r="D99" s="67" t="n">
        <f aca="false">IF(E99="Correct",1,0)</f>
        <v>1</v>
      </c>
      <c r="E99" s="67" t="str">
        <f aca="false">IF(F99="Correct","Correct",IF(G99="Correct","Correct",IF(F99="Almost","Almost",IF(G99="Almost","Almost"," "))))</f>
        <v>Correct</v>
      </c>
      <c r="F99" s="67" t="str">
        <f aca="false">IF(C99=H99,"Correct",IF(C99=I99,"Correct",IF(C99=J99,"Correct",IF(C99=K99,"Correct",IF(C99=L99,"Correct",IF(C99=M99,"Correct",IF(C99=N99,"Correct"," ")))))))</f>
        <v>Correct</v>
      </c>
      <c r="G99" s="68" t="str">
        <f aca="false">IF(C99=O99,"Almost",IF(C99=P99,"Almost",IF(C99=Q99,"Almost",IF(C99=R99,"Almost",IF(C99=S99,"Almost",IF(C99=T99,"Almost",IF(C99=U99,"Almost"," ")))))))</f>
        <v> </v>
      </c>
      <c r="H99" s="75" t="s">
        <v>704</v>
      </c>
      <c r="I99" s="76" t="s">
        <v>705</v>
      </c>
      <c r="J99" s="76" t="s">
        <v>706</v>
      </c>
      <c r="K99" s="77" t="s">
        <v>228</v>
      </c>
      <c r="L99" s="77" t="s">
        <v>228</v>
      </c>
      <c r="M99" s="77" t="s">
        <v>228</v>
      </c>
      <c r="N99" s="77" t="s">
        <v>228</v>
      </c>
      <c r="O99" s="79" t="s">
        <v>228</v>
      </c>
      <c r="P99" s="79" t="s">
        <v>228</v>
      </c>
      <c r="Q99" s="79" t="s">
        <v>228</v>
      </c>
      <c r="R99" s="79" t="s">
        <v>228</v>
      </c>
      <c r="S99" s="79" t="s">
        <v>228</v>
      </c>
      <c r="T99" s="79" t="s">
        <v>228</v>
      </c>
      <c r="U99" s="79" t="s">
        <v>228</v>
      </c>
      <c r="V99" s="80"/>
      <c r="W99" s="81" t="s">
        <v>707</v>
      </c>
      <c r="X99" s="81" t="s">
        <v>708</v>
      </c>
      <c r="Y99" s="81" t="str">
        <f aca="false">IF(C99="RyanYDCheat",W99,IF(C99="RyanPlCheat",W99,""))</f>
        <v/>
      </c>
    </row>
    <row r="100" s="74" customFormat="true" ht="18" hidden="false" customHeight="true" outlineLevel="0" collapsed="false">
      <c r="A100" s="39" t="n">
        <f aca="false">A99+1</f>
        <v>94</v>
      </c>
      <c r="B100" s="65" t="str">
        <f aca="false">'Ryan''s Movie Quotes Quiz'!B100</f>
        <v>"Playing with my money is like playing with my emotions, Smokey."</v>
      </c>
      <c r="C100" s="40" t="str">
        <f aca="false">'Ryan''s Movie Quotes Quiz'!C100</f>
        <v>friday</v>
      </c>
      <c r="D100" s="67" t="n">
        <f aca="false">IF(E100="Correct",1,0)</f>
        <v>1</v>
      </c>
      <c r="E100" s="67" t="str">
        <f aca="false">IF(F100="Correct","Correct",IF(G100="Correct","Correct",IF(F100="Almost","Almost",IF(G100="Almost","Almost"," "))))</f>
        <v>Correct</v>
      </c>
      <c r="F100" s="67" t="str">
        <f aca="false">IF(C100=H100,"Correct",IF(C100=I100,"Correct",IF(C100=J100,"Correct",IF(C100=K100,"Correct",IF(C100=L100,"Correct",IF(C100=M100,"Correct",IF(C100=N100,"Correct"," ")))))))</f>
        <v>Correct</v>
      </c>
      <c r="G100" s="68" t="str">
        <f aca="false">IF(C100=O100,"Almost",IF(C100=P100,"Almost",IF(C100=Q100,"Almost",IF(C100=R100,"Almost",IF(C100=S100,"Almost",IF(C100=T100,"Almost",IF(C100=U100,"Almost"," ")))))))</f>
        <v> </v>
      </c>
      <c r="H100" s="85" t="s">
        <v>709</v>
      </c>
      <c r="I100" s="77" t="s">
        <v>228</v>
      </c>
      <c r="J100" s="77" t="s">
        <v>228</v>
      </c>
      <c r="K100" s="77" t="s">
        <v>228</v>
      </c>
      <c r="L100" s="77" t="s">
        <v>228</v>
      </c>
      <c r="M100" s="77" t="s">
        <v>228</v>
      </c>
      <c r="N100" s="77" t="s">
        <v>228</v>
      </c>
      <c r="O100" s="79" t="s">
        <v>228</v>
      </c>
      <c r="P100" s="79" t="s">
        <v>228</v>
      </c>
      <c r="Q100" s="79" t="s">
        <v>228</v>
      </c>
      <c r="R100" s="79" t="s">
        <v>228</v>
      </c>
      <c r="S100" s="79" t="s">
        <v>228</v>
      </c>
      <c r="T100" s="79" t="s">
        <v>228</v>
      </c>
      <c r="U100" s="79" t="s">
        <v>228</v>
      </c>
      <c r="V100" s="80"/>
      <c r="W100" s="81" t="s">
        <v>710</v>
      </c>
      <c r="X100" s="81" t="s">
        <v>711</v>
      </c>
      <c r="Y100" s="81" t="str">
        <f aca="false">IF(C100="RyanYDCheat",W100,IF(C100="RyanPlCheat",W100,""))</f>
        <v/>
      </c>
    </row>
    <row r="101" s="74" customFormat="true" ht="18" hidden="false" customHeight="true" outlineLevel="0" collapsed="false">
      <c r="A101" s="39" t="n">
        <f aca="false">A100+1</f>
        <v>95</v>
      </c>
      <c r="B101" s="65" t="str">
        <f aca="false">'Ryan''s Movie Quotes Quiz'!B101</f>
        <v>"And I half expected it to be made of wood. 
You are without doubt the worst pirate I've ever heard of."</v>
      </c>
      <c r="C101" s="40" t="str">
        <f aca="false">'Ryan''s Movie Quotes Quiz'!C101</f>
        <v>pirates of the caribbean</v>
      </c>
      <c r="D101" s="67" t="n">
        <f aca="false">IF(E101="Correct",1,0)</f>
        <v>1</v>
      </c>
      <c r="E101" s="67" t="str">
        <f aca="false">IF(F101="Correct","Correct",IF(G101="Correct","Correct",IF(F101="Almost","Almost",IF(G101="Almost","Almost"," "))))</f>
        <v>Correct</v>
      </c>
      <c r="F101" s="67" t="str">
        <f aca="false">IF(C101=H101,"Correct",IF(C101=I101,"Correct",IF(C101=J101,"Correct",IF(C101=K101,"Correct",IF(C101=L101,"Correct",IF(C101=M101,"Correct",IF(C101=N101,"Correct"," ")))))))</f>
        <v>Correct</v>
      </c>
      <c r="G101" s="68" t="str">
        <f aca="false">IF(C101=O101,"Almost",IF(C101=P101,"Almost",IF(C101=Q101,"Almost",IF(C101=R101,"Almost",IF(C101=S101,"Almost",IF(C101=T101,"Almost",IF(C101=U101,"Almost"," ")))))))</f>
        <v> </v>
      </c>
      <c r="H101" s="85" t="s">
        <v>712</v>
      </c>
      <c r="I101" s="77" t="s">
        <v>713</v>
      </c>
      <c r="J101" s="77" t="s">
        <v>714</v>
      </c>
      <c r="K101" s="77" t="s">
        <v>715</v>
      </c>
      <c r="L101" s="77" t="s">
        <v>716</v>
      </c>
      <c r="M101" s="77" t="s">
        <v>717</v>
      </c>
      <c r="N101" s="77" t="s">
        <v>718</v>
      </c>
      <c r="O101" s="79" t="s">
        <v>719</v>
      </c>
      <c r="P101" s="79" t="s">
        <v>720</v>
      </c>
      <c r="Q101" s="79" t="s">
        <v>721</v>
      </c>
      <c r="R101" s="79" t="s">
        <v>722</v>
      </c>
      <c r="S101" s="79" t="s">
        <v>723</v>
      </c>
      <c r="T101" s="79" t="s">
        <v>724</v>
      </c>
      <c r="U101" s="79" t="s">
        <v>228</v>
      </c>
      <c r="V101" s="80"/>
      <c r="W101" s="81" t="s">
        <v>725</v>
      </c>
      <c r="X101" s="81" t="s">
        <v>726</v>
      </c>
      <c r="Y101" s="81" t="str">
        <f aca="false">IF(C101="RyanYDCheat",W101,IF(C101="RyanPlCheat",W101,""))</f>
        <v/>
      </c>
    </row>
    <row r="102" s="74" customFormat="true" ht="18" hidden="false" customHeight="true" outlineLevel="0" collapsed="false">
      <c r="A102" s="39" t="n">
        <f aca="false">A101+1</f>
        <v>96</v>
      </c>
      <c r="B102" s="65" t="str">
        <f aca="false">'Ryan''s Movie Quotes Quiz'!B102</f>
        <v>"Hey, Cameron. You realize if we played by the rules right now we'd be in gym?"</v>
      </c>
      <c r="C102" s="40" t="str">
        <f aca="false">'Ryan''s Movie Quotes Quiz'!C102</f>
        <v>ferris buellers day off</v>
      </c>
      <c r="D102" s="67" t="n">
        <f aca="false">IF(E102="Correct",1,0)</f>
        <v>1</v>
      </c>
      <c r="E102" s="67" t="str">
        <f aca="false">IF(F102="Correct","Correct",IF(G102="Correct","Correct",IF(F102="Almost","Almost",IF(G102="Almost","Almost"," "))))</f>
        <v>Correct</v>
      </c>
      <c r="F102" s="67" t="str">
        <f aca="false">IF(C102=H102,"Correct",IF(C102=I102,"Correct",IF(C102=J102,"Correct",IF(C102=K102,"Correct",IF(C102=L102,"Correct",IF(C102=M102,"Correct",IF(C102=N102,"Correct"," ")))))))</f>
        <v>Correct</v>
      </c>
      <c r="G102" s="68" t="str">
        <f aca="false">IF(C102=O102,"Almost",IF(C102=P102,"Almost",IF(C102=Q102,"Almost",IF(C102=R102,"Almost",IF(C102=S102,"Almost",IF(C102=T102,"Almost",IF(C102=U102,"Almost"," ")))))))</f>
        <v> </v>
      </c>
      <c r="H102" s="75" t="s">
        <v>727</v>
      </c>
      <c r="I102" s="76" t="s">
        <v>728</v>
      </c>
      <c r="J102" s="77" t="s">
        <v>228</v>
      </c>
      <c r="K102" s="77" t="s">
        <v>228</v>
      </c>
      <c r="L102" s="77" t="s">
        <v>228</v>
      </c>
      <c r="M102" s="77" t="s">
        <v>228</v>
      </c>
      <c r="N102" s="77" t="s">
        <v>228</v>
      </c>
      <c r="O102" s="79" t="s">
        <v>228</v>
      </c>
      <c r="P102" s="79" t="s">
        <v>228</v>
      </c>
      <c r="Q102" s="79" t="s">
        <v>228</v>
      </c>
      <c r="R102" s="79" t="s">
        <v>228</v>
      </c>
      <c r="S102" s="79" t="s">
        <v>228</v>
      </c>
      <c r="T102" s="79" t="s">
        <v>228</v>
      </c>
      <c r="U102" s="79" t="s">
        <v>228</v>
      </c>
      <c r="V102" s="80"/>
      <c r="W102" s="81" t="s">
        <v>729</v>
      </c>
      <c r="X102" s="81" t="s">
        <v>730</v>
      </c>
      <c r="Y102" s="81" t="str">
        <f aca="false">IF(C102="RyanYDCheat",W102,IF(C102="RyanPlCheat",W102,""))</f>
        <v/>
      </c>
    </row>
    <row r="103" s="74" customFormat="true" ht="18" hidden="false" customHeight="true" outlineLevel="0" collapsed="false">
      <c r="A103" s="39" t="n">
        <f aca="false">A102+1</f>
        <v>97</v>
      </c>
      <c r="B103" s="65" t="str">
        <f aca="false">'Ryan''s Movie Quotes Quiz'!B103</f>
        <v>"Well we really dont have a plan B. We didn't expect for the first plan to work. 
Sometimes you can overplan these things."</v>
      </c>
      <c r="C103" s="40" t="str">
        <f aca="false">'Ryan''s Movie Quotes Quiz'!C103</f>
        <v>three amigos</v>
      </c>
      <c r="D103" s="67" t="n">
        <f aca="false">IF(E103="Correct",1,0)</f>
        <v>1</v>
      </c>
      <c r="E103" s="67" t="str">
        <f aca="false">IF(F103="Correct","Correct",IF(G103="Correct","Correct",IF(F103="Almost","Almost",IF(G103="Almost","Almost"," "))))</f>
        <v>Correct</v>
      </c>
      <c r="F103" s="67" t="str">
        <f aca="false">IF(C103=H103,"Correct",IF(C103=I103,"Correct",IF(C103=J103,"Correct",IF(C103=K103,"Correct",IF(C103=L103,"Correct",IF(C103=M103,"Correct",IF(C103=N103,"Correct"," ")))))))</f>
        <v>Correct</v>
      </c>
      <c r="G103" s="68" t="str">
        <f aca="false">IF(C103=O103,"Almost",IF(C103=P103,"Almost",IF(C103=Q103,"Almost",IF(C103=R103,"Almost",IF(C103=S103,"Almost",IF(C103=T103,"Almost",IF(C103=U103,"Almost"," ")))))))</f>
        <v> </v>
      </c>
      <c r="H103" s="85" t="s">
        <v>731</v>
      </c>
      <c r="I103" s="77" t="s">
        <v>732</v>
      </c>
      <c r="J103" s="77" t="s">
        <v>733</v>
      </c>
      <c r="K103" s="77" t="s">
        <v>734</v>
      </c>
      <c r="L103" s="88" t="s">
        <v>735</v>
      </c>
      <c r="M103" s="77" t="s">
        <v>736</v>
      </c>
      <c r="N103" s="77" t="s">
        <v>228</v>
      </c>
      <c r="O103" s="79" t="s">
        <v>228</v>
      </c>
      <c r="P103" s="79" t="s">
        <v>228</v>
      </c>
      <c r="Q103" s="79" t="s">
        <v>228</v>
      </c>
      <c r="R103" s="79" t="s">
        <v>228</v>
      </c>
      <c r="S103" s="79" t="s">
        <v>228</v>
      </c>
      <c r="T103" s="79" t="s">
        <v>228</v>
      </c>
      <c r="U103" s="79" t="s">
        <v>228</v>
      </c>
      <c r="V103" s="80"/>
      <c r="W103" s="81" t="s">
        <v>737</v>
      </c>
      <c r="X103" s="81" t="s">
        <v>738</v>
      </c>
      <c r="Y103" s="81" t="str">
        <f aca="false">IF(C103="RyanYDCheat",W103,IF(C103="RyanPlCheat",W103,""))</f>
        <v/>
      </c>
    </row>
    <row r="104" s="74" customFormat="true" ht="18" hidden="false" customHeight="true" outlineLevel="0" collapsed="false">
      <c r="A104" s="39" t="n">
        <f aca="false">A103+1</f>
        <v>98</v>
      </c>
      <c r="B104" s="65" t="str">
        <f aca="false">'Ryan''s Movie Quotes Quiz'!B104</f>
        <v>"Oh that's right, Private Pyle, don't make any f**king effort to get to the top of the 
f**king obstacle. If God would have wanted you up there he would have miracled 
your a** up there by now, wouldn't he?"</v>
      </c>
      <c r="C104" s="40" t="str">
        <f aca="false">'Ryan''s Movie Quotes Quiz'!C104</f>
        <v>full metal jacket</v>
      </c>
      <c r="D104" s="67" t="n">
        <f aca="false">IF(E104="Correct",1,0)</f>
        <v>1</v>
      </c>
      <c r="E104" s="67" t="str">
        <f aca="false">IF(F104="Correct","Correct",IF(G104="Correct","Correct",IF(F104="Almost","Almost",IF(G104="Almost","Almost"," "))))</f>
        <v>Correct</v>
      </c>
      <c r="F104" s="67" t="str">
        <f aca="false">IF(C104=H104,"Correct",IF(C104=I104,"Correct",IF(C104=J104,"Correct",IF(C104=K104,"Correct",IF(C104=L104,"Correct",IF(C104=M104,"Correct",IF(C104=N104,"Correct"," ")))))))</f>
        <v>Correct</v>
      </c>
      <c r="G104" s="68" t="str">
        <f aca="false">IF(C104=O104,"Almost",IF(C104=P104,"Almost",IF(C104=Q104,"Almost",IF(C104=R104,"Almost",IF(C104=S104,"Almost",IF(C104=T104,"Almost",IF(C104=U104,"Almost"," ")))))))</f>
        <v> </v>
      </c>
      <c r="H104" s="75" t="s">
        <v>739</v>
      </c>
      <c r="I104" s="76" t="s">
        <v>740</v>
      </c>
      <c r="J104" s="76" t="s">
        <v>741</v>
      </c>
      <c r="K104" s="76" t="s">
        <v>742</v>
      </c>
      <c r="L104" s="77" t="s">
        <v>228</v>
      </c>
      <c r="M104" s="77" t="s">
        <v>228</v>
      </c>
      <c r="N104" s="77" t="s">
        <v>228</v>
      </c>
      <c r="O104" s="79" t="s">
        <v>228</v>
      </c>
      <c r="P104" s="79" t="s">
        <v>228</v>
      </c>
      <c r="Q104" s="79" t="s">
        <v>228</v>
      </c>
      <c r="R104" s="79" t="s">
        <v>228</v>
      </c>
      <c r="S104" s="79" t="s">
        <v>228</v>
      </c>
      <c r="T104" s="79" t="s">
        <v>228</v>
      </c>
      <c r="U104" s="79" t="s">
        <v>228</v>
      </c>
      <c r="V104" s="80"/>
      <c r="W104" s="81" t="s">
        <v>743</v>
      </c>
      <c r="X104" s="81" t="s">
        <v>744</v>
      </c>
      <c r="Y104" s="81" t="str">
        <f aca="false">IF(C104="RyanYDCheat",W104,IF(C104="RyanPlCheat",W104,""))</f>
        <v/>
      </c>
    </row>
    <row r="105" s="74" customFormat="true" ht="18" hidden="false" customHeight="true" outlineLevel="0" collapsed="false">
      <c r="A105" s="39" t="n">
        <f aca="false">A104+1</f>
        <v>99</v>
      </c>
      <c r="B105" s="65" t="str">
        <f aca="false">'Ryan''s Movie Quotes Quiz'!B105</f>
        <v>"Yes, they deserved to die and I hope they burn in hell!"</v>
      </c>
      <c r="C105" s="40" t="str">
        <f aca="false">'Ryan''s Movie Quotes Quiz'!C105</f>
        <v>a time to kill</v>
      </c>
      <c r="D105" s="67" t="n">
        <f aca="false">IF(E105="Correct",1,0)</f>
        <v>1</v>
      </c>
      <c r="E105" s="67" t="str">
        <f aca="false">IF(F105="Correct","Correct",IF(G105="Correct","Correct",IF(F105="Almost","Almost",IF(G105="Almost","Almost"," "))))</f>
        <v>Correct</v>
      </c>
      <c r="F105" s="67" t="str">
        <f aca="false">IF(C105=H105,"Correct",IF(C105=I105,"Correct",IF(C105=J105,"Correct",IF(C105=K105,"Correct",IF(C105=L105,"Correct",IF(C105=M105,"Correct",IF(C105=N105,"Correct"," ")))))))</f>
        <v>Correct</v>
      </c>
      <c r="G105" s="68" t="str">
        <f aca="false">IF(C105=O105,"Almost",IF(C105=P105,"Almost",IF(C105=Q105,"Almost",IF(C105=R105,"Almost",IF(C105=S105,"Almost",IF(C105=T105,"Almost",IF(C105=U105,"Almost"," ")))))))</f>
        <v> </v>
      </c>
      <c r="H105" s="75" t="s">
        <v>745</v>
      </c>
      <c r="I105" s="76" t="s">
        <v>746</v>
      </c>
      <c r="J105" s="76" t="s">
        <v>747</v>
      </c>
      <c r="K105" s="77" t="s">
        <v>228</v>
      </c>
      <c r="L105" s="77" t="s">
        <v>228</v>
      </c>
      <c r="M105" s="77" t="s">
        <v>228</v>
      </c>
      <c r="N105" s="77" t="s">
        <v>228</v>
      </c>
      <c r="O105" s="79" t="s">
        <v>228</v>
      </c>
      <c r="P105" s="79" t="s">
        <v>228</v>
      </c>
      <c r="Q105" s="79" t="s">
        <v>228</v>
      </c>
      <c r="R105" s="79" t="s">
        <v>228</v>
      </c>
      <c r="S105" s="79" t="s">
        <v>228</v>
      </c>
      <c r="T105" s="79" t="s">
        <v>228</v>
      </c>
      <c r="U105" s="79" t="s">
        <v>228</v>
      </c>
      <c r="V105" s="80"/>
      <c r="W105" s="81" t="s">
        <v>748</v>
      </c>
      <c r="X105" s="81" t="s">
        <v>749</v>
      </c>
      <c r="Y105" s="81" t="str">
        <f aca="false">IF(C105="RyanYDCheat",W105,IF(C105="RyanPlCheat",W105,""))</f>
        <v/>
      </c>
    </row>
    <row r="106" s="74" customFormat="true" ht="18" hidden="false" customHeight="true" outlineLevel="0" collapsed="false">
      <c r="A106" s="39" t="n">
        <f aca="false">A105+1</f>
        <v>100</v>
      </c>
      <c r="B106" s="65" t="str">
        <f aca="false">'Ryan''s Movie Quotes Quiz'!B106</f>
        <v>"I'm Al Gore, I used to be the next president of the United States of America."</v>
      </c>
      <c r="C106" s="40" t="str">
        <f aca="false">'Ryan''s Movie Quotes Quiz'!C106</f>
        <v>an inconvenient truth</v>
      </c>
      <c r="D106" s="67" t="n">
        <f aca="false">IF(E106="Correct",1,0)</f>
        <v>1</v>
      </c>
      <c r="E106" s="67" t="str">
        <f aca="false">IF(F106="Correct","Correct",IF(G106="Correct","Correct",IF(F106="Almost","Almost",IF(G106="Almost","Almost"," "))))</f>
        <v>Correct</v>
      </c>
      <c r="F106" s="67" t="str">
        <f aca="false">IF(C106=H106,"Correct",IF(C106=I106,"Correct",IF(C106=J106,"Correct",IF(C106=K106,"Correct",IF(C106=L106,"Correct",IF(C106=M106,"Correct",IF(C106=N106,"Correct"," ")))))))</f>
        <v>Correct</v>
      </c>
      <c r="G106" s="68" t="str">
        <f aca="false">IF(C106=O106,"Almost",IF(C106=P106,"Almost",IF(C106=Q106,"Almost",IF(C106=R106,"Almost",IF(C106=S106,"Almost",IF(C106=T106,"Almost",IF(C106=U106,"Almost"," ")))))))</f>
        <v> </v>
      </c>
      <c r="H106" s="85" t="s">
        <v>750</v>
      </c>
      <c r="I106" s="77" t="s">
        <v>751</v>
      </c>
      <c r="J106" s="77" t="s">
        <v>228</v>
      </c>
      <c r="K106" s="77" t="s">
        <v>228</v>
      </c>
      <c r="L106" s="77" t="s">
        <v>228</v>
      </c>
      <c r="M106" s="77" t="s">
        <v>228</v>
      </c>
      <c r="N106" s="77" t="s">
        <v>228</v>
      </c>
      <c r="O106" s="79" t="s">
        <v>228</v>
      </c>
      <c r="P106" s="79" t="s">
        <v>228</v>
      </c>
      <c r="Q106" s="79" t="s">
        <v>228</v>
      </c>
      <c r="R106" s="79" t="s">
        <v>228</v>
      </c>
      <c r="S106" s="79" t="s">
        <v>228</v>
      </c>
      <c r="T106" s="79" t="s">
        <v>228</v>
      </c>
      <c r="U106" s="79" t="s">
        <v>228</v>
      </c>
      <c r="V106" s="80"/>
      <c r="W106" s="81" t="s">
        <v>752</v>
      </c>
      <c r="X106" s="81" t="s">
        <v>753</v>
      </c>
      <c r="Y106" s="81" t="str">
        <f aca="false">IF(C106="RyanYDCheat",W106,IF(C106="RyanPlCheat",W106,""))</f>
        <v/>
      </c>
    </row>
    <row r="107" s="64" customFormat="true" ht="13.5" hidden="false" customHeight="false" outlineLevel="0" collapsed="false">
      <c r="A107" s="89"/>
      <c r="B107" s="90" t="str">
        <f aca="false">B6</f>
        <v>Clue</v>
      </c>
      <c r="C107" s="90" t="str">
        <f aca="false">C6</f>
        <v>Band / Artist</v>
      </c>
      <c r="D107" s="63" t="s">
        <v>214</v>
      </c>
      <c r="E107" s="28"/>
      <c r="F107" s="28"/>
      <c r="G107" s="28"/>
      <c r="H107" s="90" t="str">
        <f aca="false">H6</f>
        <v>Correct 1</v>
      </c>
      <c r="I107" s="90" t="str">
        <f aca="false">I6</f>
        <v>Correct 2</v>
      </c>
      <c r="J107" s="90" t="str">
        <f aca="false">J6</f>
        <v>Correct 3</v>
      </c>
      <c r="K107" s="90" t="str">
        <f aca="false">K6</f>
        <v>Correct 4</v>
      </c>
      <c r="L107" s="90" t="str">
        <f aca="false">L6</f>
        <v>Correct 5</v>
      </c>
      <c r="M107" s="90" t="str">
        <f aca="false">M6</f>
        <v>Correct 6</v>
      </c>
      <c r="N107" s="90" t="str">
        <f aca="false">N6</f>
        <v>Correct 7</v>
      </c>
      <c r="O107" s="90" t="str">
        <f aca="false">O6</f>
        <v>Correct 1</v>
      </c>
      <c r="P107" s="90" t="str">
        <f aca="false">P6</f>
        <v>Correct 2</v>
      </c>
      <c r="Q107" s="90" t="str">
        <f aca="false">Q6</f>
        <v>Correct 3</v>
      </c>
      <c r="R107" s="90" t="str">
        <f aca="false">R6</f>
        <v>Correct 4</v>
      </c>
      <c r="S107" s="90" t="str">
        <f aca="false">S6</f>
        <v>Correct 5</v>
      </c>
      <c r="T107" s="90" t="str">
        <f aca="false">T6</f>
        <v>Correct 6</v>
      </c>
      <c r="U107" s="90" t="str">
        <f aca="false">U6</f>
        <v>Correct 7</v>
      </c>
      <c r="V107" s="30"/>
      <c r="W107" s="90" t="str">
        <f aca="false">W6</f>
        <v>Year/Director</v>
      </c>
      <c r="X107" s="90" t="str">
        <f aca="false">X6</f>
        <v>Plot</v>
      </c>
      <c r="Y107" s="90" t="str">
        <f aca="false">Y6</f>
        <v>Showhint</v>
      </c>
    </row>
  </sheetData>
  <sheetProtection sheet="true" password="e8d8" objects="true" scenarios="true" selectLockedCells="true"/>
  <mergeCells count="1">
    <mergeCell ref="B3:C3"/>
  </mergeCells>
  <conditionalFormatting sqref="W107:Y107 H107:U107 A107:C107 D7:G106 A7:B106">
    <cfRule type="expression" priority="2" aboveAverage="0" equalAverage="0" bottom="0" percent="0" rank="0" text="" dxfId="2">
      <formula>#REF!=400</formula>
    </cfRule>
  </conditionalFormatting>
  <conditionalFormatting sqref="C7:C10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Ryan Darden and Arno de Wever</dc:creator>
  <dc:description>Version 1.0.1 - 21 June 2008
</dc:description>
  <cp:keywords/>
  <dc:language>en-US</dc:language>
  <cp:lastModifiedBy>Alan</cp:lastModifiedBy>
  <cp:lastPrinted>2004-10-17T15:59:44Z</cp:lastPrinted>
  <dcterms:modified xsi:type="dcterms:W3CDTF">2009-12-03T18:01:41Z</dcterms:modified>
  <cp:revision>0</cp:revision>
  <dc:subject/>
  <dc:title>Ryan's Movie Quotes Quiz</dc:title>
</cp:coreProperties>
</file>