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8.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orr" sheetId="2" state="hidden" r:id="rId3"/>
    <sheet name="top" sheetId="3" state="hidden" r:id="rId4"/>
    <sheet name="sunday"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07">
  <si>
    <t xml:space="preserve">Submit Score String:</t>
  </si>
  <si>
    <t xml:space="preserve">Quizardry.com</t>
  </si>
  <si>
    <t xml:space="preserve">PicturePop(v1.2)</t>
  </si>
  <si>
    <t xml:space="preserve">A 1000 names are worth a Pop Group</t>
  </si>
  <si>
    <t xml:space="preserve">Can you figure out the name of the Pop Group?</t>
  </si>
  <si>
    <t xml:space="preserve">the corrs</t>
  </si>
  <si>
    <t xml:space="preserve">zz top</t>
  </si>
  <si>
    <t xml:space="preserve">Sundays</t>
  </si>
  <si>
    <t xml:space="preserve">sum 41</t>
  </si>
  <si>
    <t xml:space="preserve">jefferson airplane</t>
  </si>
  <si>
    <t xml:space="preserve">led zeppelin</t>
  </si>
  <si>
    <t xml:space="preserve">fleetwood mac</t>
  </si>
  <si>
    <t xml:space="preserve">guns n roses</t>
  </si>
  <si>
    <t xml:space="preserve">whitesnake</t>
  </si>
  <si>
    <t xml:space="preserve">black sabbath</t>
  </si>
  <si>
    <t xml:space="preserve">radiohead</t>
  </si>
  <si>
    <t xml:space="preserve">the animals</t>
  </si>
  <si>
    <t xml:space="preserve">the rolling stones</t>
  </si>
  <si>
    <t xml:space="preserve">electric light orchestra</t>
  </si>
  <si>
    <t xml:space="preserve">black eyed peas</t>
  </si>
  <si>
    <t xml:space="preserve">linkin park</t>
  </si>
  <si>
    <t xml:space="preserve">dixie chicks</t>
  </si>
  <si>
    <t xml:space="preserve">red hot chilli peppers</t>
  </si>
  <si>
    <t xml:space="preserve">def leppard</t>
  </si>
  <si>
    <t xml:space="preserve">smashing pumpkins</t>
  </si>
  <si>
    <t xml:space="preserve">motorhead</t>
  </si>
  <si>
    <t xml:space="preserve">grateful dead</t>
  </si>
  <si>
    <t xml:space="preserve">twisted sister</t>
  </si>
  <si>
    <t xml:space="preserve">rem</t>
  </si>
  <si>
    <t xml:space="preserve">supertramp</t>
  </si>
  <si>
    <t xml:space="preserve">the who</t>
  </si>
  <si>
    <t xml:space="preserve">dr hook</t>
  </si>
  <si>
    <t xml:space="preserve">bb king</t>
  </si>
  <si>
    <t xml:space="preserve">Version 3.3</t>
  </si>
  <si>
    <t xml:space="preserve">QuizId</t>
  </si>
  <si>
    <t xml:space="preserve">Answer String:</t>
  </si>
  <si>
    <t xml:space="preserve">Correct Answers</t>
  </si>
  <si>
    <t xml:space="preserve">Close Answers</t>
  </si>
  <si>
    <t xml:space="preserve">Question 1</t>
  </si>
  <si>
    <t xml:space="preserve">cors</t>
  </si>
  <si>
    <t xml:space="preserve">Question 2</t>
  </si>
  <si>
    <t xml:space="preserve">Question 3</t>
  </si>
  <si>
    <t xml:space="preserve">sundays</t>
  </si>
  <si>
    <t xml:space="preserve">Question 4</t>
  </si>
  <si>
    <t xml:space="preserve">corrs</t>
  </si>
  <si>
    <t xml:space="preserve">corr</t>
  </si>
  <si>
    <t xml:space="preserve">zz</t>
  </si>
  <si>
    <t xml:space="preserve">the sundays</t>
  </si>
  <si>
    <t xml:space="preserve">Sunday</t>
  </si>
  <si>
    <t xml:space="preserve">sum</t>
  </si>
  <si>
    <t xml:space="preserve">top</t>
  </si>
  <si>
    <t xml:space="preserve">41</t>
  </si>
  <si>
    <t xml:space="preserve">Question 5</t>
  </si>
  <si>
    <t xml:space="preserve">airplane</t>
  </si>
  <si>
    <t xml:space="preserve">Question 6</t>
  </si>
  <si>
    <t xml:space="preserve">zeppelin</t>
  </si>
  <si>
    <t xml:space="preserve">Question 7</t>
  </si>
  <si>
    <t xml:space="preserve">mac</t>
  </si>
  <si>
    <t xml:space="preserve">Question 8</t>
  </si>
  <si>
    <t xml:space="preserve">guns n' roses</t>
  </si>
  <si>
    <t xml:space="preserve">gun</t>
  </si>
  <si>
    <t xml:space="preserve">jefferson</t>
  </si>
  <si>
    <t xml:space="preserve">led</t>
  </si>
  <si>
    <t xml:space="preserve">wood</t>
  </si>
  <si>
    <t xml:space="preserve">rose</t>
  </si>
  <si>
    <t xml:space="preserve">fleet</t>
  </si>
  <si>
    <t xml:space="preserve">Question 9</t>
  </si>
  <si>
    <t xml:space="preserve">snake</t>
  </si>
  <si>
    <t xml:space="preserve">Question 10</t>
  </si>
  <si>
    <t xml:space="preserve">black</t>
  </si>
  <si>
    <t xml:space="preserve">Question 11</t>
  </si>
  <si>
    <t xml:space="preserve">radio</t>
  </si>
  <si>
    <t xml:space="preserve">Question 12</t>
  </si>
  <si>
    <t xml:space="preserve">animal</t>
  </si>
  <si>
    <t xml:space="preserve">white</t>
  </si>
  <si>
    <t xml:space="preserve">sabbath</t>
  </si>
  <si>
    <t xml:space="preserve">head</t>
  </si>
  <si>
    <t xml:space="preserve">animals</t>
  </si>
  <si>
    <t xml:space="preserve">Question 13</t>
  </si>
  <si>
    <t xml:space="preserve">rolling stones</t>
  </si>
  <si>
    <t xml:space="preserve">roll</t>
  </si>
  <si>
    <t xml:space="preserve">Question 14</t>
  </si>
  <si>
    <t xml:space="preserve">elo</t>
  </si>
  <si>
    <t xml:space="preserve">light</t>
  </si>
  <si>
    <t xml:space="preserve">Question 15</t>
  </si>
  <si>
    <t xml:space="preserve">pea</t>
  </si>
  <si>
    <t xml:space="preserve">Question 16</t>
  </si>
  <si>
    <t xml:space="preserve">link</t>
  </si>
  <si>
    <t xml:space="preserve">stone</t>
  </si>
  <si>
    <t xml:space="preserve">orchestra</t>
  </si>
  <si>
    <t xml:space="preserve">park</t>
  </si>
  <si>
    <t xml:space="preserve">electric</t>
  </si>
  <si>
    <t xml:space="preserve">eye</t>
  </si>
  <si>
    <t xml:space="preserve">Question 17</t>
  </si>
  <si>
    <t xml:space="preserve">dixie</t>
  </si>
  <si>
    <t xml:space="preserve">Question 18</t>
  </si>
  <si>
    <t xml:space="preserve">red</t>
  </si>
  <si>
    <t xml:space="preserve">Question 19</t>
  </si>
  <si>
    <t xml:space="preserve">leppard</t>
  </si>
  <si>
    <t xml:space="preserve">Question 20</t>
  </si>
  <si>
    <t xml:space="preserve">smash</t>
  </si>
  <si>
    <t xml:space="preserve">chick</t>
  </si>
  <si>
    <t xml:space="preserve">red hot chili peppers</t>
  </si>
  <si>
    <t xml:space="preserve">hot</t>
  </si>
  <si>
    <t xml:space="preserve">def</t>
  </si>
  <si>
    <t xml:space="preserve">the smashing pumpkins</t>
  </si>
  <si>
    <t xml:space="preserve">pumpkin</t>
  </si>
  <si>
    <t xml:space="preserve">chil</t>
  </si>
  <si>
    <t xml:space="preserve">pepper</t>
  </si>
  <si>
    <t xml:space="preserve">Question 21</t>
  </si>
  <si>
    <t xml:space="preserve">motor</t>
  </si>
  <si>
    <t xml:space="preserve">Question 22</t>
  </si>
  <si>
    <t xml:space="preserve">greatful</t>
  </si>
  <si>
    <t xml:space="preserve">Question 23</t>
  </si>
  <si>
    <t xml:space="preserve">twist</t>
  </si>
  <si>
    <t xml:space="preserve">Question 24</t>
  </si>
  <si>
    <t xml:space="preserve">dead</t>
  </si>
  <si>
    <t xml:space="preserve">sister</t>
  </si>
  <si>
    <t xml:space="preserve">grateful</t>
  </si>
  <si>
    <t xml:space="preserve">Question 25</t>
  </si>
  <si>
    <t xml:space="preserve">super</t>
  </si>
  <si>
    <t xml:space="preserve">Question 26</t>
  </si>
  <si>
    <t xml:space="preserve">Question 27</t>
  </si>
  <si>
    <t xml:space="preserve">doctor</t>
  </si>
  <si>
    <t xml:space="preserve">Question 28</t>
  </si>
  <si>
    <t xml:space="preserve">bb</t>
  </si>
  <si>
    <t xml:space="preserve">tramp</t>
  </si>
  <si>
    <t xml:space="preserve">who</t>
  </si>
  <si>
    <t xml:space="preserve">dr</t>
  </si>
  <si>
    <t xml:space="preserve">king</t>
  </si>
  <si>
    <t xml:space="preserve">hook</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true" hidden="true"/>
    </xf>
    <xf numFmtId="164" fontId="11" fillId="8"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8"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8"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2126160</xdr:colOff>
      <xdr:row>8</xdr:row>
      <xdr:rowOff>1992240</xdr:rowOff>
    </xdr:to>
    <xdr:pic>
      <xdr:nvPicPr>
        <xdr:cNvPr id="0" name="Picture 1" descr=""/>
        <xdr:cNvPicPr/>
      </xdr:nvPicPr>
      <xdr:blipFill>
        <a:blip r:embed="rId1"/>
        <a:stretch/>
      </xdr:blipFill>
      <xdr:spPr>
        <a:xfrm>
          <a:off x="178920" y="1628640"/>
          <a:ext cx="2126160" cy="1992240"/>
        </a:xfrm>
        <a:prstGeom prst="rect">
          <a:avLst/>
        </a:prstGeom>
        <a:ln w="0">
          <a:noFill/>
        </a:ln>
      </xdr:spPr>
    </xdr:pic>
    <xdr:clientData/>
  </xdr:twoCellAnchor>
  <xdr:twoCellAnchor editAs="oneCell">
    <xdr:from>
      <xdr:col>7</xdr:col>
      <xdr:colOff>0</xdr:colOff>
      <xdr:row>8</xdr:row>
      <xdr:rowOff>0</xdr:rowOff>
    </xdr:from>
    <xdr:to>
      <xdr:col>7</xdr:col>
      <xdr:colOff>2164320</xdr:colOff>
      <xdr:row>8</xdr:row>
      <xdr:rowOff>2008080</xdr:rowOff>
    </xdr:to>
    <xdr:pic>
      <xdr:nvPicPr>
        <xdr:cNvPr id="1" name="Picture 2" descr=""/>
        <xdr:cNvPicPr/>
      </xdr:nvPicPr>
      <xdr:blipFill>
        <a:blip r:embed="rId2"/>
        <a:stretch/>
      </xdr:blipFill>
      <xdr:spPr>
        <a:xfrm>
          <a:off x="2522160" y="1628640"/>
          <a:ext cx="2164320" cy="2008080"/>
        </a:xfrm>
        <a:prstGeom prst="rect">
          <a:avLst/>
        </a:prstGeom>
        <a:ln w="0">
          <a:noFill/>
        </a:ln>
      </xdr:spPr>
    </xdr:pic>
    <xdr:clientData/>
  </xdr:twoCellAnchor>
  <xdr:twoCellAnchor editAs="oneCell">
    <xdr:from>
      <xdr:col>11</xdr:col>
      <xdr:colOff>0</xdr:colOff>
      <xdr:row>8</xdr:row>
      <xdr:rowOff>0</xdr:rowOff>
    </xdr:from>
    <xdr:to>
      <xdr:col>11</xdr:col>
      <xdr:colOff>2155680</xdr:colOff>
      <xdr:row>8</xdr:row>
      <xdr:rowOff>2008080</xdr:rowOff>
    </xdr:to>
    <xdr:pic>
      <xdr:nvPicPr>
        <xdr:cNvPr id="2" name="Picture 3" descr=""/>
        <xdr:cNvPicPr/>
      </xdr:nvPicPr>
      <xdr:blipFill>
        <a:blip r:embed="rId3"/>
        <a:stretch/>
      </xdr:blipFill>
      <xdr:spPr>
        <a:xfrm>
          <a:off x="4865400" y="1628640"/>
          <a:ext cx="2155680" cy="2008080"/>
        </a:xfrm>
        <a:prstGeom prst="rect">
          <a:avLst/>
        </a:prstGeom>
        <a:ln w="0">
          <a:noFill/>
        </a:ln>
      </xdr:spPr>
    </xdr:pic>
    <xdr:clientData/>
  </xdr:twoCellAnchor>
  <xdr:twoCellAnchor editAs="oneCell">
    <xdr:from>
      <xdr:col>15</xdr:col>
      <xdr:colOff>0</xdr:colOff>
      <xdr:row>8</xdr:row>
      <xdr:rowOff>0</xdr:rowOff>
    </xdr:from>
    <xdr:to>
      <xdr:col>15</xdr:col>
      <xdr:colOff>2104920</xdr:colOff>
      <xdr:row>8</xdr:row>
      <xdr:rowOff>1945080</xdr:rowOff>
    </xdr:to>
    <xdr:pic>
      <xdr:nvPicPr>
        <xdr:cNvPr id="3" name="Picture 4" descr=""/>
        <xdr:cNvPicPr/>
      </xdr:nvPicPr>
      <xdr:blipFill>
        <a:blip r:embed="rId4"/>
        <a:stretch/>
      </xdr:blipFill>
      <xdr:spPr>
        <a:xfrm>
          <a:off x="7208640" y="1628640"/>
          <a:ext cx="2104920" cy="1945080"/>
        </a:xfrm>
        <a:prstGeom prst="rect">
          <a:avLst/>
        </a:prstGeom>
        <a:ln w="0">
          <a:noFill/>
        </a:ln>
      </xdr:spPr>
    </xdr:pic>
    <xdr:clientData/>
  </xdr:twoCellAnchor>
  <xdr:twoCellAnchor editAs="oneCell">
    <xdr:from>
      <xdr:col>3</xdr:col>
      <xdr:colOff>0</xdr:colOff>
      <xdr:row>15</xdr:row>
      <xdr:rowOff>0</xdr:rowOff>
    </xdr:from>
    <xdr:to>
      <xdr:col>4</xdr:col>
      <xdr:colOff>10080</xdr:colOff>
      <xdr:row>15</xdr:row>
      <xdr:rowOff>2008080</xdr:rowOff>
    </xdr:to>
    <xdr:pic>
      <xdr:nvPicPr>
        <xdr:cNvPr id="4" name="Picture 5" descr=""/>
        <xdr:cNvPicPr/>
      </xdr:nvPicPr>
      <xdr:blipFill>
        <a:blip r:embed="rId5"/>
        <a:stretch/>
      </xdr:blipFill>
      <xdr:spPr>
        <a:xfrm>
          <a:off x="178920" y="4417560"/>
          <a:ext cx="2174400" cy="2008080"/>
        </a:xfrm>
        <a:prstGeom prst="rect">
          <a:avLst/>
        </a:prstGeom>
        <a:ln w="0">
          <a:noFill/>
        </a:ln>
      </xdr:spPr>
    </xdr:pic>
    <xdr:clientData/>
  </xdr:twoCellAnchor>
  <xdr:twoCellAnchor editAs="oneCell">
    <xdr:from>
      <xdr:col>7</xdr:col>
      <xdr:colOff>0</xdr:colOff>
      <xdr:row>15</xdr:row>
      <xdr:rowOff>0</xdr:rowOff>
    </xdr:from>
    <xdr:to>
      <xdr:col>7</xdr:col>
      <xdr:colOff>2164320</xdr:colOff>
      <xdr:row>15</xdr:row>
      <xdr:rowOff>2008080</xdr:rowOff>
    </xdr:to>
    <xdr:pic>
      <xdr:nvPicPr>
        <xdr:cNvPr id="5" name="Picture 6" descr=""/>
        <xdr:cNvPicPr/>
      </xdr:nvPicPr>
      <xdr:blipFill>
        <a:blip r:embed="rId6"/>
        <a:stretch/>
      </xdr:blipFill>
      <xdr:spPr>
        <a:xfrm>
          <a:off x="2522160" y="4417560"/>
          <a:ext cx="2164320" cy="2008080"/>
        </a:xfrm>
        <a:prstGeom prst="rect">
          <a:avLst/>
        </a:prstGeom>
        <a:ln w="0">
          <a:noFill/>
        </a:ln>
      </xdr:spPr>
    </xdr:pic>
    <xdr:clientData/>
  </xdr:twoCellAnchor>
  <xdr:twoCellAnchor editAs="oneCell">
    <xdr:from>
      <xdr:col>11</xdr:col>
      <xdr:colOff>0</xdr:colOff>
      <xdr:row>15</xdr:row>
      <xdr:rowOff>0</xdr:rowOff>
    </xdr:from>
    <xdr:to>
      <xdr:col>11</xdr:col>
      <xdr:colOff>2163960</xdr:colOff>
      <xdr:row>15</xdr:row>
      <xdr:rowOff>2008080</xdr:rowOff>
    </xdr:to>
    <xdr:pic>
      <xdr:nvPicPr>
        <xdr:cNvPr id="6" name="Picture 7" descr=""/>
        <xdr:cNvPicPr/>
      </xdr:nvPicPr>
      <xdr:blipFill>
        <a:blip r:embed="rId7"/>
        <a:stretch/>
      </xdr:blipFill>
      <xdr:spPr>
        <a:xfrm>
          <a:off x="4865400" y="4417560"/>
          <a:ext cx="2163960" cy="2008080"/>
        </a:xfrm>
        <a:prstGeom prst="rect">
          <a:avLst/>
        </a:prstGeom>
        <a:ln w="0">
          <a:noFill/>
        </a:ln>
      </xdr:spPr>
    </xdr:pic>
    <xdr:clientData/>
  </xdr:twoCellAnchor>
  <xdr:twoCellAnchor editAs="oneCell">
    <xdr:from>
      <xdr:col>15</xdr:col>
      <xdr:colOff>0</xdr:colOff>
      <xdr:row>15</xdr:row>
      <xdr:rowOff>0</xdr:rowOff>
    </xdr:from>
    <xdr:to>
      <xdr:col>15</xdr:col>
      <xdr:colOff>2163960</xdr:colOff>
      <xdr:row>15</xdr:row>
      <xdr:rowOff>2008080</xdr:rowOff>
    </xdr:to>
    <xdr:pic>
      <xdr:nvPicPr>
        <xdr:cNvPr id="7" name="Picture 9" descr=""/>
        <xdr:cNvPicPr/>
      </xdr:nvPicPr>
      <xdr:blipFill>
        <a:blip r:embed="rId8"/>
        <a:stretch/>
      </xdr:blipFill>
      <xdr:spPr>
        <a:xfrm>
          <a:off x="7208640" y="4417560"/>
          <a:ext cx="2163960" cy="2008080"/>
        </a:xfrm>
        <a:prstGeom prst="rect">
          <a:avLst/>
        </a:prstGeom>
        <a:ln w="0">
          <a:noFill/>
        </a:ln>
      </xdr:spPr>
    </xdr:pic>
    <xdr:clientData/>
  </xdr:twoCellAnchor>
  <xdr:twoCellAnchor editAs="oneCell">
    <xdr:from>
      <xdr:col>3</xdr:col>
      <xdr:colOff>0</xdr:colOff>
      <xdr:row>22</xdr:row>
      <xdr:rowOff>0</xdr:rowOff>
    </xdr:from>
    <xdr:to>
      <xdr:col>3</xdr:col>
      <xdr:colOff>2164320</xdr:colOff>
      <xdr:row>22</xdr:row>
      <xdr:rowOff>2008080</xdr:rowOff>
    </xdr:to>
    <xdr:pic>
      <xdr:nvPicPr>
        <xdr:cNvPr id="8" name="Picture 10" descr=""/>
        <xdr:cNvPicPr/>
      </xdr:nvPicPr>
      <xdr:blipFill>
        <a:blip r:embed="rId9"/>
        <a:stretch/>
      </xdr:blipFill>
      <xdr:spPr>
        <a:xfrm>
          <a:off x="178920" y="7206480"/>
          <a:ext cx="2164320" cy="2008080"/>
        </a:xfrm>
        <a:prstGeom prst="rect">
          <a:avLst/>
        </a:prstGeom>
        <a:ln w="0">
          <a:noFill/>
        </a:ln>
      </xdr:spPr>
    </xdr:pic>
    <xdr:clientData/>
  </xdr:twoCellAnchor>
  <xdr:twoCellAnchor editAs="oneCell">
    <xdr:from>
      <xdr:col>7</xdr:col>
      <xdr:colOff>0</xdr:colOff>
      <xdr:row>22</xdr:row>
      <xdr:rowOff>0</xdr:rowOff>
    </xdr:from>
    <xdr:to>
      <xdr:col>7</xdr:col>
      <xdr:colOff>2164320</xdr:colOff>
      <xdr:row>22</xdr:row>
      <xdr:rowOff>2008080</xdr:rowOff>
    </xdr:to>
    <xdr:pic>
      <xdr:nvPicPr>
        <xdr:cNvPr id="9" name="Picture 11" descr=""/>
        <xdr:cNvPicPr/>
      </xdr:nvPicPr>
      <xdr:blipFill>
        <a:blip r:embed="rId10"/>
        <a:stretch/>
      </xdr:blipFill>
      <xdr:spPr>
        <a:xfrm>
          <a:off x="2522160" y="7206480"/>
          <a:ext cx="2164320" cy="2008080"/>
        </a:xfrm>
        <a:prstGeom prst="rect">
          <a:avLst/>
        </a:prstGeom>
        <a:ln w="0">
          <a:noFill/>
        </a:ln>
      </xdr:spPr>
    </xdr:pic>
    <xdr:clientData/>
  </xdr:twoCellAnchor>
  <xdr:twoCellAnchor editAs="oneCell">
    <xdr:from>
      <xdr:col>11</xdr:col>
      <xdr:colOff>0</xdr:colOff>
      <xdr:row>22</xdr:row>
      <xdr:rowOff>0</xdr:rowOff>
    </xdr:from>
    <xdr:to>
      <xdr:col>11</xdr:col>
      <xdr:colOff>2163960</xdr:colOff>
      <xdr:row>22</xdr:row>
      <xdr:rowOff>2008080</xdr:rowOff>
    </xdr:to>
    <xdr:pic>
      <xdr:nvPicPr>
        <xdr:cNvPr id="10" name="Picture 12" descr=""/>
        <xdr:cNvPicPr/>
      </xdr:nvPicPr>
      <xdr:blipFill>
        <a:blip r:embed="rId11"/>
        <a:stretch/>
      </xdr:blipFill>
      <xdr:spPr>
        <a:xfrm>
          <a:off x="4865400" y="7206480"/>
          <a:ext cx="2163960" cy="2008080"/>
        </a:xfrm>
        <a:prstGeom prst="rect">
          <a:avLst/>
        </a:prstGeom>
        <a:ln w="0">
          <a:noFill/>
        </a:ln>
      </xdr:spPr>
    </xdr:pic>
    <xdr:clientData/>
  </xdr:twoCellAnchor>
  <xdr:twoCellAnchor editAs="oneCell">
    <xdr:from>
      <xdr:col>15</xdr:col>
      <xdr:colOff>0</xdr:colOff>
      <xdr:row>22</xdr:row>
      <xdr:rowOff>0</xdr:rowOff>
    </xdr:from>
    <xdr:to>
      <xdr:col>15</xdr:col>
      <xdr:colOff>2163960</xdr:colOff>
      <xdr:row>22</xdr:row>
      <xdr:rowOff>2008080</xdr:rowOff>
    </xdr:to>
    <xdr:pic>
      <xdr:nvPicPr>
        <xdr:cNvPr id="11" name="Picture 13" descr=""/>
        <xdr:cNvPicPr/>
      </xdr:nvPicPr>
      <xdr:blipFill>
        <a:blip r:embed="rId12"/>
        <a:stretch/>
      </xdr:blipFill>
      <xdr:spPr>
        <a:xfrm>
          <a:off x="7208640" y="7206480"/>
          <a:ext cx="2163960" cy="2008080"/>
        </a:xfrm>
        <a:prstGeom prst="rect">
          <a:avLst/>
        </a:prstGeom>
        <a:ln w="0">
          <a:noFill/>
        </a:ln>
      </xdr:spPr>
    </xdr:pic>
    <xdr:clientData/>
  </xdr:twoCellAnchor>
  <xdr:twoCellAnchor editAs="oneCell">
    <xdr:from>
      <xdr:col>7</xdr:col>
      <xdr:colOff>0</xdr:colOff>
      <xdr:row>29</xdr:row>
      <xdr:rowOff>0</xdr:rowOff>
    </xdr:from>
    <xdr:to>
      <xdr:col>7</xdr:col>
      <xdr:colOff>2164320</xdr:colOff>
      <xdr:row>29</xdr:row>
      <xdr:rowOff>2008080</xdr:rowOff>
    </xdr:to>
    <xdr:pic>
      <xdr:nvPicPr>
        <xdr:cNvPr id="12" name="Picture 15" descr=""/>
        <xdr:cNvPicPr/>
      </xdr:nvPicPr>
      <xdr:blipFill>
        <a:blip r:embed="rId13"/>
        <a:stretch/>
      </xdr:blipFill>
      <xdr:spPr>
        <a:xfrm>
          <a:off x="2522160" y="9995400"/>
          <a:ext cx="2164320" cy="2008080"/>
        </a:xfrm>
        <a:prstGeom prst="rect">
          <a:avLst/>
        </a:prstGeom>
        <a:ln w="0">
          <a:noFill/>
        </a:ln>
      </xdr:spPr>
    </xdr:pic>
    <xdr:clientData/>
  </xdr:twoCellAnchor>
  <xdr:twoCellAnchor editAs="oneCell">
    <xdr:from>
      <xdr:col>11</xdr:col>
      <xdr:colOff>0</xdr:colOff>
      <xdr:row>29</xdr:row>
      <xdr:rowOff>0</xdr:rowOff>
    </xdr:from>
    <xdr:to>
      <xdr:col>11</xdr:col>
      <xdr:colOff>2163960</xdr:colOff>
      <xdr:row>29</xdr:row>
      <xdr:rowOff>2008080</xdr:rowOff>
    </xdr:to>
    <xdr:pic>
      <xdr:nvPicPr>
        <xdr:cNvPr id="13" name="Picture 16" descr=""/>
        <xdr:cNvPicPr/>
      </xdr:nvPicPr>
      <xdr:blipFill>
        <a:blip r:embed="rId14"/>
        <a:stretch/>
      </xdr:blipFill>
      <xdr:spPr>
        <a:xfrm>
          <a:off x="4865400" y="9995400"/>
          <a:ext cx="2163960" cy="2008080"/>
        </a:xfrm>
        <a:prstGeom prst="rect">
          <a:avLst/>
        </a:prstGeom>
        <a:ln w="0">
          <a:noFill/>
        </a:ln>
      </xdr:spPr>
    </xdr:pic>
    <xdr:clientData/>
  </xdr:twoCellAnchor>
  <xdr:twoCellAnchor editAs="oneCell">
    <xdr:from>
      <xdr:col>15</xdr:col>
      <xdr:colOff>0</xdr:colOff>
      <xdr:row>29</xdr:row>
      <xdr:rowOff>0</xdr:rowOff>
    </xdr:from>
    <xdr:to>
      <xdr:col>15</xdr:col>
      <xdr:colOff>2163960</xdr:colOff>
      <xdr:row>29</xdr:row>
      <xdr:rowOff>2008080</xdr:rowOff>
    </xdr:to>
    <xdr:pic>
      <xdr:nvPicPr>
        <xdr:cNvPr id="14" name="Picture 17" descr=""/>
        <xdr:cNvPicPr/>
      </xdr:nvPicPr>
      <xdr:blipFill>
        <a:blip r:embed="rId15"/>
        <a:stretch/>
      </xdr:blipFill>
      <xdr:spPr>
        <a:xfrm>
          <a:off x="7208640" y="9995400"/>
          <a:ext cx="2163960" cy="2008080"/>
        </a:xfrm>
        <a:prstGeom prst="rect">
          <a:avLst/>
        </a:prstGeom>
        <a:ln w="0">
          <a:noFill/>
        </a:ln>
      </xdr:spPr>
    </xdr:pic>
    <xdr:clientData/>
  </xdr:twoCellAnchor>
  <xdr:twoCellAnchor editAs="oneCell">
    <xdr:from>
      <xdr:col>3</xdr:col>
      <xdr:colOff>0</xdr:colOff>
      <xdr:row>36</xdr:row>
      <xdr:rowOff>0</xdr:rowOff>
    </xdr:from>
    <xdr:to>
      <xdr:col>3</xdr:col>
      <xdr:colOff>2164320</xdr:colOff>
      <xdr:row>36</xdr:row>
      <xdr:rowOff>2008080</xdr:rowOff>
    </xdr:to>
    <xdr:pic>
      <xdr:nvPicPr>
        <xdr:cNvPr id="15" name="Picture 18" descr=""/>
        <xdr:cNvPicPr/>
      </xdr:nvPicPr>
      <xdr:blipFill>
        <a:blip r:embed="rId16"/>
        <a:stretch/>
      </xdr:blipFill>
      <xdr:spPr>
        <a:xfrm>
          <a:off x="178920" y="12784320"/>
          <a:ext cx="2164320" cy="2008080"/>
        </a:xfrm>
        <a:prstGeom prst="rect">
          <a:avLst/>
        </a:prstGeom>
        <a:ln w="0">
          <a:noFill/>
        </a:ln>
      </xdr:spPr>
    </xdr:pic>
    <xdr:clientData/>
  </xdr:twoCellAnchor>
  <xdr:twoCellAnchor editAs="oneCell">
    <xdr:from>
      <xdr:col>7</xdr:col>
      <xdr:colOff>0</xdr:colOff>
      <xdr:row>36</xdr:row>
      <xdr:rowOff>0</xdr:rowOff>
    </xdr:from>
    <xdr:to>
      <xdr:col>7</xdr:col>
      <xdr:colOff>2155680</xdr:colOff>
      <xdr:row>36</xdr:row>
      <xdr:rowOff>2008080</xdr:rowOff>
    </xdr:to>
    <xdr:pic>
      <xdr:nvPicPr>
        <xdr:cNvPr id="16" name="Picture 20" descr=""/>
        <xdr:cNvPicPr/>
      </xdr:nvPicPr>
      <xdr:blipFill>
        <a:blip r:embed="rId17"/>
        <a:stretch/>
      </xdr:blipFill>
      <xdr:spPr>
        <a:xfrm>
          <a:off x="2522160" y="12784320"/>
          <a:ext cx="2155680" cy="2008080"/>
        </a:xfrm>
        <a:prstGeom prst="rect">
          <a:avLst/>
        </a:prstGeom>
        <a:ln w="0">
          <a:noFill/>
        </a:ln>
      </xdr:spPr>
    </xdr:pic>
    <xdr:clientData/>
  </xdr:twoCellAnchor>
  <xdr:twoCellAnchor editAs="oneCell">
    <xdr:from>
      <xdr:col>11</xdr:col>
      <xdr:colOff>0</xdr:colOff>
      <xdr:row>36</xdr:row>
      <xdr:rowOff>0</xdr:rowOff>
    </xdr:from>
    <xdr:to>
      <xdr:col>12</xdr:col>
      <xdr:colOff>10080</xdr:colOff>
      <xdr:row>36</xdr:row>
      <xdr:rowOff>2008080</xdr:rowOff>
    </xdr:to>
    <xdr:pic>
      <xdr:nvPicPr>
        <xdr:cNvPr id="17" name="Picture 21" descr=""/>
        <xdr:cNvPicPr/>
      </xdr:nvPicPr>
      <xdr:blipFill>
        <a:blip r:embed="rId18"/>
        <a:stretch/>
      </xdr:blipFill>
      <xdr:spPr>
        <a:xfrm>
          <a:off x="4865400" y="12784320"/>
          <a:ext cx="2174040" cy="2008080"/>
        </a:xfrm>
        <a:prstGeom prst="rect">
          <a:avLst/>
        </a:prstGeom>
        <a:ln w="0">
          <a:noFill/>
        </a:ln>
      </xdr:spPr>
    </xdr:pic>
    <xdr:clientData/>
  </xdr:twoCellAnchor>
  <xdr:twoCellAnchor editAs="oneCell">
    <xdr:from>
      <xdr:col>15</xdr:col>
      <xdr:colOff>0</xdr:colOff>
      <xdr:row>36</xdr:row>
      <xdr:rowOff>0</xdr:rowOff>
    </xdr:from>
    <xdr:to>
      <xdr:col>15</xdr:col>
      <xdr:colOff>2163960</xdr:colOff>
      <xdr:row>36</xdr:row>
      <xdr:rowOff>2008080</xdr:rowOff>
    </xdr:to>
    <xdr:pic>
      <xdr:nvPicPr>
        <xdr:cNvPr id="18" name="Picture 22" descr=""/>
        <xdr:cNvPicPr/>
      </xdr:nvPicPr>
      <xdr:blipFill>
        <a:blip r:embed="rId19"/>
        <a:stretch/>
      </xdr:blipFill>
      <xdr:spPr>
        <a:xfrm>
          <a:off x="7208640" y="12784320"/>
          <a:ext cx="2163960" cy="2008080"/>
        </a:xfrm>
        <a:prstGeom prst="rect">
          <a:avLst/>
        </a:prstGeom>
        <a:ln w="0">
          <a:noFill/>
        </a:ln>
      </xdr:spPr>
    </xdr:pic>
    <xdr:clientData/>
  </xdr:twoCellAnchor>
  <xdr:twoCellAnchor editAs="oneCell">
    <xdr:from>
      <xdr:col>3</xdr:col>
      <xdr:colOff>0</xdr:colOff>
      <xdr:row>43</xdr:row>
      <xdr:rowOff>0</xdr:rowOff>
    </xdr:from>
    <xdr:to>
      <xdr:col>3</xdr:col>
      <xdr:colOff>2164320</xdr:colOff>
      <xdr:row>44</xdr:row>
      <xdr:rowOff>18720</xdr:rowOff>
    </xdr:to>
    <xdr:pic>
      <xdr:nvPicPr>
        <xdr:cNvPr id="19" name="Picture 23" descr=""/>
        <xdr:cNvPicPr/>
      </xdr:nvPicPr>
      <xdr:blipFill>
        <a:blip r:embed="rId20"/>
        <a:stretch/>
      </xdr:blipFill>
      <xdr:spPr>
        <a:xfrm>
          <a:off x="178920" y="15573240"/>
          <a:ext cx="2164320" cy="2026800"/>
        </a:xfrm>
        <a:prstGeom prst="rect">
          <a:avLst/>
        </a:prstGeom>
        <a:ln w="0">
          <a:noFill/>
        </a:ln>
      </xdr:spPr>
    </xdr:pic>
    <xdr:clientData/>
  </xdr:twoCellAnchor>
  <xdr:twoCellAnchor editAs="oneCell">
    <xdr:from>
      <xdr:col>7</xdr:col>
      <xdr:colOff>0</xdr:colOff>
      <xdr:row>43</xdr:row>
      <xdr:rowOff>0</xdr:rowOff>
    </xdr:from>
    <xdr:to>
      <xdr:col>8</xdr:col>
      <xdr:colOff>9720</xdr:colOff>
      <xdr:row>43</xdr:row>
      <xdr:rowOff>2008080</xdr:rowOff>
    </xdr:to>
    <xdr:pic>
      <xdr:nvPicPr>
        <xdr:cNvPr id="20" name="Picture 24" descr=""/>
        <xdr:cNvPicPr/>
      </xdr:nvPicPr>
      <xdr:blipFill>
        <a:blip r:embed="rId21"/>
        <a:stretch/>
      </xdr:blipFill>
      <xdr:spPr>
        <a:xfrm>
          <a:off x="2522160" y="15573240"/>
          <a:ext cx="2174040" cy="2008080"/>
        </a:xfrm>
        <a:prstGeom prst="rect">
          <a:avLst/>
        </a:prstGeom>
        <a:ln w="0">
          <a:noFill/>
        </a:ln>
      </xdr:spPr>
    </xdr:pic>
    <xdr:clientData/>
  </xdr:twoCellAnchor>
  <xdr:twoCellAnchor editAs="oneCell">
    <xdr:from>
      <xdr:col>11</xdr:col>
      <xdr:colOff>0</xdr:colOff>
      <xdr:row>43</xdr:row>
      <xdr:rowOff>0</xdr:rowOff>
    </xdr:from>
    <xdr:to>
      <xdr:col>11</xdr:col>
      <xdr:colOff>2163960</xdr:colOff>
      <xdr:row>44</xdr:row>
      <xdr:rowOff>9720</xdr:rowOff>
    </xdr:to>
    <xdr:pic>
      <xdr:nvPicPr>
        <xdr:cNvPr id="21" name="Picture 25" descr=""/>
        <xdr:cNvPicPr/>
      </xdr:nvPicPr>
      <xdr:blipFill>
        <a:blip r:embed="rId22"/>
        <a:stretch/>
      </xdr:blipFill>
      <xdr:spPr>
        <a:xfrm>
          <a:off x="4865400" y="15573240"/>
          <a:ext cx="2163960" cy="2017800"/>
        </a:xfrm>
        <a:prstGeom prst="rect">
          <a:avLst/>
        </a:prstGeom>
        <a:ln w="0">
          <a:noFill/>
        </a:ln>
      </xdr:spPr>
    </xdr:pic>
    <xdr:clientData/>
  </xdr:twoCellAnchor>
  <xdr:twoCellAnchor editAs="oneCell">
    <xdr:from>
      <xdr:col>15</xdr:col>
      <xdr:colOff>0</xdr:colOff>
      <xdr:row>43</xdr:row>
      <xdr:rowOff>0</xdr:rowOff>
    </xdr:from>
    <xdr:to>
      <xdr:col>15</xdr:col>
      <xdr:colOff>2155680</xdr:colOff>
      <xdr:row>43</xdr:row>
      <xdr:rowOff>2008080</xdr:rowOff>
    </xdr:to>
    <xdr:pic>
      <xdr:nvPicPr>
        <xdr:cNvPr id="22" name="Picture 26" descr=""/>
        <xdr:cNvPicPr/>
      </xdr:nvPicPr>
      <xdr:blipFill>
        <a:blip r:embed="rId23"/>
        <a:stretch/>
      </xdr:blipFill>
      <xdr:spPr>
        <a:xfrm>
          <a:off x="7208640" y="15573240"/>
          <a:ext cx="2155680" cy="2008080"/>
        </a:xfrm>
        <a:prstGeom prst="rect">
          <a:avLst/>
        </a:prstGeom>
        <a:ln w="0">
          <a:noFill/>
        </a:ln>
      </xdr:spPr>
    </xdr:pic>
    <xdr:clientData/>
  </xdr:twoCellAnchor>
  <xdr:twoCellAnchor editAs="oneCell">
    <xdr:from>
      <xdr:col>3</xdr:col>
      <xdr:colOff>0</xdr:colOff>
      <xdr:row>50</xdr:row>
      <xdr:rowOff>0</xdr:rowOff>
    </xdr:from>
    <xdr:to>
      <xdr:col>3</xdr:col>
      <xdr:colOff>2164320</xdr:colOff>
      <xdr:row>50</xdr:row>
      <xdr:rowOff>2008080</xdr:rowOff>
    </xdr:to>
    <xdr:pic>
      <xdr:nvPicPr>
        <xdr:cNvPr id="23" name="Picture 27" descr=""/>
        <xdr:cNvPicPr/>
      </xdr:nvPicPr>
      <xdr:blipFill>
        <a:blip r:embed="rId24"/>
        <a:stretch/>
      </xdr:blipFill>
      <xdr:spPr>
        <a:xfrm>
          <a:off x="178920" y="18362160"/>
          <a:ext cx="2164320" cy="2008080"/>
        </a:xfrm>
        <a:prstGeom prst="rect">
          <a:avLst/>
        </a:prstGeom>
        <a:ln w="0">
          <a:noFill/>
        </a:ln>
      </xdr:spPr>
    </xdr:pic>
    <xdr:clientData/>
  </xdr:twoCellAnchor>
  <xdr:twoCellAnchor editAs="oneCell">
    <xdr:from>
      <xdr:col>7</xdr:col>
      <xdr:colOff>0</xdr:colOff>
      <xdr:row>50</xdr:row>
      <xdr:rowOff>0</xdr:rowOff>
    </xdr:from>
    <xdr:to>
      <xdr:col>7</xdr:col>
      <xdr:colOff>2164320</xdr:colOff>
      <xdr:row>50</xdr:row>
      <xdr:rowOff>2008080</xdr:rowOff>
    </xdr:to>
    <xdr:pic>
      <xdr:nvPicPr>
        <xdr:cNvPr id="24" name="Picture 28" descr=""/>
        <xdr:cNvPicPr/>
      </xdr:nvPicPr>
      <xdr:blipFill>
        <a:blip r:embed="rId25"/>
        <a:stretch/>
      </xdr:blipFill>
      <xdr:spPr>
        <a:xfrm>
          <a:off x="2522160" y="18362160"/>
          <a:ext cx="2164320" cy="2008080"/>
        </a:xfrm>
        <a:prstGeom prst="rect">
          <a:avLst/>
        </a:prstGeom>
        <a:ln w="0">
          <a:noFill/>
        </a:ln>
      </xdr:spPr>
    </xdr:pic>
    <xdr:clientData/>
  </xdr:twoCellAnchor>
  <xdr:twoCellAnchor editAs="oneCell">
    <xdr:from>
      <xdr:col>11</xdr:col>
      <xdr:colOff>0</xdr:colOff>
      <xdr:row>50</xdr:row>
      <xdr:rowOff>0</xdr:rowOff>
    </xdr:from>
    <xdr:to>
      <xdr:col>11</xdr:col>
      <xdr:colOff>2155680</xdr:colOff>
      <xdr:row>50</xdr:row>
      <xdr:rowOff>2008080</xdr:rowOff>
    </xdr:to>
    <xdr:pic>
      <xdr:nvPicPr>
        <xdr:cNvPr id="25" name="Picture 29" descr=""/>
        <xdr:cNvPicPr/>
      </xdr:nvPicPr>
      <xdr:blipFill>
        <a:blip r:embed="rId26"/>
        <a:stretch/>
      </xdr:blipFill>
      <xdr:spPr>
        <a:xfrm>
          <a:off x="4865400" y="18362160"/>
          <a:ext cx="2155680" cy="2008080"/>
        </a:xfrm>
        <a:prstGeom prst="rect">
          <a:avLst/>
        </a:prstGeom>
        <a:ln w="0">
          <a:noFill/>
        </a:ln>
      </xdr:spPr>
    </xdr:pic>
    <xdr:clientData/>
  </xdr:twoCellAnchor>
  <xdr:twoCellAnchor editAs="oneCell">
    <xdr:from>
      <xdr:col>15</xdr:col>
      <xdr:colOff>0</xdr:colOff>
      <xdr:row>50</xdr:row>
      <xdr:rowOff>0</xdr:rowOff>
    </xdr:from>
    <xdr:to>
      <xdr:col>15</xdr:col>
      <xdr:colOff>2163960</xdr:colOff>
      <xdr:row>50</xdr:row>
      <xdr:rowOff>2008080</xdr:rowOff>
    </xdr:to>
    <xdr:pic>
      <xdr:nvPicPr>
        <xdr:cNvPr id="26" name="Picture 31" descr="bb king"/>
        <xdr:cNvPicPr/>
      </xdr:nvPicPr>
      <xdr:blipFill>
        <a:blip r:embed="rId27"/>
        <a:stretch/>
      </xdr:blipFill>
      <xdr:spPr>
        <a:xfrm>
          <a:off x="7208640" y="18362160"/>
          <a:ext cx="2163960" cy="2008080"/>
        </a:xfrm>
        <a:prstGeom prst="rect">
          <a:avLst/>
        </a:prstGeom>
        <a:ln w="0">
          <a:noFill/>
        </a:ln>
      </xdr:spPr>
    </xdr:pic>
    <xdr:clientData/>
  </xdr:twoCellAnchor>
  <xdr:twoCellAnchor editAs="oneCell">
    <xdr:from>
      <xdr:col>3</xdr:col>
      <xdr:colOff>0</xdr:colOff>
      <xdr:row>29</xdr:row>
      <xdr:rowOff>0</xdr:rowOff>
    </xdr:from>
    <xdr:to>
      <xdr:col>3</xdr:col>
      <xdr:colOff>2164320</xdr:colOff>
      <xdr:row>29</xdr:row>
      <xdr:rowOff>2008080</xdr:rowOff>
    </xdr:to>
    <xdr:pic>
      <xdr:nvPicPr>
        <xdr:cNvPr id="27" name="Picture 32" descr="130885VBdA_wroliing stones"/>
        <xdr:cNvPicPr/>
      </xdr:nvPicPr>
      <xdr:blipFill>
        <a:blip r:embed="rId28"/>
        <a:stretch/>
      </xdr:blipFill>
      <xdr:spPr>
        <a:xfrm>
          <a:off x="178920" y="9995400"/>
          <a:ext cx="2164320" cy="200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11" activeCellId="0" sqref="P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30.7"/>
    <col collapsed="false" customWidth="true" hidden="false" outlineLevel="0" max="7" min="5" style="1" width="0.85"/>
    <col collapsed="false" customWidth="true" hidden="false" outlineLevel="0" max="8" min="8" style="1" width="30.7"/>
    <col collapsed="false" customWidth="true" hidden="false" outlineLevel="0" max="11" min="9" style="1" width="0.85"/>
    <col collapsed="false" customWidth="true" hidden="false" outlineLevel="0" max="12" min="12" style="1" width="30.7"/>
    <col collapsed="false" customWidth="true" hidden="false" outlineLevel="0" max="15" min="13" style="1" width="0.85"/>
    <col collapsed="false" customWidth="true" hidden="false" outlineLevel="0" max="16" min="16" style="1" width="30.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374:422:XYXJLQIQRIOXXGOPPWIXMJWTVVLI</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sunday!$D$2&amp;"/"&amp;sunday!$D$4&amp;" ("&amp;sunday!$D$3&amp;" Close) "&amp;TEXT(sunday!$H$2,"0%")</f>
        <v>28/28 (0 Close) 100%</v>
      </c>
      <c r="M3" s="11"/>
      <c r="N3" s="11"/>
      <c r="O3" s="11"/>
      <c r="P3" s="12" t="str">
        <f aca="false">HYPERLINK($T$4,"Submit Score")</f>
        <v>Submit Score</v>
      </c>
      <c r="Q3" s="12"/>
      <c r="R3" s="13"/>
      <c r="S3" s="14" t="str">
        <f aca="false">HYPERLINK($T$5,"Clues Here")</f>
        <v>Clues Here</v>
      </c>
      <c r="T3" s="1" t="str">
        <f aca="false">corr!$F$3&amp;":"&amp;sunday!$R$5&amp;":"&amp;sunday!$R$4</f>
        <v>374:422:XYXJLQIQRIOXXGOPPWIXMJWTVVLI</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374:422:XYXJLQIQRIOXXGOPPWIXMJWTVVLI</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corr!$F$3</f>
        <v>http://www.quizardry.com/index.php?id=19&amp;subid=46&amp;qid=374</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corr!$C$7</f>
        <v>Question 1</v>
      </c>
      <c r="E8" s="25"/>
      <c r="F8" s="21"/>
      <c r="G8" s="23"/>
      <c r="H8" s="24" t="str">
        <f aca="false">corr!$G$7</f>
        <v>Question 2</v>
      </c>
      <c r="I8" s="25"/>
      <c r="J8" s="21"/>
      <c r="K8" s="23"/>
      <c r="L8" s="24" t="str">
        <f aca="false">corr!$K$7</f>
        <v>Question 3</v>
      </c>
      <c r="M8" s="25"/>
      <c r="N8" s="21"/>
      <c r="O8" s="23"/>
      <c r="P8" s="24" t="str">
        <f aca="false">corr!$O$7</f>
        <v>Question 4</v>
      </c>
      <c r="Q8" s="25"/>
      <c r="R8" s="22"/>
      <c r="T8" s="1" t="n">
        <f aca="false">sunday!$T$7</f>
        <v>1</v>
      </c>
      <c r="X8" s="1" t="n">
        <f aca="false">sunday!$T$8</f>
        <v>1</v>
      </c>
      <c r="AB8" s="1" t="n">
        <f aca="false">sunday!$T$9</f>
        <v>1</v>
      </c>
      <c r="AF8" s="1" t="n">
        <f aca="false">sunday!$T$10</f>
        <v>1</v>
      </c>
    </row>
    <row r="9" customFormat="false" ht="158.1" hidden="false" customHeight="true" outlineLevel="0" collapsed="false">
      <c r="B9" s="8"/>
      <c r="C9" s="23"/>
      <c r="D9" s="26"/>
      <c r="E9" s="25"/>
      <c r="F9" s="21"/>
      <c r="G9" s="23"/>
      <c r="H9" s="27"/>
      <c r="I9" s="25"/>
      <c r="J9" s="21"/>
      <c r="K9" s="23"/>
      <c r="L9" s="27"/>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8" t="s">
        <v>5</v>
      </c>
      <c r="E10" s="25"/>
      <c r="F10" s="21"/>
      <c r="G10" s="23"/>
      <c r="H10" s="28" t="s">
        <v>6</v>
      </c>
      <c r="I10" s="25"/>
      <c r="J10" s="21"/>
      <c r="K10" s="23"/>
      <c r="L10" s="28" t="s">
        <v>7</v>
      </c>
      <c r="M10" s="25"/>
      <c r="N10" s="21"/>
      <c r="O10" s="23"/>
      <c r="P10" s="28" t="s">
        <v>8</v>
      </c>
      <c r="Q10" s="25"/>
      <c r="R10" s="22"/>
      <c r="T10" s="1" t="n">
        <f aca="false">sunday!D13</f>
        <v>1</v>
      </c>
      <c r="X10" s="1" t="n">
        <f aca="false">sunday!H13</f>
        <v>1</v>
      </c>
      <c r="AB10" s="1" t="n">
        <f aca="false">sunday!L13</f>
        <v>1</v>
      </c>
      <c r="AF10" s="1" t="n">
        <f aca="false">sunday!P13</f>
        <v>1</v>
      </c>
    </row>
    <row r="11" customFormat="false" ht="15" hidden="false" customHeight="true" outlineLevel="0" collapsed="false">
      <c r="B11" s="8"/>
      <c r="C11" s="23"/>
      <c r="D11" s="29" t="str">
        <f aca="false">HYPERLINK(sunday!U7,sunday!S7)</f>
        <v>Correct (Click for Product)</v>
      </c>
      <c r="E11" s="25"/>
      <c r="F11" s="21"/>
      <c r="G11" s="23"/>
      <c r="H11" s="29" t="str">
        <f aca="false">HYPERLINK(sunday!U8,sunday!S8)</f>
        <v>Correct (Click for Product)</v>
      </c>
      <c r="I11" s="25"/>
      <c r="J11" s="21"/>
      <c r="K11" s="23"/>
      <c r="L11" s="29" t="str">
        <f aca="false">HYPERLINK(sunday!U9,sunday!S9)</f>
        <v>Correct (Click for Product)</v>
      </c>
      <c r="M11" s="25"/>
      <c r="N11" s="21"/>
      <c r="O11" s="23"/>
      <c r="P11" s="29" t="str">
        <f aca="false">HYPERLINK(sunday!U10,sunday!S10)</f>
        <v>Correct (Click for Product)</v>
      </c>
      <c r="Q11" s="25"/>
      <c r="R11" s="22"/>
      <c r="T11" s="1" t="n">
        <f aca="false">sunday!C13</f>
        <v>1</v>
      </c>
      <c r="X11" s="1" t="n">
        <f aca="false">sunday!G13</f>
        <v>1</v>
      </c>
      <c r="AB11" s="1" t="n">
        <f aca="false">sunday!K13</f>
        <v>1</v>
      </c>
      <c r="AF11" s="1" t="n">
        <f aca="false">sunday!O13</f>
        <v>1</v>
      </c>
    </row>
    <row r="12" customFormat="false" ht="5.25" hidden="false" customHeight="true" outlineLevel="0" collapsed="false">
      <c r="B12" s="8"/>
      <c r="C12" s="30"/>
      <c r="D12" s="31"/>
      <c r="E12" s="32"/>
      <c r="F12" s="21"/>
      <c r="G12" s="30"/>
      <c r="H12" s="31"/>
      <c r="I12" s="32"/>
      <c r="J12" s="21"/>
      <c r="K12" s="30"/>
      <c r="L12" s="31"/>
      <c r="M12" s="32"/>
      <c r="N12" s="21"/>
      <c r="O12" s="30"/>
      <c r="P12" s="31"/>
      <c r="Q12" s="32"/>
      <c r="R12" s="22"/>
    </row>
    <row r="13" customFormat="false" ht="4.5" hidden="false" customHeight="true" outlineLevel="0" collapsed="false">
      <c r="B13" s="8"/>
      <c r="C13" s="33"/>
      <c r="D13" s="33"/>
      <c r="E13" s="33"/>
      <c r="F13" s="33"/>
      <c r="G13" s="33"/>
      <c r="H13" s="33"/>
      <c r="I13" s="33"/>
      <c r="J13" s="33"/>
      <c r="K13" s="33"/>
      <c r="L13" s="33"/>
      <c r="M13" s="33"/>
      <c r="N13" s="33"/>
      <c r="O13" s="33"/>
      <c r="P13" s="33"/>
      <c r="Q13" s="33"/>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corr!$C$14</f>
        <v>Question 5</v>
      </c>
      <c r="E15" s="25"/>
      <c r="F15" s="21"/>
      <c r="G15" s="23"/>
      <c r="H15" s="24" t="str">
        <f aca="false">corr!$G$14</f>
        <v>Question 6</v>
      </c>
      <c r="I15" s="25"/>
      <c r="J15" s="21"/>
      <c r="K15" s="23"/>
      <c r="L15" s="24" t="str">
        <f aca="false">corr!$K$14</f>
        <v>Question 7</v>
      </c>
      <c r="M15" s="25"/>
      <c r="N15" s="21"/>
      <c r="O15" s="23"/>
      <c r="P15" s="24" t="str">
        <f aca="false">corr!$O$14</f>
        <v>Question 8</v>
      </c>
      <c r="Q15" s="25"/>
      <c r="R15" s="22"/>
      <c r="T15" s="1" t="n">
        <f aca="false">sunday!$T$14</f>
        <v>1</v>
      </c>
      <c r="X15" s="1" t="n">
        <f aca="false">sunday!$T$15</f>
        <v>1</v>
      </c>
      <c r="AB15" s="1" t="n">
        <f aca="false">sunday!$T$16</f>
        <v>1</v>
      </c>
      <c r="AF15" s="1" t="n">
        <f aca="false">sunday!$T$17</f>
        <v>1</v>
      </c>
    </row>
    <row r="16" customFormat="false" ht="158.1" hidden="false" customHeight="true" outlineLevel="0" collapsed="false">
      <c r="B16" s="8"/>
      <c r="C16" s="23"/>
      <c r="D16" s="27"/>
      <c r="E16" s="25"/>
      <c r="F16" s="21"/>
      <c r="G16" s="23"/>
      <c r="H16" s="27"/>
      <c r="I16" s="25"/>
      <c r="J16" s="21"/>
      <c r="K16" s="23"/>
      <c r="L16" s="27"/>
      <c r="M16" s="25"/>
      <c r="N16" s="21"/>
      <c r="O16" s="23"/>
      <c r="P16" s="27"/>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8" t="s">
        <v>9</v>
      </c>
      <c r="E17" s="25"/>
      <c r="F17" s="21"/>
      <c r="G17" s="23"/>
      <c r="H17" s="28" t="s">
        <v>10</v>
      </c>
      <c r="I17" s="25"/>
      <c r="J17" s="21"/>
      <c r="K17" s="23"/>
      <c r="L17" s="28" t="s">
        <v>11</v>
      </c>
      <c r="M17" s="25"/>
      <c r="N17" s="21"/>
      <c r="O17" s="23"/>
      <c r="P17" s="28" t="s">
        <v>12</v>
      </c>
      <c r="Q17" s="25"/>
      <c r="R17" s="22"/>
      <c r="T17" s="1" t="n">
        <f aca="false">sunday!D20</f>
        <v>1</v>
      </c>
      <c r="X17" s="1" t="n">
        <f aca="false">sunday!H20</f>
        <v>1</v>
      </c>
      <c r="AB17" s="1" t="n">
        <f aca="false">sunday!L20</f>
        <v>1</v>
      </c>
      <c r="AF17" s="1" t="n">
        <f aca="false">sunday!P20</f>
        <v>1</v>
      </c>
    </row>
    <row r="18" customFormat="false" ht="15" hidden="false" customHeight="true" outlineLevel="0" collapsed="false">
      <c r="B18" s="8"/>
      <c r="C18" s="23"/>
      <c r="D18" s="29" t="str">
        <f aca="false">HYPERLINK(sunday!U14,sunday!S14)</f>
        <v>Correct (Click for Product)</v>
      </c>
      <c r="E18" s="25"/>
      <c r="F18" s="21"/>
      <c r="G18" s="23"/>
      <c r="H18" s="29" t="str">
        <f aca="false">HYPERLINK(sunday!U15,sunday!S15)</f>
        <v>Correct (Click for Product)</v>
      </c>
      <c r="I18" s="25"/>
      <c r="J18" s="21"/>
      <c r="K18" s="23"/>
      <c r="L18" s="29" t="str">
        <f aca="false">HYPERLINK(sunday!U16,sunday!S16)</f>
        <v>Correct (Click for Product)</v>
      </c>
      <c r="M18" s="25"/>
      <c r="N18" s="21"/>
      <c r="O18" s="23"/>
      <c r="P18" s="29" t="str">
        <f aca="false">HYPERLINK(sunday!U17,sunday!S17)</f>
        <v>Correct (Click for Product)</v>
      </c>
      <c r="Q18" s="25"/>
      <c r="R18" s="22"/>
      <c r="T18" s="1" t="n">
        <f aca="false">sunday!C20</f>
        <v>1</v>
      </c>
      <c r="X18" s="1" t="n">
        <f aca="false">sunday!G20</f>
        <v>1</v>
      </c>
      <c r="AB18" s="1" t="n">
        <f aca="false">sunday!K20</f>
        <v>1</v>
      </c>
      <c r="AF18" s="1" t="n">
        <f aca="false">sunday!O20</f>
        <v>1</v>
      </c>
    </row>
    <row r="19" customFormat="false" ht="5.25" hidden="false" customHeight="true" outlineLevel="0" collapsed="false">
      <c r="B19" s="8"/>
      <c r="C19" s="30"/>
      <c r="D19" s="31"/>
      <c r="E19" s="32"/>
      <c r="F19" s="21"/>
      <c r="G19" s="30"/>
      <c r="H19" s="31"/>
      <c r="I19" s="32"/>
      <c r="J19" s="21"/>
      <c r="K19" s="30"/>
      <c r="L19" s="31"/>
      <c r="M19" s="32"/>
      <c r="N19" s="21"/>
      <c r="O19" s="30"/>
      <c r="P19" s="31"/>
      <c r="Q19" s="32"/>
      <c r="R19" s="22"/>
    </row>
    <row r="20" customFormat="false" ht="4.5" hidden="false" customHeight="true" outlineLevel="0" collapsed="false">
      <c r="B20" s="8"/>
      <c r="C20" s="33"/>
      <c r="D20" s="33"/>
      <c r="E20" s="33"/>
      <c r="F20" s="33"/>
      <c r="G20" s="33"/>
      <c r="H20" s="33"/>
      <c r="I20" s="33"/>
      <c r="J20" s="33"/>
      <c r="K20" s="33"/>
      <c r="L20" s="33"/>
      <c r="M20" s="33"/>
      <c r="N20" s="33"/>
      <c r="O20" s="33"/>
      <c r="P20" s="33"/>
      <c r="Q20" s="33"/>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corr!$C$21</f>
        <v>Question 9</v>
      </c>
      <c r="E22" s="25"/>
      <c r="F22" s="21"/>
      <c r="G22" s="23"/>
      <c r="H22" s="24" t="str">
        <f aca="false">corr!$G$21</f>
        <v>Question 10</v>
      </c>
      <c r="I22" s="25"/>
      <c r="J22" s="21"/>
      <c r="K22" s="23"/>
      <c r="L22" s="24" t="str">
        <f aca="false">corr!$K$21</f>
        <v>Question 11</v>
      </c>
      <c r="M22" s="25"/>
      <c r="N22" s="21"/>
      <c r="O22" s="23"/>
      <c r="P22" s="24" t="str">
        <f aca="false">corr!$O$21</f>
        <v>Question 12</v>
      </c>
      <c r="Q22" s="25"/>
      <c r="R22" s="22"/>
      <c r="T22" s="1" t="n">
        <f aca="false">sunday!$T$21</f>
        <v>1</v>
      </c>
      <c r="X22" s="1" t="n">
        <f aca="false">sunday!$T$22</f>
        <v>1</v>
      </c>
      <c r="AB22" s="1" t="n">
        <f aca="false">sunday!$T$23</f>
        <v>1</v>
      </c>
      <c r="AF22" s="1" t="n">
        <f aca="false">sunday!$T$24</f>
        <v>1</v>
      </c>
    </row>
    <row r="23" customFormat="false" ht="158.1" hidden="false" customHeight="true" outlineLevel="0" collapsed="false">
      <c r="B23" s="8"/>
      <c r="C23" s="23"/>
      <c r="D23" s="27"/>
      <c r="E23" s="25"/>
      <c r="F23" s="21"/>
      <c r="G23" s="23"/>
      <c r="H23" s="27"/>
      <c r="I23" s="25"/>
      <c r="J23" s="21"/>
      <c r="K23" s="23"/>
      <c r="L23" s="27"/>
      <c r="M23" s="25"/>
      <c r="N23" s="21"/>
      <c r="O23" s="23"/>
      <c r="P23" s="27"/>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8" t="s">
        <v>13</v>
      </c>
      <c r="E24" s="25"/>
      <c r="F24" s="21"/>
      <c r="G24" s="23"/>
      <c r="H24" s="28" t="s">
        <v>14</v>
      </c>
      <c r="I24" s="25"/>
      <c r="J24" s="21"/>
      <c r="K24" s="23"/>
      <c r="L24" s="28" t="s">
        <v>15</v>
      </c>
      <c r="M24" s="25"/>
      <c r="N24" s="21"/>
      <c r="O24" s="23"/>
      <c r="P24" s="28" t="s">
        <v>16</v>
      </c>
      <c r="Q24" s="25"/>
      <c r="R24" s="22"/>
      <c r="T24" s="1" t="n">
        <f aca="false">sunday!D27</f>
        <v>1</v>
      </c>
      <c r="X24" s="1" t="n">
        <f aca="false">sunday!H27</f>
        <v>1</v>
      </c>
      <c r="AB24" s="1" t="n">
        <f aca="false">sunday!L27</f>
        <v>1</v>
      </c>
      <c r="AF24" s="1" t="n">
        <f aca="false">sunday!P27</f>
        <v>1</v>
      </c>
    </row>
    <row r="25" customFormat="false" ht="15" hidden="false" customHeight="true" outlineLevel="0" collapsed="false">
      <c r="B25" s="8"/>
      <c r="C25" s="23"/>
      <c r="D25" s="29" t="str">
        <f aca="false">HYPERLINK(sunday!U21,sunday!S21)</f>
        <v>Correct (Click for Product)</v>
      </c>
      <c r="E25" s="25"/>
      <c r="F25" s="21"/>
      <c r="G25" s="23"/>
      <c r="H25" s="29" t="str">
        <f aca="false">HYPERLINK(sunday!U22,sunday!S22)</f>
        <v>Correct (Click for Product)</v>
      </c>
      <c r="I25" s="25"/>
      <c r="J25" s="21"/>
      <c r="K25" s="23"/>
      <c r="L25" s="29" t="str">
        <f aca="false">HYPERLINK(sunday!U23,sunday!S23)</f>
        <v>Correct (Click for Product)</v>
      </c>
      <c r="M25" s="25"/>
      <c r="N25" s="21"/>
      <c r="O25" s="23"/>
      <c r="P25" s="29" t="str">
        <f aca="false">HYPERLINK(sunday!U24,sunday!S24)</f>
        <v>Correct (Click for Product)</v>
      </c>
      <c r="Q25" s="25"/>
      <c r="R25" s="22"/>
      <c r="T25" s="1" t="n">
        <f aca="false">sunday!C27</f>
        <v>1</v>
      </c>
      <c r="X25" s="1" t="n">
        <f aca="false">sunday!G27</f>
        <v>1</v>
      </c>
      <c r="AB25" s="1" t="n">
        <f aca="false">sunday!K27</f>
        <v>1</v>
      </c>
      <c r="AF25" s="1" t="n">
        <f aca="false">sunday!O27</f>
        <v>1</v>
      </c>
    </row>
    <row r="26" customFormat="false" ht="5.25" hidden="false" customHeight="true" outlineLevel="0" collapsed="false">
      <c r="B26" s="8"/>
      <c r="C26" s="30"/>
      <c r="D26" s="31"/>
      <c r="E26" s="32"/>
      <c r="F26" s="21"/>
      <c r="G26" s="30"/>
      <c r="H26" s="31"/>
      <c r="I26" s="32"/>
      <c r="J26" s="21"/>
      <c r="K26" s="30"/>
      <c r="L26" s="31"/>
      <c r="M26" s="32"/>
      <c r="N26" s="21"/>
      <c r="O26" s="30"/>
      <c r="P26" s="31"/>
      <c r="Q26" s="32"/>
      <c r="R26" s="22"/>
    </row>
    <row r="27" customFormat="false" ht="4.5" hidden="false" customHeight="true" outlineLevel="0" collapsed="false">
      <c r="B27" s="8"/>
      <c r="C27" s="33"/>
      <c r="D27" s="33"/>
      <c r="E27" s="33"/>
      <c r="F27" s="33"/>
      <c r="G27" s="33"/>
      <c r="H27" s="33"/>
      <c r="I27" s="33"/>
      <c r="J27" s="33"/>
      <c r="K27" s="33"/>
      <c r="L27" s="33"/>
      <c r="M27" s="33"/>
      <c r="N27" s="33"/>
      <c r="O27" s="33"/>
      <c r="P27" s="33"/>
      <c r="Q27" s="33"/>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corr!$C$28</f>
        <v>Question 13</v>
      </c>
      <c r="E29" s="25"/>
      <c r="F29" s="21"/>
      <c r="G29" s="23"/>
      <c r="H29" s="24" t="str">
        <f aca="false">corr!$G$28</f>
        <v>Question 14</v>
      </c>
      <c r="I29" s="25"/>
      <c r="J29" s="21"/>
      <c r="K29" s="23"/>
      <c r="L29" s="24" t="str">
        <f aca="false">corr!$K$28</f>
        <v>Question 15</v>
      </c>
      <c r="M29" s="25"/>
      <c r="N29" s="21"/>
      <c r="O29" s="23"/>
      <c r="P29" s="24" t="str">
        <f aca="false">corr!$O$28</f>
        <v>Question 16</v>
      </c>
      <c r="Q29" s="25"/>
      <c r="R29" s="22"/>
      <c r="T29" s="1" t="n">
        <f aca="false">sunday!$T$28</f>
        <v>1</v>
      </c>
      <c r="X29" s="1" t="n">
        <f aca="false">sunday!$T$29</f>
        <v>1</v>
      </c>
      <c r="AB29" s="1" t="n">
        <f aca="false">sunday!$T$30</f>
        <v>1</v>
      </c>
      <c r="AF29" s="1" t="n">
        <f aca="false">sunday!$T$31</f>
        <v>1</v>
      </c>
    </row>
    <row r="30" customFormat="false" ht="158.1" hidden="false" customHeight="true" outlineLevel="0" collapsed="false">
      <c r="B30" s="8"/>
      <c r="C30" s="23"/>
      <c r="D30" s="27"/>
      <c r="E30" s="25"/>
      <c r="F30" s="21"/>
      <c r="G30" s="23"/>
      <c r="H30" s="27"/>
      <c r="I30" s="25"/>
      <c r="J30" s="21"/>
      <c r="K30" s="23"/>
      <c r="L30" s="27"/>
      <c r="M30" s="25"/>
      <c r="N30" s="21"/>
      <c r="O30" s="23"/>
      <c r="P30" s="27"/>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8" t="s">
        <v>17</v>
      </c>
      <c r="E31" s="25"/>
      <c r="F31" s="21"/>
      <c r="G31" s="23"/>
      <c r="H31" s="28" t="s">
        <v>18</v>
      </c>
      <c r="I31" s="25"/>
      <c r="J31" s="21"/>
      <c r="K31" s="23"/>
      <c r="L31" s="28" t="s">
        <v>19</v>
      </c>
      <c r="M31" s="25"/>
      <c r="N31" s="21"/>
      <c r="O31" s="23"/>
      <c r="P31" s="28" t="s">
        <v>20</v>
      </c>
      <c r="Q31" s="25"/>
      <c r="R31" s="22"/>
      <c r="T31" s="1" t="n">
        <f aca="false">sunday!D34</f>
        <v>1</v>
      </c>
      <c r="X31" s="1" t="n">
        <f aca="false">sunday!H34</f>
        <v>1</v>
      </c>
      <c r="AB31" s="1" t="n">
        <f aca="false">sunday!L34</f>
        <v>1</v>
      </c>
      <c r="AF31" s="1" t="n">
        <f aca="false">sunday!P34</f>
        <v>1</v>
      </c>
    </row>
    <row r="32" customFormat="false" ht="15" hidden="false" customHeight="true" outlineLevel="0" collapsed="false">
      <c r="B32" s="8"/>
      <c r="C32" s="23"/>
      <c r="D32" s="29" t="str">
        <f aca="false">HYPERLINK(sunday!U28,sunday!S28)</f>
        <v>Correct (Click for Product)</v>
      </c>
      <c r="E32" s="25"/>
      <c r="F32" s="21"/>
      <c r="G32" s="23"/>
      <c r="H32" s="29" t="str">
        <f aca="false">HYPERLINK(sunday!U29,sunday!S29)</f>
        <v>Correct (Click for Product)</v>
      </c>
      <c r="I32" s="25"/>
      <c r="J32" s="21"/>
      <c r="K32" s="23"/>
      <c r="L32" s="29" t="str">
        <f aca="false">HYPERLINK(sunday!U30,sunday!S30)</f>
        <v>Correct (Click for Product)</v>
      </c>
      <c r="M32" s="25"/>
      <c r="N32" s="21"/>
      <c r="O32" s="23"/>
      <c r="P32" s="29" t="str">
        <f aca="false">HYPERLINK(sunday!U31,sunday!S31)</f>
        <v>Correct (Click for Product)</v>
      </c>
      <c r="Q32" s="25"/>
      <c r="R32" s="22"/>
      <c r="T32" s="1" t="n">
        <f aca="false">sunday!C34</f>
        <v>1</v>
      </c>
      <c r="X32" s="1" t="n">
        <f aca="false">sunday!G34</f>
        <v>1</v>
      </c>
      <c r="AB32" s="1" t="n">
        <f aca="false">sunday!K34</f>
        <v>1</v>
      </c>
      <c r="AF32" s="1" t="n">
        <f aca="false">sunday!O34</f>
        <v>1</v>
      </c>
    </row>
    <row r="33" customFormat="false" ht="5.25" hidden="false" customHeight="true" outlineLevel="0" collapsed="false">
      <c r="B33" s="8"/>
      <c r="C33" s="30"/>
      <c r="D33" s="31"/>
      <c r="E33" s="32"/>
      <c r="F33" s="21"/>
      <c r="G33" s="30"/>
      <c r="H33" s="31"/>
      <c r="I33" s="32"/>
      <c r="J33" s="21"/>
      <c r="K33" s="30"/>
      <c r="L33" s="31"/>
      <c r="M33" s="32"/>
      <c r="N33" s="21"/>
      <c r="O33" s="30"/>
      <c r="P33" s="31"/>
      <c r="Q33" s="32"/>
      <c r="R33" s="22"/>
    </row>
    <row r="34" customFormat="false" ht="4.5" hidden="false" customHeight="true" outlineLevel="0" collapsed="false">
      <c r="B34" s="8"/>
      <c r="C34" s="33"/>
      <c r="D34" s="33"/>
      <c r="E34" s="33"/>
      <c r="F34" s="33"/>
      <c r="G34" s="33"/>
      <c r="H34" s="33"/>
      <c r="I34" s="33"/>
      <c r="J34" s="33"/>
      <c r="K34" s="33"/>
      <c r="L34" s="33"/>
      <c r="M34" s="33"/>
      <c r="N34" s="33"/>
      <c r="O34" s="33"/>
      <c r="P34" s="33"/>
      <c r="Q34" s="33"/>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corr!$C$35</f>
        <v>Question 17</v>
      </c>
      <c r="E36" s="25"/>
      <c r="F36" s="21"/>
      <c r="G36" s="23"/>
      <c r="H36" s="24" t="str">
        <f aca="false">corr!$G$35</f>
        <v>Question 18</v>
      </c>
      <c r="I36" s="25"/>
      <c r="J36" s="21"/>
      <c r="K36" s="23"/>
      <c r="L36" s="24" t="str">
        <f aca="false">corr!$K$35</f>
        <v>Question 19</v>
      </c>
      <c r="M36" s="25"/>
      <c r="N36" s="21"/>
      <c r="O36" s="23"/>
      <c r="P36" s="24" t="str">
        <f aca="false">corr!$O$35</f>
        <v>Question 20</v>
      </c>
      <c r="Q36" s="25"/>
      <c r="R36" s="22"/>
      <c r="T36" s="1" t="n">
        <f aca="false">sunday!$T$35</f>
        <v>1</v>
      </c>
      <c r="X36" s="1" t="n">
        <f aca="false">sunday!$T$36</f>
        <v>1</v>
      </c>
      <c r="AB36" s="1" t="n">
        <f aca="false">sunday!$T$37</f>
        <v>1</v>
      </c>
      <c r="AF36" s="1" t="n">
        <f aca="false">sunday!$T$38</f>
        <v>1</v>
      </c>
    </row>
    <row r="37" customFormat="false" ht="158.1" hidden="false" customHeight="true" outlineLevel="0" collapsed="false">
      <c r="B37" s="8"/>
      <c r="C37" s="23"/>
      <c r="D37" s="27"/>
      <c r="E37" s="25"/>
      <c r="F37" s="21"/>
      <c r="G37" s="23"/>
      <c r="H37" s="27"/>
      <c r="I37" s="25"/>
      <c r="J37" s="21"/>
      <c r="K37" s="23"/>
      <c r="L37" s="27"/>
      <c r="M37" s="25"/>
      <c r="N37" s="21"/>
      <c r="O37" s="23"/>
      <c r="P37" s="27"/>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8" t="s">
        <v>21</v>
      </c>
      <c r="E38" s="25"/>
      <c r="F38" s="21"/>
      <c r="G38" s="23"/>
      <c r="H38" s="28" t="s">
        <v>22</v>
      </c>
      <c r="I38" s="25"/>
      <c r="J38" s="21"/>
      <c r="K38" s="23"/>
      <c r="L38" s="28" t="s">
        <v>23</v>
      </c>
      <c r="M38" s="25"/>
      <c r="N38" s="21"/>
      <c r="O38" s="23"/>
      <c r="P38" s="28" t="s">
        <v>24</v>
      </c>
      <c r="Q38" s="25"/>
      <c r="R38" s="22"/>
      <c r="T38" s="1" t="n">
        <f aca="false">sunday!D41</f>
        <v>1</v>
      </c>
      <c r="X38" s="1" t="n">
        <f aca="false">sunday!H41</f>
        <v>1</v>
      </c>
      <c r="AB38" s="1" t="n">
        <f aca="false">sunday!L41</f>
        <v>1</v>
      </c>
      <c r="AF38" s="1" t="n">
        <f aca="false">sunday!P41</f>
        <v>1</v>
      </c>
    </row>
    <row r="39" customFormat="false" ht="15" hidden="false" customHeight="true" outlineLevel="0" collapsed="false">
      <c r="B39" s="8"/>
      <c r="C39" s="23"/>
      <c r="D39" s="29" t="str">
        <f aca="false">HYPERLINK(sunday!U35,sunday!S35)</f>
        <v>Correct (Click for Product)</v>
      </c>
      <c r="E39" s="25"/>
      <c r="F39" s="21"/>
      <c r="G39" s="23"/>
      <c r="H39" s="29" t="str">
        <f aca="false">HYPERLINK(sunday!U36,sunday!S36)</f>
        <v>Correct (Click for Product)</v>
      </c>
      <c r="I39" s="25"/>
      <c r="J39" s="21"/>
      <c r="K39" s="23"/>
      <c r="L39" s="29" t="str">
        <f aca="false">HYPERLINK(sunday!U37,sunday!S37)</f>
        <v>Correct (Click for Product)</v>
      </c>
      <c r="M39" s="25"/>
      <c r="N39" s="21"/>
      <c r="O39" s="23"/>
      <c r="P39" s="29" t="str">
        <f aca="false">HYPERLINK(sunday!U38,sunday!S38)</f>
        <v>Correct (Click for Product)</v>
      </c>
      <c r="Q39" s="25"/>
      <c r="R39" s="22"/>
      <c r="T39" s="1" t="n">
        <f aca="false">sunday!C41</f>
        <v>1</v>
      </c>
      <c r="X39" s="1" t="n">
        <f aca="false">sunday!G41</f>
        <v>1</v>
      </c>
      <c r="AB39" s="1" t="n">
        <f aca="false">sunday!K41</f>
        <v>1</v>
      </c>
      <c r="AF39" s="1" t="n">
        <f aca="false">sunday!O41</f>
        <v>1</v>
      </c>
    </row>
    <row r="40" customFormat="false" ht="5.25" hidden="false" customHeight="true" outlineLevel="0" collapsed="false">
      <c r="B40" s="8"/>
      <c r="C40" s="30"/>
      <c r="D40" s="31"/>
      <c r="E40" s="32"/>
      <c r="F40" s="21"/>
      <c r="G40" s="30"/>
      <c r="H40" s="31"/>
      <c r="I40" s="32"/>
      <c r="J40" s="21"/>
      <c r="K40" s="30"/>
      <c r="L40" s="31"/>
      <c r="M40" s="32"/>
      <c r="N40" s="21"/>
      <c r="O40" s="30"/>
      <c r="P40" s="31"/>
      <c r="Q40" s="32"/>
      <c r="R40" s="22"/>
    </row>
    <row r="41" customFormat="false" ht="4.5" hidden="false" customHeight="true" outlineLevel="0" collapsed="false">
      <c r="B41" s="8"/>
      <c r="C41" s="33"/>
      <c r="D41" s="33"/>
      <c r="E41" s="33"/>
      <c r="F41" s="33"/>
      <c r="G41" s="33"/>
      <c r="H41" s="33"/>
      <c r="I41" s="33"/>
      <c r="J41" s="33"/>
      <c r="K41" s="33"/>
      <c r="L41" s="33"/>
      <c r="M41" s="33"/>
      <c r="N41" s="33"/>
      <c r="O41" s="33"/>
      <c r="P41" s="33"/>
      <c r="Q41" s="33"/>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corr!$C$42</f>
        <v>Question 21</v>
      </c>
      <c r="E43" s="25"/>
      <c r="F43" s="21"/>
      <c r="G43" s="23"/>
      <c r="H43" s="24" t="str">
        <f aca="false">corr!$G$42</f>
        <v>Question 22</v>
      </c>
      <c r="I43" s="25"/>
      <c r="J43" s="21"/>
      <c r="K43" s="23"/>
      <c r="L43" s="24" t="str">
        <f aca="false">corr!$K$42</f>
        <v>Question 23</v>
      </c>
      <c r="M43" s="25"/>
      <c r="N43" s="21"/>
      <c r="O43" s="23"/>
      <c r="P43" s="24" t="str">
        <f aca="false">corr!$O$42</f>
        <v>Question 24</v>
      </c>
      <c r="Q43" s="25"/>
      <c r="R43" s="22"/>
      <c r="T43" s="1" t="n">
        <f aca="false">sunday!$T$42</f>
        <v>1</v>
      </c>
      <c r="X43" s="1" t="n">
        <f aca="false">sunday!$T$43</f>
        <v>1</v>
      </c>
      <c r="AB43" s="1" t="n">
        <f aca="false">sunday!$T$44</f>
        <v>1</v>
      </c>
      <c r="AF43" s="1" t="n">
        <f aca="false">sunday!$T$45</f>
        <v>1</v>
      </c>
    </row>
    <row r="44" customFormat="false" ht="158.1" hidden="false" customHeight="true" outlineLevel="0" collapsed="false">
      <c r="B44" s="8"/>
      <c r="C44" s="23"/>
      <c r="D44" s="27"/>
      <c r="E44" s="25"/>
      <c r="F44" s="21"/>
      <c r="G44" s="23"/>
      <c r="H44" s="27"/>
      <c r="I44" s="25"/>
      <c r="J44" s="21"/>
      <c r="K44" s="23"/>
      <c r="L44" s="27"/>
      <c r="M44" s="25"/>
      <c r="N44" s="21"/>
      <c r="O44" s="23"/>
      <c r="P44" s="27"/>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8" t="s">
        <v>25</v>
      </c>
      <c r="E45" s="25"/>
      <c r="F45" s="21"/>
      <c r="G45" s="23"/>
      <c r="H45" s="28" t="s">
        <v>26</v>
      </c>
      <c r="I45" s="25"/>
      <c r="J45" s="21"/>
      <c r="K45" s="23"/>
      <c r="L45" s="28" t="s">
        <v>27</v>
      </c>
      <c r="M45" s="25"/>
      <c r="N45" s="21"/>
      <c r="O45" s="23"/>
      <c r="P45" s="28" t="s">
        <v>28</v>
      </c>
      <c r="Q45" s="25"/>
      <c r="R45" s="22"/>
      <c r="T45" s="1" t="n">
        <f aca="false">sunday!D48</f>
        <v>1</v>
      </c>
      <c r="X45" s="1" t="n">
        <f aca="false">sunday!H48</f>
        <v>1</v>
      </c>
      <c r="AB45" s="1" t="n">
        <f aca="false">sunday!L48</f>
        <v>1</v>
      </c>
      <c r="AF45" s="1" t="n">
        <f aca="false">sunday!P48</f>
        <v>1</v>
      </c>
    </row>
    <row r="46" customFormat="false" ht="15" hidden="false" customHeight="true" outlineLevel="0" collapsed="false">
      <c r="B46" s="8"/>
      <c r="C46" s="23"/>
      <c r="D46" s="29" t="str">
        <f aca="false">HYPERLINK(sunday!U42,sunday!S42)</f>
        <v>Correct (Click for Product)</v>
      </c>
      <c r="E46" s="25"/>
      <c r="F46" s="21"/>
      <c r="G46" s="23"/>
      <c r="H46" s="29" t="str">
        <f aca="false">HYPERLINK(sunday!U43,sunday!S43)</f>
        <v>Correct (Click for Product)</v>
      </c>
      <c r="I46" s="25"/>
      <c r="J46" s="21"/>
      <c r="K46" s="23"/>
      <c r="L46" s="29" t="str">
        <f aca="false">HYPERLINK(sunday!U44,sunday!S44)</f>
        <v>Correct (Click for Product)</v>
      </c>
      <c r="M46" s="25"/>
      <c r="N46" s="21"/>
      <c r="O46" s="23"/>
      <c r="P46" s="29" t="str">
        <f aca="false">HYPERLINK(sunday!U45,sunday!S45)</f>
        <v>Correct (Click for Product)</v>
      </c>
      <c r="Q46" s="25"/>
      <c r="R46" s="22"/>
      <c r="T46" s="1" t="n">
        <f aca="false">sunday!C48</f>
        <v>1</v>
      </c>
      <c r="X46" s="1" t="n">
        <f aca="false">sunday!G48</f>
        <v>1</v>
      </c>
      <c r="AB46" s="1" t="n">
        <f aca="false">sunday!K48</f>
        <v>1</v>
      </c>
      <c r="AF46" s="1" t="n">
        <f aca="false">sunday!O48</f>
        <v>1</v>
      </c>
    </row>
    <row r="47" customFormat="false" ht="5.25" hidden="false" customHeight="true" outlineLevel="0" collapsed="false">
      <c r="B47" s="8"/>
      <c r="C47" s="30"/>
      <c r="D47" s="31"/>
      <c r="E47" s="32"/>
      <c r="F47" s="21"/>
      <c r="G47" s="30"/>
      <c r="H47" s="31"/>
      <c r="I47" s="32"/>
      <c r="J47" s="21"/>
      <c r="K47" s="30"/>
      <c r="L47" s="31"/>
      <c r="M47" s="32"/>
      <c r="N47" s="21"/>
      <c r="O47" s="30"/>
      <c r="P47" s="31"/>
      <c r="Q47" s="32"/>
      <c r="R47" s="22"/>
    </row>
    <row r="48" customFormat="false" ht="4.5" hidden="false" customHeight="true" outlineLevel="0" collapsed="false">
      <c r="B48" s="8"/>
      <c r="C48" s="33"/>
      <c r="D48" s="33"/>
      <c r="E48" s="33"/>
      <c r="F48" s="33"/>
      <c r="G48" s="33"/>
      <c r="H48" s="33"/>
      <c r="I48" s="33"/>
      <c r="J48" s="33"/>
      <c r="K48" s="33"/>
      <c r="L48" s="33"/>
      <c r="M48" s="33"/>
      <c r="N48" s="33"/>
      <c r="O48" s="33"/>
      <c r="P48" s="33"/>
      <c r="Q48" s="33"/>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corr!$C$49</f>
        <v>Question 25</v>
      </c>
      <c r="E50" s="25"/>
      <c r="F50" s="21"/>
      <c r="G50" s="23"/>
      <c r="H50" s="24" t="str">
        <f aca="false">corr!$G$49</f>
        <v>Question 26</v>
      </c>
      <c r="I50" s="25"/>
      <c r="J50" s="21"/>
      <c r="K50" s="23"/>
      <c r="L50" s="24" t="str">
        <f aca="false">corr!$K$49</f>
        <v>Question 27</v>
      </c>
      <c r="M50" s="25"/>
      <c r="N50" s="21"/>
      <c r="O50" s="23"/>
      <c r="P50" s="24" t="str">
        <f aca="false">corr!$O$49</f>
        <v>Question 28</v>
      </c>
      <c r="Q50" s="25"/>
      <c r="R50" s="22"/>
      <c r="T50" s="1" t="n">
        <f aca="false">sunday!$T$49</f>
        <v>1</v>
      </c>
      <c r="X50" s="1" t="n">
        <f aca="false">sunday!$T$50</f>
        <v>1</v>
      </c>
      <c r="AB50" s="1" t="n">
        <f aca="false">sunday!$T$51</f>
        <v>1</v>
      </c>
      <c r="AF50" s="1" t="n">
        <f aca="false">sunday!$T$52</f>
        <v>1</v>
      </c>
    </row>
    <row r="51" customFormat="false" ht="158.1" hidden="false" customHeight="true" outlineLevel="0" collapsed="false">
      <c r="B51" s="8"/>
      <c r="C51" s="23"/>
      <c r="D51" s="27"/>
      <c r="E51" s="25"/>
      <c r="F51" s="21"/>
      <c r="G51" s="23"/>
      <c r="H51" s="27"/>
      <c r="I51" s="25"/>
      <c r="J51" s="21"/>
      <c r="K51" s="23"/>
      <c r="L51" s="27"/>
      <c r="M51" s="25"/>
      <c r="N51" s="21"/>
      <c r="O51" s="23"/>
      <c r="P51" s="27"/>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8" t="s">
        <v>29</v>
      </c>
      <c r="E52" s="25"/>
      <c r="F52" s="21"/>
      <c r="G52" s="23"/>
      <c r="H52" s="28" t="s">
        <v>30</v>
      </c>
      <c r="I52" s="25"/>
      <c r="J52" s="21"/>
      <c r="K52" s="23"/>
      <c r="L52" s="28" t="s">
        <v>31</v>
      </c>
      <c r="M52" s="25"/>
      <c r="N52" s="21"/>
      <c r="O52" s="23"/>
      <c r="P52" s="28" t="s">
        <v>32</v>
      </c>
      <c r="Q52" s="25"/>
      <c r="R52" s="22"/>
      <c r="T52" s="1" t="n">
        <f aca="false">sunday!D55</f>
        <v>1</v>
      </c>
      <c r="X52" s="1" t="n">
        <f aca="false">sunday!H55</f>
        <v>1</v>
      </c>
      <c r="AB52" s="1" t="n">
        <f aca="false">sunday!L55</f>
        <v>1</v>
      </c>
      <c r="AF52" s="1" t="n">
        <f aca="false">sunday!P55</f>
        <v>1</v>
      </c>
    </row>
    <row r="53" customFormat="false" ht="15" hidden="false" customHeight="true" outlineLevel="0" collapsed="false">
      <c r="B53" s="8"/>
      <c r="C53" s="23"/>
      <c r="D53" s="29" t="str">
        <f aca="false">HYPERLINK(sunday!U49,sunday!S49)</f>
        <v>Correct (Click for Product)</v>
      </c>
      <c r="E53" s="25"/>
      <c r="F53" s="21"/>
      <c r="G53" s="23"/>
      <c r="H53" s="29" t="str">
        <f aca="false">HYPERLINK(sunday!U50,sunday!S50)</f>
        <v>Correct (Click for Product)</v>
      </c>
      <c r="I53" s="25"/>
      <c r="J53" s="21"/>
      <c r="K53" s="23"/>
      <c r="L53" s="29" t="str">
        <f aca="false">HYPERLINK(sunday!U51,sunday!S51)</f>
        <v>Correct (Click for Product)</v>
      </c>
      <c r="M53" s="25"/>
      <c r="N53" s="21"/>
      <c r="O53" s="23"/>
      <c r="P53" s="29" t="str">
        <f aca="false">HYPERLINK(sunday!U52,sunday!S52)</f>
        <v>Correct (Click for Product)</v>
      </c>
      <c r="Q53" s="25"/>
      <c r="R53" s="22"/>
      <c r="T53" s="1" t="n">
        <f aca="false">sunday!C55</f>
        <v>1</v>
      </c>
      <c r="X53" s="1" t="n">
        <f aca="false">sunday!G55</f>
        <v>1</v>
      </c>
      <c r="AB53" s="1" t="n">
        <f aca="false">sunday!K55</f>
        <v>1</v>
      </c>
      <c r="AF53" s="1" t="n">
        <f aca="false">sunday!O55</f>
        <v>1</v>
      </c>
    </row>
    <row r="54" customFormat="false" ht="5.25" hidden="false" customHeight="true" outlineLevel="0" collapsed="false">
      <c r="B54" s="8"/>
      <c r="C54" s="30"/>
      <c r="D54" s="31"/>
      <c r="E54" s="32"/>
      <c r="F54" s="21"/>
      <c r="G54" s="30"/>
      <c r="H54" s="31"/>
      <c r="I54" s="32"/>
      <c r="J54" s="21"/>
      <c r="K54" s="30"/>
      <c r="L54" s="31"/>
      <c r="M54" s="32"/>
      <c r="N54" s="21"/>
      <c r="O54" s="30"/>
      <c r="P54" s="31"/>
      <c r="Q54" s="32"/>
      <c r="R54" s="22"/>
    </row>
    <row r="55" customFormat="false" ht="4.5" hidden="false" customHeight="true" outlineLevel="0" collapsed="false">
      <c r="B55" s="8"/>
      <c r="C55" s="33"/>
      <c r="D55" s="33"/>
      <c r="E55" s="33"/>
      <c r="F55" s="33"/>
      <c r="G55" s="33"/>
      <c r="H55" s="33"/>
      <c r="I55" s="33"/>
      <c r="J55" s="33"/>
      <c r="K55" s="33"/>
      <c r="L55" s="33"/>
      <c r="M55" s="33"/>
      <c r="N55" s="33"/>
      <c r="O55" s="33"/>
      <c r="P55" s="33"/>
      <c r="Q55" s="33"/>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0</v>
      </c>
    </row>
    <row r="57" customFormat="false" ht="15" hidden="false" customHeight="true" outlineLevel="0" collapsed="false">
      <c r="B57" s="8"/>
      <c r="C57" s="23"/>
      <c r="D57" s="24" t="str">
        <f aca="false">corr!$C$56</f>
        <v>Question 29</v>
      </c>
      <c r="E57" s="25"/>
      <c r="F57" s="21"/>
      <c r="G57" s="23"/>
      <c r="H57" s="24" t="str">
        <f aca="false">corr!$G$56</f>
        <v>Question 30</v>
      </c>
      <c r="I57" s="25"/>
      <c r="J57" s="21"/>
      <c r="K57" s="23"/>
      <c r="L57" s="24" t="str">
        <f aca="false">corr!$K$56</f>
        <v>Question 31</v>
      </c>
      <c r="M57" s="25"/>
      <c r="N57" s="21"/>
      <c r="O57" s="23"/>
      <c r="P57" s="24" t="str">
        <f aca="false">corr!$O$56</f>
        <v>Question 32</v>
      </c>
      <c r="Q57" s="25"/>
      <c r="R57" s="22"/>
      <c r="T57" s="1" t="n">
        <f aca="false">sunday!$T$56</f>
        <v>0</v>
      </c>
      <c r="X57" s="1" t="n">
        <f aca="false">sunday!$T$57</f>
        <v>0</v>
      </c>
      <c r="AB57" s="1" t="n">
        <f aca="false">sunday!$T$58</f>
        <v>0</v>
      </c>
      <c r="AF57" s="1" t="n">
        <f aca="false">sunday!$T$59</f>
        <v>0</v>
      </c>
    </row>
    <row r="58" customFormat="false" ht="108" hidden="false" customHeight="true" outlineLevel="0" collapsed="false">
      <c r="B58" s="8"/>
      <c r="C58" s="23"/>
      <c r="D58" s="27"/>
      <c r="E58" s="25"/>
      <c r="F58" s="21"/>
      <c r="G58" s="23"/>
      <c r="H58" s="27"/>
      <c r="I58" s="25"/>
      <c r="J58" s="21"/>
      <c r="K58" s="23"/>
      <c r="L58" s="27"/>
      <c r="M58" s="25"/>
      <c r="N58" s="21"/>
      <c r="O58" s="23"/>
      <c r="P58" s="27"/>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8"/>
      <c r="E59" s="25"/>
      <c r="F59" s="21"/>
      <c r="G59" s="23"/>
      <c r="H59" s="28"/>
      <c r="I59" s="25"/>
      <c r="J59" s="21"/>
      <c r="K59" s="23"/>
      <c r="L59" s="28"/>
      <c r="M59" s="25"/>
      <c r="N59" s="21"/>
      <c r="O59" s="23"/>
      <c r="P59" s="28"/>
      <c r="Q59" s="25"/>
      <c r="R59" s="22"/>
      <c r="T59" s="1" t="n">
        <f aca="false">sunday!D62</f>
        <v>0</v>
      </c>
      <c r="X59" s="1" t="n">
        <f aca="false">sunday!H62</f>
        <v>0</v>
      </c>
      <c r="AB59" s="1" t="n">
        <f aca="false">sunday!L62</f>
        <v>0</v>
      </c>
      <c r="AF59" s="1" t="n">
        <f aca="false">sunday!P62</f>
        <v>0</v>
      </c>
    </row>
    <row r="60" customFormat="false" ht="15" hidden="false" customHeight="true" outlineLevel="0" collapsed="false">
      <c r="B60" s="8"/>
      <c r="C60" s="23"/>
      <c r="D60" s="29" t="str">
        <f aca="false">HYPERLINK(sunday!U56,sunday!S56)</f>
        <v>Wrong</v>
      </c>
      <c r="E60" s="25"/>
      <c r="F60" s="21"/>
      <c r="G60" s="23"/>
      <c r="H60" s="29" t="str">
        <f aca="false">HYPERLINK(sunday!U57,sunday!S57)</f>
        <v>Wrong</v>
      </c>
      <c r="I60" s="25"/>
      <c r="J60" s="21"/>
      <c r="K60" s="23"/>
      <c r="L60" s="29" t="str">
        <f aca="false">HYPERLINK(sunday!U58,sunday!S58)</f>
        <v>Wrong</v>
      </c>
      <c r="M60" s="25"/>
      <c r="N60" s="21"/>
      <c r="O60" s="23"/>
      <c r="P60" s="29" t="str">
        <f aca="false">HYPERLINK(sunday!U59,sunday!S59)</f>
        <v>Wrong</v>
      </c>
      <c r="Q60" s="25"/>
      <c r="R60" s="22"/>
      <c r="T60" s="1" t="n">
        <f aca="false">sunday!C62</f>
        <v>0</v>
      </c>
      <c r="X60" s="1" t="n">
        <f aca="false">sunday!G62</f>
        <v>0</v>
      </c>
      <c r="AB60" s="1" t="n">
        <f aca="false">sunday!K62</f>
        <v>0</v>
      </c>
      <c r="AF60" s="1" t="n">
        <f aca="false">sunday!O62</f>
        <v>0</v>
      </c>
    </row>
    <row r="61" customFormat="false" ht="5.25" hidden="false" customHeight="true" outlineLevel="0" collapsed="false">
      <c r="B61" s="8"/>
      <c r="C61" s="30"/>
      <c r="D61" s="31"/>
      <c r="E61" s="32"/>
      <c r="F61" s="21"/>
      <c r="G61" s="30"/>
      <c r="H61" s="31"/>
      <c r="I61" s="32"/>
      <c r="J61" s="21"/>
      <c r="K61" s="30"/>
      <c r="L61" s="31"/>
      <c r="M61" s="32"/>
      <c r="N61" s="21"/>
      <c r="O61" s="30"/>
      <c r="P61" s="31"/>
      <c r="Q61" s="32"/>
      <c r="R61" s="22"/>
    </row>
    <row r="62" customFormat="false" ht="4.5" hidden="false" customHeight="true" outlineLevel="0" collapsed="false">
      <c r="B62" s="8"/>
      <c r="C62" s="33"/>
      <c r="D62" s="33"/>
      <c r="E62" s="33"/>
      <c r="F62" s="33"/>
      <c r="G62" s="33"/>
      <c r="H62" s="33"/>
      <c r="I62" s="33"/>
      <c r="J62" s="33"/>
      <c r="K62" s="33"/>
      <c r="L62" s="33"/>
      <c r="M62" s="33"/>
      <c r="N62" s="33"/>
      <c r="O62" s="33"/>
      <c r="P62" s="33"/>
      <c r="Q62" s="33"/>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0</v>
      </c>
    </row>
    <row r="64" customFormat="false" ht="15" hidden="false" customHeight="true" outlineLevel="0" collapsed="false">
      <c r="B64" s="8"/>
      <c r="C64" s="23"/>
      <c r="D64" s="24" t="str">
        <f aca="false">corr!$C$63</f>
        <v>Question 33</v>
      </c>
      <c r="E64" s="25"/>
      <c r="F64" s="21"/>
      <c r="G64" s="23"/>
      <c r="H64" s="24" t="str">
        <f aca="false">corr!$G$63</f>
        <v>Question 34</v>
      </c>
      <c r="I64" s="25"/>
      <c r="J64" s="21"/>
      <c r="K64" s="23"/>
      <c r="L64" s="24" t="str">
        <f aca="false">corr!$K$63</f>
        <v>Question 35</v>
      </c>
      <c r="M64" s="25"/>
      <c r="N64" s="21"/>
      <c r="O64" s="23"/>
      <c r="P64" s="24" t="str">
        <f aca="false">corr!$O$63</f>
        <v>Question 36</v>
      </c>
      <c r="Q64" s="25"/>
      <c r="R64" s="22"/>
      <c r="T64" s="1" t="n">
        <f aca="false">sunday!$T$63</f>
        <v>0</v>
      </c>
      <c r="X64" s="1" t="n">
        <f aca="false">sunday!$T$64</f>
        <v>0</v>
      </c>
      <c r="AB64" s="1" t="n">
        <f aca="false">sunday!$T$65</f>
        <v>0</v>
      </c>
      <c r="AF64" s="1" t="n">
        <f aca="false">sunday!$T$66</f>
        <v>0</v>
      </c>
    </row>
    <row r="65" customFormat="false" ht="108" hidden="false" customHeight="true" outlineLevel="0" collapsed="false">
      <c r="B65" s="8"/>
      <c r="C65" s="23"/>
      <c r="D65" s="27"/>
      <c r="E65" s="25"/>
      <c r="F65" s="21"/>
      <c r="G65" s="23"/>
      <c r="H65" s="27"/>
      <c r="I65" s="25"/>
      <c r="J65" s="21"/>
      <c r="K65" s="23"/>
      <c r="L65" s="27"/>
      <c r="M65" s="25"/>
      <c r="N65" s="21"/>
      <c r="O65" s="23"/>
      <c r="P65" s="27"/>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8"/>
      <c r="E66" s="25"/>
      <c r="F66" s="21"/>
      <c r="G66" s="23"/>
      <c r="H66" s="28"/>
      <c r="I66" s="25"/>
      <c r="J66" s="21"/>
      <c r="K66" s="23"/>
      <c r="L66" s="28"/>
      <c r="M66" s="25"/>
      <c r="N66" s="21"/>
      <c r="O66" s="23"/>
      <c r="P66" s="28"/>
      <c r="Q66" s="25"/>
      <c r="R66" s="22"/>
      <c r="T66" s="1" t="n">
        <f aca="false">sunday!D69</f>
        <v>0</v>
      </c>
      <c r="X66" s="1" t="n">
        <f aca="false">sunday!H69</f>
        <v>0</v>
      </c>
      <c r="AB66" s="1" t="n">
        <f aca="false">sunday!L69</f>
        <v>0</v>
      </c>
      <c r="AF66" s="1" t="n">
        <f aca="false">sunday!P69</f>
        <v>0</v>
      </c>
    </row>
    <row r="67" customFormat="false" ht="15" hidden="false" customHeight="true" outlineLevel="0" collapsed="false">
      <c r="B67" s="8"/>
      <c r="C67" s="23"/>
      <c r="D67" s="29" t="str">
        <f aca="false">HYPERLINK(sunday!U63,sunday!S63)</f>
        <v>Wrong</v>
      </c>
      <c r="E67" s="25"/>
      <c r="F67" s="21"/>
      <c r="G67" s="23"/>
      <c r="H67" s="29" t="str">
        <f aca="false">HYPERLINK(sunday!U64,sunday!S64)</f>
        <v>Wrong</v>
      </c>
      <c r="I67" s="25"/>
      <c r="J67" s="21"/>
      <c r="K67" s="23"/>
      <c r="L67" s="29" t="str">
        <f aca="false">HYPERLINK(sunday!U65,sunday!S65)</f>
        <v>Wrong</v>
      </c>
      <c r="M67" s="25"/>
      <c r="N67" s="21"/>
      <c r="O67" s="23"/>
      <c r="P67" s="29" t="str">
        <f aca="false">HYPERLINK(sunday!U66,sunday!S66)</f>
        <v>Wrong</v>
      </c>
      <c r="Q67" s="25"/>
      <c r="R67" s="22"/>
      <c r="T67" s="1" t="n">
        <f aca="false">sunday!C69</f>
        <v>0</v>
      </c>
      <c r="X67" s="1" t="n">
        <f aca="false">sunday!G69</f>
        <v>0</v>
      </c>
      <c r="AB67" s="1" t="n">
        <f aca="false">sunday!K69</f>
        <v>0</v>
      </c>
      <c r="AF67" s="1" t="n">
        <f aca="false">sunday!O69</f>
        <v>0</v>
      </c>
    </row>
    <row r="68" customFormat="false" ht="5.25" hidden="false" customHeight="true" outlineLevel="0" collapsed="false">
      <c r="B68" s="8"/>
      <c r="C68" s="30"/>
      <c r="D68" s="31"/>
      <c r="E68" s="32"/>
      <c r="F68" s="21"/>
      <c r="G68" s="30"/>
      <c r="H68" s="31"/>
      <c r="I68" s="32"/>
      <c r="J68" s="21"/>
      <c r="K68" s="30"/>
      <c r="L68" s="31"/>
      <c r="M68" s="32"/>
      <c r="N68" s="21"/>
      <c r="O68" s="30"/>
      <c r="P68" s="31"/>
      <c r="Q68" s="32"/>
      <c r="R68" s="22"/>
    </row>
    <row r="69" customFormat="false" ht="4.5" hidden="false" customHeight="true" outlineLevel="0" collapsed="false">
      <c r="B69" s="8"/>
      <c r="C69" s="33"/>
      <c r="D69" s="33"/>
      <c r="E69" s="33"/>
      <c r="F69" s="33"/>
      <c r="G69" s="33"/>
      <c r="H69" s="33"/>
      <c r="I69" s="33"/>
      <c r="J69" s="33"/>
      <c r="K69" s="33"/>
      <c r="L69" s="33"/>
      <c r="M69" s="33"/>
      <c r="N69" s="33"/>
      <c r="O69" s="33"/>
      <c r="P69" s="33"/>
      <c r="Q69" s="33"/>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0</v>
      </c>
    </row>
    <row r="71" customFormat="false" ht="15" hidden="false" customHeight="true" outlineLevel="0" collapsed="false">
      <c r="B71" s="8"/>
      <c r="C71" s="23"/>
      <c r="D71" s="24" t="str">
        <f aca="false">corr!$C$70</f>
        <v>Question 37</v>
      </c>
      <c r="E71" s="25"/>
      <c r="F71" s="21"/>
      <c r="G71" s="23"/>
      <c r="H71" s="24" t="str">
        <f aca="false">corr!$G$70</f>
        <v>Question 38</v>
      </c>
      <c r="I71" s="25"/>
      <c r="J71" s="21"/>
      <c r="K71" s="23"/>
      <c r="L71" s="24" t="str">
        <f aca="false">corr!$K$70</f>
        <v>Question 39</v>
      </c>
      <c r="M71" s="25"/>
      <c r="N71" s="21"/>
      <c r="O71" s="23"/>
      <c r="P71" s="24" t="str">
        <f aca="false">corr!$O$70</f>
        <v>Question 40</v>
      </c>
      <c r="Q71" s="25"/>
      <c r="R71" s="22"/>
      <c r="T71" s="1" t="n">
        <f aca="false">sunday!$T$70</f>
        <v>0</v>
      </c>
      <c r="X71" s="1" t="n">
        <f aca="false">sunday!$T$71</f>
        <v>0</v>
      </c>
      <c r="AB71" s="1" t="n">
        <f aca="false">sunday!$T$72</f>
        <v>0</v>
      </c>
      <c r="AF71" s="1" t="n">
        <f aca="false">sunday!$T$73</f>
        <v>0</v>
      </c>
    </row>
    <row r="72" customFormat="false" ht="108" hidden="false" customHeight="true" outlineLevel="0" collapsed="false">
      <c r="B72" s="8"/>
      <c r="C72" s="23"/>
      <c r="D72" s="27"/>
      <c r="E72" s="25"/>
      <c r="F72" s="21"/>
      <c r="G72" s="23"/>
      <c r="H72" s="27"/>
      <c r="I72" s="25"/>
      <c r="J72" s="21"/>
      <c r="K72" s="23"/>
      <c r="L72" s="27"/>
      <c r="M72" s="25"/>
      <c r="N72" s="21"/>
      <c r="O72" s="23"/>
      <c r="P72" s="27"/>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8"/>
      <c r="E73" s="25"/>
      <c r="F73" s="21"/>
      <c r="G73" s="23"/>
      <c r="H73" s="28"/>
      <c r="I73" s="25"/>
      <c r="J73" s="21"/>
      <c r="K73" s="23"/>
      <c r="L73" s="28"/>
      <c r="M73" s="25"/>
      <c r="N73" s="21"/>
      <c r="O73" s="23"/>
      <c r="P73" s="28"/>
      <c r="Q73" s="25"/>
      <c r="R73" s="22"/>
      <c r="T73" s="1" t="n">
        <f aca="false">sunday!D76</f>
        <v>0</v>
      </c>
      <c r="X73" s="1" t="n">
        <f aca="false">sunday!H76</f>
        <v>0</v>
      </c>
      <c r="AB73" s="1" t="n">
        <f aca="false">sunday!L76</f>
        <v>0</v>
      </c>
      <c r="AF73" s="1" t="n">
        <f aca="false">sunday!P76</f>
        <v>0</v>
      </c>
    </row>
    <row r="74" customFormat="false" ht="15" hidden="false" customHeight="true" outlineLevel="0" collapsed="false">
      <c r="B74" s="8"/>
      <c r="C74" s="23"/>
      <c r="D74" s="29" t="str">
        <f aca="false">HYPERLINK(sunday!U70,sunday!S70)</f>
        <v>Wrong</v>
      </c>
      <c r="E74" s="25"/>
      <c r="F74" s="21"/>
      <c r="G74" s="23"/>
      <c r="H74" s="29" t="str">
        <f aca="false">HYPERLINK(sunday!U71,sunday!S71)</f>
        <v>Wrong</v>
      </c>
      <c r="I74" s="25"/>
      <c r="J74" s="21"/>
      <c r="K74" s="23"/>
      <c r="L74" s="29" t="str">
        <f aca="false">HYPERLINK(sunday!U72,sunday!S72)</f>
        <v>Wrong</v>
      </c>
      <c r="M74" s="25"/>
      <c r="N74" s="21"/>
      <c r="O74" s="23"/>
      <c r="P74" s="29" t="str">
        <f aca="false">HYPERLINK(sunday!U73,sunday!S73)</f>
        <v>Wrong</v>
      </c>
      <c r="Q74" s="25"/>
      <c r="R74" s="22"/>
      <c r="T74" s="1" t="n">
        <f aca="false">sunday!C76</f>
        <v>0</v>
      </c>
      <c r="X74" s="1" t="n">
        <f aca="false">sunday!G76</f>
        <v>0</v>
      </c>
      <c r="AB74" s="1" t="n">
        <f aca="false">sunday!K76</f>
        <v>0</v>
      </c>
      <c r="AF74" s="1" t="n">
        <f aca="false">sunday!O76</f>
        <v>0</v>
      </c>
    </row>
    <row r="75" customFormat="false" ht="5.25" hidden="false" customHeight="true" outlineLevel="0" collapsed="false">
      <c r="B75" s="8"/>
      <c r="C75" s="30"/>
      <c r="D75" s="31"/>
      <c r="E75" s="32"/>
      <c r="F75" s="21"/>
      <c r="G75" s="30"/>
      <c r="H75" s="31"/>
      <c r="I75" s="32"/>
      <c r="J75" s="21"/>
      <c r="K75" s="30"/>
      <c r="L75" s="31"/>
      <c r="M75" s="32"/>
      <c r="N75" s="21"/>
      <c r="O75" s="30"/>
      <c r="P75" s="31"/>
      <c r="Q75" s="32"/>
      <c r="R75" s="22"/>
    </row>
    <row r="76" customFormat="false" ht="4.5" hidden="false" customHeight="true" outlineLevel="0" collapsed="false">
      <c r="B76" s="8"/>
      <c r="C76" s="33"/>
      <c r="D76" s="33"/>
      <c r="E76" s="33"/>
      <c r="F76" s="33"/>
      <c r="G76" s="33"/>
      <c r="H76" s="33"/>
      <c r="I76" s="33"/>
      <c r="J76" s="33"/>
      <c r="K76" s="33"/>
      <c r="L76" s="33"/>
      <c r="M76" s="33"/>
      <c r="N76" s="33"/>
      <c r="O76" s="33"/>
      <c r="P76" s="33"/>
      <c r="Q76" s="33"/>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0</v>
      </c>
    </row>
    <row r="78" customFormat="false" ht="15" hidden="false" customHeight="true" outlineLevel="0" collapsed="false">
      <c r="B78" s="8"/>
      <c r="C78" s="23"/>
      <c r="D78" s="24" t="str">
        <f aca="false">corr!$C$77</f>
        <v>Question 41</v>
      </c>
      <c r="E78" s="25"/>
      <c r="F78" s="21"/>
      <c r="G78" s="23"/>
      <c r="H78" s="24" t="str">
        <f aca="false">corr!$G$77</f>
        <v>Question 42</v>
      </c>
      <c r="I78" s="25"/>
      <c r="J78" s="21"/>
      <c r="K78" s="23"/>
      <c r="L78" s="24" t="str">
        <f aca="false">corr!$K$77</f>
        <v>Question 43</v>
      </c>
      <c r="M78" s="25"/>
      <c r="N78" s="21"/>
      <c r="O78" s="23"/>
      <c r="P78" s="24" t="str">
        <f aca="false">corr!$O$77</f>
        <v>Question 44</v>
      </c>
      <c r="Q78" s="25"/>
      <c r="R78" s="22"/>
      <c r="T78" s="1" t="n">
        <f aca="false">sunday!$T$77</f>
        <v>0</v>
      </c>
      <c r="X78" s="1" t="n">
        <f aca="false">sunday!$T$78</f>
        <v>0</v>
      </c>
      <c r="AB78" s="1" t="n">
        <f aca="false">sunday!$T$79</f>
        <v>0</v>
      </c>
      <c r="AF78" s="1" t="n">
        <f aca="false">sunday!$T$80</f>
        <v>0</v>
      </c>
    </row>
    <row r="79" customFormat="false" ht="108" hidden="false" customHeight="true" outlineLevel="0" collapsed="false">
      <c r="B79" s="8"/>
      <c r="C79" s="23"/>
      <c r="D79" s="27"/>
      <c r="E79" s="25"/>
      <c r="F79" s="21"/>
      <c r="G79" s="23"/>
      <c r="H79" s="27"/>
      <c r="I79" s="25"/>
      <c r="J79" s="21"/>
      <c r="K79" s="23"/>
      <c r="L79" s="27"/>
      <c r="M79" s="25"/>
      <c r="N79" s="21"/>
      <c r="O79" s="23"/>
      <c r="P79" s="27"/>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8"/>
      <c r="E80" s="25"/>
      <c r="F80" s="21"/>
      <c r="G80" s="23"/>
      <c r="H80" s="28"/>
      <c r="I80" s="25"/>
      <c r="J80" s="21"/>
      <c r="K80" s="23"/>
      <c r="L80" s="28"/>
      <c r="M80" s="25"/>
      <c r="N80" s="21"/>
      <c r="O80" s="23"/>
      <c r="P80" s="28"/>
      <c r="Q80" s="25"/>
      <c r="R80" s="22"/>
      <c r="T80" s="1" t="n">
        <f aca="false">sunday!D83</f>
        <v>0</v>
      </c>
      <c r="X80" s="1" t="n">
        <f aca="false">sunday!H83</f>
        <v>0</v>
      </c>
      <c r="AB80" s="1" t="n">
        <f aca="false">sunday!L83</f>
        <v>0</v>
      </c>
      <c r="AF80" s="1" t="n">
        <f aca="false">sunday!P83</f>
        <v>0</v>
      </c>
    </row>
    <row r="81" customFormat="false" ht="15" hidden="false" customHeight="true" outlineLevel="0" collapsed="false">
      <c r="B81" s="8"/>
      <c r="C81" s="23"/>
      <c r="D81" s="29" t="str">
        <f aca="false">HYPERLINK(sunday!U77,sunday!S77)</f>
        <v>Wrong</v>
      </c>
      <c r="E81" s="25"/>
      <c r="F81" s="21"/>
      <c r="G81" s="23"/>
      <c r="H81" s="29" t="str">
        <f aca="false">HYPERLINK(sunday!U78,sunday!S78)</f>
        <v>Wrong</v>
      </c>
      <c r="I81" s="25"/>
      <c r="J81" s="21"/>
      <c r="K81" s="23"/>
      <c r="L81" s="29" t="str">
        <f aca="false">HYPERLINK(sunday!U79,sunday!S79)</f>
        <v>Wrong</v>
      </c>
      <c r="M81" s="25"/>
      <c r="N81" s="21"/>
      <c r="O81" s="23"/>
      <c r="P81" s="29" t="str">
        <f aca="false">HYPERLINK(sunday!U80,sunday!S80)</f>
        <v>Wrong</v>
      </c>
      <c r="Q81" s="25"/>
      <c r="R81" s="22"/>
      <c r="T81" s="1" t="n">
        <f aca="false">sunday!C83</f>
        <v>0</v>
      </c>
      <c r="X81" s="1" t="n">
        <f aca="false">sunday!G83</f>
        <v>0</v>
      </c>
      <c r="AB81" s="1" t="n">
        <f aca="false">sunday!K83</f>
        <v>0</v>
      </c>
      <c r="AF81" s="1" t="n">
        <f aca="false">sunday!O83</f>
        <v>0</v>
      </c>
    </row>
    <row r="82" customFormat="false" ht="5.25" hidden="false" customHeight="true" outlineLevel="0" collapsed="false">
      <c r="B82" s="8"/>
      <c r="C82" s="30"/>
      <c r="D82" s="31"/>
      <c r="E82" s="32"/>
      <c r="F82" s="21"/>
      <c r="G82" s="30"/>
      <c r="H82" s="31"/>
      <c r="I82" s="32"/>
      <c r="J82" s="21"/>
      <c r="K82" s="30"/>
      <c r="L82" s="31"/>
      <c r="M82" s="32"/>
      <c r="N82" s="21"/>
      <c r="O82" s="30"/>
      <c r="P82" s="31"/>
      <c r="Q82" s="32"/>
      <c r="R82" s="22"/>
    </row>
    <row r="83" customFormat="false" ht="4.5" hidden="false" customHeight="true" outlineLevel="0" collapsed="false">
      <c r="B83" s="8"/>
      <c r="C83" s="33"/>
      <c r="D83" s="33"/>
      <c r="E83" s="33"/>
      <c r="F83" s="33"/>
      <c r="G83" s="33"/>
      <c r="H83" s="33"/>
      <c r="I83" s="33"/>
      <c r="J83" s="33"/>
      <c r="K83" s="33"/>
      <c r="L83" s="33"/>
      <c r="M83" s="33"/>
      <c r="N83" s="33"/>
      <c r="O83" s="33"/>
      <c r="P83" s="33"/>
      <c r="Q83" s="33"/>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0</v>
      </c>
    </row>
    <row r="85" customFormat="false" ht="15" hidden="false" customHeight="true" outlineLevel="0" collapsed="false">
      <c r="B85" s="8"/>
      <c r="C85" s="23"/>
      <c r="D85" s="24" t="str">
        <f aca="false">corr!$C$84</f>
        <v>Question 45</v>
      </c>
      <c r="E85" s="25"/>
      <c r="F85" s="21"/>
      <c r="G85" s="23"/>
      <c r="H85" s="24" t="str">
        <f aca="false">corr!$G$84</f>
        <v>Question 46</v>
      </c>
      <c r="I85" s="25"/>
      <c r="J85" s="21"/>
      <c r="K85" s="23"/>
      <c r="L85" s="24" t="str">
        <f aca="false">corr!$K$84</f>
        <v>Question 47</v>
      </c>
      <c r="M85" s="25"/>
      <c r="N85" s="21"/>
      <c r="O85" s="23"/>
      <c r="P85" s="24" t="str">
        <f aca="false">corr!$O$84</f>
        <v>Question 48</v>
      </c>
      <c r="Q85" s="25"/>
      <c r="R85" s="22"/>
      <c r="T85" s="1" t="n">
        <f aca="false">sunday!$T$84</f>
        <v>0</v>
      </c>
      <c r="X85" s="1" t="n">
        <f aca="false">sunday!$T$85</f>
        <v>0</v>
      </c>
      <c r="AB85" s="1" t="n">
        <f aca="false">sunday!$T$86</f>
        <v>0</v>
      </c>
      <c r="AF85" s="1" t="n">
        <f aca="false">sunday!$T$87</f>
        <v>0</v>
      </c>
    </row>
    <row r="86" customFormat="false" ht="108" hidden="false" customHeight="true" outlineLevel="0" collapsed="false">
      <c r="B86" s="8"/>
      <c r="C86" s="23"/>
      <c r="D86" s="27"/>
      <c r="E86" s="25"/>
      <c r="F86" s="21"/>
      <c r="G86" s="23"/>
      <c r="H86" s="27"/>
      <c r="I86" s="25"/>
      <c r="J86" s="21"/>
      <c r="K86" s="23"/>
      <c r="L86" s="27"/>
      <c r="M86" s="25"/>
      <c r="N86" s="21"/>
      <c r="O86" s="23"/>
      <c r="P86" s="27"/>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8"/>
      <c r="E87" s="25"/>
      <c r="F87" s="21"/>
      <c r="G87" s="23"/>
      <c r="H87" s="28"/>
      <c r="I87" s="25"/>
      <c r="J87" s="21"/>
      <c r="K87" s="23"/>
      <c r="L87" s="28"/>
      <c r="M87" s="25"/>
      <c r="N87" s="21"/>
      <c r="O87" s="23"/>
      <c r="P87" s="28"/>
      <c r="Q87" s="25"/>
      <c r="R87" s="22"/>
      <c r="T87" s="1" t="n">
        <f aca="false">sunday!D90</f>
        <v>0</v>
      </c>
      <c r="X87" s="1" t="n">
        <f aca="false">sunday!H90</f>
        <v>0</v>
      </c>
      <c r="AB87" s="1" t="n">
        <f aca="false">sunday!L90</f>
        <v>0</v>
      </c>
      <c r="AF87" s="1" t="n">
        <f aca="false">sunday!P90</f>
        <v>0</v>
      </c>
    </row>
    <row r="88" customFormat="false" ht="15" hidden="false" customHeight="true" outlineLevel="0" collapsed="false">
      <c r="B88" s="8"/>
      <c r="C88" s="23"/>
      <c r="D88" s="29" t="str">
        <f aca="false">HYPERLINK(sunday!U84,sunday!S84)</f>
        <v>Wrong</v>
      </c>
      <c r="E88" s="25"/>
      <c r="F88" s="21"/>
      <c r="G88" s="23"/>
      <c r="H88" s="29" t="str">
        <f aca="false">HYPERLINK(sunday!U85,sunday!S85)</f>
        <v>Wrong</v>
      </c>
      <c r="I88" s="25"/>
      <c r="J88" s="21"/>
      <c r="K88" s="23"/>
      <c r="L88" s="29" t="str">
        <f aca="false">HYPERLINK(sunday!U86,sunday!S86)</f>
        <v>Wrong</v>
      </c>
      <c r="M88" s="25"/>
      <c r="N88" s="21"/>
      <c r="O88" s="23"/>
      <c r="P88" s="29" t="str">
        <f aca="false">HYPERLINK(sunday!U87,sunday!S87)</f>
        <v>Wrong</v>
      </c>
      <c r="Q88" s="25"/>
      <c r="R88" s="22"/>
      <c r="T88" s="1" t="n">
        <f aca="false">sunday!C90</f>
        <v>0</v>
      </c>
      <c r="X88" s="1" t="n">
        <f aca="false">sunday!G90</f>
        <v>0</v>
      </c>
      <c r="AB88" s="1" t="n">
        <f aca="false">sunday!K90</f>
        <v>0</v>
      </c>
      <c r="AF88" s="1" t="n">
        <f aca="false">sunday!O90</f>
        <v>0</v>
      </c>
    </row>
    <row r="89" customFormat="false" ht="5.25" hidden="false" customHeight="true" outlineLevel="0" collapsed="false">
      <c r="B89" s="8"/>
      <c r="C89" s="30"/>
      <c r="D89" s="31"/>
      <c r="E89" s="32"/>
      <c r="F89" s="21"/>
      <c r="G89" s="30"/>
      <c r="H89" s="31"/>
      <c r="I89" s="32"/>
      <c r="J89" s="21"/>
      <c r="K89" s="30"/>
      <c r="L89" s="31"/>
      <c r="M89" s="32"/>
      <c r="N89" s="21"/>
      <c r="O89" s="30"/>
      <c r="P89" s="31"/>
      <c r="Q89" s="32"/>
      <c r="R89" s="22"/>
    </row>
    <row r="90" customFormat="false" ht="4.5" hidden="false" customHeight="true" outlineLevel="0" collapsed="false">
      <c r="B90" s="8"/>
      <c r="C90" s="33"/>
      <c r="D90" s="33"/>
      <c r="E90" s="33"/>
      <c r="F90" s="33"/>
      <c r="G90" s="33"/>
      <c r="H90" s="33"/>
      <c r="I90" s="33"/>
      <c r="J90" s="33"/>
      <c r="K90" s="33"/>
      <c r="L90" s="33"/>
      <c r="M90" s="33"/>
      <c r="N90" s="33"/>
      <c r="O90" s="33"/>
      <c r="P90" s="33"/>
      <c r="Q90" s="33"/>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0</v>
      </c>
    </row>
    <row r="92" customFormat="false" ht="15" hidden="false" customHeight="true" outlineLevel="0" collapsed="false">
      <c r="B92" s="8"/>
      <c r="C92" s="23"/>
      <c r="D92" s="24" t="str">
        <f aca="false">corr!$C$91</f>
        <v>Question 49</v>
      </c>
      <c r="E92" s="25"/>
      <c r="F92" s="21"/>
      <c r="G92" s="23"/>
      <c r="H92" s="24" t="str">
        <f aca="false">corr!$G$91</f>
        <v>Question 50</v>
      </c>
      <c r="I92" s="25"/>
      <c r="J92" s="21"/>
      <c r="K92" s="23"/>
      <c r="L92" s="24" t="str">
        <f aca="false">corr!$K$91</f>
        <v>Question 51</v>
      </c>
      <c r="M92" s="25"/>
      <c r="N92" s="21"/>
      <c r="O92" s="23"/>
      <c r="P92" s="24" t="str">
        <f aca="false">corr!$O$91</f>
        <v>Question 52</v>
      </c>
      <c r="Q92" s="25"/>
      <c r="R92" s="22"/>
      <c r="T92" s="1" t="n">
        <f aca="false">sunday!$T$91</f>
        <v>0</v>
      </c>
      <c r="X92" s="1" t="n">
        <f aca="false">sunday!$T$92</f>
        <v>0</v>
      </c>
      <c r="AB92" s="1" t="n">
        <f aca="false">sunday!$T$93</f>
        <v>0</v>
      </c>
      <c r="AF92" s="1" t="n">
        <f aca="false">sunday!$T$94</f>
        <v>0</v>
      </c>
    </row>
    <row r="93" customFormat="false" ht="108" hidden="false" customHeight="true" outlineLevel="0" collapsed="false">
      <c r="B93" s="8"/>
      <c r="C93" s="23"/>
      <c r="D93" s="27"/>
      <c r="E93" s="25"/>
      <c r="F93" s="21"/>
      <c r="G93" s="23"/>
      <c r="H93" s="27"/>
      <c r="I93" s="25"/>
      <c r="J93" s="21"/>
      <c r="K93" s="23"/>
      <c r="L93" s="27"/>
      <c r="M93" s="25"/>
      <c r="N93" s="21"/>
      <c r="O93" s="23"/>
      <c r="P93" s="27"/>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8"/>
      <c r="E94" s="25"/>
      <c r="F94" s="21"/>
      <c r="G94" s="23"/>
      <c r="H94" s="28"/>
      <c r="I94" s="25"/>
      <c r="J94" s="21"/>
      <c r="K94" s="23"/>
      <c r="L94" s="28"/>
      <c r="M94" s="25"/>
      <c r="N94" s="21"/>
      <c r="O94" s="23"/>
      <c r="P94" s="28"/>
      <c r="Q94" s="25"/>
      <c r="R94" s="22"/>
      <c r="T94" s="1" t="n">
        <f aca="false">sunday!D97</f>
        <v>0</v>
      </c>
      <c r="X94" s="1" t="n">
        <f aca="false">sunday!H97</f>
        <v>0</v>
      </c>
      <c r="AB94" s="1" t="n">
        <f aca="false">sunday!L97</f>
        <v>0</v>
      </c>
      <c r="AF94" s="1" t="n">
        <f aca="false">sunday!P97</f>
        <v>0</v>
      </c>
    </row>
    <row r="95" customFormat="false" ht="15" hidden="false" customHeight="true" outlineLevel="0" collapsed="false">
      <c r="B95" s="8"/>
      <c r="C95" s="23"/>
      <c r="D95" s="29" t="str">
        <f aca="false">HYPERLINK(sunday!U91,sunday!S91)</f>
        <v>Wrong</v>
      </c>
      <c r="E95" s="25"/>
      <c r="F95" s="21"/>
      <c r="G95" s="23"/>
      <c r="H95" s="29" t="str">
        <f aca="false">HYPERLINK(sunday!U92,sunday!S92)</f>
        <v>Wrong</v>
      </c>
      <c r="I95" s="25"/>
      <c r="J95" s="21"/>
      <c r="K95" s="23"/>
      <c r="L95" s="29" t="str">
        <f aca="false">HYPERLINK(sunday!U93,sunday!S93)</f>
        <v>Wrong</v>
      </c>
      <c r="M95" s="25"/>
      <c r="N95" s="21"/>
      <c r="O95" s="23"/>
      <c r="P95" s="29" t="str">
        <f aca="false">HYPERLINK(sunday!U94,sunday!S94)</f>
        <v>Wrong</v>
      </c>
      <c r="Q95" s="25"/>
      <c r="R95" s="22"/>
      <c r="T95" s="1" t="n">
        <f aca="false">sunday!C97</f>
        <v>0</v>
      </c>
      <c r="X95" s="1" t="n">
        <f aca="false">sunday!G97</f>
        <v>0</v>
      </c>
      <c r="AB95" s="1" t="n">
        <f aca="false">sunday!K97</f>
        <v>0</v>
      </c>
      <c r="AF95" s="1" t="n">
        <f aca="false">sunday!O97</f>
        <v>0</v>
      </c>
    </row>
    <row r="96" customFormat="false" ht="5.25" hidden="false" customHeight="true" outlineLevel="0" collapsed="false">
      <c r="B96" s="8"/>
      <c r="C96" s="30"/>
      <c r="D96" s="31"/>
      <c r="E96" s="32"/>
      <c r="F96" s="21"/>
      <c r="G96" s="30"/>
      <c r="H96" s="31"/>
      <c r="I96" s="32"/>
      <c r="J96" s="21"/>
      <c r="K96" s="30"/>
      <c r="L96" s="31"/>
      <c r="M96" s="32"/>
      <c r="N96" s="21"/>
      <c r="O96" s="30"/>
      <c r="P96" s="31"/>
      <c r="Q96" s="32"/>
      <c r="R96" s="22"/>
    </row>
    <row r="97" customFormat="false" ht="4.5" hidden="false" customHeight="true" outlineLevel="0" collapsed="false">
      <c r="B97" s="8"/>
      <c r="C97" s="33"/>
      <c r="D97" s="33"/>
      <c r="E97" s="33"/>
      <c r="F97" s="33"/>
      <c r="G97" s="33"/>
      <c r="H97" s="33"/>
      <c r="I97" s="33"/>
      <c r="J97" s="33"/>
      <c r="K97" s="33"/>
      <c r="L97" s="33"/>
      <c r="M97" s="33"/>
      <c r="N97" s="33"/>
      <c r="O97" s="33"/>
      <c r="P97" s="33"/>
      <c r="Q97" s="33"/>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0</v>
      </c>
    </row>
    <row r="99" customFormat="false" ht="15" hidden="false" customHeight="true" outlineLevel="0" collapsed="false">
      <c r="B99" s="8"/>
      <c r="C99" s="23"/>
      <c r="D99" s="24" t="str">
        <f aca="false">corr!$C$98</f>
        <v>Question 53</v>
      </c>
      <c r="E99" s="25"/>
      <c r="F99" s="21"/>
      <c r="G99" s="23"/>
      <c r="H99" s="24" t="str">
        <f aca="false">corr!$G$98</f>
        <v>Question 54</v>
      </c>
      <c r="I99" s="25"/>
      <c r="J99" s="21"/>
      <c r="K99" s="23"/>
      <c r="L99" s="24" t="str">
        <f aca="false">corr!$K$98</f>
        <v>Question 55</v>
      </c>
      <c r="M99" s="25"/>
      <c r="N99" s="21"/>
      <c r="O99" s="23"/>
      <c r="P99" s="24" t="str">
        <f aca="false">corr!$O$98</f>
        <v>Question 56</v>
      </c>
      <c r="Q99" s="25"/>
      <c r="R99" s="22"/>
      <c r="T99" s="1" t="n">
        <f aca="false">sunday!$T$98</f>
        <v>0</v>
      </c>
      <c r="X99" s="1" t="n">
        <f aca="false">sunday!$T$99</f>
        <v>0</v>
      </c>
      <c r="AB99" s="1" t="n">
        <f aca="false">sunday!$T$100</f>
        <v>0</v>
      </c>
      <c r="AF99" s="1" t="n">
        <f aca="false">sunday!$T$101</f>
        <v>0</v>
      </c>
    </row>
    <row r="100" customFormat="false" ht="108" hidden="false" customHeight="true" outlineLevel="0" collapsed="false">
      <c r="B100" s="8"/>
      <c r="C100" s="23"/>
      <c r="D100" s="27"/>
      <c r="E100" s="25"/>
      <c r="F100" s="21"/>
      <c r="G100" s="23"/>
      <c r="H100" s="27"/>
      <c r="I100" s="25"/>
      <c r="J100" s="21"/>
      <c r="K100" s="23"/>
      <c r="L100" s="27"/>
      <c r="M100" s="25"/>
      <c r="N100" s="21"/>
      <c r="O100" s="23"/>
      <c r="P100" s="27"/>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8"/>
      <c r="E101" s="25"/>
      <c r="F101" s="21"/>
      <c r="G101" s="23"/>
      <c r="H101" s="28"/>
      <c r="I101" s="25"/>
      <c r="J101" s="21"/>
      <c r="K101" s="23"/>
      <c r="L101" s="28"/>
      <c r="M101" s="25"/>
      <c r="N101" s="21"/>
      <c r="O101" s="23"/>
      <c r="P101" s="28"/>
      <c r="Q101" s="25"/>
      <c r="R101" s="22"/>
      <c r="T101" s="1" t="n">
        <f aca="false">sunday!D104</f>
        <v>0</v>
      </c>
      <c r="X101" s="1" t="n">
        <f aca="false">sunday!H104</f>
        <v>0</v>
      </c>
      <c r="AB101" s="1" t="n">
        <f aca="false">sunday!L104</f>
        <v>0</v>
      </c>
      <c r="AF101" s="1" t="n">
        <f aca="false">sunday!P104</f>
        <v>0</v>
      </c>
    </row>
    <row r="102" customFormat="false" ht="15" hidden="false" customHeight="true" outlineLevel="0" collapsed="false">
      <c r="B102" s="8"/>
      <c r="C102" s="23"/>
      <c r="D102" s="29" t="str">
        <f aca="false">HYPERLINK(sunday!U98,sunday!S98)</f>
        <v>Wrong</v>
      </c>
      <c r="E102" s="25"/>
      <c r="F102" s="21"/>
      <c r="G102" s="23"/>
      <c r="H102" s="29" t="str">
        <f aca="false">HYPERLINK(sunday!U99,sunday!S99)</f>
        <v>Wrong</v>
      </c>
      <c r="I102" s="25"/>
      <c r="J102" s="21"/>
      <c r="K102" s="23"/>
      <c r="L102" s="29" t="str">
        <f aca="false">HYPERLINK(sunday!U100,sunday!S100)</f>
        <v>Wrong</v>
      </c>
      <c r="M102" s="25"/>
      <c r="N102" s="21"/>
      <c r="O102" s="23"/>
      <c r="P102" s="29" t="str">
        <f aca="false">HYPERLINK(sunday!U101,sunday!S101)</f>
        <v>Wrong</v>
      </c>
      <c r="Q102" s="25"/>
      <c r="R102" s="22"/>
      <c r="T102" s="1" t="n">
        <f aca="false">sunday!C104</f>
        <v>0</v>
      </c>
      <c r="X102" s="1" t="n">
        <f aca="false">sunday!G104</f>
        <v>0</v>
      </c>
      <c r="AB102" s="1" t="n">
        <f aca="false">sunday!K104</f>
        <v>0</v>
      </c>
      <c r="AF102" s="1" t="n">
        <f aca="false">sunday!O104</f>
        <v>0</v>
      </c>
    </row>
    <row r="103" customFormat="false" ht="5.25" hidden="false" customHeight="true" outlineLevel="0" collapsed="false">
      <c r="B103" s="8"/>
      <c r="C103" s="30"/>
      <c r="D103" s="31"/>
      <c r="E103" s="32"/>
      <c r="F103" s="21"/>
      <c r="G103" s="30"/>
      <c r="H103" s="31"/>
      <c r="I103" s="32"/>
      <c r="J103" s="21"/>
      <c r="K103" s="30"/>
      <c r="L103" s="31"/>
      <c r="M103" s="32"/>
      <c r="N103" s="21"/>
      <c r="O103" s="30"/>
      <c r="P103" s="31"/>
      <c r="Q103" s="32"/>
      <c r="R103" s="22"/>
    </row>
    <row r="104" customFormat="false" ht="4.5" hidden="false" customHeight="true" outlineLevel="0" collapsed="false">
      <c r="B104" s="8"/>
      <c r="C104" s="33"/>
      <c r="D104" s="33"/>
      <c r="E104" s="33"/>
      <c r="F104" s="33"/>
      <c r="G104" s="33"/>
      <c r="H104" s="33"/>
      <c r="I104" s="33"/>
      <c r="J104" s="33"/>
      <c r="K104" s="33"/>
      <c r="L104" s="33"/>
      <c r="M104" s="33"/>
      <c r="N104" s="33"/>
      <c r="O104" s="33"/>
      <c r="P104" s="33"/>
      <c r="Q104" s="33"/>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0</v>
      </c>
    </row>
    <row r="106" customFormat="false" ht="15" hidden="false" customHeight="true" outlineLevel="0" collapsed="false">
      <c r="B106" s="8"/>
      <c r="C106" s="23"/>
      <c r="D106" s="24" t="str">
        <f aca="false">corr!$C$105</f>
        <v>Question 57</v>
      </c>
      <c r="E106" s="25"/>
      <c r="F106" s="21"/>
      <c r="G106" s="23"/>
      <c r="H106" s="24" t="str">
        <f aca="false">corr!$G$105</f>
        <v>Question 58</v>
      </c>
      <c r="I106" s="25"/>
      <c r="J106" s="21"/>
      <c r="K106" s="23"/>
      <c r="L106" s="24" t="str">
        <f aca="false">corr!$K$105</f>
        <v>Question 59</v>
      </c>
      <c r="M106" s="25"/>
      <c r="N106" s="21"/>
      <c r="O106" s="23"/>
      <c r="P106" s="24" t="str">
        <f aca="false">corr!$O$105</f>
        <v>Question 60</v>
      </c>
      <c r="Q106" s="25"/>
      <c r="R106" s="22"/>
      <c r="T106" s="1" t="n">
        <f aca="false">sunday!$T$105</f>
        <v>0</v>
      </c>
      <c r="X106" s="1" t="n">
        <f aca="false">sunday!$T$106</f>
        <v>0</v>
      </c>
      <c r="AB106" s="1" t="n">
        <f aca="false">sunday!$T$107</f>
        <v>0</v>
      </c>
      <c r="AF106" s="1" t="n">
        <f aca="false">sunday!$T$108</f>
        <v>0</v>
      </c>
    </row>
    <row r="107" customFormat="false" ht="108" hidden="false" customHeight="true" outlineLevel="0" collapsed="false">
      <c r="B107" s="8"/>
      <c r="C107" s="23"/>
      <c r="D107" s="27"/>
      <c r="E107" s="25"/>
      <c r="F107" s="21"/>
      <c r="G107" s="23"/>
      <c r="H107" s="27"/>
      <c r="I107" s="25"/>
      <c r="J107" s="21"/>
      <c r="K107" s="23"/>
      <c r="L107" s="27"/>
      <c r="M107" s="25"/>
      <c r="N107" s="21"/>
      <c r="O107" s="23"/>
      <c r="P107" s="27"/>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8"/>
      <c r="E108" s="25"/>
      <c r="F108" s="21"/>
      <c r="G108" s="23"/>
      <c r="H108" s="28"/>
      <c r="I108" s="25"/>
      <c r="J108" s="21"/>
      <c r="K108" s="23"/>
      <c r="L108" s="28"/>
      <c r="M108" s="25"/>
      <c r="N108" s="21"/>
      <c r="O108" s="23"/>
      <c r="P108" s="28"/>
      <c r="Q108" s="25"/>
      <c r="R108" s="22"/>
      <c r="T108" s="1" t="n">
        <f aca="false">sunday!D111</f>
        <v>0</v>
      </c>
      <c r="X108" s="1" t="n">
        <f aca="false">sunday!H111</f>
        <v>0</v>
      </c>
      <c r="AB108" s="1" t="n">
        <f aca="false">sunday!L111</f>
        <v>0</v>
      </c>
      <c r="AF108" s="1" t="n">
        <f aca="false">sunday!P111</f>
        <v>0</v>
      </c>
    </row>
    <row r="109" customFormat="false" ht="15" hidden="false" customHeight="true" outlineLevel="0" collapsed="false">
      <c r="B109" s="8"/>
      <c r="C109" s="23"/>
      <c r="D109" s="29" t="str">
        <f aca="false">HYPERLINK(sunday!U105,sunday!S105)</f>
        <v>Wrong</v>
      </c>
      <c r="E109" s="25"/>
      <c r="F109" s="21"/>
      <c r="G109" s="23"/>
      <c r="H109" s="29" t="str">
        <f aca="false">HYPERLINK(sunday!U106,sunday!S106)</f>
        <v>Wrong</v>
      </c>
      <c r="I109" s="25"/>
      <c r="J109" s="21"/>
      <c r="K109" s="23"/>
      <c r="L109" s="29" t="str">
        <f aca="false">HYPERLINK(sunday!U107,sunday!S107)</f>
        <v>Wrong</v>
      </c>
      <c r="M109" s="25"/>
      <c r="N109" s="21"/>
      <c r="O109" s="23"/>
      <c r="P109" s="29" t="str">
        <f aca="false">HYPERLINK(sunday!U108,sunday!S108)</f>
        <v>Wrong</v>
      </c>
      <c r="Q109" s="25"/>
      <c r="R109" s="22"/>
      <c r="T109" s="1" t="n">
        <f aca="false">sunday!C111</f>
        <v>0</v>
      </c>
      <c r="X109" s="1" t="n">
        <f aca="false">sunday!G111</f>
        <v>0</v>
      </c>
      <c r="AB109" s="1" t="n">
        <f aca="false">sunday!K111</f>
        <v>0</v>
      </c>
      <c r="AF109" s="1" t="n">
        <f aca="false">sunday!O111</f>
        <v>0</v>
      </c>
    </row>
    <row r="110" customFormat="false" ht="5.25" hidden="false" customHeight="true" outlineLevel="0" collapsed="false">
      <c r="B110" s="8"/>
      <c r="C110" s="30"/>
      <c r="D110" s="31"/>
      <c r="E110" s="32"/>
      <c r="F110" s="21"/>
      <c r="G110" s="30"/>
      <c r="H110" s="31"/>
      <c r="I110" s="32"/>
      <c r="J110" s="21"/>
      <c r="K110" s="30"/>
      <c r="L110" s="31"/>
      <c r="M110" s="32"/>
      <c r="N110" s="21"/>
      <c r="O110" s="30"/>
      <c r="P110" s="31"/>
      <c r="Q110" s="32"/>
      <c r="R110" s="22"/>
    </row>
    <row r="111" customFormat="false" ht="4.5" hidden="false" customHeight="true" outlineLevel="0" collapsed="false">
      <c r="B111" s="8"/>
      <c r="C111" s="33"/>
      <c r="D111" s="33"/>
      <c r="E111" s="33"/>
      <c r="F111" s="33"/>
      <c r="G111" s="33"/>
      <c r="H111" s="33"/>
      <c r="I111" s="33"/>
      <c r="J111" s="33"/>
      <c r="K111" s="33"/>
      <c r="L111" s="33"/>
      <c r="M111" s="33"/>
      <c r="N111" s="33"/>
      <c r="O111" s="33"/>
      <c r="P111" s="33"/>
      <c r="Q111" s="33"/>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0</v>
      </c>
    </row>
    <row r="113" customFormat="false" ht="15" hidden="false" customHeight="true" outlineLevel="0" collapsed="false">
      <c r="B113" s="8"/>
      <c r="C113" s="23"/>
      <c r="D113" s="24" t="str">
        <f aca="false">corr!$C$112</f>
        <v>Question 61</v>
      </c>
      <c r="E113" s="25"/>
      <c r="F113" s="21"/>
      <c r="G113" s="23"/>
      <c r="H113" s="24" t="str">
        <f aca="false">corr!$G$112</f>
        <v>Question 62</v>
      </c>
      <c r="I113" s="25"/>
      <c r="J113" s="21"/>
      <c r="K113" s="23"/>
      <c r="L113" s="24" t="str">
        <f aca="false">corr!$K$112</f>
        <v>Question 63</v>
      </c>
      <c r="M113" s="25"/>
      <c r="N113" s="21"/>
      <c r="O113" s="23"/>
      <c r="P113" s="24" t="str">
        <f aca="false">corr!$O$112</f>
        <v>Question 64</v>
      </c>
      <c r="Q113" s="25"/>
      <c r="R113" s="22"/>
      <c r="T113" s="1" t="n">
        <f aca="false">sunday!$T$112</f>
        <v>0</v>
      </c>
      <c r="X113" s="1" t="n">
        <f aca="false">sunday!$T$113</f>
        <v>0</v>
      </c>
      <c r="AB113" s="1" t="n">
        <f aca="false">sunday!$T$114</f>
        <v>0</v>
      </c>
      <c r="AF113" s="1" t="n">
        <f aca="false">sunday!$T$115</f>
        <v>0</v>
      </c>
    </row>
    <row r="114" customFormat="false" ht="108" hidden="false" customHeight="true" outlineLevel="0" collapsed="false">
      <c r="B114" s="8"/>
      <c r="C114" s="23"/>
      <c r="D114" s="27"/>
      <c r="E114" s="25"/>
      <c r="F114" s="21"/>
      <c r="G114" s="23"/>
      <c r="H114" s="27"/>
      <c r="I114" s="25"/>
      <c r="J114" s="21"/>
      <c r="K114" s="23"/>
      <c r="L114" s="27"/>
      <c r="M114" s="25"/>
      <c r="N114" s="21"/>
      <c r="O114" s="23"/>
      <c r="P114" s="27"/>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8"/>
      <c r="E115" s="25"/>
      <c r="F115" s="21"/>
      <c r="G115" s="23"/>
      <c r="H115" s="28"/>
      <c r="I115" s="25"/>
      <c r="J115" s="21"/>
      <c r="K115" s="23"/>
      <c r="L115" s="28"/>
      <c r="M115" s="25"/>
      <c r="N115" s="21"/>
      <c r="O115" s="23"/>
      <c r="P115" s="28"/>
      <c r="Q115" s="25"/>
      <c r="R115" s="22"/>
      <c r="T115" s="1" t="n">
        <f aca="false">sunday!D118</f>
        <v>0</v>
      </c>
      <c r="X115" s="1" t="n">
        <f aca="false">sunday!H118</f>
        <v>0</v>
      </c>
      <c r="AB115" s="1" t="n">
        <f aca="false">sunday!L118</f>
        <v>0</v>
      </c>
      <c r="AF115" s="1" t="n">
        <f aca="false">sunday!P118</f>
        <v>0</v>
      </c>
    </row>
    <row r="116" customFormat="false" ht="15" hidden="false" customHeight="true" outlineLevel="0" collapsed="false">
      <c r="B116" s="8"/>
      <c r="C116" s="23"/>
      <c r="D116" s="29" t="str">
        <f aca="false">HYPERLINK(sunday!U112,sunday!S112)</f>
        <v>Wrong</v>
      </c>
      <c r="E116" s="25"/>
      <c r="F116" s="21"/>
      <c r="G116" s="23"/>
      <c r="H116" s="29" t="str">
        <f aca="false">HYPERLINK(sunday!U113,sunday!S113)</f>
        <v>Wrong</v>
      </c>
      <c r="I116" s="25"/>
      <c r="J116" s="21"/>
      <c r="K116" s="23"/>
      <c r="L116" s="29" t="str">
        <f aca="false">HYPERLINK(sunday!U114,sunday!S114)</f>
        <v>Wrong</v>
      </c>
      <c r="M116" s="25"/>
      <c r="N116" s="21"/>
      <c r="O116" s="23"/>
      <c r="P116" s="29" t="str">
        <f aca="false">HYPERLINK(sunday!U115,sunday!S115)</f>
        <v>Wrong</v>
      </c>
      <c r="Q116" s="25"/>
      <c r="R116" s="22"/>
      <c r="T116" s="1" t="n">
        <f aca="false">sunday!C118</f>
        <v>0</v>
      </c>
      <c r="X116" s="1" t="n">
        <f aca="false">sunday!G118</f>
        <v>0</v>
      </c>
      <c r="AB116" s="1" t="n">
        <f aca="false">sunday!K118</f>
        <v>0</v>
      </c>
      <c r="AF116" s="1" t="n">
        <f aca="false">sunday!O118</f>
        <v>0</v>
      </c>
    </row>
    <row r="117" customFormat="false" ht="5.25" hidden="false" customHeight="true" outlineLevel="0" collapsed="false">
      <c r="B117" s="8"/>
      <c r="C117" s="30"/>
      <c r="D117" s="31"/>
      <c r="E117" s="32"/>
      <c r="F117" s="21"/>
      <c r="G117" s="30"/>
      <c r="H117" s="31"/>
      <c r="I117" s="32"/>
      <c r="J117" s="21"/>
      <c r="K117" s="30"/>
      <c r="L117" s="31"/>
      <c r="M117" s="32"/>
      <c r="N117" s="21"/>
      <c r="O117" s="30"/>
      <c r="P117" s="31"/>
      <c r="Q117" s="32"/>
      <c r="R117" s="22"/>
    </row>
    <row r="118" customFormat="false" ht="4.5" hidden="false" customHeight="true" outlineLevel="0" collapsed="false">
      <c r="B118" s="8"/>
      <c r="C118" s="33"/>
      <c r="D118" s="33"/>
      <c r="E118" s="33"/>
      <c r="F118" s="33"/>
      <c r="G118" s="33"/>
      <c r="H118" s="33"/>
      <c r="I118" s="33"/>
      <c r="J118" s="33"/>
      <c r="K118" s="33"/>
      <c r="L118" s="33"/>
      <c r="M118" s="33"/>
      <c r="N118" s="33"/>
      <c r="O118" s="33"/>
      <c r="P118" s="33"/>
      <c r="Q118" s="33"/>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0</v>
      </c>
    </row>
    <row r="120" customFormat="false" ht="15" hidden="false" customHeight="true" outlineLevel="0" collapsed="false">
      <c r="B120" s="8"/>
      <c r="C120" s="23"/>
      <c r="D120" s="24" t="str">
        <f aca="false">corr!$C$119</f>
        <v>Question 65</v>
      </c>
      <c r="E120" s="25"/>
      <c r="F120" s="21"/>
      <c r="G120" s="23"/>
      <c r="H120" s="24" t="str">
        <f aca="false">corr!$G$119</f>
        <v>Question 66</v>
      </c>
      <c r="I120" s="25"/>
      <c r="J120" s="21"/>
      <c r="K120" s="23"/>
      <c r="L120" s="24" t="str">
        <f aca="false">corr!$K$119</f>
        <v>Question 67</v>
      </c>
      <c r="M120" s="25"/>
      <c r="N120" s="21"/>
      <c r="O120" s="23"/>
      <c r="P120" s="24" t="str">
        <f aca="false">corr!$O$119</f>
        <v>Question 68</v>
      </c>
      <c r="Q120" s="25"/>
      <c r="R120" s="22"/>
      <c r="T120" s="1" t="n">
        <f aca="false">sunday!$T$119</f>
        <v>0</v>
      </c>
      <c r="X120" s="1" t="n">
        <f aca="false">sunday!$T$120</f>
        <v>0</v>
      </c>
      <c r="AB120" s="1" t="n">
        <f aca="false">sunday!$T$121</f>
        <v>0</v>
      </c>
      <c r="AF120" s="1" t="n">
        <f aca="false">sunday!$T$122</f>
        <v>0</v>
      </c>
    </row>
    <row r="121" customFormat="false" ht="108" hidden="false" customHeight="true" outlineLevel="0" collapsed="false">
      <c r="B121" s="8"/>
      <c r="C121" s="23"/>
      <c r="D121" s="27"/>
      <c r="E121" s="25"/>
      <c r="F121" s="21"/>
      <c r="G121" s="23"/>
      <c r="H121" s="27"/>
      <c r="I121" s="25"/>
      <c r="J121" s="21"/>
      <c r="K121" s="23"/>
      <c r="L121" s="27"/>
      <c r="M121" s="25"/>
      <c r="N121" s="21"/>
      <c r="O121" s="23"/>
      <c r="P121" s="27"/>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8"/>
      <c r="E122" s="25"/>
      <c r="F122" s="21"/>
      <c r="G122" s="23"/>
      <c r="H122" s="28"/>
      <c r="I122" s="25"/>
      <c r="J122" s="21"/>
      <c r="K122" s="23"/>
      <c r="L122" s="28"/>
      <c r="M122" s="25"/>
      <c r="N122" s="21"/>
      <c r="O122" s="23"/>
      <c r="P122" s="28"/>
      <c r="Q122" s="25"/>
      <c r="R122" s="22"/>
      <c r="T122" s="1" t="n">
        <f aca="false">sunday!D125</f>
        <v>0</v>
      </c>
      <c r="X122" s="1" t="n">
        <f aca="false">sunday!H125</f>
        <v>0</v>
      </c>
      <c r="AB122" s="1" t="n">
        <f aca="false">sunday!L125</f>
        <v>0</v>
      </c>
      <c r="AF122" s="1" t="n">
        <f aca="false">sunday!P125</f>
        <v>0</v>
      </c>
    </row>
    <row r="123" customFormat="false" ht="15" hidden="false" customHeight="true" outlineLevel="0" collapsed="false">
      <c r="B123" s="8"/>
      <c r="C123" s="23"/>
      <c r="D123" s="29" t="str">
        <f aca="false">HYPERLINK(sunday!U119,sunday!S119)</f>
        <v>Wrong</v>
      </c>
      <c r="E123" s="25"/>
      <c r="F123" s="21"/>
      <c r="G123" s="23"/>
      <c r="H123" s="29" t="str">
        <f aca="false">HYPERLINK(sunday!U120,sunday!S120)</f>
        <v>Wrong</v>
      </c>
      <c r="I123" s="25"/>
      <c r="J123" s="21"/>
      <c r="K123" s="23"/>
      <c r="L123" s="29" t="str">
        <f aca="false">HYPERLINK(sunday!U121,sunday!S121)</f>
        <v>Wrong</v>
      </c>
      <c r="M123" s="25"/>
      <c r="N123" s="21"/>
      <c r="O123" s="23"/>
      <c r="P123" s="29" t="str">
        <f aca="false">HYPERLINK(sunday!U122,sunday!S122)</f>
        <v>Wrong</v>
      </c>
      <c r="Q123" s="25"/>
      <c r="R123" s="22"/>
      <c r="T123" s="1" t="n">
        <f aca="false">sunday!C125</f>
        <v>0</v>
      </c>
      <c r="X123" s="1" t="n">
        <f aca="false">sunday!G125</f>
        <v>0</v>
      </c>
      <c r="AB123" s="1" t="n">
        <f aca="false">sunday!K125</f>
        <v>0</v>
      </c>
      <c r="AF123" s="1" t="n">
        <f aca="false">sunday!O125</f>
        <v>0</v>
      </c>
    </row>
    <row r="124" customFormat="false" ht="5.25" hidden="false" customHeight="true" outlineLevel="0" collapsed="false">
      <c r="B124" s="8"/>
      <c r="C124" s="30"/>
      <c r="D124" s="31"/>
      <c r="E124" s="32"/>
      <c r="F124" s="21"/>
      <c r="G124" s="30"/>
      <c r="H124" s="31"/>
      <c r="I124" s="32"/>
      <c r="J124" s="21"/>
      <c r="K124" s="30"/>
      <c r="L124" s="31"/>
      <c r="M124" s="32"/>
      <c r="N124" s="21"/>
      <c r="O124" s="30"/>
      <c r="P124" s="31"/>
      <c r="Q124" s="32"/>
      <c r="R124" s="22"/>
    </row>
    <row r="125" customFormat="false" ht="4.5" hidden="false" customHeight="true" outlineLevel="0" collapsed="false">
      <c r="B125" s="8"/>
      <c r="C125" s="33"/>
      <c r="D125" s="33"/>
      <c r="E125" s="33"/>
      <c r="F125" s="33"/>
      <c r="G125" s="33"/>
      <c r="H125" s="33"/>
      <c r="I125" s="33"/>
      <c r="J125" s="33"/>
      <c r="K125" s="33"/>
      <c r="L125" s="33"/>
      <c r="M125" s="33"/>
      <c r="N125" s="33"/>
      <c r="O125" s="33"/>
      <c r="P125" s="33"/>
      <c r="Q125" s="33"/>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0</v>
      </c>
    </row>
    <row r="127" customFormat="false" ht="15" hidden="false" customHeight="true" outlineLevel="0" collapsed="false">
      <c r="B127" s="8"/>
      <c r="C127" s="23"/>
      <c r="D127" s="24" t="str">
        <f aca="false">corr!$C$126</f>
        <v>Question 69</v>
      </c>
      <c r="E127" s="25"/>
      <c r="F127" s="21"/>
      <c r="G127" s="23"/>
      <c r="H127" s="24" t="str">
        <f aca="false">corr!$G$126</f>
        <v>Question 70</v>
      </c>
      <c r="I127" s="25"/>
      <c r="J127" s="21"/>
      <c r="K127" s="23"/>
      <c r="L127" s="24" t="str">
        <f aca="false">corr!$K$126</f>
        <v>Question 71</v>
      </c>
      <c r="M127" s="25"/>
      <c r="N127" s="21"/>
      <c r="O127" s="23"/>
      <c r="P127" s="24" t="str">
        <f aca="false">corr!$O$126</f>
        <v>Question 72</v>
      </c>
      <c r="Q127" s="25"/>
      <c r="R127" s="22"/>
      <c r="T127" s="1" t="n">
        <f aca="false">sunday!$T$126</f>
        <v>0</v>
      </c>
      <c r="X127" s="1" t="n">
        <f aca="false">sunday!$T$127</f>
        <v>0</v>
      </c>
      <c r="AB127" s="1" t="n">
        <f aca="false">sunday!$T$128</f>
        <v>0</v>
      </c>
      <c r="AF127" s="1" t="n">
        <f aca="false">sunday!$T$129</f>
        <v>0</v>
      </c>
    </row>
    <row r="128" customFormat="false" ht="108" hidden="false" customHeight="true" outlineLevel="0" collapsed="false">
      <c r="B128" s="8"/>
      <c r="C128" s="23"/>
      <c r="D128" s="27"/>
      <c r="E128" s="25"/>
      <c r="F128" s="21"/>
      <c r="G128" s="23"/>
      <c r="H128" s="27"/>
      <c r="I128" s="25"/>
      <c r="J128" s="21"/>
      <c r="K128" s="23"/>
      <c r="L128" s="27"/>
      <c r="M128" s="25"/>
      <c r="N128" s="21"/>
      <c r="O128" s="23"/>
      <c r="P128" s="27"/>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8"/>
      <c r="E129" s="25"/>
      <c r="F129" s="21"/>
      <c r="G129" s="23"/>
      <c r="H129" s="28"/>
      <c r="I129" s="25"/>
      <c r="J129" s="21"/>
      <c r="K129" s="23"/>
      <c r="L129" s="28"/>
      <c r="M129" s="25"/>
      <c r="N129" s="21"/>
      <c r="O129" s="23"/>
      <c r="P129" s="28"/>
      <c r="Q129" s="25"/>
      <c r="R129" s="22"/>
      <c r="T129" s="1" t="n">
        <f aca="false">sunday!D132</f>
        <v>0</v>
      </c>
      <c r="X129" s="1" t="n">
        <f aca="false">sunday!H132</f>
        <v>0</v>
      </c>
      <c r="AB129" s="1" t="n">
        <f aca="false">sunday!L132</f>
        <v>0</v>
      </c>
      <c r="AF129" s="1" t="n">
        <f aca="false">sunday!P132</f>
        <v>0</v>
      </c>
    </row>
    <row r="130" customFormat="false" ht="15" hidden="false" customHeight="true" outlineLevel="0" collapsed="false">
      <c r="B130" s="8"/>
      <c r="C130" s="23"/>
      <c r="D130" s="29" t="str">
        <f aca="false">HYPERLINK(sunday!U126,sunday!S126)</f>
        <v>Wrong</v>
      </c>
      <c r="E130" s="25"/>
      <c r="F130" s="21"/>
      <c r="G130" s="23"/>
      <c r="H130" s="29" t="str">
        <f aca="false">HYPERLINK(sunday!U127,sunday!S127)</f>
        <v>Wrong</v>
      </c>
      <c r="I130" s="25"/>
      <c r="J130" s="21"/>
      <c r="K130" s="23"/>
      <c r="L130" s="29" t="str">
        <f aca="false">HYPERLINK(sunday!U128,sunday!S128)</f>
        <v>Wrong</v>
      </c>
      <c r="M130" s="25"/>
      <c r="N130" s="21"/>
      <c r="O130" s="23"/>
      <c r="P130" s="29" t="str">
        <f aca="false">HYPERLINK(sunday!U129,sunday!S129)</f>
        <v>Wrong</v>
      </c>
      <c r="Q130" s="25"/>
      <c r="R130" s="22"/>
      <c r="T130" s="1" t="n">
        <f aca="false">sunday!C132</f>
        <v>0</v>
      </c>
      <c r="X130" s="1" t="n">
        <f aca="false">sunday!G132</f>
        <v>0</v>
      </c>
      <c r="AB130" s="1" t="n">
        <f aca="false">sunday!K132</f>
        <v>0</v>
      </c>
      <c r="AF130" s="1" t="n">
        <f aca="false">sunday!O132</f>
        <v>0</v>
      </c>
    </row>
    <row r="131" customFormat="false" ht="5.25" hidden="false" customHeight="true" outlineLevel="0" collapsed="false">
      <c r="B131" s="8"/>
      <c r="C131" s="30"/>
      <c r="D131" s="31"/>
      <c r="E131" s="32"/>
      <c r="F131" s="21"/>
      <c r="G131" s="30"/>
      <c r="H131" s="31"/>
      <c r="I131" s="32"/>
      <c r="J131" s="21"/>
      <c r="K131" s="30"/>
      <c r="L131" s="31"/>
      <c r="M131" s="32"/>
      <c r="N131" s="21"/>
      <c r="O131" s="30"/>
      <c r="P131" s="31"/>
      <c r="Q131" s="32"/>
      <c r="R131" s="22"/>
    </row>
    <row r="132" customFormat="false" ht="4.5" hidden="false" customHeight="true" outlineLevel="0" collapsed="false">
      <c r="B132" s="8"/>
      <c r="C132" s="33"/>
      <c r="D132" s="33"/>
      <c r="E132" s="33"/>
      <c r="F132" s="33"/>
      <c r="G132" s="33"/>
      <c r="H132" s="33"/>
      <c r="I132" s="33"/>
      <c r="J132" s="33"/>
      <c r="K132" s="33"/>
      <c r="L132" s="33"/>
      <c r="M132" s="33"/>
      <c r="N132" s="33"/>
      <c r="O132" s="33"/>
      <c r="P132" s="33"/>
      <c r="Q132" s="33"/>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0</v>
      </c>
    </row>
    <row r="134" customFormat="false" ht="15" hidden="false" customHeight="true" outlineLevel="0" collapsed="false">
      <c r="B134" s="8"/>
      <c r="C134" s="23"/>
      <c r="D134" s="24" t="str">
        <f aca="false">corr!$C$133</f>
        <v>Question 73</v>
      </c>
      <c r="E134" s="25"/>
      <c r="F134" s="21"/>
      <c r="G134" s="23"/>
      <c r="H134" s="24" t="str">
        <f aca="false">corr!$G$133</f>
        <v>Question 74</v>
      </c>
      <c r="I134" s="25"/>
      <c r="J134" s="21"/>
      <c r="K134" s="23"/>
      <c r="L134" s="24" t="str">
        <f aca="false">corr!$K$133</f>
        <v>Question 75</v>
      </c>
      <c r="M134" s="25"/>
      <c r="N134" s="21"/>
      <c r="O134" s="23"/>
      <c r="P134" s="24" t="str">
        <f aca="false">corr!$O$133</f>
        <v>Question 76</v>
      </c>
      <c r="Q134" s="25"/>
      <c r="R134" s="22"/>
      <c r="T134" s="1" t="n">
        <f aca="false">sunday!$T$133</f>
        <v>0</v>
      </c>
      <c r="X134" s="1" t="n">
        <f aca="false">sunday!$T$134</f>
        <v>0</v>
      </c>
      <c r="AB134" s="1" t="n">
        <f aca="false">sunday!$T$135</f>
        <v>0</v>
      </c>
      <c r="AF134" s="1" t="n">
        <f aca="false">sunday!$T$136</f>
        <v>0</v>
      </c>
    </row>
    <row r="135" customFormat="false" ht="108" hidden="false" customHeight="true" outlineLevel="0" collapsed="false">
      <c r="B135" s="8"/>
      <c r="C135" s="23"/>
      <c r="D135" s="27"/>
      <c r="E135" s="25"/>
      <c r="F135" s="21"/>
      <c r="G135" s="23"/>
      <c r="H135" s="27"/>
      <c r="I135" s="25"/>
      <c r="J135" s="21"/>
      <c r="K135" s="23"/>
      <c r="L135" s="27"/>
      <c r="M135" s="25"/>
      <c r="N135" s="21"/>
      <c r="O135" s="23"/>
      <c r="P135" s="27"/>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8"/>
      <c r="E136" s="25"/>
      <c r="F136" s="21"/>
      <c r="G136" s="23"/>
      <c r="H136" s="28"/>
      <c r="I136" s="25"/>
      <c r="J136" s="21"/>
      <c r="K136" s="23"/>
      <c r="L136" s="28"/>
      <c r="M136" s="25"/>
      <c r="N136" s="21"/>
      <c r="O136" s="23"/>
      <c r="P136" s="28"/>
      <c r="Q136" s="25"/>
      <c r="R136" s="22"/>
      <c r="T136" s="1" t="n">
        <f aca="false">sunday!D139</f>
        <v>0</v>
      </c>
      <c r="X136" s="1" t="n">
        <f aca="false">sunday!H139</f>
        <v>0</v>
      </c>
      <c r="AB136" s="1" t="n">
        <f aca="false">sunday!L139</f>
        <v>0</v>
      </c>
      <c r="AF136" s="1" t="n">
        <f aca="false">sunday!P139</f>
        <v>0</v>
      </c>
    </row>
    <row r="137" customFormat="false" ht="15" hidden="false" customHeight="true" outlineLevel="0" collapsed="false">
      <c r="B137" s="8"/>
      <c r="C137" s="23"/>
      <c r="D137" s="29" t="str">
        <f aca="false">HYPERLINK(sunday!U133,sunday!S133)</f>
        <v>Wrong</v>
      </c>
      <c r="E137" s="25"/>
      <c r="F137" s="21"/>
      <c r="G137" s="23"/>
      <c r="H137" s="29" t="str">
        <f aca="false">HYPERLINK(sunday!U134,sunday!S134)</f>
        <v>Wrong</v>
      </c>
      <c r="I137" s="25"/>
      <c r="J137" s="21"/>
      <c r="K137" s="23"/>
      <c r="L137" s="29" t="str">
        <f aca="false">HYPERLINK(sunday!U135,sunday!S135)</f>
        <v>Wrong</v>
      </c>
      <c r="M137" s="25"/>
      <c r="N137" s="21"/>
      <c r="O137" s="23"/>
      <c r="P137" s="29" t="str">
        <f aca="false">HYPERLINK(sunday!U136,sunday!S136)</f>
        <v>Wrong</v>
      </c>
      <c r="Q137" s="25"/>
      <c r="R137" s="22"/>
      <c r="T137" s="1" t="n">
        <f aca="false">sunday!C139</f>
        <v>0</v>
      </c>
      <c r="X137" s="1" t="n">
        <f aca="false">sunday!G139</f>
        <v>0</v>
      </c>
      <c r="AB137" s="1" t="n">
        <f aca="false">sunday!K139</f>
        <v>0</v>
      </c>
      <c r="AF137" s="1" t="n">
        <f aca="false">sunday!O139</f>
        <v>0</v>
      </c>
    </row>
    <row r="138" customFormat="false" ht="5.25" hidden="false" customHeight="true" outlineLevel="0" collapsed="false">
      <c r="B138" s="8"/>
      <c r="C138" s="30"/>
      <c r="D138" s="31"/>
      <c r="E138" s="32"/>
      <c r="F138" s="21"/>
      <c r="G138" s="30"/>
      <c r="H138" s="31"/>
      <c r="I138" s="32"/>
      <c r="J138" s="21"/>
      <c r="K138" s="30"/>
      <c r="L138" s="31"/>
      <c r="M138" s="32"/>
      <c r="N138" s="21"/>
      <c r="O138" s="30"/>
      <c r="P138" s="31"/>
      <c r="Q138" s="32"/>
      <c r="R138" s="22"/>
    </row>
    <row r="139" customFormat="false" ht="4.5" hidden="false" customHeight="true" outlineLevel="0" collapsed="false">
      <c r="B139" s="8"/>
      <c r="C139" s="33"/>
      <c r="D139" s="33"/>
      <c r="E139" s="33"/>
      <c r="F139" s="33"/>
      <c r="G139" s="33"/>
      <c r="H139" s="33"/>
      <c r="I139" s="33"/>
      <c r="J139" s="33"/>
      <c r="K139" s="33"/>
      <c r="L139" s="33"/>
      <c r="M139" s="33"/>
      <c r="N139" s="33"/>
      <c r="O139" s="33"/>
      <c r="P139" s="33"/>
      <c r="Q139" s="33"/>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0</v>
      </c>
    </row>
    <row r="141" customFormat="false" ht="15" hidden="false" customHeight="true" outlineLevel="0" collapsed="false">
      <c r="B141" s="8"/>
      <c r="C141" s="23"/>
      <c r="D141" s="24" t="str">
        <f aca="false">corr!$C$140</f>
        <v>Question 77</v>
      </c>
      <c r="E141" s="25"/>
      <c r="F141" s="21"/>
      <c r="G141" s="23"/>
      <c r="H141" s="24" t="str">
        <f aca="false">corr!$G$140</f>
        <v>Question 78</v>
      </c>
      <c r="I141" s="25"/>
      <c r="J141" s="21"/>
      <c r="K141" s="23"/>
      <c r="L141" s="24" t="str">
        <f aca="false">corr!$K$140</f>
        <v>Question 79</v>
      </c>
      <c r="M141" s="25"/>
      <c r="N141" s="21"/>
      <c r="O141" s="23"/>
      <c r="P141" s="24" t="str">
        <f aca="false">corr!$O$140</f>
        <v>Question 80</v>
      </c>
      <c r="Q141" s="25"/>
      <c r="R141" s="22"/>
      <c r="T141" s="1" t="n">
        <f aca="false">sunday!$T$140</f>
        <v>0</v>
      </c>
      <c r="X141" s="1" t="n">
        <f aca="false">sunday!$T$141</f>
        <v>0</v>
      </c>
      <c r="AB141" s="1" t="n">
        <f aca="false">sunday!$T$142</f>
        <v>0</v>
      </c>
      <c r="AF141" s="1" t="n">
        <f aca="false">sunday!$T$143</f>
        <v>0</v>
      </c>
    </row>
    <row r="142" customFormat="false" ht="108" hidden="false" customHeight="true" outlineLevel="0" collapsed="false">
      <c r="B142" s="8"/>
      <c r="C142" s="23"/>
      <c r="D142" s="27"/>
      <c r="E142" s="25"/>
      <c r="F142" s="21"/>
      <c r="G142" s="23"/>
      <c r="H142" s="27"/>
      <c r="I142" s="25"/>
      <c r="J142" s="21"/>
      <c r="K142" s="23"/>
      <c r="L142" s="27"/>
      <c r="M142" s="25"/>
      <c r="N142" s="21"/>
      <c r="O142" s="23"/>
      <c r="P142" s="27"/>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8"/>
      <c r="E143" s="25"/>
      <c r="F143" s="21"/>
      <c r="G143" s="23"/>
      <c r="H143" s="28"/>
      <c r="I143" s="25"/>
      <c r="J143" s="21"/>
      <c r="K143" s="23"/>
      <c r="L143" s="28"/>
      <c r="M143" s="25"/>
      <c r="N143" s="21"/>
      <c r="O143" s="23"/>
      <c r="P143" s="28"/>
      <c r="Q143" s="25"/>
      <c r="R143" s="22"/>
      <c r="T143" s="1" t="n">
        <f aca="false">sunday!D146</f>
        <v>0</v>
      </c>
      <c r="X143" s="1" t="n">
        <f aca="false">sunday!H146</f>
        <v>0</v>
      </c>
      <c r="AB143" s="1" t="n">
        <f aca="false">sunday!L146</f>
        <v>0</v>
      </c>
      <c r="AF143" s="1" t="n">
        <f aca="false">sunday!P146</f>
        <v>0</v>
      </c>
    </row>
    <row r="144" customFormat="false" ht="15" hidden="false" customHeight="true" outlineLevel="0" collapsed="false">
      <c r="B144" s="8"/>
      <c r="C144" s="23"/>
      <c r="D144" s="29" t="str">
        <f aca="false">HYPERLINK(sunday!U140,sunday!S140)</f>
        <v>Wrong</v>
      </c>
      <c r="E144" s="25"/>
      <c r="F144" s="21"/>
      <c r="G144" s="23"/>
      <c r="H144" s="29" t="str">
        <f aca="false">HYPERLINK(sunday!U141,sunday!S141)</f>
        <v>Wrong</v>
      </c>
      <c r="I144" s="25"/>
      <c r="J144" s="21"/>
      <c r="K144" s="23"/>
      <c r="L144" s="29" t="str">
        <f aca="false">HYPERLINK(sunday!U142,sunday!S142)</f>
        <v>Wrong</v>
      </c>
      <c r="M144" s="25"/>
      <c r="N144" s="21"/>
      <c r="O144" s="23"/>
      <c r="P144" s="29" t="str">
        <f aca="false">HYPERLINK(sunday!U143,sunday!S143)</f>
        <v>Wrong</v>
      </c>
      <c r="Q144" s="25"/>
      <c r="R144" s="22"/>
      <c r="T144" s="1" t="n">
        <f aca="false">sunday!C146</f>
        <v>0</v>
      </c>
      <c r="X144" s="1" t="n">
        <f aca="false">sunday!G146</f>
        <v>0</v>
      </c>
      <c r="AB144" s="1" t="n">
        <f aca="false">sunday!K146</f>
        <v>0</v>
      </c>
      <c r="AF144" s="1" t="n">
        <f aca="false">sunday!O146</f>
        <v>0</v>
      </c>
    </row>
    <row r="145" customFormat="false" ht="5.25" hidden="false" customHeight="true" outlineLevel="0" collapsed="false">
      <c r="B145" s="8"/>
      <c r="C145" s="30"/>
      <c r="D145" s="31"/>
      <c r="E145" s="32"/>
      <c r="F145" s="21"/>
      <c r="G145" s="30"/>
      <c r="H145" s="31"/>
      <c r="I145" s="32"/>
      <c r="J145" s="21"/>
      <c r="K145" s="30"/>
      <c r="L145" s="31"/>
      <c r="M145" s="32"/>
      <c r="N145" s="21"/>
      <c r="O145" s="30"/>
      <c r="P145" s="31"/>
      <c r="Q145" s="32"/>
      <c r="R145" s="22"/>
    </row>
    <row r="146" customFormat="false" ht="4.5" hidden="false" customHeight="true" outlineLevel="0" collapsed="false">
      <c r="B146" s="8"/>
      <c r="C146" s="33"/>
      <c r="D146" s="33"/>
      <c r="E146" s="33"/>
      <c r="F146" s="33"/>
      <c r="G146" s="33"/>
      <c r="H146" s="33"/>
      <c r="I146" s="33"/>
      <c r="J146" s="33"/>
      <c r="K146" s="33"/>
      <c r="L146" s="33"/>
      <c r="M146" s="33"/>
      <c r="N146" s="33"/>
      <c r="O146" s="33"/>
      <c r="P146" s="33"/>
      <c r="Q146" s="33"/>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corr!$C$147</f>
        <v>Question 81</v>
      </c>
      <c r="E148" s="25"/>
      <c r="F148" s="21"/>
      <c r="G148" s="23"/>
      <c r="H148" s="24" t="str">
        <f aca="false">corr!$G$147</f>
        <v>Question 82</v>
      </c>
      <c r="I148" s="25"/>
      <c r="J148" s="21"/>
      <c r="K148" s="23"/>
      <c r="L148" s="24" t="str">
        <f aca="false">corr!$K$147</f>
        <v>Question 83</v>
      </c>
      <c r="M148" s="25"/>
      <c r="N148" s="21"/>
      <c r="O148" s="23"/>
      <c r="P148" s="24" t="str">
        <f aca="false">corr!$O$147</f>
        <v>Question 84</v>
      </c>
      <c r="Q148" s="25"/>
      <c r="R148" s="22"/>
      <c r="T148" s="1" t="n">
        <f aca="false">sunday!$T$147</f>
        <v>0</v>
      </c>
      <c r="X148" s="1" t="n">
        <f aca="false">sunday!$T$148</f>
        <v>0</v>
      </c>
      <c r="AB148" s="1" t="n">
        <f aca="false">sunday!$T$149</f>
        <v>0</v>
      </c>
      <c r="AF148" s="1" t="n">
        <f aca="false">sunday!$T$150</f>
        <v>0</v>
      </c>
    </row>
    <row r="149" customFormat="false" ht="108" hidden="false" customHeight="true" outlineLevel="0" collapsed="false">
      <c r="B149" s="8"/>
      <c r="C149" s="23"/>
      <c r="D149" s="27"/>
      <c r="E149" s="25"/>
      <c r="F149" s="21"/>
      <c r="G149" s="23"/>
      <c r="H149" s="27"/>
      <c r="I149" s="25"/>
      <c r="J149" s="21"/>
      <c r="K149" s="23"/>
      <c r="L149" s="27"/>
      <c r="M149" s="25"/>
      <c r="N149" s="21"/>
      <c r="O149" s="23"/>
      <c r="P149" s="27"/>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8"/>
      <c r="E150" s="25"/>
      <c r="F150" s="21"/>
      <c r="G150" s="23"/>
      <c r="H150" s="28"/>
      <c r="I150" s="25"/>
      <c r="J150" s="21"/>
      <c r="K150" s="23"/>
      <c r="L150" s="28"/>
      <c r="M150" s="25"/>
      <c r="N150" s="21"/>
      <c r="O150" s="23"/>
      <c r="P150" s="28"/>
      <c r="Q150" s="25"/>
      <c r="R150" s="22"/>
      <c r="T150" s="1" t="n">
        <f aca="false">sunday!D153</f>
        <v>0</v>
      </c>
      <c r="X150" s="1" t="n">
        <f aca="false">sunday!H153</f>
        <v>0</v>
      </c>
      <c r="AB150" s="1" t="n">
        <f aca="false">sunday!L153</f>
        <v>0</v>
      </c>
      <c r="AF150" s="1" t="n">
        <f aca="false">sunday!P153</f>
        <v>0</v>
      </c>
    </row>
    <row r="151" customFormat="false" ht="15" hidden="false" customHeight="true" outlineLevel="0" collapsed="false">
      <c r="B151" s="8"/>
      <c r="C151" s="23"/>
      <c r="D151" s="29" t="str">
        <f aca="false">HYPERLINK(sunday!U147,sunday!S147)</f>
        <v>Wrong</v>
      </c>
      <c r="E151" s="25"/>
      <c r="F151" s="21"/>
      <c r="G151" s="23"/>
      <c r="H151" s="29" t="str">
        <f aca="false">HYPERLINK(sunday!U148,sunday!S148)</f>
        <v>Wrong</v>
      </c>
      <c r="I151" s="25"/>
      <c r="J151" s="21"/>
      <c r="K151" s="23"/>
      <c r="L151" s="29" t="str">
        <f aca="false">HYPERLINK(sunday!U149,sunday!S149)</f>
        <v>Wrong</v>
      </c>
      <c r="M151" s="25"/>
      <c r="N151" s="21"/>
      <c r="O151" s="23"/>
      <c r="P151" s="29" t="str">
        <f aca="false">HYPERLINK(sunday!U150,sunday!S150)</f>
        <v>Wrong</v>
      </c>
      <c r="Q151" s="25"/>
      <c r="R151" s="22"/>
      <c r="T151" s="1" t="n">
        <f aca="false">sunday!C153</f>
        <v>0</v>
      </c>
      <c r="X151" s="1" t="n">
        <f aca="false">sunday!G153</f>
        <v>0</v>
      </c>
      <c r="AB151" s="1" t="n">
        <f aca="false">sunday!K153</f>
        <v>0</v>
      </c>
      <c r="AF151" s="1" t="n">
        <f aca="false">sunday!O153</f>
        <v>0</v>
      </c>
    </row>
    <row r="152" customFormat="false" ht="5.25" hidden="false" customHeight="true" outlineLevel="0" collapsed="false">
      <c r="B152" s="8"/>
      <c r="C152" s="30"/>
      <c r="D152" s="31"/>
      <c r="E152" s="32"/>
      <c r="F152" s="21"/>
      <c r="G152" s="30"/>
      <c r="H152" s="31"/>
      <c r="I152" s="32"/>
      <c r="J152" s="21"/>
      <c r="K152" s="30"/>
      <c r="L152" s="31"/>
      <c r="M152" s="32"/>
      <c r="N152" s="21"/>
      <c r="O152" s="30"/>
      <c r="P152" s="31"/>
      <c r="Q152" s="32"/>
      <c r="R152" s="22"/>
    </row>
    <row r="153" customFormat="false" ht="4.5" hidden="false" customHeight="true" outlineLevel="0" collapsed="false">
      <c r="B153" s="8"/>
      <c r="C153" s="33"/>
      <c r="D153" s="33"/>
      <c r="E153" s="33"/>
      <c r="F153" s="33"/>
      <c r="G153" s="33"/>
      <c r="H153" s="33"/>
      <c r="I153" s="33"/>
      <c r="J153" s="33"/>
      <c r="K153" s="33"/>
      <c r="L153" s="33"/>
      <c r="M153" s="33"/>
      <c r="N153" s="33"/>
      <c r="O153" s="33"/>
      <c r="P153" s="33"/>
      <c r="Q153" s="33"/>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corr!$C$154</f>
        <v>Question 85</v>
      </c>
      <c r="E155" s="25"/>
      <c r="F155" s="21"/>
      <c r="G155" s="23"/>
      <c r="H155" s="24" t="str">
        <f aca="false">corr!$G$154</f>
        <v>Question 86</v>
      </c>
      <c r="I155" s="25"/>
      <c r="J155" s="21"/>
      <c r="K155" s="23"/>
      <c r="L155" s="24" t="str">
        <f aca="false">corr!$K$154</f>
        <v>Question 87</v>
      </c>
      <c r="M155" s="25"/>
      <c r="N155" s="21"/>
      <c r="O155" s="23"/>
      <c r="P155" s="24" t="str">
        <f aca="false">corr!$O$154</f>
        <v>Question 88</v>
      </c>
      <c r="Q155" s="25"/>
      <c r="R155" s="22"/>
      <c r="T155" s="1" t="n">
        <f aca="false">sunday!$T$154</f>
        <v>0</v>
      </c>
      <c r="X155" s="1" t="n">
        <f aca="false">sunday!$T$155</f>
        <v>0</v>
      </c>
      <c r="AB155" s="1" t="n">
        <f aca="false">sunday!$T$156</f>
        <v>0</v>
      </c>
      <c r="AF155" s="1" t="n">
        <f aca="false">sunday!$T$157</f>
        <v>0</v>
      </c>
    </row>
    <row r="156" customFormat="false" ht="108" hidden="false" customHeight="true" outlineLevel="0" collapsed="false">
      <c r="B156" s="8"/>
      <c r="C156" s="23"/>
      <c r="D156" s="27"/>
      <c r="E156" s="25"/>
      <c r="F156" s="21"/>
      <c r="G156" s="23"/>
      <c r="H156" s="27"/>
      <c r="I156" s="25"/>
      <c r="J156" s="21"/>
      <c r="K156" s="23"/>
      <c r="L156" s="27"/>
      <c r="M156" s="25"/>
      <c r="N156" s="21"/>
      <c r="O156" s="23"/>
      <c r="P156" s="27"/>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8"/>
      <c r="E157" s="25"/>
      <c r="F157" s="21"/>
      <c r="G157" s="23"/>
      <c r="H157" s="28"/>
      <c r="I157" s="25"/>
      <c r="J157" s="21"/>
      <c r="K157" s="23"/>
      <c r="L157" s="28"/>
      <c r="M157" s="25"/>
      <c r="N157" s="21"/>
      <c r="O157" s="23"/>
      <c r="P157" s="28"/>
      <c r="Q157" s="25"/>
      <c r="R157" s="22"/>
      <c r="T157" s="1" t="n">
        <f aca="false">sunday!D160</f>
        <v>0</v>
      </c>
      <c r="X157" s="1" t="n">
        <f aca="false">sunday!H160</f>
        <v>0</v>
      </c>
      <c r="AB157" s="1" t="n">
        <f aca="false">sunday!L160</f>
        <v>0</v>
      </c>
      <c r="AF157" s="1" t="n">
        <f aca="false">sunday!P160</f>
        <v>0</v>
      </c>
    </row>
    <row r="158" customFormat="false" ht="15" hidden="false" customHeight="true" outlineLevel="0" collapsed="false">
      <c r="B158" s="8"/>
      <c r="C158" s="23"/>
      <c r="D158" s="29" t="str">
        <f aca="false">HYPERLINK(sunday!U154,sunday!S154)</f>
        <v>Wrong</v>
      </c>
      <c r="E158" s="25"/>
      <c r="F158" s="21"/>
      <c r="G158" s="23"/>
      <c r="H158" s="29" t="str">
        <f aca="false">HYPERLINK(sunday!U155,sunday!S155)</f>
        <v>Wrong</v>
      </c>
      <c r="I158" s="25"/>
      <c r="J158" s="21"/>
      <c r="K158" s="23"/>
      <c r="L158" s="29" t="str">
        <f aca="false">HYPERLINK(sunday!U156,sunday!S156)</f>
        <v>Wrong</v>
      </c>
      <c r="M158" s="25"/>
      <c r="N158" s="21"/>
      <c r="O158" s="23"/>
      <c r="P158" s="29" t="str">
        <f aca="false">HYPERLINK(sunday!U157,sunday!S157)</f>
        <v>Wrong</v>
      </c>
      <c r="Q158" s="25"/>
      <c r="R158" s="22"/>
      <c r="T158" s="1" t="n">
        <f aca="false">sunday!C160</f>
        <v>0</v>
      </c>
      <c r="X158" s="1" t="n">
        <f aca="false">sunday!G160</f>
        <v>0</v>
      </c>
      <c r="AB158" s="1" t="n">
        <f aca="false">sunday!K160</f>
        <v>0</v>
      </c>
      <c r="AF158" s="1" t="n">
        <f aca="false">sunday!O160</f>
        <v>0</v>
      </c>
    </row>
    <row r="159" customFormat="false" ht="5.25" hidden="false" customHeight="true" outlineLevel="0" collapsed="false">
      <c r="B159" s="8"/>
      <c r="C159" s="30"/>
      <c r="D159" s="31"/>
      <c r="E159" s="32"/>
      <c r="F159" s="21"/>
      <c r="G159" s="30"/>
      <c r="H159" s="31"/>
      <c r="I159" s="32"/>
      <c r="J159" s="21"/>
      <c r="K159" s="30"/>
      <c r="L159" s="31"/>
      <c r="M159" s="32"/>
      <c r="N159" s="21"/>
      <c r="O159" s="30"/>
      <c r="P159" s="31"/>
      <c r="Q159" s="32"/>
      <c r="R159" s="22"/>
    </row>
    <row r="160" customFormat="false" ht="4.5" hidden="false" customHeight="true" outlineLevel="0" collapsed="false">
      <c r="B160" s="8"/>
      <c r="C160" s="33"/>
      <c r="D160" s="33"/>
      <c r="E160" s="33"/>
      <c r="F160" s="33"/>
      <c r="G160" s="33"/>
      <c r="H160" s="33"/>
      <c r="I160" s="33"/>
      <c r="J160" s="33"/>
      <c r="K160" s="33"/>
      <c r="L160" s="33"/>
      <c r="M160" s="33"/>
      <c r="N160" s="33"/>
      <c r="O160" s="33"/>
      <c r="P160" s="33"/>
      <c r="Q160" s="33"/>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corr!$C$161</f>
        <v>Question 89</v>
      </c>
      <c r="E162" s="25"/>
      <c r="F162" s="21"/>
      <c r="G162" s="23"/>
      <c r="H162" s="24" t="str">
        <f aca="false">corr!$G$161</f>
        <v>Question 90</v>
      </c>
      <c r="I162" s="25"/>
      <c r="J162" s="21"/>
      <c r="K162" s="23"/>
      <c r="L162" s="24" t="str">
        <f aca="false">corr!$K$161</f>
        <v>Question 91</v>
      </c>
      <c r="M162" s="25"/>
      <c r="N162" s="21"/>
      <c r="O162" s="23"/>
      <c r="P162" s="24" t="str">
        <f aca="false">corr!$O$161</f>
        <v>Question 92</v>
      </c>
      <c r="Q162" s="25"/>
      <c r="R162" s="22"/>
      <c r="T162" s="1" t="n">
        <f aca="false">sunday!$T$161</f>
        <v>0</v>
      </c>
      <c r="X162" s="1" t="n">
        <f aca="false">sunday!$T$162</f>
        <v>0</v>
      </c>
      <c r="AB162" s="1" t="n">
        <f aca="false">sunday!$T$163</f>
        <v>0</v>
      </c>
      <c r="AF162" s="1" t="n">
        <f aca="false">sunday!$T$164</f>
        <v>0</v>
      </c>
    </row>
    <row r="163" customFormat="false" ht="108" hidden="false" customHeight="true" outlineLevel="0" collapsed="false">
      <c r="B163" s="8"/>
      <c r="C163" s="23"/>
      <c r="D163" s="27"/>
      <c r="E163" s="25"/>
      <c r="F163" s="21"/>
      <c r="G163" s="23"/>
      <c r="H163" s="27"/>
      <c r="I163" s="25"/>
      <c r="J163" s="21"/>
      <c r="K163" s="23"/>
      <c r="L163" s="27"/>
      <c r="M163" s="25"/>
      <c r="N163" s="21"/>
      <c r="O163" s="23"/>
      <c r="P163" s="27"/>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8"/>
      <c r="E164" s="25"/>
      <c r="F164" s="21"/>
      <c r="G164" s="23"/>
      <c r="H164" s="28"/>
      <c r="I164" s="25"/>
      <c r="J164" s="21"/>
      <c r="K164" s="23"/>
      <c r="L164" s="28"/>
      <c r="M164" s="25"/>
      <c r="N164" s="21"/>
      <c r="O164" s="23"/>
      <c r="P164" s="28"/>
      <c r="Q164" s="25"/>
      <c r="R164" s="22"/>
      <c r="T164" s="1" t="n">
        <f aca="false">sunday!D167</f>
        <v>0</v>
      </c>
      <c r="X164" s="1" t="n">
        <f aca="false">sunday!H167</f>
        <v>0</v>
      </c>
      <c r="AB164" s="1" t="n">
        <f aca="false">sunday!L167</f>
        <v>0</v>
      </c>
      <c r="AF164" s="1" t="n">
        <f aca="false">sunday!P167</f>
        <v>0</v>
      </c>
    </row>
    <row r="165" customFormat="false" ht="15" hidden="false" customHeight="true" outlineLevel="0" collapsed="false">
      <c r="B165" s="8"/>
      <c r="C165" s="23"/>
      <c r="D165" s="29" t="str">
        <f aca="false">HYPERLINK(sunday!U161,sunday!S161)</f>
        <v>Wrong</v>
      </c>
      <c r="E165" s="25"/>
      <c r="F165" s="21"/>
      <c r="G165" s="23"/>
      <c r="H165" s="29" t="str">
        <f aca="false">HYPERLINK(sunday!U162,sunday!S162)</f>
        <v>Wrong</v>
      </c>
      <c r="I165" s="25"/>
      <c r="J165" s="21"/>
      <c r="K165" s="23"/>
      <c r="L165" s="29" t="str">
        <f aca="false">HYPERLINK(sunday!U163,sunday!S163)</f>
        <v>Wrong</v>
      </c>
      <c r="M165" s="25"/>
      <c r="N165" s="21"/>
      <c r="O165" s="23"/>
      <c r="P165" s="29" t="str">
        <f aca="false">HYPERLINK(sunday!U164,sunday!S164)</f>
        <v>Wrong</v>
      </c>
      <c r="Q165" s="25"/>
      <c r="R165" s="22"/>
      <c r="T165" s="1" t="n">
        <f aca="false">sunday!C167</f>
        <v>0</v>
      </c>
      <c r="X165" s="1" t="n">
        <f aca="false">sunday!G167</f>
        <v>0</v>
      </c>
      <c r="AB165" s="1" t="n">
        <f aca="false">sunday!K167</f>
        <v>0</v>
      </c>
      <c r="AF165" s="1" t="n">
        <f aca="false">sunday!O167</f>
        <v>0</v>
      </c>
    </row>
    <row r="166" customFormat="false" ht="5.25" hidden="false" customHeight="true" outlineLevel="0" collapsed="false">
      <c r="B166" s="8"/>
      <c r="C166" s="30"/>
      <c r="D166" s="31"/>
      <c r="E166" s="32"/>
      <c r="F166" s="21"/>
      <c r="G166" s="30"/>
      <c r="H166" s="31"/>
      <c r="I166" s="32"/>
      <c r="J166" s="21"/>
      <c r="K166" s="30"/>
      <c r="L166" s="31"/>
      <c r="M166" s="32"/>
      <c r="N166" s="21"/>
      <c r="O166" s="30"/>
      <c r="P166" s="31"/>
      <c r="Q166" s="32"/>
      <c r="R166" s="22"/>
    </row>
    <row r="167" customFormat="false" ht="4.5" hidden="false" customHeight="true" outlineLevel="0" collapsed="false">
      <c r="B167" s="8"/>
      <c r="C167" s="33"/>
      <c r="D167" s="33"/>
      <c r="E167" s="33"/>
      <c r="F167" s="33"/>
      <c r="G167" s="33"/>
      <c r="H167" s="33"/>
      <c r="I167" s="33"/>
      <c r="J167" s="33"/>
      <c r="K167" s="33"/>
      <c r="L167" s="33"/>
      <c r="M167" s="33"/>
      <c r="N167" s="33"/>
      <c r="O167" s="33"/>
      <c r="P167" s="33"/>
      <c r="Q167" s="33"/>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corr!$C$168</f>
        <v>Question 93</v>
      </c>
      <c r="E169" s="25"/>
      <c r="F169" s="21"/>
      <c r="G169" s="23"/>
      <c r="H169" s="24" t="str">
        <f aca="false">corr!$G$168</f>
        <v>Question 94</v>
      </c>
      <c r="I169" s="25"/>
      <c r="J169" s="21"/>
      <c r="K169" s="23"/>
      <c r="L169" s="24" t="str">
        <f aca="false">corr!$K$168</f>
        <v>Question 95</v>
      </c>
      <c r="M169" s="25"/>
      <c r="N169" s="21"/>
      <c r="O169" s="23"/>
      <c r="P169" s="24" t="str">
        <f aca="false">corr!$O$168</f>
        <v>Question 96</v>
      </c>
      <c r="Q169" s="25"/>
      <c r="R169" s="22"/>
      <c r="T169" s="1" t="n">
        <f aca="false">sunday!$T$168</f>
        <v>0</v>
      </c>
      <c r="X169" s="1" t="n">
        <f aca="false">sunday!$T$169</f>
        <v>0</v>
      </c>
      <c r="AB169" s="1" t="n">
        <f aca="false">sunday!$T$170</f>
        <v>0</v>
      </c>
      <c r="AF169" s="1" t="n">
        <f aca="false">sunday!$T$171</f>
        <v>0</v>
      </c>
    </row>
    <row r="170" customFormat="false" ht="108" hidden="false" customHeight="true" outlineLevel="0" collapsed="false">
      <c r="B170" s="8"/>
      <c r="C170" s="23"/>
      <c r="D170" s="27"/>
      <c r="E170" s="25"/>
      <c r="F170" s="21"/>
      <c r="G170" s="23"/>
      <c r="H170" s="27"/>
      <c r="I170" s="25"/>
      <c r="J170" s="21"/>
      <c r="K170" s="23"/>
      <c r="L170" s="27"/>
      <c r="M170" s="25"/>
      <c r="N170" s="21"/>
      <c r="O170" s="23"/>
      <c r="P170" s="27"/>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8"/>
      <c r="E171" s="25"/>
      <c r="F171" s="21"/>
      <c r="G171" s="23"/>
      <c r="H171" s="28"/>
      <c r="I171" s="25"/>
      <c r="J171" s="21"/>
      <c r="K171" s="23"/>
      <c r="L171" s="28"/>
      <c r="M171" s="25"/>
      <c r="N171" s="21"/>
      <c r="O171" s="23"/>
      <c r="P171" s="28"/>
      <c r="Q171" s="25"/>
      <c r="R171" s="22"/>
      <c r="T171" s="1" t="n">
        <f aca="false">sunday!D174</f>
        <v>0</v>
      </c>
      <c r="X171" s="1" t="n">
        <f aca="false">sunday!H174</f>
        <v>0</v>
      </c>
      <c r="AB171" s="1" t="n">
        <f aca="false">sunday!L174</f>
        <v>0</v>
      </c>
      <c r="AF171" s="1" t="n">
        <f aca="false">sunday!P174</f>
        <v>0</v>
      </c>
    </row>
    <row r="172" customFormat="false" ht="15" hidden="false" customHeight="true" outlineLevel="0" collapsed="false">
      <c r="B172" s="8"/>
      <c r="C172" s="23"/>
      <c r="D172" s="29" t="str">
        <f aca="false">HYPERLINK(sunday!U168,sunday!S168)</f>
        <v>Wrong</v>
      </c>
      <c r="E172" s="25"/>
      <c r="F172" s="21"/>
      <c r="G172" s="23"/>
      <c r="H172" s="29" t="str">
        <f aca="false">HYPERLINK(sunday!U169,sunday!S169)</f>
        <v>Wrong</v>
      </c>
      <c r="I172" s="25"/>
      <c r="J172" s="21"/>
      <c r="K172" s="23"/>
      <c r="L172" s="29" t="str">
        <f aca="false">HYPERLINK(sunday!U170,sunday!S170)</f>
        <v>Wrong</v>
      </c>
      <c r="M172" s="25"/>
      <c r="N172" s="21"/>
      <c r="O172" s="23"/>
      <c r="P172" s="29" t="str">
        <f aca="false">HYPERLINK(sunday!U171,sunday!S171)</f>
        <v>Wrong</v>
      </c>
      <c r="Q172" s="25"/>
      <c r="R172" s="22"/>
      <c r="T172" s="1" t="n">
        <f aca="false">sunday!C174</f>
        <v>0</v>
      </c>
      <c r="X172" s="1" t="n">
        <f aca="false">sunday!G174</f>
        <v>0</v>
      </c>
      <c r="AB172" s="1" t="n">
        <f aca="false">sunday!K174</f>
        <v>0</v>
      </c>
      <c r="AF172" s="1" t="n">
        <f aca="false">sunday!O174</f>
        <v>0</v>
      </c>
    </row>
    <row r="173" customFormat="false" ht="5.25" hidden="false" customHeight="true" outlineLevel="0" collapsed="false">
      <c r="B173" s="8"/>
      <c r="C173" s="30"/>
      <c r="D173" s="31"/>
      <c r="E173" s="32"/>
      <c r="F173" s="21"/>
      <c r="G173" s="30"/>
      <c r="H173" s="31"/>
      <c r="I173" s="32"/>
      <c r="J173" s="21"/>
      <c r="K173" s="30"/>
      <c r="L173" s="31"/>
      <c r="M173" s="32"/>
      <c r="N173" s="21"/>
      <c r="O173" s="30"/>
      <c r="P173" s="31"/>
      <c r="Q173" s="32"/>
      <c r="R173" s="22"/>
    </row>
    <row r="174" customFormat="false" ht="4.5" hidden="false" customHeight="true" outlineLevel="0" collapsed="false">
      <c r="B174" s="8"/>
      <c r="C174" s="33"/>
      <c r="D174" s="33"/>
      <c r="E174" s="33"/>
      <c r="F174" s="33"/>
      <c r="G174" s="33"/>
      <c r="H174" s="33"/>
      <c r="I174" s="33"/>
      <c r="J174" s="33"/>
      <c r="K174" s="33"/>
      <c r="L174" s="33"/>
      <c r="M174" s="33"/>
      <c r="N174" s="33"/>
      <c r="O174" s="33"/>
      <c r="P174" s="33"/>
      <c r="Q174" s="33"/>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corr!$C$175</f>
        <v>Question 97</v>
      </c>
      <c r="E176" s="25"/>
      <c r="F176" s="21"/>
      <c r="G176" s="23"/>
      <c r="H176" s="24" t="str">
        <f aca="false">corr!$G$175</f>
        <v>Question 98</v>
      </c>
      <c r="I176" s="25"/>
      <c r="J176" s="21"/>
      <c r="K176" s="23"/>
      <c r="L176" s="24" t="str">
        <f aca="false">corr!$K$175</f>
        <v>Question 99</v>
      </c>
      <c r="M176" s="25"/>
      <c r="N176" s="21"/>
      <c r="O176" s="23"/>
      <c r="P176" s="24" t="str">
        <f aca="false">corr!$O$175</f>
        <v>Question 100</v>
      </c>
      <c r="Q176" s="25"/>
      <c r="R176" s="22"/>
      <c r="T176" s="1" t="n">
        <f aca="false">sunday!$T$175</f>
        <v>0</v>
      </c>
      <c r="X176" s="1" t="n">
        <f aca="false">sunday!$T$176</f>
        <v>0</v>
      </c>
      <c r="AB176" s="1" t="n">
        <f aca="false">sunday!$T$177</f>
        <v>0</v>
      </c>
      <c r="AF176" s="1" t="n">
        <f aca="false">sunday!$T$178</f>
        <v>0</v>
      </c>
    </row>
    <row r="177" customFormat="false" ht="108" hidden="false" customHeight="true" outlineLevel="0" collapsed="false">
      <c r="B177" s="8"/>
      <c r="C177" s="23"/>
      <c r="D177" s="27"/>
      <c r="E177" s="25"/>
      <c r="F177" s="21"/>
      <c r="G177" s="23"/>
      <c r="H177" s="27"/>
      <c r="I177" s="25"/>
      <c r="J177" s="21"/>
      <c r="K177" s="23"/>
      <c r="L177" s="27"/>
      <c r="M177" s="25"/>
      <c r="N177" s="21"/>
      <c r="O177" s="23"/>
      <c r="P177" s="27"/>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8"/>
      <c r="E178" s="25"/>
      <c r="F178" s="21"/>
      <c r="G178" s="23"/>
      <c r="H178" s="28"/>
      <c r="I178" s="25"/>
      <c r="J178" s="21"/>
      <c r="K178" s="23"/>
      <c r="L178" s="28"/>
      <c r="M178" s="25"/>
      <c r="N178" s="21"/>
      <c r="O178" s="23"/>
      <c r="P178" s="28"/>
      <c r="Q178" s="25"/>
      <c r="R178" s="22"/>
      <c r="T178" s="1" t="n">
        <f aca="false">sunday!D181</f>
        <v>0</v>
      </c>
      <c r="X178" s="1" t="n">
        <f aca="false">sunday!H181</f>
        <v>0</v>
      </c>
      <c r="AB178" s="1" t="n">
        <f aca="false">sunday!L181</f>
        <v>0</v>
      </c>
      <c r="AF178" s="1" t="n">
        <f aca="false">sunday!P181</f>
        <v>0</v>
      </c>
    </row>
    <row r="179" customFormat="false" ht="15" hidden="false" customHeight="true" outlineLevel="0" collapsed="false">
      <c r="B179" s="8"/>
      <c r="C179" s="23"/>
      <c r="D179" s="29" t="str">
        <f aca="false">HYPERLINK(sunday!U175,sunday!S175)</f>
        <v>Wrong</v>
      </c>
      <c r="E179" s="25"/>
      <c r="F179" s="21"/>
      <c r="G179" s="23"/>
      <c r="H179" s="29" t="str">
        <f aca="false">HYPERLINK(sunday!U176,sunday!S176)</f>
        <v>Wrong</v>
      </c>
      <c r="I179" s="25"/>
      <c r="J179" s="21"/>
      <c r="K179" s="23"/>
      <c r="L179" s="29" t="str">
        <f aca="false">HYPERLINK(sunday!U177,sunday!S177)</f>
        <v>Wrong</v>
      </c>
      <c r="M179" s="25"/>
      <c r="N179" s="21"/>
      <c r="O179" s="23"/>
      <c r="P179" s="29" t="str">
        <f aca="false">HYPERLINK(sunday!U178,sunday!S178)</f>
        <v>Wrong</v>
      </c>
      <c r="Q179" s="25"/>
      <c r="R179" s="22"/>
      <c r="T179" s="1" t="n">
        <f aca="false">sunday!C181</f>
        <v>0</v>
      </c>
      <c r="X179" s="1" t="n">
        <f aca="false">sunday!G181</f>
        <v>0</v>
      </c>
      <c r="AB179" s="1" t="n">
        <f aca="false">sunday!K181</f>
        <v>0</v>
      </c>
      <c r="AF179" s="1" t="n">
        <f aca="false">sunday!O181</f>
        <v>0</v>
      </c>
    </row>
    <row r="180" customFormat="false" ht="5.25" hidden="false" customHeight="true" outlineLevel="0" collapsed="false">
      <c r="B180" s="8"/>
      <c r="C180" s="30"/>
      <c r="D180" s="31"/>
      <c r="E180" s="32"/>
      <c r="F180" s="21"/>
      <c r="G180" s="30"/>
      <c r="H180" s="31"/>
      <c r="I180" s="32"/>
      <c r="J180" s="21"/>
      <c r="K180" s="30"/>
      <c r="L180" s="31"/>
      <c r="M180" s="32"/>
      <c r="N180" s="21"/>
      <c r="O180" s="30"/>
      <c r="P180" s="31"/>
      <c r="Q180" s="32"/>
      <c r="R180" s="22"/>
    </row>
    <row r="181" customFormat="false" ht="4.5" hidden="false" customHeight="true" outlineLevel="0" collapsed="false">
      <c r="B181" s="8"/>
      <c r="C181" s="33"/>
      <c r="D181" s="33"/>
      <c r="E181" s="33"/>
      <c r="F181" s="33"/>
      <c r="G181" s="33"/>
      <c r="H181" s="33"/>
      <c r="I181" s="33"/>
      <c r="J181" s="33"/>
      <c r="K181" s="33"/>
      <c r="L181" s="33"/>
      <c r="M181" s="33"/>
      <c r="N181" s="33"/>
      <c r="O181" s="33"/>
      <c r="P181" s="33"/>
      <c r="Q181" s="33"/>
      <c r="R181" s="22"/>
      <c r="T181" s="1" t="n">
        <v>0</v>
      </c>
    </row>
  </sheetData>
  <sheetProtection sheet="true" password="96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33</v>
      </c>
      <c r="E3" s="38" t="s">
        <v>34</v>
      </c>
      <c r="F3" s="39" t="n">
        <v>374</v>
      </c>
      <c r="G3" s="39"/>
      <c r="H3" s="38" t="s">
        <v>35</v>
      </c>
      <c r="I3" s="40" t="str">
        <f aca="false">sunday!$R$3</f>
        <v>XOMMMM YMMMMM XXMMMM JMMMMM LMMMMM QMMMMM IMMMMM QMMMMM RMMMMM IMMMMM OMMMMM XNMMMM WXMMMM NGMMMM OMMMMM PMMMMM PMMMMM WWMMMM IMMMMM XXMMMM MMMMMM JMMMMM WMMMMM TMMMMM VMMMMM VMMMMM LMMMMM I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36</v>
      </c>
      <c r="E6" s="43" t="s">
        <v>37</v>
      </c>
      <c r="F6" s="44"/>
      <c r="G6" s="44"/>
      <c r="H6" s="42" t="s">
        <v>36</v>
      </c>
      <c r="I6" s="43" t="s">
        <v>37</v>
      </c>
      <c r="J6" s="44"/>
      <c r="K6" s="44"/>
      <c r="L6" s="42" t="s">
        <v>36</v>
      </c>
      <c r="M6" s="43" t="s">
        <v>37</v>
      </c>
      <c r="N6" s="44"/>
      <c r="O6" s="44"/>
      <c r="P6" s="42" t="s">
        <v>36</v>
      </c>
      <c r="Q6" s="43" t="s">
        <v>37</v>
      </c>
    </row>
    <row r="7" customFormat="false" ht="12.75" hidden="false" customHeight="false" outlineLevel="0" collapsed="false">
      <c r="C7" s="45" t="s">
        <v>38</v>
      </c>
      <c r="D7" s="46" t="s">
        <v>5</v>
      </c>
      <c r="E7" s="47" t="s">
        <v>39</v>
      </c>
      <c r="F7" s="48"/>
      <c r="G7" s="45" t="s">
        <v>40</v>
      </c>
      <c r="H7" s="46" t="s">
        <v>6</v>
      </c>
      <c r="I7" s="47"/>
      <c r="J7" s="48"/>
      <c r="K7" s="45" t="s">
        <v>41</v>
      </c>
      <c r="L7" s="46" t="s">
        <v>42</v>
      </c>
      <c r="M7" s="47"/>
      <c r="N7" s="48"/>
      <c r="O7" s="45" t="s">
        <v>43</v>
      </c>
      <c r="P7" s="46" t="s">
        <v>8</v>
      </c>
      <c r="Q7" s="47"/>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t="s">
        <v>44</v>
      </c>
      <c r="E8" s="53" t="s">
        <v>45</v>
      </c>
      <c r="F8" s="48"/>
      <c r="G8" s="45"/>
      <c r="H8" s="52"/>
      <c r="I8" s="53" t="s">
        <v>46</v>
      </c>
      <c r="J8" s="48"/>
      <c r="K8" s="45"/>
      <c r="L8" s="52" t="s">
        <v>47</v>
      </c>
      <c r="M8" s="53" t="s">
        <v>48</v>
      </c>
      <c r="N8" s="48"/>
      <c r="O8" s="45"/>
      <c r="P8" s="52"/>
      <c r="Q8" s="53" t="s">
        <v>49</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t="s">
        <v>50</v>
      </c>
      <c r="J9" s="48"/>
      <c r="K9" s="45"/>
      <c r="L9" s="52"/>
      <c r="M9" s="53"/>
      <c r="N9" s="48"/>
      <c r="O9" s="45"/>
      <c r="P9" s="52"/>
      <c r="Q9" s="53" t="s">
        <v>51</v>
      </c>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374&amp;ques=1</v>
      </c>
      <c r="AE13" s="57"/>
      <c r="AF13" s="51"/>
      <c r="AG13" s="49"/>
      <c r="AH13" s="57" t="str">
        <f aca="false">IF($H$13="","http://www.quizardry.com/serve_link.php?qid="&amp;$F$3&amp;"&amp;ques="&amp;SUBSTITUTE($G$7,"Question ",""),$H$13)</f>
        <v>http://www.quizardry.com/serve_link.php?qid=374&amp;ques=2</v>
      </c>
      <c r="AI13" s="57"/>
      <c r="AJ13" s="51"/>
      <c r="AK13" s="49"/>
      <c r="AL13" s="57" t="str">
        <f aca="false">IF($L$13="","http://www.quizardry.com/serve_link.php?qid="&amp;$F$3&amp;"&amp;ques="&amp;SUBSTITUTE($K$7,"Question ",""),$L$13)</f>
        <v>http://www.quizardry.com/serve_link.php?qid=374&amp;ques=3</v>
      </c>
      <c r="AM13" s="57"/>
      <c r="AN13" s="51"/>
      <c r="AO13" s="49"/>
      <c r="AP13" s="57" t="str">
        <f aca="false">IF($P$13="","http://www.quizardry.com/serve_link.php?qid="&amp;$F$3&amp;"&amp;ques="&amp;SUBSTITUTE($O$7,"Question ",""),$P$13)</f>
        <v>http://www.quizardry.com/serve_link.php?qid=374&amp;ques=4</v>
      </c>
      <c r="AQ13" s="57"/>
    </row>
    <row r="14" customFormat="false" ht="12.75" hidden="false" customHeight="false" outlineLevel="0" collapsed="false">
      <c r="C14" s="45" t="s">
        <v>52</v>
      </c>
      <c r="D14" s="46" t="s">
        <v>9</v>
      </c>
      <c r="E14" s="47" t="s">
        <v>53</v>
      </c>
      <c r="F14" s="48"/>
      <c r="G14" s="45" t="s">
        <v>54</v>
      </c>
      <c r="H14" s="46" t="s">
        <v>10</v>
      </c>
      <c r="I14" s="47" t="s">
        <v>55</v>
      </c>
      <c r="J14" s="48"/>
      <c r="K14" s="45" t="s">
        <v>56</v>
      </c>
      <c r="L14" s="46" t="s">
        <v>11</v>
      </c>
      <c r="M14" s="47" t="s">
        <v>57</v>
      </c>
      <c r="N14" s="48"/>
      <c r="O14" s="45" t="s">
        <v>58</v>
      </c>
      <c r="P14" s="46" t="s">
        <v>59</v>
      </c>
      <c r="Q14" s="47" t="s">
        <v>60</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61</v>
      </c>
      <c r="F15" s="48"/>
      <c r="G15" s="45"/>
      <c r="H15" s="52"/>
      <c r="I15" s="53" t="s">
        <v>62</v>
      </c>
      <c r="J15" s="48"/>
      <c r="K15" s="45"/>
      <c r="L15" s="52"/>
      <c r="M15" s="53" t="s">
        <v>63</v>
      </c>
      <c r="N15" s="48"/>
      <c r="O15" s="45"/>
      <c r="P15" s="52"/>
      <c r="Q15" s="53" t="s">
        <v>64</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c r="F16" s="48"/>
      <c r="G16" s="45"/>
      <c r="H16" s="52"/>
      <c r="I16" s="53"/>
      <c r="J16" s="48"/>
      <c r="K16" s="45"/>
      <c r="L16" s="52"/>
      <c r="M16" s="53" t="s">
        <v>65</v>
      </c>
      <c r="N16" s="48"/>
      <c r="O16" s="45"/>
      <c r="P16" s="52"/>
      <c r="Q16" s="53"/>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374&amp;ques=5</v>
      </c>
      <c r="AE20" s="57"/>
      <c r="AF20" s="51"/>
      <c r="AG20" s="49"/>
      <c r="AH20" s="57" t="str">
        <f aca="false">IF($H$20="","http://www.quizardry.com/serve_link.php?qid="&amp;$F$3&amp;"&amp;ques="&amp;SUBSTITUTE($G$14,"Question ",""),$H$20)</f>
        <v>http://www.quizardry.com/serve_link.php?qid=374&amp;ques=6</v>
      </c>
      <c r="AI20" s="57"/>
      <c r="AJ20" s="51"/>
      <c r="AK20" s="49"/>
      <c r="AL20" s="57" t="str">
        <f aca="false">IF($L$20="","http://www.quizardry.com/serve_link.php?qid="&amp;$F$3&amp;"&amp;ques="&amp;SUBSTITUTE($K$14,"Question ",""),$L$20)</f>
        <v>http://www.quizardry.com/serve_link.php?qid=374&amp;ques=7</v>
      </c>
      <c r="AM20" s="57"/>
      <c r="AN20" s="51"/>
      <c r="AO20" s="49"/>
      <c r="AP20" s="57" t="str">
        <f aca="false">IF($P$20="","http://www.quizardry.com/serve_link.php?qid="&amp;$F$3&amp;"&amp;ques="&amp;SUBSTITUTE($O$14,"Question ",""),$P$20)</f>
        <v>http://www.quizardry.com/serve_link.php?qid=374&amp;ques=8</v>
      </c>
      <c r="AQ20" s="57"/>
    </row>
    <row r="21" customFormat="false" ht="12.75" hidden="false" customHeight="false" outlineLevel="0" collapsed="false">
      <c r="C21" s="45" t="s">
        <v>66</v>
      </c>
      <c r="D21" s="46" t="s">
        <v>13</v>
      </c>
      <c r="E21" s="47" t="s">
        <v>67</v>
      </c>
      <c r="F21" s="48"/>
      <c r="G21" s="45" t="s">
        <v>68</v>
      </c>
      <c r="H21" s="46" t="s">
        <v>14</v>
      </c>
      <c r="I21" s="47" t="s">
        <v>69</v>
      </c>
      <c r="J21" s="48"/>
      <c r="K21" s="45" t="s">
        <v>70</v>
      </c>
      <c r="L21" s="46" t="s">
        <v>15</v>
      </c>
      <c r="M21" s="47" t="s">
        <v>71</v>
      </c>
      <c r="N21" s="48"/>
      <c r="O21" s="45" t="s">
        <v>72</v>
      </c>
      <c r="P21" s="46" t="s">
        <v>16</v>
      </c>
      <c r="Q21" s="47" t="s">
        <v>73</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74</v>
      </c>
      <c r="F22" s="48"/>
      <c r="G22" s="45"/>
      <c r="H22" s="52"/>
      <c r="I22" s="53" t="s">
        <v>75</v>
      </c>
      <c r="J22" s="48"/>
      <c r="K22" s="45"/>
      <c r="L22" s="52"/>
      <c r="M22" s="53" t="s">
        <v>76</v>
      </c>
      <c r="N22" s="48"/>
      <c r="O22" s="45"/>
      <c r="P22" s="52" t="s">
        <v>77</v>
      </c>
      <c r="Q22" s="53"/>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374&amp;ques=9</v>
      </c>
      <c r="AE27" s="57"/>
      <c r="AF27" s="51"/>
      <c r="AG27" s="49"/>
      <c r="AH27" s="57" t="str">
        <f aca="false">IF($H$27="","http://www.quizardry.com/serve_link.php?qid="&amp;$F$3&amp;"&amp;ques="&amp;SUBSTITUTE($G$21,"Question ",""),$H$27)</f>
        <v>http://www.quizardry.com/serve_link.php?qid=374&amp;ques=10</v>
      </c>
      <c r="AI27" s="57"/>
      <c r="AJ27" s="51"/>
      <c r="AK27" s="49"/>
      <c r="AL27" s="57" t="str">
        <f aca="false">IF($L$27="","http://www.quizardry.com/serve_link.php?qid="&amp;$F$3&amp;"&amp;ques="&amp;SUBSTITUTE($K$21,"Question ",""),$L$27)</f>
        <v>http://www.quizardry.com/serve_link.php?qid=374&amp;ques=11</v>
      </c>
      <c r="AM27" s="57"/>
      <c r="AN27" s="51"/>
      <c r="AO27" s="49"/>
      <c r="AP27" s="57" t="str">
        <f aca="false">IF($P$27="","http://www.quizardry.com/serve_link.php?qid="&amp;$F$3&amp;"&amp;ques="&amp;SUBSTITUTE($O$21,"Question ",""),$P$27)</f>
        <v>http://www.quizardry.com/serve_link.php?qid=374&amp;ques=12</v>
      </c>
      <c r="AQ27" s="57"/>
    </row>
    <row r="28" customFormat="false" ht="12.75" hidden="false" customHeight="false" outlineLevel="0" collapsed="false">
      <c r="C28" s="45" t="s">
        <v>78</v>
      </c>
      <c r="D28" s="46" t="s">
        <v>79</v>
      </c>
      <c r="E28" s="47" t="s">
        <v>80</v>
      </c>
      <c r="F28" s="48"/>
      <c r="G28" s="45" t="s">
        <v>81</v>
      </c>
      <c r="H28" s="46" t="s">
        <v>82</v>
      </c>
      <c r="I28" s="47" t="s">
        <v>83</v>
      </c>
      <c r="J28" s="48"/>
      <c r="K28" s="45" t="s">
        <v>84</v>
      </c>
      <c r="L28" s="46" t="s">
        <v>19</v>
      </c>
      <c r="M28" s="47" t="s">
        <v>85</v>
      </c>
      <c r="N28" s="48"/>
      <c r="O28" s="45" t="s">
        <v>86</v>
      </c>
      <c r="P28" s="46" t="s">
        <v>20</v>
      </c>
      <c r="Q28" s="47" t="s">
        <v>87</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t="s">
        <v>17</v>
      </c>
      <c r="E29" s="53" t="s">
        <v>88</v>
      </c>
      <c r="F29" s="48"/>
      <c r="G29" s="45"/>
      <c r="H29" s="52" t="s">
        <v>18</v>
      </c>
      <c r="I29" s="53" t="s">
        <v>89</v>
      </c>
      <c r="J29" s="48"/>
      <c r="K29" s="45"/>
      <c r="L29" s="52"/>
      <c r="M29" s="53" t="s">
        <v>69</v>
      </c>
      <c r="N29" s="48"/>
      <c r="O29" s="45"/>
      <c r="P29" s="52"/>
      <c r="Q29" s="53" t="s">
        <v>90</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c r="F30" s="48"/>
      <c r="G30" s="45"/>
      <c r="H30" s="52"/>
      <c r="I30" s="53" t="s">
        <v>91</v>
      </c>
      <c r="J30" s="48"/>
      <c r="K30" s="45"/>
      <c r="L30" s="52"/>
      <c r="M30" s="53" t="s">
        <v>92</v>
      </c>
      <c r="N30" s="48"/>
      <c r="O30" s="45"/>
      <c r="P30" s="52"/>
      <c r="Q30" s="53"/>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374&amp;ques=13</v>
      </c>
      <c r="AE34" s="57"/>
      <c r="AF34" s="51"/>
      <c r="AG34" s="49"/>
      <c r="AH34" s="57" t="str">
        <f aca="false">IF($H$34="","http://www.quizardry.com/serve_link.php?qid="&amp;$F$3&amp;"&amp;ques="&amp;SUBSTITUTE($G$28,"Question ",""),$H$34)</f>
        <v>http://www.quizardry.com/serve_link.php?qid=374&amp;ques=14</v>
      </c>
      <c r="AI34" s="57"/>
      <c r="AJ34" s="51"/>
      <c r="AK34" s="49"/>
      <c r="AL34" s="57" t="str">
        <f aca="false">IF($L$34="","http://www.quizardry.com/serve_link.php?qid="&amp;$F$3&amp;"&amp;ques="&amp;SUBSTITUTE($K$28,"Question ",""),$L$34)</f>
        <v>http://www.quizardry.com/serve_link.php?qid=374&amp;ques=15</v>
      </c>
      <c r="AM34" s="57"/>
      <c r="AN34" s="51"/>
      <c r="AO34" s="49"/>
      <c r="AP34" s="57" t="str">
        <f aca="false">IF($P$34="","http://www.quizardry.com/serve_link.php?qid="&amp;$F$3&amp;"&amp;ques="&amp;SUBSTITUTE($O$28,"Question ",""),$P$34)</f>
        <v>http://www.quizardry.com/serve_link.php?qid=374&amp;ques=16</v>
      </c>
      <c r="AQ34" s="57"/>
    </row>
    <row r="35" customFormat="false" ht="12.75" hidden="false" customHeight="false" outlineLevel="0" collapsed="false">
      <c r="C35" s="45" t="s">
        <v>93</v>
      </c>
      <c r="D35" s="46" t="s">
        <v>21</v>
      </c>
      <c r="E35" s="47" t="s">
        <v>94</v>
      </c>
      <c r="F35" s="48"/>
      <c r="G35" s="45" t="s">
        <v>95</v>
      </c>
      <c r="H35" s="46" t="s">
        <v>22</v>
      </c>
      <c r="I35" s="47" t="s">
        <v>96</v>
      </c>
      <c r="J35" s="48"/>
      <c r="K35" s="45" t="s">
        <v>97</v>
      </c>
      <c r="L35" s="46" t="s">
        <v>23</v>
      </c>
      <c r="M35" s="47" t="s">
        <v>98</v>
      </c>
      <c r="N35" s="48"/>
      <c r="O35" s="45" t="s">
        <v>99</v>
      </c>
      <c r="P35" s="46" t="s">
        <v>24</v>
      </c>
      <c r="Q35" s="47" t="s">
        <v>100</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t="s">
        <v>101</v>
      </c>
      <c r="F36" s="48"/>
      <c r="G36" s="45"/>
      <c r="H36" s="52" t="s">
        <v>102</v>
      </c>
      <c r="I36" s="53" t="s">
        <v>103</v>
      </c>
      <c r="J36" s="48"/>
      <c r="K36" s="45"/>
      <c r="L36" s="52"/>
      <c r="M36" s="53" t="s">
        <v>104</v>
      </c>
      <c r="N36" s="48"/>
      <c r="O36" s="45"/>
      <c r="P36" s="52" t="s">
        <v>105</v>
      </c>
      <c r="Q36" s="53" t="s">
        <v>106</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c r="F37" s="48"/>
      <c r="G37" s="45"/>
      <c r="H37" s="52"/>
      <c r="I37" s="53" t="s">
        <v>107</v>
      </c>
      <c r="J37" s="48"/>
      <c r="K37" s="45"/>
      <c r="L37" s="52"/>
      <c r="M37" s="53"/>
      <c r="N37" s="48"/>
      <c r="O37" s="45"/>
      <c r="P37" s="52"/>
      <c r="Q37" s="53"/>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t="s">
        <v>108</v>
      </c>
      <c r="J38" s="48"/>
      <c r="K38" s="45"/>
      <c r="L38" s="52"/>
      <c r="M38" s="53"/>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374&amp;ques=17</v>
      </c>
      <c r="AE41" s="57"/>
      <c r="AF41" s="51"/>
      <c r="AG41" s="49"/>
      <c r="AH41" s="57" t="str">
        <f aca="false">IF($H$41="","http://www.quizardry.com/serve_link.php?qid="&amp;$F$3&amp;"&amp;ques="&amp;SUBSTITUTE($G$35,"Question ",""),$H$41)</f>
        <v>http://www.quizardry.com/serve_link.php?qid=374&amp;ques=18</v>
      </c>
      <c r="AI41" s="57"/>
      <c r="AJ41" s="51"/>
      <c r="AK41" s="49"/>
      <c r="AL41" s="57" t="str">
        <f aca="false">IF($L$41="","http://www.quizardry.com/serve_link.php?qid="&amp;$F$3&amp;"&amp;ques="&amp;SUBSTITUTE($K$35,"Question ",""),$L$41)</f>
        <v>http://www.quizardry.com/serve_link.php?qid=374&amp;ques=19</v>
      </c>
      <c r="AM41" s="57"/>
      <c r="AN41" s="51"/>
      <c r="AO41" s="49"/>
      <c r="AP41" s="57" t="str">
        <f aca="false">IF($P$41="","http://www.quizardry.com/serve_link.php?qid="&amp;$F$3&amp;"&amp;ques="&amp;SUBSTITUTE($O$35,"Question ",""),$P$41)</f>
        <v>http://www.quizardry.com/serve_link.php?qid=374&amp;ques=20</v>
      </c>
      <c r="AQ41" s="57"/>
    </row>
    <row r="42" customFormat="false" ht="12.75" hidden="false" customHeight="false" outlineLevel="0" collapsed="false">
      <c r="C42" s="45" t="s">
        <v>109</v>
      </c>
      <c r="D42" s="46" t="s">
        <v>25</v>
      </c>
      <c r="E42" s="47" t="s">
        <v>110</v>
      </c>
      <c r="F42" s="48"/>
      <c r="G42" s="45" t="s">
        <v>111</v>
      </c>
      <c r="H42" s="46" t="s">
        <v>26</v>
      </c>
      <c r="I42" s="47" t="s">
        <v>112</v>
      </c>
      <c r="J42" s="48"/>
      <c r="K42" s="45" t="s">
        <v>113</v>
      </c>
      <c r="L42" s="46" t="s">
        <v>27</v>
      </c>
      <c r="M42" s="47" t="s">
        <v>114</v>
      </c>
      <c r="N42" s="48"/>
      <c r="O42" s="45" t="s">
        <v>115</v>
      </c>
      <c r="P42" s="46" t="s">
        <v>28</v>
      </c>
      <c r="Q42" s="47"/>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76</v>
      </c>
      <c r="F43" s="48"/>
      <c r="G43" s="45"/>
      <c r="H43" s="52"/>
      <c r="I43" s="53" t="s">
        <v>116</v>
      </c>
      <c r="J43" s="48"/>
      <c r="K43" s="45"/>
      <c r="L43" s="52"/>
      <c r="M43" s="53" t="s">
        <v>117</v>
      </c>
      <c r="N43" s="48"/>
      <c r="O43" s="45"/>
      <c r="P43" s="52"/>
      <c r="Q43" s="53" t="s">
        <v>28</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t="s">
        <v>118</v>
      </c>
      <c r="J44" s="48"/>
      <c r="K44" s="45"/>
      <c r="L44" s="52"/>
      <c r="M44" s="53"/>
      <c r="N44" s="48"/>
      <c r="O44" s="45"/>
      <c r="P44" s="52"/>
      <c r="Q44" s="53"/>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c r="N45" s="48"/>
      <c r="O45" s="45"/>
      <c r="P45" s="52"/>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374&amp;ques=21</v>
      </c>
      <c r="AE48" s="57"/>
      <c r="AF48" s="51"/>
      <c r="AG48" s="49"/>
      <c r="AH48" s="57" t="str">
        <f aca="false">IF($H$48="","http://www.quizardry.com/serve_link.php?qid="&amp;$F$3&amp;"&amp;ques="&amp;SUBSTITUTE($G$42,"Question ",""),$H$48)</f>
        <v>http://www.quizardry.com/serve_link.php?qid=374&amp;ques=22</v>
      </c>
      <c r="AI48" s="57"/>
      <c r="AJ48" s="51"/>
      <c r="AK48" s="49"/>
      <c r="AL48" s="57" t="str">
        <f aca="false">IF($L$48="","http://www.quizardry.com/serve_link.php?qid="&amp;$F$3&amp;"&amp;ques="&amp;SUBSTITUTE($K$42,"Question ",""),$L$48)</f>
        <v>http://www.quizardry.com/serve_link.php?qid=374&amp;ques=23</v>
      </c>
      <c r="AM48" s="57"/>
      <c r="AN48" s="51"/>
      <c r="AO48" s="49"/>
      <c r="AP48" s="57" t="str">
        <f aca="false">IF($P$48="","http://www.quizardry.com/serve_link.php?qid="&amp;$F$3&amp;"&amp;ques="&amp;SUBSTITUTE($O$42,"Question ",""),$P$48)</f>
        <v>http://www.quizardry.com/serve_link.php?qid=374&amp;ques=24</v>
      </c>
      <c r="AQ48" s="57"/>
    </row>
    <row r="49" customFormat="false" ht="12.75" hidden="false" customHeight="false" outlineLevel="0" collapsed="false">
      <c r="C49" s="45" t="s">
        <v>119</v>
      </c>
      <c r="D49" s="46" t="s">
        <v>29</v>
      </c>
      <c r="E49" s="47" t="s">
        <v>120</v>
      </c>
      <c r="F49" s="48"/>
      <c r="G49" s="45" t="s">
        <v>121</v>
      </c>
      <c r="H49" s="46" t="s">
        <v>30</v>
      </c>
      <c r="I49" s="47"/>
      <c r="J49" s="48"/>
      <c r="K49" s="45" t="s">
        <v>122</v>
      </c>
      <c r="L49" s="46" t="s">
        <v>31</v>
      </c>
      <c r="M49" s="47" t="s">
        <v>123</v>
      </c>
      <c r="N49" s="48"/>
      <c r="O49" s="45" t="s">
        <v>124</v>
      </c>
      <c r="P49" s="46" t="s">
        <v>32</v>
      </c>
      <c r="Q49" s="47" t="s">
        <v>125</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t="s">
        <v>126</v>
      </c>
      <c r="F50" s="48"/>
      <c r="G50" s="45"/>
      <c r="H50" s="52"/>
      <c r="I50" s="53" t="s">
        <v>127</v>
      </c>
      <c r="J50" s="48"/>
      <c r="K50" s="45"/>
      <c r="L50" s="52"/>
      <c r="M50" s="53" t="s">
        <v>128</v>
      </c>
      <c r="N50" s="48"/>
      <c r="O50" s="45"/>
      <c r="P50" s="52"/>
      <c r="Q50" s="53" t="s">
        <v>129</v>
      </c>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c r="F51" s="48"/>
      <c r="G51" s="45"/>
      <c r="H51" s="52"/>
      <c r="I51" s="53"/>
      <c r="J51" s="48"/>
      <c r="K51" s="45"/>
      <c r="L51" s="52"/>
      <c r="M51" s="53" t="s">
        <v>130</v>
      </c>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c r="F52" s="48"/>
      <c r="G52" s="45"/>
      <c r="H52" s="52"/>
      <c r="I52" s="53"/>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374&amp;ques=25</v>
      </c>
      <c r="AE55" s="57"/>
      <c r="AF55" s="51"/>
      <c r="AG55" s="49"/>
      <c r="AH55" s="57" t="str">
        <f aca="false">IF($H$55="","http://www.quizardry.com/serve_link.php?qid="&amp;$F$3&amp;"&amp;ques="&amp;SUBSTITUTE($G$49,"Question ",""),$H$55)</f>
        <v>http://www.quizardry.com/serve_link.php?qid=374&amp;ques=26</v>
      </c>
      <c r="AI55" s="57"/>
      <c r="AJ55" s="51"/>
      <c r="AK55" s="49"/>
      <c r="AL55" s="57" t="str">
        <f aca="false">IF($L$55="","http://www.quizardry.com/serve_link.php?qid="&amp;$F$3&amp;"&amp;ques="&amp;SUBSTITUTE($K$49,"Question ",""),$L$55)</f>
        <v>http://www.quizardry.com/serve_link.php?qid=374&amp;ques=27</v>
      </c>
      <c r="AM55" s="57"/>
      <c r="AN55" s="51"/>
      <c r="AO55" s="49"/>
      <c r="AP55" s="57" t="str">
        <f aca="false">IF($P$55="","http://www.quizardry.com/serve_link.php?qid="&amp;$F$3&amp;"&amp;ques="&amp;SUBSTITUTE($O$49,"Question ",""),$P$55)</f>
        <v>http://www.quizardry.com/serve_link.php?qid=374&amp;ques=28</v>
      </c>
      <c r="AQ55" s="57"/>
    </row>
    <row r="56" customFormat="false" ht="12.75" hidden="false" customHeight="false" outlineLevel="0" collapsed="false">
      <c r="C56" s="45" t="s">
        <v>131</v>
      </c>
      <c r="D56" s="46"/>
      <c r="E56" s="47"/>
      <c r="F56" s="48"/>
      <c r="G56" s="45" t="s">
        <v>132</v>
      </c>
      <c r="H56" s="46"/>
      <c r="I56" s="47"/>
      <c r="J56" s="48"/>
      <c r="K56" s="45" t="s">
        <v>133</v>
      </c>
      <c r="L56" s="46"/>
      <c r="M56" s="47"/>
      <c r="N56" s="48"/>
      <c r="O56" s="45" t="s">
        <v>134</v>
      </c>
      <c r="P56" s="46"/>
      <c r="Q56" s="47"/>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c r="F57" s="48"/>
      <c r="G57" s="45"/>
      <c r="H57" s="52"/>
      <c r="I57" s="53"/>
      <c r="J57" s="48"/>
      <c r="K57" s="45"/>
      <c r="L57" s="52"/>
      <c r="M57" s="53"/>
      <c r="N57" s="48"/>
      <c r="O57" s="45"/>
      <c r="P57" s="52"/>
      <c r="Q57" s="53"/>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374&amp;ques=29</v>
      </c>
      <c r="AE62" s="57"/>
      <c r="AF62" s="51"/>
      <c r="AG62" s="49"/>
      <c r="AH62" s="57" t="str">
        <f aca="false">IF($H$62="","http://www.quizardry.com/serve_link.php?qid="&amp;$F$3&amp;"&amp;ques="&amp;SUBSTITUTE($G$56,"Question ",""),$H$62)</f>
        <v>http://www.quizardry.com/serve_link.php?qid=374&amp;ques=30</v>
      </c>
      <c r="AI62" s="57"/>
      <c r="AJ62" s="51"/>
      <c r="AK62" s="49"/>
      <c r="AL62" s="57" t="str">
        <f aca="false">IF($L$62="","http://www.quizardry.com/serve_link.php?qid="&amp;$F$3&amp;"&amp;ques="&amp;SUBSTITUTE($K$56,"Question ",""),$L$62)</f>
        <v>http://www.quizardry.com/serve_link.php?qid=374&amp;ques=31</v>
      </c>
      <c r="AM62" s="57"/>
      <c r="AN62" s="51"/>
      <c r="AO62" s="49"/>
      <c r="AP62" s="57" t="str">
        <f aca="false">IF($P$62="","http://www.quizardry.com/serve_link.php?qid="&amp;$F$3&amp;"&amp;ques="&amp;SUBSTITUTE($O$56,"Question ",""),$P$62)</f>
        <v>http://www.quizardry.com/serve_link.php?qid=374&amp;ques=32</v>
      </c>
      <c r="AQ62" s="57"/>
    </row>
    <row r="63" customFormat="false" ht="12.75" hidden="false" customHeight="false" outlineLevel="0" collapsed="false">
      <c r="C63" s="45" t="s">
        <v>135</v>
      </c>
      <c r="D63" s="46"/>
      <c r="E63" s="47"/>
      <c r="F63" s="48"/>
      <c r="G63" s="45" t="s">
        <v>136</v>
      </c>
      <c r="H63" s="46"/>
      <c r="I63" s="47"/>
      <c r="J63" s="48"/>
      <c r="K63" s="45" t="s">
        <v>137</v>
      </c>
      <c r="L63" s="46"/>
      <c r="M63" s="47"/>
      <c r="N63" s="48"/>
      <c r="O63" s="45" t="s">
        <v>138</v>
      </c>
      <c r="P63" s="46"/>
      <c r="Q63" s="47"/>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c r="I64" s="53"/>
      <c r="J64" s="48"/>
      <c r="K64" s="45"/>
      <c r="L64" s="52"/>
      <c r="M64" s="53"/>
      <c r="N64" s="48"/>
      <c r="O64" s="45"/>
      <c r="P64" s="52"/>
      <c r="Q64" s="53"/>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c r="J65" s="48"/>
      <c r="K65" s="45"/>
      <c r="L65" s="52"/>
      <c r="M65" s="53"/>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374&amp;ques=33</v>
      </c>
      <c r="AE69" s="57"/>
      <c r="AF69" s="51"/>
      <c r="AG69" s="49"/>
      <c r="AH69" s="57" t="str">
        <f aca="false">IF($H$69="","http://www.quizardry.com/serve_link.php?qid="&amp;$F$3&amp;"&amp;ques="&amp;SUBSTITUTE($G$63,"Question ",""),$H$69)</f>
        <v>http://www.quizardry.com/serve_link.php?qid=374&amp;ques=34</v>
      </c>
      <c r="AI69" s="57"/>
      <c r="AJ69" s="51"/>
      <c r="AK69" s="49"/>
      <c r="AL69" s="57" t="str">
        <f aca="false">IF($L$69="","http://www.quizardry.com/serve_link.php?qid="&amp;$F$3&amp;"&amp;ques="&amp;SUBSTITUTE($K$63,"Question ",""),$L$69)</f>
        <v>http://www.quizardry.com/serve_link.php?qid=374&amp;ques=35</v>
      </c>
      <c r="AM69" s="57"/>
      <c r="AN69" s="51"/>
      <c r="AO69" s="49"/>
      <c r="AP69" s="57" t="str">
        <f aca="false">IF($P$69="","http://www.quizardry.com/serve_link.php?qid="&amp;$F$3&amp;"&amp;ques="&amp;SUBSTITUTE($O$63,"Question ",""),$P$69)</f>
        <v>http://www.quizardry.com/serve_link.php?qid=374&amp;ques=36</v>
      </c>
      <c r="AQ69" s="57"/>
    </row>
    <row r="70" customFormat="false" ht="12.75" hidden="false" customHeight="false" outlineLevel="0" collapsed="false">
      <c r="C70" s="45" t="s">
        <v>139</v>
      </c>
      <c r="D70" s="46"/>
      <c r="E70" s="47"/>
      <c r="F70" s="48"/>
      <c r="G70" s="45" t="s">
        <v>140</v>
      </c>
      <c r="H70" s="46"/>
      <c r="I70" s="47"/>
      <c r="J70" s="48"/>
      <c r="K70" s="45" t="s">
        <v>141</v>
      </c>
      <c r="L70" s="46"/>
      <c r="M70" s="47"/>
      <c r="N70" s="48"/>
      <c r="O70" s="45" t="s">
        <v>142</v>
      </c>
      <c r="P70" s="46"/>
      <c r="Q70" s="47"/>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c r="F71" s="48"/>
      <c r="G71" s="45"/>
      <c r="H71" s="52"/>
      <c r="I71" s="53"/>
      <c r="J71" s="48"/>
      <c r="K71" s="45"/>
      <c r="L71" s="52"/>
      <c r="M71" s="53"/>
      <c r="N71" s="48"/>
      <c r="O71" s="45"/>
      <c r="P71" s="52"/>
      <c r="Q71" s="53"/>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c r="J72" s="48"/>
      <c r="K72" s="45"/>
      <c r="L72" s="52"/>
      <c r="M72" s="53"/>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374&amp;ques=37</v>
      </c>
      <c r="AE76" s="57"/>
      <c r="AF76" s="51"/>
      <c r="AG76" s="49"/>
      <c r="AH76" s="57" t="str">
        <f aca="false">IF($H$76="","http://www.quizardry.com/serve_link.php?qid="&amp;$F$3&amp;"&amp;ques="&amp;SUBSTITUTE($G$70,"Question ",""),$H$76)</f>
        <v>http://www.quizardry.com/serve_link.php?qid=374&amp;ques=38</v>
      </c>
      <c r="AI76" s="57"/>
      <c r="AJ76" s="51"/>
      <c r="AK76" s="49"/>
      <c r="AL76" s="57" t="str">
        <f aca="false">IF($L$76="","http://www.quizardry.com/serve_link.php?qid="&amp;$F$3&amp;"&amp;ques="&amp;SUBSTITUTE($K$70,"Question ",""),$L$76)</f>
        <v>http://www.quizardry.com/serve_link.php?qid=374&amp;ques=39</v>
      </c>
      <c r="AM76" s="57"/>
      <c r="AN76" s="51"/>
      <c r="AO76" s="49"/>
      <c r="AP76" s="57" t="str">
        <f aca="false">IF($P$76="","http://www.quizardry.com/serve_link.php?qid="&amp;$F$3&amp;"&amp;ques="&amp;SUBSTITUTE($O$70,"Question ",""),$P$76)</f>
        <v>http://www.quizardry.com/serve_link.php?qid=374&amp;ques=40</v>
      </c>
      <c r="AQ76" s="57"/>
    </row>
    <row r="77" customFormat="false" ht="12.75" hidden="false" customHeight="false" outlineLevel="0" collapsed="false">
      <c r="C77" s="45" t="s">
        <v>143</v>
      </c>
      <c r="D77" s="46"/>
      <c r="E77" s="47"/>
      <c r="F77" s="48"/>
      <c r="G77" s="45" t="s">
        <v>144</v>
      </c>
      <c r="H77" s="46"/>
      <c r="I77" s="47"/>
      <c r="J77" s="48"/>
      <c r="K77" s="45" t="s">
        <v>145</v>
      </c>
      <c r="L77" s="46"/>
      <c r="M77" s="47"/>
      <c r="N77" s="48"/>
      <c r="O77" s="45" t="s">
        <v>146</v>
      </c>
      <c r="P77" s="46"/>
      <c r="Q77" s="47"/>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c r="F78" s="48"/>
      <c r="G78" s="45"/>
      <c r="H78" s="52"/>
      <c r="I78" s="53"/>
      <c r="J78" s="48"/>
      <c r="K78" s="45"/>
      <c r="L78" s="52"/>
      <c r="M78" s="53"/>
      <c r="N78" s="48"/>
      <c r="O78" s="45"/>
      <c r="P78" s="52"/>
      <c r="Q78" s="53"/>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c r="J79" s="48"/>
      <c r="K79" s="45"/>
      <c r="L79" s="52"/>
      <c r="M79" s="53"/>
      <c r="N79" s="48"/>
      <c r="O79" s="45"/>
      <c r="P79" s="52"/>
      <c r="Q79" s="53"/>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374&amp;ques=41</v>
      </c>
      <c r="AE83" s="57"/>
      <c r="AF83" s="51"/>
      <c r="AG83" s="49"/>
      <c r="AH83" s="57" t="str">
        <f aca="false">IF($H$83="","http://www.quizardry.com/serve_link.php?qid="&amp;$F$3&amp;"&amp;ques="&amp;SUBSTITUTE($G$77,"Question ",""),$H$83)</f>
        <v>http://www.quizardry.com/serve_link.php?qid=374&amp;ques=42</v>
      </c>
      <c r="AI83" s="57"/>
      <c r="AJ83" s="51"/>
      <c r="AK83" s="49"/>
      <c r="AL83" s="57" t="str">
        <f aca="false">IF($L$83="","http://www.quizardry.com/serve_link.php?qid="&amp;$F$3&amp;"&amp;ques="&amp;SUBSTITUTE($K$77,"Question ",""),$L$83)</f>
        <v>http://www.quizardry.com/serve_link.php?qid=374&amp;ques=43</v>
      </c>
      <c r="AM83" s="57"/>
      <c r="AN83" s="51"/>
      <c r="AO83" s="49"/>
      <c r="AP83" s="57" t="str">
        <f aca="false">IF($P$83="","http://www.quizardry.com/serve_link.php?qid="&amp;$F$3&amp;"&amp;ques="&amp;SUBSTITUTE($O$77,"Question ",""),$P$83)</f>
        <v>http://www.quizardry.com/serve_link.php?qid=374&amp;ques=44</v>
      </c>
      <c r="AQ83" s="57"/>
    </row>
    <row r="84" customFormat="false" ht="12.75" hidden="false" customHeight="false" outlineLevel="0" collapsed="false">
      <c r="C84" s="45" t="s">
        <v>147</v>
      </c>
      <c r="D84" s="46"/>
      <c r="E84" s="47"/>
      <c r="F84" s="48"/>
      <c r="G84" s="45" t="s">
        <v>148</v>
      </c>
      <c r="H84" s="46"/>
      <c r="I84" s="47"/>
      <c r="J84" s="48"/>
      <c r="K84" s="45" t="s">
        <v>149</v>
      </c>
      <c r="L84" s="46"/>
      <c r="M84" s="47"/>
      <c r="N84" s="48"/>
      <c r="O84" s="45" t="s">
        <v>150</v>
      </c>
      <c r="P84" s="46"/>
      <c r="Q84" s="47"/>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c r="F85" s="48"/>
      <c r="G85" s="45"/>
      <c r="H85" s="52"/>
      <c r="I85" s="53"/>
      <c r="J85" s="48"/>
      <c r="K85" s="45"/>
      <c r="L85" s="52"/>
      <c r="M85" s="53"/>
      <c r="N85" s="48"/>
      <c r="O85" s="45"/>
      <c r="P85" s="52"/>
      <c r="Q85" s="53"/>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c r="F86" s="48"/>
      <c r="G86" s="45"/>
      <c r="H86" s="52"/>
      <c r="I86" s="53"/>
      <c r="J86" s="48"/>
      <c r="K86" s="45"/>
      <c r="L86" s="52"/>
      <c r="M86" s="53"/>
      <c r="N86" s="48"/>
      <c r="O86" s="45"/>
      <c r="P86" s="52"/>
      <c r="Q86" s="53"/>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374&amp;ques=45</v>
      </c>
      <c r="AE90" s="57"/>
      <c r="AF90" s="51"/>
      <c r="AG90" s="49"/>
      <c r="AH90" s="57" t="str">
        <f aca="false">IF($H$90="","http://www.quizardry.com/serve_link.php?qid="&amp;$F$3&amp;"&amp;ques="&amp;SUBSTITUTE($G$84,"Question ",""),$H$90)</f>
        <v>http://www.quizardry.com/serve_link.php?qid=374&amp;ques=46</v>
      </c>
      <c r="AI90" s="57"/>
      <c r="AJ90" s="51"/>
      <c r="AK90" s="49"/>
      <c r="AL90" s="57" t="str">
        <f aca="false">IF($L$90="","http://www.quizardry.com/serve_link.php?qid="&amp;$F$3&amp;"&amp;ques="&amp;SUBSTITUTE($K$84,"Question ",""),$L$90)</f>
        <v>http://www.quizardry.com/serve_link.php?qid=374&amp;ques=47</v>
      </c>
      <c r="AM90" s="57"/>
      <c r="AN90" s="51"/>
      <c r="AO90" s="49"/>
      <c r="AP90" s="57" t="str">
        <f aca="false">IF($P$90="","http://www.quizardry.com/serve_link.php?qid="&amp;$F$3&amp;"&amp;ques="&amp;SUBSTITUTE($O$84,"Question ",""),$P$90)</f>
        <v>http://www.quizardry.com/serve_link.php?qid=374&amp;ques=48</v>
      </c>
      <c r="AQ90" s="57"/>
    </row>
    <row r="91" customFormat="false" ht="12.75" hidden="false" customHeight="false" outlineLevel="0" collapsed="false">
      <c r="C91" s="45" t="s">
        <v>151</v>
      </c>
      <c r="D91" s="46"/>
      <c r="E91" s="47"/>
      <c r="F91" s="48"/>
      <c r="G91" s="45" t="s">
        <v>152</v>
      </c>
      <c r="H91" s="46"/>
      <c r="I91" s="47"/>
      <c r="J91" s="48"/>
      <c r="K91" s="45" t="s">
        <v>153</v>
      </c>
      <c r="L91" s="46"/>
      <c r="M91" s="47"/>
      <c r="N91" s="48"/>
      <c r="O91" s="45" t="s">
        <v>154</v>
      </c>
      <c r="P91" s="46"/>
      <c r="Q91" s="47"/>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c r="F92" s="48"/>
      <c r="G92" s="45"/>
      <c r="H92" s="52"/>
      <c r="I92" s="53"/>
      <c r="J92" s="48"/>
      <c r="K92" s="45"/>
      <c r="L92" s="52"/>
      <c r="M92" s="53"/>
      <c r="N92" s="48"/>
      <c r="O92" s="45"/>
      <c r="P92" s="52"/>
      <c r="Q92" s="53"/>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c r="J93" s="48"/>
      <c r="K93" s="45"/>
      <c r="L93" s="52"/>
      <c r="M93" s="53"/>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374&amp;ques=49</v>
      </c>
      <c r="AE97" s="57"/>
      <c r="AF97" s="51"/>
      <c r="AG97" s="49"/>
      <c r="AH97" s="57" t="str">
        <f aca="false">IF($H$97="","http://www.quizardry.com/serve_link.php?qid="&amp;$F$3&amp;"&amp;ques="&amp;SUBSTITUTE($G$91,"Question ",""),$H$97)</f>
        <v>http://www.quizardry.com/serve_link.php?qid=374&amp;ques=50</v>
      </c>
      <c r="AI97" s="57"/>
      <c r="AJ97" s="51"/>
      <c r="AK97" s="49"/>
      <c r="AL97" s="57" t="str">
        <f aca="false">IF($L$97="","http://www.quizardry.com/serve_link.php?qid="&amp;$F$3&amp;"&amp;ques="&amp;SUBSTITUTE($K$91,"Question ",""),$L$97)</f>
        <v>http://www.quizardry.com/serve_link.php?qid=374&amp;ques=51</v>
      </c>
      <c r="AM97" s="57"/>
      <c r="AN97" s="51"/>
      <c r="AO97" s="49"/>
      <c r="AP97" s="57" t="str">
        <f aca="false">IF($P$97="","http://www.quizardry.com/serve_link.php?qid="&amp;$F$3&amp;"&amp;ques="&amp;SUBSTITUTE($O$91,"Question ",""),$P$97)</f>
        <v>http://www.quizardry.com/serve_link.php?qid=374&amp;ques=52</v>
      </c>
      <c r="AQ97" s="57"/>
    </row>
    <row r="98" customFormat="false" ht="12.75" hidden="false" customHeight="false" outlineLevel="0" collapsed="false">
      <c r="C98" s="45" t="s">
        <v>155</v>
      </c>
      <c r="D98" s="46"/>
      <c r="E98" s="47"/>
      <c r="F98" s="48"/>
      <c r="G98" s="45" t="s">
        <v>156</v>
      </c>
      <c r="H98" s="46"/>
      <c r="I98" s="47"/>
      <c r="J98" s="48"/>
      <c r="K98" s="45" t="s">
        <v>157</v>
      </c>
      <c r="L98" s="46"/>
      <c r="M98" s="47"/>
      <c r="N98" s="48"/>
      <c r="O98" s="45" t="s">
        <v>158</v>
      </c>
      <c r="P98" s="46"/>
      <c r="Q98" s="47"/>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c r="J99" s="48"/>
      <c r="K99" s="45"/>
      <c r="L99" s="52"/>
      <c r="M99" s="53"/>
      <c r="N99" s="48"/>
      <c r="O99" s="45"/>
      <c r="P99" s="52"/>
      <c r="Q99" s="53"/>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374&amp;ques=53</v>
      </c>
      <c r="AE104" s="57"/>
      <c r="AF104" s="51"/>
      <c r="AG104" s="49"/>
      <c r="AH104" s="57" t="str">
        <f aca="false">IF($H$104="","http://www.quizardry.com/serve_link.php?qid="&amp;$F$3&amp;"&amp;ques="&amp;SUBSTITUTE($G$98,"Question ",""),$H$104)</f>
        <v>http://www.quizardry.com/serve_link.php?qid=374&amp;ques=54</v>
      </c>
      <c r="AI104" s="57"/>
      <c r="AJ104" s="51"/>
      <c r="AK104" s="49"/>
      <c r="AL104" s="57" t="str">
        <f aca="false">IF($L$104="","http://www.quizardry.com/serve_link.php?qid="&amp;$F$3&amp;"&amp;ques="&amp;SUBSTITUTE($K$98,"Question ",""),$L$104)</f>
        <v>http://www.quizardry.com/serve_link.php?qid=374&amp;ques=55</v>
      </c>
      <c r="AM104" s="57"/>
      <c r="AN104" s="51"/>
      <c r="AO104" s="49"/>
      <c r="AP104" s="57" t="str">
        <f aca="false">IF($P$104="","http://www.quizardry.com/serve_link.php?qid="&amp;$F$3&amp;"&amp;ques="&amp;SUBSTITUTE($O$98,"Question ",""),$P$104)</f>
        <v>http://www.quizardry.com/serve_link.php?qid=374&amp;ques=56</v>
      </c>
      <c r="AQ104" s="57"/>
    </row>
    <row r="105" customFormat="false" ht="12.75" hidden="false" customHeight="false" outlineLevel="0" collapsed="false">
      <c r="C105" s="45" t="s">
        <v>159</v>
      </c>
      <c r="D105" s="46"/>
      <c r="E105" s="47"/>
      <c r="F105" s="48"/>
      <c r="G105" s="45" t="s">
        <v>160</v>
      </c>
      <c r="H105" s="46"/>
      <c r="I105" s="47"/>
      <c r="J105" s="48"/>
      <c r="K105" s="45" t="s">
        <v>161</v>
      </c>
      <c r="L105" s="46"/>
      <c r="M105" s="47"/>
      <c r="N105" s="48"/>
      <c r="O105" s="45" t="s">
        <v>162</v>
      </c>
      <c r="P105" s="46"/>
      <c r="Q105" s="47"/>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c r="F106" s="48"/>
      <c r="G106" s="45"/>
      <c r="H106" s="52"/>
      <c r="I106" s="53"/>
      <c r="J106" s="48"/>
      <c r="K106" s="45"/>
      <c r="L106" s="52"/>
      <c r="M106" s="53"/>
      <c r="N106" s="48"/>
      <c r="O106" s="45"/>
      <c r="P106" s="52"/>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374&amp;ques=57</v>
      </c>
      <c r="AE111" s="57"/>
      <c r="AF111" s="51"/>
      <c r="AG111" s="49"/>
      <c r="AH111" s="57" t="str">
        <f aca="false">IF($H$111="","http://www.quizardry.com/serve_link.php?qid="&amp;$F$3&amp;"&amp;ques="&amp;SUBSTITUTE($G$105,"Question ",""),$H$111)</f>
        <v>http://www.quizardry.com/serve_link.php?qid=374&amp;ques=58</v>
      </c>
      <c r="AI111" s="57"/>
      <c r="AJ111" s="51"/>
      <c r="AK111" s="49"/>
      <c r="AL111" s="57" t="str">
        <f aca="false">IF($L$111="","http://www.quizardry.com/serve_link.php?qid="&amp;$F$3&amp;"&amp;ques="&amp;SUBSTITUTE($K$105,"Question ",""),$L$111)</f>
        <v>http://www.quizardry.com/serve_link.php?qid=374&amp;ques=59</v>
      </c>
      <c r="AM111" s="57"/>
      <c r="AN111" s="51"/>
      <c r="AO111" s="49"/>
      <c r="AP111" s="57" t="str">
        <f aca="false">IF($P$111="","http://www.quizardry.com/serve_link.php?qid="&amp;$F$3&amp;"&amp;ques="&amp;SUBSTITUTE($O$105,"Question ",""),$P$111)</f>
        <v>http://www.quizardry.com/serve_link.php?qid=374&amp;ques=60</v>
      </c>
      <c r="AQ111" s="57"/>
    </row>
    <row r="112" customFormat="false" ht="12.75" hidden="false" customHeight="false" outlineLevel="0" collapsed="false">
      <c r="C112" s="45" t="s">
        <v>163</v>
      </c>
      <c r="D112" s="46"/>
      <c r="E112" s="47"/>
      <c r="F112" s="48"/>
      <c r="G112" s="45" t="s">
        <v>164</v>
      </c>
      <c r="H112" s="46"/>
      <c r="I112" s="47"/>
      <c r="J112" s="48"/>
      <c r="K112" s="45" t="s">
        <v>165</v>
      </c>
      <c r="L112" s="46"/>
      <c r="M112" s="47"/>
      <c r="N112" s="48"/>
      <c r="O112" s="45" t="s">
        <v>166</v>
      </c>
      <c r="P112" s="46"/>
      <c r="Q112" s="47"/>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c r="F113" s="48"/>
      <c r="G113" s="45"/>
      <c r="H113" s="52"/>
      <c r="I113" s="53"/>
      <c r="J113" s="48"/>
      <c r="K113" s="45"/>
      <c r="L113" s="52"/>
      <c r="M113" s="53"/>
      <c r="N113" s="48"/>
      <c r="O113" s="45"/>
      <c r="P113" s="52"/>
      <c r="Q113" s="53"/>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374&amp;ques=61</v>
      </c>
      <c r="AE118" s="57"/>
      <c r="AF118" s="51"/>
      <c r="AG118" s="49"/>
      <c r="AH118" s="57" t="str">
        <f aca="false">IF($H$118="","http://www.quizardry.com/serve_link.php?qid="&amp;$F$3&amp;"&amp;ques="&amp;SUBSTITUTE($G$112,"Question ",""),$H$118)</f>
        <v>http://www.quizardry.com/serve_link.php?qid=374&amp;ques=62</v>
      </c>
      <c r="AI118" s="57"/>
      <c r="AJ118" s="51"/>
      <c r="AK118" s="49"/>
      <c r="AL118" s="57" t="str">
        <f aca="false">IF($L$118="","http://www.quizardry.com/serve_link.php?qid="&amp;$F$3&amp;"&amp;ques="&amp;SUBSTITUTE($K$112,"Question ",""),$L$118)</f>
        <v>http://www.quizardry.com/serve_link.php?qid=374&amp;ques=63</v>
      </c>
      <c r="AM118" s="57"/>
      <c r="AN118" s="51"/>
      <c r="AO118" s="49"/>
      <c r="AP118" s="57" t="str">
        <f aca="false">IF($P$118="","http://www.quizardry.com/serve_link.php?qid="&amp;$F$3&amp;"&amp;ques="&amp;SUBSTITUTE($O$112,"Question ",""),$P$118)</f>
        <v>http://www.quizardry.com/serve_link.php?qid=374&amp;ques=64</v>
      </c>
      <c r="AQ118" s="57"/>
    </row>
    <row r="119" customFormat="false" ht="12.75" hidden="false" customHeight="false" outlineLevel="0" collapsed="false">
      <c r="C119" s="45" t="s">
        <v>167</v>
      </c>
      <c r="D119" s="46"/>
      <c r="E119" s="47"/>
      <c r="F119" s="48"/>
      <c r="G119" s="45" t="s">
        <v>168</v>
      </c>
      <c r="H119" s="46"/>
      <c r="I119" s="47"/>
      <c r="J119" s="48"/>
      <c r="K119" s="45" t="s">
        <v>169</v>
      </c>
      <c r="L119" s="46"/>
      <c r="M119" s="47"/>
      <c r="N119" s="48"/>
      <c r="O119" s="45" t="s">
        <v>170</v>
      </c>
      <c r="P119" s="46"/>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374&amp;ques=65</v>
      </c>
      <c r="AE125" s="57"/>
      <c r="AF125" s="51"/>
      <c r="AG125" s="49"/>
      <c r="AH125" s="57" t="str">
        <f aca="false">IF($H$125="","http://www.quizardry.com/serve_link.php?qid="&amp;$F$3&amp;"&amp;ques="&amp;SUBSTITUTE($G$119,"Question ",""),$H$125)</f>
        <v>http://www.quizardry.com/serve_link.php?qid=374&amp;ques=66</v>
      </c>
      <c r="AI125" s="57"/>
      <c r="AJ125" s="51"/>
      <c r="AK125" s="49"/>
      <c r="AL125" s="57" t="str">
        <f aca="false">IF($L$125="","http://www.quizardry.com/serve_link.php?qid="&amp;$F$3&amp;"&amp;ques="&amp;SUBSTITUTE($K$119,"Question ",""),$L$125)</f>
        <v>http://www.quizardry.com/serve_link.php?qid=374&amp;ques=67</v>
      </c>
      <c r="AM125" s="57"/>
      <c r="AN125" s="51"/>
      <c r="AO125" s="49"/>
      <c r="AP125" s="57" t="str">
        <f aca="false">IF($P$125="","http://www.quizardry.com/serve_link.php?qid="&amp;$F$3&amp;"&amp;ques="&amp;SUBSTITUTE($O$119,"Question ",""),$P$125)</f>
        <v>http://www.quizardry.com/serve_link.php?qid=374&amp;ques=68</v>
      </c>
      <c r="AQ125" s="57"/>
    </row>
    <row r="126" customFormat="false" ht="12.75" hidden="false" customHeight="false" outlineLevel="0" collapsed="false">
      <c r="C126" s="45" t="s">
        <v>171</v>
      </c>
      <c r="D126" s="46"/>
      <c r="E126" s="47"/>
      <c r="F126" s="48"/>
      <c r="G126" s="45" t="s">
        <v>172</v>
      </c>
      <c r="H126" s="46"/>
      <c r="I126" s="47"/>
      <c r="J126" s="48"/>
      <c r="K126" s="45" t="s">
        <v>173</v>
      </c>
      <c r="L126" s="46"/>
      <c r="M126" s="47"/>
      <c r="N126" s="48"/>
      <c r="O126" s="45" t="s">
        <v>174</v>
      </c>
      <c r="P126" s="46"/>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c r="J127" s="48"/>
      <c r="K127" s="45"/>
      <c r="L127" s="52"/>
      <c r="M127" s="53"/>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374&amp;ques=69</v>
      </c>
      <c r="AE132" s="57"/>
      <c r="AF132" s="51"/>
      <c r="AG132" s="49"/>
      <c r="AH132" s="57" t="str">
        <f aca="false">IF($H$132="","http://www.quizardry.com/serve_link.php?qid="&amp;$F$3&amp;"&amp;ques="&amp;SUBSTITUTE($G$126,"Question ",""),$H$132)</f>
        <v>http://www.quizardry.com/serve_link.php?qid=374&amp;ques=70</v>
      </c>
      <c r="AI132" s="57"/>
      <c r="AJ132" s="51"/>
      <c r="AK132" s="49"/>
      <c r="AL132" s="57" t="str">
        <f aca="false">IF($L$132="","http://www.quizardry.com/serve_link.php?qid="&amp;$F$3&amp;"&amp;ques="&amp;SUBSTITUTE($K$126,"Question ",""),$L$132)</f>
        <v>http://www.quizardry.com/serve_link.php?qid=374&amp;ques=71</v>
      </c>
      <c r="AM132" s="57"/>
      <c r="AN132" s="51"/>
      <c r="AO132" s="49"/>
      <c r="AP132" s="57" t="str">
        <f aca="false">IF($P$132="","http://www.quizardry.com/serve_link.php?qid="&amp;$F$3&amp;"&amp;ques="&amp;SUBSTITUTE($O$126,"Question ",""),$P$132)</f>
        <v>http://www.quizardry.com/serve_link.php?qid=374&amp;ques=72</v>
      </c>
      <c r="AQ132" s="57"/>
    </row>
    <row r="133" customFormat="false" ht="12.75" hidden="false" customHeight="false" outlineLevel="0" collapsed="false">
      <c r="C133" s="45" t="s">
        <v>175</v>
      </c>
      <c r="D133" s="46"/>
      <c r="E133" s="47"/>
      <c r="F133" s="48"/>
      <c r="G133" s="45" t="s">
        <v>176</v>
      </c>
      <c r="H133" s="46"/>
      <c r="I133" s="47"/>
      <c r="J133" s="48"/>
      <c r="K133" s="45" t="s">
        <v>177</v>
      </c>
      <c r="L133" s="46"/>
      <c r="M133" s="47"/>
      <c r="N133" s="48"/>
      <c r="O133" s="45" t="s">
        <v>178</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374&amp;ques=73</v>
      </c>
      <c r="AE139" s="57"/>
      <c r="AF139" s="51"/>
      <c r="AG139" s="49"/>
      <c r="AH139" s="57" t="str">
        <f aca="false">IF($H$139="","http://www.quizardry.com/serve_link.php?qid="&amp;$F$3&amp;"&amp;ques="&amp;SUBSTITUTE($G$133,"Question ",""),$H$139)</f>
        <v>http://www.quizardry.com/serve_link.php?qid=374&amp;ques=74</v>
      </c>
      <c r="AI139" s="57"/>
      <c r="AJ139" s="51"/>
      <c r="AK139" s="49"/>
      <c r="AL139" s="57" t="str">
        <f aca="false">IF($L$139="","http://www.quizardry.com/serve_link.php?qid="&amp;$F$3&amp;"&amp;ques="&amp;SUBSTITUTE($K$133,"Question ",""),$L$139)</f>
        <v>http://www.quizardry.com/serve_link.php?qid=374&amp;ques=75</v>
      </c>
      <c r="AM139" s="57"/>
      <c r="AN139" s="51"/>
      <c r="AO139" s="49"/>
      <c r="AP139" s="57" t="str">
        <f aca="false">IF($P$139="","http://www.quizardry.com/serve_link.php?qid="&amp;$F$3&amp;"&amp;ques="&amp;SUBSTITUTE($O$133,"Question ",""),$P$139)</f>
        <v>http://www.quizardry.com/serve_link.php?qid=374&amp;ques=76</v>
      </c>
      <c r="AQ139" s="57"/>
    </row>
    <row r="140" customFormat="false" ht="12.75" hidden="false" customHeight="false" outlineLevel="0" collapsed="false">
      <c r="C140" s="45" t="s">
        <v>179</v>
      </c>
      <c r="D140" s="46"/>
      <c r="E140" s="47"/>
      <c r="F140" s="48"/>
      <c r="G140" s="45" t="s">
        <v>180</v>
      </c>
      <c r="H140" s="46"/>
      <c r="I140" s="47"/>
      <c r="J140" s="48"/>
      <c r="K140" s="45" t="s">
        <v>181</v>
      </c>
      <c r="L140" s="46"/>
      <c r="M140" s="47"/>
      <c r="N140" s="48"/>
      <c r="O140" s="45" t="s">
        <v>182</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374&amp;ques=77</v>
      </c>
      <c r="AE146" s="57"/>
      <c r="AF146" s="51"/>
      <c r="AG146" s="49"/>
      <c r="AH146" s="57" t="str">
        <f aca="false">IF($H$146="","http://www.quizardry.com/serve_link.php?qid="&amp;$F$3&amp;"&amp;ques="&amp;SUBSTITUTE($G$140,"Question ",""),$H$146)</f>
        <v>http://www.quizardry.com/serve_link.php?qid=374&amp;ques=78</v>
      </c>
      <c r="AI146" s="57"/>
      <c r="AJ146" s="51"/>
      <c r="AK146" s="49"/>
      <c r="AL146" s="57" t="str">
        <f aca="false">IF($L$146="","http://www.quizardry.com/serve_link.php?qid="&amp;$F$3&amp;"&amp;ques="&amp;SUBSTITUTE($K$140,"Question ",""),$L$146)</f>
        <v>http://www.quizardry.com/serve_link.php?qid=374&amp;ques=79</v>
      </c>
      <c r="AM146" s="57"/>
      <c r="AN146" s="51"/>
      <c r="AO146" s="49"/>
      <c r="AP146" s="57" t="str">
        <f aca="false">IF($P$146="","http://www.quizardry.com/serve_link.php?qid="&amp;$F$3&amp;"&amp;ques="&amp;SUBSTITUTE($O$140,"Question ",""),$P$146)</f>
        <v>http://www.quizardry.com/serve_link.php?qid=374&amp;ques=80</v>
      </c>
      <c r="AQ146" s="57"/>
    </row>
    <row r="147" customFormat="false" ht="12.75" hidden="false" customHeight="false" outlineLevel="0" collapsed="false">
      <c r="C147" s="45" t="s">
        <v>183</v>
      </c>
      <c r="D147" s="46"/>
      <c r="E147" s="47"/>
      <c r="F147" s="48"/>
      <c r="G147" s="45" t="s">
        <v>184</v>
      </c>
      <c r="H147" s="46"/>
      <c r="I147" s="47"/>
      <c r="J147" s="48"/>
      <c r="K147" s="45" t="s">
        <v>185</v>
      </c>
      <c r="L147" s="46"/>
      <c r="M147" s="47"/>
      <c r="N147" s="48"/>
      <c r="O147" s="45" t="s">
        <v>186</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374&amp;ques=81</v>
      </c>
      <c r="AE153" s="57"/>
      <c r="AF153" s="51"/>
      <c r="AG153" s="49"/>
      <c r="AH153" s="57" t="str">
        <f aca="false">IF($H$153="","http://www.quizardry.com/serve_link.php?qid="&amp;$F$3&amp;"&amp;ques="&amp;SUBSTITUTE($G$147,"Question ",""),$H$153)</f>
        <v>http://www.quizardry.com/serve_link.php?qid=374&amp;ques=82</v>
      </c>
      <c r="AI153" s="57"/>
      <c r="AJ153" s="51"/>
      <c r="AK153" s="49"/>
      <c r="AL153" s="57" t="str">
        <f aca="false">IF($L$153="","http://www.quizardry.com/serve_link.php?qid="&amp;$F$3&amp;"&amp;ques="&amp;SUBSTITUTE($K$147,"Question ",""),$L$153)</f>
        <v>http://www.quizardry.com/serve_link.php?qid=374&amp;ques=83</v>
      </c>
      <c r="AM153" s="57"/>
      <c r="AN153" s="51"/>
      <c r="AO153" s="49"/>
      <c r="AP153" s="57" t="str">
        <f aca="false">IF($P$153="","http://www.quizardry.com/serve_link.php?qid="&amp;$F$3&amp;"&amp;ques="&amp;SUBSTITUTE($O$147,"Question ",""),$P$153)</f>
        <v>http://www.quizardry.com/serve_link.php?qid=374&amp;ques=84</v>
      </c>
      <c r="AQ153" s="57"/>
    </row>
    <row r="154" customFormat="false" ht="12.75" hidden="false" customHeight="false" outlineLevel="0" collapsed="false">
      <c r="C154" s="45" t="s">
        <v>187</v>
      </c>
      <c r="D154" s="46"/>
      <c r="E154" s="47"/>
      <c r="F154" s="48"/>
      <c r="G154" s="45" t="s">
        <v>188</v>
      </c>
      <c r="H154" s="46"/>
      <c r="I154" s="47"/>
      <c r="J154" s="48"/>
      <c r="K154" s="45" t="s">
        <v>189</v>
      </c>
      <c r="L154" s="46"/>
      <c r="M154" s="47"/>
      <c r="N154" s="48"/>
      <c r="O154" s="45" t="s">
        <v>190</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374&amp;ques=85</v>
      </c>
      <c r="AE160" s="57"/>
      <c r="AF160" s="51"/>
      <c r="AG160" s="49"/>
      <c r="AH160" s="57" t="str">
        <f aca="false">IF($H$160="","http://www.quizardry.com/serve_link.php?qid="&amp;$F$3&amp;"&amp;ques="&amp;SUBSTITUTE($G$154,"Question ",""),$H$160)</f>
        <v>http://www.quizardry.com/serve_link.php?qid=374&amp;ques=86</v>
      </c>
      <c r="AI160" s="57"/>
      <c r="AJ160" s="51"/>
      <c r="AK160" s="49"/>
      <c r="AL160" s="57" t="str">
        <f aca="false">IF($L$160="","http://www.quizardry.com/serve_link.php?qid="&amp;$F$3&amp;"&amp;ques="&amp;SUBSTITUTE($K$154,"Question ",""),$L$160)</f>
        <v>http://www.quizardry.com/serve_link.php?qid=374&amp;ques=87</v>
      </c>
      <c r="AM160" s="57"/>
      <c r="AN160" s="51"/>
      <c r="AO160" s="49"/>
      <c r="AP160" s="57" t="str">
        <f aca="false">IF($P$160="","http://www.quizardry.com/serve_link.php?qid="&amp;$F$3&amp;"&amp;ques="&amp;SUBSTITUTE($O$154,"Question ",""),$P$160)</f>
        <v>http://www.quizardry.com/serve_link.php?qid=374&amp;ques=88</v>
      </c>
      <c r="AQ160" s="57"/>
    </row>
    <row r="161" customFormat="false" ht="12.75" hidden="false" customHeight="false" outlineLevel="0" collapsed="false">
      <c r="C161" s="45" t="s">
        <v>191</v>
      </c>
      <c r="D161" s="46"/>
      <c r="E161" s="47"/>
      <c r="F161" s="48"/>
      <c r="G161" s="45" t="s">
        <v>192</v>
      </c>
      <c r="H161" s="46"/>
      <c r="I161" s="47"/>
      <c r="J161" s="48"/>
      <c r="K161" s="45" t="s">
        <v>193</v>
      </c>
      <c r="L161" s="46"/>
      <c r="M161" s="47"/>
      <c r="N161" s="48"/>
      <c r="O161" s="45" t="s">
        <v>194</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374&amp;ques=89</v>
      </c>
      <c r="AE167" s="57"/>
      <c r="AF167" s="51"/>
      <c r="AG167" s="49"/>
      <c r="AH167" s="57" t="str">
        <f aca="false">IF($H$167="","http://www.quizardry.com/serve_link.php?qid="&amp;$F$3&amp;"&amp;ques="&amp;SUBSTITUTE($G$161,"Question ",""),$H$167)</f>
        <v>http://www.quizardry.com/serve_link.php?qid=374&amp;ques=90</v>
      </c>
      <c r="AI167" s="57"/>
      <c r="AJ167" s="51"/>
      <c r="AK167" s="49"/>
      <c r="AL167" s="57" t="str">
        <f aca="false">IF($L$167="","http://www.quizardry.com/serve_link.php?qid="&amp;$F$3&amp;"&amp;ques="&amp;SUBSTITUTE($K$161,"Question ",""),$L$167)</f>
        <v>http://www.quizardry.com/serve_link.php?qid=374&amp;ques=91</v>
      </c>
      <c r="AM167" s="57"/>
      <c r="AN167" s="51"/>
      <c r="AO167" s="49"/>
      <c r="AP167" s="57" t="str">
        <f aca="false">IF($P$167="","http://www.quizardry.com/serve_link.php?qid="&amp;$F$3&amp;"&amp;ques="&amp;SUBSTITUTE($O$161,"Question ",""),$P$167)</f>
        <v>http://www.quizardry.com/serve_link.php?qid=374&amp;ques=92</v>
      </c>
      <c r="AQ167" s="57"/>
    </row>
    <row r="168" customFormat="false" ht="12.75" hidden="false" customHeight="false" outlineLevel="0" collapsed="false">
      <c r="C168" s="45" t="s">
        <v>195</v>
      </c>
      <c r="D168" s="46"/>
      <c r="E168" s="47"/>
      <c r="F168" s="48"/>
      <c r="G168" s="45" t="s">
        <v>196</v>
      </c>
      <c r="H168" s="46"/>
      <c r="I168" s="47"/>
      <c r="J168" s="48"/>
      <c r="K168" s="45" t="s">
        <v>197</v>
      </c>
      <c r="L168" s="46"/>
      <c r="M168" s="47"/>
      <c r="N168" s="48"/>
      <c r="O168" s="45" t="s">
        <v>198</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374&amp;ques=93</v>
      </c>
      <c r="AE174" s="57"/>
      <c r="AF174" s="51"/>
      <c r="AG174" s="49"/>
      <c r="AH174" s="57" t="str">
        <f aca="false">IF($H$174="","http://www.quizardry.com/serve_link.php?qid="&amp;$F$3&amp;"&amp;ques="&amp;SUBSTITUTE($G$168,"Question ",""),$H$174)</f>
        <v>http://www.quizardry.com/serve_link.php?qid=374&amp;ques=94</v>
      </c>
      <c r="AI174" s="57"/>
      <c r="AJ174" s="51"/>
      <c r="AK174" s="49"/>
      <c r="AL174" s="57" t="str">
        <f aca="false">IF($L$174="","http://www.quizardry.com/serve_link.php?qid="&amp;$F$3&amp;"&amp;ques="&amp;SUBSTITUTE($K$168,"Question ",""),$L$174)</f>
        <v>http://www.quizardry.com/serve_link.php?qid=374&amp;ques=95</v>
      </c>
      <c r="AM174" s="57"/>
      <c r="AN174" s="51"/>
      <c r="AO174" s="49"/>
      <c r="AP174" s="57" t="str">
        <f aca="false">IF($P$174="","http://www.quizardry.com/serve_link.php?qid="&amp;$F$3&amp;"&amp;ques="&amp;SUBSTITUTE($O$168,"Question ",""),$P$174)</f>
        <v>http://www.quizardry.com/serve_link.php?qid=374&amp;ques=96</v>
      </c>
      <c r="AQ174" s="57"/>
    </row>
    <row r="175" customFormat="false" ht="12.75" hidden="false" customHeight="false" outlineLevel="0" collapsed="false">
      <c r="C175" s="45" t="s">
        <v>199</v>
      </c>
      <c r="D175" s="46"/>
      <c r="E175" s="47"/>
      <c r="F175" s="48"/>
      <c r="G175" s="45" t="s">
        <v>200</v>
      </c>
      <c r="H175" s="46"/>
      <c r="I175" s="47"/>
      <c r="J175" s="48"/>
      <c r="K175" s="45" t="s">
        <v>201</v>
      </c>
      <c r="L175" s="46"/>
      <c r="M175" s="47"/>
      <c r="N175" s="48"/>
      <c r="O175" s="45" t="s">
        <v>202</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374&amp;ques=97</v>
      </c>
      <c r="AE181" s="57"/>
      <c r="AF181" s="51"/>
      <c r="AG181" s="49"/>
      <c r="AH181" s="57" t="str">
        <f aca="false">IF($H$181="","http://www.quizardry.com/serve_link.php?qid="&amp;$F$3&amp;"&amp;ques="&amp;SUBSTITUTE($G$175,"Question ",""),$H$181)</f>
        <v>http://www.quizardry.com/serve_link.php?qid=374&amp;ques=98</v>
      </c>
      <c r="AI181" s="57"/>
      <c r="AJ181" s="51"/>
      <c r="AK181" s="49"/>
      <c r="AL181" s="57" t="str">
        <f aca="false">IF($L$181="","http://www.quizardry.com/serve_link.php?qid="&amp;$F$3&amp;"&amp;ques="&amp;SUBSTITUTE($K$175,"Question ",""),$L$181)</f>
        <v>http://www.quizardry.com/serve_link.php?qid=374&amp;ques=99</v>
      </c>
      <c r="AM181" s="57"/>
      <c r="AN181" s="51"/>
      <c r="AO181" s="49"/>
      <c r="AP181" s="57" t="str">
        <f aca="false">IF($P$181="","http://www.quizardry.com/serve_link.php?qid="&amp;$F$3&amp;"&amp;ques="&amp;SUBSTITUTE($O$175,"Question ",""),$P$181)</f>
        <v>http://www.quizardry.com/serve_link.php?qid=374&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374&amp;ques=</v>
      </c>
      <c r="AE188" s="57"/>
      <c r="AF188" s="51"/>
      <c r="AG188" s="49"/>
      <c r="AH188" s="57" t="str">
        <f aca="false">IF($H$188="","http://www.quizardry.com/serve_link.php?qid="&amp;$F$3&amp;"&amp;ques="&amp;SUBSTITUTE($G$182,"Question ",""),$H$188)</f>
        <v>http://www.quizardry.com/serve_link.php?qid=374&amp;ques=</v>
      </c>
      <c r="AI188" s="57"/>
      <c r="AJ188" s="51"/>
      <c r="AK188" s="49"/>
      <c r="AL188" s="57" t="str">
        <f aca="false">IF($L$188="","http://www.quizardry.com/serve_link.php?qid="&amp;$F$3&amp;"&amp;ques="&amp;SUBSTITUTE($K$182,"Question ",""),$L$188)</f>
        <v>http://www.quizardry.com/serve_link.php?qid=374&amp;ques=</v>
      </c>
      <c r="AM188" s="57"/>
      <c r="AN188" s="51"/>
      <c r="AO188" s="49"/>
      <c r="AP188" s="57" t="str">
        <f aca="false">IF($P$188="","http://www.quizardry.com/serve_link.php?qid="&amp;$F$3&amp;"&amp;ques="&amp;SUBSTITUTE($O$182,"Question ",""),$P$188)</f>
        <v>http://www.quizardry.com/serve_link.php?qid=374&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n">
        <f aca="false">IF(corr!D7="","",corr!$F$3)</f>
        <v>374</v>
      </c>
      <c r="C2" s="61" t="n">
        <f aca="false">IF(corr!D7="","",INT(SUBSTITUTE(corr!C7,"Question","")))</f>
        <v>1</v>
      </c>
      <c r="D2" s="62" t="str">
        <f aca="false">IF(corr!D7="","",corr!D7)</f>
        <v>the corrs</v>
      </c>
      <c r="E2" s="63"/>
      <c r="F2" s="60" t="n">
        <f aca="false">IF(corr!E7="","",corr!$F$3)</f>
        <v>374</v>
      </c>
      <c r="G2" s="61" t="n">
        <f aca="false">IF(corr!E7="","",INT(SUBSTITUTE(corr!C7,"Question","")))</f>
        <v>1</v>
      </c>
      <c r="H2" s="62" t="str">
        <f aca="false">IF(corr!E7="","",corr!E7)</f>
        <v>cors</v>
      </c>
    </row>
    <row r="3" customFormat="false" ht="10.5" hidden="false" customHeight="true" outlineLevel="0" collapsed="false">
      <c r="B3" s="64" t="n">
        <f aca="false">IF(corr!D8="","",corr!$F$3)</f>
        <v>374</v>
      </c>
      <c r="C3" s="65" t="n">
        <f aca="false">IF(corr!D8="","",INT(SUBSTITUTE(corr!C7,"Question","")))</f>
        <v>1</v>
      </c>
      <c r="D3" s="66" t="str">
        <f aca="false">IF(corr!D8="","",corr!D8)</f>
        <v>corrs</v>
      </c>
      <c r="F3" s="64" t="n">
        <f aca="false">IF(corr!E8="","",corr!$F$3)</f>
        <v>374</v>
      </c>
      <c r="G3" s="65" t="n">
        <f aca="false">IF(corr!E8="","",INT(SUBSTITUTE(corr!C7,"Question","")))</f>
        <v>1</v>
      </c>
      <c r="H3" s="66" t="str">
        <f aca="false">IF(corr!E8="","",corr!E8)</f>
        <v>corr</v>
      </c>
    </row>
    <row r="4" customFormat="false" ht="10.5" hidden="false" customHeight="true" outlineLevel="0" collapsed="false">
      <c r="B4" s="64" t="str">
        <f aca="false">IF(corr!D9="","",corr!$F$3)</f>
        <v/>
      </c>
      <c r="C4" s="65" t="str">
        <f aca="false">IF(corr!D9="","",INT(SUBSTITUTE(corr!C7,"Question","")))</f>
        <v/>
      </c>
      <c r="D4" s="66" t="str">
        <f aca="false">IF(corr!D9="","",corr!D9)</f>
        <v/>
      </c>
      <c r="F4" s="64" t="str">
        <f aca="false">IF(corr!E9="","",corr!$F$3)</f>
        <v/>
      </c>
      <c r="G4" s="65" t="str">
        <f aca="false">IF(corr!E9="","",INT(SUBSTITUTE(corr!C7,"Question","")))</f>
        <v/>
      </c>
      <c r="H4" s="66" t="str">
        <f aca="false">IF(corr!E9="","",corr!E9)</f>
        <v/>
      </c>
    </row>
    <row r="5" customFormat="false" ht="10.5" hidden="false" customHeight="true" outlineLevel="0" collapsed="false">
      <c r="B5" s="64" t="str">
        <f aca="false">IF(corr!D10="","",corr!$F$3)</f>
        <v/>
      </c>
      <c r="C5" s="65" t="str">
        <f aca="false">IF(corr!D10="","",INT(SUBSTITUTE(corr!C7,"Question","")))</f>
        <v/>
      </c>
      <c r="D5" s="66" t="str">
        <f aca="false">IF(corr!D10="","",corr!D10)</f>
        <v/>
      </c>
      <c r="F5" s="64" t="str">
        <f aca="false">IF(corr!E10="","",corr!$F$3)</f>
        <v/>
      </c>
      <c r="G5" s="65" t="str">
        <f aca="false">IF(corr!E10="","",INT(SUBSTITUTE(corr!C7,"Question","")))</f>
        <v/>
      </c>
      <c r="H5" s="66" t="str">
        <f aca="false">IF(corr!E10="","",corr!E10)</f>
        <v/>
      </c>
    </row>
    <row r="6" customFormat="false" ht="10.5" hidden="false" customHeight="true" outlineLevel="0" collapsed="false">
      <c r="B6" s="64" t="str">
        <f aca="false">IF(corr!D11="","",corr!$F$3)</f>
        <v/>
      </c>
      <c r="C6" s="65" t="str">
        <f aca="false">IF(corr!D11="","",INT(SUBSTITUTE(corr!C7,"Question","")))</f>
        <v/>
      </c>
      <c r="D6" s="66" t="str">
        <f aca="false">IF(corr!D11="","",corr!D11)</f>
        <v/>
      </c>
      <c r="F6" s="64" t="str">
        <f aca="false">IF(corr!E11="","",corr!$F$3)</f>
        <v/>
      </c>
      <c r="G6" s="65" t="str">
        <f aca="false">IF(corr!E11="","",INT(SUBSTITUTE(corr!C7,"Question","")))</f>
        <v/>
      </c>
      <c r="H6" s="66" t="str">
        <f aca="false">IF(corr!E11="","",corr!E11)</f>
        <v/>
      </c>
    </row>
    <row r="7" customFormat="false" ht="10.5" hidden="false" customHeight="true" outlineLevel="0" collapsed="false">
      <c r="B7" s="67" t="str">
        <f aca="false">IF(corr!D12="","",corr!$F$3)</f>
        <v/>
      </c>
      <c r="C7" s="68" t="str">
        <f aca="false">IF(corr!D12="","",INT(SUBSTITUTE(corr!C7,"Question","")))</f>
        <v/>
      </c>
      <c r="D7" s="69" t="str">
        <f aca="false">IF(corr!D12="","",corr!D12)</f>
        <v/>
      </c>
      <c r="F7" s="67" t="str">
        <f aca="false">IF(corr!E12="","",corr!$F$3)</f>
        <v/>
      </c>
      <c r="G7" s="68" t="str">
        <f aca="false">IF(corr!E12="","",INT(SUBSTITUTE(corr!C7,"Question","")))</f>
        <v/>
      </c>
      <c r="H7" s="69" t="str">
        <f aca="false">IF(corr!E12="","",corr!E12)</f>
        <v/>
      </c>
    </row>
    <row r="8" customFormat="false" ht="10.5" hidden="false" customHeight="true" outlineLevel="0" collapsed="false">
      <c r="B8" s="60" t="n">
        <f aca="false">IF(corr!H7="","",corr!$F$3)</f>
        <v>374</v>
      </c>
      <c r="C8" s="61" t="n">
        <f aca="false">IF(corr!H7="","",INT(SUBSTITUTE(corr!G7,"Question","")))</f>
        <v>2</v>
      </c>
      <c r="D8" s="62" t="str">
        <f aca="false">IF(corr!H7="","",corr!H7)</f>
        <v>zz top</v>
      </c>
      <c r="F8" s="60" t="str">
        <f aca="false">IF(corr!I7="","",corr!$F$3)</f>
        <v/>
      </c>
      <c r="G8" s="61" t="str">
        <f aca="false">IF(corr!I7="","",INT(SUBSTITUTE(corr!G7,"Question","")))</f>
        <v/>
      </c>
      <c r="H8" s="62" t="str">
        <f aca="false">IF(corr!I7="","",corr!I7)</f>
        <v/>
      </c>
    </row>
    <row r="9" customFormat="false" ht="10.5" hidden="false" customHeight="true" outlineLevel="0" collapsed="false">
      <c r="B9" s="64" t="str">
        <f aca="false">IF(corr!H8="","",corr!$F$3)</f>
        <v/>
      </c>
      <c r="C9" s="65" t="str">
        <f aca="false">IF(corr!H8="","",INT(SUBSTITUTE(corr!G7,"Question","")))</f>
        <v/>
      </c>
      <c r="D9" s="66" t="str">
        <f aca="false">IF(corr!H8="","",corr!H8)</f>
        <v/>
      </c>
      <c r="F9" s="64" t="n">
        <f aca="false">IF(corr!I8="","",corr!$F$3)</f>
        <v>374</v>
      </c>
      <c r="G9" s="65" t="n">
        <f aca="false">IF(corr!I8="","",INT(SUBSTITUTE(corr!G7,"Question","")))</f>
        <v>2</v>
      </c>
      <c r="H9" s="66" t="str">
        <f aca="false">IF(corr!I8="","",corr!I8)</f>
        <v>zz</v>
      </c>
    </row>
    <row r="10" customFormat="false" ht="10.5" hidden="false" customHeight="true" outlineLevel="0" collapsed="false">
      <c r="B10" s="64" t="str">
        <f aca="false">IF(corr!H9="","",corr!$F$3)</f>
        <v/>
      </c>
      <c r="C10" s="65" t="str">
        <f aca="false">IF(corr!H9="","",INT(SUBSTITUTE(corr!G7,"Question","")))</f>
        <v/>
      </c>
      <c r="D10" s="66" t="str">
        <f aca="false">IF(corr!H9="","",corr!H9)</f>
        <v/>
      </c>
      <c r="F10" s="64" t="n">
        <f aca="false">IF(corr!I9="","",corr!$F$3)</f>
        <v>374</v>
      </c>
      <c r="G10" s="65" t="n">
        <f aca="false">IF(corr!I9="","",INT(SUBSTITUTE(corr!G7,"Question","")))</f>
        <v>2</v>
      </c>
      <c r="H10" s="66" t="str">
        <f aca="false">IF(corr!I9="","",corr!I9)</f>
        <v>top</v>
      </c>
    </row>
    <row r="11" customFormat="false" ht="10.5" hidden="false" customHeight="true" outlineLevel="0" collapsed="false">
      <c r="B11" s="64" t="str">
        <f aca="false">IF(corr!H10="","",corr!$F$3)</f>
        <v/>
      </c>
      <c r="C11" s="65" t="str">
        <f aca="false">IF(corr!H10="","",INT(SUBSTITUTE(corr!G7,"Question","")))</f>
        <v/>
      </c>
      <c r="D11" s="66" t="str">
        <f aca="false">IF(corr!H10="","",corr!H10)</f>
        <v/>
      </c>
      <c r="F11" s="64" t="str">
        <f aca="false">IF(corr!I10="","",corr!$F$3)</f>
        <v/>
      </c>
      <c r="G11" s="65" t="str">
        <f aca="false">IF(corr!I10="","",INT(SUBSTITUTE(corr!G7,"Question","")))</f>
        <v/>
      </c>
      <c r="H11" s="66" t="str">
        <f aca="false">IF(corr!I10="","",corr!I10)</f>
        <v/>
      </c>
    </row>
    <row r="12" customFormat="false" ht="10.5" hidden="false" customHeight="true" outlineLevel="0" collapsed="false">
      <c r="B12" s="64" t="str">
        <f aca="false">IF(corr!H11="","",corr!$F$3)</f>
        <v/>
      </c>
      <c r="C12" s="65" t="str">
        <f aca="false">IF(corr!H11="","",INT(SUBSTITUTE(corr!G7,"Question","")))</f>
        <v/>
      </c>
      <c r="D12" s="66" t="str">
        <f aca="false">IF(corr!H11="","",corr!H11)</f>
        <v/>
      </c>
      <c r="F12" s="64" t="str">
        <f aca="false">IF(corr!I11="","",corr!$F$3)</f>
        <v/>
      </c>
      <c r="G12" s="65" t="str">
        <f aca="false">IF(corr!I11="","",INT(SUBSTITUTE(corr!G7,"Question","")))</f>
        <v/>
      </c>
      <c r="H12" s="66" t="str">
        <f aca="false">IF(corr!I11="","",corr!I11)</f>
        <v/>
      </c>
    </row>
    <row r="13" customFormat="false" ht="10.5" hidden="false" customHeight="true" outlineLevel="0" collapsed="false">
      <c r="B13" s="67" t="str">
        <f aca="false">IF(corr!H12="","",corr!$F$3)</f>
        <v/>
      </c>
      <c r="C13" s="68" t="str">
        <f aca="false">IF(corr!H12="","",INT(SUBSTITUTE(corr!G7,"Question","")))</f>
        <v/>
      </c>
      <c r="D13" s="69" t="str">
        <f aca="false">IF(corr!H12="","",corr!H12)</f>
        <v/>
      </c>
      <c r="F13" s="67" t="str">
        <f aca="false">IF(corr!I12="","",corr!$F$3)</f>
        <v/>
      </c>
      <c r="G13" s="68" t="str">
        <f aca="false">IF(corr!I12="","",INT(SUBSTITUTE(corr!G7,"Question","")))</f>
        <v/>
      </c>
      <c r="H13" s="69" t="str">
        <f aca="false">IF(corr!I12="","",corr!I12)</f>
        <v/>
      </c>
    </row>
    <row r="14" customFormat="false" ht="10.5" hidden="false" customHeight="true" outlineLevel="0" collapsed="false">
      <c r="B14" s="60" t="n">
        <f aca="false">IF(corr!L7="","",corr!$F$3)</f>
        <v>374</v>
      </c>
      <c r="C14" s="61" t="n">
        <f aca="false">IF(corr!L7="","",INT(SUBSTITUTE(corr!K7,"Question","")))</f>
        <v>3</v>
      </c>
      <c r="D14" s="62" t="str">
        <f aca="false">IF(corr!L7="","",corr!L7)</f>
        <v>sundays</v>
      </c>
      <c r="F14" s="60" t="str">
        <f aca="false">IF(corr!M7="","",corr!$F$3)</f>
        <v/>
      </c>
      <c r="G14" s="61" t="str">
        <f aca="false">IF(corr!M7="","",INT(SUBSTITUTE(corr!K7,"Question","")))</f>
        <v/>
      </c>
      <c r="H14" s="62" t="str">
        <f aca="false">IF(corr!M7="","",corr!M7)</f>
        <v/>
      </c>
    </row>
    <row r="15" customFormat="false" ht="10.5" hidden="false" customHeight="true" outlineLevel="0" collapsed="false">
      <c r="B15" s="64" t="n">
        <f aca="false">IF(corr!L8="","",corr!$F$3)</f>
        <v>374</v>
      </c>
      <c r="C15" s="65" t="n">
        <f aca="false">IF(corr!L8="","",INT(SUBSTITUTE(corr!K7,"Question","")))</f>
        <v>3</v>
      </c>
      <c r="D15" s="66" t="str">
        <f aca="false">IF(corr!L8="","",corr!L8)</f>
        <v>the sundays</v>
      </c>
      <c r="F15" s="64" t="n">
        <f aca="false">IF(corr!M8="","",corr!$F$3)</f>
        <v>374</v>
      </c>
      <c r="G15" s="65" t="n">
        <f aca="false">IF(corr!M8="","",INT(SUBSTITUTE(corr!K7,"Question","")))</f>
        <v>3</v>
      </c>
      <c r="H15" s="66" t="str">
        <f aca="false">IF(corr!M8="","",corr!M8)</f>
        <v>Sunday</v>
      </c>
    </row>
    <row r="16" customFormat="false" ht="10.5" hidden="false" customHeight="true" outlineLevel="0" collapsed="false">
      <c r="B16" s="64" t="str">
        <f aca="false">IF(corr!L9="","",corr!$F$3)</f>
        <v/>
      </c>
      <c r="C16" s="65" t="str">
        <f aca="false">IF(corr!L9="","",INT(SUBSTITUTE(corr!K7,"Question","")))</f>
        <v/>
      </c>
      <c r="D16" s="66" t="str">
        <f aca="false">IF(corr!L9="","",corr!L9)</f>
        <v/>
      </c>
      <c r="F16" s="64" t="str">
        <f aca="false">IF(corr!M9="","",corr!$F$3)</f>
        <v/>
      </c>
      <c r="G16" s="65" t="str">
        <f aca="false">IF(corr!M9="","",INT(SUBSTITUTE(corr!K7,"Question","")))</f>
        <v/>
      </c>
      <c r="H16" s="66" t="str">
        <f aca="false">IF(corr!M9="","",corr!M9)</f>
        <v/>
      </c>
    </row>
    <row r="17" customFormat="false" ht="10.5" hidden="false" customHeight="true" outlineLevel="0" collapsed="false">
      <c r="B17" s="64" t="str">
        <f aca="false">IF(corr!L10="","",corr!$F$3)</f>
        <v/>
      </c>
      <c r="C17" s="65" t="str">
        <f aca="false">IF(corr!L10="","",INT(SUBSTITUTE(corr!K7,"Question","")))</f>
        <v/>
      </c>
      <c r="D17" s="66" t="str">
        <f aca="false">IF(corr!L10="","",corr!L10)</f>
        <v/>
      </c>
      <c r="F17" s="64" t="str">
        <f aca="false">IF(corr!M10="","",corr!$F$3)</f>
        <v/>
      </c>
      <c r="G17" s="65" t="str">
        <f aca="false">IF(corr!M10="","",INT(SUBSTITUTE(corr!K7,"Question","")))</f>
        <v/>
      </c>
      <c r="H17" s="66" t="str">
        <f aca="false">IF(corr!M10="","",corr!M10)</f>
        <v/>
      </c>
    </row>
    <row r="18" customFormat="false" ht="10.5" hidden="false" customHeight="true" outlineLevel="0" collapsed="false">
      <c r="B18" s="64" t="str">
        <f aca="false">IF(corr!L11="","",corr!$F$3)</f>
        <v/>
      </c>
      <c r="C18" s="65" t="str">
        <f aca="false">IF(corr!L11="","",INT(SUBSTITUTE(corr!K7,"Question","")))</f>
        <v/>
      </c>
      <c r="D18" s="66" t="str">
        <f aca="false">IF(corr!L11="","",corr!L11)</f>
        <v/>
      </c>
      <c r="F18" s="64" t="str">
        <f aca="false">IF(corr!M11="","",corr!$F$3)</f>
        <v/>
      </c>
      <c r="G18" s="65" t="str">
        <f aca="false">IF(corr!M11="","",INT(SUBSTITUTE(corr!K7,"Question","")))</f>
        <v/>
      </c>
      <c r="H18" s="66" t="str">
        <f aca="false">IF(corr!M11="","",corr!M11)</f>
        <v/>
      </c>
    </row>
    <row r="19" customFormat="false" ht="10.5" hidden="false" customHeight="true" outlineLevel="0" collapsed="false">
      <c r="B19" s="67" t="str">
        <f aca="false">IF(corr!L12="","",corr!$F$3)</f>
        <v/>
      </c>
      <c r="C19" s="68" t="str">
        <f aca="false">IF(corr!L12="","",INT(SUBSTITUTE(corr!K7,"Question","")))</f>
        <v/>
      </c>
      <c r="D19" s="69" t="str">
        <f aca="false">IF(corr!L12="","",corr!L12)</f>
        <v/>
      </c>
      <c r="F19" s="67" t="str">
        <f aca="false">IF(corr!M12="","",corr!$F$3)</f>
        <v/>
      </c>
      <c r="G19" s="68" t="str">
        <f aca="false">IF(corr!M12="","",INT(SUBSTITUTE(corr!K7,"Question","")))</f>
        <v/>
      </c>
      <c r="H19" s="69" t="str">
        <f aca="false">IF(corr!M12="","",corr!M12)</f>
        <v/>
      </c>
    </row>
    <row r="20" customFormat="false" ht="10.5" hidden="false" customHeight="true" outlineLevel="0" collapsed="false">
      <c r="B20" s="60" t="n">
        <f aca="false">IF(corr!P7="","",corr!$F$3)</f>
        <v>374</v>
      </c>
      <c r="C20" s="61" t="n">
        <f aca="false">IF(corr!P7="","",INT(SUBSTITUTE(corr!O7,"Question","")))</f>
        <v>4</v>
      </c>
      <c r="D20" s="62" t="str">
        <f aca="false">IF(corr!P7="","",corr!P7)</f>
        <v>sum 41</v>
      </c>
      <c r="F20" s="60" t="str">
        <f aca="false">IF(corr!Q7="","",corr!$F$3)</f>
        <v/>
      </c>
      <c r="G20" s="61" t="str">
        <f aca="false">IF(corr!Q7="","",INT(SUBSTITUTE(corr!O7,"Question","")))</f>
        <v/>
      </c>
      <c r="H20" s="62" t="str">
        <f aca="false">IF(corr!Q7="","",corr!Q7)</f>
        <v/>
      </c>
    </row>
    <row r="21" customFormat="false" ht="10.5" hidden="false" customHeight="true" outlineLevel="0" collapsed="false">
      <c r="B21" s="64" t="str">
        <f aca="false">IF(corr!P8="","",corr!$F$3)</f>
        <v/>
      </c>
      <c r="C21" s="65" t="str">
        <f aca="false">IF(corr!P8="","",INT(SUBSTITUTE(corr!O7,"Question","")))</f>
        <v/>
      </c>
      <c r="D21" s="66" t="str">
        <f aca="false">IF(corr!P8="","",corr!P8)</f>
        <v/>
      </c>
      <c r="F21" s="64" t="n">
        <f aca="false">IF(corr!Q8="","",corr!$F$3)</f>
        <v>374</v>
      </c>
      <c r="G21" s="65" t="n">
        <f aca="false">IF(corr!Q8="","",INT(SUBSTITUTE(corr!O7,"Question","")))</f>
        <v>4</v>
      </c>
      <c r="H21" s="66" t="str">
        <f aca="false">IF(corr!Q8="","",corr!Q8)</f>
        <v>sum</v>
      </c>
    </row>
    <row r="22" customFormat="false" ht="10.5" hidden="false" customHeight="true" outlineLevel="0" collapsed="false">
      <c r="B22" s="64" t="str">
        <f aca="false">IF(corr!P9="","",corr!$F$3)</f>
        <v/>
      </c>
      <c r="C22" s="65" t="str">
        <f aca="false">IF(corr!P9="","",INT(SUBSTITUTE(corr!O7,"Question","")))</f>
        <v/>
      </c>
      <c r="D22" s="66" t="str">
        <f aca="false">IF(corr!P9="","",corr!P9)</f>
        <v/>
      </c>
      <c r="F22" s="64" t="n">
        <f aca="false">IF(corr!Q9="","",corr!$F$3)</f>
        <v>374</v>
      </c>
      <c r="G22" s="65" t="n">
        <f aca="false">IF(corr!Q9="","",INT(SUBSTITUTE(corr!O7,"Question","")))</f>
        <v>4</v>
      </c>
      <c r="H22" s="66" t="str">
        <f aca="false">IF(corr!Q9="","",corr!Q9)</f>
        <v>41</v>
      </c>
    </row>
    <row r="23" customFormat="false" ht="10.5" hidden="false" customHeight="true" outlineLevel="0" collapsed="false">
      <c r="B23" s="64" t="str">
        <f aca="false">IF(corr!P10="","",corr!$F$3)</f>
        <v/>
      </c>
      <c r="C23" s="65" t="str">
        <f aca="false">IF(corr!P10="","",INT(SUBSTITUTE(corr!O7,"Question","")))</f>
        <v/>
      </c>
      <c r="D23" s="66" t="str">
        <f aca="false">IF(corr!P10="","",corr!P10)</f>
        <v/>
      </c>
      <c r="F23" s="64" t="str">
        <f aca="false">IF(corr!Q10="","",corr!$F$3)</f>
        <v/>
      </c>
      <c r="G23" s="65" t="str">
        <f aca="false">IF(corr!Q10="","",INT(SUBSTITUTE(corr!O7,"Question","")))</f>
        <v/>
      </c>
      <c r="H23" s="66" t="str">
        <f aca="false">IF(corr!Q10="","",corr!Q10)</f>
        <v/>
      </c>
    </row>
    <row r="24" customFormat="false" ht="10.5" hidden="false" customHeight="true" outlineLevel="0" collapsed="false">
      <c r="B24" s="64" t="str">
        <f aca="false">IF(corr!P11="","",corr!$F$3)</f>
        <v/>
      </c>
      <c r="C24" s="65" t="str">
        <f aca="false">IF(corr!P11="","",INT(SUBSTITUTE(corr!O7,"Question","")))</f>
        <v/>
      </c>
      <c r="D24" s="66" t="str">
        <f aca="false">IF(corr!P11="","",corr!P11)</f>
        <v/>
      </c>
      <c r="F24" s="64" t="str">
        <f aca="false">IF(corr!Q11="","",corr!$F$3)</f>
        <v/>
      </c>
      <c r="G24" s="65" t="str">
        <f aca="false">IF(corr!Q11="","",INT(SUBSTITUTE(corr!O7,"Question","")))</f>
        <v/>
      </c>
      <c r="H24" s="66" t="str">
        <f aca="false">IF(corr!Q11="","",corr!Q11)</f>
        <v/>
      </c>
    </row>
    <row r="25" customFormat="false" ht="10.5" hidden="false" customHeight="true" outlineLevel="0" collapsed="false">
      <c r="B25" s="67" t="str">
        <f aca="false">IF(corr!P12="","",corr!$F$3)</f>
        <v/>
      </c>
      <c r="C25" s="68" t="str">
        <f aca="false">IF(corr!P12="","",INT(SUBSTITUTE(corr!O7,"Question","")))</f>
        <v/>
      </c>
      <c r="D25" s="69" t="str">
        <f aca="false">IF(corr!P12="","",corr!P12)</f>
        <v/>
      </c>
      <c r="F25" s="67" t="str">
        <f aca="false">IF(corr!Q12="","",corr!$F$3)</f>
        <v/>
      </c>
      <c r="G25" s="68" t="str">
        <f aca="false">IF(corr!Q12="","",INT(SUBSTITUTE(corr!O7,"Question","")))</f>
        <v/>
      </c>
      <c r="H25" s="69" t="str">
        <f aca="false">IF(corr!Q12="","",corr!Q12)</f>
        <v/>
      </c>
    </row>
    <row r="26" customFormat="false" ht="10.5" hidden="false" customHeight="true" outlineLevel="0" collapsed="false">
      <c r="B26" s="60" t="n">
        <f aca="false">IF(corr!D14="","",corr!$F$3)</f>
        <v>374</v>
      </c>
      <c r="C26" s="61" t="n">
        <f aca="false">IF(corr!D14="","",INT(SUBSTITUTE(corr!C14,"Question","")))</f>
        <v>5</v>
      </c>
      <c r="D26" s="62" t="str">
        <f aca="false">IF(corr!D14="","",corr!D14)</f>
        <v>jefferson airplane</v>
      </c>
      <c r="F26" s="60" t="n">
        <f aca="false">IF(corr!E14="","",corr!$F$3)</f>
        <v>374</v>
      </c>
      <c r="G26" s="61" t="n">
        <f aca="false">IF(corr!E14="","",INT(SUBSTITUTE(corr!C14,"Question","")))</f>
        <v>5</v>
      </c>
      <c r="H26" s="62" t="str">
        <f aca="false">IF(corr!E14="","",corr!E14)</f>
        <v>airplane</v>
      </c>
    </row>
    <row r="27" customFormat="false" ht="10.5" hidden="false" customHeight="true" outlineLevel="0" collapsed="false">
      <c r="B27" s="64" t="str">
        <f aca="false">IF(corr!D15="","",corr!$F$3)</f>
        <v/>
      </c>
      <c r="C27" s="65" t="str">
        <f aca="false">IF(corr!D15="","",INT(SUBSTITUTE(corr!C14,"Question","")))</f>
        <v/>
      </c>
      <c r="D27" s="66" t="str">
        <f aca="false">IF(corr!D15="","",corr!D15)</f>
        <v/>
      </c>
      <c r="F27" s="64" t="n">
        <f aca="false">IF(corr!E15="","",corr!$F$3)</f>
        <v>374</v>
      </c>
      <c r="G27" s="65" t="n">
        <f aca="false">IF(corr!E15="","",INT(SUBSTITUTE(corr!C14,"Question","")))</f>
        <v>5</v>
      </c>
      <c r="H27" s="66" t="str">
        <f aca="false">IF(corr!E15="","",corr!E15)</f>
        <v>jefferson</v>
      </c>
    </row>
    <row r="28" customFormat="false" ht="10.5" hidden="false" customHeight="true" outlineLevel="0" collapsed="false">
      <c r="B28" s="64" t="str">
        <f aca="false">IF(corr!D16="","",corr!$F$3)</f>
        <v/>
      </c>
      <c r="C28" s="65" t="str">
        <f aca="false">IF(corr!D16="","",INT(SUBSTITUTE(corr!C14,"Question","")))</f>
        <v/>
      </c>
      <c r="D28" s="66" t="str">
        <f aca="false">IF(corr!D16="","",corr!D16)</f>
        <v/>
      </c>
      <c r="F28" s="64" t="str">
        <f aca="false">IF(corr!E16="","",corr!$F$3)</f>
        <v/>
      </c>
      <c r="G28" s="65" t="str">
        <f aca="false">IF(corr!E16="","",INT(SUBSTITUTE(corr!C14,"Question","")))</f>
        <v/>
      </c>
      <c r="H28" s="66" t="str">
        <f aca="false">IF(corr!E16="","",corr!E16)</f>
        <v/>
      </c>
    </row>
    <row r="29" customFormat="false" ht="10.5" hidden="false" customHeight="true" outlineLevel="0" collapsed="false">
      <c r="B29" s="64" t="str">
        <f aca="false">IF(corr!D17="","",corr!$F$3)</f>
        <v/>
      </c>
      <c r="C29" s="65" t="str">
        <f aca="false">IF(corr!D17="","",INT(SUBSTITUTE(corr!C14,"Question","")))</f>
        <v/>
      </c>
      <c r="D29" s="66" t="str">
        <f aca="false">IF(corr!D17="","",corr!D17)</f>
        <v/>
      </c>
      <c r="F29" s="64" t="str">
        <f aca="false">IF(corr!E17="","",corr!$F$3)</f>
        <v/>
      </c>
      <c r="G29" s="65" t="str">
        <f aca="false">IF(corr!E17="","",INT(SUBSTITUTE(corr!C14,"Question","")))</f>
        <v/>
      </c>
      <c r="H29" s="66" t="str">
        <f aca="false">IF(corr!E17="","",corr!E17)</f>
        <v/>
      </c>
    </row>
    <row r="30" customFormat="false" ht="10.5" hidden="false" customHeight="true" outlineLevel="0" collapsed="false">
      <c r="B30" s="64" t="str">
        <f aca="false">IF(corr!D18="","",corr!$F$3)</f>
        <v/>
      </c>
      <c r="C30" s="65" t="str">
        <f aca="false">IF(corr!D18="","",INT(SUBSTITUTE(corr!C14,"Question","")))</f>
        <v/>
      </c>
      <c r="D30" s="66" t="str">
        <f aca="false">IF(corr!D18="","",corr!D18)</f>
        <v/>
      </c>
      <c r="F30" s="64" t="str">
        <f aca="false">IF(corr!E18="","",corr!$F$3)</f>
        <v/>
      </c>
      <c r="G30" s="65" t="str">
        <f aca="false">IF(corr!E18="","",INT(SUBSTITUTE(corr!C14,"Question","")))</f>
        <v/>
      </c>
      <c r="H30" s="66" t="str">
        <f aca="false">IF(corr!E18="","",corr!E18)</f>
        <v/>
      </c>
    </row>
    <row r="31" customFormat="false" ht="10.5" hidden="false" customHeight="true" outlineLevel="0" collapsed="false">
      <c r="B31" s="67" t="str">
        <f aca="false">IF(corr!D19="","",corr!$F$3)</f>
        <v/>
      </c>
      <c r="C31" s="68" t="str">
        <f aca="false">IF(corr!D19="","",INT(SUBSTITUTE(corr!C14,"Question","")))</f>
        <v/>
      </c>
      <c r="D31" s="69" t="str">
        <f aca="false">IF(corr!D19="","",corr!D19)</f>
        <v/>
      </c>
      <c r="F31" s="67" t="str">
        <f aca="false">IF(corr!E19="","",corr!$F$3)</f>
        <v/>
      </c>
      <c r="G31" s="68" t="str">
        <f aca="false">IF(corr!E19="","",INT(SUBSTITUTE(corr!C14,"Question","")))</f>
        <v/>
      </c>
      <c r="H31" s="69" t="str">
        <f aca="false">IF(corr!E19="","",corr!E19)</f>
        <v/>
      </c>
    </row>
    <row r="32" customFormat="false" ht="10.5" hidden="false" customHeight="true" outlineLevel="0" collapsed="false">
      <c r="B32" s="60" t="n">
        <f aca="false">IF(corr!H14="","",corr!$F$3)</f>
        <v>374</v>
      </c>
      <c r="C32" s="61" t="n">
        <f aca="false">IF(corr!H14="","",INT(SUBSTITUTE(corr!G14,"Question","")))</f>
        <v>6</v>
      </c>
      <c r="D32" s="62" t="str">
        <f aca="false">IF(corr!H14="","",corr!H14)</f>
        <v>led zeppelin</v>
      </c>
      <c r="F32" s="60" t="n">
        <f aca="false">IF(corr!I14="","",corr!$F$3)</f>
        <v>374</v>
      </c>
      <c r="G32" s="61" t="n">
        <f aca="false">IF(corr!I14="","",INT(SUBSTITUTE(corr!G14,"Question","")))</f>
        <v>6</v>
      </c>
      <c r="H32" s="62" t="str">
        <f aca="false">IF(corr!I14="","",corr!I14)</f>
        <v>zeppelin</v>
      </c>
    </row>
    <row r="33" customFormat="false" ht="10.5" hidden="false" customHeight="true" outlineLevel="0" collapsed="false">
      <c r="B33" s="64" t="str">
        <f aca="false">IF(corr!H15="","",corr!$F$3)</f>
        <v/>
      </c>
      <c r="C33" s="65" t="str">
        <f aca="false">IF(corr!H15="","",INT(SUBSTITUTE(corr!G14,"Question","")))</f>
        <v/>
      </c>
      <c r="D33" s="66" t="str">
        <f aca="false">IF(corr!H15="","",corr!H15)</f>
        <v/>
      </c>
      <c r="F33" s="64" t="n">
        <f aca="false">IF(corr!I15="","",corr!$F$3)</f>
        <v>374</v>
      </c>
      <c r="G33" s="65" t="n">
        <f aca="false">IF(corr!I15="","",INT(SUBSTITUTE(corr!G14,"Question","")))</f>
        <v>6</v>
      </c>
      <c r="H33" s="66" t="str">
        <f aca="false">IF(corr!I15="","",corr!I15)</f>
        <v>led</v>
      </c>
    </row>
    <row r="34" customFormat="false" ht="10.5" hidden="false" customHeight="true" outlineLevel="0" collapsed="false">
      <c r="B34" s="64" t="str">
        <f aca="false">IF(corr!H16="","",corr!$F$3)</f>
        <v/>
      </c>
      <c r="C34" s="65" t="str">
        <f aca="false">IF(corr!H16="","",INT(SUBSTITUTE(corr!G14,"Question","")))</f>
        <v/>
      </c>
      <c r="D34" s="66" t="str">
        <f aca="false">IF(corr!H16="","",corr!H16)</f>
        <v/>
      </c>
      <c r="F34" s="64" t="str">
        <f aca="false">IF(corr!I16="","",corr!$F$3)</f>
        <v/>
      </c>
      <c r="G34" s="65" t="str">
        <f aca="false">IF(corr!I16="","",INT(SUBSTITUTE(corr!G14,"Question","")))</f>
        <v/>
      </c>
      <c r="H34" s="66" t="str">
        <f aca="false">IF(corr!I16="","",corr!I16)</f>
        <v/>
      </c>
    </row>
    <row r="35" customFormat="false" ht="10.5" hidden="false" customHeight="true" outlineLevel="0" collapsed="false">
      <c r="B35" s="64" t="str">
        <f aca="false">IF(corr!H17="","",corr!$F$3)</f>
        <v/>
      </c>
      <c r="C35" s="65" t="str">
        <f aca="false">IF(corr!H17="","",INT(SUBSTITUTE(corr!G14,"Question","")))</f>
        <v/>
      </c>
      <c r="D35" s="66" t="str">
        <f aca="false">IF(corr!H17="","",corr!H17)</f>
        <v/>
      </c>
      <c r="F35" s="64" t="str">
        <f aca="false">IF(corr!I17="","",corr!$F$3)</f>
        <v/>
      </c>
      <c r="G35" s="65" t="str">
        <f aca="false">IF(corr!I17="","",INT(SUBSTITUTE(corr!G14,"Question","")))</f>
        <v/>
      </c>
      <c r="H35" s="66" t="str">
        <f aca="false">IF(corr!I17="","",corr!I17)</f>
        <v/>
      </c>
    </row>
    <row r="36" customFormat="false" ht="10.5" hidden="false" customHeight="true" outlineLevel="0" collapsed="false">
      <c r="B36" s="64" t="str">
        <f aca="false">IF(corr!H18="","",corr!$F$3)</f>
        <v/>
      </c>
      <c r="C36" s="65" t="str">
        <f aca="false">IF(corr!H18="","",INT(SUBSTITUTE(corr!G14,"Question","")))</f>
        <v/>
      </c>
      <c r="D36" s="66" t="str">
        <f aca="false">IF(corr!H18="","",corr!H18)</f>
        <v/>
      </c>
      <c r="F36" s="64" t="str">
        <f aca="false">IF(corr!I18="","",corr!$F$3)</f>
        <v/>
      </c>
      <c r="G36" s="65" t="str">
        <f aca="false">IF(corr!I18="","",INT(SUBSTITUTE(corr!G14,"Question","")))</f>
        <v/>
      </c>
      <c r="H36" s="66" t="str">
        <f aca="false">IF(corr!I18="","",corr!I18)</f>
        <v/>
      </c>
    </row>
    <row r="37" customFormat="false" ht="10.5" hidden="false" customHeight="true" outlineLevel="0" collapsed="false">
      <c r="B37" s="67" t="str">
        <f aca="false">IF(corr!H19="","",corr!$F$3)</f>
        <v/>
      </c>
      <c r="C37" s="68" t="str">
        <f aca="false">IF(corr!H19="","",INT(SUBSTITUTE(corr!G14,"Question","")))</f>
        <v/>
      </c>
      <c r="D37" s="69" t="str">
        <f aca="false">IF(corr!H19="","",corr!H19)</f>
        <v/>
      </c>
      <c r="F37" s="67" t="str">
        <f aca="false">IF(corr!I19="","",corr!$F$3)</f>
        <v/>
      </c>
      <c r="G37" s="68" t="str">
        <f aca="false">IF(corr!I19="","",INT(SUBSTITUTE(corr!G14,"Question","")))</f>
        <v/>
      </c>
      <c r="H37" s="69" t="str">
        <f aca="false">IF(corr!I19="","",corr!I19)</f>
        <v/>
      </c>
    </row>
    <row r="38" customFormat="false" ht="10.5" hidden="false" customHeight="true" outlineLevel="0" collapsed="false">
      <c r="B38" s="60" t="n">
        <f aca="false">IF(corr!L14="","",corr!$F$3)</f>
        <v>374</v>
      </c>
      <c r="C38" s="61" t="n">
        <f aca="false">IF(corr!L14="","",INT(SUBSTITUTE(corr!K14,"Question","")))</f>
        <v>7</v>
      </c>
      <c r="D38" s="62" t="str">
        <f aca="false">IF(corr!L14="","",corr!L14)</f>
        <v>fleetwood mac</v>
      </c>
      <c r="F38" s="60" t="n">
        <f aca="false">IF(corr!M14="","",corr!$F$3)</f>
        <v>374</v>
      </c>
      <c r="G38" s="61" t="n">
        <f aca="false">IF(corr!M14="","",INT(SUBSTITUTE(corr!K14,"Question","")))</f>
        <v>7</v>
      </c>
      <c r="H38" s="62" t="str">
        <f aca="false">IF(corr!M14="","",corr!M14)</f>
        <v>mac</v>
      </c>
    </row>
    <row r="39" customFormat="false" ht="10.5" hidden="false" customHeight="true" outlineLevel="0" collapsed="false">
      <c r="B39" s="64" t="str">
        <f aca="false">IF(corr!L15="","",corr!$F$3)</f>
        <v/>
      </c>
      <c r="C39" s="65" t="str">
        <f aca="false">IF(corr!L15="","",INT(SUBSTITUTE(corr!K14,"Question","")))</f>
        <v/>
      </c>
      <c r="D39" s="66" t="str">
        <f aca="false">IF(corr!L15="","",corr!L15)</f>
        <v/>
      </c>
      <c r="F39" s="64" t="n">
        <f aca="false">IF(corr!M15="","",corr!$F$3)</f>
        <v>374</v>
      </c>
      <c r="G39" s="65" t="n">
        <f aca="false">IF(corr!M15="","",INT(SUBSTITUTE(corr!K14,"Question","")))</f>
        <v>7</v>
      </c>
      <c r="H39" s="66" t="str">
        <f aca="false">IF(corr!M15="","",corr!M15)</f>
        <v>wood</v>
      </c>
    </row>
    <row r="40" customFormat="false" ht="10.5" hidden="false" customHeight="true" outlineLevel="0" collapsed="false">
      <c r="B40" s="64" t="str">
        <f aca="false">IF(corr!L16="","",corr!$F$3)</f>
        <v/>
      </c>
      <c r="C40" s="65" t="str">
        <f aca="false">IF(corr!L16="","",INT(SUBSTITUTE(corr!K14,"Question","")))</f>
        <v/>
      </c>
      <c r="D40" s="66" t="str">
        <f aca="false">IF(corr!L16="","",corr!L16)</f>
        <v/>
      </c>
      <c r="F40" s="64" t="n">
        <f aca="false">IF(corr!M16="","",corr!$F$3)</f>
        <v>374</v>
      </c>
      <c r="G40" s="65" t="n">
        <f aca="false">IF(corr!M16="","",INT(SUBSTITUTE(corr!K14,"Question","")))</f>
        <v>7</v>
      </c>
      <c r="H40" s="66" t="str">
        <f aca="false">IF(corr!M16="","",corr!M16)</f>
        <v>fleet</v>
      </c>
    </row>
    <row r="41" customFormat="false" ht="10.5" hidden="false" customHeight="true" outlineLevel="0" collapsed="false">
      <c r="B41" s="64" t="str">
        <f aca="false">IF(corr!L17="","",corr!$F$3)</f>
        <v/>
      </c>
      <c r="C41" s="65" t="str">
        <f aca="false">IF(corr!L17="","",INT(SUBSTITUTE(corr!K14,"Question","")))</f>
        <v/>
      </c>
      <c r="D41" s="66" t="str">
        <f aca="false">IF(corr!L17="","",corr!L17)</f>
        <v/>
      </c>
      <c r="F41" s="64" t="str">
        <f aca="false">IF(corr!M17="","",corr!$F$3)</f>
        <v/>
      </c>
      <c r="G41" s="65" t="str">
        <f aca="false">IF(corr!M17="","",INT(SUBSTITUTE(corr!K14,"Question","")))</f>
        <v/>
      </c>
      <c r="H41" s="66" t="str">
        <f aca="false">IF(corr!M17="","",corr!M17)</f>
        <v/>
      </c>
    </row>
    <row r="42" customFormat="false" ht="10.5" hidden="false" customHeight="true" outlineLevel="0" collapsed="false">
      <c r="B42" s="64" t="str">
        <f aca="false">IF(corr!L18="","",corr!$F$3)</f>
        <v/>
      </c>
      <c r="C42" s="65" t="str">
        <f aca="false">IF(corr!L18="","",INT(SUBSTITUTE(corr!K14,"Question","")))</f>
        <v/>
      </c>
      <c r="D42" s="66" t="str">
        <f aca="false">IF(corr!L18="","",corr!L18)</f>
        <v/>
      </c>
      <c r="F42" s="64" t="str">
        <f aca="false">IF(corr!M18="","",corr!$F$3)</f>
        <v/>
      </c>
      <c r="G42" s="65" t="str">
        <f aca="false">IF(corr!M18="","",INT(SUBSTITUTE(corr!K14,"Question","")))</f>
        <v/>
      </c>
      <c r="H42" s="66" t="str">
        <f aca="false">IF(corr!M18="","",corr!M18)</f>
        <v/>
      </c>
    </row>
    <row r="43" customFormat="false" ht="10.5" hidden="false" customHeight="true" outlineLevel="0" collapsed="false">
      <c r="B43" s="67" t="str">
        <f aca="false">IF(corr!L19="","",corr!$F$3)</f>
        <v/>
      </c>
      <c r="C43" s="68" t="str">
        <f aca="false">IF(corr!L19="","",INT(SUBSTITUTE(corr!K14,"Question","")))</f>
        <v/>
      </c>
      <c r="D43" s="69" t="str">
        <f aca="false">IF(corr!L19="","",corr!L19)</f>
        <v/>
      </c>
      <c r="F43" s="67" t="str">
        <f aca="false">IF(corr!M19="","",corr!$F$3)</f>
        <v/>
      </c>
      <c r="G43" s="68" t="str">
        <f aca="false">IF(corr!M19="","",INT(SUBSTITUTE(corr!K14,"Question","")))</f>
        <v/>
      </c>
      <c r="H43" s="69" t="str">
        <f aca="false">IF(corr!M19="","",corr!M19)</f>
        <v/>
      </c>
    </row>
    <row r="44" customFormat="false" ht="10.5" hidden="false" customHeight="true" outlineLevel="0" collapsed="false">
      <c r="B44" s="60" t="n">
        <f aca="false">IF(corr!P14="","",corr!$F$3)</f>
        <v>374</v>
      </c>
      <c r="C44" s="61" t="n">
        <f aca="false">IF(corr!P14="","",INT(SUBSTITUTE(corr!O14,"Question","")))</f>
        <v>8</v>
      </c>
      <c r="D44" s="62" t="str">
        <f aca="false">IF(corr!P14="","",corr!P14)</f>
        <v>guns n' roses</v>
      </c>
      <c r="F44" s="60" t="n">
        <f aca="false">IF(corr!Q14="","",corr!$F$3)</f>
        <v>374</v>
      </c>
      <c r="G44" s="61" t="n">
        <f aca="false">IF(corr!Q14="","",INT(SUBSTITUTE(corr!O14,"Question","")))</f>
        <v>8</v>
      </c>
      <c r="H44" s="62" t="str">
        <f aca="false">IF(corr!Q14="","",corr!Q14)</f>
        <v>gun</v>
      </c>
      <c r="J44" s="65"/>
      <c r="K44" s="65"/>
      <c r="L44" s="70"/>
    </row>
    <row r="45" customFormat="false" ht="10.5" hidden="false" customHeight="true" outlineLevel="0" collapsed="false">
      <c r="B45" s="64" t="str">
        <f aca="false">IF(corr!P15="","",corr!$F$3)</f>
        <v/>
      </c>
      <c r="C45" s="65" t="str">
        <f aca="false">IF(corr!P15="","",INT(SUBSTITUTE(corr!O14,"Question","")))</f>
        <v/>
      </c>
      <c r="D45" s="66" t="str">
        <f aca="false">IF(corr!P15="","",corr!P15)</f>
        <v/>
      </c>
      <c r="F45" s="64" t="n">
        <f aca="false">IF(corr!Q15="","",corr!$F$3)</f>
        <v>374</v>
      </c>
      <c r="G45" s="65" t="n">
        <f aca="false">IF(corr!Q15="","",INT(SUBSTITUTE(corr!O14,"Question","")))</f>
        <v>8</v>
      </c>
      <c r="H45" s="66" t="str">
        <f aca="false">IF(corr!Q15="","",corr!Q15)</f>
        <v>rose</v>
      </c>
      <c r="J45" s="65"/>
      <c r="K45" s="65"/>
      <c r="L45" s="70"/>
    </row>
    <row r="46" customFormat="false" ht="10.5" hidden="false" customHeight="true" outlineLevel="0" collapsed="false">
      <c r="B46" s="64" t="str">
        <f aca="false">IF(corr!P16="","",corr!$F$3)</f>
        <v/>
      </c>
      <c r="C46" s="65" t="str">
        <f aca="false">IF(corr!P16="","",INT(SUBSTITUTE(corr!O14,"Question","")))</f>
        <v/>
      </c>
      <c r="D46" s="66" t="str">
        <f aca="false">IF(corr!P16="","",corr!P16)</f>
        <v/>
      </c>
      <c r="F46" s="64" t="str">
        <f aca="false">IF(corr!Q16="","",corr!$F$3)</f>
        <v/>
      </c>
      <c r="G46" s="65" t="str">
        <f aca="false">IF(corr!Q16="","",INT(SUBSTITUTE(corr!O14,"Question","")))</f>
        <v/>
      </c>
      <c r="H46" s="66" t="str">
        <f aca="false">IF(corr!Q16="","",corr!Q16)</f>
        <v/>
      </c>
      <c r="J46" s="65"/>
      <c r="K46" s="65"/>
      <c r="L46" s="70"/>
    </row>
    <row r="47" customFormat="false" ht="10.5" hidden="false" customHeight="true" outlineLevel="0" collapsed="false">
      <c r="B47" s="64" t="str">
        <f aca="false">IF(corr!P17="","",corr!$F$3)</f>
        <v/>
      </c>
      <c r="C47" s="65" t="str">
        <f aca="false">IF(corr!P17="","",INT(SUBSTITUTE(corr!O14,"Question","")))</f>
        <v/>
      </c>
      <c r="D47" s="66" t="str">
        <f aca="false">IF(corr!P17="","",corr!P17)</f>
        <v/>
      </c>
      <c r="F47" s="64" t="str">
        <f aca="false">IF(corr!Q17="","",corr!$F$3)</f>
        <v/>
      </c>
      <c r="G47" s="65" t="str">
        <f aca="false">IF(corr!Q17="","",INT(SUBSTITUTE(corr!O14,"Question","")))</f>
        <v/>
      </c>
      <c r="H47" s="66" t="str">
        <f aca="false">IF(corr!Q17="","",corr!Q17)</f>
        <v/>
      </c>
      <c r="J47" s="65"/>
      <c r="K47" s="65"/>
      <c r="L47" s="70"/>
    </row>
    <row r="48" customFormat="false" ht="10.5" hidden="false" customHeight="true" outlineLevel="0" collapsed="false">
      <c r="B48" s="64" t="str">
        <f aca="false">IF(corr!P18="","",corr!$F$3)</f>
        <v/>
      </c>
      <c r="C48" s="65" t="str">
        <f aca="false">IF(corr!P18="","",INT(SUBSTITUTE(corr!O14,"Question","")))</f>
        <v/>
      </c>
      <c r="D48" s="66" t="str">
        <f aca="false">IF(corr!P18="","",corr!P18)</f>
        <v/>
      </c>
      <c r="F48" s="64" t="str">
        <f aca="false">IF(corr!Q18="","",corr!$F$3)</f>
        <v/>
      </c>
      <c r="G48" s="65" t="str">
        <f aca="false">IF(corr!Q18="","",INT(SUBSTITUTE(corr!O14,"Question","")))</f>
        <v/>
      </c>
      <c r="H48" s="66" t="str">
        <f aca="false">IF(corr!Q18="","",corr!Q18)</f>
        <v/>
      </c>
      <c r="J48" s="65"/>
      <c r="K48" s="65"/>
      <c r="L48" s="70"/>
    </row>
    <row r="49" customFormat="false" ht="10.5" hidden="false" customHeight="true" outlineLevel="0" collapsed="false">
      <c r="B49" s="67" t="str">
        <f aca="false">IF(corr!P19="","",corr!$F$3)</f>
        <v/>
      </c>
      <c r="C49" s="68" t="str">
        <f aca="false">IF(corr!P19="","",INT(SUBSTITUTE(corr!O14,"Question","")))</f>
        <v/>
      </c>
      <c r="D49" s="69" t="str">
        <f aca="false">IF(corr!P19="","",corr!P19)</f>
        <v/>
      </c>
      <c r="F49" s="67" t="str">
        <f aca="false">IF(corr!Q19="","",corr!$F$3)</f>
        <v/>
      </c>
      <c r="G49" s="68" t="str">
        <f aca="false">IF(corr!Q19="","",INT(SUBSTITUTE(corr!O14,"Question","")))</f>
        <v/>
      </c>
      <c r="H49" s="69" t="str">
        <f aca="false">IF(corr!Q19="","",corr!Q19)</f>
        <v/>
      </c>
      <c r="J49" s="65"/>
      <c r="K49" s="65"/>
      <c r="L49" s="70"/>
    </row>
    <row r="50" customFormat="false" ht="10.5" hidden="false" customHeight="true" outlineLevel="0" collapsed="false">
      <c r="B50" s="60" t="n">
        <f aca="false">IF(corr!D21="","",corr!$F$3)</f>
        <v>374</v>
      </c>
      <c r="C50" s="61" t="n">
        <f aca="false">IF(corr!D21="","",INT(SUBSTITUTE(corr!C21,"Question","")))</f>
        <v>9</v>
      </c>
      <c r="D50" s="62" t="str">
        <f aca="false">IF(corr!D21="","",corr!D21)</f>
        <v>whitesnake</v>
      </c>
      <c r="F50" s="60" t="n">
        <f aca="false">IF(corr!E21="","",corr!$F$3)</f>
        <v>374</v>
      </c>
      <c r="G50" s="61" t="n">
        <f aca="false">IF(corr!E21="","",INT(SUBSTITUTE(corr!C21,"Question","")))</f>
        <v>9</v>
      </c>
      <c r="H50" s="62" t="str">
        <f aca="false">IF(corr!E21="","",corr!E21)</f>
        <v>snake</v>
      </c>
    </row>
    <row r="51" customFormat="false" ht="10.5" hidden="false" customHeight="true" outlineLevel="0" collapsed="false">
      <c r="B51" s="64" t="str">
        <f aca="false">IF(corr!D22="","",corr!$F$3)</f>
        <v/>
      </c>
      <c r="C51" s="65" t="str">
        <f aca="false">IF(corr!D22="","",INT(SUBSTITUTE(corr!C21,"Question","")))</f>
        <v/>
      </c>
      <c r="D51" s="66" t="str">
        <f aca="false">IF(corr!D22="","",corr!D22)</f>
        <v/>
      </c>
      <c r="F51" s="64" t="n">
        <f aca="false">IF(corr!E22="","",corr!$F$3)</f>
        <v>374</v>
      </c>
      <c r="G51" s="65" t="n">
        <f aca="false">IF(corr!E22="","",INT(SUBSTITUTE(corr!C21,"Question","")))</f>
        <v>9</v>
      </c>
      <c r="H51" s="66" t="str">
        <f aca="false">IF(corr!E22="","",corr!E22)</f>
        <v>white</v>
      </c>
    </row>
    <row r="52" customFormat="false" ht="10.5" hidden="false" customHeight="true" outlineLevel="0" collapsed="false">
      <c r="B52" s="64" t="str">
        <f aca="false">IF(corr!D23="","",corr!$F$3)</f>
        <v/>
      </c>
      <c r="C52" s="65" t="str">
        <f aca="false">IF(corr!D23="","",INT(SUBSTITUTE(corr!C21,"Question","")))</f>
        <v/>
      </c>
      <c r="D52" s="66" t="str">
        <f aca="false">IF(corr!D23="","",corr!D23)</f>
        <v/>
      </c>
      <c r="F52" s="64" t="str">
        <f aca="false">IF(corr!E23="","",corr!$F$3)</f>
        <v/>
      </c>
      <c r="G52" s="65" t="str">
        <f aca="false">IF(corr!E23="","",INT(SUBSTITUTE(corr!C21,"Question","")))</f>
        <v/>
      </c>
      <c r="H52" s="66" t="str">
        <f aca="false">IF(corr!E23="","",corr!E23)</f>
        <v/>
      </c>
    </row>
    <row r="53" customFormat="false" ht="10.5" hidden="false" customHeight="true" outlineLevel="0" collapsed="false">
      <c r="B53" s="64" t="str">
        <f aca="false">IF(corr!D24="","",corr!$F$3)</f>
        <v/>
      </c>
      <c r="C53" s="65" t="str">
        <f aca="false">IF(corr!D24="","",INT(SUBSTITUTE(corr!C21,"Question","")))</f>
        <v/>
      </c>
      <c r="D53" s="66" t="str">
        <f aca="false">IF(corr!D24="","",corr!D24)</f>
        <v/>
      </c>
      <c r="F53" s="64" t="str">
        <f aca="false">IF(corr!E24="","",corr!$F$3)</f>
        <v/>
      </c>
      <c r="G53" s="65" t="str">
        <f aca="false">IF(corr!E24="","",INT(SUBSTITUTE(corr!C21,"Question","")))</f>
        <v/>
      </c>
      <c r="H53" s="66" t="str">
        <f aca="false">IF(corr!E24="","",corr!E24)</f>
        <v/>
      </c>
    </row>
    <row r="54" customFormat="false" ht="10.5" hidden="false" customHeight="true" outlineLevel="0" collapsed="false">
      <c r="B54" s="64" t="str">
        <f aca="false">IF(corr!D25="","",corr!$F$3)</f>
        <v/>
      </c>
      <c r="C54" s="65" t="str">
        <f aca="false">IF(corr!D25="","",INT(SUBSTITUTE(corr!C21,"Question","")))</f>
        <v/>
      </c>
      <c r="D54" s="66" t="str">
        <f aca="false">IF(corr!D25="","",corr!D25)</f>
        <v/>
      </c>
      <c r="F54" s="64" t="str">
        <f aca="false">IF(corr!E25="","",corr!$F$3)</f>
        <v/>
      </c>
      <c r="G54" s="65" t="str">
        <f aca="false">IF(corr!E25="","",INT(SUBSTITUTE(corr!C21,"Question","")))</f>
        <v/>
      </c>
      <c r="H54" s="66" t="str">
        <f aca="false">IF(corr!E25="","",corr!E25)</f>
        <v/>
      </c>
    </row>
    <row r="55" customFormat="false" ht="10.5" hidden="false" customHeight="true" outlineLevel="0" collapsed="false">
      <c r="B55" s="67" t="str">
        <f aca="false">IF(corr!D26="","",corr!$F$3)</f>
        <v/>
      </c>
      <c r="C55" s="68" t="str">
        <f aca="false">IF(corr!D26="","",INT(SUBSTITUTE(corr!C21,"Question","")))</f>
        <v/>
      </c>
      <c r="D55" s="69" t="str">
        <f aca="false">IF(corr!D26="","",corr!D26)</f>
        <v/>
      </c>
      <c r="F55" s="67" t="str">
        <f aca="false">IF(corr!E26="","",corr!$F$3)</f>
        <v/>
      </c>
      <c r="G55" s="68" t="str">
        <f aca="false">IF(corr!E26="","",INT(SUBSTITUTE(corr!C21,"Question","")))</f>
        <v/>
      </c>
      <c r="H55" s="69" t="str">
        <f aca="false">IF(corr!E26="","",corr!E26)</f>
        <v/>
      </c>
    </row>
    <row r="56" customFormat="false" ht="10.5" hidden="false" customHeight="true" outlineLevel="0" collapsed="false">
      <c r="B56" s="60" t="n">
        <f aca="false">IF(corr!H21="","",corr!$F$3)</f>
        <v>374</v>
      </c>
      <c r="C56" s="61" t="n">
        <f aca="false">IF(corr!H21="","",INT(SUBSTITUTE(corr!G21,"Question","")))</f>
        <v>10</v>
      </c>
      <c r="D56" s="62" t="str">
        <f aca="false">IF(corr!H21="","",corr!H21)</f>
        <v>black sabbath</v>
      </c>
      <c r="F56" s="60" t="n">
        <f aca="false">IF(corr!I21="","",corr!$F$3)</f>
        <v>374</v>
      </c>
      <c r="G56" s="61" t="n">
        <f aca="false">IF(corr!I21="","",INT(SUBSTITUTE(corr!G21,"Question","")))</f>
        <v>10</v>
      </c>
      <c r="H56" s="62" t="str">
        <f aca="false">IF(corr!I21="","",corr!I21)</f>
        <v>black</v>
      </c>
    </row>
    <row r="57" customFormat="false" ht="10.5" hidden="false" customHeight="true" outlineLevel="0" collapsed="false">
      <c r="B57" s="64" t="str">
        <f aca="false">IF(corr!H22="","",corr!$F$3)</f>
        <v/>
      </c>
      <c r="C57" s="65" t="str">
        <f aca="false">IF(corr!H22="","",INT(SUBSTITUTE(corr!G21,"Question","")))</f>
        <v/>
      </c>
      <c r="D57" s="66" t="str">
        <f aca="false">IF(corr!H22="","",corr!H22)</f>
        <v/>
      </c>
      <c r="F57" s="64" t="n">
        <f aca="false">IF(corr!I22="","",corr!$F$3)</f>
        <v>374</v>
      </c>
      <c r="G57" s="65" t="n">
        <f aca="false">IF(corr!I22="","",INT(SUBSTITUTE(corr!G21,"Question","")))</f>
        <v>10</v>
      </c>
      <c r="H57" s="66" t="str">
        <f aca="false">IF(corr!I22="","",corr!I22)</f>
        <v>sabbath</v>
      </c>
    </row>
    <row r="58" customFormat="false" ht="10.5" hidden="false" customHeight="true" outlineLevel="0" collapsed="false">
      <c r="B58" s="64" t="str">
        <f aca="false">IF(corr!H23="","",corr!$F$3)</f>
        <v/>
      </c>
      <c r="C58" s="65" t="str">
        <f aca="false">IF(corr!H23="","",INT(SUBSTITUTE(corr!G21,"Question","")))</f>
        <v/>
      </c>
      <c r="D58" s="66" t="str">
        <f aca="false">IF(corr!H23="","",corr!H23)</f>
        <v/>
      </c>
      <c r="F58" s="64" t="str">
        <f aca="false">IF(corr!I23="","",corr!$F$3)</f>
        <v/>
      </c>
      <c r="G58" s="65" t="str">
        <f aca="false">IF(corr!I23="","",INT(SUBSTITUTE(corr!G21,"Question","")))</f>
        <v/>
      </c>
      <c r="H58" s="66" t="str">
        <f aca="false">IF(corr!I23="","",corr!I23)</f>
        <v/>
      </c>
    </row>
    <row r="59" customFormat="false" ht="10.5" hidden="false" customHeight="true" outlineLevel="0" collapsed="false">
      <c r="B59" s="64" t="str">
        <f aca="false">IF(corr!H24="","",corr!$F$3)</f>
        <v/>
      </c>
      <c r="C59" s="65" t="str">
        <f aca="false">IF(corr!H24="","",INT(SUBSTITUTE(corr!G21,"Question","")))</f>
        <v/>
      </c>
      <c r="D59" s="66" t="str">
        <f aca="false">IF(corr!H24="","",corr!H24)</f>
        <v/>
      </c>
      <c r="F59" s="64" t="str">
        <f aca="false">IF(corr!I24="","",corr!$F$3)</f>
        <v/>
      </c>
      <c r="G59" s="65" t="str">
        <f aca="false">IF(corr!I24="","",INT(SUBSTITUTE(corr!G21,"Question","")))</f>
        <v/>
      </c>
      <c r="H59" s="66" t="str">
        <f aca="false">IF(corr!I24="","",corr!I24)</f>
        <v/>
      </c>
    </row>
    <row r="60" customFormat="false" ht="10.5" hidden="false" customHeight="true" outlineLevel="0" collapsed="false">
      <c r="B60" s="64" t="str">
        <f aca="false">IF(corr!H25="","",corr!$F$3)</f>
        <v/>
      </c>
      <c r="C60" s="65" t="str">
        <f aca="false">IF(corr!H25="","",INT(SUBSTITUTE(corr!G21,"Question","")))</f>
        <v/>
      </c>
      <c r="D60" s="66" t="str">
        <f aca="false">IF(corr!H25="","",corr!H25)</f>
        <v/>
      </c>
      <c r="F60" s="64" t="str">
        <f aca="false">IF(corr!I25="","",corr!$F$3)</f>
        <v/>
      </c>
      <c r="G60" s="65" t="str">
        <f aca="false">IF(corr!I25="","",INT(SUBSTITUTE(corr!G21,"Question","")))</f>
        <v/>
      </c>
      <c r="H60" s="66" t="str">
        <f aca="false">IF(corr!I25="","",corr!I25)</f>
        <v/>
      </c>
    </row>
    <row r="61" customFormat="false" ht="10.5" hidden="false" customHeight="true" outlineLevel="0" collapsed="false">
      <c r="B61" s="67" t="str">
        <f aca="false">IF(corr!H26="","",corr!$F$3)</f>
        <v/>
      </c>
      <c r="C61" s="68" t="str">
        <f aca="false">IF(corr!H26="","",INT(SUBSTITUTE(corr!G21,"Question","")))</f>
        <v/>
      </c>
      <c r="D61" s="69" t="str">
        <f aca="false">IF(corr!H26="","",corr!H26)</f>
        <v/>
      </c>
      <c r="F61" s="67" t="str">
        <f aca="false">IF(corr!I26="","",corr!$F$3)</f>
        <v/>
      </c>
      <c r="G61" s="68" t="str">
        <f aca="false">IF(corr!I26="","",INT(SUBSTITUTE(corr!G21,"Question","")))</f>
        <v/>
      </c>
      <c r="H61" s="69" t="str">
        <f aca="false">IF(corr!I26="","",corr!I26)</f>
        <v/>
      </c>
    </row>
    <row r="62" customFormat="false" ht="10.5" hidden="false" customHeight="true" outlineLevel="0" collapsed="false">
      <c r="B62" s="60" t="n">
        <f aca="false">IF(corr!L21="","",corr!$F$3)</f>
        <v>374</v>
      </c>
      <c r="C62" s="61" t="n">
        <f aca="false">IF(corr!L21="","",INT(SUBSTITUTE(corr!K21,"Question","")))</f>
        <v>11</v>
      </c>
      <c r="D62" s="62" t="str">
        <f aca="false">IF(corr!L21="","",corr!L21)</f>
        <v>radiohead</v>
      </c>
      <c r="F62" s="60" t="n">
        <f aca="false">IF(corr!M21="","",corr!$F$3)</f>
        <v>374</v>
      </c>
      <c r="G62" s="61" t="n">
        <f aca="false">IF(corr!M21="","",INT(SUBSTITUTE(corr!K21,"Question","")))</f>
        <v>11</v>
      </c>
      <c r="H62" s="62" t="str">
        <f aca="false">IF(corr!M21="","",corr!M21)</f>
        <v>radio</v>
      </c>
      <c r="J62" s="65"/>
      <c r="K62" s="65"/>
      <c r="L62" s="70"/>
    </row>
    <row r="63" customFormat="false" ht="10.5" hidden="false" customHeight="true" outlineLevel="0" collapsed="false">
      <c r="B63" s="64" t="str">
        <f aca="false">IF(corr!L22="","",corr!$F$3)</f>
        <v/>
      </c>
      <c r="C63" s="65" t="str">
        <f aca="false">IF(corr!L22="","",INT(SUBSTITUTE(corr!K21,"Question","")))</f>
        <v/>
      </c>
      <c r="D63" s="66" t="str">
        <f aca="false">IF(corr!L22="","",corr!L22)</f>
        <v/>
      </c>
      <c r="F63" s="64" t="n">
        <f aca="false">IF(corr!M22="","",corr!$F$3)</f>
        <v>374</v>
      </c>
      <c r="G63" s="65" t="n">
        <f aca="false">IF(corr!M22="","",INT(SUBSTITUTE(corr!K21,"Question","")))</f>
        <v>11</v>
      </c>
      <c r="H63" s="66" t="str">
        <f aca="false">IF(corr!M22="","",corr!M22)</f>
        <v>head</v>
      </c>
    </row>
    <row r="64" customFormat="false" ht="10.5" hidden="false" customHeight="true" outlineLevel="0" collapsed="false">
      <c r="B64" s="64" t="str">
        <f aca="false">IF(corr!L23="","",corr!$F$3)</f>
        <v/>
      </c>
      <c r="C64" s="65" t="str">
        <f aca="false">IF(corr!L23="","",INT(SUBSTITUTE(corr!K21,"Question","")))</f>
        <v/>
      </c>
      <c r="D64" s="66" t="str">
        <f aca="false">IF(corr!L23="","",corr!L23)</f>
        <v/>
      </c>
      <c r="F64" s="64" t="str">
        <f aca="false">IF(corr!M23="","",corr!$F$3)</f>
        <v/>
      </c>
      <c r="G64" s="65" t="str">
        <f aca="false">IF(corr!M23="","",INT(SUBSTITUTE(corr!K21,"Question","")))</f>
        <v/>
      </c>
      <c r="H64" s="66" t="str">
        <f aca="false">IF(corr!M23="","",corr!M23)</f>
        <v/>
      </c>
    </row>
    <row r="65" customFormat="false" ht="10.5" hidden="false" customHeight="true" outlineLevel="0" collapsed="false">
      <c r="B65" s="64" t="str">
        <f aca="false">IF(corr!L24="","",corr!$F$3)</f>
        <v/>
      </c>
      <c r="C65" s="65" t="str">
        <f aca="false">IF(corr!L24="","",INT(SUBSTITUTE(corr!K21,"Question","")))</f>
        <v/>
      </c>
      <c r="D65" s="66" t="str">
        <f aca="false">IF(corr!L24="","",corr!L24)</f>
        <v/>
      </c>
      <c r="F65" s="64" t="str">
        <f aca="false">IF(corr!M24="","",corr!$F$3)</f>
        <v/>
      </c>
      <c r="G65" s="65" t="str">
        <f aca="false">IF(corr!M24="","",INT(SUBSTITUTE(corr!K21,"Question","")))</f>
        <v/>
      </c>
      <c r="H65" s="66" t="str">
        <f aca="false">IF(corr!M24="","",corr!M24)</f>
        <v/>
      </c>
    </row>
    <row r="66" customFormat="false" ht="10.5" hidden="false" customHeight="true" outlineLevel="0" collapsed="false">
      <c r="B66" s="64" t="str">
        <f aca="false">IF(corr!L25="","",corr!$F$3)</f>
        <v/>
      </c>
      <c r="C66" s="65" t="str">
        <f aca="false">IF(corr!L25="","",INT(SUBSTITUTE(corr!K21,"Question","")))</f>
        <v/>
      </c>
      <c r="D66" s="66" t="str">
        <f aca="false">IF(corr!L25="","",corr!L25)</f>
        <v/>
      </c>
      <c r="F66" s="64" t="str">
        <f aca="false">IF(corr!M25="","",corr!$F$3)</f>
        <v/>
      </c>
      <c r="G66" s="65" t="str">
        <f aca="false">IF(corr!M25="","",INT(SUBSTITUTE(corr!K21,"Question","")))</f>
        <v/>
      </c>
      <c r="H66" s="66" t="str">
        <f aca="false">IF(corr!M25="","",corr!M25)</f>
        <v/>
      </c>
    </row>
    <row r="67" customFormat="false" ht="10.5" hidden="false" customHeight="true" outlineLevel="0" collapsed="false">
      <c r="B67" s="67" t="str">
        <f aca="false">IF(corr!L26="","",corr!$F$3)</f>
        <v/>
      </c>
      <c r="C67" s="68" t="str">
        <f aca="false">IF(corr!L26="","",INT(SUBSTITUTE(corr!K21,"Question","")))</f>
        <v/>
      </c>
      <c r="D67" s="69" t="str">
        <f aca="false">IF(corr!L26="","",corr!L26)</f>
        <v/>
      </c>
      <c r="F67" s="67" t="str">
        <f aca="false">IF(corr!M26="","",corr!$F$3)</f>
        <v/>
      </c>
      <c r="G67" s="68" t="str">
        <f aca="false">IF(corr!M26="","",INT(SUBSTITUTE(corr!K21,"Question","")))</f>
        <v/>
      </c>
      <c r="H67" s="69" t="str">
        <f aca="false">IF(corr!M26="","",corr!M26)</f>
        <v/>
      </c>
    </row>
    <row r="68" customFormat="false" ht="10.5" hidden="false" customHeight="true" outlineLevel="0" collapsed="false">
      <c r="B68" s="60" t="n">
        <f aca="false">IF(corr!P21="","",corr!$F$3)</f>
        <v>374</v>
      </c>
      <c r="C68" s="61" t="n">
        <f aca="false">IF(corr!P21="","",INT(SUBSTITUTE(corr!O21,"Question","")))</f>
        <v>12</v>
      </c>
      <c r="D68" s="62" t="str">
        <f aca="false">IF(corr!P21="","",corr!P21)</f>
        <v>the animals</v>
      </c>
      <c r="F68" s="60" t="n">
        <f aca="false">IF(corr!Q21="","",corr!$F$3)</f>
        <v>374</v>
      </c>
      <c r="G68" s="61" t="n">
        <f aca="false">IF(corr!Q21="","",INT(SUBSTITUTE(corr!O21,"Question","")))</f>
        <v>12</v>
      </c>
      <c r="H68" s="62" t="str">
        <f aca="false">IF(corr!Q21="","",corr!Q21)</f>
        <v>animal</v>
      </c>
    </row>
    <row r="69" customFormat="false" ht="10.5" hidden="false" customHeight="true" outlineLevel="0" collapsed="false">
      <c r="B69" s="64" t="n">
        <f aca="false">IF(corr!P22="","",corr!$F$3)</f>
        <v>374</v>
      </c>
      <c r="C69" s="65" t="n">
        <f aca="false">IF(corr!P22="","",INT(SUBSTITUTE(corr!O21,"Question","")))</f>
        <v>12</v>
      </c>
      <c r="D69" s="66" t="str">
        <f aca="false">IF(corr!P22="","",corr!P22)</f>
        <v>animals</v>
      </c>
      <c r="F69" s="64" t="str">
        <f aca="false">IF(corr!Q22="","",corr!$F$3)</f>
        <v/>
      </c>
      <c r="G69" s="65" t="str">
        <f aca="false">IF(corr!Q22="","",INT(SUBSTITUTE(corr!O21,"Question","")))</f>
        <v/>
      </c>
      <c r="H69" s="66" t="str">
        <f aca="false">IF(corr!Q22="","",corr!Q22)</f>
        <v/>
      </c>
    </row>
    <row r="70" customFormat="false" ht="10.5" hidden="false" customHeight="true" outlineLevel="0" collapsed="false">
      <c r="B70" s="64" t="str">
        <f aca="false">IF(corr!P23="","",corr!$F$3)</f>
        <v/>
      </c>
      <c r="C70" s="65" t="str">
        <f aca="false">IF(corr!P23="","",INT(SUBSTITUTE(corr!O21,"Question","")))</f>
        <v/>
      </c>
      <c r="D70" s="66" t="str">
        <f aca="false">IF(corr!P23="","",corr!P23)</f>
        <v/>
      </c>
      <c r="F70" s="64" t="str">
        <f aca="false">IF(corr!Q23="","",corr!$F$3)</f>
        <v/>
      </c>
      <c r="G70" s="65" t="str">
        <f aca="false">IF(corr!Q23="","",INT(SUBSTITUTE(corr!O21,"Question","")))</f>
        <v/>
      </c>
      <c r="H70" s="66" t="str">
        <f aca="false">IF(corr!Q23="","",corr!Q23)</f>
        <v/>
      </c>
    </row>
    <row r="71" customFormat="false" ht="10.5" hidden="false" customHeight="true" outlineLevel="0" collapsed="false">
      <c r="B71" s="64" t="str">
        <f aca="false">IF(corr!P24="","",corr!$F$3)</f>
        <v/>
      </c>
      <c r="C71" s="65" t="str">
        <f aca="false">IF(corr!P24="","",INT(SUBSTITUTE(corr!O21,"Question","")))</f>
        <v/>
      </c>
      <c r="D71" s="66" t="str">
        <f aca="false">IF(corr!P24="","",corr!P24)</f>
        <v/>
      </c>
      <c r="F71" s="64" t="str">
        <f aca="false">IF(corr!Q24="","",corr!$F$3)</f>
        <v/>
      </c>
      <c r="G71" s="65" t="str">
        <f aca="false">IF(corr!Q24="","",INT(SUBSTITUTE(corr!O21,"Question","")))</f>
        <v/>
      </c>
      <c r="H71" s="66" t="str">
        <f aca="false">IF(corr!Q24="","",corr!Q24)</f>
        <v/>
      </c>
    </row>
    <row r="72" customFormat="false" ht="10.5" hidden="false" customHeight="true" outlineLevel="0" collapsed="false">
      <c r="B72" s="64" t="str">
        <f aca="false">IF(corr!P25="","",corr!$F$3)</f>
        <v/>
      </c>
      <c r="C72" s="65" t="str">
        <f aca="false">IF(corr!P25="","",INT(SUBSTITUTE(corr!O21,"Question","")))</f>
        <v/>
      </c>
      <c r="D72" s="66" t="str">
        <f aca="false">IF(corr!P25="","",corr!P25)</f>
        <v/>
      </c>
      <c r="F72" s="64" t="str">
        <f aca="false">IF(corr!Q25="","",corr!$F$3)</f>
        <v/>
      </c>
      <c r="G72" s="65" t="str">
        <f aca="false">IF(corr!Q25="","",INT(SUBSTITUTE(corr!O21,"Question","")))</f>
        <v/>
      </c>
      <c r="H72" s="66" t="str">
        <f aca="false">IF(corr!Q25="","",corr!Q25)</f>
        <v/>
      </c>
    </row>
    <row r="73" customFormat="false" ht="10.5" hidden="false" customHeight="true" outlineLevel="0" collapsed="false">
      <c r="B73" s="67" t="str">
        <f aca="false">IF(corr!P26="","",corr!$F$3)</f>
        <v/>
      </c>
      <c r="C73" s="68" t="str">
        <f aca="false">IF(corr!P26="","",INT(SUBSTITUTE(corr!O21,"Question","")))</f>
        <v/>
      </c>
      <c r="D73" s="69" t="str">
        <f aca="false">IF(corr!P26="","",corr!P26)</f>
        <v/>
      </c>
      <c r="F73" s="67" t="str">
        <f aca="false">IF(corr!Q26="","",corr!$F$3)</f>
        <v/>
      </c>
      <c r="G73" s="68" t="str">
        <f aca="false">IF(corr!Q26="","",INT(SUBSTITUTE(corr!O21,"Question","")))</f>
        <v/>
      </c>
      <c r="H73" s="69" t="str">
        <f aca="false">IF(corr!Q26="","",corr!Q26)</f>
        <v/>
      </c>
    </row>
    <row r="74" customFormat="false" ht="10.5" hidden="false" customHeight="true" outlineLevel="0" collapsed="false">
      <c r="B74" s="60" t="n">
        <f aca="false">IF(corr!D28="","",corr!$F$3)</f>
        <v>374</v>
      </c>
      <c r="C74" s="61" t="n">
        <f aca="false">IF(corr!D28="","",INT(SUBSTITUTE(corr!C28,"Question","")))</f>
        <v>13</v>
      </c>
      <c r="D74" s="62" t="str">
        <f aca="false">IF(corr!D28="","",corr!D28)</f>
        <v>rolling stones</v>
      </c>
      <c r="F74" s="60" t="n">
        <f aca="false">IF(corr!E28="","",corr!$F$3)</f>
        <v>374</v>
      </c>
      <c r="G74" s="61" t="n">
        <f aca="false">IF(corr!E28="","",INT(SUBSTITUTE(corr!C28,"Question","")))</f>
        <v>13</v>
      </c>
      <c r="H74" s="62" t="str">
        <f aca="false">IF(corr!E28="","",corr!E28)</f>
        <v>roll</v>
      </c>
    </row>
    <row r="75" customFormat="false" ht="10.5" hidden="false" customHeight="true" outlineLevel="0" collapsed="false">
      <c r="B75" s="64" t="n">
        <f aca="false">IF(corr!D29="","",corr!$F$3)</f>
        <v>374</v>
      </c>
      <c r="C75" s="65" t="n">
        <f aca="false">IF(corr!D29="","",INT(SUBSTITUTE(corr!C28,"Question","")))</f>
        <v>13</v>
      </c>
      <c r="D75" s="66" t="str">
        <f aca="false">IF(corr!D29="","",corr!D29)</f>
        <v>the rolling stones</v>
      </c>
      <c r="F75" s="64" t="n">
        <f aca="false">IF(corr!E29="","",corr!$F$3)</f>
        <v>374</v>
      </c>
      <c r="G75" s="65" t="n">
        <f aca="false">IF(corr!E29="","",INT(SUBSTITUTE(corr!C28,"Question","")))</f>
        <v>13</v>
      </c>
      <c r="H75" s="66" t="str">
        <f aca="false">IF(corr!E29="","",corr!E29)</f>
        <v>stone</v>
      </c>
    </row>
    <row r="76" customFormat="false" ht="10.5" hidden="false" customHeight="true" outlineLevel="0" collapsed="false">
      <c r="B76" s="64" t="str">
        <f aca="false">IF(corr!D30="","",corr!$F$3)</f>
        <v/>
      </c>
      <c r="C76" s="65" t="str">
        <f aca="false">IF(corr!D30="","",INT(SUBSTITUTE(corr!C28,"Question","")))</f>
        <v/>
      </c>
      <c r="D76" s="66" t="str">
        <f aca="false">IF(corr!D30="","",corr!D30)</f>
        <v/>
      </c>
      <c r="F76" s="64" t="str">
        <f aca="false">IF(corr!E30="","",corr!$F$3)</f>
        <v/>
      </c>
      <c r="G76" s="65" t="str">
        <f aca="false">IF(corr!E30="","",INT(SUBSTITUTE(corr!C28,"Question","")))</f>
        <v/>
      </c>
      <c r="H76" s="66" t="str">
        <f aca="false">IF(corr!E30="","",corr!E30)</f>
        <v/>
      </c>
    </row>
    <row r="77" customFormat="false" ht="10.5" hidden="false" customHeight="true" outlineLevel="0" collapsed="false">
      <c r="B77" s="64" t="str">
        <f aca="false">IF(corr!D31="","",corr!$F$3)</f>
        <v/>
      </c>
      <c r="C77" s="65" t="str">
        <f aca="false">IF(corr!D31="","",INT(SUBSTITUTE(corr!C28,"Question","")))</f>
        <v/>
      </c>
      <c r="D77" s="66" t="str">
        <f aca="false">IF(corr!D31="","",corr!D31)</f>
        <v/>
      </c>
      <c r="F77" s="64" t="str">
        <f aca="false">IF(corr!E31="","",corr!$F$3)</f>
        <v/>
      </c>
      <c r="G77" s="65" t="str">
        <f aca="false">IF(corr!E31="","",INT(SUBSTITUTE(corr!C28,"Question","")))</f>
        <v/>
      </c>
      <c r="H77" s="66" t="str">
        <f aca="false">IF(corr!E31="","",corr!E31)</f>
        <v/>
      </c>
    </row>
    <row r="78" customFormat="false" ht="10.5" hidden="false" customHeight="true" outlineLevel="0" collapsed="false">
      <c r="B78" s="64" t="str">
        <f aca="false">IF(corr!D32="","",corr!$F$3)</f>
        <v/>
      </c>
      <c r="C78" s="65" t="str">
        <f aca="false">IF(corr!D32="","",INT(SUBSTITUTE(corr!C28,"Question","")))</f>
        <v/>
      </c>
      <c r="D78" s="66" t="str">
        <f aca="false">IF(corr!D32="","",corr!D32)</f>
        <v/>
      </c>
      <c r="F78" s="64" t="str">
        <f aca="false">IF(corr!E32="","",corr!$F$3)</f>
        <v/>
      </c>
      <c r="G78" s="65" t="str">
        <f aca="false">IF(corr!E32="","",INT(SUBSTITUTE(corr!C28,"Question","")))</f>
        <v/>
      </c>
      <c r="H78" s="66" t="str">
        <f aca="false">IF(corr!E32="","",corr!E32)</f>
        <v/>
      </c>
    </row>
    <row r="79" customFormat="false" ht="10.5" hidden="false" customHeight="true" outlineLevel="0" collapsed="false">
      <c r="B79" s="67" t="str">
        <f aca="false">IF(corr!D33="","",corr!$F$3)</f>
        <v/>
      </c>
      <c r="C79" s="68" t="str">
        <f aca="false">IF(corr!D33="","",INT(SUBSTITUTE(corr!C28,"Question","")))</f>
        <v/>
      </c>
      <c r="D79" s="69" t="str">
        <f aca="false">IF(corr!D33="","",corr!D33)</f>
        <v/>
      </c>
      <c r="F79" s="67" t="str">
        <f aca="false">IF(corr!E33="","",corr!$F$3)</f>
        <v/>
      </c>
      <c r="G79" s="68" t="str">
        <f aca="false">IF(corr!E33="","",INT(SUBSTITUTE(corr!C28,"Question","")))</f>
        <v/>
      </c>
      <c r="H79" s="69" t="str">
        <f aca="false">IF(corr!E33="","",corr!E33)</f>
        <v/>
      </c>
    </row>
    <row r="80" customFormat="false" ht="10.5" hidden="false" customHeight="true" outlineLevel="0" collapsed="false">
      <c r="B80" s="60" t="n">
        <f aca="false">IF(corr!H28="","",corr!$F$3)</f>
        <v>374</v>
      </c>
      <c r="C80" s="61" t="n">
        <f aca="false">IF(corr!H28="","",INT(SUBSTITUTE(corr!G28,"Question","")))</f>
        <v>14</v>
      </c>
      <c r="D80" s="62" t="str">
        <f aca="false">IF(corr!H28="","",corr!H28)</f>
        <v>elo</v>
      </c>
      <c r="F80" s="60" t="n">
        <f aca="false">IF(corr!I28="","",corr!$F$3)</f>
        <v>374</v>
      </c>
      <c r="G80" s="61" t="n">
        <f aca="false">IF(corr!I28="","",INT(SUBSTITUTE(corr!G28,"Question","")))</f>
        <v>14</v>
      </c>
      <c r="H80" s="62" t="str">
        <f aca="false">IF(corr!I28="","",corr!I28)</f>
        <v>light</v>
      </c>
    </row>
    <row r="81" customFormat="false" ht="10.5" hidden="false" customHeight="true" outlineLevel="0" collapsed="false">
      <c r="B81" s="64" t="n">
        <f aca="false">IF(corr!H29="","",corr!$F$3)</f>
        <v>374</v>
      </c>
      <c r="C81" s="65" t="n">
        <f aca="false">IF(corr!H29="","",INT(SUBSTITUTE(corr!G28,"Question","")))</f>
        <v>14</v>
      </c>
      <c r="D81" s="66" t="str">
        <f aca="false">IF(corr!H29="","",corr!H29)</f>
        <v>electric light orchestra</v>
      </c>
      <c r="F81" s="64" t="n">
        <f aca="false">IF(corr!I29="","",corr!$F$3)</f>
        <v>374</v>
      </c>
      <c r="G81" s="65" t="n">
        <f aca="false">IF(corr!I29="","",INT(SUBSTITUTE(corr!G28,"Question","")))</f>
        <v>14</v>
      </c>
      <c r="H81" s="66" t="str">
        <f aca="false">IF(corr!I29="","",corr!I29)</f>
        <v>orchestra</v>
      </c>
    </row>
    <row r="82" customFormat="false" ht="10.5" hidden="false" customHeight="true" outlineLevel="0" collapsed="false">
      <c r="B82" s="64" t="str">
        <f aca="false">IF(corr!H30="","",corr!$F$3)</f>
        <v/>
      </c>
      <c r="C82" s="65" t="str">
        <f aca="false">IF(corr!H30="","",INT(SUBSTITUTE(corr!G28,"Question","")))</f>
        <v/>
      </c>
      <c r="D82" s="66" t="str">
        <f aca="false">IF(corr!H30="","",corr!H30)</f>
        <v/>
      </c>
      <c r="F82" s="64" t="n">
        <f aca="false">IF(corr!I30="","",corr!$F$3)</f>
        <v>374</v>
      </c>
      <c r="G82" s="65" t="n">
        <f aca="false">IF(corr!I30="","",INT(SUBSTITUTE(corr!G28,"Question","")))</f>
        <v>14</v>
      </c>
      <c r="H82" s="66" t="str">
        <f aca="false">IF(corr!I30="","",corr!I30)</f>
        <v>electric</v>
      </c>
    </row>
    <row r="83" customFormat="false" ht="10.5" hidden="false" customHeight="true" outlineLevel="0" collapsed="false">
      <c r="B83" s="64" t="str">
        <f aca="false">IF(corr!H31="","",corr!$F$3)</f>
        <v/>
      </c>
      <c r="C83" s="65" t="str">
        <f aca="false">IF(corr!H31="","",INT(SUBSTITUTE(corr!G28,"Question","")))</f>
        <v/>
      </c>
      <c r="D83" s="66" t="str">
        <f aca="false">IF(corr!H31="","",corr!H31)</f>
        <v/>
      </c>
      <c r="F83" s="64" t="str">
        <f aca="false">IF(corr!I31="","",corr!$F$3)</f>
        <v/>
      </c>
      <c r="G83" s="65" t="str">
        <f aca="false">IF(corr!I31="","",INT(SUBSTITUTE(corr!G28,"Question","")))</f>
        <v/>
      </c>
      <c r="H83" s="66" t="str">
        <f aca="false">IF(corr!I31="","",corr!I31)</f>
        <v/>
      </c>
    </row>
    <row r="84" customFormat="false" ht="10.5" hidden="false" customHeight="true" outlineLevel="0" collapsed="false">
      <c r="B84" s="64" t="str">
        <f aca="false">IF(corr!H32="","",corr!$F$3)</f>
        <v/>
      </c>
      <c r="C84" s="65" t="str">
        <f aca="false">IF(corr!H32="","",INT(SUBSTITUTE(corr!G28,"Question","")))</f>
        <v/>
      </c>
      <c r="D84" s="66" t="str">
        <f aca="false">IF(corr!H32="","",corr!H32)</f>
        <v/>
      </c>
      <c r="F84" s="64" t="str">
        <f aca="false">IF(corr!I32="","",corr!$F$3)</f>
        <v/>
      </c>
      <c r="G84" s="65" t="str">
        <f aca="false">IF(corr!I32="","",INT(SUBSTITUTE(corr!G28,"Question","")))</f>
        <v/>
      </c>
      <c r="H84" s="66" t="str">
        <f aca="false">IF(corr!I32="","",corr!I32)</f>
        <v/>
      </c>
    </row>
    <row r="85" customFormat="false" ht="10.5" hidden="false" customHeight="true" outlineLevel="0" collapsed="false">
      <c r="B85" s="67" t="str">
        <f aca="false">IF(corr!H33="","",corr!$F$3)</f>
        <v/>
      </c>
      <c r="C85" s="68" t="str">
        <f aca="false">IF(corr!H33="","",INT(SUBSTITUTE(corr!G28,"Question","")))</f>
        <v/>
      </c>
      <c r="D85" s="69" t="str">
        <f aca="false">IF(corr!H33="","",corr!H33)</f>
        <v/>
      </c>
      <c r="F85" s="67" t="str">
        <f aca="false">IF(corr!I33="","",corr!$F$3)</f>
        <v/>
      </c>
      <c r="G85" s="68" t="str">
        <f aca="false">IF(corr!I33="","",INT(SUBSTITUTE(corr!G28,"Question","")))</f>
        <v/>
      </c>
      <c r="H85" s="69" t="str">
        <f aca="false">IF(corr!I33="","",corr!I33)</f>
        <v/>
      </c>
    </row>
    <row r="86" customFormat="false" ht="10.5" hidden="false" customHeight="true" outlineLevel="0" collapsed="false">
      <c r="B86" s="60" t="n">
        <f aca="false">IF(corr!L28="","",corr!$F$3)</f>
        <v>374</v>
      </c>
      <c r="C86" s="61" t="n">
        <f aca="false">IF(corr!L28="","",INT(SUBSTITUTE(corr!K28,"Question","")))</f>
        <v>15</v>
      </c>
      <c r="D86" s="62" t="str">
        <f aca="false">IF(corr!L28="","",corr!L28)</f>
        <v>black eyed peas</v>
      </c>
      <c r="F86" s="60" t="n">
        <f aca="false">IF(corr!M28="","",corr!$F$3)</f>
        <v>374</v>
      </c>
      <c r="G86" s="61" t="n">
        <f aca="false">IF(corr!M28="","",INT(SUBSTITUTE(corr!K28,"Question","")))</f>
        <v>15</v>
      </c>
      <c r="H86" s="62" t="str">
        <f aca="false">IF(corr!M28="","",corr!M28)</f>
        <v>pea</v>
      </c>
    </row>
    <row r="87" customFormat="false" ht="10.5" hidden="false" customHeight="true" outlineLevel="0" collapsed="false">
      <c r="B87" s="64" t="str">
        <f aca="false">IF(corr!L29="","",corr!$F$3)</f>
        <v/>
      </c>
      <c r="C87" s="65" t="str">
        <f aca="false">IF(corr!L29="","",INT(SUBSTITUTE(corr!K28,"Question","")))</f>
        <v/>
      </c>
      <c r="D87" s="66" t="str">
        <f aca="false">IF(corr!L29="","",corr!L29)</f>
        <v/>
      </c>
      <c r="F87" s="64" t="n">
        <f aca="false">IF(corr!M29="","",corr!$F$3)</f>
        <v>374</v>
      </c>
      <c r="G87" s="65" t="n">
        <f aca="false">IF(corr!M29="","",INT(SUBSTITUTE(corr!K28,"Question","")))</f>
        <v>15</v>
      </c>
      <c r="H87" s="66" t="str">
        <f aca="false">IF(corr!M29="","",corr!M29)</f>
        <v>black</v>
      </c>
    </row>
    <row r="88" customFormat="false" ht="10.5" hidden="false" customHeight="true" outlineLevel="0" collapsed="false">
      <c r="B88" s="64" t="str">
        <f aca="false">IF(corr!L30="","",corr!$F$3)</f>
        <v/>
      </c>
      <c r="C88" s="65" t="str">
        <f aca="false">IF(corr!L30="","",INT(SUBSTITUTE(corr!K28,"Question","")))</f>
        <v/>
      </c>
      <c r="D88" s="66" t="str">
        <f aca="false">IF(corr!L30="","",corr!L30)</f>
        <v/>
      </c>
      <c r="F88" s="64" t="n">
        <f aca="false">IF(corr!M30="","",corr!$F$3)</f>
        <v>374</v>
      </c>
      <c r="G88" s="65" t="n">
        <f aca="false">IF(corr!M30="","",INT(SUBSTITUTE(corr!K28,"Question","")))</f>
        <v>15</v>
      </c>
      <c r="H88" s="66" t="str">
        <f aca="false">IF(corr!M30="","",corr!M30)</f>
        <v>eye</v>
      </c>
    </row>
    <row r="89" customFormat="false" ht="10.5" hidden="false" customHeight="true" outlineLevel="0" collapsed="false">
      <c r="B89" s="64" t="str">
        <f aca="false">IF(corr!L31="","",corr!$F$3)</f>
        <v/>
      </c>
      <c r="C89" s="65" t="str">
        <f aca="false">IF(corr!L31="","",INT(SUBSTITUTE(corr!K28,"Question","")))</f>
        <v/>
      </c>
      <c r="D89" s="66" t="str">
        <f aca="false">IF(corr!L31="","",corr!L31)</f>
        <v/>
      </c>
      <c r="F89" s="64" t="str">
        <f aca="false">IF(corr!M31="","",corr!$F$3)</f>
        <v/>
      </c>
      <c r="G89" s="65" t="str">
        <f aca="false">IF(corr!M31="","",INT(SUBSTITUTE(corr!K28,"Question","")))</f>
        <v/>
      </c>
      <c r="H89" s="66" t="str">
        <f aca="false">IF(corr!M31="","",corr!M31)</f>
        <v/>
      </c>
    </row>
    <row r="90" customFormat="false" ht="10.5" hidden="false" customHeight="true" outlineLevel="0" collapsed="false">
      <c r="B90" s="64" t="str">
        <f aca="false">IF(corr!L32="","",corr!$F$3)</f>
        <v/>
      </c>
      <c r="C90" s="65" t="str">
        <f aca="false">IF(corr!L32="","",INT(SUBSTITUTE(corr!K28,"Question","")))</f>
        <v/>
      </c>
      <c r="D90" s="66" t="str">
        <f aca="false">IF(corr!L32="","",corr!L32)</f>
        <v/>
      </c>
      <c r="F90" s="64" t="str">
        <f aca="false">IF(corr!M32="","",corr!$F$3)</f>
        <v/>
      </c>
      <c r="G90" s="65" t="str">
        <f aca="false">IF(corr!M32="","",INT(SUBSTITUTE(corr!K28,"Question","")))</f>
        <v/>
      </c>
      <c r="H90" s="66" t="str">
        <f aca="false">IF(corr!M32="","",corr!M32)</f>
        <v/>
      </c>
    </row>
    <row r="91" customFormat="false" ht="10.5" hidden="false" customHeight="true" outlineLevel="0" collapsed="false">
      <c r="B91" s="67" t="str">
        <f aca="false">IF(corr!L33="","",corr!$F$3)</f>
        <v/>
      </c>
      <c r="C91" s="68" t="str">
        <f aca="false">IF(corr!L33="","",INT(SUBSTITUTE(corr!K28,"Question","")))</f>
        <v/>
      </c>
      <c r="D91" s="69" t="str">
        <f aca="false">IF(corr!L33="","",corr!L33)</f>
        <v/>
      </c>
      <c r="F91" s="67" t="str">
        <f aca="false">IF(corr!M33="","",corr!$F$3)</f>
        <v/>
      </c>
      <c r="G91" s="68" t="str">
        <f aca="false">IF(corr!M33="","",INT(SUBSTITUTE(corr!K28,"Question","")))</f>
        <v/>
      </c>
      <c r="H91" s="69" t="str">
        <f aca="false">IF(corr!M33="","",corr!M33)</f>
        <v/>
      </c>
    </row>
    <row r="92" customFormat="false" ht="10.5" hidden="false" customHeight="true" outlineLevel="0" collapsed="false">
      <c r="B92" s="60" t="n">
        <f aca="false">IF(corr!P28="","",corr!$F$3)</f>
        <v>374</v>
      </c>
      <c r="C92" s="61" t="n">
        <f aca="false">IF(corr!P28="","",INT(SUBSTITUTE(corr!O28,"Question","")))</f>
        <v>16</v>
      </c>
      <c r="D92" s="62" t="str">
        <f aca="false">IF(corr!P28="","",corr!P28)</f>
        <v>linkin park</v>
      </c>
      <c r="F92" s="60" t="n">
        <f aca="false">IF(corr!Q28="","",corr!$F$3)</f>
        <v>374</v>
      </c>
      <c r="G92" s="61" t="n">
        <f aca="false">IF(corr!Q28="","",INT(SUBSTITUTE(corr!O28,"Question","")))</f>
        <v>16</v>
      </c>
      <c r="H92" s="62" t="str">
        <f aca="false">IF(corr!Q28="","",corr!Q28)</f>
        <v>link</v>
      </c>
    </row>
    <row r="93" customFormat="false" ht="10.5" hidden="false" customHeight="true" outlineLevel="0" collapsed="false">
      <c r="B93" s="64" t="str">
        <f aca="false">IF(corr!P29="","",corr!$F$3)</f>
        <v/>
      </c>
      <c r="C93" s="65" t="str">
        <f aca="false">IF(corr!P29="","",INT(SUBSTITUTE(corr!O28,"Question","")))</f>
        <v/>
      </c>
      <c r="D93" s="66" t="str">
        <f aca="false">IF(corr!P29="","",corr!P29)</f>
        <v/>
      </c>
      <c r="F93" s="64" t="n">
        <f aca="false">IF(corr!Q29="","",corr!$F$3)</f>
        <v>374</v>
      </c>
      <c r="G93" s="65" t="n">
        <f aca="false">IF(corr!Q29="","",INT(SUBSTITUTE(corr!O28,"Question","")))</f>
        <v>16</v>
      </c>
      <c r="H93" s="66" t="str">
        <f aca="false">IF(corr!Q29="","",corr!Q29)</f>
        <v>park</v>
      </c>
    </row>
    <row r="94" customFormat="false" ht="10.5" hidden="false" customHeight="true" outlineLevel="0" collapsed="false">
      <c r="B94" s="64" t="str">
        <f aca="false">IF(corr!P30="","",corr!$F$3)</f>
        <v/>
      </c>
      <c r="C94" s="65" t="str">
        <f aca="false">IF(corr!P30="","",INT(SUBSTITUTE(corr!O28,"Question","")))</f>
        <v/>
      </c>
      <c r="D94" s="66" t="str">
        <f aca="false">IF(corr!P30="","",corr!P30)</f>
        <v/>
      </c>
      <c r="F94" s="64" t="str">
        <f aca="false">IF(corr!Q30="","",corr!$F$3)</f>
        <v/>
      </c>
      <c r="G94" s="65" t="str">
        <f aca="false">IF(corr!Q30="","",INT(SUBSTITUTE(corr!O28,"Question","")))</f>
        <v/>
      </c>
      <c r="H94" s="66" t="str">
        <f aca="false">IF(corr!Q30="","",corr!Q30)</f>
        <v/>
      </c>
    </row>
    <row r="95" customFormat="false" ht="10.5" hidden="false" customHeight="true" outlineLevel="0" collapsed="false">
      <c r="B95" s="64" t="str">
        <f aca="false">IF(corr!P31="","",corr!$F$3)</f>
        <v/>
      </c>
      <c r="C95" s="65" t="str">
        <f aca="false">IF(corr!P31="","",INT(SUBSTITUTE(corr!O28,"Question","")))</f>
        <v/>
      </c>
      <c r="D95" s="66" t="str">
        <f aca="false">IF(corr!P31="","",corr!P31)</f>
        <v/>
      </c>
      <c r="F95" s="64" t="str">
        <f aca="false">IF(corr!Q31="","",corr!$F$3)</f>
        <v/>
      </c>
      <c r="G95" s="65" t="str">
        <f aca="false">IF(corr!Q31="","",INT(SUBSTITUTE(corr!O28,"Question","")))</f>
        <v/>
      </c>
      <c r="H95" s="66" t="str">
        <f aca="false">IF(corr!Q31="","",corr!Q31)</f>
        <v/>
      </c>
    </row>
    <row r="96" customFormat="false" ht="10.5" hidden="false" customHeight="true" outlineLevel="0" collapsed="false">
      <c r="B96" s="64" t="str">
        <f aca="false">IF(corr!P32="","",corr!$F$3)</f>
        <v/>
      </c>
      <c r="C96" s="65" t="str">
        <f aca="false">IF(corr!P32="","",INT(SUBSTITUTE(corr!O28,"Question","")))</f>
        <v/>
      </c>
      <c r="D96" s="66" t="str">
        <f aca="false">IF(corr!P32="","",corr!P32)</f>
        <v/>
      </c>
      <c r="F96" s="64" t="str">
        <f aca="false">IF(corr!Q32="","",corr!$F$3)</f>
        <v/>
      </c>
      <c r="G96" s="65" t="str">
        <f aca="false">IF(corr!Q32="","",INT(SUBSTITUTE(corr!O28,"Question","")))</f>
        <v/>
      </c>
      <c r="H96" s="66" t="str">
        <f aca="false">IF(corr!Q32="","",corr!Q32)</f>
        <v/>
      </c>
    </row>
    <row r="97" customFormat="false" ht="10.5" hidden="false" customHeight="true" outlineLevel="0" collapsed="false">
      <c r="B97" s="67" t="str">
        <f aca="false">IF(corr!P33="","",corr!$F$3)</f>
        <v/>
      </c>
      <c r="C97" s="68" t="str">
        <f aca="false">IF(corr!P33="","",INT(SUBSTITUTE(corr!O28,"Question","")))</f>
        <v/>
      </c>
      <c r="D97" s="69" t="str">
        <f aca="false">IF(corr!P33="","",corr!P33)</f>
        <v/>
      </c>
      <c r="F97" s="67" t="str">
        <f aca="false">IF(corr!Q33="","",corr!$F$3)</f>
        <v/>
      </c>
      <c r="G97" s="68" t="str">
        <f aca="false">IF(corr!Q33="","",INT(SUBSTITUTE(corr!O28,"Question","")))</f>
        <v/>
      </c>
      <c r="H97" s="69" t="str">
        <f aca="false">IF(corr!Q33="","",corr!Q33)</f>
        <v/>
      </c>
    </row>
    <row r="98" customFormat="false" ht="10.5" hidden="false" customHeight="true" outlineLevel="0" collapsed="false">
      <c r="B98" s="60" t="n">
        <f aca="false">IF(corr!D35="","",corr!$F$3)</f>
        <v>374</v>
      </c>
      <c r="C98" s="61" t="n">
        <f aca="false">IF(corr!D35="","",INT(SUBSTITUTE(corr!C35,"Question","")))</f>
        <v>17</v>
      </c>
      <c r="D98" s="62" t="str">
        <f aca="false">IF(corr!D35="","",corr!D35)</f>
        <v>dixie chicks</v>
      </c>
      <c r="F98" s="60" t="n">
        <f aca="false">IF(corr!E35="","",corr!$F$3)</f>
        <v>374</v>
      </c>
      <c r="G98" s="61" t="n">
        <f aca="false">IF(corr!E35="","",INT(SUBSTITUTE(corr!C35,"Question","")))</f>
        <v>17</v>
      </c>
      <c r="H98" s="62" t="str">
        <f aca="false">IF(corr!E35="","",corr!E35)</f>
        <v>dixie</v>
      </c>
    </row>
    <row r="99" customFormat="false" ht="10.5" hidden="false" customHeight="true" outlineLevel="0" collapsed="false">
      <c r="B99" s="64" t="str">
        <f aca="false">IF(corr!D36="","",corr!$F$3)</f>
        <v/>
      </c>
      <c r="C99" s="65" t="str">
        <f aca="false">IF(corr!D36="","",INT(SUBSTITUTE(corr!C35,"Question","")))</f>
        <v/>
      </c>
      <c r="D99" s="66" t="str">
        <f aca="false">IF(corr!D36="","",corr!D36)</f>
        <v/>
      </c>
      <c r="F99" s="64" t="n">
        <f aca="false">IF(corr!E36="","",corr!$F$3)</f>
        <v>374</v>
      </c>
      <c r="G99" s="65" t="n">
        <f aca="false">IF(corr!E36="","",INT(SUBSTITUTE(corr!C35,"Question","")))</f>
        <v>17</v>
      </c>
      <c r="H99" s="66" t="str">
        <f aca="false">IF(corr!E36="","",corr!E36)</f>
        <v>chick</v>
      </c>
    </row>
    <row r="100" customFormat="false" ht="10.5" hidden="false" customHeight="true" outlineLevel="0" collapsed="false">
      <c r="B100" s="64" t="str">
        <f aca="false">IF(corr!D37="","",corr!$F$3)</f>
        <v/>
      </c>
      <c r="C100" s="65" t="str">
        <f aca="false">IF(corr!D37="","",INT(SUBSTITUTE(corr!C35,"Question","")))</f>
        <v/>
      </c>
      <c r="D100" s="66" t="str">
        <f aca="false">IF(corr!D37="","",corr!D37)</f>
        <v/>
      </c>
      <c r="F100" s="64" t="str">
        <f aca="false">IF(corr!E37="","",corr!$F$3)</f>
        <v/>
      </c>
      <c r="G100" s="65" t="str">
        <f aca="false">IF(corr!E37="","",INT(SUBSTITUTE(corr!C35,"Question","")))</f>
        <v/>
      </c>
      <c r="H100" s="66" t="str">
        <f aca="false">IF(corr!E37="","",corr!E37)</f>
        <v/>
      </c>
    </row>
    <row r="101" customFormat="false" ht="10.5" hidden="false" customHeight="true" outlineLevel="0" collapsed="false">
      <c r="B101" s="64" t="str">
        <f aca="false">IF(corr!D38="","",corr!$F$3)</f>
        <v/>
      </c>
      <c r="C101" s="65" t="str">
        <f aca="false">IF(corr!D38="","",INT(SUBSTITUTE(corr!C35,"Question","")))</f>
        <v/>
      </c>
      <c r="D101" s="66" t="str">
        <f aca="false">IF(corr!D38="","",corr!D38)</f>
        <v/>
      </c>
      <c r="F101" s="64" t="str">
        <f aca="false">IF(corr!E38="","",corr!$F$3)</f>
        <v/>
      </c>
      <c r="G101" s="65" t="str">
        <f aca="false">IF(corr!E38="","",INT(SUBSTITUTE(corr!C35,"Question","")))</f>
        <v/>
      </c>
      <c r="H101" s="66" t="str">
        <f aca="false">IF(corr!E38="","",corr!E38)</f>
        <v/>
      </c>
    </row>
    <row r="102" customFormat="false" ht="10.5" hidden="false" customHeight="true" outlineLevel="0" collapsed="false">
      <c r="B102" s="64" t="str">
        <f aca="false">IF(corr!D39="","",corr!$F$3)</f>
        <v/>
      </c>
      <c r="C102" s="65" t="str">
        <f aca="false">IF(corr!D39="","",INT(SUBSTITUTE(corr!C35,"Question","")))</f>
        <v/>
      </c>
      <c r="D102" s="66" t="str">
        <f aca="false">IF(corr!D39="","",corr!D39)</f>
        <v/>
      </c>
      <c r="F102" s="64" t="str">
        <f aca="false">IF(corr!E39="","",corr!$F$3)</f>
        <v/>
      </c>
      <c r="G102" s="65" t="str">
        <f aca="false">IF(corr!E39="","",INT(SUBSTITUTE(corr!C35,"Question","")))</f>
        <v/>
      </c>
      <c r="H102" s="66" t="str">
        <f aca="false">IF(corr!E39="","",corr!E39)</f>
        <v/>
      </c>
    </row>
    <row r="103" customFormat="false" ht="10.5" hidden="false" customHeight="true" outlineLevel="0" collapsed="false">
      <c r="B103" s="67" t="str">
        <f aca="false">IF(corr!D40="","",corr!$F$3)</f>
        <v/>
      </c>
      <c r="C103" s="68" t="str">
        <f aca="false">IF(corr!D40="","",INT(SUBSTITUTE(corr!C35,"Question","")))</f>
        <v/>
      </c>
      <c r="D103" s="69" t="str">
        <f aca="false">IF(corr!D40="","",corr!D40)</f>
        <v/>
      </c>
      <c r="F103" s="67" t="str">
        <f aca="false">IF(corr!E40="","",corr!$F$3)</f>
        <v/>
      </c>
      <c r="G103" s="68" t="str">
        <f aca="false">IF(corr!E40="","",INT(SUBSTITUTE(corr!C35,"Question","")))</f>
        <v/>
      </c>
      <c r="H103" s="69" t="str">
        <f aca="false">IF(corr!E40="","",corr!E40)</f>
        <v/>
      </c>
    </row>
    <row r="104" customFormat="false" ht="10.5" hidden="false" customHeight="true" outlineLevel="0" collapsed="false">
      <c r="B104" s="60" t="n">
        <f aca="false">IF(corr!H35="","",corr!$F$3)</f>
        <v>374</v>
      </c>
      <c r="C104" s="61" t="n">
        <f aca="false">IF(corr!H35="","",INT(SUBSTITUTE(corr!G35,"Question","")))</f>
        <v>18</v>
      </c>
      <c r="D104" s="62" t="str">
        <f aca="false">IF(corr!H35="","",corr!H35)</f>
        <v>red hot chilli peppers</v>
      </c>
      <c r="F104" s="60" t="n">
        <f aca="false">IF(corr!I35="","",corr!$F$3)</f>
        <v>374</v>
      </c>
      <c r="G104" s="61" t="n">
        <f aca="false">IF(corr!I35="","",INT(SUBSTITUTE(corr!G35,"Question","")))</f>
        <v>18</v>
      </c>
      <c r="H104" s="62" t="str">
        <f aca="false">IF(corr!I35="","",corr!I35)</f>
        <v>red</v>
      </c>
    </row>
    <row r="105" customFormat="false" ht="10.5" hidden="false" customHeight="true" outlineLevel="0" collapsed="false">
      <c r="B105" s="64" t="n">
        <f aca="false">IF(corr!H36="","",corr!$F$3)</f>
        <v>374</v>
      </c>
      <c r="C105" s="65" t="n">
        <f aca="false">IF(corr!H36="","",INT(SUBSTITUTE(corr!G35,"Question","")))</f>
        <v>18</v>
      </c>
      <c r="D105" s="66" t="str">
        <f aca="false">IF(corr!H36="","",corr!H36)</f>
        <v>red hot chili peppers</v>
      </c>
      <c r="F105" s="64" t="n">
        <f aca="false">IF(corr!I36="","",corr!$F$3)</f>
        <v>374</v>
      </c>
      <c r="G105" s="65" t="n">
        <f aca="false">IF(corr!I36="","",INT(SUBSTITUTE(corr!G35,"Question","")))</f>
        <v>18</v>
      </c>
      <c r="H105" s="66" t="str">
        <f aca="false">IF(corr!I36="","",corr!I36)</f>
        <v>hot</v>
      </c>
    </row>
    <row r="106" customFormat="false" ht="10.5" hidden="false" customHeight="true" outlineLevel="0" collapsed="false">
      <c r="B106" s="64" t="str">
        <f aca="false">IF(corr!H37="","",corr!$F$3)</f>
        <v/>
      </c>
      <c r="C106" s="65" t="str">
        <f aca="false">IF(corr!H37="","",INT(SUBSTITUTE(corr!G35,"Question","")))</f>
        <v/>
      </c>
      <c r="D106" s="66" t="str">
        <f aca="false">IF(corr!H37="","",corr!H37)</f>
        <v/>
      </c>
      <c r="F106" s="64" t="n">
        <f aca="false">IF(corr!I37="","",corr!$F$3)</f>
        <v>374</v>
      </c>
      <c r="G106" s="65" t="n">
        <f aca="false">IF(corr!I37="","",INT(SUBSTITUTE(corr!G35,"Question","")))</f>
        <v>18</v>
      </c>
      <c r="H106" s="66" t="str">
        <f aca="false">IF(corr!I37="","",corr!I37)</f>
        <v>chil</v>
      </c>
    </row>
    <row r="107" customFormat="false" ht="10.5" hidden="false" customHeight="true" outlineLevel="0" collapsed="false">
      <c r="B107" s="64" t="str">
        <f aca="false">IF(corr!H38="","",corr!$F$3)</f>
        <v/>
      </c>
      <c r="C107" s="65" t="str">
        <f aca="false">IF(corr!H38="","",INT(SUBSTITUTE(corr!G35,"Question","")))</f>
        <v/>
      </c>
      <c r="D107" s="66" t="str">
        <f aca="false">IF(corr!H38="","",corr!H38)</f>
        <v/>
      </c>
      <c r="F107" s="64" t="n">
        <f aca="false">IF(corr!I38="","",corr!$F$3)</f>
        <v>374</v>
      </c>
      <c r="G107" s="65" t="n">
        <f aca="false">IF(corr!I38="","",INT(SUBSTITUTE(corr!G35,"Question","")))</f>
        <v>18</v>
      </c>
      <c r="H107" s="66" t="str">
        <f aca="false">IF(corr!I38="","",corr!I38)</f>
        <v>pepper</v>
      </c>
    </row>
    <row r="108" customFormat="false" ht="10.5" hidden="false" customHeight="true" outlineLevel="0" collapsed="false">
      <c r="B108" s="64" t="str">
        <f aca="false">IF(corr!H39="","",corr!$F$3)</f>
        <v/>
      </c>
      <c r="C108" s="65" t="str">
        <f aca="false">IF(corr!H39="","",INT(SUBSTITUTE(corr!G35,"Question","")))</f>
        <v/>
      </c>
      <c r="D108" s="66" t="str">
        <f aca="false">IF(corr!H39="","",corr!H39)</f>
        <v/>
      </c>
      <c r="F108" s="64" t="str">
        <f aca="false">IF(corr!I39="","",corr!$F$3)</f>
        <v/>
      </c>
      <c r="G108" s="65" t="str">
        <f aca="false">IF(corr!I39="","",INT(SUBSTITUTE(corr!G35,"Question","")))</f>
        <v/>
      </c>
      <c r="H108" s="66" t="str">
        <f aca="false">IF(corr!I39="","",corr!I39)</f>
        <v/>
      </c>
    </row>
    <row r="109" customFormat="false" ht="10.5" hidden="false" customHeight="true" outlineLevel="0" collapsed="false">
      <c r="B109" s="67" t="str">
        <f aca="false">IF(corr!H40="","",corr!$F$3)</f>
        <v/>
      </c>
      <c r="C109" s="68" t="str">
        <f aca="false">IF(corr!H40="","",INT(SUBSTITUTE(corr!G35,"Question","")))</f>
        <v/>
      </c>
      <c r="D109" s="69" t="str">
        <f aca="false">IF(corr!H40="","",corr!H40)</f>
        <v/>
      </c>
      <c r="F109" s="67" t="str">
        <f aca="false">IF(corr!I40="","",corr!$F$3)</f>
        <v/>
      </c>
      <c r="G109" s="68" t="str">
        <f aca="false">IF(corr!I40="","",INT(SUBSTITUTE(corr!G35,"Question","")))</f>
        <v/>
      </c>
      <c r="H109" s="69" t="str">
        <f aca="false">IF(corr!I40="","",corr!I40)</f>
        <v/>
      </c>
    </row>
    <row r="110" customFormat="false" ht="10.5" hidden="false" customHeight="true" outlineLevel="0" collapsed="false">
      <c r="B110" s="60" t="n">
        <f aca="false">IF(corr!L35="","",corr!$F$3)</f>
        <v>374</v>
      </c>
      <c r="C110" s="61" t="n">
        <f aca="false">IF(corr!L35="","",INT(SUBSTITUTE(corr!K35,"Question","")))</f>
        <v>19</v>
      </c>
      <c r="D110" s="62" t="str">
        <f aca="false">IF(corr!L35="","",corr!L35)</f>
        <v>def leppard</v>
      </c>
      <c r="F110" s="60" t="n">
        <f aca="false">IF(corr!M35="","",corr!$F$3)</f>
        <v>374</v>
      </c>
      <c r="G110" s="61" t="n">
        <f aca="false">IF(corr!M35="","",INT(SUBSTITUTE(corr!K35,"Question","")))</f>
        <v>19</v>
      </c>
      <c r="H110" s="62" t="str">
        <f aca="false">IF(corr!M35="","",corr!M35)</f>
        <v>leppard</v>
      </c>
    </row>
    <row r="111" customFormat="false" ht="10.5" hidden="false" customHeight="true" outlineLevel="0" collapsed="false">
      <c r="B111" s="64" t="str">
        <f aca="false">IF(corr!L36="","",corr!$F$3)</f>
        <v/>
      </c>
      <c r="C111" s="65" t="str">
        <f aca="false">IF(corr!L36="","",INT(SUBSTITUTE(corr!K35,"Question","")))</f>
        <v/>
      </c>
      <c r="D111" s="66" t="str">
        <f aca="false">IF(corr!L36="","",corr!L36)</f>
        <v/>
      </c>
      <c r="F111" s="64" t="n">
        <f aca="false">IF(corr!M36="","",corr!$F$3)</f>
        <v>374</v>
      </c>
      <c r="G111" s="65" t="n">
        <f aca="false">IF(corr!M36="","",INT(SUBSTITUTE(corr!K35,"Question","")))</f>
        <v>19</v>
      </c>
      <c r="H111" s="66" t="str">
        <f aca="false">IF(corr!M36="","",corr!M36)</f>
        <v>def</v>
      </c>
    </row>
    <row r="112" customFormat="false" ht="10.5" hidden="false" customHeight="true" outlineLevel="0" collapsed="false">
      <c r="B112" s="64" t="str">
        <f aca="false">IF(corr!L37="","",corr!$F$3)</f>
        <v/>
      </c>
      <c r="C112" s="65" t="str">
        <f aca="false">IF(corr!L37="","",INT(SUBSTITUTE(corr!K35,"Question","")))</f>
        <v/>
      </c>
      <c r="D112" s="66" t="str">
        <f aca="false">IF(corr!L37="","",corr!L37)</f>
        <v/>
      </c>
      <c r="F112" s="64" t="str">
        <f aca="false">IF(corr!M37="","",corr!$F$3)</f>
        <v/>
      </c>
      <c r="G112" s="65" t="str">
        <f aca="false">IF(corr!M37="","",INT(SUBSTITUTE(corr!K35,"Question","")))</f>
        <v/>
      </c>
      <c r="H112" s="66" t="str">
        <f aca="false">IF(corr!M37="","",corr!M37)</f>
        <v/>
      </c>
    </row>
    <row r="113" customFormat="false" ht="10.5" hidden="false" customHeight="true" outlineLevel="0" collapsed="false">
      <c r="B113" s="64" t="str">
        <f aca="false">IF(corr!L38="","",corr!$F$3)</f>
        <v/>
      </c>
      <c r="C113" s="65" t="str">
        <f aca="false">IF(corr!L38="","",INT(SUBSTITUTE(corr!K35,"Question","")))</f>
        <v/>
      </c>
      <c r="D113" s="66" t="str">
        <f aca="false">IF(corr!L38="","",corr!L38)</f>
        <v/>
      </c>
      <c r="F113" s="64" t="str">
        <f aca="false">IF(corr!M38="","",corr!$F$3)</f>
        <v/>
      </c>
      <c r="G113" s="65" t="str">
        <f aca="false">IF(corr!M38="","",INT(SUBSTITUTE(corr!K35,"Question","")))</f>
        <v/>
      </c>
      <c r="H113" s="66" t="str">
        <f aca="false">IF(corr!M38="","",corr!M38)</f>
        <v/>
      </c>
    </row>
    <row r="114" customFormat="false" ht="10.5" hidden="false" customHeight="true" outlineLevel="0" collapsed="false">
      <c r="B114" s="64" t="str">
        <f aca="false">IF(corr!L39="","",corr!$F$3)</f>
        <v/>
      </c>
      <c r="C114" s="65" t="str">
        <f aca="false">IF(corr!L39="","",INT(SUBSTITUTE(corr!K35,"Question","")))</f>
        <v/>
      </c>
      <c r="D114" s="66" t="str">
        <f aca="false">IF(corr!L39="","",corr!L39)</f>
        <v/>
      </c>
      <c r="F114" s="64" t="str">
        <f aca="false">IF(corr!M39="","",corr!$F$3)</f>
        <v/>
      </c>
      <c r="G114" s="65" t="str">
        <f aca="false">IF(corr!M39="","",INT(SUBSTITUTE(corr!K35,"Question","")))</f>
        <v/>
      </c>
      <c r="H114" s="66" t="str">
        <f aca="false">IF(corr!M39="","",corr!M39)</f>
        <v/>
      </c>
    </row>
    <row r="115" customFormat="false" ht="10.5" hidden="false" customHeight="true" outlineLevel="0" collapsed="false">
      <c r="B115" s="67" t="str">
        <f aca="false">IF(corr!L40="","",corr!$F$3)</f>
        <v/>
      </c>
      <c r="C115" s="68" t="str">
        <f aca="false">IF(corr!L40="","",INT(SUBSTITUTE(corr!K35,"Question","")))</f>
        <v/>
      </c>
      <c r="D115" s="69" t="str">
        <f aca="false">IF(corr!L40="","",corr!L40)</f>
        <v/>
      </c>
      <c r="F115" s="67" t="str">
        <f aca="false">IF(corr!M40="","",corr!$F$3)</f>
        <v/>
      </c>
      <c r="G115" s="68" t="str">
        <f aca="false">IF(corr!M40="","",INT(SUBSTITUTE(corr!K35,"Question","")))</f>
        <v/>
      </c>
      <c r="H115" s="69" t="str">
        <f aca="false">IF(corr!M40="","",corr!M40)</f>
        <v/>
      </c>
    </row>
    <row r="116" customFormat="false" ht="10.5" hidden="false" customHeight="true" outlineLevel="0" collapsed="false">
      <c r="B116" s="60" t="n">
        <f aca="false">IF(corr!P35="","",corr!$F$3)</f>
        <v>374</v>
      </c>
      <c r="C116" s="61" t="n">
        <f aca="false">IF(corr!P35="","",INT(SUBSTITUTE(corr!O35,"Question","")))</f>
        <v>20</v>
      </c>
      <c r="D116" s="62" t="str">
        <f aca="false">IF(corr!P35="","",corr!P35)</f>
        <v>smashing pumpkins</v>
      </c>
      <c r="F116" s="60" t="n">
        <f aca="false">IF(corr!Q35="","",corr!$F$3)</f>
        <v>374</v>
      </c>
      <c r="G116" s="61" t="n">
        <f aca="false">IF(corr!Q35="","",INT(SUBSTITUTE(corr!O35,"Question","")))</f>
        <v>20</v>
      </c>
      <c r="H116" s="62" t="str">
        <f aca="false">IF(corr!Q35="","",corr!Q35)</f>
        <v>smash</v>
      </c>
    </row>
    <row r="117" customFormat="false" ht="10.5" hidden="false" customHeight="true" outlineLevel="0" collapsed="false">
      <c r="B117" s="64" t="n">
        <f aca="false">IF(corr!P36="","",corr!$F$3)</f>
        <v>374</v>
      </c>
      <c r="C117" s="65" t="n">
        <f aca="false">IF(corr!P36="","",INT(SUBSTITUTE(corr!O35,"Question","")))</f>
        <v>20</v>
      </c>
      <c r="D117" s="66" t="str">
        <f aca="false">IF(corr!P36="","",corr!P36)</f>
        <v>the smashing pumpkins</v>
      </c>
      <c r="F117" s="64" t="n">
        <f aca="false">IF(corr!Q36="","",corr!$F$3)</f>
        <v>374</v>
      </c>
      <c r="G117" s="65" t="n">
        <f aca="false">IF(corr!Q36="","",INT(SUBSTITUTE(corr!O35,"Question","")))</f>
        <v>20</v>
      </c>
      <c r="H117" s="66" t="str">
        <f aca="false">IF(corr!Q36="","",corr!Q36)</f>
        <v>pumpkin</v>
      </c>
    </row>
    <row r="118" customFormat="false" ht="10.5" hidden="false" customHeight="true" outlineLevel="0" collapsed="false">
      <c r="B118" s="64" t="str">
        <f aca="false">IF(corr!P37="","",corr!$F$3)</f>
        <v/>
      </c>
      <c r="C118" s="65" t="str">
        <f aca="false">IF(corr!P37="","",INT(SUBSTITUTE(corr!O35,"Question","")))</f>
        <v/>
      </c>
      <c r="D118" s="66" t="str">
        <f aca="false">IF(corr!P37="","",corr!P37)</f>
        <v/>
      </c>
      <c r="F118" s="64" t="str">
        <f aca="false">IF(corr!Q37="","",corr!$F$3)</f>
        <v/>
      </c>
      <c r="G118" s="65" t="str">
        <f aca="false">IF(corr!Q37="","",INT(SUBSTITUTE(corr!O35,"Question","")))</f>
        <v/>
      </c>
      <c r="H118" s="66" t="str">
        <f aca="false">IF(corr!Q37="","",corr!Q37)</f>
        <v/>
      </c>
    </row>
    <row r="119" customFormat="false" ht="10.5" hidden="false" customHeight="true" outlineLevel="0" collapsed="false">
      <c r="B119" s="64" t="str">
        <f aca="false">IF(corr!P38="","",corr!$F$3)</f>
        <v/>
      </c>
      <c r="C119" s="65" t="str">
        <f aca="false">IF(corr!P38="","",INT(SUBSTITUTE(corr!O35,"Question","")))</f>
        <v/>
      </c>
      <c r="D119" s="66" t="str">
        <f aca="false">IF(corr!P38="","",corr!P38)</f>
        <v/>
      </c>
      <c r="F119" s="64" t="str">
        <f aca="false">IF(corr!Q38="","",corr!$F$3)</f>
        <v/>
      </c>
      <c r="G119" s="65" t="str">
        <f aca="false">IF(corr!Q38="","",INT(SUBSTITUTE(corr!O35,"Question","")))</f>
        <v/>
      </c>
      <c r="H119" s="66" t="str">
        <f aca="false">IF(corr!Q38="","",corr!Q38)</f>
        <v/>
      </c>
    </row>
    <row r="120" customFormat="false" ht="10.5" hidden="false" customHeight="true" outlineLevel="0" collapsed="false">
      <c r="B120" s="64" t="str">
        <f aca="false">IF(corr!P39="","",corr!$F$3)</f>
        <v/>
      </c>
      <c r="C120" s="65" t="str">
        <f aca="false">IF(corr!P39="","",INT(SUBSTITUTE(corr!O35,"Question","")))</f>
        <v/>
      </c>
      <c r="D120" s="66" t="str">
        <f aca="false">IF(corr!P39="","",corr!P39)</f>
        <v/>
      </c>
      <c r="F120" s="64" t="str">
        <f aca="false">IF(corr!Q39="","",corr!$F$3)</f>
        <v/>
      </c>
      <c r="G120" s="65" t="str">
        <f aca="false">IF(corr!Q39="","",INT(SUBSTITUTE(corr!O35,"Question","")))</f>
        <v/>
      </c>
      <c r="H120" s="66" t="str">
        <f aca="false">IF(corr!Q39="","",corr!Q39)</f>
        <v/>
      </c>
    </row>
    <row r="121" customFormat="false" ht="10.5" hidden="false" customHeight="true" outlineLevel="0" collapsed="false">
      <c r="B121" s="67" t="str">
        <f aca="false">IF(corr!P40="","",corr!$F$3)</f>
        <v/>
      </c>
      <c r="C121" s="68" t="str">
        <f aca="false">IF(corr!P40="","",INT(SUBSTITUTE(corr!O35,"Question","")))</f>
        <v/>
      </c>
      <c r="D121" s="69" t="str">
        <f aca="false">IF(corr!P40="","",corr!P40)</f>
        <v/>
      </c>
      <c r="F121" s="67" t="str">
        <f aca="false">IF(corr!Q40="","",corr!$F$3)</f>
        <v/>
      </c>
      <c r="G121" s="68" t="str">
        <f aca="false">IF(corr!Q40="","",INT(SUBSTITUTE(corr!O35,"Question","")))</f>
        <v/>
      </c>
      <c r="H121" s="69" t="str">
        <f aca="false">IF(corr!Q40="","",corr!Q40)</f>
        <v/>
      </c>
    </row>
    <row r="122" customFormat="false" ht="10.5" hidden="false" customHeight="true" outlineLevel="0" collapsed="false">
      <c r="B122" s="60" t="n">
        <f aca="false">IF(corr!D42="","",corr!$F$3)</f>
        <v>374</v>
      </c>
      <c r="C122" s="61" t="n">
        <f aca="false">IF(corr!D42="","",INT(SUBSTITUTE(corr!C42,"Question","")))</f>
        <v>21</v>
      </c>
      <c r="D122" s="62" t="str">
        <f aca="false">IF(corr!D42="","",corr!D42)</f>
        <v>motorhead</v>
      </c>
      <c r="F122" s="60" t="n">
        <f aca="false">IF(corr!E42="","",corr!$F$3)</f>
        <v>374</v>
      </c>
      <c r="G122" s="61" t="n">
        <f aca="false">IF(corr!E42="","",INT(SUBSTITUTE(corr!C42,"Question","")))</f>
        <v>21</v>
      </c>
      <c r="H122" s="62" t="str">
        <f aca="false">IF(corr!E42="","",corr!E42)</f>
        <v>motor</v>
      </c>
    </row>
    <row r="123" customFormat="false" ht="10.5" hidden="false" customHeight="true" outlineLevel="0" collapsed="false">
      <c r="B123" s="64" t="str">
        <f aca="false">IF(corr!D43="","",corr!$F$3)</f>
        <v/>
      </c>
      <c r="C123" s="65" t="str">
        <f aca="false">IF(corr!D43="","",INT(SUBSTITUTE(corr!C42,"Question","")))</f>
        <v/>
      </c>
      <c r="D123" s="66" t="str">
        <f aca="false">IF(corr!D43="","",corr!D43)</f>
        <v/>
      </c>
      <c r="F123" s="64" t="n">
        <f aca="false">IF(corr!E43="","",corr!$F$3)</f>
        <v>374</v>
      </c>
      <c r="G123" s="65" t="n">
        <f aca="false">IF(corr!E43="","",INT(SUBSTITUTE(corr!C42,"Question","")))</f>
        <v>21</v>
      </c>
      <c r="H123" s="66" t="str">
        <f aca="false">IF(corr!E43="","",corr!E43)</f>
        <v>head</v>
      </c>
    </row>
    <row r="124" customFormat="false" ht="10.5" hidden="false" customHeight="true" outlineLevel="0" collapsed="false">
      <c r="B124" s="64" t="str">
        <f aca="false">IF(corr!D44="","",corr!$F$3)</f>
        <v/>
      </c>
      <c r="C124" s="65" t="str">
        <f aca="false">IF(corr!D44="","",INT(SUBSTITUTE(corr!C42,"Question","")))</f>
        <v/>
      </c>
      <c r="D124" s="66" t="str">
        <f aca="false">IF(corr!D44="","",corr!D44)</f>
        <v/>
      </c>
      <c r="F124" s="64" t="str">
        <f aca="false">IF(corr!E44="","",corr!$F$3)</f>
        <v/>
      </c>
      <c r="G124" s="65" t="str">
        <f aca="false">IF(corr!E44="","",INT(SUBSTITUTE(corr!C42,"Question","")))</f>
        <v/>
      </c>
      <c r="H124" s="66" t="str">
        <f aca="false">IF(corr!E44="","",corr!E44)</f>
        <v/>
      </c>
    </row>
    <row r="125" customFormat="false" ht="10.5" hidden="false" customHeight="true" outlineLevel="0" collapsed="false">
      <c r="B125" s="64" t="str">
        <f aca="false">IF(corr!D45="","",corr!$F$3)</f>
        <v/>
      </c>
      <c r="C125" s="65" t="str">
        <f aca="false">IF(corr!D45="","",INT(SUBSTITUTE(corr!C42,"Question","")))</f>
        <v/>
      </c>
      <c r="D125" s="66" t="str">
        <f aca="false">IF(corr!D45="","",corr!D45)</f>
        <v/>
      </c>
      <c r="F125" s="64" t="str">
        <f aca="false">IF(corr!E45="","",corr!$F$3)</f>
        <v/>
      </c>
      <c r="G125" s="65" t="str">
        <f aca="false">IF(corr!E45="","",INT(SUBSTITUTE(corr!C42,"Question","")))</f>
        <v/>
      </c>
      <c r="H125" s="66" t="str">
        <f aca="false">IF(corr!E45="","",corr!E45)</f>
        <v/>
      </c>
    </row>
    <row r="126" customFormat="false" ht="10.5" hidden="false" customHeight="true" outlineLevel="0" collapsed="false">
      <c r="B126" s="64" t="str">
        <f aca="false">IF(corr!D46="","",corr!$F$3)</f>
        <v/>
      </c>
      <c r="C126" s="65" t="str">
        <f aca="false">IF(corr!D46="","",INT(SUBSTITUTE(corr!C42,"Question","")))</f>
        <v/>
      </c>
      <c r="D126" s="66" t="str">
        <f aca="false">IF(corr!D46="","",corr!D46)</f>
        <v/>
      </c>
      <c r="F126" s="64" t="str">
        <f aca="false">IF(corr!E46="","",corr!$F$3)</f>
        <v/>
      </c>
      <c r="G126" s="65" t="str">
        <f aca="false">IF(corr!E46="","",INT(SUBSTITUTE(corr!C42,"Question","")))</f>
        <v/>
      </c>
      <c r="H126" s="66" t="str">
        <f aca="false">IF(corr!E46="","",corr!E46)</f>
        <v/>
      </c>
    </row>
    <row r="127" customFormat="false" ht="10.5" hidden="false" customHeight="true" outlineLevel="0" collapsed="false">
      <c r="B127" s="67" t="str">
        <f aca="false">IF(corr!D47="","",corr!$F$3)</f>
        <v/>
      </c>
      <c r="C127" s="68" t="str">
        <f aca="false">IF(corr!D47="","",INT(SUBSTITUTE(corr!C42,"Question","")))</f>
        <v/>
      </c>
      <c r="D127" s="69" t="str">
        <f aca="false">IF(corr!D47="","",corr!D47)</f>
        <v/>
      </c>
      <c r="F127" s="67" t="str">
        <f aca="false">IF(corr!E47="","",corr!$F$3)</f>
        <v/>
      </c>
      <c r="G127" s="68" t="str">
        <f aca="false">IF(corr!E47="","",INT(SUBSTITUTE(corr!C42,"Question","")))</f>
        <v/>
      </c>
      <c r="H127" s="69" t="str">
        <f aca="false">IF(corr!E47="","",corr!E47)</f>
        <v/>
      </c>
    </row>
    <row r="128" customFormat="false" ht="10.5" hidden="false" customHeight="true" outlineLevel="0" collapsed="false">
      <c r="B128" s="60" t="n">
        <f aca="false">IF(corr!H42="","",corr!$F$3)</f>
        <v>374</v>
      </c>
      <c r="C128" s="61" t="n">
        <f aca="false">IF(corr!H42="","",INT(SUBSTITUTE(corr!G42,"Question","")))</f>
        <v>22</v>
      </c>
      <c r="D128" s="62" t="str">
        <f aca="false">IF(corr!H42="","",corr!H42)</f>
        <v>grateful dead</v>
      </c>
      <c r="F128" s="60" t="n">
        <f aca="false">IF(corr!I42="","",corr!$F$3)</f>
        <v>374</v>
      </c>
      <c r="G128" s="61" t="n">
        <f aca="false">IF(corr!I42="","",INT(SUBSTITUTE(corr!G42,"Question","")))</f>
        <v>22</v>
      </c>
      <c r="H128" s="62" t="str">
        <f aca="false">IF(corr!I42="","",corr!I42)</f>
        <v>greatful</v>
      </c>
    </row>
    <row r="129" customFormat="false" ht="10.5" hidden="false" customHeight="true" outlineLevel="0" collapsed="false">
      <c r="B129" s="64" t="str">
        <f aca="false">IF(corr!H43="","",corr!$F$3)</f>
        <v/>
      </c>
      <c r="C129" s="65" t="str">
        <f aca="false">IF(corr!H43="","",INT(SUBSTITUTE(corr!G42,"Question","")))</f>
        <v/>
      </c>
      <c r="D129" s="66" t="str">
        <f aca="false">IF(corr!H43="","",corr!H43)</f>
        <v/>
      </c>
      <c r="F129" s="64" t="n">
        <f aca="false">IF(corr!I43="","",corr!$F$3)</f>
        <v>374</v>
      </c>
      <c r="G129" s="65" t="n">
        <f aca="false">IF(corr!I43="","",INT(SUBSTITUTE(corr!G42,"Question","")))</f>
        <v>22</v>
      </c>
      <c r="H129" s="66" t="str">
        <f aca="false">IF(corr!I43="","",corr!I43)</f>
        <v>dead</v>
      </c>
    </row>
    <row r="130" customFormat="false" ht="10.5" hidden="false" customHeight="true" outlineLevel="0" collapsed="false">
      <c r="B130" s="64" t="str">
        <f aca="false">IF(corr!H44="","",corr!$F$3)</f>
        <v/>
      </c>
      <c r="C130" s="65" t="str">
        <f aca="false">IF(corr!H44="","",INT(SUBSTITUTE(corr!G42,"Question","")))</f>
        <v/>
      </c>
      <c r="D130" s="66" t="str">
        <f aca="false">IF(corr!H44="","",corr!H44)</f>
        <v/>
      </c>
      <c r="F130" s="64" t="n">
        <f aca="false">IF(corr!I44="","",corr!$F$3)</f>
        <v>374</v>
      </c>
      <c r="G130" s="65" t="n">
        <f aca="false">IF(corr!I44="","",INT(SUBSTITUTE(corr!G42,"Question","")))</f>
        <v>22</v>
      </c>
      <c r="H130" s="66" t="str">
        <f aca="false">IF(corr!I44="","",corr!I44)</f>
        <v>grateful</v>
      </c>
    </row>
    <row r="131" customFormat="false" ht="10.5" hidden="false" customHeight="true" outlineLevel="0" collapsed="false">
      <c r="B131" s="64" t="str">
        <f aca="false">IF(corr!H45="","",corr!$F$3)</f>
        <v/>
      </c>
      <c r="C131" s="65" t="str">
        <f aca="false">IF(corr!H45="","",INT(SUBSTITUTE(corr!G42,"Question","")))</f>
        <v/>
      </c>
      <c r="D131" s="66" t="str">
        <f aca="false">IF(corr!H45="","",corr!H45)</f>
        <v/>
      </c>
      <c r="F131" s="64" t="str">
        <f aca="false">IF(corr!I45="","",corr!$F$3)</f>
        <v/>
      </c>
      <c r="G131" s="65" t="str">
        <f aca="false">IF(corr!I45="","",INT(SUBSTITUTE(corr!G42,"Question","")))</f>
        <v/>
      </c>
      <c r="H131" s="66" t="str">
        <f aca="false">IF(corr!I45="","",corr!I45)</f>
        <v/>
      </c>
    </row>
    <row r="132" customFormat="false" ht="10.5" hidden="false" customHeight="true" outlineLevel="0" collapsed="false">
      <c r="B132" s="64" t="str">
        <f aca="false">IF(corr!H46="","",corr!$F$3)</f>
        <v/>
      </c>
      <c r="C132" s="65" t="str">
        <f aca="false">IF(corr!H46="","",INT(SUBSTITUTE(corr!G42,"Question","")))</f>
        <v/>
      </c>
      <c r="D132" s="66" t="str">
        <f aca="false">IF(corr!H46="","",corr!H46)</f>
        <v/>
      </c>
      <c r="F132" s="64" t="str">
        <f aca="false">IF(corr!I46="","",corr!$F$3)</f>
        <v/>
      </c>
      <c r="G132" s="65" t="str">
        <f aca="false">IF(corr!I46="","",INT(SUBSTITUTE(corr!G42,"Question","")))</f>
        <v/>
      </c>
      <c r="H132" s="66" t="str">
        <f aca="false">IF(corr!I46="","",corr!I46)</f>
        <v/>
      </c>
    </row>
    <row r="133" customFormat="false" ht="10.5" hidden="false" customHeight="true" outlineLevel="0" collapsed="false">
      <c r="B133" s="67" t="str">
        <f aca="false">IF(corr!H47="","",corr!$F$3)</f>
        <v/>
      </c>
      <c r="C133" s="68" t="str">
        <f aca="false">IF(corr!H47="","",INT(SUBSTITUTE(corr!G42,"Question","")))</f>
        <v/>
      </c>
      <c r="D133" s="69" t="str">
        <f aca="false">IF(corr!H47="","",corr!H47)</f>
        <v/>
      </c>
      <c r="F133" s="67" t="str">
        <f aca="false">IF(corr!I47="","",corr!$F$3)</f>
        <v/>
      </c>
      <c r="G133" s="68" t="str">
        <f aca="false">IF(corr!I47="","",INT(SUBSTITUTE(corr!G42,"Question","")))</f>
        <v/>
      </c>
      <c r="H133" s="69" t="str">
        <f aca="false">IF(corr!I47="","",corr!I47)</f>
        <v/>
      </c>
    </row>
    <row r="134" customFormat="false" ht="10.5" hidden="false" customHeight="true" outlineLevel="0" collapsed="false">
      <c r="B134" s="60" t="n">
        <f aca="false">IF(corr!L42="","",corr!$F$3)</f>
        <v>374</v>
      </c>
      <c r="C134" s="61" t="n">
        <f aca="false">IF(corr!L42="","",INT(SUBSTITUTE(corr!K42,"Question","")))</f>
        <v>23</v>
      </c>
      <c r="D134" s="62" t="str">
        <f aca="false">IF(corr!L42="","",corr!L42)</f>
        <v>twisted sister</v>
      </c>
      <c r="F134" s="60" t="n">
        <f aca="false">IF(corr!M42="","",corr!$F$3)</f>
        <v>374</v>
      </c>
      <c r="G134" s="61" t="n">
        <f aca="false">IF(corr!M42="","",INT(SUBSTITUTE(corr!K42,"Question","")))</f>
        <v>23</v>
      </c>
      <c r="H134" s="62" t="str">
        <f aca="false">IF(corr!M42="","",corr!M42)</f>
        <v>twist</v>
      </c>
    </row>
    <row r="135" customFormat="false" ht="10.5" hidden="false" customHeight="true" outlineLevel="0" collapsed="false">
      <c r="B135" s="64" t="str">
        <f aca="false">IF(corr!L43="","",corr!$F$3)</f>
        <v/>
      </c>
      <c r="C135" s="65" t="str">
        <f aca="false">IF(corr!L43="","",INT(SUBSTITUTE(corr!K42,"Question","")))</f>
        <v/>
      </c>
      <c r="D135" s="66" t="str">
        <f aca="false">IF(corr!L43="","",corr!L43)</f>
        <v/>
      </c>
      <c r="F135" s="64" t="n">
        <f aca="false">IF(corr!M43="","",corr!$F$3)</f>
        <v>374</v>
      </c>
      <c r="G135" s="65" t="n">
        <f aca="false">IF(corr!M43="","",INT(SUBSTITUTE(corr!K42,"Question","")))</f>
        <v>23</v>
      </c>
      <c r="H135" s="66" t="str">
        <f aca="false">IF(corr!M43="","",corr!M43)</f>
        <v>sister</v>
      </c>
    </row>
    <row r="136" customFormat="false" ht="10.5" hidden="false" customHeight="true" outlineLevel="0" collapsed="false">
      <c r="B136" s="64" t="str">
        <f aca="false">IF(corr!L44="","",corr!$F$3)</f>
        <v/>
      </c>
      <c r="C136" s="65" t="str">
        <f aca="false">IF(corr!L44="","",INT(SUBSTITUTE(corr!K42,"Question","")))</f>
        <v/>
      </c>
      <c r="D136" s="66" t="str">
        <f aca="false">IF(corr!L44="","",corr!L44)</f>
        <v/>
      </c>
      <c r="F136" s="64" t="str">
        <f aca="false">IF(corr!M44="","",corr!$F$3)</f>
        <v/>
      </c>
      <c r="G136" s="65" t="str">
        <f aca="false">IF(corr!M44="","",INT(SUBSTITUTE(corr!K42,"Question","")))</f>
        <v/>
      </c>
      <c r="H136" s="66" t="str">
        <f aca="false">IF(corr!M44="","",corr!M44)</f>
        <v/>
      </c>
    </row>
    <row r="137" customFormat="false" ht="10.5" hidden="false" customHeight="true" outlineLevel="0" collapsed="false">
      <c r="B137" s="64" t="str">
        <f aca="false">IF(corr!L45="","",corr!$F$3)</f>
        <v/>
      </c>
      <c r="C137" s="65" t="str">
        <f aca="false">IF(corr!L45="","",INT(SUBSTITUTE(corr!K42,"Question","")))</f>
        <v/>
      </c>
      <c r="D137" s="66" t="str">
        <f aca="false">IF(corr!L45="","",corr!L45)</f>
        <v/>
      </c>
      <c r="F137" s="64" t="str">
        <f aca="false">IF(corr!M45="","",corr!$F$3)</f>
        <v/>
      </c>
      <c r="G137" s="65" t="str">
        <f aca="false">IF(corr!M45="","",INT(SUBSTITUTE(corr!K42,"Question","")))</f>
        <v/>
      </c>
      <c r="H137" s="66" t="str">
        <f aca="false">IF(corr!M45="","",corr!M45)</f>
        <v/>
      </c>
    </row>
    <row r="138" customFormat="false" ht="10.5" hidden="false" customHeight="true" outlineLevel="0" collapsed="false">
      <c r="B138" s="64" t="str">
        <f aca="false">IF(corr!L46="","",corr!$F$3)</f>
        <v/>
      </c>
      <c r="C138" s="65" t="str">
        <f aca="false">IF(corr!L46="","",INT(SUBSTITUTE(corr!K42,"Question","")))</f>
        <v/>
      </c>
      <c r="D138" s="66" t="str">
        <f aca="false">IF(corr!L46="","",corr!L46)</f>
        <v/>
      </c>
      <c r="F138" s="64" t="str">
        <f aca="false">IF(corr!M46="","",corr!$F$3)</f>
        <v/>
      </c>
      <c r="G138" s="65" t="str">
        <f aca="false">IF(corr!M46="","",INT(SUBSTITUTE(corr!K42,"Question","")))</f>
        <v/>
      </c>
      <c r="H138" s="66" t="str">
        <f aca="false">IF(corr!M46="","",corr!M46)</f>
        <v/>
      </c>
    </row>
    <row r="139" customFormat="false" ht="10.5" hidden="false" customHeight="true" outlineLevel="0" collapsed="false">
      <c r="B139" s="67" t="str">
        <f aca="false">IF(corr!L47="","",corr!$F$3)</f>
        <v/>
      </c>
      <c r="C139" s="68" t="str">
        <f aca="false">IF(corr!L47="","",INT(SUBSTITUTE(corr!K42,"Question","")))</f>
        <v/>
      </c>
      <c r="D139" s="69" t="str">
        <f aca="false">IF(corr!L47="","",corr!L47)</f>
        <v/>
      </c>
      <c r="F139" s="67" t="str">
        <f aca="false">IF(corr!M47="","",corr!$F$3)</f>
        <v/>
      </c>
      <c r="G139" s="68" t="str">
        <f aca="false">IF(corr!M47="","",INT(SUBSTITUTE(corr!K42,"Question","")))</f>
        <v/>
      </c>
      <c r="H139" s="69" t="str">
        <f aca="false">IF(corr!M47="","",corr!M47)</f>
        <v/>
      </c>
    </row>
    <row r="140" customFormat="false" ht="10.5" hidden="false" customHeight="true" outlineLevel="0" collapsed="false">
      <c r="B140" s="60" t="n">
        <f aca="false">IF(corr!P42="","",corr!$F$3)</f>
        <v>374</v>
      </c>
      <c r="C140" s="61" t="n">
        <f aca="false">IF(corr!P42="","",INT(SUBSTITUTE(corr!O42,"Question","")))</f>
        <v>24</v>
      </c>
      <c r="D140" s="62" t="str">
        <f aca="false">IF(corr!P42="","",corr!P42)</f>
        <v>rem</v>
      </c>
      <c r="F140" s="60" t="str">
        <f aca="false">IF(corr!Q42="","",corr!$F$3)</f>
        <v/>
      </c>
      <c r="G140" s="61" t="str">
        <f aca="false">IF(corr!Q42="","",INT(SUBSTITUTE(corr!O42,"Question","")))</f>
        <v/>
      </c>
      <c r="H140" s="62" t="str">
        <f aca="false">IF(corr!Q42="","",corr!Q42)</f>
        <v/>
      </c>
    </row>
    <row r="141" customFormat="false" ht="10.5" hidden="false" customHeight="true" outlineLevel="0" collapsed="false">
      <c r="B141" s="64" t="str">
        <f aca="false">IF(corr!P43="","",corr!$F$3)</f>
        <v/>
      </c>
      <c r="C141" s="65" t="str">
        <f aca="false">IF(corr!P43="","",INT(SUBSTITUTE(corr!O42,"Question","")))</f>
        <v/>
      </c>
      <c r="D141" s="66" t="str">
        <f aca="false">IF(corr!P43="","",corr!P43)</f>
        <v/>
      </c>
      <c r="F141" s="64" t="n">
        <f aca="false">IF(corr!Q43="","",corr!$F$3)</f>
        <v>374</v>
      </c>
      <c r="G141" s="65" t="n">
        <f aca="false">IF(corr!Q43="","",INT(SUBSTITUTE(corr!O42,"Question","")))</f>
        <v>24</v>
      </c>
      <c r="H141" s="66" t="str">
        <f aca="false">IF(corr!Q43="","",corr!Q43)</f>
        <v>rem</v>
      </c>
    </row>
    <row r="142" customFormat="false" ht="10.5" hidden="false" customHeight="true" outlineLevel="0" collapsed="false">
      <c r="B142" s="64" t="str">
        <f aca="false">IF(corr!P44="","",corr!$F$3)</f>
        <v/>
      </c>
      <c r="C142" s="65" t="str">
        <f aca="false">IF(corr!P44="","",INT(SUBSTITUTE(corr!O42,"Question","")))</f>
        <v/>
      </c>
      <c r="D142" s="66" t="str">
        <f aca="false">IF(corr!P44="","",corr!P44)</f>
        <v/>
      </c>
      <c r="F142" s="64" t="str">
        <f aca="false">IF(corr!Q44="","",corr!$F$3)</f>
        <v/>
      </c>
      <c r="G142" s="65" t="str">
        <f aca="false">IF(corr!Q44="","",INT(SUBSTITUTE(corr!O42,"Question","")))</f>
        <v/>
      </c>
      <c r="H142" s="66" t="str">
        <f aca="false">IF(corr!Q44="","",corr!Q44)</f>
        <v/>
      </c>
    </row>
    <row r="143" customFormat="false" ht="10.5" hidden="false" customHeight="true" outlineLevel="0" collapsed="false">
      <c r="B143" s="64" t="str">
        <f aca="false">IF(corr!P45="","",corr!$F$3)</f>
        <v/>
      </c>
      <c r="C143" s="65" t="str">
        <f aca="false">IF(corr!P45="","",INT(SUBSTITUTE(corr!O42,"Question","")))</f>
        <v/>
      </c>
      <c r="D143" s="66" t="str">
        <f aca="false">IF(corr!P45="","",corr!P45)</f>
        <v/>
      </c>
      <c r="F143" s="64" t="str">
        <f aca="false">IF(corr!Q45="","",corr!$F$3)</f>
        <v/>
      </c>
      <c r="G143" s="65" t="str">
        <f aca="false">IF(corr!Q45="","",INT(SUBSTITUTE(corr!O42,"Question","")))</f>
        <v/>
      </c>
      <c r="H143" s="66" t="str">
        <f aca="false">IF(corr!Q45="","",corr!Q45)</f>
        <v/>
      </c>
    </row>
    <row r="144" customFormat="false" ht="10.5" hidden="false" customHeight="true" outlineLevel="0" collapsed="false">
      <c r="B144" s="64" t="str">
        <f aca="false">IF(corr!P46="","",corr!$F$3)</f>
        <v/>
      </c>
      <c r="C144" s="65" t="str">
        <f aca="false">IF(corr!P46="","",INT(SUBSTITUTE(corr!O42,"Question","")))</f>
        <v/>
      </c>
      <c r="D144" s="66" t="str">
        <f aca="false">IF(corr!P46="","",corr!P46)</f>
        <v/>
      </c>
      <c r="F144" s="64" t="str">
        <f aca="false">IF(corr!Q46="","",corr!$F$3)</f>
        <v/>
      </c>
      <c r="G144" s="65" t="str">
        <f aca="false">IF(corr!Q46="","",INT(SUBSTITUTE(corr!O42,"Question","")))</f>
        <v/>
      </c>
      <c r="H144" s="66" t="str">
        <f aca="false">IF(corr!Q46="","",corr!Q46)</f>
        <v/>
      </c>
    </row>
    <row r="145" customFormat="false" ht="10.5" hidden="false" customHeight="true" outlineLevel="0" collapsed="false">
      <c r="B145" s="67" t="str">
        <f aca="false">IF(corr!P47="","",corr!$F$3)</f>
        <v/>
      </c>
      <c r="C145" s="68" t="str">
        <f aca="false">IF(corr!P47="","",INT(SUBSTITUTE(corr!O42,"Question","")))</f>
        <v/>
      </c>
      <c r="D145" s="69" t="str">
        <f aca="false">IF(corr!P47="","",corr!P47)</f>
        <v/>
      </c>
      <c r="F145" s="67" t="str">
        <f aca="false">IF(corr!Q47="","",corr!$F$3)</f>
        <v/>
      </c>
      <c r="G145" s="68" t="str">
        <f aca="false">IF(corr!Q47="","",INT(SUBSTITUTE(corr!O42,"Question","")))</f>
        <v/>
      </c>
      <c r="H145" s="69" t="str">
        <f aca="false">IF(corr!Q47="","",corr!Q47)</f>
        <v/>
      </c>
    </row>
    <row r="146" customFormat="false" ht="10.5" hidden="false" customHeight="true" outlineLevel="0" collapsed="false">
      <c r="B146" s="60" t="n">
        <f aca="false">IF(corr!D49="","",corr!$F$3)</f>
        <v>374</v>
      </c>
      <c r="C146" s="61" t="n">
        <f aca="false">IF(corr!D49="","",INT(SUBSTITUTE(corr!C49,"Question","")))</f>
        <v>25</v>
      </c>
      <c r="D146" s="62" t="str">
        <f aca="false">IF(corr!D49="","",corr!D49)</f>
        <v>supertramp</v>
      </c>
      <c r="F146" s="60" t="n">
        <f aca="false">IF(corr!E49="","",corr!$F$3)</f>
        <v>374</v>
      </c>
      <c r="G146" s="61" t="n">
        <f aca="false">IF(corr!E49="","",INT(SUBSTITUTE(corr!C49,"Question","")))</f>
        <v>25</v>
      </c>
      <c r="H146" s="62" t="str">
        <f aca="false">IF(corr!E49="","",corr!E49)</f>
        <v>super</v>
      </c>
    </row>
    <row r="147" customFormat="false" ht="10.5" hidden="false" customHeight="true" outlineLevel="0" collapsed="false">
      <c r="B147" s="64" t="str">
        <f aca="false">IF(corr!D50="","",corr!$F$3)</f>
        <v/>
      </c>
      <c r="C147" s="65" t="str">
        <f aca="false">IF(corr!D50="","",INT(SUBSTITUTE(corr!C49,"Question","")))</f>
        <v/>
      </c>
      <c r="D147" s="66" t="str">
        <f aca="false">IF(corr!D50="","",corr!D50)</f>
        <v/>
      </c>
      <c r="F147" s="64" t="n">
        <f aca="false">IF(corr!E50="","",corr!$F$3)</f>
        <v>374</v>
      </c>
      <c r="G147" s="65" t="n">
        <f aca="false">IF(corr!E50="","",INT(SUBSTITUTE(corr!C49,"Question","")))</f>
        <v>25</v>
      </c>
      <c r="H147" s="66" t="str">
        <f aca="false">IF(corr!E50="","",corr!E50)</f>
        <v>tramp</v>
      </c>
    </row>
    <row r="148" customFormat="false" ht="10.5" hidden="false" customHeight="true" outlineLevel="0" collapsed="false">
      <c r="B148" s="64" t="str">
        <f aca="false">IF(corr!D51="","",corr!$F$3)</f>
        <v/>
      </c>
      <c r="C148" s="65" t="str">
        <f aca="false">IF(corr!D51="","",INT(SUBSTITUTE(corr!C49,"Question","")))</f>
        <v/>
      </c>
      <c r="D148" s="66" t="str">
        <f aca="false">IF(corr!D51="","",corr!D51)</f>
        <v/>
      </c>
      <c r="F148" s="64" t="str">
        <f aca="false">IF(corr!E51="","",corr!$F$3)</f>
        <v/>
      </c>
      <c r="G148" s="65" t="str">
        <f aca="false">IF(corr!E51="","",INT(SUBSTITUTE(corr!C49,"Question","")))</f>
        <v/>
      </c>
      <c r="H148" s="66" t="str">
        <f aca="false">IF(corr!E51="","",corr!E51)</f>
        <v/>
      </c>
    </row>
    <row r="149" customFormat="false" ht="10.5" hidden="false" customHeight="true" outlineLevel="0" collapsed="false">
      <c r="B149" s="64" t="str">
        <f aca="false">IF(corr!D52="","",corr!$F$3)</f>
        <v/>
      </c>
      <c r="C149" s="65" t="str">
        <f aca="false">IF(corr!D52="","",INT(SUBSTITUTE(corr!C49,"Question","")))</f>
        <v/>
      </c>
      <c r="D149" s="66" t="str">
        <f aca="false">IF(corr!D52="","",corr!D52)</f>
        <v/>
      </c>
      <c r="F149" s="64" t="str">
        <f aca="false">IF(corr!E52="","",corr!$F$3)</f>
        <v/>
      </c>
      <c r="G149" s="65" t="str">
        <f aca="false">IF(corr!E52="","",INT(SUBSTITUTE(corr!C49,"Question","")))</f>
        <v/>
      </c>
      <c r="H149" s="66" t="str">
        <f aca="false">IF(corr!E52="","",corr!E52)</f>
        <v/>
      </c>
    </row>
    <row r="150" customFormat="false" ht="10.5" hidden="false" customHeight="true" outlineLevel="0" collapsed="false">
      <c r="B150" s="64" t="str">
        <f aca="false">IF(corr!D53="","",corr!$F$3)</f>
        <v/>
      </c>
      <c r="C150" s="65" t="str">
        <f aca="false">IF(corr!D53="","",INT(SUBSTITUTE(corr!C49,"Question","")))</f>
        <v/>
      </c>
      <c r="D150" s="66" t="str">
        <f aca="false">IF(corr!D53="","",corr!D53)</f>
        <v/>
      </c>
      <c r="F150" s="64" t="str">
        <f aca="false">IF(corr!E53="","",corr!$F$3)</f>
        <v/>
      </c>
      <c r="G150" s="65" t="str">
        <f aca="false">IF(corr!E53="","",INT(SUBSTITUTE(corr!C49,"Question","")))</f>
        <v/>
      </c>
      <c r="H150" s="66" t="str">
        <f aca="false">IF(corr!E53="","",corr!E53)</f>
        <v/>
      </c>
    </row>
    <row r="151" customFormat="false" ht="10.5" hidden="false" customHeight="true" outlineLevel="0" collapsed="false">
      <c r="B151" s="67" t="str">
        <f aca="false">IF(corr!D54="","",corr!$F$3)</f>
        <v/>
      </c>
      <c r="C151" s="68" t="str">
        <f aca="false">IF(corr!D54="","",INT(SUBSTITUTE(corr!C49,"Question","")))</f>
        <v/>
      </c>
      <c r="D151" s="69" t="str">
        <f aca="false">IF(corr!D54="","",corr!D54)</f>
        <v/>
      </c>
      <c r="F151" s="67" t="str">
        <f aca="false">IF(corr!E54="","",corr!$F$3)</f>
        <v/>
      </c>
      <c r="G151" s="68" t="str">
        <f aca="false">IF(corr!E54="","",INT(SUBSTITUTE(corr!C49,"Question","")))</f>
        <v/>
      </c>
      <c r="H151" s="69" t="str">
        <f aca="false">IF(corr!E54="","",corr!E54)</f>
        <v/>
      </c>
    </row>
    <row r="152" customFormat="false" ht="10.5" hidden="false" customHeight="true" outlineLevel="0" collapsed="false">
      <c r="B152" s="60" t="n">
        <f aca="false">IF(corr!H49="","",corr!$F$3)</f>
        <v>374</v>
      </c>
      <c r="C152" s="61" t="n">
        <f aca="false">IF(corr!H49="","",INT(SUBSTITUTE(corr!G49,"Question","")))</f>
        <v>26</v>
      </c>
      <c r="D152" s="62" t="str">
        <f aca="false">IF(corr!H49="","",corr!H49)</f>
        <v>the who</v>
      </c>
      <c r="F152" s="60" t="str">
        <f aca="false">IF(corr!I49="","",corr!$F$3)</f>
        <v/>
      </c>
      <c r="G152" s="61" t="str">
        <f aca="false">IF(corr!I49="","",INT(SUBSTITUTE(corr!G49,"Question","")))</f>
        <v/>
      </c>
      <c r="H152" s="62" t="str">
        <f aca="false">IF(corr!I49="","",corr!I49)</f>
        <v/>
      </c>
    </row>
    <row r="153" customFormat="false" ht="10.5" hidden="false" customHeight="true" outlineLevel="0" collapsed="false">
      <c r="B153" s="64" t="str">
        <f aca="false">IF(corr!H50="","",corr!$F$3)</f>
        <v/>
      </c>
      <c r="C153" s="65" t="str">
        <f aca="false">IF(corr!H50="","",INT(SUBSTITUTE(corr!G49,"Question","")))</f>
        <v/>
      </c>
      <c r="D153" s="66" t="str">
        <f aca="false">IF(corr!H50="","",corr!H50)</f>
        <v/>
      </c>
      <c r="F153" s="64" t="n">
        <f aca="false">IF(corr!I50="","",corr!$F$3)</f>
        <v>374</v>
      </c>
      <c r="G153" s="65" t="n">
        <f aca="false">IF(corr!I50="","",INT(SUBSTITUTE(corr!G49,"Question","")))</f>
        <v>26</v>
      </c>
      <c r="H153" s="66" t="str">
        <f aca="false">IF(corr!I50="","",corr!I50)</f>
        <v>who</v>
      </c>
    </row>
    <row r="154" customFormat="false" ht="10.5" hidden="false" customHeight="true" outlineLevel="0" collapsed="false">
      <c r="B154" s="64" t="str">
        <f aca="false">IF(corr!H51="","",corr!$F$3)</f>
        <v/>
      </c>
      <c r="C154" s="65" t="str">
        <f aca="false">IF(corr!H51="","",INT(SUBSTITUTE(corr!G49,"Question","")))</f>
        <v/>
      </c>
      <c r="D154" s="66" t="str">
        <f aca="false">IF(corr!H51="","",corr!H51)</f>
        <v/>
      </c>
      <c r="F154" s="64" t="str">
        <f aca="false">IF(corr!I51="","",corr!$F$3)</f>
        <v/>
      </c>
      <c r="G154" s="65" t="str">
        <f aca="false">IF(corr!I51="","",INT(SUBSTITUTE(corr!G49,"Question","")))</f>
        <v/>
      </c>
      <c r="H154" s="66" t="str">
        <f aca="false">IF(corr!I51="","",corr!I51)</f>
        <v/>
      </c>
    </row>
    <row r="155" customFormat="false" ht="10.5" hidden="false" customHeight="true" outlineLevel="0" collapsed="false">
      <c r="B155" s="64" t="str">
        <f aca="false">IF(corr!H52="","",corr!$F$3)</f>
        <v/>
      </c>
      <c r="C155" s="65" t="str">
        <f aca="false">IF(corr!H52="","",INT(SUBSTITUTE(corr!G49,"Question","")))</f>
        <v/>
      </c>
      <c r="D155" s="66" t="str">
        <f aca="false">IF(corr!H52="","",corr!H52)</f>
        <v/>
      </c>
      <c r="F155" s="64" t="str">
        <f aca="false">IF(corr!I52="","",corr!$F$3)</f>
        <v/>
      </c>
      <c r="G155" s="65" t="str">
        <f aca="false">IF(corr!I52="","",INT(SUBSTITUTE(corr!G49,"Question","")))</f>
        <v/>
      </c>
      <c r="H155" s="66" t="str">
        <f aca="false">IF(corr!I52="","",corr!I52)</f>
        <v/>
      </c>
    </row>
    <row r="156" customFormat="false" ht="10.5" hidden="false" customHeight="true" outlineLevel="0" collapsed="false">
      <c r="B156" s="64" t="str">
        <f aca="false">IF(corr!H53="","",corr!$F$3)</f>
        <v/>
      </c>
      <c r="C156" s="65" t="str">
        <f aca="false">IF(corr!H53="","",INT(SUBSTITUTE(corr!G49,"Question","")))</f>
        <v/>
      </c>
      <c r="D156" s="66" t="str">
        <f aca="false">IF(corr!H53="","",corr!H53)</f>
        <v/>
      </c>
      <c r="F156" s="64" t="str">
        <f aca="false">IF(corr!I53="","",corr!$F$3)</f>
        <v/>
      </c>
      <c r="G156" s="65" t="str">
        <f aca="false">IF(corr!I53="","",INT(SUBSTITUTE(corr!G49,"Question","")))</f>
        <v/>
      </c>
      <c r="H156" s="66" t="str">
        <f aca="false">IF(corr!I53="","",corr!I53)</f>
        <v/>
      </c>
    </row>
    <row r="157" customFormat="false" ht="10.5" hidden="false" customHeight="true" outlineLevel="0" collapsed="false">
      <c r="B157" s="67" t="str">
        <f aca="false">IF(corr!H54="","",corr!$F$3)</f>
        <v/>
      </c>
      <c r="C157" s="68" t="str">
        <f aca="false">IF(corr!H54="","",INT(SUBSTITUTE(corr!G49,"Question","")))</f>
        <v/>
      </c>
      <c r="D157" s="69" t="str">
        <f aca="false">IF(corr!H54="","",corr!H54)</f>
        <v/>
      </c>
      <c r="F157" s="67" t="str">
        <f aca="false">IF(corr!I54="","",corr!$F$3)</f>
        <v/>
      </c>
      <c r="G157" s="68" t="str">
        <f aca="false">IF(corr!I54="","",INT(SUBSTITUTE(corr!G49,"Question","")))</f>
        <v/>
      </c>
      <c r="H157" s="69" t="str">
        <f aca="false">IF(corr!I54="","",corr!I54)</f>
        <v/>
      </c>
    </row>
    <row r="158" customFormat="false" ht="10.5" hidden="false" customHeight="true" outlineLevel="0" collapsed="false">
      <c r="B158" s="60" t="n">
        <f aca="false">IF(corr!L49="","",corr!$F$3)</f>
        <v>374</v>
      </c>
      <c r="C158" s="61" t="n">
        <f aca="false">IF(corr!L49="","",INT(SUBSTITUTE(corr!K49,"Question","")))</f>
        <v>27</v>
      </c>
      <c r="D158" s="62" t="str">
        <f aca="false">IF(corr!L49="","",corr!L49)</f>
        <v>dr hook</v>
      </c>
      <c r="F158" s="60" t="n">
        <f aca="false">IF(corr!M49="","",corr!$F$3)</f>
        <v>374</v>
      </c>
      <c r="G158" s="61" t="n">
        <f aca="false">IF(corr!M49="","",INT(SUBSTITUTE(corr!K49,"Question","")))</f>
        <v>27</v>
      </c>
      <c r="H158" s="62" t="str">
        <f aca="false">IF(corr!M49="","",corr!M49)</f>
        <v>doctor</v>
      </c>
    </row>
    <row r="159" customFormat="false" ht="10.5" hidden="false" customHeight="true" outlineLevel="0" collapsed="false">
      <c r="B159" s="64" t="str">
        <f aca="false">IF(corr!L50="","",corr!$F$3)</f>
        <v/>
      </c>
      <c r="C159" s="65" t="str">
        <f aca="false">IF(corr!L50="","",INT(SUBSTITUTE(corr!K49,"Question","")))</f>
        <v/>
      </c>
      <c r="D159" s="66" t="str">
        <f aca="false">IF(corr!L50="","",corr!L50)</f>
        <v/>
      </c>
      <c r="F159" s="64" t="n">
        <f aca="false">IF(corr!M50="","",corr!$F$3)</f>
        <v>374</v>
      </c>
      <c r="G159" s="65" t="n">
        <f aca="false">IF(corr!M50="","",INT(SUBSTITUTE(corr!K49,"Question","")))</f>
        <v>27</v>
      </c>
      <c r="H159" s="66" t="str">
        <f aca="false">IF(corr!M50="","",corr!M50)</f>
        <v>dr</v>
      </c>
    </row>
    <row r="160" customFormat="false" ht="10.5" hidden="false" customHeight="true" outlineLevel="0" collapsed="false">
      <c r="B160" s="64" t="str">
        <f aca="false">IF(corr!L51="","",corr!$F$3)</f>
        <v/>
      </c>
      <c r="C160" s="65" t="str">
        <f aca="false">IF(corr!L51="","",INT(SUBSTITUTE(corr!K49,"Question","")))</f>
        <v/>
      </c>
      <c r="D160" s="66" t="str">
        <f aca="false">IF(corr!L51="","",corr!L51)</f>
        <v/>
      </c>
      <c r="F160" s="64" t="n">
        <f aca="false">IF(corr!M51="","",corr!$F$3)</f>
        <v>374</v>
      </c>
      <c r="G160" s="65" t="n">
        <f aca="false">IF(corr!M51="","",INT(SUBSTITUTE(corr!K49,"Question","")))</f>
        <v>27</v>
      </c>
      <c r="H160" s="66" t="str">
        <f aca="false">IF(corr!M51="","",corr!M51)</f>
        <v>hook</v>
      </c>
    </row>
    <row r="161" customFormat="false" ht="10.5" hidden="false" customHeight="true" outlineLevel="0" collapsed="false">
      <c r="B161" s="64" t="str">
        <f aca="false">IF(corr!L52="","",corr!$F$3)</f>
        <v/>
      </c>
      <c r="C161" s="65" t="str">
        <f aca="false">IF(corr!L52="","",INT(SUBSTITUTE(corr!K49,"Question","")))</f>
        <v/>
      </c>
      <c r="D161" s="66" t="str">
        <f aca="false">IF(corr!L52="","",corr!L52)</f>
        <v/>
      </c>
      <c r="F161" s="64" t="str">
        <f aca="false">IF(corr!M52="","",corr!$F$3)</f>
        <v/>
      </c>
      <c r="G161" s="65" t="str">
        <f aca="false">IF(corr!M52="","",INT(SUBSTITUTE(corr!K49,"Question","")))</f>
        <v/>
      </c>
      <c r="H161" s="66" t="str">
        <f aca="false">IF(corr!M52="","",corr!M52)</f>
        <v/>
      </c>
    </row>
    <row r="162" customFormat="false" ht="10.5" hidden="false" customHeight="true" outlineLevel="0" collapsed="false">
      <c r="B162" s="64" t="str">
        <f aca="false">IF(corr!L53="","",corr!$F$3)</f>
        <v/>
      </c>
      <c r="C162" s="65" t="str">
        <f aca="false">IF(corr!L53="","",INT(SUBSTITUTE(corr!K49,"Question","")))</f>
        <v/>
      </c>
      <c r="D162" s="66" t="str">
        <f aca="false">IF(corr!L53="","",corr!L53)</f>
        <v/>
      </c>
      <c r="F162" s="64" t="str">
        <f aca="false">IF(corr!M53="","",corr!$F$3)</f>
        <v/>
      </c>
      <c r="G162" s="65" t="str">
        <f aca="false">IF(corr!M53="","",INT(SUBSTITUTE(corr!K49,"Question","")))</f>
        <v/>
      </c>
      <c r="H162" s="66" t="str">
        <f aca="false">IF(corr!M53="","",corr!M53)</f>
        <v/>
      </c>
    </row>
    <row r="163" customFormat="false" ht="10.5" hidden="false" customHeight="true" outlineLevel="0" collapsed="false">
      <c r="B163" s="67" t="str">
        <f aca="false">IF(corr!L54="","",corr!$F$3)</f>
        <v/>
      </c>
      <c r="C163" s="68" t="str">
        <f aca="false">IF(corr!L54="","",INT(SUBSTITUTE(corr!K49,"Question","")))</f>
        <v/>
      </c>
      <c r="D163" s="69" t="str">
        <f aca="false">IF(corr!L54="","",corr!L54)</f>
        <v/>
      </c>
      <c r="F163" s="67" t="str">
        <f aca="false">IF(corr!M54="","",corr!$F$3)</f>
        <v/>
      </c>
      <c r="G163" s="68" t="str">
        <f aca="false">IF(corr!M54="","",INT(SUBSTITUTE(corr!K49,"Question","")))</f>
        <v/>
      </c>
      <c r="H163" s="69" t="str">
        <f aca="false">IF(corr!M54="","",corr!M54)</f>
        <v/>
      </c>
    </row>
    <row r="164" customFormat="false" ht="10.5" hidden="false" customHeight="true" outlineLevel="0" collapsed="false">
      <c r="B164" s="60" t="n">
        <f aca="false">IF(corr!P49="","",corr!$F$3)</f>
        <v>374</v>
      </c>
      <c r="C164" s="61" t="n">
        <f aca="false">IF(corr!P49="","",INT(SUBSTITUTE(corr!O49,"Question","")))</f>
        <v>28</v>
      </c>
      <c r="D164" s="62" t="str">
        <f aca="false">IF(corr!P49="","",corr!P49)</f>
        <v>bb king</v>
      </c>
      <c r="F164" s="60" t="n">
        <f aca="false">IF(corr!Q49="","",corr!$F$3)</f>
        <v>374</v>
      </c>
      <c r="G164" s="61" t="n">
        <f aca="false">IF(corr!Q49="","",INT(SUBSTITUTE(corr!O49,"Question","")))</f>
        <v>28</v>
      </c>
      <c r="H164" s="62" t="str">
        <f aca="false">IF(corr!Q49="","",corr!Q49)</f>
        <v>bb</v>
      </c>
    </row>
    <row r="165" customFormat="false" ht="10.5" hidden="false" customHeight="true" outlineLevel="0" collapsed="false">
      <c r="B165" s="64" t="str">
        <f aca="false">IF(corr!P50="","",corr!$F$3)</f>
        <v/>
      </c>
      <c r="C165" s="65" t="str">
        <f aca="false">IF(corr!P50="","",INT(SUBSTITUTE(corr!O49,"Question","")))</f>
        <v/>
      </c>
      <c r="D165" s="66" t="str">
        <f aca="false">IF(corr!P50="","",corr!P50)</f>
        <v/>
      </c>
      <c r="F165" s="64" t="n">
        <f aca="false">IF(corr!Q50="","",corr!$F$3)</f>
        <v>374</v>
      </c>
      <c r="G165" s="65" t="n">
        <f aca="false">IF(corr!Q50="","",INT(SUBSTITUTE(corr!O49,"Question","")))</f>
        <v>28</v>
      </c>
      <c r="H165" s="66" t="str">
        <f aca="false">IF(corr!Q50="","",corr!Q50)</f>
        <v>king</v>
      </c>
    </row>
    <row r="166" customFormat="false" ht="10.5" hidden="false" customHeight="true" outlineLevel="0" collapsed="false">
      <c r="B166" s="64" t="str">
        <f aca="false">IF(corr!P51="","",corr!$F$3)</f>
        <v/>
      </c>
      <c r="C166" s="65" t="str">
        <f aca="false">IF(corr!P51="","",INT(SUBSTITUTE(corr!O49,"Question","")))</f>
        <v/>
      </c>
      <c r="D166" s="66" t="str">
        <f aca="false">IF(corr!P51="","",corr!P51)</f>
        <v/>
      </c>
      <c r="F166" s="64" t="str">
        <f aca="false">IF(corr!Q51="","",corr!$F$3)</f>
        <v/>
      </c>
      <c r="G166" s="65" t="str">
        <f aca="false">IF(corr!Q51="","",INT(SUBSTITUTE(corr!O49,"Question","")))</f>
        <v/>
      </c>
      <c r="H166" s="66" t="str">
        <f aca="false">IF(corr!Q51="","",corr!Q51)</f>
        <v/>
      </c>
    </row>
    <row r="167" customFormat="false" ht="10.5" hidden="false" customHeight="true" outlineLevel="0" collapsed="false">
      <c r="B167" s="64" t="str">
        <f aca="false">IF(corr!P52="","",corr!$F$3)</f>
        <v/>
      </c>
      <c r="C167" s="65" t="str">
        <f aca="false">IF(corr!P52="","",INT(SUBSTITUTE(corr!O49,"Question","")))</f>
        <v/>
      </c>
      <c r="D167" s="66" t="str">
        <f aca="false">IF(corr!P52="","",corr!P52)</f>
        <v/>
      </c>
      <c r="F167" s="64" t="str">
        <f aca="false">IF(corr!Q52="","",corr!$F$3)</f>
        <v/>
      </c>
      <c r="G167" s="65" t="str">
        <f aca="false">IF(corr!Q52="","",INT(SUBSTITUTE(corr!O49,"Question","")))</f>
        <v/>
      </c>
      <c r="H167" s="66" t="str">
        <f aca="false">IF(corr!Q52="","",corr!Q52)</f>
        <v/>
      </c>
    </row>
    <row r="168" customFormat="false" ht="10.5" hidden="false" customHeight="true" outlineLevel="0" collapsed="false">
      <c r="B168" s="64" t="str">
        <f aca="false">IF(corr!P53="","",corr!$F$3)</f>
        <v/>
      </c>
      <c r="C168" s="65" t="str">
        <f aca="false">IF(corr!P53="","",INT(SUBSTITUTE(corr!O49,"Question","")))</f>
        <v/>
      </c>
      <c r="D168" s="66" t="str">
        <f aca="false">IF(corr!P53="","",corr!P53)</f>
        <v/>
      </c>
      <c r="F168" s="64" t="str">
        <f aca="false">IF(corr!Q53="","",corr!$F$3)</f>
        <v/>
      </c>
      <c r="G168" s="65" t="str">
        <f aca="false">IF(corr!Q53="","",INT(SUBSTITUTE(corr!O49,"Question","")))</f>
        <v/>
      </c>
      <c r="H168" s="66" t="str">
        <f aca="false">IF(corr!Q53="","",corr!Q53)</f>
        <v/>
      </c>
    </row>
    <row r="169" customFormat="false" ht="10.5" hidden="false" customHeight="true" outlineLevel="0" collapsed="false">
      <c r="B169" s="67" t="str">
        <f aca="false">IF(corr!P54="","",corr!$F$3)</f>
        <v/>
      </c>
      <c r="C169" s="68" t="str">
        <f aca="false">IF(corr!P54="","",INT(SUBSTITUTE(corr!O49,"Question","")))</f>
        <v/>
      </c>
      <c r="D169" s="69" t="str">
        <f aca="false">IF(corr!P54="","",corr!P54)</f>
        <v/>
      </c>
      <c r="F169" s="67" t="str">
        <f aca="false">IF(corr!Q54="","",corr!$F$3)</f>
        <v/>
      </c>
      <c r="G169" s="68" t="str">
        <f aca="false">IF(corr!Q54="","",INT(SUBSTITUTE(corr!O49,"Question","")))</f>
        <v/>
      </c>
      <c r="H169" s="69" t="str">
        <f aca="false">IF(corr!Q54="","",corr!Q54)</f>
        <v/>
      </c>
    </row>
    <row r="170" customFormat="false" ht="10.5" hidden="false" customHeight="true" outlineLevel="0" collapsed="false">
      <c r="B170" s="60" t="str">
        <f aca="false">IF(corr!D56="","",corr!$F$3)</f>
        <v/>
      </c>
      <c r="C170" s="61" t="str">
        <f aca="false">IF(corr!D56="","",INT(SUBSTITUTE(corr!C56,"Question","")))</f>
        <v/>
      </c>
      <c r="D170" s="62" t="str">
        <f aca="false">IF(corr!D56="","",corr!D56)</f>
        <v/>
      </c>
      <c r="F170" s="60" t="str">
        <f aca="false">IF(corr!E56="","",corr!$F$3)</f>
        <v/>
      </c>
      <c r="G170" s="61" t="str">
        <f aca="false">IF(corr!E56="","",INT(SUBSTITUTE(corr!C56,"Question","")))</f>
        <v/>
      </c>
      <c r="H170" s="62" t="str">
        <f aca="false">IF(corr!E56="","",corr!E56)</f>
        <v/>
      </c>
    </row>
    <row r="171" customFormat="false" ht="10.5" hidden="false" customHeight="true" outlineLevel="0" collapsed="false">
      <c r="B171" s="64" t="str">
        <f aca="false">IF(corr!D57="","",corr!$F$3)</f>
        <v/>
      </c>
      <c r="C171" s="65" t="str">
        <f aca="false">IF(corr!D57="","",INT(SUBSTITUTE(corr!C56,"Question","")))</f>
        <v/>
      </c>
      <c r="D171" s="66" t="str">
        <f aca="false">IF(corr!D57="","",corr!D57)</f>
        <v/>
      </c>
      <c r="F171" s="64" t="str">
        <f aca="false">IF(corr!E57="","",corr!$F$3)</f>
        <v/>
      </c>
      <c r="G171" s="65" t="str">
        <f aca="false">IF(corr!E57="","",INT(SUBSTITUTE(corr!C56,"Question","")))</f>
        <v/>
      </c>
      <c r="H171" s="66" t="str">
        <f aca="false">IF(corr!E57="","",corr!E57)</f>
        <v/>
      </c>
    </row>
    <row r="172" customFormat="false" ht="10.5" hidden="false" customHeight="true" outlineLevel="0" collapsed="false">
      <c r="B172" s="64" t="str">
        <f aca="false">IF(corr!D58="","",corr!$F$3)</f>
        <v/>
      </c>
      <c r="C172" s="65" t="str">
        <f aca="false">IF(corr!D58="","",INT(SUBSTITUTE(corr!C56,"Question","")))</f>
        <v/>
      </c>
      <c r="D172" s="66" t="str">
        <f aca="false">IF(corr!D58="","",corr!D58)</f>
        <v/>
      </c>
      <c r="F172" s="64" t="str">
        <f aca="false">IF(corr!E58="","",corr!$F$3)</f>
        <v/>
      </c>
      <c r="G172" s="65" t="str">
        <f aca="false">IF(corr!E58="","",INT(SUBSTITUTE(corr!C56,"Question","")))</f>
        <v/>
      </c>
      <c r="H172" s="66" t="str">
        <f aca="false">IF(corr!E58="","",corr!E58)</f>
        <v/>
      </c>
    </row>
    <row r="173" customFormat="false" ht="10.5" hidden="false" customHeight="true" outlineLevel="0" collapsed="false">
      <c r="B173" s="64" t="str">
        <f aca="false">IF(corr!D59="","",corr!$F$3)</f>
        <v/>
      </c>
      <c r="C173" s="65" t="str">
        <f aca="false">IF(corr!D59="","",INT(SUBSTITUTE(corr!C56,"Question","")))</f>
        <v/>
      </c>
      <c r="D173" s="66" t="str">
        <f aca="false">IF(corr!D59="","",corr!D59)</f>
        <v/>
      </c>
      <c r="F173" s="64" t="str">
        <f aca="false">IF(corr!E59="","",corr!$F$3)</f>
        <v/>
      </c>
      <c r="G173" s="65" t="str">
        <f aca="false">IF(corr!E59="","",INT(SUBSTITUTE(corr!C56,"Question","")))</f>
        <v/>
      </c>
      <c r="H173" s="66" t="str">
        <f aca="false">IF(corr!E59="","",corr!E59)</f>
        <v/>
      </c>
    </row>
    <row r="174" customFormat="false" ht="10.5" hidden="false" customHeight="true" outlineLevel="0" collapsed="false">
      <c r="B174" s="64" t="str">
        <f aca="false">IF(corr!D60="","",corr!$F$3)</f>
        <v/>
      </c>
      <c r="C174" s="65" t="str">
        <f aca="false">IF(corr!D60="","",INT(SUBSTITUTE(corr!C56,"Question","")))</f>
        <v/>
      </c>
      <c r="D174" s="66" t="str">
        <f aca="false">IF(corr!D60="","",corr!D60)</f>
        <v/>
      </c>
      <c r="F174" s="64" t="str">
        <f aca="false">IF(corr!E60="","",corr!$F$3)</f>
        <v/>
      </c>
      <c r="G174" s="65" t="str">
        <f aca="false">IF(corr!E60="","",INT(SUBSTITUTE(corr!C56,"Question","")))</f>
        <v/>
      </c>
      <c r="H174" s="66" t="str">
        <f aca="false">IF(corr!E60="","",corr!E60)</f>
        <v/>
      </c>
    </row>
    <row r="175" customFormat="false" ht="10.5" hidden="false" customHeight="true" outlineLevel="0" collapsed="false">
      <c r="B175" s="67" t="str">
        <f aca="false">IF(corr!D61="","",corr!$F$3)</f>
        <v/>
      </c>
      <c r="C175" s="68" t="str">
        <f aca="false">IF(corr!D61="","",INT(SUBSTITUTE(corr!C56,"Question","")))</f>
        <v/>
      </c>
      <c r="D175" s="69" t="str">
        <f aca="false">IF(corr!D61="","",corr!D61)</f>
        <v/>
      </c>
      <c r="F175" s="67" t="str">
        <f aca="false">IF(corr!E61="","",corr!$F$3)</f>
        <v/>
      </c>
      <c r="G175" s="68" t="str">
        <f aca="false">IF(corr!E61="","",INT(SUBSTITUTE(corr!C56,"Question","")))</f>
        <v/>
      </c>
      <c r="H175" s="69" t="str">
        <f aca="false">IF(corr!E61="","",corr!E61)</f>
        <v/>
      </c>
    </row>
    <row r="176" customFormat="false" ht="10.5" hidden="false" customHeight="true" outlineLevel="0" collapsed="false">
      <c r="B176" s="60" t="str">
        <f aca="false">IF(corr!H56="","",corr!$F$3)</f>
        <v/>
      </c>
      <c r="C176" s="61" t="str">
        <f aca="false">IF(corr!H56="","",INT(SUBSTITUTE(corr!G56,"Question","")))</f>
        <v/>
      </c>
      <c r="D176" s="62" t="str">
        <f aca="false">IF(corr!H56="","",corr!H56)</f>
        <v/>
      </c>
      <c r="F176" s="60" t="str">
        <f aca="false">IF(corr!I56="","",corr!$F$3)</f>
        <v/>
      </c>
      <c r="G176" s="61" t="str">
        <f aca="false">IF(corr!I56="","",INT(SUBSTITUTE(corr!G56,"Question","")))</f>
        <v/>
      </c>
      <c r="H176" s="62" t="str">
        <f aca="false">IF(corr!I56="","",corr!I56)</f>
        <v/>
      </c>
    </row>
    <row r="177" customFormat="false" ht="10.5" hidden="false" customHeight="true" outlineLevel="0" collapsed="false">
      <c r="B177" s="64" t="str">
        <f aca="false">IF(corr!H57="","",corr!$F$3)</f>
        <v/>
      </c>
      <c r="C177" s="65" t="str">
        <f aca="false">IF(corr!H57="","",INT(SUBSTITUTE(corr!G56,"Question","")))</f>
        <v/>
      </c>
      <c r="D177" s="66" t="str">
        <f aca="false">IF(corr!H57="","",corr!H57)</f>
        <v/>
      </c>
      <c r="F177" s="64" t="str">
        <f aca="false">IF(corr!I57="","",corr!$F$3)</f>
        <v/>
      </c>
      <c r="G177" s="65" t="str">
        <f aca="false">IF(corr!I57="","",INT(SUBSTITUTE(corr!G56,"Question","")))</f>
        <v/>
      </c>
      <c r="H177" s="66" t="str">
        <f aca="false">IF(corr!I57="","",corr!I57)</f>
        <v/>
      </c>
    </row>
    <row r="178" customFormat="false" ht="10.5" hidden="false" customHeight="true" outlineLevel="0" collapsed="false">
      <c r="B178" s="64" t="str">
        <f aca="false">IF(corr!H58="","",corr!$F$3)</f>
        <v/>
      </c>
      <c r="C178" s="65" t="str">
        <f aca="false">IF(corr!H58="","",INT(SUBSTITUTE(corr!G56,"Question","")))</f>
        <v/>
      </c>
      <c r="D178" s="66" t="str">
        <f aca="false">IF(corr!H58="","",corr!H58)</f>
        <v/>
      </c>
      <c r="F178" s="64" t="str">
        <f aca="false">IF(corr!I58="","",corr!$F$3)</f>
        <v/>
      </c>
      <c r="G178" s="65" t="str">
        <f aca="false">IF(corr!I58="","",INT(SUBSTITUTE(corr!G56,"Question","")))</f>
        <v/>
      </c>
      <c r="H178" s="66" t="str">
        <f aca="false">IF(corr!I58="","",corr!I58)</f>
        <v/>
      </c>
    </row>
    <row r="179" customFormat="false" ht="10.5" hidden="false" customHeight="true" outlineLevel="0" collapsed="false">
      <c r="B179" s="64" t="str">
        <f aca="false">IF(corr!H59="","",corr!$F$3)</f>
        <v/>
      </c>
      <c r="C179" s="65" t="str">
        <f aca="false">IF(corr!H59="","",INT(SUBSTITUTE(corr!G56,"Question","")))</f>
        <v/>
      </c>
      <c r="D179" s="66" t="str">
        <f aca="false">IF(corr!H59="","",corr!H59)</f>
        <v/>
      </c>
      <c r="F179" s="64" t="str">
        <f aca="false">IF(corr!I59="","",corr!$F$3)</f>
        <v/>
      </c>
      <c r="G179" s="65" t="str">
        <f aca="false">IF(corr!I59="","",INT(SUBSTITUTE(corr!G56,"Question","")))</f>
        <v/>
      </c>
      <c r="H179" s="66" t="str">
        <f aca="false">IF(corr!I59="","",corr!I59)</f>
        <v/>
      </c>
    </row>
    <row r="180" customFormat="false" ht="10.5" hidden="false" customHeight="true" outlineLevel="0" collapsed="false">
      <c r="B180" s="64" t="str">
        <f aca="false">IF(corr!H60="","",corr!$F$3)</f>
        <v/>
      </c>
      <c r="C180" s="65" t="str">
        <f aca="false">IF(corr!H60="","",INT(SUBSTITUTE(corr!G56,"Question","")))</f>
        <v/>
      </c>
      <c r="D180" s="66" t="str">
        <f aca="false">IF(corr!H60="","",corr!H60)</f>
        <v/>
      </c>
      <c r="F180" s="64" t="str">
        <f aca="false">IF(corr!I60="","",corr!$F$3)</f>
        <v/>
      </c>
      <c r="G180" s="65" t="str">
        <f aca="false">IF(corr!I60="","",INT(SUBSTITUTE(corr!G56,"Question","")))</f>
        <v/>
      </c>
      <c r="H180" s="66" t="str">
        <f aca="false">IF(corr!I60="","",corr!I60)</f>
        <v/>
      </c>
    </row>
    <row r="181" customFormat="false" ht="10.5" hidden="false" customHeight="true" outlineLevel="0" collapsed="false">
      <c r="B181" s="67" t="str">
        <f aca="false">IF(corr!H61="","",corr!$F$3)</f>
        <v/>
      </c>
      <c r="C181" s="68" t="str">
        <f aca="false">IF(corr!H61="","",INT(SUBSTITUTE(corr!G56,"Question","")))</f>
        <v/>
      </c>
      <c r="D181" s="69" t="str">
        <f aca="false">IF(corr!H61="","",corr!H61)</f>
        <v/>
      </c>
      <c r="F181" s="67" t="str">
        <f aca="false">IF(corr!I61="","",corr!$F$3)</f>
        <v/>
      </c>
      <c r="G181" s="68" t="str">
        <f aca="false">IF(corr!I61="","",INT(SUBSTITUTE(corr!G56,"Question","")))</f>
        <v/>
      </c>
      <c r="H181" s="69" t="str">
        <f aca="false">IF(corr!I61="","",corr!I61)</f>
        <v/>
      </c>
    </row>
    <row r="182" customFormat="false" ht="10.5" hidden="false" customHeight="true" outlineLevel="0" collapsed="false">
      <c r="B182" s="60" t="str">
        <f aca="false">IF(corr!L56="","",corr!$F$3)</f>
        <v/>
      </c>
      <c r="C182" s="61" t="str">
        <f aca="false">IF(corr!L56="","",INT(SUBSTITUTE(corr!K56,"Question","")))</f>
        <v/>
      </c>
      <c r="D182" s="62" t="str">
        <f aca="false">IF(corr!L56="","",corr!L56)</f>
        <v/>
      </c>
      <c r="F182" s="60" t="str">
        <f aca="false">IF(corr!M56="","",corr!$F$3)</f>
        <v/>
      </c>
      <c r="G182" s="61" t="str">
        <f aca="false">IF(corr!M56="","",INT(SUBSTITUTE(corr!K56,"Question","")))</f>
        <v/>
      </c>
      <c r="H182" s="62" t="str">
        <f aca="false">IF(corr!M56="","",corr!M56)</f>
        <v/>
      </c>
    </row>
    <row r="183" customFormat="false" ht="10.5" hidden="false" customHeight="true" outlineLevel="0" collapsed="false">
      <c r="B183" s="64" t="str">
        <f aca="false">IF(corr!L57="","",corr!$F$3)</f>
        <v/>
      </c>
      <c r="C183" s="65" t="str">
        <f aca="false">IF(corr!L57="","",INT(SUBSTITUTE(corr!K56,"Question","")))</f>
        <v/>
      </c>
      <c r="D183" s="66" t="str">
        <f aca="false">IF(corr!L57="","",corr!L57)</f>
        <v/>
      </c>
      <c r="F183" s="64" t="str">
        <f aca="false">IF(corr!M57="","",corr!$F$3)</f>
        <v/>
      </c>
      <c r="G183" s="65" t="str">
        <f aca="false">IF(corr!M57="","",INT(SUBSTITUTE(corr!K56,"Question","")))</f>
        <v/>
      </c>
      <c r="H183" s="66" t="str">
        <f aca="false">IF(corr!M57="","",corr!M57)</f>
        <v/>
      </c>
    </row>
    <row r="184" customFormat="false" ht="10.5" hidden="false" customHeight="true" outlineLevel="0" collapsed="false">
      <c r="B184" s="64" t="str">
        <f aca="false">IF(corr!L58="","",corr!$F$3)</f>
        <v/>
      </c>
      <c r="C184" s="65" t="str">
        <f aca="false">IF(corr!L58="","",INT(SUBSTITUTE(corr!K56,"Question","")))</f>
        <v/>
      </c>
      <c r="D184" s="66" t="str">
        <f aca="false">IF(corr!L58="","",corr!L58)</f>
        <v/>
      </c>
      <c r="F184" s="64" t="str">
        <f aca="false">IF(corr!M58="","",corr!$F$3)</f>
        <v/>
      </c>
      <c r="G184" s="65" t="str">
        <f aca="false">IF(corr!M58="","",INT(SUBSTITUTE(corr!K56,"Question","")))</f>
        <v/>
      </c>
      <c r="H184" s="66" t="str">
        <f aca="false">IF(corr!M58="","",corr!M58)</f>
        <v/>
      </c>
    </row>
    <row r="185" customFormat="false" ht="10.5" hidden="false" customHeight="true" outlineLevel="0" collapsed="false">
      <c r="B185" s="64" t="str">
        <f aca="false">IF(corr!L59="","",corr!$F$3)</f>
        <v/>
      </c>
      <c r="C185" s="65" t="str">
        <f aca="false">IF(corr!L59="","",INT(SUBSTITUTE(corr!K56,"Question","")))</f>
        <v/>
      </c>
      <c r="D185" s="66" t="str">
        <f aca="false">IF(corr!L59="","",corr!L59)</f>
        <v/>
      </c>
      <c r="F185" s="64" t="str">
        <f aca="false">IF(corr!M59="","",corr!$F$3)</f>
        <v/>
      </c>
      <c r="G185" s="65" t="str">
        <f aca="false">IF(corr!M59="","",INT(SUBSTITUTE(corr!K56,"Question","")))</f>
        <v/>
      </c>
      <c r="H185" s="66" t="str">
        <f aca="false">IF(corr!M59="","",corr!M59)</f>
        <v/>
      </c>
    </row>
    <row r="186" customFormat="false" ht="10.5" hidden="false" customHeight="true" outlineLevel="0" collapsed="false">
      <c r="B186" s="64" t="str">
        <f aca="false">IF(corr!L60="","",corr!$F$3)</f>
        <v/>
      </c>
      <c r="C186" s="65" t="str">
        <f aca="false">IF(corr!L60="","",INT(SUBSTITUTE(corr!K56,"Question","")))</f>
        <v/>
      </c>
      <c r="D186" s="66" t="str">
        <f aca="false">IF(corr!L60="","",corr!L60)</f>
        <v/>
      </c>
      <c r="F186" s="64" t="str">
        <f aca="false">IF(corr!M60="","",corr!$F$3)</f>
        <v/>
      </c>
      <c r="G186" s="65" t="str">
        <f aca="false">IF(corr!M60="","",INT(SUBSTITUTE(corr!K56,"Question","")))</f>
        <v/>
      </c>
      <c r="H186" s="66" t="str">
        <f aca="false">IF(corr!M60="","",corr!M60)</f>
        <v/>
      </c>
    </row>
    <row r="187" customFormat="false" ht="10.5" hidden="false" customHeight="true" outlineLevel="0" collapsed="false">
      <c r="B187" s="67" t="str">
        <f aca="false">IF(corr!L61="","",corr!$F$3)</f>
        <v/>
      </c>
      <c r="C187" s="68" t="str">
        <f aca="false">IF(corr!L61="","",INT(SUBSTITUTE(corr!K56,"Question","")))</f>
        <v/>
      </c>
      <c r="D187" s="69" t="str">
        <f aca="false">IF(corr!L61="","",corr!L61)</f>
        <v/>
      </c>
      <c r="F187" s="67" t="str">
        <f aca="false">IF(corr!M61="","",corr!$F$3)</f>
        <v/>
      </c>
      <c r="G187" s="68" t="str">
        <f aca="false">IF(corr!M61="","",INT(SUBSTITUTE(corr!K56,"Question","")))</f>
        <v/>
      </c>
      <c r="H187" s="69" t="str">
        <f aca="false">IF(corr!M61="","",corr!M61)</f>
        <v/>
      </c>
    </row>
    <row r="188" customFormat="false" ht="10.5" hidden="false" customHeight="true" outlineLevel="0" collapsed="false">
      <c r="B188" s="60" t="str">
        <f aca="false">IF(corr!P56="","",corr!$F$3)</f>
        <v/>
      </c>
      <c r="C188" s="61" t="str">
        <f aca="false">IF(corr!P56="","",INT(SUBSTITUTE(corr!O56,"Question","")))</f>
        <v/>
      </c>
      <c r="D188" s="62" t="str">
        <f aca="false">IF(corr!P56="","",corr!P56)</f>
        <v/>
      </c>
      <c r="F188" s="60" t="str">
        <f aca="false">IF(corr!Q56="","",corr!$F$3)</f>
        <v/>
      </c>
      <c r="G188" s="61" t="str">
        <f aca="false">IF(corr!Q56="","",INT(SUBSTITUTE(corr!O56,"Question","")))</f>
        <v/>
      </c>
      <c r="H188" s="62" t="str">
        <f aca="false">IF(corr!Q56="","",corr!Q56)</f>
        <v/>
      </c>
    </row>
    <row r="189" customFormat="false" ht="10.5" hidden="false" customHeight="true" outlineLevel="0" collapsed="false">
      <c r="B189" s="64" t="str">
        <f aca="false">IF(corr!P57="","",corr!$F$3)</f>
        <v/>
      </c>
      <c r="C189" s="65" t="str">
        <f aca="false">IF(corr!P57="","",INT(SUBSTITUTE(corr!O56,"Question","")))</f>
        <v/>
      </c>
      <c r="D189" s="66" t="str">
        <f aca="false">IF(corr!P57="","",corr!P57)</f>
        <v/>
      </c>
      <c r="F189" s="64" t="str">
        <f aca="false">IF(corr!Q57="","",corr!$F$3)</f>
        <v/>
      </c>
      <c r="G189" s="65" t="str">
        <f aca="false">IF(corr!Q57="","",INT(SUBSTITUTE(corr!O56,"Question","")))</f>
        <v/>
      </c>
      <c r="H189" s="66" t="str">
        <f aca="false">IF(corr!Q57="","",corr!Q57)</f>
        <v/>
      </c>
    </row>
    <row r="190" customFormat="false" ht="10.5" hidden="false" customHeight="true" outlineLevel="0" collapsed="false">
      <c r="B190" s="64" t="str">
        <f aca="false">IF(corr!P58="","",corr!$F$3)</f>
        <v/>
      </c>
      <c r="C190" s="65" t="str">
        <f aca="false">IF(corr!P58="","",INT(SUBSTITUTE(corr!O56,"Question","")))</f>
        <v/>
      </c>
      <c r="D190" s="66" t="str">
        <f aca="false">IF(corr!P58="","",corr!P58)</f>
        <v/>
      </c>
      <c r="F190" s="64" t="str">
        <f aca="false">IF(corr!Q58="","",corr!$F$3)</f>
        <v/>
      </c>
      <c r="G190" s="65" t="str">
        <f aca="false">IF(corr!Q58="","",INT(SUBSTITUTE(corr!O56,"Question","")))</f>
        <v/>
      </c>
      <c r="H190" s="66" t="str">
        <f aca="false">IF(corr!Q58="","",corr!Q58)</f>
        <v/>
      </c>
    </row>
    <row r="191" customFormat="false" ht="10.5" hidden="false" customHeight="true" outlineLevel="0" collapsed="false">
      <c r="B191" s="64" t="str">
        <f aca="false">IF(corr!P59="","",corr!$F$3)</f>
        <v/>
      </c>
      <c r="C191" s="65" t="str">
        <f aca="false">IF(corr!P59="","",INT(SUBSTITUTE(corr!O56,"Question","")))</f>
        <v/>
      </c>
      <c r="D191" s="66" t="str">
        <f aca="false">IF(corr!P59="","",corr!P59)</f>
        <v/>
      </c>
      <c r="F191" s="64" t="str">
        <f aca="false">IF(corr!Q59="","",corr!$F$3)</f>
        <v/>
      </c>
      <c r="G191" s="65" t="str">
        <f aca="false">IF(corr!Q59="","",INT(SUBSTITUTE(corr!O56,"Question","")))</f>
        <v/>
      </c>
      <c r="H191" s="66" t="str">
        <f aca="false">IF(corr!Q59="","",corr!Q59)</f>
        <v/>
      </c>
    </row>
    <row r="192" customFormat="false" ht="10.5" hidden="false" customHeight="true" outlineLevel="0" collapsed="false">
      <c r="B192" s="64" t="str">
        <f aca="false">IF(corr!P60="","",corr!$F$3)</f>
        <v/>
      </c>
      <c r="C192" s="65" t="str">
        <f aca="false">IF(corr!P60="","",INT(SUBSTITUTE(corr!O56,"Question","")))</f>
        <v/>
      </c>
      <c r="D192" s="66" t="str">
        <f aca="false">IF(corr!P60="","",corr!P60)</f>
        <v/>
      </c>
      <c r="F192" s="64" t="str">
        <f aca="false">IF(corr!Q60="","",corr!$F$3)</f>
        <v/>
      </c>
      <c r="G192" s="65" t="str">
        <f aca="false">IF(corr!Q60="","",INT(SUBSTITUTE(corr!O56,"Question","")))</f>
        <v/>
      </c>
      <c r="H192" s="66" t="str">
        <f aca="false">IF(corr!Q60="","",corr!Q60)</f>
        <v/>
      </c>
    </row>
    <row r="193" customFormat="false" ht="10.5" hidden="false" customHeight="true" outlineLevel="0" collapsed="false">
      <c r="B193" s="67" t="str">
        <f aca="false">IF(corr!P61="","",corr!$F$3)</f>
        <v/>
      </c>
      <c r="C193" s="68" t="str">
        <f aca="false">IF(corr!P61="","",INT(SUBSTITUTE(corr!O56,"Question","")))</f>
        <v/>
      </c>
      <c r="D193" s="69" t="str">
        <f aca="false">IF(corr!P61="","",corr!P61)</f>
        <v/>
      </c>
      <c r="F193" s="67" t="str">
        <f aca="false">IF(corr!Q61="","",corr!$F$3)</f>
        <v/>
      </c>
      <c r="G193" s="68" t="str">
        <f aca="false">IF(corr!Q61="","",INT(SUBSTITUTE(corr!O56,"Question","")))</f>
        <v/>
      </c>
      <c r="H193" s="69" t="str">
        <f aca="false">IF(corr!Q61="","",corr!Q61)</f>
        <v/>
      </c>
    </row>
    <row r="194" customFormat="false" ht="10.5" hidden="false" customHeight="true" outlineLevel="0" collapsed="false">
      <c r="B194" s="60" t="str">
        <f aca="false">IF(corr!D63="","",corr!$F$3)</f>
        <v/>
      </c>
      <c r="C194" s="61" t="str">
        <f aca="false">IF(corr!D63="","",INT(SUBSTITUTE(corr!C63,"Question","")))</f>
        <v/>
      </c>
      <c r="D194" s="62" t="str">
        <f aca="false">IF(corr!D63="","",corr!D63)</f>
        <v/>
      </c>
      <c r="F194" s="60" t="str">
        <f aca="false">IF(corr!E63="","",corr!$F$3)</f>
        <v/>
      </c>
      <c r="G194" s="61" t="str">
        <f aca="false">IF(corr!E63="","",INT(SUBSTITUTE(corr!C63,"Question","")))</f>
        <v/>
      </c>
      <c r="H194" s="62" t="str">
        <f aca="false">IF(corr!E63="","",corr!E63)</f>
        <v/>
      </c>
    </row>
    <row r="195" customFormat="false" ht="10.5" hidden="false" customHeight="true" outlineLevel="0" collapsed="false">
      <c r="B195" s="64" t="str">
        <f aca="false">IF(corr!D64="","",corr!$F$3)</f>
        <v/>
      </c>
      <c r="C195" s="65" t="str">
        <f aca="false">IF(corr!D64="","",INT(SUBSTITUTE(corr!C63,"Question","")))</f>
        <v/>
      </c>
      <c r="D195" s="66" t="str">
        <f aca="false">IF(corr!D64="","",corr!D64)</f>
        <v/>
      </c>
      <c r="F195" s="64" t="str">
        <f aca="false">IF(corr!E64="","",corr!$F$3)</f>
        <v/>
      </c>
      <c r="G195" s="65" t="str">
        <f aca="false">IF(corr!E64="","",INT(SUBSTITUTE(corr!C63,"Question","")))</f>
        <v/>
      </c>
      <c r="H195" s="66" t="str">
        <f aca="false">IF(corr!E64="","",corr!E64)</f>
        <v/>
      </c>
    </row>
    <row r="196" customFormat="false" ht="10.5" hidden="false" customHeight="true" outlineLevel="0" collapsed="false">
      <c r="B196" s="64" t="str">
        <f aca="false">IF(corr!D65="","",corr!$F$3)</f>
        <v/>
      </c>
      <c r="C196" s="65" t="str">
        <f aca="false">IF(corr!D65="","",INT(SUBSTITUTE(corr!C63,"Question","")))</f>
        <v/>
      </c>
      <c r="D196" s="66" t="str">
        <f aca="false">IF(corr!D65="","",corr!D65)</f>
        <v/>
      </c>
      <c r="F196" s="64" t="str">
        <f aca="false">IF(corr!E65="","",corr!$F$3)</f>
        <v/>
      </c>
      <c r="G196" s="65" t="str">
        <f aca="false">IF(corr!E65="","",INT(SUBSTITUTE(corr!C63,"Question","")))</f>
        <v/>
      </c>
      <c r="H196" s="66" t="str">
        <f aca="false">IF(corr!E65="","",corr!E65)</f>
        <v/>
      </c>
    </row>
    <row r="197" customFormat="false" ht="10.5" hidden="false" customHeight="true" outlineLevel="0" collapsed="false">
      <c r="B197" s="64" t="str">
        <f aca="false">IF(corr!D66="","",corr!$F$3)</f>
        <v/>
      </c>
      <c r="C197" s="65" t="str">
        <f aca="false">IF(corr!D66="","",INT(SUBSTITUTE(corr!C63,"Question","")))</f>
        <v/>
      </c>
      <c r="D197" s="66" t="str">
        <f aca="false">IF(corr!D66="","",corr!D66)</f>
        <v/>
      </c>
      <c r="F197" s="64" t="str">
        <f aca="false">IF(corr!E66="","",corr!$F$3)</f>
        <v/>
      </c>
      <c r="G197" s="65" t="str">
        <f aca="false">IF(corr!E66="","",INT(SUBSTITUTE(corr!C63,"Question","")))</f>
        <v/>
      </c>
      <c r="H197" s="66" t="str">
        <f aca="false">IF(corr!E66="","",corr!E66)</f>
        <v/>
      </c>
    </row>
    <row r="198" customFormat="false" ht="10.5" hidden="false" customHeight="true" outlineLevel="0" collapsed="false">
      <c r="B198" s="64" t="str">
        <f aca="false">IF(corr!D67="","",corr!$F$3)</f>
        <v/>
      </c>
      <c r="C198" s="65" t="str">
        <f aca="false">IF(corr!D67="","",INT(SUBSTITUTE(corr!C63,"Question","")))</f>
        <v/>
      </c>
      <c r="D198" s="66" t="str">
        <f aca="false">IF(corr!D67="","",corr!D67)</f>
        <v/>
      </c>
      <c r="F198" s="64" t="str">
        <f aca="false">IF(corr!E67="","",corr!$F$3)</f>
        <v/>
      </c>
      <c r="G198" s="65" t="str">
        <f aca="false">IF(corr!E67="","",INT(SUBSTITUTE(corr!C63,"Question","")))</f>
        <v/>
      </c>
      <c r="H198" s="66" t="str">
        <f aca="false">IF(corr!E67="","",corr!E67)</f>
        <v/>
      </c>
    </row>
    <row r="199" customFormat="false" ht="10.5" hidden="false" customHeight="true" outlineLevel="0" collapsed="false">
      <c r="B199" s="67" t="str">
        <f aca="false">IF(corr!D68="","",corr!$F$3)</f>
        <v/>
      </c>
      <c r="C199" s="68" t="str">
        <f aca="false">IF(corr!D68="","",INT(SUBSTITUTE(corr!C63,"Question","")))</f>
        <v/>
      </c>
      <c r="D199" s="69" t="str">
        <f aca="false">IF(corr!D68="","",corr!D68)</f>
        <v/>
      </c>
      <c r="F199" s="67" t="str">
        <f aca="false">IF(corr!E68="","",corr!$F$3)</f>
        <v/>
      </c>
      <c r="G199" s="68" t="str">
        <f aca="false">IF(corr!E68="","",INT(SUBSTITUTE(corr!C63,"Question","")))</f>
        <v/>
      </c>
      <c r="H199" s="69" t="str">
        <f aca="false">IF(corr!E68="","",corr!E68)</f>
        <v/>
      </c>
    </row>
    <row r="200" customFormat="false" ht="10.5" hidden="false" customHeight="true" outlineLevel="0" collapsed="false">
      <c r="B200" s="60" t="str">
        <f aca="false">IF(corr!H63="","",corr!$F$3)</f>
        <v/>
      </c>
      <c r="C200" s="61" t="str">
        <f aca="false">IF(corr!H63="","",INT(SUBSTITUTE(corr!G63,"Question","")))</f>
        <v/>
      </c>
      <c r="D200" s="62" t="str">
        <f aca="false">IF(corr!H63="","",corr!H63)</f>
        <v/>
      </c>
      <c r="F200" s="60" t="str">
        <f aca="false">IF(corr!I63="","",corr!$F$3)</f>
        <v/>
      </c>
      <c r="G200" s="61" t="str">
        <f aca="false">IF(corr!I63="","",INT(SUBSTITUTE(corr!G63,"Question","")))</f>
        <v/>
      </c>
      <c r="H200" s="62" t="str">
        <f aca="false">IF(corr!I63="","",corr!I63)</f>
        <v/>
      </c>
    </row>
    <row r="201" customFormat="false" ht="10.5" hidden="false" customHeight="true" outlineLevel="0" collapsed="false">
      <c r="B201" s="64" t="str">
        <f aca="false">IF(corr!H64="","",corr!$F$3)</f>
        <v/>
      </c>
      <c r="C201" s="65" t="str">
        <f aca="false">IF(corr!H64="","",INT(SUBSTITUTE(corr!G63,"Question","")))</f>
        <v/>
      </c>
      <c r="D201" s="66" t="str">
        <f aca="false">IF(corr!H64="","",corr!H64)</f>
        <v/>
      </c>
      <c r="F201" s="64" t="str">
        <f aca="false">IF(corr!I64="","",corr!$F$3)</f>
        <v/>
      </c>
      <c r="G201" s="65" t="str">
        <f aca="false">IF(corr!I64="","",INT(SUBSTITUTE(corr!G63,"Question","")))</f>
        <v/>
      </c>
      <c r="H201" s="66" t="str">
        <f aca="false">IF(corr!I64="","",corr!I64)</f>
        <v/>
      </c>
    </row>
    <row r="202" customFormat="false" ht="10.5" hidden="false" customHeight="true" outlineLevel="0" collapsed="false">
      <c r="B202" s="64" t="str">
        <f aca="false">IF(corr!H65="","",corr!$F$3)</f>
        <v/>
      </c>
      <c r="C202" s="65" t="str">
        <f aca="false">IF(corr!H65="","",INT(SUBSTITUTE(corr!G63,"Question","")))</f>
        <v/>
      </c>
      <c r="D202" s="66" t="str">
        <f aca="false">IF(corr!H65="","",corr!H65)</f>
        <v/>
      </c>
      <c r="F202" s="64" t="str">
        <f aca="false">IF(corr!I65="","",corr!$F$3)</f>
        <v/>
      </c>
      <c r="G202" s="65" t="str">
        <f aca="false">IF(corr!I65="","",INT(SUBSTITUTE(corr!G63,"Question","")))</f>
        <v/>
      </c>
      <c r="H202" s="66" t="str">
        <f aca="false">IF(corr!I65="","",corr!I65)</f>
        <v/>
      </c>
    </row>
    <row r="203" customFormat="false" ht="10.5" hidden="false" customHeight="true" outlineLevel="0" collapsed="false">
      <c r="B203" s="64" t="str">
        <f aca="false">IF(corr!H66="","",corr!$F$3)</f>
        <v/>
      </c>
      <c r="C203" s="65" t="str">
        <f aca="false">IF(corr!H66="","",INT(SUBSTITUTE(corr!G63,"Question","")))</f>
        <v/>
      </c>
      <c r="D203" s="66" t="str">
        <f aca="false">IF(corr!H66="","",corr!H66)</f>
        <v/>
      </c>
      <c r="F203" s="64" t="str">
        <f aca="false">IF(corr!I66="","",corr!$F$3)</f>
        <v/>
      </c>
      <c r="G203" s="65" t="str">
        <f aca="false">IF(corr!I66="","",INT(SUBSTITUTE(corr!G63,"Question","")))</f>
        <v/>
      </c>
      <c r="H203" s="66" t="str">
        <f aca="false">IF(corr!I66="","",corr!I66)</f>
        <v/>
      </c>
    </row>
    <row r="204" customFormat="false" ht="10.5" hidden="false" customHeight="true" outlineLevel="0" collapsed="false">
      <c r="B204" s="64" t="str">
        <f aca="false">IF(corr!H67="","",corr!$F$3)</f>
        <v/>
      </c>
      <c r="C204" s="65" t="str">
        <f aca="false">IF(corr!H67="","",INT(SUBSTITUTE(corr!G63,"Question","")))</f>
        <v/>
      </c>
      <c r="D204" s="66" t="str">
        <f aca="false">IF(corr!H67="","",corr!H67)</f>
        <v/>
      </c>
      <c r="F204" s="64" t="str">
        <f aca="false">IF(corr!I67="","",corr!$F$3)</f>
        <v/>
      </c>
      <c r="G204" s="65" t="str">
        <f aca="false">IF(corr!I67="","",INT(SUBSTITUTE(corr!G63,"Question","")))</f>
        <v/>
      </c>
      <c r="H204" s="66" t="str">
        <f aca="false">IF(corr!I67="","",corr!I67)</f>
        <v/>
      </c>
    </row>
    <row r="205" customFormat="false" ht="10.5" hidden="false" customHeight="true" outlineLevel="0" collapsed="false">
      <c r="B205" s="67" t="str">
        <f aca="false">IF(corr!H68="","",corr!$F$3)</f>
        <v/>
      </c>
      <c r="C205" s="68" t="str">
        <f aca="false">IF(corr!H68="","",INT(SUBSTITUTE(corr!G63,"Question","")))</f>
        <v/>
      </c>
      <c r="D205" s="69" t="str">
        <f aca="false">IF(corr!H68="","",corr!H68)</f>
        <v/>
      </c>
      <c r="F205" s="67" t="str">
        <f aca="false">IF(corr!I68="","",corr!$F$3)</f>
        <v/>
      </c>
      <c r="G205" s="68" t="str">
        <f aca="false">IF(corr!I68="","",INT(SUBSTITUTE(corr!G63,"Question","")))</f>
        <v/>
      </c>
      <c r="H205" s="69" t="str">
        <f aca="false">IF(corr!I68="","",corr!I68)</f>
        <v/>
      </c>
    </row>
    <row r="206" customFormat="false" ht="10.5" hidden="false" customHeight="true" outlineLevel="0" collapsed="false">
      <c r="B206" s="60" t="str">
        <f aca="false">IF(corr!L63="","",corr!$F$3)</f>
        <v/>
      </c>
      <c r="C206" s="61" t="str">
        <f aca="false">IF(corr!L63="","",INT(SUBSTITUTE(corr!K63,"Question","")))</f>
        <v/>
      </c>
      <c r="D206" s="62" t="str">
        <f aca="false">IF(corr!L63="","",corr!L63)</f>
        <v/>
      </c>
      <c r="F206" s="60" t="str">
        <f aca="false">IF(corr!M63="","",corr!$F$3)</f>
        <v/>
      </c>
      <c r="G206" s="61" t="str">
        <f aca="false">IF(corr!M63="","",INT(SUBSTITUTE(corr!K63,"Question","")))</f>
        <v/>
      </c>
      <c r="H206" s="62" t="str">
        <f aca="false">IF(corr!M63="","",corr!M63)</f>
        <v/>
      </c>
    </row>
    <row r="207" customFormat="false" ht="10.5" hidden="false" customHeight="true" outlineLevel="0" collapsed="false">
      <c r="B207" s="64" t="str">
        <f aca="false">IF(corr!L64="","",corr!$F$3)</f>
        <v/>
      </c>
      <c r="C207" s="65" t="str">
        <f aca="false">IF(corr!L64="","",INT(SUBSTITUTE(corr!K63,"Question","")))</f>
        <v/>
      </c>
      <c r="D207" s="66" t="str">
        <f aca="false">IF(corr!L64="","",corr!L64)</f>
        <v/>
      </c>
      <c r="F207" s="64" t="str">
        <f aca="false">IF(corr!M64="","",corr!$F$3)</f>
        <v/>
      </c>
      <c r="G207" s="65" t="str">
        <f aca="false">IF(corr!M64="","",INT(SUBSTITUTE(corr!K63,"Question","")))</f>
        <v/>
      </c>
      <c r="H207" s="66" t="str">
        <f aca="false">IF(corr!M64="","",corr!M64)</f>
        <v/>
      </c>
    </row>
    <row r="208" customFormat="false" ht="10.5" hidden="false" customHeight="true" outlineLevel="0" collapsed="false">
      <c r="B208" s="64" t="str">
        <f aca="false">IF(corr!L65="","",corr!$F$3)</f>
        <v/>
      </c>
      <c r="C208" s="65" t="str">
        <f aca="false">IF(corr!L65="","",INT(SUBSTITUTE(corr!K63,"Question","")))</f>
        <v/>
      </c>
      <c r="D208" s="66" t="str">
        <f aca="false">IF(corr!L65="","",corr!L65)</f>
        <v/>
      </c>
      <c r="F208" s="64" t="str">
        <f aca="false">IF(corr!M65="","",corr!$F$3)</f>
        <v/>
      </c>
      <c r="G208" s="65" t="str">
        <f aca="false">IF(corr!M65="","",INT(SUBSTITUTE(corr!K63,"Question","")))</f>
        <v/>
      </c>
      <c r="H208" s="66" t="str">
        <f aca="false">IF(corr!M65="","",corr!M65)</f>
        <v/>
      </c>
    </row>
    <row r="209" customFormat="false" ht="10.5" hidden="false" customHeight="true" outlineLevel="0" collapsed="false">
      <c r="B209" s="64" t="str">
        <f aca="false">IF(corr!L66="","",corr!$F$3)</f>
        <v/>
      </c>
      <c r="C209" s="65" t="str">
        <f aca="false">IF(corr!L66="","",INT(SUBSTITUTE(corr!K63,"Question","")))</f>
        <v/>
      </c>
      <c r="D209" s="66" t="str">
        <f aca="false">IF(corr!L66="","",corr!L66)</f>
        <v/>
      </c>
      <c r="F209" s="64" t="str">
        <f aca="false">IF(corr!M66="","",corr!$F$3)</f>
        <v/>
      </c>
      <c r="G209" s="65" t="str">
        <f aca="false">IF(corr!M66="","",INT(SUBSTITUTE(corr!K63,"Question","")))</f>
        <v/>
      </c>
      <c r="H209" s="66" t="str">
        <f aca="false">IF(corr!M66="","",corr!M66)</f>
        <v/>
      </c>
    </row>
    <row r="210" customFormat="false" ht="10.5" hidden="false" customHeight="true" outlineLevel="0" collapsed="false">
      <c r="B210" s="64" t="str">
        <f aca="false">IF(corr!L67="","",corr!$F$3)</f>
        <v/>
      </c>
      <c r="C210" s="65" t="str">
        <f aca="false">IF(corr!L67="","",INT(SUBSTITUTE(corr!K63,"Question","")))</f>
        <v/>
      </c>
      <c r="D210" s="66" t="str">
        <f aca="false">IF(corr!L67="","",corr!L67)</f>
        <v/>
      </c>
      <c r="F210" s="64" t="str">
        <f aca="false">IF(corr!M67="","",corr!$F$3)</f>
        <v/>
      </c>
      <c r="G210" s="65" t="str">
        <f aca="false">IF(corr!M67="","",INT(SUBSTITUTE(corr!K63,"Question","")))</f>
        <v/>
      </c>
      <c r="H210" s="66" t="str">
        <f aca="false">IF(corr!M67="","",corr!M67)</f>
        <v/>
      </c>
    </row>
    <row r="211" customFormat="false" ht="10.5" hidden="false" customHeight="true" outlineLevel="0" collapsed="false">
      <c r="B211" s="67" t="str">
        <f aca="false">IF(corr!L68="","",corr!$F$3)</f>
        <v/>
      </c>
      <c r="C211" s="68" t="str">
        <f aca="false">IF(corr!L68="","",INT(SUBSTITUTE(corr!K63,"Question","")))</f>
        <v/>
      </c>
      <c r="D211" s="69" t="str">
        <f aca="false">IF(corr!L68="","",corr!L68)</f>
        <v/>
      </c>
      <c r="F211" s="67" t="str">
        <f aca="false">IF(corr!M68="","",corr!$F$3)</f>
        <v/>
      </c>
      <c r="G211" s="68" t="str">
        <f aca="false">IF(corr!M68="","",INT(SUBSTITUTE(corr!K63,"Question","")))</f>
        <v/>
      </c>
      <c r="H211" s="69" t="str">
        <f aca="false">IF(corr!M68="","",corr!M68)</f>
        <v/>
      </c>
    </row>
    <row r="212" customFormat="false" ht="10.5" hidden="false" customHeight="true" outlineLevel="0" collapsed="false">
      <c r="B212" s="60" t="str">
        <f aca="false">IF(corr!P63="","",corr!$F$3)</f>
        <v/>
      </c>
      <c r="C212" s="61" t="str">
        <f aca="false">IF(corr!P63="","",INT(SUBSTITUTE(corr!O63,"Question","")))</f>
        <v/>
      </c>
      <c r="D212" s="62" t="str">
        <f aca="false">IF(corr!P63="","",corr!P63)</f>
        <v/>
      </c>
      <c r="F212" s="60" t="str">
        <f aca="false">IF(corr!Q63="","",corr!$F$3)</f>
        <v/>
      </c>
      <c r="G212" s="61" t="str">
        <f aca="false">IF(corr!Q63="","",INT(SUBSTITUTE(corr!O63,"Question","")))</f>
        <v/>
      </c>
      <c r="H212" s="62" t="str">
        <f aca="false">IF(corr!Q63="","",corr!Q63)</f>
        <v/>
      </c>
    </row>
    <row r="213" customFormat="false" ht="10.5" hidden="false" customHeight="true" outlineLevel="0" collapsed="false">
      <c r="B213" s="64" t="str">
        <f aca="false">IF(corr!P64="","",corr!$F$3)</f>
        <v/>
      </c>
      <c r="C213" s="65" t="str">
        <f aca="false">IF(corr!P64="","",INT(SUBSTITUTE(corr!O63,"Question","")))</f>
        <v/>
      </c>
      <c r="D213" s="66" t="str">
        <f aca="false">IF(corr!P64="","",corr!P64)</f>
        <v/>
      </c>
      <c r="F213" s="64" t="str">
        <f aca="false">IF(corr!Q64="","",corr!$F$3)</f>
        <v/>
      </c>
      <c r="G213" s="65" t="str">
        <f aca="false">IF(corr!Q64="","",INT(SUBSTITUTE(corr!O63,"Question","")))</f>
        <v/>
      </c>
      <c r="H213" s="66" t="str">
        <f aca="false">IF(corr!Q64="","",corr!Q64)</f>
        <v/>
      </c>
    </row>
    <row r="214" customFormat="false" ht="10.5" hidden="false" customHeight="true" outlineLevel="0" collapsed="false">
      <c r="B214" s="64" t="str">
        <f aca="false">IF(corr!P65="","",corr!$F$3)</f>
        <v/>
      </c>
      <c r="C214" s="65" t="str">
        <f aca="false">IF(corr!P65="","",INT(SUBSTITUTE(corr!O63,"Question","")))</f>
        <v/>
      </c>
      <c r="D214" s="66" t="str">
        <f aca="false">IF(corr!P65="","",corr!P65)</f>
        <v/>
      </c>
      <c r="F214" s="64" t="str">
        <f aca="false">IF(corr!Q65="","",corr!$F$3)</f>
        <v/>
      </c>
      <c r="G214" s="65" t="str">
        <f aca="false">IF(corr!Q65="","",INT(SUBSTITUTE(corr!O63,"Question","")))</f>
        <v/>
      </c>
      <c r="H214" s="66" t="str">
        <f aca="false">IF(corr!Q65="","",corr!Q65)</f>
        <v/>
      </c>
    </row>
    <row r="215" customFormat="false" ht="10.5" hidden="false" customHeight="true" outlineLevel="0" collapsed="false">
      <c r="B215" s="64" t="str">
        <f aca="false">IF(corr!P66="","",corr!$F$3)</f>
        <v/>
      </c>
      <c r="C215" s="65" t="str">
        <f aca="false">IF(corr!P66="","",INT(SUBSTITUTE(corr!O63,"Question","")))</f>
        <v/>
      </c>
      <c r="D215" s="66" t="str">
        <f aca="false">IF(corr!P66="","",corr!P66)</f>
        <v/>
      </c>
      <c r="F215" s="64" t="str">
        <f aca="false">IF(corr!Q66="","",corr!$F$3)</f>
        <v/>
      </c>
      <c r="G215" s="65" t="str">
        <f aca="false">IF(corr!Q66="","",INT(SUBSTITUTE(corr!O63,"Question","")))</f>
        <v/>
      </c>
      <c r="H215" s="66" t="str">
        <f aca="false">IF(corr!Q66="","",corr!Q66)</f>
        <v/>
      </c>
    </row>
    <row r="216" customFormat="false" ht="10.5" hidden="false" customHeight="true" outlineLevel="0" collapsed="false">
      <c r="B216" s="64" t="str">
        <f aca="false">IF(corr!P67="","",corr!$F$3)</f>
        <v/>
      </c>
      <c r="C216" s="65" t="str">
        <f aca="false">IF(corr!P67="","",INT(SUBSTITUTE(corr!O63,"Question","")))</f>
        <v/>
      </c>
      <c r="D216" s="66" t="str">
        <f aca="false">IF(corr!P67="","",corr!P67)</f>
        <v/>
      </c>
      <c r="F216" s="64" t="str">
        <f aca="false">IF(corr!Q67="","",corr!$F$3)</f>
        <v/>
      </c>
      <c r="G216" s="65" t="str">
        <f aca="false">IF(corr!Q67="","",INT(SUBSTITUTE(corr!O63,"Question","")))</f>
        <v/>
      </c>
      <c r="H216" s="66" t="str">
        <f aca="false">IF(corr!Q67="","",corr!Q67)</f>
        <v/>
      </c>
    </row>
    <row r="217" customFormat="false" ht="10.5" hidden="false" customHeight="true" outlineLevel="0" collapsed="false">
      <c r="B217" s="67" t="str">
        <f aca="false">IF(corr!P68="","",corr!$F$3)</f>
        <v/>
      </c>
      <c r="C217" s="68" t="str">
        <f aca="false">IF(corr!P68="","",INT(SUBSTITUTE(corr!O63,"Question","")))</f>
        <v/>
      </c>
      <c r="D217" s="69" t="str">
        <f aca="false">IF(corr!P68="","",corr!P68)</f>
        <v/>
      </c>
      <c r="F217" s="67" t="str">
        <f aca="false">IF(corr!Q68="","",corr!$F$3)</f>
        <v/>
      </c>
      <c r="G217" s="68" t="str">
        <f aca="false">IF(corr!Q68="","",INT(SUBSTITUTE(corr!O63,"Question","")))</f>
        <v/>
      </c>
      <c r="H217" s="69" t="str">
        <f aca="false">IF(corr!Q68="","",corr!Q68)</f>
        <v/>
      </c>
    </row>
    <row r="218" customFormat="false" ht="10.5" hidden="false" customHeight="true" outlineLevel="0" collapsed="false">
      <c r="B218" s="60" t="str">
        <f aca="false">IF(corr!D70="","",corr!$F$3)</f>
        <v/>
      </c>
      <c r="C218" s="61" t="str">
        <f aca="false">IF(corr!D70="","",INT(SUBSTITUTE(corr!C70,"Question","")))</f>
        <v/>
      </c>
      <c r="D218" s="62" t="str">
        <f aca="false">IF(corr!D70="","",corr!D70)</f>
        <v/>
      </c>
      <c r="F218" s="60" t="str">
        <f aca="false">IF(corr!E70="","",corr!$F$3)</f>
        <v/>
      </c>
      <c r="G218" s="61" t="str">
        <f aca="false">IF(corr!E70="","",INT(SUBSTITUTE(corr!C70,"Question","")))</f>
        <v/>
      </c>
      <c r="H218" s="62" t="str">
        <f aca="false">IF(corr!E70="","",corr!E70)</f>
        <v/>
      </c>
    </row>
    <row r="219" customFormat="false" ht="10.5" hidden="false" customHeight="true" outlineLevel="0" collapsed="false">
      <c r="B219" s="64" t="str">
        <f aca="false">IF(corr!D71="","",corr!$F$3)</f>
        <v/>
      </c>
      <c r="C219" s="65" t="str">
        <f aca="false">IF(corr!D71="","",INT(SUBSTITUTE(corr!C70,"Question","")))</f>
        <v/>
      </c>
      <c r="D219" s="66" t="str">
        <f aca="false">IF(corr!D71="","",corr!D71)</f>
        <v/>
      </c>
      <c r="F219" s="64" t="str">
        <f aca="false">IF(corr!E71="","",corr!$F$3)</f>
        <v/>
      </c>
      <c r="G219" s="65" t="str">
        <f aca="false">IF(corr!E71="","",INT(SUBSTITUTE(corr!C70,"Question","")))</f>
        <v/>
      </c>
      <c r="H219" s="66" t="str">
        <f aca="false">IF(corr!E71="","",corr!E71)</f>
        <v/>
      </c>
    </row>
    <row r="220" customFormat="false" ht="10.5" hidden="false" customHeight="true" outlineLevel="0" collapsed="false">
      <c r="B220" s="64" t="str">
        <f aca="false">IF(corr!D72="","",corr!$F$3)</f>
        <v/>
      </c>
      <c r="C220" s="65" t="str">
        <f aca="false">IF(corr!D72="","",INT(SUBSTITUTE(corr!C70,"Question","")))</f>
        <v/>
      </c>
      <c r="D220" s="66" t="str">
        <f aca="false">IF(corr!D72="","",corr!D72)</f>
        <v/>
      </c>
      <c r="F220" s="64" t="str">
        <f aca="false">IF(corr!E72="","",corr!$F$3)</f>
        <v/>
      </c>
      <c r="G220" s="65" t="str">
        <f aca="false">IF(corr!E72="","",INT(SUBSTITUTE(corr!C70,"Question","")))</f>
        <v/>
      </c>
      <c r="H220" s="66" t="str">
        <f aca="false">IF(corr!E72="","",corr!E72)</f>
        <v/>
      </c>
    </row>
    <row r="221" customFormat="false" ht="10.5" hidden="false" customHeight="true" outlineLevel="0" collapsed="false">
      <c r="B221" s="64" t="str">
        <f aca="false">IF(corr!D73="","",corr!$F$3)</f>
        <v/>
      </c>
      <c r="C221" s="65" t="str">
        <f aca="false">IF(corr!D73="","",INT(SUBSTITUTE(corr!C70,"Question","")))</f>
        <v/>
      </c>
      <c r="D221" s="66" t="str">
        <f aca="false">IF(corr!D73="","",corr!D73)</f>
        <v/>
      </c>
      <c r="F221" s="64" t="str">
        <f aca="false">IF(corr!E73="","",corr!$F$3)</f>
        <v/>
      </c>
      <c r="G221" s="65" t="str">
        <f aca="false">IF(corr!E73="","",INT(SUBSTITUTE(corr!C70,"Question","")))</f>
        <v/>
      </c>
      <c r="H221" s="66" t="str">
        <f aca="false">IF(corr!E73="","",corr!E73)</f>
        <v/>
      </c>
    </row>
    <row r="222" customFormat="false" ht="10.5" hidden="false" customHeight="true" outlineLevel="0" collapsed="false">
      <c r="B222" s="64" t="str">
        <f aca="false">IF(corr!D74="","",corr!$F$3)</f>
        <v/>
      </c>
      <c r="C222" s="65" t="str">
        <f aca="false">IF(corr!D74="","",INT(SUBSTITUTE(corr!C70,"Question","")))</f>
        <v/>
      </c>
      <c r="D222" s="66" t="str">
        <f aca="false">IF(corr!D74="","",corr!D74)</f>
        <v/>
      </c>
      <c r="F222" s="64" t="str">
        <f aca="false">IF(corr!E74="","",corr!$F$3)</f>
        <v/>
      </c>
      <c r="G222" s="65" t="str">
        <f aca="false">IF(corr!E74="","",INT(SUBSTITUTE(corr!C70,"Question","")))</f>
        <v/>
      </c>
      <c r="H222" s="66" t="str">
        <f aca="false">IF(corr!E74="","",corr!E74)</f>
        <v/>
      </c>
    </row>
    <row r="223" customFormat="false" ht="10.5" hidden="false" customHeight="true" outlineLevel="0" collapsed="false">
      <c r="B223" s="67" t="str">
        <f aca="false">IF(corr!D75="","",corr!$F$3)</f>
        <v/>
      </c>
      <c r="C223" s="68" t="str">
        <f aca="false">IF(corr!D75="","",INT(SUBSTITUTE(corr!C70,"Question","")))</f>
        <v/>
      </c>
      <c r="D223" s="69" t="str">
        <f aca="false">IF(corr!D75="","",corr!D75)</f>
        <v/>
      </c>
      <c r="F223" s="67" t="str">
        <f aca="false">IF(corr!E75="","",corr!$F$3)</f>
        <v/>
      </c>
      <c r="G223" s="68" t="str">
        <f aca="false">IF(corr!E75="","",INT(SUBSTITUTE(corr!C70,"Question","")))</f>
        <v/>
      </c>
      <c r="H223" s="69" t="str">
        <f aca="false">IF(corr!E75="","",corr!E75)</f>
        <v/>
      </c>
    </row>
    <row r="224" customFormat="false" ht="10.5" hidden="false" customHeight="true" outlineLevel="0" collapsed="false">
      <c r="B224" s="60" t="str">
        <f aca="false">IF(corr!H70="","",corr!$F$3)</f>
        <v/>
      </c>
      <c r="C224" s="61" t="str">
        <f aca="false">IF(corr!H70="","",INT(SUBSTITUTE(corr!G70,"Question","")))</f>
        <v/>
      </c>
      <c r="D224" s="62" t="str">
        <f aca="false">IF(corr!H70="","",corr!H70)</f>
        <v/>
      </c>
      <c r="F224" s="60" t="str">
        <f aca="false">IF(corr!I70="","",corr!$F$3)</f>
        <v/>
      </c>
      <c r="G224" s="61" t="str">
        <f aca="false">IF(corr!I70="","",INT(SUBSTITUTE(corr!G70,"Question","")))</f>
        <v/>
      </c>
      <c r="H224" s="62" t="str">
        <f aca="false">IF(corr!I70="","",corr!I70)</f>
        <v/>
      </c>
    </row>
    <row r="225" customFormat="false" ht="10.5" hidden="false" customHeight="true" outlineLevel="0" collapsed="false">
      <c r="B225" s="64" t="str">
        <f aca="false">IF(corr!H71="","",corr!$F$3)</f>
        <v/>
      </c>
      <c r="C225" s="65" t="str">
        <f aca="false">IF(corr!H71="","",INT(SUBSTITUTE(corr!G70,"Question","")))</f>
        <v/>
      </c>
      <c r="D225" s="66" t="str">
        <f aca="false">IF(corr!H71="","",corr!H71)</f>
        <v/>
      </c>
      <c r="F225" s="64" t="str">
        <f aca="false">IF(corr!I71="","",corr!$F$3)</f>
        <v/>
      </c>
      <c r="G225" s="65" t="str">
        <f aca="false">IF(corr!I71="","",INT(SUBSTITUTE(corr!G70,"Question","")))</f>
        <v/>
      </c>
      <c r="H225" s="66" t="str">
        <f aca="false">IF(corr!I71="","",corr!I71)</f>
        <v/>
      </c>
    </row>
    <row r="226" customFormat="false" ht="10.5" hidden="false" customHeight="true" outlineLevel="0" collapsed="false">
      <c r="B226" s="64" t="str">
        <f aca="false">IF(corr!H72="","",corr!$F$3)</f>
        <v/>
      </c>
      <c r="C226" s="65" t="str">
        <f aca="false">IF(corr!H72="","",INT(SUBSTITUTE(corr!G70,"Question","")))</f>
        <v/>
      </c>
      <c r="D226" s="66" t="str">
        <f aca="false">IF(corr!H72="","",corr!H72)</f>
        <v/>
      </c>
      <c r="F226" s="64" t="str">
        <f aca="false">IF(corr!I72="","",corr!$F$3)</f>
        <v/>
      </c>
      <c r="G226" s="65" t="str">
        <f aca="false">IF(corr!I72="","",INT(SUBSTITUTE(corr!G70,"Question","")))</f>
        <v/>
      </c>
      <c r="H226" s="66" t="str">
        <f aca="false">IF(corr!I72="","",corr!I72)</f>
        <v/>
      </c>
    </row>
    <row r="227" customFormat="false" ht="10.5" hidden="false" customHeight="true" outlineLevel="0" collapsed="false">
      <c r="B227" s="64" t="str">
        <f aca="false">IF(corr!H73="","",corr!$F$3)</f>
        <v/>
      </c>
      <c r="C227" s="65" t="str">
        <f aca="false">IF(corr!H73="","",INT(SUBSTITUTE(corr!G70,"Question","")))</f>
        <v/>
      </c>
      <c r="D227" s="66" t="str">
        <f aca="false">IF(corr!H73="","",corr!H73)</f>
        <v/>
      </c>
      <c r="F227" s="64" t="str">
        <f aca="false">IF(corr!I73="","",corr!$F$3)</f>
        <v/>
      </c>
      <c r="G227" s="65" t="str">
        <f aca="false">IF(corr!I73="","",INT(SUBSTITUTE(corr!G70,"Question","")))</f>
        <v/>
      </c>
      <c r="H227" s="66" t="str">
        <f aca="false">IF(corr!I73="","",corr!I73)</f>
        <v/>
      </c>
    </row>
    <row r="228" customFormat="false" ht="10.5" hidden="false" customHeight="true" outlineLevel="0" collapsed="false">
      <c r="B228" s="64" t="str">
        <f aca="false">IF(corr!H74="","",corr!$F$3)</f>
        <v/>
      </c>
      <c r="C228" s="65" t="str">
        <f aca="false">IF(corr!H74="","",INT(SUBSTITUTE(corr!G70,"Question","")))</f>
        <v/>
      </c>
      <c r="D228" s="66" t="str">
        <f aca="false">IF(corr!H74="","",corr!H74)</f>
        <v/>
      </c>
      <c r="F228" s="64" t="str">
        <f aca="false">IF(corr!I74="","",corr!$F$3)</f>
        <v/>
      </c>
      <c r="G228" s="65" t="str">
        <f aca="false">IF(corr!I74="","",INT(SUBSTITUTE(corr!G70,"Question","")))</f>
        <v/>
      </c>
      <c r="H228" s="66" t="str">
        <f aca="false">IF(corr!I74="","",corr!I74)</f>
        <v/>
      </c>
    </row>
    <row r="229" customFormat="false" ht="10.5" hidden="false" customHeight="true" outlineLevel="0" collapsed="false">
      <c r="B229" s="67" t="str">
        <f aca="false">IF(corr!H75="","",corr!$F$3)</f>
        <v/>
      </c>
      <c r="C229" s="68" t="str">
        <f aca="false">IF(corr!H75="","",INT(SUBSTITUTE(corr!G70,"Question","")))</f>
        <v/>
      </c>
      <c r="D229" s="69" t="str">
        <f aca="false">IF(corr!H75="","",corr!H75)</f>
        <v/>
      </c>
      <c r="F229" s="67" t="str">
        <f aca="false">IF(corr!I75="","",corr!$F$3)</f>
        <v/>
      </c>
      <c r="G229" s="68" t="str">
        <f aca="false">IF(corr!I75="","",INT(SUBSTITUTE(corr!G70,"Question","")))</f>
        <v/>
      </c>
      <c r="H229" s="69" t="str">
        <f aca="false">IF(corr!I75="","",corr!I75)</f>
        <v/>
      </c>
    </row>
    <row r="230" customFormat="false" ht="10.5" hidden="false" customHeight="true" outlineLevel="0" collapsed="false">
      <c r="B230" s="60" t="str">
        <f aca="false">IF(corr!L70="","",corr!$F$3)</f>
        <v/>
      </c>
      <c r="C230" s="61" t="str">
        <f aca="false">IF(corr!L70="","",INT(SUBSTITUTE(corr!K70,"Question","")))</f>
        <v/>
      </c>
      <c r="D230" s="62" t="str">
        <f aca="false">IF(corr!L70="","",corr!L70)</f>
        <v/>
      </c>
      <c r="F230" s="60" t="str">
        <f aca="false">IF(corr!M70="","",corr!$F$3)</f>
        <v/>
      </c>
      <c r="G230" s="61" t="str">
        <f aca="false">IF(corr!M70="","",INT(SUBSTITUTE(corr!K70,"Question","")))</f>
        <v/>
      </c>
      <c r="H230" s="62" t="str">
        <f aca="false">IF(corr!M70="","",corr!M70)</f>
        <v/>
      </c>
    </row>
    <row r="231" customFormat="false" ht="10.5" hidden="false" customHeight="true" outlineLevel="0" collapsed="false">
      <c r="B231" s="64" t="str">
        <f aca="false">IF(corr!L71="","",corr!$F$3)</f>
        <v/>
      </c>
      <c r="C231" s="65" t="str">
        <f aca="false">IF(corr!L71="","",INT(SUBSTITUTE(corr!K70,"Question","")))</f>
        <v/>
      </c>
      <c r="D231" s="66" t="str">
        <f aca="false">IF(corr!L71="","",corr!L71)</f>
        <v/>
      </c>
      <c r="F231" s="64" t="str">
        <f aca="false">IF(corr!M71="","",corr!$F$3)</f>
        <v/>
      </c>
      <c r="G231" s="65" t="str">
        <f aca="false">IF(corr!M71="","",INT(SUBSTITUTE(corr!K70,"Question","")))</f>
        <v/>
      </c>
      <c r="H231" s="66" t="str">
        <f aca="false">IF(corr!M71="","",corr!M71)</f>
        <v/>
      </c>
    </row>
    <row r="232" customFormat="false" ht="10.5" hidden="false" customHeight="true" outlineLevel="0" collapsed="false">
      <c r="B232" s="64" t="str">
        <f aca="false">IF(corr!L72="","",corr!$F$3)</f>
        <v/>
      </c>
      <c r="C232" s="65" t="str">
        <f aca="false">IF(corr!L72="","",INT(SUBSTITUTE(corr!K70,"Question","")))</f>
        <v/>
      </c>
      <c r="D232" s="66" t="str">
        <f aca="false">IF(corr!L72="","",corr!L72)</f>
        <v/>
      </c>
      <c r="F232" s="64" t="str">
        <f aca="false">IF(corr!M72="","",corr!$F$3)</f>
        <v/>
      </c>
      <c r="G232" s="65" t="str">
        <f aca="false">IF(corr!M72="","",INT(SUBSTITUTE(corr!K70,"Question","")))</f>
        <v/>
      </c>
      <c r="H232" s="66" t="str">
        <f aca="false">IF(corr!M72="","",corr!M72)</f>
        <v/>
      </c>
    </row>
    <row r="233" customFormat="false" ht="10.5" hidden="false" customHeight="true" outlineLevel="0" collapsed="false">
      <c r="B233" s="64" t="str">
        <f aca="false">IF(corr!L73="","",corr!$F$3)</f>
        <v/>
      </c>
      <c r="C233" s="65" t="str">
        <f aca="false">IF(corr!L73="","",INT(SUBSTITUTE(corr!K70,"Question","")))</f>
        <v/>
      </c>
      <c r="D233" s="66" t="str">
        <f aca="false">IF(corr!L73="","",corr!L73)</f>
        <v/>
      </c>
      <c r="F233" s="64" t="str">
        <f aca="false">IF(corr!M73="","",corr!$F$3)</f>
        <v/>
      </c>
      <c r="G233" s="65" t="str">
        <f aca="false">IF(corr!M73="","",INT(SUBSTITUTE(corr!K70,"Question","")))</f>
        <v/>
      </c>
      <c r="H233" s="66" t="str">
        <f aca="false">IF(corr!M73="","",corr!M73)</f>
        <v/>
      </c>
    </row>
    <row r="234" customFormat="false" ht="10.5" hidden="false" customHeight="true" outlineLevel="0" collapsed="false">
      <c r="B234" s="64" t="str">
        <f aca="false">IF(corr!L74="","",corr!$F$3)</f>
        <v/>
      </c>
      <c r="C234" s="65" t="str">
        <f aca="false">IF(corr!L74="","",INT(SUBSTITUTE(corr!K70,"Question","")))</f>
        <v/>
      </c>
      <c r="D234" s="66" t="str">
        <f aca="false">IF(corr!L74="","",corr!L74)</f>
        <v/>
      </c>
      <c r="F234" s="64" t="str">
        <f aca="false">IF(corr!M74="","",corr!$F$3)</f>
        <v/>
      </c>
      <c r="G234" s="65" t="str">
        <f aca="false">IF(corr!M74="","",INT(SUBSTITUTE(corr!K70,"Question","")))</f>
        <v/>
      </c>
      <c r="H234" s="66" t="str">
        <f aca="false">IF(corr!M74="","",corr!M74)</f>
        <v/>
      </c>
    </row>
    <row r="235" customFormat="false" ht="10.5" hidden="false" customHeight="true" outlineLevel="0" collapsed="false">
      <c r="B235" s="67" t="str">
        <f aca="false">IF(corr!L75="","",corr!$F$3)</f>
        <v/>
      </c>
      <c r="C235" s="68" t="str">
        <f aca="false">IF(corr!L75="","",INT(SUBSTITUTE(corr!K70,"Question","")))</f>
        <v/>
      </c>
      <c r="D235" s="69" t="str">
        <f aca="false">IF(corr!L75="","",corr!L75)</f>
        <v/>
      </c>
      <c r="F235" s="67" t="str">
        <f aca="false">IF(corr!M75="","",corr!$F$3)</f>
        <v/>
      </c>
      <c r="G235" s="68" t="str">
        <f aca="false">IF(corr!M75="","",INT(SUBSTITUTE(corr!K70,"Question","")))</f>
        <v/>
      </c>
      <c r="H235" s="69" t="str">
        <f aca="false">IF(corr!M75="","",corr!M75)</f>
        <v/>
      </c>
    </row>
    <row r="236" customFormat="false" ht="10.5" hidden="false" customHeight="true" outlineLevel="0" collapsed="false">
      <c r="B236" s="60" t="str">
        <f aca="false">IF(corr!P70="","",corr!$F$3)</f>
        <v/>
      </c>
      <c r="C236" s="61" t="str">
        <f aca="false">IF(corr!P70="","",INT(SUBSTITUTE(corr!O70,"Question","")))</f>
        <v/>
      </c>
      <c r="D236" s="62" t="str">
        <f aca="false">IF(corr!P70="","",corr!P70)</f>
        <v/>
      </c>
      <c r="F236" s="60" t="str">
        <f aca="false">IF(corr!Q70="","",corr!$F$3)</f>
        <v/>
      </c>
      <c r="G236" s="61" t="str">
        <f aca="false">IF(corr!Q70="","",INT(SUBSTITUTE(corr!O70,"Question","")))</f>
        <v/>
      </c>
      <c r="H236" s="62" t="str">
        <f aca="false">IF(corr!Q70="","",corr!Q70)</f>
        <v/>
      </c>
    </row>
    <row r="237" customFormat="false" ht="10.5" hidden="false" customHeight="true" outlineLevel="0" collapsed="false">
      <c r="B237" s="64" t="str">
        <f aca="false">IF(corr!P71="","",corr!$F$3)</f>
        <v/>
      </c>
      <c r="C237" s="65" t="str">
        <f aca="false">IF(corr!P71="","",INT(SUBSTITUTE(corr!O70,"Question","")))</f>
        <v/>
      </c>
      <c r="D237" s="66" t="str">
        <f aca="false">IF(corr!P71="","",corr!P71)</f>
        <v/>
      </c>
      <c r="F237" s="64" t="str">
        <f aca="false">IF(corr!Q71="","",corr!$F$3)</f>
        <v/>
      </c>
      <c r="G237" s="65" t="str">
        <f aca="false">IF(corr!Q71="","",INT(SUBSTITUTE(corr!O70,"Question","")))</f>
        <v/>
      </c>
      <c r="H237" s="66" t="str">
        <f aca="false">IF(corr!Q71="","",corr!Q71)</f>
        <v/>
      </c>
    </row>
    <row r="238" customFormat="false" ht="10.5" hidden="false" customHeight="true" outlineLevel="0" collapsed="false">
      <c r="B238" s="64" t="str">
        <f aca="false">IF(corr!P72="","",corr!$F$3)</f>
        <v/>
      </c>
      <c r="C238" s="65" t="str">
        <f aca="false">IF(corr!P72="","",INT(SUBSTITUTE(corr!O70,"Question","")))</f>
        <v/>
      </c>
      <c r="D238" s="66" t="str">
        <f aca="false">IF(corr!P72="","",corr!P72)</f>
        <v/>
      </c>
      <c r="F238" s="64" t="str">
        <f aca="false">IF(corr!Q72="","",corr!$F$3)</f>
        <v/>
      </c>
      <c r="G238" s="65" t="str">
        <f aca="false">IF(corr!Q72="","",INT(SUBSTITUTE(corr!O70,"Question","")))</f>
        <v/>
      </c>
      <c r="H238" s="66" t="str">
        <f aca="false">IF(corr!Q72="","",corr!Q72)</f>
        <v/>
      </c>
    </row>
    <row r="239" customFormat="false" ht="10.5" hidden="false" customHeight="true" outlineLevel="0" collapsed="false">
      <c r="B239" s="64" t="str">
        <f aca="false">IF(corr!P73="","",corr!$F$3)</f>
        <v/>
      </c>
      <c r="C239" s="65" t="str">
        <f aca="false">IF(corr!P73="","",INT(SUBSTITUTE(corr!O70,"Question","")))</f>
        <v/>
      </c>
      <c r="D239" s="66" t="str">
        <f aca="false">IF(corr!P73="","",corr!P73)</f>
        <v/>
      </c>
      <c r="F239" s="64" t="str">
        <f aca="false">IF(corr!Q73="","",corr!$F$3)</f>
        <v/>
      </c>
      <c r="G239" s="65" t="str">
        <f aca="false">IF(corr!Q73="","",INT(SUBSTITUTE(corr!O70,"Question","")))</f>
        <v/>
      </c>
      <c r="H239" s="66" t="str">
        <f aca="false">IF(corr!Q73="","",corr!Q73)</f>
        <v/>
      </c>
    </row>
    <row r="240" customFormat="false" ht="10.5" hidden="false" customHeight="true" outlineLevel="0" collapsed="false">
      <c r="B240" s="64" t="str">
        <f aca="false">IF(corr!P74="","",corr!$F$3)</f>
        <v/>
      </c>
      <c r="C240" s="65" t="str">
        <f aca="false">IF(corr!P74="","",INT(SUBSTITUTE(corr!O70,"Question","")))</f>
        <v/>
      </c>
      <c r="D240" s="66" t="str">
        <f aca="false">IF(corr!P74="","",corr!P74)</f>
        <v/>
      </c>
      <c r="F240" s="64" t="str">
        <f aca="false">IF(corr!Q74="","",corr!$F$3)</f>
        <v/>
      </c>
      <c r="G240" s="65" t="str">
        <f aca="false">IF(corr!Q74="","",INT(SUBSTITUTE(corr!O70,"Question","")))</f>
        <v/>
      </c>
      <c r="H240" s="66" t="str">
        <f aca="false">IF(corr!Q74="","",corr!Q74)</f>
        <v/>
      </c>
    </row>
    <row r="241" customFormat="false" ht="10.5" hidden="false" customHeight="true" outlineLevel="0" collapsed="false">
      <c r="B241" s="67" t="str">
        <f aca="false">IF(corr!P75="","",corr!$F$3)</f>
        <v/>
      </c>
      <c r="C241" s="68" t="str">
        <f aca="false">IF(corr!P75="","",INT(SUBSTITUTE(corr!O70,"Question","")))</f>
        <v/>
      </c>
      <c r="D241" s="69" t="str">
        <f aca="false">IF(corr!P75="","",corr!P75)</f>
        <v/>
      </c>
      <c r="F241" s="67" t="str">
        <f aca="false">IF(corr!Q75="","",corr!$F$3)</f>
        <v/>
      </c>
      <c r="G241" s="68" t="str">
        <f aca="false">IF(corr!Q75="","",INT(SUBSTITUTE(corr!O70,"Question","")))</f>
        <v/>
      </c>
      <c r="H241" s="69" t="str">
        <f aca="false">IF(corr!Q75="","",corr!Q75)</f>
        <v/>
      </c>
    </row>
    <row r="242" customFormat="false" ht="10.5" hidden="false" customHeight="true" outlineLevel="0" collapsed="false">
      <c r="B242" s="60" t="str">
        <f aca="false">IF(corr!D77="","",corr!$F$3)</f>
        <v/>
      </c>
      <c r="C242" s="61" t="str">
        <f aca="false">IF(corr!D77="","",INT(SUBSTITUTE(corr!C77,"Question","")))</f>
        <v/>
      </c>
      <c r="D242" s="62" t="str">
        <f aca="false">IF(corr!D77="","",corr!D77)</f>
        <v/>
      </c>
      <c r="F242" s="60" t="str">
        <f aca="false">IF(corr!E77="","",corr!$F$3)</f>
        <v/>
      </c>
      <c r="G242" s="61" t="str">
        <f aca="false">IF(corr!E77="","",INT(SUBSTITUTE(corr!C77,"Question","")))</f>
        <v/>
      </c>
      <c r="H242" s="62" t="str">
        <f aca="false">IF(corr!E77="","",corr!E77)</f>
        <v/>
      </c>
    </row>
    <row r="243" customFormat="false" ht="10.5" hidden="false" customHeight="true" outlineLevel="0" collapsed="false">
      <c r="B243" s="64" t="str">
        <f aca="false">IF(corr!D78="","",corr!$F$3)</f>
        <v/>
      </c>
      <c r="C243" s="65" t="str">
        <f aca="false">IF(corr!D78="","",INT(SUBSTITUTE(corr!C77,"Question","")))</f>
        <v/>
      </c>
      <c r="D243" s="66" t="str">
        <f aca="false">IF(corr!D78="","",corr!D78)</f>
        <v/>
      </c>
      <c r="F243" s="64" t="str">
        <f aca="false">IF(corr!E78="","",corr!$F$3)</f>
        <v/>
      </c>
      <c r="G243" s="65" t="str">
        <f aca="false">IF(corr!E78="","",INT(SUBSTITUTE(corr!C77,"Question","")))</f>
        <v/>
      </c>
      <c r="H243" s="66" t="str">
        <f aca="false">IF(corr!E78="","",corr!E78)</f>
        <v/>
      </c>
    </row>
    <row r="244" customFormat="false" ht="10.5" hidden="false" customHeight="true" outlineLevel="0" collapsed="false">
      <c r="B244" s="64" t="str">
        <f aca="false">IF(corr!D79="","",corr!$F$3)</f>
        <v/>
      </c>
      <c r="C244" s="65" t="str">
        <f aca="false">IF(corr!D79="","",INT(SUBSTITUTE(corr!C77,"Question","")))</f>
        <v/>
      </c>
      <c r="D244" s="66" t="str">
        <f aca="false">IF(corr!D79="","",corr!D79)</f>
        <v/>
      </c>
      <c r="F244" s="64" t="str">
        <f aca="false">IF(corr!E79="","",corr!$F$3)</f>
        <v/>
      </c>
      <c r="G244" s="65" t="str">
        <f aca="false">IF(corr!E79="","",INT(SUBSTITUTE(corr!C77,"Question","")))</f>
        <v/>
      </c>
      <c r="H244" s="66" t="str">
        <f aca="false">IF(corr!E79="","",corr!E79)</f>
        <v/>
      </c>
    </row>
    <row r="245" customFormat="false" ht="10.5" hidden="false" customHeight="true" outlineLevel="0" collapsed="false">
      <c r="B245" s="64" t="str">
        <f aca="false">IF(corr!D80="","",corr!$F$3)</f>
        <v/>
      </c>
      <c r="C245" s="65" t="str">
        <f aca="false">IF(corr!D80="","",INT(SUBSTITUTE(corr!C77,"Question","")))</f>
        <v/>
      </c>
      <c r="D245" s="66" t="str">
        <f aca="false">IF(corr!D80="","",corr!D80)</f>
        <v/>
      </c>
      <c r="F245" s="64" t="str">
        <f aca="false">IF(corr!E80="","",corr!$F$3)</f>
        <v/>
      </c>
      <c r="G245" s="65" t="str">
        <f aca="false">IF(corr!E80="","",INT(SUBSTITUTE(corr!C77,"Question","")))</f>
        <v/>
      </c>
      <c r="H245" s="66" t="str">
        <f aca="false">IF(corr!E80="","",corr!E80)</f>
        <v/>
      </c>
    </row>
    <row r="246" customFormat="false" ht="10.5" hidden="false" customHeight="true" outlineLevel="0" collapsed="false">
      <c r="B246" s="64" t="str">
        <f aca="false">IF(corr!D81="","",corr!$F$3)</f>
        <v/>
      </c>
      <c r="C246" s="65" t="str">
        <f aca="false">IF(corr!D81="","",INT(SUBSTITUTE(corr!C77,"Question","")))</f>
        <v/>
      </c>
      <c r="D246" s="66" t="str">
        <f aca="false">IF(corr!D81="","",corr!D81)</f>
        <v/>
      </c>
      <c r="F246" s="64" t="str">
        <f aca="false">IF(corr!E81="","",corr!$F$3)</f>
        <v/>
      </c>
      <c r="G246" s="65" t="str">
        <f aca="false">IF(corr!E81="","",INT(SUBSTITUTE(corr!C77,"Question","")))</f>
        <v/>
      </c>
      <c r="H246" s="66" t="str">
        <f aca="false">IF(corr!E81="","",corr!E81)</f>
        <v/>
      </c>
    </row>
    <row r="247" customFormat="false" ht="10.5" hidden="false" customHeight="true" outlineLevel="0" collapsed="false">
      <c r="B247" s="67" t="str">
        <f aca="false">IF(corr!D82="","",corr!$F$3)</f>
        <v/>
      </c>
      <c r="C247" s="68" t="str">
        <f aca="false">IF(corr!D82="","",INT(SUBSTITUTE(corr!C77,"Question","")))</f>
        <v/>
      </c>
      <c r="D247" s="69" t="str">
        <f aca="false">IF(corr!D82="","",corr!D82)</f>
        <v/>
      </c>
      <c r="F247" s="67" t="str">
        <f aca="false">IF(corr!E82="","",corr!$F$3)</f>
        <v/>
      </c>
      <c r="G247" s="68" t="str">
        <f aca="false">IF(corr!E82="","",INT(SUBSTITUTE(corr!C77,"Question","")))</f>
        <v/>
      </c>
      <c r="H247" s="69" t="str">
        <f aca="false">IF(corr!E82="","",corr!E82)</f>
        <v/>
      </c>
    </row>
    <row r="248" customFormat="false" ht="10.5" hidden="false" customHeight="true" outlineLevel="0" collapsed="false">
      <c r="B248" s="60" t="str">
        <f aca="false">IF(corr!H77="","",corr!$F$3)</f>
        <v/>
      </c>
      <c r="C248" s="61" t="str">
        <f aca="false">IF(corr!H77="","",INT(SUBSTITUTE(corr!G77,"Question","")))</f>
        <v/>
      </c>
      <c r="D248" s="62" t="str">
        <f aca="false">IF(corr!H77="","",corr!H77)</f>
        <v/>
      </c>
      <c r="F248" s="60" t="str">
        <f aca="false">IF(corr!I77="","",corr!$F$3)</f>
        <v/>
      </c>
      <c r="G248" s="61" t="str">
        <f aca="false">IF(corr!I77="","",INT(SUBSTITUTE(corr!G77,"Question","")))</f>
        <v/>
      </c>
      <c r="H248" s="62" t="str">
        <f aca="false">IF(corr!I77="","",corr!I77)</f>
        <v/>
      </c>
    </row>
    <row r="249" customFormat="false" ht="10.5" hidden="false" customHeight="true" outlineLevel="0" collapsed="false">
      <c r="B249" s="64" t="str">
        <f aca="false">IF(corr!H78="","",corr!$F$3)</f>
        <v/>
      </c>
      <c r="C249" s="65" t="str">
        <f aca="false">IF(corr!H78="","",INT(SUBSTITUTE(corr!G77,"Question","")))</f>
        <v/>
      </c>
      <c r="D249" s="66" t="str">
        <f aca="false">IF(corr!H78="","",corr!H78)</f>
        <v/>
      </c>
      <c r="F249" s="64" t="str">
        <f aca="false">IF(corr!I78="","",corr!$F$3)</f>
        <v/>
      </c>
      <c r="G249" s="65" t="str">
        <f aca="false">IF(corr!I78="","",INT(SUBSTITUTE(corr!G77,"Question","")))</f>
        <v/>
      </c>
      <c r="H249" s="66" t="str">
        <f aca="false">IF(corr!I78="","",corr!I78)</f>
        <v/>
      </c>
    </row>
    <row r="250" customFormat="false" ht="10.5" hidden="false" customHeight="true" outlineLevel="0" collapsed="false">
      <c r="B250" s="64" t="str">
        <f aca="false">IF(corr!H79="","",corr!$F$3)</f>
        <v/>
      </c>
      <c r="C250" s="65" t="str">
        <f aca="false">IF(corr!H79="","",INT(SUBSTITUTE(corr!G77,"Question","")))</f>
        <v/>
      </c>
      <c r="D250" s="66" t="str">
        <f aca="false">IF(corr!H79="","",corr!H79)</f>
        <v/>
      </c>
      <c r="F250" s="64" t="str">
        <f aca="false">IF(corr!I79="","",corr!$F$3)</f>
        <v/>
      </c>
      <c r="G250" s="65" t="str">
        <f aca="false">IF(corr!I79="","",INT(SUBSTITUTE(corr!G77,"Question","")))</f>
        <v/>
      </c>
      <c r="H250" s="66" t="str">
        <f aca="false">IF(corr!I79="","",corr!I79)</f>
        <v/>
      </c>
    </row>
    <row r="251" customFormat="false" ht="10.5" hidden="false" customHeight="true" outlineLevel="0" collapsed="false">
      <c r="B251" s="64" t="str">
        <f aca="false">IF(corr!H80="","",corr!$F$3)</f>
        <v/>
      </c>
      <c r="C251" s="65" t="str">
        <f aca="false">IF(corr!H80="","",INT(SUBSTITUTE(corr!G77,"Question","")))</f>
        <v/>
      </c>
      <c r="D251" s="66" t="str">
        <f aca="false">IF(corr!H80="","",corr!H80)</f>
        <v/>
      </c>
      <c r="F251" s="64" t="str">
        <f aca="false">IF(corr!I80="","",corr!$F$3)</f>
        <v/>
      </c>
      <c r="G251" s="65" t="str">
        <f aca="false">IF(corr!I80="","",INT(SUBSTITUTE(corr!G77,"Question","")))</f>
        <v/>
      </c>
      <c r="H251" s="66" t="str">
        <f aca="false">IF(corr!I80="","",corr!I80)</f>
        <v/>
      </c>
    </row>
    <row r="252" customFormat="false" ht="10.5" hidden="false" customHeight="true" outlineLevel="0" collapsed="false">
      <c r="B252" s="64" t="str">
        <f aca="false">IF(corr!H81="","",corr!$F$3)</f>
        <v/>
      </c>
      <c r="C252" s="65" t="str">
        <f aca="false">IF(corr!H81="","",INT(SUBSTITUTE(corr!G77,"Question","")))</f>
        <v/>
      </c>
      <c r="D252" s="66" t="str">
        <f aca="false">IF(corr!H81="","",corr!H81)</f>
        <v/>
      </c>
      <c r="F252" s="64" t="str">
        <f aca="false">IF(corr!I81="","",corr!$F$3)</f>
        <v/>
      </c>
      <c r="G252" s="65" t="str">
        <f aca="false">IF(corr!I81="","",INT(SUBSTITUTE(corr!G77,"Question","")))</f>
        <v/>
      </c>
      <c r="H252" s="66" t="str">
        <f aca="false">IF(corr!I81="","",corr!I81)</f>
        <v/>
      </c>
    </row>
    <row r="253" customFormat="false" ht="10.5" hidden="false" customHeight="true" outlineLevel="0" collapsed="false">
      <c r="B253" s="67" t="str">
        <f aca="false">IF(corr!H82="","",corr!$F$3)</f>
        <v/>
      </c>
      <c r="C253" s="68" t="str">
        <f aca="false">IF(corr!H82="","",INT(SUBSTITUTE(corr!G77,"Question","")))</f>
        <v/>
      </c>
      <c r="D253" s="69" t="str">
        <f aca="false">IF(corr!H82="","",corr!H82)</f>
        <v/>
      </c>
      <c r="F253" s="67" t="str">
        <f aca="false">IF(corr!I82="","",corr!$F$3)</f>
        <v/>
      </c>
      <c r="G253" s="68" t="str">
        <f aca="false">IF(corr!I82="","",INT(SUBSTITUTE(corr!G77,"Question","")))</f>
        <v/>
      </c>
      <c r="H253" s="69" t="str">
        <f aca="false">IF(corr!I82="","",corr!I82)</f>
        <v/>
      </c>
    </row>
    <row r="254" customFormat="false" ht="10.5" hidden="false" customHeight="true" outlineLevel="0" collapsed="false">
      <c r="B254" s="60" t="str">
        <f aca="false">IF(corr!L77="","",corr!$F$3)</f>
        <v/>
      </c>
      <c r="C254" s="61" t="str">
        <f aca="false">IF(corr!L77="","",INT(SUBSTITUTE(corr!K77,"Question","")))</f>
        <v/>
      </c>
      <c r="D254" s="62" t="str">
        <f aca="false">IF(corr!L77="","",corr!L77)</f>
        <v/>
      </c>
      <c r="F254" s="60" t="str">
        <f aca="false">IF(corr!M77="","",corr!$F$3)</f>
        <v/>
      </c>
      <c r="G254" s="61" t="str">
        <f aca="false">IF(corr!M77="","",INT(SUBSTITUTE(corr!K77,"Question","")))</f>
        <v/>
      </c>
      <c r="H254" s="62" t="str">
        <f aca="false">IF(corr!M77="","",corr!M77)</f>
        <v/>
      </c>
    </row>
    <row r="255" customFormat="false" ht="10.5" hidden="false" customHeight="true" outlineLevel="0" collapsed="false">
      <c r="B255" s="64" t="str">
        <f aca="false">IF(corr!L78="","",corr!$F$3)</f>
        <v/>
      </c>
      <c r="C255" s="65" t="str">
        <f aca="false">IF(corr!L78="","",INT(SUBSTITUTE(corr!K77,"Question","")))</f>
        <v/>
      </c>
      <c r="D255" s="66" t="str">
        <f aca="false">IF(corr!L78="","",corr!L78)</f>
        <v/>
      </c>
      <c r="F255" s="64" t="str">
        <f aca="false">IF(corr!M78="","",corr!$F$3)</f>
        <v/>
      </c>
      <c r="G255" s="65" t="str">
        <f aca="false">IF(corr!M78="","",INT(SUBSTITUTE(corr!K77,"Question","")))</f>
        <v/>
      </c>
      <c r="H255" s="66" t="str">
        <f aca="false">IF(corr!M78="","",corr!M78)</f>
        <v/>
      </c>
    </row>
    <row r="256" customFormat="false" ht="10.5" hidden="false" customHeight="true" outlineLevel="0" collapsed="false">
      <c r="B256" s="64" t="str">
        <f aca="false">IF(corr!L79="","",corr!$F$3)</f>
        <v/>
      </c>
      <c r="C256" s="65" t="str">
        <f aca="false">IF(corr!L79="","",INT(SUBSTITUTE(corr!K77,"Question","")))</f>
        <v/>
      </c>
      <c r="D256" s="66" t="str">
        <f aca="false">IF(corr!L79="","",corr!L79)</f>
        <v/>
      </c>
      <c r="F256" s="64" t="str">
        <f aca="false">IF(corr!M79="","",corr!$F$3)</f>
        <v/>
      </c>
      <c r="G256" s="65" t="str">
        <f aca="false">IF(corr!M79="","",INT(SUBSTITUTE(corr!K77,"Question","")))</f>
        <v/>
      </c>
      <c r="H256" s="66" t="str">
        <f aca="false">IF(corr!M79="","",corr!M79)</f>
        <v/>
      </c>
    </row>
    <row r="257" customFormat="false" ht="10.5" hidden="false" customHeight="true" outlineLevel="0" collapsed="false">
      <c r="B257" s="64" t="str">
        <f aca="false">IF(corr!L80="","",corr!$F$3)</f>
        <v/>
      </c>
      <c r="C257" s="65" t="str">
        <f aca="false">IF(corr!L80="","",INT(SUBSTITUTE(corr!K77,"Question","")))</f>
        <v/>
      </c>
      <c r="D257" s="66" t="str">
        <f aca="false">IF(corr!L80="","",corr!L80)</f>
        <v/>
      </c>
      <c r="F257" s="64" t="str">
        <f aca="false">IF(corr!M80="","",corr!$F$3)</f>
        <v/>
      </c>
      <c r="G257" s="65" t="str">
        <f aca="false">IF(corr!M80="","",INT(SUBSTITUTE(corr!K77,"Question","")))</f>
        <v/>
      </c>
      <c r="H257" s="66" t="str">
        <f aca="false">IF(corr!M80="","",corr!M80)</f>
        <v/>
      </c>
    </row>
    <row r="258" customFormat="false" ht="10.5" hidden="false" customHeight="true" outlineLevel="0" collapsed="false">
      <c r="B258" s="64" t="str">
        <f aca="false">IF(corr!L81="","",corr!$F$3)</f>
        <v/>
      </c>
      <c r="C258" s="65" t="str">
        <f aca="false">IF(corr!L81="","",INT(SUBSTITUTE(corr!K77,"Question","")))</f>
        <v/>
      </c>
      <c r="D258" s="66" t="str">
        <f aca="false">IF(corr!L81="","",corr!L81)</f>
        <v/>
      </c>
      <c r="F258" s="64" t="str">
        <f aca="false">IF(corr!M81="","",corr!$F$3)</f>
        <v/>
      </c>
      <c r="G258" s="65" t="str">
        <f aca="false">IF(corr!M81="","",INT(SUBSTITUTE(corr!K77,"Question","")))</f>
        <v/>
      </c>
      <c r="H258" s="66" t="str">
        <f aca="false">IF(corr!M81="","",corr!M81)</f>
        <v/>
      </c>
    </row>
    <row r="259" customFormat="false" ht="10.5" hidden="false" customHeight="true" outlineLevel="0" collapsed="false">
      <c r="B259" s="67" t="str">
        <f aca="false">IF(corr!L82="","",corr!$F$3)</f>
        <v/>
      </c>
      <c r="C259" s="68" t="str">
        <f aca="false">IF(corr!L82="","",INT(SUBSTITUTE(corr!K77,"Question","")))</f>
        <v/>
      </c>
      <c r="D259" s="69" t="str">
        <f aca="false">IF(corr!L82="","",corr!L82)</f>
        <v/>
      </c>
      <c r="F259" s="67" t="str">
        <f aca="false">IF(corr!M82="","",corr!$F$3)</f>
        <v/>
      </c>
      <c r="G259" s="68" t="str">
        <f aca="false">IF(corr!M82="","",INT(SUBSTITUTE(corr!K77,"Question","")))</f>
        <v/>
      </c>
      <c r="H259" s="69" t="str">
        <f aca="false">IF(corr!M82="","",corr!M82)</f>
        <v/>
      </c>
    </row>
    <row r="260" customFormat="false" ht="10.5" hidden="false" customHeight="true" outlineLevel="0" collapsed="false">
      <c r="B260" s="60" t="str">
        <f aca="false">IF(corr!P77="","",corr!$F$3)</f>
        <v/>
      </c>
      <c r="C260" s="61" t="str">
        <f aca="false">IF(corr!P77="","",INT(SUBSTITUTE(corr!O77,"Question","")))</f>
        <v/>
      </c>
      <c r="D260" s="62" t="str">
        <f aca="false">IF(corr!P77="","",corr!P77)</f>
        <v/>
      </c>
      <c r="F260" s="60" t="str">
        <f aca="false">IF(corr!Q77="","",corr!$F$3)</f>
        <v/>
      </c>
      <c r="G260" s="61" t="str">
        <f aca="false">IF(corr!Q77="","",INT(SUBSTITUTE(corr!O77,"Question","")))</f>
        <v/>
      </c>
      <c r="H260" s="62" t="str">
        <f aca="false">IF(corr!Q77="","",corr!Q77)</f>
        <v/>
      </c>
    </row>
    <row r="261" customFormat="false" ht="10.5" hidden="false" customHeight="true" outlineLevel="0" collapsed="false">
      <c r="B261" s="64" t="str">
        <f aca="false">IF(corr!P78="","",corr!$F$3)</f>
        <v/>
      </c>
      <c r="C261" s="65" t="str">
        <f aca="false">IF(corr!P78="","",INT(SUBSTITUTE(corr!O77,"Question","")))</f>
        <v/>
      </c>
      <c r="D261" s="66" t="str">
        <f aca="false">IF(corr!P78="","",corr!P78)</f>
        <v/>
      </c>
      <c r="F261" s="64" t="str">
        <f aca="false">IF(corr!Q78="","",corr!$F$3)</f>
        <v/>
      </c>
      <c r="G261" s="65" t="str">
        <f aca="false">IF(corr!Q78="","",INT(SUBSTITUTE(corr!O77,"Question","")))</f>
        <v/>
      </c>
      <c r="H261" s="66" t="str">
        <f aca="false">IF(corr!Q78="","",corr!Q78)</f>
        <v/>
      </c>
    </row>
    <row r="262" customFormat="false" ht="10.5" hidden="false" customHeight="true" outlineLevel="0" collapsed="false">
      <c r="B262" s="64" t="str">
        <f aca="false">IF(corr!P79="","",corr!$F$3)</f>
        <v/>
      </c>
      <c r="C262" s="65" t="str">
        <f aca="false">IF(corr!P79="","",INT(SUBSTITUTE(corr!O77,"Question","")))</f>
        <v/>
      </c>
      <c r="D262" s="66" t="str">
        <f aca="false">IF(corr!P79="","",corr!P79)</f>
        <v/>
      </c>
      <c r="F262" s="64" t="str">
        <f aca="false">IF(corr!Q79="","",corr!$F$3)</f>
        <v/>
      </c>
      <c r="G262" s="65" t="str">
        <f aca="false">IF(corr!Q79="","",INT(SUBSTITUTE(corr!O77,"Question","")))</f>
        <v/>
      </c>
      <c r="H262" s="66" t="str">
        <f aca="false">IF(corr!Q79="","",corr!Q79)</f>
        <v/>
      </c>
    </row>
    <row r="263" customFormat="false" ht="10.5" hidden="false" customHeight="true" outlineLevel="0" collapsed="false">
      <c r="B263" s="64" t="str">
        <f aca="false">IF(corr!P80="","",corr!$F$3)</f>
        <v/>
      </c>
      <c r="C263" s="65" t="str">
        <f aca="false">IF(corr!P80="","",INT(SUBSTITUTE(corr!O77,"Question","")))</f>
        <v/>
      </c>
      <c r="D263" s="66" t="str">
        <f aca="false">IF(corr!P80="","",corr!P80)</f>
        <v/>
      </c>
      <c r="F263" s="64" t="str">
        <f aca="false">IF(corr!Q80="","",corr!$F$3)</f>
        <v/>
      </c>
      <c r="G263" s="65" t="str">
        <f aca="false">IF(corr!Q80="","",INT(SUBSTITUTE(corr!O77,"Question","")))</f>
        <v/>
      </c>
      <c r="H263" s="66" t="str">
        <f aca="false">IF(corr!Q80="","",corr!Q80)</f>
        <v/>
      </c>
    </row>
    <row r="264" customFormat="false" ht="10.5" hidden="false" customHeight="true" outlineLevel="0" collapsed="false">
      <c r="B264" s="64" t="str">
        <f aca="false">IF(corr!P81="","",corr!$F$3)</f>
        <v/>
      </c>
      <c r="C264" s="65" t="str">
        <f aca="false">IF(corr!P81="","",INT(SUBSTITUTE(corr!O77,"Question","")))</f>
        <v/>
      </c>
      <c r="D264" s="66" t="str">
        <f aca="false">IF(corr!P81="","",corr!P81)</f>
        <v/>
      </c>
      <c r="F264" s="64" t="str">
        <f aca="false">IF(corr!Q81="","",corr!$F$3)</f>
        <v/>
      </c>
      <c r="G264" s="65" t="str">
        <f aca="false">IF(corr!Q81="","",INT(SUBSTITUTE(corr!O77,"Question","")))</f>
        <v/>
      </c>
      <c r="H264" s="66" t="str">
        <f aca="false">IF(corr!Q81="","",corr!Q81)</f>
        <v/>
      </c>
    </row>
    <row r="265" customFormat="false" ht="10.5" hidden="false" customHeight="true" outlineLevel="0" collapsed="false">
      <c r="B265" s="67" t="str">
        <f aca="false">IF(corr!P82="","",corr!$F$3)</f>
        <v/>
      </c>
      <c r="C265" s="68" t="str">
        <f aca="false">IF(corr!P82="","",INT(SUBSTITUTE(corr!O77,"Question","")))</f>
        <v/>
      </c>
      <c r="D265" s="69" t="str">
        <f aca="false">IF(corr!P82="","",corr!P82)</f>
        <v/>
      </c>
      <c r="F265" s="67" t="str">
        <f aca="false">IF(corr!Q82="","",corr!$F$3)</f>
        <v/>
      </c>
      <c r="G265" s="68" t="str">
        <f aca="false">IF(corr!Q82="","",INT(SUBSTITUTE(corr!O77,"Question","")))</f>
        <v/>
      </c>
      <c r="H265" s="69" t="str">
        <f aca="false">IF(corr!Q82="","",corr!Q82)</f>
        <v/>
      </c>
    </row>
    <row r="266" customFormat="false" ht="10.5" hidden="false" customHeight="true" outlineLevel="0" collapsed="false">
      <c r="B266" s="60" t="str">
        <f aca="false">IF(corr!D84="","",corr!$F$3)</f>
        <v/>
      </c>
      <c r="C266" s="61" t="str">
        <f aca="false">IF(corr!D84="","",INT(SUBSTITUTE(corr!C84,"Question","")))</f>
        <v/>
      </c>
      <c r="D266" s="62" t="str">
        <f aca="false">IF(corr!D84="","",corr!D84)</f>
        <v/>
      </c>
      <c r="F266" s="60" t="str">
        <f aca="false">IF(corr!E84="","",corr!$F$3)</f>
        <v/>
      </c>
      <c r="G266" s="61" t="str">
        <f aca="false">IF(corr!E84="","",INT(SUBSTITUTE(corr!C84,"Question","")))</f>
        <v/>
      </c>
      <c r="H266" s="62" t="str">
        <f aca="false">IF(corr!E84="","",corr!E84)</f>
        <v/>
      </c>
    </row>
    <row r="267" customFormat="false" ht="10.5" hidden="false" customHeight="true" outlineLevel="0" collapsed="false">
      <c r="B267" s="64" t="str">
        <f aca="false">IF(corr!D85="","",corr!$F$3)</f>
        <v/>
      </c>
      <c r="C267" s="65" t="str">
        <f aca="false">IF(corr!D85="","",INT(SUBSTITUTE(corr!C84,"Question","")))</f>
        <v/>
      </c>
      <c r="D267" s="66" t="str">
        <f aca="false">IF(corr!D85="","",corr!D85)</f>
        <v/>
      </c>
      <c r="F267" s="64" t="str">
        <f aca="false">IF(corr!E85="","",corr!$F$3)</f>
        <v/>
      </c>
      <c r="G267" s="65" t="str">
        <f aca="false">IF(corr!E85="","",INT(SUBSTITUTE(corr!C84,"Question","")))</f>
        <v/>
      </c>
      <c r="H267" s="66" t="str">
        <f aca="false">IF(corr!E85="","",corr!E85)</f>
        <v/>
      </c>
    </row>
    <row r="268" customFormat="false" ht="10.5" hidden="false" customHeight="true" outlineLevel="0" collapsed="false">
      <c r="B268" s="64" t="str">
        <f aca="false">IF(corr!D86="","",corr!$F$3)</f>
        <v/>
      </c>
      <c r="C268" s="65" t="str">
        <f aca="false">IF(corr!D86="","",INT(SUBSTITUTE(corr!C84,"Question","")))</f>
        <v/>
      </c>
      <c r="D268" s="66" t="str">
        <f aca="false">IF(corr!D86="","",corr!D86)</f>
        <v/>
      </c>
      <c r="F268" s="64" t="str">
        <f aca="false">IF(corr!E86="","",corr!$F$3)</f>
        <v/>
      </c>
      <c r="G268" s="65" t="str">
        <f aca="false">IF(corr!E86="","",INT(SUBSTITUTE(corr!C84,"Question","")))</f>
        <v/>
      </c>
      <c r="H268" s="66" t="str">
        <f aca="false">IF(corr!E86="","",corr!E86)</f>
        <v/>
      </c>
    </row>
    <row r="269" customFormat="false" ht="10.5" hidden="false" customHeight="true" outlineLevel="0" collapsed="false">
      <c r="B269" s="64" t="str">
        <f aca="false">IF(corr!D87="","",corr!$F$3)</f>
        <v/>
      </c>
      <c r="C269" s="65" t="str">
        <f aca="false">IF(corr!D87="","",INT(SUBSTITUTE(corr!C84,"Question","")))</f>
        <v/>
      </c>
      <c r="D269" s="66" t="str">
        <f aca="false">IF(corr!D87="","",corr!D87)</f>
        <v/>
      </c>
      <c r="F269" s="64" t="str">
        <f aca="false">IF(corr!E87="","",corr!$F$3)</f>
        <v/>
      </c>
      <c r="G269" s="65" t="str">
        <f aca="false">IF(corr!E87="","",INT(SUBSTITUTE(corr!C84,"Question","")))</f>
        <v/>
      </c>
      <c r="H269" s="66" t="str">
        <f aca="false">IF(corr!E87="","",corr!E87)</f>
        <v/>
      </c>
    </row>
    <row r="270" customFormat="false" ht="10.5" hidden="false" customHeight="true" outlineLevel="0" collapsed="false">
      <c r="B270" s="64" t="str">
        <f aca="false">IF(corr!D88="","",corr!$F$3)</f>
        <v/>
      </c>
      <c r="C270" s="65" t="str">
        <f aca="false">IF(corr!D88="","",INT(SUBSTITUTE(corr!C84,"Question","")))</f>
        <v/>
      </c>
      <c r="D270" s="66" t="str">
        <f aca="false">IF(corr!D88="","",corr!D88)</f>
        <v/>
      </c>
      <c r="F270" s="64" t="str">
        <f aca="false">IF(corr!E88="","",corr!$F$3)</f>
        <v/>
      </c>
      <c r="G270" s="65" t="str">
        <f aca="false">IF(corr!E88="","",INT(SUBSTITUTE(corr!C84,"Question","")))</f>
        <v/>
      </c>
      <c r="H270" s="66" t="str">
        <f aca="false">IF(corr!E88="","",corr!E88)</f>
        <v/>
      </c>
    </row>
    <row r="271" customFormat="false" ht="10.5" hidden="false" customHeight="true" outlineLevel="0" collapsed="false">
      <c r="B271" s="67" t="str">
        <f aca="false">IF(corr!D89="","",corr!$F$3)</f>
        <v/>
      </c>
      <c r="C271" s="68" t="str">
        <f aca="false">IF(corr!D89="","",INT(SUBSTITUTE(corr!C84,"Question","")))</f>
        <v/>
      </c>
      <c r="D271" s="69" t="str">
        <f aca="false">IF(corr!D89="","",corr!D89)</f>
        <v/>
      </c>
      <c r="F271" s="67" t="str">
        <f aca="false">IF(corr!E89="","",corr!$F$3)</f>
        <v/>
      </c>
      <c r="G271" s="68" t="str">
        <f aca="false">IF(corr!E89="","",INT(SUBSTITUTE(corr!C84,"Question","")))</f>
        <v/>
      </c>
      <c r="H271" s="69" t="str">
        <f aca="false">IF(corr!E89="","",corr!E89)</f>
        <v/>
      </c>
    </row>
    <row r="272" customFormat="false" ht="10.5" hidden="false" customHeight="true" outlineLevel="0" collapsed="false">
      <c r="B272" s="60" t="str">
        <f aca="false">IF(corr!H84="","",corr!$F$3)</f>
        <v/>
      </c>
      <c r="C272" s="61" t="str">
        <f aca="false">IF(corr!H84="","",INT(SUBSTITUTE(corr!G84,"Question","")))</f>
        <v/>
      </c>
      <c r="D272" s="62" t="str">
        <f aca="false">IF(corr!H84="","",corr!H84)</f>
        <v/>
      </c>
      <c r="F272" s="60" t="str">
        <f aca="false">IF(corr!I84="","",corr!$F$3)</f>
        <v/>
      </c>
      <c r="G272" s="61" t="str">
        <f aca="false">IF(corr!I84="","",INT(SUBSTITUTE(corr!G84,"Question","")))</f>
        <v/>
      </c>
      <c r="H272" s="62" t="str">
        <f aca="false">IF(corr!I84="","",corr!I84)</f>
        <v/>
      </c>
    </row>
    <row r="273" customFormat="false" ht="10.5" hidden="false" customHeight="true" outlineLevel="0" collapsed="false">
      <c r="B273" s="64" t="str">
        <f aca="false">IF(corr!H85="","",corr!$F$3)</f>
        <v/>
      </c>
      <c r="C273" s="65" t="str">
        <f aca="false">IF(corr!H85="","",INT(SUBSTITUTE(corr!G84,"Question","")))</f>
        <v/>
      </c>
      <c r="D273" s="66" t="str">
        <f aca="false">IF(corr!H85="","",corr!H85)</f>
        <v/>
      </c>
      <c r="F273" s="64" t="str">
        <f aca="false">IF(corr!I85="","",corr!$F$3)</f>
        <v/>
      </c>
      <c r="G273" s="65" t="str">
        <f aca="false">IF(corr!I85="","",INT(SUBSTITUTE(corr!G84,"Question","")))</f>
        <v/>
      </c>
      <c r="H273" s="66" t="str">
        <f aca="false">IF(corr!I85="","",corr!I85)</f>
        <v/>
      </c>
    </row>
    <row r="274" customFormat="false" ht="10.5" hidden="false" customHeight="true" outlineLevel="0" collapsed="false">
      <c r="B274" s="64" t="str">
        <f aca="false">IF(corr!H86="","",corr!$F$3)</f>
        <v/>
      </c>
      <c r="C274" s="65" t="str">
        <f aca="false">IF(corr!H86="","",INT(SUBSTITUTE(corr!G84,"Question","")))</f>
        <v/>
      </c>
      <c r="D274" s="66" t="str">
        <f aca="false">IF(corr!H86="","",corr!H86)</f>
        <v/>
      </c>
      <c r="F274" s="64" t="str">
        <f aca="false">IF(corr!I86="","",corr!$F$3)</f>
        <v/>
      </c>
      <c r="G274" s="65" t="str">
        <f aca="false">IF(corr!I86="","",INT(SUBSTITUTE(corr!G84,"Question","")))</f>
        <v/>
      </c>
      <c r="H274" s="66" t="str">
        <f aca="false">IF(corr!I86="","",corr!I86)</f>
        <v/>
      </c>
    </row>
    <row r="275" customFormat="false" ht="10.5" hidden="false" customHeight="true" outlineLevel="0" collapsed="false">
      <c r="B275" s="64" t="str">
        <f aca="false">IF(corr!H87="","",corr!$F$3)</f>
        <v/>
      </c>
      <c r="C275" s="65" t="str">
        <f aca="false">IF(corr!H87="","",INT(SUBSTITUTE(corr!G84,"Question","")))</f>
        <v/>
      </c>
      <c r="D275" s="66" t="str">
        <f aca="false">IF(corr!H87="","",corr!H87)</f>
        <v/>
      </c>
      <c r="F275" s="64" t="str">
        <f aca="false">IF(corr!I87="","",corr!$F$3)</f>
        <v/>
      </c>
      <c r="G275" s="65" t="str">
        <f aca="false">IF(corr!I87="","",INT(SUBSTITUTE(corr!G84,"Question","")))</f>
        <v/>
      </c>
      <c r="H275" s="66" t="str">
        <f aca="false">IF(corr!I87="","",corr!I87)</f>
        <v/>
      </c>
    </row>
    <row r="276" customFormat="false" ht="10.5" hidden="false" customHeight="true" outlineLevel="0" collapsed="false">
      <c r="B276" s="64" t="str">
        <f aca="false">IF(corr!H88="","",corr!$F$3)</f>
        <v/>
      </c>
      <c r="C276" s="65" t="str">
        <f aca="false">IF(corr!H88="","",INT(SUBSTITUTE(corr!G84,"Question","")))</f>
        <v/>
      </c>
      <c r="D276" s="66" t="str">
        <f aca="false">IF(corr!H88="","",corr!H88)</f>
        <v/>
      </c>
      <c r="F276" s="64" t="str">
        <f aca="false">IF(corr!I88="","",corr!$F$3)</f>
        <v/>
      </c>
      <c r="G276" s="65" t="str">
        <f aca="false">IF(corr!I88="","",INT(SUBSTITUTE(corr!G84,"Question","")))</f>
        <v/>
      </c>
      <c r="H276" s="66" t="str">
        <f aca="false">IF(corr!I88="","",corr!I88)</f>
        <v/>
      </c>
    </row>
    <row r="277" customFormat="false" ht="10.5" hidden="false" customHeight="true" outlineLevel="0" collapsed="false">
      <c r="B277" s="67" t="str">
        <f aca="false">IF(corr!H89="","",corr!$F$3)</f>
        <v/>
      </c>
      <c r="C277" s="68" t="str">
        <f aca="false">IF(corr!H89="","",INT(SUBSTITUTE(corr!G84,"Question","")))</f>
        <v/>
      </c>
      <c r="D277" s="69" t="str">
        <f aca="false">IF(corr!H89="","",corr!H89)</f>
        <v/>
      </c>
      <c r="F277" s="67" t="str">
        <f aca="false">IF(corr!I89="","",corr!$F$3)</f>
        <v/>
      </c>
      <c r="G277" s="68" t="str">
        <f aca="false">IF(corr!I89="","",INT(SUBSTITUTE(corr!G84,"Question","")))</f>
        <v/>
      </c>
      <c r="H277" s="69" t="str">
        <f aca="false">IF(corr!I89="","",corr!I89)</f>
        <v/>
      </c>
    </row>
    <row r="278" customFormat="false" ht="10.5" hidden="false" customHeight="true" outlineLevel="0" collapsed="false">
      <c r="B278" s="60" t="str">
        <f aca="false">IF(corr!L84="","",corr!$F$3)</f>
        <v/>
      </c>
      <c r="C278" s="61" t="str">
        <f aca="false">IF(corr!L84="","",INT(SUBSTITUTE(corr!K84,"Question","")))</f>
        <v/>
      </c>
      <c r="D278" s="62" t="str">
        <f aca="false">IF(corr!L84="","",corr!L84)</f>
        <v/>
      </c>
      <c r="F278" s="60" t="str">
        <f aca="false">IF(corr!M84="","",corr!$F$3)</f>
        <v/>
      </c>
      <c r="G278" s="61" t="str">
        <f aca="false">IF(corr!M84="","",INT(SUBSTITUTE(corr!K84,"Question","")))</f>
        <v/>
      </c>
      <c r="H278" s="62" t="str">
        <f aca="false">IF(corr!M84="","",corr!M84)</f>
        <v/>
      </c>
    </row>
    <row r="279" customFormat="false" ht="10.5" hidden="false" customHeight="true" outlineLevel="0" collapsed="false">
      <c r="B279" s="64" t="str">
        <f aca="false">IF(corr!L85="","",corr!$F$3)</f>
        <v/>
      </c>
      <c r="C279" s="65" t="str">
        <f aca="false">IF(corr!L85="","",INT(SUBSTITUTE(corr!K84,"Question","")))</f>
        <v/>
      </c>
      <c r="D279" s="66" t="str">
        <f aca="false">IF(corr!L85="","",corr!L85)</f>
        <v/>
      </c>
      <c r="F279" s="64" t="str">
        <f aca="false">IF(corr!M85="","",corr!$F$3)</f>
        <v/>
      </c>
      <c r="G279" s="65" t="str">
        <f aca="false">IF(corr!M85="","",INT(SUBSTITUTE(corr!K84,"Question","")))</f>
        <v/>
      </c>
      <c r="H279" s="66" t="str">
        <f aca="false">IF(corr!M85="","",corr!M85)</f>
        <v/>
      </c>
    </row>
    <row r="280" customFormat="false" ht="10.5" hidden="false" customHeight="true" outlineLevel="0" collapsed="false">
      <c r="B280" s="64" t="str">
        <f aca="false">IF(corr!L86="","",corr!$F$3)</f>
        <v/>
      </c>
      <c r="C280" s="65" t="str">
        <f aca="false">IF(corr!L86="","",INT(SUBSTITUTE(corr!K84,"Question","")))</f>
        <v/>
      </c>
      <c r="D280" s="66" t="str">
        <f aca="false">IF(corr!L86="","",corr!L86)</f>
        <v/>
      </c>
      <c r="F280" s="64" t="str">
        <f aca="false">IF(corr!M86="","",corr!$F$3)</f>
        <v/>
      </c>
      <c r="G280" s="65" t="str">
        <f aca="false">IF(corr!M86="","",INT(SUBSTITUTE(corr!K84,"Question","")))</f>
        <v/>
      </c>
      <c r="H280" s="66" t="str">
        <f aca="false">IF(corr!M86="","",corr!M86)</f>
        <v/>
      </c>
    </row>
    <row r="281" customFormat="false" ht="10.5" hidden="false" customHeight="true" outlineLevel="0" collapsed="false">
      <c r="B281" s="64" t="str">
        <f aca="false">IF(corr!L87="","",corr!$F$3)</f>
        <v/>
      </c>
      <c r="C281" s="65" t="str">
        <f aca="false">IF(corr!L87="","",INT(SUBSTITUTE(corr!K84,"Question","")))</f>
        <v/>
      </c>
      <c r="D281" s="66" t="str">
        <f aca="false">IF(corr!L87="","",corr!L87)</f>
        <v/>
      </c>
      <c r="F281" s="64" t="str">
        <f aca="false">IF(corr!M87="","",corr!$F$3)</f>
        <v/>
      </c>
      <c r="G281" s="65" t="str">
        <f aca="false">IF(corr!M87="","",INT(SUBSTITUTE(corr!K84,"Question","")))</f>
        <v/>
      </c>
      <c r="H281" s="66" t="str">
        <f aca="false">IF(corr!M87="","",corr!M87)</f>
        <v/>
      </c>
    </row>
    <row r="282" customFormat="false" ht="10.5" hidden="false" customHeight="true" outlineLevel="0" collapsed="false">
      <c r="B282" s="64" t="str">
        <f aca="false">IF(corr!L88="","",corr!$F$3)</f>
        <v/>
      </c>
      <c r="C282" s="65" t="str">
        <f aca="false">IF(corr!L88="","",INT(SUBSTITUTE(corr!K84,"Question","")))</f>
        <v/>
      </c>
      <c r="D282" s="66" t="str">
        <f aca="false">IF(corr!L88="","",corr!L88)</f>
        <v/>
      </c>
      <c r="F282" s="64" t="str">
        <f aca="false">IF(corr!M88="","",corr!$F$3)</f>
        <v/>
      </c>
      <c r="G282" s="65" t="str">
        <f aca="false">IF(corr!M88="","",INT(SUBSTITUTE(corr!K84,"Question","")))</f>
        <v/>
      </c>
      <c r="H282" s="66" t="str">
        <f aca="false">IF(corr!M88="","",corr!M88)</f>
        <v/>
      </c>
    </row>
    <row r="283" customFormat="false" ht="10.5" hidden="false" customHeight="true" outlineLevel="0" collapsed="false">
      <c r="B283" s="67" t="str">
        <f aca="false">IF(corr!L89="","",corr!$F$3)</f>
        <v/>
      </c>
      <c r="C283" s="68" t="str">
        <f aca="false">IF(corr!L89="","",INT(SUBSTITUTE(corr!K84,"Question","")))</f>
        <v/>
      </c>
      <c r="D283" s="69" t="str">
        <f aca="false">IF(corr!L89="","",corr!L89)</f>
        <v/>
      </c>
      <c r="F283" s="67" t="str">
        <f aca="false">IF(corr!M89="","",corr!$F$3)</f>
        <v/>
      </c>
      <c r="G283" s="68" t="str">
        <f aca="false">IF(corr!M89="","",INT(SUBSTITUTE(corr!K84,"Question","")))</f>
        <v/>
      </c>
      <c r="H283" s="69" t="str">
        <f aca="false">IF(corr!M89="","",corr!M89)</f>
        <v/>
      </c>
    </row>
    <row r="284" customFormat="false" ht="10.5" hidden="false" customHeight="true" outlineLevel="0" collapsed="false">
      <c r="B284" s="60" t="str">
        <f aca="false">IF(corr!P84="","",corr!$F$3)</f>
        <v/>
      </c>
      <c r="C284" s="61" t="str">
        <f aca="false">IF(corr!P84="","",INT(SUBSTITUTE(corr!O84,"Question","")))</f>
        <v/>
      </c>
      <c r="D284" s="62" t="str">
        <f aca="false">IF(corr!P84="","",corr!P84)</f>
        <v/>
      </c>
      <c r="F284" s="60" t="str">
        <f aca="false">IF(corr!Q84="","",corr!$F$3)</f>
        <v/>
      </c>
      <c r="G284" s="61" t="str">
        <f aca="false">IF(corr!Q84="","",INT(SUBSTITUTE(corr!O84,"Question","")))</f>
        <v/>
      </c>
      <c r="H284" s="62" t="str">
        <f aca="false">IF(corr!Q84="","",corr!Q84)</f>
        <v/>
      </c>
    </row>
    <row r="285" customFormat="false" ht="10.5" hidden="false" customHeight="true" outlineLevel="0" collapsed="false">
      <c r="B285" s="64" t="str">
        <f aca="false">IF(corr!P85="","",corr!$F$3)</f>
        <v/>
      </c>
      <c r="C285" s="65" t="str">
        <f aca="false">IF(corr!P85="","",INT(SUBSTITUTE(corr!O84,"Question","")))</f>
        <v/>
      </c>
      <c r="D285" s="66" t="str">
        <f aca="false">IF(corr!P85="","",corr!P85)</f>
        <v/>
      </c>
      <c r="F285" s="64" t="str">
        <f aca="false">IF(corr!Q85="","",corr!$F$3)</f>
        <v/>
      </c>
      <c r="G285" s="65" t="str">
        <f aca="false">IF(corr!Q85="","",INT(SUBSTITUTE(corr!O84,"Question","")))</f>
        <v/>
      </c>
      <c r="H285" s="66" t="str">
        <f aca="false">IF(corr!Q85="","",corr!Q85)</f>
        <v/>
      </c>
    </row>
    <row r="286" customFormat="false" ht="10.5" hidden="false" customHeight="true" outlineLevel="0" collapsed="false">
      <c r="B286" s="64" t="str">
        <f aca="false">IF(corr!P86="","",corr!$F$3)</f>
        <v/>
      </c>
      <c r="C286" s="65" t="str">
        <f aca="false">IF(corr!P86="","",INT(SUBSTITUTE(corr!O84,"Question","")))</f>
        <v/>
      </c>
      <c r="D286" s="66" t="str">
        <f aca="false">IF(corr!P86="","",corr!P86)</f>
        <v/>
      </c>
      <c r="F286" s="64" t="str">
        <f aca="false">IF(corr!Q86="","",corr!$F$3)</f>
        <v/>
      </c>
      <c r="G286" s="65" t="str">
        <f aca="false">IF(corr!Q86="","",INT(SUBSTITUTE(corr!O84,"Question","")))</f>
        <v/>
      </c>
      <c r="H286" s="66" t="str">
        <f aca="false">IF(corr!Q86="","",corr!Q86)</f>
        <v/>
      </c>
    </row>
    <row r="287" customFormat="false" ht="10.5" hidden="false" customHeight="true" outlineLevel="0" collapsed="false">
      <c r="B287" s="64" t="str">
        <f aca="false">IF(corr!P87="","",corr!$F$3)</f>
        <v/>
      </c>
      <c r="C287" s="65" t="str">
        <f aca="false">IF(corr!P87="","",INT(SUBSTITUTE(corr!O84,"Question","")))</f>
        <v/>
      </c>
      <c r="D287" s="66" t="str">
        <f aca="false">IF(corr!P87="","",corr!P87)</f>
        <v/>
      </c>
      <c r="F287" s="64" t="str">
        <f aca="false">IF(corr!Q87="","",corr!$F$3)</f>
        <v/>
      </c>
      <c r="G287" s="65" t="str">
        <f aca="false">IF(corr!Q87="","",INT(SUBSTITUTE(corr!O84,"Question","")))</f>
        <v/>
      </c>
      <c r="H287" s="66" t="str">
        <f aca="false">IF(corr!Q87="","",corr!Q87)</f>
        <v/>
      </c>
    </row>
    <row r="288" customFormat="false" ht="10.5" hidden="false" customHeight="true" outlineLevel="0" collapsed="false">
      <c r="B288" s="64" t="str">
        <f aca="false">IF(corr!P88="","",corr!$F$3)</f>
        <v/>
      </c>
      <c r="C288" s="65" t="str">
        <f aca="false">IF(corr!P88="","",INT(SUBSTITUTE(corr!O84,"Question","")))</f>
        <v/>
      </c>
      <c r="D288" s="66" t="str">
        <f aca="false">IF(corr!P88="","",corr!P88)</f>
        <v/>
      </c>
      <c r="F288" s="64" t="str">
        <f aca="false">IF(corr!Q88="","",corr!$F$3)</f>
        <v/>
      </c>
      <c r="G288" s="65" t="str">
        <f aca="false">IF(corr!Q88="","",INT(SUBSTITUTE(corr!O84,"Question","")))</f>
        <v/>
      </c>
      <c r="H288" s="66" t="str">
        <f aca="false">IF(corr!Q88="","",corr!Q88)</f>
        <v/>
      </c>
    </row>
    <row r="289" customFormat="false" ht="10.5" hidden="false" customHeight="true" outlineLevel="0" collapsed="false">
      <c r="B289" s="67" t="str">
        <f aca="false">IF(corr!P89="","",corr!$F$3)</f>
        <v/>
      </c>
      <c r="C289" s="68" t="str">
        <f aca="false">IF(corr!P89="","",INT(SUBSTITUTE(corr!O84,"Question","")))</f>
        <v/>
      </c>
      <c r="D289" s="69" t="str">
        <f aca="false">IF(corr!P89="","",corr!P89)</f>
        <v/>
      </c>
      <c r="F289" s="67" t="str">
        <f aca="false">IF(corr!Q89="","",corr!$F$3)</f>
        <v/>
      </c>
      <c r="G289" s="68" t="str">
        <f aca="false">IF(corr!Q89="","",INT(SUBSTITUTE(corr!O84,"Question","")))</f>
        <v/>
      </c>
      <c r="H289" s="69" t="str">
        <f aca="false">IF(corr!Q89="","",corr!Q89)</f>
        <v/>
      </c>
    </row>
    <row r="290" customFormat="false" ht="10.5" hidden="false" customHeight="true" outlineLevel="0" collapsed="false">
      <c r="B290" s="60" t="str">
        <f aca="false">IF(corr!D91="","",corr!$F$3)</f>
        <v/>
      </c>
      <c r="C290" s="61" t="str">
        <f aca="false">IF(corr!D91="","",INT(SUBSTITUTE(corr!C91,"Question","")))</f>
        <v/>
      </c>
      <c r="D290" s="62" t="str">
        <f aca="false">IF(corr!D91="","",corr!D91)</f>
        <v/>
      </c>
      <c r="F290" s="60" t="str">
        <f aca="false">IF(corr!E91="","",corr!$F$3)</f>
        <v/>
      </c>
      <c r="G290" s="61" t="str">
        <f aca="false">IF(corr!E91="","",INT(SUBSTITUTE(corr!C91,"Question","")))</f>
        <v/>
      </c>
      <c r="H290" s="62" t="str">
        <f aca="false">IF(corr!E91="","",corr!E91)</f>
        <v/>
      </c>
    </row>
    <row r="291" customFormat="false" ht="10.5" hidden="false" customHeight="true" outlineLevel="0" collapsed="false">
      <c r="B291" s="64" t="str">
        <f aca="false">IF(corr!D92="","",corr!$F$3)</f>
        <v/>
      </c>
      <c r="C291" s="65" t="str">
        <f aca="false">IF(corr!D92="","",INT(SUBSTITUTE(corr!C91,"Question","")))</f>
        <v/>
      </c>
      <c r="D291" s="66" t="str">
        <f aca="false">IF(corr!D92="","",corr!D92)</f>
        <v/>
      </c>
      <c r="F291" s="64" t="str">
        <f aca="false">IF(corr!E92="","",corr!$F$3)</f>
        <v/>
      </c>
      <c r="G291" s="65" t="str">
        <f aca="false">IF(corr!E92="","",INT(SUBSTITUTE(corr!C91,"Question","")))</f>
        <v/>
      </c>
      <c r="H291" s="66" t="str">
        <f aca="false">IF(corr!E92="","",corr!E92)</f>
        <v/>
      </c>
    </row>
    <row r="292" customFormat="false" ht="10.5" hidden="false" customHeight="true" outlineLevel="0" collapsed="false">
      <c r="B292" s="64" t="str">
        <f aca="false">IF(corr!D93="","",corr!$F$3)</f>
        <v/>
      </c>
      <c r="C292" s="65" t="str">
        <f aca="false">IF(corr!D93="","",INT(SUBSTITUTE(corr!C91,"Question","")))</f>
        <v/>
      </c>
      <c r="D292" s="66" t="str">
        <f aca="false">IF(corr!D93="","",corr!D93)</f>
        <v/>
      </c>
      <c r="F292" s="64" t="str">
        <f aca="false">IF(corr!E93="","",corr!$F$3)</f>
        <v/>
      </c>
      <c r="G292" s="65" t="str">
        <f aca="false">IF(corr!E93="","",INT(SUBSTITUTE(corr!C91,"Question","")))</f>
        <v/>
      </c>
      <c r="H292" s="66" t="str">
        <f aca="false">IF(corr!E93="","",corr!E93)</f>
        <v/>
      </c>
    </row>
    <row r="293" customFormat="false" ht="10.5" hidden="false" customHeight="true" outlineLevel="0" collapsed="false">
      <c r="B293" s="64" t="str">
        <f aca="false">IF(corr!D94="","",corr!$F$3)</f>
        <v/>
      </c>
      <c r="C293" s="65" t="str">
        <f aca="false">IF(corr!D94="","",INT(SUBSTITUTE(corr!C91,"Question","")))</f>
        <v/>
      </c>
      <c r="D293" s="66" t="str">
        <f aca="false">IF(corr!D94="","",corr!D94)</f>
        <v/>
      </c>
      <c r="F293" s="64" t="str">
        <f aca="false">IF(corr!E94="","",corr!$F$3)</f>
        <v/>
      </c>
      <c r="G293" s="65" t="str">
        <f aca="false">IF(corr!E94="","",INT(SUBSTITUTE(corr!C91,"Question","")))</f>
        <v/>
      </c>
      <c r="H293" s="66" t="str">
        <f aca="false">IF(corr!E94="","",corr!E94)</f>
        <v/>
      </c>
    </row>
    <row r="294" customFormat="false" ht="10.5" hidden="false" customHeight="true" outlineLevel="0" collapsed="false">
      <c r="B294" s="64" t="str">
        <f aca="false">IF(corr!D95="","",corr!$F$3)</f>
        <v/>
      </c>
      <c r="C294" s="65" t="str">
        <f aca="false">IF(corr!D95="","",INT(SUBSTITUTE(corr!C91,"Question","")))</f>
        <v/>
      </c>
      <c r="D294" s="66" t="str">
        <f aca="false">IF(corr!D95="","",corr!D95)</f>
        <v/>
      </c>
      <c r="F294" s="64" t="str">
        <f aca="false">IF(corr!E95="","",corr!$F$3)</f>
        <v/>
      </c>
      <c r="G294" s="65" t="str">
        <f aca="false">IF(corr!E95="","",INT(SUBSTITUTE(corr!C91,"Question","")))</f>
        <v/>
      </c>
      <c r="H294" s="66" t="str">
        <f aca="false">IF(corr!E95="","",corr!E95)</f>
        <v/>
      </c>
    </row>
    <row r="295" customFormat="false" ht="10.5" hidden="false" customHeight="true" outlineLevel="0" collapsed="false">
      <c r="B295" s="67" t="str">
        <f aca="false">IF(corr!D96="","",corr!$F$3)</f>
        <v/>
      </c>
      <c r="C295" s="68" t="str">
        <f aca="false">IF(corr!D96="","",INT(SUBSTITUTE(corr!C91,"Question","")))</f>
        <v/>
      </c>
      <c r="D295" s="69" t="str">
        <f aca="false">IF(corr!D96="","",corr!D96)</f>
        <v/>
      </c>
      <c r="F295" s="67" t="str">
        <f aca="false">IF(corr!E96="","",corr!$F$3)</f>
        <v/>
      </c>
      <c r="G295" s="68" t="str">
        <f aca="false">IF(corr!E96="","",INT(SUBSTITUTE(corr!C91,"Question","")))</f>
        <v/>
      </c>
      <c r="H295" s="69" t="str">
        <f aca="false">IF(corr!E96="","",corr!E96)</f>
        <v/>
      </c>
    </row>
    <row r="296" customFormat="false" ht="10.5" hidden="false" customHeight="true" outlineLevel="0" collapsed="false">
      <c r="B296" s="60" t="str">
        <f aca="false">IF(corr!H91="","",corr!$F$3)</f>
        <v/>
      </c>
      <c r="C296" s="61" t="str">
        <f aca="false">IF(corr!H91="","",INT(SUBSTITUTE(corr!G91,"Question","")))</f>
        <v/>
      </c>
      <c r="D296" s="62" t="str">
        <f aca="false">IF(corr!H91="","",corr!H91)</f>
        <v/>
      </c>
      <c r="F296" s="60" t="str">
        <f aca="false">IF(corr!I91="","",corr!$F$3)</f>
        <v/>
      </c>
      <c r="G296" s="61" t="str">
        <f aca="false">IF(corr!I91="","",INT(SUBSTITUTE(corr!G91,"Question","")))</f>
        <v/>
      </c>
      <c r="H296" s="62" t="str">
        <f aca="false">IF(corr!I91="","",corr!I91)</f>
        <v/>
      </c>
    </row>
    <row r="297" customFormat="false" ht="10.5" hidden="false" customHeight="true" outlineLevel="0" collapsed="false">
      <c r="B297" s="64" t="str">
        <f aca="false">IF(corr!H92="","",corr!$F$3)</f>
        <v/>
      </c>
      <c r="C297" s="65" t="str">
        <f aca="false">IF(corr!H92="","",INT(SUBSTITUTE(corr!G91,"Question","")))</f>
        <v/>
      </c>
      <c r="D297" s="66" t="str">
        <f aca="false">IF(corr!H92="","",corr!H92)</f>
        <v/>
      </c>
      <c r="F297" s="64" t="str">
        <f aca="false">IF(corr!I92="","",corr!$F$3)</f>
        <v/>
      </c>
      <c r="G297" s="65" t="str">
        <f aca="false">IF(corr!I92="","",INT(SUBSTITUTE(corr!G91,"Question","")))</f>
        <v/>
      </c>
      <c r="H297" s="66" t="str">
        <f aca="false">IF(corr!I92="","",corr!I92)</f>
        <v/>
      </c>
    </row>
    <row r="298" customFormat="false" ht="10.5" hidden="false" customHeight="true" outlineLevel="0" collapsed="false">
      <c r="B298" s="64" t="str">
        <f aca="false">IF(corr!H93="","",corr!$F$3)</f>
        <v/>
      </c>
      <c r="C298" s="65" t="str">
        <f aca="false">IF(corr!H93="","",INT(SUBSTITUTE(corr!G91,"Question","")))</f>
        <v/>
      </c>
      <c r="D298" s="66" t="str">
        <f aca="false">IF(corr!H93="","",corr!H93)</f>
        <v/>
      </c>
      <c r="F298" s="64" t="str">
        <f aca="false">IF(corr!I93="","",corr!$F$3)</f>
        <v/>
      </c>
      <c r="G298" s="65" t="str">
        <f aca="false">IF(corr!I93="","",INT(SUBSTITUTE(corr!G91,"Question","")))</f>
        <v/>
      </c>
      <c r="H298" s="66" t="str">
        <f aca="false">IF(corr!I93="","",corr!I93)</f>
        <v/>
      </c>
    </row>
    <row r="299" customFormat="false" ht="10.5" hidden="false" customHeight="true" outlineLevel="0" collapsed="false">
      <c r="B299" s="64" t="str">
        <f aca="false">IF(corr!H94="","",corr!$F$3)</f>
        <v/>
      </c>
      <c r="C299" s="65" t="str">
        <f aca="false">IF(corr!H94="","",INT(SUBSTITUTE(corr!G91,"Question","")))</f>
        <v/>
      </c>
      <c r="D299" s="66" t="str">
        <f aca="false">IF(corr!H94="","",corr!H94)</f>
        <v/>
      </c>
      <c r="F299" s="64" t="str">
        <f aca="false">IF(corr!I94="","",corr!$F$3)</f>
        <v/>
      </c>
      <c r="G299" s="65" t="str">
        <f aca="false">IF(corr!I94="","",INT(SUBSTITUTE(corr!G91,"Question","")))</f>
        <v/>
      </c>
      <c r="H299" s="66" t="str">
        <f aca="false">IF(corr!I94="","",corr!I94)</f>
        <v/>
      </c>
    </row>
    <row r="300" customFormat="false" ht="10.5" hidden="false" customHeight="true" outlineLevel="0" collapsed="false">
      <c r="B300" s="64" t="str">
        <f aca="false">IF(corr!H95="","",corr!$F$3)</f>
        <v/>
      </c>
      <c r="C300" s="65" t="str">
        <f aca="false">IF(corr!H95="","",INT(SUBSTITUTE(corr!G91,"Question","")))</f>
        <v/>
      </c>
      <c r="D300" s="66" t="str">
        <f aca="false">IF(corr!H95="","",corr!H95)</f>
        <v/>
      </c>
      <c r="F300" s="64" t="str">
        <f aca="false">IF(corr!I95="","",corr!$F$3)</f>
        <v/>
      </c>
      <c r="G300" s="65" t="str">
        <f aca="false">IF(corr!I95="","",INT(SUBSTITUTE(corr!G91,"Question","")))</f>
        <v/>
      </c>
      <c r="H300" s="66" t="str">
        <f aca="false">IF(corr!I95="","",corr!I95)</f>
        <v/>
      </c>
    </row>
    <row r="301" customFormat="false" ht="10.5" hidden="false" customHeight="true" outlineLevel="0" collapsed="false">
      <c r="B301" s="67" t="str">
        <f aca="false">IF(corr!H96="","",corr!$F$3)</f>
        <v/>
      </c>
      <c r="C301" s="68" t="str">
        <f aca="false">IF(corr!H96="","",INT(SUBSTITUTE(corr!G91,"Question","")))</f>
        <v/>
      </c>
      <c r="D301" s="69" t="str">
        <f aca="false">IF(corr!H96="","",corr!H96)</f>
        <v/>
      </c>
      <c r="F301" s="67" t="str">
        <f aca="false">IF(corr!I96="","",corr!$F$3)</f>
        <v/>
      </c>
      <c r="G301" s="68" t="str">
        <f aca="false">IF(corr!I96="","",INT(SUBSTITUTE(corr!G91,"Question","")))</f>
        <v/>
      </c>
      <c r="H301" s="69" t="str">
        <f aca="false">IF(corr!I96="","",corr!I96)</f>
        <v/>
      </c>
    </row>
    <row r="302" customFormat="false" ht="10.5" hidden="false" customHeight="true" outlineLevel="0" collapsed="false">
      <c r="B302" s="60" t="str">
        <f aca="false">IF(corr!L91="","",corr!$F$3)</f>
        <v/>
      </c>
      <c r="C302" s="61" t="str">
        <f aca="false">IF(corr!L91="","",INT(SUBSTITUTE(corr!K91,"Question","")))</f>
        <v/>
      </c>
      <c r="D302" s="62" t="str">
        <f aca="false">IF(corr!L91="","",corr!L91)</f>
        <v/>
      </c>
      <c r="F302" s="60" t="str">
        <f aca="false">IF(corr!M91="","",corr!$F$3)</f>
        <v/>
      </c>
      <c r="G302" s="61" t="str">
        <f aca="false">IF(corr!M91="","",INT(SUBSTITUTE(corr!K91,"Question","")))</f>
        <v/>
      </c>
      <c r="H302" s="62" t="str">
        <f aca="false">IF(corr!M91="","",corr!M91)</f>
        <v/>
      </c>
    </row>
    <row r="303" customFormat="false" ht="10.5" hidden="false" customHeight="true" outlineLevel="0" collapsed="false">
      <c r="B303" s="64" t="str">
        <f aca="false">IF(corr!L92="","",corr!$F$3)</f>
        <v/>
      </c>
      <c r="C303" s="65" t="str">
        <f aca="false">IF(corr!L92="","",INT(SUBSTITUTE(corr!K91,"Question","")))</f>
        <v/>
      </c>
      <c r="D303" s="66" t="str">
        <f aca="false">IF(corr!L92="","",corr!L92)</f>
        <v/>
      </c>
      <c r="F303" s="64" t="str">
        <f aca="false">IF(corr!M92="","",corr!$F$3)</f>
        <v/>
      </c>
      <c r="G303" s="65" t="str">
        <f aca="false">IF(corr!M92="","",INT(SUBSTITUTE(corr!K91,"Question","")))</f>
        <v/>
      </c>
      <c r="H303" s="66" t="str">
        <f aca="false">IF(corr!M92="","",corr!M92)</f>
        <v/>
      </c>
    </row>
    <row r="304" customFormat="false" ht="10.5" hidden="false" customHeight="true" outlineLevel="0" collapsed="false">
      <c r="B304" s="64" t="str">
        <f aca="false">IF(corr!L93="","",corr!$F$3)</f>
        <v/>
      </c>
      <c r="C304" s="65" t="str">
        <f aca="false">IF(corr!L93="","",INT(SUBSTITUTE(corr!K91,"Question","")))</f>
        <v/>
      </c>
      <c r="D304" s="66" t="str">
        <f aca="false">IF(corr!L93="","",corr!L93)</f>
        <v/>
      </c>
      <c r="F304" s="64" t="str">
        <f aca="false">IF(corr!M93="","",corr!$F$3)</f>
        <v/>
      </c>
      <c r="G304" s="65" t="str">
        <f aca="false">IF(corr!M93="","",INT(SUBSTITUTE(corr!K91,"Question","")))</f>
        <v/>
      </c>
      <c r="H304" s="66" t="str">
        <f aca="false">IF(corr!M93="","",corr!M93)</f>
        <v/>
      </c>
    </row>
    <row r="305" customFormat="false" ht="10.5" hidden="false" customHeight="true" outlineLevel="0" collapsed="false">
      <c r="B305" s="64" t="str">
        <f aca="false">IF(corr!L94="","",corr!$F$3)</f>
        <v/>
      </c>
      <c r="C305" s="65" t="str">
        <f aca="false">IF(corr!L94="","",INT(SUBSTITUTE(corr!K91,"Question","")))</f>
        <v/>
      </c>
      <c r="D305" s="66" t="str">
        <f aca="false">IF(corr!L94="","",corr!L94)</f>
        <v/>
      </c>
      <c r="F305" s="64" t="str">
        <f aca="false">IF(corr!M94="","",corr!$F$3)</f>
        <v/>
      </c>
      <c r="G305" s="65" t="str">
        <f aca="false">IF(corr!M94="","",INT(SUBSTITUTE(corr!K91,"Question","")))</f>
        <v/>
      </c>
      <c r="H305" s="66" t="str">
        <f aca="false">IF(corr!M94="","",corr!M94)</f>
        <v/>
      </c>
    </row>
    <row r="306" customFormat="false" ht="10.5" hidden="false" customHeight="true" outlineLevel="0" collapsed="false">
      <c r="B306" s="64" t="str">
        <f aca="false">IF(corr!L95="","",corr!$F$3)</f>
        <v/>
      </c>
      <c r="C306" s="65" t="str">
        <f aca="false">IF(corr!L95="","",INT(SUBSTITUTE(corr!K91,"Question","")))</f>
        <v/>
      </c>
      <c r="D306" s="66" t="str">
        <f aca="false">IF(corr!L95="","",corr!L95)</f>
        <v/>
      </c>
      <c r="F306" s="64" t="str">
        <f aca="false">IF(corr!M95="","",corr!$F$3)</f>
        <v/>
      </c>
      <c r="G306" s="65" t="str">
        <f aca="false">IF(corr!M95="","",INT(SUBSTITUTE(corr!K91,"Question","")))</f>
        <v/>
      </c>
      <c r="H306" s="66" t="str">
        <f aca="false">IF(corr!M95="","",corr!M95)</f>
        <v/>
      </c>
    </row>
    <row r="307" customFormat="false" ht="10.5" hidden="false" customHeight="true" outlineLevel="0" collapsed="false">
      <c r="B307" s="67" t="str">
        <f aca="false">IF(corr!L96="","",corr!$F$3)</f>
        <v/>
      </c>
      <c r="C307" s="68" t="str">
        <f aca="false">IF(corr!L96="","",INT(SUBSTITUTE(corr!K91,"Question","")))</f>
        <v/>
      </c>
      <c r="D307" s="69" t="str">
        <f aca="false">IF(corr!L96="","",corr!L96)</f>
        <v/>
      </c>
      <c r="F307" s="67" t="str">
        <f aca="false">IF(corr!M96="","",corr!$F$3)</f>
        <v/>
      </c>
      <c r="G307" s="68" t="str">
        <f aca="false">IF(corr!M96="","",INT(SUBSTITUTE(corr!K91,"Question","")))</f>
        <v/>
      </c>
      <c r="H307" s="69" t="str">
        <f aca="false">IF(corr!M96="","",corr!M96)</f>
        <v/>
      </c>
    </row>
    <row r="308" customFormat="false" ht="10.5" hidden="false" customHeight="true" outlineLevel="0" collapsed="false">
      <c r="B308" s="60" t="str">
        <f aca="false">IF(corr!P91="","",corr!$F$3)</f>
        <v/>
      </c>
      <c r="C308" s="61" t="str">
        <f aca="false">IF(corr!P91="","",INT(SUBSTITUTE(corr!O91,"Question","")))</f>
        <v/>
      </c>
      <c r="D308" s="62" t="str">
        <f aca="false">IF(corr!P91="","",corr!P91)</f>
        <v/>
      </c>
      <c r="F308" s="60" t="str">
        <f aca="false">IF(corr!Q91="","",corr!$F$3)</f>
        <v/>
      </c>
      <c r="G308" s="61" t="str">
        <f aca="false">IF(corr!Q91="","",INT(SUBSTITUTE(corr!O91,"Question","")))</f>
        <v/>
      </c>
      <c r="H308" s="62" t="str">
        <f aca="false">IF(corr!Q91="","",corr!Q91)</f>
        <v/>
      </c>
    </row>
    <row r="309" customFormat="false" ht="10.5" hidden="false" customHeight="true" outlineLevel="0" collapsed="false">
      <c r="B309" s="64" t="str">
        <f aca="false">IF(corr!P92="","",corr!$F$3)</f>
        <v/>
      </c>
      <c r="C309" s="65" t="str">
        <f aca="false">IF(corr!P92="","",INT(SUBSTITUTE(corr!O91,"Question","")))</f>
        <v/>
      </c>
      <c r="D309" s="66" t="str">
        <f aca="false">IF(corr!P92="","",corr!P92)</f>
        <v/>
      </c>
      <c r="F309" s="64" t="str">
        <f aca="false">IF(corr!Q92="","",corr!$F$3)</f>
        <v/>
      </c>
      <c r="G309" s="65" t="str">
        <f aca="false">IF(corr!Q92="","",INT(SUBSTITUTE(corr!O91,"Question","")))</f>
        <v/>
      </c>
      <c r="H309" s="66" t="str">
        <f aca="false">IF(corr!Q92="","",corr!Q92)</f>
        <v/>
      </c>
    </row>
    <row r="310" customFormat="false" ht="10.5" hidden="false" customHeight="true" outlineLevel="0" collapsed="false">
      <c r="B310" s="64" t="str">
        <f aca="false">IF(corr!P93="","",corr!$F$3)</f>
        <v/>
      </c>
      <c r="C310" s="65" t="str">
        <f aca="false">IF(corr!P93="","",INT(SUBSTITUTE(corr!O91,"Question","")))</f>
        <v/>
      </c>
      <c r="D310" s="66" t="str">
        <f aca="false">IF(corr!P93="","",corr!P93)</f>
        <v/>
      </c>
      <c r="F310" s="64" t="str">
        <f aca="false">IF(corr!Q93="","",corr!$F$3)</f>
        <v/>
      </c>
      <c r="G310" s="65" t="str">
        <f aca="false">IF(corr!Q93="","",INT(SUBSTITUTE(corr!O91,"Question","")))</f>
        <v/>
      </c>
      <c r="H310" s="66" t="str">
        <f aca="false">IF(corr!Q93="","",corr!Q93)</f>
        <v/>
      </c>
    </row>
    <row r="311" customFormat="false" ht="10.5" hidden="false" customHeight="true" outlineLevel="0" collapsed="false">
      <c r="B311" s="64" t="str">
        <f aca="false">IF(corr!P94="","",corr!$F$3)</f>
        <v/>
      </c>
      <c r="C311" s="65" t="str">
        <f aca="false">IF(corr!P94="","",INT(SUBSTITUTE(corr!O91,"Question","")))</f>
        <v/>
      </c>
      <c r="D311" s="66" t="str">
        <f aca="false">IF(corr!P94="","",corr!P94)</f>
        <v/>
      </c>
      <c r="F311" s="64" t="str">
        <f aca="false">IF(corr!Q94="","",corr!$F$3)</f>
        <v/>
      </c>
      <c r="G311" s="65" t="str">
        <f aca="false">IF(corr!Q94="","",INT(SUBSTITUTE(corr!O91,"Question","")))</f>
        <v/>
      </c>
      <c r="H311" s="66" t="str">
        <f aca="false">IF(corr!Q94="","",corr!Q94)</f>
        <v/>
      </c>
    </row>
    <row r="312" customFormat="false" ht="10.5" hidden="false" customHeight="true" outlineLevel="0" collapsed="false">
      <c r="B312" s="64" t="str">
        <f aca="false">IF(corr!P95="","",corr!$F$3)</f>
        <v/>
      </c>
      <c r="C312" s="65" t="str">
        <f aca="false">IF(corr!P95="","",INT(SUBSTITUTE(corr!O91,"Question","")))</f>
        <v/>
      </c>
      <c r="D312" s="66" t="str">
        <f aca="false">IF(corr!P95="","",corr!P95)</f>
        <v/>
      </c>
      <c r="F312" s="64" t="str">
        <f aca="false">IF(corr!Q95="","",corr!$F$3)</f>
        <v/>
      </c>
      <c r="G312" s="65" t="str">
        <f aca="false">IF(corr!Q95="","",INT(SUBSTITUTE(corr!O91,"Question","")))</f>
        <v/>
      </c>
      <c r="H312" s="66" t="str">
        <f aca="false">IF(corr!Q95="","",corr!Q95)</f>
        <v/>
      </c>
    </row>
    <row r="313" customFormat="false" ht="10.5" hidden="false" customHeight="true" outlineLevel="0" collapsed="false">
      <c r="B313" s="67" t="str">
        <f aca="false">IF(corr!P96="","",corr!$F$3)</f>
        <v/>
      </c>
      <c r="C313" s="68" t="str">
        <f aca="false">IF(corr!P96="","",INT(SUBSTITUTE(corr!O91,"Question","")))</f>
        <v/>
      </c>
      <c r="D313" s="69" t="str">
        <f aca="false">IF(corr!P96="","",corr!P96)</f>
        <v/>
      </c>
      <c r="F313" s="67" t="str">
        <f aca="false">IF(corr!Q96="","",corr!$F$3)</f>
        <v/>
      </c>
      <c r="G313" s="68" t="str">
        <f aca="false">IF(corr!Q96="","",INT(SUBSTITUTE(corr!O91,"Question","")))</f>
        <v/>
      </c>
      <c r="H313" s="69" t="str">
        <f aca="false">IF(corr!Q96="","",corr!Q96)</f>
        <v/>
      </c>
    </row>
    <row r="314" customFormat="false" ht="10.5" hidden="false" customHeight="true" outlineLevel="0" collapsed="false">
      <c r="B314" s="60" t="str">
        <f aca="false">IF(corr!D98="","",corr!$F$3)</f>
        <v/>
      </c>
      <c r="C314" s="61" t="str">
        <f aca="false">IF(corr!D98="","",INT(SUBSTITUTE(corr!C98,"Question","")))</f>
        <v/>
      </c>
      <c r="D314" s="62" t="str">
        <f aca="false">IF(corr!D98="","",corr!D98)</f>
        <v/>
      </c>
      <c r="F314" s="60" t="str">
        <f aca="false">IF(corr!E98="","",corr!$F$3)</f>
        <v/>
      </c>
      <c r="G314" s="61" t="str">
        <f aca="false">IF(corr!E98="","",INT(SUBSTITUTE(corr!C98,"Question","")))</f>
        <v/>
      </c>
      <c r="H314" s="62" t="str">
        <f aca="false">IF(corr!E98="","",corr!E98)</f>
        <v/>
      </c>
    </row>
    <row r="315" customFormat="false" ht="10.5" hidden="false" customHeight="true" outlineLevel="0" collapsed="false">
      <c r="B315" s="64" t="str">
        <f aca="false">IF(corr!D99="","",corr!$F$3)</f>
        <v/>
      </c>
      <c r="C315" s="65" t="str">
        <f aca="false">IF(corr!D99="","",INT(SUBSTITUTE(corr!C98,"Question","")))</f>
        <v/>
      </c>
      <c r="D315" s="66" t="str">
        <f aca="false">IF(corr!D99="","",corr!D99)</f>
        <v/>
      </c>
      <c r="F315" s="64" t="str">
        <f aca="false">IF(corr!E99="","",corr!$F$3)</f>
        <v/>
      </c>
      <c r="G315" s="65" t="str">
        <f aca="false">IF(corr!E99="","",INT(SUBSTITUTE(corr!C98,"Question","")))</f>
        <v/>
      </c>
      <c r="H315" s="66" t="str">
        <f aca="false">IF(corr!E99="","",corr!E99)</f>
        <v/>
      </c>
    </row>
    <row r="316" customFormat="false" ht="10.5" hidden="false" customHeight="true" outlineLevel="0" collapsed="false">
      <c r="B316" s="64" t="str">
        <f aca="false">IF(corr!D100="","",corr!$F$3)</f>
        <v/>
      </c>
      <c r="C316" s="65" t="str">
        <f aca="false">IF(corr!D100="","",INT(SUBSTITUTE(corr!C98,"Question","")))</f>
        <v/>
      </c>
      <c r="D316" s="66" t="str">
        <f aca="false">IF(corr!D100="","",corr!D100)</f>
        <v/>
      </c>
      <c r="F316" s="64" t="str">
        <f aca="false">IF(corr!E100="","",corr!$F$3)</f>
        <v/>
      </c>
      <c r="G316" s="65" t="str">
        <f aca="false">IF(corr!E100="","",INT(SUBSTITUTE(corr!C98,"Question","")))</f>
        <v/>
      </c>
      <c r="H316" s="66" t="str">
        <f aca="false">IF(corr!E100="","",corr!E100)</f>
        <v/>
      </c>
    </row>
    <row r="317" customFormat="false" ht="10.5" hidden="false" customHeight="true" outlineLevel="0" collapsed="false">
      <c r="B317" s="64" t="str">
        <f aca="false">IF(corr!D101="","",corr!$F$3)</f>
        <v/>
      </c>
      <c r="C317" s="65" t="str">
        <f aca="false">IF(corr!D101="","",INT(SUBSTITUTE(corr!C98,"Question","")))</f>
        <v/>
      </c>
      <c r="D317" s="66" t="str">
        <f aca="false">IF(corr!D101="","",corr!D101)</f>
        <v/>
      </c>
      <c r="F317" s="64" t="str">
        <f aca="false">IF(corr!E101="","",corr!$F$3)</f>
        <v/>
      </c>
      <c r="G317" s="65" t="str">
        <f aca="false">IF(corr!E101="","",INT(SUBSTITUTE(corr!C98,"Question","")))</f>
        <v/>
      </c>
      <c r="H317" s="66" t="str">
        <f aca="false">IF(corr!E101="","",corr!E101)</f>
        <v/>
      </c>
    </row>
    <row r="318" customFormat="false" ht="10.5" hidden="false" customHeight="true" outlineLevel="0" collapsed="false">
      <c r="B318" s="64" t="str">
        <f aca="false">IF(corr!D102="","",corr!$F$3)</f>
        <v/>
      </c>
      <c r="C318" s="65" t="str">
        <f aca="false">IF(corr!D102="","",INT(SUBSTITUTE(corr!C98,"Question","")))</f>
        <v/>
      </c>
      <c r="D318" s="66" t="str">
        <f aca="false">IF(corr!D102="","",corr!D102)</f>
        <v/>
      </c>
      <c r="F318" s="64" t="str">
        <f aca="false">IF(corr!E102="","",corr!$F$3)</f>
        <v/>
      </c>
      <c r="G318" s="65" t="str">
        <f aca="false">IF(corr!E102="","",INT(SUBSTITUTE(corr!C98,"Question","")))</f>
        <v/>
      </c>
      <c r="H318" s="66" t="str">
        <f aca="false">IF(corr!E102="","",corr!E102)</f>
        <v/>
      </c>
    </row>
    <row r="319" customFormat="false" ht="10.5" hidden="false" customHeight="true" outlineLevel="0" collapsed="false">
      <c r="B319" s="67" t="str">
        <f aca="false">IF(corr!D103="","",corr!$F$3)</f>
        <v/>
      </c>
      <c r="C319" s="68" t="str">
        <f aca="false">IF(corr!D103="","",INT(SUBSTITUTE(corr!C98,"Question","")))</f>
        <v/>
      </c>
      <c r="D319" s="69" t="str">
        <f aca="false">IF(corr!D103="","",corr!D103)</f>
        <v/>
      </c>
      <c r="F319" s="67" t="str">
        <f aca="false">IF(corr!E103="","",corr!$F$3)</f>
        <v/>
      </c>
      <c r="G319" s="68" t="str">
        <f aca="false">IF(corr!E103="","",INT(SUBSTITUTE(corr!C98,"Question","")))</f>
        <v/>
      </c>
      <c r="H319" s="69" t="str">
        <f aca="false">IF(corr!E103="","",corr!E103)</f>
        <v/>
      </c>
    </row>
    <row r="320" customFormat="false" ht="10.5" hidden="false" customHeight="true" outlineLevel="0" collapsed="false">
      <c r="B320" s="60" t="str">
        <f aca="false">IF(corr!H98="","",corr!$F$3)</f>
        <v/>
      </c>
      <c r="C320" s="61" t="str">
        <f aca="false">IF(corr!H98="","",INT(SUBSTITUTE(corr!G98,"Question","")))</f>
        <v/>
      </c>
      <c r="D320" s="62" t="str">
        <f aca="false">IF(corr!H98="","",corr!H98)</f>
        <v/>
      </c>
      <c r="F320" s="60" t="str">
        <f aca="false">IF(corr!I98="","",corr!$F$3)</f>
        <v/>
      </c>
      <c r="G320" s="61" t="str">
        <f aca="false">IF(corr!I98="","",INT(SUBSTITUTE(corr!G98,"Question","")))</f>
        <v/>
      </c>
      <c r="H320" s="62" t="str">
        <f aca="false">IF(corr!I98="","",corr!I98)</f>
        <v/>
      </c>
      <c r="N320" s="65"/>
      <c r="O320" s="65"/>
      <c r="P320" s="70"/>
    </row>
    <row r="321" customFormat="false" ht="10.5" hidden="false" customHeight="true" outlineLevel="0" collapsed="false">
      <c r="B321" s="64" t="str">
        <f aca="false">IF(corr!H99="","",corr!$F$3)</f>
        <v/>
      </c>
      <c r="C321" s="65" t="str">
        <f aca="false">IF(corr!H99="","",INT(SUBSTITUTE(corr!G98,"Question","")))</f>
        <v/>
      </c>
      <c r="D321" s="66" t="str">
        <f aca="false">IF(corr!H99="","",corr!H99)</f>
        <v/>
      </c>
      <c r="F321" s="64" t="str">
        <f aca="false">IF(corr!I99="","",corr!$F$3)</f>
        <v/>
      </c>
      <c r="G321" s="65" t="str">
        <f aca="false">IF(corr!I99="","",INT(SUBSTITUTE(corr!G98,"Question","")))</f>
        <v/>
      </c>
      <c r="H321" s="66" t="str">
        <f aca="false">IF(corr!I99="","",corr!I99)</f>
        <v/>
      </c>
      <c r="N321" s="65"/>
      <c r="O321" s="65"/>
      <c r="P321" s="70"/>
    </row>
    <row r="322" customFormat="false" ht="10.5" hidden="false" customHeight="true" outlineLevel="0" collapsed="false">
      <c r="B322" s="64" t="str">
        <f aca="false">IF(corr!H100="","",corr!$F$3)</f>
        <v/>
      </c>
      <c r="C322" s="65" t="str">
        <f aca="false">IF(corr!H100="","",INT(SUBSTITUTE(corr!G98,"Question","")))</f>
        <v/>
      </c>
      <c r="D322" s="66" t="str">
        <f aca="false">IF(corr!H100="","",corr!H100)</f>
        <v/>
      </c>
      <c r="F322" s="64" t="str">
        <f aca="false">IF(corr!I100="","",corr!$F$3)</f>
        <v/>
      </c>
      <c r="G322" s="65" t="str">
        <f aca="false">IF(corr!I100="","",INT(SUBSTITUTE(corr!G98,"Question","")))</f>
        <v/>
      </c>
      <c r="H322" s="66" t="str">
        <f aca="false">IF(corr!I100="","",corr!I100)</f>
        <v/>
      </c>
      <c r="N322" s="65"/>
      <c r="O322" s="65"/>
      <c r="P322" s="70"/>
    </row>
    <row r="323" customFormat="false" ht="10.5" hidden="false" customHeight="true" outlineLevel="0" collapsed="false">
      <c r="B323" s="64" t="str">
        <f aca="false">IF(corr!H101="","",corr!$F$3)</f>
        <v/>
      </c>
      <c r="C323" s="65" t="str">
        <f aca="false">IF(corr!H101="","",INT(SUBSTITUTE(corr!G98,"Question","")))</f>
        <v/>
      </c>
      <c r="D323" s="66" t="str">
        <f aca="false">IF(corr!H101="","",corr!H101)</f>
        <v/>
      </c>
      <c r="F323" s="64" t="str">
        <f aca="false">IF(corr!I101="","",corr!$F$3)</f>
        <v/>
      </c>
      <c r="G323" s="65" t="str">
        <f aca="false">IF(corr!I101="","",INT(SUBSTITUTE(corr!G98,"Question","")))</f>
        <v/>
      </c>
      <c r="H323" s="66" t="str">
        <f aca="false">IF(corr!I101="","",corr!I101)</f>
        <v/>
      </c>
      <c r="N323" s="65"/>
      <c r="O323" s="65"/>
      <c r="P323" s="70"/>
    </row>
    <row r="324" customFormat="false" ht="10.5" hidden="false" customHeight="true" outlineLevel="0" collapsed="false">
      <c r="B324" s="64" t="str">
        <f aca="false">IF(corr!H102="","",corr!$F$3)</f>
        <v/>
      </c>
      <c r="C324" s="65" t="str">
        <f aca="false">IF(corr!H102="","",INT(SUBSTITUTE(corr!G98,"Question","")))</f>
        <v/>
      </c>
      <c r="D324" s="66" t="str">
        <f aca="false">IF(corr!H102="","",corr!H102)</f>
        <v/>
      </c>
      <c r="F324" s="64" t="str">
        <f aca="false">IF(corr!I102="","",corr!$F$3)</f>
        <v/>
      </c>
      <c r="G324" s="65" t="str">
        <f aca="false">IF(corr!I102="","",INT(SUBSTITUTE(corr!G98,"Question","")))</f>
        <v/>
      </c>
      <c r="H324" s="66" t="str">
        <f aca="false">IF(corr!I102="","",corr!I102)</f>
        <v/>
      </c>
      <c r="N324" s="65"/>
      <c r="O324" s="65"/>
      <c r="P324" s="70"/>
    </row>
    <row r="325" customFormat="false" ht="10.5" hidden="false" customHeight="true" outlineLevel="0" collapsed="false">
      <c r="B325" s="67" t="str">
        <f aca="false">IF(corr!H103="","",corr!$F$3)</f>
        <v/>
      </c>
      <c r="C325" s="68" t="str">
        <f aca="false">IF(corr!H103="","",INT(SUBSTITUTE(corr!G98,"Question","")))</f>
        <v/>
      </c>
      <c r="D325" s="69" t="str">
        <f aca="false">IF(corr!H103="","",corr!H103)</f>
        <v/>
      </c>
      <c r="F325" s="67" t="str">
        <f aca="false">IF(corr!I103="","",corr!$F$3)</f>
        <v/>
      </c>
      <c r="G325" s="68" t="str">
        <f aca="false">IF(corr!I103="","",INT(SUBSTITUTE(corr!G98,"Question","")))</f>
        <v/>
      </c>
      <c r="H325" s="69" t="str">
        <f aca="false">IF(corr!I103="","",corr!I103)</f>
        <v/>
      </c>
      <c r="N325" s="65"/>
      <c r="O325" s="65"/>
      <c r="P325" s="70"/>
    </row>
    <row r="326" customFormat="false" ht="10.5" hidden="false" customHeight="true" outlineLevel="0" collapsed="false">
      <c r="B326" s="60" t="str">
        <f aca="false">IF(corr!L98="","",corr!$F$3)</f>
        <v/>
      </c>
      <c r="C326" s="61" t="str">
        <f aca="false">IF(corr!L98="","",INT(SUBSTITUTE(corr!K98,"Question","")))</f>
        <v/>
      </c>
      <c r="D326" s="62" t="str">
        <f aca="false">IF(corr!L98="","",corr!L98)</f>
        <v/>
      </c>
      <c r="F326" s="60" t="str">
        <f aca="false">IF(corr!M98="","",corr!$F$3)</f>
        <v/>
      </c>
      <c r="G326" s="61" t="str">
        <f aca="false">IF(corr!M98="","",INT(SUBSTITUTE(corr!K98,"Question","")))</f>
        <v/>
      </c>
      <c r="H326" s="62" t="str">
        <f aca="false">IF(corr!M98="","",corr!M98)</f>
        <v/>
      </c>
      <c r="J326" s="65"/>
      <c r="K326" s="65"/>
      <c r="L326" s="70"/>
      <c r="N326" s="65"/>
      <c r="O326" s="65"/>
      <c r="P326" s="70"/>
    </row>
    <row r="327" customFormat="false" ht="10.5" hidden="false" customHeight="true" outlineLevel="0" collapsed="false">
      <c r="B327" s="64" t="str">
        <f aca="false">IF(corr!L99="","",corr!$F$3)</f>
        <v/>
      </c>
      <c r="C327" s="65" t="str">
        <f aca="false">IF(corr!L99="","",INT(SUBSTITUTE(corr!K98,"Question","")))</f>
        <v/>
      </c>
      <c r="D327" s="66" t="str">
        <f aca="false">IF(corr!L99="","",corr!L99)</f>
        <v/>
      </c>
      <c r="F327" s="64" t="str">
        <f aca="false">IF(corr!M99="","",corr!$F$3)</f>
        <v/>
      </c>
      <c r="G327" s="65" t="str">
        <f aca="false">IF(corr!M99="","",INT(SUBSTITUTE(corr!K98,"Question","")))</f>
        <v/>
      </c>
      <c r="H327" s="66" t="str">
        <f aca="false">IF(corr!M99="","",corr!M99)</f>
        <v/>
      </c>
      <c r="J327" s="65"/>
      <c r="K327" s="65"/>
      <c r="L327" s="70"/>
      <c r="N327" s="65"/>
      <c r="O327" s="65"/>
      <c r="P327" s="70"/>
    </row>
    <row r="328" customFormat="false" ht="10.5" hidden="false" customHeight="true" outlineLevel="0" collapsed="false">
      <c r="B328" s="64" t="str">
        <f aca="false">IF(corr!L100="","",corr!$F$3)</f>
        <v/>
      </c>
      <c r="C328" s="65" t="str">
        <f aca="false">IF(corr!L100="","",INT(SUBSTITUTE(corr!K98,"Question","")))</f>
        <v/>
      </c>
      <c r="D328" s="66" t="str">
        <f aca="false">IF(corr!L100="","",corr!L100)</f>
        <v/>
      </c>
      <c r="F328" s="64" t="str">
        <f aca="false">IF(corr!M100="","",corr!$F$3)</f>
        <v/>
      </c>
      <c r="G328" s="65" t="str">
        <f aca="false">IF(corr!M100="","",INT(SUBSTITUTE(corr!K98,"Question","")))</f>
        <v/>
      </c>
      <c r="H328" s="66" t="str">
        <f aca="false">IF(corr!M100="","",corr!M100)</f>
        <v/>
      </c>
      <c r="J328" s="65"/>
      <c r="K328" s="65"/>
      <c r="L328" s="70"/>
      <c r="N328" s="65"/>
      <c r="O328" s="65"/>
      <c r="P328" s="70"/>
    </row>
    <row r="329" customFormat="false" ht="10.5" hidden="false" customHeight="true" outlineLevel="0" collapsed="false">
      <c r="B329" s="64" t="str">
        <f aca="false">IF(corr!L101="","",corr!$F$3)</f>
        <v/>
      </c>
      <c r="C329" s="65" t="str">
        <f aca="false">IF(corr!L101="","",INT(SUBSTITUTE(corr!K98,"Question","")))</f>
        <v/>
      </c>
      <c r="D329" s="66" t="str">
        <f aca="false">IF(corr!L101="","",corr!L101)</f>
        <v/>
      </c>
      <c r="F329" s="64" t="str">
        <f aca="false">IF(corr!M101="","",corr!$F$3)</f>
        <v/>
      </c>
      <c r="G329" s="65" t="str">
        <f aca="false">IF(corr!M101="","",INT(SUBSTITUTE(corr!K98,"Question","")))</f>
        <v/>
      </c>
      <c r="H329" s="66" t="str">
        <f aca="false">IF(corr!M101="","",corr!M101)</f>
        <v/>
      </c>
      <c r="J329" s="65"/>
      <c r="K329" s="65"/>
      <c r="L329" s="70"/>
      <c r="N329" s="65"/>
      <c r="O329" s="65"/>
      <c r="P329" s="70"/>
    </row>
    <row r="330" customFormat="false" ht="10.5" hidden="false" customHeight="true" outlineLevel="0" collapsed="false">
      <c r="B330" s="64" t="str">
        <f aca="false">IF(corr!L102="","",corr!$F$3)</f>
        <v/>
      </c>
      <c r="C330" s="65" t="str">
        <f aca="false">IF(corr!L102="","",INT(SUBSTITUTE(corr!K98,"Question","")))</f>
        <v/>
      </c>
      <c r="D330" s="66" t="str">
        <f aca="false">IF(corr!L102="","",corr!L102)</f>
        <v/>
      </c>
      <c r="F330" s="64" t="str">
        <f aca="false">IF(corr!M102="","",corr!$F$3)</f>
        <v/>
      </c>
      <c r="G330" s="65" t="str">
        <f aca="false">IF(corr!M102="","",INT(SUBSTITUTE(corr!K98,"Question","")))</f>
        <v/>
      </c>
      <c r="H330" s="66" t="str">
        <f aca="false">IF(corr!M102="","",corr!M102)</f>
        <v/>
      </c>
      <c r="J330" s="65"/>
      <c r="K330" s="65"/>
      <c r="L330" s="70"/>
      <c r="N330" s="65"/>
      <c r="O330" s="65"/>
      <c r="P330" s="70"/>
    </row>
    <row r="331" customFormat="false" ht="10.5" hidden="false" customHeight="true" outlineLevel="0" collapsed="false">
      <c r="B331" s="67" t="str">
        <f aca="false">IF(corr!L103="","",corr!$F$3)</f>
        <v/>
      </c>
      <c r="C331" s="68" t="str">
        <f aca="false">IF(corr!L103="","",INT(SUBSTITUTE(corr!K98,"Question","")))</f>
        <v/>
      </c>
      <c r="D331" s="69" t="str">
        <f aca="false">IF(corr!L103="","",corr!L103)</f>
        <v/>
      </c>
      <c r="F331" s="67" t="str">
        <f aca="false">IF(corr!M103="","",corr!$F$3)</f>
        <v/>
      </c>
      <c r="G331" s="68" t="str">
        <f aca="false">IF(corr!M103="","",INT(SUBSTITUTE(corr!K98,"Question","")))</f>
        <v/>
      </c>
      <c r="H331" s="69" t="str">
        <f aca="false">IF(corr!M103="","",corr!M103)</f>
        <v/>
      </c>
      <c r="J331" s="65"/>
      <c r="K331" s="65"/>
      <c r="L331" s="70"/>
      <c r="N331" s="65"/>
      <c r="O331" s="65"/>
      <c r="P331" s="70"/>
    </row>
    <row r="332" customFormat="false" ht="10.5" hidden="false" customHeight="true" outlineLevel="0" collapsed="false">
      <c r="B332" s="60" t="str">
        <f aca="false">IF(corr!P98="","",corr!$F$3)</f>
        <v/>
      </c>
      <c r="C332" s="61" t="str">
        <f aca="false">IF(corr!P98="","",INT(SUBSTITUTE(corr!O98,"Question","")))</f>
        <v/>
      </c>
      <c r="D332" s="62" t="str">
        <f aca="false">IF(corr!P98="","",corr!P98)</f>
        <v/>
      </c>
      <c r="F332" s="60" t="str">
        <f aca="false">IF(corr!Q98="","",corr!$F$3)</f>
        <v/>
      </c>
      <c r="G332" s="61" t="str">
        <f aca="false">IF(corr!Q98="","",INT(SUBSTITUTE(corr!O98,"Question","")))</f>
        <v/>
      </c>
      <c r="H332" s="62" t="str">
        <f aca="false">IF(corr!Q98="","",corr!Q98)</f>
        <v/>
      </c>
      <c r="J332" s="65"/>
      <c r="K332" s="65"/>
      <c r="L332" s="70"/>
      <c r="N332" s="65"/>
      <c r="O332" s="65"/>
      <c r="P332" s="70"/>
    </row>
    <row r="333" customFormat="false" ht="10.5" hidden="false" customHeight="true" outlineLevel="0" collapsed="false">
      <c r="B333" s="64" t="str">
        <f aca="false">IF(corr!P99="","",corr!$F$3)</f>
        <v/>
      </c>
      <c r="C333" s="65" t="str">
        <f aca="false">IF(corr!P99="","",INT(SUBSTITUTE(corr!O98,"Question","")))</f>
        <v/>
      </c>
      <c r="D333" s="66" t="str">
        <f aca="false">IF(corr!P99="","",corr!P99)</f>
        <v/>
      </c>
      <c r="F333" s="64" t="str">
        <f aca="false">IF(corr!Q99="","",corr!$F$3)</f>
        <v/>
      </c>
      <c r="G333" s="65" t="str">
        <f aca="false">IF(corr!Q99="","",INT(SUBSTITUTE(corr!O98,"Question","")))</f>
        <v/>
      </c>
      <c r="H333" s="66" t="str">
        <f aca="false">IF(corr!Q99="","",corr!Q99)</f>
        <v/>
      </c>
      <c r="J333" s="65"/>
      <c r="K333" s="65"/>
      <c r="L333" s="70"/>
      <c r="N333" s="65"/>
      <c r="O333" s="65"/>
      <c r="P333" s="70"/>
    </row>
    <row r="334" customFormat="false" ht="10.5" hidden="false" customHeight="true" outlineLevel="0" collapsed="false">
      <c r="B334" s="64" t="str">
        <f aca="false">IF(corr!P100="","",corr!$F$3)</f>
        <v/>
      </c>
      <c r="C334" s="65" t="str">
        <f aca="false">IF(corr!P100="","",INT(SUBSTITUTE(corr!O98,"Question","")))</f>
        <v/>
      </c>
      <c r="D334" s="66" t="str">
        <f aca="false">IF(corr!P100="","",corr!P100)</f>
        <v/>
      </c>
      <c r="F334" s="64" t="str">
        <f aca="false">IF(corr!Q100="","",corr!$F$3)</f>
        <v/>
      </c>
      <c r="G334" s="65" t="str">
        <f aca="false">IF(corr!Q100="","",INT(SUBSTITUTE(corr!O98,"Question","")))</f>
        <v/>
      </c>
      <c r="H334" s="66" t="str">
        <f aca="false">IF(corr!Q100="","",corr!Q100)</f>
        <v/>
      </c>
      <c r="J334" s="65"/>
      <c r="K334" s="65"/>
      <c r="L334" s="70"/>
      <c r="N334" s="65"/>
      <c r="O334" s="65"/>
      <c r="P334" s="70"/>
    </row>
    <row r="335" customFormat="false" ht="10.5" hidden="false" customHeight="true" outlineLevel="0" collapsed="false">
      <c r="B335" s="64" t="str">
        <f aca="false">IF(corr!P101="","",corr!$F$3)</f>
        <v/>
      </c>
      <c r="C335" s="65" t="str">
        <f aca="false">IF(corr!P101="","",INT(SUBSTITUTE(corr!O98,"Question","")))</f>
        <v/>
      </c>
      <c r="D335" s="66" t="str">
        <f aca="false">IF(corr!P101="","",corr!P101)</f>
        <v/>
      </c>
      <c r="F335" s="64" t="str">
        <f aca="false">IF(corr!Q101="","",corr!$F$3)</f>
        <v/>
      </c>
      <c r="G335" s="65" t="str">
        <f aca="false">IF(corr!Q101="","",INT(SUBSTITUTE(corr!O98,"Question","")))</f>
        <v/>
      </c>
      <c r="H335" s="66" t="str">
        <f aca="false">IF(corr!Q101="","",corr!Q101)</f>
        <v/>
      </c>
      <c r="J335" s="65"/>
      <c r="K335" s="65"/>
      <c r="L335" s="70"/>
      <c r="N335" s="65"/>
      <c r="O335" s="65"/>
      <c r="P335" s="70"/>
    </row>
    <row r="336" customFormat="false" ht="10.5" hidden="false" customHeight="true" outlineLevel="0" collapsed="false">
      <c r="B336" s="64" t="str">
        <f aca="false">IF(corr!P102="","",corr!$F$3)</f>
        <v/>
      </c>
      <c r="C336" s="65" t="str">
        <f aca="false">IF(corr!P102="","",INT(SUBSTITUTE(corr!O98,"Question","")))</f>
        <v/>
      </c>
      <c r="D336" s="66" t="str">
        <f aca="false">IF(corr!P102="","",corr!P102)</f>
        <v/>
      </c>
      <c r="F336" s="64" t="str">
        <f aca="false">IF(corr!Q102="","",corr!$F$3)</f>
        <v/>
      </c>
      <c r="G336" s="65" t="str">
        <f aca="false">IF(corr!Q102="","",INT(SUBSTITUTE(corr!O98,"Question","")))</f>
        <v/>
      </c>
      <c r="H336" s="66" t="str">
        <f aca="false">IF(corr!Q102="","",corr!Q102)</f>
        <v/>
      </c>
      <c r="J336" s="65"/>
      <c r="K336" s="65"/>
      <c r="L336" s="70"/>
      <c r="N336" s="65"/>
      <c r="O336" s="65"/>
      <c r="P336" s="70"/>
    </row>
    <row r="337" customFormat="false" ht="10.5" hidden="false" customHeight="true" outlineLevel="0" collapsed="false">
      <c r="B337" s="67" t="str">
        <f aca="false">IF(corr!P103="","",corr!$F$3)</f>
        <v/>
      </c>
      <c r="C337" s="68" t="str">
        <f aca="false">IF(corr!P103="","",INT(SUBSTITUTE(corr!O98,"Question","")))</f>
        <v/>
      </c>
      <c r="D337" s="69" t="str">
        <f aca="false">IF(corr!P103="","",corr!P103)</f>
        <v/>
      </c>
      <c r="F337" s="67" t="str">
        <f aca="false">IF(corr!Q103="","",corr!$F$3)</f>
        <v/>
      </c>
      <c r="G337" s="68" t="str">
        <f aca="false">IF(corr!Q103="","",INT(SUBSTITUTE(corr!O98,"Question","")))</f>
        <v/>
      </c>
      <c r="H337" s="69" t="str">
        <f aca="false">IF(corr!Q103="","",corr!Q103)</f>
        <v/>
      </c>
      <c r="J337" s="65"/>
      <c r="K337" s="65"/>
      <c r="L337" s="70"/>
      <c r="N337" s="65"/>
      <c r="O337" s="65"/>
      <c r="P337" s="70"/>
    </row>
    <row r="338" customFormat="false" ht="10.5" hidden="false" customHeight="true" outlineLevel="0" collapsed="false">
      <c r="B338" s="60" t="str">
        <f aca="false">IF(corr!D105="","",corr!$F$3)</f>
        <v/>
      </c>
      <c r="C338" s="61" t="str">
        <f aca="false">IF(corr!D105="","",INT(SUBSTITUTE(corr!C105,"Question","")))</f>
        <v/>
      </c>
      <c r="D338" s="62" t="str">
        <f aca="false">IF(corr!D105="","",corr!D105)</f>
        <v/>
      </c>
      <c r="F338" s="60" t="str">
        <f aca="false">IF(corr!E105="","",corr!$F$3)</f>
        <v/>
      </c>
      <c r="G338" s="61" t="str">
        <f aca="false">IF(corr!E105="","",INT(SUBSTITUTE(corr!C105,"Question","")))</f>
        <v/>
      </c>
      <c r="H338" s="62" t="str">
        <f aca="false">IF(corr!E105="","",corr!E105)</f>
        <v/>
      </c>
    </row>
    <row r="339" customFormat="false" ht="10.5" hidden="false" customHeight="true" outlineLevel="0" collapsed="false">
      <c r="B339" s="64" t="str">
        <f aca="false">IF(corr!D106="","",corr!$F$3)</f>
        <v/>
      </c>
      <c r="C339" s="65" t="str">
        <f aca="false">IF(corr!D106="","",INT(SUBSTITUTE(corr!C105,"Question","")))</f>
        <v/>
      </c>
      <c r="D339" s="66" t="str">
        <f aca="false">IF(corr!D106="","",corr!D106)</f>
        <v/>
      </c>
      <c r="F339" s="64" t="str">
        <f aca="false">IF(corr!E106="","",corr!$F$3)</f>
        <v/>
      </c>
      <c r="G339" s="65" t="str">
        <f aca="false">IF(corr!E106="","",INT(SUBSTITUTE(corr!C105,"Question","")))</f>
        <v/>
      </c>
      <c r="H339" s="66" t="str">
        <f aca="false">IF(corr!E106="","",corr!E106)</f>
        <v/>
      </c>
    </row>
    <row r="340" customFormat="false" ht="10.5" hidden="false" customHeight="true" outlineLevel="0" collapsed="false">
      <c r="B340" s="64" t="str">
        <f aca="false">IF(corr!D107="","",corr!$F$3)</f>
        <v/>
      </c>
      <c r="C340" s="65" t="str">
        <f aca="false">IF(corr!D107="","",INT(SUBSTITUTE(corr!C105,"Question","")))</f>
        <v/>
      </c>
      <c r="D340" s="66" t="str">
        <f aca="false">IF(corr!D107="","",corr!D107)</f>
        <v/>
      </c>
      <c r="F340" s="64" t="str">
        <f aca="false">IF(corr!E107="","",corr!$F$3)</f>
        <v/>
      </c>
      <c r="G340" s="65" t="str">
        <f aca="false">IF(corr!E107="","",INT(SUBSTITUTE(corr!C105,"Question","")))</f>
        <v/>
      </c>
      <c r="H340" s="66" t="str">
        <f aca="false">IF(corr!E107="","",corr!E107)</f>
        <v/>
      </c>
    </row>
    <row r="341" customFormat="false" ht="10.5" hidden="false" customHeight="true" outlineLevel="0" collapsed="false">
      <c r="B341" s="64" t="str">
        <f aca="false">IF(corr!D108="","",corr!$F$3)</f>
        <v/>
      </c>
      <c r="C341" s="65" t="str">
        <f aca="false">IF(corr!D108="","",INT(SUBSTITUTE(corr!C105,"Question","")))</f>
        <v/>
      </c>
      <c r="D341" s="66" t="str">
        <f aca="false">IF(corr!D108="","",corr!D108)</f>
        <v/>
      </c>
      <c r="F341" s="64" t="str">
        <f aca="false">IF(corr!E108="","",corr!$F$3)</f>
        <v/>
      </c>
      <c r="G341" s="65" t="str">
        <f aca="false">IF(corr!E108="","",INT(SUBSTITUTE(corr!C105,"Question","")))</f>
        <v/>
      </c>
      <c r="H341" s="66" t="str">
        <f aca="false">IF(corr!E108="","",corr!E108)</f>
        <v/>
      </c>
    </row>
    <row r="342" customFormat="false" ht="10.5" hidden="false" customHeight="true" outlineLevel="0" collapsed="false">
      <c r="B342" s="64" t="str">
        <f aca="false">IF(corr!D109="","",corr!$F$3)</f>
        <v/>
      </c>
      <c r="C342" s="65" t="str">
        <f aca="false">IF(corr!D109="","",INT(SUBSTITUTE(corr!C105,"Question","")))</f>
        <v/>
      </c>
      <c r="D342" s="66" t="str">
        <f aca="false">IF(corr!D109="","",corr!D109)</f>
        <v/>
      </c>
      <c r="F342" s="64" t="str">
        <f aca="false">IF(corr!E109="","",corr!$F$3)</f>
        <v/>
      </c>
      <c r="G342" s="65" t="str">
        <f aca="false">IF(corr!E109="","",INT(SUBSTITUTE(corr!C105,"Question","")))</f>
        <v/>
      </c>
      <c r="H342" s="66" t="str">
        <f aca="false">IF(corr!E109="","",corr!E109)</f>
        <v/>
      </c>
    </row>
    <row r="343" customFormat="false" ht="10.5" hidden="false" customHeight="true" outlineLevel="0" collapsed="false">
      <c r="B343" s="67" t="str">
        <f aca="false">IF(corr!D110="","",corr!$F$3)</f>
        <v/>
      </c>
      <c r="C343" s="68" t="str">
        <f aca="false">IF(corr!D110="","",INT(SUBSTITUTE(corr!C105,"Question","")))</f>
        <v/>
      </c>
      <c r="D343" s="69" t="str">
        <f aca="false">IF(corr!D110="","",corr!D110)</f>
        <v/>
      </c>
      <c r="F343" s="67" t="str">
        <f aca="false">IF(corr!E110="","",corr!$F$3)</f>
        <v/>
      </c>
      <c r="G343" s="68" t="str">
        <f aca="false">IF(corr!E110="","",INT(SUBSTITUTE(corr!C105,"Question","")))</f>
        <v/>
      </c>
      <c r="H343" s="69" t="str">
        <f aca="false">IF(corr!E110="","",corr!E110)</f>
        <v/>
      </c>
    </row>
    <row r="344" customFormat="false" ht="10.5" hidden="false" customHeight="true" outlineLevel="0" collapsed="false">
      <c r="B344" s="60" t="str">
        <f aca="false">IF(corr!H105="","",corr!$F$3)</f>
        <v/>
      </c>
      <c r="C344" s="61" t="str">
        <f aca="false">IF(corr!H105="","",INT(SUBSTITUTE(corr!G105,"Question","")))</f>
        <v/>
      </c>
      <c r="D344" s="62" t="str">
        <f aca="false">IF(corr!H105="","",corr!H105)</f>
        <v/>
      </c>
      <c r="F344" s="60" t="str">
        <f aca="false">IF(corr!I105="","",corr!$F$3)</f>
        <v/>
      </c>
      <c r="G344" s="61" t="str">
        <f aca="false">IF(corr!I105="","",INT(SUBSTITUTE(corr!G105,"Question","")))</f>
        <v/>
      </c>
      <c r="H344" s="62" t="str">
        <f aca="false">IF(corr!I105="","",corr!I105)</f>
        <v/>
      </c>
      <c r="N344" s="65"/>
      <c r="O344" s="65"/>
      <c r="P344" s="70"/>
    </row>
    <row r="345" customFormat="false" ht="10.5" hidden="false" customHeight="true" outlineLevel="0" collapsed="false">
      <c r="B345" s="64" t="str">
        <f aca="false">IF(corr!H106="","",corr!$F$3)</f>
        <v/>
      </c>
      <c r="C345" s="65" t="str">
        <f aca="false">IF(corr!H106="","",INT(SUBSTITUTE(corr!G105,"Question","")))</f>
        <v/>
      </c>
      <c r="D345" s="66" t="str">
        <f aca="false">IF(corr!H106="","",corr!H106)</f>
        <v/>
      </c>
      <c r="F345" s="64" t="str">
        <f aca="false">IF(corr!I106="","",corr!$F$3)</f>
        <v/>
      </c>
      <c r="G345" s="65" t="str">
        <f aca="false">IF(corr!I106="","",INT(SUBSTITUTE(corr!G105,"Question","")))</f>
        <v/>
      </c>
      <c r="H345" s="66" t="str">
        <f aca="false">IF(corr!I106="","",corr!I106)</f>
        <v/>
      </c>
      <c r="N345" s="65"/>
      <c r="O345" s="65"/>
      <c r="P345" s="70"/>
    </row>
    <row r="346" customFormat="false" ht="10.5" hidden="false" customHeight="true" outlineLevel="0" collapsed="false">
      <c r="B346" s="64" t="str">
        <f aca="false">IF(corr!H107="","",corr!$F$3)</f>
        <v/>
      </c>
      <c r="C346" s="65" t="str">
        <f aca="false">IF(corr!H107="","",INT(SUBSTITUTE(corr!G105,"Question","")))</f>
        <v/>
      </c>
      <c r="D346" s="66" t="str">
        <f aca="false">IF(corr!H107="","",corr!H107)</f>
        <v/>
      </c>
      <c r="F346" s="64" t="str">
        <f aca="false">IF(corr!I107="","",corr!$F$3)</f>
        <v/>
      </c>
      <c r="G346" s="65" t="str">
        <f aca="false">IF(corr!I107="","",INT(SUBSTITUTE(corr!G105,"Question","")))</f>
        <v/>
      </c>
      <c r="H346" s="66" t="str">
        <f aca="false">IF(corr!I107="","",corr!I107)</f>
        <v/>
      </c>
      <c r="N346" s="65"/>
      <c r="O346" s="65"/>
      <c r="P346" s="70"/>
    </row>
    <row r="347" customFormat="false" ht="10.5" hidden="false" customHeight="true" outlineLevel="0" collapsed="false">
      <c r="B347" s="64" t="str">
        <f aca="false">IF(corr!H108="","",corr!$F$3)</f>
        <v/>
      </c>
      <c r="C347" s="65" t="str">
        <f aca="false">IF(corr!H108="","",INT(SUBSTITUTE(corr!G105,"Question","")))</f>
        <v/>
      </c>
      <c r="D347" s="66" t="str">
        <f aca="false">IF(corr!H108="","",corr!H108)</f>
        <v/>
      </c>
      <c r="F347" s="64" t="str">
        <f aca="false">IF(corr!I108="","",corr!$F$3)</f>
        <v/>
      </c>
      <c r="G347" s="65" t="str">
        <f aca="false">IF(corr!I108="","",INT(SUBSTITUTE(corr!G105,"Question","")))</f>
        <v/>
      </c>
      <c r="H347" s="66" t="str">
        <f aca="false">IF(corr!I108="","",corr!I108)</f>
        <v/>
      </c>
      <c r="N347" s="65"/>
      <c r="O347" s="65"/>
      <c r="P347" s="70"/>
    </row>
    <row r="348" customFormat="false" ht="10.5" hidden="false" customHeight="true" outlineLevel="0" collapsed="false">
      <c r="B348" s="64" t="str">
        <f aca="false">IF(corr!H109="","",corr!$F$3)</f>
        <v/>
      </c>
      <c r="C348" s="65" t="str">
        <f aca="false">IF(corr!H109="","",INT(SUBSTITUTE(corr!G105,"Question","")))</f>
        <v/>
      </c>
      <c r="D348" s="66" t="str">
        <f aca="false">IF(corr!H109="","",corr!H109)</f>
        <v/>
      </c>
      <c r="F348" s="64" t="str">
        <f aca="false">IF(corr!I109="","",corr!$F$3)</f>
        <v/>
      </c>
      <c r="G348" s="65" t="str">
        <f aca="false">IF(corr!I109="","",INT(SUBSTITUTE(corr!G105,"Question","")))</f>
        <v/>
      </c>
      <c r="H348" s="66" t="str">
        <f aca="false">IF(corr!I109="","",corr!I109)</f>
        <v/>
      </c>
      <c r="N348" s="65"/>
      <c r="O348" s="65"/>
      <c r="P348" s="70"/>
    </row>
    <row r="349" customFormat="false" ht="10.5" hidden="false" customHeight="true" outlineLevel="0" collapsed="false">
      <c r="B349" s="67" t="str">
        <f aca="false">IF(corr!H110="","",corr!$F$3)</f>
        <v/>
      </c>
      <c r="C349" s="68" t="str">
        <f aca="false">IF(corr!H110="","",INT(SUBSTITUTE(corr!G105,"Question","")))</f>
        <v/>
      </c>
      <c r="D349" s="69" t="str">
        <f aca="false">IF(corr!H110="","",corr!H110)</f>
        <v/>
      </c>
      <c r="F349" s="67" t="str">
        <f aca="false">IF(corr!I110="","",corr!$F$3)</f>
        <v/>
      </c>
      <c r="G349" s="68" t="str">
        <f aca="false">IF(corr!I110="","",INT(SUBSTITUTE(corr!G105,"Question","")))</f>
        <v/>
      </c>
      <c r="H349" s="69" t="str">
        <f aca="false">IF(corr!I110="","",corr!I110)</f>
        <v/>
      </c>
      <c r="N349" s="65"/>
      <c r="O349" s="65"/>
      <c r="P349" s="70"/>
    </row>
    <row r="350" customFormat="false" ht="10.5" hidden="false" customHeight="true" outlineLevel="0" collapsed="false">
      <c r="B350" s="60" t="str">
        <f aca="false">IF(corr!L105="","",corr!$F$3)</f>
        <v/>
      </c>
      <c r="C350" s="61" t="str">
        <f aca="false">IF(corr!L105="","",INT(SUBSTITUTE(corr!K105,"Question","")))</f>
        <v/>
      </c>
      <c r="D350" s="62" t="str">
        <f aca="false">IF(corr!L105="","",corr!L105)</f>
        <v/>
      </c>
      <c r="F350" s="60" t="str">
        <f aca="false">IF(corr!M105="","",corr!$F$3)</f>
        <v/>
      </c>
      <c r="G350" s="61" t="str">
        <f aca="false">IF(corr!M105="","",INT(SUBSTITUTE(corr!K105,"Question","")))</f>
        <v/>
      </c>
      <c r="H350" s="62" t="str">
        <f aca="false">IF(corr!M105="","",corr!M105)</f>
        <v/>
      </c>
      <c r="J350" s="65"/>
      <c r="K350" s="65"/>
      <c r="L350" s="70"/>
      <c r="N350" s="65"/>
      <c r="O350" s="65"/>
      <c r="P350" s="70"/>
    </row>
    <row r="351" customFormat="false" ht="10.5" hidden="false" customHeight="true" outlineLevel="0" collapsed="false">
      <c r="B351" s="64" t="str">
        <f aca="false">IF(corr!L106="","",corr!$F$3)</f>
        <v/>
      </c>
      <c r="C351" s="65" t="str">
        <f aca="false">IF(corr!L106="","",INT(SUBSTITUTE(corr!K105,"Question","")))</f>
        <v/>
      </c>
      <c r="D351" s="66" t="str">
        <f aca="false">IF(corr!L106="","",corr!L106)</f>
        <v/>
      </c>
      <c r="F351" s="64" t="str">
        <f aca="false">IF(corr!M106="","",corr!$F$3)</f>
        <v/>
      </c>
      <c r="G351" s="65" t="str">
        <f aca="false">IF(corr!M106="","",INT(SUBSTITUTE(corr!K105,"Question","")))</f>
        <v/>
      </c>
      <c r="H351" s="66" t="str">
        <f aca="false">IF(corr!M106="","",corr!M106)</f>
        <v/>
      </c>
      <c r="J351" s="65"/>
      <c r="K351" s="65"/>
      <c r="L351" s="70"/>
      <c r="N351" s="65"/>
      <c r="O351" s="65"/>
      <c r="P351" s="70"/>
    </row>
    <row r="352" customFormat="false" ht="10.5" hidden="false" customHeight="true" outlineLevel="0" collapsed="false">
      <c r="B352" s="64" t="str">
        <f aca="false">IF(corr!L107="","",corr!$F$3)</f>
        <v/>
      </c>
      <c r="C352" s="65" t="str">
        <f aca="false">IF(corr!L107="","",INT(SUBSTITUTE(corr!K105,"Question","")))</f>
        <v/>
      </c>
      <c r="D352" s="66" t="str">
        <f aca="false">IF(corr!L107="","",corr!L107)</f>
        <v/>
      </c>
      <c r="F352" s="64" t="str">
        <f aca="false">IF(corr!M107="","",corr!$F$3)</f>
        <v/>
      </c>
      <c r="G352" s="65" t="str">
        <f aca="false">IF(corr!M107="","",INT(SUBSTITUTE(corr!K105,"Question","")))</f>
        <v/>
      </c>
      <c r="H352" s="66" t="str">
        <f aca="false">IF(corr!M107="","",corr!M107)</f>
        <v/>
      </c>
      <c r="J352" s="65"/>
      <c r="K352" s="65"/>
      <c r="L352" s="70"/>
      <c r="N352" s="65"/>
      <c r="O352" s="65"/>
      <c r="P352" s="70"/>
    </row>
    <row r="353" customFormat="false" ht="10.5" hidden="false" customHeight="true" outlineLevel="0" collapsed="false">
      <c r="B353" s="64" t="str">
        <f aca="false">IF(corr!L108="","",corr!$F$3)</f>
        <v/>
      </c>
      <c r="C353" s="65" t="str">
        <f aca="false">IF(corr!L108="","",INT(SUBSTITUTE(corr!K105,"Question","")))</f>
        <v/>
      </c>
      <c r="D353" s="66" t="str">
        <f aca="false">IF(corr!L108="","",corr!L108)</f>
        <v/>
      </c>
      <c r="F353" s="64" t="str">
        <f aca="false">IF(corr!M108="","",corr!$F$3)</f>
        <v/>
      </c>
      <c r="G353" s="65" t="str">
        <f aca="false">IF(corr!M108="","",INT(SUBSTITUTE(corr!K105,"Question","")))</f>
        <v/>
      </c>
      <c r="H353" s="66" t="str">
        <f aca="false">IF(corr!M108="","",corr!M108)</f>
        <v/>
      </c>
      <c r="J353" s="65"/>
      <c r="K353" s="65"/>
      <c r="L353" s="70"/>
      <c r="N353" s="65"/>
      <c r="O353" s="65"/>
      <c r="P353" s="70"/>
    </row>
    <row r="354" customFormat="false" ht="10.5" hidden="false" customHeight="true" outlineLevel="0" collapsed="false">
      <c r="B354" s="64" t="str">
        <f aca="false">IF(corr!L109="","",corr!$F$3)</f>
        <v/>
      </c>
      <c r="C354" s="65" t="str">
        <f aca="false">IF(corr!L109="","",INT(SUBSTITUTE(corr!K105,"Question","")))</f>
        <v/>
      </c>
      <c r="D354" s="66" t="str">
        <f aca="false">IF(corr!L109="","",corr!L109)</f>
        <v/>
      </c>
      <c r="F354" s="64" t="str">
        <f aca="false">IF(corr!M109="","",corr!$F$3)</f>
        <v/>
      </c>
      <c r="G354" s="65" t="str">
        <f aca="false">IF(corr!M109="","",INT(SUBSTITUTE(corr!K105,"Question","")))</f>
        <v/>
      </c>
      <c r="H354" s="66" t="str">
        <f aca="false">IF(corr!M109="","",corr!M109)</f>
        <v/>
      </c>
      <c r="J354" s="65"/>
      <c r="K354" s="65"/>
      <c r="L354" s="70"/>
      <c r="N354" s="65"/>
      <c r="O354" s="65"/>
      <c r="P354" s="70"/>
    </row>
    <row r="355" customFormat="false" ht="10.5" hidden="false" customHeight="true" outlineLevel="0" collapsed="false">
      <c r="B355" s="67" t="str">
        <f aca="false">IF(corr!L110="","",corr!$F$3)</f>
        <v/>
      </c>
      <c r="C355" s="68" t="str">
        <f aca="false">IF(corr!L110="","",INT(SUBSTITUTE(corr!K105,"Question","")))</f>
        <v/>
      </c>
      <c r="D355" s="69" t="str">
        <f aca="false">IF(corr!L110="","",corr!L110)</f>
        <v/>
      </c>
      <c r="F355" s="67" t="str">
        <f aca="false">IF(corr!M110="","",corr!$F$3)</f>
        <v/>
      </c>
      <c r="G355" s="68" t="str">
        <f aca="false">IF(corr!M110="","",INT(SUBSTITUTE(corr!K105,"Question","")))</f>
        <v/>
      </c>
      <c r="H355" s="69" t="str">
        <f aca="false">IF(corr!M110="","",corr!M110)</f>
        <v/>
      </c>
      <c r="J355" s="65"/>
      <c r="K355" s="65"/>
      <c r="L355" s="70"/>
      <c r="N355" s="65"/>
      <c r="O355" s="65"/>
      <c r="P355" s="70"/>
    </row>
    <row r="356" customFormat="false" ht="10.5" hidden="false" customHeight="true" outlineLevel="0" collapsed="false">
      <c r="B356" s="60" t="str">
        <f aca="false">IF(corr!P105="","",corr!$F$3)</f>
        <v/>
      </c>
      <c r="C356" s="61" t="str">
        <f aca="false">IF(corr!P105="","",INT(SUBSTITUTE(corr!O105,"Question","")))</f>
        <v/>
      </c>
      <c r="D356" s="62" t="str">
        <f aca="false">IF(corr!P105="","",corr!P105)</f>
        <v/>
      </c>
      <c r="F356" s="60" t="str">
        <f aca="false">IF(corr!Q105="","",corr!$F$3)</f>
        <v/>
      </c>
      <c r="G356" s="61" t="str">
        <f aca="false">IF(corr!Q105="","",INT(SUBSTITUTE(corr!O105,"Question","")))</f>
        <v/>
      </c>
      <c r="H356" s="62" t="str">
        <f aca="false">IF(corr!Q105="","",corr!Q105)</f>
        <v/>
      </c>
      <c r="J356" s="65"/>
      <c r="K356" s="65"/>
      <c r="L356" s="70"/>
      <c r="N356" s="65"/>
      <c r="O356" s="65"/>
      <c r="P356" s="70"/>
    </row>
    <row r="357" customFormat="false" ht="10.5" hidden="false" customHeight="true" outlineLevel="0" collapsed="false">
      <c r="B357" s="64" t="str">
        <f aca="false">IF(corr!P106="","",corr!$F$3)</f>
        <v/>
      </c>
      <c r="C357" s="65" t="str">
        <f aca="false">IF(corr!P106="","",INT(SUBSTITUTE(corr!O105,"Question","")))</f>
        <v/>
      </c>
      <c r="D357" s="66" t="str">
        <f aca="false">IF(corr!P106="","",corr!P106)</f>
        <v/>
      </c>
      <c r="F357" s="64" t="str">
        <f aca="false">IF(corr!Q106="","",corr!$F$3)</f>
        <v/>
      </c>
      <c r="G357" s="65" t="str">
        <f aca="false">IF(corr!Q106="","",INT(SUBSTITUTE(corr!O105,"Question","")))</f>
        <v/>
      </c>
      <c r="H357" s="66" t="str">
        <f aca="false">IF(corr!Q106="","",corr!Q106)</f>
        <v/>
      </c>
      <c r="J357" s="65"/>
      <c r="K357" s="65"/>
      <c r="L357" s="70"/>
      <c r="N357" s="65"/>
      <c r="O357" s="65"/>
      <c r="P357" s="70"/>
    </row>
    <row r="358" customFormat="false" ht="10.5" hidden="false" customHeight="true" outlineLevel="0" collapsed="false">
      <c r="B358" s="64" t="str">
        <f aca="false">IF(corr!P107="","",corr!$F$3)</f>
        <v/>
      </c>
      <c r="C358" s="65" t="str">
        <f aca="false">IF(corr!P107="","",INT(SUBSTITUTE(corr!O105,"Question","")))</f>
        <v/>
      </c>
      <c r="D358" s="66" t="str">
        <f aca="false">IF(corr!P107="","",corr!P107)</f>
        <v/>
      </c>
      <c r="F358" s="64" t="str">
        <f aca="false">IF(corr!Q107="","",corr!$F$3)</f>
        <v/>
      </c>
      <c r="G358" s="65" t="str">
        <f aca="false">IF(corr!Q107="","",INT(SUBSTITUTE(corr!O105,"Question","")))</f>
        <v/>
      </c>
      <c r="H358" s="66" t="str">
        <f aca="false">IF(corr!Q107="","",corr!Q107)</f>
        <v/>
      </c>
      <c r="J358" s="65"/>
      <c r="K358" s="65"/>
      <c r="L358" s="70"/>
      <c r="N358" s="65"/>
      <c r="O358" s="65"/>
      <c r="P358" s="70"/>
    </row>
    <row r="359" customFormat="false" ht="10.5" hidden="false" customHeight="true" outlineLevel="0" collapsed="false">
      <c r="B359" s="64" t="str">
        <f aca="false">IF(corr!P108="","",corr!$F$3)</f>
        <v/>
      </c>
      <c r="C359" s="65" t="str">
        <f aca="false">IF(corr!P108="","",INT(SUBSTITUTE(corr!O105,"Question","")))</f>
        <v/>
      </c>
      <c r="D359" s="66" t="str">
        <f aca="false">IF(corr!P108="","",corr!P108)</f>
        <v/>
      </c>
      <c r="F359" s="64" t="str">
        <f aca="false">IF(corr!Q108="","",corr!$F$3)</f>
        <v/>
      </c>
      <c r="G359" s="65" t="str">
        <f aca="false">IF(corr!Q108="","",INT(SUBSTITUTE(corr!O105,"Question","")))</f>
        <v/>
      </c>
      <c r="H359" s="66" t="str">
        <f aca="false">IF(corr!Q108="","",corr!Q108)</f>
        <v/>
      </c>
      <c r="J359" s="65"/>
      <c r="K359" s="65"/>
      <c r="L359" s="70"/>
      <c r="N359" s="65"/>
      <c r="O359" s="65"/>
      <c r="P359" s="70"/>
    </row>
    <row r="360" customFormat="false" ht="10.5" hidden="false" customHeight="true" outlineLevel="0" collapsed="false">
      <c r="B360" s="64" t="str">
        <f aca="false">IF(corr!P109="","",corr!$F$3)</f>
        <v/>
      </c>
      <c r="C360" s="65" t="str">
        <f aca="false">IF(corr!P109="","",INT(SUBSTITUTE(corr!O105,"Question","")))</f>
        <v/>
      </c>
      <c r="D360" s="66" t="str">
        <f aca="false">IF(corr!P109="","",corr!P109)</f>
        <v/>
      </c>
      <c r="F360" s="64" t="str">
        <f aca="false">IF(corr!Q109="","",corr!$F$3)</f>
        <v/>
      </c>
      <c r="G360" s="65" t="str">
        <f aca="false">IF(corr!Q109="","",INT(SUBSTITUTE(corr!O105,"Question","")))</f>
        <v/>
      </c>
      <c r="H360" s="66" t="str">
        <f aca="false">IF(corr!Q109="","",corr!Q109)</f>
        <v/>
      </c>
      <c r="J360" s="65"/>
      <c r="K360" s="65"/>
      <c r="L360" s="70"/>
      <c r="N360" s="65"/>
      <c r="O360" s="65"/>
      <c r="P360" s="70"/>
    </row>
    <row r="361" customFormat="false" ht="10.5" hidden="false" customHeight="true" outlineLevel="0" collapsed="false">
      <c r="B361" s="67" t="str">
        <f aca="false">IF(corr!P110="","",corr!$F$3)</f>
        <v/>
      </c>
      <c r="C361" s="68" t="str">
        <f aca="false">IF(corr!P110="","",INT(SUBSTITUTE(corr!O105,"Question","")))</f>
        <v/>
      </c>
      <c r="D361" s="69" t="str">
        <f aca="false">IF(corr!P110="","",corr!P110)</f>
        <v/>
      </c>
      <c r="F361" s="67" t="str">
        <f aca="false">IF(corr!Q110="","",corr!$F$3)</f>
        <v/>
      </c>
      <c r="G361" s="68" t="str">
        <f aca="false">IF(corr!Q110="","",INT(SUBSTITUTE(corr!O105,"Question","")))</f>
        <v/>
      </c>
      <c r="H361" s="69" t="str">
        <f aca="false">IF(corr!Q110="","",corr!Q110)</f>
        <v/>
      </c>
      <c r="J361" s="65"/>
      <c r="K361" s="65"/>
      <c r="L361" s="70"/>
      <c r="N361" s="65"/>
      <c r="O361" s="65"/>
      <c r="P361" s="70"/>
    </row>
    <row r="362" customFormat="false" ht="10.5" hidden="false" customHeight="true" outlineLevel="0" collapsed="false">
      <c r="B362" s="60" t="str">
        <f aca="false">IF(corr!D112="","",corr!$F$3)</f>
        <v/>
      </c>
      <c r="C362" s="61" t="str">
        <f aca="false">IF(corr!D112="","",INT(SUBSTITUTE(corr!C112,"Question","")))</f>
        <v/>
      </c>
      <c r="D362" s="62" t="str">
        <f aca="false">IF(corr!D112="","",corr!D112)</f>
        <v/>
      </c>
      <c r="F362" s="60" t="str">
        <f aca="false">IF(corr!E112="","",corr!$F$3)</f>
        <v/>
      </c>
      <c r="G362" s="61" t="str">
        <f aca="false">IF(corr!E112="","",INT(SUBSTITUTE(corr!C112,"Question","")))</f>
        <v/>
      </c>
      <c r="H362" s="62" t="str">
        <f aca="false">IF(corr!E112="","",corr!E112)</f>
        <v/>
      </c>
    </row>
    <row r="363" customFormat="false" ht="10.5" hidden="false" customHeight="true" outlineLevel="0" collapsed="false">
      <c r="B363" s="64" t="str">
        <f aca="false">IF(corr!D113="","",corr!$F$3)</f>
        <v/>
      </c>
      <c r="C363" s="65" t="str">
        <f aca="false">IF(corr!D113="","",INT(SUBSTITUTE(corr!C112,"Question","")))</f>
        <v/>
      </c>
      <c r="D363" s="66" t="str">
        <f aca="false">IF(corr!D113="","",corr!D113)</f>
        <v/>
      </c>
      <c r="F363" s="64" t="str">
        <f aca="false">IF(corr!E113="","",corr!$F$3)</f>
        <v/>
      </c>
      <c r="G363" s="65" t="str">
        <f aca="false">IF(corr!E113="","",INT(SUBSTITUTE(corr!C112,"Question","")))</f>
        <v/>
      </c>
      <c r="H363" s="66" t="str">
        <f aca="false">IF(corr!E113="","",corr!E113)</f>
        <v/>
      </c>
    </row>
    <row r="364" customFormat="false" ht="10.5" hidden="false" customHeight="true" outlineLevel="0" collapsed="false">
      <c r="B364" s="64" t="str">
        <f aca="false">IF(corr!D114="","",corr!$F$3)</f>
        <v/>
      </c>
      <c r="C364" s="65" t="str">
        <f aca="false">IF(corr!D114="","",INT(SUBSTITUTE(corr!C112,"Question","")))</f>
        <v/>
      </c>
      <c r="D364" s="66" t="str">
        <f aca="false">IF(corr!D114="","",corr!D114)</f>
        <v/>
      </c>
      <c r="F364" s="64" t="str">
        <f aca="false">IF(corr!E114="","",corr!$F$3)</f>
        <v/>
      </c>
      <c r="G364" s="65" t="str">
        <f aca="false">IF(corr!E114="","",INT(SUBSTITUTE(corr!C112,"Question","")))</f>
        <v/>
      </c>
      <c r="H364" s="66" t="str">
        <f aca="false">IF(corr!E114="","",corr!E114)</f>
        <v/>
      </c>
    </row>
    <row r="365" customFormat="false" ht="10.5" hidden="false" customHeight="true" outlineLevel="0" collapsed="false">
      <c r="B365" s="64" t="str">
        <f aca="false">IF(corr!D115="","",corr!$F$3)</f>
        <v/>
      </c>
      <c r="C365" s="65" t="str">
        <f aca="false">IF(corr!D115="","",INT(SUBSTITUTE(corr!C112,"Question","")))</f>
        <v/>
      </c>
      <c r="D365" s="66" t="str">
        <f aca="false">IF(corr!D115="","",corr!D115)</f>
        <v/>
      </c>
      <c r="F365" s="64" t="str">
        <f aca="false">IF(corr!E115="","",corr!$F$3)</f>
        <v/>
      </c>
      <c r="G365" s="65" t="str">
        <f aca="false">IF(corr!E115="","",INT(SUBSTITUTE(corr!C112,"Question","")))</f>
        <v/>
      </c>
      <c r="H365" s="66" t="str">
        <f aca="false">IF(corr!E115="","",corr!E115)</f>
        <v/>
      </c>
    </row>
    <row r="366" customFormat="false" ht="10.5" hidden="false" customHeight="true" outlineLevel="0" collapsed="false">
      <c r="B366" s="64" t="str">
        <f aca="false">IF(corr!D116="","",corr!$F$3)</f>
        <v/>
      </c>
      <c r="C366" s="65" t="str">
        <f aca="false">IF(corr!D116="","",INT(SUBSTITUTE(corr!C112,"Question","")))</f>
        <v/>
      </c>
      <c r="D366" s="66" t="str">
        <f aca="false">IF(corr!D116="","",corr!D116)</f>
        <v/>
      </c>
      <c r="F366" s="64" t="str">
        <f aca="false">IF(corr!E116="","",corr!$F$3)</f>
        <v/>
      </c>
      <c r="G366" s="65" t="str">
        <f aca="false">IF(corr!E116="","",INT(SUBSTITUTE(corr!C112,"Question","")))</f>
        <v/>
      </c>
      <c r="H366" s="66" t="str">
        <f aca="false">IF(corr!E116="","",corr!E116)</f>
        <v/>
      </c>
    </row>
    <row r="367" customFormat="false" ht="10.5" hidden="false" customHeight="true" outlineLevel="0" collapsed="false">
      <c r="B367" s="67" t="str">
        <f aca="false">IF(corr!D117="","",corr!$F$3)</f>
        <v/>
      </c>
      <c r="C367" s="68" t="str">
        <f aca="false">IF(corr!D117="","",INT(SUBSTITUTE(corr!C112,"Question","")))</f>
        <v/>
      </c>
      <c r="D367" s="69" t="str">
        <f aca="false">IF(corr!D117="","",corr!D117)</f>
        <v/>
      </c>
      <c r="F367" s="67" t="str">
        <f aca="false">IF(corr!E117="","",corr!$F$3)</f>
        <v/>
      </c>
      <c r="G367" s="68" t="str">
        <f aca="false">IF(corr!E117="","",INT(SUBSTITUTE(corr!C112,"Question","")))</f>
        <v/>
      </c>
      <c r="H367" s="69" t="str">
        <f aca="false">IF(corr!E117="","",corr!E117)</f>
        <v/>
      </c>
    </row>
    <row r="368" customFormat="false" ht="10.5" hidden="false" customHeight="true" outlineLevel="0" collapsed="false">
      <c r="B368" s="60" t="str">
        <f aca="false">IF(corr!H112="","",corr!$F$3)</f>
        <v/>
      </c>
      <c r="C368" s="61" t="str">
        <f aca="false">IF(corr!H112="","",INT(SUBSTITUTE(corr!G112,"Question","")))</f>
        <v/>
      </c>
      <c r="D368" s="62" t="str">
        <f aca="false">IF(corr!H112="","",corr!H112)</f>
        <v/>
      </c>
      <c r="F368" s="60" t="str">
        <f aca="false">IF(corr!I112="","",corr!$F$3)</f>
        <v/>
      </c>
      <c r="G368" s="61" t="str">
        <f aca="false">IF(corr!I112="","",INT(SUBSTITUTE(corr!G112,"Question","")))</f>
        <v/>
      </c>
      <c r="H368" s="62" t="str">
        <f aca="false">IF(corr!I112="","",corr!I112)</f>
        <v/>
      </c>
      <c r="N368" s="65"/>
      <c r="O368" s="65"/>
      <c r="P368" s="70"/>
    </row>
    <row r="369" customFormat="false" ht="10.5" hidden="false" customHeight="true" outlineLevel="0" collapsed="false">
      <c r="B369" s="64" t="str">
        <f aca="false">IF(corr!H113="","",corr!$F$3)</f>
        <v/>
      </c>
      <c r="C369" s="65" t="str">
        <f aca="false">IF(corr!H113="","",INT(SUBSTITUTE(corr!G112,"Question","")))</f>
        <v/>
      </c>
      <c r="D369" s="66" t="str">
        <f aca="false">IF(corr!H113="","",corr!H113)</f>
        <v/>
      </c>
      <c r="F369" s="64" t="str">
        <f aca="false">IF(corr!I113="","",corr!$F$3)</f>
        <v/>
      </c>
      <c r="G369" s="65" t="str">
        <f aca="false">IF(corr!I113="","",INT(SUBSTITUTE(corr!G112,"Question","")))</f>
        <v/>
      </c>
      <c r="H369" s="66" t="str">
        <f aca="false">IF(corr!I113="","",corr!I113)</f>
        <v/>
      </c>
      <c r="N369" s="65"/>
      <c r="O369" s="65"/>
      <c r="P369" s="70"/>
    </row>
    <row r="370" customFormat="false" ht="10.5" hidden="false" customHeight="true" outlineLevel="0" collapsed="false">
      <c r="B370" s="64" t="str">
        <f aca="false">IF(corr!H114="","",corr!$F$3)</f>
        <v/>
      </c>
      <c r="C370" s="65" t="str">
        <f aca="false">IF(corr!H114="","",INT(SUBSTITUTE(corr!G112,"Question","")))</f>
        <v/>
      </c>
      <c r="D370" s="66" t="str">
        <f aca="false">IF(corr!H114="","",corr!H114)</f>
        <v/>
      </c>
      <c r="F370" s="64" t="str">
        <f aca="false">IF(corr!I114="","",corr!$F$3)</f>
        <v/>
      </c>
      <c r="G370" s="65" t="str">
        <f aca="false">IF(corr!I114="","",INT(SUBSTITUTE(corr!G112,"Question","")))</f>
        <v/>
      </c>
      <c r="H370" s="66" t="str">
        <f aca="false">IF(corr!I114="","",corr!I114)</f>
        <v/>
      </c>
      <c r="N370" s="65"/>
      <c r="O370" s="65"/>
      <c r="P370" s="70"/>
    </row>
    <row r="371" customFormat="false" ht="10.5" hidden="false" customHeight="true" outlineLevel="0" collapsed="false">
      <c r="B371" s="64" t="str">
        <f aca="false">IF(corr!H115="","",corr!$F$3)</f>
        <v/>
      </c>
      <c r="C371" s="65" t="str">
        <f aca="false">IF(corr!H115="","",INT(SUBSTITUTE(corr!G112,"Question","")))</f>
        <v/>
      </c>
      <c r="D371" s="66" t="str">
        <f aca="false">IF(corr!H115="","",corr!H115)</f>
        <v/>
      </c>
      <c r="F371" s="64" t="str">
        <f aca="false">IF(corr!I115="","",corr!$F$3)</f>
        <v/>
      </c>
      <c r="G371" s="65" t="str">
        <f aca="false">IF(corr!I115="","",INT(SUBSTITUTE(corr!G112,"Question","")))</f>
        <v/>
      </c>
      <c r="H371" s="66" t="str">
        <f aca="false">IF(corr!I115="","",corr!I115)</f>
        <v/>
      </c>
      <c r="N371" s="65"/>
      <c r="O371" s="65"/>
      <c r="P371" s="70"/>
    </row>
    <row r="372" customFormat="false" ht="10.5" hidden="false" customHeight="true" outlineLevel="0" collapsed="false">
      <c r="B372" s="64" t="str">
        <f aca="false">IF(corr!H116="","",corr!$F$3)</f>
        <v/>
      </c>
      <c r="C372" s="65" t="str">
        <f aca="false">IF(corr!H116="","",INT(SUBSTITUTE(corr!G112,"Question","")))</f>
        <v/>
      </c>
      <c r="D372" s="66" t="str">
        <f aca="false">IF(corr!H116="","",corr!H116)</f>
        <v/>
      </c>
      <c r="F372" s="64" t="str">
        <f aca="false">IF(corr!I116="","",corr!$F$3)</f>
        <v/>
      </c>
      <c r="G372" s="65" t="str">
        <f aca="false">IF(corr!I116="","",INT(SUBSTITUTE(corr!G112,"Question","")))</f>
        <v/>
      </c>
      <c r="H372" s="66" t="str">
        <f aca="false">IF(corr!I116="","",corr!I116)</f>
        <v/>
      </c>
      <c r="N372" s="65"/>
      <c r="O372" s="65"/>
      <c r="P372" s="70"/>
    </row>
    <row r="373" customFormat="false" ht="10.5" hidden="false" customHeight="true" outlineLevel="0" collapsed="false">
      <c r="B373" s="67" t="str">
        <f aca="false">IF(corr!H117="","",corr!$F$3)</f>
        <v/>
      </c>
      <c r="C373" s="68" t="str">
        <f aca="false">IF(corr!H117="","",INT(SUBSTITUTE(corr!G112,"Question","")))</f>
        <v/>
      </c>
      <c r="D373" s="69" t="str">
        <f aca="false">IF(corr!H117="","",corr!H117)</f>
        <v/>
      </c>
      <c r="F373" s="67" t="str">
        <f aca="false">IF(corr!I117="","",corr!$F$3)</f>
        <v/>
      </c>
      <c r="G373" s="68" t="str">
        <f aca="false">IF(corr!I117="","",INT(SUBSTITUTE(corr!G112,"Question","")))</f>
        <v/>
      </c>
      <c r="H373" s="69" t="str">
        <f aca="false">IF(corr!I117="","",corr!I117)</f>
        <v/>
      </c>
      <c r="N373" s="65"/>
      <c r="O373" s="65"/>
      <c r="P373" s="70"/>
    </row>
    <row r="374" customFormat="false" ht="10.5" hidden="false" customHeight="true" outlineLevel="0" collapsed="false">
      <c r="B374" s="60" t="str">
        <f aca="false">IF(corr!L112="","",corr!$F$3)</f>
        <v/>
      </c>
      <c r="C374" s="61" t="str">
        <f aca="false">IF(corr!L112="","",INT(SUBSTITUTE(corr!K112,"Question","")))</f>
        <v/>
      </c>
      <c r="D374" s="62" t="str">
        <f aca="false">IF(corr!L112="","",corr!L112)</f>
        <v/>
      </c>
      <c r="F374" s="60" t="str">
        <f aca="false">IF(corr!M112="","",corr!$F$3)</f>
        <v/>
      </c>
      <c r="G374" s="61" t="str">
        <f aca="false">IF(corr!M112="","",INT(SUBSTITUTE(corr!K112,"Question","")))</f>
        <v/>
      </c>
      <c r="H374" s="62" t="str">
        <f aca="false">IF(corr!M112="","",corr!M112)</f>
        <v/>
      </c>
      <c r="J374" s="65"/>
      <c r="K374" s="65"/>
      <c r="L374" s="70"/>
      <c r="N374" s="65"/>
      <c r="O374" s="65"/>
      <c r="P374" s="70"/>
    </row>
    <row r="375" customFormat="false" ht="10.5" hidden="false" customHeight="true" outlineLevel="0" collapsed="false">
      <c r="B375" s="64" t="str">
        <f aca="false">IF(corr!L113="","",corr!$F$3)</f>
        <v/>
      </c>
      <c r="C375" s="65" t="str">
        <f aca="false">IF(corr!L113="","",INT(SUBSTITUTE(corr!K112,"Question","")))</f>
        <v/>
      </c>
      <c r="D375" s="66" t="str">
        <f aca="false">IF(corr!L113="","",corr!L113)</f>
        <v/>
      </c>
      <c r="F375" s="64" t="str">
        <f aca="false">IF(corr!M113="","",corr!$F$3)</f>
        <v/>
      </c>
      <c r="G375" s="65" t="str">
        <f aca="false">IF(corr!M113="","",INT(SUBSTITUTE(corr!K112,"Question","")))</f>
        <v/>
      </c>
      <c r="H375" s="66" t="str">
        <f aca="false">IF(corr!M113="","",corr!M113)</f>
        <v/>
      </c>
      <c r="J375" s="65"/>
      <c r="K375" s="65"/>
      <c r="L375" s="70"/>
      <c r="N375" s="65"/>
      <c r="O375" s="65"/>
      <c r="P375" s="70"/>
    </row>
    <row r="376" customFormat="false" ht="10.5" hidden="false" customHeight="true" outlineLevel="0" collapsed="false">
      <c r="B376" s="64" t="str">
        <f aca="false">IF(corr!L114="","",corr!$F$3)</f>
        <v/>
      </c>
      <c r="C376" s="65" t="str">
        <f aca="false">IF(corr!L114="","",INT(SUBSTITUTE(corr!K112,"Question","")))</f>
        <v/>
      </c>
      <c r="D376" s="66" t="str">
        <f aca="false">IF(corr!L114="","",corr!L114)</f>
        <v/>
      </c>
      <c r="F376" s="64" t="str">
        <f aca="false">IF(corr!M114="","",corr!$F$3)</f>
        <v/>
      </c>
      <c r="G376" s="65" t="str">
        <f aca="false">IF(corr!M114="","",INT(SUBSTITUTE(corr!K112,"Question","")))</f>
        <v/>
      </c>
      <c r="H376" s="66" t="str">
        <f aca="false">IF(corr!M114="","",corr!M114)</f>
        <v/>
      </c>
      <c r="J376" s="65"/>
      <c r="K376" s="65"/>
      <c r="L376" s="70"/>
      <c r="N376" s="65"/>
      <c r="O376" s="65"/>
      <c r="P376" s="70"/>
    </row>
    <row r="377" customFormat="false" ht="10.5" hidden="false" customHeight="true" outlineLevel="0" collapsed="false">
      <c r="B377" s="64" t="str">
        <f aca="false">IF(corr!L115="","",corr!$F$3)</f>
        <v/>
      </c>
      <c r="C377" s="65" t="str">
        <f aca="false">IF(corr!L115="","",INT(SUBSTITUTE(corr!K112,"Question","")))</f>
        <v/>
      </c>
      <c r="D377" s="66" t="str">
        <f aca="false">IF(corr!L115="","",corr!L115)</f>
        <v/>
      </c>
      <c r="F377" s="64" t="str">
        <f aca="false">IF(corr!M115="","",corr!$F$3)</f>
        <v/>
      </c>
      <c r="G377" s="65" t="str">
        <f aca="false">IF(corr!M115="","",INT(SUBSTITUTE(corr!K112,"Question","")))</f>
        <v/>
      </c>
      <c r="H377" s="66" t="str">
        <f aca="false">IF(corr!M115="","",corr!M115)</f>
        <v/>
      </c>
      <c r="J377" s="65"/>
      <c r="K377" s="65"/>
      <c r="L377" s="70"/>
      <c r="N377" s="65"/>
      <c r="O377" s="65"/>
      <c r="P377" s="70"/>
    </row>
    <row r="378" customFormat="false" ht="10.5" hidden="false" customHeight="true" outlineLevel="0" collapsed="false">
      <c r="B378" s="64" t="str">
        <f aca="false">IF(corr!L116="","",corr!$F$3)</f>
        <v/>
      </c>
      <c r="C378" s="65" t="str">
        <f aca="false">IF(corr!L116="","",INT(SUBSTITUTE(corr!K112,"Question","")))</f>
        <v/>
      </c>
      <c r="D378" s="66" t="str">
        <f aca="false">IF(corr!L116="","",corr!L116)</f>
        <v/>
      </c>
      <c r="F378" s="64" t="str">
        <f aca="false">IF(corr!M116="","",corr!$F$3)</f>
        <v/>
      </c>
      <c r="G378" s="65" t="str">
        <f aca="false">IF(corr!M116="","",INT(SUBSTITUTE(corr!K112,"Question","")))</f>
        <v/>
      </c>
      <c r="H378" s="66" t="str">
        <f aca="false">IF(corr!M116="","",corr!M116)</f>
        <v/>
      </c>
      <c r="J378" s="65"/>
      <c r="K378" s="65"/>
      <c r="L378" s="70"/>
      <c r="N378" s="65"/>
      <c r="O378" s="65"/>
      <c r="P378" s="70"/>
    </row>
    <row r="379" customFormat="false" ht="10.5" hidden="false" customHeight="true" outlineLevel="0" collapsed="false">
      <c r="B379" s="67" t="str">
        <f aca="false">IF(corr!L117="","",corr!$F$3)</f>
        <v/>
      </c>
      <c r="C379" s="68" t="str">
        <f aca="false">IF(corr!L117="","",INT(SUBSTITUTE(corr!K112,"Question","")))</f>
        <v/>
      </c>
      <c r="D379" s="69" t="str">
        <f aca="false">IF(corr!L117="","",corr!L117)</f>
        <v/>
      </c>
      <c r="F379" s="67" t="str">
        <f aca="false">IF(corr!M117="","",corr!$F$3)</f>
        <v/>
      </c>
      <c r="G379" s="68" t="str">
        <f aca="false">IF(corr!M117="","",INT(SUBSTITUTE(corr!K112,"Question","")))</f>
        <v/>
      </c>
      <c r="H379" s="69" t="str">
        <f aca="false">IF(corr!M117="","",corr!M117)</f>
        <v/>
      </c>
      <c r="J379" s="65"/>
      <c r="K379" s="65"/>
      <c r="L379" s="70"/>
      <c r="N379" s="65"/>
      <c r="O379" s="65"/>
      <c r="P379" s="70"/>
    </row>
    <row r="380" customFormat="false" ht="10.5" hidden="false" customHeight="true" outlineLevel="0" collapsed="false">
      <c r="B380" s="60" t="str">
        <f aca="false">IF(corr!P112="","",corr!$F$3)</f>
        <v/>
      </c>
      <c r="C380" s="61" t="str">
        <f aca="false">IF(corr!P112="","",INT(SUBSTITUTE(corr!O112,"Question","")))</f>
        <v/>
      </c>
      <c r="D380" s="62" t="str">
        <f aca="false">IF(corr!P112="","",corr!P112)</f>
        <v/>
      </c>
      <c r="F380" s="60" t="str">
        <f aca="false">IF(corr!Q112="","",corr!$F$3)</f>
        <v/>
      </c>
      <c r="G380" s="61" t="str">
        <f aca="false">IF(corr!Q112="","",INT(SUBSTITUTE(corr!O112,"Question","")))</f>
        <v/>
      </c>
      <c r="H380" s="62" t="str">
        <f aca="false">IF(corr!Q112="","",corr!Q112)</f>
        <v/>
      </c>
      <c r="J380" s="65"/>
      <c r="K380" s="65"/>
      <c r="L380" s="70"/>
      <c r="N380" s="65"/>
      <c r="O380" s="65"/>
      <c r="P380" s="70"/>
    </row>
    <row r="381" customFormat="false" ht="10.5" hidden="false" customHeight="true" outlineLevel="0" collapsed="false">
      <c r="B381" s="64" t="str">
        <f aca="false">IF(corr!P113="","",corr!$F$3)</f>
        <v/>
      </c>
      <c r="C381" s="65" t="str">
        <f aca="false">IF(corr!P113="","",INT(SUBSTITUTE(corr!O112,"Question","")))</f>
        <v/>
      </c>
      <c r="D381" s="66" t="str">
        <f aca="false">IF(corr!P113="","",corr!P113)</f>
        <v/>
      </c>
      <c r="F381" s="64" t="str">
        <f aca="false">IF(corr!Q113="","",corr!$F$3)</f>
        <v/>
      </c>
      <c r="G381" s="65" t="str">
        <f aca="false">IF(corr!Q113="","",INT(SUBSTITUTE(corr!O112,"Question","")))</f>
        <v/>
      </c>
      <c r="H381" s="66" t="str">
        <f aca="false">IF(corr!Q113="","",corr!Q113)</f>
        <v/>
      </c>
      <c r="J381" s="65"/>
      <c r="K381" s="65"/>
      <c r="L381" s="70"/>
      <c r="N381" s="65"/>
      <c r="O381" s="65"/>
      <c r="P381" s="70"/>
    </row>
    <row r="382" customFormat="false" ht="10.5" hidden="false" customHeight="true" outlineLevel="0" collapsed="false">
      <c r="B382" s="64" t="str">
        <f aca="false">IF(corr!P114="","",corr!$F$3)</f>
        <v/>
      </c>
      <c r="C382" s="65" t="str">
        <f aca="false">IF(corr!P114="","",INT(SUBSTITUTE(corr!O112,"Question","")))</f>
        <v/>
      </c>
      <c r="D382" s="66" t="str">
        <f aca="false">IF(corr!P114="","",corr!P114)</f>
        <v/>
      </c>
      <c r="F382" s="64" t="str">
        <f aca="false">IF(corr!Q114="","",corr!$F$3)</f>
        <v/>
      </c>
      <c r="G382" s="65" t="str">
        <f aca="false">IF(corr!Q114="","",INT(SUBSTITUTE(corr!O112,"Question","")))</f>
        <v/>
      </c>
      <c r="H382" s="66" t="str">
        <f aca="false">IF(corr!Q114="","",corr!Q114)</f>
        <v/>
      </c>
      <c r="J382" s="65"/>
      <c r="K382" s="65"/>
      <c r="L382" s="70"/>
      <c r="N382" s="65"/>
      <c r="O382" s="65"/>
      <c r="P382" s="70"/>
    </row>
    <row r="383" customFormat="false" ht="10.5" hidden="false" customHeight="true" outlineLevel="0" collapsed="false">
      <c r="B383" s="64" t="str">
        <f aca="false">IF(corr!P115="","",corr!$F$3)</f>
        <v/>
      </c>
      <c r="C383" s="65" t="str">
        <f aca="false">IF(corr!P115="","",INT(SUBSTITUTE(corr!O112,"Question","")))</f>
        <v/>
      </c>
      <c r="D383" s="66" t="str">
        <f aca="false">IF(corr!P115="","",corr!P115)</f>
        <v/>
      </c>
      <c r="F383" s="64" t="str">
        <f aca="false">IF(corr!Q115="","",corr!$F$3)</f>
        <v/>
      </c>
      <c r="G383" s="65" t="str">
        <f aca="false">IF(corr!Q115="","",INT(SUBSTITUTE(corr!O112,"Question","")))</f>
        <v/>
      </c>
      <c r="H383" s="66" t="str">
        <f aca="false">IF(corr!Q115="","",corr!Q115)</f>
        <v/>
      </c>
      <c r="J383" s="65"/>
      <c r="K383" s="65"/>
      <c r="L383" s="70"/>
      <c r="N383" s="65"/>
      <c r="O383" s="65"/>
      <c r="P383" s="70"/>
    </row>
    <row r="384" customFormat="false" ht="10.5" hidden="false" customHeight="true" outlineLevel="0" collapsed="false">
      <c r="B384" s="64" t="str">
        <f aca="false">IF(corr!P116="","",corr!$F$3)</f>
        <v/>
      </c>
      <c r="C384" s="65" t="str">
        <f aca="false">IF(corr!P116="","",INT(SUBSTITUTE(corr!O112,"Question","")))</f>
        <v/>
      </c>
      <c r="D384" s="66" t="str">
        <f aca="false">IF(corr!P116="","",corr!P116)</f>
        <v/>
      </c>
      <c r="F384" s="64" t="str">
        <f aca="false">IF(corr!Q116="","",corr!$F$3)</f>
        <v/>
      </c>
      <c r="G384" s="65" t="str">
        <f aca="false">IF(corr!Q116="","",INT(SUBSTITUTE(corr!O112,"Question","")))</f>
        <v/>
      </c>
      <c r="H384" s="66" t="str">
        <f aca="false">IF(corr!Q116="","",corr!Q116)</f>
        <v/>
      </c>
      <c r="J384" s="65"/>
      <c r="K384" s="65"/>
      <c r="L384" s="70"/>
      <c r="N384" s="65"/>
      <c r="O384" s="65"/>
      <c r="P384" s="70"/>
    </row>
    <row r="385" customFormat="false" ht="10.5" hidden="false" customHeight="true" outlineLevel="0" collapsed="false">
      <c r="B385" s="67" t="str">
        <f aca="false">IF(corr!P117="","",corr!$F$3)</f>
        <v/>
      </c>
      <c r="C385" s="68" t="str">
        <f aca="false">IF(corr!P117="","",INT(SUBSTITUTE(corr!O112,"Question","")))</f>
        <v/>
      </c>
      <c r="D385" s="69" t="str">
        <f aca="false">IF(corr!P117="","",corr!P117)</f>
        <v/>
      </c>
      <c r="F385" s="67" t="str">
        <f aca="false">IF(corr!Q117="","",corr!$F$3)</f>
        <v/>
      </c>
      <c r="G385" s="68" t="str">
        <f aca="false">IF(corr!Q117="","",INT(SUBSTITUTE(corr!O112,"Question","")))</f>
        <v/>
      </c>
      <c r="H385" s="69" t="str">
        <f aca="false">IF(corr!Q117="","",corr!Q117)</f>
        <v/>
      </c>
      <c r="J385" s="65"/>
      <c r="K385" s="65"/>
      <c r="L385" s="70"/>
      <c r="N385" s="65"/>
      <c r="O385" s="65"/>
      <c r="P385" s="70"/>
    </row>
    <row r="386" customFormat="false" ht="10.5" hidden="false" customHeight="true" outlineLevel="0" collapsed="false">
      <c r="B386" s="60" t="str">
        <f aca="false">IF(corr!D119="","",corr!$F$3)</f>
        <v/>
      </c>
      <c r="C386" s="61" t="str">
        <f aca="false">IF(corr!D119="","",INT(SUBSTITUTE(corr!C119,"Question","")))</f>
        <v/>
      </c>
      <c r="D386" s="62" t="str">
        <f aca="false">IF(corr!D119="","",corr!D119)</f>
        <v/>
      </c>
      <c r="F386" s="60" t="str">
        <f aca="false">IF(corr!E119="","",corr!$F$3)</f>
        <v/>
      </c>
      <c r="G386" s="61" t="str">
        <f aca="false">IF(corr!E119="","",INT(SUBSTITUTE(corr!C119,"Question","")))</f>
        <v/>
      </c>
      <c r="H386" s="62" t="str">
        <f aca="false">IF(corr!E119="","",corr!E119)</f>
        <v/>
      </c>
    </row>
    <row r="387" customFormat="false" ht="10.5" hidden="false" customHeight="true" outlineLevel="0" collapsed="false">
      <c r="B387" s="64" t="str">
        <f aca="false">IF(corr!D120="","",corr!$F$3)</f>
        <v/>
      </c>
      <c r="C387" s="65" t="str">
        <f aca="false">IF(corr!D120="","",INT(SUBSTITUTE(corr!C119,"Question","")))</f>
        <v/>
      </c>
      <c r="D387" s="66" t="str">
        <f aca="false">IF(corr!D120="","",corr!D120)</f>
        <v/>
      </c>
      <c r="F387" s="64" t="str">
        <f aca="false">IF(corr!E120="","",corr!$F$3)</f>
        <v/>
      </c>
      <c r="G387" s="65" t="str">
        <f aca="false">IF(corr!E120="","",INT(SUBSTITUTE(corr!C119,"Question","")))</f>
        <v/>
      </c>
      <c r="H387" s="66" t="str">
        <f aca="false">IF(corr!E120="","",corr!E120)</f>
        <v/>
      </c>
    </row>
    <row r="388" customFormat="false" ht="10.5" hidden="false" customHeight="true" outlineLevel="0" collapsed="false">
      <c r="B388" s="64" t="str">
        <f aca="false">IF(corr!D121="","",corr!$F$3)</f>
        <v/>
      </c>
      <c r="C388" s="65" t="str">
        <f aca="false">IF(corr!D121="","",INT(SUBSTITUTE(corr!C119,"Question","")))</f>
        <v/>
      </c>
      <c r="D388" s="66" t="str">
        <f aca="false">IF(corr!D121="","",corr!D121)</f>
        <v/>
      </c>
      <c r="F388" s="64" t="str">
        <f aca="false">IF(corr!E121="","",corr!$F$3)</f>
        <v/>
      </c>
      <c r="G388" s="65" t="str">
        <f aca="false">IF(corr!E121="","",INT(SUBSTITUTE(corr!C119,"Question","")))</f>
        <v/>
      </c>
      <c r="H388" s="66" t="str">
        <f aca="false">IF(corr!E121="","",corr!E121)</f>
        <v/>
      </c>
    </row>
    <row r="389" customFormat="false" ht="10.5" hidden="false" customHeight="true" outlineLevel="0" collapsed="false">
      <c r="B389" s="64" t="str">
        <f aca="false">IF(corr!D122="","",corr!$F$3)</f>
        <v/>
      </c>
      <c r="C389" s="65" t="str">
        <f aca="false">IF(corr!D122="","",INT(SUBSTITUTE(corr!C119,"Question","")))</f>
        <v/>
      </c>
      <c r="D389" s="66" t="str">
        <f aca="false">IF(corr!D122="","",corr!D122)</f>
        <v/>
      </c>
      <c r="F389" s="64" t="str">
        <f aca="false">IF(corr!E122="","",corr!$F$3)</f>
        <v/>
      </c>
      <c r="G389" s="65" t="str">
        <f aca="false">IF(corr!E122="","",INT(SUBSTITUTE(corr!C119,"Question","")))</f>
        <v/>
      </c>
      <c r="H389" s="66" t="str">
        <f aca="false">IF(corr!E122="","",corr!E122)</f>
        <v/>
      </c>
    </row>
    <row r="390" customFormat="false" ht="10.5" hidden="false" customHeight="true" outlineLevel="0" collapsed="false">
      <c r="B390" s="64" t="str">
        <f aca="false">IF(corr!D123="","",corr!$F$3)</f>
        <v/>
      </c>
      <c r="C390" s="65" t="str">
        <f aca="false">IF(corr!D123="","",INT(SUBSTITUTE(corr!C119,"Question","")))</f>
        <v/>
      </c>
      <c r="D390" s="66" t="str">
        <f aca="false">IF(corr!D123="","",corr!D123)</f>
        <v/>
      </c>
      <c r="F390" s="64" t="str">
        <f aca="false">IF(corr!E123="","",corr!$F$3)</f>
        <v/>
      </c>
      <c r="G390" s="65" t="str">
        <f aca="false">IF(corr!E123="","",INT(SUBSTITUTE(corr!C119,"Question","")))</f>
        <v/>
      </c>
      <c r="H390" s="66" t="str">
        <f aca="false">IF(corr!E123="","",corr!E123)</f>
        <v/>
      </c>
    </row>
    <row r="391" customFormat="false" ht="10.5" hidden="false" customHeight="true" outlineLevel="0" collapsed="false">
      <c r="B391" s="67" t="str">
        <f aca="false">IF(corr!D124="","",corr!$F$3)</f>
        <v/>
      </c>
      <c r="C391" s="68" t="str">
        <f aca="false">IF(corr!D124="","",INT(SUBSTITUTE(corr!C119,"Question","")))</f>
        <v/>
      </c>
      <c r="D391" s="69" t="str">
        <f aca="false">IF(corr!D124="","",corr!D124)</f>
        <v/>
      </c>
      <c r="F391" s="67" t="str">
        <f aca="false">IF(corr!E124="","",corr!$F$3)</f>
        <v/>
      </c>
      <c r="G391" s="68" t="str">
        <f aca="false">IF(corr!E124="","",INT(SUBSTITUTE(corr!C119,"Question","")))</f>
        <v/>
      </c>
      <c r="H391" s="69" t="str">
        <f aca="false">IF(corr!E124="","",corr!E124)</f>
        <v/>
      </c>
    </row>
    <row r="392" customFormat="false" ht="10.5" hidden="false" customHeight="true" outlineLevel="0" collapsed="false">
      <c r="B392" s="60" t="str">
        <f aca="false">IF(corr!H119="","",corr!$F$3)</f>
        <v/>
      </c>
      <c r="C392" s="61" t="str">
        <f aca="false">IF(corr!H119="","",INT(SUBSTITUTE(corr!G119,"Question","")))</f>
        <v/>
      </c>
      <c r="D392" s="62" t="str">
        <f aca="false">IF(corr!H119="","",corr!H119)</f>
        <v/>
      </c>
      <c r="F392" s="60" t="str">
        <f aca="false">IF(corr!I119="","",corr!$F$3)</f>
        <v/>
      </c>
      <c r="G392" s="61" t="str">
        <f aca="false">IF(corr!I119="","",INT(SUBSTITUTE(corr!G119,"Question","")))</f>
        <v/>
      </c>
      <c r="H392" s="62" t="str">
        <f aca="false">IF(corr!I119="","",corr!I119)</f>
        <v/>
      </c>
      <c r="N392" s="65"/>
      <c r="O392" s="65"/>
      <c r="P392" s="70"/>
    </row>
    <row r="393" customFormat="false" ht="10.5" hidden="false" customHeight="true" outlineLevel="0" collapsed="false">
      <c r="B393" s="64" t="str">
        <f aca="false">IF(corr!H120="","",corr!$F$3)</f>
        <v/>
      </c>
      <c r="C393" s="65" t="str">
        <f aca="false">IF(corr!H120="","",INT(SUBSTITUTE(corr!G119,"Question","")))</f>
        <v/>
      </c>
      <c r="D393" s="66" t="str">
        <f aca="false">IF(corr!H120="","",corr!H120)</f>
        <v/>
      </c>
      <c r="F393" s="64" t="str">
        <f aca="false">IF(corr!I120="","",corr!$F$3)</f>
        <v/>
      </c>
      <c r="G393" s="65" t="str">
        <f aca="false">IF(corr!I120="","",INT(SUBSTITUTE(corr!G119,"Question","")))</f>
        <v/>
      </c>
      <c r="H393" s="66" t="str">
        <f aca="false">IF(corr!I120="","",corr!I120)</f>
        <v/>
      </c>
      <c r="N393" s="65"/>
      <c r="O393" s="65"/>
      <c r="P393" s="70"/>
    </row>
    <row r="394" customFormat="false" ht="10.5" hidden="false" customHeight="true" outlineLevel="0" collapsed="false">
      <c r="B394" s="64" t="str">
        <f aca="false">IF(corr!H121="","",corr!$F$3)</f>
        <v/>
      </c>
      <c r="C394" s="65" t="str">
        <f aca="false">IF(corr!H121="","",INT(SUBSTITUTE(corr!G119,"Question","")))</f>
        <v/>
      </c>
      <c r="D394" s="66" t="str">
        <f aca="false">IF(corr!H121="","",corr!H121)</f>
        <v/>
      </c>
      <c r="F394" s="64" t="str">
        <f aca="false">IF(corr!I121="","",corr!$F$3)</f>
        <v/>
      </c>
      <c r="G394" s="65" t="str">
        <f aca="false">IF(corr!I121="","",INT(SUBSTITUTE(corr!G119,"Question","")))</f>
        <v/>
      </c>
      <c r="H394" s="66" t="str">
        <f aca="false">IF(corr!I121="","",corr!I121)</f>
        <v/>
      </c>
      <c r="N394" s="65"/>
      <c r="O394" s="65"/>
      <c r="P394" s="70"/>
    </row>
    <row r="395" customFormat="false" ht="10.5" hidden="false" customHeight="true" outlineLevel="0" collapsed="false">
      <c r="B395" s="64" t="str">
        <f aca="false">IF(corr!H122="","",corr!$F$3)</f>
        <v/>
      </c>
      <c r="C395" s="65" t="str">
        <f aca="false">IF(corr!H122="","",INT(SUBSTITUTE(corr!G119,"Question","")))</f>
        <v/>
      </c>
      <c r="D395" s="66" t="str">
        <f aca="false">IF(corr!H122="","",corr!H122)</f>
        <v/>
      </c>
      <c r="F395" s="64" t="str">
        <f aca="false">IF(corr!I122="","",corr!$F$3)</f>
        <v/>
      </c>
      <c r="G395" s="65" t="str">
        <f aca="false">IF(corr!I122="","",INT(SUBSTITUTE(corr!G119,"Question","")))</f>
        <v/>
      </c>
      <c r="H395" s="66" t="str">
        <f aca="false">IF(corr!I122="","",corr!I122)</f>
        <v/>
      </c>
      <c r="N395" s="65"/>
      <c r="O395" s="65"/>
      <c r="P395" s="70"/>
    </row>
    <row r="396" customFormat="false" ht="10.5" hidden="false" customHeight="true" outlineLevel="0" collapsed="false">
      <c r="B396" s="64" t="str">
        <f aca="false">IF(corr!H123="","",corr!$F$3)</f>
        <v/>
      </c>
      <c r="C396" s="65" t="str">
        <f aca="false">IF(corr!H123="","",INT(SUBSTITUTE(corr!G119,"Question","")))</f>
        <v/>
      </c>
      <c r="D396" s="66" t="str">
        <f aca="false">IF(corr!H123="","",corr!H123)</f>
        <v/>
      </c>
      <c r="F396" s="64" t="str">
        <f aca="false">IF(corr!I123="","",corr!$F$3)</f>
        <v/>
      </c>
      <c r="G396" s="65" t="str">
        <f aca="false">IF(corr!I123="","",INT(SUBSTITUTE(corr!G119,"Question","")))</f>
        <v/>
      </c>
      <c r="H396" s="66" t="str">
        <f aca="false">IF(corr!I123="","",corr!I123)</f>
        <v/>
      </c>
      <c r="N396" s="65"/>
      <c r="O396" s="65"/>
      <c r="P396" s="70"/>
    </row>
    <row r="397" customFormat="false" ht="10.5" hidden="false" customHeight="true" outlineLevel="0" collapsed="false">
      <c r="B397" s="67" t="str">
        <f aca="false">IF(corr!H124="","",corr!$F$3)</f>
        <v/>
      </c>
      <c r="C397" s="68" t="str">
        <f aca="false">IF(corr!H124="","",INT(SUBSTITUTE(corr!G119,"Question","")))</f>
        <v/>
      </c>
      <c r="D397" s="69" t="str">
        <f aca="false">IF(corr!H124="","",corr!H124)</f>
        <v/>
      </c>
      <c r="F397" s="67" t="str">
        <f aca="false">IF(corr!I124="","",corr!$F$3)</f>
        <v/>
      </c>
      <c r="G397" s="68" t="str">
        <f aca="false">IF(corr!I124="","",INT(SUBSTITUTE(corr!G119,"Question","")))</f>
        <v/>
      </c>
      <c r="H397" s="69" t="str">
        <f aca="false">IF(corr!I124="","",corr!I124)</f>
        <v/>
      </c>
      <c r="N397" s="65"/>
      <c r="O397" s="65"/>
      <c r="P397" s="70"/>
    </row>
    <row r="398" customFormat="false" ht="10.5" hidden="false" customHeight="true" outlineLevel="0" collapsed="false">
      <c r="B398" s="60" t="str">
        <f aca="false">IF(corr!L119="","",corr!$F$3)</f>
        <v/>
      </c>
      <c r="C398" s="61" t="str">
        <f aca="false">IF(corr!L119="","",INT(SUBSTITUTE(corr!K119,"Question","")))</f>
        <v/>
      </c>
      <c r="D398" s="62" t="str">
        <f aca="false">IF(corr!L119="","",corr!L119)</f>
        <v/>
      </c>
      <c r="F398" s="60" t="str">
        <f aca="false">IF(corr!M119="","",corr!$F$3)</f>
        <v/>
      </c>
      <c r="G398" s="61" t="str">
        <f aca="false">IF(corr!M119="","",INT(SUBSTITUTE(corr!K119,"Question","")))</f>
        <v/>
      </c>
      <c r="H398" s="62" t="str">
        <f aca="false">IF(corr!M119="","",corr!M119)</f>
        <v/>
      </c>
      <c r="J398" s="65"/>
      <c r="K398" s="65"/>
      <c r="L398" s="70"/>
      <c r="N398" s="65"/>
      <c r="O398" s="65"/>
      <c r="P398" s="70"/>
    </row>
    <row r="399" customFormat="false" ht="10.5" hidden="false" customHeight="true" outlineLevel="0" collapsed="false">
      <c r="B399" s="64" t="str">
        <f aca="false">IF(corr!L120="","",corr!$F$3)</f>
        <v/>
      </c>
      <c r="C399" s="65" t="str">
        <f aca="false">IF(corr!L120="","",INT(SUBSTITUTE(corr!K119,"Question","")))</f>
        <v/>
      </c>
      <c r="D399" s="66" t="str">
        <f aca="false">IF(corr!L120="","",corr!L120)</f>
        <v/>
      </c>
      <c r="F399" s="64" t="str">
        <f aca="false">IF(corr!M120="","",corr!$F$3)</f>
        <v/>
      </c>
      <c r="G399" s="65" t="str">
        <f aca="false">IF(corr!M120="","",INT(SUBSTITUTE(corr!K119,"Question","")))</f>
        <v/>
      </c>
      <c r="H399" s="66" t="str">
        <f aca="false">IF(corr!M120="","",corr!M120)</f>
        <v/>
      </c>
      <c r="J399" s="65"/>
      <c r="K399" s="65"/>
      <c r="L399" s="70"/>
      <c r="N399" s="65"/>
      <c r="O399" s="65"/>
      <c r="P399" s="70"/>
    </row>
    <row r="400" customFormat="false" ht="10.5" hidden="false" customHeight="true" outlineLevel="0" collapsed="false">
      <c r="B400" s="64" t="str">
        <f aca="false">IF(corr!L121="","",corr!$F$3)</f>
        <v/>
      </c>
      <c r="C400" s="65" t="str">
        <f aca="false">IF(corr!L121="","",INT(SUBSTITUTE(corr!K119,"Question","")))</f>
        <v/>
      </c>
      <c r="D400" s="66" t="str">
        <f aca="false">IF(corr!L121="","",corr!L121)</f>
        <v/>
      </c>
      <c r="F400" s="64" t="str">
        <f aca="false">IF(corr!M121="","",corr!$F$3)</f>
        <v/>
      </c>
      <c r="G400" s="65" t="str">
        <f aca="false">IF(corr!M121="","",INT(SUBSTITUTE(corr!K119,"Question","")))</f>
        <v/>
      </c>
      <c r="H400" s="66" t="str">
        <f aca="false">IF(corr!M121="","",corr!M121)</f>
        <v/>
      </c>
      <c r="J400" s="65"/>
      <c r="K400" s="65"/>
      <c r="L400" s="70"/>
      <c r="N400" s="65"/>
      <c r="O400" s="65"/>
      <c r="P400" s="70"/>
    </row>
    <row r="401" customFormat="false" ht="10.5" hidden="false" customHeight="true" outlineLevel="0" collapsed="false">
      <c r="B401" s="64" t="str">
        <f aca="false">IF(corr!L122="","",corr!$F$3)</f>
        <v/>
      </c>
      <c r="C401" s="65" t="str">
        <f aca="false">IF(corr!L122="","",INT(SUBSTITUTE(corr!K119,"Question","")))</f>
        <v/>
      </c>
      <c r="D401" s="66" t="str">
        <f aca="false">IF(corr!L122="","",corr!L122)</f>
        <v/>
      </c>
      <c r="F401" s="64" t="str">
        <f aca="false">IF(corr!M122="","",corr!$F$3)</f>
        <v/>
      </c>
      <c r="G401" s="65" t="str">
        <f aca="false">IF(corr!M122="","",INT(SUBSTITUTE(corr!K119,"Question","")))</f>
        <v/>
      </c>
      <c r="H401" s="66" t="str">
        <f aca="false">IF(corr!M122="","",corr!M122)</f>
        <v/>
      </c>
      <c r="J401" s="65"/>
      <c r="K401" s="65"/>
      <c r="L401" s="70"/>
      <c r="N401" s="65"/>
      <c r="O401" s="65"/>
      <c r="P401" s="70"/>
    </row>
    <row r="402" customFormat="false" ht="10.5" hidden="false" customHeight="true" outlineLevel="0" collapsed="false">
      <c r="B402" s="64" t="str">
        <f aca="false">IF(corr!L123="","",corr!$F$3)</f>
        <v/>
      </c>
      <c r="C402" s="65" t="str">
        <f aca="false">IF(corr!L123="","",INT(SUBSTITUTE(corr!K119,"Question","")))</f>
        <v/>
      </c>
      <c r="D402" s="66" t="str">
        <f aca="false">IF(corr!L123="","",corr!L123)</f>
        <v/>
      </c>
      <c r="F402" s="64" t="str">
        <f aca="false">IF(corr!M123="","",corr!$F$3)</f>
        <v/>
      </c>
      <c r="G402" s="65" t="str">
        <f aca="false">IF(corr!M123="","",INT(SUBSTITUTE(corr!K119,"Question","")))</f>
        <v/>
      </c>
      <c r="H402" s="66" t="str">
        <f aca="false">IF(corr!M123="","",corr!M123)</f>
        <v/>
      </c>
      <c r="J402" s="65"/>
      <c r="K402" s="65"/>
      <c r="L402" s="70"/>
      <c r="N402" s="65"/>
      <c r="O402" s="65"/>
      <c r="P402" s="70"/>
    </row>
    <row r="403" customFormat="false" ht="10.5" hidden="false" customHeight="true" outlineLevel="0" collapsed="false">
      <c r="B403" s="67" t="str">
        <f aca="false">IF(corr!L124="","",corr!$F$3)</f>
        <v/>
      </c>
      <c r="C403" s="68" t="str">
        <f aca="false">IF(corr!L124="","",INT(SUBSTITUTE(corr!K119,"Question","")))</f>
        <v/>
      </c>
      <c r="D403" s="69" t="str">
        <f aca="false">IF(corr!L124="","",corr!L124)</f>
        <v/>
      </c>
      <c r="F403" s="67" t="str">
        <f aca="false">IF(corr!M124="","",corr!$F$3)</f>
        <v/>
      </c>
      <c r="G403" s="68" t="str">
        <f aca="false">IF(corr!M124="","",INT(SUBSTITUTE(corr!K119,"Question","")))</f>
        <v/>
      </c>
      <c r="H403" s="69" t="str">
        <f aca="false">IF(corr!M124="","",corr!M124)</f>
        <v/>
      </c>
      <c r="J403" s="65"/>
      <c r="K403" s="65"/>
      <c r="L403" s="70"/>
      <c r="N403" s="65"/>
      <c r="O403" s="65"/>
      <c r="P403" s="70"/>
    </row>
    <row r="404" customFormat="false" ht="10.5" hidden="false" customHeight="true" outlineLevel="0" collapsed="false">
      <c r="B404" s="60" t="str">
        <f aca="false">IF(corr!P119="","",corr!$F$3)</f>
        <v/>
      </c>
      <c r="C404" s="61" t="str">
        <f aca="false">IF(corr!P119="","",INT(SUBSTITUTE(corr!O119,"Question","")))</f>
        <v/>
      </c>
      <c r="D404" s="62" t="str">
        <f aca="false">IF(corr!P119="","",corr!P119)</f>
        <v/>
      </c>
      <c r="F404" s="60" t="str">
        <f aca="false">IF(corr!Q119="","",corr!$F$3)</f>
        <v/>
      </c>
      <c r="G404" s="61" t="str">
        <f aca="false">IF(corr!Q119="","",INT(SUBSTITUTE(corr!O119,"Question","")))</f>
        <v/>
      </c>
      <c r="H404" s="62" t="str">
        <f aca="false">IF(corr!Q119="","",corr!Q119)</f>
        <v/>
      </c>
      <c r="J404" s="65"/>
      <c r="K404" s="65"/>
      <c r="L404" s="70"/>
      <c r="N404" s="65"/>
      <c r="O404" s="65"/>
      <c r="P404" s="70"/>
    </row>
    <row r="405" customFormat="false" ht="10.5" hidden="false" customHeight="true" outlineLevel="0" collapsed="false">
      <c r="B405" s="64" t="str">
        <f aca="false">IF(corr!P120="","",corr!$F$3)</f>
        <v/>
      </c>
      <c r="C405" s="65" t="str">
        <f aca="false">IF(corr!P120="","",INT(SUBSTITUTE(corr!O119,"Question","")))</f>
        <v/>
      </c>
      <c r="D405" s="66" t="str">
        <f aca="false">IF(corr!P120="","",corr!P120)</f>
        <v/>
      </c>
      <c r="F405" s="64" t="str">
        <f aca="false">IF(corr!Q120="","",corr!$F$3)</f>
        <v/>
      </c>
      <c r="G405" s="65" t="str">
        <f aca="false">IF(corr!Q120="","",INT(SUBSTITUTE(corr!O119,"Question","")))</f>
        <v/>
      </c>
      <c r="H405" s="66" t="str">
        <f aca="false">IF(corr!Q120="","",corr!Q120)</f>
        <v/>
      </c>
      <c r="J405" s="65"/>
      <c r="K405" s="65"/>
      <c r="L405" s="70"/>
      <c r="N405" s="65"/>
      <c r="O405" s="65"/>
      <c r="P405" s="70"/>
    </row>
    <row r="406" customFormat="false" ht="10.5" hidden="false" customHeight="true" outlineLevel="0" collapsed="false">
      <c r="B406" s="64" t="str">
        <f aca="false">IF(corr!P121="","",corr!$F$3)</f>
        <v/>
      </c>
      <c r="C406" s="65" t="str">
        <f aca="false">IF(corr!P121="","",INT(SUBSTITUTE(corr!O119,"Question","")))</f>
        <v/>
      </c>
      <c r="D406" s="66" t="str">
        <f aca="false">IF(corr!P121="","",corr!P121)</f>
        <v/>
      </c>
      <c r="F406" s="64" t="str">
        <f aca="false">IF(corr!Q121="","",corr!$F$3)</f>
        <v/>
      </c>
      <c r="G406" s="65" t="str">
        <f aca="false">IF(corr!Q121="","",INT(SUBSTITUTE(corr!O119,"Question","")))</f>
        <v/>
      </c>
      <c r="H406" s="66" t="str">
        <f aca="false">IF(corr!Q121="","",corr!Q121)</f>
        <v/>
      </c>
      <c r="J406" s="65"/>
      <c r="K406" s="65"/>
      <c r="L406" s="70"/>
      <c r="N406" s="65"/>
      <c r="O406" s="65"/>
      <c r="P406" s="70"/>
    </row>
    <row r="407" customFormat="false" ht="10.5" hidden="false" customHeight="true" outlineLevel="0" collapsed="false">
      <c r="B407" s="64" t="str">
        <f aca="false">IF(corr!P122="","",corr!$F$3)</f>
        <v/>
      </c>
      <c r="C407" s="65" t="str">
        <f aca="false">IF(corr!P122="","",INT(SUBSTITUTE(corr!O119,"Question","")))</f>
        <v/>
      </c>
      <c r="D407" s="66" t="str">
        <f aca="false">IF(corr!P122="","",corr!P122)</f>
        <v/>
      </c>
      <c r="F407" s="64" t="str">
        <f aca="false">IF(corr!Q122="","",corr!$F$3)</f>
        <v/>
      </c>
      <c r="G407" s="65" t="str">
        <f aca="false">IF(corr!Q122="","",INT(SUBSTITUTE(corr!O119,"Question","")))</f>
        <v/>
      </c>
      <c r="H407" s="66" t="str">
        <f aca="false">IF(corr!Q122="","",corr!Q122)</f>
        <v/>
      </c>
      <c r="J407" s="65"/>
      <c r="K407" s="65"/>
      <c r="L407" s="70"/>
      <c r="N407" s="65"/>
      <c r="O407" s="65"/>
      <c r="P407" s="70"/>
    </row>
    <row r="408" customFormat="false" ht="10.5" hidden="false" customHeight="true" outlineLevel="0" collapsed="false">
      <c r="B408" s="64" t="str">
        <f aca="false">IF(corr!P123="","",corr!$F$3)</f>
        <v/>
      </c>
      <c r="C408" s="65" t="str">
        <f aca="false">IF(corr!P123="","",INT(SUBSTITUTE(corr!O119,"Question","")))</f>
        <v/>
      </c>
      <c r="D408" s="66" t="str">
        <f aca="false">IF(corr!P123="","",corr!P123)</f>
        <v/>
      </c>
      <c r="F408" s="64" t="str">
        <f aca="false">IF(corr!Q123="","",corr!$F$3)</f>
        <v/>
      </c>
      <c r="G408" s="65" t="str">
        <f aca="false">IF(corr!Q123="","",INT(SUBSTITUTE(corr!O119,"Question","")))</f>
        <v/>
      </c>
      <c r="H408" s="66" t="str">
        <f aca="false">IF(corr!Q123="","",corr!Q123)</f>
        <v/>
      </c>
      <c r="J408" s="65"/>
      <c r="K408" s="65"/>
      <c r="L408" s="70"/>
      <c r="N408" s="65"/>
      <c r="O408" s="65"/>
      <c r="P408" s="70"/>
    </row>
    <row r="409" customFormat="false" ht="10.5" hidden="false" customHeight="true" outlineLevel="0" collapsed="false">
      <c r="B409" s="67" t="str">
        <f aca="false">IF(corr!P124="","",corr!$F$3)</f>
        <v/>
      </c>
      <c r="C409" s="68" t="str">
        <f aca="false">IF(corr!P124="","",INT(SUBSTITUTE(corr!O119,"Question","")))</f>
        <v/>
      </c>
      <c r="D409" s="69" t="str">
        <f aca="false">IF(corr!P124="","",corr!P124)</f>
        <v/>
      </c>
      <c r="F409" s="67" t="str">
        <f aca="false">IF(corr!Q124="","",corr!$F$3)</f>
        <v/>
      </c>
      <c r="G409" s="68" t="str">
        <f aca="false">IF(corr!Q124="","",INT(SUBSTITUTE(corr!O119,"Question","")))</f>
        <v/>
      </c>
      <c r="H409" s="69" t="str">
        <f aca="false">IF(corr!Q124="","",corr!Q124)</f>
        <v/>
      </c>
      <c r="J409" s="65"/>
      <c r="K409" s="65"/>
      <c r="L409" s="70"/>
      <c r="N409" s="65"/>
      <c r="O409" s="65"/>
      <c r="P409" s="70"/>
    </row>
    <row r="410" customFormat="false" ht="10.5" hidden="false" customHeight="true" outlineLevel="0" collapsed="false">
      <c r="B410" s="60" t="str">
        <f aca="false">IF(corr!D126="","",corr!$F$3)</f>
        <v/>
      </c>
      <c r="C410" s="61" t="str">
        <f aca="false">IF(corr!D126="","",INT(SUBSTITUTE(corr!C126,"Question","")))</f>
        <v/>
      </c>
      <c r="D410" s="62" t="str">
        <f aca="false">IF(corr!D126="","",corr!D126)</f>
        <v/>
      </c>
      <c r="F410" s="60" t="str">
        <f aca="false">IF(corr!E126="","",corr!$F$3)</f>
        <v/>
      </c>
      <c r="G410" s="61" t="str">
        <f aca="false">IF(corr!E126="","",INT(SUBSTITUTE(corr!C126,"Question","")))</f>
        <v/>
      </c>
      <c r="H410" s="62" t="str">
        <f aca="false">IF(corr!E126="","",corr!E126)</f>
        <v/>
      </c>
    </row>
    <row r="411" customFormat="false" ht="10.5" hidden="false" customHeight="true" outlineLevel="0" collapsed="false">
      <c r="B411" s="64" t="str">
        <f aca="false">IF(corr!D127="","",corr!$F$3)</f>
        <v/>
      </c>
      <c r="C411" s="65" t="str">
        <f aca="false">IF(corr!D127="","",INT(SUBSTITUTE(corr!C126,"Question","")))</f>
        <v/>
      </c>
      <c r="D411" s="66" t="str">
        <f aca="false">IF(corr!D127="","",corr!D127)</f>
        <v/>
      </c>
      <c r="F411" s="64" t="str">
        <f aca="false">IF(corr!E127="","",corr!$F$3)</f>
        <v/>
      </c>
      <c r="G411" s="65" t="str">
        <f aca="false">IF(corr!E127="","",INT(SUBSTITUTE(corr!C126,"Question","")))</f>
        <v/>
      </c>
      <c r="H411" s="66" t="str">
        <f aca="false">IF(corr!E127="","",corr!E127)</f>
        <v/>
      </c>
    </row>
    <row r="412" customFormat="false" ht="10.5" hidden="false" customHeight="true" outlineLevel="0" collapsed="false">
      <c r="B412" s="64" t="str">
        <f aca="false">IF(corr!D128="","",corr!$F$3)</f>
        <v/>
      </c>
      <c r="C412" s="65" t="str">
        <f aca="false">IF(corr!D128="","",INT(SUBSTITUTE(corr!C126,"Question","")))</f>
        <v/>
      </c>
      <c r="D412" s="66" t="str">
        <f aca="false">IF(corr!D128="","",corr!D128)</f>
        <v/>
      </c>
      <c r="F412" s="64" t="str">
        <f aca="false">IF(corr!E128="","",corr!$F$3)</f>
        <v/>
      </c>
      <c r="G412" s="65" t="str">
        <f aca="false">IF(corr!E128="","",INT(SUBSTITUTE(corr!C126,"Question","")))</f>
        <v/>
      </c>
      <c r="H412" s="66" t="str">
        <f aca="false">IF(corr!E128="","",corr!E128)</f>
        <v/>
      </c>
    </row>
    <row r="413" customFormat="false" ht="10.5" hidden="false" customHeight="true" outlineLevel="0" collapsed="false">
      <c r="B413" s="64" t="str">
        <f aca="false">IF(corr!D129="","",corr!$F$3)</f>
        <v/>
      </c>
      <c r="C413" s="65" t="str">
        <f aca="false">IF(corr!D129="","",INT(SUBSTITUTE(corr!C126,"Question","")))</f>
        <v/>
      </c>
      <c r="D413" s="66" t="str">
        <f aca="false">IF(corr!D129="","",corr!D129)</f>
        <v/>
      </c>
      <c r="F413" s="64" t="str">
        <f aca="false">IF(corr!E129="","",corr!$F$3)</f>
        <v/>
      </c>
      <c r="G413" s="65" t="str">
        <f aca="false">IF(corr!E129="","",INT(SUBSTITUTE(corr!C126,"Question","")))</f>
        <v/>
      </c>
      <c r="H413" s="66" t="str">
        <f aca="false">IF(corr!E129="","",corr!E129)</f>
        <v/>
      </c>
    </row>
    <row r="414" customFormat="false" ht="10.5" hidden="false" customHeight="true" outlineLevel="0" collapsed="false">
      <c r="B414" s="64" t="str">
        <f aca="false">IF(corr!D130="","",corr!$F$3)</f>
        <v/>
      </c>
      <c r="C414" s="65" t="str">
        <f aca="false">IF(corr!D130="","",INT(SUBSTITUTE(corr!C126,"Question","")))</f>
        <v/>
      </c>
      <c r="D414" s="66" t="str">
        <f aca="false">IF(corr!D130="","",corr!D130)</f>
        <v/>
      </c>
      <c r="F414" s="64" t="str">
        <f aca="false">IF(corr!E130="","",corr!$F$3)</f>
        <v/>
      </c>
      <c r="G414" s="65" t="str">
        <f aca="false">IF(corr!E130="","",INT(SUBSTITUTE(corr!C126,"Question","")))</f>
        <v/>
      </c>
      <c r="H414" s="66" t="str">
        <f aca="false">IF(corr!E130="","",corr!E130)</f>
        <v/>
      </c>
    </row>
    <row r="415" customFormat="false" ht="10.5" hidden="false" customHeight="true" outlineLevel="0" collapsed="false">
      <c r="B415" s="67" t="str">
        <f aca="false">IF(corr!D131="","",corr!$F$3)</f>
        <v/>
      </c>
      <c r="C415" s="68" t="str">
        <f aca="false">IF(corr!D131="","",INT(SUBSTITUTE(corr!C126,"Question","")))</f>
        <v/>
      </c>
      <c r="D415" s="69" t="str">
        <f aca="false">IF(corr!D131="","",corr!D131)</f>
        <v/>
      </c>
      <c r="F415" s="67" t="str">
        <f aca="false">IF(corr!E131="","",corr!$F$3)</f>
        <v/>
      </c>
      <c r="G415" s="68" t="str">
        <f aca="false">IF(corr!E131="","",INT(SUBSTITUTE(corr!C126,"Question","")))</f>
        <v/>
      </c>
      <c r="H415" s="69" t="str">
        <f aca="false">IF(corr!E131="","",corr!E131)</f>
        <v/>
      </c>
    </row>
    <row r="416" customFormat="false" ht="10.5" hidden="false" customHeight="true" outlineLevel="0" collapsed="false">
      <c r="B416" s="60" t="str">
        <f aca="false">IF(corr!H126="","",corr!$F$3)</f>
        <v/>
      </c>
      <c r="C416" s="61" t="str">
        <f aca="false">IF(corr!H126="","",INT(SUBSTITUTE(corr!G126,"Question","")))</f>
        <v/>
      </c>
      <c r="D416" s="62" t="str">
        <f aca="false">IF(corr!H126="","",corr!H126)</f>
        <v/>
      </c>
      <c r="F416" s="60" t="str">
        <f aca="false">IF(corr!I126="","",corr!$F$3)</f>
        <v/>
      </c>
      <c r="G416" s="61" t="str">
        <f aca="false">IF(corr!I126="","",INT(SUBSTITUTE(corr!G126,"Question","")))</f>
        <v/>
      </c>
      <c r="H416" s="62" t="str">
        <f aca="false">IF(corr!I126="","",corr!I126)</f>
        <v/>
      </c>
      <c r="N416" s="65"/>
      <c r="O416" s="65"/>
      <c r="P416" s="70"/>
    </row>
    <row r="417" customFormat="false" ht="10.5" hidden="false" customHeight="true" outlineLevel="0" collapsed="false">
      <c r="B417" s="64" t="str">
        <f aca="false">IF(corr!H127="","",corr!$F$3)</f>
        <v/>
      </c>
      <c r="C417" s="65" t="str">
        <f aca="false">IF(corr!H127="","",INT(SUBSTITUTE(corr!G126,"Question","")))</f>
        <v/>
      </c>
      <c r="D417" s="66" t="str">
        <f aca="false">IF(corr!H127="","",corr!H127)</f>
        <v/>
      </c>
      <c r="F417" s="64" t="str">
        <f aca="false">IF(corr!I127="","",corr!$F$3)</f>
        <v/>
      </c>
      <c r="G417" s="65" t="str">
        <f aca="false">IF(corr!I127="","",INT(SUBSTITUTE(corr!G126,"Question","")))</f>
        <v/>
      </c>
      <c r="H417" s="66" t="str">
        <f aca="false">IF(corr!I127="","",corr!I127)</f>
        <v/>
      </c>
      <c r="N417" s="65"/>
      <c r="O417" s="65"/>
      <c r="P417" s="70"/>
    </row>
    <row r="418" customFormat="false" ht="10.5" hidden="false" customHeight="true" outlineLevel="0" collapsed="false">
      <c r="B418" s="64" t="str">
        <f aca="false">IF(corr!H128="","",corr!$F$3)</f>
        <v/>
      </c>
      <c r="C418" s="65" t="str">
        <f aca="false">IF(corr!H128="","",INT(SUBSTITUTE(corr!G126,"Question","")))</f>
        <v/>
      </c>
      <c r="D418" s="66" t="str">
        <f aca="false">IF(corr!H128="","",corr!H128)</f>
        <v/>
      </c>
      <c r="F418" s="64" t="str">
        <f aca="false">IF(corr!I128="","",corr!$F$3)</f>
        <v/>
      </c>
      <c r="G418" s="65" t="str">
        <f aca="false">IF(corr!I128="","",INT(SUBSTITUTE(corr!G126,"Question","")))</f>
        <v/>
      </c>
      <c r="H418" s="66" t="str">
        <f aca="false">IF(corr!I128="","",corr!I128)</f>
        <v/>
      </c>
    </row>
    <row r="419" customFormat="false" ht="10.5" hidden="false" customHeight="true" outlineLevel="0" collapsed="false">
      <c r="B419" s="64" t="str">
        <f aca="false">IF(corr!H129="","",corr!$F$3)</f>
        <v/>
      </c>
      <c r="C419" s="65" t="str">
        <f aca="false">IF(corr!H129="","",INT(SUBSTITUTE(corr!G126,"Question","")))</f>
        <v/>
      </c>
      <c r="D419" s="66" t="str">
        <f aca="false">IF(corr!H129="","",corr!H129)</f>
        <v/>
      </c>
      <c r="F419" s="64" t="str">
        <f aca="false">IF(corr!I129="","",corr!$F$3)</f>
        <v/>
      </c>
      <c r="G419" s="65" t="str">
        <f aca="false">IF(corr!I129="","",INT(SUBSTITUTE(corr!G126,"Question","")))</f>
        <v/>
      </c>
      <c r="H419" s="66" t="str">
        <f aca="false">IF(corr!I129="","",corr!I129)</f>
        <v/>
      </c>
    </row>
    <row r="420" customFormat="false" ht="10.5" hidden="false" customHeight="true" outlineLevel="0" collapsed="false">
      <c r="B420" s="64" t="str">
        <f aca="false">IF(corr!H130="","",corr!$F$3)</f>
        <v/>
      </c>
      <c r="C420" s="65" t="str">
        <f aca="false">IF(corr!H130="","",INT(SUBSTITUTE(corr!G126,"Question","")))</f>
        <v/>
      </c>
      <c r="D420" s="66" t="str">
        <f aca="false">IF(corr!H130="","",corr!H130)</f>
        <v/>
      </c>
      <c r="F420" s="64" t="str">
        <f aca="false">IF(corr!I130="","",corr!$F$3)</f>
        <v/>
      </c>
      <c r="G420" s="65" t="str">
        <f aca="false">IF(corr!I130="","",INT(SUBSTITUTE(corr!G126,"Question","")))</f>
        <v/>
      </c>
      <c r="H420" s="66" t="str">
        <f aca="false">IF(corr!I130="","",corr!I130)</f>
        <v/>
      </c>
    </row>
    <row r="421" customFormat="false" ht="10.5" hidden="false" customHeight="true" outlineLevel="0" collapsed="false">
      <c r="B421" s="67" t="str">
        <f aca="false">IF(corr!H131="","",corr!$F$3)</f>
        <v/>
      </c>
      <c r="C421" s="68" t="str">
        <f aca="false">IF(corr!H131="","",INT(SUBSTITUTE(corr!G126,"Question","")))</f>
        <v/>
      </c>
      <c r="D421" s="69" t="str">
        <f aca="false">IF(corr!H131="","",corr!H131)</f>
        <v/>
      </c>
      <c r="F421" s="67" t="str">
        <f aca="false">IF(corr!I131="","",corr!$F$3)</f>
        <v/>
      </c>
      <c r="G421" s="68" t="str">
        <f aca="false">IF(corr!I131="","",INT(SUBSTITUTE(corr!G126,"Question","")))</f>
        <v/>
      </c>
      <c r="H421" s="69" t="str">
        <f aca="false">IF(corr!I131="","",corr!I131)</f>
        <v/>
      </c>
    </row>
    <row r="422" customFormat="false" ht="10.5" hidden="false" customHeight="true" outlineLevel="0" collapsed="false">
      <c r="B422" s="60" t="str">
        <f aca="false">IF(corr!L126="","",corr!$F$3)</f>
        <v/>
      </c>
      <c r="C422" s="61" t="str">
        <f aca="false">IF(corr!L126="","",INT(SUBSTITUTE(corr!K126,"Question","")))</f>
        <v/>
      </c>
      <c r="D422" s="62" t="str">
        <f aca="false">IF(corr!L126="","",corr!L126)</f>
        <v/>
      </c>
      <c r="F422" s="60" t="str">
        <f aca="false">IF(corr!M126="","",corr!$F$3)</f>
        <v/>
      </c>
      <c r="G422" s="61" t="str">
        <f aca="false">IF(corr!M126="","",INT(SUBSTITUTE(corr!K126,"Question","")))</f>
        <v/>
      </c>
      <c r="H422" s="62" t="str">
        <f aca="false">IF(corr!M126="","",corr!M126)</f>
        <v/>
      </c>
    </row>
    <row r="423" customFormat="false" ht="10.5" hidden="false" customHeight="true" outlineLevel="0" collapsed="false">
      <c r="B423" s="64" t="str">
        <f aca="false">IF(corr!L127="","",corr!$F$3)</f>
        <v/>
      </c>
      <c r="C423" s="65" t="str">
        <f aca="false">IF(corr!L127="","",INT(SUBSTITUTE(corr!K126,"Question","")))</f>
        <v/>
      </c>
      <c r="D423" s="66" t="str">
        <f aca="false">IF(corr!L127="","",corr!L127)</f>
        <v/>
      </c>
      <c r="F423" s="64" t="str">
        <f aca="false">IF(corr!M127="","",corr!$F$3)</f>
        <v/>
      </c>
      <c r="G423" s="65" t="str">
        <f aca="false">IF(corr!M127="","",INT(SUBSTITUTE(corr!K126,"Question","")))</f>
        <v/>
      </c>
      <c r="H423" s="66" t="str">
        <f aca="false">IF(corr!M127="","",corr!M127)</f>
        <v/>
      </c>
    </row>
    <row r="424" customFormat="false" ht="10.5" hidden="false" customHeight="true" outlineLevel="0" collapsed="false">
      <c r="B424" s="64" t="str">
        <f aca="false">IF(corr!L128="","",corr!$F$3)</f>
        <v/>
      </c>
      <c r="C424" s="65" t="str">
        <f aca="false">IF(corr!L128="","",INT(SUBSTITUTE(corr!K126,"Question","")))</f>
        <v/>
      </c>
      <c r="D424" s="66" t="str">
        <f aca="false">IF(corr!L128="","",corr!L128)</f>
        <v/>
      </c>
      <c r="F424" s="64" t="str">
        <f aca="false">IF(corr!M128="","",corr!$F$3)</f>
        <v/>
      </c>
      <c r="G424" s="65" t="str">
        <f aca="false">IF(corr!M128="","",INT(SUBSTITUTE(corr!K126,"Question","")))</f>
        <v/>
      </c>
      <c r="H424" s="66" t="str">
        <f aca="false">IF(corr!M128="","",corr!M128)</f>
        <v/>
      </c>
    </row>
    <row r="425" customFormat="false" ht="10.5" hidden="false" customHeight="true" outlineLevel="0" collapsed="false">
      <c r="B425" s="64" t="str">
        <f aca="false">IF(corr!L129="","",corr!$F$3)</f>
        <v/>
      </c>
      <c r="C425" s="65" t="str">
        <f aca="false">IF(corr!L129="","",INT(SUBSTITUTE(corr!K126,"Question","")))</f>
        <v/>
      </c>
      <c r="D425" s="66" t="str">
        <f aca="false">IF(corr!L129="","",corr!L129)</f>
        <v/>
      </c>
      <c r="F425" s="64" t="str">
        <f aca="false">IF(corr!M129="","",corr!$F$3)</f>
        <v/>
      </c>
      <c r="G425" s="65" t="str">
        <f aca="false">IF(corr!M129="","",INT(SUBSTITUTE(corr!K126,"Question","")))</f>
        <v/>
      </c>
      <c r="H425" s="66" t="str">
        <f aca="false">IF(corr!M129="","",corr!M129)</f>
        <v/>
      </c>
    </row>
    <row r="426" customFormat="false" ht="10.5" hidden="false" customHeight="true" outlineLevel="0" collapsed="false">
      <c r="B426" s="64" t="str">
        <f aca="false">IF(corr!L130="","",corr!$F$3)</f>
        <v/>
      </c>
      <c r="C426" s="65" t="str">
        <f aca="false">IF(corr!L130="","",INT(SUBSTITUTE(corr!K126,"Question","")))</f>
        <v/>
      </c>
      <c r="D426" s="66" t="str">
        <f aca="false">IF(corr!L130="","",corr!L130)</f>
        <v/>
      </c>
      <c r="F426" s="64" t="str">
        <f aca="false">IF(corr!M130="","",corr!$F$3)</f>
        <v/>
      </c>
      <c r="G426" s="65" t="str">
        <f aca="false">IF(corr!M130="","",INT(SUBSTITUTE(corr!K126,"Question","")))</f>
        <v/>
      </c>
      <c r="H426" s="66" t="str">
        <f aca="false">IF(corr!M130="","",corr!M130)</f>
        <v/>
      </c>
    </row>
    <row r="427" customFormat="false" ht="10.5" hidden="false" customHeight="true" outlineLevel="0" collapsed="false">
      <c r="B427" s="67" t="str">
        <f aca="false">IF(corr!L131="","",corr!$F$3)</f>
        <v/>
      </c>
      <c r="C427" s="68" t="str">
        <f aca="false">IF(corr!L131="","",INT(SUBSTITUTE(corr!K126,"Question","")))</f>
        <v/>
      </c>
      <c r="D427" s="69" t="str">
        <f aca="false">IF(corr!L131="","",corr!L131)</f>
        <v/>
      </c>
      <c r="F427" s="67" t="str">
        <f aca="false">IF(corr!M131="","",corr!$F$3)</f>
        <v/>
      </c>
      <c r="G427" s="68" t="str">
        <f aca="false">IF(corr!M131="","",INT(SUBSTITUTE(corr!K126,"Question","")))</f>
        <v/>
      </c>
      <c r="H427" s="69" t="str">
        <f aca="false">IF(corr!M131="","",corr!M131)</f>
        <v/>
      </c>
    </row>
    <row r="428" customFormat="false" ht="10.5" hidden="false" customHeight="true" outlineLevel="0" collapsed="false">
      <c r="B428" s="60" t="str">
        <f aca="false">IF(corr!P126="","",corr!$F$3)</f>
        <v/>
      </c>
      <c r="C428" s="61" t="str">
        <f aca="false">IF(corr!P126="","",INT(SUBSTITUTE(corr!O126,"Question","")))</f>
        <v/>
      </c>
      <c r="D428" s="62" t="str">
        <f aca="false">IF(corr!P126="","",corr!P126)</f>
        <v/>
      </c>
      <c r="F428" s="60" t="str">
        <f aca="false">IF(corr!Q126="","",corr!$F$3)</f>
        <v/>
      </c>
      <c r="G428" s="61" t="str">
        <f aca="false">IF(corr!Q126="","",INT(SUBSTITUTE(corr!O126,"Question","")))</f>
        <v/>
      </c>
      <c r="H428" s="62" t="str">
        <f aca="false">IF(corr!Q126="","",corr!Q126)</f>
        <v/>
      </c>
    </row>
    <row r="429" customFormat="false" ht="10.5" hidden="false" customHeight="true" outlineLevel="0" collapsed="false">
      <c r="B429" s="64" t="str">
        <f aca="false">IF(corr!P127="","",corr!$F$3)</f>
        <v/>
      </c>
      <c r="C429" s="65" t="str">
        <f aca="false">IF(corr!P127="","",INT(SUBSTITUTE(corr!O126,"Question","")))</f>
        <v/>
      </c>
      <c r="D429" s="66" t="str">
        <f aca="false">IF(corr!P127="","",corr!P127)</f>
        <v/>
      </c>
      <c r="F429" s="64" t="str">
        <f aca="false">IF(corr!Q127="","",corr!$F$3)</f>
        <v/>
      </c>
      <c r="G429" s="65" t="str">
        <f aca="false">IF(corr!Q127="","",INT(SUBSTITUTE(corr!O126,"Question","")))</f>
        <v/>
      </c>
      <c r="H429" s="66" t="str">
        <f aca="false">IF(corr!Q127="","",corr!Q127)</f>
        <v/>
      </c>
    </row>
    <row r="430" customFormat="false" ht="10.5" hidden="false" customHeight="true" outlineLevel="0" collapsed="false">
      <c r="B430" s="64" t="str">
        <f aca="false">IF(corr!P128="","",corr!$F$3)</f>
        <v/>
      </c>
      <c r="C430" s="65" t="str">
        <f aca="false">IF(corr!P128="","",INT(SUBSTITUTE(corr!O126,"Question","")))</f>
        <v/>
      </c>
      <c r="D430" s="66" t="str">
        <f aca="false">IF(corr!P128="","",corr!P128)</f>
        <v/>
      </c>
      <c r="F430" s="64" t="str">
        <f aca="false">IF(corr!Q128="","",corr!$F$3)</f>
        <v/>
      </c>
      <c r="G430" s="65" t="str">
        <f aca="false">IF(corr!Q128="","",INT(SUBSTITUTE(corr!O126,"Question","")))</f>
        <v/>
      </c>
      <c r="H430" s="66" t="str">
        <f aca="false">IF(corr!Q128="","",corr!Q128)</f>
        <v/>
      </c>
    </row>
    <row r="431" customFormat="false" ht="10.5" hidden="false" customHeight="true" outlineLevel="0" collapsed="false">
      <c r="B431" s="64" t="str">
        <f aca="false">IF(corr!P129="","",corr!$F$3)</f>
        <v/>
      </c>
      <c r="C431" s="65" t="str">
        <f aca="false">IF(corr!P129="","",INT(SUBSTITUTE(corr!O126,"Question","")))</f>
        <v/>
      </c>
      <c r="D431" s="66" t="str">
        <f aca="false">IF(corr!P129="","",corr!P129)</f>
        <v/>
      </c>
      <c r="F431" s="64" t="str">
        <f aca="false">IF(corr!Q129="","",corr!$F$3)</f>
        <v/>
      </c>
      <c r="G431" s="65" t="str">
        <f aca="false">IF(corr!Q129="","",INT(SUBSTITUTE(corr!O126,"Question","")))</f>
        <v/>
      </c>
      <c r="H431" s="66" t="str">
        <f aca="false">IF(corr!Q129="","",corr!Q129)</f>
        <v/>
      </c>
    </row>
    <row r="432" customFormat="false" ht="10.5" hidden="false" customHeight="true" outlineLevel="0" collapsed="false">
      <c r="B432" s="64" t="str">
        <f aca="false">IF(corr!P130="","",corr!$F$3)</f>
        <v/>
      </c>
      <c r="C432" s="65" t="str">
        <f aca="false">IF(corr!P130="","",INT(SUBSTITUTE(corr!O126,"Question","")))</f>
        <v/>
      </c>
      <c r="D432" s="66" t="str">
        <f aca="false">IF(corr!P130="","",corr!P130)</f>
        <v/>
      </c>
      <c r="F432" s="64" t="str">
        <f aca="false">IF(corr!Q130="","",corr!$F$3)</f>
        <v/>
      </c>
      <c r="G432" s="65" t="str">
        <f aca="false">IF(corr!Q130="","",INT(SUBSTITUTE(corr!O126,"Question","")))</f>
        <v/>
      </c>
      <c r="H432" s="66" t="str">
        <f aca="false">IF(corr!Q130="","",corr!Q130)</f>
        <v/>
      </c>
    </row>
    <row r="433" customFormat="false" ht="10.5" hidden="false" customHeight="true" outlineLevel="0" collapsed="false">
      <c r="B433" s="67" t="str">
        <f aca="false">IF(corr!P131="","",corr!$F$3)</f>
        <v/>
      </c>
      <c r="C433" s="68" t="str">
        <f aca="false">IF(corr!P131="","",INT(SUBSTITUTE(corr!O126,"Question","")))</f>
        <v/>
      </c>
      <c r="D433" s="69" t="str">
        <f aca="false">IF(corr!P131="","",corr!P131)</f>
        <v/>
      </c>
      <c r="F433" s="67" t="str">
        <f aca="false">IF(corr!Q131="","",corr!$F$3)</f>
        <v/>
      </c>
      <c r="G433" s="68" t="str">
        <f aca="false">IF(corr!Q131="","",INT(SUBSTITUTE(corr!O126,"Question","")))</f>
        <v/>
      </c>
      <c r="H433" s="69" t="str">
        <f aca="false">IF(corr!Q131="","",corr!Q131)</f>
        <v/>
      </c>
    </row>
    <row r="434" customFormat="false" ht="10.5" hidden="false" customHeight="true" outlineLevel="0" collapsed="false">
      <c r="B434" s="60" t="str">
        <f aca="false">IF(corr!D133="","",corr!$F$3)</f>
        <v/>
      </c>
      <c r="C434" s="61" t="str">
        <f aca="false">IF(corr!D133="","",INT(SUBSTITUTE(corr!C133,"Question","")))</f>
        <v/>
      </c>
      <c r="D434" s="62" t="str">
        <f aca="false">IF(corr!D133="","",corr!D133)</f>
        <v/>
      </c>
      <c r="F434" s="60" t="str">
        <f aca="false">IF(corr!E133="","",corr!$F$3)</f>
        <v/>
      </c>
      <c r="G434" s="61" t="str">
        <f aca="false">IF(corr!E133="","",INT(SUBSTITUTE(corr!C133,"Question","")))</f>
        <v/>
      </c>
      <c r="H434" s="62" t="str">
        <f aca="false">IF(corr!E133="","",corr!E133)</f>
        <v/>
      </c>
    </row>
    <row r="435" customFormat="false" ht="10.5" hidden="false" customHeight="true" outlineLevel="0" collapsed="false">
      <c r="B435" s="64" t="str">
        <f aca="false">IF(corr!D134="","",corr!$F$3)</f>
        <v/>
      </c>
      <c r="C435" s="65" t="str">
        <f aca="false">IF(corr!D134="","",INT(SUBSTITUTE(corr!C133,"Question","")))</f>
        <v/>
      </c>
      <c r="D435" s="66" t="str">
        <f aca="false">IF(corr!D134="","",corr!D134)</f>
        <v/>
      </c>
      <c r="F435" s="64" t="str">
        <f aca="false">IF(corr!E134="","",corr!$F$3)</f>
        <v/>
      </c>
      <c r="G435" s="65" t="str">
        <f aca="false">IF(corr!E134="","",INT(SUBSTITUTE(corr!C133,"Question","")))</f>
        <v/>
      </c>
      <c r="H435" s="66" t="str">
        <f aca="false">IF(corr!E134="","",corr!E134)</f>
        <v/>
      </c>
    </row>
    <row r="436" customFormat="false" ht="10.5" hidden="false" customHeight="true" outlineLevel="0" collapsed="false">
      <c r="B436" s="64" t="str">
        <f aca="false">IF(corr!D135="","",corr!$F$3)</f>
        <v/>
      </c>
      <c r="C436" s="65" t="str">
        <f aca="false">IF(corr!D135="","",INT(SUBSTITUTE(corr!C133,"Question","")))</f>
        <v/>
      </c>
      <c r="D436" s="66" t="str">
        <f aca="false">IF(corr!D135="","",corr!D135)</f>
        <v/>
      </c>
      <c r="F436" s="64" t="str">
        <f aca="false">IF(corr!E135="","",corr!$F$3)</f>
        <v/>
      </c>
      <c r="G436" s="65" t="str">
        <f aca="false">IF(corr!E135="","",INT(SUBSTITUTE(corr!C133,"Question","")))</f>
        <v/>
      </c>
      <c r="H436" s="66" t="str">
        <f aca="false">IF(corr!E135="","",corr!E135)</f>
        <v/>
      </c>
    </row>
    <row r="437" customFormat="false" ht="10.5" hidden="false" customHeight="true" outlineLevel="0" collapsed="false">
      <c r="B437" s="64" t="str">
        <f aca="false">IF(corr!D136="","",corr!$F$3)</f>
        <v/>
      </c>
      <c r="C437" s="65" t="str">
        <f aca="false">IF(corr!D136="","",INT(SUBSTITUTE(corr!C133,"Question","")))</f>
        <v/>
      </c>
      <c r="D437" s="66" t="str">
        <f aca="false">IF(corr!D136="","",corr!D136)</f>
        <v/>
      </c>
      <c r="F437" s="64" t="str">
        <f aca="false">IF(corr!E136="","",corr!$F$3)</f>
        <v/>
      </c>
      <c r="G437" s="65" t="str">
        <f aca="false">IF(corr!E136="","",INT(SUBSTITUTE(corr!C133,"Question","")))</f>
        <v/>
      </c>
      <c r="H437" s="66" t="str">
        <f aca="false">IF(corr!E136="","",corr!E136)</f>
        <v/>
      </c>
    </row>
    <row r="438" customFormat="false" ht="10.5" hidden="false" customHeight="true" outlineLevel="0" collapsed="false">
      <c r="B438" s="64" t="str">
        <f aca="false">IF(corr!D137="","",corr!$F$3)</f>
        <v/>
      </c>
      <c r="C438" s="65" t="str">
        <f aca="false">IF(corr!D137="","",INT(SUBSTITUTE(corr!C133,"Question","")))</f>
        <v/>
      </c>
      <c r="D438" s="66" t="str">
        <f aca="false">IF(corr!D137="","",corr!D137)</f>
        <v/>
      </c>
      <c r="F438" s="64" t="str">
        <f aca="false">IF(corr!E137="","",corr!$F$3)</f>
        <v/>
      </c>
      <c r="G438" s="65" t="str">
        <f aca="false">IF(corr!E137="","",INT(SUBSTITUTE(corr!C133,"Question","")))</f>
        <v/>
      </c>
      <c r="H438" s="66" t="str">
        <f aca="false">IF(corr!E137="","",corr!E137)</f>
        <v/>
      </c>
    </row>
    <row r="439" customFormat="false" ht="10.5" hidden="false" customHeight="true" outlineLevel="0" collapsed="false">
      <c r="B439" s="67" t="str">
        <f aca="false">IF(corr!D138="","",corr!$F$3)</f>
        <v/>
      </c>
      <c r="C439" s="68" t="str">
        <f aca="false">IF(corr!D138="","",INT(SUBSTITUTE(corr!C133,"Question","")))</f>
        <v/>
      </c>
      <c r="D439" s="69" t="str">
        <f aca="false">IF(corr!D138="","",corr!D138)</f>
        <v/>
      </c>
      <c r="F439" s="67" t="str">
        <f aca="false">IF(corr!E138="","",corr!$F$3)</f>
        <v/>
      </c>
      <c r="G439" s="68" t="str">
        <f aca="false">IF(corr!E138="","",INT(SUBSTITUTE(corr!C133,"Question","")))</f>
        <v/>
      </c>
      <c r="H439" s="69" t="str">
        <f aca="false">IF(corr!E138="","",corr!E138)</f>
        <v/>
      </c>
    </row>
    <row r="440" customFormat="false" ht="10.5" hidden="false" customHeight="true" outlineLevel="0" collapsed="false">
      <c r="B440" s="60" t="str">
        <f aca="false">IF(corr!H133="","",corr!$F$3)</f>
        <v/>
      </c>
      <c r="C440" s="61" t="str">
        <f aca="false">IF(corr!H133="","",INT(SUBSTITUTE(corr!G133,"Question","")))</f>
        <v/>
      </c>
      <c r="D440" s="62" t="str">
        <f aca="false">IF(corr!H133="","",corr!H133)</f>
        <v/>
      </c>
      <c r="F440" s="60" t="str">
        <f aca="false">IF(corr!I133="","",corr!$F$3)</f>
        <v/>
      </c>
      <c r="G440" s="61" t="str">
        <f aca="false">IF(corr!I133="","",INT(SUBSTITUTE(corr!G133,"Question","")))</f>
        <v/>
      </c>
      <c r="H440" s="62" t="str">
        <f aca="false">IF(corr!I133="","",corr!I133)</f>
        <v/>
      </c>
    </row>
    <row r="441" customFormat="false" ht="10.5" hidden="false" customHeight="true" outlineLevel="0" collapsed="false">
      <c r="B441" s="64" t="str">
        <f aca="false">IF(corr!H134="","",corr!$F$3)</f>
        <v/>
      </c>
      <c r="C441" s="65" t="str">
        <f aca="false">IF(corr!H134="","",INT(SUBSTITUTE(corr!G133,"Question","")))</f>
        <v/>
      </c>
      <c r="D441" s="66" t="str">
        <f aca="false">IF(corr!H134="","",corr!H134)</f>
        <v/>
      </c>
      <c r="F441" s="64" t="str">
        <f aca="false">IF(corr!I134="","",corr!$F$3)</f>
        <v/>
      </c>
      <c r="G441" s="65" t="str">
        <f aca="false">IF(corr!I134="","",INT(SUBSTITUTE(corr!G133,"Question","")))</f>
        <v/>
      </c>
      <c r="H441" s="66" t="str">
        <f aca="false">IF(corr!I134="","",corr!I134)</f>
        <v/>
      </c>
    </row>
    <row r="442" customFormat="false" ht="10.5" hidden="false" customHeight="true" outlineLevel="0" collapsed="false">
      <c r="B442" s="64" t="str">
        <f aca="false">IF(corr!H135="","",corr!$F$3)</f>
        <v/>
      </c>
      <c r="C442" s="65" t="str">
        <f aca="false">IF(corr!H135="","",INT(SUBSTITUTE(corr!G133,"Question","")))</f>
        <v/>
      </c>
      <c r="D442" s="66" t="str">
        <f aca="false">IF(corr!H135="","",corr!H135)</f>
        <v/>
      </c>
      <c r="F442" s="64" t="str">
        <f aca="false">IF(corr!I135="","",corr!$F$3)</f>
        <v/>
      </c>
      <c r="G442" s="65" t="str">
        <f aca="false">IF(corr!I135="","",INT(SUBSTITUTE(corr!G133,"Question","")))</f>
        <v/>
      </c>
      <c r="H442" s="66" t="str">
        <f aca="false">IF(corr!I135="","",corr!I135)</f>
        <v/>
      </c>
    </row>
    <row r="443" customFormat="false" ht="10.5" hidden="false" customHeight="true" outlineLevel="0" collapsed="false">
      <c r="B443" s="64" t="str">
        <f aca="false">IF(corr!H136="","",corr!$F$3)</f>
        <v/>
      </c>
      <c r="C443" s="65" t="str">
        <f aca="false">IF(corr!H136="","",INT(SUBSTITUTE(corr!G133,"Question","")))</f>
        <v/>
      </c>
      <c r="D443" s="66" t="str">
        <f aca="false">IF(corr!H136="","",corr!H136)</f>
        <v/>
      </c>
      <c r="F443" s="64" t="str">
        <f aca="false">IF(corr!I136="","",corr!$F$3)</f>
        <v/>
      </c>
      <c r="G443" s="65" t="str">
        <f aca="false">IF(corr!I136="","",INT(SUBSTITUTE(corr!G133,"Question","")))</f>
        <v/>
      </c>
      <c r="H443" s="66" t="str">
        <f aca="false">IF(corr!I136="","",corr!I136)</f>
        <v/>
      </c>
    </row>
    <row r="444" customFormat="false" ht="10.5" hidden="false" customHeight="true" outlineLevel="0" collapsed="false">
      <c r="B444" s="64" t="str">
        <f aca="false">IF(corr!H137="","",corr!$F$3)</f>
        <v/>
      </c>
      <c r="C444" s="65" t="str">
        <f aca="false">IF(corr!H137="","",INT(SUBSTITUTE(corr!G133,"Question","")))</f>
        <v/>
      </c>
      <c r="D444" s="66" t="str">
        <f aca="false">IF(corr!H137="","",corr!H137)</f>
        <v/>
      </c>
      <c r="F444" s="64" t="str">
        <f aca="false">IF(corr!I137="","",corr!$F$3)</f>
        <v/>
      </c>
      <c r="G444" s="65" t="str">
        <f aca="false">IF(corr!I137="","",INT(SUBSTITUTE(corr!G133,"Question","")))</f>
        <v/>
      </c>
      <c r="H444" s="66" t="str">
        <f aca="false">IF(corr!I137="","",corr!I137)</f>
        <v/>
      </c>
    </row>
    <row r="445" customFormat="false" ht="10.5" hidden="false" customHeight="true" outlineLevel="0" collapsed="false">
      <c r="B445" s="67" t="str">
        <f aca="false">IF(corr!H138="","",corr!$F$3)</f>
        <v/>
      </c>
      <c r="C445" s="68" t="str">
        <f aca="false">IF(corr!H138="","",INT(SUBSTITUTE(corr!G133,"Question","")))</f>
        <v/>
      </c>
      <c r="D445" s="69" t="str">
        <f aca="false">IF(corr!H138="","",corr!H138)</f>
        <v/>
      </c>
      <c r="F445" s="67" t="str">
        <f aca="false">IF(corr!I138="","",corr!$F$3)</f>
        <v/>
      </c>
      <c r="G445" s="68" t="str">
        <f aca="false">IF(corr!I138="","",INT(SUBSTITUTE(corr!G133,"Question","")))</f>
        <v/>
      </c>
      <c r="H445" s="69" t="str">
        <f aca="false">IF(corr!I138="","",corr!I138)</f>
        <v/>
      </c>
    </row>
    <row r="446" customFormat="false" ht="10.5" hidden="false" customHeight="true" outlineLevel="0" collapsed="false">
      <c r="B446" s="60" t="str">
        <f aca="false">IF(corr!L133="","",corr!$F$3)</f>
        <v/>
      </c>
      <c r="C446" s="61" t="str">
        <f aca="false">IF(corr!L133="","",INT(SUBSTITUTE(corr!K133,"Question","")))</f>
        <v/>
      </c>
      <c r="D446" s="62" t="str">
        <f aca="false">IF(corr!L133="","",corr!L133)</f>
        <v/>
      </c>
      <c r="F446" s="60" t="str">
        <f aca="false">IF(corr!M133="","",corr!$F$3)</f>
        <v/>
      </c>
      <c r="G446" s="61" t="str">
        <f aca="false">IF(corr!M133="","",INT(SUBSTITUTE(corr!K133,"Question","")))</f>
        <v/>
      </c>
      <c r="H446" s="62" t="str">
        <f aca="false">IF(corr!M133="","",corr!M133)</f>
        <v/>
      </c>
    </row>
    <row r="447" customFormat="false" ht="10.5" hidden="false" customHeight="true" outlineLevel="0" collapsed="false">
      <c r="B447" s="64" t="str">
        <f aca="false">IF(corr!L134="","",corr!$F$3)</f>
        <v/>
      </c>
      <c r="C447" s="65" t="str">
        <f aca="false">IF(corr!L134="","",INT(SUBSTITUTE(corr!K133,"Question","")))</f>
        <v/>
      </c>
      <c r="D447" s="66" t="str">
        <f aca="false">IF(corr!L134="","",corr!L134)</f>
        <v/>
      </c>
      <c r="F447" s="64" t="str">
        <f aca="false">IF(corr!M134="","",corr!$F$3)</f>
        <v/>
      </c>
      <c r="G447" s="65" t="str">
        <f aca="false">IF(corr!M134="","",INT(SUBSTITUTE(corr!K133,"Question","")))</f>
        <v/>
      </c>
      <c r="H447" s="66" t="str">
        <f aca="false">IF(corr!M134="","",corr!M134)</f>
        <v/>
      </c>
    </row>
    <row r="448" customFormat="false" ht="10.5" hidden="false" customHeight="true" outlineLevel="0" collapsed="false">
      <c r="B448" s="64" t="str">
        <f aca="false">IF(corr!L135="","",corr!$F$3)</f>
        <v/>
      </c>
      <c r="C448" s="65" t="str">
        <f aca="false">IF(corr!L135="","",INT(SUBSTITUTE(corr!K133,"Question","")))</f>
        <v/>
      </c>
      <c r="D448" s="66" t="str">
        <f aca="false">IF(corr!L135="","",corr!L135)</f>
        <v/>
      </c>
      <c r="F448" s="64" t="str">
        <f aca="false">IF(corr!M135="","",corr!$F$3)</f>
        <v/>
      </c>
      <c r="G448" s="65" t="str">
        <f aca="false">IF(corr!M135="","",INT(SUBSTITUTE(corr!K133,"Question","")))</f>
        <v/>
      </c>
      <c r="H448" s="66" t="str">
        <f aca="false">IF(corr!M135="","",corr!M135)</f>
        <v/>
      </c>
    </row>
    <row r="449" customFormat="false" ht="10.5" hidden="false" customHeight="true" outlineLevel="0" collapsed="false">
      <c r="B449" s="64" t="str">
        <f aca="false">IF(corr!L136="","",corr!$F$3)</f>
        <v/>
      </c>
      <c r="C449" s="65" t="str">
        <f aca="false">IF(corr!L136="","",INT(SUBSTITUTE(corr!K133,"Question","")))</f>
        <v/>
      </c>
      <c r="D449" s="66" t="str">
        <f aca="false">IF(corr!L136="","",corr!L136)</f>
        <v/>
      </c>
      <c r="F449" s="64" t="str">
        <f aca="false">IF(corr!M136="","",corr!$F$3)</f>
        <v/>
      </c>
      <c r="G449" s="65" t="str">
        <f aca="false">IF(corr!M136="","",INT(SUBSTITUTE(corr!K133,"Question","")))</f>
        <v/>
      </c>
      <c r="H449" s="66" t="str">
        <f aca="false">IF(corr!M136="","",corr!M136)</f>
        <v/>
      </c>
    </row>
    <row r="450" customFormat="false" ht="10.5" hidden="false" customHeight="true" outlineLevel="0" collapsed="false">
      <c r="B450" s="64" t="str">
        <f aca="false">IF(corr!L137="","",corr!$F$3)</f>
        <v/>
      </c>
      <c r="C450" s="65" t="str">
        <f aca="false">IF(corr!L137="","",INT(SUBSTITUTE(corr!K133,"Question","")))</f>
        <v/>
      </c>
      <c r="D450" s="66" t="str">
        <f aca="false">IF(corr!L137="","",corr!L137)</f>
        <v/>
      </c>
      <c r="F450" s="64" t="str">
        <f aca="false">IF(corr!M137="","",corr!$F$3)</f>
        <v/>
      </c>
      <c r="G450" s="65" t="str">
        <f aca="false">IF(corr!M137="","",INT(SUBSTITUTE(corr!K133,"Question","")))</f>
        <v/>
      </c>
      <c r="H450" s="66" t="str">
        <f aca="false">IF(corr!M137="","",corr!M137)</f>
        <v/>
      </c>
    </row>
    <row r="451" customFormat="false" ht="10.5" hidden="false" customHeight="true" outlineLevel="0" collapsed="false">
      <c r="B451" s="67" t="str">
        <f aca="false">IF(corr!L138="","",corr!$F$3)</f>
        <v/>
      </c>
      <c r="C451" s="68" t="str">
        <f aca="false">IF(corr!L138="","",INT(SUBSTITUTE(corr!K133,"Question","")))</f>
        <v/>
      </c>
      <c r="D451" s="69" t="str">
        <f aca="false">IF(corr!L138="","",corr!L138)</f>
        <v/>
      </c>
      <c r="F451" s="67" t="str">
        <f aca="false">IF(corr!M138="","",corr!$F$3)</f>
        <v/>
      </c>
      <c r="G451" s="68" t="str">
        <f aca="false">IF(corr!M138="","",INT(SUBSTITUTE(corr!K133,"Question","")))</f>
        <v/>
      </c>
      <c r="H451" s="69" t="str">
        <f aca="false">IF(corr!M138="","",corr!M138)</f>
        <v/>
      </c>
    </row>
    <row r="452" customFormat="false" ht="10.5" hidden="false" customHeight="true" outlineLevel="0" collapsed="false">
      <c r="B452" s="60" t="str">
        <f aca="false">IF(corr!P133="","",corr!$F$3)</f>
        <v/>
      </c>
      <c r="C452" s="61" t="str">
        <f aca="false">IF(corr!P133="","",INT(SUBSTITUTE(corr!O133,"Question","")))</f>
        <v/>
      </c>
      <c r="D452" s="62" t="str">
        <f aca="false">IF(corr!P133="","",corr!P133)</f>
        <v/>
      </c>
      <c r="F452" s="60" t="str">
        <f aca="false">IF(corr!Q133="","",corr!$F$3)</f>
        <v/>
      </c>
      <c r="G452" s="61" t="str">
        <f aca="false">IF(corr!Q133="","",INT(SUBSTITUTE(corr!O133,"Question","")))</f>
        <v/>
      </c>
      <c r="H452" s="62" t="str">
        <f aca="false">IF(corr!Q133="","",corr!Q133)</f>
        <v/>
      </c>
    </row>
    <row r="453" customFormat="false" ht="10.5" hidden="false" customHeight="true" outlineLevel="0" collapsed="false">
      <c r="B453" s="64" t="str">
        <f aca="false">IF(corr!P134="","",corr!$F$3)</f>
        <v/>
      </c>
      <c r="C453" s="65" t="str">
        <f aca="false">IF(corr!P134="","",INT(SUBSTITUTE(corr!O133,"Question","")))</f>
        <v/>
      </c>
      <c r="D453" s="66" t="str">
        <f aca="false">IF(corr!P134="","",corr!P134)</f>
        <v/>
      </c>
      <c r="F453" s="64" t="str">
        <f aca="false">IF(corr!Q134="","",corr!$F$3)</f>
        <v/>
      </c>
      <c r="G453" s="65" t="str">
        <f aca="false">IF(corr!Q134="","",INT(SUBSTITUTE(corr!O133,"Question","")))</f>
        <v/>
      </c>
      <c r="H453" s="66" t="str">
        <f aca="false">IF(corr!Q134="","",corr!Q134)</f>
        <v/>
      </c>
    </row>
    <row r="454" customFormat="false" ht="10.5" hidden="false" customHeight="true" outlineLevel="0" collapsed="false">
      <c r="B454" s="64" t="str">
        <f aca="false">IF(corr!P135="","",corr!$F$3)</f>
        <v/>
      </c>
      <c r="C454" s="65" t="str">
        <f aca="false">IF(corr!P135="","",INT(SUBSTITUTE(corr!O133,"Question","")))</f>
        <v/>
      </c>
      <c r="D454" s="66" t="str">
        <f aca="false">IF(corr!P135="","",corr!P135)</f>
        <v/>
      </c>
      <c r="F454" s="64" t="str">
        <f aca="false">IF(corr!Q135="","",corr!$F$3)</f>
        <v/>
      </c>
      <c r="G454" s="65" t="str">
        <f aca="false">IF(corr!Q135="","",INT(SUBSTITUTE(corr!O133,"Question","")))</f>
        <v/>
      </c>
      <c r="H454" s="66" t="str">
        <f aca="false">IF(corr!Q135="","",corr!Q135)</f>
        <v/>
      </c>
    </row>
    <row r="455" customFormat="false" ht="10.5" hidden="false" customHeight="true" outlineLevel="0" collapsed="false">
      <c r="B455" s="64" t="str">
        <f aca="false">IF(corr!P136="","",corr!$F$3)</f>
        <v/>
      </c>
      <c r="C455" s="65" t="str">
        <f aca="false">IF(corr!P136="","",INT(SUBSTITUTE(corr!O133,"Question","")))</f>
        <v/>
      </c>
      <c r="D455" s="66" t="str">
        <f aca="false">IF(corr!P136="","",corr!P136)</f>
        <v/>
      </c>
      <c r="F455" s="64" t="str">
        <f aca="false">IF(corr!Q136="","",corr!$F$3)</f>
        <v/>
      </c>
      <c r="G455" s="65" t="str">
        <f aca="false">IF(corr!Q136="","",INT(SUBSTITUTE(corr!O133,"Question","")))</f>
        <v/>
      </c>
      <c r="H455" s="66" t="str">
        <f aca="false">IF(corr!Q136="","",corr!Q136)</f>
        <v/>
      </c>
    </row>
    <row r="456" customFormat="false" ht="10.5" hidden="false" customHeight="true" outlineLevel="0" collapsed="false">
      <c r="B456" s="64" t="str">
        <f aca="false">IF(corr!P137="","",corr!$F$3)</f>
        <v/>
      </c>
      <c r="C456" s="65" t="str">
        <f aca="false">IF(corr!P137="","",INT(SUBSTITUTE(corr!O133,"Question","")))</f>
        <v/>
      </c>
      <c r="D456" s="66" t="str">
        <f aca="false">IF(corr!P137="","",corr!P137)</f>
        <v/>
      </c>
      <c r="F456" s="64" t="str">
        <f aca="false">IF(corr!Q137="","",corr!$F$3)</f>
        <v/>
      </c>
      <c r="G456" s="65" t="str">
        <f aca="false">IF(corr!Q137="","",INT(SUBSTITUTE(corr!O133,"Question","")))</f>
        <v/>
      </c>
      <c r="H456" s="66" t="str">
        <f aca="false">IF(corr!Q137="","",corr!Q137)</f>
        <v/>
      </c>
    </row>
    <row r="457" customFormat="false" ht="10.5" hidden="false" customHeight="true" outlineLevel="0" collapsed="false">
      <c r="B457" s="67" t="str">
        <f aca="false">IF(corr!P138="","",corr!$F$3)</f>
        <v/>
      </c>
      <c r="C457" s="68" t="str">
        <f aca="false">IF(corr!P138="","",INT(SUBSTITUTE(corr!O133,"Question","")))</f>
        <v/>
      </c>
      <c r="D457" s="69" t="str">
        <f aca="false">IF(corr!P138="","",corr!P138)</f>
        <v/>
      </c>
      <c r="F457" s="67" t="str">
        <f aca="false">IF(corr!Q138="","",corr!$F$3)</f>
        <v/>
      </c>
      <c r="G457" s="68" t="str">
        <f aca="false">IF(corr!Q138="","",INT(SUBSTITUTE(corr!O133,"Question","")))</f>
        <v/>
      </c>
      <c r="H457" s="69" t="str">
        <f aca="false">IF(corr!Q138="","",corr!Q138)</f>
        <v/>
      </c>
    </row>
    <row r="458" customFormat="false" ht="10.5" hidden="false" customHeight="true" outlineLevel="0" collapsed="false">
      <c r="B458" s="60" t="str">
        <f aca="false">IF(corr!D140="","",corr!$F$3)</f>
        <v/>
      </c>
      <c r="C458" s="61" t="str">
        <f aca="false">IF(corr!D140="","",INT(SUBSTITUTE(corr!C140,"Question","")))</f>
        <v/>
      </c>
      <c r="D458" s="62" t="str">
        <f aca="false">IF(corr!D140="","",corr!D140)</f>
        <v/>
      </c>
      <c r="F458" s="60" t="str">
        <f aca="false">IF(corr!E140="","",corr!$F$3)</f>
        <v/>
      </c>
      <c r="G458" s="61" t="str">
        <f aca="false">IF(corr!E140="","",INT(SUBSTITUTE(corr!C140,"Question","")))</f>
        <v/>
      </c>
      <c r="H458" s="62" t="str">
        <f aca="false">IF(corr!E140="","",corr!E140)</f>
        <v/>
      </c>
    </row>
    <row r="459" customFormat="false" ht="10.5" hidden="false" customHeight="true" outlineLevel="0" collapsed="false">
      <c r="B459" s="64" t="str">
        <f aca="false">IF(corr!D141="","",corr!$F$3)</f>
        <v/>
      </c>
      <c r="C459" s="65" t="str">
        <f aca="false">IF(corr!D141="","",INT(SUBSTITUTE(corr!C140,"Question","")))</f>
        <v/>
      </c>
      <c r="D459" s="66" t="str">
        <f aca="false">IF(corr!D141="","",corr!D141)</f>
        <v/>
      </c>
      <c r="F459" s="64" t="str">
        <f aca="false">IF(corr!E141="","",corr!$F$3)</f>
        <v/>
      </c>
      <c r="G459" s="65" t="str">
        <f aca="false">IF(corr!E141="","",INT(SUBSTITUTE(corr!C140,"Question","")))</f>
        <v/>
      </c>
      <c r="H459" s="66" t="str">
        <f aca="false">IF(corr!E141="","",corr!E141)</f>
        <v/>
      </c>
    </row>
    <row r="460" customFormat="false" ht="10.5" hidden="false" customHeight="true" outlineLevel="0" collapsed="false">
      <c r="B460" s="64" t="str">
        <f aca="false">IF(corr!D142="","",corr!$F$3)</f>
        <v/>
      </c>
      <c r="C460" s="65" t="str">
        <f aca="false">IF(corr!D142="","",INT(SUBSTITUTE(corr!C140,"Question","")))</f>
        <v/>
      </c>
      <c r="D460" s="66" t="str">
        <f aca="false">IF(corr!D142="","",corr!D142)</f>
        <v/>
      </c>
      <c r="F460" s="64" t="str">
        <f aca="false">IF(corr!E142="","",corr!$F$3)</f>
        <v/>
      </c>
      <c r="G460" s="65" t="str">
        <f aca="false">IF(corr!E142="","",INT(SUBSTITUTE(corr!C140,"Question","")))</f>
        <v/>
      </c>
      <c r="H460" s="66" t="str">
        <f aca="false">IF(corr!E142="","",corr!E142)</f>
        <v/>
      </c>
    </row>
    <row r="461" customFormat="false" ht="10.5" hidden="false" customHeight="true" outlineLevel="0" collapsed="false">
      <c r="B461" s="64" t="str">
        <f aca="false">IF(corr!D143="","",corr!$F$3)</f>
        <v/>
      </c>
      <c r="C461" s="65" t="str">
        <f aca="false">IF(corr!D143="","",INT(SUBSTITUTE(corr!C140,"Question","")))</f>
        <v/>
      </c>
      <c r="D461" s="66" t="str">
        <f aca="false">IF(corr!D143="","",corr!D143)</f>
        <v/>
      </c>
      <c r="F461" s="64" t="str">
        <f aca="false">IF(corr!E143="","",corr!$F$3)</f>
        <v/>
      </c>
      <c r="G461" s="65" t="str">
        <f aca="false">IF(corr!E143="","",INT(SUBSTITUTE(corr!C140,"Question","")))</f>
        <v/>
      </c>
      <c r="H461" s="66" t="str">
        <f aca="false">IF(corr!E143="","",corr!E143)</f>
        <v/>
      </c>
    </row>
    <row r="462" customFormat="false" ht="10.5" hidden="false" customHeight="true" outlineLevel="0" collapsed="false">
      <c r="B462" s="64" t="str">
        <f aca="false">IF(corr!D144="","",corr!$F$3)</f>
        <v/>
      </c>
      <c r="C462" s="65" t="str">
        <f aca="false">IF(corr!D144="","",INT(SUBSTITUTE(corr!C140,"Question","")))</f>
        <v/>
      </c>
      <c r="D462" s="66" t="str">
        <f aca="false">IF(corr!D144="","",corr!D144)</f>
        <v/>
      </c>
      <c r="F462" s="64" t="str">
        <f aca="false">IF(corr!E144="","",corr!$F$3)</f>
        <v/>
      </c>
      <c r="G462" s="65" t="str">
        <f aca="false">IF(corr!E144="","",INT(SUBSTITUTE(corr!C140,"Question","")))</f>
        <v/>
      </c>
      <c r="H462" s="66" t="str">
        <f aca="false">IF(corr!E144="","",corr!E144)</f>
        <v/>
      </c>
    </row>
    <row r="463" customFormat="false" ht="10.5" hidden="false" customHeight="true" outlineLevel="0" collapsed="false">
      <c r="B463" s="67" t="str">
        <f aca="false">IF(corr!D145="","",corr!$F$3)</f>
        <v/>
      </c>
      <c r="C463" s="68" t="str">
        <f aca="false">IF(corr!D145="","",INT(SUBSTITUTE(corr!C140,"Question","")))</f>
        <v/>
      </c>
      <c r="D463" s="69" t="str">
        <f aca="false">IF(corr!D145="","",corr!D145)</f>
        <v/>
      </c>
      <c r="F463" s="67" t="str">
        <f aca="false">IF(corr!E145="","",corr!$F$3)</f>
        <v/>
      </c>
      <c r="G463" s="68" t="str">
        <f aca="false">IF(corr!E145="","",INT(SUBSTITUTE(corr!C140,"Question","")))</f>
        <v/>
      </c>
      <c r="H463" s="69" t="str">
        <f aca="false">IF(corr!E145="","",corr!E145)</f>
        <v/>
      </c>
    </row>
    <row r="464" customFormat="false" ht="10.5" hidden="false" customHeight="true" outlineLevel="0" collapsed="false">
      <c r="B464" s="60" t="str">
        <f aca="false">IF(corr!H140="","",corr!$F$3)</f>
        <v/>
      </c>
      <c r="C464" s="61" t="str">
        <f aca="false">IF(corr!H140="","",INT(SUBSTITUTE(corr!G140,"Question","")))</f>
        <v/>
      </c>
      <c r="D464" s="62" t="str">
        <f aca="false">IF(corr!H140="","",corr!H140)</f>
        <v/>
      </c>
      <c r="F464" s="60" t="str">
        <f aca="false">IF(corr!I140="","",corr!$F$3)</f>
        <v/>
      </c>
      <c r="G464" s="61" t="str">
        <f aca="false">IF(corr!I140="","",INT(SUBSTITUTE(corr!G140,"Question","")))</f>
        <v/>
      </c>
      <c r="H464" s="62" t="str">
        <f aca="false">IF(corr!I140="","",corr!I140)</f>
        <v/>
      </c>
    </row>
    <row r="465" customFormat="false" ht="10.5" hidden="false" customHeight="true" outlineLevel="0" collapsed="false">
      <c r="B465" s="64" t="str">
        <f aca="false">IF(corr!H141="","",corr!$F$3)</f>
        <v/>
      </c>
      <c r="C465" s="65" t="str">
        <f aca="false">IF(corr!H141="","",INT(SUBSTITUTE(corr!G140,"Question","")))</f>
        <v/>
      </c>
      <c r="D465" s="66" t="str">
        <f aca="false">IF(corr!H141="","",corr!H141)</f>
        <v/>
      </c>
      <c r="F465" s="64" t="str">
        <f aca="false">IF(corr!I141="","",corr!$F$3)</f>
        <v/>
      </c>
      <c r="G465" s="65" t="str">
        <f aca="false">IF(corr!I141="","",INT(SUBSTITUTE(corr!G140,"Question","")))</f>
        <v/>
      </c>
      <c r="H465" s="66" t="str">
        <f aca="false">IF(corr!I141="","",corr!I141)</f>
        <v/>
      </c>
    </row>
    <row r="466" customFormat="false" ht="10.5" hidden="false" customHeight="true" outlineLevel="0" collapsed="false">
      <c r="B466" s="64" t="str">
        <f aca="false">IF(corr!H142="","",corr!$F$3)</f>
        <v/>
      </c>
      <c r="C466" s="65" t="str">
        <f aca="false">IF(corr!H142="","",INT(SUBSTITUTE(corr!G140,"Question","")))</f>
        <v/>
      </c>
      <c r="D466" s="66" t="str">
        <f aca="false">IF(corr!H142="","",corr!H142)</f>
        <v/>
      </c>
      <c r="F466" s="64" t="str">
        <f aca="false">IF(corr!I142="","",corr!$F$3)</f>
        <v/>
      </c>
      <c r="G466" s="65" t="str">
        <f aca="false">IF(corr!I142="","",INT(SUBSTITUTE(corr!G140,"Question","")))</f>
        <v/>
      </c>
      <c r="H466" s="66" t="str">
        <f aca="false">IF(corr!I142="","",corr!I142)</f>
        <v/>
      </c>
    </row>
    <row r="467" customFormat="false" ht="10.5" hidden="false" customHeight="true" outlineLevel="0" collapsed="false">
      <c r="B467" s="64" t="str">
        <f aca="false">IF(corr!H143="","",corr!$F$3)</f>
        <v/>
      </c>
      <c r="C467" s="65" t="str">
        <f aca="false">IF(corr!H143="","",INT(SUBSTITUTE(corr!G140,"Question","")))</f>
        <v/>
      </c>
      <c r="D467" s="66" t="str">
        <f aca="false">IF(corr!H143="","",corr!H143)</f>
        <v/>
      </c>
      <c r="F467" s="64" t="str">
        <f aca="false">IF(corr!I143="","",corr!$F$3)</f>
        <v/>
      </c>
      <c r="G467" s="65" t="str">
        <f aca="false">IF(corr!I143="","",INT(SUBSTITUTE(corr!G140,"Question","")))</f>
        <v/>
      </c>
      <c r="H467" s="66" t="str">
        <f aca="false">IF(corr!I143="","",corr!I143)</f>
        <v/>
      </c>
    </row>
    <row r="468" customFormat="false" ht="10.5" hidden="false" customHeight="true" outlineLevel="0" collapsed="false">
      <c r="B468" s="64" t="str">
        <f aca="false">IF(corr!H144="","",corr!$F$3)</f>
        <v/>
      </c>
      <c r="C468" s="65" t="str">
        <f aca="false">IF(corr!H144="","",INT(SUBSTITUTE(corr!G140,"Question","")))</f>
        <v/>
      </c>
      <c r="D468" s="66" t="str">
        <f aca="false">IF(corr!H144="","",corr!H144)</f>
        <v/>
      </c>
      <c r="F468" s="64" t="str">
        <f aca="false">IF(corr!I144="","",corr!$F$3)</f>
        <v/>
      </c>
      <c r="G468" s="65" t="str">
        <f aca="false">IF(corr!I144="","",INT(SUBSTITUTE(corr!G140,"Question","")))</f>
        <v/>
      </c>
      <c r="H468" s="66" t="str">
        <f aca="false">IF(corr!I144="","",corr!I144)</f>
        <v/>
      </c>
    </row>
    <row r="469" customFormat="false" ht="10.5" hidden="false" customHeight="true" outlineLevel="0" collapsed="false">
      <c r="B469" s="67" t="str">
        <f aca="false">IF(corr!H145="","",corr!$F$3)</f>
        <v/>
      </c>
      <c r="C469" s="68" t="str">
        <f aca="false">IF(corr!H145="","",INT(SUBSTITUTE(corr!G140,"Question","")))</f>
        <v/>
      </c>
      <c r="D469" s="69" t="str">
        <f aca="false">IF(corr!H145="","",corr!H145)</f>
        <v/>
      </c>
      <c r="F469" s="67" t="str">
        <f aca="false">IF(corr!I145="","",corr!$F$3)</f>
        <v/>
      </c>
      <c r="G469" s="68" t="str">
        <f aca="false">IF(corr!I145="","",INT(SUBSTITUTE(corr!G140,"Question","")))</f>
        <v/>
      </c>
      <c r="H469" s="69" t="str">
        <f aca="false">IF(corr!I145="","",corr!I145)</f>
        <v/>
      </c>
    </row>
    <row r="470" customFormat="false" ht="10.5" hidden="false" customHeight="true" outlineLevel="0" collapsed="false">
      <c r="B470" s="60" t="str">
        <f aca="false">IF(corr!L140="","",corr!$F$3)</f>
        <v/>
      </c>
      <c r="C470" s="61" t="str">
        <f aca="false">IF(corr!L140="","",INT(SUBSTITUTE(corr!K140,"Question","")))</f>
        <v/>
      </c>
      <c r="D470" s="62" t="str">
        <f aca="false">IF(corr!L140="","",corr!L140)</f>
        <v/>
      </c>
      <c r="F470" s="60" t="str">
        <f aca="false">IF(corr!M140="","",corr!$F$3)</f>
        <v/>
      </c>
      <c r="G470" s="61" t="str">
        <f aca="false">IF(corr!M140="","",INT(SUBSTITUTE(corr!K140,"Question","")))</f>
        <v/>
      </c>
      <c r="H470" s="62" t="str">
        <f aca="false">IF(corr!M140="","",corr!M140)</f>
        <v/>
      </c>
    </row>
    <row r="471" customFormat="false" ht="10.5" hidden="false" customHeight="true" outlineLevel="0" collapsed="false">
      <c r="B471" s="64" t="str">
        <f aca="false">IF(corr!L141="","",corr!$F$3)</f>
        <v/>
      </c>
      <c r="C471" s="65" t="str">
        <f aca="false">IF(corr!L141="","",INT(SUBSTITUTE(corr!K140,"Question","")))</f>
        <v/>
      </c>
      <c r="D471" s="66" t="str">
        <f aca="false">IF(corr!L141="","",corr!L141)</f>
        <v/>
      </c>
      <c r="F471" s="64" t="str">
        <f aca="false">IF(corr!M141="","",corr!$F$3)</f>
        <v/>
      </c>
      <c r="G471" s="65" t="str">
        <f aca="false">IF(corr!M141="","",INT(SUBSTITUTE(corr!K140,"Question","")))</f>
        <v/>
      </c>
      <c r="H471" s="66" t="str">
        <f aca="false">IF(corr!M141="","",corr!M141)</f>
        <v/>
      </c>
    </row>
    <row r="472" customFormat="false" ht="10.5" hidden="false" customHeight="true" outlineLevel="0" collapsed="false">
      <c r="B472" s="64" t="str">
        <f aca="false">IF(corr!L142="","",corr!$F$3)</f>
        <v/>
      </c>
      <c r="C472" s="65" t="str">
        <f aca="false">IF(corr!L142="","",INT(SUBSTITUTE(corr!K140,"Question","")))</f>
        <v/>
      </c>
      <c r="D472" s="66" t="str">
        <f aca="false">IF(corr!L142="","",corr!L142)</f>
        <v/>
      </c>
      <c r="F472" s="64" t="str">
        <f aca="false">IF(corr!M142="","",corr!$F$3)</f>
        <v/>
      </c>
      <c r="G472" s="65" t="str">
        <f aca="false">IF(corr!M142="","",INT(SUBSTITUTE(corr!K140,"Question","")))</f>
        <v/>
      </c>
      <c r="H472" s="66" t="str">
        <f aca="false">IF(corr!M142="","",corr!M142)</f>
        <v/>
      </c>
    </row>
    <row r="473" customFormat="false" ht="10.5" hidden="false" customHeight="true" outlineLevel="0" collapsed="false">
      <c r="B473" s="64" t="str">
        <f aca="false">IF(corr!L143="","",corr!$F$3)</f>
        <v/>
      </c>
      <c r="C473" s="65" t="str">
        <f aca="false">IF(corr!L143="","",INT(SUBSTITUTE(corr!K140,"Question","")))</f>
        <v/>
      </c>
      <c r="D473" s="66" t="str">
        <f aca="false">IF(corr!L143="","",corr!L143)</f>
        <v/>
      </c>
      <c r="F473" s="64" t="str">
        <f aca="false">IF(corr!M143="","",corr!$F$3)</f>
        <v/>
      </c>
      <c r="G473" s="65" t="str">
        <f aca="false">IF(corr!M143="","",INT(SUBSTITUTE(corr!K140,"Question","")))</f>
        <v/>
      </c>
      <c r="H473" s="66" t="str">
        <f aca="false">IF(corr!M143="","",corr!M143)</f>
        <v/>
      </c>
    </row>
    <row r="474" customFormat="false" ht="10.5" hidden="false" customHeight="true" outlineLevel="0" collapsed="false">
      <c r="B474" s="64" t="str">
        <f aca="false">IF(corr!L144="","",corr!$F$3)</f>
        <v/>
      </c>
      <c r="C474" s="65" t="str">
        <f aca="false">IF(corr!L144="","",INT(SUBSTITUTE(corr!K140,"Question","")))</f>
        <v/>
      </c>
      <c r="D474" s="66" t="str">
        <f aca="false">IF(corr!L144="","",corr!L144)</f>
        <v/>
      </c>
      <c r="F474" s="64" t="str">
        <f aca="false">IF(corr!M144="","",corr!$F$3)</f>
        <v/>
      </c>
      <c r="G474" s="65" t="str">
        <f aca="false">IF(corr!M144="","",INT(SUBSTITUTE(corr!K140,"Question","")))</f>
        <v/>
      </c>
      <c r="H474" s="66" t="str">
        <f aca="false">IF(corr!M144="","",corr!M144)</f>
        <v/>
      </c>
    </row>
    <row r="475" customFormat="false" ht="10.5" hidden="false" customHeight="true" outlineLevel="0" collapsed="false">
      <c r="B475" s="67" t="str">
        <f aca="false">IF(corr!L145="","",corr!$F$3)</f>
        <v/>
      </c>
      <c r="C475" s="68" t="str">
        <f aca="false">IF(corr!L145="","",INT(SUBSTITUTE(corr!K140,"Question","")))</f>
        <v/>
      </c>
      <c r="D475" s="69" t="str">
        <f aca="false">IF(corr!L145="","",corr!L145)</f>
        <v/>
      </c>
      <c r="F475" s="67" t="str">
        <f aca="false">IF(corr!M145="","",corr!$F$3)</f>
        <v/>
      </c>
      <c r="G475" s="68" t="str">
        <f aca="false">IF(corr!M145="","",INT(SUBSTITUTE(corr!K140,"Question","")))</f>
        <v/>
      </c>
      <c r="H475" s="69" t="str">
        <f aca="false">IF(corr!M145="","",corr!M145)</f>
        <v/>
      </c>
    </row>
    <row r="476" customFormat="false" ht="10.5" hidden="false" customHeight="true" outlineLevel="0" collapsed="false">
      <c r="B476" s="60" t="str">
        <f aca="false">IF(corr!P140="","",corr!$F$3)</f>
        <v/>
      </c>
      <c r="C476" s="61" t="str">
        <f aca="false">IF(corr!P140="","",INT(SUBSTITUTE(corr!O140,"Question","")))</f>
        <v/>
      </c>
      <c r="D476" s="62" t="str">
        <f aca="false">IF(corr!P140="","",corr!P140)</f>
        <v/>
      </c>
      <c r="F476" s="60" t="str">
        <f aca="false">IF(corr!Q140="","",corr!$F$3)</f>
        <v/>
      </c>
      <c r="G476" s="61" t="str">
        <f aca="false">IF(corr!Q140="","",INT(SUBSTITUTE(corr!O140,"Question","")))</f>
        <v/>
      </c>
      <c r="H476" s="62" t="str">
        <f aca="false">IF(corr!Q140="","",corr!Q140)</f>
        <v/>
      </c>
    </row>
    <row r="477" customFormat="false" ht="10.5" hidden="false" customHeight="true" outlineLevel="0" collapsed="false">
      <c r="B477" s="64" t="str">
        <f aca="false">IF(corr!P141="","",corr!$F$3)</f>
        <v/>
      </c>
      <c r="C477" s="65" t="str">
        <f aca="false">IF(corr!P141="","",INT(SUBSTITUTE(corr!O140,"Question","")))</f>
        <v/>
      </c>
      <c r="D477" s="66" t="str">
        <f aca="false">IF(corr!P141="","",corr!P141)</f>
        <v/>
      </c>
      <c r="F477" s="64" t="str">
        <f aca="false">IF(corr!Q141="","",corr!$F$3)</f>
        <v/>
      </c>
      <c r="G477" s="65" t="str">
        <f aca="false">IF(corr!Q141="","",INT(SUBSTITUTE(corr!O140,"Question","")))</f>
        <v/>
      </c>
      <c r="H477" s="66" t="str">
        <f aca="false">IF(corr!Q141="","",corr!Q141)</f>
        <v/>
      </c>
    </row>
    <row r="478" customFormat="false" ht="10.5" hidden="false" customHeight="true" outlineLevel="0" collapsed="false">
      <c r="B478" s="64" t="str">
        <f aca="false">IF(corr!P142="","",corr!$F$3)</f>
        <v/>
      </c>
      <c r="C478" s="65" t="str">
        <f aca="false">IF(corr!P142="","",INT(SUBSTITUTE(corr!O140,"Question","")))</f>
        <v/>
      </c>
      <c r="D478" s="66" t="str">
        <f aca="false">IF(corr!P142="","",corr!P142)</f>
        <v/>
      </c>
      <c r="F478" s="64" t="str">
        <f aca="false">IF(corr!Q142="","",corr!$F$3)</f>
        <v/>
      </c>
      <c r="G478" s="65" t="str">
        <f aca="false">IF(corr!Q142="","",INT(SUBSTITUTE(corr!O140,"Question","")))</f>
        <v/>
      </c>
      <c r="H478" s="66" t="str">
        <f aca="false">IF(corr!Q142="","",corr!Q142)</f>
        <v/>
      </c>
    </row>
    <row r="479" customFormat="false" ht="10.5" hidden="false" customHeight="true" outlineLevel="0" collapsed="false">
      <c r="B479" s="64" t="str">
        <f aca="false">IF(corr!P143="","",corr!$F$3)</f>
        <v/>
      </c>
      <c r="C479" s="65" t="str">
        <f aca="false">IF(corr!P143="","",INT(SUBSTITUTE(corr!O140,"Question","")))</f>
        <v/>
      </c>
      <c r="D479" s="66" t="str">
        <f aca="false">IF(corr!P143="","",corr!P143)</f>
        <v/>
      </c>
      <c r="F479" s="64" t="str">
        <f aca="false">IF(corr!Q143="","",corr!$F$3)</f>
        <v/>
      </c>
      <c r="G479" s="65" t="str">
        <f aca="false">IF(corr!Q143="","",INT(SUBSTITUTE(corr!O140,"Question","")))</f>
        <v/>
      </c>
      <c r="H479" s="66" t="str">
        <f aca="false">IF(corr!Q143="","",corr!Q143)</f>
        <v/>
      </c>
    </row>
    <row r="480" customFormat="false" ht="10.5" hidden="false" customHeight="true" outlineLevel="0" collapsed="false">
      <c r="B480" s="64" t="str">
        <f aca="false">IF(corr!P144="","",corr!$F$3)</f>
        <v/>
      </c>
      <c r="C480" s="65" t="str">
        <f aca="false">IF(corr!P144="","",INT(SUBSTITUTE(corr!O140,"Question","")))</f>
        <v/>
      </c>
      <c r="D480" s="66" t="str">
        <f aca="false">IF(corr!P144="","",corr!P144)</f>
        <v/>
      </c>
      <c r="F480" s="64" t="str">
        <f aca="false">IF(corr!Q144="","",corr!$F$3)</f>
        <v/>
      </c>
      <c r="G480" s="65" t="str">
        <f aca="false">IF(corr!Q144="","",INT(SUBSTITUTE(corr!O140,"Question","")))</f>
        <v/>
      </c>
      <c r="H480" s="66" t="str">
        <f aca="false">IF(corr!Q144="","",corr!Q144)</f>
        <v/>
      </c>
    </row>
    <row r="481" customFormat="false" ht="10.5" hidden="false" customHeight="true" outlineLevel="0" collapsed="false">
      <c r="B481" s="67" t="str">
        <f aca="false">IF(corr!P145="","",corr!$F$3)</f>
        <v/>
      </c>
      <c r="C481" s="68" t="str">
        <f aca="false">IF(corr!P145="","",INT(SUBSTITUTE(corr!O140,"Question","")))</f>
        <v/>
      </c>
      <c r="D481" s="69" t="str">
        <f aca="false">IF(corr!P145="","",corr!P145)</f>
        <v/>
      </c>
      <c r="F481" s="67" t="str">
        <f aca="false">IF(corr!Q145="","",corr!$F$3)</f>
        <v/>
      </c>
      <c r="G481" s="68" t="str">
        <f aca="false">IF(corr!Q145="","",INT(SUBSTITUTE(corr!O140,"Question","")))</f>
        <v/>
      </c>
      <c r="H481" s="69" t="str">
        <f aca="false">IF(corr!Q145="","",corr!Q145)</f>
        <v/>
      </c>
    </row>
    <row r="482" customFormat="false" ht="10.5" hidden="false" customHeight="true" outlineLevel="0" collapsed="false">
      <c r="B482" s="60" t="str">
        <f aca="false">IF(corr!D147="","",corr!$F$3)</f>
        <v/>
      </c>
      <c r="C482" s="61" t="str">
        <f aca="false">IF(corr!D147="","",INT(SUBSTITUTE(corr!C147,"Question","")))</f>
        <v/>
      </c>
      <c r="D482" s="62" t="str">
        <f aca="false">IF(corr!D147="","",corr!D147)</f>
        <v/>
      </c>
      <c r="F482" s="60" t="str">
        <f aca="false">IF(corr!E147="","",corr!$F$3)</f>
        <v/>
      </c>
      <c r="G482" s="61" t="str">
        <f aca="false">IF(corr!E147="","",INT(SUBSTITUTE(corr!C147,"Question","")))</f>
        <v/>
      </c>
      <c r="H482" s="62" t="str">
        <f aca="false">IF(corr!E147="","",corr!E147)</f>
        <v/>
      </c>
    </row>
    <row r="483" customFormat="false" ht="10.5" hidden="false" customHeight="true" outlineLevel="0" collapsed="false">
      <c r="B483" s="64" t="str">
        <f aca="false">IF(corr!D148="","",corr!$F$3)</f>
        <v/>
      </c>
      <c r="C483" s="65" t="str">
        <f aca="false">IF(corr!D148="","",INT(SUBSTITUTE(corr!C147,"Question","")))</f>
        <v/>
      </c>
      <c r="D483" s="66" t="str">
        <f aca="false">IF(corr!D148="","",corr!D148)</f>
        <v/>
      </c>
      <c r="F483" s="64" t="str">
        <f aca="false">IF(corr!E148="","",corr!$F$3)</f>
        <v/>
      </c>
      <c r="G483" s="65" t="str">
        <f aca="false">IF(corr!E148="","",INT(SUBSTITUTE(corr!C147,"Question","")))</f>
        <v/>
      </c>
      <c r="H483" s="66" t="str">
        <f aca="false">IF(corr!E148="","",corr!E148)</f>
        <v/>
      </c>
    </row>
    <row r="484" customFormat="false" ht="10.5" hidden="false" customHeight="true" outlineLevel="0" collapsed="false">
      <c r="B484" s="64" t="str">
        <f aca="false">IF(corr!D149="","",corr!$F$3)</f>
        <v/>
      </c>
      <c r="C484" s="65" t="str">
        <f aca="false">IF(corr!D149="","",INT(SUBSTITUTE(corr!C147,"Question","")))</f>
        <v/>
      </c>
      <c r="D484" s="66" t="str">
        <f aca="false">IF(corr!D149="","",corr!D149)</f>
        <v/>
      </c>
      <c r="F484" s="64" t="str">
        <f aca="false">IF(corr!E149="","",corr!$F$3)</f>
        <v/>
      </c>
      <c r="G484" s="65" t="str">
        <f aca="false">IF(corr!E149="","",INT(SUBSTITUTE(corr!C147,"Question","")))</f>
        <v/>
      </c>
      <c r="H484" s="66" t="str">
        <f aca="false">IF(corr!E149="","",corr!E149)</f>
        <v/>
      </c>
    </row>
    <row r="485" customFormat="false" ht="10.5" hidden="false" customHeight="true" outlineLevel="0" collapsed="false">
      <c r="B485" s="64" t="str">
        <f aca="false">IF(corr!D150="","",corr!$F$3)</f>
        <v/>
      </c>
      <c r="C485" s="65" t="str">
        <f aca="false">IF(corr!D150="","",INT(SUBSTITUTE(corr!C147,"Question","")))</f>
        <v/>
      </c>
      <c r="D485" s="66" t="str">
        <f aca="false">IF(corr!D150="","",corr!D150)</f>
        <v/>
      </c>
      <c r="F485" s="64" t="str">
        <f aca="false">IF(corr!E150="","",corr!$F$3)</f>
        <v/>
      </c>
      <c r="G485" s="65" t="str">
        <f aca="false">IF(corr!E150="","",INT(SUBSTITUTE(corr!C147,"Question","")))</f>
        <v/>
      </c>
      <c r="H485" s="66" t="str">
        <f aca="false">IF(corr!E150="","",corr!E150)</f>
        <v/>
      </c>
    </row>
    <row r="486" customFormat="false" ht="10.5" hidden="false" customHeight="true" outlineLevel="0" collapsed="false">
      <c r="B486" s="64" t="str">
        <f aca="false">IF(corr!D151="","",corr!$F$3)</f>
        <v/>
      </c>
      <c r="C486" s="65" t="str">
        <f aca="false">IF(corr!D151="","",INT(SUBSTITUTE(corr!C147,"Question","")))</f>
        <v/>
      </c>
      <c r="D486" s="66" t="str">
        <f aca="false">IF(corr!D151="","",corr!D151)</f>
        <v/>
      </c>
      <c r="F486" s="64" t="str">
        <f aca="false">IF(corr!E151="","",corr!$F$3)</f>
        <v/>
      </c>
      <c r="G486" s="65" t="str">
        <f aca="false">IF(corr!E151="","",INT(SUBSTITUTE(corr!C147,"Question","")))</f>
        <v/>
      </c>
      <c r="H486" s="66" t="str">
        <f aca="false">IF(corr!E151="","",corr!E151)</f>
        <v/>
      </c>
    </row>
    <row r="487" customFormat="false" ht="10.5" hidden="false" customHeight="true" outlineLevel="0" collapsed="false">
      <c r="B487" s="67" t="str">
        <f aca="false">IF(corr!D152="","",corr!$F$3)</f>
        <v/>
      </c>
      <c r="C487" s="68" t="str">
        <f aca="false">IF(corr!D152="","",INT(SUBSTITUTE(corr!C147,"Question","")))</f>
        <v/>
      </c>
      <c r="D487" s="69" t="str">
        <f aca="false">IF(corr!D152="","",corr!D152)</f>
        <v/>
      </c>
      <c r="F487" s="67" t="str">
        <f aca="false">IF(corr!E152="","",corr!$F$3)</f>
        <v/>
      </c>
      <c r="G487" s="68" t="str">
        <f aca="false">IF(corr!E152="","",INT(SUBSTITUTE(corr!C147,"Question","")))</f>
        <v/>
      </c>
      <c r="H487" s="69" t="str">
        <f aca="false">IF(corr!E152="","",corr!E152)</f>
        <v/>
      </c>
    </row>
    <row r="488" customFormat="false" ht="10.5" hidden="false" customHeight="true" outlineLevel="0" collapsed="false">
      <c r="B488" s="60" t="str">
        <f aca="false">IF(corr!H147="","",corr!$F$3)</f>
        <v/>
      </c>
      <c r="C488" s="61" t="str">
        <f aca="false">IF(corr!H147="","",INT(SUBSTITUTE(corr!G147,"Question","")))</f>
        <v/>
      </c>
      <c r="D488" s="62" t="str">
        <f aca="false">IF(corr!H147="","",corr!H147)</f>
        <v/>
      </c>
      <c r="F488" s="60" t="str">
        <f aca="false">IF(corr!I147="","",corr!$F$3)</f>
        <v/>
      </c>
      <c r="G488" s="61" t="str">
        <f aca="false">IF(corr!I147="","",INT(SUBSTITUTE(corr!G147,"Question","")))</f>
        <v/>
      </c>
      <c r="H488" s="62" t="str">
        <f aca="false">IF(corr!I147="","",corr!I147)</f>
        <v/>
      </c>
    </row>
    <row r="489" customFormat="false" ht="10.5" hidden="false" customHeight="true" outlineLevel="0" collapsed="false">
      <c r="B489" s="64" t="str">
        <f aca="false">IF(corr!H148="","",corr!$F$3)</f>
        <v/>
      </c>
      <c r="C489" s="65" t="str">
        <f aca="false">IF(corr!H148="","",INT(SUBSTITUTE(corr!G147,"Question","")))</f>
        <v/>
      </c>
      <c r="D489" s="66" t="str">
        <f aca="false">IF(corr!H148="","",corr!H148)</f>
        <v/>
      </c>
      <c r="F489" s="64" t="str">
        <f aca="false">IF(corr!I148="","",corr!$F$3)</f>
        <v/>
      </c>
      <c r="G489" s="65" t="str">
        <f aca="false">IF(corr!I148="","",INT(SUBSTITUTE(corr!G147,"Question","")))</f>
        <v/>
      </c>
      <c r="H489" s="66" t="str">
        <f aca="false">IF(corr!I148="","",corr!I148)</f>
        <v/>
      </c>
    </row>
    <row r="490" customFormat="false" ht="10.5" hidden="false" customHeight="true" outlineLevel="0" collapsed="false">
      <c r="B490" s="64" t="str">
        <f aca="false">IF(corr!H149="","",corr!$F$3)</f>
        <v/>
      </c>
      <c r="C490" s="65" t="str">
        <f aca="false">IF(corr!H149="","",INT(SUBSTITUTE(corr!G147,"Question","")))</f>
        <v/>
      </c>
      <c r="D490" s="66" t="str">
        <f aca="false">IF(corr!H149="","",corr!H149)</f>
        <v/>
      </c>
      <c r="F490" s="64" t="str">
        <f aca="false">IF(corr!I149="","",corr!$F$3)</f>
        <v/>
      </c>
      <c r="G490" s="65" t="str">
        <f aca="false">IF(corr!I149="","",INT(SUBSTITUTE(corr!G147,"Question","")))</f>
        <v/>
      </c>
      <c r="H490" s="66" t="str">
        <f aca="false">IF(corr!I149="","",corr!I149)</f>
        <v/>
      </c>
    </row>
    <row r="491" customFormat="false" ht="10.5" hidden="false" customHeight="true" outlineLevel="0" collapsed="false">
      <c r="B491" s="64" t="str">
        <f aca="false">IF(corr!H150="","",corr!$F$3)</f>
        <v/>
      </c>
      <c r="C491" s="65" t="str">
        <f aca="false">IF(corr!H150="","",INT(SUBSTITUTE(corr!G147,"Question","")))</f>
        <v/>
      </c>
      <c r="D491" s="66" t="str">
        <f aca="false">IF(corr!H150="","",corr!H150)</f>
        <v/>
      </c>
      <c r="F491" s="64" t="str">
        <f aca="false">IF(corr!I150="","",corr!$F$3)</f>
        <v/>
      </c>
      <c r="G491" s="65" t="str">
        <f aca="false">IF(corr!I150="","",INT(SUBSTITUTE(corr!G147,"Question","")))</f>
        <v/>
      </c>
      <c r="H491" s="66" t="str">
        <f aca="false">IF(corr!I150="","",corr!I150)</f>
        <v/>
      </c>
    </row>
    <row r="492" customFormat="false" ht="10.5" hidden="false" customHeight="true" outlineLevel="0" collapsed="false">
      <c r="B492" s="64" t="str">
        <f aca="false">IF(corr!H151="","",corr!$F$3)</f>
        <v/>
      </c>
      <c r="C492" s="65" t="str">
        <f aca="false">IF(corr!H151="","",INT(SUBSTITUTE(corr!G147,"Question","")))</f>
        <v/>
      </c>
      <c r="D492" s="66" t="str">
        <f aca="false">IF(corr!H151="","",corr!H151)</f>
        <v/>
      </c>
      <c r="F492" s="64" t="str">
        <f aca="false">IF(corr!I151="","",corr!$F$3)</f>
        <v/>
      </c>
      <c r="G492" s="65" t="str">
        <f aca="false">IF(corr!I151="","",INT(SUBSTITUTE(corr!G147,"Question","")))</f>
        <v/>
      </c>
      <c r="H492" s="66" t="str">
        <f aca="false">IF(corr!I151="","",corr!I151)</f>
        <v/>
      </c>
    </row>
    <row r="493" customFormat="false" ht="10.5" hidden="false" customHeight="true" outlineLevel="0" collapsed="false">
      <c r="B493" s="67" t="str">
        <f aca="false">IF(corr!H152="","",corr!$F$3)</f>
        <v/>
      </c>
      <c r="C493" s="68" t="str">
        <f aca="false">IF(corr!H152="","",INT(SUBSTITUTE(corr!G147,"Question","")))</f>
        <v/>
      </c>
      <c r="D493" s="69" t="str">
        <f aca="false">IF(corr!H152="","",corr!H152)</f>
        <v/>
      </c>
      <c r="F493" s="67" t="str">
        <f aca="false">IF(corr!I152="","",corr!$F$3)</f>
        <v/>
      </c>
      <c r="G493" s="68" t="str">
        <f aca="false">IF(corr!I152="","",INT(SUBSTITUTE(corr!G147,"Question","")))</f>
        <v/>
      </c>
      <c r="H493" s="69" t="str">
        <f aca="false">IF(corr!I152="","",corr!I152)</f>
        <v/>
      </c>
    </row>
    <row r="494" customFormat="false" ht="10.5" hidden="false" customHeight="true" outlineLevel="0" collapsed="false">
      <c r="B494" s="60" t="str">
        <f aca="false">IF(corr!L147="","",corr!$F$3)</f>
        <v/>
      </c>
      <c r="C494" s="61" t="str">
        <f aca="false">IF(corr!L147="","",INT(SUBSTITUTE(corr!K147,"Question","")))</f>
        <v/>
      </c>
      <c r="D494" s="62" t="str">
        <f aca="false">IF(corr!L147="","",corr!L147)</f>
        <v/>
      </c>
      <c r="F494" s="60" t="str">
        <f aca="false">IF(corr!M147="","",corr!$F$3)</f>
        <v/>
      </c>
      <c r="G494" s="61" t="str">
        <f aca="false">IF(corr!M147="","",INT(SUBSTITUTE(corr!K147,"Question","")))</f>
        <v/>
      </c>
      <c r="H494" s="62" t="str">
        <f aca="false">IF(corr!M147="","",corr!M147)</f>
        <v/>
      </c>
    </row>
    <row r="495" customFormat="false" ht="10.5" hidden="false" customHeight="true" outlineLevel="0" collapsed="false">
      <c r="B495" s="64" t="str">
        <f aca="false">IF(corr!L148="","",corr!$F$3)</f>
        <v/>
      </c>
      <c r="C495" s="65" t="str">
        <f aca="false">IF(corr!L148="","",INT(SUBSTITUTE(corr!K147,"Question","")))</f>
        <v/>
      </c>
      <c r="D495" s="66" t="str">
        <f aca="false">IF(corr!L148="","",corr!L148)</f>
        <v/>
      </c>
      <c r="F495" s="64" t="str">
        <f aca="false">IF(corr!M148="","",corr!$F$3)</f>
        <v/>
      </c>
      <c r="G495" s="65" t="str">
        <f aca="false">IF(corr!M148="","",INT(SUBSTITUTE(corr!K147,"Question","")))</f>
        <v/>
      </c>
      <c r="H495" s="66" t="str">
        <f aca="false">IF(corr!M148="","",corr!M148)</f>
        <v/>
      </c>
    </row>
    <row r="496" customFormat="false" ht="10.5" hidden="false" customHeight="true" outlineLevel="0" collapsed="false">
      <c r="B496" s="64" t="str">
        <f aca="false">IF(corr!L149="","",corr!$F$3)</f>
        <v/>
      </c>
      <c r="C496" s="65" t="str">
        <f aca="false">IF(corr!L149="","",INT(SUBSTITUTE(corr!K147,"Question","")))</f>
        <v/>
      </c>
      <c r="D496" s="66" t="str">
        <f aca="false">IF(corr!L149="","",corr!L149)</f>
        <v/>
      </c>
      <c r="F496" s="64" t="str">
        <f aca="false">IF(corr!M149="","",corr!$F$3)</f>
        <v/>
      </c>
      <c r="G496" s="65" t="str">
        <f aca="false">IF(corr!M149="","",INT(SUBSTITUTE(corr!K147,"Question","")))</f>
        <v/>
      </c>
      <c r="H496" s="66" t="str">
        <f aca="false">IF(corr!M149="","",corr!M149)</f>
        <v/>
      </c>
    </row>
    <row r="497" customFormat="false" ht="10.5" hidden="false" customHeight="true" outlineLevel="0" collapsed="false">
      <c r="B497" s="64" t="str">
        <f aca="false">IF(corr!L150="","",corr!$F$3)</f>
        <v/>
      </c>
      <c r="C497" s="65" t="str">
        <f aca="false">IF(corr!L150="","",INT(SUBSTITUTE(corr!K147,"Question","")))</f>
        <v/>
      </c>
      <c r="D497" s="66" t="str">
        <f aca="false">IF(corr!L150="","",corr!L150)</f>
        <v/>
      </c>
      <c r="F497" s="64" t="str">
        <f aca="false">IF(corr!M150="","",corr!$F$3)</f>
        <v/>
      </c>
      <c r="G497" s="65" t="str">
        <f aca="false">IF(corr!M150="","",INT(SUBSTITUTE(corr!K147,"Question","")))</f>
        <v/>
      </c>
      <c r="H497" s="66" t="str">
        <f aca="false">IF(corr!M150="","",corr!M150)</f>
        <v/>
      </c>
    </row>
    <row r="498" customFormat="false" ht="10.5" hidden="false" customHeight="true" outlineLevel="0" collapsed="false">
      <c r="B498" s="64" t="str">
        <f aca="false">IF(corr!L151="","",corr!$F$3)</f>
        <v/>
      </c>
      <c r="C498" s="65" t="str">
        <f aca="false">IF(corr!L151="","",INT(SUBSTITUTE(corr!K147,"Question","")))</f>
        <v/>
      </c>
      <c r="D498" s="66" t="str">
        <f aca="false">IF(corr!L151="","",corr!L151)</f>
        <v/>
      </c>
      <c r="F498" s="64" t="str">
        <f aca="false">IF(corr!M151="","",corr!$F$3)</f>
        <v/>
      </c>
      <c r="G498" s="65" t="str">
        <f aca="false">IF(corr!M151="","",INT(SUBSTITUTE(corr!K147,"Question","")))</f>
        <v/>
      </c>
      <c r="H498" s="66" t="str">
        <f aca="false">IF(corr!M151="","",corr!M151)</f>
        <v/>
      </c>
    </row>
    <row r="499" customFormat="false" ht="10.5" hidden="false" customHeight="true" outlineLevel="0" collapsed="false">
      <c r="B499" s="67" t="str">
        <f aca="false">IF(corr!L152="","",corr!$F$3)</f>
        <v/>
      </c>
      <c r="C499" s="68" t="str">
        <f aca="false">IF(corr!L152="","",INT(SUBSTITUTE(corr!K147,"Question","")))</f>
        <v/>
      </c>
      <c r="D499" s="69" t="str">
        <f aca="false">IF(corr!L152="","",corr!L152)</f>
        <v/>
      </c>
      <c r="F499" s="67" t="str">
        <f aca="false">IF(corr!M152="","",corr!$F$3)</f>
        <v/>
      </c>
      <c r="G499" s="68" t="str">
        <f aca="false">IF(corr!M152="","",INT(SUBSTITUTE(corr!K147,"Question","")))</f>
        <v/>
      </c>
      <c r="H499" s="69" t="str">
        <f aca="false">IF(corr!M152="","",corr!M152)</f>
        <v/>
      </c>
    </row>
    <row r="500" customFormat="false" ht="10.5" hidden="false" customHeight="true" outlineLevel="0" collapsed="false">
      <c r="B500" s="60" t="str">
        <f aca="false">IF(corr!P147="","",corr!$F$3)</f>
        <v/>
      </c>
      <c r="C500" s="61" t="str">
        <f aca="false">IF(corr!P147="","",INT(SUBSTITUTE(corr!O147,"Question","")))</f>
        <v/>
      </c>
      <c r="D500" s="62" t="str">
        <f aca="false">IF(corr!P147="","",corr!P147)</f>
        <v/>
      </c>
      <c r="F500" s="60" t="str">
        <f aca="false">IF(corr!Q147="","",corr!$F$3)</f>
        <v/>
      </c>
      <c r="G500" s="61" t="str">
        <f aca="false">IF(corr!Q147="","",INT(SUBSTITUTE(corr!O147,"Question","")))</f>
        <v/>
      </c>
      <c r="H500" s="62" t="str">
        <f aca="false">IF(corr!Q147="","",corr!Q147)</f>
        <v/>
      </c>
    </row>
    <row r="501" customFormat="false" ht="10.5" hidden="false" customHeight="true" outlineLevel="0" collapsed="false">
      <c r="B501" s="64" t="str">
        <f aca="false">IF(corr!P148="","",corr!$F$3)</f>
        <v/>
      </c>
      <c r="C501" s="65" t="str">
        <f aca="false">IF(corr!P148="","",INT(SUBSTITUTE(corr!O147,"Question","")))</f>
        <v/>
      </c>
      <c r="D501" s="66" t="str">
        <f aca="false">IF(corr!P148="","",corr!P148)</f>
        <v/>
      </c>
      <c r="F501" s="64" t="str">
        <f aca="false">IF(corr!Q148="","",corr!$F$3)</f>
        <v/>
      </c>
      <c r="G501" s="65" t="str">
        <f aca="false">IF(corr!Q148="","",INT(SUBSTITUTE(corr!O147,"Question","")))</f>
        <v/>
      </c>
      <c r="H501" s="66" t="str">
        <f aca="false">IF(corr!Q148="","",corr!Q148)</f>
        <v/>
      </c>
    </row>
    <row r="502" customFormat="false" ht="10.5" hidden="false" customHeight="true" outlineLevel="0" collapsed="false">
      <c r="B502" s="64" t="str">
        <f aca="false">IF(corr!P149="","",corr!$F$3)</f>
        <v/>
      </c>
      <c r="C502" s="65" t="str">
        <f aca="false">IF(corr!P149="","",INT(SUBSTITUTE(corr!O147,"Question","")))</f>
        <v/>
      </c>
      <c r="D502" s="66" t="str">
        <f aca="false">IF(corr!P149="","",corr!P149)</f>
        <v/>
      </c>
      <c r="F502" s="64" t="str">
        <f aca="false">IF(corr!Q149="","",corr!$F$3)</f>
        <v/>
      </c>
      <c r="G502" s="65" t="str">
        <f aca="false">IF(corr!Q149="","",INT(SUBSTITUTE(corr!O147,"Question","")))</f>
        <v/>
      </c>
      <c r="H502" s="66" t="str">
        <f aca="false">IF(corr!Q149="","",corr!Q149)</f>
        <v/>
      </c>
    </row>
    <row r="503" customFormat="false" ht="10.5" hidden="false" customHeight="true" outlineLevel="0" collapsed="false">
      <c r="B503" s="64" t="str">
        <f aca="false">IF(corr!P150="","",corr!$F$3)</f>
        <v/>
      </c>
      <c r="C503" s="65" t="str">
        <f aca="false">IF(corr!P150="","",INT(SUBSTITUTE(corr!O147,"Question","")))</f>
        <v/>
      </c>
      <c r="D503" s="66" t="str">
        <f aca="false">IF(corr!P150="","",corr!P150)</f>
        <v/>
      </c>
      <c r="F503" s="64" t="str">
        <f aca="false">IF(corr!Q150="","",corr!$F$3)</f>
        <v/>
      </c>
      <c r="G503" s="65" t="str">
        <f aca="false">IF(corr!Q150="","",INT(SUBSTITUTE(corr!O147,"Question","")))</f>
        <v/>
      </c>
      <c r="H503" s="66" t="str">
        <f aca="false">IF(corr!Q150="","",corr!Q150)</f>
        <v/>
      </c>
    </row>
    <row r="504" customFormat="false" ht="10.5" hidden="false" customHeight="true" outlineLevel="0" collapsed="false">
      <c r="B504" s="64" t="str">
        <f aca="false">IF(corr!P151="","",corr!$F$3)</f>
        <v/>
      </c>
      <c r="C504" s="65" t="str">
        <f aca="false">IF(corr!P151="","",INT(SUBSTITUTE(corr!O147,"Question","")))</f>
        <v/>
      </c>
      <c r="D504" s="66" t="str">
        <f aca="false">IF(corr!P151="","",corr!P151)</f>
        <v/>
      </c>
      <c r="F504" s="64" t="str">
        <f aca="false">IF(corr!Q151="","",corr!$F$3)</f>
        <v/>
      </c>
      <c r="G504" s="65" t="str">
        <f aca="false">IF(corr!Q151="","",INT(SUBSTITUTE(corr!O147,"Question","")))</f>
        <v/>
      </c>
      <c r="H504" s="66" t="str">
        <f aca="false">IF(corr!Q151="","",corr!Q151)</f>
        <v/>
      </c>
    </row>
    <row r="505" customFormat="false" ht="10.5" hidden="false" customHeight="true" outlineLevel="0" collapsed="false">
      <c r="B505" s="67" t="str">
        <f aca="false">IF(corr!P152="","",corr!$F$3)</f>
        <v/>
      </c>
      <c r="C505" s="68" t="str">
        <f aca="false">IF(corr!P152="","",INT(SUBSTITUTE(corr!O147,"Question","")))</f>
        <v/>
      </c>
      <c r="D505" s="69" t="str">
        <f aca="false">IF(corr!P152="","",corr!P152)</f>
        <v/>
      </c>
      <c r="F505" s="67" t="str">
        <f aca="false">IF(corr!Q152="","",corr!$F$3)</f>
        <v/>
      </c>
      <c r="G505" s="68" t="str">
        <f aca="false">IF(corr!Q152="","",INT(SUBSTITUTE(corr!O147,"Question","")))</f>
        <v/>
      </c>
      <c r="H505" s="69" t="str">
        <f aca="false">IF(corr!Q152="","",corr!Q152)</f>
        <v/>
      </c>
    </row>
    <row r="506" customFormat="false" ht="10.5" hidden="false" customHeight="true" outlineLevel="0" collapsed="false">
      <c r="B506" s="60" t="str">
        <f aca="false">IF(corr!D154="","",corr!$F$3)</f>
        <v/>
      </c>
      <c r="C506" s="61" t="str">
        <f aca="false">IF(corr!D154="","",INT(SUBSTITUTE(corr!C154,"Question","")))</f>
        <v/>
      </c>
      <c r="D506" s="62" t="str">
        <f aca="false">IF(corr!D154="","",corr!D154)</f>
        <v/>
      </c>
      <c r="F506" s="60" t="str">
        <f aca="false">IF(corr!E154="","",corr!$F$3)</f>
        <v/>
      </c>
      <c r="G506" s="61" t="str">
        <f aca="false">IF(corr!E154="","",INT(SUBSTITUTE(corr!C154,"Question","")))</f>
        <v/>
      </c>
      <c r="H506" s="62" t="str">
        <f aca="false">IF(corr!E154="","",corr!E154)</f>
        <v/>
      </c>
    </row>
    <row r="507" customFormat="false" ht="10.5" hidden="false" customHeight="true" outlineLevel="0" collapsed="false">
      <c r="B507" s="64" t="str">
        <f aca="false">IF(corr!D155="","",corr!$F$3)</f>
        <v/>
      </c>
      <c r="C507" s="65" t="str">
        <f aca="false">IF(corr!D155="","",INT(SUBSTITUTE(corr!C154,"Question","")))</f>
        <v/>
      </c>
      <c r="D507" s="66" t="str">
        <f aca="false">IF(corr!D155="","",corr!D155)</f>
        <v/>
      </c>
      <c r="F507" s="64" t="str">
        <f aca="false">IF(corr!E155="","",corr!$F$3)</f>
        <v/>
      </c>
      <c r="G507" s="65" t="str">
        <f aca="false">IF(corr!E155="","",INT(SUBSTITUTE(corr!C154,"Question","")))</f>
        <v/>
      </c>
      <c r="H507" s="66" t="str">
        <f aca="false">IF(corr!E155="","",corr!E155)</f>
        <v/>
      </c>
    </row>
    <row r="508" customFormat="false" ht="10.5" hidden="false" customHeight="true" outlineLevel="0" collapsed="false">
      <c r="B508" s="64" t="str">
        <f aca="false">IF(corr!D156="","",corr!$F$3)</f>
        <v/>
      </c>
      <c r="C508" s="65" t="str">
        <f aca="false">IF(corr!D156="","",INT(SUBSTITUTE(corr!C154,"Question","")))</f>
        <v/>
      </c>
      <c r="D508" s="66" t="str">
        <f aca="false">IF(corr!D156="","",corr!D156)</f>
        <v/>
      </c>
      <c r="F508" s="64" t="str">
        <f aca="false">IF(corr!E156="","",corr!$F$3)</f>
        <v/>
      </c>
      <c r="G508" s="65" t="str">
        <f aca="false">IF(corr!E156="","",INT(SUBSTITUTE(corr!C154,"Question","")))</f>
        <v/>
      </c>
      <c r="H508" s="66" t="str">
        <f aca="false">IF(corr!E156="","",corr!E156)</f>
        <v/>
      </c>
    </row>
    <row r="509" customFormat="false" ht="10.5" hidden="false" customHeight="true" outlineLevel="0" collapsed="false">
      <c r="B509" s="64" t="str">
        <f aca="false">IF(corr!D157="","",corr!$F$3)</f>
        <v/>
      </c>
      <c r="C509" s="65" t="str">
        <f aca="false">IF(corr!D157="","",INT(SUBSTITUTE(corr!C154,"Question","")))</f>
        <v/>
      </c>
      <c r="D509" s="66" t="str">
        <f aca="false">IF(corr!D157="","",corr!D157)</f>
        <v/>
      </c>
      <c r="F509" s="64" t="str">
        <f aca="false">IF(corr!E157="","",corr!$F$3)</f>
        <v/>
      </c>
      <c r="G509" s="65" t="str">
        <f aca="false">IF(corr!E157="","",INT(SUBSTITUTE(corr!C154,"Question","")))</f>
        <v/>
      </c>
      <c r="H509" s="66" t="str">
        <f aca="false">IF(corr!E157="","",corr!E157)</f>
        <v/>
      </c>
    </row>
    <row r="510" customFormat="false" ht="10.5" hidden="false" customHeight="true" outlineLevel="0" collapsed="false">
      <c r="B510" s="64" t="str">
        <f aca="false">IF(corr!D158="","",corr!$F$3)</f>
        <v/>
      </c>
      <c r="C510" s="65" t="str">
        <f aca="false">IF(corr!D158="","",INT(SUBSTITUTE(corr!C154,"Question","")))</f>
        <v/>
      </c>
      <c r="D510" s="66" t="str">
        <f aca="false">IF(corr!D158="","",corr!D158)</f>
        <v/>
      </c>
      <c r="F510" s="64" t="str">
        <f aca="false">IF(corr!E158="","",corr!$F$3)</f>
        <v/>
      </c>
      <c r="G510" s="65" t="str">
        <f aca="false">IF(corr!E158="","",INT(SUBSTITUTE(corr!C154,"Question","")))</f>
        <v/>
      </c>
      <c r="H510" s="66" t="str">
        <f aca="false">IF(corr!E158="","",corr!E158)</f>
        <v/>
      </c>
    </row>
    <row r="511" customFormat="false" ht="10.5" hidden="false" customHeight="true" outlineLevel="0" collapsed="false">
      <c r="B511" s="67" t="str">
        <f aca="false">IF(corr!D159="","",corr!$F$3)</f>
        <v/>
      </c>
      <c r="C511" s="68" t="str">
        <f aca="false">IF(corr!D159="","",INT(SUBSTITUTE(corr!C154,"Question","")))</f>
        <v/>
      </c>
      <c r="D511" s="69" t="str">
        <f aca="false">IF(corr!D159="","",corr!D159)</f>
        <v/>
      </c>
      <c r="F511" s="67" t="str">
        <f aca="false">IF(corr!E159="","",corr!$F$3)</f>
        <v/>
      </c>
      <c r="G511" s="68" t="str">
        <f aca="false">IF(corr!E159="","",INT(SUBSTITUTE(corr!C154,"Question","")))</f>
        <v/>
      </c>
      <c r="H511" s="69" t="str">
        <f aca="false">IF(corr!E159="","",corr!E159)</f>
        <v/>
      </c>
    </row>
    <row r="512" customFormat="false" ht="10.5" hidden="false" customHeight="true" outlineLevel="0" collapsed="false">
      <c r="B512" s="60" t="str">
        <f aca="false">IF(corr!H154="","",corr!$F$3)</f>
        <v/>
      </c>
      <c r="C512" s="61" t="str">
        <f aca="false">IF(corr!H154="","",INT(SUBSTITUTE(corr!G154,"Question","")))</f>
        <v/>
      </c>
      <c r="D512" s="62" t="str">
        <f aca="false">IF(corr!H154="","",corr!H154)</f>
        <v/>
      </c>
      <c r="F512" s="60" t="str">
        <f aca="false">IF(corr!I154="","",corr!$F$3)</f>
        <v/>
      </c>
      <c r="G512" s="61" t="str">
        <f aca="false">IF(corr!I154="","",INT(SUBSTITUTE(corr!G154,"Question","")))</f>
        <v/>
      </c>
      <c r="H512" s="62" t="str">
        <f aca="false">IF(corr!I154="","",corr!I154)</f>
        <v/>
      </c>
    </row>
    <row r="513" customFormat="false" ht="10.5" hidden="false" customHeight="true" outlineLevel="0" collapsed="false">
      <c r="B513" s="64" t="str">
        <f aca="false">IF(corr!H155="","",corr!$F$3)</f>
        <v/>
      </c>
      <c r="C513" s="65" t="str">
        <f aca="false">IF(corr!H155="","",INT(SUBSTITUTE(corr!G154,"Question","")))</f>
        <v/>
      </c>
      <c r="D513" s="66" t="str">
        <f aca="false">IF(corr!H155="","",corr!H155)</f>
        <v/>
      </c>
      <c r="F513" s="64" t="str">
        <f aca="false">IF(corr!I155="","",corr!$F$3)</f>
        <v/>
      </c>
      <c r="G513" s="65" t="str">
        <f aca="false">IF(corr!I155="","",INT(SUBSTITUTE(corr!G154,"Question","")))</f>
        <v/>
      </c>
      <c r="H513" s="66" t="str">
        <f aca="false">IF(corr!I155="","",corr!I155)</f>
        <v/>
      </c>
    </row>
    <row r="514" customFormat="false" ht="10.5" hidden="false" customHeight="true" outlineLevel="0" collapsed="false">
      <c r="B514" s="64" t="str">
        <f aca="false">IF(corr!H156="","",corr!$F$3)</f>
        <v/>
      </c>
      <c r="C514" s="65" t="str">
        <f aca="false">IF(corr!H156="","",INT(SUBSTITUTE(corr!G154,"Question","")))</f>
        <v/>
      </c>
      <c r="D514" s="66" t="str">
        <f aca="false">IF(corr!H156="","",corr!H156)</f>
        <v/>
      </c>
      <c r="F514" s="64" t="str">
        <f aca="false">IF(corr!I156="","",corr!$F$3)</f>
        <v/>
      </c>
      <c r="G514" s="65" t="str">
        <f aca="false">IF(corr!I156="","",INT(SUBSTITUTE(corr!G154,"Question","")))</f>
        <v/>
      </c>
      <c r="H514" s="66" t="str">
        <f aca="false">IF(corr!I156="","",corr!I156)</f>
        <v/>
      </c>
    </row>
    <row r="515" customFormat="false" ht="10.5" hidden="false" customHeight="true" outlineLevel="0" collapsed="false">
      <c r="B515" s="64" t="str">
        <f aca="false">IF(corr!H157="","",corr!$F$3)</f>
        <v/>
      </c>
      <c r="C515" s="65" t="str">
        <f aca="false">IF(corr!H157="","",INT(SUBSTITUTE(corr!G154,"Question","")))</f>
        <v/>
      </c>
      <c r="D515" s="66" t="str">
        <f aca="false">IF(corr!H157="","",corr!H157)</f>
        <v/>
      </c>
      <c r="F515" s="64" t="str">
        <f aca="false">IF(corr!I157="","",corr!$F$3)</f>
        <v/>
      </c>
      <c r="G515" s="65" t="str">
        <f aca="false">IF(corr!I157="","",INT(SUBSTITUTE(corr!G154,"Question","")))</f>
        <v/>
      </c>
      <c r="H515" s="66" t="str">
        <f aca="false">IF(corr!I157="","",corr!I157)</f>
        <v/>
      </c>
    </row>
    <row r="516" customFormat="false" ht="10.5" hidden="false" customHeight="true" outlineLevel="0" collapsed="false">
      <c r="B516" s="64" t="str">
        <f aca="false">IF(corr!H158="","",corr!$F$3)</f>
        <v/>
      </c>
      <c r="C516" s="65" t="str">
        <f aca="false">IF(corr!H158="","",INT(SUBSTITUTE(corr!G154,"Question","")))</f>
        <v/>
      </c>
      <c r="D516" s="66" t="str">
        <f aca="false">IF(corr!H158="","",corr!H158)</f>
        <v/>
      </c>
      <c r="F516" s="64" t="str">
        <f aca="false">IF(corr!I158="","",corr!$F$3)</f>
        <v/>
      </c>
      <c r="G516" s="65" t="str">
        <f aca="false">IF(corr!I158="","",INT(SUBSTITUTE(corr!G154,"Question","")))</f>
        <v/>
      </c>
      <c r="H516" s="66" t="str">
        <f aca="false">IF(corr!I158="","",corr!I158)</f>
        <v/>
      </c>
    </row>
    <row r="517" customFormat="false" ht="10.5" hidden="false" customHeight="true" outlineLevel="0" collapsed="false">
      <c r="B517" s="67" t="str">
        <f aca="false">IF(corr!H159="","",corr!$F$3)</f>
        <v/>
      </c>
      <c r="C517" s="68" t="str">
        <f aca="false">IF(corr!H159="","",INT(SUBSTITUTE(corr!G154,"Question","")))</f>
        <v/>
      </c>
      <c r="D517" s="69" t="str">
        <f aca="false">IF(corr!H159="","",corr!H159)</f>
        <v/>
      </c>
      <c r="F517" s="67" t="str">
        <f aca="false">IF(corr!I159="","",corr!$F$3)</f>
        <v/>
      </c>
      <c r="G517" s="68" t="str">
        <f aca="false">IF(corr!I159="","",INT(SUBSTITUTE(corr!G154,"Question","")))</f>
        <v/>
      </c>
      <c r="H517" s="69" t="str">
        <f aca="false">IF(corr!I159="","",corr!I159)</f>
        <v/>
      </c>
    </row>
    <row r="518" customFormat="false" ht="10.5" hidden="false" customHeight="true" outlineLevel="0" collapsed="false">
      <c r="B518" s="60" t="str">
        <f aca="false">IF(corr!L154="","",corr!$F$3)</f>
        <v/>
      </c>
      <c r="C518" s="61" t="str">
        <f aca="false">IF(corr!L154="","",INT(SUBSTITUTE(corr!K154,"Question","")))</f>
        <v/>
      </c>
      <c r="D518" s="62" t="str">
        <f aca="false">IF(corr!L154="","",corr!L154)</f>
        <v/>
      </c>
      <c r="F518" s="60" t="str">
        <f aca="false">IF(corr!M154="","",corr!$F$3)</f>
        <v/>
      </c>
      <c r="G518" s="61" t="str">
        <f aca="false">IF(corr!M154="","",INT(SUBSTITUTE(corr!K154,"Question","")))</f>
        <v/>
      </c>
      <c r="H518" s="62" t="str">
        <f aca="false">IF(corr!M154="","",corr!M154)</f>
        <v/>
      </c>
    </row>
    <row r="519" customFormat="false" ht="10.5" hidden="false" customHeight="true" outlineLevel="0" collapsed="false">
      <c r="B519" s="64" t="str">
        <f aca="false">IF(corr!L155="","",corr!$F$3)</f>
        <v/>
      </c>
      <c r="C519" s="65" t="str">
        <f aca="false">IF(corr!L155="","",INT(SUBSTITUTE(corr!K154,"Question","")))</f>
        <v/>
      </c>
      <c r="D519" s="66" t="str">
        <f aca="false">IF(corr!L155="","",corr!L155)</f>
        <v/>
      </c>
      <c r="F519" s="64" t="str">
        <f aca="false">IF(corr!M155="","",corr!$F$3)</f>
        <v/>
      </c>
      <c r="G519" s="65" t="str">
        <f aca="false">IF(corr!M155="","",INT(SUBSTITUTE(corr!K154,"Question","")))</f>
        <v/>
      </c>
      <c r="H519" s="66" t="str">
        <f aca="false">IF(corr!M155="","",corr!M155)</f>
        <v/>
      </c>
    </row>
    <row r="520" customFormat="false" ht="10.5" hidden="false" customHeight="true" outlineLevel="0" collapsed="false">
      <c r="B520" s="64" t="str">
        <f aca="false">IF(corr!L156="","",corr!$F$3)</f>
        <v/>
      </c>
      <c r="C520" s="65" t="str">
        <f aca="false">IF(corr!L156="","",INT(SUBSTITUTE(corr!K154,"Question","")))</f>
        <v/>
      </c>
      <c r="D520" s="66" t="str">
        <f aca="false">IF(corr!L156="","",corr!L156)</f>
        <v/>
      </c>
      <c r="F520" s="64" t="str">
        <f aca="false">IF(corr!M156="","",corr!$F$3)</f>
        <v/>
      </c>
      <c r="G520" s="65" t="str">
        <f aca="false">IF(corr!M156="","",INT(SUBSTITUTE(corr!K154,"Question","")))</f>
        <v/>
      </c>
      <c r="H520" s="66" t="str">
        <f aca="false">IF(corr!M156="","",corr!M156)</f>
        <v/>
      </c>
    </row>
    <row r="521" customFormat="false" ht="10.5" hidden="false" customHeight="true" outlineLevel="0" collapsed="false">
      <c r="B521" s="64" t="str">
        <f aca="false">IF(corr!L157="","",corr!$F$3)</f>
        <v/>
      </c>
      <c r="C521" s="65" t="str">
        <f aca="false">IF(corr!L157="","",INT(SUBSTITUTE(corr!K154,"Question","")))</f>
        <v/>
      </c>
      <c r="D521" s="66" t="str">
        <f aca="false">IF(corr!L157="","",corr!L157)</f>
        <v/>
      </c>
      <c r="F521" s="64" t="str">
        <f aca="false">IF(corr!M157="","",corr!$F$3)</f>
        <v/>
      </c>
      <c r="G521" s="65" t="str">
        <f aca="false">IF(corr!M157="","",INT(SUBSTITUTE(corr!K154,"Question","")))</f>
        <v/>
      </c>
      <c r="H521" s="66" t="str">
        <f aca="false">IF(corr!M157="","",corr!M157)</f>
        <v/>
      </c>
    </row>
    <row r="522" customFormat="false" ht="10.5" hidden="false" customHeight="true" outlineLevel="0" collapsed="false">
      <c r="B522" s="64" t="str">
        <f aca="false">IF(corr!L158="","",corr!$F$3)</f>
        <v/>
      </c>
      <c r="C522" s="65" t="str">
        <f aca="false">IF(corr!L158="","",INT(SUBSTITUTE(corr!K154,"Question","")))</f>
        <v/>
      </c>
      <c r="D522" s="66" t="str">
        <f aca="false">IF(corr!L158="","",corr!L158)</f>
        <v/>
      </c>
      <c r="F522" s="64" t="str">
        <f aca="false">IF(corr!M158="","",corr!$F$3)</f>
        <v/>
      </c>
      <c r="G522" s="65" t="str">
        <f aca="false">IF(corr!M158="","",INT(SUBSTITUTE(corr!K154,"Question","")))</f>
        <v/>
      </c>
      <c r="H522" s="66" t="str">
        <f aca="false">IF(corr!M158="","",corr!M158)</f>
        <v/>
      </c>
    </row>
    <row r="523" customFormat="false" ht="10.5" hidden="false" customHeight="true" outlineLevel="0" collapsed="false">
      <c r="B523" s="67" t="str">
        <f aca="false">IF(corr!L159="","",corr!$F$3)</f>
        <v/>
      </c>
      <c r="C523" s="68" t="str">
        <f aca="false">IF(corr!L159="","",INT(SUBSTITUTE(corr!K154,"Question","")))</f>
        <v/>
      </c>
      <c r="D523" s="69" t="str">
        <f aca="false">IF(corr!L159="","",corr!L159)</f>
        <v/>
      </c>
      <c r="F523" s="67" t="str">
        <f aca="false">IF(corr!M159="","",corr!$F$3)</f>
        <v/>
      </c>
      <c r="G523" s="68" t="str">
        <f aca="false">IF(corr!M159="","",INT(SUBSTITUTE(corr!K154,"Question","")))</f>
        <v/>
      </c>
      <c r="H523" s="69" t="str">
        <f aca="false">IF(corr!M159="","",corr!M159)</f>
        <v/>
      </c>
    </row>
    <row r="524" customFormat="false" ht="10.5" hidden="false" customHeight="true" outlineLevel="0" collapsed="false">
      <c r="B524" s="60" t="str">
        <f aca="false">IF(corr!P154="","",corr!$F$3)</f>
        <v/>
      </c>
      <c r="C524" s="61" t="str">
        <f aca="false">IF(corr!P154="","",INT(SUBSTITUTE(corr!O154,"Question","")))</f>
        <v/>
      </c>
      <c r="D524" s="62" t="str">
        <f aca="false">IF(corr!P154="","",corr!P154)</f>
        <v/>
      </c>
      <c r="F524" s="60" t="str">
        <f aca="false">IF(corr!Q154="","",corr!$F$3)</f>
        <v/>
      </c>
      <c r="G524" s="61" t="str">
        <f aca="false">IF(corr!Q154="","",INT(SUBSTITUTE(corr!O154,"Question","")))</f>
        <v/>
      </c>
      <c r="H524" s="62" t="str">
        <f aca="false">IF(corr!Q154="","",corr!Q154)</f>
        <v/>
      </c>
    </row>
    <row r="525" customFormat="false" ht="10.5" hidden="false" customHeight="true" outlineLevel="0" collapsed="false">
      <c r="B525" s="64" t="str">
        <f aca="false">IF(corr!P155="","",corr!$F$3)</f>
        <v/>
      </c>
      <c r="C525" s="65" t="str">
        <f aca="false">IF(corr!P155="","",INT(SUBSTITUTE(corr!O154,"Question","")))</f>
        <v/>
      </c>
      <c r="D525" s="66" t="str">
        <f aca="false">IF(corr!P155="","",corr!P155)</f>
        <v/>
      </c>
      <c r="F525" s="64" t="str">
        <f aca="false">IF(corr!Q155="","",corr!$F$3)</f>
        <v/>
      </c>
      <c r="G525" s="65" t="str">
        <f aca="false">IF(corr!Q155="","",INT(SUBSTITUTE(corr!O154,"Question","")))</f>
        <v/>
      </c>
      <c r="H525" s="66" t="str">
        <f aca="false">IF(corr!Q155="","",corr!Q155)</f>
        <v/>
      </c>
    </row>
    <row r="526" customFormat="false" ht="10.5" hidden="false" customHeight="true" outlineLevel="0" collapsed="false">
      <c r="B526" s="64" t="str">
        <f aca="false">IF(corr!P156="","",corr!$F$3)</f>
        <v/>
      </c>
      <c r="C526" s="65" t="str">
        <f aca="false">IF(corr!P156="","",INT(SUBSTITUTE(corr!O154,"Question","")))</f>
        <v/>
      </c>
      <c r="D526" s="66" t="str">
        <f aca="false">IF(corr!P156="","",corr!P156)</f>
        <v/>
      </c>
      <c r="F526" s="64" t="str">
        <f aca="false">IF(corr!Q156="","",corr!$F$3)</f>
        <v/>
      </c>
      <c r="G526" s="65" t="str">
        <f aca="false">IF(corr!Q156="","",INT(SUBSTITUTE(corr!O154,"Question","")))</f>
        <v/>
      </c>
      <c r="H526" s="66" t="str">
        <f aca="false">IF(corr!Q156="","",corr!Q156)</f>
        <v/>
      </c>
    </row>
    <row r="527" customFormat="false" ht="10.5" hidden="false" customHeight="true" outlineLevel="0" collapsed="false">
      <c r="B527" s="64" t="str">
        <f aca="false">IF(corr!P157="","",corr!$F$3)</f>
        <v/>
      </c>
      <c r="C527" s="65" t="str">
        <f aca="false">IF(corr!P157="","",INT(SUBSTITUTE(corr!O154,"Question","")))</f>
        <v/>
      </c>
      <c r="D527" s="66" t="str">
        <f aca="false">IF(corr!P157="","",corr!P157)</f>
        <v/>
      </c>
      <c r="F527" s="64" t="str">
        <f aca="false">IF(corr!Q157="","",corr!$F$3)</f>
        <v/>
      </c>
      <c r="G527" s="65" t="str">
        <f aca="false">IF(corr!Q157="","",INT(SUBSTITUTE(corr!O154,"Question","")))</f>
        <v/>
      </c>
      <c r="H527" s="66" t="str">
        <f aca="false">IF(corr!Q157="","",corr!Q157)</f>
        <v/>
      </c>
    </row>
    <row r="528" customFormat="false" ht="10.5" hidden="false" customHeight="true" outlineLevel="0" collapsed="false">
      <c r="B528" s="64" t="str">
        <f aca="false">IF(corr!P158="","",corr!$F$3)</f>
        <v/>
      </c>
      <c r="C528" s="65" t="str">
        <f aca="false">IF(corr!P158="","",INT(SUBSTITUTE(corr!O154,"Question","")))</f>
        <v/>
      </c>
      <c r="D528" s="66" t="str">
        <f aca="false">IF(corr!P158="","",corr!P158)</f>
        <v/>
      </c>
      <c r="F528" s="64" t="str">
        <f aca="false">IF(corr!Q158="","",corr!$F$3)</f>
        <v/>
      </c>
      <c r="G528" s="65" t="str">
        <f aca="false">IF(corr!Q158="","",INT(SUBSTITUTE(corr!O154,"Question","")))</f>
        <v/>
      </c>
      <c r="H528" s="66" t="str">
        <f aca="false">IF(corr!Q158="","",corr!Q158)</f>
        <v/>
      </c>
    </row>
    <row r="529" customFormat="false" ht="10.5" hidden="false" customHeight="true" outlineLevel="0" collapsed="false">
      <c r="B529" s="67" t="str">
        <f aca="false">IF(corr!P159="","",corr!$F$3)</f>
        <v/>
      </c>
      <c r="C529" s="68" t="str">
        <f aca="false">IF(corr!P159="","",INT(SUBSTITUTE(corr!O154,"Question","")))</f>
        <v/>
      </c>
      <c r="D529" s="69" t="str">
        <f aca="false">IF(corr!P159="","",corr!P159)</f>
        <v/>
      </c>
      <c r="F529" s="67" t="str">
        <f aca="false">IF(corr!Q159="","",corr!$F$3)</f>
        <v/>
      </c>
      <c r="G529" s="68" t="str">
        <f aca="false">IF(corr!Q159="","",INT(SUBSTITUTE(corr!O154,"Question","")))</f>
        <v/>
      </c>
      <c r="H529" s="69" t="str">
        <f aca="false">IF(corr!Q159="","",corr!Q159)</f>
        <v/>
      </c>
    </row>
    <row r="530" customFormat="false" ht="10.5" hidden="false" customHeight="true" outlineLevel="0" collapsed="false">
      <c r="B530" s="60" t="str">
        <f aca="false">IF(corr!D161="","",corr!$F$3)</f>
        <v/>
      </c>
      <c r="C530" s="61" t="str">
        <f aca="false">IF(corr!D161="","",INT(SUBSTITUTE(corr!C161,"Question","")))</f>
        <v/>
      </c>
      <c r="D530" s="62" t="str">
        <f aca="false">IF(corr!D161="","",corr!D161)</f>
        <v/>
      </c>
      <c r="F530" s="60" t="str">
        <f aca="false">IF(corr!E161="","",corr!$F$3)</f>
        <v/>
      </c>
      <c r="G530" s="61" t="str">
        <f aca="false">IF(corr!E161="","",INT(SUBSTITUTE(corr!C161,"Question","")))</f>
        <v/>
      </c>
      <c r="H530" s="62" t="str">
        <f aca="false">IF(corr!E161="","",corr!E161)</f>
        <v/>
      </c>
    </row>
    <row r="531" customFormat="false" ht="10.5" hidden="false" customHeight="true" outlineLevel="0" collapsed="false">
      <c r="B531" s="64" t="str">
        <f aca="false">IF(corr!D162="","",corr!$F$3)</f>
        <v/>
      </c>
      <c r="C531" s="65" t="str">
        <f aca="false">IF(corr!D162="","",INT(SUBSTITUTE(corr!C161,"Question","")))</f>
        <v/>
      </c>
      <c r="D531" s="66" t="str">
        <f aca="false">IF(corr!D162="","",corr!D162)</f>
        <v/>
      </c>
      <c r="F531" s="64" t="str">
        <f aca="false">IF(corr!E162="","",corr!$F$3)</f>
        <v/>
      </c>
      <c r="G531" s="65" t="str">
        <f aca="false">IF(corr!E162="","",INT(SUBSTITUTE(corr!C161,"Question","")))</f>
        <v/>
      </c>
      <c r="H531" s="66" t="str">
        <f aca="false">IF(corr!E162="","",corr!E162)</f>
        <v/>
      </c>
    </row>
    <row r="532" customFormat="false" ht="10.5" hidden="false" customHeight="true" outlineLevel="0" collapsed="false">
      <c r="B532" s="64" t="str">
        <f aca="false">IF(corr!D163="","",corr!$F$3)</f>
        <v/>
      </c>
      <c r="C532" s="65" t="str">
        <f aca="false">IF(corr!D163="","",INT(SUBSTITUTE(corr!C161,"Question","")))</f>
        <v/>
      </c>
      <c r="D532" s="66" t="str">
        <f aca="false">IF(corr!D163="","",corr!D163)</f>
        <v/>
      </c>
      <c r="F532" s="64" t="str">
        <f aca="false">IF(corr!E163="","",corr!$F$3)</f>
        <v/>
      </c>
      <c r="G532" s="65" t="str">
        <f aca="false">IF(corr!E163="","",INT(SUBSTITUTE(corr!C161,"Question","")))</f>
        <v/>
      </c>
      <c r="H532" s="66" t="str">
        <f aca="false">IF(corr!E163="","",corr!E163)</f>
        <v/>
      </c>
    </row>
    <row r="533" customFormat="false" ht="10.5" hidden="false" customHeight="true" outlineLevel="0" collapsed="false">
      <c r="B533" s="64" t="str">
        <f aca="false">IF(corr!D164="","",corr!$F$3)</f>
        <v/>
      </c>
      <c r="C533" s="65" t="str">
        <f aca="false">IF(corr!D164="","",INT(SUBSTITUTE(corr!C161,"Question","")))</f>
        <v/>
      </c>
      <c r="D533" s="66" t="str">
        <f aca="false">IF(corr!D164="","",corr!D164)</f>
        <v/>
      </c>
      <c r="F533" s="64" t="str">
        <f aca="false">IF(corr!E164="","",corr!$F$3)</f>
        <v/>
      </c>
      <c r="G533" s="65" t="str">
        <f aca="false">IF(corr!E164="","",INT(SUBSTITUTE(corr!C161,"Question","")))</f>
        <v/>
      </c>
      <c r="H533" s="66" t="str">
        <f aca="false">IF(corr!E164="","",corr!E164)</f>
        <v/>
      </c>
    </row>
    <row r="534" customFormat="false" ht="10.5" hidden="false" customHeight="true" outlineLevel="0" collapsed="false">
      <c r="B534" s="64" t="str">
        <f aca="false">IF(corr!D165="","",corr!$F$3)</f>
        <v/>
      </c>
      <c r="C534" s="65" t="str">
        <f aca="false">IF(corr!D165="","",INT(SUBSTITUTE(corr!C161,"Question","")))</f>
        <v/>
      </c>
      <c r="D534" s="66" t="str">
        <f aca="false">IF(corr!D165="","",corr!D165)</f>
        <v/>
      </c>
      <c r="F534" s="64" t="str">
        <f aca="false">IF(corr!E165="","",corr!$F$3)</f>
        <v/>
      </c>
      <c r="G534" s="65" t="str">
        <f aca="false">IF(corr!E165="","",INT(SUBSTITUTE(corr!C161,"Question","")))</f>
        <v/>
      </c>
      <c r="H534" s="66" t="str">
        <f aca="false">IF(corr!E165="","",corr!E165)</f>
        <v/>
      </c>
    </row>
    <row r="535" customFormat="false" ht="10.5" hidden="false" customHeight="true" outlineLevel="0" collapsed="false">
      <c r="B535" s="67" t="str">
        <f aca="false">IF(corr!D166="","",corr!$F$3)</f>
        <v/>
      </c>
      <c r="C535" s="68" t="str">
        <f aca="false">IF(corr!D166="","",INT(SUBSTITUTE(corr!C161,"Question","")))</f>
        <v/>
      </c>
      <c r="D535" s="69" t="str">
        <f aca="false">IF(corr!D166="","",corr!D166)</f>
        <v/>
      </c>
      <c r="F535" s="67" t="str">
        <f aca="false">IF(corr!E166="","",corr!$F$3)</f>
        <v/>
      </c>
      <c r="G535" s="68" t="str">
        <f aca="false">IF(corr!E166="","",INT(SUBSTITUTE(corr!C161,"Question","")))</f>
        <v/>
      </c>
      <c r="H535" s="69" t="str">
        <f aca="false">IF(corr!E166="","",corr!E166)</f>
        <v/>
      </c>
    </row>
    <row r="536" customFormat="false" ht="10.5" hidden="false" customHeight="true" outlineLevel="0" collapsed="false">
      <c r="B536" s="60" t="str">
        <f aca="false">IF(corr!H161="","",corr!$F$3)</f>
        <v/>
      </c>
      <c r="C536" s="61" t="str">
        <f aca="false">IF(corr!H161="","",INT(SUBSTITUTE(corr!G161,"Question","")))</f>
        <v/>
      </c>
      <c r="D536" s="62" t="str">
        <f aca="false">IF(corr!H161="","",corr!H161)</f>
        <v/>
      </c>
      <c r="F536" s="60" t="str">
        <f aca="false">IF(corr!I161="","",corr!$F$3)</f>
        <v/>
      </c>
      <c r="G536" s="61" t="str">
        <f aca="false">IF(corr!I161="","",INT(SUBSTITUTE(corr!G161,"Question","")))</f>
        <v/>
      </c>
      <c r="H536" s="62" t="str">
        <f aca="false">IF(corr!I161="","",corr!I161)</f>
        <v/>
      </c>
      <c r="N536" s="65"/>
      <c r="O536" s="65"/>
      <c r="P536" s="70"/>
    </row>
    <row r="537" customFormat="false" ht="10.5" hidden="false" customHeight="true" outlineLevel="0" collapsed="false">
      <c r="B537" s="64" t="str">
        <f aca="false">IF(corr!H162="","",corr!$F$3)</f>
        <v/>
      </c>
      <c r="C537" s="65" t="str">
        <f aca="false">IF(corr!H162="","",INT(SUBSTITUTE(corr!G161,"Question","")))</f>
        <v/>
      </c>
      <c r="D537" s="66" t="str">
        <f aca="false">IF(corr!H162="","",corr!H162)</f>
        <v/>
      </c>
      <c r="F537" s="64" t="str">
        <f aca="false">IF(corr!I162="","",corr!$F$3)</f>
        <v/>
      </c>
      <c r="G537" s="65" t="str">
        <f aca="false">IF(corr!I162="","",INT(SUBSTITUTE(corr!G161,"Question","")))</f>
        <v/>
      </c>
      <c r="H537" s="66" t="str">
        <f aca="false">IF(corr!I162="","",corr!I162)</f>
        <v/>
      </c>
      <c r="N537" s="65"/>
      <c r="O537" s="65"/>
      <c r="P537" s="70"/>
    </row>
    <row r="538" customFormat="false" ht="10.5" hidden="false" customHeight="true" outlineLevel="0" collapsed="false">
      <c r="B538" s="64" t="str">
        <f aca="false">IF(corr!H163="","",corr!$F$3)</f>
        <v/>
      </c>
      <c r="C538" s="65" t="str">
        <f aca="false">IF(corr!H163="","",INT(SUBSTITUTE(corr!G161,"Question","")))</f>
        <v/>
      </c>
      <c r="D538" s="66" t="str">
        <f aca="false">IF(corr!H163="","",corr!H163)</f>
        <v/>
      </c>
      <c r="F538" s="64" t="str">
        <f aca="false">IF(corr!I163="","",corr!$F$3)</f>
        <v/>
      </c>
      <c r="G538" s="65" t="str">
        <f aca="false">IF(corr!I163="","",INT(SUBSTITUTE(corr!G161,"Question","")))</f>
        <v/>
      </c>
      <c r="H538" s="66" t="str">
        <f aca="false">IF(corr!I163="","",corr!I163)</f>
        <v/>
      </c>
      <c r="N538" s="65"/>
      <c r="O538" s="65"/>
      <c r="P538" s="70"/>
    </row>
    <row r="539" customFormat="false" ht="10.5" hidden="false" customHeight="true" outlineLevel="0" collapsed="false">
      <c r="B539" s="64" t="str">
        <f aca="false">IF(corr!H164="","",corr!$F$3)</f>
        <v/>
      </c>
      <c r="C539" s="65" t="str">
        <f aca="false">IF(corr!H164="","",INT(SUBSTITUTE(corr!G161,"Question","")))</f>
        <v/>
      </c>
      <c r="D539" s="66" t="str">
        <f aca="false">IF(corr!H164="","",corr!H164)</f>
        <v/>
      </c>
      <c r="F539" s="64" t="str">
        <f aca="false">IF(corr!I164="","",corr!$F$3)</f>
        <v/>
      </c>
      <c r="G539" s="65" t="str">
        <f aca="false">IF(corr!I164="","",INT(SUBSTITUTE(corr!G161,"Question","")))</f>
        <v/>
      </c>
      <c r="H539" s="66" t="str">
        <f aca="false">IF(corr!I164="","",corr!I164)</f>
        <v/>
      </c>
      <c r="N539" s="65"/>
      <c r="O539" s="65"/>
      <c r="P539" s="70"/>
    </row>
    <row r="540" customFormat="false" ht="10.5" hidden="false" customHeight="true" outlineLevel="0" collapsed="false">
      <c r="B540" s="64" t="str">
        <f aca="false">IF(corr!H165="","",corr!$F$3)</f>
        <v/>
      </c>
      <c r="C540" s="65" t="str">
        <f aca="false">IF(corr!H165="","",INT(SUBSTITUTE(corr!G161,"Question","")))</f>
        <v/>
      </c>
      <c r="D540" s="66" t="str">
        <f aca="false">IF(corr!H165="","",corr!H165)</f>
        <v/>
      </c>
      <c r="F540" s="64" t="str">
        <f aca="false">IF(corr!I165="","",corr!$F$3)</f>
        <v/>
      </c>
      <c r="G540" s="65" t="str">
        <f aca="false">IF(corr!I165="","",INT(SUBSTITUTE(corr!G161,"Question","")))</f>
        <v/>
      </c>
      <c r="H540" s="66" t="str">
        <f aca="false">IF(corr!I165="","",corr!I165)</f>
        <v/>
      </c>
      <c r="N540" s="65"/>
      <c r="O540" s="65"/>
      <c r="P540" s="70"/>
    </row>
    <row r="541" customFormat="false" ht="10.5" hidden="false" customHeight="true" outlineLevel="0" collapsed="false">
      <c r="B541" s="67" t="str">
        <f aca="false">IF(corr!H166="","",corr!$F$3)</f>
        <v/>
      </c>
      <c r="C541" s="68" t="str">
        <f aca="false">IF(corr!H166="","",INT(SUBSTITUTE(corr!G161,"Question","")))</f>
        <v/>
      </c>
      <c r="D541" s="69" t="str">
        <f aca="false">IF(corr!H166="","",corr!H166)</f>
        <v/>
      </c>
      <c r="F541" s="67" t="str">
        <f aca="false">IF(corr!I166="","",corr!$F$3)</f>
        <v/>
      </c>
      <c r="G541" s="68" t="str">
        <f aca="false">IF(corr!I166="","",INT(SUBSTITUTE(corr!G161,"Question","")))</f>
        <v/>
      </c>
      <c r="H541" s="69" t="str">
        <f aca="false">IF(corr!I166="","",corr!I166)</f>
        <v/>
      </c>
      <c r="N541" s="65"/>
      <c r="O541" s="65"/>
      <c r="P541" s="70"/>
    </row>
    <row r="542" customFormat="false" ht="10.5" hidden="false" customHeight="true" outlineLevel="0" collapsed="false">
      <c r="B542" s="60" t="str">
        <f aca="false">IF(corr!L161="","",corr!$F$3)</f>
        <v/>
      </c>
      <c r="C542" s="61" t="str">
        <f aca="false">IF(corr!L161="","",INT(SUBSTITUTE(corr!K161,"Question","")))</f>
        <v/>
      </c>
      <c r="D542" s="62" t="str">
        <f aca="false">IF(corr!L161="","",corr!L161)</f>
        <v/>
      </c>
      <c r="F542" s="60" t="str">
        <f aca="false">IF(corr!M161="","",corr!$F$3)</f>
        <v/>
      </c>
      <c r="G542" s="61" t="str">
        <f aca="false">IF(corr!M161="","",INT(SUBSTITUTE(corr!K161,"Question","")))</f>
        <v/>
      </c>
      <c r="H542" s="62" t="str">
        <f aca="false">IF(corr!M161="","",corr!M161)</f>
        <v/>
      </c>
      <c r="J542" s="65"/>
      <c r="K542" s="65"/>
      <c r="L542" s="70"/>
      <c r="N542" s="65"/>
      <c r="O542" s="65"/>
      <c r="P542" s="70"/>
    </row>
    <row r="543" customFormat="false" ht="10.5" hidden="false" customHeight="true" outlineLevel="0" collapsed="false">
      <c r="B543" s="64" t="str">
        <f aca="false">IF(corr!L162="","",corr!$F$3)</f>
        <v/>
      </c>
      <c r="C543" s="65" t="str">
        <f aca="false">IF(corr!L162="","",INT(SUBSTITUTE(corr!K161,"Question","")))</f>
        <v/>
      </c>
      <c r="D543" s="66" t="str">
        <f aca="false">IF(corr!L162="","",corr!L162)</f>
        <v/>
      </c>
      <c r="F543" s="64" t="str">
        <f aca="false">IF(corr!M162="","",corr!$F$3)</f>
        <v/>
      </c>
      <c r="G543" s="65" t="str">
        <f aca="false">IF(corr!M162="","",INT(SUBSTITUTE(corr!K161,"Question","")))</f>
        <v/>
      </c>
      <c r="H543" s="66" t="str">
        <f aca="false">IF(corr!M162="","",corr!M162)</f>
        <v/>
      </c>
      <c r="J543" s="65"/>
      <c r="K543" s="65"/>
      <c r="L543" s="70"/>
      <c r="N543" s="65"/>
      <c r="O543" s="65"/>
      <c r="P543" s="70"/>
    </row>
    <row r="544" customFormat="false" ht="10.5" hidden="false" customHeight="true" outlineLevel="0" collapsed="false">
      <c r="B544" s="64" t="str">
        <f aca="false">IF(corr!L163="","",corr!$F$3)</f>
        <v/>
      </c>
      <c r="C544" s="65" t="str">
        <f aca="false">IF(corr!L163="","",INT(SUBSTITUTE(corr!K161,"Question","")))</f>
        <v/>
      </c>
      <c r="D544" s="66" t="str">
        <f aca="false">IF(corr!L163="","",corr!L163)</f>
        <v/>
      </c>
      <c r="F544" s="64" t="str">
        <f aca="false">IF(corr!M163="","",corr!$F$3)</f>
        <v/>
      </c>
      <c r="G544" s="65" t="str">
        <f aca="false">IF(corr!M163="","",INT(SUBSTITUTE(corr!K161,"Question","")))</f>
        <v/>
      </c>
      <c r="H544" s="66" t="str">
        <f aca="false">IF(corr!M163="","",corr!M163)</f>
        <v/>
      </c>
      <c r="J544" s="65"/>
      <c r="K544" s="65"/>
      <c r="L544" s="70"/>
      <c r="N544" s="65"/>
      <c r="O544" s="65"/>
      <c r="P544" s="70"/>
    </row>
    <row r="545" customFormat="false" ht="10.5" hidden="false" customHeight="true" outlineLevel="0" collapsed="false">
      <c r="B545" s="64" t="str">
        <f aca="false">IF(corr!L164="","",corr!$F$3)</f>
        <v/>
      </c>
      <c r="C545" s="65" t="str">
        <f aca="false">IF(corr!L164="","",INT(SUBSTITUTE(corr!K161,"Question","")))</f>
        <v/>
      </c>
      <c r="D545" s="66" t="str">
        <f aca="false">IF(corr!L164="","",corr!L164)</f>
        <v/>
      </c>
      <c r="F545" s="64" t="str">
        <f aca="false">IF(corr!M164="","",corr!$F$3)</f>
        <v/>
      </c>
      <c r="G545" s="65" t="str">
        <f aca="false">IF(corr!M164="","",INT(SUBSTITUTE(corr!K161,"Question","")))</f>
        <v/>
      </c>
      <c r="H545" s="66" t="str">
        <f aca="false">IF(corr!M164="","",corr!M164)</f>
        <v/>
      </c>
      <c r="J545" s="65"/>
      <c r="K545" s="65"/>
      <c r="L545" s="70"/>
      <c r="N545" s="65"/>
      <c r="O545" s="65"/>
      <c r="P545" s="70"/>
    </row>
    <row r="546" customFormat="false" ht="10.5" hidden="false" customHeight="true" outlineLevel="0" collapsed="false">
      <c r="B546" s="64" t="str">
        <f aca="false">IF(corr!L165="","",corr!$F$3)</f>
        <v/>
      </c>
      <c r="C546" s="65" t="str">
        <f aca="false">IF(corr!L165="","",INT(SUBSTITUTE(corr!K161,"Question","")))</f>
        <v/>
      </c>
      <c r="D546" s="66" t="str">
        <f aca="false">IF(corr!L165="","",corr!L165)</f>
        <v/>
      </c>
      <c r="F546" s="64" t="str">
        <f aca="false">IF(corr!M165="","",corr!$F$3)</f>
        <v/>
      </c>
      <c r="G546" s="65" t="str">
        <f aca="false">IF(corr!M165="","",INT(SUBSTITUTE(corr!K161,"Question","")))</f>
        <v/>
      </c>
      <c r="H546" s="66" t="str">
        <f aca="false">IF(corr!M165="","",corr!M165)</f>
        <v/>
      </c>
      <c r="J546" s="65"/>
      <c r="K546" s="65"/>
      <c r="L546" s="70"/>
      <c r="N546" s="65"/>
      <c r="O546" s="65"/>
      <c r="P546" s="70"/>
    </row>
    <row r="547" customFormat="false" ht="10.5" hidden="false" customHeight="true" outlineLevel="0" collapsed="false">
      <c r="B547" s="67" t="str">
        <f aca="false">IF(corr!L166="","",corr!$F$3)</f>
        <v/>
      </c>
      <c r="C547" s="68" t="str">
        <f aca="false">IF(corr!L166="","",INT(SUBSTITUTE(corr!K161,"Question","")))</f>
        <v/>
      </c>
      <c r="D547" s="69" t="str">
        <f aca="false">IF(corr!L166="","",corr!L166)</f>
        <v/>
      </c>
      <c r="F547" s="67" t="str">
        <f aca="false">IF(corr!M166="","",corr!$F$3)</f>
        <v/>
      </c>
      <c r="G547" s="68" t="str">
        <f aca="false">IF(corr!M166="","",INT(SUBSTITUTE(corr!K161,"Question","")))</f>
        <v/>
      </c>
      <c r="H547" s="69" t="str">
        <f aca="false">IF(corr!M166="","",corr!M166)</f>
        <v/>
      </c>
      <c r="J547" s="65"/>
      <c r="K547" s="65"/>
      <c r="L547" s="70"/>
      <c r="N547" s="65"/>
      <c r="O547" s="65"/>
      <c r="P547" s="70"/>
    </row>
    <row r="548" customFormat="false" ht="10.5" hidden="false" customHeight="true" outlineLevel="0" collapsed="false">
      <c r="B548" s="60" t="str">
        <f aca="false">IF(corr!P161="","",corr!$F$3)</f>
        <v/>
      </c>
      <c r="C548" s="61" t="str">
        <f aca="false">IF(corr!P161="","",INT(SUBSTITUTE(corr!O161,"Question","")))</f>
        <v/>
      </c>
      <c r="D548" s="62" t="str">
        <f aca="false">IF(corr!P161="","",corr!P161)</f>
        <v/>
      </c>
      <c r="F548" s="60" t="str">
        <f aca="false">IF(corr!Q161="","",corr!$F$3)</f>
        <v/>
      </c>
      <c r="G548" s="61" t="str">
        <f aca="false">IF(corr!Q161="","",INT(SUBSTITUTE(corr!O161,"Question","")))</f>
        <v/>
      </c>
      <c r="H548" s="62" t="str">
        <f aca="false">IF(corr!Q161="","",corr!Q161)</f>
        <v/>
      </c>
      <c r="J548" s="65"/>
      <c r="K548" s="65"/>
      <c r="L548" s="70"/>
      <c r="N548" s="65"/>
      <c r="O548" s="65"/>
      <c r="P548" s="70"/>
    </row>
    <row r="549" customFormat="false" ht="10.5" hidden="false" customHeight="true" outlineLevel="0" collapsed="false">
      <c r="B549" s="64" t="str">
        <f aca="false">IF(corr!P162="","",corr!$F$3)</f>
        <v/>
      </c>
      <c r="C549" s="65" t="str">
        <f aca="false">IF(corr!P162="","",INT(SUBSTITUTE(corr!O161,"Question","")))</f>
        <v/>
      </c>
      <c r="D549" s="66" t="str">
        <f aca="false">IF(corr!P162="","",corr!P162)</f>
        <v/>
      </c>
      <c r="F549" s="64" t="str">
        <f aca="false">IF(corr!Q162="","",corr!$F$3)</f>
        <v/>
      </c>
      <c r="G549" s="65" t="str">
        <f aca="false">IF(corr!Q162="","",INT(SUBSTITUTE(corr!O161,"Question","")))</f>
        <v/>
      </c>
      <c r="H549" s="66" t="str">
        <f aca="false">IF(corr!Q162="","",corr!Q162)</f>
        <v/>
      </c>
      <c r="J549" s="65"/>
      <c r="K549" s="65"/>
      <c r="L549" s="70"/>
      <c r="N549" s="65"/>
      <c r="O549" s="65"/>
      <c r="P549" s="70"/>
    </row>
    <row r="550" customFormat="false" ht="10.5" hidden="false" customHeight="true" outlineLevel="0" collapsed="false">
      <c r="B550" s="64" t="str">
        <f aca="false">IF(corr!P163="","",corr!$F$3)</f>
        <v/>
      </c>
      <c r="C550" s="65" t="str">
        <f aca="false">IF(corr!P163="","",INT(SUBSTITUTE(corr!O161,"Question","")))</f>
        <v/>
      </c>
      <c r="D550" s="66" t="str">
        <f aca="false">IF(corr!P163="","",corr!P163)</f>
        <v/>
      </c>
      <c r="F550" s="64" t="str">
        <f aca="false">IF(corr!Q163="","",corr!$F$3)</f>
        <v/>
      </c>
      <c r="G550" s="65" t="str">
        <f aca="false">IF(corr!Q163="","",INT(SUBSTITUTE(corr!O161,"Question","")))</f>
        <v/>
      </c>
      <c r="H550" s="66" t="str">
        <f aca="false">IF(corr!Q163="","",corr!Q163)</f>
        <v/>
      </c>
      <c r="J550" s="65"/>
      <c r="K550" s="65"/>
      <c r="L550" s="70"/>
      <c r="N550" s="65"/>
      <c r="O550" s="65"/>
      <c r="P550" s="70"/>
    </row>
    <row r="551" customFormat="false" ht="10.5" hidden="false" customHeight="true" outlineLevel="0" collapsed="false">
      <c r="B551" s="64" t="str">
        <f aca="false">IF(corr!P164="","",corr!$F$3)</f>
        <v/>
      </c>
      <c r="C551" s="65" t="str">
        <f aca="false">IF(corr!P164="","",INT(SUBSTITUTE(corr!O161,"Question","")))</f>
        <v/>
      </c>
      <c r="D551" s="66" t="str">
        <f aca="false">IF(corr!P164="","",corr!P164)</f>
        <v/>
      </c>
      <c r="F551" s="64" t="str">
        <f aca="false">IF(corr!Q164="","",corr!$F$3)</f>
        <v/>
      </c>
      <c r="G551" s="65" t="str">
        <f aca="false">IF(corr!Q164="","",INT(SUBSTITUTE(corr!O161,"Question","")))</f>
        <v/>
      </c>
      <c r="H551" s="66" t="str">
        <f aca="false">IF(corr!Q164="","",corr!Q164)</f>
        <v/>
      </c>
      <c r="J551" s="65"/>
      <c r="K551" s="65"/>
      <c r="L551" s="70"/>
      <c r="N551" s="65"/>
      <c r="O551" s="65"/>
      <c r="P551" s="70"/>
    </row>
    <row r="552" customFormat="false" ht="10.5" hidden="false" customHeight="true" outlineLevel="0" collapsed="false">
      <c r="B552" s="64" t="str">
        <f aca="false">IF(corr!P165="","",corr!$F$3)</f>
        <v/>
      </c>
      <c r="C552" s="65" t="str">
        <f aca="false">IF(corr!P165="","",INT(SUBSTITUTE(corr!O161,"Question","")))</f>
        <v/>
      </c>
      <c r="D552" s="66" t="str">
        <f aca="false">IF(corr!P165="","",corr!P165)</f>
        <v/>
      </c>
      <c r="F552" s="64" t="str">
        <f aca="false">IF(corr!Q165="","",corr!$F$3)</f>
        <v/>
      </c>
      <c r="G552" s="65" t="str">
        <f aca="false">IF(corr!Q165="","",INT(SUBSTITUTE(corr!O161,"Question","")))</f>
        <v/>
      </c>
      <c r="H552" s="66" t="str">
        <f aca="false">IF(corr!Q165="","",corr!Q165)</f>
        <v/>
      </c>
      <c r="J552" s="65"/>
      <c r="K552" s="65"/>
      <c r="L552" s="70"/>
      <c r="N552" s="65"/>
      <c r="O552" s="65"/>
      <c r="P552" s="70"/>
    </row>
    <row r="553" customFormat="false" ht="10.5" hidden="false" customHeight="true" outlineLevel="0" collapsed="false">
      <c r="B553" s="67" t="str">
        <f aca="false">IF(corr!P166="","",corr!$F$3)</f>
        <v/>
      </c>
      <c r="C553" s="68" t="str">
        <f aca="false">IF(corr!P166="","",INT(SUBSTITUTE(corr!O161,"Question","")))</f>
        <v/>
      </c>
      <c r="D553" s="69" t="str">
        <f aca="false">IF(corr!P166="","",corr!P166)</f>
        <v/>
      </c>
      <c r="F553" s="67" t="str">
        <f aca="false">IF(corr!Q166="","",corr!$F$3)</f>
        <v/>
      </c>
      <c r="G553" s="68" t="str">
        <f aca="false">IF(corr!Q166="","",INT(SUBSTITUTE(corr!O161,"Question","")))</f>
        <v/>
      </c>
      <c r="H553" s="69" t="str">
        <f aca="false">IF(corr!Q166="","",corr!Q166)</f>
        <v/>
      </c>
    </row>
    <row r="554" customFormat="false" ht="10.5" hidden="false" customHeight="true" outlineLevel="0" collapsed="false">
      <c r="B554" s="60" t="str">
        <f aca="false">IF(corr!D168="","",corr!$F$3)</f>
        <v/>
      </c>
      <c r="C554" s="61" t="str">
        <f aca="false">IF(corr!D168="","",INT(SUBSTITUTE(corr!C168,"Question","")))</f>
        <v/>
      </c>
      <c r="D554" s="62" t="str">
        <f aca="false">IF(corr!D168="","",corr!D168)</f>
        <v/>
      </c>
      <c r="F554" s="60" t="str">
        <f aca="false">IF(corr!E168="","",corr!$F$3)</f>
        <v/>
      </c>
      <c r="G554" s="61" t="str">
        <f aca="false">IF(corr!E168="","",INT(SUBSTITUTE(corr!C168,"Question","")))</f>
        <v/>
      </c>
      <c r="H554" s="62" t="str">
        <f aca="false">IF(corr!E168="","",corr!E168)</f>
        <v/>
      </c>
    </row>
    <row r="555" customFormat="false" ht="10.5" hidden="false" customHeight="true" outlineLevel="0" collapsed="false">
      <c r="B555" s="64" t="str">
        <f aca="false">IF(corr!D169="","",corr!$F$3)</f>
        <v/>
      </c>
      <c r="C555" s="65" t="str">
        <f aca="false">IF(corr!D169="","",INT(SUBSTITUTE(corr!C168,"Question","")))</f>
        <v/>
      </c>
      <c r="D555" s="66" t="str">
        <f aca="false">IF(corr!D169="","",corr!D169)</f>
        <v/>
      </c>
      <c r="F555" s="64" t="str">
        <f aca="false">IF(corr!E169="","",corr!$F$3)</f>
        <v/>
      </c>
      <c r="G555" s="65" t="str">
        <f aca="false">IF(corr!E169="","",INT(SUBSTITUTE(corr!C168,"Question","")))</f>
        <v/>
      </c>
      <c r="H555" s="66" t="str">
        <f aca="false">IF(corr!E169="","",corr!E169)</f>
        <v/>
      </c>
    </row>
    <row r="556" customFormat="false" ht="10.5" hidden="false" customHeight="true" outlineLevel="0" collapsed="false">
      <c r="B556" s="64" t="str">
        <f aca="false">IF(corr!D170="","",corr!$F$3)</f>
        <v/>
      </c>
      <c r="C556" s="65" t="str">
        <f aca="false">IF(corr!D170="","",INT(SUBSTITUTE(corr!C168,"Question","")))</f>
        <v/>
      </c>
      <c r="D556" s="66" t="str">
        <f aca="false">IF(corr!D170="","",corr!D170)</f>
        <v/>
      </c>
      <c r="F556" s="64" t="str">
        <f aca="false">IF(corr!E170="","",corr!$F$3)</f>
        <v/>
      </c>
      <c r="G556" s="65" t="str">
        <f aca="false">IF(corr!E170="","",INT(SUBSTITUTE(corr!C168,"Question","")))</f>
        <v/>
      </c>
      <c r="H556" s="66" t="str">
        <f aca="false">IF(corr!E170="","",corr!E170)</f>
        <v/>
      </c>
    </row>
    <row r="557" customFormat="false" ht="10.5" hidden="false" customHeight="true" outlineLevel="0" collapsed="false">
      <c r="B557" s="64" t="str">
        <f aca="false">IF(corr!D171="","",corr!$F$3)</f>
        <v/>
      </c>
      <c r="C557" s="65" t="str">
        <f aca="false">IF(corr!D171="","",INT(SUBSTITUTE(corr!C168,"Question","")))</f>
        <v/>
      </c>
      <c r="D557" s="66" t="str">
        <f aca="false">IF(corr!D171="","",corr!D171)</f>
        <v/>
      </c>
      <c r="F557" s="64" t="str">
        <f aca="false">IF(corr!E171="","",corr!$F$3)</f>
        <v/>
      </c>
      <c r="G557" s="65" t="str">
        <f aca="false">IF(corr!E171="","",INT(SUBSTITUTE(corr!C168,"Question","")))</f>
        <v/>
      </c>
      <c r="H557" s="66" t="str">
        <f aca="false">IF(corr!E171="","",corr!E171)</f>
        <v/>
      </c>
    </row>
    <row r="558" customFormat="false" ht="10.5" hidden="false" customHeight="true" outlineLevel="0" collapsed="false">
      <c r="B558" s="64" t="str">
        <f aca="false">IF(corr!D172="","",corr!$F$3)</f>
        <v/>
      </c>
      <c r="C558" s="65" t="str">
        <f aca="false">IF(corr!D172="","",INT(SUBSTITUTE(corr!C168,"Question","")))</f>
        <v/>
      </c>
      <c r="D558" s="66" t="str">
        <f aca="false">IF(corr!D172="","",corr!D172)</f>
        <v/>
      </c>
      <c r="F558" s="64" t="str">
        <f aca="false">IF(corr!E172="","",corr!$F$3)</f>
        <v/>
      </c>
      <c r="G558" s="65" t="str">
        <f aca="false">IF(corr!E172="","",INT(SUBSTITUTE(corr!C168,"Question","")))</f>
        <v/>
      </c>
      <c r="H558" s="66" t="str">
        <f aca="false">IF(corr!E172="","",corr!E172)</f>
        <v/>
      </c>
    </row>
    <row r="559" customFormat="false" ht="10.5" hidden="false" customHeight="true" outlineLevel="0" collapsed="false">
      <c r="B559" s="67" t="str">
        <f aca="false">IF(corr!D173="","",corr!$F$3)</f>
        <v/>
      </c>
      <c r="C559" s="68" t="str">
        <f aca="false">IF(corr!D173="","",INT(SUBSTITUTE(corr!C168,"Question","")))</f>
        <v/>
      </c>
      <c r="D559" s="69" t="str">
        <f aca="false">IF(corr!D173="","",corr!D173)</f>
        <v/>
      </c>
      <c r="F559" s="67" t="str">
        <f aca="false">IF(corr!E173="","",corr!$F$3)</f>
        <v/>
      </c>
      <c r="G559" s="68" t="str">
        <f aca="false">IF(corr!E173="","",INT(SUBSTITUTE(corr!C168,"Question","")))</f>
        <v/>
      </c>
      <c r="H559" s="69" t="str">
        <f aca="false">IF(corr!E173="","",corr!E173)</f>
        <v/>
      </c>
    </row>
    <row r="560" customFormat="false" ht="10.5" hidden="false" customHeight="true" outlineLevel="0" collapsed="false">
      <c r="B560" s="60" t="str">
        <f aca="false">IF(corr!H168="","",corr!$F$3)</f>
        <v/>
      </c>
      <c r="C560" s="61" t="str">
        <f aca="false">IF(corr!H168="","",INT(SUBSTITUTE(corr!G168,"Question","")))</f>
        <v/>
      </c>
      <c r="D560" s="62" t="str">
        <f aca="false">IF(corr!H168="","",corr!H168)</f>
        <v/>
      </c>
      <c r="F560" s="60" t="str">
        <f aca="false">IF(corr!I168="","",corr!$F$3)</f>
        <v/>
      </c>
      <c r="G560" s="61" t="str">
        <f aca="false">IF(corr!I168="","",INT(SUBSTITUTE(corr!G168,"Question","")))</f>
        <v/>
      </c>
      <c r="H560" s="62" t="str">
        <f aca="false">IF(corr!I168="","",corr!I168)</f>
        <v/>
      </c>
      <c r="N560" s="65"/>
      <c r="O560" s="65"/>
      <c r="P560" s="70"/>
    </row>
    <row r="561" customFormat="false" ht="10.5" hidden="false" customHeight="true" outlineLevel="0" collapsed="false">
      <c r="B561" s="64" t="str">
        <f aca="false">IF(corr!H169="","",corr!$F$3)</f>
        <v/>
      </c>
      <c r="C561" s="65" t="str">
        <f aca="false">IF(corr!H169="","",INT(SUBSTITUTE(corr!G168,"Question","")))</f>
        <v/>
      </c>
      <c r="D561" s="66" t="str">
        <f aca="false">IF(corr!H169="","",corr!H169)</f>
        <v/>
      </c>
      <c r="F561" s="64" t="str">
        <f aca="false">IF(corr!I169="","",corr!$F$3)</f>
        <v/>
      </c>
      <c r="G561" s="65" t="str">
        <f aca="false">IF(corr!I169="","",INT(SUBSTITUTE(corr!G168,"Question","")))</f>
        <v/>
      </c>
      <c r="H561" s="66" t="str">
        <f aca="false">IF(corr!I169="","",corr!I169)</f>
        <v/>
      </c>
      <c r="N561" s="65"/>
      <c r="O561" s="65"/>
      <c r="P561" s="70"/>
    </row>
    <row r="562" customFormat="false" ht="10.5" hidden="false" customHeight="true" outlineLevel="0" collapsed="false">
      <c r="B562" s="64" t="str">
        <f aca="false">IF(corr!H170="","",corr!$F$3)</f>
        <v/>
      </c>
      <c r="C562" s="65" t="str">
        <f aca="false">IF(corr!H170="","",INT(SUBSTITUTE(corr!G168,"Question","")))</f>
        <v/>
      </c>
      <c r="D562" s="66" t="str">
        <f aca="false">IF(corr!H170="","",corr!H170)</f>
        <v/>
      </c>
      <c r="F562" s="64" t="str">
        <f aca="false">IF(corr!I170="","",corr!$F$3)</f>
        <v/>
      </c>
      <c r="G562" s="65" t="str">
        <f aca="false">IF(corr!I170="","",INT(SUBSTITUTE(corr!G168,"Question","")))</f>
        <v/>
      </c>
      <c r="H562" s="66" t="str">
        <f aca="false">IF(corr!I170="","",corr!I170)</f>
        <v/>
      </c>
      <c r="N562" s="65"/>
      <c r="O562" s="65"/>
      <c r="P562" s="70"/>
    </row>
    <row r="563" customFormat="false" ht="10.5" hidden="false" customHeight="true" outlineLevel="0" collapsed="false">
      <c r="B563" s="64" t="str">
        <f aca="false">IF(corr!H171="","",corr!$F$3)</f>
        <v/>
      </c>
      <c r="C563" s="65" t="str">
        <f aca="false">IF(corr!H171="","",INT(SUBSTITUTE(corr!G168,"Question","")))</f>
        <v/>
      </c>
      <c r="D563" s="66" t="str">
        <f aca="false">IF(corr!H171="","",corr!H171)</f>
        <v/>
      </c>
      <c r="F563" s="64" t="str">
        <f aca="false">IF(corr!I171="","",corr!$F$3)</f>
        <v/>
      </c>
      <c r="G563" s="65" t="str">
        <f aca="false">IF(corr!I171="","",INT(SUBSTITUTE(corr!G168,"Question","")))</f>
        <v/>
      </c>
      <c r="H563" s="66" t="str">
        <f aca="false">IF(corr!I171="","",corr!I171)</f>
        <v/>
      </c>
      <c r="N563" s="65"/>
      <c r="O563" s="65"/>
      <c r="P563" s="70"/>
    </row>
    <row r="564" customFormat="false" ht="10.5" hidden="false" customHeight="true" outlineLevel="0" collapsed="false">
      <c r="B564" s="64" t="str">
        <f aca="false">IF(corr!H172="","",corr!$F$3)</f>
        <v/>
      </c>
      <c r="C564" s="65" t="str">
        <f aca="false">IF(corr!H172="","",INT(SUBSTITUTE(corr!G168,"Question","")))</f>
        <v/>
      </c>
      <c r="D564" s="66" t="str">
        <f aca="false">IF(corr!H172="","",corr!H172)</f>
        <v/>
      </c>
      <c r="F564" s="64" t="str">
        <f aca="false">IF(corr!I172="","",corr!$F$3)</f>
        <v/>
      </c>
      <c r="G564" s="65" t="str">
        <f aca="false">IF(corr!I172="","",INT(SUBSTITUTE(corr!G168,"Question","")))</f>
        <v/>
      </c>
      <c r="H564" s="66" t="str">
        <f aca="false">IF(corr!I172="","",corr!I172)</f>
        <v/>
      </c>
      <c r="N564" s="65"/>
      <c r="O564" s="65"/>
      <c r="P564" s="70"/>
    </row>
    <row r="565" customFormat="false" ht="10.5" hidden="false" customHeight="true" outlineLevel="0" collapsed="false">
      <c r="B565" s="67" t="str">
        <f aca="false">IF(corr!H173="","",corr!$F$3)</f>
        <v/>
      </c>
      <c r="C565" s="68" t="str">
        <f aca="false">IF(corr!H173="","",INT(SUBSTITUTE(corr!G168,"Question","")))</f>
        <v/>
      </c>
      <c r="D565" s="69" t="str">
        <f aca="false">IF(corr!H173="","",corr!H173)</f>
        <v/>
      </c>
      <c r="F565" s="67" t="str">
        <f aca="false">IF(corr!I173="","",corr!$F$3)</f>
        <v/>
      </c>
      <c r="G565" s="68" t="str">
        <f aca="false">IF(corr!I173="","",INT(SUBSTITUTE(corr!G168,"Question","")))</f>
        <v/>
      </c>
      <c r="H565" s="69" t="str">
        <f aca="false">IF(corr!I173="","",corr!I173)</f>
        <v/>
      </c>
      <c r="N565" s="65"/>
      <c r="O565" s="65"/>
      <c r="P565" s="70"/>
    </row>
    <row r="566" customFormat="false" ht="10.5" hidden="false" customHeight="true" outlineLevel="0" collapsed="false">
      <c r="B566" s="60" t="str">
        <f aca="false">IF(corr!L168="","",corr!$F$3)</f>
        <v/>
      </c>
      <c r="C566" s="61" t="str">
        <f aca="false">IF(corr!L168="","",INT(SUBSTITUTE(corr!K168,"Question","")))</f>
        <v/>
      </c>
      <c r="D566" s="62" t="str">
        <f aca="false">IF(corr!L168="","",corr!L168)</f>
        <v/>
      </c>
      <c r="F566" s="60" t="str">
        <f aca="false">IF(corr!M168="","",corr!$F$3)</f>
        <v/>
      </c>
      <c r="G566" s="61" t="str">
        <f aca="false">IF(corr!M168="","",INT(SUBSTITUTE(corr!K168,"Question","")))</f>
        <v/>
      </c>
      <c r="H566" s="62" t="str">
        <f aca="false">IF(corr!M168="","",corr!M168)</f>
        <v/>
      </c>
      <c r="J566" s="65"/>
      <c r="K566" s="65"/>
      <c r="L566" s="70"/>
      <c r="N566" s="65"/>
      <c r="O566" s="65"/>
      <c r="P566" s="70"/>
    </row>
    <row r="567" customFormat="false" ht="10.5" hidden="false" customHeight="true" outlineLevel="0" collapsed="false">
      <c r="B567" s="64" t="str">
        <f aca="false">IF(corr!L169="","",corr!$F$3)</f>
        <v/>
      </c>
      <c r="C567" s="65" t="str">
        <f aca="false">IF(corr!L169="","",INT(SUBSTITUTE(corr!K168,"Question","")))</f>
        <v/>
      </c>
      <c r="D567" s="66" t="str">
        <f aca="false">IF(corr!L169="","",corr!L169)</f>
        <v/>
      </c>
      <c r="F567" s="64" t="str">
        <f aca="false">IF(corr!M169="","",corr!$F$3)</f>
        <v/>
      </c>
      <c r="G567" s="65" t="str">
        <f aca="false">IF(corr!M169="","",INT(SUBSTITUTE(corr!K168,"Question","")))</f>
        <v/>
      </c>
      <c r="H567" s="66" t="str">
        <f aca="false">IF(corr!M169="","",corr!M169)</f>
        <v/>
      </c>
      <c r="J567" s="65"/>
      <c r="K567" s="65"/>
      <c r="L567" s="70"/>
      <c r="N567" s="65"/>
      <c r="O567" s="65"/>
      <c r="P567" s="70"/>
    </row>
    <row r="568" customFormat="false" ht="10.5" hidden="false" customHeight="true" outlineLevel="0" collapsed="false">
      <c r="B568" s="64" t="str">
        <f aca="false">IF(corr!L170="","",corr!$F$3)</f>
        <v/>
      </c>
      <c r="C568" s="65" t="str">
        <f aca="false">IF(corr!L170="","",INT(SUBSTITUTE(corr!K168,"Question","")))</f>
        <v/>
      </c>
      <c r="D568" s="66" t="str">
        <f aca="false">IF(corr!L170="","",corr!L170)</f>
        <v/>
      </c>
      <c r="F568" s="64" t="str">
        <f aca="false">IF(corr!M170="","",corr!$F$3)</f>
        <v/>
      </c>
      <c r="G568" s="65" t="str">
        <f aca="false">IF(corr!M170="","",INT(SUBSTITUTE(corr!K168,"Question","")))</f>
        <v/>
      </c>
      <c r="H568" s="66" t="str">
        <f aca="false">IF(corr!M170="","",corr!M170)</f>
        <v/>
      </c>
      <c r="J568" s="65"/>
      <c r="K568" s="65"/>
      <c r="L568" s="70"/>
      <c r="N568" s="65"/>
      <c r="O568" s="65"/>
      <c r="P568" s="70"/>
    </row>
    <row r="569" customFormat="false" ht="10.5" hidden="false" customHeight="true" outlineLevel="0" collapsed="false">
      <c r="B569" s="64" t="str">
        <f aca="false">IF(corr!L171="","",corr!$F$3)</f>
        <v/>
      </c>
      <c r="C569" s="65" t="str">
        <f aca="false">IF(corr!L171="","",INT(SUBSTITUTE(corr!K168,"Question","")))</f>
        <v/>
      </c>
      <c r="D569" s="66" t="str">
        <f aca="false">IF(corr!L171="","",corr!L171)</f>
        <v/>
      </c>
      <c r="F569" s="64" t="str">
        <f aca="false">IF(corr!M171="","",corr!$F$3)</f>
        <v/>
      </c>
      <c r="G569" s="65" t="str">
        <f aca="false">IF(corr!M171="","",INT(SUBSTITUTE(corr!K168,"Question","")))</f>
        <v/>
      </c>
      <c r="H569" s="66" t="str">
        <f aca="false">IF(corr!M171="","",corr!M171)</f>
        <v/>
      </c>
      <c r="J569" s="65"/>
      <c r="K569" s="65"/>
      <c r="L569" s="70"/>
      <c r="N569" s="65"/>
      <c r="O569" s="65"/>
      <c r="P569" s="70"/>
    </row>
    <row r="570" customFormat="false" ht="10.5" hidden="false" customHeight="true" outlineLevel="0" collapsed="false">
      <c r="B570" s="64" t="str">
        <f aca="false">IF(corr!L172="","",corr!$F$3)</f>
        <v/>
      </c>
      <c r="C570" s="65" t="str">
        <f aca="false">IF(corr!L172="","",INT(SUBSTITUTE(corr!K168,"Question","")))</f>
        <v/>
      </c>
      <c r="D570" s="66" t="str">
        <f aca="false">IF(corr!L172="","",corr!L172)</f>
        <v/>
      </c>
      <c r="F570" s="64" t="str">
        <f aca="false">IF(corr!M172="","",corr!$F$3)</f>
        <v/>
      </c>
      <c r="G570" s="65" t="str">
        <f aca="false">IF(corr!M172="","",INT(SUBSTITUTE(corr!K168,"Question","")))</f>
        <v/>
      </c>
      <c r="H570" s="66" t="str">
        <f aca="false">IF(corr!M172="","",corr!M172)</f>
        <v/>
      </c>
      <c r="J570" s="65"/>
      <c r="K570" s="65"/>
      <c r="L570" s="70"/>
      <c r="N570" s="65"/>
      <c r="O570" s="65"/>
      <c r="P570" s="70"/>
    </row>
    <row r="571" customFormat="false" ht="10.5" hidden="false" customHeight="true" outlineLevel="0" collapsed="false">
      <c r="B571" s="67" t="str">
        <f aca="false">IF(corr!L173="","",corr!$F$3)</f>
        <v/>
      </c>
      <c r="C571" s="68" t="str">
        <f aca="false">IF(corr!L173="","",INT(SUBSTITUTE(corr!K168,"Question","")))</f>
        <v/>
      </c>
      <c r="D571" s="69" t="str">
        <f aca="false">IF(corr!L173="","",corr!L173)</f>
        <v/>
      </c>
      <c r="F571" s="67" t="str">
        <f aca="false">IF(corr!M173="","",corr!$F$3)</f>
        <v/>
      </c>
      <c r="G571" s="68" t="str">
        <f aca="false">IF(corr!M173="","",INT(SUBSTITUTE(corr!K168,"Question","")))</f>
        <v/>
      </c>
      <c r="H571" s="69" t="str">
        <f aca="false">IF(corr!M173="","",corr!M173)</f>
        <v/>
      </c>
      <c r="J571" s="65"/>
      <c r="K571" s="65"/>
      <c r="L571" s="70"/>
      <c r="N571" s="65"/>
      <c r="O571" s="65"/>
      <c r="P571" s="70"/>
    </row>
    <row r="572" customFormat="false" ht="10.5" hidden="false" customHeight="true" outlineLevel="0" collapsed="false">
      <c r="B572" s="60" t="str">
        <f aca="false">IF(corr!P168="","",corr!$F$3)</f>
        <v/>
      </c>
      <c r="C572" s="61" t="str">
        <f aca="false">IF(corr!P168="","",INT(SUBSTITUTE(corr!O168,"Question","")))</f>
        <v/>
      </c>
      <c r="D572" s="62" t="str">
        <f aca="false">IF(corr!P168="","",corr!P168)</f>
        <v/>
      </c>
      <c r="F572" s="60" t="str">
        <f aca="false">IF(corr!Q168="","",corr!$F$3)</f>
        <v/>
      </c>
      <c r="G572" s="61" t="str">
        <f aca="false">IF(corr!Q168="","",INT(SUBSTITUTE(corr!O168,"Question","")))</f>
        <v/>
      </c>
      <c r="H572" s="62" t="str">
        <f aca="false">IF(corr!Q168="","",corr!Q168)</f>
        <v/>
      </c>
      <c r="J572" s="65"/>
      <c r="K572" s="65"/>
      <c r="L572" s="70"/>
      <c r="N572" s="65"/>
      <c r="O572" s="65"/>
      <c r="P572" s="70"/>
    </row>
    <row r="573" customFormat="false" ht="10.5" hidden="false" customHeight="true" outlineLevel="0" collapsed="false">
      <c r="B573" s="64" t="str">
        <f aca="false">IF(corr!P169="","",corr!$F$3)</f>
        <v/>
      </c>
      <c r="C573" s="65" t="str">
        <f aca="false">IF(corr!P169="","",INT(SUBSTITUTE(corr!O168,"Question","")))</f>
        <v/>
      </c>
      <c r="D573" s="66" t="str">
        <f aca="false">IF(corr!P169="","",corr!P169)</f>
        <v/>
      </c>
      <c r="F573" s="64" t="str">
        <f aca="false">IF(corr!Q169="","",corr!$F$3)</f>
        <v/>
      </c>
      <c r="G573" s="65" t="str">
        <f aca="false">IF(corr!Q169="","",INT(SUBSTITUTE(corr!O168,"Question","")))</f>
        <v/>
      </c>
      <c r="H573" s="66" t="str">
        <f aca="false">IF(corr!Q169="","",corr!Q169)</f>
        <v/>
      </c>
      <c r="J573" s="65"/>
      <c r="K573" s="65"/>
      <c r="L573" s="70"/>
      <c r="N573" s="65"/>
      <c r="O573" s="65"/>
      <c r="P573" s="70"/>
    </row>
    <row r="574" customFormat="false" ht="10.5" hidden="false" customHeight="true" outlineLevel="0" collapsed="false">
      <c r="B574" s="64" t="str">
        <f aca="false">IF(corr!P170="","",corr!$F$3)</f>
        <v/>
      </c>
      <c r="C574" s="65" t="str">
        <f aca="false">IF(corr!P170="","",INT(SUBSTITUTE(corr!O168,"Question","")))</f>
        <v/>
      </c>
      <c r="D574" s="66" t="str">
        <f aca="false">IF(corr!P170="","",corr!P170)</f>
        <v/>
      </c>
      <c r="F574" s="64" t="str">
        <f aca="false">IF(corr!Q170="","",corr!$F$3)</f>
        <v/>
      </c>
      <c r="G574" s="65" t="str">
        <f aca="false">IF(corr!Q170="","",INT(SUBSTITUTE(corr!O168,"Question","")))</f>
        <v/>
      </c>
      <c r="H574" s="66" t="str">
        <f aca="false">IF(corr!Q170="","",corr!Q170)</f>
        <v/>
      </c>
      <c r="J574" s="65"/>
      <c r="K574" s="65"/>
      <c r="L574" s="70"/>
      <c r="N574" s="65"/>
      <c r="O574" s="65"/>
      <c r="P574" s="70"/>
    </row>
    <row r="575" customFormat="false" ht="10.5" hidden="false" customHeight="true" outlineLevel="0" collapsed="false">
      <c r="B575" s="64" t="str">
        <f aca="false">IF(corr!P171="","",corr!$F$3)</f>
        <v/>
      </c>
      <c r="C575" s="65" t="str">
        <f aca="false">IF(corr!P171="","",INT(SUBSTITUTE(corr!O168,"Question","")))</f>
        <v/>
      </c>
      <c r="D575" s="66" t="str">
        <f aca="false">IF(corr!P171="","",corr!P171)</f>
        <v/>
      </c>
      <c r="F575" s="64" t="str">
        <f aca="false">IF(corr!Q171="","",corr!$F$3)</f>
        <v/>
      </c>
      <c r="G575" s="65" t="str">
        <f aca="false">IF(corr!Q171="","",INT(SUBSTITUTE(corr!O168,"Question","")))</f>
        <v/>
      </c>
      <c r="H575" s="66" t="str">
        <f aca="false">IF(corr!Q171="","",corr!Q171)</f>
        <v/>
      </c>
      <c r="J575" s="65"/>
      <c r="K575" s="65"/>
      <c r="L575" s="70"/>
      <c r="N575" s="65"/>
      <c r="O575" s="65"/>
      <c r="P575" s="70"/>
    </row>
    <row r="576" customFormat="false" ht="10.5" hidden="false" customHeight="true" outlineLevel="0" collapsed="false">
      <c r="B576" s="64" t="str">
        <f aca="false">IF(corr!P172="","",corr!$F$3)</f>
        <v/>
      </c>
      <c r="C576" s="65" t="str">
        <f aca="false">IF(corr!P172="","",INT(SUBSTITUTE(corr!O168,"Question","")))</f>
        <v/>
      </c>
      <c r="D576" s="66" t="str">
        <f aca="false">IF(corr!P172="","",corr!P172)</f>
        <v/>
      </c>
      <c r="F576" s="64" t="str">
        <f aca="false">IF(corr!Q172="","",corr!$F$3)</f>
        <v/>
      </c>
      <c r="G576" s="65" t="str">
        <f aca="false">IF(corr!Q172="","",INT(SUBSTITUTE(corr!O168,"Question","")))</f>
        <v/>
      </c>
      <c r="H576" s="66" t="str">
        <f aca="false">IF(corr!Q172="","",corr!Q172)</f>
        <v/>
      </c>
      <c r="J576" s="65"/>
      <c r="K576" s="65"/>
      <c r="L576" s="70"/>
      <c r="N576" s="65"/>
      <c r="O576" s="65"/>
      <c r="P576" s="70"/>
    </row>
    <row r="577" customFormat="false" ht="10.5" hidden="false" customHeight="true" outlineLevel="0" collapsed="false">
      <c r="B577" s="67" t="str">
        <f aca="false">IF(corr!P173="","",corr!$F$3)</f>
        <v/>
      </c>
      <c r="C577" s="68" t="str">
        <f aca="false">IF(corr!P173="","",INT(SUBSTITUTE(corr!O168,"Question","")))</f>
        <v/>
      </c>
      <c r="D577" s="69" t="str">
        <f aca="false">IF(corr!P173="","",corr!P173)</f>
        <v/>
      </c>
      <c r="F577" s="67" t="str">
        <f aca="false">IF(corr!Q173="","",corr!$F$3)</f>
        <v/>
      </c>
      <c r="G577" s="68" t="str">
        <f aca="false">IF(corr!Q173="","",INT(SUBSTITUTE(corr!O168,"Question","")))</f>
        <v/>
      </c>
      <c r="H577" s="69" t="str">
        <f aca="false">IF(corr!Q173="","",corr!Q173)</f>
        <v/>
      </c>
    </row>
    <row r="578" customFormat="false" ht="10.5" hidden="false" customHeight="true" outlineLevel="0" collapsed="false">
      <c r="B578" s="60" t="str">
        <f aca="false">IF(corr!D175="","",corr!$F$3)</f>
        <v/>
      </c>
      <c r="C578" s="61" t="str">
        <f aca="false">IF(corr!D175="","",INT(SUBSTITUTE(corr!C175,"Question","")))</f>
        <v/>
      </c>
      <c r="D578" s="62" t="str">
        <f aca="false">IF(corr!D175="","",corr!D175)</f>
        <v/>
      </c>
      <c r="F578" s="60" t="str">
        <f aca="false">IF(corr!E175="","",corr!$F$3)</f>
        <v/>
      </c>
      <c r="G578" s="61" t="str">
        <f aca="false">IF(corr!E175="","",INT(SUBSTITUTE(corr!C175,"Question","")))</f>
        <v/>
      </c>
      <c r="H578" s="62" t="str">
        <f aca="false">IF(corr!E175="","",corr!E175)</f>
        <v/>
      </c>
    </row>
    <row r="579" customFormat="false" ht="10.5" hidden="false" customHeight="true" outlineLevel="0" collapsed="false">
      <c r="B579" s="64" t="str">
        <f aca="false">IF(corr!D176="","",corr!$F$3)</f>
        <v/>
      </c>
      <c r="C579" s="65" t="str">
        <f aca="false">IF(corr!D176="","",INT(SUBSTITUTE(corr!C175,"Question","")))</f>
        <v/>
      </c>
      <c r="D579" s="66" t="str">
        <f aca="false">IF(corr!D176="","",corr!D176)</f>
        <v/>
      </c>
      <c r="F579" s="64" t="str">
        <f aca="false">IF(corr!E176="","",corr!$F$3)</f>
        <v/>
      </c>
      <c r="G579" s="65" t="str">
        <f aca="false">IF(corr!E176="","",INT(SUBSTITUTE(corr!C175,"Question","")))</f>
        <v/>
      </c>
      <c r="H579" s="66" t="str">
        <f aca="false">IF(corr!E176="","",corr!E176)</f>
        <v/>
      </c>
    </row>
    <row r="580" customFormat="false" ht="10.5" hidden="false" customHeight="true" outlineLevel="0" collapsed="false">
      <c r="B580" s="64" t="str">
        <f aca="false">IF(corr!D177="","",corr!$F$3)</f>
        <v/>
      </c>
      <c r="C580" s="65" t="str">
        <f aca="false">IF(corr!D177="","",INT(SUBSTITUTE(corr!C175,"Question","")))</f>
        <v/>
      </c>
      <c r="D580" s="66" t="str">
        <f aca="false">IF(corr!D177="","",corr!D177)</f>
        <v/>
      </c>
      <c r="F580" s="64" t="str">
        <f aca="false">IF(corr!E177="","",corr!$F$3)</f>
        <v/>
      </c>
      <c r="G580" s="65" t="str">
        <f aca="false">IF(corr!E177="","",INT(SUBSTITUTE(corr!C175,"Question","")))</f>
        <v/>
      </c>
      <c r="H580" s="66" t="str">
        <f aca="false">IF(corr!E177="","",corr!E177)</f>
        <v/>
      </c>
    </row>
    <row r="581" customFormat="false" ht="10.5" hidden="false" customHeight="true" outlineLevel="0" collapsed="false">
      <c r="B581" s="64" t="str">
        <f aca="false">IF(corr!D178="","",corr!$F$3)</f>
        <v/>
      </c>
      <c r="C581" s="65" t="str">
        <f aca="false">IF(corr!D178="","",INT(SUBSTITUTE(corr!C175,"Question","")))</f>
        <v/>
      </c>
      <c r="D581" s="66" t="str">
        <f aca="false">IF(corr!D178="","",corr!D178)</f>
        <v/>
      </c>
      <c r="F581" s="64" t="str">
        <f aca="false">IF(corr!E178="","",corr!$F$3)</f>
        <v/>
      </c>
      <c r="G581" s="65" t="str">
        <f aca="false">IF(corr!E178="","",INT(SUBSTITUTE(corr!C175,"Question","")))</f>
        <v/>
      </c>
      <c r="H581" s="66" t="str">
        <f aca="false">IF(corr!E178="","",corr!E178)</f>
        <v/>
      </c>
    </row>
    <row r="582" customFormat="false" ht="10.5" hidden="false" customHeight="true" outlineLevel="0" collapsed="false">
      <c r="B582" s="64" t="str">
        <f aca="false">IF(corr!D179="","",corr!$F$3)</f>
        <v/>
      </c>
      <c r="C582" s="65" t="str">
        <f aca="false">IF(corr!D179="","",INT(SUBSTITUTE(corr!C175,"Question","")))</f>
        <v/>
      </c>
      <c r="D582" s="66" t="str">
        <f aca="false">IF(corr!D179="","",corr!D179)</f>
        <v/>
      </c>
      <c r="F582" s="64" t="str">
        <f aca="false">IF(corr!E179="","",corr!$F$3)</f>
        <v/>
      </c>
      <c r="G582" s="65" t="str">
        <f aca="false">IF(corr!E179="","",INT(SUBSTITUTE(corr!C175,"Question","")))</f>
        <v/>
      </c>
      <c r="H582" s="66" t="str">
        <f aca="false">IF(corr!E179="","",corr!E179)</f>
        <v/>
      </c>
    </row>
    <row r="583" customFormat="false" ht="10.5" hidden="false" customHeight="true" outlineLevel="0" collapsed="false">
      <c r="B583" s="67" t="str">
        <f aca="false">IF(corr!D180="","",corr!$F$3)</f>
        <v/>
      </c>
      <c r="C583" s="68" t="str">
        <f aca="false">IF(corr!D180="","",INT(SUBSTITUTE(corr!C175,"Question","")))</f>
        <v/>
      </c>
      <c r="D583" s="69" t="str">
        <f aca="false">IF(corr!D180="","",corr!D180)</f>
        <v/>
      </c>
      <c r="F583" s="67" t="str">
        <f aca="false">IF(corr!E180="","",corr!$F$3)</f>
        <v/>
      </c>
      <c r="G583" s="68" t="str">
        <f aca="false">IF(corr!E180="","",INT(SUBSTITUTE(corr!C175,"Question","")))</f>
        <v/>
      </c>
      <c r="H583" s="69" t="str">
        <f aca="false">IF(corr!E180="","",corr!E180)</f>
        <v/>
      </c>
    </row>
    <row r="584" customFormat="false" ht="10.5" hidden="false" customHeight="true" outlineLevel="0" collapsed="false">
      <c r="B584" s="60" t="str">
        <f aca="false">IF(corr!H175="","",corr!$F$3)</f>
        <v/>
      </c>
      <c r="C584" s="61" t="str">
        <f aca="false">IF(corr!H175="","",INT(SUBSTITUTE(corr!G175,"Question","")))</f>
        <v/>
      </c>
      <c r="D584" s="62" t="str">
        <f aca="false">IF(corr!H175="","",corr!H175)</f>
        <v/>
      </c>
      <c r="F584" s="60" t="str">
        <f aca="false">IF(corr!I175="","",corr!$F$3)</f>
        <v/>
      </c>
      <c r="G584" s="61" t="str">
        <f aca="false">IF(corr!I175="","",INT(SUBSTITUTE(corr!G175,"Question","")))</f>
        <v/>
      </c>
      <c r="H584" s="62" t="str">
        <f aca="false">IF(corr!I175="","",corr!I175)</f>
        <v/>
      </c>
    </row>
    <row r="585" customFormat="false" ht="10.5" hidden="false" customHeight="true" outlineLevel="0" collapsed="false">
      <c r="B585" s="64" t="str">
        <f aca="false">IF(corr!H176="","",corr!$F$3)</f>
        <v/>
      </c>
      <c r="C585" s="65" t="str">
        <f aca="false">IF(corr!H176="","",INT(SUBSTITUTE(corr!G175,"Question","")))</f>
        <v/>
      </c>
      <c r="D585" s="66" t="str">
        <f aca="false">IF(corr!H176="","",corr!H176)</f>
        <v/>
      </c>
      <c r="F585" s="64" t="str">
        <f aca="false">IF(corr!I176="","",corr!$F$3)</f>
        <v/>
      </c>
      <c r="G585" s="65" t="str">
        <f aca="false">IF(corr!I176="","",INT(SUBSTITUTE(corr!G175,"Question","")))</f>
        <v/>
      </c>
      <c r="H585" s="66" t="str">
        <f aca="false">IF(corr!I176="","",corr!I176)</f>
        <v/>
      </c>
    </row>
    <row r="586" customFormat="false" ht="10.5" hidden="false" customHeight="true" outlineLevel="0" collapsed="false">
      <c r="B586" s="64" t="str">
        <f aca="false">IF(corr!H177="","",corr!$F$3)</f>
        <v/>
      </c>
      <c r="C586" s="65" t="str">
        <f aca="false">IF(corr!H177="","",INT(SUBSTITUTE(corr!G175,"Question","")))</f>
        <v/>
      </c>
      <c r="D586" s="66" t="str">
        <f aca="false">IF(corr!H177="","",corr!H177)</f>
        <v/>
      </c>
      <c r="F586" s="64" t="str">
        <f aca="false">IF(corr!I177="","",corr!$F$3)</f>
        <v/>
      </c>
      <c r="G586" s="65" t="str">
        <f aca="false">IF(corr!I177="","",INT(SUBSTITUTE(corr!G175,"Question","")))</f>
        <v/>
      </c>
      <c r="H586" s="66" t="str">
        <f aca="false">IF(corr!I177="","",corr!I177)</f>
        <v/>
      </c>
    </row>
    <row r="587" customFormat="false" ht="10.5" hidden="false" customHeight="true" outlineLevel="0" collapsed="false">
      <c r="B587" s="64" t="str">
        <f aca="false">IF(corr!H178="","",corr!$F$3)</f>
        <v/>
      </c>
      <c r="C587" s="65" t="str">
        <f aca="false">IF(corr!H178="","",INT(SUBSTITUTE(corr!G175,"Question","")))</f>
        <v/>
      </c>
      <c r="D587" s="66" t="str">
        <f aca="false">IF(corr!H178="","",corr!H178)</f>
        <v/>
      </c>
      <c r="F587" s="64" t="str">
        <f aca="false">IF(corr!I178="","",corr!$F$3)</f>
        <v/>
      </c>
      <c r="G587" s="65" t="str">
        <f aca="false">IF(corr!I178="","",INT(SUBSTITUTE(corr!G175,"Question","")))</f>
        <v/>
      </c>
      <c r="H587" s="66" t="str">
        <f aca="false">IF(corr!I178="","",corr!I178)</f>
        <v/>
      </c>
    </row>
    <row r="588" customFormat="false" ht="10.5" hidden="false" customHeight="true" outlineLevel="0" collapsed="false">
      <c r="B588" s="64" t="str">
        <f aca="false">IF(corr!H179="","",corr!$F$3)</f>
        <v/>
      </c>
      <c r="C588" s="65" t="str">
        <f aca="false">IF(corr!H179="","",INT(SUBSTITUTE(corr!G175,"Question","")))</f>
        <v/>
      </c>
      <c r="D588" s="66" t="str">
        <f aca="false">IF(corr!H179="","",corr!H179)</f>
        <v/>
      </c>
      <c r="F588" s="64" t="str">
        <f aca="false">IF(corr!I179="","",corr!$F$3)</f>
        <v/>
      </c>
      <c r="G588" s="65" t="str">
        <f aca="false">IF(corr!I179="","",INT(SUBSTITUTE(corr!G175,"Question","")))</f>
        <v/>
      </c>
      <c r="H588" s="66" t="str">
        <f aca="false">IF(corr!I179="","",corr!I179)</f>
        <v/>
      </c>
    </row>
    <row r="589" customFormat="false" ht="10.5" hidden="false" customHeight="true" outlineLevel="0" collapsed="false">
      <c r="B589" s="67" t="str">
        <f aca="false">IF(corr!H180="","",corr!$F$3)</f>
        <v/>
      </c>
      <c r="C589" s="68" t="str">
        <f aca="false">IF(corr!H180="","",INT(SUBSTITUTE(corr!G175,"Question","")))</f>
        <v/>
      </c>
      <c r="D589" s="69" t="str">
        <f aca="false">IF(corr!H180="","",corr!H180)</f>
        <v/>
      </c>
      <c r="F589" s="67" t="str">
        <f aca="false">IF(corr!I180="","",corr!$F$3)</f>
        <v/>
      </c>
      <c r="G589" s="68" t="str">
        <f aca="false">IF(corr!I180="","",INT(SUBSTITUTE(corr!G175,"Question","")))</f>
        <v/>
      </c>
      <c r="H589" s="69" t="str">
        <f aca="false">IF(corr!I180="","",corr!I180)</f>
        <v/>
      </c>
    </row>
    <row r="590" customFormat="false" ht="10.5" hidden="false" customHeight="true" outlineLevel="0" collapsed="false">
      <c r="B590" s="60" t="str">
        <f aca="false">IF(corr!L175="","",corr!$F$3)</f>
        <v/>
      </c>
      <c r="C590" s="61" t="str">
        <f aca="false">IF(corr!L175="","",INT(SUBSTITUTE(corr!K175,"Question","")))</f>
        <v/>
      </c>
      <c r="D590" s="62" t="str">
        <f aca="false">IF(corr!L175="","",corr!L175)</f>
        <v/>
      </c>
      <c r="F590" s="60" t="str">
        <f aca="false">IF(corr!M175="","",corr!$F$3)</f>
        <v/>
      </c>
      <c r="G590" s="61" t="str">
        <f aca="false">IF(corr!M175="","",INT(SUBSTITUTE(corr!K175,"Question","")))</f>
        <v/>
      </c>
      <c r="H590" s="62" t="str">
        <f aca="false">IF(corr!M175="","",corr!M175)</f>
        <v/>
      </c>
    </row>
    <row r="591" customFormat="false" ht="10.5" hidden="false" customHeight="true" outlineLevel="0" collapsed="false">
      <c r="B591" s="64" t="str">
        <f aca="false">IF(corr!L176="","",corr!$F$3)</f>
        <v/>
      </c>
      <c r="C591" s="65" t="str">
        <f aca="false">IF(corr!L176="","",INT(SUBSTITUTE(corr!K175,"Question","")))</f>
        <v/>
      </c>
      <c r="D591" s="66" t="str">
        <f aca="false">IF(corr!L176="","",corr!L176)</f>
        <v/>
      </c>
      <c r="F591" s="64" t="str">
        <f aca="false">IF(corr!M176="","",corr!$F$3)</f>
        <v/>
      </c>
      <c r="G591" s="65" t="str">
        <f aca="false">IF(corr!M176="","",INT(SUBSTITUTE(corr!K175,"Question","")))</f>
        <v/>
      </c>
      <c r="H591" s="66" t="str">
        <f aca="false">IF(corr!M176="","",corr!M176)</f>
        <v/>
      </c>
    </row>
    <row r="592" customFormat="false" ht="10.5" hidden="false" customHeight="true" outlineLevel="0" collapsed="false">
      <c r="B592" s="64" t="str">
        <f aca="false">IF(corr!L177="","",corr!$F$3)</f>
        <v/>
      </c>
      <c r="C592" s="65" t="str">
        <f aca="false">IF(corr!L177="","",INT(SUBSTITUTE(corr!K175,"Question","")))</f>
        <v/>
      </c>
      <c r="D592" s="66" t="str">
        <f aca="false">IF(corr!L177="","",corr!L177)</f>
        <v/>
      </c>
      <c r="F592" s="64" t="str">
        <f aca="false">IF(corr!M177="","",corr!$F$3)</f>
        <v/>
      </c>
      <c r="G592" s="65" t="str">
        <f aca="false">IF(corr!M177="","",INT(SUBSTITUTE(corr!K175,"Question","")))</f>
        <v/>
      </c>
      <c r="H592" s="66" t="str">
        <f aca="false">IF(corr!M177="","",corr!M177)</f>
        <v/>
      </c>
    </row>
    <row r="593" customFormat="false" ht="10.5" hidden="false" customHeight="true" outlineLevel="0" collapsed="false">
      <c r="B593" s="64" t="str">
        <f aca="false">IF(corr!L178="","",corr!$F$3)</f>
        <v/>
      </c>
      <c r="C593" s="65" t="str">
        <f aca="false">IF(corr!L178="","",INT(SUBSTITUTE(corr!K175,"Question","")))</f>
        <v/>
      </c>
      <c r="D593" s="66" t="str">
        <f aca="false">IF(corr!L178="","",corr!L178)</f>
        <v/>
      </c>
      <c r="F593" s="64" t="str">
        <f aca="false">IF(corr!M178="","",corr!$F$3)</f>
        <v/>
      </c>
      <c r="G593" s="65" t="str">
        <f aca="false">IF(corr!M178="","",INT(SUBSTITUTE(corr!K175,"Question","")))</f>
        <v/>
      </c>
      <c r="H593" s="66" t="str">
        <f aca="false">IF(corr!M178="","",corr!M178)</f>
        <v/>
      </c>
    </row>
    <row r="594" customFormat="false" ht="10.5" hidden="false" customHeight="true" outlineLevel="0" collapsed="false">
      <c r="B594" s="64" t="str">
        <f aca="false">IF(corr!L179="","",corr!$F$3)</f>
        <v/>
      </c>
      <c r="C594" s="65" t="str">
        <f aca="false">IF(corr!L179="","",INT(SUBSTITUTE(corr!K175,"Question","")))</f>
        <v/>
      </c>
      <c r="D594" s="66" t="str">
        <f aca="false">IF(corr!L179="","",corr!L179)</f>
        <v/>
      </c>
      <c r="F594" s="64" t="str">
        <f aca="false">IF(corr!M179="","",corr!$F$3)</f>
        <v/>
      </c>
      <c r="G594" s="65" t="str">
        <f aca="false">IF(corr!M179="","",INT(SUBSTITUTE(corr!K175,"Question","")))</f>
        <v/>
      </c>
      <c r="H594" s="66" t="str">
        <f aca="false">IF(corr!M179="","",corr!M179)</f>
        <v/>
      </c>
    </row>
    <row r="595" customFormat="false" ht="10.5" hidden="false" customHeight="true" outlineLevel="0" collapsed="false">
      <c r="B595" s="67" t="str">
        <f aca="false">IF(corr!L180="","",corr!$F$3)</f>
        <v/>
      </c>
      <c r="C595" s="68" t="str">
        <f aca="false">IF(corr!L180="","",INT(SUBSTITUTE(corr!K175,"Question","")))</f>
        <v/>
      </c>
      <c r="D595" s="69" t="str">
        <f aca="false">IF(corr!L180="","",corr!L180)</f>
        <v/>
      </c>
      <c r="F595" s="67" t="str">
        <f aca="false">IF(corr!M180="","",corr!$F$3)</f>
        <v/>
      </c>
      <c r="G595" s="68" t="str">
        <f aca="false">IF(corr!M180="","",INT(SUBSTITUTE(corr!K175,"Question","")))</f>
        <v/>
      </c>
      <c r="H595" s="69" t="str">
        <f aca="false">IF(corr!M180="","",corr!M180)</f>
        <v/>
      </c>
    </row>
    <row r="596" customFormat="false" ht="10.5" hidden="false" customHeight="true" outlineLevel="0" collapsed="false">
      <c r="B596" s="60" t="str">
        <f aca="false">IF(corr!P175="","",corr!$F$3)</f>
        <v/>
      </c>
      <c r="C596" s="61" t="str">
        <f aca="false">IF(corr!P175="","",INT(SUBSTITUTE(corr!O175,"Question","")))</f>
        <v/>
      </c>
      <c r="D596" s="62" t="str">
        <f aca="false">IF(corr!P175="","",corr!P175)</f>
        <v/>
      </c>
      <c r="F596" s="60" t="str">
        <f aca="false">IF(corr!Q175="","",corr!$F$3)</f>
        <v/>
      </c>
      <c r="G596" s="61" t="str">
        <f aca="false">IF(corr!Q175="","",INT(SUBSTITUTE(corr!O175,"Question","")))</f>
        <v/>
      </c>
      <c r="H596" s="62" t="str">
        <f aca="false">IF(corr!Q175="","",corr!Q175)</f>
        <v/>
      </c>
    </row>
    <row r="597" customFormat="false" ht="10.5" hidden="false" customHeight="true" outlineLevel="0" collapsed="false">
      <c r="B597" s="64" t="str">
        <f aca="false">IF(corr!P176="","",corr!$F$3)</f>
        <v/>
      </c>
      <c r="C597" s="65" t="str">
        <f aca="false">IF(corr!P176="","",INT(SUBSTITUTE(corr!O175,"Question","")))</f>
        <v/>
      </c>
      <c r="D597" s="66" t="str">
        <f aca="false">IF(corr!P176="","",corr!P176)</f>
        <v/>
      </c>
      <c r="F597" s="64" t="str">
        <f aca="false">IF(corr!Q176="","",corr!$F$3)</f>
        <v/>
      </c>
      <c r="G597" s="65" t="str">
        <f aca="false">IF(corr!Q176="","",INT(SUBSTITUTE(corr!O175,"Question","")))</f>
        <v/>
      </c>
      <c r="H597" s="66" t="str">
        <f aca="false">IF(corr!Q176="","",corr!Q176)</f>
        <v/>
      </c>
    </row>
    <row r="598" customFormat="false" ht="10.5" hidden="false" customHeight="true" outlineLevel="0" collapsed="false">
      <c r="B598" s="64" t="str">
        <f aca="false">IF(corr!P177="","",corr!$F$3)</f>
        <v/>
      </c>
      <c r="C598" s="65" t="str">
        <f aca="false">IF(corr!P177="","",INT(SUBSTITUTE(corr!O175,"Question","")))</f>
        <v/>
      </c>
      <c r="D598" s="66" t="str">
        <f aca="false">IF(corr!P177="","",corr!P177)</f>
        <v/>
      </c>
      <c r="F598" s="64" t="str">
        <f aca="false">IF(corr!Q177="","",corr!$F$3)</f>
        <v/>
      </c>
      <c r="G598" s="65" t="str">
        <f aca="false">IF(corr!Q177="","",INT(SUBSTITUTE(corr!O175,"Question","")))</f>
        <v/>
      </c>
      <c r="H598" s="66" t="str">
        <f aca="false">IF(corr!Q177="","",corr!Q177)</f>
        <v/>
      </c>
    </row>
    <row r="599" customFormat="false" ht="10.5" hidden="false" customHeight="true" outlineLevel="0" collapsed="false">
      <c r="B599" s="64" t="str">
        <f aca="false">IF(corr!P178="","",corr!$F$3)</f>
        <v/>
      </c>
      <c r="C599" s="65" t="str">
        <f aca="false">IF(corr!P178="","",INT(SUBSTITUTE(corr!O175,"Question","")))</f>
        <v/>
      </c>
      <c r="D599" s="66" t="str">
        <f aca="false">IF(corr!P178="","",corr!P178)</f>
        <v/>
      </c>
      <c r="F599" s="64" t="str">
        <f aca="false">IF(corr!Q178="","",corr!$F$3)</f>
        <v/>
      </c>
      <c r="G599" s="65" t="str">
        <f aca="false">IF(corr!Q178="","",INT(SUBSTITUTE(corr!O175,"Question","")))</f>
        <v/>
      </c>
      <c r="H599" s="66" t="str">
        <f aca="false">IF(corr!Q178="","",corr!Q178)</f>
        <v/>
      </c>
    </row>
    <row r="600" customFormat="false" ht="10.5" hidden="false" customHeight="true" outlineLevel="0" collapsed="false">
      <c r="B600" s="64" t="str">
        <f aca="false">IF(corr!P179="","",corr!$F$3)</f>
        <v/>
      </c>
      <c r="C600" s="65" t="str">
        <f aca="false">IF(corr!P179="","",INT(SUBSTITUTE(corr!O175,"Question","")))</f>
        <v/>
      </c>
      <c r="D600" s="66" t="str">
        <f aca="false">IF(corr!P179="","",corr!P179)</f>
        <v/>
      </c>
      <c r="F600" s="64" t="str">
        <f aca="false">IF(corr!Q179="","",corr!$F$3)</f>
        <v/>
      </c>
      <c r="G600" s="65" t="str">
        <f aca="false">IF(corr!Q179="","",INT(SUBSTITUTE(corr!O175,"Question","")))</f>
        <v/>
      </c>
      <c r="H600" s="66" t="str">
        <f aca="false">IF(corr!Q179="","",corr!Q179)</f>
        <v/>
      </c>
    </row>
    <row r="601" customFormat="false" ht="10.5" hidden="false" customHeight="true" outlineLevel="0" collapsed="false">
      <c r="B601" s="67" t="str">
        <f aca="false">IF(corr!P180="","",corr!$F$3)</f>
        <v/>
      </c>
      <c r="C601" s="68" t="str">
        <f aca="false">IF(corr!P180="","",INT(SUBSTITUTE(corr!O175,"Question","")))</f>
        <v/>
      </c>
      <c r="D601" s="69" t="str">
        <f aca="false">IF(corr!P180="","",corr!P180)</f>
        <v/>
      </c>
      <c r="F601" s="67" t="str">
        <f aca="false">IF(corr!Q180="","",corr!$F$3)</f>
        <v/>
      </c>
      <c r="G601" s="68" t="str">
        <f aca="false">IF(corr!Q180="","",INT(SUBSTITUTE(corr!O175,"Question","")))</f>
        <v/>
      </c>
      <c r="H601" s="69" t="str">
        <f aca="false">IF(corr!Q180="","",corr!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203</v>
      </c>
      <c r="D2" s="0" t="n">
        <f aca="false">COUNTIF($S$7:$S$178,"Correct (Click for Product)")</f>
        <v>28</v>
      </c>
      <c r="G2" s="0" t="s">
        <v>204</v>
      </c>
      <c r="H2" s="71" t="n">
        <f aca="false">IF($D$4=0,0,$D$2/$D$4)</f>
        <v>1</v>
      </c>
    </row>
    <row r="3" customFormat="false" ht="12.75" hidden="false" customHeight="false" outlineLevel="0" collapsed="false">
      <c r="C3" s="0" t="s">
        <v>205</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XOMMMM YMMMMM XXMMMM JMMMMM LMMMMM QMMMMM IMMMMM QMMMMM RMMMMM IMMMMM OMMMMM XNMMMM WXMMMM NGMMMM OMMMMM PMMMMM PMMMMM WWMMMM IMMMMM XXMMMM MMMMMM JMMMMM WMMMMM TMMMMM VMMMMM VMMMMM LMMMMM I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06</v>
      </c>
      <c r="D4" s="0" t="n">
        <f aca="false">SUM($T$7:$T$178)</f>
        <v>28</v>
      </c>
      <c r="R4" s="0" t="str">
        <f aca="false">($R$12&amp;$R$19&amp;$R$26&amp;$R$33&amp;$R$40&amp;$R$47&amp;$R$54&amp;$R$61&amp;$R$68&amp;$R$75&amp;$R$82&amp;$R$89&amp;$R$96&amp;$R$103&amp;$R$110&amp;$R$117&amp;$R$124&amp;$R$131&amp;$R$138&amp;$R$145&amp;$R$152&amp;$R$159&amp;$R$166&amp;$R$173&amp;$R$180)</f>
        <v>XYXJLQIQRIOXXGOPPWIXMJWTVVLI</v>
      </c>
    </row>
    <row r="5" customFormat="false" ht="13.5" hidden="false" customHeight="false" outlineLevel="0" collapsed="false">
      <c r="R5" s="0" t="n">
        <f aca="false">ROUNDDOWN(SQRT(SUM($AN$7:$AN$178)*81-4401),0)</f>
        <v>422</v>
      </c>
    </row>
    <row r="6" customFormat="false" ht="13.5" hidden="false" customHeight="false" outlineLevel="0" collapsed="false">
      <c r="B6" s="72"/>
      <c r="C6" s="73" t="s">
        <v>203</v>
      </c>
      <c r="D6" s="74" t="s">
        <v>205</v>
      </c>
      <c r="G6" s="73" t="s">
        <v>203</v>
      </c>
      <c r="H6" s="74" t="s">
        <v>205</v>
      </c>
      <c r="J6" s="72"/>
      <c r="K6" s="73" t="s">
        <v>203</v>
      </c>
      <c r="L6" s="74" t="s">
        <v>205</v>
      </c>
      <c r="O6" s="73" t="s">
        <v>203</v>
      </c>
      <c r="P6" s="74" t="s">
        <v>205</v>
      </c>
    </row>
    <row r="7" customFormat="false" ht="12.75" hidden="false" customHeight="true" outlineLevel="0" collapsed="false">
      <c r="B7" s="75" t="str">
        <f aca="false">corr!$C$7</f>
        <v>Question 1</v>
      </c>
      <c r="C7" s="76" t="n">
        <f aca="false">IF(ISBLANK(corr!$D$7),FALSE(),EXACT(LOWER(TRIM($V$7)),LOWER(TRIM($AL$7))))</f>
        <v>1</v>
      </c>
      <c r="D7" s="77" t="n">
        <f aca="false">IF(ISBLANK(corr!$E$7),FALSE(),NOT(ISERROR(SEARCH(corr!$E$7,QUIZ!$D$10))))</f>
        <v>0</v>
      </c>
      <c r="F7" s="75" t="str">
        <f aca="false">corr!$G$7</f>
        <v>Question 2</v>
      </c>
      <c r="G7" s="76" t="n">
        <f aca="false">IF(ISBLANK(corr!$H$7),FALSE(),EXACT(LOWER(TRIM($W$7)),LOWER(TRIM($AL$8))))</f>
        <v>1</v>
      </c>
      <c r="H7" s="77" t="n">
        <f aca="false">IF(ISBLANK(corr!$I$7),FALSE(),NOT(ISERROR(SEARCH(corr!$I$7,QUIZ!$H$10))))</f>
        <v>0</v>
      </c>
      <c r="J7" s="75" t="str">
        <f aca="false">corr!$K$7</f>
        <v>Question 3</v>
      </c>
      <c r="K7" s="76" t="n">
        <f aca="false">IF(ISBLANK(corr!$L$7),FALSE(),EXACT(LOWER(TRIM($X$7)),LOWER(TRIM($AL$9))))</f>
        <v>1</v>
      </c>
      <c r="L7" s="77" t="n">
        <f aca="false">IF(ISBLANK(corr!$M$7),FALSE(),NOT(ISERROR(SEARCH(corr!$M$7,QUIZ!$L$10))))</f>
        <v>0</v>
      </c>
      <c r="N7" s="75" t="str">
        <f aca="false">corr!$O$7</f>
        <v>Question 4</v>
      </c>
      <c r="O7" s="76" t="n">
        <f aca="false">IF(ISBLANK(corr!$P$7),FALSE(),EXACT(LOWER(TRIM($Y$7)),LOWER(TRIM($AL$10))))</f>
        <v>1</v>
      </c>
      <c r="P7" s="77" t="n">
        <f aca="false">IF(ISBLANK(corr!$Q$7),FALSE(),NOT(ISERROR(SEARCH(corr!$Q$7,QUIZ!$P$10))))</f>
        <v>0</v>
      </c>
      <c r="R7" s="0" t="str">
        <f aca="false">$B$7</f>
        <v>Question 1</v>
      </c>
      <c r="S7" s="0" t="str">
        <f aca="false">IF($C$13=TRUE(),"Correct (Click for Product)",IF($D$13=TRUE(),"Close (Click to Search)",IF(ISBLANK(QUIZ!$D$10),"Wrong","Wrong (Click to Search)")))</f>
        <v>Correct (Click for Product)</v>
      </c>
      <c r="T7" s="0" t="n">
        <f aca="false">(COUNTA(corr!$D$7:$D$12)&gt;0)*1</f>
        <v>1</v>
      </c>
      <c r="U7" s="0" t="str">
        <f aca="true">IF($C$13=TRUE(),corr!$AD$13,IF(ISBLANK(QUIZ!$D$10),"#"&amp;CELL("address",QUIZ!$D$10),"http://www.quizardry.com/serve_link.php?search="&amp;QUIZ!$D$10))</f>
        <v>http://www.quizardry.com/serve_link.php?qid=374&amp;ques=1</v>
      </c>
      <c r="V7" s="0" t="str">
        <f aca="false">TRIM(SUBSTITUTE(SUBSTITUTE(SUBSTITUTE(SUBSTITUTE(SUBSTITUTE(SUBSTITUTE(SUBSTITUTE(corr!$D$7,"""",""),"'",""),",",""),".",""),"-",""),";",""),":",""))</f>
        <v>the corrs</v>
      </c>
      <c r="W7" s="0" t="str">
        <f aca="false">TRIM(SUBSTITUTE(SUBSTITUTE(SUBSTITUTE(SUBSTITUTE(SUBSTITUTE(SUBSTITUTE(SUBSTITUTE(corr!$H$7,"""",""),"'",""),",",""),".",""),"-",""),";",""),":",""))</f>
        <v>zz top</v>
      </c>
      <c r="X7" s="0" t="str">
        <f aca="false">TRIM(SUBSTITUTE(SUBSTITUTE(SUBSTITUTE(SUBSTITUTE(SUBSTITUTE(SUBSTITUTE(SUBSTITUTE(corr!$L$7,"""",""),"'",""),",",""),".",""),"-",""),";",""),":",""))</f>
        <v>sundays</v>
      </c>
      <c r="Y7" s="0" t="str">
        <f aca="false">TRIM(SUBSTITUTE(SUBSTITUTE(SUBSTITUTE(SUBSTITUTE(SUBSTITUTE(SUBSTITUTE(SUBSTITUTE(corr!$P$7,"""",""),"'",""),",",""),".",""),"-",""),";",""),":",""))</f>
        <v>sum 41</v>
      </c>
      <c r="Z7" s="0" t="n">
        <f aca="false">CODE(LOWER($V$7))*CODE(LOWER(RIGHT($V$7,1)))</f>
        <v>13340</v>
      </c>
      <c r="AA7" s="0" t="n">
        <f aca="false">CODE(LOWER($W$7))*CODE(LOWER(RIGHT($W$7,1)))</f>
        <v>13664</v>
      </c>
      <c r="AB7" s="0" t="n">
        <f aca="false">CODE(LOWER($X$7))*CODE(LOWER(RIGHT($X$7,1)))</f>
        <v>13225</v>
      </c>
      <c r="AC7" s="0" t="n">
        <f aca="false">CODE(LOWER($Y$7))*CODE(LOWER(RIGHT($Y$7,1)))</f>
        <v>5635</v>
      </c>
      <c r="AD7" s="0" t="n">
        <f aca="false">IF(ISERROR(SQRT($Z$7)),124,INT(MOD(SQRT($Z$7)-40,26)+65))</f>
        <v>88</v>
      </c>
      <c r="AE7" s="0" t="n">
        <f aca="false">IF(ISERROR(SQRT($AA$7)),124,INT(MOD(SQRT($AA$7)-40,26)+65))</f>
        <v>89</v>
      </c>
      <c r="AF7" s="0" t="n">
        <f aca="false">IF(ISERROR(SQRT($AB$7)),124,INT(MOD(SQRT($AB$7)-40,26)+65))</f>
        <v>88</v>
      </c>
      <c r="AG7" s="0" t="n">
        <f aca="false">IF(ISERROR(SQRT($AC$7)),124,INT(MOD(SQRT($AC$7)-40,26)+65))</f>
        <v>74</v>
      </c>
      <c r="AH7" s="0" t="str">
        <f aca="false">CHAR($AD$7)</f>
        <v>X</v>
      </c>
      <c r="AI7" s="0" t="str">
        <f aca="false">CHAR($AE$7)</f>
        <v>Y</v>
      </c>
      <c r="AJ7" s="0" t="str">
        <f aca="false">CHAR($AF$7)</f>
        <v>X</v>
      </c>
      <c r="AK7" s="0" t="str">
        <f aca="false">CHAR($AG$7)</f>
        <v>J</v>
      </c>
      <c r="AL7" s="0" t="str">
        <f aca="false">TRIM(SUBSTITUTE(SUBSTITUTE(SUBSTITUTE(SUBSTITUTE(SUBSTITUTE(SUBSTITUTE(SUBSTITUTE(QUIZ!$D$10,"""",""),"'",""),",",""),".",""),"-",""),";",""),":",""))</f>
        <v>the corrs</v>
      </c>
      <c r="AM7" s="0" t="n">
        <f aca="false">IF($C$13,CODE(LOWER($AL$7))*CODE(LOWER(RIGHT($AL$7,1))),-1)</f>
        <v>13340</v>
      </c>
      <c r="AN7" s="0" t="n">
        <f aca="false">IF($T$7=1,IF(ISERROR(SQRT($AM$7)),124,INT(MOD(SQRT($AM$7)-40,26)+65)),"")</f>
        <v>88</v>
      </c>
      <c r="AO7" s="0" t="str">
        <f aca="false">IF($AN$7="","",CHAR($AN$7))</f>
        <v>X</v>
      </c>
    </row>
    <row r="8" customFormat="false" ht="12.75" hidden="false" customHeight="false" outlineLevel="0" collapsed="false">
      <c r="B8" s="75"/>
      <c r="C8" s="78" t="n">
        <f aca="false">IF(ISBLANK(corr!$D$8),FALSE(),EXACT(LOWER(TRIM($V$8)),LOWER(TRIM($AL$7))))</f>
        <v>0</v>
      </c>
      <c r="D8" s="79" t="n">
        <f aca="false">IF(ISBLANK(corr!$E$8),FALSE(),NOT(ISERROR(SEARCH(corr!$E$8,QUIZ!$D$10))))</f>
        <v>1</v>
      </c>
      <c r="F8" s="75"/>
      <c r="G8" s="78" t="n">
        <f aca="false">IF(ISBLANK(corr!$H$8),FALSE(),EXACT(LOWER(TRIM($W$8)),LOWER(TRIM($AL$8))))</f>
        <v>0</v>
      </c>
      <c r="H8" s="79" t="n">
        <f aca="false">IF(ISBLANK(corr!$I$8),FALSE(),NOT(ISERROR(SEARCH(corr!$I$8,QUIZ!$H$10))))</f>
        <v>1</v>
      </c>
      <c r="J8" s="75"/>
      <c r="K8" s="78" t="n">
        <f aca="false">IF(ISBLANK(corr!$L$8),FALSE(),EXACT(LOWER(TRIM($X$8)),LOWER(TRIM($AL$9))))</f>
        <v>0</v>
      </c>
      <c r="L8" s="79" t="n">
        <f aca="false">IF(ISBLANK(corr!$M$8),FALSE(),NOT(ISERROR(SEARCH(corr!$M$8,QUIZ!$L$10))))</f>
        <v>1</v>
      </c>
      <c r="N8" s="75"/>
      <c r="O8" s="78" t="n">
        <f aca="false">IF(ISBLANK(corr!$P$8),FALSE(),EXACT(LOWER(TRIM($Y$8)),LOWER(TRIM($AL$10))))</f>
        <v>0</v>
      </c>
      <c r="P8" s="79" t="n">
        <f aca="false">IF(ISBLANK(corr!$Q$8),FALSE(),NOT(ISERROR(SEARCH(corr!$Q$8,QUIZ!$P$10))))</f>
        <v>1</v>
      </c>
      <c r="R8" s="0" t="str">
        <f aca="false">$F$7</f>
        <v>Question 2</v>
      </c>
      <c r="S8" s="0" t="str">
        <f aca="false">IF($G$13=TRUE(),"Correct (Click for Product)",IF($H$13=TRUE(),"Close (Click to Search)",IF(ISBLANK(QUIZ!$H$10),"Wrong","Wrong (Click to Search)")))</f>
        <v>Correct (Click for Product)</v>
      </c>
      <c r="T8" s="0" t="n">
        <f aca="false">(COUNTA(corr!$H$7:$H$12)&gt;0)*1</f>
        <v>1</v>
      </c>
      <c r="U8" s="0" t="str">
        <f aca="true">IF($G$13=TRUE(),corr!$AH$13,IF(ISBLANK(QUIZ!$H$10),"#"&amp;CELL("address",QUIZ!$H$10),"http://www.quizardry.com/serve_link.php?search="&amp;QUIZ!$H$10))</f>
        <v>http://www.quizardry.com/serve_link.php?qid=374&amp;ques=2</v>
      </c>
      <c r="V8" s="0" t="str">
        <f aca="false">TRIM(SUBSTITUTE(SUBSTITUTE(SUBSTITUTE(SUBSTITUTE(SUBSTITUTE(SUBSTITUTE(SUBSTITUTE(corr!$D$8,"""",""),"'",""),",",""),".",""),"-",""),";",""),":",""))</f>
        <v>corrs</v>
      </c>
      <c r="W8" s="0" t="str">
        <f aca="false">TRIM(SUBSTITUTE(SUBSTITUTE(SUBSTITUTE(SUBSTITUTE(SUBSTITUTE(SUBSTITUTE(SUBSTITUTE(corr!$H$8,"""",""),"'",""),",",""),".",""),"-",""),";",""),":",""))</f>
        <v/>
      </c>
      <c r="X8" s="0" t="str">
        <f aca="false">TRIM(SUBSTITUTE(SUBSTITUTE(SUBSTITUTE(SUBSTITUTE(SUBSTITUTE(SUBSTITUTE(SUBSTITUTE(corr!$L$8,"""",""),"'",""),",",""),".",""),"-",""),";",""),":",""))</f>
        <v>the sundays</v>
      </c>
      <c r="Y8" s="0" t="str">
        <f aca="false">TRIM(SUBSTITUTE(SUBSTITUTE(SUBSTITUTE(SUBSTITUTE(SUBSTITUTE(SUBSTITUTE(SUBSTITUTE(corr!$P$8,"""",""),"'",""),",",""),".",""),"-",""),";",""),":",""))</f>
        <v/>
      </c>
      <c r="Z8" s="0" t="n">
        <f aca="false">CODE(LOWER($V$8))*CODE(LOWER(RIGHT($V$8,1)))</f>
        <v>11385</v>
      </c>
      <c r="AA8" s="0" t="n">
        <f aca="false">CODE(LOWER($W$8))*CODE(LOWER(RIGHT($W$8,1)))</f>
        <v>0</v>
      </c>
      <c r="AB8" s="0" t="n">
        <f aca="false">CODE(LOWER($X$8))*CODE(LOWER(RIGHT($X$8,1)))</f>
        <v>13340</v>
      </c>
      <c r="AC8" s="0" t="n">
        <f aca="false">CODE(LOWER($Y$8))*CODE(LOWER(RIGHT($Y$8,1)))</f>
        <v>0</v>
      </c>
      <c r="AD8" s="0" t="n">
        <f aca="false">IF(ISERROR(SQRT($Z$8)),124,INT(MOD(SQRT($Z$8)-40,26)+65))</f>
        <v>79</v>
      </c>
      <c r="AE8" s="0" t="n">
        <f aca="false">IF(ISERROR(SQRT($AA$8)),124,INT(MOD(SQRT($AA$8)-40,26)+65))</f>
        <v>77</v>
      </c>
      <c r="AF8" s="0" t="n">
        <f aca="false">IF(ISERROR(SQRT($AB$8)),124,INT(MOD(SQRT($AB$8)-40,26)+65))</f>
        <v>88</v>
      </c>
      <c r="AG8" s="0" t="n">
        <f aca="false">IF(ISERROR(SQRT($AC$8)),124,INT(MOD(SQRT($AC$8)-40,26)+65))</f>
        <v>77</v>
      </c>
      <c r="AH8" s="0" t="str">
        <f aca="false">CHAR($AD$8)</f>
        <v>O</v>
      </c>
      <c r="AI8" s="0" t="str">
        <f aca="false">CHAR($AE$8)</f>
        <v>M</v>
      </c>
      <c r="AJ8" s="0" t="str">
        <f aca="false">CHAR($AF$8)</f>
        <v>X</v>
      </c>
      <c r="AK8" s="0" t="str">
        <f aca="false">CHAR($AG$8)</f>
        <v>M</v>
      </c>
      <c r="AL8" s="0" t="str">
        <f aca="false">TRIM(SUBSTITUTE(SUBSTITUTE(SUBSTITUTE(SUBSTITUTE(SUBSTITUTE(SUBSTITUTE(SUBSTITUTE(QUIZ!$H$10,"""",""),"'",""),",",""),".",""),"-",""),";",""),":",""))</f>
        <v>zz top</v>
      </c>
      <c r="AM8" s="0" t="n">
        <f aca="false">IF($G$13,CODE(LOWER($AL$8))*CODE(LOWER(RIGHT($AL$8,1))),-1)</f>
        <v>13664</v>
      </c>
      <c r="AN8" s="0" t="n">
        <f aca="false">IF($T$8=1,IF(ISERROR(SQRT($AM$8)),124,INT(MOD(SQRT($AM$8)-40,26)+65)),"")</f>
        <v>89</v>
      </c>
      <c r="AO8" s="0" t="str">
        <f aca="false">IF($AN$8="","",CHAR($AN$8))</f>
        <v>Y</v>
      </c>
    </row>
    <row r="9" customFormat="false" ht="12.75" hidden="false" customHeight="false" outlineLevel="0" collapsed="false">
      <c r="B9" s="75"/>
      <c r="C9" s="78" t="n">
        <f aca="false">IF(ISBLANK(corr!$D$9),FALSE(),EXACT(LOWER(TRIM($V$9)),LOWER(TRIM($AL$7))))</f>
        <v>0</v>
      </c>
      <c r="D9" s="79" t="n">
        <f aca="false">IF(ISBLANK(corr!$E$9),FALSE(),NOT(ISERROR(SEARCH(corr!$E$9,QUIZ!$D$10))))</f>
        <v>0</v>
      </c>
      <c r="F9" s="75"/>
      <c r="G9" s="78" t="n">
        <f aca="false">IF(ISBLANK(corr!$H$9),FALSE(),EXACT(LOWER(TRIM($W$9)),LOWER(TRIM($AL$8))))</f>
        <v>0</v>
      </c>
      <c r="H9" s="79" t="n">
        <f aca="false">IF(ISBLANK(corr!$I$9),FALSE(),NOT(ISERROR(SEARCH(corr!$I$9,QUIZ!$H$10))))</f>
        <v>1</v>
      </c>
      <c r="J9" s="75"/>
      <c r="K9" s="78" t="n">
        <f aca="false">IF(ISBLANK(corr!$L$9),FALSE(),EXACT(LOWER(TRIM($X$9)),LOWER(TRIM($AL$9))))</f>
        <v>0</v>
      </c>
      <c r="L9" s="79" t="n">
        <f aca="false">IF(ISBLANK(corr!$M$9),FALSE(),NOT(ISERROR(SEARCH(corr!$M$9,QUIZ!$L$10))))</f>
        <v>0</v>
      </c>
      <c r="N9" s="75"/>
      <c r="O9" s="78" t="n">
        <f aca="false">IF(ISBLANK(corr!$P$9),FALSE(),EXACT(LOWER(TRIM($Y$9)),LOWER(TRIM($AL$10))))</f>
        <v>0</v>
      </c>
      <c r="P9" s="79" t="n">
        <f aca="false">IF(ISBLANK(corr!$Q$9),FALSE(),NOT(ISERROR(SEARCH(corr!$Q$9,QUIZ!$P$10))))</f>
        <v>1</v>
      </c>
      <c r="R9" s="0" t="str">
        <f aca="false">$J$7</f>
        <v>Question 3</v>
      </c>
      <c r="S9" s="0" t="str">
        <f aca="false">IF($K$13=TRUE(),"Correct (Click for Product)",IF($L$13=TRUE(),"Close (Click to Search)",IF(ISBLANK(QUIZ!$L$10),"Wrong","Wrong (Click to Search)")))</f>
        <v>Correct (Click for Product)</v>
      </c>
      <c r="T9" s="0" t="n">
        <f aca="false">(COUNTA(corr!$L$7:$L$12)&gt;0)*1</f>
        <v>1</v>
      </c>
      <c r="U9" s="0" t="str">
        <f aca="true">IF($K$13=TRUE(),corr!$AL$13,IF(ISBLANK(QUIZ!$L$10),"#"&amp;CELL("address",QUIZ!$L$10),"http://www.quizardry.com/serve_link.php?search="&amp;QUIZ!$L$10))</f>
        <v>http://www.quizardry.com/serve_link.php?qid=374&amp;ques=3</v>
      </c>
      <c r="V9" s="0" t="str">
        <f aca="false">TRIM(SUBSTITUTE(SUBSTITUTE(SUBSTITUTE(SUBSTITUTE(SUBSTITUTE(SUBSTITUTE(SUBSTITUTE(corr!$D$9,"""",""),"'",""),",",""),".",""),"-",""),";",""),":",""))</f>
        <v/>
      </c>
      <c r="W9" s="0" t="str">
        <f aca="false">TRIM(SUBSTITUTE(SUBSTITUTE(SUBSTITUTE(SUBSTITUTE(SUBSTITUTE(SUBSTITUTE(SUBSTITUTE(corr!$H$9,"""",""),"'",""),",",""),".",""),"-",""),";",""),":",""))</f>
        <v/>
      </c>
      <c r="X9" s="0" t="str">
        <f aca="false">TRIM(SUBSTITUTE(SUBSTITUTE(SUBSTITUTE(SUBSTITUTE(SUBSTITUTE(SUBSTITUTE(SUBSTITUTE(corr!$L$9,"""",""),"'",""),",",""),".",""),"-",""),";",""),":",""))</f>
        <v/>
      </c>
      <c r="Y9" s="0" t="str">
        <f aca="false">TRIM(SUBSTITUTE(SUBSTITUTE(SUBSTITUTE(SUBSTITUTE(SUBSTITUTE(SUBSTITUTE(SUBSTITUTE(corr!$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Sundays</v>
      </c>
      <c r="AM9" s="0" t="n">
        <f aca="false">IF($K$13,CODE(LOWER($AL$9))*CODE(LOWER(RIGHT($AL$9,1))),-1)</f>
        <v>13225</v>
      </c>
      <c r="AN9" s="0" t="n">
        <f aca="false">IF($T$9=1,IF(ISERROR(SQRT($AM$9)),124,INT(MOD(SQRT($AM$9)-40,26)+65)),"")</f>
        <v>88</v>
      </c>
      <c r="AO9" s="0" t="str">
        <f aca="false">IF($AN$9="","",CHAR($AN$9))</f>
        <v>X</v>
      </c>
    </row>
    <row r="10" customFormat="false" ht="12.75" hidden="false" customHeight="false" outlineLevel="0" collapsed="false">
      <c r="B10" s="75"/>
      <c r="C10" s="78" t="n">
        <f aca="false">IF(ISBLANK(corr!$D$10),FALSE(),EXACT(LOWER(TRIM($V$10)),LOWER(TRIM($AL$7))))</f>
        <v>0</v>
      </c>
      <c r="D10" s="79" t="n">
        <f aca="false">IF(ISBLANK(corr!$E$10),FALSE(),NOT(ISERROR(SEARCH(corr!$E$10,QUIZ!$D$10))))</f>
        <v>0</v>
      </c>
      <c r="F10" s="75"/>
      <c r="G10" s="78" t="n">
        <f aca="false">IF(ISBLANK(corr!$H$10),FALSE(),EXACT(LOWER(TRIM($W$10)),LOWER(TRIM($AL$8))))</f>
        <v>0</v>
      </c>
      <c r="H10" s="79" t="n">
        <f aca="false">IF(ISBLANK(corr!$I$10),FALSE(),NOT(ISERROR(SEARCH(corr!$I$10,QUIZ!$H$10))))</f>
        <v>0</v>
      </c>
      <c r="J10" s="75"/>
      <c r="K10" s="78" t="n">
        <f aca="false">IF(ISBLANK(corr!$L$10),FALSE(),EXACT(LOWER(TRIM($X$10)),LOWER(TRIM($AL$9))))</f>
        <v>0</v>
      </c>
      <c r="L10" s="79" t="n">
        <f aca="false">IF(ISBLANK(corr!$M$10),FALSE(),NOT(ISERROR(SEARCH(corr!$M$10,QUIZ!$L$10))))</f>
        <v>0</v>
      </c>
      <c r="N10" s="75"/>
      <c r="O10" s="78" t="n">
        <f aca="false">IF(ISBLANK(corr!$P$10),FALSE(),EXACT(LOWER(TRIM($Y$10)),LOWER(TRIM($AL$10))))</f>
        <v>0</v>
      </c>
      <c r="P10" s="79" t="n">
        <f aca="false">IF(ISBLANK(corr!$Q$10),FALSE(),NOT(ISERROR(SEARCH(corr!$Q$10,QUIZ!$P$10))))</f>
        <v>0</v>
      </c>
      <c r="R10" s="0" t="str">
        <f aca="false">$N$7</f>
        <v>Question 4</v>
      </c>
      <c r="S10" s="0" t="str">
        <f aca="false">IF($O$13=TRUE(),"Correct (Click for Product)",IF($P$13=TRUE(),"Close (Click to Search)",IF(ISBLANK(QUIZ!$P$10),"Wrong","Wrong (Click to Search)")))</f>
        <v>Correct (Click for Product)</v>
      </c>
      <c r="T10" s="0" t="n">
        <f aca="false">(COUNTA(corr!$P$7:$P$12)&gt;0)*1</f>
        <v>1</v>
      </c>
      <c r="U10" s="0" t="str">
        <f aca="true">IF($O$13=TRUE(),corr!$AP$13,IF(ISBLANK(QUIZ!$P$10),"#"&amp;CELL("address",QUIZ!$P$10),"http://www.quizardry.com/serve_link.php?search="&amp;QUIZ!$P$10))</f>
        <v>http://www.quizardry.com/serve_link.php?qid=374&amp;ques=4</v>
      </c>
      <c r="V10" s="0" t="str">
        <f aca="false">TRIM(SUBSTITUTE(SUBSTITUTE(SUBSTITUTE(SUBSTITUTE(SUBSTITUTE(SUBSTITUTE(SUBSTITUTE(corr!$D$10,"""",""),"'",""),",",""),".",""),"-",""),";",""),":",""))</f>
        <v/>
      </c>
      <c r="W10" s="0" t="str">
        <f aca="false">TRIM(SUBSTITUTE(SUBSTITUTE(SUBSTITUTE(SUBSTITUTE(SUBSTITUTE(SUBSTITUTE(SUBSTITUTE(corr!$H$10,"""",""),"'",""),",",""),".",""),"-",""),";",""),":",""))</f>
        <v/>
      </c>
      <c r="X10" s="0" t="str">
        <f aca="false">TRIM(SUBSTITUTE(SUBSTITUTE(SUBSTITUTE(SUBSTITUTE(SUBSTITUTE(SUBSTITUTE(SUBSTITUTE(corr!$L$10,"""",""),"'",""),",",""),".",""),"-",""),";",""),":",""))</f>
        <v/>
      </c>
      <c r="Y10" s="0" t="str">
        <f aca="false">TRIM(SUBSTITUTE(SUBSTITUTE(SUBSTITUTE(SUBSTITUTE(SUBSTITUTE(SUBSTITUTE(SUBSTITUTE(corr!$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sum 41</v>
      </c>
      <c r="AM10" s="0" t="n">
        <f aca="false">IF($O$13,CODE(LOWER($AL$10))*CODE(LOWER(RIGHT($AL$10,1))),-1)</f>
        <v>5635</v>
      </c>
      <c r="AN10" s="0" t="n">
        <f aca="false">IF($T$10=1,IF(ISERROR(SQRT($AM$10)),124,INT(MOD(SQRT($AM$10)-40,26)+65)),"")</f>
        <v>74</v>
      </c>
      <c r="AO10" s="0" t="str">
        <f aca="false">IF($AN$10="","",CHAR($AN$10))</f>
        <v>J</v>
      </c>
    </row>
    <row r="11" customFormat="false" ht="12.75" hidden="false" customHeight="false" outlineLevel="0" collapsed="false">
      <c r="B11" s="75"/>
      <c r="C11" s="78" t="n">
        <f aca="false">IF(ISBLANK(corr!$D$11),FALSE(),EXACT(LOWER(TRIM($V$11)),LOWER(TRIM($AL$7))))</f>
        <v>0</v>
      </c>
      <c r="D11" s="79" t="n">
        <f aca="false">IF(ISBLANK(corr!$E$11),FALSE(),NOT(ISERROR(SEARCH(corr!$E$11,QUIZ!$D$10))))</f>
        <v>0</v>
      </c>
      <c r="F11" s="75"/>
      <c r="G11" s="78" t="n">
        <f aca="false">IF(ISBLANK(corr!$H$11),FALSE(),EXACT(LOWER(TRIM($W$11)),LOWER(TRIM($AL$8))))</f>
        <v>0</v>
      </c>
      <c r="H11" s="79" t="n">
        <f aca="false">IF(ISBLANK(corr!$I$11),FALSE(),NOT(ISERROR(SEARCH(corr!$I$11,QUIZ!$H$10))))</f>
        <v>0</v>
      </c>
      <c r="J11" s="75"/>
      <c r="K11" s="78" t="n">
        <f aca="false">IF(ISBLANK(corr!$L$11),FALSE(),EXACT(LOWER(TRIM($X$11)),LOWER(TRIM($AL$9))))</f>
        <v>0</v>
      </c>
      <c r="L11" s="79" t="n">
        <f aca="false">IF(ISBLANK(corr!$M$11),FALSE(),NOT(ISERROR(SEARCH(corr!$M$11,QUIZ!$L$10))))</f>
        <v>0</v>
      </c>
      <c r="N11" s="75"/>
      <c r="O11" s="78" t="n">
        <f aca="false">IF(ISBLANK(corr!$P$11),FALSE(),EXACT(LOWER(TRIM($Y$11)),LOWER(TRIM($AL$10))))</f>
        <v>0</v>
      </c>
      <c r="P11" s="79" t="n">
        <f aca="false">IF(ISBLANK(corr!$Q$11),FALSE(),NOT(ISERROR(SEARCH(corr!$Q$11,QUIZ!$P$10))))</f>
        <v>0</v>
      </c>
      <c r="V11" s="0" t="str">
        <f aca="false">TRIM(SUBSTITUTE(SUBSTITUTE(SUBSTITUTE(SUBSTITUTE(SUBSTITUTE(SUBSTITUTE(SUBSTITUTE(corr!$D$11,"""",""),"'",""),",",""),".",""),"-",""),";",""),":",""))</f>
        <v/>
      </c>
      <c r="W11" s="0" t="str">
        <f aca="false">TRIM(SUBSTITUTE(SUBSTITUTE(SUBSTITUTE(SUBSTITUTE(SUBSTITUTE(SUBSTITUTE(SUBSTITUTE(corr!$H$11,"""",""),"'",""),",",""),".",""),"-",""),";",""),":",""))</f>
        <v/>
      </c>
      <c r="X11" s="0" t="str">
        <f aca="false">TRIM(SUBSTITUTE(SUBSTITUTE(SUBSTITUTE(SUBSTITUTE(SUBSTITUTE(SUBSTITUTE(SUBSTITUTE(corr!$L$11,"""",""),"'",""),",",""),".",""),"-",""),";",""),":",""))</f>
        <v/>
      </c>
      <c r="Y11" s="0" t="str">
        <f aca="false">TRIM(SUBSTITUTE(SUBSTITUTE(SUBSTITUTE(SUBSTITUTE(SUBSTITUTE(SUBSTITUTE(SUBSTITUTE(corr!$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5"/>
      <c r="C12" s="80" t="n">
        <f aca="false">IF(ISBLANK(corr!$D$12),FALSE(),EXACT(LOWER(TRIM($V$12)),LOWER(TRIM($AL$7))))</f>
        <v>0</v>
      </c>
      <c r="D12" s="81" t="n">
        <f aca="false">IF(ISBLANK(corr!$E$12),FALSE(),NOT(ISERROR(SEARCH(corr!$E$12,QUIZ!$D$10))))</f>
        <v>0</v>
      </c>
      <c r="F12" s="75"/>
      <c r="G12" s="80" t="n">
        <f aca="false">IF(ISBLANK(corr!$H$12),FALSE(),EXACT(LOWER(TRIM($W$12)),LOWER(TRIM($AL$8))))</f>
        <v>0</v>
      </c>
      <c r="H12" s="81" t="n">
        <f aca="false">IF(ISBLANK(corr!$I$12),FALSE(),NOT(ISERROR(SEARCH(corr!$I$12,QUIZ!$H$10))))</f>
        <v>0</v>
      </c>
      <c r="J12" s="75"/>
      <c r="K12" s="80" t="n">
        <f aca="false">IF(ISBLANK(corr!$L$12),FALSE(),EXACT(LOWER(TRIM($X$12)),LOWER(TRIM($AL$9))))</f>
        <v>0</v>
      </c>
      <c r="L12" s="81" t="n">
        <f aca="false">IF(ISBLANK(corr!$M$12),FALSE(),NOT(ISERROR(SEARCH(corr!$M$12,QUIZ!$L$10))))</f>
        <v>0</v>
      </c>
      <c r="N12" s="75"/>
      <c r="O12" s="80" t="n">
        <f aca="false">IF(ISBLANK(corr!$P$12),FALSE(),EXACT(LOWER(TRIM($Y$12)),LOWER(TRIM($AL$10))))</f>
        <v>0</v>
      </c>
      <c r="P12" s="81" t="n">
        <f aca="false">IF(ISBLANK(corr!$Q$12),FALSE(),NOT(ISERROR(SEARCH(corr!$Q$12,QUIZ!$P$10))))</f>
        <v>0</v>
      </c>
      <c r="R12" s="0" t="str">
        <f aca="false">$AO$7&amp;$AO$8&amp;$AO$9&amp;$AO$10</f>
        <v>XYXJ</v>
      </c>
      <c r="V12" s="0" t="str">
        <f aca="false">TRIM(SUBSTITUTE(SUBSTITUTE(SUBSTITUTE(SUBSTITUTE(SUBSTITUTE(SUBSTITUTE(SUBSTITUTE(corr!$D$12,"""",""),"'",""),",",""),".",""),"-",""),";",""),":",""))</f>
        <v/>
      </c>
      <c r="W12" s="0" t="str">
        <f aca="false">TRIM(SUBSTITUTE(SUBSTITUTE(SUBSTITUTE(SUBSTITUTE(SUBSTITUTE(SUBSTITUTE(SUBSTITUTE(corr!$H$12,"""",""),"'",""),",",""),".",""),"-",""),";",""),":",""))</f>
        <v/>
      </c>
      <c r="X12" s="0" t="str">
        <f aca="false">TRIM(SUBSTITUTE(SUBSTITUTE(SUBSTITUTE(SUBSTITUTE(SUBSTITUTE(SUBSTITUTE(SUBSTITUTE(corr!$L$12,"""",""),"'",""),",",""),".",""),"-",""),";",""),":",""))</f>
        <v/>
      </c>
      <c r="Y12" s="0" t="str">
        <f aca="false">TRIM(SUBSTITUTE(SUBSTITUTE(SUBSTITUTE(SUBSTITUTE(SUBSTITUTE(SUBSTITUTE(SUBSTITUTE(corr!$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5"/>
      <c r="C13" s="82" t="b">
        <f aca="false">OR($C$7:$C$12)</f>
        <v>1</v>
      </c>
      <c r="D13" s="83" t="b">
        <f aca="false">OR($D$7:$D$12)</f>
        <v>1</v>
      </c>
      <c r="F13" s="75"/>
      <c r="G13" s="82" t="b">
        <f aca="false">OR($G$7:$G$12)</f>
        <v>1</v>
      </c>
      <c r="H13" s="83" t="b">
        <f aca="false">OR($H$7:$H$12)</f>
        <v>1</v>
      </c>
      <c r="J13" s="75"/>
      <c r="K13" s="82" t="b">
        <f aca="false">OR($K$7:$K$12)</f>
        <v>1</v>
      </c>
      <c r="L13" s="83" t="b">
        <f aca="false">OR($L$7:$L$12)</f>
        <v>1</v>
      </c>
      <c r="N13" s="75"/>
      <c r="O13" s="82" t="b">
        <f aca="false">OR($O$7:$O$12)</f>
        <v>1</v>
      </c>
      <c r="P13" s="83" t="b">
        <f aca="false">OR($P$7:$P$12)</f>
        <v>1</v>
      </c>
      <c r="R13" s="0" t="str">
        <f aca="false">CONCATENATE($AH$13," ",$AI$13," ",$AJ$13," ",$AK$13)</f>
        <v>XOMMMM YMMMMM XXMMMM JMMMMM</v>
      </c>
      <c r="AH13" s="0" t="str">
        <f aca="false">SUBSTITUTE($AH$7&amp;$AH$8&amp;$AH$9&amp;$AH$10&amp;$AH$11&amp;$AH$12,"|","")</f>
        <v>XOMMMM</v>
      </c>
      <c r="AI13" s="0" t="str">
        <f aca="false">SUBSTITUTE($AI$7&amp;$AI$8&amp;$AI$9&amp;$AI$10&amp;$AI$11&amp;$AI$12,"|","")</f>
        <v>YMMMMM</v>
      </c>
      <c r="AJ13" s="0" t="str">
        <f aca="false">SUBSTITUTE($AJ$7&amp;$AJ$8&amp;$AJ$9&amp;$AJ$10&amp;$AJ$11&amp;$AJ$12,"|","")</f>
        <v>XXMMMM</v>
      </c>
      <c r="AK13" s="0" t="str">
        <f aca="false">SUBSTITUTE($AK$7&amp;$AK$8&amp;$AK$9&amp;$AK$10&amp;$AK$11&amp;$AK$12,"|","")</f>
        <v>JMMMMM</v>
      </c>
    </row>
    <row r="14" customFormat="false" ht="12.75" hidden="false" customHeight="true" outlineLevel="0" collapsed="false">
      <c r="B14" s="75" t="str">
        <f aca="false">corr!$C$14</f>
        <v>Question 5</v>
      </c>
      <c r="C14" s="76" t="n">
        <f aca="false">IF(ISBLANK(corr!$D$14),FALSE(),EXACT(LOWER(TRIM($V$14)),LOWER(TRIM($AL$14))))</f>
        <v>1</v>
      </c>
      <c r="D14" s="77" t="n">
        <f aca="false">IF(ISBLANK(corr!$E$14),FALSE(),NOT(ISERROR(SEARCH(corr!$E$14,QUIZ!$D$17))))</f>
        <v>1</v>
      </c>
      <c r="F14" s="75" t="str">
        <f aca="false">corr!$G$14</f>
        <v>Question 6</v>
      </c>
      <c r="G14" s="76" t="n">
        <f aca="false">IF(ISBLANK(corr!$H$14),FALSE(),EXACT(LOWER(TRIM($W$14)),LOWER(TRIM($AL$15))))</f>
        <v>1</v>
      </c>
      <c r="H14" s="77" t="n">
        <f aca="false">IF(ISBLANK(corr!$I$14),FALSE(),NOT(ISERROR(SEARCH(corr!$I$14,QUIZ!$H$17))))</f>
        <v>1</v>
      </c>
      <c r="J14" s="75" t="str">
        <f aca="false">corr!$K$14</f>
        <v>Question 7</v>
      </c>
      <c r="K14" s="76" t="n">
        <f aca="false">IF(ISBLANK(corr!$L$14),FALSE(),EXACT(LOWER(TRIM($X$14)),LOWER(TRIM($AL$16))))</f>
        <v>1</v>
      </c>
      <c r="L14" s="77" t="n">
        <f aca="false">IF(ISBLANK(corr!$M$14),FALSE(),NOT(ISERROR(SEARCH(corr!$M$14,QUIZ!$L$17))))</f>
        <v>1</v>
      </c>
      <c r="N14" s="75" t="str">
        <f aca="false">corr!$O$14</f>
        <v>Question 8</v>
      </c>
      <c r="O14" s="76" t="n">
        <f aca="false">IF(ISBLANK(corr!$P$14),FALSE(),EXACT(LOWER(TRIM($Y$14)),LOWER(TRIM($AL$17))))</f>
        <v>1</v>
      </c>
      <c r="P14" s="77" t="n">
        <f aca="false">IF(ISBLANK(corr!$Q$14),FALSE(),NOT(ISERROR(SEARCH(corr!$Q$14,QUIZ!$P$17))))</f>
        <v>1</v>
      </c>
      <c r="R14" s="0" t="str">
        <f aca="false">$B$14</f>
        <v>Question 5</v>
      </c>
      <c r="S14" s="0" t="str">
        <f aca="false">IF($C$20=TRUE(),"Correct (Click for Product)",IF($D$20=TRUE(),"Close (Click to Search)",IF(ISBLANK(QUIZ!$D$17),"Wrong","Wrong (Click to Search)")))</f>
        <v>Correct (Click for Product)</v>
      </c>
      <c r="T14" s="0" t="n">
        <f aca="false">(COUNTA(corr!$D$14:$D$19)&gt;0)*1</f>
        <v>1</v>
      </c>
      <c r="U14" s="0" t="str">
        <f aca="true">IF($C$20=TRUE(),corr!$AD$20,IF(ISBLANK(QUIZ!$D$17),"#"&amp;CELL("address",QUIZ!$D$17),"http://www.quizardry.com/serve_link.php?search="&amp;QUIZ!$D$17))</f>
        <v>http://www.quizardry.com/serve_link.php?qid=374&amp;ques=5</v>
      </c>
      <c r="V14" s="0" t="str">
        <f aca="false">TRIM(SUBSTITUTE(SUBSTITUTE(SUBSTITUTE(SUBSTITUTE(SUBSTITUTE(SUBSTITUTE(SUBSTITUTE(corr!$D$14,"""",""),"'",""),",",""),".",""),"-",""),";",""),":",""))</f>
        <v>jefferson airplane</v>
      </c>
      <c r="W14" s="0" t="str">
        <f aca="false">TRIM(SUBSTITUTE(SUBSTITUTE(SUBSTITUTE(SUBSTITUTE(SUBSTITUTE(SUBSTITUTE(SUBSTITUTE(corr!$H$14,"""",""),"'",""),",",""),".",""),"-",""),";",""),":",""))</f>
        <v>led zeppelin</v>
      </c>
      <c r="X14" s="0" t="str">
        <f aca="false">TRIM(SUBSTITUTE(SUBSTITUTE(SUBSTITUTE(SUBSTITUTE(SUBSTITUTE(SUBSTITUTE(SUBSTITUTE(corr!$L$14,"""",""),"'",""),",",""),".",""),"-",""),";",""),":",""))</f>
        <v>fleetwood mac</v>
      </c>
      <c r="Y14" s="0" t="str">
        <f aca="false">TRIM(SUBSTITUTE(SUBSTITUTE(SUBSTITUTE(SUBSTITUTE(SUBSTITUTE(SUBSTITUTE(SUBSTITUTE(corr!$P$14,"""",""),"'",""),",",""),".",""),"-",""),";",""),":",""))</f>
        <v>guns n roses</v>
      </c>
      <c r="Z14" s="0" t="n">
        <f aca="false">CODE(LOWER($V$14))*CODE(LOWER(RIGHT($V$14,1)))</f>
        <v>10706</v>
      </c>
      <c r="AA14" s="0" t="n">
        <f aca="false">CODE(LOWER($W$14))*CODE(LOWER(RIGHT($W$14,1)))</f>
        <v>11880</v>
      </c>
      <c r="AB14" s="0" t="n">
        <f aca="false">CODE(LOWER($X$14))*CODE(LOWER(RIGHT($X$14,1)))</f>
        <v>10098</v>
      </c>
      <c r="AC14" s="0" t="n">
        <f aca="false">CODE(LOWER($Y$14))*CODE(LOWER(RIGHT($Y$14,1)))</f>
        <v>11845</v>
      </c>
      <c r="AD14" s="0" t="n">
        <f aca="false">IF(ISERROR(SQRT($Z$14)),124,INT(MOD(SQRT($Z$14)-40,26)+65))</f>
        <v>76</v>
      </c>
      <c r="AE14" s="0" t="n">
        <f aca="false">IF(ISERROR(SQRT($AA$14)),124,INT(MOD(SQRT($AA$14)-40,26)+65))</f>
        <v>81</v>
      </c>
      <c r="AF14" s="0" t="n">
        <f aca="false">IF(ISERROR(SQRT($AB$14)),124,INT(MOD(SQRT($AB$14)-40,26)+65))</f>
        <v>73</v>
      </c>
      <c r="AG14" s="0" t="n">
        <f aca="false">IF(ISERROR(SQRT($AC$14)),124,INT(MOD(SQRT($AC$14)-40,26)+65))</f>
        <v>81</v>
      </c>
      <c r="AH14" s="0" t="str">
        <f aca="false">CHAR($AD$14)</f>
        <v>L</v>
      </c>
      <c r="AI14" s="0" t="str">
        <f aca="false">CHAR($AE$14)</f>
        <v>Q</v>
      </c>
      <c r="AJ14" s="0" t="str">
        <f aca="false">CHAR($AF$14)</f>
        <v>I</v>
      </c>
      <c r="AK14" s="0" t="str">
        <f aca="false">CHAR($AG$14)</f>
        <v>Q</v>
      </c>
      <c r="AL14" s="0" t="str">
        <f aca="false">TRIM(SUBSTITUTE(SUBSTITUTE(SUBSTITUTE(SUBSTITUTE(SUBSTITUTE(SUBSTITUTE(SUBSTITUTE(QUIZ!$D$17,"""",""),"'",""),",",""),".",""),"-",""),";",""),":",""))</f>
        <v>jefferson airplane</v>
      </c>
      <c r="AM14" s="0" t="n">
        <f aca="false">IF($C$20,CODE(LOWER($AL$14))*CODE(LOWER(RIGHT($AL$14,1))),-1)</f>
        <v>10706</v>
      </c>
      <c r="AN14" s="0" t="n">
        <f aca="false">IF($T$14=1,IF(ISERROR(SQRT($AM$14)),124,INT(MOD(SQRT($AM$14)-40,26)+65)),"")</f>
        <v>76</v>
      </c>
      <c r="AO14" s="0" t="str">
        <f aca="false">IF($AN$14="","",CHAR($AN$14))</f>
        <v>L</v>
      </c>
    </row>
    <row r="15" customFormat="false" ht="12.75" hidden="false" customHeight="false" outlineLevel="0" collapsed="false">
      <c r="B15" s="75"/>
      <c r="C15" s="78" t="n">
        <f aca="false">IF(ISBLANK(corr!$D$15),FALSE(),EXACT(LOWER(TRIM($V$15)),LOWER(TRIM($AL$14))))</f>
        <v>0</v>
      </c>
      <c r="D15" s="79" t="n">
        <f aca="false">IF(ISBLANK(corr!$E$15),FALSE(),NOT(ISERROR(SEARCH(corr!$E$15,QUIZ!$D$17))))</f>
        <v>1</v>
      </c>
      <c r="F15" s="75"/>
      <c r="G15" s="78" t="n">
        <f aca="false">IF(ISBLANK(corr!$H$15),FALSE(),EXACT(LOWER(TRIM($W$15)),LOWER(TRIM($AL$15))))</f>
        <v>0</v>
      </c>
      <c r="H15" s="79" t="n">
        <f aca="false">IF(ISBLANK(corr!$I$15),FALSE(),NOT(ISERROR(SEARCH(corr!$I$15,QUIZ!$H$17))))</f>
        <v>1</v>
      </c>
      <c r="J15" s="75"/>
      <c r="K15" s="78" t="n">
        <f aca="false">IF(ISBLANK(corr!$L$15),FALSE(),EXACT(LOWER(TRIM($X$15)),LOWER(TRIM($AL$16))))</f>
        <v>0</v>
      </c>
      <c r="L15" s="79" t="n">
        <f aca="false">IF(ISBLANK(corr!$M$15),FALSE(),NOT(ISERROR(SEARCH(corr!$M$15,QUIZ!$L$17))))</f>
        <v>1</v>
      </c>
      <c r="N15" s="75"/>
      <c r="O15" s="78" t="n">
        <f aca="false">IF(ISBLANK(corr!$P$15),FALSE(),EXACT(LOWER(TRIM($Y$15)),LOWER(TRIM($AL$17))))</f>
        <v>0</v>
      </c>
      <c r="P15" s="79" t="n">
        <f aca="false">IF(ISBLANK(corr!$Q$15),FALSE(),NOT(ISERROR(SEARCH(corr!$Q$15,QUIZ!$P$17))))</f>
        <v>1</v>
      </c>
      <c r="R15" s="0" t="str">
        <f aca="false">$F$14</f>
        <v>Question 6</v>
      </c>
      <c r="S15" s="0" t="str">
        <f aca="false">IF($G$20=TRUE(),"Correct (Click for Product)",IF($H$20=TRUE(),"Close (Click to Search)",IF(ISBLANK(QUIZ!$H$17),"Wrong","Wrong (Click to Search)")))</f>
        <v>Correct (Click for Product)</v>
      </c>
      <c r="T15" s="0" t="n">
        <f aca="false">(COUNTA(corr!$H$14:$H$19)&gt;0)*1</f>
        <v>1</v>
      </c>
      <c r="U15" s="0" t="str">
        <f aca="true">IF($G$20=TRUE(),corr!$AH$20,IF(ISBLANK(QUIZ!$H$17),"#"&amp;CELL("address",QUIZ!$H$17),"http://www.quizardry.com/serve_link.php?search="&amp;QUIZ!$H$17))</f>
        <v>http://www.quizardry.com/serve_link.php?qid=374&amp;ques=6</v>
      </c>
      <c r="V15" s="0" t="str">
        <f aca="false">TRIM(SUBSTITUTE(SUBSTITUTE(SUBSTITUTE(SUBSTITUTE(SUBSTITUTE(SUBSTITUTE(SUBSTITUTE(corr!$D$15,"""",""),"'",""),",",""),".",""),"-",""),";",""),":",""))</f>
        <v/>
      </c>
      <c r="W15" s="0" t="str">
        <f aca="false">TRIM(SUBSTITUTE(SUBSTITUTE(SUBSTITUTE(SUBSTITUTE(SUBSTITUTE(SUBSTITUTE(SUBSTITUTE(corr!$H$15,"""",""),"'",""),",",""),".",""),"-",""),";",""),":",""))</f>
        <v/>
      </c>
      <c r="X15" s="0" t="str">
        <f aca="false">TRIM(SUBSTITUTE(SUBSTITUTE(SUBSTITUTE(SUBSTITUTE(SUBSTITUTE(SUBSTITUTE(SUBSTITUTE(corr!$L$15,"""",""),"'",""),",",""),".",""),"-",""),";",""),":",""))</f>
        <v/>
      </c>
      <c r="Y15" s="0" t="str">
        <f aca="false">TRIM(SUBSTITUTE(SUBSTITUTE(SUBSTITUTE(SUBSTITUTE(SUBSTITUTE(SUBSTITUTE(SUBSTITUTE(corr!$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led zeppelin</v>
      </c>
      <c r="AM15" s="0" t="n">
        <f aca="false">IF($G$20,CODE(LOWER($AL$15))*CODE(LOWER(RIGHT($AL$15,1))),-1)</f>
        <v>11880</v>
      </c>
      <c r="AN15" s="0" t="n">
        <f aca="false">IF($T$15=1,IF(ISERROR(SQRT($AM$15)),124,INT(MOD(SQRT($AM$15)-40,26)+65)),"")</f>
        <v>81</v>
      </c>
      <c r="AO15" s="0" t="str">
        <f aca="false">IF($AN$15="","",CHAR($AN$15))</f>
        <v>Q</v>
      </c>
    </row>
    <row r="16" customFormat="false" ht="12.75" hidden="false" customHeight="false" outlineLevel="0" collapsed="false">
      <c r="B16" s="75"/>
      <c r="C16" s="78" t="n">
        <f aca="false">IF(ISBLANK(corr!$D$16),FALSE(),EXACT(LOWER(TRIM($V$16)),LOWER(TRIM($AL$14))))</f>
        <v>0</v>
      </c>
      <c r="D16" s="79" t="n">
        <f aca="false">IF(ISBLANK(corr!$E$16),FALSE(),NOT(ISERROR(SEARCH(corr!$E$16,QUIZ!$D$17))))</f>
        <v>0</v>
      </c>
      <c r="F16" s="75"/>
      <c r="G16" s="78" t="n">
        <f aca="false">IF(ISBLANK(corr!$H$16),FALSE(),EXACT(LOWER(TRIM($W$16)),LOWER(TRIM($AL$15))))</f>
        <v>0</v>
      </c>
      <c r="H16" s="79" t="n">
        <f aca="false">IF(ISBLANK(corr!$I$16),FALSE(),NOT(ISERROR(SEARCH(corr!$I$16,QUIZ!$H$17))))</f>
        <v>0</v>
      </c>
      <c r="J16" s="75"/>
      <c r="K16" s="78" t="n">
        <f aca="false">IF(ISBLANK(corr!$L$16),FALSE(),EXACT(LOWER(TRIM($X$16)),LOWER(TRIM($AL$16))))</f>
        <v>0</v>
      </c>
      <c r="L16" s="79" t="n">
        <f aca="false">IF(ISBLANK(corr!$M$16),FALSE(),NOT(ISERROR(SEARCH(corr!$M$16,QUIZ!$L$17))))</f>
        <v>1</v>
      </c>
      <c r="N16" s="75"/>
      <c r="O16" s="78" t="n">
        <f aca="false">IF(ISBLANK(corr!$P$16),FALSE(),EXACT(LOWER(TRIM($Y$16)),LOWER(TRIM($AL$17))))</f>
        <v>0</v>
      </c>
      <c r="P16" s="79" t="n">
        <f aca="false">IF(ISBLANK(corr!$Q$16),FALSE(),NOT(ISERROR(SEARCH(corr!$Q$16,QUIZ!$P$17))))</f>
        <v>0</v>
      </c>
      <c r="R16" s="0" t="str">
        <f aca="false">$J$14</f>
        <v>Question 7</v>
      </c>
      <c r="S16" s="0" t="str">
        <f aca="false">IF($K$20=TRUE(),"Correct (Click for Product)",IF($L$20=TRUE(),"Close (Click to Search)",IF(ISBLANK(QUIZ!$L$17),"Wrong","Wrong (Click to Search)")))</f>
        <v>Correct (Click for Product)</v>
      </c>
      <c r="T16" s="0" t="n">
        <f aca="false">(COUNTA(corr!$L$14:$L$19)&gt;0)*1</f>
        <v>1</v>
      </c>
      <c r="U16" s="0" t="str">
        <f aca="true">IF($K$20=TRUE(),corr!$AL$20,IF(ISBLANK(QUIZ!$L$17),"#"&amp;CELL("address",QUIZ!$L$17),"http://www.quizardry.com/serve_link.php?search="&amp;QUIZ!$L$17))</f>
        <v>http://www.quizardry.com/serve_link.php?qid=374&amp;ques=7</v>
      </c>
      <c r="V16" s="0" t="str">
        <f aca="false">TRIM(SUBSTITUTE(SUBSTITUTE(SUBSTITUTE(SUBSTITUTE(SUBSTITUTE(SUBSTITUTE(SUBSTITUTE(corr!$D$16,"""",""),"'",""),",",""),".",""),"-",""),";",""),":",""))</f>
        <v/>
      </c>
      <c r="W16" s="0" t="str">
        <f aca="false">TRIM(SUBSTITUTE(SUBSTITUTE(SUBSTITUTE(SUBSTITUTE(SUBSTITUTE(SUBSTITUTE(SUBSTITUTE(corr!$H$16,"""",""),"'",""),",",""),".",""),"-",""),";",""),":",""))</f>
        <v/>
      </c>
      <c r="X16" s="0" t="str">
        <f aca="false">TRIM(SUBSTITUTE(SUBSTITUTE(SUBSTITUTE(SUBSTITUTE(SUBSTITUTE(SUBSTITUTE(SUBSTITUTE(corr!$L$16,"""",""),"'",""),",",""),".",""),"-",""),";",""),":",""))</f>
        <v/>
      </c>
      <c r="Y16" s="0" t="str">
        <f aca="false">TRIM(SUBSTITUTE(SUBSTITUTE(SUBSTITUTE(SUBSTITUTE(SUBSTITUTE(SUBSTITUTE(SUBSTITUTE(corr!$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fleetwood mac</v>
      </c>
      <c r="AM16" s="0" t="n">
        <f aca="false">IF($K$20,CODE(LOWER($AL$16))*CODE(LOWER(RIGHT($AL$16,1))),-1)</f>
        <v>10098</v>
      </c>
      <c r="AN16" s="0" t="n">
        <f aca="false">IF($T$16=1,IF(ISERROR(SQRT($AM$16)),124,INT(MOD(SQRT($AM$16)-40,26)+65)),"")</f>
        <v>73</v>
      </c>
      <c r="AO16" s="0" t="str">
        <f aca="false">IF($AN$16="","",CHAR($AN$16))</f>
        <v>I</v>
      </c>
    </row>
    <row r="17" customFormat="false" ht="12.75" hidden="false" customHeight="false" outlineLevel="0" collapsed="false">
      <c r="B17" s="75"/>
      <c r="C17" s="78" t="n">
        <f aca="false">IF(ISBLANK(corr!$D$17),FALSE(),EXACT(LOWER(TRIM($V$17)),LOWER(TRIM($AL$14))))</f>
        <v>0</v>
      </c>
      <c r="D17" s="79" t="n">
        <f aca="false">IF(ISBLANK(corr!$E$17),FALSE(),NOT(ISERROR(SEARCH(corr!$E$17,QUIZ!$D$17))))</f>
        <v>0</v>
      </c>
      <c r="F17" s="75"/>
      <c r="G17" s="78" t="n">
        <f aca="false">IF(ISBLANK(corr!$H$17),FALSE(),EXACT(LOWER(TRIM($W$17)),LOWER(TRIM($AL$15))))</f>
        <v>0</v>
      </c>
      <c r="H17" s="79" t="n">
        <f aca="false">IF(ISBLANK(corr!$I$17),FALSE(),NOT(ISERROR(SEARCH(corr!$I$17,QUIZ!$H$17))))</f>
        <v>0</v>
      </c>
      <c r="J17" s="75"/>
      <c r="K17" s="78" t="n">
        <f aca="false">IF(ISBLANK(corr!$L$17),FALSE(),EXACT(LOWER(TRIM($X$17)),LOWER(TRIM($AL$16))))</f>
        <v>0</v>
      </c>
      <c r="L17" s="79" t="n">
        <f aca="false">IF(ISBLANK(corr!$M$17),FALSE(),NOT(ISERROR(SEARCH(corr!$M$17,QUIZ!$L$17))))</f>
        <v>0</v>
      </c>
      <c r="N17" s="75"/>
      <c r="O17" s="78" t="n">
        <f aca="false">IF(ISBLANK(corr!$P$17),FALSE(),EXACT(LOWER(TRIM($Y$17)),LOWER(TRIM($AL$17))))</f>
        <v>0</v>
      </c>
      <c r="P17" s="79" t="n">
        <f aca="false">IF(ISBLANK(corr!$Q$17),FALSE(),NOT(ISERROR(SEARCH(corr!$Q$17,QUIZ!$P$17))))</f>
        <v>0</v>
      </c>
      <c r="R17" s="0" t="str">
        <f aca="false">$N$14</f>
        <v>Question 8</v>
      </c>
      <c r="S17" s="0" t="str">
        <f aca="false">IF($O$20=TRUE(),"Correct (Click for Product)",IF($P$20=TRUE(),"Close (Click to Search)",IF(ISBLANK(QUIZ!$P$17),"Wrong","Wrong (Click to Search)")))</f>
        <v>Correct (Click for Product)</v>
      </c>
      <c r="T17" s="0" t="n">
        <f aca="false">(COUNTA(corr!$P$14:$P$19)&gt;0)*1</f>
        <v>1</v>
      </c>
      <c r="U17" s="0" t="str">
        <f aca="true">IF($O$20=TRUE(),corr!$AP$20,IF(ISBLANK(QUIZ!$P$17),"#"&amp;CELL("address",QUIZ!$P$17),"http://www.quizardry.com/serve_link.php?search="&amp;QUIZ!$P$17))</f>
        <v>http://www.quizardry.com/serve_link.php?qid=374&amp;ques=8</v>
      </c>
      <c r="V17" s="0" t="str">
        <f aca="false">TRIM(SUBSTITUTE(SUBSTITUTE(SUBSTITUTE(SUBSTITUTE(SUBSTITUTE(SUBSTITUTE(SUBSTITUTE(corr!$D$17,"""",""),"'",""),",",""),".",""),"-",""),";",""),":",""))</f>
        <v/>
      </c>
      <c r="W17" s="0" t="str">
        <f aca="false">TRIM(SUBSTITUTE(SUBSTITUTE(SUBSTITUTE(SUBSTITUTE(SUBSTITUTE(SUBSTITUTE(SUBSTITUTE(corr!$H$17,"""",""),"'",""),",",""),".",""),"-",""),";",""),":",""))</f>
        <v/>
      </c>
      <c r="X17" s="0" t="str">
        <f aca="false">TRIM(SUBSTITUTE(SUBSTITUTE(SUBSTITUTE(SUBSTITUTE(SUBSTITUTE(SUBSTITUTE(SUBSTITUTE(corr!$L$17,"""",""),"'",""),",",""),".",""),"-",""),";",""),":",""))</f>
        <v/>
      </c>
      <c r="Y17" s="0" t="str">
        <f aca="false">TRIM(SUBSTITUTE(SUBSTITUTE(SUBSTITUTE(SUBSTITUTE(SUBSTITUTE(SUBSTITUTE(SUBSTITUTE(corr!$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guns n roses</v>
      </c>
      <c r="AM17" s="0" t="n">
        <f aca="false">IF($O$20,CODE(LOWER($AL$17))*CODE(LOWER(RIGHT($AL$17,1))),-1)</f>
        <v>11845</v>
      </c>
      <c r="AN17" s="0" t="n">
        <f aca="false">IF($T$17=1,IF(ISERROR(SQRT($AM$17)),124,INT(MOD(SQRT($AM$17)-40,26)+65)),"")</f>
        <v>81</v>
      </c>
      <c r="AO17" s="0" t="str">
        <f aca="false">IF($AN$17="","",CHAR($AN$17))</f>
        <v>Q</v>
      </c>
    </row>
    <row r="18" customFormat="false" ht="12.75" hidden="false" customHeight="false" outlineLevel="0" collapsed="false">
      <c r="B18" s="75"/>
      <c r="C18" s="78" t="n">
        <f aca="false">IF(ISBLANK(corr!$D$18),FALSE(),EXACT(LOWER(TRIM($V$18)),LOWER(TRIM($AL$14))))</f>
        <v>0</v>
      </c>
      <c r="D18" s="79" t="n">
        <f aca="false">IF(ISBLANK(corr!$E$18),FALSE(),NOT(ISERROR(SEARCH(corr!$E$18,QUIZ!$D$17))))</f>
        <v>0</v>
      </c>
      <c r="F18" s="75"/>
      <c r="G18" s="78" t="n">
        <f aca="false">IF(ISBLANK(corr!$H$18),FALSE(),EXACT(LOWER(TRIM($W$18)),LOWER(TRIM($AL$15))))</f>
        <v>0</v>
      </c>
      <c r="H18" s="79" t="n">
        <f aca="false">IF(ISBLANK(corr!$I$18),FALSE(),NOT(ISERROR(SEARCH(corr!$I$18,QUIZ!$H$17))))</f>
        <v>0</v>
      </c>
      <c r="J18" s="75"/>
      <c r="K18" s="78" t="n">
        <f aca="false">IF(ISBLANK(corr!$L$18),FALSE(),EXACT(LOWER(TRIM($X$18)),LOWER(TRIM($AL$16))))</f>
        <v>0</v>
      </c>
      <c r="L18" s="79" t="n">
        <f aca="false">IF(ISBLANK(corr!$M$18),FALSE(),NOT(ISERROR(SEARCH(corr!$M$18,QUIZ!$L$17))))</f>
        <v>0</v>
      </c>
      <c r="N18" s="75"/>
      <c r="O18" s="78" t="n">
        <f aca="false">IF(ISBLANK(corr!$P$18),FALSE(),EXACT(LOWER(TRIM($Y$18)),LOWER(TRIM($AL$17))))</f>
        <v>0</v>
      </c>
      <c r="P18" s="79" t="n">
        <f aca="false">IF(ISBLANK(corr!$Q$18),FALSE(),NOT(ISERROR(SEARCH(corr!$Q$18,QUIZ!$P$17))))</f>
        <v>0</v>
      </c>
      <c r="V18" s="0" t="str">
        <f aca="false">TRIM(SUBSTITUTE(SUBSTITUTE(SUBSTITUTE(SUBSTITUTE(SUBSTITUTE(SUBSTITUTE(SUBSTITUTE(corr!$D$18,"""",""),"'",""),",",""),".",""),"-",""),";",""),":",""))</f>
        <v/>
      </c>
      <c r="W18" s="0" t="str">
        <f aca="false">TRIM(SUBSTITUTE(SUBSTITUTE(SUBSTITUTE(SUBSTITUTE(SUBSTITUTE(SUBSTITUTE(SUBSTITUTE(corr!$H$18,"""",""),"'",""),",",""),".",""),"-",""),";",""),":",""))</f>
        <v/>
      </c>
      <c r="X18" s="0" t="str">
        <f aca="false">TRIM(SUBSTITUTE(SUBSTITUTE(SUBSTITUTE(SUBSTITUTE(SUBSTITUTE(SUBSTITUTE(SUBSTITUTE(corr!$L$18,"""",""),"'",""),",",""),".",""),"-",""),";",""),":",""))</f>
        <v/>
      </c>
      <c r="Y18" s="0" t="str">
        <f aca="false">TRIM(SUBSTITUTE(SUBSTITUTE(SUBSTITUTE(SUBSTITUTE(SUBSTITUTE(SUBSTITUTE(SUBSTITUTE(corr!$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5"/>
      <c r="C19" s="80" t="n">
        <f aca="false">IF(ISBLANK(corr!$D$19),FALSE(),EXACT(LOWER(TRIM($V$19)),LOWER(TRIM($AL$14))))</f>
        <v>0</v>
      </c>
      <c r="D19" s="81" t="n">
        <f aca="false">IF(ISBLANK(corr!$E$19),FALSE(),NOT(ISERROR(SEARCH(corr!$E$19,QUIZ!$D$17))))</f>
        <v>0</v>
      </c>
      <c r="F19" s="75"/>
      <c r="G19" s="80" t="n">
        <f aca="false">IF(ISBLANK(corr!$H$19),FALSE(),EXACT(LOWER(TRIM($W$19)),LOWER(TRIM($AL$15))))</f>
        <v>0</v>
      </c>
      <c r="H19" s="81" t="n">
        <f aca="false">IF(ISBLANK(corr!$I$19),FALSE(),NOT(ISERROR(SEARCH(corr!$I$19,QUIZ!$H$17))))</f>
        <v>0</v>
      </c>
      <c r="J19" s="75"/>
      <c r="K19" s="80" t="n">
        <f aca="false">IF(ISBLANK(corr!$L$19),FALSE(),EXACT(LOWER(TRIM($X$19)),LOWER(TRIM($AL$16))))</f>
        <v>0</v>
      </c>
      <c r="L19" s="81" t="n">
        <f aca="false">IF(ISBLANK(corr!$M$19),FALSE(),NOT(ISERROR(SEARCH(corr!$M$19,QUIZ!$L$17))))</f>
        <v>0</v>
      </c>
      <c r="N19" s="75"/>
      <c r="O19" s="80" t="n">
        <f aca="false">IF(ISBLANK(corr!$P$19),FALSE(),EXACT(LOWER(TRIM($Y$19)),LOWER(TRIM($AL$17))))</f>
        <v>0</v>
      </c>
      <c r="P19" s="81" t="n">
        <f aca="false">IF(ISBLANK(corr!$Q$19),FALSE(),NOT(ISERROR(SEARCH(corr!$Q$19,QUIZ!$P$17))))</f>
        <v>0</v>
      </c>
      <c r="R19" s="0" t="str">
        <f aca="false">$AO$14&amp;$AO$15&amp;$AO$16&amp;$AO$17</f>
        <v>LQIQ</v>
      </c>
      <c r="V19" s="0" t="str">
        <f aca="false">TRIM(SUBSTITUTE(SUBSTITUTE(SUBSTITUTE(SUBSTITUTE(SUBSTITUTE(SUBSTITUTE(SUBSTITUTE(corr!$D$19,"""",""),"'",""),",",""),".",""),"-",""),";",""),":",""))</f>
        <v/>
      </c>
      <c r="W19" s="0" t="str">
        <f aca="false">TRIM(SUBSTITUTE(SUBSTITUTE(SUBSTITUTE(SUBSTITUTE(SUBSTITUTE(SUBSTITUTE(SUBSTITUTE(corr!$H$19,"""",""),"'",""),",",""),".",""),"-",""),";",""),":",""))</f>
        <v/>
      </c>
      <c r="X19" s="0" t="str">
        <f aca="false">TRIM(SUBSTITUTE(SUBSTITUTE(SUBSTITUTE(SUBSTITUTE(SUBSTITUTE(SUBSTITUTE(SUBSTITUTE(corr!$L$19,"""",""),"'",""),",",""),".",""),"-",""),";",""),":",""))</f>
        <v/>
      </c>
      <c r="Y19" s="0" t="str">
        <f aca="false">TRIM(SUBSTITUTE(SUBSTITUTE(SUBSTITUTE(SUBSTITUTE(SUBSTITUTE(SUBSTITUTE(SUBSTITUTE(corr!$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5"/>
      <c r="C20" s="82" t="b">
        <f aca="false">OR($C$14:$C$19)</f>
        <v>1</v>
      </c>
      <c r="D20" s="83" t="b">
        <f aca="false">OR($D$14:$D$19)</f>
        <v>1</v>
      </c>
      <c r="F20" s="75"/>
      <c r="G20" s="82" t="b">
        <f aca="false">OR($G$14:$G$19)</f>
        <v>1</v>
      </c>
      <c r="H20" s="83" t="b">
        <f aca="false">OR($H$14:$H$19)</f>
        <v>1</v>
      </c>
      <c r="J20" s="75"/>
      <c r="K20" s="82" t="b">
        <f aca="false">OR($K$14:$K$19)</f>
        <v>1</v>
      </c>
      <c r="L20" s="83" t="b">
        <f aca="false">OR($L$14:$L$19)</f>
        <v>1</v>
      </c>
      <c r="N20" s="75"/>
      <c r="O20" s="82" t="b">
        <f aca="false">OR($O$14:$O$19)</f>
        <v>1</v>
      </c>
      <c r="P20" s="83" t="b">
        <f aca="false">OR($P$14:$P$19)</f>
        <v>1</v>
      </c>
      <c r="R20" s="0" t="str">
        <f aca="false">CONCATENATE($AH$20," ",$AI$20," ",$AJ$20," ",$AK$20)</f>
        <v>LMMMMM QMMMMM IMMMMM QMMMMM</v>
      </c>
      <c r="AH20" s="0" t="str">
        <f aca="false">SUBSTITUTE($AH$14&amp;$AH$15&amp;$AH$16&amp;$AH$17&amp;$AH$18&amp;$AH$19,"|","")</f>
        <v>LMMMMM</v>
      </c>
      <c r="AI20" s="0" t="str">
        <f aca="false">SUBSTITUTE($AI$14&amp;$AI$15&amp;$AI$16&amp;$AI$17&amp;$AI$18&amp;$AI$19,"|","")</f>
        <v>QMMMMM</v>
      </c>
      <c r="AJ20" s="0" t="str">
        <f aca="false">SUBSTITUTE($AJ$14&amp;$AJ$15&amp;$AJ$16&amp;$AJ$17&amp;$AJ$18&amp;$AJ$19,"|","")</f>
        <v>IMMMMM</v>
      </c>
      <c r="AK20" s="0" t="str">
        <f aca="false">SUBSTITUTE($AK$14&amp;$AK$15&amp;$AK$16&amp;$AK$17&amp;$AK$18&amp;$AK$19,"|","")</f>
        <v>QMMMMM</v>
      </c>
    </row>
    <row r="21" customFormat="false" ht="12.75" hidden="false" customHeight="true" outlineLevel="0" collapsed="false">
      <c r="B21" s="75" t="str">
        <f aca="false">corr!$C$21</f>
        <v>Question 9</v>
      </c>
      <c r="C21" s="76" t="n">
        <f aca="false">IF(ISBLANK(corr!$D$21),FALSE(),EXACT(LOWER(TRIM($V$21)),LOWER(TRIM($AL$21))))</f>
        <v>1</v>
      </c>
      <c r="D21" s="77" t="n">
        <f aca="false">IF(ISBLANK(corr!$E$21),FALSE(),NOT(ISERROR(SEARCH(corr!$E$21,QUIZ!$D$24))))</f>
        <v>1</v>
      </c>
      <c r="F21" s="75" t="str">
        <f aca="false">corr!$G$21</f>
        <v>Question 10</v>
      </c>
      <c r="G21" s="76" t="n">
        <f aca="false">IF(ISBLANK(corr!$H$21),FALSE(),EXACT(LOWER(TRIM($W$21)),LOWER(TRIM($AL$22))))</f>
        <v>1</v>
      </c>
      <c r="H21" s="77" t="n">
        <f aca="false">IF(ISBLANK(corr!$I$21),FALSE(),NOT(ISERROR(SEARCH(corr!$I$21,QUIZ!$H$24))))</f>
        <v>1</v>
      </c>
      <c r="J21" s="75" t="str">
        <f aca="false">corr!$K$21</f>
        <v>Question 11</v>
      </c>
      <c r="K21" s="76" t="n">
        <f aca="false">IF(ISBLANK(corr!$L$21),FALSE(),EXACT(LOWER(TRIM($X$21)),LOWER(TRIM($AL$23))))</f>
        <v>1</v>
      </c>
      <c r="L21" s="77" t="n">
        <f aca="false">IF(ISBLANK(corr!$M$21),FALSE(),NOT(ISERROR(SEARCH(corr!$M$21,QUIZ!$L$24))))</f>
        <v>1</v>
      </c>
      <c r="N21" s="75" t="str">
        <f aca="false">corr!$O$21</f>
        <v>Question 12</v>
      </c>
      <c r="O21" s="76" t="n">
        <f aca="false">IF(ISBLANK(corr!$P$21),FALSE(),EXACT(LOWER(TRIM($Y$21)),LOWER(TRIM($AL$24))))</f>
        <v>1</v>
      </c>
      <c r="P21" s="77" t="n">
        <f aca="false">IF(ISBLANK(corr!$Q$21),FALSE(),NOT(ISERROR(SEARCH(corr!$Q$21,QUIZ!$P$24))))</f>
        <v>1</v>
      </c>
      <c r="R21" s="0" t="str">
        <f aca="false">$B$21</f>
        <v>Question 9</v>
      </c>
      <c r="S21" s="0" t="str">
        <f aca="false">IF($C$27=TRUE(),"Correct (Click for Product)",IF($D$27=TRUE(),"Close (Click to Search)",IF(ISBLANK(QUIZ!$D$24),"Wrong","Wrong (Click to Search)")))</f>
        <v>Correct (Click for Product)</v>
      </c>
      <c r="T21" s="0" t="n">
        <f aca="false">(COUNTA(corr!$D$21:$D$26)&gt;0)*1</f>
        <v>1</v>
      </c>
      <c r="U21" s="0" t="str">
        <f aca="true">IF($C$27=TRUE(),corr!$AD$27,IF(ISBLANK(QUIZ!$D$24),"#"&amp;CELL("address",QUIZ!$D$24),"http://www.quizardry.com/serve_link.php?search="&amp;QUIZ!$D$24))</f>
        <v>http://www.quizardry.com/serve_link.php?qid=374&amp;ques=9</v>
      </c>
      <c r="V21" s="0" t="str">
        <f aca="false">TRIM(SUBSTITUTE(SUBSTITUTE(SUBSTITUTE(SUBSTITUTE(SUBSTITUTE(SUBSTITUTE(SUBSTITUTE(corr!$D$21,"""",""),"'",""),",",""),".",""),"-",""),";",""),":",""))</f>
        <v>whitesnake</v>
      </c>
      <c r="W21" s="0" t="str">
        <f aca="false">TRIM(SUBSTITUTE(SUBSTITUTE(SUBSTITUTE(SUBSTITUTE(SUBSTITUTE(SUBSTITUTE(SUBSTITUTE(corr!$H$21,"""",""),"'",""),",",""),".",""),"-",""),";",""),":",""))</f>
        <v>black sabbath</v>
      </c>
      <c r="X21" s="0" t="str">
        <f aca="false">TRIM(SUBSTITUTE(SUBSTITUTE(SUBSTITUTE(SUBSTITUTE(SUBSTITUTE(SUBSTITUTE(SUBSTITUTE(corr!$L$21,"""",""),"'",""),",",""),".",""),"-",""),";",""),":",""))</f>
        <v>radiohead</v>
      </c>
      <c r="Y21" s="0" t="str">
        <f aca="false">TRIM(SUBSTITUTE(SUBSTITUTE(SUBSTITUTE(SUBSTITUTE(SUBSTITUTE(SUBSTITUTE(SUBSTITUTE(corr!$P$21,"""",""),"'",""),",",""),".",""),"-",""),";",""),":",""))</f>
        <v>the animals</v>
      </c>
      <c r="Z21" s="0" t="n">
        <f aca="false">CODE(LOWER($V$21))*CODE(LOWER(RIGHT($V$21,1)))</f>
        <v>12019</v>
      </c>
      <c r="AA21" s="0" t="n">
        <f aca="false">CODE(LOWER($W$21))*CODE(LOWER(RIGHT($W$21,1)))</f>
        <v>10192</v>
      </c>
      <c r="AB21" s="0" t="n">
        <f aca="false">CODE(LOWER($X$21))*CODE(LOWER(RIGHT($X$21,1)))</f>
        <v>11400</v>
      </c>
      <c r="AC21" s="0" t="n">
        <f aca="false">CODE(LOWER($Y$21))*CODE(LOWER(RIGHT($Y$21,1)))</f>
        <v>13340</v>
      </c>
      <c r="AD21" s="0" t="n">
        <f aca="false">IF(ISERROR(SQRT($Z$21)),124,INT(MOD(SQRT($Z$21)-40,26)+65))</f>
        <v>82</v>
      </c>
      <c r="AE21" s="0" t="n">
        <f aca="false">IF(ISERROR(SQRT($AA$21)),124,INT(MOD(SQRT($AA$21)-40,26)+65))</f>
        <v>73</v>
      </c>
      <c r="AF21" s="0" t="n">
        <f aca="false">IF(ISERROR(SQRT($AB$21)),124,INT(MOD(SQRT($AB$21)-40,26)+65))</f>
        <v>79</v>
      </c>
      <c r="AG21" s="0" t="n">
        <f aca="false">IF(ISERROR(SQRT($AC$21)),124,INT(MOD(SQRT($AC$21)-40,26)+65))</f>
        <v>88</v>
      </c>
      <c r="AH21" s="0" t="str">
        <f aca="false">CHAR($AD$21)</f>
        <v>R</v>
      </c>
      <c r="AI21" s="0" t="str">
        <f aca="false">CHAR($AE$21)</f>
        <v>I</v>
      </c>
      <c r="AJ21" s="0" t="str">
        <f aca="false">CHAR($AF$21)</f>
        <v>O</v>
      </c>
      <c r="AK21" s="0" t="str">
        <f aca="false">CHAR($AG$21)</f>
        <v>X</v>
      </c>
      <c r="AL21" s="0" t="str">
        <f aca="false">TRIM(SUBSTITUTE(SUBSTITUTE(SUBSTITUTE(SUBSTITUTE(SUBSTITUTE(SUBSTITUTE(SUBSTITUTE(QUIZ!$D$24,"""",""),"'",""),",",""),".",""),"-",""),";",""),":",""))</f>
        <v>whitesnake</v>
      </c>
      <c r="AM21" s="0" t="n">
        <f aca="false">IF($C$27,CODE(LOWER($AL$21))*CODE(LOWER(RIGHT($AL$21,1))),-1)</f>
        <v>12019</v>
      </c>
      <c r="AN21" s="0" t="n">
        <f aca="false">IF($T$21=1,IF(ISERROR(SQRT($AM$21)),124,INT(MOD(SQRT($AM$21)-40,26)+65)),"")</f>
        <v>82</v>
      </c>
      <c r="AO21" s="0" t="str">
        <f aca="false">IF($AN$21="","",CHAR($AN$21))</f>
        <v>R</v>
      </c>
    </row>
    <row r="22" customFormat="false" ht="12.75" hidden="false" customHeight="false" outlineLevel="0" collapsed="false">
      <c r="B22" s="75"/>
      <c r="C22" s="78" t="n">
        <f aca="false">IF(ISBLANK(corr!$D$22),FALSE(),EXACT(LOWER(TRIM($V$22)),LOWER(TRIM($AL$21))))</f>
        <v>0</v>
      </c>
      <c r="D22" s="79" t="n">
        <f aca="false">IF(ISBLANK(corr!$E$22),FALSE(),NOT(ISERROR(SEARCH(corr!$E$22,QUIZ!$D$24))))</f>
        <v>1</v>
      </c>
      <c r="F22" s="75"/>
      <c r="G22" s="78" t="n">
        <f aca="false">IF(ISBLANK(corr!$H$22),FALSE(),EXACT(LOWER(TRIM($W$22)),LOWER(TRIM($AL$22))))</f>
        <v>0</v>
      </c>
      <c r="H22" s="79" t="n">
        <f aca="false">IF(ISBLANK(corr!$I$22),FALSE(),NOT(ISERROR(SEARCH(corr!$I$22,QUIZ!$H$24))))</f>
        <v>1</v>
      </c>
      <c r="J22" s="75"/>
      <c r="K22" s="78" t="n">
        <f aca="false">IF(ISBLANK(corr!$L$22),FALSE(),EXACT(LOWER(TRIM($X$22)),LOWER(TRIM($AL$23))))</f>
        <v>0</v>
      </c>
      <c r="L22" s="79" t="n">
        <f aca="false">IF(ISBLANK(corr!$M$22),FALSE(),NOT(ISERROR(SEARCH(corr!$M$22,QUIZ!$L$24))))</f>
        <v>1</v>
      </c>
      <c r="N22" s="75"/>
      <c r="O22" s="78" t="n">
        <f aca="false">IF(ISBLANK(corr!$P$22),FALSE(),EXACT(LOWER(TRIM($Y$22)),LOWER(TRIM($AL$24))))</f>
        <v>0</v>
      </c>
      <c r="P22" s="79" t="n">
        <f aca="false">IF(ISBLANK(corr!$Q$22),FALSE(),NOT(ISERROR(SEARCH(corr!$Q$22,QUIZ!$P$24))))</f>
        <v>0</v>
      </c>
      <c r="R22" s="0" t="str">
        <f aca="false">$F$21</f>
        <v>Question 10</v>
      </c>
      <c r="S22" s="0" t="str">
        <f aca="false">IF($G$27=TRUE(),"Correct (Click for Product)",IF($H$27=TRUE(),"Close (Click to Search)",IF(ISBLANK(QUIZ!$H$24),"Wrong","Wrong (Click to Search)")))</f>
        <v>Correct (Click for Product)</v>
      </c>
      <c r="T22" s="0" t="n">
        <f aca="false">(COUNTA(corr!$H$21:$H$26)&gt;0)*1</f>
        <v>1</v>
      </c>
      <c r="U22" s="0" t="str">
        <f aca="true">IF($G$27=TRUE(),corr!$AH$27,IF(ISBLANK(QUIZ!$H$24),"#"&amp;CELL("address",QUIZ!$H$24),"http://www.quizardry.com/serve_link.php?search="&amp;QUIZ!$H$24))</f>
        <v>http://www.quizardry.com/serve_link.php?qid=374&amp;ques=10</v>
      </c>
      <c r="V22" s="0" t="str">
        <f aca="false">TRIM(SUBSTITUTE(SUBSTITUTE(SUBSTITUTE(SUBSTITUTE(SUBSTITUTE(SUBSTITUTE(SUBSTITUTE(corr!$D$22,"""",""),"'",""),",",""),".",""),"-",""),";",""),":",""))</f>
        <v/>
      </c>
      <c r="W22" s="0" t="str">
        <f aca="false">TRIM(SUBSTITUTE(SUBSTITUTE(SUBSTITUTE(SUBSTITUTE(SUBSTITUTE(SUBSTITUTE(SUBSTITUTE(corr!$H$22,"""",""),"'",""),",",""),".",""),"-",""),";",""),":",""))</f>
        <v/>
      </c>
      <c r="X22" s="0" t="str">
        <f aca="false">TRIM(SUBSTITUTE(SUBSTITUTE(SUBSTITUTE(SUBSTITUTE(SUBSTITUTE(SUBSTITUTE(SUBSTITUTE(corr!$L$22,"""",""),"'",""),",",""),".",""),"-",""),";",""),":",""))</f>
        <v/>
      </c>
      <c r="Y22" s="0" t="str">
        <f aca="false">TRIM(SUBSTITUTE(SUBSTITUTE(SUBSTITUTE(SUBSTITUTE(SUBSTITUTE(SUBSTITUTE(SUBSTITUTE(corr!$P$22,"""",""),"'",""),",",""),".",""),"-",""),";",""),":",""))</f>
        <v>animals</v>
      </c>
      <c r="Z22" s="0" t="n">
        <f aca="false">CODE(LOWER($V$22))*CODE(LOWER(RIGHT($V$22,1)))</f>
        <v>0</v>
      </c>
      <c r="AA22" s="0" t="n">
        <f aca="false">CODE(LOWER($W$22))*CODE(LOWER(RIGHT($W$22,1)))</f>
        <v>0</v>
      </c>
      <c r="AB22" s="0" t="n">
        <f aca="false">CODE(LOWER($X$22))*CODE(LOWER(RIGHT($X$22,1)))</f>
        <v>0</v>
      </c>
      <c r="AC22" s="0" t="n">
        <f aca="false">CODE(LOWER($Y$22))*CODE(LOWER(RIGHT($Y$22,1)))</f>
        <v>11155</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8</v>
      </c>
      <c r="AH22" s="0" t="str">
        <f aca="false">CHAR($AD$22)</f>
        <v>M</v>
      </c>
      <c r="AI22" s="0" t="str">
        <f aca="false">CHAR($AE$22)</f>
        <v>M</v>
      </c>
      <c r="AJ22" s="0" t="str">
        <f aca="false">CHAR($AF$22)</f>
        <v>M</v>
      </c>
      <c r="AK22" s="0" t="str">
        <f aca="false">CHAR($AG$22)</f>
        <v>N</v>
      </c>
      <c r="AL22" s="0" t="str">
        <f aca="false">TRIM(SUBSTITUTE(SUBSTITUTE(SUBSTITUTE(SUBSTITUTE(SUBSTITUTE(SUBSTITUTE(SUBSTITUTE(QUIZ!$H$24,"""",""),"'",""),",",""),".",""),"-",""),";",""),":",""))</f>
        <v>black sabbath</v>
      </c>
      <c r="AM22" s="0" t="n">
        <f aca="false">IF($G$27,CODE(LOWER($AL$22))*CODE(LOWER(RIGHT($AL$22,1))),-1)</f>
        <v>10192</v>
      </c>
      <c r="AN22" s="0" t="n">
        <f aca="false">IF($T$22=1,IF(ISERROR(SQRT($AM$22)),124,INT(MOD(SQRT($AM$22)-40,26)+65)),"")</f>
        <v>73</v>
      </c>
      <c r="AO22" s="0" t="str">
        <f aca="false">IF($AN$22="","",CHAR($AN$22))</f>
        <v>I</v>
      </c>
    </row>
    <row r="23" customFormat="false" ht="12.75" hidden="false" customHeight="false" outlineLevel="0" collapsed="false">
      <c r="B23" s="75"/>
      <c r="C23" s="78" t="n">
        <f aca="false">IF(ISBLANK(corr!$D$23),FALSE(),EXACT(LOWER(TRIM($V$23)),LOWER(TRIM($AL$21))))</f>
        <v>0</v>
      </c>
      <c r="D23" s="79" t="n">
        <f aca="false">IF(ISBLANK(corr!$E$23),FALSE(),NOT(ISERROR(SEARCH(corr!$E$23,QUIZ!$D$24))))</f>
        <v>0</v>
      </c>
      <c r="F23" s="75"/>
      <c r="G23" s="78" t="n">
        <f aca="false">IF(ISBLANK(corr!$H$23),FALSE(),EXACT(LOWER(TRIM($W$23)),LOWER(TRIM($AL$22))))</f>
        <v>0</v>
      </c>
      <c r="H23" s="79" t="n">
        <f aca="false">IF(ISBLANK(corr!$I$23),FALSE(),NOT(ISERROR(SEARCH(corr!$I$23,QUIZ!$H$24))))</f>
        <v>0</v>
      </c>
      <c r="J23" s="75"/>
      <c r="K23" s="78" t="n">
        <f aca="false">IF(ISBLANK(corr!$L$23),FALSE(),EXACT(LOWER(TRIM($X$23)),LOWER(TRIM($AL$23))))</f>
        <v>0</v>
      </c>
      <c r="L23" s="79" t="n">
        <f aca="false">IF(ISBLANK(corr!$M$23),FALSE(),NOT(ISERROR(SEARCH(corr!$M$23,QUIZ!$L$24))))</f>
        <v>0</v>
      </c>
      <c r="N23" s="75"/>
      <c r="O23" s="78" t="n">
        <f aca="false">IF(ISBLANK(corr!$P$23),FALSE(),EXACT(LOWER(TRIM($Y$23)),LOWER(TRIM($AL$24))))</f>
        <v>0</v>
      </c>
      <c r="P23" s="79" t="n">
        <f aca="false">IF(ISBLANK(corr!$Q$23),FALSE(),NOT(ISERROR(SEARCH(corr!$Q$23,QUIZ!$P$24))))</f>
        <v>0</v>
      </c>
      <c r="R23" s="0" t="str">
        <f aca="false">$J$21</f>
        <v>Question 11</v>
      </c>
      <c r="S23" s="0" t="str">
        <f aca="false">IF($K$27=TRUE(),"Correct (Click for Product)",IF($L$27=TRUE(),"Close (Click to Search)",IF(ISBLANK(QUIZ!$L$24),"Wrong","Wrong (Click to Search)")))</f>
        <v>Correct (Click for Product)</v>
      </c>
      <c r="T23" s="0" t="n">
        <f aca="false">(COUNTA(corr!$L$21:$L$26)&gt;0)*1</f>
        <v>1</v>
      </c>
      <c r="U23" s="0" t="str">
        <f aca="true">IF($K$27=TRUE(),corr!$AL$27,IF(ISBLANK(QUIZ!$L$24),"#"&amp;CELL("address",QUIZ!$L$24),"http://www.quizardry.com/serve_link.php?search="&amp;QUIZ!$L$24))</f>
        <v>http://www.quizardry.com/serve_link.php?qid=374&amp;ques=11</v>
      </c>
      <c r="V23" s="0" t="str">
        <f aca="false">TRIM(SUBSTITUTE(SUBSTITUTE(SUBSTITUTE(SUBSTITUTE(SUBSTITUTE(SUBSTITUTE(SUBSTITUTE(corr!$D$23,"""",""),"'",""),",",""),".",""),"-",""),";",""),":",""))</f>
        <v/>
      </c>
      <c r="W23" s="0" t="str">
        <f aca="false">TRIM(SUBSTITUTE(SUBSTITUTE(SUBSTITUTE(SUBSTITUTE(SUBSTITUTE(SUBSTITUTE(SUBSTITUTE(corr!$H$23,"""",""),"'",""),",",""),".",""),"-",""),";",""),":",""))</f>
        <v/>
      </c>
      <c r="X23" s="0" t="str">
        <f aca="false">TRIM(SUBSTITUTE(SUBSTITUTE(SUBSTITUTE(SUBSTITUTE(SUBSTITUTE(SUBSTITUTE(SUBSTITUTE(corr!$L$23,"""",""),"'",""),",",""),".",""),"-",""),";",""),":",""))</f>
        <v/>
      </c>
      <c r="Y23" s="0" t="str">
        <f aca="false">TRIM(SUBSTITUTE(SUBSTITUTE(SUBSTITUTE(SUBSTITUTE(SUBSTITUTE(SUBSTITUTE(SUBSTITUTE(corr!$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radiohead</v>
      </c>
      <c r="AM23" s="0" t="n">
        <f aca="false">IF($K$27,CODE(LOWER($AL$23))*CODE(LOWER(RIGHT($AL$23,1))),-1)</f>
        <v>11400</v>
      </c>
      <c r="AN23" s="0" t="n">
        <f aca="false">IF($T$23=1,IF(ISERROR(SQRT($AM$23)),124,INT(MOD(SQRT($AM$23)-40,26)+65)),"")</f>
        <v>79</v>
      </c>
      <c r="AO23" s="0" t="str">
        <f aca="false">IF($AN$23="","",CHAR($AN$23))</f>
        <v>O</v>
      </c>
    </row>
    <row r="24" customFormat="false" ht="12.75" hidden="false" customHeight="false" outlineLevel="0" collapsed="false">
      <c r="B24" s="75"/>
      <c r="C24" s="78" t="n">
        <f aca="false">IF(ISBLANK(corr!$D$24),FALSE(),EXACT(LOWER(TRIM($V$24)),LOWER(TRIM($AL$21))))</f>
        <v>0</v>
      </c>
      <c r="D24" s="79" t="n">
        <f aca="false">IF(ISBLANK(corr!$E$24),FALSE(),NOT(ISERROR(SEARCH(corr!$E$24,QUIZ!$D$24))))</f>
        <v>0</v>
      </c>
      <c r="F24" s="75"/>
      <c r="G24" s="78" t="n">
        <f aca="false">IF(ISBLANK(corr!$H$24),FALSE(),EXACT(LOWER(TRIM($W$24)),LOWER(TRIM($AL$22))))</f>
        <v>0</v>
      </c>
      <c r="H24" s="79" t="n">
        <f aca="false">IF(ISBLANK(corr!$I$24),FALSE(),NOT(ISERROR(SEARCH(corr!$I$24,QUIZ!$H$24))))</f>
        <v>0</v>
      </c>
      <c r="J24" s="75"/>
      <c r="K24" s="78" t="n">
        <f aca="false">IF(ISBLANK(corr!$L$24),FALSE(),EXACT(LOWER(TRIM($X$24)),LOWER(TRIM($AL$23))))</f>
        <v>0</v>
      </c>
      <c r="L24" s="79" t="n">
        <f aca="false">IF(ISBLANK(corr!$M$24),FALSE(),NOT(ISERROR(SEARCH(corr!$M$24,QUIZ!$L$24))))</f>
        <v>0</v>
      </c>
      <c r="N24" s="75"/>
      <c r="O24" s="78" t="n">
        <f aca="false">IF(ISBLANK(corr!$P$24),FALSE(),EXACT(LOWER(TRIM($Y$24)),LOWER(TRIM($AL$24))))</f>
        <v>0</v>
      </c>
      <c r="P24" s="79" t="n">
        <f aca="false">IF(ISBLANK(corr!$Q$24),FALSE(),NOT(ISERROR(SEARCH(corr!$Q$24,QUIZ!$P$24))))</f>
        <v>0</v>
      </c>
      <c r="R24" s="0" t="str">
        <f aca="false">$N$21</f>
        <v>Question 12</v>
      </c>
      <c r="S24" s="0" t="str">
        <f aca="false">IF($O$27=TRUE(),"Correct (Click for Product)",IF($P$27=TRUE(),"Close (Click to Search)",IF(ISBLANK(QUIZ!$P$24),"Wrong","Wrong (Click to Search)")))</f>
        <v>Correct (Click for Product)</v>
      </c>
      <c r="T24" s="0" t="n">
        <f aca="false">(COUNTA(corr!$P$21:$P$26)&gt;0)*1</f>
        <v>1</v>
      </c>
      <c r="U24" s="0" t="str">
        <f aca="true">IF($O$27=TRUE(),corr!$AP$27,IF(ISBLANK(QUIZ!$P$24),"#"&amp;CELL("address",QUIZ!$P$24),"http://www.quizardry.com/serve_link.php?search="&amp;QUIZ!$P$24))</f>
        <v>http://www.quizardry.com/serve_link.php?qid=374&amp;ques=12</v>
      </c>
      <c r="V24" s="0" t="str">
        <f aca="false">TRIM(SUBSTITUTE(SUBSTITUTE(SUBSTITUTE(SUBSTITUTE(SUBSTITUTE(SUBSTITUTE(SUBSTITUTE(corr!$D$24,"""",""),"'",""),",",""),".",""),"-",""),";",""),":",""))</f>
        <v/>
      </c>
      <c r="W24" s="0" t="str">
        <f aca="false">TRIM(SUBSTITUTE(SUBSTITUTE(SUBSTITUTE(SUBSTITUTE(SUBSTITUTE(SUBSTITUTE(SUBSTITUTE(corr!$H$24,"""",""),"'",""),",",""),".",""),"-",""),";",""),":",""))</f>
        <v/>
      </c>
      <c r="X24" s="0" t="str">
        <f aca="false">TRIM(SUBSTITUTE(SUBSTITUTE(SUBSTITUTE(SUBSTITUTE(SUBSTITUTE(SUBSTITUTE(SUBSTITUTE(corr!$L$24,"""",""),"'",""),",",""),".",""),"-",""),";",""),":",""))</f>
        <v/>
      </c>
      <c r="Y24" s="0" t="str">
        <f aca="false">TRIM(SUBSTITUTE(SUBSTITUTE(SUBSTITUTE(SUBSTITUTE(SUBSTITUTE(SUBSTITUTE(SUBSTITUTE(corr!$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the animals</v>
      </c>
      <c r="AM24" s="0" t="n">
        <f aca="false">IF($O$27,CODE(LOWER($AL$24))*CODE(LOWER(RIGHT($AL$24,1))),-1)</f>
        <v>13340</v>
      </c>
      <c r="AN24" s="0" t="n">
        <f aca="false">IF($T$24=1,IF(ISERROR(SQRT($AM$24)),124,INT(MOD(SQRT($AM$24)-40,26)+65)),"")</f>
        <v>88</v>
      </c>
      <c r="AO24" s="0" t="str">
        <f aca="false">IF($AN$24="","",CHAR($AN$24))</f>
        <v>X</v>
      </c>
    </row>
    <row r="25" customFormat="false" ht="12.75" hidden="false" customHeight="false" outlineLevel="0" collapsed="false">
      <c r="B25" s="75"/>
      <c r="C25" s="78" t="n">
        <f aca="false">IF(ISBLANK(corr!$D$25),FALSE(),EXACT(LOWER(TRIM($V$25)),LOWER(TRIM($AL$21))))</f>
        <v>0</v>
      </c>
      <c r="D25" s="79" t="n">
        <f aca="false">IF(ISBLANK(corr!$E$25),FALSE(),NOT(ISERROR(SEARCH(corr!$E$25,QUIZ!$D$24))))</f>
        <v>0</v>
      </c>
      <c r="F25" s="75"/>
      <c r="G25" s="78" t="n">
        <f aca="false">IF(ISBLANK(corr!$H$25),FALSE(),EXACT(LOWER(TRIM($W$25)),LOWER(TRIM($AL$22))))</f>
        <v>0</v>
      </c>
      <c r="H25" s="79" t="n">
        <f aca="false">IF(ISBLANK(corr!$I$25),FALSE(),NOT(ISERROR(SEARCH(corr!$I$25,QUIZ!$H$24))))</f>
        <v>0</v>
      </c>
      <c r="J25" s="75"/>
      <c r="K25" s="78" t="n">
        <f aca="false">IF(ISBLANK(corr!$L$25),FALSE(),EXACT(LOWER(TRIM($X$25)),LOWER(TRIM($AL$23))))</f>
        <v>0</v>
      </c>
      <c r="L25" s="79" t="n">
        <f aca="false">IF(ISBLANK(corr!$M$25),FALSE(),NOT(ISERROR(SEARCH(corr!$M$25,QUIZ!$L$24))))</f>
        <v>0</v>
      </c>
      <c r="N25" s="75"/>
      <c r="O25" s="78" t="n">
        <f aca="false">IF(ISBLANK(corr!$P$25),FALSE(),EXACT(LOWER(TRIM($Y$25)),LOWER(TRIM($AL$24))))</f>
        <v>0</v>
      </c>
      <c r="P25" s="79" t="n">
        <f aca="false">IF(ISBLANK(corr!$Q$25),FALSE(),NOT(ISERROR(SEARCH(corr!$Q$25,QUIZ!$P$24))))</f>
        <v>0</v>
      </c>
      <c r="V25" s="0" t="str">
        <f aca="false">TRIM(SUBSTITUTE(SUBSTITUTE(SUBSTITUTE(SUBSTITUTE(SUBSTITUTE(SUBSTITUTE(SUBSTITUTE(corr!$D$25,"""",""),"'",""),",",""),".",""),"-",""),";",""),":",""))</f>
        <v/>
      </c>
      <c r="W25" s="0" t="str">
        <f aca="false">TRIM(SUBSTITUTE(SUBSTITUTE(SUBSTITUTE(SUBSTITUTE(SUBSTITUTE(SUBSTITUTE(SUBSTITUTE(corr!$H$25,"""",""),"'",""),",",""),".",""),"-",""),";",""),":",""))</f>
        <v/>
      </c>
      <c r="X25" s="0" t="str">
        <f aca="false">TRIM(SUBSTITUTE(SUBSTITUTE(SUBSTITUTE(SUBSTITUTE(SUBSTITUTE(SUBSTITUTE(SUBSTITUTE(corr!$L$25,"""",""),"'",""),",",""),".",""),"-",""),";",""),":",""))</f>
        <v/>
      </c>
      <c r="Y25" s="0" t="str">
        <f aca="false">TRIM(SUBSTITUTE(SUBSTITUTE(SUBSTITUTE(SUBSTITUTE(SUBSTITUTE(SUBSTITUTE(SUBSTITUTE(corr!$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5"/>
      <c r="C26" s="80" t="n">
        <f aca="false">IF(ISBLANK(corr!$D$26),FALSE(),EXACT(LOWER(TRIM($V$26)),LOWER(TRIM($AL$21))))</f>
        <v>0</v>
      </c>
      <c r="D26" s="81" t="n">
        <f aca="false">IF(ISBLANK(corr!$E$26),FALSE(),NOT(ISERROR(SEARCH(corr!$E$26,QUIZ!$D$24))))</f>
        <v>0</v>
      </c>
      <c r="F26" s="75"/>
      <c r="G26" s="80" t="n">
        <f aca="false">IF(ISBLANK(corr!$H$26),FALSE(),EXACT(LOWER(TRIM($W$26)),LOWER(TRIM($AL$22))))</f>
        <v>0</v>
      </c>
      <c r="H26" s="81" t="n">
        <f aca="false">IF(ISBLANK(corr!$I$26),FALSE(),NOT(ISERROR(SEARCH(corr!$I$26,QUIZ!$H$24))))</f>
        <v>0</v>
      </c>
      <c r="J26" s="75"/>
      <c r="K26" s="80" t="n">
        <f aca="false">IF(ISBLANK(corr!$L$26),FALSE(),EXACT(LOWER(TRIM($X$26)),LOWER(TRIM($AL$23))))</f>
        <v>0</v>
      </c>
      <c r="L26" s="81" t="n">
        <f aca="false">IF(ISBLANK(corr!$M$26),FALSE(),NOT(ISERROR(SEARCH(corr!$M$26,QUIZ!$L$24))))</f>
        <v>0</v>
      </c>
      <c r="N26" s="75"/>
      <c r="O26" s="80" t="n">
        <f aca="false">IF(ISBLANK(corr!$P$26),FALSE(),EXACT(LOWER(TRIM($Y$26)),LOWER(TRIM($AL$24))))</f>
        <v>0</v>
      </c>
      <c r="P26" s="81" t="n">
        <f aca="false">IF(ISBLANK(corr!$Q$26),FALSE(),NOT(ISERROR(SEARCH(corr!$Q$26,QUIZ!$P$24))))</f>
        <v>0</v>
      </c>
      <c r="R26" s="0" t="str">
        <f aca="false">$AO$21&amp;$AO$22&amp;$AO$23&amp;$AO$24</f>
        <v>RIOX</v>
      </c>
      <c r="V26" s="0" t="str">
        <f aca="false">TRIM(SUBSTITUTE(SUBSTITUTE(SUBSTITUTE(SUBSTITUTE(SUBSTITUTE(SUBSTITUTE(SUBSTITUTE(corr!$D$26,"""",""),"'",""),",",""),".",""),"-",""),";",""),":",""))</f>
        <v/>
      </c>
      <c r="W26" s="0" t="str">
        <f aca="false">TRIM(SUBSTITUTE(SUBSTITUTE(SUBSTITUTE(SUBSTITUTE(SUBSTITUTE(SUBSTITUTE(SUBSTITUTE(corr!$H$26,"""",""),"'",""),",",""),".",""),"-",""),";",""),":",""))</f>
        <v/>
      </c>
      <c r="X26" s="0" t="str">
        <f aca="false">TRIM(SUBSTITUTE(SUBSTITUTE(SUBSTITUTE(SUBSTITUTE(SUBSTITUTE(SUBSTITUTE(SUBSTITUTE(corr!$L$26,"""",""),"'",""),",",""),".",""),"-",""),";",""),":",""))</f>
        <v/>
      </c>
      <c r="Y26" s="0" t="str">
        <f aca="false">TRIM(SUBSTITUTE(SUBSTITUTE(SUBSTITUTE(SUBSTITUTE(SUBSTITUTE(SUBSTITUTE(SUBSTITUTE(corr!$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5"/>
      <c r="C27" s="82" t="b">
        <f aca="false">OR($C$21:$C$26)</f>
        <v>1</v>
      </c>
      <c r="D27" s="83" t="b">
        <f aca="false">OR($D$21:$D$26)</f>
        <v>1</v>
      </c>
      <c r="F27" s="75"/>
      <c r="G27" s="82" t="b">
        <f aca="false">OR($G$21:$G$26)</f>
        <v>1</v>
      </c>
      <c r="H27" s="83" t="b">
        <f aca="false">OR($H$21:$H$26)</f>
        <v>1</v>
      </c>
      <c r="J27" s="75"/>
      <c r="K27" s="82" t="b">
        <f aca="false">OR($K$21:$K$26)</f>
        <v>1</v>
      </c>
      <c r="L27" s="83" t="b">
        <f aca="false">OR($L$21:$L$26)</f>
        <v>1</v>
      </c>
      <c r="N27" s="75"/>
      <c r="O27" s="82" t="b">
        <f aca="false">OR($O$21:$O$26)</f>
        <v>1</v>
      </c>
      <c r="P27" s="83" t="b">
        <f aca="false">OR($P$21:$P$26)</f>
        <v>1</v>
      </c>
      <c r="R27" s="0" t="str">
        <f aca="false">CONCATENATE($AH$27," ",$AI$27," ",$AJ$27," ",$AK$27)</f>
        <v>RMMMMM IMMMMM OMMMMM XNMMMM</v>
      </c>
      <c r="AH27" s="0" t="str">
        <f aca="false">SUBSTITUTE($AH$21&amp;$AH$22&amp;$AH$23&amp;$AH$24&amp;$AH$25&amp;$AH$26,"|","")</f>
        <v>RMMMMM</v>
      </c>
      <c r="AI27" s="0" t="str">
        <f aca="false">SUBSTITUTE($AI$21&amp;$AI$22&amp;$AI$23&amp;$AI$24&amp;$AI$25&amp;$AI$26,"|","")</f>
        <v>IMMMMM</v>
      </c>
      <c r="AJ27" s="0" t="str">
        <f aca="false">SUBSTITUTE($AJ$21&amp;$AJ$22&amp;$AJ$23&amp;$AJ$24&amp;$AJ$25&amp;$AJ$26,"|","")</f>
        <v>OMMMMM</v>
      </c>
      <c r="AK27" s="0" t="str">
        <f aca="false">SUBSTITUTE($AK$21&amp;$AK$22&amp;$AK$23&amp;$AK$24&amp;$AK$25&amp;$AK$26,"|","")</f>
        <v>XNMMMM</v>
      </c>
    </row>
    <row r="28" customFormat="false" ht="12.75" hidden="false" customHeight="true" outlineLevel="0" collapsed="false">
      <c r="B28" s="75" t="str">
        <f aca="false">corr!$C$28</f>
        <v>Question 13</v>
      </c>
      <c r="C28" s="76" t="n">
        <f aca="false">IF(ISBLANK(corr!$D$28),FALSE(),EXACT(LOWER(TRIM($V$28)),LOWER(TRIM($AL$28))))</f>
        <v>0</v>
      </c>
      <c r="D28" s="77" t="n">
        <f aca="false">IF(ISBLANK(corr!$E$28),FALSE(),NOT(ISERROR(SEARCH(corr!$E$28,QUIZ!$D$31))))</f>
        <v>1</v>
      </c>
      <c r="F28" s="75" t="str">
        <f aca="false">corr!$G$28</f>
        <v>Question 14</v>
      </c>
      <c r="G28" s="76" t="n">
        <f aca="false">IF(ISBLANK(corr!$H$28),FALSE(),EXACT(LOWER(TRIM($W$28)),LOWER(TRIM($AL$29))))</f>
        <v>0</v>
      </c>
      <c r="H28" s="77" t="n">
        <f aca="false">IF(ISBLANK(corr!$I$28),FALSE(),NOT(ISERROR(SEARCH(corr!$I$28,QUIZ!$H$31))))</f>
        <v>1</v>
      </c>
      <c r="J28" s="75" t="str">
        <f aca="false">corr!$K$28</f>
        <v>Question 15</v>
      </c>
      <c r="K28" s="76" t="n">
        <f aca="false">IF(ISBLANK(corr!$L$28),FALSE(),EXACT(LOWER(TRIM($X$28)),LOWER(TRIM($AL$30))))</f>
        <v>1</v>
      </c>
      <c r="L28" s="77" t="n">
        <f aca="false">IF(ISBLANK(corr!$M$28),FALSE(),NOT(ISERROR(SEARCH(corr!$M$28,QUIZ!$L$31))))</f>
        <v>1</v>
      </c>
      <c r="N28" s="75" t="str">
        <f aca="false">corr!$O$28</f>
        <v>Question 16</v>
      </c>
      <c r="O28" s="76" t="n">
        <f aca="false">IF(ISBLANK(corr!$P$28),FALSE(),EXACT(LOWER(TRIM($Y$28)),LOWER(TRIM($AL$31))))</f>
        <v>1</v>
      </c>
      <c r="P28" s="77" t="n">
        <f aca="false">IF(ISBLANK(corr!$Q$28),FALSE(),NOT(ISERROR(SEARCH(corr!$Q$28,QUIZ!$P$31))))</f>
        <v>1</v>
      </c>
      <c r="R28" s="0" t="str">
        <f aca="false">$B$28</f>
        <v>Question 13</v>
      </c>
      <c r="S28" s="0" t="str">
        <f aca="false">IF($C$34=TRUE(),"Correct (Click for Product)",IF($D$34=TRUE(),"Close (Click to Search)",IF(ISBLANK(QUIZ!$D$31),"Wrong","Wrong (Click to Search)")))</f>
        <v>Correct (Click for Product)</v>
      </c>
      <c r="T28" s="0" t="n">
        <f aca="false">(COUNTA(corr!$D$28:$D$33)&gt;0)*1</f>
        <v>1</v>
      </c>
      <c r="U28" s="0" t="str">
        <f aca="true">IF($C$34=TRUE(),corr!$AD$34,IF(ISBLANK(QUIZ!$D$31),"#"&amp;CELL("address",QUIZ!$D$31),"http://www.quizardry.com/serve_link.php?search="&amp;QUIZ!$D$31))</f>
        <v>http://www.quizardry.com/serve_link.php?qid=374&amp;ques=13</v>
      </c>
      <c r="V28" s="0" t="str">
        <f aca="false">TRIM(SUBSTITUTE(SUBSTITUTE(SUBSTITUTE(SUBSTITUTE(SUBSTITUTE(SUBSTITUTE(SUBSTITUTE(corr!$D$28,"""",""),"'",""),",",""),".",""),"-",""),";",""),":",""))</f>
        <v>rolling stones</v>
      </c>
      <c r="W28" s="0" t="str">
        <f aca="false">TRIM(SUBSTITUTE(SUBSTITUTE(SUBSTITUTE(SUBSTITUTE(SUBSTITUTE(SUBSTITUTE(SUBSTITUTE(corr!$H$28,"""",""),"'",""),",",""),".",""),"-",""),";",""),":",""))</f>
        <v>elo</v>
      </c>
      <c r="X28" s="0" t="str">
        <f aca="false">TRIM(SUBSTITUTE(SUBSTITUTE(SUBSTITUTE(SUBSTITUTE(SUBSTITUTE(SUBSTITUTE(SUBSTITUTE(corr!$L$28,"""",""),"'",""),",",""),".",""),"-",""),";",""),":",""))</f>
        <v>black eyed peas</v>
      </c>
      <c r="Y28" s="0" t="str">
        <f aca="false">TRIM(SUBSTITUTE(SUBSTITUTE(SUBSTITUTE(SUBSTITUTE(SUBSTITUTE(SUBSTITUTE(SUBSTITUTE(corr!$P$28,"""",""),"'",""),",",""),".",""),"-",""),";",""),":",""))</f>
        <v>linkin park</v>
      </c>
      <c r="Z28" s="0" t="n">
        <f aca="false">CODE(LOWER($V$28))*CODE(LOWER(RIGHT($V$28,1)))</f>
        <v>13110</v>
      </c>
      <c r="AA28" s="0" t="n">
        <f aca="false">CODE(LOWER($W$28))*CODE(LOWER(RIGHT($W$28,1)))</f>
        <v>11211</v>
      </c>
      <c r="AB28" s="0" t="n">
        <f aca="false">CODE(LOWER($X$28))*CODE(LOWER(RIGHT($X$28,1)))</f>
        <v>11270</v>
      </c>
      <c r="AC28" s="0" t="n">
        <f aca="false">CODE(LOWER($Y$28))*CODE(LOWER(RIGHT($Y$28,1)))</f>
        <v>11556</v>
      </c>
      <c r="AD28" s="0" t="n">
        <f aca="false">IF(ISERROR(SQRT($Z$28)),124,INT(MOD(SQRT($Z$28)-40,26)+65))</f>
        <v>87</v>
      </c>
      <c r="AE28" s="0" t="n">
        <f aca="false">IF(ISERROR(SQRT($AA$28)),124,INT(MOD(SQRT($AA$28)-40,26)+65))</f>
        <v>78</v>
      </c>
      <c r="AF28" s="0" t="n">
        <f aca="false">IF(ISERROR(SQRT($AB$28)),124,INT(MOD(SQRT($AB$28)-40,26)+65))</f>
        <v>79</v>
      </c>
      <c r="AG28" s="0" t="n">
        <f aca="false">IF(ISERROR(SQRT($AC$28)),124,INT(MOD(SQRT($AC$28)-40,26)+65))</f>
        <v>80</v>
      </c>
      <c r="AH28" s="0" t="str">
        <f aca="false">CHAR($AD$28)</f>
        <v>W</v>
      </c>
      <c r="AI28" s="0" t="str">
        <f aca="false">CHAR($AE$28)</f>
        <v>N</v>
      </c>
      <c r="AJ28" s="0" t="str">
        <f aca="false">CHAR($AF$28)</f>
        <v>O</v>
      </c>
      <c r="AK28" s="0" t="str">
        <f aca="false">CHAR($AG$28)</f>
        <v>P</v>
      </c>
      <c r="AL28" s="0" t="str">
        <f aca="false">TRIM(SUBSTITUTE(SUBSTITUTE(SUBSTITUTE(SUBSTITUTE(SUBSTITUTE(SUBSTITUTE(SUBSTITUTE(QUIZ!$D$31,"""",""),"'",""),",",""),".",""),"-",""),";",""),":",""))</f>
        <v>the rolling stones</v>
      </c>
      <c r="AM28" s="0" t="n">
        <f aca="false">IF($C$34,CODE(LOWER($AL$28))*CODE(LOWER(RIGHT($AL$28,1))),-1)</f>
        <v>13340</v>
      </c>
      <c r="AN28" s="0" t="n">
        <f aca="false">IF($T$28=1,IF(ISERROR(SQRT($AM$28)),124,INT(MOD(SQRT($AM$28)-40,26)+65)),"")</f>
        <v>88</v>
      </c>
      <c r="AO28" s="0" t="str">
        <f aca="false">IF($AN$28="","",CHAR($AN$28))</f>
        <v>X</v>
      </c>
    </row>
    <row r="29" customFormat="false" ht="12.75" hidden="false" customHeight="false" outlineLevel="0" collapsed="false">
      <c r="B29" s="75"/>
      <c r="C29" s="78" t="n">
        <f aca="false">IF(ISBLANK(corr!$D$29),FALSE(),EXACT(LOWER(TRIM($V$29)),LOWER(TRIM($AL$28))))</f>
        <v>1</v>
      </c>
      <c r="D29" s="79" t="n">
        <f aca="false">IF(ISBLANK(corr!$E$29),FALSE(),NOT(ISERROR(SEARCH(corr!$E$29,QUIZ!$D$31))))</f>
        <v>1</v>
      </c>
      <c r="F29" s="75"/>
      <c r="G29" s="78" t="n">
        <f aca="false">IF(ISBLANK(corr!$H$29),FALSE(),EXACT(LOWER(TRIM($W$29)),LOWER(TRIM($AL$29))))</f>
        <v>1</v>
      </c>
      <c r="H29" s="79" t="n">
        <f aca="false">IF(ISBLANK(corr!$I$29),FALSE(),NOT(ISERROR(SEARCH(corr!$I$29,QUIZ!$H$31))))</f>
        <v>1</v>
      </c>
      <c r="J29" s="75"/>
      <c r="K29" s="78" t="n">
        <f aca="false">IF(ISBLANK(corr!$L$29),FALSE(),EXACT(LOWER(TRIM($X$29)),LOWER(TRIM($AL$30))))</f>
        <v>0</v>
      </c>
      <c r="L29" s="79" t="n">
        <f aca="false">IF(ISBLANK(corr!$M$29),FALSE(),NOT(ISERROR(SEARCH(corr!$M$29,QUIZ!$L$31))))</f>
        <v>1</v>
      </c>
      <c r="N29" s="75"/>
      <c r="O29" s="78" t="n">
        <f aca="false">IF(ISBLANK(corr!$P$29),FALSE(),EXACT(LOWER(TRIM($Y$29)),LOWER(TRIM($AL$31))))</f>
        <v>0</v>
      </c>
      <c r="P29" s="79" t="n">
        <f aca="false">IF(ISBLANK(corr!$Q$29),FALSE(),NOT(ISERROR(SEARCH(corr!$Q$29,QUIZ!$P$31))))</f>
        <v>1</v>
      </c>
      <c r="R29" s="0" t="str">
        <f aca="false">$F$28</f>
        <v>Question 14</v>
      </c>
      <c r="S29" s="0" t="str">
        <f aca="false">IF($G$34=TRUE(),"Correct (Click for Product)",IF($H$34=TRUE(),"Close (Click to Search)",IF(ISBLANK(QUIZ!$H$31),"Wrong","Wrong (Click to Search)")))</f>
        <v>Correct (Click for Product)</v>
      </c>
      <c r="T29" s="0" t="n">
        <f aca="false">(COUNTA(corr!$H$28:$H$33)&gt;0)*1</f>
        <v>1</v>
      </c>
      <c r="U29" s="0" t="str">
        <f aca="true">IF($G$34=TRUE(),corr!$AH$34,IF(ISBLANK(QUIZ!$H$31),"#"&amp;CELL("address",QUIZ!$H$31),"http://www.quizardry.com/serve_link.php?search="&amp;QUIZ!$H$31))</f>
        <v>http://www.quizardry.com/serve_link.php?qid=374&amp;ques=14</v>
      </c>
      <c r="V29" s="0" t="str">
        <f aca="false">TRIM(SUBSTITUTE(SUBSTITUTE(SUBSTITUTE(SUBSTITUTE(SUBSTITUTE(SUBSTITUTE(SUBSTITUTE(corr!$D$29,"""",""),"'",""),",",""),".",""),"-",""),";",""),":",""))</f>
        <v>the rolling stones</v>
      </c>
      <c r="W29" s="0" t="str">
        <f aca="false">TRIM(SUBSTITUTE(SUBSTITUTE(SUBSTITUTE(SUBSTITUTE(SUBSTITUTE(SUBSTITUTE(SUBSTITUTE(corr!$H$29,"""",""),"'",""),",",""),".",""),"-",""),";",""),":",""))</f>
        <v>electric light orchestra</v>
      </c>
      <c r="X29" s="0" t="str">
        <f aca="false">TRIM(SUBSTITUTE(SUBSTITUTE(SUBSTITUTE(SUBSTITUTE(SUBSTITUTE(SUBSTITUTE(SUBSTITUTE(corr!$L$29,"""",""),"'",""),",",""),".",""),"-",""),";",""),":",""))</f>
        <v/>
      </c>
      <c r="Y29" s="0" t="str">
        <f aca="false">TRIM(SUBSTITUTE(SUBSTITUTE(SUBSTITUTE(SUBSTITUTE(SUBSTITUTE(SUBSTITUTE(SUBSTITUTE(corr!$P$29,"""",""),"'",""),",",""),".",""),"-",""),";",""),":",""))</f>
        <v/>
      </c>
      <c r="Z29" s="0" t="n">
        <f aca="false">CODE(LOWER($V$29))*CODE(LOWER(RIGHT($V$29,1)))</f>
        <v>13340</v>
      </c>
      <c r="AA29" s="0" t="n">
        <f aca="false">CODE(LOWER($W$29))*CODE(LOWER(RIGHT($W$29,1)))</f>
        <v>9797</v>
      </c>
      <c r="AB29" s="0" t="n">
        <f aca="false">CODE(LOWER($X$29))*CODE(LOWER(RIGHT($X$29,1)))</f>
        <v>0</v>
      </c>
      <c r="AC29" s="0" t="n">
        <f aca="false">CODE(LOWER($Y$29))*CODE(LOWER(RIGHT($Y$29,1)))</f>
        <v>0</v>
      </c>
      <c r="AD29" s="0" t="n">
        <f aca="false">IF(ISERROR(SQRT($Z$29)),124,INT(MOD(SQRT($Z$29)-40,26)+65))</f>
        <v>88</v>
      </c>
      <c r="AE29" s="0" t="n">
        <f aca="false">IF(ISERROR(SQRT($AA$29)),124,INT(MOD(SQRT($AA$29)-40,26)+65))</f>
        <v>71</v>
      </c>
      <c r="AF29" s="0" t="n">
        <f aca="false">IF(ISERROR(SQRT($AB$29)),124,INT(MOD(SQRT($AB$29)-40,26)+65))</f>
        <v>77</v>
      </c>
      <c r="AG29" s="0" t="n">
        <f aca="false">IF(ISERROR(SQRT($AC$29)),124,INT(MOD(SQRT($AC$29)-40,26)+65))</f>
        <v>77</v>
      </c>
      <c r="AH29" s="0" t="str">
        <f aca="false">CHAR($AD$29)</f>
        <v>X</v>
      </c>
      <c r="AI29" s="0" t="str">
        <f aca="false">CHAR($AE$29)</f>
        <v>G</v>
      </c>
      <c r="AJ29" s="0" t="str">
        <f aca="false">CHAR($AF$29)</f>
        <v>M</v>
      </c>
      <c r="AK29" s="0" t="str">
        <f aca="false">CHAR($AG$29)</f>
        <v>M</v>
      </c>
      <c r="AL29" s="0" t="str">
        <f aca="false">TRIM(SUBSTITUTE(SUBSTITUTE(SUBSTITUTE(SUBSTITUTE(SUBSTITUTE(SUBSTITUTE(SUBSTITUTE(QUIZ!$H$31,"""",""),"'",""),",",""),".",""),"-",""),";",""),":",""))</f>
        <v>electric light orchestra</v>
      </c>
      <c r="AM29" s="0" t="n">
        <f aca="false">IF($G$34,CODE(LOWER($AL$29))*CODE(LOWER(RIGHT($AL$29,1))),-1)</f>
        <v>9797</v>
      </c>
      <c r="AN29" s="0" t="n">
        <f aca="false">IF($T$29=1,IF(ISERROR(SQRT($AM$29)),124,INT(MOD(SQRT($AM$29)-40,26)+65)),"")</f>
        <v>71</v>
      </c>
      <c r="AO29" s="0" t="str">
        <f aca="false">IF($AN$29="","",CHAR($AN$29))</f>
        <v>G</v>
      </c>
    </row>
    <row r="30" customFormat="false" ht="12.75" hidden="false" customHeight="false" outlineLevel="0" collapsed="false">
      <c r="B30" s="75"/>
      <c r="C30" s="78" t="n">
        <f aca="false">IF(ISBLANK(corr!$D$30),FALSE(),EXACT(LOWER(TRIM($V$30)),LOWER(TRIM($AL$28))))</f>
        <v>0</v>
      </c>
      <c r="D30" s="79" t="n">
        <f aca="false">IF(ISBLANK(corr!$E$30),FALSE(),NOT(ISERROR(SEARCH(corr!$E$30,QUIZ!$D$31))))</f>
        <v>0</v>
      </c>
      <c r="F30" s="75"/>
      <c r="G30" s="78" t="n">
        <f aca="false">IF(ISBLANK(corr!$H$30),FALSE(),EXACT(LOWER(TRIM($W$30)),LOWER(TRIM($AL$29))))</f>
        <v>0</v>
      </c>
      <c r="H30" s="79" t="n">
        <f aca="false">IF(ISBLANK(corr!$I$30),FALSE(),NOT(ISERROR(SEARCH(corr!$I$30,QUIZ!$H$31))))</f>
        <v>1</v>
      </c>
      <c r="J30" s="75"/>
      <c r="K30" s="78" t="n">
        <f aca="false">IF(ISBLANK(corr!$L$30),FALSE(),EXACT(LOWER(TRIM($X$30)),LOWER(TRIM($AL$30))))</f>
        <v>0</v>
      </c>
      <c r="L30" s="79" t="n">
        <f aca="false">IF(ISBLANK(corr!$M$30),FALSE(),NOT(ISERROR(SEARCH(corr!$M$30,QUIZ!$L$31))))</f>
        <v>1</v>
      </c>
      <c r="N30" s="75"/>
      <c r="O30" s="78" t="n">
        <f aca="false">IF(ISBLANK(corr!$P$30),FALSE(),EXACT(LOWER(TRIM($Y$30)),LOWER(TRIM($AL$31))))</f>
        <v>0</v>
      </c>
      <c r="P30" s="79" t="n">
        <f aca="false">IF(ISBLANK(corr!$Q$30),FALSE(),NOT(ISERROR(SEARCH(corr!$Q$30,QUIZ!$P$31))))</f>
        <v>0</v>
      </c>
      <c r="R30" s="0" t="str">
        <f aca="false">$J$28</f>
        <v>Question 15</v>
      </c>
      <c r="S30" s="0" t="str">
        <f aca="false">IF($K$34=TRUE(),"Correct (Click for Product)",IF($L$34=TRUE(),"Close (Click to Search)",IF(ISBLANK(QUIZ!$L$31),"Wrong","Wrong (Click to Search)")))</f>
        <v>Correct (Click for Product)</v>
      </c>
      <c r="T30" s="0" t="n">
        <f aca="false">(COUNTA(corr!$L$28:$L$33)&gt;0)*1</f>
        <v>1</v>
      </c>
      <c r="U30" s="0" t="str">
        <f aca="true">IF($K$34=TRUE(),corr!$AL$34,IF(ISBLANK(QUIZ!$L$31),"#"&amp;CELL("address",QUIZ!$L$31),"http://www.quizardry.com/serve_link.php?search="&amp;QUIZ!$L$31))</f>
        <v>http://www.quizardry.com/serve_link.php?qid=374&amp;ques=15</v>
      </c>
      <c r="V30" s="0" t="str">
        <f aca="false">TRIM(SUBSTITUTE(SUBSTITUTE(SUBSTITUTE(SUBSTITUTE(SUBSTITUTE(SUBSTITUTE(SUBSTITUTE(corr!$D$30,"""",""),"'",""),",",""),".",""),"-",""),";",""),":",""))</f>
        <v/>
      </c>
      <c r="W30" s="0" t="str">
        <f aca="false">TRIM(SUBSTITUTE(SUBSTITUTE(SUBSTITUTE(SUBSTITUTE(SUBSTITUTE(SUBSTITUTE(SUBSTITUTE(corr!$H$30,"""",""),"'",""),",",""),".",""),"-",""),";",""),":",""))</f>
        <v/>
      </c>
      <c r="X30" s="0" t="str">
        <f aca="false">TRIM(SUBSTITUTE(SUBSTITUTE(SUBSTITUTE(SUBSTITUTE(SUBSTITUTE(SUBSTITUTE(SUBSTITUTE(corr!$L$30,"""",""),"'",""),",",""),".",""),"-",""),";",""),":",""))</f>
        <v/>
      </c>
      <c r="Y30" s="0" t="str">
        <f aca="false">TRIM(SUBSTITUTE(SUBSTITUTE(SUBSTITUTE(SUBSTITUTE(SUBSTITUTE(SUBSTITUTE(SUBSTITUTE(corr!$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black eyed peas</v>
      </c>
      <c r="AM30" s="0" t="n">
        <f aca="false">IF($K$34,CODE(LOWER($AL$30))*CODE(LOWER(RIGHT($AL$30,1))),-1)</f>
        <v>11270</v>
      </c>
      <c r="AN30" s="0" t="n">
        <f aca="false">IF($T$30=1,IF(ISERROR(SQRT($AM$30)),124,INT(MOD(SQRT($AM$30)-40,26)+65)),"")</f>
        <v>79</v>
      </c>
      <c r="AO30" s="0" t="str">
        <f aca="false">IF($AN$30="","",CHAR($AN$30))</f>
        <v>O</v>
      </c>
    </row>
    <row r="31" customFormat="false" ht="12.75" hidden="false" customHeight="false" outlineLevel="0" collapsed="false">
      <c r="B31" s="75"/>
      <c r="C31" s="78" t="n">
        <f aca="false">IF(ISBLANK(corr!$D$31),FALSE(),EXACT(LOWER(TRIM($V$31)),LOWER(TRIM($AL$28))))</f>
        <v>0</v>
      </c>
      <c r="D31" s="79" t="n">
        <f aca="false">IF(ISBLANK(corr!$E$31),FALSE(),NOT(ISERROR(SEARCH(corr!$E$31,QUIZ!$D$31))))</f>
        <v>0</v>
      </c>
      <c r="F31" s="75"/>
      <c r="G31" s="78" t="n">
        <f aca="false">IF(ISBLANK(corr!$H$31),FALSE(),EXACT(LOWER(TRIM($W$31)),LOWER(TRIM($AL$29))))</f>
        <v>0</v>
      </c>
      <c r="H31" s="79" t="n">
        <f aca="false">IF(ISBLANK(corr!$I$31),FALSE(),NOT(ISERROR(SEARCH(corr!$I$31,QUIZ!$H$31))))</f>
        <v>0</v>
      </c>
      <c r="J31" s="75"/>
      <c r="K31" s="78" t="n">
        <f aca="false">IF(ISBLANK(corr!$L$31),FALSE(),EXACT(LOWER(TRIM($X$31)),LOWER(TRIM($AL$30))))</f>
        <v>0</v>
      </c>
      <c r="L31" s="79" t="n">
        <f aca="false">IF(ISBLANK(corr!$M$31),FALSE(),NOT(ISERROR(SEARCH(corr!$M$31,QUIZ!$L$31))))</f>
        <v>0</v>
      </c>
      <c r="N31" s="75"/>
      <c r="O31" s="78" t="n">
        <f aca="false">IF(ISBLANK(corr!$P$31),FALSE(),EXACT(LOWER(TRIM($Y$31)),LOWER(TRIM($AL$31))))</f>
        <v>0</v>
      </c>
      <c r="P31" s="79" t="n">
        <f aca="false">IF(ISBLANK(corr!$Q$31),FALSE(),NOT(ISERROR(SEARCH(corr!$Q$31,QUIZ!$P$31))))</f>
        <v>0</v>
      </c>
      <c r="R31" s="0" t="str">
        <f aca="false">$N$28</f>
        <v>Question 16</v>
      </c>
      <c r="S31" s="0" t="str">
        <f aca="false">IF($O$34=TRUE(),"Correct (Click for Product)",IF($P$34=TRUE(),"Close (Click to Search)",IF(ISBLANK(QUIZ!$P$31),"Wrong","Wrong (Click to Search)")))</f>
        <v>Correct (Click for Product)</v>
      </c>
      <c r="T31" s="0" t="n">
        <f aca="false">(COUNTA(corr!$P$28:$P$33)&gt;0)*1</f>
        <v>1</v>
      </c>
      <c r="U31" s="0" t="str">
        <f aca="true">IF($O$34=TRUE(),corr!$AP$34,IF(ISBLANK(QUIZ!$P$31),"#"&amp;CELL("address",QUIZ!$P$31),"http://www.quizardry.com/serve_link.php?search="&amp;QUIZ!$P$31))</f>
        <v>http://www.quizardry.com/serve_link.php?qid=374&amp;ques=16</v>
      </c>
      <c r="V31" s="0" t="str">
        <f aca="false">TRIM(SUBSTITUTE(SUBSTITUTE(SUBSTITUTE(SUBSTITUTE(SUBSTITUTE(SUBSTITUTE(SUBSTITUTE(corr!$D$31,"""",""),"'",""),",",""),".",""),"-",""),";",""),":",""))</f>
        <v/>
      </c>
      <c r="W31" s="0" t="str">
        <f aca="false">TRIM(SUBSTITUTE(SUBSTITUTE(SUBSTITUTE(SUBSTITUTE(SUBSTITUTE(SUBSTITUTE(SUBSTITUTE(corr!$H$31,"""",""),"'",""),",",""),".",""),"-",""),";",""),":",""))</f>
        <v/>
      </c>
      <c r="X31" s="0" t="str">
        <f aca="false">TRIM(SUBSTITUTE(SUBSTITUTE(SUBSTITUTE(SUBSTITUTE(SUBSTITUTE(SUBSTITUTE(SUBSTITUTE(corr!$L$31,"""",""),"'",""),",",""),".",""),"-",""),";",""),":",""))</f>
        <v/>
      </c>
      <c r="Y31" s="0" t="str">
        <f aca="false">TRIM(SUBSTITUTE(SUBSTITUTE(SUBSTITUTE(SUBSTITUTE(SUBSTITUTE(SUBSTITUTE(SUBSTITUTE(corr!$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linkin park</v>
      </c>
      <c r="AM31" s="0" t="n">
        <f aca="false">IF($O$34,CODE(LOWER($AL$31))*CODE(LOWER(RIGHT($AL$31,1))),-1)</f>
        <v>11556</v>
      </c>
      <c r="AN31" s="0" t="n">
        <f aca="false">IF($T$31=1,IF(ISERROR(SQRT($AM$31)),124,INT(MOD(SQRT($AM$31)-40,26)+65)),"")</f>
        <v>80</v>
      </c>
      <c r="AO31" s="0" t="str">
        <f aca="false">IF($AN$31="","",CHAR($AN$31))</f>
        <v>P</v>
      </c>
    </row>
    <row r="32" customFormat="false" ht="12.75" hidden="false" customHeight="false" outlineLevel="0" collapsed="false">
      <c r="B32" s="75"/>
      <c r="C32" s="78" t="n">
        <f aca="false">IF(ISBLANK(corr!$D$32),FALSE(),EXACT(LOWER(TRIM($V$32)),LOWER(TRIM($AL$28))))</f>
        <v>0</v>
      </c>
      <c r="D32" s="79" t="n">
        <f aca="false">IF(ISBLANK(corr!$E$32),FALSE(),NOT(ISERROR(SEARCH(corr!$E$32,QUIZ!$D$31))))</f>
        <v>0</v>
      </c>
      <c r="F32" s="75"/>
      <c r="G32" s="78" t="n">
        <f aca="false">IF(ISBLANK(corr!$H$32),FALSE(),EXACT(LOWER(TRIM($W$32)),LOWER(TRIM($AL$29))))</f>
        <v>0</v>
      </c>
      <c r="H32" s="79" t="n">
        <f aca="false">IF(ISBLANK(corr!$I$32),FALSE(),NOT(ISERROR(SEARCH(corr!$I$32,QUIZ!$H$31))))</f>
        <v>0</v>
      </c>
      <c r="J32" s="75"/>
      <c r="K32" s="78" t="n">
        <f aca="false">IF(ISBLANK(corr!$L$32),FALSE(),EXACT(LOWER(TRIM($X$32)),LOWER(TRIM($AL$30))))</f>
        <v>0</v>
      </c>
      <c r="L32" s="79" t="n">
        <f aca="false">IF(ISBLANK(corr!$M$32),FALSE(),NOT(ISERROR(SEARCH(corr!$M$32,QUIZ!$L$31))))</f>
        <v>0</v>
      </c>
      <c r="N32" s="75"/>
      <c r="O32" s="78" t="n">
        <f aca="false">IF(ISBLANK(corr!$P$32),FALSE(),EXACT(LOWER(TRIM($Y$32)),LOWER(TRIM($AL$31))))</f>
        <v>0</v>
      </c>
      <c r="P32" s="79" t="n">
        <f aca="false">IF(ISBLANK(corr!$Q$32),FALSE(),NOT(ISERROR(SEARCH(corr!$Q$32,QUIZ!$P$31))))</f>
        <v>0</v>
      </c>
      <c r="V32" s="0" t="str">
        <f aca="false">TRIM(SUBSTITUTE(SUBSTITUTE(SUBSTITUTE(SUBSTITUTE(SUBSTITUTE(SUBSTITUTE(SUBSTITUTE(corr!$D$32,"""",""),"'",""),",",""),".",""),"-",""),";",""),":",""))</f>
        <v/>
      </c>
      <c r="W32" s="0" t="str">
        <f aca="false">TRIM(SUBSTITUTE(SUBSTITUTE(SUBSTITUTE(SUBSTITUTE(SUBSTITUTE(SUBSTITUTE(SUBSTITUTE(corr!$H$32,"""",""),"'",""),",",""),".",""),"-",""),";",""),":",""))</f>
        <v/>
      </c>
      <c r="X32" s="0" t="str">
        <f aca="false">TRIM(SUBSTITUTE(SUBSTITUTE(SUBSTITUTE(SUBSTITUTE(SUBSTITUTE(SUBSTITUTE(SUBSTITUTE(corr!$L$32,"""",""),"'",""),",",""),".",""),"-",""),";",""),":",""))</f>
        <v/>
      </c>
      <c r="Y32" s="0" t="str">
        <f aca="false">TRIM(SUBSTITUTE(SUBSTITUTE(SUBSTITUTE(SUBSTITUTE(SUBSTITUTE(SUBSTITUTE(SUBSTITUTE(corr!$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5"/>
      <c r="C33" s="80" t="n">
        <f aca="false">IF(ISBLANK(corr!$D$33),FALSE(),EXACT(LOWER(TRIM($V$33)),LOWER(TRIM($AL$28))))</f>
        <v>0</v>
      </c>
      <c r="D33" s="81" t="n">
        <f aca="false">IF(ISBLANK(corr!$E$33),FALSE(),NOT(ISERROR(SEARCH(corr!$E$33,QUIZ!$D$31))))</f>
        <v>0</v>
      </c>
      <c r="F33" s="75"/>
      <c r="G33" s="80" t="n">
        <f aca="false">IF(ISBLANK(corr!$H$33),FALSE(),EXACT(LOWER(TRIM($W$33)),LOWER(TRIM($AL$29))))</f>
        <v>0</v>
      </c>
      <c r="H33" s="81" t="n">
        <f aca="false">IF(ISBLANK(corr!$I$33),FALSE(),NOT(ISERROR(SEARCH(corr!$I$33,QUIZ!$H$31))))</f>
        <v>0</v>
      </c>
      <c r="J33" s="75"/>
      <c r="K33" s="80" t="n">
        <f aca="false">IF(ISBLANK(corr!$L$33),FALSE(),EXACT(LOWER(TRIM($X$33)),LOWER(TRIM($AL$30))))</f>
        <v>0</v>
      </c>
      <c r="L33" s="81" t="n">
        <f aca="false">IF(ISBLANK(corr!$M$33),FALSE(),NOT(ISERROR(SEARCH(corr!$M$33,QUIZ!$L$31))))</f>
        <v>0</v>
      </c>
      <c r="N33" s="75"/>
      <c r="O33" s="80" t="n">
        <f aca="false">IF(ISBLANK(corr!$P$33),FALSE(),EXACT(LOWER(TRIM($Y$33)),LOWER(TRIM($AL$31))))</f>
        <v>0</v>
      </c>
      <c r="P33" s="81" t="n">
        <f aca="false">IF(ISBLANK(corr!$Q$33),FALSE(),NOT(ISERROR(SEARCH(corr!$Q$33,QUIZ!$P$31))))</f>
        <v>0</v>
      </c>
      <c r="R33" s="0" t="str">
        <f aca="false">$AO$28&amp;$AO$29&amp;$AO$30&amp;$AO$31</f>
        <v>XGOP</v>
      </c>
      <c r="V33" s="0" t="str">
        <f aca="false">TRIM(SUBSTITUTE(SUBSTITUTE(SUBSTITUTE(SUBSTITUTE(SUBSTITUTE(SUBSTITUTE(SUBSTITUTE(corr!$D$33,"""",""),"'",""),",",""),".",""),"-",""),";",""),":",""))</f>
        <v/>
      </c>
      <c r="W33" s="0" t="str">
        <f aca="false">TRIM(SUBSTITUTE(SUBSTITUTE(SUBSTITUTE(SUBSTITUTE(SUBSTITUTE(SUBSTITUTE(SUBSTITUTE(corr!$H$33,"""",""),"'",""),",",""),".",""),"-",""),";",""),":",""))</f>
        <v/>
      </c>
      <c r="X33" s="0" t="str">
        <f aca="false">TRIM(SUBSTITUTE(SUBSTITUTE(SUBSTITUTE(SUBSTITUTE(SUBSTITUTE(SUBSTITUTE(SUBSTITUTE(corr!$L$33,"""",""),"'",""),",",""),".",""),"-",""),";",""),":",""))</f>
        <v/>
      </c>
      <c r="Y33" s="0" t="str">
        <f aca="false">TRIM(SUBSTITUTE(SUBSTITUTE(SUBSTITUTE(SUBSTITUTE(SUBSTITUTE(SUBSTITUTE(SUBSTITUTE(corr!$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5"/>
      <c r="C34" s="82" t="b">
        <f aca="false">OR($C$28:$C$33)</f>
        <v>1</v>
      </c>
      <c r="D34" s="83" t="b">
        <f aca="false">OR($D$28:$D$33)</f>
        <v>1</v>
      </c>
      <c r="F34" s="75"/>
      <c r="G34" s="82" t="b">
        <f aca="false">OR($G$28:$G$33)</f>
        <v>1</v>
      </c>
      <c r="H34" s="83" t="b">
        <f aca="false">OR($H$28:$H$33)</f>
        <v>1</v>
      </c>
      <c r="J34" s="75"/>
      <c r="K34" s="82" t="b">
        <f aca="false">OR($K$28:$K$33)</f>
        <v>1</v>
      </c>
      <c r="L34" s="83" t="b">
        <f aca="false">OR($L$28:$L$33)</f>
        <v>1</v>
      </c>
      <c r="N34" s="75"/>
      <c r="O34" s="82" t="b">
        <f aca="false">OR($O$28:$O$33)</f>
        <v>1</v>
      </c>
      <c r="P34" s="83" t="b">
        <f aca="false">OR($P$28:$P$33)</f>
        <v>1</v>
      </c>
      <c r="R34" s="0" t="str">
        <f aca="false">CONCATENATE($AH$34," ",$AI$34," ",$AJ$34," ",$AK$34)</f>
        <v>WXMMMM NGMMMM OMMMMM PMMMMM</v>
      </c>
      <c r="AH34" s="0" t="str">
        <f aca="false">SUBSTITUTE($AH$28&amp;$AH$29&amp;$AH$30&amp;$AH$31&amp;$AH$32&amp;$AH$33,"|","")</f>
        <v>WXMMMM</v>
      </c>
      <c r="AI34" s="0" t="str">
        <f aca="false">SUBSTITUTE($AI$28&amp;$AI$29&amp;$AI$30&amp;$AI$31&amp;$AI$32&amp;$AI$33,"|","")</f>
        <v>NGMMMM</v>
      </c>
      <c r="AJ34" s="0" t="str">
        <f aca="false">SUBSTITUTE($AJ$28&amp;$AJ$29&amp;$AJ$30&amp;$AJ$31&amp;$AJ$32&amp;$AJ$33,"|","")</f>
        <v>OMMMMM</v>
      </c>
      <c r="AK34" s="0" t="str">
        <f aca="false">SUBSTITUTE($AK$28&amp;$AK$29&amp;$AK$30&amp;$AK$31&amp;$AK$32&amp;$AK$33,"|","")</f>
        <v>PMMMMM</v>
      </c>
    </row>
    <row r="35" customFormat="false" ht="12.75" hidden="false" customHeight="true" outlineLevel="0" collapsed="false">
      <c r="B35" s="75" t="str">
        <f aca="false">corr!$C$35</f>
        <v>Question 17</v>
      </c>
      <c r="C35" s="76" t="n">
        <f aca="false">IF(ISBLANK(corr!$D$35),FALSE(),EXACT(LOWER(TRIM($V$35)),LOWER(TRIM($AL$35))))</f>
        <v>1</v>
      </c>
      <c r="D35" s="77" t="n">
        <f aca="false">IF(ISBLANK(corr!$E$35),FALSE(),NOT(ISERROR(SEARCH(corr!$E$35,QUIZ!$D$38))))</f>
        <v>1</v>
      </c>
      <c r="F35" s="75" t="str">
        <f aca="false">corr!$G$35</f>
        <v>Question 18</v>
      </c>
      <c r="G35" s="76" t="n">
        <f aca="false">IF(ISBLANK(corr!$H$35),FALSE(),EXACT(LOWER(TRIM($W$35)),LOWER(TRIM($AL$36))))</f>
        <v>1</v>
      </c>
      <c r="H35" s="77" t="n">
        <f aca="false">IF(ISBLANK(corr!$I$35),FALSE(),NOT(ISERROR(SEARCH(corr!$I$35,QUIZ!$H$38))))</f>
        <v>1</v>
      </c>
      <c r="J35" s="75" t="str">
        <f aca="false">corr!$K$35</f>
        <v>Question 19</v>
      </c>
      <c r="K35" s="76" t="n">
        <f aca="false">IF(ISBLANK(corr!$L$35),FALSE(),EXACT(LOWER(TRIM($X$35)),LOWER(TRIM($AL$37))))</f>
        <v>1</v>
      </c>
      <c r="L35" s="77" t="n">
        <f aca="false">IF(ISBLANK(corr!$M$35),FALSE(),NOT(ISERROR(SEARCH(corr!$M$35,QUIZ!$L$38))))</f>
        <v>1</v>
      </c>
      <c r="N35" s="75" t="str">
        <f aca="false">corr!$O$35</f>
        <v>Question 20</v>
      </c>
      <c r="O35" s="76" t="n">
        <f aca="false">IF(ISBLANK(corr!$P$35),FALSE(),EXACT(LOWER(TRIM($Y$35)),LOWER(TRIM($AL$38))))</f>
        <v>1</v>
      </c>
      <c r="P35" s="77" t="n">
        <f aca="false">IF(ISBLANK(corr!$Q$35),FALSE(),NOT(ISERROR(SEARCH(corr!$Q$35,QUIZ!$P$38))))</f>
        <v>1</v>
      </c>
      <c r="R35" s="0" t="str">
        <f aca="false">$B$35</f>
        <v>Question 17</v>
      </c>
      <c r="S35" s="0" t="str">
        <f aca="false">IF($C$41=TRUE(),"Correct (Click for Product)",IF($D$41=TRUE(),"Close (Click to Search)",IF(ISBLANK(QUIZ!$D$38),"Wrong","Wrong (Click to Search)")))</f>
        <v>Correct (Click for Product)</v>
      </c>
      <c r="T35" s="0" t="n">
        <f aca="false">(COUNTA(corr!$D$35:$D$40)&gt;0)*1</f>
        <v>1</v>
      </c>
      <c r="U35" s="0" t="str">
        <f aca="true">IF($C$41=TRUE(),corr!$AD$41,IF(ISBLANK(QUIZ!$D$38),"#"&amp;CELL("address",QUIZ!$D$38),"http://www.quizardry.com/serve_link.php?search="&amp;QUIZ!$D$38))</f>
        <v>http://www.quizardry.com/serve_link.php?qid=374&amp;ques=17</v>
      </c>
      <c r="V35" s="0" t="str">
        <f aca="false">TRIM(SUBSTITUTE(SUBSTITUTE(SUBSTITUTE(SUBSTITUTE(SUBSTITUTE(SUBSTITUTE(SUBSTITUTE(corr!$D$35,"""",""),"'",""),",",""),".",""),"-",""),";",""),":",""))</f>
        <v>dixie chicks</v>
      </c>
      <c r="W35" s="0" t="str">
        <f aca="false">TRIM(SUBSTITUTE(SUBSTITUTE(SUBSTITUTE(SUBSTITUTE(SUBSTITUTE(SUBSTITUTE(SUBSTITUTE(corr!$H$35,"""",""),"'",""),",",""),".",""),"-",""),";",""),":",""))</f>
        <v>red hot chilli peppers</v>
      </c>
      <c r="X35" s="0" t="str">
        <f aca="false">TRIM(SUBSTITUTE(SUBSTITUTE(SUBSTITUTE(SUBSTITUTE(SUBSTITUTE(SUBSTITUTE(SUBSTITUTE(corr!$L$35,"""",""),"'",""),",",""),".",""),"-",""),";",""),":",""))</f>
        <v>def leppard</v>
      </c>
      <c r="Y35" s="0" t="str">
        <f aca="false">TRIM(SUBSTITUTE(SUBSTITUTE(SUBSTITUTE(SUBSTITUTE(SUBSTITUTE(SUBSTITUTE(SUBSTITUTE(corr!$P$35,"""",""),"'",""),",",""),".",""),"-",""),";",""),":",""))</f>
        <v>smashing pumpkins</v>
      </c>
      <c r="Z35" s="0" t="n">
        <f aca="false">CODE(LOWER($V$35))*CODE(LOWER(RIGHT($V$35,1)))</f>
        <v>11500</v>
      </c>
      <c r="AA35" s="0" t="n">
        <f aca="false">CODE(LOWER($W$35))*CODE(LOWER(RIGHT($W$35,1)))</f>
        <v>13110</v>
      </c>
      <c r="AB35" s="0" t="n">
        <f aca="false">CODE(LOWER($X$35))*CODE(LOWER(RIGHT($X$35,1)))</f>
        <v>10000</v>
      </c>
      <c r="AC35" s="0" t="n">
        <f aca="false">CODE(LOWER($Y$35))*CODE(LOWER(RIGHT($Y$35,1)))</f>
        <v>13225</v>
      </c>
      <c r="AD35" s="0" t="n">
        <f aca="false">IF(ISERROR(SQRT($Z$35)),124,INT(MOD(SQRT($Z$35)-40,26)+65))</f>
        <v>80</v>
      </c>
      <c r="AE35" s="0" t="n">
        <f aca="false">IF(ISERROR(SQRT($AA$35)),124,INT(MOD(SQRT($AA$35)-40,26)+65))</f>
        <v>87</v>
      </c>
      <c r="AF35" s="0" t="n">
        <f aca="false">IF(ISERROR(SQRT($AB$35)),124,INT(MOD(SQRT($AB$35)-40,26)+65))</f>
        <v>73</v>
      </c>
      <c r="AG35" s="0" t="n">
        <f aca="false">IF(ISERROR(SQRT($AC$35)),124,INT(MOD(SQRT($AC$35)-40,26)+65))</f>
        <v>88</v>
      </c>
      <c r="AH35" s="0" t="str">
        <f aca="false">CHAR($AD$35)</f>
        <v>P</v>
      </c>
      <c r="AI35" s="0" t="str">
        <f aca="false">CHAR($AE$35)</f>
        <v>W</v>
      </c>
      <c r="AJ35" s="0" t="str">
        <f aca="false">CHAR($AF$35)</f>
        <v>I</v>
      </c>
      <c r="AK35" s="0" t="str">
        <f aca="false">CHAR($AG$35)</f>
        <v>X</v>
      </c>
      <c r="AL35" s="0" t="str">
        <f aca="false">TRIM(SUBSTITUTE(SUBSTITUTE(SUBSTITUTE(SUBSTITUTE(SUBSTITUTE(SUBSTITUTE(SUBSTITUTE(QUIZ!$D$38,"""",""),"'",""),",",""),".",""),"-",""),";",""),":",""))</f>
        <v>dixie chicks</v>
      </c>
      <c r="AM35" s="0" t="n">
        <f aca="false">IF($C$41,CODE(LOWER($AL$35))*CODE(LOWER(RIGHT($AL$35,1))),-1)</f>
        <v>11500</v>
      </c>
      <c r="AN35" s="0" t="n">
        <f aca="false">IF($T$35=1,IF(ISERROR(SQRT($AM$35)),124,INT(MOD(SQRT($AM$35)-40,26)+65)),"")</f>
        <v>80</v>
      </c>
      <c r="AO35" s="0" t="str">
        <f aca="false">IF($AN$35="","",CHAR($AN$35))</f>
        <v>P</v>
      </c>
    </row>
    <row r="36" customFormat="false" ht="12.75" hidden="false" customHeight="false" outlineLevel="0" collapsed="false">
      <c r="B36" s="75"/>
      <c r="C36" s="78" t="n">
        <f aca="false">IF(ISBLANK(corr!$D$36),FALSE(),EXACT(LOWER(TRIM($V$36)),LOWER(TRIM($AL$35))))</f>
        <v>0</v>
      </c>
      <c r="D36" s="79" t="n">
        <f aca="false">IF(ISBLANK(corr!$E$36),FALSE(),NOT(ISERROR(SEARCH(corr!$E$36,QUIZ!$D$38))))</f>
        <v>1</v>
      </c>
      <c r="F36" s="75"/>
      <c r="G36" s="78" t="n">
        <f aca="false">IF(ISBLANK(corr!$H$36),FALSE(),EXACT(LOWER(TRIM($W$36)),LOWER(TRIM($AL$36))))</f>
        <v>0</v>
      </c>
      <c r="H36" s="79" t="n">
        <f aca="false">IF(ISBLANK(corr!$I$36),FALSE(),NOT(ISERROR(SEARCH(corr!$I$36,QUIZ!$H$38))))</f>
        <v>1</v>
      </c>
      <c r="J36" s="75"/>
      <c r="K36" s="78" t="n">
        <f aca="false">IF(ISBLANK(corr!$L$36),FALSE(),EXACT(LOWER(TRIM($X$36)),LOWER(TRIM($AL$37))))</f>
        <v>0</v>
      </c>
      <c r="L36" s="79" t="n">
        <f aca="false">IF(ISBLANK(corr!$M$36),FALSE(),NOT(ISERROR(SEARCH(corr!$M$36,QUIZ!$L$38))))</f>
        <v>1</v>
      </c>
      <c r="N36" s="75"/>
      <c r="O36" s="78" t="n">
        <f aca="false">IF(ISBLANK(corr!$P$36),FALSE(),EXACT(LOWER(TRIM($Y$36)),LOWER(TRIM($AL$38))))</f>
        <v>0</v>
      </c>
      <c r="P36" s="79" t="n">
        <f aca="false">IF(ISBLANK(corr!$Q$36),FALSE(),NOT(ISERROR(SEARCH(corr!$Q$36,QUIZ!$P$38))))</f>
        <v>1</v>
      </c>
      <c r="R36" s="0" t="str">
        <f aca="false">$F$35</f>
        <v>Question 18</v>
      </c>
      <c r="S36" s="0" t="str">
        <f aca="false">IF($G$41=TRUE(),"Correct (Click for Product)",IF($H$41=TRUE(),"Close (Click to Search)",IF(ISBLANK(QUIZ!$H$38),"Wrong","Wrong (Click to Search)")))</f>
        <v>Correct (Click for Product)</v>
      </c>
      <c r="T36" s="0" t="n">
        <f aca="false">(COUNTA(corr!$H$35:$H$40)&gt;0)*1</f>
        <v>1</v>
      </c>
      <c r="U36" s="0" t="str">
        <f aca="true">IF($G$41=TRUE(),corr!$AH$41,IF(ISBLANK(QUIZ!$H$38),"#"&amp;CELL("address",QUIZ!$H$38),"http://www.quizardry.com/serve_link.php?search="&amp;QUIZ!$H$38))</f>
        <v>http://www.quizardry.com/serve_link.php?qid=374&amp;ques=18</v>
      </c>
      <c r="V36" s="0" t="str">
        <f aca="false">TRIM(SUBSTITUTE(SUBSTITUTE(SUBSTITUTE(SUBSTITUTE(SUBSTITUTE(SUBSTITUTE(SUBSTITUTE(corr!$D$36,"""",""),"'",""),",",""),".",""),"-",""),";",""),":",""))</f>
        <v/>
      </c>
      <c r="W36" s="0" t="str">
        <f aca="false">TRIM(SUBSTITUTE(SUBSTITUTE(SUBSTITUTE(SUBSTITUTE(SUBSTITUTE(SUBSTITUTE(SUBSTITUTE(corr!$H$36,"""",""),"'",""),",",""),".",""),"-",""),";",""),":",""))</f>
        <v>red hot chili peppers</v>
      </c>
      <c r="X36" s="0" t="str">
        <f aca="false">TRIM(SUBSTITUTE(SUBSTITUTE(SUBSTITUTE(SUBSTITUTE(SUBSTITUTE(SUBSTITUTE(SUBSTITUTE(corr!$L$36,"""",""),"'",""),",",""),".",""),"-",""),";",""),":",""))</f>
        <v/>
      </c>
      <c r="Y36" s="0" t="str">
        <f aca="false">TRIM(SUBSTITUTE(SUBSTITUTE(SUBSTITUTE(SUBSTITUTE(SUBSTITUTE(SUBSTITUTE(SUBSTITUTE(corr!$P$36,"""",""),"'",""),",",""),".",""),"-",""),";",""),":",""))</f>
        <v>the smashing pumpkins</v>
      </c>
      <c r="Z36" s="0" t="n">
        <f aca="false">CODE(LOWER($V$36))*CODE(LOWER(RIGHT($V$36,1)))</f>
        <v>0</v>
      </c>
      <c r="AA36" s="0" t="n">
        <f aca="false">CODE(LOWER($W$36))*CODE(LOWER(RIGHT($W$36,1)))</f>
        <v>13110</v>
      </c>
      <c r="AB36" s="0" t="n">
        <f aca="false">CODE(LOWER($X$36))*CODE(LOWER(RIGHT($X$36,1)))</f>
        <v>0</v>
      </c>
      <c r="AC36" s="0" t="n">
        <f aca="false">CODE(LOWER($Y$36))*CODE(LOWER(RIGHT($Y$36,1)))</f>
        <v>13340</v>
      </c>
      <c r="AD36" s="0" t="n">
        <f aca="false">IF(ISERROR(SQRT($Z$36)),124,INT(MOD(SQRT($Z$36)-40,26)+65))</f>
        <v>77</v>
      </c>
      <c r="AE36" s="0" t="n">
        <f aca="false">IF(ISERROR(SQRT($AA$36)),124,INT(MOD(SQRT($AA$36)-40,26)+65))</f>
        <v>87</v>
      </c>
      <c r="AF36" s="0" t="n">
        <f aca="false">IF(ISERROR(SQRT($AB$36)),124,INT(MOD(SQRT($AB$36)-40,26)+65))</f>
        <v>77</v>
      </c>
      <c r="AG36" s="0" t="n">
        <f aca="false">IF(ISERROR(SQRT($AC$36)),124,INT(MOD(SQRT($AC$36)-40,26)+65))</f>
        <v>88</v>
      </c>
      <c r="AH36" s="0" t="str">
        <f aca="false">CHAR($AD$36)</f>
        <v>M</v>
      </c>
      <c r="AI36" s="0" t="str">
        <f aca="false">CHAR($AE$36)</f>
        <v>W</v>
      </c>
      <c r="AJ36" s="0" t="str">
        <f aca="false">CHAR($AF$36)</f>
        <v>M</v>
      </c>
      <c r="AK36" s="0" t="str">
        <f aca="false">CHAR($AG$36)</f>
        <v>X</v>
      </c>
      <c r="AL36" s="0" t="str">
        <f aca="false">TRIM(SUBSTITUTE(SUBSTITUTE(SUBSTITUTE(SUBSTITUTE(SUBSTITUTE(SUBSTITUTE(SUBSTITUTE(QUIZ!$H$38,"""",""),"'",""),",",""),".",""),"-",""),";",""),":",""))</f>
        <v>red hot chilli peppers</v>
      </c>
      <c r="AM36" s="0" t="n">
        <f aca="false">IF($G$41,CODE(LOWER($AL$36))*CODE(LOWER(RIGHT($AL$36,1))),-1)</f>
        <v>13110</v>
      </c>
      <c r="AN36" s="0" t="n">
        <f aca="false">IF($T$36=1,IF(ISERROR(SQRT($AM$36)),124,INT(MOD(SQRT($AM$36)-40,26)+65)),"")</f>
        <v>87</v>
      </c>
      <c r="AO36" s="0" t="str">
        <f aca="false">IF($AN$36="","",CHAR($AN$36))</f>
        <v>W</v>
      </c>
    </row>
    <row r="37" customFormat="false" ht="12.75" hidden="false" customHeight="false" outlineLevel="0" collapsed="false">
      <c r="B37" s="75"/>
      <c r="C37" s="78" t="n">
        <f aca="false">IF(ISBLANK(corr!$D$37),FALSE(),EXACT(LOWER(TRIM($V$37)),LOWER(TRIM($AL$35))))</f>
        <v>0</v>
      </c>
      <c r="D37" s="79" t="n">
        <f aca="false">IF(ISBLANK(corr!$E$37),FALSE(),NOT(ISERROR(SEARCH(corr!$E$37,QUIZ!$D$38))))</f>
        <v>0</v>
      </c>
      <c r="F37" s="75"/>
      <c r="G37" s="78" t="n">
        <f aca="false">IF(ISBLANK(corr!$H$37),FALSE(),EXACT(LOWER(TRIM($W$37)),LOWER(TRIM($AL$36))))</f>
        <v>0</v>
      </c>
      <c r="H37" s="79" t="n">
        <f aca="false">IF(ISBLANK(corr!$I$37),FALSE(),NOT(ISERROR(SEARCH(corr!$I$37,QUIZ!$H$38))))</f>
        <v>1</v>
      </c>
      <c r="J37" s="75"/>
      <c r="K37" s="78" t="n">
        <f aca="false">IF(ISBLANK(corr!$L$37),FALSE(),EXACT(LOWER(TRIM($X$37)),LOWER(TRIM($AL$37))))</f>
        <v>0</v>
      </c>
      <c r="L37" s="79" t="n">
        <f aca="false">IF(ISBLANK(corr!$M$37),FALSE(),NOT(ISERROR(SEARCH(corr!$M$37,QUIZ!$L$38))))</f>
        <v>0</v>
      </c>
      <c r="N37" s="75"/>
      <c r="O37" s="78" t="n">
        <f aca="false">IF(ISBLANK(corr!$P$37),FALSE(),EXACT(LOWER(TRIM($Y$37)),LOWER(TRIM($AL$38))))</f>
        <v>0</v>
      </c>
      <c r="P37" s="79" t="n">
        <f aca="false">IF(ISBLANK(corr!$Q$37),FALSE(),NOT(ISERROR(SEARCH(corr!$Q$37,QUIZ!$P$38))))</f>
        <v>0</v>
      </c>
      <c r="R37" s="0" t="str">
        <f aca="false">$J$35</f>
        <v>Question 19</v>
      </c>
      <c r="S37" s="0" t="str">
        <f aca="false">IF($K$41=TRUE(),"Correct (Click for Product)",IF($L$41=TRUE(),"Close (Click to Search)",IF(ISBLANK(QUIZ!$L$38),"Wrong","Wrong (Click to Search)")))</f>
        <v>Correct (Click for Product)</v>
      </c>
      <c r="T37" s="0" t="n">
        <f aca="false">(COUNTA(corr!$L$35:$L$40)&gt;0)*1</f>
        <v>1</v>
      </c>
      <c r="U37" s="0" t="str">
        <f aca="true">IF($K$41=TRUE(),corr!$AL$41,IF(ISBLANK(QUIZ!$L$38),"#"&amp;CELL("address",QUIZ!$L$38),"http://www.quizardry.com/serve_link.php?search="&amp;QUIZ!$L$38))</f>
        <v>http://www.quizardry.com/serve_link.php?qid=374&amp;ques=19</v>
      </c>
      <c r="V37" s="0" t="str">
        <f aca="false">TRIM(SUBSTITUTE(SUBSTITUTE(SUBSTITUTE(SUBSTITUTE(SUBSTITUTE(SUBSTITUTE(SUBSTITUTE(corr!$D$37,"""",""),"'",""),",",""),".",""),"-",""),";",""),":",""))</f>
        <v/>
      </c>
      <c r="W37" s="0" t="str">
        <f aca="false">TRIM(SUBSTITUTE(SUBSTITUTE(SUBSTITUTE(SUBSTITUTE(SUBSTITUTE(SUBSTITUTE(SUBSTITUTE(corr!$H$37,"""",""),"'",""),",",""),".",""),"-",""),";",""),":",""))</f>
        <v/>
      </c>
      <c r="X37" s="0" t="str">
        <f aca="false">TRIM(SUBSTITUTE(SUBSTITUTE(SUBSTITUTE(SUBSTITUTE(SUBSTITUTE(SUBSTITUTE(SUBSTITUTE(corr!$L$37,"""",""),"'",""),",",""),".",""),"-",""),";",""),":",""))</f>
        <v/>
      </c>
      <c r="Y37" s="0" t="str">
        <f aca="false">TRIM(SUBSTITUTE(SUBSTITUTE(SUBSTITUTE(SUBSTITUTE(SUBSTITUTE(SUBSTITUTE(SUBSTITUTE(corr!$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def leppard</v>
      </c>
      <c r="AM37" s="0" t="n">
        <f aca="false">IF($K$41,CODE(LOWER($AL$37))*CODE(LOWER(RIGHT($AL$37,1))),-1)</f>
        <v>10000</v>
      </c>
      <c r="AN37" s="0" t="n">
        <f aca="false">IF($T$37=1,IF(ISERROR(SQRT($AM$37)),124,INT(MOD(SQRT($AM$37)-40,26)+65)),"")</f>
        <v>73</v>
      </c>
      <c r="AO37" s="0" t="str">
        <f aca="false">IF($AN$37="","",CHAR($AN$37))</f>
        <v>I</v>
      </c>
    </row>
    <row r="38" customFormat="false" ht="12.75" hidden="false" customHeight="false" outlineLevel="0" collapsed="false">
      <c r="B38" s="75"/>
      <c r="C38" s="78" t="n">
        <f aca="false">IF(ISBLANK(corr!$D$38),FALSE(),EXACT(LOWER(TRIM($V$38)),LOWER(TRIM($AL$35))))</f>
        <v>0</v>
      </c>
      <c r="D38" s="79" t="n">
        <f aca="false">IF(ISBLANK(corr!$E$38),FALSE(),NOT(ISERROR(SEARCH(corr!$E$38,QUIZ!$D$38))))</f>
        <v>0</v>
      </c>
      <c r="F38" s="75"/>
      <c r="G38" s="78" t="n">
        <f aca="false">IF(ISBLANK(corr!$H$38),FALSE(),EXACT(LOWER(TRIM($W$38)),LOWER(TRIM($AL$36))))</f>
        <v>0</v>
      </c>
      <c r="H38" s="79" t="n">
        <f aca="false">IF(ISBLANK(corr!$I$38),FALSE(),NOT(ISERROR(SEARCH(corr!$I$38,QUIZ!$H$38))))</f>
        <v>1</v>
      </c>
      <c r="J38" s="75"/>
      <c r="K38" s="78" t="n">
        <f aca="false">IF(ISBLANK(corr!$L$38),FALSE(),EXACT(LOWER(TRIM($X$38)),LOWER(TRIM($AL$37))))</f>
        <v>0</v>
      </c>
      <c r="L38" s="79" t="n">
        <f aca="false">IF(ISBLANK(corr!$M$38),FALSE(),NOT(ISERROR(SEARCH(corr!$M$38,QUIZ!$L$38))))</f>
        <v>0</v>
      </c>
      <c r="N38" s="75"/>
      <c r="O38" s="78" t="n">
        <f aca="false">IF(ISBLANK(corr!$P$38),FALSE(),EXACT(LOWER(TRIM($Y$38)),LOWER(TRIM($AL$38))))</f>
        <v>0</v>
      </c>
      <c r="P38" s="79" t="n">
        <f aca="false">IF(ISBLANK(corr!$Q$38),FALSE(),NOT(ISERROR(SEARCH(corr!$Q$38,QUIZ!$P$38))))</f>
        <v>0</v>
      </c>
      <c r="R38" s="0" t="str">
        <f aca="false">$N$35</f>
        <v>Question 20</v>
      </c>
      <c r="S38" s="0" t="str">
        <f aca="false">IF($O$41=TRUE(),"Correct (Click for Product)",IF($P$41=TRUE(),"Close (Click to Search)",IF(ISBLANK(QUIZ!$P$38),"Wrong","Wrong (Click to Search)")))</f>
        <v>Correct (Click for Product)</v>
      </c>
      <c r="T38" s="0" t="n">
        <f aca="false">(COUNTA(corr!$P$35:$P$40)&gt;0)*1</f>
        <v>1</v>
      </c>
      <c r="U38" s="0" t="str">
        <f aca="true">IF($O$41=TRUE(),corr!$AP$41,IF(ISBLANK(QUIZ!$P$38),"#"&amp;CELL("address",QUIZ!$P$38),"http://www.quizardry.com/serve_link.php?search="&amp;QUIZ!$P$38))</f>
        <v>http://www.quizardry.com/serve_link.php?qid=374&amp;ques=20</v>
      </c>
      <c r="V38" s="0" t="str">
        <f aca="false">TRIM(SUBSTITUTE(SUBSTITUTE(SUBSTITUTE(SUBSTITUTE(SUBSTITUTE(SUBSTITUTE(SUBSTITUTE(corr!$D$38,"""",""),"'",""),",",""),".",""),"-",""),";",""),":",""))</f>
        <v/>
      </c>
      <c r="W38" s="0" t="str">
        <f aca="false">TRIM(SUBSTITUTE(SUBSTITUTE(SUBSTITUTE(SUBSTITUTE(SUBSTITUTE(SUBSTITUTE(SUBSTITUTE(corr!$H$38,"""",""),"'",""),",",""),".",""),"-",""),";",""),":",""))</f>
        <v/>
      </c>
      <c r="X38" s="0" t="str">
        <f aca="false">TRIM(SUBSTITUTE(SUBSTITUTE(SUBSTITUTE(SUBSTITUTE(SUBSTITUTE(SUBSTITUTE(SUBSTITUTE(corr!$L$38,"""",""),"'",""),",",""),".",""),"-",""),";",""),":",""))</f>
        <v/>
      </c>
      <c r="Y38" s="0" t="str">
        <f aca="false">TRIM(SUBSTITUTE(SUBSTITUTE(SUBSTITUTE(SUBSTITUTE(SUBSTITUTE(SUBSTITUTE(SUBSTITUTE(corr!$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smashing pumpkins</v>
      </c>
      <c r="AM38" s="0" t="n">
        <f aca="false">IF($O$41,CODE(LOWER($AL$38))*CODE(LOWER(RIGHT($AL$38,1))),-1)</f>
        <v>13225</v>
      </c>
      <c r="AN38" s="0" t="n">
        <f aca="false">IF($T$38=1,IF(ISERROR(SQRT($AM$38)),124,INT(MOD(SQRT($AM$38)-40,26)+65)),"")</f>
        <v>88</v>
      </c>
      <c r="AO38" s="0" t="str">
        <f aca="false">IF($AN$38="","",CHAR($AN$38))</f>
        <v>X</v>
      </c>
    </row>
    <row r="39" customFormat="false" ht="12.75" hidden="false" customHeight="false" outlineLevel="0" collapsed="false">
      <c r="B39" s="75"/>
      <c r="C39" s="78" t="n">
        <f aca="false">IF(ISBLANK(corr!$D$39),FALSE(),EXACT(LOWER(TRIM($V$39)),LOWER(TRIM($AL$35))))</f>
        <v>0</v>
      </c>
      <c r="D39" s="79" t="n">
        <f aca="false">IF(ISBLANK(corr!$E$39),FALSE(),NOT(ISERROR(SEARCH(corr!$E$39,QUIZ!$D$38))))</f>
        <v>0</v>
      </c>
      <c r="F39" s="75"/>
      <c r="G39" s="78" t="n">
        <f aca="false">IF(ISBLANK(corr!$H$39),FALSE(),EXACT(LOWER(TRIM($W$39)),LOWER(TRIM($AL$36))))</f>
        <v>0</v>
      </c>
      <c r="H39" s="79" t="n">
        <f aca="false">IF(ISBLANK(corr!$I$39),FALSE(),NOT(ISERROR(SEARCH(corr!$I$39,QUIZ!$H$38))))</f>
        <v>0</v>
      </c>
      <c r="J39" s="75"/>
      <c r="K39" s="78" t="n">
        <f aca="false">IF(ISBLANK(corr!$L$39),FALSE(),EXACT(LOWER(TRIM($X$39)),LOWER(TRIM($AL$37))))</f>
        <v>0</v>
      </c>
      <c r="L39" s="79" t="n">
        <f aca="false">IF(ISBLANK(corr!$M$39),FALSE(),NOT(ISERROR(SEARCH(corr!$M$39,QUIZ!$L$38))))</f>
        <v>0</v>
      </c>
      <c r="N39" s="75"/>
      <c r="O39" s="78" t="n">
        <f aca="false">IF(ISBLANK(corr!$P$39),FALSE(),EXACT(LOWER(TRIM($Y$39)),LOWER(TRIM($AL$38))))</f>
        <v>0</v>
      </c>
      <c r="P39" s="79" t="n">
        <f aca="false">IF(ISBLANK(corr!$Q$39),FALSE(),NOT(ISERROR(SEARCH(corr!$Q$39,QUIZ!$P$38))))</f>
        <v>0</v>
      </c>
      <c r="V39" s="0" t="str">
        <f aca="false">TRIM(SUBSTITUTE(SUBSTITUTE(SUBSTITUTE(SUBSTITUTE(SUBSTITUTE(SUBSTITUTE(SUBSTITUTE(corr!$D$39,"""",""),"'",""),",",""),".",""),"-",""),";",""),":",""))</f>
        <v/>
      </c>
      <c r="W39" s="0" t="str">
        <f aca="false">TRIM(SUBSTITUTE(SUBSTITUTE(SUBSTITUTE(SUBSTITUTE(SUBSTITUTE(SUBSTITUTE(SUBSTITUTE(corr!$H$39,"""",""),"'",""),",",""),".",""),"-",""),";",""),":",""))</f>
        <v/>
      </c>
      <c r="X39" s="0" t="str">
        <f aca="false">TRIM(SUBSTITUTE(SUBSTITUTE(SUBSTITUTE(SUBSTITUTE(SUBSTITUTE(SUBSTITUTE(SUBSTITUTE(corr!$L$39,"""",""),"'",""),",",""),".",""),"-",""),";",""),":",""))</f>
        <v/>
      </c>
      <c r="Y39" s="0" t="str">
        <f aca="false">TRIM(SUBSTITUTE(SUBSTITUTE(SUBSTITUTE(SUBSTITUTE(SUBSTITUTE(SUBSTITUTE(SUBSTITUTE(corr!$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5"/>
      <c r="C40" s="80" t="n">
        <f aca="false">IF(ISBLANK(corr!$D$40),FALSE(),EXACT(LOWER(TRIM($V$40)),LOWER(TRIM($AL$35))))</f>
        <v>0</v>
      </c>
      <c r="D40" s="81" t="n">
        <f aca="false">IF(ISBLANK(corr!$E$40),FALSE(),NOT(ISERROR(SEARCH(corr!$E$40,QUIZ!$D$38))))</f>
        <v>0</v>
      </c>
      <c r="F40" s="75"/>
      <c r="G40" s="80" t="n">
        <f aca="false">IF(ISBLANK(corr!$H$40),FALSE(),EXACT(LOWER(TRIM($W$40)),LOWER(TRIM($AL$36))))</f>
        <v>0</v>
      </c>
      <c r="H40" s="81" t="n">
        <f aca="false">IF(ISBLANK(corr!$I$40),FALSE(),NOT(ISERROR(SEARCH(corr!$I$40,QUIZ!$H$38))))</f>
        <v>0</v>
      </c>
      <c r="J40" s="75"/>
      <c r="K40" s="80" t="n">
        <f aca="false">IF(ISBLANK(corr!$L$40),FALSE(),EXACT(LOWER(TRIM($X$40)),LOWER(TRIM($AL$37))))</f>
        <v>0</v>
      </c>
      <c r="L40" s="81" t="n">
        <f aca="false">IF(ISBLANK(corr!$M$40),FALSE(),NOT(ISERROR(SEARCH(corr!$M$40,QUIZ!$L$38))))</f>
        <v>0</v>
      </c>
      <c r="N40" s="75"/>
      <c r="O40" s="80" t="n">
        <f aca="false">IF(ISBLANK(corr!$P$40),FALSE(),EXACT(LOWER(TRIM($Y$40)),LOWER(TRIM($AL$38))))</f>
        <v>0</v>
      </c>
      <c r="P40" s="81" t="n">
        <f aca="false">IF(ISBLANK(corr!$Q$40),FALSE(),NOT(ISERROR(SEARCH(corr!$Q$40,QUIZ!$P$38))))</f>
        <v>0</v>
      </c>
      <c r="R40" s="0" t="str">
        <f aca="false">$AO$35&amp;$AO$36&amp;$AO$37&amp;$AO$38</f>
        <v>PWIX</v>
      </c>
      <c r="V40" s="0" t="str">
        <f aca="false">TRIM(SUBSTITUTE(SUBSTITUTE(SUBSTITUTE(SUBSTITUTE(SUBSTITUTE(SUBSTITUTE(SUBSTITUTE(corr!$D$40,"""",""),"'",""),",",""),".",""),"-",""),";",""),":",""))</f>
        <v/>
      </c>
      <c r="W40" s="0" t="str">
        <f aca="false">TRIM(SUBSTITUTE(SUBSTITUTE(SUBSTITUTE(SUBSTITUTE(SUBSTITUTE(SUBSTITUTE(SUBSTITUTE(corr!$H$40,"""",""),"'",""),",",""),".",""),"-",""),";",""),":",""))</f>
        <v/>
      </c>
      <c r="X40" s="0" t="str">
        <f aca="false">TRIM(SUBSTITUTE(SUBSTITUTE(SUBSTITUTE(SUBSTITUTE(SUBSTITUTE(SUBSTITUTE(SUBSTITUTE(corr!$L$40,"""",""),"'",""),",",""),".",""),"-",""),";",""),":",""))</f>
        <v/>
      </c>
      <c r="Y40" s="0" t="str">
        <f aca="false">TRIM(SUBSTITUTE(SUBSTITUTE(SUBSTITUTE(SUBSTITUTE(SUBSTITUTE(SUBSTITUTE(SUBSTITUTE(corr!$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5"/>
      <c r="C41" s="82" t="b">
        <f aca="false">OR($C$35:$C$40)</f>
        <v>1</v>
      </c>
      <c r="D41" s="83" t="b">
        <f aca="false">OR($D$35:$D$40)</f>
        <v>1</v>
      </c>
      <c r="F41" s="75"/>
      <c r="G41" s="82" t="b">
        <f aca="false">OR($G$35:$G$40)</f>
        <v>1</v>
      </c>
      <c r="H41" s="83" t="b">
        <f aca="false">OR($H$35:$H$40)</f>
        <v>1</v>
      </c>
      <c r="J41" s="75"/>
      <c r="K41" s="82" t="b">
        <f aca="false">OR($K$35:$K$40)</f>
        <v>1</v>
      </c>
      <c r="L41" s="83" t="b">
        <f aca="false">OR($L$35:$L$40)</f>
        <v>1</v>
      </c>
      <c r="N41" s="75"/>
      <c r="O41" s="82" t="b">
        <f aca="false">OR($O$35:$O$40)</f>
        <v>1</v>
      </c>
      <c r="P41" s="83" t="b">
        <f aca="false">OR($P$35:$P$40)</f>
        <v>1</v>
      </c>
      <c r="R41" s="0" t="str">
        <f aca="false">CONCATENATE($AH$41," ",$AI$41," ",$AJ$41," ",$AK$41)</f>
        <v>PMMMMM WWMMMM IMMMMM XXMMMM</v>
      </c>
      <c r="AH41" s="0" t="str">
        <f aca="false">SUBSTITUTE($AH$35&amp;$AH$36&amp;$AH$37&amp;$AH$38&amp;$AH$39&amp;$AH$40,"|","")</f>
        <v>PMMMMM</v>
      </c>
      <c r="AI41" s="0" t="str">
        <f aca="false">SUBSTITUTE($AI$35&amp;$AI$36&amp;$AI$37&amp;$AI$38&amp;$AI$39&amp;$AI$40,"|","")</f>
        <v>WWMMMM</v>
      </c>
      <c r="AJ41" s="0" t="str">
        <f aca="false">SUBSTITUTE($AJ$35&amp;$AJ$36&amp;$AJ$37&amp;$AJ$38&amp;$AJ$39&amp;$AJ$40,"|","")</f>
        <v>IMMMMM</v>
      </c>
      <c r="AK41" s="0" t="str">
        <f aca="false">SUBSTITUTE($AK$35&amp;$AK$36&amp;$AK$37&amp;$AK$38&amp;$AK$39&amp;$AK$40,"|","")</f>
        <v>XXMMMM</v>
      </c>
    </row>
    <row r="42" customFormat="false" ht="12.75" hidden="false" customHeight="true" outlineLevel="0" collapsed="false">
      <c r="B42" s="75" t="str">
        <f aca="false">corr!$C$42</f>
        <v>Question 21</v>
      </c>
      <c r="C42" s="76" t="n">
        <f aca="false">IF(ISBLANK(corr!$D$42),FALSE(),EXACT(LOWER(TRIM($V$42)),LOWER(TRIM($AL$42))))</f>
        <v>1</v>
      </c>
      <c r="D42" s="77" t="n">
        <f aca="false">IF(ISBLANK(corr!$E$42),FALSE(),NOT(ISERROR(SEARCH(corr!$E$42,QUIZ!$D$45))))</f>
        <v>1</v>
      </c>
      <c r="F42" s="75" t="str">
        <f aca="false">corr!$G$42</f>
        <v>Question 22</v>
      </c>
      <c r="G42" s="76" t="n">
        <f aca="false">IF(ISBLANK(corr!$H$42),FALSE(),EXACT(LOWER(TRIM($W$42)),LOWER(TRIM($AL$43))))</f>
        <v>1</v>
      </c>
      <c r="H42" s="77" t="n">
        <f aca="false">IF(ISBLANK(corr!$I$42),FALSE(),NOT(ISERROR(SEARCH(corr!$I$42,QUIZ!$H$45))))</f>
        <v>0</v>
      </c>
      <c r="J42" s="75" t="str">
        <f aca="false">corr!$K$42</f>
        <v>Question 23</v>
      </c>
      <c r="K42" s="76" t="n">
        <f aca="false">IF(ISBLANK(corr!$L$42),FALSE(),EXACT(LOWER(TRIM($X$42)),LOWER(TRIM($AL$44))))</f>
        <v>1</v>
      </c>
      <c r="L42" s="77" t="n">
        <f aca="false">IF(ISBLANK(corr!$M$42),FALSE(),NOT(ISERROR(SEARCH(corr!$M$42,QUIZ!$L$45))))</f>
        <v>1</v>
      </c>
      <c r="N42" s="75" t="str">
        <f aca="false">corr!$O$42</f>
        <v>Question 24</v>
      </c>
      <c r="O42" s="76" t="n">
        <f aca="false">IF(ISBLANK(corr!$P$42),FALSE(),EXACT(LOWER(TRIM($Y$42)),LOWER(TRIM($AL$45))))</f>
        <v>1</v>
      </c>
      <c r="P42" s="77" t="n">
        <f aca="false">IF(ISBLANK(corr!$Q$42),FALSE(),NOT(ISERROR(SEARCH(corr!$Q$42,QUIZ!$P$45))))</f>
        <v>0</v>
      </c>
      <c r="R42" s="0" t="str">
        <f aca="false">$B$42</f>
        <v>Question 21</v>
      </c>
      <c r="S42" s="0" t="str">
        <f aca="false">IF($C$48=TRUE(),"Correct (Click for Product)",IF($D$48=TRUE(),"Close (Click to Search)",IF(ISBLANK(QUIZ!$D$45),"Wrong","Wrong (Click to Search)")))</f>
        <v>Correct (Click for Product)</v>
      </c>
      <c r="T42" s="0" t="n">
        <f aca="false">(COUNTA(corr!$D$42:$D$47)&gt;0)*1</f>
        <v>1</v>
      </c>
      <c r="U42" s="0" t="str">
        <f aca="true">IF($C$48=TRUE(),corr!$AD$48,IF(ISBLANK(QUIZ!$D$45),"#"&amp;CELL("address",QUIZ!$D$45),"http://www.quizardry.com/serve_link.php?search="&amp;QUIZ!$D$45))</f>
        <v>http://www.quizardry.com/serve_link.php?qid=374&amp;ques=21</v>
      </c>
      <c r="V42" s="0" t="str">
        <f aca="false">TRIM(SUBSTITUTE(SUBSTITUTE(SUBSTITUTE(SUBSTITUTE(SUBSTITUTE(SUBSTITUTE(SUBSTITUTE(corr!$D$42,"""",""),"'",""),",",""),".",""),"-",""),";",""),":",""))</f>
        <v>motorhead</v>
      </c>
      <c r="W42" s="0" t="str">
        <f aca="false">TRIM(SUBSTITUTE(SUBSTITUTE(SUBSTITUTE(SUBSTITUTE(SUBSTITUTE(SUBSTITUTE(SUBSTITUTE(corr!$H$42,"""",""),"'",""),",",""),".",""),"-",""),";",""),":",""))</f>
        <v>grateful dead</v>
      </c>
      <c r="X42" s="0" t="str">
        <f aca="false">TRIM(SUBSTITUTE(SUBSTITUTE(SUBSTITUTE(SUBSTITUTE(SUBSTITUTE(SUBSTITUTE(SUBSTITUTE(corr!$L$42,"""",""),"'",""),",",""),".",""),"-",""),";",""),":",""))</f>
        <v>twisted sister</v>
      </c>
      <c r="Y42" s="0" t="str">
        <f aca="false">TRIM(SUBSTITUTE(SUBSTITUTE(SUBSTITUTE(SUBSTITUTE(SUBSTITUTE(SUBSTITUTE(SUBSTITUTE(corr!$P$42,"""",""),"'",""),",",""),".",""),"-",""),";",""),":",""))</f>
        <v>rem</v>
      </c>
      <c r="Z42" s="0" t="n">
        <f aca="false">CODE(LOWER($V$42))*CODE(LOWER(RIGHT($V$42,1)))</f>
        <v>10900</v>
      </c>
      <c r="AA42" s="0" t="n">
        <f aca="false">CODE(LOWER($W$42))*CODE(LOWER(RIGHT($W$42,1)))</f>
        <v>10300</v>
      </c>
      <c r="AB42" s="0" t="n">
        <f aca="false">CODE(LOWER($X$42))*CODE(LOWER(RIGHT($X$42,1)))</f>
        <v>13224</v>
      </c>
      <c r="AC42" s="0" t="n">
        <f aca="false">CODE(LOWER($Y$42))*CODE(LOWER(RIGHT($Y$42,1)))</f>
        <v>12426</v>
      </c>
      <c r="AD42" s="0" t="n">
        <f aca="false">IF(ISERROR(SQRT($Z$42)),124,INT(MOD(SQRT($Z$42)-40,26)+65))</f>
        <v>77</v>
      </c>
      <c r="AE42" s="0" t="n">
        <f aca="false">IF(ISERROR(SQRT($AA$42)),124,INT(MOD(SQRT($AA$42)-40,26)+65))</f>
        <v>74</v>
      </c>
      <c r="AF42" s="0" t="n">
        <f aca="false">IF(ISERROR(SQRT($AB$42)),124,INT(MOD(SQRT($AB$42)-40,26)+65))</f>
        <v>87</v>
      </c>
      <c r="AG42" s="0" t="n">
        <f aca="false">IF(ISERROR(SQRT($AC$42)),124,INT(MOD(SQRT($AC$42)-40,26)+65))</f>
        <v>84</v>
      </c>
      <c r="AH42" s="0" t="str">
        <f aca="false">CHAR($AD$42)</f>
        <v>M</v>
      </c>
      <c r="AI42" s="0" t="str">
        <f aca="false">CHAR($AE$42)</f>
        <v>J</v>
      </c>
      <c r="AJ42" s="0" t="str">
        <f aca="false">CHAR($AF$42)</f>
        <v>W</v>
      </c>
      <c r="AK42" s="0" t="str">
        <f aca="false">CHAR($AG$42)</f>
        <v>T</v>
      </c>
      <c r="AL42" s="0" t="str">
        <f aca="false">TRIM(SUBSTITUTE(SUBSTITUTE(SUBSTITUTE(SUBSTITUTE(SUBSTITUTE(SUBSTITUTE(SUBSTITUTE(QUIZ!$D$45,"""",""),"'",""),",",""),".",""),"-",""),";",""),":",""))</f>
        <v>motorhead</v>
      </c>
      <c r="AM42" s="0" t="n">
        <f aca="false">IF($C$48,CODE(LOWER($AL$42))*CODE(LOWER(RIGHT($AL$42,1))),-1)</f>
        <v>10900</v>
      </c>
      <c r="AN42" s="0" t="n">
        <f aca="false">IF($T$42=1,IF(ISERROR(SQRT($AM$42)),124,INT(MOD(SQRT($AM$42)-40,26)+65)),"")</f>
        <v>77</v>
      </c>
      <c r="AO42" s="0" t="str">
        <f aca="false">IF($AN$42="","",CHAR($AN$42))</f>
        <v>M</v>
      </c>
    </row>
    <row r="43" customFormat="false" ht="12.75" hidden="false" customHeight="false" outlineLevel="0" collapsed="false">
      <c r="B43" s="75"/>
      <c r="C43" s="78" t="n">
        <f aca="false">IF(ISBLANK(corr!$D$43),FALSE(),EXACT(LOWER(TRIM($V$43)),LOWER(TRIM($AL$42))))</f>
        <v>0</v>
      </c>
      <c r="D43" s="79" t="n">
        <f aca="false">IF(ISBLANK(corr!$E$43),FALSE(),NOT(ISERROR(SEARCH(corr!$E$43,QUIZ!$D$45))))</f>
        <v>1</v>
      </c>
      <c r="F43" s="75"/>
      <c r="G43" s="78" t="n">
        <f aca="false">IF(ISBLANK(corr!$H$43),FALSE(),EXACT(LOWER(TRIM($W$43)),LOWER(TRIM($AL$43))))</f>
        <v>0</v>
      </c>
      <c r="H43" s="79" t="n">
        <f aca="false">IF(ISBLANK(corr!$I$43),FALSE(),NOT(ISERROR(SEARCH(corr!$I$43,QUIZ!$H$45))))</f>
        <v>1</v>
      </c>
      <c r="J43" s="75"/>
      <c r="K43" s="78" t="n">
        <f aca="false">IF(ISBLANK(corr!$L$43),FALSE(),EXACT(LOWER(TRIM($X$43)),LOWER(TRIM($AL$44))))</f>
        <v>0</v>
      </c>
      <c r="L43" s="79" t="n">
        <f aca="false">IF(ISBLANK(corr!$M$43),FALSE(),NOT(ISERROR(SEARCH(corr!$M$43,QUIZ!$L$45))))</f>
        <v>1</v>
      </c>
      <c r="N43" s="75"/>
      <c r="O43" s="78" t="n">
        <f aca="false">IF(ISBLANK(corr!$P$43),FALSE(),EXACT(LOWER(TRIM($Y$43)),LOWER(TRIM($AL$45))))</f>
        <v>0</v>
      </c>
      <c r="P43" s="79" t="n">
        <f aca="false">IF(ISBLANK(corr!$Q$43),FALSE(),NOT(ISERROR(SEARCH(corr!$Q$43,QUIZ!$P$45))))</f>
        <v>1</v>
      </c>
      <c r="R43" s="0" t="str">
        <f aca="false">$F$42</f>
        <v>Question 22</v>
      </c>
      <c r="S43" s="0" t="str">
        <f aca="false">IF($G$48=TRUE(),"Correct (Click for Product)",IF($H$48=TRUE(),"Close (Click to Search)",IF(ISBLANK(QUIZ!$H$45),"Wrong","Wrong (Click to Search)")))</f>
        <v>Correct (Click for Product)</v>
      </c>
      <c r="T43" s="0" t="n">
        <f aca="false">(COUNTA(corr!$H$42:$H$47)&gt;0)*1</f>
        <v>1</v>
      </c>
      <c r="U43" s="0" t="str">
        <f aca="true">IF($G$48=TRUE(),corr!$AH$48,IF(ISBLANK(QUIZ!$H$45),"#"&amp;CELL("address",QUIZ!$H$45),"http://www.quizardry.com/serve_link.php?search="&amp;QUIZ!$H$45))</f>
        <v>http://www.quizardry.com/serve_link.php?qid=374&amp;ques=22</v>
      </c>
      <c r="V43" s="0" t="str">
        <f aca="false">TRIM(SUBSTITUTE(SUBSTITUTE(SUBSTITUTE(SUBSTITUTE(SUBSTITUTE(SUBSTITUTE(SUBSTITUTE(corr!$D$43,"""",""),"'",""),",",""),".",""),"-",""),";",""),":",""))</f>
        <v/>
      </c>
      <c r="W43" s="0" t="str">
        <f aca="false">TRIM(SUBSTITUTE(SUBSTITUTE(SUBSTITUTE(SUBSTITUTE(SUBSTITUTE(SUBSTITUTE(SUBSTITUTE(corr!$H$43,"""",""),"'",""),",",""),".",""),"-",""),";",""),":",""))</f>
        <v/>
      </c>
      <c r="X43" s="0" t="str">
        <f aca="false">TRIM(SUBSTITUTE(SUBSTITUTE(SUBSTITUTE(SUBSTITUTE(SUBSTITUTE(SUBSTITUTE(SUBSTITUTE(corr!$L$43,"""",""),"'",""),",",""),".",""),"-",""),";",""),":",""))</f>
        <v/>
      </c>
      <c r="Y43" s="0" t="str">
        <f aca="false">TRIM(SUBSTITUTE(SUBSTITUTE(SUBSTITUTE(SUBSTITUTE(SUBSTITUTE(SUBSTITUTE(SUBSTITUTE(corr!$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grateful dead</v>
      </c>
      <c r="AM43" s="0" t="n">
        <f aca="false">IF($G$48,CODE(LOWER($AL$43))*CODE(LOWER(RIGHT($AL$43,1))),-1)</f>
        <v>10300</v>
      </c>
      <c r="AN43" s="0" t="n">
        <f aca="false">IF($T$43=1,IF(ISERROR(SQRT($AM$43)),124,INT(MOD(SQRT($AM$43)-40,26)+65)),"")</f>
        <v>74</v>
      </c>
      <c r="AO43" s="0" t="str">
        <f aca="false">IF($AN$43="","",CHAR($AN$43))</f>
        <v>J</v>
      </c>
    </row>
    <row r="44" customFormat="false" ht="12.75" hidden="false" customHeight="false" outlineLevel="0" collapsed="false">
      <c r="B44" s="75"/>
      <c r="C44" s="78" t="n">
        <f aca="false">IF(ISBLANK(corr!$D$44),FALSE(),EXACT(LOWER(TRIM($V$44)),LOWER(TRIM($AL$42))))</f>
        <v>0</v>
      </c>
      <c r="D44" s="79" t="n">
        <f aca="false">IF(ISBLANK(corr!$E$44),FALSE(),NOT(ISERROR(SEARCH(corr!$E$44,QUIZ!$D$45))))</f>
        <v>0</v>
      </c>
      <c r="F44" s="75"/>
      <c r="G44" s="78" t="n">
        <f aca="false">IF(ISBLANK(corr!$H$44),FALSE(),EXACT(LOWER(TRIM($W$44)),LOWER(TRIM($AL$43))))</f>
        <v>0</v>
      </c>
      <c r="H44" s="79" t="n">
        <f aca="false">IF(ISBLANK(corr!$I$44),FALSE(),NOT(ISERROR(SEARCH(corr!$I$44,QUIZ!$H$45))))</f>
        <v>1</v>
      </c>
      <c r="J44" s="75"/>
      <c r="K44" s="78" t="n">
        <f aca="false">IF(ISBLANK(corr!$L$44),FALSE(),EXACT(LOWER(TRIM($X$44)),LOWER(TRIM($AL$44))))</f>
        <v>0</v>
      </c>
      <c r="L44" s="79" t="n">
        <f aca="false">IF(ISBLANK(corr!$M$44),FALSE(),NOT(ISERROR(SEARCH(corr!$M$44,QUIZ!$L$45))))</f>
        <v>0</v>
      </c>
      <c r="N44" s="75"/>
      <c r="O44" s="78" t="n">
        <f aca="false">IF(ISBLANK(corr!$P$44),FALSE(),EXACT(LOWER(TRIM($Y$44)),LOWER(TRIM($AL$45))))</f>
        <v>0</v>
      </c>
      <c r="P44" s="79" t="n">
        <f aca="false">IF(ISBLANK(corr!$Q$44),FALSE(),NOT(ISERROR(SEARCH(corr!$Q$44,QUIZ!$P$45))))</f>
        <v>0</v>
      </c>
      <c r="R44" s="0" t="str">
        <f aca="false">$J$42</f>
        <v>Question 23</v>
      </c>
      <c r="S44" s="0" t="str">
        <f aca="false">IF($K$48=TRUE(),"Correct (Click for Product)",IF($L$48=TRUE(),"Close (Click to Search)",IF(ISBLANK(QUIZ!$L$45),"Wrong","Wrong (Click to Search)")))</f>
        <v>Correct (Click for Product)</v>
      </c>
      <c r="T44" s="0" t="n">
        <f aca="false">(COUNTA(corr!$L$42:$L$47)&gt;0)*1</f>
        <v>1</v>
      </c>
      <c r="U44" s="0" t="str">
        <f aca="true">IF($K$48=TRUE(),corr!$AL$48,IF(ISBLANK(QUIZ!$L$45),"#"&amp;CELL("address",QUIZ!$L$45),"http://www.quizardry.com/serve_link.php?search="&amp;QUIZ!$L$45))</f>
        <v>http://www.quizardry.com/serve_link.php?qid=374&amp;ques=23</v>
      </c>
      <c r="V44" s="0" t="str">
        <f aca="false">TRIM(SUBSTITUTE(SUBSTITUTE(SUBSTITUTE(SUBSTITUTE(SUBSTITUTE(SUBSTITUTE(SUBSTITUTE(corr!$D$44,"""",""),"'",""),",",""),".",""),"-",""),";",""),":",""))</f>
        <v/>
      </c>
      <c r="W44" s="0" t="str">
        <f aca="false">TRIM(SUBSTITUTE(SUBSTITUTE(SUBSTITUTE(SUBSTITUTE(SUBSTITUTE(SUBSTITUTE(SUBSTITUTE(corr!$H$44,"""",""),"'",""),",",""),".",""),"-",""),";",""),":",""))</f>
        <v/>
      </c>
      <c r="X44" s="0" t="str">
        <f aca="false">TRIM(SUBSTITUTE(SUBSTITUTE(SUBSTITUTE(SUBSTITUTE(SUBSTITUTE(SUBSTITUTE(SUBSTITUTE(corr!$L$44,"""",""),"'",""),",",""),".",""),"-",""),";",""),":",""))</f>
        <v/>
      </c>
      <c r="Y44" s="0" t="str">
        <f aca="false">TRIM(SUBSTITUTE(SUBSTITUTE(SUBSTITUTE(SUBSTITUTE(SUBSTITUTE(SUBSTITUTE(SUBSTITUTE(corr!$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twisted sister</v>
      </c>
      <c r="AM44" s="0" t="n">
        <f aca="false">IF($K$48,CODE(LOWER($AL$44))*CODE(LOWER(RIGHT($AL$44,1))),-1)</f>
        <v>13224</v>
      </c>
      <c r="AN44" s="0" t="n">
        <f aca="false">IF($T$44=1,IF(ISERROR(SQRT($AM$44)),124,INT(MOD(SQRT($AM$44)-40,26)+65)),"")</f>
        <v>87</v>
      </c>
      <c r="AO44" s="0" t="str">
        <f aca="false">IF($AN$44="","",CHAR($AN$44))</f>
        <v>W</v>
      </c>
    </row>
    <row r="45" customFormat="false" ht="12.75" hidden="false" customHeight="false" outlineLevel="0" collapsed="false">
      <c r="B45" s="75"/>
      <c r="C45" s="78" t="n">
        <f aca="false">IF(ISBLANK(corr!$D$45),FALSE(),EXACT(LOWER(TRIM($V$45)),LOWER(TRIM($AL$42))))</f>
        <v>0</v>
      </c>
      <c r="D45" s="79" t="n">
        <f aca="false">IF(ISBLANK(corr!$E$45),FALSE(),NOT(ISERROR(SEARCH(corr!$E$45,QUIZ!$D$45))))</f>
        <v>0</v>
      </c>
      <c r="F45" s="75"/>
      <c r="G45" s="78" t="n">
        <f aca="false">IF(ISBLANK(corr!$H$45),FALSE(),EXACT(LOWER(TRIM($W$45)),LOWER(TRIM($AL$43))))</f>
        <v>0</v>
      </c>
      <c r="H45" s="79" t="n">
        <f aca="false">IF(ISBLANK(corr!$I$45),FALSE(),NOT(ISERROR(SEARCH(corr!$I$45,QUIZ!$H$45))))</f>
        <v>0</v>
      </c>
      <c r="J45" s="75"/>
      <c r="K45" s="78" t="n">
        <f aca="false">IF(ISBLANK(corr!$L$45),FALSE(),EXACT(LOWER(TRIM($X$45)),LOWER(TRIM($AL$44))))</f>
        <v>0</v>
      </c>
      <c r="L45" s="79" t="n">
        <f aca="false">IF(ISBLANK(corr!$M$45),FALSE(),NOT(ISERROR(SEARCH(corr!$M$45,QUIZ!$L$45))))</f>
        <v>0</v>
      </c>
      <c r="N45" s="75"/>
      <c r="O45" s="78" t="n">
        <f aca="false">IF(ISBLANK(corr!$P$45),FALSE(),EXACT(LOWER(TRIM($Y$45)),LOWER(TRIM($AL$45))))</f>
        <v>0</v>
      </c>
      <c r="P45" s="79" t="n">
        <f aca="false">IF(ISBLANK(corr!$Q$45),FALSE(),NOT(ISERROR(SEARCH(corr!$Q$45,QUIZ!$P$45))))</f>
        <v>0</v>
      </c>
      <c r="R45" s="0" t="str">
        <f aca="false">$N$42</f>
        <v>Question 24</v>
      </c>
      <c r="S45" s="0" t="str">
        <f aca="false">IF($O$48=TRUE(),"Correct (Click for Product)",IF($P$48=TRUE(),"Close (Click to Search)",IF(ISBLANK(QUIZ!$P$45),"Wrong","Wrong (Click to Search)")))</f>
        <v>Correct (Click for Product)</v>
      </c>
      <c r="T45" s="0" t="n">
        <f aca="false">(COUNTA(corr!$P$42:$P$47)&gt;0)*1</f>
        <v>1</v>
      </c>
      <c r="U45" s="0" t="str">
        <f aca="true">IF($O$48=TRUE(),corr!$AP$48,IF(ISBLANK(QUIZ!$P$45),"#"&amp;CELL("address",QUIZ!$P$45),"http://www.quizardry.com/serve_link.php?search="&amp;QUIZ!$P$45))</f>
        <v>http://www.quizardry.com/serve_link.php?qid=374&amp;ques=24</v>
      </c>
      <c r="V45" s="0" t="str">
        <f aca="false">TRIM(SUBSTITUTE(SUBSTITUTE(SUBSTITUTE(SUBSTITUTE(SUBSTITUTE(SUBSTITUTE(SUBSTITUTE(corr!$D$45,"""",""),"'",""),",",""),".",""),"-",""),";",""),":",""))</f>
        <v/>
      </c>
      <c r="W45" s="0" t="str">
        <f aca="false">TRIM(SUBSTITUTE(SUBSTITUTE(SUBSTITUTE(SUBSTITUTE(SUBSTITUTE(SUBSTITUTE(SUBSTITUTE(corr!$H$45,"""",""),"'",""),",",""),".",""),"-",""),";",""),":",""))</f>
        <v/>
      </c>
      <c r="X45" s="0" t="str">
        <f aca="false">TRIM(SUBSTITUTE(SUBSTITUTE(SUBSTITUTE(SUBSTITUTE(SUBSTITUTE(SUBSTITUTE(SUBSTITUTE(corr!$L$45,"""",""),"'",""),",",""),".",""),"-",""),";",""),":",""))</f>
        <v/>
      </c>
      <c r="Y45" s="0" t="str">
        <f aca="false">TRIM(SUBSTITUTE(SUBSTITUTE(SUBSTITUTE(SUBSTITUTE(SUBSTITUTE(SUBSTITUTE(SUBSTITUTE(corr!$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rem</v>
      </c>
      <c r="AM45" s="0" t="n">
        <f aca="false">IF($O$48,CODE(LOWER($AL$45))*CODE(LOWER(RIGHT($AL$45,1))),-1)</f>
        <v>12426</v>
      </c>
      <c r="AN45" s="0" t="n">
        <f aca="false">IF($T$45=1,IF(ISERROR(SQRT($AM$45)),124,INT(MOD(SQRT($AM$45)-40,26)+65)),"")</f>
        <v>84</v>
      </c>
      <c r="AO45" s="0" t="str">
        <f aca="false">IF($AN$45="","",CHAR($AN$45))</f>
        <v>T</v>
      </c>
    </row>
    <row r="46" customFormat="false" ht="12.75" hidden="false" customHeight="false" outlineLevel="0" collapsed="false">
      <c r="B46" s="75"/>
      <c r="C46" s="78" t="n">
        <f aca="false">IF(ISBLANK(corr!$D$46),FALSE(),EXACT(LOWER(TRIM($V$46)),LOWER(TRIM($AL$42))))</f>
        <v>0</v>
      </c>
      <c r="D46" s="79" t="n">
        <f aca="false">IF(ISBLANK(corr!$E$46),FALSE(),NOT(ISERROR(SEARCH(corr!$E$46,QUIZ!$D$45))))</f>
        <v>0</v>
      </c>
      <c r="F46" s="75"/>
      <c r="G46" s="78" t="n">
        <f aca="false">IF(ISBLANK(corr!$H$46),FALSE(),EXACT(LOWER(TRIM($W$46)),LOWER(TRIM($AL$43))))</f>
        <v>0</v>
      </c>
      <c r="H46" s="79" t="n">
        <f aca="false">IF(ISBLANK(corr!$I$46),FALSE(),NOT(ISERROR(SEARCH(corr!$I$46,QUIZ!$H$45))))</f>
        <v>0</v>
      </c>
      <c r="J46" s="75"/>
      <c r="K46" s="78" t="n">
        <f aca="false">IF(ISBLANK(corr!$L$46),FALSE(),EXACT(LOWER(TRIM($X$46)),LOWER(TRIM($AL$44))))</f>
        <v>0</v>
      </c>
      <c r="L46" s="79" t="n">
        <f aca="false">IF(ISBLANK(corr!$M$46),FALSE(),NOT(ISERROR(SEARCH(corr!$M$46,QUIZ!$L$45))))</f>
        <v>0</v>
      </c>
      <c r="N46" s="75"/>
      <c r="O46" s="78" t="n">
        <f aca="false">IF(ISBLANK(corr!$P$46),FALSE(),EXACT(LOWER(TRIM($Y$46)),LOWER(TRIM($AL$45))))</f>
        <v>0</v>
      </c>
      <c r="P46" s="79" t="n">
        <f aca="false">IF(ISBLANK(corr!$Q$46),FALSE(),NOT(ISERROR(SEARCH(corr!$Q$46,QUIZ!$P$45))))</f>
        <v>0</v>
      </c>
      <c r="V46" s="0" t="str">
        <f aca="false">TRIM(SUBSTITUTE(SUBSTITUTE(SUBSTITUTE(SUBSTITUTE(SUBSTITUTE(SUBSTITUTE(SUBSTITUTE(corr!$D$46,"""",""),"'",""),",",""),".",""),"-",""),";",""),":",""))</f>
        <v/>
      </c>
      <c r="W46" s="0" t="str">
        <f aca="false">TRIM(SUBSTITUTE(SUBSTITUTE(SUBSTITUTE(SUBSTITUTE(SUBSTITUTE(SUBSTITUTE(SUBSTITUTE(corr!$H$46,"""",""),"'",""),",",""),".",""),"-",""),";",""),":",""))</f>
        <v/>
      </c>
      <c r="X46" s="0" t="str">
        <f aca="false">TRIM(SUBSTITUTE(SUBSTITUTE(SUBSTITUTE(SUBSTITUTE(SUBSTITUTE(SUBSTITUTE(SUBSTITUTE(corr!$L$46,"""",""),"'",""),",",""),".",""),"-",""),";",""),":",""))</f>
        <v/>
      </c>
      <c r="Y46" s="0" t="str">
        <f aca="false">TRIM(SUBSTITUTE(SUBSTITUTE(SUBSTITUTE(SUBSTITUTE(SUBSTITUTE(SUBSTITUTE(SUBSTITUTE(corr!$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5"/>
      <c r="C47" s="80" t="n">
        <f aca="false">IF(ISBLANK(corr!$D$47),FALSE(),EXACT(LOWER(TRIM($V$47)),LOWER(TRIM($AL$42))))</f>
        <v>0</v>
      </c>
      <c r="D47" s="81" t="n">
        <f aca="false">IF(ISBLANK(corr!$E$47),FALSE(),NOT(ISERROR(SEARCH(corr!$E$47,QUIZ!$D$45))))</f>
        <v>0</v>
      </c>
      <c r="F47" s="75"/>
      <c r="G47" s="80" t="n">
        <f aca="false">IF(ISBLANK(corr!$H$47),FALSE(),EXACT(LOWER(TRIM($W$47)),LOWER(TRIM($AL$43))))</f>
        <v>0</v>
      </c>
      <c r="H47" s="81" t="n">
        <f aca="false">IF(ISBLANK(corr!$I$47),FALSE(),NOT(ISERROR(SEARCH(corr!$I$47,QUIZ!$H$45))))</f>
        <v>0</v>
      </c>
      <c r="J47" s="75"/>
      <c r="K47" s="80" t="n">
        <f aca="false">IF(ISBLANK(corr!$L$47),FALSE(),EXACT(LOWER(TRIM($X$47)),LOWER(TRIM($AL$44))))</f>
        <v>0</v>
      </c>
      <c r="L47" s="81" t="n">
        <f aca="false">IF(ISBLANK(corr!$M$47),FALSE(),NOT(ISERROR(SEARCH(corr!$M$47,QUIZ!$L$45))))</f>
        <v>0</v>
      </c>
      <c r="N47" s="75"/>
      <c r="O47" s="80" t="n">
        <f aca="false">IF(ISBLANK(corr!$P$47),FALSE(),EXACT(LOWER(TRIM($Y$47)),LOWER(TRIM($AL$45))))</f>
        <v>0</v>
      </c>
      <c r="P47" s="81" t="n">
        <f aca="false">IF(ISBLANK(corr!$Q$47),FALSE(),NOT(ISERROR(SEARCH(corr!$Q$47,QUIZ!$P$45))))</f>
        <v>0</v>
      </c>
      <c r="R47" s="0" t="str">
        <f aca="false">$AO$42&amp;$AO$43&amp;$AO$44&amp;$AO$45</f>
        <v>MJWT</v>
      </c>
      <c r="V47" s="0" t="str">
        <f aca="false">TRIM(SUBSTITUTE(SUBSTITUTE(SUBSTITUTE(SUBSTITUTE(SUBSTITUTE(SUBSTITUTE(SUBSTITUTE(corr!$D$47,"""",""),"'",""),",",""),".",""),"-",""),";",""),":",""))</f>
        <v/>
      </c>
      <c r="W47" s="0" t="str">
        <f aca="false">TRIM(SUBSTITUTE(SUBSTITUTE(SUBSTITUTE(SUBSTITUTE(SUBSTITUTE(SUBSTITUTE(SUBSTITUTE(corr!$H$47,"""",""),"'",""),",",""),".",""),"-",""),";",""),":",""))</f>
        <v/>
      </c>
      <c r="X47" s="0" t="str">
        <f aca="false">TRIM(SUBSTITUTE(SUBSTITUTE(SUBSTITUTE(SUBSTITUTE(SUBSTITUTE(SUBSTITUTE(SUBSTITUTE(corr!$L$47,"""",""),"'",""),",",""),".",""),"-",""),";",""),":",""))</f>
        <v/>
      </c>
      <c r="Y47" s="0" t="str">
        <f aca="false">TRIM(SUBSTITUTE(SUBSTITUTE(SUBSTITUTE(SUBSTITUTE(SUBSTITUTE(SUBSTITUTE(SUBSTITUTE(corr!$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5"/>
      <c r="C48" s="82" t="b">
        <f aca="false">OR($C$42:$C$47)</f>
        <v>1</v>
      </c>
      <c r="D48" s="83" t="b">
        <f aca="false">OR($D$42:$D$47)</f>
        <v>1</v>
      </c>
      <c r="F48" s="75"/>
      <c r="G48" s="82" t="b">
        <f aca="false">OR($G$42:$G$47)</f>
        <v>1</v>
      </c>
      <c r="H48" s="83" t="b">
        <f aca="false">OR($H$42:$H$47)</f>
        <v>1</v>
      </c>
      <c r="J48" s="75"/>
      <c r="K48" s="82" t="b">
        <f aca="false">OR($K$42:$K$47)</f>
        <v>1</v>
      </c>
      <c r="L48" s="83" t="b">
        <f aca="false">OR($L$42:$L$47)</f>
        <v>1</v>
      </c>
      <c r="N48" s="75"/>
      <c r="O48" s="82" t="b">
        <f aca="false">OR($O$42:$O$47)</f>
        <v>1</v>
      </c>
      <c r="P48" s="83" t="b">
        <f aca="false">OR($P$42:$P$47)</f>
        <v>1</v>
      </c>
      <c r="R48" s="0" t="str">
        <f aca="false">CONCATENATE($AH$48," ",$AI$48," ",$AJ$48," ",$AK$48)</f>
        <v>MMMMMM JMMMMM WMMMMM TMMMMM</v>
      </c>
      <c r="AH48" s="0" t="str">
        <f aca="false">SUBSTITUTE($AH$42&amp;$AH$43&amp;$AH$44&amp;$AH$45&amp;$AH$46&amp;$AH$47,"|","")</f>
        <v>MMMMMM</v>
      </c>
      <c r="AI48" s="0" t="str">
        <f aca="false">SUBSTITUTE($AI$42&amp;$AI$43&amp;$AI$44&amp;$AI$45&amp;$AI$46&amp;$AI$47,"|","")</f>
        <v>JMMMMM</v>
      </c>
      <c r="AJ48" s="0" t="str">
        <f aca="false">SUBSTITUTE($AJ$42&amp;$AJ$43&amp;$AJ$44&amp;$AJ$45&amp;$AJ$46&amp;$AJ$47,"|","")</f>
        <v>WMMMMM</v>
      </c>
      <c r="AK48" s="0" t="str">
        <f aca="false">SUBSTITUTE($AK$42&amp;$AK$43&amp;$AK$44&amp;$AK$45&amp;$AK$46&amp;$AK$47,"|","")</f>
        <v>TMMMMM</v>
      </c>
    </row>
    <row r="49" customFormat="false" ht="12.75" hidden="false" customHeight="true" outlineLevel="0" collapsed="false">
      <c r="B49" s="75" t="str">
        <f aca="false">corr!$C$49</f>
        <v>Question 25</v>
      </c>
      <c r="C49" s="76" t="n">
        <f aca="false">IF(ISBLANK(corr!$D$49),FALSE(),EXACT(LOWER(TRIM($V$49)),LOWER(TRIM($AL$49))))</f>
        <v>1</v>
      </c>
      <c r="D49" s="77" t="n">
        <f aca="false">IF(ISBLANK(corr!$E$49),FALSE(),NOT(ISERROR(SEARCH(corr!$E$49,QUIZ!$D$52))))</f>
        <v>1</v>
      </c>
      <c r="F49" s="75" t="str">
        <f aca="false">corr!$G$49</f>
        <v>Question 26</v>
      </c>
      <c r="G49" s="76" t="n">
        <f aca="false">IF(ISBLANK(corr!$H$49),FALSE(),EXACT(LOWER(TRIM($W$49)),LOWER(TRIM($AL$50))))</f>
        <v>1</v>
      </c>
      <c r="H49" s="77" t="n">
        <f aca="false">IF(ISBLANK(corr!$I$49),FALSE(),NOT(ISERROR(SEARCH(corr!$I$49,QUIZ!$H$52))))</f>
        <v>0</v>
      </c>
      <c r="J49" s="75" t="str">
        <f aca="false">corr!$K$49</f>
        <v>Question 27</v>
      </c>
      <c r="K49" s="76" t="n">
        <f aca="false">IF(ISBLANK(corr!$L$49),FALSE(),EXACT(LOWER(TRIM($X$49)),LOWER(TRIM($AL$51))))</f>
        <v>1</v>
      </c>
      <c r="L49" s="77" t="n">
        <f aca="false">IF(ISBLANK(corr!$M$49),FALSE(),NOT(ISERROR(SEARCH(corr!$M$49,QUIZ!$L$52))))</f>
        <v>0</v>
      </c>
      <c r="N49" s="75" t="str">
        <f aca="false">corr!$O$49</f>
        <v>Question 28</v>
      </c>
      <c r="O49" s="76" t="n">
        <f aca="false">IF(ISBLANK(corr!$P$49),FALSE(),EXACT(LOWER(TRIM($Y$49)),LOWER(TRIM($AL$52))))</f>
        <v>1</v>
      </c>
      <c r="P49" s="77" t="n">
        <f aca="false">IF(ISBLANK(corr!$Q$49),FALSE(),NOT(ISERROR(SEARCH(corr!$Q$49,QUIZ!$P$52))))</f>
        <v>1</v>
      </c>
      <c r="R49" s="0" t="str">
        <f aca="false">$B$49</f>
        <v>Question 25</v>
      </c>
      <c r="S49" s="0" t="str">
        <f aca="false">IF($C$55=TRUE(),"Correct (Click for Product)",IF($D$55=TRUE(),"Close (Click to Search)",IF(ISBLANK(QUIZ!$D$52),"Wrong","Wrong (Click to Search)")))</f>
        <v>Correct (Click for Product)</v>
      </c>
      <c r="T49" s="0" t="n">
        <f aca="false">(COUNTA(corr!$D$49:$D$54)&gt;0)*1</f>
        <v>1</v>
      </c>
      <c r="U49" s="0" t="str">
        <f aca="true">IF($C$55=TRUE(),corr!$AD$55,IF(ISBLANK(QUIZ!$D$52),"#"&amp;CELL("address",QUIZ!$D$52),"http://www.quizardry.com/serve_link.php?search="&amp;QUIZ!$D$52))</f>
        <v>http://www.quizardry.com/serve_link.php?qid=374&amp;ques=25</v>
      </c>
      <c r="V49" s="0" t="str">
        <f aca="false">TRIM(SUBSTITUTE(SUBSTITUTE(SUBSTITUTE(SUBSTITUTE(SUBSTITUTE(SUBSTITUTE(SUBSTITUTE(corr!$D$49,"""",""),"'",""),",",""),".",""),"-",""),";",""),":",""))</f>
        <v>supertramp</v>
      </c>
      <c r="W49" s="0" t="str">
        <f aca="false">TRIM(SUBSTITUTE(SUBSTITUTE(SUBSTITUTE(SUBSTITUTE(SUBSTITUTE(SUBSTITUTE(SUBSTITUTE(corr!$H$49,"""",""),"'",""),",",""),".",""),"-",""),";",""),":",""))</f>
        <v>the who</v>
      </c>
      <c r="X49" s="0" t="str">
        <f aca="false">TRIM(SUBSTITUTE(SUBSTITUTE(SUBSTITUTE(SUBSTITUTE(SUBSTITUTE(SUBSTITUTE(SUBSTITUTE(corr!$L$49,"""",""),"'",""),",",""),".",""),"-",""),";",""),":",""))</f>
        <v>dr hook</v>
      </c>
      <c r="Y49" s="0" t="str">
        <f aca="false">TRIM(SUBSTITUTE(SUBSTITUTE(SUBSTITUTE(SUBSTITUTE(SUBSTITUTE(SUBSTITUTE(SUBSTITUTE(corr!$P$49,"""",""),"'",""),",",""),".",""),"-",""),";",""),":",""))</f>
        <v>bb king</v>
      </c>
      <c r="Z49" s="0" t="n">
        <f aca="false">CODE(LOWER($V$49))*CODE(LOWER(RIGHT($V$49,1)))</f>
        <v>12880</v>
      </c>
      <c r="AA49" s="0" t="n">
        <f aca="false">CODE(LOWER($W$49))*CODE(LOWER(RIGHT($W$49,1)))</f>
        <v>12876</v>
      </c>
      <c r="AB49" s="0" t="n">
        <f aca="false">CODE(LOWER($X$49))*CODE(LOWER(RIGHT($X$49,1)))</f>
        <v>10700</v>
      </c>
      <c r="AC49" s="0" t="n">
        <f aca="false">CODE(LOWER($Y$49))*CODE(LOWER(RIGHT($Y$49,1)))</f>
        <v>10094</v>
      </c>
      <c r="AD49" s="0" t="n">
        <f aca="false">IF(ISERROR(SQRT($Z$49)),124,INT(MOD(SQRT($Z$49)-40,26)+65))</f>
        <v>86</v>
      </c>
      <c r="AE49" s="0" t="n">
        <f aca="false">IF(ISERROR(SQRT($AA$49)),124,INT(MOD(SQRT($AA$49)-40,26)+65))</f>
        <v>86</v>
      </c>
      <c r="AF49" s="0" t="n">
        <f aca="false">IF(ISERROR(SQRT($AB$49)),124,INT(MOD(SQRT($AB$49)-40,26)+65))</f>
        <v>76</v>
      </c>
      <c r="AG49" s="0" t="n">
        <f aca="false">IF(ISERROR(SQRT($AC$49)),124,INT(MOD(SQRT($AC$49)-40,26)+65))</f>
        <v>73</v>
      </c>
      <c r="AH49" s="0" t="str">
        <f aca="false">CHAR($AD$49)</f>
        <v>V</v>
      </c>
      <c r="AI49" s="0" t="str">
        <f aca="false">CHAR($AE$49)</f>
        <v>V</v>
      </c>
      <c r="AJ49" s="0" t="str">
        <f aca="false">CHAR($AF$49)</f>
        <v>L</v>
      </c>
      <c r="AK49" s="0" t="str">
        <f aca="false">CHAR($AG$49)</f>
        <v>I</v>
      </c>
      <c r="AL49" s="0" t="str">
        <f aca="false">TRIM(SUBSTITUTE(SUBSTITUTE(SUBSTITUTE(SUBSTITUTE(SUBSTITUTE(SUBSTITUTE(SUBSTITUTE(QUIZ!$D$52,"""",""),"'",""),",",""),".",""),"-",""),";",""),":",""))</f>
        <v>supertramp</v>
      </c>
      <c r="AM49" s="0" t="n">
        <f aca="false">IF($C$55,CODE(LOWER($AL$49))*CODE(LOWER(RIGHT($AL$49,1))),-1)</f>
        <v>12880</v>
      </c>
      <c r="AN49" s="0" t="n">
        <f aca="false">IF($T$49=1,IF(ISERROR(SQRT($AM$49)),124,INT(MOD(SQRT($AM$49)-40,26)+65)),"")</f>
        <v>86</v>
      </c>
      <c r="AO49" s="0" t="str">
        <f aca="false">IF($AN$49="","",CHAR($AN$49))</f>
        <v>V</v>
      </c>
    </row>
    <row r="50" customFormat="false" ht="12.75" hidden="false" customHeight="false" outlineLevel="0" collapsed="false">
      <c r="B50" s="75"/>
      <c r="C50" s="78" t="n">
        <f aca="false">IF(ISBLANK(corr!$D$50),FALSE(),EXACT(LOWER(TRIM($V$50)),LOWER(TRIM($AL$49))))</f>
        <v>0</v>
      </c>
      <c r="D50" s="79" t="n">
        <f aca="false">IF(ISBLANK(corr!$E$50),FALSE(),NOT(ISERROR(SEARCH(corr!$E$50,QUIZ!$D$52))))</f>
        <v>1</v>
      </c>
      <c r="F50" s="75"/>
      <c r="G50" s="78" t="n">
        <f aca="false">IF(ISBLANK(corr!$H$50),FALSE(),EXACT(LOWER(TRIM($W$50)),LOWER(TRIM($AL$50))))</f>
        <v>0</v>
      </c>
      <c r="H50" s="79" t="n">
        <f aca="false">IF(ISBLANK(corr!$I$50),FALSE(),NOT(ISERROR(SEARCH(corr!$I$50,QUIZ!$H$52))))</f>
        <v>1</v>
      </c>
      <c r="J50" s="75"/>
      <c r="K50" s="78" t="n">
        <f aca="false">IF(ISBLANK(corr!$L$50),FALSE(),EXACT(LOWER(TRIM($X$50)),LOWER(TRIM($AL$51))))</f>
        <v>0</v>
      </c>
      <c r="L50" s="79" t="n">
        <f aca="false">IF(ISBLANK(corr!$M$50),FALSE(),NOT(ISERROR(SEARCH(corr!$M$50,QUIZ!$L$52))))</f>
        <v>1</v>
      </c>
      <c r="N50" s="75"/>
      <c r="O50" s="78" t="n">
        <f aca="false">IF(ISBLANK(corr!$P$50),FALSE(),EXACT(LOWER(TRIM($Y$50)),LOWER(TRIM($AL$52))))</f>
        <v>0</v>
      </c>
      <c r="P50" s="79" t="n">
        <f aca="false">IF(ISBLANK(corr!$Q$50),FALSE(),NOT(ISERROR(SEARCH(corr!$Q$50,QUIZ!$P$52))))</f>
        <v>1</v>
      </c>
      <c r="R50" s="0" t="str">
        <f aca="false">$F$49</f>
        <v>Question 26</v>
      </c>
      <c r="S50" s="0" t="str">
        <f aca="false">IF($G$55=TRUE(),"Correct (Click for Product)",IF($H$55=TRUE(),"Close (Click to Search)",IF(ISBLANK(QUIZ!$H$52),"Wrong","Wrong (Click to Search)")))</f>
        <v>Correct (Click for Product)</v>
      </c>
      <c r="T50" s="0" t="n">
        <f aca="false">(COUNTA(corr!$H$49:$H$54)&gt;0)*1</f>
        <v>1</v>
      </c>
      <c r="U50" s="0" t="str">
        <f aca="true">IF($G$55=TRUE(),corr!$AH$55,IF(ISBLANK(QUIZ!$H$52),"#"&amp;CELL("address",QUIZ!$H$52),"http://www.quizardry.com/serve_link.php?search="&amp;QUIZ!$H$52))</f>
        <v>http://www.quizardry.com/serve_link.php?qid=374&amp;ques=26</v>
      </c>
      <c r="V50" s="0" t="str">
        <f aca="false">TRIM(SUBSTITUTE(SUBSTITUTE(SUBSTITUTE(SUBSTITUTE(SUBSTITUTE(SUBSTITUTE(SUBSTITUTE(corr!$D$50,"""",""),"'",""),",",""),".",""),"-",""),";",""),":",""))</f>
        <v/>
      </c>
      <c r="W50" s="0" t="str">
        <f aca="false">TRIM(SUBSTITUTE(SUBSTITUTE(SUBSTITUTE(SUBSTITUTE(SUBSTITUTE(SUBSTITUTE(SUBSTITUTE(corr!$H$50,"""",""),"'",""),",",""),".",""),"-",""),";",""),":",""))</f>
        <v/>
      </c>
      <c r="X50" s="0" t="str">
        <f aca="false">TRIM(SUBSTITUTE(SUBSTITUTE(SUBSTITUTE(SUBSTITUTE(SUBSTITUTE(SUBSTITUTE(SUBSTITUTE(corr!$L$50,"""",""),"'",""),",",""),".",""),"-",""),";",""),":",""))</f>
        <v/>
      </c>
      <c r="Y50" s="0" t="str">
        <f aca="false">TRIM(SUBSTITUTE(SUBSTITUTE(SUBSTITUTE(SUBSTITUTE(SUBSTITUTE(SUBSTITUTE(SUBSTITUTE(corr!$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the who</v>
      </c>
      <c r="AM50" s="0" t="n">
        <f aca="false">IF($G$55,CODE(LOWER($AL$50))*CODE(LOWER(RIGHT($AL$50,1))),-1)</f>
        <v>12876</v>
      </c>
      <c r="AN50" s="0" t="n">
        <f aca="false">IF($T$50=1,IF(ISERROR(SQRT($AM$50)),124,INT(MOD(SQRT($AM$50)-40,26)+65)),"")</f>
        <v>86</v>
      </c>
      <c r="AO50" s="0" t="str">
        <f aca="false">IF($AN$50="","",CHAR($AN$50))</f>
        <v>V</v>
      </c>
    </row>
    <row r="51" customFormat="false" ht="12.75" hidden="false" customHeight="false" outlineLevel="0" collapsed="false">
      <c r="B51" s="75"/>
      <c r="C51" s="78" t="n">
        <f aca="false">IF(ISBLANK(corr!$D$51),FALSE(),EXACT(LOWER(TRIM($V$51)),LOWER(TRIM($AL$49))))</f>
        <v>0</v>
      </c>
      <c r="D51" s="79" t="n">
        <f aca="false">IF(ISBLANK(corr!$E$51),FALSE(),NOT(ISERROR(SEARCH(corr!$E$51,QUIZ!$D$52))))</f>
        <v>0</v>
      </c>
      <c r="F51" s="75"/>
      <c r="G51" s="78" t="n">
        <f aca="false">IF(ISBLANK(corr!$H$51),FALSE(),EXACT(LOWER(TRIM($W$51)),LOWER(TRIM($AL$50))))</f>
        <v>0</v>
      </c>
      <c r="H51" s="79" t="n">
        <f aca="false">IF(ISBLANK(corr!$I$51),FALSE(),NOT(ISERROR(SEARCH(corr!$I$51,QUIZ!$H$52))))</f>
        <v>0</v>
      </c>
      <c r="J51" s="75"/>
      <c r="K51" s="78" t="n">
        <f aca="false">IF(ISBLANK(corr!$L$51),FALSE(),EXACT(LOWER(TRIM($X$51)),LOWER(TRIM($AL$51))))</f>
        <v>0</v>
      </c>
      <c r="L51" s="79" t="n">
        <f aca="false">IF(ISBLANK(corr!$M$51),FALSE(),NOT(ISERROR(SEARCH(corr!$M$51,QUIZ!$L$52))))</f>
        <v>1</v>
      </c>
      <c r="N51" s="75"/>
      <c r="O51" s="78" t="n">
        <f aca="false">IF(ISBLANK(corr!$P$51),FALSE(),EXACT(LOWER(TRIM($Y$51)),LOWER(TRIM($AL$52))))</f>
        <v>0</v>
      </c>
      <c r="P51" s="79" t="n">
        <f aca="false">IF(ISBLANK(corr!$Q$51),FALSE(),NOT(ISERROR(SEARCH(corr!$Q$51,QUIZ!$P$52))))</f>
        <v>0</v>
      </c>
      <c r="R51" s="0" t="str">
        <f aca="false">$J$49</f>
        <v>Question 27</v>
      </c>
      <c r="S51" s="0" t="str">
        <f aca="false">IF($K$55=TRUE(),"Correct (Click for Product)",IF($L$55=TRUE(),"Close (Click to Search)",IF(ISBLANK(QUIZ!$L$52),"Wrong","Wrong (Click to Search)")))</f>
        <v>Correct (Click for Product)</v>
      </c>
      <c r="T51" s="0" t="n">
        <f aca="false">(COUNTA(corr!$L$49:$L$54)&gt;0)*1</f>
        <v>1</v>
      </c>
      <c r="U51" s="0" t="str">
        <f aca="true">IF($K$55=TRUE(),corr!$AL$55,IF(ISBLANK(QUIZ!$L$52),"#"&amp;CELL("address",QUIZ!$L$52),"http://www.quizardry.com/serve_link.php?search="&amp;QUIZ!$L$52))</f>
        <v>http://www.quizardry.com/serve_link.php?qid=374&amp;ques=27</v>
      </c>
      <c r="V51" s="0" t="str">
        <f aca="false">TRIM(SUBSTITUTE(SUBSTITUTE(SUBSTITUTE(SUBSTITUTE(SUBSTITUTE(SUBSTITUTE(SUBSTITUTE(corr!$D$51,"""",""),"'",""),",",""),".",""),"-",""),";",""),":",""))</f>
        <v/>
      </c>
      <c r="W51" s="0" t="str">
        <f aca="false">TRIM(SUBSTITUTE(SUBSTITUTE(SUBSTITUTE(SUBSTITUTE(SUBSTITUTE(SUBSTITUTE(SUBSTITUTE(corr!$H$51,"""",""),"'",""),",",""),".",""),"-",""),";",""),":",""))</f>
        <v/>
      </c>
      <c r="X51" s="0" t="str">
        <f aca="false">TRIM(SUBSTITUTE(SUBSTITUTE(SUBSTITUTE(SUBSTITUTE(SUBSTITUTE(SUBSTITUTE(SUBSTITUTE(corr!$L$51,"""",""),"'",""),",",""),".",""),"-",""),";",""),":",""))</f>
        <v/>
      </c>
      <c r="Y51" s="0" t="str">
        <f aca="false">TRIM(SUBSTITUTE(SUBSTITUTE(SUBSTITUTE(SUBSTITUTE(SUBSTITUTE(SUBSTITUTE(SUBSTITUTE(corr!$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dr hook</v>
      </c>
      <c r="AM51" s="0" t="n">
        <f aca="false">IF($K$55,CODE(LOWER($AL$51))*CODE(LOWER(RIGHT($AL$51,1))),-1)</f>
        <v>10700</v>
      </c>
      <c r="AN51" s="0" t="n">
        <f aca="false">IF($T$51=1,IF(ISERROR(SQRT($AM$51)),124,INT(MOD(SQRT($AM$51)-40,26)+65)),"")</f>
        <v>76</v>
      </c>
      <c r="AO51" s="0" t="str">
        <f aca="false">IF($AN$51="","",CHAR($AN$51))</f>
        <v>L</v>
      </c>
    </row>
    <row r="52" customFormat="false" ht="12.75" hidden="false" customHeight="false" outlineLevel="0" collapsed="false">
      <c r="B52" s="75"/>
      <c r="C52" s="78" t="n">
        <f aca="false">IF(ISBLANK(corr!$D$52),FALSE(),EXACT(LOWER(TRIM($V$52)),LOWER(TRIM($AL$49))))</f>
        <v>0</v>
      </c>
      <c r="D52" s="79" t="n">
        <f aca="false">IF(ISBLANK(corr!$E$52),FALSE(),NOT(ISERROR(SEARCH(corr!$E$52,QUIZ!$D$52))))</f>
        <v>0</v>
      </c>
      <c r="F52" s="75"/>
      <c r="G52" s="78" t="n">
        <f aca="false">IF(ISBLANK(corr!$H$52),FALSE(),EXACT(LOWER(TRIM($W$52)),LOWER(TRIM($AL$50))))</f>
        <v>0</v>
      </c>
      <c r="H52" s="79" t="n">
        <f aca="false">IF(ISBLANK(corr!$I$52),FALSE(),NOT(ISERROR(SEARCH(corr!$I$52,QUIZ!$H$52))))</f>
        <v>0</v>
      </c>
      <c r="J52" s="75"/>
      <c r="K52" s="78" t="n">
        <f aca="false">IF(ISBLANK(corr!$L$52),FALSE(),EXACT(LOWER(TRIM($X$52)),LOWER(TRIM($AL$51))))</f>
        <v>0</v>
      </c>
      <c r="L52" s="79" t="n">
        <f aca="false">IF(ISBLANK(corr!$M$52),FALSE(),NOT(ISERROR(SEARCH(corr!$M$52,QUIZ!$L$52))))</f>
        <v>0</v>
      </c>
      <c r="N52" s="75"/>
      <c r="O52" s="78" t="n">
        <f aca="false">IF(ISBLANK(corr!$P$52),FALSE(),EXACT(LOWER(TRIM($Y$52)),LOWER(TRIM($AL$52))))</f>
        <v>0</v>
      </c>
      <c r="P52" s="79" t="n">
        <f aca="false">IF(ISBLANK(corr!$Q$52),FALSE(),NOT(ISERROR(SEARCH(corr!$Q$52,QUIZ!$P$52))))</f>
        <v>0</v>
      </c>
      <c r="R52" s="0" t="str">
        <f aca="false">$N$49</f>
        <v>Question 28</v>
      </c>
      <c r="S52" s="0" t="str">
        <f aca="false">IF($O$55=TRUE(),"Correct (Click for Product)",IF($P$55=TRUE(),"Close (Click to Search)",IF(ISBLANK(QUIZ!$P$52),"Wrong","Wrong (Click to Search)")))</f>
        <v>Correct (Click for Product)</v>
      </c>
      <c r="T52" s="0" t="n">
        <f aca="false">(COUNTA(corr!$P$49:$P$54)&gt;0)*1</f>
        <v>1</v>
      </c>
      <c r="U52" s="0" t="str">
        <f aca="true">IF($O$55=TRUE(),corr!$AP$55,IF(ISBLANK(QUIZ!$P$52),"#"&amp;CELL("address",QUIZ!$P$52),"http://www.quizardry.com/serve_link.php?search="&amp;QUIZ!$P$52))</f>
        <v>http://www.quizardry.com/serve_link.php?qid=374&amp;ques=28</v>
      </c>
      <c r="V52" s="0" t="str">
        <f aca="false">TRIM(SUBSTITUTE(SUBSTITUTE(SUBSTITUTE(SUBSTITUTE(SUBSTITUTE(SUBSTITUTE(SUBSTITUTE(corr!$D$52,"""",""),"'",""),",",""),".",""),"-",""),";",""),":",""))</f>
        <v/>
      </c>
      <c r="W52" s="0" t="str">
        <f aca="false">TRIM(SUBSTITUTE(SUBSTITUTE(SUBSTITUTE(SUBSTITUTE(SUBSTITUTE(SUBSTITUTE(SUBSTITUTE(corr!$H$52,"""",""),"'",""),",",""),".",""),"-",""),";",""),":",""))</f>
        <v/>
      </c>
      <c r="X52" s="0" t="str">
        <f aca="false">TRIM(SUBSTITUTE(SUBSTITUTE(SUBSTITUTE(SUBSTITUTE(SUBSTITUTE(SUBSTITUTE(SUBSTITUTE(corr!$L$52,"""",""),"'",""),",",""),".",""),"-",""),";",""),":",""))</f>
        <v/>
      </c>
      <c r="Y52" s="0" t="str">
        <f aca="false">TRIM(SUBSTITUTE(SUBSTITUTE(SUBSTITUTE(SUBSTITUTE(SUBSTITUTE(SUBSTITUTE(SUBSTITUTE(corr!$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bb king</v>
      </c>
      <c r="AM52" s="0" t="n">
        <f aca="false">IF($O$55,CODE(LOWER($AL$52))*CODE(LOWER(RIGHT($AL$52,1))),-1)</f>
        <v>10094</v>
      </c>
      <c r="AN52" s="0" t="n">
        <f aca="false">IF($T$52=1,IF(ISERROR(SQRT($AM$52)),124,INT(MOD(SQRT($AM$52)-40,26)+65)),"")</f>
        <v>73</v>
      </c>
      <c r="AO52" s="0" t="str">
        <f aca="false">IF($AN$52="","",CHAR($AN$52))</f>
        <v>I</v>
      </c>
    </row>
    <row r="53" customFormat="false" ht="12.75" hidden="false" customHeight="false" outlineLevel="0" collapsed="false">
      <c r="B53" s="75"/>
      <c r="C53" s="78" t="n">
        <f aca="false">IF(ISBLANK(corr!$D$53),FALSE(),EXACT(LOWER(TRIM($V$53)),LOWER(TRIM($AL$49))))</f>
        <v>0</v>
      </c>
      <c r="D53" s="79" t="n">
        <f aca="false">IF(ISBLANK(corr!$E$53),FALSE(),NOT(ISERROR(SEARCH(corr!$E$53,QUIZ!$D$52))))</f>
        <v>0</v>
      </c>
      <c r="F53" s="75"/>
      <c r="G53" s="78" t="n">
        <f aca="false">IF(ISBLANK(corr!$H$53),FALSE(),EXACT(LOWER(TRIM($W$53)),LOWER(TRIM($AL$50))))</f>
        <v>0</v>
      </c>
      <c r="H53" s="79" t="n">
        <f aca="false">IF(ISBLANK(corr!$I$53),FALSE(),NOT(ISERROR(SEARCH(corr!$I$53,QUIZ!$H$52))))</f>
        <v>0</v>
      </c>
      <c r="J53" s="75"/>
      <c r="K53" s="78" t="n">
        <f aca="false">IF(ISBLANK(corr!$L$53),FALSE(),EXACT(LOWER(TRIM($X$53)),LOWER(TRIM($AL$51))))</f>
        <v>0</v>
      </c>
      <c r="L53" s="79" t="n">
        <f aca="false">IF(ISBLANK(corr!$M$53),FALSE(),NOT(ISERROR(SEARCH(corr!$M$53,QUIZ!$L$52))))</f>
        <v>0</v>
      </c>
      <c r="N53" s="75"/>
      <c r="O53" s="78" t="n">
        <f aca="false">IF(ISBLANK(corr!$P$53),FALSE(),EXACT(LOWER(TRIM($Y$53)),LOWER(TRIM($AL$52))))</f>
        <v>0</v>
      </c>
      <c r="P53" s="79" t="n">
        <f aca="false">IF(ISBLANK(corr!$Q$53),FALSE(),NOT(ISERROR(SEARCH(corr!$Q$53,QUIZ!$P$52))))</f>
        <v>0</v>
      </c>
      <c r="V53" s="0" t="str">
        <f aca="false">TRIM(SUBSTITUTE(SUBSTITUTE(SUBSTITUTE(SUBSTITUTE(SUBSTITUTE(SUBSTITUTE(SUBSTITUTE(corr!$D$53,"""",""),"'",""),",",""),".",""),"-",""),";",""),":",""))</f>
        <v/>
      </c>
      <c r="W53" s="0" t="str">
        <f aca="false">TRIM(SUBSTITUTE(SUBSTITUTE(SUBSTITUTE(SUBSTITUTE(SUBSTITUTE(SUBSTITUTE(SUBSTITUTE(corr!$H$53,"""",""),"'",""),",",""),".",""),"-",""),";",""),":",""))</f>
        <v/>
      </c>
      <c r="X53" s="0" t="str">
        <f aca="false">TRIM(SUBSTITUTE(SUBSTITUTE(SUBSTITUTE(SUBSTITUTE(SUBSTITUTE(SUBSTITUTE(SUBSTITUTE(corr!$L$53,"""",""),"'",""),",",""),".",""),"-",""),";",""),":",""))</f>
        <v/>
      </c>
      <c r="Y53" s="0" t="str">
        <f aca="false">TRIM(SUBSTITUTE(SUBSTITUTE(SUBSTITUTE(SUBSTITUTE(SUBSTITUTE(SUBSTITUTE(SUBSTITUTE(corr!$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5"/>
      <c r="C54" s="80" t="n">
        <f aca="false">IF(ISBLANK(corr!$D$54),FALSE(),EXACT(LOWER(TRIM($V$54)),LOWER(TRIM($AL$49))))</f>
        <v>0</v>
      </c>
      <c r="D54" s="81" t="n">
        <f aca="false">IF(ISBLANK(corr!$E$54),FALSE(),NOT(ISERROR(SEARCH(corr!$E$54,QUIZ!$D$52))))</f>
        <v>0</v>
      </c>
      <c r="F54" s="75"/>
      <c r="G54" s="80" t="n">
        <f aca="false">IF(ISBLANK(corr!$H$54),FALSE(),EXACT(LOWER(TRIM($W$54)),LOWER(TRIM($AL$50))))</f>
        <v>0</v>
      </c>
      <c r="H54" s="81" t="n">
        <f aca="false">IF(ISBLANK(corr!$I$54),FALSE(),NOT(ISERROR(SEARCH(corr!$I$54,QUIZ!$H$52))))</f>
        <v>0</v>
      </c>
      <c r="J54" s="75"/>
      <c r="K54" s="80" t="n">
        <f aca="false">IF(ISBLANK(corr!$L$54),FALSE(),EXACT(LOWER(TRIM($X$54)),LOWER(TRIM($AL$51))))</f>
        <v>0</v>
      </c>
      <c r="L54" s="81" t="n">
        <f aca="false">IF(ISBLANK(corr!$M$54),FALSE(),NOT(ISERROR(SEARCH(corr!$M$54,QUIZ!$L$52))))</f>
        <v>0</v>
      </c>
      <c r="N54" s="75"/>
      <c r="O54" s="80" t="n">
        <f aca="false">IF(ISBLANK(corr!$P$54),FALSE(),EXACT(LOWER(TRIM($Y$54)),LOWER(TRIM($AL$52))))</f>
        <v>0</v>
      </c>
      <c r="P54" s="81" t="n">
        <f aca="false">IF(ISBLANK(corr!$Q$54),FALSE(),NOT(ISERROR(SEARCH(corr!$Q$54,QUIZ!$P$52))))</f>
        <v>0</v>
      </c>
      <c r="R54" s="0" t="str">
        <f aca="false">$AO$49&amp;$AO$50&amp;$AO$51&amp;$AO$52</f>
        <v>VVLI</v>
      </c>
      <c r="V54" s="0" t="str">
        <f aca="false">TRIM(SUBSTITUTE(SUBSTITUTE(SUBSTITUTE(SUBSTITUTE(SUBSTITUTE(SUBSTITUTE(SUBSTITUTE(corr!$D$54,"""",""),"'",""),",",""),".",""),"-",""),";",""),":",""))</f>
        <v/>
      </c>
      <c r="W54" s="0" t="str">
        <f aca="false">TRIM(SUBSTITUTE(SUBSTITUTE(SUBSTITUTE(SUBSTITUTE(SUBSTITUTE(SUBSTITUTE(SUBSTITUTE(corr!$H$54,"""",""),"'",""),",",""),".",""),"-",""),";",""),":",""))</f>
        <v/>
      </c>
      <c r="X54" s="0" t="str">
        <f aca="false">TRIM(SUBSTITUTE(SUBSTITUTE(SUBSTITUTE(SUBSTITUTE(SUBSTITUTE(SUBSTITUTE(SUBSTITUTE(corr!$L$54,"""",""),"'",""),",",""),".",""),"-",""),";",""),":",""))</f>
        <v/>
      </c>
      <c r="Y54" s="0" t="str">
        <f aca="false">TRIM(SUBSTITUTE(SUBSTITUTE(SUBSTITUTE(SUBSTITUTE(SUBSTITUTE(SUBSTITUTE(SUBSTITUTE(corr!$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5"/>
      <c r="C55" s="82" t="b">
        <f aca="false">OR($C$49:$C$54)</f>
        <v>1</v>
      </c>
      <c r="D55" s="83" t="b">
        <f aca="false">OR($D$49:$D$54)</f>
        <v>1</v>
      </c>
      <c r="F55" s="75"/>
      <c r="G55" s="82" t="b">
        <f aca="false">OR($G$49:$G$54)</f>
        <v>1</v>
      </c>
      <c r="H55" s="83" t="b">
        <f aca="false">OR($H$49:$H$54)</f>
        <v>1</v>
      </c>
      <c r="J55" s="75"/>
      <c r="K55" s="82" t="b">
        <f aca="false">OR($K$49:$K$54)</f>
        <v>1</v>
      </c>
      <c r="L55" s="83" t="b">
        <f aca="false">OR($L$49:$L$54)</f>
        <v>1</v>
      </c>
      <c r="N55" s="75"/>
      <c r="O55" s="82" t="b">
        <f aca="false">OR($O$49:$O$54)</f>
        <v>1</v>
      </c>
      <c r="P55" s="83" t="b">
        <f aca="false">OR($P$49:$P$54)</f>
        <v>1</v>
      </c>
      <c r="R55" s="0" t="str">
        <f aca="false">CONCATENATE($AH$55," ",$AI$55," ",$AJ$55," ",$AK$55)</f>
        <v>VMMMMM VMMMMM LMMMMM IMMMMM</v>
      </c>
      <c r="AH55" s="0" t="str">
        <f aca="false">SUBSTITUTE($AH$49&amp;$AH$50&amp;$AH$51&amp;$AH$52&amp;$AH$53&amp;$AH$54,"|","")</f>
        <v>VMMMMM</v>
      </c>
      <c r="AI55" s="0" t="str">
        <f aca="false">SUBSTITUTE($AI$49&amp;$AI$50&amp;$AI$51&amp;$AI$52&amp;$AI$53&amp;$AI$54,"|","")</f>
        <v>VMMMMM</v>
      </c>
      <c r="AJ55" s="0" t="str">
        <f aca="false">SUBSTITUTE($AJ$49&amp;$AJ$50&amp;$AJ$51&amp;$AJ$52&amp;$AJ$53&amp;$AJ$54,"|","")</f>
        <v>LMMMMM</v>
      </c>
      <c r="AK55" s="0" t="str">
        <f aca="false">SUBSTITUTE($AK$49&amp;$AK$50&amp;$AK$51&amp;$AK$52&amp;$AK$53&amp;$AK$54,"|","")</f>
        <v>IMMMMM</v>
      </c>
    </row>
    <row r="56" customFormat="false" ht="12.75" hidden="false" customHeight="true" outlineLevel="0" collapsed="false">
      <c r="B56" s="75" t="str">
        <f aca="false">corr!$C$56</f>
        <v>Question 29</v>
      </c>
      <c r="C56" s="76" t="n">
        <f aca="false">IF(ISBLANK(corr!$D$56),FALSE(),EXACT(LOWER(TRIM($V$56)),LOWER(TRIM($AL$56))))</f>
        <v>0</v>
      </c>
      <c r="D56" s="77" t="n">
        <f aca="false">IF(ISBLANK(corr!$E$56),FALSE(),NOT(ISERROR(SEARCH(corr!$E$56,QUIZ!$D$59))))</f>
        <v>0</v>
      </c>
      <c r="F56" s="75" t="str">
        <f aca="false">corr!$G$56</f>
        <v>Question 30</v>
      </c>
      <c r="G56" s="76" t="n">
        <f aca="false">IF(ISBLANK(corr!$H$56),FALSE(),EXACT(LOWER(TRIM($W$56)),LOWER(TRIM($AL$57))))</f>
        <v>0</v>
      </c>
      <c r="H56" s="77" t="n">
        <f aca="false">IF(ISBLANK(corr!$I$56),FALSE(),NOT(ISERROR(SEARCH(corr!$I$56,QUIZ!$H$59))))</f>
        <v>0</v>
      </c>
      <c r="J56" s="75" t="str">
        <f aca="false">corr!$K$56</f>
        <v>Question 31</v>
      </c>
      <c r="K56" s="76" t="n">
        <f aca="false">IF(ISBLANK(corr!$L$56),FALSE(),EXACT(LOWER(TRIM($X$56)),LOWER(TRIM($AL$58))))</f>
        <v>0</v>
      </c>
      <c r="L56" s="77" t="n">
        <f aca="false">IF(ISBLANK(corr!$M$56),FALSE(),NOT(ISERROR(SEARCH(corr!$M$56,QUIZ!$L$59))))</f>
        <v>0</v>
      </c>
      <c r="N56" s="75" t="str">
        <f aca="false">corr!$O$56</f>
        <v>Question 32</v>
      </c>
      <c r="O56" s="76" t="n">
        <f aca="false">IF(ISBLANK(corr!$P$56),FALSE(),EXACT(LOWER(TRIM($Y$56)),LOWER(TRIM($AL$59))))</f>
        <v>0</v>
      </c>
      <c r="P56" s="77" t="n">
        <f aca="false">IF(ISBLANK(corr!$Q$56),FALSE(),NOT(ISERROR(SEARCH(corr!$Q$56,QUIZ!$P$59))))</f>
        <v>0</v>
      </c>
      <c r="R56" s="0" t="str">
        <f aca="false">$B$56</f>
        <v>Question 29</v>
      </c>
      <c r="S56" s="0" t="str">
        <f aca="false">IF($C$62=TRUE(),"Correct (Click for Product)",IF($D$62=TRUE(),"Close (Click to Search)",IF(ISBLANK(QUIZ!$D$59),"Wrong","Wrong (Click to Search)")))</f>
        <v>Wrong</v>
      </c>
      <c r="T56" s="0" t="n">
        <f aca="false">(COUNTA(corr!$D$56:$D$61)&gt;0)*1</f>
        <v>0</v>
      </c>
      <c r="U56" s="0" t="str">
        <f aca="true">IF($C$62=TRUE(),corr!$AD$62,IF(ISBLANK(QUIZ!$D$59),"#"&amp;CELL("address",QUIZ!$D$59),"http://www.quizardry.com/serve_link.php?search="&amp;QUIZ!$D$59))</f>
        <v>#$QUIZ.$D$59</v>
      </c>
      <c r="V56" s="0" t="str">
        <f aca="false">TRIM(SUBSTITUTE(SUBSTITUTE(SUBSTITUTE(SUBSTITUTE(SUBSTITUTE(SUBSTITUTE(SUBSTITUTE(corr!$D$56,"""",""),"'",""),",",""),".",""),"-",""),";",""),":",""))</f>
        <v/>
      </c>
      <c r="W56" s="0" t="str">
        <f aca="false">TRIM(SUBSTITUTE(SUBSTITUTE(SUBSTITUTE(SUBSTITUTE(SUBSTITUTE(SUBSTITUTE(SUBSTITUTE(corr!$H$56,"""",""),"'",""),",",""),".",""),"-",""),";",""),":",""))</f>
        <v/>
      </c>
      <c r="X56" s="0" t="str">
        <f aca="false">TRIM(SUBSTITUTE(SUBSTITUTE(SUBSTITUTE(SUBSTITUTE(SUBSTITUTE(SUBSTITUTE(SUBSTITUTE(corr!$L$56,"""",""),"'",""),",",""),".",""),"-",""),";",""),":",""))</f>
        <v/>
      </c>
      <c r="Y56" s="0" t="str">
        <f aca="false">TRIM(SUBSTITUTE(SUBSTITUTE(SUBSTITUTE(SUBSTITUTE(SUBSTITUTE(SUBSTITUTE(SUBSTITUTE(corr!$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
      </c>
      <c r="AM56" s="0" t="n">
        <f aca="false">IF($C$62,CODE(LOWER($AL$56))*CODE(LOWER(RIGHT($AL$56,1))),-1)</f>
        <v>-1</v>
      </c>
      <c r="AN56" s="0" t="str">
        <f aca="false">IF($T$56=1,IF(ISERROR(SQRT($AM$56)),124,INT(MOD(SQRT($AM$56)-40,26)+65)),"")</f>
        <v/>
      </c>
      <c r="AO56" s="0" t="str">
        <f aca="false">IF($AN$56="","",CHAR($AN$56))</f>
        <v/>
      </c>
    </row>
    <row r="57" customFormat="false" ht="12.75" hidden="false" customHeight="false" outlineLevel="0" collapsed="false">
      <c r="B57" s="75"/>
      <c r="C57" s="78" t="n">
        <f aca="false">IF(ISBLANK(corr!$D$57),FALSE(),EXACT(LOWER(TRIM($V$57)),LOWER(TRIM($AL$56))))</f>
        <v>0</v>
      </c>
      <c r="D57" s="79" t="n">
        <f aca="false">IF(ISBLANK(corr!$E$57),FALSE(),NOT(ISERROR(SEARCH(corr!$E$57,QUIZ!$D$59))))</f>
        <v>0</v>
      </c>
      <c r="F57" s="75"/>
      <c r="G57" s="78" t="n">
        <f aca="false">IF(ISBLANK(corr!$H$57),FALSE(),EXACT(LOWER(TRIM($W$57)),LOWER(TRIM($AL$57))))</f>
        <v>0</v>
      </c>
      <c r="H57" s="79" t="n">
        <f aca="false">IF(ISBLANK(corr!$I$57),FALSE(),NOT(ISERROR(SEARCH(corr!$I$57,QUIZ!$H$59))))</f>
        <v>0</v>
      </c>
      <c r="J57" s="75"/>
      <c r="K57" s="78" t="n">
        <f aca="false">IF(ISBLANK(corr!$L$57),FALSE(),EXACT(LOWER(TRIM($X$57)),LOWER(TRIM($AL$58))))</f>
        <v>0</v>
      </c>
      <c r="L57" s="79" t="n">
        <f aca="false">IF(ISBLANK(corr!$M$57),FALSE(),NOT(ISERROR(SEARCH(corr!$M$57,QUIZ!$L$59))))</f>
        <v>0</v>
      </c>
      <c r="N57" s="75"/>
      <c r="O57" s="78" t="n">
        <f aca="false">IF(ISBLANK(corr!$P$57),FALSE(),EXACT(LOWER(TRIM($Y$57)),LOWER(TRIM($AL$59))))</f>
        <v>0</v>
      </c>
      <c r="P57" s="79" t="n">
        <f aca="false">IF(ISBLANK(corr!$Q$57),FALSE(),NOT(ISERROR(SEARCH(corr!$Q$57,QUIZ!$P$59))))</f>
        <v>0</v>
      </c>
      <c r="R57" s="0" t="str">
        <f aca="false">$F$56</f>
        <v>Question 30</v>
      </c>
      <c r="S57" s="0" t="str">
        <f aca="false">IF($G$62=TRUE(),"Correct (Click for Product)",IF($H$62=TRUE(),"Close (Click to Search)",IF(ISBLANK(QUIZ!$H$59),"Wrong","Wrong (Click to Search)")))</f>
        <v>Wrong</v>
      </c>
      <c r="T57" s="0" t="n">
        <f aca="false">(COUNTA(corr!$H$56:$H$61)&gt;0)*1</f>
        <v>0</v>
      </c>
      <c r="U57" s="0" t="str">
        <f aca="true">IF($G$62=TRUE(),corr!$AH$62,IF(ISBLANK(QUIZ!$H$59),"#"&amp;CELL("address",QUIZ!$H$59),"http://www.quizardry.com/serve_link.php?search="&amp;QUIZ!$H$59))</f>
        <v>#$QUIZ.$H$59</v>
      </c>
      <c r="V57" s="0" t="str">
        <f aca="false">TRIM(SUBSTITUTE(SUBSTITUTE(SUBSTITUTE(SUBSTITUTE(SUBSTITUTE(SUBSTITUTE(SUBSTITUTE(corr!$D$57,"""",""),"'",""),",",""),".",""),"-",""),";",""),":",""))</f>
        <v/>
      </c>
      <c r="W57" s="0" t="str">
        <f aca="false">TRIM(SUBSTITUTE(SUBSTITUTE(SUBSTITUTE(SUBSTITUTE(SUBSTITUTE(SUBSTITUTE(SUBSTITUTE(corr!$H$57,"""",""),"'",""),",",""),".",""),"-",""),";",""),":",""))</f>
        <v/>
      </c>
      <c r="X57" s="0" t="str">
        <f aca="false">TRIM(SUBSTITUTE(SUBSTITUTE(SUBSTITUTE(SUBSTITUTE(SUBSTITUTE(SUBSTITUTE(SUBSTITUTE(corr!$L$57,"""",""),"'",""),",",""),".",""),"-",""),";",""),":",""))</f>
        <v/>
      </c>
      <c r="Y57" s="0" t="str">
        <f aca="false">TRIM(SUBSTITUTE(SUBSTITUTE(SUBSTITUTE(SUBSTITUTE(SUBSTITUTE(SUBSTITUTE(SUBSTITUTE(corr!$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str">
        <f aca="false">IF($T$57=1,IF(ISERROR(SQRT($AM$57)),124,INT(MOD(SQRT($AM$57)-40,26)+65)),"")</f>
        <v/>
      </c>
      <c r="AO57" s="0" t="str">
        <f aca="false">IF($AN$57="","",CHAR($AN$57))</f>
        <v/>
      </c>
    </row>
    <row r="58" customFormat="false" ht="12.75" hidden="false" customHeight="false" outlineLevel="0" collapsed="false">
      <c r="B58" s="75"/>
      <c r="C58" s="78" t="n">
        <f aca="false">IF(ISBLANK(corr!$D$58),FALSE(),EXACT(LOWER(TRIM($V$58)),LOWER(TRIM($AL$56))))</f>
        <v>0</v>
      </c>
      <c r="D58" s="79" t="n">
        <f aca="false">IF(ISBLANK(corr!$E$58),FALSE(),NOT(ISERROR(SEARCH(corr!$E$58,QUIZ!$D$59))))</f>
        <v>0</v>
      </c>
      <c r="F58" s="75"/>
      <c r="G58" s="78" t="n">
        <f aca="false">IF(ISBLANK(corr!$H$58),FALSE(),EXACT(LOWER(TRIM($W$58)),LOWER(TRIM($AL$57))))</f>
        <v>0</v>
      </c>
      <c r="H58" s="79" t="n">
        <f aca="false">IF(ISBLANK(corr!$I$58),FALSE(),NOT(ISERROR(SEARCH(corr!$I$58,QUIZ!$H$59))))</f>
        <v>0</v>
      </c>
      <c r="J58" s="75"/>
      <c r="K58" s="78" t="n">
        <f aca="false">IF(ISBLANK(corr!$L$58),FALSE(),EXACT(LOWER(TRIM($X$58)),LOWER(TRIM($AL$58))))</f>
        <v>0</v>
      </c>
      <c r="L58" s="79" t="n">
        <f aca="false">IF(ISBLANK(corr!$M$58),FALSE(),NOT(ISERROR(SEARCH(corr!$M$58,QUIZ!$L$59))))</f>
        <v>0</v>
      </c>
      <c r="N58" s="75"/>
      <c r="O58" s="78" t="n">
        <f aca="false">IF(ISBLANK(corr!$P$58),FALSE(),EXACT(LOWER(TRIM($Y$58)),LOWER(TRIM($AL$59))))</f>
        <v>0</v>
      </c>
      <c r="P58" s="79" t="n">
        <f aca="false">IF(ISBLANK(corr!$Q$58),FALSE(),NOT(ISERROR(SEARCH(corr!$Q$58,QUIZ!$P$59))))</f>
        <v>0</v>
      </c>
      <c r="R58" s="0" t="str">
        <f aca="false">$J$56</f>
        <v>Question 31</v>
      </c>
      <c r="S58" s="0" t="str">
        <f aca="false">IF($K$62=TRUE(),"Correct (Click for Product)",IF($L$62=TRUE(),"Close (Click to Search)",IF(ISBLANK(QUIZ!$L$59),"Wrong","Wrong (Click to Search)")))</f>
        <v>Wrong</v>
      </c>
      <c r="T58" s="0" t="n">
        <f aca="false">(COUNTA(corr!$L$56:$L$61)&gt;0)*1</f>
        <v>0</v>
      </c>
      <c r="U58" s="0" t="str">
        <f aca="true">IF($K$62=TRUE(),corr!$AL$62,IF(ISBLANK(QUIZ!$L$59),"#"&amp;CELL("address",QUIZ!$L$59),"http://www.quizardry.com/serve_link.php?search="&amp;QUIZ!$L$59))</f>
        <v>#$QUIZ.$L$59</v>
      </c>
      <c r="V58" s="0" t="str">
        <f aca="false">TRIM(SUBSTITUTE(SUBSTITUTE(SUBSTITUTE(SUBSTITUTE(SUBSTITUTE(SUBSTITUTE(SUBSTITUTE(corr!$D$58,"""",""),"'",""),",",""),".",""),"-",""),";",""),":",""))</f>
        <v/>
      </c>
      <c r="W58" s="0" t="str">
        <f aca="false">TRIM(SUBSTITUTE(SUBSTITUTE(SUBSTITUTE(SUBSTITUTE(SUBSTITUTE(SUBSTITUTE(SUBSTITUTE(corr!$H$58,"""",""),"'",""),",",""),".",""),"-",""),";",""),":",""))</f>
        <v/>
      </c>
      <c r="X58" s="0" t="str">
        <f aca="false">TRIM(SUBSTITUTE(SUBSTITUTE(SUBSTITUTE(SUBSTITUTE(SUBSTITUTE(SUBSTITUTE(SUBSTITUTE(corr!$L$58,"""",""),"'",""),",",""),".",""),"-",""),";",""),":",""))</f>
        <v/>
      </c>
      <c r="Y58" s="0" t="str">
        <f aca="false">TRIM(SUBSTITUTE(SUBSTITUTE(SUBSTITUTE(SUBSTITUTE(SUBSTITUTE(SUBSTITUTE(SUBSTITUTE(corr!$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str">
        <f aca="false">IF($T$58=1,IF(ISERROR(SQRT($AM$58)),124,INT(MOD(SQRT($AM$58)-40,26)+65)),"")</f>
        <v/>
      </c>
      <c r="AO58" s="0" t="str">
        <f aca="false">IF($AN$58="","",CHAR($AN$58))</f>
        <v/>
      </c>
    </row>
    <row r="59" customFormat="false" ht="12.75" hidden="false" customHeight="false" outlineLevel="0" collapsed="false">
      <c r="B59" s="75"/>
      <c r="C59" s="78" t="n">
        <f aca="false">IF(ISBLANK(corr!$D$59),FALSE(),EXACT(LOWER(TRIM($V$59)),LOWER(TRIM($AL$56))))</f>
        <v>0</v>
      </c>
      <c r="D59" s="79" t="n">
        <f aca="false">IF(ISBLANK(corr!$E$59),FALSE(),NOT(ISERROR(SEARCH(corr!$E$59,QUIZ!$D$59))))</f>
        <v>0</v>
      </c>
      <c r="F59" s="75"/>
      <c r="G59" s="78" t="n">
        <f aca="false">IF(ISBLANK(corr!$H$59),FALSE(),EXACT(LOWER(TRIM($W$59)),LOWER(TRIM($AL$57))))</f>
        <v>0</v>
      </c>
      <c r="H59" s="79" t="n">
        <f aca="false">IF(ISBLANK(corr!$I$59),FALSE(),NOT(ISERROR(SEARCH(corr!$I$59,QUIZ!$H$59))))</f>
        <v>0</v>
      </c>
      <c r="J59" s="75"/>
      <c r="K59" s="78" t="n">
        <f aca="false">IF(ISBLANK(corr!$L$59),FALSE(),EXACT(LOWER(TRIM($X$59)),LOWER(TRIM($AL$58))))</f>
        <v>0</v>
      </c>
      <c r="L59" s="79" t="n">
        <f aca="false">IF(ISBLANK(corr!$M$59),FALSE(),NOT(ISERROR(SEARCH(corr!$M$59,QUIZ!$L$59))))</f>
        <v>0</v>
      </c>
      <c r="N59" s="75"/>
      <c r="O59" s="78" t="n">
        <f aca="false">IF(ISBLANK(corr!$P$59),FALSE(),EXACT(LOWER(TRIM($Y$59)),LOWER(TRIM($AL$59))))</f>
        <v>0</v>
      </c>
      <c r="P59" s="79" t="n">
        <f aca="false">IF(ISBLANK(corr!$Q$59),FALSE(),NOT(ISERROR(SEARCH(corr!$Q$59,QUIZ!$P$59))))</f>
        <v>0</v>
      </c>
      <c r="R59" s="0" t="str">
        <f aca="false">$N$56</f>
        <v>Question 32</v>
      </c>
      <c r="S59" s="0" t="str">
        <f aca="false">IF($O$62=TRUE(),"Correct (Click for Product)",IF($P$62=TRUE(),"Close (Click to Search)",IF(ISBLANK(QUIZ!$P$59),"Wrong","Wrong (Click to Search)")))</f>
        <v>Wrong</v>
      </c>
      <c r="T59" s="0" t="n">
        <f aca="false">(COUNTA(corr!$P$56:$P$61)&gt;0)*1</f>
        <v>0</v>
      </c>
      <c r="U59" s="0" t="str">
        <f aca="true">IF($O$62=TRUE(),corr!$AP$62,IF(ISBLANK(QUIZ!$P$59),"#"&amp;CELL("address",QUIZ!$P$59),"http://www.quizardry.com/serve_link.php?search="&amp;QUIZ!$P$59))</f>
        <v>#$QUIZ.$P$59</v>
      </c>
      <c r="V59" s="0" t="str">
        <f aca="false">TRIM(SUBSTITUTE(SUBSTITUTE(SUBSTITUTE(SUBSTITUTE(SUBSTITUTE(SUBSTITUTE(SUBSTITUTE(corr!$D$59,"""",""),"'",""),",",""),".",""),"-",""),";",""),":",""))</f>
        <v/>
      </c>
      <c r="W59" s="0" t="str">
        <f aca="false">TRIM(SUBSTITUTE(SUBSTITUTE(SUBSTITUTE(SUBSTITUTE(SUBSTITUTE(SUBSTITUTE(SUBSTITUTE(corr!$H$59,"""",""),"'",""),",",""),".",""),"-",""),";",""),":",""))</f>
        <v/>
      </c>
      <c r="X59" s="0" t="str">
        <f aca="false">TRIM(SUBSTITUTE(SUBSTITUTE(SUBSTITUTE(SUBSTITUTE(SUBSTITUTE(SUBSTITUTE(SUBSTITUTE(corr!$L$59,"""",""),"'",""),",",""),".",""),"-",""),";",""),":",""))</f>
        <v/>
      </c>
      <c r="Y59" s="0" t="str">
        <f aca="false">TRIM(SUBSTITUTE(SUBSTITUTE(SUBSTITUTE(SUBSTITUTE(SUBSTITUTE(SUBSTITUTE(SUBSTITUTE(corr!$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str">
        <f aca="false">IF($T$59=1,IF(ISERROR(SQRT($AM$59)),124,INT(MOD(SQRT($AM$59)-40,26)+65)),"")</f>
        <v/>
      </c>
      <c r="AO59" s="0" t="str">
        <f aca="false">IF($AN$59="","",CHAR($AN$59))</f>
        <v/>
      </c>
    </row>
    <row r="60" customFormat="false" ht="12.75" hidden="false" customHeight="false" outlineLevel="0" collapsed="false">
      <c r="B60" s="75"/>
      <c r="C60" s="78" t="n">
        <f aca="false">IF(ISBLANK(corr!$D$60),FALSE(),EXACT(LOWER(TRIM($V$60)),LOWER(TRIM($AL$56))))</f>
        <v>0</v>
      </c>
      <c r="D60" s="79" t="n">
        <f aca="false">IF(ISBLANK(corr!$E$60),FALSE(),NOT(ISERROR(SEARCH(corr!$E$60,QUIZ!$D$59))))</f>
        <v>0</v>
      </c>
      <c r="F60" s="75"/>
      <c r="G60" s="78" t="n">
        <f aca="false">IF(ISBLANK(corr!$H$60),FALSE(),EXACT(LOWER(TRIM($W$60)),LOWER(TRIM($AL$57))))</f>
        <v>0</v>
      </c>
      <c r="H60" s="79" t="n">
        <f aca="false">IF(ISBLANK(corr!$I$60),FALSE(),NOT(ISERROR(SEARCH(corr!$I$60,QUIZ!$H$59))))</f>
        <v>0</v>
      </c>
      <c r="J60" s="75"/>
      <c r="K60" s="78" t="n">
        <f aca="false">IF(ISBLANK(corr!$L$60),FALSE(),EXACT(LOWER(TRIM($X$60)),LOWER(TRIM($AL$58))))</f>
        <v>0</v>
      </c>
      <c r="L60" s="79" t="n">
        <f aca="false">IF(ISBLANK(corr!$M$60),FALSE(),NOT(ISERROR(SEARCH(corr!$M$60,QUIZ!$L$59))))</f>
        <v>0</v>
      </c>
      <c r="N60" s="75"/>
      <c r="O60" s="78" t="n">
        <f aca="false">IF(ISBLANK(corr!$P$60),FALSE(),EXACT(LOWER(TRIM($Y$60)),LOWER(TRIM($AL$59))))</f>
        <v>0</v>
      </c>
      <c r="P60" s="79" t="n">
        <f aca="false">IF(ISBLANK(corr!$Q$60),FALSE(),NOT(ISERROR(SEARCH(corr!$Q$60,QUIZ!$P$59))))</f>
        <v>0</v>
      </c>
      <c r="V60" s="0" t="str">
        <f aca="false">TRIM(SUBSTITUTE(SUBSTITUTE(SUBSTITUTE(SUBSTITUTE(SUBSTITUTE(SUBSTITUTE(SUBSTITUTE(corr!$D$60,"""",""),"'",""),",",""),".",""),"-",""),";",""),":",""))</f>
        <v/>
      </c>
      <c r="W60" s="0" t="str">
        <f aca="false">TRIM(SUBSTITUTE(SUBSTITUTE(SUBSTITUTE(SUBSTITUTE(SUBSTITUTE(SUBSTITUTE(SUBSTITUTE(corr!$H$60,"""",""),"'",""),",",""),".",""),"-",""),";",""),":",""))</f>
        <v/>
      </c>
      <c r="X60" s="0" t="str">
        <f aca="false">TRIM(SUBSTITUTE(SUBSTITUTE(SUBSTITUTE(SUBSTITUTE(SUBSTITUTE(SUBSTITUTE(SUBSTITUTE(corr!$L$60,"""",""),"'",""),",",""),".",""),"-",""),";",""),":",""))</f>
        <v/>
      </c>
      <c r="Y60" s="0" t="str">
        <f aca="false">TRIM(SUBSTITUTE(SUBSTITUTE(SUBSTITUTE(SUBSTITUTE(SUBSTITUTE(SUBSTITUTE(SUBSTITUTE(corr!$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5"/>
      <c r="C61" s="80" t="n">
        <f aca="false">IF(ISBLANK(corr!$D$61),FALSE(),EXACT(LOWER(TRIM($V$61)),LOWER(TRIM($AL$56))))</f>
        <v>0</v>
      </c>
      <c r="D61" s="81" t="n">
        <f aca="false">IF(ISBLANK(corr!$E$61),FALSE(),NOT(ISERROR(SEARCH(corr!$E$61,QUIZ!$D$59))))</f>
        <v>0</v>
      </c>
      <c r="F61" s="75"/>
      <c r="G61" s="80" t="n">
        <f aca="false">IF(ISBLANK(corr!$H$61),FALSE(),EXACT(LOWER(TRIM($W$61)),LOWER(TRIM($AL$57))))</f>
        <v>0</v>
      </c>
      <c r="H61" s="81" t="n">
        <f aca="false">IF(ISBLANK(corr!$I$61),FALSE(),NOT(ISERROR(SEARCH(corr!$I$61,QUIZ!$H$59))))</f>
        <v>0</v>
      </c>
      <c r="J61" s="75"/>
      <c r="K61" s="80" t="n">
        <f aca="false">IF(ISBLANK(corr!$L$61),FALSE(),EXACT(LOWER(TRIM($X$61)),LOWER(TRIM($AL$58))))</f>
        <v>0</v>
      </c>
      <c r="L61" s="81" t="n">
        <f aca="false">IF(ISBLANK(corr!$M$61),FALSE(),NOT(ISERROR(SEARCH(corr!$M$61,QUIZ!$L$59))))</f>
        <v>0</v>
      </c>
      <c r="N61" s="75"/>
      <c r="O61" s="80" t="n">
        <f aca="false">IF(ISBLANK(corr!$P$61),FALSE(),EXACT(LOWER(TRIM($Y$61)),LOWER(TRIM($AL$59))))</f>
        <v>0</v>
      </c>
      <c r="P61" s="81" t="n">
        <f aca="false">IF(ISBLANK(corr!$Q$61),FALSE(),NOT(ISERROR(SEARCH(corr!$Q$61,QUIZ!$P$59))))</f>
        <v>0</v>
      </c>
      <c r="R61" s="0" t="str">
        <f aca="false">$AO$56&amp;$AO$57&amp;$AO$58&amp;$AO$59</f>
        <v/>
      </c>
      <c r="V61" s="0" t="str">
        <f aca="false">TRIM(SUBSTITUTE(SUBSTITUTE(SUBSTITUTE(SUBSTITUTE(SUBSTITUTE(SUBSTITUTE(SUBSTITUTE(corr!$D$61,"""",""),"'",""),",",""),".",""),"-",""),";",""),":",""))</f>
        <v/>
      </c>
      <c r="W61" s="0" t="str">
        <f aca="false">TRIM(SUBSTITUTE(SUBSTITUTE(SUBSTITUTE(SUBSTITUTE(SUBSTITUTE(SUBSTITUTE(SUBSTITUTE(corr!$H$61,"""",""),"'",""),",",""),".",""),"-",""),";",""),":",""))</f>
        <v/>
      </c>
      <c r="X61" s="0" t="str">
        <f aca="false">TRIM(SUBSTITUTE(SUBSTITUTE(SUBSTITUTE(SUBSTITUTE(SUBSTITUTE(SUBSTITUTE(SUBSTITUTE(corr!$L$61,"""",""),"'",""),",",""),".",""),"-",""),";",""),":",""))</f>
        <v/>
      </c>
      <c r="Y61" s="0" t="str">
        <f aca="false">TRIM(SUBSTITUTE(SUBSTITUTE(SUBSTITUTE(SUBSTITUTE(SUBSTITUTE(SUBSTITUTE(SUBSTITUTE(corr!$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5"/>
      <c r="C62" s="82" t="b">
        <f aca="false">OR($C$56:$C$61)</f>
        <v>0</v>
      </c>
      <c r="D62" s="83" t="b">
        <f aca="false">OR($D$56:$D$61)</f>
        <v>0</v>
      </c>
      <c r="F62" s="75"/>
      <c r="G62" s="82" t="b">
        <f aca="false">OR($G$56:$G$61)</f>
        <v>0</v>
      </c>
      <c r="H62" s="83" t="b">
        <f aca="false">OR($H$56:$H$61)</f>
        <v>0</v>
      </c>
      <c r="J62" s="75"/>
      <c r="K62" s="82" t="b">
        <f aca="false">OR($K$56:$K$61)</f>
        <v>0</v>
      </c>
      <c r="L62" s="83" t="b">
        <f aca="false">OR($L$56:$L$61)</f>
        <v>0</v>
      </c>
      <c r="N62" s="75"/>
      <c r="O62" s="82" t="b">
        <f aca="false">OR($O$56:$O$61)</f>
        <v>0</v>
      </c>
      <c r="P62" s="83"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75" t="str">
        <f aca="false">corr!$C$63</f>
        <v>Question 33</v>
      </c>
      <c r="C63" s="76" t="n">
        <f aca="false">IF(ISBLANK(corr!$D$63),FALSE(),EXACT(LOWER(TRIM($V$63)),LOWER(TRIM($AL$63))))</f>
        <v>0</v>
      </c>
      <c r="D63" s="77" t="n">
        <f aca="false">IF(ISBLANK(corr!$E$63),FALSE(),NOT(ISERROR(SEARCH(corr!$E$63,QUIZ!$D$66))))</f>
        <v>0</v>
      </c>
      <c r="F63" s="75" t="str">
        <f aca="false">corr!$G$63</f>
        <v>Question 34</v>
      </c>
      <c r="G63" s="76" t="n">
        <f aca="false">IF(ISBLANK(corr!$H$63),FALSE(),EXACT(LOWER(TRIM($W$63)),LOWER(TRIM($AL$64))))</f>
        <v>0</v>
      </c>
      <c r="H63" s="77" t="n">
        <f aca="false">IF(ISBLANK(corr!$I$63),FALSE(),NOT(ISERROR(SEARCH(corr!$I$63,QUIZ!$H$66))))</f>
        <v>0</v>
      </c>
      <c r="J63" s="75" t="str">
        <f aca="false">corr!$K$63</f>
        <v>Question 35</v>
      </c>
      <c r="K63" s="76" t="n">
        <f aca="false">IF(ISBLANK(corr!$L$63),FALSE(),EXACT(LOWER(TRIM($X$63)),LOWER(TRIM($AL$65))))</f>
        <v>0</v>
      </c>
      <c r="L63" s="77" t="n">
        <f aca="false">IF(ISBLANK(corr!$M$63),FALSE(),NOT(ISERROR(SEARCH(corr!$M$63,QUIZ!$L$66))))</f>
        <v>0</v>
      </c>
      <c r="N63" s="75" t="str">
        <f aca="false">corr!$O$63</f>
        <v>Question 36</v>
      </c>
      <c r="O63" s="76" t="n">
        <f aca="false">IF(ISBLANK(corr!$P$63),FALSE(),EXACT(LOWER(TRIM($Y$63)),LOWER(TRIM($AL$66))))</f>
        <v>0</v>
      </c>
      <c r="P63" s="77" t="n">
        <f aca="false">IF(ISBLANK(corr!$Q$63),FALSE(),NOT(ISERROR(SEARCH(corr!$Q$63,QUIZ!$P$66))))</f>
        <v>0</v>
      </c>
      <c r="R63" s="0" t="str">
        <f aca="false">$B$63</f>
        <v>Question 33</v>
      </c>
      <c r="S63" s="0" t="str">
        <f aca="false">IF($C$69=TRUE(),"Correct (Click for Product)",IF($D$69=TRUE(),"Close (Click to Search)",IF(ISBLANK(QUIZ!$D$66),"Wrong","Wrong (Click to Search)")))</f>
        <v>Wrong</v>
      </c>
      <c r="T63" s="0" t="n">
        <f aca="false">(COUNTA(corr!$D$63:$D$68)&gt;0)*1</f>
        <v>0</v>
      </c>
      <c r="U63" s="0" t="str">
        <f aca="true">IF($C$69=TRUE(),corr!$AD$69,IF(ISBLANK(QUIZ!$D$66),"#"&amp;CELL("address",QUIZ!$D$66),"http://www.quizardry.com/serve_link.php?search="&amp;QUIZ!$D$66))</f>
        <v>#$QUIZ.$D$66</v>
      </c>
      <c r="V63" s="0" t="str">
        <f aca="false">TRIM(SUBSTITUTE(SUBSTITUTE(SUBSTITUTE(SUBSTITUTE(SUBSTITUTE(SUBSTITUTE(SUBSTITUTE(corr!$D$63,"""",""),"'",""),",",""),".",""),"-",""),";",""),":",""))</f>
        <v/>
      </c>
      <c r="W63" s="0" t="str">
        <f aca="false">TRIM(SUBSTITUTE(SUBSTITUTE(SUBSTITUTE(SUBSTITUTE(SUBSTITUTE(SUBSTITUTE(SUBSTITUTE(corr!$H$63,"""",""),"'",""),",",""),".",""),"-",""),";",""),":",""))</f>
        <v/>
      </c>
      <c r="X63" s="0" t="str">
        <f aca="false">TRIM(SUBSTITUTE(SUBSTITUTE(SUBSTITUTE(SUBSTITUTE(SUBSTITUTE(SUBSTITUTE(SUBSTITUTE(corr!$L$63,"""",""),"'",""),",",""),".",""),"-",""),";",""),":",""))</f>
        <v/>
      </c>
      <c r="Y63" s="0" t="str">
        <f aca="false">TRIM(SUBSTITUTE(SUBSTITUTE(SUBSTITUTE(SUBSTITUTE(SUBSTITUTE(SUBSTITUTE(SUBSTITUTE(corr!$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str">
        <f aca="false">IF($T$63=1,IF(ISERROR(SQRT($AM$63)),124,INT(MOD(SQRT($AM$63)-40,26)+65)),"")</f>
        <v/>
      </c>
      <c r="AO63" s="0" t="str">
        <f aca="false">IF($AN$63="","",CHAR($AN$63))</f>
        <v/>
      </c>
    </row>
    <row r="64" customFormat="false" ht="12.75" hidden="false" customHeight="false" outlineLevel="0" collapsed="false">
      <c r="B64" s="75"/>
      <c r="C64" s="78" t="n">
        <f aca="false">IF(ISBLANK(corr!$D$64),FALSE(),EXACT(LOWER(TRIM($V$64)),LOWER(TRIM($AL$63))))</f>
        <v>0</v>
      </c>
      <c r="D64" s="79" t="n">
        <f aca="false">IF(ISBLANK(corr!$E$64),FALSE(),NOT(ISERROR(SEARCH(corr!$E$64,QUIZ!$D$66))))</f>
        <v>0</v>
      </c>
      <c r="F64" s="75"/>
      <c r="G64" s="78" t="n">
        <f aca="false">IF(ISBLANK(corr!$H$64),FALSE(),EXACT(LOWER(TRIM($W$64)),LOWER(TRIM($AL$64))))</f>
        <v>0</v>
      </c>
      <c r="H64" s="79" t="n">
        <f aca="false">IF(ISBLANK(corr!$I$64),FALSE(),NOT(ISERROR(SEARCH(corr!$I$64,QUIZ!$H$66))))</f>
        <v>0</v>
      </c>
      <c r="J64" s="75"/>
      <c r="K64" s="78" t="n">
        <f aca="false">IF(ISBLANK(corr!$L$64),FALSE(),EXACT(LOWER(TRIM($X$64)),LOWER(TRIM($AL$65))))</f>
        <v>0</v>
      </c>
      <c r="L64" s="79" t="n">
        <f aca="false">IF(ISBLANK(corr!$M$64),FALSE(),NOT(ISERROR(SEARCH(corr!$M$64,QUIZ!$L$66))))</f>
        <v>0</v>
      </c>
      <c r="N64" s="75"/>
      <c r="O64" s="78" t="n">
        <f aca="false">IF(ISBLANK(corr!$P$64),FALSE(),EXACT(LOWER(TRIM($Y$64)),LOWER(TRIM($AL$66))))</f>
        <v>0</v>
      </c>
      <c r="P64" s="79" t="n">
        <f aca="false">IF(ISBLANK(corr!$Q$64),FALSE(),NOT(ISERROR(SEARCH(corr!$Q$64,QUIZ!$P$66))))</f>
        <v>0</v>
      </c>
      <c r="R64" s="0" t="str">
        <f aca="false">$F$63</f>
        <v>Question 34</v>
      </c>
      <c r="S64" s="0" t="str">
        <f aca="false">IF($G$69=TRUE(),"Correct (Click for Product)",IF($H$69=TRUE(),"Close (Click to Search)",IF(ISBLANK(QUIZ!$H$66),"Wrong","Wrong (Click to Search)")))</f>
        <v>Wrong</v>
      </c>
      <c r="T64" s="0" t="n">
        <f aca="false">(COUNTA(corr!$H$63:$H$68)&gt;0)*1</f>
        <v>0</v>
      </c>
      <c r="U64" s="0" t="str">
        <f aca="true">IF($G$69=TRUE(),corr!$AH$69,IF(ISBLANK(QUIZ!$H$66),"#"&amp;CELL("address",QUIZ!$H$66),"http://www.quizardry.com/serve_link.php?search="&amp;QUIZ!$H$66))</f>
        <v>#$QUIZ.$H$66</v>
      </c>
      <c r="V64" s="0" t="str">
        <f aca="false">TRIM(SUBSTITUTE(SUBSTITUTE(SUBSTITUTE(SUBSTITUTE(SUBSTITUTE(SUBSTITUTE(SUBSTITUTE(corr!$D$64,"""",""),"'",""),",",""),".",""),"-",""),";",""),":",""))</f>
        <v/>
      </c>
      <c r="W64" s="0" t="str">
        <f aca="false">TRIM(SUBSTITUTE(SUBSTITUTE(SUBSTITUTE(SUBSTITUTE(SUBSTITUTE(SUBSTITUTE(SUBSTITUTE(corr!$H$64,"""",""),"'",""),",",""),".",""),"-",""),";",""),":",""))</f>
        <v/>
      </c>
      <c r="X64" s="0" t="str">
        <f aca="false">TRIM(SUBSTITUTE(SUBSTITUTE(SUBSTITUTE(SUBSTITUTE(SUBSTITUTE(SUBSTITUTE(SUBSTITUTE(corr!$L$64,"""",""),"'",""),",",""),".",""),"-",""),";",""),":",""))</f>
        <v/>
      </c>
      <c r="Y64" s="0" t="str">
        <f aca="false">TRIM(SUBSTITUTE(SUBSTITUTE(SUBSTITUTE(SUBSTITUTE(SUBSTITUTE(SUBSTITUTE(SUBSTITUTE(corr!$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str">
        <f aca="false">IF($T$64=1,IF(ISERROR(SQRT($AM$64)),124,INT(MOD(SQRT($AM$64)-40,26)+65)),"")</f>
        <v/>
      </c>
      <c r="AO64" s="0" t="str">
        <f aca="false">IF($AN$64="","",CHAR($AN$64))</f>
        <v/>
      </c>
    </row>
    <row r="65" customFormat="false" ht="12.75" hidden="false" customHeight="false" outlineLevel="0" collapsed="false">
      <c r="B65" s="75"/>
      <c r="C65" s="78" t="n">
        <f aca="false">IF(ISBLANK(corr!$D$65),FALSE(),EXACT(LOWER(TRIM($V$65)),LOWER(TRIM($AL$63))))</f>
        <v>0</v>
      </c>
      <c r="D65" s="79" t="n">
        <f aca="false">IF(ISBLANK(corr!$E$65),FALSE(),NOT(ISERROR(SEARCH(corr!$E$65,QUIZ!$D$66))))</f>
        <v>0</v>
      </c>
      <c r="F65" s="75"/>
      <c r="G65" s="78" t="n">
        <f aca="false">IF(ISBLANK(corr!$H$65),FALSE(),EXACT(LOWER(TRIM($W$65)),LOWER(TRIM($AL$64))))</f>
        <v>0</v>
      </c>
      <c r="H65" s="79" t="n">
        <f aca="false">IF(ISBLANK(corr!$I$65),FALSE(),NOT(ISERROR(SEARCH(corr!$I$65,QUIZ!$H$66))))</f>
        <v>0</v>
      </c>
      <c r="J65" s="75"/>
      <c r="K65" s="78" t="n">
        <f aca="false">IF(ISBLANK(corr!$L$65),FALSE(),EXACT(LOWER(TRIM($X$65)),LOWER(TRIM($AL$65))))</f>
        <v>0</v>
      </c>
      <c r="L65" s="79" t="n">
        <f aca="false">IF(ISBLANK(corr!$M$65),FALSE(),NOT(ISERROR(SEARCH(corr!$M$65,QUIZ!$L$66))))</f>
        <v>0</v>
      </c>
      <c r="N65" s="75"/>
      <c r="O65" s="78" t="n">
        <f aca="false">IF(ISBLANK(corr!$P$65),FALSE(),EXACT(LOWER(TRIM($Y$65)),LOWER(TRIM($AL$66))))</f>
        <v>0</v>
      </c>
      <c r="P65" s="79" t="n">
        <f aca="false">IF(ISBLANK(corr!$Q$65),FALSE(),NOT(ISERROR(SEARCH(corr!$Q$65,QUIZ!$P$66))))</f>
        <v>0</v>
      </c>
      <c r="R65" s="0" t="str">
        <f aca="false">$J$63</f>
        <v>Question 35</v>
      </c>
      <c r="S65" s="0" t="str">
        <f aca="false">IF($K$69=TRUE(),"Correct (Click for Product)",IF($L$69=TRUE(),"Close (Click to Search)",IF(ISBLANK(QUIZ!$L$66),"Wrong","Wrong (Click to Search)")))</f>
        <v>Wrong</v>
      </c>
      <c r="T65" s="0" t="n">
        <f aca="false">(COUNTA(corr!$L$63:$L$68)&gt;0)*1</f>
        <v>0</v>
      </c>
      <c r="U65" s="0" t="str">
        <f aca="true">IF($K$69=TRUE(),corr!$AL$69,IF(ISBLANK(QUIZ!$L$66),"#"&amp;CELL("address",QUIZ!$L$66),"http://www.quizardry.com/serve_link.php?search="&amp;QUIZ!$L$66))</f>
        <v>#$QUIZ.$L$66</v>
      </c>
      <c r="V65" s="0" t="str">
        <f aca="false">TRIM(SUBSTITUTE(SUBSTITUTE(SUBSTITUTE(SUBSTITUTE(SUBSTITUTE(SUBSTITUTE(SUBSTITUTE(corr!$D$65,"""",""),"'",""),",",""),".",""),"-",""),";",""),":",""))</f>
        <v/>
      </c>
      <c r="W65" s="0" t="str">
        <f aca="false">TRIM(SUBSTITUTE(SUBSTITUTE(SUBSTITUTE(SUBSTITUTE(SUBSTITUTE(SUBSTITUTE(SUBSTITUTE(corr!$H$65,"""",""),"'",""),",",""),".",""),"-",""),";",""),":",""))</f>
        <v/>
      </c>
      <c r="X65" s="0" t="str">
        <f aca="false">TRIM(SUBSTITUTE(SUBSTITUTE(SUBSTITUTE(SUBSTITUTE(SUBSTITUTE(SUBSTITUTE(SUBSTITUTE(corr!$L$65,"""",""),"'",""),",",""),".",""),"-",""),";",""),":",""))</f>
        <v/>
      </c>
      <c r="Y65" s="0" t="str">
        <f aca="false">TRIM(SUBSTITUTE(SUBSTITUTE(SUBSTITUTE(SUBSTITUTE(SUBSTITUTE(SUBSTITUTE(SUBSTITUTE(corr!$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str">
        <f aca="false">IF($T$65=1,IF(ISERROR(SQRT($AM$65)),124,INT(MOD(SQRT($AM$65)-40,26)+65)),"")</f>
        <v/>
      </c>
      <c r="AO65" s="0" t="str">
        <f aca="false">IF($AN$65="","",CHAR($AN$65))</f>
        <v/>
      </c>
    </row>
    <row r="66" customFormat="false" ht="12.75" hidden="false" customHeight="false" outlineLevel="0" collapsed="false">
      <c r="B66" s="75"/>
      <c r="C66" s="78" t="n">
        <f aca="false">IF(ISBLANK(corr!$D$66),FALSE(),EXACT(LOWER(TRIM($V$66)),LOWER(TRIM($AL$63))))</f>
        <v>0</v>
      </c>
      <c r="D66" s="79" t="n">
        <f aca="false">IF(ISBLANK(corr!$E$66),FALSE(),NOT(ISERROR(SEARCH(corr!$E$66,QUIZ!$D$66))))</f>
        <v>0</v>
      </c>
      <c r="F66" s="75"/>
      <c r="G66" s="78" t="n">
        <f aca="false">IF(ISBLANK(corr!$H$66),FALSE(),EXACT(LOWER(TRIM($W$66)),LOWER(TRIM($AL$64))))</f>
        <v>0</v>
      </c>
      <c r="H66" s="79" t="n">
        <f aca="false">IF(ISBLANK(corr!$I$66),FALSE(),NOT(ISERROR(SEARCH(corr!$I$66,QUIZ!$H$66))))</f>
        <v>0</v>
      </c>
      <c r="J66" s="75"/>
      <c r="K66" s="78" t="n">
        <f aca="false">IF(ISBLANK(corr!$L$66),FALSE(),EXACT(LOWER(TRIM($X$66)),LOWER(TRIM($AL$65))))</f>
        <v>0</v>
      </c>
      <c r="L66" s="79" t="n">
        <f aca="false">IF(ISBLANK(corr!$M$66),FALSE(),NOT(ISERROR(SEARCH(corr!$M$66,QUIZ!$L$66))))</f>
        <v>0</v>
      </c>
      <c r="N66" s="75"/>
      <c r="O66" s="78" t="n">
        <f aca="false">IF(ISBLANK(corr!$P$66),FALSE(),EXACT(LOWER(TRIM($Y$66)),LOWER(TRIM($AL$66))))</f>
        <v>0</v>
      </c>
      <c r="P66" s="79" t="n">
        <f aca="false">IF(ISBLANK(corr!$Q$66),FALSE(),NOT(ISERROR(SEARCH(corr!$Q$66,QUIZ!$P$66))))</f>
        <v>0</v>
      </c>
      <c r="R66" s="0" t="str">
        <f aca="false">$N$63</f>
        <v>Question 36</v>
      </c>
      <c r="S66" s="0" t="str">
        <f aca="false">IF($O$69=TRUE(),"Correct (Click for Product)",IF($P$69=TRUE(),"Close (Click to Search)",IF(ISBLANK(QUIZ!$P$66),"Wrong","Wrong (Click to Search)")))</f>
        <v>Wrong</v>
      </c>
      <c r="T66" s="0" t="n">
        <f aca="false">(COUNTA(corr!$P$63:$P$68)&gt;0)*1</f>
        <v>0</v>
      </c>
      <c r="U66" s="0" t="str">
        <f aca="true">IF($O$69=TRUE(),corr!$AP$69,IF(ISBLANK(QUIZ!$P$66),"#"&amp;CELL("address",QUIZ!$P$66),"http://www.quizardry.com/serve_link.php?search="&amp;QUIZ!$P$66))</f>
        <v>#$QUIZ.$P$66</v>
      </c>
      <c r="V66" s="0" t="str">
        <f aca="false">TRIM(SUBSTITUTE(SUBSTITUTE(SUBSTITUTE(SUBSTITUTE(SUBSTITUTE(SUBSTITUTE(SUBSTITUTE(corr!$D$66,"""",""),"'",""),",",""),".",""),"-",""),";",""),":",""))</f>
        <v/>
      </c>
      <c r="W66" s="0" t="str">
        <f aca="false">TRIM(SUBSTITUTE(SUBSTITUTE(SUBSTITUTE(SUBSTITUTE(SUBSTITUTE(SUBSTITUTE(SUBSTITUTE(corr!$H$66,"""",""),"'",""),",",""),".",""),"-",""),";",""),":",""))</f>
        <v/>
      </c>
      <c r="X66" s="0" t="str">
        <f aca="false">TRIM(SUBSTITUTE(SUBSTITUTE(SUBSTITUTE(SUBSTITUTE(SUBSTITUTE(SUBSTITUTE(SUBSTITUTE(corr!$L$66,"""",""),"'",""),",",""),".",""),"-",""),";",""),":",""))</f>
        <v/>
      </c>
      <c r="Y66" s="0" t="str">
        <f aca="false">TRIM(SUBSTITUTE(SUBSTITUTE(SUBSTITUTE(SUBSTITUTE(SUBSTITUTE(SUBSTITUTE(SUBSTITUTE(corr!$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str">
        <f aca="false">IF($T$66=1,IF(ISERROR(SQRT($AM$66)),124,INT(MOD(SQRT($AM$66)-40,26)+65)),"")</f>
        <v/>
      </c>
      <c r="AO66" s="0" t="str">
        <f aca="false">IF($AN$66="","",CHAR($AN$66))</f>
        <v/>
      </c>
    </row>
    <row r="67" customFormat="false" ht="12.75" hidden="false" customHeight="false" outlineLevel="0" collapsed="false">
      <c r="B67" s="75"/>
      <c r="C67" s="78" t="n">
        <f aca="false">IF(ISBLANK(corr!$D$67),FALSE(),EXACT(LOWER(TRIM($V$67)),LOWER(TRIM($AL$63))))</f>
        <v>0</v>
      </c>
      <c r="D67" s="79" t="n">
        <f aca="false">IF(ISBLANK(corr!$E$67),FALSE(),NOT(ISERROR(SEARCH(corr!$E$67,QUIZ!$D$66))))</f>
        <v>0</v>
      </c>
      <c r="F67" s="75"/>
      <c r="G67" s="78" t="n">
        <f aca="false">IF(ISBLANK(corr!$H$67),FALSE(),EXACT(LOWER(TRIM($W$67)),LOWER(TRIM($AL$64))))</f>
        <v>0</v>
      </c>
      <c r="H67" s="79" t="n">
        <f aca="false">IF(ISBLANK(corr!$I$67),FALSE(),NOT(ISERROR(SEARCH(corr!$I$67,QUIZ!$H$66))))</f>
        <v>0</v>
      </c>
      <c r="J67" s="75"/>
      <c r="K67" s="78" t="n">
        <f aca="false">IF(ISBLANK(corr!$L$67),FALSE(),EXACT(LOWER(TRIM($X$67)),LOWER(TRIM($AL$65))))</f>
        <v>0</v>
      </c>
      <c r="L67" s="79" t="n">
        <f aca="false">IF(ISBLANK(corr!$M$67),FALSE(),NOT(ISERROR(SEARCH(corr!$M$67,QUIZ!$L$66))))</f>
        <v>0</v>
      </c>
      <c r="N67" s="75"/>
      <c r="O67" s="78" t="n">
        <f aca="false">IF(ISBLANK(corr!$P$67),FALSE(),EXACT(LOWER(TRIM($Y$67)),LOWER(TRIM($AL$66))))</f>
        <v>0</v>
      </c>
      <c r="P67" s="79" t="n">
        <f aca="false">IF(ISBLANK(corr!$Q$67),FALSE(),NOT(ISERROR(SEARCH(corr!$Q$67,QUIZ!$P$66))))</f>
        <v>0</v>
      </c>
      <c r="V67" s="0" t="str">
        <f aca="false">TRIM(SUBSTITUTE(SUBSTITUTE(SUBSTITUTE(SUBSTITUTE(SUBSTITUTE(SUBSTITUTE(SUBSTITUTE(corr!$D$67,"""",""),"'",""),",",""),".",""),"-",""),";",""),":",""))</f>
        <v/>
      </c>
      <c r="W67" s="0" t="str">
        <f aca="false">TRIM(SUBSTITUTE(SUBSTITUTE(SUBSTITUTE(SUBSTITUTE(SUBSTITUTE(SUBSTITUTE(SUBSTITUTE(corr!$H$67,"""",""),"'",""),",",""),".",""),"-",""),";",""),":",""))</f>
        <v/>
      </c>
      <c r="X67" s="0" t="str">
        <f aca="false">TRIM(SUBSTITUTE(SUBSTITUTE(SUBSTITUTE(SUBSTITUTE(SUBSTITUTE(SUBSTITUTE(SUBSTITUTE(corr!$L$67,"""",""),"'",""),",",""),".",""),"-",""),";",""),":",""))</f>
        <v/>
      </c>
      <c r="Y67" s="0" t="str">
        <f aca="false">TRIM(SUBSTITUTE(SUBSTITUTE(SUBSTITUTE(SUBSTITUTE(SUBSTITUTE(SUBSTITUTE(SUBSTITUTE(corr!$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5"/>
      <c r="C68" s="80" t="n">
        <f aca="false">IF(ISBLANK(corr!$D$68),FALSE(),EXACT(LOWER(TRIM($V$68)),LOWER(TRIM($AL$63))))</f>
        <v>0</v>
      </c>
      <c r="D68" s="81" t="n">
        <f aca="false">IF(ISBLANK(corr!$E$68),FALSE(),NOT(ISERROR(SEARCH(corr!$E$68,QUIZ!$D$66))))</f>
        <v>0</v>
      </c>
      <c r="F68" s="75"/>
      <c r="G68" s="80" t="n">
        <f aca="false">IF(ISBLANK(corr!$H$68),FALSE(),EXACT(LOWER(TRIM($W$68)),LOWER(TRIM($AL$64))))</f>
        <v>0</v>
      </c>
      <c r="H68" s="81" t="n">
        <f aca="false">IF(ISBLANK(corr!$I$68),FALSE(),NOT(ISERROR(SEARCH(corr!$I$68,QUIZ!$H$66))))</f>
        <v>0</v>
      </c>
      <c r="J68" s="75"/>
      <c r="K68" s="80" t="n">
        <f aca="false">IF(ISBLANK(corr!$L$68),FALSE(),EXACT(LOWER(TRIM($X$68)),LOWER(TRIM($AL$65))))</f>
        <v>0</v>
      </c>
      <c r="L68" s="81" t="n">
        <f aca="false">IF(ISBLANK(corr!$M$68),FALSE(),NOT(ISERROR(SEARCH(corr!$M$68,QUIZ!$L$66))))</f>
        <v>0</v>
      </c>
      <c r="N68" s="75"/>
      <c r="O68" s="80" t="n">
        <f aca="false">IF(ISBLANK(corr!$P$68),FALSE(),EXACT(LOWER(TRIM($Y$68)),LOWER(TRIM($AL$66))))</f>
        <v>0</v>
      </c>
      <c r="P68" s="81" t="n">
        <f aca="false">IF(ISBLANK(corr!$Q$68),FALSE(),NOT(ISERROR(SEARCH(corr!$Q$68,QUIZ!$P$66))))</f>
        <v>0</v>
      </c>
      <c r="R68" s="0" t="str">
        <f aca="false">$AO$63&amp;$AO$64&amp;$AO$65&amp;$AO$66</f>
        <v/>
      </c>
      <c r="V68" s="0" t="str">
        <f aca="false">TRIM(SUBSTITUTE(SUBSTITUTE(SUBSTITUTE(SUBSTITUTE(SUBSTITUTE(SUBSTITUTE(SUBSTITUTE(corr!$D$68,"""",""),"'",""),",",""),".",""),"-",""),";",""),":",""))</f>
        <v/>
      </c>
      <c r="W68" s="0" t="str">
        <f aca="false">TRIM(SUBSTITUTE(SUBSTITUTE(SUBSTITUTE(SUBSTITUTE(SUBSTITUTE(SUBSTITUTE(SUBSTITUTE(corr!$H$68,"""",""),"'",""),",",""),".",""),"-",""),";",""),":",""))</f>
        <v/>
      </c>
      <c r="X68" s="0" t="str">
        <f aca="false">TRIM(SUBSTITUTE(SUBSTITUTE(SUBSTITUTE(SUBSTITUTE(SUBSTITUTE(SUBSTITUTE(SUBSTITUTE(corr!$L$68,"""",""),"'",""),",",""),".",""),"-",""),";",""),":",""))</f>
        <v/>
      </c>
      <c r="Y68" s="0" t="str">
        <f aca="false">TRIM(SUBSTITUTE(SUBSTITUTE(SUBSTITUTE(SUBSTITUTE(SUBSTITUTE(SUBSTITUTE(SUBSTITUTE(corr!$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5"/>
      <c r="C69" s="82" t="b">
        <f aca="false">OR($C$63:$C$68)</f>
        <v>0</v>
      </c>
      <c r="D69" s="83" t="b">
        <f aca="false">OR($D$63:$D$68)</f>
        <v>0</v>
      </c>
      <c r="F69" s="75"/>
      <c r="G69" s="82" t="b">
        <f aca="false">OR($G$63:$G$68)</f>
        <v>0</v>
      </c>
      <c r="H69" s="83" t="b">
        <f aca="false">OR($H$63:$H$68)</f>
        <v>0</v>
      </c>
      <c r="J69" s="75"/>
      <c r="K69" s="82" t="b">
        <f aca="false">OR($K$63:$K$68)</f>
        <v>0</v>
      </c>
      <c r="L69" s="83" t="b">
        <f aca="false">OR($L$63:$L$68)</f>
        <v>0</v>
      </c>
      <c r="N69" s="75"/>
      <c r="O69" s="82" t="b">
        <f aca="false">OR($O$63:$O$68)</f>
        <v>0</v>
      </c>
      <c r="P69" s="83"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75" t="str">
        <f aca="false">corr!$C$70</f>
        <v>Question 37</v>
      </c>
      <c r="C70" s="76" t="n">
        <f aca="false">IF(ISBLANK(corr!$D$70),FALSE(),EXACT(LOWER(TRIM($V$70)),LOWER(TRIM($AL$70))))</f>
        <v>0</v>
      </c>
      <c r="D70" s="77" t="n">
        <f aca="false">IF(ISBLANK(corr!$E$70),FALSE(),NOT(ISERROR(SEARCH(corr!$E$70,QUIZ!$D$73))))</f>
        <v>0</v>
      </c>
      <c r="F70" s="75" t="str">
        <f aca="false">corr!$G$70</f>
        <v>Question 38</v>
      </c>
      <c r="G70" s="76" t="n">
        <f aca="false">IF(ISBLANK(corr!$H$70),FALSE(),EXACT(LOWER(TRIM($W$70)),LOWER(TRIM($AL$71))))</f>
        <v>0</v>
      </c>
      <c r="H70" s="77" t="n">
        <f aca="false">IF(ISBLANK(corr!$I$70),FALSE(),NOT(ISERROR(SEARCH(corr!$I$70,QUIZ!$H$73))))</f>
        <v>0</v>
      </c>
      <c r="J70" s="75" t="str">
        <f aca="false">corr!$K$70</f>
        <v>Question 39</v>
      </c>
      <c r="K70" s="76" t="n">
        <f aca="false">IF(ISBLANK(corr!$L$70),FALSE(),EXACT(LOWER(TRIM($X$70)),LOWER(TRIM($AL$72))))</f>
        <v>0</v>
      </c>
      <c r="L70" s="77" t="n">
        <f aca="false">IF(ISBLANK(corr!$M$70),FALSE(),NOT(ISERROR(SEARCH(corr!$M$70,QUIZ!$L$73))))</f>
        <v>0</v>
      </c>
      <c r="N70" s="75" t="str">
        <f aca="false">corr!$O$70</f>
        <v>Question 40</v>
      </c>
      <c r="O70" s="76" t="n">
        <f aca="false">IF(ISBLANK(corr!$P$70),FALSE(),EXACT(LOWER(TRIM($Y$70)),LOWER(TRIM($AL$73))))</f>
        <v>0</v>
      </c>
      <c r="P70" s="77" t="n">
        <f aca="false">IF(ISBLANK(corr!$Q$70),FALSE(),NOT(ISERROR(SEARCH(corr!$Q$70,QUIZ!$P$73))))</f>
        <v>0</v>
      </c>
      <c r="R70" s="0" t="str">
        <f aca="false">$B$70</f>
        <v>Question 37</v>
      </c>
      <c r="S70" s="0" t="str">
        <f aca="false">IF($C$76=TRUE(),"Correct (Click for Product)",IF($D$76=TRUE(),"Close (Click to Search)",IF(ISBLANK(QUIZ!$D$73),"Wrong","Wrong (Click to Search)")))</f>
        <v>Wrong</v>
      </c>
      <c r="T70" s="0" t="n">
        <f aca="false">(COUNTA(corr!$D$70:$D$75)&gt;0)*1</f>
        <v>0</v>
      </c>
      <c r="U70" s="0" t="str">
        <f aca="true">IF($C$76=TRUE(),corr!$AD$76,IF(ISBLANK(QUIZ!$D$73),"#"&amp;CELL("address",QUIZ!$D$73),"http://www.quizardry.com/serve_link.php?search="&amp;QUIZ!$D$73))</f>
        <v>#$QUIZ.$D$73</v>
      </c>
      <c r="V70" s="0" t="str">
        <f aca="false">TRIM(SUBSTITUTE(SUBSTITUTE(SUBSTITUTE(SUBSTITUTE(SUBSTITUTE(SUBSTITUTE(SUBSTITUTE(corr!$D$70,"""",""),"'",""),",",""),".",""),"-",""),";",""),":",""))</f>
        <v/>
      </c>
      <c r="W70" s="0" t="str">
        <f aca="false">TRIM(SUBSTITUTE(SUBSTITUTE(SUBSTITUTE(SUBSTITUTE(SUBSTITUTE(SUBSTITUTE(SUBSTITUTE(corr!$H$70,"""",""),"'",""),",",""),".",""),"-",""),";",""),":",""))</f>
        <v/>
      </c>
      <c r="X70" s="0" t="str">
        <f aca="false">TRIM(SUBSTITUTE(SUBSTITUTE(SUBSTITUTE(SUBSTITUTE(SUBSTITUTE(SUBSTITUTE(SUBSTITUTE(corr!$L$70,"""",""),"'",""),",",""),".",""),"-",""),";",""),":",""))</f>
        <v/>
      </c>
      <c r="Y70" s="0" t="str">
        <f aca="false">TRIM(SUBSTITUTE(SUBSTITUTE(SUBSTITUTE(SUBSTITUTE(SUBSTITUTE(SUBSTITUTE(SUBSTITUTE(corr!$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str">
        <f aca="false">IF($T$70=1,IF(ISERROR(SQRT($AM$70)),124,INT(MOD(SQRT($AM$70)-40,26)+65)),"")</f>
        <v/>
      </c>
      <c r="AO70" s="0" t="str">
        <f aca="false">IF($AN$70="","",CHAR($AN$70))</f>
        <v/>
      </c>
    </row>
    <row r="71" customFormat="false" ht="12.75" hidden="false" customHeight="false" outlineLevel="0" collapsed="false">
      <c r="B71" s="75"/>
      <c r="C71" s="78" t="n">
        <f aca="false">IF(ISBLANK(corr!$D$71),FALSE(),EXACT(LOWER(TRIM($V$71)),LOWER(TRIM($AL$70))))</f>
        <v>0</v>
      </c>
      <c r="D71" s="79" t="n">
        <f aca="false">IF(ISBLANK(corr!$E$71),FALSE(),NOT(ISERROR(SEARCH(corr!$E$71,QUIZ!$D$73))))</f>
        <v>0</v>
      </c>
      <c r="F71" s="75"/>
      <c r="G71" s="78" t="n">
        <f aca="false">IF(ISBLANK(corr!$H$71),FALSE(),EXACT(LOWER(TRIM($W$71)),LOWER(TRIM($AL$71))))</f>
        <v>0</v>
      </c>
      <c r="H71" s="79" t="n">
        <f aca="false">IF(ISBLANK(corr!$I$71),FALSE(),NOT(ISERROR(SEARCH(corr!$I$71,QUIZ!$H$73))))</f>
        <v>0</v>
      </c>
      <c r="J71" s="75"/>
      <c r="K71" s="78" t="n">
        <f aca="false">IF(ISBLANK(corr!$L$71),FALSE(),EXACT(LOWER(TRIM($X$71)),LOWER(TRIM($AL$72))))</f>
        <v>0</v>
      </c>
      <c r="L71" s="79" t="n">
        <f aca="false">IF(ISBLANK(corr!$M$71),FALSE(),NOT(ISERROR(SEARCH(corr!$M$71,QUIZ!$L$73))))</f>
        <v>0</v>
      </c>
      <c r="N71" s="75"/>
      <c r="O71" s="78" t="n">
        <f aca="false">IF(ISBLANK(corr!$P$71),FALSE(),EXACT(LOWER(TRIM($Y$71)),LOWER(TRIM($AL$73))))</f>
        <v>0</v>
      </c>
      <c r="P71" s="79" t="n">
        <f aca="false">IF(ISBLANK(corr!$Q$71),FALSE(),NOT(ISERROR(SEARCH(corr!$Q$71,QUIZ!$P$73))))</f>
        <v>0</v>
      </c>
      <c r="R71" s="0" t="str">
        <f aca="false">$F$70</f>
        <v>Question 38</v>
      </c>
      <c r="S71" s="0" t="str">
        <f aca="false">IF($G$76=TRUE(),"Correct (Click for Product)",IF($H$76=TRUE(),"Close (Click to Search)",IF(ISBLANK(QUIZ!$H$73),"Wrong","Wrong (Click to Search)")))</f>
        <v>Wrong</v>
      </c>
      <c r="T71" s="0" t="n">
        <f aca="false">(COUNTA(corr!$H$70:$H$75)&gt;0)*1</f>
        <v>0</v>
      </c>
      <c r="U71" s="0" t="str">
        <f aca="true">IF($G$76=TRUE(),corr!$AH$76,IF(ISBLANK(QUIZ!$H$73),"#"&amp;CELL("address",QUIZ!$H$73),"http://www.quizardry.com/serve_link.php?search="&amp;QUIZ!$H$73))</f>
        <v>#$QUIZ.$H$73</v>
      </c>
      <c r="V71" s="0" t="str">
        <f aca="false">TRIM(SUBSTITUTE(SUBSTITUTE(SUBSTITUTE(SUBSTITUTE(SUBSTITUTE(SUBSTITUTE(SUBSTITUTE(corr!$D$71,"""",""),"'",""),",",""),".",""),"-",""),";",""),":",""))</f>
        <v/>
      </c>
      <c r="W71" s="0" t="str">
        <f aca="false">TRIM(SUBSTITUTE(SUBSTITUTE(SUBSTITUTE(SUBSTITUTE(SUBSTITUTE(SUBSTITUTE(SUBSTITUTE(corr!$H$71,"""",""),"'",""),",",""),".",""),"-",""),";",""),":",""))</f>
        <v/>
      </c>
      <c r="X71" s="0" t="str">
        <f aca="false">TRIM(SUBSTITUTE(SUBSTITUTE(SUBSTITUTE(SUBSTITUTE(SUBSTITUTE(SUBSTITUTE(SUBSTITUTE(corr!$L$71,"""",""),"'",""),",",""),".",""),"-",""),";",""),":",""))</f>
        <v/>
      </c>
      <c r="Y71" s="0" t="str">
        <f aca="false">TRIM(SUBSTITUTE(SUBSTITUTE(SUBSTITUTE(SUBSTITUTE(SUBSTITUTE(SUBSTITUTE(SUBSTITUTE(corr!$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str">
        <f aca="false">IF($T$71=1,IF(ISERROR(SQRT($AM$71)),124,INT(MOD(SQRT($AM$71)-40,26)+65)),"")</f>
        <v/>
      </c>
      <c r="AO71" s="0" t="str">
        <f aca="false">IF($AN$71="","",CHAR($AN$71))</f>
        <v/>
      </c>
    </row>
    <row r="72" customFormat="false" ht="12.75" hidden="false" customHeight="false" outlineLevel="0" collapsed="false">
      <c r="B72" s="75"/>
      <c r="C72" s="78" t="n">
        <f aca="false">IF(ISBLANK(corr!$D$72),FALSE(),EXACT(LOWER(TRIM($V$72)),LOWER(TRIM($AL$70))))</f>
        <v>0</v>
      </c>
      <c r="D72" s="79" t="n">
        <f aca="false">IF(ISBLANK(corr!$E$72),FALSE(),NOT(ISERROR(SEARCH(corr!$E$72,QUIZ!$D$73))))</f>
        <v>0</v>
      </c>
      <c r="F72" s="75"/>
      <c r="G72" s="78" t="n">
        <f aca="false">IF(ISBLANK(corr!$H$72),FALSE(),EXACT(LOWER(TRIM($W$72)),LOWER(TRIM($AL$71))))</f>
        <v>0</v>
      </c>
      <c r="H72" s="79" t="n">
        <f aca="false">IF(ISBLANK(corr!$I$72),FALSE(),NOT(ISERROR(SEARCH(corr!$I$72,QUIZ!$H$73))))</f>
        <v>0</v>
      </c>
      <c r="J72" s="75"/>
      <c r="K72" s="78" t="n">
        <f aca="false">IF(ISBLANK(corr!$L$72),FALSE(),EXACT(LOWER(TRIM($X$72)),LOWER(TRIM($AL$72))))</f>
        <v>0</v>
      </c>
      <c r="L72" s="79" t="n">
        <f aca="false">IF(ISBLANK(corr!$M$72),FALSE(),NOT(ISERROR(SEARCH(corr!$M$72,QUIZ!$L$73))))</f>
        <v>0</v>
      </c>
      <c r="N72" s="75"/>
      <c r="O72" s="78" t="n">
        <f aca="false">IF(ISBLANK(corr!$P$72),FALSE(),EXACT(LOWER(TRIM($Y$72)),LOWER(TRIM($AL$73))))</f>
        <v>0</v>
      </c>
      <c r="P72" s="79" t="n">
        <f aca="false">IF(ISBLANK(corr!$Q$72),FALSE(),NOT(ISERROR(SEARCH(corr!$Q$72,QUIZ!$P$73))))</f>
        <v>0</v>
      </c>
      <c r="R72" s="0" t="str">
        <f aca="false">$J$70</f>
        <v>Question 39</v>
      </c>
      <c r="S72" s="0" t="str">
        <f aca="false">IF($K$76=TRUE(),"Correct (Click for Product)",IF($L$76=TRUE(),"Close (Click to Search)",IF(ISBLANK(QUIZ!$L$73),"Wrong","Wrong (Click to Search)")))</f>
        <v>Wrong</v>
      </c>
      <c r="T72" s="0" t="n">
        <f aca="false">(COUNTA(corr!$L$70:$L$75)&gt;0)*1</f>
        <v>0</v>
      </c>
      <c r="U72" s="0" t="str">
        <f aca="true">IF($K$76=TRUE(),corr!$AL$76,IF(ISBLANK(QUIZ!$L$73),"#"&amp;CELL("address",QUIZ!$L$73),"http://www.quizardry.com/serve_link.php?search="&amp;QUIZ!$L$73))</f>
        <v>#$QUIZ.$L$73</v>
      </c>
      <c r="V72" s="0" t="str">
        <f aca="false">TRIM(SUBSTITUTE(SUBSTITUTE(SUBSTITUTE(SUBSTITUTE(SUBSTITUTE(SUBSTITUTE(SUBSTITUTE(corr!$D$72,"""",""),"'",""),",",""),".",""),"-",""),";",""),":",""))</f>
        <v/>
      </c>
      <c r="W72" s="0" t="str">
        <f aca="false">TRIM(SUBSTITUTE(SUBSTITUTE(SUBSTITUTE(SUBSTITUTE(SUBSTITUTE(SUBSTITUTE(SUBSTITUTE(corr!$H$72,"""",""),"'",""),",",""),".",""),"-",""),";",""),":",""))</f>
        <v/>
      </c>
      <c r="X72" s="0" t="str">
        <f aca="false">TRIM(SUBSTITUTE(SUBSTITUTE(SUBSTITUTE(SUBSTITUTE(SUBSTITUTE(SUBSTITUTE(SUBSTITUTE(corr!$L$72,"""",""),"'",""),",",""),".",""),"-",""),";",""),":",""))</f>
        <v/>
      </c>
      <c r="Y72" s="0" t="str">
        <f aca="false">TRIM(SUBSTITUTE(SUBSTITUTE(SUBSTITUTE(SUBSTITUTE(SUBSTITUTE(SUBSTITUTE(SUBSTITUTE(corr!$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str">
        <f aca="false">IF($T$72=1,IF(ISERROR(SQRT($AM$72)),124,INT(MOD(SQRT($AM$72)-40,26)+65)),"")</f>
        <v/>
      </c>
      <c r="AO72" s="0" t="str">
        <f aca="false">IF($AN$72="","",CHAR($AN$72))</f>
        <v/>
      </c>
    </row>
    <row r="73" customFormat="false" ht="12.75" hidden="false" customHeight="false" outlineLevel="0" collapsed="false">
      <c r="B73" s="75"/>
      <c r="C73" s="78" t="n">
        <f aca="false">IF(ISBLANK(corr!$D$73),FALSE(),EXACT(LOWER(TRIM($V$73)),LOWER(TRIM($AL$70))))</f>
        <v>0</v>
      </c>
      <c r="D73" s="79" t="n">
        <f aca="false">IF(ISBLANK(corr!$E$73),FALSE(),NOT(ISERROR(SEARCH(corr!$E$73,QUIZ!$D$73))))</f>
        <v>0</v>
      </c>
      <c r="F73" s="75"/>
      <c r="G73" s="78" t="n">
        <f aca="false">IF(ISBLANK(corr!$H$73),FALSE(),EXACT(LOWER(TRIM($W$73)),LOWER(TRIM($AL$71))))</f>
        <v>0</v>
      </c>
      <c r="H73" s="79" t="n">
        <f aca="false">IF(ISBLANK(corr!$I$73),FALSE(),NOT(ISERROR(SEARCH(corr!$I$73,QUIZ!$H$73))))</f>
        <v>0</v>
      </c>
      <c r="J73" s="75"/>
      <c r="K73" s="78" t="n">
        <f aca="false">IF(ISBLANK(corr!$L$73),FALSE(),EXACT(LOWER(TRIM($X$73)),LOWER(TRIM($AL$72))))</f>
        <v>0</v>
      </c>
      <c r="L73" s="79" t="n">
        <f aca="false">IF(ISBLANK(corr!$M$73),FALSE(),NOT(ISERROR(SEARCH(corr!$M$73,QUIZ!$L$73))))</f>
        <v>0</v>
      </c>
      <c r="N73" s="75"/>
      <c r="O73" s="78" t="n">
        <f aca="false">IF(ISBLANK(corr!$P$73),FALSE(),EXACT(LOWER(TRIM($Y$73)),LOWER(TRIM($AL$73))))</f>
        <v>0</v>
      </c>
      <c r="P73" s="79" t="n">
        <f aca="false">IF(ISBLANK(corr!$Q$73),FALSE(),NOT(ISERROR(SEARCH(corr!$Q$73,QUIZ!$P$73))))</f>
        <v>0</v>
      </c>
      <c r="R73" s="0" t="str">
        <f aca="false">$N$70</f>
        <v>Question 40</v>
      </c>
      <c r="S73" s="0" t="str">
        <f aca="false">IF($O$76=TRUE(),"Correct (Click for Product)",IF($P$76=TRUE(),"Close (Click to Search)",IF(ISBLANK(QUIZ!$P$73),"Wrong","Wrong (Click to Search)")))</f>
        <v>Wrong</v>
      </c>
      <c r="T73" s="0" t="n">
        <f aca="false">(COUNTA(corr!$P$70:$P$75)&gt;0)*1</f>
        <v>0</v>
      </c>
      <c r="U73" s="0" t="str">
        <f aca="true">IF($O$76=TRUE(),corr!$AP$76,IF(ISBLANK(QUIZ!$P$73),"#"&amp;CELL("address",QUIZ!$P$73),"http://www.quizardry.com/serve_link.php?search="&amp;QUIZ!$P$73))</f>
        <v>#$QUIZ.$P$73</v>
      </c>
      <c r="V73" s="0" t="str">
        <f aca="false">TRIM(SUBSTITUTE(SUBSTITUTE(SUBSTITUTE(SUBSTITUTE(SUBSTITUTE(SUBSTITUTE(SUBSTITUTE(corr!$D$73,"""",""),"'",""),",",""),".",""),"-",""),";",""),":",""))</f>
        <v/>
      </c>
      <c r="W73" s="0" t="str">
        <f aca="false">TRIM(SUBSTITUTE(SUBSTITUTE(SUBSTITUTE(SUBSTITUTE(SUBSTITUTE(SUBSTITUTE(SUBSTITUTE(corr!$H$73,"""",""),"'",""),",",""),".",""),"-",""),";",""),":",""))</f>
        <v/>
      </c>
      <c r="X73" s="0" t="str">
        <f aca="false">TRIM(SUBSTITUTE(SUBSTITUTE(SUBSTITUTE(SUBSTITUTE(SUBSTITUTE(SUBSTITUTE(SUBSTITUTE(corr!$L$73,"""",""),"'",""),",",""),".",""),"-",""),";",""),":",""))</f>
        <v/>
      </c>
      <c r="Y73" s="0" t="str">
        <f aca="false">TRIM(SUBSTITUTE(SUBSTITUTE(SUBSTITUTE(SUBSTITUTE(SUBSTITUTE(SUBSTITUTE(SUBSTITUTE(corr!$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75"/>
      <c r="C74" s="78" t="n">
        <f aca="false">IF(ISBLANK(corr!$D$74),FALSE(),EXACT(LOWER(TRIM($V$74)),LOWER(TRIM($AL$70))))</f>
        <v>0</v>
      </c>
      <c r="D74" s="79" t="n">
        <f aca="false">IF(ISBLANK(corr!$E$74),FALSE(),NOT(ISERROR(SEARCH(corr!$E$74,QUIZ!$D$73))))</f>
        <v>0</v>
      </c>
      <c r="F74" s="75"/>
      <c r="G74" s="78" t="n">
        <f aca="false">IF(ISBLANK(corr!$H$74),FALSE(),EXACT(LOWER(TRIM($W$74)),LOWER(TRIM($AL$71))))</f>
        <v>0</v>
      </c>
      <c r="H74" s="79" t="n">
        <f aca="false">IF(ISBLANK(corr!$I$74),FALSE(),NOT(ISERROR(SEARCH(corr!$I$74,QUIZ!$H$73))))</f>
        <v>0</v>
      </c>
      <c r="J74" s="75"/>
      <c r="K74" s="78" t="n">
        <f aca="false">IF(ISBLANK(corr!$L$74),FALSE(),EXACT(LOWER(TRIM($X$74)),LOWER(TRIM($AL$72))))</f>
        <v>0</v>
      </c>
      <c r="L74" s="79" t="n">
        <f aca="false">IF(ISBLANK(corr!$M$74),FALSE(),NOT(ISERROR(SEARCH(corr!$M$74,QUIZ!$L$73))))</f>
        <v>0</v>
      </c>
      <c r="N74" s="75"/>
      <c r="O74" s="78" t="n">
        <f aca="false">IF(ISBLANK(corr!$P$74),FALSE(),EXACT(LOWER(TRIM($Y$74)),LOWER(TRIM($AL$73))))</f>
        <v>0</v>
      </c>
      <c r="P74" s="79" t="n">
        <f aca="false">IF(ISBLANK(corr!$Q$74),FALSE(),NOT(ISERROR(SEARCH(corr!$Q$74,QUIZ!$P$73))))</f>
        <v>0</v>
      </c>
      <c r="V74" s="0" t="str">
        <f aca="false">TRIM(SUBSTITUTE(SUBSTITUTE(SUBSTITUTE(SUBSTITUTE(SUBSTITUTE(SUBSTITUTE(SUBSTITUTE(corr!$D$74,"""",""),"'",""),",",""),".",""),"-",""),";",""),":",""))</f>
        <v/>
      </c>
      <c r="W74" s="0" t="str">
        <f aca="false">TRIM(SUBSTITUTE(SUBSTITUTE(SUBSTITUTE(SUBSTITUTE(SUBSTITUTE(SUBSTITUTE(SUBSTITUTE(corr!$H$74,"""",""),"'",""),",",""),".",""),"-",""),";",""),":",""))</f>
        <v/>
      </c>
      <c r="X74" s="0" t="str">
        <f aca="false">TRIM(SUBSTITUTE(SUBSTITUTE(SUBSTITUTE(SUBSTITUTE(SUBSTITUTE(SUBSTITUTE(SUBSTITUTE(corr!$L$74,"""",""),"'",""),",",""),".",""),"-",""),";",""),":",""))</f>
        <v/>
      </c>
      <c r="Y74" s="0" t="str">
        <f aca="false">TRIM(SUBSTITUTE(SUBSTITUTE(SUBSTITUTE(SUBSTITUTE(SUBSTITUTE(SUBSTITUTE(SUBSTITUTE(corr!$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5"/>
      <c r="C75" s="80" t="n">
        <f aca="false">IF(ISBLANK(corr!$D$75),FALSE(),EXACT(LOWER(TRIM($V$75)),LOWER(TRIM($AL$70))))</f>
        <v>0</v>
      </c>
      <c r="D75" s="81" t="n">
        <f aca="false">IF(ISBLANK(corr!$E$75),FALSE(),NOT(ISERROR(SEARCH(corr!$E$75,QUIZ!$D$73))))</f>
        <v>0</v>
      </c>
      <c r="F75" s="75"/>
      <c r="G75" s="80" t="n">
        <f aca="false">IF(ISBLANK(corr!$H$75),FALSE(),EXACT(LOWER(TRIM($W$75)),LOWER(TRIM($AL$71))))</f>
        <v>0</v>
      </c>
      <c r="H75" s="81" t="n">
        <f aca="false">IF(ISBLANK(corr!$I$75),FALSE(),NOT(ISERROR(SEARCH(corr!$I$75,QUIZ!$H$73))))</f>
        <v>0</v>
      </c>
      <c r="J75" s="75"/>
      <c r="K75" s="80" t="n">
        <f aca="false">IF(ISBLANK(corr!$L$75),FALSE(),EXACT(LOWER(TRIM($X$75)),LOWER(TRIM($AL$72))))</f>
        <v>0</v>
      </c>
      <c r="L75" s="81" t="n">
        <f aca="false">IF(ISBLANK(corr!$M$75),FALSE(),NOT(ISERROR(SEARCH(corr!$M$75,QUIZ!$L$73))))</f>
        <v>0</v>
      </c>
      <c r="N75" s="75"/>
      <c r="O75" s="80" t="n">
        <f aca="false">IF(ISBLANK(corr!$P$75),FALSE(),EXACT(LOWER(TRIM($Y$75)),LOWER(TRIM($AL$73))))</f>
        <v>0</v>
      </c>
      <c r="P75" s="81" t="n">
        <f aca="false">IF(ISBLANK(corr!$Q$75),FALSE(),NOT(ISERROR(SEARCH(corr!$Q$75,QUIZ!$P$73))))</f>
        <v>0</v>
      </c>
      <c r="R75" s="0" t="str">
        <f aca="false">$AO$70&amp;$AO$71&amp;$AO$72&amp;$AO$73</f>
        <v/>
      </c>
      <c r="V75" s="0" t="str">
        <f aca="false">TRIM(SUBSTITUTE(SUBSTITUTE(SUBSTITUTE(SUBSTITUTE(SUBSTITUTE(SUBSTITUTE(SUBSTITUTE(corr!$D$75,"""",""),"'",""),",",""),".",""),"-",""),";",""),":",""))</f>
        <v/>
      </c>
      <c r="W75" s="0" t="str">
        <f aca="false">TRIM(SUBSTITUTE(SUBSTITUTE(SUBSTITUTE(SUBSTITUTE(SUBSTITUTE(SUBSTITUTE(SUBSTITUTE(corr!$H$75,"""",""),"'",""),",",""),".",""),"-",""),";",""),":",""))</f>
        <v/>
      </c>
      <c r="X75" s="0" t="str">
        <f aca="false">TRIM(SUBSTITUTE(SUBSTITUTE(SUBSTITUTE(SUBSTITUTE(SUBSTITUTE(SUBSTITUTE(SUBSTITUTE(corr!$L$75,"""",""),"'",""),",",""),".",""),"-",""),";",""),":",""))</f>
        <v/>
      </c>
      <c r="Y75" s="0" t="str">
        <f aca="false">TRIM(SUBSTITUTE(SUBSTITUTE(SUBSTITUTE(SUBSTITUTE(SUBSTITUTE(SUBSTITUTE(SUBSTITUTE(corr!$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5"/>
      <c r="C76" s="82" t="b">
        <f aca="false">OR($C$70:$C$75)</f>
        <v>0</v>
      </c>
      <c r="D76" s="83" t="b">
        <f aca="false">OR($D$70:$D$75)</f>
        <v>0</v>
      </c>
      <c r="F76" s="75"/>
      <c r="G76" s="82" t="b">
        <f aca="false">OR($G$70:$G$75)</f>
        <v>0</v>
      </c>
      <c r="H76" s="83" t="b">
        <f aca="false">OR($H$70:$H$75)</f>
        <v>0</v>
      </c>
      <c r="J76" s="75"/>
      <c r="K76" s="82" t="b">
        <f aca="false">OR($K$70:$K$75)</f>
        <v>0</v>
      </c>
      <c r="L76" s="83" t="b">
        <f aca="false">OR($L$70:$L$75)</f>
        <v>0</v>
      </c>
      <c r="N76" s="75"/>
      <c r="O76" s="82" t="b">
        <f aca="false">OR($O$70:$O$75)</f>
        <v>0</v>
      </c>
      <c r="P76" s="83"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75" t="str">
        <f aca="false">corr!$C$77</f>
        <v>Question 41</v>
      </c>
      <c r="C77" s="76" t="n">
        <f aca="false">IF(ISBLANK(corr!$D$77),FALSE(),EXACT(LOWER(TRIM($V$77)),LOWER(TRIM($AL$77))))</f>
        <v>0</v>
      </c>
      <c r="D77" s="77" t="n">
        <f aca="false">IF(ISBLANK(corr!$E$77),FALSE(),NOT(ISERROR(SEARCH(corr!$E$77,QUIZ!$D$80))))</f>
        <v>0</v>
      </c>
      <c r="F77" s="75" t="str">
        <f aca="false">corr!$G$77</f>
        <v>Question 42</v>
      </c>
      <c r="G77" s="76" t="n">
        <f aca="false">IF(ISBLANK(corr!$H$77),FALSE(),EXACT(LOWER(TRIM($W$77)),LOWER(TRIM($AL$78))))</f>
        <v>0</v>
      </c>
      <c r="H77" s="77" t="n">
        <f aca="false">IF(ISBLANK(corr!$I$77),FALSE(),NOT(ISERROR(SEARCH(corr!$I$77,QUIZ!$H$80))))</f>
        <v>0</v>
      </c>
      <c r="J77" s="75" t="str">
        <f aca="false">corr!$K$77</f>
        <v>Question 43</v>
      </c>
      <c r="K77" s="76" t="n">
        <f aca="false">IF(ISBLANK(corr!$L$77),FALSE(),EXACT(LOWER(TRIM($X$77)),LOWER(TRIM($AL$79))))</f>
        <v>0</v>
      </c>
      <c r="L77" s="77" t="n">
        <f aca="false">IF(ISBLANK(corr!$M$77),FALSE(),NOT(ISERROR(SEARCH(corr!$M$77,QUIZ!$L$80))))</f>
        <v>0</v>
      </c>
      <c r="N77" s="75" t="str">
        <f aca="false">corr!$O$77</f>
        <v>Question 44</v>
      </c>
      <c r="O77" s="76" t="n">
        <f aca="false">IF(ISBLANK(corr!$P$77),FALSE(),EXACT(LOWER(TRIM($Y$77)),LOWER(TRIM($AL$80))))</f>
        <v>0</v>
      </c>
      <c r="P77" s="77" t="n">
        <f aca="false">IF(ISBLANK(corr!$Q$77),FALSE(),NOT(ISERROR(SEARCH(corr!$Q$77,QUIZ!$P$80))))</f>
        <v>0</v>
      </c>
      <c r="R77" s="0" t="str">
        <f aca="false">$B$77</f>
        <v>Question 41</v>
      </c>
      <c r="S77" s="0" t="str">
        <f aca="false">IF($C$83=TRUE(),"Correct (Click for Product)",IF($D$83=TRUE(),"Close (Click to Search)",IF(ISBLANK(QUIZ!$D$80),"Wrong","Wrong (Click to Search)")))</f>
        <v>Wrong</v>
      </c>
      <c r="T77" s="0" t="n">
        <f aca="false">(COUNTA(corr!$D$77:$D$82)&gt;0)*1</f>
        <v>0</v>
      </c>
      <c r="U77" s="0" t="str">
        <f aca="true">IF($C$83=TRUE(),corr!$AD$83,IF(ISBLANK(QUIZ!$D$80),"#"&amp;CELL("address",QUIZ!$D$80),"http://www.quizardry.com/serve_link.php?search="&amp;QUIZ!$D$80))</f>
        <v>#$QUIZ.$D$80</v>
      </c>
      <c r="V77" s="0" t="str">
        <f aca="false">TRIM(SUBSTITUTE(SUBSTITUTE(SUBSTITUTE(SUBSTITUTE(SUBSTITUTE(SUBSTITUTE(SUBSTITUTE(corr!$D$77,"""",""),"'",""),",",""),".",""),"-",""),";",""),":",""))</f>
        <v/>
      </c>
      <c r="W77" s="0" t="str">
        <f aca="false">TRIM(SUBSTITUTE(SUBSTITUTE(SUBSTITUTE(SUBSTITUTE(SUBSTITUTE(SUBSTITUTE(SUBSTITUTE(corr!$H$77,"""",""),"'",""),",",""),".",""),"-",""),";",""),":",""))</f>
        <v/>
      </c>
      <c r="X77" s="0" t="str">
        <f aca="false">TRIM(SUBSTITUTE(SUBSTITUTE(SUBSTITUTE(SUBSTITUTE(SUBSTITUTE(SUBSTITUTE(SUBSTITUTE(corr!$L$77,"""",""),"'",""),",",""),".",""),"-",""),";",""),":",""))</f>
        <v/>
      </c>
      <c r="Y77" s="0" t="str">
        <f aca="false">TRIM(SUBSTITUTE(SUBSTITUTE(SUBSTITUTE(SUBSTITUTE(SUBSTITUTE(SUBSTITUTE(SUBSTITUTE(corr!$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75"/>
      <c r="C78" s="78" t="n">
        <f aca="false">IF(ISBLANK(corr!$D$78),FALSE(),EXACT(LOWER(TRIM($V$78)),LOWER(TRIM($AL$77))))</f>
        <v>0</v>
      </c>
      <c r="D78" s="79" t="n">
        <f aca="false">IF(ISBLANK(corr!$E$78),FALSE(),NOT(ISERROR(SEARCH(corr!$E$78,QUIZ!$D$80))))</f>
        <v>0</v>
      </c>
      <c r="F78" s="75"/>
      <c r="G78" s="78" t="n">
        <f aca="false">IF(ISBLANK(corr!$H$78),FALSE(),EXACT(LOWER(TRIM($W$78)),LOWER(TRIM($AL$78))))</f>
        <v>0</v>
      </c>
      <c r="H78" s="79" t="n">
        <f aca="false">IF(ISBLANK(corr!$I$78),FALSE(),NOT(ISERROR(SEARCH(corr!$I$78,QUIZ!$H$80))))</f>
        <v>0</v>
      </c>
      <c r="J78" s="75"/>
      <c r="K78" s="78" t="n">
        <f aca="false">IF(ISBLANK(corr!$L$78),FALSE(),EXACT(LOWER(TRIM($X$78)),LOWER(TRIM($AL$79))))</f>
        <v>0</v>
      </c>
      <c r="L78" s="79" t="n">
        <f aca="false">IF(ISBLANK(corr!$M$78),FALSE(),NOT(ISERROR(SEARCH(corr!$M$78,QUIZ!$L$80))))</f>
        <v>0</v>
      </c>
      <c r="N78" s="75"/>
      <c r="O78" s="78" t="n">
        <f aca="false">IF(ISBLANK(corr!$P$78),FALSE(),EXACT(LOWER(TRIM($Y$78)),LOWER(TRIM($AL$80))))</f>
        <v>0</v>
      </c>
      <c r="P78" s="79" t="n">
        <f aca="false">IF(ISBLANK(corr!$Q$78),FALSE(),NOT(ISERROR(SEARCH(corr!$Q$78,QUIZ!$P$80))))</f>
        <v>0</v>
      </c>
      <c r="R78" s="0" t="str">
        <f aca="false">$F$77</f>
        <v>Question 42</v>
      </c>
      <c r="S78" s="0" t="str">
        <f aca="false">IF($G$83=TRUE(),"Correct (Click for Product)",IF($H$83=TRUE(),"Close (Click to Search)",IF(ISBLANK(QUIZ!$H$80),"Wrong","Wrong (Click to Search)")))</f>
        <v>Wrong</v>
      </c>
      <c r="T78" s="0" t="n">
        <f aca="false">(COUNTA(corr!$H$77:$H$82)&gt;0)*1</f>
        <v>0</v>
      </c>
      <c r="U78" s="0" t="str">
        <f aca="true">IF($G$83=TRUE(),corr!$AH$83,IF(ISBLANK(QUIZ!$H$80),"#"&amp;CELL("address",QUIZ!$H$80),"http://www.quizardry.com/serve_link.php?search="&amp;QUIZ!$H$80))</f>
        <v>#$QUIZ.$H$80</v>
      </c>
      <c r="V78" s="0" t="str">
        <f aca="false">TRIM(SUBSTITUTE(SUBSTITUTE(SUBSTITUTE(SUBSTITUTE(SUBSTITUTE(SUBSTITUTE(SUBSTITUTE(corr!$D$78,"""",""),"'",""),",",""),".",""),"-",""),";",""),":",""))</f>
        <v/>
      </c>
      <c r="W78" s="0" t="str">
        <f aca="false">TRIM(SUBSTITUTE(SUBSTITUTE(SUBSTITUTE(SUBSTITUTE(SUBSTITUTE(SUBSTITUTE(SUBSTITUTE(corr!$H$78,"""",""),"'",""),",",""),".",""),"-",""),";",""),":",""))</f>
        <v/>
      </c>
      <c r="X78" s="0" t="str">
        <f aca="false">TRIM(SUBSTITUTE(SUBSTITUTE(SUBSTITUTE(SUBSTITUTE(SUBSTITUTE(SUBSTITUTE(SUBSTITUTE(corr!$L$78,"""",""),"'",""),",",""),".",""),"-",""),";",""),":",""))</f>
        <v/>
      </c>
      <c r="Y78" s="0" t="str">
        <f aca="false">TRIM(SUBSTITUTE(SUBSTITUTE(SUBSTITUTE(SUBSTITUTE(SUBSTITUTE(SUBSTITUTE(SUBSTITUTE(corr!$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75"/>
      <c r="C79" s="78" t="n">
        <f aca="false">IF(ISBLANK(corr!$D$79),FALSE(),EXACT(LOWER(TRIM($V$79)),LOWER(TRIM($AL$77))))</f>
        <v>0</v>
      </c>
      <c r="D79" s="79" t="n">
        <f aca="false">IF(ISBLANK(corr!$E$79),FALSE(),NOT(ISERROR(SEARCH(corr!$E$79,QUIZ!$D$80))))</f>
        <v>0</v>
      </c>
      <c r="F79" s="75"/>
      <c r="G79" s="78" t="n">
        <f aca="false">IF(ISBLANK(corr!$H$79),FALSE(),EXACT(LOWER(TRIM($W$79)),LOWER(TRIM($AL$78))))</f>
        <v>0</v>
      </c>
      <c r="H79" s="79" t="n">
        <f aca="false">IF(ISBLANK(corr!$I$79),FALSE(),NOT(ISERROR(SEARCH(corr!$I$79,QUIZ!$H$80))))</f>
        <v>0</v>
      </c>
      <c r="J79" s="75"/>
      <c r="K79" s="78" t="n">
        <f aca="false">IF(ISBLANK(corr!$L$79),FALSE(),EXACT(LOWER(TRIM($X$79)),LOWER(TRIM($AL$79))))</f>
        <v>0</v>
      </c>
      <c r="L79" s="79" t="n">
        <f aca="false">IF(ISBLANK(corr!$M$79),FALSE(),NOT(ISERROR(SEARCH(corr!$M$79,QUIZ!$L$80))))</f>
        <v>0</v>
      </c>
      <c r="N79" s="75"/>
      <c r="O79" s="78" t="n">
        <f aca="false">IF(ISBLANK(corr!$P$79),FALSE(),EXACT(LOWER(TRIM($Y$79)),LOWER(TRIM($AL$80))))</f>
        <v>0</v>
      </c>
      <c r="P79" s="79" t="n">
        <f aca="false">IF(ISBLANK(corr!$Q$79),FALSE(),NOT(ISERROR(SEARCH(corr!$Q$79,QUIZ!$P$80))))</f>
        <v>0</v>
      </c>
      <c r="R79" s="0" t="str">
        <f aca="false">$J$77</f>
        <v>Question 43</v>
      </c>
      <c r="S79" s="0" t="str">
        <f aca="false">IF($K$83=TRUE(),"Correct (Click for Product)",IF($L$83=TRUE(),"Close (Click to Search)",IF(ISBLANK(QUIZ!$L$80),"Wrong","Wrong (Click to Search)")))</f>
        <v>Wrong</v>
      </c>
      <c r="T79" s="0" t="n">
        <f aca="false">(COUNTA(corr!$L$77:$L$82)&gt;0)*1</f>
        <v>0</v>
      </c>
      <c r="U79" s="0" t="str">
        <f aca="true">IF($K$83=TRUE(),corr!$AL$83,IF(ISBLANK(QUIZ!$L$80),"#"&amp;CELL("address",QUIZ!$L$80),"http://www.quizardry.com/serve_link.php?search="&amp;QUIZ!$L$80))</f>
        <v>#$QUIZ.$L$80</v>
      </c>
      <c r="V79" s="0" t="str">
        <f aca="false">TRIM(SUBSTITUTE(SUBSTITUTE(SUBSTITUTE(SUBSTITUTE(SUBSTITUTE(SUBSTITUTE(SUBSTITUTE(corr!$D$79,"""",""),"'",""),",",""),".",""),"-",""),";",""),":",""))</f>
        <v/>
      </c>
      <c r="W79" s="0" t="str">
        <f aca="false">TRIM(SUBSTITUTE(SUBSTITUTE(SUBSTITUTE(SUBSTITUTE(SUBSTITUTE(SUBSTITUTE(SUBSTITUTE(corr!$H$79,"""",""),"'",""),",",""),".",""),"-",""),";",""),":",""))</f>
        <v/>
      </c>
      <c r="X79" s="0" t="str">
        <f aca="false">TRIM(SUBSTITUTE(SUBSTITUTE(SUBSTITUTE(SUBSTITUTE(SUBSTITUTE(SUBSTITUTE(SUBSTITUTE(corr!$L$79,"""",""),"'",""),",",""),".",""),"-",""),";",""),":",""))</f>
        <v/>
      </c>
      <c r="Y79" s="0" t="str">
        <f aca="false">TRIM(SUBSTITUTE(SUBSTITUTE(SUBSTITUTE(SUBSTITUTE(SUBSTITUTE(SUBSTITUTE(SUBSTITUTE(corr!$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75"/>
      <c r="C80" s="78" t="n">
        <f aca="false">IF(ISBLANK(corr!$D$80),FALSE(),EXACT(LOWER(TRIM($V$80)),LOWER(TRIM($AL$77))))</f>
        <v>0</v>
      </c>
      <c r="D80" s="79" t="n">
        <f aca="false">IF(ISBLANK(corr!$E$80),FALSE(),NOT(ISERROR(SEARCH(corr!$E$80,QUIZ!$D$80))))</f>
        <v>0</v>
      </c>
      <c r="F80" s="75"/>
      <c r="G80" s="78" t="n">
        <f aca="false">IF(ISBLANK(corr!$H$80),FALSE(),EXACT(LOWER(TRIM($W$80)),LOWER(TRIM($AL$78))))</f>
        <v>0</v>
      </c>
      <c r="H80" s="79" t="n">
        <f aca="false">IF(ISBLANK(corr!$I$80),FALSE(),NOT(ISERROR(SEARCH(corr!$I$80,QUIZ!$H$80))))</f>
        <v>0</v>
      </c>
      <c r="J80" s="75"/>
      <c r="K80" s="78" t="n">
        <f aca="false">IF(ISBLANK(corr!$L$80),FALSE(),EXACT(LOWER(TRIM($X$80)),LOWER(TRIM($AL$79))))</f>
        <v>0</v>
      </c>
      <c r="L80" s="79" t="n">
        <f aca="false">IF(ISBLANK(corr!$M$80),FALSE(),NOT(ISERROR(SEARCH(corr!$M$80,QUIZ!$L$80))))</f>
        <v>0</v>
      </c>
      <c r="N80" s="75"/>
      <c r="O80" s="78" t="n">
        <f aca="false">IF(ISBLANK(corr!$P$80),FALSE(),EXACT(LOWER(TRIM($Y$80)),LOWER(TRIM($AL$80))))</f>
        <v>0</v>
      </c>
      <c r="P80" s="79" t="n">
        <f aca="false">IF(ISBLANK(corr!$Q$80),FALSE(),NOT(ISERROR(SEARCH(corr!$Q$80,QUIZ!$P$80))))</f>
        <v>0</v>
      </c>
      <c r="R80" s="0" t="str">
        <f aca="false">$N$77</f>
        <v>Question 44</v>
      </c>
      <c r="S80" s="0" t="str">
        <f aca="false">IF($O$83=TRUE(),"Correct (Click for Product)",IF($P$83=TRUE(),"Close (Click to Search)",IF(ISBLANK(QUIZ!$P$80),"Wrong","Wrong (Click to Search)")))</f>
        <v>Wrong</v>
      </c>
      <c r="T80" s="0" t="n">
        <f aca="false">(COUNTA(corr!$P$77:$P$82)&gt;0)*1</f>
        <v>0</v>
      </c>
      <c r="U80" s="0" t="str">
        <f aca="true">IF($O$83=TRUE(),corr!$AP$83,IF(ISBLANK(QUIZ!$P$80),"#"&amp;CELL("address",QUIZ!$P$80),"http://www.quizardry.com/serve_link.php?search="&amp;QUIZ!$P$80))</f>
        <v>#$QUIZ.$P$80</v>
      </c>
      <c r="V80" s="0" t="str">
        <f aca="false">TRIM(SUBSTITUTE(SUBSTITUTE(SUBSTITUTE(SUBSTITUTE(SUBSTITUTE(SUBSTITUTE(SUBSTITUTE(corr!$D$80,"""",""),"'",""),",",""),".",""),"-",""),";",""),":",""))</f>
        <v/>
      </c>
      <c r="W80" s="0" t="str">
        <f aca="false">TRIM(SUBSTITUTE(SUBSTITUTE(SUBSTITUTE(SUBSTITUTE(SUBSTITUTE(SUBSTITUTE(SUBSTITUTE(corr!$H$80,"""",""),"'",""),",",""),".",""),"-",""),";",""),":",""))</f>
        <v/>
      </c>
      <c r="X80" s="0" t="str">
        <f aca="false">TRIM(SUBSTITUTE(SUBSTITUTE(SUBSTITUTE(SUBSTITUTE(SUBSTITUTE(SUBSTITUTE(SUBSTITUTE(corr!$L$80,"""",""),"'",""),",",""),".",""),"-",""),";",""),":",""))</f>
        <v/>
      </c>
      <c r="Y80" s="0" t="str">
        <f aca="false">TRIM(SUBSTITUTE(SUBSTITUTE(SUBSTITUTE(SUBSTITUTE(SUBSTITUTE(SUBSTITUTE(SUBSTITUTE(corr!$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75"/>
      <c r="C81" s="78" t="n">
        <f aca="false">IF(ISBLANK(corr!$D$81),FALSE(),EXACT(LOWER(TRIM($V$81)),LOWER(TRIM($AL$77))))</f>
        <v>0</v>
      </c>
      <c r="D81" s="79" t="n">
        <f aca="false">IF(ISBLANK(corr!$E$81),FALSE(),NOT(ISERROR(SEARCH(corr!$E$81,QUIZ!$D$80))))</f>
        <v>0</v>
      </c>
      <c r="F81" s="75"/>
      <c r="G81" s="78" t="n">
        <f aca="false">IF(ISBLANK(corr!$H$81),FALSE(),EXACT(LOWER(TRIM($W$81)),LOWER(TRIM($AL$78))))</f>
        <v>0</v>
      </c>
      <c r="H81" s="79" t="n">
        <f aca="false">IF(ISBLANK(corr!$I$81),FALSE(),NOT(ISERROR(SEARCH(corr!$I$81,QUIZ!$H$80))))</f>
        <v>0</v>
      </c>
      <c r="J81" s="75"/>
      <c r="K81" s="78" t="n">
        <f aca="false">IF(ISBLANK(corr!$L$81),FALSE(),EXACT(LOWER(TRIM($X$81)),LOWER(TRIM($AL$79))))</f>
        <v>0</v>
      </c>
      <c r="L81" s="79" t="n">
        <f aca="false">IF(ISBLANK(corr!$M$81),FALSE(),NOT(ISERROR(SEARCH(corr!$M$81,QUIZ!$L$80))))</f>
        <v>0</v>
      </c>
      <c r="N81" s="75"/>
      <c r="O81" s="78" t="n">
        <f aca="false">IF(ISBLANK(corr!$P$81),FALSE(),EXACT(LOWER(TRIM($Y$81)),LOWER(TRIM($AL$80))))</f>
        <v>0</v>
      </c>
      <c r="P81" s="79" t="n">
        <f aca="false">IF(ISBLANK(corr!$Q$81),FALSE(),NOT(ISERROR(SEARCH(corr!$Q$81,QUIZ!$P$80))))</f>
        <v>0</v>
      </c>
      <c r="V81" s="0" t="str">
        <f aca="false">TRIM(SUBSTITUTE(SUBSTITUTE(SUBSTITUTE(SUBSTITUTE(SUBSTITUTE(SUBSTITUTE(SUBSTITUTE(corr!$D$81,"""",""),"'",""),",",""),".",""),"-",""),";",""),":",""))</f>
        <v/>
      </c>
      <c r="W81" s="0" t="str">
        <f aca="false">TRIM(SUBSTITUTE(SUBSTITUTE(SUBSTITUTE(SUBSTITUTE(SUBSTITUTE(SUBSTITUTE(SUBSTITUTE(corr!$H$81,"""",""),"'",""),",",""),".",""),"-",""),";",""),":",""))</f>
        <v/>
      </c>
      <c r="X81" s="0" t="str">
        <f aca="false">TRIM(SUBSTITUTE(SUBSTITUTE(SUBSTITUTE(SUBSTITUTE(SUBSTITUTE(SUBSTITUTE(SUBSTITUTE(corr!$L$81,"""",""),"'",""),",",""),".",""),"-",""),";",""),":",""))</f>
        <v/>
      </c>
      <c r="Y81" s="0" t="str">
        <f aca="false">TRIM(SUBSTITUTE(SUBSTITUTE(SUBSTITUTE(SUBSTITUTE(SUBSTITUTE(SUBSTITUTE(SUBSTITUTE(corr!$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5"/>
      <c r="C82" s="80" t="n">
        <f aca="false">IF(ISBLANK(corr!$D$82),FALSE(),EXACT(LOWER(TRIM($V$82)),LOWER(TRIM($AL$77))))</f>
        <v>0</v>
      </c>
      <c r="D82" s="81" t="n">
        <f aca="false">IF(ISBLANK(corr!$E$82),FALSE(),NOT(ISERROR(SEARCH(corr!$E$82,QUIZ!$D$80))))</f>
        <v>0</v>
      </c>
      <c r="F82" s="75"/>
      <c r="G82" s="80" t="n">
        <f aca="false">IF(ISBLANK(corr!$H$82),FALSE(),EXACT(LOWER(TRIM($W$82)),LOWER(TRIM($AL$78))))</f>
        <v>0</v>
      </c>
      <c r="H82" s="81" t="n">
        <f aca="false">IF(ISBLANK(corr!$I$82),FALSE(),NOT(ISERROR(SEARCH(corr!$I$82,QUIZ!$H$80))))</f>
        <v>0</v>
      </c>
      <c r="J82" s="75"/>
      <c r="K82" s="80" t="n">
        <f aca="false">IF(ISBLANK(corr!$L$82),FALSE(),EXACT(LOWER(TRIM($X$82)),LOWER(TRIM($AL$79))))</f>
        <v>0</v>
      </c>
      <c r="L82" s="81" t="n">
        <f aca="false">IF(ISBLANK(corr!$M$82),FALSE(),NOT(ISERROR(SEARCH(corr!$M$82,QUIZ!$L$80))))</f>
        <v>0</v>
      </c>
      <c r="N82" s="75"/>
      <c r="O82" s="80" t="n">
        <f aca="false">IF(ISBLANK(corr!$P$82),FALSE(),EXACT(LOWER(TRIM($Y$82)),LOWER(TRIM($AL$80))))</f>
        <v>0</v>
      </c>
      <c r="P82" s="81" t="n">
        <f aca="false">IF(ISBLANK(corr!$Q$82),FALSE(),NOT(ISERROR(SEARCH(corr!$Q$82,QUIZ!$P$80))))</f>
        <v>0</v>
      </c>
      <c r="R82" s="0" t="str">
        <f aca="false">$AO$77&amp;$AO$78&amp;$AO$79&amp;$AO$80</f>
        <v/>
      </c>
      <c r="V82" s="0" t="str">
        <f aca="false">TRIM(SUBSTITUTE(SUBSTITUTE(SUBSTITUTE(SUBSTITUTE(SUBSTITUTE(SUBSTITUTE(SUBSTITUTE(corr!$D$82,"""",""),"'",""),",",""),".",""),"-",""),";",""),":",""))</f>
        <v/>
      </c>
      <c r="W82" s="0" t="str">
        <f aca="false">TRIM(SUBSTITUTE(SUBSTITUTE(SUBSTITUTE(SUBSTITUTE(SUBSTITUTE(SUBSTITUTE(SUBSTITUTE(corr!$H$82,"""",""),"'",""),",",""),".",""),"-",""),";",""),":",""))</f>
        <v/>
      </c>
      <c r="X82" s="0" t="str">
        <f aca="false">TRIM(SUBSTITUTE(SUBSTITUTE(SUBSTITUTE(SUBSTITUTE(SUBSTITUTE(SUBSTITUTE(SUBSTITUTE(corr!$L$82,"""",""),"'",""),",",""),".",""),"-",""),";",""),":",""))</f>
        <v/>
      </c>
      <c r="Y82" s="0" t="str">
        <f aca="false">TRIM(SUBSTITUTE(SUBSTITUTE(SUBSTITUTE(SUBSTITUTE(SUBSTITUTE(SUBSTITUTE(SUBSTITUTE(corr!$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5"/>
      <c r="C83" s="82" t="b">
        <f aca="false">OR($C$77:$C$82)</f>
        <v>0</v>
      </c>
      <c r="D83" s="83" t="b">
        <f aca="false">OR($D$77:$D$82)</f>
        <v>0</v>
      </c>
      <c r="F83" s="75"/>
      <c r="G83" s="82" t="b">
        <f aca="false">OR($G$77:$G$82)</f>
        <v>0</v>
      </c>
      <c r="H83" s="83" t="b">
        <f aca="false">OR($H$77:$H$82)</f>
        <v>0</v>
      </c>
      <c r="J83" s="75"/>
      <c r="K83" s="82" t="b">
        <f aca="false">OR($K$77:$K$82)</f>
        <v>0</v>
      </c>
      <c r="L83" s="83" t="b">
        <f aca="false">OR($L$77:$L$82)</f>
        <v>0</v>
      </c>
      <c r="N83" s="75"/>
      <c r="O83" s="82" t="b">
        <f aca="false">OR($O$77:$O$82)</f>
        <v>0</v>
      </c>
      <c r="P83" s="83"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75" t="str">
        <f aca="false">corr!$C$84</f>
        <v>Question 45</v>
      </c>
      <c r="C84" s="76" t="n">
        <f aca="false">IF(ISBLANK(corr!$D$84),FALSE(),EXACT(LOWER(TRIM($V$84)),LOWER(TRIM($AL$84))))</f>
        <v>0</v>
      </c>
      <c r="D84" s="77" t="n">
        <f aca="false">IF(ISBLANK(corr!$E$84),FALSE(),NOT(ISERROR(SEARCH(corr!$E$84,QUIZ!$D$87))))</f>
        <v>0</v>
      </c>
      <c r="F84" s="75" t="str">
        <f aca="false">corr!$G$84</f>
        <v>Question 46</v>
      </c>
      <c r="G84" s="76" t="n">
        <f aca="false">IF(ISBLANK(corr!$H$84),FALSE(),EXACT(LOWER(TRIM($W$84)),LOWER(TRIM($AL$85))))</f>
        <v>0</v>
      </c>
      <c r="H84" s="77" t="n">
        <f aca="false">IF(ISBLANK(corr!$I$84),FALSE(),NOT(ISERROR(SEARCH(corr!$I$84,QUIZ!$H$87))))</f>
        <v>0</v>
      </c>
      <c r="J84" s="75" t="str">
        <f aca="false">corr!$K$84</f>
        <v>Question 47</v>
      </c>
      <c r="K84" s="76" t="n">
        <f aca="false">IF(ISBLANK(corr!$L$84),FALSE(),EXACT(LOWER(TRIM($X$84)),LOWER(TRIM($AL$86))))</f>
        <v>0</v>
      </c>
      <c r="L84" s="77" t="n">
        <f aca="false">IF(ISBLANK(corr!$M$84),FALSE(),NOT(ISERROR(SEARCH(corr!$M$84,QUIZ!$L$87))))</f>
        <v>0</v>
      </c>
      <c r="N84" s="75" t="str">
        <f aca="false">corr!$O$84</f>
        <v>Question 48</v>
      </c>
      <c r="O84" s="76" t="n">
        <f aca="false">IF(ISBLANK(corr!$P$84),FALSE(),EXACT(LOWER(TRIM($Y$84)),LOWER(TRIM($AL$87))))</f>
        <v>0</v>
      </c>
      <c r="P84" s="77" t="n">
        <f aca="false">IF(ISBLANK(corr!$Q$84),FALSE(),NOT(ISERROR(SEARCH(corr!$Q$84,QUIZ!$P$87))))</f>
        <v>0</v>
      </c>
      <c r="R84" s="0" t="str">
        <f aca="false">$B$84</f>
        <v>Question 45</v>
      </c>
      <c r="S84" s="0" t="str">
        <f aca="false">IF($C$90=TRUE(),"Correct (Click for Product)",IF($D$90=TRUE(),"Close (Click to Search)",IF(ISBLANK(QUIZ!$D$87),"Wrong","Wrong (Click to Search)")))</f>
        <v>Wrong</v>
      </c>
      <c r="T84" s="0" t="n">
        <f aca="false">(COUNTA(corr!$D$84:$D$89)&gt;0)*1</f>
        <v>0</v>
      </c>
      <c r="U84" s="0" t="str">
        <f aca="true">IF($C$90=TRUE(),corr!$AD$90,IF(ISBLANK(QUIZ!$D$87),"#"&amp;CELL("address",QUIZ!$D$87),"http://www.quizardry.com/serve_link.php?search="&amp;QUIZ!$D$87))</f>
        <v>#$QUIZ.$D$87</v>
      </c>
      <c r="V84" s="0" t="str">
        <f aca="false">TRIM(SUBSTITUTE(SUBSTITUTE(SUBSTITUTE(SUBSTITUTE(SUBSTITUTE(SUBSTITUTE(SUBSTITUTE(corr!$D$84,"""",""),"'",""),",",""),".",""),"-",""),";",""),":",""))</f>
        <v/>
      </c>
      <c r="W84" s="0" t="str">
        <f aca="false">TRIM(SUBSTITUTE(SUBSTITUTE(SUBSTITUTE(SUBSTITUTE(SUBSTITUTE(SUBSTITUTE(SUBSTITUTE(corr!$H$84,"""",""),"'",""),",",""),".",""),"-",""),";",""),":",""))</f>
        <v/>
      </c>
      <c r="X84" s="0" t="str">
        <f aca="false">TRIM(SUBSTITUTE(SUBSTITUTE(SUBSTITUTE(SUBSTITUTE(SUBSTITUTE(SUBSTITUTE(SUBSTITUTE(corr!$L$84,"""",""),"'",""),",",""),".",""),"-",""),";",""),":",""))</f>
        <v/>
      </c>
      <c r="Y84" s="0" t="str">
        <f aca="false">TRIM(SUBSTITUTE(SUBSTITUTE(SUBSTITUTE(SUBSTITUTE(SUBSTITUTE(SUBSTITUTE(SUBSTITUTE(corr!$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75"/>
      <c r="C85" s="78" t="n">
        <f aca="false">IF(ISBLANK(corr!$D$85),FALSE(),EXACT(LOWER(TRIM($V$85)),LOWER(TRIM($AL$84))))</f>
        <v>0</v>
      </c>
      <c r="D85" s="79" t="n">
        <f aca="false">IF(ISBLANK(corr!$E$85),FALSE(),NOT(ISERROR(SEARCH(corr!$E$85,QUIZ!$D$87))))</f>
        <v>0</v>
      </c>
      <c r="F85" s="75"/>
      <c r="G85" s="78" t="n">
        <f aca="false">IF(ISBLANK(corr!$H$85),FALSE(),EXACT(LOWER(TRIM($W$85)),LOWER(TRIM($AL$85))))</f>
        <v>0</v>
      </c>
      <c r="H85" s="79" t="n">
        <f aca="false">IF(ISBLANK(corr!$I$85),FALSE(),NOT(ISERROR(SEARCH(corr!$I$85,QUIZ!$H$87))))</f>
        <v>0</v>
      </c>
      <c r="J85" s="75"/>
      <c r="K85" s="78" t="n">
        <f aca="false">IF(ISBLANK(corr!$L$85),FALSE(),EXACT(LOWER(TRIM($X$85)),LOWER(TRIM($AL$86))))</f>
        <v>0</v>
      </c>
      <c r="L85" s="79" t="n">
        <f aca="false">IF(ISBLANK(corr!$M$85),FALSE(),NOT(ISERROR(SEARCH(corr!$M$85,QUIZ!$L$87))))</f>
        <v>0</v>
      </c>
      <c r="N85" s="75"/>
      <c r="O85" s="78" t="n">
        <f aca="false">IF(ISBLANK(corr!$P$85),FALSE(),EXACT(LOWER(TRIM($Y$85)),LOWER(TRIM($AL$87))))</f>
        <v>0</v>
      </c>
      <c r="P85" s="79" t="n">
        <f aca="false">IF(ISBLANK(corr!$Q$85),FALSE(),NOT(ISERROR(SEARCH(corr!$Q$85,QUIZ!$P$87))))</f>
        <v>0</v>
      </c>
      <c r="R85" s="0" t="str">
        <f aca="false">$F$84</f>
        <v>Question 46</v>
      </c>
      <c r="S85" s="0" t="str">
        <f aca="false">IF($G$90=TRUE(),"Correct (Click for Product)",IF($H$90=TRUE(),"Close (Click to Search)",IF(ISBLANK(QUIZ!$H$87),"Wrong","Wrong (Click to Search)")))</f>
        <v>Wrong</v>
      </c>
      <c r="T85" s="0" t="n">
        <f aca="false">(COUNTA(corr!$H$84:$H$89)&gt;0)*1</f>
        <v>0</v>
      </c>
      <c r="U85" s="0" t="str">
        <f aca="true">IF($G$90=TRUE(),corr!$AH$90,IF(ISBLANK(QUIZ!$H$87),"#"&amp;CELL("address",QUIZ!$H$87),"http://www.quizardry.com/serve_link.php?search="&amp;QUIZ!$H$87))</f>
        <v>#$QUIZ.$H$87</v>
      </c>
      <c r="V85" s="0" t="str">
        <f aca="false">TRIM(SUBSTITUTE(SUBSTITUTE(SUBSTITUTE(SUBSTITUTE(SUBSTITUTE(SUBSTITUTE(SUBSTITUTE(corr!$D$85,"""",""),"'",""),",",""),".",""),"-",""),";",""),":",""))</f>
        <v/>
      </c>
      <c r="W85" s="0" t="str">
        <f aca="false">TRIM(SUBSTITUTE(SUBSTITUTE(SUBSTITUTE(SUBSTITUTE(SUBSTITUTE(SUBSTITUTE(SUBSTITUTE(corr!$H$85,"""",""),"'",""),",",""),".",""),"-",""),";",""),":",""))</f>
        <v/>
      </c>
      <c r="X85" s="0" t="str">
        <f aca="false">TRIM(SUBSTITUTE(SUBSTITUTE(SUBSTITUTE(SUBSTITUTE(SUBSTITUTE(SUBSTITUTE(SUBSTITUTE(corr!$L$85,"""",""),"'",""),",",""),".",""),"-",""),";",""),":",""))</f>
        <v/>
      </c>
      <c r="Y85" s="0" t="str">
        <f aca="false">TRIM(SUBSTITUTE(SUBSTITUTE(SUBSTITUTE(SUBSTITUTE(SUBSTITUTE(SUBSTITUTE(SUBSTITUTE(corr!$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75"/>
      <c r="C86" s="78" t="n">
        <f aca="false">IF(ISBLANK(corr!$D$86),FALSE(),EXACT(LOWER(TRIM($V$86)),LOWER(TRIM($AL$84))))</f>
        <v>0</v>
      </c>
      <c r="D86" s="79" t="n">
        <f aca="false">IF(ISBLANK(corr!$E$86),FALSE(),NOT(ISERROR(SEARCH(corr!$E$86,QUIZ!$D$87))))</f>
        <v>0</v>
      </c>
      <c r="F86" s="75"/>
      <c r="G86" s="78" t="n">
        <f aca="false">IF(ISBLANK(corr!$H$86),FALSE(),EXACT(LOWER(TRIM($W$86)),LOWER(TRIM($AL$85))))</f>
        <v>0</v>
      </c>
      <c r="H86" s="79" t="n">
        <f aca="false">IF(ISBLANK(corr!$I$86),FALSE(),NOT(ISERROR(SEARCH(corr!$I$86,QUIZ!$H$87))))</f>
        <v>0</v>
      </c>
      <c r="J86" s="75"/>
      <c r="K86" s="78" t="n">
        <f aca="false">IF(ISBLANK(corr!$L$86),FALSE(),EXACT(LOWER(TRIM($X$86)),LOWER(TRIM($AL$86))))</f>
        <v>0</v>
      </c>
      <c r="L86" s="79" t="n">
        <f aca="false">IF(ISBLANK(corr!$M$86),FALSE(),NOT(ISERROR(SEARCH(corr!$M$86,QUIZ!$L$87))))</f>
        <v>0</v>
      </c>
      <c r="N86" s="75"/>
      <c r="O86" s="78" t="n">
        <f aca="false">IF(ISBLANK(corr!$P$86),FALSE(),EXACT(LOWER(TRIM($Y$86)),LOWER(TRIM($AL$87))))</f>
        <v>0</v>
      </c>
      <c r="P86" s="79" t="n">
        <f aca="false">IF(ISBLANK(corr!$Q$86),FALSE(),NOT(ISERROR(SEARCH(corr!$Q$86,QUIZ!$P$87))))</f>
        <v>0</v>
      </c>
      <c r="R86" s="0" t="str">
        <f aca="false">$J$84</f>
        <v>Question 47</v>
      </c>
      <c r="S86" s="0" t="str">
        <f aca="false">IF($K$90=TRUE(),"Correct (Click for Product)",IF($L$90=TRUE(),"Close (Click to Search)",IF(ISBLANK(QUIZ!$L$87),"Wrong","Wrong (Click to Search)")))</f>
        <v>Wrong</v>
      </c>
      <c r="T86" s="0" t="n">
        <f aca="false">(COUNTA(corr!$L$84:$L$89)&gt;0)*1</f>
        <v>0</v>
      </c>
      <c r="U86" s="0" t="str">
        <f aca="true">IF($K$90=TRUE(),corr!$AL$90,IF(ISBLANK(QUIZ!$L$87),"#"&amp;CELL("address",QUIZ!$L$87),"http://www.quizardry.com/serve_link.php?search="&amp;QUIZ!$L$87))</f>
        <v>#$QUIZ.$L$87</v>
      </c>
      <c r="V86" s="0" t="str">
        <f aca="false">TRIM(SUBSTITUTE(SUBSTITUTE(SUBSTITUTE(SUBSTITUTE(SUBSTITUTE(SUBSTITUTE(SUBSTITUTE(corr!$D$86,"""",""),"'",""),",",""),".",""),"-",""),";",""),":",""))</f>
        <v/>
      </c>
      <c r="W86" s="0" t="str">
        <f aca="false">TRIM(SUBSTITUTE(SUBSTITUTE(SUBSTITUTE(SUBSTITUTE(SUBSTITUTE(SUBSTITUTE(SUBSTITUTE(corr!$H$86,"""",""),"'",""),",",""),".",""),"-",""),";",""),":",""))</f>
        <v/>
      </c>
      <c r="X86" s="0" t="str">
        <f aca="false">TRIM(SUBSTITUTE(SUBSTITUTE(SUBSTITUTE(SUBSTITUTE(SUBSTITUTE(SUBSTITUTE(SUBSTITUTE(corr!$L$86,"""",""),"'",""),",",""),".",""),"-",""),";",""),":",""))</f>
        <v/>
      </c>
      <c r="Y86" s="0" t="str">
        <f aca="false">TRIM(SUBSTITUTE(SUBSTITUTE(SUBSTITUTE(SUBSTITUTE(SUBSTITUTE(SUBSTITUTE(SUBSTITUTE(corr!$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75"/>
      <c r="C87" s="78" t="n">
        <f aca="false">IF(ISBLANK(corr!$D$87),FALSE(),EXACT(LOWER(TRIM($V$87)),LOWER(TRIM($AL$84))))</f>
        <v>0</v>
      </c>
      <c r="D87" s="79" t="n">
        <f aca="false">IF(ISBLANK(corr!$E$87),FALSE(),NOT(ISERROR(SEARCH(corr!$E$87,QUIZ!$D$87))))</f>
        <v>0</v>
      </c>
      <c r="F87" s="75"/>
      <c r="G87" s="78" t="n">
        <f aca="false">IF(ISBLANK(corr!$H$87),FALSE(),EXACT(LOWER(TRIM($W$87)),LOWER(TRIM($AL$85))))</f>
        <v>0</v>
      </c>
      <c r="H87" s="79" t="n">
        <f aca="false">IF(ISBLANK(corr!$I$87),FALSE(),NOT(ISERROR(SEARCH(corr!$I$87,QUIZ!$H$87))))</f>
        <v>0</v>
      </c>
      <c r="J87" s="75"/>
      <c r="K87" s="78" t="n">
        <f aca="false">IF(ISBLANK(corr!$L$87),FALSE(),EXACT(LOWER(TRIM($X$87)),LOWER(TRIM($AL$86))))</f>
        <v>0</v>
      </c>
      <c r="L87" s="79" t="n">
        <f aca="false">IF(ISBLANK(corr!$M$87),FALSE(),NOT(ISERROR(SEARCH(corr!$M$87,QUIZ!$L$87))))</f>
        <v>0</v>
      </c>
      <c r="N87" s="75"/>
      <c r="O87" s="78" t="n">
        <f aca="false">IF(ISBLANK(corr!$P$87),FALSE(),EXACT(LOWER(TRIM($Y$87)),LOWER(TRIM($AL$87))))</f>
        <v>0</v>
      </c>
      <c r="P87" s="79" t="n">
        <f aca="false">IF(ISBLANK(corr!$Q$87),FALSE(),NOT(ISERROR(SEARCH(corr!$Q$87,QUIZ!$P$87))))</f>
        <v>0</v>
      </c>
      <c r="R87" s="0" t="str">
        <f aca="false">$N$84</f>
        <v>Question 48</v>
      </c>
      <c r="S87" s="0" t="str">
        <f aca="false">IF($O$90=TRUE(),"Correct (Click for Product)",IF($P$90=TRUE(),"Close (Click to Search)",IF(ISBLANK(QUIZ!$P$87),"Wrong","Wrong (Click to Search)")))</f>
        <v>Wrong</v>
      </c>
      <c r="T87" s="0" t="n">
        <f aca="false">(COUNTA(corr!$P$84:$P$89)&gt;0)*1</f>
        <v>0</v>
      </c>
      <c r="U87" s="0" t="str">
        <f aca="true">IF($O$90=TRUE(),corr!$AP$90,IF(ISBLANK(QUIZ!$P$87),"#"&amp;CELL("address",QUIZ!$P$87),"http://www.quizardry.com/serve_link.php?search="&amp;QUIZ!$P$87))</f>
        <v>#$QUIZ.$P$87</v>
      </c>
      <c r="V87" s="0" t="str">
        <f aca="false">TRIM(SUBSTITUTE(SUBSTITUTE(SUBSTITUTE(SUBSTITUTE(SUBSTITUTE(SUBSTITUTE(SUBSTITUTE(corr!$D$87,"""",""),"'",""),",",""),".",""),"-",""),";",""),":",""))</f>
        <v/>
      </c>
      <c r="W87" s="0" t="str">
        <f aca="false">TRIM(SUBSTITUTE(SUBSTITUTE(SUBSTITUTE(SUBSTITUTE(SUBSTITUTE(SUBSTITUTE(SUBSTITUTE(corr!$H$87,"""",""),"'",""),",",""),".",""),"-",""),";",""),":",""))</f>
        <v/>
      </c>
      <c r="X87" s="0" t="str">
        <f aca="false">TRIM(SUBSTITUTE(SUBSTITUTE(SUBSTITUTE(SUBSTITUTE(SUBSTITUTE(SUBSTITUTE(SUBSTITUTE(corr!$L$87,"""",""),"'",""),",",""),".",""),"-",""),";",""),":",""))</f>
        <v/>
      </c>
      <c r="Y87" s="0" t="str">
        <f aca="false">TRIM(SUBSTITUTE(SUBSTITUTE(SUBSTITUTE(SUBSTITUTE(SUBSTITUTE(SUBSTITUTE(SUBSTITUTE(corr!$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75"/>
      <c r="C88" s="78" t="n">
        <f aca="false">IF(ISBLANK(corr!$D$88),FALSE(),EXACT(LOWER(TRIM($V$88)),LOWER(TRIM($AL$84))))</f>
        <v>0</v>
      </c>
      <c r="D88" s="79" t="n">
        <f aca="false">IF(ISBLANK(corr!$E$88),FALSE(),NOT(ISERROR(SEARCH(corr!$E$88,QUIZ!$D$87))))</f>
        <v>0</v>
      </c>
      <c r="F88" s="75"/>
      <c r="G88" s="78" t="n">
        <f aca="false">IF(ISBLANK(corr!$H$88),FALSE(),EXACT(LOWER(TRIM($W$88)),LOWER(TRIM($AL$85))))</f>
        <v>0</v>
      </c>
      <c r="H88" s="79" t="n">
        <f aca="false">IF(ISBLANK(corr!$I$88),FALSE(),NOT(ISERROR(SEARCH(corr!$I$88,QUIZ!$H$87))))</f>
        <v>0</v>
      </c>
      <c r="J88" s="75"/>
      <c r="K88" s="78" t="n">
        <f aca="false">IF(ISBLANK(corr!$L$88),FALSE(),EXACT(LOWER(TRIM($X$88)),LOWER(TRIM($AL$86))))</f>
        <v>0</v>
      </c>
      <c r="L88" s="79" t="n">
        <f aca="false">IF(ISBLANK(corr!$M$88),FALSE(),NOT(ISERROR(SEARCH(corr!$M$88,QUIZ!$L$87))))</f>
        <v>0</v>
      </c>
      <c r="N88" s="75"/>
      <c r="O88" s="78" t="n">
        <f aca="false">IF(ISBLANK(corr!$P$88),FALSE(),EXACT(LOWER(TRIM($Y$88)),LOWER(TRIM($AL$87))))</f>
        <v>0</v>
      </c>
      <c r="P88" s="79" t="n">
        <f aca="false">IF(ISBLANK(corr!$Q$88),FALSE(),NOT(ISERROR(SEARCH(corr!$Q$88,QUIZ!$P$87))))</f>
        <v>0</v>
      </c>
      <c r="V88" s="0" t="str">
        <f aca="false">TRIM(SUBSTITUTE(SUBSTITUTE(SUBSTITUTE(SUBSTITUTE(SUBSTITUTE(SUBSTITUTE(SUBSTITUTE(corr!$D$88,"""",""),"'",""),",",""),".",""),"-",""),";",""),":",""))</f>
        <v/>
      </c>
      <c r="W88" s="0" t="str">
        <f aca="false">TRIM(SUBSTITUTE(SUBSTITUTE(SUBSTITUTE(SUBSTITUTE(SUBSTITUTE(SUBSTITUTE(SUBSTITUTE(corr!$H$88,"""",""),"'",""),",",""),".",""),"-",""),";",""),":",""))</f>
        <v/>
      </c>
      <c r="X88" s="0" t="str">
        <f aca="false">TRIM(SUBSTITUTE(SUBSTITUTE(SUBSTITUTE(SUBSTITUTE(SUBSTITUTE(SUBSTITUTE(SUBSTITUTE(corr!$L$88,"""",""),"'",""),",",""),".",""),"-",""),";",""),":",""))</f>
        <v/>
      </c>
      <c r="Y88" s="0" t="str">
        <f aca="false">TRIM(SUBSTITUTE(SUBSTITUTE(SUBSTITUTE(SUBSTITUTE(SUBSTITUTE(SUBSTITUTE(SUBSTITUTE(corr!$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5"/>
      <c r="C89" s="80" t="n">
        <f aca="false">IF(ISBLANK(corr!$D$89),FALSE(),EXACT(LOWER(TRIM($V$89)),LOWER(TRIM($AL$84))))</f>
        <v>0</v>
      </c>
      <c r="D89" s="81" t="n">
        <f aca="false">IF(ISBLANK(corr!$E$89),FALSE(),NOT(ISERROR(SEARCH(corr!$E$89,QUIZ!$D$87))))</f>
        <v>0</v>
      </c>
      <c r="F89" s="75"/>
      <c r="G89" s="80" t="n">
        <f aca="false">IF(ISBLANK(corr!$H$89),FALSE(),EXACT(LOWER(TRIM($W$89)),LOWER(TRIM($AL$85))))</f>
        <v>0</v>
      </c>
      <c r="H89" s="81" t="n">
        <f aca="false">IF(ISBLANK(corr!$I$89),FALSE(),NOT(ISERROR(SEARCH(corr!$I$89,QUIZ!$H$87))))</f>
        <v>0</v>
      </c>
      <c r="J89" s="75"/>
      <c r="K89" s="80" t="n">
        <f aca="false">IF(ISBLANK(corr!$L$89),FALSE(),EXACT(LOWER(TRIM($X$89)),LOWER(TRIM($AL$86))))</f>
        <v>0</v>
      </c>
      <c r="L89" s="81" t="n">
        <f aca="false">IF(ISBLANK(corr!$M$89),FALSE(),NOT(ISERROR(SEARCH(corr!$M$89,QUIZ!$L$87))))</f>
        <v>0</v>
      </c>
      <c r="N89" s="75"/>
      <c r="O89" s="80" t="n">
        <f aca="false">IF(ISBLANK(corr!$P$89),FALSE(),EXACT(LOWER(TRIM($Y$89)),LOWER(TRIM($AL$87))))</f>
        <v>0</v>
      </c>
      <c r="P89" s="81" t="n">
        <f aca="false">IF(ISBLANK(corr!$Q$89),FALSE(),NOT(ISERROR(SEARCH(corr!$Q$89,QUIZ!$P$87))))</f>
        <v>0</v>
      </c>
      <c r="R89" s="0" t="str">
        <f aca="false">$AO$84&amp;$AO$85&amp;$AO$86&amp;$AO$87</f>
        <v/>
      </c>
      <c r="V89" s="0" t="str">
        <f aca="false">TRIM(SUBSTITUTE(SUBSTITUTE(SUBSTITUTE(SUBSTITUTE(SUBSTITUTE(SUBSTITUTE(SUBSTITUTE(corr!$D$89,"""",""),"'",""),",",""),".",""),"-",""),";",""),":",""))</f>
        <v/>
      </c>
      <c r="W89" s="0" t="str">
        <f aca="false">TRIM(SUBSTITUTE(SUBSTITUTE(SUBSTITUTE(SUBSTITUTE(SUBSTITUTE(SUBSTITUTE(SUBSTITUTE(corr!$H$89,"""",""),"'",""),",",""),".",""),"-",""),";",""),":",""))</f>
        <v/>
      </c>
      <c r="X89" s="0" t="str">
        <f aca="false">TRIM(SUBSTITUTE(SUBSTITUTE(SUBSTITUTE(SUBSTITUTE(SUBSTITUTE(SUBSTITUTE(SUBSTITUTE(corr!$L$89,"""",""),"'",""),",",""),".",""),"-",""),";",""),":",""))</f>
        <v/>
      </c>
      <c r="Y89" s="0" t="str">
        <f aca="false">TRIM(SUBSTITUTE(SUBSTITUTE(SUBSTITUTE(SUBSTITUTE(SUBSTITUTE(SUBSTITUTE(SUBSTITUTE(corr!$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5"/>
      <c r="C90" s="82" t="b">
        <f aca="false">OR($C$84:$C$89)</f>
        <v>0</v>
      </c>
      <c r="D90" s="83" t="b">
        <f aca="false">OR($D$84:$D$89)</f>
        <v>0</v>
      </c>
      <c r="F90" s="75"/>
      <c r="G90" s="82" t="b">
        <f aca="false">OR($G$84:$G$89)</f>
        <v>0</v>
      </c>
      <c r="H90" s="83" t="b">
        <f aca="false">OR($H$84:$H$89)</f>
        <v>0</v>
      </c>
      <c r="J90" s="75"/>
      <c r="K90" s="82" t="b">
        <f aca="false">OR($K$84:$K$89)</f>
        <v>0</v>
      </c>
      <c r="L90" s="83" t="b">
        <f aca="false">OR($L$84:$L$89)</f>
        <v>0</v>
      </c>
      <c r="N90" s="75"/>
      <c r="O90" s="82" t="b">
        <f aca="false">OR($O$84:$O$89)</f>
        <v>0</v>
      </c>
      <c r="P90" s="83"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75" t="str">
        <f aca="false">corr!$C$91</f>
        <v>Question 49</v>
      </c>
      <c r="C91" s="76" t="n">
        <f aca="false">IF(ISBLANK(corr!$D$91),FALSE(),EXACT(LOWER(TRIM($V$91)),LOWER(TRIM($AL$91))))</f>
        <v>0</v>
      </c>
      <c r="D91" s="77" t="n">
        <f aca="false">IF(ISBLANK(corr!$E$91),FALSE(),NOT(ISERROR(SEARCH(corr!$E$91,QUIZ!$D$94))))</f>
        <v>0</v>
      </c>
      <c r="F91" s="75" t="str">
        <f aca="false">corr!$G$91</f>
        <v>Question 50</v>
      </c>
      <c r="G91" s="76" t="n">
        <f aca="false">IF(ISBLANK(corr!$H$91),FALSE(),EXACT(LOWER(TRIM($W$91)),LOWER(TRIM($AL$92))))</f>
        <v>0</v>
      </c>
      <c r="H91" s="77" t="n">
        <f aca="false">IF(ISBLANK(corr!$I$91),FALSE(),NOT(ISERROR(SEARCH(corr!$I$91,QUIZ!$H$94))))</f>
        <v>0</v>
      </c>
      <c r="J91" s="75" t="str">
        <f aca="false">corr!$K$91</f>
        <v>Question 51</v>
      </c>
      <c r="K91" s="76" t="n">
        <f aca="false">IF(ISBLANK(corr!$L$91),FALSE(),EXACT(LOWER(TRIM($X$91)),LOWER(TRIM($AL$93))))</f>
        <v>0</v>
      </c>
      <c r="L91" s="77" t="n">
        <f aca="false">IF(ISBLANK(corr!$M$91),FALSE(),NOT(ISERROR(SEARCH(corr!$M$91,QUIZ!$L$94))))</f>
        <v>0</v>
      </c>
      <c r="N91" s="75" t="str">
        <f aca="false">corr!$O$91</f>
        <v>Question 52</v>
      </c>
      <c r="O91" s="76" t="n">
        <f aca="false">IF(ISBLANK(corr!$P$91),FALSE(),EXACT(LOWER(TRIM($Y$91)),LOWER(TRIM($AL$94))))</f>
        <v>0</v>
      </c>
      <c r="P91" s="77" t="n">
        <f aca="false">IF(ISBLANK(corr!$Q$91),FALSE(),NOT(ISERROR(SEARCH(corr!$Q$91,QUIZ!$P$94))))</f>
        <v>0</v>
      </c>
      <c r="R91" s="0" t="str">
        <f aca="false">$B$91</f>
        <v>Question 49</v>
      </c>
      <c r="S91" s="0" t="str">
        <f aca="false">IF($C$97=TRUE(),"Correct (Click for Product)",IF($D$97=TRUE(),"Close (Click to Search)",IF(ISBLANK(QUIZ!$D$94),"Wrong","Wrong (Click to Search)")))</f>
        <v>Wrong</v>
      </c>
      <c r="T91" s="0" t="n">
        <f aca="false">(COUNTA(corr!$D$91:$D$96)&gt;0)*1</f>
        <v>0</v>
      </c>
      <c r="U91" s="0" t="str">
        <f aca="true">IF($C$97=TRUE(),corr!$AD$97,IF(ISBLANK(QUIZ!$D$94),"#"&amp;CELL("address",QUIZ!$D$94),"http://www.quizardry.com/serve_link.php?search="&amp;QUIZ!$D$94))</f>
        <v>#$QUIZ.$D$94</v>
      </c>
      <c r="V91" s="0" t="str">
        <f aca="false">TRIM(SUBSTITUTE(SUBSTITUTE(SUBSTITUTE(SUBSTITUTE(SUBSTITUTE(SUBSTITUTE(SUBSTITUTE(corr!$D$91,"""",""),"'",""),",",""),".",""),"-",""),";",""),":",""))</f>
        <v/>
      </c>
      <c r="W91" s="0" t="str">
        <f aca="false">TRIM(SUBSTITUTE(SUBSTITUTE(SUBSTITUTE(SUBSTITUTE(SUBSTITUTE(SUBSTITUTE(SUBSTITUTE(corr!$H$91,"""",""),"'",""),",",""),".",""),"-",""),";",""),":",""))</f>
        <v/>
      </c>
      <c r="X91" s="0" t="str">
        <f aca="false">TRIM(SUBSTITUTE(SUBSTITUTE(SUBSTITUTE(SUBSTITUTE(SUBSTITUTE(SUBSTITUTE(SUBSTITUTE(corr!$L$91,"""",""),"'",""),",",""),".",""),"-",""),";",""),":",""))</f>
        <v/>
      </c>
      <c r="Y91" s="0" t="str">
        <f aca="false">TRIM(SUBSTITUTE(SUBSTITUTE(SUBSTITUTE(SUBSTITUTE(SUBSTITUTE(SUBSTITUTE(SUBSTITUTE(corr!$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75"/>
      <c r="C92" s="78" t="n">
        <f aca="false">IF(ISBLANK(corr!$D$92),FALSE(),EXACT(LOWER(TRIM($V$92)),LOWER(TRIM($AL$91))))</f>
        <v>0</v>
      </c>
      <c r="D92" s="79" t="n">
        <f aca="false">IF(ISBLANK(corr!$E$92),FALSE(),NOT(ISERROR(SEARCH(corr!$E$92,QUIZ!$D$94))))</f>
        <v>0</v>
      </c>
      <c r="F92" s="75"/>
      <c r="G92" s="78" t="n">
        <f aca="false">IF(ISBLANK(corr!$H$92),FALSE(),EXACT(LOWER(TRIM($W$92)),LOWER(TRIM($AL$92))))</f>
        <v>0</v>
      </c>
      <c r="H92" s="79" t="n">
        <f aca="false">IF(ISBLANK(corr!$I$92),FALSE(),NOT(ISERROR(SEARCH(corr!$I$92,QUIZ!$H$94))))</f>
        <v>0</v>
      </c>
      <c r="J92" s="75"/>
      <c r="K92" s="78" t="n">
        <f aca="false">IF(ISBLANK(corr!$L$92),FALSE(),EXACT(LOWER(TRIM($X$92)),LOWER(TRIM($AL$93))))</f>
        <v>0</v>
      </c>
      <c r="L92" s="79" t="n">
        <f aca="false">IF(ISBLANK(corr!$M$92),FALSE(),NOT(ISERROR(SEARCH(corr!$M$92,QUIZ!$L$94))))</f>
        <v>0</v>
      </c>
      <c r="N92" s="75"/>
      <c r="O92" s="78" t="n">
        <f aca="false">IF(ISBLANK(corr!$P$92),FALSE(),EXACT(LOWER(TRIM($Y$92)),LOWER(TRIM($AL$94))))</f>
        <v>0</v>
      </c>
      <c r="P92" s="79" t="n">
        <f aca="false">IF(ISBLANK(corr!$Q$92),FALSE(),NOT(ISERROR(SEARCH(corr!$Q$92,QUIZ!$P$94))))</f>
        <v>0</v>
      </c>
      <c r="R92" s="0" t="str">
        <f aca="false">$F$91</f>
        <v>Question 50</v>
      </c>
      <c r="S92" s="0" t="str">
        <f aca="false">IF($G$97=TRUE(),"Correct (Click for Product)",IF($H$97=TRUE(),"Close (Click to Search)",IF(ISBLANK(QUIZ!$H$94),"Wrong","Wrong (Click to Search)")))</f>
        <v>Wrong</v>
      </c>
      <c r="T92" s="0" t="n">
        <f aca="false">(COUNTA(corr!$H$91:$H$96)&gt;0)*1</f>
        <v>0</v>
      </c>
      <c r="U92" s="0" t="str">
        <f aca="true">IF($G$97=TRUE(),corr!$AH$97,IF(ISBLANK(QUIZ!$H$94),"#"&amp;CELL("address",QUIZ!$H$94),"http://www.quizardry.com/serve_link.php?search="&amp;QUIZ!$H$94))</f>
        <v>#$QUIZ.$H$94</v>
      </c>
      <c r="V92" s="0" t="str">
        <f aca="false">TRIM(SUBSTITUTE(SUBSTITUTE(SUBSTITUTE(SUBSTITUTE(SUBSTITUTE(SUBSTITUTE(SUBSTITUTE(corr!$D$92,"""",""),"'",""),",",""),".",""),"-",""),";",""),":",""))</f>
        <v/>
      </c>
      <c r="W92" s="0" t="str">
        <f aca="false">TRIM(SUBSTITUTE(SUBSTITUTE(SUBSTITUTE(SUBSTITUTE(SUBSTITUTE(SUBSTITUTE(SUBSTITUTE(corr!$H$92,"""",""),"'",""),",",""),".",""),"-",""),";",""),":",""))</f>
        <v/>
      </c>
      <c r="X92" s="0" t="str">
        <f aca="false">TRIM(SUBSTITUTE(SUBSTITUTE(SUBSTITUTE(SUBSTITUTE(SUBSTITUTE(SUBSTITUTE(SUBSTITUTE(corr!$L$92,"""",""),"'",""),",",""),".",""),"-",""),";",""),":",""))</f>
        <v/>
      </c>
      <c r="Y92" s="0" t="str">
        <f aca="false">TRIM(SUBSTITUTE(SUBSTITUTE(SUBSTITUTE(SUBSTITUTE(SUBSTITUTE(SUBSTITUTE(SUBSTITUTE(corr!$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75"/>
      <c r="C93" s="78" t="n">
        <f aca="false">IF(ISBLANK(corr!$D$93),FALSE(),EXACT(LOWER(TRIM($V$93)),LOWER(TRIM($AL$91))))</f>
        <v>0</v>
      </c>
      <c r="D93" s="79" t="n">
        <f aca="false">IF(ISBLANK(corr!$E$93),FALSE(),NOT(ISERROR(SEARCH(corr!$E$93,QUIZ!$D$94))))</f>
        <v>0</v>
      </c>
      <c r="F93" s="75"/>
      <c r="G93" s="78" t="n">
        <f aca="false">IF(ISBLANK(corr!$H$93),FALSE(),EXACT(LOWER(TRIM($W$93)),LOWER(TRIM($AL$92))))</f>
        <v>0</v>
      </c>
      <c r="H93" s="79" t="n">
        <f aca="false">IF(ISBLANK(corr!$I$93),FALSE(),NOT(ISERROR(SEARCH(corr!$I$93,QUIZ!$H$94))))</f>
        <v>0</v>
      </c>
      <c r="J93" s="75"/>
      <c r="K93" s="78" t="n">
        <f aca="false">IF(ISBLANK(corr!$L$93),FALSE(),EXACT(LOWER(TRIM($X$93)),LOWER(TRIM($AL$93))))</f>
        <v>0</v>
      </c>
      <c r="L93" s="79" t="n">
        <f aca="false">IF(ISBLANK(corr!$M$93),FALSE(),NOT(ISERROR(SEARCH(corr!$M$93,QUIZ!$L$94))))</f>
        <v>0</v>
      </c>
      <c r="N93" s="75"/>
      <c r="O93" s="78" t="n">
        <f aca="false">IF(ISBLANK(corr!$P$93),FALSE(),EXACT(LOWER(TRIM($Y$93)),LOWER(TRIM($AL$94))))</f>
        <v>0</v>
      </c>
      <c r="P93" s="79" t="n">
        <f aca="false">IF(ISBLANK(corr!$Q$93),FALSE(),NOT(ISERROR(SEARCH(corr!$Q$93,QUIZ!$P$94))))</f>
        <v>0</v>
      </c>
      <c r="R93" s="0" t="str">
        <f aca="false">$J$91</f>
        <v>Question 51</v>
      </c>
      <c r="S93" s="0" t="str">
        <f aca="false">IF($K$97=TRUE(),"Correct (Click for Product)",IF($L$97=TRUE(),"Close (Click to Search)",IF(ISBLANK(QUIZ!$L$94),"Wrong","Wrong (Click to Search)")))</f>
        <v>Wrong</v>
      </c>
      <c r="T93" s="0" t="n">
        <f aca="false">(COUNTA(corr!$L$91:$L$96)&gt;0)*1</f>
        <v>0</v>
      </c>
      <c r="U93" s="0" t="str">
        <f aca="true">IF($K$97=TRUE(),corr!$AL$97,IF(ISBLANK(QUIZ!$L$94),"#"&amp;CELL("address",QUIZ!$L$94),"http://www.quizardry.com/serve_link.php?search="&amp;QUIZ!$L$94))</f>
        <v>#$QUIZ.$L$94</v>
      </c>
      <c r="V93" s="0" t="str">
        <f aca="false">TRIM(SUBSTITUTE(SUBSTITUTE(SUBSTITUTE(SUBSTITUTE(SUBSTITUTE(SUBSTITUTE(SUBSTITUTE(corr!$D$93,"""",""),"'",""),",",""),".",""),"-",""),";",""),":",""))</f>
        <v/>
      </c>
      <c r="W93" s="0" t="str">
        <f aca="false">TRIM(SUBSTITUTE(SUBSTITUTE(SUBSTITUTE(SUBSTITUTE(SUBSTITUTE(SUBSTITUTE(SUBSTITUTE(corr!$H$93,"""",""),"'",""),",",""),".",""),"-",""),";",""),":",""))</f>
        <v/>
      </c>
      <c r="X93" s="0" t="str">
        <f aca="false">TRIM(SUBSTITUTE(SUBSTITUTE(SUBSTITUTE(SUBSTITUTE(SUBSTITUTE(SUBSTITUTE(SUBSTITUTE(corr!$L$93,"""",""),"'",""),",",""),".",""),"-",""),";",""),":",""))</f>
        <v/>
      </c>
      <c r="Y93" s="0" t="str">
        <f aca="false">TRIM(SUBSTITUTE(SUBSTITUTE(SUBSTITUTE(SUBSTITUTE(SUBSTITUTE(SUBSTITUTE(SUBSTITUTE(corr!$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5"/>
      <c r="C94" s="78" t="n">
        <f aca="false">IF(ISBLANK(corr!$D$94),FALSE(),EXACT(LOWER(TRIM($V$94)),LOWER(TRIM($AL$91))))</f>
        <v>0</v>
      </c>
      <c r="D94" s="79" t="n">
        <f aca="false">IF(ISBLANK(corr!$E$94),FALSE(),NOT(ISERROR(SEARCH(corr!$E$94,QUIZ!$D$94))))</f>
        <v>0</v>
      </c>
      <c r="F94" s="75"/>
      <c r="G94" s="78" t="n">
        <f aca="false">IF(ISBLANK(corr!$H$94),FALSE(),EXACT(LOWER(TRIM($W$94)),LOWER(TRIM($AL$92))))</f>
        <v>0</v>
      </c>
      <c r="H94" s="79" t="n">
        <f aca="false">IF(ISBLANK(corr!$I$94),FALSE(),NOT(ISERROR(SEARCH(corr!$I$94,QUIZ!$H$94))))</f>
        <v>0</v>
      </c>
      <c r="J94" s="75"/>
      <c r="K94" s="78" t="n">
        <f aca="false">IF(ISBLANK(corr!$L$94),FALSE(),EXACT(LOWER(TRIM($X$94)),LOWER(TRIM($AL$93))))</f>
        <v>0</v>
      </c>
      <c r="L94" s="79" t="n">
        <f aca="false">IF(ISBLANK(corr!$M$94),FALSE(),NOT(ISERROR(SEARCH(corr!$M$94,QUIZ!$L$94))))</f>
        <v>0</v>
      </c>
      <c r="N94" s="75"/>
      <c r="O94" s="78" t="n">
        <f aca="false">IF(ISBLANK(corr!$P$94),FALSE(),EXACT(LOWER(TRIM($Y$94)),LOWER(TRIM($AL$94))))</f>
        <v>0</v>
      </c>
      <c r="P94" s="79" t="n">
        <f aca="false">IF(ISBLANK(corr!$Q$94),FALSE(),NOT(ISERROR(SEARCH(corr!$Q$94,QUIZ!$P$94))))</f>
        <v>0</v>
      </c>
      <c r="R94" s="0" t="str">
        <f aca="false">$N$91</f>
        <v>Question 52</v>
      </c>
      <c r="S94" s="0" t="str">
        <f aca="false">IF($O$97=TRUE(),"Correct (Click for Product)",IF($P$97=TRUE(),"Close (Click to Search)",IF(ISBLANK(QUIZ!$P$94),"Wrong","Wrong (Click to Search)")))</f>
        <v>Wrong</v>
      </c>
      <c r="T94" s="0" t="n">
        <f aca="false">(COUNTA(corr!$P$91:$P$96)&gt;0)*1</f>
        <v>0</v>
      </c>
      <c r="U94" s="0" t="str">
        <f aca="true">IF($O$97=TRUE(),corr!$AP$97,IF(ISBLANK(QUIZ!$P$94),"#"&amp;CELL("address",QUIZ!$P$94),"http://www.quizardry.com/serve_link.php?search="&amp;QUIZ!$P$94))</f>
        <v>#$QUIZ.$P$94</v>
      </c>
      <c r="V94" s="0" t="str">
        <f aca="false">TRIM(SUBSTITUTE(SUBSTITUTE(SUBSTITUTE(SUBSTITUTE(SUBSTITUTE(SUBSTITUTE(SUBSTITUTE(corr!$D$94,"""",""),"'",""),",",""),".",""),"-",""),";",""),":",""))</f>
        <v/>
      </c>
      <c r="W94" s="0" t="str">
        <f aca="false">TRIM(SUBSTITUTE(SUBSTITUTE(SUBSTITUTE(SUBSTITUTE(SUBSTITUTE(SUBSTITUTE(SUBSTITUTE(corr!$H$94,"""",""),"'",""),",",""),".",""),"-",""),";",""),":",""))</f>
        <v/>
      </c>
      <c r="X94" s="0" t="str">
        <f aca="false">TRIM(SUBSTITUTE(SUBSTITUTE(SUBSTITUTE(SUBSTITUTE(SUBSTITUTE(SUBSTITUTE(SUBSTITUTE(corr!$L$94,"""",""),"'",""),",",""),".",""),"-",""),";",""),":",""))</f>
        <v/>
      </c>
      <c r="Y94" s="0" t="str">
        <f aca="false">TRIM(SUBSTITUTE(SUBSTITUTE(SUBSTITUTE(SUBSTITUTE(SUBSTITUTE(SUBSTITUTE(SUBSTITUTE(corr!$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5"/>
      <c r="C95" s="78" t="n">
        <f aca="false">IF(ISBLANK(corr!$D$95),FALSE(),EXACT(LOWER(TRIM($V$95)),LOWER(TRIM($AL$91))))</f>
        <v>0</v>
      </c>
      <c r="D95" s="79" t="n">
        <f aca="false">IF(ISBLANK(corr!$E$95),FALSE(),NOT(ISERROR(SEARCH(corr!$E$95,QUIZ!$D$94))))</f>
        <v>0</v>
      </c>
      <c r="F95" s="75"/>
      <c r="G95" s="78" t="n">
        <f aca="false">IF(ISBLANK(corr!$H$95),FALSE(),EXACT(LOWER(TRIM($W$95)),LOWER(TRIM($AL$92))))</f>
        <v>0</v>
      </c>
      <c r="H95" s="79" t="n">
        <f aca="false">IF(ISBLANK(corr!$I$95),FALSE(),NOT(ISERROR(SEARCH(corr!$I$95,QUIZ!$H$94))))</f>
        <v>0</v>
      </c>
      <c r="J95" s="75"/>
      <c r="K95" s="78" t="n">
        <f aca="false">IF(ISBLANK(corr!$L$95),FALSE(),EXACT(LOWER(TRIM($X$95)),LOWER(TRIM($AL$93))))</f>
        <v>0</v>
      </c>
      <c r="L95" s="79" t="n">
        <f aca="false">IF(ISBLANK(corr!$M$95),FALSE(),NOT(ISERROR(SEARCH(corr!$M$95,QUIZ!$L$94))))</f>
        <v>0</v>
      </c>
      <c r="N95" s="75"/>
      <c r="O95" s="78" t="n">
        <f aca="false">IF(ISBLANK(corr!$P$95),FALSE(),EXACT(LOWER(TRIM($Y$95)),LOWER(TRIM($AL$94))))</f>
        <v>0</v>
      </c>
      <c r="P95" s="79" t="n">
        <f aca="false">IF(ISBLANK(corr!$Q$95),FALSE(),NOT(ISERROR(SEARCH(corr!$Q$95,QUIZ!$P$94))))</f>
        <v>0</v>
      </c>
      <c r="V95" s="0" t="str">
        <f aca="false">TRIM(SUBSTITUTE(SUBSTITUTE(SUBSTITUTE(SUBSTITUTE(SUBSTITUTE(SUBSTITUTE(SUBSTITUTE(corr!$D$95,"""",""),"'",""),",",""),".",""),"-",""),";",""),":",""))</f>
        <v/>
      </c>
      <c r="W95" s="0" t="str">
        <f aca="false">TRIM(SUBSTITUTE(SUBSTITUTE(SUBSTITUTE(SUBSTITUTE(SUBSTITUTE(SUBSTITUTE(SUBSTITUTE(corr!$H$95,"""",""),"'",""),",",""),".",""),"-",""),";",""),":",""))</f>
        <v/>
      </c>
      <c r="X95" s="0" t="str">
        <f aca="false">TRIM(SUBSTITUTE(SUBSTITUTE(SUBSTITUTE(SUBSTITUTE(SUBSTITUTE(SUBSTITUTE(SUBSTITUTE(corr!$L$95,"""",""),"'",""),",",""),".",""),"-",""),";",""),":",""))</f>
        <v/>
      </c>
      <c r="Y95" s="0" t="str">
        <f aca="false">TRIM(SUBSTITUTE(SUBSTITUTE(SUBSTITUTE(SUBSTITUTE(SUBSTITUTE(SUBSTITUTE(SUBSTITUTE(corr!$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5"/>
      <c r="C96" s="80" t="n">
        <f aca="false">IF(ISBLANK(corr!$D$96),FALSE(),EXACT(LOWER(TRIM($V$96)),LOWER(TRIM($AL$91))))</f>
        <v>0</v>
      </c>
      <c r="D96" s="81" t="n">
        <f aca="false">IF(ISBLANK(corr!$E$96),FALSE(),NOT(ISERROR(SEARCH(corr!$E$96,QUIZ!$D$94))))</f>
        <v>0</v>
      </c>
      <c r="F96" s="75"/>
      <c r="G96" s="80" t="n">
        <f aca="false">IF(ISBLANK(corr!$H$96),FALSE(),EXACT(LOWER(TRIM($W$96)),LOWER(TRIM($AL$92))))</f>
        <v>0</v>
      </c>
      <c r="H96" s="81" t="n">
        <f aca="false">IF(ISBLANK(corr!$I$96),FALSE(),NOT(ISERROR(SEARCH(corr!$I$96,QUIZ!$H$94))))</f>
        <v>0</v>
      </c>
      <c r="J96" s="75"/>
      <c r="K96" s="80" t="n">
        <f aca="false">IF(ISBLANK(corr!$L$96),FALSE(),EXACT(LOWER(TRIM($X$96)),LOWER(TRIM($AL$93))))</f>
        <v>0</v>
      </c>
      <c r="L96" s="81" t="n">
        <f aca="false">IF(ISBLANK(corr!$M$96),FALSE(),NOT(ISERROR(SEARCH(corr!$M$96,QUIZ!$L$94))))</f>
        <v>0</v>
      </c>
      <c r="N96" s="75"/>
      <c r="O96" s="80" t="n">
        <f aca="false">IF(ISBLANK(corr!$P$96),FALSE(),EXACT(LOWER(TRIM($Y$96)),LOWER(TRIM($AL$94))))</f>
        <v>0</v>
      </c>
      <c r="P96" s="81" t="n">
        <f aca="false">IF(ISBLANK(corr!$Q$96),FALSE(),NOT(ISERROR(SEARCH(corr!$Q$96,QUIZ!$P$94))))</f>
        <v>0</v>
      </c>
      <c r="R96" s="0" t="str">
        <f aca="false">$AO$91&amp;$AO$92&amp;$AO$93&amp;$AO$94</f>
        <v/>
      </c>
      <c r="V96" s="0" t="str">
        <f aca="false">TRIM(SUBSTITUTE(SUBSTITUTE(SUBSTITUTE(SUBSTITUTE(SUBSTITUTE(SUBSTITUTE(SUBSTITUTE(corr!$D$96,"""",""),"'",""),",",""),".",""),"-",""),";",""),":",""))</f>
        <v/>
      </c>
      <c r="W96" s="0" t="str">
        <f aca="false">TRIM(SUBSTITUTE(SUBSTITUTE(SUBSTITUTE(SUBSTITUTE(SUBSTITUTE(SUBSTITUTE(SUBSTITUTE(corr!$H$96,"""",""),"'",""),",",""),".",""),"-",""),";",""),":",""))</f>
        <v/>
      </c>
      <c r="X96" s="0" t="str">
        <f aca="false">TRIM(SUBSTITUTE(SUBSTITUTE(SUBSTITUTE(SUBSTITUTE(SUBSTITUTE(SUBSTITUTE(SUBSTITUTE(corr!$L$96,"""",""),"'",""),",",""),".",""),"-",""),";",""),":",""))</f>
        <v/>
      </c>
      <c r="Y96" s="0" t="str">
        <f aca="false">TRIM(SUBSTITUTE(SUBSTITUTE(SUBSTITUTE(SUBSTITUTE(SUBSTITUTE(SUBSTITUTE(SUBSTITUTE(corr!$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5"/>
      <c r="C97" s="82" t="b">
        <f aca="false">OR($C$91:$C$96)</f>
        <v>0</v>
      </c>
      <c r="D97" s="83" t="b">
        <f aca="false">OR($D$91:$D$96)</f>
        <v>0</v>
      </c>
      <c r="F97" s="75"/>
      <c r="G97" s="82" t="b">
        <f aca="false">OR($G$91:$G$96)</f>
        <v>0</v>
      </c>
      <c r="H97" s="83" t="b">
        <f aca="false">OR($H$91:$H$96)</f>
        <v>0</v>
      </c>
      <c r="J97" s="75"/>
      <c r="K97" s="82" t="b">
        <f aca="false">OR($K$91:$K$96)</f>
        <v>0</v>
      </c>
      <c r="L97" s="83" t="b">
        <f aca="false">OR($L$91:$L$96)</f>
        <v>0</v>
      </c>
      <c r="N97" s="75"/>
      <c r="O97" s="82" t="b">
        <f aca="false">OR($O$91:$O$96)</f>
        <v>0</v>
      </c>
      <c r="P97" s="83"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5" t="str">
        <f aca="false">corr!$C$98</f>
        <v>Question 53</v>
      </c>
      <c r="C98" s="76" t="n">
        <f aca="false">IF(ISBLANK(corr!$D$98),FALSE(),EXACT(LOWER(TRIM($V$98)),LOWER(TRIM($AL$98))))</f>
        <v>0</v>
      </c>
      <c r="D98" s="77" t="n">
        <f aca="false">IF(ISBLANK(corr!$E$98),FALSE(),NOT(ISERROR(SEARCH(corr!$E$98,QUIZ!$D$101))))</f>
        <v>0</v>
      </c>
      <c r="F98" s="75" t="str">
        <f aca="false">corr!$G$98</f>
        <v>Question 54</v>
      </c>
      <c r="G98" s="76" t="n">
        <f aca="false">IF(ISBLANK(corr!$H$98),FALSE(),EXACT(LOWER(TRIM($W$98)),LOWER(TRIM($AL$99))))</f>
        <v>0</v>
      </c>
      <c r="H98" s="77" t="n">
        <f aca="false">IF(ISBLANK(corr!$I$98),FALSE(),NOT(ISERROR(SEARCH(corr!$I$98,QUIZ!$H$101))))</f>
        <v>0</v>
      </c>
      <c r="J98" s="75" t="str">
        <f aca="false">corr!$K$98</f>
        <v>Question 55</v>
      </c>
      <c r="K98" s="76" t="n">
        <f aca="false">IF(ISBLANK(corr!$L$98),FALSE(),EXACT(LOWER(TRIM($X$98)),LOWER(TRIM($AL$100))))</f>
        <v>0</v>
      </c>
      <c r="L98" s="77" t="n">
        <f aca="false">IF(ISBLANK(corr!$M$98),FALSE(),NOT(ISERROR(SEARCH(corr!$M$98,QUIZ!$L$101))))</f>
        <v>0</v>
      </c>
      <c r="N98" s="75" t="str">
        <f aca="false">corr!$O$98</f>
        <v>Question 56</v>
      </c>
      <c r="O98" s="76" t="n">
        <f aca="false">IF(ISBLANK(corr!$P$98),FALSE(),EXACT(LOWER(TRIM($Y$98)),LOWER(TRIM($AL$101))))</f>
        <v>0</v>
      </c>
      <c r="P98" s="77" t="n">
        <f aca="false">IF(ISBLANK(corr!$Q$98),FALSE(),NOT(ISERROR(SEARCH(corr!$Q$98,QUIZ!$P$101))))</f>
        <v>0</v>
      </c>
      <c r="R98" s="0" t="str">
        <f aca="false">$B$98</f>
        <v>Question 53</v>
      </c>
      <c r="S98" s="0" t="str">
        <f aca="false">IF($C$104=TRUE(),"Correct (Click for Product)",IF($D$104=TRUE(),"Close (Click to Search)",IF(ISBLANK(QUIZ!$D$101),"Wrong","Wrong (Click to Search)")))</f>
        <v>Wrong</v>
      </c>
      <c r="T98" s="0" t="n">
        <f aca="false">(COUNTA(corr!$D$98:$D$103)&gt;0)*1</f>
        <v>0</v>
      </c>
      <c r="U98" s="0" t="str">
        <f aca="true">IF($C$104=TRUE(),corr!$AD$104,IF(ISBLANK(QUIZ!$D$101),"#"&amp;CELL("address",QUIZ!$D$101),"http://www.quizardry.com/serve_link.php?search="&amp;QUIZ!$D$101))</f>
        <v>#$QUIZ.$D$101</v>
      </c>
      <c r="V98" s="0" t="str">
        <f aca="false">TRIM(SUBSTITUTE(SUBSTITUTE(SUBSTITUTE(SUBSTITUTE(SUBSTITUTE(SUBSTITUTE(SUBSTITUTE(corr!$D$98,"""",""),"'",""),",",""),".",""),"-",""),";",""),":",""))</f>
        <v/>
      </c>
      <c r="W98" s="0" t="str">
        <f aca="false">TRIM(SUBSTITUTE(SUBSTITUTE(SUBSTITUTE(SUBSTITUTE(SUBSTITUTE(SUBSTITUTE(SUBSTITUTE(corr!$H$98,"""",""),"'",""),",",""),".",""),"-",""),";",""),":",""))</f>
        <v/>
      </c>
      <c r="X98" s="0" t="str">
        <f aca="false">TRIM(SUBSTITUTE(SUBSTITUTE(SUBSTITUTE(SUBSTITUTE(SUBSTITUTE(SUBSTITUTE(SUBSTITUTE(corr!$L$98,"""",""),"'",""),",",""),".",""),"-",""),";",""),":",""))</f>
        <v/>
      </c>
      <c r="Y98" s="0" t="str">
        <f aca="false">TRIM(SUBSTITUTE(SUBSTITUTE(SUBSTITUTE(SUBSTITUTE(SUBSTITUTE(SUBSTITUTE(SUBSTITUTE(corr!$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5"/>
      <c r="C99" s="78" t="n">
        <f aca="false">IF(ISBLANK(corr!$D$99),FALSE(),EXACT(LOWER(TRIM($V$99)),LOWER(TRIM($AL$98))))</f>
        <v>0</v>
      </c>
      <c r="D99" s="79" t="n">
        <f aca="false">IF(ISBLANK(corr!$E$99),FALSE(),NOT(ISERROR(SEARCH(corr!$E$99,QUIZ!$D$101))))</f>
        <v>0</v>
      </c>
      <c r="F99" s="75"/>
      <c r="G99" s="78" t="n">
        <f aca="false">IF(ISBLANK(corr!$H$99),FALSE(),EXACT(LOWER(TRIM($W$99)),LOWER(TRIM($AL$99))))</f>
        <v>0</v>
      </c>
      <c r="H99" s="79" t="n">
        <f aca="false">IF(ISBLANK(corr!$I$99),FALSE(),NOT(ISERROR(SEARCH(corr!$I$99,QUIZ!$H$101))))</f>
        <v>0</v>
      </c>
      <c r="J99" s="75"/>
      <c r="K99" s="78" t="n">
        <f aca="false">IF(ISBLANK(corr!$L$99),FALSE(),EXACT(LOWER(TRIM($X$99)),LOWER(TRIM($AL$100))))</f>
        <v>0</v>
      </c>
      <c r="L99" s="79" t="n">
        <f aca="false">IF(ISBLANK(corr!$M$99),FALSE(),NOT(ISERROR(SEARCH(corr!$M$99,QUIZ!$L$101))))</f>
        <v>0</v>
      </c>
      <c r="N99" s="75"/>
      <c r="O99" s="78" t="n">
        <f aca="false">IF(ISBLANK(corr!$P$99),FALSE(),EXACT(LOWER(TRIM($Y$99)),LOWER(TRIM($AL$101))))</f>
        <v>0</v>
      </c>
      <c r="P99" s="79" t="n">
        <f aca="false">IF(ISBLANK(corr!$Q$99),FALSE(),NOT(ISERROR(SEARCH(corr!$Q$99,QUIZ!$P$101))))</f>
        <v>0</v>
      </c>
      <c r="R99" s="0" t="str">
        <f aca="false">$F$98</f>
        <v>Question 54</v>
      </c>
      <c r="S99" s="0" t="str">
        <f aca="false">IF($G$104=TRUE(),"Correct (Click for Product)",IF($H$104=TRUE(),"Close (Click to Search)",IF(ISBLANK(QUIZ!$H$101),"Wrong","Wrong (Click to Search)")))</f>
        <v>Wrong</v>
      </c>
      <c r="T99" s="0" t="n">
        <f aca="false">(COUNTA(corr!$H$98:$H$103)&gt;0)*1</f>
        <v>0</v>
      </c>
      <c r="U99" s="0" t="str">
        <f aca="true">IF($G$104=TRUE(),corr!$AH$104,IF(ISBLANK(QUIZ!$H$101),"#"&amp;CELL("address",QUIZ!$H$101),"http://www.quizardry.com/serve_link.php?search="&amp;QUIZ!$H$101))</f>
        <v>#$QUIZ.$H$101</v>
      </c>
      <c r="V99" s="0" t="str">
        <f aca="false">TRIM(SUBSTITUTE(SUBSTITUTE(SUBSTITUTE(SUBSTITUTE(SUBSTITUTE(SUBSTITUTE(SUBSTITUTE(corr!$D$99,"""",""),"'",""),",",""),".",""),"-",""),";",""),":",""))</f>
        <v/>
      </c>
      <c r="W99" s="0" t="str">
        <f aca="false">TRIM(SUBSTITUTE(SUBSTITUTE(SUBSTITUTE(SUBSTITUTE(SUBSTITUTE(SUBSTITUTE(SUBSTITUTE(corr!$H$99,"""",""),"'",""),",",""),".",""),"-",""),";",""),":",""))</f>
        <v/>
      </c>
      <c r="X99" s="0" t="str">
        <f aca="false">TRIM(SUBSTITUTE(SUBSTITUTE(SUBSTITUTE(SUBSTITUTE(SUBSTITUTE(SUBSTITUTE(SUBSTITUTE(corr!$L$99,"""",""),"'",""),",",""),".",""),"-",""),";",""),":",""))</f>
        <v/>
      </c>
      <c r="Y99" s="0" t="str">
        <f aca="false">TRIM(SUBSTITUTE(SUBSTITUTE(SUBSTITUTE(SUBSTITUTE(SUBSTITUTE(SUBSTITUTE(SUBSTITUTE(corr!$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5"/>
      <c r="C100" s="78" t="n">
        <f aca="false">IF(ISBLANK(corr!$D$100),FALSE(),EXACT(LOWER(TRIM($V$100)),LOWER(TRIM($AL$98))))</f>
        <v>0</v>
      </c>
      <c r="D100" s="79" t="n">
        <f aca="false">IF(ISBLANK(corr!$E$100),FALSE(),NOT(ISERROR(SEARCH(corr!$E$100,QUIZ!$D$101))))</f>
        <v>0</v>
      </c>
      <c r="F100" s="75"/>
      <c r="G100" s="78" t="n">
        <f aca="false">IF(ISBLANK(corr!$H$100),FALSE(),EXACT(LOWER(TRIM($W$100)),LOWER(TRIM($AL$99))))</f>
        <v>0</v>
      </c>
      <c r="H100" s="79" t="n">
        <f aca="false">IF(ISBLANK(corr!$I$100),FALSE(),NOT(ISERROR(SEARCH(corr!$I$100,QUIZ!$H$101))))</f>
        <v>0</v>
      </c>
      <c r="J100" s="75"/>
      <c r="K100" s="78" t="n">
        <f aca="false">IF(ISBLANK(corr!$L$100),FALSE(),EXACT(LOWER(TRIM($X$100)),LOWER(TRIM($AL$100))))</f>
        <v>0</v>
      </c>
      <c r="L100" s="79" t="n">
        <f aca="false">IF(ISBLANK(corr!$M$100),FALSE(),NOT(ISERROR(SEARCH(corr!$M$100,QUIZ!$L$101))))</f>
        <v>0</v>
      </c>
      <c r="N100" s="75"/>
      <c r="O100" s="78" t="n">
        <f aca="false">IF(ISBLANK(corr!$P$100),FALSE(),EXACT(LOWER(TRIM($Y$100)),LOWER(TRIM($AL$101))))</f>
        <v>0</v>
      </c>
      <c r="P100" s="79" t="n">
        <f aca="false">IF(ISBLANK(corr!$Q$100),FALSE(),NOT(ISERROR(SEARCH(corr!$Q$100,QUIZ!$P$101))))</f>
        <v>0</v>
      </c>
      <c r="R100" s="0" t="str">
        <f aca="false">$J$98</f>
        <v>Question 55</v>
      </c>
      <c r="S100" s="0" t="str">
        <f aca="false">IF($K$104=TRUE(),"Correct (Click for Product)",IF($L$104=TRUE(),"Close (Click to Search)",IF(ISBLANK(QUIZ!$L$101),"Wrong","Wrong (Click to Search)")))</f>
        <v>Wrong</v>
      </c>
      <c r="T100" s="0" t="n">
        <f aca="false">(COUNTA(corr!$L$98:$L$103)&gt;0)*1</f>
        <v>0</v>
      </c>
      <c r="U100" s="0" t="str">
        <f aca="true">IF($K$104=TRUE(),corr!$AL$104,IF(ISBLANK(QUIZ!$L$101),"#"&amp;CELL("address",QUIZ!$L$101),"http://www.quizardry.com/serve_link.php?search="&amp;QUIZ!$L$101))</f>
        <v>#$QUIZ.$L$101</v>
      </c>
      <c r="V100" s="0" t="str">
        <f aca="false">TRIM(SUBSTITUTE(SUBSTITUTE(SUBSTITUTE(SUBSTITUTE(SUBSTITUTE(SUBSTITUTE(SUBSTITUTE(corr!$D$100,"""",""),"'",""),",",""),".",""),"-",""),";",""),":",""))</f>
        <v/>
      </c>
      <c r="W100" s="0" t="str">
        <f aca="false">TRIM(SUBSTITUTE(SUBSTITUTE(SUBSTITUTE(SUBSTITUTE(SUBSTITUTE(SUBSTITUTE(SUBSTITUTE(corr!$H$100,"""",""),"'",""),",",""),".",""),"-",""),";",""),":",""))</f>
        <v/>
      </c>
      <c r="X100" s="0" t="str">
        <f aca="false">TRIM(SUBSTITUTE(SUBSTITUTE(SUBSTITUTE(SUBSTITUTE(SUBSTITUTE(SUBSTITUTE(SUBSTITUTE(corr!$L$100,"""",""),"'",""),",",""),".",""),"-",""),";",""),":",""))</f>
        <v/>
      </c>
      <c r="Y100" s="0" t="str">
        <f aca="false">TRIM(SUBSTITUTE(SUBSTITUTE(SUBSTITUTE(SUBSTITUTE(SUBSTITUTE(SUBSTITUTE(SUBSTITUTE(corr!$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5"/>
      <c r="C101" s="78" t="n">
        <f aca="false">IF(ISBLANK(corr!$D$101),FALSE(),EXACT(LOWER(TRIM($V$101)),LOWER(TRIM($AL$98))))</f>
        <v>0</v>
      </c>
      <c r="D101" s="79" t="n">
        <f aca="false">IF(ISBLANK(corr!$E$101),FALSE(),NOT(ISERROR(SEARCH(corr!$E$101,QUIZ!$D$101))))</f>
        <v>0</v>
      </c>
      <c r="F101" s="75"/>
      <c r="G101" s="78" t="n">
        <f aca="false">IF(ISBLANK(corr!$H$101),FALSE(),EXACT(LOWER(TRIM($W$101)),LOWER(TRIM($AL$99))))</f>
        <v>0</v>
      </c>
      <c r="H101" s="79" t="n">
        <f aca="false">IF(ISBLANK(corr!$I$101),FALSE(),NOT(ISERROR(SEARCH(corr!$I$101,QUIZ!$H$101))))</f>
        <v>0</v>
      </c>
      <c r="J101" s="75"/>
      <c r="K101" s="78" t="n">
        <f aca="false">IF(ISBLANK(corr!$L$101),FALSE(),EXACT(LOWER(TRIM($X$101)),LOWER(TRIM($AL$100))))</f>
        <v>0</v>
      </c>
      <c r="L101" s="79" t="n">
        <f aca="false">IF(ISBLANK(corr!$M$101),FALSE(),NOT(ISERROR(SEARCH(corr!$M$101,QUIZ!$L$101))))</f>
        <v>0</v>
      </c>
      <c r="N101" s="75"/>
      <c r="O101" s="78" t="n">
        <f aca="false">IF(ISBLANK(corr!$P$101),FALSE(),EXACT(LOWER(TRIM($Y$101)),LOWER(TRIM($AL$101))))</f>
        <v>0</v>
      </c>
      <c r="P101" s="79" t="n">
        <f aca="false">IF(ISBLANK(corr!$Q$101),FALSE(),NOT(ISERROR(SEARCH(corr!$Q$101,QUIZ!$P$101))))</f>
        <v>0</v>
      </c>
      <c r="R101" s="0" t="str">
        <f aca="false">$N$98</f>
        <v>Question 56</v>
      </c>
      <c r="S101" s="0" t="str">
        <f aca="false">IF($O$104=TRUE(),"Correct (Click for Product)",IF($P$104=TRUE(),"Close (Click to Search)",IF(ISBLANK(QUIZ!$P$101),"Wrong","Wrong (Click to Search)")))</f>
        <v>Wrong</v>
      </c>
      <c r="T101" s="0" t="n">
        <f aca="false">(COUNTA(corr!$P$98:$P$103)&gt;0)*1</f>
        <v>0</v>
      </c>
      <c r="U101" s="0" t="str">
        <f aca="true">IF($O$104=TRUE(),corr!$AP$104,IF(ISBLANK(QUIZ!$P$101),"#"&amp;CELL("address",QUIZ!$P$101),"http://www.quizardry.com/serve_link.php?search="&amp;QUIZ!$P$101))</f>
        <v>#$QUIZ.$P$101</v>
      </c>
      <c r="V101" s="0" t="str">
        <f aca="false">TRIM(SUBSTITUTE(SUBSTITUTE(SUBSTITUTE(SUBSTITUTE(SUBSTITUTE(SUBSTITUTE(SUBSTITUTE(corr!$D$101,"""",""),"'",""),",",""),".",""),"-",""),";",""),":",""))</f>
        <v/>
      </c>
      <c r="W101" s="0" t="str">
        <f aca="false">TRIM(SUBSTITUTE(SUBSTITUTE(SUBSTITUTE(SUBSTITUTE(SUBSTITUTE(SUBSTITUTE(SUBSTITUTE(corr!$H$101,"""",""),"'",""),",",""),".",""),"-",""),";",""),":",""))</f>
        <v/>
      </c>
      <c r="X101" s="0" t="str">
        <f aca="false">TRIM(SUBSTITUTE(SUBSTITUTE(SUBSTITUTE(SUBSTITUTE(SUBSTITUTE(SUBSTITUTE(SUBSTITUTE(corr!$L$101,"""",""),"'",""),",",""),".",""),"-",""),";",""),":",""))</f>
        <v/>
      </c>
      <c r="Y101" s="0" t="str">
        <f aca="false">TRIM(SUBSTITUTE(SUBSTITUTE(SUBSTITUTE(SUBSTITUTE(SUBSTITUTE(SUBSTITUTE(SUBSTITUTE(corr!$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5"/>
      <c r="C102" s="78" t="n">
        <f aca="false">IF(ISBLANK(corr!$D$102),FALSE(),EXACT(LOWER(TRIM($V$102)),LOWER(TRIM($AL$98))))</f>
        <v>0</v>
      </c>
      <c r="D102" s="79" t="n">
        <f aca="false">IF(ISBLANK(corr!$E$102),FALSE(),NOT(ISERROR(SEARCH(corr!$E$102,QUIZ!$D$101))))</f>
        <v>0</v>
      </c>
      <c r="F102" s="75"/>
      <c r="G102" s="78" t="n">
        <f aca="false">IF(ISBLANK(corr!$H$102),FALSE(),EXACT(LOWER(TRIM($W$102)),LOWER(TRIM($AL$99))))</f>
        <v>0</v>
      </c>
      <c r="H102" s="79" t="n">
        <f aca="false">IF(ISBLANK(corr!$I$102),FALSE(),NOT(ISERROR(SEARCH(corr!$I$102,QUIZ!$H$101))))</f>
        <v>0</v>
      </c>
      <c r="J102" s="75"/>
      <c r="K102" s="78" t="n">
        <f aca="false">IF(ISBLANK(corr!$L$102),FALSE(),EXACT(LOWER(TRIM($X$102)),LOWER(TRIM($AL$100))))</f>
        <v>0</v>
      </c>
      <c r="L102" s="79" t="n">
        <f aca="false">IF(ISBLANK(corr!$M$102),FALSE(),NOT(ISERROR(SEARCH(corr!$M$102,QUIZ!$L$101))))</f>
        <v>0</v>
      </c>
      <c r="N102" s="75"/>
      <c r="O102" s="78" t="n">
        <f aca="false">IF(ISBLANK(corr!$P$102),FALSE(),EXACT(LOWER(TRIM($Y$102)),LOWER(TRIM($AL$101))))</f>
        <v>0</v>
      </c>
      <c r="P102" s="79" t="n">
        <f aca="false">IF(ISBLANK(corr!$Q$102),FALSE(),NOT(ISERROR(SEARCH(corr!$Q$102,QUIZ!$P$101))))</f>
        <v>0</v>
      </c>
      <c r="V102" s="0" t="str">
        <f aca="false">TRIM(SUBSTITUTE(SUBSTITUTE(SUBSTITUTE(SUBSTITUTE(SUBSTITUTE(SUBSTITUTE(SUBSTITUTE(corr!$D$102,"""",""),"'",""),",",""),".",""),"-",""),";",""),":",""))</f>
        <v/>
      </c>
      <c r="W102" s="0" t="str">
        <f aca="false">TRIM(SUBSTITUTE(SUBSTITUTE(SUBSTITUTE(SUBSTITUTE(SUBSTITUTE(SUBSTITUTE(SUBSTITUTE(corr!$H$102,"""",""),"'",""),",",""),".",""),"-",""),";",""),":",""))</f>
        <v/>
      </c>
      <c r="X102" s="0" t="str">
        <f aca="false">TRIM(SUBSTITUTE(SUBSTITUTE(SUBSTITUTE(SUBSTITUTE(SUBSTITUTE(SUBSTITUTE(SUBSTITUTE(corr!$L$102,"""",""),"'",""),",",""),".",""),"-",""),";",""),":",""))</f>
        <v/>
      </c>
      <c r="Y102" s="0" t="str">
        <f aca="false">TRIM(SUBSTITUTE(SUBSTITUTE(SUBSTITUTE(SUBSTITUTE(SUBSTITUTE(SUBSTITUTE(SUBSTITUTE(corr!$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5"/>
      <c r="C103" s="80" t="n">
        <f aca="false">IF(ISBLANK(corr!$D$103),FALSE(),EXACT(LOWER(TRIM($V$103)),LOWER(TRIM($AL$98))))</f>
        <v>0</v>
      </c>
      <c r="D103" s="81" t="n">
        <f aca="false">IF(ISBLANK(corr!$E$103),FALSE(),NOT(ISERROR(SEARCH(corr!$E$103,QUIZ!$D$101))))</f>
        <v>0</v>
      </c>
      <c r="F103" s="75"/>
      <c r="G103" s="80" t="n">
        <f aca="false">IF(ISBLANK(corr!$H$103),FALSE(),EXACT(LOWER(TRIM($W$103)),LOWER(TRIM($AL$99))))</f>
        <v>0</v>
      </c>
      <c r="H103" s="81" t="n">
        <f aca="false">IF(ISBLANK(corr!$I$103),FALSE(),NOT(ISERROR(SEARCH(corr!$I$103,QUIZ!$H$101))))</f>
        <v>0</v>
      </c>
      <c r="J103" s="75"/>
      <c r="K103" s="80" t="n">
        <f aca="false">IF(ISBLANK(corr!$L$103),FALSE(),EXACT(LOWER(TRIM($X$103)),LOWER(TRIM($AL$100))))</f>
        <v>0</v>
      </c>
      <c r="L103" s="81" t="n">
        <f aca="false">IF(ISBLANK(corr!$M$103),FALSE(),NOT(ISERROR(SEARCH(corr!$M$103,QUIZ!$L$101))))</f>
        <v>0</v>
      </c>
      <c r="N103" s="75"/>
      <c r="O103" s="80" t="n">
        <f aca="false">IF(ISBLANK(corr!$P$103),FALSE(),EXACT(LOWER(TRIM($Y$103)),LOWER(TRIM($AL$101))))</f>
        <v>0</v>
      </c>
      <c r="P103" s="81" t="n">
        <f aca="false">IF(ISBLANK(corr!$Q$103),FALSE(),NOT(ISERROR(SEARCH(corr!$Q$103,QUIZ!$P$101))))</f>
        <v>0</v>
      </c>
      <c r="R103" s="0" t="str">
        <f aca="false">$AO$98&amp;$AO$99&amp;$AO$100&amp;$AO$101</f>
        <v/>
      </c>
      <c r="V103" s="0" t="str">
        <f aca="false">TRIM(SUBSTITUTE(SUBSTITUTE(SUBSTITUTE(SUBSTITUTE(SUBSTITUTE(SUBSTITUTE(SUBSTITUTE(corr!$D$103,"""",""),"'",""),",",""),".",""),"-",""),";",""),":",""))</f>
        <v/>
      </c>
      <c r="W103" s="0" t="str">
        <f aca="false">TRIM(SUBSTITUTE(SUBSTITUTE(SUBSTITUTE(SUBSTITUTE(SUBSTITUTE(SUBSTITUTE(SUBSTITUTE(corr!$H$103,"""",""),"'",""),",",""),".",""),"-",""),";",""),":",""))</f>
        <v/>
      </c>
      <c r="X103" s="0" t="str">
        <f aca="false">TRIM(SUBSTITUTE(SUBSTITUTE(SUBSTITUTE(SUBSTITUTE(SUBSTITUTE(SUBSTITUTE(SUBSTITUTE(corr!$L$103,"""",""),"'",""),",",""),".",""),"-",""),";",""),":",""))</f>
        <v/>
      </c>
      <c r="Y103" s="0" t="str">
        <f aca="false">TRIM(SUBSTITUTE(SUBSTITUTE(SUBSTITUTE(SUBSTITUTE(SUBSTITUTE(SUBSTITUTE(SUBSTITUTE(corr!$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5"/>
      <c r="C104" s="82" t="b">
        <f aca="false">OR($C$98:$C$103)</f>
        <v>0</v>
      </c>
      <c r="D104" s="83" t="b">
        <f aca="false">OR($D$98:$D$103)</f>
        <v>0</v>
      </c>
      <c r="F104" s="75"/>
      <c r="G104" s="82" t="b">
        <f aca="false">OR($G$98:$G$103)</f>
        <v>0</v>
      </c>
      <c r="H104" s="83" t="b">
        <f aca="false">OR($H$98:$H$103)</f>
        <v>0</v>
      </c>
      <c r="J104" s="75"/>
      <c r="K104" s="82" t="b">
        <f aca="false">OR($K$98:$K$103)</f>
        <v>0</v>
      </c>
      <c r="L104" s="83" t="b">
        <f aca="false">OR($L$98:$L$103)</f>
        <v>0</v>
      </c>
      <c r="N104" s="75"/>
      <c r="O104" s="82" t="b">
        <f aca="false">OR($O$98:$O$103)</f>
        <v>0</v>
      </c>
      <c r="P104" s="83"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5" t="str">
        <f aca="false">corr!$C$105</f>
        <v>Question 57</v>
      </c>
      <c r="C105" s="76" t="n">
        <f aca="false">IF(ISBLANK(corr!$D$105),FALSE(),EXACT(LOWER(TRIM($V$105)),LOWER(TRIM($AL$105))))</f>
        <v>0</v>
      </c>
      <c r="D105" s="77" t="n">
        <f aca="false">IF(ISBLANK(corr!$E$105),FALSE(),NOT(ISERROR(SEARCH(corr!$E$105,QUIZ!$D$108))))</f>
        <v>0</v>
      </c>
      <c r="F105" s="75" t="str">
        <f aca="false">corr!$G$105</f>
        <v>Question 58</v>
      </c>
      <c r="G105" s="76" t="n">
        <f aca="false">IF(ISBLANK(corr!$H$105),FALSE(),EXACT(LOWER(TRIM($W$105)),LOWER(TRIM($AL$106))))</f>
        <v>0</v>
      </c>
      <c r="H105" s="77" t="n">
        <f aca="false">IF(ISBLANK(corr!$I$105),FALSE(),NOT(ISERROR(SEARCH(corr!$I$105,QUIZ!$H$108))))</f>
        <v>0</v>
      </c>
      <c r="J105" s="75" t="str">
        <f aca="false">corr!$K$105</f>
        <v>Question 59</v>
      </c>
      <c r="K105" s="76" t="n">
        <f aca="false">IF(ISBLANK(corr!$L$105),FALSE(),EXACT(LOWER(TRIM($X$105)),LOWER(TRIM($AL$107))))</f>
        <v>0</v>
      </c>
      <c r="L105" s="77" t="n">
        <f aca="false">IF(ISBLANK(corr!$M$105),FALSE(),NOT(ISERROR(SEARCH(corr!$M$105,QUIZ!$L$108))))</f>
        <v>0</v>
      </c>
      <c r="N105" s="75" t="str">
        <f aca="false">corr!$O$105</f>
        <v>Question 60</v>
      </c>
      <c r="O105" s="76" t="n">
        <f aca="false">IF(ISBLANK(corr!$P$105),FALSE(),EXACT(LOWER(TRIM($Y$105)),LOWER(TRIM($AL$108))))</f>
        <v>0</v>
      </c>
      <c r="P105" s="77" t="n">
        <f aca="false">IF(ISBLANK(corr!$Q$105),FALSE(),NOT(ISERROR(SEARCH(corr!$Q$105,QUIZ!$P$108))))</f>
        <v>0</v>
      </c>
      <c r="R105" s="0" t="str">
        <f aca="false">$B$105</f>
        <v>Question 57</v>
      </c>
      <c r="S105" s="0" t="str">
        <f aca="false">IF($C$111=TRUE(),"Correct (Click for Product)",IF($D$111=TRUE(),"Close (Click to Search)",IF(ISBLANK(QUIZ!$D$108),"Wrong","Wrong (Click to Search)")))</f>
        <v>Wrong</v>
      </c>
      <c r="T105" s="0" t="n">
        <f aca="false">(COUNTA(corr!$D$105:$D$110)&gt;0)*1</f>
        <v>0</v>
      </c>
      <c r="U105" s="0" t="str">
        <f aca="true">IF($C$111=TRUE(),corr!$AD$111,IF(ISBLANK(QUIZ!$D$108),"#"&amp;CELL("address",QUIZ!$D$108),"http://www.quizardry.com/serve_link.php?search="&amp;QUIZ!$D$108))</f>
        <v>#$QUIZ.$D$108</v>
      </c>
      <c r="V105" s="0" t="str">
        <f aca="false">TRIM(SUBSTITUTE(SUBSTITUTE(SUBSTITUTE(SUBSTITUTE(SUBSTITUTE(SUBSTITUTE(SUBSTITUTE(corr!$D$105,"""",""),"'",""),",",""),".",""),"-",""),";",""),":",""))</f>
        <v/>
      </c>
      <c r="W105" s="0" t="str">
        <f aca="false">TRIM(SUBSTITUTE(SUBSTITUTE(SUBSTITUTE(SUBSTITUTE(SUBSTITUTE(SUBSTITUTE(SUBSTITUTE(corr!$H$105,"""",""),"'",""),",",""),".",""),"-",""),";",""),":",""))</f>
        <v/>
      </c>
      <c r="X105" s="0" t="str">
        <f aca="false">TRIM(SUBSTITUTE(SUBSTITUTE(SUBSTITUTE(SUBSTITUTE(SUBSTITUTE(SUBSTITUTE(SUBSTITUTE(corr!$L$105,"""",""),"'",""),",",""),".",""),"-",""),";",""),":",""))</f>
        <v/>
      </c>
      <c r="Y105" s="0" t="str">
        <f aca="false">TRIM(SUBSTITUTE(SUBSTITUTE(SUBSTITUTE(SUBSTITUTE(SUBSTITUTE(SUBSTITUTE(SUBSTITUTE(corr!$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5"/>
      <c r="C106" s="78" t="n">
        <f aca="false">IF(ISBLANK(corr!$D$106),FALSE(),EXACT(LOWER(TRIM($V$106)),LOWER(TRIM($AL$105))))</f>
        <v>0</v>
      </c>
      <c r="D106" s="79" t="n">
        <f aca="false">IF(ISBLANK(corr!$E$106),FALSE(),NOT(ISERROR(SEARCH(corr!$E$106,QUIZ!$D$108))))</f>
        <v>0</v>
      </c>
      <c r="F106" s="75"/>
      <c r="G106" s="78" t="n">
        <f aca="false">IF(ISBLANK(corr!$H$106),FALSE(),EXACT(LOWER(TRIM($W$106)),LOWER(TRIM($AL$106))))</f>
        <v>0</v>
      </c>
      <c r="H106" s="79" t="n">
        <f aca="false">IF(ISBLANK(corr!$I$106),FALSE(),NOT(ISERROR(SEARCH(corr!$I$106,QUIZ!$H$108))))</f>
        <v>0</v>
      </c>
      <c r="J106" s="75"/>
      <c r="K106" s="78" t="n">
        <f aca="false">IF(ISBLANK(corr!$L$106),FALSE(),EXACT(LOWER(TRIM($X$106)),LOWER(TRIM($AL$107))))</f>
        <v>0</v>
      </c>
      <c r="L106" s="79" t="n">
        <f aca="false">IF(ISBLANK(corr!$M$106),FALSE(),NOT(ISERROR(SEARCH(corr!$M$106,QUIZ!$L$108))))</f>
        <v>0</v>
      </c>
      <c r="N106" s="75"/>
      <c r="O106" s="78" t="n">
        <f aca="false">IF(ISBLANK(corr!$P$106),FALSE(),EXACT(LOWER(TRIM($Y$106)),LOWER(TRIM($AL$108))))</f>
        <v>0</v>
      </c>
      <c r="P106" s="79" t="n">
        <f aca="false">IF(ISBLANK(corr!$Q$106),FALSE(),NOT(ISERROR(SEARCH(corr!$Q$106,QUIZ!$P$108))))</f>
        <v>0</v>
      </c>
      <c r="R106" s="0" t="str">
        <f aca="false">$F$105</f>
        <v>Question 58</v>
      </c>
      <c r="S106" s="0" t="str">
        <f aca="false">IF($G$111=TRUE(),"Correct (Click for Product)",IF($H$111=TRUE(),"Close (Click to Search)",IF(ISBLANK(QUIZ!$H$108),"Wrong","Wrong (Click to Search)")))</f>
        <v>Wrong</v>
      </c>
      <c r="T106" s="0" t="n">
        <f aca="false">(COUNTA(corr!$H$105:$H$110)&gt;0)*1</f>
        <v>0</v>
      </c>
      <c r="U106" s="0" t="str">
        <f aca="true">IF($G$111=TRUE(),corr!$AH$111,IF(ISBLANK(QUIZ!$H$108),"#"&amp;CELL("address",QUIZ!$H$108),"http://www.quizardry.com/serve_link.php?search="&amp;QUIZ!$H$108))</f>
        <v>#$QUIZ.$H$108</v>
      </c>
      <c r="V106" s="0" t="str">
        <f aca="false">TRIM(SUBSTITUTE(SUBSTITUTE(SUBSTITUTE(SUBSTITUTE(SUBSTITUTE(SUBSTITUTE(SUBSTITUTE(corr!$D$106,"""",""),"'",""),",",""),".",""),"-",""),";",""),":",""))</f>
        <v/>
      </c>
      <c r="W106" s="0" t="str">
        <f aca="false">TRIM(SUBSTITUTE(SUBSTITUTE(SUBSTITUTE(SUBSTITUTE(SUBSTITUTE(SUBSTITUTE(SUBSTITUTE(corr!$H$106,"""",""),"'",""),",",""),".",""),"-",""),";",""),":",""))</f>
        <v/>
      </c>
      <c r="X106" s="0" t="str">
        <f aca="false">TRIM(SUBSTITUTE(SUBSTITUTE(SUBSTITUTE(SUBSTITUTE(SUBSTITUTE(SUBSTITUTE(SUBSTITUTE(corr!$L$106,"""",""),"'",""),",",""),".",""),"-",""),";",""),":",""))</f>
        <v/>
      </c>
      <c r="Y106" s="0" t="str">
        <f aca="false">TRIM(SUBSTITUTE(SUBSTITUTE(SUBSTITUTE(SUBSTITUTE(SUBSTITUTE(SUBSTITUTE(SUBSTITUTE(corr!$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5"/>
      <c r="C107" s="78" t="n">
        <f aca="false">IF(ISBLANK(corr!$D$107),FALSE(),EXACT(LOWER(TRIM($V$107)),LOWER(TRIM($AL$105))))</f>
        <v>0</v>
      </c>
      <c r="D107" s="79" t="n">
        <f aca="false">IF(ISBLANK(corr!$E$107),FALSE(),NOT(ISERROR(SEARCH(corr!$E$107,QUIZ!$D$108))))</f>
        <v>0</v>
      </c>
      <c r="F107" s="75"/>
      <c r="G107" s="78" t="n">
        <f aca="false">IF(ISBLANK(corr!$H$107),FALSE(),EXACT(LOWER(TRIM($W$107)),LOWER(TRIM($AL$106))))</f>
        <v>0</v>
      </c>
      <c r="H107" s="79" t="n">
        <f aca="false">IF(ISBLANK(corr!$I$107),FALSE(),NOT(ISERROR(SEARCH(corr!$I$107,QUIZ!$H$108))))</f>
        <v>0</v>
      </c>
      <c r="J107" s="75"/>
      <c r="K107" s="78" t="n">
        <f aca="false">IF(ISBLANK(corr!$L$107),FALSE(),EXACT(LOWER(TRIM($X$107)),LOWER(TRIM($AL$107))))</f>
        <v>0</v>
      </c>
      <c r="L107" s="79" t="n">
        <f aca="false">IF(ISBLANK(corr!$M$107),FALSE(),NOT(ISERROR(SEARCH(corr!$M$107,QUIZ!$L$108))))</f>
        <v>0</v>
      </c>
      <c r="N107" s="75"/>
      <c r="O107" s="78" t="n">
        <f aca="false">IF(ISBLANK(corr!$P$107),FALSE(),EXACT(LOWER(TRIM($Y$107)),LOWER(TRIM($AL$108))))</f>
        <v>0</v>
      </c>
      <c r="P107" s="79" t="n">
        <f aca="false">IF(ISBLANK(corr!$Q$107),FALSE(),NOT(ISERROR(SEARCH(corr!$Q$107,QUIZ!$P$108))))</f>
        <v>0</v>
      </c>
      <c r="R107" s="0" t="str">
        <f aca="false">$J$105</f>
        <v>Question 59</v>
      </c>
      <c r="S107" s="0" t="str">
        <f aca="false">IF($K$111=TRUE(),"Correct (Click for Product)",IF($L$111=TRUE(),"Close (Click to Search)",IF(ISBLANK(QUIZ!$L$108),"Wrong","Wrong (Click to Search)")))</f>
        <v>Wrong</v>
      </c>
      <c r="T107" s="0" t="n">
        <f aca="false">(COUNTA(corr!$L$105:$L$110)&gt;0)*1</f>
        <v>0</v>
      </c>
      <c r="U107" s="0" t="str">
        <f aca="true">IF($K$111=TRUE(),corr!$AL$111,IF(ISBLANK(QUIZ!$L$108),"#"&amp;CELL("address",QUIZ!$L$108),"http://www.quizardry.com/serve_link.php?search="&amp;QUIZ!$L$108))</f>
        <v>#$QUIZ.$L$108</v>
      </c>
      <c r="V107" s="0" t="str">
        <f aca="false">TRIM(SUBSTITUTE(SUBSTITUTE(SUBSTITUTE(SUBSTITUTE(SUBSTITUTE(SUBSTITUTE(SUBSTITUTE(corr!$D$107,"""",""),"'",""),",",""),".",""),"-",""),";",""),":",""))</f>
        <v/>
      </c>
      <c r="W107" s="0" t="str">
        <f aca="false">TRIM(SUBSTITUTE(SUBSTITUTE(SUBSTITUTE(SUBSTITUTE(SUBSTITUTE(SUBSTITUTE(SUBSTITUTE(corr!$H$107,"""",""),"'",""),",",""),".",""),"-",""),";",""),":",""))</f>
        <v/>
      </c>
      <c r="X107" s="0" t="str">
        <f aca="false">TRIM(SUBSTITUTE(SUBSTITUTE(SUBSTITUTE(SUBSTITUTE(SUBSTITUTE(SUBSTITUTE(SUBSTITUTE(corr!$L$107,"""",""),"'",""),",",""),".",""),"-",""),";",""),":",""))</f>
        <v/>
      </c>
      <c r="Y107" s="0" t="str">
        <f aca="false">TRIM(SUBSTITUTE(SUBSTITUTE(SUBSTITUTE(SUBSTITUTE(SUBSTITUTE(SUBSTITUTE(SUBSTITUTE(corr!$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5"/>
      <c r="C108" s="78" t="n">
        <f aca="false">IF(ISBLANK(corr!$D$108),FALSE(),EXACT(LOWER(TRIM($V$108)),LOWER(TRIM($AL$105))))</f>
        <v>0</v>
      </c>
      <c r="D108" s="79" t="n">
        <f aca="false">IF(ISBLANK(corr!$E$108),FALSE(),NOT(ISERROR(SEARCH(corr!$E$108,QUIZ!$D$108))))</f>
        <v>0</v>
      </c>
      <c r="F108" s="75"/>
      <c r="G108" s="78" t="n">
        <f aca="false">IF(ISBLANK(corr!$H$108),FALSE(),EXACT(LOWER(TRIM($W$108)),LOWER(TRIM($AL$106))))</f>
        <v>0</v>
      </c>
      <c r="H108" s="79" t="n">
        <f aca="false">IF(ISBLANK(corr!$I$108),FALSE(),NOT(ISERROR(SEARCH(corr!$I$108,QUIZ!$H$108))))</f>
        <v>0</v>
      </c>
      <c r="J108" s="75"/>
      <c r="K108" s="78" t="n">
        <f aca="false">IF(ISBLANK(corr!$L$108),FALSE(),EXACT(LOWER(TRIM($X$108)),LOWER(TRIM($AL$107))))</f>
        <v>0</v>
      </c>
      <c r="L108" s="79" t="n">
        <f aca="false">IF(ISBLANK(corr!$M$108),FALSE(),NOT(ISERROR(SEARCH(corr!$M$108,QUIZ!$L$108))))</f>
        <v>0</v>
      </c>
      <c r="N108" s="75"/>
      <c r="O108" s="78" t="n">
        <f aca="false">IF(ISBLANK(corr!$P$108),FALSE(),EXACT(LOWER(TRIM($Y$108)),LOWER(TRIM($AL$108))))</f>
        <v>0</v>
      </c>
      <c r="P108" s="79" t="n">
        <f aca="false">IF(ISBLANK(corr!$Q$108),FALSE(),NOT(ISERROR(SEARCH(corr!$Q$108,QUIZ!$P$108))))</f>
        <v>0</v>
      </c>
      <c r="R108" s="0" t="str">
        <f aca="false">$N$105</f>
        <v>Question 60</v>
      </c>
      <c r="S108" s="0" t="str">
        <f aca="false">IF($O$111=TRUE(),"Correct (Click for Product)",IF($P$111=TRUE(),"Close (Click to Search)",IF(ISBLANK(QUIZ!$P$108),"Wrong","Wrong (Click to Search)")))</f>
        <v>Wrong</v>
      </c>
      <c r="T108" s="0" t="n">
        <f aca="false">(COUNTA(corr!$P$105:$P$110)&gt;0)*1</f>
        <v>0</v>
      </c>
      <c r="U108" s="0" t="str">
        <f aca="true">IF($O$111=TRUE(),corr!$AP$111,IF(ISBLANK(QUIZ!$P$108),"#"&amp;CELL("address",QUIZ!$P$108),"http://www.quizardry.com/serve_link.php?search="&amp;QUIZ!$P$108))</f>
        <v>#$QUIZ.$P$108</v>
      </c>
      <c r="V108" s="0" t="str">
        <f aca="false">TRIM(SUBSTITUTE(SUBSTITUTE(SUBSTITUTE(SUBSTITUTE(SUBSTITUTE(SUBSTITUTE(SUBSTITUTE(corr!$D$108,"""",""),"'",""),",",""),".",""),"-",""),";",""),":",""))</f>
        <v/>
      </c>
      <c r="W108" s="0" t="str">
        <f aca="false">TRIM(SUBSTITUTE(SUBSTITUTE(SUBSTITUTE(SUBSTITUTE(SUBSTITUTE(SUBSTITUTE(SUBSTITUTE(corr!$H$108,"""",""),"'",""),",",""),".",""),"-",""),";",""),":",""))</f>
        <v/>
      </c>
      <c r="X108" s="0" t="str">
        <f aca="false">TRIM(SUBSTITUTE(SUBSTITUTE(SUBSTITUTE(SUBSTITUTE(SUBSTITUTE(SUBSTITUTE(SUBSTITUTE(corr!$L$108,"""",""),"'",""),",",""),".",""),"-",""),";",""),":",""))</f>
        <v/>
      </c>
      <c r="Y108" s="0" t="str">
        <f aca="false">TRIM(SUBSTITUTE(SUBSTITUTE(SUBSTITUTE(SUBSTITUTE(SUBSTITUTE(SUBSTITUTE(SUBSTITUTE(corr!$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5"/>
      <c r="C109" s="78" t="n">
        <f aca="false">IF(ISBLANK(corr!$D$109),FALSE(),EXACT(LOWER(TRIM($V$109)),LOWER(TRIM($AL$105))))</f>
        <v>0</v>
      </c>
      <c r="D109" s="79" t="n">
        <f aca="false">IF(ISBLANK(corr!$E$109),FALSE(),NOT(ISERROR(SEARCH(corr!$E$109,QUIZ!$D$108))))</f>
        <v>0</v>
      </c>
      <c r="F109" s="75"/>
      <c r="G109" s="78" t="n">
        <f aca="false">IF(ISBLANK(corr!$H$109),FALSE(),EXACT(LOWER(TRIM($W$109)),LOWER(TRIM($AL$106))))</f>
        <v>0</v>
      </c>
      <c r="H109" s="79" t="n">
        <f aca="false">IF(ISBLANK(corr!$I$109),FALSE(),NOT(ISERROR(SEARCH(corr!$I$109,QUIZ!$H$108))))</f>
        <v>0</v>
      </c>
      <c r="J109" s="75"/>
      <c r="K109" s="78" t="n">
        <f aca="false">IF(ISBLANK(corr!$L$109),FALSE(),EXACT(LOWER(TRIM($X$109)),LOWER(TRIM($AL$107))))</f>
        <v>0</v>
      </c>
      <c r="L109" s="79" t="n">
        <f aca="false">IF(ISBLANK(corr!$M$109),FALSE(),NOT(ISERROR(SEARCH(corr!$M$109,QUIZ!$L$108))))</f>
        <v>0</v>
      </c>
      <c r="N109" s="75"/>
      <c r="O109" s="78" t="n">
        <f aca="false">IF(ISBLANK(corr!$P$109),FALSE(),EXACT(LOWER(TRIM($Y$109)),LOWER(TRIM($AL$108))))</f>
        <v>0</v>
      </c>
      <c r="P109" s="79" t="n">
        <f aca="false">IF(ISBLANK(corr!$Q$109),FALSE(),NOT(ISERROR(SEARCH(corr!$Q$109,QUIZ!$P$108))))</f>
        <v>0</v>
      </c>
      <c r="V109" s="0" t="str">
        <f aca="false">TRIM(SUBSTITUTE(SUBSTITUTE(SUBSTITUTE(SUBSTITUTE(SUBSTITUTE(SUBSTITUTE(SUBSTITUTE(corr!$D$109,"""",""),"'",""),",",""),".",""),"-",""),";",""),":",""))</f>
        <v/>
      </c>
      <c r="W109" s="0" t="str">
        <f aca="false">TRIM(SUBSTITUTE(SUBSTITUTE(SUBSTITUTE(SUBSTITUTE(SUBSTITUTE(SUBSTITUTE(SUBSTITUTE(corr!$H$109,"""",""),"'",""),",",""),".",""),"-",""),";",""),":",""))</f>
        <v/>
      </c>
      <c r="X109" s="0" t="str">
        <f aca="false">TRIM(SUBSTITUTE(SUBSTITUTE(SUBSTITUTE(SUBSTITUTE(SUBSTITUTE(SUBSTITUTE(SUBSTITUTE(corr!$L$109,"""",""),"'",""),",",""),".",""),"-",""),";",""),":",""))</f>
        <v/>
      </c>
      <c r="Y109" s="0" t="str">
        <f aca="false">TRIM(SUBSTITUTE(SUBSTITUTE(SUBSTITUTE(SUBSTITUTE(SUBSTITUTE(SUBSTITUTE(SUBSTITUTE(corr!$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5"/>
      <c r="C110" s="80" t="n">
        <f aca="false">IF(ISBLANK(corr!$D$110),FALSE(),EXACT(LOWER(TRIM($V$110)),LOWER(TRIM($AL$105))))</f>
        <v>0</v>
      </c>
      <c r="D110" s="81" t="n">
        <f aca="false">IF(ISBLANK(corr!$E$110),FALSE(),NOT(ISERROR(SEARCH(corr!$E$110,QUIZ!$D$108))))</f>
        <v>0</v>
      </c>
      <c r="F110" s="75"/>
      <c r="G110" s="80" t="n">
        <f aca="false">IF(ISBLANK(corr!$H$110),FALSE(),EXACT(LOWER(TRIM($W$110)),LOWER(TRIM($AL$106))))</f>
        <v>0</v>
      </c>
      <c r="H110" s="81" t="n">
        <f aca="false">IF(ISBLANK(corr!$I$110),FALSE(),NOT(ISERROR(SEARCH(corr!$I$110,QUIZ!$H$108))))</f>
        <v>0</v>
      </c>
      <c r="J110" s="75"/>
      <c r="K110" s="80" t="n">
        <f aca="false">IF(ISBLANK(corr!$L$110),FALSE(),EXACT(LOWER(TRIM($X$110)),LOWER(TRIM($AL$107))))</f>
        <v>0</v>
      </c>
      <c r="L110" s="81" t="n">
        <f aca="false">IF(ISBLANK(corr!$M$110),FALSE(),NOT(ISERROR(SEARCH(corr!$M$110,QUIZ!$L$108))))</f>
        <v>0</v>
      </c>
      <c r="N110" s="75"/>
      <c r="O110" s="80" t="n">
        <f aca="false">IF(ISBLANK(corr!$P$110),FALSE(),EXACT(LOWER(TRIM($Y$110)),LOWER(TRIM($AL$108))))</f>
        <v>0</v>
      </c>
      <c r="P110" s="81" t="n">
        <f aca="false">IF(ISBLANK(corr!$Q$110),FALSE(),NOT(ISERROR(SEARCH(corr!$Q$110,QUIZ!$P$108))))</f>
        <v>0</v>
      </c>
      <c r="R110" s="0" t="str">
        <f aca="false">$AO$105&amp;$AO$106&amp;$AO$107&amp;$AO$108</f>
        <v/>
      </c>
      <c r="V110" s="0" t="str">
        <f aca="false">TRIM(SUBSTITUTE(SUBSTITUTE(SUBSTITUTE(SUBSTITUTE(SUBSTITUTE(SUBSTITUTE(SUBSTITUTE(corr!$D$110,"""",""),"'",""),",",""),".",""),"-",""),";",""),":",""))</f>
        <v/>
      </c>
      <c r="W110" s="0" t="str">
        <f aca="false">TRIM(SUBSTITUTE(SUBSTITUTE(SUBSTITUTE(SUBSTITUTE(SUBSTITUTE(SUBSTITUTE(SUBSTITUTE(corr!$H$110,"""",""),"'",""),",",""),".",""),"-",""),";",""),":",""))</f>
        <v/>
      </c>
      <c r="X110" s="0" t="str">
        <f aca="false">TRIM(SUBSTITUTE(SUBSTITUTE(SUBSTITUTE(SUBSTITUTE(SUBSTITUTE(SUBSTITUTE(SUBSTITUTE(corr!$L$110,"""",""),"'",""),",",""),".",""),"-",""),";",""),":",""))</f>
        <v/>
      </c>
      <c r="Y110" s="0" t="str">
        <f aca="false">TRIM(SUBSTITUTE(SUBSTITUTE(SUBSTITUTE(SUBSTITUTE(SUBSTITUTE(SUBSTITUTE(SUBSTITUTE(corr!$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5"/>
      <c r="C111" s="82" t="b">
        <f aca="false">OR($C$105:$C$110)</f>
        <v>0</v>
      </c>
      <c r="D111" s="83" t="b">
        <f aca="false">OR($D$105:$D$110)</f>
        <v>0</v>
      </c>
      <c r="F111" s="75"/>
      <c r="G111" s="82" t="b">
        <f aca="false">OR($G$105:$G$110)</f>
        <v>0</v>
      </c>
      <c r="H111" s="83" t="b">
        <f aca="false">OR($H$105:$H$110)</f>
        <v>0</v>
      </c>
      <c r="J111" s="75"/>
      <c r="K111" s="82" t="b">
        <f aca="false">OR($K$105:$K$110)</f>
        <v>0</v>
      </c>
      <c r="L111" s="83" t="b">
        <f aca="false">OR($L$105:$L$110)</f>
        <v>0</v>
      </c>
      <c r="N111" s="75"/>
      <c r="O111" s="82" t="b">
        <f aca="false">OR($O$105:$O$110)</f>
        <v>0</v>
      </c>
      <c r="P111" s="83"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5" t="str">
        <f aca="false">corr!$C$112</f>
        <v>Question 61</v>
      </c>
      <c r="C112" s="76" t="n">
        <f aca="false">IF(ISBLANK(corr!$D$112),FALSE(),EXACT(LOWER(TRIM($V$112)),LOWER(TRIM($AL$112))))</f>
        <v>0</v>
      </c>
      <c r="D112" s="77" t="n">
        <f aca="false">IF(ISBLANK(corr!$E$112),FALSE(),NOT(ISERROR(SEARCH(corr!$E$112,QUIZ!$D$115))))</f>
        <v>0</v>
      </c>
      <c r="F112" s="75" t="str">
        <f aca="false">corr!$G$112</f>
        <v>Question 62</v>
      </c>
      <c r="G112" s="76" t="n">
        <f aca="false">IF(ISBLANK(corr!$H$112),FALSE(),EXACT(LOWER(TRIM($W$112)),LOWER(TRIM($AL$113))))</f>
        <v>0</v>
      </c>
      <c r="H112" s="77" t="n">
        <f aca="false">IF(ISBLANK(corr!$I$112),FALSE(),NOT(ISERROR(SEARCH(corr!$I$112,QUIZ!$H$115))))</f>
        <v>0</v>
      </c>
      <c r="J112" s="75" t="str">
        <f aca="false">corr!$K$112</f>
        <v>Question 63</v>
      </c>
      <c r="K112" s="76" t="n">
        <f aca="false">IF(ISBLANK(corr!$L$112),FALSE(),EXACT(LOWER(TRIM($X$112)),LOWER(TRIM($AL$114))))</f>
        <v>0</v>
      </c>
      <c r="L112" s="77" t="n">
        <f aca="false">IF(ISBLANK(corr!$M$112),FALSE(),NOT(ISERROR(SEARCH(corr!$M$112,QUIZ!$L$115))))</f>
        <v>0</v>
      </c>
      <c r="N112" s="75" t="str">
        <f aca="false">corr!$O$112</f>
        <v>Question 64</v>
      </c>
      <c r="O112" s="76" t="n">
        <f aca="false">IF(ISBLANK(corr!$P$112),FALSE(),EXACT(LOWER(TRIM($Y$112)),LOWER(TRIM($AL$115))))</f>
        <v>0</v>
      </c>
      <c r="P112" s="77" t="n">
        <f aca="false">IF(ISBLANK(corr!$Q$112),FALSE(),NOT(ISERROR(SEARCH(corr!$Q$112,QUIZ!$P$115))))</f>
        <v>0</v>
      </c>
      <c r="R112" s="0" t="str">
        <f aca="false">$B$112</f>
        <v>Question 61</v>
      </c>
      <c r="S112" s="0" t="str">
        <f aca="false">IF($C$118=TRUE(),"Correct (Click for Product)",IF($D$118=TRUE(),"Close (Click to Search)",IF(ISBLANK(QUIZ!$D$115),"Wrong","Wrong (Click to Search)")))</f>
        <v>Wrong</v>
      </c>
      <c r="T112" s="0" t="n">
        <f aca="false">(COUNTA(corr!$D$112:$D$117)&gt;0)*1</f>
        <v>0</v>
      </c>
      <c r="U112" s="0" t="str">
        <f aca="true">IF($C$118=TRUE(),corr!$AD$118,IF(ISBLANK(QUIZ!$D$115),"#"&amp;CELL("address",QUIZ!$D$115),"http://www.quizardry.com/serve_link.php?search="&amp;QUIZ!$D$115))</f>
        <v>#$QUIZ.$D$115</v>
      </c>
      <c r="V112" s="0" t="str">
        <f aca="false">TRIM(SUBSTITUTE(SUBSTITUTE(SUBSTITUTE(SUBSTITUTE(SUBSTITUTE(SUBSTITUTE(SUBSTITUTE(corr!$D$112,"""",""),"'",""),",",""),".",""),"-",""),";",""),":",""))</f>
        <v/>
      </c>
      <c r="W112" s="0" t="str">
        <f aca="false">TRIM(SUBSTITUTE(SUBSTITUTE(SUBSTITUTE(SUBSTITUTE(SUBSTITUTE(SUBSTITUTE(SUBSTITUTE(corr!$H$112,"""",""),"'",""),",",""),".",""),"-",""),";",""),":",""))</f>
        <v/>
      </c>
      <c r="X112" s="0" t="str">
        <f aca="false">TRIM(SUBSTITUTE(SUBSTITUTE(SUBSTITUTE(SUBSTITUTE(SUBSTITUTE(SUBSTITUTE(SUBSTITUTE(corr!$L$112,"""",""),"'",""),",",""),".",""),"-",""),";",""),":",""))</f>
        <v/>
      </c>
      <c r="Y112" s="0" t="str">
        <f aca="false">TRIM(SUBSTITUTE(SUBSTITUTE(SUBSTITUTE(SUBSTITUTE(SUBSTITUTE(SUBSTITUTE(SUBSTITUTE(corr!$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5"/>
      <c r="C113" s="78" t="n">
        <f aca="false">IF(ISBLANK(corr!$D$113),FALSE(),EXACT(LOWER(TRIM($V$113)),LOWER(TRIM($AL$112))))</f>
        <v>0</v>
      </c>
      <c r="D113" s="79" t="n">
        <f aca="false">IF(ISBLANK(corr!$E$113),FALSE(),NOT(ISERROR(SEARCH(corr!$E$113,QUIZ!$D$115))))</f>
        <v>0</v>
      </c>
      <c r="F113" s="75"/>
      <c r="G113" s="78" t="n">
        <f aca="false">IF(ISBLANK(corr!$H$113),FALSE(),EXACT(LOWER(TRIM($W$113)),LOWER(TRIM($AL$113))))</f>
        <v>0</v>
      </c>
      <c r="H113" s="79" t="n">
        <f aca="false">IF(ISBLANK(corr!$I$113),FALSE(),NOT(ISERROR(SEARCH(corr!$I$113,QUIZ!$H$115))))</f>
        <v>0</v>
      </c>
      <c r="J113" s="75"/>
      <c r="K113" s="78" t="n">
        <f aca="false">IF(ISBLANK(corr!$L$113),FALSE(),EXACT(LOWER(TRIM($X$113)),LOWER(TRIM($AL$114))))</f>
        <v>0</v>
      </c>
      <c r="L113" s="79" t="n">
        <f aca="false">IF(ISBLANK(corr!$M$113),FALSE(),NOT(ISERROR(SEARCH(corr!$M$113,QUIZ!$L$115))))</f>
        <v>0</v>
      </c>
      <c r="N113" s="75"/>
      <c r="O113" s="78" t="n">
        <f aca="false">IF(ISBLANK(corr!$P$113),FALSE(),EXACT(LOWER(TRIM($Y$113)),LOWER(TRIM($AL$115))))</f>
        <v>0</v>
      </c>
      <c r="P113" s="79" t="n">
        <f aca="false">IF(ISBLANK(corr!$Q$113),FALSE(),NOT(ISERROR(SEARCH(corr!$Q$113,QUIZ!$P$115))))</f>
        <v>0</v>
      </c>
      <c r="R113" s="0" t="str">
        <f aca="false">$F$112</f>
        <v>Question 62</v>
      </c>
      <c r="S113" s="0" t="str">
        <f aca="false">IF($G$118=TRUE(),"Correct (Click for Product)",IF($H$118=TRUE(),"Close (Click to Search)",IF(ISBLANK(QUIZ!$H$115),"Wrong","Wrong (Click to Search)")))</f>
        <v>Wrong</v>
      </c>
      <c r="T113" s="0" t="n">
        <f aca="false">(COUNTA(corr!$H$112:$H$117)&gt;0)*1</f>
        <v>0</v>
      </c>
      <c r="U113" s="0" t="str">
        <f aca="true">IF($G$118=TRUE(),corr!$AH$118,IF(ISBLANK(QUIZ!$H$115),"#"&amp;CELL("address",QUIZ!$H$115),"http://www.quizardry.com/serve_link.php?search="&amp;QUIZ!$H$115))</f>
        <v>#$QUIZ.$H$115</v>
      </c>
      <c r="V113" s="0" t="str">
        <f aca="false">TRIM(SUBSTITUTE(SUBSTITUTE(SUBSTITUTE(SUBSTITUTE(SUBSTITUTE(SUBSTITUTE(SUBSTITUTE(corr!$D$113,"""",""),"'",""),",",""),".",""),"-",""),";",""),":",""))</f>
        <v/>
      </c>
      <c r="W113" s="0" t="str">
        <f aca="false">TRIM(SUBSTITUTE(SUBSTITUTE(SUBSTITUTE(SUBSTITUTE(SUBSTITUTE(SUBSTITUTE(SUBSTITUTE(corr!$H$113,"""",""),"'",""),",",""),".",""),"-",""),";",""),":",""))</f>
        <v/>
      </c>
      <c r="X113" s="0" t="str">
        <f aca="false">TRIM(SUBSTITUTE(SUBSTITUTE(SUBSTITUTE(SUBSTITUTE(SUBSTITUTE(SUBSTITUTE(SUBSTITUTE(corr!$L$113,"""",""),"'",""),",",""),".",""),"-",""),";",""),":",""))</f>
        <v/>
      </c>
      <c r="Y113" s="0" t="str">
        <f aca="false">TRIM(SUBSTITUTE(SUBSTITUTE(SUBSTITUTE(SUBSTITUTE(SUBSTITUTE(SUBSTITUTE(SUBSTITUTE(corr!$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5"/>
      <c r="C114" s="78" t="n">
        <f aca="false">IF(ISBLANK(corr!$D$114),FALSE(),EXACT(LOWER(TRIM($V$114)),LOWER(TRIM($AL$112))))</f>
        <v>0</v>
      </c>
      <c r="D114" s="79" t="n">
        <f aca="false">IF(ISBLANK(corr!$E$114),FALSE(),NOT(ISERROR(SEARCH(corr!$E$114,QUIZ!$D$115))))</f>
        <v>0</v>
      </c>
      <c r="F114" s="75"/>
      <c r="G114" s="78" t="n">
        <f aca="false">IF(ISBLANK(corr!$H$114),FALSE(),EXACT(LOWER(TRIM($W$114)),LOWER(TRIM($AL$113))))</f>
        <v>0</v>
      </c>
      <c r="H114" s="79" t="n">
        <f aca="false">IF(ISBLANK(corr!$I$114),FALSE(),NOT(ISERROR(SEARCH(corr!$I$114,QUIZ!$H$115))))</f>
        <v>0</v>
      </c>
      <c r="J114" s="75"/>
      <c r="K114" s="78" t="n">
        <f aca="false">IF(ISBLANK(corr!$L$114),FALSE(),EXACT(LOWER(TRIM($X$114)),LOWER(TRIM($AL$114))))</f>
        <v>0</v>
      </c>
      <c r="L114" s="79" t="n">
        <f aca="false">IF(ISBLANK(corr!$M$114),FALSE(),NOT(ISERROR(SEARCH(corr!$M$114,QUIZ!$L$115))))</f>
        <v>0</v>
      </c>
      <c r="N114" s="75"/>
      <c r="O114" s="78" t="n">
        <f aca="false">IF(ISBLANK(corr!$P$114),FALSE(),EXACT(LOWER(TRIM($Y$114)),LOWER(TRIM($AL$115))))</f>
        <v>0</v>
      </c>
      <c r="P114" s="79" t="n">
        <f aca="false">IF(ISBLANK(corr!$Q$114),FALSE(),NOT(ISERROR(SEARCH(corr!$Q$114,QUIZ!$P$115))))</f>
        <v>0</v>
      </c>
      <c r="R114" s="0" t="str">
        <f aca="false">$J$112</f>
        <v>Question 63</v>
      </c>
      <c r="S114" s="0" t="str">
        <f aca="false">IF($K$118=TRUE(),"Correct (Click for Product)",IF($L$118=TRUE(),"Close (Click to Search)",IF(ISBLANK(QUIZ!$L$115),"Wrong","Wrong (Click to Search)")))</f>
        <v>Wrong</v>
      </c>
      <c r="T114" s="0" t="n">
        <f aca="false">(COUNTA(corr!$L$112:$L$117)&gt;0)*1</f>
        <v>0</v>
      </c>
      <c r="U114" s="0" t="str">
        <f aca="true">IF($K$118=TRUE(),corr!$AL$118,IF(ISBLANK(QUIZ!$L$115),"#"&amp;CELL("address",QUIZ!$L$115),"http://www.quizardry.com/serve_link.php?search="&amp;QUIZ!$L$115))</f>
        <v>#$QUIZ.$L$115</v>
      </c>
      <c r="V114" s="0" t="str">
        <f aca="false">TRIM(SUBSTITUTE(SUBSTITUTE(SUBSTITUTE(SUBSTITUTE(SUBSTITUTE(SUBSTITUTE(SUBSTITUTE(corr!$D$114,"""",""),"'",""),",",""),".",""),"-",""),";",""),":",""))</f>
        <v/>
      </c>
      <c r="W114" s="0" t="str">
        <f aca="false">TRIM(SUBSTITUTE(SUBSTITUTE(SUBSTITUTE(SUBSTITUTE(SUBSTITUTE(SUBSTITUTE(SUBSTITUTE(corr!$H$114,"""",""),"'",""),",",""),".",""),"-",""),";",""),":",""))</f>
        <v/>
      </c>
      <c r="X114" s="0" t="str">
        <f aca="false">TRIM(SUBSTITUTE(SUBSTITUTE(SUBSTITUTE(SUBSTITUTE(SUBSTITUTE(SUBSTITUTE(SUBSTITUTE(corr!$L$114,"""",""),"'",""),",",""),".",""),"-",""),";",""),":",""))</f>
        <v/>
      </c>
      <c r="Y114" s="0" t="str">
        <f aca="false">TRIM(SUBSTITUTE(SUBSTITUTE(SUBSTITUTE(SUBSTITUTE(SUBSTITUTE(SUBSTITUTE(SUBSTITUTE(corr!$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5"/>
      <c r="C115" s="78" t="n">
        <f aca="false">IF(ISBLANK(corr!$D$115),FALSE(),EXACT(LOWER(TRIM($V$115)),LOWER(TRIM($AL$112))))</f>
        <v>0</v>
      </c>
      <c r="D115" s="79" t="n">
        <f aca="false">IF(ISBLANK(corr!$E$115),FALSE(),NOT(ISERROR(SEARCH(corr!$E$115,QUIZ!$D$115))))</f>
        <v>0</v>
      </c>
      <c r="F115" s="75"/>
      <c r="G115" s="78" t="n">
        <f aca="false">IF(ISBLANK(corr!$H$115),FALSE(),EXACT(LOWER(TRIM($W$115)),LOWER(TRIM($AL$113))))</f>
        <v>0</v>
      </c>
      <c r="H115" s="79" t="n">
        <f aca="false">IF(ISBLANK(corr!$I$115),FALSE(),NOT(ISERROR(SEARCH(corr!$I$115,QUIZ!$H$115))))</f>
        <v>0</v>
      </c>
      <c r="J115" s="75"/>
      <c r="K115" s="78" t="n">
        <f aca="false">IF(ISBLANK(corr!$L$115),FALSE(),EXACT(LOWER(TRIM($X$115)),LOWER(TRIM($AL$114))))</f>
        <v>0</v>
      </c>
      <c r="L115" s="79" t="n">
        <f aca="false">IF(ISBLANK(corr!$M$115),FALSE(),NOT(ISERROR(SEARCH(corr!$M$115,QUIZ!$L$115))))</f>
        <v>0</v>
      </c>
      <c r="N115" s="75"/>
      <c r="O115" s="78" t="n">
        <f aca="false">IF(ISBLANK(corr!$P$115),FALSE(),EXACT(LOWER(TRIM($Y$115)),LOWER(TRIM($AL$115))))</f>
        <v>0</v>
      </c>
      <c r="P115" s="79" t="n">
        <f aca="false">IF(ISBLANK(corr!$Q$115),FALSE(),NOT(ISERROR(SEARCH(corr!$Q$115,QUIZ!$P$115))))</f>
        <v>0</v>
      </c>
      <c r="R115" s="0" t="str">
        <f aca="false">$N$112</f>
        <v>Question 64</v>
      </c>
      <c r="S115" s="0" t="str">
        <f aca="false">IF($O$118=TRUE(),"Correct (Click for Product)",IF($P$118=TRUE(),"Close (Click to Search)",IF(ISBLANK(QUIZ!$P$115),"Wrong","Wrong (Click to Search)")))</f>
        <v>Wrong</v>
      </c>
      <c r="T115" s="0" t="n">
        <f aca="false">(COUNTA(corr!$P$112:$P$117)&gt;0)*1</f>
        <v>0</v>
      </c>
      <c r="U115" s="0" t="str">
        <f aca="true">IF($O$118=TRUE(),corr!$AP$118,IF(ISBLANK(QUIZ!$P$115),"#"&amp;CELL("address",QUIZ!$P$115),"http://www.quizardry.com/serve_link.php?search="&amp;QUIZ!$P$115))</f>
        <v>#$QUIZ.$P$115</v>
      </c>
      <c r="V115" s="0" t="str">
        <f aca="false">TRIM(SUBSTITUTE(SUBSTITUTE(SUBSTITUTE(SUBSTITUTE(SUBSTITUTE(SUBSTITUTE(SUBSTITUTE(corr!$D$115,"""",""),"'",""),",",""),".",""),"-",""),";",""),":",""))</f>
        <v/>
      </c>
      <c r="W115" s="0" t="str">
        <f aca="false">TRIM(SUBSTITUTE(SUBSTITUTE(SUBSTITUTE(SUBSTITUTE(SUBSTITUTE(SUBSTITUTE(SUBSTITUTE(corr!$H$115,"""",""),"'",""),",",""),".",""),"-",""),";",""),":",""))</f>
        <v/>
      </c>
      <c r="X115" s="0" t="str">
        <f aca="false">TRIM(SUBSTITUTE(SUBSTITUTE(SUBSTITUTE(SUBSTITUTE(SUBSTITUTE(SUBSTITUTE(SUBSTITUTE(corr!$L$115,"""",""),"'",""),",",""),".",""),"-",""),";",""),":",""))</f>
        <v/>
      </c>
      <c r="Y115" s="0" t="str">
        <f aca="false">TRIM(SUBSTITUTE(SUBSTITUTE(SUBSTITUTE(SUBSTITUTE(SUBSTITUTE(SUBSTITUTE(SUBSTITUTE(corr!$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5"/>
      <c r="C116" s="78" t="n">
        <f aca="false">IF(ISBLANK(corr!$D$116),FALSE(),EXACT(LOWER(TRIM($V$116)),LOWER(TRIM($AL$112))))</f>
        <v>0</v>
      </c>
      <c r="D116" s="79" t="n">
        <f aca="false">IF(ISBLANK(corr!$E$116),FALSE(),NOT(ISERROR(SEARCH(corr!$E$116,QUIZ!$D$115))))</f>
        <v>0</v>
      </c>
      <c r="F116" s="75"/>
      <c r="G116" s="78" t="n">
        <f aca="false">IF(ISBLANK(corr!$H$116),FALSE(),EXACT(LOWER(TRIM($W$116)),LOWER(TRIM($AL$113))))</f>
        <v>0</v>
      </c>
      <c r="H116" s="79" t="n">
        <f aca="false">IF(ISBLANK(corr!$I$116),FALSE(),NOT(ISERROR(SEARCH(corr!$I$116,QUIZ!$H$115))))</f>
        <v>0</v>
      </c>
      <c r="J116" s="75"/>
      <c r="K116" s="78" t="n">
        <f aca="false">IF(ISBLANK(corr!$L$116),FALSE(),EXACT(LOWER(TRIM($X$116)),LOWER(TRIM($AL$114))))</f>
        <v>0</v>
      </c>
      <c r="L116" s="79" t="n">
        <f aca="false">IF(ISBLANK(corr!$M$116),FALSE(),NOT(ISERROR(SEARCH(corr!$M$116,QUIZ!$L$115))))</f>
        <v>0</v>
      </c>
      <c r="N116" s="75"/>
      <c r="O116" s="78" t="n">
        <f aca="false">IF(ISBLANK(corr!$P$116),FALSE(),EXACT(LOWER(TRIM($Y$116)),LOWER(TRIM($AL$115))))</f>
        <v>0</v>
      </c>
      <c r="P116" s="79" t="n">
        <f aca="false">IF(ISBLANK(corr!$Q$116),FALSE(),NOT(ISERROR(SEARCH(corr!$Q$116,QUIZ!$P$115))))</f>
        <v>0</v>
      </c>
      <c r="V116" s="0" t="str">
        <f aca="false">TRIM(SUBSTITUTE(SUBSTITUTE(SUBSTITUTE(SUBSTITUTE(SUBSTITUTE(SUBSTITUTE(SUBSTITUTE(corr!$D$116,"""",""),"'",""),",",""),".",""),"-",""),";",""),":",""))</f>
        <v/>
      </c>
      <c r="W116" s="0" t="str">
        <f aca="false">TRIM(SUBSTITUTE(SUBSTITUTE(SUBSTITUTE(SUBSTITUTE(SUBSTITUTE(SUBSTITUTE(SUBSTITUTE(corr!$H$116,"""",""),"'",""),",",""),".",""),"-",""),";",""),":",""))</f>
        <v/>
      </c>
      <c r="X116" s="0" t="str">
        <f aca="false">TRIM(SUBSTITUTE(SUBSTITUTE(SUBSTITUTE(SUBSTITUTE(SUBSTITUTE(SUBSTITUTE(SUBSTITUTE(corr!$L$116,"""",""),"'",""),",",""),".",""),"-",""),";",""),":",""))</f>
        <v/>
      </c>
      <c r="Y116" s="0" t="str">
        <f aca="false">TRIM(SUBSTITUTE(SUBSTITUTE(SUBSTITUTE(SUBSTITUTE(SUBSTITUTE(SUBSTITUTE(SUBSTITUTE(corr!$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5"/>
      <c r="C117" s="80" t="n">
        <f aca="false">IF(ISBLANK(corr!$D$117),FALSE(),EXACT(LOWER(TRIM($V$117)),LOWER(TRIM($AL$112))))</f>
        <v>0</v>
      </c>
      <c r="D117" s="81" t="n">
        <f aca="false">IF(ISBLANK(corr!$E$117),FALSE(),NOT(ISERROR(SEARCH(corr!$E$117,QUIZ!$D$115))))</f>
        <v>0</v>
      </c>
      <c r="F117" s="75"/>
      <c r="G117" s="80" t="n">
        <f aca="false">IF(ISBLANK(corr!$H$117),FALSE(),EXACT(LOWER(TRIM($W$117)),LOWER(TRIM($AL$113))))</f>
        <v>0</v>
      </c>
      <c r="H117" s="81" t="n">
        <f aca="false">IF(ISBLANK(corr!$I$117),FALSE(),NOT(ISERROR(SEARCH(corr!$I$117,QUIZ!$H$115))))</f>
        <v>0</v>
      </c>
      <c r="J117" s="75"/>
      <c r="K117" s="80" t="n">
        <f aca="false">IF(ISBLANK(corr!$L$117),FALSE(),EXACT(LOWER(TRIM($X$117)),LOWER(TRIM($AL$114))))</f>
        <v>0</v>
      </c>
      <c r="L117" s="81" t="n">
        <f aca="false">IF(ISBLANK(corr!$M$117),FALSE(),NOT(ISERROR(SEARCH(corr!$M$117,QUIZ!$L$115))))</f>
        <v>0</v>
      </c>
      <c r="N117" s="75"/>
      <c r="O117" s="80" t="n">
        <f aca="false">IF(ISBLANK(corr!$P$117),FALSE(),EXACT(LOWER(TRIM($Y$117)),LOWER(TRIM($AL$115))))</f>
        <v>0</v>
      </c>
      <c r="P117" s="81" t="n">
        <f aca="false">IF(ISBLANK(corr!$Q$117),FALSE(),NOT(ISERROR(SEARCH(corr!$Q$117,QUIZ!$P$115))))</f>
        <v>0</v>
      </c>
      <c r="R117" s="0" t="str">
        <f aca="false">$AO$112&amp;$AO$113&amp;$AO$114&amp;$AO$115</f>
        <v/>
      </c>
      <c r="V117" s="0" t="str">
        <f aca="false">TRIM(SUBSTITUTE(SUBSTITUTE(SUBSTITUTE(SUBSTITUTE(SUBSTITUTE(SUBSTITUTE(SUBSTITUTE(corr!$D$117,"""",""),"'",""),",",""),".",""),"-",""),";",""),":",""))</f>
        <v/>
      </c>
      <c r="W117" s="0" t="str">
        <f aca="false">TRIM(SUBSTITUTE(SUBSTITUTE(SUBSTITUTE(SUBSTITUTE(SUBSTITUTE(SUBSTITUTE(SUBSTITUTE(corr!$H$117,"""",""),"'",""),",",""),".",""),"-",""),";",""),":",""))</f>
        <v/>
      </c>
      <c r="X117" s="0" t="str">
        <f aca="false">TRIM(SUBSTITUTE(SUBSTITUTE(SUBSTITUTE(SUBSTITUTE(SUBSTITUTE(SUBSTITUTE(SUBSTITUTE(corr!$L$117,"""",""),"'",""),",",""),".",""),"-",""),";",""),":",""))</f>
        <v/>
      </c>
      <c r="Y117" s="0" t="str">
        <f aca="false">TRIM(SUBSTITUTE(SUBSTITUTE(SUBSTITUTE(SUBSTITUTE(SUBSTITUTE(SUBSTITUTE(SUBSTITUTE(corr!$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5"/>
      <c r="C118" s="82" t="b">
        <f aca="false">OR($C$112:$C$117)</f>
        <v>0</v>
      </c>
      <c r="D118" s="83" t="b">
        <f aca="false">OR($D$112:$D$117)</f>
        <v>0</v>
      </c>
      <c r="F118" s="75"/>
      <c r="G118" s="82" t="b">
        <f aca="false">OR($G$112:$G$117)</f>
        <v>0</v>
      </c>
      <c r="H118" s="83" t="b">
        <f aca="false">OR($H$112:$H$117)</f>
        <v>0</v>
      </c>
      <c r="J118" s="75"/>
      <c r="K118" s="82" t="b">
        <f aca="false">OR($K$112:$K$117)</f>
        <v>0</v>
      </c>
      <c r="L118" s="83" t="b">
        <f aca="false">OR($L$112:$L$117)</f>
        <v>0</v>
      </c>
      <c r="N118" s="75"/>
      <c r="O118" s="82" t="b">
        <f aca="false">OR($O$112:$O$117)</f>
        <v>0</v>
      </c>
      <c r="P118" s="83"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5" t="str">
        <f aca="false">corr!$C$119</f>
        <v>Question 65</v>
      </c>
      <c r="C119" s="76" t="n">
        <f aca="false">IF(ISBLANK(corr!$D$119),FALSE(),EXACT(LOWER(TRIM($V$119)),LOWER(TRIM($AL$119))))</f>
        <v>0</v>
      </c>
      <c r="D119" s="77" t="n">
        <f aca="false">IF(ISBLANK(corr!$E$119),FALSE(),NOT(ISERROR(SEARCH(corr!$E$119,QUIZ!$D$122))))</f>
        <v>0</v>
      </c>
      <c r="F119" s="75" t="str">
        <f aca="false">corr!$G$119</f>
        <v>Question 66</v>
      </c>
      <c r="G119" s="76" t="n">
        <f aca="false">IF(ISBLANK(corr!$H$119),FALSE(),EXACT(LOWER(TRIM($W$119)),LOWER(TRIM($AL$120))))</f>
        <v>0</v>
      </c>
      <c r="H119" s="77" t="n">
        <f aca="false">IF(ISBLANK(corr!$I$119),FALSE(),NOT(ISERROR(SEARCH(corr!$I$119,QUIZ!$H$122))))</f>
        <v>0</v>
      </c>
      <c r="J119" s="75" t="str">
        <f aca="false">corr!$K$119</f>
        <v>Question 67</v>
      </c>
      <c r="K119" s="76" t="n">
        <f aca="false">IF(ISBLANK(corr!$L$119),FALSE(),EXACT(LOWER(TRIM($X$119)),LOWER(TRIM($AL$121))))</f>
        <v>0</v>
      </c>
      <c r="L119" s="77" t="n">
        <f aca="false">IF(ISBLANK(corr!$M$119),FALSE(),NOT(ISERROR(SEARCH(corr!$M$119,QUIZ!$L$122))))</f>
        <v>0</v>
      </c>
      <c r="N119" s="75" t="str">
        <f aca="false">corr!$O$119</f>
        <v>Question 68</v>
      </c>
      <c r="O119" s="76" t="n">
        <f aca="false">IF(ISBLANK(corr!$P$119),FALSE(),EXACT(LOWER(TRIM($Y$119)),LOWER(TRIM($AL$122))))</f>
        <v>0</v>
      </c>
      <c r="P119" s="77" t="n">
        <f aca="false">IF(ISBLANK(corr!$Q$119),FALSE(),NOT(ISERROR(SEARCH(corr!$Q$119,QUIZ!$P$122))))</f>
        <v>0</v>
      </c>
      <c r="R119" s="0" t="str">
        <f aca="false">$B$119</f>
        <v>Question 65</v>
      </c>
      <c r="S119" s="0" t="str">
        <f aca="false">IF($C$125=TRUE(),"Correct (Click for Product)",IF($D$125=TRUE(),"Close (Click to Search)",IF(ISBLANK(QUIZ!$D$122),"Wrong","Wrong (Click to Search)")))</f>
        <v>Wrong</v>
      </c>
      <c r="T119" s="0" t="n">
        <f aca="false">(COUNTA(corr!$D$119:$D$124)&gt;0)*1</f>
        <v>0</v>
      </c>
      <c r="U119" s="0" t="str">
        <f aca="true">IF($C$125=TRUE(),corr!$AD$125,IF(ISBLANK(QUIZ!$D$122),"#"&amp;CELL("address",QUIZ!$D$122),"http://www.quizardry.com/serve_link.php?search="&amp;QUIZ!$D$122))</f>
        <v>#$QUIZ.$D$122</v>
      </c>
      <c r="V119" s="0" t="str">
        <f aca="false">TRIM(SUBSTITUTE(SUBSTITUTE(SUBSTITUTE(SUBSTITUTE(SUBSTITUTE(SUBSTITUTE(SUBSTITUTE(corr!$D$119,"""",""),"'",""),",",""),".",""),"-",""),";",""),":",""))</f>
        <v/>
      </c>
      <c r="W119" s="0" t="str">
        <f aca="false">TRIM(SUBSTITUTE(SUBSTITUTE(SUBSTITUTE(SUBSTITUTE(SUBSTITUTE(SUBSTITUTE(SUBSTITUTE(corr!$H$119,"""",""),"'",""),",",""),".",""),"-",""),";",""),":",""))</f>
        <v/>
      </c>
      <c r="X119" s="0" t="str">
        <f aca="false">TRIM(SUBSTITUTE(SUBSTITUTE(SUBSTITUTE(SUBSTITUTE(SUBSTITUTE(SUBSTITUTE(SUBSTITUTE(corr!$L$119,"""",""),"'",""),",",""),".",""),"-",""),";",""),":",""))</f>
        <v/>
      </c>
      <c r="Y119" s="0" t="str">
        <f aca="false">TRIM(SUBSTITUTE(SUBSTITUTE(SUBSTITUTE(SUBSTITUTE(SUBSTITUTE(SUBSTITUTE(SUBSTITUTE(corr!$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5"/>
      <c r="C120" s="78" t="n">
        <f aca="false">IF(ISBLANK(corr!$D$120),FALSE(),EXACT(LOWER(TRIM($V$120)),LOWER(TRIM($AL$119))))</f>
        <v>0</v>
      </c>
      <c r="D120" s="79" t="n">
        <f aca="false">IF(ISBLANK(corr!$E$120),FALSE(),NOT(ISERROR(SEARCH(corr!$E$120,QUIZ!$D$122))))</f>
        <v>0</v>
      </c>
      <c r="F120" s="75"/>
      <c r="G120" s="78" t="n">
        <f aca="false">IF(ISBLANK(corr!$H$120),FALSE(),EXACT(LOWER(TRIM($W$120)),LOWER(TRIM($AL$120))))</f>
        <v>0</v>
      </c>
      <c r="H120" s="79" t="n">
        <f aca="false">IF(ISBLANK(corr!$I$120),FALSE(),NOT(ISERROR(SEARCH(corr!$I$120,QUIZ!$H$122))))</f>
        <v>0</v>
      </c>
      <c r="J120" s="75"/>
      <c r="K120" s="78" t="n">
        <f aca="false">IF(ISBLANK(corr!$L$120),FALSE(),EXACT(LOWER(TRIM($X$120)),LOWER(TRIM($AL$121))))</f>
        <v>0</v>
      </c>
      <c r="L120" s="79" t="n">
        <f aca="false">IF(ISBLANK(corr!$M$120),FALSE(),NOT(ISERROR(SEARCH(corr!$M$120,QUIZ!$L$122))))</f>
        <v>0</v>
      </c>
      <c r="N120" s="75"/>
      <c r="O120" s="78" t="n">
        <f aca="false">IF(ISBLANK(corr!$P$120),FALSE(),EXACT(LOWER(TRIM($Y$120)),LOWER(TRIM($AL$122))))</f>
        <v>0</v>
      </c>
      <c r="P120" s="79" t="n">
        <f aca="false">IF(ISBLANK(corr!$Q$120),FALSE(),NOT(ISERROR(SEARCH(corr!$Q$120,QUIZ!$P$122))))</f>
        <v>0</v>
      </c>
      <c r="R120" s="0" t="str">
        <f aca="false">$F$119</f>
        <v>Question 66</v>
      </c>
      <c r="S120" s="0" t="str">
        <f aca="false">IF($G$125=TRUE(),"Correct (Click for Product)",IF($H$125=TRUE(),"Close (Click to Search)",IF(ISBLANK(QUIZ!$H$122),"Wrong","Wrong (Click to Search)")))</f>
        <v>Wrong</v>
      </c>
      <c r="T120" s="0" t="n">
        <f aca="false">(COUNTA(corr!$H$119:$H$124)&gt;0)*1</f>
        <v>0</v>
      </c>
      <c r="U120" s="0" t="str">
        <f aca="true">IF($G$125=TRUE(),corr!$AH$125,IF(ISBLANK(QUIZ!$H$122),"#"&amp;CELL("address",QUIZ!$H$122),"http://www.quizardry.com/serve_link.php?search="&amp;QUIZ!$H$122))</f>
        <v>#$QUIZ.$H$122</v>
      </c>
      <c r="V120" s="0" t="str">
        <f aca="false">TRIM(SUBSTITUTE(SUBSTITUTE(SUBSTITUTE(SUBSTITUTE(SUBSTITUTE(SUBSTITUTE(SUBSTITUTE(corr!$D$120,"""",""),"'",""),",",""),".",""),"-",""),";",""),":",""))</f>
        <v/>
      </c>
      <c r="W120" s="0" t="str">
        <f aca="false">TRIM(SUBSTITUTE(SUBSTITUTE(SUBSTITUTE(SUBSTITUTE(SUBSTITUTE(SUBSTITUTE(SUBSTITUTE(corr!$H$120,"""",""),"'",""),",",""),".",""),"-",""),";",""),":",""))</f>
        <v/>
      </c>
      <c r="X120" s="0" t="str">
        <f aca="false">TRIM(SUBSTITUTE(SUBSTITUTE(SUBSTITUTE(SUBSTITUTE(SUBSTITUTE(SUBSTITUTE(SUBSTITUTE(corr!$L$120,"""",""),"'",""),",",""),".",""),"-",""),";",""),":",""))</f>
        <v/>
      </c>
      <c r="Y120" s="0" t="str">
        <f aca="false">TRIM(SUBSTITUTE(SUBSTITUTE(SUBSTITUTE(SUBSTITUTE(SUBSTITUTE(SUBSTITUTE(SUBSTITUTE(corr!$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5"/>
      <c r="C121" s="78" t="n">
        <f aca="false">IF(ISBLANK(corr!$D$121),FALSE(),EXACT(LOWER(TRIM($V$121)),LOWER(TRIM($AL$119))))</f>
        <v>0</v>
      </c>
      <c r="D121" s="79" t="n">
        <f aca="false">IF(ISBLANK(corr!$E$121),FALSE(),NOT(ISERROR(SEARCH(corr!$E$121,QUIZ!$D$122))))</f>
        <v>0</v>
      </c>
      <c r="F121" s="75"/>
      <c r="G121" s="78" t="n">
        <f aca="false">IF(ISBLANK(corr!$H$121),FALSE(),EXACT(LOWER(TRIM($W$121)),LOWER(TRIM($AL$120))))</f>
        <v>0</v>
      </c>
      <c r="H121" s="79" t="n">
        <f aca="false">IF(ISBLANK(corr!$I$121),FALSE(),NOT(ISERROR(SEARCH(corr!$I$121,QUIZ!$H$122))))</f>
        <v>0</v>
      </c>
      <c r="J121" s="75"/>
      <c r="K121" s="78" t="n">
        <f aca="false">IF(ISBLANK(corr!$L$121),FALSE(),EXACT(LOWER(TRIM($X$121)),LOWER(TRIM($AL$121))))</f>
        <v>0</v>
      </c>
      <c r="L121" s="79" t="n">
        <f aca="false">IF(ISBLANK(corr!$M$121),FALSE(),NOT(ISERROR(SEARCH(corr!$M$121,QUIZ!$L$122))))</f>
        <v>0</v>
      </c>
      <c r="N121" s="75"/>
      <c r="O121" s="78" t="n">
        <f aca="false">IF(ISBLANK(corr!$P$121),FALSE(),EXACT(LOWER(TRIM($Y$121)),LOWER(TRIM($AL$122))))</f>
        <v>0</v>
      </c>
      <c r="P121" s="79" t="n">
        <f aca="false">IF(ISBLANK(corr!$Q$121),FALSE(),NOT(ISERROR(SEARCH(corr!$Q$121,QUIZ!$P$122))))</f>
        <v>0</v>
      </c>
      <c r="R121" s="0" t="str">
        <f aca="false">$J$119</f>
        <v>Question 67</v>
      </c>
      <c r="S121" s="0" t="str">
        <f aca="false">IF($K$125=TRUE(),"Correct (Click for Product)",IF($L$125=TRUE(),"Close (Click to Search)",IF(ISBLANK(QUIZ!$L$122),"Wrong","Wrong (Click to Search)")))</f>
        <v>Wrong</v>
      </c>
      <c r="T121" s="0" t="n">
        <f aca="false">(COUNTA(corr!$L$119:$L$124)&gt;0)*1</f>
        <v>0</v>
      </c>
      <c r="U121" s="0" t="str">
        <f aca="true">IF($K$125=TRUE(),corr!$AL$125,IF(ISBLANK(QUIZ!$L$122),"#"&amp;CELL("address",QUIZ!$L$122),"http://www.quizardry.com/serve_link.php?search="&amp;QUIZ!$L$122))</f>
        <v>#$QUIZ.$L$122</v>
      </c>
      <c r="V121" s="0" t="str">
        <f aca="false">TRIM(SUBSTITUTE(SUBSTITUTE(SUBSTITUTE(SUBSTITUTE(SUBSTITUTE(SUBSTITUTE(SUBSTITUTE(corr!$D$121,"""",""),"'",""),",",""),".",""),"-",""),";",""),":",""))</f>
        <v/>
      </c>
      <c r="W121" s="0" t="str">
        <f aca="false">TRIM(SUBSTITUTE(SUBSTITUTE(SUBSTITUTE(SUBSTITUTE(SUBSTITUTE(SUBSTITUTE(SUBSTITUTE(corr!$H$121,"""",""),"'",""),",",""),".",""),"-",""),";",""),":",""))</f>
        <v/>
      </c>
      <c r="X121" s="0" t="str">
        <f aca="false">TRIM(SUBSTITUTE(SUBSTITUTE(SUBSTITUTE(SUBSTITUTE(SUBSTITUTE(SUBSTITUTE(SUBSTITUTE(corr!$L$121,"""",""),"'",""),",",""),".",""),"-",""),";",""),":",""))</f>
        <v/>
      </c>
      <c r="Y121" s="0" t="str">
        <f aca="false">TRIM(SUBSTITUTE(SUBSTITUTE(SUBSTITUTE(SUBSTITUTE(SUBSTITUTE(SUBSTITUTE(SUBSTITUTE(corr!$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5"/>
      <c r="C122" s="78" t="n">
        <f aca="false">IF(ISBLANK(corr!$D$122),FALSE(),EXACT(LOWER(TRIM($V$122)),LOWER(TRIM($AL$119))))</f>
        <v>0</v>
      </c>
      <c r="D122" s="79" t="n">
        <f aca="false">IF(ISBLANK(corr!$E$122),FALSE(),NOT(ISERROR(SEARCH(corr!$E$122,QUIZ!$D$122))))</f>
        <v>0</v>
      </c>
      <c r="F122" s="75"/>
      <c r="G122" s="78" t="n">
        <f aca="false">IF(ISBLANK(corr!$H$122),FALSE(),EXACT(LOWER(TRIM($W$122)),LOWER(TRIM($AL$120))))</f>
        <v>0</v>
      </c>
      <c r="H122" s="79" t="n">
        <f aca="false">IF(ISBLANK(corr!$I$122),FALSE(),NOT(ISERROR(SEARCH(corr!$I$122,QUIZ!$H$122))))</f>
        <v>0</v>
      </c>
      <c r="J122" s="75"/>
      <c r="K122" s="78" t="n">
        <f aca="false">IF(ISBLANK(corr!$L$122),FALSE(),EXACT(LOWER(TRIM($X$122)),LOWER(TRIM($AL$121))))</f>
        <v>0</v>
      </c>
      <c r="L122" s="79" t="n">
        <f aca="false">IF(ISBLANK(corr!$M$122),FALSE(),NOT(ISERROR(SEARCH(corr!$M$122,QUIZ!$L$122))))</f>
        <v>0</v>
      </c>
      <c r="N122" s="75"/>
      <c r="O122" s="78" t="n">
        <f aca="false">IF(ISBLANK(corr!$P$122),FALSE(),EXACT(LOWER(TRIM($Y$122)),LOWER(TRIM($AL$122))))</f>
        <v>0</v>
      </c>
      <c r="P122" s="79" t="n">
        <f aca="false">IF(ISBLANK(corr!$Q$122),FALSE(),NOT(ISERROR(SEARCH(corr!$Q$122,QUIZ!$P$122))))</f>
        <v>0</v>
      </c>
      <c r="R122" s="0" t="str">
        <f aca="false">$N$119</f>
        <v>Question 68</v>
      </c>
      <c r="S122" s="0" t="str">
        <f aca="false">IF($O$125=TRUE(),"Correct (Click for Product)",IF($P$125=TRUE(),"Close (Click to Search)",IF(ISBLANK(QUIZ!$P$122),"Wrong","Wrong (Click to Search)")))</f>
        <v>Wrong</v>
      </c>
      <c r="T122" s="0" t="n">
        <f aca="false">(COUNTA(corr!$P$119:$P$124)&gt;0)*1</f>
        <v>0</v>
      </c>
      <c r="U122" s="0" t="str">
        <f aca="true">IF($O$125=TRUE(),corr!$AP$125,IF(ISBLANK(QUIZ!$P$122),"#"&amp;CELL("address",QUIZ!$P$122),"http://www.quizardry.com/serve_link.php?search="&amp;QUIZ!$P$122))</f>
        <v>#$QUIZ.$P$122</v>
      </c>
      <c r="V122" s="0" t="str">
        <f aca="false">TRIM(SUBSTITUTE(SUBSTITUTE(SUBSTITUTE(SUBSTITUTE(SUBSTITUTE(SUBSTITUTE(SUBSTITUTE(corr!$D$122,"""",""),"'",""),",",""),".",""),"-",""),";",""),":",""))</f>
        <v/>
      </c>
      <c r="W122" s="0" t="str">
        <f aca="false">TRIM(SUBSTITUTE(SUBSTITUTE(SUBSTITUTE(SUBSTITUTE(SUBSTITUTE(SUBSTITUTE(SUBSTITUTE(corr!$H$122,"""",""),"'",""),",",""),".",""),"-",""),";",""),":",""))</f>
        <v/>
      </c>
      <c r="X122" s="0" t="str">
        <f aca="false">TRIM(SUBSTITUTE(SUBSTITUTE(SUBSTITUTE(SUBSTITUTE(SUBSTITUTE(SUBSTITUTE(SUBSTITUTE(corr!$L$122,"""",""),"'",""),",",""),".",""),"-",""),";",""),":",""))</f>
        <v/>
      </c>
      <c r="Y122" s="0" t="str">
        <f aca="false">TRIM(SUBSTITUTE(SUBSTITUTE(SUBSTITUTE(SUBSTITUTE(SUBSTITUTE(SUBSTITUTE(SUBSTITUTE(corr!$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5"/>
      <c r="C123" s="78" t="n">
        <f aca="false">IF(ISBLANK(corr!$D$123),FALSE(),EXACT(LOWER(TRIM($V$123)),LOWER(TRIM($AL$119))))</f>
        <v>0</v>
      </c>
      <c r="D123" s="79" t="n">
        <f aca="false">IF(ISBLANK(corr!$E$123),FALSE(),NOT(ISERROR(SEARCH(corr!$E$123,QUIZ!$D$122))))</f>
        <v>0</v>
      </c>
      <c r="F123" s="75"/>
      <c r="G123" s="78" t="n">
        <f aca="false">IF(ISBLANK(corr!$H$123),FALSE(),EXACT(LOWER(TRIM($W$123)),LOWER(TRIM($AL$120))))</f>
        <v>0</v>
      </c>
      <c r="H123" s="79" t="n">
        <f aca="false">IF(ISBLANK(corr!$I$123),FALSE(),NOT(ISERROR(SEARCH(corr!$I$123,QUIZ!$H$122))))</f>
        <v>0</v>
      </c>
      <c r="J123" s="75"/>
      <c r="K123" s="78" t="n">
        <f aca="false">IF(ISBLANK(corr!$L$123),FALSE(),EXACT(LOWER(TRIM($X$123)),LOWER(TRIM($AL$121))))</f>
        <v>0</v>
      </c>
      <c r="L123" s="79" t="n">
        <f aca="false">IF(ISBLANK(corr!$M$123),FALSE(),NOT(ISERROR(SEARCH(corr!$M$123,QUIZ!$L$122))))</f>
        <v>0</v>
      </c>
      <c r="N123" s="75"/>
      <c r="O123" s="78" t="n">
        <f aca="false">IF(ISBLANK(corr!$P$123),FALSE(),EXACT(LOWER(TRIM($Y$123)),LOWER(TRIM($AL$122))))</f>
        <v>0</v>
      </c>
      <c r="P123" s="79" t="n">
        <f aca="false">IF(ISBLANK(corr!$Q$123),FALSE(),NOT(ISERROR(SEARCH(corr!$Q$123,QUIZ!$P$122))))</f>
        <v>0</v>
      </c>
      <c r="V123" s="0" t="str">
        <f aca="false">TRIM(SUBSTITUTE(SUBSTITUTE(SUBSTITUTE(SUBSTITUTE(SUBSTITUTE(SUBSTITUTE(SUBSTITUTE(corr!$D$123,"""",""),"'",""),",",""),".",""),"-",""),";",""),":",""))</f>
        <v/>
      </c>
      <c r="W123" s="0" t="str">
        <f aca="false">TRIM(SUBSTITUTE(SUBSTITUTE(SUBSTITUTE(SUBSTITUTE(SUBSTITUTE(SUBSTITUTE(SUBSTITUTE(corr!$H$123,"""",""),"'",""),",",""),".",""),"-",""),";",""),":",""))</f>
        <v/>
      </c>
      <c r="X123" s="0" t="str">
        <f aca="false">TRIM(SUBSTITUTE(SUBSTITUTE(SUBSTITUTE(SUBSTITUTE(SUBSTITUTE(SUBSTITUTE(SUBSTITUTE(corr!$L$123,"""",""),"'",""),",",""),".",""),"-",""),";",""),":",""))</f>
        <v/>
      </c>
      <c r="Y123" s="0" t="str">
        <f aca="false">TRIM(SUBSTITUTE(SUBSTITUTE(SUBSTITUTE(SUBSTITUTE(SUBSTITUTE(SUBSTITUTE(SUBSTITUTE(corr!$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5"/>
      <c r="C124" s="80" t="n">
        <f aca="false">IF(ISBLANK(corr!$D$124),FALSE(),EXACT(LOWER(TRIM($V$124)),LOWER(TRIM($AL$119))))</f>
        <v>0</v>
      </c>
      <c r="D124" s="81" t="n">
        <f aca="false">IF(ISBLANK(corr!$E$124),FALSE(),NOT(ISERROR(SEARCH(corr!$E$124,QUIZ!$D$122))))</f>
        <v>0</v>
      </c>
      <c r="F124" s="75"/>
      <c r="G124" s="80" t="n">
        <f aca="false">IF(ISBLANK(corr!$H$124),FALSE(),EXACT(LOWER(TRIM($W$124)),LOWER(TRIM($AL$120))))</f>
        <v>0</v>
      </c>
      <c r="H124" s="81" t="n">
        <f aca="false">IF(ISBLANK(corr!$I$124),FALSE(),NOT(ISERROR(SEARCH(corr!$I$124,QUIZ!$H$122))))</f>
        <v>0</v>
      </c>
      <c r="J124" s="75"/>
      <c r="K124" s="80" t="n">
        <f aca="false">IF(ISBLANK(corr!$L$124),FALSE(),EXACT(LOWER(TRIM($X$124)),LOWER(TRIM($AL$121))))</f>
        <v>0</v>
      </c>
      <c r="L124" s="81" t="n">
        <f aca="false">IF(ISBLANK(corr!$M$124),FALSE(),NOT(ISERROR(SEARCH(corr!$M$124,QUIZ!$L$122))))</f>
        <v>0</v>
      </c>
      <c r="N124" s="75"/>
      <c r="O124" s="80" t="n">
        <f aca="false">IF(ISBLANK(corr!$P$124),FALSE(),EXACT(LOWER(TRIM($Y$124)),LOWER(TRIM($AL$122))))</f>
        <v>0</v>
      </c>
      <c r="P124" s="81" t="n">
        <f aca="false">IF(ISBLANK(corr!$Q$124),FALSE(),NOT(ISERROR(SEARCH(corr!$Q$124,QUIZ!$P$122))))</f>
        <v>0</v>
      </c>
      <c r="R124" s="0" t="str">
        <f aca="false">$AO$119&amp;$AO$120&amp;$AO$121&amp;$AO$122</f>
        <v/>
      </c>
      <c r="V124" s="0" t="str">
        <f aca="false">TRIM(SUBSTITUTE(SUBSTITUTE(SUBSTITUTE(SUBSTITUTE(SUBSTITUTE(SUBSTITUTE(SUBSTITUTE(corr!$D$124,"""",""),"'",""),",",""),".",""),"-",""),";",""),":",""))</f>
        <v/>
      </c>
      <c r="W124" s="0" t="str">
        <f aca="false">TRIM(SUBSTITUTE(SUBSTITUTE(SUBSTITUTE(SUBSTITUTE(SUBSTITUTE(SUBSTITUTE(SUBSTITUTE(corr!$H$124,"""",""),"'",""),",",""),".",""),"-",""),";",""),":",""))</f>
        <v/>
      </c>
      <c r="X124" s="0" t="str">
        <f aca="false">TRIM(SUBSTITUTE(SUBSTITUTE(SUBSTITUTE(SUBSTITUTE(SUBSTITUTE(SUBSTITUTE(SUBSTITUTE(corr!$L$124,"""",""),"'",""),",",""),".",""),"-",""),";",""),":",""))</f>
        <v/>
      </c>
      <c r="Y124" s="0" t="str">
        <f aca="false">TRIM(SUBSTITUTE(SUBSTITUTE(SUBSTITUTE(SUBSTITUTE(SUBSTITUTE(SUBSTITUTE(SUBSTITUTE(corr!$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5"/>
      <c r="C125" s="82" t="b">
        <f aca="false">OR($C$119:$C$124)</f>
        <v>0</v>
      </c>
      <c r="D125" s="83" t="b">
        <f aca="false">OR($D$119:$D$124)</f>
        <v>0</v>
      </c>
      <c r="F125" s="75"/>
      <c r="G125" s="82" t="b">
        <f aca="false">OR($G$119:$G$124)</f>
        <v>0</v>
      </c>
      <c r="H125" s="83" t="b">
        <f aca="false">OR($H$119:$H$124)</f>
        <v>0</v>
      </c>
      <c r="J125" s="75"/>
      <c r="K125" s="82" t="b">
        <f aca="false">OR($K$119:$K$124)</f>
        <v>0</v>
      </c>
      <c r="L125" s="83" t="b">
        <f aca="false">OR($L$119:$L$124)</f>
        <v>0</v>
      </c>
      <c r="N125" s="75"/>
      <c r="O125" s="82" t="b">
        <f aca="false">OR($O$119:$O$124)</f>
        <v>0</v>
      </c>
      <c r="P125" s="83"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5" t="str">
        <f aca="false">corr!$C$126</f>
        <v>Question 69</v>
      </c>
      <c r="C126" s="76" t="n">
        <f aca="false">IF(ISBLANK(corr!$D$126),FALSE(),EXACT(LOWER(TRIM($V$126)),LOWER(TRIM($AL$126))))</f>
        <v>0</v>
      </c>
      <c r="D126" s="77" t="n">
        <f aca="false">IF(ISBLANK(corr!$E$126),FALSE(),NOT(ISERROR(SEARCH(corr!$E$126,QUIZ!$D$129))))</f>
        <v>0</v>
      </c>
      <c r="F126" s="75" t="str">
        <f aca="false">corr!$G$126</f>
        <v>Question 70</v>
      </c>
      <c r="G126" s="76" t="n">
        <f aca="false">IF(ISBLANK(corr!$H$126),FALSE(),EXACT(LOWER(TRIM($W$126)),LOWER(TRIM($AL$127))))</f>
        <v>0</v>
      </c>
      <c r="H126" s="77" t="n">
        <f aca="false">IF(ISBLANK(corr!$I$126),FALSE(),NOT(ISERROR(SEARCH(corr!$I$126,QUIZ!$H$129))))</f>
        <v>0</v>
      </c>
      <c r="J126" s="75" t="str">
        <f aca="false">corr!$K$126</f>
        <v>Question 71</v>
      </c>
      <c r="K126" s="76" t="n">
        <f aca="false">IF(ISBLANK(corr!$L$126),FALSE(),EXACT(LOWER(TRIM($X$126)),LOWER(TRIM($AL$128))))</f>
        <v>0</v>
      </c>
      <c r="L126" s="77" t="n">
        <f aca="false">IF(ISBLANK(corr!$M$126),FALSE(),NOT(ISERROR(SEARCH(corr!$M$126,QUIZ!$L$129))))</f>
        <v>0</v>
      </c>
      <c r="N126" s="75" t="str">
        <f aca="false">corr!$O$126</f>
        <v>Question 72</v>
      </c>
      <c r="O126" s="76" t="n">
        <f aca="false">IF(ISBLANK(corr!$P$126),FALSE(),EXACT(LOWER(TRIM($Y$126)),LOWER(TRIM($AL$129))))</f>
        <v>0</v>
      </c>
      <c r="P126" s="77" t="n">
        <f aca="false">IF(ISBLANK(corr!$Q$126),FALSE(),NOT(ISERROR(SEARCH(corr!$Q$126,QUIZ!$P$129))))</f>
        <v>0</v>
      </c>
      <c r="R126" s="0" t="str">
        <f aca="false">$B$126</f>
        <v>Question 69</v>
      </c>
      <c r="S126" s="0" t="str">
        <f aca="false">IF($C$132=TRUE(),"Correct (Click for Product)",IF($D$132=TRUE(),"Close (Click to Search)",IF(ISBLANK(QUIZ!$D$129),"Wrong","Wrong (Click to Search)")))</f>
        <v>Wrong</v>
      </c>
      <c r="T126" s="0" t="n">
        <f aca="false">(COUNTA(corr!$D$126:$D$131)&gt;0)*1</f>
        <v>0</v>
      </c>
      <c r="U126" s="0" t="str">
        <f aca="true">IF($C$132=TRUE(),corr!$AD$132,IF(ISBLANK(QUIZ!$D$129),"#"&amp;CELL("address",QUIZ!$D$129),"http://www.quizardry.com/serve_link.php?search="&amp;QUIZ!$D$129))</f>
        <v>#$QUIZ.$D$129</v>
      </c>
      <c r="V126" s="0" t="str">
        <f aca="false">TRIM(SUBSTITUTE(SUBSTITUTE(SUBSTITUTE(SUBSTITUTE(SUBSTITUTE(SUBSTITUTE(SUBSTITUTE(corr!$D$126,"""",""),"'",""),",",""),".",""),"-",""),";",""),":",""))</f>
        <v/>
      </c>
      <c r="W126" s="0" t="str">
        <f aca="false">TRIM(SUBSTITUTE(SUBSTITUTE(SUBSTITUTE(SUBSTITUTE(SUBSTITUTE(SUBSTITUTE(SUBSTITUTE(corr!$H$126,"""",""),"'",""),",",""),".",""),"-",""),";",""),":",""))</f>
        <v/>
      </c>
      <c r="X126" s="0" t="str">
        <f aca="false">TRIM(SUBSTITUTE(SUBSTITUTE(SUBSTITUTE(SUBSTITUTE(SUBSTITUTE(SUBSTITUTE(SUBSTITUTE(corr!$L$126,"""",""),"'",""),",",""),".",""),"-",""),";",""),":",""))</f>
        <v/>
      </c>
      <c r="Y126" s="0" t="str">
        <f aca="false">TRIM(SUBSTITUTE(SUBSTITUTE(SUBSTITUTE(SUBSTITUTE(SUBSTITUTE(SUBSTITUTE(SUBSTITUTE(corr!$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5"/>
      <c r="C127" s="78" t="n">
        <f aca="false">IF(ISBLANK(corr!$D$127),FALSE(),EXACT(LOWER(TRIM($V$127)),LOWER(TRIM($AL$126))))</f>
        <v>0</v>
      </c>
      <c r="D127" s="79" t="n">
        <f aca="false">IF(ISBLANK(corr!$E$127),FALSE(),NOT(ISERROR(SEARCH(corr!$E$127,QUIZ!$D$129))))</f>
        <v>0</v>
      </c>
      <c r="F127" s="75"/>
      <c r="G127" s="78" t="n">
        <f aca="false">IF(ISBLANK(corr!$H$127),FALSE(),EXACT(LOWER(TRIM($W$127)),LOWER(TRIM($AL$127))))</f>
        <v>0</v>
      </c>
      <c r="H127" s="79" t="n">
        <f aca="false">IF(ISBLANK(corr!$I$127),FALSE(),NOT(ISERROR(SEARCH(corr!$I$127,QUIZ!$H$129))))</f>
        <v>0</v>
      </c>
      <c r="J127" s="75"/>
      <c r="K127" s="78" t="n">
        <f aca="false">IF(ISBLANK(corr!$L$127),FALSE(),EXACT(LOWER(TRIM($X$127)),LOWER(TRIM($AL$128))))</f>
        <v>0</v>
      </c>
      <c r="L127" s="79" t="n">
        <f aca="false">IF(ISBLANK(corr!$M$127),FALSE(),NOT(ISERROR(SEARCH(corr!$M$127,QUIZ!$L$129))))</f>
        <v>0</v>
      </c>
      <c r="N127" s="75"/>
      <c r="O127" s="78" t="n">
        <f aca="false">IF(ISBLANK(corr!$P$127),FALSE(),EXACT(LOWER(TRIM($Y$127)),LOWER(TRIM($AL$129))))</f>
        <v>0</v>
      </c>
      <c r="P127" s="79" t="n">
        <f aca="false">IF(ISBLANK(corr!$Q$127),FALSE(),NOT(ISERROR(SEARCH(corr!$Q$127,QUIZ!$P$129))))</f>
        <v>0</v>
      </c>
      <c r="R127" s="0" t="str">
        <f aca="false">$F$126</f>
        <v>Question 70</v>
      </c>
      <c r="S127" s="0" t="str">
        <f aca="false">IF($G$132=TRUE(),"Correct (Click for Product)",IF($H$132=TRUE(),"Close (Click to Search)",IF(ISBLANK(QUIZ!$H$129),"Wrong","Wrong (Click to Search)")))</f>
        <v>Wrong</v>
      </c>
      <c r="T127" s="0" t="n">
        <f aca="false">(COUNTA(corr!$H$126:$H$131)&gt;0)*1</f>
        <v>0</v>
      </c>
      <c r="U127" s="0" t="str">
        <f aca="true">IF($G$132=TRUE(),corr!$AH$132,IF(ISBLANK(QUIZ!$H$129),"#"&amp;CELL("address",QUIZ!$H$129),"http://www.quizardry.com/serve_link.php?search="&amp;QUIZ!$H$129))</f>
        <v>#$QUIZ.$H$129</v>
      </c>
      <c r="V127" s="0" t="str">
        <f aca="false">TRIM(SUBSTITUTE(SUBSTITUTE(SUBSTITUTE(SUBSTITUTE(SUBSTITUTE(SUBSTITUTE(SUBSTITUTE(corr!$D$127,"""",""),"'",""),",",""),".",""),"-",""),";",""),":",""))</f>
        <v/>
      </c>
      <c r="W127" s="0" t="str">
        <f aca="false">TRIM(SUBSTITUTE(SUBSTITUTE(SUBSTITUTE(SUBSTITUTE(SUBSTITUTE(SUBSTITUTE(SUBSTITUTE(corr!$H$127,"""",""),"'",""),",",""),".",""),"-",""),";",""),":",""))</f>
        <v/>
      </c>
      <c r="X127" s="0" t="str">
        <f aca="false">TRIM(SUBSTITUTE(SUBSTITUTE(SUBSTITUTE(SUBSTITUTE(SUBSTITUTE(SUBSTITUTE(SUBSTITUTE(corr!$L$127,"""",""),"'",""),",",""),".",""),"-",""),";",""),":",""))</f>
        <v/>
      </c>
      <c r="Y127" s="0" t="str">
        <f aca="false">TRIM(SUBSTITUTE(SUBSTITUTE(SUBSTITUTE(SUBSTITUTE(SUBSTITUTE(SUBSTITUTE(SUBSTITUTE(corr!$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5"/>
      <c r="C128" s="78" t="n">
        <f aca="false">IF(ISBLANK(corr!$D$128),FALSE(),EXACT(LOWER(TRIM($V$128)),LOWER(TRIM($AL$126))))</f>
        <v>0</v>
      </c>
      <c r="D128" s="79" t="n">
        <f aca="false">IF(ISBLANK(corr!$E$128),FALSE(),NOT(ISERROR(SEARCH(corr!$E$128,QUIZ!$D$129))))</f>
        <v>0</v>
      </c>
      <c r="F128" s="75"/>
      <c r="G128" s="78" t="n">
        <f aca="false">IF(ISBLANK(corr!$H$128),FALSE(),EXACT(LOWER(TRIM($W$128)),LOWER(TRIM($AL$127))))</f>
        <v>0</v>
      </c>
      <c r="H128" s="79" t="n">
        <f aca="false">IF(ISBLANK(corr!$I$128),FALSE(),NOT(ISERROR(SEARCH(corr!$I$128,QUIZ!$H$129))))</f>
        <v>0</v>
      </c>
      <c r="J128" s="75"/>
      <c r="K128" s="78" t="n">
        <f aca="false">IF(ISBLANK(corr!$L$128),FALSE(),EXACT(LOWER(TRIM($X$128)),LOWER(TRIM($AL$128))))</f>
        <v>0</v>
      </c>
      <c r="L128" s="79" t="n">
        <f aca="false">IF(ISBLANK(corr!$M$128),FALSE(),NOT(ISERROR(SEARCH(corr!$M$128,QUIZ!$L$129))))</f>
        <v>0</v>
      </c>
      <c r="N128" s="75"/>
      <c r="O128" s="78" t="n">
        <f aca="false">IF(ISBLANK(corr!$P$128),FALSE(),EXACT(LOWER(TRIM($Y$128)),LOWER(TRIM($AL$129))))</f>
        <v>0</v>
      </c>
      <c r="P128" s="79" t="n">
        <f aca="false">IF(ISBLANK(corr!$Q$128),FALSE(),NOT(ISERROR(SEARCH(corr!$Q$128,QUIZ!$P$129))))</f>
        <v>0</v>
      </c>
      <c r="R128" s="0" t="str">
        <f aca="false">$J$126</f>
        <v>Question 71</v>
      </c>
      <c r="S128" s="0" t="str">
        <f aca="false">IF($K$132=TRUE(),"Correct (Click for Product)",IF($L$132=TRUE(),"Close (Click to Search)",IF(ISBLANK(QUIZ!$L$129),"Wrong","Wrong (Click to Search)")))</f>
        <v>Wrong</v>
      </c>
      <c r="T128" s="0" t="n">
        <f aca="false">(COUNTA(corr!$L$126:$L$131)&gt;0)*1</f>
        <v>0</v>
      </c>
      <c r="U128" s="0" t="str">
        <f aca="true">IF($K$132=TRUE(),corr!$AL$132,IF(ISBLANK(QUIZ!$L$129),"#"&amp;CELL("address",QUIZ!$L$129),"http://www.quizardry.com/serve_link.php?search="&amp;QUIZ!$L$129))</f>
        <v>#$QUIZ.$L$129</v>
      </c>
      <c r="V128" s="0" t="str">
        <f aca="false">TRIM(SUBSTITUTE(SUBSTITUTE(SUBSTITUTE(SUBSTITUTE(SUBSTITUTE(SUBSTITUTE(SUBSTITUTE(corr!$D$128,"""",""),"'",""),",",""),".",""),"-",""),";",""),":",""))</f>
        <v/>
      </c>
      <c r="W128" s="0" t="str">
        <f aca="false">TRIM(SUBSTITUTE(SUBSTITUTE(SUBSTITUTE(SUBSTITUTE(SUBSTITUTE(SUBSTITUTE(SUBSTITUTE(corr!$H$128,"""",""),"'",""),",",""),".",""),"-",""),";",""),":",""))</f>
        <v/>
      </c>
      <c r="X128" s="0" t="str">
        <f aca="false">TRIM(SUBSTITUTE(SUBSTITUTE(SUBSTITUTE(SUBSTITUTE(SUBSTITUTE(SUBSTITUTE(SUBSTITUTE(corr!$L$128,"""",""),"'",""),",",""),".",""),"-",""),";",""),":",""))</f>
        <v/>
      </c>
      <c r="Y128" s="0" t="str">
        <f aca="false">TRIM(SUBSTITUTE(SUBSTITUTE(SUBSTITUTE(SUBSTITUTE(SUBSTITUTE(SUBSTITUTE(SUBSTITUTE(corr!$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5"/>
      <c r="C129" s="78" t="n">
        <f aca="false">IF(ISBLANK(corr!$D$129),FALSE(),EXACT(LOWER(TRIM($V$129)),LOWER(TRIM($AL$126))))</f>
        <v>0</v>
      </c>
      <c r="D129" s="79" t="n">
        <f aca="false">IF(ISBLANK(corr!$E$129),FALSE(),NOT(ISERROR(SEARCH(corr!$E$129,QUIZ!$D$129))))</f>
        <v>0</v>
      </c>
      <c r="F129" s="75"/>
      <c r="G129" s="78" t="n">
        <f aca="false">IF(ISBLANK(corr!$H$129),FALSE(),EXACT(LOWER(TRIM($W$129)),LOWER(TRIM($AL$127))))</f>
        <v>0</v>
      </c>
      <c r="H129" s="79" t="n">
        <f aca="false">IF(ISBLANK(corr!$I$129),FALSE(),NOT(ISERROR(SEARCH(corr!$I$129,QUIZ!$H$129))))</f>
        <v>0</v>
      </c>
      <c r="J129" s="75"/>
      <c r="K129" s="78" t="n">
        <f aca="false">IF(ISBLANK(corr!$L$129),FALSE(),EXACT(LOWER(TRIM($X$129)),LOWER(TRIM($AL$128))))</f>
        <v>0</v>
      </c>
      <c r="L129" s="79" t="n">
        <f aca="false">IF(ISBLANK(corr!$M$129),FALSE(),NOT(ISERROR(SEARCH(corr!$M$129,QUIZ!$L$129))))</f>
        <v>0</v>
      </c>
      <c r="N129" s="75"/>
      <c r="O129" s="78" t="n">
        <f aca="false">IF(ISBLANK(corr!$P$129),FALSE(),EXACT(LOWER(TRIM($Y$129)),LOWER(TRIM($AL$129))))</f>
        <v>0</v>
      </c>
      <c r="P129" s="79" t="n">
        <f aca="false">IF(ISBLANK(corr!$Q$129),FALSE(),NOT(ISERROR(SEARCH(corr!$Q$129,QUIZ!$P$129))))</f>
        <v>0</v>
      </c>
      <c r="R129" s="0" t="str">
        <f aca="false">$N$126</f>
        <v>Question 72</v>
      </c>
      <c r="S129" s="0" t="str">
        <f aca="false">IF($O$132=TRUE(),"Correct (Click for Product)",IF($P$132=TRUE(),"Close (Click to Search)",IF(ISBLANK(QUIZ!$P$129),"Wrong","Wrong (Click to Search)")))</f>
        <v>Wrong</v>
      </c>
      <c r="T129" s="0" t="n">
        <f aca="false">(COUNTA(corr!$P$126:$P$131)&gt;0)*1</f>
        <v>0</v>
      </c>
      <c r="U129" s="0" t="str">
        <f aca="true">IF($O$132=TRUE(),corr!$AP$132,IF(ISBLANK(QUIZ!$P$129),"#"&amp;CELL("address",QUIZ!$P$129),"http://www.quizardry.com/serve_link.php?search="&amp;QUIZ!$P$129))</f>
        <v>#$QUIZ.$P$129</v>
      </c>
      <c r="V129" s="0" t="str">
        <f aca="false">TRIM(SUBSTITUTE(SUBSTITUTE(SUBSTITUTE(SUBSTITUTE(SUBSTITUTE(SUBSTITUTE(SUBSTITUTE(corr!$D$129,"""",""),"'",""),",",""),".",""),"-",""),";",""),":",""))</f>
        <v/>
      </c>
      <c r="W129" s="0" t="str">
        <f aca="false">TRIM(SUBSTITUTE(SUBSTITUTE(SUBSTITUTE(SUBSTITUTE(SUBSTITUTE(SUBSTITUTE(SUBSTITUTE(corr!$H$129,"""",""),"'",""),",",""),".",""),"-",""),";",""),":",""))</f>
        <v/>
      </c>
      <c r="X129" s="0" t="str">
        <f aca="false">TRIM(SUBSTITUTE(SUBSTITUTE(SUBSTITUTE(SUBSTITUTE(SUBSTITUTE(SUBSTITUTE(SUBSTITUTE(corr!$L$129,"""",""),"'",""),",",""),".",""),"-",""),";",""),":",""))</f>
        <v/>
      </c>
      <c r="Y129" s="0" t="str">
        <f aca="false">TRIM(SUBSTITUTE(SUBSTITUTE(SUBSTITUTE(SUBSTITUTE(SUBSTITUTE(SUBSTITUTE(SUBSTITUTE(corr!$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5"/>
      <c r="C130" s="78" t="n">
        <f aca="false">IF(ISBLANK(corr!$D$130),FALSE(),EXACT(LOWER(TRIM($V$130)),LOWER(TRIM($AL$126))))</f>
        <v>0</v>
      </c>
      <c r="D130" s="79" t="n">
        <f aca="false">IF(ISBLANK(corr!$E$130),FALSE(),NOT(ISERROR(SEARCH(corr!$E$130,QUIZ!$D$129))))</f>
        <v>0</v>
      </c>
      <c r="F130" s="75"/>
      <c r="G130" s="78" t="n">
        <f aca="false">IF(ISBLANK(corr!$H$130),FALSE(),EXACT(LOWER(TRIM($W$130)),LOWER(TRIM($AL$127))))</f>
        <v>0</v>
      </c>
      <c r="H130" s="79" t="n">
        <f aca="false">IF(ISBLANK(corr!$I$130),FALSE(),NOT(ISERROR(SEARCH(corr!$I$130,QUIZ!$H$129))))</f>
        <v>0</v>
      </c>
      <c r="J130" s="75"/>
      <c r="K130" s="78" t="n">
        <f aca="false">IF(ISBLANK(corr!$L$130),FALSE(),EXACT(LOWER(TRIM($X$130)),LOWER(TRIM($AL$128))))</f>
        <v>0</v>
      </c>
      <c r="L130" s="79" t="n">
        <f aca="false">IF(ISBLANK(corr!$M$130),FALSE(),NOT(ISERROR(SEARCH(corr!$M$130,QUIZ!$L$129))))</f>
        <v>0</v>
      </c>
      <c r="N130" s="75"/>
      <c r="O130" s="78" t="n">
        <f aca="false">IF(ISBLANK(corr!$P$130),FALSE(),EXACT(LOWER(TRIM($Y$130)),LOWER(TRIM($AL$129))))</f>
        <v>0</v>
      </c>
      <c r="P130" s="79" t="n">
        <f aca="false">IF(ISBLANK(corr!$Q$130),FALSE(),NOT(ISERROR(SEARCH(corr!$Q$130,QUIZ!$P$129))))</f>
        <v>0</v>
      </c>
      <c r="V130" s="0" t="str">
        <f aca="false">TRIM(SUBSTITUTE(SUBSTITUTE(SUBSTITUTE(SUBSTITUTE(SUBSTITUTE(SUBSTITUTE(SUBSTITUTE(corr!$D$130,"""",""),"'",""),",",""),".",""),"-",""),";",""),":",""))</f>
        <v/>
      </c>
      <c r="W130" s="0" t="str">
        <f aca="false">TRIM(SUBSTITUTE(SUBSTITUTE(SUBSTITUTE(SUBSTITUTE(SUBSTITUTE(SUBSTITUTE(SUBSTITUTE(corr!$H$130,"""",""),"'",""),",",""),".",""),"-",""),";",""),":",""))</f>
        <v/>
      </c>
      <c r="X130" s="0" t="str">
        <f aca="false">TRIM(SUBSTITUTE(SUBSTITUTE(SUBSTITUTE(SUBSTITUTE(SUBSTITUTE(SUBSTITUTE(SUBSTITUTE(corr!$L$130,"""",""),"'",""),",",""),".",""),"-",""),";",""),":",""))</f>
        <v/>
      </c>
      <c r="Y130" s="0" t="str">
        <f aca="false">TRIM(SUBSTITUTE(SUBSTITUTE(SUBSTITUTE(SUBSTITUTE(SUBSTITUTE(SUBSTITUTE(SUBSTITUTE(corr!$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5"/>
      <c r="C131" s="80" t="n">
        <f aca="false">IF(ISBLANK(corr!$D$131),FALSE(),EXACT(LOWER(TRIM($V$131)),LOWER(TRIM($AL$126))))</f>
        <v>0</v>
      </c>
      <c r="D131" s="81" t="n">
        <f aca="false">IF(ISBLANK(corr!$E$131),FALSE(),NOT(ISERROR(SEARCH(corr!$E$131,QUIZ!$D$129))))</f>
        <v>0</v>
      </c>
      <c r="F131" s="75"/>
      <c r="G131" s="80" t="n">
        <f aca="false">IF(ISBLANK(corr!$H$131),FALSE(),EXACT(LOWER(TRIM($W$131)),LOWER(TRIM($AL$127))))</f>
        <v>0</v>
      </c>
      <c r="H131" s="81" t="n">
        <f aca="false">IF(ISBLANK(corr!$I$131),FALSE(),NOT(ISERROR(SEARCH(corr!$I$131,QUIZ!$H$129))))</f>
        <v>0</v>
      </c>
      <c r="J131" s="75"/>
      <c r="K131" s="80" t="n">
        <f aca="false">IF(ISBLANK(corr!$L$131),FALSE(),EXACT(LOWER(TRIM($X$131)),LOWER(TRIM($AL$128))))</f>
        <v>0</v>
      </c>
      <c r="L131" s="81" t="n">
        <f aca="false">IF(ISBLANK(corr!$M$131),FALSE(),NOT(ISERROR(SEARCH(corr!$M$131,QUIZ!$L$129))))</f>
        <v>0</v>
      </c>
      <c r="N131" s="75"/>
      <c r="O131" s="80" t="n">
        <f aca="false">IF(ISBLANK(corr!$P$131),FALSE(),EXACT(LOWER(TRIM($Y$131)),LOWER(TRIM($AL$129))))</f>
        <v>0</v>
      </c>
      <c r="P131" s="81" t="n">
        <f aca="false">IF(ISBLANK(corr!$Q$131),FALSE(),NOT(ISERROR(SEARCH(corr!$Q$131,QUIZ!$P$129))))</f>
        <v>0</v>
      </c>
      <c r="R131" s="0" t="str">
        <f aca="false">$AO$126&amp;$AO$127&amp;$AO$128&amp;$AO$129</f>
        <v/>
      </c>
      <c r="V131" s="0" t="str">
        <f aca="false">TRIM(SUBSTITUTE(SUBSTITUTE(SUBSTITUTE(SUBSTITUTE(SUBSTITUTE(SUBSTITUTE(SUBSTITUTE(corr!$D$131,"""",""),"'",""),",",""),".",""),"-",""),";",""),":",""))</f>
        <v/>
      </c>
      <c r="W131" s="0" t="str">
        <f aca="false">TRIM(SUBSTITUTE(SUBSTITUTE(SUBSTITUTE(SUBSTITUTE(SUBSTITUTE(SUBSTITUTE(SUBSTITUTE(corr!$H$131,"""",""),"'",""),",",""),".",""),"-",""),";",""),":",""))</f>
        <v/>
      </c>
      <c r="X131" s="0" t="str">
        <f aca="false">TRIM(SUBSTITUTE(SUBSTITUTE(SUBSTITUTE(SUBSTITUTE(SUBSTITUTE(SUBSTITUTE(SUBSTITUTE(corr!$L$131,"""",""),"'",""),",",""),".",""),"-",""),";",""),":",""))</f>
        <v/>
      </c>
      <c r="Y131" s="0" t="str">
        <f aca="false">TRIM(SUBSTITUTE(SUBSTITUTE(SUBSTITUTE(SUBSTITUTE(SUBSTITUTE(SUBSTITUTE(SUBSTITUTE(corr!$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5"/>
      <c r="C132" s="82" t="b">
        <f aca="false">OR($C$126:$C$131)</f>
        <v>0</v>
      </c>
      <c r="D132" s="83" t="b">
        <f aca="false">OR($D$126:$D$131)</f>
        <v>0</v>
      </c>
      <c r="F132" s="75"/>
      <c r="G132" s="82" t="b">
        <f aca="false">OR($G$126:$G$131)</f>
        <v>0</v>
      </c>
      <c r="H132" s="83" t="b">
        <f aca="false">OR($H$126:$H$131)</f>
        <v>0</v>
      </c>
      <c r="J132" s="75"/>
      <c r="K132" s="82" t="b">
        <f aca="false">OR($K$126:$K$131)</f>
        <v>0</v>
      </c>
      <c r="L132" s="83" t="b">
        <f aca="false">OR($L$126:$L$131)</f>
        <v>0</v>
      </c>
      <c r="N132" s="75"/>
      <c r="O132" s="82" t="b">
        <f aca="false">OR($O$126:$O$131)</f>
        <v>0</v>
      </c>
      <c r="P132" s="83"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5" t="str">
        <f aca="false">corr!$C$133</f>
        <v>Question 73</v>
      </c>
      <c r="C133" s="76" t="n">
        <f aca="false">IF(ISBLANK(corr!$D$133),FALSE(),EXACT(LOWER(TRIM($V$133)),LOWER(TRIM($AL$133))))</f>
        <v>0</v>
      </c>
      <c r="D133" s="77" t="n">
        <f aca="false">IF(ISBLANK(corr!$E$133),FALSE(),NOT(ISERROR(SEARCH(corr!$E$133,QUIZ!$D$136))))</f>
        <v>0</v>
      </c>
      <c r="F133" s="75" t="str">
        <f aca="false">corr!$G$133</f>
        <v>Question 74</v>
      </c>
      <c r="G133" s="76" t="n">
        <f aca="false">IF(ISBLANK(corr!$H$133),FALSE(),EXACT(LOWER(TRIM($W$133)),LOWER(TRIM($AL$134))))</f>
        <v>0</v>
      </c>
      <c r="H133" s="77" t="n">
        <f aca="false">IF(ISBLANK(corr!$I$133),FALSE(),NOT(ISERROR(SEARCH(corr!$I$133,QUIZ!$H$136))))</f>
        <v>0</v>
      </c>
      <c r="J133" s="75" t="str">
        <f aca="false">corr!$K$133</f>
        <v>Question 75</v>
      </c>
      <c r="K133" s="76" t="n">
        <f aca="false">IF(ISBLANK(corr!$L$133),FALSE(),EXACT(LOWER(TRIM($X$133)),LOWER(TRIM($AL$135))))</f>
        <v>0</v>
      </c>
      <c r="L133" s="77" t="n">
        <f aca="false">IF(ISBLANK(corr!$M$133),FALSE(),NOT(ISERROR(SEARCH(corr!$M$133,QUIZ!$L$136))))</f>
        <v>0</v>
      </c>
      <c r="N133" s="75" t="str">
        <f aca="false">corr!$O$133</f>
        <v>Question 76</v>
      </c>
      <c r="O133" s="76" t="n">
        <f aca="false">IF(ISBLANK(corr!$P$133),FALSE(),EXACT(LOWER(TRIM($Y$133)),LOWER(TRIM($AL$136))))</f>
        <v>0</v>
      </c>
      <c r="P133" s="77" t="n">
        <f aca="false">IF(ISBLANK(corr!$Q$133),FALSE(),NOT(ISERROR(SEARCH(corr!$Q$133,QUIZ!$P$136))))</f>
        <v>0</v>
      </c>
      <c r="R133" s="0" t="str">
        <f aca="false">$B$133</f>
        <v>Question 73</v>
      </c>
      <c r="S133" s="0" t="str">
        <f aca="false">IF($C$139=TRUE(),"Correct (Click for Product)",IF($D$139=TRUE(),"Close (Click to Search)",IF(ISBLANK(QUIZ!$D$136),"Wrong","Wrong (Click to Search)")))</f>
        <v>Wrong</v>
      </c>
      <c r="T133" s="0" t="n">
        <f aca="false">(COUNTA(corr!$D$133:$D$138)&gt;0)*1</f>
        <v>0</v>
      </c>
      <c r="U133" s="0" t="str">
        <f aca="true">IF($C$139=TRUE(),corr!$AD$139,IF(ISBLANK(QUIZ!$D$136),"#"&amp;CELL("address",QUIZ!$D$136),"http://www.quizardry.com/serve_link.php?search="&amp;QUIZ!$D$136))</f>
        <v>#$QUIZ.$D$136</v>
      </c>
      <c r="V133" s="0" t="str">
        <f aca="false">TRIM(SUBSTITUTE(SUBSTITUTE(SUBSTITUTE(SUBSTITUTE(SUBSTITUTE(SUBSTITUTE(SUBSTITUTE(corr!$D$133,"""",""),"'",""),",",""),".",""),"-",""),";",""),":",""))</f>
        <v/>
      </c>
      <c r="W133" s="0" t="str">
        <f aca="false">TRIM(SUBSTITUTE(SUBSTITUTE(SUBSTITUTE(SUBSTITUTE(SUBSTITUTE(SUBSTITUTE(SUBSTITUTE(corr!$H$133,"""",""),"'",""),",",""),".",""),"-",""),";",""),":",""))</f>
        <v/>
      </c>
      <c r="X133" s="0" t="str">
        <f aca="false">TRIM(SUBSTITUTE(SUBSTITUTE(SUBSTITUTE(SUBSTITUTE(SUBSTITUTE(SUBSTITUTE(SUBSTITUTE(corr!$L$133,"""",""),"'",""),",",""),".",""),"-",""),";",""),":",""))</f>
        <v/>
      </c>
      <c r="Y133" s="0" t="str">
        <f aca="false">TRIM(SUBSTITUTE(SUBSTITUTE(SUBSTITUTE(SUBSTITUTE(SUBSTITUTE(SUBSTITUTE(SUBSTITUTE(corr!$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5"/>
      <c r="C134" s="78" t="n">
        <f aca="false">IF(ISBLANK(corr!$D$134),FALSE(),EXACT(LOWER(TRIM($V$134)),LOWER(TRIM($AL$133))))</f>
        <v>0</v>
      </c>
      <c r="D134" s="79" t="n">
        <f aca="false">IF(ISBLANK(corr!$E$134),FALSE(),NOT(ISERROR(SEARCH(corr!$E$134,QUIZ!$D$136))))</f>
        <v>0</v>
      </c>
      <c r="F134" s="75"/>
      <c r="G134" s="78" t="n">
        <f aca="false">IF(ISBLANK(corr!$H$134),FALSE(),EXACT(LOWER(TRIM($W$134)),LOWER(TRIM($AL$134))))</f>
        <v>0</v>
      </c>
      <c r="H134" s="79" t="n">
        <f aca="false">IF(ISBLANK(corr!$I$134),FALSE(),NOT(ISERROR(SEARCH(corr!$I$134,QUIZ!$H$136))))</f>
        <v>0</v>
      </c>
      <c r="J134" s="75"/>
      <c r="K134" s="78" t="n">
        <f aca="false">IF(ISBLANK(corr!$L$134),FALSE(),EXACT(LOWER(TRIM($X$134)),LOWER(TRIM($AL$135))))</f>
        <v>0</v>
      </c>
      <c r="L134" s="79" t="n">
        <f aca="false">IF(ISBLANK(corr!$M$134),FALSE(),NOT(ISERROR(SEARCH(corr!$M$134,QUIZ!$L$136))))</f>
        <v>0</v>
      </c>
      <c r="N134" s="75"/>
      <c r="O134" s="78" t="n">
        <f aca="false">IF(ISBLANK(corr!$P$134),FALSE(),EXACT(LOWER(TRIM($Y$134)),LOWER(TRIM($AL$136))))</f>
        <v>0</v>
      </c>
      <c r="P134" s="79" t="n">
        <f aca="false">IF(ISBLANK(corr!$Q$134),FALSE(),NOT(ISERROR(SEARCH(corr!$Q$134,QUIZ!$P$136))))</f>
        <v>0</v>
      </c>
      <c r="R134" s="0" t="str">
        <f aca="false">$F$133</f>
        <v>Question 74</v>
      </c>
      <c r="S134" s="0" t="str">
        <f aca="false">IF($G$139=TRUE(),"Correct (Click for Product)",IF($H$139=TRUE(),"Close (Click to Search)",IF(ISBLANK(QUIZ!$H$136),"Wrong","Wrong (Click to Search)")))</f>
        <v>Wrong</v>
      </c>
      <c r="T134" s="0" t="n">
        <f aca="false">(COUNTA(corr!$H$133:$H$138)&gt;0)*1</f>
        <v>0</v>
      </c>
      <c r="U134" s="0" t="str">
        <f aca="true">IF($G$139=TRUE(),corr!$AH$139,IF(ISBLANK(QUIZ!$H$136),"#"&amp;CELL("address",QUIZ!$H$136),"http://www.quizardry.com/serve_link.php?search="&amp;QUIZ!$H$136))</f>
        <v>#$QUIZ.$H$136</v>
      </c>
      <c r="V134" s="0" t="str">
        <f aca="false">TRIM(SUBSTITUTE(SUBSTITUTE(SUBSTITUTE(SUBSTITUTE(SUBSTITUTE(SUBSTITUTE(SUBSTITUTE(corr!$D$134,"""",""),"'",""),",",""),".",""),"-",""),";",""),":",""))</f>
        <v/>
      </c>
      <c r="W134" s="0" t="str">
        <f aca="false">TRIM(SUBSTITUTE(SUBSTITUTE(SUBSTITUTE(SUBSTITUTE(SUBSTITUTE(SUBSTITUTE(SUBSTITUTE(corr!$H$134,"""",""),"'",""),",",""),".",""),"-",""),";",""),":",""))</f>
        <v/>
      </c>
      <c r="X134" s="0" t="str">
        <f aca="false">TRIM(SUBSTITUTE(SUBSTITUTE(SUBSTITUTE(SUBSTITUTE(SUBSTITUTE(SUBSTITUTE(SUBSTITUTE(corr!$L$134,"""",""),"'",""),",",""),".",""),"-",""),";",""),":",""))</f>
        <v/>
      </c>
      <c r="Y134" s="0" t="str">
        <f aca="false">TRIM(SUBSTITUTE(SUBSTITUTE(SUBSTITUTE(SUBSTITUTE(SUBSTITUTE(SUBSTITUTE(SUBSTITUTE(corr!$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5"/>
      <c r="C135" s="78" t="n">
        <f aca="false">IF(ISBLANK(corr!$D$135),FALSE(),EXACT(LOWER(TRIM($V$135)),LOWER(TRIM($AL$133))))</f>
        <v>0</v>
      </c>
      <c r="D135" s="79" t="n">
        <f aca="false">IF(ISBLANK(corr!$E$135),FALSE(),NOT(ISERROR(SEARCH(corr!$E$135,QUIZ!$D$136))))</f>
        <v>0</v>
      </c>
      <c r="F135" s="75"/>
      <c r="G135" s="78" t="n">
        <f aca="false">IF(ISBLANK(corr!$H$135),FALSE(),EXACT(LOWER(TRIM($W$135)),LOWER(TRIM($AL$134))))</f>
        <v>0</v>
      </c>
      <c r="H135" s="79" t="n">
        <f aca="false">IF(ISBLANK(corr!$I$135),FALSE(),NOT(ISERROR(SEARCH(corr!$I$135,QUIZ!$H$136))))</f>
        <v>0</v>
      </c>
      <c r="J135" s="75"/>
      <c r="K135" s="78" t="n">
        <f aca="false">IF(ISBLANK(corr!$L$135),FALSE(),EXACT(LOWER(TRIM($X$135)),LOWER(TRIM($AL$135))))</f>
        <v>0</v>
      </c>
      <c r="L135" s="79" t="n">
        <f aca="false">IF(ISBLANK(corr!$M$135),FALSE(),NOT(ISERROR(SEARCH(corr!$M$135,QUIZ!$L$136))))</f>
        <v>0</v>
      </c>
      <c r="N135" s="75"/>
      <c r="O135" s="78" t="n">
        <f aca="false">IF(ISBLANK(corr!$P$135),FALSE(),EXACT(LOWER(TRIM($Y$135)),LOWER(TRIM($AL$136))))</f>
        <v>0</v>
      </c>
      <c r="P135" s="79" t="n">
        <f aca="false">IF(ISBLANK(corr!$Q$135),FALSE(),NOT(ISERROR(SEARCH(corr!$Q$135,QUIZ!$P$136))))</f>
        <v>0</v>
      </c>
      <c r="R135" s="0" t="str">
        <f aca="false">$J$133</f>
        <v>Question 75</v>
      </c>
      <c r="S135" s="0" t="str">
        <f aca="false">IF($K$139=TRUE(),"Correct (Click for Product)",IF($L$139=TRUE(),"Close (Click to Search)",IF(ISBLANK(QUIZ!$L$136),"Wrong","Wrong (Click to Search)")))</f>
        <v>Wrong</v>
      </c>
      <c r="T135" s="0" t="n">
        <f aca="false">(COUNTA(corr!$L$133:$L$138)&gt;0)*1</f>
        <v>0</v>
      </c>
      <c r="U135" s="0" t="str">
        <f aca="true">IF($K$139=TRUE(),corr!$AL$139,IF(ISBLANK(QUIZ!$L$136),"#"&amp;CELL("address",QUIZ!$L$136),"http://www.quizardry.com/serve_link.php?search="&amp;QUIZ!$L$136))</f>
        <v>#$QUIZ.$L$136</v>
      </c>
      <c r="V135" s="0" t="str">
        <f aca="false">TRIM(SUBSTITUTE(SUBSTITUTE(SUBSTITUTE(SUBSTITUTE(SUBSTITUTE(SUBSTITUTE(SUBSTITUTE(corr!$D$135,"""",""),"'",""),",",""),".",""),"-",""),";",""),":",""))</f>
        <v/>
      </c>
      <c r="W135" s="0" t="str">
        <f aca="false">TRIM(SUBSTITUTE(SUBSTITUTE(SUBSTITUTE(SUBSTITUTE(SUBSTITUTE(SUBSTITUTE(SUBSTITUTE(corr!$H$135,"""",""),"'",""),",",""),".",""),"-",""),";",""),":",""))</f>
        <v/>
      </c>
      <c r="X135" s="0" t="str">
        <f aca="false">TRIM(SUBSTITUTE(SUBSTITUTE(SUBSTITUTE(SUBSTITUTE(SUBSTITUTE(SUBSTITUTE(SUBSTITUTE(corr!$L$135,"""",""),"'",""),",",""),".",""),"-",""),";",""),":",""))</f>
        <v/>
      </c>
      <c r="Y135" s="0" t="str">
        <f aca="false">TRIM(SUBSTITUTE(SUBSTITUTE(SUBSTITUTE(SUBSTITUTE(SUBSTITUTE(SUBSTITUTE(SUBSTITUTE(corr!$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5"/>
      <c r="C136" s="78" t="n">
        <f aca="false">IF(ISBLANK(corr!$D$136),FALSE(),EXACT(LOWER(TRIM($V$136)),LOWER(TRIM($AL$133))))</f>
        <v>0</v>
      </c>
      <c r="D136" s="79" t="n">
        <f aca="false">IF(ISBLANK(corr!$E$136),FALSE(),NOT(ISERROR(SEARCH(corr!$E$136,QUIZ!$D$136))))</f>
        <v>0</v>
      </c>
      <c r="F136" s="75"/>
      <c r="G136" s="78" t="n">
        <f aca="false">IF(ISBLANK(corr!$H$136),FALSE(),EXACT(LOWER(TRIM($W$136)),LOWER(TRIM($AL$134))))</f>
        <v>0</v>
      </c>
      <c r="H136" s="79" t="n">
        <f aca="false">IF(ISBLANK(corr!$I$136),FALSE(),NOT(ISERROR(SEARCH(corr!$I$136,QUIZ!$H$136))))</f>
        <v>0</v>
      </c>
      <c r="J136" s="75"/>
      <c r="K136" s="78" t="n">
        <f aca="false">IF(ISBLANK(corr!$L$136),FALSE(),EXACT(LOWER(TRIM($X$136)),LOWER(TRIM($AL$135))))</f>
        <v>0</v>
      </c>
      <c r="L136" s="79" t="n">
        <f aca="false">IF(ISBLANK(corr!$M$136),FALSE(),NOT(ISERROR(SEARCH(corr!$M$136,QUIZ!$L$136))))</f>
        <v>0</v>
      </c>
      <c r="N136" s="75"/>
      <c r="O136" s="78" t="n">
        <f aca="false">IF(ISBLANK(corr!$P$136),FALSE(),EXACT(LOWER(TRIM($Y$136)),LOWER(TRIM($AL$136))))</f>
        <v>0</v>
      </c>
      <c r="P136" s="79" t="n">
        <f aca="false">IF(ISBLANK(corr!$Q$136),FALSE(),NOT(ISERROR(SEARCH(corr!$Q$136,QUIZ!$P$136))))</f>
        <v>0</v>
      </c>
      <c r="R136" s="0" t="str">
        <f aca="false">$N$133</f>
        <v>Question 76</v>
      </c>
      <c r="S136" s="0" t="str">
        <f aca="false">IF($O$139=TRUE(),"Correct (Click for Product)",IF($P$139=TRUE(),"Close (Click to Search)",IF(ISBLANK(QUIZ!$P$136),"Wrong","Wrong (Click to Search)")))</f>
        <v>Wrong</v>
      </c>
      <c r="T136" s="0" t="n">
        <f aca="false">(COUNTA(corr!$P$133:$P$138)&gt;0)*1</f>
        <v>0</v>
      </c>
      <c r="U136" s="0" t="str">
        <f aca="true">IF($O$139=TRUE(),corr!$AP$139,IF(ISBLANK(QUIZ!$P$136),"#"&amp;CELL("address",QUIZ!$P$136),"http://www.quizardry.com/serve_link.php?search="&amp;QUIZ!$P$136))</f>
        <v>#$QUIZ.$P$136</v>
      </c>
      <c r="V136" s="0" t="str">
        <f aca="false">TRIM(SUBSTITUTE(SUBSTITUTE(SUBSTITUTE(SUBSTITUTE(SUBSTITUTE(SUBSTITUTE(SUBSTITUTE(corr!$D$136,"""",""),"'",""),",",""),".",""),"-",""),";",""),":",""))</f>
        <v/>
      </c>
      <c r="W136" s="0" t="str">
        <f aca="false">TRIM(SUBSTITUTE(SUBSTITUTE(SUBSTITUTE(SUBSTITUTE(SUBSTITUTE(SUBSTITUTE(SUBSTITUTE(corr!$H$136,"""",""),"'",""),",",""),".",""),"-",""),";",""),":",""))</f>
        <v/>
      </c>
      <c r="X136" s="0" t="str">
        <f aca="false">TRIM(SUBSTITUTE(SUBSTITUTE(SUBSTITUTE(SUBSTITUTE(SUBSTITUTE(SUBSTITUTE(SUBSTITUTE(corr!$L$136,"""",""),"'",""),",",""),".",""),"-",""),";",""),":",""))</f>
        <v/>
      </c>
      <c r="Y136" s="0" t="str">
        <f aca="false">TRIM(SUBSTITUTE(SUBSTITUTE(SUBSTITUTE(SUBSTITUTE(SUBSTITUTE(SUBSTITUTE(SUBSTITUTE(corr!$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5"/>
      <c r="C137" s="78" t="n">
        <f aca="false">IF(ISBLANK(corr!$D$137),FALSE(),EXACT(LOWER(TRIM($V$137)),LOWER(TRIM($AL$133))))</f>
        <v>0</v>
      </c>
      <c r="D137" s="79" t="n">
        <f aca="false">IF(ISBLANK(corr!$E$137),FALSE(),NOT(ISERROR(SEARCH(corr!$E$137,QUIZ!$D$136))))</f>
        <v>0</v>
      </c>
      <c r="F137" s="75"/>
      <c r="G137" s="78" t="n">
        <f aca="false">IF(ISBLANK(corr!$H$137),FALSE(),EXACT(LOWER(TRIM($W$137)),LOWER(TRIM($AL$134))))</f>
        <v>0</v>
      </c>
      <c r="H137" s="79" t="n">
        <f aca="false">IF(ISBLANK(corr!$I$137),FALSE(),NOT(ISERROR(SEARCH(corr!$I$137,QUIZ!$H$136))))</f>
        <v>0</v>
      </c>
      <c r="J137" s="75"/>
      <c r="K137" s="78" t="n">
        <f aca="false">IF(ISBLANK(corr!$L$137),FALSE(),EXACT(LOWER(TRIM($X$137)),LOWER(TRIM($AL$135))))</f>
        <v>0</v>
      </c>
      <c r="L137" s="79" t="n">
        <f aca="false">IF(ISBLANK(corr!$M$137),FALSE(),NOT(ISERROR(SEARCH(corr!$M$137,QUIZ!$L$136))))</f>
        <v>0</v>
      </c>
      <c r="N137" s="75"/>
      <c r="O137" s="78" t="n">
        <f aca="false">IF(ISBLANK(corr!$P$137),FALSE(),EXACT(LOWER(TRIM($Y$137)),LOWER(TRIM($AL$136))))</f>
        <v>0</v>
      </c>
      <c r="P137" s="79" t="n">
        <f aca="false">IF(ISBLANK(corr!$Q$137),FALSE(),NOT(ISERROR(SEARCH(corr!$Q$137,QUIZ!$P$136))))</f>
        <v>0</v>
      </c>
      <c r="V137" s="0" t="str">
        <f aca="false">TRIM(SUBSTITUTE(SUBSTITUTE(SUBSTITUTE(SUBSTITUTE(SUBSTITUTE(SUBSTITUTE(SUBSTITUTE(corr!$D$137,"""",""),"'",""),",",""),".",""),"-",""),";",""),":",""))</f>
        <v/>
      </c>
      <c r="W137" s="0" t="str">
        <f aca="false">TRIM(SUBSTITUTE(SUBSTITUTE(SUBSTITUTE(SUBSTITUTE(SUBSTITUTE(SUBSTITUTE(SUBSTITUTE(corr!$H$137,"""",""),"'",""),",",""),".",""),"-",""),";",""),":",""))</f>
        <v/>
      </c>
      <c r="X137" s="0" t="str">
        <f aca="false">TRIM(SUBSTITUTE(SUBSTITUTE(SUBSTITUTE(SUBSTITUTE(SUBSTITUTE(SUBSTITUTE(SUBSTITUTE(corr!$L$137,"""",""),"'",""),",",""),".",""),"-",""),";",""),":",""))</f>
        <v/>
      </c>
      <c r="Y137" s="0" t="str">
        <f aca="false">TRIM(SUBSTITUTE(SUBSTITUTE(SUBSTITUTE(SUBSTITUTE(SUBSTITUTE(SUBSTITUTE(SUBSTITUTE(corr!$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5"/>
      <c r="C138" s="80" t="n">
        <f aca="false">IF(ISBLANK(corr!$D$138),FALSE(),EXACT(LOWER(TRIM($V$138)),LOWER(TRIM($AL$133))))</f>
        <v>0</v>
      </c>
      <c r="D138" s="81" t="n">
        <f aca="false">IF(ISBLANK(corr!$E$138),FALSE(),NOT(ISERROR(SEARCH(corr!$E$138,QUIZ!$D$136))))</f>
        <v>0</v>
      </c>
      <c r="F138" s="75"/>
      <c r="G138" s="80" t="n">
        <f aca="false">IF(ISBLANK(corr!$H$138),FALSE(),EXACT(LOWER(TRIM($W$138)),LOWER(TRIM($AL$134))))</f>
        <v>0</v>
      </c>
      <c r="H138" s="81" t="n">
        <f aca="false">IF(ISBLANK(corr!$I$138),FALSE(),NOT(ISERROR(SEARCH(corr!$I$138,QUIZ!$H$136))))</f>
        <v>0</v>
      </c>
      <c r="J138" s="75"/>
      <c r="K138" s="80" t="n">
        <f aca="false">IF(ISBLANK(corr!$L$138),FALSE(),EXACT(LOWER(TRIM($X$138)),LOWER(TRIM($AL$135))))</f>
        <v>0</v>
      </c>
      <c r="L138" s="81" t="n">
        <f aca="false">IF(ISBLANK(corr!$M$138),FALSE(),NOT(ISERROR(SEARCH(corr!$M$138,QUIZ!$L$136))))</f>
        <v>0</v>
      </c>
      <c r="N138" s="75"/>
      <c r="O138" s="80" t="n">
        <f aca="false">IF(ISBLANK(corr!$P$138),FALSE(),EXACT(LOWER(TRIM($Y$138)),LOWER(TRIM($AL$136))))</f>
        <v>0</v>
      </c>
      <c r="P138" s="81" t="n">
        <f aca="false">IF(ISBLANK(corr!$Q$138),FALSE(),NOT(ISERROR(SEARCH(corr!$Q$138,QUIZ!$P$136))))</f>
        <v>0</v>
      </c>
      <c r="R138" s="0" t="str">
        <f aca="false">$AO$133&amp;$AO$134&amp;$AO$135&amp;$AO$136</f>
        <v/>
      </c>
      <c r="V138" s="0" t="str">
        <f aca="false">TRIM(SUBSTITUTE(SUBSTITUTE(SUBSTITUTE(SUBSTITUTE(SUBSTITUTE(SUBSTITUTE(SUBSTITUTE(corr!$D$138,"""",""),"'",""),",",""),".",""),"-",""),";",""),":",""))</f>
        <v/>
      </c>
      <c r="W138" s="0" t="str">
        <f aca="false">TRIM(SUBSTITUTE(SUBSTITUTE(SUBSTITUTE(SUBSTITUTE(SUBSTITUTE(SUBSTITUTE(SUBSTITUTE(corr!$H$138,"""",""),"'",""),",",""),".",""),"-",""),";",""),":",""))</f>
        <v/>
      </c>
      <c r="X138" s="0" t="str">
        <f aca="false">TRIM(SUBSTITUTE(SUBSTITUTE(SUBSTITUTE(SUBSTITUTE(SUBSTITUTE(SUBSTITUTE(SUBSTITUTE(corr!$L$138,"""",""),"'",""),",",""),".",""),"-",""),";",""),":",""))</f>
        <v/>
      </c>
      <c r="Y138" s="0" t="str">
        <f aca="false">TRIM(SUBSTITUTE(SUBSTITUTE(SUBSTITUTE(SUBSTITUTE(SUBSTITUTE(SUBSTITUTE(SUBSTITUTE(corr!$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5"/>
      <c r="C139" s="82" t="b">
        <f aca="false">OR($C$133:$C$138)</f>
        <v>0</v>
      </c>
      <c r="D139" s="83" t="b">
        <f aca="false">OR($D$133:$D$138)</f>
        <v>0</v>
      </c>
      <c r="F139" s="75"/>
      <c r="G139" s="82" t="b">
        <f aca="false">OR($G$133:$G$138)</f>
        <v>0</v>
      </c>
      <c r="H139" s="83" t="b">
        <f aca="false">OR($H$133:$H$138)</f>
        <v>0</v>
      </c>
      <c r="J139" s="75"/>
      <c r="K139" s="82" t="b">
        <f aca="false">OR($K$133:$K$138)</f>
        <v>0</v>
      </c>
      <c r="L139" s="83" t="b">
        <f aca="false">OR($L$133:$L$138)</f>
        <v>0</v>
      </c>
      <c r="N139" s="75"/>
      <c r="O139" s="82" t="b">
        <f aca="false">OR($O$133:$O$138)</f>
        <v>0</v>
      </c>
      <c r="P139" s="83"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5" t="str">
        <f aca="false">corr!$C$140</f>
        <v>Question 77</v>
      </c>
      <c r="C140" s="76" t="n">
        <f aca="false">IF(ISBLANK(corr!$D$140),FALSE(),EXACT(LOWER(TRIM($V$140)),LOWER(TRIM($AL$140))))</f>
        <v>0</v>
      </c>
      <c r="D140" s="77" t="n">
        <f aca="false">IF(ISBLANK(corr!$E$140),FALSE(),NOT(ISERROR(SEARCH(corr!$E$140,QUIZ!$D$143))))</f>
        <v>0</v>
      </c>
      <c r="F140" s="75" t="str">
        <f aca="false">corr!$G$140</f>
        <v>Question 78</v>
      </c>
      <c r="G140" s="76" t="n">
        <f aca="false">IF(ISBLANK(corr!$H$140),FALSE(),EXACT(LOWER(TRIM($W$140)),LOWER(TRIM($AL$141))))</f>
        <v>0</v>
      </c>
      <c r="H140" s="77" t="n">
        <f aca="false">IF(ISBLANK(corr!$I$140),FALSE(),NOT(ISERROR(SEARCH(corr!$I$140,QUIZ!$H$143))))</f>
        <v>0</v>
      </c>
      <c r="J140" s="75" t="str">
        <f aca="false">corr!$K$140</f>
        <v>Question 79</v>
      </c>
      <c r="K140" s="76" t="n">
        <f aca="false">IF(ISBLANK(corr!$L$140),FALSE(),EXACT(LOWER(TRIM($X$140)),LOWER(TRIM($AL$142))))</f>
        <v>0</v>
      </c>
      <c r="L140" s="77" t="n">
        <f aca="false">IF(ISBLANK(corr!$M$140),FALSE(),NOT(ISERROR(SEARCH(corr!$M$140,QUIZ!$L$143))))</f>
        <v>0</v>
      </c>
      <c r="N140" s="75" t="str">
        <f aca="false">corr!$O$140</f>
        <v>Question 80</v>
      </c>
      <c r="O140" s="76" t="n">
        <f aca="false">IF(ISBLANK(corr!$P$140),FALSE(),EXACT(LOWER(TRIM($Y$140)),LOWER(TRIM($AL$143))))</f>
        <v>0</v>
      </c>
      <c r="P140" s="77" t="n">
        <f aca="false">IF(ISBLANK(corr!$Q$140),FALSE(),NOT(ISERROR(SEARCH(corr!$Q$140,QUIZ!$P$143))))</f>
        <v>0</v>
      </c>
      <c r="R140" s="0" t="str">
        <f aca="false">$B$140</f>
        <v>Question 77</v>
      </c>
      <c r="S140" s="0" t="str">
        <f aca="false">IF($C$146=TRUE(),"Correct (Click for Product)",IF($D$146=TRUE(),"Close (Click to Search)",IF(ISBLANK(QUIZ!$D$143),"Wrong","Wrong (Click to Search)")))</f>
        <v>Wrong</v>
      </c>
      <c r="T140" s="0" t="n">
        <f aca="false">(COUNTA(corr!$D$140:$D$145)&gt;0)*1</f>
        <v>0</v>
      </c>
      <c r="U140" s="0" t="str">
        <f aca="true">IF($C$146=TRUE(),corr!$AD$146,IF(ISBLANK(QUIZ!$D$143),"#"&amp;CELL("address",QUIZ!$D$143),"http://www.quizardry.com/serve_link.php?search="&amp;QUIZ!$D$143))</f>
        <v>#$QUIZ.$D$143</v>
      </c>
      <c r="V140" s="0" t="str">
        <f aca="false">TRIM(SUBSTITUTE(SUBSTITUTE(SUBSTITUTE(SUBSTITUTE(SUBSTITUTE(SUBSTITUTE(SUBSTITUTE(corr!$D$140,"""",""),"'",""),",",""),".",""),"-",""),";",""),":",""))</f>
        <v/>
      </c>
      <c r="W140" s="0" t="str">
        <f aca="false">TRIM(SUBSTITUTE(SUBSTITUTE(SUBSTITUTE(SUBSTITUTE(SUBSTITUTE(SUBSTITUTE(SUBSTITUTE(corr!$H$140,"""",""),"'",""),",",""),".",""),"-",""),";",""),":",""))</f>
        <v/>
      </c>
      <c r="X140" s="0" t="str">
        <f aca="false">TRIM(SUBSTITUTE(SUBSTITUTE(SUBSTITUTE(SUBSTITUTE(SUBSTITUTE(SUBSTITUTE(SUBSTITUTE(corr!$L$140,"""",""),"'",""),",",""),".",""),"-",""),";",""),":",""))</f>
        <v/>
      </c>
      <c r="Y140" s="0" t="str">
        <f aca="false">TRIM(SUBSTITUTE(SUBSTITUTE(SUBSTITUTE(SUBSTITUTE(SUBSTITUTE(SUBSTITUTE(SUBSTITUTE(corr!$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5"/>
      <c r="C141" s="78" t="n">
        <f aca="false">IF(ISBLANK(corr!$D$141),FALSE(),EXACT(LOWER(TRIM($V$141)),LOWER(TRIM($AL$140))))</f>
        <v>0</v>
      </c>
      <c r="D141" s="79" t="n">
        <f aca="false">IF(ISBLANK(corr!$E$141),FALSE(),NOT(ISERROR(SEARCH(corr!$E$141,QUIZ!$D$143))))</f>
        <v>0</v>
      </c>
      <c r="F141" s="75"/>
      <c r="G141" s="78" t="n">
        <f aca="false">IF(ISBLANK(corr!$H$141),FALSE(),EXACT(LOWER(TRIM($W$141)),LOWER(TRIM($AL$141))))</f>
        <v>0</v>
      </c>
      <c r="H141" s="79" t="n">
        <f aca="false">IF(ISBLANK(corr!$I$141),FALSE(),NOT(ISERROR(SEARCH(corr!$I$141,QUIZ!$H$143))))</f>
        <v>0</v>
      </c>
      <c r="J141" s="75"/>
      <c r="K141" s="78" t="n">
        <f aca="false">IF(ISBLANK(corr!$L$141),FALSE(),EXACT(LOWER(TRIM($X$141)),LOWER(TRIM($AL$142))))</f>
        <v>0</v>
      </c>
      <c r="L141" s="79" t="n">
        <f aca="false">IF(ISBLANK(corr!$M$141),FALSE(),NOT(ISERROR(SEARCH(corr!$M$141,QUIZ!$L$143))))</f>
        <v>0</v>
      </c>
      <c r="N141" s="75"/>
      <c r="O141" s="78" t="n">
        <f aca="false">IF(ISBLANK(corr!$P$141),FALSE(),EXACT(LOWER(TRIM($Y$141)),LOWER(TRIM($AL$143))))</f>
        <v>0</v>
      </c>
      <c r="P141" s="79" t="n">
        <f aca="false">IF(ISBLANK(corr!$Q$141),FALSE(),NOT(ISERROR(SEARCH(corr!$Q$141,QUIZ!$P$143))))</f>
        <v>0</v>
      </c>
      <c r="R141" s="0" t="str">
        <f aca="false">$F$140</f>
        <v>Question 78</v>
      </c>
      <c r="S141" s="0" t="str">
        <f aca="false">IF($G$146=TRUE(),"Correct (Click for Product)",IF($H$146=TRUE(),"Close (Click to Search)",IF(ISBLANK(QUIZ!$H$143),"Wrong","Wrong (Click to Search)")))</f>
        <v>Wrong</v>
      </c>
      <c r="T141" s="0" t="n">
        <f aca="false">(COUNTA(corr!$H$140:$H$145)&gt;0)*1</f>
        <v>0</v>
      </c>
      <c r="U141" s="0" t="str">
        <f aca="true">IF($G$146=TRUE(),corr!$AH$146,IF(ISBLANK(QUIZ!$H$143),"#"&amp;CELL("address",QUIZ!$H$143),"http://www.quizardry.com/serve_link.php?search="&amp;QUIZ!$H$143))</f>
        <v>#$QUIZ.$H$143</v>
      </c>
      <c r="V141" s="0" t="str">
        <f aca="false">TRIM(SUBSTITUTE(SUBSTITUTE(SUBSTITUTE(SUBSTITUTE(SUBSTITUTE(SUBSTITUTE(SUBSTITUTE(corr!$D$141,"""",""),"'",""),",",""),".",""),"-",""),";",""),":",""))</f>
        <v/>
      </c>
      <c r="W141" s="0" t="str">
        <f aca="false">TRIM(SUBSTITUTE(SUBSTITUTE(SUBSTITUTE(SUBSTITUTE(SUBSTITUTE(SUBSTITUTE(SUBSTITUTE(corr!$H$141,"""",""),"'",""),",",""),".",""),"-",""),";",""),":",""))</f>
        <v/>
      </c>
      <c r="X141" s="0" t="str">
        <f aca="false">TRIM(SUBSTITUTE(SUBSTITUTE(SUBSTITUTE(SUBSTITUTE(SUBSTITUTE(SUBSTITUTE(SUBSTITUTE(corr!$L$141,"""",""),"'",""),",",""),".",""),"-",""),";",""),":",""))</f>
        <v/>
      </c>
      <c r="Y141" s="0" t="str">
        <f aca="false">TRIM(SUBSTITUTE(SUBSTITUTE(SUBSTITUTE(SUBSTITUTE(SUBSTITUTE(SUBSTITUTE(SUBSTITUTE(corr!$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5"/>
      <c r="C142" s="78" t="n">
        <f aca="false">IF(ISBLANK(corr!$D$142),FALSE(),EXACT(LOWER(TRIM($V$142)),LOWER(TRIM($AL$140))))</f>
        <v>0</v>
      </c>
      <c r="D142" s="79" t="n">
        <f aca="false">IF(ISBLANK(corr!$E$142),FALSE(),NOT(ISERROR(SEARCH(corr!$E$142,QUIZ!$D$143))))</f>
        <v>0</v>
      </c>
      <c r="F142" s="75"/>
      <c r="G142" s="78" t="n">
        <f aca="false">IF(ISBLANK(corr!$H$142),FALSE(),EXACT(LOWER(TRIM($W$142)),LOWER(TRIM($AL$141))))</f>
        <v>0</v>
      </c>
      <c r="H142" s="79" t="n">
        <f aca="false">IF(ISBLANK(corr!$I$142),FALSE(),NOT(ISERROR(SEARCH(corr!$I$142,QUIZ!$H$143))))</f>
        <v>0</v>
      </c>
      <c r="J142" s="75"/>
      <c r="K142" s="78" t="n">
        <f aca="false">IF(ISBLANK(corr!$L$142),FALSE(),EXACT(LOWER(TRIM($X$142)),LOWER(TRIM($AL$142))))</f>
        <v>0</v>
      </c>
      <c r="L142" s="79" t="n">
        <f aca="false">IF(ISBLANK(corr!$M$142),FALSE(),NOT(ISERROR(SEARCH(corr!$M$142,QUIZ!$L$143))))</f>
        <v>0</v>
      </c>
      <c r="N142" s="75"/>
      <c r="O142" s="78" t="n">
        <f aca="false">IF(ISBLANK(corr!$P$142),FALSE(),EXACT(LOWER(TRIM($Y$142)),LOWER(TRIM($AL$143))))</f>
        <v>0</v>
      </c>
      <c r="P142" s="79" t="n">
        <f aca="false">IF(ISBLANK(corr!$Q$142),FALSE(),NOT(ISERROR(SEARCH(corr!$Q$142,QUIZ!$P$143))))</f>
        <v>0</v>
      </c>
      <c r="R142" s="0" t="str">
        <f aca="false">$J$140</f>
        <v>Question 79</v>
      </c>
      <c r="S142" s="0" t="str">
        <f aca="false">IF($K$146=TRUE(),"Correct (Click for Product)",IF($L$146=TRUE(),"Close (Click to Search)",IF(ISBLANK(QUIZ!$L$143),"Wrong","Wrong (Click to Search)")))</f>
        <v>Wrong</v>
      </c>
      <c r="T142" s="0" t="n">
        <f aca="false">(COUNTA(corr!$L$140:$L$145)&gt;0)*1</f>
        <v>0</v>
      </c>
      <c r="U142" s="0" t="str">
        <f aca="true">IF($K$146=TRUE(),corr!$AL$146,IF(ISBLANK(QUIZ!$L$143),"#"&amp;CELL("address",QUIZ!$L$143),"http://www.quizardry.com/serve_link.php?search="&amp;QUIZ!$L$143))</f>
        <v>#$QUIZ.$L$143</v>
      </c>
      <c r="V142" s="0" t="str">
        <f aca="false">TRIM(SUBSTITUTE(SUBSTITUTE(SUBSTITUTE(SUBSTITUTE(SUBSTITUTE(SUBSTITUTE(SUBSTITUTE(corr!$D$142,"""",""),"'",""),",",""),".",""),"-",""),";",""),":",""))</f>
        <v/>
      </c>
      <c r="W142" s="0" t="str">
        <f aca="false">TRIM(SUBSTITUTE(SUBSTITUTE(SUBSTITUTE(SUBSTITUTE(SUBSTITUTE(SUBSTITUTE(SUBSTITUTE(corr!$H$142,"""",""),"'",""),",",""),".",""),"-",""),";",""),":",""))</f>
        <v/>
      </c>
      <c r="X142" s="0" t="str">
        <f aca="false">TRIM(SUBSTITUTE(SUBSTITUTE(SUBSTITUTE(SUBSTITUTE(SUBSTITUTE(SUBSTITUTE(SUBSTITUTE(corr!$L$142,"""",""),"'",""),",",""),".",""),"-",""),";",""),":",""))</f>
        <v/>
      </c>
      <c r="Y142" s="0" t="str">
        <f aca="false">TRIM(SUBSTITUTE(SUBSTITUTE(SUBSTITUTE(SUBSTITUTE(SUBSTITUTE(SUBSTITUTE(SUBSTITUTE(corr!$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5"/>
      <c r="C143" s="78" t="n">
        <f aca="false">IF(ISBLANK(corr!$D$143),FALSE(),EXACT(LOWER(TRIM($V$143)),LOWER(TRIM($AL$140))))</f>
        <v>0</v>
      </c>
      <c r="D143" s="79" t="n">
        <f aca="false">IF(ISBLANK(corr!$E$143),FALSE(),NOT(ISERROR(SEARCH(corr!$E$143,QUIZ!$D$143))))</f>
        <v>0</v>
      </c>
      <c r="F143" s="75"/>
      <c r="G143" s="78" t="n">
        <f aca="false">IF(ISBLANK(corr!$H$143),FALSE(),EXACT(LOWER(TRIM($W$143)),LOWER(TRIM($AL$141))))</f>
        <v>0</v>
      </c>
      <c r="H143" s="79" t="n">
        <f aca="false">IF(ISBLANK(corr!$I$143),FALSE(),NOT(ISERROR(SEARCH(corr!$I$143,QUIZ!$H$143))))</f>
        <v>0</v>
      </c>
      <c r="J143" s="75"/>
      <c r="K143" s="78" t="n">
        <f aca="false">IF(ISBLANK(corr!$L$143),FALSE(),EXACT(LOWER(TRIM($X$143)),LOWER(TRIM($AL$142))))</f>
        <v>0</v>
      </c>
      <c r="L143" s="79" t="n">
        <f aca="false">IF(ISBLANK(corr!$M$143),FALSE(),NOT(ISERROR(SEARCH(corr!$M$143,QUIZ!$L$143))))</f>
        <v>0</v>
      </c>
      <c r="N143" s="75"/>
      <c r="O143" s="78" t="n">
        <f aca="false">IF(ISBLANK(corr!$P$143),FALSE(),EXACT(LOWER(TRIM($Y$143)),LOWER(TRIM($AL$143))))</f>
        <v>0</v>
      </c>
      <c r="P143" s="79" t="n">
        <f aca="false">IF(ISBLANK(corr!$Q$143),FALSE(),NOT(ISERROR(SEARCH(corr!$Q$143,QUIZ!$P$143))))</f>
        <v>0</v>
      </c>
      <c r="R143" s="0" t="str">
        <f aca="false">$N$140</f>
        <v>Question 80</v>
      </c>
      <c r="S143" s="0" t="str">
        <f aca="false">IF($O$146=TRUE(),"Correct (Click for Product)",IF($P$146=TRUE(),"Close (Click to Search)",IF(ISBLANK(QUIZ!$P$143),"Wrong","Wrong (Click to Search)")))</f>
        <v>Wrong</v>
      </c>
      <c r="T143" s="0" t="n">
        <f aca="false">(COUNTA(corr!$P$140:$P$145)&gt;0)*1</f>
        <v>0</v>
      </c>
      <c r="U143" s="0" t="str">
        <f aca="true">IF($O$146=TRUE(),corr!$AP$146,IF(ISBLANK(QUIZ!$P$143),"#"&amp;CELL("address",QUIZ!$P$143),"http://www.quizardry.com/serve_link.php?search="&amp;QUIZ!$P$143))</f>
        <v>#$QUIZ.$P$143</v>
      </c>
      <c r="V143" s="0" t="str">
        <f aca="false">TRIM(SUBSTITUTE(SUBSTITUTE(SUBSTITUTE(SUBSTITUTE(SUBSTITUTE(SUBSTITUTE(SUBSTITUTE(corr!$D$143,"""",""),"'",""),",",""),".",""),"-",""),";",""),":",""))</f>
        <v/>
      </c>
      <c r="W143" s="0" t="str">
        <f aca="false">TRIM(SUBSTITUTE(SUBSTITUTE(SUBSTITUTE(SUBSTITUTE(SUBSTITUTE(SUBSTITUTE(SUBSTITUTE(corr!$H$143,"""",""),"'",""),",",""),".",""),"-",""),";",""),":",""))</f>
        <v/>
      </c>
      <c r="X143" s="0" t="str">
        <f aca="false">TRIM(SUBSTITUTE(SUBSTITUTE(SUBSTITUTE(SUBSTITUTE(SUBSTITUTE(SUBSTITUTE(SUBSTITUTE(corr!$L$143,"""",""),"'",""),",",""),".",""),"-",""),";",""),":",""))</f>
        <v/>
      </c>
      <c r="Y143" s="0" t="str">
        <f aca="false">TRIM(SUBSTITUTE(SUBSTITUTE(SUBSTITUTE(SUBSTITUTE(SUBSTITUTE(SUBSTITUTE(SUBSTITUTE(corr!$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5"/>
      <c r="C144" s="78" t="n">
        <f aca="false">IF(ISBLANK(corr!$D$144),FALSE(),EXACT(LOWER(TRIM($V$144)),LOWER(TRIM($AL$140))))</f>
        <v>0</v>
      </c>
      <c r="D144" s="79" t="n">
        <f aca="false">IF(ISBLANK(corr!$E$144),FALSE(),NOT(ISERROR(SEARCH(corr!$E$144,QUIZ!$D$143))))</f>
        <v>0</v>
      </c>
      <c r="F144" s="75"/>
      <c r="G144" s="78" t="n">
        <f aca="false">IF(ISBLANK(corr!$H$144),FALSE(),EXACT(LOWER(TRIM($W$144)),LOWER(TRIM($AL$141))))</f>
        <v>0</v>
      </c>
      <c r="H144" s="79" t="n">
        <f aca="false">IF(ISBLANK(corr!$I$144),FALSE(),NOT(ISERROR(SEARCH(corr!$I$144,QUIZ!$H$143))))</f>
        <v>0</v>
      </c>
      <c r="J144" s="75"/>
      <c r="K144" s="78" t="n">
        <f aca="false">IF(ISBLANK(corr!$L$144),FALSE(),EXACT(LOWER(TRIM($X$144)),LOWER(TRIM($AL$142))))</f>
        <v>0</v>
      </c>
      <c r="L144" s="79" t="n">
        <f aca="false">IF(ISBLANK(corr!$M$144),FALSE(),NOT(ISERROR(SEARCH(corr!$M$144,QUIZ!$L$143))))</f>
        <v>0</v>
      </c>
      <c r="N144" s="75"/>
      <c r="O144" s="78" t="n">
        <f aca="false">IF(ISBLANK(corr!$P$144),FALSE(),EXACT(LOWER(TRIM($Y$144)),LOWER(TRIM($AL$143))))</f>
        <v>0</v>
      </c>
      <c r="P144" s="79" t="n">
        <f aca="false">IF(ISBLANK(corr!$Q$144),FALSE(),NOT(ISERROR(SEARCH(corr!$Q$144,QUIZ!$P$143))))</f>
        <v>0</v>
      </c>
      <c r="V144" s="0" t="str">
        <f aca="false">TRIM(SUBSTITUTE(SUBSTITUTE(SUBSTITUTE(SUBSTITUTE(SUBSTITUTE(SUBSTITUTE(SUBSTITUTE(corr!$D$144,"""",""),"'",""),",",""),".",""),"-",""),";",""),":",""))</f>
        <v/>
      </c>
      <c r="W144" s="0" t="str">
        <f aca="false">TRIM(SUBSTITUTE(SUBSTITUTE(SUBSTITUTE(SUBSTITUTE(SUBSTITUTE(SUBSTITUTE(SUBSTITUTE(corr!$H$144,"""",""),"'",""),",",""),".",""),"-",""),";",""),":",""))</f>
        <v/>
      </c>
      <c r="X144" s="0" t="str">
        <f aca="false">TRIM(SUBSTITUTE(SUBSTITUTE(SUBSTITUTE(SUBSTITUTE(SUBSTITUTE(SUBSTITUTE(SUBSTITUTE(corr!$L$144,"""",""),"'",""),",",""),".",""),"-",""),";",""),":",""))</f>
        <v/>
      </c>
      <c r="Y144" s="0" t="str">
        <f aca="false">TRIM(SUBSTITUTE(SUBSTITUTE(SUBSTITUTE(SUBSTITUTE(SUBSTITUTE(SUBSTITUTE(SUBSTITUTE(corr!$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5"/>
      <c r="C145" s="80" t="n">
        <f aca="false">IF(ISBLANK(corr!$D$145),FALSE(),EXACT(LOWER(TRIM($V$145)),LOWER(TRIM($AL$140))))</f>
        <v>0</v>
      </c>
      <c r="D145" s="81" t="n">
        <f aca="false">IF(ISBLANK(corr!$E$145),FALSE(),NOT(ISERROR(SEARCH(corr!$E$145,QUIZ!$D$143))))</f>
        <v>0</v>
      </c>
      <c r="F145" s="75"/>
      <c r="G145" s="80" t="n">
        <f aca="false">IF(ISBLANK(corr!$H$145),FALSE(),EXACT(LOWER(TRIM($W$145)),LOWER(TRIM($AL$141))))</f>
        <v>0</v>
      </c>
      <c r="H145" s="81" t="n">
        <f aca="false">IF(ISBLANK(corr!$I$145),FALSE(),NOT(ISERROR(SEARCH(corr!$I$145,QUIZ!$H$143))))</f>
        <v>0</v>
      </c>
      <c r="J145" s="75"/>
      <c r="K145" s="80" t="n">
        <f aca="false">IF(ISBLANK(corr!$L$145),FALSE(),EXACT(LOWER(TRIM($X$145)),LOWER(TRIM($AL$142))))</f>
        <v>0</v>
      </c>
      <c r="L145" s="81" t="n">
        <f aca="false">IF(ISBLANK(corr!$M$145),FALSE(),NOT(ISERROR(SEARCH(corr!$M$145,QUIZ!$L$143))))</f>
        <v>0</v>
      </c>
      <c r="N145" s="75"/>
      <c r="O145" s="80" t="n">
        <f aca="false">IF(ISBLANK(corr!$P$145),FALSE(),EXACT(LOWER(TRIM($Y$145)),LOWER(TRIM($AL$143))))</f>
        <v>0</v>
      </c>
      <c r="P145" s="81" t="n">
        <f aca="false">IF(ISBLANK(corr!$Q$145),FALSE(),NOT(ISERROR(SEARCH(corr!$Q$145,QUIZ!$P$143))))</f>
        <v>0</v>
      </c>
      <c r="R145" s="0" t="str">
        <f aca="false">$AO$140&amp;$AO$141&amp;$AO$142&amp;$AO$143</f>
        <v/>
      </c>
      <c r="V145" s="0" t="str">
        <f aca="false">TRIM(SUBSTITUTE(SUBSTITUTE(SUBSTITUTE(SUBSTITUTE(SUBSTITUTE(SUBSTITUTE(SUBSTITUTE(corr!$D$145,"""",""),"'",""),",",""),".",""),"-",""),";",""),":",""))</f>
        <v/>
      </c>
      <c r="W145" s="0" t="str">
        <f aca="false">TRIM(SUBSTITUTE(SUBSTITUTE(SUBSTITUTE(SUBSTITUTE(SUBSTITUTE(SUBSTITUTE(SUBSTITUTE(corr!$H$145,"""",""),"'",""),",",""),".",""),"-",""),";",""),":",""))</f>
        <v/>
      </c>
      <c r="X145" s="0" t="str">
        <f aca="false">TRIM(SUBSTITUTE(SUBSTITUTE(SUBSTITUTE(SUBSTITUTE(SUBSTITUTE(SUBSTITUTE(SUBSTITUTE(corr!$L$145,"""",""),"'",""),",",""),".",""),"-",""),";",""),":",""))</f>
        <v/>
      </c>
      <c r="Y145" s="0" t="str">
        <f aca="false">TRIM(SUBSTITUTE(SUBSTITUTE(SUBSTITUTE(SUBSTITUTE(SUBSTITUTE(SUBSTITUTE(SUBSTITUTE(corr!$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5"/>
      <c r="C146" s="82" t="b">
        <f aca="false">OR($C$140:$C$145)</f>
        <v>0</v>
      </c>
      <c r="D146" s="83" t="b">
        <f aca="false">OR($D$140:$D$145)</f>
        <v>0</v>
      </c>
      <c r="F146" s="75"/>
      <c r="G146" s="82" t="b">
        <f aca="false">OR($G$140:$G$145)</f>
        <v>0</v>
      </c>
      <c r="H146" s="83" t="b">
        <f aca="false">OR($H$140:$H$145)</f>
        <v>0</v>
      </c>
      <c r="J146" s="75"/>
      <c r="K146" s="82" t="b">
        <f aca="false">OR($K$140:$K$145)</f>
        <v>0</v>
      </c>
      <c r="L146" s="83" t="b">
        <f aca="false">OR($L$140:$L$145)</f>
        <v>0</v>
      </c>
      <c r="N146" s="75"/>
      <c r="O146" s="82" t="b">
        <f aca="false">OR($O$140:$O$145)</f>
        <v>0</v>
      </c>
      <c r="P146" s="83"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5" t="str">
        <f aca="false">corr!$C$147</f>
        <v>Question 81</v>
      </c>
      <c r="C147" s="76" t="n">
        <f aca="false">IF(ISBLANK(corr!$D$147),FALSE(),EXACT(LOWER(TRIM($V$147)),LOWER(TRIM($AL$147))))</f>
        <v>0</v>
      </c>
      <c r="D147" s="77" t="n">
        <f aca="false">IF(ISBLANK(corr!$E$147),FALSE(),NOT(ISERROR(SEARCH(corr!$E$147,QUIZ!$D$150))))</f>
        <v>0</v>
      </c>
      <c r="F147" s="75" t="str">
        <f aca="false">corr!$G$147</f>
        <v>Question 82</v>
      </c>
      <c r="G147" s="76" t="n">
        <f aca="false">IF(ISBLANK(corr!$H$147),FALSE(),EXACT(LOWER(TRIM($W$147)),LOWER(TRIM($AL$148))))</f>
        <v>0</v>
      </c>
      <c r="H147" s="77" t="n">
        <f aca="false">IF(ISBLANK(corr!$I$147),FALSE(),NOT(ISERROR(SEARCH(corr!$I$147,QUIZ!$H$150))))</f>
        <v>0</v>
      </c>
      <c r="J147" s="75" t="str">
        <f aca="false">corr!$K$147</f>
        <v>Question 83</v>
      </c>
      <c r="K147" s="76" t="n">
        <f aca="false">IF(ISBLANK(corr!$L$147),FALSE(),EXACT(LOWER(TRIM($X$147)),LOWER(TRIM($AL$149))))</f>
        <v>0</v>
      </c>
      <c r="L147" s="77" t="n">
        <f aca="false">IF(ISBLANK(corr!$M$147),FALSE(),NOT(ISERROR(SEARCH(corr!$M$147,QUIZ!$L$150))))</f>
        <v>0</v>
      </c>
      <c r="N147" s="75" t="str">
        <f aca="false">corr!$O$147</f>
        <v>Question 84</v>
      </c>
      <c r="O147" s="76" t="n">
        <f aca="false">IF(ISBLANK(corr!$P$147),FALSE(),EXACT(LOWER(TRIM($Y$147)),LOWER(TRIM($AL$150))))</f>
        <v>0</v>
      </c>
      <c r="P147" s="77" t="n">
        <f aca="false">IF(ISBLANK(corr!$Q$147),FALSE(),NOT(ISERROR(SEARCH(corr!$Q$147,QUIZ!$P$150))))</f>
        <v>0</v>
      </c>
      <c r="R147" s="0" t="str">
        <f aca="false">$B$147</f>
        <v>Question 81</v>
      </c>
      <c r="S147" s="0" t="str">
        <f aca="false">IF($C$153=TRUE(),"Correct (Click for Product)",IF($D$153=TRUE(),"Close (Click to Search)",IF(ISBLANK(QUIZ!$D$150),"Wrong","Wrong (Click to Search)")))</f>
        <v>Wrong</v>
      </c>
      <c r="T147" s="0" t="n">
        <f aca="false">(COUNTA(corr!$D$147:$D$152)&gt;0)*1</f>
        <v>0</v>
      </c>
      <c r="U147" s="0" t="str">
        <f aca="true">IF($C$153=TRUE(),corr!$AD$153,IF(ISBLANK(QUIZ!$D$150),"#"&amp;CELL("address",QUIZ!$D$150),"http://www.quizardry.com/serve_link.php?search="&amp;QUIZ!$D$150))</f>
        <v>#$QUIZ.$D$150</v>
      </c>
      <c r="V147" s="0" t="str">
        <f aca="false">TRIM(SUBSTITUTE(SUBSTITUTE(SUBSTITUTE(SUBSTITUTE(SUBSTITUTE(SUBSTITUTE(SUBSTITUTE(corr!$D$147,"""",""),"'",""),",",""),".",""),"-",""),";",""),":",""))</f>
        <v/>
      </c>
      <c r="W147" s="0" t="str">
        <f aca="false">TRIM(SUBSTITUTE(SUBSTITUTE(SUBSTITUTE(SUBSTITUTE(SUBSTITUTE(SUBSTITUTE(SUBSTITUTE(corr!$H$147,"""",""),"'",""),",",""),".",""),"-",""),";",""),":",""))</f>
        <v/>
      </c>
      <c r="X147" s="0" t="str">
        <f aca="false">TRIM(SUBSTITUTE(SUBSTITUTE(SUBSTITUTE(SUBSTITUTE(SUBSTITUTE(SUBSTITUTE(SUBSTITUTE(corr!$L$147,"""",""),"'",""),",",""),".",""),"-",""),";",""),":",""))</f>
        <v/>
      </c>
      <c r="Y147" s="0" t="str">
        <f aca="false">TRIM(SUBSTITUTE(SUBSTITUTE(SUBSTITUTE(SUBSTITUTE(SUBSTITUTE(SUBSTITUTE(SUBSTITUTE(corr!$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5"/>
      <c r="C148" s="78" t="n">
        <f aca="false">IF(ISBLANK(corr!$D$148),FALSE(),EXACT(LOWER(TRIM($V$148)),LOWER(TRIM($AL$147))))</f>
        <v>0</v>
      </c>
      <c r="D148" s="79" t="n">
        <f aca="false">IF(ISBLANK(corr!$E$148),FALSE(),NOT(ISERROR(SEARCH(corr!$E$148,QUIZ!$D$150))))</f>
        <v>0</v>
      </c>
      <c r="F148" s="75"/>
      <c r="G148" s="78" t="n">
        <f aca="false">IF(ISBLANK(corr!$H$148),FALSE(),EXACT(LOWER(TRIM($W$148)),LOWER(TRIM($AL$148))))</f>
        <v>0</v>
      </c>
      <c r="H148" s="79" t="n">
        <f aca="false">IF(ISBLANK(corr!$I$148),FALSE(),NOT(ISERROR(SEARCH(corr!$I$148,QUIZ!$H$150))))</f>
        <v>0</v>
      </c>
      <c r="J148" s="75"/>
      <c r="K148" s="78" t="n">
        <f aca="false">IF(ISBLANK(corr!$L$148),FALSE(),EXACT(LOWER(TRIM($X$148)),LOWER(TRIM($AL$149))))</f>
        <v>0</v>
      </c>
      <c r="L148" s="79" t="n">
        <f aca="false">IF(ISBLANK(corr!$M$148),FALSE(),NOT(ISERROR(SEARCH(corr!$M$148,QUIZ!$L$150))))</f>
        <v>0</v>
      </c>
      <c r="N148" s="75"/>
      <c r="O148" s="78" t="n">
        <f aca="false">IF(ISBLANK(corr!$P$148),FALSE(),EXACT(LOWER(TRIM($Y$148)),LOWER(TRIM($AL$150))))</f>
        <v>0</v>
      </c>
      <c r="P148" s="79" t="n">
        <f aca="false">IF(ISBLANK(corr!$Q$148),FALSE(),NOT(ISERROR(SEARCH(corr!$Q$148,QUIZ!$P$150))))</f>
        <v>0</v>
      </c>
      <c r="R148" s="0" t="str">
        <f aca="false">$F$147</f>
        <v>Question 82</v>
      </c>
      <c r="S148" s="0" t="str">
        <f aca="false">IF($G$153=TRUE(),"Correct (Click for Product)",IF($H$153=TRUE(),"Close (Click to Search)",IF(ISBLANK(QUIZ!$H$150),"Wrong","Wrong (Click to Search)")))</f>
        <v>Wrong</v>
      </c>
      <c r="T148" s="0" t="n">
        <f aca="false">(COUNTA(corr!$H$147:$H$152)&gt;0)*1</f>
        <v>0</v>
      </c>
      <c r="U148" s="0" t="str">
        <f aca="true">IF($G$153=TRUE(),corr!$AH$153,IF(ISBLANK(QUIZ!$H$150),"#"&amp;CELL("address",QUIZ!$H$150),"http://www.quizardry.com/serve_link.php?search="&amp;QUIZ!$H$150))</f>
        <v>#$QUIZ.$H$150</v>
      </c>
      <c r="V148" s="0" t="str">
        <f aca="false">TRIM(SUBSTITUTE(SUBSTITUTE(SUBSTITUTE(SUBSTITUTE(SUBSTITUTE(SUBSTITUTE(SUBSTITUTE(corr!$D$148,"""",""),"'",""),",",""),".",""),"-",""),";",""),":",""))</f>
        <v/>
      </c>
      <c r="W148" s="0" t="str">
        <f aca="false">TRIM(SUBSTITUTE(SUBSTITUTE(SUBSTITUTE(SUBSTITUTE(SUBSTITUTE(SUBSTITUTE(SUBSTITUTE(corr!$H$148,"""",""),"'",""),",",""),".",""),"-",""),";",""),":",""))</f>
        <v/>
      </c>
      <c r="X148" s="0" t="str">
        <f aca="false">TRIM(SUBSTITUTE(SUBSTITUTE(SUBSTITUTE(SUBSTITUTE(SUBSTITUTE(SUBSTITUTE(SUBSTITUTE(corr!$L$148,"""",""),"'",""),",",""),".",""),"-",""),";",""),":",""))</f>
        <v/>
      </c>
      <c r="Y148" s="0" t="str">
        <f aca="false">TRIM(SUBSTITUTE(SUBSTITUTE(SUBSTITUTE(SUBSTITUTE(SUBSTITUTE(SUBSTITUTE(SUBSTITUTE(corr!$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5"/>
      <c r="C149" s="78" t="n">
        <f aca="false">IF(ISBLANK(corr!$D$149),FALSE(),EXACT(LOWER(TRIM($V$149)),LOWER(TRIM($AL$147))))</f>
        <v>0</v>
      </c>
      <c r="D149" s="79" t="n">
        <f aca="false">IF(ISBLANK(corr!$E$149),FALSE(),NOT(ISERROR(SEARCH(corr!$E$149,QUIZ!$D$150))))</f>
        <v>0</v>
      </c>
      <c r="F149" s="75"/>
      <c r="G149" s="78" t="n">
        <f aca="false">IF(ISBLANK(corr!$H$149),FALSE(),EXACT(LOWER(TRIM($W$149)),LOWER(TRIM($AL$148))))</f>
        <v>0</v>
      </c>
      <c r="H149" s="79" t="n">
        <f aca="false">IF(ISBLANK(corr!$I$149),FALSE(),NOT(ISERROR(SEARCH(corr!$I$149,QUIZ!$H$150))))</f>
        <v>0</v>
      </c>
      <c r="J149" s="75"/>
      <c r="K149" s="78" t="n">
        <f aca="false">IF(ISBLANK(corr!$L$149),FALSE(),EXACT(LOWER(TRIM($X$149)),LOWER(TRIM($AL$149))))</f>
        <v>0</v>
      </c>
      <c r="L149" s="79" t="n">
        <f aca="false">IF(ISBLANK(corr!$M$149),FALSE(),NOT(ISERROR(SEARCH(corr!$M$149,QUIZ!$L$150))))</f>
        <v>0</v>
      </c>
      <c r="N149" s="75"/>
      <c r="O149" s="78" t="n">
        <f aca="false">IF(ISBLANK(corr!$P$149),FALSE(),EXACT(LOWER(TRIM($Y$149)),LOWER(TRIM($AL$150))))</f>
        <v>0</v>
      </c>
      <c r="P149" s="79" t="n">
        <f aca="false">IF(ISBLANK(corr!$Q$149),FALSE(),NOT(ISERROR(SEARCH(corr!$Q$149,QUIZ!$P$150))))</f>
        <v>0</v>
      </c>
      <c r="R149" s="0" t="str">
        <f aca="false">$J$147</f>
        <v>Question 83</v>
      </c>
      <c r="S149" s="0" t="str">
        <f aca="false">IF($K$153=TRUE(),"Correct (Click for Product)",IF($L$153=TRUE(),"Close (Click to Search)",IF(ISBLANK(QUIZ!$L$150),"Wrong","Wrong (Click to Search)")))</f>
        <v>Wrong</v>
      </c>
      <c r="T149" s="0" t="n">
        <f aca="false">(COUNTA(corr!$L$147:$L$152)&gt;0)*1</f>
        <v>0</v>
      </c>
      <c r="U149" s="0" t="str">
        <f aca="true">IF($K$153=TRUE(),corr!$AL$153,IF(ISBLANK(QUIZ!$L$150),"#"&amp;CELL("address",QUIZ!$L$150),"http://www.quizardry.com/serve_link.php?search="&amp;QUIZ!$L$150))</f>
        <v>#$QUIZ.$L$150</v>
      </c>
      <c r="V149" s="0" t="str">
        <f aca="false">TRIM(SUBSTITUTE(SUBSTITUTE(SUBSTITUTE(SUBSTITUTE(SUBSTITUTE(SUBSTITUTE(SUBSTITUTE(corr!$D$149,"""",""),"'",""),",",""),".",""),"-",""),";",""),":",""))</f>
        <v/>
      </c>
      <c r="W149" s="0" t="str">
        <f aca="false">TRIM(SUBSTITUTE(SUBSTITUTE(SUBSTITUTE(SUBSTITUTE(SUBSTITUTE(SUBSTITUTE(SUBSTITUTE(corr!$H$149,"""",""),"'",""),",",""),".",""),"-",""),";",""),":",""))</f>
        <v/>
      </c>
      <c r="X149" s="0" t="str">
        <f aca="false">TRIM(SUBSTITUTE(SUBSTITUTE(SUBSTITUTE(SUBSTITUTE(SUBSTITUTE(SUBSTITUTE(SUBSTITUTE(corr!$L$149,"""",""),"'",""),",",""),".",""),"-",""),";",""),":",""))</f>
        <v/>
      </c>
      <c r="Y149" s="0" t="str">
        <f aca="false">TRIM(SUBSTITUTE(SUBSTITUTE(SUBSTITUTE(SUBSTITUTE(SUBSTITUTE(SUBSTITUTE(SUBSTITUTE(corr!$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5"/>
      <c r="C150" s="78" t="n">
        <f aca="false">IF(ISBLANK(corr!$D$150),FALSE(),EXACT(LOWER(TRIM($V$150)),LOWER(TRIM($AL$147))))</f>
        <v>0</v>
      </c>
      <c r="D150" s="79" t="n">
        <f aca="false">IF(ISBLANK(corr!$E$150),FALSE(),NOT(ISERROR(SEARCH(corr!$E$150,QUIZ!$D$150))))</f>
        <v>0</v>
      </c>
      <c r="F150" s="75"/>
      <c r="G150" s="78" t="n">
        <f aca="false">IF(ISBLANK(corr!$H$150),FALSE(),EXACT(LOWER(TRIM($W$150)),LOWER(TRIM($AL$148))))</f>
        <v>0</v>
      </c>
      <c r="H150" s="79" t="n">
        <f aca="false">IF(ISBLANK(corr!$I$150),FALSE(),NOT(ISERROR(SEARCH(corr!$I$150,QUIZ!$H$150))))</f>
        <v>0</v>
      </c>
      <c r="J150" s="75"/>
      <c r="K150" s="78" t="n">
        <f aca="false">IF(ISBLANK(corr!$L$150),FALSE(),EXACT(LOWER(TRIM($X$150)),LOWER(TRIM($AL$149))))</f>
        <v>0</v>
      </c>
      <c r="L150" s="79" t="n">
        <f aca="false">IF(ISBLANK(corr!$M$150),FALSE(),NOT(ISERROR(SEARCH(corr!$M$150,QUIZ!$L$150))))</f>
        <v>0</v>
      </c>
      <c r="N150" s="75"/>
      <c r="O150" s="78" t="n">
        <f aca="false">IF(ISBLANK(corr!$P$150),FALSE(),EXACT(LOWER(TRIM($Y$150)),LOWER(TRIM($AL$150))))</f>
        <v>0</v>
      </c>
      <c r="P150" s="79" t="n">
        <f aca="false">IF(ISBLANK(corr!$Q$150),FALSE(),NOT(ISERROR(SEARCH(corr!$Q$150,QUIZ!$P$150))))</f>
        <v>0</v>
      </c>
      <c r="R150" s="0" t="str">
        <f aca="false">$N$147</f>
        <v>Question 84</v>
      </c>
      <c r="S150" s="0" t="str">
        <f aca="false">IF($O$153=TRUE(),"Correct (Click for Product)",IF($P$153=TRUE(),"Close (Click to Search)",IF(ISBLANK(QUIZ!$P$150),"Wrong","Wrong (Click to Search)")))</f>
        <v>Wrong</v>
      </c>
      <c r="T150" s="0" t="n">
        <f aca="false">(COUNTA(corr!$P$147:$P$152)&gt;0)*1</f>
        <v>0</v>
      </c>
      <c r="U150" s="0" t="str">
        <f aca="true">IF($O$153=TRUE(),corr!$AP$153,IF(ISBLANK(QUIZ!$P$150),"#"&amp;CELL("address",QUIZ!$P$150),"http://www.quizardry.com/serve_link.php?search="&amp;QUIZ!$P$150))</f>
        <v>#$QUIZ.$P$150</v>
      </c>
      <c r="V150" s="0" t="str">
        <f aca="false">TRIM(SUBSTITUTE(SUBSTITUTE(SUBSTITUTE(SUBSTITUTE(SUBSTITUTE(SUBSTITUTE(SUBSTITUTE(corr!$D$150,"""",""),"'",""),",",""),".",""),"-",""),";",""),":",""))</f>
        <v/>
      </c>
      <c r="W150" s="0" t="str">
        <f aca="false">TRIM(SUBSTITUTE(SUBSTITUTE(SUBSTITUTE(SUBSTITUTE(SUBSTITUTE(SUBSTITUTE(SUBSTITUTE(corr!$H$150,"""",""),"'",""),",",""),".",""),"-",""),";",""),":",""))</f>
        <v/>
      </c>
      <c r="X150" s="0" t="str">
        <f aca="false">TRIM(SUBSTITUTE(SUBSTITUTE(SUBSTITUTE(SUBSTITUTE(SUBSTITUTE(SUBSTITUTE(SUBSTITUTE(corr!$L$150,"""",""),"'",""),",",""),".",""),"-",""),";",""),":",""))</f>
        <v/>
      </c>
      <c r="Y150" s="0" t="str">
        <f aca="false">TRIM(SUBSTITUTE(SUBSTITUTE(SUBSTITUTE(SUBSTITUTE(SUBSTITUTE(SUBSTITUTE(SUBSTITUTE(corr!$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5"/>
      <c r="C151" s="78" t="n">
        <f aca="false">IF(ISBLANK(corr!$D$151),FALSE(),EXACT(LOWER(TRIM($V$151)),LOWER(TRIM($AL$147))))</f>
        <v>0</v>
      </c>
      <c r="D151" s="79" t="n">
        <f aca="false">IF(ISBLANK(corr!$E$151),FALSE(),NOT(ISERROR(SEARCH(corr!$E$151,QUIZ!$D$150))))</f>
        <v>0</v>
      </c>
      <c r="F151" s="75"/>
      <c r="G151" s="78" t="n">
        <f aca="false">IF(ISBLANK(corr!$H$151),FALSE(),EXACT(LOWER(TRIM($W$151)),LOWER(TRIM($AL$148))))</f>
        <v>0</v>
      </c>
      <c r="H151" s="79" t="n">
        <f aca="false">IF(ISBLANK(corr!$I$151),FALSE(),NOT(ISERROR(SEARCH(corr!$I$151,QUIZ!$H$150))))</f>
        <v>0</v>
      </c>
      <c r="J151" s="75"/>
      <c r="K151" s="78" t="n">
        <f aca="false">IF(ISBLANK(corr!$L$151),FALSE(),EXACT(LOWER(TRIM($X$151)),LOWER(TRIM($AL$149))))</f>
        <v>0</v>
      </c>
      <c r="L151" s="79" t="n">
        <f aca="false">IF(ISBLANK(corr!$M$151),FALSE(),NOT(ISERROR(SEARCH(corr!$M$151,QUIZ!$L$150))))</f>
        <v>0</v>
      </c>
      <c r="N151" s="75"/>
      <c r="O151" s="78" t="n">
        <f aca="false">IF(ISBLANK(corr!$P$151),FALSE(),EXACT(LOWER(TRIM($Y$151)),LOWER(TRIM($AL$150))))</f>
        <v>0</v>
      </c>
      <c r="P151" s="79" t="n">
        <f aca="false">IF(ISBLANK(corr!$Q$151),FALSE(),NOT(ISERROR(SEARCH(corr!$Q$151,QUIZ!$P$150))))</f>
        <v>0</v>
      </c>
      <c r="V151" s="0" t="str">
        <f aca="false">TRIM(SUBSTITUTE(SUBSTITUTE(SUBSTITUTE(SUBSTITUTE(SUBSTITUTE(SUBSTITUTE(SUBSTITUTE(corr!$D$151,"""",""),"'",""),",",""),".",""),"-",""),";",""),":",""))</f>
        <v/>
      </c>
      <c r="W151" s="0" t="str">
        <f aca="false">TRIM(SUBSTITUTE(SUBSTITUTE(SUBSTITUTE(SUBSTITUTE(SUBSTITUTE(SUBSTITUTE(SUBSTITUTE(corr!$H$151,"""",""),"'",""),",",""),".",""),"-",""),";",""),":",""))</f>
        <v/>
      </c>
      <c r="X151" s="0" t="str">
        <f aca="false">TRIM(SUBSTITUTE(SUBSTITUTE(SUBSTITUTE(SUBSTITUTE(SUBSTITUTE(SUBSTITUTE(SUBSTITUTE(corr!$L$151,"""",""),"'",""),",",""),".",""),"-",""),";",""),":",""))</f>
        <v/>
      </c>
      <c r="Y151" s="0" t="str">
        <f aca="false">TRIM(SUBSTITUTE(SUBSTITUTE(SUBSTITUTE(SUBSTITUTE(SUBSTITUTE(SUBSTITUTE(SUBSTITUTE(corr!$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5"/>
      <c r="C152" s="80" t="n">
        <f aca="false">IF(ISBLANK(corr!$D$152),FALSE(),EXACT(LOWER(TRIM($V$152)),LOWER(TRIM($AL$147))))</f>
        <v>0</v>
      </c>
      <c r="D152" s="81" t="n">
        <f aca="false">IF(ISBLANK(corr!$E$152),FALSE(),NOT(ISERROR(SEARCH(corr!$E$152,QUIZ!$D$150))))</f>
        <v>0</v>
      </c>
      <c r="F152" s="75"/>
      <c r="G152" s="80" t="n">
        <f aca="false">IF(ISBLANK(corr!$H$152),FALSE(),EXACT(LOWER(TRIM($W$152)),LOWER(TRIM($AL$148))))</f>
        <v>0</v>
      </c>
      <c r="H152" s="81" t="n">
        <f aca="false">IF(ISBLANK(corr!$I$152),FALSE(),NOT(ISERROR(SEARCH(corr!$I$152,QUIZ!$H$150))))</f>
        <v>0</v>
      </c>
      <c r="J152" s="75"/>
      <c r="K152" s="80" t="n">
        <f aca="false">IF(ISBLANK(corr!$L$152),FALSE(),EXACT(LOWER(TRIM($X$152)),LOWER(TRIM($AL$149))))</f>
        <v>0</v>
      </c>
      <c r="L152" s="81" t="n">
        <f aca="false">IF(ISBLANK(corr!$M$152),FALSE(),NOT(ISERROR(SEARCH(corr!$M$152,QUIZ!$L$150))))</f>
        <v>0</v>
      </c>
      <c r="N152" s="75"/>
      <c r="O152" s="80" t="n">
        <f aca="false">IF(ISBLANK(corr!$P$152),FALSE(),EXACT(LOWER(TRIM($Y$152)),LOWER(TRIM($AL$150))))</f>
        <v>0</v>
      </c>
      <c r="P152" s="81" t="n">
        <f aca="false">IF(ISBLANK(corr!$Q$152),FALSE(),NOT(ISERROR(SEARCH(corr!$Q$152,QUIZ!$P$150))))</f>
        <v>0</v>
      </c>
      <c r="R152" s="0" t="str">
        <f aca="false">$AO$147&amp;$AO$148&amp;$AO$149&amp;$AO$150</f>
        <v/>
      </c>
      <c r="V152" s="0" t="str">
        <f aca="false">TRIM(SUBSTITUTE(SUBSTITUTE(SUBSTITUTE(SUBSTITUTE(SUBSTITUTE(SUBSTITUTE(SUBSTITUTE(corr!$D$152,"""",""),"'",""),",",""),".",""),"-",""),";",""),":",""))</f>
        <v/>
      </c>
      <c r="W152" s="0" t="str">
        <f aca="false">TRIM(SUBSTITUTE(SUBSTITUTE(SUBSTITUTE(SUBSTITUTE(SUBSTITUTE(SUBSTITUTE(SUBSTITUTE(corr!$H$152,"""",""),"'",""),",",""),".",""),"-",""),";",""),":",""))</f>
        <v/>
      </c>
      <c r="X152" s="0" t="str">
        <f aca="false">TRIM(SUBSTITUTE(SUBSTITUTE(SUBSTITUTE(SUBSTITUTE(SUBSTITUTE(SUBSTITUTE(SUBSTITUTE(corr!$L$152,"""",""),"'",""),",",""),".",""),"-",""),";",""),":",""))</f>
        <v/>
      </c>
      <c r="Y152" s="0" t="str">
        <f aca="false">TRIM(SUBSTITUTE(SUBSTITUTE(SUBSTITUTE(SUBSTITUTE(SUBSTITUTE(SUBSTITUTE(SUBSTITUTE(corr!$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5"/>
      <c r="C153" s="82" t="b">
        <f aca="false">OR($C$147:$C$152)</f>
        <v>0</v>
      </c>
      <c r="D153" s="83" t="b">
        <f aca="false">OR($D$147:$D$152)</f>
        <v>0</v>
      </c>
      <c r="F153" s="75"/>
      <c r="G153" s="82" t="b">
        <f aca="false">OR($G$147:$G$152)</f>
        <v>0</v>
      </c>
      <c r="H153" s="83" t="b">
        <f aca="false">OR($H$147:$H$152)</f>
        <v>0</v>
      </c>
      <c r="J153" s="75"/>
      <c r="K153" s="82" t="b">
        <f aca="false">OR($K$147:$K$152)</f>
        <v>0</v>
      </c>
      <c r="L153" s="83" t="b">
        <f aca="false">OR($L$147:$L$152)</f>
        <v>0</v>
      </c>
      <c r="N153" s="75"/>
      <c r="O153" s="82" t="b">
        <f aca="false">OR($O$147:$O$152)</f>
        <v>0</v>
      </c>
      <c r="P153" s="83"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5" t="str">
        <f aca="false">corr!$C$154</f>
        <v>Question 85</v>
      </c>
      <c r="C154" s="76" t="n">
        <f aca="false">IF(ISBLANK(corr!$D$154),FALSE(),EXACT(LOWER(TRIM($V$154)),LOWER(TRIM($AL$154))))</f>
        <v>0</v>
      </c>
      <c r="D154" s="77" t="n">
        <f aca="false">IF(ISBLANK(corr!$E$154),FALSE(),NOT(ISERROR(SEARCH(corr!$E$154,QUIZ!$D$157))))</f>
        <v>0</v>
      </c>
      <c r="F154" s="75" t="str">
        <f aca="false">corr!$G$154</f>
        <v>Question 86</v>
      </c>
      <c r="G154" s="76" t="n">
        <f aca="false">IF(ISBLANK(corr!$H$154),FALSE(),EXACT(LOWER(TRIM($W$154)),LOWER(TRIM($AL$155))))</f>
        <v>0</v>
      </c>
      <c r="H154" s="77" t="n">
        <f aca="false">IF(ISBLANK(corr!$I$154),FALSE(),NOT(ISERROR(SEARCH(corr!$I$154,QUIZ!$H$157))))</f>
        <v>0</v>
      </c>
      <c r="J154" s="75" t="str">
        <f aca="false">corr!$K$154</f>
        <v>Question 87</v>
      </c>
      <c r="K154" s="76" t="n">
        <f aca="false">IF(ISBLANK(corr!$L$154),FALSE(),EXACT(LOWER(TRIM($X$154)),LOWER(TRIM($AL$156))))</f>
        <v>0</v>
      </c>
      <c r="L154" s="77" t="n">
        <f aca="false">IF(ISBLANK(corr!$M$154),FALSE(),NOT(ISERROR(SEARCH(corr!$M$154,QUIZ!$L$157))))</f>
        <v>0</v>
      </c>
      <c r="N154" s="75" t="str">
        <f aca="false">corr!$O$154</f>
        <v>Question 88</v>
      </c>
      <c r="O154" s="76" t="n">
        <f aca="false">IF(ISBLANK(corr!$P$154),FALSE(),EXACT(LOWER(TRIM($Y$154)),LOWER(TRIM($AL$157))))</f>
        <v>0</v>
      </c>
      <c r="P154" s="77" t="n">
        <f aca="false">IF(ISBLANK(corr!$Q$154),FALSE(),NOT(ISERROR(SEARCH(corr!$Q$154,QUIZ!$P$157))))</f>
        <v>0</v>
      </c>
      <c r="R154" s="0" t="str">
        <f aca="false">$B$154</f>
        <v>Question 85</v>
      </c>
      <c r="S154" s="0" t="str">
        <f aca="false">IF($C$160=TRUE(),"Correct (Click for Product)",IF($D$160=TRUE(),"Close (Click to Search)",IF(ISBLANK(QUIZ!$D$157),"Wrong","Wrong (Click to Search)")))</f>
        <v>Wrong</v>
      </c>
      <c r="T154" s="0" t="n">
        <f aca="false">(COUNTA(corr!$D$154:$D$159)&gt;0)*1</f>
        <v>0</v>
      </c>
      <c r="U154" s="0" t="str">
        <f aca="true">IF($C$160=TRUE(),corr!$AD$160,IF(ISBLANK(QUIZ!$D$157),"#"&amp;CELL("address",QUIZ!$D$157),"http://www.quizardry.com/serve_link.php?search="&amp;QUIZ!$D$157))</f>
        <v>#$QUIZ.$D$157</v>
      </c>
      <c r="V154" s="0" t="str">
        <f aca="false">TRIM(SUBSTITUTE(SUBSTITUTE(SUBSTITUTE(SUBSTITUTE(SUBSTITUTE(SUBSTITUTE(SUBSTITUTE(corr!$D$154,"""",""),"'",""),",",""),".",""),"-",""),";",""),":",""))</f>
        <v/>
      </c>
      <c r="W154" s="0" t="str">
        <f aca="false">TRIM(SUBSTITUTE(SUBSTITUTE(SUBSTITUTE(SUBSTITUTE(SUBSTITUTE(SUBSTITUTE(SUBSTITUTE(corr!$H$154,"""",""),"'",""),",",""),".",""),"-",""),";",""),":",""))</f>
        <v/>
      </c>
      <c r="X154" s="0" t="str">
        <f aca="false">TRIM(SUBSTITUTE(SUBSTITUTE(SUBSTITUTE(SUBSTITUTE(SUBSTITUTE(SUBSTITUTE(SUBSTITUTE(corr!$L$154,"""",""),"'",""),",",""),".",""),"-",""),";",""),":",""))</f>
        <v/>
      </c>
      <c r="Y154" s="0" t="str">
        <f aca="false">TRIM(SUBSTITUTE(SUBSTITUTE(SUBSTITUTE(SUBSTITUTE(SUBSTITUTE(SUBSTITUTE(SUBSTITUTE(corr!$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5"/>
      <c r="C155" s="78" t="n">
        <f aca="false">IF(ISBLANK(corr!$D$155),FALSE(),EXACT(LOWER(TRIM($V$155)),LOWER(TRIM($AL$154))))</f>
        <v>0</v>
      </c>
      <c r="D155" s="79" t="n">
        <f aca="false">IF(ISBLANK(corr!$E$155),FALSE(),NOT(ISERROR(SEARCH(corr!$E$155,QUIZ!$D$157))))</f>
        <v>0</v>
      </c>
      <c r="F155" s="75"/>
      <c r="G155" s="78" t="n">
        <f aca="false">IF(ISBLANK(corr!$H$155),FALSE(),EXACT(LOWER(TRIM($W$155)),LOWER(TRIM($AL$155))))</f>
        <v>0</v>
      </c>
      <c r="H155" s="79" t="n">
        <f aca="false">IF(ISBLANK(corr!$I$155),FALSE(),NOT(ISERROR(SEARCH(corr!$I$155,QUIZ!$H$157))))</f>
        <v>0</v>
      </c>
      <c r="J155" s="75"/>
      <c r="K155" s="78" t="n">
        <f aca="false">IF(ISBLANK(corr!$L$155),FALSE(),EXACT(LOWER(TRIM($X$155)),LOWER(TRIM($AL$156))))</f>
        <v>0</v>
      </c>
      <c r="L155" s="79" t="n">
        <f aca="false">IF(ISBLANK(corr!$M$155),FALSE(),NOT(ISERROR(SEARCH(corr!$M$155,QUIZ!$L$157))))</f>
        <v>0</v>
      </c>
      <c r="N155" s="75"/>
      <c r="O155" s="78" t="n">
        <f aca="false">IF(ISBLANK(corr!$P$155),FALSE(),EXACT(LOWER(TRIM($Y$155)),LOWER(TRIM($AL$157))))</f>
        <v>0</v>
      </c>
      <c r="P155" s="79" t="n">
        <f aca="false">IF(ISBLANK(corr!$Q$155),FALSE(),NOT(ISERROR(SEARCH(corr!$Q$155,QUIZ!$P$157))))</f>
        <v>0</v>
      </c>
      <c r="R155" s="0" t="str">
        <f aca="false">$F$154</f>
        <v>Question 86</v>
      </c>
      <c r="S155" s="0" t="str">
        <f aca="false">IF($G$160=TRUE(),"Correct (Click for Product)",IF($H$160=TRUE(),"Close (Click to Search)",IF(ISBLANK(QUIZ!$H$157),"Wrong","Wrong (Click to Search)")))</f>
        <v>Wrong</v>
      </c>
      <c r="T155" s="0" t="n">
        <f aca="false">(COUNTA(corr!$H$154:$H$159)&gt;0)*1</f>
        <v>0</v>
      </c>
      <c r="U155" s="0" t="str">
        <f aca="true">IF($G$160=TRUE(),corr!$AH$160,IF(ISBLANK(QUIZ!$H$157),"#"&amp;CELL("address",QUIZ!$H$157),"http://www.quizardry.com/serve_link.php?search="&amp;QUIZ!$H$157))</f>
        <v>#$QUIZ.$H$157</v>
      </c>
      <c r="V155" s="0" t="str">
        <f aca="false">TRIM(SUBSTITUTE(SUBSTITUTE(SUBSTITUTE(SUBSTITUTE(SUBSTITUTE(SUBSTITUTE(SUBSTITUTE(corr!$D$155,"""",""),"'",""),",",""),".",""),"-",""),";",""),":",""))</f>
        <v/>
      </c>
      <c r="W155" s="0" t="str">
        <f aca="false">TRIM(SUBSTITUTE(SUBSTITUTE(SUBSTITUTE(SUBSTITUTE(SUBSTITUTE(SUBSTITUTE(SUBSTITUTE(corr!$H$155,"""",""),"'",""),",",""),".",""),"-",""),";",""),":",""))</f>
        <v/>
      </c>
      <c r="X155" s="0" t="str">
        <f aca="false">TRIM(SUBSTITUTE(SUBSTITUTE(SUBSTITUTE(SUBSTITUTE(SUBSTITUTE(SUBSTITUTE(SUBSTITUTE(corr!$L$155,"""",""),"'",""),",",""),".",""),"-",""),";",""),":",""))</f>
        <v/>
      </c>
      <c r="Y155" s="0" t="str">
        <f aca="false">TRIM(SUBSTITUTE(SUBSTITUTE(SUBSTITUTE(SUBSTITUTE(SUBSTITUTE(SUBSTITUTE(SUBSTITUTE(corr!$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5"/>
      <c r="C156" s="78" t="n">
        <f aca="false">IF(ISBLANK(corr!$D$156),FALSE(),EXACT(LOWER(TRIM($V$156)),LOWER(TRIM($AL$154))))</f>
        <v>0</v>
      </c>
      <c r="D156" s="79" t="n">
        <f aca="false">IF(ISBLANK(corr!$E$156),FALSE(),NOT(ISERROR(SEARCH(corr!$E$156,QUIZ!$D$157))))</f>
        <v>0</v>
      </c>
      <c r="F156" s="75"/>
      <c r="G156" s="78" t="n">
        <f aca="false">IF(ISBLANK(corr!$H$156),FALSE(),EXACT(LOWER(TRIM($W$156)),LOWER(TRIM($AL$155))))</f>
        <v>0</v>
      </c>
      <c r="H156" s="79" t="n">
        <f aca="false">IF(ISBLANK(corr!$I$156),FALSE(),NOT(ISERROR(SEARCH(corr!$I$156,QUIZ!$H$157))))</f>
        <v>0</v>
      </c>
      <c r="J156" s="75"/>
      <c r="K156" s="78" t="n">
        <f aca="false">IF(ISBLANK(corr!$L$156),FALSE(),EXACT(LOWER(TRIM($X$156)),LOWER(TRIM($AL$156))))</f>
        <v>0</v>
      </c>
      <c r="L156" s="79" t="n">
        <f aca="false">IF(ISBLANK(corr!$M$156),FALSE(),NOT(ISERROR(SEARCH(corr!$M$156,QUIZ!$L$157))))</f>
        <v>0</v>
      </c>
      <c r="N156" s="75"/>
      <c r="O156" s="78" t="n">
        <f aca="false">IF(ISBLANK(corr!$P$156),FALSE(),EXACT(LOWER(TRIM($Y$156)),LOWER(TRIM($AL$157))))</f>
        <v>0</v>
      </c>
      <c r="P156" s="79" t="n">
        <f aca="false">IF(ISBLANK(corr!$Q$156),FALSE(),NOT(ISERROR(SEARCH(corr!$Q$156,QUIZ!$P$157))))</f>
        <v>0</v>
      </c>
      <c r="R156" s="0" t="str">
        <f aca="false">$J$154</f>
        <v>Question 87</v>
      </c>
      <c r="S156" s="0" t="str">
        <f aca="false">IF($K$160=TRUE(),"Correct (Click for Product)",IF($L$160=TRUE(),"Close (Click to Search)",IF(ISBLANK(QUIZ!$L$157),"Wrong","Wrong (Click to Search)")))</f>
        <v>Wrong</v>
      </c>
      <c r="T156" s="0" t="n">
        <f aca="false">(COUNTA(corr!$L$154:$L$159)&gt;0)*1</f>
        <v>0</v>
      </c>
      <c r="U156" s="0" t="str">
        <f aca="true">IF($K$160=TRUE(),corr!$AL$160,IF(ISBLANK(QUIZ!$L$157),"#"&amp;CELL("address",QUIZ!$L$157),"http://www.quizardry.com/serve_link.php?search="&amp;QUIZ!$L$157))</f>
        <v>#$QUIZ.$L$157</v>
      </c>
      <c r="V156" s="0" t="str">
        <f aca="false">TRIM(SUBSTITUTE(SUBSTITUTE(SUBSTITUTE(SUBSTITUTE(SUBSTITUTE(SUBSTITUTE(SUBSTITUTE(corr!$D$156,"""",""),"'",""),",",""),".",""),"-",""),";",""),":",""))</f>
        <v/>
      </c>
      <c r="W156" s="0" t="str">
        <f aca="false">TRIM(SUBSTITUTE(SUBSTITUTE(SUBSTITUTE(SUBSTITUTE(SUBSTITUTE(SUBSTITUTE(SUBSTITUTE(corr!$H$156,"""",""),"'",""),",",""),".",""),"-",""),";",""),":",""))</f>
        <v/>
      </c>
      <c r="X156" s="0" t="str">
        <f aca="false">TRIM(SUBSTITUTE(SUBSTITUTE(SUBSTITUTE(SUBSTITUTE(SUBSTITUTE(SUBSTITUTE(SUBSTITUTE(corr!$L$156,"""",""),"'",""),",",""),".",""),"-",""),";",""),":",""))</f>
        <v/>
      </c>
      <c r="Y156" s="0" t="str">
        <f aca="false">TRIM(SUBSTITUTE(SUBSTITUTE(SUBSTITUTE(SUBSTITUTE(SUBSTITUTE(SUBSTITUTE(SUBSTITUTE(corr!$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5"/>
      <c r="C157" s="78" t="n">
        <f aca="false">IF(ISBLANK(corr!$D$157),FALSE(),EXACT(LOWER(TRIM($V$157)),LOWER(TRIM($AL$154))))</f>
        <v>0</v>
      </c>
      <c r="D157" s="79" t="n">
        <f aca="false">IF(ISBLANK(corr!$E$157),FALSE(),NOT(ISERROR(SEARCH(corr!$E$157,QUIZ!$D$157))))</f>
        <v>0</v>
      </c>
      <c r="F157" s="75"/>
      <c r="G157" s="78" t="n">
        <f aca="false">IF(ISBLANK(corr!$H$157),FALSE(),EXACT(LOWER(TRIM($W$157)),LOWER(TRIM($AL$155))))</f>
        <v>0</v>
      </c>
      <c r="H157" s="79" t="n">
        <f aca="false">IF(ISBLANK(corr!$I$157),FALSE(),NOT(ISERROR(SEARCH(corr!$I$157,QUIZ!$H$157))))</f>
        <v>0</v>
      </c>
      <c r="J157" s="75"/>
      <c r="K157" s="78" t="n">
        <f aca="false">IF(ISBLANK(corr!$L$157),FALSE(),EXACT(LOWER(TRIM($X$157)),LOWER(TRIM($AL$156))))</f>
        <v>0</v>
      </c>
      <c r="L157" s="79" t="n">
        <f aca="false">IF(ISBLANK(corr!$M$157),FALSE(),NOT(ISERROR(SEARCH(corr!$M$157,QUIZ!$L$157))))</f>
        <v>0</v>
      </c>
      <c r="N157" s="75"/>
      <c r="O157" s="78" t="n">
        <f aca="false">IF(ISBLANK(corr!$P$157),FALSE(),EXACT(LOWER(TRIM($Y$157)),LOWER(TRIM($AL$157))))</f>
        <v>0</v>
      </c>
      <c r="P157" s="79" t="n">
        <f aca="false">IF(ISBLANK(corr!$Q$157),FALSE(),NOT(ISERROR(SEARCH(corr!$Q$157,QUIZ!$P$157))))</f>
        <v>0</v>
      </c>
      <c r="R157" s="0" t="str">
        <f aca="false">$N$154</f>
        <v>Question 88</v>
      </c>
      <c r="S157" s="0" t="str">
        <f aca="false">IF($O$160=TRUE(),"Correct (Click for Product)",IF($P$160=TRUE(),"Close (Click to Search)",IF(ISBLANK(QUIZ!$P$157),"Wrong","Wrong (Click to Search)")))</f>
        <v>Wrong</v>
      </c>
      <c r="T157" s="0" t="n">
        <f aca="false">(COUNTA(corr!$P$154:$P$159)&gt;0)*1</f>
        <v>0</v>
      </c>
      <c r="U157" s="0" t="str">
        <f aca="true">IF($O$160=TRUE(),corr!$AP$160,IF(ISBLANK(QUIZ!$P$157),"#"&amp;CELL("address",QUIZ!$P$157),"http://www.quizardry.com/serve_link.php?search="&amp;QUIZ!$P$157))</f>
        <v>#$QUIZ.$P$157</v>
      </c>
      <c r="V157" s="0" t="str">
        <f aca="false">TRIM(SUBSTITUTE(SUBSTITUTE(SUBSTITUTE(SUBSTITUTE(SUBSTITUTE(SUBSTITUTE(SUBSTITUTE(corr!$D$157,"""",""),"'",""),",",""),".",""),"-",""),";",""),":",""))</f>
        <v/>
      </c>
      <c r="W157" s="0" t="str">
        <f aca="false">TRIM(SUBSTITUTE(SUBSTITUTE(SUBSTITUTE(SUBSTITUTE(SUBSTITUTE(SUBSTITUTE(SUBSTITUTE(corr!$H$157,"""",""),"'",""),",",""),".",""),"-",""),";",""),":",""))</f>
        <v/>
      </c>
      <c r="X157" s="0" t="str">
        <f aca="false">TRIM(SUBSTITUTE(SUBSTITUTE(SUBSTITUTE(SUBSTITUTE(SUBSTITUTE(SUBSTITUTE(SUBSTITUTE(corr!$L$157,"""",""),"'",""),",",""),".",""),"-",""),";",""),":",""))</f>
        <v/>
      </c>
      <c r="Y157" s="0" t="str">
        <f aca="false">TRIM(SUBSTITUTE(SUBSTITUTE(SUBSTITUTE(SUBSTITUTE(SUBSTITUTE(SUBSTITUTE(SUBSTITUTE(corr!$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5"/>
      <c r="C158" s="78" t="n">
        <f aca="false">IF(ISBLANK(corr!$D$158),FALSE(),EXACT(LOWER(TRIM($V$158)),LOWER(TRIM($AL$154))))</f>
        <v>0</v>
      </c>
      <c r="D158" s="79" t="n">
        <f aca="false">IF(ISBLANK(corr!$E$158),FALSE(),NOT(ISERROR(SEARCH(corr!$E$158,QUIZ!$D$157))))</f>
        <v>0</v>
      </c>
      <c r="F158" s="75"/>
      <c r="G158" s="78" t="n">
        <f aca="false">IF(ISBLANK(corr!$H$158),FALSE(),EXACT(LOWER(TRIM($W$158)),LOWER(TRIM($AL$155))))</f>
        <v>0</v>
      </c>
      <c r="H158" s="79" t="n">
        <f aca="false">IF(ISBLANK(corr!$I$158),FALSE(),NOT(ISERROR(SEARCH(corr!$I$158,QUIZ!$H$157))))</f>
        <v>0</v>
      </c>
      <c r="J158" s="75"/>
      <c r="K158" s="78" t="n">
        <f aca="false">IF(ISBLANK(corr!$L$158),FALSE(),EXACT(LOWER(TRIM($X$158)),LOWER(TRIM($AL$156))))</f>
        <v>0</v>
      </c>
      <c r="L158" s="79" t="n">
        <f aca="false">IF(ISBLANK(corr!$M$158),FALSE(),NOT(ISERROR(SEARCH(corr!$M$158,QUIZ!$L$157))))</f>
        <v>0</v>
      </c>
      <c r="N158" s="75"/>
      <c r="O158" s="78" t="n">
        <f aca="false">IF(ISBLANK(corr!$P$158),FALSE(),EXACT(LOWER(TRIM($Y$158)),LOWER(TRIM($AL$157))))</f>
        <v>0</v>
      </c>
      <c r="P158" s="79" t="n">
        <f aca="false">IF(ISBLANK(corr!$Q$158),FALSE(),NOT(ISERROR(SEARCH(corr!$Q$158,QUIZ!$P$157))))</f>
        <v>0</v>
      </c>
      <c r="V158" s="0" t="str">
        <f aca="false">TRIM(SUBSTITUTE(SUBSTITUTE(SUBSTITUTE(SUBSTITUTE(SUBSTITUTE(SUBSTITUTE(SUBSTITUTE(corr!$D$158,"""",""),"'",""),",",""),".",""),"-",""),";",""),":",""))</f>
        <v/>
      </c>
      <c r="W158" s="0" t="str">
        <f aca="false">TRIM(SUBSTITUTE(SUBSTITUTE(SUBSTITUTE(SUBSTITUTE(SUBSTITUTE(SUBSTITUTE(SUBSTITUTE(corr!$H$158,"""",""),"'",""),",",""),".",""),"-",""),";",""),":",""))</f>
        <v/>
      </c>
      <c r="X158" s="0" t="str">
        <f aca="false">TRIM(SUBSTITUTE(SUBSTITUTE(SUBSTITUTE(SUBSTITUTE(SUBSTITUTE(SUBSTITUTE(SUBSTITUTE(corr!$L$158,"""",""),"'",""),",",""),".",""),"-",""),";",""),":",""))</f>
        <v/>
      </c>
      <c r="Y158" s="0" t="str">
        <f aca="false">TRIM(SUBSTITUTE(SUBSTITUTE(SUBSTITUTE(SUBSTITUTE(SUBSTITUTE(SUBSTITUTE(SUBSTITUTE(corr!$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5"/>
      <c r="C159" s="80" t="n">
        <f aca="false">IF(ISBLANK(corr!$D$159),FALSE(),EXACT(LOWER(TRIM($V$159)),LOWER(TRIM($AL$154))))</f>
        <v>0</v>
      </c>
      <c r="D159" s="81" t="n">
        <f aca="false">IF(ISBLANK(corr!$E$159),FALSE(),NOT(ISERROR(SEARCH(corr!$E$159,QUIZ!$D$157))))</f>
        <v>0</v>
      </c>
      <c r="F159" s="75"/>
      <c r="G159" s="80" t="n">
        <f aca="false">IF(ISBLANK(corr!$H$159),FALSE(),EXACT(LOWER(TRIM($W$159)),LOWER(TRIM($AL$155))))</f>
        <v>0</v>
      </c>
      <c r="H159" s="81" t="n">
        <f aca="false">IF(ISBLANK(corr!$I$159),FALSE(),NOT(ISERROR(SEARCH(corr!$I$159,QUIZ!$H$157))))</f>
        <v>0</v>
      </c>
      <c r="J159" s="75"/>
      <c r="K159" s="80" t="n">
        <f aca="false">IF(ISBLANK(corr!$L$159),FALSE(),EXACT(LOWER(TRIM($X$159)),LOWER(TRIM($AL$156))))</f>
        <v>0</v>
      </c>
      <c r="L159" s="81" t="n">
        <f aca="false">IF(ISBLANK(corr!$M$159),FALSE(),NOT(ISERROR(SEARCH(corr!$M$159,QUIZ!$L$157))))</f>
        <v>0</v>
      </c>
      <c r="N159" s="75"/>
      <c r="O159" s="80" t="n">
        <f aca="false">IF(ISBLANK(corr!$P$159),FALSE(),EXACT(LOWER(TRIM($Y$159)),LOWER(TRIM($AL$157))))</f>
        <v>0</v>
      </c>
      <c r="P159" s="81" t="n">
        <f aca="false">IF(ISBLANK(corr!$Q$159),FALSE(),NOT(ISERROR(SEARCH(corr!$Q$159,QUIZ!$P$157))))</f>
        <v>0</v>
      </c>
      <c r="R159" s="0" t="str">
        <f aca="false">$AO$154&amp;$AO$155&amp;$AO$156&amp;$AO$157</f>
        <v/>
      </c>
      <c r="V159" s="0" t="str">
        <f aca="false">TRIM(SUBSTITUTE(SUBSTITUTE(SUBSTITUTE(SUBSTITUTE(SUBSTITUTE(SUBSTITUTE(SUBSTITUTE(corr!$D$159,"""",""),"'",""),",",""),".",""),"-",""),";",""),":",""))</f>
        <v/>
      </c>
      <c r="W159" s="0" t="str">
        <f aca="false">TRIM(SUBSTITUTE(SUBSTITUTE(SUBSTITUTE(SUBSTITUTE(SUBSTITUTE(SUBSTITUTE(SUBSTITUTE(corr!$H$159,"""",""),"'",""),",",""),".",""),"-",""),";",""),":",""))</f>
        <v/>
      </c>
      <c r="X159" s="0" t="str">
        <f aca="false">TRIM(SUBSTITUTE(SUBSTITUTE(SUBSTITUTE(SUBSTITUTE(SUBSTITUTE(SUBSTITUTE(SUBSTITUTE(corr!$L$159,"""",""),"'",""),",",""),".",""),"-",""),";",""),":",""))</f>
        <v/>
      </c>
      <c r="Y159" s="0" t="str">
        <f aca="false">TRIM(SUBSTITUTE(SUBSTITUTE(SUBSTITUTE(SUBSTITUTE(SUBSTITUTE(SUBSTITUTE(SUBSTITUTE(corr!$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5"/>
      <c r="C160" s="82" t="b">
        <f aca="false">OR($C$154:$C$159)</f>
        <v>0</v>
      </c>
      <c r="D160" s="83" t="b">
        <f aca="false">OR($D$154:$D$159)</f>
        <v>0</v>
      </c>
      <c r="F160" s="75"/>
      <c r="G160" s="82" t="b">
        <f aca="false">OR($G$154:$G$159)</f>
        <v>0</v>
      </c>
      <c r="H160" s="83" t="b">
        <f aca="false">OR($H$154:$H$159)</f>
        <v>0</v>
      </c>
      <c r="J160" s="75"/>
      <c r="K160" s="82" t="b">
        <f aca="false">OR($K$154:$K$159)</f>
        <v>0</v>
      </c>
      <c r="L160" s="83" t="b">
        <f aca="false">OR($L$154:$L$159)</f>
        <v>0</v>
      </c>
      <c r="N160" s="75"/>
      <c r="O160" s="82" t="b">
        <f aca="false">OR($O$154:$O$159)</f>
        <v>0</v>
      </c>
      <c r="P160" s="83"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5" t="str">
        <f aca="false">corr!$C$161</f>
        <v>Question 89</v>
      </c>
      <c r="C161" s="76" t="n">
        <f aca="false">IF(ISBLANK(corr!$D$161),FALSE(),EXACT(LOWER(TRIM($V$161)),LOWER(TRIM($AL$161))))</f>
        <v>0</v>
      </c>
      <c r="D161" s="77" t="n">
        <f aca="false">IF(ISBLANK(corr!$E$161),FALSE(),NOT(ISERROR(SEARCH(corr!$E$161,QUIZ!$D$164))))</f>
        <v>0</v>
      </c>
      <c r="F161" s="75" t="str">
        <f aca="false">corr!$G$161</f>
        <v>Question 90</v>
      </c>
      <c r="G161" s="76" t="n">
        <f aca="false">IF(ISBLANK(corr!$H$161),FALSE(),EXACT(LOWER(TRIM($W$161)),LOWER(TRIM($AL$162))))</f>
        <v>0</v>
      </c>
      <c r="H161" s="77" t="n">
        <f aca="false">IF(ISBLANK(corr!$I$161),FALSE(),NOT(ISERROR(SEARCH(corr!$I$161,QUIZ!$H$164))))</f>
        <v>0</v>
      </c>
      <c r="J161" s="75" t="str">
        <f aca="false">corr!$K$161</f>
        <v>Question 91</v>
      </c>
      <c r="K161" s="76" t="n">
        <f aca="false">IF(ISBLANK(corr!$L$161),FALSE(),EXACT(LOWER(TRIM($X$161)),LOWER(TRIM($AL$163))))</f>
        <v>0</v>
      </c>
      <c r="L161" s="77" t="n">
        <f aca="false">IF(ISBLANK(corr!$M$161),FALSE(),NOT(ISERROR(SEARCH(corr!$M$161,QUIZ!$L$164))))</f>
        <v>0</v>
      </c>
      <c r="N161" s="75" t="str">
        <f aca="false">corr!$O$161</f>
        <v>Question 92</v>
      </c>
      <c r="O161" s="76" t="n">
        <f aca="false">IF(ISBLANK(corr!$P$161),FALSE(),EXACT(LOWER(TRIM($Y$161)),LOWER(TRIM($AL$164))))</f>
        <v>0</v>
      </c>
      <c r="P161" s="77" t="n">
        <f aca="false">IF(ISBLANK(corr!$Q$161),FALSE(),NOT(ISERROR(SEARCH(corr!$Q$161,QUIZ!$P$164))))</f>
        <v>0</v>
      </c>
      <c r="R161" s="0" t="str">
        <f aca="false">$B$161</f>
        <v>Question 89</v>
      </c>
      <c r="S161" s="0" t="str">
        <f aca="false">IF($C$167=TRUE(),"Correct (Click for Product)",IF($D$167=TRUE(),"Close (Click to Search)",IF(ISBLANK(QUIZ!$D$164),"Wrong","Wrong (Click to Search)")))</f>
        <v>Wrong</v>
      </c>
      <c r="T161" s="0" t="n">
        <f aca="false">(COUNTA(corr!$D$161:$D$166)&gt;0)*1</f>
        <v>0</v>
      </c>
      <c r="U161" s="0" t="str">
        <f aca="true">IF($C$167=TRUE(),corr!$AD$167,IF(ISBLANK(QUIZ!$D$164),"#"&amp;CELL("address",QUIZ!$D$164),"http://www.quizardry.com/serve_link.php?search="&amp;QUIZ!$D$164))</f>
        <v>#$QUIZ.$D$164</v>
      </c>
      <c r="V161" s="0" t="str">
        <f aca="false">TRIM(SUBSTITUTE(SUBSTITUTE(SUBSTITUTE(SUBSTITUTE(SUBSTITUTE(SUBSTITUTE(SUBSTITUTE(corr!$D$161,"""",""),"'",""),",",""),".",""),"-",""),";",""),":",""))</f>
        <v/>
      </c>
      <c r="W161" s="0" t="str">
        <f aca="false">TRIM(SUBSTITUTE(SUBSTITUTE(SUBSTITUTE(SUBSTITUTE(SUBSTITUTE(SUBSTITUTE(SUBSTITUTE(corr!$H$161,"""",""),"'",""),",",""),".",""),"-",""),";",""),":",""))</f>
        <v/>
      </c>
      <c r="X161" s="0" t="str">
        <f aca="false">TRIM(SUBSTITUTE(SUBSTITUTE(SUBSTITUTE(SUBSTITUTE(SUBSTITUTE(SUBSTITUTE(SUBSTITUTE(corr!$L$161,"""",""),"'",""),",",""),".",""),"-",""),";",""),":",""))</f>
        <v/>
      </c>
      <c r="Y161" s="0" t="str">
        <f aca="false">TRIM(SUBSTITUTE(SUBSTITUTE(SUBSTITUTE(SUBSTITUTE(SUBSTITUTE(SUBSTITUTE(SUBSTITUTE(corr!$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5"/>
      <c r="C162" s="78" t="n">
        <f aca="false">IF(ISBLANK(corr!$D$162),FALSE(),EXACT(LOWER(TRIM($V$162)),LOWER(TRIM($AL$161))))</f>
        <v>0</v>
      </c>
      <c r="D162" s="79" t="n">
        <f aca="false">IF(ISBLANK(corr!$E$162),FALSE(),NOT(ISERROR(SEARCH(corr!$E$162,QUIZ!$D$164))))</f>
        <v>0</v>
      </c>
      <c r="F162" s="75"/>
      <c r="G162" s="78" t="n">
        <f aca="false">IF(ISBLANK(corr!$H$162),FALSE(),EXACT(LOWER(TRIM($W$162)),LOWER(TRIM($AL$162))))</f>
        <v>0</v>
      </c>
      <c r="H162" s="79" t="n">
        <f aca="false">IF(ISBLANK(corr!$I$162),FALSE(),NOT(ISERROR(SEARCH(corr!$I$162,QUIZ!$H$164))))</f>
        <v>0</v>
      </c>
      <c r="J162" s="75"/>
      <c r="K162" s="78" t="n">
        <f aca="false">IF(ISBLANK(corr!$L$162),FALSE(),EXACT(LOWER(TRIM($X$162)),LOWER(TRIM($AL$163))))</f>
        <v>0</v>
      </c>
      <c r="L162" s="79" t="n">
        <f aca="false">IF(ISBLANK(corr!$M$162),FALSE(),NOT(ISERROR(SEARCH(corr!$M$162,QUIZ!$L$164))))</f>
        <v>0</v>
      </c>
      <c r="N162" s="75"/>
      <c r="O162" s="78" t="n">
        <f aca="false">IF(ISBLANK(corr!$P$162),FALSE(),EXACT(LOWER(TRIM($Y$162)),LOWER(TRIM($AL$164))))</f>
        <v>0</v>
      </c>
      <c r="P162" s="79" t="n">
        <f aca="false">IF(ISBLANK(corr!$Q$162),FALSE(),NOT(ISERROR(SEARCH(corr!$Q$162,QUIZ!$P$164))))</f>
        <v>0</v>
      </c>
      <c r="R162" s="0" t="str">
        <f aca="false">$F$161</f>
        <v>Question 90</v>
      </c>
      <c r="S162" s="0" t="str">
        <f aca="false">IF($G$167=TRUE(),"Correct (Click for Product)",IF($H$167=TRUE(),"Close (Click to Search)",IF(ISBLANK(QUIZ!$H$164),"Wrong","Wrong (Click to Search)")))</f>
        <v>Wrong</v>
      </c>
      <c r="T162" s="0" t="n">
        <f aca="false">(COUNTA(corr!$H$161:$H$166)&gt;0)*1</f>
        <v>0</v>
      </c>
      <c r="U162" s="0" t="str">
        <f aca="true">IF($G$167=TRUE(),corr!$AH$167,IF(ISBLANK(QUIZ!$H$164),"#"&amp;CELL("address",QUIZ!$H$164),"http://www.quizardry.com/serve_link.php?search="&amp;QUIZ!$H$164))</f>
        <v>#$QUIZ.$H$164</v>
      </c>
      <c r="V162" s="0" t="str">
        <f aca="false">TRIM(SUBSTITUTE(SUBSTITUTE(SUBSTITUTE(SUBSTITUTE(SUBSTITUTE(SUBSTITUTE(SUBSTITUTE(corr!$D$162,"""",""),"'",""),",",""),".",""),"-",""),";",""),":",""))</f>
        <v/>
      </c>
      <c r="W162" s="0" t="str">
        <f aca="false">TRIM(SUBSTITUTE(SUBSTITUTE(SUBSTITUTE(SUBSTITUTE(SUBSTITUTE(SUBSTITUTE(SUBSTITUTE(corr!$H$162,"""",""),"'",""),",",""),".",""),"-",""),";",""),":",""))</f>
        <v/>
      </c>
      <c r="X162" s="0" t="str">
        <f aca="false">TRIM(SUBSTITUTE(SUBSTITUTE(SUBSTITUTE(SUBSTITUTE(SUBSTITUTE(SUBSTITUTE(SUBSTITUTE(corr!$L$162,"""",""),"'",""),",",""),".",""),"-",""),";",""),":",""))</f>
        <v/>
      </c>
      <c r="Y162" s="0" t="str">
        <f aca="false">TRIM(SUBSTITUTE(SUBSTITUTE(SUBSTITUTE(SUBSTITUTE(SUBSTITUTE(SUBSTITUTE(SUBSTITUTE(corr!$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5"/>
      <c r="C163" s="78" t="n">
        <f aca="false">IF(ISBLANK(corr!$D$163),FALSE(),EXACT(LOWER(TRIM($V$163)),LOWER(TRIM($AL$161))))</f>
        <v>0</v>
      </c>
      <c r="D163" s="79" t="n">
        <f aca="false">IF(ISBLANK(corr!$E$163),FALSE(),NOT(ISERROR(SEARCH(corr!$E$163,QUIZ!$D$164))))</f>
        <v>0</v>
      </c>
      <c r="F163" s="75"/>
      <c r="G163" s="78" t="n">
        <f aca="false">IF(ISBLANK(corr!$H$163),FALSE(),EXACT(LOWER(TRIM($W$163)),LOWER(TRIM($AL$162))))</f>
        <v>0</v>
      </c>
      <c r="H163" s="79" t="n">
        <f aca="false">IF(ISBLANK(corr!$I$163),FALSE(),NOT(ISERROR(SEARCH(corr!$I$163,QUIZ!$H$164))))</f>
        <v>0</v>
      </c>
      <c r="J163" s="75"/>
      <c r="K163" s="78" t="n">
        <f aca="false">IF(ISBLANK(corr!$L$163),FALSE(),EXACT(LOWER(TRIM($X$163)),LOWER(TRIM($AL$163))))</f>
        <v>0</v>
      </c>
      <c r="L163" s="79" t="n">
        <f aca="false">IF(ISBLANK(corr!$M$163),FALSE(),NOT(ISERROR(SEARCH(corr!$M$163,QUIZ!$L$164))))</f>
        <v>0</v>
      </c>
      <c r="N163" s="75"/>
      <c r="O163" s="78" t="n">
        <f aca="false">IF(ISBLANK(corr!$P$163),FALSE(),EXACT(LOWER(TRIM($Y$163)),LOWER(TRIM($AL$164))))</f>
        <v>0</v>
      </c>
      <c r="P163" s="79" t="n">
        <f aca="false">IF(ISBLANK(corr!$Q$163),FALSE(),NOT(ISERROR(SEARCH(corr!$Q$163,QUIZ!$P$164))))</f>
        <v>0</v>
      </c>
      <c r="R163" s="0" t="str">
        <f aca="false">$J$161</f>
        <v>Question 91</v>
      </c>
      <c r="S163" s="0" t="str">
        <f aca="false">IF($K$167=TRUE(),"Correct (Click for Product)",IF($L$167=TRUE(),"Close (Click to Search)",IF(ISBLANK(QUIZ!$L$164),"Wrong","Wrong (Click to Search)")))</f>
        <v>Wrong</v>
      </c>
      <c r="T163" s="0" t="n">
        <f aca="false">(COUNTA(corr!$L$161:$L$166)&gt;0)*1</f>
        <v>0</v>
      </c>
      <c r="U163" s="0" t="str">
        <f aca="true">IF($K$167=TRUE(),corr!$AL$167,IF(ISBLANK(QUIZ!$L$164),"#"&amp;CELL("address",QUIZ!$L$164),"http://www.quizardry.com/serve_link.php?search="&amp;QUIZ!$L$164))</f>
        <v>#$QUIZ.$L$164</v>
      </c>
      <c r="V163" s="0" t="str">
        <f aca="false">TRIM(SUBSTITUTE(SUBSTITUTE(SUBSTITUTE(SUBSTITUTE(SUBSTITUTE(SUBSTITUTE(SUBSTITUTE(corr!$D$163,"""",""),"'",""),",",""),".",""),"-",""),";",""),":",""))</f>
        <v/>
      </c>
      <c r="W163" s="0" t="str">
        <f aca="false">TRIM(SUBSTITUTE(SUBSTITUTE(SUBSTITUTE(SUBSTITUTE(SUBSTITUTE(SUBSTITUTE(SUBSTITUTE(corr!$H$163,"""",""),"'",""),",",""),".",""),"-",""),";",""),":",""))</f>
        <v/>
      </c>
      <c r="X163" s="0" t="str">
        <f aca="false">TRIM(SUBSTITUTE(SUBSTITUTE(SUBSTITUTE(SUBSTITUTE(SUBSTITUTE(SUBSTITUTE(SUBSTITUTE(corr!$L$163,"""",""),"'",""),",",""),".",""),"-",""),";",""),":",""))</f>
        <v/>
      </c>
      <c r="Y163" s="0" t="str">
        <f aca="false">TRIM(SUBSTITUTE(SUBSTITUTE(SUBSTITUTE(SUBSTITUTE(SUBSTITUTE(SUBSTITUTE(SUBSTITUTE(corr!$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5"/>
      <c r="C164" s="78" t="n">
        <f aca="false">IF(ISBLANK(corr!$D$164),FALSE(),EXACT(LOWER(TRIM($V$164)),LOWER(TRIM($AL$161))))</f>
        <v>0</v>
      </c>
      <c r="D164" s="79" t="n">
        <f aca="false">IF(ISBLANK(corr!$E$164),FALSE(),NOT(ISERROR(SEARCH(corr!$E$164,QUIZ!$D$164))))</f>
        <v>0</v>
      </c>
      <c r="F164" s="75"/>
      <c r="G164" s="78" t="n">
        <f aca="false">IF(ISBLANK(corr!$H$164),FALSE(),EXACT(LOWER(TRIM($W$164)),LOWER(TRIM($AL$162))))</f>
        <v>0</v>
      </c>
      <c r="H164" s="79" t="n">
        <f aca="false">IF(ISBLANK(corr!$I$164),FALSE(),NOT(ISERROR(SEARCH(corr!$I$164,QUIZ!$H$164))))</f>
        <v>0</v>
      </c>
      <c r="J164" s="75"/>
      <c r="K164" s="78" t="n">
        <f aca="false">IF(ISBLANK(corr!$L$164),FALSE(),EXACT(LOWER(TRIM($X$164)),LOWER(TRIM($AL$163))))</f>
        <v>0</v>
      </c>
      <c r="L164" s="79" t="n">
        <f aca="false">IF(ISBLANK(corr!$M$164),FALSE(),NOT(ISERROR(SEARCH(corr!$M$164,QUIZ!$L$164))))</f>
        <v>0</v>
      </c>
      <c r="N164" s="75"/>
      <c r="O164" s="78" t="n">
        <f aca="false">IF(ISBLANK(corr!$P$164),FALSE(),EXACT(LOWER(TRIM($Y$164)),LOWER(TRIM($AL$164))))</f>
        <v>0</v>
      </c>
      <c r="P164" s="79" t="n">
        <f aca="false">IF(ISBLANK(corr!$Q$164),FALSE(),NOT(ISERROR(SEARCH(corr!$Q$164,QUIZ!$P$164))))</f>
        <v>0</v>
      </c>
      <c r="R164" s="0" t="str">
        <f aca="false">$N$161</f>
        <v>Question 92</v>
      </c>
      <c r="S164" s="0" t="str">
        <f aca="false">IF($O$167=TRUE(),"Correct (Click for Product)",IF($P$167=TRUE(),"Close (Click to Search)",IF(ISBLANK(QUIZ!$P$164),"Wrong","Wrong (Click to Search)")))</f>
        <v>Wrong</v>
      </c>
      <c r="T164" s="0" t="n">
        <f aca="false">(COUNTA(corr!$P$161:$P$166)&gt;0)*1</f>
        <v>0</v>
      </c>
      <c r="U164" s="0" t="str">
        <f aca="true">IF($O$167=TRUE(),corr!$AP$167,IF(ISBLANK(QUIZ!$P$164),"#"&amp;CELL("address",QUIZ!$P$164),"http://www.quizardry.com/serve_link.php?search="&amp;QUIZ!$P$164))</f>
        <v>#$QUIZ.$P$164</v>
      </c>
      <c r="V164" s="0" t="str">
        <f aca="false">TRIM(SUBSTITUTE(SUBSTITUTE(SUBSTITUTE(SUBSTITUTE(SUBSTITUTE(SUBSTITUTE(SUBSTITUTE(corr!$D$164,"""",""),"'",""),",",""),".",""),"-",""),";",""),":",""))</f>
        <v/>
      </c>
      <c r="W164" s="0" t="str">
        <f aca="false">TRIM(SUBSTITUTE(SUBSTITUTE(SUBSTITUTE(SUBSTITUTE(SUBSTITUTE(SUBSTITUTE(SUBSTITUTE(corr!$H$164,"""",""),"'",""),",",""),".",""),"-",""),";",""),":",""))</f>
        <v/>
      </c>
      <c r="X164" s="0" t="str">
        <f aca="false">TRIM(SUBSTITUTE(SUBSTITUTE(SUBSTITUTE(SUBSTITUTE(SUBSTITUTE(SUBSTITUTE(SUBSTITUTE(corr!$L$164,"""",""),"'",""),",",""),".",""),"-",""),";",""),":",""))</f>
        <v/>
      </c>
      <c r="Y164" s="0" t="str">
        <f aca="false">TRIM(SUBSTITUTE(SUBSTITUTE(SUBSTITUTE(SUBSTITUTE(SUBSTITUTE(SUBSTITUTE(SUBSTITUTE(corr!$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5"/>
      <c r="C165" s="78" t="n">
        <f aca="false">IF(ISBLANK(corr!$D$165),FALSE(),EXACT(LOWER(TRIM($V$165)),LOWER(TRIM($AL$161))))</f>
        <v>0</v>
      </c>
      <c r="D165" s="79" t="n">
        <f aca="false">IF(ISBLANK(corr!$E$165),FALSE(),NOT(ISERROR(SEARCH(corr!$E$165,QUIZ!$D$164))))</f>
        <v>0</v>
      </c>
      <c r="F165" s="75"/>
      <c r="G165" s="78" t="n">
        <f aca="false">IF(ISBLANK(corr!$H$165),FALSE(),EXACT(LOWER(TRIM($W$165)),LOWER(TRIM($AL$162))))</f>
        <v>0</v>
      </c>
      <c r="H165" s="79" t="n">
        <f aca="false">IF(ISBLANK(corr!$I$165),FALSE(),NOT(ISERROR(SEARCH(corr!$I$165,QUIZ!$H$164))))</f>
        <v>0</v>
      </c>
      <c r="J165" s="75"/>
      <c r="K165" s="78" t="n">
        <f aca="false">IF(ISBLANK(corr!$L$165),FALSE(),EXACT(LOWER(TRIM($X$165)),LOWER(TRIM($AL$163))))</f>
        <v>0</v>
      </c>
      <c r="L165" s="79" t="n">
        <f aca="false">IF(ISBLANK(corr!$M$165),FALSE(),NOT(ISERROR(SEARCH(corr!$M$165,QUIZ!$L$164))))</f>
        <v>0</v>
      </c>
      <c r="N165" s="75"/>
      <c r="O165" s="78" t="n">
        <f aca="false">IF(ISBLANK(corr!$P$165),FALSE(),EXACT(LOWER(TRIM($Y$165)),LOWER(TRIM($AL$164))))</f>
        <v>0</v>
      </c>
      <c r="P165" s="79" t="n">
        <f aca="false">IF(ISBLANK(corr!$Q$165),FALSE(),NOT(ISERROR(SEARCH(corr!$Q$165,QUIZ!$P$164))))</f>
        <v>0</v>
      </c>
      <c r="V165" s="0" t="str">
        <f aca="false">TRIM(SUBSTITUTE(SUBSTITUTE(SUBSTITUTE(SUBSTITUTE(SUBSTITUTE(SUBSTITUTE(SUBSTITUTE(corr!$D$165,"""",""),"'",""),",",""),".",""),"-",""),";",""),":",""))</f>
        <v/>
      </c>
      <c r="W165" s="0" t="str">
        <f aca="false">TRIM(SUBSTITUTE(SUBSTITUTE(SUBSTITUTE(SUBSTITUTE(SUBSTITUTE(SUBSTITUTE(SUBSTITUTE(corr!$H$165,"""",""),"'",""),",",""),".",""),"-",""),";",""),":",""))</f>
        <v/>
      </c>
      <c r="X165" s="0" t="str">
        <f aca="false">TRIM(SUBSTITUTE(SUBSTITUTE(SUBSTITUTE(SUBSTITUTE(SUBSTITUTE(SUBSTITUTE(SUBSTITUTE(corr!$L$165,"""",""),"'",""),",",""),".",""),"-",""),";",""),":",""))</f>
        <v/>
      </c>
      <c r="Y165" s="0" t="str">
        <f aca="false">TRIM(SUBSTITUTE(SUBSTITUTE(SUBSTITUTE(SUBSTITUTE(SUBSTITUTE(SUBSTITUTE(SUBSTITUTE(corr!$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5"/>
      <c r="C166" s="80" t="n">
        <f aca="false">IF(ISBLANK(corr!$D$166),FALSE(),EXACT(LOWER(TRIM($V$166)),LOWER(TRIM($AL$161))))</f>
        <v>0</v>
      </c>
      <c r="D166" s="81" t="n">
        <f aca="false">IF(ISBLANK(corr!$E$166),FALSE(),NOT(ISERROR(SEARCH(corr!$E$166,QUIZ!$D$164))))</f>
        <v>0</v>
      </c>
      <c r="F166" s="75"/>
      <c r="G166" s="80" t="n">
        <f aca="false">IF(ISBLANK(corr!$H$166),FALSE(),EXACT(LOWER(TRIM($W$166)),LOWER(TRIM($AL$162))))</f>
        <v>0</v>
      </c>
      <c r="H166" s="81" t="n">
        <f aca="false">IF(ISBLANK(corr!$I$166),FALSE(),NOT(ISERROR(SEARCH(corr!$I$166,QUIZ!$H$164))))</f>
        <v>0</v>
      </c>
      <c r="J166" s="75"/>
      <c r="K166" s="80" t="n">
        <f aca="false">IF(ISBLANK(corr!$L$166),FALSE(),EXACT(LOWER(TRIM($X$166)),LOWER(TRIM($AL$163))))</f>
        <v>0</v>
      </c>
      <c r="L166" s="81" t="n">
        <f aca="false">IF(ISBLANK(corr!$M$166),FALSE(),NOT(ISERROR(SEARCH(corr!$M$166,QUIZ!$L$164))))</f>
        <v>0</v>
      </c>
      <c r="N166" s="75"/>
      <c r="O166" s="80" t="n">
        <f aca="false">IF(ISBLANK(corr!$P$166),FALSE(),EXACT(LOWER(TRIM($Y$166)),LOWER(TRIM($AL$164))))</f>
        <v>0</v>
      </c>
      <c r="P166" s="81" t="n">
        <f aca="false">IF(ISBLANK(corr!$Q$166),FALSE(),NOT(ISERROR(SEARCH(corr!$Q$166,QUIZ!$P$164))))</f>
        <v>0</v>
      </c>
      <c r="R166" s="0" t="str">
        <f aca="false">$AO$161&amp;$AO$162&amp;$AO$163&amp;$AO$164</f>
        <v/>
      </c>
      <c r="V166" s="0" t="str">
        <f aca="false">TRIM(SUBSTITUTE(SUBSTITUTE(SUBSTITUTE(SUBSTITUTE(SUBSTITUTE(SUBSTITUTE(SUBSTITUTE(corr!$D$166,"""",""),"'",""),",",""),".",""),"-",""),";",""),":",""))</f>
        <v/>
      </c>
      <c r="W166" s="0" t="str">
        <f aca="false">TRIM(SUBSTITUTE(SUBSTITUTE(SUBSTITUTE(SUBSTITUTE(SUBSTITUTE(SUBSTITUTE(SUBSTITUTE(corr!$H$166,"""",""),"'",""),",",""),".",""),"-",""),";",""),":",""))</f>
        <v/>
      </c>
      <c r="X166" s="0" t="str">
        <f aca="false">TRIM(SUBSTITUTE(SUBSTITUTE(SUBSTITUTE(SUBSTITUTE(SUBSTITUTE(SUBSTITUTE(SUBSTITUTE(corr!$L$166,"""",""),"'",""),",",""),".",""),"-",""),";",""),":",""))</f>
        <v/>
      </c>
      <c r="Y166" s="0" t="str">
        <f aca="false">TRIM(SUBSTITUTE(SUBSTITUTE(SUBSTITUTE(SUBSTITUTE(SUBSTITUTE(SUBSTITUTE(SUBSTITUTE(corr!$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5"/>
      <c r="C167" s="82" t="b">
        <f aca="false">OR($C$161:$C$166)</f>
        <v>0</v>
      </c>
      <c r="D167" s="83" t="b">
        <f aca="false">OR($D$161:$D$166)</f>
        <v>0</v>
      </c>
      <c r="F167" s="75"/>
      <c r="G167" s="82" t="b">
        <f aca="false">OR($G$161:$G$166)</f>
        <v>0</v>
      </c>
      <c r="H167" s="83" t="b">
        <f aca="false">OR($H$161:$H$166)</f>
        <v>0</v>
      </c>
      <c r="J167" s="75"/>
      <c r="K167" s="82" t="b">
        <f aca="false">OR($K$161:$K$166)</f>
        <v>0</v>
      </c>
      <c r="L167" s="83" t="b">
        <f aca="false">OR($L$161:$L$166)</f>
        <v>0</v>
      </c>
      <c r="N167" s="75"/>
      <c r="O167" s="82" t="b">
        <f aca="false">OR($O$161:$O$166)</f>
        <v>0</v>
      </c>
      <c r="P167" s="83"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5" t="str">
        <f aca="false">corr!$C$168</f>
        <v>Question 93</v>
      </c>
      <c r="C168" s="76" t="n">
        <f aca="false">IF(ISBLANK(corr!$D$168),FALSE(),EXACT(LOWER(TRIM($V$168)),LOWER(TRIM($AL$168))))</f>
        <v>0</v>
      </c>
      <c r="D168" s="77" t="n">
        <f aca="false">IF(ISBLANK(corr!$E$168),FALSE(),NOT(ISERROR(SEARCH(corr!$E$168,QUIZ!$D$171))))</f>
        <v>0</v>
      </c>
      <c r="F168" s="75" t="str">
        <f aca="false">corr!$G$168</f>
        <v>Question 94</v>
      </c>
      <c r="G168" s="76" t="n">
        <f aca="false">IF(ISBLANK(corr!$H$168),FALSE(),EXACT(LOWER(TRIM($W$168)),LOWER(TRIM($AL$169))))</f>
        <v>0</v>
      </c>
      <c r="H168" s="77" t="n">
        <f aca="false">IF(ISBLANK(corr!$I$168),FALSE(),NOT(ISERROR(SEARCH(corr!$I$168,QUIZ!$H$171))))</f>
        <v>0</v>
      </c>
      <c r="J168" s="75" t="str">
        <f aca="false">corr!$K$168</f>
        <v>Question 95</v>
      </c>
      <c r="K168" s="76" t="n">
        <f aca="false">IF(ISBLANK(corr!$L$168),FALSE(),EXACT(LOWER(TRIM($X$168)),LOWER(TRIM($AL$170))))</f>
        <v>0</v>
      </c>
      <c r="L168" s="77" t="n">
        <f aca="false">IF(ISBLANK(corr!$M$168),FALSE(),NOT(ISERROR(SEARCH(corr!$M$168,QUIZ!$L$171))))</f>
        <v>0</v>
      </c>
      <c r="N168" s="75" t="str">
        <f aca="false">corr!$O$168</f>
        <v>Question 96</v>
      </c>
      <c r="O168" s="76" t="n">
        <f aca="false">IF(ISBLANK(corr!$P$168),FALSE(),EXACT(LOWER(TRIM($Y$168)),LOWER(TRIM($AL$171))))</f>
        <v>0</v>
      </c>
      <c r="P168" s="77" t="n">
        <f aca="false">IF(ISBLANK(corr!$Q$168),FALSE(),NOT(ISERROR(SEARCH(corr!$Q$168,QUIZ!$P$171))))</f>
        <v>0</v>
      </c>
      <c r="R168" s="0" t="str">
        <f aca="false">$B$168</f>
        <v>Question 93</v>
      </c>
      <c r="S168" s="0" t="str">
        <f aca="false">IF($C$174=TRUE(),"Correct (Click for Product)",IF($D$174=TRUE(),"Close (Click to Search)",IF(ISBLANK(QUIZ!$D$171),"Wrong","Wrong (Click to Search)")))</f>
        <v>Wrong</v>
      </c>
      <c r="T168" s="0" t="n">
        <f aca="false">(COUNTA(corr!$D$168:$D$173)&gt;0)*1</f>
        <v>0</v>
      </c>
      <c r="U168" s="0" t="str">
        <f aca="true">IF($C$174=TRUE(),corr!$AD$174,IF(ISBLANK(QUIZ!$D$171),"#"&amp;CELL("address",QUIZ!$D$171),"http://www.quizardry.com/serve_link.php?search="&amp;QUIZ!$D$171))</f>
        <v>#$QUIZ.$D$171</v>
      </c>
      <c r="V168" s="0" t="str">
        <f aca="false">TRIM(SUBSTITUTE(SUBSTITUTE(SUBSTITUTE(SUBSTITUTE(SUBSTITUTE(SUBSTITUTE(SUBSTITUTE(corr!$D$168,"""",""),"'",""),",",""),".",""),"-",""),";",""),":",""))</f>
        <v/>
      </c>
      <c r="W168" s="0" t="str">
        <f aca="false">TRIM(SUBSTITUTE(SUBSTITUTE(SUBSTITUTE(SUBSTITUTE(SUBSTITUTE(SUBSTITUTE(SUBSTITUTE(corr!$H$168,"""",""),"'",""),",",""),".",""),"-",""),";",""),":",""))</f>
        <v/>
      </c>
      <c r="X168" s="0" t="str">
        <f aca="false">TRIM(SUBSTITUTE(SUBSTITUTE(SUBSTITUTE(SUBSTITUTE(SUBSTITUTE(SUBSTITUTE(SUBSTITUTE(corr!$L$168,"""",""),"'",""),",",""),".",""),"-",""),";",""),":",""))</f>
        <v/>
      </c>
      <c r="Y168" s="0" t="str">
        <f aca="false">TRIM(SUBSTITUTE(SUBSTITUTE(SUBSTITUTE(SUBSTITUTE(SUBSTITUTE(SUBSTITUTE(SUBSTITUTE(corr!$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5"/>
      <c r="C169" s="78" t="n">
        <f aca="false">IF(ISBLANK(corr!$D$169),FALSE(),EXACT(LOWER(TRIM($V$169)),LOWER(TRIM($AL$168))))</f>
        <v>0</v>
      </c>
      <c r="D169" s="79" t="n">
        <f aca="false">IF(ISBLANK(corr!$E$169),FALSE(),NOT(ISERROR(SEARCH(corr!$E$169,QUIZ!$D$171))))</f>
        <v>0</v>
      </c>
      <c r="F169" s="75"/>
      <c r="G169" s="78" t="n">
        <f aca="false">IF(ISBLANK(corr!$H$169),FALSE(),EXACT(LOWER(TRIM($W$169)),LOWER(TRIM($AL$169))))</f>
        <v>0</v>
      </c>
      <c r="H169" s="79" t="n">
        <f aca="false">IF(ISBLANK(corr!$I$169),FALSE(),NOT(ISERROR(SEARCH(corr!$I$169,QUIZ!$H$171))))</f>
        <v>0</v>
      </c>
      <c r="J169" s="75"/>
      <c r="K169" s="78" t="n">
        <f aca="false">IF(ISBLANK(corr!$L$169),FALSE(),EXACT(LOWER(TRIM($X$169)),LOWER(TRIM($AL$170))))</f>
        <v>0</v>
      </c>
      <c r="L169" s="79" t="n">
        <f aca="false">IF(ISBLANK(corr!$M$169),FALSE(),NOT(ISERROR(SEARCH(corr!$M$169,QUIZ!$L$171))))</f>
        <v>0</v>
      </c>
      <c r="N169" s="75"/>
      <c r="O169" s="78" t="n">
        <f aca="false">IF(ISBLANK(corr!$P$169),FALSE(),EXACT(LOWER(TRIM($Y$169)),LOWER(TRIM($AL$171))))</f>
        <v>0</v>
      </c>
      <c r="P169" s="79" t="n">
        <f aca="false">IF(ISBLANK(corr!$Q$169),FALSE(),NOT(ISERROR(SEARCH(corr!$Q$169,QUIZ!$P$171))))</f>
        <v>0</v>
      </c>
      <c r="R169" s="0" t="str">
        <f aca="false">$F$168</f>
        <v>Question 94</v>
      </c>
      <c r="S169" s="0" t="str">
        <f aca="false">IF($G$174=TRUE(),"Correct (Click for Product)",IF($H$174=TRUE(),"Close (Click to Search)",IF(ISBLANK(QUIZ!$H$171),"Wrong","Wrong (Click to Search)")))</f>
        <v>Wrong</v>
      </c>
      <c r="T169" s="0" t="n">
        <f aca="false">(COUNTA(corr!$H$168:$H$173)&gt;0)*1</f>
        <v>0</v>
      </c>
      <c r="U169" s="0" t="str">
        <f aca="true">IF($G$174=TRUE(),corr!$AH$174,IF(ISBLANK(QUIZ!$H$171),"#"&amp;CELL("address",QUIZ!$H$171),"http://www.quizardry.com/serve_link.php?search="&amp;QUIZ!$H$171))</f>
        <v>#$QUIZ.$H$171</v>
      </c>
      <c r="V169" s="0" t="str">
        <f aca="false">TRIM(SUBSTITUTE(SUBSTITUTE(SUBSTITUTE(SUBSTITUTE(SUBSTITUTE(SUBSTITUTE(SUBSTITUTE(corr!$D$169,"""",""),"'",""),",",""),".",""),"-",""),";",""),":",""))</f>
        <v/>
      </c>
      <c r="W169" s="0" t="str">
        <f aca="false">TRIM(SUBSTITUTE(SUBSTITUTE(SUBSTITUTE(SUBSTITUTE(SUBSTITUTE(SUBSTITUTE(SUBSTITUTE(corr!$H$169,"""",""),"'",""),",",""),".",""),"-",""),";",""),":",""))</f>
        <v/>
      </c>
      <c r="X169" s="0" t="str">
        <f aca="false">TRIM(SUBSTITUTE(SUBSTITUTE(SUBSTITUTE(SUBSTITUTE(SUBSTITUTE(SUBSTITUTE(SUBSTITUTE(corr!$L$169,"""",""),"'",""),",",""),".",""),"-",""),";",""),":",""))</f>
        <v/>
      </c>
      <c r="Y169" s="0" t="str">
        <f aca="false">TRIM(SUBSTITUTE(SUBSTITUTE(SUBSTITUTE(SUBSTITUTE(SUBSTITUTE(SUBSTITUTE(SUBSTITUTE(corr!$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5"/>
      <c r="C170" s="78" t="n">
        <f aca="false">IF(ISBLANK(corr!$D$170),FALSE(),EXACT(LOWER(TRIM($V$170)),LOWER(TRIM($AL$168))))</f>
        <v>0</v>
      </c>
      <c r="D170" s="79" t="n">
        <f aca="false">IF(ISBLANK(corr!$E$170),FALSE(),NOT(ISERROR(SEARCH(corr!$E$170,QUIZ!$D$171))))</f>
        <v>0</v>
      </c>
      <c r="F170" s="75"/>
      <c r="G170" s="78" t="n">
        <f aca="false">IF(ISBLANK(corr!$H$170),FALSE(),EXACT(LOWER(TRIM($W$170)),LOWER(TRIM($AL$169))))</f>
        <v>0</v>
      </c>
      <c r="H170" s="79" t="n">
        <f aca="false">IF(ISBLANK(corr!$I$170),FALSE(),NOT(ISERROR(SEARCH(corr!$I$170,QUIZ!$H$171))))</f>
        <v>0</v>
      </c>
      <c r="J170" s="75"/>
      <c r="K170" s="78" t="n">
        <f aca="false">IF(ISBLANK(corr!$L$170),FALSE(),EXACT(LOWER(TRIM($X$170)),LOWER(TRIM($AL$170))))</f>
        <v>0</v>
      </c>
      <c r="L170" s="79" t="n">
        <f aca="false">IF(ISBLANK(corr!$M$170),FALSE(),NOT(ISERROR(SEARCH(corr!$M$170,QUIZ!$L$171))))</f>
        <v>0</v>
      </c>
      <c r="N170" s="75"/>
      <c r="O170" s="78" t="n">
        <f aca="false">IF(ISBLANK(corr!$P$170),FALSE(),EXACT(LOWER(TRIM($Y$170)),LOWER(TRIM($AL$171))))</f>
        <v>0</v>
      </c>
      <c r="P170" s="79" t="n">
        <f aca="false">IF(ISBLANK(corr!$Q$170),FALSE(),NOT(ISERROR(SEARCH(corr!$Q$170,QUIZ!$P$171))))</f>
        <v>0</v>
      </c>
      <c r="R170" s="0" t="str">
        <f aca="false">$J$168</f>
        <v>Question 95</v>
      </c>
      <c r="S170" s="0" t="str">
        <f aca="false">IF($K$174=TRUE(),"Correct (Click for Product)",IF($L$174=TRUE(),"Close (Click to Search)",IF(ISBLANK(QUIZ!$L$171),"Wrong","Wrong (Click to Search)")))</f>
        <v>Wrong</v>
      </c>
      <c r="T170" s="0" t="n">
        <f aca="false">(COUNTA(corr!$L$168:$L$173)&gt;0)*1</f>
        <v>0</v>
      </c>
      <c r="U170" s="0" t="str">
        <f aca="true">IF($K$174=TRUE(),corr!$AL$174,IF(ISBLANK(QUIZ!$L$171),"#"&amp;CELL("address",QUIZ!$L$171),"http://www.quizardry.com/serve_link.php?search="&amp;QUIZ!$L$171))</f>
        <v>#$QUIZ.$L$171</v>
      </c>
      <c r="V170" s="0" t="str">
        <f aca="false">TRIM(SUBSTITUTE(SUBSTITUTE(SUBSTITUTE(SUBSTITUTE(SUBSTITUTE(SUBSTITUTE(SUBSTITUTE(corr!$D$170,"""",""),"'",""),",",""),".",""),"-",""),";",""),":",""))</f>
        <v/>
      </c>
      <c r="W170" s="0" t="str">
        <f aca="false">TRIM(SUBSTITUTE(SUBSTITUTE(SUBSTITUTE(SUBSTITUTE(SUBSTITUTE(SUBSTITUTE(SUBSTITUTE(corr!$H$170,"""",""),"'",""),",",""),".",""),"-",""),";",""),":",""))</f>
        <v/>
      </c>
      <c r="X170" s="0" t="str">
        <f aca="false">TRIM(SUBSTITUTE(SUBSTITUTE(SUBSTITUTE(SUBSTITUTE(SUBSTITUTE(SUBSTITUTE(SUBSTITUTE(corr!$L$170,"""",""),"'",""),",",""),".",""),"-",""),";",""),":",""))</f>
        <v/>
      </c>
      <c r="Y170" s="0" t="str">
        <f aca="false">TRIM(SUBSTITUTE(SUBSTITUTE(SUBSTITUTE(SUBSTITUTE(SUBSTITUTE(SUBSTITUTE(SUBSTITUTE(corr!$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5"/>
      <c r="C171" s="78" t="n">
        <f aca="false">IF(ISBLANK(corr!$D$171),FALSE(),EXACT(LOWER(TRIM($V$171)),LOWER(TRIM($AL$168))))</f>
        <v>0</v>
      </c>
      <c r="D171" s="79" t="n">
        <f aca="false">IF(ISBLANK(corr!$E$171),FALSE(),NOT(ISERROR(SEARCH(corr!$E$171,QUIZ!$D$171))))</f>
        <v>0</v>
      </c>
      <c r="F171" s="75"/>
      <c r="G171" s="78" t="n">
        <f aca="false">IF(ISBLANK(corr!$H$171),FALSE(),EXACT(LOWER(TRIM($W$171)),LOWER(TRIM($AL$169))))</f>
        <v>0</v>
      </c>
      <c r="H171" s="79" t="n">
        <f aca="false">IF(ISBLANK(corr!$I$171),FALSE(),NOT(ISERROR(SEARCH(corr!$I$171,QUIZ!$H$171))))</f>
        <v>0</v>
      </c>
      <c r="J171" s="75"/>
      <c r="K171" s="78" t="n">
        <f aca="false">IF(ISBLANK(corr!$L$171),FALSE(),EXACT(LOWER(TRIM($X$171)),LOWER(TRIM($AL$170))))</f>
        <v>0</v>
      </c>
      <c r="L171" s="79" t="n">
        <f aca="false">IF(ISBLANK(corr!$M$171),FALSE(),NOT(ISERROR(SEARCH(corr!$M$171,QUIZ!$L$171))))</f>
        <v>0</v>
      </c>
      <c r="N171" s="75"/>
      <c r="O171" s="78" t="n">
        <f aca="false">IF(ISBLANK(corr!$P$171),FALSE(),EXACT(LOWER(TRIM($Y$171)),LOWER(TRIM($AL$171))))</f>
        <v>0</v>
      </c>
      <c r="P171" s="79" t="n">
        <f aca="false">IF(ISBLANK(corr!$Q$171),FALSE(),NOT(ISERROR(SEARCH(corr!$Q$171,QUIZ!$P$171))))</f>
        <v>0</v>
      </c>
      <c r="R171" s="0" t="str">
        <f aca="false">$N$168</f>
        <v>Question 96</v>
      </c>
      <c r="S171" s="0" t="str">
        <f aca="false">IF($O$174=TRUE(),"Correct (Click for Product)",IF($P$174=TRUE(),"Close (Click to Search)",IF(ISBLANK(QUIZ!$P$171),"Wrong","Wrong (Click to Search)")))</f>
        <v>Wrong</v>
      </c>
      <c r="T171" s="0" t="n">
        <f aca="false">(COUNTA(corr!$P$168:$P$173)&gt;0)*1</f>
        <v>0</v>
      </c>
      <c r="U171" s="0" t="str">
        <f aca="true">IF($O$174=TRUE(),corr!$AP$174,IF(ISBLANK(QUIZ!$P$171),"#"&amp;CELL("address",QUIZ!$P$171),"http://www.quizardry.com/serve_link.php?search="&amp;QUIZ!$P$171))</f>
        <v>#$QUIZ.$P$171</v>
      </c>
      <c r="V171" s="0" t="str">
        <f aca="false">TRIM(SUBSTITUTE(SUBSTITUTE(SUBSTITUTE(SUBSTITUTE(SUBSTITUTE(SUBSTITUTE(SUBSTITUTE(corr!$D$171,"""",""),"'",""),",",""),".",""),"-",""),";",""),":",""))</f>
        <v/>
      </c>
      <c r="W171" s="0" t="str">
        <f aca="false">TRIM(SUBSTITUTE(SUBSTITUTE(SUBSTITUTE(SUBSTITUTE(SUBSTITUTE(SUBSTITUTE(SUBSTITUTE(corr!$H$171,"""",""),"'",""),",",""),".",""),"-",""),";",""),":",""))</f>
        <v/>
      </c>
      <c r="X171" s="0" t="str">
        <f aca="false">TRIM(SUBSTITUTE(SUBSTITUTE(SUBSTITUTE(SUBSTITUTE(SUBSTITUTE(SUBSTITUTE(SUBSTITUTE(corr!$L$171,"""",""),"'",""),",",""),".",""),"-",""),";",""),":",""))</f>
        <v/>
      </c>
      <c r="Y171" s="0" t="str">
        <f aca="false">TRIM(SUBSTITUTE(SUBSTITUTE(SUBSTITUTE(SUBSTITUTE(SUBSTITUTE(SUBSTITUTE(SUBSTITUTE(corr!$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5"/>
      <c r="C172" s="78" t="n">
        <f aca="false">IF(ISBLANK(corr!$D$172),FALSE(),EXACT(LOWER(TRIM($V$172)),LOWER(TRIM($AL$168))))</f>
        <v>0</v>
      </c>
      <c r="D172" s="79" t="n">
        <f aca="false">IF(ISBLANK(corr!$E$172),FALSE(),NOT(ISERROR(SEARCH(corr!$E$172,QUIZ!$D$171))))</f>
        <v>0</v>
      </c>
      <c r="F172" s="75"/>
      <c r="G172" s="78" t="n">
        <f aca="false">IF(ISBLANK(corr!$H$172),FALSE(),EXACT(LOWER(TRIM($W$172)),LOWER(TRIM($AL$169))))</f>
        <v>0</v>
      </c>
      <c r="H172" s="79" t="n">
        <f aca="false">IF(ISBLANK(corr!$I$172),FALSE(),NOT(ISERROR(SEARCH(corr!$I$172,QUIZ!$H$171))))</f>
        <v>0</v>
      </c>
      <c r="J172" s="75"/>
      <c r="K172" s="78" t="n">
        <f aca="false">IF(ISBLANK(corr!$L$172),FALSE(),EXACT(LOWER(TRIM($X$172)),LOWER(TRIM($AL$170))))</f>
        <v>0</v>
      </c>
      <c r="L172" s="79" t="n">
        <f aca="false">IF(ISBLANK(corr!$M$172),FALSE(),NOT(ISERROR(SEARCH(corr!$M$172,QUIZ!$L$171))))</f>
        <v>0</v>
      </c>
      <c r="N172" s="75"/>
      <c r="O172" s="78" t="n">
        <f aca="false">IF(ISBLANK(corr!$P$172),FALSE(),EXACT(LOWER(TRIM($Y$172)),LOWER(TRIM($AL$171))))</f>
        <v>0</v>
      </c>
      <c r="P172" s="79" t="n">
        <f aca="false">IF(ISBLANK(corr!$Q$172),FALSE(),NOT(ISERROR(SEARCH(corr!$Q$172,QUIZ!$P$171))))</f>
        <v>0</v>
      </c>
      <c r="V172" s="0" t="str">
        <f aca="false">TRIM(SUBSTITUTE(SUBSTITUTE(SUBSTITUTE(SUBSTITUTE(SUBSTITUTE(SUBSTITUTE(SUBSTITUTE(corr!$D$172,"""",""),"'",""),",",""),".",""),"-",""),";",""),":",""))</f>
        <v/>
      </c>
      <c r="W172" s="0" t="str">
        <f aca="false">TRIM(SUBSTITUTE(SUBSTITUTE(SUBSTITUTE(SUBSTITUTE(SUBSTITUTE(SUBSTITUTE(SUBSTITUTE(corr!$H$172,"""",""),"'",""),",",""),".",""),"-",""),";",""),":",""))</f>
        <v/>
      </c>
      <c r="X172" s="0" t="str">
        <f aca="false">TRIM(SUBSTITUTE(SUBSTITUTE(SUBSTITUTE(SUBSTITUTE(SUBSTITUTE(SUBSTITUTE(SUBSTITUTE(corr!$L$172,"""",""),"'",""),",",""),".",""),"-",""),";",""),":",""))</f>
        <v/>
      </c>
      <c r="Y172" s="0" t="str">
        <f aca="false">TRIM(SUBSTITUTE(SUBSTITUTE(SUBSTITUTE(SUBSTITUTE(SUBSTITUTE(SUBSTITUTE(SUBSTITUTE(corr!$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5"/>
      <c r="C173" s="80" t="n">
        <f aca="false">IF(ISBLANK(corr!$D$173),FALSE(),EXACT(LOWER(TRIM($V$173)),LOWER(TRIM($AL$168))))</f>
        <v>0</v>
      </c>
      <c r="D173" s="81" t="n">
        <f aca="false">IF(ISBLANK(corr!$E$173),FALSE(),NOT(ISERROR(SEARCH(corr!$E$173,QUIZ!$D$171))))</f>
        <v>0</v>
      </c>
      <c r="F173" s="75"/>
      <c r="G173" s="80" t="n">
        <f aca="false">IF(ISBLANK(corr!$H$173),FALSE(),EXACT(LOWER(TRIM($W$173)),LOWER(TRIM($AL$169))))</f>
        <v>0</v>
      </c>
      <c r="H173" s="81" t="n">
        <f aca="false">IF(ISBLANK(corr!$I$173),FALSE(),NOT(ISERROR(SEARCH(corr!$I$173,QUIZ!$H$171))))</f>
        <v>0</v>
      </c>
      <c r="J173" s="75"/>
      <c r="K173" s="80" t="n">
        <f aca="false">IF(ISBLANK(corr!$L$173),FALSE(),EXACT(LOWER(TRIM($X$173)),LOWER(TRIM($AL$170))))</f>
        <v>0</v>
      </c>
      <c r="L173" s="81" t="n">
        <f aca="false">IF(ISBLANK(corr!$M$173),FALSE(),NOT(ISERROR(SEARCH(corr!$M$173,QUIZ!$L$171))))</f>
        <v>0</v>
      </c>
      <c r="N173" s="75"/>
      <c r="O173" s="80" t="n">
        <f aca="false">IF(ISBLANK(corr!$P$173),FALSE(),EXACT(LOWER(TRIM($Y$173)),LOWER(TRIM($AL$171))))</f>
        <v>0</v>
      </c>
      <c r="P173" s="81" t="n">
        <f aca="false">IF(ISBLANK(corr!$Q$173),FALSE(),NOT(ISERROR(SEARCH(corr!$Q$173,QUIZ!$P$171))))</f>
        <v>0</v>
      </c>
      <c r="R173" s="0" t="str">
        <f aca="false">$AO$168&amp;$AO$169&amp;$AO$170&amp;$AO$171</f>
        <v/>
      </c>
      <c r="V173" s="0" t="str">
        <f aca="false">TRIM(SUBSTITUTE(SUBSTITUTE(SUBSTITUTE(SUBSTITUTE(SUBSTITUTE(SUBSTITUTE(SUBSTITUTE(corr!$D$173,"""",""),"'",""),",",""),".",""),"-",""),";",""),":",""))</f>
        <v/>
      </c>
      <c r="W173" s="0" t="str">
        <f aca="false">TRIM(SUBSTITUTE(SUBSTITUTE(SUBSTITUTE(SUBSTITUTE(SUBSTITUTE(SUBSTITUTE(SUBSTITUTE(corr!$H$173,"""",""),"'",""),",",""),".",""),"-",""),";",""),":",""))</f>
        <v/>
      </c>
      <c r="X173" s="0" t="str">
        <f aca="false">TRIM(SUBSTITUTE(SUBSTITUTE(SUBSTITUTE(SUBSTITUTE(SUBSTITUTE(SUBSTITUTE(SUBSTITUTE(corr!$L$173,"""",""),"'",""),",",""),".",""),"-",""),";",""),":",""))</f>
        <v/>
      </c>
      <c r="Y173" s="0" t="str">
        <f aca="false">TRIM(SUBSTITUTE(SUBSTITUTE(SUBSTITUTE(SUBSTITUTE(SUBSTITUTE(SUBSTITUTE(SUBSTITUTE(corr!$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5" t="str">
        <f aca="false">corr!$C$175</f>
        <v>Question 97</v>
      </c>
      <c r="C175" s="76" t="n">
        <f aca="false">IF(ISBLANK(corr!$D$175),FALSE(),EXACT(LOWER(TRIM($V$175)),LOWER(TRIM($AL$175))))</f>
        <v>0</v>
      </c>
      <c r="D175" s="77" t="n">
        <f aca="false">IF(ISBLANK(corr!$E$175),FALSE(),NOT(ISERROR(SEARCH(corr!$E$175,QUIZ!$D$178))))</f>
        <v>0</v>
      </c>
      <c r="F175" s="75" t="str">
        <f aca="false">corr!$G$175</f>
        <v>Question 98</v>
      </c>
      <c r="G175" s="76" t="n">
        <f aca="false">IF(ISBLANK(corr!$H$175),FALSE(),EXACT(LOWER(TRIM($W$175)),LOWER(TRIM($AL$176))))</f>
        <v>0</v>
      </c>
      <c r="H175" s="77" t="n">
        <f aca="false">IF(ISBLANK(corr!$I$175),FALSE(),NOT(ISERROR(SEARCH(corr!$I$175,QUIZ!$H$178))))</f>
        <v>0</v>
      </c>
      <c r="J175" s="75" t="str">
        <f aca="false">corr!$K$175</f>
        <v>Question 99</v>
      </c>
      <c r="K175" s="76" t="n">
        <f aca="false">IF(ISBLANK(corr!$L$175),FALSE(),EXACT(LOWER(TRIM($X$175)),LOWER(TRIM($AL$177))))</f>
        <v>0</v>
      </c>
      <c r="L175" s="77" t="n">
        <f aca="false">IF(ISBLANK(corr!$M$175),FALSE(),NOT(ISERROR(SEARCH(corr!$M$175,QUIZ!$L$178))))</f>
        <v>0</v>
      </c>
      <c r="N175" s="75" t="str">
        <f aca="false">corr!$O$175</f>
        <v>Question 100</v>
      </c>
      <c r="O175" s="76" t="n">
        <f aca="false">IF(ISBLANK(corr!$P$175),FALSE(),EXACT(LOWER(TRIM($Y$175)),LOWER(TRIM($AL$178))))</f>
        <v>0</v>
      </c>
      <c r="P175" s="77" t="n">
        <f aca="false">IF(ISBLANK(corr!$Q$175),FALSE(),NOT(ISERROR(SEARCH(corr!$Q$175,QUIZ!$P$178))))</f>
        <v>0</v>
      </c>
      <c r="R175" s="0" t="str">
        <f aca="false">$B$175</f>
        <v>Question 97</v>
      </c>
      <c r="S175" s="0" t="str">
        <f aca="false">IF($C$181=TRUE(),"Correct (Click for Product)",IF($D$181=TRUE(),"Close (Click to Search)",IF(ISBLANK(QUIZ!$D$178),"Wrong","Wrong (Click to Search)")))</f>
        <v>Wrong</v>
      </c>
      <c r="T175" s="0" t="n">
        <f aca="false">(COUNTA(corr!$D$175:$D$180)&gt;0)*1</f>
        <v>0</v>
      </c>
      <c r="U175" s="0" t="str">
        <f aca="true">IF($C$181=TRUE(),corr!$AD$181,IF(ISBLANK(QUIZ!$D$178),"#"&amp;CELL("address",QUIZ!$D$178),"http://www.quizardry.com/serve_link.php?search="&amp;QUIZ!$D$178))</f>
        <v>#$QUIZ.$D$178</v>
      </c>
      <c r="V175" s="0" t="str">
        <f aca="false">TRIM(SUBSTITUTE(SUBSTITUTE(SUBSTITUTE(SUBSTITUTE(SUBSTITUTE(SUBSTITUTE(SUBSTITUTE(corr!$D$175,"""",""),"'",""),",",""),".",""),"-",""),";",""),":",""))</f>
        <v/>
      </c>
      <c r="W175" s="0" t="str">
        <f aca="false">TRIM(SUBSTITUTE(SUBSTITUTE(SUBSTITUTE(SUBSTITUTE(SUBSTITUTE(SUBSTITUTE(SUBSTITUTE(corr!$H$175,"""",""),"'",""),",",""),".",""),"-",""),";",""),":",""))</f>
        <v/>
      </c>
      <c r="X175" s="0" t="str">
        <f aca="false">TRIM(SUBSTITUTE(SUBSTITUTE(SUBSTITUTE(SUBSTITUTE(SUBSTITUTE(SUBSTITUTE(SUBSTITUTE(corr!$L$175,"""",""),"'",""),",",""),".",""),"-",""),";",""),":",""))</f>
        <v/>
      </c>
      <c r="Y175" s="0" t="str">
        <f aca="false">TRIM(SUBSTITUTE(SUBSTITUTE(SUBSTITUTE(SUBSTITUTE(SUBSTITUTE(SUBSTITUTE(SUBSTITUTE(corr!$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5"/>
      <c r="C176" s="78" t="n">
        <f aca="false">IF(ISBLANK(corr!$D$176),FALSE(),EXACT(LOWER(TRIM($V$176)),LOWER(TRIM($AL$175))))</f>
        <v>0</v>
      </c>
      <c r="D176" s="79" t="n">
        <f aca="false">IF(ISBLANK(corr!$E$176),FALSE(),NOT(ISERROR(SEARCH(corr!$E$176,QUIZ!$D$178))))</f>
        <v>0</v>
      </c>
      <c r="F176" s="75"/>
      <c r="G176" s="78" t="n">
        <f aca="false">IF(ISBLANK(corr!$H$176),FALSE(),EXACT(LOWER(TRIM($W$176)),LOWER(TRIM($AL$176))))</f>
        <v>0</v>
      </c>
      <c r="H176" s="79" t="n">
        <f aca="false">IF(ISBLANK(corr!$I$176),FALSE(),NOT(ISERROR(SEARCH(corr!$I$176,QUIZ!$H$178))))</f>
        <v>0</v>
      </c>
      <c r="J176" s="75"/>
      <c r="K176" s="78" t="n">
        <f aca="false">IF(ISBLANK(corr!$L$176),FALSE(),EXACT(LOWER(TRIM($X$176)),LOWER(TRIM($AL$177))))</f>
        <v>0</v>
      </c>
      <c r="L176" s="79" t="n">
        <f aca="false">IF(ISBLANK(corr!$M$176),FALSE(),NOT(ISERROR(SEARCH(corr!$M$176,QUIZ!$L$178))))</f>
        <v>0</v>
      </c>
      <c r="N176" s="75"/>
      <c r="O176" s="78" t="n">
        <f aca="false">IF(ISBLANK(corr!$P$176),FALSE(),EXACT(LOWER(TRIM($Y$176)),LOWER(TRIM($AL$178))))</f>
        <v>0</v>
      </c>
      <c r="P176" s="79" t="n">
        <f aca="false">IF(ISBLANK(corr!$Q$176),FALSE(),NOT(ISERROR(SEARCH(corr!$Q$176,QUIZ!$P$178))))</f>
        <v>0</v>
      </c>
      <c r="R176" s="0" t="str">
        <f aca="false">$F$175</f>
        <v>Question 98</v>
      </c>
      <c r="S176" s="0" t="str">
        <f aca="false">IF($G$181=TRUE(),"Correct (Click for Product)",IF($H$181=TRUE(),"Close (Click to Search)",IF(ISBLANK(QUIZ!$H$178),"Wrong","Wrong (Click to Search)")))</f>
        <v>Wrong</v>
      </c>
      <c r="T176" s="0" t="n">
        <f aca="false">(COUNTA(corr!$H$175:$H$180)&gt;0)*1</f>
        <v>0</v>
      </c>
      <c r="U176" s="0" t="str">
        <f aca="true">IF($G$181=TRUE(),corr!$AH$181,IF(ISBLANK(QUIZ!$H$178),"#"&amp;CELL("address",QUIZ!$H$178),"http://www.quizardry.com/serve_link.php?search="&amp;QUIZ!$H$178))</f>
        <v>#$QUIZ.$H$178</v>
      </c>
      <c r="V176" s="0" t="str">
        <f aca="false">TRIM(SUBSTITUTE(SUBSTITUTE(SUBSTITUTE(SUBSTITUTE(SUBSTITUTE(SUBSTITUTE(SUBSTITUTE(corr!$D$176,"""",""),"'",""),",",""),".",""),"-",""),";",""),":",""))</f>
        <v/>
      </c>
      <c r="W176" s="0" t="str">
        <f aca="false">TRIM(SUBSTITUTE(SUBSTITUTE(SUBSTITUTE(SUBSTITUTE(SUBSTITUTE(SUBSTITUTE(SUBSTITUTE(corr!$H$176,"""",""),"'",""),",",""),".",""),"-",""),";",""),":",""))</f>
        <v/>
      </c>
      <c r="X176" s="0" t="str">
        <f aca="false">TRIM(SUBSTITUTE(SUBSTITUTE(SUBSTITUTE(SUBSTITUTE(SUBSTITUTE(SUBSTITUTE(SUBSTITUTE(corr!$L$176,"""",""),"'",""),",",""),".",""),"-",""),";",""),":",""))</f>
        <v/>
      </c>
      <c r="Y176" s="0" t="str">
        <f aca="false">TRIM(SUBSTITUTE(SUBSTITUTE(SUBSTITUTE(SUBSTITUTE(SUBSTITUTE(SUBSTITUTE(SUBSTITUTE(corr!$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5"/>
      <c r="C177" s="78" t="n">
        <f aca="false">IF(ISBLANK(corr!$D$177),FALSE(),EXACT(LOWER(TRIM($V$177)),LOWER(TRIM($AL$175))))</f>
        <v>0</v>
      </c>
      <c r="D177" s="79" t="n">
        <f aca="false">IF(ISBLANK(corr!$E$177),FALSE(),NOT(ISERROR(SEARCH(corr!$E$177,QUIZ!$D$178))))</f>
        <v>0</v>
      </c>
      <c r="F177" s="75"/>
      <c r="G177" s="78" t="n">
        <f aca="false">IF(ISBLANK(corr!$H$177),FALSE(),EXACT(LOWER(TRIM($W$177)),LOWER(TRIM($AL$176))))</f>
        <v>0</v>
      </c>
      <c r="H177" s="79" t="n">
        <f aca="false">IF(ISBLANK(corr!$I$177),FALSE(),NOT(ISERROR(SEARCH(corr!$I$177,QUIZ!$H$178))))</f>
        <v>0</v>
      </c>
      <c r="J177" s="75"/>
      <c r="K177" s="78" t="n">
        <f aca="false">IF(ISBLANK(corr!$L$177),FALSE(),EXACT(LOWER(TRIM($X$177)),LOWER(TRIM($AL$177))))</f>
        <v>0</v>
      </c>
      <c r="L177" s="79" t="n">
        <f aca="false">IF(ISBLANK(corr!$M$177),FALSE(),NOT(ISERROR(SEARCH(corr!$M$177,QUIZ!$L$178))))</f>
        <v>0</v>
      </c>
      <c r="N177" s="75"/>
      <c r="O177" s="78" t="n">
        <f aca="false">IF(ISBLANK(corr!$P$177),FALSE(),EXACT(LOWER(TRIM($Y$177)),LOWER(TRIM($AL$178))))</f>
        <v>0</v>
      </c>
      <c r="P177" s="79" t="n">
        <f aca="false">IF(ISBLANK(corr!$Q$177),FALSE(),NOT(ISERROR(SEARCH(corr!$Q$177,QUIZ!$P$178))))</f>
        <v>0</v>
      </c>
      <c r="R177" s="0" t="str">
        <f aca="false">$J$175</f>
        <v>Question 99</v>
      </c>
      <c r="S177" s="0" t="str">
        <f aca="false">IF($K$181=TRUE(),"Correct (Click for Product)",IF($L$181=TRUE(),"Close (Click to Search)",IF(ISBLANK(QUIZ!$L$178),"Wrong","Wrong (Click to Search)")))</f>
        <v>Wrong</v>
      </c>
      <c r="T177" s="0" t="n">
        <f aca="false">(COUNTA(corr!$L$175:$L$180)&gt;0)*1</f>
        <v>0</v>
      </c>
      <c r="U177" s="0" t="str">
        <f aca="true">IF($K$181=TRUE(),corr!$AL$181,IF(ISBLANK(QUIZ!$L$178),"#"&amp;CELL("address",QUIZ!$L$178),"http://www.quizardry.com/serve_link.php?search="&amp;QUIZ!$L$178))</f>
        <v>#$QUIZ.$L$178</v>
      </c>
      <c r="V177" s="0" t="str">
        <f aca="false">TRIM(SUBSTITUTE(SUBSTITUTE(SUBSTITUTE(SUBSTITUTE(SUBSTITUTE(SUBSTITUTE(SUBSTITUTE(corr!$D$177,"""",""),"'",""),",",""),".",""),"-",""),";",""),":",""))</f>
        <v/>
      </c>
      <c r="W177" s="0" t="str">
        <f aca="false">TRIM(SUBSTITUTE(SUBSTITUTE(SUBSTITUTE(SUBSTITUTE(SUBSTITUTE(SUBSTITUTE(SUBSTITUTE(corr!$H$177,"""",""),"'",""),",",""),".",""),"-",""),";",""),":",""))</f>
        <v/>
      </c>
      <c r="X177" s="0" t="str">
        <f aca="false">TRIM(SUBSTITUTE(SUBSTITUTE(SUBSTITUTE(SUBSTITUTE(SUBSTITUTE(SUBSTITUTE(SUBSTITUTE(corr!$L$177,"""",""),"'",""),",",""),".",""),"-",""),";",""),":",""))</f>
        <v/>
      </c>
      <c r="Y177" s="0" t="str">
        <f aca="false">TRIM(SUBSTITUTE(SUBSTITUTE(SUBSTITUTE(SUBSTITUTE(SUBSTITUTE(SUBSTITUTE(SUBSTITUTE(corr!$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5"/>
      <c r="C178" s="78" t="n">
        <f aca="false">IF(ISBLANK(corr!$D$178),FALSE(),EXACT(LOWER(TRIM($V$178)),LOWER(TRIM($AL$175))))</f>
        <v>0</v>
      </c>
      <c r="D178" s="79" t="n">
        <f aca="false">IF(ISBLANK(corr!$E$178),FALSE(),NOT(ISERROR(SEARCH(corr!$E$178,QUIZ!$D$178))))</f>
        <v>0</v>
      </c>
      <c r="F178" s="75"/>
      <c r="G178" s="78" t="n">
        <f aca="false">IF(ISBLANK(corr!$H$178),FALSE(),EXACT(LOWER(TRIM($W$178)),LOWER(TRIM($AL$176))))</f>
        <v>0</v>
      </c>
      <c r="H178" s="79" t="n">
        <f aca="false">IF(ISBLANK(corr!$I$178),FALSE(),NOT(ISERROR(SEARCH(corr!$I$178,QUIZ!$H$178))))</f>
        <v>0</v>
      </c>
      <c r="J178" s="75"/>
      <c r="K178" s="78" t="n">
        <f aca="false">IF(ISBLANK(corr!$L$178),FALSE(),EXACT(LOWER(TRIM($X$178)),LOWER(TRIM($AL$177))))</f>
        <v>0</v>
      </c>
      <c r="L178" s="79" t="n">
        <f aca="false">IF(ISBLANK(corr!$M$178),FALSE(),NOT(ISERROR(SEARCH(corr!$M$178,QUIZ!$L$178))))</f>
        <v>0</v>
      </c>
      <c r="N178" s="75"/>
      <c r="O178" s="78" t="n">
        <f aca="false">IF(ISBLANK(corr!$P$178),FALSE(),EXACT(LOWER(TRIM($Y$178)),LOWER(TRIM($AL$178))))</f>
        <v>0</v>
      </c>
      <c r="P178" s="79" t="n">
        <f aca="false">IF(ISBLANK(corr!$Q$178),FALSE(),NOT(ISERROR(SEARCH(corr!$Q$178,QUIZ!$P$178))))</f>
        <v>0</v>
      </c>
      <c r="R178" s="0" t="str">
        <f aca="false">$N$175</f>
        <v>Question 100</v>
      </c>
      <c r="S178" s="0" t="str">
        <f aca="false">IF($O$181=TRUE(),"Correct (Click for Product)",IF($P$181=TRUE(),"Close (Click to Search)",IF(ISBLANK(QUIZ!$P$178),"Wrong","Wrong (Click to Search)")))</f>
        <v>Wrong</v>
      </c>
      <c r="T178" s="0" t="n">
        <f aca="false">(COUNTA(corr!$P$175:$P$180)&gt;0)*1</f>
        <v>0</v>
      </c>
      <c r="U178" s="0" t="str">
        <f aca="true">IF($O$181=TRUE(),corr!$AP$181,IF(ISBLANK(QUIZ!$P$178),"#"&amp;CELL("address",QUIZ!$P$178),"http://www.quizardry.com/serve_link.php?search="&amp;QUIZ!$P$178))</f>
        <v>#$QUIZ.$P$178</v>
      </c>
      <c r="V178" s="0" t="str">
        <f aca="false">TRIM(SUBSTITUTE(SUBSTITUTE(SUBSTITUTE(SUBSTITUTE(SUBSTITUTE(SUBSTITUTE(SUBSTITUTE(corr!$D$178,"""",""),"'",""),",",""),".",""),"-",""),";",""),":",""))</f>
        <v/>
      </c>
      <c r="W178" s="0" t="str">
        <f aca="false">TRIM(SUBSTITUTE(SUBSTITUTE(SUBSTITUTE(SUBSTITUTE(SUBSTITUTE(SUBSTITUTE(SUBSTITUTE(corr!$H$178,"""",""),"'",""),",",""),".",""),"-",""),";",""),":",""))</f>
        <v/>
      </c>
      <c r="X178" s="0" t="str">
        <f aca="false">TRIM(SUBSTITUTE(SUBSTITUTE(SUBSTITUTE(SUBSTITUTE(SUBSTITUTE(SUBSTITUTE(SUBSTITUTE(corr!$L$178,"""",""),"'",""),",",""),".",""),"-",""),";",""),":",""))</f>
        <v/>
      </c>
      <c r="Y178" s="0" t="str">
        <f aca="false">TRIM(SUBSTITUTE(SUBSTITUTE(SUBSTITUTE(SUBSTITUTE(SUBSTITUTE(SUBSTITUTE(SUBSTITUTE(corr!$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5"/>
      <c r="C179" s="78" t="n">
        <f aca="false">IF(ISBLANK(corr!$D$179),FALSE(),EXACT(LOWER(TRIM($V$179)),LOWER(TRIM($AL$175))))</f>
        <v>0</v>
      </c>
      <c r="D179" s="79" t="n">
        <f aca="false">IF(ISBLANK(corr!$E$179),FALSE(),NOT(ISERROR(SEARCH(corr!$E$179,QUIZ!$D$178))))</f>
        <v>0</v>
      </c>
      <c r="F179" s="75"/>
      <c r="G179" s="78" t="n">
        <f aca="false">IF(ISBLANK(corr!$H$179),FALSE(),EXACT(LOWER(TRIM($W$179)),LOWER(TRIM($AL$176))))</f>
        <v>0</v>
      </c>
      <c r="H179" s="79" t="n">
        <f aca="false">IF(ISBLANK(corr!$I$179),FALSE(),NOT(ISERROR(SEARCH(corr!$I$179,QUIZ!$H$178))))</f>
        <v>0</v>
      </c>
      <c r="J179" s="75"/>
      <c r="K179" s="78" t="n">
        <f aca="false">IF(ISBLANK(corr!$L$179),FALSE(),EXACT(LOWER(TRIM($X$179)),LOWER(TRIM($AL$177))))</f>
        <v>0</v>
      </c>
      <c r="L179" s="79" t="n">
        <f aca="false">IF(ISBLANK(corr!$M$179),FALSE(),NOT(ISERROR(SEARCH(corr!$M$179,QUIZ!$L$178))))</f>
        <v>0</v>
      </c>
      <c r="N179" s="75"/>
      <c r="O179" s="78" t="n">
        <f aca="false">IF(ISBLANK(corr!$P$179),FALSE(),EXACT(LOWER(TRIM($Y$179)),LOWER(TRIM($AL$178))))</f>
        <v>0</v>
      </c>
      <c r="P179" s="79" t="n">
        <f aca="false">IF(ISBLANK(corr!$Q$179),FALSE(),NOT(ISERROR(SEARCH(corr!$Q$179,QUIZ!$P$178))))</f>
        <v>0</v>
      </c>
      <c r="V179" s="0" t="str">
        <f aca="false">TRIM(SUBSTITUTE(SUBSTITUTE(SUBSTITUTE(SUBSTITUTE(SUBSTITUTE(SUBSTITUTE(SUBSTITUTE(corr!$D$179,"""",""),"'",""),",",""),".",""),"-",""),";",""),":",""))</f>
        <v/>
      </c>
      <c r="W179" s="0" t="str">
        <f aca="false">TRIM(SUBSTITUTE(SUBSTITUTE(SUBSTITUTE(SUBSTITUTE(SUBSTITUTE(SUBSTITUTE(SUBSTITUTE(corr!$H$179,"""",""),"'",""),",",""),".",""),"-",""),";",""),":",""))</f>
        <v/>
      </c>
      <c r="X179" s="0" t="str">
        <f aca="false">TRIM(SUBSTITUTE(SUBSTITUTE(SUBSTITUTE(SUBSTITUTE(SUBSTITUTE(SUBSTITUTE(SUBSTITUTE(corr!$L$179,"""",""),"'",""),",",""),".",""),"-",""),";",""),":",""))</f>
        <v/>
      </c>
      <c r="Y179" s="0" t="str">
        <f aca="false">TRIM(SUBSTITUTE(SUBSTITUTE(SUBSTITUTE(SUBSTITUTE(SUBSTITUTE(SUBSTITUTE(SUBSTITUTE(corr!$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5"/>
      <c r="C180" s="80" t="n">
        <f aca="false">IF(ISBLANK(corr!$D$180),FALSE(),EXACT(LOWER(TRIM($V$180)),LOWER(TRIM($AL$175))))</f>
        <v>0</v>
      </c>
      <c r="D180" s="81" t="n">
        <f aca="false">IF(ISBLANK(corr!$E$180),FALSE(),NOT(ISERROR(SEARCH(corr!$E$180,QUIZ!$D$178))))</f>
        <v>0</v>
      </c>
      <c r="F180" s="75"/>
      <c r="G180" s="80" t="n">
        <f aca="false">IF(ISBLANK(corr!$H$180),FALSE(),EXACT(LOWER(TRIM($W$180)),LOWER(TRIM($AL$176))))</f>
        <v>0</v>
      </c>
      <c r="H180" s="81" t="n">
        <f aca="false">IF(ISBLANK(corr!$I$180),FALSE(),NOT(ISERROR(SEARCH(corr!$I$180,QUIZ!$H$178))))</f>
        <v>0</v>
      </c>
      <c r="J180" s="75"/>
      <c r="K180" s="80" t="n">
        <f aca="false">IF(ISBLANK(corr!$L$180),FALSE(),EXACT(LOWER(TRIM($X$180)),LOWER(TRIM($AL$177))))</f>
        <v>0</v>
      </c>
      <c r="L180" s="81" t="n">
        <f aca="false">IF(ISBLANK(corr!$M$180),FALSE(),NOT(ISERROR(SEARCH(corr!$M$180,QUIZ!$L$178))))</f>
        <v>0</v>
      </c>
      <c r="N180" s="75"/>
      <c r="O180" s="80" t="n">
        <f aca="false">IF(ISBLANK(corr!$P$180),FALSE(),EXACT(LOWER(TRIM($Y$180)),LOWER(TRIM($AL$178))))</f>
        <v>0</v>
      </c>
      <c r="P180" s="81" t="n">
        <f aca="false">IF(ISBLANK(corr!$Q$180),FALSE(),NOT(ISERROR(SEARCH(corr!$Q$180,QUIZ!$P$178))))</f>
        <v>0</v>
      </c>
      <c r="R180" s="0" t="str">
        <f aca="false">$AO$175&amp;$AO$176&amp;$AO$177&amp;$AO$178</f>
        <v/>
      </c>
      <c r="V180" s="0" t="str">
        <f aca="false">TRIM(SUBSTITUTE(SUBSTITUTE(SUBSTITUTE(SUBSTITUTE(SUBSTITUTE(SUBSTITUTE(SUBSTITUTE(corr!$D$180,"""",""),"'",""),",",""),".",""),"-",""),";",""),":",""))</f>
        <v/>
      </c>
      <c r="W180" s="0" t="str">
        <f aca="false">TRIM(SUBSTITUTE(SUBSTITUTE(SUBSTITUTE(SUBSTITUTE(SUBSTITUTE(SUBSTITUTE(SUBSTITUTE(corr!$H$180,"""",""),"'",""),",",""),".",""),"-",""),";",""),":",""))</f>
        <v/>
      </c>
      <c r="X180" s="0" t="str">
        <f aca="false">TRIM(SUBSTITUTE(SUBSTITUTE(SUBSTITUTE(SUBSTITUTE(SUBSTITUTE(SUBSTITUTE(SUBSTITUTE(corr!$L$180,"""",""),"'",""),",",""),".",""),"-",""),";",""),":",""))</f>
        <v/>
      </c>
      <c r="Y180" s="0" t="str">
        <f aca="false">TRIM(SUBSTITUTE(SUBSTITUTE(SUBSTITUTE(SUBSTITUTE(SUBSTITUTE(SUBSTITUTE(SUBSTITUTE(corr!$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27T11:55:07Z</dcterms:modified>
  <cp:revision>0</cp:revision>
  <dc:subject/>
  <dc:title/>
</cp:coreProperties>
</file>