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Phil's Crypric Songtitles Quiz" sheetId="1" state="visible" r:id="rId2"/>
    <sheet name="Phil'sCrypricSongtitlesQuiz" sheetId="2" state="hidden" r:id="rId3"/>
  </sheets>
  <definedNames>
    <definedName function="false" hidden="false" localSheetId="0" name="_xlnm.Print_Area" vbProcedure="false">'Phil''s Crypric Songtitles Quiz'!$A$1:$I$108</definedName>
    <definedName function="false" hidden="false" localSheetId="1" name="_xlnm.Print_Area" vbProcedure="false">'Phil''sCrypricSongtitlesQuiz'!$A$1:$C$107</definedName>
    <definedName function="false" hidden="false" localSheetId="0" name="Z_26D2F899_5FD7_4253_8C50_C28F17CCB69F__wvu_Cols" vbProcedure="false">'Phil''s Crypric Songtitles Quiz'!$K:$K</definedName>
    <definedName function="false" hidden="false" localSheetId="0" name="Z_26D2F899_5FD7_4253_8C50_C28F17CCB69F__wvu_PrintArea" vbProcedure="false">'Phil''s Crypric Songtitles Quiz'!$A$1:$I$108</definedName>
    <definedName function="false" hidden="false" localSheetId="0" name="Z_C150679F_9499_436B_9FFA_D613AB16FAC3__wvu_Cols" vbProcedure="false">'Phil''s Crypric Songtitles Quiz'!$K:$K</definedName>
    <definedName function="false" hidden="false" localSheetId="0" name="Z_C150679F_9499_436B_9FFA_D613AB16FAC3__wvu_PrintArea" vbProcedure="false">'Phil''s Crypric Songtitles Quiz'!$A$1:$I$108</definedName>
    <definedName function="false" hidden="false" localSheetId="1" name="Z_26D2F899_5FD7_4253_8C50_C28F17CCB69F__wvu_Cols" vbProcedure="false">'Phil''sCrypricSongtitlesQuiz'!$A:$AU</definedName>
    <definedName function="false" hidden="false" localSheetId="1" name="Z_26D2F899_5FD7_4253_8C50_C28F17CCB69F__wvu_PrintArea" vbProcedure="false">'Phil''sCrypricSongtitlesQuiz'!$A$1:$C$107</definedName>
    <definedName function="false" hidden="false" localSheetId="1" name="Z_C150679F_9499_436B_9FFA_D613AB16FAC3__wvu_Cols" vbProcedure="false">'Phil''sCrypricSongtitlesQuiz'!$A:$AU</definedName>
    <definedName function="false" hidden="false" localSheetId="1" name="Z_C150679F_9499_436B_9FFA_D613AB16FAC3__wvu_PrintArea" vbProcedure="false">'Phil''sCrypricSongtitle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 uniqueCount="972">
  <si>
    <t xml:space="preserve">Phil's Cryptic Songtitles Quiz</t>
  </si>
  <si>
    <t xml:space="preserve">Version 1.0.0            100 Songs</t>
  </si>
  <si>
    <t xml:space="preserve">Help :</t>
  </si>
  <si>
    <t xml:space="preserve">www.netquizzes.com</t>
  </si>
  <si>
    <t xml:space="preserve">Contributed by Phil Treacy</t>
  </si>
  <si>
    <t xml:space="preserve">email</t>
  </si>
  <si>
    <t xml:space="preserve">Below are what can be best described as alternative and classic tunes - some old some new.  Your job is to name the artist and the song. 2 points for the artist, 2 for the correct title of the song and 5 if you get both right. The spelling is according to www.everyhit.co.uk. I have allowed for more than one artist if the song has notably been covered by another performer, however I may have missed one or two! The 'The' prefix is left out where optional and punctuation may be omitted, but you must spell the answer correctly to get the point! 
Good luck with the quiz.</t>
  </si>
  <si>
    <t xml:space="preserve">More quizzes :</t>
  </si>
  <si>
    <t xml:space="preserve">Cryptic Clue</t>
  </si>
  <si>
    <t xml:space="preserve">Song Title</t>
  </si>
  <si>
    <t xml:space="preserve">Artist</t>
  </si>
  <si>
    <t xml:space="preserve">Points</t>
  </si>
  <si>
    <t xml:space="preserve">First Number</t>
  </si>
  <si>
    <t xml:space="preserve">One</t>
  </si>
  <si>
    <t xml:space="preserve">U2</t>
  </si>
  <si>
    <t xml:space="preserve">Immortal</t>
  </si>
  <si>
    <t xml:space="preserve">live forever</t>
  </si>
  <si>
    <t xml:space="preserve">Oasis</t>
  </si>
  <si>
    <t xml:space="preserve">Fruit Meadows Eternal</t>
  </si>
  <si>
    <t xml:space="preserve">strawberry fields forever</t>
  </si>
  <si>
    <t xml:space="preserve">the beatles</t>
  </si>
  <si>
    <t xml:space="preserve">What Meg White does?</t>
  </si>
  <si>
    <t xml:space="preserve">she bangs the drums</t>
  </si>
  <si>
    <t xml:space="preserve">stone roses</t>
  </si>
  <si>
    <t xml:space="preserve">Is there a reason precipitation falls upon me?</t>
  </si>
  <si>
    <t xml:space="preserve">why does it always rain on me</t>
  </si>
  <si>
    <t xml:space="preserve">travis</t>
  </si>
  <si>
    <t xml:space="preserve">Id wager money that you appear nice on the boogie area</t>
  </si>
  <si>
    <t xml:space="preserve">i bet you look good on the dancefloor</t>
  </si>
  <si>
    <t xml:space="preserve">Arctic Monkeys</t>
  </si>
  <si>
    <t xml:space="preserve">Sun descends at famous London station</t>
  </si>
  <si>
    <t xml:space="preserve">waterloo sunset</t>
  </si>
  <si>
    <t xml:space="preserve">kinks</t>
  </si>
  <si>
    <t xml:space="preserve">Merlin playing arcade game</t>
  </si>
  <si>
    <t xml:space="preserve">Pinball Wizard</t>
  </si>
  <si>
    <t xml:space="preserve">the who</t>
  </si>
  <si>
    <t xml:space="preserve">Cowardly</t>
  </si>
  <si>
    <t xml:space="preserve">yellow</t>
  </si>
  <si>
    <t xml:space="preserve">coldplay</t>
  </si>
  <si>
    <t xml:space="preserve">Guy with a rabbits foot</t>
  </si>
  <si>
    <t xml:space="preserve">lucky man</t>
  </si>
  <si>
    <t xml:space="preserve">the verve</t>
  </si>
  <si>
    <t xml:space="preserve">Second Symphony</t>
  </si>
  <si>
    <t xml:space="preserve">song 2</t>
  </si>
  <si>
    <t xml:space="preserve">blur</t>
  </si>
  <si>
    <t xml:space="preserve">Move about slyly</t>
  </si>
  <si>
    <t xml:space="preserve">creep</t>
  </si>
  <si>
    <t xml:space="preserve">radiohead</t>
  </si>
  <si>
    <t xml:space="preserve">Mr Damon not out with 2 ecstasy tablets</t>
  </si>
  <si>
    <t xml:space="preserve">matinee</t>
  </si>
  <si>
    <t xml:space="preserve">franz ferdinand</t>
  </si>
  <si>
    <t xml:space="preserve">I forecast crowd trouble</t>
  </si>
  <si>
    <t xml:space="preserve">i predict a riot</t>
  </si>
  <si>
    <t xml:space="preserve">kaiser chiefs</t>
  </si>
  <si>
    <t xml:space="preserve">The sun is behind you! Don’t engage eye contact</t>
  </si>
  <si>
    <t xml:space="preserve">dont look back into the sun</t>
  </si>
  <si>
    <t xml:space="preserve">the libertines</t>
  </si>
  <si>
    <t xml:space="preserve">40th wedding anniversary after Monday</t>
  </si>
  <si>
    <t xml:space="preserve">Ruby Tuesday</t>
  </si>
  <si>
    <t xml:space="preserve">the rolling stones</t>
  </si>
  <si>
    <t xml:space="preserve">Similar to Mick Jagger</t>
  </si>
  <si>
    <t xml:space="preserve">like a rolling stone</t>
  </si>
  <si>
    <t xml:space="preserve">bob dylan</t>
  </si>
  <si>
    <t xml:space="preserve">Superman, Batman, Spiderman</t>
  </si>
  <si>
    <t xml:space="preserve">hero</t>
  </si>
  <si>
    <t xml:space="preserve">david bowie</t>
  </si>
  <si>
    <t xml:space="preserve">Foolish person from USA</t>
  </si>
  <si>
    <t xml:space="preserve">american idiot</t>
  </si>
  <si>
    <t xml:space="preserve">Green day</t>
  </si>
  <si>
    <t xml:space="preserve">Study to be a pilot</t>
  </si>
  <si>
    <t xml:space="preserve">learning to fly</t>
  </si>
  <si>
    <t xml:space="preserve">tom petty</t>
  </si>
  <si>
    <t xml:space="preserve">The countdown is nearing zero</t>
  </si>
  <si>
    <t xml:space="preserve">time is running out</t>
  </si>
  <si>
    <t xml:space="preserve">Muse</t>
  </si>
  <si>
    <t xml:space="preserve">The event for large stones</t>
  </si>
  <si>
    <t xml:space="preserve">the rock show</t>
  </si>
  <si>
    <t xml:space="preserve">blink 182</t>
  </si>
  <si>
    <t xml:space="preserve">Li</t>
  </si>
  <si>
    <t xml:space="preserve">Lithium</t>
  </si>
  <si>
    <t xml:space="preserve">Nirvana</t>
  </si>
  <si>
    <t xml:space="preserve">Only 24 hours</t>
  </si>
  <si>
    <t xml:space="preserve">just a day</t>
  </si>
  <si>
    <t xml:space="preserve">Feeder</t>
  </si>
  <si>
    <t xml:space="preserve">Guy who tries to be optimistic</t>
  </si>
  <si>
    <t xml:space="preserve">mr brightside</t>
  </si>
  <si>
    <t xml:space="preserve">killers</t>
  </si>
  <si>
    <t xml:space="preserve">Intercourse alight</t>
  </si>
  <si>
    <t xml:space="preserve">sex on fire</t>
  </si>
  <si>
    <t xml:space="preserve">kings of leon</t>
  </si>
  <si>
    <t xml:space="preserve">Morse Code to Mr Beckett</t>
  </si>
  <si>
    <t xml:space="preserve">telegram sam</t>
  </si>
  <si>
    <t xml:space="preserve">t rex</t>
  </si>
  <si>
    <t xml:space="preserve">Britain without ruler ship</t>
  </si>
  <si>
    <t xml:space="preserve">anarchy in the uk</t>
  </si>
  <si>
    <t xml:space="preserve">the sex pistols</t>
  </si>
  <si>
    <t xml:space="preserve">Hovering airship</t>
  </si>
  <si>
    <t xml:space="preserve">helicopter</t>
  </si>
  <si>
    <t xml:space="preserve">bloc party</t>
  </si>
  <si>
    <t xml:space="preserve">Alive Friday, Saturday and Sunday</t>
  </si>
  <si>
    <t xml:space="preserve">living for the weekend</t>
  </si>
  <si>
    <t xml:space="preserve">hard-fi</t>
  </si>
  <si>
    <t xml:space="preserve">I don’t like to tell you I warned you</t>
  </si>
  <si>
    <t xml:space="preserve">i hate to say i told you so</t>
  </si>
  <si>
    <t xml:space="preserve">the hives</t>
  </si>
  <si>
    <t xml:space="preserve">Hanging gardens</t>
  </si>
  <si>
    <t xml:space="preserve">babylon</t>
  </si>
  <si>
    <t xml:space="preserve">david grey</t>
  </si>
  <si>
    <t xml:space="preserve">Father isn’t here</t>
  </si>
  <si>
    <t xml:space="preserve">daddy's gone</t>
  </si>
  <si>
    <t xml:space="preserve">glasvegas</t>
  </si>
  <si>
    <t xml:space="preserve">The man(cowboy) with no name</t>
  </si>
  <si>
    <t xml:space="preserve">clint eastwood</t>
  </si>
  <si>
    <t xml:space="preserve">Gorillaz</t>
  </si>
  <si>
    <t xml:space="preserve">Black magic kid</t>
  </si>
  <si>
    <t xml:space="preserve">voodoo child</t>
  </si>
  <si>
    <t xml:space="preserve">jimi hendrix</t>
  </si>
  <si>
    <t xml:space="preserve">Controller of marionettes</t>
  </si>
  <si>
    <t xml:space="preserve">master of puppets</t>
  </si>
  <si>
    <t xml:space="preserve">metallica</t>
  </si>
  <si>
    <t xml:space="preserve">Steps to Paradise</t>
  </si>
  <si>
    <t xml:space="preserve">stairway to heaven</t>
  </si>
  <si>
    <t xml:space="preserve">led zeppelin</t>
  </si>
  <si>
    <t xml:space="preserve">summer of 69</t>
  </si>
  <si>
    <t xml:space="preserve">bryan adams</t>
  </si>
  <si>
    <t xml:space="preserve">Sob me the Thames</t>
  </si>
  <si>
    <t xml:space="preserve">cry me a river</t>
  </si>
  <si>
    <t xml:space="preserve">justin timberlake</t>
  </si>
  <si>
    <t xml:space="preserve">Oh no I repeated it once more</t>
  </si>
  <si>
    <t xml:space="preserve">oops i did it again</t>
  </si>
  <si>
    <t xml:space="preserve">britney spears</t>
  </si>
  <si>
    <t xml:space="preserve">Circle in flames</t>
  </si>
  <si>
    <t xml:space="preserve">ring of fire</t>
  </si>
  <si>
    <t xml:space="preserve">johnny cash</t>
  </si>
  <si>
    <t xml:space="preserve">Desire for being alive</t>
  </si>
  <si>
    <t xml:space="preserve">lust for life</t>
  </si>
  <si>
    <t xml:space="preserve">iggy pop</t>
  </si>
  <si>
    <t xml:space="preserve">If I haven’t any females I wont weep</t>
  </si>
  <si>
    <t xml:space="preserve">no woman no cry</t>
  </si>
  <si>
    <t xml:space="preserve">bob marley</t>
  </si>
  <si>
    <t xml:space="preserve">Nice shakes</t>
  </si>
  <si>
    <t xml:space="preserve">good vibrations</t>
  </si>
  <si>
    <t xml:space="preserve">the beach boys</t>
  </si>
  <si>
    <t xml:space="preserve">State in America, north or south</t>
  </si>
  <si>
    <t xml:space="preserve">dakota</t>
  </si>
  <si>
    <t xml:space="preserve">stereophonics</t>
  </si>
  <si>
    <t xml:space="preserve">Moment to falsify</t>
  </si>
  <si>
    <t xml:space="preserve">time to pretend</t>
  </si>
  <si>
    <t xml:space="preserve">mgmt</t>
  </si>
  <si>
    <t xml:space="preserve">Walking dead man?</t>
  </si>
  <si>
    <t xml:space="preserve">zombie</t>
  </si>
  <si>
    <t xml:space="preserve">the cranberries</t>
  </si>
  <si>
    <t xml:space="preserve">Immediate Hindu fate</t>
  </si>
  <si>
    <t xml:space="preserve">instant karma</t>
  </si>
  <si>
    <t xml:space="preserve">john lennon</t>
  </si>
  <si>
    <t xml:space="preserve">Heavenly Beings</t>
  </si>
  <si>
    <t xml:space="preserve">angels</t>
  </si>
  <si>
    <t xml:space="preserve">robbie williams</t>
  </si>
  <si>
    <t xml:space="preserve">Someone who mines for AU</t>
  </si>
  <si>
    <t xml:space="preserve">gold digger</t>
  </si>
  <si>
    <t xml:space="preserve">kanye west</t>
  </si>
  <si>
    <t xml:space="preserve">Long live the gambling capital</t>
  </si>
  <si>
    <t xml:space="preserve">viva las vegas</t>
  </si>
  <si>
    <t xml:space="preserve">elvis presley</t>
  </si>
  <si>
    <t xml:space="preserve">Winged mammal escaping Hades</t>
  </si>
  <si>
    <t xml:space="preserve">bat out of hell</t>
  </si>
  <si>
    <t xml:space="preserve">meatloaf</t>
  </si>
  <si>
    <t xml:space="preserve">Place that just you and I are aware of</t>
  </si>
  <si>
    <t xml:space="preserve">somewhere only we know</t>
  </si>
  <si>
    <t xml:space="preserve">keane</t>
  </si>
  <si>
    <t xml:space="preserve">Precipitation in early Winter</t>
  </si>
  <si>
    <t xml:space="preserve">november rain</t>
  </si>
  <si>
    <t xml:space="preserve">guns n roses</t>
  </si>
  <si>
    <t xml:space="preserve">We won</t>
  </si>
  <si>
    <t xml:space="preserve">we are the champions</t>
  </si>
  <si>
    <t xml:space="preserve">queen</t>
  </si>
  <si>
    <t xml:space="preserve">Adding air on your radio</t>
  </si>
  <si>
    <t xml:space="preserve">pumping on your stereo</t>
  </si>
  <si>
    <t xml:space="preserve">supergrass</t>
  </si>
  <si>
    <t xml:space="preserve">Princess of Monaco</t>
  </si>
  <si>
    <t xml:space="preserve">grace kelly</t>
  </si>
  <si>
    <t xml:space="preserve">mika</t>
  </si>
  <si>
    <t xml:space="preserve">Lodging establishment in the golden state</t>
  </si>
  <si>
    <t xml:space="preserve">hotel california</t>
  </si>
  <si>
    <t xml:space="preserve">the eagles</t>
  </si>
  <si>
    <t xml:space="preserve">Young lady from a rural environment</t>
  </si>
  <si>
    <t xml:space="preserve">country girl</t>
  </si>
  <si>
    <t xml:space="preserve">Primal Scream</t>
  </si>
  <si>
    <t xml:space="preserve">Laurel, Collymore, Lee</t>
  </si>
  <si>
    <t xml:space="preserve">stan</t>
  </si>
  <si>
    <t xml:space="preserve">eminem</t>
  </si>
  <si>
    <t xml:space="preserve">Kleenex for mark of a wound</t>
  </si>
  <si>
    <t xml:space="preserve">scar tissue</t>
  </si>
  <si>
    <t xml:space="preserve">Red hot chilli peppers</t>
  </si>
  <si>
    <t xml:space="preserve">Boxing extravaganza in Manila</t>
  </si>
  <si>
    <t xml:space="preserve">thriller</t>
  </si>
  <si>
    <t xml:space="preserve">michael jackson</t>
  </si>
  <si>
    <t xml:space="preserve">Pleasantly anesthetized</t>
  </si>
  <si>
    <t xml:space="preserve">comfortably numb</t>
  </si>
  <si>
    <t xml:space="preserve">scissor sisters</t>
  </si>
  <si>
    <t xml:space="preserve">Pattern for existence</t>
  </si>
  <si>
    <t xml:space="preserve">design for life</t>
  </si>
  <si>
    <t xml:space="preserve">manic street preachers</t>
  </si>
  <si>
    <t xml:space="preserve">Capital of Bavaria</t>
  </si>
  <si>
    <t xml:space="preserve">munich</t>
  </si>
  <si>
    <t xml:space="preserve">editors</t>
  </si>
  <si>
    <t xml:space="preserve">Not able to communicate in Paris</t>
  </si>
  <si>
    <t xml:space="preserve">can't speak french</t>
  </si>
  <si>
    <t xml:space="preserve">girls aloud</t>
  </si>
  <si>
    <t xml:space="preserve">I can’t find my wits?</t>
  </si>
  <si>
    <t xml:space="preserve">where is my mind</t>
  </si>
  <si>
    <t xml:space="preserve">the pixies</t>
  </si>
  <si>
    <t xml:space="preserve">Abramovich's knife</t>
  </si>
  <si>
    <t xml:space="preserve">chelsea dagger</t>
  </si>
  <si>
    <t xml:space="preserve">fratellis</t>
  </si>
  <si>
    <t xml:space="preserve">Hallucinating of female sheep</t>
  </si>
  <si>
    <t xml:space="preserve">dreaming of you</t>
  </si>
  <si>
    <t xml:space="preserve">coral</t>
  </si>
  <si>
    <t xml:space="preserve">8 in the morning, ten in the evening</t>
  </si>
  <si>
    <t xml:space="preserve">nine in the afternoon</t>
  </si>
  <si>
    <t xml:space="preserve">panic at the disco</t>
  </si>
  <si>
    <t xml:space="preserve">Singular component of stairs not off</t>
  </si>
  <si>
    <t xml:space="preserve">step on</t>
  </si>
  <si>
    <t xml:space="preserve">happy mondays</t>
  </si>
  <si>
    <t xml:space="preserve">Press the switch</t>
  </si>
  <si>
    <t xml:space="preserve">push the button</t>
  </si>
  <si>
    <t xml:space="preserve">sugababes</t>
  </si>
  <si>
    <t xml:space="preserve">Urban area named after wickedness</t>
  </si>
  <si>
    <t xml:space="preserve">a town called malice</t>
  </si>
  <si>
    <t xml:space="preserve">the jam</t>
  </si>
  <si>
    <t xml:space="preserve">Not in the mood for boogieing</t>
  </si>
  <si>
    <t xml:space="preserve">i dont feel like dancing</t>
  </si>
  <si>
    <t xml:space="preserve">Misplacing beliefs</t>
  </si>
  <si>
    <t xml:space="preserve">losing my religion</t>
  </si>
  <si>
    <t xml:space="preserve">rem</t>
  </si>
  <si>
    <t xml:space="preserve">The lads have returned to metropolis</t>
  </si>
  <si>
    <t xml:space="preserve">the boys are back in town</t>
  </si>
  <si>
    <t xml:space="preserve">thin lizzy</t>
  </si>
  <si>
    <t xml:space="preserve">Militia from a heptagon of countries</t>
  </si>
  <si>
    <t xml:space="preserve">seven nation army</t>
  </si>
  <si>
    <t xml:space="preserve">the white stripes</t>
  </si>
  <si>
    <t xml:space="preserve">Ponder the monument that used be in Berlin</t>
  </si>
  <si>
    <t xml:space="preserve">wonderwall</t>
  </si>
  <si>
    <t xml:space="preserve">oasis</t>
  </si>
  <si>
    <t xml:space="preserve">Formal guy with the percussion instrument</t>
  </si>
  <si>
    <t xml:space="preserve">mr tambourine man</t>
  </si>
  <si>
    <t xml:space="preserve">the byrds</t>
  </si>
  <si>
    <t xml:space="preserve">Scrap to defend being allowed to have a shindig</t>
  </si>
  <si>
    <t xml:space="preserve">fight for your right to party</t>
  </si>
  <si>
    <t xml:space="preserve">the beastie boys</t>
  </si>
  <si>
    <t xml:space="preserve">Go in to air duct with a molecule</t>
  </si>
  <si>
    <t xml:space="preserve">intervention</t>
  </si>
  <si>
    <t xml:space="preserve">arcade fire</t>
  </si>
  <si>
    <t xml:space="preserve">Swaying around the world</t>
  </si>
  <si>
    <t xml:space="preserve">rocking all over the world</t>
  </si>
  <si>
    <t xml:space="preserve">status quo</t>
  </si>
  <si>
    <t xml:space="preserve">Adolescent with a sack full of mud</t>
  </si>
  <si>
    <t xml:space="preserve">teenage dirtbag</t>
  </si>
  <si>
    <t xml:space="preserve">wheatus</t>
  </si>
  <si>
    <t xml:space="preserve">That candy is mine Jesus</t>
  </si>
  <si>
    <t xml:space="preserve">my sweet lord</t>
  </si>
  <si>
    <t xml:space="preserve">george harrison</t>
  </si>
  <si>
    <t xml:space="preserve">Altercation with the judicial system</t>
  </si>
  <si>
    <t xml:space="preserve">i fought the law</t>
  </si>
  <si>
    <t xml:space="preserve">the clash</t>
  </si>
  <si>
    <t xml:space="preserve">What Midas possessed</t>
  </si>
  <si>
    <t xml:space="preserve">golden touch</t>
  </si>
  <si>
    <t xml:space="preserve">razorlight</t>
  </si>
  <si>
    <t xml:space="preserve">Identical Levis</t>
  </si>
  <si>
    <t xml:space="preserve">same jeans</t>
  </si>
  <si>
    <t xml:space="preserve">view</t>
  </si>
  <si>
    <t xml:space="preserve">Humans are odd</t>
  </si>
  <si>
    <t xml:space="preserve">people are strange</t>
  </si>
  <si>
    <t xml:space="preserve">the doors</t>
  </si>
  <si>
    <t xml:space="preserve">Dance club in MM</t>
  </si>
  <si>
    <t xml:space="preserve">disco 2000</t>
  </si>
  <si>
    <t xml:space="preserve">pulp</t>
  </si>
  <si>
    <t xml:space="preserve">The 24 hours in which we apprehended the locomotive</t>
  </si>
  <si>
    <t xml:space="preserve">the day we caught the train</t>
  </si>
  <si>
    <t xml:space="preserve">Ocean Colour scene</t>
  </si>
  <si>
    <t xml:space="preserve">Running after automobiles</t>
  </si>
  <si>
    <t xml:space="preserve">chasing cars</t>
  </si>
  <si>
    <t xml:space="preserve">snow patrol</t>
  </si>
  <si>
    <t xml:space="preserve">Beat my female dog north</t>
  </si>
  <si>
    <t xml:space="preserve">smack my bitch up</t>
  </si>
  <si>
    <t xml:space="preserve">the prodigy</t>
  </si>
  <si>
    <t xml:space="preserve">Happy December 25th to all</t>
  </si>
  <si>
    <t xml:space="preserve">merry christmas everybody</t>
  </si>
  <si>
    <t xml:space="preserve">slade</t>
  </si>
  <si>
    <t xml:space="preserve">Spaceship Guy</t>
  </si>
  <si>
    <t xml:space="preserve">rocket man</t>
  </si>
  <si>
    <t xml:space="preserve">elton john</t>
  </si>
  <si>
    <t xml:space="preserve">Unclean</t>
  </si>
  <si>
    <t xml:space="preserve">dirty</t>
  </si>
  <si>
    <t xml:space="preserve">christina aguilera</t>
  </si>
  <si>
    <t xml:space="preserve">Feathered creature at no cost</t>
  </si>
  <si>
    <t xml:space="preserve">freebird</t>
  </si>
  <si>
    <t xml:space="preserve">lynyrd skynyrd</t>
  </si>
  <si>
    <t xml:space="preserve">Not fond of the first of the week</t>
  </si>
  <si>
    <t xml:space="preserve">i dont like mondays</t>
  </si>
  <si>
    <t xml:space="preserve">boomtown rats</t>
  </si>
  <si>
    <t xml:space="preserve">Pants too big?</t>
  </si>
  <si>
    <t xml:space="preserve">baggy trousers</t>
  </si>
  <si>
    <t xml:space="preserve">madness</t>
  </si>
  <si>
    <t xml:space="preserve">Keep remaining in existence</t>
  </si>
  <si>
    <t xml:space="preserve">stayin alive</t>
  </si>
  <si>
    <t xml:space="preserve">bee gees</t>
  </si>
  <si>
    <t xml:space="preserve">The way you induce my memory</t>
  </si>
  <si>
    <t xml:space="preserve">this is how you remind me</t>
  </si>
  <si>
    <t xml:space="preserve">nickelback</t>
  </si>
  <si>
    <t xml:space="preserve">Number of years in question 38.</t>
  </si>
  <si>
    <t xml:space="preserve">Total points:</t>
  </si>
  <si>
    <t xml:space="preserve">Lyric</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 1</t>
  </si>
  <si>
    <t xml:space="preserve">Hint</t>
  </si>
  <si>
    <t xml:space="preserve">Show Hint</t>
  </si>
  <si>
    <t xml:space="preserve">_____fdsfiorjgiorejphilqgoig</t>
  </si>
  <si>
    <t xml:space="preserve">The song title consists of one word, starting with an 'O'.</t>
  </si>
  <si>
    <t xml:space="preserve">U 2</t>
  </si>
  <si>
    <t xml:space="preserve">Metallica</t>
  </si>
  <si>
    <t xml:space="preserve">Metalica</t>
  </si>
  <si>
    <t xml:space="preserve">Another song by this artist is Elevation.</t>
  </si>
  <si>
    <t xml:space="preserve">Live Forever</t>
  </si>
  <si>
    <t xml:space="preserve">Life Forever</t>
  </si>
  <si>
    <t xml:space="preserve">The song title consists of two word, of which the first letters are 'L F'.</t>
  </si>
  <si>
    <t xml:space="preserve">Another song by this artist is Don’t Look Back In Anger.</t>
  </si>
  <si>
    <t xml:space="preserve">Strawberry Fields Forever</t>
  </si>
  <si>
    <t xml:space="preserve">Strawbery Fields Forever</t>
  </si>
  <si>
    <t xml:space="preserve">The song title consists of three word, of which the first letters are 'S F F'.</t>
  </si>
  <si>
    <t xml:space="preserve">The Beatles</t>
  </si>
  <si>
    <t xml:space="preserve">Beatles</t>
  </si>
  <si>
    <t xml:space="preserve">Beetles</t>
  </si>
  <si>
    <t xml:space="preserve">The Beetles</t>
  </si>
  <si>
    <t xml:space="preserve">Another song by this artist is Hey Jude.</t>
  </si>
  <si>
    <t xml:space="preserve">She Bangs The Drums</t>
  </si>
  <si>
    <t xml:space="preserve">She Bangs The Drum</t>
  </si>
  <si>
    <t xml:space="preserve">The song title consists of four word, of which the first letters are 'S B T D'.</t>
  </si>
  <si>
    <t xml:space="preserve">The Stone Roses</t>
  </si>
  <si>
    <t xml:space="preserve">Stone Roses</t>
  </si>
  <si>
    <t xml:space="preserve">The Stoneroses</t>
  </si>
  <si>
    <t xml:space="preserve">Stoneroses</t>
  </si>
  <si>
    <t xml:space="preserve">Another song by this artist is Waterfall.</t>
  </si>
  <si>
    <t xml:space="preserve">Why Does It Always Rain On Me</t>
  </si>
  <si>
    <t xml:space="preserve">Why Does It Always Rain On Me?</t>
  </si>
  <si>
    <t xml:space="preserve">The song title consists of seven word, of which the first letters are 'W D I A R O M'.</t>
  </si>
  <si>
    <t xml:space="preserve">Travis</t>
  </si>
  <si>
    <t xml:space="preserve">Another song by this artist is Driftwood.</t>
  </si>
  <si>
    <t xml:space="preserve">I Bet That You Look Good On The Dance Floor</t>
  </si>
  <si>
    <t xml:space="preserve">I Bet You Look Good On The Dance Floor</t>
  </si>
  <si>
    <t xml:space="preserve">I Bet That You Look Good On The Dancefloor</t>
  </si>
  <si>
    <t xml:space="preserve">I Bet You Look Good On The Dancefloor</t>
  </si>
  <si>
    <t xml:space="preserve">The song title consists of ten word, of which the first letters are 'I B T Y L G O T D F'.</t>
  </si>
  <si>
    <t xml:space="preserve">The Arctic Monkeys</t>
  </si>
  <si>
    <t xml:space="preserve">Another song by this artist is Scummy.</t>
  </si>
  <si>
    <t xml:space="preserve">Waterloo Sunset</t>
  </si>
  <si>
    <t xml:space="preserve">Water Loo Sunset</t>
  </si>
  <si>
    <t xml:space="preserve">The song title consists of two word, of which the first letters are 'W S'.</t>
  </si>
  <si>
    <t xml:space="preserve">The Kinks</t>
  </si>
  <si>
    <t xml:space="preserve">Kinks</t>
  </si>
  <si>
    <t xml:space="preserve">Another song by this artist is Lola.</t>
  </si>
  <si>
    <t xml:space="preserve">Pinbal Wizard</t>
  </si>
  <si>
    <t xml:space="preserve">Pinball Wizzard</t>
  </si>
  <si>
    <t xml:space="preserve">Pinbal Wizzard</t>
  </si>
  <si>
    <t xml:space="preserve">The song title consists of two word, of which the first letters are 'P W'.</t>
  </si>
  <si>
    <t xml:space="preserve">The Who</t>
  </si>
  <si>
    <t xml:space="preserve">Who</t>
  </si>
  <si>
    <t xml:space="preserve">Another song by this artist is My Generation.</t>
  </si>
  <si>
    <t xml:space="preserve">Yellow</t>
  </si>
  <si>
    <t xml:space="preserve">Yello</t>
  </si>
  <si>
    <t xml:space="preserve">The song title consists of one word, starting with a 'Y'.</t>
  </si>
  <si>
    <t xml:space="preserve">Coldplay</t>
  </si>
  <si>
    <t xml:space="preserve">Cold Play</t>
  </si>
  <si>
    <t xml:space="preserve">Another song by this artist is The Scientist.</t>
  </si>
  <si>
    <t xml:space="preserve">Lucky Man</t>
  </si>
  <si>
    <t xml:space="preserve">Luckyman</t>
  </si>
  <si>
    <t xml:space="preserve">The song title consists of two word, of which the first letters are 'L M'.</t>
  </si>
  <si>
    <t xml:space="preserve">The Verve</t>
  </si>
  <si>
    <t xml:space="preserve">Verve</t>
  </si>
  <si>
    <t xml:space="preserve">Another song by this artist is Bitter Sweet Symphony.</t>
  </si>
  <si>
    <t xml:space="preserve">Song 2</t>
  </si>
  <si>
    <t xml:space="preserve">Song Two</t>
  </si>
  <si>
    <t xml:space="preserve">Song2</t>
  </si>
  <si>
    <t xml:space="preserve">The song title consists of two word, of which the first letters are 'S 2'.</t>
  </si>
  <si>
    <t xml:space="preserve">Blur</t>
  </si>
  <si>
    <t xml:space="preserve">Another song by this artist is Beetlebum.</t>
  </si>
  <si>
    <t xml:space="preserve">Creep</t>
  </si>
  <si>
    <t xml:space="preserve">The song title consists of one word, starting with a 'C'.</t>
  </si>
  <si>
    <t xml:space="preserve">Radiohead</t>
  </si>
  <si>
    <t xml:space="preserve">Radio Head</t>
  </si>
  <si>
    <t xml:space="preserve">Stone Temple Pilots</t>
  </si>
  <si>
    <t xml:space="preserve">STP</t>
  </si>
  <si>
    <t xml:space="preserve">Another song by this artist is Creep.</t>
  </si>
  <si>
    <t xml:space="preserve">Matinee</t>
  </si>
  <si>
    <t xml:space="preserve">The Matinee</t>
  </si>
  <si>
    <t xml:space="preserve">The song title consists of one word, starting with an 'M'.</t>
  </si>
  <si>
    <t xml:space="preserve">Franz Ferdinand</t>
  </si>
  <si>
    <t xml:space="preserve">FranzFerdinand</t>
  </si>
  <si>
    <t xml:space="preserve">Another song by this artist is Take Me Out.</t>
  </si>
  <si>
    <t xml:space="preserve">I Predict A Riot</t>
  </si>
  <si>
    <t xml:space="preserve">The song title consists of four word, of which the first letters are 'I P A R'.</t>
  </si>
  <si>
    <t xml:space="preserve">The Kaiser Chiefs</t>
  </si>
  <si>
    <t xml:space="preserve">Kaiser Chiefs</t>
  </si>
  <si>
    <t xml:space="preserve">Another song by this artist is Oh My God.</t>
  </si>
  <si>
    <t xml:space="preserve">Don't Look Back Into The Sun</t>
  </si>
  <si>
    <t xml:space="preserve">Dont Look Back Into The Sun</t>
  </si>
  <si>
    <t xml:space="preserve">Do Not Look Back Into The Sun</t>
  </si>
  <si>
    <t xml:space="preserve">Don’t Look Back Into The Sun</t>
  </si>
  <si>
    <t xml:space="preserve">The song title consists of six word, of which the first letters are 'D L B I T S'.</t>
  </si>
  <si>
    <t xml:space="preserve">The Libertines</t>
  </si>
  <si>
    <t xml:space="preserve">Libertines</t>
  </si>
  <si>
    <t xml:space="preserve">The Liber Tines</t>
  </si>
  <si>
    <t xml:space="preserve">Liber Tines</t>
  </si>
  <si>
    <t xml:space="preserve">Another song by this artist is Cant Stand Me Now.</t>
  </si>
  <si>
    <t xml:space="preserve">Rubey Tuesday</t>
  </si>
  <si>
    <t xml:space="preserve">The song title consists of two word, of which the first letters are 'R T'.</t>
  </si>
  <si>
    <t xml:space="preserve">The Rolling Stones</t>
  </si>
  <si>
    <t xml:space="preserve">Rolling Stones</t>
  </si>
  <si>
    <t xml:space="preserve">Another song by this artist is I Cant Get No Satisfaction.</t>
  </si>
  <si>
    <t xml:space="preserve">Like a Rolling Stone</t>
  </si>
  <si>
    <t xml:space="preserve">Just Like A Rolling Stone</t>
  </si>
  <si>
    <t xml:space="preserve">The song title consists of four word, of which the first letters are 'L A R S'.</t>
  </si>
  <si>
    <t xml:space="preserve">Bob Dylan</t>
  </si>
  <si>
    <t xml:space="preserve">Bob Dilan</t>
  </si>
  <si>
    <t xml:space="preserve">Another song by this artist is Blowing In The Wind.</t>
  </si>
  <si>
    <t xml:space="preserve">Heroes</t>
  </si>
  <si>
    <t xml:space="preserve">Hero</t>
  </si>
  <si>
    <t xml:space="preserve">The song title consists of one word, starting with an 'H'.</t>
  </si>
  <si>
    <t xml:space="preserve">David Bowie</t>
  </si>
  <si>
    <t xml:space="preserve">Another song by this artist is Space Oddity.</t>
  </si>
  <si>
    <t xml:space="preserve">American Idiot</t>
  </si>
  <si>
    <t xml:space="preserve">The song title consists of two word, of which the first letters are 'A I'.</t>
  </si>
  <si>
    <t xml:space="preserve">Green Day</t>
  </si>
  <si>
    <t xml:space="preserve">GreenDay</t>
  </si>
  <si>
    <t xml:space="preserve">Another song by this artist is Basket Case.</t>
  </si>
  <si>
    <t xml:space="preserve">Learn to Fly</t>
  </si>
  <si>
    <t xml:space="preserve">Learning To Fly</t>
  </si>
  <si>
    <t xml:space="preserve">The song title consists of three word, of which the first letters are 'L T F'.</t>
  </si>
  <si>
    <t xml:space="preserve">The Foo Fighters</t>
  </si>
  <si>
    <t xml:space="preserve">Foo Fighters</t>
  </si>
  <si>
    <t xml:space="preserve">Tom Petty</t>
  </si>
  <si>
    <t xml:space="preserve">Tom Petty &amp; The HeartBreakers</t>
  </si>
  <si>
    <t xml:space="preserve">Tom Petty And The HeartBreakers</t>
  </si>
  <si>
    <t xml:space="preserve">Tom Petty &amp; The Heart Breakers</t>
  </si>
  <si>
    <t xml:space="preserve">Tom Petty And The Heart Breakers</t>
  </si>
  <si>
    <t xml:space="preserve">Another song by this artist is Days Like These.</t>
  </si>
  <si>
    <t xml:space="preserve">Time is Running Out</t>
  </si>
  <si>
    <t xml:space="preserve">The Time is Running Out</t>
  </si>
  <si>
    <t xml:space="preserve">The song title consists of four word, of which the first letters are 'T I R O'.</t>
  </si>
  <si>
    <t xml:space="preserve">Another song by this artist is Starlight.</t>
  </si>
  <si>
    <t xml:space="preserve">The Rock Show</t>
  </si>
  <si>
    <t xml:space="preserve">Rock Show</t>
  </si>
  <si>
    <t xml:space="preserve">The Rockshow</t>
  </si>
  <si>
    <t xml:space="preserve">Rockshow</t>
  </si>
  <si>
    <t xml:space="preserve">The song title consists of three word, of which the first letters are 'T R S'.</t>
  </si>
  <si>
    <t xml:space="preserve">Blink 182</t>
  </si>
  <si>
    <t xml:space="preserve">Blink182</t>
  </si>
  <si>
    <t xml:space="preserve">Another song by this artist is All The Small Things.</t>
  </si>
  <si>
    <t xml:space="preserve">The song title consists of one word, starting with an 'L'.</t>
  </si>
  <si>
    <t xml:space="preserve">Another song by this artist is Smells Like Teen Spirit.</t>
  </si>
  <si>
    <t xml:space="preserve">Just a Day</t>
  </si>
  <si>
    <t xml:space="preserve">The song title consists of three word, of which the first letters are 'J A D'.</t>
  </si>
  <si>
    <t xml:space="preserve">Another song by this artist is Buck Rodgers.</t>
  </si>
  <si>
    <t xml:space="preserve">Mr. Brightside</t>
  </si>
  <si>
    <t xml:space="preserve">Mr Brightside</t>
  </si>
  <si>
    <t xml:space="preserve">Mister Brightside</t>
  </si>
  <si>
    <t xml:space="preserve">The song title consists of two word, of which the first letters are 'M B'.</t>
  </si>
  <si>
    <t xml:space="preserve">The Killers</t>
  </si>
  <si>
    <t xml:space="preserve">Killers</t>
  </si>
  <si>
    <t xml:space="preserve">Another song by this artist is Human.</t>
  </si>
  <si>
    <t xml:space="preserve">Sex on Fire</t>
  </si>
  <si>
    <t xml:space="preserve">The song title consists of three word, of which the first letters are 'S O F'.</t>
  </si>
  <si>
    <t xml:space="preserve">Kings of Leon</t>
  </si>
  <si>
    <t xml:space="preserve">Another song by this artist is The Bucket.</t>
  </si>
  <si>
    <t xml:space="preserve">Telegram Sam</t>
  </si>
  <si>
    <t xml:space="preserve">Tellegram Sam</t>
  </si>
  <si>
    <t xml:space="preserve">The song title consists of two word, of which the first letters are 'T S'.</t>
  </si>
  <si>
    <t xml:space="preserve">T-Rex</t>
  </si>
  <si>
    <t xml:space="preserve">T.Rex</t>
  </si>
  <si>
    <t xml:space="preserve">Trex</t>
  </si>
  <si>
    <t xml:space="preserve">T Rex</t>
  </si>
  <si>
    <t xml:space="preserve">Another song by this artist is Bang A Gong.</t>
  </si>
  <si>
    <t xml:space="preserve">Anarchy in the UK</t>
  </si>
  <si>
    <t xml:space="preserve">Anarchy In The U.K.</t>
  </si>
  <si>
    <t xml:space="preserve">The song title consists of four word, of which the first letters are 'A I T U'.</t>
  </si>
  <si>
    <t xml:space="preserve">The Sex Pistols</t>
  </si>
  <si>
    <t xml:space="preserve">Sex Pistols</t>
  </si>
  <si>
    <t xml:space="preserve">Another song by this artist is God Save The Queen.</t>
  </si>
  <si>
    <t xml:space="preserve">Helicopter</t>
  </si>
  <si>
    <t xml:space="preserve">Hellicopter</t>
  </si>
  <si>
    <t xml:space="preserve">The song title consists of one word, starting with a 'H'.</t>
  </si>
  <si>
    <t xml:space="preserve">Bloc Party</t>
  </si>
  <si>
    <t xml:space="preserve">Block Party</t>
  </si>
  <si>
    <t xml:space="preserve">BlocParty</t>
  </si>
  <si>
    <t xml:space="preserve">Another song by this artist is Banquet.</t>
  </si>
  <si>
    <t xml:space="preserve">Living For The Weekend</t>
  </si>
  <si>
    <t xml:space="preserve">Livin' For The Weekend</t>
  </si>
  <si>
    <t xml:space="preserve">The song title consists of four word, of which the first letters are 'L F T W'.</t>
  </si>
  <si>
    <t xml:space="preserve">Hard-Fi</t>
  </si>
  <si>
    <t xml:space="preserve">Hard Fi</t>
  </si>
  <si>
    <t xml:space="preserve">HardFi</t>
  </si>
  <si>
    <t xml:space="preserve">Another song by this artist is Cash Machine.</t>
  </si>
  <si>
    <t xml:space="preserve">Hate To Say I Told You So</t>
  </si>
  <si>
    <t xml:space="preserve">I Hate To Say I Told You So</t>
  </si>
  <si>
    <t xml:space="preserve">The song title consists of seven word, of which the first letters are 'H T S I T Y S'.</t>
  </si>
  <si>
    <t xml:space="preserve">The Hives</t>
  </si>
  <si>
    <t xml:space="preserve">Hives</t>
  </si>
  <si>
    <t xml:space="preserve">The Hyves</t>
  </si>
  <si>
    <t xml:space="preserve">Hyves</t>
  </si>
  <si>
    <t xml:space="preserve">Another song by this artist is Main Offender.</t>
  </si>
  <si>
    <t xml:space="preserve">Babylon</t>
  </si>
  <si>
    <t xml:space="preserve">Babilon</t>
  </si>
  <si>
    <t xml:space="preserve">The song title consists of one word, starting with a 'B'.</t>
  </si>
  <si>
    <t xml:space="preserve">David Gray</t>
  </si>
  <si>
    <t xml:space="preserve">David Grey</t>
  </si>
  <si>
    <t xml:space="preserve">Another song by this artist is Be Mine.</t>
  </si>
  <si>
    <t xml:space="preserve">Daddy's gone</t>
  </si>
  <si>
    <t xml:space="preserve">Daddys Gone</t>
  </si>
  <si>
    <t xml:space="preserve">Daddy Is Gone</t>
  </si>
  <si>
    <t xml:space="preserve">The song title consists of two word, of which the first letters are 'D G'.</t>
  </si>
  <si>
    <t xml:space="preserve">Glasvegas</t>
  </si>
  <si>
    <t xml:space="preserve">Glas Vegas</t>
  </si>
  <si>
    <t xml:space="preserve">Another song by this artist is Geraldine.</t>
  </si>
  <si>
    <t xml:space="preserve">Clint Eastwood</t>
  </si>
  <si>
    <t xml:space="preserve">The song title consists of two word, of which the first letters are 'C E'.</t>
  </si>
  <si>
    <t xml:space="preserve">Gorillas</t>
  </si>
  <si>
    <t xml:space="preserve">The Gorillaz</t>
  </si>
  <si>
    <t xml:space="preserve">The Gorillas</t>
  </si>
  <si>
    <t xml:space="preserve">Another song by this artist is Dare.</t>
  </si>
  <si>
    <t xml:space="preserve">Voodoo child</t>
  </si>
  <si>
    <t xml:space="preserve">Voodoochild</t>
  </si>
  <si>
    <t xml:space="preserve">The song title consists of two word, of which the first letters are 'V C'.</t>
  </si>
  <si>
    <t xml:space="preserve">Jimi Hendrix</t>
  </si>
  <si>
    <t xml:space="preserve">Jimmi Hendrix</t>
  </si>
  <si>
    <t xml:space="preserve">Jimy Hendrix</t>
  </si>
  <si>
    <t xml:space="preserve">Jimmy Hendrix</t>
  </si>
  <si>
    <t xml:space="preserve">Another song by this artist is Purple Haze.</t>
  </si>
  <si>
    <t xml:space="preserve">Master of Puppets</t>
  </si>
  <si>
    <t xml:space="preserve">The Master Of Puppets</t>
  </si>
  <si>
    <t xml:space="preserve">The song title consists of three word, of which the first letters are 'M O P'.</t>
  </si>
  <si>
    <t xml:space="preserve">Another song by this artist is Unforgiven.</t>
  </si>
  <si>
    <t xml:space="preserve">Stairway to Heaven</t>
  </si>
  <si>
    <t xml:space="preserve">Stair Way To Heaven</t>
  </si>
  <si>
    <t xml:space="preserve">The song title consists of three word, of which the first letters are 'S T H'.</t>
  </si>
  <si>
    <t xml:space="preserve">Led Zeppelin</t>
  </si>
  <si>
    <t xml:space="preserve">Led Zepelin</t>
  </si>
  <si>
    <t xml:space="preserve">Lead Zeppelin</t>
  </si>
  <si>
    <t xml:space="preserve">Lead Zepelin</t>
  </si>
  <si>
    <t xml:space="preserve">Another song by this artist is Stairway to Heaven.</t>
  </si>
  <si>
    <t xml:space="preserve">The Summer of 69</t>
  </si>
  <si>
    <t xml:space="preserve">Summer of 69</t>
  </si>
  <si>
    <t xml:space="preserve">The Summer of '69</t>
  </si>
  <si>
    <t xml:space="preserve">Summer of '69</t>
  </si>
  <si>
    <t xml:space="preserve">The Summer of 1969</t>
  </si>
  <si>
    <t xml:space="preserve">Summer of 1969</t>
  </si>
  <si>
    <t xml:space="preserve">The song title consists of four word, of which the first letters are 'T S O 6'.</t>
  </si>
  <si>
    <t xml:space="preserve">Bryan Adams</t>
  </si>
  <si>
    <t xml:space="preserve">Brian Adams</t>
  </si>
  <si>
    <t xml:space="preserve">Another song by this artist is Run To You.</t>
  </si>
  <si>
    <t xml:space="preserve">Cry Me A River</t>
  </si>
  <si>
    <t xml:space="preserve">The song title consists of four word, of which the first letters are 'C M A R'.</t>
  </si>
  <si>
    <t xml:space="preserve">Justin Timberlake</t>
  </si>
  <si>
    <t xml:space="preserve">Justin Timber Lake</t>
  </si>
  <si>
    <t xml:space="preserve">Another song by this artist is Rock Your Body.</t>
  </si>
  <si>
    <t xml:space="preserve">Oops I Did It Again</t>
  </si>
  <si>
    <t xml:space="preserve">Oops… I Did It Again</t>
  </si>
  <si>
    <t xml:space="preserve">Ooops I Did It Again</t>
  </si>
  <si>
    <t xml:space="preserve">Ooops… I Did It Again</t>
  </si>
  <si>
    <t xml:space="preserve">Oops! I Did It Again</t>
  </si>
  <si>
    <t xml:space="preserve">Oops!… I Did It Again</t>
  </si>
  <si>
    <t xml:space="preserve">I Did It Again</t>
  </si>
  <si>
    <t xml:space="preserve">The song title consists of five word, of which the first letters are 'O I D I A'.</t>
  </si>
  <si>
    <t xml:space="preserve">Britney Spears</t>
  </si>
  <si>
    <t xml:space="preserve">Britny Spears</t>
  </si>
  <si>
    <t xml:space="preserve">Another song by this artist is Toxic.</t>
  </si>
  <si>
    <t xml:space="preserve">Ring of Fire</t>
  </si>
  <si>
    <t xml:space="preserve">The song title consists of three word, of which the first letters are 'R O F'.</t>
  </si>
  <si>
    <t xml:space="preserve">Johnny Cash</t>
  </si>
  <si>
    <t xml:space="preserve">Johny Cash</t>
  </si>
  <si>
    <t xml:space="preserve">Jonny Cash</t>
  </si>
  <si>
    <t xml:space="preserve">Jony Cash</t>
  </si>
  <si>
    <t xml:space="preserve">Another song by this artist is Walk the Line.</t>
  </si>
  <si>
    <t xml:space="preserve">Lust For Life</t>
  </si>
  <si>
    <t xml:space="preserve">A Lust For Life</t>
  </si>
  <si>
    <t xml:space="preserve">The song title consists of three word, of which the first letters are 'L F L'.</t>
  </si>
  <si>
    <t xml:space="preserve">Iggy Pop</t>
  </si>
  <si>
    <t xml:space="preserve">Another song by this artist is The Passenger.</t>
  </si>
  <si>
    <t xml:space="preserve">No Woman No Cry</t>
  </si>
  <si>
    <t xml:space="preserve">No Woman, No Cry</t>
  </si>
  <si>
    <t xml:space="preserve">The song title consists of four word, of which the first letters are 'N W N C'.</t>
  </si>
  <si>
    <t xml:space="preserve">Bob Marley</t>
  </si>
  <si>
    <t xml:space="preserve">Bob Marly</t>
  </si>
  <si>
    <t xml:space="preserve">Bob Marley And The Wailers</t>
  </si>
  <si>
    <t xml:space="preserve">Bob Marley &amp; The Wailers</t>
  </si>
  <si>
    <t xml:space="preserve">Bob Marley And Wailers</t>
  </si>
  <si>
    <t xml:space="preserve">Bob Marley &amp; Wailers</t>
  </si>
  <si>
    <t xml:space="preserve">Another song by this artist is Buffalo Soldier.</t>
  </si>
  <si>
    <t xml:space="preserve">Good Vibrations</t>
  </si>
  <si>
    <t xml:space="preserve">Good Vibration</t>
  </si>
  <si>
    <t xml:space="preserve">The song title consists of two word, of which the first letters are 'G V'.</t>
  </si>
  <si>
    <t xml:space="preserve">The Beach Boys</t>
  </si>
  <si>
    <t xml:space="preserve">Beach Boys</t>
  </si>
  <si>
    <t xml:space="preserve">Another song by this artist is Wouldn’t It Be Nice.</t>
  </si>
  <si>
    <t xml:space="preserve">Dakota</t>
  </si>
  <si>
    <t xml:space="preserve">The song title consists of one word, starting with a 'D'.</t>
  </si>
  <si>
    <t xml:space="preserve">Stereophonics</t>
  </si>
  <si>
    <t xml:space="preserve">The Stereophonics</t>
  </si>
  <si>
    <t xml:space="preserve">Stereo Phonics</t>
  </si>
  <si>
    <t xml:space="preserve">The Stereo Phonics</t>
  </si>
  <si>
    <t xml:space="preserve">Another song by this artist is Mr Writer.</t>
  </si>
  <si>
    <t xml:space="preserve">Time To Pretend</t>
  </si>
  <si>
    <t xml:space="preserve">The song title consists of three word, of which the first letters are 'T T P'.</t>
  </si>
  <si>
    <t xml:space="preserve">MGMT</t>
  </si>
  <si>
    <t xml:space="preserve">M.G.M.T.</t>
  </si>
  <si>
    <t xml:space="preserve">M G M T</t>
  </si>
  <si>
    <t xml:space="preserve">Another song by this artist is Electric Feel.</t>
  </si>
  <si>
    <t xml:space="preserve">Zombie</t>
  </si>
  <si>
    <t xml:space="preserve">Zombee</t>
  </si>
  <si>
    <t xml:space="preserve">The song title consists of one word, starting with a 'Z'.</t>
  </si>
  <si>
    <t xml:space="preserve">The Cranberries</t>
  </si>
  <si>
    <t xml:space="preserve">Cranberries</t>
  </si>
  <si>
    <t xml:space="preserve">The Cran Berries</t>
  </si>
  <si>
    <t xml:space="preserve">Cran Berries</t>
  </si>
  <si>
    <t xml:space="preserve">Another song by this artist is Linger.</t>
  </si>
  <si>
    <t xml:space="preserve">Instant Karma</t>
  </si>
  <si>
    <t xml:space="preserve">Instant Carma</t>
  </si>
  <si>
    <t xml:space="preserve">The song title consists of two word, of which the first letters are 'I K'.</t>
  </si>
  <si>
    <t xml:space="preserve">John Lennon</t>
  </si>
  <si>
    <t xml:space="preserve">Jon Lennon</t>
  </si>
  <si>
    <t xml:space="preserve">Another song by this artist is Imagine.</t>
  </si>
  <si>
    <t xml:space="preserve">Angels</t>
  </si>
  <si>
    <t xml:space="preserve">Angel</t>
  </si>
  <si>
    <t xml:space="preserve">The song title consists of one word, starting with an 'A'.</t>
  </si>
  <si>
    <t xml:space="preserve">Robbie Williams</t>
  </si>
  <si>
    <t xml:space="preserve">Robbie Wiliams</t>
  </si>
  <si>
    <t xml:space="preserve">Another song by this artist is Rock DJ.</t>
  </si>
  <si>
    <t xml:space="preserve">Gold Digger</t>
  </si>
  <si>
    <t xml:space="preserve">Golddigger</t>
  </si>
  <si>
    <t xml:space="preserve">The song title consists of two word, of which the first letters are 'G D'.</t>
  </si>
  <si>
    <t xml:space="preserve">Kanye West</t>
  </si>
  <si>
    <t xml:space="preserve">Kayne West</t>
  </si>
  <si>
    <t xml:space="preserve">Another song by this artist is Love Lockdown.</t>
  </si>
  <si>
    <t xml:space="preserve">Viva Las Vegas</t>
  </si>
  <si>
    <t xml:space="preserve">The song title consists of three word, of which the first letters are 'V L V'.</t>
  </si>
  <si>
    <t xml:space="preserve">Elvis Presley</t>
  </si>
  <si>
    <t xml:space="preserve">Elvis Presly</t>
  </si>
  <si>
    <t xml:space="preserve">Elvis</t>
  </si>
  <si>
    <t xml:space="preserve">Another song by this artist is Heartbreak Hotel.</t>
  </si>
  <si>
    <t xml:space="preserve">Bat Out Of Hell</t>
  </si>
  <si>
    <t xml:space="preserve">Bat Outta Hell</t>
  </si>
  <si>
    <t xml:space="preserve">A Bat Out Of Hell</t>
  </si>
  <si>
    <t xml:space="preserve">A Bat Outta Hell</t>
  </si>
  <si>
    <t xml:space="preserve">The song title consists of four word, of which the first letters are 'B O O H'.</t>
  </si>
  <si>
    <t xml:space="preserve">Meatloaf</t>
  </si>
  <si>
    <t xml:space="preserve">Meat Loaf</t>
  </si>
  <si>
    <t xml:space="preserve">Another song by this artist is I Would Do Anything For Love.</t>
  </si>
  <si>
    <t xml:space="preserve">Somewhere Only we Know</t>
  </si>
  <si>
    <t xml:space="preserve">Some Where Only We Know</t>
  </si>
  <si>
    <t xml:space="preserve">The song title consists of four word, of which the first letters are 'S O W K'.</t>
  </si>
  <si>
    <t xml:space="preserve">Keane</t>
  </si>
  <si>
    <t xml:space="preserve">Another song by this artist is Everybodys Changing.</t>
  </si>
  <si>
    <t xml:space="preserve">November Rain</t>
  </si>
  <si>
    <t xml:space="preserve">The song title consists of two word, of which the first letters are 'N R'.</t>
  </si>
  <si>
    <t xml:space="preserve">Guns and Roses</t>
  </si>
  <si>
    <t xml:space="preserve">Guns &amp; Roses</t>
  </si>
  <si>
    <t xml:space="preserve">Guns N Roses</t>
  </si>
  <si>
    <t xml:space="preserve">Guns 'N Roses</t>
  </si>
  <si>
    <t xml:space="preserve">Guns N' Roses</t>
  </si>
  <si>
    <t xml:space="preserve">Guns 'N' Roses</t>
  </si>
  <si>
    <t xml:space="preserve">Another song by this artist is Sweet Child Of Mine.</t>
  </si>
  <si>
    <t xml:space="preserve">We Are The Champions</t>
  </si>
  <si>
    <t xml:space="preserve">The song title consists of four word, of which the first letters are 'W A T C'.</t>
  </si>
  <si>
    <t xml:space="preserve">Queen</t>
  </si>
  <si>
    <t xml:space="preserve">Another song by this artist is Bohemian Rhapsody.</t>
  </si>
  <si>
    <t xml:space="preserve">Pumping On Your Stereo</t>
  </si>
  <si>
    <t xml:space="preserve">Pumping Up Your Stereo</t>
  </si>
  <si>
    <t xml:space="preserve">The song title consists of four word, of which the first letters are 'P O Y S'.</t>
  </si>
  <si>
    <t xml:space="preserve">Supergrass</t>
  </si>
  <si>
    <t xml:space="preserve">Super Grass</t>
  </si>
  <si>
    <t xml:space="preserve">Another song by this artist is Alright.</t>
  </si>
  <si>
    <t xml:space="preserve">Grace Kelly</t>
  </si>
  <si>
    <t xml:space="preserve">Grace Kelley</t>
  </si>
  <si>
    <t xml:space="preserve">The song title consists of two word, of which the first letters are 'G K'.</t>
  </si>
  <si>
    <t xml:space="preserve">MIKA</t>
  </si>
  <si>
    <t xml:space="preserve">M.I.K.A.</t>
  </si>
  <si>
    <t xml:space="preserve">Another song by this artist is Relax (Take It Easy).</t>
  </si>
  <si>
    <t xml:space="preserve">Hotel California</t>
  </si>
  <si>
    <t xml:space="preserve">The song title consists of two word, of which the first letters are 'H C'.</t>
  </si>
  <si>
    <t xml:space="preserve">The Eagles</t>
  </si>
  <si>
    <t xml:space="preserve">Eagles</t>
  </si>
  <si>
    <t xml:space="preserve">Another song by this artist is Desperado.</t>
  </si>
  <si>
    <t xml:space="preserve">Country Girl</t>
  </si>
  <si>
    <t xml:space="preserve">Countrygirl</t>
  </si>
  <si>
    <t xml:space="preserve">The song title consists of two word, of which the first letters are 'C G'.</t>
  </si>
  <si>
    <t xml:space="preserve">PrimalScream</t>
  </si>
  <si>
    <t xml:space="preserve">Another song by this artist is Moving On Up.</t>
  </si>
  <si>
    <t xml:space="preserve">Stan</t>
  </si>
  <si>
    <t xml:space="preserve">The song title consists of one word, starting with an 'S'.</t>
  </si>
  <si>
    <t xml:space="preserve">Eminem</t>
  </si>
  <si>
    <t xml:space="preserve">Slim Shady</t>
  </si>
  <si>
    <t xml:space="preserve">Another song by this artist is Lose Yourself.</t>
  </si>
  <si>
    <t xml:space="preserve">Scar Tissue</t>
  </si>
  <si>
    <t xml:space="preserve">Scartissue</t>
  </si>
  <si>
    <t xml:space="preserve">The song title consists of two word, of which the first letters are 'S T'.</t>
  </si>
  <si>
    <t xml:space="preserve">Red Hot Chili Peppers</t>
  </si>
  <si>
    <t xml:space="preserve">The Red Hot Chilli Peppers</t>
  </si>
  <si>
    <t xml:space="preserve">The Red Hot Chili Peppers</t>
  </si>
  <si>
    <t xml:space="preserve">Red Hot Chilli Peppers</t>
  </si>
  <si>
    <t xml:space="preserve">RHCP</t>
  </si>
  <si>
    <t xml:space="preserve">R.H.C.P.</t>
  </si>
  <si>
    <t xml:space="preserve">R H C P</t>
  </si>
  <si>
    <t xml:space="preserve">Another song by this artist is Californication.</t>
  </si>
  <si>
    <t xml:space="preserve">Thriller</t>
  </si>
  <si>
    <t xml:space="preserve">Thriler</t>
  </si>
  <si>
    <t xml:space="preserve">The song title consists of one word, starting with a 'T'.</t>
  </si>
  <si>
    <t xml:space="preserve">Michael Jackson</t>
  </si>
  <si>
    <t xml:space="preserve">Wacko Jacko</t>
  </si>
  <si>
    <t xml:space="preserve">Another song by this artist is Beat It.</t>
  </si>
  <si>
    <t xml:space="preserve">Comfortably Numb</t>
  </si>
  <si>
    <t xml:space="preserve">The song title consists of two word, of which the first letters are 'C N'.</t>
  </si>
  <si>
    <t xml:space="preserve">Pink Floyd</t>
  </si>
  <si>
    <t xml:space="preserve">Pink Flloyd</t>
  </si>
  <si>
    <t xml:space="preserve">Scissor Sisters</t>
  </si>
  <si>
    <t xml:space="preserve">The Scissor Sisters</t>
  </si>
  <si>
    <t xml:space="preserve">Another song by this artist is Another Brick In The Wall.</t>
  </si>
  <si>
    <t xml:space="preserve">A Design For Life</t>
  </si>
  <si>
    <t xml:space="preserve">Design For Life</t>
  </si>
  <si>
    <t xml:space="preserve">The song title consists of four word, of which the first letters are 'A D F L'.</t>
  </si>
  <si>
    <t xml:space="preserve">The Manic Street Preachers</t>
  </si>
  <si>
    <t xml:space="preserve">Manic Street Preachers</t>
  </si>
  <si>
    <t xml:space="preserve">Another song by this artist is If You Tolerate This.</t>
  </si>
  <si>
    <t xml:space="preserve">Munich</t>
  </si>
  <si>
    <t xml:space="preserve">The Editors</t>
  </si>
  <si>
    <t xml:space="preserve">Editors</t>
  </si>
  <si>
    <t xml:space="preserve">Another song by this artist is Smokers Outside The Hospital Door.</t>
  </si>
  <si>
    <t xml:space="preserve">Can't Speak French</t>
  </si>
  <si>
    <t xml:space="preserve">Cant Speak French</t>
  </si>
  <si>
    <t xml:space="preserve">Cannot Speak French</t>
  </si>
  <si>
    <t xml:space="preserve">The song title consists of three word, of which the first letters are 'C S F'.</t>
  </si>
  <si>
    <t xml:space="preserve">Girls Aloud</t>
  </si>
  <si>
    <t xml:space="preserve">GirlsAloud</t>
  </si>
  <si>
    <t xml:space="preserve">Another song by this artist is Love Machine.</t>
  </si>
  <si>
    <t xml:space="preserve">Where Is My Mind?</t>
  </si>
  <si>
    <t xml:space="preserve">Where Is My Mind</t>
  </si>
  <si>
    <t xml:space="preserve">The song title consists of four word, of which the first letters are 'W I M M'.</t>
  </si>
  <si>
    <t xml:space="preserve">The Pixies</t>
  </si>
  <si>
    <t xml:space="preserve">Pixies</t>
  </si>
  <si>
    <t xml:space="preserve">Another song by this artist is Debaser.</t>
  </si>
  <si>
    <t xml:space="preserve">Chelsea Dagger</t>
  </si>
  <si>
    <t xml:space="preserve">The song title consists of two word, of which the first letters are 'C D'.</t>
  </si>
  <si>
    <t xml:space="preserve">The Fratellis</t>
  </si>
  <si>
    <t xml:space="preserve">Fratellis</t>
  </si>
  <si>
    <t xml:space="preserve">The Fratelli's</t>
  </si>
  <si>
    <t xml:space="preserve">Fratelli's</t>
  </si>
  <si>
    <t xml:space="preserve">Another song by this artist is Mistress Mabel.</t>
  </si>
  <si>
    <t xml:space="preserve">Dreaming Of You</t>
  </si>
  <si>
    <t xml:space="preserve">The song title consists of three word, of which the first letters are 'D O Y'.</t>
  </si>
  <si>
    <t xml:space="preserve">The Coral</t>
  </si>
  <si>
    <t xml:space="preserve">Coral</t>
  </si>
  <si>
    <t xml:space="preserve">Selena</t>
  </si>
  <si>
    <t xml:space="preserve">Another song by this artist is Bill McCai.</t>
  </si>
  <si>
    <t xml:space="preserve">Nine In The Afternoon</t>
  </si>
  <si>
    <t xml:space="preserve">Nine In The After Noon</t>
  </si>
  <si>
    <t xml:space="preserve">9 In The Afternoon</t>
  </si>
  <si>
    <t xml:space="preserve">9 In The After Noon</t>
  </si>
  <si>
    <t xml:space="preserve">The song title consists of four word, of which the first letters are 'N I T A'.</t>
  </si>
  <si>
    <t xml:space="preserve">Panic At The Disco</t>
  </si>
  <si>
    <t xml:space="preserve">Panic! At The Disco</t>
  </si>
  <si>
    <t xml:space="preserve">Another song by this artist is I Write Sins Not Tragedies.</t>
  </si>
  <si>
    <t xml:space="preserve">Step On</t>
  </si>
  <si>
    <t xml:space="preserve">StepOn</t>
  </si>
  <si>
    <t xml:space="preserve">The song title consists of two word, of which the first letters are 'S O'.</t>
  </si>
  <si>
    <t xml:space="preserve">The Happy Mondays</t>
  </si>
  <si>
    <t xml:space="preserve">Happy Mondays</t>
  </si>
  <si>
    <t xml:space="preserve">Another song by this artist is Kinky Afro.</t>
  </si>
  <si>
    <t xml:space="preserve">Push The Button</t>
  </si>
  <si>
    <t xml:space="preserve">The song title consists of three word, of which the first letters are 'P T B'.</t>
  </si>
  <si>
    <t xml:space="preserve">The Sugababes</t>
  </si>
  <si>
    <t xml:space="preserve">Sugababes</t>
  </si>
  <si>
    <t xml:space="preserve">The Sugar Babes</t>
  </si>
  <si>
    <t xml:space="preserve">Sugar Babes</t>
  </si>
  <si>
    <t xml:space="preserve">The Sugarbabes</t>
  </si>
  <si>
    <t xml:space="preserve">Sugarbabes</t>
  </si>
  <si>
    <t xml:space="preserve">Another song by this artist is Round Round.</t>
  </si>
  <si>
    <t xml:space="preserve">A Town Called Malice</t>
  </si>
  <si>
    <t xml:space="preserve">Town Called Malice</t>
  </si>
  <si>
    <t xml:space="preserve">The song title consists of four word, of which the first letters are 'A T C M'.</t>
  </si>
  <si>
    <t xml:space="preserve">The Jam</t>
  </si>
  <si>
    <t xml:space="preserve">Jam</t>
  </si>
  <si>
    <t xml:space="preserve">Another song by this artist is Going Underground.</t>
  </si>
  <si>
    <t xml:space="preserve">I Don’t Feel Like Dancing</t>
  </si>
  <si>
    <t xml:space="preserve">I Dont Feel Like Dancing</t>
  </si>
  <si>
    <t xml:space="preserve">I Don't Feel Like Dancing</t>
  </si>
  <si>
    <t xml:space="preserve">The song title consists of five word, of which the first letters are 'I D F L D'.</t>
  </si>
  <si>
    <t xml:space="preserve">Another song by this artist is Take Your Mama Out.</t>
  </si>
  <si>
    <t xml:space="preserve">Losing My Religion</t>
  </si>
  <si>
    <t xml:space="preserve">The song title consists of three word, of which the first letters are 'L M R'.</t>
  </si>
  <si>
    <t xml:space="preserve">R.E.M.</t>
  </si>
  <si>
    <t xml:space="preserve">REM</t>
  </si>
  <si>
    <t xml:space="preserve">R E M</t>
  </si>
  <si>
    <t xml:space="preserve">Another song by this artist is Everybody Hurts.</t>
  </si>
  <si>
    <t xml:space="preserve">The Boys Are Back In Town</t>
  </si>
  <si>
    <t xml:space="preserve">Boys Are Back In Town</t>
  </si>
  <si>
    <t xml:space="preserve">The song title consists of six word, of which the first letters are 'T B A B I T'.</t>
  </si>
  <si>
    <t xml:space="preserve">Thin Lizzy</t>
  </si>
  <si>
    <t xml:space="preserve">Thin Lizy</t>
  </si>
  <si>
    <t xml:space="preserve">Another song by this artist is Dancing In The Moonlight.</t>
  </si>
  <si>
    <t xml:space="preserve">Seven Nation Army</t>
  </si>
  <si>
    <t xml:space="preserve">7 Nation Army</t>
  </si>
  <si>
    <t xml:space="preserve">The song title consists of three word, of which the first letters are 'S N A'.</t>
  </si>
  <si>
    <t xml:space="preserve">The White Stripes</t>
  </si>
  <si>
    <t xml:space="preserve">White Stripes</t>
  </si>
  <si>
    <t xml:space="preserve">Another song by this artist is Fell In Love With A Girl.</t>
  </si>
  <si>
    <t xml:space="preserve">Wonderwall</t>
  </si>
  <si>
    <t xml:space="preserve">Wonder Wall</t>
  </si>
  <si>
    <t xml:space="preserve">The song title consists of one word, starting with a 'W'.</t>
  </si>
  <si>
    <t xml:space="preserve">Another song by this artist is Champagne Supernova.</t>
  </si>
  <si>
    <t xml:space="preserve">Mr Tambourine Man</t>
  </si>
  <si>
    <t xml:space="preserve">Mr. Tambourine Man</t>
  </si>
  <si>
    <t xml:space="preserve">Mister Tambourine Man</t>
  </si>
  <si>
    <t xml:space="preserve">Tambourine Man</t>
  </si>
  <si>
    <t xml:space="preserve">The song title consists of three word, of which the first letters are 'M T M'.</t>
  </si>
  <si>
    <t xml:space="preserve">Byrds</t>
  </si>
  <si>
    <t xml:space="preserve">The Byrds</t>
  </si>
  <si>
    <t xml:space="preserve">Birds</t>
  </si>
  <si>
    <t xml:space="preserve">The Birds</t>
  </si>
  <si>
    <t xml:space="preserve">Another song by this artist is Turn! Turn! Turn!.</t>
  </si>
  <si>
    <t xml:space="preserve">Fight For Your Right To Party</t>
  </si>
  <si>
    <t xml:space="preserve">Fight For Your Right (To Party)</t>
  </si>
  <si>
    <t xml:space="preserve">Fight For Your Right</t>
  </si>
  <si>
    <t xml:space="preserve">The song title consists of six word, of which the first letters are 'F F Y R T P'.</t>
  </si>
  <si>
    <t xml:space="preserve">The Beastie Boys</t>
  </si>
  <si>
    <t xml:space="preserve">Beasty Boys</t>
  </si>
  <si>
    <t xml:space="preserve">The Beastyboys</t>
  </si>
  <si>
    <t xml:space="preserve">Beastyboys</t>
  </si>
  <si>
    <t xml:space="preserve">Another song by this artist is Intergalactic.</t>
  </si>
  <si>
    <t xml:space="preserve">Intervention</t>
  </si>
  <si>
    <t xml:space="preserve">Inter Vention</t>
  </si>
  <si>
    <t xml:space="preserve">The song title consists of one word, starting with an 'I'.</t>
  </si>
  <si>
    <t xml:space="preserve">Arcade Fire</t>
  </si>
  <si>
    <t xml:space="preserve">The Arcade Fire</t>
  </si>
  <si>
    <t xml:space="preserve">Another song by this artist is Rebellion (Lies).</t>
  </si>
  <si>
    <t xml:space="preserve">Rocking All Over The World</t>
  </si>
  <si>
    <t xml:space="preserve">Rockin All Over The World</t>
  </si>
  <si>
    <t xml:space="preserve">Rockin' All Over The World</t>
  </si>
  <si>
    <t xml:space="preserve">The song title consists of five word, of which the first letters are 'R A O T W'.</t>
  </si>
  <si>
    <t xml:space="preserve">Status Quo</t>
  </si>
  <si>
    <t xml:space="preserve">StatusQuo</t>
  </si>
  <si>
    <t xml:space="preserve">Another song by this artist is Down Down.</t>
  </si>
  <si>
    <t xml:space="preserve">Teenage Dirtbag</t>
  </si>
  <si>
    <t xml:space="preserve">Teenage Dirt Bag</t>
  </si>
  <si>
    <t xml:space="preserve">The song title consists of two word, of which the first letters are 'T D'.</t>
  </si>
  <si>
    <t xml:space="preserve">Wheatus</t>
  </si>
  <si>
    <t xml:space="preserve">Wheetus</t>
  </si>
  <si>
    <t xml:space="preserve">Another song by this artist is A Little Respect.</t>
  </si>
  <si>
    <t xml:space="preserve">My Sweet Lord</t>
  </si>
  <si>
    <t xml:space="preserve">The song title consists of three word, of which the first letters are 'M S L'.</t>
  </si>
  <si>
    <t xml:space="preserve">George Harrison</t>
  </si>
  <si>
    <t xml:space="preserve">George Harison</t>
  </si>
  <si>
    <t xml:space="preserve">George Harrisson</t>
  </si>
  <si>
    <t xml:space="preserve">George Harisson</t>
  </si>
  <si>
    <t xml:space="preserve">Another song by this artist is Ive Got My Mind Set On You.</t>
  </si>
  <si>
    <t xml:space="preserve">I Fought The Law</t>
  </si>
  <si>
    <t xml:space="preserve">The song title consists of four word, of which the first letters are 'I F T L'.</t>
  </si>
  <si>
    <t xml:space="preserve">Clash</t>
  </si>
  <si>
    <t xml:space="preserve">The Clash</t>
  </si>
  <si>
    <t xml:space="preserve">Another song by this artist is London Calling.</t>
  </si>
  <si>
    <t xml:space="preserve">The Golden Touch</t>
  </si>
  <si>
    <t xml:space="preserve">Golden Touch</t>
  </si>
  <si>
    <t xml:space="preserve">The song title consists of three word, of which the first letters are 'T G T'.</t>
  </si>
  <si>
    <t xml:space="preserve">Razorlight</t>
  </si>
  <si>
    <t xml:space="preserve">Razor Light</t>
  </si>
  <si>
    <t xml:space="preserve">Another song by this artist is Somewhere Else.</t>
  </si>
  <si>
    <t xml:space="preserve">Same Jeans</t>
  </si>
  <si>
    <t xml:space="preserve">The Same Jeans</t>
  </si>
  <si>
    <t xml:space="preserve">The song title consists of two word, of which the first letters are 'S J'.</t>
  </si>
  <si>
    <t xml:space="preserve">View</t>
  </si>
  <si>
    <t xml:space="preserve">The View</t>
  </si>
  <si>
    <t xml:space="preserve">Another song by this artist is Skag Trendy.</t>
  </si>
  <si>
    <t xml:space="preserve">People Are Strange</t>
  </si>
  <si>
    <t xml:space="preserve">The song title consists of three word, of which the first letters are 'P A S'.</t>
  </si>
  <si>
    <t xml:space="preserve">Doors</t>
  </si>
  <si>
    <t xml:space="preserve">The Doors</t>
  </si>
  <si>
    <t xml:space="preserve">Another song by this artist is Light My Fire.</t>
  </si>
  <si>
    <t xml:space="preserve">Disco 2000</t>
  </si>
  <si>
    <t xml:space="preserve">Disco 2,000</t>
  </si>
  <si>
    <t xml:space="preserve">Disco Two Thousand</t>
  </si>
  <si>
    <t xml:space="preserve">The song title consists of two word, of which the first letters are 'D 2'.</t>
  </si>
  <si>
    <t xml:space="preserve">Pulp</t>
  </si>
  <si>
    <t xml:space="preserve">Another song by this artist is Common People.</t>
  </si>
  <si>
    <t xml:space="preserve">The Day We Caught The Train</t>
  </si>
  <si>
    <t xml:space="preserve">Day We Caught The Train</t>
  </si>
  <si>
    <t xml:space="preserve">The song title consists of six word, of which the first letters are 'T D W C T T'.</t>
  </si>
  <si>
    <t xml:space="preserve">Ocean Colour Scene</t>
  </si>
  <si>
    <t xml:space="preserve">Ocean Color Scene</t>
  </si>
  <si>
    <t xml:space="preserve">OceanColourScene</t>
  </si>
  <si>
    <t xml:space="preserve">OceanColorScene</t>
  </si>
  <si>
    <t xml:space="preserve">Another song by this artist is Robin Hood.</t>
  </si>
  <si>
    <t xml:space="preserve">Chasing Cars</t>
  </si>
  <si>
    <t xml:space="preserve">The song title consists of two word, of which the first letters are 'C C'.</t>
  </si>
  <si>
    <t xml:space="preserve">Snow Patrol</t>
  </si>
  <si>
    <t xml:space="preserve">SnowPatrol</t>
  </si>
  <si>
    <t xml:space="preserve">Another song by this artist is Run.</t>
  </si>
  <si>
    <t xml:space="preserve">Smack My Bitch Up</t>
  </si>
  <si>
    <t xml:space="preserve">The song title consists of four word, of which the first letters are 'S M B U'.</t>
  </si>
  <si>
    <t xml:space="preserve">Prodigy</t>
  </si>
  <si>
    <t xml:space="preserve">The Prodigy</t>
  </si>
  <si>
    <t xml:space="preserve">Another song by this artist is Breathe.</t>
  </si>
  <si>
    <t xml:space="preserve">Merry Christmas Everybody</t>
  </si>
  <si>
    <t xml:space="preserve">Merry Christmas Every Body</t>
  </si>
  <si>
    <t xml:space="preserve">The song title consists of three word, of which the first letters are 'M C E'.</t>
  </si>
  <si>
    <t xml:space="preserve">Slade</t>
  </si>
  <si>
    <t xml:space="preserve">Another song by this artist is Cum on Feel the Noize.</t>
  </si>
  <si>
    <t xml:space="preserve">Rocket Man</t>
  </si>
  <si>
    <t xml:space="preserve">Rocketman</t>
  </si>
  <si>
    <t xml:space="preserve">The song title consists of two word, of which the first letters are 'R M'.</t>
  </si>
  <si>
    <t xml:space="preserve">Elton John</t>
  </si>
  <si>
    <t xml:space="preserve">Elton Jon</t>
  </si>
  <si>
    <t xml:space="preserve">Another song by this artist is Candle In the Wind.</t>
  </si>
  <si>
    <t xml:space="preserve">Dirty</t>
  </si>
  <si>
    <t xml:space="preserve">Dirrty</t>
  </si>
  <si>
    <t xml:space="preserve">Dirrrty</t>
  </si>
  <si>
    <t xml:space="preserve">Christina Aguilera</t>
  </si>
  <si>
    <t xml:space="preserve">Cristina Aguilera</t>
  </si>
  <si>
    <t xml:space="preserve">Christina Aquilera</t>
  </si>
  <si>
    <t xml:space="preserve">Cristina Aquilera</t>
  </si>
  <si>
    <t xml:space="preserve">Another song by this artist is Genie In A Bottle.</t>
  </si>
  <si>
    <t xml:space="preserve">Freebird</t>
  </si>
  <si>
    <t xml:space="preserve">Free Bird</t>
  </si>
  <si>
    <t xml:space="preserve">The song title consists of one word, starting with an 'F'.</t>
  </si>
  <si>
    <t xml:space="preserve">Lynyrd Skynyrd</t>
  </si>
  <si>
    <t xml:space="preserve">Lynnyrd Skynnyrd</t>
  </si>
  <si>
    <t xml:space="preserve">Another song by this artist is Sweet Home Alabama.</t>
  </si>
  <si>
    <t xml:space="preserve">I Don’t Like Mondays</t>
  </si>
  <si>
    <t xml:space="preserve">I Dont Like Mondays</t>
  </si>
  <si>
    <t xml:space="preserve">I Don't Like Mondays</t>
  </si>
  <si>
    <t xml:space="preserve">I Do Not Like Mondays</t>
  </si>
  <si>
    <t xml:space="preserve">The song title consists of four word, of which the first letters are 'I D L M'.</t>
  </si>
  <si>
    <t xml:space="preserve">Boomtown Rats</t>
  </si>
  <si>
    <t xml:space="preserve">The Boomtown Rats</t>
  </si>
  <si>
    <t xml:space="preserve">Boom Town Rats</t>
  </si>
  <si>
    <t xml:space="preserve">The Boom Town Rats</t>
  </si>
  <si>
    <t xml:space="preserve">Another song by this artist is Rat Trap.</t>
  </si>
  <si>
    <t xml:space="preserve">Baggy Trousers</t>
  </si>
  <si>
    <t xml:space="preserve">The song title consists of two word, of which the first letters are 'B T'.</t>
  </si>
  <si>
    <t xml:space="preserve">Madness</t>
  </si>
  <si>
    <t xml:space="preserve">Madnes</t>
  </si>
  <si>
    <t xml:space="preserve">Another song by this artist is Our House.</t>
  </si>
  <si>
    <t xml:space="preserve">Staying Alive</t>
  </si>
  <si>
    <t xml:space="preserve">Stayin' Alive</t>
  </si>
  <si>
    <t xml:space="preserve">Stayin Alive</t>
  </si>
  <si>
    <t xml:space="preserve">The song title consists of two word, of which the first letters are 'S A'.</t>
  </si>
  <si>
    <t xml:space="preserve">Bee Gees</t>
  </si>
  <si>
    <t xml:space="preserve">The Bee Gees</t>
  </si>
  <si>
    <t xml:space="preserve">BG's</t>
  </si>
  <si>
    <t xml:space="preserve">The BG's</t>
  </si>
  <si>
    <t xml:space="preserve">Another song by this artist is Saturday Night Fever.</t>
  </si>
  <si>
    <t xml:space="preserve">How You Remind Me</t>
  </si>
  <si>
    <t xml:space="preserve">This Is How You Remind Me</t>
  </si>
  <si>
    <t xml:space="preserve">The song title consists of four word, of which the first letters are 'H Y R M'.</t>
  </si>
  <si>
    <t xml:space="preserve">Nickelback</t>
  </si>
  <si>
    <t xml:space="preserve">Nickel Back</t>
  </si>
  <si>
    <t xml:space="preserve">Nickellback</t>
  </si>
  <si>
    <t xml:space="preserve">Nickell Back</t>
  </si>
  <si>
    <t xml:space="preserve">Another song by this artist is Rock Star.</t>
  </si>
</sst>
</file>

<file path=xl/styles.xml><?xml version="1.0" encoding="utf-8"?>
<styleSheet xmlns="http://schemas.openxmlformats.org/spreadsheetml/2006/main">
  <numFmts count="4">
    <numFmt numFmtId="164" formatCode="General"/>
    <numFmt numFmtId="165" formatCode="General"/>
    <numFmt numFmtId="166" formatCode="[$-409]mmm\-yy"/>
    <numFmt numFmtId="167"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6" fontId="5" fillId="2" borderId="8" xfId="0" applyFont="true" applyBorder="true" applyAlignment="true" applyProtection="true">
      <alignment horizontal="general" vertical="center" textRotation="0" wrapText="false" indent="0" shrinkToFit="false"/>
      <protection locked="fals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7" fillId="2" borderId="14"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5" fontId="5" fillId="2" borderId="15" xfId="0" applyFont="true" applyBorder="true" applyAlignment="true" applyProtection="true">
      <alignment horizontal="general" vertical="center" textRotation="0" wrapText="false" indent="0" shrinkToFit="false"/>
      <protection locked="false" hidden="false"/>
    </xf>
    <xf numFmtId="165" fontId="7" fillId="2" borderId="15" xfId="0" applyFont="true" applyBorder="true" applyAlignment="true" applyProtection="true">
      <alignment horizontal="center" vertical="center" textRotation="0" wrapText="true" indent="0" shrinkToFit="false"/>
      <protection locked="true" hidden="false"/>
    </xf>
    <xf numFmtId="165" fontId="7" fillId="2" borderId="16"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xdr:colOff>
      <xdr:row>2</xdr:row>
      <xdr:rowOff>28800</xdr:rowOff>
    </xdr:from>
    <xdr:to>
      <xdr:col>4</xdr:col>
      <xdr:colOff>1623240</xdr:colOff>
      <xdr:row>2</xdr:row>
      <xdr:rowOff>694440</xdr:rowOff>
    </xdr:to>
    <xdr:pic>
      <xdr:nvPicPr>
        <xdr:cNvPr id="0" name="Picture 3" descr="Final Cut cropped gif transparent 2">
          <a:hlinkClick r:id="rId1"/>
        </xdr:cNvPr>
        <xdr:cNvPicPr/>
      </xdr:nvPicPr>
      <xdr:blipFill>
        <a:blip r:embed="rId2"/>
        <a:stretch/>
      </xdr:blipFill>
      <xdr:spPr>
        <a:xfrm>
          <a:off x="8928000" y="428760"/>
          <a:ext cx="157392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
</Relationships>
</file>

<file path=xl/revisions/revisionHeaders.xml><?xml version="1.0" encoding="utf-8"?>
<headers xmlns="http://schemas.openxmlformats.org/spreadsheetml/2006/main" xmlns:r="http://schemas.openxmlformats.org/officeDocument/2006/relationships" guid="{BE2096DC-056C-4B46-A03A-1C9089089ABA}">
  <header guid="{413286CE-4C3C-4F82-9077-8088C80ECC68}" dateTime="2009-07-27T12:08:00.000000000Z" userName="Alan" r:id="rId1" minRId="1" maxRId="18" maxSheetId="3">
    <sheetIdMap count="2">
      <sheetId val="1"/>
      <sheetId val="2"/>
    </sheetIdMap>
  </header>
  <header guid="{C3A46086-0E34-401C-9A20-E097BC558F55}" dateTime="2009-07-27T12:25:00.000000000Z" userName="Alan" r:id="rId2" minRId="19" maxRId="34" maxSheetId="3">
    <sheetIdMap count="2">
      <sheetId val="1"/>
      <sheetId val="2"/>
    </sheetIdMap>
  </header>
  <header guid="{FCACBD94-7CE1-4B8B-B73D-E7967DDB1CFE}" dateTime="2009-07-27T12:36:00.000000000Z" userName="Alan" r:id="rId3" minRId="35" maxRId="47" maxSheetId="3">
    <sheetIdMap count="2">
      <sheetId val="1"/>
      <sheetId val="2"/>
    </sheetIdMap>
  </header>
  <header guid="{26C0CF8C-AA20-4F8B-96C6-D6C306921935}" dateTime="2009-07-27T12:47:00.000000000Z" userName="Alan" r:id="rId4" minRId="48" maxRId="60" maxSheetId="3">
    <sheetIdMap count="2">
      <sheetId val="1"/>
      <sheetId val="2"/>
    </sheetIdMap>
  </header>
  <header guid="{A672E815-1D4D-480A-A08C-DC4D646AF221}" dateTime="2009-07-27T12:56:00.000000000Z" userName="Alan" r:id="rId5" minRId="61" maxRId="74" maxSheetId="3">
    <sheetIdMap count="2">
      <sheetId val="1"/>
      <sheetId val="2"/>
    </sheetIdMap>
  </header>
  <header guid="{30B26B54-D034-4BF9-B5E0-3950E81CC246}" dateTime="2009-07-27T12:59:00.000000000Z" userName="Alan" r:id="rId6" minRId="75" maxRId="78" maxSheetId="3">
    <sheetIdMap count="2">
      <sheetId val="1"/>
      <sheetId val="2"/>
    </sheetIdMap>
  </header>
  <header guid="{ADBF73A2-054A-4AE8-804E-16E558BB34C1}" dateTime="2009-07-27T13:06:00.000000000Z" userName="Alan" r:id="rId7" minRId="79" maxRId="83" maxSheetId="3">
    <sheetIdMap count="2">
      <sheetId val="1"/>
      <sheetId val="2"/>
    </sheetIdMap>
  </header>
  <header guid="{BAF2BD00-7BAB-45DF-955B-56AE647BF418}" dateTime="2009-07-27T14:59:00.000000000Z" userName="Alan" r:id="rId8" minRId="84" maxRId="92" maxSheetId="3">
    <sheetIdMap count="2">
      <sheetId val="1"/>
      <sheetId val="2"/>
    </sheetIdMap>
  </header>
  <header guid="{70B19A70-9FD4-41BC-A13E-03C96F7BC953}" dateTime="2009-07-27T15:17:00.000000000Z" userName="Alan" r:id="rId9" minRId="93" maxRId="102" maxSheetId="3">
    <sheetIdMap count="2">
      <sheetId val="1"/>
      <sheetId val="2"/>
    </sheetIdMap>
  </header>
  <header guid="{E6544562-98AF-4428-8AB3-886A82E320F7}" dateTime="2009-07-27T15:21:00.000000000Z" userName="Alan" r:id="rId10" minRId="103" maxRId="110" maxSheetId="3">
    <sheetIdMap count="2">
      <sheetId val="1"/>
      <sheetId val="2"/>
    </sheetIdMap>
  </header>
  <header guid="{60FB4A58-DEE2-45F0-921D-F6C656188536}" dateTime="2009-07-27T19:24:00.000000000Z" userName="Alan" r:id="rId11" minRId="111" maxRId="116" maxSheetId="3">
    <sheetIdMap count="2">
      <sheetId val="1"/>
      <sheetId val="2"/>
    </sheetIdMap>
  </header>
  <header guid="{7B715A49-82F3-48B2-A452-D8E940CFC603}" dateTime="2009-07-27T19:33:00.000000000Z" userName="Alan" r:id="rId12" minRId="117" maxRId="120" maxSheetId="3">
    <sheetIdMap count="2">
      <sheetId val="1"/>
      <sheetId val="2"/>
    </sheetIdMap>
  </header>
  <header guid="{26EC90BB-A010-4219-9F13-A6D84292214C}" dateTime="2009-07-27T19:37:00.000000000Z" userName="Alan" r:id="rId13" minRId="121" maxRId="121" maxSheetId="3">
    <sheetIdMap count="2">
      <sheetId val="1"/>
      <sheetId val="2"/>
    </sheetIdMap>
  </header>
  <header guid="{59FCD4D8-B46A-42A4-B517-88C77743A29C}" dateTime="2009-07-27T19:44:00.000000000Z" userName="Alan" r:id="rId14" minRId="122" maxRId="124" maxSheetId="3">
    <sheetIdMap count="2">
      <sheetId val="1"/>
      <sheetId val="2"/>
    </sheetIdMap>
  </header>
  <header guid="{4EF9731F-DBE4-4984-82C7-BC1CEB7CA6B1}" dateTime="2009-07-27T20:09:00.000000000Z" userName="Alan" r:id="rId15" minRId="125" maxRId="130" maxSheetId="3">
    <sheetIdMap count="2">
      <sheetId val="1"/>
      <sheetId val="2"/>
    </sheetIdMap>
  </header>
  <header guid="{3431ED46-F21F-4642-B9C1-DDD054F76BAD}" dateTime="2009-07-27T20:45:00.000000000Z" userName="Alan" r:id="rId16" minRId="131" maxRId="134" maxSheetId="3">
    <sheetIdMap count="2">
      <sheetId val="1"/>
      <sheetId val="2"/>
    </sheetIdMap>
  </header>
  <header guid="{1D4E8A77-DE83-4CBA-A866-C464F77E1A47}" dateTime="2009-07-27T20:47:00.000000000Z" userName="Alan" r:id="rId17" minRId="135" maxRId="136" maxSheetId="3">
    <sheetIdMap count="2">
      <sheetId val="1"/>
      <sheetId val="2"/>
    </sheetIdMap>
  </header>
  <header guid="{061E6B94-B9DF-4AB7-B4E5-54B970031F6F}" dateTime="2009-07-27T20:49:00.000000000Z" userName="Alan" r:id="rId18" minRId="137" maxRId="142" maxSheetId="3">
    <sheetIdMap count="2">
      <sheetId val="1"/>
      <sheetId val="2"/>
    </sheetIdMap>
  </header>
  <header guid="{0A3847B8-8B31-438F-AE1F-07BACC10F6D2}" dateTime="2009-07-29T17:04:00.000000000Z" userName="Alan" r:id="rId19" minRId="143" maxRId="147" maxSheetId="3">
    <sheetIdMap count="2">
      <sheetId val="1"/>
      <sheetId val="2"/>
    </sheetIdMap>
  </header>
  <header guid="{233A708D-F194-46E9-8899-EA63246393CA}" dateTime="2009-07-29T19:55:00.000000000Z" userName="Alan" r:id="rId20" minRId="148" maxRId="151" maxSheetId="3">
    <sheetIdMap count="2">
      <sheetId val="1"/>
      <sheetId val="2"/>
    </sheetIdMap>
  </header>
  <header guid="{ACD97E0C-0ED5-4635-BCF9-D408CDADABF8}" dateTime="2009-07-29T20:08:00.000000000Z" userName="Alan" r:id="rId21" minRId="152" maxRId="153" maxSheetId="3">
    <sheetIdMap count="2">
      <sheetId val="1"/>
      <sheetId val="2"/>
    </sheetIdMap>
  </header>
  <header guid="{A477E28A-3707-4F00-9497-547480C340E3}" dateTime="2009-07-31T11:20:00.000000000Z" userName="Alan" r:id="rId22" minRId="154" maxRId="167" maxSheetId="3">
    <sheetIdMap count="2">
      <sheetId val="1"/>
      <sheetId val="2"/>
    </sheetIdMap>
  </header>
  <header guid="{2810ACFC-A7F4-4EF1-8F51-F2C021C7531D}" dateTime="2009-07-31T11:26:00.000000000Z" userName="Alan" r:id="rId23" minRId="168" maxRId="169" maxSheetId="3">
    <sheetIdMap count="2">
      <sheetId val="1"/>
      <sheetId val="2"/>
    </sheetIdMap>
  </header>
  <header guid="{51EE8EAF-63E6-4E49-82C1-709868ACAC34}" dateTime="2009-07-31T11:46:00.000000000Z" userName="Alan" r:id="rId24" minRId="170" maxRId="173" maxSheetId="3">
    <sheetIdMap count="2">
      <sheetId val="1"/>
      <sheetId val="2"/>
    </sheetIdMap>
  </header>
  <header guid="{6E412C4A-8EB6-4189-84BB-DCADAD7294D8}" dateTime="2009-07-31T12:53:00.000000000Z" userName="Alan" r:id="rId25" minRId="174" maxRId="175" maxSheetId="3">
    <sheetIdMap count="2">
      <sheetId val="1"/>
      <sheetId val="2"/>
    </sheetIdMap>
  </header>
  <header guid="{A14928FA-161A-44A2-A803-9337EC495071}" dateTime="2009-07-31T13:06:00.000000000Z" userName="Alan" r:id="rId26" minRId="176" maxRId="177" maxSheetId="3">
    <sheetIdMap count="2">
      <sheetId val="1"/>
      <sheetId val="2"/>
    </sheetIdMap>
  </header>
  <header guid="{3BE33636-C7DA-4F9F-8D38-EED75C4931F9}" dateTime="2009-07-31T14:41:00.000000000Z" userName="Alan" r:id="rId27" minRId="178" maxRId="179" maxSheetId="3">
    <sheetIdMap count="2">
      <sheetId val="1"/>
      <sheetId val="2"/>
    </sheetIdMap>
  </header>
  <header guid="{C41FFF34-265E-45B3-A0F5-117C2D405856}" dateTime="2009-07-31T14:47:00.000000000Z" userName="Alan" r:id="rId28" minRId="180" maxRId="182" maxSheetId="3">
    <sheetIdMap count="2">
      <sheetId val="1"/>
      <sheetId val="2"/>
    </sheetIdMap>
  </header>
  <header guid="{9C0EFB1C-B119-430B-94D7-167DBA1FE3B6}" dateTime="2009-07-31T14:50:00.000000000Z" userName="Alan" r:id="rId29" minRId="183" maxRId="184" maxSheetId="3">
    <sheetIdMap count="2">
      <sheetId val="1"/>
      <sheetId val="2"/>
    </sheetIdMap>
  </header>
  <header guid="{ADA9D3E9-C6EB-4ACB-9FA1-C946780F1E39}" dateTime="2009-07-31T18:04:00.000000000Z" userName="Alan" r:id="rId30" minRId="185" maxRId="190" maxSheetId="3">
    <sheetIdMap count="2">
      <sheetId val="1"/>
      <sheetId val="2"/>
    </sheetIdMap>
  </header>
  <header guid="{C1A7AE1E-901D-40ED-BEF3-26A0BD672B1D}" dateTime="2009-07-31T19:51:00.000000000Z" userName="Alan" r:id="rId31" minRId="191" maxRId="196" maxSheetId="3">
    <sheetIdMap count="2">
      <sheetId val="1"/>
      <sheetId val="2"/>
    </sheetIdMap>
  </header>
  <header guid="{F23A1BAD-84C9-481A-8F27-97828E49DAC1}" dateTime="2009-07-31T19:57:00.000000000Z" userName="Alan" r:id="rId32" minRId="197" maxRId="199" maxSheetId="3">
    <sheetIdMap count="2">
      <sheetId val="1"/>
      <sheetId val="2"/>
    </sheetIdMap>
  </header>
  <header guid="{056F39AE-AB34-4745-9E25-0AB4CEE8498F}" dateTime="2009-07-31T20:03:00.000000000Z" userName="Alan" r:id="rId33" minRId="200" maxRId="202" maxSheetId="3">
    <sheetIdMap count="2">
      <sheetId val="1"/>
      <sheetId val="2"/>
    </sheetIdMap>
  </header>
  <header guid="{E758DBAA-0054-4C94-A1D4-69A970EDD98E}" dateTime="2009-07-31T20:04:00.000000000Z" userName="Alan" r:id="rId34" minRId="203" maxRId="204" maxSheetId="3">
    <sheetIdMap count="2">
      <sheetId val="1"/>
      <sheetId val="2"/>
    </sheetIdMap>
  </header>
  <header guid="{387232A0-09D2-4368-8BB1-B1BF82055C25}" dateTime="2009-07-31T20:08:00.000000000Z" userName="Alan" r:id="rId35" minRId="205" maxRId="206" maxSheetId="3">
    <sheetIdMap count="2">
      <sheetId val="1"/>
      <sheetId val="2"/>
    </sheetIdMap>
  </header>
  <header guid="{025C1E82-66E2-43B1-8340-85D220C8EE20}" dateTime="2009-07-31T23:56:00.000000000Z" userName="Alan" r:id="rId36" minRId="207" maxRId="207" maxSheetId="3">
    <sheetIdMap count="2">
      <sheetId val="1"/>
      <sheetId val="2"/>
    </sheetIdMap>
  </header>
  <header guid="{AF9A339F-DACF-4864-B6AF-F6B6F08B445C}" dateTime="2009-08-03T14:00:00.000000000Z" userName="Alan" r:id="rId37" minRId="208" maxRId="209" maxSheetId="3">
    <sheetIdMap count="2">
      <sheetId val="1"/>
      <sheetId val="2"/>
    </sheetIdMap>
  </header>
  <header guid="{E4781A63-2DC7-4F63-A7AA-20E51C72F697}" dateTime="2009-08-03T14:20:00.000000000Z" userName="Alan" r:id="rId38" minRId="210" maxRId="211" maxSheetId="3">
    <sheetIdMap count="2">
      <sheetId val="1"/>
      <sheetId val="2"/>
    </sheetIdMap>
  </header>
  <header guid="{8429D589-4255-4608-9DF4-076EE9913805}" dateTime="2009-08-03T14:57:00.000000000Z" userName="Alan" r:id="rId39" minRId="212" maxRId="215" maxSheetId="3">
    <sheetIdMap count="2">
      <sheetId val="1"/>
      <sheetId val="2"/>
    </sheetIdMap>
  </header>
  <header guid="{BE2096DC-056C-4B46-A03A-1C9089089ABA}" dateTime="2009-08-03T15:01:00.000000000Z" userName="Alan" r:id="rId40" minRId="216" maxRId="21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31" t="inlineStr">
      <is>
        <r>
          <rPr>
            <sz val="10"/>
            <rFont val="Arial"/>
            <family val="0"/>
          </rPr>
          <t xml:space="preserve">mr brightside</t>
        </r>
      </is>
    </nc>
  </rcc>
  <rcc rId="2" ua="false" sId="1">
    <nc r="E31" t="inlineStr">
      <is>
        <r>
          <rPr>
            <sz val="10"/>
            <rFont val="Arial"/>
            <family val="0"/>
          </rPr>
          <t xml:space="preserve">killers</t>
        </r>
      </is>
    </nc>
  </rcc>
  <rcc rId="3" ua="false" sId="1">
    <nc r="C53" t="inlineStr">
      <is>
        <r>
          <rPr>
            <sz val="10"/>
            <rFont val="Arial"/>
            <family val="0"/>
          </rPr>
          <t xml:space="preserve">zombie</t>
        </r>
      </is>
    </nc>
  </rcc>
  <rcc rId="4" ua="false" sId="1">
    <nc r="E53" t="inlineStr">
      <is>
        <r>
          <rPr>
            <sz val="10"/>
            <rFont val="Arial"/>
            <family val="0"/>
          </rPr>
          <t xml:space="preserve">the cranberries</t>
        </r>
      </is>
    </nc>
  </rcc>
  <rcc rId="5" ua="false" sId="1">
    <nc r="C73" t="inlineStr">
      <is>
        <r>
          <rPr>
            <sz val="10"/>
            <rFont val="Arial"/>
            <family val="0"/>
          </rPr>
          <t xml:space="preserve">i lost my mind</t>
        </r>
      </is>
    </nc>
  </rcc>
  <rcc rId="6" ua="false" sId="1">
    <nc r="E73" t="inlineStr">
      <is>
        <r>
          <rPr>
            <sz val="10"/>
            <rFont val="Arial"/>
            <family val="0"/>
          </rPr>
          <t xml:space="preserve">eminem</t>
        </r>
      </is>
    </nc>
  </rcc>
  <rcc rId="7" ua="false" sId="1">
    <nc r="C85" t="inlineStr">
      <is>
        <r>
          <rPr>
            <sz val="10"/>
            <rFont val="Arial"/>
            <family val="0"/>
          </rPr>
          <t xml:space="preserve">mr tambourine man</t>
        </r>
      </is>
    </nc>
  </rcc>
  <rcc rId="8" ua="false" sId="1">
    <nc r="E85" t="inlineStr">
      <is>
        <r>
          <rPr>
            <sz val="10"/>
            <rFont val="Arial"/>
            <family val="0"/>
          </rPr>
          <t xml:space="preserve">the byrds</t>
        </r>
      </is>
    </nc>
  </rcc>
  <rcc rId="9" ua="false" sId="1">
    <nc r="C78" t="inlineStr">
      <is>
        <r>
          <rPr>
            <sz val="10"/>
            <rFont val="Arial"/>
            <family val="0"/>
          </rPr>
          <t xml:space="preserve">push the button</t>
        </r>
      </is>
    </nc>
  </rcc>
  <rcc rId="10" ua="false" sId="1">
    <nc r="E78" t="inlineStr">
      <is>
        <r>
          <rPr>
            <sz val="10"/>
            <rFont val="Arial"/>
            <family val="0"/>
          </rPr>
          <t xml:space="preserve">sugababes</t>
        </r>
      </is>
    </nc>
  </rcc>
  <rcc rId="11" ua="false" sId="1">
    <nc r="C54" t="inlineStr">
      <is>
        <r>
          <rPr>
            <sz val="10"/>
            <rFont val="Arial"/>
            <family val="0"/>
          </rPr>
          <t xml:space="preserve">instant karma</t>
        </r>
      </is>
    </nc>
  </rcc>
  <rcc rId="12" ua="false" sId="1">
    <nc r="E54" t="inlineStr">
      <is>
        <r>
          <rPr>
            <sz val="10"/>
            <rFont val="Arial"/>
            <family val="0"/>
          </rPr>
          <t xml:space="preserve">john lennon</t>
        </r>
      </is>
    </nc>
  </rcc>
  <rcc rId="13" ua="false" sId="1">
    <nc r="C51" t="inlineStr">
      <is>
        <r>
          <rPr>
            <sz val="10"/>
            <rFont val="Arial"/>
            <family val="0"/>
          </rPr>
          <t xml:space="preserve">dakota</t>
        </r>
      </is>
    </nc>
  </rcc>
  <rcc rId="14" ua="false" sId="1">
    <nc r="C57" t="inlineStr">
      <is>
        <r>
          <rPr>
            <sz val="10"/>
            <rFont val="Arial"/>
            <family val="0"/>
          </rPr>
          <t xml:space="preserve">viva las vegas</t>
        </r>
      </is>
    </nc>
  </rcc>
  <rcc rId="15" ua="false" sId="1">
    <nc r="C61" t="inlineStr">
      <is>
        <r>
          <rPr>
            <sz val="10"/>
            <rFont val="Arial"/>
            <family val="0"/>
          </rPr>
          <t xml:space="preserve">we are the champions</t>
        </r>
      </is>
    </nc>
  </rcc>
  <rcc rId="16" ua="false" sId="1">
    <nc r="E61" t="inlineStr">
      <is>
        <r>
          <rPr>
            <sz val="10"/>
            <rFont val="Arial"/>
            <family val="0"/>
          </rPr>
          <t xml:space="preserve">queen</t>
        </r>
      </is>
    </nc>
  </rcc>
  <rcc rId="17" ua="false" sId="1">
    <nc r="C64" t="inlineStr">
      <is>
        <r>
          <rPr>
            <sz val="10"/>
            <rFont val="Arial"/>
            <family val="0"/>
          </rPr>
          <t xml:space="preserve">hotel california</t>
        </r>
      </is>
    </nc>
  </rcc>
  <rcc rId="18" ua="false" sId="1">
    <nc r="E64" t="inlineStr">
      <is>
        <r>
          <rPr>
            <sz val="10"/>
            <rFont val="Arial"/>
            <family val="0"/>
          </rPr>
          <t xml:space="preserve">the eagles</t>
        </r>
      </is>
    </nc>
  </rcc>
</revisions>
</file>

<file path=xl/revisions/revisionLog10.xml><?xml version="1.0" encoding="utf-8"?>
<revisions xmlns="http://schemas.openxmlformats.org/spreadsheetml/2006/main" xmlns:r="http://schemas.openxmlformats.org/officeDocument/2006/relationships">
  <rcc rId="103" ua="false" sId="1">
    <nc r="C37" t="inlineStr">
      <is>
        <r>
          <rPr>
            <sz val="10"/>
            <rFont val="Arial"/>
            <family val="0"/>
          </rPr>
          <t xml:space="preserve">i hate to say i told you so</t>
        </r>
      </is>
    </nc>
  </rcc>
  <rcc rId="104" ua="false" sId="1">
    <nc r="E37" t="inlineStr">
      <is>
        <r>
          <rPr>
            <sz val="10"/>
            <rFont val="Arial"/>
            <family val="0"/>
          </rPr>
          <t xml:space="preserve">the hives</t>
        </r>
      </is>
    </nc>
  </rcc>
  <rcc rId="105" ua="false" sId="1">
    <nc r="C87" t="inlineStr">
      <is>
        <r>
          <rPr>
            <sz val="10"/>
            <rFont val="Arial"/>
            <family val="0"/>
          </rPr>
          <t xml:space="preserve">intervention</t>
        </r>
      </is>
    </nc>
  </rcc>
  <rcc rId="106" ua="false" sId="1">
    <nc r="E87" t="inlineStr">
      <is>
        <r>
          <rPr>
            <sz val="10"/>
            <rFont val="Arial"/>
            <family val="0"/>
          </rPr>
          <t xml:space="preserve">arcade fire</t>
        </r>
      </is>
    </nc>
  </rcc>
  <rcc rId="107" ua="false" sId="1">
    <nc r="C59" t="inlineStr">
      <is>
        <r>
          <rPr>
            <sz val="10"/>
            <rFont val="Arial"/>
            <family val="0"/>
          </rPr>
          <t xml:space="preserve">somewhere only we know</t>
        </r>
      </is>
    </nc>
  </rcc>
  <rcc rId="108" ua="false" sId="1">
    <nc r="E59" t="inlineStr">
      <is>
        <r>
          <rPr>
            <sz val="10"/>
            <rFont val="Arial"/>
            <family val="0"/>
          </rPr>
          <t xml:space="preserve">keane</t>
        </r>
      </is>
    </nc>
  </rcc>
  <rcc rId="109" ua="false" sId="1">
    <nc r="C28" t="inlineStr">
      <is>
        <r>
          <rPr>
            <sz val="10"/>
            <rFont val="Arial"/>
            <family val="0"/>
          </rPr>
          <t xml:space="preserve">the rock show</t>
        </r>
      </is>
    </nc>
  </rcc>
  <rcc rId="110" ua="false" sId="1">
    <nc r="E28" t="inlineStr">
      <is>
        <r>
          <rPr>
            <sz val="10"/>
            <rFont val="Arial"/>
            <family val="0"/>
          </rPr>
          <t xml:space="preserve">blink 182</t>
        </r>
      </is>
    </nc>
  </rcc>
</revisions>
</file>

<file path=xl/revisions/revisionLog11.xml><?xml version="1.0" encoding="utf-8"?>
<revisions xmlns="http://schemas.openxmlformats.org/spreadsheetml/2006/main" xmlns:r="http://schemas.openxmlformats.org/officeDocument/2006/relationships">
  <rcc rId="111" ua="false" sId="1">
    <nc r="C104" t="inlineStr">
      <is>
        <r>
          <rPr>
            <sz val="10"/>
            <rFont val="Arial"/>
            <family val="0"/>
          </rPr>
          <t xml:space="preserve">baggy trousers</t>
        </r>
      </is>
    </nc>
  </rcc>
  <rcc rId="112" ua="false" sId="1">
    <nc r="E104" t="inlineStr">
      <is>
        <r>
          <rPr>
            <sz val="10"/>
            <rFont val="Arial"/>
            <family val="0"/>
          </rPr>
          <t xml:space="preserve">madness</t>
        </r>
      </is>
    </nc>
  </rcc>
  <rcc rId="113" ua="false" sId="1">
    <nc r="C100" t="inlineStr">
      <is>
        <r>
          <rPr>
            <sz val="10"/>
            <rFont val="Arial"/>
            <family val="0"/>
          </rPr>
          <t xml:space="preserve">rocket man</t>
        </r>
      </is>
    </nc>
  </rcc>
  <rcc rId="114" ua="false" sId="1">
    <nc r="E100" t="inlineStr">
      <is>
        <r>
          <rPr>
            <sz val="10"/>
            <rFont val="Arial"/>
            <family val="0"/>
          </rPr>
          <t xml:space="preserve">elton john</t>
        </r>
      </is>
    </nc>
  </rcc>
  <rcc rId="115" ua="false" sId="1">
    <nc r="C72" t="inlineStr">
      <is>
        <r>
          <rPr>
            <sz val="10"/>
            <rFont val="Arial"/>
            <family val="0"/>
          </rPr>
          <t xml:space="preserve">can't speak french</t>
        </r>
      </is>
    </nc>
  </rcc>
  <rcc rId="116" ua="false" sId="1">
    <nc r="E72" t="inlineStr">
      <is>
        <r>
          <rPr>
            <sz val="10"/>
            <rFont val="Arial"/>
            <family val="0"/>
          </rPr>
          <t xml:space="preserve">girls aloud</t>
        </r>
      </is>
    </nc>
  </rcc>
</revisions>
</file>

<file path=xl/revisions/revisionLog12.xml><?xml version="1.0" encoding="utf-8"?>
<revisions xmlns="http://schemas.openxmlformats.org/spreadsheetml/2006/main" xmlns:r="http://schemas.openxmlformats.org/officeDocument/2006/relationships">
  <rcc rId="117" ua="false" sId="1">
    <nc r="C19" t="inlineStr">
      <is>
        <r>
          <rPr>
            <sz val="10"/>
            <rFont val="Arial"/>
            <family val="0"/>
          </rPr>
          <t xml:space="preserve">matinee</t>
        </r>
      </is>
    </nc>
  </rcc>
  <rcc rId="118" ua="false" sId="1">
    <nc r="E19" t="inlineStr">
      <is>
        <r>
          <rPr>
            <sz val="10"/>
            <rFont val="Arial"/>
            <family val="0"/>
          </rPr>
          <t xml:space="preserve">franz ferdinand</t>
        </r>
      </is>
    </nc>
  </rcc>
  <rcc rId="119" ua="false" sId="1">
    <nc r="C22" t="inlineStr">
      <is>
        <r>
          <rPr>
            <sz val="10"/>
            <rFont val="Arial"/>
            <family val="0"/>
          </rPr>
          <t xml:space="preserve">Ruby Tuesday</t>
        </r>
      </is>
    </nc>
  </rcc>
  <rcc rId="120" ua="false" sId="1">
    <nc r="E22" t="inlineStr">
      <is>
        <r>
          <rPr>
            <sz val="10"/>
            <rFont val="Arial"/>
            <family val="0"/>
          </rPr>
          <t xml:space="preserve">the rolling stones</t>
        </r>
      </is>
    </nc>
  </rcc>
</revisions>
</file>

<file path=xl/revisions/revisionLog13.xml><?xml version="1.0" encoding="utf-8"?>
<revisions xmlns="http://schemas.openxmlformats.org/spreadsheetml/2006/main" xmlns:r="http://schemas.openxmlformats.org/officeDocument/2006/relationships">
  <rcc rId="121" ua="false" sId="1">
    <nc r="C36" t="inlineStr">
      <is>
        <r>
          <rPr>
            <sz val="10"/>
            <rFont val="Arial"/>
            <family val="0"/>
          </rPr>
          <t xml:space="preserve">living for the weekend</t>
        </r>
      </is>
    </nc>
  </rcc>
</revisions>
</file>

<file path=xl/revisions/revisionLog14.xml><?xml version="1.0" encoding="utf-8"?>
<revisions xmlns="http://schemas.openxmlformats.org/spreadsheetml/2006/main" xmlns:r="http://schemas.openxmlformats.org/officeDocument/2006/relationships">
  <rcc rId="122" ua="false" sId="1">
    <nc r="E36" t="inlineStr">
      <is>
        <r>
          <rPr>
            <sz val="10"/>
            <rFont val="Arial"/>
            <family val="0"/>
          </rPr>
          <t xml:space="preserve">hard-fi</t>
        </r>
      </is>
    </nc>
  </rcc>
  <rcc rId="123" ua="false" sId="1">
    <nc r="C24" t="inlineStr">
      <is>
        <r>
          <rPr>
            <sz val="10"/>
            <rFont val="Arial"/>
            <family val="0"/>
          </rPr>
          <t xml:space="preserve">hero</t>
        </r>
      </is>
    </nc>
  </rcc>
  <rcc rId="124" ua="false" sId="1">
    <nc r="E24" t="inlineStr">
      <is>
        <r>
          <rPr>
            <sz val="10"/>
            <rFont val="Arial"/>
            <family val="0"/>
          </rPr>
          <t xml:space="preserve">david bowie</t>
        </r>
      </is>
    </nc>
  </rcc>
</revisions>
</file>

<file path=xl/revisions/revisionLog15.xml><?xml version="1.0" encoding="utf-8"?>
<revisions xmlns="http://schemas.openxmlformats.org/spreadsheetml/2006/main" xmlns:r="http://schemas.openxmlformats.org/officeDocument/2006/relationships">
  <rcc rId="125" ua="false" sId="1">
    <nc r="C38" t="inlineStr">
      <is>
        <r>
          <rPr>
            <sz val="10"/>
            <rFont val="Arial"/>
            <family val="0"/>
          </rPr>
          <t xml:space="preserve">babylon</t>
        </r>
      </is>
    </nc>
  </rcc>
  <rcc rId="126" ua="false" sId="1">
    <nc r="E38" t="inlineStr">
      <is>
        <r>
          <rPr>
            <sz val="10"/>
            <rFont val="Arial"/>
            <family val="0"/>
          </rPr>
          <t xml:space="preserve">david grey</t>
        </r>
      </is>
    </nc>
  </rcc>
  <rcc rId="127" ua="false" sId="1">
    <nc r="C39" t="inlineStr">
      <is>
        <r>
          <rPr>
            <sz val="10"/>
            <rFont val="Arial"/>
            <family val="0"/>
          </rPr>
          <t xml:space="preserve">daddy's gone</t>
        </r>
      </is>
    </nc>
  </rcc>
  <rcc rId="128" ua="false" sId="1">
    <nc r="E39" t="inlineStr">
      <is>
        <r>
          <rPr>
            <sz val="10"/>
            <rFont val="Arial"/>
            <family val="0"/>
          </rPr>
          <t xml:space="preserve">glasvegas</t>
        </r>
      </is>
    </nc>
  </rcc>
  <rcc rId="129" ua="false" sId="1">
    <nc r="C60" t="inlineStr">
      <is>
        <r>
          <rPr>
            <sz val="10"/>
            <rFont val="Arial"/>
            <family val="0"/>
          </rPr>
          <t xml:space="preserve">november rain</t>
        </r>
      </is>
    </nc>
  </rcc>
  <rcc rId="130" ua="false" sId="1">
    <nc r="E60" t="inlineStr">
      <is>
        <r>
          <rPr>
            <sz val="10"/>
            <rFont val="Arial"/>
            <family val="0"/>
          </rPr>
          <t xml:space="preserve">guns n roses</t>
        </r>
      </is>
    </nc>
  </rcc>
</revisions>
</file>

<file path=xl/revisions/revisionLog16.xml><?xml version="1.0" encoding="utf-8"?>
<revisions xmlns="http://schemas.openxmlformats.org/spreadsheetml/2006/main" xmlns:r="http://schemas.openxmlformats.org/officeDocument/2006/relationships">
  <rcc rId="131" ua="false" sId="1">
    <nc r="C102" t="inlineStr">
      <is>
        <r>
          <rPr>
            <sz val="10"/>
            <rFont val="Arial"/>
            <family val="0"/>
          </rPr>
          <t xml:space="preserve">freebird</t>
        </r>
      </is>
    </nc>
  </rcc>
  <rcc rId="132" ua="false" sId="1">
    <nc r="E102" t="inlineStr">
      <is>
        <r>
          <rPr>
            <sz val="10"/>
            <rFont val="Arial"/>
            <family val="0"/>
          </rPr>
          <t xml:space="preserve">lynryd skynrd</t>
        </r>
      </is>
    </nc>
  </rcc>
  <rcc rId="133" ua="false" sId="1">
    <nc r="C8" t="inlineStr">
      <is>
        <r>
          <rPr>
            <sz val="10"/>
            <rFont val="Arial"/>
            <family val="0"/>
          </rPr>
          <t xml:space="preserve">live forever</t>
        </r>
      </is>
    </nc>
  </rcc>
  <rcc rId="134" ua="false" sId="1">
    <nc r="E8" t="inlineStr">
      <is>
        <r>
          <rPr>
            <sz val="10"/>
            <rFont val="Arial"/>
            <family val="0"/>
          </rPr>
          <t xml:space="preserve">Oasis</t>
        </r>
      </is>
    </nc>
  </rcc>
</revisions>
</file>

<file path=xl/revisions/revisionLog17.xml><?xml version="1.0" encoding="utf-8"?>
<revisions xmlns="http://schemas.openxmlformats.org/spreadsheetml/2006/main" xmlns:r="http://schemas.openxmlformats.org/officeDocument/2006/relationships">
  <rcc rId="135" ua="false" sId="1">
    <nc r="C14" t="inlineStr">
      <is>
        <r>
          <rPr>
            <sz val="10"/>
            <rFont val="Arial"/>
            <family val="0"/>
          </rPr>
          <t xml:space="preserve">Pinball Wizard</t>
        </r>
      </is>
    </nc>
  </rcc>
  <rcc rId="136" ua="false" sId="1">
    <nc r="E14" t="inlineStr">
      <is>
        <r>
          <rPr>
            <sz val="10"/>
            <rFont val="Arial"/>
            <family val="0"/>
          </rPr>
          <t xml:space="preserve">the who</t>
        </r>
      </is>
    </nc>
  </rcc>
</revisions>
</file>

<file path=xl/revisions/revisionLog18.xml><?xml version="1.0" encoding="utf-8"?>
<revisions xmlns="http://schemas.openxmlformats.org/spreadsheetml/2006/main" xmlns:r="http://schemas.openxmlformats.org/officeDocument/2006/relationships">
  <rcc rId="137" ua="false" sId="1">
    <nc r="C12" t="inlineStr">
      <is>
        <r>
          <rPr>
            <sz val="10"/>
            <rFont val="Arial"/>
            <family val="0"/>
          </rPr>
          <t xml:space="preserve">i bet you look good on the dancefloor</t>
        </r>
      </is>
    </nc>
  </rcc>
  <rcc rId="138" ua="false" sId="1">
    <nc r="E12" t="inlineStr">
      <is>
        <r>
          <rPr>
            <sz val="10"/>
            <rFont val="Arial"/>
            <family val="0"/>
          </rPr>
          <t xml:space="preserve">Arctic Monkeys</t>
        </r>
      </is>
    </nc>
  </rcc>
  <rcc rId="139" ua="false" sId="1">
    <nc r="C11" t="inlineStr">
      <is>
        <r>
          <rPr>
            <sz val="10"/>
            <rFont val="Arial"/>
            <family val="0"/>
          </rPr>
          <t xml:space="preserve">why does it always rain on me</t>
        </r>
      </is>
    </nc>
  </rcc>
  <rcc rId="140" ua="false" sId="1">
    <nc r="E11" t="inlineStr">
      <is>
        <r>
          <rPr>
            <sz val="10"/>
            <rFont val="Arial"/>
            <family val="0"/>
          </rPr>
          <t xml:space="preserve">travis</t>
        </r>
      </is>
    </nc>
  </rcc>
  <rcc rId="141" ua="false" sId="1">
    <nc r="C105" t="inlineStr">
      <is>
        <r>
          <rPr>
            <sz val="10"/>
            <rFont val="Arial"/>
            <family val="0"/>
          </rPr>
          <t xml:space="preserve">stayin alive</t>
        </r>
      </is>
    </nc>
  </rcc>
  <rcc rId="142" ua="false" sId="1">
    <nc r="E105" t="inlineStr">
      <is>
        <r>
          <rPr>
            <sz val="10"/>
            <rFont val="Arial"/>
            <family val="0"/>
          </rPr>
          <t xml:space="preserve">bee gees</t>
        </r>
      </is>
    </nc>
  </rcc>
</revisions>
</file>

<file path=xl/revisions/revisionLog19.xml><?xml version="1.0" encoding="utf-8"?>
<revisions xmlns="http://schemas.openxmlformats.org/spreadsheetml/2006/main" xmlns:r="http://schemas.openxmlformats.org/officeDocument/2006/relationships">
  <rcc rId="143" ua="false" sId="1">
    <nc r="C9" t="inlineStr">
      <is>
        <r>
          <rPr>
            <sz val="10"/>
            <rFont val="Arial"/>
            <family val="0"/>
          </rPr>
          <t xml:space="preserve">strawberry fields forever</t>
        </r>
      </is>
    </nc>
  </rcc>
  <rcc rId="144" ua="false" sId="1">
    <nc r="E9" t="inlineStr">
      <is>
        <r>
          <rPr>
            <sz val="10"/>
            <rFont val="Arial"/>
            <family val="0"/>
          </rPr>
          <t xml:space="preserve">the beatles</t>
        </r>
      </is>
    </nc>
  </rcc>
  <rcc rId="145" ua="false" sId="1">
    <nc r="C16" t="inlineStr">
      <is>
        <r>
          <rPr>
            <sz val="10"/>
            <rFont val="Arial"/>
            <family val="0"/>
          </rPr>
          <t xml:space="preserve">lucky man</t>
        </r>
      </is>
    </nc>
  </rcc>
  <rcc rId="146" ua="false" sId="1">
    <nc r="E16" t="inlineStr">
      <is>
        <r>
          <rPr>
            <sz val="10"/>
            <rFont val="Arial"/>
            <family val="0"/>
          </rPr>
          <t xml:space="preserve">the verve</t>
        </r>
      </is>
    </nc>
  </rcc>
  <rcc rId="147" ua="false" sId="1">
    <oc r="C83" t="inlineStr">
      <is>
        <r>
          <rPr>
            <sz val="10"/>
            <rFont val="Arial"/>
            <family val="0"/>
          </rPr>
          <t xml:space="preserve">army of seven</t>
        </r>
      </is>
    </oc>
    <nc r="C83"/>
  </rcc>
</revisions>
</file>

<file path=xl/revisions/revisionLog2.xml><?xml version="1.0" encoding="utf-8"?>
<revisions xmlns="http://schemas.openxmlformats.org/spreadsheetml/2006/main" xmlns:r="http://schemas.openxmlformats.org/officeDocument/2006/relationships">
  <rcc rId="19" ua="false" sId="1">
    <nc r="C13" t="inlineStr">
      <is>
        <r>
          <rPr>
            <sz val="10"/>
            <rFont val="Arial"/>
            <family val="0"/>
          </rPr>
          <t xml:space="preserve">waterloo sunset</t>
        </r>
      </is>
    </nc>
  </rcc>
  <rcc rId="20" ua="false" sId="1">
    <nc r="C20" t="inlineStr">
      <is>
        <r>
          <rPr>
            <sz val="10"/>
            <rFont val="Arial"/>
            <family val="0"/>
          </rPr>
          <t xml:space="preserve">i predict a riot</t>
        </r>
      </is>
    </nc>
  </rcc>
  <rcc rId="21" ua="false" sId="1">
    <nc r="C25" t="inlineStr">
      <is>
        <r>
          <rPr>
            <sz val="10"/>
            <rFont val="Arial"/>
            <family val="0"/>
          </rPr>
          <t xml:space="preserve">american idiot</t>
        </r>
      </is>
    </nc>
  </rcc>
  <rcc rId="22" ua="false" sId="1">
    <nc r="E25" t="inlineStr">
      <is>
        <r>
          <rPr>
            <sz val="10"/>
            <rFont val="Arial"/>
            <family val="0"/>
          </rPr>
          <t xml:space="preserve">Green day</t>
        </r>
      </is>
    </nc>
  </rcc>
  <rcc rId="23" ua="false" sId="1">
    <nc r="C41" t="inlineStr">
      <is>
        <r>
          <rPr>
            <sz val="10"/>
            <rFont val="Arial"/>
            <family val="0"/>
          </rPr>
          <t xml:space="preserve">voodoo child</t>
        </r>
      </is>
    </nc>
  </rcc>
  <rcc rId="24" ua="false" sId="1">
    <nc r="E41" t="inlineStr">
      <is>
        <r>
          <rPr>
            <sz val="10"/>
            <rFont val="Arial"/>
            <family val="0"/>
          </rPr>
          <t xml:space="preserve">jimi hendrix</t>
        </r>
      </is>
    </nc>
  </rcc>
  <rcc rId="25" ua="false" sId="1">
    <nc r="C45" t="inlineStr">
      <is>
        <r>
          <rPr>
            <sz val="10"/>
            <rFont val="Arial"/>
            <family val="0"/>
          </rPr>
          <t xml:space="preserve">cry me a river</t>
        </r>
      </is>
    </nc>
  </rcc>
  <rcc rId="26" ua="false" sId="1">
    <nc r="E45" t="inlineStr">
      <is>
        <r>
          <rPr>
            <sz val="10"/>
            <rFont val="Arial"/>
            <family val="0"/>
          </rPr>
          <t xml:space="preserve">justin timberlake</t>
        </r>
      </is>
    </nc>
  </rcc>
  <rcc rId="27" ua="false" sId="1">
    <nc r="C66" t="inlineStr">
      <is>
        <r>
          <rPr>
            <sz val="10"/>
            <rFont val="Arial"/>
            <family val="0"/>
          </rPr>
          <t xml:space="preserve">stan</t>
        </r>
      </is>
    </nc>
  </rcc>
  <rcc rId="28" ua="false" sId="1">
    <nc r="E66" t="inlineStr">
      <is>
        <r>
          <rPr>
            <sz val="10"/>
            <rFont val="Arial"/>
            <family val="0"/>
          </rPr>
          <t xml:space="preserve">eminem</t>
        </r>
      </is>
    </nc>
  </rcc>
  <rcc rId="29" ua="false" sId="1">
    <nc r="C71" t="inlineStr">
      <is>
        <r>
          <rPr>
            <sz val="10"/>
            <rFont val="Arial"/>
            <family val="0"/>
          </rPr>
          <t xml:space="preserve">munich</t>
        </r>
      </is>
    </nc>
  </rcc>
  <rcc rId="30" ua="false" sId="1">
    <nc r="C96" t="inlineStr">
      <is>
        <r>
          <rPr>
            <sz val="10"/>
            <rFont val="Arial"/>
            <family val="0"/>
          </rPr>
          <t xml:space="preserve">the day we caught the train</t>
        </r>
      </is>
    </nc>
  </rcc>
  <rcc rId="31" ua="false" sId="1">
    <nc r="C101" t="inlineStr">
      <is>
        <r>
          <rPr>
            <sz val="10"/>
            <rFont val="Arial"/>
            <family val="0"/>
          </rPr>
          <t xml:space="preserve">dirty</t>
        </r>
      </is>
    </nc>
  </rcc>
  <rcc rId="32" ua="false" sId="1">
    <nc r="E101" t="inlineStr">
      <is>
        <r>
          <rPr>
            <sz val="10"/>
            <rFont val="Arial"/>
            <family val="0"/>
          </rPr>
          <t xml:space="preserve">christina aguilera</t>
        </r>
      </is>
    </nc>
  </rcc>
  <rcc rId="33" ua="false" sId="1">
    <nc r="C103" t="inlineStr">
      <is>
        <r>
          <rPr>
            <sz val="10"/>
            <rFont val="Arial"/>
            <family val="0"/>
          </rPr>
          <t xml:space="preserve">i dont like mondays</t>
        </r>
      </is>
    </nc>
  </rcc>
  <rcc rId="34" ua="false" sId="1">
    <nc r="E103" t="inlineStr">
      <is>
        <r>
          <rPr>
            <sz val="10"/>
            <rFont val="Arial"/>
            <family val="0"/>
          </rPr>
          <t xml:space="preserve">boomtown rats</t>
        </r>
      </is>
    </nc>
  </rcc>
</revisions>
</file>

<file path=xl/revisions/revisionLog20.xml><?xml version="1.0" encoding="utf-8"?>
<revisions xmlns="http://schemas.openxmlformats.org/spreadsheetml/2006/main" xmlns:r="http://schemas.openxmlformats.org/officeDocument/2006/relationships">
  <rcc rId="148" ua="false" sId="1">
    <nc r="C98" t="inlineStr">
      <is>
        <r>
          <rPr>
            <sz val="10"/>
            <rFont val="Arial"/>
            <family val="0"/>
          </rPr>
          <t xml:space="preserve">smack my bitch up</t>
        </r>
      </is>
    </nc>
  </rcc>
  <rcc rId="149" ua="false" sId="1">
    <nc r="E98" t="inlineStr">
      <is>
        <r>
          <rPr>
            <sz val="10"/>
            <rFont val="Arial"/>
            <family val="0"/>
          </rPr>
          <t xml:space="preserve">the prodigy</t>
        </r>
      </is>
    </nc>
  </rcc>
  <rcc rId="150" ua="false" sId="1">
    <nc r="C94" t="inlineStr">
      <is>
        <r>
          <rPr>
            <sz val="10"/>
            <rFont val="Arial"/>
            <family val="0"/>
          </rPr>
          <t xml:space="preserve">people are strange</t>
        </r>
      </is>
    </nc>
  </rcc>
  <rcc rId="151" ua="false" sId="1">
    <nc r="E94" t="inlineStr">
      <is>
        <r>
          <rPr>
            <sz val="10"/>
            <rFont val="Arial"/>
            <family val="0"/>
          </rPr>
          <t xml:space="preserve">the doors</t>
        </r>
      </is>
    </nc>
  </rcc>
</revisions>
</file>

<file path=xl/revisions/revisionLog21.xml><?xml version="1.0" encoding="utf-8"?>
<revisions xmlns="http://schemas.openxmlformats.org/spreadsheetml/2006/main" xmlns:r="http://schemas.openxmlformats.org/officeDocument/2006/relationships">
  <rcc rId="152" ua="false" sId="1">
    <nc r="C44" t="inlineStr">
      <is>
        <r>
          <rPr>
            <sz val="10"/>
            <rFont val="Arial"/>
            <family val="0"/>
          </rPr>
          <t xml:space="preserve">summer of 69</t>
        </r>
      </is>
    </nc>
  </rcc>
  <rcc rId="153" ua="false" sId="1">
    <nc r="E44" t="inlineStr">
      <is>
        <r>
          <rPr>
            <sz val="10"/>
            <rFont val="Arial"/>
            <family val="0"/>
          </rPr>
          <t xml:space="preserve">bryan adams</t>
        </r>
      </is>
    </nc>
  </rcc>
</revisions>
</file>

<file path=xl/revisions/revisionLog22.xml><?xml version="1.0" encoding="utf-8"?>
<revisions xmlns="http://schemas.openxmlformats.org/spreadsheetml/2006/main" xmlns:r="http://schemas.openxmlformats.org/officeDocument/2006/relationships">
  <rcc rId="154" ua="false" sId="1">
    <nc r="C50" t="inlineStr">
      <is>
        <r>
          <rPr>
            <sz val="10"/>
            <rFont val="Arial"/>
            <family val="0"/>
          </rPr>
          <t xml:space="preserve">good vibrations</t>
        </r>
      </is>
    </nc>
  </rcc>
  <rcc rId="155" ua="false" sId="1">
    <oc r="E61" t="inlineStr">
      <is>
        <r>
          <rPr>
            <sz val="10"/>
            <rFont val="Arial"/>
            <family val="0"/>
          </rPr>
          <t xml:space="preserve">queen</t>
        </r>
      </is>
    </oc>
    <nc r="E61"/>
  </rcc>
  <rcc rId="156" ua="false" sId="1">
    <nc r="E50" t="inlineStr">
      <is>
        <r>
          <rPr>
            <sz val="10"/>
            <rFont val="Arial"/>
            <family val="0"/>
          </rPr>
          <t xml:space="preserve">the beach boys</t>
        </r>
      </is>
    </nc>
  </rcc>
  <rcc rId="157" ua="false" sId="1">
    <nc r="C79" t="inlineStr">
      <is>
        <r>
          <rPr>
            <sz val="10"/>
            <rFont val="Arial"/>
            <family val="0"/>
          </rPr>
          <t xml:space="preserve">a town called malice</t>
        </r>
      </is>
    </nc>
  </rcc>
  <rcc rId="158" ua="false" sId="1">
    <nc r="E79" t="inlineStr">
      <is>
        <r>
          <rPr>
            <sz val="10"/>
            <rFont val="Arial"/>
            <family val="0"/>
          </rPr>
          <t xml:space="preserve">the jam</t>
        </r>
      </is>
    </nc>
  </rcc>
  <rcc rId="159" ua="false" sId="1">
    <nc r="C34" t="inlineStr">
      <is>
        <r>
          <rPr>
            <sz val="10"/>
            <rFont val="Arial"/>
            <family val="0"/>
          </rPr>
          <t xml:space="preserve">anarchy in the uk</t>
        </r>
      </is>
    </nc>
  </rcc>
  <rcc rId="160" ua="false" sId="1">
    <nc r="E34" t="inlineStr">
      <is>
        <r>
          <rPr>
            <sz val="10"/>
            <rFont val="Arial"/>
            <family val="0"/>
          </rPr>
          <t xml:space="preserve">the sex pistols</t>
        </r>
      </is>
    </nc>
  </rcc>
  <rcc rId="161" ua="false" sId="1">
    <nc r="C26" t="inlineStr">
      <is>
        <r>
          <rPr>
            <sz val="10"/>
            <rFont val="Arial"/>
            <family val="0"/>
          </rPr>
          <t xml:space="preserve">learning to fly</t>
        </r>
      </is>
    </nc>
  </rcc>
  <rcc rId="162" ua="false" sId="1">
    <nc r="E26" t="inlineStr">
      <is>
        <r>
          <rPr>
            <sz val="10"/>
            <rFont val="Arial"/>
            <family val="0"/>
          </rPr>
          <t xml:space="preserve">tom petty</t>
        </r>
      </is>
    </nc>
  </rcc>
  <rcc rId="163" ua="false" sId="1">
    <nc r="C23" t="inlineStr">
      <is>
        <r>
          <rPr>
            <sz val="10"/>
            <rFont val="Arial"/>
            <family val="0"/>
          </rPr>
          <t xml:space="preserve">like a rolling stone</t>
        </r>
      </is>
    </nc>
  </rcc>
  <rcc rId="164" ua="false" sId="1">
    <nc r="C90" t="inlineStr">
      <is>
        <r>
          <rPr>
            <sz val="10"/>
            <rFont val="Arial"/>
            <family val="0"/>
          </rPr>
          <t xml:space="preserve">my sweet lord</t>
        </r>
      </is>
    </nc>
  </rcc>
  <rcc rId="165" ua="false" sId="1">
    <nc r="E90" t="inlineStr">
      <is>
        <r>
          <rPr>
            <sz val="10"/>
            <rFont val="Arial"/>
            <family val="0"/>
          </rPr>
          <t xml:space="preserve">george harrison</t>
        </r>
      </is>
    </nc>
  </rcc>
  <rcc rId="166" ua="false" sId="1">
    <nc r="C15" t="inlineStr">
      <is>
        <r>
          <rPr>
            <sz val="10"/>
            <rFont val="Arial"/>
            <family val="0"/>
          </rPr>
          <t xml:space="preserve">yellow</t>
        </r>
      </is>
    </nc>
  </rcc>
  <rcc rId="167" ua="false" sId="1">
    <nc r="E15" t="inlineStr">
      <is>
        <r>
          <rPr>
            <sz val="10"/>
            <rFont val="Arial"/>
            <family val="0"/>
          </rPr>
          <t xml:space="preserve">coldplay</t>
        </r>
      </is>
    </nc>
  </rcc>
</revisions>
</file>

<file path=xl/revisions/revisionLog23.xml><?xml version="1.0" encoding="utf-8"?>
<revisions xmlns="http://schemas.openxmlformats.org/spreadsheetml/2006/main" xmlns:r="http://schemas.openxmlformats.org/officeDocument/2006/relationships">
  <rcc rId="168" ua="false" sId="1">
    <nc r="C84" t="inlineStr">
      <is>
        <r>
          <rPr>
            <sz val="10"/>
            <rFont val="Arial"/>
            <family val="0"/>
          </rPr>
          <t xml:space="preserve">wonderwall</t>
        </r>
      </is>
    </nc>
  </rcc>
  <rcc rId="169" ua="false" sId="1">
    <nc r="E84" t="inlineStr">
      <is>
        <r>
          <rPr>
            <sz val="10"/>
            <rFont val="Arial"/>
            <family val="0"/>
          </rPr>
          <t xml:space="preserve">oasis</t>
        </r>
      </is>
    </nc>
  </rcc>
</revisions>
</file>

<file path=xl/revisions/revisionLog24.xml><?xml version="1.0" encoding="utf-8"?>
<revisions xmlns="http://schemas.openxmlformats.org/spreadsheetml/2006/main" xmlns:r="http://schemas.openxmlformats.org/officeDocument/2006/relationships">
  <rcc rId="170" ua="false" sId="1">
    <nc r="C62" t="inlineStr">
      <is>
        <r>
          <rPr>
            <sz val="10"/>
            <rFont val="Arial"/>
            <family val="0"/>
          </rPr>
          <t xml:space="preserve">pumping on your stereo</t>
        </r>
      </is>
    </nc>
  </rcc>
  <rcc rId="171" ua="false" sId="1">
    <nc r="E62" t="inlineStr">
      <is>
        <r>
          <rPr>
            <sz val="10"/>
            <rFont val="Arial"/>
            <family val="0"/>
          </rPr>
          <t xml:space="preserve">supergrass</t>
        </r>
      </is>
    </nc>
  </rcc>
  <rcc rId="172" ua="false" sId="1">
    <nc r="C67" t="inlineStr">
      <is>
        <r>
          <rPr>
            <sz val="10"/>
            <rFont val="Arial"/>
            <family val="0"/>
          </rPr>
          <t xml:space="preserve">scar tissue</t>
        </r>
      </is>
    </nc>
  </rcc>
  <rcc rId="173" ua="false" sId="1">
    <nc r="E67" t="inlineStr">
      <is>
        <r>
          <rPr>
            <sz val="10"/>
            <rFont val="Arial"/>
            <family val="0"/>
          </rPr>
          <t xml:space="preserve">Red hot chilli peppers</t>
        </r>
      </is>
    </nc>
  </rcc>
</revisions>
</file>

<file path=xl/revisions/revisionLog25.xml><?xml version="1.0" encoding="utf-8"?>
<revisions xmlns="http://schemas.openxmlformats.org/spreadsheetml/2006/main" xmlns:r="http://schemas.openxmlformats.org/officeDocument/2006/relationships">
  <rcc rId="174" ua="false" sId="1">
    <nc r="C91" t="inlineStr">
      <is>
        <r>
          <rPr>
            <sz val="10"/>
            <rFont val="Arial"/>
            <family val="0"/>
          </rPr>
          <t xml:space="preserve">i fought the law</t>
        </r>
      </is>
    </nc>
  </rcc>
  <rcc rId="175" ua="false" sId="1">
    <nc r="E91" t="inlineStr">
      <is>
        <r>
          <rPr>
            <sz val="10"/>
            <rFont val="Arial"/>
            <family val="0"/>
          </rPr>
          <t xml:space="preserve">the clash</t>
        </r>
      </is>
    </nc>
  </rcc>
</revisions>
</file>

<file path=xl/revisions/revisionLog26.xml><?xml version="1.0" encoding="utf-8"?>
<revisions xmlns="http://schemas.openxmlformats.org/spreadsheetml/2006/main" xmlns:r="http://schemas.openxmlformats.org/officeDocument/2006/relationships">
  <rcc rId="176" ua="false" sId="1">
    <nc r="C75" t="inlineStr">
      <is>
        <r>
          <rPr>
            <sz val="10"/>
            <rFont val="Arial"/>
            <family val="0"/>
          </rPr>
          <t xml:space="preserve">dreaming of you</t>
        </r>
      </is>
    </nc>
  </rcc>
  <rcc rId="177" ua="false" sId="1">
    <nc r="E75" t="inlineStr">
      <is>
        <r>
          <rPr>
            <sz val="10"/>
            <rFont val="Arial"/>
            <family val="0"/>
          </rPr>
          <t xml:space="preserve">coral</t>
        </r>
      </is>
    </nc>
  </rcc>
</revisions>
</file>

<file path=xl/revisions/revisionLog27.xml><?xml version="1.0" encoding="utf-8"?>
<revisions xmlns="http://schemas.openxmlformats.org/spreadsheetml/2006/main" xmlns:r="http://schemas.openxmlformats.org/officeDocument/2006/relationships">
  <rcc rId="178" ua="false" sId="1">
    <nc r="C40" t="inlineStr">
      <is>
        <r>
          <rPr>
            <sz val="10"/>
            <rFont val="Arial"/>
            <family val="0"/>
          </rPr>
          <t xml:space="preserve">clint eastwood</t>
        </r>
      </is>
    </nc>
  </rcc>
  <rcc rId="179" ua="false" sId="1">
    <nc r="E40" t="inlineStr">
      <is>
        <r>
          <rPr>
            <sz val="10"/>
            <rFont val="Arial"/>
            <family val="0"/>
          </rPr>
          <t xml:space="preserve">Gorillaz</t>
        </r>
      </is>
    </nc>
  </rcc>
</revisions>
</file>

<file path=xl/revisions/revisionLog28.xml><?xml version="1.0" encoding="utf-8"?>
<revisions xmlns="http://schemas.openxmlformats.org/spreadsheetml/2006/main" xmlns:r="http://schemas.openxmlformats.org/officeDocument/2006/relationships">
  <rcc rId="180" ua="false" sId="1">
    <nc r="C21" t="inlineStr">
      <is>
        <r>
          <rPr>
            <sz val="10"/>
            <rFont val="Arial"/>
            <family val="0"/>
          </rPr>
          <t xml:space="preserve">dont look back into the sun</t>
        </r>
      </is>
    </nc>
  </rcc>
  <rcc rId="181" ua="false" sId="1">
    <nc r="E21" t="inlineStr">
      <is>
        <r>
          <rPr>
            <sz val="10"/>
            <rFont val="Arial"/>
            <family val="0"/>
          </rPr>
          <t xml:space="preserve">the libertines</t>
        </r>
      </is>
    </nc>
  </rcc>
  <rcc rId="182" ua="false" sId="1">
    <nc r="E23" t="inlineStr">
      <is>
        <r>
          <rPr>
            <sz val="10"/>
            <rFont val="Arial"/>
            <family val="0"/>
          </rPr>
          <t xml:space="preserve">bob dylan</t>
        </r>
      </is>
    </nc>
  </rcc>
</revisions>
</file>

<file path=xl/revisions/revisionLog29.xml><?xml version="1.0" encoding="utf-8"?>
<revisions xmlns="http://schemas.openxmlformats.org/spreadsheetml/2006/main" xmlns:r="http://schemas.openxmlformats.org/officeDocument/2006/relationships">
  <rcc rId="183" ua="false" sId="1">
    <nc r="C42" t="inlineStr">
      <is>
        <r>
          <rPr>
            <sz val="10"/>
            <rFont val="Arial"/>
            <family val="0"/>
          </rPr>
          <t xml:space="preserve">master of puppets</t>
        </r>
      </is>
    </nc>
  </rcc>
  <rcc rId="184" ua="false" sId="1">
    <nc r="E42" t="inlineStr">
      <is>
        <r>
          <rPr>
            <sz val="10"/>
            <rFont val="Arial"/>
            <family val="0"/>
          </rPr>
          <t xml:space="preserve">metallica</t>
        </r>
      </is>
    </nc>
  </rcc>
</revisions>
</file>

<file path=xl/revisions/revisionLog3.xml><?xml version="1.0" encoding="utf-8"?>
<revisions xmlns="http://schemas.openxmlformats.org/spreadsheetml/2006/main" xmlns:r="http://schemas.openxmlformats.org/officeDocument/2006/relationships">
  <rcc rId="35" ua="false" sId="1">
    <nc r="C82" t="inlineStr">
      <is>
        <r>
          <rPr>
            <sz val="10"/>
            <rFont val="Arial"/>
            <family val="0"/>
          </rPr>
          <t xml:space="preserve">the boys are back in town</t>
        </r>
      </is>
    </nc>
  </rcc>
  <rcc rId="36" ua="false" sId="1">
    <nc r="E82" t="inlineStr">
      <is>
        <r>
          <rPr>
            <sz val="10"/>
            <rFont val="Arial"/>
            <family val="0"/>
          </rPr>
          <t xml:space="preserve">thin lizzy</t>
        </r>
      </is>
    </nc>
  </rcc>
  <rcc rId="37" ua="false" sId="1">
    <nc r="C80" t="inlineStr">
      <is>
        <r>
          <rPr>
            <sz val="10"/>
            <rFont val="Arial"/>
            <family val="0"/>
          </rPr>
          <t xml:space="preserve">i dont feel like dancing</t>
        </r>
      </is>
    </nc>
  </rcc>
  <rcc rId="38" ua="false" sId="1">
    <nc r="E80" t="inlineStr">
      <is>
        <r>
          <rPr>
            <sz val="10"/>
            <rFont val="Arial"/>
            <family val="0"/>
          </rPr>
          <t xml:space="preserve">scissor sisters</t>
        </r>
      </is>
    </nc>
  </rcc>
  <rcc rId="39" ua="false" sId="1">
    <nc r="C33" t="inlineStr">
      <is>
        <r>
          <rPr>
            <sz val="10"/>
            <rFont val="Arial"/>
            <family val="0"/>
          </rPr>
          <t xml:space="preserve">telegram sam</t>
        </r>
      </is>
    </nc>
  </rcc>
  <rcc rId="40" ua="false" sId="1">
    <nc r="C95" t="inlineStr">
      <is>
        <r>
          <rPr>
            <sz val="10"/>
            <rFont val="Arial"/>
            <family val="0"/>
          </rPr>
          <t xml:space="preserve">disco 2000</t>
        </r>
      </is>
    </nc>
  </rcc>
  <rcc rId="41" ua="false" sId="1">
    <nc r="E95" t="inlineStr">
      <is>
        <r>
          <rPr>
            <sz val="10"/>
            <rFont val="Arial"/>
            <family val="0"/>
          </rPr>
          <t xml:space="preserve">pulp</t>
        </r>
      </is>
    </nc>
  </rcc>
  <rcc rId="42" ua="false" sId="1">
    <nc r="C97" t="inlineStr">
      <is>
        <r>
          <rPr>
            <sz val="10"/>
            <rFont val="Arial"/>
            <family val="0"/>
          </rPr>
          <t xml:space="preserve">chasing cars</t>
        </r>
      </is>
    </nc>
  </rcc>
  <rcc rId="43" ua="false" sId="1">
    <nc r="E97" t="inlineStr">
      <is>
        <r>
          <rPr>
            <sz val="10"/>
            <rFont val="Arial"/>
            <family val="0"/>
          </rPr>
          <t xml:space="preserve">snow patrol</t>
        </r>
      </is>
    </nc>
  </rcc>
  <rcc rId="44" ua="false" sId="1">
    <nc r="C99" t="inlineStr">
      <is>
        <r>
          <rPr>
            <sz val="10"/>
            <rFont val="Arial"/>
            <family val="0"/>
          </rPr>
          <t xml:space="preserve">merry christmas everybody</t>
        </r>
      </is>
    </nc>
  </rcc>
  <rcc rId="45" ua="false" sId="1">
    <nc r="E99" t="inlineStr">
      <is>
        <r>
          <rPr>
            <sz val="10"/>
            <rFont val="Arial"/>
            <family val="0"/>
          </rPr>
          <t xml:space="preserve">slade</t>
        </r>
      </is>
    </nc>
  </rcc>
  <rcc rId="46" ua="false" sId="1">
    <nc r="C93" t="inlineStr">
      <is>
        <r>
          <rPr>
            <sz val="10"/>
            <rFont val="Arial"/>
            <family val="0"/>
          </rPr>
          <t xml:space="preserve">same jeans</t>
        </r>
      </is>
    </nc>
  </rcc>
  <rcc rId="47" ua="false" sId="1">
    <oc r="C73" t="inlineStr">
      <is>
        <r>
          <rPr>
            <sz val="10"/>
            <rFont val="Arial"/>
            <family val="0"/>
          </rPr>
          <t xml:space="preserve">i lost my mind</t>
        </r>
      </is>
    </oc>
    <nc r="C73"/>
  </rcc>
</revisions>
</file>

<file path=xl/revisions/revisionLog30.xml><?xml version="1.0" encoding="utf-8"?>
<revisions xmlns="http://schemas.openxmlformats.org/spreadsheetml/2006/main" xmlns:r="http://schemas.openxmlformats.org/officeDocument/2006/relationships">
  <rcc rId="185" ua="false" sId="1">
    <nc r="C83" t="inlineStr">
      <is>
        <r>
          <rPr>
            <sz val="10"/>
            <rFont val="Arial"/>
            <family val="0"/>
          </rPr>
          <t xml:space="preserve">seven nation army</t>
        </r>
      </is>
    </nc>
  </rcc>
  <rcc rId="186" ua="false" sId="1">
    <nc r="E83" t="inlineStr">
      <is>
        <r>
          <rPr>
            <sz val="10"/>
            <rFont val="Arial"/>
            <family val="0"/>
          </rPr>
          <t xml:space="preserve">the white stripes</t>
        </r>
      </is>
    </nc>
  </rcc>
  <rcc rId="187" ua="false" sId="1">
    <nc r="C106" t="inlineStr">
      <is>
        <r>
          <rPr>
            <sz val="10"/>
            <rFont val="Arial"/>
            <family val="0"/>
          </rPr>
          <t xml:space="preserve">this is how you remind me</t>
        </r>
      </is>
    </nc>
  </rcc>
  <rcc rId="188" ua="false" sId="1">
    <nc r="E106" t="inlineStr">
      <is>
        <r>
          <rPr>
            <sz val="10"/>
            <rFont val="Arial"/>
            <family val="0"/>
          </rPr>
          <t xml:space="preserve">nickelback</t>
        </r>
      </is>
    </nc>
  </rcc>
  <rcc rId="189" ua="false" sId="1">
    <nc r="C63" t="inlineStr">
      <is>
        <r>
          <rPr>
            <sz val="10"/>
            <rFont val="Arial"/>
            <family val="0"/>
          </rPr>
          <t xml:space="preserve">grace kelly</t>
        </r>
      </is>
    </nc>
  </rcc>
  <rcc rId="190" ua="false" sId="1">
    <nc r="E63" t="inlineStr">
      <is>
        <r>
          <rPr>
            <sz val="10"/>
            <rFont val="Arial"/>
            <family val="0"/>
          </rPr>
          <t xml:space="preserve">mika</t>
        </r>
      </is>
    </nc>
  </rcc>
</revisions>
</file>

<file path=xl/revisions/revisionLog31.xml><?xml version="1.0" encoding="utf-8"?>
<revisions xmlns="http://schemas.openxmlformats.org/spreadsheetml/2006/main" xmlns:r="http://schemas.openxmlformats.org/officeDocument/2006/relationships">
  <rcc rId="191" ua="false" sId="1">
    <nc r="C70" t="inlineStr">
      <is>
        <r>
          <rPr>
            <sz val="10"/>
            <rFont val="Arial"/>
            <family val="0"/>
          </rPr>
          <t xml:space="preserve">design for life</t>
        </r>
      </is>
    </nc>
  </rcc>
  <rcc rId="192" ua="false" sId="1">
    <nc r="E70" t="inlineStr">
      <is>
        <r>
          <rPr>
            <sz val="10"/>
            <rFont val="Arial"/>
            <family val="0"/>
          </rPr>
          <t xml:space="preserve">manic street preachers</t>
        </r>
      </is>
    </nc>
  </rcc>
  <rcc rId="193" ua="false" sId="1">
    <nc r="C29" t="inlineStr">
      <is>
        <r>
          <rPr>
            <sz val="10"/>
            <rFont val="Arial"/>
            <family val="0"/>
          </rPr>
          <t xml:space="preserve">china </t>
        </r>
      </is>
    </nc>
  </rcc>
  <rcc rId="194" ua="false" sId="1">
    <nc r="C73" t="inlineStr">
      <is>
        <r>
          <rPr>
            <sz val="10"/>
            <rFont val="Arial"/>
            <family val="0"/>
          </rPr>
          <t xml:space="preserve">where is my mind</t>
        </r>
      </is>
    </nc>
  </rcc>
  <rcc rId="195" ua="false" sId="1">
    <oc r="E73" t="inlineStr">
      <is>
        <r>
          <rPr>
            <sz val="10"/>
            <rFont val="Arial"/>
            <family val="0"/>
          </rPr>
          <t xml:space="preserve">eminem</t>
        </r>
      </is>
    </oc>
    <nc r="E73" t="inlineStr">
      <is>
        <r>
          <rPr>
            <sz val="10"/>
            <rFont val="Arial"/>
            <family val="0"/>
          </rPr>
          <t xml:space="preserve">the pixies</t>
        </r>
      </is>
    </nc>
  </rcc>
  <rcc rId="196" ua="false" sId="1">
    <oc r="C65" t="inlineStr">
      <is>
        <r>
          <rPr>
            <sz val="10"/>
            <rFont val="Arial"/>
            <family val="0"/>
          </rPr>
          <t xml:space="preserve">girl in the wood</t>
        </r>
      </is>
    </oc>
    <nc r="C65"/>
  </rcc>
</revisions>
</file>

<file path=xl/revisions/revisionLog32.xml><?xml version="1.0" encoding="utf-8"?>
<revisions xmlns="http://schemas.openxmlformats.org/spreadsheetml/2006/main" xmlns:r="http://schemas.openxmlformats.org/officeDocument/2006/relationships">
  <rcc rId="197" ua="false" sId="1">
    <nc r="C76" t="inlineStr">
      <is>
        <r>
          <rPr>
            <sz val="10"/>
            <rFont val="Arial"/>
            <family val="0"/>
          </rPr>
          <t xml:space="preserve">times like these</t>
        </r>
      </is>
    </nc>
  </rcc>
  <rcc rId="198" ua="false" sId="1">
    <nc r="C27" t="inlineStr">
      <is>
        <r>
          <rPr>
            <sz val="10"/>
            <rFont val="Arial"/>
            <family val="0"/>
          </rPr>
          <t xml:space="preserve">time is running out</t>
        </r>
      </is>
    </nc>
  </rcc>
  <rcc rId="199" ua="false" sId="1">
    <nc r="E27" t="inlineStr">
      <is>
        <r>
          <rPr>
            <sz val="10"/>
            <rFont val="Arial"/>
            <family val="0"/>
          </rPr>
          <t xml:space="preserve">Muse</t>
        </r>
      </is>
    </nc>
  </rcc>
</revisions>
</file>

<file path=xl/revisions/revisionLog33.xml><?xml version="1.0" encoding="utf-8"?>
<revisions xmlns="http://schemas.openxmlformats.org/spreadsheetml/2006/main" xmlns:r="http://schemas.openxmlformats.org/officeDocument/2006/relationships">
  <rcc rId="200" ua="false" sId="1">
    <nc r="E61" t="inlineStr">
      <is>
        <r>
          <rPr>
            <sz val="10"/>
            <rFont val="Arial"/>
            <family val="0"/>
          </rPr>
          <t xml:space="preserve">queen</t>
        </r>
      </is>
    </nc>
  </rcc>
  <rcc rId="201" ua="false" sId="1">
    <oc r="E102" t="inlineStr">
      <is>
        <r>
          <rPr>
            <sz val="10"/>
            <rFont val="Arial"/>
            <family val="0"/>
          </rPr>
          <t xml:space="preserve">lynryd skynrd</t>
        </r>
      </is>
    </oc>
    <nc r="E102" t="inlineStr">
      <is>
        <r>
          <rPr>
            <sz val="10"/>
            <rFont val="Arial"/>
            <family val="0"/>
          </rPr>
          <t xml:space="preserve">lynyrd skynrd</t>
        </r>
      </is>
    </nc>
  </rcc>
  <rcc rId="202" ua="false" sId="1">
    <oc r="C76" t="inlineStr">
      <is>
        <r>
          <rPr>
            <sz val="10"/>
            <rFont val="Arial"/>
            <family val="0"/>
          </rPr>
          <t xml:space="preserve">times like these</t>
        </r>
      </is>
    </oc>
    <nc r="C76"/>
  </rcc>
</revisions>
</file>

<file path=xl/revisions/revisionLog34.xml><?xml version="1.0" encoding="utf-8"?>
<revisions xmlns="http://schemas.openxmlformats.org/spreadsheetml/2006/main" xmlns:r="http://schemas.openxmlformats.org/officeDocument/2006/relationships">
  <rcc rId="203" ua="false" sId="1">
    <nc r="C65" t="inlineStr">
      <is>
        <r>
          <rPr>
            <sz val="10"/>
            <rFont val="Arial"/>
            <family val="0"/>
          </rPr>
          <t xml:space="preserve">country girl</t>
        </r>
      </is>
    </nc>
  </rcc>
  <rcc rId="204" ua="false" sId="1">
    <nc r="E65" t="inlineStr">
      <is>
        <r>
          <rPr>
            <sz val="10"/>
            <rFont val="Arial"/>
            <family val="0"/>
          </rPr>
          <t xml:space="preserve">Primal Scream</t>
        </r>
      </is>
    </nc>
  </rcc>
</revisions>
</file>

<file path=xl/revisions/revisionLog35.xml><?xml version="1.0" encoding="utf-8"?>
<revisions xmlns="http://schemas.openxmlformats.org/spreadsheetml/2006/main" xmlns:r="http://schemas.openxmlformats.org/officeDocument/2006/relationships">
  <rcc rId="205" ua="false" sId="1">
    <nc r="C30" t="inlineStr">
      <is>
        <r>
          <rPr>
            <sz val="10"/>
            <rFont val="Arial"/>
            <family val="0"/>
          </rPr>
          <t xml:space="preserve">just a day</t>
        </r>
      </is>
    </nc>
  </rcc>
  <rcc rId="206" ua="false" sId="1">
    <nc r="E30" t="inlineStr">
      <is>
        <r>
          <rPr>
            <sz val="10"/>
            <rFont val="Arial"/>
            <family val="0"/>
          </rPr>
          <t xml:space="preserve">Feeder</t>
        </r>
      </is>
    </nc>
  </rcc>
</revisions>
</file>

<file path=xl/revisions/revisionLog36.xml><?xml version="1.0" encoding="utf-8"?>
<revisions xmlns="http://schemas.openxmlformats.org/spreadsheetml/2006/main" xmlns:r="http://schemas.openxmlformats.org/officeDocument/2006/relationships">
  <rcc rId="207" ua="false" sId="1">
    <oc r="C29" t="inlineStr">
      <is>
        <r>
          <rPr>
            <sz val="10"/>
            <rFont val="Arial"/>
            <family val="0"/>
          </rPr>
          <t xml:space="preserve">china </t>
        </r>
      </is>
    </oc>
    <nc r="C29"/>
  </rcc>
</revisions>
</file>

<file path=xl/revisions/revisionLog37.xml><?xml version="1.0" encoding="utf-8"?>
<revisions xmlns="http://schemas.openxmlformats.org/spreadsheetml/2006/main" xmlns:r="http://schemas.openxmlformats.org/officeDocument/2006/relationships">
  <rcc rId="208" ua="false" sId="1">
    <nc r="C29" t="inlineStr">
      <is>
        <r>
          <rPr>
            <sz val="10"/>
            <rFont val="Arial"/>
            <family val="0"/>
          </rPr>
          <t xml:space="preserve">Lithium</t>
        </r>
      </is>
    </nc>
  </rcc>
  <rcc rId="209" ua="false" sId="1">
    <nc r="E29" t="inlineStr">
      <is>
        <r>
          <rPr>
            <sz val="10"/>
            <rFont val="Arial"/>
            <family val="0"/>
          </rPr>
          <t xml:space="preserve">Nirvana</t>
        </r>
      </is>
    </nc>
  </rcc>
</revisions>
</file>

<file path=xl/revisions/revisionLog38.xml><?xml version="1.0" encoding="utf-8"?>
<revisions xmlns="http://schemas.openxmlformats.org/spreadsheetml/2006/main" xmlns:r="http://schemas.openxmlformats.org/officeDocument/2006/relationships">
  <rcc rId="210" ua="false" sId="1">
    <nc r="C35" t="inlineStr">
      <is>
        <r>
          <rPr>
            <sz val="10"/>
            <rFont val="Arial"/>
            <family val="0"/>
          </rPr>
          <t xml:space="preserve">helicopter</t>
        </r>
      </is>
    </nc>
  </rcc>
  <rcc rId="211" ua="false" sId="1">
    <nc r="E35" t="inlineStr">
      <is>
        <r>
          <rPr>
            <sz val="10"/>
            <rFont val="Arial"/>
            <family val="0"/>
          </rPr>
          <t xml:space="preserve">bloc party</t>
        </r>
      </is>
    </nc>
  </rcc>
</revisions>
</file>

<file path=xl/revisions/revisionLog39.xml><?xml version="1.0" encoding="utf-8"?>
<revisions xmlns="http://schemas.openxmlformats.org/spreadsheetml/2006/main" xmlns:r="http://schemas.openxmlformats.org/officeDocument/2006/relationships">
  <rcc rId="212" ua="false" sId="1">
    <nc r="C76" t="inlineStr">
      <is>
        <r>
          <rPr>
            <sz val="10"/>
            <rFont val="Arial"/>
            <family val="0"/>
          </rPr>
          <t xml:space="preserve">nine in the afternoon</t>
        </r>
      </is>
    </nc>
  </rcc>
  <rcc rId="213" ua="false" sId="1">
    <nc r="E76" t="inlineStr">
      <is>
        <r>
          <rPr>
            <sz val="10"/>
            <rFont val="Arial"/>
            <family val="0"/>
          </rPr>
          <t xml:space="preserve">panic at the disco</t>
        </r>
      </is>
    </nc>
  </rcc>
  <rcc rId="214" ua="false" sId="1">
    <nc r="C10" t="inlineStr">
      <is>
        <r>
          <rPr>
            <sz val="10"/>
            <rFont val="Arial"/>
            <family val="0"/>
          </rPr>
          <t xml:space="preserve">she bangs the drums</t>
        </r>
      </is>
    </nc>
  </rcc>
  <rcc rId="215" ua="false" sId="1">
    <nc r="E10" t="inlineStr">
      <is>
        <r>
          <rPr>
            <sz val="10"/>
            <rFont val="Arial"/>
            <family val="0"/>
          </rPr>
          <t xml:space="preserve">stone roses</t>
        </r>
      </is>
    </nc>
  </rcc>
</revisions>
</file>

<file path=xl/revisions/revisionLog4.xml><?xml version="1.0" encoding="utf-8"?>
<revisions xmlns="http://schemas.openxmlformats.org/spreadsheetml/2006/main" xmlns:r="http://schemas.openxmlformats.org/officeDocument/2006/relationships">
  <rcc rId="48" ua="false" sId="1">
    <nc r="C86" t="inlineStr">
      <is>
        <r>
          <rPr>
            <sz val="10"/>
            <rFont val="Arial"/>
            <family val="0"/>
          </rPr>
          <t xml:space="preserve">fight for your right to party</t>
        </r>
      </is>
    </nc>
  </rcc>
  <rcc rId="49" ua="false" sId="1">
    <nc r="E86" t="inlineStr">
      <is>
        <r>
          <rPr>
            <sz val="10"/>
            <rFont val="Arial"/>
            <family val="0"/>
          </rPr>
          <t xml:space="preserve">beastie boys</t>
        </r>
      </is>
    </nc>
  </rcc>
  <rcc rId="50" ua="false" sId="1">
    <nc r="C92" t="inlineStr">
      <is>
        <r>
          <rPr>
            <sz val="10"/>
            <rFont val="Arial"/>
            <family val="0"/>
          </rPr>
          <t xml:space="preserve">golden touch</t>
        </r>
      </is>
    </nc>
  </rcc>
  <rcc rId="51" ua="false" sId="1">
    <nc r="C69" t="inlineStr">
      <is>
        <r>
          <rPr>
            <sz val="10"/>
            <rFont val="Arial"/>
            <family val="0"/>
          </rPr>
          <t xml:space="preserve">comfortably numb</t>
        </r>
      </is>
    </nc>
  </rcc>
  <rcc rId="52" ua="false" sId="1">
    <nc r="C46" t="inlineStr">
      <is>
        <r>
          <rPr>
            <sz val="10"/>
            <rFont val="Arial"/>
            <family val="0"/>
          </rPr>
          <t xml:space="preserve">oops i did it again</t>
        </r>
      </is>
    </nc>
  </rcc>
  <rcc rId="53" ua="false" sId="1">
    <nc r="E46" t="inlineStr">
      <is>
        <r>
          <rPr>
            <sz val="10"/>
            <rFont val="Arial"/>
            <family val="0"/>
          </rPr>
          <t xml:space="preserve">britney spears</t>
        </r>
      </is>
    </nc>
  </rcc>
  <rcc rId="54" ua="false" sId="1">
    <nc r="C47" t="inlineStr">
      <is>
        <r>
          <rPr>
            <sz val="10"/>
            <rFont val="Arial"/>
            <family val="0"/>
          </rPr>
          <t xml:space="preserve">ring of fire</t>
        </r>
      </is>
    </nc>
  </rcc>
  <rcc rId="55" ua="false" sId="1">
    <nc r="E47" t="inlineStr">
      <is>
        <r>
          <rPr>
            <sz val="10"/>
            <rFont val="Arial"/>
            <family val="0"/>
          </rPr>
          <t xml:space="preserve">johnny cash</t>
        </r>
      </is>
    </nc>
  </rcc>
  <rcc rId="56" ua="false" sId="1">
    <nc r="C55" t="inlineStr">
      <is>
        <r>
          <rPr>
            <sz val="10"/>
            <rFont val="Arial"/>
            <family val="0"/>
          </rPr>
          <t xml:space="preserve">angels</t>
        </r>
      </is>
    </nc>
  </rcc>
  <rcc rId="57" ua="false" sId="1">
    <nc r="E55" t="inlineStr">
      <is>
        <r>
          <rPr>
            <sz val="10"/>
            <rFont val="Arial"/>
            <family val="0"/>
          </rPr>
          <t xml:space="preserve">robbie williams</t>
        </r>
      </is>
    </nc>
  </rcc>
  <rcc rId="58" ua="false" sId="1">
    <nc r="C56" t="inlineStr">
      <is>
        <r>
          <rPr>
            <sz val="10"/>
            <rFont val="Arial"/>
            <family val="0"/>
          </rPr>
          <t xml:space="preserve">gold digger</t>
        </r>
      </is>
    </nc>
  </rcc>
  <rcc rId="59" ua="false" sId="1">
    <nc r="C58" t="inlineStr">
      <is>
        <r>
          <rPr>
            <sz val="10"/>
            <rFont val="Arial"/>
            <family val="0"/>
          </rPr>
          <t xml:space="preserve">bat out of hell</t>
        </r>
      </is>
    </nc>
  </rcc>
  <rcc rId="60" ua="false" sId="1">
    <nc r="E58" t="inlineStr">
      <is>
        <r>
          <rPr>
            <sz val="10"/>
            <rFont val="Arial"/>
            <family val="0"/>
          </rPr>
          <t xml:space="preserve">meatloaf</t>
        </r>
      </is>
    </nc>
  </rcc>
</revisions>
</file>

<file path=xl/revisions/revisionLog40.xml><?xml version="1.0" encoding="utf-8"?>
<revisions xmlns="http://schemas.openxmlformats.org/spreadsheetml/2006/main" xmlns:r="http://schemas.openxmlformats.org/officeDocument/2006/relationships">
  <rcc rId="216" ua="false" sId="1">
    <oc r="E102" t="inlineStr">
      <is>
        <r>
          <rPr>
            <sz val="10"/>
            <rFont val="Arial"/>
            <family val="0"/>
          </rPr>
          <t xml:space="preserve">lynyrd skynrd</t>
        </r>
      </is>
    </oc>
    <nc r="E102" t="inlineStr">
      <is>
        <r>
          <rPr>
            <sz val="10"/>
            <rFont val="Arial"/>
            <family val="0"/>
          </rPr>
          <t xml:space="preserve">lynyrd skynyrd</t>
        </r>
      </is>
    </nc>
  </rcc>
</revisions>
</file>

<file path=xl/revisions/revisionLog5.xml><?xml version="1.0" encoding="utf-8"?>
<revisions xmlns="http://schemas.openxmlformats.org/spreadsheetml/2006/main" xmlns:r="http://schemas.openxmlformats.org/officeDocument/2006/relationships">
  <rcc rId="61" ua="false" sId="1">
    <nc r="C77" t="inlineStr">
      <is>
        <r>
          <rPr>
            <sz val="10"/>
            <rFont val="Arial"/>
            <family val="0"/>
          </rPr>
          <t xml:space="preserve">step on</t>
        </r>
      </is>
    </nc>
  </rcc>
  <rcc rId="62" ua="false" sId="1">
    <nc r="E77" t="inlineStr">
      <is>
        <r>
          <rPr>
            <sz val="10"/>
            <rFont val="Arial"/>
            <family val="0"/>
          </rPr>
          <t xml:space="preserve">happy mondays</t>
        </r>
      </is>
    </nc>
  </rcc>
  <rcc rId="63" ua="false" sId="1">
    <nc r="E71" t="inlineStr">
      <is>
        <r>
          <rPr>
            <sz val="10"/>
            <rFont val="Arial"/>
            <family val="0"/>
          </rPr>
          <t xml:space="preserve">editors</t>
        </r>
      </is>
    </nc>
  </rcc>
  <rcc rId="64" ua="false" sId="1">
    <nc r="E69" t="inlineStr">
      <is>
        <r>
          <rPr>
            <sz val="10"/>
            <rFont val="Arial"/>
            <family val="0"/>
          </rPr>
          <t xml:space="preserve">scissor sisters</t>
        </r>
      </is>
    </nc>
  </rcc>
  <rcc rId="65" ua="false" sId="1">
    <nc r="E57" t="inlineStr">
      <is>
        <r>
          <rPr>
            <sz val="10"/>
            <rFont val="Arial"/>
            <family val="0"/>
          </rPr>
          <t xml:space="preserve">elvis presley</t>
        </r>
      </is>
    </nc>
  </rcc>
  <rcc rId="66" ua="false" sId="1">
    <nc r="E56" t="inlineStr">
      <is>
        <r>
          <rPr>
            <sz val="10"/>
            <rFont val="Arial"/>
            <family val="0"/>
          </rPr>
          <t xml:space="preserve">kanye west</t>
        </r>
      </is>
    </nc>
  </rcc>
  <rcc rId="67" ua="false" sId="1">
    <nc r="E51" t="inlineStr">
      <is>
        <r>
          <rPr>
            <sz val="10"/>
            <rFont val="Arial"/>
            <family val="0"/>
          </rPr>
          <t xml:space="preserve">stereophonics</t>
        </r>
      </is>
    </nc>
  </rcc>
  <rcc rId="68" ua="false" sId="1">
    <nc r="E33" t="inlineStr">
      <is>
        <r>
          <rPr>
            <sz val="10"/>
            <rFont val="Arial"/>
            <family val="0"/>
          </rPr>
          <t xml:space="preserve">t rex</t>
        </r>
      </is>
    </nc>
  </rcc>
  <rcc rId="69" ua="false" sId="1">
    <nc r="E20" t="inlineStr">
      <is>
        <r>
          <rPr>
            <sz val="10"/>
            <rFont val="Arial"/>
            <family val="0"/>
          </rPr>
          <t xml:space="preserve">kaiser chiefs</t>
        </r>
      </is>
    </nc>
  </rcc>
  <rcc rId="70" ua="false" sId="1">
    <nc r="E13" t="inlineStr">
      <is>
        <r>
          <rPr>
            <sz val="10"/>
            <rFont val="Arial"/>
            <family val="0"/>
          </rPr>
          <t xml:space="preserve">kinks</t>
        </r>
      </is>
    </nc>
  </rcc>
  <rcc rId="71" ua="false" sId="1">
    <oc r="E86" t="inlineStr">
      <is>
        <r>
          <rPr>
            <sz val="10"/>
            <rFont val="Arial"/>
            <family val="0"/>
          </rPr>
          <t xml:space="preserve">beastie boys</t>
        </r>
      </is>
    </oc>
    <nc r="E86" t="inlineStr">
      <is>
        <r>
          <rPr>
            <sz val="10"/>
            <rFont val="Arial"/>
            <family val="0"/>
          </rPr>
          <t xml:space="preserve">the beastie boys</t>
        </r>
      </is>
    </nc>
  </rcc>
  <rcc rId="72" ua="false" sId="1">
    <nc r="E92" t="inlineStr">
      <is>
        <r>
          <rPr>
            <sz val="10"/>
            <rFont val="Arial"/>
            <family val="0"/>
          </rPr>
          <t xml:space="preserve">razorlight</t>
        </r>
      </is>
    </nc>
  </rcc>
  <rcc rId="73" ua="false" sId="1">
    <nc r="E93" t="inlineStr">
      <is>
        <r>
          <rPr>
            <sz val="10"/>
            <rFont val="Arial"/>
            <family val="0"/>
          </rPr>
          <t xml:space="preserve">view</t>
        </r>
      </is>
    </nc>
  </rcc>
  <rcc rId="74" ua="false" sId="1">
    <nc r="E96" t="inlineStr">
      <is>
        <r>
          <rPr>
            <sz val="10"/>
            <rFont val="Arial"/>
            <family val="0"/>
          </rPr>
          <t xml:space="preserve">Ocean Colour scene</t>
        </r>
      </is>
    </nc>
  </rcc>
</revisions>
</file>

<file path=xl/revisions/revisionLog6.xml><?xml version="1.0" encoding="utf-8"?>
<revisions xmlns="http://schemas.openxmlformats.org/spreadsheetml/2006/main" xmlns:r="http://schemas.openxmlformats.org/officeDocument/2006/relationships">
  <rcc rId="75" ua="false" sId="1">
    <nc r="C32" t="inlineStr">
      <is>
        <r>
          <rPr>
            <sz val="10"/>
            <rFont val="Arial"/>
            <family val="0"/>
          </rPr>
          <t xml:space="preserve">sex on fire</t>
        </r>
      </is>
    </nc>
  </rcc>
  <rcc rId="76" ua="false" sId="1">
    <nc r="E32" t="inlineStr">
      <is>
        <r>
          <rPr>
            <sz val="10"/>
            <rFont val="Arial"/>
            <family val="0"/>
          </rPr>
          <t xml:space="preserve">kings of leon</t>
        </r>
      </is>
    </nc>
  </rcc>
  <rcc rId="77" ua="false" sId="1">
    <nc r="C52" t="inlineStr">
      <is>
        <r>
          <rPr>
            <sz val="10"/>
            <rFont val="Arial"/>
            <family val="0"/>
          </rPr>
          <t xml:space="preserve">time to pretend</t>
        </r>
      </is>
    </nc>
  </rcc>
  <rcc rId="78" ua="false" sId="1">
    <nc r="E52" t="inlineStr">
      <is>
        <r>
          <rPr>
            <sz val="10"/>
            <rFont val="Arial"/>
            <family val="0"/>
          </rPr>
          <t xml:space="preserve">mgmt</t>
        </r>
      </is>
    </nc>
  </rcc>
</revisions>
</file>

<file path=xl/revisions/revisionLog7.xml><?xml version="1.0" encoding="utf-8"?>
<revisions xmlns="http://schemas.openxmlformats.org/spreadsheetml/2006/main" xmlns:r="http://schemas.openxmlformats.org/officeDocument/2006/relationships">
  <rcc rId="79" ua="false" sId="1">
    <nc r="C65" t="inlineStr">
      <is>
        <r>
          <rPr>
            <sz val="10"/>
            <rFont val="Arial"/>
            <family val="0"/>
          </rPr>
          <t xml:space="preserve">girl in the wood</t>
        </r>
      </is>
    </nc>
  </rcc>
  <rcc rId="80" ua="false" sId="1">
    <nc r="C68" t="inlineStr">
      <is>
        <r>
          <rPr>
            <sz val="10"/>
            <rFont val="Arial"/>
            <family val="0"/>
          </rPr>
          <t xml:space="preserve">thriller</t>
        </r>
      </is>
    </nc>
  </rcc>
  <rcc rId="81" ua="false" sId="1">
    <nc r="E68" t="inlineStr">
      <is>
        <r>
          <rPr>
            <sz val="10"/>
            <rFont val="Arial"/>
            <family val="0"/>
          </rPr>
          <t xml:space="preserve">michael jackson</t>
        </r>
      </is>
    </nc>
  </rcc>
  <rcc rId="82" ua="false" sId="1">
    <nc r="C43" t="inlineStr">
      <is>
        <r>
          <rPr>
            <sz val="10"/>
            <rFont val="Arial"/>
            <family val="0"/>
          </rPr>
          <t xml:space="preserve">stairway to heaven</t>
        </r>
      </is>
    </nc>
  </rcc>
  <rcc rId="83" ua="false" sId="1">
    <nc r="E43" t="inlineStr">
      <is>
        <r>
          <rPr>
            <sz val="10"/>
            <rFont val="Arial"/>
            <family val="0"/>
          </rPr>
          <t xml:space="preserve">led zeppelin</t>
        </r>
      </is>
    </nc>
  </rcc>
</revisions>
</file>

<file path=xl/revisions/revisionLog8.xml><?xml version="1.0" encoding="utf-8"?>
<revisions xmlns="http://schemas.openxmlformats.org/spreadsheetml/2006/main" xmlns:r="http://schemas.openxmlformats.org/officeDocument/2006/relationships">
  <rcc rId="84" ua="false" sId="1">
    <nc r="C81" t="inlineStr">
      <is>
        <r>
          <rPr>
            <sz val="10"/>
            <rFont val="Arial"/>
            <family val="0"/>
          </rPr>
          <t xml:space="preserve">losing my religion</t>
        </r>
      </is>
    </nc>
  </rcc>
  <rcc rId="85" ua="false" sId="1">
    <nc r="E81" t="inlineStr">
      <is>
        <r>
          <rPr>
            <sz val="10"/>
            <rFont val="Arial"/>
            <family val="0"/>
          </rPr>
          <t xml:space="preserve">rem</t>
        </r>
      </is>
    </nc>
  </rcc>
  <rcc rId="86" ua="false" sId="1">
    <nc r="C49" t="inlineStr">
      <is>
        <r>
          <rPr>
            <sz val="10"/>
            <rFont val="Arial"/>
            <family val="0"/>
          </rPr>
          <t xml:space="preserve">no woman no cry</t>
        </r>
      </is>
    </nc>
  </rcc>
  <rcc rId="87" ua="false" sId="1">
    <nc r="E49" t="inlineStr">
      <is>
        <r>
          <rPr>
            <sz val="10"/>
            <rFont val="Arial"/>
            <family val="0"/>
          </rPr>
          <t xml:space="preserve">bob marley</t>
        </r>
      </is>
    </nc>
  </rcc>
  <rcc rId="88" ua="false" sId="1">
    <nc r="C76" t="inlineStr">
      <is>
        <r>
          <rPr>
            <sz val="10"/>
            <rFont val="Arial"/>
            <family val="0"/>
          </rPr>
          <t xml:space="preserve">hours</t>
        </r>
      </is>
    </nc>
  </rcc>
  <rcc rId="89" ua="false" sId="1">
    <nc r="C88" t="inlineStr">
      <is>
        <r>
          <rPr>
            <sz val="10"/>
            <rFont val="Arial"/>
            <family val="0"/>
          </rPr>
          <t xml:space="preserve">rocking all over the world</t>
        </r>
      </is>
    </nc>
  </rcc>
  <rcc rId="90" ua="false" sId="1">
    <nc r="E88" t="inlineStr">
      <is>
        <r>
          <rPr>
            <sz val="10"/>
            <rFont val="Arial"/>
            <family val="0"/>
          </rPr>
          <t xml:space="preserve">status quo</t>
        </r>
      </is>
    </nc>
  </rcc>
  <rcc rId="91" ua="false" sId="1">
    <nc r="C89" t="inlineStr">
      <is>
        <r>
          <rPr>
            <sz val="10"/>
            <rFont val="Arial"/>
            <family val="0"/>
          </rPr>
          <t xml:space="preserve">teenage dirtbag</t>
        </r>
      </is>
    </nc>
  </rcc>
  <rcc rId="92" ua="false" sId="1">
    <nc r="E89" t="inlineStr">
      <is>
        <r>
          <rPr>
            <sz val="10"/>
            <rFont val="Arial"/>
            <family val="0"/>
          </rPr>
          <t xml:space="preserve">wheatus</t>
        </r>
      </is>
    </nc>
  </rcc>
</revisions>
</file>

<file path=xl/revisions/revisionLog9.xml><?xml version="1.0" encoding="utf-8"?>
<revisions xmlns="http://schemas.openxmlformats.org/spreadsheetml/2006/main" xmlns:r="http://schemas.openxmlformats.org/officeDocument/2006/relationships">
  <rcc rId="93" ua="false" sId="1">
    <oc r="C76" t="inlineStr">
      <is>
        <r>
          <rPr>
            <sz val="10"/>
            <rFont val="Arial"/>
            <family val="0"/>
          </rPr>
          <t xml:space="preserve">hours</t>
        </r>
      </is>
    </oc>
    <nc r="C76"/>
  </rcc>
  <rcc rId="94" ua="false" sId="1">
    <nc r="C74" t="inlineStr">
      <is>
        <r>
          <rPr>
            <sz val="10"/>
            <rFont val="Arial"/>
            <family val="0"/>
          </rPr>
          <t xml:space="preserve">chelsea dagger</t>
        </r>
      </is>
    </nc>
  </rcc>
  <rcc rId="95" ua="false" sId="1">
    <nc r="E74" t="inlineStr">
      <is>
        <r>
          <rPr>
            <sz val="10"/>
            <rFont val="Arial"/>
            <family val="0"/>
          </rPr>
          <t xml:space="preserve">fratellis</t>
        </r>
      </is>
    </nc>
  </rcc>
  <rcc rId="96" ua="false" sId="1">
    <nc r="C83" t="inlineStr">
      <is>
        <r>
          <rPr>
            <sz val="10"/>
            <rFont val="Arial"/>
            <family val="0"/>
          </rPr>
          <t xml:space="preserve">army of seven</t>
        </r>
      </is>
    </nc>
  </rcc>
  <rcc rId="97" ua="false" sId="1">
    <nc r="C18" t="inlineStr">
      <is>
        <r>
          <rPr>
            <sz val="10"/>
            <rFont val="Arial"/>
            <family val="0"/>
          </rPr>
          <t xml:space="preserve">creep</t>
        </r>
      </is>
    </nc>
  </rcc>
  <rcc rId="98" ua="false" sId="1">
    <nc r="E18" t="inlineStr">
      <is>
        <r>
          <rPr>
            <sz val="10"/>
            <rFont val="Arial"/>
            <family val="0"/>
          </rPr>
          <t xml:space="preserve">radiohead</t>
        </r>
      </is>
    </nc>
  </rcc>
  <rcc rId="99" ua="false" sId="1">
    <nc r="C17" t="inlineStr">
      <is>
        <r>
          <rPr>
            <sz val="10"/>
            <rFont val="Arial"/>
            <family val="0"/>
          </rPr>
          <t xml:space="preserve">song 2</t>
        </r>
      </is>
    </nc>
  </rcc>
  <rcc rId="100" ua="false" sId="1">
    <nc r="E17" t="inlineStr">
      <is>
        <r>
          <rPr>
            <sz val="10"/>
            <rFont val="Arial"/>
            <family val="0"/>
          </rPr>
          <t xml:space="preserve">blur</t>
        </r>
      </is>
    </nc>
  </rcc>
  <rcc rId="101" ua="false" sId="1">
    <nc r="C48" t="inlineStr">
      <is>
        <r>
          <rPr>
            <sz val="10"/>
            <rFont val="Arial"/>
            <family val="0"/>
          </rPr>
          <t xml:space="preserve">lust for life</t>
        </r>
      </is>
    </nc>
  </rcc>
  <rcc rId="102" ua="false" sId="1">
    <nc r="E48" t="inlineStr">
      <is>
        <r>
          <rPr>
            <sz val="10"/>
            <rFont val="Arial"/>
            <family val="0"/>
          </rPr>
          <t xml:space="preserve">iggy pop</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54&amp;Tabno=2" TargetMode="External"/><Relationship Id="rId2" Type="http://schemas.openxmlformats.org/officeDocument/2006/relationships/hyperlink" Target="mailto:help@netquizzes.com?subject=Phil&apos;s%20Cryptic%20Songtitles%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A82" activePane="bottomLeft" state="frozen"/>
      <selection pane="topLeft" activeCell="A1" activeCellId="0" sqref="A1"/>
      <selection pane="bottomLeft" activeCell="E102" activeCellId="0" sqref="E10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3.28"/>
    <col collapsed="false" customWidth="true" hidden="false" outlineLevel="0" max="3" min="3" style="3" width="34.13"/>
    <col collapsed="false" customWidth="true" hidden="false" outlineLevel="0" max="4" min="4" style="4" width="9.41"/>
    <col collapsed="false" customWidth="true" hidden="false" outlineLevel="0" max="5" min="5" style="3" width="34.28"/>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8"/>
      <c r="G1" s="10"/>
      <c r="K1" s="11" t="n">
        <f aca="false">'Phil''sCrypricSongtitlesQuiz'!D4</f>
        <v>500</v>
      </c>
    </row>
    <row r="2" s="13" customFormat="true" ht="15.75" hidden="false" customHeight="true" outlineLevel="0" collapsed="false">
      <c r="A2" s="12"/>
      <c r="C2" s="14" t="s">
        <v>4</v>
      </c>
      <c r="E2" s="15" t="s">
        <v>5</v>
      </c>
      <c r="F2" s="16"/>
      <c r="G2" s="17"/>
    </row>
    <row r="3" s="22" customFormat="true" ht="64.5" hidden="false" customHeight="true" outlineLevel="0" collapsed="false">
      <c r="A3" s="18"/>
      <c r="B3" s="19" t="s">
        <v>6</v>
      </c>
      <c r="C3" s="19"/>
      <c r="D3" s="19"/>
      <c r="E3" s="20"/>
      <c r="F3" s="21"/>
      <c r="G3" s="20"/>
    </row>
    <row r="4" s="22" customFormat="true" ht="15.75" hidden="false" customHeight="true" outlineLevel="0" collapsed="false">
      <c r="A4" s="18"/>
      <c r="B4" s="23" t="str">
        <f aca="false">IF(G6=K1,"CONGRATULATIONS!!! You have completed Phil's Cryptic Songtitles Quiz"," ")</f>
        <v>CONGRATULATIONS!!! You have completed Phil's Cryptic Songtitles Quiz</v>
      </c>
      <c r="C4" s="21"/>
      <c r="D4" s="24" t="s">
        <v>7</v>
      </c>
      <c r="E4" s="15" t="s">
        <v>3</v>
      </c>
      <c r="F4" s="24"/>
      <c r="G4" s="15"/>
    </row>
    <row r="5" s="11" customFormat="true" ht="4.5" hidden="false" customHeight="true" outlineLevel="0" collapsed="false">
      <c r="A5" s="25"/>
      <c r="B5" s="26"/>
      <c r="C5" s="27"/>
      <c r="D5" s="28"/>
      <c r="E5" s="27"/>
      <c r="F5" s="28"/>
      <c r="G5" s="28"/>
    </row>
    <row r="6" s="33" customFormat="true" ht="13.5" hidden="false" customHeight="false" outlineLevel="0" collapsed="false">
      <c r="A6" s="29"/>
      <c r="B6" s="30" t="s">
        <v>8</v>
      </c>
      <c r="C6" s="31" t="s">
        <v>9</v>
      </c>
      <c r="D6" s="29"/>
      <c r="E6" s="31" t="s">
        <v>10</v>
      </c>
      <c r="F6" s="29"/>
      <c r="G6" s="29" t="n">
        <f aca="false">'Phil''sCrypricSongtitlesQuiz'!AQ6</f>
        <v>500</v>
      </c>
      <c r="H6" s="32" t="s">
        <v>11</v>
      </c>
    </row>
    <row r="7" s="39" customFormat="true" ht="18" hidden="false" customHeight="true" outlineLevel="0" collapsed="false">
      <c r="A7" s="34" t="n">
        <v>1</v>
      </c>
      <c r="B7" s="35" t="s">
        <v>12</v>
      </c>
      <c r="C7" s="36" t="s">
        <v>13</v>
      </c>
      <c r="D7" s="37" t="str">
        <f aca="false">'Phil''sCrypricSongtitlesQuiz'!D7</f>
        <v>Correct</v>
      </c>
      <c r="E7" s="36" t="s">
        <v>14</v>
      </c>
      <c r="F7" s="37" t="str">
        <f aca="false">'Phil''sCrypricSongtitlesQuiz'!X7</f>
        <v>Correct</v>
      </c>
      <c r="G7" s="37" t="n">
        <f aca="false">'Phil''sCrypricSongtitlesQuiz'!AQ7</f>
        <v>5</v>
      </c>
      <c r="H7" s="38" t="str">
        <f aca="false">'Phil''sCrypricSongtitlesQuiz'!AR7</f>
        <v/>
      </c>
    </row>
    <row r="8" s="39" customFormat="true" ht="18" hidden="false" customHeight="true" outlineLevel="0" collapsed="false">
      <c r="A8" s="40" t="n">
        <f aca="false">A7+1</f>
        <v>2</v>
      </c>
      <c r="B8" s="35" t="s">
        <v>15</v>
      </c>
      <c r="C8" s="41" t="s">
        <v>16</v>
      </c>
      <c r="D8" s="37" t="str">
        <f aca="false">'Phil''sCrypricSongtitlesQuiz'!D8</f>
        <v>Correct</v>
      </c>
      <c r="E8" s="41" t="s">
        <v>17</v>
      </c>
      <c r="F8" s="37" t="str">
        <f aca="false">'Phil''sCrypricSongtitlesQuiz'!X8</f>
        <v>Correct</v>
      </c>
      <c r="G8" s="37" t="n">
        <f aca="false">'Phil''sCrypricSongtitlesQuiz'!AQ8</f>
        <v>5</v>
      </c>
      <c r="H8" s="42" t="str">
        <f aca="false">'Phil''sCrypricSongtitlesQuiz'!AR8</f>
        <v/>
      </c>
    </row>
    <row r="9" s="39" customFormat="true" ht="18" hidden="false" customHeight="true" outlineLevel="0" collapsed="false">
      <c r="A9" s="40" t="n">
        <f aca="false">A8+1</f>
        <v>3</v>
      </c>
      <c r="B9" s="35" t="s">
        <v>18</v>
      </c>
      <c r="C9" s="41" t="s">
        <v>19</v>
      </c>
      <c r="D9" s="37" t="str">
        <f aca="false">'Phil''sCrypricSongtitlesQuiz'!D9</f>
        <v>Correct</v>
      </c>
      <c r="E9" s="41" t="s">
        <v>20</v>
      </c>
      <c r="F9" s="37" t="str">
        <f aca="false">'Phil''sCrypricSongtitlesQuiz'!X9</f>
        <v>Correct</v>
      </c>
      <c r="G9" s="37" t="n">
        <f aca="false">'Phil''sCrypricSongtitlesQuiz'!AQ9</f>
        <v>5</v>
      </c>
      <c r="H9" s="42" t="str">
        <f aca="false">'Phil''sCrypricSongtitlesQuiz'!AR9</f>
        <v/>
      </c>
    </row>
    <row r="10" s="39" customFormat="true" ht="18" hidden="false" customHeight="true" outlineLevel="0" collapsed="false">
      <c r="A10" s="40" t="n">
        <f aca="false">A9+1</f>
        <v>4</v>
      </c>
      <c r="B10" s="35" t="s">
        <v>21</v>
      </c>
      <c r="C10" s="41" t="s">
        <v>22</v>
      </c>
      <c r="D10" s="37" t="str">
        <f aca="false">'Phil''sCrypricSongtitlesQuiz'!D10</f>
        <v>Correct</v>
      </c>
      <c r="E10" s="41" t="s">
        <v>23</v>
      </c>
      <c r="F10" s="37" t="str">
        <f aca="false">'Phil''sCrypricSongtitlesQuiz'!X10</f>
        <v>Correct</v>
      </c>
      <c r="G10" s="37" t="n">
        <f aca="false">'Phil''sCrypricSongtitlesQuiz'!AQ10</f>
        <v>5</v>
      </c>
      <c r="H10" s="42" t="str">
        <f aca="false">'Phil''sCrypricSongtitlesQuiz'!AR10</f>
        <v/>
      </c>
    </row>
    <row r="11" s="39" customFormat="true" ht="18" hidden="false" customHeight="true" outlineLevel="0" collapsed="false">
      <c r="A11" s="40" t="n">
        <f aca="false">A10+1</f>
        <v>5</v>
      </c>
      <c r="B11" s="35" t="s">
        <v>24</v>
      </c>
      <c r="C11" s="41" t="s">
        <v>25</v>
      </c>
      <c r="D11" s="37" t="str">
        <f aca="false">'Phil''sCrypricSongtitlesQuiz'!D11</f>
        <v>Correct</v>
      </c>
      <c r="E11" s="41" t="s">
        <v>26</v>
      </c>
      <c r="F11" s="37" t="str">
        <f aca="false">'Phil''sCrypricSongtitlesQuiz'!X11</f>
        <v>Correct</v>
      </c>
      <c r="G11" s="37" t="n">
        <f aca="false">'Phil''sCrypricSongtitlesQuiz'!AQ11</f>
        <v>5</v>
      </c>
      <c r="H11" s="42" t="str">
        <f aca="false">'Phil''sCrypricSongtitlesQuiz'!AR11</f>
        <v/>
      </c>
    </row>
    <row r="12" s="39" customFormat="true" ht="18" hidden="false" customHeight="true" outlineLevel="0" collapsed="false">
      <c r="A12" s="40" t="n">
        <f aca="false">A11+1</f>
        <v>6</v>
      </c>
      <c r="B12" s="35" t="s">
        <v>27</v>
      </c>
      <c r="C12" s="41" t="s">
        <v>28</v>
      </c>
      <c r="D12" s="37" t="str">
        <f aca="false">'Phil''sCrypricSongtitlesQuiz'!D12</f>
        <v>Correct</v>
      </c>
      <c r="E12" s="41" t="s">
        <v>29</v>
      </c>
      <c r="F12" s="37" t="str">
        <f aca="false">'Phil''sCrypricSongtitlesQuiz'!X12</f>
        <v>Correct</v>
      </c>
      <c r="G12" s="37" t="n">
        <f aca="false">'Phil''sCrypricSongtitlesQuiz'!AQ12</f>
        <v>5</v>
      </c>
      <c r="H12" s="42" t="str">
        <f aca="false">'Phil''sCrypricSongtitlesQuiz'!AR12</f>
        <v/>
      </c>
    </row>
    <row r="13" s="39" customFormat="true" ht="18" hidden="false" customHeight="true" outlineLevel="0" collapsed="false">
      <c r="A13" s="40" t="n">
        <f aca="false">A12+1</f>
        <v>7</v>
      </c>
      <c r="B13" s="35" t="s">
        <v>30</v>
      </c>
      <c r="C13" s="41" t="s">
        <v>31</v>
      </c>
      <c r="D13" s="37" t="str">
        <f aca="false">'Phil''sCrypricSongtitlesQuiz'!D13</f>
        <v>Correct</v>
      </c>
      <c r="E13" s="41" t="s">
        <v>32</v>
      </c>
      <c r="F13" s="37" t="str">
        <f aca="false">'Phil''sCrypricSongtitlesQuiz'!X13</f>
        <v>Correct</v>
      </c>
      <c r="G13" s="37" t="n">
        <f aca="false">'Phil''sCrypricSongtitlesQuiz'!AQ13</f>
        <v>5</v>
      </c>
      <c r="H13" s="42" t="str">
        <f aca="false">'Phil''sCrypricSongtitlesQuiz'!AR13</f>
        <v/>
      </c>
    </row>
    <row r="14" s="39" customFormat="true" ht="18" hidden="false" customHeight="true" outlineLevel="0" collapsed="false">
      <c r="A14" s="40" t="n">
        <f aca="false">A13+1</f>
        <v>8</v>
      </c>
      <c r="B14" s="35" t="s">
        <v>33</v>
      </c>
      <c r="C14" s="41" t="s">
        <v>34</v>
      </c>
      <c r="D14" s="37" t="str">
        <f aca="false">'Phil''sCrypricSongtitlesQuiz'!D14</f>
        <v>Correct</v>
      </c>
      <c r="E14" s="41" t="s">
        <v>35</v>
      </c>
      <c r="F14" s="37" t="str">
        <f aca="false">'Phil''sCrypricSongtitlesQuiz'!X14</f>
        <v>Correct</v>
      </c>
      <c r="G14" s="37" t="n">
        <f aca="false">'Phil''sCrypricSongtitlesQuiz'!AQ14</f>
        <v>5</v>
      </c>
      <c r="H14" s="42" t="str">
        <f aca="false">'Phil''sCrypricSongtitlesQuiz'!AR14</f>
        <v/>
      </c>
    </row>
    <row r="15" s="39" customFormat="true" ht="18" hidden="false" customHeight="true" outlineLevel="0" collapsed="false">
      <c r="A15" s="40" t="n">
        <f aca="false">A14+1</f>
        <v>9</v>
      </c>
      <c r="B15" s="35" t="s">
        <v>36</v>
      </c>
      <c r="C15" s="41" t="s">
        <v>37</v>
      </c>
      <c r="D15" s="37" t="str">
        <f aca="false">'Phil''sCrypricSongtitlesQuiz'!D15</f>
        <v>Correct</v>
      </c>
      <c r="E15" s="41" t="s">
        <v>38</v>
      </c>
      <c r="F15" s="37" t="str">
        <f aca="false">'Phil''sCrypricSongtitlesQuiz'!X15</f>
        <v>Correct</v>
      </c>
      <c r="G15" s="37" t="n">
        <f aca="false">'Phil''sCrypricSongtitlesQuiz'!AQ15</f>
        <v>5</v>
      </c>
      <c r="H15" s="42" t="str">
        <f aca="false">'Phil''sCrypricSongtitlesQuiz'!AR15</f>
        <v/>
      </c>
    </row>
    <row r="16" s="39" customFormat="true" ht="18" hidden="false" customHeight="true" outlineLevel="0" collapsed="false">
      <c r="A16" s="40" t="n">
        <f aca="false">A15+1</f>
        <v>10</v>
      </c>
      <c r="B16" s="35" t="s">
        <v>39</v>
      </c>
      <c r="C16" s="41" t="s">
        <v>40</v>
      </c>
      <c r="D16" s="37" t="str">
        <f aca="false">'Phil''sCrypricSongtitlesQuiz'!D16</f>
        <v>Correct</v>
      </c>
      <c r="E16" s="41" t="s">
        <v>41</v>
      </c>
      <c r="F16" s="37" t="str">
        <f aca="false">'Phil''sCrypricSongtitlesQuiz'!X16</f>
        <v>Correct</v>
      </c>
      <c r="G16" s="37" t="n">
        <f aca="false">'Phil''sCrypricSongtitlesQuiz'!AQ16</f>
        <v>5</v>
      </c>
      <c r="H16" s="42" t="str">
        <f aca="false">'Phil''sCrypricSongtitlesQuiz'!AR16</f>
        <v/>
      </c>
    </row>
    <row r="17" s="39" customFormat="true" ht="18" hidden="false" customHeight="true" outlineLevel="0" collapsed="false">
      <c r="A17" s="40" t="n">
        <f aca="false">A16+1</f>
        <v>11</v>
      </c>
      <c r="B17" s="35" t="s">
        <v>42</v>
      </c>
      <c r="C17" s="41" t="s">
        <v>43</v>
      </c>
      <c r="D17" s="37" t="str">
        <f aca="false">'Phil''sCrypricSongtitlesQuiz'!D17</f>
        <v>Correct</v>
      </c>
      <c r="E17" s="41" t="s">
        <v>44</v>
      </c>
      <c r="F17" s="37" t="str">
        <f aca="false">'Phil''sCrypricSongtitlesQuiz'!X17</f>
        <v>Correct</v>
      </c>
      <c r="G17" s="37" t="n">
        <f aca="false">'Phil''sCrypricSongtitlesQuiz'!AQ17</f>
        <v>5</v>
      </c>
      <c r="H17" s="42" t="str">
        <f aca="false">'Phil''sCrypricSongtitlesQuiz'!AR17</f>
        <v/>
      </c>
    </row>
    <row r="18" s="39" customFormat="true" ht="18" hidden="false" customHeight="true" outlineLevel="0" collapsed="false">
      <c r="A18" s="40" t="n">
        <f aca="false">A17+1</f>
        <v>12</v>
      </c>
      <c r="B18" s="35" t="s">
        <v>45</v>
      </c>
      <c r="C18" s="41" t="s">
        <v>46</v>
      </c>
      <c r="D18" s="37" t="str">
        <f aca="false">'Phil''sCrypricSongtitlesQuiz'!D18</f>
        <v>Correct</v>
      </c>
      <c r="E18" s="41" t="s">
        <v>47</v>
      </c>
      <c r="F18" s="37" t="str">
        <f aca="false">'Phil''sCrypricSongtitlesQuiz'!X18</f>
        <v>Correct</v>
      </c>
      <c r="G18" s="37" t="n">
        <f aca="false">'Phil''sCrypricSongtitlesQuiz'!AQ18</f>
        <v>5</v>
      </c>
      <c r="H18" s="42" t="str">
        <f aca="false">'Phil''sCrypricSongtitlesQuiz'!AR18</f>
        <v/>
      </c>
    </row>
    <row r="19" s="39" customFormat="true" ht="18" hidden="false" customHeight="true" outlineLevel="0" collapsed="false">
      <c r="A19" s="40" t="n">
        <f aca="false">A18+1</f>
        <v>13</v>
      </c>
      <c r="B19" s="35" t="s">
        <v>48</v>
      </c>
      <c r="C19" s="41" t="s">
        <v>49</v>
      </c>
      <c r="D19" s="37" t="str">
        <f aca="false">'Phil''sCrypricSongtitlesQuiz'!D19</f>
        <v>Correct</v>
      </c>
      <c r="E19" s="41" t="s">
        <v>50</v>
      </c>
      <c r="F19" s="37" t="str">
        <f aca="false">'Phil''sCrypricSongtitlesQuiz'!X19</f>
        <v>Correct</v>
      </c>
      <c r="G19" s="37" t="n">
        <f aca="false">'Phil''sCrypricSongtitlesQuiz'!AQ19</f>
        <v>5</v>
      </c>
      <c r="H19" s="42" t="str">
        <f aca="false">'Phil''sCrypricSongtitlesQuiz'!AR19</f>
        <v/>
      </c>
    </row>
    <row r="20" s="39" customFormat="true" ht="18" hidden="false" customHeight="true" outlineLevel="0" collapsed="false">
      <c r="A20" s="40" t="n">
        <f aca="false">A19+1</f>
        <v>14</v>
      </c>
      <c r="B20" s="35" t="s">
        <v>51</v>
      </c>
      <c r="C20" s="41" t="s">
        <v>52</v>
      </c>
      <c r="D20" s="37" t="str">
        <f aca="false">'Phil''sCrypricSongtitlesQuiz'!D20</f>
        <v>Correct</v>
      </c>
      <c r="E20" s="41" t="s">
        <v>53</v>
      </c>
      <c r="F20" s="37" t="str">
        <f aca="false">'Phil''sCrypricSongtitlesQuiz'!X20</f>
        <v>Correct</v>
      </c>
      <c r="G20" s="37" t="n">
        <f aca="false">'Phil''sCrypricSongtitlesQuiz'!AQ20</f>
        <v>5</v>
      </c>
      <c r="H20" s="42" t="str">
        <f aca="false">'Phil''sCrypricSongtitlesQuiz'!AR20</f>
        <v/>
      </c>
    </row>
    <row r="21" s="39" customFormat="true" ht="18" hidden="false" customHeight="true" outlineLevel="0" collapsed="false">
      <c r="A21" s="40" t="n">
        <f aca="false">A20+1</f>
        <v>15</v>
      </c>
      <c r="B21" s="35" t="s">
        <v>54</v>
      </c>
      <c r="C21" s="41" t="s">
        <v>55</v>
      </c>
      <c r="D21" s="37" t="str">
        <f aca="false">'Phil''sCrypricSongtitlesQuiz'!D21</f>
        <v>Correct</v>
      </c>
      <c r="E21" s="41" t="s">
        <v>56</v>
      </c>
      <c r="F21" s="37" t="str">
        <f aca="false">'Phil''sCrypricSongtitlesQuiz'!X21</f>
        <v>Correct</v>
      </c>
      <c r="G21" s="37" t="n">
        <f aca="false">'Phil''sCrypricSongtitlesQuiz'!AQ21</f>
        <v>5</v>
      </c>
      <c r="H21" s="42" t="str">
        <f aca="false">'Phil''sCrypricSongtitlesQuiz'!AR21</f>
        <v/>
      </c>
    </row>
    <row r="22" s="39" customFormat="true" ht="18" hidden="false" customHeight="true" outlineLevel="0" collapsed="false">
      <c r="A22" s="40" t="n">
        <f aca="false">A21+1</f>
        <v>16</v>
      </c>
      <c r="B22" s="35" t="s">
        <v>57</v>
      </c>
      <c r="C22" s="41" t="s">
        <v>58</v>
      </c>
      <c r="D22" s="37" t="str">
        <f aca="false">'Phil''sCrypricSongtitlesQuiz'!D22</f>
        <v>Correct</v>
      </c>
      <c r="E22" s="41" t="s">
        <v>59</v>
      </c>
      <c r="F22" s="37" t="str">
        <f aca="false">'Phil''sCrypricSongtitlesQuiz'!X22</f>
        <v>Correct</v>
      </c>
      <c r="G22" s="37" t="n">
        <f aca="false">'Phil''sCrypricSongtitlesQuiz'!AQ22</f>
        <v>5</v>
      </c>
      <c r="H22" s="42" t="str">
        <f aca="false">'Phil''sCrypricSongtitlesQuiz'!AR22</f>
        <v/>
      </c>
    </row>
    <row r="23" s="39" customFormat="true" ht="18" hidden="false" customHeight="true" outlineLevel="0" collapsed="false">
      <c r="A23" s="40" t="n">
        <f aca="false">A22+1</f>
        <v>17</v>
      </c>
      <c r="B23" s="35" t="s">
        <v>60</v>
      </c>
      <c r="C23" s="41" t="s">
        <v>61</v>
      </c>
      <c r="D23" s="37" t="str">
        <f aca="false">'Phil''sCrypricSongtitlesQuiz'!D23</f>
        <v>Correct</v>
      </c>
      <c r="E23" s="41" t="s">
        <v>62</v>
      </c>
      <c r="F23" s="37" t="str">
        <f aca="false">'Phil''sCrypricSongtitlesQuiz'!X23</f>
        <v>Correct</v>
      </c>
      <c r="G23" s="37" t="n">
        <f aca="false">'Phil''sCrypricSongtitlesQuiz'!AQ23</f>
        <v>5</v>
      </c>
      <c r="H23" s="42" t="str">
        <f aca="false">'Phil''sCrypricSongtitlesQuiz'!AR23</f>
        <v/>
      </c>
    </row>
    <row r="24" s="39" customFormat="true" ht="18" hidden="false" customHeight="true" outlineLevel="0" collapsed="false">
      <c r="A24" s="40" t="n">
        <f aca="false">A23+1</f>
        <v>18</v>
      </c>
      <c r="B24" s="35" t="s">
        <v>63</v>
      </c>
      <c r="C24" s="41" t="s">
        <v>64</v>
      </c>
      <c r="D24" s="37" t="str">
        <f aca="false">'Phil''sCrypricSongtitlesQuiz'!D24</f>
        <v>Correct</v>
      </c>
      <c r="E24" s="41" t="s">
        <v>65</v>
      </c>
      <c r="F24" s="37" t="str">
        <f aca="false">'Phil''sCrypricSongtitlesQuiz'!X24</f>
        <v>Correct</v>
      </c>
      <c r="G24" s="37" t="n">
        <f aca="false">'Phil''sCrypricSongtitlesQuiz'!AQ24</f>
        <v>5</v>
      </c>
      <c r="H24" s="42" t="str">
        <f aca="false">'Phil''sCrypricSongtitlesQuiz'!AR24</f>
        <v/>
      </c>
    </row>
    <row r="25" s="39" customFormat="true" ht="18" hidden="false" customHeight="true" outlineLevel="0" collapsed="false">
      <c r="A25" s="40" t="n">
        <f aca="false">A24+1</f>
        <v>19</v>
      </c>
      <c r="B25" s="35" t="s">
        <v>66</v>
      </c>
      <c r="C25" s="41" t="s">
        <v>67</v>
      </c>
      <c r="D25" s="37" t="str">
        <f aca="false">'Phil''sCrypricSongtitlesQuiz'!D25</f>
        <v>Correct</v>
      </c>
      <c r="E25" s="41" t="s">
        <v>68</v>
      </c>
      <c r="F25" s="37" t="str">
        <f aca="false">'Phil''sCrypricSongtitlesQuiz'!X25</f>
        <v>Correct</v>
      </c>
      <c r="G25" s="37" t="n">
        <f aca="false">'Phil''sCrypricSongtitlesQuiz'!AQ25</f>
        <v>5</v>
      </c>
      <c r="H25" s="42" t="str">
        <f aca="false">'Phil''sCrypricSongtitlesQuiz'!AR25</f>
        <v/>
      </c>
    </row>
    <row r="26" s="39" customFormat="true" ht="18" hidden="false" customHeight="true" outlineLevel="0" collapsed="false">
      <c r="A26" s="40" t="n">
        <f aca="false">A25+1</f>
        <v>20</v>
      </c>
      <c r="B26" s="35" t="s">
        <v>69</v>
      </c>
      <c r="C26" s="41" t="s">
        <v>70</v>
      </c>
      <c r="D26" s="37" t="str">
        <f aca="false">'Phil''sCrypricSongtitlesQuiz'!D26</f>
        <v>Correct</v>
      </c>
      <c r="E26" s="41" t="s">
        <v>71</v>
      </c>
      <c r="F26" s="37" t="str">
        <f aca="false">'Phil''sCrypricSongtitlesQuiz'!X26</f>
        <v>Correct</v>
      </c>
      <c r="G26" s="37" t="n">
        <f aca="false">'Phil''sCrypricSongtitlesQuiz'!AQ26</f>
        <v>5</v>
      </c>
      <c r="H26" s="42" t="str">
        <f aca="false">'Phil''sCrypricSongtitlesQuiz'!AR26</f>
        <v/>
      </c>
    </row>
    <row r="27" s="39" customFormat="true" ht="18" hidden="false" customHeight="true" outlineLevel="0" collapsed="false">
      <c r="A27" s="40" t="n">
        <f aca="false">A26+1</f>
        <v>21</v>
      </c>
      <c r="B27" s="35" t="s">
        <v>72</v>
      </c>
      <c r="C27" s="41" t="s">
        <v>73</v>
      </c>
      <c r="D27" s="37" t="str">
        <f aca="false">'Phil''sCrypricSongtitlesQuiz'!D27</f>
        <v>Correct</v>
      </c>
      <c r="E27" s="41" t="s">
        <v>74</v>
      </c>
      <c r="F27" s="37" t="str">
        <f aca="false">'Phil''sCrypricSongtitlesQuiz'!X27</f>
        <v>Correct</v>
      </c>
      <c r="G27" s="37" t="n">
        <f aca="false">'Phil''sCrypricSongtitlesQuiz'!AQ27</f>
        <v>5</v>
      </c>
      <c r="H27" s="42" t="str">
        <f aca="false">'Phil''sCrypricSongtitlesQuiz'!AR27</f>
        <v/>
      </c>
    </row>
    <row r="28" s="39" customFormat="true" ht="18" hidden="false" customHeight="true" outlineLevel="0" collapsed="false">
      <c r="A28" s="40" t="n">
        <f aca="false">A27+1</f>
        <v>22</v>
      </c>
      <c r="B28" s="35" t="s">
        <v>75</v>
      </c>
      <c r="C28" s="41" t="s">
        <v>76</v>
      </c>
      <c r="D28" s="37" t="str">
        <f aca="false">'Phil''sCrypricSongtitlesQuiz'!D28</f>
        <v>Correct</v>
      </c>
      <c r="E28" s="41" t="s">
        <v>77</v>
      </c>
      <c r="F28" s="37" t="str">
        <f aca="false">'Phil''sCrypricSongtitlesQuiz'!X28</f>
        <v>Correct</v>
      </c>
      <c r="G28" s="37" t="n">
        <f aca="false">'Phil''sCrypricSongtitlesQuiz'!AQ28</f>
        <v>5</v>
      </c>
      <c r="H28" s="42" t="str">
        <f aca="false">'Phil''sCrypricSongtitlesQuiz'!AR28</f>
        <v/>
      </c>
    </row>
    <row r="29" s="39" customFormat="true" ht="18" hidden="false" customHeight="true" outlineLevel="0" collapsed="false">
      <c r="A29" s="40" t="n">
        <f aca="false">A28+1</f>
        <v>23</v>
      </c>
      <c r="B29" s="35" t="s">
        <v>78</v>
      </c>
      <c r="C29" s="41" t="s">
        <v>79</v>
      </c>
      <c r="D29" s="37" t="str">
        <f aca="false">'Phil''sCrypricSongtitlesQuiz'!D29</f>
        <v>Correct</v>
      </c>
      <c r="E29" s="41" t="s">
        <v>80</v>
      </c>
      <c r="F29" s="37" t="str">
        <f aca="false">'Phil''sCrypricSongtitlesQuiz'!X29</f>
        <v>Correct</v>
      </c>
      <c r="G29" s="37" t="n">
        <f aca="false">'Phil''sCrypricSongtitlesQuiz'!AQ29</f>
        <v>5</v>
      </c>
      <c r="H29" s="42" t="str">
        <f aca="false">'Phil''sCrypricSongtitlesQuiz'!AR29</f>
        <v/>
      </c>
    </row>
    <row r="30" s="39" customFormat="true" ht="18" hidden="false" customHeight="true" outlineLevel="0" collapsed="false">
      <c r="A30" s="40" t="n">
        <f aca="false">A29+1</f>
        <v>24</v>
      </c>
      <c r="B30" s="35" t="s">
        <v>81</v>
      </c>
      <c r="C30" s="41" t="s">
        <v>82</v>
      </c>
      <c r="D30" s="37" t="str">
        <f aca="false">'Phil''sCrypricSongtitlesQuiz'!D30</f>
        <v>Correct</v>
      </c>
      <c r="E30" s="41" t="s">
        <v>83</v>
      </c>
      <c r="F30" s="37" t="str">
        <f aca="false">'Phil''sCrypricSongtitlesQuiz'!X30</f>
        <v>Correct</v>
      </c>
      <c r="G30" s="37" t="n">
        <f aca="false">'Phil''sCrypricSongtitlesQuiz'!AQ30</f>
        <v>5</v>
      </c>
      <c r="H30" s="42" t="str">
        <f aca="false">'Phil''sCrypricSongtitlesQuiz'!AR30</f>
        <v/>
      </c>
    </row>
    <row r="31" s="39" customFormat="true" ht="18" hidden="false" customHeight="true" outlineLevel="0" collapsed="false">
      <c r="A31" s="40" t="n">
        <f aca="false">A30+1</f>
        <v>25</v>
      </c>
      <c r="B31" s="35" t="s">
        <v>84</v>
      </c>
      <c r="C31" s="41" t="s">
        <v>85</v>
      </c>
      <c r="D31" s="37" t="str">
        <f aca="false">'Phil''sCrypricSongtitlesQuiz'!D31</f>
        <v>Correct</v>
      </c>
      <c r="E31" s="41" t="s">
        <v>86</v>
      </c>
      <c r="F31" s="37" t="str">
        <f aca="false">'Phil''sCrypricSongtitlesQuiz'!X31</f>
        <v>Correct</v>
      </c>
      <c r="G31" s="37" t="n">
        <f aca="false">'Phil''sCrypricSongtitlesQuiz'!AQ31</f>
        <v>5</v>
      </c>
      <c r="H31" s="42" t="str">
        <f aca="false">'Phil''sCrypricSongtitlesQuiz'!AR31</f>
        <v/>
      </c>
    </row>
    <row r="32" s="39" customFormat="true" ht="18" hidden="false" customHeight="true" outlineLevel="0" collapsed="false">
      <c r="A32" s="40" t="n">
        <f aca="false">A31+1</f>
        <v>26</v>
      </c>
      <c r="B32" s="35" t="s">
        <v>87</v>
      </c>
      <c r="C32" s="41" t="s">
        <v>88</v>
      </c>
      <c r="D32" s="37" t="str">
        <f aca="false">'Phil''sCrypricSongtitlesQuiz'!D32</f>
        <v>Correct</v>
      </c>
      <c r="E32" s="41" t="s">
        <v>89</v>
      </c>
      <c r="F32" s="37" t="str">
        <f aca="false">'Phil''sCrypricSongtitlesQuiz'!X32</f>
        <v>Correct</v>
      </c>
      <c r="G32" s="37" t="n">
        <f aca="false">'Phil''sCrypricSongtitlesQuiz'!AQ32</f>
        <v>5</v>
      </c>
      <c r="H32" s="42" t="str">
        <f aca="false">'Phil''sCrypricSongtitlesQuiz'!AR32</f>
        <v/>
      </c>
    </row>
    <row r="33" s="39" customFormat="true" ht="18" hidden="false" customHeight="true" outlineLevel="0" collapsed="false">
      <c r="A33" s="40" t="n">
        <f aca="false">A32+1</f>
        <v>27</v>
      </c>
      <c r="B33" s="35" t="s">
        <v>90</v>
      </c>
      <c r="C33" s="41" t="s">
        <v>91</v>
      </c>
      <c r="D33" s="37" t="str">
        <f aca="false">'Phil''sCrypricSongtitlesQuiz'!D33</f>
        <v>Correct</v>
      </c>
      <c r="E33" s="41" t="s">
        <v>92</v>
      </c>
      <c r="F33" s="37" t="str">
        <f aca="false">'Phil''sCrypricSongtitlesQuiz'!X33</f>
        <v>Correct</v>
      </c>
      <c r="G33" s="37" t="n">
        <f aca="false">'Phil''sCrypricSongtitlesQuiz'!AQ33</f>
        <v>5</v>
      </c>
      <c r="H33" s="42" t="str">
        <f aca="false">'Phil''sCrypricSongtitlesQuiz'!AR33</f>
        <v/>
      </c>
    </row>
    <row r="34" s="39" customFormat="true" ht="18" hidden="false" customHeight="true" outlineLevel="0" collapsed="false">
      <c r="A34" s="40" t="n">
        <f aca="false">A33+1</f>
        <v>28</v>
      </c>
      <c r="B34" s="35" t="s">
        <v>93</v>
      </c>
      <c r="C34" s="41" t="s">
        <v>94</v>
      </c>
      <c r="D34" s="37" t="str">
        <f aca="false">'Phil''sCrypricSongtitlesQuiz'!D34</f>
        <v>Correct</v>
      </c>
      <c r="E34" s="41" t="s">
        <v>95</v>
      </c>
      <c r="F34" s="37" t="str">
        <f aca="false">'Phil''sCrypricSongtitlesQuiz'!X34</f>
        <v>Correct</v>
      </c>
      <c r="G34" s="37" t="n">
        <f aca="false">'Phil''sCrypricSongtitlesQuiz'!AQ34</f>
        <v>5</v>
      </c>
      <c r="H34" s="42" t="str">
        <f aca="false">'Phil''sCrypricSongtitlesQuiz'!AR34</f>
        <v/>
      </c>
    </row>
    <row r="35" s="39" customFormat="true" ht="18" hidden="false" customHeight="true" outlineLevel="0" collapsed="false">
      <c r="A35" s="40" t="n">
        <f aca="false">A34+1</f>
        <v>29</v>
      </c>
      <c r="B35" s="35" t="s">
        <v>96</v>
      </c>
      <c r="C35" s="41" t="s">
        <v>97</v>
      </c>
      <c r="D35" s="37" t="str">
        <f aca="false">'Phil''sCrypricSongtitlesQuiz'!D35</f>
        <v>Correct</v>
      </c>
      <c r="E35" s="41" t="s">
        <v>98</v>
      </c>
      <c r="F35" s="37" t="str">
        <f aca="false">'Phil''sCrypricSongtitlesQuiz'!X35</f>
        <v>Correct</v>
      </c>
      <c r="G35" s="37" t="n">
        <f aca="false">'Phil''sCrypricSongtitlesQuiz'!AQ35</f>
        <v>5</v>
      </c>
      <c r="H35" s="42" t="str">
        <f aca="false">'Phil''sCrypricSongtitlesQuiz'!AR35</f>
        <v/>
      </c>
    </row>
    <row r="36" s="39" customFormat="true" ht="18" hidden="false" customHeight="true" outlineLevel="0" collapsed="false">
      <c r="A36" s="40" t="n">
        <f aca="false">A35+1</f>
        <v>30</v>
      </c>
      <c r="B36" s="35" t="s">
        <v>99</v>
      </c>
      <c r="C36" s="41" t="s">
        <v>100</v>
      </c>
      <c r="D36" s="37" t="str">
        <f aca="false">'Phil''sCrypricSongtitlesQuiz'!D36</f>
        <v>Correct</v>
      </c>
      <c r="E36" s="41" t="s">
        <v>101</v>
      </c>
      <c r="F36" s="37" t="str">
        <f aca="false">'Phil''sCrypricSongtitlesQuiz'!X36</f>
        <v>Correct</v>
      </c>
      <c r="G36" s="37" t="n">
        <f aca="false">'Phil''sCrypricSongtitlesQuiz'!AQ36</f>
        <v>5</v>
      </c>
      <c r="H36" s="42" t="str">
        <f aca="false">'Phil''sCrypricSongtitlesQuiz'!AR36</f>
        <v/>
      </c>
    </row>
    <row r="37" s="39" customFormat="true" ht="18" hidden="false" customHeight="true" outlineLevel="0" collapsed="false">
      <c r="A37" s="40" t="n">
        <f aca="false">A36+1</f>
        <v>31</v>
      </c>
      <c r="B37" s="35" t="s">
        <v>102</v>
      </c>
      <c r="C37" s="41" t="s">
        <v>103</v>
      </c>
      <c r="D37" s="37" t="str">
        <f aca="false">'Phil''sCrypricSongtitlesQuiz'!D37</f>
        <v>Correct</v>
      </c>
      <c r="E37" s="41" t="s">
        <v>104</v>
      </c>
      <c r="F37" s="37" t="str">
        <f aca="false">'Phil''sCrypricSongtitlesQuiz'!X37</f>
        <v>Correct</v>
      </c>
      <c r="G37" s="37" t="n">
        <f aca="false">'Phil''sCrypricSongtitlesQuiz'!AQ37</f>
        <v>5</v>
      </c>
      <c r="H37" s="42" t="str">
        <f aca="false">'Phil''sCrypricSongtitlesQuiz'!AR37</f>
        <v/>
      </c>
    </row>
    <row r="38" s="39" customFormat="true" ht="18" hidden="false" customHeight="true" outlineLevel="0" collapsed="false">
      <c r="A38" s="40" t="n">
        <f aca="false">A37+1</f>
        <v>32</v>
      </c>
      <c r="B38" s="35" t="s">
        <v>105</v>
      </c>
      <c r="C38" s="41" t="s">
        <v>106</v>
      </c>
      <c r="D38" s="37" t="str">
        <f aca="false">'Phil''sCrypricSongtitlesQuiz'!D38</f>
        <v>Correct</v>
      </c>
      <c r="E38" s="41" t="s">
        <v>107</v>
      </c>
      <c r="F38" s="37" t="str">
        <f aca="false">'Phil''sCrypricSongtitlesQuiz'!X38</f>
        <v>Correct</v>
      </c>
      <c r="G38" s="37" t="n">
        <f aca="false">'Phil''sCrypricSongtitlesQuiz'!AQ38</f>
        <v>5</v>
      </c>
      <c r="H38" s="42" t="str">
        <f aca="false">'Phil''sCrypricSongtitlesQuiz'!AR38</f>
        <v/>
      </c>
    </row>
    <row r="39" s="39" customFormat="true" ht="18" hidden="false" customHeight="true" outlineLevel="0" collapsed="false">
      <c r="A39" s="40" t="n">
        <f aca="false">A38+1</f>
        <v>33</v>
      </c>
      <c r="B39" s="35" t="s">
        <v>108</v>
      </c>
      <c r="C39" s="41" t="s">
        <v>109</v>
      </c>
      <c r="D39" s="37" t="str">
        <f aca="false">'Phil''sCrypricSongtitlesQuiz'!D39</f>
        <v>Correct</v>
      </c>
      <c r="E39" s="41" t="s">
        <v>110</v>
      </c>
      <c r="F39" s="37" t="str">
        <f aca="false">'Phil''sCrypricSongtitlesQuiz'!X39</f>
        <v>Correct</v>
      </c>
      <c r="G39" s="37" t="n">
        <f aca="false">'Phil''sCrypricSongtitlesQuiz'!AQ39</f>
        <v>5</v>
      </c>
      <c r="H39" s="42" t="str">
        <f aca="false">'Phil''sCrypricSongtitlesQuiz'!AR39</f>
        <v/>
      </c>
    </row>
    <row r="40" s="39" customFormat="true" ht="18" hidden="false" customHeight="true" outlineLevel="0" collapsed="false">
      <c r="A40" s="40" t="n">
        <f aca="false">A39+1</f>
        <v>34</v>
      </c>
      <c r="B40" s="35" t="s">
        <v>111</v>
      </c>
      <c r="C40" s="41" t="s">
        <v>112</v>
      </c>
      <c r="D40" s="37" t="str">
        <f aca="false">'Phil''sCrypricSongtitlesQuiz'!D40</f>
        <v>Correct</v>
      </c>
      <c r="E40" s="41" t="s">
        <v>113</v>
      </c>
      <c r="F40" s="37" t="str">
        <f aca="false">'Phil''sCrypricSongtitlesQuiz'!X40</f>
        <v>Correct</v>
      </c>
      <c r="G40" s="37" t="n">
        <f aca="false">'Phil''sCrypricSongtitlesQuiz'!AQ40</f>
        <v>5</v>
      </c>
      <c r="H40" s="42" t="str">
        <f aca="false">'Phil''sCrypricSongtitlesQuiz'!AR40</f>
        <v/>
      </c>
    </row>
    <row r="41" s="39" customFormat="true" ht="18" hidden="false" customHeight="true" outlineLevel="0" collapsed="false">
      <c r="A41" s="40" t="n">
        <f aca="false">A40+1</f>
        <v>35</v>
      </c>
      <c r="B41" s="35" t="s">
        <v>114</v>
      </c>
      <c r="C41" s="41" t="s">
        <v>115</v>
      </c>
      <c r="D41" s="37" t="str">
        <f aca="false">'Phil''sCrypricSongtitlesQuiz'!D41</f>
        <v>Correct</v>
      </c>
      <c r="E41" s="41" t="s">
        <v>116</v>
      </c>
      <c r="F41" s="37" t="str">
        <f aca="false">'Phil''sCrypricSongtitlesQuiz'!X41</f>
        <v>Correct</v>
      </c>
      <c r="G41" s="37" t="n">
        <f aca="false">'Phil''sCrypricSongtitlesQuiz'!AQ41</f>
        <v>5</v>
      </c>
      <c r="H41" s="42" t="str">
        <f aca="false">'Phil''sCrypricSongtitlesQuiz'!AR41</f>
        <v/>
      </c>
    </row>
    <row r="42" s="39" customFormat="true" ht="18" hidden="false" customHeight="true" outlineLevel="0" collapsed="false">
      <c r="A42" s="40" t="n">
        <f aca="false">A41+1</f>
        <v>36</v>
      </c>
      <c r="B42" s="35" t="s">
        <v>117</v>
      </c>
      <c r="C42" s="41" t="s">
        <v>118</v>
      </c>
      <c r="D42" s="37" t="str">
        <f aca="false">'Phil''sCrypricSongtitlesQuiz'!D42</f>
        <v>Correct</v>
      </c>
      <c r="E42" s="41" t="s">
        <v>119</v>
      </c>
      <c r="F42" s="37" t="str">
        <f aca="false">'Phil''sCrypricSongtitlesQuiz'!X42</f>
        <v>Correct</v>
      </c>
      <c r="G42" s="37" t="n">
        <f aca="false">'Phil''sCrypricSongtitlesQuiz'!AQ42</f>
        <v>5</v>
      </c>
      <c r="H42" s="42" t="str">
        <f aca="false">'Phil''sCrypricSongtitlesQuiz'!AR42</f>
        <v/>
      </c>
    </row>
    <row r="43" s="39" customFormat="true" ht="18" hidden="false" customHeight="true" outlineLevel="0" collapsed="false">
      <c r="A43" s="40" t="n">
        <f aca="false">A42+1</f>
        <v>37</v>
      </c>
      <c r="B43" s="35" t="s">
        <v>120</v>
      </c>
      <c r="C43" s="41" t="s">
        <v>121</v>
      </c>
      <c r="D43" s="37" t="str">
        <f aca="false">'Phil''sCrypricSongtitlesQuiz'!D43</f>
        <v>Correct</v>
      </c>
      <c r="E43" s="41" t="s">
        <v>122</v>
      </c>
      <c r="F43" s="37" t="str">
        <f aca="false">'Phil''sCrypricSongtitlesQuiz'!X43</f>
        <v>Correct</v>
      </c>
      <c r="G43" s="37" t="n">
        <f aca="false">'Phil''sCrypricSongtitlesQuiz'!AQ43</f>
        <v>5</v>
      </c>
      <c r="H43" s="42" t="str">
        <f aca="false">'Phil''sCrypricSongtitlesQuiz'!AR43</f>
        <v/>
      </c>
    </row>
    <row r="44" s="39" customFormat="true" ht="18" hidden="false" customHeight="true" outlineLevel="0" collapsed="false">
      <c r="A44" s="40" t="n">
        <f aca="false">A43+1</f>
        <v>38</v>
      </c>
      <c r="B44" s="35" t="str">
        <f aca="false">'Phil''sCrypricSongtitlesQuiz'!A3&amp;" years ago this June/July/August"</f>
        <v>57 years ago this June/July/August</v>
      </c>
      <c r="C44" s="43" t="s">
        <v>123</v>
      </c>
      <c r="D44" s="37" t="str">
        <f aca="false">'Phil''sCrypricSongtitlesQuiz'!D44</f>
        <v>Correct</v>
      </c>
      <c r="E44" s="41" t="s">
        <v>124</v>
      </c>
      <c r="F44" s="37" t="str">
        <f aca="false">'Phil''sCrypricSongtitlesQuiz'!X44</f>
        <v>Correct</v>
      </c>
      <c r="G44" s="37" t="n">
        <f aca="false">'Phil''sCrypricSongtitlesQuiz'!AQ44</f>
        <v>5</v>
      </c>
      <c r="H44" s="42" t="str">
        <f aca="false">'Phil''sCrypricSongtitlesQuiz'!AR44</f>
        <v/>
      </c>
    </row>
    <row r="45" s="39" customFormat="true" ht="18" hidden="false" customHeight="true" outlineLevel="0" collapsed="false">
      <c r="A45" s="40" t="n">
        <f aca="false">A44+1</f>
        <v>39</v>
      </c>
      <c r="B45" s="35" t="s">
        <v>125</v>
      </c>
      <c r="C45" s="41" t="s">
        <v>126</v>
      </c>
      <c r="D45" s="37" t="str">
        <f aca="false">'Phil''sCrypricSongtitlesQuiz'!D45</f>
        <v>Correct</v>
      </c>
      <c r="E45" s="41" t="s">
        <v>127</v>
      </c>
      <c r="F45" s="37" t="str">
        <f aca="false">'Phil''sCrypricSongtitlesQuiz'!X45</f>
        <v>Correct</v>
      </c>
      <c r="G45" s="37" t="n">
        <f aca="false">'Phil''sCrypricSongtitlesQuiz'!AQ45</f>
        <v>5</v>
      </c>
      <c r="H45" s="42" t="str">
        <f aca="false">'Phil''sCrypricSongtitlesQuiz'!AR45</f>
        <v/>
      </c>
    </row>
    <row r="46" s="39" customFormat="true" ht="18" hidden="false" customHeight="true" outlineLevel="0" collapsed="false">
      <c r="A46" s="40" t="n">
        <f aca="false">A45+1</f>
        <v>40</v>
      </c>
      <c r="B46" s="35" t="s">
        <v>128</v>
      </c>
      <c r="C46" s="41" t="s">
        <v>129</v>
      </c>
      <c r="D46" s="37" t="str">
        <f aca="false">'Phil''sCrypricSongtitlesQuiz'!D46</f>
        <v>Correct</v>
      </c>
      <c r="E46" s="41" t="s">
        <v>130</v>
      </c>
      <c r="F46" s="37" t="str">
        <f aca="false">'Phil''sCrypricSongtitlesQuiz'!X46</f>
        <v>Correct</v>
      </c>
      <c r="G46" s="37" t="n">
        <f aca="false">'Phil''sCrypricSongtitlesQuiz'!AQ46</f>
        <v>5</v>
      </c>
      <c r="H46" s="42" t="str">
        <f aca="false">'Phil''sCrypricSongtitlesQuiz'!AR46</f>
        <v/>
      </c>
    </row>
    <row r="47" s="39" customFormat="true" ht="18" hidden="false" customHeight="true" outlineLevel="0" collapsed="false">
      <c r="A47" s="40" t="n">
        <f aca="false">A46+1</f>
        <v>41</v>
      </c>
      <c r="B47" s="35" t="s">
        <v>131</v>
      </c>
      <c r="C47" s="41" t="s">
        <v>132</v>
      </c>
      <c r="D47" s="37" t="str">
        <f aca="false">'Phil''sCrypricSongtitlesQuiz'!D47</f>
        <v>Correct</v>
      </c>
      <c r="E47" s="41" t="s">
        <v>133</v>
      </c>
      <c r="F47" s="37" t="str">
        <f aca="false">'Phil''sCrypricSongtitlesQuiz'!X47</f>
        <v>Correct</v>
      </c>
      <c r="G47" s="37" t="n">
        <f aca="false">'Phil''sCrypricSongtitlesQuiz'!AQ47</f>
        <v>5</v>
      </c>
      <c r="H47" s="42" t="str">
        <f aca="false">'Phil''sCrypricSongtitlesQuiz'!AR47</f>
        <v/>
      </c>
    </row>
    <row r="48" s="39" customFormat="true" ht="18" hidden="false" customHeight="true" outlineLevel="0" collapsed="false">
      <c r="A48" s="40" t="n">
        <f aca="false">A47+1</f>
        <v>42</v>
      </c>
      <c r="B48" s="35" t="s">
        <v>134</v>
      </c>
      <c r="C48" s="41" t="s">
        <v>135</v>
      </c>
      <c r="D48" s="37" t="str">
        <f aca="false">'Phil''sCrypricSongtitlesQuiz'!D48</f>
        <v>Correct</v>
      </c>
      <c r="E48" s="41" t="s">
        <v>136</v>
      </c>
      <c r="F48" s="37" t="str">
        <f aca="false">'Phil''sCrypricSongtitlesQuiz'!X48</f>
        <v>Correct</v>
      </c>
      <c r="G48" s="37" t="n">
        <f aca="false">'Phil''sCrypricSongtitlesQuiz'!AQ48</f>
        <v>5</v>
      </c>
      <c r="H48" s="42" t="str">
        <f aca="false">'Phil''sCrypricSongtitlesQuiz'!AR48</f>
        <v/>
      </c>
    </row>
    <row r="49" s="39" customFormat="true" ht="18" hidden="false" customHeight="true" outlineLevel="0" collapsed="false">
      <c r="A49" s="40" t="n">
        <f aca="false">A48+1</f>
        <v>43</v>
      </c>
      <c r="B49" s="35" t="s">
        <v>137</v>
      </c>
      <c r="C49" s="41" t="s">
        <v>138</v>
      </c>
      <c r="D49" s="37" t="str">
        <f aca="false">'Phil''sCrypricSongtitlesQuiz'!D49</f>
        <v>Correct</v>
      </c>
      <c r="E49" s="41" t="s">
        <v>139</v>
      </c>
      <c r="F49" s="37" t="str">
        <f aca="false">'Phil''sCrypricSongtitlesQuiz'!X49</f>
        <v>Correct</v>
      </c>
      <c r="G49" s="37" t="n">
        <f aca="false">'Phil''sCrypricSongtitlesQuiz'!AQ49</f>
        <v>5</v>
      </c>
      <c r="H49" s="42" t="str">
        <f aca="false">'Phil''sCrypricSongtitlesQuiz'!AR49</f>
        <v/>
      </c>
    </row>
    <row r="50" s="39" customFormat="true" ht="18" hidden="false" customHeight="true" outlineLevel="0" collapsed="false">
      <c r="A50" s="40" t="n">
        <f aca="false">A49+1</f>
        <v>44</v>
      </c>
      <c r="B50" s="35" t="s">
        <v>140</v>
      </c>
      <c r="C50" s="41" t="s">
        <v>141</v>
      </c>
      <c r="D50" s="37" t="str">
        <f aca="false">'Phil''sCrypricSongtitlesQuiz'!D50</f>
        <v>Correct</v>
      </c>
      <c r="E50" s="41" t="s">
        <v>142</v>
      </c>
      <c r="F50" s="37" t="str">
        <f aca="false">'Phil''sCrypricSongtitlesQuiz'!X50</f>
        <v>Correct</v>
      </c>
      <c r="G50" s="37" t="n">
        <f aca="false">'Phil''sCrypricSongtitlesQuiz'!AQ50</f>
        <v>5</v>
      </c>
      <c r="H50" s="42" t="str">
        <f aca="false">'Phil''sCrypricSongtitlesQuiz'!AR50</f>
        <v/>
      </c>
    </row>
    <row r="51" s="39" customFormat="true" ht="18" hidden="false" customHeight="true" outlineLevel="0" collapsed="false">
      <c r="A51" s="40" t="n">
        <f aca="false">A50+1</f>
        <v>45</v>
      </c>
      <c r="B51" s="35" t="s">
        <v>143</v>
      </c>
      <c r="C51" s="41" t="s">
        <v>144</v>
      </c>
      <c r="D51" s="37" t="str">
        <f aca="false">'Phil''sCrypricSongtitlesQuiz'!D51</f>
        <v>Correct</v>
      </c>
      <c r="E51" s="41" t="s">
        <v>145</v>
      </c>
      <c r="F51" s="37" t="str">
        <f aca="false">'Phil''sCrypricSongtitlesQuiz'!X51</f>
        <v>Correct</v>
      </c>
      <c r="G51" s="37" t="n">
        <f aca="false">'Phil''sCrypricSongtitlesQuiz'!AQ51</f>
        <v>5</v>
      </c>
      <c r="H51" s="42" t="str">
        <f aca="false">'Phil''sCrypricSongtitlesQuiz'!AR51</f>
        <v/>
      </c>
    </row>
    <row r="52" s="39" customFormat="true" ht="18" hidden="false" customHeight="true" outlineLevel="0" collapsed="false">
      <c r="A52" s="40" t="n">
        <f aca="false">A51+1</f>
        <v>46</v>
      </c>
      <c r="B52" s="35" t="s">
        <v>146</v>
      </c>
      <c r="C52" s="41" t="s">
        <v>147</v>
      </c>
      <c r="D52" s="37" t="str">
        <f aca="false">'Phil''sCrypricSongtitlesQuiz'!D52</f>
        <v>Correct</v>
      </c>
      <c r="E52" s="41" t="s">
        <v>148</v>
      </c>
      <c r="F52" s="37" t="str">
        <f aca="false">'Phil''sCrypricSongtitlesQuiz'!X52</f>
        <v>Correct</v>
      </c>
      <c r="G52" s="37" t="n">
        <f aca="false">'Phil''sCrypricSongtitlesQuiz'!AQ52</f>
        <v>5</v>
      </c>
      <c r="H52" s="42" t="str">
        <f aca="false">'Phil''sCrypricSongtitlesQuiz'!AR52</f>
        <v/>
      </c>
    </row>
    <row r="53" s="39" customFormat="true" ht="18" hidden="false" customHeight="true" outlineLevel="0" collapsed="false">
      <c r="A53" s="40" t="n">
        <f aca="false">A52+1</f>
        <v>47</v>
      </c>
      <c r="B53" s="35" t="s">
        <v>149</v>
      </c>
      <c r="C53" s="41" t="s">
        <v>150</v>
      </c>
      <c r="D53" s="37" t="str">
        <f aca="false">'Phil''sCrypricSongtitlesQuiz'!D53</f>
        <v>Correct</v>
      </c>
      <c r="E53" s="41" t="s">
        <v>151</v>
      </c>
      <c r="F53" s="37" t="str">
        <f aca="false">'Phil''sCrypricSongtitlesQuiz'!X53</f>
        <v>Correct</v>
      </c>
      <c r="G53" s="37" t="n">
        <f aca="false">'Phil''sCrypricSongtitlesQuiz'!AQ53</f>
        <v>5</v>
      </c>
      <c r="H53" s="42" t="str">
        <f aca="false">'Phil''sCrypricSongtitlesQuiz'!AR53</f>
        <v/>
      </c>
    </row>
    <row r="54" s="39" customFormat="true" ht="18" hidden="false" customHeight="true" outlineLevel="0" collapsed="false">
      <c r="A54" s="40" t="n">
        <f aca="false">A53+1</f>
        <v>48</v>
      </c>
      <c r="B54" s="35" t="s">
        <v>152</v>
      </c>
      <c r="C54" s="41" t="s">
        <v>153</v>
      </c>
      <c r="D54" s="37" t="str">
        <f aca="false">'Phil''sCrypricSongtitlesQuiz'!D54</f>
        <v>Correct</v>
      </c>
      <c r="E54" s="41" t="s">
        <v>154</v>
      </c>
      <c r="F54" s="37" t="str">
        <f aca="false">'Phil''sCrypricSongtitlesQuiz'!X54</f>
        <v>Correct</v>
      </c>
      <c r="G54" s="37" t="n">
        <f aca="false">'Phil''sCrypricSongtitlesQuiz'!AQ54</f>
        <v>5</v>
      </c>
      <c r="H54" s="42" t="str">
        <f aca="false">'Phil''sCrypricSongtitlesQuiz'!AR54</f>
        <v/>
      </c>
    </row>
    <row r="55" s="39" customFormat="true" ht="18" hidden="false" customHeight="true" outlineLevel="0" collapsed="false">
      <c r="A55" s="40" t="n">
        <f aca="false">A54+1</f>
        <v>49</v>
      </c>
      <c r="B55" s="35" t="s">
        <v>155</v>
      </c>
      <c r="C55" s="41" t="s">
        <v>156</v>
      </c>
      <c r="D55" s="37" t="str">
        <f aca="false">'Phil''sCrypricSongtitlesQuiz'!D55</f>
        <v>Correct</v>
      </c>
      <c r="E55" s="41" t="s">
        <v>157</v>
      </c>
      <c r="F55" s="37" t="str">
        <f aca="false">'Phil''sCrypricSongtitlesQuiz'!X55</f>
        <v>Correct</v>
      </c>
      <c r="G55" s="37" t="n">
        <f aca="false">'Phil''sCrypricSongtitlesQuiz'!AQ55</f>
        <v>5</v>
      </c>
      <c r="H55" s="42" t="str">
        <f aca="false">'Phil''sCrypricSongtitlesQuiz'!AR55</f>
        <v/>
      </c>
    </row>
    <row r="56" s="39" customFormat="true" ht="18" hidden="false" customHeight="true" outlineLevel="0" collapsed="false">
      <c r="A56" s="40" t="n">
        <f aca="false">A55+1</f>
        <v>50</v>
      </c>
      <c r="B56" s="35" t="s">
        <v>158</v>
      </c>
      <c r="C56" s="41" t="s">
        <v>159</v>
      </c>
      <c r="D56" s="37" t="str">
        <f aca="false">'Phil''sCrypricSongtitlesQuiz'!D56</f>
        <v>Correct</v>
      </c>
      <c r="E56" s="41" t="s">
        <v>160</v>
      </c>
      <c r="F56" s="37" t="str">
        <f aca="false">'Phil''sCrypricSongtitlesQuiz'!X56</f>
        <v>Correct</v>
      </c>
      <c r="G56" s="37" t="n">
        <f aca="false">'Phil''sCrypricSongtitlesQuiz'!AQ56</f>
        <v>5</v>
      </c>
      <c r="H56" s="42" t="str">
        <f aca="false">'Phil''sCrypricSongtitlesQuiz'!AR56</f>
        <v/>
      </c>
    </row>
    <row r="57" s="39" customFormat="true" ht="18" hidden="false" customHeight="true" outlineLevel="0" collapsed="false">
      <c r="A57" s="40" t="n">
        <f aca="false">A56+1</f>
        <v>51</v>
      </c>
      <c r="B57" s="35" t="s">
        <v>161</v>
      </c>
      <c r="C57" s="41" t="s">
        <v>162</v>
      </c>
      <c r="D57" s="37" t="str">
        <f aca="false">'Phil''sCrypricSongtitlesQuiz'!D57</f>
        <v>Correct</v>
      </c>
      <c r="E57" s="41" t="s">
        <v>163</v>
      </c>
      <c r="F57" s="37" t="str">
        <f aca="false">'Phil''sCrypricSongtitlesQuiz'!X57</f>
        <v>Correct</v>
      </c>
      <c r="G57" s="37" t="n">
        <f aca="false">'Phil''sCrypricSongtitlesQuiz'!AQ57</f>
        <v>5</v>
      </c>
      <c r="H57" s="42" t="str">
        <f aca="false">'Phil''sCrypricSongtitlesQuiz'!AR57</f>
        <v/>
      </c>
    </row>
    <row r="58" s="39" customFormat="true" ht="18" hidden="false" customHeight="true" outlineLevel="0" collapsed="false">
      <c r="A58" s="40" t="n">
        <f aca="false">A57+1</f>
        <v>52</v>
      </c>
      <c r="B58" s="35" t="s">
        <v>164</v>
      </c>
      <c r="C58" s="41" t="s">
        <v>165</v>
      </c>
      <c r="D58" s="37" t="str">
        <f aca="false">'Phil''sCrypricSongtitlesQuiz'!D58</f>
        <v>Correct</v>
      </c>
      <c r="E58" s="41" t="s">
        <v>166</v>
      </c>
      <c r="F58" s="37" t="str">
        <f aca="false">'Phil''sCrypricSongtitlesQuiz'!X58</f>
        <v>Correct</v>
      </c>
      <c r="G58" s="37" t="n">
        <f aca="false">'Phil''sCrypricSongtitlesQuiz'!AQ58</f>
        <v>5</v>
      </c>
      <c r="H58" s="42" t="str">
        <f aca="false">'Phil''sCrypricSongtitlesQuiz'!AR58</f>
        <v/>
      </c>
    </row>
    <row r="59" s="39" customFormat="true" ht="18" hidden="false" customHeight="true" outlineLevel="0" collapsed="false">
      <c r="A59" s="40" t="n">
        <f aca="false">A58+1</f>
        <v>53</v>
      </c>
      <c r="B59" s="35" t="s">
        <v>167</v>
      </c>
      <c r="C59" s="41" t="s">
        <v>168</v>
      </c>
      <c r="D59" s="37" t="str">
        <f aca="false">'Phil''sCrypricSongtitlesQuiz'!D59</f>
        <v>Correct</v>
      </c>
      <c r="E59" s="41" t="s">
        <v>169</v>
      </c>
      <c r="F59" s="37" t="str">
        <f aca="false">'Phil''sCrypricSongtitlesQuiz'!X59</f>
        <v>Correct</v>
      </c>
      <c r="G59" s="37" t="n">
        <f aca="false">'Phil''sCrypricSongtitlesQuiz'!AQ59</f>
        <v>5</v>
      </c>
      <c r="H59" s="42" t="str">
        <f aca="false">'Phil''sCrypricSongtitlesQuiz'!AR59</f>
        <v/>
      </c>
    </row>
    <row r="60" s="39" customFormat="true" ht="18" hidden="false" customHeight="true" outlineLevel="0" collapsed="false">
      <c r="A60" s="40" t="n">
        <f aca="false">A59+1</f>
        <v>54</v>
      </c>
      <c r="B60" s="35" t="s">
        <v>170</v>
      </c>
      <c r="C60" s="41" t="s">
        <v>171</v>
      </c>
      <c r="D60" s="37" t="str">
        <f aca="false">'Phil''sCrypricSongtitlesQuiz'!D60</f>
        <v>Correct</v>
      </c>
      <c r="E60" s="41" t="s">
        <v>172</v>
      </c>
      <c r="F60" s="37" t="str">
        <f aca="false">'Phil''sCrypricSongtitlesQuiz'!X60</f>
        <v>Correct</v>
      </c>
      <c r="G60" s="37" t="n">
        <f aca="false">'Phil''sCrypricSongtitlesQuiz'!AQ60</f>
        <v>5</v>
      </c>
      <c r="H60" s="42" t="str">
        <f aca="false">'Phil''sCrypricSongtitlesQuiz'!AR60</f>
        <v/>
      </c>
    </row>
    <row r="61" s="39" customFormat="true" ht="18" hidden="false" customHeight="true" outlineLevel="0" collapsed="false">
      <c r="A61" s="40" t="n">
        <f aca="false">A60+1</f>
        <v>55</v>
      </c>
      <c r="B61" s="35" t="s">
        <v>173</v>
      </c>
      <c r="C61" s="41" t="s">
        <v>174</v>
      </c>
      <c r="D61" s="37" t="str">
        <f aca="false">'Phil''sCrypricSongtitlesQuiz'!D61</f>
        <v>Correct</v>
      </c>
      <c r="E61" s="41" t="s">
        <v>175</v>
      </c>
      <c r="F61" s="37" t="str">
        <f aca="false">'Phil''sCrypricSongtitlesQuiz'!X61</f>
        <v>Correct</v>
      </c>
      <c r="G61" s="37" t="n">
        <f aca="false">'Phil''sCrypricSongtitlesQuiz'!AQ61</f>
        <v>5</v>
      </c>
      <c r="H61" s="42" t="str">
        <f aca="false">'Phil''sCrypricSongtitlesQuiz'!AR61</f>
        <v/>
      </c>
    </row>
    <row r="62" s="39" customFormat="true" ht="18" hidden="false" customHeight="true" outlineLevel="0" collapsed="false">
      <c r="A62" s="40" t="n">
        <f aca="false">A61+1</f>
        <v>56</v>
      </c>
      <c r="B62" s="35" t="s">
        <v>176</v>
      </c>
      <c r="C62" s="41" t="s">
        <v>177</v>
      </c>
      <c r="D62" s="37" t="str">
        <f aca="false">'Phil''sCrypricSongtitlesQuiz'!D62</f>
        <v>Correct</v>
      </c>
      <c r="E62" s="41" t="s">
        <v>178</v>
      </c>
      <c r="F62" s="37" t="str">
        <f aca="false">'Phil''sCrypricSongtitlesQuiz'!X62</f>
        <v>Correct</v>
      </c>
      <c r="G62" s="37" t="n">
        <f aca="false">'Phil''sCrypricSongtitlesQuiz'!AQ62</f>
        <v>5</v>
      </c>
      <c r="H62" s="42" t="str">
        <f aca="false">'Phil''sCrypricSongtitlesQuiz'!AR62</f>
        <v/>
      </c>
    </row>
    <row r="63" s="39" customFormat="true" ht="18" hidden="false" customHeight="true" outlineLevel="0" collapsed="false">
      <c r="A63" s="40" t="n">
        <f aca="false">A62+1</f>
        <v>57</v>
      </c>
      <c r="B63" s="35" t="s">
        <v>179</v>
      </c>
      <c r="C63" s="41" t="s">
        <v>180</v>
      </c>
      <c r="D63" s="37" t="str">
        <f aca="false">'Phil''sCrypricSongtitlesQuiz'!D63</f>
        <v>Correct</v>
      </c>
      <c r="E63" s="41" t="s">
        <v>181</v>
      </c>
      <c r="F63" s="37" t="str">
        <f aca="false">'Phil''sCrypricSongtitlesQuiz'!X63</f>
        <v>Correct</v>
      </c>
      <c r="G63" s="37" t="n">
        <f aca="false">'Phil''sCrypricSongtitlesQuiz'!AQ63</f>
        <v>5</v>
      </c>
      <c r="H63" s="42" t="str">
        <f aca="false">'Phil''sCrypricSongtitlesQuiz'!AR63</f>
        <v/>
      </c>
    </row>
    <row r="64" s="39" customFormat="true" ht="18" hidden="false" customHeight="true" outlineLevel="0" collapsed="false">
      <c r="A64" s="40" t="n">
        <f aca="false">A63+1</f>
        <v>58</v>
      </c>
      <c r="B64" s="35" t="s">
        <v>182</v>
      </c>
      <c r="C64" s="41" t="s">
        <v>183</v>
      </c>
      <c r="D64" s="37" t="str">
        <f aca="false">'Phil''sCrypricSongtitlesQuiz'!D64</f>
        <v>Correct</v>
      </c>
      <c r="E64" s="41" t="s">
        <v>184</v>
      </c>
      <c r="F64" s="37" t="str">
        <f aca="false">'Phil''sCrypricSongtitlesQuiz'!X64</f>
        <v>Correct</v>
      </c>
      <c r="G64" s="37" t="n">
        <f aca="false">'Phil''sCrypricSongtitlesQuiz'!AQ64</f>
        <v>5</v>
      </c>
      <c r="H64" s="42" t="str">
        <f aca="false">'Phil''sCrypricSongtitlesQuiz'!AR64</f>
        <v/>
      </c>
    </row>
    <row r="65" s="39" customFormat="true" ht="18" hidden="false" customHeight="true" outlineLevel="0" collapsed="false">
      <c r="A65" s="40" t="n">
        <f aca="false">A64+1</f>
        <v>59</v>
      </c>
      <c r="B65" s="35" t="s">
        <v>185</v>
      </c>
      <c r="C65" s="41" t="s">
        <v>186</v>
      </c>
      <c r="D65" s="37" t="str">
        <f aca="false">'Phil''sCrypricSongtitlesQuiz'!D65</f>
        <v>Correct</v>
      </c>
      <c r="E65" s="41" t="s">
        <v>187</v>
      </c>
      <c r="F65" s="37" t="str">
        <f aca="false">'Phil''sCrypricSongtitlesQuiz'!X65</f>
        <v>Correct</v>
      </c>
      <c r="G65" s="37" t="n">
        <f aca="false">'Phil''sCrypricSongtitlesQuiz'!AQ65</f>
        <v>5</v>
      </c>
      <c r="H65" s="42" t="str">
        <f aca="false">'Phil''sCrypricSongtitlesQuiz'!AR65</f>
        <v/>
      </c>
    </row>
    <row r="66" s="39" customFormat="true" ht="18" hidden="false" customHeight="true" outlineLevel="0" collapsed="false">
      <c r="A66" s="40" t="n">
        <f aca="false">A65+1</f>
        <v>60</v>
      </c>
      <c r="B66" s="35" t="s">
        <v>188</v>
      </c>
      <c r="C66" s="41" t="s">
        <v>189</v>
      </c>
      <c r="D66" s="37" t="str">
        <f aca="false">'Phil''sCrypricSongtitlesQuiz'!D66</f>
        <v>Correct</v>
      </c>
      <c r="E66" s="41" t="s">
        <v>190</v>
      </c>
      <c r="F66" s="37" t="str">
        <f aca="false">'Phil''sCrypricSongtitlesQuiz'!X66</f>
        <v>Correct</v>
      </c>
      <c r="G66" s="37" t="n">
        <f aca="false">'Phil''sCrypricSongtitlesQuiz'!AQ66</f>
        <v>5</v>
      </c>
      <c r="H66" s="42" t="str">
        <f aca="false">'Phil''sCrypricSongtitlesQuiz'!AR66</f>
        <v/>
      </c>
    </row>
    <row r="67" s="39" customFormat="true" ht="18" hidden="false" customHeight="true" outlineLevel="0" collapsed="false">
      <c r="A67" s="40" t="n">
        <f aca="false">A66+1</f>
        <v>61</v>
      </c>
      <c r="B67" s="35" t="s">
        <v>191</v>
      </c>
      <c r="C67" s="41" t="s">
        <v>192</v>
      </c>
      <c r="D67" s="37" t="str">
        <f aca="false">'Phil''sCrypricSongtitlesQuiz'!D67</f>
        <v>Correct</v>
      </c>
      <c r="E67" s="41" t="s">
        <v>193</v>
      </c>
      <c r="F67" s="37" t="str">
        <f aca="false">'Phil''sCrypricSongtitlesQuiz'!X67</f>
        <v>Correct</v>
      </c>
      <c r="G67" s="37" t="n">
        <f aca="false">'Phil''sCrypricSongtitlesQuiz'!AQ67</f>
        <v>5</v>
      </c>
      <c r="H67" s="42" t="str">
        <f aca="false">'Phil''sCrypricSongtitlesQuiz'!AR67</f>
        <v/>
      </c>
    </row>
    <row r="68" s="39" customFormat="true" ht="18" hidden="false" customHeight="true" outlineLevel="0" collapsed="false">
      <c r="A68" s="40" t="n">
        <f aca="false">A67+1</f>
        <v>62</v>
      </c>
      <c r="B68" s="35" t="s">
        <v>194</v>
      </c>
      <c r="C68" s="41" t="s">
        <v>195</v>
      </c>
      <c r="D68" s="37" t="str">
        <f aca="false">'Phil''sCrypricSongtitlesQuiz'!D68</f>
        <v>Correct</v>
      </c>
      <c r="E68" s="41" t="s">
        <v>196</v>
      </c>
      <c r="F68" s="37" t="str">
        <f aca="false">'Phil''sCrypricSongtitlesQuiz'!X68</f>
        <v>Correct</v>
      </c>
      <c r="G68" s="37" t="n">
        <f aca="false">'Phil''sCrypricSongtitlesQuiz'!AQ68</f>
        <v>5</v>
      </c>
      <c r="H68" s="42" t="str">
        <f aca="false">'Phil''sCrypricSongtitlesQuiz'!AR68</f>
        <v/>
      </c>
    </row>
    <row r="69" s="39" customFormat="true" ht="18" hidden="false" customHeight="true" outlineLevel="0" collapsed="false">
      <c r="A69" s="40" t="n">
        <f aca="false">A68+1</f>
        <v>63</v>
      </c>
      <c r="B69" s="35" t="s">
        <v>197</v>
      </c>
      <c r="C69" s="41" t="s">
        <v>198</v>
      </c>
      <c r="D69" s="37" t="str">
        <f aca="false">'Phil''sCrypricSongtitlesQuiz'!D69</f>
        <v>Correct</v>
      </c>
      <c r="E69" s="41" t="s">
        <v>199</v>
      </c>
      <c r="F69" s="37" t="str">
        <f aca="false">'Phil''sCrypricSongtitlesQuiz'!X69</f>
        <v>Correct</v>
      </c>
      <c r="G69" s="37" t="n">
        <f aca="false">'Phil''sCrypricSongtitlesQuiz'!AQ69</f>
        <v>5</v>
      </c>
      <c r="H69" s="42" t="str">
        <f aca="false">'Phil''sCrypricSongtitlesQuiz'!AR69</f>
        <v/>
      </c>
    </row>
    <row r="70" s="39" customFormat="true" ht="18" hidden="false" customHeight="true" outlineLevel="0" collapsed="false">
      <c r="A70" s="40" t="n">
        <f aca="false">A69+1</f>
        <v>64</v>
      </c>
      <c r="B70" s="35" t="s">
        <v>200</v>
      </c>
      <c r="C70" s="41" t="s">
        <v>201</v>
      </c>
      <c r="D70" s="37" t="str">
        <f aca="false">'Phil''sCrypricSongtitlesQuiz'!D70</f>
        <v>Correct</v>
      </c>
      <c r="E70" s="41" t="s">
        <v>202</v>
      </c>
      <c r="F70" s="37" t="str">
        <f aca="false">'Phil''sCrypricSongtitlesQuiz'!X70</f>
        <v>Correct</v>
      </c>
      <c r="G70" s="37" t="n">
        <f aca="false">'Phil''sCrypricSongtitlesQuiz'!AQ70</f>
        <v>5</v>
      </c>
      <c r="H70" s="42" t="str">
        <f aca="false">'Phil''sCrypricSongtitlesQuiz'!AR70</f>
        <v/>
      </c>
    </row>
    <row r="71" s="39" customFormat="true" ht="18" hidden="false" customHeight="true" outlineLevel="0" collapsed="false">
      <c r="A71" s="40" t="n">
        <f aca="false">A70+1</f>
        <v>65</v>
      </c>
      <c r="B71" s="35" t="s">
        <v>203</v>
      </c>
      <c r="C71" s="41" t="s">
        <v>204</v>
      </c>
      <c r="D71" s="37" t="str">
        <f aca="false">'Phil''sCrypricSongtitlesQuiz'!D71</f>
        <v>Correct</v>
      </c>
      <c r="E71" s="41" t="s">
        <v>205</v>
      </c>
      <c r="F71" s="37" t="str">
        <f aca="false">'Phil''sCrypricSongtitlesQuiz'!X71</f>
        <v>Correct</v>
      </c>
      <c r="G71" s="37" t="n">
        <f aca="false">'Phil''sCrypricSongtitlesQuiz'!AQ71</f>
        <v>5</v>
      </c>
      <c r="H71" s="42" t="str">
        <f aca="false">'Phil''sCrypricSongtitlesQuiz'!AR71</f>
        <v/>
      </c>
    </row>
    <row r="72" s="39" customFormat="true" ht="18" hidden="false" customHeight="true" outlineLevel="0" collapsed="false">
      <c r="A72" s="40" t="n">
        <f aca="false">A71+1</f>
        <v>66</v>
      </c>
      <c r="B72" s="35" t="s">
        <v>206</v>
      </c>
      <c r="C72" s="41" t="s">
        <v>207</v>
      </c>
      <c r="D72" s="37" t="str">
        <f aca="false">'Phil''sCrypricSongtitlesQuiz'!D72</f>
        <v>Correct</v>
      </c>
      <c r="E72" s="41" t="s">
        <v>208</v>
      </c>
      <c r="F72" s="37" t="str">
        <f aca="false">'Phil''sCrypricSongtitlesQuiz'!X72</f>
        <v>Correct</v>
      </c>
      <c r="G72" s="37" t="n">
        <f aca="false">'Phil''sCrypricSongtitlesQuiz'!AQ72</f>
        <v>5</v>
      </c>
      <c r="H72" s="42" t="str">
        <f aca="false">'Phil''sCrypricSongtitlesQuiz'!AR72</f>
        <v/>
      </c>
    </row>
    <row r="73" s="39" customFormat="true" ht="18" hidden="false" customHeight="true" outlineLevel="0" collapsed="false">
      <c r="A73" s="40" t="n">
        <f aca="false">A72+1</f>
        <v>67</v>
      </c>
      <c r="B73" s="35" t="s">
        <v>209</v>
      </c>
      <c r="C73" s="41" t="s">
        <v>210</v>
      </c>
      <c r="D73" s="37" t="str">
        <f aca="false">'Phil''sCrypricSongtitlesQuiz'!D73</f>
        <v>Correct</v>
      </c>
      <c r="E73" s="41" t="s">
        <v>211</v>
      </c>
      <c r="F73" s="37" t="str">
        <f aca="false">'Phil''sCrypricSongtitlesQuiz'!X73</f>
        <v>Correct</v>
      </c>
      <c r="G73" s="37" t="n">
        <f aca="false">'Phil''sCrypricSongtitlesQuiz'!AQ73</f>
        <v>5</v>
      </c>
      <c r="H73" s="42" t="str">
        <f aca="false">'Phil''sCrypricSongtitlesQuiz'!AR73</f>
        <v/>
      </c>
    </row>
    <row r="74" s="39" customFormat="true" ht="18" hidden="false" customHeight="true" outlineLevel="0" collapsed="false">
      <c r="A74" s="40" t="n">
        <f aca="false">A73+1</f>
        <v>68</v>
      </c>
      <c r="B74" s="35" t="s">
        <v>212</v>
      </c>
      <c r="C74" s="41" t="s">
        <v>213</v>
      </c>
      <c r="D74" s="37" t="str">
        <f aca="false">'Phil''sCrypricSongtitlesQuiz'!D74</f>
        <v>Correct</v>
      </c>
      <c r="E74" s="41" t="s">
        <v>214</v>
      </c>
      <c r="F74" s="37" t="str">
        <f aca="false">'Phil''sCrypricSongtitlesQuiz'!X74</f>
        <v>Correct</v>
      </c>
      <c r="G74" s="37" t="n">
        <f aca="false">'Phil''sCrypricSongtitlesQuiz'!AQ74</f>
        <v>5</v>
      </c>
      <c r="H74" s="42" t="str">
        <f aca="false">'Phil''sCrypricSongtitlesQuiz'!AR74</f>
        <v/>
      </c>
    </row>
    <row r="75" s="39" customFormat="true" ht="18" hidden="false" customHeight="true" outlineLevel="0" collapsed="false">
      <c r="A75" s="40" t="n">
        <f aca="false">A74+1</f>
        <v>69</v>
      </c>
      <c r="B75" s="35" t="s">
        <v>215</v>
      </c>
      <c r="C75" s="41" t="s">
        <v>216</v>
      </c>
      <c r="D75" s="37" t="str">
        <f aca="false">'Phil''sCrypricSongtitlesQuiz'!D75</f>
        <v>Correct</v>
      </c>
      <c r="E75" s="41" t="s">
        <v>217</v>
      </c>
      <c r="F75" s="37" t="str">
        <f aca="false">'Phil''sCrypricSongtitlesQuiz'!X75</f>
        <v>Correct</v>
      </c>
      <c r="G75" s="37" t="n">
        <f aca="false">'Phil''sCrypricSongtitlesQuiz'!AQ75</f>
        <v>5</v>
      </c>
      <c r="H75" s="42" t="str">
        <f aca="false">'Phil''sCrypricSongtitlesQuiz'!AR75</f>
        <v/>
      </c>
    </row>
    <row r="76" s="39" customFormat="true" ht="18" hidden="false" customHeight="true" outlineLevel="0" collapsed="false">
      <c r="A76" s="40" t="n">
        <f aca="false">A75+1</f>
        <v>70</v>
      </c>
      <c r="B76" s="35" t="s">
        <v>218</v>
      </c>
      <c r="C76" s="41" t="s">
        <v>219</v>
      </c>
      <c r="D76" s="37" t="str">
        <f aca="false">'Phil''sCrypricSongtitlesQuiz'!D76</f>
        <v>Correct</v>
      </c>
      <c r="E76" s="41" t="s">
        <v>220</v>
      </c>
      <c r="F76" s="37" t="str">
        <f aca="false">'Phil''sCrypricSongtitlesQuiz'!X76</f>
        <v>Correct</v>
      </c>
      <c r="G76" s="37" t="n">
        <f aca="false">'Phil''sCrypricSongtitlesQuiz'!AQ76</f>
        <v>5</v>
      </c>
      <c r="H76" s="42" t="str">
        <f aca="false">'Phil''sCrypricSongtitlesQuiz'!AR76</f>
        <v/>
      </c>
    </row>
    <row r="77" s="39" customFormat="true" ht="18" hidden="false" customHeight="true" outlineLevel="0" collapsed="false">
      <c r="A77" s="40" t="n">
        <f aca="false">A76+1</f>
        <v>71</v>
      </c>
      <c r="B77" s="35" t="s">
        <v>221</v>
      </c>
      <c r="C77" s="41" t="s">
        <v>222</v>
      </c>
      <c r="D77" s="37" t="str">
        <f aca="false">'Phil''sCrypricSongtitlesQuiz'!D77</f>
        <v>Correct</v>
      </c>
      <c r="E77" s="41" t="s">
        <v>223</v>
      </c>
      <c r="F77" s="37" t="str">
        <f aca="false">'Phil''sCrypricSongtitlesQuiz'!X77</f>
        <v>Correct</v>
      </c>
      <c r="G77" s="37" t="n">
        <f aca="false">'Phil''sCrypricSongtitlesQuiz'!AQ77</f>
        <v>5</v>
      </c>
      <c r="H77" s="42" t="str">
        <f aca="false">'Phil''sCrypricSongtitlesQuiz'!AR77</f>
        <v/>
      </c>
    </row>
    <row r="78" s="39" customFormat="true" ht="18" hidden="false" customHeight="true" outlineLevel="0" collapsed="false">
      <c r="A78" s="40" t="n">
        <f aca="false">A77+1</f>
        <v>72</v>
      </c>
      <c r="B78" s="35" t="s">
        <v>224</v>
      </c>
      <c r="C78" s="41" t="s">
        <v>225</v>
      </c>
      <c r="D78" s="37" t="str">
        <f aca="false">'Phil''sCrypricSongtitlesQuiz'!D78</f>
        <v>Correct</v>
      </c>
      <c r="E78" s="41" t="s">
        <v>226</v>
      </c>
      <c r="F78" s="37" t="str">
        <f aca="false">'Phil''sCrypricSongtitlesQuiz'!X78</f>
        <v>Correct</v>
      </c>
      <c r="G78" s="37" t="n">
        <f aca="false">'Phil''sCrypricSongtitlesQuiz'!AQ78</f>
        <v>5</v>
      </c>
      <c r="H78" s="42" t="str">
        <f aca="false">'Phil''sCrypricSongtitlesQuiz'!AR78</f>
        <v/>
      </c>
    </row>
    <row r="79" s="39" customFormat="true" ht="18" hidden="false" customHeight="true" outlineLevel="0" collapsed="false">
      <c r="A79" s="40" t="n">
        <f aca="false">A78+1</f>
        <v>73</v>
      </c>
      <c r="B79" s="35" t="s">
        <v>227</v>
      </c>
      <c r="C79" s="41" t="s">
        <v>228</v>
      </c>
      <c r="D79" s="37" t="str">
        <f aca="false">'Phil''sCrypricSongtitlesQuiz'!D79</f>
        <v>Correct</v>
      </c>
      <c r="E79" s="41" t="s">
        <v>229</v>
      </c>
      <c r="F79" s="37" t="str">
        <f aca="false">'Phil''sCrypricSongtitlesQuiz'!X79</f>
        <v>Correct</v>
      </c>
      <c r="G79" s="37" t="n">
        <f aca="false">'Phil''sCrypricSongtitlesQuiz'!AQ79</f>
        <v>5</v>
      </c>
      <c r="H79" s="42" t="str">
        <f aca="false">'Phil''sCrypricSongtitlesQuiz'!AR79</f>
        <v/>
      </c>
    </row>
    <row r="80" s="39" customFormat="true" ht="18" hidden="false" customHeight="true" outlineLevel="0" collapsed="false">
      <c r="A80" s="40" t="n">
        <f aca="false">A79+1</f>
        <v>74</v>
      </c>
      <c r="B80" s="35" t="s">
        <v>230</v>
      </c>
      <c r="C80" s="41" t="s">
        <v>231</v>
      </c>
      <c r="D80" s="37" t="str">
        <f aca="false">'Phil''sCrypricSongtitlesQuiz'!D80</f>
        <v>Correct</v>
      </c>
      <c r="E80" s="41" t="s">
        <v>199</v>
      </c>
      <c r="F80" s="37" t="str">
        <f aca="false">'Phil''sCrypricSongtitlesQuiz'!X80</f>
        <v>Correct</v>
      </c>
      <c r="G80" s="37" t="n">
        <f aca="false">'Phil''sCrypricSongtitlesQuiz'!AQ80</f>
        <v>5</v>
      </c>
      <c r="H80" s="42" t="str">
        <f aca="false">'Phil''sCrypricSongtitlesQuiz'!AR80</f>
        <v/>
      </c>
    </row>
    <row r="81" s="39" customFormat="true" ht="18" hidden="false" customHeight="true" outlineLevel="0" collapsed="false">
      <c r="A81" s="40" t="n">
        <f aca="false">A80+1</f>
        <v>75</v>
      </c>
      <c r="B81" s="35" t="s">
        <v>232</v>
      </c>
      <c r="C81" s="41" t="s">
        <v>233</v>
      </c>
      <c r="D81" s="37" t="str">
        <f aca="false">'Phil''sCrypricSongtitlesQuiz'!D81</f>
        <v>Correct</v>
      </c>
      <c r="E81" s="41" t="s">
        <v>234</v>
      </c>
      <c r="F81" s="37" t="str">
        <f aca="false">'Phil''sCrypricSongtitlesQuiz'!X81</f>
        <v>Correct</v>
      </c>
      <c r="G81" s="37" t="n">
        <f aca="false">'Phil''sCrypricSongtitlesQuiz'!AQ81</f>
        <v>5</v>
      </c>
      <c r="H81" s="42" t="str">
        <f aca="false">'Phil''sCrypricSongtitlesQuiz'!AR81</f>
        <v/>
      </c>
    </row>
    <row r="82" s="39" customFormat="true" ht="18" hidden="false" customHeight="true" outlineLevel="0" collapsed="false">
      <c r="A82" s="40" t="n">
        <f aca="false">A81+1</f>
        <v>76</v>
      </c>
      <c r="B82" s="35" t="s">
        <v>235</v>
      </c>
      <c r="C82" s="41" t="s">
        <v>236</v>
      </c>
      <c r="D82" s="37" t="str">
        <f aca="false">'Phil''sCrypricSongtitlesQuiz'!D82</f>
        <v>Correct</v>
      </c>
      <c r="E82" s="41" t="s">
        <v>237</v>
      </c>
      <c r="F82" s="37" t="str">
        <f aca="false">'Phil''sCrypricSongtitlesQuiz'!X82</f>
        <v>Correct</v>
      </c>
      <c r="G82" s="37" t="n">
        <f aca="false">'Phil''sCrypricSongtitlesQuiz'!AQ82</f>
        <v>5</v>
      </c>
      <c r="H82" s="42" t="str">
        <f aca="false">'Phil''sCrypricSongtitlesQuiz'!AR82</f>
        <v/>
      </c>
    </row>
    <row r="83" s="39" customFormat="true" ht="18" hidden="false" customHeight="true" outlineLevel="0" collapsed="false">
      <c r="A83" s="40" t="n">
        <f aca="false">A82+1</f>
        <v>77</v>
      </c>
      <c r="B83" s="35" t="s">
        <v>238</v>
      </c>
      <c r="C83" s="41" t="s">
        <v>239</v>
      </c>
      <c r="D83" s="37" t="str">
        <f aca="false">'Phil''sCrypricSongtitlesQuiz'!D83</f>
        <v>Correct</v>
      </c>
      <c r="E83" s="41" t="s">
        <v>240</v>
      </c>
      <c r="F83" s="37" t="str">
        <f aca="false">'Phil''sCrypricSongtitlesQuiz'!X83</f>
        <v>Correct</v>
      </c>
      <c r="G83" s="37" t="n">
        <f aca="false">'Phil''sCrypricSongtitlesQuiz'!AQ83</f>
        <v>5</v>
      </c>
      <c r="H83" s="42" t="str">
        <f aca="false">'Phil''sCrypricSongtitlesQuiz'!AR83</f>
        <v/>
      </c>
    </row>
    <row r="84" s="39" customFormat="true" ht="18" hidden="false" customHeight="true" outlineLevel="0" collapsed="false">
      <c r="A84" s="40" t="n">
        <f aca="false">A83+1</f>
        <v>78</v>
      </c>
      <c r="B84" s="35" t="s">
        <v>241</v>
      </c>
      <c r="C84" s="41" t="s">
        <v>242</v>
      </c>
      <c r="D84" s="37" t="str">
        <f aca="false">'Phil''sCrypricSongtitlesQuiz'!D84</f>
        <v>Correct</v>
      </c>
      <c r="E84" s="41" t="s">
        <v>243</v>
      </c>
      <c r="F84" s="37" t="str">
        <f aca="false">'Phil''sCrypricSongtitlesQuiz'!X84</f>
        <v>Correct</v>
      </c>
      <c r="G84" s="37" t="n">
        <f aca="false">'Phil''sCrypricSongtitlesQuiz'!AQ84</f>
        <v>5</v>
      </c>
      <c r="H84" s="42" t="str">
        <f aca="false">'Phil''sCrypricSongtitlesQuiz'!AR84</f>
        <v/>
      </c>
    </row>
    <row r="85" s="39" customFormat="true" ht="18" hidden="false" customHeight="true" outlineLevel="0" collapsed="false">
      <c r="A85" s="40" t="n">
        <f aca="false">A84+1</f>
        <v>79</v>
      </c>
      <c r="B85" s="35" t="s">
        <v>244</v>
      </c>
      <c r="C85" s="41" t="s">
        <v>245</v>
      </c>
      <c r="D85" s="37" t="str">
        <f aca="false">'Phil''sCrypricSongtitlesQuiz'!D85</f>
        <v>Correct</v>
      </c>
      <c r="E85" s="41" t="s">
        <v>246</v>
      </c>
      <c r="F85" s="37" t="str">
        <f aca="false">'Phil''sCrypricSongtitlesQuiz'!X85</f>
        <v>Correct</v>
      </c>
      <c r="G85" s="37" t="n">
        <f aca="false">'Phil''sCrypricSongtitlesQuiz'!AQ85</f>
        <v>5</v>
      </c>
      <c r="H85" s="42" t="str">
        <f aca="false">'Phil''sCrypricSongtitlesQuiz'!AR85</f>
        <v/>
      </c>
    </row>
    <row r="86" s="39" customFormat="true" ht="18" hidden="false" customHeight="true" outlineLevel="0" collapsed="false">
      <c r="A86" s="40" t="n">
        <f aca="false">A85+1</f>
        <v>80</v>
      </c>
      <c r="B86" s="35" t="s">
        <v>247</v>
      </c>
      <c r="C86" s="41" t="s">
        <v>248</v>
      </c>
      <c r="D86" s="37" t="str">
        <f aca="false">'Phil''sCrypricSongtitlesQuiz'!D86</f>
        <v>Correct</v>
      </c>
      <c r="E86" s="41" t="s">
        <v>249</v>
      </c>
      <c r="F86" s="37" t="str">
        <f aca="false">'Phil''sCrypricSongtitlesQuiz'!X86</f>
        <v>Correct</v>
      </c>
      <c r="G86" s="37" t="n">
        <f aca="false">'Phil''sCrypricSongtitlesQuiz'!AQ86</f>
        <v>5</v>
      </c>
      <c r="H86" s="42" t="str">
        <f aca="false">'Phil''sCrypricSongtitlesQuiz'!AR86</f>
        <v/>
      </c>
    </row>
    <row r="87" s="39" customFormat="true" ht="18" hidden="false" customHeight="true" outlineLevel="0" collapsed="false">
      <c r="A87" s="40" t="n">
        <f aca="false">A86+1</f>
        <v>81</v>
      </c>
      <c r="B87" s="35" t="s">
        <v>250</v>
      </c>
      <c r="C87" s="41" t="s">
        <v>251</v>
      </c>
      <c r="D87" s="37" t="str">
        <f aca="false">'Phil''sCrypricSongtitlesQuiz'!D87</f>
        <v>Correct</v>
      </c>
      <c r="E87" s="41" t="s">
        <v>252</v>
      </c>
      <c r="F87" s="37" t="str">
        <f aca="false">'Phil''sCrypricSongtitlesQuiz'!X87</f>
        <v>Correct</v>
      </c>
      <c r="G87" s="37" t="n">
        <f aca="false">'Phil''sCrypricSongtitlesQuiz'!AQ87</f>
        <v>5</v>
      </c>
      <c r="H87" s="42" t="str">
        <f aca="false">'Phil''sCrypricSongtitlesQuiz'!AR87</f>
        <v/>
      </c>
    </row>
    <row r="88" s="39" customFormat="true" ht="18" hidden="false" customHeight="true" outlineLevel="0" collapsed="false">
      <c r="A88" s="40" t="n">
        <f aca="false">A87+1</f>
        <v>82</v>
      </c>
      <c r="B88" s="35" t="s">
        <v>253</v>
      </c>
      <c r="C88" s="41" t="s">
        <v>254</v>
      </c>
      <c r="D88" s="37" t="str">
        <f aca="false">'Phil''sCrypricSongtitlesQuiz'!D88</f>
        <v>Correct</v>
      </c>
      <c r="E88" s="41" t="s">
        <v>255</v>
      </c>
      <c r="F88" s="37" t="str">
        <f aca="false">'Phil''sCrypricSongtitlesQuiz'!X88</f>
        <v>Correct</v>
      </c>
      <c r="G88" s="37" t="n">
        <f aca="false">'Phil''sCrypricSongtitlesQuiz'!AQ88</f>
        <v>5</v>
      </c>
      <c r="H88" s="42" t="str">
        <f aca="false">'Phil''sCrypricSongtitlesQuiz'!AR88</f>
        <v/>
      </c>
    </row>
    <row r="89" s="39" customFormat="true" ht="18" hidden="false" customHeight="true" outlineLevel="0" collapsed="false">
      <c r="A89" s="40" t="n">
        <f aca="false">A88+1</f>
        <v>83</v>
      </c>
      <c r="B89" s="35" t="s">
        <v>256</v>
      </c>
      <c r="C89" s="41" t="s">
        <v>257</v>
      </c>
      <c r="D89" s="37" t="str">
        <f aca="false">'Phil''sCrypricSongtitlesQuiz'!D89</f>
        <v>Correct</v>
      </c>
      <c r="E89" s="41" t="s">
        <v>258</v>
      </c>
      <c r="F89" s="37" t="str">
        <f aca="false">'Phil''sCrypricSongtitlesQuiz'!X89</f>
        <v>Correct</v>
      </c>
      <c r="G89" s="37" t="n">
        <f aca="false">'Phil''sCrypricSongtitlesQuiz'!AQ89</f>
        <v>5</v>
      </c>
      <c r="H89" s="42" t="str">
        <f aca="false">'Phil''sCrypricSongtitlesQuiz'!AR89</f>
        <v/>
      </c>
    </row>
    <row r="90" s="39" customFormat="true" ht="18" hidden="false" customHeight="true" outlineLevel="0" collapsed="false">
      <c r="A90" s="40" t="n">
        <f aca="false">A89+1</f>
        <v>84</v>
      </c>
      <c r="B90" s="35" t="s">
        <v>259</v>
      </c>
      <c r="C90" s="41" t="s">
        <v>260</v>
      </c>
      <c r="D90" s="37" t="str">
        <f aca="false">'Phil''sCrypricSongtitlesQuiz'!D90</f>
        <v>Correct</v>
      </c>
      <c r="E90" s="41" t="s">
        <v>261</v>
      </c>
      <c r="F90" s="37" t="str">
        <f aca="false">'Phil''sCrypricSongtitlesQuiz'!X90</f>
        <v>Correct</v>
      </c>
      <c r="G90" s="37" t="n">
        <f aca="false">'Phil''sCrypricSongtitlesQuiz'!AQ90</f>
        <v>5</v>
      </c>
      <c r="H90" s="42" t="str">
        <f aca="false">'Phil''sCrypricSongtitlesQuiz'!AR90</f>
        <v/>
      </c>
    </row>
    <row r="91" s="39" customFormat="true" ht="18" hidden="false" customHeight="true" outlineLevel="0" collapsed="false">
      <c r="A91" s="40" t="n">
        <f aca="false">A90+1</f>
        <v>85</v>
      </c>
      <c r="B91" s="35" t="s">
        <v>262</v>
      </c>
      <c r="C91" s="41" t="s">
        <v>263</v>
      </c>
      <c r="D91" s="37" t="str">
        <f aca="false">'Phil''sCrypricSongtitlesQuiz'!D91</f>
        <v>Correct</v>
      </c>
      <c r="E91" s="41" t="s">
        <v>264</v>
      </c>
      <c r="F91" s="37" t="str">
        <f aca="false">'Phil''sCrypricSongtitlesQuiz'!X91</f>
        <v>Correct</v>
      </c>
      <c r="G91" s="37" t="n">
        <f aca="false">'Phil''sCrypricSongtitlesQuiz'!AQ91</f>
        <v>5</v>
      </c>
      <c r="H91" s="42" t="str">
        <f aca="false">'Phil''sCrypricSongtitlesQuiz'!AR91</f>
        <v/>
      </c>
    </row>
    <row r="92" s="39" customFormat="true" ht="18" hidden="false" customHeight="true" outlineLevel="0" collapsed="false">
      <c r="A92" s="40" t="n">
        <f aca="false">A91+1</f>
        <v>86</v>
      </c>
      <c r="B92" s="35" t="s">
        <v>265</v>
      </c>
      <c r="C92" s="41" t="s">
        <v>266</v>
      </c>
      <c r="D92" s="37" t="str">
        <f aca="false">'Phil''sCrypricSongtitlesQuiz'!D92</f>
        <v>Correct</v>
      </c>
      <c r="E92" s="41" t="s">
        <v>267</v>
      </c>
      <c r="F92" s="37" t="str">
        <f aca="false">'Phil''sCrypricSongtitlesQuiz'!X92</f>
        <v>Correct</v>
      </c>
      <c r="G92" s="37" t="n">
        <f aca="false">'Phil''sCrypricSongtitlesQuiz'!AQ92</f>
        <v>5</v>
      </c>
      <c r="H92" s="42" t="str">
        <f aca="false">'Phil''sCrypricSongtitlesQuiz'!AR92</f>
        <v/>
      </c>
    </row>
    <row r="93" s="39" customFormat="true" ht="18" hidden="false" customHeight="true" outlineLevel="0" collapsed="false">
      <c r="A93" s="40" t="n">
        <f aca="false">A92+1</f>
        <v>87</v>
      </c>
      <c r="B93" s="35" t="s">
        <v>268</v>
      </c>
      <c r="C93" s="41" t="s">
        <v>269</v>
      </c>
      <c r="D93" s="37" t="str">
        <f aca="false">'Phil''sCrypricSongtitlesQuiz'!D93</f>
        <v>Correct</v>
      </c>
      <c r="E93" s="41" t="s">
        <v>270</v>
      </c>
      <c r="F93" s="37" t="str">
        <f aca="false">'Phil''sCrypricSongtitlesQuiz'!X93</f>
        <v>Correct</v>
      </c>
      <c r="G93" s="37" t="n">
        <f aca="false">'Phil''sCrypricSongtitlesQuiz'!AQ93</f>
        <v>5</v>
      </c>
      <c r="H93" s="42" t="str">
        <f aca="false">'Phil''sCrypricSongtitlesQuiz'!AR93</f>
        <v/>
      </c>
    </row>
    <row r="94" s="39" customFormat="true" ht="18" hidden="false" customHeight="true" outlineLevel="0" collapsed="false">
      <c r="A94" s="40" t="n">
        <f aca="false">A93+1</f>
        <v>88</v>
      </c>
      <c r="B94" s="35" t="s">
        <v>271</v>
      </c>
      <c r="C94" s="41" t="s">
        <v>272</v>
      </c>
      <c r="D94" s="37" t="str">
        <f aca="false">'Phil''sCrypricSongtitlesQuiz'!D94</f>
        <v>Correct</v>
      </c>
      <c r="E94" s="41" t="s">
        <v>273</v>
      </c>
      <c r="F94" s="37" t="str">
        <f aca="false">'Phil''sCrypricSongtitlesQuiz'!X94</f>
        <v>Correct</v>
      </c>
      <c r="G94" s="37" t="n">
        <f aca="false">'Phil''sCrypricSongtitlesQuiz'!AQ94</f>
        <v>5</v>
      </c>
      <c r="H94" s="42" t="str">
        <f aca="false">'Phil''sCrypricSongtitlesQuiz'!AR94</f>
        <v/>
      </c>
    </row>
    <row r="95" s="39" customFormat="true" ht="18" hidden="false" customHeight="true" outlineLevel="0" collapsed="false">
      <c r="A95" s="40" t="n">
        <f aca="false">A94+1</f>
        <v>89</v>
      </c>
      <c r="B95" s="35" t="s">
        <v>274</v>
      </c>
      <c r="C95" s="41" t="s">
        <v>275</v>
      </c>
      <c r="D95" s="37" t="str">
        <f aca="false">'Phil''sCrypricSongtitlesQuiz'!D95</f>
        <v>Correct</v>
      </c>
      <c r="E95" s="41" t="s">
        <v>276</v>
      </c>
      <c r="F95" s="37" t="str">
        <f aca="false">'Phil''sCrypricSongtitlesQuiz'!X95</f>
        <v>Correct</v>
      </c>
      <c r="G95" s="37" t="n">
        <f aca="false">'Phil''sCrypricSongtitlesQuiz'!AQ95</f>
        <v>5</v>
      </c>
      <c r="H95" s="42" t="str">
        <f aca="false">'Phil''sCrypricSongtitlesQuiz'!AR95</f>
        <v/>
      </c>
    </row>
    <row r="96" s="39" customFormat="true" ht="18" hidden="false" customHeight="true" outlineLevel="0" collapsed="false">
      <c r="A96" s="40" t="n">
        <f aca="false">A95+1</f>
        <v>90</v>
      </c>
      <c r="B96" s="35" t="s">
        <v>277</v>
      </c>
      <c r="C96" s="41" t="s">
        <v>278</v>
      </c>
      <c r="D96" s="37" t="str">
        <f aca="false">'Phil''sCrypricSongtitlesQuiz'!D96</f>
        <v>Correct</v>
      </c>
      <c r="E96" s="41" t="s">
        <v>279</v>
      </c>
      <c r="F96" s="37" t="str">
        <f aca="false">'Phil''sCrypricSongtitlesQuiz'!X96</f>
        <v>Correct</v>
      </c>
      <c r="G96" s="37" t="n">
        <f aca="false">'Phil''sCrypricSongtitlesQuiz'!AQ96</f>
        <v>5</v>
      </c>
      <c r="H96" s="42" t="str">
        <f aca="false">'Phil''sCrypricSongtitlesQuiz'!AR96</f>
        <v/>
      </c>
    </row>
    <row r="97" s="39" customFormat="true" ht="18" hidden="false" customHeight="true" outlineLevel="0" collapsed="false">
      <c r="A97" s="40" t="n">
        <f aca="false">A96+1</f>
        <v>91</v>
      </c>
      <c r="B97" s="35" t="s">
        <v>280</v>
      </c>
      <c r="C97" s="41" t="s">
        <v>281</v>
      </c>
      <c r="D97" s="37" t="str">
        <f aca="false">'Phil''sCrypricSongtitlesQuiz'!D97</f>
        <v>Correct</v>
      </c>
      <c r="E97" s="41" t="s">
        <v>282</v>
      </c>
      <c r="F97" s="37" t="str">
        <f aca="false">'Phil''sCrypricSongtitlesQuiz'!X97</f>
        <v>Correct</v>
      </c>
      <c r="G97" s="37" t="n">
        <f aca="false">'Phil''sCrypricSongtitlesQuiz'!AQ97</f>
        <v>5</v>
      </c>
      <c r="H97" s="42" t="str">
        <f aca="false">'Phil''sCrypricSongtitlesQuiz'!AR97</f>
        <v/>
      </c>
    </row>
    <row r="98" s="39" customFormat="true" ht="18" hidden="false" customHeight="true" outlineLevel="0" collapsed="false">
      <c r="A98" s="40" t="n">
        <f aca="false">A97+1</f>
        <v>92</v>
      </c>
      <c r="B98" s="35" t="s">
        <v>283</v>
      </c>
      <c r="C98" s="41" t="s">
        <v>284</v>
      </c>
      <c r="D98" s="37" t="str">
        <f aca="false">'Phil''sCrypricSongtitlesQuiz'!D98</f>
        <v>Correct</v>
      </c>
      <c r="E98" s="41" t="s">
        <v>285</v>
      </c>
      <c r="F98" s="37" t="str">
        <f aca="false">'Phil''sCrypricSongtitlesQuiz'!X98</f>
        <v>Correct</v>
      </c>
      <c r="G98" s="37" t="n">
        <f aca="false">'Phil''sCrypricSongtitlesQuiz'!AQ98</f>
        <v>5</v>
      </c>
      <c r="H98" s="42" t="str">
        <f aca="false">'Phil''sCrypricSongtitlesQuiz'!AR98</f>
        <v/>
      </c>
    </row>
    <row r="99" s="39" customFormat="true" ht="18" hidden="false" customHeight="true" outlineLevel="0" collapsed="false">
      <c r="A99" s="40" t="n">
        <f aca="false">A98+1</f>
        <v>93</v>
      </c>
      <c r="B99" s="35" t="s">
        <v>286</v>
      </c>
      <c r="C99" s="41" t="s">
        <v>287</v>
      </c>
      <c r="D99" s="37" t="str">
        <f aca="false">'Phil''sCrypricSongtitlesQuiz'!D99</f>
        <v>Correct</v>
      </c>
      <c r="E99" s="41" t="s">
        <v>288</v>
      </c>
      <c r="F99" s="37" t="str">
        <f aca="false">'Phil''sCrypricSongtitlesQuiz'!X99</f>
        <v>Correct</v>
      </c>
      <c r="G99" s="37" t="n">
        <f aca="false">'Phil''sCrypricSongtitlesQuiz'!AQ99</f>
        <v>5</v>
      </c>
      <c r="H99" s="42" t="str">
        <f aca="false">'Phil''sCrypricSongtitlesQuiz'!AR99</f>
        <v/>
      </c>
    </row>
    <row r="100" s="39" customFormat="true" ht="18" hidden="false" customHeight="true" outlineLevel="0" collapsed="false">
      <c r="A100" s="40" t="n">
        <f aca="false">A99+1</f>
        <v>94</v>
      </c>
      <c r="B100" s="35" t="s">
        <v>289</v>
      </c>
      <c r="C100" s="41" t="s">
        <v>290</v>
      </c>
      <c r="D100" s="37" t="str">
        <f aca="false">'Phil''sCrypricSongtitlesQuiz'!D100</f>
        <v>Correct</v>
      </c>
      <c r="E100" s="41" t="s">
        <v>291</v>
      </c>
      <c r="F100" s="37" t="str">
        <f aca="false">'Phil''sCrypricSongtitlesQuiz'!X100</f>
        <v>Correct</v>
      </c>
      <c r="G100" s="37" t="n">
        <f aca="false">'Phil''sCrypricSongtitlesQuiz'!AQ100</f>
        <v>5</v>
      </c>
      <c r="H100" s="42" t="str">
        <f aca="false">'Phil''sCrypricSongtitlesQuiz'!AR100</f>
        <v/>
      </c>
    </row>
    <row r="101" s="39" customFormat="true" ht="18" hidden="false" customHeight="true" outlineLevel="0" collapsed="false">
      <c r="A101" s="40" t="n">
        <f aca="false">A100+1</f>
        <v>95</v>
      </c>
      <c r="B101" s="35" t="s">
        <v>292</v>
      </c>
      <c r="C101" s="41" t="s">
        <v>293</v>
      </c>
      <c r="D101" s="37" t="str">
        <f aca="false">'Phil''sCrypricSongtitlesQuiz'!D101</f>
        <v>Correct</v>
      </c>
      <c r="E101" s="41" t="s">
        <v>294</v>
      </c>
      <c r="F101" s="37" t="str">
        <f aca="false">'Phil''sCrypricSongtitlesQuiz'!X101</f>
        <v>Correct</v>
      </c>
      <c r="G101" s="37" t="n">
        <f aca="false">'Phil''sCrypricSongtitlesQuiz'!AQ101</f>
        <v>5</v>
      </c>
      <c r="H101" s="42" t="str">
        <f aca="false">'Phil''sCrypricSongtitlesQuiz'!AR101</f>
        <v/>
      </c>
    </row>
    <row r="102" s="39" customFormat="true" ht="18" hidden="false" customHeight="true" outlineLevel="0" collapsed="false">
      <c r="A102" s="40" t="n">
        <f aca="false">A101+1</f>
        <v>96</v>
      </c>
      <c r="B102" s="35" t="s">
        <v>295</v>
      </c>
      <c r="C102" s="41" t="s">
        <v>296</v>
      </c>
      <c r="D102" s="37" t="str">
        <f aca="false">'Phil''sCrypricSongtitlesQuiz'!D102</f>
        <v>Correct</v>
      </c>
      <c r="E102" s="41" t="s">
        <v>297</v>
      </c>
      <c r="F102" s="37" t="str">
        <f aca="false">'Phil''sCrypricSongtitlesQuiz'!X102</f>
        <v>Correct</v>
      </c>
      <c r="G102" s="37" t="n">
        <f aca="false">'Phil''sCrypricSongtitlesQuiz'!AQ102</f>
        <v>5</v>
      </c>
      <c r="H102" s="42" t="str">
        <f aca="false">'Phil''sCrypricSongtitlesQuiz'!AR102</f>
        <v/>
      </c>
    </row>
    <row r="103" s="39" customFormat="true" ht="18" hidden="false" customHeight="true" outlineLevel="0" collapsed="false">
      <c r="A103" s="40" t="n">
        <f aca="false">A102+1</f>
        <v>97</v>
      </c>
      <c r="B103" s="35" t="s">
        <v>298</v>
      </c>
      <c r="C103" s="41" t="s">
        <v>299</v>
      </c>
      <c r="D103" s="37" t="str">
        <f aca="false">'Phil''sCrypricSongtitlesQuiz'!D103</f>
        <v>Correct</v>
      </c>
      <c r="E103" s="41" t="s">
        <v>300</v>
      </c>
      <c r="F103" s="37" t="str">
        <f aca="false">'Phil''sCrypricSongtitlesQuiz'!X103</f>
        <v>Correct</v>
      </c>
      <c r="G103" s="37" t="n">
        <f aca="false">'Phil''sCrypricSongtitlesQuiz'!AQ103</f>
        <v>5</v>
      </c>
      <c r="H103" s="42" t="str">
        <f aca="false">'Phil''sCrypricSongtitlesQuiz'!AR103</f>
        <v/>
      </c>
    </row>
    <row r="104" s="39" customFormat="true" ht="18" hidden="false" customHeight="true" outlineLevel="0" collapsed="false">
      <c r="A104" s="40" t="n">
        <f aca="false">A103+1</f>
        <v>98</v>
      </c>
      <c r="B104" s="35" t="s">
        <v>301</v>
      </c>
      <c r="C104" s="41" t="s">
        <v>302</v>
      </c>
      <c r="D104" s="37" t="str">
        <f aca="false">'Phil''sCrypricSongtitlesQuiz'!D104</f>
        <v>Correct</v>
      </c>
      <c r="E104" s="41" t="s">
        <v>303</v>
      </c>
      <c r="F104" s="37" t="str">
        <f aca="false">'Phil''sCrypricSongtitlesQuiz'!X104</f>
        <v>Correct</v>
      </c>
      <c r="G104" s="37" t="n">
        <f aca="false">'Phil''sCrypricSongtitlesQuiz'!AQ104</f>
        <v>5</v>
      </c>
      <c r="H104" s="42" t="str">
        <f aca="false">'Phil''sCrypricSongtitlesQuiz'!AR104</f>
        <v/>
      </c>
    </row>
    <row r="105" s="39" customFormat="true" ht="18" hidden="false" customHeight="true" outlineLevel="0" collapsed="false">
      <c r="A105" s="40" t="n">
        <f aca="false">A104+1</f>
        <v>99</v>
      </c>
      <c r="B105" s="35" t="s">
        <v>304</v>
      </c>
      <c r="C105" s="41" t="s">
        <v>305</v>
      </c>
      <c r="D105" s="37" t="str">
        <f aca="false">'Phil''sCrypricSongtitlesQuiz'!D105</f>
        <v>Correct</v>
      </c>
      <c r="E105" s="41" t="s">
        <v>306</v>
      </c>
      <c r="F105" s="37" t="str">
        <f aca="false">'Phil''sCrypricSongtitlesQuiz'!X105</f>
        <v>Correct</v>
      </c>
      <c r="G105" s="37" t="n">
        <f aca="false">'Phil''sCrypricSongtitlesQuiz'!AQ105</f>
        <v>5</v>
      </c>
      <c r="H105" s="42" t="str">
        <f aca="false">'Phil''sCrypricSongtitlesQuiz'!AR105</f>
        <v/>
      </c>
    </row>
    <row r="106" s="39" customFormat="true" ht="18" hidden="false" customHeight="true" outlineLevel="0" collapsed="false">
      <c r="A106" s="44" t="n">
        <f aca="false">A105+1</f>
        <v>100</v>
      </c>
      <c r="B106" s="45" t="s">
        <v>307</v>
      </c>
      <c r="C106" s="41" t="s">
        <v>308</v>
      </c>
      <c r="D106" s="37" t="str">
        <f aca="false">'Phil''sCrypricSongtitlesQuiz'!D106</f>
        <v>Correct</v>
      </c>
      <c r="E106" s="41" t="s">
        <v>309</v>
      </c>
      <c r="F106" s="37" t="str">
        <f aca="false">'Phil''sCrypricSongtitlesQuiz'!X106</f>
        <v>Correct</v>
      </c>
      <c r="G106" s="37" t="n">
        <f aca="false">'Phil''sCrypricSongtitlesQuiz'!AQ106</f>
        <v>5</v>
      </c>
      <c r="H106" s="42" t="str">
        <f aca="false">'Phil''sCrypricSongtitlesQuiz'!AR106</f>
        <v/>
      </c>
    </row>
    <row r="107" s="33" customFormat="true" ht="13.5" hidden="false" customHeight="false" outlineLevel="0" collapsed="false">
      <c r="A107" s="46"/>
      <c r="B107" s="47" t="str">
        <f aca="false">B6</f>
        <v>Cryptic Clue</v>
      </c>
      <c r="C107" s="48" t="str">
        <f aca="false">C6</f>
        <v>Song Title</v>
      </c>
      <c r="D107" s="48" t="n">
        <f aca="false">D6</f>
        <v>0</v>
      </c>
      <c r="E107" s="48" t="str">
        <f aca="false">E6</f>
        <v>Artist</v>
      </c>
      <c r="F107" s="48" t="n">
        <f aca="false">F6</f>
        <v>0</v>
      </c>
      <c r="G107" s="48" t="n">
        <f aca="false">G6</f>
        <v>500</v>
      </c>
      <c r="H107" s="49" t="s">
        <v>11</v>
      </c>
    </row>
  </sheetData>
  <sheetProtection sheet="true" password="b651"/>
  <mergeCells count="1">
    <mergeCell ref="B3:D3"/>
  </mergeCells>
  <conditionalFormatting sqref="A107:B107">
    <cfRule type="expression" priority="2" aboveAverage="0" equalAverage="0" bottom="0" percent="0" rank="0" text="" dxfId="0">
      <formula>#REF!=400</formula>
    </cfRule>
  </conditionalFormatting>
  <conditionalFormatting sqref="A7:H106">
    <cfRule type="expression" priority="3" aboveAverage="0" equalAverage="0" bottom="0" percent="0" rank="0" text="" dxfId="1">
      <formula>$G$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U1" activeCellId="0" sqref="A1:AU16384"/>
    </sheetView>
  </sheetViews>
  <sheetFormatPr defaultColWidth="9.13671875" defaultRowHeight="12.75" zeroHeight="false" outlineLevelRow="0" outlineLevelCol="0"/>
  <cols>
    <col collapsed="false" customWidth="true" hidden="true" outlineLevel="0" max="1" min="1" style="50" width="11.28"/>
    <col collapsed="false" customWidth="true" hidden="true" outlineLevel="0" max="2" min="2" style="51" width="41.85"/>
    <col collapsed="false" customWidth="true" hidden="true" outlineLevel="0" max="3" min="3" style="52" width="14.99"/>
    <col collapsed="false" customWidth="true" hidden="true" outlineLevel="0" max="6" min="4" style="53" width="9.41"/>
    <col collapsed="false" customWidth="true" hidden="true" outlineLevel="0" max="7" min="7" style="53" width="19.85"/>
    <col collapsed="false" customWidth="true" hidden="true" outlineLevel="0" max="20" min="8" style="53" width="1.85"/>
    <col collapsed="false" customWidth="true" hidden="true" outlineLevel="0" max="21" min="21" style="53" width="19.56"/>
    <col collapsed="false" customWidth="true" hidden="true" outlineLevel="0" max="22" min="22" style="53" width="28.99"/>
    <col collapsed="false" customWidth="true" hidden="true" outlineLevel="0" max="23" min="23" style="52" width="14.99"/>
    <col collapsed="false" customWidth="true" hidden="true" outlineLevel="0" max="26" min="24" style="53" width="9.41"/>
    <col collapsed="false" customWidth="true" hidden="true" outlineLevel="0" max="27" min="27" style="53" width="19.85"/>
    <col collapsed="false" customWidth="true" hidden="true" outlineLevel="0" max="30" min="28" style="53" width="1.56"/>
    <col collapsed="false" customWidth="true" hidden="true" outlineLevel="0" max="31" min="31" style="53" width="1.85"/>
    <col collapsed="false" customWidth="true" hidden="true" outlineLevel="0" max="32" min="32" style="53" width="1.99"/>
    <col collapsed="false" customWidth="true" hidden="true" outlineLevel="0" max="33" min="33" style="53" width="1.41"/>
    <col collapsed="false" customWidth="true" hidden="true" outlineLevel="0" max="40" min="34" style="53" width="1.7"/>
    <col collapsed="false" customWidth="true" hidden="true" outlineLevel="0" max="41" min="41" style="53" width="19.56"/>
    <col collapsed="false" customWidth="true" hidden="true" outlineLevel="0" max="42" min="42" style="53" width="27.99"/>
    <col collapsed="false" customWidth="true" hidden="true" outlineLevel="0" max="43" min="43" style="51" width="9.06"/>
    <col collapsed="false" customWidth="true" hidden="true" outlineLevel="0" max="44" min="44" style="53" width="51.7"/>
    <col collapsed="false" customWidth="true" hidden="true" outlineLevel="0" max="47" min="45" style="53" width="9.06"/>
    <col collapsed="false" customWidth="false" hidden="false" outlineLevel="0" max="257" min="48" style="53" width="9.14"/>
  </cols>
  <sheetData>
    <row r="1" s="55" customFormat="true" ht="15.75" hidden="false" customHeight="false" outlineLevel="0" collapsed="false">
      <c r="A1" s="54" t="n">
        <v>25568</v>
      </c>
      <c r="B1" s="6"/>
      <c r="C1" s="7"/>
      <c r="D1" s="8"/>
      <c r="E1" s="8"/>
      <c r="F1" s="8"/>
      <c r="W1" s="7"/>
      <c r="X1" s="8"/>
      <c r="Y1" s="8"/>
      <c r="Z1" s="8"/>
      <c r="AQ1" s="56"/>
    </row>
    <row r="2" s="16" customFormat="true" ht="15.75" hidden="false" customHeight="true" outlineLevel="0" collapsed="false">
      <c r="A2" s="54" t="n">
        <f aca="true">TODAY()</f>
        <v>46232</v>
      </c>
      <c r="B2" s="23"/>
      <c r="C2" s="57"/>
      <c r="W2" s="57"/>
      <c r="AQ2" s="58"/>
    </row>
    <row r="3" s="20" customFormat="true" ht="12.75" hidden="false" customHeight="true" outlineLevel="0" collapsed="false">
      <c r="A3" s="59" t="n">
        <f aca="false">YEAR(A2)-YEAR(A1)</f>
        <v>57</v>
      </c>
      <c r="B3" s="19" t="s">
        <v>310</v>
      </c>
      <c r="C3" s="19"/>
      <c r="D3" s="21"/>
      <c r="E3" s="21"/>
      <c r="F3" s="21"/>
      <c r="X3" s="21"/>
      <c r="Y3" s="21"/>
      <c r="Z3" s="21"/>
    </row>
    <row r="4" s="60" customFormat="true" ht="15.75" hidden="false" customHeight="true" outlineLevel="0" collapsed="false">
      <c r="B4" s="61"/>
      <c r="C4" s="60" t="s">
        <v>311</v>
      </c>
      <c r="D4" s="62" t="n">
        <v>500</v>
      </c>
      <c r="E4" s="24"/>
      <c r="F4" s="24"/>
      <c r="N4" s="20"/>
      <c r="O4" s="20"/>
      <c r="P4" s="20"/>
      <c r="Q4" s="20"/>
      <c r="R4" s="20"/>
      <c r="S4" s="20"/>
      <c r="T4" s="20"/>
      <c r="X4" s="63"/>
      <c r="Y4" s="24"/>
      <c r="Z4" s="24"/>
      <c r="AH4" s="20"/>
      <c r="AI4" s="20"/>
      <c r="AJ4" s="20"/>
      <c r="AK4" s="20"/>
      <c r="AL4" s="20"/>
      <c r="AM4" s="20"/>
      <c r="AN4" s="20"/>
    </row>
    <row r="5" s="55" customFormat="true" ht="7.5" hidden="false" customHeight="true" outlineLevel="0" collapsed="false">
      <c r="B5" s="56"/>
      <c r="C5" s="64"/>
      <c r="D5" s="65"/>
      <c r="E5" s="65"/>
      <c r="F5" s="65"/>
      <c r="W5" s="64"/>
      <c r="X5" s="65"/>
      <c r="Y5" s="65"/>
      <c r="Z5" s="65"/>
      <c r="AQ5" s="66"/>
    </row>
    <row r="6" s="68" customFormat="true" ht="13.5" hidden="false" customHeight="false" outlineLevel="0" collapsed="false">
      <c r="A6" s="29"/>
      <c r="B6" s="30" t="s">
        <v>312</v>
      </c>
      <c r="C6" s="31" t="s">
        <v>313</v>
      </c>
      <c r="D6" s="29"/>
      <c r="E6" s="29"/>
      <c r="F6" s="29"/>
      <c r="G6" s="29" t="s">
        <v>314</v>
      </c>
      <c r="H6" s="29" t="s">
        <v>315</v>
      </c>
      <c r="I6" s="29" t="s">
        <v>316</v>
      </c>
      <c r="J6" s="29" t="s">
        <v>317</v>
      </c>
      <c r="K6" s="29" t="s">
        <v>318</v>
      </c>
      <c r="L6" s="29" t="s">
        <v>319</v>
      </c>
      <c r="M6" s="29" t="s">
        <v>320</v>
      </c>
      <c r="N6" s="29" t="s">
        <v>314</v>
      </c>
      <c r="O6" s="29" t="s">
        <v>315</v>
      </c>
      <c r="P6" s="29" t="s">
        <v>316</v>
      </c>
      <c r="Q6" s="29" t="s">
        <v>317</v>
      </c>
      <c r="R6" s="29" t="s">
        <v>318</v>
      </c>
      <c r="S6" s="29" t="s">
        <v>319</v>
      </c>
      <c r="T6" s="29" t="s">
        <v>320</v>
      </c>
      <c r="U6" s="29"/>
      <c r="V6" s="31" t="s">
        <v>321</v>
      </c>
      <c r="W6" s="31" t="s">
        <v>313</v>
      </c>
      <c r="X6" s="29"/>
      <c r="Y6" s="29"/>
      <c r="Z6" s="29"/>
      <c r="AA6" s="29" t="s">
        <v>314</v>
      </c>
      <c r="AB6" s="29" t="s">
        <v>315</v>
      </c>
      <c r="AC6" s="29" t="s">
        <v>316</v>
      </c>
      <c r="AD6" s="29" t="s">
        <v>317</v>
      </c>
      <c r="AE6" s="29" t="s">
        <v>318</v>
      </c>
      <c r="AF6" s="29" t="s">
        <v>319</v>
      </c>
      <c r="AG6" s="29" t="s">
        <v>320</v>
      </c>
      <c r="AH6" s="29" t="s">
        <v>314</v>
      </c>
      <c r="AI6" s="29" t="s">
        <v>315</v>
      </c>
      <c r="AJ6" s="29" t="s">
        <v>316</v>
      </c>
      <c r="AK6" s="29" t="s">
        <v>317</v>
      </c>
      <c r="AL6" s="29" t="s">
        <v>318</v>
      </c>
      <c r="AM6" s="29" t="s">
        <v>319</v>
      </c>
      <c r="AN6" s="29" t="s">
        <v>320</v>
      </c>
      <c r="AO6" s="29"/>
      <c r="AP6" s="31" t="s">
        <v>322</v>
      </c>
      <c r="AQ6" s="67" t="n">
        <f aca="false">SUM(AQ7:AQ106)</f>
        <v>500</v>
      </c>
      <c r="AR6" s="31" t="s">
        <v>323</v>
      </c>
    </row>
    <row r="7" s="79" customFormat="true" ht="18" hidden="false" customHeight="true" outlineLevel="0" collapsed="false">
      <c r="A7" s="34" t="n">
        <v>1</v>
      </c>
      <c r="B7" s="69" t="str">
        <f aca="false">'Phil''s Crypric Songtitles Quiz'!B7</f>
        <v>First Number</v>
      </c>
      <c r="C7" s="70" t="str">
        <f aca="false">'Phil''s Crypric Songtitles Quiz'!C7</f>
        <v>One</v>
      </c>
      <c r="D7" s="71" t="str">
        <f aca="false">IF(E7="Correct","Correct",IF(F7="Correct","Correct",IF(E7="Almost","Almost",IF(F7="Almost","Almost"," "))))</f>
        <v>Correct</v>
      </c>
      <c r="E7" s="71" t="str">
        <f aca="false">IF(C7=G7,"Correct",IF(C7=H7,"Correct",IF(C7=I7,"Correct",IF(C7=J7,"Correct",IF(C7=K7,"Correct",IF(C7=L7,"Correct",IF(C7=M7,"Correct"," ")))))))</f>
        <v>Correct</v>
      </c>
      <c r="F7" s="71" t="str">
        <f aca="false">IF(C7=N7,"Almost",IF(C7=O7,"Almost",IF(C7=P7,"Almost",IF(C7=Q7,"Almost",IF(C7=R7,"Almost",IF(C7=S7,"Almost",IF(C7=T7,"Almost"," ")))))))</f>
        <v> </v>
      </c>
      <c r="G7" s="72" t="s">
        <v>13</v>
      </c>
      <c r="H7" s="72" t="n">
        <v>1</v>
      </c>
      <c r="I7" s="72" t="s">
        <v>324</v>
      </c>
      <c r="J7" s="72" t="s">
        <v>324</v>
      </c>
      <c r="K7" s="72" t="s">
        <v>324</v>
      </c>
      <c r="L7" s="72" t="s">
        <v>324</v>
      </c>
      <c r="M7" s="72" t="s">
        <v>324</v>
      </c>
      <c r="N7" s="73" t="s">
        <v>324</v>
      </c>
      <c r="O7" s="73" t="s">
        <v>324</v>
      </c>
      <c r="P7" s="73" t="s">
        <v>324</v>
      </c>
      <c r="Q7" s="73" t="s">
        <v>324</v>
      </c>
      <c r="R7" s="73" t="s">
        <v>324</v>
      </c>
      <c r="S7" s="73" t="s">
        <v>324</v>
      </c>
      <c r="T7" s="73" t="s">
        <v>324</v>
      </c>
      <c r="U7" s="72"/>
      <c r="V7" s="74" t="s">
        <v>325</v>
      </c>
      <c r="W7" s="75" t="str">
        <f aca="false">'Phil''s Crypric Songtitles Quiz'!E7</f>
        <v>U2</v>
      </c>
      <c r="X7" s="76" t="str">
        <f aca="false">IF(Y7="Correct","Correct",IF(Z7="Correct","Correct",IF(Y7="Almost","Almost",IF(Z7="Almost","Almost"," "))))</f>
        <v>Correct</v>
      </c>
      <c r="Y7" s="76" t="str">
        <f aca="false">IF(W7=AA7,"Correct",IF(W7=AB7,"Correct",IF(W7=AC7,"Correct",IF(W7=AD7,"Correct",IF(W7=AE7,"Correct",IF(W7=AF7,"Correct",IF(W7=AG7,"Correct"," ")))))))</f>
        <v>Correct</v>
      </c>
      <c r="Z7" s="76" t="str">
        <f aca="false">IF(W7=AH7,"Almost",IF(W7=AI7,"Almost",IF(W7=AJ7,"Almost",IF(W7=AK7,"Almost",IF(W7=AL7,"Almost",IF(W7=AM7,"Almost",IF(W7=AN7,"Almost"," ")))))))</f>
        <v> </v>
      </c>
      <c r="AA7" s="72" t="s">
        <v>14</v>
      </c>
      <c r="AB7" s="72" t="s">
        <v>326</v>
      </c>
      <c r="AC7" s="72" t="s">
        <v>327</v>
      </c>
      <c r="AD7" s="72" t="s">
        <v>328</v>
      </c>
      <c r="AE7" s="72" t="s">
        <v>324</v>
      </c>
      <c r="AF7" s="72" t="s">
        <v>324</v>
      </c>
      <c r="AG7" s="72" t="s">
        <v>324</v>
      </c>
      <c r="AH7" s="73" t="s">
        <v>324</v>
      </c>
      <c r="AI7" s="73" t="s">
        <v>324</v>
      </c>
      <c r="AJ7" s="73" t="s">
        <v>324</v>
      </c>
      <c r="AK7" s="73" t="s">
        <v>324</v>
      </c>
      <c r="AL7" s="73" t="s">
        <v>324</v>
      </c>
      <c r="AM7" s="73" t="s">
        <v>324</v>
      </c>
      <c r="AN7" s="73" t="s">
        <v>324</v>
      </c>
      <c r="AO7" s="72"/>
      <c r="AP7" s="74" t="s">
        <v>329</v>
      </c>
      <c r="AQ7" s="77" t="n">
        <f aca="false">IF(AND(D7="Correct",X7="Correct"),5,IF(OR(D7="Correct",X7="Correct"),2,0))</f>
        <v>5</v>
      </c>
      <c r="AR7" s="78" t="str">
        <f aca="false">IF(C7="PhilSongCheat",V7,IF(W7="PhilArtistCheat",AP7,""))</f>
        <v/>
      </c>
    </row>
    <row r="8" s="79" customFormat="true" ht="18" hidden="false" customHeight="true" outlineLevel="0" collapsed="false">
      <c r="A8" s="40" t="n">
        <f aca="false">A7+1</f>
        <v>2</v>
      </c>
      <c r="B8" s="69" t="str">
        <f aca="false">'Phil''s Crypric Songtitles Quiz'!B8</f>
        <v>Immortal</v>
      </c>
      <c r="C8" s="80" t="str">
        <f aca="false">'Phil''s Crypric Songtitles Quiz'!C8</f>
        <v>live forever</v>
      </c>
      <c r="D8" s="71" t="str">
        <f aca="false">IF(E8="Correct","Correct",IF(F8="Correct","Correct",IF(E8="Almost","Almost",IF(F8="Almost","Almost"," "))))</f>
        <v>Correct</v>
      </c>
      <c r="E8" s="71" t="str">
        <f aca="false">IF(C8=G8,"Correct",IF(C8=H8,"Correct",IF(C8=I8,"Correct",IF(C8=J8,"Correct",IF(C8=K8,"Correct",IF(C8=L8,"Correct",IF(C8=M8,"Correct"," ")))))))</f>
        <v>Correct</v>
      </c>
      <c r="F8" s="71" t="str">
        <f aca="false">IF(C8=N8,"Almost",IF(C8=O8,"Almost",IF(C8=P8,"Almost",IF(C8=Q8,"Almost",IF(C8=R8,"Almost",IF(C8=S8,"Almost",IF(C8=T8,"Almost"," ")))))))</f>
        <v> </v>
      </c>
      <c r="G8" s="72" t="s">
        <v>330</v>
      </c>
      <c r="H8" s="72" t="s">
        <v>331</v>
      </c>
      <c r="I8" s="72" t="s">
        <v>324</v>
      </c>
      <c r="J8" s="72" t="s">
        <v>324</v>
      </c>
      <c r="K8" s="72" t="s">
        <v>324</v>
      </c>
      <c r="L8" s="72" t="s">
        <v>324</v>
      </c>
      <c r="M8" s="72" t="s">
        <v>324</v>
      </c>
      <c r="N8" s="73" t="s">
        <v>324</v>
      </c>
      <c r="O8" s="73" t="s">
        <v>324</v>
      </c>
      <c r="P8" s="73" t="s">
        <v>324</v>
      </c>
      <c r="Q8" s="73" t="s">
        <v>324</v>
      </c>
      <c r="R8" s="73" t="s">
        <v>324</v>
      </c>
      <c r="S8" s="73" t="s">
        <v>324</v>
      </c>
      <c r="T8" s="73" t="s">
        <v>324</v>
      </c>
      <c r="U8" s="72"/>
      <c r="V8" s="81" t="s">
        <v>332</v>
      </c>
      <c r="W8" s="80" t="str">
        <f aca="false">'Phil''s Crypric Songtitles Quiz'!E8</f>
        <v>Oasis</v>
      </c>
      <c r="X8" s="71" t="str">
        <f aca="false">IF(Y8="Correct","Correct",IF(Z8="Correct","Correct",IF(Y8="Almost","Almost",IF(Z8="Almost","Almost"," "))))</f>
        <v>Correct</v>
      </c>
      <c r="Y8" s="71" t="str">
        <f aca="false">IF(W8=AA8,"Correct",IF(W8=AB8,"Correct",IF(W8=AC8,"Correct",IF(W8=AD8,"Correct",IF(W8=AE8,"Correct",IF(W8=AF8,"Correct",IF(W8=AG8,"Correct"," ")))))))</f>
        <v>Correct</v>
      </c>
      <c r="Z8" s="71" t="str">
        <f aca="false">IF(W8=AH8,"Almost",IF(W8=AI8,"Almost",IF(W8=AJ8,"Almost",IF(W8=AK8,"Almost",IF(W8=AL8,"Almost",IF(W8=AM8,"Almost",IF(W8=AN8,"Almost"," ")))))))</f>
        <v> </v>
      </c>
      <c r="AA8" s="72" t="s">
        <v>17</v>
      </c>
      <c r="AB8" s="72" t="s">
        <v>324</v>
      </c>
      <c r="AC8" s="72" t="s">
        <v>324</v>
      </c>
      <c r="AD8" s="72" t="s">
        <v>324</v>
      </c>
      <c r="AE8" s="72" t="s">
        <v>324</v>
      </c>
      <c r="AF8" s="72" t="s">
        <v>324</v>
      </c>
      <c r="AG8" s="72" t="s">
        <v>324</v>
      </c>
      <c r="AH8" s="73" t="s">
        <v>324</v>
      </c>
      <c r="AI8" s="73" t="s">
        <v>324</v>
      </c>
      <c r="AJ8" s="73" t="s">
        <v>324</v>
      </c>
      <c r="AK8" s="73" t="s">
        <v>324</v>
      </c>
      <c r="AL8" s="73" t="s">
        <v>324</v>
      </c>
      <c r="AM8" s="73" t="s">
        <v>324</v>
      </c>
      <c r="AN8" s="73" t="s">
        <v>324</v>
      </c>
      <c r="AO8" s="72"/>
      <c r="AP8" s="81" t="s">
        <v>333</v>
      </c>
      <c r="AQ8" s="82" t="n">
        <f aca="false">IF(AND(D8="Correct",X8="Correct"),5,IF(OR(D8="Correct",X8="Correct"),2,0))</f>
        <v>5</v>
      </c>
      <c r="AR8" s="81" t="str">
        <f aca="false">IF(C8="PhilSongCheat",V8,IF(W8="PhilArtistCheat",AP8,""))</f>
        <v/>
      </c>
    </row>
    <row r="9" s="79" customFormat="true" ht="18" hidden="false" customHeight="true" outlineLevel="0" collapsed="false">
      <c r="A9" s="40" t="n">
        <f aca="false">A8+1</f>
        <v>3</v>
      </c>
      <c r="B9" s="69" t="str">
        <f aca="false">'Phil''s Crypric Songtitles Quiz'!B9</f>
        <v>Fruit Meadows Eternal</v>
      </c>
      <c r="C9" s="80" t="str">
        <f aca="false">'Phil''s Crypric Songtitles Quiz'!C9</f>
        <v>strawberry fields forever</v>
      </c>
      <c r="D9" s="71" t="str">
        <f aca="false">IF(E9="Correct","Correct",IF(F9="Correct","Correct",IF(E9="Almost","Almost",IF(F9="Almost","Almost"," "))))</f>
        <v>Correct</v>
      </c>
      <c r="E9" s="71" t="str">
        <f aca="false">IF(C9=G9,"Correct",IF(C9=H9,"Correct",IF(C9=I9,"Correct",IF(C9=J9,"Correct",IF(C9=K9,"Correct",IF(C9=L9,"Correct",IF(C9=M9,"Correct"," ")))))))</f>
        <v>Correct</v>
      </c>
      <c r="F9" s="71" t="str">
        <f aca="false">IF(C9=N9,"Almost",IF(C9=O9,"Almost",IF(C9=P9,"Almost",IF(C9=Q9,"Almost",IF(C9=R9,"Almost",IF(C9=S9,"Almost",IF(C9=T9,"Almost"," ")))))))</f>
        <v> </v>
      </c>
      <c r="G9" s="72" t="s">
        <v>334</v>
      </c>
      <c r="H9" s="72" t="s">
        <v>335</v>
      </c>
      <c r="I9" s="72" t="s">
        <v>324</v>
      </c>
      <c r="J9" s="72" t="s">
        <v>324</v>
      </c>
      <c r="K9" s="72" t="s">
        <v>324</v>
      </c>
      <c r="L9" s="72" t="s">
        <v>324</v>
      </c>
      <c r="M9" s="72" t="s">
        <v>324</v>
      </c>
      <c r="N9" s="73" t="s">
        <v>324</v>
      </c>
      <c r="O9" s="73" t="s">
        <v>324</v>
      </c>
      <c r="P9" s="73" t="s">
        <v>324</v>
      </c>
      <c r="Q9" s="73" t="s">
        <v>324</v>
      </c>
      <c r="R9" s="73" t="s">
        <v>324</v>
      </c>
      <c r="S9" s="73" t="s">
        <v>324</v>
      </c>
      <c r="T9" s="73" t="s">
        <v>324</v>
      </c>
      <c r="U9" s="72"/>
      <c r="V9" s="81" t="s">
        <v>336</v>
      </c>
      <c r="W9" s="80" t="str">
        <f aca="false">'Phil''s Crypric Songtitles Quiz'!E9</f>
        <v>the beatles</v>
      </c>
      <c r="X9" s="71" t="str">
        <f aca="false">IF(Y9="Correct","Correct",IF(Z9="Correct","Correct",IF(Y9="Almost","Almost",IF(Z9="Almost","Almost"," "))))</f>
        <v>Correct</v>
      </c>
      <c r="Y9" s="71" t="str">
        <f aca="false">IF(W9=AA9,"Correct",IF(W9=AB9,"Correct",IF(W9=AC9,"Correct",IF(W9=AD9,"Correct",IF(W9=AE9,"Correct",IF(W9=AF9,"Correct",IF(W9=AG9,"Correct"," ")))))))</f>
        <v>Correct</v>
      </c>
      <c r="Z9" s="71" t="str">
        <f aca="false">IF(W9=AH9,"Almost",IF(W9=AI9,"Almost",IF(W9=AJ9,"Almost",IF(W9=AK9,"Almost",IF(W9=AL9,"Almost",IF(W9=AM9,"Almost",IF(W9=AN9,"Almost"," ")))))))</f>
        <v> </v>
      </c>
      <c r="AA9" s="72" t="s">
        <v>337</v>
      </c>
      <c r="AB9" s="72" t="s">
        <v>338</v>
      </c>
      <c r="AC9" s="72" t="s">
        <v>339</v>
      </c>
      <c r="AD9" s="72" t="s">
        <v>340</v>
      </c>
      <c r="AE9" s="72" t="s">
        <v>324</v>
      </c>
      <c r="AF9" s="72" t="s">
        <v>324</v>
      </c>
      <c r="AG9" s="72" t="s">
        <v>324</v>
      </c>
      <c r="AH9" s="73" t="s">
        <v>324</v>
      </c>
      <c r="AI9" s="73" t="s">
        <v>324</v>
      </c>
      <c r="AJ9" s="73" t="s">
        <v>324</v>
      </c>
      <c r="AK9" s="73" t="s">
        <v>324</v>
      </c>
      <c r="AL9" s="73" t="s">
        <v>324</v>
      </c>
      <c r="AM9" s="73" t="s">
        <v>324</v>
      </c>
      <c r="AN9" s="73" t="s">
        <v>324</v>
      </c>
      <c r="AO9" s="72"/>
      <c r="AP9" s="81" t="s">
        <v>341</v>
      </c>
      <c r="AQ9" s="82" t="n">
        <f aca="false">IF(AND(D9="Correct",X9="Correct"),5,IF(OR(D9="Correct",X9="Correct"),2,0))</f>
        <v>5</v>
      </c>
      <c r="AR9" s="81" t="str">
        <f aca="false">IF(C9="PhilSongCheat",V9,IF(W9="PhilArtistCheat",AP9,""))</f>
        <v/>
      </c>
    </row>
    <row r="10" s="79" customFormat="true" ht="18" hidden="false" customHeight="true" outlineLevel="0" collapsed="false">
      <c r="A10" s="40" t="n">
        <f aca="false">A9+1</f>
        <v>4</v>
      </c>
      <c r="B10" s="69" t="str">
        <f aca="false">'Phil''s Crypric Songtitles Quiz'!B10</f>
        <v>What Meg White does?</v>
      </c>
      <c r="C10" s="80" t="str">
        <f aca="false">'Phil''s Crypric Songtitles Quiz'!C10</f>
        <v>she bangs the drums</v>
      </c>
      <c r="D10" s="71" t="str">
        <f aca="false">IF(E10="Correct","Correct",IF(F10="Correct","Correct",IF(E10="Almost","Almost",IF(F10="Almost","Almost"," "))))</f>
        <v>Correct</v>
      </c>
      <c r="E10" s="71" t="str">
        <f aca="false">IF(C10=G10,"Correct",IF(C10=H10,"Correct",IF(C10=I10,"Correct",IF(C10=J10,"Correct",IF(C10=K10,"Correct",IF(C10=L10,"Correct",IF(C10=M10,"Correct"," ")))))))</f>
        <v>Correct</v>
      </c>
      <c r="F10" s="71" t="str">
        <f aca="false">IF(C10=N10,"Almost",IF(C10=O10,"Almost",IF(C10=P10,"Almost",IF(C10=Q10,"Almost",IF(C10=R10,"Almost",IF(C10=S10,"Almost",IF(C10=T10,"Almost"," ")))))))</f>
        <v> </v>
      </c>
      <c r="G10" s="72" t="s">
        <v>342</v>
      </c>
      <c r="H10" s="72" t="s">
        <v>343</v>
      </c>
      <c r="I10" s="72" t="s">
        <v>324</v>
      </c>
      <c r="J10" s="72" t="s">
        <v>324</v>
      </c>
      <c r="K10" s="72" t="s">
        <v>324</v>
      </c>
      <c r="L10" s="72" t="s">
        <v>324</v>
      </c>
      <c r="M10" s="72" t="s">
        <v>324</v>
      </c>
      <c r="N10" s="73" t="s">
        <v>324</v>
      </c>
      <c r="O10" s="73" t="s">
        <v>324</v>
      </c>
      <c r="P10" s="73" t="s">
        <v>324</v>
      </c>
      <c r="Q10" s="73" t="s">
        <v>324</v>
      </c>
      <c r="R10" s="73" t="s">
        <v>324</v>
      </c>
      <c r="S10" s="73" t="s">
        <v>324</v>
      </c>
      <c r="T10" s="73" t="s">
        <v>324</v>
      </c>
      <c r="U10" s="72"/>
      <c r="V10" s="81" t="s">
        <v>344</v>
      </c>
      <c r="W10" s="80" t="str">
        <f aca="false">'Phil''s Crypric Songtitles Quiz'!E10</f>
        <v>stone roses</v>
      </c>
      <c r="X10" s="71" t="str">
        <f aca="false">IF(Y10="Correct","Correct",IF(Z10="Correct","Correct",IF(Y10="Almost","Almost",IF(Z10="Almost","Almost"," "))))</f>
        <v>Correct</v>
      </c>
      <c r="Y10" s="71" t="str">
        <f aca="false">IF(W10=AA10,"Correct",IF(W10=AB10,"Correct",IF(W10=AC10,"Correct",IF(W10=AD10,"Correct",IF(W10=AE10,"Correct",IF(W10=AF10,"Correct",IF(W10=AG10,"Correct"," ")))))))</f>
        <v>Correct</v>
      </c>
      <c r="Z10" s="71" t="str">
        <f aca="false">IF(W10=AH10,"Almost",IF(W10=AI10,"Almost",IF(W10=AJ10,"Almost",IF(W10=AK10,"Almost",IF(W10=AL10,"Almost",IF(W10=AM10,"Almost",IF(W10=AN10,"Almost"," ")))))))</f>
        <v> </v>
      </c>
      <c r="AA10" s="72" t="s">
        <v>345</v>
      </c>
      <c r="AB10" s="72" t="s">
        <v>346</v>
      </c>
      <c r="AC10" s="72" t="s">
        <v>347</v>
      </c>
      <c r="AD10" s="72" t="s">
        <v>348</v>
      </c>
      <c r="AE10" s="72" t="s">
        <v>324</v>
      </c>
      <c r="AF10" s="72" t="s">
        <v>324</v>
      </c>
      <c r="AG10" s="72" t="s">
        <v>324</v>
      </c>
      <c r="AH10" s="73" t="s">
        <v>324</v>
      </c>
      <c r="AI10" s="73" t="s">
        <v>324</v>
      </c>
      <c r="AJ10" s="73" t="s">
        <v>324</v>
      </c>
      <c r="AK10" s="73" t="s">
        <v>324</v>
      </c>
      <c r="AL10" s="73" t="s">
        <v>324</v>
      </c>
      <c r="AM10" s="73" t="s">
        <v>324</v>
      </c>
      <c r="AN10" s="73" t="s">
        <v>324</v>
      </c>
      <c r="AO10" s="72"/>
      <c r="AP10" s="81" t="s">
        <v>349</v>
      </c>
      <c r="AQ10" s="82" t="n">
        <f aca="false">IF(AND(D10="Correct",X10="Correct"),5,IF(OR(D10="Correct",X10="Correct"),2,0))</f>
        <v>5</v>
      </c>
      <c r="AR10" s="81" t="str">
        <f aca="false">IF(C10="PhilSongCheat",V10,IF(W10="PhilArtistCheat",AP10,""))</f>
        <v/>
      </c>
    </row>
    <row r="11" s="79" customFormat="true" ht="18" hidden="false" customHeight="true" outlineLevel="0" collapsed="false">
      <c r="A11" s="40" t="n">
        <f aca="false">A10+1</f>
        <v>5</v>
      </c>
      <c r="B11" s="69" t="str">
        <f aca="false">'Phil''s Crypric Songtitles Quiz'!B11</f>
        <v>Is there a reason precipitation falls upon me?</v>
      </c>
      <c r="C11" s="80" t="str">
        <f aca="false">'Phil''s Crypric Songtitles Quiz'!C11</f>
        <v>why does it always rain on me</v>
      </c>
      <c r="D11" s="71" t="str">
        <f aca="false">IF(E11="Correct","Correct",IF(F11="Correct","Correct",IF(E11="Almost","Almost",IF(F11="Almost","Almost"," "))))</f>
        <v>Correct</v>
      </c>
      <c r="E11" s="71" t="str">
        <f aca="false">IF(C11=G11,"Correct",IF(C11=H11,"Correct",IF(C11=I11,"Correct",IF(C11=J11,"Correct",IF(C11=K11,"Correct",IF(C11=L11,"Correct",IF(C11=M11,"Correct"," ")))))))</f>
        <v>Correct</v>
      </c>
      <c r="F11" s="71" t="str">
        <f aca="false">IF(C11=N11,"Almost",IF(C11=O11,"Almost",IF(C11=P11,"Almost",IF(C11=Q11,"Almost",IF(C11=R11,"Almost",IF(C11=S11,"Almost",IF(C11=T11,"Almost"," ")))))))</f>
        <v> </v>
      </c>
      <c r="G11" s="72" t="s">
        <v>350</v>
      </c>
      <c r="H11" s="72" t="s">
        <v>351</v>
      </c>
      <c r="I11" s="72" t="s">
        <v>324</v>
      </c>
      <c r="J11" s="72" t="s">
        <v>324</v>
      </c>
      <c r="K11" s="72" t="s">
        <v>324</v>
      </c>
      <c r="L11" s="72" t="s">
        <v>324</v>
      </c>
      <c r="M11" s="72" t="s">
        <v>324</v>
      </c>
      <c r="N11" s="73" t="s">
        <v>324</v>
      </c>
      <c r="O11" s="73" t="s">
        <v>324</v>
      </c>
      <c r="P11" s="73" t="s">
        <v>324</v>
      </c>
      <c r="Q11" s="73" t="s">
        <v>324</v>
      </c>
      <c r="R11" s="73" t="s">
        <v>324</v>
      </c>
      <c r="S11" s="73" t="s">
        <v>324</v>
      </c>
      <c r="T11" s="73" t="s">
        <v>324</v>
      </c>
      <c r="U11" s="72"/>
      <c r="V11" s="81" t="s">
        <v>352</v>
      </c>
      <c r="W11" s="80" t="str">
        <f aca="false">'Phil''s Crypric Songtitles Quiz'!E11</f>
        <v>travis</v>
      </c>
      <c r="X11" s="71" t="str">
        <f aca="false">IF(Y11="Correct","Correct",IF(Z11="Correct","Correct",IF(Y11="Almost","Almost",IF(Z11="Almost","Almost"," "))))</f>
        <v>Correct</v>
      </c>
      <c r="Y11" s="71" t="str">
        <f aca="false">IF(W11=AA11,"Correct",IF(W11=AB11,"Correct",IF(W11=AC11,"Correct",IF(W11=AD11,"Correct",IF(W11=AE11,"Correct",IF(W11=AF11,"Correct",IF(W11=AG11,"Correct"," ")))))))</f>
        <v>Correct</v>
      </c>
      <c r="Z11" s="71" t="str">
        <f aca="false">IF(W11=AH11,"Almost",IF(W11=AI11,"Almost",IF(W11=AJ11,"Almost",IF(W11=AK11,"Almost",IF(W11=AL11,"Almost",IF(W11=AM11,"Almost",IF(W11=AN11,"Almost"," ")))))))</f>
        <v> </v>
      </c>
      <c r="AA11" s="72" t="s">
        <v>353</v>
      </c>
      <c r="AB11" s="72" t="s">
        <v>324</v>
      </c>
      <c r="AC11" s="72" t="s">
        <v>324</v>
      </c>
      <c r="AD11" s="72" t="s">
        <v>324</v>
      </c>
      <c r="AE11" s="72" t="s">
        <v>324</v>
      </c>
      <c r="AF11" s="72" t="s">
        <v>324</v>
      </c>
      <c r="AG11" s="72" t="s">
        <v>324</v>
      </c>
      <c r="AH11" s="73" t="s">
        <v>324</v>
      </c>
      <c r="AI11" s="73" t="s">
        <v>324</v>
      </c>
      <c r="AJ11" s="73" t="s">
        <v>324</v>
      </c>
      <c r="AK11" s="73" t="s">
        <v>324</v>
      </c>
      <c r="AL11" s="73" t="s">
        <v>324</v>
      </c>
      <c r="AM11" s="73" t="s">
        <v>324</v>
      </c>
      <c r="AN11" s="73" t="s">
        <v>324</v>
      </c>
      <c r="AO11" s="72"/>
      <c r="AP11" s="81" t="s">
        <v>354</v>
      </c>
      <c r="AQ11" s="82" t="n">
        <f aca="false">IF(AND(D11="Correct",X11="Correct"),5,IF(OR(D11="Correct",X11="Correct"),2,0))</f>
        <v>5</v>
      </c>
      <c r="AR11" s="81" t="str">
        <f aca="false">IF(C11="PhilSongCheat",V11,IF(W11="PhilArtistCheat",AP11,""))</f>
        <v/>
      </c>
    </row>
    <row r="12" s="79" customFormat="true" ht="18" hidden="false" customHeight="true" outlineLevel="0" collapsed="false">
      <c r="A12" s="40" t="n">
        <f aca="false">A11+1</f>
        <v>6</v>
      </c>
      <c r="B12" s="69" t="str">
        <f aca="false">'Phil''s Crypric Songtitles Quiz'!B12</f>
        <v>Id wager money that you appear nice on the boogie area</v>
      </c>
      <c r="C12" s="80" t="str">
        <f aca="false">'Phil''s Crypric Songtitles Quiz'!C12</f>
        <v>i bet you look good on the dancefloor</v>
      </c>
      <c r="D12" s="71" t="str">
        <f aca="false">IF(E12="Correct","Correct",IF(F12="Correct","Correct",IF(E12="Almost","Almost",IF(F12="Almost","Almost"," "))))</f>
        <v>Correct</v>
      </c>
      <c r="E12" s="71" t="str">
        <f aca="false">IF(C12=G12,"Correct",IF(C12=H12,"Correct",IF(C12=I12,"Correct",IF(C12=J12,"Correct",IF(C12=K12,"Correct",IF(C12=L12,"Correct",IF(C12=M12,"Correct"," ")))))))</f>
        <v>Correct</v>
      </c>
      <c r="F12" s="71" t="str">
        <f aca="false">IF(C12=N12,"Almost",IF(C12=O12,"Almost",IF(C12=P12,"Almost",IF(C12=Q12,"Almost",IF(C12=R12,"Almost",IF(C12=S12,"Almost",IF(C12=T12,"Almost"," ")))))))</f>
        <v> </v>
      </c>
      <c r="G12" s="72" t="s">
        <v>355</v>
      </c>
      <c r="H12" s="72" t="s">
        <v>356</v>
      </c>
      <c r="I12" s="72" t="s">
        <v>357</v>
      </c>
      <c r="J12" s="72" t="s">
        <v>358</v>
      </c>
      <c r="K12" s="72" t="s">
        <v>324</v>
      </c>
      <c r="L12" s="72" t="s">
        <v>324</v>
      </c>
      <c r="M12" s="72" t="s">
        <v>324</v>
      </c>
      <c r="N12" s="73" t="s">
        <v>324</v>
      </c>
      <c r="O12" s="73" t="s">
        <v>324</v>
      </c>
      <c r="P12" s="73" t="s">
        <v>324</v>
      </c>
      <c r="Q12" s="73" t="s">
        <v>324</v>
      </c>
      <c r="R12" s="73" t="s">
        <v>324</v>
      </c>
      <c r="S12" s="73" t="s">
        <v>324</v>
      </c>
      <c r="T12" s="73" t="s">
        <v>324</v>
      </c>
      <c r="U12" s="72"/>
      <c r="V12" s="81" t="s">
        <v>359</v>
      </c>
      <c r="W12" s="80" t="str">
        <f aca="false">'Phil''s Crypric Songtitles Quiz'!E12</f>
        <v>Arctic Monkeys</v>
      </c>
      <c r="X12" s="71" t="str">
        <f aca="false">IF(Y12="Correct","Correct",IF(Z12="Correct","Correct",IF(Y12="Almost","Almost",IF(Z12="Almost","Almost"," "))))</f>
        <v>Correct</v>
      </c>
      <c r="Y12" s="71" t="str">
        <f aca="false">IF(W12=AA12,"Correct",IF(W12=AB12,"Correct",IF(W12=AC12,"Correct",IF(W12=AD12,"Correct",IF(W12=AE12,"Correct",IF(W12=AF12,"Correct",IF(W12=AG12,"Correct"," ")))))))</f>
        <v>Correct</v>
      </c>
      <c r="Z12" s="71" t="str">
        <f aca="false">IF(W12=AH12,"Almost",IF(W12=AI12,"Almost",IF(W12=AJ12,"Almost",IF(W12=AK12,"Almost",IF(W12=AL12,"Almost",IF(W12=AM12,"Almost",IF(W12=AN12,"Almost"," ")))))))</f>
        <v> </v>
      </c>
      <c r="AA12" s="72" t="s">
        <v>360</v>
      </c>
      <c r="AB12" s="72" t="s">
        <v>29</v>
      </c>
      <c r="AC12" s="72" t="s">
        <v>324</v>
      </c>
      <c r="AD12" s="72" t="s">
        <v>324</v>
      </c>
      <c r="AE12" s="72" t="s">
        <v>324</v>
      </c>
      <c r="AF12" s="72" t="s">
        <v>324</v>
      </c>
      <c r="AG12" s="72" t="s">
        <v>324</v>
      </c>
      <c r="AH12" s="73" t="s">
        <v>324</v>
      </c>
      <c r="AI12" s="73" t="s">
        <v>324</v>
      </c>
      <c r="AJ12" s="73" t="s">
        <v>324</v>
      </c>
      <c r="AK12" s="73" t="s">
        <v>324</v>
      </c>
      <c r="AL12" s="73" t="s">
        <v>324</v>
      </c>
      <c r="AM12" s="73" t="s">
        <v>324</v>
      </c>
      <c r="AN12" s="73" t="s">
        <v>324</v>
      </c>
      <c r="AO12" s="72"/>
      <c r="AP12" s="81" t="s">
        <v>361</v>
      </c>
      <c r="AQ12" s="82" t="n">
        <f aca="false">IF(AND(D12="Correct",X12="Correct"),5,IF(OR(D12="Correct",X12="Correct"),2,0))</f>
        <v>5</v>
      </c>
      <c r="AR12" s="81" t="str">
        <f aca="false">IF(C12="PhilSongCheat",V12,IF(W12="PhilArtistCheat",AP12,""))</f>
        <v/>
      </c>
    </row>
    <row r="13" s="79" customFormat="true" ht="18" hidden="false" customHeight="true" outlineLevel="0" collapsed="false">
      <c r="A13" s="40" t="n">
        <f aca="false">A12+1</f>
        <v>7</v>
      </c>
      <c r="B13" s="69" t="str">
        <f aca="false">'Phil''s Crypric Songtitles Quiz'!B13</f>
        <v>Sun descends at famous London station</v>
      </c>
      <c r="C13" s="80" t="str">
        <f aca="false">'Phil''s Crypric Songtitles Quiz'!C13</f>
        <v>waterloo sunset</v>
      </c>
      <c r="D13" s="71" t="str">
        <f aca="false">IF(E13="Correct","Correct",IF(F13="Correct","Correct",IF(E13="Almost","Almost",IF(F13="Almost","Almost"," "))))</f>
        <v>Correct</v>
      </c>
      <c r="E13" s="71" t="str">
        <f aca="false">IF(C13=G13,"Correct",IF(C13=H13,"Correct",IF(C13=I13,"Correct",IF(C13=J13,"Correct",IF(C13=K13,"Correct",IF(C13=L13,"Correct",IF(C13=M13,"Correct"," ")))))))</f>
        <v>Correct</v>
      </c>
      <c r="F13" s="71" t="str">
        <f aca="false">IF(C13=N13,"Almost",IF(C13=O13,"Almost",IF(C13=P13,"Almost",IF(C13=Q13,"Almost",IF(C13=R13,"Almost",IF(C13=S13,"Almost",IF(C13=T13,"Almost"," ")))))))</f>
        <v> </v>
      </c>
      <c r="G13" s="72" t="s">
        <v>362</v>
      </c>
      <c r="H13" s="72" t="s">
        <v>363</v>
      </c>
      <c r="I13" s="72" t="s">
        <v>324</v>
      </c>
      <c r="J13" s="72" t="s">
        <v>324</v>
      </c>
      <c r="K13" s="72" t="s">
        <v>324</v>
      </c>
      <c r="L13" s="72" t="s">
        <v>324</v>
      </c>
      <c r="M13" s="72" t="s">
        <v>324</v>
      </c>
      <c r="N13" s="73" t="s">
        <v>324</v>
      </c>
      <c r="O13" s="73" t="s">
        <v>324</v>
      </c>
      <c r="P13" s="73" t="s">
        <v>324</v>
      </c>
      <c r="Q13" s="73" t="s">
        <v>324</v>
      </c>
      <c r="R13" s="73" t="s">
        <v>324</v>
      </c>
      <c r="S13" s="73" t="s">
        <v>324</v>
      </c>
      <c r="T13" s="73" t="s">
        <v>324</v>
      </c>
      <c r="U13" s="72"/>
      <c r="V13" s="81" t="s">
        <v>364</v>
      </c>
      <c r="W13" s="80" t="str">
        <f aca="false">'Phil''s Crypric Songtitles Quiz'!E13</f>
        <v>kinks</v>
      </c>
      <c r="X13" s="71" t="str">
        <f aca="false">IF(Y13="Correct","Correct",IF(Z13="Correct","Correct",IF(Y13="Almost","Almost",IF(Z13="Almost","Almost"," "))))</f>
        <v>Correct</v>
      </c>
      <c r="Y13" s="71" t="str">
        <f aca="false">IF(W13=AA13,"Correct",IF(W13=AB13,"Correct",IF(W13=AC13,"Correct",IF(W13=AD13,"Correct",IF(W13=AE13,"Correct",IF(W13=AF13,"Correct",IF(W13=AG13,"Correct"," ")))))))</f>
        <v>Correct</v>
      </c>
      <c r="Z13" s="71" t="str">
        <f aca="false">IF(W13=AH13,"Almost",IF(W13=AI13,"Almost",IF(W13=AJ13,"Almost",IF(W13=AK13,"Almost",IF(W13=AL13,"Almost",IF(W13=AM13,"Almost",IF(W13=AN13,"Almost"," ")))))))</f>
        <v> </v>
      </c>
      <c r="AA13" s="72" t="s">
        <v>365</v>
      </c>
      <c r="AB13" s="72" t="s">
        <v>366</v>
      </c>
      <c r="AC13" s="72" t="s">
        <v>324</v>
      </c>
      <c r="AD13" s="72" t="s">
        <v>324</v>
      </c>
      <c r="AE13" s="72" t="s">
        <v>324</v>
      </c>
      <c r="AF13" s="72" t="s">
        <v>324</v>
      </c>
      <c r="AG13" s="72" t="s">
        <v>324</v>
      </c>
      <c r="AH13" s="73" t="s">
        <v>324</v>
      </c>
      <c r="AI13" s="73" t="s">
        <v>324</v>
      </c>
      <c r="AJ13" s="73" t="s">
        <v>324</v>
      </c>
      <c r="AK13" s="73" t="s">
        <v>324</v>
      </c>
      <c r="AL13" s="73" t="s">
        <v>324</v>
      </c>
      <c r="AM13" s="73" t="s">
        <v>324</v>
      </c>
      <c r="AN13" s="73" t="s">
        <v>324</v>
      </c>
      <c r="AO13" s="72"/>
      <c r="AP13" s="81" t="s">
        <v>367</v>
      </c>
      <c r="AQ13" s="82" t="n">
        <f aca="false">IF(AND(D13="Correct",X13="Correct"),5,IF(OR(D13="Correct",X13="Correct"),2,0))</f>
        <v>5</v>
      </c>
      <c r="AR13" s="81" t="str">
        <f aca="false">IF(C13="PhilSongCheat",V13,IF(W13="PhilArtistCheat",AP13,""))</f>
        <v/>
      </c>
    </row>
    <row r="14" s="79" customFormat="true" ht="18" hidden="false" customHeight="true" outlineLevel="0" collapsed="false">
      <c r="A14" s="40" t="n">
        <f aca="false">A13+1</f>
        <v>8</v>
      </c>
      <c r="B14" s="69" t="str">
        <f aca="false">'Phil''s Crypric Songtitles Quiz'!B14</f>
        <v>Merlin playing arcade game</v>
      </c>
      <c r="C14" s="80" t="str">
        <f aca="false">'Phil''s Crypric Songtitles Quiz'!C14</f>
        <v>Pinball Wizard</v>
      </c>
      <c r="D14" s="71" t="str">
        <f aca="false">IF(E14="Correct","Correct",IF(F14="Correct","Correct",IF(E14="Almost","Almost",IF(F14="Almost","Almost"," "))))</f>
        <v>Correct</v>
      </c>
      <c r="E14" s="71" t="str">
        <f aca="false">IF(C14=G14,"Correct",IF(C14=H14,"Correct",IF(C14=I14,"Correct",IF(C14=J14,"Correct",IF(C14=K14,"Correct",IF(C14=L14,"Correct",IF(C14=M14,"Correct"," ")))))))</f>
        <v>Correct</v>
      </c>
      <c r="F14" s="71" t="str">
        <f aca="false">IF(C14=N14,"Almost",IF(C14=O14,"Almost",IF(C14=P14,"Almost",IF(C14=Q14,"Almost",IF(C14=R14,"Almost",IF(C14=S14,"Almost",IF(C14=T14,"Almost"," ")))))))</f>
        <v> </v>
      </c>
      <c r="G14" s="72" t="s">
        <v>34</v>
      </c>
      <c r="H14" s="72" t="s">
        <v>368</v>
      </c>
      <c r="I14" s="72" t="s">
        <v>369</v>
      </c>
      <c r="J14" s="72" t="s">
        <v>370</v>
      </c>
      <c r="K14" s="72" t="s">
        <v>324</v>
      </c>
      <c r="L14" s="72" t="s">
        <v>324</v>
      </c>
      <c r="M14" s="72" t="s">
        <v>324</v>
      </c>
      <c r="N14" s="73" t="s">
        <v>324</v>
      </c>
      <c r="O14" s="73" t="s">
        <v>324</v>
      </c>
      <c r="P14" s="73" t="s">
        <v>324</v>
      </c>
      <c r="Q14" s="73" t="s">
        <v>324</v>
      </c>
      <c r="R14" s="73" t="s">
        <v>324</v>
      </c>
      <c r="S14" s="73" t="s">
        <v>324</v>
      </c>
      <c r="T14" s="73" t="s">
        <v>324</v>
      </c>
      <c r="U14" s="72"/>
      <c r="V14" s="81" t="s">
        <v>371</v>
      </c>
      <c r="W14" s="80" t="str">
        <f aca="false">'Phil''s Crypric Songtitles Quiz'!E14</f>
        <v>the who</v>
      </c>
      <c r="X14" s="71" t="str">
        <f aca="false">IF(Y14="Correct","Correct",IF(Z14="Correct","Correct",IF(Y14="Almost","Almost",IF(Z14="Almost","Almost"," "))))</f>
        <v>Correct</v>
      </c>
      <c r="Y14" s="71" t="str">
        <f aca="false">IF(W14=AA14,"Correct",IF(W14=AB14,"Correct",IF(W14=AC14,"Correct",IF(W14=AD14,"Correct",IF(W14=AE14,"Correct",IF(W14=AF14,"Correct",IF(W14=AG14,"Correct"," ")))))))</f>
        <v>Correct</v>
      </c>
      <c r="Z14" s="71" t="str">
        <f aca="false">IF(W14=AH14,"Almost",IF(W14=AI14,"Almost",IF(W14=AJ14,"Almost",IF(W14=AK14,"Almost",IF(W14=AL14,"Almost",IF(W14=AM14,"Almost",IF(W14=AN14,"Almost"," ")))))))</f>
        <v> </v>
      </c>
      <c r="AA14" s="72" t="s">
        <v>372</v>
      </c>
      <c r="AB14" s="72" t="s">
        <v>373</v>
      </c>
      <c r="AC14" s="72" t="s">
        <v>324</v>
      </c>
      <c r="AD14" s="72" t="s">
        <v>324</v>
      </c>
      <c r="AE14" s="72" t="s">
        <v>324</v>
      </c>
      <c r="AF14" s="72" t="s">
        <v>324</v>
      </c>
      <c r="AG14" s="72" t="s">
        <v>324</v>
      </c>
      <c r="AH14" s="73" t="s">
        <v>324</v>
      </c>
      <c r="AI14" s="73" t="s">
        <v>324</v>
      </c>
      <c r="AJ14" s="73" t="s">
        <v>324</v>
      </c>
      <c r="AK14" s="73" t="s">
        <v>324</v>
      </c>
      <c r="AL14" s="73" t="s">
        <v>324</v>
      </c>
      <c r="AM14" s="73" t="s">
        <v>324</v>
      </c>
      <c r="AN14" s="73" t="s">
        <v>324</v>
      </c>
      <c r="AO14" s="72"/>
      <c r="AP14" s="81" t="s">
        <v>374</v>
      </c>
      <c r="AQ14" s="82" t="n">
        <f aca="false">IF(AND(D14="Correct",X14="Correct"),5,IF(OR(D14="Correct",X14="Correct"),2,0))</f>
        <v>5</v>
      </c>
      <c r="AR14" s="81" t="str">
        <f aca="false">IF(C14="PhilSongCheat",V14,IF(W14="PhilArtistCheat",AP14,""))</f>
        <v/>
      </c>
    </row>
    <row r="15" s="79" customFormat="true" ht="18" hidden="false" customHeight="true" outlineLevel="0" collapsed="false">
      <c r="A15" s="40" t="n">
        <f aca="false">A14+1</f>
        <v>9</v>
      </c>
      <c r="B15" s="69" t="str">
        <f aca="false">'Phil''s Crypric Songtitles Quiz'!B15</f>
        <v>Cowardly</v>
      </c>
      <c r="C15" s="80" t="str">
        <f aca="false">'Phil''s Crypric Songtitles Quiz'!C15</f>
        <v>yellow</v>
      </c>
      <c r="D15" s="71" t="str">
        <f aca="false">IF(E15="Correct","Correct",IF(F15="Correct","Correct",IF(E15="Almost","Almost",IF(F15="Almost","Almost"," "))))</f>
        <v>Correct</v>
      </c>
      <c r="E15" s="71" t="str">
        <f aca="false">IF(C15=G15,"Correct",IF(C15=H15,"Correct",IF(C15=I15,"Correct",IF(C15=J15,"Correct",IF(C15=K15,"Correct",IF(C15=L15,"Correct",IF(C15=M15,"Correct"," ")))))))</f>
        <v>Correct</v>
      </c>
      <c r="F15" s="71" t="str">
        <f aca="false">IF(C15=N15,"Almost",IF(C15=O15,"Almost",IF(C15=P15,"Almost",IF(C15=Q15,"Almost",IF(C15=R15,"Almost",IF(C15=S15,"Almost",IF(C15=T15,"Almost"," ")))))))</f>
        <v> </v>
      </c>
      <c r="G15" s="72" t="s">
        <v>375</v>
      </c>
      <c r="H15" s="72" t="s">
        <v>376</v>
      </c>
      <c r="I15" s="72" t="s">
        <v>324</v>
      </c>
      <c r="J15" s="72" t="s">
        <v>324</v>
      </c>
      <c r="K15" s="72" t="s">
        <v>324</v>
      </c>
      <c r="L15" s="72" t="s">
        <v>324</v>
      </c>
      <c r="M15" s="72" t="s">
        <v>324</v>
      </c>
      <c r="N15" s="73" t="s">
        <v>324</v>
      </c>
      <c r="O15" s="73" t="s">
        <v>324</v>
      </c>
      <c r="P15" s="73" t="s">
        <v>324</v>
      </c>
      <c r="Q15" s="73" t="s">
        <v>324</v>
      </c>
      <c r="R15" s="73" t="s">
        <v>324</v>
      </c>
      <c r="S15" s="73" t="s">
        <v>324</v>
      </c>
      <c r="T15" s="73" t="s">
        <v>324</v>
      </c>
      <c r="U15" s="72"/>
      <c r="V15" s="81" t="s">
        <v>377</v>
      </c>
      <c r="W15" s="80" t="str">
        <f aca="false">'Phil''s Crypric Songtitles Quiz'!E15</f>
        <v>coldplay</v>
      </c>
      <c r="X15" s="71" t="str">
        <f aca="false">IF(Y15="Correct","Correct",IF(Z15="Correct","Correct",IF(Y15="Almost","Almost",IF(Z15="Almost","Almost"," "))))</f>
        <v>Correct</v>
      </c>
      <c r="Y15" s="71" t="str">
        <f aca="false">IF(W15=AA15,"Correct",IF(W15=AB15,"Correct",IF(W15=AC15,"Correct",IF(W15=AD15,"Correct",IF(W15=AE15,"Correct",IF(W15=AF15,"Correct",IF(W15=AG15,"Correct"," ")))))))</f>
        <v>Correct</v>
      </c>
      <c r="Z15" s="71" t="str">
        <f aca="false">IF(W15=AH15,"Almost",IF(W15=AI15,"Almost",IF(W15=AJ15,"Almost",IF(W15=AK15,"Almost",IF(W15=AL15,"Almost",IF(W15=AM15,"Almost",IF(W15=AN15,"Almost"," ")))))))</f>
        <v> </v>
      </c>
      <c r="AA15" s="72" t="s">
        <v>378</v>
      </c>
      <c r="AB15" s="72" t="s">
        <v>379</v>
      </c>
      <c r="AC15" s="72" t="s">
        <v>324</v>
      </c>
      <c r="AD15" s="72" t="s">
        <v>324</v>
      </c>
      <c r="AE15" s="72" t="s">
        <v>324</v>
      </c>
      <c r="AF15" s="72" t="s">
        <v>324</v>
      </c>
      <c r="AG15" s="72" t="s">
        <v>324</v>
      </c>
      <c r="AH15" s="73" t="s">
        <v>324</v>
      </c>
      <c r="AI15" s="73" t="s">
        <v>324</v>
      </c>
      <c r="AJ15" s="73" t="s">
        <v>324</v>
      </c>
      <c r="AK15" s="73" t="s">
        <v>324</v>
      </c>
      <c r="AL15" s="73" t="s">
        <v>324</v>
      </c>
      <c r="AM15" s="73" t="s">
        <v>324</v>
      </c>
      <c r="AN15" s="73" t="s">
        <v>324</v>
      </c>
      <c r="AO15" s="72"/>
      <c r="AP15" s="81" t="s">
        <v>380</v>
      </c>
      <c r="AQ15" s="82" t="n">
        <f aca="false">IF(AND(D15="Correct",X15="Correct"),5,IF(OR(D15="Correct",X15="Correct"),2,0))</f>
        <v>5</v>
      </c>
      <c r="AR15" s="81" t="str">
        <f aca="false">IF(C15="PhilSongCheat",V15,IF(W15="PhilArtistCheat",AP15,""))</f>
        <v/>
      </c>
    </row>
    <row r="16" s="79" customFormat="true" ht="18" hidden="false" customHeight="true" outlineLevel="0" collapsed="false">
      <c r="A16" s="40" t="n">
        <f aca="false">A15+1</f>
        <v>10</v>
      </c>
      <c r="B16" s="69" t="str">
        <f aca="false">'Phil''s Crypric Songtitles Quiz'!B16</f>
        <v>Guy with a rabbits foot</v>
      </c>
      <c r="C16" s="80" t="str">
        <f aca="false">'Phil''s Crypric Songtitles Quiz'!C16</f>
        <v>lucky man</v>
      </c>
      <c r="D16" s="71" t="str">
        <f aca="false">IF(E16="Correct","Correct",IF(F16="Correct","Correct",IF(E16="Almost","Almost",IF(F16="Almost","Almost"," "))))</f>
        <v>Correct</v>
      </c>
      <c r="E16" s="71" t="str">
        <f aca="false">IF(C16=G16,"Correct",IF(C16=H16,"Correct",IF(C16=I16,"Correct",IF(C16=J16,"Correct",IF(C16=K16,"Correct",IF(C16=L16,"Correct",IF(C16=M16,"Correct"," ")))))))</f>
        <v>Correct</v>
      </c>
      <c r="F16" s="71" t="str">
        <f aca="false">IF(C16=N16,"Almost",IF(C16=O16,"Almost",IF(C16=P16,"Almost",IF(C16=Q16,"Almost",IF(C16=R16,"Almost",IF(C16=S16,"Almost",IF(C16=T16,"Almost"," ")))))))</f>
        <v> </v>
      </c>
      <c r="G16" s="72" t="s">
        <v>381</v>
      </c>
      <c r="H16" s="72" t="s">
        <v>382</v>
      </c>
      <c r="I16" s="72" t="s">
        <v>324</v>
      </c>
      <c r="J16" s="72" t="s">
        <v>324</v>
      </c>
      <c r="K16" s="72" t="s">
        <v>324</v>
      </c>
      <c r="L16" s="72" t="s">
        <v>324</v>
      </c>
      <c r="M16" s="72" t="s">
        <v>324</v>
      </c>
      <c r="N16" s="73" t="s">
        <v>324</v>
      </c>
      <c r="O16" s="73" t="s">
        <v>324</v>
      </c>
      <c r="P16" s="73" t="s">
        <v>324</v>
      </c>
      <c r="Q16" s="73" t="s">
        <v>324</v>
      </c>
      <c r="R16" s="73" t="s">
        <v>324</v>
      </c>
      <c r="S16" s="73" t="s">
        <v>324</v>
      </c>
      <c r="T16" s="73" t="s">
        <v>324</v>
      </c>
      <c r="U16" s="72"/>
      <c r="V16" s="81" t="s">
        <v>383</v>
      </c>
      <c r="W16" s="80" t="str">
        <f aca="false">'Phil''s Crypric Songtitles Quiz'!E16</f>
        <v>the verve</v>
      </c>
      <c r="X16" s="71" t="str">
        <f aca="false">IF(Y16="Correct","Correct",IF(Z16="Correct","Correct",IF(Y16="Almost","Almost",IF(Z16="Almost","Almost"," "))))</f>
        <v>Correct</v>
      </c>
      <c r="Y16" s="71" t="str">
        <f aca="false">IF(W16=AA16,"Correct",IF(W16=AB16,"Correct",IF(W16=AC16,"Correct",IF(W16=AD16,"Correct",IF(W16=AE16,"Correct",IF(W16=AF16,"Correct",IF(W16=AG16,"Correct"," ")))))))</f>
        <v>Correct</v>
      </c>
      <c r="Z16" s="71" t="str">
        <f aca="false">IF(W16=AH16,"Almost",IF(W16=AI16,"Almost",IF(W16=AJ16,"Almost",IF(W16=AK16,"Almost",IF(W16=AL16,"Almost",IF(W16=AM16,"Almost",IF(W16=AN16,"Almost"," ")))))))</f>
        <v> </v>
      </c>
      <c r="AA16" s="72" t="s">
        <v>384</v>
      </c>
      <c r="AB16" s="72" t="s">
        <v>385</v>
      </c>
      <c r="AC16" s="72" t="s">
        <v>324</v>
      </c>
      <c r="AD16" s="72" t="s">
        <v>324</v>
      </c>
      <c r="AE16" s="72" t="s">
        <v>324</v>
      </c>
      <c r="AF16" s="72" t="s">
        <v>324</v>
      </c>
      <c r="AG16" s="72" t="s">
        <v>324</v>
      </c>
      <c r="AH16" s="73" t="s">
        <v>324</v>
      </c>
      <c r="AI16" s="73" t="s">
        <v>324</v>
      </c>
      <c r="AJ16" s="73" t="s">
        <v>324</v>
      </c>
      <c r="AK16" s="73" t="s">
        <v>324</v>
      </c>
      <c r="AL16" s="73" t="s">
        <v>324</v>
      </c>
      <c r="AM16" s="73" t="s">
        <v>324</v>
      </c>
      <c r="AN16" s="73" t="s">
        <v>324</v>
      </c>
      <c r="AO16" s="72"/>
      <c r="AP16" s="81" t="s">
        <v>386</v>
      </c>
      <c r="AQ16" s="82" t="n">
        <f aca="false">IF(AND(D16="Correct",X16="Correct"),5,IF(OR(D16="Correct",X16="Correct"),2,0))</f>
        <v>5</v>
      </c>
      <c r="AR16" s="81" t="str">
        <f aca="false">IF(C16="PhilSongCheat",V16,IF(W16="PhilArtistCheat",AP16,""))</f>
        <v/>
      </c>
    </row>
    <row r="17" s="79" customFormat="true" ht="18" hidden="false" customHeight="true" outlineLevel="0" collapsed="false">
      <c r="A17" s="40" t="n">
        <f aca="false">A16+1</f>
        <v>11</v>
      </c>
      <c r="B17" s="69" t="str">
        <f aca="false">'Phil''s Crypric Songtitles Quiz'!B17</f>
        <v>Second Symphony</v>
      </c>
      <c r="C17" s="80" t="str">
        <f aca="false">'Phil''s Crypric Songtitles Quiz'!C17</f>
        <v>song 2</v>
      </c>
      <c r="D17" s="71" t="str">
        <f aca="false">IF(E17="Correct","Correct",IF(F17="Correct","Correct",IF(E17="Almost","Almost",IF(F17="Almost","Almost"," "))))</f>
        <v>Correct</v>
      </c>
      <c r="E17" s="71" t="str">
        <f aca="false">IF(C17=G17,"Correct",IF(C17=H17,"Correct",IF(C17=I17,"Correct",IF(C17=J17,"Correct",IF(C17=K17,"Correct",IF(C17=L17,"Correct",IF(C17=M17,"Correct"," ")))))))</f>
        <v>Correct</v>
      </c>
      <c r="F17" s="71" t="str">
        <f aca="false">IF(C17=N17,"Almost",IF(C17=O17,"Almost",IF(C17=P17,"Almost",IF(C17=Q17,"Almost",IF(C17=R17,"Almost",IF(C17=S17,"Almost",IF(C17=T17,"Almost"," ")))))))</f>
        <v> </v>
      </c>
      <c r="G17" s="72" t="s">
        <v>387</v>
      </c>
      <c r="H17" s="72" t="s">
        <v>388</v>
      </c>
      <c r="I17" s="72" t="s">
        <v>389</v>
      </c>
      <c r="J17" s="72" t="s">
        <v>324</v>
      </c>
      <c r="K17" s="72" t="s">
        <v>324</v>
      </c>
      <c r="L17" s="72" t="s">
        <v>324</v>
      </c>
      <c r="M17" s="72" t="s">
        <v>324</v>
      </c>
      <c r="N17" s="73" t="s">
        <v>324</v>
      </c>
      <c r="O17" s="73" t="s">
        <v>324</v>
      </c>
      <c r="P17" s="73" t="s">
        <v>324</v>
      </c>
      <c r="Q17" s="73" t="s">
        <v>324</v>
      </c>
      <c r="R17" s="73" t="s">
        <v>324</v>
      </c>
      <c r="S17" s="73" t="s">
        <v>324</v>
      </c>
      <c r="T17" s="73" t="s">
        <v>324</v>
      </c>
      <c r="U17" s="72"/>
      <c r="V17" s="81" t="s">
        <v>390</v>
      </c>
      <c r="W17" s="80" t="str">
        <f aca="false">'Phil''s Crypric Songtitles Quiz'!E17</f>
        <v>blur</v>
      </c>
      <c r="X17" s="71" t="str">
        <f aca="false">IF(Y17="Correct","Correct",IF(Z17="Correct","Correct",IF(Y17="Almost","Almost",IF(Z17="Almost","Almost"," "))))</f>
        <v>Correct</v>
      </c>
      <c r="Y17" s="71" t="str">
        <f aca="false">IF(W17=AA17,"Correct",IF(W17=AB17,"Correct",IF(W17=AC17,"Correct",IF(W17=AD17,"Correct",IF(W17=AE17,"Correct",IF(W17=AF17,"Correct",IF(W17=AG17,"Correct"," ")))))))</f>
        <v>Correct</v>
      </c>
      <c r="Z17" s="71" t="str">
        <f aca="false">IF(W17=AH17,"Almost",IF(W17=AI17,"Almost",IF(W17=AJ17,"Almost",IF(W17=AK17,"Almost",IF(W17=AL17,"Almost",IF(W17=AM17,"Almost",IF(W17=AN17,"Almost"," ")))))))</f>
        <v> </v>
      </c>
      <c r="AA17" s="72" t="s">
        <v>391</v>
      </c>
      <c r="AB17" s="72" t="s">
        <v>324</v>
      </c>
      <c r="AC17" s="72" t="s">
        <v>324</v>
      </c>
      <c r="AD17" s="72" t="s">
        <v>324</v>
      </c>
      <c r="AE17" s="72" t="s">
        <v>324</v>
      </c>
      <c r="AF17" s="72" t="s">
        <v>324</v>
      </c>
      <c r="AG17" s="72" t="s">
        <v>324</v>
      </c>
      <c r="AH17" s="73" t="s">
        <v>324</v>
      </c>
      <c r="AI17" s="73" t="s">
        <v>324</v>
      </c>
      <c r="AJ17" s="73" t="s">
        <v>324</v>
      </c>
      <c r="AK17" s="73" t="s">
        <v>324</v>
      </c>
      <c r="AL17" s="73" t="s">
        <v>324</v>
      </c>
      <c r="AM17" s="73" t="s">
        <v>324</v>
      </c>
      <c r="AN17" s="73" t="s">
        <v>324</v>
      </c>
      <c r="AO17" s="72"/>
      <c r="AP17" s="81" t="s">
        <v>392</v>
      </c>
      <c r="AQ17" s="82" t="n">
        <f aca="false">IF(AND(D17="Correct",X17="Correct"),5,IF(OR(D17="Correct",X17="Correct"),2,0))</f>
        <v>5</v>
      </c>
      <c r="AR17" s="81" t="str">
        <f aca="false">IF(C17="PhilSongCheat",V17,IF(W17="PhilArtistCheat",AP17,""))</f>
        <v/>
      </c>
    </row>
    <row r="18" s="79" customFormat="true" ht="18" hidden="false" customHeight="true" outlineLevel="0" collapsed="false">
      <c r="A18" s="40" t="n">
        <f aca="false">A17+1</f>
        <v>12</v>
      </c>
      <c r="B18" s="69" t="str">
        <f aca="false">'Phil''s Crypric Songtitles Quiz'!B18</f>
        <v>Move about slyly</v>
      </c>
      <c r="C18" s="80" t="str">
        <f aca="false">'Phil''s Crypric Songtitles Quiz'!C18</f>
        <v>creep</v>
      </c>
      <c r="D18" s="71" t="str">
        <f aca="false">IF(E18="Correct","Correct",IF(F18="Correct","Correct",IF(E18="Almost","Almost",IF(F18="Almost","Almost"," "))))</f>
        <v>Correct</v>
      </c>
      <c r="E18" s="71" t="str">
        <f aca="false">IF(C18=G18,"Correct",IF(C18=H18,"Correct",IF(C18=I18,"Correct",IF(C18=J18,"Correct",IF(C18=K18,"Correct",IF(C18=L18,"Correct",IF(C18=M18,"Correct"," ")))))))</f>
        <v>Correct</v>
      </c>
      <c r="F18" s="71" t="str">
        <f aca="false">IF(C18=N18,"Almost",IF(C18=O18,"Almost",IF(C18=P18,"Almost",IF(C18=Q18,"Almost",IF(C18=R18,"Almost",IF(C18=S18,"Almost",IF(C18=T18,"Almost"," ")))))))</f>
        <v> </v>
      </c>
      <c r="G18" s="72" t="s">
        <v>393</v>
      </c>
      <c r="H18" s="72" t="s">
        <v>324</v>
      </c>
      <c r="I18" s="72" t="s">
        <v>324</v>
      </c>
      <c r="J18" s="72" t="s">
        <v>324</v>
      </c>
      <c r="K18" s="72" t="s">
        <v>324</v>
      </c>
      <c r="L18" s="72" t="s">
        <v>324</v>
      </c>
      <c r="M18" s="72" t="s">
        <v>324</v>
      </c>
      <c r="N18" s="73" t="s">
        <v>324</v>
      </c>
      <c r="O18" s="73" t="s">
        <v>324</v>
      </c>
      <c r="P18" s="73" t="s">
        <v>324</v>
      </c>
      <c r="Q18" s="73" t="s">
        <v>324</v>
      </c>
      <c r="R18" s="73" t="s">
        <v>324</v>
      </c>
      <c r="S18" s="73" t="s">
        <v>324</v>
      </c>
      <c r="T18" s="73" t="s">
        <v>324</v>
      </c>
      <c r="U18" s="72"/>
      <c r="V18" s="81" t="s">
        <v>394</v>
      </c>
      <c r="W18" s="80" t="str">
        <f aca="false">'Phil''s Crypric Songtitles Quiz'!E18</f>
        <v>radiohead</v>
      </c>
      <c r="X18" s="71" t="str">
        <f aca="false">IF(Y18="Correct","Correct",IF(Z18="Correct","Correct",IF(Y18="Almost","Almost",IF(Z18="Almost","Almost"," "))))</f>
        <v>Correct</v>
      </c>
      <c r="Y18" s="71" t="str">
        <f aca="false">IF(W18=AA18,"Correct",IF(W18=AB18,"Correct",IF(W18=AC18,"Correct",IF(W18=AD18,"Correct",IF(W18=AE18,"Correct",IF(W18=AF18,"Correct",IF(W18=AG18,"Correct"," ")))))))</f>
        <v>Correct</v>
      </c>
      <c r="Z18" s="71" t="str">
        <f aca="false">IF(W18=AH18,"Almost",IF(W18=AI18,"Almost",IF(W18=AJ18,"Almost",IF(W18=AK18,"Almost",IF(W18=AL18,"Almost",IF(W18=AM18,"Almost",IF(W18=AN18,"Almost"," ")))))))</f>
        <v> </v>
      </c>
      <c r="AA18" s="72" t="s">
        <v>395</v>
      </c>
      <c r="AB18" s="72" t="s">
        <v>396</v>
      </c>
      <c r="AC18" s="72" t="s">
        <v>397</v>
      </c>
      <c r="AD18" s="72" t="s">
        <v>398</v>
      </c>
      <c r="AE18" s="72" t="s">
        <v>324</v>
      </c>
      <c r="AF18" s="72" t="s">
        <v>324</v>
      </c>
      <c r="AG18" s="72" t="s">
        <v>324</v>
      </c>
      <c r="AH18" s="73" t="s">
        <v>324</v>
      </c>
      <c r="AI18" s="73" t="s">
        <v>324</v>
      </c>
      <c r="AJ18" s="73" t="s">
        <v>324</v>
      </c>
      <c r="AK18" s="73" t="s">
        <v>324</v>
      </c>
      <c r="AL18" s="73" t="s">
        <v>324</v>
      </c>
      <c r="AM18" s="73" t="s">
        <v>324</v>
      </c>
      <c r="AN18" s="73" t="s">
        <v>324</v>
      </c>
      <c r="AO18" s="72"/>
      <c r="AP18" s="81" t="s">
        <v>399</v>
      </c>
      <c r="AQ18" s="82" t="n">
        <f aca="false">IF(AND(D18="Correct",X18="Correct"),5,IF(OR(D18="Correct",X18="Correct"),2,0))</f>
        <v>5</v>
      </c>
      <c r="AR18" s="81" t="str">
        <f aca="false">IF(C18="PhilSongCheat",V18,IF(W18="PhilArtistCheat",AP18,""))</f>
        <v/>
      </c>
    </row>
    <row r="19" s="79" customFormat="true" ht="18" hidden="false" customHeight="true" outlineLevel="0" collapsed="false">
      <c r="A19" s="40" t="n">
        <f aca="false">A18+1</f>
        <v>13</v>
      </c>
      <c r="B19" s="69" t="str">
        <f aca="false">'Phil''s Crypric Songtitles Quiz'!B19</f>
        <v>Mr Damon not out with 2 ecstasy tablets</v>
      </c>
      <c r="C19" s="80" t="str">
        <f aca="false">'Phil''s Crypric Songtitles Quiz'!C19</f>
        <v>matinee</v>
      </c>
      <c r="D19" s="71" t="str">
        <f aca="false">IF(E19="Correct","Correct",IF(F19="Correct","Correct",IF(E19="Almost","Almost",IF(F19="Almost","Almost"," "))))</f>
        <v>Correct</v>
      </c>
      <c r="E19" s="71" t="str">
        <f aca="false">IF(C19=G19,"Correct",IF(C19=H19,"Correct",IF(C19=I19,"Correct",IF(C19=J19,"Correct",IF(C19=K19,"Correct",IF(C19=L19,"Correct",IF(C19=M19,"Correct"," ")))))))</f>
        <v>Correct</v>
      </c>
      <c r="F19" s="71" t="str">
        <f aca="false">IF(C19=N19,"Almost",IF(C19=O19,"Almost",IF(C19=P19,"Almost",IF(C19=Q19,"Almost",IF(C19=R19,"Almost",IF(C19=S19,"Almost",IF(C19=T19,"Almost"," ")))))))</f>
        <v> </v>
      </c>
      <c r="G19" s="72" t="s">
        <v>400</v>
      </c>
      <c r="H19" s="72" t="s">
        <v>401</v>
      </c>
      <c r="I19" s="72" t="s">
        <v>324</v>
      </c>
      <c r="J19" s="72" t="s">
        <v>324</v>
      </c>
      <c r="K19" s="72" t="s">
        <v>324</v>
      </c>
      <c r="L19" s="72" t="s">
        <v>324</v>
      </c>
      <c r="M19" s="72" t="s">
        <v>324</v>
      </c>
      <c r="N19" s="73" t="s">
        <v>324</v>
      </c>
      <c r="O19" s="73" t="s">
        <v>324</v>
      </c>
      <c r="P19" s="73" t="s">
        <v>324</v>
      </c>
      <c r="Q19" s="73" t="s">
        <v>324</v>
      </c>
      <c r="R19" s="73" t="s">
        <v>324</v>
      </c>
      <c r="S19" s="73" t="s">
        <v>324</v>
      </c>
      <c r="T19" s="73" t="s">
        <v>324</v>
      </c>
      <c r="U19" s="72"/>
      <c r="V19" s="81" t="s">
        <v>402</v>
      </c>
      <c r="W19" s="80" t="str">
        <f aca="false">'Phil''s Crypric Songtitles Quiz'!E19</f>
        <v>franz ferdinand</v>
      </c>
      <c r="X19" s="71" t="str">
        <f aca="false">IF(Y19="Correct","Correct",IF(Z19="Correct","Correct",IF(Y19="Almost","Almost",IF(Z19="Almost","Almost"," "))))</f>
        <v>Correct</v>
      </c>
      <c r="Y19" s="71" t="str">
        <f aca="false">IF(W19=AA19,"Correct",IF(W19=AB19,"Correct",IF(W19=AC19,"Correct",IF(W19=AD19,"Correct",IF(W19=AE19,"Correct",IF(W19=AF19,"Correct",IF(W19=AG19,"Correct"," ")))))))</f>
        <v>Correct</v>
      </c>
      <c r="Z19" s="71" t="str">
        <f aca="false">IF(W19=AH19,"Almost",IF(W19=AI19,"Almost",IF(W19=AJ19,"Almost",IF(W19=AK19,"Almost",IF(W19=AL19,"Almost",IF(W19=AM19,"Almost",IF(W19=AN19,"Almost"," ")))))))</f>
        <v> </v>
      </c>
      <c r="AA19" s="72" t="s">
        <v>403</v>
      </c>
      <c r="AB19" s="72" t="s">
        <v>404</v>
      </c>
      <c r="AC19" s="72" t="s">
        <v>324</v>
      </c>
      <c r="AD19" s="72" t="s">
        <v>324</v>
      </c>
      <c r="AE19" s="72" t="s">
        <v>324</v>
      </c>
      <c r="AF19" s="72" t="s">
        <v>324</v>
      </c>
      <c r="AG19" s="72" t="s">
        <v>324</v>
      </c>
      <c r="AH19" s="73" t="s">
        <v>324</v>
      </c>
      <c r="AI19" s="73" t="s">
        <v>324</v>
      </c>
      <c r="AJ19" s="73" t="s">
        <v>324</v>
      </c>
      <c r="AK19" s="73" t="s">
        <v>324</v>
      </c>
      <c r="AL19" s="73" t="s">
        <v>324</v>
      </c>
      <c r="AM19" s="73" t="s">
        <v>324</v>
      </c>
      <c r="AN19" s="73" t="s">
        <v>324</v>
      </c>
      <c r="AO19" s="72"/>
      <c r="AP19" s="81" t="s">
        <v>405</v>
      </c>
      <c r="AQ19" s="82" t="n">
        <f aca="false">IF(AND(D19="Correct",X19="Correct"),5,IF(OR(D19="Correct",X19="Correct"),2,0))</f>
        <v>5</v>
      </c>
      <c r="AR19" s="81" t="str">
        <f aca="false">IF(C19="PhilSongCheat",V19,IF(W19="PhilArtistCheat",AP19,""))</f>
        <v/>
      </c>
    </row>
    <row r="20" s="79" customFormat="true" ht="18" hidden="false" customHeight="true" outlineLevel="0" collapsed="false">
      <c r="A20" s="40" t="n">
        <f aca="false">A19+1</f>
        <v>14</v>
      </c>
      <c r="B20" s="69" t="str">
        <f aca="false">'Phil''s Crypric Songtitles Quiz'!B20</f>
        <v>I forecast crowd trouble</v>
      </c>
      <c r="C20" s="80" t="str">
        <f aca="false">'Phil''s Crypric Songtitles Quiz'!C20</f>
        <v>i predict a riot</v>
      </c>
      <c r="D20" s="71" t="str">
        <f aca="false">IF(E20="Correct","Correct",IF(F20="Correct","Correct",IF(E20="Almost","Almost",IF(F20="Almost","Almost"," "))))</f>
        <v>Correct</v>
      </c>
      <c r="E20" s="71" t="str">
        <f aca="false">IF(C20=G20,"Correct",IF(C20=H20,"Correct",IF(C20=I20,"Correct",IF(C20=J20,"Correct",IF(C20=K20,"Correct",IF(C20=L20,"Correct",IF(C20=M20,"Correct"," ")))))))</f>
        <v>Correct</v>
      </c>
      <c r="F20" s="71" t="str">
        <f aca="false">IF(C20=N20,"Almost",IF(C20=O20,"Almost",IF(C20=P20,"Almost",IF(C20=Q20,"Almost",IF(C20=R20,"Almost",IF(C20=S20,"Almost",IF(C20=T20,"Almost"," ")))))))</f>
        <v> </v>
      </c>
      <c r="G20" s="72" t="s">
        <v>406</v>
      </c>
      <c r="H20" s="72" t="s">
        <v>324</v>
      </c>
      <c r="I20" s="72" t="s">
        <v>324</v>
      </c>
      <c r="J20" s="72" t="s">
        <v>324</v>
      </c>
      <c r="K20" s="72" t="s">
        <v>324</v>
      </c>
      <c r="L20" s="72" t="s">
        <v>324</v>
      </c>
      <c r="M20" s="72" t="s">
        <v>324</v>
      </c>
      <c r="N20" s="73" t="s">
        <v>324</v>
      </c>
      <c r="O20" s="73" t="s">
        <v>324</v>
      </c>
      <c r="P20" s="73" t="s">
        <v>324</v>
      </c>
      <c r="Q20" s="73" t="s">
        <v>324</v>
      </c>
      <c r="R20" s="73" t="s">
        <v>324</v>
      </c>
      <c r="S20" s="73" t="s">
        <v>324</v>
      </c>
      <c r="T20" s="73" t="s">
        <v>324</v>
      </c>
      <c r="U20" s="72"/>
      <c r="V20" s="81" t="s">
        <v>407</v>
      </c>
      <c r="W20" s="80" t="str">
        <f aca="false">'Phil''s Crypric Songtitles Quiz'!E20</f>
        <v>kaiser chiefs</v>
      </c>
      <c r="X20" s="71" t="str">
        <f aca="false">IF(Y20="Correct","Correct",IF(Z20="Correct","Correct",IF(Y20="Almost","Almost",IF(Z20="Almost","Almost"," "))))</f>
        <v>Correct</v>
      </c>
      <c r="Y20" s="71" t="str">
        <f aca="false">IF(W20=AA20,"Correct",IF(W20=AB20,"Correct",IF(W20=AC20,"Correct",IF(W20=AD20,"Correct",IF(W20=AE20,"Correct",IF(W20=AF20,"Correct",IF(W20=AG20,"Correct"," ")))))))</f>
        <v>Correct</v>
      </c>
      <c r="Z20" s="71" t="str">
        <f aca="false">IF(W20=AH20,"Almost",IF(W20=AI20,"Almost",IF(W20=AJ20,"Almost",IF(W20=AK20,"Almost",IF(W20=AL20,"Almost",IF(W20=AM20,"Almost",IF(W20=AN20,"Almost"," ")))))))</f>
        <v> </v>
      </c>
      <c r="AA20" s="72" t="s">
        <v>408</v>
      </c>
      <c r="AB20" s="72" t="s">
        <v>409</v>
      </c>
      <c r="AC20" s="72" t="s">
        <v>324</v>
      </c>
      <c r="AD20" s="72" t="s">
        <v>324</v>
      </c>
      <c r="AE20" s="72" t="s">
        <v>324</v>
      </c>
      <c r="AF20" s="72" t="s">
        <v>324</v>
      </c>
      <c r="AG20" s="72" t="s">
        <v>324</v>
      </c>
      <c r="AH20" s="73" t="s">
        <v>324</v>
      </c>
      <c r="AI20" s="73" t="s">
        <v>324</v>
      </c>
      <c r="AJ20" s="73" t="s">
        <v>324</v>
      </c>
      <c r="AK20" s="73" t="s">
        <v>324</v>
      </c>
      <c r="AL20" s="73" t="s">
        <v>324</v>
      </c>
      <c r="AM20" s="73" t="s">
        <v>324</v>
      </c>
      <c r="AN20" s="73" t="s">
        <v>324</v>
      </c>
      <c r="AO20" s="72"/>
      <c r="AP20" s="81" t="s">
        <v>410</v>
      </c>
      <c r="AQ20" s="82" t="n">
        <f aca="false">IF(AND(D20="Correct",X20="Correct"),5,IF(OR(D20="Correct",X20="Correct"),2,0))</f>
        <v>5</v>
      </c>
      <c r="AR20" s="81" t="str">
        <f aca="false">IF(C20="PhilSongCheat",V20,IF(W20="PhilArtistCheat",AP20,""))</f>
        <v/>
      </c>
    </row>
    <row r="21" s="79" customFormat="true" ht="18" hidden="false" customHeight="true" outlineLevel="0" collapsed="false">
      <c r="A21" s="40" t="n">
        <f aca="false">A20+1</f>
        <v>15</v>
      </c>
      <c r="B21" s="69" t="str">
        <f aca="false">'Phil''s Crypric Songtitles Quiz'!B21</f>
        <v>The sun is behind you! Don’t engage eye contact</v>
      </c>
      <c r="C21" s="80" t="str">
        <f aca="false">'Phil''s Crypric Songtitles Quiz'!C21</f>
        <v>dont look back into the sun</v>
      </c>
      <c r="D21" s="71" t="str">
        <f aca="false">IF(E21="Correct","Correct",IF(F21="Correct","Correct",IF(E21="Almost","Almost",IF(F21="Almost","Almost"," "))))</f>
        <v>Correct</v>
      </c>
      <c r="E21" s="71" t="str">
        <f aca="false">IF(C21=G21,"Correct",IF(C21=H21,"Correct",IF(C21=I21,"Correct",IF(C21=J21,"Correct",IF(C21=K21,"Correct",IF(C21=L21,"Correct",IF(C21=M21,"Correct"," ")))))))</f>
        <v>Correct</v>
      </c>
      <c r="F21" s="71" t="str">
        <f aca="false">IF(C21=N21,"Almost",IF(C21=O21,"Almost",IF(C21=P21,"Almost",IF(C21=Q21,"Almost",IF(C21=R21,"Almost",IF(C21=S21,"Almost",IF(C21=T21,"Almost"," ")))))))</f>
        <v> </v>
      </c>
      <c r="G21" s="72" t="s">
        <v>411</v>
      </c>
      <c r="H21" s="72" t="s">
        <v>412</v>
      </c>
      <c r="I21" s="72" t="s">
        <v>413</v>
      </c>
      <c r="J21" s="72" t="s">
        <v>414</v>
      </c>
      <c r="K21" s="72" t="s">
        <v>324</v>
      </c>
      <c r="L21" s="72" t="s">
        <v>324</v>
      </c>
      <c r="M21" s="72" t="s">
        <v>324</v>
      </c>
      <c r="N21" s="73" t="s">
        <v>324</v>
      </c>
      <c r="O21" s="73" t="s">
        <v>324</v>
      </c>
      <c r="P21" s="73" t="s">
        <v>324</v>
      </c>
      <c r="Q21" s="73" t="s">
        <v>324</v>
      </c>
      <c r="R21" s="73" t="s">
        <v>324</v>
      </c>
      <c r="S21" s="73" t="s">
        <v>324</v>
      </c>
      <c r="T21" s="73" t="s">
        <v>324</v>
      </c>
      <c r="U21" s="72"/>
      <c r="V21" s="81" t="s">
        <v>415</v>
      </c>
      <c r="W21" s="80" t="str">
        <f aca="false">'Phil''s Crypric Songtitles Quiz'!E21</f>
        <v>the libertines</v>
      </c>
      <c r="X21" s="71" t="str">
        <f aca="false">IF(Y21="Correct","Correct",IF(Z21="Correct","Correct",IF(Y21="Almost","Almost",IF(Z21="Almost","Almost"," "))))</f>
        <v>Correct</v>
      </c>
      <c r="Y21" s="71" t="str">
        <f aca="false">IF(W21=AA21,"Correct",IF(W21=AB21,"Correct",IF(W21=AC21,"Correct",IF(W21=AD21,"Correct",IF(W21=AE21,"Correct",IF(W21=AF21,"Correct",IF(W21=AG21,"Correct"," ")))))))</f>
        <v>Correct</v>
      </c>
      <c r="Z21" s="71" t="str">
        <f aca="false">IF(W21=AH21,"Almost",IF(W21=AI21,"Almost",IF(W21=AJ21,"Almost",IF(W21=AK21,"Almost",IF(W21=AL21,"Almost",IF(W21=AM21,"Almost",IF(W21=AN21,"Almost"," ")))))))</f>
        <v> </v>
      </c>
      <c r="AA21" s="72" t="s">
        <v>416</v>
      </c>
      <c r="AB21" s="72" t="s">
        <v>417</v>
      </c>
      <c r="AC21" s="72" t="s">
        <v>418</v>
      </c>
      <c r="AD21" s="72" t="s">
        <v>419</v>
      </c>
      <c r="AE21" s="72" t="s">
        <v>324</v>
      </c>
      <c r="AF21" s="72" t="s">
        <v>324</v>
      </c>
      <c r="AG21" s="72" t="s">
        <v>324</v>
      </c>
      <c r="AH21" s="73" t="s">
        <v>324</v>
      </c>
      <c r="AI21" s="73" t="s">
        <v>324</v>
      </c>
      <c r="AJ21" s="73" t="s">
        <v>324</v>
      </c>
      <c r="AK21" s="73" t="s">
        <v>324</v>
      </c>
      <c r="AL21" s="73" t="s">
        <v>324</v>
      </c>
      <c r="AM21" s="73" t="s">
        <v>324</v>
      </c>
      <c r="AN21" s="73" t="s">
        <v>324</v>
      </c>
      <c r="AO21" s="72"/>
      <c r="AP21" s="81" t="s">
        <v>420</v>
      </c>
      <c r="AQ21" s="82" t="n">
        <f aca="false">IF(AND(D21="Correct",X21="Correct"),5,IF(OR(D21="Correct",X21="Correct"),2,0))</f>
        <v>5</v>
      </c>
      <c r="AR21" s="81" t="str">
        <f aca="false">IF(C21="PhilSongCheat",V21,IF(W21="PhilArtistCheat",AP21,""))</f>
        <v/>
      </c>
    </row>
    <row r="22" s="79" customFormat="true" ht="18" hidden="false" customHeight="true" outlineLevel="0" collapsed="false">
      <c r="A22" s="40" t="n">
        <f aca="false">A21+1</f>
        <v>16</v>
      </c>
      <c r="B22" s="69" t="str">
        <f aca="false">'Phil''s Crypric Songtitles Quiz'!B22</f>
        <v>40th wedding anniversary after Monday</v>
      </c>
      <c r="C22" s="80" t="str">
        <f aca="false">'Phil''s Crypric Songtitles Quiz'!C22</f>
        <v>Ruby Tuesday</v>
      </c>
      <c r="D22" s="71" t="str">
        <f aca="false">IF(E22="Correct","Correct",IF(F22="Correct","Correct",IF(E22="Almost","Almost",IF(F22="Almost","Almost"," "))))</f>
        <v>Correct</v>
      </c>
      <c r="E22" s="71" t="str">
        <f aca="false">IF(C22=G22,"Correct",IF(C22=H22,"Correct",IF(C22=I22,"Correct",IF(C22=J22,"Correct",IF(C22=K22,"Correct",IF(C22=L22,"Correct",IF(C22=M22,"Correct"," ")))))))</f>
        <v>Correct</v>
      </c>
      <c r="F22" s="71" t="str">
        <f aca="false">IF(C22=N22,"Almost",IF(C22=O22,"Almost",IF(C22=P22,"Almost",IF(C22=Q22,"Almost",IF(C22=R22,"Almost",IF(C22=S22,"Almost",IF(C22=T22,"Almost"," ")))))))</f>
        <v> </v>
      </c>
      <c r="G22" s="72" t="s">
        <v>58</v>
      </c>
      <c r="H22" s="72" t="s">
        <v>421</v>
      </c>
      <c r="I22" s="72" t="s">
        <v>324</v>
      </c>
      <c r="J22" s="72" t="s">
        <v>324</v>
      </c>
      <c r="K22" s="72" t="s">
        <v>324</v>
      </c>
      <c r="L22" s="72" t="s">
        <v>324</v>
      </c>
      <c r="M22" s="72" t="s">
        <v>324</v>
      </c>
      <c r="N22" s="73" t="s">
        <v>324</v>
      </c>
      <c r="O22" s="73" t="s">
        <v>324</v>
      </c>
      <c r="P22" s="73" t="s">
        <v>324</v>
      </c>
      <c r="Q22" s="73" t="s">
        <v>324</v>
      </c>
      <c r="R22" s="73" t="s">
        <v>324</v>
      </c>
      <c r="S22" s="73" t="s">
        <v>324</v>
      </c>
      <c r="T22" s="73" t="s">
        <v>324</v>
      </c>
      <c r="U22" s="72"/>
      <c r="V22" s="81" t="s">
        <v>422</v>
      </c>
      <c r="W22" s="80" t="str">
        <f aca="false">'Phil''s Crypric Songtitles Quiz'!E22</f>
        <v>the rolling stones</v>
      </c>
      <c r="X22" s="71" t="str">
        <f aca="false">IF(Y22="Correct","Correct",IF(Z22="Correct","Correct",IF(Y22="Almost","Almost",IF(Z22="Almost","Almost"," "))))</f>
        <v>Correct</v>
      </c>
      <c r="Y22" s="71" t="str">
        <f aca="false">IF(W22=AA22,"Correct",IF(W22=AB22,"Correct",IF(W22=AC22,"Correct",IF(W22=AD22,"Correct",IF(W22=AE22,"Correct",IF(W22=AF22,"Correct",IF(W22=AG22,"Correct"," ")))))))</f>
        <v>Correct</v>
      </c>
      <c r="Z22" s="71" t="str">
        <f aca="false">IF(W22=AH22,"Almost",IF(W22=AI22,"Almost",IF(W22=AJ22,"Almost",IF(W22=AK22,"Almost",IF(W22=AL22,"Almost",IF(W22=AM22,"Almost",IF(W22=AN22,"Almost"," ")))))))</f>
        <v> </v>
      </c>
      <c r="AA22" s="72" t="s">
        <v>423</v>
      </c>
      <c r="AB22" s="72" t="s">
        <v>424</v>
      </c>
      <c r="AC22" s="72" t="s">
        <v>324</v>
      </c>
      <c r="AD22" s="72" t="s">
        <v>324</v>
      </c>
      <c r="AE22" s="72" t="s">
        <v>324</v>
      </c>
      <c r="AF22" s="72" t="s">
        <v>324</v>
      </c>
      <c r="AG22" s="72" t="s">
        <v>324</v>
      </c>
      <c r="AH22" s="73" t="s">
        <v>324</v>
      </c>
      <c r="AI22" s="73" t="s">
        <v>324</v>
      </c>
      <c r="AJ22" s="73" t="s">
        <v>324</v>
      </c>
      <c r="AK22" s="73" t="s">
        <v>324</v>
      </c>
      <c r="AL22" s="73" t="s">
        <v>324</v>
      </c>
      <c r="AM22" s="73" t="s">
        <v>324</v>
      </c>
      <c r="AN22" s="73" t="s">
        <v>324</v>
      </c>
      <c r="AO22" s="72"/>
      <c r="AP22" s="81" t="s">
        <v>425</v>
      </c>
      <c r="AQ22" s="82" t="n">
        <f aca="false">IF(AND(D22="Correct",X22="Correct"),5,IF(OR(D22="Correct",X22="Correct"),2,0))</f>
        <v>5</v>
      </c>
      <c r="AR22" s="81" t="str">
        <f aca="false">IF(C22="PhilSongCheat",V22,IF(W22="PhilArtistCheat",AP22,""))</f>
        <v/>
      </c>
    </row>
    <row r="23" s="79" customFormat="true" ht="18" hidden="false" customHeight="true" outlineLevel="0" collapsed="false">
      <c r="A23" s="40" t="n">
        <f aca="false">A22+1</f>
        <v>17</v>
      </c>
      <c r="B23" s="69" t="str">
        <f aca="false">'Phil''s Crypric Songtitles Quiz'!B23</f>
        <v>Similar to Mick Jagger</v>
      </c>
      <c r="C23" s="80" t="str">
        <f aca="false">'Phil''s Crypric Songtitles Quiz'!C23</f>
        <v>like a rolling stone</v>
      </c>
      <c r="D23" s="71" t="str">
        <f aca="false">IF(E23="Correct","Correct",IF(F23="Correct","Correct",IF(E23="Almost","Almost",IF(F23="Almost","Almost"," "))))</f>
        <v>Correct</v>
      </c>
      <c r="E23" s="71" t="str">
        <f aca="false">IF(C23=G23,"Correct",IF(C23=H23,"Correct",IF(C23=I23,"Correct",IF(C23=J23,"Correct",IF(C23=K23,"Correct",IF(C23=L23,"Correct",IF(C23=M23,"Correct"," ")))))))</f>
        <v>Correct</v>
      </c>
      <c r="F23" s="71" t="str">
        <f aca="false">IF(C23=N23,"Almost",IF(C23=O23,"Almost",IF(C23=P23,"Almost",IF(C23=Q23,"Almost",IF(C23=R23,"Almost",IF(C23=S23,"Almost",IF(C23=T23,"Almost"," ")))))))</f>
        <v> </v>
      </c>
      <c r="G23" s="72" t="s">
        <v>426</v>
      </c>
      <c r="H23" s="72" t="s">
        <v>427</v>
      </c>
      <c r="I23" s="72" t="s">
        <v>324</v>
      </c>
      <c r="J23" s="72" t="s">
        <v>324</v>
      </c>
      <c r="K23" s="72" t="s">
        <v>324</v>
      </c>
      <c r="L23" s="72" t="s">
        <v>324</v>
      </c>
      <c r="M23" s="72" t="s">
        <v>324</v>
      </c>
      <c r="N23" s="73" t="s">
        <v>324</v>
      </c>
      <c r="O23" s="73" t="s">
        <v>324</v>
      </c>
      <c r="P23" s="73" t="s">
        <v>324</v>
      </c>
      <c r="Q23" s="73" t="s">
        <v>324</v>
      </c>
      <c r="R23" s="73" t="s">
        <v>324</v>
      </c>
      <c r="S23" s="73" t="s">
        <v>324</v>
      </c>
      <c r="T23" s="73" t="s">
        <v>324</v>
      </c>
      <c r="U23" s="72"/>
      <c r="V23" s="81" t="s">
        <v>428</v>
      </c>
      <c r="W23" s="80" t="str">
        <f aca="false">'Phil''s Crypric Songtitles Quiz'!E23</f>
        <v>bob dylan</v>
      </c>
      <c r="X23" s="71" t="str">
        <f aca="false">IF(Y23="Correct","Correct",IF(Z23="Correct","Correct",IF(Y23="Almost","Almost",IF(Z23="Almost","Almost"," "))))</f>
        <v>Correct</v>
      </c>
      <c r="Y23" s="71" t="str">
        <f aca="false">IF(W23=AA23,"Correct",IF(W23=AB23,"Correct",IF(W23=AC23,"Correct",IF(W23=AD23,"Correct",IF(W23=AE23,"Correct",IF(W23=AF23,"Correct",IF(W23=AG23,"Correct"," ")))))))</f>
        <v>Correct</v>
      </c>
      <c r="Z23" s="71" t="str">
        <f aca="false">IF(W23=AH23,"Almost",IF(W23=AI23,"Almost",IF(W23=AJ23,"Almost",IF(W23=AK23,"Almost",IF(W23=AL23,"Almost",IF(W23=AM23,"Almost",IF(W23=AN23,"Almost"," ")))))))</f>
        <v> </v>
      </c>
      <c r="AA23" s="72" t="s">
        <v>429</v>
      </c>
      <c r="AB23" s="72" t="s">
        <v>430</v>
      </c>
      <c r="AC23" s="72" t="s">
        <v>324</v>
      </c>
      <c r="AD23" s="72" t="s">
        <v>324</v>
      </c>
      <c r="AE23" s="72" t="s">
        <v>324</v>
      </c>
      <c r="AF23" s="72" t="s">
        <v>324</v>
      </c>
      <c r="AG23" s="72" t="s">
        <v>324</v>
      </c>
      <c r="AH23" s="73" t="s">
        <v>324</v>
      </c>
      <c r="AI23" s="73" t="s">
        <v>324</v>
      </c>
      <c r="AJ23" s="73" t="s">
        <v>324</v>
      </c>
      <c r="AK23" s="73" t="s">
        <v>324</v>
      </c>
      <c r="AL23" s="73" t="s">
        <v>324</v>
      </c>
      <c r="AM23" s="73" t="s">
        <v>324</v>
      </c>
      <c r="AN23" s="73" t="s">
        <v>324</v>
      </c>
      <c r="AO23" s="72"/>
      <c r="AP23" s="81" t="s">
        <v>431</v>
      </c>
      <c r="AQ23" s="82" t="n">
        <f aca="false">IF(AND(D23="Correct",X23="Correct"),5,IF(OR(D23="Correct",X23="Correct"),2,0))</f>
        <v>5</v>
      </c>
      <c r="AR23" s="81" t="str">
        <f aca="false">IF(C23="PhilSongCheat",V23,IF(W23="PhilArtistCheat",AP23,""))</f>
        <v/>
      </c>
    </row>
    <row r="24" s="79" customFormat="true" ht="18" hidden="false" customHeight="true" outlineLevel="0" collapsed="false">
      <c r="A24" s="40" t="n">
        <f aca="false">A23+1</f>
        <v>18</v>
      </c>
      <c r="B24" s="69" t="str">
        <f aca="false">'Phil''s Crypric Songtitles Quiz'!B24</f>
        <v>Superman, Batman, Spiderman</v>
      </c>
      <c r="C24" s="80" t="str">
        <f aca="false">'Phil''s Crypric Songtitles Quiz'!C24</f>
        <v>hero</v>
      </c>
      <c r="D24" s="71" t="str">
        <f aca="false">IF(E24="Correct","Correct",IF(F24="Correct","Correct",IF(E24="Almost","Almost",IF(F24="Almost","Almost"," "))))</f>
        <v>Correct</v>
      </c>
      <c r="E24" s="71" t="str">
        <f aca="false">IF(C24=G24,"Correct",IF(C24=H24,"Correct",IF(C24=I24,"Correct",IF(C24=J24,"Correct",IF(C24=K24,"Correct",IF(C24=L24,"Correct",IF(C24=M24,"Correct"," ")))))))</f>
        <v>Correct</v>
      </c>
      <c r="F24" s="71" t="str">
        <f aca="false">IF(C24=N24,"Almost",IF(C24=O24,"Almost",IF(C24=P24,"Almost",IF(C24=Q24,"Almost",IF(C24=R24,"Almost",IF(C24=S24,"Almost",IF(C24=T24,"Almost"," ")))))))</f>
        <v> </v>
      </c>
      <c r="G24" s="72" t="s">
        <v>432</v>
      </c>
      <c r="H24" s="72" t="s">
        <v>433</v>
      </c>
      <c r="I24" s="72" t="s">
        <v>324</v>
      </c>
      <c r="J24" s="72" t="s">
        <v>324</v>
      </c>
      <c r="K24" s="72" t="s">
        <v>324</v>
      </c>
      <c r="L24" s="72" t="s">
        <v>324</v>
      </c>
      <c r="M24" s="72" t="s">
        <v>324</v>
      </c>
      <c r="N24" s="73" t="s">
        <v>324</v>
      </c>
      <c r="O24" s="73" t="s">
        <v>324</v>
      </c>
      <c r="P24" s="73" t="s">
        <v>324</v>
      </c>
      <c r="Q24" s="73" t="s">
        <v>324</v>
      </c>
      <c r="R24" s="73" t="s">
        <v>324</v>
      </c>
      <c r="S24" s="73" t="s">
        <v>324</v>
      </c>
      <c r="T24" s="73" t="s">
        <v>324</v>
      </c>
      <c r="U24" s="72"/>
      <c r="V24" s="81" t="s">
        <v>434</v>
      </c>
      <c r="W24" s="80" t="str">
        <f aca="false">'Phil''s Crypric Songtitles Quiz'!E24</f>
        <v>david bowie</v>
      </c>
      <c r="X24" s="71" t="str">
        <f aca="false">IF(Y24="Correct","Correct",IF(Z24="Correct","Correct",IF(Y24="Almost","Almost",IF(Z24="Almost","Almost"," "))))</f>
        <v>Correct</v>
      </c>
      <c r="Y24" s="71" t="str">
        <f aca="false">IF(W24=AA24,"Correct",IF(W24=AB24,"Correct",IF(W24=AC24,"Correct",IF(W24=AD24,"Correct",IF(W24=AE24,"Correct",IF(W24=AF24,"Correct",IF(W24=AG24,"Correct"," ")))))))</f>
        <v>Correct</v>
      </c>
      <c r="Z24" s="71" t="str">
        <f aca="false">IF(W24=AH24,"Almost",IF(W24=AI24,"Almost",IF(W24=AJ24,"Almost",IF(W24=AK24,"Almost",IF(W24=AL24,"Almost",IF(W24=AM24,"Almost",IF(W24=AN24,"Almost"," ")))))))</f>
        <v> </v>
      </c>
      <c r="AA24" s="72" t="s">
        <v>435</v>
      </c>
      <c r="AB24" s="72" t="s">
        <v>324</v>
      </c>
      <c r="AC24" s="72" t="s">
        <v>324</v>
      </c>
      <c r="AD24" s="72" t="s">
        <v>324</v>
      </c>
      <c r="AE24" s="72" t="s">
        <v>324</v>
      </c>
      <c r="AF24" s="72" t="s">
        <v>324</v>
      </c>
      <c r="AG24" s="72" t="s">
        <v>324</v>
      </c>
      <c r="AH24" s="73" t="s">
        <v>324</v>
      </c>
      <c r="AI24" s="73" t="s">
        <v>324</v>
      </c>
      <c r="AJ24" s="73" t="s">
        <v>324</v>
      </c>
      <c r="AK24" s="73" t="s">
        <v>324</v>
      </c>
      <c r="AL24" s="73" t="s">
        <v>324</v>
      </c>
      <c r="AM24" s="73" t="s">
        <v>324</v>
      </c>
      <c r="AN24" s="73" t="s">
        <v>324</v>
      </c>
      <c r="AO24" s="72"/>
      <c r="AP24" s="81" t="s">
        <v>436</v>
      </c>
      <c r="AQ24" s="82" t="n">
        <f aca="false">IF(AND(D24="Correct",X24="Correct"),5,IF(OR(D24="Correct",X24="Correct"),2,0))</f>
        <v>5</v>
      </c>
      <c r="AR24" s="81" t="str">
        <f aca="false">IF(C24="PhilSongCheat",V24,IF(W24="PhilArtistCheat",AP24,""))</f>
        <v/>
      </c>
    </row>
    <row r="25" s="79" customFormat="true" ht="18" hidden="false" customHeight="true" outlineLevel="0" collapsed="false">
      <c r="A25" s="40" t="n">
        <f aca="false">A24+1</f>
        <v>19</v>
      </c>
      <c r="B25" s="69" t="str">
        <f aca="false">'Phil''s Crypric Songtitles Quiz'!B25</f>
        <v>Foolish person from USA</v>
      </c>
      <c r="C25" s="80" t="str">
        <f aca="false">'Phil''s Crypric Songtitles Quiz'!C25</f>
        <v>american idiot</v>
      </c>
      <c r="D25" s="71" t="str">
        <f aca="false">IF(E25="Correct","Correct",IF(F25="Correct","Correct",IF(E25="Almost","Almost",IF(F25="Almost","Almost"," "))))</f>
        <v>Correct</v>
      </c>
      <c r="E25" s="71" t="str">
        <f aca="false">IF(C25=G25,"Correct",IF(C25=H25,"Correct",IF(C25=I25,"Correct",IF(C25=J25,"Correct",IF(C25=K25,"Correct",IF(C25=L25,"Correct",IF(C25=M25,"Correct"," ")))))))</f>
        <v>Correct</v>
      </c>
      <c r="F25" s="71" t="str">
        <f aca="false">IF(C25=N25,"Almost",IF(C25=O25,"Almost",IF(C25=P25,"Almost",IF(C25=Q25,"Almost",IF(C25=R25,"Almost",IF(C25=S25,"Almost",IF(C25=T25,"Almost"," ")))))))</f>
        <v> </v>
      </c>
      <c r="G25" s="72" t="s">
        <v>437</v>
      </c>
      <c r="H25" s="72" t="s">
        <v>324</v>
      </c>
      <c r="I25" s="72" t="s">
        <v>324</v>
      </c>
      <c r="J25" s="72" t="s">
        <v>324</v>
      </c>
      <c r="K25" s="72" t="s">
        <v>324</v>
      </c>
      <c r="L25" s="72" t="s">
        <v>324</v>
      </c>
      <c r="M25" s="72" t="s">
        <v>324</v>
      </c>
      <c r="N25" s="73" t="s">
        <v>324</v>
      </c>
      <c r="O25" s="73" t="s">
        <v>324</v>
      </c>
      <c r="P25" s="73" t="s">
        <v>324</v>
      </c>
      <c r="Q25" s="73" t="s">
        <v>324</v>
      </c>
      <c r="R25" s="73" t="s">
        <v>324</v>
      </c>
      <c r="S25" s="73" t="s">
        <v>324</v>
      </c>
      <c r="T25" s="73" t="s">
        <v>324</v>
      </c>
      <c r="U25" s="72"/>
      <c r="V25" s="81" t="s">
        <v>438</v>
      </c>
      <c r="W25" s="80" t="str">
        <f aca="false">'Phil''s Crypric Songtitles Quiz'!E25</f>
        <v>Green day</v>
      </c>
      <c r="X25" s="71" t="str">
        <f aca="false">IF(Y25="Correct","Correct",IF(Z25="Correct","Correct",IF(Y25="Almost","Almost",IF(Z25="Almost","Almost"," "))))</f>
        <v>Correct</v>
      </c>
      <c r="Y25" s="71" t="str">
        <f aca="false">IF(W25=AA25,"Correct",IF(W25=AB25,"Correct",IF(W25=AC25,"Correct",IF(W25=AD25,"Correct",IF(W25=AE25,"Correct",IF(W25=AF25,"Correct",IF(W25=AG25,"Correct"," ")))))))</f>
        <v>Correct</v>
      </c>
      <c r="Z25" s="71" t="str">
        <f aca="false">IF(W25=AH25,"Almost",IF(W25=AI25,"Almost",IF(W25=AJ25,"Almost",IF(W25=AK25,"Almost",IF(W25=AL25,"Almost",IF(W25=AM25,"Almost",IF(W25=AN25,"Almost"," ")))))))</f>
        <v> </v>
      </c>
      <c r="AA25" s="72" t="s">
        <v>439</v>
      </c>
      <c r="AB25" s="72" t="s">
        <v>440</v>
      </c>
      <c r="AC25" s="72" t="s">
        <v>324</v>
      </c>
      <c r="AD25" s="72" t="s">
        <v>324</v>
      </c>
      <c r="AE25" s="72" t="s">
        <v>324</v>
      </c>
      <c r="AF25" s="72" t="s">
        <v>324</v>
      </c>
      <c r="AG25" s="72" t="s">
        <v>324</v>
      </c>
      <c r="AH25" s="73" t="s">
        <v>324</v>
      </c>
      <c r="AI25" s="73" t="s">
        <v>324</v>
      </c>
      <c r="AJ25" s="73" t="s">
        <v>324</v>
      </c>
      <c r="AK25" s="73" t="s">
        <v>324</v>
      </c>
      <c r="AL25" s="73" t="s">
        <v>324</v>
      </c>
      <c r="AM25" s="73" t="s">
        <v>324</v>
      </c>
      <c r="AN25" s="73" t="s">
        <v>324</v>
      </c>
      <c r="AO25" s="72"/>
      <c r="AP25" s="81" t="s">
        <v>441</v>
      </c>
      <c r="AQ25" s="82" t="n">
        <f aca="false">IF(AND(D25="Correct",X25="Correct"),5,IF(OR(D25="Correct",X25="Correct"),2,0))</f>
        <v>5</v>
      </c>
      <c r="AR25" s="81" t="str">
        <f aca="false">IF(C25="PhilSongCheat",V25,IF(W25="PhilArtistCheat",AP25,""))</f>
        <v/>
      </c>
    </row>
    <row r="26" s="79" customFormat="true" ht="18" hidden="false" customHeight="true" outlineLevel="0" collapsed="false">
      <c r="A26" s="40" t="n">
        <f aca="false">A25+1</f>
        <v>20</v>
      </c>
      <c r="B26" s="69" t="str">
        <f aca="false">'Phil''s Crypric Songtitles Quiz'!B26</f>
        <v>Study to be a pilot</v>
      </c>
      <c r="C26" s="80" t="str">
        <f aca="false">'Phil''s Crypric Songtitles Quiz'!C26</f>
        <v>learning to fly</v>
      </c>
      <c r="D26" s="71" t="str">
        <f aca="false">IF(E26="Correct","Correct",IF(F26="Correct","Correct",IF(E26="Almost","Almost",IF(F26="Almost","Almost"," "))))</f>
        <v>Correct</v>
      </c>
      <c r="E26" s="71" t="str">
        <f aca="false">IF(C26=G26,"Correct",IF(C26=H26,"Correct",IF(C26=I26,"Correct",IF(C26=J26,"Correct",IF(C26=K26,"Correct",IF(C26=L26,"Correct",IF(C26=M26,"Correct"," ")))))))</f>
        <v>Correct</v>
      </c>
      <c r="F26" s="71" t="str">
        <f aca="false">IF(C26=N26,"Almost",IF(C26=O26,"Almost",IF(C26=P26,"Almost",IF(C26=Q26,"Almost",IF(C26=R26,"Almost",IF(C26=S26,"Almost",IF(C26=T26,"Almost"," ")))))))</f>
        <v> </v>
      </c>
      <c r="G26" s="72" t="s">
        <v>442</v>
      </c>
      <c r="H26" s="72" t="s">
        <v>443</v>
      </c>
      <c r="I26" s="72" t="s">
        <v>324</v>
      </c>
      <c r="J26" s="72" t="s">
        <v>324</v>
      </c>
      <c r="K26" s="72" t="s">
        <v>324</v>
      </c>
      <c r="L26" s="72" t="s">
        <v>324</v>
      </c>
      <c r="M26" s="72" t="s">
        <v>324</v>
      </c>
      <c r="N26" s="73" t="s">
        <v>324</v>
      </c>
      <c r="O26" s="73" t="s">
        <v>324</v>
      </c>
      <c r="P26" s="73" t="s">
        <v>324</v>
      </c>
      <c r="Q26" s="73" t="s">
        <v>324</v>
      </c>
      <c r="R26" s="73" t="s">
        <v>324</v>
      </c>
      <c r="S26" s="73" t="s">
        <v>324</v>
      </c>
      <c r="T26" s="73" t="s">
        <v>324</v>
      </c>
      <c r="U26" s="72"/>
      <c r="V26" s="81" t="s">
        <v>444</v>
      </c>
      <c r="W26" s="80" t="str">
        <f aca="false">'Phil''s Crypric Songtitles Quiz'!E26</f>
        <v>tom petty</v>
      </c>
      <c r="X26" s="71" t="str">
        <f aca="false">IF(Y26="Correct","Correct",IF(Z26="Correct","Correct",IF(Y26="Almost","Almost",IF(Z26="Almost","Almost"," "))))</f>
        <v>Correct</v>
      </c>
      <c r="Y26" s="71" t="str">
        <f aca="false">IF(W26=AA26,"Correct",IF(W26=AB26,"Correct",IF(W26=AC26,"Correct",IF(W26=AD26,"Correct",IF(W26=AE26,"Correct",IF(W26=AF26,"Correct",IF(W26=AG26,"Correct"," ")))))))</f>
        <v>Correct</v>
      </c>
      <c r="Z26" s="71" t="str">
        <f aca="false">IF(W26=AH26,"Almost",IF(W26=AI26,"Almost",IF(W26=AJ26,"Almost",IF(W26=AK26,"Almost",IF(W26=AL26,"Almost",IF(W26=AM26,"Almost",IF(W26=AN26,"Almost"," ")))))))</f>
        <v> </v>
      </c>
      <c r="AA26" s="72" t="s">
        <v>445</v>
      </c>
      <c r="AB26" s="72" t="s">
        <v>446</v>
      </c>
      <c r="AC26" s="72" t="s">
        <v>447</v>
      </c>
      <c r="AD26" s="72" t="s">
        <v>448</v>
      </c>
      <c r="AE26" s="72" t="s">
        <v>449</v>
      </c>
      <c r="AF26" s="72" t="s">
        <v>450</v>
      </c>
      <c r="AG26" s="72" t="s">
        <v>451</v>
      </c>
      <c r="AH26" s="73" t="s">
        <v>324</v>
      </c>
      <c r="AI26" s="73" t="s">
        <v>324</v>
      </c>
      <c r="AJ26" s="73" t="s">
        <v>324</v>
      </c>
      <c r="AK26" s="73" t="s">
        <v>324</v>
      </c>
      <c r="AL26" s="73" t="s">
        <v>324</v>
      </c>
      <c r="AM26" s="73" t="s">
        <v>324</v>
      </c>
      <c r="AN26" s="73" t="s">
        <v>324</v>
      </c>
      <c r="AO26" s="72"/>
      <c r="AP26" s="81" t="s">
        <v>452</v>
      </c>
      <c r="AQ26" s="82" t="n">
        <f aca="false">IF(AND(D26="Correct",X26="Correct"),5,IF(OR(D26="Correct",X26="Correct"),2,0))</f>
        <v>5</v>
      </c>
      <c r="AR26" s="81" t="str">
        <f aca="false">IF(C26="PhilSongCheat",V26,IF(W26="PhilArtistCheat",AP26,""))</f>
        <v/>
      </c>
    </row>
    <row r="27" s="79" customFormat="true" ht="18" hidden="false" customHeight="true" outlineLevel="0" collapsed="false">
      <c r="A27" s="40" t="n">
        <f aca="false">A26+1</f>
        <v>21</v>
      </c>
      <c r="B27" s="69" t="str">
        <f aca="false">'Phil''s Crypric Songtitles Quiz'!B27</f>
        <v>The countdown is nearing zero</v>
      </c>
      <c r="C27" s="80" t="str">
        <f aca="false">'Phil''s Crypric Songtitles Quiz'!C27</f>
        <v>time is running out</v>
      </c>
      <c r="D27" s="71" t="str">
        <f aca="false">IF(E27="Correct","Correct",IF(F27="Correct","Correct",IF(E27="Almost","Almost",IF(F27="Almost","Almost"," "))))</f>
        <v>Correct</v>
      </c>
      <c r="E27" s="71" t="str">
        <f aca="false">IF(C27=G27,"Correct",IF(C27=H27,"Correct",IF(C27=I27,"Correct",IF(C27=J27,"Correct",IF(C27=K27,"Correct",IF(C27=L27,"Correct",IF(C27=M27,"Correct"," ")))))))</f>
        <v>Correct</v>
      </c>
      <c r="F27" s="71" t="str">
        <f aca="false">IF(C27=N27,"Almost",IF(C27=O27,"Almost",IF(C27=P27,"Almost",IF(C27=Q27,"Almost",IF(C27=R27,"Almost",IF(C27=S27,"Almost",IF(C27=T27,"Almost"," ")))))))</f>
        <v> </v>
      </c>
      <c r="G27" s="72" t="s">
        <v>453</v>
      </c>
      <c r="H27" s="72" t="s">
        <v>454</v>
      </c>
      <c r="I27" s="72" t="s">
        <v>324</v>
      </c>
      <c r="J27" s="72" t="s">
        <v>324</v>
      </c>
      <c r="K27" s="72" t="s">
        <v>324</v>
      </c>
      <c r="L27" s="72" t="s">
        <v>324</v>
      </c>
      <c r="M27" s="72" t="s">
        <v>324</v>
      </c>
      <c r="N27" s="73" t="s">
        <v>324</v>
      </c>
      <c r="O27" s="73" t="s">
        <v>324</v>
      </c>
      <c r="P27" s="73" t="s">
        <v>324</v>
      </c>
      <c r="Q27" s="73" t="s">
        <v>324</v>
      </c>
      <c r="R27" s="73" t="s">
        <v>324</v>
      </c>
      <c r="S27" s="73" t="s">
        <v>324</v>
      </c>
      <c r="T27" s="73" t="s">
        <v>324</v>
      </c>
      <c r="U27" s="72"/>
      <c r="V27" s="81" t="s">
        <v>455</v>
      </c>
      <c r="W27" s="80" t="str">
        <f aca="false">'Phil''s Crypric Songtitles Quiz'!E27</f>
        <v>Muse</v>
      </c>
      <c r="X27" s="71" t="str">
        <f aca="false">IF(Y27="Correct","Correct",IF(Z27="Correct","Correct",IF(Y27="Almost","Almost",IF(Z27="Almost","Almost"," "))))</f>
        <v>Correct</v>
      </c>
      <c r="Y27" s="71" t="str">
        <f aca="false">IF(W27=AA27,"Correct",IF(W27=AB27,"Correct",IF(W27=AC27,"Correct",IF(W27=AD27,"Correct",IF(W27=AE27,"Correct",IF(W27=AF27,"Correct",IF(W27=AG27,"Correct"," ")))))))</f>
        <v>Correct</v>
      </c>
      <c r="Z27" s="71" t="str">
        <f aca="false">IF(W27=AH27,"Almost",IF(W27=AI27,"Almost",IF(W27=AJ27,"Almost",IF(W27=AK27,"Almost",IF(W27=AL27,"Almost",IF(W27=AM27,"Almost",IF(W27=AN27,"Almost"," ")))))))</f>
        <v> </v>
      </c>
      <c r="AA27" s="72" t="s">
        <v>74</v>
      </c>
      <c r="AB27" s="72" t="s">
        <v>324</v>
      </c>
      <c r="AC27" s="72" t="s">
        <v>324</v>
      </c>
      <c r="AD27" s="72" t="s">
        <v>324</v>
      </c>
      <c r="AE27" s="72" t="s">
        <v>324</v>
      </c>
      <c r="AF27" s="72" t="s">
        <v>324</v>
      </c>
      <c r="AG27" s="72" t="s">
        <v>324</v>
      </c>
      <c r="AH27" s="73" t="s">
        <v>324</v>
      </c>
      <c r="AI27" s="73" t="s">
        <v>324</v>
      </c>
      <c r="AJ27" s="73" t="s">
        <v>324</v>
      </c>
      <c r="AK27" s="73" t="s">
        <v>324</v>
      </c>
      <c r="AL27" s="73" t="s">
        <v>324</v>
      </c>
      <c r="AM27" s="73" t="s">
        <v>324</v>
      </c>
      <c r="AN27" s="73" t="s">
        <v>324</v>
      </c>
      <c r="AO27" s="72"/>
      <c r="AP27" s="81" t="s">
        <v>456</v>
      </c>
      <c r="AQ27" s="82" t="n">
        <f aca="false">IF(AND(D27="Correct",X27="Correct"),5,IF(OR(D27="Correct",X27="Correct"),2,0))</f>
        <v>5</v>
      </c>
      <c r="AR27" s="81" t="str">
        <f aca="false">IF(C27="PhilSongCheat",V27,IF(W27="PhilArtistCheat",AP27,""))</f>
        <v/>
      </c>
    </row>
    <row r="28" s="79" customFormat="true" ht="18" hidden="false" customHeight="true" outlineLevel="0" collapsed="false">
      <c r="A28" s="40" t="n">
        <f aca="false">A27+1</f>
        <v>22</v>
      </c>
      <c r="B28" s="69" t="str">
        <f aca="false">'Phil''s Crypric Songtitles Quiz'!B28</f>
        <v>The event for large stones</v>
      </c>
      <c r="C28" s="80" t="str">
        <f aca="false">'Phil''s Crypric Songtitles Quiz'!C28</f>
        <v>the rock show</v>
      </c>
      <c r="D28" s="71" t="str">
        <f aca="false">IF(E28="Correct","Correct",IF(F28="Correct","Correct",IF(E28="Almost","Almost",IF(F28="Almost","Almost"," "))))</f>
        <v>Correct</v>
      </c>
      <c r="E28" s="71" t="str">
        <f aca="false">IF(C28=G28,"Correct",IF(C28=H28,"Correct",IF(C28=I28,"Correct",IF(C28=J28,"Correct",IF(C28=K28,"Correct",IF(C28=L28,"Correct",IF(C28=M28,"Correct"," ")))))))</f>
        <v>Correct</v>
      </c>
      <c r="F28" s="71" t="str">
        <f aca="false">IF(C28=N28,"Almost",IF(C28=O28,"Almost",IF(C28=P28,"Almost",IF(C28=Q28,"Almost",IF(C28=R28,"Almost",IF(C28=S28,"Almost",IF(C28=T28,"Almost"," ")))))))</f>
        <v> </v>
      </c>
      <c r="G28" s="72" t="s">
        <v>457</v>
      </c>
      <c r="H28" s="72" t="s">
        <v>458</v>
      </c>
      <c r="I28" s="72" t="s">
        <v>459</v>
      </c>
      <c r="J28" s="72" t="s">
        <v>460</v>
      </c>
      <c r="K28" s="72" t="s">
        <v>324</v>
      </c>
      <c r="L28" s="72" t="s">
        <v>324</v>
      </c>
      <c r="M28" s="72" t="s">
        <v>324</v>
      </c>
      <c r="N28" s="73" t="s">
        <v>324</v>
      </c>
      <c r="O28" s="73" t="s">
        <v>324</v>
      </c>
      <c r="P28" s="73" t="s">
        <v>324</v>
      </c>
      <c r="Q28" s="73" t="s">
        <v>324</v>
      </c>
      <c r="R28" s="73" t="s">
        <v>324</v>
      </c>
      <c r="S28" s="73" t="s">
        <v>324</v>
      </c>
      <c r="T28" s="73" t="s">
        <v>324</v>
      </c>
      <c r="U28" s="72"/>
      <c r="V28" s="81" t="s">
        <v>461</v>
      </c>
      <c r="W28" s="80" t="str">
        <f aca="false">'Phil''s Crypric Songtitles Quiz'!E28</f>
        <v>blink 182</v>
      </c>
      <c r="X28" s="71" t="str">
        <f aca="false">IF(Y28="Correct","Correct",IF(Z28="Correct","Correct",IF(Y28="Almost","Almost",IF(Z28="Almost","Almost"," "))))</f>
        <v>Correct</v>
      </c>
      <c r="Y28" s="71" t="str">
        <f aca="false">IF(W28=AA28,"Correct",IF(W28=AB28,"Correct",IF(W28=AC28,"Correct",IF(W28=AD28,"Correct",IF(W28=AE28,"Correct",IF(W28=AF28,"Correct",IF(W28=AG28,"Correct"," ")))))))</f>
        <v>Correct</v>
      </c>
      <c r="Z28" s="71" t="str">
        <f aca="false">IF(W28=AH28,"Almost",IF(W28=AI28,"Almost",IF(W28=AJ28,"Almost",IF(W28=AK28,"Almost",IF(W28=AL28,"Almost",IF(W28=AM28,"Almost",IF(W28=AN28,"Almost"," ")))))))</f>
        <v> </v>
      </c>
      <c r="AA28" s="72" t="s">
        <v>462</v>
      </c>
      <c r="AB28" s="72" t="s">
        <v>463</v>
      </c>
      <c r="AC28" s="72" t="s">
        <v>324</v>
      </c>
      <c r="AD28" s="72" t="s">
        <v>324</v>
      </c>
      <c r="AE28" s="72" t="s">
        <v>324</v>
      </c>
      <c r="AF28" s="72" t="s">
        <v>324</v>
      </c>
      <c r="AG28" s="72" t="s">
        <v>324</v>
      </c>
      <c r="AH28" s="73" t="s">
        <v>324</v>
      </c>
      <c r="AI28" s="73" t="s">
        <v>324</v>
      </c>
      <c r="AJ28" s="73" t="s">
        <v>324</v>
      </c>
      <c r="AK28" s="73" t="s">
        <v>324</v>
      </c>
      <c r="AL28" s="73" t="s">
        <v>324</v>
      </c>
      <c r="AM28" s="73" t="s">
        <v>324</v>
      </c>
      <c r="AN28" s="73" t="s">
        <v>324</v>
      </c>
      <c r="AO28" s="72"/>
      <c r="AP28" s="81" t="s">
        <v>464</v>
      </c>
      <c r="AQ28" s="82" t="n">
        <f aca="false">IF(AND(D28="Correct",X28="Correct"),5,IF(OR(D28="Correct",X28="Correct"),2,0))</f>
        <v>5</v>
      </c>
      <c r="AR28" s="81" t="str">
        <f aca="false">IF(C28="PhilSongCheat",V28,IF(W28="PhilArtistCheat",AP28,""))</f>
        <v/>
      </c>
    </row>
    <row r="29" s="79" customFormat="true" ht="18" hidden="false" customHeight="true" outlineLevel="0" collapsed="false">
      <c r="A29" s="40" t="n">
        <f aca="false">A28+1</f>
        <v>23</v>
      </c>
      <c r="B29" s="69" t="str">
        <f aca="false">'Phil''s Crypric Songtitles Quiz'!B29</f>
        <v>Li</v>
      </c>
      <c r="C29" s="80" t="str">
        <f aca="false">'Phil''s Crypric Songtitles Quiz'!C29</f>
        <v>Lithium</v>
      </c>
      <c r="D29" s="71" t="str">
        <f aca="false">IF(E29="Correct","Correct",IF(F29="Correct","Correct",IF(E29="Almost","Almost",IF(F29="Almost","Almost"," "))))</f>
        <v>Correct</v>
      </c>
      <c r="E29" s="71" t="str">
        <f aca="false">IF(C29=G29,"Correct",IF(C29=H29,"Correct",IF(C29=I29,"Correct",IF(C29=J29,"Correct",IF(C29=K29,"Correct",IF(C29=L29,"Correct",IF(C29=M29,"Correct"," ")))))))</f>
        <v>Correct</v>
      </c>
      <c r="F29" s="71" t="str">
        <f aca="false">IF(C29=N29,"Almost",IF(C29=O29,"Almost",IF(C29=P29,"Almost",IF(C29=Q29,"Almost",IF(C29=R29,"Almost",IF(C29=S29,"Almost",IF(C29=T29,"Almost"," ")))))))</f>
        <v> </v>
      </c>
      <c r="G29" s="72" t="s">
        <v>79</v>
      </c>
      <c r="H29" s="72" t="s">
        <v>324</v>
      </c>
      <c r="I29" s="72" t="s">
        <v>324</v>
      </c>
      <c r="J29" s="72" t="s">
        <v>324</v>
      </c>
      <c r="K29" s="72" t="s">
        <v>324</v>
      </c>
      <c r="L29" s="72" t="s">
        <v>324</v>
      </c>
      <c r="M29" s="72" t="s">
        <v>324</v>
      </c>
      <c r="N29" s="73" t="s">
        <v>324</v>
      </c>
      <c r="O29" s="73" t="s">
        <v>324</v>
      </c>
      <c r="P29" s="73" t="s">
        <v>324</v>
      </c>
      <c r="Q29" s="73" t="s">
        <v>324</v>
      </c>
      <c r="R29" s="73" t="s">
        <v>324</v>
      </c>
      <c r="S29" s="73" t="s">
        <v>324</v>
      </c>
      <c r="T29" s="73" t="s">
        <v>324</v>
      </c>
      <c r="U29" s="72"/>
      <c r="V29" s="81" t="s">
        <v>465</v>
      </c>
      <c r="W29" s="80" t="str">
        <f aca="false">'Phil''s Crypric Songtitles Quiz'!E29</f>
        <v>Nirvana</v>
      </c>
      <c r="X29" s="71" t="str">
        <f aca="false">IF(Y29="Correct","Correct",IF(Z29="Correct","Correct",IF(Y29="Almost","Almost",IF(Z29="Almost","Almost"," "))))</f>
        <v>Correct</v>
      </c>
      <c r="Y29" s="71" t="str">
        <f aca="false">IF(W29=AA29,"Correct",IF(W29=AB29,"Correct",IF(W29=AC29,"Correct",IF(W29=AD29,"Correct",IF(W29=AE29,"Correct",IF(W29=AF29,"Correct",IF(W29=AG29,"Correct"," ")))))))</f>
        <v>Correct</v>
      </c>
      <c r="Z29" s="71" t="str">
        <f aca="false">IF(W29=AH29,"Almost",IF(W29=AI29,"Almost",IF(W29=AJ29,"Almost",IF(W29=AK29,"Almost",IF(W29=AL29,"Almost",IF(W29=AM29,"Almost",IF(W29=AN29,"Almost"," ")))))))</f>
        <v> </v>
      </c>
      <c r="AA29" s="72" t="s">
        <v>80</v>
      </c>
      <c r="AB29" s="72" t="s">
        <v>324</v>
      </c>
      <c r="AC29" s="72" t="s">
        <v>324</v>
      </c>
      <c r="AD29" s="72" t="s">
        <v>324</v>
      </c>
      <c r="AE29" s="72" t="s">
        <v>324</v>
      </c>
      <c r="AF29" s="72" t="s">
        <v>324</v>
      </c>
      <c r="AG29" s="72" t="s">
        <v>324</v>
      </c>
      <c r="AH29" s="73" t="s">
        <v>324</v>
      </c>
      <c r="AI29" s="73" t="s">
        <v>324</v>
      </c>
      <c r="AJ29" s="73" t="s">
        <v>324</v>
      </c>
      <c r="AK29" s="73" t="s">
        <v>324</v>
      </c>
      <c r="AL29" s="73" t="s">
        <v>324</v>
      </c>
      <c r="AM29" s="73" t="s">
        <v>324</v>
      </c>
      <c r="AN29" s="73" t="s">
        <v>324</v>
      </c>
      <c r="AO29" s="72"/>
      <c r="AP29" s="81" t="s">
        <v>466</v>
      </c>
      <c r="AQ29" s="82" t="n">
        <f aca="false">IF(AND(D29="Correct",X29="Correct"),5,IF(OR(D29="Correct",X29="Correct"),2,0))</f>
        <v>5</v>
      </c>
      <c r="AR29" s="81" t="str">
        <f aca="false">IF(C29="PhilSongCheat",V29,IF(W29="PhilArtistCheat",AP29,""))</f>
        <v/>
      </c>
    </row>
    <row r="30" s="79" customFormat="true" ht="18" hidden="false" customHeight="true" outlineLevel="0" collapsed="false">
      <c r="A30" s="40" t="n">
        <f aca="false">A29+1</f>
        <v>24</v>
      </c>
      <c r="B30" s="69" t="str">
        <f aca="false">'Phil''s Crypric Songtitles Quiz'!B30</f>
        <v>Only 24 hours</v>
      </c>
      <c r="C30" s="80" t="str">
        <f aca="false">'Phil''s Crypric Songtitles Quiz'!C30</f>
        <v>just a day</v>
      </c>
      <c r="D30" s="71" t="str">
        <f aca="false">IF(E30="Correct","Correct",IF(F30="Correct","Correct",IF(E30="Almost","Almost",IF(F30="Almost","Almost"," "))))</f>
        <v>Correct</v>
      </c>
      <c r="E30" s="71" t="str">
        <f aca="false">IF(C30=G30,"Correct",IF(C30=H30,"Correct",IF(C30=I30,"Correct",IF(C30=J30,"Correct",IF(C30=K30,"Correct",IF(C30=L30,"Correct",IF(C30=M30,"Correct"," ")))))))</f>
        <v>Correct</v>
      </c>
      <c r="F30" s="71" t="str">
        <f aca="false">IF(C30=N30,"Almost",IF(C30=O30,"Almost",IF(C30=P30,"Almost",IF(C30=Q30,"Almost",IF(C30=R30,"Almost",IF(C30=S30,"Almost",IF(C30=T30,"Almost"," ")))))))</f>
        <v> </v>
      </c>
      <c r="G30" s="72" t="s">
        <v>467</v>
      </c>
      <c r="H30" s="72" t="s">
        <v>324</v>
      </c>
      <c r="I30" s="72" t="s">
        <v>324</v>
      </c>
      <c r="J30" s="72" t="s">
        <v>324</v>
      </c>
      <c r="K30" s="72" t="s">
        <v>324</v>
      </c>
      <c r="L30" s="72" t="s">
        <v>324</v>
      </c>
      <c r="M30" s="72" t="s">
        <v>324</v>
      </c>
      <c r="N30" s="73" t="s">
        <v>324</v>
      </c>
      <c r="O30" s="73" t="s">
        <v>324</v>
      </c>
      <c r="P30" s="73" t="s">
        <v>324</v>
      </c>
      <c r="Q30" s="73" t="s">
        <v>324</v>
      </c>
      <c r="R30" s="73" t="s">
        <v>324</v>
      </c>
      <c r="S30" s="73" t="s">
        <v>324</v>
      </c>
      <c r="T30" s="73" t="s">
        <v>324</v>
      </c>
      <c r="U30" s="72"/>
      <c r="V30" s="81" t="s">
        <v>468</v>
      </c>
      <c r="W30" s="80" t="str">
        <f aca="false">'Phil''s Crypric Songtitles Quiz'!E30</f>
        <v>Feeder</v>
      </c>
      <c r="X30" s="71" t="str">
        <f aca="false">IF(Y30="Correct","Correct",IF(Z30="Correct","Correct",IF(Y30="Almost","Almost",IF(Z30="Almost","Almost"," "))))</f>
        <v>Correct</v>
      </c>
      <c r="Y30" s="71" t="str">
        <f aca="false">IF(W30=AA30,"Correct",IF(W30=AB30,"Correct",IF(W30=AC30,"Correct",IF(W30=AD30,"Correct",IF(W30=AE30,"Correct",IF(W30=AF30,"Correct",IF(W30=AG30,"Correct"," ")))))))</f>
        <v>Correct</v>
      </c>
      <c r="Z30" s="71" t="str">
        <f aca="false">IF(W30=AH30,"Almost",IF(W30=AI30,"Almost",IF(W30=AJ30,"Almost",IF(W30=AK30,"Almost",IF(W30=AL30,"Almost",IF(W30=AM30,"Almost",IF(W30=AN30,"Almost"," ")))))))</f>
        <v> </v>
      </c>
      <c r="AA30" s="72" t="s">
        <v>83</v>
      </c>
      <c r="AB30" s="72" t="s">
        <v>324</v>
      </c>
      <c r="AC30" s="72" t="s">
        <v>324</v>
      </c>
      <c r="AD30" s="72" t="s">
        <v>324</v>
      </c>
      <c r="AE30" s="72" t="s">
        <v>324</v>
      </c>
      <c r="AF30" s="72" t="s">
        <v>324</v>
      </c>
      <c r="AG30" s="72" t="s">
        <v>324</v>
      </c>
      <c r="AH30" s="73" t="s">
        <v>324</v>
      </c>
      <c r="AI30" s="73" t="s">
        <v>324</v>
      </c>
      <c r="AJ30" s="73" t="s">
        <v>324</v>
      </c>
      <c r="AK30" s="73" t="s">
        <v>324</v>
      </c>
      <c r="AL30" s="73" t="s">
        <v>324</v>
      </c>
      <c r="AM30" s="73" t="s">
        <v>324</v>
      </c>
      <c r="AN30" s="73" t="s">
        <v>324</v>
      </c>
      <c r="AO30" s="72"/>
      <c r="AP30" s="81" t="s">
        <v>469</v>
      </c>
      <c r="AQ30" s="82" t="n">
        <f aca="false">IF(AND(D30="Correct",X30="Correct"),5,IF(OR(D30="Correct",X30="Correct"),2,0))</f>
        <v>5</v>
      </c>
      <c r="AR30" s="81" t="str">
        <f aca="false">IF(C30="PhilSongCheat",V30,IF(W30="PhilArtistCheat",AP30,""))</f>
        <v/>
      </c>
    </row>
    <row r="31" s="79" customFormat="true" ht="18" hidden="false" customHeight="true" outlineLevel="0" collapsed="false">
      <c r="A31" s="40" t="n">
        <f aca="false">A30+1</f>
        <v>25</v>
      </c>
      <c r="B31" s="69" t="str">
        <f aca="false">'Phil''s Crypric Songtitles Quiz'!B31</f>
        <v>Guy who tries to be optimistic</v>
      </c>
      <c r="C31" s="80" t="str">
        <f aca="false">'Phil''s Crypric Songtitles Quiz'!C31</f>
        <v>mr brightside</v>
      </c>
      <c r="D31" s="71" t="str">
        <f aca="false">IF(E31="Correct","Correct",IF(F31="Correct","Correct",IF(E31="Almost","Almost",IF(F31="Almost","Almost"," "))))</f>
        <v>Correct</v>
      </c>
      <c r="E31" s="71" t="str">
        <f aca="false">IF(C31=G31,"Correct",IF(C31=H31,"Correct",IF(C31=I31,"Correct",IF(C31=J31,"Correct",IF(C31=K31,"Correct",IF(C31=L31,"Correct",IF(C31=M31,"Correct"," ")))))))</f>
        <v>Correct</v>
      </c>
      <c r="F31" s="71" t="str">
        <f aca="false">IF(C31=N31,"Almost",IF(C31=O31,"Almost",IF(C31=P31,"Almost",IF(C31=Q31,"Almost",IF(C31=R31,"Almost",IF(C31=S31,"Almost",IF(C31=T31,"Almost"," ")))))))</f>
        <v> </v>
      </c>
      <c r="G31" s="72" t="s">
        <v>470</v>
      </c>
      <c r="H31" s="72" t="s">
        <v>471</v>
      </c>
      <c r="I31" s="72" t="s">
        <v>472</v>
      </c>
      <c r="J31" s="72" t="s">
        <v>324</v>
      </c>
      <c r="K31" s="72" t="s">
        <v>324</v>
      </c>
      <c r="L31" s="72" t="s">
        <v>324</v>
      </c>
      <c r="M31" s="72" t="s">
        <v>324</v>
      </c>
      <c r="N31" s="73" t="s">
        <v>324</v>
      </c>
      <c r="O31" s="73" t="s">
        <v>324</v>
      </c>
      <c r="P31" s="73" t="s">
        <v>324</v>
      </c>
      <c r="Q31" s="73" t="s">
        <v>324</v>
      </c>
      <c r="R31" s="73" t="s">
        <v>324</v>
      </c>
      <c r="S31" s="73" t="s">
        <v>324</v>
      </c>
      <c r="T31" s="73" t="s">
        <v>324</v>
      </c>
      <c r="U31" s="72"/>
      <c r="V31" s="81" t="s">
        <v>473</v>
      </c>
      <c r="W31" s="80" t="str">
        <f aca="false">'Phil''s Crypric Songtitles Quiz'!E31</f>
        <v>killers</v>
      </c>
      <c r="X31" s="71" t="str">
        <f aca="false">IF(Y31="Correct","Correct",IF(Z31="Correct","Correct",IF(Y31="Almost","Almost",IF(Z31="Almost","Almost"," "))))</f>
        <v>Correct</v>
      </c>
      <c r="Y31" s="71" t="str">
        <f aca="false">IF(W31=AA31,"Correct",IF(W31=AB31,"Correct",IF(W31=AC31,"Correct",IF(W31=AD31,"Correct",IF(W31=AE31,"Correct",IF(W31=AF31,"Correct",IF(W31=AG31,"Correct"," ")))))))</f>
        <v>Correct</v>
      </c>
      <c r="Z31" s="71" t="str">
        <f aca="false">IF(W31=AH31,"Almost",IF(W31=AI31,"Almost",IF(W31=AJ31,"Almost",IF(W31=AK31,"Almost",IF(W31=AL31,"Almost",IF(W31=AM31,"Almost",IF(W31=AN31,"Almost"," ")))))))</f>
        <v> </v>
      </c>
      <c r="AA31" s="72" t="s">
        <v>474</v>
      </c>
      <c r="AB31" s="72" t="s">
        <v>475</v>
      </c>
      <c r="AC31" s="72" t="s">
        <v>324</v>
      </c>
      <c r="AD31" s="72" t="s">
        <v>324</v>
      </c>
      <c r="AE31" s="72" t="s">
        <v>324</v>
      </c>
      <c r="AF31" s="72" t="s">
        <v>324</v>
      </c>
      <c r="AG31" s="72" t="s">
        <v>324</v>
      </c>
      <c r="AH31" s="73" t="s">
        <v>324</v>
      </c>
      <c r="AI31" s="73" t="s">
        <v>324</v>
      </c>
      <c r="AJ31" s="73" t="s">
        <v>324</v>
      </c>
      <c r="AK31" s="73" t="s">
        <v>324</v>
      </c>
      <c r="AL31" s="73" t="s">
        <v>324</v>
      </c>
      <c r="AM31" s="73" t="s">
        <v>324</v>
      </c>
      <c r="AN31" s="73" t="s">
        <v>324</v>
      </c>
      <c r="AO31" s="72"/>
      <c r="AP31" s="81" t="s">
        <v>476</v>
      </c>
      <c r="AQ31" s="82" t="n">
        <f aca="false">IF(AND(D31="Correct",X31="Correct"),5,IF(OR(D31="Correct",X31="Correct"),2,0))</f>
        <v>5</v>
      </c>
      <c r="AR31" s="81" t="str">
        <f aca="false">IF(C31="PhilSongCheat",V31,IF(W31="PhilArtistCheat",AP31,""))</f>
        <v/>
      </c>
    </row>
    <row r="32" s="79" customFormat="true" ht="18" hidden="false" customHeight="true" outlineLevel="0" collapsed="false">
      <c r="A32" s="40" t="n">
        <f aca="false">A31+1</f>
        <v>26</v>
      </c>
      <c r="B32" s="69" t="str">
        <f aca="false">'Phil''s Crypric Songtitles Quiz'!B32</f>
        <v>Intercourse alight</v>
      </c>
      <c r="C32" s="80" t="str">
        <f aca="false">'Phil''s Crypric Songtitles Quiz'!C32</f>
        <v>sex on fire</v>
      </c>
      <c r="D32" s="71" t="str">
        <f aca="false">IF(E32="Correct","Correct",IF(F32="Correct","Correct",IF(E32="Almost","Almost",IF(F32="Almost","Almost"," "))))</f>
        <v>Correct</v>
      </c>
      <c r="E32" s="71" t="str">
        <f aca="false">IF(C32=G32,"Correct",IF(C32=H32,"Correct",IF(C32=I32,"Correct",IF(C32=J32,"Correct",IF(C32=K32,"Correct",IF(C32=L32,"Correct",IF(C32=M32,"Correct"," ")))))))</f>
        <v>Correct</v>
      </c>
      <c r="F32" s="71" t="str">
        <f aca="false">IF(C32=N32,"Almost",IF(C32=O32,"Almost",IF(C32=P32,"Almost",IF(C32=Q32,"Almost",IF(C32=R32,"Almost",IF(C32=S32,"Almost",IF(C32=T32,"Almost"," ")))))))</f>
        <v> </v>
      </c>
      <c r="G32" s="72" t="s">
        <v>477</v>
      </c>
      <c r="H32" s="72" t="s">
        <v>324</v>
      </c>
      <c r="I32" s="72" t="s">
        <v>324</v>
      </c>
      <c r="J32" s="72" t="s">
        <v>324</v>
      </c>
      <c r="K32" s="72" t="s">
        <v>324</v>
      </c>
      <c r="L32" s="72" t="s">
        <v>324</v>
      </c>
      <c r="M32" s="72" t="s">
        <v>324</v>
      </c>
      <c r="N32" s="73" t="s">
        <v>324</v>
      </c>
      <c r="O32" s="73" t="s">
        <v>324</v>
      </c>
      <c r="P32" s="73" t="s">
        <v>324</v>
      </c>
      <c r="Q32" s="73" t="s">
        <v>324</v>
      </c>
      <c r="R32" s="73" t="s">
        <v>324</v>
      </c>
      <c r="S32" s="73" t="s">
        <v>324</v>
      </c>
      <c r="T32" s="73" t="s">
        <v>324</v>
      </c>
      <c r="U32" s="72"/>
      <c r="V32" s="81" t="s">
        <v>478</v>
      </c>
      <c r="W32" s="80" t="str">
        <f aca="false">'Phil''s Crypric Songtitles Quiz'!E32</f>
        <v>kings of leon</v>
      </c>
      <c r="X32" s="71" t="str">
        <f aca="false">IF(Y32="Correct","Correct",IF(Z32="Correct","Correct",IF(Y32="Almost","Almost",IF(Z32="Almost","Almost"," "))))</f>
        <v>Correct</v>
      </c>
      <c r="Y32" s="71" t="str">
        <f aca="false">IF(W32=AA32,"Correct",IF(W32=AB32,"Correct",IF(W32=AC32,"Correct",IF(W32=AD32,"Correct",IF(W32=AE32,"Correct",IF(W32=AF32,"Correct",IF(W32=AG32,"Correct"," ")))))))</f>
        <v>Correct</v>
      </c>
      <c r="Z32" s="71" t="str">
        <f aca="false">IF(W32=AH32,"Almost",IF(W32=AI32,"Almost",IF(W32=AJ32,"Almost",IF(W32=AK32,"Almost",IF(W32=AL32,"Almost",IF(W32=AM32,"Almost",IF(W32=AN32,"Almost"," ")))))))</f>
        <v> </v>
      </c>
      <c r="AA32" s="72" t="s">
        <v>479</v>
      </c>
      <c r="AB32" s="72" t="s">
        <v>324</v>
      </c>
      <c r="AC32" s="72" t="s">
        <v>324</v>
      </c>
      <c r="AD32" s="72" t="s">
        <v>324</v>
      </c>
      <c r="AE32" s="72" t="s">
        <v>324</v>
      </c>
      <c r="AF32" s="72" t="s">
        <v>324</v>
      </c>
      <c r="AG32" s="72" t="s">
        <v>324</v>
      </c>
      <c r="AH32" s="73" t="s">
        <v>324</v>
      </c>
      <c r="AI32" s="73" t="s">
        <v>324</v>
      </c>
      <c r="AJ32" s="73" t="s">
        <v>324</v>
      </c>
      <c r="AK32" s="73" t="s">
        <v>324</v>
      </c>
      <c r="AL32" s="73" t="s">
        <v>324</v>
      </c>
      <c r="AM32" s="73" t="s">
        <v>324</v>
      </c>
      <c r="AN32" s="73" t="s">
        <v>324</v>
      </c>
      <c r="AO32" s="72"/>
      <c r="AP32" s="81" t="s">
        <v>480</v>
      </c>
      <c r="AQ32" s="82" t="n">
        <f aca="false">IF(AND(D32="Correct",X32="Correct"),5,IF(OR(D32="Correct",X32="Correct"),2,0))</f>
        <v>5</v>
      </c>
      <c r="AR32" s="81" t="str">
        <f aca="false">IF(C32="PhilSongCheat",V32,IF(W32="PhilArtistCheat",AP32,""))</f>
        <v/>
      </c>
    </row>
    <row r="33" s="79" customFormat="true" ht="18" hidden="false" customHeight="true" outlineLevel="0" collapsed="false">
      <c r="A33" s="40" t="n">
        <f aca="false">A32+1</f>
        <v>27</v>
      </c>
      <c r="B33" s="69" t="str">
        <f aca="false">'Phil''s Crypric Songtitles Quiz'!B33</f>
        <v>Morse Code to Mr Beckett</v>
      </c>
      <c r="C33" s="80" t="str">
        <f aca="false">'Phil''s Crypric Songtitles Quiz'!C33</f>
        <v>telegram sam</v>
      </c>
      <c r="D33" s="71" t="str">
        <f aca="false">IF(E33="Correct","Correct",IF(F33="Correct","Correct",IF(E33="Almost","Almost",IF(F33="Almost","Almost"," "))))</f>
        <v>Correct</v>
      </c>
      <c r="E33" s="71" t="str">
        <f aca="false">IF(C33=G33,"Correct",IF(C33=H33,"Correct",IF(C33=I33,"Correct",IF(C33=J33,"Correct",IF(C33=K33,"Correct",IF(C33=L33,"Correct",IF(C33=M33,"Correct"," ")))))))</f>
        <v>Correct</v>
      </c>
      <c r="F33" s="71" t="str">
        <f aca="false">IF(C33=N33,"Almost",IF(C33=O33,"Almost",IF(C33=P33,"Almost",IF(C33=Q33,"Almost",IF(C33=R33,"Almost",IF(C33=S33,"Almost",IF(C33=T33,"Almost"," ")))))))</f>
        <v> </v>
      </c>
      <c r="G33" s="72" t="s">
        <v>481</v>
      </c>
      <c r="H33" s="72" t="s">
        <v>482</v>
      </c>
      <c r="I33" s="72" t="s">
        <v>324</v>
      </c>
      <c r="J33" s="72" t="s">
        <v>324</v>
      </c>
      <c r="K33" s="72" t="s">
        <v>324</v>
      </c>
      <c r="L33" s="72" t="s">
        <v>324</v>
      </c>
      <c r="M33" s="72" t="s">
        <v>324</v>
      </c>
      <c r="N33" s="73" t="s">
        <v>324</v>
      </c>
      <c r="O33" s="73" t="s">
        <v>324</v>
      </c>
      <c r="P33" s="73" t="s">
        <v>324</v>
      </c>
      <c r="Q33" s="73" t="s">
        <v>324</v>
      </c>
      <c r="R33" s="73" t="s">
        <v>324</v>
      </c>
      <c r="S33" s="73" t="s">
        <v>324</v>
      </c>
      <c r="T33" s="73" t="s">
        <v>324</v>
      </c>
      <c r="U33" s="72"/>
      <c r="V33" s="81" t="s">
        <v>483</v>
      </c>
      <c r="W33" s="80" t="str">
        <f aca="false">'Phil''s Crypric Songtitles Quiz'!E33</f>
        <v>t rex</v>
      </c>
      <c r="X33" s="71" t="str">
        <f aca="false">IF(Y33="Correct","Correct",IF(Z33="Correct","Correct",IF(Y33="Almost","Almost",IF(Z33="Almost","Almost"," "))))</f>
        <v>Correct</v>
      </c>
      <c r="Y33" s="71" t="str">
        <f aca="false">IF(W33=AA33,"Correct",IF(W33=AB33,"Correct",IF(W33=AC33,"Correct",IF(W33=AD33,"Correct",IF(W33=AE33,"Correct",IF(W33=AF33,"Correct",IF(W33=AG33,"Correct"," ")))))))</f>
        <v>Correct</v>
      </c>
      <c r="Z33" s="71" t="str">
        <f aca="false">IF(W33=AH33,"Almost",IF(W33=AI33,"Almost",IF(W33=AJ33,"Almost",IF(W33=AK33,"Almost",IF(W33=AL33,"Almost",IF(W33=AM33,"Almost",IF(W33=AN33,"Almost"," ")))))))</f>
        <v> </v>
      </c>
      <c r="AA33" s="72" t="s">
        <v>484</v>
      </c>
      <c r="AB33" s="72" t="s">
        <v>485</v>
      </c>
      <c r="AC33" s="72" t="s">
        <v>486</v>
      </c>
      <c r="AD33" s="72" t="s">
        <v>487</v>
      </c>
      <c r="AE33" s="72" t="s">
        <v>324</v>
      </c>
      <c r="AF33" s="72" t="s">
        <v>324</v>
      </c>
      <c r="AG33" s="72" t="s">
        <v>324</v>
      </c>
      <c r="AH33" s="73" t="s">
        <v>324</v>
      </c>
      <c r="AI33" s="73" t="s">
        <v>324</v>
      </c>
      <c r="AJ33" s="73" t="s">
        <v>324</v>
      </c>
      <c r="AK33" s="73" t="s">
        <v>324</v>
      </c>
      <c r="AL33" s="73" t="s">
        <v>324</v>
      </c>
      <c r="AM33" s="73" t="s">
        <v>324</v>
      </c>
      <c r="AN33" s="73" t="s">
        <v>324</v>
      </c>
      <c r="AO33" s="72"/>
      <c r="AP33" s="81" t="s">
        <v>488</v>
      </c>
      <c r="AQ33" s="82" t="n">
        <f aca="false">IF(AND(D33="Correct",X33="Correct"),5,IF(OR(D33="Correct",X33="Correct"),2,0))</f>
        <v>5</v>
      </c>
      <c r="AR33" s="81" t="str">
        <f aca="false">IF(C33="PhilSongCheat",V33,IF(W33="PhilArtistCheat",AP33,""))</f>
        <v/>
      </c>
    </row>
    <row r="34" s="79" customFormat="true" ht="18" hidden="false" customHeight="true" outlineLevel="0" collapsed="false">
      <c r="A34" s="40" t="n">
        <f aca="false">A33+1</f>
        <v>28</v>
      </c>
      <c r="B34" s="69" t="str">
        <f aca="false">'Phil''s Crypric Songtitles Quiz'!B34</f>
        <v>Britain without ruler ship</v>
      </c>
      <c r="C34" s="80" t="str">
        <f aca="false">'Phil''s Crypric Songtitles Quiz'!C34</f>
        <v>anarchy in the uk</v>
      </c>
      <c r="D34" s="71" t="str">
        <f aca="false">IF(E34="Correct","Correct",IF(F34="Correct","Correct",IF(E34="Almost","Almost",IF(F34="Almost","Almost"," "))))</f>
        <v>Correct</v>
      </c>
      <c r="E34" s="71" t="str">
        <f aca="false">IF(C34=G34,"Correct",IF(C34=H34,"Correct",IF(C34=I34,"Correct",IF(C34=J34,"Correct",IF(C34=K34,"Correct",IF(C34=L34,"Correct",IF(C34=M34,"Correct"," ")))))))</f>
        <v>Correct</v>
      </c>
      <c r="F34" s="71" t="str">
        <f aca="false">IF(C34=N34,"Almost",IF(C34=O34,"Almost",IF(C34=P34,"Almost",IF(C34=Q34,"Almost",IF(C34=R34,"Almost",IF(C34=S34,"Almost",IF(C34=T34,"Almost"," ")))))))</f>
        <v> </v>
      </c>
      <c r="G34" s="72" t="s">
        <v>489</v>
      </c>
      <c r="H34" s="72" t="s">
        <v>490</v>
      </c>
      <c r="I34" s="72" t="s">
        <v>324</v>
      </c>
      <c r="J34" s="72" t="s">
        <v>324</v>
      </c>
      <c r="K34" s="72" t="s">
        <v>324</v>
      </c>
      <c r="L34" s="72" t="s">
        <v>324</v>
      </c>
      <c r="M34" s="72" t="s">
        <v>324</v>
      </c>
      <c r="N34" s="73" t="s">
        <v>324</v>
      </c>
      <c r="O34" s="73" t="s">
        <v>324</v>
      </c>
      <c r="P34" s="73" t="s">
        <v>324</v>
      </c>
      <c r="Q34" s="73" t="s">
        <v>324</v>
      </c>
      <c r="R34" s="73" t="s">
        <v>324</v>
      </c>
      <c r="S34" s="73" t="s">
        <v>324</v>
      </c>
      <c r="T34" s="73" t="s">
        <v>324</v>
      </c>
      <c r="U34" s="72"/>
      <c r="V34" s="81" t="s">
        <v>491</v>
      </c>
      <c r="W34" s="80" t="str">
        <f aca="false">'Phil''s Crypric Songtitles Quiz'!E34</f>
        <v>the sex pistols</v>
      </c>
      <c r="X34" s="71" t="str">
        <f aca="false">IF(Y34="Correct","Correct",IF(Z34="Correct","Correct",IF(Y34="Almost","Almost",IF(Z34="Almost","Almost"," "))))</f>
        <v>Correct</v>
      </c>
      <c r="Y34" s="71" t="str">
        <f aca="false">IF(W34=AA34,"Correct",IF(W34=AB34,"Correct",IF(W34=AC34,"Correct",IF(W34=AD34,"Correct",IF(W34=AE34,"Correct",IF(W34=AF34,"Correct",IF(W34=AG34,"Correct"," ")))))))</f>
        <v>Correct</v>
      </c>
      <c r="Z34" s="71" t="str">
        <f aca="false">IF(W34=AH34,"Almost",IF(W34=AI34,"Almost",IF(W34=AJ34,"Almost",IF(W34=AK34,"Almost",IF(W34=AL34,"Almost",IF(W34=AM34,"Almost",IF(W34=AN34,"Almost"," ")))))))</f>
        <v> </v>
      </c>
      <c r="AA34" s="72" t="s">
        <v>492</v>
      </c>
      <c r="AB34" s="72" t="s">
        <v>493</v>
      </c>
      <c r="AC34" s="72" t="s">
        <v>324</v>
      </c>
      <c r="AD34" s="72" t="s">
        <v>324</v>
      </c>
      <c r="AE34" s="72" t="s">
        <v>324</v>
      </c>
      <c r="AF34" s="72" t="s">
        <v>324</v>
      </c>
      <c r="AG34" s="72" t="s">
        <v>324</v>
      </c>
      <c r="AH34" s="73" t="s">
        <v>324</v>
      </c>
      <c r="AI34" s="73" t="s">
        <v>324</v>
      </c>
      <c r="AJ34" s="73" t="s">
        <v>324</v>
      </c>
      <c r="AK34" s="73" t="s">
        <v>324</v>
      </c>
      <c r="AL34" s="73" t="s">
        <v>324</v>
      </c>
      <c r="AM34" s="73" t="s">
        <v>324</v>
      </c>
      <c r="AN34" s="73" t="s">
        <v>324</v>
      </c>
      <c r="AO34" s="72"/>
      <c r="AP34" s="81" t="s">
        <v>494</v>
      </c>
      <c r="AQ34" s="82" t="n">
        <f aca="false">IF(AND(D34="Correct",X34="Correct"),5,IF(OR(D34="Correct",X34="Correct"),2,0))</f>
        <v>5</v>
      </c>
      <c r="AR34" s="81" t="str">
        <f aca="false">IF(C34="PhilSongCheat",V34,IF(W34="PhilArtistCheat",AP34,""))</f>
        <v/>
      </c>
    </row>
    <row r="35" s="79" customFormat="true" ht="18" hidden="false" customHeight="true" outlineLevel="0" collapsed="false">
      <c r="A35" s="40" t="n">
        <f aca="false">A34+1</f>
        <v>29</v>
      </c>
      <c r="B35" s="69" t="str">
        <f aca="false">'Phil''s Crypric Songtitles Quiz'!B35</f>
        <v>Hovering airship</v>
      </c>
      <c r="C35" s="80" t="str">
        <f aca="false">'Phil''s Crypric Songtitles Quiz'!C35</f>
        <v>helicopter</v>
      </c>
      <c r="D35" s="71" t="str">
        <f aca="false">IF(E35="Correct","Correct",IF(F35="Correct","Correct",IF(E35="Almost","Almost",IF(F35="Almost","Almost"," "))))</f>
        <v>Correct</v>
      </c>
      <c r="E35" s="71" t="str">
        <f aca="false">IF(C35=G35,"Correct",IF(C35=H35,"Correct",IF(C35=I35,"Correct",IF(C35=J35,"Correct",IF(C35=K35,"Correct",IF(C35=L35,"Correct",IF(C35=M35,"Correct"," ")))))))</f>
        <v>Correct</v>
      </c>
      <c r="F35" s="71" t="str">
        <f aca="false">IF(C35=N35,"Almost",IF(C35=O35,"Almost",IF(C35=P35,"Almost",IF(C35=Q35,"Almost",IF(C35=R35,"Almost",IF(C35=S35,"Almost",IF(C35=T35,"Almost"," ")))))))</f>
        <v> </v>
      </c>
      <c r="G35" s="72" t="s">
        <v>495</v>
      </c>
      <c r="H35" s="72" t="s">
        <v>496</v>
      </c>
      <c r="I35" s="72" t="s">
        <v>324</v>
      </c>
      <c r="J35" s="72" t="s">
        <v>324</v>
      </c>
      <c r="K35" s="72" t="s">
        <v>324</v>
      </c>
      <c r="L35" s="72" t="s">
        <v>324</v>
      </c>
      <c r="M35" s="72" t="s">
        <v>324</v>
      </c>
      <c r="N35" s="73" t="s">
        <v>324</v>
      </c>
      <c r="O35" s="73" t="s">
        <v>324</v>
      </c>
      <c r="P35" s="73" t="s">
        <v>324</v>
      </c>
      <c r="Q35" s="73" t="s">
        <v>324</v>
      </c>
      <c r="R35" s="73" t="s">
        <v>324</v>
      </c>
      <c r="S35" s="73" t="s">
        <v>324</v>
      </c>
      <c r="T35" s="73" t="s">
        <v>324</v>
      </c>
      <c r="U35" s="72"/>
      <c r="V35" s="81" t="s">
        <v>497</v>
      </c>
      <c r="W35" s="80" t="str">
        <f aca="false">'Phil''s Crypric Songtitles Quiz'!E35</f>
        <v>bloc party</v>
      </c>
      <c r="X35" s="71" t="str">
        <f aca="false">IF(Y35="Correct","Correct",IF(Z35="Correct","Correct",IF(Y35="Almost","Almost",IF(Z35="Almost","Almost"," "))))</f>
        <v>Correct</v>
      </c>
      <c r="Y35" s="71" t="str">
        <f aca="false">IF(W35=AA35,"Correct",IF(W35=AB35,"Correct",IF(W35=AC35,"Correct",IF(W35=AD35,"Correct",IF(W35=AE35,"Correct",IF(W35=AF35,"Correct",IF(W35=AG35,"Correct"," ")))))))</f>
        <v>Correct</v>
      </c>
      <c r="Z35" s="71" t="str">
        <f aca="false">IF(W35=AH35,"Almost",IF(W35=AI35,"Almost",IF(W35=AJ35,"Almost",IF(W35=AK35,"Almost",IF(W35=AL35,"Almost",IF(W35=AM35,"Almost",IF(W35=AN35,"Almost"," ")))))))</f>
        <v> </v>
      </c>
      <c r="AA35" s="72" t="s">
        <v>498</v>
      </c>
      <c r="AB35" s="72" t="s">
        <v>499</v>
      </c>
      <c r="AC35" s="72" t="s">
        <v>500</v>
      </c>
      <c r="AD35" s="72" t="s">
        <v>324</v>
      </c>
      <c r="AE35" s="72" t="s">
        <v>324</v>
      </c>
      <c r="AF35" s="72" t="s">
        <v>324</v>
      </c>
      <c r="AG35" s="72" t="s">
        <v>324</v>
      </c>
      <c r="AH35" s="73" t="s">
        <v>324</v>
      </c>
      <c r="AI35" s="73" t="s">
        <v>324</v>
      </c>
      <c r="AJ35" s="73" t="s">
        <v>324</v>
      </c>
      <c r="AK35" s="73" t="s">
        <v>324</v>
      </c>
      <c r="AL35" s="73" t="s">
        <v>324</v>
      </c>
      <c r="AM35" s="73" t="s">
        <v>324</v>
      </c>
      <c r="AN35" s="73" t="s">
        <v>324</v>
      </c>
      <c r="AO35" s="72"/>
      <c r="AP35" s="81" t="s">
        <v>501</v>
      </c>
      <c r="AQ35" s="82" t="n">
        <f aca="false">IF(AND(D35="Correct",X35="Correct"),5,IF(OR(D35="Correct",X35="Correct"),2,0))</f>
        <v>5</v>
      </c>
      <c r="AR35" s="81" t="str">
        <f aca="false">IF(C35="PhilSongCheat",V35,IF(W35="PhilArtistCheat",AP35,""))</f>
        <v/>
      </c>
    </row>
    <row r="36" s="79" customFormat="true" ht="18" hidden="false" customHeight="true" outlineLevel="0" collapsed="false">
      <c r="A36" s="40" t="n">
        <f aca="false">A35+1</f>
        <v>30</v>
      </c>
      <c r="B36" s="69" t="str">
        <f aca="false">'Phil''s Crypric Songtitles Quiz'!B36</f>
        <v>Alive Friday, Saturday and Sunday</v>
      </c>
      <c r="C36" s="80" t="str">
        <f aca="false">'Phil''s Crypric Songtitles Quiz'!C36</f>
        <v>living for the weekend</v>
      </c>
      <c r="D36" s="71" t="str">
        <f aca="false">IF(E36="Correct","Correct",IF(F36="Correct","Correct",IF(E36="Almost","Almost",IF(F36="Almost","Almost"," "))))</f>
        <v>Correct</v>
      </c>
      <c r="E36" s="71" t="str">
        <f aca="false">IF(C36=G36,"Correct",IF(C36=H36,"Correct",IF(C36=I36,"Correct",IF(C36=J36,"Correct",IF(C36=K36,"Correct",IF(C36=L36,"Correct",IF(C36=M36,"Correct"," ")))))))</f>
        <v>Correct</v>
      </c>
      <c r="F36" s="71" t="str">
        <f aca="false">IF(C36=N36,"Almost",IF(C36=O36,"Almost",IF(C36=P36,"Almost",IF(C36=Q36,"Almost",IF(C36=R36,"Almost",IF(C36=S36,"Almost",IF(C36=T36,"Almost"," ")))))))</f>
        <v> </v>
      </c>
      <c r="G36" s="72" t="s">
        <v>502</v>
      </c>
      <c r="H36" s="72" t="s">
        <v>503</v>
      </c>
      <c r="I36" s="72" t="s">
        <v>324</v>
      </c>
      <c r="J36" s="72" t="s">
        <v>324</v>
      </c>
      <c r="K36" s="72" t="s">
        <v>324</v>
      </c>
      <c r="L36" s="72" t="s">
        <v>324</v>
      </c>
      <c r="M36" s="72" t="s">
        <v>324</v>
      </c>
      <c r="N36" s="73" t="s">
        <v>324</v>
      </c>
      <c r="O36" s="73" t="s">
        <v>324</v>
      </c>
      <c r="P36" s="73" t="s">
        <v>324</v>
      </c>
      <c r="Q36" s="73" t="s">
        <v>324</v>
      </c>
      <c r="R36" s="73" t="s">
        <v>324</v>
      </c>
      <c r="S36" s="73" t="s">
        <v>324</v>
      </c>
      <c r="T36" s="73" t="s">
        <v>324</v>
      </c>
      <c r="U36" s="72"/>
      <c r="V36" s="81" t="s">
        <v>504</v>
      </c>
      <c r="W36" s="80" t="str">
        <f aca="false">'Phil''s Crypric Songtitles Quiz'!E36</f>
        <v>hard-fi</v>
      </c>
      <c r="X36" s="71" t="str">
        <f aca="false">IF(Y36="Correct","Correct",IF(Z36="Correct","Correct",IF(Y36="Almost","Almost",IF(Z36="Almost","Almost"," "))))</f>
        <v>Correct</v>
      </c>
      <c r="Y36" s="71" t="str">
        <f aca="false">IF(W36=AA36,"Correct",IF(W36=AB36,"Correct",IF(W36=AC36,"Correct",IF(W36=AD36,"Correct",IF(W36=AE36,"Correct",IF(W36=AF36,"Correct",IF(W36=AG36,"Correct"," ")))))))</f>
        <v>Correct</v>
      </c>
      <c r="Z36" s="71" t="str">
        <f aca="false">IF(W36=AH36,"Almost",IF(W36=AI36,"Almost",IF(W36=AJ36,"Almost",IF(W36=AK36,"Almost",IF(W36=AL36,"Almost",IF(W36=AM36,"Almost",IF(W36=AN36,"Almost"," ")))))))</f>
        <v> </v>
      </c>
      <c r="AA36" s="72" t="s">
        <v>505</v>
      </c>
      <c r="AB36" s="72" t="s">
        <v>506</v>
      </c>
      <c r="AC36" s="72" t="s">
        <v>507</v>
      </c>
      <c r="AD36" s="72" t="s">
        <v>324</v>
      </c>
      <c r="AE36" s="72" t="s">
        <v>324</v>
      </c>
      <c r="AF36" s="72" t="s">
        <v>324</v>
      </c>
      <c r="AG36" s="72" t="s">
        <v>324</v>
      </c>
      <c r="AH36" s="73" t="s">
        <v>324</v>
      </c>
      <c r="AI36" s="73" t="s">
        <v>324</v>
      </c>
      <c r="AJ36" s="73" t="s">
        <v>324</v>
      </c>
      <c r="AK36" s="73" t="s">
        <v>324</v>
      </c>
      <c r="AL36" s="73" t="s">
        <v>324</v>
      </c>
      <c r="AM36" s="73" t="s">
        <v>324</v>
      </c>
      <c r="AN36" s="73" t="s">
        <v>324</v>
      </c>
      <c r="AO36" s="72"/>
      <c r="AP36" s="81" t="s">
        <v>508</v>
      </c>
      <c r="AQ36" s="82" t="n">
        <f aca="false">IF(AND(D36="Correct",X36="Correct"),5,IF(OR(D36="Correct",X36="Correct"),2,0))</f>
        <v>5</v>
      </c>
      <c r="AR36" s="81" t="str">
        <f aca="false">IF(C36="PhilSongCheat",V36,IF(W36="PhilArtistCheat",AP36,""))</f>
        <v/>
      </c>
    </row>
    <row r="37" s="79" customFormat="true" ht="18" hidden="false" customHeight="true" outlineLevel="0" collapsed="false">
      <c r="A37" s="40" t="n">
        <f aca="false">A36+1</f>
        <v>31</v>
      </c>
      <c r="B37" s="69" t="str">
        <f aca="false">'Phil''s Crypric Songtitles Quiz'!B37</f>
        <v>I don’t like to tell you I warned you</v>
      </c>
      <c r="C37" s="80" t="str">
        <f aca="false">'Phil''s Crypric Songtitles Quiz'!C37</f>
        <v>i hate to say i told you so</v>
      </c>
      <c r="D37" s="71" t="str">
        <f aca="false">IF(E37="Correct","Correct",IF(F37="Correct","Correct",IF(E37="Almost","Almost",IF(F37="Almost","Almost"," "))))</f>
        <v>Correct</v>
      </c>
      <c r="E37" s="71" t="str">
        <f aca="false">IF(C37=G37,"Correct",IF(C37=H37,"Correct",IF(C37=I37,"Correct",IF(C37=J37,"Correct",IF(C37=K37,"Correct",IF(C37=L37,"Correct",IF(C37=M37,"Correct"," ")))))))</f>
        <v>Correct</v>
      </c>
      <c r="F37" s="71" t="str">
        <f aca="false">IF(C37=N37,"Almost",IF(C37=O37,"Almost",IF(C37=P37,"Almost",IF(C37=Q37,"Almost",IF(C37=R37,"Almost",IF(C37=S37,"Almost",IF(C37=T37,"Almost"," ")))))))</f>
        <v> </v>
      </c>
      <c r="G37" s="72" t="s">
        <v>509</v>
      </c>
      <c r="H37" s="72" t="s">
        <v>510</v>
      </c>
      <c r="I37" s="72" t="s">
        <v>324</v>
      </c>
      <c r="J37" s="72" t="s">
        <v>324</v>
      </c>
      <c r="K37" s="72" t="s">
        <v>324</v>
      </c>
      <c r="L37" s="72" t="s">
        <v>324</v>
      </c>
      <c r="M37" s="72" t="s">
        <v>324</v>
      </c>
      <c r="N37" s="73" t="s">
        <v>324</v>
      </c>
      <c r="O37" s="73" t="s">
        <v>324</v>
      </c>
      <c r="P37" s="73" t="s">
        <v>324</v>
      </c>
      <c r="Q37" s="73" t="s">
        <v>324</v>
      </c>
      <c r="R37" s="73" t="s">
        <v>324</v>
      </c>
      <c r="S37" s="73" t="s">
        <v>324</v>
      </c>
      <c r="T37" s="73" t="s">
        <v>324</v>
      </c>
      <c r="U37" s="72"/>
      <c r="V37" s="81" t="s">
        <v>511</v>
      </c>
      <c r="W37" s="80" t="str">
        <f aca="false">'Phil''s Crypric Songtitles Quiz'!E37</f>
        <v>the hives</v>
      </c>
      <c r="X37" s="71" t="str">
        <f aca="false">IF(Y37="Correct","Correct",IF(Z37="Correct","Correct",IF(Y37="Almost","Almost",IF(Z37="Almost","Almost"," "))))</f>
        <v>Correct</v>
      </c>
      <c r="Y37" s="71" t="str">
        <f aca="false">IF(W37=AA37,"Correct",IF(W37=AB37,"Correct",IF(W37=AC37,"Correct",IF(W37=AD37,"Correct",IF(W37=AE37,"Correct",IF(W37=AF37,"Correct",IF(W37=AG37,"Correct"," ")))))))</f>
        <v>Correct</v>
      </c>
      <c r="Z37" s="71" t="str">
        <f aca="false">IF(W37=AH37,"Almost",IF(W37=AI37,"Almost",IF(W37=AJ37,"Almost",IF(W37=AK37,"Almost",IF(W37=AL37,"Almost",IF(W37=AM37,"Almost",IF(W37=AN37,"Almost"," ")))))))</f>
        <v> </v>
      </c>
      <c r="AA37" s="72" t="s">
        <v>512</v>
      </c>
      <c r="AB37" s="72" t="s">
        <v>513</v>
      </c>
      <c r="AC37" s="72" t="s">
        <v>514</v>
      </c>
      <c r="AD37" s="72" t="s">
        <v>515</v>
      </c>
      <c r="AE37" s="72" t="s">
        <v>324</v>
      </c>
      <c r="AF37" s="72" t="s">
        <v>324</v>
      </c>
      <c r="AG37" s="72" t="s">
        <v>324</v>
      </c>
      <c r="AH37" s="73" t="s">
        <v>324</v>
      </c>
      <c r="AI37" s="73" t="s">
        <v>324</v>
      </c>
      <c r="AJ37" s="73" t="s">
        <v>324</v>
      </c>
      <c r="AK37" s="73" t="s">
        <v>324</v>
      </c>
      <c r="AL37" s="73" t="s">
        <v>324</v>
      </c>
      <c r="AM37" s="73" t="s">
        <v>324</v>
      </c>
      <c r="AN37" s="73" t="s">
        <v>324</v>
      </c>
      <c r="AO37" s="72"/>
      <c r="AP37" s="81" t="s">
        <v>516</v>
      </c>
      <c r="AQ37" s="82" t="n">
        <f aca="false">IF(AND(D37="Correct",X37="Correct"),5,IF(OR(D37="Correct",X37="Correct"),2,0))</f>
        <v>5</v>
      </c>
      <c r="AR37" s="81" t="str">
        <f aca="false">IF(C37="PhilSongCheat",V37,IF(W37="PhilArtistCheat",AP37,""))</f>
        <v/>
      </c>
    </row>
    <row r="38" s="79" customFormat="true" ht="18" hidden="false" customHeight="true" outlineLevel="0" collapsed="false">
      <c r="A38" s="40" t="n">
        <f aca="false">A37+1</f>
        <v>32</v>
      </c>
      <c r="B38" s="69" t="str">
        <f aca="false">'Phil''s Crypric Songtitles Quiz'!B38</f>
        <v>Hanging gardens</v>
      </c>
      <c r="C38" s="80" t="str">
        <f aca="false">'Phil''s Crypric Songtitles Quiz'!C38</f>
        <v>babylon</v>
      </c>
      <c r="D38" s="71" t="str">
        <f aca="false">IF(E38="Correct","Correct",IF(F38="Correct","Correct",IF(E38="Almost","Almost",IF(F38="Almost","Almost"," "))))</f>
        <v>Correct</v>
      </c>
      <c r="E38" s="71" t="str">
        <f aca="false">IF(C38=G38,"Correct",IF(C38=H38,"Correct",IF(C38=I38,"Correct",IF(C38=J38,"Correct",IF(C38=K38,"Correct",IF(C38=L38,"Correct",IF(C38=M38,"Correct"," ")))))))</f>
        <v>Correct</v>
      </c>
      <c r="F38" s="71" t="str">
        <f aca="false">IF(C38=N38,"Almost",IF(C38=O38,"Almost",IF(C38=P38,"Almost",IF(C38=Q38,"Almost",IF(C38=R38,"Almost",IF(C38=S38,"Almost",IF(C38=T38,"Almost"," ")))))))</f>
        <v> </v>
      </c>
      <c r="G38" s="72" t="s">
        <v>517</v>
      </c>
      <c r="H38" s="72" t="s">
        <v>518</v>
      </c>
      <c r="I38" s="72" t="s">
        <v>324</v>
      </c>
      <c r="J38" s="72" t="s">
        <v>324</v>
      </c>
      <c r="K38" s="72" t="s">
        <v>324</v>
      </c>
      <c r="L38" s="72" t="s">
        <v>324</v>
      </c>
      <c r="M38" s="72" t="s">
        <v>324</v>
      </c>
      <c r="N38" s="73" t="s">
        <v>324</v>
      </c>
      <c r="O38" s="73" t="s">
        <v>324</v>
      </c>
      <c r="P38" s="73" t="s">
        <v>324</v>
      </c>
      <c r="Q38" s="73" t="s">
        <v>324</v>
      </c>
      <c r="R38" s="73" t="s">
        <v>324</v>
      </c>
      <c r="S38" s="73" t="s">
        <v>324</v>
      </c>
      <c r="T38" s="73" t="s">
        <v>324</v>
      </c>
      <c r="U38" s="72"/>
      <c r="V38" s="81" t="s">
        <v>519</v>
      </c>
      <c r="W38" s="80" t="str">
        <f aca="false">'Phil''s Crypric Songtitles Quiz'!E38</f>
        <v>david grey</v>
      </c>
      <c r="X38" s="71" t="str">
        <f aca="false">IF(Y38="Correct","Correct",IF(Z38="Correct","Correct",IF(Y38="Almost","Almost",IF(Z38="Almost","Almost"," "))))</f>
        <v>Correct</v>
      </c>
      <c r="Y38" s="71" t="str">
        <f aca="false">IF(W38=AA38,"Correct",IF(W38=AB38,"Correct",IF(W38=AC38,"Correct",IF(W38=AD38,"Correct",IF(W38=AE38,"Correct",IF(W38=AF38,"Correct",IF(W38=AG38,"Correct"," ")))))))</f>
        <v>Correct</v>
      </c>
      <c r="Z38" s="71" t="str">
        <f aca="false">IF(W38=AH38,"Almost",IF(W38=AI38,"Almost",IF(W38=AJ38,"Almost",IF(W38=AK38,"Almost",IF(W38=AL38,"Almost",IF(W38=AM38,"Almost",IF(W38=AN38,"Almost"," ")))))))</f>
        <v> </v>
      </c>
      <c r="AA38" s="72" t="s">
        <v>520</v>
      </c>
      <c r="AB38" s="72" t="s">
        <v>521</v>
      </c>
      <c r="AC38" s="72" t="s">
        <v>324</v>
      </c>
      <c r="AD38" s="72" t="s">
        <v>324</v>
      </c>
      <c r="AE38" s="72" t="s">
        <v>324</v>
      </c>
      <c r="AF38" s="72" t="s">
        <v>324</v>
      </c>
      <c r="AG38" s="72" t="s">
        <v>324</v>
      </c>
      <c r="AH38" s="73" t="s">
        <v>324</v>
      </c>
      <c r="AI38" s="73" t="s">
        <v>324</v>
      </c>
      <c r="AJ38" s="73" t="s">
        <v>324</v>
      </c>
      <c r="AK38" s="73" t="s">
        <v>324</v>
      </c>
      <c r="AL38" s="73" t="s">
        <v>324</v>
      </c>
      <c r="AM38" s="73" t="s">
        <v>324</v>
      </c>
      <c r="AN38" s="73" t="s">
        <v>324</v>
      </c>
      <c r="AO38" s="72"/>
      <c r="AP38" s="81" t="s">
        <v>522</v>
      </c>
      <c r="AQ38" s="82" t="n">
        <f aca="false">IF(AND(D38="Correct",X38="Correct"),5,IF(OR(D38="Correct",X38="Correct"),2,0))</f>
        <v>5</v>
      </c>
      <c r="AR38" s="81" t="str">
        <f aca="false">IF(C38="PhilSongCheat",V38,IF(W38="PhilArtistCheat",AP38,""))</f>
        <v/>
      </c>
    </row>
    <row r="39" s="79" customFormat="true" ht="18" hidden="false" customHeight="true" outlineLevel="0" collapsed="false">
      <c r="A39" s="40" t="n">
        <f aca="false">A38+1</f>
        <v>33</v>
      </c>
      <c r="B39" s="69" t="str">
        <f aca="false">'Phil''s Crypric Songtitles Quiz'!B39</f>
        <v>Father isn’t here</v>
      </c>
      <c r="C39" s="80" t="str">
        <f aca="false">'Phil''s Crypric Songtitles Quiz'!C39</f>
        <v>daddy's gone</v>
      </c>
      <c r="D39" s="71" t="str">
        <f aca="false">IF(E39="Correct","Correct",IF(F39="Correct","Correct",IF(E39="Almost","Almost",IF(F39="Almost","Almost"," "))))</f>
        <v>Correct</v>
      </c>
      <c r="E39" s="71" t="str">
        <f aca="false">IF(C39=G39,"Correct",IF(C39=H39,"Correct",IF(C39=I39,"Correct",IF(C39=J39,"Correct",IF(C39=K39,"Correct",IF(C39=L39,"Correct",IF(C39=M39,"Correct"," ")))))))</f>
        <v>Correct</v>
      </c>
      <c r="F39" s="71" t="str">
        <f aca="false">IF(C39=N39,"Almost",IF(C39=O39,"Almost",IF(C39=P39,"Almost",IF(C39=Q39,"Almost",IF(C39=R39,"Almost",IF(C39=S39,"Almost",IF(C39=T39,"Almost"," ")))))))</f>
        <v> </v>
      </c>
      <c r="G39" s="72" t="s">
        <v>523</v>
      </c>
      <c r="H39" s="72" t="s">
        <v>524</v>
      </c>
      <c r="I39" s="72" t="s">
        <v>525</v>
      </c>
      <c r="J39" s="72" t="s">
        <v>324</v>
      </c>
      <c r="K39" s="72" t="s">
        <v>324</v>
      </c>
      <c r="L39" s="72" t="s">
        <v>324</v>
      </c>
      <c r="M39" s="72" t="s">
        <v>324</v>
      </c>
      <c r="N39" s="73" t="s">
        <v>324</v>
      </c>
      <c r="O39" s="73" t="s">
        <v>324</v>
      </c>
      <c r="P39" s="73" t="s">
        <v>324</v>
      </c>
      <c r="Q39" s="73" t="s">
        <v>324</v>
      </c>
      <c r="R39" s="73" t="s">
        <v>324</v>
      </c>
      <c r="S39" s="73" t="s">
        <v>324</v>
      </c>
      <c r="T39" s="73" t="s">
        <v>324</v>
      </c>
      <c r="U39" s="72"/>
      <c r="V39" s="81" t="s">
        <v>526</v>
      </c>
      <c r="W39" s="80" t="str">
        <f aca="false">'Phil''s Crypric Songtitles Quiz'!E39</f>
        <v>glasvegas</v>
      </c>
      <c r="X39" s="71" t="str">
        <f aca="false">IF(Y39="Correct","Correct",IF(Z39="Correct","Correct",IF(Y39="Almost","Almost",IF(Z39="Almost","Almost"," "))))</f>
        <v>Correct</v>
      </c>
      <c r="Y39" s="71" t="str">
        <f aca="false">IF(W39=AA39,"Correct",IF(W39=AB39,"Correct",IF(W39=AC39,"Correct",IF(W39=AD39,"Correct",IF(W39=AE39,"Correct",IF(W39=AF39,"Correct",IF(W39=AG39,"Correct"," ")))))))</f>
        <v>Correct</v>
      </c>
      <c r="Z39" s="71" t="str">
        <f aca="false">IF(W39=AH39,"Almost",IF(W39=AI39,"Almost",IF(W39=AJ39,"Almost",IF(W39=AK39,"Almost",IF(W39=AL39,"Almost",IF(W39=AM39,"Almost",IF(W39=AN39,"Almost"," ")))))))</f>
        <v> </v>
      </c>
      <c r="AA39" s="72" t="s">
        <v>527</v>
      </c>
      <c r="AB39" s="72" t="s">
        <v>528</v>
      </c>
      <c r="AC39" s="72" t="s">
        <v>324</v>
      </c>
      <c r="AD39" s="72" t="s">
        <v>324</v>
      </c>
      <c r="AE39" s="72" t="s">
        <v>324</v>
      </c>
      <c r="AF39" s="72" t="s">
        <v>324</v>
      </c>
      <c r="AG39" s="72" t="s">
        <v>324</v>
      </c>
      <c r="AH39" s="73" t="s">
        <v>324</v>
      </c>
      <c r="AI39" s="73" t="s">
        <v>324</v>
      </c>
      <c r="AJ39" s="73" t="s">
        <v>324</v>
      </c>
      <c r="AK39" s="73" t="s">
        <v>324</v>
      </c>
      <c r="AL39" s="73" t="s">
        <v>324</v>
      </c>
      <c r="AM39" s="73" t="s">
        <v>324</v>
      </c>
      <c r="AN39" s="73" t="s">
        <v>324</v>
      </c>
      <c r="AO39" s="72"/>
      <c r="AP39" s="81" t="s">
        <v>529</v>
      </c>
      <c r="AQ39" s="82" t="n">
        <f aca="false">IF(AND(D39="Correct",X39="Correct"),5,IF(OR(D39="Correct",X39="Correct"),2,0))</f>
        <v>5</v>
      </c>
      <c r="AR39" s="81" t="str">
        <f aca="false">IF(C39="PhilSongCheat",V39,IF(W39="PhilArtistCheat",AP39,""))</f>
        <v/>
      </c>
    </row>
    <row r="40" s="79" customFormat="true" ht="18" hidden="false" customHeight="true" outlineLevel="0" collapsed="false">
      <c r="A40" s="40" t="n">
        <f aca="false">A39+1</f>
        <v>34</v>
      </c>
      <c r="B40" s="69" t="str">
        <f aca="false">'Phil''s Crypric Songtitles Quiz'!B40</f>
        <v>The man(cowboy) with no name</v>
      </c>
      <c r="C40" s="80" t="str">
        <f aca="false">'Phil''s Crypric Songtitles Quiz'!C40</f>
        <v>clint eastwood</v>
      </c>
      <c r="D40" s="71" t="str">
        <f aca="false">IF(E40="Correct","Correct",IF(F40="Correct","Correct",IF(E40="Almost","Almost",IF(F40="Almost","Almost"," "))))</f>
        <v>Correct</v>
      </c>
      <c r="E40" s="71" t="str">
        <f aca="false">IF(C40=G40,"Correct",IF(C40=H40,"Correct",IF(C40=I40,"Correct",IF(C40=J40,"Correct",IF(C40=K40,"Correct",IF(C40=L40,"Correct",IF(C40=M40,"Correct"," ")))))))</f>
        <v>Correct</v>
      </c>
      <c r="F40" s="71" t="str">
        <f aca="false">IF(C40=N40,"Almost",IF(C40=O40,"Almost",IF(C40=P40,"Almost",IF(C40=Q40,"Almost",IF(C40=R40,"Almost",IF(C40=S40,"Almost",IF(C40=T40,"Almost"," ")))))))</f>
        <v> </v>
      </c>
      <c r="G40" s="72" t="s">
        <v>530</v>
      </c>
      <c r="H40" s="72" t="s">
        <v>324</v>
      </c>
      <c r="I40" s="72" t="s">
        <v>324</v>
      </c>
      <c r="J40" s="72" t="s">
        <v>324</v>
      </c>
      <c r="K40" s="72" t="s">
        <v>324</v>
      </c>
      <c r="L40" s="72" t="s">
        <v>324</v>
      </c>
      <c r="M40" s="72" t="s">
        <v>324</v>
      </c>
      <c r="N40" s="73" t="s">
        <v>324</v>
      </c>
      <c r="O40" s="73" t="s">
        <v>324</v>
      </c>
      <c r="P40" s="73" t="s">
        <v>324</v>
      </c>
      <c r="Q40" s="73" t="s">
        <v>324</v>
      </c>
      <c r="R40" s="73" t="s">
        <v>324</v>
      </c>
      <c r="S40" s="73" t="s">
        <v>324</v>
      </c>
      <c r="T40" s="73" t="s">
        <v>324</v>
      </c>
      <c r="U40" s="72"/>
      <c r="V40" s="81" t="s">
        <v>531</v>
      </c>
      <c r="W40" s="80" t="str">
        <f aca="false">'Phil''s Crypric Songtitles Quiz'!E40</f>
        <v>Gorillaz</v>
      </c>
      <c r="X40" s="71" t="str">
        <f aca="false">IF(Y40="Correct","Correct",IF(Z40="Correct","Correct",IF(Y40="Almost","Almost",IF(Z40="Almost","Almost"," "))))</f>
        <v>Correct</v>
      </c>
      <c r="Y40" s="71" t="str">
        <f aca="false">IF(W40=AA40,"Correct",IF(W40=AB40,"Correct",IF(W40=AC40,"Correct",IF(W40=AD40,"Correct",IF(W40=AE40,"Correct",IF(W40=AF40,"Correct",IF(W40=AG40,"Correct"," ")))))))</f>
        <v>Correct</v>
      </c>
      <c r="Z40" s="71" t="str">
        <f aca="false">IF(W40=AH40,"Almost",IF(W40=AI40,"Almost",IF(W40=AJ40,"Almost",IF(W40=AK40,"Almost",IF(W40=AL40,"Almost",IF(W40=AM40,"Almost",IF(W40=AN40,"Almost"," ")))))))</f>
        <v> </v>
      </c>
      <c r="AA40" s="72" t="s">
        <v>113</v>
      </c>
      <c r="AB40" s="72" t="s">
        <v>532</v>
      </c>
      <c r="AC40" s="72" t="s">
        <v>533</v>
      </c>
      <c r="AD40" s="72" t="s">
        <v>534</v>
      </c>
      <c r="AE40" s="72" t="s">
        <v>324</v>
      </c>
      <c r="AF40" s="72" t="s">
        <v>324</v>
      </c>
      <c r="AG40" s="72" t="s">
        <v>324</v>
      </c>
      <c r="AH40" s="73" t="s">
        <v>324</v>
      </c>
      <c r="AI40" s="73" t="s">
        <v>324</v>
      </c>
      <c r="AJ40" s="73" t="s">
        <v>324</v>
      </c>
      <c r="AK40" s="73" t="s">
        <v>324</v>
      </c>
      <c r="AL40" s="73" t="s">
        <v>324</v>
      </c>
      <c r="AM40" s="73" t="s">
        <v>324</v>
      </c>
      <c r="AN40" s="73" t="s">
        <v>324</v>
      </c>
      <c r="AO40" s="72"/>
      <c r="AP40" s="81" t="s">
        <v>535</v>
      </c>
      <c r="AQ40" s="82" t="n">
        <f aca="false">IF(AND(D40="Correct",X40="Correct"),5,IF(OR(D40="Correct",X40="Correct"),2,0))</f>
        <v>5</v>
      </c>
      <c r="AR40" s="81" t="str">
        <f aca="false">IF(C40="PhilSongCheat",V40,IF(W40="PhilArtistCheat",AP40,""))</f>
        <v/>
      </c>
    </row>
    <row r="41" s="79" customFormat="true" ht="18" hidden="false" customHeight="true" outlineLevel="0" collapsed="false">
      <c r="A41" s="40" t="n">
        <f aca="false">A40+1</f>
        <v>35</v>
      </c>
      <c r="B41" s="69" t="str">
        <f aca="false">'Phil''s Crypric Songtitles Quiz'!B41</f>
        <v>Black magic kid</v>
      </c>
      <c r="C41" s="80" t="str">
        <f aca="false">'Phil''s Crypric Songtitles Quiz'!C41</f>
        <v>voodoo child</v>
      </c>
      <c r="D41" s="71" t="str">
        <f aca="false">IF(E41="Correct","Correct",IF(F41="Correct","Correct",IF(E41="Almost","Almost",IF(F41="Almost","Almost"," "))))</f>
        <v>Correct</v>
      </c>
      <c r="E41" s="71" t="str">
        <f aca="false">IF(C41=G41,"Correct",IF(C41=H41,"Correct",IF(C41=I41,"Correct",IF(C41=J41,"Correct",IF(C41=K41,"Correct",IF(C41=L41,"Correct",IF(C41=M41,"Correct"," ")))))))</f>
        <v>Correct</v>
      </c>
      <c r="F41" s="71" t="str">
        <f aca="false">IF(C41=N41,"Almost",IF(C41=O41,"Almost",IF(C41=P41,"Almost",IF(C41=Q41,"Almost",IF(C41=R41,"Almost",IF(C41=S41,"Almost",IF(C41=T41,"Almost"," ")))))))</f>
        <v> </v>
      </c>
      <c r="G41" s="72" t="s">
        <v>536</v>
      </c>
      <c r="H41" s="72" t="s">
        <v>537</v>
      </c>
      <c r="I41" s="72" t="s">
        <v>324</v>
      </c>
      <c r="J41" s="72" t="s">
        <v>324</v>
      </c>
      <c r="K41" s="72" t="s">
        <v>324</v>
      </c>
      <c r="L41" s="72" t="s">
        <v>324</v>
      </c>
      <c r="M41" s="72" t="s">
        <v>324</v>
      </c>
      <c r="N41" s="73" t="s">
        <v>324</v>
      </c>
      <c r="O41" s="73" t="s">
        <v>324</v>
      </c>
      <c r="P41" s="73" t="s">
        <v>324</v>
      </c>
      <c r="Q41" s="73" t="s">
        <v>324</v>
      </c>
      <c r="R41" s="73" t="s">
        <v>324</v>
      </c>
      <c r="S41" s="73" t="s">
        <v>324</v>
      </c>
      <c r="T41" s="73" t="s">
        <v>324</v>
      </c>
      <c r="U41" s="72"/>
      <c r="V41" s="81" t="s">
        <v>538</v>
      </c>
      <c r="W41" s="80" t="str">
        <f aca="false">'Phil''s Crypric Songtitles Quiz'!E41</f>
        <v>jimi hendrix</v>
      </c>
      <c r="X41" s="71" t="str">
        <f aca="false">IF(Y41="Correct","Correct",IF(Z41="Correct","Correct",IF(Y41="Almost","Almost",IF(Z41="Almost","Almost"," "))))</f>
        <v>Correct</v>
      </c>
      <c r="Y41" s="71" t="str">
        <f aca="false">IF(W41=AA41,"Correct",IF(W41=AB41,"Correct",IF(W41=AC41,"Correct",IF(W41=AD41,"Correct",IF(W41=AE41,"Correct",IF(W41=AF41,"Correct",IF(W41=AG41,"Correct"," ")))))))</f>
        <v>Correct</v>
      </c>
      <c r="Z41" s="71" t="str">
        <f aca="false">IF(W41=AH41,"Almost",IF(W41=AI41,"Almost",IF(W41=AJ41,"Almost",IF(W41=AK41,"Almost",IF(W41=AL41,"Almost",IF(W41=AM41,"Almost",IF(W41=AN41,"Almost"," ")))))))</f>
        <v> </v>
      </c>
      <c r="AA41" s="72" t="s">
        <v>539</v>
      </c>
      <c r="AB41" s="72" t="s">
        <v>540</v>
      </c>
      <c r="AC41" s="72" t="s">
        <v>541</v>
      </c>
      <c r="AD41" s="72" t="s">
        <v>542</v>
      </c>
      <c r="AE41" s="72" t="s">
        <v>324</v>
      </c>
      <c r="AF41" s="72" t="s">
        <v>324</v>
      </c>
      <c r="AG41" s="72" t="s">
        <v>324</v>
      </c>
      <c r="AH41" s="73" t="s">
        <v>324</v>
      </c>
      <c r="AI41" s="73" t="s">
        <v>324</v>
      </c>
      <c r="AJ41" s="73" t="s">
        <v>324</v>
      </c>
      <c r="AK41" s="73" t="s">
        <v>324</v>
      </c>
      <c r="AL41" s="73" t="s">
        <v>324</v>
      </c>
      <c r="AM41" s="73" t="s">
        <v>324</v>
      </c>
      <c r="AN41" s="73" t="s">
        <v>324</v>
      </c>
      <c r="AO41" s="72"/>
      <c r="AP41" s="81" t="s">
        <v>543</v>
      </c>
      <c r="AQ41" s="82" t="n">
        <f aca="false">IF(AND(D41="Correct",X41="Correct"),5,IF(OR(D41="Correct",X41="Correct"),2,0))</f>
        <v>5</v>
      </c>
      <c r="AR41" s="81" t="str">
        <f aca="false">IF(C41="PhilSongCheat",V41,IF(W41="PhilArtistCheat",AP41,""))</f>
        <v/>
      </c>
    </row>
    <row r="42" s="79" customFormat="true" ht="18" hidden="false" customHeight="true" outlineLevel="0" collapsed="false">
      <c r="A42" s="40" t="n">
        <f aca="false">A41+1</f>
        <v>36</v>
      </c>
      <c r="B42" s="69" t="str">
        <f aca="false">'Phil''s Crypric Songtitles Quiz'!B42</f>
        <v>Controller of marionettes</v>
      </c>
      <c r="C42" s="80" t="str">
        <f aca="false">'Phil''s Crypric Songtitles Quiz'!C42</f>
        <v>master of puppets</v>
      </c>
      <c r="D42" s="71" t="str">
        <f aca="false">IF(E42="Correct","Correct",IF(F42="Correct","Correct",IF(E42="Almost","Almost",IF(F42="Almost","Almost"," "))))</f>
        <v>Correct</v>
      </c>
      <c r="E42" s="71" t="str">
        <f aca="false">IF(C42=G42,"Correct",IF(C42=H42,"Correct",IF(C42=I42,"Correct",IF(C42=J42,"Correct",IF(C42=K42,"Correct",IF(C42=L42,"Correct",IF(C42=M42,"Correct"," ")))))))</f>
        <v>Correct</v>
      </c>
      <c r="F42" s="71" t="str">
        <f aca="false">IF(C42=N42,"Almost",IF(C42=O42,"Almost",IF(C42=P42,"Almost",IF(C42=Q42,"Almost",IF(C42=R42,"Almost",IF(C42=S42,"Almost",IF(C42=T42,"Almost"," ")))))))</f>
        <v> </v>
      </c>
      <c r="G42" s="72" t="s">
        <v>544</v>
      </c>
      <c r="H42" s="72" t="s">
        <v>545</v>
      </c>
      <c r="I42" s="72" t="s">
        <v>324</v>
      </c>
      <c r="J42" s="72" t="s">
        <v>324</v>
      </c>
      <c r="K42" s="72" t="s">
        <v>324</v>
      </c>
      <c r="L42" s="72" t="s">
        <v>324</v>
      </c>
      <c r="M42" s="72" t="s">
        <v>324</v>
      </c>
      <c r="N42" s="73" t="s">
        <v>324</v>
      </c>
      <c r="O42" s="73" t="s">
        <v>324</v>
      </c>
      <c r="P42" s="73" t="s">
        <v>324</v>
      </c>
      <c r="Q42" s="73" t="s">
        <v>324</v>
      </c>
      <c r="R42" s="73" t="s">
        <v>324</v>
      </c>
      <c r="S42" s="73" t="s">
        <v>324</v>
      </c>
      <c r="T42" s="73" t="s">
        <v>324</v>
      </c>
      <c r="U42" s="72"/>
      <c r="V42" s="81" t="s">
        <v>546</v>
      </c>
      <c r="W42" s="80" t="str">
        <f aca="false">'Phil''s Crypric Songtitles Quiz'!E42</f>
        <v>metallica</v>
      </c>
      <c r="X42" s="71" t="str">
        <f aca="false">IF(Y42="Correct","Correct",IF(Z42="Correct","Correct",IF(Y42="Almost","Almost",IF(Z42="Almost","Almost"," "))))</f>
        <v>Correct</v>
      </c>
      <c r="Y42" s="71" t="str">
        <f aca="false">IF(W42=AA42,"Correct",IF(W42=AB42,"Correct",IF(W42=AC42,"Correct",IF(W42=AD42,"Correct",IF(W42=AE42,"Correct",IF(W42=AF42,"Correct",IF(W42=AG42,"Correct"," ")))))))</f>
        <v>Correct</v>
      </c>
      <c r="Z42" s="71" t="str">
        <f aca="false">IF(W42=AH42,"Almost",IF(W42=AI42,"Almost",IF(W42=AJ42,"Almost",IF(W42=AK42,"Almost",IF(W42=AL42,"Almost",IF(W42=AM42,"Almost",IF(W42=AN42,"Almost"," ")))))))</f>
        <v> </v>
      </c>
      <c r="AA42" s="72" t="s">
        <v>327</v>
      </c>
      <c r="AB42" s="72" t="s">
        <v>328</v>
      </c>
      <c r="AC42" s="72" t="s">
        <v>324</v>
      </c>
      <c r="AD42" s="72" t="s">
        <v>324</v>
      </c>
      <c r="AE42" s="72" t="s">
        <v>324</v>
      </c>
      <c r="AF42" s="72" t="s">
        <v>324</v>
      </c>
      <c r="AG42" s="72" t="s">
        <v>324</v>
      </c>
      <c r="AH42" s="73" t="s">
        <v>324</v>
      </c>
      <c r="AI42" s="73" t="s">
        <v>324</v>
      </c>
      <c r="AJ42" s="73" t="s">
        <v>324</v>
      </c>
      <c r="AK42" s="73" t="s">
        <v>324</v>
      </c>
      <c r="AL42" s="73" t="s">
        <v>324</v>
      </c>
      <c r="AM42" s="73" t="s">
        <v>324</v>
      </c>
      <c r="AN42" s="73" t="s">
        <v>324</v>
      </c>
      <c r="AO42" s="72"/>
      <c r="AP42" s="81" t="s">
        <v>547</v>
      </c>
      <c r="AQ42" s="82" t="n">
        <f aca="false">IF(AND(D42="Correct",X42="Correct"),5,IF(OR(D42="Correct",X42="Correct"),2,0))</f>
        <v>5</v>
      </c>
      <c r="AR42" s="81" t="str">
        <f aca="false">IF(C42="PhilSongCheat",V42,IF(W42="PhilArtistCheat",AP42,""))</f>
        <v/>
      </c>
    </row>
    <row r="43" s="79" customFormat="true" ht="18" hidden="false" customHeight="true" outlineLevel="0" collapsed="false">
      <c r="A43" s="40" t="n">
        <f aca="false">A42+1</f>
        <v>37</v>
      </c>
      <c r="B43" s="69" t="str">
        <f aca="false">'Phil''s Crypric Songtitles Quiz'!B43</f>
        <v>Steps to Paradise</v>
      </c>
      <c r="C43" s="80" t="str">
        <f aca="false">'Phil''s Crypric Songtitles Quiz'!C43</f>
        <v>stairway to heaven</v>
      </c>
      <c r="D43" s="71" t="str">
        <f aca="false">IF(E43="Correct","Correct",IF(F43="Correct","Correct",IF(E43="Almost","Almost",IF(F43="Almost","Almost"," "))))</f>
        <v>Correct</v>
      </c>
      <c r="E43" s="71" t="str">
        <f aca="false">IF(C43=G43,"Correct",IF(C43=H43,"Correct",IF(C43=I43,"Correct",IF(C43=J43,"Correct",IF(C43=K43,"Correct",IF(C43=L43,"Correct",IF(C43=M43,"Correct"," ")))))))</f>
        <v>Correct</v>
      </c>
      <c r="F43" s="71" t="str">
        <f aca="false">IF(C43=N43,"Almost",IF(C43=O43,"Almost",IF(C43=P43,"Almost",IF(C43=Q43,"Almost",IF(C43=R43,"Almost",IF(C43=S43,"Almost",IF(C43=T43,"Almost"," ")))))))</f>
        <v> </v>
      </c>
      <c r="G43" s="72" t="s">
        <v>548</v>
      </c>
      <c r="H43" s="72" t="s">
        <v>549</v>
      </c>
      <c r="I43" s="72" t="s">
        <v>324</v>
      </c>
      <c r="J43" s="72" t="s">
        <v>324</v>
      </c>
      <c r="K43" s="72" t="s">
        <v>324</v>
      </c>
      <c r="L43" s="72" t="s">
        <v>324</v>
      </c>
      <c r="M43" s="72" t="s">
        <v>324</v>
      </c>
      <c r="N43" s="73" t="s">
        <v>324</v>
      </c>
      <c r="O43" s="73" t="s">
        <v>324</v>
      </c>
      <c r="P43" s="73" t="s">
        <v>324</v>
      </c>
      <c r="Q43" s="73" t="s">
        <v>324</v>
      </c>
      <c r="R43" s="73" t="s">
        <v>324</v>
      </c>
      <c r="S43" s="73" t="s">
        <v>324</v>
      </c>
      <c r="T43" s="73" t="s">
        <v>324</v>
      </c>
      <c r="U43" s="72"/>
      <c r="V43" s="81" t="s">
        <v>550</v>
      </c>
      <c r="W43" s="80" t="str">
        <f aca="false">'Phil''s Crypric Songtitles Quiz'!E43</f>
        <v>led zeppelin</v>
      </c>
      <c r="X43" s="71" t="str">
        <f aca="false">IF(Y43="Correct","Correct",IF(Z43="Correct","Correct",IF(Y43="Almost","Almost",IF(Z43="Almost","Almost"," "))))</f>
        <v>Correct</v>
      </c>
      <c r="Y43" s="71" t="str">
        <f aca="false">IF(W43=AA43,"Correct",IF(W43=AB43,"Correct",IF(W43=AC43,"Correct",IF(W43=AD43,"Correct",IF(W43=AE43,"Correct",IF(W43=AF43,"Correct",IF(W43=AG43,"Correct"," ")))))))</f>
        <v>Correct</v>
      </c>
      <c r="Z43" s="71" t="str">
        <f aca="false">IF(W43=AH43,"Almost",IF(W43=AI43,"Almost",IF(W43=AJ43,"Almost",IF(W43=AK43,"Almost",IF(W43=AL43,"Almost",IF(W43=AM43,"Almost",IF(W43=AN43,"Almost"," ")))))))</f>
        <v> </v>
      </c>
      <c r="AA43" s="72" t="s">
        <v>551</v>
      </c>
      <c r="AB43" s="72" t="s">
        <v>552</v>
      </c>
      <c r="AC43" s="72" t="s">
        <v>553</v>
      </c>
      <c r="AD43" s="72" t="s">
        <v>554</v>
      </c>
      <c r="AE43" s="72" t="s">
        <v>324</v>
      </c>
      <c r="AF43" s="72" t="s">
        <v>324</v>
      </c>
      <c r="AG43" s="72" t="s">
        <v>324</v>
      </c>
      <c r="AH43" s="73" t="s">
        <v>324</v>
      </c>
      <c r="AI43" s="73" t="s">
        <v>324</v>
      </c>
      <c r="AJ43" s="73" t="s">
        <v>324</v>
      </c>
      <c r="AK43" s="73" t="s">
        <v>324</v>
      </c>
      <c r="AL43" s="73" t="s">
        <v>324</v>
      </c>
      <c r="AM43" s="73" t="s">
        <v>324</v>
      </c>
      <c r="AN43" s="73" t="s">
        <v>324</v>
      </c>
      <c r="AO43" s="72"/>
      <c r="AP43" s="81" t="s">
        <v>555</v>
      </c>
      <c r="AQ43" s="82" t="n">
        <f aca="false">IF(AND(D43="Correct",X43="Correct"),5,IF(OR(D43="Correct",X43="Correct"),2,0))</f>
        <v>5</v>
      </c>
      <c r="AR43" s="81" t="str">
        <f aca="false">IF(C43="PhilSongCheat",V43,IF(W43="PhilArtistCheat",AP43,""))</f>
        <v/>
      </c>
    </row>
    <row r="44" s="79" customFormat="true" ht="18" hidden="false" customHeight="true" outlineLevel="0" collapsed="false">
      <c r="A44" s="40" t="n">
        <f aca="false">A43+1</f>
        <v>38</v>
      </c>
      <c r="B44" s="69" t="str">
        <f aca="false">'Phil''s Crypric Songtitles Quiz'!B44</f>
        <v>57 years ago this June/July/August</v>
      </c>
      <c r="C44" s="80" t="str">
        <f aca="false">'Phil''s Crypric Songtitles Quiz'!C44</f>
        <v>summer of 69</v>
      </c>
      <c r="D44" s="71" t="str">
        <f aca="false">IF(E44="Correct","Correct",IF(F44="Correct","Correct",IF(E44="Almost","Almost",IF(F44="Almost","Almost"," "))))</f>
        <v>Correct</v>
      </c>
      <c r="E44" s="71" t="str">
        <f aca="false">IF(C44=G44,"Correct",IF(C44=H44,"Correct",IF(C44=I44,"Correct",IF(C44=J44,"Correct",IF(C44=K44,"Correct",IF(C44=L44,"Correct",IF(C44=M44,"Correct"," ")))))))</f>
        <v>Correct</v>
      </c>
      <c r="F44" s="71" t="str">
        <f aca="false">IF(C44=N44,"Almost",IF(C44=O44,"Almost",IF(C44=P44,"Almost",IF(C44=Q44,"Almost",IF(C44=R44,"Almost",IF(C44=S44,"Almost",IF(C44=T44,"Almost"," ")))))))</f>
        <v> </v>
      </c>
      <c r="G44" s="72" t="s">
        <v>556</v>
      </c>
      <c r="H44" s="72" t="s">
        <v>557</v>
      </c>
      <c r="I44" s="72" t="s">
        <v>558</v>
      </c>
      <c r="J44" s="72" t="s">
        <v>559</v>
      </c>
      <c r="K44" s="72" t="s">
        <v>560</v>
      </c>
      <c r="L44" s="72" t="s">
        <v>561</v>
      </c>
      <c r="M44" s="72" t="s">
        <v>324</v>
      </c>
      <c r="N44" s="73" t="s">
        <v>324</v>
      </c>
      <c r="O44" s="73" t="s">
        <v>324</v>
      </c>
      <c r="P44" s="73" t="s">
        <v>324</v>
      </c>
      <c r="Q44" s="73" t="s">
        <v>324</v>
      </c>
      <c r="R44" s="73" t="s">
        <v>324</v>
      </c>
      <c r="S44" s="73" t="s">
        <v>324</v>
      </c>
      <c r="T44" s="73" t="s">
        <v>324</v>
      </c>
      <c r="U44" s="72"/>
      <c r="V44" s="81" t="s">
        <v>562</v>
      </c>
      <c r="W44" s="80" t="str">
        <f aca="false">'Phil''s Crypric Songtitles Quiz'!E44</f>
        <v>bryan adams</v>
      </c>
      <c r="X44" s="71" t="str">
        <f aca="false">IF(Y44="Correct","Correct",IF(Z44="Correct","Correct",IF(Y44="Almost","Almost",IF(Z44="Almost","Almost"," "))))</f>
        <v>Correct</v>
      </c>
      <c r="Y44" s="71" t="str">
        <f aca="false">IF(W44=AA44,"Correct",IF(W44=AB44,"Correct",IF(W44=AC44,"Correct",IF(W44=AD44,"Correct",IF(W44=AE44,"Correct",IF(W44=AF44,"Correct",IF(W44=AG44,"Correct"," ")))))))</f>
        <v>Correct</v>
      </c>
      <c r="Z44" s="71" t="str">
        <f aca="false">IF(W44=AH44,"Almost",IF(W44=AI44,"Almost",IF(W44=AJ44,"Almost",IF(W44=AK44,"Almost",IF(W44=AL44,"Almost",IF(W44=AM44,"Almost",IF(W44=AN44,"Almost"," ")))))))</f>
        <v> </v>
      </c>
      <c r="AA44" s="72" t="s">
        <v>563</v>
      </c>
      <c r="AB44" s="72" t="s">
        <v>564</v>
      </c>
      <c r="AC44" s="72" t="s">
        <v>324</v>
      </c>
      <c r="AD44" s="72" t="s">
        <v>324</v>
      </c>
      <c r="AE44" s="72" t="s">
        <v>324</v>
      </c>
      <c r="AF44" s="72" t="s">
        <v>324</v>
      </c>
      <c r="AG44" s="72" t="s">
        <v>324</v>
      </c>
      <c r="AH44" s="73" t="s">
        <v>324</v>
      </c>
      <c r="AI44" s="73" t="s">
        <v>324</v>
      </c>
      <c r="AJ44" s="73" t="s">
        <v>324</v>
      </c>
      <c r="AK44" s="73" t="s">
        <v>324</v>
      </c>
      <c r="AL44" s="73" t="s">
        <v>324</v>
      </c>
      <c r="AM44" s="73" t="s">
        <v>324</v>
      </c>
      <c r="AN44" s="73" t="s">
        <v>324</v>
      </c>
      <c r="AO44" s="72"/>
      <c r="AP44" s="81" t="s">
        <v>565</v>
      </c>
      <c r="AQ44" s="82" t="n">
        <f aca="false">IF(AND(D44="Correct",X44="Correct"),5,IF(OR(D44="Correct",X44="Correct"),2,0))</f>
        <v>5</v>
      </c>
      <c r="AR44" s="81" t="str">
        <f aca="false">IF(C44="PhilSongCheat",V44,IF(W44="PhilArtistCheat",AP44,""))</f>
        <v/>
      </c>
    </row>
    <row r="45" s="79" customFormat="true" ht="18" hidden="false" customHeight="true" outlineLevel="0" collapsed="false">
      <c r="A45" s="40" t="n">
        <f aca="false">A44+1</f>
        <v>39</v>
      </c>
      <c r="B45" s="69" t="str">
        <f aca="false">'Phil''s Crypric Songtitles Quiz'!B45</f>
        <v>Sob me the Thames</v>
      </c>
      <c r="C45" s="80" t="str">
        <f aca="false">'Phil''s Crypric Songtitles Quiz'!C45</f>
        <v>cry me a river</v>
      </c>
      <c r="D45" s="71" t="str">
        <f aca="false">IF(E45="Correct","Correct",IF(F45="Correct","Correct",IF(E45="Almost","Almost",IF(F45="Almost","Almost"," "))))</f>
        <v>Correct</v>
      </c>
      <c r="E45" s="71" t="str">
        <f aca="false">IF(C45=G45,"Correct",IF(C45=H45,"Correct",IF(C45=I45,"Correct",IF(C45=J45,"Correct",IF(C45=K45,"Correct",IF(C45=L45,"Correct",IF(C45=M45,"Correct"," ")))))))</f>
        <v>Correct</v>
      </c>
      <c r="F45" s="71" t="str">
        <f aca="false">IF(C45=N45,"Almost",IF(C45=O45,"Almost",IF(C45=P45,"Almost",IF(C45=Q45,"Almost",IF(C45=R45,"Almost",IF(C45=S45,"Almost",IF(C45=T45,"Almost"," ")))))))</f>
        <v> </v>
      </c>
      <c r="G45" s="72" t="s">
        <v>566</v>
      </c>
      <c r="H45" s="72" t="s">
        <v>324</v>
      </c>
      <c r="I45" s="72" t="s">
        <v>324</v>
      </c>
      <c r="J45" s="72" t="s">
        <v>324</v>
      </c>
      <c r="K45" s="72" t="s">
        <v>324</v>
      </c>
      <c r="L45" s="72" t="s">
        <v>324</v>
      </c>
      <c r="M45" s="72" t="s">
        <v>324</v>
      </c>
      <c r="N45" s="73" t="s">
        <v>324</v>
      </c>
      <c r="O45" s="73" t="s">
        <v>324</v>
      </c>
      <c r="P45" s="73" t="s">
        <v>324</v>
      </c>
      <c r="Q45" s="73" t="s">
        <v>324</v>
      </c>
      <c r="R45" s="73" t="s">
        <v>324</v>
      </c>
      <c r="S45" s="73" t="s">
        <v>324</v>
      </c>
      <c r="T45" s="73" t="s">
        <v>324</v>
      </c>
      <c r="U45" s="72"/>
      <c r="V45" s="81" t="s">
        <v>567</v>
      </c>
      <c r="W45" s="80" t="str">
        <f aca="false">'Phil''s Crypric Songtitles Quiz'!E45</f>
        <v>justin timberlake</v>
      </c>
      <c r="X45" s="71" t="str">
        <f aca="false">IF(Y45="Correct","Correct",IF(Z45="Correct","Correct",IF(Y45="Almost","Almost",IF(Z45="Almost","Almost"," "))))</f>
        <v>Correct</v>
      </c>
      <c r="Y45" s="71" t="str">
        <f aca="false">IF(W45=AA45,"Correct",IF(W45=AB45,"Correct",IF(W45=AC45,"Correct",IF(W45=AD45,"Correct",IF(W45=AE45,"Correct",IF(W45=AF45,"Correct",IF(W45=AG45,"Correct"," ")))))))</f>
        <v>Correct</v>
      </c>
      <c r="Z45" s="71" t="str">
        <f aca="false">IF(W45=AH45,"Almost",IF(W45=AI45,"Almost",IF(W45=AJ45,"Almost",IF(W45=AK45,"Almost",IF(W45=AL45,"Almost",IF(W45=AM45,"Almost",IF(W45=AN45,"Almost"," ")))))))</f>
        <v> </v>
      </c>
      <c r="AA45" s="72" t="s">
        <v>568</v>
      </c>
      <c r="AB45" s="72" t="s">
        <v>569</v>
      </c>
      <c r="AC45" s="72" t="s">
        <v>324</v>
      </c>
      <c r="AD45" s="72" t="s">
        <v>324</v>
      </c>
      <c r="AE45" s="72" t="s">
        <v>324</v>
      </c>
      <c r="AF45" s="72" t="s">
        <v>324</v>
      </c>
      <c r="AG45" s="72" t="s">
        <v>324</v>
      </c>
      <c r="AH45" s="73" t="s">
        <v>324</v>
      </c>
      <c r="AI45" s="73" t="s">
        <v>324</v>
      </c>
      <c r="AJ45" s="73" t="s">
        <v>324</v>
      </c>
      <c r="AK45" s="73" t="s">
        <v>324</v>
      </c>
      <c r="AL45" s="73" t="s">
        <v>324</v>
      </c>
      <c r="AM45" s="73" t="s">
        <v>324</v>
      </c>
      <c r="AN45" s="73" t="s">
        <v>324</v>
      </c>
      <c r="AO45" s="72"/>
      <c r="AP45" s="81" t="s">
        <v>570</v>
      </c>
      <c r="AQ45" s="82" t="n">
        <f aca="false">IF(AND(D45="Correct",X45="Correct"),5,IF(OR(D45="Correct",X45="Correct"),2,0))</f>
        <v>5</v>
      </c>
      <c r="AR45" s="81" t="str">
        <f aca="false">IF(C45="PhilSongCheat",V45,IF(W45="PhilArtistCheat",AP45,""))</f>
        <v/>
      </c>
    </row>
    <row r="46" s="79" customFormat="true" ht="18" hidden="false" customHeight="true" outlineLevel="0" collapsed="false">
      <c r="A46" s="40" t="n">
        <f aca="false">A45+1</f>
        <v>40</v>
      </c>
      <c r="B46" s="69" t="str">
        <f aca="false">'Phil''s Crypric Songtitles Quiz'!B46</f>
        <v>Oh no I repeated it once more</v>
      </c>
      <c r="C46" s="80" t="str">
        <f aca="false">'Phil''s Crypric Songtitles Quiz'!C46</f>
        <v>oops i did it again</v>
      </c>
      <c r="D46" s="71" t="str">
        <f aca="false">IF(E46="Correct","Correct",IF(F46="Correct","Correct",IF(E46="Almost","Almost",IF(F46="Almost","Almost"," "))))</f>
        <v>Correct</v>
      </c>
      <c r="E46" s="71" t="str">
        <f aca="false">IF(C46=G46,"Correct",IF(C46=H46,"Correct",IF(C46=I46,"Correct",IF(C46=J46,"Correct",IF(C46=K46,"Correct",IF(C46=L46,"Correct",IF(C46=M46,"Correct"," ")))))))</f>
        <v>Correct</v>
      </c>
      <c r="F46" s="71" t="str">
        <f aca="false">IF(C46=N46,"Almost",IF(C46=O46,"Almost",IF(C46=P46,"Almost",IF(C46=Q46,"Almost",IF(C46=R46,"Almost",IF(C46=S46,"Almost",IF(C46=T46,"Almost"," ")))))))</f>
        <v> </v>
      </c>
      <c r="G46" s="72" t="s">
        <v>571</v>
      </c>
      <c r="H46" s="72" t="s">
        <v>572</v>
      </c>
      <c r="I46" s="72" t="s">
        <v>573</v>
      </c>
      <c r="J46" s="72" t="s">
        <v>574</v>
      </c>
      <c r="K46" s="72" t="s">
        <v>575</v>
      </c>
      <c r="L46" s="72" t="s">
        <v>576</v>
      </c>
      <c r="M46" s="72" t="s">
        <v>324</v>
      </c>
      <c r="N46" s="73" t="s">
        <v>577</v>
      </c>
      <c r="O46" s="73" t="s">
        <v>324</v>
      </c>
      <c r="P46" s="73" t="s">
        <v>324</v>
      </c>
      <c r="Q46" s="73" t="s">
        <v>324</v>
      </c>
      <c r="R46" s="73" t="s">
        <v>324</v>
      </c>
      <c r="S46" s="73" t="s">
        <v>324</v>
      </c>
      <c r="T46" s="73" t="s">
        <v>324</v>
      </c>
      <c r="U46" s="72"/>
      <c r="V46" s="81" t="s">
        <v>578</v>
      </c>
      <c r="W46" s="80" t="str">
        <f aca="false">'Phil''s Crypric Songtitles Quiz'!E46</f>
        <v>britney spears</v>
      </c>
      <c r="X46" s="71" t="str">
        <f aca="false">IF(Y46="Correct","Correct",IF(Z46="Correct","Correct",IF(Y46="Almost","Almost",IF(Z46="Almost","Almost"," "))))</f>
        <v>Correct</v>
      </c>
      <c r="Y46" s="71" t="str">
        <f aca="false">IF(W46=AA46,"Correct",IF(W46=AB46,"Correct",IF(W46=AC46,"Correct",IF(W46=AD46,"Correct",IF(W46=AE46,"Correct",IF(W46=AF46,"Correct",IF(W46=AG46,"Correct"," ")))))))</f>
        <v>Correct</v>
      </c>
      <c r="Z46" s="71" t="str">
        <f aca="false">IF(W46=AH46,"Almost",IF(W46=AI46,"Almost",IF(W46=AJ46,"Almost",IF(W46=AK46,"Almost",IF(W46=AL46,"Almost",IF(W46=AM46,"Almost",IF(W46=AN46,"Almost"," ")))))))</f>
        <v> </v>
      </c>
      <c r="AA46" s="72" t="s">
        <v>579</v>
      </c>
      <c r="AB46" s="72" t="s">
        <v>580</v>
      </c>
      <c r="AC46" s="72" t="s">
        <v>324</v>
      </c>
      <c r="AD46" s="72" t="s">
        <v>324</v>
      </c>
      <c r="AE46" s="72" t="s">
        <v>324</v>
      </c>
      <c r="AF46" s="72" t="s">
        <v>324</v>
      </c>
      <c r="AG46" s="72" t="s">
        <v>324</v>
      </c>
      <c r="AH46" s="73" t="s">
        <v>324</v>
      </c>
      <c r="AI46" s="73" t="s">
        <v>324</v>
      </c>
      <c r="AJ46" s="73" t="s">
        <v>324</v>
      </c>
      <c r="AK46" s="73" t="s">
        <v>324</v>
      </c>
      <c r="AL46" s="73" t="s">
        <v>324</v>
      </c>
      <c r="AM46" s="73" t="s">
        <v>324</v>
      </c>
      <c r="AN46" s="73" t="s">
        <v>324</v>
      </c>
      <c r="AO46" s="72"/>
      <c r="AP46" s="81" t="s">
        <v>581</v>
      </c>
      <c r="AQ46" s="82" t="n">
        <f aca="false">IF(AND(D46="Correct",X46="Correct"),5,IF(OR(D46="Correct",X46="Correct"),2,0))</f>
        <v>5</v>
      </c>
      <c r="AR46" s="81" t="str">
        <f aca="false">IF(C46="PhilSongCheat",V46,IF(W46="PhilArtistCheat",AP46,""))</f>
        <v/>
      </c>
    </row>
    <row r="47" s="79" customFormat="true" ht="18" hidden="false" customHeight="true" outlineLevel="0" collapsed="false">
      <c r="A47" s="40" t="n">
        <f aca="false">A46+1</f>
        <v>41</v>
      </c>
      <c r="B47" s="69" t="str">
        <f aca="false">'Phil''s Crypric Songtitles Quiz'!B47</f>
        <v>Circle in flames</v>
      </c>
      <c r="C47" s="80" t="str">
        <f aca="false">'Phil''s Crypric Songtitles Quiz'!C47</f>
        <v>ring of fire</v>
      </c>
      <c r="D47" s="71" t="str">
        <f aca="false">IF(E47="Correct","Correct",IF(F47="Correct","Correct",IF(E47="Almost","Almost",IF(F47="Almost","Almost"," "))))</f>
        <v>Correct</v>
      </c>
      <c r="E47" s="71" t="str">
        <f aca="false">IF(C47=G47,"Correct",IF(C47=H47,"Correct",IF(C47=I47,"Correct",IF(C47=J47,"Correct",IF(C47=K47,"Correct",IF(C47=L47,"Correct",IF(C47=M47,"Correct"," ")))))))</f>
        <v>Correct</v>
      </c>
      <c r="F47" s="71" t="str">
        <f aca="false">IF(C47=N47,"Almost",IF(C47=O47,"Almost",IF(C47=P47,"Almost",IF(C47=Q47,"Almost",IF(C47=R47,"Almost",IF(C47=S47,"Almost",IF(C47=T47,"Almost"," ")))))))</f>
        <v> </v>
      </c>
      <c r="G47" s="72" t="s">
        <v>582</v>
      </c>
      <c r="H47" s="72" t="s">
        <v>324</v>
      </c>
      <c r="I47" s="72" t="s">
        <v>324</v>
      </c>
      <c r="J47" s="72" t="s">
        <v>324</v>
      </c>
      <c r="K47" s="72" t="s">
        <v>324</v>
      </c>
      <c r="L47" s="72" t="s">
        <v>324</v>
      </c>
      <c r="M47" s="72" t="s">
        <v>324</v>
      </c>
      <c r="N47" s="73" t="s">
        <v>324</v>
      </c>
      <c r="O47" s="73" t="s">
        <v>324</v>
      </c>
      <c r="P47" s="73" t="s">
        <v>324</v>
      </c>
      <c r="Q47" s="73" t="s">
        <v>324</v>
      </c>
      <c r="R47" s="73" t="s">
        <v>324</v>
      </c>
      <c r="S47" s="73" t="s">
        <v>324</v>
      </c>
      <c r="T47" s="73" t="s">
        <v>324</v>
      </c>
      <c r="U47" s="72"/>
      <c r="V47" s="81" t="s">
        <v>583</v>
      </c>
      <c r="W47" s="80" t="str">
        <f aca="false">'Phil''s Crypric Songtitles Quiz'!E47</f>
        <v>johnny cash</v>
      </c>
      <c r="X47" s="71" t="str">
        <f aca="false">IF(Y47="Correct","Correct",IF(Z47="Correct","Correct",IF(Y47="Almost","Almost",IF(Z47="Almost","Almost"," "))))</f>
        <v>Correct</v>
      </c>
      <c r="Y47" s="71" t="str">
        <f aca="false">IF(W47=AA47,"Correct",IF(W47=AB47,"Correct",IF(W47=AC47,"Correct",IF(W47=AD47,"Correct",IF(W47=AE47,"Correct",IF(W47=AF47,"Correct",IF(W47=AG47,"Correct"," ")))))))</f>
        <v>Correct</v>
      </c>
      <c r="Z47" s="71" t="str">
        <f aca="false">IF(W47=AH47,"Almost",IF(W47=AI47,"Almost",IF(W47=AJ47,"Almost",IF(W47=AK47,"Almost",IF(W47=AL47,"Almost",IF(W47=AM47,"Almost",IF(W47=AN47,"Almost"," ")))))))</f>
        <v> </v>
      </c>
      <c r="AA47" s="72" t="s">
        <v>584</v>
      </c>
      <c r="AB47" s="72" t="s">
        <v>585</v>
      </c>
      <c r="AC47" s="72" t="s">
        <v>586</v>
      </c>
      <c r="AD47" s="72" t="s">
        <v>587</v>
      </c>
      <c r="AE47" s="72" t="s">
        <v>324</v>
      </c>
      <c r="AF47" s="72" t="s">
        <v>324</v>
      </c>
      <c r="AG47" s="72" t="s">
        <v>324</v>
      </c>
      <c r="AH47" s="73" t="s">
        <v>324</v>
      </c>
      <c r="AI47" s="73" t="s">
        <v>324</v>
      </c>
      <c r="AJ47" s="73" t="s">
        <v>324</v>
      </c>
      <c r="AK47" s="73" t="s">
        <v>324</v>
      </c>
      <c r="AL47" s="73" t="s">
        <v>324</v>
      </c>
      <c r="AM47" s="73" t="s">
        <v>324</v>
      </c>
      <c r="AN47" s="73" t="s">
        <v>324</v>
      </c>
      <c r="AO47" s="72"/>
      <c r="AP47" s="81" t="s">
        <v>588</v>
      </c>
      <c r="AQ47" s="82" t="n">
        <f aca="false">IF(AND(D47="Correct",X47="Correct"),5,IF(OR(D47="Correct",X47="Correct"),2,0))</f>
        <v>5</v>
      </c>
      <c r="AR47" s="81" t="str">
        <f aca="false">IF(C47="PhilSongCheat",V47,IF(W47="PhilArtistCheat",AP47,""))</f>
        <v/>
      </c>
    </row>
    <row r="48" s="79" customFormat="true" ht="18" hidden="false" customHeight="true" outlineLevel="0" collapsed="false">
      <c r="A48" s="40" t="n">
        <f aca="false">A47+1</f>
        <v>42</v>
      </c>
      <c r="B48" s="69" t="str">
        <f aca="false">'Phil''s Crypric Songtitles Quiz'!B48</f>
        <v>Desire for being alive</v>
      </c>
      <c r="C48" s="80" t="str">
        <f aca="false">'Phil''s Crypric Songtitles Quiz'!C48</f>
        <v>lust for life</v>
      </c>
      <c r="D48" s="71" t="str">
        <f aca="false">IF(E48="Correct","Correct",IF(F48="Correct","Correct",IF(E48="Almost","Almost",IF(F48="Almost","Almost"," "))))</f>
        <v>Correct</v>
      </c>
      <c r="E48" s="71" t="str">
        <f aca="false">IF(C48=G48,"Correct",IF(C48=H48,"Correct",IF(C48=I48,"Correct",IF(C48=J48,"Correct",IF(C48=K48,"Correct",IF(C48=L48,"Correct",IF(C48=M48,"Correct"," ")))))))</f>
        <v>Correct</v>
      </c>
      <c r="F48" s="71" t="str">
        <f aca="false">IF(C48=N48,"Almost",IF(C48=O48,"Almost",IF(C48=P48,"Almost",IF(C48=Q48,"Almost",IF(C48=R48,"Almost",IF(C48=S48,"Almost",IF(C48=T48,"Almost"," ")))))))</f>
        <v> </v>
      </c>
      <c r="G48" s="72" t="s">
        <v>589</v>
      </c>
      <c r="H48" s="72" t="s">
        <v>590</v>
      </c>
      <c r="I48" s="72" t="s">
        <v>324</v>
      </c>
      <c r="J48" s="72" t="s">
        <v>324</v>
      </c>
      <c r="K48" s="72" t="s">
        <v>324</v>
      </c>
      <c r="L48" s="72" t="s">
        <v>324</v>
      </c>
      <c r="M48" s="72" t="s">
        <v>324</v>
      </c>
      <c r="N48" s="73" t="s">
        <v>324</v>
      </c>
      <c r="O48" s="73" t="s">
        <v>324</v>
      </c>
      <c r="P48" s="73" t="s">
        <v>324</v>
      </c>
      <c r="Q48" s="73" t="s">
        <v>324</v>
      </c>
      <c r="R48" s="73" t="s">
        <v>324</v>
      </c>
      <c r="S48" s="73" t="s">
        <v>324</v>
      </c>
      <c r="T48" s="73" t="s">
        <v>324</v>
      </c>
      <c r="U48" s="72"/>
      <c r="V48" s="81" t="s">
        <v>591</v>
      </c>
      <c r="W48" s="80" t="str">
        <f aca="false">'Phil''s Crypric Songtitles Quiz'!E48</f>
        <v>iggy pop</v>
      </c>
      <c r="X48" s="71" t="str">
        <f aca="false">IF(Y48="Correct","Correct",IF(Z48="Correct","Correct",IF(Y48="Almost","Almost",IF(Z48="Almost","Almost"," "))))</f>
        <v>Correct</v>
      </c>
      <c r="Y48" s="71" t="str">
        <f aca="false">IF(W48=AA48,"Correct",IF(W48=AB48,"Correct",IF(W48=AC48,"Correct",IF(W48=AD48,"Correct",IF(W48=AE48,"Correct",IF(W48=AF48,"Correct",IF(W48=AG48,"Correct"," ")))))))</f>
        <v>Correct</v>
      </c>
      <c r="Z48" s="71" t="str">
        <f aca="false">IF(W48=AH48,"Almost",IF(W48=AI48,"Almost",IF(W48=AJ48,"Almost",IF(W48=AK48,"Almost",IF(W48=AL48,"Almost",IF(W48=AM48,"Almost",IF(W48=AN48,"Almost"," ")))))))</f>
        <v> </v>
      </c>
      <c r="AA48" s="72" t="s">
        <v>592</v>
      </c>
      <c r="AB48" s="72" t="s">
        <v>324</v>
      </c>
      <c r="AC48" s="72" t="s">
        <v>324</v>
      </c>
      <c r="AD48" s="72" t="s">
        <v>324</v>
      </c>
      <c r="AE48" s="72" t="s">
        <v>324</v>
      </c>
      <c r="AF48" s="72" t="s">
        <v>324</v>
      </c>
      <c r="AG48" s="72" t="s">
        <v>324</v>
      </c>
      <c r="AH48" s="73" t="s">
        <v>324</v>
      </c>
      <c r="AI48" s="73" t="s">
        <v>324</v>
      </c>
      <c r="AJ48" s="73" t="s">
        <v>324</v>
      </c>
      <c r="AK48" s="73" t="s">
        <v>324</v>
      </c>
      <c r="AL48" s="73" t="s">
        <v>324</v>
      </c>
      <c r="AM48" s="73" t="s">
        <v>324</v>
      </c>
      <c r="AN48" s="73" t="s">
        <v>324</v>
      </c>
      <c r="AO48" s="72"/>
      <c r="AP48" s="81" t="s">
        <v>593</v>
      </c>
      <c r="AQ48" s="82" t="n">
        <f aca="false">IF(AND(D48="Correct",X48="Correct"),5,IF(OR(D48="Correct",X48="Correct"),2,0))</f>
        <v>5</v>
      </c>
      <c r="AR48" s="81" t="str">
        <f aca="false">IF(C48="PhilSongCheat",V48,IF(W48="PhilArtistCheat",AP48,""))</f>
        <v/>
      </c>
    </row>
    <row r="49" s="79" customFormat="true" ht="18" hidden="false" customHeight="true" outlineLevel="0" collapsed="false">
      <c r="A49" s="40" t="n">
        <f aca="false">A48+1</f>
        <v>43</v>
      </c>
      <c r="B49" s="69" t="str">
        <f aca="false">'Phil''s Crypric Songtitles Quiz'!B49</f>
        <v>If I haven’t any females I wont weep</v>
      </c>
      <c r="C49" s="80" t="str">
        <f aca="false">'Phil''s Crypric Songtitles Quiz'!C49</f>
        <v>no woman no cry</v>
      </c>
      <c r="D49" s="71" t="str">
        <f aca="false">IF(E49="Correct","Correct",IF(F49="Correct","Correct",IF(E49="Almost","Almost",IF(F49="Almost","Almost"," "))))</f>
        <v>Correct</v>
      </c>
      <c r="E49" s="71" t="str">
        <f aca="false">IF(C49=G49,"Correct",IF(C49=H49,"Correct",IF(C49=I49,"Correct",IF(C49=J49,"Correct",IF(C49=K49,"Correct",IF(C49=L49,"Correct",IF(C49=M49,"Correct"," ")))))))</f>
        <v>Correct</v>
      </c>
      <c r="F49" s="71" t="str">
        <f aca="false">IF(C49=N49,"Almost",IF(C49=O49,"Almost",IF(C49=P49,"Almost",IF(C49=Q49,"Almost",IF(C49=R49,"Almost",IF(C49=S49,"Almost",IF(C49=T49,"Almost"," ")))))))</f>
        <v> </v>
      </c>
      <c r="G49" s="72" t="s">
        <v>594</v>
      </c>
      <c r="H49" s="72" t="s">
        <v>595</v>
      </c>
      <c r="I49" s="72" t="s">
        <v>324</v>
      </c>
      <c r="J49" s="72" t="s">
        <v>324</v>
      </c>
      <c r="K49" s="72" t="s">
        <v>324</v>
      </c>
      <c r="L49" s="72" t="s">
        <v>324</v>
      </c>
      <c r="M49" s="72" t="s">
        <v>324</v>
      </c>
      <c r="N49" s="73" t="s">
        <v>324</v>
      </c>
      <c r="O49" s="73" t="s">
        <v>324</v>
      </c>
      <c r="P49" s="73" t="s">
        <v>324</v>
      </c>
      <c r="Q49" s="73" t="s">
        <v>324</v>
      </c>
      <c r="R49" s="73" t="s">
        <v>324</v>
      </c>
      <c r="S49" s="73" t="s">
        <v>324</v>
      </c>
      <c r="T49" s="73" t="s">
        <v>324</v>
      </c>
      <c r="U49" s="72"/>
      <c r="V49" s="81" t="s">
        <v>596</v>
      </c>
      <c r="W49" s="80" t="str">
        <f aca="false">'Phil''s Crypric Songtitles Quiz'!E49</f>
        <v>bob marley</v>
      </c>
      <c r="X49" s="71" t="str">
        <f aca="false">IF(Y49="Correct","Correct",IF(Z49="Correct","Correct",IF(Y49="Almost","Almost",IF(Z49="Almost","Almost"," "))))</f>
        <v>Correct</v>
      </c>
      <c r="Y49" s="71" t="str">
        <f aca="false">IF(W49=AA49,"Correct",IF(W49=AB49,"Correct",IF(W49=AC49,"Correct",IF(W49=AD49,"Correct",IF(W49=AE49,"Correct",IF(W49=AF49,"Correct",IF(W49=AG49,"Correct"," ")))))))</f>
        <v>Correct</v>
      </c>
      <c r="Z49" s="71" t="str">
        <f aca="false">IF(W49=AH49,"Almost",IF(W49=AI49,"Almost",IF(W49=AJ49,"Almost",IF(W49=AK49,"Almost",IF(W49=AL49,"Almost",IF(W49=AM49,"Almost",IF(W49=AN49,"Almost"," ")))))))</f>
        <v> </v>
      </c>
      <c r="AA49" s="72" t="s">
        <v>597</v>
      </c>
      <c r="AB49" s="72" t="s">
        <v>598</v>
      </c>
      <c r="AC49" s="72" t="s">
        <v>599</v>
      </c>
      <c r="AD49" s="72" t="s">
        <v>600</v>
      </c>
      <c r="AE49" s="72" t="s">
        <v>601</v>
      </c>
      <c r="AF49" s="72" t="s">
        <v>602</v>
      </c>
      <c r="AG49" s="72" t="s">
        <v>324</v>
      </c>
      <c r="AH49" s="73" t="s">
        <v>324</v>
      </c>
      <c r="AI49" s="73" t="s">
        <v>324</v>
      </c>
      <c r="AJ49" s="73" t="s">
        <v>324</v>
      </c>
      <c r="AK49" s="73" t="s">
        <v>324</v>
      </c>
      <c r="AL49" s="73" t="s">
        <v>324</v>
      </c>
      <c r="AM49" s="73" t="s">
        <v>324</v>
      </c>
      <c r="AN49" s="73" t="s">
        <v>324</v>
      </c>
      <c r="AO49" s="72"/>
      <c r="AP49" s="81" t="s">
        <v>603</v>
      </c>
      <c r="AQ49" s="82" t="n">
        <f aca="false">IF(AND(D49="Correct",X49="Correct"),5,IF(OR(D49="Correct",X49="Correct"),2,0))</f>
        <v>5</v>
      </c>
      <c r="AR49" s="81" t="str">
        <f aca="false">IF(C49="PhilSongCheat",V49,IF(W49="PhilArtistCheat",AP49,""))</f>
        <v/>
      </c>
    </row>
    <row r="50" s="79" customFormat="true" ht="18" hidden="false" customHeight="true" outlineLevel="0" collapsed="false">
      <c r="A50" s="40" t="n">
        <f aca="false">A49+1</f>
        <v>44</v>
      </c>
      <c r="B50" s="69" t="str">
        <f aca="false">'Phil''s Crypric Songtitles Quiz'!B50</f>
        <v>Nice shakes</v>
      </c>
      <c r="C50" s="80" t="str">
        <f aca="false">'Phil''s Crypric Songtitles Quiz'!C50</f>
        <v>good vibrations</v>
      </c>
      <c r="D50" s="71" t="str">
        <f aca="false">IF(E50="Correct","Correct",IF(F50="Correct","Correct",IF(E50="Almost","Almost",IF(F50="Almost","Almost"," "))))</f>
        <v>Correct</v>
      </c>
      <c r="E50" s="71" t="str">
        <f aca="false">IF(C50=G50,"Correct",IF(C50=H50,"Correct",IF(C50=I50,"Correct",IF(C50=J50,"Correct",IF(C50=K50,"Correct",IF(C50=L50,"Correct",IF(C50=M50,"Correct"," ")))))))</f>
        <v>Correct</v>
      </c>
      <c r="F50" s="71" t="str">
        <f aca="false">IF(C50=N50,"Almost",IF(C50=O50,"Almost",IF(C50=P50,"Almost",IF(C50=Q50,"Almost",IF(C50=R50,"Almost",IF(C50=S50,"Almost",IF(C50=T50,"Almost"," ")))))))</f>
        <v> </v>
      </c>
      <c r="G50" s="72" t="s">
        <v>604</v>
      </c>
      <c r="H50" s="72" t="s">
        <v>605</v>
      </c>
      <c r="I50" s="72" t="s">
        <v>324</v>
      </c>
      <c r="J50" s="72" t="s">
        <v>324</v>
      </c>
      <c r="K50" s="72" t="s">
        <v>324</v>
      </c>
      <c r="L50" s="72" t="s">
        <v>324</v>
      </c>
      <c r="M50" s="72" t="s">
        <v>324</v>
      </c>
      <c r="N50" s="73" t="s">
        <v>324</v>
      </c>
      <c r="O50" s="73" t="s">
        <v>324</v>
      </c>
      <c r="P50" s="73" t="s">
        <v>324</v>
      </c>
      <c r="Q50" s="73" t="s">
        <v>324</v>
      </c>
      <c r="R50" s="73" t="s">
        <v>324</v>
      </c>
      <c r="S50" s="73" t="s">
        <v>324</v>
      </c>
      <c r="T50" s="73" t="s">
        <v>324</v>
      </c>
      <c r="U50" s="72"/>
      <c r="V50" s="81" t="s">
        <v>606</v>
      </c>
      <c r="W50" s="80" t="str">
        <f aca="false">'Phil''s Crypric Songtitles Quiz'!E50</f>
        <v>the beach boys</v>
      </c>
      <c r="X50" s="71" t="str">
        <f aca="false">IF(Y50="Correct","Correct",IF(Z50="Correct","Correct",IF(Y50="Almost","Almost",IF(Z50="Almost","Almost"," "))))</f>
        <v>Correct</v>
      </c>
      <c r="Y50" s="71" t="str">
        <f aca="false">IF(W50=AA50,"Correct",IF(W50=AB50,"Correct",IF(W50=AC50,"Correct",IF(W50=AD50,"Correct",IF(W50=AE50,"Correct",IF(W50=AF50,"Correct",IF(W50=AG50,"Correct"," ")))))))</f>
        <v>Correct</v>
      </c>
      <c r="Z50" s="71" t="str">
        <f aca="false">IF(W50=AH50,"Almost",IF(W50=AI50,"Almost",IF(W50=AJ50,"Almost",IF(W50=AK50,"Almost",IF(W50=AL50,"Almost",IF(W50=AM50,"Almost",IF(W50=AN50,"Almost"," ")))))))</f>
        <v> </v>
      </c>
      <c r="AA50" s="72" t="s">
        <v>607</v>
      </c>
      <c r="AB50" s="72" t="s">
        <v>608</v>
      </c>
      <c r="AC50" s="72" t="s">
        <v>324</v>
      </c>
      <c r="AD50" s="72" t="s">
        <v>324</v>
      </c>
      <c r="AE50" s="72" t="s">
        <v>324</v>
      </c>
      <c r="AF50" s="72" t="s">
        <v>324</v>
      </c>
      <c r="AG50" s="72" t="s">
        <v>324</v>
      </c>
      <c r="AH50" s="73" t="s">
        <v>324</v>
      </c>
      <c r="AI50" s="73" t="s">
        <v>324</v>
      </c>
      <c r="AJ50" s="73" t="s">
        <v>324</v>
      </c>
      <c r="AK50" s="73" t="s">
        <v>324</v>
      </c>
      <c r="AL50" s="73" t="s">
        <v>324</v>
      </c>
      <c r="AM50" s="73" t="s">
        <v>324</v>
      </c>
      <c r="AN50" s="73" t="s">
        <v>324</v>
      </c>
      <c r="AO50" s="72"/>
      <c r="AP50" s="81" t="s">
        <v>609</v>
      </c>
      <c r="AQ50" s="82" t="n">
        <f aca="false">IF(AND(D50="Correct",X50="Correct"),5,IF(OR(D50="Correct",X50="Correct"),2,0))</f>
        <v>5</v>
      </c>
      <c r="AR50" s="81" t="str">
        <f aca="false">IF(C50="PhilSongCheat",V50,IF(W50="PhilArtistCheat",AP50,""))</f>
        <v/>
      </c>
    </row>
    <row r="51" s="79" customFormat="true" ht="18" hidden="false" customHeight="true" outlineLevel="0" collapsed="false">
      <c r="A51" s="40" t="n">
        <f aca="false">A50+1</f>
        <v>45</v>
      </c>
      <c r="B51" s="69" t="str">
        <f aca="false">'Phil''s Crypric Songtitles Quiz'!B51</f>
        <v>State in America, north or south</v>
      </c>
      <c r="C51" s="80" t="str">
        <f aca="false">'Phil''s Crypric Songtitles Quiz'!C51</f>
        <v>dakota</v>
      </c>
      <c r="D51" s="71" t="str">
        <f aca="false">IF(E51="Correct","Correct",IF(F51="Correct","Correct",IF(E51="Almost","Almost",IF(F51="Almost","Almost"," "))))</f>
        <v>Correct</v>
      </c>
      <c r="E51" s="71" t="str">
        <f aca="false">IF(C51=G51,"Correct",IF(C51=H51,"Correct",IF(C51=I51,"Correct",IF(C51=J51,"Correct",IF(C51=K51,"Correct",IF(C51=L51,"Correct",IF(C51=M51,"Correct"," ")))))))</f>
        <v>Correct</v>
      </c>
      <c r="F51" s="71" t="str">
        <f aca="false">IF(C51=N51,"Almost",IF(C51=O51,"Almost",IF(C51=P51,"Almost",IF(C51=Q51,"Almost",IF(C51=R51,"Almost",IF(C51=S51,"Almost",IF(C51=T51,"Almost"," ")))))))</f>
        <v> </v>
      </c>
      <c r="G51" s="72" t="s">
        <v>610</v>
      </c>
      <c r="H51" s="72" t="s">
        <v>324</v>
      </c>
      <c r="I51" s="72" t="s">
        <v>324</v>
      </c>
      <c r="J51" s="72" t="s">
        <v>324</v>
      </c>
      <c r="K51" s="72" t="s">
        <v>324</v>
      </c>
      <c r="L51" s="72" t="s">
        <v>324</v>
      </c>
      <c r="M51" s="72" t="s">
        <v>324</v>
      </c>
      <c r="N51" s="73" t="s">
        <v>324</v>
      </c>
      <c r="O51" s="73" t="s">
        <v>324</v>
      </c>
      <c r="P51" s="73" t="s">
        <v>324</v>
      </c>
      <c r="Q51" s="73" t="s">
        <v>324</v>
      </c>
      <c r="R51" s="73" t="s">
        <v>324</v>
      </c>
      <c r="S51" s="73" t="s">
        <v>324</v>
      </c>
      <c r="T51" s="73" t="s">
        <v>324</v>
      </c>
      <c r="U51" s="72"/>
      <c r="V51" s="81" t="s">
        <v>611</v>
      </c>
      <c r="W51" s="80" t="str">
        <f aca="false">'Phil''s Crypric Songtitles Quiz'!E51</f>
        <v>stereophonics</v>
      </c>
      <c r="X51" s="71" t="str">
        <f aca="false">IF(Y51="Correct","Correct",IF(Z51="Correct","Correct",IF(Y51="Almost","Almost",IF(Z51="Almost","Almost"," "))))</f>
        <v>Correct</v>
      </c>
      <c r="Y51" s="71" t="str">
        <f aca="false">IF(W51=AA51,"Correct",IF(W51=AB51,"Correct",IF(W51=AC51,"Correct",IF(W51=AD51,"Correct",IF(W51=AE51,"Correct",IF(W51=AF51,"Correct",IF(W51=AG51,"Correct"," ")))))))</f>
        <v>Correct</v>
      </c>
      <c r="Z51" s="71" t="str">
        <f aca="false">IF(W51=AH51,"Almost",IF(W51=AI51,"Almost",IF(W51=AJ51,"Almost",IF(W51=AK51,"Almost",IF(W51=AL51,"Almost",IF(W51=AM51,"Almost",IF(W51=AN51,"Almost"," ")))))))</f>
        <v> </v>
      </c>
      <c r="AA51" s="72" t="s">
        <v>612</v>
      </c>
      <c r="AB51" s="72" t="s">
        <v>613</v>
      </c>
      <c r="AC51" s="72" t="s">
        <v>614</v>
      </c>
      <c r="AD51" s="72" t="s">
        <v>615</v>
      </c>
      <c r="AE51" s="72" t="s">
        <v>324</v>
      </c>
      <c r="AF51" s="72" t="s">
        <v>324</v>
      </c>
      <c r="AG51" s="72" t="s">
        <v>324</v>
      </c>
      <c r="AH51" s="73" t="s">
        <v>324</v>
      </c>
      <c r="AI51" s="73" t="s">
        <v>324</v>
      </c>
      <c r="AJ51" s="73" t="s">
        <v>324</v>
      </c>
      <c r="AK51" s="73" t="s">
        <v>324</v>
      </c>
      <c r="AL51" s="73" t="s">
        <v>324</v>
      </c>
      <c r="AM51" s="73" t="s">
        <v>324</v>
      </c>
      <c r="AN51" s="73" t="s">
        <v>324</v>
      </c>
      <c r="AO51" s="72"/>
      <c r="AP51" s="81" t="s">
        <v>616</v>
      </c>
      <c r="AQ51" s="82" t="n">
        <f aca="false">IF(AND(D51="Correct",X51="Correct"),5,IF(OR(D51="Correct",X51="Correct"),2,0))</f>
        <v>5</v>
      </c>
      <c r="AR51" s="81" t="str">
        <f aca="false">IF(C51="PhilSongCheat",V51,IF(W51="PhilArtistCheat",AP51,""))</f>
        <v/>
      </c>
    </row>
    <row r="52" s="79" customFormat="true" ht="18" hidden="false" customHeight="true" outlineLevel="0" collapsed="false">
      <c r="A52" s="40" t="n">
        <f aca="false">A51+1</f>
        <v>46</v>
      </c>
      <c r="B52" s="69" t="str">
        <f aca="false">'Phil''s Crypric Songtitles Quiz'!B52</f>
        <v>Moment to falsify</v>
      </c>
      <c r="C52" s="80" t="str">
        <f aca="false">'Phil''s Crypric Songtitles Quiz'!C52</f>
        <v>time to pretend</v>
      </c>
      <c r="D52" s="71" t="str">
        <f aca="false">IF(E52="Correct","Correct",IF(F52="Correct","Correct",IF(E52="Almost","Almost",IF(F52="Almost","Almost"," "))))</f>
        <v>Correct</v>
      </c>
      <c r="E52" s="71" t="str">
        <f aca="false">IF(C52=G52,"Correct",IF(C52=H52,"Correct",IF(C52=I52,"Correct",IF(C52=J52,"Correct",IF(C52=K52,"Correct",IF(C52=L52,"Correct",IF(C52=M52,"Correct"," ")))))))</f>
        <v>Correct</v>
      </c>
      <c r="F52" s="71" t="str">
        <f aca="false">IF(C52=N52,"Almost",IF(C52=O52,"Almost",IF(C52=P52,"Almost",IF(C52=Q52,"Almost",IF(C52=R52,"Almost",IF(C52=S52,"Almost",IF(C52=T52,"Almost"," ")))))))</f>
        <v> </v>
      </c>
      <c r="G52" s="72" t="s">
        <v>617</v>
      </c>
      <c r="H52" s="72" t="s">
        <v>324</v>
      </c>
      <c r="I52" s="72" t="s">
        <v>324</v>
      </c>
      <c r="J52" s="72" t="s">
        <v>324</v>
      </c>
      <c r="K52" s="72" t="s">
        <v>324</v>
      </c>
      <c r="L52" s="72" t="s">
        <v>324</v>
      </c>
      <c r="M52" s="72" t="s">
        <v>324</v>
      </c>
      <c r="N52" s="73" t="s">
        <v>324</v>
      </c>
      <c r="O52" s="73" t="s">
        <v>324</v>
      </c>
      <c r="P52" s="73" t="s">
        <v>324</v>
      </c>
      <c r="Q52" s="73" t="s">
        <v>324</v>
      </c>
      <c r="R52" s="73" t="s">
        <v>324</v>
      </c>
      <c r="S52" s="73" t="s">
        <v>324</v>
      </c>
      <c r="T52" s="73" t="s">
        <v>324</v>
      </c>
      <c r="U52" s="72"/>
      <c r="V52" s="81" t="s">
        <v>618</v>
      </c>
      <c r="W52" s="80" t="str">
        <f aca="false">'Phil''s Crypric Songtitles Quiz'!E52</f>
        <v>mgmt</v>
      </c>
      <c r="X52" s="71" t="str">
        <f aca="false">IF(Y52="Correct","Correct",IF(Z52="Correct","Correct",IF(Y52="Almost","Almost",IF(Z52="Almost","Almost"," "))))</f>
        <v>Correct</v>
      </c>
      <c r="Y52" s="71" t="str">
        <f aca="false">IF(W52=AA52,"Correct",IF(W52=AB52,"Correct",IF(W52=AC52,"Correct",IF(W52=AD52,"Correct",IF(W52=AE52,"Correct",IF(W52=AF52,"Correct",IF(W52=AG52,"Correct"," ")))))))</f>
        <v>Correct</v>
      </c>
      <c r="Z52" s="71" t="str">
        <f aca="false">IF(W52=AH52,"Almost",IF(W52=AI52,"Almost",IF(W52=AJ52,"Almost",IF(W52=AK52,"Almost",IF(W52=AL52,"Almost",IF(W52=AM52,"Almost",IF(W52=AN52,"Almost"," ")))))))</f>
        <v> </v>
      </c>
      <c r="AA52" s="72" t="s">
        <v>619</v>
      </c>
      <c r="AB52" s="72" t="s">
        <v>620</v>
      </c>
      <c r="AC52" s="72" t="s">
        <v>621</v>
      </c>
      <c r="AD52" s="72" t="s">
        <v>324</v>
      </c>
      <c r="AE52" s="72" t="s">
        <v>324</v>
      </c>
      <c r="AF52" s="72" t="s">
        <v>324</v>
      </c>
      <c r="AG52" s="72" t="s">
        <v>324</v>
      </c>
      <c r="AH52" s="73" t="s">
        <v>324</v>
      </c>
      <c r="AI52" s="73" t="s">
        <v>324</v>
      </c>
      <c r="AJ52" s="73" t="s">
        <v>324</v>
      </c>
      <c r="AK52" s="73" t="s">
        <v>324</v>
      </c>
      <c r="AL52" s="73" t="s">
        <v>324</v>
      </c>
      <c r="AM52" s="73" t="s">
        <v>324</v>
      </c>
      <c r="AN52" s="73" t="s">
        <v>324</v>
      </c>
      <c r="AO52" s="72"/>
      <c r="AP52" s="81" t="s">
        <v>622</v>
      </c>
      <c r="AQ52" s="82" t="n">
        <f aca="false">IF(AND(D52="Correct",X52="Correct"),5,IF(OR(D52="Correct",X52="Correct"),2,0))</f>
        <v>5</v>
      </c>
      <c r="AR52" s="81" t="str">
        <f aca="false">IF(C52="PhilSongCheat",V52,IF(W52="PhilArtistCheat",AP52,""))</f>
        <v/>
      </c>
    </row>
    <row r="53" s="79" customFormat="true" ht="18" hidden="false" customHeight="true" outlineLevel="0" collapsed="false">
      <c r="A53" s="40" t="n">
        <f aca="false">A52+1</f>
        <v>47</v>
      </c>
      <c r="B53" s="69" t="str">
        <f aca="false">'Phil''s Crypric Songtitles Quiz'!B53</f>
        <v>Walking dead man?</v>
      </c>
      <c r="C53" s="80" t="str">
        <f aca="false">'Phil''s Crypric Songtitles Quiz'!C53</f>
        <v>zombie</v>
      </c>
      <c r="D53" s="71" t="str">
        <f aca="false">IF(E53="Correct","Correct",IF(F53="Correct","Correct",IF(E53="Almost","Almost",IF(F53="Almost","Almost"," "))))</f>
        <v>Correct</v>
      </c>
      <c r="E53" s="71" t="str">
        <f aca="false">IF(C53=G53,"Correct",IF(C53=H53,"Correct",IF(C53=I53,"Correct",IF(C53=J53,"Correct",IF(C53=K53,"Correct",IF(C53=L53,"Correct",IF(C53=M53,"Correct"," ")))))))</f>
        <v>Correct</v>
      </c>
      <c r="F53" s="71" t="str">
        <f aca="false">IF(C53=N53,"Almost",IF(C53=O53,"Almost",IF(C53=P53,"Almost",IF(C53=Q53,"Almost",IF(C53=R53,"Almost",IF(C53=S53,"Almost",IF(C53=T53,"Almost"," ")))))))</f>
        <v> </v>
      </c>
      <c r="G53" s="72" t="s">
        <v>623</v>
      </c>
      <c r="H53" s="72" t="s">
        <v>624</v>
      </c>
      <c r="I53" s="72" t="s">
        <v>324</v>
      </c>
      <c r="J53" s="72" t="s">
        <v>324</v>
      </c>
      <c r="K53" s="72" t="s">
        <v>324</v>
      </c>
      <c r="L53" s="72" t="s">
        <v>324</v>
      </c>
      <c r="M53" s="72" t="s">
        <v>324</v>
      </c>
      <c r="N53" s="73" t="s">
        <v>324</v>
      </c>
      <c r="O53" s="73" t="s">
        <v>324</v>
      </c>
      <c r="P53" s="73" t="s">
        <v>324</v>
      </c>
      <c r="Q53" s="73" t="s">
        <v>324</v>
      </c>
      <c r="R53" s="73" t="s">
        <v>324</v>
      </c>
      <c r="S53" s="73" t="s">
        <v>324</v>
      </c>
      <c r="T53" s="73" t="s">
        <v>324</v>
      </c>
      <c r="U53" s="72"/>
      <c r="V53" s="81" t="s">
        <v>625</v>
      </c>
      <c r="W53" s="80" t="str">
        <f aca="false">'Phil''s Crypric Songtitles Quiz'!E53</f>
        <v>the cranberries</v>
      </c>
      <c r="X53" s="71" t="str">
        <f aca="false">IF(Y53="Correct","Correct",IF(Z53="Correct","Correct",IF(Y53="Almost","Almost",IF(Z53="Almost","Almost"," "))))</f>
        <v>Correct</v>
      </c>
      <c r="Y53" s="71" t="str">
        <f aca="false">IF(W53=AA53,"Correct",IF(W53=AB53,"Correct",IF(W53=AC53,"Correct",IF(W53=AD53,"Correct",IF(W53=AE53,"Correct",IF(W53=AF53,"Correct",IF(W53=AG53,"Correct"," ")))))))</f>
        <v>Correct</v>
      </c>
      <c r="Z53" s="71" t="str">
        <f aca="false">IF(W53=AH53,"Almost",IF(W53=AI53,"Almost",IF(W53=AJ53,"Almost",IF(W53=AK53,"Almost",IF(W53=AL53,"Almost",IF(W53=AM53,"Almost",IF(W53=AN53,"Almost"," ")))))))</f>
        <v> </v>
      </c>
      <c r="AA53" s="72" t="s">
        <v>626</v>
      </c>
      <c r="AB53" s="72" t="s">
        <v>627</v>
      </c>
      <c r="AC53" s="72" t="s">
        <v>628</v>
      </c>
      <c r="AD53" s="72" t="s">
        <v>629</v>
      </c>
      <c r="AE53" s="72" t="s">
        <v>324</v>
      </c>
      <c r="AF53" s="72" t="s">
        <v>324</v>
      </c>
      <c r="AG53" s="72" t="s">
        <v>324</v>
      </c>
      <c r="AH53" s="73" t="s">
        <v>324</v>
      </c>
      <c r="AI53" s="73" t="s">
        <v>324</v>
      </c>
      <c r="AJ53" s="73" t="s">
        <v>324</v>
      </c>
      <c r="AK53" s="73" t="s">
        <v>324</v>
      </c>
      <c r="AL53" s="73" t="s">
        <v>324</v>
      </c>
      <c r="AM53" s="73" t="s">
        <v>324</v>
      </c>
      <c r="AN53" s="73" t="s">
        <v>324</v>
      </c>
      <c r="AO53" s="72"/>
      <c r="AP53" s="81" t="s">
        <v>630</v>
      </c>
      <c r="AQ53" s="82" t="n">
        <f aca="false">IF(AND(D53="Correct",X53="Correct"),5,IF(OR(D53="Correct",X53="Correct"),2,0))</f>
        <v>5</v>
      </c>
      <c r="AR53" s="81" t="str">
        <f aca="false">IF(C53="PhilSongCheat",V53,IF(W53="PhilArtistCheat",AP53,""))</f>
        <v/>
      </c>
    </row>
    <row r="54" s="79" customFormat="true" ht="18" hidden="false" customHeight="true" outlineLevel="0" collapsed="false">
      <c r="A54" s="40" t="n">
        <f aca="false">A53+1</f>
        <v>48</v>
      </c>
      <c r="B54" s="69" t="str">
        <f aca="false">'Phil''s Crypric Songtitles Quiz'!B54</f>
        <v>Immediate Hindu fate</v>
      </c>
      <c r="C54" s="80" t="str">
        <f aca="false">'Phil''s Crypric Songtitles Quiz'!C54</f>
        <v>instant karma</v>
      </c>
      <c r="D54" s="71" t="str">
        <f aca="false">IF(E54="Correct","Correct",IF(F54="Correct","Correct",IF(E54="Almost","Almost",IF(F54="Almost","Almost"," "))))</f>
        <v>Correct</v>
      </c>
      <c r="E54" s="71" t="str">
        <f aca="false">IF(C54=G54,"Correct",IF(C54=H54,"Correct",IF(C54=I54,"Correct",IF(C54=J54,"Correct",IF(C54=K54,"Correct",IF(C54=L54,"Correct",IF(C54=M54,"Correct"," ")))))))</f>
        <v>Correct</v>
      </c>
      <c r="F54" s="71" t="str">
        <f aca="false">IF(C54=N54,"Almost",IF(C54=O54,"Almost",IF(C54=P54,"Almost",IF(C54=Q54,"Almost",IF(C54=R54,"Almost",IF(C54=S54,"Almost",IF(C54=T54,"Almost"," ")))))))</f>
        <v> </v>
      </c>
      <c r="G54" s="72" t="s">
        <v>631</v>
      </c>
      <c r="H54" s="72" t="s">
        <v>632</v>
      </c>
      <c r="I54" s="72" t="s">
        <v>324</v>
      </c>
      <c r="J54" s="72" t="s">
        <v>324</v>
      </c>
      <c r="K54" s="72" t="s">
        <v>324</v>
      </c>
      <c r="L54" s="72" t="s">
        <v>324</v>
      </c>
      <c r="M54" s="72" t="s">
        <v>324</v>
      </c>
      <c r="N54" s="73" t="s">
        <v>324</v>
      </c>
      <c r="O54" s="73" t="s">
        <v>324</v>
      </c>
      <c r="P54" s="73" t="s">
        <v>324</v>
      </c>
      <c r="Q54" s="73" t="s">
        <v>324</v>
      </c>
      <c r="R54" s="73" t="s">
        <v>324</v>
      </c>
      <c r="S54" s="73" t="s">
        <v>324</v>
      </c>
      <c r="T54" s="73" t="s">
        <v>324</v>
      </c>
      <c r="U54" s="72"/>
      <c r="V54" s="81" t="s">
        <v>633</v>
      </c>
      <c r="W54" s="80" t="str">
        <f aca="false">'Phil''s Crypric Songtitles Quiz'!E54</f>
        <v>john lennon</v>
      </c>
      <c r="X54" s="71" t="str">
        <f aca="false">IF(Y54="Correct","Correct",IF(Z54="Correct","Correct",IF(Y54="Almost","Almost",IF(Z54="Almost","Almost"," "))))</f>
        <v>Correct</v>
      </c>
      <c r="Y54" s="71" t="str">
        <f aca="false">IF(W54=AA54,"Correct",IF(W54=AB54,"Correct",IF(W54=AC54,"Correct",IF(W54=AD54,"Correct",IF(W54=AE54,"Correct",IF(W54=AF54,"Correct",IF(W54=AG54,"Correct"," ")))))))</f>
        <v>Correct</v>
      </c>
      <c r="Z54" s="71" t="str">
        <f aca="false">IF(W54=AH54,"Almost",IF(W54=AI54,"Almost",IF(W54=AJ54,"Almost",IF(W54=AK54,"Almost",IF(W54=AL54,"Almost",IF(W54=AM54,"Almost",IF(W54=AN54,"Almost"," ")))))))</f>
        <v> </v>
      </c>
      <c r="AA54" s="72" t="s">
        <v>634</v>
      </c>
      <c r="AB54" s="72" t="s">
        <v>635</v>
      </c>
      <c r="AC54" s="72" t="s">
        <v>324</v>
      </c>
      <c r="AD54" s="72" t="s">
        <v>324</v>
      </c>
      <c r="AE54" s="72" t="s">
        <v>324</v>
      </c>
      <c r="AF54" s="72" t="s">
        <v>324</v>
      </c>
      <c r="AG54" s="72" t="s">
        <v>324</v>
      </c>
      <c r="AH54" s="73" t="s">
        <v>338</v>
      </c>
      <c r="AI54" s="73" t="s">
        <v>337</v>
      </c>
      <c r="AJ54" s="73" t="s">
        <v>324</v>
      </c>
      <c r="AK54" s="73" t="s">
        <v>324</v>
      </c>
      <c r="AL54" s="73" t="s">
        <v>324</v>
      </c>
      <c r="AM54" s="73" t="s">
        <v>324</v>
      </c>
      <c r="AN54" s="73" t="s">
        <v>324</v>
      </c>
      <c r="AO54" s="72"/>
      <c r="AP54" s="81" t="s">
        <v>636</v>
      </c>
      <c r="AQ54" s="82" t="n">
        <f aca="false">IF(AND(D54="Correct",X54="Correct"),5,IF(OR(D54="Correct",X54="Correct"),2,0))</f>
        <v>5</v>
      </c>
      <c r="AR54" s="81" t="str">
        <f aca="false">IF(C54="PhilSongCheat",V54,IF(W54="PhilArtistCheat",AP54,""))</f>
        <v/>
      </c>
    </row>
    <row r="55" s="79" customFormat="true" ht="18" hidden="false" customHeight="true" outlineLevel="0" collapsed="false">
      <c r="A55" s="40" t="n">
        <f aca="false">A54+1</f>
        <v>49</v>
      </c>
      <c r="B55" s="69" t="str">
        <f aca="false">'Phil''s Crypric Songtitles Quiz'!B55</f>
        <v>Heavenly Beings</v>
      </c>
      <c r="C55" s="80" t="str">
        <f aca="false">'Phil''s Crypric Songtitles Quiz'!C55</f>
        <v>angels</v>
      </c>
      <c r="D55" s="71" t="str">
        <f aca="false">IF(E55="Correct","Correct",IF(F55="Correct","Correct",IF(E55="Almost","Almost",IF(F55="Almost","Almost"," "))))</f>
        <v>Correct</v>
      </c>
      <c r="E55" s="71" t="str">
        <f aca="false">IF(C55=G55,"Correct",IF(C55=H55,"Correct",IF(C55=I55,"Correct",IF(C55=J55,"Correct",IF(C55=K55,"Correct",IF(C55=L55,"Correct",IF(C55=M55,"Correct"," ")))))))</f>
        <v>Correct</v>
      </c>
      <c r="F55" s="71" t="str">
        <f aca="false">IF(C55=N55,"Almost",IF(C55=O55,"Almost",IF(C55=P55,"Almost",IF(C55=Q55,"Almost",IF(C55=R55,"Almost",IF(C55=S55,"Almost",IF(C55=T55,"Almost"," ")))))))</f>
        <v> </v>
      </c>
      <c r="G55" s="72" t="s">
        <v>637</v>
      </c>
      <c r="H55" s="72" t="s">
        <v>638</v>
      </c>
      <c r="I55" s="72" t="s">
        <v>324</v>
      </c>
      <c r="J55" s="72" t="s">
        <v>324</v>
      </c>
      <c r="K55" s="72" t="s">
        <v>324</v>
      </c>
      <c r="L55" s="72" t="s">
        <v>324</v>
      </c>
      <c r="M55" s="72" t="s">
        <v>324</v>
      </c>
      <c r="N55" s="73" t="s">
        <v>324</v>
      </c>
      <c r="O55" s="73" t="s">
        <v>324</v>
      </c>
      <c r="P55" s="73" t="s">
        <v>324</v>
      </c>
      <c r="Q55" s="73" t="s">
        <v>324</v>
      </c>
      <c r="R55" s="73" t="s">
        <v>324</v>
      </c>
      <c r="S55" s="73" t="s">
        <v>324</v>
      </c>
      <c r="T55" s="73" t="s">
        <v>324</v>
      </c>
      <c r="U55" s="72"/>
      <c r="V55" s="81" t="s">
        <v>639</v>
      </c>
      <c r="W55" s="80" t="str">
        <f aca="false">'Phil''s Crypric Songtitles Quiz'!E55</f>
        <v>robbie williams</v>
      </c>
      <c r="X55" s="71" t="str">
        <f aca="false">IF(Y55="Correct","Correct",IF(Z55="Correct","Correct",IF(Y55="Almost","Almost",IF(Z55="Almost","Almost"," "))))</f>
        <v>Correct</v>
      </c>
      <c r="Y55" s="71" t="str">
        <f aca="false">IF(W55=AA55,"Correct",IF(W55=AB55,"Correct",IF(W55=AC55,"Correct",IF(W55=AD55,"Correct",IF(W55=AE55,"Correct",IF(W55=AF55,"Correct",IF(W55=AG55,"Correct"," ")))))))</f>
        <v>Correct</v>
      </c>
      <c r="Z55" s="71" t="str">
        <f aca="false">IF(W55=AH55,"Almost",IF(W55=AI55,"Almost",IF(W55=AJ55,"Almost",IF(W55=AK55,"Almost",IF(W55=AL55,"Almost",IF(W55=AM55,"Almost",IF(W55=AN55,"Almost"," ")))))))</f>
        <v> </v>
      </c>
      <c r="AA55" s="72" t="s">
        <v>640</v>
      </c>
      <c r="AB55" s="72" t="s">
        <v>641</v>
      </c>
      <c r="AC55" s="72" t="s">
        <v>324</v>
      </c>
      <c r="AD55" s="72" t="s">
        <v>324</v>
      </c>
      <c r="AE55" s="72" t="s">
        <v>324</v>
      </c>
      <c r="AF55" s="72" t="s">
        <v>324</v>
      </c>
      <c r="AG55" s="72" t="s">
        <v>324</v>
      </c>
      <c r="AH55" s="73" t="s">
        <v>324</v>
      </c>
      <c r="AI55" s="73" t="s">
        <v>324</v>
      </c>
      <c r="AJ55" s="73" t="s">
        <v>324</v>
      </c>
      <c r="AK55" s="73" t="s">
        <v>324</v>
      </c>
      <c r="AL55" s="73" t="s">
        <v>324</v>
      </c>
      <c r="AM55" s="73" t="s">
        <v>324</v>
      </c>
      <c r="AN55" s="73" t="s">
        <v>324</v>
      </c>
      <c r="AO55" s="72"/>
      <c r="AP55" s="81" t="s">
        <v>642</v>
      </c>
      <c r="AQ55" s="82" t="n">
        <f aca="false">IF(AND(D55="Correct",X55="Correct"),5,IF(OR(D55="Correct",X55="Correct"),2,0))</f>
        <v>5</v>
      </c>
      <c r="AR55" s="81" t="str">
        <f aca="false">IF(C55="PhilSongCheat",V55,IF(W55="PhilArtistCheat",AP55,""))</f>
        <v/>
      </c>
    </row>
    <row r="56" s="79" customFormat="true" ht="18" hidden="false" customHeight="true" outlineLevel="0" collapsed="false">
      <c r="A56" s="40" t="n">
        <f aca="false">A55+1</f>
        <v>50</v>
      </c>
      <c r="B56" s="69" t="str">
        <f aca="false">'Phil''s Crypric Songtitles Quiz'!B56</f>
        <v>Someone who mines for AU</v>
      </c>
      <c r="C56" s="80" t="str">
        <f aca="false">'Phil''s Crypric Songtitles Quiz'!C56</f>
        <v>gold digger</v>
      </c>
      <c r="D56" s="71" t="str">
        <f aca="false">IF(E56="Correct","Correct",IF(F56="Correct","Correct",IF(E56="Almost","Almost",IF(F56="Almost","Almost"," "))))</f>
        <v>Correct</v>
      </c>
      <c r="E56" s="71" t="str">
        <f aca="false">IF(C56=G56,"Correct",IF(C56=H56,"Correct",IF(C56=I56,"Correct",IF(C56=J56,"Correct",IF(C56=K56,"Correct",IF(C56=L56,"Correct",IF(C56=M56,"Correct"," ")))))))</f>
        <v>Correct</v>
      </c>
      <c r="F56" s="71" t="str">
        <f aca="false">IF(C56=N56,"Almost",IF(C56=O56,"Almost",IF(C56=P56,"Almost",IF(C56=Q56,"Almost",IF(C56=R56,"Almost",IF(C56=S56,"Almost",IF(C56=T56,"Almost"," ")))))))</f>
        <v> </v>
      </c>
      <c r="G56" s="72" t="s">
        <v>643</v>
      </c>
      <c r="H56" s="72" t="s">
        <v>644</v>
      </c>
      <c r="I56" s="72" t="s">
        <v>324</v>
      </c>
      <c r="J56" s="72" t="s">
        <v>324</v>
      </c>
      <c r="K56" s="72" t="s">
        <v>324</v>
      </c>
      <c r="L56" s="72" t="s">
        <v>324</v>
      </c>
      <c r="M56" s="72" t="s">
        <v>324</v>
      </c>
      <c r="N56" s="73" t="s">
        <v>324</v>
      </c>
      <c r="O56" s="73" t="s">
        <v>324</v>
      </c>
      <c r="P56" s="73" t="s">
        <v>324</v>
      </c>
      <c r="Q56" s="73" t="s">
        <v>324</v>
      </c>
      <c r="R56" s="73" t="s">
        <v>324</v>
      </c>
      <c r="S56" s="73" t="s">
        <v>324</v>
      </c>
      <c r="T56" s="73" t="s">
        <v>324</v>
      </c>
      <c r="U56" s="72"/>
      <c r="V56" s="81" t="s">
        <v>645</v>
      </c>
      <c r="W56" s="80" t="str">
        <f aca="false">'Phil''s Crypric Songtitles Quiz'!E56</f>
        <v>kanye west</v>
      </c>
      <c r="X56" s="71" t="str">
        <f aca="false">IF(Y56="Correct","Correct",IF(Z56="Correct","Correct",IF(Y56="Almost","Almost",IF(Z56="Almost","Almost"," "))))</f>
        <v>Correct</v>
      </c>
      <c r="Y56" s="71" t="str">
        <f aca="false">IF(W56=AA56,"Correct",IF(W56=AB56,"Correct",IF(W56=AC56,"Correct",IF(W56=AD56,"Correct",IF(W56=AE56,"Correct",IF(W56=AF56,"Correct",IF(W56=AG56,"Correct"," ")))))))</f>
        <v>Correct</v>
      </c>
      <c r="Z56" s="71" t="str">
        <f aca="false">IF(W56=AH56,"Almost",IF(W56=AI56,"Almost",IF(W56=AJ56,"Almost",IF(W56=AK56,"Almost",IF(W56=AL56,"Almost",IF(W56=AM56,"Almost",IF(W56=AN56,"Almost"," ")))))))</f>
        <v> </v>
      </c>
      <c r="AA56" s="72" t="s">
        <v>646</v>
      </c>
      <c r="AB56" s="72" t="s">
        <v>647</v>
      </c>
      <c r="AC56" s="72" t="s">
        <v>324</v>
      </c>
      <c r="AD56" s="72" t="s">
        <v>324</v>
      </c>
      <c r="AE56" s="72" t="s">
        <v>324</v>
      </c>
      <c r="AF56" s="72" t="s">
        <v>324</v>
      </c>
      <c r="AG56" s="72" t="s">
        <v>324</v>
      </c>
      <c r="AH56" s="73" t="s">
        <v>324</v>
      </c>
      <c r="AI56" s="73" t="s">
        <v>324</v>
      </c>
      <c r="AJ56" s="73" t="s">
        <v>324</v>
      </c>
      <c r="AK56" s="73" t="s">
        <v>324</v>
      </c>
      <c r="AL56" s="73" t="s">
        <v>324</v>
      </c>
      <c r="AM56" s="73" t="s">
        <v>324</v>
      </c>
      <c r="AN56" s="73" t="s">
        <v>324</v>
      </c>
      <c r="AO56" s="72"/>
      <c r="AP56" s="81" t="s">
        <v>648</v>
      </c>
      <c r="AQ56" s="82" t="n">
        <f aca="false">IF(AND(D56="Correct",X56="Correct"),5,IF(OR(D56="Correct",X56="Correct"),2,0))</f>
        <v>5</v>
      </c>
      <c r="AR56" s="81" t="str">
        <f aca="false">IF(C56="PhilSongCheat",V56,IF(W56="PhilArtistCheat",AP56,""))</f>
        <v/>
      </c>
    </row>
    <row r="57" s="79" customFormat="true" ht="18" hidden="false" customHeight="true" outlineLevel="0" collapsed="false">
      <c r="A57" s="40" t="n">
        <f aca="false">A56+1</f>
        <v>51</v>
      </c>
      <c r="B57" s="69" t="str">
        <f aca="false">'Phil''s Crypric Songtitles Quiz'!B57</f>
        <v>Long live the gambling capital</v>
      </c>
      <c r="C57" s="80" t="str">
        <f aca="false">'Phil''s Crypric Songtitles Quiz'!C57</f>
        <v>viva las vegas</v>
      </c>
      <c r="D57" s="71" t="str">
        <f aca="false">IF(E57="Correct","Correct",IF(F57="Correct","Correct",IF(E57="Almost","Almost",IF(F57="Almost","Almost"," "))))</f>
        <v>Correct</v>
      </c>
      <c r="E57" s="71" t="str">
        <f aca="false">IF(C57=G57,"Correct",IF(C57=H57,"Correct",IF(C57=I57,"Correct",IF(C57=J57,"Correct",IF(C57=K57,"Correct",IF(C57=L57,"Correct",IF(C57=M57,"Correct"," ")))))))</f>
        <v>Correct</v>
      </c>
      <c r="F57" s="71" t="str">
        <f aca="false">IF(C57=N57,"Almost",IF(C57=O57,"Almost",IF(C57=P57,"Almost",IF(C57=Q57,"Almost",IF(C57=R57,"Almost",IF(C57=S57,"Almost",IF(C57=T57,"Almost"," ")))))))</f>
        <v> </v>
      </c>
      <c r="G57" s="72" t="s">
        <v>649</v>
      </c>
      <c r="H57" s="72" t="s">
        <v>324</v>
      </c>
      <c r="I57" s="72" t="s">
        <v>324</v>
      </c>
      <c r="J57" s="72" t="s">
        <v>324</v>
      </c>
      <c r="K57" s="72" t="s">
        <v>324</v>
      </c>
      <c r="L57" s="72" t="s">
        <v>324</v>
      </c>
      <c r="M57" s="72" t="s">
        <v>324</v>
      </c>
      <c r="N57" s="73" t="s">
        <v>324</v>
      </c>
      <c r="O57" s="73" t="s">
        <v>324</v>
      </c>
      <c r="P57" s="73" t="s">
        <v>324</v>
      </c>
      <c r="Q57" s="73" t="s">
        <v>324</v>
      </c>
      <c r="R57" s="73" t="s">
        <v>324</v>
      </c>
      <c r="S57" s="73" t="s">
        <v>324</v>
      </c>
      <c r="T57" s="73" t="s">
        <v>324</v>
      </c>
      <c r="U57" s="72"/>
      <c r="V57" s="81" t="s">
        <v>650</v>
      </c>
      <c r="W57" s="80" t="str">
        <f aca="false">'Phil''s Crypric Songtitles Quiz'!E57</f>
        <v>elvis presley</v>
      </c>
      <c r="X57" s="71" t="str">
        <f aca="false">IF(Y57="Correct","Correct",IF(Z57="Correct","Correct",IF(Y57="Almost","Almost",IF(Z57="Almost","Almost"," "))))</f>
        <v>Correct</v>
      </c>
      <c r="Y57" s="71" t="str">
        <f aca="false">IF(W57=AA57,"Correct",IF(W57=AB57,"Correct",IF(W57=AC57,"Correct",IF(W57=AD57,"Correct",IF(W57=AE57,"Correct",IF(W57=AF57,"Correct",IF(W57=AG57,"Correct"," ")))))))</f>
        <v>Correct</v>
      </c>
      <c r="Z57" s="71" t="str">
        <f aca="false">IF(W57=AH57,"Almost",IF(W57=AI57,"Almost",IF(W57=AJ57,"Almost",IF(W57=AK57,"Almost",IF(W57=AL57,"Almost",IF(W57=AM57,"Almost",IF(W57=AN57,"Almost"," ")))))))</f>
        <v> </v>
      </c>
      <c r="AA57" s="72" t="s">
        <v>651</v>
      </c>
      <c r="AB57" s="72" t="s">
        <v>652</v>
      </c>
      <c r="AC57" s="72" t="s">
        <v>324</v>
      </c>
      <c r="AD57" s="72" t="s">
        <v>324</v>
      </c>
      <c r="AE57" s="72" t="s">
        <v>324</v>
      </c>
      <c r="AF57" s="72" t="s">
        <v>324</v>
      </c>
      <c r="AG57" s="72" t="s">
        <v>324</v>
      </c>
      <c r="AH57" s="73" t="s">
        <v>653</v>
      </c>
      <c r="AI57" s="73" t="s">
        <v>324</v>
      </c>
      <c r="AJ57" s="73" t="s">
        <v>324</v>
      </c>
      <c r="AK57" s="73" t="s">
        <v>324</v>
      </c>
      <c r="AL57" s="73" t="s">
        <v>324</v>
      </c>
      <c r="AM57" s="73" t="s">
        <v>324</v>
      </c>
      <c r="AN57" s="73" t="s">
        <v>324</v>
      </c>
      <c r="AO57" s="72"/>
      <c r="AP57" s="81" t="s">
        <v>654</v>
      </c>
      <c r="AQ57" s="82" t="n">
        <f aca="false">IF(AND(D57="Correct",X57="Correct"),5,IF(OR(D57="Correct",X57="Correct"),2,0))</f>
        <v>5</v>
      </c>
      <c r="AR57" s="81" t="str">
        <f aca="false">IF(C57="PhilSongCheat",V57,IF(W57="PhilArtistCheat",AP57,""))</f>
        <v/>
      </c>
    </row>
    <row r="58" s="79" customFormat="true" ht="18" hidden="false" customHeight="true" outlineLevel="0" collapsed="false">
      <c r="A58" s="40" t="n">
        <f aca="false">A57+1</f>
        <v>52</v>
      </c>
      <c r="B58" s="69" t="str">
        <f aca="false">'Phil''s Crypric Songtitles Quiz'!B58</f>
        <v>Winged mammal escaping Hades</v>
      </c>
      <c r="C58" s="80" t="str">
        <f aca="false">'Phil''s Crypric Songtitles Quiz'!C58</f>
        <v>bat out of hell</v>
      </c>
      <c r="D58" s="71" t="str">
        <f aca="false">IF(E58="Correct","Correct",IF(F58="Correct","Correct",IF(E58="Almost","Almost",IF(F58="Almost","Almost"," "))))</f>
        <v>Correct</v>
      </c>
      <c r="E58" s="71" t="str">
        <f aca="false">IF(C58=G58,"Correct",IF(C58=H58,"Correct",IF(C58=I58,"Correct",IF(C58=J58,"Correct",IF(C58=K58,"Correct",IF(C58=L58,"Correct",IF(C58=M58,"Correct"," ")))))))</f>
        <v>Correct</v>
      </c>
      <c r="F58" s="71" t="str">
        <f aca="false">IF(C58=N58,"Almost",IF(C58=O58,"Almost",IF(C58=P58,"Almost",IF(C58=Q58,"Almost",IF(C58=R58,"Almost",IF(C58=S58,"Almost",IF(C58=T58,"Almost"," ")))))))</f>
        <v> </v>
      </c>
      <c r="G58" s="72" t="s">
        <v>655</v>
      </c>
      <c r="H58" s="72" t="s">
        <v>656</v>
      </c>
      <c r="I58" s="72" t="s">
        <v>657</v>
      </c>
      <c r="J58" s="72" t="s">
        <v>658</v>
      </c>
      <c r="K58" s="72" t="s">
        <v>324</v>
      </c>
      <c r="L58" s="72" t="s">
        <v>324</v>
      </c>
      <c r="M58" s="72" t="s">
        <v>324</v>
      </c>
      <c r="N58" s="73" t="s">
        <v>324</v>
      </c>
      <c r="O58" s="73" t="s">
        <v>324</v>
      </c>
      <c r="P58" s="73" t="s">
        <v>324</v>
      </c>
      <c r="Q58" s="73" t="s">
        <v>324</v>
      </c>
      <c r="R58" s="73" t="s">
        <v>324</v>
      </c>
      <c r="S58" s="73" t="s">
        <v>324</v>
      </c>
      <c r="T58" s="73" t="s">
        <v>324</v>
      </c>
      <c r="U58" s="72"/>
      <c r="V58" s="81" t="s">
        <v>659</v>
      </c>
      <c r="W58" s="80" t="str">
        <f aca="false">'Phil''s Crypric Songtitles Quiz'!E58</f>
        <v>meatloaf</v>
      </c>
      <c r="X58" s="71" t="str">
        <f aca="false">IF(Y58="Correct","Correct",IF(Z58="Correct","Correct",IF(Y58="Almost","Almost",IF(Z58="Almost","Almost"," "))))</f>
        <v>Correct</v>
      </c>
      <c r="Y58" s="71" t="str">
        <f aca="false">IF(W58=AA58,"Correct",IF(W58=AB58,"Correct",IF(W58=AC58,"Correct",IF(W58=AD58,"Correct",IF(W58=AE58,"Correct",IF(W58=AF58,"Correct",IF(W58=AG58,"Correct"," ")))))))</f>
        <v>Correct</v>
      </c>
      <c r="Z58" s="71" t="str">
        <f aca="false">IF(W58=AH58,"Almost",IF(W58=AI58,"Almost",IF(W58=AJ58,"Almost",IF(W58=AK58,"Almost",IF(W58=AL58,"Almost",IF(W58=AM58,"Almost",IF(W58=AN58,"Almost"," ")))))))</f>
        <v> </v>
      </c>
      <c r="AA58" s="72" t="s">
        <v>660</v>
      </c>
      <c r="AB58" s="72" t="s">
        <v>661</v>
      </c>
      <c r="AC58" s="72" t="s">
        <v>324</v>
      </c>
      <c r="AD58" s="72" t="s">
        <v>324</v>
      </c>
      <c r="AE58" s="72" t="s">
        <v>324</v>
      </c>
      <c r="AF58" s="72" t="s">
        <v>324</v>
      </c>
      <c r="AG58" s="72" t="s">
        <v>324</v>
      </c>
      <c r="AH58" s="73" t="s">
        <v>324</v>
      </c>
      <c r="AI58" s="73" t="s">
        <v>324</v>
      </c>
      <c r="AJ58" s="73" t="s">
        <v>324</v>
      </c>
      <c r="AK58" s="73" t="s">
        <v>324</v>
      </c>
      <c r="AL58" s="73" t="s">
        <v>324</v>
      </c>
      <c r="AM58" s="73" t="s">
        <v>324</v>
      </c>
      <c r="AN58" s="73" t="s">
        <v>324</v>
      </c>
      <c r="AO58" s="72"/>
      <c r="AP58" s="81" t="s">
        <v>662</v>
      </c>
      <c r="AQ58" s="82" t="n">
        <f aca="false">IF(AND(D58="Correct",X58="Correct"),5,IF(OR(D58="Correct",X58="Correct"),2,0))</f>
        <v>5</v>
      </c>
      <c r="AR58" s="81" t="str">
        <f aca="false">IF(C58="PhilSongCheat",V58,IF(W58="PhilArtistCheat",AP58,""))</f>
        <v/>
      </c>
    </row>
    <row r="59" s="79" customFormat="true" ht="18" hidden="false" customHeight="true" outlineLevel="0" collapsed="false">
      <c r="A59" s="40" t="n">
        <f aca="false">A58+1</f>
        <v>53</v>
      </c>
      <c r="B59" s="69" t="str">
        <f aca="false">'Phil''s Crypric Songtitles Quiz'!B59</f>
        <v>Place that just you and I are aware of</v>
      </c>
      <c r="C59" s="80" t="str">
        <f aca="false">'Phil''s Crypric Songtitles Quiz'!C59</f>
        <v>somewhere only we know</v>
      </c>
      <c r="D59" s="71" t="str">
        <f aca="false">IF(E59="Correct","Correct",IF(F59="Correct","Correct",IF(E59="Almost","Almost",IF(F59="Almost","Almost"," "))))</f>
        <v>Correct</v>
      </c>
      <c r="E59" s="71" t="str">
        <f aca="false">IF(C59=G59,"Correct",IF(C59=H59,"Correct",IF(C59=I59,"Correct",IF(C59=J59,"Correct",IF(C59=K59,"Correct",IF(C59=L59,"Correct",IF(C59=M59,"Correct"," ")))))))</f>
        <v>Correct</v>
      </c>
      <c r="F59" s="71" t="str">
        <f aca="false">IF(C59=N59,"Almost",IF(C59=O59,"Almost",IF(C59=P59,"Almost",IF(C59=Q59,"Almost",IF(C59=R59,"Almost",IF(C59=S59,"Almost",IF(C59=T59,"Almost"," ")))))))</f>
        <v> </v>
      </c>
      <c r="G59" s="72" t="s">
        <v>663</v>
      </c>
      <c r="H59" s="72" t="s">
        <v>664</v>
      </c>
      <c r="I59" s="72" t="s">
        <v>324</v>
      </c>
      <c r="J59" s="72" t="s">
        <v>324</v>
      </c>
      <c r="K59" s="72" t="s">
        <v>324</v>
      </c>
      <c r="L59" s="72" t="s">
        <v>324</v>
      </c>
      <c r="M59" s="72" t="s">
        <v>324</v>
      </c>
      <c r="N59" s="73" t="s">
        <v>324</v>
      </c>
      <c r="O59" s="73" t="s">
        <v>324</v>
      </c>
      <c r="P59" s="73" t="s">
        <v>324</v>
      </c>
      <c r="Q59" s="73" t="s">
        <v>324</v>
      </c>
      <c r="R59" s="73" t="s">
        <v>324</v>
      </c>
      <c r="S59" s="73" t="s">
        <v>324</v>
      </c>
      <c r="T59" s="73" t="s">
        <v>324</v>
      </c>
      <c r="U59" s="72"/>
      <c r="V59" s="81" t="s">
        <v>665</v>
      </c>
      <c r="W59" s="80" t="str">
        <f aca="false">'Phil''s Crypric Songtitles Quiz'!E59</f>
        <v>keane</v>
      </c>
      <c r="X59" s="71" t="str">
        <f aca="false">IF(Y59="Correct","Correct",IF(Z59="Correct","Correct",IF(Y59="Almost","Almost",IF(Z59="Almost","Almost"," "))))</f>
        <v>Correct</v>
      </c>
      <c r="Y59" s="71" t="str">
        <f aca="false">IF(W59=AA59,"Correct",IF(W59=AB59,"Correct",IF(W59=AC59,"Correct",IF(W59=AD59,"Correct",IF(W59=AE59,"Correct",IF(W59=AF59,"Correct",IF(W59=AG59,"Correct"," ")))))))</f>
        <v>Correct</v>
      </c>
      <c r="Z59" s="71" t="str">
        <f aca="false">IF(W59=AH59,"Almost",IF(W59=AI59,"Almost",IF(W59=AJ59,"Almost",IF(W59=AK59,"Almost",IF(W59=AL59,"Almost",IF(W59=AM59,"Almost",IF(W59=AN59,"Almost"," ")))))))</f>
        <v> </v>
      </c>
      <c r="AA59" s="72" t="s">
        <v>666</v>
      </c>
      <c r="AB59" s="72" t="s">
        <v>324</v>
      </c>
      <c r="AC59" s="72" t="s">
        <v>324</v>
      </c>
      <c r="AD59" s="72" t="s">
        <v>324</v>
      </c>
      <c r="AE59" s="72" t="s">
        <v>324</v>
      </c>
      <c r="AF59" s="72" t="s">
        <v>324</v>
      </c>
      <c r="AG59" s="72" t="s">
        <v>324</v>
      </c>
      <c r="AH59" s="73" t="s">
        <v>324</v>
      </c>
      <c r="AI59" s="73" t="s">
        <v>324</v>
      </c>
      <c r="AJ59" s="73" t="s">
        <v>324</v>
      </c>
      <c r="AK59" s="73" t="s">
        <v>324</v>
      </c>
      <c r="AL59" s="73" t="s">
        <v>324</v>
      </c>
      <c r="AM59" s="73" t="s">
        <v>324</v>
      </c>
      <c r="AN59" s="73" t="s">
        <v>324</v>
      </c>
      <c r="AO59" s="72"/>
      <c r="AP59" s="81" t="s">
        <v>667</v>
      </c>
      <c r="AQ59" s="82" t="n">
        <f aca="false">IF(AND(D59="Correct",X59="Correct"),5,IF(OR(D59="Correct",X59="Correct"),2,0))</f>
        <v>5</v>
      </c>
      <c r="AR59" s="81" t="str">
        <f aca="false">IF(C59="PhilSongCheat",V59,IF(W59="PhilArtistCheat",AP59,""))</f>
        <v/>
      </c>
    </row>
    <row r="60" s="79" customFormat="true" ht="18" hidden="false" customHeight="true" outlineLevel="0" collapsed="false">
      <c r="A60" s="40" t="n">
        <f aca="false">A59+1</f>
        <v>54</v>
      </c>
      <c r="B60" s="69" t="str">
        <f aca="false">'Phil''s Crypric Songtitles Quiz'!B60</f>
        <v>Precipitation in early Winter</v>
      </c>
      <c r="C60" s="80" t="str">
        <f aca="false">'Phil''s Crypric Songtitles Quiz'!C60</f>
        <v>november rain</v>
      </c>
      <c r="D60" s="71" t="str">
        <f aca="false">IF(E60="Correct","Correct",IF(F60="Correct","Correct",IF(E60="Almost","Almost",IF(F60="Almost","Almost"," "))))</f>
        <v>Correct</v>
      </c>
      <c r="E60" s="71" t="str">
        <f aca="false">IF(C60=G60,"Correct",IF(C60=H60,"Correct",IF(C60=I60,"Correct",IF(C60=J60,"Correct",IF(C60=K60,"Correct",IF(C60=L60,"Correct",IF(C60=M60,"Correct"," ")))))))</f>
        <v>Correct</v>
      </c>
      <c r="F60" s="71" t="str">
        <f aca="false">IF(C60=N60,"Almost",IF(C60=O60,"Almost",IF(C60=P60,"Almost",IF(C60=Q60,"Almost",IF(C60=R60,"Almost",IF(C60=S60,"Almost",IF(C60=T60,"Almost"," ")))))))</f>
        <v> </v>
      </c>
      <c r="G60" s="72" t="s">
        <v>668</v>
      </c>
      <c r="H60" s="72" t="s">
        <v>324</v>
      </c>
      <c r="I60" s="72" t="s">
        <v>324</v>
      </c>
      <c r="J60" s="72" t="s">
        <v>324</v>
      </c>
      <c r="K60" s="72" t="s">
        <v>324</v>
      </c>
      <c r="L60" s="72" t="s">
        <v>324</v>
      </c>
      <c r="M60" s="72" t="s">
        <v>324</v>
      </c>
      <c r="N60" s="73" t="s">
        <v>324</v>
      </c>
      <c r="O60" s="73" t="s">
        <v>324</v>
      </c>
      <c r="P60" s="73" t="s">
        <v>324</v>
      </c>
      <c r="Q60" s="73" t="s">
        <v>324</v>
      </c>
      <c r="R60" s="73" t="s">
        <v>324</v>
      </c>
      <c r="S60" s="73" t="s">
        <v>324</v>
      </c>
      <c r="T60" s="73" t="s">
        <v>324</v>
      </c>
      <c r="U60" s="72"/>
      <c r="V60" s="81" t="s">
        <v>669</v>
      </c>
      <c r="W60" s="80" t="str">
        <f aca="false">'Phil''s Crypric Songtitles Quiz'!E60</f>
        <v>guns n roses</v>
      </c>
      <c r="X60" s="71" t="str">
        <f aca="false">IF(Y60="Correct","Correct",IF(Z60="Correct","Correct",IF(Y60="Almost","Almost",IF(Z60="Almost","Almost"," "))))</f>
        <v>Correct</v>
      </c>
      <c r="Y60" s="71" t="str">
        <f aca="false">IF(W60=AA60,"Correct",IF(W60=AB60,"Correct",IF(W60=AC60,"Correct",IF(W60=AD60,"Correct",IF(W60=AE60,"Correct",IF(W60=AF60,"Correct",IF(W60=AG60,"Correct"," ")))))))</f>
        <v>Correct</v>
      </c>
      <c r="Z60" s="71" t="str">
        <f aca="false">IF(W60=AH60,"Almost",IF(W60=AI60,"Almost",IF(W60=AJ60,"Almost",IF(W60=AK60,"Almost",IF(W60=AL60,"Almost",IF(W60=AM60,"Almost",IF(W60=AN60,"Almost"," ")))))))</f>
        <v> </v>
      </c>
      <c r="AA60" s="72" t="s">
        <v>670</v>
      </c>
      <c r="AB60" s="72" t="s">
        <v>671</v>
      </c>
      <c r="AC60" s="72" t="s">
        <v>672</v>
      </c>
      <c r="AD60" s="72" t="s">
        <v>673</v>
      </c>
      <c r="AE60" s="72" t="s">
        <v>674</v>
      </c>
      <c r="AF60" s="72" t="s">
        <v>675</v>
      </c>
      <c r="AG60" s="72" t="s">
        <v>324</v>
      </c>
      <c r="AH60" s="73" t="s">
        <v>324</v>
      </c>
      <c r="AI60" s="73" t="s">
        <v>324</v>
      </c>
      <c r="AJ60" s="73" t="s">
        <v>324</v>
      </c>
      <c r="AK60" s="73" t="s">
        <v>324</v>
      </c>
      <c r="AL60" s="73" t="s">
        <v>324</v>
      </c>
      <c r="AM60" s="73" t="s">
        <v>324</v>
      </c>
      <c r="AN60" s="73" t="s">
        <v>324</v>
      </c>
      <c r="AO60" s="72"/>
      <c r="AP60" s="81" t="s">
        <v>676</v>
      </c>
      <c r="AQ60" s="82" t="n">
        <f aca="false">IF(AND(D60="Correct",X60="Correct"),5,IF(OR(D60="Correct",X60="Correct"),2,0))</f>
        <v>5</v>
      </c>
      <c r="AR60" s="81" t="str">
        <f aca="false">IF(C60="PhilSongCheat",V60,IF(W60="PhilArtistCheat",AP60,""))</f>
        <v/>
      </c>
    </row>
    <row r="61" s="79" customFormat="true" ht="18" hidden="false" customHeight="true" outlineLevel="0" collapsed="false">
      <c r="A61" s="40" t="n">
        <f aca="false">A60+1</f>
        <v>55</v>
      </c>
      <c r="B61" s="69" t="str">
        <f aca="false">'Phil''s Crypric Songtitles Quiz'!B61</f>
        <v>We won</v>
      </c>
      <c r="C61" s="80" t="str">
        <f aca="false">'Phil''s Crypric Songtitles Quiz'!C61</f>
        <v>we are the champions</v>
      </c>
      <c r="D61" s="71" t="str">
        <f aca="false">IF(E61="Correct","Correct",IF(F61="Correct","Correct",IF(E61="Almost","Almost",IF(F61="Almost","Almost"," "))))</f>
        <v>Correct</v>
      </c>
      <c r="E61" s="71" t="str">
        <f aca="false">IF(C61=G61,"Correct",IF(C61=H61,"Correct",IF(C61=I61,"Correct",IF(C61=J61,"Correct",IF(C61=K61,"Correct",IF(C61=L61,"Correct",IF(C61=M61,"Correct"," ")))))))</f>
        <v>Correct</v>
      </c>
      <c r="F61" s="71" t="str">
        <f aca="false">IF(C61=N61,"Almost",IF(C61=O61,"Almost",IF(C61=P61,"Almost",IF(C61=Q61,"Almost",IF(C61=R61,"Almost",IF(C61=S61,"Almost",IF(C61=T61,"Almost"," ")))))))</f>
        <v> </v>
      </c>
      <c r="G61" s="72" t="s">
        <v>677</v>
      </c>
      <c r="H61" s="72" t="s">
        <v>324</v>
      </c>
      <c r="I61" s="72" t="s">
        <v>324</v>
      </c>
      <c r="J61" s="72" t="s">
        <v>324</v>
      </c>
      <c r="K61" s="72" t="s">
        <v>324</v>
      </c>
      <c r="L61" s="72" t="s">
        <v>324</v>
      </c>
      <c r="M61" s="72" t="s">
        <v>324</v>
      </c>
      <c r="N61" s="73" t="s">
        <v>324</v>
      </c>
      <c r="O61" s="73" t="s">
        <v>324</v>
      </c>
      <c r="P61" s="73" t="s">
        <v>324</v>
      </c>
      <c r="Q61" s="73" t="s">
        <v>324</v>
      </c>
      <c r="R61" s="73" t="s">
        <v>324</v>
      </c>
      <c r="S61" s="73" t="s">
        <v>324</v>
      </c>
      <c r="T61" s="73" t="s">
        <v>324</v>
      </c>
      <c r="U61" s="72"/>
      <c r="V61" s="81" t="s">
        <v>678</v>
      </c>
      <c r="W61" s="80" t="str">
        <f aca="false">'Phil''s Crypric Songtitles Quiz'!E61</f>
        <v>queen</v>
      </c>
      <c r="X61" s="71" t="str">
        <f aca="false">IF(Y61="Correct","Correct",IF(Z61="Correct","Correct",IF(Y61="Almost","Almost",IF(Z61="Almost","Almost"," "))))</f>
        <v>Correct</v>
      </c>
      <c r="Y61" s="71" t="str">
        <f aca="false">IF(W61=AA61,"Correct",IF(W61=AB61,"Correct",IF(W61=AC61,"Correct",IF(W61=AD61,"Correct",IF(W61=AE61,"Correct",IF(W61=AF61,"Correct",IF(W61=AG61,"Correct"," ")))))))</f>
        <v>Correct</v>
      </c>
      <c r="Z61" s="71" t="str">
        <f aca="false">IF(W61=AH61,"Almost",IF(W61=AI61,"Almost",IF(W61=AJ61,"Almost",IF(W61=AK61,"Almost",IF(W61=AL61,"Almost",IF(W61=AM61,"Almost",IF(W61=AN61,"Almost"," ")))))))</f>
        <v> </v>
      </c>
      <c r="AA61" s="72" t="s">
        <v>679</v>
      </c>
      <c r="AB61" s="72" t="s">
        <v>324</v>
      </c>
      <c r="AC61" s="72" t="s">
        <v>324</v>
      </c>
      <c r="AD61" s="72" t="s">
        <v>324</v>
      </c>
      <c r="AE61" s="72" t="s">
        <v>324</v>
      </c>
      <c r="AF61" s="72" t="s">
        <v>324</v>
      </c>
      <c r="AG61" s="72" t="s">
        <v>324</v>
      </c>
      <c r="AH61" s="73" t="s">
        <v>324</v>
      </c>
      <c r="AI61" s="73" t="s">
        <v>324</v>
      </c>
      <c r="AJ61" s="73" t="s">
        <v>324</v>
      </c>
      <c r="AK61" s="73" t="s">
        <v>324</v>
      </c>
      <c r="AL61" s="73" t="s">
        <v>324</v>
      </c>
      <c r="AM61" s="73" t="s">
        <v>324</v>
      </c>
      <c r="AN61" s="73" t="s">
        <v>324</v>
      </c>
      <c r="AO61" s="72"/>
      <c r="AP61" s="81" t="s">
        <v>680</v>
      </c>
      <c r="AQ61" s="82" t="n">
        <f aca="false">IF(AND(D61="Correct",X61="Correct"),5,IF(OR(D61="Correct",X61="Correct"),2,0))</f>
        <v>5</v>
      </c>
      <c r="AR61" s="81" t="str">
        <f aca="false">IF(C61="PhilSongCheat",V61,IF(W61="PhilArtistCheat",AP61,""))</f>
        <v/>
      </c>
    </row>
    <row r="62" s="79" customFormat="true" ht="18" hidden="false" customHeight="true" outlineLevel="0" collapsed="false">
      <c r="A62" s="40" t="n">
        <f aca="false">A61+1</f>
        <v>56</v>
      </c>
      <c r="B62" s="69" t="str">
        <f aca="false">'Phil''s Crypric Songtitles Quiz'!B62</f>
        <v>Adding air on your radio</v>
      </c>
      <c r="C62" s="80" t="str">
        <f aca="false">'Phil''s Crypric Songtitles Quiz'!C62</f>
        <v>pumping on your stereo</v>
      </c>
      <c r="D62" s="71" t="str">
        <f aca="false">IF(E62="Correct","Correct",IF(F62="Correct","Correct",IF(E62="Almost","Almost",IF(F62="Almost","Almost"," "))))</f>
        <v>Correct</v>
      </c>
      <c r="E62" s="71" t="str">
        <f aca="false">IF(C62=G62,"Correct",IF(C62=H62,"Correct",IF(C62=I62,"Correct",IF(C62=J62,"Correct",IF(C62=K62,"Correct",IF(C62=L62,"Correct",IF(C62=M62,"Correct"," ")))))))</f>
        <v>Correct</v>
      </c>
      <c r="F62" s="71" t="str">
        <f aca="false">IF(C62=N62,"Almost",IF(C62=O62,"Almost",IF(C62=P62,"Almost",IF(C62=Q62,"Almost",IF(C62=R62,"Almost",IF(C62=S62,"Almost",IF(C62=T62,"Almost"," ")))))))</f>
        <v> </v>
      </c>
      <c r="G62" s="72" t="s">
        <v>681</v>
      </c>
      <c r="H62" s="72" t="s">
        <v>682</v>
      </c>
      <c r="I62" s="72" t="s">
        <v>324</v>
      </c>
      <c r="J62" s="72" t="s">
        <v>324</v>
      </c>
      <c r="K62" s="72" t="s">
        <v>324</v>
      </c>
      <c r="L62" s="72" t="s">
        <v>324</v>
      </c>
      <c r="M62" s="72" t="s">
        <v>324</v>
      </c>
      <c r="N62" s="73" t="s">
        <v>324</v>
      </c>
      <c r="O62" s="73" t="s">
        <v>324</v>
      </c>
      <c r="P62" s="73" t="s">
        <v>324</v>
      </c>
      <c r="Q62" s="73" t="s">
        <v>324</v>
      </c>
      <c r="R62" s="73" t="s">
        <v>324</v>
      </c>
      <c r="S62" s="73" t="s">
        <v>324</v>
      </c>
      <c r="T62" s="73" t="s">
        <v>324</v>
      </c>
      <c r="U62" s="72"/>
      <c r="V62" s="81" t="s">
        <v>683</v>
      </c>
      <c r="W62" s="80" t="str">
        <f aca="false">'Phil''s Crypric Songtitles Quiz'!E62</f>
        <v>supergrass</v>
      </c>
      <c r="X62" s="71" t="str">
        <f aca="false">IF(Y62="Correct","Correct",IF(Z62="Correct","Correct",IF(Y62="Almost","Almost",IF(Z62="Almost","Almost"," "))))</f>
        <v>Correct</v>
      </c>
      <c r="Y62" s="71" t="str">
        <f aca="false">IF(W62=AA62,"Correct",IF(W62=AB62,"Correct",IF(W62=AC62,"Correct",IF(W62=AD62,"Correct",IF(W62=AE62,"Correct",IF(W62=AF62,"Correct",IF(W62=AG62,"Correct"," ")))))))</f>
        <v>Correct</v>
      </c>
      <c r="Z62" s="71" t="str">
        <f aca="false">IF(W62=AH62,"Almost",IF(W62=AI62,"Almost",IF(W62=AJ62,"Almost",IF(W62=AK62,"Almost",IF(W62=AL62,"Almost",IF(W62=AM62,"Almost",IF(W62=AN62,"Almost"," ")))))))</f>
        <v> </v>
      </c>
      <c r="AA62" s="72" t="s">
        <v>684</v>
      </c>
      <c r="AB62" s="72" t="s">
        <v>685</v>
      </c>
      <c r="AC62" s="72" t="s">
        <v>324</v>
      </c>
      <c r="AD62" s="72" t="s">
        <v>324</v>
      </c>
      <c r="AE62" s="72" t="s">
        <v>324</v>
      </c>
      <c r="AF62" s="72" t="s">
        <v>324</v>
      </c>
      <c r="AG62" s="72" t="s">
        <v>324</v>
      </c>
      <c r="AH62" s="73" t="s">
        <v>324</v>
      </c>
      <c r="AI62" s="73" t="s">
        <v>324</v>
      </c>
      <c r="AJ62" s="73" t="s">
        <v>324</v>
      </c>
      <c r="AK62" s="73" t="s">
        <v>324</v>
      </c>
      <c r="AL62" s="73" t="s">
        <v>324</v>
      </c>
      <c r="AM62" s="73" t="s">
        <v>324</v>
      </c>
      <c r="AN62" s="73" t="s">
        <v>324</v>
      </c>
      <c r="AO62" s="72"/>
      <c r="AP62" s="81" t="s">
        <v>686</v>
      </c>
      <c r="AQ62" s="82" t="n">
        <f aca="false">IF(AND(D62="Correct",X62="Correct"),5,IF(OR(D62="Correct",X62="Correct"),2,0))</f>
        <v>5</v>
      </c>
      <c r="AR62" s="81" t="str">
        <f aca="false">IF(C62="PhilSongCheat",V62,IF(W62="PhilArtistCheat",AP62,""))</f>
        <v/>
      </c>
    </row>
    <row r="63" s="79" customFormat="true" ht="18" hidden="false" customHeight="true" outlineLevel="0" collapsed="false">
      <c r="A63" s="40" t="n">
        <f aca="false">A62+1</f>
        <v>57</v>
      </c>
      <c r="B63" s="69" t="str">
        <f aca="false">'Phil''s Crypric Songtitles Quiz'!B63</f>
        <v>Princess of Monaco</v>
      </c>
      <c r="C63" s="80" t="str">
        <f aca="false">'Phil''s Crypric Songtitles Quiz'!C63</f>
        <v>grace kelly</v>
      </c>
      <c r="D63" s="71" t="str">
        <f aca="false">IF(E63="Correct","Correct",IF(F63="Correct","Correct",IF(E63="Almost","Almost",IF(F63="Almost","Almost"," "))))</f>
        <v>Correct</v>
      </c>
      <c r="E63" s="71" t="str">
        <f aca="false">IF(C63=G63,"Correct",IF(C63=H63,"Correct",IF(C63=I63,"Correct",IF(C63=J63,"Correct",IF(C63=K63,"Correct",IF(C63=L63,"Correct",IF(C63=M63,"Correct"," ")))))))</f>
        <v>Correct</v>
      </c>
      <c r="F63" s="71" t="str">
        <f aca="false">IF(C63=N63,"Almost",IF(C63=O63,"Almost",IF(C63=P63,"Almost",IF(C63=Q63,"Almost",IF(C63=R63,"Almost",IF(C63=S63,"Almost",IF(C63=T63,"Almost"," ")))))))</f>
        <v> </v>
      </c>
      <c r="G63" s="72" t="s">
        <v>687</v>
      </c>
      <c r="H63" s="72" t="s">
        <v>688</v>
      </c>
      <c r="I63" s="72" t="s">
        <v>324</v>
      </c>
      <c r="J63" s="72" t="s">
        <v>324</v>
      </c>
      <c r="K63" s="72" t="s">
        <v>324</v>
      </c>
      <c r="L63" s="72" t="s">
        <v>324</v>
      </c>
      <c r="M63" s="72" t="s">
        <v>324</v>
      </c>
      <c r="N63" s="73" t="s">
        <v>324</v>
      </c>
      <c r="O63" s="73" t="s">
        <v>324</v>
      </c>
      <c r="P63" s="73" t="s">
        <v>324</v>
      </c>
      <c r="Q63" s="73" t="s">
        <v>324</v>
      </c>
      <c r="R63" s="73" t="s">
        <v>324</v>
      </c>
      <c r="S63" s="73" t="s">
        <v>324</v>
      </c>
      <c r="T63" s="73" t="s">
        <v>324</v>
      </c>
      <c r="U63" s="72"/>
      <c r="V63" s="81" t="s">
        <v>689</v>
      </c>
      <c r="W63" s="80" t="str">
        <f aca="false">'Phil''s Crypric Songtitles Quiz'!E63</f>
        <v>mika</v>
      </c>
      <c r="X63" s="71" t="str">
        <f aca="false">IF(Y63="Correct","Correct",IF(Z63="Correct","Correct",IF(Y63="Almost","Almost",IF(Z63="Almost","Almost"," "))))</f>
        <v>Correct</v>
      </c>
      <c r="Y63" s="71" t="str">
        <f aca="false">IF(W63=AA63,"Correct",IF(W63=AB63,"Correct",IF(W63=AC63,"Correct",IF(W63=AD63,"Correct",IF(W63=AE63,"Correct",IF(W63=AF63,"Correct",IF(W63=AG63,"Correct"," ")))))))</f>
        <v>Correct</v>
      </c>
      <c r="Z63" s="71" t="str">
        <f aca="false">IF(W63=AH63,"Almost",IF(W63=AI63,"Almost",IF(W63=AJ63,"Almost",IF(W63=AK63,"Almost",IF(W63=AL63,"Almost",IF(W63=AM63,"Almost",IF(W63=AN63,"Almost"," ")))))))</f>
        <v> </v>
      </c>
      <c r="AA63" s="72" t="s">
        <v>690</v>
      </c>
      <c r="AB63" s="72" t="s">
        <v>691</v>
      </c>
      <c r="AC63" s="72" t="s">
        <v>324</v>
      </c>
      <c r="AD63" s="72" t="s">
        <v>324</v>
      </c>
      <c r="AE63" s="72" t="s">
        <v>324</v>
      </c>
      <c r="AF63" s="72" t="s">
        <v>324</v>
      </c>
      <c r="AG63" s="72" t="s">
        <v>324</v>
      </c>
      <c r="AH63" s="73" t="s">
        <v>324</v>
      </c>
      <c r="AI63" s="73" t="s">
        <v>324</v>
      </c>
      <c r="AJ63" s="73" t="s">
        <v>324</v>
      </c>
      <c r="AK63" s="73" t="s">
        <v>324</v>
      </c>
      <c r="AL63" s="73" t="s">
        <v>324</v>
      </c>
      <c r="AM63" s="73" t="s">
        <v>324</v>
      </c>
      <c r="AN63" s="73" t="s">
        <v>324</v>
      </c>
      <c r="AO63" s="72"/>
      <c r="AP63" s="81" t="s">
        <v>692</v>
      </c>
      <c r="AQ63" s="82" t="n">
        <f aca="false">IF(AND(D63="Correct",X63="Correct"),5,IF(OR(D63="Correct",X63="Correct"),2,0))</f>
        <v>5</v>
      </c>
      <c r="AR63" s="81" t="str">
        <f aca="false">IF(C63="PhilSongCheat",V63,IF(W63="PhilArtistCheat",AP63,""))</f>
        <v/>
      </c>
    </row>
    <row r="64" s="79" customFormat="true" ht="18" hidden="false" customHeight="true" outlineLevel="0" collapsed="false">
      <c r="A64" s="40" t="n">
        <f aca="false">A63+1</f>
        <v>58</v>
      </c>
      <c r="B64" s="69" t="str">
        <f aca="false">'Phil''s Crypric Songtitles Quiz'!B64</f>
        <v>Lodging establishment in the golden state</v>
      </c>
      <c r="C64" s="80" t="str">
        <f aca="false">'Phil''s Crypric Songtitles Quiz'!C64</f>
        <v>hotel california</v>
      </c>
      <c r="D64" s="71" t="str">
        <f aca="false">IF(E64="Correct","Correct",IF(F64="Correct","Correct",IF(E64="Almost","Almost",IF(F64="Almost","Almost"," "))))</f>
        <v>Correct</v>
      </c>
      <c r="E64" s="71" t="str">
        <f aca="false">IF(C64=G64,"Correct",IF(C64=H64,"Correct",IF(C64=I64,"Correct",IF(C64=J64,"Correct",IF(C64=K64,"Correct",IF(C64=L64,"Correct",IF(C64=M64,"Correct"," ")))))))</f>
        <v>Correct</v>
      </c>
      <c r="F64" s="71" t="str">
        <f aca="false">IF(C64=N64,"Almost",IF(C64=O64,"Almost",IF(C64=P64,"Almost",IF(C64=Q64,"Almost",IF(C64=R64,"Almost",IF(C64=S64,"Almost",IF(C64=T64,"Almost"," ")))))))</f>
        <v> </v>
      </c>
      <c r="G64" s="72" t="s">
        <v>693</v>
      </c>
      <c r="H64" s="72" t="s">
        <v>324</v>
      </c>
      <c r="I64" s="72" t="s">
        <v>324</v>
      </c>
      <c r="J64" s="72" t="s">
        <v>324</v>
      </c>
      <c r="K64" s="72" t="s">
        <v>324</v>
      </c>
      <c r="L64" s="72" t="s">
        <v>324</v>
      </c>
      <c r="M64" s="72" t="s">
        <v>324</v>
      </c>
      <c r="N64" s="73" t="s">
        <v>324</v>
      </c>
      <c r="O64" s="73" t="s">
        <v>324</v>
      </c>
      <c r="P64" s="73" t="s">
        <v>324</v>
      </c>
      <c r="Q64" s="73" t="s">
        <v>324</v>
      </c>
      <c r="R64" s="73" t="s">
        <v>324</v>
      </c>
      <c r="S64" s="73" t="s">
        <v>324</v>
      </c>
      <c r="T64" s="73" t="s">
        <v>324</v>
      </c>
      <c r="U64" s="72"/>
      <c r="V64" s="81" t="s">
        <v>694</v>
      </c>
      <c r="W64" s="80" t="str">
        <f aca="false">'Phil''s Crypric Songtitles Quiz'!E64</f>
        <v>the eagles</v>
      </c>
      <c r="X64" s="71" t="str">
        <f aca="false">IF(Y64="Correct","Correct",IF(Z64="Correct","Correct",IF(Y64="Almost","Almost",IF(Z64="Almost","Almost"," "))))</f>
        <v>Correct</v>
      </c>
      <c r="Y64" s="71" t="str">
        <f aca="false">IF(W64=AA64,"Correct",IF(W64=AB64,"Correct",IF(W64=AC64,"Correct",IF(W64=AD64,"Correct",IF(W64=AE64,"Correct",IF(W64=AF64,"Correct",IF(W64=AG64,"Correct"," ")))))))</f>
        <v>Correct</v>
      </c>
      <c r="Z64" s="71" t="str">
        <f aca="false">IF(W64=AH64,"Almost",IF(W64=AI64,"Almost",IF(W64=AJ64,"Almost",IF(W64=AK64,"Almost",IF(W64=AL64,"Almost",IF(W64=AM64,"Almost",IF(W64=AN64,"Almost"," ")))))))</f>
        <v> </v>
      </c>
      <c r="AA64" s="72" t="s">
        <v>695</v>
      </c>
      <c r="AB64" s="72" t="s">
        <v>696</v>
      </c>
      <c r="AC64" s="72" t="s">
        <v>324</v>
      </c>
      <c r="AD64" s="72" t="s">
        <v>324</v>
      </c>
      <c r="AE64" s="72" t="s">
        <v>324</v>
      </c>
      <c r="AF64" s="72" t="s">
        <v>324</v>
      </c>
      <c r="AG64" s="72" t="s">
        <v>324</v>
      </c>
      <c r="AH64" s="73" t="s">
        <v>324</v>
      </c>
      <c r="AI64" s="73" t="s">
        <v>324</v>
      </c>
      <c r="AJ64" s="73" t="s">
        <v>324</v>
      </c>
      <c r="AK64" s="73" t="s">
        <v>324</v>
      </c>
      <c r="AL64" s="73" t="s">
        <v>324</v>
      </c>
      <c r="AM64" s="73" t="s">
        <v>324</v>
      </c>
      <c r="AN64" s="73" t="s">
        <v>324</v>
      </c>
      <c r="AO64" s="72"/>
      <c r="AP64" s="81" t="s">
        <v>697</v>
      </c>
      <c r="AQ64" s="82" t="n">
        <f aca="false">IF(AND(D64="Correct",X64="Correct"),5,IF(OR(D64="Correct",X64="Correct"),2,0))</f>
        <v>5</v>
      </c>
      <c r="AR64" s="81" t="str">
        <f aca="false">IF(C64="PhilSongCheat",V64,IF(W64="PhilArtistCheat",AP64,""))</f>
        <v/>
      </c>
    </row>
    <row r="65" s="79" customFormat="true" ht="18" hidden="false" customHeight="true" outlineLevel="0" collapsed="false">
      <c r="A65" s="40" t="n">
        <f aca="false">A64+1</f>
        <v>59</v>
      </c>
      <c r="B65" s="69" t="str">
        <f aca="false">'Phil''s Crypric Songtitles Quiz'!B65</f>
        <v>Young lady from a rural environment</v>
      </c>
      <c r="C65" s="80" t="str">
        <f aca="false">'Phil''s Crypric Songtitles Quiz'!C65</f>
        <v>country girl</v>
      </c>
      <c r="D65" s="71" t="str">
        <f aca="false">IF(E65="Correct","Correct",IF(F65="Correct","Correct",IF(E65="Almost","Almost",IF(F65="Almost","Almost"," "))))</f>
        <v>Correct</v>
      </c>
      <c r="E65" s="71" t="str">
        <f aca="false">IF(C65=G65,"Correct",IF(C65=H65,"Correct",IF(C65=I65,"Correct",IF(C65=J65,"Correct",IF(C65=K65,"Correct",IF(C65=L65,"Correct",IF(C65=M65,"Correct"," ")))))))</f>
        <v>Correct</v>
      </c>
      <c r="F65" s="71" t="str">
        <f aca="false">IF(C65=N65,"Almost",IF(C65=O65,"Almost",IF(C65=P65,"Almost",IF(C65=Q65,"Almost",IF(C65=R65,"Almost",IF(C65=S65,"Almost",IF(C65=T65,"Almost"," ")))))))</f>
        <v> </v>
      </c>
      <c r="G65" s="72" t="s">
        <v>698</v>
      </c>
      <c r="H65" s="72" t="s">
        <v>699</v>
      </c>
      <c r="I65" s="72" t="s">
        <v>324</v>
      </c>
      <c r="J65" s="72" t="s">
        <v>324</v>
      </c>
      <c r="K65" s="72" t="s">
        <v>324</v>
      </c>
      <c r="L65" s="72" t="s">
        <v>324</v>
      </c>
      <c r="M65" s="72" t="s">
        <v>324</v>
      </c>
      <c r="N65" s="73" t="s">
        <v>324</v>
      </c>
      <c r="O65" s="73" t="s">
        <v>324</v>
      </c>
      <c r="P65" s="73" t="s">
        <v>324</v>
      </c>
      <c r="Q65" s="73" t="s">
        <v>324</v>
      </c>
      <c r="R65" s="73" t="s">
        <v>324</v>
      </c>
      <c r="S65" s="73" t="s">
        <v>324</v>
      </c>
      <c r="T65" s="73" t="s">
        <v>324</v>
      </c>
      <c r="U65" s="72"/>
      <c r="V65" s="81" t="s">
        <v>700</v>
      </c>
      <c r="W65" s="80" t="str">
        <f aca="false">'Phil''s Crypric Songtitles Quiz'!E65</f>
        <v>Primal Scream</v>
      </c>
      <c r="X65" s="71" t="str">
        <f aca="false">IF(Y65="Correct","Correct",IF(Z65="Correct","Correct",IF(Y65="Almost","Almost",IF(Z65="Almost","Almost"," "))))</f>
        <v>Correct</v>
      </c>
      <c r="Y65" s="71" t="str">
        <f aca="false">IF(W65=AA65,"Correct",IF(W65=AB65,"Correct",IF(W65=AC65,"Correct",IF(W65=AD65,"Correct",IF(W65=AE65,"Correct",IF(W65=AF65,"Correct",IF(W65=AG65,"Correct"," ")))))))</f>
        <v>Correct</v>
      </c>
      <c r="Z65" s="71" t="str">
        <f aca="false">IF(W65=AH65,"Almost",IF(W65=AI65,"Almost",IF(W65=AJ65,"Almost",IF(W65=AK65,"Almost",IF(W65=AL65,"Almost",IF(W65=AM65,"Almost",IF(W65=AN65,"Almost"," ")))))))</f>
        <v> </v>
      </c>
      <c r="AA65" s="72" t="s">
        <v>187</v>
      </c>
      <c r="AB65" s="72" t="s">
        <v>701</v>
      </c>
      <c r="AC65" s="72" t="s">
        <v>324</v>
      </c>
      <c r="AD65" s="72" t="s">
        <v>324</v>
      </c>
      <c r="AE65" s="72" t="s">
        <v>324</v>
      </c>
      <c r="AF65" s="72" t="s">
        <v>324</v>
      </c>
      <c r="AG65" s="72" t="s">
        <v>324</v>
      </c>
      <c r="AH65" s="73" t="s">
        <v>324</v>
      </c>
      <c r="AI65" s="73" t="s">
        <v>324</v>
      </c>
      <c r="AJ65" s="73" t="s">
        <v>324</v>
      </c>
      <c r="AK65" s="73" t="s">
        <v>324</v>
      </c>
      <c r="AL65" s="73" t="s">
        <v>324</v>
      </c>
      <c r="AM65" s="73" t="s">
        <v>324</v>
      </c>
      <c r="AN65" s="73" t="s">
        <v>324</v>
      </c>
      <c r="AO65" s="72"/>
      <c r="AP65" s="81" t="s">
        <v>702</v>
      </c>
      <c r="AQ65" s="82" t="n">
        <f aca="false">IF(AND(D65="Correct",X65="Correct"),5,IF(OR(D65="Correct",X65="Correct"),2,0))</f>
        <v>5</v>
      </c>
      <c r="AR65" s="81" t="str">
        <f aca="false">IF(C65="PhilSongCheat",V65,IF(W65="PhilArtistCheat",AP65,""))</f>
        <v/>
      </c>
    </row>
    <row r="66" s="79" customFormat="true" ht="18" hidden="false" customHeight="true" outlineLevel="0" collapsed="false">
      <c r="A66" s="40" t="n">
        <f aca="false">A65+1</f>
        <v>60</v>
      </c>
      <c r="B66" s="69" t="str">
        <f aca="false">'Phil''s Crypric Songtitles Quiz'!B66</f>
        <v>Laurel, Collymore, Lee</v>
      </c>
      <c r="C66" s="80" t="str">
        <f aca="false">'Phil''s Crypric Songtitles Quiz'!C66</f>
        <v>stan</v>
      </c>
      <c r="D66" s="71" t="str">
        <f aca="false">IF(E66="Correct","Correct",IF(F66="Correct","Correct",IF(E66="Almost","Almost",IF(F66="Almost","Almost"," "))))</f>
        <v>Correct</v>
      </c>
      <c r="E66" s="71" t="str">
        <f aca="false">IF(C66=G66,"Correct",IF(C66=H66,"Correct",IF(C66=I66,"Correct",IF(C66=J66,"Correct",IF(C66=K66,"Correct",IF(C66=L66,"Correct",IF(C66=M66,"Correct"," ")))))))</f>
        <v>Correct</v>
      </c>
      <c r="F66" s="71" t="str">
        <f aca="false">IF(C66=N66,"Almost",IF(C66=O66,"Almost",IF(C66=P66,"Almost",IF(C66=Q66,"Almost",IF(C66=R66,"Almost",IF(C66=S66,"Almost",IF(C66=T66,"Almost"," ")))))))</f>
        <v> </v>
      </c>
      <c r="G66" s="72" t="s">
        <v>703</v>
      </c>
      <c r="H66" s="72" t="s">
        <v>324</v>
      </c>
      <c r="I66" s="72" t="s">
        <v>324</v>
      </c>
      <c r="J66" s="72" t="s">
        <v>324</v>
      </c>
      <c r="K66" s="72" t="s">
        <v>324</v>
      </c>
      <c r="L66" s="72" t="s">
        <v>324</v>
      </c>
      <c r="M66" s="72" t="s">
        <v>324</v>
      </c>
      <c r="N66" s="73" t="s">
        <v>324</v>
      </c>
      <c r="O66" s="73" t="s">
        <v>324</v>
      </c>
      <c r="P66" s="73" t="s">
        <v>324</v>
      </c>
      <c r="Q66" s="73" t="s">
        <v>324</v>
      </c>
      <c r="R66" s="73" t="s">
        <v>324</v>
      </c>
      <c r="S66" s="73" t="s">
        <v>324</v>
      </c>
      <c r="T66" s="73" t="s">
        <v>324</v>
      </c>
      <c r="U66" s="72"/>
      <c r="V66" s="81" t="s">
        <v>704</v>
      </c>
      <c r="W66" s="80" t="str">
        <f aca="false">'Phil''s Crypric Songtitles Quiz'!E66</f>
        <v>eminem</v>
      </c>
      <c r="X66" s="71" t="str">
        <f aca="false">IF(Y66="Correct","Correct",IF(Z66="Correct","Correct",IF(Y66="Almost","Almost",IF(Z66="Almost","Almost"," "))))</f>
        <v>Correct</v>
      </c>
      <c r="Y66" s="71" t="str">
        <f aca="false">IF(W66=AA66,"Correct",IF(W66=AB66,"Correct",IF(W66=AC66,"Correct",IF(W66=AD66,"Correct",IF(W66=AE66,"Correct",IF(W66=AF66,"Correct",IF(W66=AG66,"Correct"," ")))))))</f>
        <v>Correct</v>
      </c>
      <c r="Z66" s="71" t="str">
        <f aca="false">IF(W66=AH66,"Almost",IF(W66=AI66,"Almost",IF(W66=AJ66,"Almost",IF(W66=AK66,"Almost",IF(W66=AL66,"Almost",IF(W66=AM66,"Almost",IF(W66=AN66,"Almost"," ")))))))</f>
        <v> </v>
      </c>
      <c r="AA66" s="72" t="s">
        <v>705</v>
      </c>
      <c r="AB66" s="72" t="s">
        <v>706</v>
      </c>
      <c r="AC66" s="72" t="s">
        <v>324</v>
      </c>
      <c r="AD66" s="72" t="s">
        <v>324</v>
      </c>
      <c r="AE66" s="72" t="s">
        <v>324</v>
      </c>
      <c r="AF66" s="72" t="s">
        <v>324</v>
      </c>
      <c r="AG66" s="72" t="s">
        <v>324</v>
      </c>
      <c r="AH66" s="73" t="s">
        <v>324</v>
      </c>
      <c r="AI66" s="73" t="s">
        <v>324</v>
      </c>
      <c r="AJ66" s="73" t="s">
        <v>324</v>
      </c>
      <c r="AK66" s="73" t="s">
        <v>324</v>
      </c>
      <c r="AL66" s="73" t="s">
        <v>324</v>
      </c>
      <c r="AM66" s="73" t="s">
        <v>324</v>
      </c>
      <c r="AN66" s="73" t="s">
        <v>324</v>
      </c>
      <c r="AO66" s="72"/>
      <c r="AP66" s="81" t="s">
        <v>707</v>
      </c>
      <c r="AQ66" s="82" t="n">
        <f aca="false">IF(AND(D66="Correct",X66="Correct"),5,IF(OR(D66="Correct",X66="Correct"),2,0))</f>
        <v>5</v>
      </c>
      <c r="AR66" s="81" t="str">
        <f aca="false">IF(C66="PhilSongCheat",V66,IF(W66="PhilArtistCheat",AP66,""))</f>
        <v/>
      </c>
    </row>
    <row r="67" s="79" customFormat="true" ht="18" hidden="false" customHeight="true" outlineLevel="0" collapsed="false">
      <c r="A67" s="40" t="n">
        <f aca="false">A66+1</f>
        <v>61</v>
      </c>
      <c r="B67" s="69" t="str">
        <f aca="false">'Phil''s Crypric Songtitles Quiz'!B67</f>
        <v>Kleenex for mark of a wound</v>
      </c>
      <c r="C67" s="80" t="str">
        <f aca="false">'Phil''s Crypric Songtitles Quiz'!C67</f>
        <v>scar tissue</v>
      </c>
      <c r="D67" s="71" t="str">
        <f aca="false">IF(E67="Correct","Correct",IF(F67="Correct","Correct",IF(E67="Almost","Almost",IF(F67="Almost","Almost"," "))))</f>
        <v>Correct</v>
      </c>
      <c r="E67" s="71" t="str">
        <f aca="false">IF(C67=G67,"Correct",IF(C67=H67,"Correct",IF(C67=I67,"Correct",IF(C67=J67,"Correct",IF(C67=K67,"Correct",IF(C67=L67,"Correct",IF(C67=M67,"Correct"," ")))))))</f>
        <v>Correct</v>
      </c>
      <c r="F67" s="71" t="str">
        <f aca="false">IF(C67=N67,"Almost",IF(C67=O67,"Almost",IF(C67=P67,"Almost",IF(C67=Q67,"Almost",IF(C67=R67,"Almost",IF(C67=S67,"Almost",IF(C67=T67,"Almost"," ")))))))</f>
        <v> </v>
      </c>
      <c r="G67" s="72" t="s">
        <v>708</v>
      </c>
      <c r="H67" s="72" t="s">
        <v>709</v>
      </c>
      <c r="I67" s="72" t="s">
        <v>324</v>
      </c>
      <c r="J67" s="72" t="s">
        <v>324</v>
      </c>
      <c r="K67" s="72" t="s">
        <v>324</v>
      </c>
      <c r="L67" s="72" t="s">
        <v>324</v>
      </c>
      <c r="M67" s="72" t="s">
        <v>324</v>
      </c>
      <c r="N67" s="73" t="s">
        <v>324</v>
      </c>
      <c r="O67" s="73" t="s">
        <v>324</v>
      </c>
      <c r="P67" s="73" t="s">
        <v>324</v>
      </c>
      <c r="Q67" s="73" t="s">
        <v>324</v>
      </c>
      <c r="R67" s="73" t="s">
        <v>324</v>
      </c>
      <c r="S67" s="73" t="s">
        <v>324</v>
      </c>
      <c r="T67" s="73" t="s">
        <v>324</v>
      </c>
      <c r="U67" s="72"/>
      <c r="V67" s="81" t="s">
        <v>710</v>
      </c>
      <c r="W67" s="80" t="str">
        <f aca="false">'Phil''s Crypric Songtitles Quiz'!E67</f>
        <v>Red hot chilli peppers</v>
      </c>
      <c r="X67" s="71" t="str">
        <f aca="false">IF(Y67="Correct","Correct",IF(Z67="Correct","Correct",IF(Y67="Almost","Almost",IF(Z67="Almost","Almost"," "))))</f>
        <v>Correct</v>
      </c>
      <c r="Y67" s="71" t="str">
        <f aca="false">IF(W67=AA67,"Correct",IF(W67=AB67,"Correct",IF(W67=AC67,"Correct",IF(W67=AD67,"Correct",IF(W67=AE67,"Correct",IF(W67=AF67,"Correct",IF(W67=AG67,"Correct"," ")))))))</f>
        <v>Correct</v>
      </c>
      <c r="Z67" s="71" t="str">
        <f aca="false">IF(W67=AH67,"Almost",IF(W67=AI67,"Almost",IF(W67=AJ67,"Almost",IF(W67=AK67,"Almost",IF(W67=AL67,"Almost",IF(W67=AM67,"Almost",IF(W67=AN67,"Almost"," ")))))))</f>
        <v> </v>
      </c>
      <c r="AA67" s="72" t="s">
        <v>711</v>
      </c>
      <c r="AB67" s="72" t="s">
        <v>712</v>
      </c>
      <c r="AC67" s="72" t="s">
        <v>713</v>
      </c>
      <c r="AD67" s="72" t="s">
        <v>714</v>
      </c>
      <c r="AE67" s="72" t="s">
        <v>715</v>
      </c>
      <c r="AF67" s="72" t="s">
        <v>716</v>
      </c>
      <c r="AG67" s="72" t="s">
        <v>717</v>
      </c>
      <c r="AH67" s="73" t="s">
        <v>324</v>
      </c>
      <c r="AI67" s="73" t="s">
        <v>324</v>
      </c>
      <c r="AJ67" s="73" t="s">
        <v>324</v>
      </c>
      <c r="AK67" s="73" t="s">
        <v>324</v>
      </c>
      <c r="AL67" s="73" t="s">
        <v>324</v>
      </c>
      <c r="AM67" s="73" t="s">
        <v>324</v>
      </c>
      <c r="AN67" s="73" t="s">
        <v>324</v>
      </c>
      <c r="AO67" s="72"/>
      <c r="AP67" s="81" t="s">
        <v>718</v>
      </c>
      <c r="AQ67" s="82" t="n">
        <f aca="false">IF(AND(D67="Correct",X67="Correct"),5,IF(OR(D67="Correct",X67="Correct"),2,0))</f>
        <v>5</v>
      </c>
      <c r="AR67" s="81" t="str">
        <f aca="false">IF(C67="PhilSongCheat",V67,IF(W67="PhilArtistCheat",AP67,""))</f>
        <v/>
      </c>
    </row>
    <row r="68" s="79" customFormat="true" ht="18" hidden="false" customHeight="true" outlineLevel="0" collapsed="false">
      <c r="A68" s="40" t="n">
        <f aca="false">A67+1</f>
        <v>62</v>
      </c>
      <c r="B68" s="69" t="str">
        <f aca="false">'Phil''s Crypric Songtitles Quiz'!B68</f>
        <v>Boxing extravaganza in Manila</v>
      </c>
      <c r="C68" s="80" t="str">
        <f aca="false">'Phil''s Crypric Songtitles Quiz'!C68</f>
        <v>thriller</v>
      </c>
      <c r="D68" s="71" t="str">
        <f aca="false">IF(E68="Correct","Correct",IF(F68="Correct","Correct",IF(E68="Almost","Almost",IF(F68="Almost","Almost"," "))))</f>
        <v>Correct</v>
      </c>
      <c r="E68" s="71" t="str">
        <f aca="false">IF(C68=G68,"Correct",IF(C68=H68,"Correct",IF(C68=I68,"Correct",IF(C68=J68,"Correct",IF(C68=K68,"Correct",IF(C68=L68,"Correct",IF(C68=M68,"Correct"," ")))))))</f>
        <v>Correct</v>
      </c>
      <c r="F68" s="71" t="str">
        <f aca="false">IF(C68=N68,"Almost",IF(C68=O68,"Almost",IF(C68=P68,"Almost",IF(C68=Q68,"Almost",IF(C68=R68,"Almost",IF(C68=S68,"Almost",IF(C68=T68,"Almost"," ")))))))</f>
        <v> </v>
      </c>
      <c r="G68" s="72" t="s">
        <v>719</v>
      </c>
      <c r="H68" s="72" t="s">
        <v>720</v>
      </c>
      <c r="I68" s="72" t="s">
        <v>324</v>
      </c>
      <c r="J68" s="72" t="s">
        <v>324</v>
      </c>
      <c r="K68" s="72" t="s">
        <v>324</v>
      </c>
      <c r="L68" s="72" t="s">
        <v>324</v>
      </c>
      <c r="M68" s="72" t="s">
        <v>324</v>
      </c>
      <c r="N68" s="73" t="s">
        <v>324</v>
      </c>
      <c r="O68" s="73" t="s">
        <v>324</v>
      </c>
      <c r="P68" s="73" t="s">
        <v>324</v>
      </c>
      <c r="Q68" s="73" t="s">
        <v>324</v>
      </c>
      <c r="R68" s="73" t="s">
        <v>324</v>
      </c>
      <c r="S68" s="73" t="s">
        <v>324</v>
      </c>
      <c r="T68" s="73" t="s">
        <v>324</v>
      </c>
      <c r="U68" s="72"/>
      <c r="V68" s="81" t="s">
        <v>721</v>
      </c>
      <c r="W68" s="80" t="str">
        <f aca="false">'Phil''s Crypric Songtitles Quiz'!E68</f>
        <v>michael jackson</v>
      </c>
      <c r="X68" s="71" t="str">
        <f aca="false">IF(Y68="Correct","Correct",IF(Z68="Correct","Correct",IF(Y68="Almost","Almost",IF(Z68="Almost","Almost"," "))))</f>
        <v>Correct</v>
      </c>
      <c r="Y68" s="71" t="str">
        <f aca="false">IF(W68=AA68,"Correct",IF(W68=AB68,"Correct",IF(W68=AC68,"Correct",IF(W68=AD68,"Correct",IF(W68=AE68,"Correct",IF(W68=AF68,"Correct",IF(W68=AG68,"Correct"," ")))))))</f>
        <v>Correct</v>
      </c>
      <c r="Z68" s="71" t="str">
        <f aca="false">IF(W68=AH68,"Almost",IF(W68=AI68,"Almost",IF(W68=AJ68,"Almost",IF(W68=AK68,"Almost",IF(W68=AL68,"Almost",IF(W68=AM68,"Almost",IF(W68=AN68,"Almost"," ")))))))</f>
        <v> </v>
      </c>
      <c r="AA68" s="72" t="s">
        <v>722</v>
      </c>
      <c r="AB68" s="72" t="s">
        <v>723</v>
      </c>
      <c r="AC68" s="72" t="s">
        <v>324</v>
      </c>
      <c r="AD68" s="72" t="s">
        <v>324</v>
      </c>
      <c r="AE68" s="72" t="s">
        <v>324</v>
      </c>
      <c r="AF68" s="72" t="s">
        <v>324</v>
      </c>
      <c r="AG68" s="72" t="s">
        <v>324</v>
      </c>
      <c r="AH68" s="73" t="s">
        <v>324</v>
      </c>
      <c r="AI68" s="73" t="s">
        <v>324</v>
      </c>
      <c r="AJ68" s="73" t="s">
        <v>324</v>
      </c>
      <c r="AK68" s="73" t="s">
        <v>324</v>
      </c>
      <c r="AL68" s="73" t="s">
        <v>324</v>
      </c>
      <c r="AM68" s="73" t="s">
        <v>324</v>
      </c>
      <c r="AN68" s="73" t="s">
        <v>324</v>
      </c>
      <c r="AO68" s="72"/>
      <c r="AP68" s="81" t="s">
        <v>724</v>
      </c>
      <c r="AQ68" s="82" t="n">
        <f aca="false">IF(AND(D68="Correct",X68="Correct"),5,IF(OR(D68="Correct",X68="Correct"),2,0))</f>
        <v>5</v>
      </c>
      <c r="AR68" s="81" t="str">
        <f aca="false">IF(C68="PhilSongCheat",V68,IF(W68="PhilArtistCheat",AP68,""))</f>
        <v/>
      </c>
    </row>
    <row r="69" s="79" customFormat="true" ht="18" hidden="false" customHeight="true" outlineLevel="0" collapsed="false">
      <c r="A69" s="40" t="n">
        <f aca="false">A68+1</f>
        <v>63</v>
      </c>
      <c r="B69" s="69" t="str">
        <f aca="false">'Phil''s Crypric Songtitles Quiz'!B69</f>
        <v>Pleasantly anesthetized</v>
      </c>
      <c r="C69" s="80" t="str">
        <f aca="false">'Phil''s Crypric Songtitles Quiz'!C69</f>
        <v>comfortably numb</v>
      </c>
      <c r="D69" s="71" t="str">
        <f aca="false">IF(E69="Correct","Correct",IF(F69="Correct","Correct",IF(E69="Almost","Almost",IF(F69="Almost","Almost"," "))))</f>
        <v>Correct</v>
      </c>
      <c r="E69" s="71" t="str">
        <f aca="false">IF(C69=G69,"Correct",IF(C69=H69,"Correct",IF(C69=I69,"Correct",IF(C69=J69,"Correct",IF(C69=K69,"Correct",IF(C69=L69,"Correct",IF(C69=M69,"Correct"," ")))))))</f>
        <v>Correct</v>
      </c>
      <c r="F69" s="71" t="str">
        <f aca="false">IF(C69=N69,"Almost",IF(C69=O69,"Almost",IF(C69=P69,"Almost",IF(C69=Q69,"Almost",IF(C69=R69,"Almost",IF(C69=S69,"Almost",IF(C69=T69,"Almost"," ")))))))</f>
        <v> </v>
      </c>
      <c r="G69" s="72" t="s">
        <v>725</v>
      </c>
      <c r="H69" s="72" t="s">
        <v>324</v>
      </c>
      <c r="I69" s="72" t="s">
        <v>324</v>
      </c>
      <c r="J69" s="72" t="s">
        <v>324</v>
      </c>
      <c r="K69" s="72" t="s">
        <v>324</v>
      </c>
      <c r="L69" s="72" t="s">
        <v>324</v>
      </c>
      <c r="M69" s="72" t="s">
        <v>324</v>
      </c>
      <c r="N69" s="73" t="s">
        <v>324</v>
      </c>
      <c r="O69" s="73" t="s">
        <v>324</v>
      </c>
      <c r="P69" s="73" t="s">
        <v>324</v>
      </c>
      <c r="Q69" s="73" t="s">
        <v>324</v>
      </c>
      <c r="R69" s="73" t="s">
        <v>324</v>
      </c>
      <c r="S69" s="73" t="s">
        <v>324</v>
      </c>
      <c r="T69" s="73" t="s">
        <v>324</v>
      </c>
      <c r="U69" s="72"/>
      <c r="V69" s="81" t="s">
        <v>726</v>
      </c>
      <c r="W69" s="80" t="str">
        <f aca="false">'Phil''s Crypric Songtitles Quiz'!E69</f>
        <v>scissor sisters</v>
      </c>
      <c r="X69" s="71" t="str">
        <f aca="false">IF(Y69="Correct","Correct",IF(Z69="Correct","Correct",IF(Y69="Almost","Almost",IF(Z69="Almost","Almost"," "))))</f>
        <v>Correct</v>
      </c>
      <c r="Y69" s="71" t="str">
        <f aca="false">IF(W69=AA69,"Correct",IF(W69=AB69,"Correct",IF(W69=AC69,"Correct",IF(W69=AD69,"Correct",IF(W69=AE69,"Correct",IF(W69=AF69,"Correct",IF(W69=AG69,"Correct"," ")))))))</f>
        <v>Correct</v>
      </c>
      <c r="Z69" s="71" t="str">
        <f aca="false">IF(W69=AH69,"Almost",IF(W69=AI69,"Almost",IF(W69=AJ69,"Almost",IF(W69=AK69,"Almost",IF(W69=AL69,"Almost",IF(W69=AM69,"Almost",IF(W69=AN69,"Almost"," ")))))))</f>
        <v> </v>
      </c>
      <c r="AA69" s="72" t="s">
        <v>727</v>
      </c>
      <c r="AB69" s="72" t="s">
        <v>728</v>
      </c>
      <c r="AC69" s="72" t="s">
        <v>729</v>
      </c>
      <c r="AD69" s="72" t="s">
        <v>730</v>
      </c>
      <c r="AE69" s="72" t="s">
        <v>324</v>
      </c>
      <c r="AF69" s="72" t="s">
        <v>324</v>
      </c>
      <c r="AG69" s="72" t="s">
        <v>324</v>
      </c>
      <c r="AH69" s="73" t="s">
        <v>324</v>
      </c>
      <c r="AI69" s="73" t="s">
        <v>324</v>
      </c>
      <c r="AJ69" s="73" t="s">
        <v>324</v>
      </c>
      <c r="AK69" s="73" t="s">
        <v>324</v>
      </c>
      <c r="AL69" s="73" t="s">
        <v>324</v>
      </c>
      <c r="AM69" s="73" t="s">
        <v>324</v>
      </c>
      <c r="AN69" s="73" t="s">
        <v>324</v>
      </c>
      <c r="AO69" s="72"/>
      <c r="AP69" s="81" t="s">
        <v>731</v>
      </c>
      <c r="AQ69" s="82" t="n">
        <f aca="false">IF(AND(D69="Correct",X69="Correct"),5,IF(OR(D69="Correct",X69="Correct"),2,0))</f>
        <v>5</v>
      </c>
      <c r="AR69" s="81" t="str">
        <f aca="false">IF(C69="PhilSongCheat",V69,IF(W69="PhilArtistCheat",AP69,""))</f>
        <v/>
      </c>
    </row>
    <row r="70" s="79" customFormat="true" ht="18" hidden="false" customHeight="true" outlineLevel="0" collapsed="false">
      <c r="A70" s="40" t="n">
        <f aca="false">A69+1</f>
        <v>64</v>
      </c>
      <c r="B70" s="69" t="str">
        <f aca="false">'Phil''s Crypric Songtitles Quiz'!B70</f>
        <v>Pattern for existence</v>
      </c>
      <c r="C70" s="80" t="str">
        <f aca="false">'Phil''s Crypric Songtitles Quiz'!C70</f>
        <v>design for life</v>
      </c>
      <c r="D70" s="71" t="str">
        <f aca="false">IF(E70="Correct","Correct",IF(F70="Correct","Correct",IF(E70="Almost","Almost",IF(F70="Almost","Almost"," "))))</f>
        <v>Correct</v>
      </c>
      <c r="E70" s="71" t="str">
        <f aca="false">IF(C70=G70,"Correct",IF(C70=H70,"Correct",IF(C70=I70,"Correct",IF(C70=J70,"Correct",IF(C70=K70,"Correct",IF(C70=L70,"Correct",IF(C70=M70,"Correct"," ")))))))</f>
        <v>Correct</v>
      </c>
      <c r="F70" s="71" t="str">
        <f aca="false">IF(C70=N70,"Almost",IF(C70=O70,"Almost",IF(C70=P70,"Almost",IF(C70=Q70,"Almost",IF(C70=R70,"Almost",IF(C70=S70,"Almost",IF(C70=T70,"Almost"," ")))))))</f>
        <v> </v>
      </c>
      <c r="G70" s="72" t="s">
        <v>732</v>
      </c>
      <c r="H70" s="72" t="s">
        <v>733</v>
      </c>
      <c r="I70" s="72" t="s">
        <v>324</v>
      </c>
      <c r="J70" s="72" t="s">
        <v>324</v>
      </c>
      <c r="K70" s="72" t="s">
        <v>324</v>
      </c>
      <c r="L70" s="72" t="s">
        <v>324</v>
      </c>
      <c r="M70" s="72" t="s">
        <v>324</v>
      </c>
      <c r="N70" s="73" t="s">
        <v>324</v>
      </c>
      <c r="O70" s="73" t="s">
        <v>324</v>
      </c>
      <c r="P70" s="73" t="s">
        <v>324</v>
      </c>
      <c r="Q70" s="73" t="s">
        <v>324</v>
      </c>
      <c r="R70" s="73" t="s">
        <v>324</v>
      </c>
      <c r="S70" s="73" t="s">
        <v>324</v>
      </c>
      <c r="T70" s="73" t="s">
        <v>324</v>
      </c>
      <c r="U70" s="72"/>
      <c r="V70" s="81" t="s">
        <v>734</v>
      </c>
      <c r="W70" s="80" t="str">
        <f aca="false">'Phil''s Crypric Songtitles Quiz'!E70</f>
        <v>manic street preachers</v>
      </c>
      <c r="X70" s="71" t="str">
        <f aca="false">IF(Y70="Correct","Correct",IF(Z70="Correct","Correct",IF(Y70="Almost","Almost",IF(Z70="Almost","Almost"," "))))</f>
        <v>Correct</v>
      </c>
      <c r="Y70" s="71" t="str">
        <f aca="false">IF(W70=AA70,"Correct",IF(W70=AB70,"Correct",IF(W70=AC70,"Correct",IF(W70=AD70,"Correct",IF(W70=AE70,"Correct",IF(W70=AF70,"Correct",IF(W70=AG70,"Correct"," ")))))))</f>
        <v>Correct</v>
      </c>
      <c r="Z70" s="71" t="str">
        <f aca="false">IF(W70=AH70,"Almost",IF(W70=AI70,"Almost",IF(W70=AJ70,"Almost",IF(W70=AK70,"Almost",IF(W70=AL70,"Almost",IF(W70=AM70,"Almost",IF(W70=AN70,"Almost"," ")))))))</f>
        <v> </v>
      </c>
      <c r="AA70" s="72" t="s">
        <v>735</v>
      </c>
      <c r="AB70" s="72" t="s">
        <v>736</v>
      </c>
      <c r="AC70" s="72" t="s">
        <v>324</v>
      </c>
      <c r="AD70" s="72" t="s">
        <v>324</v>
      </c>
      <c r="AE70" s="72" t="s">
        <v>324</v>
      </c>
      <c r="AF70" s="72" t="s">
        <v>324</v>
      </c>
      <c r="AG70" s="72" t="s">
        <v>324</v>
      </c>
      <c r="AH70" s="73" t="s">
        <v>324</v>
      </c>
      <c r="AI70" s="73" t="s">
        <v>324</v>
      </c>
      <c r="AJ70" s="73" t="s">
        <v>324</v>
      </c>
      <c r="AK70" s="73" t="s">
        <v>324</v>
      </c>
      <c r="AL70" s="73" t="s">
        <v>324</v>
      </c>
      <c r="AM70" s="73" t="s">
        <v>324</v>
      </c>
      <c r="AN70" s="73" t="s">
        <v>324</v>
      </c>
      <c r="AO70" s="72"/>
      <c r="AP70" s="81" t="s">
        <v>737</v>
      </c>
      <c r="AQ70" s="82" t="n">
        <f aca="false">IF(AND(D70="Correct",X70="Correct"),5,IF(OR(D70="Correct",X70="Correct"),2,0))</f>
        <v>5</v>
      </c>
      <c r="AR70" s="81" t="str">
        <f aca="false">IF(C70="PhilSongCheat",V70,IF(W70="PhilArtistCheat",AP70,""))</f>
        <v/>
      </c>
    </row>
    <row r="71" s="79" customFormat="true" ht="18" hidden="false" customHeight="true" outlineLevel="0" collapsed="false">
      <c r="A71" s="40" t="n">
        <f aca="false">A70+1</f>
        <v>65</v>
      </c>
      <c r="B71" s="69" t="str">
        <f aca="false">'Phil''s Crypric Songtitles Quiz'!B71</f>
        <v>Capital of Bavaria</v>
      </c>
      <c r="C71" s="80" t="str">
        <f aca="false">'Phil''s Crypric Songtitles Quiz'!C71</f>
        <v>munich</v>
      </c>
      <c r="D71" s="71" t="str">
        <f aca="false">IF(E71="Correct","Correct",IF(F71="Correct","Correct",IF(E71="Almost","Almost",IF(F71="Almost","Almost"," "))))</f>
        <v>Correct</v>
      </c>
      <c r="E71" s="71" t="str">
        <f aca="false">IF(C71=G71,"Correct",IF(C71=H71,"Correct",IF(C71=I71,"Correct",IF(C71=J71,"Correct",IF(C71=K71,"Correct",IF(C71=L71,"Correct",IF(C71=M71,"Correct"," ")))))))</f>
        <v>Correct</v>
      </c>
      <c r="F71" s="71" t="str">
        <f aca="false">IF(C71=N71,"Almost",IF(C71=O71,"Almost",IF(C71=P71,"Almost",IF(C71=Q71,"Almost",IF(C71=R71,"Almost",IF(C71=S71,"Almost",IF(C71=T71,"Almost"," ")))))))</f>
        <v> </v>
      </c>
      <c r="G71" s="72" t="s">
        <v>738</v>
      </c>
      <c r="H71" s="72" t="s">
        <v>324</v>
      </c>
      <c r="I71" s="72" t="s">
        <v>324</v>
      </c>
      <c r="J71" s="72" t="s">
        <v>324</v>
      </c>
      <c r="K71" s="72" t="s">
        <v>324</v>
      </c>
      <c r="L71" s="72" t="s">
        <v>324</v>
      </c>
      <c r="M71" s="72" t="s">
        <v>324</v>
      </c>
      <c r="N71" s="73" t="s">
        <v>324</v>
      </c>
      <c r="O71" s="73" t="s">
        <v>324</v>
      </c>
      <c r="P71" s="73" t="s">
        <v>324</v>
      </c>
      <c r="Q71" s="73" t="s">
        <v>324</v>
      </c>
      <c r="R71" s="73" t="s">
        <v>324</v>
      </c>
      <c r="S71" s="73" t="s">
        <v>324</v>
      </c>
      <c r="T71" s="73" t="s">
        <v>324</v>
      </c>
      <c r="U71" s="72"/>
      <c r="V71" s="81" t="s">
        <v>402</v>
      </c>
      <c r="W71" s="80" t="str">
        <f aca="false">'Phil''s Crypric Songtitles Quiz'!E71</f>
        <v>editors</v>
      </c>
      <c r="X71" s="71" t="str">
        <f aca="false">IF(Y71="Correct","Correct",IF(Z71="Correct","Correct",IF(Y71="Almost","Almost",IF(Z71="Almost","Almost"," "))))</f>
        <v>Correct</v>
      </c>
      <c r="Y71" s="71" t="str">
        <f aca="false">IF(W71=AA71,"Correct",IF(W71=AB71,"Correct",IF(W71=AC71,"Correct",IF(W71=AD71,"Correct",IF(W71=AE71,"Correct",IF(W71=AF71,"Correct",IF(W71=AG71,"Correct"," ")))))))</f>
        <v>Correct</v>
      </c>
      <c r="Z71" s="71" t="str">
        <f aca="false">IF(W71=AH71,"Almost",IF(W71=AI71,"Almost",IF(W71=AJ71,"Almost",IF(W71=AK71,"Almost",IF(W71=AL71,"Almost",IF(W71=AM71,"Almost",IF(W71=AN71,"Almost"," ")))))))</f>
        <v> </v>
      </c>
      <c r="AA71" s="72" t="s">
        <v>739</v>
      </c>
      <c r="AB71" s="72" t="s">
        <v>740</v>
      </c>
      <c r="AC71" s="72" t="s">
        <v>324</v>
      </c>
      <c r="AD71" s="72" t="s">
        <v>324</v>
      </c>
      <c r="AE71" s="72" t="s">
        <v>324</v>
      </c>
      <c r="AF71" s="72" t="s">
        <v>324</v>
      </c>
      <c r="AG71" s="72" t="s">
        <v>324</v>
      </c>
      <c r="AH71" s="73" t="s">
        <v>324</v>
      </c>
      <c r="AI71" s="73" t="s">
        <v>324</v>
      </c>
      <c r="AJ71" s="73" t="s">
        <v>324</v>
      </c>
      <c r="AK71" s="73" t="s">
        <v>324</v>
      </c>
      <c r="AL71" s="73" t="s">
        <v>324</v>
      </c>
      <c r="AM71" s="73" t="s">
        <v>324</v>
      </c>
      <c r="AN71" s="73" t="s">
        <v>324</v>
      </c>
      <c r="AO71" s="72"/>
      <c r="AP71" s="81" t="s">
        <v>741</v>
      </c>
      <c r="AQ71" s="82" t="n">
        <f aca="false">IF(AND(D71="Correct",X71="Correct"),5,IF(OR(D71="Correct",X71="Correct"),2,0))</f>
        <v>5</v>
      </c>
      <c r="AR71" s="81" t="str">
        <f aca="false">IF(C71="PhilSongCheat",V71,IF(W71="PhilArtistCheat",AP71,""))</f>
        <v/>
      </c>
    </row>
    <row r="72" s="79" customFormat="true" ht="18" hidden="false" customHeight="true" outlineLevel="0" collapsed="false">
      <c r="A72" s="40" t="n">
        <f aca="false">A71+1</f>
        <v>66</v>
      </c>
      <c r="B72" s="69" t="str">
        <f aca="false">'Phil''s Crypric Songtitles Quiz'!B72</f>
        <v>Not able to communicate in Paris</v>
      </c>
      <c r="C72" s="80" t="str">
        <f aca="false">'Phil''s Crypric Songtitles Quiz'!C72</f>
        <v>can't speak french</v>
      </c>
      <c r="D72" s="71" t="str">
        <f aca="false">IF(E72="Correct","Correct",IF(F72="Correct","Correct",IF(E72="Almost","Almost",IF(F72="Almost","Almost"," "))))</f>
        <v>Correct</v>
      </c>
      <c r="E72" s="71" t="str">
        <f aca="false">IF(C72=G72,"Correct",IF(C72=H72,"Correct",IF(C72=I72,"Correct",IF(C72=J72,"Correct",IF(C72=K72,"Correct",IF(C72=L72,"Correct",IF(C72=M72,"Correct"," ")))))))</f>
        <v>Correct</v>
      </c>
      <c r="F72" s="71" t="str">
        <f aca="false">IF(C72=N72,"Almost",IF(C72=O72,"Almost",IF(C72=P72,"Almost",IF(C72=Q72,"Almost",IF(C72=R72,"Almost",IF(C72=S72,"Almost",IF(C72=T72,"Almost"," ")))))))</f>
        <v> </v>
      </c>
      <c r="G72" s="72" t="s">
        <v>742</v>
      </c>
      <c r="H72" s="72" t="s">
        <v>743</v>
      </c>
      <c r="I72" s="72" t="s">
        <v>744</v>
      </c>
      <c r="J72" s="72" t="s">
        <v>324</v>
      </c>
      <c r="K72" s="72" t="s">
        <v>324</v>
      </c>
      <c r="L72" s="72" t="s">
        <v>324</v>
      </c>
      <c r="M72" s="72" t="s">
        <v>324</v>
      </c>
      <c r="N72" s="73" t="s">
        <v>324</v>
      </c>
      <c r="O72" s="73" t="s">
        <v>324</v>
      </c>
      <c r="P72" s="73" t="s">
        <v>324</v>
      </c>
      <c r="Q72" s="73" t="s">
        <v>324</v>
      </c>
      <c r="R72" s="73" t="s">
        <v>324</v>
      </c>
      <c r="S72" s="73" t="s">
        <v>324</v>
      </c>
      <c r="T72" s="73" t="s">
        <v>324</v>
      </c>
      <c r="U72" s="72"/>
      <c r="V72" s="81" t="s">
        <v>745</v>
      </c>
      <c r="W72" s="80" t="str">
        <f aca="false">'Phil''s Crypric Songtitles Quiz'!E72</f>
        <v>girls aloud</v>
      </c>
      <c r="X72" s="71" t="str">
        <f aca="false">IF(Y72="Correct","Correct",IF(Z72="Correct","Correct",IF(Y72="Almost","Almost",IF(Z72="Almost","Almost"," "))))</f>
        <v>Correct</v>
      </c>
      <c r="Y72" s="71" t="str">
        <f aca="false">IF(W72=AA72,"Correct",IF(W72=AB72,"Correct",IF(W72=AC72,"Correct",IF(W72=AD72,"Correct",IF(W72=AE72,"Correct",IF(W72=AF72,"Correct",IF(W72=AG72,"Correct"," ")))))))</f>
        <v>Correct</v>
      </c>
      <c r="Z72" s="71" t="str">
        <f aca="false">IF(W72=AH72,"Almost",IF(W72=AI72,"Almost",IF(W72=AJ72,"Almost",IF(W72=AK72,"Almost",IF(W72=AL72,"Almost",IF(W72=AM72,"Almost",IF(W72=AN72,"Almost"," ")))))))</f>
        <v> </v>
      </c>
      <c r="AA72" s="72" t="s">
        <v>746</v>
      </c>
      <c r="AB72" s="72" t="s">
        <v>747</v>
      </c>
      <c r="AC72" s="72" t="s">
        <v>324</v>
      </c>
      <c r="AD72" s="72" t="s">
        <v>324</v>
      </c>
      <c r="AE72" s="72" t="s">
        <v>324</v>
      </c>
      <c r="AF72" s="72" t="s">
        <v>324</v>
      </c>
      <c r="AG72" s="72" t="s">
        <v>324</v>
      </c>
      <c r="AH72" s="73" t="s">
        <v>324</v>
      </c>
      <c r="AI72" s="73" t="s">
        <v>324</v>
      </c>
      <c r="AJ72" s="73" t="s">
        <v>324</v>
      </c>
      <c r="AK72" s="73" t="s">
        <v>324</v>
      </c>
      <c r="AL72" s="73" t="s">
        <v>324</v>
      </c>
      <c r="AM72" s="73" t="s">
        <v>324</v>
      </c>
      <c r="AN72" s="73" t="s">
        <v>324</v>
      </c>
      <c r="AO72" s="72"/>
      <c r="AP72" s="81" t="s">
        <v>748</v>
      </c>
      <c r="AQ72" s="82" t="n">
        <f aca="false">IF(AND(D72="Correct",X72="Correct"),5,IF(OR(D72="Correct",X72="Correct"),2,0))</f>
        <v>5</v>
      </c>
      <c r="AR72" s="81" t="str">
        <f aca="false">IF(C72="PhilSongCheat",V72,IF(W72="PhilArtistCheat",AP72,""))</f>
        <v/>
      </c>
    </row>
    <row r="73" s="79" customFormat="true" ht="18" hidden="false" customHeight="true" outlineLevel="0" collapsed="false">
      <c r="A73" s="40" t="n">
        <f aca="false">A72+1</f>
        <v>67</v>
      </c>
      <c r="B73" s="69" t="str">
        <f aca="false">'Phil''s Crypric Songtitles Quiz'!B73</f>
        <v>I can’t find my wits?</v>
      </c>
      <c r="C73" s="80" t="str">
        <f aca="false">'Phil''s Crypric Songtitles Quiz'!C73</f>
        <v>where is my mind</v>
      </c>
      <c r="D73" s="71" t="str">
        <f aca="false">IF(E73="Correct","Correct",IF(F73="Correct","Correct",IF(E73="Almost","Almost",IF(F73="Almost","Almost"," "))))</f>
        <v>Correct</v>
      </c>
      <c r="E73" s="71" t="str">
        <f aca="false">IF(C73=G73,"Correct",IF(C73=H73,"Correct",IF(C73=I73,"Correct",IF(C73=J73,"Correct",IF(C73=K73,"Correct",IF(C73=L73,"Correct",IF(C73=M73,"Correct"," ")))))))</f>
        <v>Correct</v>
      </c>
      <c r="F73" s="71" t="str">
        <f aca="false">IF(C73=N73,"Almost",IF(C73=O73,"Almost",IF(C73=P73,"Almost",IF(C73=Q73,"Almost",IF(C73=R73,"Almost",IF(C73=S73,"Almost",IF(C73=T73,"Almost"," ")))))))</f>
        <v> </v>
      </c>
      <c r="G73" s="72" t="s">
        <v>749</v>
      </c>
      <c r="H73" s="72" t="s">
        <v>750</v>
      </c>
      <c r="I73" s="72" t="s">
        <v>324</v>
      </c>
      <c r="J73" s="72" t="s">
        <v>324</v>
      </c>
      <c r="K73" s="72" t="s">
        <v>324</v>
      </c>
      <c r="L73" s="72" t="s">
        <v>324</v>
      </c>
      <c r="M73" s="72" t="s">
        <v>324</v>
      </c>
      <c r="N73" s="73" t="s">
        <v>324</v>
      </c>
      <c r="O73" s="73" t="s">
        <v>324</v>
      </c>
      <c r="P73" s="73" t="s">
        <v>324</v>
      </c>
      <c r="Q73" s="73" t="s">
        <v>324</v>
      </c>
      <c r="R73" s="73" t="s">
        <v>324</v>
      </c>
      <c r="S73" s="73" t="s">
        <v>324</v>
      </c>
      <c r="T73" s="73" t="s">
        <v>324</v>
      </c>
      <c r="U73" s="72"/>
      <c r="V73" s="81" t="s">
        <v>751</v>
      </c>
      <c r="W73" s="80" t="str">
        <f aca="false">'Phil''s Crypric Songtitles Quiz'!E73</f>
        <v>the pixies</v>
      </c>
      <c r="X73" s="71" t="str">
        <f aca="false">IF(Y73="Correct","Correct",IF(Z73="Correct","Correct",IF(Y73="Almost","Almost",IF(Z73="Almost","Almost"," "))))</f>
        <v>Correct</v>
      </c>
      <c r="Y73" s="71" t="str">
        <f aca="false">IF(W73=AA73,"Correct",IF(W73=AB73,"Correct",IF(W73=AC73,"Correct",IF(W73=AD73,"Correct",IF(W73=AE73,"Correct",IF(W73=AF73,"Correct",IF(W73=AG73,"Correct"," ")))))))</f>
        <v>Correct</v>
      </c>
      <c r="Z73" s="71" t="str">
        <f aca="false">IF(W73=AH73,"Almost",IF(W73=AI73,"Almost",IF(W73=AJ73,"Almost",IF(W73=AK73,"Almost",IF(W73=AL73,"Almost",IF(W73=AM73,"Almost",IF(W73=AN73,"Almost"," ")))))))</f>
        <v> </v>
      </c>
      <c r="AA73" s="72" t="s">
        <v>752</v>
      </c>
      <c r="AB73" s="72" t="s">
        <v>753</v>
      </c>
      <c r="AC73" s="72" t="s">
        <v>324</v>
      </c>
      <c r="AD73" s="72" t="s">
        <v>324</v>
      </c>
      <c r="AE73" s="72" t="s">
        <v>324</v>
      </c>
      <c r="AF73" s="72" t="s">
        <v>324</v>
      </c>
      <c r="AG73" s="72" t="s">
        <v>324</v>
      </c>
      <c r="AH73" s="73" t="s">
        <v>324</v>
      </c>
      <c r="AI73" s="73" t="s">
        <v>324</v>
      </c>
      <c r="AJ73" s="73" t="s">
        <v>324</v>
      </c>
      <c r="AK73" s="73" t="s">
        <v>324</v>
      </c>
      <c r="AL73" s="73" t="s">
        <v>324</v>
      </c>
      <c r="AM73" s="73" t="s">
        <v>324</v>
      </c>
      <c r="AN73" s="73" t="s">
        <v>324</v>
      </c>
      <c r="AO73" s="72"/>
      <c r="AP73" s="81" t="s">
        <v>754</v>
      </c>
      <c r="AQ73" s="82" t="n">
        <f aca="false">IF(AND(D73="Correct",X73="Correct"),5,IF(OR(D73="Correct",X73="Correct"),2,0))</f>
        <v>5</v>
      </c>
      <c r="AR73" s="81" t="str">
        <f aca="false">IF(C73="PhilSongCheat",V73,IF(W73="PhilArtistCheat",AP73,""))</f>
        <v/>
      </c>
    </row>
    <row r="74" s="79" customFormat="true" ht="18" hidden="false" customHeight="true" outlineLevel="0" collapsed="false">
      <c r="A74" s="40" t="n">
        <f aca="false">A73+1</f>
        <v>68</v>
      </c>
      <c r="B74" s="69" t="str">
        <f aca="false">'Phil''s Crypric Songtitles Quiz'!B74</f>
        <v>Abramovich's knife</v>
      </c>
      <c r="C74" s="80" t="str">
        <f aca="false">'Phil''s Crypric Songtitles Quiz'!C74</f>
        <v>chelsea dagger</v>
      </c>
      <c r="D74" s="71" t="str">
        <f aca="false">IF(E74="Correct","Correct",IF(F74="Correct","Correct",IF(E74="Almost","Almost",IF(F74="Almost","Almost"," "))))</f>
        <v>Correct</v>
      </c>
      <c r="E74" s="71" t="str">
        <f aca="false">IF(C74=G74,"Correct",IF(C74=H74,"Correct",IF(C74=I74,"Correct",IF(C74=J74,"Correct",IF(C74=K74,"Correct",IF(C74=L74,"Correct",IF(C74=M74,"Correct"," ")))))))</f>
        <v>Correct</v>
      </c>
      <c r="F74" s="71" t="str">
        <f aca="false">IF(C74=N74,"Almost",IF(C74=O74,"Almost",IF(C74=P74,"Almost",IF(C74=Q74,"Almost",IF(C74=R74,"Almost",IF(C74=S74,"Almost",IF(C74=T74,"Almost"," ")))))))</f>
        <v> </v>
      </c>
      <c r="G74" s="72" t="s">
        <v>755</v>
      </c>
      <c r="H74" s="72" t="s">
        <v>324</v>
      </c>
      <c r="I74" s="72" t="s">
        <v>324</v>
      </c>
      <c r="J74" s="72" t="s">
        <v>324</v>
      </c>
      <c r="K74" s="72" t="s">
        <v>324</v>
      </c>
      <c r="L74" s="72" t="s">
        <v>324</v>
      </c>
      <c r="M74" s="72" t="s">
        <v>324</v>
      </c>
      <c r="N74" s="73" t="s">
        <v>324</v>
      </c>
      <c r="O74" s="73" t="s">
        <v>324</v>
      </c>
      <c r="P74" s="73" t="s">
        <v>324</v>
      </c>
      <c r="Q74" s="73" t="s">
        <v>324</v>
      </c>
      <c r="R74" s="73" t="s">
        <v>324</v>
      </c>
      <c r="S74" s="73" t="s">
        <v>324</v>
      </c>
      <c r="T74" s="73" t="s">
        <v>324</v>
      </c>
      <c r="U74" s="72"/>
      <c r="V74" s="81" t="s">
        <v>756</v>
      </c>
      <c r="W74" s="80" t="str">
        <f aca="false">'Phil''s Crypric Songtitles Quiz'!E74</f>
        <v>fratellis</v>
      </c>
      <c r="X74" s="71" t="str">
        <f aca="false">IF(Y74="Correct","Correct",IF(Z74="Correct","Correct",IF(Y74="Almost","Almost",IF(Z74="Almost","Almost"," "))))</f>
        <v>Correct</v>
      </c>
      <c r="Y74" s="71" t="str">
        <f aca="false">IF(W74=AA74,"Correct",IF(W74=AB74,"Correct",IF(W74=AC74,"Correct",IF(W74=AD74,"Correct",IF(W74=AE74,"Correct",IF(W74=AF74,"Correct",IF(W74=AG74,"Correct"," ")))))))</f>
        <v>Correct</v>
      </c>
      <c r="Z74" s="71" t="str">
        <f aca="false">IF(W74=AH74,"Almost",IF(W74=AI74,"Almost",IF(W74=AJ74,"Almost",IF(W74=AK74,"Almost",IF(W74=AL74,"Almost",IF(W74=AM74,"Almost",IF(W74=AN74,"Almost"," ")))))))</f>
        <v> </v>
      </c>
      <c r="AA74" s="72" t="s">
        <v>757</v>
      </c>
      <c r="AB74" s="72" t="s">
        <v>758</v>
      </c>
      <c r="AC74" s="72" t="s">
        <v>759</v>
      </c>
      <c r="AD74" s="72" t="s">
        <v>760</v>
      </c>
      <c r="AE74" s="72" t="s">
        <v>324</v>
      </c>
      <c r="AF74" s="72" t="s">
        <v>324</v>
      </c>
      <c r="AG74" s="72" t="s">
        <v>324</v>
      </c>
      <c r="AH74" s="73" t="s">
        <v>324</v>
      </c>
      <c r="AI74" s="73" t="s">
        <v>324</v>
      </c>
      <c r="AJ74" s="73" t="s">
        <v>324</v>
      </c>
      <c r="AK74" s="73" t="s">
        <v>324</v>
      </c>
      <c r="AL74" s="73" t="s">
        <v>324</v>
      </c>
      <c r="AM74" s="73" t="s">
        <v>324</v>
      </c>
      <c r="AN74" s="73" t="s">
        <v>324</v>
      </c>
      <c r="AO74" s="72"/>
      <c r="AP74" s="81" t="s">
        <v>761</v>
      </c>
      <c r="AQ74" s="82" t="n">
        <f aca="false">IF(AND(D74="Correct",X74="Correct"),5,IF(OR(D74="Correct",X74="Correct"),2,0))</f>
        <v>5</v>
      </c>
      <c r="AR74" s="81" t="str">
        <f aca="false">IF(C74="PhilSongCheat",V74,IF(W74="PhilArtistCheat",AP74,""))</f>
        <v/>
      </c>
    </row>
    <row r="75" s="79" customFormat="true" ht="18" hidden="false" customHeight="true" outlineLevel="0" collapsed="false">
      <c r="A75" s="40" t="n">
        <f aca="false">A74+1</f>
        <v>69</v>
      </c>
      <c r="B75" s="69" t="str">
        <f aca="false">'Phil''s Crypric Songtitles Quiz'!B75</f>
        <v>Hallucinating of female sheep</v>
      </c>
      <c r="C75" s="80" t="str">
        <f aca="false">'Phil''s Crypric Songtitles Quiz'!C75</f>
        <v>dreaming of you</v>
      </c>
      <c r="D75" s="71" t="str">
        <f aca="false">IF(E75="Correct","Correct",IF(F75="Correct","Correct",IF(E75="Almost","Almost",IF(F75="Almost","Almost"," "))))</f>
        <v>Correct</v>
      </c>
      <c r="E75" s="71" t="str">
        <f aca="false">IF(C75=G75,"Correct",IF(C75=H75,"Correct",IF(C75=I75,"Correct",IF(C75=J75,"Correct",IF(C75=K75,"Correct",IF(C75=L75,"Correct",IF(C75=M75,"Correct"," ")))))))</f>
        <v>Correct</v>
      </c>
      <c r="F75" s="71" t="str">
        <f aca="false">IF(C75=N75,"Almost",IF(C75=O75,"Almost",IF(C75=P75,"Almost",IF(C75=Q75,"Almost",IF(C75=R75,"Almost",IF(C75=S75,"Almost",IF(C75=T75,"Almost"," ")))))))</f>
        <v> </v>
      </c>
      <c r="G75" s="72" t="s">
        <v>762</v>
      </c>
      <c r="H75" s="72" t="s">
        <v>324</v>
      </c>
      <c r="I75" s="72" t="s">
        <v>324</v>
      </c>
      <c r="J75" s="72" t="s">
        <v>324</v>
      </c>
      <c r="K75" s="72" t="s">
        <v>324</v>
      </c>
      <c r="L75" s="72" t="s">
        <v>324</v>
      </c>
      <c r="M75" s="72" t="s">
        <v>324</v>
      </c>
      <c r="N75" s="73" t="s">
        <v>324</v>
      </c>
      <c r="O75" s="73" t="s">
        <v>324</v>
      </c>
      <c r="P75" s="73" t="s">
        <v>324</v>
      </c>
      <c r="Q75" s="73" t="s">
        <v>324</v>
      </c>
      <c r="R75" s="73" t="s">
        <v>324</v>
      </c>
      <c r="S75" s="73" t="s">
        <v>324</v>
      </c>
      <c r="T75" s="73" t="s">
        <v>324</v>
      </c>
      <c r="U75" s="72"/>
      <c r="V75" s="81" t="s">
        <v>763</v>
      </c>
      <c r="W75" s="80" t="str">
        <f aca="false">'Phil''s Crypric Songtitles Quiz'!E75</f>
        <v>coral</v>
      </c>
      <c r="X75" s="71" t="str">
        <f aca="false">IF(Y75="Correct","Correct",IF(Z75="Correct","Correct",IF(Y75="Almost","Almost",IF(Z75="Almost","Almost"," "))))</f>
        <v>Correct</v>
      </c>
      <c r="Y75" s="71" t="str">
        <f aca="false">IF(W75=AA75,"Correct",IF(W75=AB75,"Correct",IF(W75=AC75,"Correct",IF(W75=AD75,"Correct",IF(W75=AE75,"Correct",IF(W75=AF75,"Correct",IF(W75=AG75,"Correct"," ")))))))</f>
        <v>Correct</v>
      </c>
      <c r="Z75" s="71" t="str">
        <f aca="false">IF(W75=AH75,"Almost",IF(W75=AI75,"Almost",IF(W75=AJ75,"Almost",IF(W75=AK75,"Almost",IF(W75=AL75,"Almost",IF(W75=AM75,"Almost",IF(W75=AN75,"Almost"," ")))))))</f>
        <v> </v>
      </c>
      <c r="AA75" s="72" t="s">
        <v>764</v>
      </c>
      <c r="AB75" s="72" t="s">
        <v>765</v>
      </c>
      <c r="AC75" s="72" t="s">
        <v>766</v>
      </c>
      <c r="AD75" s="72" t="s">
        <v>324</v>
      </c>
      <c r="AE75" s="72" t="s">
        <v>324</v>
      </c>
      <c r="AF75" s="72" t="s">
        <v>324</v>
      </c>
      <c r="AG75" s="72" t="s">
        <v>324</v>
      </c>
      <c r="AH75" s="73" t="s">
        <v>324</v>
      </c>
      <c r="AI75" s="73" t="s">
        <v>324</v>
      </c>
      <c r="AJ75" s="73" t="s">
        <v>324</v>
      </c>
      <c r="AK75" s="73" t="s">
        <v>324</v>
      </c>
      <c r="AL75" s="73" t="s">
        <v>324</v>
      </c>
      <c r="AM75" s="73" t="s">
        <v>324</v>
      </c>
      <c r="AN75" s="73" t="s">
        <v>324</v>
      </c>
      <c r="AO75" s="72"/>
      <c r="AP75" s="81" t="s">
        <v>767</v>
      </c>
      <c r="AQ75" s="82" t="n">
        <f aca="false">IF(AND(D75="Correct",X75="Correct"),5,IF(OR(D75="Correct",X75="Correct"),2,0))</f>
        <v>5</v>
      </c>
      <c r="AR75" s="81" t="str">
        <f aca="false">IF(C75="PhilSongCheat",V75,IF(W75="PhilArtistCheat",AP75,""))</f>
        <v/>
      </c>
    </row>
    <row r="76" s="79" customFormat="true" ht="18" hidden="false" customHeight="true" outlineLevel="0" collapsed="false">
      <c r="A76" s="40" t="n">
        <f aca="false">A75+1</f>
        <v>70</v>
      </c>
      <c r="B76" s="69" t="str">
        <f aca="false">'Phil''s Crypric Songtitles Quiz'!B76</f>
        <v>8 in the morning, ten in the evening</v>
      </c>
      <c r="C76" s="80" t="str">
        <f aca="false">'Phil''s Crypric Songtitles Quiz'!C76</f>
        <v>nine in the afternoon</v>
      </c>
      <c r="D76" s="71" t="str">
        <f aca="false">IF(E76="Correct","Correct",IF(F76="Correct","Correct",IF(E76="Almost","Almost",IF(F76="Almost","Almost"," "))))</f>
        <v>Correct</v>
      </c>
      <c r="E76" s="71" t="str">
        <f aca="false">IF(C76=G76,"Correct",IF(C76=H76,"Correct",IF(C76=I76,"Correct",IF(C76=J76,"Correct",IF(C76=K76,"Correct",IF(C76=L76,"Correct",IF(C76=M76,"Correct"," ")))))))</f>
        <v>Correct</v>
      </c>
      <c r="F76" s="71" t="str">
        <f aca="false">IF(C76=N76,"Almost",IF(C76=O76,"Almost",IF(C76=P76,"Almost",IF(C76=Q76,"Almost",IF(C76=R76,"Almost",IF(C76=S76,"Almost",IF(C76=T76,"Almost"," ")))))))</f>
        <v> </v>
      </c>
      <c r="G76" s="72" t="s">
        <v>768</v>
      </c>
      <c r="H76" s="72" t="s">
        <v>769</v>
      </c>
      <c r="I76" s="72" t="s">
        <v>770</v>
      </c>
      <c r="J76" s="72" t="s">
        <v>771</v>
      </c>
      <c r="K76" s="72" t="s">
        <v>324</v>
      </c>
      <c r="L76" s="72" t="s">
        <v>324</v>
      </c>
      <c r="M76" s="72" t="s">
        <v>324</v>
      </c>
      <c r="N76" s="73" t="s">
        <v>324</v>
      </c>
      <c r="O76" s="73" t="s">
        <v>324</v>
      </c>
      <c r="P76" s="73" t="s">
        <v>324</v>
      </c>
      <c r="Q76" s="73" t="s">
        <v>324</v>
      </c>
      <c r="R76" s="73" t="s">
        <v>324</v>
      </c>
      <c r="S76" s="73" t="s">
        <v>324</v>
      </c>
      <c r="T76" s="73" t="s">
        <v>324</v>
      </c>
      <c r="U76" s="72"/>
      <c r="V76" s="81" t="s">
        <v>772</v>
      </c>
      <c r="W76" s="80" t="str">
        <f aca="false">'Phil''s Crypric Songtitles Quiz'!E76</f>
        <v>panic at the disco</v>
      </c>
      <c r="X76" s="71" t="str">
        <f aca="false">IF(Y76="Correct","Correct",IF(Z76="Correct","Correct",IF(Y76="Almost","Almost",IF(Z76="Almost","Almost"," "))))</f>
        <v>Correct</v>
      </c>
      <c r="Y76" s="71" t="str">
        <f aca="false">IF(W76=AA76,"Correct",IF(W76=AB76,"Correct",IF(W76=AC76,"Correct",IF(W76=AD76,"Correct",IF(W76=AE76,"Correct",IF(W76=AF76,"Correct",IF(W76=AG76,"Correct"," ")))))))</f>
        <v>Correct</v>
      </c>
      <c r="Z76" s="71" t="str">
        <f aca="false">IF(W76=AH76,"Almost",IF(W76=AI76,"Almost",IF(W76=AJ76,"Almost",IF(W76=AK76,"Almost",IF(W76=AL76,"Almost",IF(W76=AM76,"Almost",IF(W76=AN76,"Almost"," ")))))))</f>
        <v> </v>
      </c>
      <c r="AA76" s="72" t="s">
        <v>773</v>
      </c>
      <c r="AB76" s="72" t="s">
        <v>774</v>
      </c>
      <c r="AC76" s="72" t="s">
        <v>324</v>
      </c>
      <c r="AD76" s="72" t="s">
        <v>324</v>
      </c>
      <c r="AE76" s="72" t="s">
        <v>324</v>
      </c>
      <c r="AF76" s="72" t="s">
        <v>324</v>
      </c>
      <c r="AG76" s="72" t="s">
        <v>324</v>
      </c>
      <c r="AH76" s="73" t="s">
        <v>324</v>
      </c>
      <c r="AI76" s="73" t="s">
        <v>324</v>
      </c>
      <c r="AJ76" s="73" t="s">
        <v>324</v>
      </c>
      <c r="AK76" s="73" t="s">
        <v>324</v>
      </c>
      <c r="AL76" s="73" t="s">
        <v>324</v>
      </c>
      <c r="AM76" s="73" t="s">
        <v>324</v>
      </c>
      <c r="AN76" s="73" t="s">
        <v>324</v>
      </c>
      <c r="AO76" s="72"/>
      <c r="AP76" s="81" t="s">
        <v>775</v>
      </c>
      <c r="AQ76" s="82" t="n">
        <f aca="false">IF(AND(D76="Correct",X76="Correct"),5,IF(OR(D76="Correct",X76="Correct"),2,0))</f>
        <v>5</v>
      </c>
      <c r="AR76" s="81" t="str">
        <f aca="false">IF(C76="PhilSongCheat",V76,IF(W76="PhilArtistCheat",AP76,""))</f>
        <v/>
      </c>
    </row>
    <row r="77" s="79" customFormat="true" ht="18" hidden="false" customHeight="true" outlineLevel="0" collapsed="false">
      <c r="A77" s="40" t="n">
        <f aca="false">A76+1</f>
        <v>71</v>
      </c>
      <c r="B77" s="69" t="str">
        <f aca="false">'Phil''s Crypric Songtitles Quiz'!B77</f>
        <v>Singular component of stairs not off</v>
      </c>
      <c r="C77" s="80" t="str">
        <f aca="false">'Phil''s Crypric Songtitles Quiz'!C77</f>
        <v>step on</v>
      </c>
      <c r="D77" s="71" t="str">
        <f aca="false">IF(E77="Correct","Correct",IF(F77="Correct","Correct",IF(E77="Almost","Almost",IF(F77="Almost","Almost"," "))))</f>
        <v>Correct</v>
      </c>
      <c r="E77" s="71" t="str">
        <f aca="false">IF(C77=G77,"Correct",IF(C77=H77,"Correct",IF(C77=I77,"Correct",IF(C77=J77,"Correct",IF(C77=K77,"Correct",IF(C77=L77,"Correct",IF(C77=M77,"Correct"," ")))))))</f>
        <v>Correct</v>
      </c>
      <c r="F77" s="71" t="str">
        <f aca="false">IF(C77=N77,"Almost",IF(C77=O77,"Almost",IF(C77=P77,"Almost",IF(C77=Q77,"Almost",IF(C77=R77,"Almost",IF(C77=S77,"Almost",IF(C77=T77,"Almost"," ")))))))</f>
        <v> </v>
      </c>
      <c r="G77" s="72" t="s">
        <v>776</v>
      </c>
      <c r="H77" s="72" t="s">
        <v>777</v>
      </c>
      <c r="I77" s="72" t="s">
        <v>324</v>
      </c>
      <c r="J77" s="72" t="s">
        <v>324</v>
      </c>
      <c r="K77" s="72" t="s">
        <v>324</v>
      </c>
      <c r="L77" s="72" t="s">
        <v>324</v>
      </c>
      <c r="M77" s="72" t="s">
        <v>324</v>
      </c>
      <c r="N77" s="73" t="s">
        <v>324</v>
      </c>
      <c r="O77" s="73" t="s">
        <v>324</v>
      </c>
      <c r="P77" s="73" t="s">
        <v>324</v>
      </c>
      <c r="Q77" s="73" t="s">
        <v>324</v>
      </c>
      <c r="R77" s="73" t="s">
        <v>324</v>
      </c>
      <c r="S77" s="73" t="s">
        <v>324</v>
      </c>
      <c r="T77" s="73" t="s">
        <v>324</v>
      </c>
      <c r="U77" s="72"/>
      <c r="V77" s="81" t="s">
        <v>778</v>
      </c>
      <c r="W77" s="80" t="str">
        <f aca="false">'Phil''s Crypric Songtitles Quiz'!E77</f>
        <v>happy mondays</v>
      </c>
      <c r="X77" s="71" t="str">
        <f aca="false">IF(Y77="Correct","Correct",IF(Z77="Correct","Correct",IF(Y77="Almost","Almost",IF(Z77="Almost","Almost"," "))))</f>
        <v>Correct</v>
      </c>
      <c r="Y77" s="71" t="str">
        <f aca="false">IF(W77=AA77,"Correct",IF(W77=AB77,"Correct",IF(W77=AC77,"Correct",IF(W77=AD77,"Correct",IF(W77=AE77,"Correct",IF(W77=AF77,"Correct",IF(W77=AG77,"Correct"," ")))))))</f>
        <v>Correct</v>
      </c>
      <c r="Z77" s="71" t="str">
        <f aca="false">IF(W77=AH77,"Almost",IF(W77=AI77,"Almost",IF(W77=AJ77,"Almost",IF(W77=AK77,"Almost",IF(W77=AL77,"Almost",IF(W77=AM77,"Almost",IF(W77=AN77,"Almost"," ")))))))</f>
        <v> </v>
      </c>
      <c r="AA77" s="72" t="s">
        <v>779</v>
      </c>
      <c r="AB77" s="72" t="s">
        <v>780</v>
      </c>
      <c r="AC77" s="72" t="s">
        <v>324</v>
      </c>
      <c r="AD77" s="72" t="s">
        <v>324</v>
      </c>
      <c r="AE77" s="72" t="s">
        <v>324</v>
      </c>
      <c r="AF77" s="72" t="s">
        <v>324</v>
      </c>
      <c r="AG77" s="72" t="s">
        <v>324</v>
      </c>
      <c r="AH77" s="73" t="s">
        <v>324</v>
      </c>
      <c r="AI77" s="73" t="s">
        <v>324</v>
      </c>
      <c r="AJ77" s="73" t="s">
        <v>324</v>
      </c>
      <c r="AK77" s="73" t="s">
        <v>324</v>
      </c>
      <c r="AL77" s="73" t="s">
        <v>324</v>
      </c>
      <c r="AM77" s="73" t="s">
        <v>324</v>
      </c>
      <c r="AN77" s="73" t="s">
        <v>324</v>
      </c>
      <c r="AO77" s="72"/>
      <c r="AP77" s="81" t="s">
        <v>781</v>
      </c>
      <c r="AQ77" s="82" t="n">
        <f aca="false">IF(AND(D77="Correct",X77="Correct"),5,IF(OR(D77="Correct",X77="Correct"),2,0))</f>
        <v>5</v>
      </c>
      <c r="AR77" s="81" t="str">
        <f aca="false">IF(C77="PhilSongCheat",V77,IF(W77="PhilArtistCheat",AP77,""))</f>
        <v/>
      </c>
    </row>
    <row r="78" s="79" customFormat="true" ht="18" hidden="false" customHeight="true" outlineLevel="0" collapsed="false">
      <c r="A78" s="40" t="n">
        <f aca="false">A77+1</f>
        <v>72</v>
      </c>
      <c r="B78" s="69" t="str">
        <f aca="false">'Phil''s Crypric Songtitles Quiz'!B78</f>
        <v>Press the switch</v>
      </c>
      <c r="C78" s="80" t="str">
        <f aca="false">'Phil''s Crypric Songtitles Quiz'!C78</f>
        <v>push the button</v>
      </c>
      <c r="D78" s="71" t="str">
        <f aca="false">IF(E78="Correct","Correct",IF(F78="Correct","Correct",IF(E78="Almost","Almost",IF(F78="Almost","Almost"," "))))</f>
        <v>Correct</v>
      </c>
      <c r="E78" s="71" t="str">
        <f aca="false">IF(C78=G78,"Correct",IF(C78=H78,"Correct",IF(C78=I78,"Correct",IF(C78=J78,"Correct",IF(C78=K78,"Correct",IF(C78=L78,"Correct",IF(C78=M78,"Correct"," ")))))))</f>
        <v>Correct</v>
      </c>
      <c r="F78" s="71" t="str">
        <f aca="false">IF(C78=N78,"Almost",IF(C78=O78,"Almost",IF(C78=P78,"Almost",IF(C78=Q78,"Almost",IF(C78=R78,"Almost",IF(C78=S78,"Almost",IF(C78=T78,"Almost"," ")))))))</f>
        <v> </v>
      </c>
      <c r="G78" s="72" t="s">
        <v>782</v>
      </c>
      <c r="H78" s="72" t="s">
        <v>324</v>
      </c>
      <c r="I78" s="72" t="s">
        <v>324</v>
      </c>
      <c r="J78" s="72" t="s">
        <v>324</v>
      </c>
      <c r="K78" s="72" t="s">
        <v>324</v>
      </c>
      <c r="L78" s="72" t="s">
        <v>324</v>
      </c>
      <c r="M78" s="72" t="s">
        <v>324</v>
      </c>
      <c r="N78" s="73" t="s">
        <v>324</v>
      </c>
      <c r="O78" s="73" t="s">
        <v>324</v>
      </c>
      <c r="P78" s="73" t="s">
        <v>324</v>
      </c>
      <c r="Q78" s="73" t="s">
        <v>324</v>
      </c>
      <c r="R78" s="73" t="s">
        <v>324</v>
      </c>
      <c r="S78" s="73" t="s">
        <v>324</v>
      </c>
      <c r="T78" s="73" t="s">
        <v>324</v>
      </c>
      <c r="U78" s="72"/>
      <c r="V78" s="81" t="s">
        <v>783</v>
      </c>
      <c r="W78" s="80" t="str">
        <f aca="false">'Phil''s Crypric Songtitles Quiz'!E78</f>
        <v>sugababes</v>
      </c>
      <c r="X78" s="71" t="str">
        <f aca="false">IF(Y78="Correct","Correct",IF(Z78="Correct","Correct",IF(Y78="Almost","Almost",IF(Z78="Almost","Almost"," "))))</f>
        <v>Correct</v>
      </c>
      <c r="Y78" s="71" t="str">
        <f aca="false">IF(W78=AA78,"Correct",IF(W78=AB78,"Correct",IF(W78=AC78,"Correct",IF(W78=AD78,"Correct",IF(W78=AE78,"Correct",IF(W78=AF78,"Correct",IF(W78=AG78,"Correct"," ")))))))</f>
        <v>Correct</v>
      </c>
      <c r="Z78" s="71" t="str">
        <f aca="false">IF(W78=AH78,"Almost",IF(W78=AI78,"Almost",IF(W78=AJ78,"Almost",IF(W78=AK78,"Almost",IF(W78=AL78,"Almost",IF(W78=AM78,"Almost",IF(W78=AN78,"Almost"," ")))))))</f>
        <v> </v>
      </c>
      <c r="AA78" s="72" t="s">
        <v>784</v>
      </c>
      <c r="AB78" s="72" t="s">
        <v>785</v>
      </c>
      <c r="AC78" s="72" t="s">
        <v>786</v>
      </c>
      <c r="AD78" s="72" t="s">
        <v>787</v>
      </c>
      <c r="AE78" s="72" t="s">
        <v>788</v>
      </c>
      <c r="AF78" s="72" t="s">
        <v>789</v>
      </c>
      <c r="AG78" s="72" t="s">
        <v>324</v>
      </c>
      <c r="AH78" s="73" t="s">
        <v>324</v>
      </c>
      <c r="AI78" s="73" t="s">
        <v>324</v>
      </c>
      <c r="AJ78" s="73" t="s">
        <v>324</v>
      </c>
      <c r="AK78" s="73" t="s">
        <v>324</v>
      </c>
      <c r="AL78" s="73" t="s">
        <v>324</v>
      </c>
      <c r="AM78" s="73" t="s">
        <v>324</v>
      </c>
      <c r="AN78" s="73" t="s">
        <v>324</v>
      </c>
      <c r="AO78" s="72"/>
      <c r="AP78" s="81" t="s">
        <v>790</v>
      </c>
      <c r="AQ78" s="82" t="n">
        <f aca="false">IF(AND(D78="Correct",X78="Correct"),5,IF(OR(D78="Correct",X78="Correct"),2,0))</f>
        <v>5</v>
      </c>
      <c r="AR78" s="81" t="str">
        <f aca="false">IF(C78="PhilSongCheat",V78,IF(W78="PhilArtistCheat",AP78,""))</f>
        <v/>
      </c>
    </row>
    <row r="79" s="79" customFormat="true" ht="18" hidden="false" customHeight="true" outlineLevel="0" collapsed="false">
      <c r="A79" s="40" t="n">
        <f aca="false">A78+1</f>
        <v>73</v>
      </c>
      <c r="B79" s="69" t="str">
        <f aca="false">'Phil''s Crypric Songtitles Quiz'!B79</f>
        <v>Urban area named after wickedness</v>
      </c>
      <c r="C79" s="80" t="str">
        <f aca="false">'Phil''s Crypric Songtitles Quiz'!C79</f>
        <v>a town called malice</v>
      </c>
      <c r="D79" s="71" t="str">
        <f aca="false">IF(E79="Correct","Correct",IF(F79="Correct","Correct",IF(E79="Almost","Almost",IF(F79="Almost","Almost"," "))))</f>
        <v>Correct</v>
      </c>
      <c r="E79" s="71" t="str">
        <f aca="false">IF(C79=G79,"Correct",IF(C79=H79,"Correct",IF(C79=I79,"Correct",IF(C79=J79,"Correct",IF(C79=K79,"Correct",IF(C79=L79,"Correct",IF(C79=M79,"Correct"," ")))))))</f>
        <v>Correct</v>
      </c>
      <c r="F79" s="71" t="str">
        <f aca="false">IF(C79=N79,"Almost",IF(C79=O79,"Almost",IF(C79=P79,"Almost",IF(C79=Q79,"Almost",IF(C79=R79,"Almost",IF(C79=S79,"Almost",IF(C79=T79,"Almost"," ")))))))</f>
        <v> </v>
      </c>
      <c r="G79" s="72" t="s">
        <v>791</v>
      </c>
      <c r="H79" s="72" t="s">
        <v>792</v>
      </c>
      <c r="I79" s="72" t="s">
        <v>324</v>
      </c>
      <c r="J79" s="72" t="s">
        <v>324</v>
      </c>
      <c r="K79" s="72" t="s">
        <v>324</v>
      </c>
      <c r="L79" s="72" t="s">
        <v>324</v>
      </c>
      <c r="M79" s="72" t="s">
        <v>324</v>
      </c>
      <c r="N79" s="73" t="s">
        <v>324</v>
      </c>
      <c r="O79" s="73" t="s">
        <v>324</v>
      </c>
      <c r="P79" s="73" t="s">
        <v>324</v>
      </c>
      <c r="Q79" s="73" t="s">
        <v>324</v>
      </c>
      <c r="R79" s="73" t="s">
        <v>324</v>
      </c>
      <c r="S79" s="73" t="s">
        <v>324</v>
      </c>
      <c r="T79" s="73" t="s">
        <v>324</v>
      </c>
      <c r="U79" s="72"/>
      <c r="V79" s="81" t="s">
        <v>793</v>
      </c>
      <c r="W79" s="80" t="str">
        <f aca="false">'Phil''s Crypric Songtitles Quiz'!E79</f>
        <v>the jam</v>
      </c>
      <c r="X79" s="71" t="str">
        <f aca="false">IF(Y79="Correct","Correct",IF(Z79="Correct","Correct",IF(Y79="Almost","Almost",IF(Z79="Almost","Almost"," "))))</f>
        <v>Correct</v>
      </c>
      <c r="Y79" s="71" t="str">
        <f aca="false">IF(W79=AA79,"Correct",IF(W79=AB79,"Correct",IF(W79=AC79,"Correct",IF(W79=AD79,"Correct",IF(W79=AE79,"Correct",IF(W79=AF79,"Correct",IF(W79=AG79,"Correct"," ")))))))</f>
        <v>Correct</v>
      </c>
      <c r="Z79" s="71" t="str">
        <f aca="false">IF(W79=AH79,"Almost",IF(W79=AI79,"Almost",IF(W79=AJ79,"Almost",IF(W79=AK79,"Almost",IF(W79=AL79,"Almost",IF(W79=AM79,"Almost",IF(W79=AN79,"Almost"," ")))))))</f>
        <v> </v>
      </c>
      <c r="AA79" s="72" t="s">
        <v>794</v>
      </c>
      <c r="AB79" s="72" t="s">
        <v>795</v>
      </c>
      <c r="AC79" s="72" t="s">
        <v>324</v>
      </c>
      <c r="AD79" s="72" t="s">
        <v>324</v>
      </c>
      <c r="AE79" s="72" t="s">
        <v>324</v>
      </c>
      <c r="AF79" s="72" t="s">
        <v>324</v>
      </c>
      <c r="AG79" s="72" t="s">
        <v>324</v>
      </c>
      <c r="AH79" s="73" t="s">
        <v>324</v>
      </c>
      <c r="AI79" s="73" t="s">
        <v>324</v>
      </c>
      <c r="AJ79" s="73" t="s">
        <v>324</v>
      </c>
      <c r="AK79" s="73" t="s">
        <v>324</v>
      </c>
      <c r="AL79" s="73" t="s">
        <v>324</v>
      </c>
      <c r="AM79" s="73" t="s">
        <v>324</v>
      </c>
      <c r="AN79" s="73" t="s">
        <v>324</v>
      </c>
      <c r="AO79" s="72"/>
      <c r="AP79" s="81" t="s">
        <v>796</v>
      </c>
      <c r="AQ79" s="82" t="n">
        <f aca="false">IF(AND(D79="Correct",X79="Correct"),5,IF(OR(D79="Correct",X79="Correct"),2,0))</f>
        <v>5</v>
      </c>
      <c r="AR79" s="81" t="str">
        <f aca="false">IF(C79="PhilSongCheat",V79,IF(W79="PhilArtistCheat",AP79,""))</f>
        <v/>
      </c>
    </row>
    <row r="80" s="79" customFormat="true" ht="18" hidden="false" customHeight="true" outlineLevel="0" collapsed="false">
      <c r="A80" s="40" t="n">
        <f aca="false">A79+1</f>
        <v>74</v>
      </c>
      <c r="B80" s="69" t="str">
        <f aca="false">'Phil''s Crypric Songtitles Quiz'!B80</f>
        <v>Not in the mood for boogieing</v>
      </c>
      <c r="C80" s="80" t="str">
        <f aca="false">'Phil''s Crypric Songtitles Quiz'!C80</f>
        <v>i dont feel like dancing</v>
      </c>
      <c r="D80" s="71" t="str">
        <f aca="false">IF(E80="Correct","Correct",IF(F80="Correct","Correct",IF(E80="Almost","Almost",IF(F80="Almost","Almost"," "))))</f>
        <v>Correct</v>
      </c>
      <c r="E80" s="71" t="str">
        <f aca="false">IF(C80=G80,"Correct",IF(C80=H80,"Correct",IF(C80=I80,"Correct",IF(C80=J80,"Correct",IF(C80=K80,"Correct",IF(C80=L80,"Correct",IF(C80=M80,"Correct"," ")))))))</f>
        <v>Correct</v>
      </c>
      <c r="F80" s="71" t="str">
        <f aca="false">IF(C80=N80,"Almost",IF(C80=O80,"Almost",IF(C80=P80,"Almost",IF(C80=Q80,"Almost",IF(C80=R80,"Almost",IF(C80=S80,"Almost",IF(C80=T80,"Almost"," ")))))))</f>
        <v> </v>
      </c>
      <c r="G80" s="72" t="s">
        <v>797</v>
      </c>
      <c r="H80" s="72" t="s">
        <v>798</v>
      </c>
      <c r="I80" s="72" t="s">
        <v>799</v>
      </c>
      <c r="J80" s="72" t="s">
        <v>324</v>
      </c>
      <c r="K80" s="72" t="s">
        <v>324</v>
      </c>
      <c r="L80" s="72" t="s">
        <v>324</v>
      </c>
      <c r="M80" s="72" t="s">
        <v>324</v>
      </c>
      <c r="N80" s="73" t="s">
        <v>324</v>
      </c>
      <c r="O80" s="73" t="s">
        <v>324</v>
      </c>
      <c r="P80" s="73" t="s">
        <v>324</v>
      </c>
      <c r="Q80" s="73" t="s">
        <v>324</v>
      </c>
      <c r="R80" s="73" t="s">
        <v>324</v>
      </c>
      <c r="S80" s="73" t="s">
        <v>324</v>
      </c>
      <c r="T80" s="73" t="s">
        <v>324</v>
      </c>
      <c r="U80" s="72"/>
      <c r="V80" s="81" t="s">
        <v>800</v>
      </c>
      <c r="W80" s="80" t="str">
        <f aca="false">'Phil''s Crypric Songtitles Quiz'!E80</f>
        <v>scissor sisters</v>
      </c>
      <c r="X80" s="71" t="str">
        <f aca="false">IF(Y80="Correct","Correct",IF(Z80="Correct","Correct",IF(Y80="Almost","Almost",IF(Z80="Almost","Almost"," "))))</f>
        <v>Correct</v>
      </c>
      <c r="Y80" s="71" t="str">
        <f aca="false">IF(W80=AA80,"Correct",IF(W80=AB80,"Correct",IF(W80=AC80,"Correct",IF(W80=AD80,"Correct",IF(W80=AE80,"Correct",IF(W80=AF80,"Correct",IF(W80=AG80,"Correct"," ")))))))</f>
        <v>Correct</v>
      </c>
      <c r="Z80" s="71" t="str">
        <f aca="false">IF(W80=AH80,"Almost",IF(W80=AI80,"Almost",IF(W80=AJ80,"Almost",IF(W80=AK80,"Almost",IF(W80=AL80,"Almost",IF(W80=AM80,"Almost",IF(W80=AN80,"Almost"," ")))))))</f>
        <v> </v>
      </c>
      <c r="AA80" s="72" t="s">
        <v>730</v>
      </c>
      <c r="AB80" s="72" t="s">
        <v>729</v>
      </c>
      <c r="AC80" s="72" t="s">
        <v>324</v>
      </c>
      <c r="AD80" s="72" t="s">
        <v>324</v>
      </c>
      <c r="AE80" s="72" t="s">
        <v>324</v>
      </c>
      <c r="AF80" s="72" t="s">
        <v>324</v>
      </c>
      <c r="AG80" s="72" t="s">
        <v>324</v>
      </c>
      <c r="AH80" s="73" t="s">
        <v>324</v>
      </c>
      <c r="AI80" s="73" t="s">
        <v>324</v>
      </c>
      <c r="AJ80" s="73" t="s">
        <v>324</v>
      </c>
      <c r="AK80" s="73" t="s">
        <v>324</v>
      </c>
      <c r="AL80" s="73" t="s">
        <v>324</v>
      </c>
      <c r="AM80" s="73" t="s">
        <v>324</v>
      </c>
      <c r="AN80" s="73" t="s">
        <v>324</v>
      </c>
      <c r="AO80" s="72"/>
      <c r="AP80" s="81" t="s">
        <v>801</v>
      </c>
      <c r="AQ80" s="82" t="n">
        <f aca="false">IF(AND(D80="Correct",X80="Correct"),5,IF(OR(D80="Correct",X80="Correct"),2,0))</f>
        <v>5</v>
      </c>
      <c r="AR80" s="81" t="str">
        <f aca="false">IF(C80="PhilSongCheat",V80,IF(W80="PhilArtistCheat",AP80,""))</f>
        <v/>
      </c>
    </row>
    <row r="81" s="79" customFormat="true" ht="18" hidden="false" customHeight="true" outlineLevel="0" collapsed="false">
      <c r="A81" s="40" t="n">
        <f aca="false">A80+1</f>
        <v>75</v>
      </c>
      <c r="B81" s="69" t="str">
        <f aca="false">'Phil''s Crypric Songtitles Quiz'!B81</f>
        <v>Misplacing beliefs</v>
      </c>
      <c r="C81" s="80" t="str">
        <f aca="false">'Phil''s Crypric Songtitles Quiz'!C81</f>
        <v>losing my religion</v>
      </c>
      <c r="D81" s="71" t="str">
        <f aca="false">IF(E81="Correct","Correct",IF(F81="Correct","Correct",IF(E81="Almost","Almost",IF(F81="Almost","Almost"," "))))</f>
        <v>Correct</v>
      </c>
      <c r="E81" s="71" t="str">
        <f aca="false">IF(C81=G81,"Correct",IF(C81=H81,"Correct",IF(C81=I81,"Correct",IF(C81=J81,"Correct",IF(C81=K81,"Correct",IF(C81=L81,"Correct",IF(C81=M81,"Correct"," ")))))))</f>
        <v>Correct</v>
      </c>
      <c r="F81" s="71" t="str">
        <f aca="false">IF(C81=N81,"Almost",IF(C81=O81,"Almost",IF(C81=P81,"Almost",IF(C81=Q81,"Almost",IF(C81=R81,"Almost",IF(C81=S81,"Almost",IF(C81=T81,"Almost"," ")))))))</f>
        <v> </v>
      </c>
      <c r="G81" s="72" t="s">
        <v>802</v>
      </c>
      <c r="H81" s="72" t="s">
        <v>324</v>
      </c>
      <c r="I81" s="72" t="s">
        <v>324</v>
      </c>
      <c r="J81" s="72" t="s">
        <v>324</v>
      </c>
      <c r="K81" s="72" t="s">
        <v>324</v>
      </c>
      <c r="L81" s="72" t="s">
        <v>324</v>
      </c>
      <c r="M81" s="72" t="s">
        <v>324</v>
      </c>
      <c r="N81" s="73" t="s">
        <v>324</v>
      </c>
      <c r="O81" s="73" t="s">
        <v>324</v>
      </c>
      <c r="P81" s="73" t="s">
        <v>324</v>
      </c>
      <c r="Q81" s="73" t="s">
        <v>324</v>
      </c>
      <c r="R81" s="73" t="s">
        <v>324</v>
      </c>
      <c r="S81" s="73" t="s">
        <v>324</v>
      </c>
      <c r="T81" s="73" t="s">
        <v>324</v>
      </c>
      <c r="U81" s="72"/>
      <c r="V81" s="81" t="s">
        <v>803</v>
      </c>
      <c r="W81" s="80" t="str">
        <f aca="false">'Phil''s Crypric Songtitles Quiz'!E81</f>
        <v>rem</v>
      </c>
      <c r="X81" s="71" t="str">
        <f aca="false">IF(Y81="Correct","Correct",IF(Z81="Correct","Correct",IF(Y81="Almost","Almost",IF(Z81="Almost","Almost"," "))))</f>
        <v>Correct</v>
      </c>
      <c r="Y81" s="71" t="str">
        <f aca="false">IF(W81=AA81,"Correct",IF(W81=AB81,"Correct",IF(W81=AC81,"Correct",IF(W81=AD81,"Correct",IF(W81=AE81,"Correct",IF(W81=AF81,"Correct",IF(W81=AG81,"Correct"," ")))))))</f>
        <v>Correct</v>
      </c>
      <c r="Z81" s="71" t="str">
        <f aca="false">IF(W81=AH81,"Almost",IF(W81=AI81,"Almost",IF(W81=AJ81,"Almost",IF(W81=AK81,"Almost",IF(W81=AL81,"Almost",IF(W81=AM81,"Almost",IF(W81=AN81,"Almost"," ")))))))</f>
        <v> </v>
      </c>
      <c r="AA81" s="72" t="s">
        <v>804</v>
      </c>
      <c r="AB81" s="72" t="s">
        <v>805</v>
      </c>
      <c r="AC81" s="72" t="s">
        <v>806</v>
      </c>
      <c r="AD81" s="72" t="s">
        <v>324</v>
      </c>
      <c r="AE81" s="72" t="s">
        <v>324</v>
      </c>
      <c r="AF81" s="72" t="s">
        <v>324</v>
      </c>
      <c r="AG81" s="72" t="s">
        <v>324</v>
      </c>
      <c r="AH81" s="73" t="s">
        <v>324</v>
      </c>
      <c r="AI81" s="73" t="s">
        <v>324</v>
      </c>
      <c r="AJ81" s="73" t="s">
        <v>324</v>
      </c>
      <c r="AK81" s="73" t="s">
        <v>324</v>
      </c>
      <c r="AL81" s="73" t="s">
        <v>324</v>
      </c>
      <c r="AM81" s="73" t="s">
        <v>324</v>
      </c>
      <c r="AN81" s="73" t="s">
        <v>324</v>
      </c>
      <c r="AO81" s="72"/>
      <c r="AP81" s="81" t="s">
        <v>807</v>
      </c>
      <c r="AQ81" s="82" t="n">
        <f aca="false">IF(AND(D81="Correct",X81="Correct"),5,IF(OR(D81="Correct",X81="Correct"),2,0))</f>
        <v>5</v>
      </c>
      <c r="AR81" s="81" t="str">
        <f aca="false">IF(C81="PhilSongCheat",V81,IF(W81="PhilArtistCheat",AP81,""))</f>
        <v/>
      </c>
    </row>
    <row r="82" s="79" customFormat="true" ht="18" hidden="false" customHeight="true" outlineLevel="0" collapsed="false">
      <c r="A82" s="40" t="n">
        <f aca="false">A81+1</f>
        <v>76</v>
      </c>
      <c r="B82" s="69" t="str">
        <f aca="false">'Phil''s Crypric Songtitles Quiz'!B82</f>
        <v>The lads have returned to metropolis</v>
      </c>
      <c r="C82" s="80" t="str">
        <f aca="false">'Phil''s Crypric Songtitles Quiz'!C82</f>
        <v>the boys are back in town</v>
      </c>
      <c r="D82" s="71" t="str">
        <f aca="false">IF(E82="Correct","Correct",IF(F82="Correct","Correct",IF(E82="Almost","Almost",IF(F82="Almost","Almost"," "))))</f>
        <v>Correct</v>
      </c>
      <c r="E82" s="71" t="str">
        <f aca="false">IF(C82=G82,"Correct",IF(C82=H82,"Correct",IF(C82=I82,"Correct",IF(C82=J82,"Correct",IF(C82=K82,"Correct",IF(C82=L82,"Correct",IF(C82=M82,"Correct"," ")))))))</f>
        <v>Correct</v>
      </c>
      <c r="F82" s="71" t="str">
        <f aca="false">IF(C82=N82,"Almost",IF(C82=O82,"Almost",IF(C82=P82,"Almost",IF(C82=Q82,"Almost",IF(C82=R82,"Almost",IF(C82=S82,"Almost",IF(C82=T82,"Almost"," ")))))))</f>
        <v> </v>
      </c>
      <c r="G82" s="72" t="s">
        <v>808</v>
      </c>
      <c r="H82" s="72" t="s">
        <v>809</v>
      </c>
      <c r="I82" s="72" t="s">
        <v>324</v>
      </c>
      <c r="J82" s="72" t="s">
        <v>324</v>
      </c>
      <c r="K82" s="72" t="s">
        <v>324</v>
      </c>
      <c r="L82" s="72" t="s">
        <v>324</v>
      </c>
      <c r="M82" s="72" t="s">
        <v>324</v>
      </c>
      <c r="N82" s="73" t="s">
        <v>324</v>
      </c>
      <c r="O82" s="73" t="s">
        <v>324</v>
      </c>
      <c r="P82" s="73" t="s">
        <v>324</v>
      </c>
      <c r="Q82" s="73" t="s">
        <v>324</v>
      </c>
      <c r="R82" s="73" t="s">
        <v>324</v>
      </c>
      <c r="S82" s="73" t="s">
        <v>324</v>
      </c>
      <c r="T82" s="73" t="s">
        <v>324</v>
      </c>
      <c r="U82" s="72"/>
      <c r="V82" s="81" t="s">
        <v>810</v>
      </c>
      <c r="W82" s="80" t="str">
        <f aca="false">'Phil''s Crypric Songtitles Quiz'!E82</f>
        <v>thin lizzy</v>
      </c>
      <c r="X82" s="71" t="str">
        <f aca="false">IF(Y82="Correct","Correct",IF(Z82="Correct","Correct",IF(Y82="Almost","Almost",IF(Z82="Almost","Almost"," "))))</f>
        <v>Correct</v>
      </c>
      <c r="Y82" s="71" t="str">
        <f aca="false">IF(W82=AA82,"Correct",IF(W82=AB82,"Correct",IF(W82=AC82,"Correct",IF(W82=AD82,"Correct",IF(W82=AE82,"Correct",IF(W82=AF82,"Correct",IF(W82=AG82,"Correct"," ")))))))</f>
        <v>Correct</v>
      </c>
      <c r="Z82" s="71" t="str">
        <f aca="false">IF(W82=AH82,"Almost",IF(W82=AI82,"Almost",IF(W82=AJ82,"Almost",IF(W82=AK82,"Almost",IF(W82=AL82,"Almost",IF(W82=AM82,"Almost",IF(W82=AN82,"Almost"," ")))))))</f>
        <v> </v>
      </c>
      <c r="AA82" s="72" t="s">
        <v>811</v>
      </c>
      <c r="AB82" s="72" t="s">
        <v>812</v>
      </c>
      <c r="AC82" s="72" t="s">
        <v>324</v>
      </c>
      <c r="AD82" s="72" t="s">
        <v>324</v>
      </c>
      <c r="AE82" s="72" t="s">
        <v>324</v>
      </c>
      <c r="AF82" s="72" t="s">
        <v>324</v>
      </c>
      <c r="AG82" s="72" t="s">
        <v>324</v>
      </c>
      <c r="AH82" s="73" t="s">
        <v>324</v>
      </c>
      <c r="AI82" s="73" t="s">
        <v>324</v>
      </c>
      <c r="AJ82" s="73" t="s">
        <v>324</v>
      </c>
      <c r="AK82" s="73" t="s">
        <v>324</v>
      </c>
      <c r="AL82" s="73" t="s">
        <v>324</v>
      </c>
      <c r="AM82" s="73" t="s">
        <v>324</v>
      </c>
      <c r="AN82" s="73" t="s">
        <v>324</v>
      </c>
      <c r="AO82" s="72"/>
      <c r="AP82" s="81" t="s">
        <v>813</v>
      </c>
      <c r="AQ82" s="82" t="n">
        <f aca="false">IF(AND(D82="Correct",X82="Correct"),5,IF(OR(D82="Correct",X82="Correct"),2,0))</f>
        <v>5</v>
      </c>
      <c r="AR82" s="81" t="str">
        <f aca="false">IF(C82="PhilSongCheat",V82,IF(W82="PhilArtistCheat",AP82,""))</f>
        <v/>
      </c>
    </row>
    <row r="83" s="79" customFormat="true" ht="18" hidden="false" customHeight="true" outlineLevel="0" collapsed="false">
      <c r="A83" s="40" t="n">
        <f aca="false">A82+1</f>
        <v>77</v>
      </c>
      <c r="B83" s="69" t="str">
        <f aca="false">'Phil''s Crypric Songtitles Quiz'!B83</f>
        <v>Militia from a heptagon of countries</v>
      </c>
      <c r="C83" s="80" t="str">
        <f aca="false">'Phil''s Crypric Songtitles Quiz'!C83</f>
        <v>seven nation army</v>
      </c>
      <c r="D83" s="71" t="str">
        <f aca="false">IF(E83="Correct","Correct",IF(F83="Correct","Correct",IF(E83="Almost","Almost",IF(F83="Almost","Almost"," "))))</f>
        <v>Correct</v>
      </c>
      <c r="E83" s="71" t="str">
        <f aca="false">IF(C83=G83,"Correct",IF(C83=H83,"Correct",IF(C83=I83,"Correct",IF(C83=J83,"Correct",IF(C83=K83,"Correct",IF(C83=L83,"Correct",IF(C83=M83,"Correct"," ")))))))</f>
        <v>Correct</v>
      </c>
      <c r="F83" s="71" t="str">
        <f aca="false">IF(C83=N83,"Almost",IF(C83=O83,"Almost",IF(C83=P83,"Almost",IF(C83=Q83,"Almost",IF(C83=R83,"Almost",IF(C83=S83,"Almost",IF(C83=T83,"Almost"," ")))))))</f>
        <v> </v>
      </c>
      <c r="G83" s="72" t="s">
        <v>814</v>
      </c>
      <c r="H83" s="72" t="s">
        <v>815</v>
      </c>
      <c r="I83" s="72" t="s">
        <v>324</v>
      </c>
      <c r="J83" s="72" t="s">
        <v>324</v>
      </c>
      <c r="K83" s="72" t="s">
        <v>324</v>
      </c>
      <c r="L83" s="72" t="s">
        <v>324</v>
      </c>
      <c r="M83" s="72" t="s">
        <v>324</v>
      </c>
      <c r="N83" s="73" t="s">
        <v>324</v>
      </c>
      <c r="O83" s="73" t="s">
        <v>324</v>
      </c>
      <c r="P83" s="73" t="s">
        <v>324</v>
      </c>
      <c r="Q83" s="73" t="s">
        <v>324</v>
      </c>
      <c r="R83" s="73" t="s">
        <v>324</v>
      </c>
      <c r="S83" s="73" t="s">
        <v>324</v>
      </c>
      <c r="T83" s="73" t="s">
        <v>324</v>
      </c>
      <c r="U83" s="72"/>
      <c r="V83" s="81" t="s">
        <v>816</v>
      </c>
      <c r="W83" s="80" t="str">
        <f aca="false">'Phil''s Crypric Songtitles Quiz'!E83</f>
        <v>the white stripes</v>
      </c>
      <c r="X83" s="71" t="str">
        <f aca="false">IF(Y83="Correct","Correct",IF(Z83="Correct","Correct",IF(Y83="Almost","Almost",IF(Z83="Almost","Almost"," "))))</f>
        <v>Correct</v>
      </c>
      <c r="Y83" s="71" t="str">
        <f aca="false">IF(W83=AA83,"Correct",IF(W83=AB83,"Correct",IF(W83=AC83,"Correct",IF(W83=AD83,"Correct",IF(W83=AE83,"Correct",IF(W83=AF83,"Correct",IF(W83=AG83,"Correct"," ")))))))</f>
        <v>Correct</v>
      </c>
      <c r="Z83" s="71" t="str">
        <f aca="false">IF(W83=AH83,"Almost",IF(W83=AI83,"Almost",IF(W83=AJ83,"Almost",IF(W83=AK83,"Almost",IF(W83=AL83,"Almost",IF(W83=AM83,"Almost",IF(W83=AN83,"Almost"," ")))))))</f>
        <v> </v>
      </c>
      <c r="AA83" s="72" t="s">
        <v>817</v>
      </c>
      <c r="AB83" s="72" t="s">
        <v>818</v>
      </c>
      <c r="AC83" s="72" t="s">
        <v>324</v>
      </c>
      <c r="AD83" s="72" t="s">
        <v>324</v>
      </c>
      <c r="AE83" s="72" t="s">
        <v>324</v>
      </c>
      <c r="AF83" s="72" t="s">
        <v>324</v>
      </c>
      <c r="AG83" s="72" t="s">
        <v>324</v>
      </c>
      <c r="AH83" s="73" t="s">
        <v>324</v>
      </c>
      <c r="AI83" s="73" t="s">
        <v>324</v>
      </c>
      <c r="AJ83" s="73" t="s">
        <v>324</v>
      </c>
      <c r="AK83" s="73" t="s">
        <v>324</v>
      </c>
      <c r="AL83" s="73" t="s">
        <v>324</v>
      </c>
      <c r="AM83" s="73" t="s">
        <v>324</v>
      </c>
      <c r="AN83" s="73" t="s">
        <v>324</v>
      </c>
      <c r="AO83" s="72"/>
      <c r="AP83" s="81" t="s">
        <v>819</v>
      </c>
      <c r="AQ83" s="82" t="n">
        <f aca="false">IF(AND(D83="Correct",X83="Correct"),5,IF(OR(D83="Correct",X83="Correct"),2,0))</f>
        <v>5</v>
      </c>
      <c r="AR83" s="81" t="str">
        <f aca="false">IF(C83="PhilSongCheat",V83,IF(W83="PhilArtistCheat",AP83,""))</f>
        <v/>
      </c>
    </row>
    <row r="84" s="79" customFormat="true" ht="18" hidden="false" customHeight="true" outlineLevel="0" collapsed="false">
      <c r="A84" s="40" t="n">
        <f aca="false">A83+1</f>
        <v>78</v>
      </c>
      <c r="B84" s="69" t="str">
        <f aca="false">'Phil''s Crypric Songtitles Quiz'!B84</f>
        <v>Ponder the monument that used be in Berlin</v>
      </c>
      <c r="C84" s="80" t="str">
        <f aca="false">'Phil''s Crypric Songtitles Quiz'!C84</f>
        <v>wonderwall</v>
      </c>
      <c r="D84" s="71" t="str">
        <f aca="false">IF(E84="Correct","Correct",IF(F84="Correct","Correct",IF(E84="Almost","Almost",IF(F84="Almost","Almost"," "))))</f>
        <v>Correct</v>
      </c>
      <c r="E84" s="71" t="str">
        <f aca="false">IF(C84=G84,"Correct",IF(C84=H84,"Correct",IF(C84=I84,"Correct",IF(C84=J84,"Correct",IF(C84=K84,"Correct",IF(C84=L84,"Correct",IF(C84=M84,"Correct"," ")))))))</f>
        <v>Correct</v>
      </c>
      <c r="F84" s="71" t="str">
        <f aca="false">IF(C84=N84,"Almost",IF(C84=O84,"Almost",IF(C84=P84,"Almost",IF(C84=Q84,"Almost",IF(C84=R84,"Almost",IF(C84=S84,"Almost",IF(C84=T84,"Almost"," ")))))))</f>
        <v> </v>
      </c>
      <c r="G84" s="72" t="s">
        <v>820</v>
      </c>
      <c r="H84" s="72" t="s">
        <v>821</v>
      </c>
      <c r="I84" s="72" t="s">
        <v>324</v>
      </c>
      <c r="J84" s="72" t="s">
        <v>324</v>
      </c>
      <c r="K84" s="72" t="s">
        <v>324</v>
      </c>
      <c r="L84" s="72" t="s">
        <v>324</v>
      </c>
      <c r="M84" s="72" t="s">
        <v>324</v>
      </c>
      <c r="N84" s="73" t="s">
        <v>324</v>
      </c>
      <c r="O84" s="73" t="s">
        <v>324</v>
      </c>
      <c r="P84" s="73" t="s">
        <v>324</v>
      </c>
      <c r="Q84" s="73" t="s">
        <v>324</v>
      </c>
      <c r="R84" s="73" t="s">
        <v>324</v>
      </c>
      <c r="S84" s="73" t="s">
        <v>324</v>
      </c>
      <c r="T84" s="73" t="s">
        <v>324</v>
      </c>
      <c r="U84" s="72"/>
      <c r="V84" s="81" t="s">
        <v>822</v>
      </c>
      <c r="W84" s="80" t="str">
        <f aca="false">'Phil''s Crypric Songtitles Quiz'!E84</f>
        <v>oasis</v>
      </c>
      <c r="X84" s="71" t="str">
        <f aca="false">IF(Y84="Correct","Correct",IF(Z84="Correct","Correct",IF(Y84="Almost","Almost",IF(Z84="Almost","Almost"," "))))</f>
        <v>Correct</v>
      </c>
      <c r="Y84" s="71" t="str">
        <f aca="false">IF(W84=AA84,"Correct",IF(W84=AB84,"Correct",IF(W84=AC84,"Correct",IF(W84=AD84,"Correct",IF(W84=AE84,"Correct",IF(W84=AF84,"Correct",IF(W84=AG84,"Correct"," ")))))))</f>
        <v>Correct</v>
      </c>
      <c r="Z84" s="71" t="str">
        <f aca="false">IF(W84=AH84,"Almost",IF(W84=AI84,"Almost",IF(W84=AJ84,"Almost",IF(W84=AK84,"Almost",IF(W84=AL84,"Almost",IF(W84=AM84,"Almost",IF(W84=AN84,"Almost"," ")))))))</f>
        <v> </v>
      </c>
      <c r="AA84" s="72" t="s">
        <v>17</v>
      </c>
      <c r="AB84" s="72" t="s">
        <v>324</v>
      </c>
      <c r="AC84" s="72" t="s">
        <v>324</v>
      </c>
      <c r="AD84" s="72" t="s">
        <v>324</v>
      </c>
      <c r="AE84" s="72" t="s">
        <v>324</v>
      </c>
      <c r="AF84" s="72" t="s">
        <v>324</v>
      </c>
      <c r="AG84" s="72" t="s">
        <v>324</v>
      </c>
      <c r="AH84" s="73" t="s">
        <v>324</v>
      </c>
      <c r="AI84" s="73" t="s">
        <v>324</v>
      </c>
      <c r="AJ84" s="73" t="s">
        <v>324</v>
      </c>
      <c r="AK84" s="73" t="s">
        <v>324</v>
      </c>
      <c r="AL84" s="73" t="s">
        <v>324</v>
      </c>
      <c r="AM84" s="73" t="s">
        <v>324</v>
      </c>
      <c r="AN84" s="73" t="s">
        <v>324</v>
      </c>
      <c r="AO84" s="72"/>
      <c r="AP84" s="81" t="s">
        <v>823</v>
      </c>
      <c r="AQ84" s="82" t="n">
        <f aca="false">IF(AND(D84="Correct",X84="Correct"),5,IF(OR(D84="Correct",X84="Correct"),2,0))</f>
        <v>5</v>
      </c>
      <c r="AR84" s="81" t="str">
        <f aca="false">IF(C84="PhilSongCheat",V84,IF(W84="PhilArtistCheat",AP84,""))</f>
        <v/>
      </c>
    </row>
    <row r="85" s="79" customFormat="true" ht="18" hidden="false" customHeight="true" outlineLevel="0" collapsed="false">
      <c r="A85" s="40" t="n">
        <f aca="false">A84+1</f>
        <v>79</v>
      </c>
      <c r="B85" s="69" t="str">
        <f aca="false">'Phil''s Crypric Songtitles Quiz'!B85</f>
        <v>Formal guy with the percussion instrument</v>
      </c>
      <c r="C85" s="80" t="str">
        <f aca="false">'Phil''s Crypric Songtitles Quiz'!C85</f>
        <v>mr tambourine man</v>
      </c>
      <c r="D85" s="71" t="str">
        <f aca="false">IF(E85="Correct","Correct",IF(F85="Correct","Correct",IF(E85="Almost","Almost",IF(F85="Almost","Almost"," "))))</f>
        <v>Correct</v>
      </c>
      <c r="E85" s="71" t="str">
        <f aca="false">IF(C85=G85,"Correct",IF(C85=H85,"Correct",IF(C85=I85,"Correct",IF(C85=J85,"Correct",IF(C85=K85,"Correct",IF(C85=L85,"Correct",IF(C85=M85,"Correct"," ")))))))</f>
        <v>Correct</v>
      </c>
      <c r="F85" s="71" t="str">
        <f aca="false">IF(C85=N85,"Almost",IF(C85=O85,"Almost",IF(C85=P85,"Almost",IF(C85=Q85,"Almost",IF(C85=R85,"Almost",IF(C85=S85,"Almost",IF(C85=T85,"Almost"," ")))))))</f>
        <v> </v>
      </c>
      <c r="G85" s="72" t="s">
        <v>824</v>
      </c>
      <c r="H85" s="72" t="s">
        <v>825</v>
      </c>
      <c r="I85" s="72" t="s">
        <v>826</v>
      </c>
      <c r="J85" s="72" t="s">
        <v>827</v>
      </c>
      <c r="K85" s="72" t="s">
        <v>324</v>
      </c>
      <c r="L85" s="72" t="s">
        <v>324</v>
      </c>
      <c r="M85" s="72" t="s">
        <v>324</v>
      </c>
      <c r="N85" s="73" t="s">
        <v>324</v>
      </c>
      <c r="O85" s="73" t="s">
        <v>324</v>
      </c>
      <c r="P85" s="73" t="s">
        <v>324</v>
      </c>
      <c r="Q85" s="73" t="s">
        <v>324</v>
      </c>
      <c r="R85" s="73" t="s">
        <v>324</v>
      </c>
      <c r="S85" s="73" t="s">
        <v>324</v>
      </c>
      <c r="T85" s="73" t="s">
        <v>324</v>
      </c>
      <c r="U85" s="72"/>
      <c r="V85" s="81" t="s">
        <v>828</v>
      </c>
      <c r="W85" s="80" t="str">
        <f aca="false">'Phil''s Crypric Songtitles Quiz'!E85</f>
        <v>the byrds</v>
      </c>
      <c r="X85" s="71" t="str">
        <f aca="false">IF(Y85="Correct","Correct",IF(Z85="Correct","Correct",IF(Y85="Almost","Almost",IF(Z85="Almost","Almost"," "))))</f>
        <v>Correct</v>
      </c>
      <c r="Y85" s="71" t="str">
        <f aca="false">IF(W85=AA85,"Correct",IF(W85=AB85,"Correct",IF(W85=AC85,"Correct",IF(W85=AD85,"Correct",IF(W85=AE85,"Correct",IF(W85=AF85,"Correct",IF(W85=AG85,"Correct"," ")))))))</f>
        <v>Correct</v>
      </c>
      <c r="Z85" s="71" t="str">
        <f aca="false">IF(W85=AH85,"Almost",IF(W85=AI85,"Almost",IF(W85=AJ85,"Almost",IF(W85=AK85,"Almost",IF(W85=AL85,"Almost",IF(W85=AM85,"Almost",IF(W85=AN85,"Almost"," ")))))))</f>
        <v> </v>
      </c>
      <c r="AA85" s="72" t="s">
        <v>829</v>
      </c>
      <c r="AB85" s="72" t="s">
        <v>830</v>
      </c>
      <c r="AC85" s="72" t="s">
        <v>831</v>
      </c>
      <c r="AD85" s="72" t="s">
        <v>832</v>
      </c>
      <c r="AE85" s="72" t="s">
        <v>324</v>
      </c>
      <c r="AF85" s="72" t="s">
        <v>324</v>
      </c>
      <c r="AG85" s="72" t="s">
        <v>324</v>
      </c>
      <c r="AH85" s="73" t="s">
        <v>324</v>
      </c>
      <c r="AI85" s="73" t="s">
        <v>324</v>
      </c>
      <c r="AJ85" s="73" t="s">
        <v>324</v>
      </c>
      <c r="AK85" s="73" t="s">
        <v>324</v>
      </c>
      <c r="AL85" s="73" t="s">
        <v>324</v>
      </c>
      <c r="AM85" s="73" t="s">
        <v>324</v>
      </c>
      <c r="AN85" s="73" t="s">
        <v>324</v>
      </c>
      <c r="AO85" s="72"/>
      <c r="AP85" s="81" t="s">
        <v>833</v>
      </c>
      <c r="AQ85" s="82" t="n">
        <f aca="false">IF(AND(D85="Correct",X85="Correct"),5,IF(OR(D85="Correct",X85="Correct"),2,0))</f>
        <v>5</v>
      </c>
      <c r="AR85" s="81" t="str">
        <f aca="false">IF(C85="PhilSongCheat",V85,IF(W85="PhilArtistCheat",AP85,""))</f>
        <v/>
      </c>
    </row>
    <row r="86" s="79" customFormat="true" ht="18" hidden="false" customHeight="true" outlineLevel="0" collapsed="false">
      <c r="A86" s="40" t="n">
        <f aca="false">A85+1</f>
        <v>80</v>
      </c>
      <c r="B86" s="69" t="str">
        <f aca="false">'Phil''s Crypric Songtitles Quiz'!B86</f>
        <v>Scrap to defend being allowed to have a shindig</v>
      </c>
      <c r="C86" s="80" t="str">
        <f aca="false">'Phil''s Crypric Songtitles Quiz'!C86</f>
        <v>fight for your right to party</v>
      </c>
      <c r="D86" s="71" t="str">
        <f aca="false">IF(E86="Correct","Correct",IF(F86="Correct","Correct",IF(E86="Almost","Almost",IF(F86="Almost","Almost"," "))))</f>
        <v>Correct</v>
      </c>
      <c r="E86" s="71" t="str">
        <f aca="false">IF(C86=G86,"Correct",IF(C86=H86,"Correct",IF(C86=I86,"Correct",IF(C86=J86,"Correct",IF(C86=K86,"Correct",IF(C86=L86,"Correct",IF(C86=M86,"Correct"," ")))))))</f>
        <v>Correct</v>
      </c>
      <c r="F86" s="71" t="str">
        <f aca="false">IF(C86=N86,"Almost",IF(C86=O86,"Almost",IF(C86=P86,"Almost",IF(C86=Q86,"Almost",IF(C86=R86,"Almost",IF(C86=S86,"Almost",IF(C86=T86,"Almost"," ")))))))</f>
        <v> </v>
      </c>
      <c r="G86" s="72" t="s">
        <v>834</v>
      </c>
      <c r="H86" s="72" t="s">
        <v>835</v>
      </c>
      <c r="I86" s="72" t="s">
        <v>324</v>
      </c>
      <c r="J86" s="72" t="s">
        <v>324</v>
      </c>
      <c r="K86" s="72" t="s">
        <v>324</v>
      </c>
      <c r="L86" s="72" t="s">
        <v>324</v>
      </c>
      <c r="M86" s="72" t="s">
        <v>324</v>
      </c>
      <c r="N86" s="73" t="s">
        <v>836</v>
      </c>
      <c r="O86" s="73" t="s">
        <v>324</v>
      </c>
      <c r="P86" s="73" t="s">
        <v>324</v>
      </c>
      <c r="Q86" s="73" t="s">
        <v>324</v>
      </c>
      <c r="R86" s="73" t="s">
        <v>324</v>
      </c>
      <c r="S86" s="73" t="s">
        <v>324</v>
      </c>
      <c r="T86" s="73" t="s">
        <v>324</v>
      </c>
      <c r="U86" s="72"/>
      <c r="V86" s="81" t="s">
        <v>837</v>
      </c>
      <c r="W86" s="80" t="str">
        <f aca="false">'Phil''s Crypric Songtitles Quiz'!E86</f>
        <v>the beastie boys</v>
      </c>
      <c r="X86" s="71" t="str">
        <f aca="false">IF(Y86="Correct","Correct",IF(Z86="Correct","Correct",IF(Y86="Almost","Almost",IF(Z86="Almost","Almost"," "))))</f>
        <v>Correct</v>
      </c>
      <c r="Y86" s="71" t="str">
        <f aca="false">IF(W86=AA86,"Correct",IF(W86=AB86,"Correct",IF(W86=AC86,"Correct",IF(W86=AD86,"Correct",IF(W86=AE86,"Correct",IF(W86=AF86,"Correct",IF(W86=AG86,"Correct"," ")))))))</f>
        <v>Correct</v>
      </c>
      <c r="Z86" s="71" t="str">
        <f aca="false">IF(W86=AH86,"Almost",IF(W86=AI86,"Almost",IF(W86=AJ86,"Almost",IF(W86=AK86,"Almost",IF(W86=AL86,"Almost",IF(W86=AM86,"Almost",IF(W86=AN86,"Almost"," ")))))))</f>
        <v> </v>
      </c>
      <c r="AA86" s="72" t="s">
        <v>838</v>
      </c>
      <c r="AB86" s="72" t="s">
        <v>839</v>
      </c>
      <c r="AC86" s="72" t="s">
        <v>840</v>
      </c>
      <c r="AD86" s="72" t="s">
        <v>841</v>
      </c>
      <c r="AE86" s="72" t="s">
        <v>324</v>
      </c>
      <c r="AF86" s="72" t="s">
        <v>324</v>
      </c>
      <c r="AG86" s="72" t="s">
        <v>324</v>
      </c>
      <c r="AH86" s="73" t="s">
        <v>324</v>
      </c>
      <c r="AI86" s="73" t="s">
        <v>324</v>
      </c>
      <c r="AJ86" s="73" t="s">
        <v>324</v>
      </c>
      <c r="AK86" s="73" t="s">
        <v>324</v>
      </c>
      <c r="AL86" s="73" t="s">
        <v>324</v>
      </c>
      <c r="AM86" s="73" t="s">
        <v>324</v>
      </c>
      <c r="AN86" s="73" t="s">
        <v>324</v>
      </c>
      <c r="AO86" s="72"/>
      <c r="AP86" s="81" t="s">
        <v>842</v>
      </c>
      <c r="AQ86" s="82" t="n">
        <f aca="false">IF(AND(D86="Correct",X86="Correct"),5,IF(OR(D86="Correct",X86="Correct"),2,0))</f>
        <v>5</v>
      </c>
      <c r="AR86" s="81" t="str">
        <f aca="false">IF(C86="PhilSongCheat",V86,IF(W86="PhilArtistCheat",AP86,""))</f>
        <v/>
      </c>
    </row>
    <row r="87" s="79" customFormat="true" ht="18" hidden="false" customHeight="true" outlineLevel="0" collapsed="false">
      <c r="A87" s="40" t="n">
        <f aca="false">A86+1</f>
        <v>81</v>
      </c>
      <c r="B87" s="69" t="str">
        <f aca="false">'Phil''s Crypric Songtitles Quiz'!B87</f>
        <v>Go in to air duct with a molecule</v>
      </c>
      <c r="C87" s="80" t="str">
        <f aca="false">'Phil''s Crypric Songtitles Quiz'!C87</f>
        <v>intervention</v>
      </c>
      <c r="D87" s="71" t="str">
        <f aca="false">IF(E87="Correct","Correct",IF(F87="Correct","Correct",IF(E87="Almost","Almost",IF(F87="Almost","Almost"," "))))</f>
        <v>Correct</v>
      </c>
      <c r="E87" s="71" t="str">
        <f aca="false">IF(C87=G87,"Correct",IF(C87=H87,"Correct",IF(C87=I87,"Correct",IF(C87=J87,"Correct",IF(C87=K87,"Correct",IF(C87=L87,"Correct",IF(C87=M87,"Correct"," ")))))))</f>
        <v>Correct</v>
      </c>
      <c r="F87" s="71" t="str">
        <f aca="false">IF(C87=N87,"Almost",IF(C87=O87,"Almost",IF(C87=P87,"Almost",IF(C87=Q87,"Almost",IF(C87=R87,"Almost",IF(C87=S87,"Almost",IF(C87=T87,"Almost"," ")))))))</f>
        <v> </v>
      </c>
      <c r="G87" s="72" t="s">
        <v>843</v>
      </c>
      <c r="H87" s="72" t="s">
        <v>844</v>
      </c>
      <c r="I87" s="72" t="s">
        <v>324</v>
      </c>
      <c r="J87" s="72" t="s">
        <v>324</v>
      </c>
      <c r="K87" s="72" t="s">
        <v>324</v>
      </c>
      <c r="L87" s="72" t="s">
        <v>324</v>
      </c>
      <c r="M87" s="72" t="s">
        <v>324</v>
      </c>
      <c r="N87" s="73" t="s">
        <v>324</v>
      </c>
      <c r="O87" s="73" t="s">
        <v>324</v>
      </c>
      <c r="P87" s="73" t="s">
        <v>324</v>
      </c>
      <c r="Q87" s="73" t="s">
        <v>324</v>
      </c>
      <c r="R87" s="73" t="s">
        <v>324</v>
      </c>
      <c r="S87" s="73" t="s">
        <v>324</v>
      </c>
      <c r="T87" s="73" t="s">
        <v>324</v>
      </c>
      <c r="U87" s="72"/>
      <c r="V87" s="81" t="s">
        <v>845</v>
      </c>
      <c r="W87" s="80" t="str">
        <f aca="false">'Phil''s Crypric Songtitles Quiz'!E87</f>
        <v>arcade fire</v>
      </c>
      <c r="X87" s="71" t="str">
        <f aca="false">IF(Y87="Correct","Correct",IF(Z87="Correct","Correct",IF(Y87="Almost","Almost",IF(Z87="Almost","Almost"," "))))</f>
        <v>Correct</v>
      </c>
      <c r="Y87" s="71" t="str">
        <f aca="false">IF(W87=AA87,"Correct",IF(W87=AB87,"Correct",IF(W87=AC87,"Correct",IF(W87=AD87,"Correct",IF(W87=AE87,"Correct",IF(W87=AF87,"Correct",IF(W87=AG87,"Correct"," ")))))))</f>
        <v>Correct</v>
      </c>
      <c r="Z87" s="71" t="str">
        <f aca="false">IF(W87=AH87,"Almost",IF(W87=AI87,"Almost",IF(W87=AJ87,"Almost",IF(W87=AK87,"Almost",IF(W87=AL87,"Almost",IF(W87=AM87,"Almost",IF(W87=AN87,"Almost"," ")))))))</f>
        <v> </v>
      </c>
      <c r="AA87" s="72" t="s">
        <v>846</v>
      </c>
      <c r="AB87" s="72" t="s">
        <v>847</v>
      </c>
      <c r="AC87" s="72" t="s">
        <v>324</v>
      </c>
      <c r="AD87" s="72" t="s">
        <v>324</v>
      </c>
      <c r="AE87" s="72" t="s">
        <v>324</v>
      </c>
      <c r="AF87" s="72" t="s">
        <v>324</v>
      </c>
      <c r="AG87" s="72" t="s">
        <v>324</v>
      </c>
      <c r="AH87" s="73" t="s">
        <v>324</v>
      </c>
      <c r="AI87" s="73" t="s">
        <v>324</v>
      </c>
      <c r="AJ87" s="73" t="s">
        <v>324</v>
      </c>
      <c r="AK87" s="73" t="s">
        <v>324</v>
      </c>
      <c r="AL87" s="73" t="s">
        <v>324</v>
      </c>
      <c r="AM87" s="73" t="s">
        <v>324</v>
      </c>
      <c r="AN87" s="73" t="s">
        <v>324</v>
      </c>
      <c r="AO87" s="72"/>
      <c r="AP87" s="81" t="s">
        <v>848</v>
      </c>
      <c r="AQ87" s="82" t="n">
        <f aca="false">IF(AND(D87="Correct",X87="Correct"),5,IF(OR(D87="Correct",X87="Correct"),2,0))</f>
        <v>5</v>
      </c>
      <c r="AR87" s="81" t="str">
        <f aca="false">IF(C87="PhilSongCheat",V87,IF(W87="PhilArtistCheat",AP87,""))</f>
        <v/>
      </c>
    </row>
    <row r="88" s="79" customFormat="true" ht="18" hidden="false" customHeight="true" outlineLevel="0" collapsed="false">
      <c r="A88" s="40" t="n">
        <f aca="false">A87+1</f>
        <v>82</v>
      </c>
      <c r="B88" s="69" t="str">
        <f aca="false">'Phil''s Crypric Songtitles Quiz'!B88</f>
        <v>Swaying around the world</v>
      </c>
      <c r="C88" s="80" t="str">
        <f aca="false">'Phil''s Crypric Songtitles Quiz'!C88</f>
        <v>rocking all over the world</v>
      </c>
      <c r="D88" s="71" t="str">
        <f aca="false">IF(E88="Correct","Correct",IF(F88="Correct","Correct",IF(E88="Almost","Almost",IF(F88="Almost","Almost"," "))))</f>
        <v>Correct</v>
      </c>
      <c r="E88" s="71" t="str">
        <f aca="false">IF(C88=G88,"Correct",IF(C88=H88,"Correct",IF(C88=I88,"Correct",IF(C88=J88,"Correct",IF(C88=K88,"Correct",IF(C88=L88,"Correct",IF(C88=M88,"Correct"," ")))))))</f>
        <v>Correct</v>
      </c>
      <c r="F88" s="71" t="str">
        <f aca="false">IF(C88=N88,"Almost",IF(C88=O88,"Almost",IF(C88=P88,"Almost",IF(C88=Q88,"Almost",IF(C88=R88,"Almost",IF(C88=S88,"Almost",IF(C88=T88,"Almost"," ")))))))</f>
        <v> </v>
      </c>
      <c r="G88" s="72" t="s">
        <v>849</v>
      </c>
      <c r="H88" s="72" t="s">
        <v>850</v>
      </c>
      <c r="I88" s="72" t="s">
        <v>851</v>
      </c>
      <c r="J88" s="72" t="s">
        <v>324</v>
      </c>
      <c r="K88" s="72" t="s">
        <v>324</v>
      </c>
      <c r="L88" s="72" t="s">
        <v>324</v>
      </c>
      <c r="M88" s="72" t="s">
        <v>324</v>
      </c>
      <c r="N88" s="73" t="s">
        <v>324</v>
      </c>
      <c r="O88" s="73" t="s">
        <v>324</v>
      </c>
      <c r="P88" s="73" t="s">
        <v>324</v>
      </c>
      <c r="Q88" s="73" t="s">
        <v>324</v>
      </c>
      <c r="R88" s="73" t="s">
        <v>324</v>
      </c>
      <c r="S88" s="73" t="s">
        <v>324</v>
      </c>
      <c r="T88" s="73" t="s">
        <v>324</v>
      </c>
      <c r="U88" s="72"/>
      <c r="V88" s="81" t="s">
        <v>852</v>
      </c>
      <c r="W88" s="80" t="str">
        <f aca="false">'Phil''s Crypric Songtitles Quiz'!E88</f>
        <v>status quo</v>
      </c>
      <c r="X88" s="71" t="str">
        <f aca="false">IF(Y88="Correct","Correct",IF(Z88="Correct","Correct",IF(Y88="Almost","Almost",IF(Z88="Almost","Almost"," "))))</f>
        <v>Correct</v>
      </c>
      <c r="Y88" s="71" t="str">
        <f aca="false">IF(W88=AA88,"Correct",IF(W88=AB88,"Correct",IF(W88=AC88,"Correct",IF(W88=AD88,"Correct",IF(W88=AE88,"Correct",IF(W88=AF88,"Correct",IF(W88=AG88,"Correct"," ")))))))</f>
        <v>Correct</v>
      </c>
      <c r="Z88" s="71" t="str">
        <f aca="false">IF(W88=AH88,"Almost",IF(W88=AI88,"Almost",IF(W88=AJ88,"Almost",IF(W88=AK88,"Almost",IF(W88=AL88,"Almost",IF(W88=AM88,"Almost",IF(W88=AN88,"Almost"," ")))))))</f>
        <v> </v>
      </c>
      <c r="AA88" s="72" t="s">
        <v>853</v>
      </c>
      <c r="AB88" s="72" t="s">
        <v>854</v>
      </c>
      <c r="AC88" s="72" t="s">
        <v>324</v>
      </c>
      <c r="AD88" s="72" t="s">
        <v>324</v>
      </c>
      <c r="AE88" s="72" t="s">
        <v>324</v>
      </c>
      <c r="AF88" s="72" t="s">
        <v>324</v>
      </c>
      <c r="AG88" s="72" t="s">
        <v>324</v>
      </c>
      <c r="AH88" s="73" t="s">
        <v>324</v>
      </c>
      <c r="AI88" s="73" t="s">
        <v>324</v>
      </c>
      <c r="AJ88" s="73" t="s">
        <v>324</v>
      </c>
      <c r="AK88" s="73" t="s">
        <v>324</v>
      </c>
      <c r="AL88" s="73" t="s">
        <v>324</v>
      </c>
      <c r="AM88" s="73" t="s">
        <v>324</v>
      </c>
      <c r="AN88" s="73" t="s">
        <v>324</v>
      </c>
      <c r="AO88" s="72"/>
      <c r="AP88" s="81" t="s">
        <v>855</v>
      </c>
      <c r="AQ88" s="82" t="n">
        <f aca="false">IF(AND(D88="Correct",X88="Correct"),5,IF(OR(D88="Correct",X88="Correct"),2,0))</f>
        <v>5</v>
      </c>
      <c r="AR88" s="81" t="str">
        <f aca="false">IF(C88="PhilSongCheat",V88,IF(W88="PhilArtistCheat",AP88,""))</f>
        <v/>
      </c>
    </row>
    <row r="89" s="79" customFormat="true" ht="18" hidden="false" customHeight="true" outlineLevel="0" collapsed="false">
      <c r="A89" s="40" t="n">
        <f aca="false">A88+1</f>
        <v>83</v>
      </c>
      <c r="B89" s="69" t="str">
        <f aca="false">'Phil''s Crypric Songtitles Quiz'!B89</f>
        <v>Adolescent with a sack full of mud</v>
      </c>
      <c r="C89" s="80" t="str">
        <f aca="false">'Phil''s Crypric Songtitles Quiz'!C89</f>
        <v>teenage dirtbag</v>
      </c>
      <c r="D89" s="71" t="str">
        <f aca="false">IF(E89="Correct","Correct",IF(F89="Correct","Correct",IF(E89="Almost","Almost",IF(F89="Almost","Almost"," "))))</f>
        <v>Correct</v>
      </c>
      <c r="E89" s="71" t="str">
        <f aca="false">IF(C89=G89,"Correct",IF(C89=H89,"Correct",IF(C89=I89,"Correct",IF(C89=J89,"Correct",IF(C89=K89,"Correct",IF(C89=L89,"Correct",IF(C89=M89,"Correct"," ")))))))</f>
        <v>Correct</v>
      </c>
      <c r="F89" s="71" t="str">
        <f aca="false">IF(C89=N89,"Almost",IF(C89=O89,"Almost",IF(C89=P89,"Almost",IF(C89=Q89,"Almost",IF(C89=R89,"Almost",IF(C89=S89,"Almost",IF(C89=T89,"Almost"," ")))))))</f>
        <v> </v>
      </c>
      <c r="G89" s="72" t="s">
        <v>856</v>
      </c>
      <c r="H89" s="72" t="s">
        <v>857</v>
      </c>
      <c r="I89" s="72" t="s">
        <v>324</v>
      </c>
      <c r="J89" s="72" t="s">
        <v>324</v>
      </c>
      <c r="K89" s="72" t="s">
        <v>324</v>
      </c>
      <c r="L89" s="72" t="s">
        <v>324</v>
      </c>
      <c r="M89" s="72" t="s">
        <v>324</v>
      </c>
      <c r="N89" s="73" t="s">
        <v>324</v>
      </c>
      <c r="O89" s="73" t="s">
        <v>324</v>
      </c>
      <c r="P89" s="73" t="s">
        <v>324</v>
      </c>
      <c r="Q89" s="73" t="s">
        <v>324</v>
      </c>
      <c r="R89" s="73" t="s">
        <v>324</v>
      </c>
      <c r="S89" s="73" t="s">
        <v>324</v>
      </c>
      <c r="T89" s="73" t="s">
        <v>324</v>
      </c>
      <c r="U89" s="72"/>
      <c r="V89" s="81" t="s">
        <v>858</v>
      </c>
      <c r="W89" s="80" t="str">
        <f aca="false">'Phil''s Crypric Songtitles Quiz'!E89</f>
        <v>wheatus</v>
      </c>
      <c r="X89" s="71" t="str">
        <f aca="false">IF(Y89="Correct","Correct",IF(Z89="Correct","Correct",IF(Y89="Almost","Almost",IF(Z89="Almost","Almost"," "))))</f>
        <v>Correct</v>
      </c>
      <c r="Y89" s="71" t="str">
        <f aca="false">IF(W89=AA89,"Correct",IF(W89=AB89,"Correct",IF(W89=AC89,"Correct",IF(W89=AD89,"Correct",IF(W89=AE89,"Correct",IF(W89=AF89,"Correct",IF(W89=AG89,"Correct"," ")))))))</f>
        <v>Correct</v>
      </c>
      <c r="Z89" s="71" t="str">
        <f aca="false">IF(W89=AH89,"Almost",IF(W89=AI89,"Almost",IF(W89=AJ89,"Almost",IF(W89=AK89,"Almost",IF(W89=AL89,"Almost",IF(W89=AM89,"Almost",IF(W89=AN89,"Almost"," ")))))))</f>
        <v> </v>
      </c>
      <c r="AA89" s="72" t="s">
        <v>859</v>
      </c>
      <c r="AB89" s="72" t="s">
        <v>860</v>
      </c>
      <c r="AC89" s="72" t="s">
        <v>324</v>
      </c>
      <c r="AD89" s="72" t="s">
        <v>324</v>
      </c>
      <c r="AE89" s="72" t="s">
        <v>324</v>
      </c>
      <c r="AF89" s="72" t="s">
        <v>324</v>
      </c>
      <c r="AG89" s="72" t="s">
        <v>324</v>
      </c>
      <c r="AH89" s="73" t="s">
        <v>324</v>
      </c>
      <c r="AI89" s="73" t="s">
        <v>324</v>
      </c>
      <c r="AJ89" s="73" t="s">
        <v>324</v>
      </c>
      <c r="AK89" s="73" t="s">
        <v>324</v>
      </c>
      <c r="AL89" s="73" t="s">
        <v>324</v>
      </c>
      <c r="AM89" s="73" t="s">
        <v>324</v>
      </c>
      <c r="AN89" s="73" t="s">
        <v>324</v>
      </c>
      <c r="AO89" s="72"/>
      <c r="AP89" s="81" t="s">
        <v>861</v>
      </c>
      <c r="AQ89" s="82" t="n">
        <f aca="false">IF(AND(D89="Correct",X89="Correct"),5,IF(OR(D89="Correct",X89="Correct"),2,0))</f>
        <v>5</v>
      </c>
      <c r="AR89" s="81" t="str">
        <f aca="false">IF(C89="PhilSongCheat",V89,IF(W89="PhilArtistCheat",AP89,""))</f>
        <v/>
      </c>
    </row>
    <row r="90" s="79" customFormat="true" ht="18" hidden="false" customHeight="true" outlineLevel="0" collapsed="false">
      <c r="A90" s="40" t="n">
        <f aca="false">A89+1</f>
        <v>84</v>
      </c>
      <c r="B90" s="69" t="str">
        <f aca="false">'Phil''s Crypric Songtitles Quiz'!B90</f>
        <v>That candy is mine Jesus</v>
      </c>
      <c r="C90" s="80" t="str">
        <f aca="false">'Phil''s Crypric Songtitles Quiz'!C90</f>
        <v>my sweet lord</v>
      </c>
      <c r="D90" s="71" t="str">
        <f aca="false">IF(E90="Correct","Correct",IF(F90="Correct","Correct",IF(E90="Almost","Almost",IF(F90="Almost","Almost"," "))))</f>
        <v>Correct</v>
      </c>
      <c r="E90" s="71" t="str">
        <f aca="false">IF(C90=G90,"Correct",IF(C90=H90,"Correct",IF(C90=I90,"Correct",IF(C90=J90,"Correct",IF(C90=K90,"Correct",IF(C90=L90,"Correct",IF(C90=M90,"Correct"," ")))))))</f>
        <v>Correct</v>
      </c>
      <c r="F90" s="71" t="str">
        <f aca="false">IF(C90=N90,"Almost",IF(C90=O90,"Almost",IF(C90=P90,"Almost",IF(C90=Q90,"Almost",IF(C90=R90,"Almost",IF(C90=S90,"Almost",IF(C90=T90,"Almost"," ")))))))</f>
        <v> </v>
      </c>
      <c r="G90" s="72" t="s">
        <v>862</v>
      </c>
      <c r="H90" s="72" t="s">
        <v>324</v>
      </c>
      <c r="I90" s="72" t="s">
        <v>324</v>
      </c>
      <c r="J90" s="72" t="s">
        <v>324</v>
      </c>
      <c r="K90" s="72" t="s">
        <v>324</v>
      </c>
      <c r="L90" s="72" t="s">
        <v>324</v>
      </c>
      <c r="M90" s="72" t="s">
        <v>324</v>
      </c>
      <c r="N90" s="73" t="s">
        <v>324</v>
      </c>
      <c r="O90" s="73" t="s">
        <v>324</v>
      </c>
      <c r="P90" s="73" t="s">
        <v>324</v>
      </c>
      <c r="Q90" s="73" t="s">
        <v>324</v>
      </c>
      <c r="R90" s="73" t="s">
        <v>324</v>
      </c>
      <c r="S90" s="73" t="s">
        <v>324</v>
      </c>
      <c r="T90" s="73" t="s">
        <v>324</v>
      </c>
      <c r="U90" s="72"/>
      <c r="V90" s="81" t="s">
        <v>863</v>
      </c>
      <c r="W90" s="80" t="str">
        <f aca="false">'Phil''s Crypric Songtitles Quiz'!E90</f>
        <v>george harrison</v>
      </c>
      <c r="X90" s="71" t="str">
        <f aca="false">IF(Y90="Correct","Correct",IF(Z90="Correct","Correct",IF(Y90="Almost","Almost",IF(Z90="Almost","Almost"," "))))</f>
        <v>Correct</v>
      </c>
      <c r="Y90" s="71" t="str">
        <f aca="false">IF(W90=AA90,"Correct",IF(W90=AB90,"Correct",IF(W90=AC90,"Correct",IF(W90=AD90,"Correct",IF(W90=AE90,"Correct",IF(W90=AF90,"Correct",IF(W90=AG90,"Correct"," ")))))))</f>
        <v>Correct</v>
      </c>
      <c r="Z90" s="71" t="str">
        <f aca="false">IF(W90=AH90,"Almost",IF(W90=AI90,"Almost",IF(W90=AJ90,"Almost",IF(W90=AK90,"Almost",IF(W90=AL90,"Almost",IF(W90=AM90,"Almost",IF(W90=AN90,"Almost"," ")))))))</f>
        <v> </v>
      </c>
      <c r="AA90" s="72" t="s">
        <v>864</v>
      </c>
      <c r="AB90" s="72" t="s">
        <v>865</v>
      </c>
      <c r="AC90" s="72" t="s">
        <v>866</v>
      </c>
      <c r="AD90" s="72" t="s">
        <v>867</v>
      </c>
      <c r="AE90" s="72" t="s">
        <v>324</v>
      </c>
      <c r="AF90" s="72" t="s">
        <v>324</v>
      </c>
      <c r="AG90" s="72" t="s">
        <v>324</v>
      </c>
      <c r="AH90" s="73" t="s">
        <v>338</v>
      </c>
      <c r="AI90" s="73" t="s">
        <v>337</v>
      </c>
      <c r="AJ90" s="73" t="s">
        <v>324</v>
      </c>
      <c r="AK90" s="73" t="s">
        <v>324</v>
      </c>
      <c r="AL90" s="73" t="s">
        <v>324</v>
      </c>
      <c r="AM90" s="73" t="s">
        <v>324</v>
      </c>
      <c r="AN90" s="73" t="s">
        <v>324</v>
      </c>
      <c r="AO90" s="72"/>
      <c r="AP90" s="81" t="s">
        <v>868</v>
      </c>
      <c r="AQ90" s="82" t="n">
        <f aca="false">IF(AND(D90="Correct",X90="Correct"),5,IF(OR(D90="Correct",X90="Correct"),2,0))</f>
        <v>5</v>
      </c>
      <c r="AR90" s="81" t="str">
        <f aca="false">IF(C90="PhilSongCheat",V90,IF(W90="PhilArtistCheat",AP90,""))</f>
        <v/>
      </c>
    </row>
    <row r="91" s="79" customFormat="true" ht="18" hidden="false" customHeight="true" outlineLevel="0" collapsed="false">
      <c r="A91" s="40" t="n">
        <f aca="false">A90+1</f>
        <v>85</v>
      </c>
      <c r="B91" s="69" t="str">
        <f aca="false">'Phil''s Crypric Songtitles Quiz'!B91</f>
        <v>Altercation with the judicial system</v>
      </c>
      <c r="C91" s="80" t="str">
        <f aca="false">'Phil''s Crypric Songtitles Quiz'!C91</f>
        <v>i fought the law</v>
      </c>
      <c r="D91" s="71" t="str">
        <f aca="false">IF(E91="Correct","Correct",IF(F91="Correct","Correct",IF(E91="Almost","Almost",IF(F91="Almost","Almost"," "))))</f>
        <v>Correct</v>
      </c>
      <c r="E91" s="71" t="str">
        <f aca="false">IF(C91=G91,"Correct",IF(C91=H91,"Correct",IF(C91=I91,"Correct",IF(C91=J91,"Correct",IF(C91=K91,"Correct",IF(C91=L91,"Correct",IF(C91=M91,"Correct"," ")))))))</f>
        <v>Correct</v>
      </c>
      <c r="F91" s="71" t="str">
        <f aca="false">IF(C91=N91,"Almost",IF(C91=O91,"Almost",IF(C91=P91,"Almost",IF(C91=Q91,"Almost",IF(C91=R91,"Almost",IF(C91=S91,"Almost",IF(C91=T91,"Almost"," ")))))))</f>
        <v> </v>
      </c>
      <c r="G91" s="72" t="s">
        <v>869</v>
      </c>
      <c r="H91" s="72" t="s">
        <v>324</v>
      </c>
      <c r="I91" s="72" t="s">
        <v>324</v>
      </c>
      <c r="J91" s="72" t="s">
        <v>324</v>
      </c>
      <c r="K91" s="72" t="s">
        <v>324</v>
      </c>
      <c r="L91" s="72" t="s">
        <v>324</v>
      </c>
      <c r="M91" s="72" t="s">
        <v>324</v>
      </c>
      <c r="N91" s="73" t="s">
        <v>324</v>
      </c>
      <c r="O91" s="73" t="s">
        <v>324</v>
      </c>
      <c r="P91" s="73" t="s">
        <v>324</v>
      </c>
      <c r="Q91" s="73" t="s">
        <v>324</v>
      </c>
      <c r="R91" s="73" t="s">
        <v>324</v>
      </c>
      <c r="S91" s="73" t="s">
        <v>324</v>
      </c>
      <c r="T91" s="73" t="s">
        <v>324</v>
      </c>
      <c r="U91" s="72"/>
      <c r="V91" s="81" t="s">
        <v>870</v>
      </c>
      <c r="W91" s="80" t="str">
        <f aca="false">'Phil''s Crypric Songtitles Quiz'!E91</f>
        <v>the clash</v>
      </c>
      <c r="X91" s="71" t="str">
        <f aca="false">IF(Y91="Correct","Correct",IF(Z91="Correct","Correct",IF(Y91="Almost","Almost",IF(Z91="Almost","Almost"," "))))</f>
        <v>Correct</v>
      </c>
      <c r="Y91" s="71" t="str">
        <f aca="false">IF(W91=AA91,"Correct",IF(W91=AB91,"Correct",IF(W91=AC91,"Correct",IF(W91=AD91,"Correct",IF(W91=AE91,"Correct",IF(W91=AF91,"Correct",IF(W91=AG91,"Correct"," ")))))))</f>
        <v>Correct</v>
      </c>
      <c r="Z91" s="71" t="str">
        <f aca="false">IF(W91=AH91,"Almost",IF(W91=AI91,"Almost",IF(W91=AJ91,"Almost",IF(W91=AK91,"Almost",IF(W91=AL91,"Almost",IF(W91=AM91,"Almost",IF(W91=AN91,"Almost"," ")))))))</f>
        <v> </v>
      </c>
      <c r="AA91" s="72" t="s">
        <v>871</v>
      </c>
      <c r="AB91" s="72" t="s">
        <v>872</v>
      </c>
      <c r="AC91" s="72" t="s">
        <v>324</v>
      </c>
      <c r="AD91" s="72" t="s">
        <v>324</v>
      </c>
      <c r="AE91" s="72" t="s">
        <v>324</v>
      </c>
      <c r="AF91" s="72" t="s">
        <v>324</v>
      </c>
      <c r="AG91" s="72" t="s">
        <v>324</v>
      </c>
      <c r="AH91" s="73" t="s">
        <v>324</v>
      </c>
      <c r="AI91" s="73" t="s">
        <v>324</v>
      </c>
      <c r="AJ91" s="73" t="s">
        <v>324</v>
      </c>
      <c r="AK91" s="73" t="s">
        <v>324</v>
      </c>
      <c r="AL91" s="73" t="s">
        <v>324</v>
      </c>
      <c r="AM91" s="73" t="s">
        <v>324</v>
      </c>
      <c r="AN91" s="73" t="s">
        <v>324</v>
      </c>
      <c r="AO91" s="72"/>
      <c r="AP91" s="81" t="s">
        <v>873</v>
      </c>
      <c r="AQ91" s="82" t="n">
        <f aca="false">IF(AND(D91="Correct",X91="Correct"),5,IF(OR(D91="Correct",X91="Correct"),2,0))</f>
        <v>5</v>
      </c>
      <c r="AR91" s="81" t="str">
        <f aca="false">IF(C91="PhilSongCheat",V91,IF(W91="PhilArtistCheat",AP91,""))</f>
        <v/>
      </c>
    </row>
    <row r="92" s="79" customFormat="true" ht="18" hidden="false" customHeight="true" outlineLevel="0" collapsed="false">
      <c r="A92" s="40" t="n">
        <f aca="false">A91+1</f>
        <v>86</v>
      </c>
      <c r="B92" s="69" t="str">
        <f aca="false">'Phil''s Crypric Songtitles Quiz'!B92</f>
        <v>What Midas possessed</v>
      </c>
      <c r="C92" s="80" t="str">
        <f aca="false">'Phil''s Crypric Songtitles Quiz'!C92</f>
        <v>golden touch</v>
      </c>
      <c r="D92" s="71" t="str">
        <f aca="false">IF(E92="Correct","Correct",IF(F92="Correct","Correct",IF(E92="Almost","Almost",IF(F92="Almost","Almost"," "))))</f>
        <v>Correct</v>
      </c>
      <c r="E92" s="71" t="str">
        <f aca="false">IF(C92=G92,"Correct",IF(C92=H92,"Correct",IF(C92=I92,"Correct",IF(C92=J92,"Correct",IF(C92=K92,"Correct",IF(C92=L92,"Correct",IF(C92=M92,"Correct"," ")))))))</f>
        <v>Correct</v>
      </c>
      <c r="F92" s="71" t="str">
        <f aca="false">IF(C92=N92,"Almost",IF(C92=O92,"Almost",IF(C92=P92,"Almost",IF(C92=Q92,"Almost",IF(C92=R92,"Almost",IF(C92=S92,"Almost",IF(C92=T92,"Almost"," ")))))))</f>
        <v> </v>
      </c>
      <c r="G92" s="72" t="s">
        <v>874</v>
      </c>
      <c r="H92" s="72" t="s">
        <v>875</v>
      </c>
      <c r="I92" s="72" t="s">
        <v>324</v>
      </c>
      <c r="J92" s="72" t="s">
        <v>324</v>
      </c>
      <c r="K92" s="72" t="s">
        <v>324</v>
      </c>
      <c r="L92" s="72" t="s">
        <v>324</v>
      </c>
      <c r="M92" s="72" t="s">
        <v>324</v>
      </c>
      <c r="N92" s="73" t="s">
        <v>324</v>
      </c>
      <c r="O92" s="73" t="s">
        <v>324</v>
      </c>
      <c r="P92" s="73" t="s">
        <v>324</v>
      </c>
      <c r="Q92" s="73" t="s">
        <v>324</v>
      </c>
      <c r="R92" s="73" t="s">
        <v>324</v>
      </c>
      <c r="S92" s="73" t="s">
        <v>324</v>
      </c>
      <c r="T92" s="73" t="s">
        <v>324</v>
      </c>
      <c r="U92" s="72"/>
      <c r="V92" s="81" t="s">
        <v>876</v>
      </c>
      <c r="W92" s="80" t="str">
        <f aca="false">'Phil''s Crypric Songtitles Quiz'!E92</f>
        <v>razorlight</v>
      </c>
      <c r="X92" s="71" t="str">
        <f aca="false">IF(Y92="Correct","Correct",IF(Z92="Correct","Correct",IF(Y92="Almost","Almost",IF(Z92="Almost","Almost"," "))))</f>
        <v>Correct</v>
      </c>
      <c r="Y92" s="71" t="str">
        <f aca="false">IF(W92=AA92,"Correct",IF(W92=AB92,"Correct",IF(W92=AC92,"Correct",IF(W92=AD92,"Correct",IF(W92=AE92,"Correct",IF(W92=AF92,"Correct",IF(W92=AG92,"Correct"," ")))))))</f>
        <v>Correct</v>
      </c>
      <c r="Z92" s="71" t="str">
        <f aca="false">IF(W92=AH92,"Almost",IF(W92=AI92,"Almost",IF(W92=AJ92,"Almost",IF(W92=AK92,"Almost",IF(W92=AL92,"Almost",IF(W92=AM92,"Almost",IF(W92=AN92,"Almost"," ")))))))</f>
        <v> </v>
      </c>
      <c r="AA92" s="72" t="s">
        <v>877</v>
      </c>
      <c r="AB92" s="72" t="s">
        <v>878</v>
      </c>
      <c r="AC92" s="72" t="s">
        <v>324</v>
      </c>
      <c r="AD92" s="72" t="s">
        <v>324</v>
      </c>
      <c r="AE92" s="72" t="s">
        <v>324</v>
      </c>
      <c r="AF92" s="72" t="s">
        <v>324</v>
      </c>
      <c r="AG92" s="72" t="s">
        <v>324</v>
      </c>
      <c r="AH92" s="73" t="s">
        <v>324</v>
      </c>
      <c r="AI92" s="73" t="s">
        <v>324</v>
      </c>
      <c r="AJ92" s="73" t="s">
        <v>324</v>
      </c>
      <c r="AK92" s="73" t="s">
        <v>324</v>
      </c>
      <c r="AL92" s="73" t="s">
        <v>324</v>
      </c>
      <c r="AM92" s="73" t="s">
        <v>324</v>
      </c>
      <c r="AN92" s="73" t="s">
        <v>324</v>
      </c>
      <c r="AO92" s="72"/>
      <c r="AP92" s="81" t="s">
        <v>879</v>
      </c>
      <c r="AQ92" s="82" t="n">
        <f aca="false">IF(AND(D92="Correct",X92="Correct"),5,IF(OR(D92="Correct",X92="Correct"),2,0))</f>
        <v>5</v>
      </c>
      <c r="AR92" s="81" t="str">
        <f aca="false">IF(C92="PhilSongCheat",V92,IF(W92="PhilArtistCheat",AP92,""))</f>
        <v/>
      </c>
    </row>
    <row r="93" s="79" customFormat="true" ht="18" hidden="false" customHeight="true" outlineLevel="0" collapsed="false">
      <c r="A93" s="40" t="n">
        <f aca="false">A92+1</f>
        <v>87</v>
      </c>
      <c r="B93" s="69" t="str">
        <f aca="false">'Phil''s Crypric Songtitles Quiz'!B93</f>
        <v>Identical Levis</v>
      </c>
      <c r="C93" s="80" t="str">
        <f aca="false">'Phil''s Crypric Songtitles Quiz'!C93</f>
        <v>same jeans</v>
      </c>
      <c r="D93" s="71" t="str">
        <f aca="false">IF(E93="Correct","Correct",IF(F93="Correct","Correct",IF(E93="Almost","Almost",IF(F93="Almost","Almost"," "))))</f>
        <v>Correct</v>
      </c>
      <c r="E93" s="71" t="str">
        <f aca="false">IF(C93=G93,"Correct",IF(C93=H93,"Correct",IF(C93=I93,"Correct",IF(C93=J93,"Correct",IF(C93=K93,"Correct",IF(C93=L93,"Correct",IF(C93=M93,"Correct"," ")))))))</f>
        <v>Correct</v>
      </c>
      <c r="F93" s="71" t="str">
        <f aca="false">IF(C93=N93,"Almost",IF(C93=O93,"Almost",IF(C93=P93,"Almost",IF(C93=Q93,"Almost",IF(C93=R93,"Almost",IF(C93=S93,"Almost",IF(C93=T93,"Almost"," ")))))))</f>
        <v> </v>
      </c>
      <c r="G93" s="72" t="s">
        <v>880</v>
      </c>
      <c r="H93" s="72" t="s">
        <v>881</v>
      </c>
      <c r="I93" s="72" t="s">
        <v>324</v>
      </c>
      <c r="J93" s="72" t="s">
        <v>324</v>
      </c>
      <c r="K93" s="72" t="s">
        <v>324</v>
      </c>
      <c r="L93" s="72" t="s">
        <v>324</v>
      </c>
      <c r="M93" s="72" t="s">
        <v>324</v>
      </c>
      <c r="N93" s="73" t="s">
        <v>324</v>
      </c>
      <c r="O93" s="73" t="s">
        <v>324</v>
      </c>
      <c r="P93" s="73" t="s">
        <v>324</v>
      </c>
      <c r="Q93" s="73" t="s">
        <v>324</v>
      </c>
      <c r="R93" s="73" t="s">
        <v>324</v>
      </c>
      <c r="S93" s="73" t="s">
        <v>324</v>
      </c>
      <c r="T93" s="73" t="s">
        <v>324</v>
      </c>
      <c r="U93" s="72"/>
      <c r="V93" s="81" t="s">
        <v>882</v>
      </c>
      <c r="W93" s="80" t="str">
        <f aca="false">'Phil''s Crypric Songtitles Quiz'!E93</f>
        <v>view</v>
      </c>
      <c r="X93" s="71" t="str">
        <f aca="false">IF(Y93="Correct","Correct",IF(Z93="Correct","Correct",IF(Y93="Almost","Almost",IF(Z93="Almost","Almost"," "))))</f>
        <v>Correct</v>
      </c>
      <c r="Y93" s="71" t="str">
        <f aca="false">IF(W93=AA93,"Correct",IF(W93=AB93,"Correct",IF(W93=AC93,"Correct",IF(W93=AD93,"Correct",IF(W93=AE93,"Correct",IF(W93=AF93,"Correct",IF(W93=AG93,"Correct"," ")))))))</f>
        <v>Correct</v>
      </c>
      <c r="Z93" s="71" t="str">
        <f aca="false">IF(W93=AH93,"Almost",IF(W93=AI93,"Almost",IF(W93=AJ93,"Almost",IF(W93=AK93,"Almost",IF(W93=AL93,"Almost",IF(W93=AM93,"Almost",IF(W93=AN93,"Almost"," ")))))))</f>
        <v> </v>
      </c>
      <c r="AA93" s="72" t="s">
        <v>883</v>
      </c>
      <c r="AB93" s="72" t="s">
        <v>884</v>
      </c>
      <c r="AC93" s="72" t="s">
        <v>324</v>
      </c>
      <c r="AD93" s="72" t="s">
        <v>324</v>
      </c>
      <c r="AE93" s="72" t="s">
        <v>324</v>
      </c>
      <c r="AF93" s="72" t="s">
        <v>324</v>
      </c>
      <c r="AG93" s="72" t="s">
        <v>324</v>
      </c>
      <c r="AH93" s="73" t="s">
        <v>324</v>
      </c>
      <c r="AI93" s="73" t="s">
        <v>324</v>
      </c>
      <c r="AJ93" s="73" t="s">
        <v>324</v>
      </c>
      <c r="AK93" s="73" t="s">
        <v>324</v>
      </c>
      <c r="AL93" s="73" t="s">
        <v>324</v>
      </c>
      <c r="AM93" s="73" t="s">
        <v>324</v>
      </c>
      <c r="AN93" s="73" t="s">
        <v>324</v>
      </c>
      <c r="AO93" s="72"/>
      <c r="AP93" s="81" t="s">
        <v>885</v>
      </c>
      <c r="AQ93" s="82" t="n">
        <f aca="false">IF(AND(D93="Correct",X93="Correct"),5,IF(OR(D93="Correct",X93="Correct"),2,0))</f>
        <v>5</v>
      </c>
      <c r="AR93" s="81" t="str">
        <f aca="false">IF(C93="PhilSongCheat",V93,IF(W93="PhilArtistCheat",AP93,""))</f>
        <v/>
      </c>
    </row>
    <row r="94" s="79" customFormat="true" ht="18" hidden="false" customHeight="true" outlineLevel="0" collapsed="false">
      <c r="A94" s="40" t="n">
        <f aca="false">A93+1</f>
        <v>88</v>
      </c>
      <c r="B94" s="69" t="str">
        <f aca="false">'Phil''s Crypric Songtitles Quiz'!B94</f>
        <v>Humans are odd</v>
      </c>
      <c r="C94" s="80" t="str">
        <f aca="false">'Phil''s Crypric Songtitles Quiz'!C94</f>
        <v>people are strange</v>
      </c>
      <c r="D94" s="71" t="str">
        <f aca="false">IF(E94="Correct","Correct",IF(F94="Correct","Correct",IF(E94="Almost","Almost",IF(F94="Almost","Almost"," "))))</f>
        <v>Correct</v>
      </c>
      <c r="E94" s="71" t="str">
        <f aca="false">IF(C94=G94,"Correct",IF(C94=H94,"Correct",IF(C94=I94,"Correct",IF(C94=J94,"Correct",IF(C94=K94,"Correct",IF(C94=L94,"Correct",IF(C94=M94,"Correct"," ")))))))</f>
        <v>Correct</v>
      </c>
      <c r="F94" s="71" t="str">
        <f aca="false">IF(C94=N94,"Almost",IF(C94=O94,"Almost",IF(C94=P94,"Almost",IF(C94=Q94,"Almost",IF(C94=R94,"Almost",IF(C94=S94,"Almost",IF(C94=T94,"Almost"," ")))))))</f>
        <v> </v>
      </c>
      <c r="G94" s="72" t="s">
        <v>886</v>
      </c>
      <c r="H94" s="72" t="s">
        <v>324</v>
      </c>
      <c r="I94" s="72" t="s">
        <v>324</v>
      </c>
      <c r="J94" s="72" t="s">
        <v>324</v>
      </c>
      <c r="K94" s="72" t="s">
        <v>324</v>
      </c>
      <c r="L94" s="72" t="s">
        <v>324</v>
      </c>
      <c r="M94" s="72" t="s">
        <v>324</v>
      </c>
      <c r="N94" s="73" t="s">
        <v>324</v>
      </c>
      <c r="O94" s="73" t="s">
        <v>324</v>
      </c>
      <c r="P94" s="73" t="s">
        <v>324</v>
      </c>
      <c r="Q94" s="73" t="s">
        <v>324</v>
      </c>
      <c r="R94" s="73" t="s">
        <v>324</v>
      </c>
      <c r="S94" s="73" t="s">
        <v>324</v>
      </c>
      <c r="T94" s="73" t="s">
        <v>324</v>
      </c>
      <c r="U94" s="72"/>
      <c r="V94" s="81" t="s">
        <v>887</v>
      </c>
      <c r="W94" s="80" t="str">
        <f aca="false">'Phil''s Crypric Songtitles Quiz'!E94</f>
        <v>the doors</v>
      </c>
      <c r="X94" s="71" t="str">
        <f aca="false">IF(Y94="Correct","Correct",IF(Z94="Correct","Correct",IF(Y94="Almost","Almost",IF(Z94="Almost","Almost"," "))))</f>
        <v>Correct</v>
      </c>
      <c r="Y94" s="71" t="str">
        <f aca="false">IF(W94=AA94,"Correct",IF(W94=AB94,"Correct",IF(W94=AC94,"Correct",IF(W94=AD94,"Correct",IF(W94=AE94,"Correct",IF(W94=AF94,"Correct",IF(W94=AG94,"Correct"," ")))))))</f>
        <v>Correct</v>
      </c>
      <c r="Z94" s="71" t="str">
        <f aca="false">IF(W94=AH94,"Almost",IF(W94=AI94,"Almost",IF(W94=AJ94,"Almost",IF(W94=AK94,"Almost",IF(W94=AL94,"Almost",IF(W94=AM94,"Almost",IF(W94=AN94,"Almost"," ")))))))</f>
        <v> </v>
      </c>
      <c r="AA94" s="72" t="s">
        <v>888</v>
      </c>
      <c r="AB94" s="72" t="s">
        <v>889</v>
      </c>
      <c r="AC94" s="72" t="s">
        <v>324</v>
      </c>
      <c r="AD94" s="72" t="s">
        <v>324</v>
      </c>
      <c r="AE94" s="72" t="s">
        <v>324</v>
      </c>
      <c r="AF94" s="72" t="s">
        <v>324</v>
      </c>
      <c r="AG94" s="72" t="s">
        <v>324</v>
      </c>
      <c r="AH94" s="73" t="s">
        <v>324</v>
      </c>
      <c r="AI94" s="73" t="s">
        <v>324</v>
      </c>
      <c r="AJ94" s="73" t="s">
        <v>324</v>
      </c>
      <c r="AK94" s="73" t="s">
        <v>324</v>
      </c>
      <c r="AL94" s="73" t="s">
        <v>324</v>
      </c>
      <c r="AM94" s="73" t="s">
        <v>324</v>
      </c>
      <c r="AN94" s="73" t="s">
        <v>324</v>
      </c>
      <c r="AO94" s="72"/>
      <c r="AP94" s="81" t="s">
        <v>890</v>
      </c>
      <c r="AQ94" s="82" t="n">
        <f aca="false">IF(AND(D94="Correct",X94="Correct"),5,IF(OR(D94="Correct",X94="Correct"),2,0))</f>
        <v>5</v>
      </c>
      <c r="AR94" s="81" t="str">
        <f aca="false">IF(C94="PhilSongCheat",V94,IF(W94="PhilArtistCheat",AP94,""))</f>
        <v/>
      </c>
    </row>
    <row r="95" s="79" customFormat="true" ht="18" hidden="false" customHeight="true" outlineLevel="0" collapsed="false">
      <c r="A95" s="40" t="n">
        <f aca="false">A94+1</f>
        <v>89</v>
      </c>
      <c r="B95" s="69" t="str">
        <f aca="false">'Phil''s Crypric Songtitles Quiz'!B95</f>
        <v>Dance club in MM</v>
      </c>
      <c r="C95" s="80" t="str">
        <f aca="false">'Phil''s Crypric Songtitles Quiz'!C95</f>
        <v>disco 2000</v>
      </c>
      <c r="D95" s="71" t="str">
        <f aca="false">IF(E95="Correct","Correct",IF(F95="Correct","Correct",IF(E95="Almost","Almost",IF(F95="Almost","Almost"," "))))</f>
        <v>Correct</v>
      </c>
      <c r="E95" s="71" t="str">
        <f aca="false">IF(C95=G95,"Correct",IF(C95=H95,"Correct",IF(C95=I95,"Correct",IF(C95=J95,"Correct",IF(C95=K95,"Correct",IF(C95=L95,"Correct",IF(C95=M95,"Correct"," ")))))))</f>
        <v>Correct</v>
      </c>
      <c r="F95" s="71" t="str">
        <f aca="false">IF(C95=N95,"Almost",IF(C95=O95,"Almost",IF(C95=P95,"Almost",IF(C95=Q95,"Almost",IF(C95=R95,"Almost",IF(C95=S95,"Almost",IF(C95=T95,"Almost"," ")))))))</f>
        <v> </v>
      </c>
      <c r="G95" s="72" t="s">
        <v>891</v>
      </c>
      <c r="H95" s="72" t="s">
        <v>892</v>
      </c>
      <c r="I95" s="72" t="s">
        <v>893</v>
      </c>
      <c r="J95" s="72" t="s">
        <v>324</v>
      </c>
      <c r="K95" s="72" t="s">
        <v>324</v>
      </c>
      <c r="L95" s="72" t="s">
        <v>324</v>
      </c>
      <c r="M95" s="72" t="s">
        <v>324</v>
      </c>
      <c r="N95" s="73" t="s">
        <v>324</v>
      </c>
      <c r="O95" s="73" t="s">
        <v>324</v>
      </c>
      <c r="P95" s="73" t="s">
        <v>324</v>
      </c>
      <c r="Q95" s="73" t="s">
        <v>324</v>
      </c>
      <c r="R95" s="73" t="s">
        <v>324</v>
      </c>
      <c r="S95" s="73" t="s">
        <v>324</v>
      </c>
      <c r="T95" s="73" t="s">
        <v>324</v>
      </c>
      <c r="U95" s="72"/>
      <c r="V95" s="81" t="s">
        <v>894</v>
      </c>
      <c r="W95" s="80" t="str">
        <f aca="false">'Phil''s Crypric Songtitles Quiz'!E95</f>
        <v>pulp</v>
      </c>
      <c r="X95" s="71" t="str">
        <f aca="false">IF(Y95="Correct","Correct",IF(Z95="Correct","Correct",IF(Y95="Almost","Almost",IF(Z95="Almost","Almost"," "))))</f>
        <v>Correct</v>
      </c>
      <c r="Y95" s="71" t="str">
        <f aca="false">IF(W95=AA95,"Correct",IF(W95=AB95,"Correct",IF(W95=AC95,"Correct",IF(W95=AD95,"Correct",IF(W95=AE95,"Correct",IF(W95=AF95,"Correct",IF(W95=AG95,"Correct"," ")))))))</f>
        <v>Correct</v>
      </c>
      <c r="Z95" s="71" t="str">
        <f aca="false">IF(W95=AH95,"Almost",IF(W95=AI95,"Almost",IF(W95=AJ95,"Almost",IF(W95=AK95,"Almost",IF(W95=AL95,"Almost",IF(W95=AM95,"Almost",IF(W95=AN95,"Almost"," ")))))))</f>
        <v> </v>
      </c>
      <c r="AA95" s="72" t="s">
        <v>895</v>
      </c>
      <c r="AB95" s="72" t="s">
        <v>324</v>
      </c>
      <c r="AC95" s="72" t="s">
        <v>324</v>
      </c>
      <c r="AD95" s="72" t="s">
        <v>324</v>
      </c>
      <c r="AE95" s="72" t="s">
        <v>324</v>
      </c>
      <c r="AF95" s="72" t="s">
        <v>324</v>
      </c>
      <c r="AG95" s="72" t="s">
        <v>324</v>
      </c>
      <c r="AH95" s="73" t="s">
        <v>324</v>
      </c>
      <c r="AI95" s="73" t="s">
        <v>324</v>
      </c>
      <c r="AJ95" s="73" t="s">
        <v>324</v>
      </c>
      <c r="AK95" s="73" t="s">
        <v>324</v>
      </c>
      <c r="AL95" s="73" t="s">
        <v>324</v>
      </c>
      <c r="AM95" s="73" t="s">
        <v>324</v>
      </c>
      <c r="AN95" s="73" t="s">
        <v>324</v>
      </c>
      <c r="AO95" s="72"/>
      <c r="AP95" s="81" t="s">
        <v>896</v>
      </c>
      <c r="AQ95" s="82" t="n">
        <f aca="false">IF(AND(D95="Correct",X95="Correct"),5,IF(OR(D95="Correct",X95="Correct"),2,0))</f>
        <v>5</v>
      </c>
      <c r="AR95" s="81" t="str">
        <f aca="false">IF(C95="PhilSongCheat",V95,IF(W95="PhilArtistCheat",AP95,""))</f>
        <v/>
      </c>
    </row>
    <row r="96" s="79" customFormat="true" ht="18" hidden="false" customHeight="true" outlineLevel="0" collapsed="false">
      <c r="A96" s="40" t="n">
        <f aca="false">A95+1</f>
        <v>90</v>
      </c>
      <c r="B96" s="69" t="str">
        <f aca="false">'Phil''s Crypric Songtitles Quiz'!B96</f>
        <v>The 24 hours in which we apprehended the locomotive</v>
      </c>
      <c r="C96" s="80" t="str">
        <f aca="false">'Phil''s Crypric Songtitles Quiz'!C96</f>
        <v>the day we caught the train</v>
      </c>
      <c r="D96" s="71" t="str">
        <f aca="false">IF(E96="Correct","Correct",IF(F96="Correct","Correct",IF(E96="Almost","Almost",IF(F96="Almost","Almost"," "))))</f>
        <v>Correct</v>
      </c>
      <c r="E96" s="71" t="str">
        <f aca="false">IF(C96=G96,"Correct",IF(C96=H96,"Correct",IF(C96=I96,"Correct",IF(C96=J96,"Correct",IF(C96=K96,"Correct",IF(C96=L96,"Correct",IF(C96=M96,"Correct"," ")))))))</f>
        <v>Correct</v>
      </c>
      <c r="F96" s="71" t="str">
        <f aca="false">IF(C96=N96,"Almost",IF(C96=O96,"Almost",IF(C96=P96,"Almost",IF(C96=Q96,"Almost",IF(C96=R96,"Almost",IF(C96=S96,"Almost",IF(C96=T96,"Almost"," ")))))))</f>
        <v> </v>
      </c>
      <c r="G96" s="72" t="s">
        <v>897</v>
      </c>
      <c r="H96" s="72" t="s">
        <v>898</v>
      </c>
      <c r="I96" s="72" t="s">
        <v>324</v>
      </c>
      <c r="J96" s="72" t="s">
        <v>324</v>
      </c>
      <c r="K96" s="72" t="s">
        <v>324</v>
      </c>
      <c r="L96" s="72" t="s">
        <v>324</v>
      </c>
      <c r="M96" s="72" t="s">
        <v>324</v>
      </c>
      <c r="N96" s="73" t="s">
        <v>324</v>
      </c>
      <c r="O96" s="73" t="s">
        <v>324</v>
      </c>
      <c r="P96" s="73" t="s">
        <v>324</v>
      </c>
      <c r="Q96" s="73" t="s">
        <v>324</v>
      </c>
      <c r="R96" s="73" t="s">
        <v>324</v>
      </c>
      <c r="S96" s="73" t="s">
        <v>324</v>
      </c>
      <c r="T96" s="73" t="s">
        <v>324</v>
      </c>
      <c r="U96" s="72"/>
      <c r="V96" s="81" t="s">
        <v>899</v>
      </c>
      <c r="W96" s="80" t="str">
        <f aca="false">'Phil''s Crypric Songtitles Quiz'!E96</f>
        <v>Ocean Colour scene</v>
      </c>
      <c r="X96" s="71" t="str">
        <f aca="false">IF(Y96="Correct","Correct",IF(Z96="Correct","Correct",IF(Y96="Almost","Almost",IF(Z96="Almost","Almost"," "))))</f>
        <v>Correct</v>
      </c>
      <c r="Y96" s="71" t="str">
        <f aca="false">IF(W96=AA96,"Correct",IF(W96=AB96,"Correct",IF(W96=AC96,"Correct",IF(W96=AD96,"Correct",IF(W96=AE96,"Correct",IF(W96=AF96,"Correct",IF(W96=AG96,"Correct"," ")))))))</f>
        <v>Correct</v>
      </c>
      <c r="Z96" s="71" t="str">
        <f aca="false">IF(W96=AH96,"Almost",IF(W96=AI96,"Almost",IF(W96=AJ96,"Almost",IF(W96=AK96,"Almost",IF(W96=AL96,"Almost",IF(W96=AM96,"Almost",IF(W96=AN96,"Almost"," ")))))))</f>
        <v> </v>
      </c>
      <c r="AA96" s="72" t="s">
        <v>900</v>
      </c>
      <c r="AB96" s="72" t="s">
        <v>901</v>
      </c>
      <c r="AC96" s="72" t="s">
        <v>902</v>
      </c>
      <c r="AD96" s="72" t="s">
        <v>903</v>
      </c>
      <c r="AE96" s="72" t="s">
        <v>324</v>
      </c>
      <c r="AF96" s="72" t="s">
        <v>324</v>
      </c>
      <c r="AG96" s="72" t="s">
        <v>324</v>
      </c>
      <c r="AH96" s="73" t="s">
        <v>324</v>
      </c>
      <c r="AI96" s="73" t="s">
        <v>324</v>
      </c>
      <c r="AJ96" s="73" t="s">
        <v>324</v>
      </c>
      <c r="AK96" s="73" t="s">
        <v>324</v>
      </c>
      <c r="AL96" s="73" t="s">
        <v>324</v>
      </c>
      <c r="AM96" s="73" t="s">
        <v>324</v>
      </c>
      <c r="AN96" s="73" t="s">
        <v>324</v>
      </c>
      <c r="AO96" s="72"/>
      <c r="AP96" s="81" t="s">
        <v>904</v>
      </c>
      <c r="AQ96" s="82" t="n">
        <f aca="false">IF(AND(D96="Correct",X96="Correct"),5,IF(OR(D96="Correct",X96="Correct"),2,0))</f>
        <v>5</v>
      </c>
      <c r="AR96" s="81" t="str">
        <f aca="false">IF(C96="PhilSongCheat",V96,IF(W96="PhilArtistCheat",AP96,""))</f>
        <v/>
      </c>
    </row>
    <row r="97" s="79" customFormat="true" ht="18" hidden="false" customHeight="true" outlineLevel="0" collapsed="false">
      <c r="A97" s="40" t="n">
        <f aca="false">A96+1</f>
        <v>91</v>
      </c>
      <c r="B97" s="69" t="str">
        <f aca="false">'Phil''s Crypric Songtitles Quiz'!B97</f>
        <v>Running after automobiles</v>
      </c>
      <c r="C97" s="80" t="str">
        <f aca="false">'Phil''s Crypric Songtitles Quiz'!C97</f>
        <v>chasing cars</v>
      </c>
      <c r="D97" s="71" t="str">
        <f aca="false">IF(E97="Correct","Correct",IF(F97="Correct","Correct",IF(E97="Almost","Almost",IF(F97="Almost","Almost"," "))))</f>
        <v>Correct</v>
      </c>
      <c r="E97" s="71" t="str">
        <f aca="false">IF(C97=G97,"Correct",IF(C97=H97,"Correct",IF(C97=I97,"Correct",IF(C97=J97,"Correct",IF(C97=K97,"Correct",IF(C97=L97,"Correct",IF(C97=M97,"Correct"," ")))))))</f>
        <v>Correct</v>
      </c>
      <c r="F97" s="71" t="str">
        <f aca="false">IF(C97=N97,"Almost",IF(C97=O97,"Almost",IF(C97=P97,"Almost",IF(C97=Q97,"Almost",IF(C97=R97,"Almost",IF(C97=S97,"Almost",IF(C97=T97,"Almost"," ")))))))</f>
        <v> </v>
      </c>
      <c r="G97" s="72" t="s">
        <v>905</v>
      </c>
      <c r="H97" s="72" t="s">
        <v>324</v>
      </c>
      <c r="I97" s="72" t="s">
        <v>324</v>
      </c>
      <c r="J97" s="72" t="s">
        <v>324</v>
      </c>
      <c r="K97" s="72" t="s">
        <v>324</v>
      </c>
      <c r="L97" s="72" t="s">
        <v>324</v>
      </c>
      <c r="M97" s="72" t="s">
        <v>324</v>
      </c>
      <c r="N97" s="73" t="s">
        <v>324</v>
      </c>
      <c r="O97" s="73" t="s">
        <v>324</v>
      </c>
      <c r="P97" s="73" t="s">
        <v>324</v>
      </c>
      <c r="Q97" s="73" t="s">
        <v>324</v>
      </c>
      <c r="R97" s="73" t="s">
        <v>324</v>
      </c>
      <c r="S97" s="73" t="s">
        <v>324</v>
      </c>
      <c r="T97" s="73" t="s">
        <v>324</v>
      </c>
      <c r="U97" s="72"/>
      <c r="V97" s="81" t="s">
        <v>906</v>
      </c>
      <c r="W97" s="80" t="str">
        <f aca="false">'Phil''s Crypric Songtitles Quiz'!E97</f>
        <v>snow patrol</v>
      </c>
      <c r="X97" s="71" t="str">
        <f aca="false">IF(Y97="Correct","Correct",IF(Z97="Correct","Correct",IF(Y97="Almost","Almost",IF(Z97="Almost","Almost"," "))))</f>
        <v>Correct</v>
      </c>
      <c r="Y97" s="71" t="str">
        <f aca="false">IF(W97=AA97,"Correct",IF(W97=AB97,"Correct",IF(W97=AC97,"Correct",IF(W97=AD97,"Correct",IF(W97=AE97,"Correct",IF(W97=AF97,"Correct",IF(W97=AG97,"Correct"," ")))))))</f>
        <v>Correct</v>
      </c>
      <c r="Z97" s="71" t="str">
        <f aca="false">IF(W97=AH97,"Almost",IF(W97=AI97,"Almost",IF(W97=AJ97,"Almost",IF(W97=AK97,"Almost",IF(W97=AL97,"Almost",IF(W97=AM97,"Almost",IF(W97=AN97,"Almost"," ")))))))</f>
        <v> </v>
      </c>
      <c r="AA97" s="72" t="s">
        <v>907</v>
      </c>
      <c r="AB97" s="72" t="s">
        <v>908</v>
      </c>
      <c r="AC97" s="72" t="s">
        <v>324</v>
      </c>
      <c r="AD97" s="72" t="s">
        <v>324</v>
      </c>
      <c r="AE97" s="72" t="s">
        <v>324</v>
      </c>
      <c r="AF97" s="72" t="s">
        <v>324</v>
      </c>
      <c r="AG97" s="72" t="s">
        <v>324</v>
      </c>
      <c r="AH97" s="73" t="s">
        <v>324</v>
      </c>
      <c r="AI97" s="73" t="s">
        <v>324</v>
      </c>
      <c r="AJ97" s="73" t="s">
        <v>324</v>
      </c>
      <c r="AK97" s="73" t="s">
        <v>324</v>
      </c>
      <c r="AL97" s="73" t="s">
        <v>324</v>
      </c>
      <c r="AM97" s="73" t="s">
        <v>324</v>
      </c>
      <c r="AN97" s="73" t="s">
        <v>324</v>
      </c>
      <c r="AO97" s="72"/>
      <c r="AP97" s="81" t="s">
        <v>909</v>
      </c>
      <c r="AQ97" s="82" t="n">
        <f aca="false">IF(AND(D97="Correct",X97="Correct"),5,IF(OR(D97="Correct",X97="Correct"),2,0))</f>
        <v>5</v>
      </c>
      <c r="AR97" s="81" t="str">
        <f aca="false">IF(C97="PhilSongCheat",V97,IF(W97="PhilArtistCheat",AP97,""))</f>
        <v/>
      </c>
    </row>
    <row r="98" s="79" customFormat="true" ht="18" hidden="false" customHeight="true" outlineLevel="0" collapsed="false">
      <c r="A98" s="40" t="n">
        <f aca="false">A97+1</f>
        <v>92</v>
      </c>
      <c r="B98" s="69" t="str">
        <f aca="false">'Phil''s Crypric Songtitles Quiz'!B98</f>
        <v>Beat my female dog north</v>
      </c>
      <c r="C98" s="80" t="str">
        <f aca="false">'Phil''s Crypric Songtitles Quiz'!C98</f>
        <v>smack my bitch up</v>
      </c>
      <c r="D98" s="71" t="str">
        <f aca="false">IF(E98="Correct","Correct",IF(F98="Correct","Correct",IF(E98="Almost","Almost",IF(F98="Almost","Almost"," "))))</f>
        <v>Correct</v>
      </c>
      <c r="E98" s="71" t="str">
        <f aca="false">IF(C98=G98,"Correct",IF(C98=H98,"Correct",IF(C98=I98,"Correct",IF(C98=J98,"Correct",IF(C98=K98,"Correct",IF(C98=L98,"Correct",IF(C98=M98,"Correct"," ")))))))</f>
        <v>Correct</v>
      </c>
      <c r="F98" s="71" t="str">
        <f aca="false">IF(C98=N98,"Almost",IF(C98=O98,"Almost",IF(C98=P98,"Almost",IF(C98=Q98,"Almost",IF(C98=R98,"Almost",IF(C98=S98,"Almost",IF(C98=T98,"Almost"," ")))))))</f>
        <v> </v>
      </c>
      <c r="G98" s="72" t="s">
        <v>910</v>
      </c>
      <c r="H98" s="72" t="s">
        <v>324</v>
      </c>
      <c r="I98" s="72" t="s">
        <v>324</v>
      </c>
      <c r="J98" s="72" t="s">
        <v>324</v>
      </c>
      <c r="K98" s="72" t="s">
        <v>324</v>
      </c>
      <c r="L98" s="72" t="s">
        <v>324</v>
      </c>
      <c r="M98" s="72" t="s">
        <v>324</v>
      </c>
      <c r="N98" s="73" t="s">
        <v>324</v>
      </c>
      <c r="O98" s="73" t="s">
        <v>324</v>
      </c>
      <c r="P98" s="73" t="s">
        <v>324</v>
      </c>
      <c r="Q98" s="73" t="s">
        <v>324</v>
      </c>
      <c r="R98" s="73" t="s">
        <v>324</v>
      </c>
      <c r="S98" s="73" t="s">
        <v>324</v>
      </c>
      <c r="T98" s="73" t="s">
        <v>324</v>
      </c>
      <c r="U98" s="72"/>
      <c r="V98" s="81" t="s">
        <v>911</v>
      </c>
      <c r="W98" s="80" t="str">
        <f aca="false">'Phil''s Crypric Songtitles Quiz'!E98</f>
        <v>the prodigy</v>
      </c>
      <c r="X98" s="71" t="str">
        <f aca="false">IF(Y98="Correct","Correct",IF(Z98="Correct","Correct",IF(Y98="Almost","Almost",IF(Z98="Almost","Almost"," "))))</f>
        <v>Correct</v>
      </c>
      <c r="Y98" s="71" t="str">
        <f aca="false">IF(W98=AA98,"Correct",IF(W98=AB98,"Correct",IF(W98=AC98,"Correct",IF(W98=AD98,"Correct",IF(W98=AE98,"Correct",IF(W98=AF98,"Correct",IF(W98=AG98,"Correct"," ")))))))</f>
        <v>Correct</v>
      </c>
      <c r="Z98" s="71" t="str">
        <f aca="false">IF(W98=AH98,"Almost",IF(W98=AI98,"Almost",IF(W98=AJ98,"Almost",IF(W98=AK98,"Almost",IF(W98=AL98,"Almost",IF(W98=AM98,"Almost",IF(W98=AN98,"Almost"," ")))))))</f>
        <v> </v>
      </c>
      <c r="AA98" s="72" t="s">
        <v>912</v>
      </c>
      <c r="AB98" s="72" t="s">
        <v>913</v>
      </c>
      <c r="AC98" s="72" t="s">
        <v>324</v>
      </c>
      <c r="AD98" s="72" t="s">
        <v>324</v>
      </c>
      <c r="AE98" s="72" t="s">
        <v>324</v>
      </c>
      <c r="AF98" s="72" t="s">
        <v>324</v>
      </c>
      <c r="AG98" s="72" t="s">
        <v>324</v>
      </c>
      <c r="AH98" s="73" t="s">
        <v>324</v>
      </c>
      <c r="AI98" s="73" t="s">
        <v>324</v>
      </c>
      <c r="AJ98" s="73" t="s">
        <v>324</v>
      </c>
      <c r="AK98" s="73" t="s">
        <v>324</v>
      </c>
      <c r="AL98" s="73" t="s">
        <v>324</v>
      </c>
      <c r="AM98" s="73" t="s">
        <v>324</v>
      </c>
      <c r="AN98" s="73" t="s">
        <v>324</v>
      </c>
      <c r="AO98" s="72"/>
      <c r="AP98" s="81" t="s">
        <v>914</v>
      </c>
      <c r="AQ98" s="82" t="n">
        <f aca="false">IF(AND(D98="Correct",X98="Correct"),5,IF(OR(D98="Correct",X98="Correct"),2,0))</f>
        <v>5</v>
      </c>
      <c r="AR98" s="81" t="str">
        <f aca="false">IF(C98="PhilSongCheat",V98,IF(W98="PhilArtistCheat",AP98,""))</f>
        <v/>
      </c>
    </row>
    <row r="99" s="79" customFormat="true" ht="18" hidden="false" customHeight="true" outlineLevel="0" collapsed="false">
      <c r="A99" s="40" t="n">
        <f aca="false">A98+1</f>
        <v>93</v>
      </c>
      <c r="B99" s="69" t="str">
        <f aca="false">'Phil''s Crypric Songtitles Quiz'!B99</f>
        <v>Happy December 25th to all</v>
      </c>
      <c r="C99" s="80" t="str">
        <f aca="false">'Phil''s Crypric Songtitles Quiz'!C99</f>
        <v>merry christmas everybody</v>
      </c>
      <c r="D99" s="71" t="str">
        <f aca="false">IF(E99="Correct","Correct",IF(F99="Correct","Correct",IF(E99="Almost","Almost",IF(F99="Almost","Almost"," "))))</f>
        <v>Correct</v>
      </c>
      <c r="E99" s="71" t="str">
        <f aca="false">IF(C99=G99,"Correct",IF(C99=H99,"Correct",IF(C99=I99,"Correct",IF(C99=J99,"Correct",IF(C99=K99,"Correct",IF(C99=L99,"Correct",IF(C99=M99,"Correct"," ")))))))</f>
        <v>Correct</v>
      </c>
      <c r="F99" s="71" t="str">
        <f aca="false">IF(C99=N99,"Almost",IF(C99=O99,"Almost",IF(C99=P99,"Almost",IF(C99=Q99,"Almost",IF(C99=R99,"Almost",IF(C99=S99,"Almost",IF(C99=T99,"Almost"," ")))))))</f>
        <v> </v>
      </c>
      <c r="G99" s="72" t="s">
        <v>915</v>
      </c>
      <c r="H99" s="72" t="s">
        <v>916</v>
      </c>
      <c r="I99" s="72" t="s">
        <v>324</v>
      </c>
      <c r="J99" s="72" t="s">
        <v>324</v>
      </c>
      <c r="K99" s="72" t="s">
        <v>324</v>
      </c>
      <c r="L99" s="72" t="s">
        <v>324</v>
      </c>
      <c r="M99" s="72" t="s">
        <v>324</v>
      </c>
      <c r="N99" s="73" t="s">
        <v>324</v>
      </c>
      <c r="O99" s="73" t="s">
        <v>324</v>
      </c>
      <c r="P99" s="73" t="s">
        <v>324</v>
      </c>
      <c r="Q99" s="73" t="s">
        <v>324</v>
      </c>
      <c r="R99" s="73" t="s">
        <v>324</v>
      </c>
      <c r="S99" s="73" t="s">
        <v>324</v>
      </c>
      <c r="T99" s="73" t="s">
        <v>324</v>
      </c>
      <c r="U99" s="72"/>
      <c r="V99" s="81" t="s">
        <v>917</v>
      </c>
      <c r="W99" s="80" t="str">
        <f aca="false">'Phil''s Crypric Songtitles Quiz'!E99</f>
        <v>slade</v>
      </c>
      <c r="X99" s="71" t="str">
        <f aca="false">IF(Y99="Correct","Correct",IF(Z99="Correct","Correct",IF(Y99="Almost","Almost",IF(Z99="Almost","Almost"," "))))</f>
        <v>Correct</v>
      </c>
      <c r="Y99" s="71" t="str">
        <f aca="false">IF(W99=AA99,"Correct",IF(W99=AB99,"Correct",IF(W99=AC99,"Correct",IF(W99=AD99,"Correct",IF(W99=AE99,"Correct",IF(W99=AF99,"Correct",IF(W99=AG99,"Correct"," ")))))))</f>
        <v>Correct</v>
      </c>
      <c r="Z99" s="71" t="str">
        <f aca="false">IF(W99=AH99,"Almost",IF(W99=AI99,"Almost",IF(W99=AJ99,"Almost",IF(W99=AK99,"Almost",IF(W99=AL99,"Almost",IF(W99=AM99,"Almost",IF(W99=AN99,"Almost"," ")))))))</f>
        <v> </v>
      </c>
      <c r="AA99" s="72" t="s">
        <v>918</v>
      </c>
      <c r="AB99" s="72" t="s">
        <v>324</v>
      </c>
      <c r="AC99" s="72" t="s">
        <v>324</v>
      </c>
      <c r="AD99" s="72" t="s">
        <v>324</v>
      </c>
      <c r="AE99" s="72" t="s">
        <v>324</v>
      </c>
      <c r="AF99" s="72" t="s">
        <v>324</v>
      </c>
      <c r="AG99" s="72" t="s">
        <v>324</v>
      </c>
      <c r="AH99" s="73" t="s">
        <v>324</v>
      </c>
      <c r="AI99" s="73" t="s">
        <v>324</v>
      </c>
      <c r="AJ99" s="73" t="s">
        <v>324</v>
      </c>
      <c r="AK99" s="73" t="s">
        <v>324</v>
      </c>
      <c r="AL99" s="73" t="s">
        <v>324</v>
      </c>
      <c r="AM99" s="73" t="s">
        <v>324</v>
      </c>
      <c r="AN99" s="73" t="s">
        <v>324</v>
      </c>
      <c r="AO99" s="72"/>
      <c r="AP99" s="81" t="s">
        <v>919</v>
      </c>
      <c r="AQ99" s="82" t="n">
        <f aca="false">IF(AND(D99="Correct",X99="Correct"),5,IF(OR(D99="Correct",X99="Correct"),2,0))</f>
        <v>5</v>
      </c>
      <c r="AR99" s="81" t="str">
        <f aca="false">IF(C99="PhilSongCheat",V99,IF(W99="PhilArtistCheat",AP99,""))</f>
        <v/>
      </c>
    </row>
    <row r="100" s="79" customFormat="true" ht="18" hidden="false" customHeight="true" outlineLevel="0" collapsed="false">
      <c r="A100" s="40" t="n">
        <f aca="false">A99+1</f>
        <v>94</v>
      </c>
      <c r="B100" s="69" t="str">
        <f aca="false">'Phil''s Crypric Songtitles Quiz'!B100</f>
        <v>Spaceship Guy</v>
      </c>
      <c r="C100" s="80" t="str">
        <f aca="false">'Phil''s Crypric Songtitles Quiz'!C100</f>
        <v>rocket man</v>
      </c>
      <c r="D100" s="71" t="str">
        <f aca="false">IF(E100="Correct","Correct",IF(F100="Correct","Correct",IF(E100="Almost","Almost",IF(F100="Almost","Almost"," "))))</f>
        <v>Correct</v>
      </c>
      <c r="E100" s="71" t="str">
        <f aca="false">IF(C100=G100,"Correct",IF(C100=H100,"Correct",IF(C100=I100,"Correct",IF(C100=J100,"Correct",IF(C100=K100,"Correct",IF(C100=L100,"Correct",IF(C100=M100,"Correct"," ")))))))</f>
        <v>Correct</v>
      </c>
      <c r="F100" s="71" t="str">
        <f aca="false">IF(C100=N100,"Almost",IF(C100=O100,"Almost",IF(C100=P100,"Almost",IF(C100=Q100,"Almost",IF(C100=R100,"Almost",IF(C100=S100,"Almost",IF(C100=T100,"Almost"," ")))))))</f>
        <v> </v>
      </c>
      <c r="G100" s="72" t="s">
        <v>920</v>
      </c>
      <c r="H100" s="72" t="s">
        <v>921</v>
      </c>
      <c r="I100" s="72" t="s">
        <v>324</v>
      </c>
      <c r="J100" s="72" t="s">
        <v>324</v>
      </c>
      <c r="K100" s="72" t="s">
        <v>324</v>
      </c>
      <c r="L100" s="72" t="s">
        <v>324</v>
      </c>
      <c r="M100" s="72" t="s">
        <v>324</v>
      </c>
      <c r="N100" s="73" t="s">
        <v>324</v>
      </c>
      <c r="O100" s="73" t="s">
        <v>324</v>
      </c>
      <c r="P100" s="73" t="s">
        <v>324</v>
      </c>
      <c r="Q100" s="73" t="s">
        <v>324</v>
      </c>
      <c r="R100" s="73" t="s">
        <v>324</v>
      </c>
      <c r="S100" s="73" t="s">
        <v>324</v>
      </c>
      <c r="T100" s="73" t="s">
        <v>324</v>
      </c>
      <c r="U100" s="72"/>
      <c r="V100" s="81" t="s">
        <v>922</v>
      </c>
      <c r="W100" s="80" t="str">
        <f aca="false">'Phil''s Crypric Songtitles Quiz'!E100</f>
        <v>elton john</v>
      </c>
      <c r="X100" s="71" t="str">
        <f aca="false">IF(Y100="Correct","Correct",IF(Z100="Correct","Correct",IF(Y100="Almost","Almost",IF(Z100="Almost","Almost"," "))))</f>
        <v>Correct</v>
      </c>
      <c r="Y100" s="71" t="str">
        <f aca="false">IF(W100=AA100,"Correct",IF(W100=AB100,"Correct",IF(W100=AC100,"Correct",IF(W100=AD100,"Correct",IF(W100=AE100,"Correct",IF(W100=AF100,"Correct",IF(W100=AG100,"Correct"," ")))))))</f>
        <v>Correct</v>
      </c>
      <c r="Z100" s="71" t="str">
        <f aca="false">IF(W100=AH100,"Almost",IF(W100=AI100,"Almost",IF(W100=AJ100,"Almost",IF(W100=AK100,"Almost",IF(W100=AL100,"Almost",IF(W100=AM100,"Almost",IF(W100=AN100,"Almost"," ")))))))</f>
        <v> </v>
      </c>
      <c r="AA100" s="72" t="s">
        <v>923</v>
      </c>
      <c r="AB100" s="72" t="s">
        <v>924</v>
      </c>
      <c r="AC100" s="72" t="s">
        <v>324</v>
      </c>
      <c r="AD100" s="72" t="s">
        <v>324</v>
      </c>
      <c r="AE100" s="72" t="s">
        <v>324</v>
      </c>
      <c r="AF100" s="72" t="s">
        <v>324</v>
      </c>
      <c r="AG100" s="72" t="s">
        <v>324</v>
      </c>
      <c r="AH100" s="73" t="s">
        <v>324</v>
      </c>
      <c r="AI100" s="73" t="s">
        <v>324</v>
      </c>
      <c r="AJ100" s="73" t="s">
        <v>324</v>
      </c>
      <c r="AK100" s="73" t="s">
        <v>324</v>
      </c>
      <c r="AL100" s="73" t="s">
        <v>324</v>
      </c>
      <c r="AM100" s="73" t="s">
        <v>324</v>
      </c>
      <c r="AN100" s="73" t="s">
        <v>324</v>
      </c>
      <c r="AO100" s="72"/>
      <c r="AP100" s="81" t="s">
        <v>925</v>
      </c>
      <c r="AQ100" s="82" t="n">
        <f aca="false">IF(AND(D100="Correct",X100="Correct"),5,IF(OR(D100="Correct",X100="Correct"),2,0))</f>
        <v>5</v>
      </c>
      <c r="AR100" s="81" t="str">
        <f aca="false">IF(C100="PhilSongCheat",V100,IF(W100="PhilArtistCheat",AP100,""))</f>
        <v/>
      </c>
    </row>
    <row r="101" s="79" customFormat="true" ht="18" hidden="false" customHeight="true" outlineLevel="0" collapsed="false">
      <c r="A101" s="40" t="n">
        <f aca="false">A100+1</f>
        <v>95</v>
      </c>
      <c r="B101" s="69" t="str">
        <f aca="false">'Phil''s Crypric Songtitles Quiz'!B101</f>
        <v>Unclean</v>
      </c>
      <c r="C101" s="80" t="str">
        <f aca="false">'Phil''s Crypric Songtitles Quiz'!C101</f>
        <v>dirty</v>
      </c>
      <c r="D101" s="71" t="str">
        <f aca="false">IF(E101="Correct","Correct",IF(F101="Correct","Correct",IF(E101="Almost","Almost",IF(F101="Almost","Almost"," "))))</f>
        <v>Correct</v>
      </c>
      <c r="E101" s="71" t="str">
        <f aca="false">IF(C101=G101,"Correct",IF(C101=H101,"Correct",IF(C101=I101,"Correct",IF(C101=J101,"Correct",IF(C101=K101,"Correct",IF(C101=L101,"Correct",IF(C101=M101,"Correct"," ")))))))</f>
        <v>Correct</v>
      </c>
      <c r="F101" s="71" t="str">
        <f aca="false">IF(C101=N101,"Almost",IF(C101=O101,"Almost",IF(C101=P101,"Almost",IF(C101=Q101,"Almost",IF(C101=R101,"Almost",IF(C101=S101,"Almost",IF(C101=T101,"Almost"," ")))))))</f>
        <v> </v>
      </c>
      <c r="G101" s="72" t="s">
        <v>926</v>
      </c>
      <c r="H101" s="72" t="s">
        <v>927</v>
      </c>
      <c r="I101" s="72" t="s">
        <v>928</v>
      </c>
      <c r="J101" s="72" t="s">
        <v>324</v>
      </c>
      <c r="K101" s="72" t="s">
        <v>324</v>
      </c>
      <c r="L101" s="72" t="s">
        <v>324</v>
      </c>
      <c r="M101" s="72" t="s">
        <v>324</v>
      </c>
      <c r="N101" s="73" t="s">
        <v>324</v>
      </c>
      <c r="O101" s="73" t="s">
        <v>324</v>
      </c>
      <c r="P101" s="73" t="s">
        <v>324</v>
      </c>
      <c r="Q101" s="73" t="s">
        <v>324</v>
      </c>
      <c r="R101" s="73" t="s">
        <v>324</v>
      </c>
      <c r="S101" s="73" t="s">
        <v>324</v>
      </c>
      <c r="T101" s="73" t="s">
        <v>324</v>
      </c>
      <c r="U101" s="72"/>
      <c r="V101" s="81" t="s">
        <v>611</v>
      </c>
      <c r="W101" s="80" t="str">
        <f aca="false">'Phil''s Crypric Songtitles Quiz'!E101</f>
        <v>christina aguilera</v>
      </c>
      <c r="X101" s="71" t="str">
        <f aca="false">IF(Y101="Correct","Correct",IF(Z101="Correct","Correct",IF(Y101="Almost","Almost",IF(Z101="Almost","Almost"," "))))</f>
        <v>Correct</v>
      </c>
      <c r="Y101" s="71" t="str">
        <f aca="false">IF(W101=AA101,"Correct",IF(W101=AB101,"Correct",IF(W101=AC101,"Correct",IF(W101=AD101,"Correct",IF(W101=AE101,"Correct",IF(W101=AF101,"Correct",IF(W101=AG101,"Correct"," ")))))))</f>
        <v>Correct</v>
      </c>
      <c r="Z101" s="71" t="str">
        <f aca="false">IF(W101=AH101,"Almost",IF(W101=AI101,"Almost",IF(W101=AJ101,"Almost",IF(W101=AK101,"Almost",IF(W101=AL101,"Almost",IF(W101=AM101,"Almost",IF(W101=AN101,"Almost"," ")))))))</f>
        <v> </v>
      </c>
      <c r="AA101" s="72" t="s">
        <v>929</v>
      </c>
      <c r="AB101" s="72" t="s">
        <v>930</v>
      </c>
      <c r="AC101" s="72" t="s">
        <v>931</v>
      </c>
      <c r="AD101" s="72" t="s">
        <v>932</v>
      </c>
      <c r="AE101" s="72" t="s">
        <v>324</v>
      </c>
      <c r="AF101" s="72" t="s">
        <v>324</v>
      </c>
      <c r="AG101" s="72" t="s">
        <v>324</v>
      </c>
      <c r="AH101" s="73" t="s">
        <v>324</v>
      </c>
      <c r="AI101" s="73" t="s">
        <v>324</v>
      </c>
      <c r="AJ101" s="73" t="s">
        <v>324</v>
      </c>
      <c r="AK101" s="73" t="s">
        <v>324</v>
      </c>
      <c r="AL101" s="73" t="s">
        <v>324</v>
      </c>
      <c r="AM101" s="73" t="s">
        <v>324</v>
      </c>
      <c r="AN101" s="73" t="s">
        <v>324</v>
      </c>
      <c r="AO101" s="72"/>
      <c r="AP101" s="81" t="s">
        <v>933</v>
      </c>
      <c r="AQ101" s="82" t="n">
        <f aca="false">IF(AND(D101="Correct",X101="Correct"),5,IF(OR(D101="Correct",X101="Correct"),2,0))</f>
        <v>5</v>
      </c>
      <c r="AR101" s="81" t="str">
        <f aca="false">IF(C101="PhilSongCheat",V101,IF(W101="PhilArtistCheat",AP101,""))</f>
        <v/>
      </c>
    </row>
    <row r="102" s="79" customFormat="true" ht="18" hidden="false" customHeight="true" outlineLevel="0" collapsed="false">
      <c r="A102" s="40" t="n">
        <f aca="false">A101+1</f>
        <v>96</v>
      </c>
      <c r="B102" s="69" t="str">
        <f aca="false">'Phil''s Crypric Songtitles Quiz'!B102</f>
        <v>Feathered creature at no cost</v>
      </c>
      <c r="C102" s="80" t="str">
        <f aca="false">'Phil''s Crypric Songtitles Quiz'!C102</f>
        <v>freebird</v>
      </c>
      <c r="D102" s="71" t="str">
        <f aca="false">IF(E102="Correct","Correct",IF(F102="Correct","Correct",IF(E102="Almost","Almost",IF(F102="Almost","Almost"," "))))</f>
        <v>Correct</v>
      </c>
      <c r="E102" s="71" t="str">
        <f aca="false">IF(C102=G102,"Correct",IF(C102=H102,"Correct",IF(C102=I102,"Correct",IF(C102=J102,"Correct",IF(C102=K102,"Correct",IF(C102=L102,"Correct",IF(C102=M102,"Correct"," ")))))))</f>
        <v>Correct</v>
      </c>
      <c r="F102" s="71" t="str">
        <f aca="false">IF(C102=N102,"Almost",IF(C102=O102,"Almost",IF(C102=P102,"Almost",IF(C102=Q102,"Almost",IF(C102=R102,"Almost",IF(C102=S102,"Almost",IF(C102=T102,"Almost"," ")))))))</f>
        <v> </v>
      </c>
      <c r="G102" s="72" t="s">
        <v>934</v>
      </c>
      <c r="H102" s="72" t="s">
        <v>935</v>
      </c>
      <c r="I102" s="72" t="s">
        <v>324</v>
      </c>
      <c r="J102" s="72" t="s">
        <v>324</v>
      </c>
      <c r="K102" s="72" t="s">
        <v>324</v>
      </c>
      <c r="L102" s="72" t="s">
        <v>324</v>
      </c>
      <c r="M102" s="72" t="s">
        <v>324</v>
      </c>
      <c r="N102" s="73" t="s">
        <v>324</v>
      </c>
      <c r="O102" s="73" t="s">
        <v>324</v>
      </c>
      <c r="P102" s="73" t="s">
        <v>324</v>
      </c>
      <c r="Q102" s="73" t="s">
        <v>324</v>
      </c>
      <c r="R102" s="73" t="s">
        <v>324</v>
      </c>
      <c r="S102" s="73" t="s">
        <v>324</v>
      </c>
      <c r="T102" s="73" t="s">
        <v>324</v>
      </c>
      <c r="U102" s="72"/>
      <c r="V102" s="81" t="s">
        <v>936</v>
      </c>
      <c r="W102" s="80" t="str">
        <f aca="false">'Phil''s Crypric Songtitles Quiz'!E102</f>
        <v>lynyrd skynyrd</v>
      </c>
      <c r="X102" s="71" t="str">
        <f aca="false">IF(Y102="Correct","Correct",IF(Z102="Correct","Correct",IF(Y102="Almost","Almost",IF(Z102="Almost","Almost"," "))))</f>
        <v>Correct</v>
      </c>
      <c r="Y102" s="71" t="str">
        <f aca="false">IF(W102=AA102,"Correct",IF(W102=AB102,"Correct",IF(W102=AC102,"Correct",IF(W102=AD102,"Correct",IF(W102=AE102,"Correct",IF(W102=AF102,"Correct",IF(W102=AG102,"Correct"," ")))))))</f>
        <v>Correct</v>
      </c>
      <c r="Z102" s="71" t="str">
        <f aca="false">IF(W102=AH102,"Almost",IF(W102=AI102,"Almost",IF(W102=AJ102,"Almost",IF(W102=AK102,"Almost",IF(W102=AL102,"Almost",IF(W102=AM102,"Almost",IF(W102=AN102,"Almost"," ")))))))</f>
        <v> </v>
      </c>
      <c r="AA102" s="72" t="s">
        <v>937</v>
      </c>
      <c r="AB102" s="72" t="s">
        <v>938</v>
      </c>
      <c r="AC102" s="72" t="s">
        <v>324</v>
      </c>
      <c r="AD102" s="72" t="s">
        <v>324</v>
      </c>
      <c r="AE102" s="72" t="s">
        <v>324</v>
      </c>
      <c r="AF102" s="72" t="s">
        <v>324</v>
      </c>
      <c r="AG102" s="72" t="s">
        <v>324</v>
      </c>
      <c r="AH102" s="73" t="s">
        <v>324</v>
      </c>
      <c r="AI102" s="73" t="s">
        <v>324</v>
      </c>
      <c r="AJ102" s="73" t="s">
        <v>324</v>
      </c>
      <c r="AK102" s="73" t="s">
        <v>324</v>
      </c>
      <c r="AL102" s="73" t="s">
        <v>324</v>
      </c>
      <c r="AM102" s="73" t="s">
        <v>324</v>
      </c>
      <c r="AN102" s="73" t="s">
        <v>324</v>
      </c>
      <c r="AO102" s="72"/>
      <c r="AP102" s="81" t="s">
        <v>939</v>
      </c>
      <c r="AQ102" s="82" t="n">
        <f aca="false">IF(AND(D102="Correct",X102="Correct"),5,IF(OR(D102="Correct",X102="Correct"),2,0))</f>
        <v>5</v>
      </c>
      <c r="AR102" s="81" t="str">
        <f aca="false">IF(C102="PhilSongCheat",V102,IF(W102="PhilArtistCheat",AP102,""))</f>
        <v/>
      </c>
    </row>
    <row r="103" s="79" customFormat="true" ht="18" hidden="false" customHeight="true" outlineLevel="0" collapsed="false">
      <c r="A103" s="40" t="n">
        <f aca="false">A102+1</f>
        <v>97</v>
      </c>
      <c r="B103" s="69" t="str">
        <f aca="false">'Phil''s Crypric Songtitles Quiz'!B103</f>
        <v>Not fond of the first of the week</v>
      </c>
      <c r="C103" s="80" t="str">
        <f aca="false">'Phil''s Crypric Songtitles Quiz'!C103</f>
        <v>i dont like mondays</v>
      </c>
      <c r="D103" s="71" t="str">
        <f aca="false">IF(E103="Correct","Correct",IF(F103="Correct","Correct",IF(E103="Almost","Almost",IF(F103="Almost","Almost"," "))))</f>
        <v>Correct</v>
      </c>
      <c r="E103" s="71" t="str">
        <f aca="false">IF(C103=G103,"Correct",IF(C103=H103,"Correct",IF(C103=I103,"Correct",IF(C103=J103,"Correct",IF(C103=K103,"Correct",IF(C103=L103,"Correct",IF(C103=M103,"Correct"," ")))))))</f>
        <v>Correct</v>
      </c>
      <c r="F103" s="71" t="str">
        <f aca="false">IF(C103=N103,"Almost",IF(C103=O103,"Almost",IF(C103=P103,"Almost",IF(C103=Q103,"Almost",IF(C103=R103,"Almost",IF(C103=S103,"Almost",IF(C103=T103,"Almost"," ")))))))</f>
        <v> </v>
      </c>
      <c r="G103" s="72" t="s">
        <v>940</v>
      </c>
      <c r="H103" s="72" t="s">
        <v>941</v>
      </c>
      <c r="I103" s="72" t="s">
        <v>942</v>
      </c>
      <c r="J103" s="72" t="s">
        <v>943</v>
      </c>
      <c r="K103" s="72" t="s">
        <v>324</v>
      </c>
      <c r="L103" s="72" t="s">
        <v>324</v>
      </c>
      <c r="M103" s="72" t="s">
        <v>324</v>
      </c>
      <c r="N103" s="73" t="s">
        <v>324</v>
      </c>
      <c r="O103" s="73" t="s">
        <v>324</v>
      </c>
      <c r="P103" s="73" t="s">
        <v>324</v>
      </c>
      <c r="Q103" s="73" t="s">
        <v>324</v>
      </c>
      <c r="R103" s="73" t="s">
        <v>324</v>
      </c>
      <c r="S103" s="73" t="s">
        <v>324</v>
      </c>
      <c r="T103" s="73" t="s">
        <v>324</v>
      </c>
      <c r="U103" s="72"/>
      <c r="V103" s="81" t="s">
        <v>944</v>
      </c>
      <c r="W103" s="80" t="str">
        <f aca="false">'Phil''s Crypric Songtitles Quiz'!E103</f>
        <v>boomtown rats</v>
      </c>
      <c r="X103" s="71" t="str">
        <f aca="false">IF(Y103="Correct","Correct",IF(Z103="Correct","Correct",IF(Y103="Almost","Almost",IF(Z103="Almost","Almost"," "))))</f>
        <v>Correct</v>
      </c>
      <c r="Y103" s="71" t="str">
        <f aca="false">IF(W103=AA103,"Correct",IF(W103=AB103,"Correct",IF(W103=AC103,"Correct",IF(W103=AD103,"Correct",IF(W103=AE103,"Correct",IF(W103=AF103,"Correct",IF(W103=AG103,"Correct"," ")))))))</f>
        <v>Correct</v>
      </c>
      <c r="Z103" s="71" t="str">
        <f aca="false">IF(W103=AH103,"Almost",IF(W103=AI103,"Almost",IF(W103=AJ103,"Almost",IF(W103=AK103,"Almost",IF(W103=AL103,"Almost",IF(W103=AM103,"Almost",IF(W103=AN103,"Almost"," ")))))))</f>
        <v> </v>
      </c>
      <c r="AA103" s="72" t="s">
        <v>945</v>
      </c>
      <c r="AB103" s="72" t="s">
        <v>946</v>
      </c>
      <c r="AC103" s="72" t="s">
        <v>947</v>
      </c>
      <c r="AD103" s="72" t="s">
        <v>948</v>
      </c>
      <c r="AE103" s="72" t="s">
        <v>324</v>
      </c>
      <c r="AF103" s="72" t="s">
        <v>324</v>
      </c>
      <c r="AG103" s="72" t="s">
        <v>324</v>
      </c>
      <c r="AH103" s="73" t="s">
        <v>324</v>
      </c>
      <c r="AI103" s="73" t="s">
        <v>324</v>
      </c>
      <c r="AJ103" s="73" t="s">
        <v>324</v>
      </c>
      <c r="AK103" s="73" t="s">
        <v>324</v>
      </c>
      <c r="AL103" s="73" t="s">
        <v>324</v>
      </c>
      <c r="AM103" s="73" t="s">
        <v>324</v>
      </c>
      <c r="AN103" s="73" t="s">
        <v>324</v>
      </c>
      <c r="AO103" s="72"/>
      <c r="AP103" s="81" t="s">
        <v>949</v>
      </c>
      <c r="AQ103" s="82" t="n">
        <f aca="false">IF(AND(D103="Correct",X103="Correct"),5,IF(OR(D103="Correct",X103="Correct"),2,0))</f>
        <v>5</v>
      </c>
      <c r="AR103" s="81" t="str">
        <f aca="false">IF(C103="PhilSongCheat",V103,IF(W103="PhilArtistCheat",AP103,""))</f>
        <v/>
      </c>
    </row>
    <row r="104" s="79" customFormat="true" ht="18" hidden="false" customHeight="true" outlineLevel="0" collapsed="false">
      <c r="A104" s="40" t="n">
        <f aca="false">A103+1</f>
        <v>98</v>
      </c>
      <c r="B104" s="69" t="str">
        <f aca="false">'Phil''s Crypric Songtitles Quiz'!B104</f>
        <v>Pants too big?</v>
      </c>
      <c r="C104" s="80" t="str">
        <f aca="false">'Phil''s Crypric Songtitles Quiz'!C104</f>
        <v>baggy trousers</v>
      </c>
      <c r="D104" s="71" t="str">
        <f aca="false">IF(E104="Correct","Correct",IF(F104="Correct","Correct",IF(E104="Almost","Almost",IF(F104="Almost","Almost"," "))))</f>
        <v>Correct</v>
      </c>
      <c r="E104" s="71" t="str">
        <f aca="false">IF(C104=G104,"Correct",IF(C104=H104,"Correct",IF(C104=I104,"Correct",IF(C104=J104,"Correct",IF(C104=K104,"Correct",IF(C104=L104,"Correct",IF(C104=M104,"Correct"," ")))))))</f>
        <v>Correct</v>
      </c>
      <c r="F104" s="71" t="str">
        <f aca="false">IF(C104=N104,"Almost",IF(C104=O104,"Almost",IF(C104=P104,"Almost",IF(C104=Q104,"Almost",IF(C104=R104,"Almost",IF(C104=S104,"Almost",IF(C104=T104,"Almost"," ")))))))</f>
        <v> </v>
      </c>
      <c r="G104" s="72" t="s">
        <v>950</v>
      </c>
      <c r="H104" s="72" t="s">
        <v>324</v>
      </c>
      <c r="I104" s="72" t="s">
        <v>324</v>
      </c>
      <c r="J104" s="72" t="s">
        <v>324</v>
      </c>
      <c r="K104" s="72" t="s">
        <v>324</v>
      </c>
      <c r="L104" s="72" t="s">
        <v>324</v>
      </c>
      <c r="M104" s="72" t="s">
        <v>324</v>
      </c>
      <c r="N104" s="73" t="s">
        <v>324</v>
      </c>
      <c r="O104" s="73" t="s">
        <v>324</v>
      </c>
      <c r="P104" s="73" t="s">
        <v>324</v>
      </c>
      <c r="Q104" s="73" t="s">
        <v>324</v>
      </c>
      <c r="R104" s="73" t="s">
        <v>324</v>
      </c>
      <c r="S104" s="73" t="s">
        <v>324</v>
      </c>
      <c r="T104" s="73" t="s">
        <v>324</v>
      </c>
      <c r="U104" s="72"/>
      <c r="V104" s="81" t="s">
        <v>951</v>
      </c>
      <c r="W104" s="80" t="str">
        <f aca="false">'Phil''s Crypric Songtitles Quiz'!E104</f>
        <v>madness</v>
      </c>
      <c r="X104" s="71" t="str">
        <f aca="false">IF(Y104="Correct","Correct",IF(Z104="Correct","Correct",IF(Y104="Almost","Almost",IF(Z104="Almost","Almost"," "))))</f>
        <v>Correct</v>
      </c>
      <c r="Y104" s="71" t="str">
        <f aca="false">IF(W104=AA104,"Correct",IF(W104=AB104,"Correct",IF(W104=AC104,"Correct",IF(W104=AD104,"Correct",IF(W104=AE104,"Correct",IF(W104=AF104,"Correct",IF(W104=AG104,"Correct"," ")))))))</f>
        <v>Correct</v>
      </c>
      <c r="Z104" s="71" t="str">
        <f aca="false">IF(W104=AH104,"Almost",IF(W104=AI104,"Almost",IF(W104=AJ104,"Almost",IF(W104=AK104,"Almost",IF(W104=AL104,"Almost",IF(W104=AM104,"Almost",IF(W104=AN104,"Almost"," ")))))))</f>
        <v> </v>
      </c>
      <c r="AA104" s="72" t="s">
        <v>952</v>
      </c>
      <c r="AB104" s="72" t="s">
        <v>953</v>
      </c>
      <c r="AC104" s="72" t="s">
        <v>324</v>
      </c>
      <c r="AD104" s="72" t="s">
        <v>324</v>
      </c>
      <c r="AE104" s="72" t="s">
        <v>324</v>
      </c>
      <c r="AF104" s="72" t="s">
        <v>324</v>
      </c>
      <c r="AG104" s="72" t="s">
        <v>324</v>
      </c>
      <c r="AH104" s="73" t="s">
        <v>324</v>
      </c>
      <c r="AI104" s="73" t="s">
        <v>324</v>
      </c>
      <c r="AJ104" s="73" t="s">
        <v>324</v>
      </c>
      <c r="AK104" s="73" t="s">
        <v>324</v>
      </c>
      <c r="AL104" s="73" t="s">
        <v>324</v>
      </c>
      <c r="AM104" s="73" t="s">
        <v>324</v>
      </c>
      <c r="AN104" s="73" t="s">
        <v>324</v>
      </c>
      <c r="AO104" s="72"/>
      <c r="AP104" s="81" t="s">
        <v>954</v>
      </c>
      <c r="AQ104" s="82" t="n">
        <f aca="false">IF(AND(D104="Correct",X104="Correct"),5,IF(OR(D104="Correct",X104="Correct"),2,0))</f>
        <v>5</v>
      </c>
      <c r="AR104" s="81" t="str">
        <f aca="false">IF(C104="PhilSongCheat",V104,IF(W104="PhilArtistCheat",AP104,""))</f>
        <v/>
      </c>
    </row>
    <row r="105" s="79" customFormat="true" ht="18" hidden="false" customHeight="true" outlineLevel="0" collapsed="false">
      <c r="A105" s="40" t="n">
        <f aca="false">A104+1</f>
        <v>99</v>
      </c>
      <c r="B105" s="69" t="str">
        <f aca="false">'Phil''s Crypric Songtitles Quiz'!B105</f>
        <v>Keep remaining in existence</v>
      </c>
      <c r="C105" s="80" t="str">
        <f aca="false">'Phil''s Crypric Songtitles Quiz'!C105</f>
        <v>stayin alive</v>
      </c>
      <c r="D105" s="71" t="str">
        <f aca="false">IF(E105="Correct","Correct",IF(F105="Correct","Correct",IF(E105="Almost","Almost",IF(F105="Almost","Almost"," "))))</f>
        <v>Correct</v>
      </c>
      <c r="E105" s="71" t="str">
        <f aca="false">IF(C105=G105,"Correct",IF(C105=H105,"Correct",IF(C105=I105,"Correct",IF(C105=J105,"Correct",IF(C105=K105,"Correct",IF(C105=L105,"Correct",IF(C105=M105,"Correct"," ")))))))</f>
        <v>Correct</v>
      </c>
      <c r="F105" s="71" t="str">
        <f aca="false">IF(C105=N105,"Almost",IF(C105=O105,"Almost",IF(C105=P105,"Almost",IF(C105=Q105,"Almost",IF(C105=R105,"Almost",IF(C105=S105,"Almost",IF(C105=T105,"Almost"," ")))))))</f>
        <v> </v>
      </c>
      <c r="G105" s="72" t="s">
        <v>955</v>
      </c>
      <c r="H105" s="72" t="s">
        <v>956</v>
      </c>
      <c r="I105" s="72" t="s">
        <v>957</v>
      </c>
      <c r="J105" s="72" t="s">
        <v>324</v>
      </c>
      <c r="K105" s="72" t="s">
        <v>324</v>
      </c>
      <c r="L105" s="72" t="s">
        <v>324</v>
      </c>
      <c r="M105" s="72" t="s">
        <v>324</v>
      </c>
      <c r="N105" s="73" t="s">
        <v>324</v>
      </c>
      <c r="O105" s="73" t="s">
        <v>324</v>
      </c>
      <c r="P105" s="73" t="s">
        <v>324</v>
      </c>
      <c r="Q105" s="73" t="s">
        <v>324</v>
      </c>
      <c r="R105" s="73" t="s">
        <v>324</v>
      </c>
      <c r="S105" s="73" t="s">
        <v>324</v>
      </c>
      <c r="T105" s="73" t="s">
        <v>324</v>
      </c>
      <c r="U105" s="72"/>
      <c r="V105" s="81" t="s">
        <v>958</v>
      </c>
      <c r="W105" s="80" t="str">
        <f aca="false">'Phil''s Crypric Songtitles Quiz'!E105</f>
        <v>bee gees</v>
      </c>
      <c r="X105" s="71" t="str">
        <f aca="false">IF(Y105="Correct","Correct",IF(Z105="Correct","Correct",IF(Y105="Almost","Almost",IF(Z105="Almost","Almost"," "))))</f>
        <v>Correct</v>
      </c>
      <c r="Y105" s="71" t="str">
        <f aca="false">IF(W105=AA105,"Correct",IF(W105=AB105,"Correct",IF(W105=AC105,"Correct",IF(W105=AD105,"Correct",IF(W105=AE105,"Correct",IF(W105=AF105,"Correct",IF(W105=AG105,"Correct"," ")))))))</f>
        <v>Correct</v>
      </c>
      <c r="Z105" s="71" t="str">
        <f aca="false">IF(W105=AH105,"Almost",IF(W105=AI105,"Almost",IF(W105=AJ105,"Almost",IF(W105=AK105,"Almost",IF(W105=AL105,"Almost",IF(W105=AM105,"Almost",IF(W105=AN105,"Almost"," ")))))))</f>
        <v> </v>
      </c>
      <c r="AA105" s="72" t="s">
        <v>959</v>
      </c>
      <c r="AB105" s="72" t="s">
        <v>960</v>
      </c>
      <c r="AC105" s="72" t="s">
        <v>961</v>
      </c>
      <c r="AD105" s="72" t="s">
        <v>962</v>
      </c>
      <c r="AE105" s="72" t="s">
        <v>324</v>
      </c>
      <c r="AF105" s="72" t="s">
        <v>324</v>
      </c>
      <c r="AG105" s="72" t="s">
        <v>324</v>
      </c>
      <c r="AH105" s="73" t="s">
        <v>324</v>
      </c>
      <c r="AI105" s="73" t="s">
        <v>324</v>
      </c>
      <c r="AJ105" s="73" t="s">
        <v>324</v>
      </c>
      <c r="AK105" s="73" t="s">
        <v>324</v>
      </c>
      <c r="AL105" s="73" t="s">
        <v>324</v>
      </c>
      <c r="AM105" s="73" t="s">
        <v>324</v>
      </c>
      <c r="AN105" s="73" t="s">
        <v>324</v>
      </c>
      <c r="AO105" s="72"/>
      <c r="AP105" s="81" t="s">
        <v>963</v>
      </c>
      <c r="AQ105" s="82" t="n">
        <f aca="false">IF(AND(D105="Correct",X105="Correct"),5,IF(OR(D105="Correct",X105="Correct"),2,0))</f>
        <v>5</v>
      </c>
      <c r="AR105" s="81" t="str">
        <f aca="false">IF(C105="PhilSongCheat",V105,IF(W105="PhilArtistCheat",AP105,""))</f>
        <v/>
      </c>
    </row>
    <row r="106" s="79" customFormat="true" ht="18" hidden="false" customHeight="true" outlineLevel="0" collapsed="false">
      <c r="A106" s="44" t="n">
        <f aca="false">A105+1</f>
        <v>100</v>
      </c>
      <c r="B106" s="69" t="str">
        <f aca="false">'Phil''s Crypric Songtitles Quiz'!B106</f>
        <v>The way you induce my memory</v>
      </c>
      <c r="C106" s="80" t="str">
        <f aca="false">'Phil''s Crypric Songtitles Quiz'!C106</f>
        <v>this is how you remind me</v>
      </c>
      <c r="D106" s="71" t="str">
        <f aca="false">IF(E106="Correct","Correct",IF(F106="Correct","Correct",IF(E106="Almost","Almost",IF(F106="Almost","Almost"," "))))</f>
        <v>Correct</v>
      </c>
      <c r="E106" s="71" t="str">
        <f aca="false">IF(C106=G106,"Correct",IF(C106=H106,"Correct",IF(C106=I106,"Correct",IF(C106=J106,"Correct",IF(C106=K106,"Correct",IF(C106=L106,"Correct",IF(C106=M106,"Correct"," ")))))))</f>
        <v>Correct</v>
      </c>
      <c r="F106" s="71" t="str">
        <f aca="false">IF(C106=N106,"Almost",IF(C106=O106,"Almost",IF(C106=P106,"Almost",IF(C106=Q106,"Almost",IF(C106=R106,"Almost",IF(C106=S106,"Almost",IF(C106=T106,"Almost"," ")))))))</f>
        <v> </v>
      </c>
      <c r="G106" s="72" t="s">
        <v>964</v>
      </c>
      <c r="H106" s="72" t="s">
        <v>965</v>
      </c>
      <c r="I106" s="72" t="s">
        <v>324</v>
      </c>
      <c r="J106" s="72" t="s">
        <v>324</v>
      </c>
      <c r="K106" s="72" t="s">
        <v>324</v>
      </c>
      <c r="L106" s="72" t="s">
        <v>324</v>
      </c>
      <c r="M106" s="72" t="s">
        <v>324</v>
      </c>
      <c r="N106" s="73" t="s">
        <v>324</v>
      </c>
      <c r="O106" s="73" t="s">
        <v>324</v>
      </c>
      <c r="P106" s="73" t="s">
        <v>324</v>
      </c>
      <c r="Q106" s="73" t="s">
        <v>324</v>
      </c>
      <c r="R106" s="73" t="s">
        <v>324</v>
      </c>
      <c r="S106" s="73" t="s">
        <v>324</v>
      </c>
      <c r="T106" s="73" t="s">
        <v>324</v>
      </c>
      <c r="U106" s="72"/>
      <c r="V106" s="83" t="s">
        <v>966</v>
      </c>
      <c r="W106" s="84" t="str">
        <f aca="false">'Phil''s Crypric Songtitles Quiz'!E106</f>
        <v>nickelback</v>
      </c>
      <c r="X106" s="85" t="str">
        <f aca="false">IF(Y106="Correct","Correct",IF(Z106="Correct","Correct",IF(Y106="Almost","Almost",IF(Z106="Almost","Almost"," "))))</f>
        <v>Correct</v>
      </c>
      <c r="Y106" s="85" t="str">
        <f aca="false">IF(W106=AA106,"Correct",IF(W106=AB106,"Correct",IF(W106=AC106,"Correct",IF(W106=AD106,"Correct",IF(W106=AE106,"Correct",IF(W106=AF106,"Correct",IF(W106=AG106,"Correct"," ")))))))</f>
        <v>Correct</v>
      </c>
      <c r="Z106" s="85" t="str">
        <f aca="false">IF(W106=AH106,"Almost",IF(W106=AI106,"Almost",IF(W106=AJ106,"Almost",IF(W106=AK106,"Almost",IF(W106=AL106,"Almost",IF(W106=AM106,"Almost",IF(W106=AN106,"Almost"," ")))))))</f>
        <v> </v>
      </c>
      <c r="AA106" s="72" t="s">
        <v>967</v>
      </c>
      <c r="AB106" s="72" t="s">
        <v>968</v>
      </c>
      <c r="AC106" s="72" t="s">
        <v>969</v>
      </c>
      <c r="AD106" s="72" t="s">
        <v>970</v>
      </c>
      <c r="AE106" s="72" t="s">
        <v>324</v>
      </c>
      <c r="AF106" s="72" t="s">
        <v>324</v>
      </c>
      <c r="AG106" s="72" t="s">
        <v>324</v>
      </c>
      <c r="AH106" s="73" t="s">
        <v>324</v>
      </c>
      <c r="AI106" s="73" t="s">
        <v>324</v>
      </c>
      <c r="AJ106" s="73" t="s">
        <v>324</v>
      </c>
      <c r="AK106" s="73" t="s">
        <v>324</v>
      </c>
      <c r="AL106" s="73" t="s">
        <v>324</v>
      </c>
      <c r="AM106" s="73" t="s">
        <v>324</v>
      </c>
      <c r="AN106" s="73" t="s">
        <v>324</v>
      </c>
      <c r="AO106" s="72"/>
      <c r="AP106" s="83" t="s">
        <v>971</v>
      </c>
      <c r="AQ106" s="86" t="n">
        <f aca="false">IF(AND(D106="Correct",X106="Correct"),5,IF(OR(D106="Correct",X106="Correct"),2,0))</f>
        <v>5</v>
      </c>
      <c r="AR106" s="83" t="str">
        <f aca="false">IF(C106="PhilSongCheat",V106,IF(W106="PhilArtistCheat",AP106,""))</f>
        <v/>
      </c>
    </row>
    <row r="107" s="68" customFormat="true" ht="13.5" hidden="false" customHeight="false" outlineLevel="0" collapsed="false">
      <c r="A107" s="87"/>
      <c r="B107" s="88" t="str">
        <f aca="false">B6</f>
        <v>Lyric</v>
      </c>
      <c r="C107" s="29" t="s">
        <v>313</v>
      </c>
      <c r="D107" s="29"/>
      <c r="E107" s="29"/>
      <c r="F107" s="29"/>
      <c r="G107" s="29" t="str">
        <f aca="false">G6</f>
        <v>Correct 1</v>
      </c>
      <c r="H107" s="29" t="str">
        <f aca="false">H6</f>
        <v>Correct 2</v>
      </c>
      <c r="I107" s="29" t="str">
        <f aca="false">I6</f>
        <v>Correct 3</v>
      </c>
      <c r="J107" s="29" t="str">
        <f aca="false">J6</f>
        <v>Correct 4</v>
      </c>
      <c r="K107" s="29" t="str">
        <f aca="false">K6</f>
        <v>Correct 5</v>
      </c>
      <c r="L107" s="29" t="str">
        <f aca="false">L6</f>
        <v>Correct 6</v>
      </c>
      <c r="M107" s="29" t="str">
        <f aca="false">M6</f>
        <v>Correct 7</v>
      </c>
      <c r="N107" s="29" t="str">
        <f aca="false">N6</f>
        <v>Correct 1</v>
      </c>
      <c r="O107" s="29" t="str">
        <f aca="false">O6</f>
        <v>Correct 2</v>
      </c>
      <c r="P107" s="29" t="str">
        <f aca="false">P6</f>
        <v>Correct 3</v>
      </c>
      <c r="Q107" s="29" t="str">
        <f aca="false">Q6</f>
        <v>Correct 4</v>
      </c>
      <c r="R107" s="29" t="str">
        <f aca="false">R6</f>
        <v>Correct 5</v>
      </c>
      <c r="S107" s="29" t="str">
        <f aca="false">S6</f>
        <v>Correct 6</v>
      </c>
      <c r="T107" s="29" t="str">
        <f aca="false">T6</f>
        <v>Correct 7</v>
      </c>
      <c r="U107" s="29"/>
      <c r="V107" s="31" t="str">
        <f aca="false">V6</f>
        <v>Hint 1</v>
      </c>
      <c r="W107" s="29" t="s">
        <v>313</v>
      </c>
      <c r="X107" s="29"/>
      <c r="Y107" s="29"/>
      <c r="Z107" s="29"/>
      <c r="AA107" s="29" t="str">
        <f aca="false">AA6</f>
        <v>Correct 1</v>
      </c>
      <c r="AB107" s="29" t="str">
        <f aca="false">AB6</f>
        <v>Correct 2</v>
      </c>
      <c r="AC107" s="29" t="str">
        <f aca="false">AC6</f>
        <v>Correct 3</v>
      </c>
      <c r="AD107" s="29" t="str">
        <f aca="false">AD6</f>
        <v>Correct 4</v>
      </c>
      <c r="AE107" s="29" t="str">
        <f aca="false">AE6</f>
        <v>Correct 5</v>
      </c>
      <c r="AF107" s="29" t="str">
        <f aca="false">AF6</f>
        <v>Correct 6</v>
      </c>
      <c r="AG107" s="29" t="str">
        <f aca="false">AG6</f>
        <v>Correct 7</v>
      </c>
      <c r="AH107" s="29" t="str">
        <f aca="false">AH6</f>
        <v>Correct 1</v>
      </c>
      <c r="AI107" s="29" t="str">
        <f aca="false">AI6</f>
        <v>Correct 2</v>
      </c>
      <c r="AJ107" s="29" t="str">
        <f aca="false">AJ6</f>
        <v>Correct 3</v>
      </c>
      <c r="AK107" s="29" t="str">
        <f aca="false">AK6</f>
        <v>Correct 4</v>
      </c>
      <c r="AL107" s="29" t="str">
        <f aca="false">AL6</f>
        <v>Correct 5</v>
      </c>
      <c r="AM107" s="29" t="str">
        <f aca="false">AM6</f>
        <v>Correct 6</v>
      </c>
      <c r="AN107" s="29" t="str">
        <f aca="false">AN6</f>
        <v>Correct 7</v>
      </c>
      <c r="AO107" s="29"/>
      <c r="AP107" s="31" t="str">
        <f aca="false">AP6</f>
        <v>Hint</v>
      </c>
      <c r="AQ107" s="30" t="n">
        <f aca="false">AQ6</f>
        <v>500</v>
      </c>
      <c r="AR107" s="31" t="str">
        <f aca="false">AR6</f>
        <v>Show Hint</v>
      </c>
    </row>
  </sheetData>
  <sheetProtection sheet="true" password="b651"/>
  <mergeCells count="1">
    <mergeCell ref="B3:C3"/>
  </mergeCells>
  <conditionalFormatting sqref="AQ7:AQ106 X7:Z106 D7:F106 A7:B107">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W7:W106 C7:C106">
    <cfRule type="expression" priority="4"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Phil Treacy and Arno de Wever</dc:creator>
  <dc:description>Version 1.0.0 - 10 April 2009</dc:description>
  <dc:language>en-US</dc:language>
  <cp:lastModifiedBy>Alan</cp:lastModifiedBy>
  <cp:lastPrinted>2005-03-07T18:36:51Z</cp:lastPrinted>
  <dcterms:modified xsi:type="dcterms:W3CDTF">2009-08-03T14:02:20Z</dcterms:modified>
  <cp:revision>0</cp:revision>
  <dc:subject/>
  <dc:title>Phil's Cryptic Songtitles Quiz</dc:title>
</cp:coreProperties>
</file>