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58">
  <si>
    <t xml:space="preserve">http://quiz.iplac.co.uk/</t>
  </si>
  <si>
    <t xml:space="preserve">Name the album</t>
  </si>
  <si>
    <t xml:space="preserve">Think you know music?!……then name the album from these covers.</t>
  </si>
  <si>
    <t xml:space="preserve">Deceptive Bends</t>
  </si>
  <si>
    <t xml:space="preserve">Graceland</t>
  </si>
  <si>
    <t xml:space="preserve">For Those About To Rock</t>
  </si>
  <si>
    <t xml:space="preserve">Prince Charming</t>
  </si>
  <si>
    <t xml:space="preserve">Jagged Little Pill</t>
  </si>
  <si>
    <t xml:space="preserve">Stanley Road</t>
  </si>
  <si>
    <t xml:space="preserve">anastacia</t>
  </si>
  <si>
    <t xml:space="preserve">Debut</t>
  </si>
  <si>
    <t xml:space="preserve">Parallel Lines</t>
  </si>
  <si>
    <t xml:space="preserve">all rise</t>
  </si>
  <si>
    <t xml:space="preserve">Highway 61 Revisited</t>
  </si>
  <si>
    <t xml:space="preserve">Tapestry</t>
  </si>
  <si>
    <t xml:space="preserve">baby one more time</t>
  </si>
  <si>
    <t xml:space="preserve">Slippery When Wet</t>
  </si>
  <si>
    <t xml:space="preserve">Legend</t>
  </si>
  <si>
    <t xml:space="preserve">The Road To Hell</t>
  </si>
  <si>
    <t xml:space="preserve">Stripped</t>
  </si>
  <si>
    <t xml:space="preserve">Colour By Numbers</t>
  </si>
  <si>
    <t xml:space="preserve">Pinups</t>
  </si>
  <si>
    <t xml:space="preserve">Rio</t>
  </si>
  <si>
    <t xml:space="preserve">Dark Side Of The Moon</t>
  </si>
  <si>
    <t xml:space="preserve">Life For Rent</t>
  </si>
  <si>
    <t xml:space="preserve">In Rock</t>
  </si>
  <si>
    <t xml:space="preserve">I Am</t>
  </si>
  <si>
    <t xml:space="preserve">Diary Of A Madman</t>
  </si>
  <si>
    <t xml:space="preserve">Goodbye Yellow Brick Road</t>
  </si>
  <si>
    <t xml:space="preserve">The Marshall Mathers Lp</t>
  </si>
  <si>
    <t xml:space="preserve">Reverence</t>
  </si>
  <si>
    <t xml:space="preserve">Fallen</t>
  </si>
  <si>
    <t xml:space="preserve">Slowhand</t>
  </si>
  <si>
    <t xml:space="preserve">Watermark</t>
  </si>
  <si>
    <t xml:space="preserve">Rumours</t>
  </si>
  <si>
    <t xml:space="preserve">In The Army Now</t>
  </si>
  <si>
    <t xml:space="preserve">Welcome To The Pleasuredome</t>
  </si>
  <si>
    <t xml:space="preserve">Duke</t>
  </si>
  <si>
    <t xml:space="preserve">war of the worlds</t>
  </si>
  <si>
    <t xml:space="preserve">Oxygene</t>
  </si>
  <si>
    <t xml:space="preserve">The Number Of The Beast</t>
  </si>
  <si>
    <t xml:space="preserve">Gorillaz</t>
  </si>
  <si>
    <t xml:space="preserve">Cant Slow Down</t>
  </si>
  <si>
    <t xml:space="preserve">Leftism</t>
  </si>
  <si>
    <t xml:space="preserve">Out Of The Blue</t>
  </si>
  <si>
    <t xml:space="preserve">Kimono My House</t>
  </si>
  <si>
    <t xml:space="preserve">Axis</t>
  </si>
  <si>
    <t xml:space="preserve">Ive Been Expecting You</t>
  </si>
  <si>
    <t xml:space="preserve">Physical Graffiti</t>
  </si>
  <si>
    <t xml:space="preserve">Upstairs At Erics</t>
  </si>
  <si>
    <t xml:space="preserve">Atlantic Crossing</t>
  </si>
  <si>
    <t xml:space="preserve">Arrival</t>
  </si>
  <si>
    <t xml:space="preserve">Beggars Banquet</t>
  </si>
  <si>
    <t xml:space="preserve">A Kind Of Magic</t>
  </si>
  <si>
    <t xml:space="preserve">Justified</t>
  </si>
  <si>
    <t xml:space="preserve">The Kick Inside</t>
  </si>
  <si>
    <t xml:space="preserve">Smash</t>
  </si>
  <si>
    <t xml:space="preserve">Breakfast In America</t>
  </si>
  <si>
    <t xml:space="preserve">Farewell To Kings</t>
  </si>
  <si>
    <t xml:space="preserve">Automatic For The People</t>
  </si>
  <si>
    <t xml:space="preserve">Man Machine</t>
  </si>
  <si>
    <t xml:space="preserve">Stars</t>
  </si>
  <si>
    <t xml:space="preserve">Be Here Now</t>
  </si>
  <si>
    <t xml:space="preserve">Tragic Kingdom</t>
  </si>
  <si>
    <t xml:space="preserve">tubular bells</t>
  </si>
  <si>
    <t xml:space="preserve">Jailbreak</t>
  </si>
  <si>
    <t xml:space="preserve">thriller</t>
  </si>
  <si>
    <t xml:space="preserve">The Bends</t>
  </si>
  <si>
    <t xml:space="preserve">the jazz singer</t>
  </si>
  <si>
    <t xml:space="preserve">Graffiti Bridge</t>
  </si>
  <si>
    <t xml:space="preserve">Hotter Than July</t>
  </si>
  <si>
    <t xml:space="preserve">The Score</t>
  </si>
  <si>
    <t xml:space="preserve">Play</t>
  </si>
  <si>
    <t xml:space="preserve">And Party</t>
  </si>
  <si>
    <t xml:space="preserve">Brothers In Arms</t>
  </si>
  <si>
    <t xml:space="preserve">Licensed To Ill</t>
  </si>
  <si>
    <t xml:space="preserve">Reggatta De Blanc</t>
  </si>
  <si>
    <t xml:space="preserve">One Step Beyond</t>
  </si>
  <si>
    <t xml:space="preserve">Bodyguard</t>
  </si>
  <si>
    <t xml:space="preserve">Master Of Puppets</t>
  </si>
  <si>
    <t xml:space="preserve">fantastic</t>
  </si>
  <si>
    <t xml:space="preserve">London Calling</t>
  </si>
  <si>
    <t xml:space="preserve">Moondance</t>
  </si>
  <si>
    <t xml:space="preserve">Saturday Night Fever</t>
  </si>
  <si>
    <t xml:space="preserve">The Unforgettable Fire</t>
  </si>
  <si>
    <t xml:space="preserve">Bat Out Of Hell</t>
  </si>
  <si>
    <t xml:space="preserve">Pet Sounds</t>
  </si>
  <si>
    <t xml:space="preserve">Blues Brothers Soundtrack</t>
  </si>
  <si>
    <t xml:space="preserve">White On Blonde</t>
  </si>
  <si>
    <t xml:space="preserve">Fat Of The Land</t>
  </si>
  <si>
    <t xml:space="preserve">Mezzanine</t>
  </si>
  <si>
    <t xml:space="preserve">Abbey Road</t>
  </si>
  <si>
    <t xml:space="preserve">Introducing The Hardline</t>
  </si>
  <si>
    <t xml:space="preserve">Both Sides Now</t>
  </si>
  <si>
    <t xml:space="preserve">Hotel California</t>
  </si>
  <si>
    <t xml:space="preserve">Songs From The Big Chair</t>
  </si>
  <si>
    <t xml:space="preserve">face value</t>
  </si>
  <si>
    <t xml:space="preserve">Music Box</t>
  </si>
  <si>
    <t xml:space="preserve">Park Life</t>
  </si>
  <si>
    <t xml:space="preserve">Like A Virgin</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bends</t>
  </si>
  <si>
    <t xml:space="preserve">grace</t>
  </si>
  <si>
    <t xml:space="preserve">about</t>
  </si>
  <si>
    <t xml:space="preserve">prince</t>
  </si>
  <si>
    <t xml:space="preserve">deceptive</t>
  </si>
  <si>
    <t xml:space="preserve">land</t>
  </si>
  <si>
    <t xml:space="preserve">rock</t>
  </si>
  <si>
    <t xml:space="preserve">charming</t>
  </si>
  <si>
    <t xml:space="preserve">deceptive bends</t>
  </si>
  <si>
    <t xml:space="preserve">graceland</t>
  </si>
  <si>
    <t xml:space="preserve">for those about to rock</t>
  </si>
  <si>
    <t xml:space="preserve">prince charming</t>
  </si>
  <si>
    <t xml:space="preserve">jagged</t>
  </si>
  <si>
    <t xml:space="preserve">stanley</t>
  </si>
  <si>
    <t xml:space="preserve">debut</t>
  </si>
  <si>
    <t xml:space="preserve">little</t>
  </si>
  <si>
    <t xml:space="preserve">road</t>
  </si>
  <si>
    <t xml:space="preserve">pill</t>
  </si>
  <si>
    <t xml:space="preserve">jagged little pill</t>
  </si>
  <si>
    <t xml:space="preserve">stanley road</t>
  </si>
  <si>
    <t xml:space="preserve">lines</t>
  </si>
  <si>
    <t xml:space="preserve">rise</t>
  </si>
  <si>
    <t xml:space="preserve">highway</t>
  </si>
  <si>
    <t xml:space="preserve">parallel</t>
  </si>
  <si>
    <t xml:space="preserve">revisited</t>
  </si>
  <si>
    <t xml:space="preserve">parallel lines</t>
  </si>
  <si>
    <t xml:space="preserve">highway 61 revisited</t>
  </si>
  <si>
    <t xml:space="preserve">tapest</t>
  </si>
  <si>
    <t xml:space="preserve">baby</t>
  </si>
  <si>
    <t xml:space="preserve">slippy</t>
  </si>
  <si>
    <t xml:space="preserve">legend</t>
  </si>
  <si>
    <t xml:space="preserve">more</t>
  </si>
  <si>
    <t xml:space="preserve">slippery</t>
  </si>
  <si>
    <t xml:space="preserve">time</t>
  </si>
  <si>
    <t xml:space="preserve">wet</t>
  </si>
  <si>
    <t xml:space="preserve">tapestry</t>
  </si>
  <si>
    <t xml:space="preserve">slippery when wet</t>
  </si>
  <si>
    <t xml:space="preserve">strip</t>
  </si>
  <si>
    <t xml:space="preserve">color</t>
  </si>
  <si>
    <t xml:space="preserve">pin ups</t>
  </si>
  <si>
    <t xml:space="preserve">hell</t>
  </si>
  <si>
    <t xml:space="preserve">colour</t>
  </si>
  <si>
    <t xml:space="preserve">pin-ups</t>
  </si>
  <si>
    <t xml:space="preserve">numbers</t>
  </si>
  <si>
    <t xml:space="preserve">the road to hell</t>
  </si>
  <si>
    <t xml:space="preserve">stripped</t>
  </si>
  <si>
    <t xml:space="preserve">colour by numbers</t>
  </si>
  <si>
    <t xml:space="preserve">pinups</t>
  </si>
  <si>
    <t xml:space="preserve">rio</t>
  </si>
  <si>
    <t xml:space="preserve">dark</t>
  </si>
  <si>
    <t xml:space="preserve">life</t>
  </si>
  <si>
    <t xml:space="preserve">side</t>
  </si>
  <si>
    <t xml:space="preserve">rent</t>
  </si>
  <si>
    <t xml:space="preserve">moon</t>
  </si>
  <si>
    <t xml:space="preserve">dark side of the moon</t>
  </si>
  <si>
    <t xml:space="preserve">life for rent</t>
  </si>
  <si>
    <t xml:space="preserve">in rock</t>
  </si>
  <si>
    <t xml:space="preserve">diary</t>
  </si>
  <si>
    <t xml:space="preserve">yellow</t>
  </si>
  <si>
    <t xml:space="preserve">marshall</t>
  </si>
  <si>
    <t xml:space="preserve">madman</t>
  </si>
  <si>
    <t xml:space="preserve">brick</t>
  </si>
  <si>
    <t xml:space="preserve">mathers</t>
  </si>
  <si>
    <t xml:space="preserve">eminem</t>
  </si>
  <si>
    <t xml:space="preserve">I am</t>
  </si>
  <si>
    <t xml:space="preserve">diary of a madman</t>
  </si>
  <si>
    <t xml:space="preserve">goodbye yellow brick road</t>
  </si>
  <si>
    <t xml:space="preserve">the marshall mathers lp</t>
  </si>
  <si>
    <t xml:space="preserve">revere</t>
  </si>
  <si>
    <t xml:space="preserve">falling</t>
  </si>
  <si>
    <t xml:space="preserve">slow hand</t>
  </si>
  <si>
    <t xml:space="preserve">water</t>
  </si>
  <si>
    <t xml:space="preserve">fallen</t>
  </si>
  <si>
    <t xml:space="preserve">slow-hand</t>
  </si>
  <si>
    <t xml:space="preserve">mark</t>
  </si>
  <si>
    <t xml:space="preserve">reverence</t>
  </si>
  <si>
    <t xml:space="preserve">slowhand</t>
  </si>
  <si>
    <t xml:space="preserve">watermark</t>
  </si>
  <si>
    <t xml:space="preserve">rumour</t>
  </si>
  <si>
    <t xml:space="preserve">army</t>
  </si>
  <si>
    <t xml:space="preserve">pleasure</t>
  </si>
  <si>
    <t xml:space="preserve">duke</t>
  </si>
  <si>
    <t xml:space="preserve">welcome</t>
  </si>
  <si>
    <t xml:space="preserve">dome</t>
  </si>
  <si>
    <t xml:space="preserve">rumours</t>
  </si>
  <si>
    <t xml:space="preserve">in the army now</t>
  </si>
  <si>
    <t xml:space="preserve">welcome to the pleasuredome</t>
  </si>
  <si>
    <t xml:space="preserve">war</t>
  </si>
  <si>
    <t xml:space="preserve">oxygen</t>
  </si>
  <si>
    <t xml:space="preserve">number</t>
  </si>
  <si>
    <t xml:space="preserve">gorillaz</t>
  </si>
  <si>
    <t xml:space="preserve">worlds</t>
  </si>
  <si>
    <t xml:space="preserve">beast</t>
  </si>
  <si>
    <t xml:space="preserve">oxygene</t>
  </si>
  <si>
    <t xml:space="preserve">the number of the beast</t>
  </si>
  <si>
    <t xml:space="preserve">the war of the worlds</t>
  </si>
  <si>
    <t xml:space="preserve">slow</t>
  </si>
  <si>
    <t xml:space="preserve">left</t>
  </si>
  <si>
    <t xml:space="preserve">blue</t>
  </si>
  <si>
    <t xml:space="preserve">house</t>
  </si>
  <si>
    <t xml:space="preserve">kimono</t>
  </si>
  <si>
    <t xml:space="preserve">cant slow down</t>
  </si>
  <si>
    <t xml:space="preserve">leftism</t>
  </si>
  <si>
    <t xml:space="preserve">out of the blue</t>
  </si>
  <si>
    <t xml:space="preserve">kimono my house</t>
  </si>
  <si>
    <t xml:space="preserve">can't slow down</t>
  </si>
  <si>
    <t xml:space="preserve">axis</t>
  </si>
  <si>
    <t xml:space="preserve">expecting</t>
  </si>
  <si>
    <t xml:space="preserve">physical</t>
  </si>
  <si>
    <t xml:space="preserve">upstair</t>
  </si>
  <si>
    <t xml:space="preserve">bold</t>
  </si>
  <si>
    <t xml:space="preserve">graffiti</t>
  </si>
  <si>
    <t xml:space="preserve">eric</t>
  </si>
  <si>
    <t xml:space="preserve">ive been expecting you</t>
  </si>
  <si>
    <t xml:space="preserve">physical graffiti</t>
  </si>
  <si>
    <t xml:space="preserve">upstairs at erics</t>
  </si>
  <si>
    <t xml:space="preserve">axis: bold as love</t>
  </si>
  <si>
    <t xml:space="preserve">I've been expecting you</t>
  </si>
  <si>
    <t xml:space="preserve">upstairs at eric's</t>
  </si>
  <si>
    <t xml:space="preserve">atlantic</t>
  </si>
  <si>
    <t xml:space="preserve">arrival</t>
  </si>
  <si>
    <t xml:space="preserve">beggar</t>
  </si>
  <si>
    <t xml:space="preserve">kind</t>
  </si>
  <si>
    <t xml:space="preserve">crossing</t>
  </si>
  <si>
    <t xml:space="preserve">banquet</t>
  </si>
  <si>
    <t xml:space="preserve">magic</t>
  </si>
  <si>
    <t xml:space="preserve">atlantic crossing</t>
  </si>
  <si>
    <t xml:space="preserve">beggars banquet</t>
  </si>
  <si>
    <t xml:space="preserve">a kind of magic</t>
  </si>
  <si>
    <t xml:space="preserve">justif</t>
  </si>
  <si>
    <t xml:space="preserve">kick</t>
  </si>
  <si>
    <t xml:space="preserve">smash</t>
  </si>
  <si>
    <t xml:space="preserve">breakfast</t>
  </si>
  <si>
    <t xml:space="preserve">inside</t>
  </si>
  <si>
    <t xml:space="preserve">america</t>
  </si>
  <si>
    <t xml:space="preserve">justified</t>
  </si>
  <si>
    <t xml:space="preserve">the kick inside</t>
  </si>
  <si>
    <t xml:space="preserve">breakfast in america</t>
  </si>
  <si>
    <t xml:space="preserve">farewell</t>
  </si>
  <si>
    <t xml:space="preserve">automatic</t>
  </si>
  <si>
    <t xml:space="preserve">man</t>
  </si>
  <si>
    <t xml:space="preserve">star</t>
  </si>
  <si>
    <t xml:space="preserve">kings</t>
  </si>
  <si>
    <t xml:space="preserve">people</t>
  </si>
  <si>
    <t xml:space="preserve">machine</t>
  </si>
  <si>
    <t xml:space="preserve">farewell to kings</t>
  </si>
  <si>
    <t xml:space="preserve">automatic for the people</t>
  </si>
  <si>
    <t xml:space="preserve">man machine</t>
  </si>
  <si>
    <t xml:space="preserve">stars</t>
  </si>
  <si>
    <t xml:space="preserve">a farewell to kings</t>
  </si>
  <si>
    <t xml:space="preserve">the man machine</t>
  </si>
  <si>
    <t xml:space="preserve">be here</t>
  </si>
  <si>
    <t xml:space="preserve">tragic</t>
  </si>
  <si>
    <t xml:space="preserve">tubular</t>
  </si>
  <si>
    <t xml:space="preserve">jail</t>
  </si>
  <si>
    <t xml:space="preserve">here now</t>
  </si>
  <si>
    <t xml:space="preserve">kingdom</t>
  </si>
  <si>
    <t xml:space="preserve">bell</t>
  </si>
  <si>
    <t xml:space="preserve">gaol</t>
  </si>
  <si>
    <t xml:space="preserve">break</t>
  </si>
  <si>
    <t xml:space="preserve">be here now</t>
  </si>
  <si>
    <t xml:space="preserve">tragic kingdom</t>
  </si>
  <si>
    <t xml:space="preserve">jailbreak</t>
  </si>
  <si>
    <t xml:space="preserve">thrill</t>
  </si>
  <si>
    <t xml:space="preserve">jazz</t>
  </si>
  <si>
    <t xml:space="preserve">grafitti</t>
  </si>
  <si>
    <t xml:space="preserve">singer</t>
  </si>
  <si>
    <t xml:space="preserve">bridge</t>
  </si>
  <si>
    <t xml:space="preserve">the bends</t>
  </si>
  <si>
    <t xml:space="preserve">graffiti bridge</t>
  </si>
  <si>
    <t xml:space="preserve">jazz singer</t>
  </si>
  <si>
    <t xml:space="preserve">hotter</t>
  </si>
  <si>
    <t xml:space="preserve">score</t>
  </si>
  <si>
    <t xml:space="preserve">play</t>
  </si>
  <si>
    <t xml:space="preserve">party</t>
  </si>
  <si>
    <t xml:space="preserve">july</t>
  </si>
  <si>
    <t xml:space="preserve">hotter than july</t>
  </si>
  <si>
    <t xml:space="preserve">the score</t>
  </si>
  <si>
    <t xml:space="preserve">and party</t>
  </si>
  <si>
    <t xml:space="preserve">&amp; party</t>
  </si>
  <si>
    <t xml:space="preserve">brother</t>
  </si>
  <si>
    <t xml:space="preserve">license</t>
  </si>
  <si>
    <t xml:space="preserve">regatta</t>
  </si>
  <si>
    <t xml:space="preserve">0125</t>
  </si>
  <si>
    <t xml:space="preserve">arms</t>
  </si>
  <si>
    <t xml:space="preserve">licence</t>
  </si>
  <si>
    <t xml:space="preserve">reggatta</t>
  </si>
  <si>
    <t xml:space="preserve">blanc</t>
  </si>
  <si>
    <t xml:space="preserve">brothers in arms</t>
  </si>
  <si>
    <t xml:space="preserve">licensed to ill</t>
  </si>
  <si>
    <t xml:space="preserve">reggatta de blanc</t>
  </si>
  <si>
    <t xml:space="preserve">step</t>
  </si>
  <si>
    <t xml:space="preserve">body</t>
  </si>
  <si>
    <t xml:space="preserve">master</t>
  </si>
  <si>
    <t xml:space="preserve">beyond</t>
  </si>
  <si>
    <t xml:space="preserve">guard</t>
  </si>
  <si>
    <t xml:space="preserve">puppet</t>
  </si>
  <si>
    <t xml:space="preserve">one step beyond</t>
  </si>
  <si>
    <t xml:space="preserve">bodyguard</t>
  </si>
  <si>
    <t xml:space="preserve">master of puppets</t>
  </si>
  <si>
    <t xml:space="preserve">bodyguard soundtrack</t>
  </si>
  <si>
    <t xml:space="preserve">london</t>
  </si>
  <si>
    <t xml:space="preserve">Saturday</t>
  </si>
  <si>
    <t xml:space="preserve">forget</t>
  </si>
  <si>
    <t xml:space="preserve">calling</t>
  </si>
  <si>
    <t xml:space="preserve">dance</t>
  </si>
  <si>
    <t xml:space="preserve">night</t>
  </si>
  <si>
    <t xml:space="preserve">fire</t>
  </si>
  <si>
    <t xml:space="preserve">fever</t>
  </si>
  <si>
    <t xml:space="preserve">london calling</t>
  </si>
  <si>
    <t xml:space="preserve">moondance</t>
  </si>
  <si>
    <t xml:space="preserve">Saturday night fever</t>
  </si>
  <si>
    <t xml:space="preserve">the unforgettable fire</t>
  </si>
  <si>
    <t xml:space="preserve">bat</t>
  </si>
  <si>
    <t xml:space="preserve">pet</t>
  </si>
  <si>
    <t xml:space="preserve">white</t>
  </si>
  <si>
    <t xml:space="preserve">sounds</t>
  </si>
  <si>
    <t xml:space="preserve">blonde</t>
  </si>
  <si>
    <t xml:space="preserve">bat out of hell</t>
  </si>
  <si>
    <t xml:space="preserve">pet sounds</t>
  </si>
  <si>
    <t xml:space="preserve">blues brothers soundtrack</t>
  </si>
  <si>
    <t xml:space="preserve">white on blonde</t>
  </si>
  <si>
    <t xml:space="preserve">mezzanine</t>
  </si>
  <si>
    <t xml:space="preserve">street</t>
  </si>
  <si>
    <t xml:space="preserve">fat of</t>
  </si>
  <si>
    <t xml:space="preserve">mezanine</t>
  </si>
  <si>
    <t xml:space="preserve">abbey</t>
  </si>
  <si>
    <t xml:space="preserve">five</t>
  </si>
  <si>
    <t xml:space="preserve">fat of the land</t>
  </si>
  <si>
    <t xml:space="preserve">abbey road</t>
  </si>
  <si>
    <t xml:space="preserve">hardline</t>
  </si>
  <si>
    <t xml:space="preserve">both</t>
  </si>
  <si>
    <t xml:space="preserve">hotel</t>
  </si>
  <si>
    <t xml:space="preserve">chair</t>
  </si>
  <si>
    <t xml:space="preserve">introduc</t>
  </si>
  <si>
    <t xml:space="preserve">sides</t>
  </si>
  <si>
    <t xml:space="preserve">california</t>
  </si>
  <si>
    <t xml:space="preserve">songs</t>
  </si>
  <si>
    <t xml:space="preserve">introducing the hardline</t>
  </si>
  <si>
    <t xml:space="preserve">both sides now</t>
  </si>
  <si>
    <t xml:space="preserve">hotel california</t>
  </si>
  <si>
    <t xml:space="preserve">songs from the big chair</t>
  </si>
  <si>
    <t xml:space="preserve">face</t>
  </si>
  <si>
    <t xml:space="preserve">music</t>
  </si>
  <si>
    <t xml:space="preserve">park</t>
  </si>
  <si>
    <t xml:space="preserve">virgin</t>
  </si>
  <si>
    <t xml:space="preserve">value</t>
  </si>
  <si>
    <t xml:space="preserve">box</t>
  </si>
  <si>
    <t xml:space="preserve">music box</t>
  </si>
  <si>
    <t xml:space="preserve">park life</t>
  </si>
  <si>
    <t xml:space="preserve">like a virgin</t>
  </si>
  <si>
    <t xml:space="preserve">parklife</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0</xdr:row>
      <xdr:rowOff>11160</xdr:rowOff>
    </xdr:from>
    <xdr:to>
      <xdr:col>3</xdr:col>
      <xdr:colOff>1158120</xdr:colOff>
      <xdr:row>10</xdr:row>
      <xdr:rowOff>961920</xdr:rowOff>
    </xdr:to>
    <xdr:pic>
      <xdr:nvPicPr>
        <xdr:cNvPr id="0" name="Picture 57" descr="10cc deceptive bends"/>
        <xdr:cNvPicPr/>
      </xdr:nvPicPr>
      <xdr:blipFill>
        <a:blip r:embed="rId1"/>
        <a:stretch/>
      </xdr:blipFill>
      <xdr:spPr>
        <a:xfrm>
          <a:off x="500760" y="1552320"/>
          <a:ext cx="1008000" cy="950760"/>
        </a:xfrm>
        <a:prstGeom prst="rect">
          <a:avLst/>
        </a:prstGeom>
        <a:ln w="0">
          <a:noFill/>
        </a:ln>
      </xdr:spPr>
    </xdr:pic>
    <xdr:clientData/>
  </xdr:twoCellAnchor>
  <xdr:twoCellAnchor editAs="oneCell">
    <xdr:from>
      <xdr:col>7</xdr:col>
      <xdr:colOff>150120</xdr:colOff>
      <xdr:row>10</xdr:row>
      <xdr:rowOff>0</xdr:rowOff>
    </xdr:from>
    <xdr:to>
      <xdr:col>7</xdr:col>
      <xdr:colOff>1168560</xdr:colOff>
      <xdr:row>10</xdr:row>
      <xdr:rowOff>961920</xdr:rowOff>
    </xdr:to>
    <xdr:pic>
      <xdr:nvPicPr>
        <xdr:cNvPr id="1" name="Picture 58" descr="paul simon graceland"/>
        <xdr:cNvPicPr/>
      </xdr:nvPicPr>
      <xdr:blipFill>
        <a:blip r:embed="rId2"/>
        <a:stretch/>
      </xdr:blipFill>
      <xdr:spPr>
        <a:xfrm>
          <a:off x="2361240" y="1541160"/>
          <a:ext cx="1018440" cy="961920"/>
        </a:xfrm>
        <a:prstGeom prst="rect">
          <a:avLst/>
        </a:prstGeom>
        <a:ln w="0">
          <a:noFill/>
        </a:ln>
      </xdr:spPr>
    </xdr:pic>
    <xdr:clientData/>
  </xdr:twoCellAnchor>
  <xdr:twoCellAnchor editAs="oneCell">
    <xdr:from>
      <xdr:col>11</xdr:col>
      <xdr:colOff>141120</xdr:colOff>
      <xdr:row>10</xdr:row>
      <xdr:rowOff>0</xdr:rowOff>
    </xdr:from>
    <xdr:to>
      <xdr:col>11</xdr:col>
      <xdr:colOff>1168560</xdr:colOff>
      <xdr:row>11</xdr:row>
      <xdr:rowOff>9720</xdr:rowOff>
    </xdr:to>
    <xdr:pic>
      <xdr:nvPicPr>
        <xdr:cNvPr id="2" name="Picture 59" descr="ACDC for those about to rock"/>
        <xdr:cNvPicPr/>
      </xdr:nvPicPr>
      <xdr:blipFill>
        <a:blip r:embed="rId3"/>
        <a:stretch/>
      </xdr:blipFill>
      <xdr:spPr>
        <a:xfrm>
          <a:off x="4212720" y="1541160"/>
          <a:ext cx="1027440" cy="971640"/>
        </a:xfrm>
        <a:prstGeom prst="rect">
          <a:avLst/>
        </a:prstGeom>
        <a:ln w="0">
          <a:noFill/>
        </a:ln>
      </xdr:spPr>
    </xdr:pic>
    <xdr:clientData/>
  </xdr:twoCellAnchor>
  <xdr:twoCellAnchor editAs="oneCell">
    <xdr:from>
      <xdr:col>15</xdr:col>
      <xdr:colOff>160920</xdr:colOff>
      <xdr:row>10</xdr:row>
      <xdr:rowOff>0</xdr:rowOff>
    </xdr:from>
    <xdr:to>
      <xdr:col>15</xdr:col>
      <xdr:colOff>1168560</xdr:colOff>
      <xdr:row>10</xdr:row>
      <xdr:rowOff>950760</xdr:rowOff>
    </xdr:to>
    <xdr:pic>
      <xdr:nvPicPr>
        <xdr:cNvPr id="3" name="Picture 60" descr="adam and the ants prince charming"/>
        <xdr:cNvPicPr/>
      </xdr:nvPicPr>
      <xdr:blipFill>
        <a:blip r:embed="rId4"/>
        <a:stretch/>
      </xdr:blipFill>
      <xdr:spPr>
        <a:xfrm>
          <a:off x="6093000" y="1541160"/>
          <a:ext cx="1007640" cy="950760"/>
        </a:xfrm>
        <a:prstGeom prst="rect">
          <a:avLst/>
        </a:prstGeom>
        <a:ln w="0">
          <a:noFill/>
        </a:ln>
      </xdr:spPr>
    </xdr:pic>
    <xdr:clientData/>
  </xdr:twoCellAnchor>
  <xdr:twoCellAnchor editAs="oneCell">
    <xdr:from>
      <xdr:col>3</xdr:col>
      <xdr:colOff>150120</xdr:colOff>
      <xdr:row>17</xdr:row>
      <xdr:rowOff>0</xdr:rowOff>
    </xdr:from>
    <xdr:to>
      <xdr:col>3</xdr:col>
      <xdr:colOff>1168560</xdr:colOff>
      <xdr:row>17</xdr:row>
      <xdr:rowOff>950760</xdr:rowOff>
    </xdr:to>
    <xdr:pic>
      <xdr:nvPicPr>
        <xdr:cNvPr id="4" name="Picture 61" descr="ALANIS morisette jagged little pill"/>
        <xdr:cNvPicPr/>
      </xdr:nvPicPr>
      <xdr:blipFill>
        <a:blip r:embed="rId5"/>
        <a:stretch/>
      </xdr:blipFill>
      <xdr:spPr>
        <a:xfrm>
          <a:off x="500760" y="3182040"/>
          <a:ext cx="1018440" cy="950760"/>
        </a:xfrm>
        <a:prstGeom prst="rect">
          <a:avLst/>
        </a:prstGeom>
        <a:ln w="0">
          <a:noFill/>
        </a:ln>
      </xdr:spPr>
    </xdr:pic>
    <xdr:clientData/>
  </xdr:twoCellAnchor>
  <xdr:twoCellAnchor editAs="oneCell">
    <xdr:from>
      <xdr:col>7</xdr:col>
      <xdr:colOff>160560</xdr:colOff>
      <xdr:row>17</xdr:row>
      <xdr:rowOff>0</xdr:rowOff>
    </xdr:from>
    <xdr:to>
      <xdr:col>7</xdr:col>
      <xdr:colOff>1168560</xdr:colOff>
      <xdr:row>17</xdr:row>
      <xdr:rowOff>950760</xdr:rowOff>
    </xdr:to>
    <xdr:pic>
      <xdr:nvPicPr>
        <xdr:cNvPr id="5" name="Picture 62" descr="PAUL WELLER stanley road"/>
        <xdr:cNvPicPr/>
      </xdr:nvPicPr>
      <xdr:blipFill>
        <a:blip r:embed="rId6"/>
        <a:stretch/>
      </xdr:blipFill>
      <xdr:spPr>
        <a:xfrm>
          <a:off x="2371680" y="3182040"/>
          <a:ext cx="1008000" cy="950760"/>
        </a:xfrm>
        <a:prstGeom prst="rect">
          <a:avLst/>
        </a:prstGeom>
        <a:ln w="0">
          <a:noFill/>
        </a:ln>
      </xdr:spPr>
    </xdr:pic>
    <xdr:clientData/>
  </xdr:twoCellAnchor>
  <xdr:twoCellAnchor editAs="oneCell">
    <xdr:from>
      <xdr:col>11</xdr:col>
      <xdr:colOff>150480</xdr:colOff>
      <xdr:row>17</xdr:row>
      <xdr:rowOff>0</xdr:rowOff>
    </xdr:from>
    <xdr:to>
      <xdr:col>11</xdr:col>
      <xdr:colOff>1179000</xdr:colOff>
      <xdr:row>18</xdr:row>
      <xdr:rowOff>9360</xdr:rowOff>
    </xdr:to>
    <xdr:pic>
      <xdr:nvPicPr>
        <xdr:cNvPr id="6" name="Picture 63" descr="anastacia anastacia"/>
        <xdr:cNvPicPr/>
      </xdr:nvPicPr>
      <xdr:blipFill>
        <a:blip r:embed="rId7"/>
        <a:stretch/>
      </xdr:blipFill>
      <xdr:spPr>
        <a:xfrm>
          <a:off x="4222080" y="3182040"/>
          <a:ext cx="1028520" cy="971280"/>
        </a:xfrm>
        <a:prstGeom prst="rect">
          <a:avLst/>
        </a:prstGeom>
        <a:ln w="0">
          <a:noFill/>
        </a:ln>
      </xdr:spPr>
    </xdr:pic>
    <xdr:clientData/>
  </xdr:twoCellAnchor>
  <xdr:twoCellAnchor editAs="oneCell">
    <xdr:from>
      <xdr:col>15</xdr:col>
      <xdr:colOff>70560</xdr:colOff>
      <xdr:row>17</xdr:row>
      <xdr:rowOff>0</xdr:rowOff>
    </xdr:from>
    <xdr:to>
      <xdr:col>15</xdr:col>
      <xdr:colOff>1249920</xdr:colOff>
      <xdr:row>17</xdr:row>
      <xdr:rowOff>961920</xdr:rowOff>
    </xdr:to>
    <xdr:pic>
      <xdr:nvPicPr>
        <xdr:cNvPr id="7" name="Picture 64" descr="BJORK debut"/>
        <xdr:cNvPicPr/>
      </xdr:nvPicPr>
      <xdr:blipFill>
        <a:blip r:embed="rId8"/>
        <a:stretch/>
      </xdr:blipFill>
      <xdr:spPr>
        <a:xfrm>
          <a:off x="6002640" y="3182040"/>
          <a:ext cx="1179360" cy="961920"/>
        </a:xfrm>
        <a:prstGeom prst="rect">
          <a:avLst/>
        </a:prstGeom>
        <a:ln w="0">
          <a:noFill/>
        </a:ln>
      </xdr:spPr>
    </xdr:pic>
    <xdr:clientData/>
  </xdr:twoCellAnchor>
  <xdr:twoCellAnchor editAs="oneCell">
    <xdr:from>
      <xdr:col>15</xdr:col>
      <xdr:colOff>130680</xdr:colOff>
      <xdr:row>24</xdr:row>
      <xdr:rowOff>0</xdr:rowOff>
    </xdr:from>
    <xdr:to>
      <xdr:col>15</xdr:col>
      <xdr:colOff>1189800</xdr:colOff>
      <xdr:row>24</xdr:row>
      <xdr:rowOff>961920</xdr:rowOff>
    </xdr:to>
    <xdr:pic>
      <xdr:nvPicPr>
        <xdr:cNvPr id="8" name="Picture 65" descr="bob dylan highway 61 revisited"/>
        <xdr:cNvPicPr/>
      </xdr:nvPicPr>
      <xdr:blipFill>
        <a:blip r:embed="rId9"/>
        <a:stretch/>
      </xdr:blipFill>
      <xdr:spPr>
        <a:xfrm>
          <a:off x="6062760" y="4822920"/>
          <a:ext cx="1059120" cy="961920"/>
        </a:xfrm>
        <a:prstGeom prst="rect">
          <a:avLst/>
        </a:prstGeom>
        <a:ln w="0">
          <a:noFill/>
        </a:ln>
      </xdr:spPr>
    </xdr:pic>
    <xdr:clientData/>
  </xdr:twoCellAnchor>
  <xdr:twoCellAnchor editAs="oneCell">
    <xdr:from>
      <xdr:col>11</xdr:col>
      <xdr:colOff>141120</xdr:colOff>
      <xdr:row>24</xdr:row>
      <xdr:rowOff>0</xdr:rowOff>
    </xdr:from>
    <xdr:to>
      <xdr:col>11</xdr:col>
      <xdr:colOff>1158120</xdr:colOff>
      <xdr:row>24</xdr:row>
      <xdr:rowOff>961920</xdr:rowOff>
    </xdr:to>
    <xdr:pic>
      <xdr:nvPicPr>
        <xdr:cNvPr id="9" name="Picture 66" descr="peter GABRIEL 2"/>
        <xdr:cNvPicPr/>
      </xdr:nvPicPr>
      <xdr:blipFill>
        <a:blip r:embed="rId10"/>
        <a:stretch/>
      </xdr:blipFill>
      <xdr:spPr>
        <a:xfrm>
          <a:off x="4212720" y="4822920"/>
          <a:ext cx="1017000" cy="961920"/>
        </a:xfrm>
        <a:prstGeom prst="rect">
          <a:avLst/>
        </a:prstGeom>
        <a:ln w="0">
          <a:noFill/>
        </a:ln>
      </xdr:spPr>
    </xdr:pic>
    <xdr:clientData/>
  </xdr:twoCellAnchor>
  <xdr:twoCellAnchor editAs="oneCell">
    <xdr:from>
      <xdr:col>7</xdr:col>
      <xdr:colOff>150120</xdr:colOff>
      <xdr:row>24</xdr:row>
      <xdr:rowOff>0</xdr:rowOff>
    </xdr:from>
    <xdr:to>
      <xdr:col>7</xdr:col>
      <xdr:colOff>1179000</xdr:colOff>
      <xdr:row>25</xdr:row>
      <xdr:rowOff>9360</xdr:rowOff>
    </xdr:to>
    <xdr:pic>
      <xdr:nvPicPr>
        <xdr:cNvPr id="10" name="Picture 67" descr="BLUE all rise"/>
        <xdr:cNvPicPr/>
      </xdr:nvPicPr>
      <xdr:blipFill>
        <a:blip r:embed="rId11"/>
        <a:stretch/>
      </xdr:blipFill>
      <xdr:spPr>
        <a:xfrm>
          <a:off x="2361240" y="4822920"/>
          <a:ext cx="1028880" cy="971280"/>
        </a:xfrm>
        <a:prstGeom prst="rect">
          <a:avLst/>
        </a:prstGeom>
        <a:ln w="0">
          <a:noFill/>
        </a:ln>
      </xdr:spPr>
    </xdr:pic>
    <xdr:clientData/>
  </xdr:twoCellAnchor>
  <xdr:twoCellAnchor editAs="oneCell">
    <xdr:from>
      <xdr:col>3</xdr:col>
      <xdr:colOff>150120</xdr:colOff>
      <xdr:row>24</xdr:row>
      <xdr:rowOff>0</xdr:rowOff>
    </xdr:from>
    <xdr:to>
      <xdr:col>3</xdr:col>
      <xdr:colOff>1147680</xdr:colOff>
      <xdr:row>24</xdr:row>
      <xdr:rowOff>950760</xdr:rowOff>
    </xdr:to>
    <xdr:pic>
      <xdr:nvPicPr>
        <xdr:cNvPr id="11" name="Picture 68" descr="blondie parallel lines"/>
        <xdr:cNvPicPr/>
      </xdr:nvPicPr>
      <xdr:blipFill>
        <a:blip r:embed="rId12"/>
        <a:stretch/>
      </xdr:blipFill>
      <xdr:spPr>
        <a:xfrm>
          <a:off x="500760" y="4822920"/>
          <a:ext cx="997560" cy="950760"/>
        </a:xfrm>
        <a:prstGeom prst="rect">
          <a:avLst/>
        </a:prstGeom>
        <a:ln w="0">
          <a:noFill/>
        </a:ln>
      </xdr:spPr>
    </xdr:pic>
    <xdr:clientData/>
  </xdr:twoCellAnchor>
  <xdr:twoCellAnchor editAs="oneCell">
    <xdr:from>
      <xdr:col>15</xdr:col>
      <xdr:colOff>120240</xdr:colOff>
      <xdr:row>31</xdr:row>
      <xdr:rowOff>0</xdr:rowOff>
    </xdr:from>
    <xdr:to>
      <xdr:col>15</xdr:col>
      <xdr:colOff>1229040</xdr:colOff>
      <xdr:row>31</xdr:row>
      <xdr:rowOff>950760</xdr:rowOff>
    </xdr:to>
    <xdr:pic>
      <xdr:nvPicPr>
        <xdr:cNvPr id="12" name="Picture 69" descr="bob marley legend"/>
        <xdr:cNvPicPr/>
      </xdr:nvPicPr>
      <xdr:blipFill>
        <a:blip r:embed="rId13"/>
        <a:stretch/>
      </xdr:blipFill>
      <xdr:spPr>
        <a:xfrm>
          <a:off x="6052320" y="6463800"/>
          <a:ext cx="1108800" cy="950760"/>
        </a:xfrm>
        <a:prstGeom prst="rect">
          <a:avLst/>
        </a:prstGeom>
        <a:ln w="0">
          <a:noFill/>
        </a:ln>
      </xdr:spPr>
    </xdr:pic>
    <xdr:clientData/>
  </xdr:twoCellAnchor>
  <xdr:twoCellAnchor editAs="oneCell">
    <xdr:from>
      <xdr:col>11</xdr:col>
      <xdr:colOff>141120</xdr:colOff>
      <xdr:row>31</xdr:row>
      <xdr:rowOff>0</xdr:rowOff>
    </xdr:from>
    <xdr:to>
      <xdr:col>11</xdr:col>
      <xdr:colOff>1149120</xdr:colOff>
      <xdr:row>32</xdr:row>
      <xdr:rowOff>9360</xdr:rowOff>
    </xdr:to>
    <xdr:pic>
      <xdr:nvPicPr>
        <xdr:cNvPr id="13" name="Picture 70" descr="bon jovi slippery when wet"/>
        <xdr:cNvPicPr/>
      </xdr:nvPicPr>
      <xdr:blipFill>
        <a:blip r:embed="rId14"/>
        <a:stretch/>
      </xdr:blipFill>
      <xdr:spPr>
        <a:xfrm>
          <a:off x="4212720" y="6463800"/>
          <a:ext cx="1008000" cy="971280"/>
        </a:xfrm>
        <a:prstGeom prst="rect">
          <a:avLst/>
        </a:prstGeom>
        <a:ln w="0">
          <a:noFill/>
        </a:ln>
      </xdr:spPr>
    </xdr:pic>
    <xdr:clientData/>
  </xdr:twoCellAnchor>
  <xdr:twoCellAnchor editAs="oneCell">
    <xdr:from>
      <xdr:col>7</xdr:col>
      <xdr:colOff>160560</xdr:colOff>
      <xdr:row>31</xdr:row>
      <xdr:rowOff>0</xdr:rowOff>
    </xdr:from>
    <xdr:to>
      <xdr:col>7</xdr:col>
      <xdr:colOff>1158120</xdr:colOff>
      <xdr:row>31</xdr:row>
      <xdr:rowOff>950760</xdr:rowOff>
    </xdr:to>
    <xdr:pic>
      <xdr:nvPicPr>
        <xdr:cNvPr id="14" name="Picture 71" descr="britney baby one more time"/>
        <xdr:cNvPicPr/>
      </xdr:nvPicPr>
      <xdr:blipFill>
        <a:blip r:embed="rId15"/>
        <a:stretch/>
      </xdr:blipFill>
      <xdr:spPr>
        <a:xfrm>
          <a:off x="2371680" y="6463800"/>
          <a:ext cx="997560" cy="950760"/>
        </a:xfrm>
        <a:prstGeom prst="rect">
          <a:avLst/>
        </a:prstGeom>
        <a:ln w="0">
          <a:noFill/>
        </a:ln>
      </xdr:spPr>
    </xdr:pic>
    <xdr:clientData/>
  </xdr:twoCellAnchor>
  <xdr:twoCellAnchor editAs="oneCell">
    <xdr:from>
      <xdr:col>3</xdr:col>
      <xdr:colOff>141120</xdr:colOff>
      <xdr:row>31</xdr:row>
      <xdr:rowOff>0</xdr:rowOff>
    </xdr:from>
    <xdr:to>
      <xdr:col>3</xdr:col>
      <xdr:colOff>1158120</xdr:colOff>
      <xdr:row>31</xdr:row>
      <xdr:rowOff>961920</xdr:rowOff>
    </xdr:to>
    <xdr:pic>
      <xdr:nvPicPr>
        <xdr:cNvPr id="15" name="Picture 72" descr="carole king tapestry"/>
        <xdr:cNvPicPr/>
      </xdr:nvPicPr>
      <xdr:blipFill>
        <a:blip r:embed="rId16"/>
        <a:stretch/>
      </xdr:blipFill>
      <xdr:spPr>
        <a:xfrm>
          <a:off x="491760" y="6463800"/>
          <a:ext cx="1017000" cy="961920"/>
        </a:xfrm>
        <a:prstGeom prst="rect">
          <a:avLst/>
        </a:prstGeom>
        <a:ln w="0">
          <a:noFill/>
        </a:ln>
      </xdr:spPr>
    </xdr:pic>
    <xdr:clientData/>
  </xdr:twoCellAnchor>
  <xdr:twoCellAnchor editAs="oneCell">
    <xdr:from>
      <xdr:col>3</xdr:col>
      <xdr:colOff>171000</xdr:colOff>
      <xdr:row>38</xdr:row>
      <xdr:rowOff>0</xdr:rowOff>
    </xdr:from>
    <xdr:to>
      <xdr:col>3</xdr:col>
      <xdr:colOff>1179000</xdr:colOff>
      <xdr:row>38</xdr:row>
      <xdr:rowOff>950400</xdr:rowOff>
    </xdr:to>
    <xdr:pic>
      <xdr:nvPicPr>
        <xdr:cNvPr id="16" name="Picture 73" descr="chris rea the road to hell"/>
        <xdr:cNvPicPr/>
      </xdr:nvPicPr>
      <xdr:blipFill>
        <a:blip r:embed="rId17"/>
        <a:stretch/>
      </xdr:blipFill>
      <xdr:spPr>
        <a:xfrm>
          <a:off x="521640" y="8104680"/>
          <a:ext cx="1008000" cy="950400"/>
        </a:xfrm>
        <a:prstGeom prst="rect">
          <a:avLst/>
        </a:prstGeom>
        <a:ln w="0">
          <a:noFill/>
        </a:ln>
      </xdr:spPr>
    </xdr:pic>
    <xdr:clientData/>
  </xdr:twoCellAnchor>
  <xdr:twoCellAnchor editAs="oneCell">
    <xdr:from>
      <xdr:col>7</xdr:col>
      <xdr:colOff>150120</xdr:colOff>
      <xdr:row>38</xdr:row>
      <xdr:rowOff>0</xdr:rowOff>
    </xdr:from>
    <xdr:to>
      <xdr:col>7</xdr:col>
      <xdr:colOff>1158120</xdr:colOff>
      <xdr:row>38</xdr:row>
      <xdr:rowOff>950400</xdr:rowOff>
    </xdr:to>
    <xdr:pic>
      <xdr:nvPicPr>
        <xdr:cNvPr id="17" name="Picture 74" descr="christina aguilera stripped"/>
        <xdr:cNvPicPr/>
      </xdr:nvPicPr>
      <xdr:blipFill>
        <a:blip r:embed="rId18"/>
        <a:stretch/>
      </xdr:blipFill>
      <xdr:spPr>
        <a:xfrm>
          <a:off x="2361240" y="8104680"/>
          <a:ext cx="1008000" cy="950400"/>
        </a:xfrm>
        <a:prstGeom prst="rect">
          <a:avLst/>
        </a:prstGeom>
        <a:ln w="0">
          <a:noFill/>
        </a:ln>
      </xdr:spPr>
    </xdr:pic>
    <xdr:clientData/>
  </xdr:twoCellAnchor>
  <xdr:twoCellAnchor editAs="oneCell">
    <xdr:from>
      <xdr:col>11</xdr:col>
      <xdr:colOff>150480</xdr:colOff>
      <xdr:row>38</xdr:row>
      <xdr:rowOff>0</xdr:rowOff>
    </xdr:from>
    <xdr:to>
      <xdr:col>11</xdr:col>
      <xdr:colOff>1179000</xdr:colOff>
      <xdr:row>39</xdr:row>
      <xdr:rowOff>9360</xdr:rowOff>
    </xdr:to>
    <xdr:pic>
      <xdr:nvPicPr>
        <xdr:cNvPr id="18" name="Picture 75" descr="culture club colour by numbers"/>
        <xdr:cNvPicPr/>
      </xdr:nvPicPr>
      <xdr:blipFill>
        <a:blip r:embed="rId19"/>
        <a:stretch/>
      </xdr:blipFill>
      <xdr:spPr>
        <a:xfrm>
          <a:off x="4222080" y="8104680"/>
          <a:ext cx="1028520" cy="971280"/>
        </a:xfrm>
        <a:prstGeom prst="rect">
          <a:avLst/>
        </a:prstGeom>
        <a:ln w="0">
          <a:noFill/>
        </a:ln>
      </xdr:spPr>
    </xdr:pic>
    <xdr:clientData/>
  </xdr:twoCellAnchor>
  <xdr:twoCellAnchor editAs="oneCell">
    <xdr:from>
      <xdr:col>15</xdr:col>
      <xdr:colOff>141120</xdr:colOff>
      <xdr:row>38</xdr:row>
      <xdr:rowOff>0</xdr:rowOff>
    </xdr:from>
    <xdr:to>
      <xdr:col>15</xdr:col>
      <xdr:colOff>1168560</xdr:colOff>
      <xdr:row>39</xdr:row>
      <xdr:rowOff>9360</xdr:rowOff>
    </xdr:to>
    <xdr:pic>
      <xdr:nvPicPr>
        <xdr:cNvPr id="19" name="Picture 76" descr="DAVID BOWIE pinups"/>
        <xdr:cNvPicPr/>
      </xdr:nvPicPr>
      <xdr:blipFill>
        <a:blip r:embed="rId20"/>
        <a:stretch/>
      </xdr:blipFill>
      <xdr:spPr>
        <a:xfrm>
          <a:off x="6073200" y="8104680"/>
          <a:ext cx="1027440" cy="971280"/>
        </a:xfrm>
        <a:prstGeom prst="rect">
          <a:avLst/>
        </a:prstGeom>
        <a:ln w="0">
          <a:noFill/>
        </a:ln>
      </xdr:spPr>
    </xdr:pic>
    <xdr:clientData/>
  </xdr:twoCellAnchor>
  <xdr:twoCellAnchor editAs="oneCell">
    <xdr:from>
      <xdr:col>3</xdr:col>
      <xdr:colOff>150120</xdr:colOff>
      <xdr:row>45</xdr:row>
      <xdr:rowOff>0</xdr:rowOff>
    </xdr:from>
    <xdr:to>
      <xdr:col>3</xdr:col>
      <xdr:colOff>1168560</xdr:colOff>
      <xdr:row>45</xdr:row>
      <xdr:rowOff>962280</xdr:rowOff>
    </xdr:to>
    <xdr:pic>
      <xdr:nvPicPr>
        <xdr:cNvPr id="20" name="Picture 77" descr="duran duran rio"/>
        <xdr:cNvPicPr/>
      </xdr:nvPicPr>
      <xdr:blipFill>
        <a:blip r:embed="rId21"/>
        <a:stretch/>
      </xdr:blipFill>
      <xdr:spPr>
        <a:xfrm>
          <a:off x="500760" y="9745200"/>
          <a:ext cx="1018440" cy="962280"/>
        </a:xfrm>
        <a:prstGeom prst="rect">
          <a:avLst/>
        </a:prstGeom>
        <a:ln w="0">
          <a:noFill/>
        </a:ln>
      </xdr:spPr>
    </xdr:pic>
    <xdr:clientData/>
  </xdr:twoCellAnchor>
  <xdr:twoCellAnchor editAs="oneCell">
    <xdr:from>
      <xdr:col>7</xdr:col>
      <xdr:colOff>160560</xdr:colOff>
      <xdr:row>45</xdr:row>
      <xdr:rowOff>0</xdr:rowOff>
    </xdr:from>
    <xdr:to>
      <xdr:col>7</xdr:col>
      <xdr:colOff>1179000</xdr:colOff>
      <xdr:row>45</xdr:row>
      <xdr:rowOff>950760</xdr:rowOff>
    </xdr:to>
    <xdr:pic>
      <xdr:nvPicPr>
        <xdr:cNvPr id="21" name="Picture 78" descr="Pink_Floyd-Dark_Side_Of_The_Moon-Front"/>
        <xdr:cNvPicPr/>
      </xdr:nvPicPr>
      <xdr:blipFill>
        <a:blip r:embed="rId22"/>
        <a:stretch/>
      </xdr:blipFill>
      <xdr:spPr>
        <a:xfrm>
          <a:off x="2371680" y="9745200"/>
          <a:ext cx="1018440" cy="950760"/>
        </a:xfrm>
        <a:prstGeom prst="rect">
          <a:avLst/>
        </a:prstGeom>
        <a:ln w="0">
          <a:noFill/>
        </a:ln>
      </xdr:spPr>
    </xdr:pic>
    <xdr:clientData/>
  </xdr:twoCellAnchor>
  <xdr:twoCellAnchor editAs="oneCell">
    <xdr:from>
      <xdr:col>11</xdr:col>
      <xdr:colOff>141120</xdr:colOff>
      <xdr:row>45</xdr:row>
      <xdr:rowOff>0</xdr:rowOff>
    </xdr:from>
    <xdr:to>
      <xdr:col>11</xdr:col>
      <xdr:colOff>1158120</xdr:colOff>
      <xdr:row>45</xdr:row>
      <xdr:rowOff>962280</xdr:rowOff>
    </xdr:to>
    <xdr:pic>
      <xdr:nvPicPr>
        <xdr:cNvPr id="22" name="Picture 79" descr="dido life for rent"/>
        <xdr:cNvPicPr/>
      </xdr:nvPicPr>
      <xdr:blipFill>
        <a:blip r:embed="rId23"/>
        <a:stretch/>
      </xdr:blipFill>
      <xdr:spPr>
        <a:xfrm>
          <a:off x="4212720" y="9745200"/>
          <a:ext cx="1017000" cy="962280"/>
        </a:xfrm>
        <a:prstGeom prst="rect">
          <a:avLst/>
        </a:prstGeom>
        <a:ln w="0">
          <a:noFill/>
        </a:ln>
      </xdr:spPr>
    </xdr:pic>
    <xdr:clientData/>
  </xdr:twoCellAnchor>
  <xdr:twoCellAnchor editAs="oneCell">
    <xdr:from>
      <xdr:col>15</xdr:col>
      <xdr:colOff>141120</xdr:colOff>
      <xdr:row>45</xdr:row>
      <xdr:rowOff>0</xdr:rowOff>
    </xdr:from>
    <xdr:to>
      <xdr:col>15</xdr:col>
      <xdr:colOff>1158120</xdr:colOff>
      <xdr:row>45</xdr:row>
      <xdr:rowOff>962280</xdr:rowOff>
    </xdr:to>
    <xdr:pic>
      <xdr:nvPicPr>
        <xdr:cNvPr id="23" name="Picture 80" descr="DEEP PURPLE in rock"/>
        <xdr:cNvPicPr/>
      </xdr:nvPicPr>
      <xdr:blipFill>
        <a:blip r:embed="rId24"/>
        <a:stretch/>
      </xdr:blipFill>
      <xdr:spPr>
        <a:xfrm>
          <a:off x="6073200" y="9745200"/>
          <a:ext cx="1017000" cy="962280"/>
        </a:xfrm>
        <a:prstGeom prst="rect">
          <a:avLst/>
        </a:prstGeom>
        <a:ln w="0">
          <a:noFill/>
        </a:ln>
      </xdr:spPr>
    </xdr:pic>
    <xdr:clientData/>
  </xdr:twoCellAnchor>
  <xdr:twoCellAnchor editAs="oneCell">
    <xdr:from>
      <xdr:col>15</xdr:col>
      <xdr:colOff>130680</xdr:colOff>
      <xdr:row>52</xdr:row>
      <xdr:rowOff>0</xdr:rowOff>
    </xdr:from>
    <xdr:to>
      <xdr:col>15</xdr:col>
      <xdr:colOff>1168560</xdr:colOff>
      <xdr:row>53</xdr:row>
      <xdr:rowOff>9360</xdr:rowOff>
    </xdr:to>
    <xdr:pic>
      <xdr:nvPicPr>
        <xdr:cNvPr id="24" name="Picture 81" descr="eminem the marshall mathers lp"/>
        <xdr:cNvPicPr/>
      </xdr:nvPicPr>
      <xdr:blipFill>
        <a:blip r:embed="rId25"/>
        <a:stretch/>
      </xdr:blipFill>
      <xdr:spPr>
        <a:xfrm>
          <a:off x="6062760" y="11386080"/>
          <a:ext cx="1037880" cy="971640"/>
        </a:xfrm>
        <a:prstGeom prst="rect">
          <a:avLst/>
        </a:prstGeom>
        <a:ln w="0">
          <a:noFill/>
        </a:ln>
      </xdr:spPr>
    </xdr:pic>
    <xdr:clientData/>
  </xdr:twoCellAnchor>
  <xdr:twoCellAnchor editAs="oneCell">
    <xdr:from>
      <xdr:col>11</xdr:col>
      <xdr:colOff>150480</xdr:colOff>
      <xdr:row>52</xdr:row>
      <xdr:rowOff>0</xdr:rowOff>
    </xdr:from>
    <xdr:to>
      <xdr:col>11</xdr:col>
      <xdr:colOff>1168560</xdr:colOff>
      <xdr:row>52</xdr:row>
      <xdr:rowOff>962280</xdr:rowOff>
    </xdr:to>
    <xdr:pic>
      <xdr:nvPicPr>
        <xdr:cNvPr id="25" name="Picture 82" descr="elton john goodbye yellow brick road"/>
        <xdr:cNvPicPr/>
      </xdr:nvPicPr>
      <xdr:blipFill>
        <a:blip r:embed="rId26"/>
        <a:stretch/>
      </xdr:blipFill>
      <xdr:spPr>
        <a:xfrm>
          <a:off x="4222080" y="11386080"/>
          <a:ext cx="1018080" cy="962280"/>
        </a:xfrm>
        <a:prstGeom prst="rect">
          <a:avLst/>
        </a:prstGeom>
        <a:ln w="0">
          <a:noFill/>
        </a:ln>
      </xdr:spPr>
    </xdr:pic>
    <xdr:clientData/>
  </xdr:twoCellAnchor>
  <xdr:twoCellAnchor editAs="oneCell">
    <xdr:from>
      <xdr:col>7</xdr:col>
      <xdr:colOff>150120</xdr:colOff>
      <xdr:row>52</xdr:row>
      <xdr:rowOff>0</xdr:rowOff>
    </xdr:from>
    <xdr:to>
      <xdr:col>7</xdr:col>
      <xdr:colOff>1168560</xdr:colOff>
      <xdr:row>52</xdr:row>
      <xdr:rowOff>962280</xdr:rowOff>
    </xdr:to>
    <xdr:pic>
      <xdr:nvPicPr>
        <xdr:cNvPr id="26" name="Picture 83" descr="ozzy osbourne DIARY OF A MADMAN"/>
        <xdr:cNvPicPr/>
      </xdr:nvPicPr>
      <xdr:blipFill>
        <a:blip r:embed="rId27"/>
        <a:stretch/>
      </xdr:blipFill>
      <xdr:spPr>
        <a:xfrm>
          <a:off x="2361240" y="11386080"/>
          <a:ext cx="1018440" cy="962280"/>
        </a:xfrm>
        <a:prstGeom prst="rect">
          <a:avLst/>
        </a:prstGeom>
        <a:ln w="0">
          <a:noFill/>
        </a:ln>
      </xdr:spPr>
    </xdr:pic>
    <xdr:clientData/>
  </xdr:twoCellAnchor>
  <xdr:twoCellAnchor editAs="oneCell">
    <xdr:from>
      <xdr:col>3</xdr:col>
      <xdr:colOff>150120</xdr:colOff>
      <xdr:row>52</xdr:row>
      <xdr:rowOff>0</xdr:rowOff>
    </xdr:from>
    <xdr:to>
      <xdr:col>3</xdr:col>
      <xdr:colOff>1158120</xdr:colOff>
      <xdr:row>52</xdr:row>
      <xdr:rowOff>943200</xdr:rowOff>
    </xdr:to>
    <xdr:pic>
      <xdr:nvPicPr>
        <xdr:cNvPr id="27" name="Picture 84" descr="earth wind and fire I AM"/>
        <xdr:cNvPicPr/>
      </xdr:nvPicPr>
      <xdr:blipFill>
        <a:blip r:embed="rId28"/>
        <a:stretch/>
      </xdr:blipFill>
      <xdr:spPr>
        <a:xfrm>
          <a:off x="500760" y="11386080"/>
          <a:ext cx="1008000" cy="943200"/>
        </a:xfrm>
        <a:prstGeom prst="rect">
          <a:avLst/>
        </a:prstGeom>
        <a:ln w="0">
          <a:noFill/>
        </a:ln>
      </xdr:spPr>
    </xdr:pic>
    <xdr:clientData/>
  </xdr:twoCellAnchor>
  <xdr:twoCellAnchor editAs="oneCell">
    <xdr:from>
      <xdr:col>15</xdr:col>
      <xdr:colOff>141120</xdr:colOff>
      <xdr:row>59</xdr:row>
      <xdr:rowOff>0</xdr:rowOff>
    </xdr:from>
    <xdr:to>
      <xdr:col>15</xdr:col>
      <xdr:colOff>1158120</xdr:colOff>
      <xdr:row>59</xdr:row>
      <xdr:rowOff>961920</xdr:rowOff>
    </xdr:to>
    <xdr:pic>
      <xdr:nvPicPr>
        <xdr:cNvPr id="28" name="Picture 85" descr="enya watermark"/>
        <xdr:cNvPicPr/>
      </xdr:nvPicPr>
      <xdr:blipFill>
        <a:blip r:embed="rId29"/>
        <a:stretch/>
      </xdr:blipFill>
      <xdr:spPr>
        <a:xfrm>
          <a:off x="6073200" y="13026960"/>
          <a:ext cx="1017000" cy="961920"/>
        </a:xfrm>
        <a:prstGeom prst="rect">
          <a:avLst/>
        </a:prstGeom>
        <a:ln w="0">
          <a:noFill/>
        </a:ln>
      </xdr:spPr>
    </xdr:pic>
    <xdr:clientData/>
  </xdr:twoCellAnchor>
  <xdr:twoCellAnchor editAs="oneCell">
    <xdr:from>
      <xdr:col>11</xdr:col>
      <xdr:colOff>150480</xdr:colOff>
      <xdr:row>59</xdr:row>
      <xdr:rowOff>0</xdr:rowOff>
    </xdr:from>
    <xdr:to>
      <xdr:col>11</xdr:col>
      <xdr:colOff>1158120</xdr:colOff>
      <xdr:row>59</xdr:row>
      <xdr:rowOff>950760</xdr:rowOff>
    </xdr:to>
    <xdr:pic>
      <xdr:nvPicPr>
        <xdr:cNvPr id="29" name="Picture 86" descr="eric clapton slowhand"/>
        <xdr:cNvPicPr/>
      </xdr:nvPicPr>
      <xdr:blipFill>
        <a:blip r:embed="rId30"/>
        <a:stretch/>
      </xdr:blipFill>
      <xdr:spPr>
        <a:xfrm>
          <a:off x="4222080" y="13026960"/>
          <a:ext cx="1007640" cy="950760"/>
        </a:xfrm>
        <a:prstGeom prst="rect">
          <a:avLst/>
        </a:prstGeom>
        <a:ln w="0">
          <a:noFill/>
        </a:ln>
      </xdr:spPr>
    </xdr:pic>
    <xdr:clientData/>
  </xdr:twoCellAnchor>
  <xdr:twoCellAnchor editAs="oneCell">
    <xdr:from>
      <xdr:col>7</xdr:col>
      <xdr:colOff>120240</xdr:colOff>
      <xdr:row>59</xdr:row>
      <xdr:rowOff>0</xdr:rowOff>
    </xdr:from>
    <xdr:to>
      <xdr:col>7</xdr:col>
      <xdr:colOff>1149120</xdr:colOff>
      <xdr:row>60</xdr:row>
      <xdr:rowOff>9720</xdr:rowOff>
    </xdr:to>
    <xdr:pic>
      <xdr:nvPicPr>
        <xdr:cNvPr id="30" name="Picture 87" descr="EVANESCENCE fallen"/>
        <xdr:cNvPicPr/>
      </xdr:nvPicPr>
      <xdr:blipFill>
        <a:blip r:embed="rId31"/>
        <a:stretch/>
      </xdr:blipFill>
      <xdr:spPr>
        <a:xfrm>
          <a:off x="2331360" y="13026960"/>
          <a:ext cx="1028880" cy="971640"/>
        </a:xfrm>
        <a:prstGeom prst="rect">
          <a:avLst/>
        </a:prstGeom>
        <a:ln w="0">
          <a:noFill/>
        </a:ln>
      </xdr:spPr>
    </xdr:pic>
    <xdr:clientData/>
  </xdr:twoCellAnchor>
  <xdr:twoCellAnchor editAs="oneCell">
    <xdr:from>
      <xdr:col>3</xdr:col>
      <xdr:colOff>150120</xdr:colOff>
      <xdr:row>59</xdr:row>
      <xdr:rowOff>0</xdr:rowOff>
    </xdr:from>
    <xdr:to>
      <xdr:col>3</xdr:col>
      <xdr:colOff>1147680</xdr:colOff>
      <xdr:row>59</xdr:row>
      <xdr:rowOff>950760</xdr:rowOff>
    </xdr:to>
    <xdr:pic>
      <xdr:nvPicPr>
        <xdr:cNvPr id="31" name="Picture 88" descr="FAITHLESS reverence"/>
        <xdr:cNvPicPr/>
      </xdr:nvPicPr>
      <xdr:blipFill>
        <a:blip r:embed="rId32"/>
        <a:stretch/>
      </xdr:blipFill>
      <xdr:spPr>
        <a:xfrm>
          <a:off x="500760" y="13026960"/>
          <a:ext cx="997560" cy="950760"/>
        </a:xfrm>
        <a:prstGeom prst="rect">
          <a:avLst/>
        </a:prstGeom>
        <a:ln w="0">
          <a:noFill/>
        </a:ln>
      </xdr:spPr>
    </xdr:pic>
    <xdr:clientData/>
  </xdr:twoCellAnchor>
  <xdr:twoCellAnchor editAs="oneCell">
    <xdr:from>
      <xdr:col>15</xdr:col>
      <xdr:colOff>130680</xdr:colOff>
      <xdr:row>66</xdr:row>
      <xdr:rowOff>0</xdr:rowOff>
    </xdr:from>
    <xdr:to>
      <xdr:col>15</xdr:col>
      <xdr:colOff>1158120</xdr:colOff>
      <xdr:row>67</xdr:row>
      <xdr:rowOff>9720</xdr:rowOff>
    </xdr:to>
    <xdr:pic>
      <xdr:nvPicPr>
        <xdr:cNvPr id="32" name="Picture 89" descr="GENESIS duke"/>
        <xdr:cNvPicPr/>
      </xdr:nvPicPr>
      <xdr:blipFill>
        <a:blip r:embed="rId33"/>
        <a:stretch/>
      </xdr:blipFill>
      <xdr:spPr>
        <a:xfrm>
          <a:off x="6062760" y="14667840"/>
          <a:ext cx="1027440" cy="971640"/>
        </a:xfrm>
        <a:prstGeom prst="rect">
          <a:avLst/>
        </a:prstGeom>
        <a:ln w="0">
          <a:noFill/>
        </a:ln>
      </xdr:spPr>
    </xdr:pic>
    <xdr:clientData/>
  </xdr:twoCellAnchor>
  <xdr:twoCellAnchor editAs="oneCell">
    <xdr:from>
      <xdr:col>11</xdr:col>
      <xdr:colOff>111240</xdr:colOff>
      <xdr:row>66</xdr:row>
      <xdr:rowOff>0</xdr:rowOff>
    </xdr:from>
    <xdr:to>
      <xdr:col>11</xdr:col>
      <xdr:colOff>1128240</xdr:colOff>
      <xdr:row>66</xdr:row>
      <xdr:rowOff>961920</xdr:rowOff>
    </xdr:to>
    <xdr:pic>
      <xdr:nvPicPr>
        <xdr:cNvPr id="33" name="Picture 90" descr="FRANKIE goes to hollywood welcome to the pleasuredome"/>
        <xdr:cNvPicPr/>
      </xdr:nvPicPr>
      <xdr:blipFill>
        <a:blip r:embed="rId34"/>
        <a:stretch/>
      </xdr:blipFill>
      <xdr:spPr>
        <a:xfrm>
          <a:off x="4182840" y="14667840"/>
          <a:ext cx="1017000" cy="961920"/>
        </a:xfrm>
        <a:prstGeom prst="rect">
          <a:avLst/>
        </a:prstGeom>
        <a:ln w="0">
          <a:noFill/>
        </a:ln>
      </xdr:spPr>
    </xdr:pic>
    <xdr:clientData/>
  </xdr:twoCellAnchor>
  <xdr:twoCellAnchor editAs="oneCell">
    <xdr:from>
      <xdr:col>7</xdr:col>
      <xdr:colOff>160560</xdr:colOff>
      <xdr:row>66</xdr:row>
      <xdr:rowOff>0</xdr:rowOff>
    </xdr:from>
    <xdr:to>
      <xdr:col>7</xdr:col>
      <xdr:colOff>1168560</xdr:colOff>
      <xdr:row>66</xdr:row>
      <xdr:rowOff>950760</xdr:rowOff>
    </xdr:to>
    <xdr:pic>
      <xdr:nvPicPr>
        <xdr:cNvPr id="34" name="Picture 91" descr="status quo in the army now"/>
        <xdr:cNvPicPr/>
      </xdr:nvPicPr>
      <xdr:blipFill>
        <a:blip r:embed="rId35"/>
        <a:stretch/>
      </xdr:blipFill>
      <xdr:spPr>
        <a:xfrm>
          <a:off x="2371680" y="14667840"/>
          <a:ext cx="1008000" cy="950760"/>
        </a:xfrm>
        <a:prstGeom prst="rect">
          <a:avLst/>
        </a:prstGeom>
        <a:ln w="0">
          <a:noFill/>
        </a:ln>
      </xdr:spPr>
    </xdr:pic>
    <xdr:clientData/>
  </xdr:twoCellAnchor>
  <xdr:twoCellAnchor editAs="oneCell">
    <xdr:from>
      <xdr:col>3</xdr:col>
      <xdr:colOff>150120</xdr:colOff>
      <xdr:row>66</xdr:row>
      <xdr:rowOff>0</xdr:rowOff>
    </xdr:from>
    <xdr:to>
      <xdr:col>3</xdr:col>
      <xdr:colOff>1158120</xdr:colOff>
      <xdr:row>66</xdr:row>
      <xdr:rowOff>961920</xdr:rowOff>
    </xdr:to>
    <xdr:pic>
      <xdr:nvPicPr>
        <xdr:cNvPr id="35" name="Picture 92" descr="fleetwood mac RUMOURS"/>
        <xdr:cNvPicPr/>
      </xdr:nvPicPr>
      <xdr:blipFill>
        <a:blip r:embed="rId36"/>
        <a:stretch/>
      </xdr:blipFill>
      <xdr:spPr>
        <a:xfrm>
          <a:off x="500760" y="14667840"/>
          <a:ext cx="1008000" cy="961920"/>
        </a:xfrm>
        <a:prstGeom prst="rect">
          <a:avLst/>
        </a:prstGeom>
        <a:ln w="0">
          <a:noFill/>
        </a:ln>
      </xdr:spPr>
    </xdr:pic>
    <xdr:clientData/>
  </xdr:twoCellAnchor>
  <xdr:twoCellAnchor editAs="oneCell">
    <xdr:from>
      <xdr:col>3</xdr:col>
      <xdr:colOff>150120</xdr:colOff>
      <xdr:row>73</xdr:row>
      <xdr:rowOff>0</xdr:rowOff>
    </xdr:from>
    <xdr:to>
      <xdr:col>3</xdr:col>
      <xdr:colOff>1158120</xdr:colOff>
      <xdr:row>73</xdr:row>
      <xdr:rowOff>950760</xdr:rowOff>
    </xdr:to>
    <xdr:pic>
      <xdr:nvPicPr>
        <xdr:cNvPr id="36" name="Picture 93" descr="jeff wayne war of the worlds"/>
        <xdr:cNvPicPr/>
      </xdr:nvPicPr>
      <xdr:blipFill>
        <a:blip r:embed="rId37"/>
        <a:stretch/>
      </xdr:blipFill>
      <xdr:spPr>
        <a:xfrm>
          <a:off x="500760" y="16308720"/>
          <a:ext cx="1008000" cy="950760"/>
        </a:xfrm>
        <a:prstGeom prst="rect">
          <a:avLst/>
        </a:prstGeom>
        <a:ln w="0">
          <a:noFill/>
        </a:ln>
      </xdr:spPr>
    </xdr:pic>
    <xdr:clientData/>
  </xdr:twoCellAnchor>
  <xdr:twoCellAnchor editAs="oneCell">
    <xdr:from>
      <xdr:col>7</xdr:col>
      <xdr:colOff>130680</xdr:colOff>
      <xdr:row>73</xdr:row>
      <xdr:rowOff>0</xdr:rowOff>
    </xdr:from>
    <xdr:to>
      <xdr:col>7</xdr:col>
      <xdr:colOff>1149120</xdr:colOff>
      <xdr:row>73</xdr:row>
      <xdr:rowOff>961920</xdr:rowOff>
    </xdr:to>
    <xdr:pic>
      <xdr:nvPicPr>
        <xdr:cNvPr id="37" name="Picture 94" descr="JEAN MICHEL JARRE oxygene"/>
        <xdr:cNvPicPr/>
      </xdr:nvPicPr>
      <xdr:blipFill>
        <a:blip r:embed="rId38"/>
        <a:stretch/>
      </xdr:blipFill>
      <xdr:spPr>
        <a:xfrm>
          <a:off x="2341800" y="16308720"/>
          <a:ext cx="1018440" cy="961920"/>
        </a:xfrm>
        <a:prstGeom prst="rect">
          <a:avLst/>
        </a:prstGeom>
        <a:ln w="0">
          <a:noFill/>
        </a:ln>
      </xdr:spPr>
    </xdr:pic>
    <xdr:clientData/>
  </xdr:twoCellAnchor>
  <xdr:twoCellAnchor editAs="oneCell">
    <xdr:from>
      <xdr:col>11</xdr:col>
      <xdr:colOff>150480</xdr:colOff>
      <xdr:row>73</xdr:row>
      <xdr:rowOff>0</xdr:rowOff>
    </xdr:from>
    <xdr:to>
      <xdr:col>11</xdr:col>
      <xdr:colOff>1179000</xdr:colOff>
      <xdr:row>74</xdr:row>
      <xdr:rowOff>9720</xdr:rowOff>
    </xdr:to>
    <xdr:pic>
      <xdr:nvPicPr>
        <xdr:cNvPr id="38" name="Picture 95" descr="IRON MAIDEN the number of the beast"/>
        <xdr:cNvPicPr/>
      </xdr:nvPicPr>
      <xdr:blipFill>
        <a:blip r:embed="rId39"/>
        <a:stretch/>
      </xdr:blipFill>
      <xdr:spPr>
        <a:xfrm>
          <a:off x="4222080" y="16308720"/>
          <a:ext cx="1028520" cy="971640"/>
        </a:xfrm>
        <a:prstGeom prst="rect">
          <a:avLst/>
        </a:prstGeom>
        <a:ln w="0">
          <a:noFill/>
        </a:ln>
      </xdr:spPr>
    </xdr:pic>
    <xdr:clientData/>
  </xdr:twoCellAnchor>
  <xdr:twoCellAnchor editAs="oneCell">
    <xdr:from>
      <xdr:col>15</xdr:col>
      <xdr:colOff>141120</xdr:colOff>
      <xdr:row>73</xdr:row>
      <xdr:rowOff>0</xdr:rowOff>
    </xdr:from>
    <xdr:to>
      <xdr:col>15</xdr:col>
      <xdr:colOff>1158120</xdr:colOff>
      <xdr:row>73</xdr:row>
      <xdr:rowOff>961920</xdr:rowOff>
    </xdr:to>
    <xdr:pic>
      <xdr:nvPicPr>
        <xdr:cNvPr id="39" name="Picture 96" descr="GORILLAZ gorillaz"/>
        <xdr:cNvPicPr/>
      </xdr:nvPicPr>
      <xdr:blipFill>
        <a:blip r:embed="rId40"/>
        <a:stretch/>
      </xdr:blipFill>
      <xdr:spPr>
        <a:xfrm>
          <a:off x="6073200" y="16308720"/>
          <a:ext cx="1017000" cy="961920"/>
        </a:xfrm>
        <a:prstGeom prst="rect">
          <a:avLst/>
        </a:prstGeom>
        <a:ln w="0">
          <a:noFill/>
        </a:ln>
      </xdr:spPr>
    </xdr:pic>
    <xdr:clientData/>
  </xdr:twoCellAnchor>
  <xdr:twoCellAnchor editAs="oneCell">
    <xdr:from>
      <xdr:col>15</xdr:col>
      <xdr:colOff>150480</xdr:colOff>
      <xdr:row>80</xdr:row>
      <xdr:rowOff>0</xdr:rowOff>
    </xdr:from>
    <xdr:to>
      <xdr:col>15</xdr:col>
      <xdr:colOff>1179360</xdr:colOff>
      <xdr:row>81</xdr:row>
      <xdr:rowOff>9360</xdr:rowOff>
    </xdr:to>
    <xdr:pic>
      <xdr:nvPicPr>
        <xdr:cNvPr id="40" name="Picture 97" descr="SPARKS kimono my house"/>
        <xdr:cNvPicPr/>
      </xdr:nvPicPr>
      <xdr:blipFill>
        <a:blip r:embed="rId41"/>
        <a:stretch/>
      </xdr:blipFill>
      <xdr:spPr>
        <a:xfrm>
          <a:off x="6082560" y="17949600"/>
          <a:ext cx="1028880" cy="971280"/>
        </a:xfrm>
        <a:prstGeom prst="rect">
          <a:avLst/>
        </a:prstGeom>
        <a:ln w="0">
          <a:noFill/>
        </a:ln>
      </xdr:spPr>
    </xdr:pic>
    <xdr:clientData/>
  </xdr:twoCellAnchor>
  <xdr:twoCellAnchor editAs="oneCell">
    <xdr:from>
      <xdr:col>11</xdr:col>
      <xdr:colOff>160920</xdr:colOff>
      <xdr:row>80</xdr:row>
      <xdr:rowOff>0</xdr:rowOff>
    </xdr:from>
    <xdr:to>
      <xdr:col>11</xdr:col>
      <xdr:colOff>1189440</xdr:colOff>
      <xdr:row>81</xdr:row>
      <xdr:rowOff>9360</xdr:rowOff>
    </xdr:to>
    <xdr:pic>
      <xdr:nvPicPr>
        <xdr:cNvPr id="41" name="Picture 98" descr="ELO out of the blue"/>
        <xdr:cNvPicPr/>
      </xdr:nvPicPr>
      <xdr:blipFill>
        <a:blip r:embed="rId42"/>
        <a:stretch/>
      </xdr:blipFill>
      <xdr:spPr>
        <a:xfrm>
          <a:off x="4232520" y="17949600"/>
          <a:ext cx="1028520" cy="971280"/>
        </a:xfrm>
        <a:prstGeom prst="rect">
          <a:avLst/>
        </a:prstGeom>
        <a:ln w="0">
          <a:noFill/>
        </a:ln>
      </xdr:spPr>
    </xdr:pic>
    <xdr:clientData/>
  </xdr:twoCellAnchor>
  <xdr:twoCellAnchor editAs="oneCell">
    <xdr:from>
      <xdr:col>7</xdr:col>
      <xdr:colOff>160560</xdr:colOff>
      <xdr:row>80</xdr:row>
      <xdr:rowOff>0</xdr:rowOff>
    </xdr:from>
    <xdr:to>
      <xdr:col>7</xdr:col>
      <xdr:colOff>1189440</xdr:colOff>
      <xdr:row>81</xdr:row>
      <xdr:rowOff>9360</xdr:rowOff>
    </xdr:to>
    <xdr:pic>
      <xdr:nvPicPr>
        <xdr:cNvPr id="42" name="Picture 99" descr="leftfield leftism"/>
        <xdr:cNvPicPr/>
      </xdr:nvPicPr>
      <xdr:blipFill>
        <a:blip r:embed="rId43"/>
        <a:stretch/>
      </xdr:blipFill>
      <xdr:spPr>
        <a:xfrm>
          <a:off x="2371680" y="17949600"/>
          <a:ext cx="1028880" cy="971280"/>
        </a:xfrm>
        <a:prstGeom prst="rect">
          <a:avLst/>
        </a:prstGeom>
        <a:ln w="0">
          <a:noFill/>
        </a:ln>
      </xdr:spPr>
    </xdr:pic>
    <xdr:clientData/>
  </xdr:twoCellAnchor>
  <xdr:twoCellAnchor editAs="oneCell">
    <xdr:from>
      <xdr:col>3</xdr:col>
      <xdr:colOff>141120</xdr:colOff>
      <xdr:row>80</xdr:row>
      <xdr:rowOff>0</xdr:rowOff>
    </xdr:from>
    <xdr:to>
      <xdr:col>3</xdr:col>
      <xdr:colOff>1148760</xdr:colOff>
      <xdr:row>80</xdr:row>
      <xdr:rowOff>950760</xdr:rowOff>
    </xdr:to>
    <xdr:pic>
      <xdr:nvPicPr>
        <xdr:cNvPr id="43" name="Picture 100" descr="LIONEL richie can't slow down"/>
        <xdr:cNvPicPr/>
      </xdr:nvPicPr>
      <xdr:blipFill>
        <a:blip r:embed="rId44"/>
        <a:stretch/>
      </xdr:blipFill>
      <xdr:spPr>
        <a:xfrm>
          <a:off x="491760" y="17949600"/>
          <a:ext cx="1007640" cy="950760"/>
        </a:xfrm>
        <a:prstGeom prst="rect">
          <a:avLst/>
        </a:prstGeom>
        <a:ln w="0">
          <a:noFill/>
        </a:ln>
      </xdr:spPr>
    </xdr:pic>
    <xdr:clientData/>
  </xdr:twoCellAnchor>
  <xdr:twoCellAnchor editAs="oneCell">
    <xdr:from>
      <xdr:col>15</xdr:col>
      <xdr:colOff>160920</xdr:colOff>
      <xdr:row>87</xdr:row>
      <xdr:rowOff>0</xdr:rowOff>
    </xdr:from>
    <xdr:to>
      <xdr:col>15</xdr:col>
      <xdr:colOff>1179360</xdr:colOff>
      <xdr:row>87</xdr:row>
      <xdr:rowOff>961920</xdr:rowOff>
    </xdr:to>
    <xdr:pic>
      <xdr:nvPicPr>
        <xdr:cNvPr id="44" name="Picture 101" descr="YAZOO upstairs at eric's"/>
        <xdr:cNvPicPr/>
      </xdr:nvPicPr>
      <xdr:blipFill>
        <a:blip r:embed="rId45"/>
        <a:stretch/>
      </xdr:blipFill>
      <xdr:spPr>
        <a:xfrm>
          <a:off x="6093000" y="19590480"/>
          <a:ext cx="1018440" cy="961920"/>
        </a:xfrm>
        <a:prstGeom prst="rect">
          <a:avLst/>
        </a:prstGeom>
        <a:ln w="0">
          <a:noFill/>
        </a:ln>
      </xdr:spPr>
    </xdr:pic>
    <xdr:clientData/>
  </xdr:twoCellAnchor>
  <xdr:twoCellAnchor editAs="oneCell">
    <xdr:from>
      <xdr:col>11</xdr:col>
      <xdr:colOff>150480</xdr:colOff>
      <xdr:row>87</xdr:row>
      <xdr:rowOff>0</xdr:rowOff>
    </xdr:from>
    <xdr:to>
      <xdr:col>11</xdr:col>
      <xdr:colOff>1177920</xdr:colOff>
      <xdr:row>87</xdr:row>
      <xdr:rowOff>950760</xdr:rowOff>
    </xdr:to>
    <xdr:pic>
      <xdr:nvPicPr>
        <xdr:cNvPr id="45" name="Picture 102" descr="led zeppelin PHYSICAL GRAFFITI"/>
        <xdr:cNvPicPr/>
      </xdr:nvPicPr>
      <xdr:blipFill>
        <a:blip r:embed="rId46"/>
        <a:stretch/>
      </xdr:blipFill>
      <xdr:spPr>
        <a:xfrm>
          <a:off x="4222080" y="19590480"/>
          <a:ext cx="1027440" cy="950760"/>
        </a:xfrm>
        <a:prstGeom prst="rect">
          <a:avLst/>
        </a:prstGeom>
        <a:ln w="0">
          <a:noFill/>
        </a:ln>
      </xdr:spPr>
    </xdr:pic>
    <xdr:clientData/>
  </xdr:twoCellAnchor>
  <xdr:twoCellAnchor editAs="oneCell">
    <xdr:from>
      <xdr:col>7</xdr:col>
      <xdr:colOff>141120</xdr:colOff>
      <xdr:row>87</xdr:row>
      <xdr:rowOff>0</xdr:rowOff>
    </xdr:from>
    <xdr:to>
      <xdr:col>7</xdr:col>
      <xdr:colOff>1158120</xdr:colOff>
      <xdr:row>87</xdr:row>
      <xdr:rowOff>961920</xdr:rowOff>
    </xdr:to>
    <xdr:pic>
      <xdr:nvPicPr>
        <xdr:cNvPr id="46" name="Picture 103" descr="robbie williams i've been expecting you"/>
        <xdr:cNvPicPr/>
      </xdr:nvPicPr>
      <xdr:blipFill>
        <a:blip r:embed="rId47"/>
        <a:stretch/>
      </xdr:blipFill>
      <xdr:spPr>
        <a:xfrm>
          <a:off x="2352240" y="19590480"/>
          <a:ext cx="1017000" cy="961920"/>
        </a:xfrm>
        <a:prstGeom prst="rect">
          <a:avLst/>
        </a:prstGeom>
        <a:ln w="0">
          <a:noFill/>
        </a:ln>
      </xdr:spPr>
    </xdr:pic>
    <xdr:clientData/>
  </xdr:twoCellAnchor>
  <xdr:twoCellAnchor editAs="oneCell">
    <xdr:from>
      <xdr:col>3</xdr:col>
      <xdr:colOff>160560</xdr:colOff>
      <xdr:row>87</xdr:row>
      <xdr:rowOff>0</xdr:rowOff>
    </xdr:from>
    <xdr:to>
      <xdr:col>3</xdr:col>
      <xdr:colOff>1168560</xdr:colOff>
      <xdr:row>87</xdr:row>
      <xdr:rowOff>950760</xdr:rowOff>
    </xdr:to>
    <xdr:pic>
      <xdr:nvPicPr>
        <xdr:cNvPr id="47" name="Picture 104" descr="jimi hendrix axis bold as love"/>
        <xdr:cNvPicPr/>
      </xdr:nvPicPr>
      <xdr:blipFill>
        <a:blip r:embed="rId48"/>
        <a:stretch/>
      </xdr:blipFill>
      <xdr:spPr>
        <a:xfrm>
          <a:off x="511200" y="19590480"/>
          <a:ext cx="1008000" cy="950760"/>
        </a:xfrm>
        <a:prstGeom prst="rect">
          <a:avLst/>
        </a:prstGeom>
        <a:ln w="0">
          <a:noFill/>
        </a:ln>
      </xdr:spPr>
    </xdr:pic>
    <xdr:clientData/>
  </xdr:twoCellAnchor>
  <xdr:twoCellAnchor editAs="oneCell">
    <xdr:from>
      <xdr:col>11</xdr:col>
      <xdr:colOff>130680</xdr:colOff>
      <xdr:row>94</xdr:row>
      <xdr:rowOff>0</xdr:rowOff>
    </xdr:from>
    <xdr:to>
      <xdr:col>11</xdr:col>
      <xdr:colOff>1149120</xdr:colOff>
      <xdr:row>94</xdr:row>
      <xdr:rowOff>950760</xdr:rowOff>
    </xdr:to>
    <xdr:pic>
      <xdr:nvPicPr>
        <xdr:cNvPr id="48" name="Picture 105" descr="the rolling stones beggars banquet"/>
        <xdr:cNvPicPr/>
      </xdr:nvPicPr>
      <xdr:blipFill>
        <a:blip r:embed="rId49"/>
        <a:stretch/>
      </xdr:blipFill>
      <xdr:spPr>
        <a:xfrm>
          <a:off x="4202280" y="21231360"/>
          <a:ext cx="1018440" cy="950760"/>
        </a:xfrm>
        <a:prstGeom prst="rect">
          <a:avLst/>
        </a:prstGeom>
        <a:ln w="0">
          <a:noFill/>
        </a:ln>
      </xdr:spPr>
    </xdr:pic>
    <xdr:clientData/>
  </xdr:twoCellAnchor>
  <xdr:twoCellAnchor editAs="oneCell">
    <xdr:from>
      <xdr:col>7</xdr:col>
      <xdr:colOff>111240</xdr:colOff>
      <xdr:row>94</xdr:row>
      <xdr:rowOff>0</xdr:rowOff>
    </xdr:from>
    <xdr:to>
      <xdr:col>7</xdr:col>
      <xdr:colOff>1230120</xdr:colOff>
      <xdr:row>94</xdr:row>
      <xdr:rowOff>950760</xdr:rowOff>
    </xdr:to>
    <xdr:pic>
      <xdr:nvPicPr>
        <xdr:cNvPr id="49" name="Picture 106" descr="abba arrival"/>
        <xdr:cNvPicPr/>
      </xdr:nvPicPr>
      <xdr:blipFill>
        <a:blip r:embed="rId50"/>
        <a:stretch/>
      </xdr:blipFill>
      <xdr:spPr>
        <a:xfrm>
          <a:off x="2322360" y="21231360"/>
          <a:ext cx="1118880" cy="950760"/>
        </a:xfrm>
        <a:prstGeom prst="rect">
          <a:avLst/>
        </a:prstGeom>
        <a:ln w="0">
          <a:noFill/>
        </a:ln>
      </xdr:spPr>
    </xdr:pic>
    <xdr:clientData/>
  </xdr:twoCellAnchor>
  <xdr:twoCellAnchor editAs="oneCell">
    <xdr:from>
      <xdr:col>3</xdr:col>
      <xdr:colOff>150120</xdr:colOff>
      <xdr:row>94</xdr:row>
      <xdr:rowOff>0</xdr:rowOff>
    </xdr:from>
    <xdr:to>
      <xdr:col>3</xdr:col>
      <xdr:colOff>1147680</xdr:colOff>
      <xdr:row>94</xdr:row>
      <xdr:rowOff>950760</xdr:rowOff>
    </xdr:to>
    <xdr:pic>
      <xdr:nvPicPr>
        <xdr:cNvPr id="50" name="Picture 107" descr="rod stewart atlantic crossing"/>
        <xdr:cNvPicPr/>
      </xdr:nvPicPr>
      <xdr:blipFill>
        <a:blip r:embed="rId51"/>
        <a:stretch/>
      </xdr:blipFill>
      <xdr:spPr>
        <a:xfrm>
          <a:off x="500760" y="21231360"/>
          <a:ext cx="997560" cy="950760"/>
        </a:xfrm>
        <a:prstGeom prst="rect">
          <a:avLst/>
        </a:prstGeom>
        <a:ln w="0">
          <a:noFill/>
        </a:ln>
      </xdr:spPr>
    </xdr:pic>
    <xdr:clientData/>
  </xdr:twoCellAnchor>
  <xdr:twoCellAnchor editAs="oneCell">
    <xdr:from>
      <xdr:col>11</xdr:col>
      <xdr:colOff>141120</xdr:colOff>
      <xdr:row>101</xdr:row>
      <xdr:rowOff>0</xdr:rowOff>
    </xdr:from>
    <xdr:to>
      <xdr:col>11</xdr:col>
      <xdr:colOff>1129320</xdr:colOff>
      <xdr:row>101</xdr:row>
      <xdr:rowOff>950400</xdr:rowOff>
    </xdr:to>
    <xdr:pic>
      <xdr:nvPicPr>
        <xdr:cNvPr id="51" name="Picture 108" descr="offspring SMASH"/>
        <xdr:cNvPicPr/>
      </xdr:nvPicPr>
      <xdr:blipFill>
        <a:blip r:embed="rId52"/>
        <a:stretch/>
      </xdr:blipFill>
      <xdr:spPr>
        <a:xfrm>
          <a:off x="4212720" y="22872240"/>
          <a:ext cx="988200" cy="950400"/>
        </a:xfrm>
        <a:prstGeom prst="rect">
          <a:avLst/>
        </a:prstGeom>
        <a:ln w="0">
          <a:noFill/>
        </a:ln>
      </xdr:spPr>
    </xdr:pic>
    <xdr:clientData/>
  </xdr:twoCellAnchor>
  <xdr:twoCellAnchor editAs="oneCell">
    <xdr:from>
      <xdr:col>7</xdr:col>
      <xdr:colOff>150120</xdr:colOff>
      <xdr:row>101</xdr:row>
      <xdr:rowOff>0</xdr:rowOff>
    </xdr:from>
    <xdr:to>
      <xdr:col>7</xdr:col>
      <xdr:colOff>1147680</xdr:colOff>
      <xdr:row>101</xdr:row>
      <xdr:rowOff>950400</xdr:rowOff>
    </xdr:to>
    <xdr:pic>
      <xdr:nvPicPr>
        <xdr:cNvPr id="52" name="Picture 109" descr="KATE BUSH the kick inside"/>
        <xdr:cNvPicPr/>
      </xdr:nvPicPr>
      <xdr:blipFill>
        <a:blip r:embed="rId53"/>
        <a:stretch/>
      </xdr:blipFill>
      <xdr:spPr>
        <a:xfrm>
          <a:off x="2361240" y="22872240"/>
          <a:ext cx="997560" cy="950400"/>
        </a:xfrm>
        <a:prstGeom prst="rect">
          <a:avLst/>
        </a:prstGeom>
        <a:ln w="0">
          <a:noFill/>
        </a:ln>
      </xdr:spPr>
    </xdr:pic>
    <xdr:clientData/>
  </xdr:twoCellAnchor>
  <xdr:twoCellAnchor editAs="oneCell">
    <xdr:from>
      <xdr:col>3</xdr:col>
      <xdr:colOff>150120</xdr:colOff>
      <xdr:row>101</xdr:row>
      <xdr:rowOff>0</xdr:rowOff>
    </xdr:from>
    <xdr:to>
      <xdr:col>3</xdr:col>
      <xdr:colOff>1168560</xdr:colOff>
      <xdr:row>101</xdr:row>
      <xdr:rowOff>961920</xdr:rowOff>
    </xdr:to>
    <xdr:pic>
      <xdr:nvPicPr>
        <xdr:cNvPr id="53" name="Picture 110" descr="justin timberlake justified"/>
        <xdr:cNvPicPr/>
      </xdr:nvPicPr>
      <xdr:blipFill>
        <a:blip r:embed="rId54"/>
        <a:stretch/>
      </xdr:blipFill>
      <xdr:spPr>
        <a:xfrm>
          <a:off x="500760" y="22872240"/>
          <a:ext cx="1018440" cy="961920"/>
        </a:xfrm>
        <a:prstGeom prst="rect">
          <a:avLst/>
        </a:prstGeom>
        <a:ln w="0">
          <a:noFill/>
        </a:ln>
      </xdr:spPr>
    </xdr:pic>
    <xdr:clientData/>
  </xdr:twoCellAnchor>
  <xdr:twoCellAnchor editAs="oneCell">
    <xdr:from>
      <xdr:col>3</xdr:col>
      <xdr:colOff>120240</xdr:colOff>
      <xdr:row>108</xdr:row>
      <xdr:rowOff>0</xdr:rowOff>
    </xdr:from>
    <xdr:to>
      <xdr:col>3</xdr:col>
      <xdr:colOff>1148760</xdr:colOff>
      <xdr:row>109</xdr:row>
      <xdr:rowOff>9360</xdr:rowOff>
    </xdr:to>
    <xdr:pic>
      <xdr:nvPicPr>
        <xdr:cNvPr id="54" name="Picture 111" descr="rush a farewell to kings"/>
        <xdr:cNvPicPr/>
      </xdr:nvPicPr>
      <xdr:blipFill>
        <a:blip r:embed="rId55"/>
        <a:stretch/>
      </xdr:blipFill>
      <xdr:spPr>
        <a:xfrm>
          <a:off x="470880" y="24512760"/>
          <a:ext cx="1028520" cy="971640"/>
        </a:xfrm>
        <a:prstGeom prst="rect">
          <a:avLst/>
        </a:prstGeom>
        <a:ln w="0">
          <a:noFill/>
        </a:ln>
      </xdr:spPr>
    </xdr:pic>
    <xdr:clientData/>
  </xdr:twoCellAnchor>
  <xdr:twoCellAnchor editAs="oneCell">
    <xdr:from>
      <xdr:col>7</xdr:col>
      <xdr:colOff>160560</xdr:colOff>
      <xdr:row>108</xdr:row>
      <xdr:rowOff>0</xdr:rowOff>
    </xdr:from>
    <xdr:to>
      <xdr:col>7</xdr:col>
      <xdr:colOff>1168560</xdr:colOff>
      <xdr:row>108</xdr:row>
      <xdr:rowOff>950760</xdr:rowOff>
    </xdr:to>
    <xdr:pic>
      <xdr:nvPicPr>
        <xdr:cNvPr id="55" name="Picture 112" descr="REM automatic for the people"/>
        <xdr:cNvPicPr/>
      </xdr:nvPicPr>
      <xdr:blipFill>
        <a:blip r:embed="rId56"/>
        <a:stretch/>
      </xdr:blipFill>
      <xdr:spPr>
        <a:xfrm>
          <a:off x="2371680" y="24512760"/>
          <a:ext cx="1008000" cy="950760"/>
        </a:xfrm>
        <a:prstGeom prst="rect">
          <a:avLst/>
        </a:prstGeom>
        <a:ln w="0">
          <a:noFill/>
        </a:ln>
      </xdr:spPr>
    </xdr:pic>
    <xdr:clientData/>
  </xdr:twoCellAnchor>
  <xdr:twoCellAnchor editAs="oneCell">
    <xdr:from>
      <xdr:col>11</xdr:col>
      <xdr:colOff>150480</xdr:colOff>
      <xdr:row>108</xdr:row>
      <xdr:rowOff>0</xdr:rowOff>
    </xdr:from>
    <xdr:to>
      <xdr:col>11</xdr:col>
      <xdr:colOff>1168560</xdr:colOff>
      <xdr:row>108</xdr:row>
      <xdr:rowOff>962280</xdr:rowOff>
    </xdr:to>
    <xdr:pic>
      <xdr:nvPicPr>
        <xdr:cNvPr id="56" name="Picture 113" descr="KRAFTWERK the man machine"/>
        <xdr:cNvPicPr/>
      </xdr:nvPicPr>
      <xdr:blipFill>
        <a:blip r:embed="rId57"/>
        <a:stretch/>
      </xdr:blipFill>
      <xdr:spPr>
        <a:xfrm>
          <a:off x="4222080" y="24512760"/>
          <a:ext cx="1018080" cy="962280"/>
        </a:xfrm>
        <a:prstGeom prst="rect">
          <a:avLst/>
        </a:prstGeom>
        <a:ln w="0">
          <a:noFill/>
        </a:ln>
      </xdr:spPr>
    </xdr:pic>
    <xdr:clientData/>
  </xdr:twoCellAnchor>
  <xdr:twoCellAnchor editAs="oneCell">
    <xdr:from>
      <xdr:col>15</xdr:col>
      <xdr:colOff>141120</xdr:colOff>
      <xdr:row>108</xdr:row>
      <xdr:rowOff>0</xdr:rowOff>
    </xdr:from>
    <xdr:to>
      <xdr:col>15</xdr:col>
      <xdr:colOff>1158120</xdr:colOff>
      <xdr:row>108</xdr:row>
      <xdr:rowOff>962280</xdr:rowOff>
    </xdr:to>
    <xdr:pic>
      <xdr:nvPicPr>
        <xdr:cNvPr id="57" name="Picture 114" descr="simply red stars"/>
        <xdr:cNvPicPr/>
      </xdr:nvPicPr>
      <xdr:blipFill>
        <a:blip r:embed="rId58"/>
        <a:stretch/>
      </xdr:blipFill>
      <xdr:spPr>
        <a:xfrm>
          <a:off x="6073200" y="24512760"/>
          <a:ext cx="1017000" cy="962280"/>
        </a:xfrm>
        <a:prstGeom prst="rect">
          <a:avLst/>
        </a:prstGeom>
        <a:ln w="0">
          <a:noFill/>
        </a:ln>
      </xdr:spPr>
    </xdr:pic>
    <xdr:clientData/>
  </xdr:twoCellAnchor>
  <xdr:twoCellAnchor editAs="oneCell">
    <xdr:from>
      <xdr:col>15</xdr:col>
      <xdr:colOff>160920</xdr:colOff>
      <xdr:row>115</xdr:row>
      <xdr:rowOff>0</xdr:rowOff>
    </xdr:from>
    <xdr:to>
      <xdr:col>15</xdr:col>
      <xdr:colOff>1168560</xdr:colOff>
      <xdr:row>115</xdr:row>
      <xdr:rowOff>950760</xdr:rowOff>
    </xdr:to>
    <xdr:pic>
      <xdr:nvPicPr>
        <xdr:cNvPr id="58" name="Picture 115" descr="THIN LIZZY jailbreak"/>
        <xdr:cNvPicPr/>
      </xdr:nvPicPr>
      <xdr:blipFill>
        <a:blip r:embed="rId59"/>
        <a:stretch/>
      </xdr:blipFill>
      <xdr:spPr>
        <a:xfrm>
          <a:off x="6093000" y="26153640"/>
          <a:ext cx="1007640" cy="950760"/>
        </a:xfrm>
        <a:prstGeom prst="rect">
          <a:avLst/>
        </a:prstGeom>
        <a:ln w="0">
          <a:noFill/>
        </a:ln>
      </xdr:spPr>
    </xdr:pic>
    <xdr:clientData/>
  </xdr:twoCellAnchor>
  <xdr:twoCellAnchor editAs="oneCell">
    <xdr:from>
      <xdr:col>11</xdr:col>
      <xdr:colOff>141120</xdr:colOff>
      <xdr:row>115</xdr:row>
      <xdr:rowOff>0</xdr:rowOff>
    </xdr:from>
    <xdr:to>
      <xdr:col>11</xdr:col>
      <xdr:colOff>1158120</xdr:colOff>
      <xdr:row>115</xdr:row>
      <xdr:rowOff>962280</xdr:rowOff>
    </xdr:to>
    <xdr:pic>
      <xdr:nvPicPr>
        <xdr:cNvPr id="59" name="Picture 116" descr="mike oldfield tubular bells"/>
        <xdr:cNvPicPr/>
      </xdr:nvPicPr>
      <xdr:blipFill>
        <a:blip r:embed="rId60"/>
        <a:stretch/>
      </xdr:blipFill>
      <xdr:spPr>
        <a:xfrm>
          <a:off x="4212720" y="26153640"/>
          <a:ext cx="1017000" cy="962280"/>
        </a:xfrm>
        <a:prstGeom prst="rect">
          <a:avLst/>
        </a:prstGeom>
        <a:ln w="0">
          <a:noFill/>
        </a:ln>
      </xdr:spPr>
    </xdr:pic>
    <xdr:clientData/>
  </xdr:twoCellAnchor>
  <xdr:twoCellAnchor editAs="oneCell">
    <xdr:from>
      <xdr:col>7</xdr:col>
      <xdr:colOff>160560</xdr:colOff>
      <xdr:row>115</xdr:row>
      <xdr:rowOff>0</xdr:rowOff>
    </xdr:from>
    <xdr:to>
      <xdr:col>7</xdr:col>
      <xdr:colOff>1179000</xdr:colOff>
      <xdr:row>115</xdr:row>
      <xdr:rowOff>962280</xdr:rowOff>
    </xdr:to>
    <xdr:pic>
      <xdr:nvPicPr>
        <xdr:cNvPr id="60" name="Picture 117" descr="no doubt tragic kingdom"/>
        <xdr:cNvPicPr/>
      </xdr:nvPicPr>
      <xdr:blipFill>
        <a:blip r:embed="rId61"/>
        <a:stretch/>
      </xdr:blipFill>
      <xdr:spPr>
        <a:xfrm>
          <a:off x="2371680" y="26153640"/>
          <a:ext cx="1018440" cy="962280"/>
        </a:xfrm>
        <a:prstGeom prst="rect">
          <a:avLst/>
        </a:prstGeom>
        <a:ln w="0">
          <a:noFill/>
        </a:ln>
      </xdr:spPr>
    </xdr:pic>
    <xdr:clientData/>
  </xdr:twoCellAnchor>
  <xdr:twoCellAnchor editAs="oneCell">
    <xdr:from>
      <xdr:col>3</xdr:col>
      <xdr:colOff>150120</xdr:colOff>
      <xdr:row>115</xdr:row>
      <xdr:rowOff>0</xdr:rowOff>
    </xdr:from>
    <xdr:to>
      <xdr:col>3</xdr:col>
      <xdr:colOff>1147680</xdr:colOff>
      <xdr:row>115</xdr:row>
      <xdr:rowOff>950760</xdr:rowOff>
    </xdr:to>
    <xdr:pic>
      <xdr:nvPicPr>
        <xdr:cNvPr id="61" name="Picture 118" descr="OASIS be here now"/>
        <xdr:cNvPicPr/>
      </xdr:nvPicPr>
      <xdr:blipFill>
        <a:blip r:embed="rId62"/>
        <a:stretch/>
      </xdr:blipFill>
      <xdr:spPr>
        <a:xfrm>
          <a:off x="500760" y="26153640"/>
          <a:ext cx="997560" cy="950760"/>
        </a:xfrm>
        <a:prstGeom prst="rect">
          <a:avLst/>
        </a:prstGeom>
        <a:ln w="0">
          <a:noFill/>
        </a:ln>
      </xdr:spPr>
    </xdr:pic>
    <xdr:clientData/>
  </xdr:twoCellAnchor>
  <xdr:twoCellAnchor editAs="oneCell">
    <xdr:from>
      <xdr:col>3</xdr:col>
      <xdr:colOff>141120</xdr:colOff>
      <xdr:row>122</xdr:row>
      <xdr:rowOff>0</xdr:rowOff>
    </xdr:from>
    <xdr:to>
      <xdr:col>3</xdr:col>
      <xdr:colOff>1158120</xdr:colOff>
      <xdr:row>122</xdr:row>
      <xdr:rowOff>961920</xdr:rowOff>
    </xdr:to>
    <xdr:pic>
      <xdr:nvPicPr>
        <xdr:cNvPr id="62" name="Picture 119" descr="michael jackson thriller"/>
        <xdr:cNvPicPr/>
      </xdr:nvPicPr>
      <xdr:blipFill>
        <a:blip r:embed="rId63"/>
        <a:stretch/>
      </xdr:blipFill>
      <xdr:spPr>
        <a:xfrm>
          <a:off x="491760" y="27794520"/>
          <a:ext cx="1017000" cy="961920"/>
        </a:xfrm>
        <a:prstGeom prst="rect">
          <a:avLst/>
        </a:prstGeom>
        <a:ln w="0">
          <a:noFill/>
        </a:ln>
      </xdr:spPr>
    </xdr:pic>
    <xdr:clientData/>
  </xdr:twoCellAnchor>
  <xdr:twoCellAnchor editAs="oneCell">
    <xdr:from>
      <xdr:col>7</xdr:col>
      <xdr:colOff>150120</xdr:colOff>
      <xdr:row>122</xdr:row>
      <xdr:rowOff>0</xdr:rowOff>
    </xdr:from>
    <xdr:to>
      <xdr:col>7</xdr:col>
      <xdr:colOff>1158120</xdr:colOff>
      <xdr:row>122</xdr:row>
      <xdr:rowOff>950760</xdr:rowOff>
    </xdr:to>
    <xdr:pic>
      <xdr:nvPicPr>
        <xdr:cNvPr id="63" name="Picture 120" descr="RADIOHEAD the bends"/>
        <xdr:cNvPicPr/>
      </xdr:nvPicPr>
      <xdr:blipFill>
        <a:blip r:embed="rId64"/>
        <a:stretch/>
      </xdr:blipFill>
      <xdr:spPr>
        <a:xfrm>
          <a:off x="2361240" y="27794520"/>
          <a:ext cx="1008000" cy="950760"/>
        </a:xfrm>
        <a:prstGeom prst="rect">
          <a:avLst/>
        </a:prstGeom>
        <a:ln w="0">
          <a:noFill/>
        </a:ln>
      </xdr:spPr>
    </xdr:pic>
    <xdr:clientData/>
  </xdr:twoCellAnchor>
  <xdr:twoCellAnchor editAs="oneCell">
    <xdr:from>
      <xdr:col>11</xdr:col>
      <xdr:colOff>150480</xdr:colOff>
      <xdr:row>122</xdr:row>
      <xdr:rowOff>0</xdr:rowOff>
    </xdr:from>
    <xdr:to>
      <xdr:col>11</xdr:col>
      <xdr:colOff>1168560</xdr:colOff>
      <xdr:row>122</xdr:row>
      <xdr:rowOff>961920</xdr:rowOff>
    </xdr:to>
    <xdr:pic>
      <xdr:nvPicPr>
        <xdr:cNvPr id="64" name="Picture 121" descr="neil diamond the jazz singer"/>
        <xdr:cNvPicPr/>
      </xdr:nvPicPr>
      <xdr:blipFill>
        <a:blip r:embed="rId65"/>
        <a:stretch/>
      </xdr:blipFill>
      <xdr:spPr>
        <a:xfrm>
          <a:off x="4222080" y="27794520"/>
          <a:ext cx="1018080" cy="961920"/>
        </a:xfrm>
        <a:prstGeom prst="rect">
          <a:avLst/>
        </a:prstGeom>
        <a:ln w="0">
          <a:noFill/>
        </a:ln>
      </xdr:spPr>
    </xdr:pic>
    <xdr:clientData/>
  </xdr:twoCellAnchor>
  <xdr:twoCellAnchor editAs="oneCell">
    <xdr:from>
      <xdr:col>15</xdr:col>
      <xdr:colOff>171360</xdr:colOff>
      <xdr:row>122</xdr:row>
      <xdr:rowOff>0</xdr:rowOff>
    </xdr:from>
    <xdr:to>
      <xdr:col>15</xdr:col>
      <xdr:colOff>1189800</xdr:colOff>
      <xdr:row>122</xdr:row>
      <xdr:rowOff>961920</xdr:rowOff>
    </xdr:to>
    <xdr:pic>
      <xdr:nvPicPr>
        <xdr:cNvPr id="65" name="Picture 122" descr="prince graffiti bridge"/>
        <xdr:cNvPicPr/>
      </xdr:nvPicPr>
      <xdr:blipFill>
        <a:blip r:embed="rId66"/>
        <a:stretch/>
      </xdr:blipFill>
      <xdr:spPr>
        <a:xfrm>
          <a:off x="6103440" y="27794520"/>
          <a:ext cx="1018440" cy="961920"/>
        </a:xfrm>
        <a:prstGeom prst="rect">
          <a:avLst/>
        </a:prstGeom>
        <a:ln w="0">
          <a:noFill/>
        </a:ln>
      </xdr:spPr>
    </xdr:pic>
    <xdr:clientData/>
  </xdr:twoCellAnchor>
  <xdr:twoCellAnchor editAs="oneCell">
    <xdr:from>
      <xdr:col>15</xdr:col>
      <xdr:colOff>150480</xdr:colOff>
      <xdr:row>129</xdr:row>
      <xdr:rowOff>0</xdr:rowOff>
    </xdr:from>
    <xdr:to>
      <xdr:col>15</xdr:col>
      <xdr:colOff>1158120</xdr:colOff>
      <xdr:row>129</xdr:row>
      <xdr:rowOff>950760</xdr:rowOff>
    </xdr:to>
    <xdr:pic>
      <xdr:nvPicPr>
        <xdr:cNvPr id="66" name="Picture 123" descr="TAKE THAT &amp; party"/>
        <xdr:cNvPicPr/>
      </xdr:nvPicPr>
      <xdr:blipFill>
        <a:blip r:embed="rId67"/>
        <a:stretch/>
      </xdr:blipFill>
      <xdr:spPr>
        <a:xfrm>
          <a:off x="6082560" y="29435400"/>
          <a:ext cx="1007640" cy="950760"/>
        </a:xfrm>
        <a:prstGeom prst="rect">
          <a:avLst/>
        </a:prstGeom>
        <a:ln w="0">
          <a:noFill/>
        </a:ln>
      </xdr:spPr>
    </xdr:pic>
    <xdr:clientData/>
  </xdr:twoCellAnchor>
  <xdr:twoCellAnchor editAs="oneCell">
    <xdr:from>
      <xdr:col>11</xdr:col>
      <xdr:colOff>160920</xdr:colOff>
      <xdr:row>129</xdr:row>
      <xdr:rowOff>0</xdr:rowOff>
    </xdr:from>
    <xdr:to>
      <xdr:col>11</xdr:col>
      <xdr:colOff>1158120</xdr:colOff>
      <xdr:row>129</xdr:row>
      <xdr:rowOff>950760</xdr:rowOff>
    </xdr:to>
    <xdr:pic>
      <xdr:nvPicPr>
        <xdr:cNvPr id="67" name="Picture 124" descr="MOBY play"/>
        <xdr:cNvPicPr/>
      </xdr:nvPicPr>
      <xdr:blipFill>
        <a:blip r:embed="rId68"/>
        <a:stretch/>
      </xdr:blipFill>
      <xdr:spPr>
        <a:xfrm>
          <a:off x="4232520" y="29435400"/>
          <a:ext cx="997200" cy="950760"/>
        </a:xfrm>
        <a:prstGeom prst="rect">
          <a:avLst/>
        </a:prstGeom>
        <a:ln w="0">
          <a:noFill/>
        </a:ln>
      </xdr:spPr>
    </xdr:pic>
    <xdr:clientData/>
  </xdr:twoCellAnchor>
  <xdr:twoCellAnchor editAs="oneCell">
    <xdr:from>
      <xdr:col>7</xdr:col>
      <xdr:colOff>141120</xdr:colOff>
      <xdr:row>129</xdr:row>
      <xdr:rowOff>0</xdr:rowOff>
    </xdr:from>
    <xdr:to>
      <xdr:col>7</xdr:col>
      <xdr:colOff>1158120</xdr:colOff>
      <xdr:row>129</xdr:row>
      <xdr:rowOff>961920</xdr:rowOff>
    </xdr:to>
    <xdr:pic>
      <xdr:nvPicPr>
        <xdr:cNvPr id="68" name="Picture 125" descr="FUGEES the score"/>
        <xdr:cNvPicPr/>
      </xdr:nvPicPr>
      <xdr:blipFill>
        <a:blip r:embed="rId69"/>
        <a:stretch/>
      </xdr:blipFill>
      <xdr:spPr>
        <a:xfrm>
          <a:off x="2352240" y="29435400"/>
          <a:ext cx="1017000" cy="961920"/>
        </a:xfrm>
        <a:prstGeom prst="rect">
          <a:avLst/>
        </a:prstGeom>
        <a:ln w="0">
          <a:noFill/>
        </a:ln>
      </xdr:spPr>
    </xdr:pic>
    <xdr:clientData/>
  </xdr:twoCellAnchor>
  <xdr:twoCellAnchor editAs="oneCell">
    <xdr:from>
      <xdr:col>3</xdr:col>
      <xdr:colOff>231120</xdr:colOff>
      <xdr:row>129</xdr:row>
      <xdr:rowOff>0</xdr:rowOff>
    </xdr:from>
    <xdr:to>
      <xdr:col>3</xdr:col>
      <xdr:colOff>1148760</xdr:colOff>
      <xdr:row>129</xdr:row>
      <xdr:rowOff>950760</xdr:rowOff>
    </xdr:to>
    <xdr:pic>
      <xdr:nvPicPr>
        <xdr:cNvPr id="69" name="Picture 126" descr="stevie wonder hotter than july"/>
        <xdr:cNvPicPr/>
      </xdr:nvPicPr>
      <xdr:blipFill>
        <a:blip r:embed="rId70"/>
        <a:stretch/>
      </xdr:blipFill>
      <xdr:spPr>
        <a:xfrm>
          <a:off x="581760" y="29435400"/>
          <a:ext cx="917640" cy="950760"/>
        </a:xfrm>
        <a:prstGeom prst="rect">
          <a:avLst/>
        </a:prstGeom>
        <a:ln w="0">
          <a:noFill/>
        </a:ln>
      </xdr:spPr>
    </xdr:pic>
    <xdr:clientData/>
  </xdr:twoCellAnchor>
  <xdr:twoCellAnchor editAs="oneCell">
    <xdr:from>
      <xdr:col>15</xdr:col>
      <xdr:colOff>150480</xdr:colOff>
      <xdr:row>136</xdr:row>
      <xdr:rowOff>0</xdr:rowOff>
    </xdr:from>
    <xdr:to>
      <xdr:col>15</xdr:col>
      <xdr:colOff>1179360</xdr:colOff>
      <xdr:row>136</xdr:row>
      <xdr:rowOff>961920</xdr:rowOff>
    </xdr:to>
    <xdr:pic>
      <xdr:nvPicPr>
        <xdr:cNvPr id="70" name="Picture 127" descr="POLICE reggatta de blanc"/>
        <xdr:cNvPicPr/>
      </xdr:nvPicPr>
      <xdr:blipFill>
        <a:blip r:embed="rId71"/>
        <a:stretch/>
      </xdr:blipFill>
      <xdr:spPr>
        <a:xfrm>
          <a:off x="6082560" y="31076280"/>
          <a:ext cx="1028880" cy="961920"/>
        </a:xfrm>
        <a:prstGeom prst="rect">
          <a:avLst/>
        </a:prstGeom>
        <a:ln w="0">
          <a:noFill/>
        </a:ln>
      </xdr:spPr>
    </xdr:pic>
    <xdr:clientData/>
  </xdr:twoCellAnchor>
  <xdr:twoCellAnchor editAs="oneCell">
    <xdr:from>
      <xdr:col>11</xdr:col>
      <xdr:colOff>141120</xdr:colOff>
      <xdr:row>136</xdr:row>
      <xdr:rowOff>0</xdr:rowOff>
    </xdr:from>
    <xdr:to>
      <xdr:col>11</xdr:col>
      <xdr:colOff>1149120</xdr:colOff>
      <xdr:row>136</xdr:row>
      <xdr:rowOff>950760</xdr:rowOff>
    </xdr:to>
    <xdr:pic>
      <xdr:nvPicPr>
        <xdr:cNvPr id="71" name="Picture 128" descr="the BEASTIE BOYS licensed to ill"/>
        <xdr:cNvPicPr/>
      </xdr:nvPicPr>
      <xdr:blipFill>
        <a:blip r:embed="rId72"/>
        <a:stretch/>
      </xdr:blipFill>
      <xdr:spPr>
        <a:xfrm>
          <a:off x="4212720" y="31076280"/>
          <a:ext cx="1008000" cy="950760"/>
        </a:xfrm>
        <a:prstGeom prst="rect">
          <a:avLst/>
        </a:prstGeom>
        <a:ln w="0">
          <a:noFill/>
        </a:ln>
      </xdr:spPr>
    </xdr:pic>
    <xdr:clientData/>
  </xdr:twoCellAnchor>
  <xdr:twoCellAnchor editAs="oneCell">
    <xdr:from>
      <xdr:col>15</xdr:col>
      <xdr:colOff>150480</xdr:colOff>
      <xdr:row>101</xdr:row>
      <xdr:rowOff>0</xdr:rowOff>
    </xdr:from>
    <xdr:to>
      <xdr:col>15</xdr:col>
      <xdr:colOff>1168560</xdr:colOff>
      <xdr:row>101</xdr:row>
      <xdr:rowOff>950400</xdr:rowOff>
    </xdr:to>
    <xdr:pic>
      <xdr:nvPicPr>
        <xdr:cNvPr id="72" name="Picture 129" descr="supertramp"/>
        <xdr:cNvPicPr/>
      </xdr:nvPicPr>
      <xdr:blipFill>
        <a:blip r:embed="rId73"/>
        <a:stretch/>
      </xdr:blipFill>
      <xdr:spPr>
        <a:xfrm>
          <a:off x="6082560" y="22872240"/>
          <a:ext cx="1018080" cy="950400"/>
        </a:xfrm>
        <a:prstGeom prst="rect">
          <a:avLst/>
        </a:prstGeom>
        <a:ln w="0">
          <a:noFill/>
        </a:ln>
      </xdr:spPr>
    </xdr:pic>
    <xdr:clientData/>
  </xdr:twoCellAnchor>
  <xdr:twoCellAnchor editAs="oneCell">
    <xdr:from>
      <xdr:col>7</xdr:col>
      <xdr:colOff>150120</xdr:colOff>
      <xdr:row>136</xdr:row>
      <xdr:rowOff>0</xdr:rowOff>
    </xdr:from>
    <xdr:to>
      <xdr:col>7</xdr:col>
      <xdr:colOff>1158120</xdr:colOff>
      <xdr:row>136</xdr:row>
      <xdr:rowOff>950760</xdr:rowOff>
    </xdr:to>
    <xdr:pic>
      <xdr:nvPicPr>
        <xdr:cNvPr id="73" name="Picture 130" descr="dire straits brothers in arms"/>
        <xdr:cNvPicPr/>
      </xdr:nvPicPr>
      <xdr:blipFill>
        <a:blip r:embed="rId74"/>
        <a:stretch/>
      </xdr:blipFill>
      <xdr:spPr>
        <a:xfrm>
          <a:off x="2361240" y="31076280"/>
          <a:ext cx="1008000" cy="950760"/>
        </a:xfrm>
        <a:prstGeom prst="rect">
          <a:avLst/>
        </a:prstGeom>
        <a:ln w="0">
          <a:noFill/>
        </a:ln>
      </xdr:spPr>
    </xdr:pic>
    <xdr:clientData/>
  </xdr:twoCellAnchor>
  <xdr:twoCellAnchor editAs="oneCell">
    <xdr:from>
      <xdr:col>3</xdr:col>
      <xdr:colOff>171000</xdr:colOff>
      <xdr:row>136</xdr:row>
      <xdr:rowOff>0</xdr:rowOff>
    </xdr:from>
    <xdr:to>
      <xdr:col>3</xdr:col>
      <xdr:colOff>1189440</xdr:colOff>
      <xdr:row>136</xdr:row>
      <xdr:rowOff>950760</xdr:rowOff>
    </xdr:to>
    <xdr:pic>
      <xdr:nvPicPr>
        <xdr:cNvPr id="74" name="Picture 131" descr="yes"/>
        <xdr:cNvPicPr/>
      </xdr:nvPicPr>
      <xdr:blipFill>
        <a:blip r:embed="rId75"/>
        <a:stretch/>
      </xdr:blipFill>
      <xdr:spPr>
        <a:xfrm>
          <a:off x="521640" y="31076280"/>
          <a:ext cx="1018440" cy="950760"/>
        </a:xfrm>
        <a:prstGeom prst="rect">
          <a:avLst/>
        </a:prstGeom>
        <a:ln w="0">
          <a:noFill/>
        </a:ln>
      </xdr:spPr>
    </xdr:pic>
    <xdr:clientData/>
  </xdr:twoCellAnchor>
  <xdr:twoCellAnchor editAs="oneCell">
    <xdr:from>
      <xdr:col>15</xdr:col>
      <xdr:colOff>141120</xdr:colOff>
      <xdr:row>94</xdr:row>
      <xdr:rowOff>0</xdr:rowOff>
    </xdr:from>
    <xdr:to>
      <xdr:col>15</xdr:col>
      <xdr:colOff>1168560</xdr:colOff>
      <xdr:row>95</xdr:row>
      <xdr:rowOff>9360</xdr:rowOff>
    </xdr:to>
    <xdr:pic>
      <xdr:nvPicPr>
        <xdr:cNvPr id="75" name="Picture 132" descr="queen"/>
        <xdr:cNvPicPr/>
      </xdr:nvPicPr>
      <xdr:blipFill>
        <a:blip r:embed="rId76"/>
        <a:stretch/>
      </xdr:blipFill>
      <xdr:spPr>
        <a:xfrm>
          <a:off x="6073200" y="21231360"/>
          <a:ext cx="1027440" cy="971280"/>
        </a:xfrm>
        <a:prstGeom prst="rect">
          <a:avLst/>
        </a:prstGeom>
        <a:ln w="0">
          <a:noFill/>
        </a:ln>
      </xdr:spPr>
    </xdr:pic>
    <xdr:clientData/>
  </xdr:twoCellAnchor>
  <xdr:twoCellAnchor editAs="oneCell">
    <xdr:from>
      <xdr:col>15</xdr:col>
      <xdr:colOff>160920</xdr:colOff>
      <xdr:row>143</xdr:row>
      <xdr:rowOff>0</xdr:rowOff>
    </xdr:from>
    <xdr:to>
      <xdr:col>15</xdr:col>
      <xdr:colOff>1179360</xdr:colOff>
      <xdr:row>143</xdr:row>
      <xdr:rowOff>961920</xdr:rowOff>
    </xdr:to>
    <xdr:pic>
      <xdr:nvPicPr>
        <xdr:cNvPr id="76" name="Picture 133" descr="WHAM fantastic"/>
        <xdr:cNvPicPr/>
      </xdr:nvPicPr>
      <xdr:blipFill>
        <a:blip r:embed="rId77"/>
        <a:stretch/>
      </xdr:blipFill>
      <xdr:spPr>
        <a:xfrm>
          <a:off x="6093000" y="32717160"/>
          <a:ext cx="1018440" cy="961920"/>
        </a:xfrm>
        <a:prstGeom prst="rect">
          <a:avLst/>
        </a:prstGeom>
        <a:ln w="0">
          <a:noFill/>
        </a:ln>
      </xdr:spPr>
    </xdr:pic>
    <xdr:clientData/>
  </xdr:twoCellAnchor>
  <xdr:twoCellAnchor editAs="oneCell">
    <xdr:from>
      <xdr:col>15</xdr:col>
      <xdr:colOff>160920</xdr:colOff>
      <xdr:row>178</xdr:row>
      <xdr:rowOff>0</xdr:rowOff>
    </xdr:from>
    <xdr:to>
      <xdr:col>15</xdr:col>
      <xdr:colOff>1168560</xdr:colOff>
      <xdr:row>178</xdr:row>
      <xdr:rowOff>950760</xdr:rowOff>
    </xdr:to>
    <xdr:pic>
      <xdr:nvPicPr>
        <xdr:cNvPr id="77" name="Picture 134" descr="madonna like a virgin"/>
        <xdr:cNvPicPr/>
      </xdr:nvPicPr>
      <xdr:blipFill>
        <a:blip r:embed="rId78"/>
        <a:stretch/>
      </xdr:blipFill>
      <xdr:spPr>
        <a:xfrm>
          <a:off x="6093000" y="40921200"/>
          <a:ext cx="1007640" cy="950760"/>
        </a:xfrm>
        <a:prstGeom prst="rect">
          <a:avLst/>
        </a:prstGeom>
        <a:ln w="0">
          <a:noFill/>
        </a:ln>
      </xdr:spPr>
    </xdr:pic>
    <xdr:clientData/>
  </xdr:twoCellAnchor>
  <xdr:twoCellAnchor editAs="oneCell">
    <xdr:from>
      <xdr:col>11</xdr:col>
      <xdr:colOff>160920</xdr:colOff>
      <xdr:row>178</xdr:row>
      <xdr:rowOff>0</xdr:rowOff>
    </xdr:from>
    <xdr:to>
      <xdr:col>11</xdr:col>
      <xdr:colOff>1168560</xdr:colOff>
      <xdr:row>178</xdr:row>
      <xdr:rowOff>950760</xdr:rowOff>
    </xdr:to>
    <xdr:pic>
      <xdr:nvPicPr>
        <xdr:cNvPr id="78" name="Picture 135" descr="BLUR park life"/>
        <xdr:cNvPicPr/>
      </xdr:nvPicPr>
      <xdr:blipFill>
        <a:blip r:embed="rId79"/>
        <a:stretch/>
      </xdr:blipFill>
      <xdr:spPr>
        <a:xfrm>
          <a:off x="4232520" y="40921200"/>
          <a:ext cx="1007640" cy="950760"/>
        </a:xfrm>
        <a:prstGeom prst="rect">
          <a:avLst/>
        </a:prstGeom>
        <a:ln w="0">
          <a:noFill/>
        </a:ln>
      </xdr:spPr>
    </xdr:pic>
    <xdr:clientData/>
  </xdr:twoCellAnchor>
  <xdr:twoCellAnchor editAs="oneCell">
    <xdr:from>
      <xdr:col>7</xdr:col>
      <xdr:colOff>141120</xdr:colOff>
      <xdr:row>178</xdr:row>
      <xdr:rowOff>0</xdr:rowOff>
    </xdr:from>
    <xdr:to>
      <xdr:col>7</xdr:col>
      <xdr:colOff>1158120</xdr:colOff>
      <xdr:row>178</xdr:row>
      <xdr:rowOff>962280</xdr:rowOff>
    </xdr:to>
    <xdr:pic>
      <xdr:nvPicPr>
        <xdr:cNvPr id="79" name="Picture 136" descr="MARIAH carey music box"/>
        <xdr:cNvPicPr/>
      </xdr:nvPicPr>
      <xdr:blipFill>
        <a:blip r:embed="rId80"/>
        <a:stretch/>
      </xdr:blipFill>
      <xdr:spPr>
        <a:xfrm>
          <a:off x="2352240" y="40921200"/>
          <a:ext cx="1017000" cy="962280"/>
        </a:xfrm>
        <a:prstGeom prst="rect">
          <a:avLst/>
        </a:prstGeom>
        <a:ln w="0">
          <a:noFill/>
        </a:ln>
      </xdr:spPr>
    </xdr:pic>
    <xdr:clientData/>
  </xdr:twoCellAnchor>
  <xdr:twoCellAnchor editAs="oneCell">
    <xdr:from>
      <xdr:col>3</xdr:col>
      <xdr:colOff>160560</xdr:colOff>
      <xdr:row>178</xdr:row>
      <xdr:rowOff>0</xdr:rowOff>
    </xdr:from>
    <xdr:to>
      <xdr:col>3</xdr:col>
      <xdr:colOff>1168560</xdr:colOff>
      <xdr:row>178</xdr:row>
      <xdr:rowOff>950760</xdr:rowOff>
    </xdr:to>
    <xdr:pic>
      <xdr:nvPicPr>
        <xdr:cNvPr id="80" name="Picture 137" descr="phil collins face value"/>
        <xdr:cNvPicPr/>
      </xdr:nvPicPr>
      <xdr:blipFill>
        <a:blip r:embed="rId81"/>
        <a:stretch/>
      </xdr:blipFill>
      <xdr:spPr>
        <a:xfrm>
          <a:off x="511200" y="40921200"/>
          <a:ext cx="1008000" cy="950760"/>
        </a:xfrm>
        <a:prstGeom prst="rect">
          <a:avLst/>
        </a:prstGeom>
        <a:ln w="0">
          <a:noFill/>
        </a:ln>
      </xdr:spPr>
    </xdr:pic>
    <xdr:clientData/>
  </xdr:twoCellAnchor>
  <xdr:twoCellAnchor editAs="oneCell">
    <xdr:from>
      <xdr:col>15</xdr:col>
      <xdr:colOff>160920</xdr:colOff>
      <xdr:row>171</xdr:row>
      <xdr:rowOff>0</xdr:rowOff>
    </xdr:from>
    <xdr:to>
      <xdr:col>15</xdr:col>
      <xdr:colOff>1179360</xdr:colOff>
      <xdr:row>171</xdr:row>
      <xdr:rowOff>962280</xdr:rowOff>
    </xdr:to>
    <xdr:pic>
      <xdr:nvPicPr>
        <xdr:cNvPr id="81" name="Picture 138" descr="tears for fears songs from the big chair"/>
        <xdr:cNvPicPr/>
      </xdr:nvPicPr>
      <xdr:blipFill>
        <a:blip r:embed="rId82"/>
        <a:stretch/>
      </xdr:blipFill>
      <xdr:spPr>
        <a:xfrm>
          <a:off x="6093000" y="39280320"/>
          <a:ext cx="1018440" cy="962280"/>
        </a:xfrm>
        <a:prstGeom prst="rect">
          <a:avLst/>
        </a:prstGeom>
        <a:ln w="0">
          <a:noFill/>
        </a:ln>
      </xdr:spPr>
    </xdr:pic>
    <xdr:clientData/>
  </xdr:twoCellAnchor>
  <xdr:twoCellAnchor editAs="oneCell">
    <xdr:from>
      <xdr:col>11</xdr:col>
      <xdr:colOff>141120</xdr:colOff>
      <xdr:row>171</xdr:row>
      <xdr:rowOff>0</xdr:rowOff>
    </xdr:from>
    <xdr:to>
      <xdr:col>11</xdr:col>
      <xdr:colOff>1189440</xdr:colOff>
      <xdr:row>171</xdr:row>
      <xdr:rowOff>962280</xdr:rowOff>
    </xdr:to>
    <xdr:pic>
      <xdr:nvPicPr>
        <xdr:cNvPr id="82" name="Picture 139" descr="eagles"/>
        <xdr:cNvPicPr/>
      </xdr:nvPicPr>
      <xdr:blipFill>
        <a:blip r:embed="rId83"/>
        <a:stretch/>
      </xdr:blipFill>
      <xdr:spPr>
        <a:xfrm>
          <a:off x="4212720" y="39280320"/>
          <a:ext cx="1048320" cy="962280"/>
        </a:xfrm>
        <a:prstGeom prst="rect">
          <a:avLst/>
        </a:prstGeom>
        <a:ln w="0">
          <a:noFill/>
        </a:ln>
      </xdr:spPr>
    </xdr:pic>
    <xdr:clientData/>
  </xdr:twoCellAnchor>
  <xdr:twoCellAnchor editAs="oneCell">
    <xdr:from>
      <xdr:col>7</xdr:col>
      <xdr:colOff>141120</xdr:colOff>
      <xdr:row>171</xdr:row>
      <xdr:rowOff>0</xdr:rowOff>
    </xdr:from>
    <xdr:to>
      <xdr:col>7</xdr:col>
      <xdr:colOff>1168560</xdr:colOff>
      <xdr:row>171</xdr:row>
      <xdr:rowOff>950760</xdr:rowOff>
    </xdr:to>
    <xdr:pic>
      <xdr:nvPicPr>
        <xdr:cNvPr id="83" name="Picture 140" descr="joni mitchell"/>
        <xdr:cNvPicPr/>
      </xdr:nvPicPr>
      <xdr:blipFill>
        <a:blip r:embed="rId84"/>
        <a:stretch/>
      </xdr:blipFill>
      <xdr:spPr>
        <a:xfrm>
          <a:off x="2352240" y="39280320"/>
          <a:ext cx="1027440" cy="950760"/>
        </a:xfrm>
        <a:prstGeom prst="rect">
          <a:avLst/>
        </a:prstGeom>
        <a:ln w="0">
          <a:noFill/>
        </a:ln>
      </xdr:spPr>
    </xdr:pic>
    <xdr:clientData/>
  </xdr:twoCellAnchor>
  <xdr:twoCellAnchor editAs="oneCell">
    <xdr:from>
      <xdr:col>3</xdr:col>
      <xdr:colOff>160560</xdr:colOff>
      <xdr:row>171</xdr:row>
      <xdr:rowOff>0</xdr:rowOff>
    </xdr:from>
    <xdr:to>
      <xdr:col>3</xdr:col>
      <xdr:colOff>1168560</xdr:colOff>
      <xdr:row>171</xdr:row>
      <xdr:rowOff>950760</xdr:rowOff>
    </xdr:to>
    <xdr:pic>
      <xdr:nvPicPr>
        <xdr:cNvPr id="84" name="Picture 141" descr="TERENCE TRENT D'ARBY introducing the hardline"/>
        <xdr:cNvPicPr/>
      </xdr:nvPicPr>
      <xdr:blipFill>
        <a:blip r:embed="rId85"/>
        <a:stretch/>
      </xdr:blipFill>
      <xdr:spPr>
        <a:xfrm>
          <a:off x="511200" y="39280320"/>
          <a:ext cx="1008000" cy="950760"/>
        </a:xfrm>
        <a:prstGeom prst="rect">
          <a:avLst/>
        </a:prstGeom>
        <a:ln w="0">
          <a:noFill/>
        </a:ln>
      </xdr:spPr>
    </xdr:pic>
    <xdr:clientData/>
  </xdr:twoCellAnchor>
  <xdr:twoCellAnchor editAs="oneCell">
    <xdr:from>
      <xdr:col>15</xdr:col>
      <xdr:colOff>171360</xdr:colOff>
      <xdr:row>164</xdr:row>
      <xdr:rowOff>0</xdr:rowOff>
    </xdr:from>
    <xdr:to>
      <xdr:col>15</xdr:col>
      <xdr:colOff>1179360</xdr:colOff>
      <xdr:row>164</xdr:row>
      <xdr:rowOff>950400</xdr:rowOff>
    </xdr:to>
    <xdr:pic>
      <xdr:nvPicPr>
        <xdr:cNvPr id="85" name="Picture 142" descr="lenny kravitz"/>
        <xdr:cNvPicPr/>
      </xdr:nvPicPr>
      <xdr:blipFill>
        <a:blip r:embed="rId86"/>
        <a:stretch/>
      </xdr:blipFill>
      <xdr:spPr>
        <a:xfrm>
          <a:off x="6103440" y="37639800"/>
          <a:ext cx="1008000" cy="950400"/>
        </a:xfrm>
        <a:prstGeom prst="rect">
          <a:avLst/>
        </a:prstGeom>
        <a:ln w="0">
          <a:noFill/>
        </a:ln>
      </xdr:spPr>
    </xdr:pic>
    <xdr:clientData/>
  </xdr:twoCellAnchor>
  <xdr:twoCellAnchor editAs="oneCell">
    <xdr:from>
      <xdr:col>11</xdr:col>
      <xdr:colOff>181800</xdr:colOff>
      <xdr:row>164</xdr:row>
      <xdr:rowOff>0</xdr:rowOff>
    </xdr:from>
    <xdr:to>
      <xdr:col>11</xdr:col>
      <xdr:colOff>1189440</xdr:colOff>
      <xdr:row>164</xdr:row>
      <xdr:rowOff>950400</xdr:rowOff>
    </xdr:to>
    <xdr:pic>
      <xdr:nvPicPr>
        <xdr:cNvPr id="86" name="Picture 143" descr="the beatles abbey road"/>
        <xdr:cNvPicPr/>
      </xdr:nvPicPr>
      <xdr:blipFill>
        <a:blip r:embed="rId87"/>
        <a:stretch/>
      </xdr:blipFill>
      <xdr:spPr>
        <a:xfrm>
          <a:off x="4253400" y="37639800"/>
          <a:ext cx="1007640" cy="950400"/>
        </a:xfrm>
        <a:prstGeom prst="rect">
          <a:avLst/>
        </a:prstGeom>
        <a:ln w="0">
          <a:noFill/>
        </a:ln>
      </xdr:spPr>
    </xdr:pic>
    <xdr:clientData/>
  </xdr:twoCellAnchor>
  <xdr:twoCellAnchor editAs="oneCell">
    <xdr:from>
      <xdr:col>7</xdr:col>
      <xdr:colOff>130680</xdr:colOff>
      <xdr:row>164</xdr:row>
      <xdr:rowOff>0</xdr:rowOff>
    </xdr:from>
    <xdr:to>
      <xdr:col>7</xdr:col>
      <xdr:colOff>1158120</xdr:colOff>
      <xdr:row>165</xdr:row>
      <xdr:rowOff>9360</xdr:rowOff>
    </xdr:to>
    <xdr:pic>
      <xdr:nvPicPr>
        <xdr:cNvPr id="87" name="Picture 144" descr="massive attack mezzanine"/>
        <xdr:cNvPicPr/>
      </xdr:nvPicPr>
      <xdr:blipFill>
        <a:blip r:embed="rId88"/>
        <a:stretch/>
      </xdr:blipFill>
      <xdr:spPr>
        <a:xfrm>
          <a:off x="2341800" y="37639800"/>
          <a:ext cx="1027440" cy="971280"/>
        </a:xfrm>
        <a:prstGeom prst="rect">
          <a:avLst/>
        </a:prstGeom>
        <a:ln w="0">
          <a:noFill/>
        </a:ln>
      </xdr:spPr>
    </xdr:pic>
    <xdr:clientData/>
  </xdr:twoCellAnchor>
  <xdr:twoCellAnchor editAs="oneCell">
    <xdr:from>
      <xdr:col>3</xdr:col>
      <xdr:colOff>141120</xdr:colOff>
      <xdr:row>164</xdr:row>
      <xdr:rowOff>0</xdr:rowOff>
    </xdr:from>
    <xdr:to>
      <xdr:col>3</xdr:col>
      <xdr:colOff>1148760</xdr:colOff>
      <xdr:row>164</xdr:row>
      <xdr:rowOff>950400</xdr:rowOff>
    </xdr:to>
    <xdr:pic>
      <xdr:nvPicPr>
        <xdr:cNvPr id="88" name="Picture 145" descr="the PRODIGY fat of the land"/>
        <xdr:cNvPicPr/>
      </xdr:nvPicPr>
      <xdr:blipFill>
        <a:blip r:embed="rId89"/>
        <a:stretch/>
      </xdr:blipFill>
      <xdr:spPr>
        <a:xfrm>
          <a:off x="491760" y="37639800"/>
          <a:ext cx="1007640" cy="950400"/>
        </a:xfrm>
        <a:prstGeom prst="rect">
          <a:avLst/>
        </a:prstGeom>
        <a:ln w="0">
          <a:noFill/>
        </a:ln>
      </xdr:spPr>
    </xdr:pic>
    <xdr:clientData/>
  </xdr:twoCellAnchor>
  <xdr:twoCellAnchor editAs="oneCell">
    <xdr:from>
      <xdr:col>15</xdr:col>
      <xdr:colOff>160920</xdr:colOff>
      <xdr:row>157</xdr:row>
      <xdr:rowOff>0</xdr:rowOff>
    </xdr:from>
    <xdr:to>
      <xdr:col>15</xdr:col>
      <xdr:colOff>1168560</xdr:colOff>
      <xdr:row>157</xdr:row>
      <xdr:rowOff>950760</xdr:rowOff>
    </xdr:to>
    <xdr:pic>
      <xdr:nvPicPr>
        <xdr:cNvPr id="89" name="Picture 146" descr="TEXAS white on blonde"/>
        <xdr:cNvPicPr/>
      </xdr:nvPicPr>
      <xdr:blipFill>
        <a:blip r:embed="rId90"/>
        <a:stretch/>
      </xdr:blipFill>
      <xdr:spPr>
        <a:xfrm>
          <a:off x="6093000" y="35998920"/>
          <a:ext cx="1007640" cy="950760"/>
        </a:xfrm>
        <a:prstGeom prst="rect">
          <a:avLst/>
        </a:prstGeom>
        <a:ln w="0">
          <a:noFill/>
        </a:ln>
      </xdr:spPr>
    </xdr:pic>
    <xdr:clientData/>
  </xdr:twoCellAnchor>
  <xdr:twoCellAnchor editAs="oneCell">
    <xdr:from>
      <xdr:col>11</xdr:col>
      <xdr:colOff>160920</xdr:colOff>
      <xdr:row>157</xdr:row>
      <xdr:rowOff>0</xdr:rowOff>
    </xdr:from>
    <xdr:to>
      <xdr:col>11</xdr:col>
      <xdr:colOff>1188360</xdr:colOff>
      <xdr:row>157</xdr:row>
      <xdr:rowOff>950760</xdr:rowOff>
    </xdr:to>
    <xdr:pic>
      <xdr:nvPicPr>
        <xdr:cNvPr id="90" name="Picture 147" descr="various the BLUES BROTHERS soundtrack"/>
        <xdr:cNvPicPr/>
      </xdr:nvPicPr>
      <xdr:blipFill>
        <a:blip r:embed="rId91"/>
        <a:stretch/>
      </xdr:blipFill>
      <xdr:spPr>
        <a:xfrm>
          <a:off x="4232520" y="35998920"/>
          <a:ext cx="1027440" cy="950760"/>
        </a:xfrm>
        <a:prstGeom prst="rect">
          <a:avLst/>
        </a:prstGeom>
        <a:ln w="0">
          <a:noFill/>
        </a:ln>
      </xdr:spPr>
    </xdr:pic>
    <xdr:clientData/>
  </xdr:twoCellAnchor>
  <xdr:twoCellAnchor editAs="oneCell">
    <xdr:from>
      <xdr:col>7</xdr:col>
      <xdr:colOff>150120</xdr:colOff>
      <xdr:row>157</xdr:row>
      <xdr:rowOff>0</xdr:rowOff>
    </xdr:from>
    <xdr:to>
      <xdr:col>7</xdr:col>
      <xdr:colOff>1188360</xdr:colOff>
      <xdr:row>157</xdr:row>
      <xdr:rowOff>950760</xdr:rowOff>
    </xdr:to>
    <xdr:pic>
      <xdr:nvPicPr>
        <xdr:cNvPr id="91" name="Picture 148" descr="the beach boys pet sounds"/>
        <xdr:cNvPicPr/>
      </xdr:nvPicPr>
      <xdr:blipFill>
        <a:blip r:embed="rId92"/>
        <a:stretch/>
      </xdr:blipFill>
      <xdr:spPr>
        <a:xfrm>
          <a:off x="2361240" y="35998920"/>
          <a:ext cx="1038240" cy="950760"/>
        </a:xfrm>
        <a:prstGeom prst="rect">
          <a:avLst/>
        </a:prstGeom>
        <a:ln w="0">
          <a:noFill/>
        </a:ln>
      </xdr:spPr>
    </xdr:pic>
    <xdr:clientData/>
  </xdr:twoCellAnchor>
  <xdr:twoCellAnchor editAs="oneCell">
    <xdr:from>
      <xdr:col>3</xdr:col>
      <xdr:colOff>141120</xdr:colOff>
      <xdr:row>157</xdr:row>
      <xdr:rowOff>0</xdr:rowOff>
    </xdr:from>
    <xdr:to>
      <xdr:col>3</xdr:col>
      <xdr:colOff>1159200</xdr:colOff>
      <xdr:row>157</xdr:row>
      <xdr:rowOff>950760</xdr:rowOff>
    </xdr:to>
    <xdr:pic>
      <xdr:nvPicPr>
        <xdr:cNvPr id="92" name="Picture 149" descr="MEATLOAF bat out of hell"/>
        <xdr:cNvPicPr/>
      </xdr:nvPicPr>
      <xdr:blipFill>
        <a:blip r:embed="rId93"/>
        <a:stretch/>
      </xdr:blipFill>
      <xdr:spPr>
        <a:xfrm>
          <a:off x="491760" y="35998920"/>
          <a:ext cx="1018080" cy="950760"/>
        </a:xfrm>
        <a:prstGeom prst="rect">
          <a:avLst/>
        </a:prstGeom>
        <a:ln w="0">
          <a:noFill/>
        </a:ln>
      </xdr:spPr>
    </xdr:pic>
    <xdr:clientData/>
  </xdr:twoCellAnchor>
  <xdr:twoCellAnchor editAs="oneCell">
    <xdr:from>
      <xdr:col>15</xdr:col>
      <xdr:colOff>160920</xdr:colOff>
      <xdr:row>150</xdr:row>
      <xdr:rowOff>0</xdr:rowOff>
    </xdr:from>
    <xdr:to>
      <xdr:col>15</xdr:col>
      <xdr:colOff>1179360</xdr:colOff>
      <xdr:row>150</xdr:row>
      <xdr:rowOff>961920</xdr:rowOff>
    </xdr:to>
    <xdr:pic>
      <xdr:nvPicPr>
        <xdr:cNvPr id="93" name="Picture 150" descr="u2 the unforgettable fire"/>
        <xdr:cNvPicPr/>
      </xdr:nvPicPr>
      <xdr:blipFill>
        <a:blip r:embed="rId94"/>
        <a:stretch/>
      </xdr:blipFill>
      <xdr:spPr>
        <a:xfrm>
          <a:off x="6093000" y="34358040"/>
          <a:ext cx="1018440" cy="961920"/>
        </a:xfrm>
        <a:prstGeom prst="rect">
          <a:avLst/>
        </a:prstGeom>
        <a:ln w="0">
          <a:noFill/>
        </a:ln>
      </xdr:spPr>
    </xdr:pic>
    <xdr:clientData/>
  </xdr:twoCellAnchor>
  <xdr:twoCellAnchor editAs="oneCell">
    <xdr:from>
      <xdr:col>11</xdr:col>
      <xdr:colOff>171360</xdr:colOff>
      <xdr:row>150</xdr:row>
      <xdr:rowOff>0</xdr:rowOff>
    </xdr:from>
    <xdr:to>
      <xdr:col>11</xdr:col>
      <xdr:colOff>1168560</xdr:colOff>
      <xdr:row>150</xdr:row>
      <xdr:rowOff>961920</xdr:rowOff>
    </xdr:to>
    <xdr:pic>
      <xdr:nvPicPr>
        <xdr:cNvPr id="94" name="Picture 151" descr="the BEE GEES saturday night fever"/>
        <xdr:cNvPicPr/>
      </xdr:nvPicPr>
      <xdr:blipFill>
        <a:blip r:embed="rId95"/>
        <a:stretch/>
      </xdr:blipFill>
      <xdr:spPr>
        <a:xfrm>
          <a:off x="4242960" y="34358040"/>
          <a:ext cx="997200" cy="961920"/>
        </a:xfrm>
        <a:prstGeom prst="rect">
          <a:avLst/>
        </a:prstGeom>
        <a:ln w="0">
          <a:noFill/>
        </a:ln>
      </xdr:spPr>
    </xdr:pic>
    <xdr:clientData/>
  </xdr:twoCellAnchor>
  <xdr:twoCellAnchor editAs="oneCell">
    <xdr:from>
      <xdr:col>7</xdr:col>
      <xdr:colOff>171360</xdr:colOff>
      <xdr:row>150</xdr:row>
      <xdr:rowOff>0</xdr:rowOff>
    </xdr:from>
    <xdr:to>
      <xdr:col>7</xdr:col>
      <xdr:colOff>1179000</xdr:colOff>
      <xdr:row>150</xdr:row>
      <xdr:rowOff>950760</xdr:rowOff>
    </xdr:to>
    <xdr:pic>
      <xdr:nvPicPr>
        <xdr:cNvPr id="95" name="Picture 152" descr="van morrison moondance"/>
        <xdr:cNvPicPr/>
      </xdr:nvPicPr>
      <xdr:blipFill>
        <a:blip r:embed="rId96"/>
        <a:stretch/>
      </xdr:blipFill>
      <xdr:spPr>
        <a:xfrm>
          <a:off x="2382480" y="34358040"/>
          <a:ext cx="1007640" cy="950760"/>
        </a:xfrm>
        <a:prstGeom prst="rect">
          <a:avLst/>
        </a:prstGeom>
        <a:ln w="0">
          <a:noFill/>
        </a:ln>
      </xdr:spPr>
    </xdr:pic>
    <xdr:clientData/>
  </xdr:twoCellAnchor>
  <xdr:twoCellAnchor editAs="oneCell">
    <xdr:from>
      <xdr:col>3</xdr:col>
      <xdr:colOff>160560</xdr:colOff>
      <xdr:row>150</xdr:row>
      <xdr:rowOff>0</xdr:rowOff>
    </xdr:from>
    <xdr:to>
      <xdr:col>3</xdr:col>
      <xdr:colOff>1168560</xdr:colOff>
      <xdr:row>150</xdr:row>
      <xdr:rowOff>950760</xdr:rowOff>
    </xdr:to>
    <xdr:pic>
      <xdr:nvPicPr>
        <xdr:cNvPr id="96" name="Picture 153" descr="the CLASH london calling"/>
        <xdr:cNvPicPr/>
      </xdr:nvPicPr>
      <xdr:blipFill>
        <a:blip r:embed="rId97"/>
        <a:stretch/>
      </xdr:blipFill>
      <xdr:spPr>
        <a:xfrm>
          <a:off x="511200" y="34358040"/>
          <a:ext cx="1008000" cy="950760"/>
        </a:xfrm>
        <a:prstGeom prst="rect">
          <a:avLst/>
        </a:prstGeom>
        <a:ln w="0">
          <a:noFill/>
        </a:ln>
      </xdr:spPr>
    </xdr:pic>
    <xdr:clientData/>
  </xdr:twoCellAnchor>
  <xdr:twoCellAnchor editAs="oneCell">
    <xdr:from>
      <xdr:col>11</xdr:col>
      <xdr:colOff>160920</xdr:colOff>
      <xdr:row>143</xdr:row>
      <xdr:rowOff>0</xdr:rowOff>
    </xdr:from>
    <xdr:to>
      <xdr:col>11</xdr:col>
      <xdr:colOff>1158120</xdr:colOff>
      <xdr:row>143</xdr:row>
      <xdr:rowOff>950760</xdr:rowOff>
    </xdr:to>
    <xdr:pic>
      <xdr:nvPicPr>
        <xdr:cNvPr id="97" name="Picture 154" descr="METALLICA master of puppets"/>
        <xdr:cNvPicPr/>
      </xdr:nvPicPr>
      <xdr:blipFill>
        <a:blip r:embed="rId98"/>
        <a:stretch/>
      </xdr:blipFill>
      <xdr:spPr>
        <a:xfrm>
          <a:off x="4232520" y="32717160"/>
          <a:ext cx="997200" cy="950760"/>
        </a:xfrm>
        <a:prstGeom prst="rect">
          <a:avLst/>
        </a:prstGeom>
        <a:ln w="0">
          <a:noFill/>
        </a:ln>
      </xdr:spPr>
    </xdr:pic>
    <xdr:clientData/>
  </xdr:twoCellAnchor>
  <xdr:twoCellAnchor editAs="oneCell">
    <xdr:from>
      <xdr:col>7</xdr:col>
      <xdr:colOff>150120</xdr:colOff>
      <xdr:row>143</xdr:row>
      <xdr:rowOff>0</xdr:rowOff>
    </xdr:from>
    <xdr:to>
      <xdr:col>7</xdr:col>
      <xdr:colOff>1179000</xdr:colOff>
      <xdr:row>144</xdr:row>
      <xdr:rowOff>9360</xdr:rowOff>
    </xdr:to>
    <xdr:pic>
      <xdr:nvPicPr>
        <xdr:cNvPr id="98" name="Picture 155" descr="whitney houston the BODYGUARD soundtrack"/>
        <xdr:cNvPicPr/>
      </xdr:nvPicPr>
      <xdr:blipFill>
        <a:blip r:embed="rId99"/>
        <a:stretch/>
      </xdr:blipFill>
      <xdr:spPr>
        <a:xfrm>
          <a:off x="2361240" y="32717160"/>
          <a:ext cx="1028880" cy="971280"/>
        </a:xfrm>
        <a:prstGeom prst="rect">
          <a:avLst/>
        </a:prstGeom>
        <a:ln w="0">
          <a:noFill/>
        </a:ln>
      </xdr:spPr>
    </xdr:pic>
    <xdr:clientData/>
  </xdr:twoCellAnchor>
  <xdr:twoCellAnchor editAs="oneCell">
    <xdr:from>
      <xdr:col>3</xdr:col>
      <xdr:colOff>160560</xdr:colOff>
      <xdr:row>143</xdr:row>
      <xdr:rowOff>0</xdr:rowOff>
    </xdr:from>
    <xdr:to>
      <xdr:col>3</xdr:col>
      <xdr:colOff>1168560</xdr:colOff>
      <xdr:row>143</xdr:row>
      <xdr:rowOff>950760</xdr:rowOff>
    </xdr:to>
    <xdr:pic>
      <xdr:nvPicPr>
        <xdr:cNvPr id="99" name="Picture 156" descr="MADNESS one step beyond"/>
        <xdr:cNvPicPr/>
      </xdr:nvPicPr>
      <xdr:blipFill>
        <a:blip r:embed="rId100"/>
        <a:stretch/>
      </xdr:blipFill>
      <xdr:spPr>
        <a:xfrm>
          <a:off x="511200" y="32717160"/>
          <a:ext cx="100800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60" activePane="bottomLeft" state="frozen"/>
      <selection pane="topLeft" activeCell="A1" activeCellId="0" sqref="A1"/>
      <selection pane="bottomLeft" activeCell="P167" activeCellId="0" sqref="P167:P168"/>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100 out of 100  (with 0 Close)</v>
      </c>
      <c r="D3" s="21"/>
      <c r="E3" s="21"/>
      <c r="F3" s="21"/>
      <c r="G3" s="21"/>
      <c r="H3" s="21"/>
      <c r="I3" s="21"/>
      <c r="J3" s="21"/>
      <c r="K3" s="21"/>
      <c r="L3" s="21"/>
      <c r="M3" s="21"/>
      <c r="N3" s="21"/>
      <c r="O3" s="21"/>
      <c r="P3" s="22" t="s">
        <v>0</v>
      </c>
      <c r="Q3" s="22"/>
      <c r="R3" s="23"/>
      <c r="S3" s="10"/>
      <c r="T3" s="5"/>
      <c r="U3" s="5" t="str">
        <f aca="false">"("&amp;ANSWERS!AY3&amp;") "&amp;CONCATENATE(X10,X38,X66,X94,X122,X150)</f>
        <v>(24) PJMPOPFPVGKJAHXLTPOVUMTNOMJVPNPUWTRIYNYUMQNLNSQXHKOFKQRFQGMXPUXOWXWJUQYQOOQONGTINMWQKVKRIMGNKPIWJWOQ</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24) PJMPOPFPVGKJAHXLTPOVUMTNOMJVPNPUWTRIYNYUMQNLNSQXHKOFKQRFQGMXPUXOWXWJUQYQOOQONGTINMWQKVKRIMGNKPIWJWOQ</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11500</v>
      </c>
      <c r="V10" s="5" t="n">
        <f aca="false">IF(ISERROR(SQRT(U10)),124,MOD(SQRT(U10)-40,26)+65)</f>
        <v>80.2380529476361</v>
      </c>
      <c r="W10" s="5" t="str">
        <f aca="false">IF(D13="Correct",CHAR(V10),"|")</f>
        <v>P</v>
      </c>
      <c r="X10" s="5" t="str">
        <f aca="false">CONCATENATE(W10,W11,W12,W14,W17,W18,W19,W21,W24,W25,W26,W28,W31,W32,W33,W35)</f>
        <v>PJMPOPFPVGKJAHXL</v>
      </c>
      <c r="Y10" s="6"/>
      <c r="Z10" s="17"/>
      <c r="AA10" s="17"/>
      <c r="AB10" s="17"/>
      <c r="AC10" s="17"/>
      <c r="AD10" s="17"/>
      <c r="AE10" s="17"/>
      <c r="AF10" s="17"/>
      <c r="AG10" s="17"/>
      <c r="AH10" s="17"/>
      <c r="AI10" s="18"/>
      <c r="AJ10" s="18"/>
    </row>
    <row r="11" s="19" customFormat="true" ht="75.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10300</v>
      </c>
      <c r="V11" s="5" t="n">
        <f aca="false">IF(ISERROR(SQRT(U11)),124,MOD(SQRT(U11)-40,26)+65)</f>
        <v>74.4889156509222</v>
      </c>
      <c r="W11" s="5" t="str">
        <f aca="false">IF(H13="Correct",CHAR(V11),"|")</f>
        <v>J</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t="s">
        <v>3</v>
      </c>
      <c r="E12" s="36"/>
      <c r="F12" s="29"/>
      <c r="G12" s="37"/>
      <c r="H12" s="38" t="s">
        <v>4</v>
      </c>
      <c r="I12" s="36"/>
      <c r="J12" s="29"/>
      <c r="K12" s="37"/>
      <c r="L12" s="38" t="s">
        <v>5</v>
      </c>
      <c r="M12" s="36"/>
      <c r="N12" s="29"/>
      <c r="O12" s="37"/>
      <c r="P12" s="38" t="s">
        <v>6</v>
      </c>
      <c r="Q12" s="36"/>
      <c r="R12" s="23"/>
      <c r="S12" s="5"/>
      <c r="T12" s="5"/>
      <c r="U12" s="5" t="n">
        <f aca="false">CODE(LOWER(L12))*CODE(LOWER(RIGHT(L12,1)))</f>
        <v>10914</v>
      </c>
      <c r="V12" s="5" t="n">
        <f aca="false">IF(ISERROR(SQRT(U12)),124,MOD(SQRT(U12)-40,26)+65)</f>
        <v>77.470091413763</v>
      </c>
      <c r="W12" s="5" t="str">
        <f aca="false">IF(L13="Correct",CHAR(V12),"|")</f>
        <v>M</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Correct</v>
      </c>
      <c r="E13" s="41"/>
      <c r="F13" s="29"/>
      <c r="G13" s="39"/>
      <c r="H13" s="40" t="str">
        <f aca="false">SUBSTITUTE(SUBSTITUTE(ANSWERS!V10,"[",""),"]","")</f>
        <v>Correct</v>
      </c>
      <c r="I13" s="41"/>
      <c r="J13" s="29"/>
      <c r="K13" s="39"/>
      <c r="L13" s="40" t="str">
        <f aca="false">SUBSTITUTE(SUBSTITUTE(ANSWERS!Z10,"[",""),"]","")</f>
        <v>Correct</v>
      </c>
      <c r="M13" s="41"/>
      <c r="N13" s="29"/>
      <c r="O13" s="39"/>
      <c r="P13" s="40" t="str">
        <f aca="false">SUBSTITUTE(SUBSTITUTE(ANSWERS!AD10,"[",""),"]","")</f>
        <v>Correct</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11536</v>
      </c>
      <c r="V14" s="5" t="n">
        <f aca="false">IF(ISERROR(SQRT(U14)),124,MOD(SQRT(U14)-40,26)+65)</f>
        <v>80.4057726567804</v>
      </c>
      <c r="W14" s="5" t="str">
        <f aca="false">IF(P13="Correct",CHAR(V14),"|")</f>
        <v>P</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11448</v>
      </c>
      <c r="V17" s="5" t="n">
        <f aca="false">IF(ISERROR(SQRT(U17)),124,MOD(SQRT(U17)-40,26)+65)</f>
        <v>79.9953270007621</v>
      </c>
      <c r="W17" s="5" t="str">
        <f aca="false">IF(D20="Correct",CHAR(V17),"|")</f>
        <v>O</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11500</v>
      </c>
      <c r="V18" s="5" t="n">
        <f aca="false">IF(ISERROR(SQRT(U18)),124,MOD(SQRT(U18)-40,26)+65)</f>
        <v>80.2380529476361</v>
      </c>
      <c r="W18" s="5" t="str">
        <f aca="false">IF(H20="Correct",CHAR(V18),"|")</f>
        <v>P</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t="s">
        <v>7</v>
      </c>
      <c r="E19" s="36"/>
      <c r="F19" s="29"/>
      <c r="G19" s="37"/>
      <c r="H19" s="38" t="s">
        <v>8</v>
      </c>
      <c r="I19" s="36"/>
      <c r="J19" s="29"/>
      <c r="K19" s="37"/>
      <c r="L19" s="38" t="s">
        <v>9</v>
      </c>
      <c r="M19" s="36"/>
      <c r="N19" s="29"/>
      <c r="O19" s="37"/>
      <c r="P19" s="38" t="s">
        <v>10</v>
      </c>
      <c r="Q19" s="36"/>
      <c r="R19" s="23"/>
      <c r="S19" s="5"/>
      <c r="T19" s="5"/>
      <c r="U19" s="5" t="n">
        <f aca="false">CODE(LOWER(L19))*CODE(LOWER(RIGHT(L19,1)))</f>
        <v>9409</v>
      </c>
      <c r="V19" s="5" t="n">
        <f aca="false">IF(ISERROR(SQRT(U19)),124,MOD(SQRT(U19)-40,26)+65)</f>
        <v>70</v>
      </c>
      <c r="W19" s="5" t="str">
        <f aca="false">IF(L20="Correct",CHAR(V19),"|")</f>
        <v>F</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Correct</v>
      </c>
      <c r="E20" s="41"/>
      <c r="F20" s="29"/>
      <c r="G20" s="39"/>
      <c r="H20" s="40" t="str">
        <f aca="false">SUBSTITUTE(SUBSTITUTE(ANSWERS!V17,"[",""),"]","")</f>
        <v>Correct</v>
      </c>
      <c r="I20" s="41"/>
      <c r="J20" s="29"/>
      <c r="K20" s="39"/>
      <c r="L20" s="40" t="str">
        <f aca="false">SUBSTITUTE(SUBSTITUTE(ANSWERS!Z17,"[",""),"]","")</f>
        <v>Correct</v>
      </c>
      <c r="M20" s="41"/>
      <c r="N20" s="29"/>
      <c r="O20" s="39"/>
      <c r="P20" s="40" t="str">
        <f aca="false">SUBSTITUTE(SUBSTITUTE(ANSWERS!AD17,"[",""),"]","")</f>
        <v>Correct</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11600</v>
      </c>
      <c r="V21" s="5" t="n">
        <f aca="false">IF(ISERROR(SQRT(U21)),124,MOD(SQRT(U21)-40,26)+65)</f>
        <v>80.7032961426901</v>
      </c>
      <c r="W21" s="5" t="str">
        <f aca="false">IF(P20="Correct",CHAR(V21),"|")</f>
        <v>P</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12880</v>
      </c>
      <c r="V24" s="5" t="n">
        <f aca="false">IF(ISERROR(SQRT(U24)),124,MOD(SQRT(U24)-40,26)+65)</f>
        <v>86.4900876728889</v>
      </c>
      <c r="W24" s="5" t="str">
        <f aca="false">IF(D27="Correct",CHAR(V24),"|")</f>
        <v>V</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9797</v>
      </c>
      <c r="V25" s="5" t="n">
        <f aca="false">IF(ISERROR(SQRT(U25)),124,MOD(SQRT(U25)-40,26)+65)</f>
        <v>71.979795918157</v>
      </c>
      <c r="W25" s="5" t="str">
        <f aca="false">IF(H27="Correct",CHAR(V25),"|")</f>
        <v>G</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t="s">
        <v>11</v>
      </c>
      <c r="E26" s="36"/>
      <c r="F26" s="29"/>
      <c r="G26" s="37"/>
      <c r="H26" s="38" t="s">
        <v>12</v>
      </c>
      <c r="I26" s="36"/>
      <c r="J26" s="29"/>
      <c r="K26" s="37"/>
      <c r="L26" s="38" t="n">
        <v>2</v>
      </c>
      <c r="M26" s="36"/>
      <c r="N26" s="29"/>
      <c r="O26" s="37"/>
      <c r="P26" s="38" t="s">
        <v>13</v>
      </c>
      <c r="Q26" s="36"/>
      <c r="R26" s="23"/>
      <c r="S26" s="5"/>
      <c r="T26" s="5"/>
      <c r="U26" s="5" t="n">
        <f aca="false">CODE(LOWER(L26))*CODE(LOWER(RIGHT(L26,1)))</f>
        <v>2500</v>
      </c>
      <c r="V26" s="5" t="n">
        <f aca="false">IF(ISERROR(SQRT(U26)),124,MOD(SQRT(U26)-40,26)+65)</f>
        <v>75</v>
      </c>
      <c r="W26" s="5" t="str">
        <f aca="false">IF(L27="Correct",CHAR(V26),"|")</f>
        <v>K</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Correct</v>
      </c>
      <c r="E27" s="41"/>
      <c r="F27" s="29"/>
      <c r="G27" s="39"/>
      <c r="H27" s="40" t="str">
        <f aca="false">SUBSTITUTE(SUBSTITUTE(ANSWERS!V24,"[",""),"]","")</f>
        <v>Correct</v>
      </c>
      <c r="I27" s="41"/>
      <c r="J27" s="29"/>
      <c r="K27" s="39"/>
      <c r="L27" s="40" t="str">
        <f aca="false">SUBSTITUTE(SUBSTITUTE(ANSWERS!Z24,"[",""),"]","")</f>
        <v>Correct</v>
      </c>
      <c r="M27" s="41"/>
      <c r="N27" s="29"/>
      <c r="O27" s="39"/>
      <c r="P27" s="40" t="str">
        <f aca="false">SUBSTITUTE(SUBSTITUTE(ANSWERS!AD24,"[",""),"]","")</f>
        <v>Correct</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10400</v>
      </c>
      <c r="V28" s="5" t="n">
        <f aca="false">IF(ISERROR(SQRT(U28)),124,MOD(SQRT(U28)-40,26)+65)</f>
        <v>74.9803902718557</v>
      </c>
      <c r="W28" s="5" t="str">
        <f aca="false">IF(P27="Correct",CHAR(V28),"|")</f>
        <v>J</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14036</v>
      </c>
      <c r="V31" s="5" t="n">
        <f aca="false">IF(ISERROR(SQRT(U31)),124,MOD(SQRT(U31)-40,26)+65)</f>
        <v>65.4736257569591</v>
      </c>
      <c r="W31" s="5" t="str">
        <f aca="false">IF(D34="Correct",CHAR(V31),"|")</f>
        <v>A</v>
      </c>
      <c r="X31" s="5"/>
      <c r="Y31" s="6"/>
      <c r="Z31" s="17"/>
      <c r="AA31" s="17"/>
      <c r="AB31" s="17"/>
      <c r="AC31" s="17"/>
      <c r="AD31" s="17"/>
      <c r="AE31" s="17"/>
      <c r="AF31" s="17"/>
      <c r="AG31" s="17"/>
      <c r="AH31" s="17"/>
      <c r="AI31" s="18"/>
      <c r="AJ31" s="18"/>
    </row>
    <row r="32" s="19" customFormat="true" ht="75.7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9898</v>
      </c>
      <c r="V32" s="5" t="n">
        <f aca="false">IF(ISERROR(SQRT(U32)),124,MOD(SQRT(U32)-40,26)+65)</f>
        <v>72.4886928248633</v>
      </c>
      <c r="W32" s="5" t="str">
        <f aca="false">IF(H34="Correct",CHAR(V32),"|")</f>
        <v>H</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t="s">
        <v>14</v>
      </c>
      <c r="E33" s="36"/>
      <c r="F33" s="29"/>
      <c r="G33" s="37"/>
      <c r="H33" s="38" t="s">
        <v>15</v>
      </c>
      <c r="I33" s="36"/>
      <c r="J33" s="29"/>
      <c r="K33" s="37"/>
      <c r="L33" s="38" t="s">
        <v>16</v>
      </c>
      <c r="M33" s="36"/>
      <c r="N33" s="29"/>
      <c r="O33" s="37"/>
      <c r="P33" s="38" t="s">
        <v>17</v>
      </c>
      <c r="Q33" s="36"/>
      <c r="R33" s="23"/>
      <c r="S33" s="5"/>
      <c r="T33" s="5"/>
      <c r="U33" s="5" t="n">
        <f aca="false">CODE(LOWER(L33))*CODE(LOWER(RIGHT(L33,1)))</f>
        <v>13340</v>
      </c>
      <c r="V33" s="5" t="n">
        <f aca="false">IF(ISERROR(SQRT(U33)),124,MOD(SQRT(U33)-40,26)+65)</f>
        <v>88.4989177438473</v>
      </c>
      <c r="W33" s="5" t="str">
        <f aca="false">IF(L34="Correct",CHAR(V33),"|")</f>
        <v>X</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Correct</v>
      </c>
      <c r="E34" s="41"/>
      <c r="F34" s="29"/>
      <c r="G34" s="39"/>
      <c r="H34" s="40" t="str">
        <f aca="false">SUBSTITUTE(SUBSTITUTE(ANSWERS!V31,"[",""),"]","")</f>
        <v>Correct</v>
      </c>
      <c r="I34" s="41"/>
      <c r="J34" s="29"/>
      <c r="K34" s="39"/>
      <c r="L34" s="40" t="str">
        <f aca="false">SUBSTITUTE(SUBSTITUTE(ANSWERS!Z31,"[",""),"]","")</f>
        <v>Correct</v>
      </c>
      <c r="M34" s="41"/>
      <c r="N34" s="29"/>
      <c r="O34" s="39"/>
      <c r="P34" s="40" t="str">
        <f aca="false">SUBSTITUTE(SUBSTITUTE(ANSWERS!AD31,"[",""),"]","")</f>
        <v>Correct</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10800</v>
      </c>
      <c r="V35" s="5" t="n">
        <f aca="false">IF(ISERROR(SQRT(U35)),124,MOD(SQRT(U35)-40,26)+65)</f>
        <v>76.9230484541326</v>
      </c>
      <c r="W35" s="5" t="str">
        <f aca="false">IF(P34="Correct",CHAR(V35),"|")</f>
        <v>L</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12528</v>
      </c>
      <c r="V38" s="5" t="n">
        <f aca="false">IF(ISERROR(SQRT(U38)),124,MOD(SQRT(U38)-40,26)+65)</f>
        <v>84.9285486370658</v>
      </c>
      <c r="W38" s="5" t="str">
        <f aca="false">IF(D41="Correct",CHAR(V38),"|")</f>
        <v>T</v>
      </c>
      <c r="X38" s="5" t="str">
        <f aca="false">CONCATENATE(W38,W39,W40,W42,W45,W46,W47,W49,W52,W53,W54,W56,W59,W60,W61,W63)</f>
        <v>TPOVUMTNOMJVPNPU</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11500</v>
      </c>
      <c r="V39" s="5" t="n">
        <f aca="false">IF(ISERROR(SQRT(U39)),124,MOD(SQRT(U39)-40,26)+65)</f>
        <v>80.2380529476361</v>
      </c>
      <c r="W39" s="5" t="str">
        <f aca="false">IF(H41="Correct",CHAR(V39),"|")</f>
        <v>P</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t="s">
        <v>18</v>
      </c>
      <c r="E40" s="36"/>
      <c r="F40" s="29"/>
      <c r="G40" s="37"/>
      <c r="H40" s="38" t="s">
        <v>19</v>
      </c>
      <c r="I40" s="36"/>
      <c r="J40" s="29"/>
      <c r="K40" s="37"/>
      <c r="L40" s="38" t="s">
        <v>20</v>
      </c>
      <c r="M40" s="36"/>
      <c r="N40" s="29"/>
      <c r="O40" s="37"/>
      <c r="P40" s="38" t="s">
        <v>21</v>
      </c>
      <c r="Q40" s="36"/>
      <c r="R40" s="23"/>
      <c r="S40" s="5"/>
      <c r="T40" s="5"/>
      <c r="U40" s="5" t="n">
        <f aca="false">CODE(LOWER(L40))*CODE(LOWER(RIGHT(L40,1)))</f>
        <v>11385</v>
      </c>
      <c r="V40" s="5" t="n">
        <f aca="false">IF(ISERROR(SQRT(U40)),124,MOD(SQRT(U40)-40,26)+65)</f>
        <v>79.7005154626724</v>
      </c>
      <c r="W40" s="5" t="str">
        <f aca="false">IF(L41="Correct",CHAR(V40),"|")</f>
        <v>O</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Correct</v>
      </c>
      <c r="E41" s="41"/>
      <c r="F41" s="29"/>
      <c r="G41" s="39"/>
      <c r="H41" s="40" t="str">
        <f aca="false">SUBSTITUTE(SUBSTITUTE(ANSWERS!V38,"[",""),"]","")</f>
        <v>Correct</v>
      </c>
      <c r="I41" s="41"/>
      <c r="J41" s="29"/>
      <c r="K41" s="39"/>
      <c r="L41" s="40" t="str">
        <f aca="false">SUBSTITUTE(SUBSTITUTE(ANSWERS!Z38,"[",""),"]","")</f>
        <v>Correct</v>
      </c>
      <c r="M41" s="41"/>
      <c r="N41" s="29"/>
      <c r="O41" s="39"/>
      <c r="P41" s="40" t="str">
        <f aca="false">SUBSTITUTE(SUBSTITUTE(ANSWERS!AD38,"[",""),"]","")</f>
        <v>Correct</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12880</v>
      </c>
      <c r="V42" s="5" t="n">
        <f aca="false">IF(ISERROR(SQRT(U42)),124,MOD(SQRT(U42)-40,26)+65)</f>
        <v>86.4900876728889</v>
      </c>
      <c r="W42" s="5" t="str">
        <f aca="false">IF(P41="Correct",CHAR(V42),"|")</f>
        <v>V</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12654</v>
      </c>
      <c r="V45" s="5" t="n">
        <f aca="false">IF(ISERROR(SQRT(U45)),124,MOD(SQRT(U45)-40,26)+65)</f>
        <v>85.4899995555161</v>
      </c>
      <c r="W45" s="5" t="str">
        <f aca="false">IF(D48="Correct",CHAR(V45),"|")</f>
        <v>U</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11000</v>
      </c>
      <c r="V46" s="5" t="n">
        <f aca="false">IF(ISERROR(SQRT(U46)),124,MOD(SQRT(U46)-40,26)+65)</f>
        <v>77.8808848170152</v>
      </c>
      <c r="W46" s="5" t="str">
        <f aca="false">IF(H48="Correct",CHAR(V46),"|")</f>
        <v>M</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t="s">
        <v>22</v>
      </c>
      <c r="E47" s="36"/>
      <c r="F47" s="29"/>
      <c r="G47" s="37"/>
      <c r="H47" s="38" t="s">
        <v>23</v>
      </c>
      <c r="I47" s="36"/>
      <c r="J47" s="29"/>
      <c r="K47" s="37"/>
      <c r="L47" s="38" t="s">
        <v>24</v>
      </c>
      <c r="M47" s="36"/>
      <c r="N47" s="29"/>
      <c r="O47" s="37"/>
      <c r="P47" s="38" t="s">
        <v>25</v>
      </c>
      <c r="Q47" s="36"/>
      <c r="R47" s="23"/>
      <c r="S47" s="5"/>
      <c r="T47" s="5"/>
      <c r="U47" s="5" t="n">
        <f aca="false">CODE(LOWER(L47))*CODE(LOWER(RIGHT(L47,1)))</f>
        <v>12528</v>
      </c>
      <c r="V47" s="5" t="n">
        <f aca="false">IF(ISERROR(SQRT(U47)),124,MOD(SQRT(U47)-40,26)+65)</f>
        <v>84.9285486370658</v>
      </c>
      <c r="W47" s="5" t="str">
        <f aca="false">IF(L48="Correct",CHAR(V47),"|")</f>
        <v>T</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Correct</v>
      </c>
      <c r="E48" s="41"/>
      <c r="F48" s="29"/>
      <c r="G48" s="39"/>
      <c r="H48" s="40" t="str">
        <f aca="false">SUBSTITUTE(SUBSTITUTE(ANSWERS!V45,"[",""),"]","")</f>
        <v>Correct</v>
      </c>
      <c r="I48" s="41"/>
      <c r="J48" s="29"/>
      <c r="K48" s="39"/>
      <c r="L48" s="40" t="str">
        <f aca="false">SUBSTITUTE(SUBSTITUTE(ANSWERS!Z45,"[",""),"]","")</f>
        <v>Correct</v>
      </c>
      <c r="M48" s="41"/>
      <c r="N48" s="29"/>
      <c r="O48" s="39"/>
      <c r="P48" s="40" t="str">
        <f aca="false">SUBSTITUTE(SUBSTITUTE(ANSWERS!AD45,"[",""),"]","")</f>
        <v>Correct</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11235</v>
      </c>
      <c r="V49" s="5" t="n">
        <f aca="false">IF(ISERROR(SQRT(U49)),124,MOD(SQRT(U49)-40,26)+65)</f>
        <v>78.9952829139108</v>
      </c>
      <c r="W49" s="5" t="str">
        <f aca="false">IF(P48="Correct",CHAR(V49),"|")</f>
        <v>N</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11445</v>
      </c>
      <c r="V52" s="5" t="n">
        <f aca="false">IF(ISERROR(SQRT(U52)),124,MOD(SQRT(U52)-40,26)+65)</f>
        <v>79.9813067783339</v>
      </c>
      <c r="W52" s="5" t="str">
        <f aca="false">IF(D55="Correct",CHAR(V52),"|")</f>
        <v>O</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11000</v>
      </c>
      <c r="V53" s="5" t="n">
        <f aca="false">IF(ISERROR(SQRT(U53)),124,MOD(SQRT(U53)-40,26)+65)</f>
        <v>77.8808848170152</v>
      </c>
      <c r="W53" s="5" t="str">
        <f aca="false">IF(H55="Correct",CHAR(V53),"|")</f>
        <v>M</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t="s">
        <v>26</v>
      </c>
      <c r="E54" s="36"/>
      <c r="F54" s="29"/>
      <c r="G54" s="37"/>
      <c r="H54" s="38" t="s">
        <v>27</v>
      </c>
      <c r="I54" s="36"/>
      <c r="J54" s="29"/>
      <c r="K54" s="37"/>
      <c r="L54" s="38" t="s">
        <v>28</v>
      </c>
      <c r="M54" s="36"/>
      <c r="N54" s="29"/>
      <c r="O54" s="37"/>
      <c r="P54" s="38" t="s">
        <v>29</v>
      </c>
      <c r="Q54" s="36"/>
      <c r="R54" s="23"/>
      <c r="S54" s="5"/>
      <c r="T54" s="5"/>
      <c r="U54" s="5" t="n">
        <f aca="false">CODE(LOWER(L54))*CODE(LOWER(RIGHT(L54,1)))</f>
        <v>10300</v>
      </c>
      <c r="V54" s="5" t="n">
        <f aca="false">IF(ISERROR(SQRT(U54)),124,MOD(SQRT(U54)-40,26)+65)</f>
        <v>74.4889156509222</v>
      </c>
      <c r="W54" s="5" t="str">
        <f aca="false">IF(L55="Correct",CHAR(V54),"|")</f>
        <v>J</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Correct</v>
      </c>
      <c r="E55" s="41"/>
      <c r="F55" s="29"/>
      <c r="G55" s="39"/>
      <c r="H55" s="40" t="str">
        <f aca="false">SUBSTITUTE(SUBSTITUTE(ANSWERS!V52,"[",""),"]","")</f>
        <v>Correct</v>
      </c>
      <c r="I55" s="41"/>
      <c r="J55" s="29"/>
      <c r="K55" s="39"/>
      <c r="L55" s="40" t="str">
        <f aca="false">SUBSTITUTE(SUBSTITUTE(ANSWERS!Z52,"[",""),"]","")</f>
        <v>Correct</v>
      </c>
      <c r="M55" s="41"/>
      <c r="N55" s="29"/>
      <c r="O55" s="39"/>
      <c r="P55" s="40" t="str">
        <f aca="false">SUBSTITUTE(SUBSTITUTE(ANSWERS!AD52,"[",""),"]","")</f>
        <v>Correct</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12992</v>
      </c>
      <c r="V56" s="5" t="n">
        <f aca="false">IF(ISERROR(SQRT(U56)),124,MOD(SQRT(U56)-40,26)+65)</f>
        <v>86.9824547902001</v>
      </c>
      <c r="W56" s="5" t="str">
        <f aca="false">IF(P55="Correct",CHAR(V56),"|")</f>
        <v>V</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11514</v>
      </c>
      <c r="V59" s="5" t="n">
        <f aca="false">IF(ISERROR(SQRT(U59)),124,MOD(SQRT(U59)-40,26)+65)</f>
        <v>80.3033084298895</v>
      </c>
      <c r="W59" s="5" t="str">
        <f aca="false">IF(D62="Correct",CHAR(V59),"|")</f>
        <v>P</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11220</v>
      </c>
      <c r="V60" s="5" t="n">
        <f aca="false">IF(ISERROR(SQRT(U60)),124,MOD(SQRT(U60)-40,26)+65)</f>
        <v>78.9245014149229</v>
      </c>
      <c r="W60" s="5" t="str">
        <f aca="false">IF(H62="Correct",CHAR(V60),"|")</f>
        <v>N</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t="s">
        <v>30</v>
      </c>
      <c r="E61" s="36"/>
      <c r="F61" s="29"/>
      <c r="G61" s="37"/>
      <c r="H61" s="38" t="s">
        <v>31</v>
      </c>
      <c r="I61" s="36"/>
      <c r="J61" s="29"/>
      <c r="K61" s="37"/>
      <c r="L61" s="38" t="s">
        <v>32</v>
      </c>
      <c r="M61" s="36"/>
      <c r="N61" s="29"/>
      <c r="O61" s="37"/>
      <c r="P61" s="38" t="s">
        <v>33</v>
      </c>
      <c r="Q61" s="36"/>
      <c r="R61" s="23"/>
      <c r="S61" s="5"/>
      <c r="T61" s="5"/>
      <c r="U61" s="5" t="n">
        <f aca="false">CODE(LOWER(L61))*CODE(LOWER(RIGHT(L61,1)))</f>
        <v>11500</v>
      </c>
      <c r="V61" s="5" t="n">
        <f aca="false">IF(ISERROR(SQRT(U61)),124,MOD(SQRT(U61)-40,26)+65)</f>
        <v>80.2380529476361</v>
      </c>
      <c r="W61" s="5" t="str">
        <f aca="false">IF(L62="Correct",CHAR(V61),"|")</f>
        <v>P</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Correct</v>
      </c>
      <c r="E62" s="41"/>
      <c r="F62" s="29"/>
      <c r="G62" s="39"/>
      <c r="H62" s="40" t="str">
        <f aca="false">SUBSTITUTE(SUBSTITUTE(ANSWERS!V59,"[",""),"]","")</f>
        <v>Correct</v>
      </c>
      <c r="I62" s="41"/>
      <c r="J62" s="29"/>
      <c r="K62" s="39"/>
      <c r="L62" s="40" t="str">
        <f aca="false">SUBSTITUTE(SUBSTITUTE(ANSWERS!Z59,"[",""),"]","")</f>
        <v>Correct</v>
      </c>
      <c r="M62" s="41"/>
      <c r="N62" s="29"/>
      <c r="O62" s="39"/>
      <c r="P62" s="40" t="str">
        <f aca="false">SUBSTITUTE(SUBSTITUTE(ANSWERS!AD59,"[",""),"]","")</f>
        <v>Correct</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12733</v>
      </c>
      <c r="V63" s="5" t="n">
        <f aca="false">IF(ISERROR(SQRT(U63)),124,MOD(SQRT(U63)-40,26)+65)</f>
        <v>85.8405955319273</v>
      </c>
      <c r="W63" s="5" t="str">
        <f aca="false">IF(P62="Correct",CHAR(V63),"|")</f>
        <v>U</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13110</v>
      </c>
      <c r="V66" s="5" t="n">
        <f aca="false">IF(ISERROR(SQRT(U66)),124,MOD(SQRT(U66)-40,26)+65)</f>
        <v>87.4989082917387</v>
      </c>
      <c r="W66" s="5" t="str">
        <f aca="false">IF(D69="Correct",CHAR(V66),"|")</f>
        <v>W</v>
      </c>
      <c r="X66" s="5" t="str">
        <f aca="false">CONCATENATE(W66,W67,W68,W70,W73,W74,W75,W77,W80,W81,W82,W84,W87,W88,W89,W91)</f>
        <v>WTRIYNYUMQNLNSQX</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12495</v>
      </c>
      <c r="V67" s="5" t="n">
        <f aca="false">IF(ISERROR(SQRT(U67)),124,MOD(SQRT(U67)-40,26)+65)</f>
        <v>84.7810359586992</v>
      </c>
      <c r="W67" s="5" t="str">
        <f aca="false">IF(H69="Correct",CHAR(V67),"|")</f>
        <v>T</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t="s">
        <v>34</v>
      </c>
      <c r="E68" s="36"/>
      <c r="F68" s="29"/>
      <c r="G68" s="37"/>
      <c r="H68" s="38" t="s">
        <v>35</v>
      </c>
      <c r="I68" s="36"/>
      <c r="J68" s="29"/>
      <c r="K68" s="37"/>
      <c r="L68" s="38" t="s">
        <v>36</v>
      </c>
      <c r="M68" s="36"/>
      <c r="N68" s="29"/>
      <c r="O68" s="37"/>
      <c r="P68" s="38" t="s">
        <v>37</v>
      </c>
      <c r="Q68" s="36"/>
      <c r="R68" s="23"/>
      <c r="S68" s="5"/>
      <c r="T68" s="5"/>
      <c r="U68" s="5" t="n">
        <f aca="false">CODE(LOWER(L68))*CODE(LOWER(RIGHT(L68,1)))</f>
        <v>12019</v>
      </c>
      <c r="V68" s="5" t="n">
        <f aca="false">IF(ISERROR(SQRT(U68)),124,MOD(SQRT(U68)-40,26)+65)</f>
        <v>82.6311999387036</v>
      </c>
      <c r="W68" s="5" t="str">
        <f aca="false">IF(L69="Correct",CHAR(V68),"|")</f>
        <v>R</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Correct</v>
      </c>
      <c r="E69" s="41"/>
      <c r="F69" s="29"/>
      <c r="G69" s="39"/>
      <c r="H69" s="40" t="str">
        <f aca="false">SUBSTITUTE(SUBSTITUTE(ANSWERS!V66,"[",""),"]","")</f>
        <v>Correct</v>
      </c>
      <c r="I69" s="41"/>
      <c r="J69" s="29"/>
      <c r="K69" s="39"/>
      <c r="L69" s="40" t="str">
        <f aca="false">SUBSTITUTE(SUBSTITUTE(ANSWERS!Z66,"[",""),"]","")</f>
        <v>Correct</v>
      </c>
      <c r="M69" s="41"/>
      <c r="N69" s="29"/>
      <c r="O69" s="39"/>
      <c r="P69" s="40" t="str">
        <f aca="false">SUBSTITUTE(SUBSTITUTE(ANSWERS!AD66,"[",""),"]","")</f>
        <v>Correct</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10100</v>
      </c>
      <c r="V70" s="5" t="n">
        <f aca="false">IF(ISERROR(SQRT(U70)),124,MOD(SQRT(U70)-40,26)+65)</f>
        <v>73.4987562112089</v>
      </c>
      <c r="W70" s="5" t="str">
        <f aca="false">IF(P69="Correct",CHAR(V70),"|")</f>
        <v>I</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13685</v>
      </c>
      <c r="V73" s="5" t="n">
        <f aca="false">IF(ISERROR(SQRT(U73)),124,MOD(SQRT(U73)-40,26)+65)</f>
        <v>89.9829047339824</v>
      </c>
      <c r="W73" s="5" t="str">
        <f aca="false">IF(D76="Correct",CHAR(V73),"|")</f>
        <v>Y</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11211</v>
      </c>
      <c r="V74" s="5" t="n">
        <f aca="false">IF(ISERROR(SQRT(U74)),124,MOD(SQRT(U74)-40,26)+65)</f>
        <v>78.8820098033656</v>
      </c>
      <c r="W74" s="5" t="str">
        <f aca="false">IF(H76="Correct",CHAR(V74),"|")</f>
        <v>N</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t="s">
        <v>38</v>
      </c>
      <c r="E75" s="36"/>
      <c r="F75" s="29"/>
      <c r="G75" s="37"/>
      <c r="H75" s="38" t="s">
        <v>39</v>
      </c>
      <c r="I75" s="36"/>
      <c r="J75" s="29"/>
      <c r="K75" s="37"/>
      <c r="L75" s="38" t="s">
        <v>40</v>
      </c>
      <c r="M75" s="36"/>
      <c r="N75" s="29"/>
      <c r="O75" s="37"/>
      <c r="P75" s="38" t="s">
        <v>41</v>
      </c>
      <c r="Q75" s="36"/>
      <c r="R75" s="23"/>
      <c r="S75" s="5"/>
      <c r="T75" s="5"/>
      <c r="U75" s="5" t="n">
        <f aca="false">CODE(LOWER(L75))*CODE(LOWER(RIGHT(L75,1)))</f>
        <v>13456</v>
      </c>
      <c r="V75" s="5" t="n">
        <f aca="false">IF(ISERROR(SQRT(U75)),124,MOD(SQRT(U75)-40,26)+65)</f>
        <v>89</v>
      </c>
      <c r="W75" s="5" t="str">
        <f aca="false">IF(L76="Correct",CHAR(V75),"|")</f>
        <v>Y</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Correct</v>
      </c>
      <c r="E76" s="41"/>
      <c r="F76" s="29"/>
      <c r="G76" s="39"/>
      <c r="H76" s="40" t="str">
        <f aca="false">SUBSTITUTE(SUBSTITUTE(ANSWERS!V73,"[",""),"]","")</f>
        <v>Correct</v>
      </c>
      <c r="I76" s="41"/>
      <c r="J76" s="29"/>
      <c r="K76" s="39"/>
      <c r="L76" s="40" t="str">
        <f aca="false">SUBSTITUTE(SUBSTITUTE(ANSWERS!Z73,"[",""),"]","")</f>
        <v>Correct</v>
      </c>
      <c r="M76" s="41"/>
      <c r="N76" s="29"/>
      <c r="O76" s="39"/>
      <c r="P76" s="40" t="str">
        <f aca="false">SUBSTITUTE(SUBSTITUTE(ANSWERS!AD73,"[",""),"]","")</f>
        <v>Correct</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12566</v>
      </c>
      <c r="V77" s="5" t="n">
        <f aca="false">IF(ISERROR(SQRT(U77)),124,MOD(SQRT(U77)-40,26)+65)</f>
        <v>85.0981712607302</v>
      </c>
      <c r="W77" s="5" t="str">
        <f aca="false">IF(P76="Correct",CHAR(V77),"|")</f>
        <v>U</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10890</v>
      </c>
      <c r="V80" s="5" t="n">
        <f aca="false">IF(ISERROR(SQRT(U80)),124,MOD(SQRT(U80)-40,26)+65)</f>
        <v>77.3551627855565</v>
      </c>
      <c r="W80" s="5" t="str">
        <f aca="false">IF(D83="Correct",CHAR(V80),"|")</f>
        <v>M</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11772</v>
      </c>
      <c r="V81" s="5" t="n">
        <f aca="false">IF(ISERROR(SQRT(U81)),124,MOD(SQRT(U81)-40,26)+65)</f>
        <v>81.4988479201508</v>
      </c>
      <c r="W81" s="5" t="str">
        <f aca="false">IF(H83="Correct",CHAR(V81),"|")</f>
        <v>Q</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t="s">
        <v>42</v>
      </c>
      <c r="E82" s="36"/>
      <c r="F82" s="29"/>
      <c r="G82" s="37"/>
      <c r="H82" s="38" t="s">
        <v>43</v>
      </c>
      <c r="I82" s="36"/>
      <c r="J82" s="29"/>
      <c r="K82" s="37"/>
      <c r="L82" s="38" t="s">
        <v>44</v>
      </c>
      <c r="M82" s="36"/>
      <c r="N82" s="29"/>
      <c r="O82" s="37"/>
      <c r="P82" s="38" t="s">
        <v>45</v>
      </c>
      <c r="Q82" s="36"/>
      <c r="R82" s="23"/>
      <c r="S82" s="5"/>
      <c r="T82" s="5"/>
      <c r="U82" s="5" t="n">
        <f aca="false">CODE(LOWER(L82))*CODE(LOWER(RIGHT(L82,1)))</f>
        <v>11211</v>
      </c>
      <c r="V82" s="5" t="n">
        <f aca="false">IF(ISERROR(SQRT(U82)),124,MOD(SQRT(U82)-40,26)+65)</f>
        <v>78.8820098033656</v>
      </c>
      <c r="W82" s="5" t="str">
        <f aca="false">IF(L83="Correct",CHAR(V82),"|")</f>
        <v>N</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Correct</v>
      </c>
      <c r="E83" s="41"/>
      <c r="F83" s="29"/>
      <c r="G83" s="39"/>
      <c r="H83" s="40" t="str">
        <f aca="false">SUBSTITUTE(SUBSTITUTE(ANSWERS!V80,"[",""),"]","")</f>
        <v>Correct</v>
      </c>
      <c r="I83" s="41"/>
      <c r="J83" s="29"/>
      <c r="K83" s="39"/>
      <c r="L83" s="40" t="str">
        <f aca="false">SUBSTITUTE(SUBSTITUTE(ANSWERS!Z80,"[",""),"]","")</f>
        <v>Correct</v>
      </c>
      <c r="M83" s="41"/>
      <c r="N83" s="29"/>
      <c r="O83" s="39"/>
      <c r="P83" s="40" t="str">
        <f aca="false">SUBSTITUTE(SUBSTITUTE(ANSWERS!AD80,"[",""),"]","")</f>
        <v>Correct</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10807</v>
      </c>
      <c r="V84" s="5" t="n">
        <f aca="false">IF(ISERROR(SQRT(U84)),124,MOD(SQRT(U84)-40,26)+65)</f>
        <v>76.9567217643958</v>
      </c>
      <c r="W84" s="5" t="str">
        <f aca="false">IF(P83="Correct",CHAR(V84),"|")</f>
        <v>L</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11155</v>
      </c>
      <c r="V87" s="5" t="n">
        <f aca="false">IF(ISERROR(SQRT(U87)),124,MOD(SQRT(U87)-40,26)+65)</f>
        <v>78.6172334422749</v>
      </c>
      <c r="W87" s="5" t="str">
        <f aca="false">IF(D90="Correct",CHAR(V87),"|")</f>
        <v>N</v>
      </c>
      <c r="X87" s="5"/>
      <c r="Y87" s="6"/>
      <c r="Z87" s="17"/>
      <c r="AA87" s="17"/>
      <c r="AB87" s="17"/>
      <c r="AC87" s="17"/>
      <c r="AD87" s="17"/>
      <c r="AE87" s="17"/>
      <c r="AF87" s="17"/>
      <c r="AG87" s="17"/>
      <c r="AH87" s="17"/>
      <c r="AI87" s="18"/>
      <c r="AJ87" s="18"/>
    </row>
    <row r="88" s="19" customFormat="true" ht="75.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12285</v>
      </c>
      <c r="V88" s="5" t="n">
        <f aca="false">IF(ISERROR(SQRT(U88)),124,MOD(SQRT(U88)-40,26)+65)</f>
        <v>83.837719211467</v>
      </c>
      <c r="W88" s="5" t="str">
        <f aca="false">IF(H90="Correct",CHAR(V88),"|")</f>
        <v>S</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t="s">
        <v>46</v>
      </c>
      <c r="E89" s="36"/>
      <c r="F89" s="29"/>
      <c r="G89" s="37"/>
      <c r="H89" s="38" t="s">
        <v>47</v>
      </c>
      <c r="I89" s="36"/>
      <c r="J89" s="29"/>
      <c r="K89" s="37"/>
      <c r="L89" s="38" t="s">
        <v>48</v>
      </c>
      <c r="M89" s="36"/>
      <c r="N89" s="29"/>
      <c r="O89" s="37"/>
      <c r="P89" s="38" t="s">
        <v>49</v>
      </c>
      <c r="Q89" s="36"/>
      <c r="R89" s="23"/>
      <c r="S89" s="5"/>
      <c r="T89" s="5"/>
      <c r="U89" s="5" t="n">
        <f aca="false">CODE(LOWER(L89))*CODE(LOWER(RIGHT(L89,1)))</f>
        <v>11760</v>
      </c>
      <c r="V89" s="5" t="n">
        <f aca="false">IF(ISERROR(SQRT(U89)),124,MOD(SQRT(U89)-40,26)+65)</f>
        <v>81.4435336938077</v>
      </c>
      <c r="W89" s="5" t="str">
        <f aca="false">IF(L90="Correct",CHAR(V89),"|")</f>
        <v>Q</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Correct</v>
      </c>
      <c r="E90" s="41"/>
      <c r="F90" s="29"/>
      <c r="G90" s="39"/>
      <c r="H90" s="40" t="str">
        <f aca="false">SUBSTITUTE(SUBSTITUTE(ANSWERS!V87,"[",""),"]","")</f>
        <v>Correct</v>
      </c>
      <c r="I90" s="41"/>
      <c r="J90" s="29"/>
      <c r="K90" s="39"/>
      <c r="L90" s="40" t="str">
        <f aca="false">SUBSTITUTE(SUBSTITUTE(ANSWERS!Z87,"[",""),"]","")</f>
        <v>Correct</v>
      </c>
      <c r="M90" s="41"/>
      <c r="N90" s="29"/>
      <c r="O90" s="39"/>
      <c r="P90" s="40" t="str">
        <f aca="false">SUBSTITUTE(SUBSTITUTE(ANSWERS!AD87,"[",""),"]","")</f>
        <v>Correct</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13455</v>
      </c>
      <c r="V91" s="5" t="n">
        <f aca="false">IF(ISERROR(SQRT(U91)),124,MOD(SQRT(U91)-40,26)+65)</f>
        <v>88.9956895750872</v>
      </c>
      <c r="W91" s="5" t="str">
        <f aca="false">IF(P90="Correct",CHAR(V91),"|")</f>
        <v>X</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9991</v>
      </c>
      <c r="V94" s="5" t="n">
        <f aca="false">IF(ISERROR(SQRT(U94)),124,MOD(SQRT(U94)-40,26)+65)</f>
        <v>72.9549898704412</v>
      </c>
      <c r="W94" s="5" t="str">
        <f aca="false">IF(D97="Correct",CHAR(V94),"|")</f>
        <v>H</v>
      </c>
      <c r="X94" s="5" t="str">
        <f aca="false">CONCATENATE(W94,W95,W96,W98,W101,W102,W103,W105,W108,W109,W110,W112,W115,W116,W117,W119)</f>
        <v>HKOFKQRFQGMXPUXO</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10476</v>
      </c>
      <c r="V95" s="5" t="n">
        <f aca="false">IF(ISERROR(SQRT(U95)),124,MOD(SQRT(U95)-40,26)+65)</f>
        <v>75.3523326553919</v>
      </c>
      <c r="W95" s="5" t="str">
        <f aca="false">IF(H97="Correct",CHAR(V95),"|")</f>
        <v>K</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t="s">
        <v>50</v>
      </c>
      <c r="E96" s="36"/>
      <c r="F96" s="29"/>
      <c r="G96" s="37"/>
      <c r="H96" s="38" t="s">
        <v>51</v>
      </c>
      <c r="I96" s="36"/>
      <c r="J96" s="29"/>
      <c r="K96" s="37"/>
      <c r="L96" s="38" t="s">
        <v>52</v>
      </c>
      <c r="M96" s="36"/>
      <c r="N96" s="29"/>
      <c r="O96" s="37"/>
      <c r="P96" s="38" t="s">
        <v>53</v>
      </c>
      <c r="Q96" s="36"/>
      <c r="R96" s="23"/>
      <c r="S96" s="5"/>
      <c r="T96" s="5"/>
      <c r="U96" s="5" t="n">
        <f aca="false">CODE(LOWER(L96))*CODE(LOWER(RIGHT(L96,1)))</f>
        <v>11368</v>
      </c>
      <c r="V96" s="5" t="n">
        <f aca="false">IF(ISERROR(SQRT(U96)),124,MOD(SQRT(U96)-40,26)+65)</f>
        <v>79.6208234820947</v>
      </c>
      <c r="W96" s="5" t="str">
        <f aca="false">IF(L97="Correct",CHAR(V96),"|")</f>
        <v>O</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Correct</v>
      </c>
      <c r="E97" s="41"/>
      <c r="F97" s="29"/>
      <c r="G97" s="39"/>
      <c r="H97" s="40" t="str">
        <f aca="false">SUBSTITUTE(SUBSTITUTE(ANSWERS!V94,"[",""),"]","")</f>
        <v>Correct</v>
      </c>
      <c r="I97" s="41"/>
      <c r="J97" s="29"/>
      <c r="K97" s="39"/>
      <c r="L97" s="40" t="str">
        <f aca="false">SUBSTITUTE(SUBSTITUTE(ANSWERS!Z94,"[",""),"]","")</f>
        <v>Correct</v>
      </c>
      <c r="M97" s="41"/>
      <c r="N97" s="29"/>
      <c r="O97" s="39"/>
      <c r="P97" s="40" t="str">
        <f aca="false">SUBSTITUTE(SUBSTITUTE(ANSWERS!AD94,"[",""),"]","")</f>
        <v>Correct</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9603</v>
      </c>
      <c r="V98" s="5" t="n">
        <f aca="false">IF(ISERROR(SQRT(U98)),124,MOD(SQRT(U98)-40,26)+65)</f>
        <v>70.9948978263665</v>
      </c>
      <c r="W98" s="5" t="str">
        <f aca="false">IF(P97="Correct",CHAR(V98),"|")</f>
        <v>F</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10600</v>
      </c>
      <c r="V101" s="5" t="n">
        <f aca="false">IF(ISERROR(SQRT(U101)),124,MOD(SQRT(U101)-40,26)+65)</f>
        <v>75.95630140987</v>
      </c>
      <c r="W101" s="5" t="str">
        <f aca="false">IF(D104="Correct",CHAR(V101),"|")</f>
        <v>K</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11716</v>
      </c>
      <c r="V102" s="5" t="n">
        <f aca="false">IF(ISERROR(SQRT(U102)),124,MOD(SQRT(U102)-40,26)+65)</f>
        <v>81.2404730218785</v>
      </c>
      <c r="W102" s="5" t="str">
        <f aca="false">IF(H104="Correct",CHAR(V102),"|")</f>
        <v>Q</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t="s">
        <v>54</v>
      </c>
      <c r="E103" s="36"/>
      <c r="F103" s="29"/>
      <c r="G103" s="37"/>
      <c r="H103" s="38" t="s">
        <v>55</v>
      </c>
      <c r="I103" s="36"/>
      <c r="J103" s="29"/>
      <c r="K103" s="37"/>
      <c r="L103" s="38" t="s">
        <v>56</v>
      </c>
      <c r="M103" s="36"/>
      <c r="N103" s="29"/>
      <c r="O103" s="37"/>
      <c r="P103" s="38" t="s">
        <v>57</v>
      </c>
      <c r="Q103" s="36"/>
      <c r="R103" s="23"/>
      <c r="S103" s="5"/>
      <c r="T103" s="5"/>
      <c r="U103" s="5" t="n">
        <f aca="false">CODE(LOWER(L103))*CODE(LOWER(RIGHT(L103,1)))</f>
        <v>11960</v>
      </c>
      <c r="V103" s="5" t="n">
        <f aca="false">IF(ISERROR(SQRT(U103)),124,MOD(SQRT(U103)-40,26)+65)</f>
        <v>82.3617849159385</v>
      </c>
      <c r="W103" s="5" t="str">
        <f aca="false">IF(L104="Correct",CHAR(V103),"|")</f>
        <v>R</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Correct</v>
      </c>
      <c r="E104" s="41"/>
      <c r="F104" s="29"/>
      <c r="G104" s="39"/>
      <c r="H104" s="40" t="str">
        <f aca="false">SUBSTITUTE(SUBSTITUTE(ANSWERS!V101,"[",""),"]","")</f>
        <v>Correct</v>
      </c>
      <c r="I104" s="41"/>
      <c r="J104" s="29"/>
      <c r="K104" s="39"/>
      <c r="L104" s="40" t="str">
        <f aca="false">SUBSTITUTE(SUBSTITUTE(ANSWERS!Z101,"[",""),"]","")</f>
        <v>Correct</v>
      </c>
      <c r="M104" s="41"/>
      <c r="N104" s="29"/>
      <c r="O104" s="39"/>
      <c r="P104" s="40" t="str">
        <f aca="false">SUBSTITUTE(SUBSTITUTE(ANSWERS!AD101,"[",""),"]","")</f>
        <v>Correct</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9506</v>
      </c>
      <c r="V105" s="5" t="n">
        <f aca="false">IF(ISERROR(SQRT(U105)),124,MOD(SQRT(U105)-40,26)+65)</f>
        <v>70.4987179402888</v>
      </c>
      <c r="W105" s="5" t="str">
        <f aca="false">IF(P104="Correct",CHAR(V105),"|")</f>
        <v>F</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11730</v>
      </c>
      <c r="V108" s="5" t="n">
        <f aca="false">IF(ISERROR(SQRT(U108)),124,MOD(SQRT(U108)-40,26)+65)</f>
        <v>81.3051245324985</v>
      </c>
      <c r="W108" s="5" t="str">
        <f aca="false">IF(D111="Correct",CHAR(V108),"|")</f>
        <v>Q</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3"/>
      <c r="S109" s="5"/>
      <c r="T109" s="5"/>
      <c r="U109" s="5" t="n">
        <f aca="false">CODE(LOWER(H110))*CODE(LOWER(RIGHT(H110,1)))</f>
        <v>9797</v>
      </c>
      <c r="V109" s="5" t="n">
        <f aca="false">IF(ISERROR(SQRT(U109)),124,MOD(SQRT(U109)-40,26)+65)</f>
        <v>71.979795918157</v>
      </c>
      <c r="W109" s="5" t="str">
        <f aca="false">IF(H111="Correct",CHAR(V109),"|")</f>
        <v>G</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t="s">
        <v>58</v>
      </c>
      <c r="E110" s="36"/>
      <c r="F110" s="29"/>
      <c r="G110" s="37"/>
      <c r="H110" s="38" t="s">
        <v>59</v>
      </c>
      <c r="I110" s="36"/>
      <c r="J110" s="29"/>
      <c r="K110" s="37"/>
      <c r="L110" s="38" t="s">
        <v>60</v>
      </c>
      <c r="M110" s="36"/>
      <c r="N110" s="29"/>
      <c r="O110" s="37"/>
      <c r="P110" s="38" t="s">
        <v>61</v>
      </c>
      <c r="Q110" s="36"/>
      <c r="R110" s="23"/>
      <c r="S110" s="5"/>
      <c r="T110" s="5"/>
      <c r="U110" s="5" t="n">
        <f aca="false">CODE(LOWER(L110))*CODE(LOWER(RIGHT(L110,1)))</f>
        <v>11009</v>
      </c>
      <c r="V110" s="5" t="n">
        <f aca="false">IF(ISERROR(SQRT(U110)),124,MOD(SQRT(U110)-40,26)+65)</f>
        <v>77.9237818609299</v>
      </c>
      <c r="W110" s="5" t="str">
        <f aca="false">IF(L111="Correct",CHAR(V110),"|")</f>
        <v>M</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Correct</v>
      </c>
      <c r="E111" s="41"/>
      <c r="F111" s="29"/>
      <c r="G111" s="39"/>
      <c r="H111" s="40" t="str">
        <f aca="false">SUBSTITUTE(SUBSTITUTE(ANSWERS!V108,"[",""),"]","")</f>
        <v>Correct</v>
      </c>
      <c r="I111" s="41"/>
      <c r="J111" s="29"/>
      <c r="K111" s="39"/>
      <c r="L111" s="40" t="str">
        <f aca="false">SUBSTITUTE(SUBSTITUTE(ANSWERS!Z108,"[",""),"]","")</f>
        <v>Correct</v>
      </c>
      <c r="M111" s="41"/>
      <c r="N111" s="29"/>
      <c r="O111" s="39"/>
      <c r="P111" s="40" t="str">
        <f aca="false">SUBSTITUTE(SUBSTITUTE(ANSWERS!AD108,"[",""),"]","")</f>
        <v>Correct</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13225</v>
      </c>
      <c r="V112" s="5" t="n">
        <f aca="false">IF(ISERROR(SQRT(U112)),124,MOD(SQRT(U112)-40,26)+65)</f>
        <v>88</v>
      </c>
      <c r="W112" s="5" t="str">
        <f aca="false">IF(P111="Correct",CHAR(V112),"|")</f>
        <v>X</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11662</v>
      </c>
      <c r="V115" s="5" t="n">
        <f aca="false">IF(ISERROR(SQRT(U115)),124,MOD(SQRT(U115)-40,26)+65)</f>
        <v>80.9907403437906</v>
      </c>
      <c r="W115" s="5" t="str">
        <f aca="false">IF(D118="Correct",CHAR(V115),"|")</f>
        <v>P</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n">
        <f aca="false">IF(ANSWERS!R115="","",ANSWERS!C109)</f>
        <v>61</v>
      </c>
      <c r="D116" s="35"/>
      <c r="E116" s="36"/>
      <c r="F116" s="29"/>
      <c r="G116" s="34" t="n">
        <f aca="false">IF(ANSWERS!V115="","",ANSWERS!G109)</f>
        <v>62</v>
      </c>
      <c r="H116" s="35"/>
      <c r="I116" s="36"/>
      <c r="J116" s="29"/>
      <c r="K116" s="34" t="n">
        <f aca="false">IF(ANSWERS!Z115="","",ANSWERS!K109)</f>
        <v>63</v>
      </c>
      <c r="L116" s="35"/>
      <c r="M116" s="36"/>
      <c r="N116" s="29"/>
      <c r="O116" s="34" t="n">
        <f aca="false">IF(ANSWERS!AD115="","",ANSWERS!O109)</f>
        <v>64</v>
      </c>
      <c r="P116" s="35"/>
      <c r="Q116" s="36"/>
      <c r="R116" s="23"/>
      <c r="S116" s="5"/>
      <c r="T116" s="5"/>
      <c r="U116" s="5" t="n">
        <f aca="false">CODE(LOWER(H117))*CODE(LOWER(RIGHT(H117,1)))</f>
        <v>12644</v>
      </c>
      <c r="V116" s="5" t="n">
        <f aca="false">IF(ISERROR(SQRT(U116)),124,MOD(SQRT(U116)-40,26)+65)</f>
        <v>85.4455423749648</v>
      </c>
      <c r="W116" s="5" t="str">
        <f aca="false">IF(H118="Correct",CHAR(V116),"|")</f>
        <v>U</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t="s">
        <v>62</v>
      </c>
      <c r="E117" s="36"/>
      <c r="F117" s="29"/>
      <c r="G117" s="37"/>
      <c r="H117" s="38" t="s">
        <v>63</v>
      </c>
      <c r="I117" s="36"/>
      <c r="J117" s="29"/>
      <c r="K117" s="37"/>
      <c r="L117" s="38" t="s">
        <v>64</v>
      </c>
      <c r="M117" s="36"/>
      <c r="N117" s="29"/>
      <c r="O117" s="37"/>
      <c r="P117" s="38" t="s">
        <v>65</v>
      </c>
      <c r="Q117" s="36"/>
      <c r="R117" s="23"/>
      <c r="S117" s="5"/>
      <c r="T117" s="5"/>
      <c r="U117" s="5" t="n">
        <f aca="false">CODE(LOWER(L117))*CODE(LOWER(RIGHT(L117,1)))</f>
        <v>13340</v>
      </c>
      <c r="V117" s="5" t="n">
        <f aca="false">IF(ISERROR(SQRT(U117)),124,MOD(SQRT(U117)-40,26)+65)</f>
        <v>88.4989177438473</v>
      </c>
      <c r="W117" s="5" t="str">
        <f aca="false">IF(L118="Correct",CHAR(V117),"|")</f>
        <v>X</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Correct</v>
      </c>
      <c r="E118" s="41"/>
      <c r="F118" s="29"/>
      <c r="G118" s="39"/>
      <c r="H118" s="40" t="str">
        <f aca="false">SUBSTITUTE(SUBSTITUTE(ANSWERS!V115,"[",""),"]","")</f>
        <v>Correct</v>
      </c>
      <c r="I118" s="41"/>
      <c r="J118" s="29"/>
      <c r="K118" s="39"/>
      <c r="L118" s="40" t="str">
        <f aca="false">SUBSTITUTE(SUBSTITUTE(ANSWERS!Z115,"[",""),"]","")</f>
        <v>Correct</v>
      </c>
      <c r="M118" s="41"/>
      <c r="N118" s="29"/>
      <c r="O118" s="39"/>
      <c r="P118" s="40" t="str">
        <f aca="false">SUBSTITUTE(SUBSTITUTE(ANSWERS!AD115,"[",""),"]","")</f>
        <v>Correct</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11342</v>
      </c>
      <c r="V119" s="5" t="n">
        <f aca="false">IF(ISERROR(SQRT(U119)),124,MOD(SQRT(U119)-40,26)+65)</f>
        <v>79.4988262846122</v>
      </c>
      <c r="W119" s="5" t="str">
        <f aca="false">IF(P118="Correct",CHAR(V119),"|")</f>
        <v>O</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13224</v>
      </c>
      <c r="V122" s="5" t="n">
        <f aca="false">IF(ISERROR(SQRT(U122)),124,MOD(SQRT(U122)-40,26)+65)</f>
        <v>87.9956520917204</v>
      </c>
      <c r="W122" s="5" t="str">
        <f aca="false">IF(D125="Correct",CHAR(V122),"|")</f>
        <v>W</v>
      </c>
      <c r="X122" s="5" t="str">
        <f aca="false">CONCATENATE(W122,W123,W124,W126,W129,W130,W131,W133,W136,W137,W138,W140,W143,W144,W145,W147)</f>
        <v>WXWJUQYQOOQONGTI</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n">
        <f aca="false">IF(ANSWERS!R122="","",ANSWERS!C116)</f>
        <v>65</v>
      </c>
      <c r="D123" s="35"/>
      <c r="E123" s="36"/>
      <c r="F123" s="29"/>
      <c r="G123" s="34" t="n">
        <f aca="false">IF(ANSWERS!V122="","",ANSWERS!G116)</f>
        <v>66</v>
      </c>
      <c r="H123" s="35"/>
      <c r="I123" s="36"/>
      <c r="J123" s="29"/>
      <c r="K123" s="34" t="n">
        <f aca="false">IF(ANSWERS!Z122="","",ANSWERS!K116)</f>
        <v>67</v>
      </c>
      <c r="L123" s="35"/>
      <c r="M123" s="36"/>
      <c r="N123" s="29"/>
      <c r="O123" s="34" t="n">
        <f aca="false">IF(ANSWERS!AD122="","",ANSWERS!O116)</f>
        <v>68</v>
      </c>
      <c r="P123" s="35"/>
      <c r="Q123" s="36"/>
      <c r="R123" s="23"/>
      <c r="S123" s="5"/>
      <c r="T123" s="5"/>
      <c r="U123" s="5" t="n">
        <f aca="false">CODE(LOWER(H124))*CODE(LOWER(RIGHT(H124,1)))</f>
        <v>13340</v>
      </c>
      <c r="V123" s="5" t="n">
        <f aca="false">IF(ISERROR(SQRT(U123)),124,MOD(SQRT(U123)-40,26)+65)</f>
        <v>88.4989177438473</v>
      </c>
      <c r="W123" s="5" t="str">
        <f aca="false">IF(H125="Correct",CHAR(V123),"|")</f>
        <v>X</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t="s">
        <v>66</v>
      </c>
      <c r="E124" s="36"/>
      <c r="F124" s="29"/>
      <c r="G124" s="37"/>
      <c r="H124" s="38" t="s">
        <v>67</v>
      </c>
      <c r="I124" s="36"/>
      <c r="J124" s="29"/>
      <c r="K124" s="37"/>
      <c r="L124" s="38" t="s">
        <v>68</v>
      </c>
      <c r="M124" s="36"/>
      <c r="N124" s="29"/>
      <c r="O124" s="37"/>
      <c r="P124" s="38" t="s">
        <v>69</v>
      </c>
      <c r="Q124" s="36"/>
      <c r="R124" s="23"/>
      <c r="S124" s="5"/>
      <c r="T124" s="5"/>
      <c r="U124" s="5" t="n">
        <f aca="false">CODE(LOWER(L124))*CODE(LOWER(RIGHT(L124,1)))</f>
        <v>13224</v>
      </c>
      <c r="V124" s="5" t="n">
        <f aca="false">IF(ISERROR(SQRT(U124)),124,MOD(SQRT(U124)-40,26)+65)</f>
        <v>87.9956520917204</v>
      </c>
      <c r="W124" s="5" t="str">
        <f aca="false">IF(L125="Correct",CHAR(V124),"|")</f>
        <v>W</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Correct</v>
      </c>
      <c r="E125" s="41"/>
      <c r="F125" s="29"/>
      <c r="G125" s="39"/>
      <c r="H125" s="40" t="str">
        <f aca="false">SUBSTITUTE(SUBSTITUTE(ANSWERS!V122,"[",""),"]","")</f>
        <v>Correct</v>
      </c>
      <c r="I125" s="41"/>
      <c r="J125" s="29"/>
      <c r="K125" s="39"/>
      <c r="L125" s="40" t="str">
        <f aca="false">SUBSTITUTE(SUBSTITUTE(ANSWERS!Z122,"[",""),"]","")</f>
        <v>Correct</v>
      </c>
      <c r="M125" s="41"/>
      <c r="N125" s="29"/>
      <c r="O125" s="39"/>
      <c r="P125" s="40" t="str">
        <f aca="false">SUBSTITUTE(SUBSTITUTE(ANSWERS!AD122,"[",""),"]","")</f>
        <v>Correct</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10403</v>
      </c>
      <c r="V126" s="5" t="n">
        <f aca="false">IF(ISERROR(SQRT(U126)),124,MOD(SQRT(U126)-40,26)+65)</f>
        <v>74.9950979214197</v>
      </c>
      <c r="W126" s="5" t="str">
        <f aca="false">IF(P125="Correct",CHAR(V126),"|")</f>
        <v>J</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12584</v>
      </c>
      <c r="V129" s="5" t="n">
        <f aca="false">IF(ISERROR(SQRT(U129)),124,MOD(SQRT(U129)-40,26)+65)</f>
        <v>85.1784292990413</v>
      </c>
      <c r="W129" s="5" t="str">
        <f aca="false">IF(D132="Correct",CHAR(V129),"|")</f>
        <v>U</v>
      </c>
      <c r="X129" s="5"/>
      <c r="Y129" s="6"/>
      <c r="Z129" s="17"/>
      <c r="AA129" s="17"/>
      <c r="AB129" s="17"/>
      <c r="AC129" s="17"/>
      <c r="AD129" s="17"/>
      <c r="AE129" s="17"/>
      <c r="AF129" s="17"/>
      <c r="AG129" s="17"/>
      <c r="AH129" s="17"/>
      <c r="AI129" s="18"/>
      <c r="AJ129" s="18"/>
    </row>
    <row r="130" s="19" customFormat="true" ht="75.75" hidden="false" customHeight="true" outlineLevel="0" collapsed="false">
      <c r="A130" s="11"/>
      <c r="B130" s="20"/>
      <c r="C130" s="34" t="n">
        <f aca="false">IF(ANSWERS!R129="","",ANSWERS!C123)</f>
        <v>69</v>
      </c>
      <c r="D130" s="35"/>
      <c r="E130" s="36"/>
      <c r="F130" s="29"/>
      <c r="G130" s="34" t="n">
        <f aca="false">IF(ANSWERS!V129="","",ANSWERS!G123)</f>
        <v>70</v>
      </c>
      <c r="H130" s="35"/>
      <c r="I130" s="36"/>
      <c r="J130" s="29"/>
      <c r="K130" s="34" t="n">
        <f aca="false">IF(ANSWERS!Z129="","",ANSWERS!K123)</f>
        <v>71</v>
      </c>
      <c r="L130" s="35"/>
      <c r="M130" s="36"/>
      <c r="N130" s="29"/>
      <c r="O130" s="34" t="n">
        <f aca="false">IF(ANSWERS!AD129="","",ANSWERS!O123)</f>
        <v>72</v>
      </c>
      <c r="P130" s="35"/>
      <c r="Q130" s="36"/>
      <c r="R130" s="23"/>
      <c r="S130" s="5"/>
      <c r="T130" s="5"/>
      <c r="U130" s="5" t="n">
        <f aca="false">CODE(LOWER(H131))*CODE(LOWER(RIGHT(H131,1)))</f>
        <v>11716</v>
      </c>
      <c r="V130" s="5" t="n">
        <f aca="false">IF(ISERROR(SQRT(U130)),124,MOD(SQRT(U130)-40,26)+65)</f>
        <v>81.2404730218785</v>
      </c>
      <c r="W130" s="5" t="str">
        <f aca="false">IF(H132="Correct",CHAR(V130),"|")</f>
        <v>Q</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t="s">
        <v>70</v>
      </c>
      <c r="E131" s="36"/>
      <c r="F131" s="29"/>
      <c r="G131" s="37"/>
      <c r="H131" s="38" t="s">
        <v>71</v>
      </c>
      <c r="I131" s="36"/>
      <c r="J131" s="29"/>
      <c r="K131" s="37"/>
      <c r="L131" s="38" t="s">
        <v>72</v>
      </c>
      <c r="M131" s="36"/>
      <c r="N131" s="29"/>
      <c r="O131" s="37"/>
      <c r="P131" s="38" t="s">
        <v>73</v>
      </c>
      <c r="Q131" s="36"/>
      <c r="R131" s="23"/>
      <c r="S131" s="5"/>
      <c r="T131" s="5"/>
      <c r="U131" s="5" t="n">
        <f aca="false">CODE(LOWER(L131))*CODE(LOWER(RIGHT(L131,1)))</f>
        <v>13552</v>
      </c>
      <c r="V131" s="5" t="n">
        <f aca="false">IF(ISERROR(SQRT(U131)),124,MOD(SQRT(U131)-40,26)+65)</f>
        <v>89.413057686842</v>
      </c>
      <c r="W131" s="5" t="str">
        <f aca="false">IF(L132="Correct",CHAR(V131),"|")</f>
        <v>Y</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Correct</v>
      </c>
      <c r="E132" s="41"/>
      <c r="F132" s="29"/>
      <c r="G132" s="39"/>
      <c r="H132" s="40" t="str">
        <f aca="false">SUBSTITUTE(SUBSTITUTE(ANSWERS!V129,"[",""),"]","")</f>
        <v>Correct</v>
      </c>
      <c r="I132" s="41"/>
      <c r="J132" s="29"/>
      <c r="K132" s="39"/>
      <c r="L132" s="40" t="str">
        <f aca="false">SUBSTITUTE(SUBSTITUTE(ANSWERS!Z129,"[",""),"]","")</f>
        <v>Correct</v>
      </c>
      <c r="M132" s="41"/>
      <c r="N132" s="29"/>
      <c r="O132" s="39"/>
      <c r="P132" s="40" t="str">
        <f aca="false">SUBSTITUTE(SUBSTITUTE(ANSWERS!AD129,"[",""),"]","")</f>
        <v>Correct</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11737</v>
      </c>
      <c r="V133" s="5" t="n">
        <f aca="false">IF(ISERROR(SQRT(U133)),124,MOD(SQRT(U133)-40,26)+65)</f>
        <v>81.3374358197572</v>
      </c>
      <c r="W133" s="5" t="str">
        <f aca="false">IF(P132="Correct",CHAR(V133),"|")</f>
        <v>Q</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3021</v>
      </c>
      <c r="V136" s="5" t="n">
        <f aca="false">IF(ISERROR(SQRT(U136)),124,MOD(SQRT(U136)-40,26)+65)</f>
        <v>79.9636243346452</v>
      </c>
      <c r="W136" s="5" t="str">
        <f aca="false">IF(D139="Correct",CHAR(V136),"|")</f>
        <v>O</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n">
        <f aca="false">IF(ANSWERS!R136="","",ANSWERS!C130)</f>
        <v>73</v>
      </c>
      <c r="D137" s="35"/>
      <c r="E137" s="36"/>
      <c r="F137" s="29"/>
      <c r="G137" s="34" t="n">
        <f aca="false">IF(ANSWERS!V136="","",ANSWERS!G130)</f>
        <v>74</v>
      </c>
      <c r="H137" s="35"/>
      <c r="I137" s="36"/>
      <c r="J137" s="29"/>
      <c r="K137" s="34" t="n">
        <f aca="false">IF(ANSWERS!Z136="","",ANSWERS!K130)</f>
        <v>75</v>
      </c>
      <c r="L137" s="35"/>
      <c r="M137" s="36"/>
      <c r="N137" s="29"/>
      <c r="O137" s="34" t="n">
        <f aca="false">IF(ANSWERS!AD136="","",ANSWERS!O130)</f>
        <v>76</v>
      </c>
      <c r="P137" s="35"/>
      <c r="Q137" s="36"/>
      <c r="R137" s="23"/>
      <c r="S137" s="5"/>
      <c r="T137" s="5"/>
      <c r="U137" s="5" t="n">
        <f aca="false">CODE(LOWER(H138))*CODE(LOWER(RIGHT(H138,1)))</f>
        <v>11270</v>
      </c>
      <c r="V137" s="5" t="n">
        <f aca="false">IF(ISERROR(SQRT(U137)),124,MOD(SQRT(U137)-40,26)+65)</f>
        <v>79.1602562167217</v>
      </c>
      <c r="W137" s="5" t="str">
        <f aca="false">IF(H139="Correct",CHAR(V137),"|")</f>
        <v>O</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t="n">
        <v>90125</v>
      </c>
      <c r="E138" s="36"/>
      <c r="F138" s="29"/>
      <c r="G138" s="37"/>
      <c r="H138" s="38" t="s">
        <v>74</v>
      </c>
      <c r="I138" s="36"/>
      <c r="J138" s="29"/>
      <c r="K138" s="37"/>
      <c r="L138" s="38" t="s">
        <v>75</v>
      </c>
      <c r="M138" s="36"/>
      <c r="N138" s="29"/>
      <c r="O138" s="37"/>
      <c r="P138" s="38" t="s">
        <v>76</v>
      </c>
      <c r="Q138" s="36"/>
      <c r="R138" s="23"/>
      <c r="S138" s="5"/>
      <c r="T138" s="5"/>
      <c r="U138" s="5" t="n">
        <f aca="false">CODE(LOWER(L138))*CODE(LOWER(RIGHT(L138,1)))</f>
        <v>11664</v>
      </c>
      <c r="V138" s="5" t="n">
        <f aca="false">IF(ISERROR(SQRT(U138)),124,MOD(SQRT(U138)-40,26)+65)</f>
        <v>81</v>
      </c>
      <c r="W138" s="5" t="str">
        <f aca="false">IF(L139="Correct",CHAR(V138),"|")</f>
        <v>Q</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Correct</v>
      </c>
      <c r="E139" s="41"/>
      <c r="F139" s="29"/>
      <c r="G139" s="39"/>
      <c r="H139" s="40" t="str">
        <f aca="false">SUBSTITUTE(SUBSTITUTE(ANSWERS!V136,"[",""),"]","")</f>
        <v>Correct</v>
      </c>
      <c r="I139" s="41"/>
      <c r="J139" s="29"/>
      <c r="K139" s="39"/>
      <c r="L139" s="40" t="str">
        <f aca="false">SUBSTITUTE(SUBSTITUTE(ANSWERS!Z136,"[",""),"]","")</f>
        <v>Correct</v>
      </c>
      <c r="M139" s="41"/>
      <c r="N139" s="29"/>
      <c r="O139" s="39"/>
      <c r="P139" s="40" t="str">
        <f aca="false">SUBSTITUTE(SUBSTITUTE(ANSWERS!AD136,"[",""),"]","")</f>
        <v>Correct</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11286</v>
      </c>
      <c r="V140" s="5" t="n">
        <f aca="false">IF(ISERROR(SQRT(U140)),124,MOD(SQRT(U140)-40,26)+65)</f>
        <v>79.2355872577546</v>
      </c>
      <c r="W140" s="5" t="str">
        <f aca="false">IF(P139="Correct",CHAR(V140),"|")</f>
        <v>O</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30"/>
      <c r="D143" s="31"/>
      <c r="E143" s="32"/>
      <c r="F143" s="29"/>
      <c r="G143" s="30"/>
      <c r="H143" s="31"/>
      <c r="I143" s="32"/>
      <c r="J143" s="29"/>
      <c r="K143" s="30"/>
      <c r="L143" s="31"/>
      <c r="M143" s="32"/>
      <c r="N143" s="29"/>
      <c r="O143" s="30"/>
      <c r="P143" s="31"/>
      <c r="Q143" s="32"/>
      <c r="R143" s="23"/>
      <c r="S143" s="5"/>
      <c r="T143" s="5"/>
      <c r="U143" s="5" t="n">
        <f aca="false">CODE(LOWER(D145))*CODE(LOWER(RIGHT(D145,1)))</f>
        <v>11100</v>
      </c>
      <c r="V143" s="5" t="n">
        <f aca="false">IF(ISERROR(SQRT(U143)),124,MOD(SQRT(U143)-40,26)+65)</f>
        <v>78.3565375285274</v>
      </c>
      <c r="W143" s="5" t="str">
        <f aca="false">IF(D146="Correct",CHAR(V143),"|")</f>
        <v>N</v>
      </c>
      <c r="X143" s="5"/>
      <c r="Y143" s="6"/>
      <c r="Z143" s="17"/>
      <c r="AA143" s="17"/>
      <c r="AB143" s="17"/>
      <c r="AC143" s="17"/>
      <c r="AD143" s="17"/>
      <c r="AE143" s="17"/>
      <c r="AF143" s="17"/>
      <c r="AG143" s="17"/>
      <c r="AH143" s="17"/>
      <c r="AI143" s="18"/>
      <c r="AJ143" s="18"/>
    </row>
    <row r="144" s="19" customFormat="true" ht="75.75" hidden="false" customHeight="true" outlineLevel="0" collapsed="false">
      <c r="A144" s="11"/>
      <c r="B144" s="20"/>
      <c r="C144" s="34" t="n">
        <f aca="false">IF(ANSWERS!R143="","",ANSWERS!C137)</f>
        <v>77</v>
      </c>
      <c r="D144" s="35"/>
      <c r="E144" s="36"/>
      <c r="F144" s="29"/>
      <c r="G144" s="34" t="n">
        <f aca="false">IF(ANSWERS!V143="","",ANSWERS!G137)</f>
        <v>78</v>
      </c>
      <c r="H144" s="35"/>
      <c r="I144" s="36"/>
      <c r="J144" s="29"/>
      <c r="K144" s="34" t="n">
        <f aca="false">IF(ANSWERS!Z143="","",ANSWERS!K137)</f>
        <v>79</v>
      </c>
      <c r="L144" s="35"/>
      <c r="M144" s="36"/>
      <c r="N144" s="29"/>
      <c r="O144" s="34" t="n">
        <f aca="false">IF(ANSWERS!AD143="","",ANSWERS!O137)</f>
        <v>80</v>
      </c>
      <c r="P144" s="35"/>
      <c r="Q144" s="36"/>
      <c r="R144" s="23"/>
      <c r="S144" s="5"/>
      <c r="T144" s="5"/>
      <c r="U144" s="5" t="n">
        <f aca="false">CODE(LOWER(H145))*CODE(LOWER(RIGHT(H145,1)))</f>
        <v>9800</v>
      </c>
      <c r="V144" s="5" t="n">
        <f aca="false">IF(ISERROR(SQRT(U144)),124,MOD(SQRT(U144)-40,26)+65)</f>
        <v>71.9949493661167</v>
      </c>
      <c r="W144" s="5" t="str">
        <f aca="false">IF(H146="Correct",CHAR(V144),"|")</f>
        <v>G</v>
      </c>
      <c r="X144" s="5"/>
      <c r="Y144" s="6"/>
      <c r="Z144" s="17"/>
      <c r="AA144" s="17"/>
      <c r="AB144" s="17"/>
      <c r="AC144" s="17"/>
      <c r="AD144" s="17"/>
      <c r="AE144" s="17"/>
      <c r="AF144" s="17"/>
      <c r="AG144" s="17"/>
      <c r="AH144" s="17"/>
      <c r="AI144" s="18"/>
      <c r="AJ144" s="18"/>
    </row>
    <row r="145" s="19" customFormat="true" ht="12.75" hidden="false" customHeight="false" outlineLevel="0" collapsed="false">
      <c r="A145" s="11"/>
      <c r="B145" s="20"/>
      <c r="C145" s="37"/>
      <c r="D145" s="38" t="s">
        <v>77</v>
      </c>
      <c r="E145" s="36"/>
      <c r="F145" s="29"/>
      <c r="G145" s="37"/>
      <c r="H145" s="38" t="s">
        <v>78</v>
      </c>
      <c r="I145" s="36"/>
      <c r="J145" s="29"/>
      <c r="K145" s="37"/>
      <c r="L145" s="38" t="s">
        <v>79</v>
      </c>
      <c r="M145" s="36"/>
      <c r="N145" s="29"/>
      <c r="O145" s="37"/>
      <c r="P145" s="38" t="s">
        <v>80</v>
      </c>
      <c r="Q145" s="36"/>
      <c r="R145" s="23"/>
      <c r="S145" s="5"/>
      <c r="T145" s="5"/>
      <c r="U145" s="5" t="n">
        <f aca="false">CODE(LOWER(L145))*CODE(LOWER(RIGHT(L145,1)))</f>
        <v>12535</v>
      </c>
      <c r="V145" s="5" t="n">
        <f aca="false">IF(ISERROR(SQRT(U145)),124,MOD(SQRT(U145)-40,26)+65)</f>
        <v>84.9598142192099</v>
      </c>
      <c r="W145" s="5" t="str">
        <f aca="false">IF(L146="Correct",CHAR(V145),"|")</f>
        <v>T</v>
      </c>
      <c r="X145" s="5"/>
      <c r="Y145" s="6"/>
      <c r="Z145" s="17"/>
      <c r="AA145" s="17"/>
      <c r="AB145" s="17"/>
      <c r="AC145" s="17"/>
      <c r="AD145" s="17"/>
      <c r="AE145" s="17"/>
      <c r="AF145" s="17"/>
      <c r="AG145" s="17"/>
      <c r="AH145" s="17"/>
      <c r="AI145" s="18"/>
      <c r="AJ145" s="18"/>
    </row>
    <row r="146" s="19" customFormat="true" ht="3.95" hidden="false" customHeight="true" outlineLevel="0" collapsed="false">
      <c r="A146" s="11"/>
      <c r="B146" s="20"/>
      <c r="C146" s="39"/>
      <c r="D146" s="40" t="str">
        <f aca="false">SUBSTITUTE(SUBSTITUTE(ANSWERS!R143,"[",""),"]","")</f>
        <v>Correct</v>
      </c>
      <c r="E146" s="41"/>
      <c r="F146" s="29"/>
      <c r="G146" s="39"/>
      <c r="H146" s="40" t="str">
        <f aca="false">SUBSTITUTE(SUBSTITUTE(ANSWERS!V143,"[",""),"]","")</f>
        <v>Correct</v>
      </c>
      <c r="I146" s="41"/>
      <c r="J146" s="29"/>
      <c r="K146" s="39"/>
      <c r="L146" s="40" t="str">
        <f aca="false">SUBSTITUTE(SUBSTITUTE(ANSWERS!Z143,"[",""),"]","")</f>
        <v>Correct</v>
      </c>
      <c r="M146" s="41"/>
      <c r="N146" s="29"/>
      <c r="O146" s="39"/>
      <c r="P146" s="40" t="str">
        <f aca="false">SUBSTITUTE(SUBSTITUTE(ANSWERS!AD143,"[",""),"]","")</f>
        <v>Correct</v>
      </c>
      <c r="Q146" s="41"/>
      <c r="R146" s="23"/>
      <c r="S146" s="5"/>
      <c r="T146" s="5"/>
      <c r="U146" s="5"/>
      <c r="V146" s="5"/>
      <c r="W146" s="5"/>
      <c r="X146" s="5"/>
      <c r="Y146" s="6"/>
      <c r="Z146" s="17"/>
      <c r="AA146" s="17"/>
      <c r="AB146" s="17"/>
      <c r="AC146" s="17"/>
      <c r="AD146" s="17"/>
      <c r="AE146" s="17"/>
      <c r="AF146" s="17"/>
      <c r="AG146" s="17"/>
      <c r="AH146" s="17"/>
      <c r="AI146" s="18"/>
      <c r="AJ146" s="18"/>
    </row>
    <row r="147" s="19" customFormat="true" ht="12.75" hidden="false" customHeight="false" outlineLevel="0" collapsed="false">
      <c r="A147" s="11"/>
      <c r="B147" s="20"/>
      <c r="C147" s="39"/>
      <c r="D147" s="40"/>
      <c r="E147" s="41"/>
      <c r="F147" s="29"/>
      <c r="G147" s="39"/>
      <c r="H147" s="40"/>
      <c r="I147" s="41"/>
      <c r="J147" s="29"/>
      <c r="K147" s="39"/>
      <c r="L147" s="40"/>
      <c r="M147" s="41"/>
      <c r="N147" s="29"/>
      <c r="O147" s="39"/>
      <c r="P147" s="40"/>
      <c r="Q147" s="41"/>
      <c r="R147" s="23"/>
      <c r="S147" s="5"/>
      <c r="T147" s="5"/>
      <c r="U147" s="5" t="n">
        <f aca="false">CODE(LOWER(P145))*CODE(LOWER(RIGHT(P145,1)))</f>
        <v>10098</v>
      </c>
      <c r="V147" s="5" t="n">
        <f aca="false">IF(ISERROR(SQRT(U147)),124,MOD(SQRT(U147)-40,26)+65)</f>
        <v>73.4888053466654</v>
      </c>
      <c r="W147" s="5" t="str">
        <f aca="false">IF(P146="Correct",CHAR(V147),"|")</f>
        <v>I</v>
      </c>
      <c r="X147" s="5"/>
      <c r="Y147" s="6"/>
      <c r="Z147" s="17"/>
      <c r="AA147" s="17"/>
      <c r="AB147" s="17"/>
      <c r="AC147" s="17"/>
      <c r="AD147" s="17"/>
      <c r="AE147" s="17"/>
      <c r="AF147" s="17"/>
      <c r="AG147" s="17"/>
      <c r="AH147" s="17"/>
      <c r="AI147" s="18"/>
      <c r="AJ147" s="18"/>
    </row>
    <row r="148" s="19" customFormat="true" ht="7.5" hidden="false" customHeight="true" outlineLevel="0" collapsed="false">
      <c r="A148" s="11"/>
      <c r="B148" s="20"/>
      <c r="C148" s="42"/>
      <c r="D148" s="43"/>
      <c r="E148" s="44"/>
      <c r="F148" s="29"/>
      <c r="G148" s="42"/>
      <c r="H148" s="43"/>
      <c r="I148" s="44"/>
      <c r="J148" s="29"/>
      <c r="K148" s="42"/>
      <c r="L148" s="43"/>
      <c r="M148" s="44"/>
      <c r="N148" s="29"/>
      <c r="O148" s="42"/>
      <c r="P148" s="43"/>
      <c r="Q148" s="44"/>
      <c r="R148" s="23"/>
      <c r="S148" s="5"/>
      <c r="T148" s="5"/>
      <c r="U148" s="5"/>
      <c r="V148" s="5"/>
      <c r="W148" s="5"/>
      <c r="X148" s="5"/>
      <c r="Y148" s="6"/>
      <c r="Z148" s="17"/>
      <c r="AA148" s="17"/>
      <c r="AB148" s="17"/>
      <c r="AC148" s="17"/>
      <c r="AD148" s="17"/>
      <c r="AE148" s="17"/>
      <c r="AF148" s="17"/>
      <c r="AG148" s="17"/>
      <c r="AH148" s="17"/>
      <c r="AI148" s="18"/>
      <c r="AJ148" s="18"/>
    </row>
    <row r="149" s="19" customFormat="true" ht="3.75" hidden="false" customHeight="true" outlineLevel="0" collapsed="false">
      <c r="A149" s="11"/>
      <c r="B149" s="20"/>
      <c r="C149" s="28"/>
      <c r="D149" s="46"/>
      <c r="E149" s="29"/>
      <c r="F149" s="29"/>
      <c r="G149" s="46"/>
      <c r="H149" s="46"/>
      <c r="I149" s="29"/>
      <c r="J149" s="29"/>
      <c r="K149" s="46"/>
      <c r="L149" s="46"/>
      <c r="M149" s="29"/>
      <c r="N149" s="29"/>
      <c r="O149" s="46"/>
      <c r="P149" s="46"/>
      <c r="Q149" s="29"/>
      <c r="R149" s="23"/>
      <c r="S149" s="5"/>
      <c r="T149" s="5"/>
      <c r="U149" s="5"/>
      <c r="V149" s="5"/>
      <c r="W149" s="5"/>
      <c r="X149" s="5"/>
      <c r="Y149" s="6"/>
      <c r="Z149" s="17"/>
      <c r="AA149" s="17"/>
      <c r="AB149" s="17"/>
      <c r="AC149" s="17"/>
      <c r="AD149" s="17"/>
      <c r="AE149" s="17"/>
      <c r="AF149" s="17"/>
      <c r="AG149" s="17"/>
      <c r="AH149" s="17"/>
      <c r="AI149" s="18"/>
      <c r="AJ149" s="18"/>
    </row>
    <row r="150" s="19" customFormat="true" ht="12.75" hidden="false" customHeight="false" outlineLevel="0" collapsed="false">
      <c r="A150" s="11"/>
      <c r="B150" s="20"/>
      <c r="C150" s="30"/>
      <c r="D150" s="31"/>
      <c r="E150" s="32"/>
      <c r="F150" s="29"/>
      <c r="G150" s="30"/>
      <c r="H150" s="31"/>
      <c r="I150" s="32"/>
      <c r="J150" s="29"/>
      <c r="K150" s="30"/>
      <c r="L150" s="31"/>
      <c r="M150" s="32"/>
      <c r="N150" s="29"/>
      <c r="O150" s="30"/>
      <c r="P150" s="31"/>
      <c r="Q150" s="32"/>
      <c r="R150" s="23"/>
      <c r="S150" s="5"/>
      <c r="T150" s="5"/>
      <c r="U150" s="5" t="n">
        <f aca="false">CODE(LOWER(D152))*CODE(LOWER(RIGHT(D152,1)))</f>
        <v>11124</v>
      </c>
      <c r="V150" s="5" t="n">
        <f aca="false">IF(ISERROR(SQRT(U150)),124,MOD(SQRT(U150)-40,26)+65)</f>
        <v>78.4703749874817</v>
      </c>
      <c r="W150" s="5" t="str">
        <f aca="false">IF(D153="Correct",CHAR(V150),"|")</f>
        <v>N</v>
      </c>
      <c r="X150" s="5" t="str">
        <f aca="false">CONCATENATE(W150,W151,W152,W154,W157,W158,W159,W161,W164,W165,W166,W168,W171,W172,W173,W175,W178,W179,W180,W182)</f>
        <v>NMWQKVKRIMGNKPIWJWOQ</v>
      </c>
      <c r="Y150" s="6"/>
      <c r="Z150" s="17"/>
      <c r="AA150" s="17"/>
      <c r="AB150" s="17"/>
      <c r="AC150" s="17"/>
      <c r="AD150" s="17"/>
      <c r="AE150" s="17"/>
      <c r="AF150" s="17"/>
      <c r="AG150" s="17"/>
      <c r="AH150" s="17"/>
      <c r="AI150" s="18"/>
      <c r="AJ150" s="18"/>
    </row>
    <row r="151" s="19" customFormat="true" ht="75.75" hidden="false" customHeight="true" outlineLevel="0" collapsed="false">
      <c r="A151" s="11"/>
      <c r="B151" s="20"/>
      <c r="C151" s="34" t="n">
        <f aca="false">IF(ANSWERS!R150="","",ANSWERS!C144)</f>
        <v>81</v>
      </c>
      <c r="D151" s="35"/>
      <c r="E151" s="36"/>
      <c r="F151" s="29"/>
      <c r="G151" s="34" t="n">
        <f aca="false">IF(ANSWERS!V150="","",ANSWERS!G144)</f>
        <v>82</v>
      </c>
      <c r="H151" s="35"/>
      <c r="I151" s="36"/>
      <c r="J151" s="29"/>
      <c r="K151" s="34" t="n">
        <f aca="false">IF(ANSWERS!Z150="","",ANSWERS!K144)</f>
        <v>83</v>
      </c>
      <c r="L151" s="35"/>
      <c r="M151" s="36"/>
      <c r="N151" s="29"/>
      <c r="O151" s="34" t="n">
        <f aca="false">IF(ANSWERS!AD150="","",ANSWERS!O144)</f>
        <v>84</v>
      </c>
      <c r="P151" s="35"/>
      <c r="Q151" s="36"/>
      <c r="R151" s="23"/>
      <c r="S151" s="5"/>
      <c r="T151" s="5"/>
      <c r="U151" s="5" t="n">
        <f aca="false">CODE(LOWER(H152))*CODE(LOWER(RIGHT(H152,1)))</f>
        <v>11009</v>
      </c>
      <c r="V151" s="5" t="n">
        <f aca="false">IF(ISERROR(SQRT(U151)),124,MOD(SQRT(U151)-40,26)+65)</f>
        <v>77.9237818609299</v>
      </c>
      <c r="W151" s="5" t="str">
        <f aca="false">IF(H153="Correct",CHAR(V151),"|")</f>
        <v>M</v>
      </c>
      <c r="X151" s="5"/>
      <c r="Y151" s="6"/>
      <c r="Z151" s="17"/>
      <c r="AA151" s="17"/>
      <c r="AB151" s="17"/>
      <c r="AC151" s="17"/>
      <c r="AD151" s="17"/>
      <c r="AE151" s="17"/>
      <c r="AF151" s="17"/>
      <c r="AG151" s="17"/>
      <c r="AH151" s="17"/>
      <c r="AI151" s="18"/>
      <c r="AJ151" s="18"/>
    </row>
    <row r="152" s="19" customFormat="true" ht="12.75" hidden="false" customHeight="false" outlineLevel="0" collapsed="false">
      <c r="A152" s="11"/>
      <c r="B152" s="20"/>
      <c r="C152" s="37"/>
      <c r="D152" s="38" t="s">
        <v>81</v>
      </c>
      <c r="E152" s="36"/>
      <c r="F152" s="29"/>
      <c r="G152" s="37"/>
      <c r="H152" s="38" t="s">
        <v>82</v>
      </c>
      <c r="I152" s="36"/>
      <c r="J152" s="29"/>
      <c r="K152" s="37"/>
      <c r="L152" s="38" t="s">
        <v>83</v>
      </c>
      <c r="M152" s="36"/>
      <c r="N152" s="29"/>
      <c r="O152" s="37"/>
      <c r="P152" s="38" t="s">
        <v>84</v>
      </c>
      <c r="Q152" s="36"/>
      <c r="R152" s="23"/>
      <c r="S152" s="5"/>
      <c r="T152" s="5"/>
      <c r="U152" s="5" t="n">
        <f aca="false">CODE(LOWER(L152))*CODE(LOWER(RIGHT(L152,1)))</f>
        <v>13110</v>
      </c>
      <c r="V152" s="5" t="n">
        <f aca="false">IF(ISERROR(SQRT(U152)),124,MOD(SQRT(U152)-40,26)+65)</f>
        <v>87.4989082917387</v>
      </c>
      <c r="W152" s="5" t="str">
        <f aca="false">IF(L153="Correct",CHAR(V152),"|")</f>
        <v>W</v>
      </c>
      <c r="X152" s="5"/>
      <c r="Y152" s="6"/>
      <c r="Z152" s="17"/>
      <c r="AA152" s="17"/>
      <c r="AB152" s="17"/>
      <c r="AC152" s="17"/>
      <c r="AD152" s="17"/>
      <c r="AE152" s="17"/>
      <c r="AF152" s="17"/>
      <c r="AG152" s="17"/>
      <c r="AH152" s="17"/>
      <c r="AI152" s="18"/>
      <c r="AJ152" s="18"/>
    </row>
    <row r="153" s="19" customFormat="true" ht="3.95" hidden="false" customHeight="true" outlineLevel="0" collapsed="false">
      <c r="A153" s="11"/>
      <c r="B153" s="20"/>
      <c r="C153" s="39"/>
      <c r="D153" s="40" t="str">
        <f aca="false">SUBSTITUTE(SUBSTITUTE(ANSWERS!R150,"[",""),"]","")</f>
        <v>Correct</v>
      </c>
      <c r="E153" s="41"/>
      <c r="F153" s="29"/>
      <c r="G153" s="39"/>
      <c r="H153" s="40" t="str">
        <f aca="false">SUBSTITUTE(SUBSTITUTE(ANSWERS!V150,"[",""),"]","")</f>
        <v>Correct</v>
      </c>
      <c r="I153" s="41"/>
      <c r="J153" s="29"/>
      <c r="K153" s="39"/>
      <c r="L153" s="40" t="str">
        <f aca="false">SUBSTITUTE(SUBSTITUTE(ANSWERS!Z150,"[",""),"]","")</f>
        <v>Correct</v>
      </c>
      <c r="M153" s="41"/>
      <c r="N153" s="29"/>
      <c r="O153" s="39"/>
      <c r="P153" s="40" t="str">
        <f aca="false">SUBSTITUTE(SUBSTITUTE(ANSWERS!AD150,"[",""),"]","")</f>
        <v>Correct</v>
      </c>
      <c r="Q153" s="41"/>
      <c r="R153" s="23"/>
      <c r="S153" s="5"/>
      <c r="T153" s="5"/>
      <c r="U153" s="5"/>
      <c r="V153" s="5"/>
      <c r="W153" s="5"/>
      <c r="X153" s="5"/>
      <c r="Y153" s="6"/>
      <c r="Z153" s="17"/>
      <c r="AA153" s="17"/>
      <c r="AB153" s="17"/>
      <c r="AC153" s="17"/>
      <c r="AD153" s="17"/>
      <c r="AE153" s="17"/>
      <c r="AF153" s="17"/>
      <c r="AG153" s="17"/>
      <c r="AH153" s="17"/>
      <c r="AI153" s="18"/>
      <c r="AJ153" s="18"/>
    </row>
    <row r="154" s="19" customFormat="true" ht="12.75" hidden="false" customHeight="false" outlineLevel="0" collapsed="false">
      <c r="A154" s="11"/>
      <c r="B154" s="20"/>
      <c r="C154" s="39"/>
      <c r="D154" s="40"/>
      <c r="E154" s="41"/>
      <c r="F154" s="29"/>
      <c r="G154" s="39"/>
      <c r="H154" s="40"/>
      <c r="I154" s="41"/>
      <c r="J154" s="29"/>
      <c r="K154" s="39"/>
      <c r="L154" s="40"/>
      <c r="M154" s="41"/>
      <c r="N154" s="29"/>
      <c r="O154" s="39"/>
      <c r="P154" s="40"/>
      <c r="Q154" s="41"/>
      <c r="R154" s="23"/>
      <c r="S154" s="5"/>
      <c r="T154" s="5"/>
      <c r="U154" s="5" t="n">
        <f aca="false">CODE(LOWER(P152))*CODE(LOWER(RIGHT(P152,1)))</f>
        <v>11716</v>
      </c>
      <c r="V154" s="5" t="n">
        <f aca="false">IF(ISERROR(SQRT(U154)),124,MOD(SQRT(U154)-40,26)+65)</f>
        <v>81.2404730218785</v>
      </c>
      <c r="W154" s="5" t="str">
        <f aca="false">IF(P153="Correct",CHAR(V154),"|")</f>
        <v>Q</v>
      </c>
      <c r="X154" s="5"/>
      <c r="Y154" s="6"/>
      <c r="Z154" s="17"/>
      <c r="AA154" s="17"/>
      <c r="AB154" s="17"/>
      <c r="AC154" s="17"/>
      <c r="AD154" s="17"/>
      <c r="AE154" s="17"/>
      <c r="AF154" s="17"/>
      <c r="AG154" s="17"/>
      <c r="AH154" s="17"/>
      <c r="AI154" s="18"/>
      <c r="AJ154" s="18"/>
    </row>
    <row r="155" s="19" customFormat="true" ht="7.5" hidden="false" customHeight="true" outlineLevel="0" collapsed="false">
      <c r="A155" s="11"/>
      <c r="B155" s="20"/>
      <c r="C155" s="42"/>
      <c r="D155" s="43"/>
      <c r="E155" s="44"/>
      <c r="F155" s="29"/>
      <c r="G155" s="42"/>
      <c r="H155" s="43"/>
      <c r="I155" s="44"/>
      <c r="J155" s="29"/>
      <c r="K155" s="42"/>
      <c r="L155" s="43"/>
      <c r="M155" s="44"/>
      <c r="N155" s="29"/>
      <c r="O155" s="42"/>
      <c r="P155" s="43"/>
      <c r="Q155" s="44"/>
      <c r="R155" s="23"/>
      <c r="S155" s="5"/>
      <c r="T155" s="5"/>
      <c r="U155" s="5"/>
      <c r="V155" s="5"/>
      <c r="W155" s="5"/>
      <c r="X155" s="5"/>
      <c r="Y155" s="6"/>
      <c r="Z155" s="17"/>
      <c r="AA155" s="17"/>
      <c r="AB155" s="17"/>
      <c r="AC155" s="17"/>
      <c r="AD155" s="17"/>
      <c r="AE155" s="17"/>
      <c r="AF155" s="17"/>
      <c r="AG155" s="17"/>
      <c r="AH155" s="17"/>
      <c r="AI155" s="18"/>
      <c r="AJ155" s="18"/>
    </row>
    <row r="156" s="19" customFormat="true" ht="3.75" hidden="false" customHeight="true" outlineLevel="0" collapsed="false">
      <c r="A156" s="11"/>
      <c r="B156" s="20"/>
      <c r="C156" s="45"/>
      <c r="D156" s="46"/>
      <c r="E156" s="29"/>
      <c r="F156" s="29"/>
      <c r="G156" s="47"/>
      <c r="H156" s="46"/>
      <c r="I156" s="29"/>
      <c r="J156" s="29"/>
      <c r="K156" s="47"/>
      <c r="L156" s="46"/>
      <c r="M156" s="29"/>
      <c r="N156" s="29"/>
      <c r="O156" s="47"/>
      <c r="P156" s="46"/>
      <c r="Q156" s="29"/>
      <c r="R156" s="23"/>
      <c r="S156" s="5"/>
      <c r="T156" s="5"/>
      <c r="U156" s="5"/>
      <c r="V156" s="5"/>
      <c r="W156" s="5"/>
      <c r="X156" s="5"/>
      <c r="Y156" s="6"/>
      <c r="Z156" s="17"/>
      <c r="AA156" s="17"/>
      <c r="AB156" s="17"/>
      <c r="AC156" s="17"/>
      <c r="AD156" s="17"/>
      <c r="AE156" s="17"/>
      <c r="AF156" s="17"/>
      <c r="AG156" s="17"/>
      <c r="AH156" s="17"/>
      <c r="AI156" s="18"/>
      <c r="AJ156" s="18"/>
    </row>
    <row r="157" s="19" customFormat="true" ht="12.75" hidden="false" customHeight="false" outlineLevel="0" collapsed="false">
      <c r="A157" s="11"/>
      <c r="B157" s="20"/>
      <c r="C157" s="30"/>
      <c r="D157" s="31"/>
      <c r="E157" s="32"/>
      <c r="F157" s="29"/>
      <c r="G157" s="30"/>
      <c r="H157" s="31"/>
      <c r="I157" s="32"/>
      <c r="J157" s="29"/>
      <c r="K157" s="30"/>
      <c r="L157" s="31"/>
      <c r="M157" s="32"/>
      <c r="N157" s="29"/>
      <c r="O157" s="30"/>
      <c r="P157" s="31"/>
      <c r="Q157" s="32"/>
      <c r="R157" s="23"/>
      <c r="S157" s="5"/>
      <c r="T157" s="5"/>
      <c r="U157" s="5" t="n">
        <f aca="false">CODE(LOWER(D159))*CODE(LOWER(RIGHT(D159,1)))</f>
        <v>10584</v>
      </c>
      <c r="V157" s="5" t="n">
        <f aca="false">IF(ISERROR(SQRT(U157)),124,MOD(SQRT(U157)-40,26)+65)</f>
        <v>75.8785691968935</v>
      </c>
      <c r="W157" s="5" t="str">
        <f aca="false">IF(D160="Correct",CHAR(V157),"|")</f>
        <v>K</v>
      </c>
      <c r="X157" s="5"/>
      <c r="Y157" s="6"/>
      <c r="Z157" s="17"/>
      <c r="AA157" s="17"/>
      <c r="AB157" s="17"/>
      <c r="AC157" s="17"/>
      <c r="AD157" s="17"/>
      <c r="AE157" s="17"/>
      <c r="AF157" s="17"/>
      <c r="AG157" s="17"/>
      <c r="AH157" s="17"/>
      <c r="AI157" s="18"/>
      <c r="AJ157" s="18"/>
    </row>
    <row r="158" s="19" customFormat="true" ht="75.75" hidden="false" customHeight="true" outlineLevel="0" collapsed="false">
      <c r="A158" s="11"/>
      <c r="B158" s="20"/>
      <c r="C158" s="34" t="n">
        <f aca="false">IF(ANSWERS!R157="","",ANSWERS!C151)</f>
        <v>85</v>
      </c>
      <c r="D158" s="35"/>
      <c r="E158" s="36"/>
      <c r="F158" s="29"/>
      <c r="G158" s="34" t="n">
        <f aca="false">IF(ANSWERS!V157="","",ANSWERS!G151)</f>
        <v>86</v>
      </c>
      <c r="H158" s="35"/>
      <c r="I158" s="36"/>
      <c r="J158" s="29"/>
      <c r="K158" s="34" t="n">
        <f aca="false">IF(ANSWERS!Z157="","",ANSWERS!K151)</f>
        <v>87</v>
      </c>
      <c r="L158" s="35"/>
      <c r="M158" s="36"/>
      <c r="N158" s="29"/>
      <c r="O158" s="34" t="n">
        <f aca="false">IF(ANSWERS!AD157="","",ANSWERS!O151)</f>
        <v>88</v>
      </c>
      <c r="P158" s="35"/>
      <c r="Q158" s="36"/>
      <c r="R158" s="23"/>
      <c r="S158" s="5"/>
      <c r="T158" s="5"/>
      <c r="U158" s="5" t="n">
        <f aca="false">CODE(LOWER(H159))*CODE(LOWER(RIGHT(H159,1)))</f>
        <v>12880</v>
      </c>
      <c r="V158" s="5" t="n">
        <f aca="false">IF(ISERROR(SQRT(U158)),124,MOD(SQRT(U158)-40,26)+65)</f>
        <v>86.4900876728889</v>
      </c>
      <c r="W158" s="5" t="str">
        <f aca="false">IF(H160="Correct",CHAR(V158),"|")</f>
        <v>V</v>
      </c>
      <c r="X158" s="5"/>
      <c r="Y158" s="6"/>
      <c r="Z158" s="17"/>
      <c r="AA158" s="17"/>
      <c r="AB158" s="17"/>
      <c r="AC158" s="17"/>
      <c r="AD158" s="17"/>
      <c r="AE158" s="17"/>
      <c r="AF158" s="17"/>
      <c r="AG158" s="17"/>
      <c r="AH158" s="17"/>
      <c r="AI158" s="18"/>
      <c r="AJ158" s="18"/>
    </row>
    <row r="159" s="19" customFormat="true" ht="12.75" hidden="false" customHeight="false" outlineLevel="0" collapsed="false">
      <c r="A159" s="11"/>
      <c r="B159" s="20"/>
      <c r="C159" s="37"/>
      <c r="D159" s="38" t="s">
        <v>85</v>
      </c>
      <c r="E159" s="36"/>
      <c r="F159" s="29"/>
      <c r="G159" s="37"/>
      <c r="H159" s="38" t="s">
        <v>86</v>
      </c>
      <c r="I159" s="36"/>
      <c r="J159" s="29"/>
      <c r="K159" s="37"/>
      <c r="L159" s="38" t="s">
        <v>87</v>
      </c>
      <c r="M159" s="36"/>
      <c r="N159" s="29"/>
      <c r="O159" s="37"/>
      <c r="P159" s="38" t="s">
        <v>88</v>
      </c>
      <c r="Q159" s="36"/>
      <c r="R159" s="23"/>
      <c r="S159" s="5"/>
      <c r="T159" s="5"/>
      <c r="U159" s="5" t="n">
        <f aca="false">CODE(LOWER(L159))*CODE(LOWER(RIGHT(L159,1)))</f>
        <v>10486</v>
      </c>
      <c r="V159" s="5" t="n">
        <f aca="false">IF(ISERROR(SQRT(U159)),124,MOD(SQRT(U159)-40,26)+65)</f>
        <v>75.4011718682946</v>
      </c>
      <c r="W159" s="5" t="str">
        <f aca="false">IF(L160="Correct",CHAR(V159),"|")</f>
        <v>K</v>
      </c>
      <c r="X159" s="5"/>
      <c r="Y159" s="6"/>
      <c r="Z159" s="17"/>
      <c r="AA159" s="17"/>
      <c r="AB159" s="17"/>
      <c r="AC159" s="17"/>
      <c r="AD159" s="17"/>
      <c r="AE159" s="17"/>
      <c r="AF159" s="17"/>
      <c r="AG159" s="17"/>
      <c r="AH159" s="17"/>
      <c r="AI159" s="18"/>
      <c r="AJ159" s="18"/>
    </row>
    <row r="160" s="19" customFormat="true" ht="3.95" hidden="false" customHeight="true" outlineLevel="0" collapsed="false">
      <c r="A160" s="11"/>
      <c r="B160" s="20"/>
      <c r="C160" s="39"/>
      <c r="D160" s="40" t="str">
        <f aca="false">SUBSTITUTE(SUBSTITUTE(ANSWERS!R157,"[",""),"]","")</f>
        <v>Correct</v>
      </c>
      <c r="E160" s="41"/>
      <c r="F160" s="29"/>
      <c r="G160" s="39"/>
      <c r="H160" s="40" t="str">
        <f aca="false">SUBSTITUTE(SUBSTITUTE(ANSWERS!V157,"[",""),"]","")</f>
        <v>Correct</v>
      </c>
      <c r="I160" s="41"/>
      <c r="J160" s="29"/>
      <c r="K160" s="39"/>
      <c r="L160" s="40" t="str">
        <f aca="false">SUBSTITUTE(SUBSTITUTE(ANSWERS!Z157,"[",""),"]","")</f>
        <v>Correct</v>
      </c>
      <c r="M160" s="41"/>
      <c r="N160" s="29"/>
      <c r="O160" s="39"/>
      <c r="P160" s="40" t="str">
        <f aca="false">SUBSTITUTE(SUBSTITUTE(ANSWERS!AD157,"[",""),"]","")</f>
        <v>Correct</v>
      </c>
      <c r="Q160" s="41"/>
      <c r="R160" s="23"/>
      <c r="S160" s="5"/>
      <c r="T160" s="5"/>
      <c r="U160" s="5"/>
      <c r="V160" s="5"/>
      <c r="W160" s="5"/>
      <c r="X160" s="5"/>
      <c r="Y160" s="6"/>
      <c r="Z160" s="17"/>
      <c r="AA160" s="17"/>
      <c r="AB160" s="17"/>
      <c r="AC160" s="17"/>
      <c r="AD160" s="17"/>
      <c r="AE160" s="17"/>
      <c r="AF160" s="17"/>
      <c r="AG160" s="17"/>
      <c r="AH160" s="17"/>
      <c r="AI160" s="18"/>
      <c r="AJ160" s="18"/>
    </row>
    <row r="161" s="19" customFormat="true" ht="12.75" hidden="false" customHeight="false" outlineLevel="0" collapsed="false">
      <c r="A161" s="11"/>
      <c r="B161" s="20"/>
      <c r="C161" s="39"/>
      <c r="D161" s="40"/>
      <c r="E161" s="41"/>
      <c r="F161" s="29"/>
      <c r="G161" s="39"/>
      <c r="H161" s="40"/>
      <c r="I161" s="41"/>
      <c r="J161" s="29"/>
      <c r="K161" s="39"/>
      <c r="L161" s="40"/>
      <c r="M161" s="41"/>
      <c r="N161" s="29"/>
      <c r="O161" s="39"/>
      <c r="P161" s="40"/>
      <c r="Q161" s="41"/>
      <c r="R161" s="23"/>
      <c r="S161" s="5"/>
      <c r="T161" s="5"/>
      <c r="U161" s="5" t="n">
        <f aca="false">CODE(LOWER(P159))*CODE(LOWER(RIGHT(P159,1)))</f>
        <v>12019</v>
      </c>
      <c r="V161" s="5" t="n">
        <f aca="false">IF(ISERROR(SQRT(U161)),124,MOD(SQRT(U161)-40,26)+65)</f>
        <v>82.6311999387036</v>
      </c>
      <c r="W161" s="5" t="str">
        <f aca="false">IF(P160="Correct",CHAR(V161),"|")</f>
        <v>R</v>
      </c>
      <c r="X161" s="5"/>
      <c r="Y161" s="6"/>
      <c r="Z161" s="17"/>
      <c r="AA161" s="17"/>
      <c r="AB161" s="17"/>
      <c r="AC161" s="17"/>
      <c r="AD161" s="17"/>
      <c r="AE161" s="17"/>
      <c r="AF161" s="17"/>
      <c r="AG161" s="17"/>
      <c r="AH161" s="17"/>
      <c r="AI161" s="18"/>
      <c r="AJ161" s="18"/>
    </row>
    <row r="162" s="19" customFormat="true" ht="7.5" hidden="false" customHeight="true" outlineLevel="0" collapsed="false">
      <c r="A162" s="11"/>
      <c r="B162" s="20"/>
      <c r="C162" s="42"/>
      <c r="D162" s="43"/>
      <c r="E162" s="44"/>
      <c r="F162" s="29"/>
      <c r="G162" s="42"/>
      <c r="H162" s="43"/>
      <c r="I162" s="44"/>
      <c r="J162" s="29"/>
      <c r="K162" s="42"/>
      <c r="L162" s="43"/>
      <c r="M162" s="44"/>
      <c r="N162" s="29"/>
      <c r="O162" s="42"/>
      <c r="P162" s="43"/>
      <c r="Q162" s="44"/>
      <c r="R162" s="23"/>
      <c r="S162" s="5"/>
      <c r="T162" s="5"/>
      <c r="U162" s="5"/>
      <c r="V162" s="5"/>
      <c r="W162" s="5"/>
      <c r="X162" s="5"/>
      <c r="Y162" s="6"/>
      <c r="Z162" s="17"/>
      <c r="AA162" s="17"/>
      <c r="AB162" s="17"/>
      <c r="AC162" s="17"/>
      <c r="AD162" s="17"/>
      <c r="AE162" s="17"/>
      <c r="AF162" s="17"/>
      <c r="AG162" s="17"/>
      <c r="AH162" s="17"/>
      <c r="AI162" s="18"/>
      <c r="AJ162" s="18"/>
    </row>
    <row r="163" s="19" customFormat="true" ht="3.75" hidden="false" customHeight="true" outlineLevel="0" collapsed="false">
      <c r="A163" s="11"/>
      <c r="B163" s="20"/>
      <c r="C163" s="45"/>
      <c r="D163" s="46"/>
      <c r="E163" s="29"/>
      <c r="F163" s="29"/>
      <c r="G163" s="47"/>
      <c r="H163" s="46"/>
      <c r="I163" s="29"/>
      <c r="J163" s="29"/>
      <c r="K163" s="47"/>
      <c r="L163" s="46"/>
      <c r="M163" s="29"/>
      <c r="N163" s="29"/>
      <c r="O163" s="47"/>
      <c r="P163" s="46"/>
      <c r="Q163" s="29"/>
      <c r="R163" s="23"/>
      <c r="S163" s="5"/>
      <c r="T163" s="5"/>
      <c r="U163" s="5"/>
      <c r="V163" s="5"/>
      <c r="W163" s="5"/>
      <c r="X163" s="5"/>
      <c r="Y163" s="6"/>
      <c r="Z163" s="17"/>
      <c r="AA163" s="17"/>
      <c r="AB163" s="17"/>
      <c r="AC163" s="17"/>
      <c r="AD163" s="17"/>
      <c r="AE163" s="17"/>
      <c r="AF163" s="17"/>
      <c r="AG163" s="17"/>
      <c r="AH163" s="17"/>
      <c r="AI163" s="18"/>
      <c r="AJ163" s="18"/>
    </row>
    <row r="164" s="19" customFormat="true" ht="12.75" hidden="false" customHeight="false" outlineLevel="0" collapsed="false">
      <c r="A164" s="11"/>
      <c r="B164" s="20"/>
      <c r="C164" s="30"/>
      <c r="D164" s="31"/>
      <c r="E164" s="32"/>
      <c r="F164" s="29"/>
      <c r="G164" s="30"/>
      <c r="H164" s="31"/>
      <c r="I164" s="32"/>
      <c r="J164" s="29"/>
      <c r="K164" s="30"/>
      <c r="L164" s="31"/>
      <c r="M164" s="32"/>
      <c r="N164" s="29"/>
      <c r="O164" s="30"/>
      <c r="P164" s="31"/>
      <c r="Q164" s="32"/>
      <c r="R164" s="23"/>
      <c r="S164" s="5"/>
      <c r="T164" s="5"/>
      <c r="U164" s="5" t="n">
        <f aca="false">CODE(LOWER(D166))*CODE(LOWER(RIGHT(D166,1)))</f>
        <v>10200</v>
      </c>
      <c r="V164" s="5" t="n">
        <f aca="false">IF(ISERROR(SQRT(U164)),124,MOD(SQRT(U164)-40,26)+65)</f>
        <v>73.9950493836208</v>
      </c>
      <c r="W164" s="5" t="str">
        <f aca="false">IF(D167="Correct",CHAR(V164),"|")</f>
        <v>I</v>
      </c>
      <c r="X164" s="5"/>
      <c r="Y164" s="6"/>
      <c r="Z164" s="17"/>
      <c r="AA164" s="17"/>
      <c r="AB164" s="17"/>
      <c r="AC164" s="17"/>
      <c r="AD164" s="17"/>
      <c r="AE164" s="17"/>
      <c r="AF164" s="17"/>
      <c r="AG164" s="17"/>
      <c r="AH164" s="17"/>
      <c r="AI164" s="18"/>
      <c r="AJ164" s="18"/>
    </row>
    <row r="165" s="19" customFormat="true" ht="75.75" hidden="false" customHeight="true" outlineLevel="0" collapsed="false">
      <c r="A165" s="11"/>
      <c r="B165" s="20"/>
      <c r="C165" s="34" t="n">
        <f aca="false">IF(ANSWERS!R164="","",ANSWERS!C158)</f>
        <v>89</v>
      </c>
      <c r="D165" s="35"/>
      <c r="E165" s="36"/>
      <c r="F165" s="29"/>
      <c r="G165" s="34" t="n">
        <f aca="false">IF(ANSWERS!V164="","",ANSWERS!G158)</f>
        <v>90</v>
      </c>
      <c r="H165" s="35"/>
      <c r="I165" s="36"/>
      <c r="J165" s="29"/>
      <c r="K165" s="34" t="n">
        <f aca="false">IF(ANSWERS!Z164="","",ANSWERS!K158)</f>
        <v>91</v>
      </c>
      <c r="L165" s="35"/>
      <c r="M165" s="36"/>
      <c r="N165" s="29"/>
      <c r="O165" s="34" t="n">
        <f aca="false">IF(ANSWERS!AD164="","",ANSWERS!O158)</f>
        <v>92</v>
      </c>
      <c r="P165" s="35"/>
      <c r="Q165" s="36"/>
      <c r="R165" s="23"/>
      <c r="S165" s="5"/>
      <c r="T165" s="5"/>
      <c r="U165" s="5" t="n">
        <f aca="false">CODE(LOWER(H166))*CODE(LOWER(RIGHT(H166,1)))</f>
        <v>11009</v>
      </c>
      <c r="V165" s="5" t="n">
        <f aca="false">IF(ISERROR(SQRT(U165)),124,MOD(SQRT(U165)-40,26)+65)</f>
        <v>77.9237818609299</v>
      </c>
      <c r="W165" s="5" t="str">
        <f aca="false">IF(H167="Correct",CHAR(V165),"|")</f>
        <v>M</v>
      </c>
      <c r="X165" s="5"/>
      <c r="Y165" s="6"/>
      <c r="Z165" s="17"/>
      <c r="AA165" s="17"/>
      <c r="AB165" s="17"/>
      <c r="AC165" s="17"/>
      <c r="AD165" s="17"/>
      <c r="AE165" s="17"/>
      <c r="AF165" s="17"/>
      <c r="AG165" s="17"/>
      <c r="AH165" s="17"/>
      <c r="AI165" s="18"/>
      <c r="AJ165" s="18"/>
    </row>
    <row r="166" s="19" customFormat="true" ht="12.75" hidden="false" customHeight="false" outlineLevel="0" collapsed="false">
      <c r="A166" s="11"/>
      <c r="B166" s="20"/>
      <c r="C166" s="37"/>
      <c r="D166" s="38" t="s">
        <v>89</v>
      </c>
      <c r="E166" s="36"/>
      <c r="F166" s="29"/>
      <c r="G166" s="37"/>
      <c r="H166" s="38" t="s">
        <v>90</v>
      </c>
      <c r="I166" s="36"/>
      <c r="J166" s="29"/>
      <c r="K166" s="37"/>
      <c r="L166" s="38" t="s">
        <v>91</v>
      </c>
      <c r="M166" s="36"/>
      <c r="N166" s="29"/>
      <c r="O166" s="37"/>
      <c r="P166" s="38" t="n">
        <v>5</v>
      </c>
      <c r="Q166" s="36"/>
      <c r="R166" s="23"/>
      <c r="S166" s="5"/>
      <c r="T166" s="5"/>
      <c r="U166" s="5" t="n">
        <f aca="false">CODE(LOWER(L166))*CODE(LOWER(RIGHT(L166,1)))</f>
        <v>9700</v>
      </c>
      <c r="V166" s="5" t="n">
        <f aca="false">IF(ISERROR(SQRT(U166)),124,MOD(SQRT(U166)-40,26)+65)</f>
        <v>71.4885780179611</v>
      </c>
      <c r="W166" s="5" t="str">
        <f aca="false">IF(L167="Correct",CHAR(V166),"|")</f>
        <v>G</v>
      </c>
      <c r="X166" s="5"/>
      <c r="Y166" s="6"/>
      <c r="Z166" s="17"/>
      <c r="AA166" s="17"/>
      <c r="AB166" s="17"/>
      <c r="AC166" s="17"/>
      <c r="AD166" s="17"/>
      <c r="AE166" s="17"/>
      <c r="AF166" s="17"/>
      <c r="AG166" s="17"/>
      <c r="AH166" s="17"/>
      <c r="AI166" s="18"/>
      <c r="AJ166" s="18"/>
    </row>
    <row r="167" s="19" customFormat="true" ht="3.95" hidden="false" customHeight="true" outlineLevel="0" collapsed="false">
      <c r="A167" s="11"/>
      <c r="B167" s="20"/>
      <c r="C167" s="39"/>
      <c r="D167" s="40" t="str">
        <f aca="false">SUBSTITUTE(SUBSTITUTE(ANSWERS!R164,"[",""),"]","")</f>
        <v>Correct</v>
      </c>
      <c r="E167" s="41"/>
      <c r="F167" s="29"/>
      <c r="G167" s="39"/>
      <c r="H167" s="40" t="str">
        <f aca="false">SUBSTITUTE(SUBSTITUTE(ANSWERS!V164,"[",""),"]","")</f>
        <v>Correct</v>
      </c>
      <c r="I167" s="41"/>
      <c r="J167" s="29"/>
      <c r="K167" s="39"/>
      <c r="L167" s="40" t="str">
        <f aca="false">SUBSTITUTE(SUBSTITUTE(ANSWERS!Z164,"[",""),"]","")</f>
        <v>Correct</v>
      </c>
      <c r="M167" s="41"/>
      <c r="N167" s="29"/>
      <c r="O167" s="39"/>
      <c r="P167" s="40" t="str">
        <f aca="false">SUBSTITUTE(SUBSTITUTE(ANSWERS!AD164,"[",""),"]","")</f>
        <v>Correct</v>
      </c>
      <c r="Q167" s="41"/>
      <c r="R167" s="23"/>
      <c r="S167" s="5"/>
      <c r="T167" s="5"/>
      <c r="U167" s="5"/>
      <c r="V167" s="5"/>
      <c r="W167" s="5"/>
      <c r="X167" s="5"/>
      <c r="Y167" s="6"/>
      <c r="Z167" s="17"/>
      <c r="AA167" s="17"/>
      <c r="AB167" s="17"/>
      <c r="AC167" s="17"/>
      <c r="AD167" s="17"/>
      <c r="AE167" s="17"/>
      <c r="AF167" s="17"/>
      <c r="AG167" s="17"/>
      <c r="AH167" s="17"/>
      <c r="AI167" s="18"/>
      <c r="AJ167" s="18"/>
    </row>
    <row r="168" s="19" customFormat="true" ht="12.75" hidden="false" customHeight="false" outlineLevel="0" collapsed="false">
      <c r="A168" s="11"/>
      <c r="B168" s="20"/>
      <c r="C168" s="39"/>
      <c r="D168" s="40"/>
      <c r="E168" s="41"/>
      <c r="F168" s="29"/>
      <c r="G168" s="39"/>
      <c r="H168" s="40"/>
      <c r="I168" s="41"/>
      <c r="J168" s="29"/>
      <c r="K168" s="39"/>
      <c r="L168" s="40"/>
      <c r="M168" s="41"/>
      <c r="N168" s="29"/>
      <c r="O168" s="39"/>
      <c r="P168" s="40"/>
      <c r="Q168" s="41"/>
      <c r="R168" s="23"/>
      <c r="S168" s="5"/>
      <c r="T168" s="5"/>
      <c r="U168" s="5" t="n">
        <f aca="false">CODE(LOWER(P166))*CODE(LOWER(RIGHT(P166,1)))</f>
        <v>2809</v>
      </c>
      <c r="V168" s="5" t="n">
        <f aca="false">IF(ISERROR(SQRT(U168)),124,MOD(SQRT(U168)-40,26)+65)</f>
        <v>78</v>
      </c>
      <c r="W168" s="5" t="str">
        <f aca="false">IF(P167="Correct",CHAR(V168),"|")</f>
        <v>N</v>
      </c>
      <c r="X168" s="5"/>
      <c r="Y168" s="6"/>
      <c r="Z168" s="17"/>
      <c r="AA168" s="17"/>
      <c r="AB168" s="17"/>
      <c r="AC168" s="17"/>
      <c r="AD168" s="17"/>
      <c r="AE168" s="17"/>
      <c r="AF168" s="17"/>
      <c r="AG168" s="17"/>
      <c r="AH168" s="17"/>
      <c r="AI168" s="18"/>
      <c r="AJ168" s="18"/>
    </row>
    <row r="169" s="19" customFormat="true" ht="7.5" hidden="false" customHeight="true" outlineLevel="0" collapsed="false">
      <c r="A169" s="11"/>
      <c r="B169" s="20"/>
      <c r="C169" s="42"/>
      <c r="D169" s="43"/>
      <c r="E169" s="44"/>
      <c r="F169" s="29"/>
      <c r="G169" s="42"/>
      <c r="H169" s="43"/>
      <c r="I169" s="44"/>
      <c r="J169" s="29"/>
      <c r="K169" s="42"/>
      <c r="L169" s="43"/>
      <c r="M169" s="44"/>
      <c r="N169" s="29"/>
      <c r="O169" s="42"/>
      <c r="P169" s="43"/>
      <c r="Q169" s="44"/>
      <c r="R169" s="23"/>
      <c r="S169" s="5"/>
      <c r="T169" s="5"/>
      <c r="U169" s="5"/>
      <c r="V169" s="5"/>
      <c r="W169" s="5"/>
      <c r="X169" s="5"/>
      <c r="Y169" s="6"/>
      <c r="Z169" s="17"/>
      <c r="AA169" s="17"/>
      <c r="AB169" s="17"/>
      <c r="AC169" s="17"/>
      <c r="AD169" s="17"/>
      <c r="AE169" s="17"/>
      <c r="AF169" s="17"/>
      <c r="AG169" s="17"/>
      <c r="AH169" s="17"/>
      <c r="AI169" s="18"/>
      <c r="AJ169" s="18"/>
    </row>
    <row r="170" s="19" customFormat="true" ht="3.75" hidden="false" customHeight="true" outlineLevel="0" collapsed="false">
      <c r="A170" s="11"/>
      <c r="B170" s="20"/>
      <c r="C170" s="45"/>
      <c r="D170" s="46"/>
      <c r="E170" s="29"/>
      <c r="F170" s="29"/>
      <c r="G170" s="47"/>
      <c r="H170" s="46"/>
      <c r="I170" s="29"/>
      <c r="J170" s="29"/>
      <c r="K170" s="47"/>
      <c r="L170" s="46"/>
      <c r="M170" s="29"/>
      <c r="N170" s="29"/>
      <c r="O170" s="47"/>
      <c r="P170" s="46"/>
      <c r="Q170" s="29"/>
      <c r="R170" s="23"/>
      <c r="S170" s="5"/>
      <c r="T170" s="5"/>
      <c r="U170" s="5"/>
      <c r="V170" s="5"/>
      <c r="W170" s="5"/>
      <c r="X170" s="5"/>
      <c r="Y170" s="6"/>
      <c r="Z170" s="17"/>
      <c r="AA170" s="17"/>
      <c r="AB170" s="17"/>
      <c r="AC170" s="17"/>
      <c r="AD170" s="17"/>
      <c r="AE170" s="17"/>
      <c r="AF170" s="17"/>
      <c r="AG170" s="17"/>
      <c r="AH170" s="17"/>
      <c r="AI170" s="18"/>
      <c r="AJ170" s="18"/>
    </row>
    <row r="171" s="19" customFormat="true" ht="12.75" hidden="false" customHeight="false" outlineLevel="0" collapsed="false">
      <c r="A171" s="11"/>
      <c r="B171" s="20"/>
      <c r="C171" s="30"/>
      <c r="D171" s="31"/>
      <c r="E171" s="32"/>
      <c r="F171" s="29"/>
      <c r="G171" s="30"/>
      <c r="H171" s="31"/>
      <c r="I171" s="32"/>
      <c r="J171" s="29"/>
      <c r="K171" s="30"/>
      <c r="L171" s="31"/>
      <c r="M171" s="32"/>
      <c r="N171" s="29"/>
      <c r="O171" s="30"/>
      <c r="P171" s="31"/>
      <c r="Q171" s="32"/>
      <c r="R171" s="23"/>
      <c r="S171" s="5"/>
      <c r="T171" s="5"/>
      <c r="U171" s="5" t="n">
        <f aca="false">CODE(LOWER(D173))*CODE(LOWER(RIGHT(D173,1)))</f>
        <v>10605</v>
      </c>
      <c r="V171" s="5" t="n">
        <f aca="false">IF(ISERROR(SQRT(U171)),124,MOD(SQRT(U171)-40,26)+65)</f>
        <v>75.9805806936434</v>
      </c>
      <c r="W171" s="5" t="str">
        <f aca="false">IF(D174="Correct",CHAR(V171),"|")</f>
        <v>K</v>
      </c>
      <c r="X171" s="5"/>
      <c r="Y171" s="6"/>
      <c r="Z171" s="17"/>
      <c r="AA171" s="17"/>
      <c r="AB171" s="17"/>
      <c r="AC171" s="17"/>
      <c r="AD171" s="17"/>
      <c r="AE171" s="17"/>
      <c r="AF171" s="17"/>
      <c r="AG171" s="17"/>
      <c r="AH171" s="17"/>
      <c r="AI171" s="18"/>
      <c r="AJ171" s="18"/>
    </row>
    <row r="172" s="19" customFormat="true" ht="75.75" hidden="false" customHeight="true" outlineLevel="0" collapsed="false">
      <c r="A172" s="11"/>
      <c r="B172" s="20"/>
      <c r="C172" s="34" t="n">
        <f aca="false">IF(ANSWERS!R171="","",ANSWERS!C165)</f>
        <v>93</v>
      </c>
      <c r="D172" s="35"/>
      <c r="E172" s="36"/>
      <c r="F172" s="29"/>
      <c r="G172" s="34" t="n">
        <f aca="false">IF(ANSWERS!V171="","",ANSWERS!G165)</f>
        <v>94</v>
      </c>
      <c r="H172" s="35"/>
      <c r="I172" s="36"/>
      <c r="J172" s="29"/>
      <c r="K172" s="34" t="n">
        <f aca="false">IF(ANSWERS!Z171="","",ANSWERS!K165)</f>
        <v>95</v>
      </c>
      <c r="L172" s="35"/>
      <c r="M172" s="36"/>
      <c r="N172" s="29"/>
      <c r="O172" s="34" t="n">
        <f aca="false">IF(ANSWERS!AD171="","",ANSWERS!O165)</f>
        <v>96</v>
      </c>
      <c r="P172" s="35"/>
      <c r="Q172" s="36"/>
      <c r="R172" s="23"/>
      <c r="S172" s="5"/>
      <c r="T172" s="5"/>
      <c r="U172" s="5" t="n">
        <f aca="false">CODE(LOWER(H173))*CODE(LOWER(RIGHT(H173,1)))</f>
        <v>11662</v>
      </c>
      <c r="V172" s="5" t="n">
        <f aca="false">IF(ISERROR(SQRT(U172)),124,MOD(SQRT(U172)-40,26)+65)</f>
        <v>80.9907403437906</v>
      </c>
      <c r="W172" s="5" t="str">
        <f aca="false">IF(H174="Correct",CHAR(V172),"|")</f>
        <v>P</v>
      </c>
      <c r="X172" s="5"/>
      <c r="Y172" s="6"/>
      <c r="Z172" s="17"/>
      <c r="AA172" s="17"/>
      <c r="AB172" s="17"/>
      <c r="AC172" s="17"/>
      <c r="AD172" s="17"/>
      <c r="AE172" s="17"/>
      <c r="AF172" s="17"/>
      <c r="AG172" s="17"/>
      <c r="AH172" s="17"/>
      <c r="AI172" s="18"/>
      <c r="AJ172" s="18"/>
    </row>
    <row r="173" s="19" customFormat="true" ht="12.75" hidden="false" customHeight="false" outlineLevel="0" collapsed="false">
      <c r="A173" s="11"/>
      <c r="B173" s="20"/>
      <c r="C173" s="37"/>
      <c r="D173" s="38" t="s">
        <v>92</v>
      </c>
      <c r="E173" s="36"/>
      <c r="F173" s="29"/>
      <c r="G173" s="37"/>
      <c r="H173" s="38" t="s">
        <v>93</v>
      </c>
      <c r="I173" s="36"/>
      <c r="J173" s="29"/>
      <c r="K173" s="37"/>
      <c r="L173" s="38" t="s">
        <v>94</v>
      </c>
      <c r="M173" s="36"/>
      <c r="N173" s="29"/>
      <c r="O173" s="37"/>
      <c r="P173" s="38" t="s">
        <v>95</v>
      </c>
      <c r="Q173" s="36"/>
      <c r="R173" s="23"/>
      <c r="S173" s="5"/>
      <c r="T173" s="5"/>
      <c r="U173" s="5" t="n">
        <f aca="false">CODE(LOWER(L173))*CODE(LOWER(RIGHT(L173,1)))</f>
        <v>10088</v>
      </c>
      <c r="V173" s="5" t="n">
        <f aca="false">IF(ISERROR(SQRT(U173)),124,MOD(SQRT(U173)-40,26)+65)</f>
        <v>73.4390362359178</v>
      </c>
      <c r="W173" s="5" t="str">
        <f aca="false">IF(L174="Correct",CHAR(V173),"|")</f>
        <v>I</v>
      </c>
      <c r="X173" s="5"/>
      <c r="Y173" s="6"/>
      <c r="Z173" s="17"/>
      <c r="AA173" s="17"/>
      <c r="AB173" s="17"/>
      <c r="AC173" s="17"/>
      <c r="AD173" s="17"/>
      <c r="AE173" s="17"/>
      <c r="AF173" s="17"/>
      <c r="AG173" s="17"/>
      <c r="AH173" s="17"/>
      <c r="AI173" s="18"/>
      <c r="AJ173" s="18"/>
    </row>
    <row r="174" s="19" customFormat="true" ht="3.95" hidden="false" customHeight="true" outlineLevel="0" collapsed="false">
      <c r="A174" s="11"/>
      <c r="B174" s="20"/>
      <c r="C174" s="39"/>
      <c r="D174" s="40" t="str">
        <f aca="false">SUBSTITUTE(SUBSTITUTE(ANSWERS!R171,"[",""),"]","")</f>
        <v>Correct</v>
      </c>
      <c r="E174" s="41"/>
      <c r="F174" s="29"/>
      <c r="G174" s="39"/>
      <c r="H174" s="40" t="str">
        <f aca="false">SUBSTITUTE(SUBSTITUTE(ANSWERS!V171,"[",""),"]","")</f>
        <v>Correct</v>
      </c>
      <c r="I174" s="41"/>
      <c r="J174" s="29"/>
      <c r="K174" s="39"/>
      <c r="L174" s="40" t="str">
        <f aca="false">SUBSTITUTE(SUBSTITUTE(ANSWERS!Z171,"[",""),"]","")</f>
        <v>Correct</v>
      </c>
      <c r="M174" s="41"/>
      <c r="N174" s="29"/>
      <c r="O174" s="39"/>
      <c r="P174" s="40" t="str">
        <f aca="false">SUBSTITUTE(SUBSTITUTE(ANSWERS!AD171,"[",""),"]","")</f>
        <v>Correct</v>
      </c>
      <c r="Q174" s="41"/>
      <c r="R174" s="23"/>
      <c r="S174" s="5"/>
      <c r="T174" s="5"/>
      <c r="U174" s="5"/>
      <c r="V174" s="5"/>
      <c r="W174" s="5"/>
      <c r="X174" s="5"/>
      <c r="Y174" s="6"/>
      <c r="Z174" s="17"/>
      <c r="AA174" s="17"/>
      <c r="AB174" s="17"/>
      <c r="AC174" s="17"/>
      <c r="AD174" s="17"/>
      <c r="AE174" s="17"/>
      <c r="AF174" s="17"/>
      <c r="AG174" s="17"/>
      <c r="AH174" s="17"/>
      <c r="AI174" s="18"/>
      <c r="AJ174" s="18"/>
    </row>
    <row r="175" s="19" customFormat="true" ht="12.75" hidden="false" customHeight="false" outlineLevel="0" collapsed="false">
      <c r="A175" s="11"/>
      <c r="B175" s="20"/>
      <c r="C175" s="39"/>
      <c r="D175" s="40"/>
      <c r="E175" s="41"/>
      <c r="F175" s="29"/>
      <c r="G175" s="39"/>
      <c r="H175" s="40"/>
      <c r="I175" s="41"/>
      <c r="J175" s="29"/>
      <c r="K175" s="39"/>
      <c r="L175" s="40"/>
      <c r="M175" s="41"/>
      <c r="N175" s="29"/>
      <c r="O175" s="39"/>
      <c r="P175" s="40"/>
      <c r="Q175" s="41"/>
      <c r="R175" s="23"/>
      <c r="S175" s="5"/>
      <c r="T175" s="5"/>
      <c r="U175" s="5" t="n">
        <f aca="false">CODE(LOWER(P173))*CODE(LOWER(RIGHT(P173,1)))</f>
        <v>13110</v>
      </c>
      <c r="V175" s="5" t="n">
        <f aca="false">IF(ISERROR(SQRT(U175)),124,MOD(SQRT(U175)-40,26)+65)</f>
        <v>87.4989082917387</v>
      </c>
      <c r="W175" s="5" t="str">
        <f aca="false">IF(P174="Correct",CHAR(V175),"|")</f>
        <v>W</v>
      </c>
      <c r="X175" s="5"/>
      <c r="Y175" s="6"/>
      <c r="Z175" s="17"/>
      <c r="AA175" s="17"/>
      <c r="AB175" s="17"/>
      <c r="AC175" s="17"/>
      <c r="AD175" s="17"/>
      <c r="AE175" s="17"/>
      <c r="AF175" s="17"/>
      <c r="AG175" s="17"/>
      <c r="AH175" s="17"/>
      <c r="AI175" s="18"/>
      <c r="AJ175" s="18"/>
    </row>
    <row r="176" s="19" customFormat="true" ht="7.5" hidden="false" customHeight="true" outlineLevel="0" collapsed="false">
      <c r="A176" s="11"/>
      <c r="B176" s="20"/>
      <c r="C176" s="42"/>
      <c r="D176" s="43"/>
      <c r="E176" s="44"/>
      <c r="F176" s="29"/>
      <c r="G176" s="42"/>
      <c r="H176" s="43"/>
      <c r="I176" s="44"/>
      <c r="J176" s="29"/>
      <c r="K176" s="42"/>
      <c r="L176" s="43"/>
      <c r="M176" s="44"/>
      <c r="N176" s="29"/>
      <c r="O176" s="42"/>
      <c r="P176" s="43"/>
      <c r="Q176" s="44"/>
      <c r="R176" s="23"/>
      <c r="S176" s="5"/>
      <c r="T176" s="5"/>
      <c r="U176" s="5"/>
      <c r="V176" s="5"/>
      <c r="W176" s="5"/>
      <c r="X176" s="5"/>
      <c r="Y176" s="6"/>
      <c r="Z176" s="17"/>
      <c r="AA176" s="17"/>
      <c r="AB176" s="17"/>
      <c r="AC176" s="17"/>
      <c r="AD176" s="17"/>
      <c r="AE176" s="17"/>
      <c r="AF176" s="17"/>
      <c r="AG176" s="17"/>
      <c r="AH176" s="17"/>
      <c r="AI176" s="18"/>
      <c r="AJ176" s="18"/>
    </row>
    <row r="177" s="19" customFormat="true" ht="3.75" hidden="false" customHeight="true" outlineLevel="0" collapsed="false">
      <c r="A177" s="11"/>
      <c r="B177" s="20"/>
      <c r="C177" s="45"/>
      <c r="D177" s="46"/>
      <c r="E177" s="29"/>
      <c r="F177" s="29"/>
      <c r="G177" s="47"/>
      <c r="H177" s="46"/>
      <c r="I177" s="29"/>
      <c r="J177" s="29"/>
      <c r="K177" s="47"/>
      <c r="L177" s="46"/>
      <c r="M177" s="29"/>
      <c r="N177" s="29"/>
      <c r="O177" s="47"/>
      <c r="P177" s="46"/>
      <c r="Q177" s="29"/>
      <c r="R177" s="23"/>
      <c r="S177" s="5"/>
      <c r="T177" s="5"/>
      <c r="U177" s="5"/>
      <c r="V177" s="5"/>
      <c r="W177" s="5"/>
      <c r="X177" s="5"/>
      <c r="Y177" s="6"/>
      <c r="Z177" s="17"/>
      <c r="AA177" s="17"/>
      <c r="AB177" s="17"/>
      <c r="AC177" s="17"/>
      <c r="AD177" s="17"/>
      <c r="AE177" s="17"/>
      <c r="AF177" s="17"/>
      <c r="AG177" s="17"/>
      <c r="AH177" s="17"/>
      <c r="AI177" s="18"/>
      <c r="AJ177" s="18"/>
    </row>
    <row r="178" s="19" customFormat="true" ht="12.75" hidden="false" customHeight="false" outlineLevel="0" collapsed="false">
      <c r="A178" s="11"/>
      <c r="B178" s="20"/>
      <c r="C178" s="30"/>
      <c r="D178" s="31"/>
      <c r="E178" s="32"/>
      <c r="F178" s="29"/>
      <c r="G178" s="30"/>
      <c r="H178" s="31"/>
      <c r="I178" s="32"/>
      <c r="J178" s="29"/>
      <c r="K178" s="30"/>
      <c r="L178" s="31"/>
      <c r="M178" s="32"/>
      <c r="N178" s="29"/>
      <c r="O178" s="30"/>
      <c r="P178" s="31"/>
      <c r="Q178" s="32"/>
      <c r="R178" s="23"/>
      <c r="S178" s="5"/>
      <c r="T178" s="5"/>
      <c r="U178" s="5" t="n">
        <f aca="false">CODE(LOWER(D180))*CODE(LOWER(RIGHT(D180,1)))</f>
        <v>10302</v>
      </c>
      <c r="V178" s="5" t="n">
        <f aca="false">IF(ISERROR(SQRT(U178)),124,MOD(SQRT(U178)-40,26)+65)</f>
        <v>74.4987684654351</v>
      </c>
      <c r="W178" s="5" t="str">
        <f aca="false">IF(D181="Correct",CHAR(V178),"|")</f>
        <v>J</v>
      </c>
      <c r="X178" s="5"/>
      <c r="Y178" s="6"/>
      <c r="Z178" s="17"/>
      <c r="AA178" s="17"/>
      <c r="AB178" s="17"/>
      <c r="AC178" s="17"/>
      <c r="AD178" s="17"/>
      <c r="AE178" s="17"/>
      <c r="AF178" s="17"/>
      <c r="AG178" s="17"/>
      <c r="AH178" s="17"/>
      <c r="AI178" s="18"/>
      <c r="AJ178" s="18"/>
    </row>
    <row r="179" s="19" customFormat="true" ht="75.75" hidden="false" customHeight="true" outlineLevel="0" collapsed="false">
      <c r="A179" s="11"/>
      <c r="B179" s="20"/>
      <c r="C179" s="34" t="n">
        <f aca="false">IF(ANSWERS!R178="","",ANSWERS!C172)</f>
        <v>97</v>
      </c>
      <c r="D179" s="35"/>
      <c r="E179" s="36"/>
      <c r="F179" s="29"/>
      <c r="G179" s="34" t="n">
        <f aca="false">IF(ANSWERS!V178="","",ANSWERS!G172)</f>
        <v>98</v>
      </c>
      <c r="H179" s="35"/>
      <c r="I179" s="36"/>
      <c r="J179" s="29"/>
      <c r="K179" s="34" t="n">
        <f aca="false">IF(ANSWERS!Z178="","",ANSWERS!K172)</f>
        <v>99</v>
      </c>
      <c r="L179" s="35"/>
      <c r="M179" s="36"/>
      <c r="N179" s="29"/>
      <c r="O179" s="34" t="n">
        <f aca="false">IF(ANSWERS!AD178="","",ANSWERS!O172)</f>
        <v>100</v>
      </c>
      <c r="P179" s="35"/>
      <c r="Q179" s="36"/>
      <c r="R179" s="23"/>
      <c r="S179" s="5"/>
      <c r="T179" s="5"/>
      <c r="U179" s="5" t="n">
        <f aca="false">CODE(LOWER(H180))*CODE(LOWER(RIGHT(H180,1)))</f>
        <v>13080</v>
      </c>
      <c r="V179" s="5" t="n">
        <f aca="false">IF(ISERROR(SQRT(U179)),124,MOD(SQRT(U179)-40,26)+65)</f>
        <v>87.3678276439664</v>
      </c>
      <c r="W179" s="5" t="str">
        <f aca="false">IF(H181="Correct",CHAR(V179),"|")</f>
        <v>W</v>
      </c>
      <c r="X179" s="5"/>
      <c r="Y179" s="6"/>
      <c r="Z179" s="17"/>
      <c r="AA179" s="17"/>
      <c r="AB179" s="17"/>
      <c r="AC179" s="17"/>
      <c r="AD179" s="17"/>
      <c r="AE179" s="17"/>
      <c r="AF179" s="17"/>
      <c r="AG179" s="17"/>
      <c r="AH179" s="17"/>
      <c r="AI179" s="18"/>
      <c r="AJ179" s="18"/>
    </row>
    <row r="180" s="19" customFormat="true" ht="12.75" hidden="false" customHeight="false" outlineLevel="0" collapsed="false">
      <c r="A180" s="11"/>
      <c r="B180" s="20"/>
      <c r="C180" s="37"/>
      <c r="D180" s="38" t="s">
        <v>96</v>
      </c>
      <c r="E180" s="36"/>
      <c r="F180" s="29"/>
      <c r="G180" s="37"/>
      <c r="H180" s="38" t="s">
        <v>97</v>
      </c>
      <c r="I180" s="36"/>
      <c r="J180" s="29"/>
      <c r="K180" s="37"/>
      <c r="L180" s="38" t="s">
        <v>98</v>
      </c>
      <c r="M180" s="36"/>
      <c r="N180" s="29"/>
      <c r="O180" s="37"/>
      <c r="P180" s="38" t="s">
        <v>99</v>
      </c>
      <c r="Q180" s="36"/>
      <c r="R180" s="23"/>
      <c r="S180" s="5"/>
      <c r="T180" s="5"/>
      <c r="U180" s="5" t="n">
        <f aca="false">CODE(LOWER(L180))*CODE(LOWER(RIGHT(L180,1)))</f>
        <v>11312</v>
      </c>
      <c r="V180" s="5" t="n">
        <f aca="false">IF(ISERROR(SQRT(U180)),124,MOD(SQRT(U180)-40,26)+65)</f>
        <v>79.3578864024667</v>
      </c>
      <c r="W180" s="5" t="str">
        <f aca="false">IF(L181="Correct",CHAR(V180),"|")</f>
        <v>O</v>
      </c>
      <c r="X180" s="5"/>
      <c r="Y180" s="6"/>
      <c r="Z180" s="17"/>
      <c r="AA180" s="17"/>
      <c r="AB180" s="17"/>
      <c r="AC180" s="17"/>
      <c r="AD180" s="17"/>
      <c r="AE180" s="17"/>
      <c r="AF180" s="17"/>
      <c r="AG180" s="17"/>
      <c r="AH180" s="17"/>
      <c r="AI180" s="18"/>
      <c r="AJ180" s="18"/>
    </row>
    <row r="181" s="19" customFormat="true" ht="3.95" hidden="false" customHeight="true" outlineLevel="0" collapsed="false">
      <c r="A181" s="11"/>
      <c r="B181" s="20"/>
      <c r="C181" s="39"/>
      <c r="D181" s="40" t="str">
        <f aca="false">SUBSTITUTE(SUBSTITUTE(ANSWERS!R178,"[",""),"]","")</f>
        <v>Correct</v>
      </c>
      <c r="E181" s="41"/>
      <c r="F181" s="29"/>
      <c r="G181" s="39"/>
      <c r="H181" s="40" t="str">
        <f aca="false">SUBSTITUTE(SUBSTITUTE(ANSWERS!V178,"[",""),"]","")</f>
        <v>Correct</v>
      </c>
      <c r="I181" s="41"/>
      <c r="J181" s="29"/>
      <c r="K181" s="39"/>
      <c r="L181" s="40" t="str">
        <f aca="false">SUBSTITUTE(SUBSTITUTE(ANSWERS!Z178,"[",""),"]","")</f>
        <v>Correct</v>
      </c>
      <c r="M181" s="41"/>
      <c r="N181" s="29"/>
      <c r="O181" s="39"/>
      <c r="P181" s="40" t="str">
        <f aca="false">SUBSTITUTE(SUBSTITUTE(ANSWERS!AD178,"[",""),"]","")</f>
        <v>Correct</v>
      </c>
      <c r="Q181" s="41"/>
      <c r="R181" s="23"/>
      <c r="S181" s="5"/>
      <c r="T181" s="5"/>
      <c r="U181" s="5"/>
      <c r="V181" s="5"/>
      <c r="W181" s="5"/>
      <c r="X181" s="5"/>
      <c r="Y181" s="6"/>
      <c r="Z181" s="17"/>
      <c r="AA181" s="17"/>
      <c r="AB181" s="17"/>
      <c r="AC181" s="17"/>
      <c r="AD181" s="17"/>
      <c r="AE181" s="17"/>
      <c r="AF181" s="17"/>
      <c r="AG181" s="17"/>
      <c r="AH181" s="17"/>
      <c r="AI181" s="18"/>
      <c r="AJ181" s="18"/>
    </row>
    <row r="182" s="19" customFormat="true" ht="12.75" hidden="false" customHeight="false" outlineLevel="0" collapsed="false">
      <c r="A182" s="11"/>
      <c r="B182" s="20"/>
      <c r="C182" s="39"/>
      <c r="D182" s="40"/>
      <c r="E182" s="41"/>
      <c r="F182" s="29"/>
      <c r="G182" s="39"/>
      <c r="H182" s="40"/>
      <c r="I182" s="41"/>
      <c r="J182" s="29"/>
      <c r="K182" s="39"/>
      <c r="L182" s="40"/>
      <c r="M182" s="41"/>
      <c r="N182" s="29"/>
      <c r="O182" s="39"/>
      <c r="P182" s="40"/>
      <c r="Q182" s="41"/>
      <c r="R182" s="23"/>
      <c r="S182" s="5"/>
      <c r="T182" s="5"/>
      <c r="U182" s="5" t="n">
        <f aca="false">CODE(LOWER(P180))*CODE(LOWER(RIGHT(P180,1)))</f>
        <v>11880</v>
      </c>
      <c r="V182" s="5" t="n">
        <f aca="false">IF(ISERROR(SQRT(U182)),124,MOD(SQRT(U182)-40,26)+65)</f>
        <v>81.9954127475097</v>
      </c>
      <c r="W182" s="5" t="str">
        <f aca="false">IF(P181="Correct",CHAR(V182),"|")</f>
        <v>Q</v>
      </c>
      <c r="X182" s="5"/>
      <c r="Y182" s="6"/>
      <c r="Z182" s="17"/>
      <c r="AA182" s="17"/>
      <c r="AB182" s="17"/>
      <c r="AC182" s="17"/>
      <c r="AD182" s="17"/>
      <c r="AE182" s="17"/>
      <c r="AF182" s="17"/>
      <c r="AG182" s="17"/>
      <c r="AH182" s="17"/>
      <c r="AI182" s="18"/>
      <c r="AJ182" s="18"/>
    </row>
    <row r="183" s="19" customFormat="true" ht="7.5" hidden="false" customHeight="true" outlineLevel="0" collapsed="false">
      <c r="A183" s="11"/>
      <c r="B183" s="20"/>
      <c r="C183" s="42"/>
      <c r="D183" s="43"/>
      <c r="E183" s="44"/>
      <c r="F183" s="29"/>
      <c r="G183" s="42"/>
      <c r="H183" s="43"/>
      <c r="I183" s="44"/>
      <c r="J183" s="29"/>
      <c r="K183" s="42"/>
      <c r="L183" s="43"/>
      <c r="M183" s="44"/>
      <c r="N183" s="29"/>
      <c r="O183" s="42"/>
      <c r="P183" s="43"/>
      <c r="Q183" s="44"/>
      <c r="R183" s="23"/>
      <c r="S183" s="5"/>
      <c r="T183" s="5"/>
      <c r="U183" s="5"/>
      <c r="V183" s="5"/>
      <c r="W183" s="5"/>
      <c r="X183" s="5"/>
      <c r="Y183" s="6"/>
      <c r="Z183" s="17"/>
      <c r="AA183" s="17"/>
      <c r="AB183" s="17"/>
      <c r="AC183" s="17"/>
      <c r="AD183" s="17"/>
      <c r="AE183" s="17"/>
      <c r="AF183" s="17"/>
      <c r="AG183" s="17"/>
      <c r="AH183" s="17"/>
      <c r="AI183" s="18"/>
      <c r="AJ183" s="18"/>
    </row>
    <row r="184" s="19" customFormat="true" ht="3.75" hidden="false" customHeight="true" outlineLevel="0" collapsed="false">
      <c r="A184" s="11"/>
      <c r="B184" s="48"/>
      <c r="C184" s="49"/>
      <c r="D184" s="50"/>
      <c r="E184" s="51"/>
      <c r="F184" s="51"/>
      <c r="G184" s="51"/>
      <c r="H184" s="50"/>
      <c r="I184" s="51"/>
      <c r="J184" s="51"/>
      <c r="K184" s="51"/>
      <c r="L184" s="50"/>
      <c r="M184" s="51"/>
      <c r="N184" s="51"/>
      <c r="O184" s="51"/>
      <c r="P184" s="50"/>
      <c r="Q184" s="51"/>
      <c r="R184" s="52"/>
      <c r="S184" s="5"/>
      <c r="T184" s="5"/>
      <c r="U184" s="5"/>
      <c r="V184" s="5"/>
      <c r="W184" s="5"/>
      <c r="X184" s="5"/>
      <c r="Y184" s="6"/>
      <c r="Z184" s="17"/>
      <c r="AA184" s="17"/>
      <c r="AB184" s="17"/>
      <c r="AC184" s="17"/>
      <c r="AD184" s="17"/>
      <c r="AE184" s="17"/>
      <c r="AF184" s="17"/>
      <c r="AG184" s="17"/>
      <c r="AH184" s="17"/>
      <c r="AI184" s="18"/>
      <c r="AJ184" s="18"/>
    </row>
    <row r="186" customFormat="false" ht="0.95" hidden="false" customHeight="true" outlineLevel="0" collapsed="false"/>
    <row r="187" customFormat="false" ht="0.95" hidden="false" customHeight="true" outlineLevel="0" collapsed="false">
      <c r="C187" s="3" t="n">
        <f aca="false">C11</f>
        <v>1</v>
      </c>
      <c r="D187" s="3" t="str">
        <f aca="false">D12</f>
        <v>Deceptive Bends</v>
      </c>
      <c r="E187" s="53" t="str">
        <f aca="false">D13</f>
        <v>Correct</v>
      </c>
      <c r="F187" s="53"/>
      <c r="G187" s="3" t="n">
        <f aca="false">G11</f>
        <v>2</v>
      </c>
      <c r="H187" s="3" t="str">
        <f aca="false">H12</f>
        <v>Graceland</v>
      </c>
      <c r="I187" s="53" t="str">
        <f aca="false">H13</f>
        <v>Correct</v>
      </c>
      <c r="J187" s="53"/>
      <c r="K187" s="3" t="n">
        <f aca="false">K11</f>
        <v>3</v>
      </c>
      <c r="L187" s="3" t="str">
        <f aca="false">L12</f>
        <v>For Those About To Rock</v>
      </c>
      <c r="M187" s="53" t="str">
        <f aca="false">L13</f>
        <v>Correct</v>
      </c>
      <c r="N187" s="53"/>
      <c r="O187" s="3" t="n">
        <f aca="false">O11</f>
        <v>4</v>
      </c>
      <c r="P187" s="3" t="str">
        <f aca="false">P12</f>
        <v>Prince Charming</v>
      </c>
      <c r="Q187" s="53" t="str">
        <f aca="false">P13</f>
        <v>Correct</v>
      </c>
    </row>
    <row r="188" customFormat="false" ht="0.95" hidden="false" customHeight="true" outlineLevel="0" collapsed="false">
      <c r="C188" s="3" t="n">
        <f aca="false">C18</f>
        <v>5</v>
      </c>
      <c r="D188" s="3" t="str">
        <f aca="false">D19</f>
        <v>Jagged Little Pill</v>
      </c>
      <c r="E188" s="53" t="str">
        <f aca="false">D20</f>
        <v>Correct</v>
      </c>
      <c r="F188" s="53"/>
      <c r="G188" s="3" t="n">
        <f aca="false">G18</f>
        <v>6</v>
      </c>
      <c r="H188" s="3" t="str">
        <f aca="false">H19</f>
        <v>Stanley Road</v>
      </c>
      <c r="I188" s="53" t="str">
        <f aca="false">H20</f>
        <v>Correct</v>
      </c>
      <c r="J188" s="53"/>
      <c r="K188" s="3" t="n">
        <f aca="false">K18</f>
        <v>7</v>
      </c>
      <c r="L188" s="3" t="str">
        <f aca="false">L19</f>
        <v>anastacia</v>
      </c>
      <c r="M188" s="53" t="str">
        <f aca="false">L20</f>
        <v>Correct</v>
      </c>
      <c r="N188" s="53"/>
      <c r="O188" s="3" t="n">
        <f aca="false">O18</f>
        <v>8</v>
      </c>
      <c r="P188" s="3" t="str">
        <f aca="false">P19</f>
        <v>Debut</v>
      </c>
      <c r="Q188" s="53" t="str">
        <f aca="false">P20</f>
        <v>Correct</v>
      </c>
    </row>
    <row r="189" customFormat="false" ht="0.95" hidden="false" customHeight="true" outlineLevel="0" collapsed="false">
      <c r="C189" s="3" t="n">
        <f aca="false">C25</f>
        <v>9</v>
      </c>
      <c r="D189" s="3" t="str">
        <f aca="false">D26</f>
        <v>Parallel Lines</v>
      </c>
      <c r="E189" s="53" t="str">
        <f aca="false">D27</f>
        <v>Correct</v>
      </c>
      <c r="F189" s="53"/>
      <c r="G189" s="3" t="n">
        <f aca="false">G25</f>
        <v>10</v>
      </c>
      <c r="H189" s="3" t="str">
        <f aca="false">H26</f>
        <v>all rise</v>
      </c>
      <c r="I189" s="53" t="str">
        <f aca="false">H27</f>
        <v>Correct</v>
      </c>
      <c r="J189" s="53"/>
      <c r="K189" s="3" t="n">
        <f aca="false">K25</f>
        <v>11</v>
      </c>
      <c r="L189" s="3" t="n">
        <f aca="false">L26</f>
        <v>2</v>
      </c>
      <c r="M189" s="53" t="str">
        <f aca="false">L27</f>
        <v>Correct</v>
      </c>
      <c r="N189" s="53"/>
      <c r="O189" s="3" t="n">
        <f aca="false">O25</f>
        <v>12</v>
      </c>
      <c r="P189" s="3" t="str">
        <f aca="false">P26</f>
        <v>Highway 61 Revisited</v>
      </c>
      <c r="Q189" s="53" t="str">
        <f aca="false">P27</f>
        <v>Correct</v>
      </c>
    </row>
    <row r="190" customFormat="false" ht="0.95" hidden="false" customHeight="true" outlineLevel="0" collapsed="false">
      <c r="C190" s="3" t="n">
        <f aca="false">C32</f>
        <v>13</v>
      </c>
      <c r="D190" s="3" t="str">
        <f aca="false">D33</f>
        <v>Tapestry</v>
      </c>
      <c r="E190" s="53" t="str">
        <f aca="false">D34</f>
        <v>Correct</v>
      </c>
      <c r="F190" s="53"/>
      <c r="G190" s="3" t="n">
        <f aca="false">G32</f>
        <v>14</v>
      </c>
      <c r="H190" s="3" t="str">
        <f aca="false">H33</f>
        <v>baby one more time</v>
      </c>
      <c r="I190" s="53" t="str">
        <f aca="false">H34</f>
        <v>Correct</v>
      </c>
      <c r="J190" s="53"/>
      <c r="K190" s="3" t="n">
        <f aca="false">K32</f>
        <v>15</v>
      </c>
      <c r="L190" s="3" t="str">
        <f aca="false">L33</f>
        <v>Slippery When Wet</v>
      </c>
      <c r="M190" s="53" t="str">
        <f aca="false">L34</f>
        <v>Correct</v>
      </c>
      <c r="N190" s="53"/>
      <c r="O190" s="3" t="n">
        <f aca="false">O32</f>
        <v>16</v>
      </c>
      <c r="P190" s="3" t="str">
        <f aca="false">P33</f>
        <v>Legend</v>
      </c>
      <c r="Q190" s="53" t="str">
        <f aca="false">P34</f>
        <v>Correct</v>
      </c>
    </row>
    <row r="191" customFormat="false" ht="0.95" hidden="false" customHeight="true" outlineLevel="0" collapsed="false">
      <c r="C191" s="3" t="n">
        <f aca="false">C39</f>
        <v>17</v>
      </c>
      <c r="D191" s="3" t="str">
        <f aca="false">D40</f>
        <v>The Road To Hell</v>
      </c>
      <c r="E191" s="53" t="str">
        <f aca="false">D41</f>
        <v>Correct</v>
      </c>
      <c r="F191" s="53"/>
      <c r="G191" s="3" t="n">
        <f aca="false">G39</f>
        <v>18</v>
      </c>
      <c r="H191" s="3" t="str">
        <f aca="false">H40</f>
        <v>Stripped</v>
      </c>
      <c r="I191" s="53" t="str">
        <f aca="false">H41</f>
        <v>Correct</v>
      </c>
      <c r="J191" s="53"/>
      <c r="K191" s="3" t="n">
        <f aca="false">K39</f>
        <v>19</v>
      </c>
      <c r="L191" s="3" t="str">
        <f aca="false">L40</f>
        <v>Colour By Numbers</v>
      </c>
      <c r="M191" s="53" t="str">
        <f aca="false">L41</f>
        <v>Correct</v>
      </c>
      <c r="N191" s="53"/>
      <c r="O191" s="3" t="n">
        <f aca="false">O39</f>
        <v>20</v>
      </c>
      <c r="P191" s="3" t="str">
        <f aca="false">P40</f>
        <v>Pinups</v>
      </c>
      <c r="Q191" s="53" t="str">
        <f aca="false">P41</f>
        <v>Correct</v>
      </c>
    </row>
    <row r="192" customFormat="false" ht="0.95" hidden="false" customHeight="true" outlineLevel="0" collapsed="false">
      <c r="C192" s="3" t="n">
        <f aca="false">C46</f>
        <v>21</v>
      </c>
      <c r="D192" s="3" t="str">
        <f aca="false">D47</f>
        <v>Rio</v>
      </c>
      <c r="E192" s="53" t="str">
        <f aca="false">D48</f>
        <v>Correct</v>
      </c>
      <c r="F192" s="53"/>
      <c r="G192" s="3" t="n">
        <f aca="false">G46</f>
        <v>22</v>
      </c>
      <c r="H192" s="3" t="str">
        <f aca="false">H47</f>
        <v>Dark Side Of The Moon</v>
      </c>
      <c r="I192" s="53" t="str">
        <f aca="false">H48</f>
        <v>Correct</v>
      </c>
      <c r="J192" s="53"/>
      <c r="K192" s="3" t="n">
        <f aca="false">K46</f>
        <v>23</v>
      </c>
      <c r="L192" s="3" t="str">
        <f aca="false">L47</f>
        <v>Life For Rent</v>
      </c>
      <c r="M192" s="53" t="str">
        <f aca="false">L48</f>
        <v>Correct</v>
      </c>
      <c r="N192" s="53"/>
      <c r="O192" s="3" t="n">
        <f aca="false">O46</f>
        <v>24</v>
      </c>
      <c r="P192" s="3" t="str">
        <f aca="false">P47</f>
        <v>In Rock</v>
      </c>
      <c r="Q192" s="53" t="str">
        <f aca="false">P48</f>
        <v>Correct</v>
      </c>
    </row>
    <row r="193" customFormat="false" ht="0.95" hidden="false" customHeight="true" outlineLevel="0" collapsed="false">
      <c r="C193" s="3" t="n">
        <f aca="false">C53</f>
        <v>25</v>
      </c>
      <c r="D193" s="3" t="str">
        <f aca="false">D54</f>
        <v>I Am</v>
      </c>
      <c r="E193" s="53" t="str">
        <f aca="false">D55</f>
        <v>Correct</v>
      </c>
      <c r="F193" s="53"/>
      <c r="G193" s="3" t="n">
        <f aca="false">G53</f>
        <v>26</v>
      </c>
      <c r="H193" s="3" t="str">
        <f aca="false">H54</f>
        <v>Diary Of A Madman</v>
      </c>
      <c r="I193" s="53" t="str">
        <f aca="false">H55</f>
        <v>Correct</v>
      </c>
      <c r="J193" s="53"/>
      <c r="K193" s="3" t="n">
        <f aca="false">K53</f>
        <v>27</v>
      </c>
      <c r="L193" s="3" t="str">
        <f aca="false">L54</f>
        <v>Goodbye Yellow Brick Road</v>
      </c>
      <c r="M193" s="53" t="str">
        <f aca="false">L55</f>
        <v>Correct</v>
      </c>
      <c r="N193" s="53"/>
      <c r="O193" s="3" t="n">
        <f aca="false">O53</f>
        <v>28</v>
      </c>
      <c r="P193" s="3" t="str">
        <f aca="false">P54</f>
        <v>The Marshall Mathers Lp</v>
      </c>
      <c r="Q193" s="53" t="str">
        <f aca="false">P55</f>
        <v>Correct</v>
      </c>
    </row>
    <row r="194" customFormat="false" ht="0.95" hidden="false" customHeight="true" outlineLevel="0" collapsed="false">
      <c r="C194" s="3" t="n">
        <f aca="false">C60</f>
        <v>29</v>
      </c>
      <c r="D194" s="3" t="str">
        <f aca="false">D61</f>
        <v>Reverence</v>
      </c>
      <c r="E194" s="53" t="str">
        <f aca="false">D62</f>
        <v>Correct</v>
      </c>
      <c r="F194" s="53"/>
      <c r="G194" s="3" t="n">
        <f aca="false">G60</f>
        <v>30</v>
      </c>
      <c r="H194" s="3" t="str">
        <f aca="false">H61</f>
        <v>Fallen</v>
      </c>
      <c r="I194" s="53" t="str">
        <f aca="false">H62</f>
        <v>Correct</v>
      </c>
      <c r="J194" s="53"/>
      <c r="K194" s="3" t="n">
        <f aca="false">K60</f>
        <v>31</v>
      </c>
      <c r="L194" s="3" t="str">
        <f aca="false">L61</f>
        <v>Slowhand</v>
      </c>
      <c r="M194" s="53" t="str">
        <f aca="false">L62</f>
        <v>Correct</v>
      </c>
      <c r="N194" s="53"/>
      <c r="O194" s="3" t="n">
        <f aca="false">O60</f>
        <v>32</v>
      </c>
      <c r="P194" s="3" t="str">
        <f aca="false">P61</f>
        <v>Watermark</v>
      </c>
      <c r="Q194" s="53" t="str">
        <f aca="false">P62</f>
        <v>Correct</v>
      </c>
    </row>
    <row r="195" customFormat="false" ht="0.95" hidden="false" customHeight="true" outlineLevel="0" collapsed="false">
      <c r="C195" s="3" t="n">
        <f aca="false">C67</f>
        <v>33</v>
      </c>
      <c r="D195" s="3" t="str">
        <f aca="false">D68</f>
        <v>Rumours</v>
      </c>
      <c r="E195" s="53" t="str">
        <f aca="false">D69</f>
        <v>Correct</v>
      </c>
      <c r="F195" s="53"/>
      <c r="G195" s="3" t="n">
        <f aca="false">G67</f>
        <v>34</v>
      </c>
      <c r="H195" s="3" t="str">
        <f aca="false">H68</f>
        <v>In The Army Now</v>
      </c>
      <c r="I195" s="53" t="str">
        <f aca="false">H69</f>
        <v>Correct</v>
      </c>
      <c r="J195" s="53"/>
      <c r="K195" s="3" t="n">
        <f aca="false">K67</f>
        <v>35</v>
      </c>
      <c r="L195" s="3" t="str">
        <f aca="false">L68</f>
        <v>Welcome To The Pleasuredome</v>
      </c>
      <c r="M195" s="53" t="str">
        <f aca="false">L69</f>
        <v>Correct</v>
      </c>
      <c r="N195" s="53"/>
      <c r="O195" s="3" t="n">
        <f aca="false">O67</f>
        <v>36</v>
      </c>
      <c r="P195" s="3" t="str">
        <f aca="false">P68</f>
        <v>Duke</v>
      </c>
      <c r="Q195" s="53" t="str">
        <f aca="false">P69</f>
        <v>Correct</v>
      </c>
    </row>
    <row r="196" customFormat="false" ht="0.95" hidden="false" customHeight="true" outlineLevel="0" collapsed="false">
      <c r="C196" s="3" t="n">
        <f aca="false">C74</f>
        <v>37</v>
      </c>
      <c r="D196" s="3" t="str">
        <f aca="false">D75</f>
        <v>war of the worlds</v>
      </c>
      <c r="E196" s="53" t="str">
        <f aca="false">D76</f>
        <v>Correct</v>
      </c>
      <c r="F196" s="53"/>
      <c r="G196" s="3" t="n">
        <f aca="false">G74</f>
        <v>38</v>
      </c>
      <c r="H196" s="3" t="str">
        <f aca="false">H75</f>
        <v>Oxygene</v>
      </c>
      <c r="I196" s="53" t="str">
        <f aca="false">H76</f>
        <v>Correct</v>
      </c>
      <c r="J196" s="53"/>
      <c r="K196" s="3" t="n">
        <f aca="false">K74</f>
        <v>39</v>
      </c>
      <c r="L196" s="3" t="str">
        <f aca="false">L75</f>
        <v>The Number Of The Beast</v>
      </c>
      <c r="M196" s="53" t="str">
        <f aca="false">L76</f>
        <v>Correct</v>
      </c>
      <c r="N196" s="53"/>
      <c r="O196" s="3" t="n">
        <f aca="false">O74</f>
        <v>40</v>
      </c>
      <c r="P196" s="3" t="str">
        <f aca="false">P75</f>
        <v>Gorillaz</v>
      </c>
      <c r="Q196" s="53" t="str">
        <f aca="false">P76</f>
        <v>Correct</v>
      </c>
    </row>
    <row r="197" customFormat="false" ht="0.95" hidden="false" customHeight="true" outlineLevel="0" collapsed="false">
      <c r="C197" s="3" t="n">
        <f aca="false">C81</f>
        <v>41</v>
      </c>
      <c r="D197" s="3" t="str">
        <f aca="false">D82</f>
        <v>Cant Slow Down</v>
      </c>
      <c r="E197" s="53" t="str">
        <f aca="false">D83</f>
        <v>Correct</v>
      </c>
      <c r="F197" s="53"/>
      <c r="G197" s="3" t="n">
        <f aca="false">G81</f>
        <v>42</v>
      </c>
      <c r="H197" s="3" t="str">
        <f aca="false">H82</f>
        <v>Leftism</v>
      </c>
      <c r="I197" s="53" t="str">
        <f aca="false">H83</f>
        <v>Correct</v>
      </c>
      <c r="J197" s="53"/>
      <c r="K197" s="3" t="n">
        <f aca="false">K81</f>
        <v>43</v>
      </c>
      <c r="L197" s="3" t="str">
        <f aca="false">L82</f>
        <v>Out Of The Blue</v>
      </c>
      <c r="M197" s="53" t="str">
        <f aca="false">L83</f>
        <v>Correct</v>
      </c>
      <c r="N197" s="53"/>
      <c r="O197" s="3" t="n">
        <f aca="false">O81</f>
        <v>44</v>
      </c>
      <c r="P197" s="3" t="str">
        <f aca="false">P82</f>
        <v>Kimono My House</v>
      </c>
      <c r="Q197" s="53" t="str">
        <f aca="false">P83</f>
        <v>Correct</v>
      </c>
    </row>
    <row r="198" customFormat="false" ht="0.95" hidden="false" customHeight="true" outlineLevel="0" collapsed="false">
      <c r="C198" s="3" t="n">
        <f aca="false">C88</f>
        <v>45</v>
      </c>
      <c r="D198" s="3" t="str">
        <f aca="false">D89</f>
        <v>Axis</v>
      </c>
      <c r="E198" s="53" t="str">
        <f aca="false">D90</f>
        <v>Correct</v>
      </c>
      <c r="F198" s="53"/>
      <c r="G198" s="3" t="n">
        <f aca="false">G88</f>
        <v>46</v>
      </c>
      <c r="H198" s="3" t="str">
        <f aca="false">H89</f>
        <v>Ive Been Expecting You</v>
      </c>
      <c r="I198" s="53" t="str">
        <f aca="false">H90</f>
        <v>Correct</v>
      </c>
      <c r="J198" s="53"/>
      <c r="K198" s="3" t="n">
        <f aca="false">K88</f>
        <v>47</v>
      </c>
      <c r="L198" s="3" t="str">
        <f aca="false">L89</f>
        <v>Physical Graffiti</v>
      </c>
      <c r="M198" s="53" t="str">
        <f aca="false">L90</f>
        <v>Correct</v>
      </c>
      <c r="N198" s="53"/>
      <c r="O198" s="3" t="n">
        <f aca="false">O88</f>
        <v>48</v>
      </c>
      <c r="P198" s="3" t="str">
        <f aca="false">P89</f>
        <v>Upstairs At Erics</v>
      </c>
      <c r="Q198" s="53" t="str">
        <f aca="false">P90</f>
        <v>Correct</v>
      </c>
    </row>
    <row r="199" customFormat="false" ht="0.95" hidden="false" customHeight="true" outlineLevel="0" collapsed="false">
      <c r="C199" s="3" t="n">
        <f aca="false">C95</f>
        <v>49</v>
      </c>
      <c r="D199" s="3" t="str">
        <f aca="false">D96</f>
        <v>Atlantic Crossing</v>
      </c>
      <c r="E199" s="53" t="str">
        <f aca="false">D97</f>
        <v>Correct</v>
      </c>
      <c r="F199" s="53"/>
      <c r="G199" s="3" t="n">
        <f aca="false">G95</f>
        <v>50</v>
      </c>
      <c r="H199" s="3" t="str">
        <f aca="false">H96</f>
        <v>Arrival</v>
      </c>
      <c r="I199" s="53" t="str">
        <f aca="false">H97</f>
        <v>Correct</v>
      </c>
      <c r="J199" s="53"/>
      <c r="K199" s="3" t="n">
        <f aca="false">K95</f>
        <v>51</v>
      </c>
      <c r="L199" s="3" t="str">
        <f aca="false">L96</f>
        <v>Beggars Banquet</v>
      </c>
      <c r="M199" s="53" t="str">
        <f aca="false">L97</f>
        <v>Correct</v>
      </c>
      <c r="N199" s="53"/>
      <c r="O199" s="3" t="n">
        <f aca="false">O95</f>
        <v>52</v>
      </c>
      <c r="P199" s="3" t="str">
        <f aca="false">P96</f>
        <v>A Kind Of Magic</v>
      </c>
      <c r="Q199" s="53" t="str">
        <f aca="false">P97</f>
        <v>Correct</v>
      </c>
    </row>
    <row r="200" customFormat="false" ht="0.95" hidden="false" customHeight="true" outlineLevel="0" collapsed="false">
      <c r="C200" s="3" t="n">
        <f aca="false">C102</f>
        <v>53</v>
      </c>
      <c r="D200" s="3" t="str">
        <f aca="false">D103</f>
        <v>Justified</v>
      </c>
      <c r="E200" s="53" t="str">
        <f aca="false">D104</f>
        <v>Correct</v>
      </c>
      <c r="F200" s="53"/>
      <c r="G200" s="3" t="n">
        <f aca="false">G102</f>
        <v>54</v>
      </c>
      <c r="H200" s="3" t="str">
        <f aca="false">H103</f>
        <v>The Kick Inside</v>
      </c>
      <c r="I200" s="53" t="str">
        <f aca="false">H104</f>
        <v>Correct</v>
      </c>
      <c r="J200" s="53"/>
      <c r="K200" s="3" t="n">
        <f aca="false">K102</f>
        <v>55</v>
      </c>
      <c r="L200" s="3" t="str">
        <f aca="false">L103</f>
        <v>Smash</v>
      </c>
      <c r="M200" s="53" t="str">
        <f aca="false">L104</f>
        <v>Correct</v>
      </c>
      <c r="N200" s="53"/>
      <c r="O200" s="3" t="n">
        <f aca="false">O102</f>
        <v>56</v>
      </c>
      <c r="P200" s="3" t="str">
        <f aca="false">P103</f>
        <v>Breakfast In America</v>
      </c>
      <c r="Q200" s="53" t="str">
        <f aca="false">P104</f>
        <v>Correct</v>
      </c>
    </row>
    <row r="201" customFormat="false" ht="0.95" hidden="false" customHeight="true" outlineLevel="0" collapsed="false">
      <c r="C201" s="3" t="n">
        <f aca="false">C109</f>
        <v>57</v>
      </c>
      <c r="D201" s="3" t="str">
        <f aca="false">D110</f>
        <v>Farewell To Kings</v>
      </c>
      <c r="E201" s="53" t="str">
        <f aca="false">D111</f>
        <v>Correct</v>
      </c>
      <c r="F201" s="53"/>
      <c r="G201" s="3" t="n">
        <f aca="false">G109</f>
        <v>58</v>
      </c>
      <c r="H201" s="3" t="str">
        <f aca="false">H110</f>
        <v>Automatic For The People</v>
      </c>
      <c r="I201" s="53" t="str">
        <f aca="false">H111</f>
        <v>Correct</v>
      </c>
      <c r="J201" s="53"/>
      <c r="K201" s="3" t="n">
        <f aca="false">K109</f>
        <v>59</v>
      </c>
      <c r="L201" s="3" t="str">
        <f aca="false">L110</f>
        <v>Man Machine</v>
      </c>
      <c r="M201" s="53" t="str">
        <f aca="false">L111</f>
        <v>Correct</v>
      </c>
      <c r="N201" s="53"/>
      <c r="O201" s="3" t="n">
        <f aca="false">O109</f>
        <v>60</v>
      </c>
      <c r="P201" s="3" t="str">
        <f aca="false">P110</f>
        <v>Stars</v>
      </c>
      <c r="Q201" s="53" t="str">
        <f aca="false">P111</f>
        <v>Correct</v>
      </c>
    </row>
    <row r="202" customFormat="false" ht="0.95" hidden="false" customHeight="true" outlineLevel="0" collapsed="false">
      <c r="C202" s="3" t="n">
        <f aca="false">C116</f>
        <v>61</v>
      </c>
      <c r="D202" s="3" t="str">
        <f aca="false">D117</f>
        <v>Be Here Now</v>
      </c>
      <c r="E202" s="53" t="str">
        <f aca="false">D118</f>
        <v>Correct</v>
      </c>
      <c r="F202" s="53"/>
      <c r="G202" s="3" t="n">
        <f aca="false">G116</f>
        <v>62</v>
      </c>
      <c r="H202" s="3" t="str">
        <f aca="false">H117</f>
        <v>Tragic Kingdom</v>
      </c>
      <c r="I202" s="53" t="str">
        <f aca="false">H118</f>
        <v>Correct</v>
      </c>
      <c r="J202" s="53"/>
      <c r="K202" s="3" t="n">
        <f aca="false">K116</f>
        <v>63</v>
      </c>
      <c r="L202" s="3" t="str">
        <f aca="false">L117</f>
        <v>tubular bells</v>
      </c>
      <c r="M202" s="53" t="str">
        <f aca="false">L118</f>
        <v>Correct</v>
      </c>
      <c r="N202" s="53"/>
      <c r="O202" s="3" t="n">
        <f aca="false">O116</f>
        <v>64</v>
      </c>
      <c r="P202" s="3" t="str">
        <f aca="false">P117</f>
        <v>Jailbreak</v>
      </c>
      <c r="Q202" s="53" t="str">
        <f aca="false">P118</f>
        <v>Correct</v>
      </c>
    </row>
    <row r="203" customFormat="false" ht="0.95" hidden="false" customHeight="true" outlineLevel="0" collapsed="false">
      <c r="C203" s="3" t="n">
        <f aca="false">C123</f>
        <v>65</v>
      </c>
      <c r="D203" s="3" t="str">
        <f aca="false">D124</f>
        <v>thriller</v>
      </c>
      <c r="E203" s="53" t="str">
        <f aca="false">D125</f>
        <v>Correct</v>
      </c>
      <c r="F203" s="53"/>
      <c r="G203" s="3" t="n">
        <f aca="false">G123</f>
        <v>66</v>
      </c>
      <c r="H203" s="3" t="str">
        <f aca="false">H124</f>
        <v>The Bends</v>
      </c>
      <c r="I203" s="53" t="str">
        <f aca="false">H125</f>
        <v>Correct</v>
      </c>
      <c r="J203" s="53"/>
      <c r="K203" s="3" t="n">
        <f aca="false">K123</f>
        <v>67</v>
      </c>
      <c r="L203" s="3" t="str">
        <f aca="false">L124</f>
        <v>the jazz singer</v>
      </c>
      <c r="M203" s="53" t="str">
        <f aca="false">L125</f>
        <v>Correct</v>
      </c>
      <c r="N203" s="53"/>
      <c r="O203" s="3" t="n">
        <f aca="false">O123</f>
        <v>68</v>
      </c>
      <c r="P203" s="3" t="str">
        <f aca="false">P124</f>
        <v>Graffiti Bridge</v>
      </c>
      <c r="Q203" s="53" t="str">
        <f aca="false">P125</f>
        <v>Correct</v>
      </c>
    </row>
    <row r="204" customFormat="false" ht="0.95" hidden="false" customHeight="true" outlineLevel="0" collapsed="false">
      <c r="C204" s="3" t="n">
        <f aca="false">C130</f>
        <v>69</v>
      </c>
      <c r="D204" s="3" t="str">
        <f aca="false">D131</f>
        <v>Hotter Than July</v>
      </c>
      <c r="E204" s="53" t="str">
        <f aca="false">D132</f>
        <v>Correct</v>
      </c>
      <c r="F204" s="53"/>
      <c r="G204" s="3" t="n">
        <f aca="false">G130</f>
        <v>70</v>
      </c>
      <c r="H204" s="3" t="str">
        <f aca="false">H131</f>
        <v>The Score</v>
      </c>
      <c r="I204" s="53" t="str">
        <f aca="false">H132</f>
        <v>Correct</v>
      </c>
      <c r="J204" s="53"/>
      <c r="K204" s="3" t="n">
        <f aca="false">K130</f>
        <v>71</v>
      </c>
      <c r="L204" s="3" t="str">
        <f aca="false">L131</f>
        <v>Play</v>
      </c>
      <c r="M204" s="53" t="str">
        <f aca="false">L132</f>
        <v>Correct</v>
      </c>
      <c r="N204" s="53"/>
      <c r="O204" s="3" t="n">
        <f aca="false">O130</f>
        <v>72</v>
      </c>
      <c r="P204" s="3" t="str">
        <f aca="false">P131</f>
        <v>And Party</v>
      </c>
      <c r="Q204" s="53" t="str">
        <f aca="false">P132</f>
        <v>Correct</v>
      </c>
    </row>
    <row r="205" customFormat="false" ht="0.95" hidden="false" customHeight="true" outlineLevel="0" collapsed="false">
      <c r="C205" s="3" t="n">
        <f aca="false">C137</f>
        <v>73</v>
      </c>
      <c r="D205" s="3" t="n">
        <f aca="false">D138</f>
        <v>90125</v>
      </c>
      <c r="E205" s="53" t="str">
        <f aca="false">D139</f>
        <v>Correct</v>
      </c>
      <c r="F205" s="53"/>
      <c r="G205" s="3" t="n">
        <f aca="false">G137</f>
        <v>74</v>
      </c>
      <c r="H205" s="3" t="str">
        <f aca="false">H138</f>
        <v>Brothers In Arms</v>
      </c>
      <c r="I205" s="53" t="str">
        <f aca="false">H139</f>
        <v>Correct</v>
      </c>
      <c r="J205" s="53"/>
      <c r="K205" s="3" t="n">
        <f aca="false">K137</f>
        <v>75</v>
      </c>
      <c r="L205" s="3" t="str">
        <f aca="false">L138</f>
        <v>Licensed To Ill</v>
      </c>
      <c r="M205" s="53" t="str">
        <f aca="false">L139</f>
        <v>Correct</v>
      </c>
      <c r="N205" s="53"/>
      <c r="O205" s="3" t="n">
        <f aca="false">O137</f>
        <v>76</v>
      </c>
      <c r="P205" s="3" t="str">
        <f aca="false">P138</f>
        <v>Reggatta De Blanc</v>
      </c>
      <c r="Q205" s="53" t="str">
        <f aca="false">P139</f>
        <v>Correct</v>
      </c>
    </row>
    <row r="206" customFormat="false" ht="0.95" hidden="false" customHeight="true" outlineLevel="0" collapsed="false">
      <c r="C206" s="3" t="n">
        <f aca="false">C144</f>
        <v>77</v>
      </c>
      <c r="D206" s="3" t="str">
        <f aca="false">D145</f>
        <v>One Step Beyond</v>
      </c>
      <c r="E206" s="53" t="str">
        <f aca="false">D146</f>
        <v>Correct</v>
      </c>
      <c r="F206" s="53"/>
      <c r="G206" s="3" t="n">
        <f aca="false">G144</f>
        <v>78</v>
      </c>
      <c r="H206" s="3" t="str">
        <f aca="false">H145</f>
        <v>Bodyguard</v>
      </c>
      <c r="I206" s="53" t="str">
        <f aca="false">H146</f>
        <v>Correct</v>
      </c>
      <c r="J206" s="53"/>
      <c r="K206" s="3" t="n">
        <f aca="false">K144</f>
        <v>79</v>
      </c>
      <c r="L206" s="3" t="str">
        <f aca="false">L145</f>
        <v>Master Of Puppets</v>
      </c>
      <c r="M206" s="53" t="str">
        <f aca="false">L146</f>
        <v>Correct</v>
      </c>
      <c r="N206" s="53"/>
      <c r="O206" s="3" t="n">
        <f aca="false">O144</f>
        <v>80</v>
      </c>
      <c r="P206" s="3" t="str">
        <f aca="false">P145</f>
        <v>fantastic</v>
      </c>
      <c r="Q206" s="53" t="str">
        <f aca="false">P146</f>
        <v>Correct</v>
      </c>
    </row>
    <row r="207" customFormat="false" ht="0.95" hidden="false" customHeight="true" outlineLevel="0" collapsed="false">
      <c r="C207" s="3" t="n">
        <f aca="false">C151</f>
        <v>81</v>
      </c>
      <c r="D207" s="3" t="str">
        <f aca="false">D152</f>
        <v>London Calling</v>
      </c>
      <c r="E207" s="53" t="str">
        <f aca="false">D153</f>
        <v>Correct</v>
      </c>
      <c r="F207" s="53"/>
      <c r="G207" s="3" t="n">
        <f aca="false">G151</f>
        <v>82</v>
      </c>
      <c r="H207" s="3" t="str">
        <f aca="false">H152</f>
        <v>Moondance</v>
      </c>
      <c r="I207" s="53" t="str">
        <f aca="false">H153</f>
        <v>Correct</v>
      </c>
      <c r="J207" s="53"/>
      <c r="K207" s="3" t="n">
        <f aca="false">K151</f>
        <v>83</v>
      </c>
      <c r="L207" s="3" t="str">
        <f aca="false">L152</f>
        <v>Saturday Night Fever</v>
      </c>
      <c r="M207" s="53" t="str">
        <f aca="false">L153</f>
        <v>Correct</v>
      </c>
      <c r="N207" s="53"/>
      <c r="O207" s="3" t="n">
        <f aca="false">O151</f>
        <v>84</v>
      </c>
      <c r="P207" s="3" t="str">
        <f aca="false">P152</f>
        <v>The Unforgettable Fire</v>
      </c>
      <c r="Q207" s="53" t="str">
        <f aca="false">P153</f>
        <v>Correct</v>
      </c>
    </row>
    <row r="208" customFormat="false" ht="0.95" hidden="false" customHeight="true" outlineLevel="0" collapsed="false">
      <c r="C208" s="3" t="n">
        <f aca="false">C158</f>
        <v>85</v>
      </c>
      <c r="D208" s="3" t="str">
        <f aca="false">D159</f>
        <v>Bat Out Of Hell</v>
      </c>
      <c r="E208" s="53" t="str">
        <f aca="false">D160</f>
        <v>Correct</v>
      </c>
      <c r="F208" s="53"/>
      <c r="G208" s="3" t="n">
        <f aca="false">G158</f>
        <v>86</v>
      </c>
      <c r="H208" s="3" t="str">
        <f aca="false">H159</f>
        <v>Pet Sounds</v>
      </c>
      <c r="I208" s="53" t="str">
        <f aca="false">H160</f>
        <v>Correct</v>
      </c>
      <c r="J208" s="53"/>
      <c r="K208" s="3" t="n">
        <f aca="false">K158</f>
        <v>87</v>
      </c>
      <c r="L208" s="3" t="str">
        <f aca="false">L159</f>
        <v>Blues Brothers Soundtrack</v>
      </c>
      <c r="M208" s="53" t="str">
        <f aca="false">L160</f>
        <v>Correct</v>
      </c>
      <c r="N208" s="53"/>
      <c r="O208" s="3" t="n">
        <f aca="false">O158</f>
        <v>88</v>
      </c>
      <c r="P208" s="3" t="str">
        <f aca="false">P159</f>
        <v>White On Blonde</v>
      </c>
      <c r="Q208" s="53" t="str">
        <f aca="false">P160</f>
        <v>Correct</v>
      </c>
    </row>
    <row r="209" customFormat="false" ht="0.95" hidden="false" customHeight="true" outlineLevel="0" collapsed="false">
      <c r="C209" s="3" t="n">
        <f aca="false">C165</f>
        <v>89</v>
      </c>
      <c r="D209" s="3" t="str">
        <f aca="false">D166</f>
        <v>Fat Of The Land</v>
      </c>
      <c r="E209" s="53" t="str">
        <f aca="false">D167</f>
        <v>Correct</v>
      </c>
      <c r="F209" s="53"/>
      <c r="G209" s="3" t="n">
        <f aca="false">G165</f>
        <v>90</v>
      </c>
      <c r="H209" s="3" t="str">
        <f aca="false">H166</f>
        <v>Mezzanine</v>
      </c>
      <c r="I209" s="53" t="str">
        <f aca="false">H167</f>
        <v>Correct</v>
      </c>
      <c r="J209" s="53"/>
      <c r="K209" s="3" t="n">
        <f aca="false">K165</f>
        <v>91</v>
      </c>
      <c r="L209" s="3" t="str">
        <f aca="false">L166</f>
        <v>Abbey Road</v>
      </c>
      <c r="M209" s="53" t="str">
        <f aca="false">L167</f>
        <v>Correct</v>
      </c>
      <c r="N209" s="53"/>
      <c r="O209" s="3" t="n">
        <f aca="false">O165</f>
        <v>92</v>
      </c>
      <c r="P209" s="3" t="n">
        <f aca="false">P166</f>
        <v>5</v>
      </c>
      <c r="Q209" s="53" t="str">
        <f aca="false">P167</f>
        <v>Correct</v>
      </c>
    </row>
    <row r="210" customFormat="false" ht="0.95" hidden="false" customHeight="true" outlineLevel="0" collapsed="false">
      <c r="C210" s="3" t="n">
        <f aca="false">C172</f>
        <v>93</v>
      </c>
      <c r="D210" s="3" t="str">
        <f aca="false">D173</f>
        <v>Introducing The Hardline</v>
      </c>
      <c r="E210" s="53" t="str">
        <f aca="false">D174</f>
        <v>Correct</v>
      </c>
      <c r="F210" s="53"/>
      <c r="G210" s="3" t="n">
        <f aca="false">G172</f>
        <v>94</v>
      </c>
      <c r="H210" s="3" t="str">
        <f aca="false">H173</f>
        <v>Both Sides Now</v>
      </c>
      <c r="I210" s="53" t="str">
        <f aca="false">H174</f>
        <v>Correct</v>
      </c>
      <c r="J210" s="53"/>
      <c r="K210" s="3" t="n">
        <f aca="false">K172</f>
        <v>95</v>
      </c>
      <c r="L210" s="3" t="str">
        <f aca="false">L173</f>
        <v>Hotel California</v>
      </c>
      <c r="M210" s="53" t="str">
        <f aca="false">L174</f>
        <v>Correct</v>
      </c>
      <c r="N210" s="53"/>
      <c r="O210" s="3" t="n">
        <f aca="false">O172</f>
        <v>96</v>
      </c>
      <c r="P210" s="3" t="str">
        <f aca="false">P173</f>
        <v>Songs From The Big Chair</v>
      </c>
      <c r="Q210" s="53" t="str">
        <f aca="false">P174</f>
        <v>Correct</v>
      </c>
    </row>
    <row r="211" customFormat="false" ht="0.95" hidden="false" customHeight="true" outlineLevel="0" collapsed="false">
      <c r="C211" s="3" t="n">
        <f aca="false">C179</f>
        <v>97</v>
      </c>
      <c r="D211" s="3" t="str">
        <f aca="false">D180</f>
        <v>face value</v>
      </c>
      <c r="E211" s="53" t="str">
        <f aca="false">D181</f>
        <v>Correct</v>
      </c>
      <c r="F211" s="53"/>
      <c r="G211" s="3" t="n">
        <f aca="false">G179</f>
        <v>98</v>
      </c>
      <c r="H211" s="3" t="str">
        <f aca="false">H180</f>
        <v>Music Box</v>
      </c>
      <c r="I211" s="53" t="str">
        <f aca="false">H181</f>
        <v>Correct</v>
      </c>
      <c r="J211" s="53"/>
      <c r="K211" s="3" t="n">
        <f aca="false">K179</f>
        <v>99</v>
      </c>
      <c r="L211" s="3" t="str">
        <f aca="false">L180</f>
        <v>Park Life</v>
      </c>
      <c r="M211" s="53" t="str">
        <f aca="false">L181</f>
        <v>Correct</v>
      </c>
      <c r="N211" s="53"/>
      <c r="O211" s="3" t="n">
        <f aca="false">O179</f>
        <v>100</v>
      </c>
      <c r="P211" s="3" t="str">
        <f aca="false">P180</f>
        <v>Like A Virgin</v>
      </c>
      <c r="Q211" s="53" t="str">
        <f aca="false">P181</f>
        <v>Correct</v>
      </c>
    </row>
    <row r="212" customFormat="false" ht="0.95" hidden="false" customHeight="true" outlineLevel="0" collapsed="false"/>
  </sheetData>
  <mergeCells count="105">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 ref="D146:D147"/>
    <mergeCell ref="H146:H147"/>
    <mergeCell ref="L146:L147"/>
    <mergeCell ref="P146:P147"/>
    <mergeCell ref="D153:D154"/>
    <mergeCell ref="H153:H154"/>
    <mergeCell ref="L153:L154"/>
    <mergeCell ref="P153:P154"/>
    <mergeCell ref="D160:D161"/>
    <mergeCell ref="H160:H161"/>
    <mergeCell ref="L160:L161"/>
    <mergeCell ref="P160:P161"/>
    <mergeCell ref="D167:D168"/>
    <mergeCell ref="H167:H168"/>
    <mergeCell ref="L167:L168"/>
    <mergeCell ref="P167:P168"/>
    <mergeCell ref="D174:D175"/>
    <mergeCell ref="H174:H175"/>
    <mergeCell ref="L174:L175"/>
    <mergeCell ref="P174:P175"/>
    <mergeCell ref="D181:D182"/>
    <mergeCell ref="H181:H182"/>
    <mergeCell ref="L181:L182"/>
    <mergeCell ref="P181:P182"/>
  </mergeCells>
  <conditionalFormatting sqref="D10 D122 D150 H150 D94 H94 L94 P94 H122 L122 P122 H10 L150 P150 L10 P10 D66 H66 L66 P66 D101 H101 L101 P101 D108 H108 L108 P108 D129 H129 L129 P129 D17 H17 L17 P17 D136 H136 L136 P136 D143 H143 L143 P143 D24 H24 L24 P24 D31 H31 L31 P31 D38 H38 L38 P38 D45 H45 L45 P45 D52 H52 L52 P52 D59 H59 L59 P59 D73 H73 L73 P73 D80 H80 L80 P80 D87 H87 L87 P87 D115 H115 L115 P115 D157 H157 L157 P157 D164 H164 L164 P164 D171 H171 L171 P171 D178 H178 L178 P178">
    <cfRule type="expression" priority="2" aboveAverage="0" equalAverage="0" bottom="0" percent="0" rank="0" text="" dxfId="0">
      <formula>(C11="")</formula>
    </cfRule>
  </conditionalFormatting>
  <conditionalFormatting sqref="E10 E122 E150 I150 E94 I94 M94 Q94 I122 M122 Q122 I10 M150 Q150 M10 Q10 E66 I66 M66 Q66 E101 I101 M101 Q101 E108 I108 M108 Q108 E129 I129 M129 Q129 E17 I17 M17 Q17 E136 I136 M136 Q136 E143 I143 M143 Q143 E24 I24 M24 Q24 E31 I31 M31 Q31 E38 I38 M38 Q38 E45 I45 M45 Q45 E52 I52 M52 Q52 E59 I59 M59 Q59 E73 I73 M73 Q73 E80 I80 M80 Q80 E87 I87 M87 Q87 E115 I115 M115 Q115 E157 I157 M157 Q157 E164 I164 M164 Q164 E171 I171 M171 Q171 E178 I178 M178 Q178">
    <cfRule type="expression" priority="3" aboveAverage="0" equalAverage="0" bottom="0" percent="0" rank="0" text="" dxfId="1">
      <formula>(C11="")</formula>
    </cfRule>
  </conditionalFormatting>
  <conditionalFormatting sqref="D11 D95 D151 D123 H95 L95 P95 H151 H123 L123 P123 H11 L151 P151 L11 P11 D67 H67 L67 P67 D102 H102 L102 P102 D109 H109 L109 P109 D130 H130 L130 P130 D18 H18 L18 P18 D137 H137 L137 P137 D144 H144 L144 P144 D25 H25 L25 P25 D32 H32 L32 P32 D39 H39 L39 P39 D46 H46 L46 P46 D53 H53 L53 P53 D60 H60 L60 P60 D74 H74 L74 P74 D81 H81 L81 P81 D88 H88 L88 P88 D116 H116 L116 P116 D158 H158 L158 P158 D165 H165 L165 P165 D172 H172 L172 P172 D179 H179 L179 P179">
    <cfRule type="expression" priority="4" aboveAverage="0" equalAverage="0" bottom="0" percent="0" rank="0" text="" dxfId="2">
      <formula>(C11="")</formula>
    </cfRule>
  </conditionalFormatting>
  <conditionalFormatting sqref="E11 E123 E151 I151 E95 I95 M95 Q95 I123 M123 Q123 I11 M151 Q151 M11 Q11 E67 I67 M67 Q67 E102 I102 M102 Q102 E109 I109 M109 Q109 E130 I130 M130 Q130 E18 I18 M18 Q18 E137 I137 M137 Q137 E144 I144 M144 Q144 E25 I25 M25 Q25 E32 I32 M32 Q32 E39 I39 M39 Q39 E46 I46 M46 Q46 E53 I53 M53 Q53 E60 I60 M60 Q60 E74 I74 M74 Q74 E81 I81 M81 Q81 E88 I88 M88 Q88 E116 I116 M116 Q116 E158 I158 M158 Q158 E165 I165 M165 Q165 E172 I172 M172 Q172 E179 I179 M179 Q179">
    <cfRule type="expression" priority="5" aboveAverage="0" equalAverage="0" bottom="0" percent="0" rank="0" text="" dxfId="3">
      <formula>(C11="")</formula>
    </cfRule>
  </conditionalFormatting>
  <conditionalFormatting sqref="C12 C124 C152 G152 C96 G96 K96 O96 G124 K124 O124 G12 K152 O152 K12 O12 C68 G68 K68 O68 C103 G103 K103 O103 C110 G110 K110 O110 C131 G131 K131 O131 C19 G19 K19 O19 C138 G138 K138 O138 C145 G145 K145 O145 C26 G26 K26 O26 C33 G33 K33 O33 C40 G40 K40 O40 C47 G47 K47 O47 C54 G54 K54 O54 C61 G61 K61 O61 C75 G75 K75 O75 C82 G82 K82 O82 C89 G89 K89 O89 C117 G117 K117 O117 C159 G159 K159 O159 C166 G166 K166 O166 C173 G173 K173 O173 C180 G180 K180 O180">
    <cfRule type="expression" priority="6" aboveAverage="0" equalAverage="0" bottom="0" percent="0" rank="0" text="" dxfId="4">
      <formula>(C11="")</formula>
    </cfRule>
  </conditionalFormatting>
  <conditionalFormatting sqref="D12 D124 D152 H152 D96 H96 L96 P96 H124 L124 P124 H12 L152 P152 L12 P12 D68 H68 L68 P68 D103 H103 L103 P103 D110 H110 L110 P110 D131 H131 L131 P131 D19 H19 L19 P19 D138 H138 L138 P138 D145 H145 L145 P145 D26 H26 L26 P26 D33 H33 L33 P33 D40 H40 L40 P40 D47 H47 L47 P47 D54 H54 L54 P54 D61 H61 L61 P61 D75 H75 L75 P75 D82 H82 L82 P82 D89 H89 L89 P89 D117 H117 L117 P117 D159 H159 L159 P159 D166 H166 L166 P166 D173 H173 L173 P173 D180 H180 L180 P180">
    <cfRule type="expression" priority="7" aboveAverage="0" equalAverage="0" bottom="0" percent="0" rank="0" text="" dxfId="5">
      <formula>(C11="")</formula>
    </cfRule>
  </conditionalFormatting>
  <conditionalFormatting sqref="E12 E124 E152 I152 E96 I96 M96 Q96 I124 M124 Q124 I12 M152 Q152 M12 Q12 E68 I68 M68 Q68 E103 I103 M103 Q103 E110 I110 M110 Q110 E131 I131 M131 Q131 E19 I19 M19 Q19 E138 I138 M138 Q138 E145 I145 M145 Q145 E26 I26 M26 Q26 E33 I33 M33 Q33 E40 I40 M40 Q40 E47 I47 M47 Q47 E54 I54 M54 Q54 E61 I61 M61 Q61 E75 I75 M75 Q75 E82 I82 M82 Q82 E89 I89 M89 Q89 E117 I117 M117 Q117 E159 I159 M159 Q159 E166 I166 M166 Q166 E173 I173 M173 Q173 E180 I180 M180 Q180">
    <cfRule type="expression" priority="8" aboveAverage="0" equalAverage="0" bottom="0" percent="0" rank="0" text="" dxfId="6">
      <formula>(C11="")</formula>
    </cfRule>
  </conditionalFormatting>
  <conditionalFormatting sqref="C14 C126 C154 G154 C98 G98 K98 O98 G126 K126 O126 G14 K154 C133 G133 K133 C70 G70 K70 O70 C105 C77 G77 K77 G105 K105 O105 C112 O133 O154 K14 O14 C140 G140 K140 C21 O140 G21 K21 O21 G112 K112 O112 C147 G147 K147 O147 C28 G28 K28 O28 C35 C42 G35 K35 O35 G42 K42 O42 C49 G49 K49 O49 C56 G56 K56 O56 C63 O77 G63 K63 O63 C84 G84 K84 O84 C91 G91 K91 O91 C119 G119 K119 O119 C161 G161 K161 O161 C168 G168 K168 O168 C175 G175 K175 O175 C182 G182 K182 O182">
    <cfRule type="expression" priority="9" aboveAverage="0" equalAverage="0" bottom="0" percent="0" rank="0" text="" dxfId="7">
      <formula>(C11="")</formula>
    </cfRule>
  </conditionalFormatting>
  <conditionalFormatting sqref="E14 E126 E154 I154 E98 I98 M98 Q98 I126 M126 Q126 I14 E133 I133 M154 M133 E70 I70 M70 Q70 E77 I77 M77 E105 I105 M105 Q105 E112 Q154 M14 Q14 Q133 E140 I140 M140 E21 I21 M21 Q21 I112 M112 Q112 Q140 E147 I147 M147 Q147 E28 I28 M28 Q28 E35 I35 M35 Q35 E42 I42 M42 Q42 E49 I49 M49 Q49 E56 I56 M56 Q56 E63 I63 M63 Q63 Q77 E84 I84 M84 Q84 E91 I91 M91 Q91 E119 I119 M119 Q119 E161 I161 M161 Q161 E168 I168 M168 Q168 E175 I175 M175 Q175 E182 I182 M182 Q182">
    <cfRule type="expression" priority="10" aboveAverage="0" equalAverage="0" bottom="0" percent="0" rank="0" text="" dxfId="8">
      <formula>(C11="")</formula>
    </cfRule>
  </conditionalFormatting>
  <conditionalFormatting sqref="E15 E127 E155 I155 E99 I99 M99 Q99 I127 M127 Q127 I15 M155 Q155 M15 Q15 E71 I71 M71 Q71 E106 I106 M106 Q106 E113 I113 M113 Q113 E134 I134 M134 Q134 E22 I22 M22 Q22 E141 I141 M141 Q141 E148 I148 M148 Q148 E29 I29 M29 Q29 E36 I36 M36 Q36 E43 I43 M43 Q43 E50 I50 M50 Q50 E57 I57 M57 Q57 E64 I64 M64 Q64 E78 I78 M78 Q78 E85 I85 M85 Q85 E92 I92 M92 Q92 E120 I120 M120 Q120 E162 I162 M162 Q162 E169 I169 M169 Q169 E176 I176 M176 Q176 E183 I183 M183 Q183">
    <cfRule type="expression" priority="11" aboveAverage="0" equalAverage="0" bottom="0" percent="0" rank="0" text="" dxfId="9">
      <formula>(C11="")</formula>
    </cfRule>
  </conditionalFormatting>
  <conditionalFormatting sqref="C15 C127 C155 G155 C99 G99 K99 O99 G127 K127 O127 G15 K155 O155 K15 O15 C71 G71 K71 O71 C106 G106 K106 O106 C113 G113 K113 O113 C134 G134 K134 O134 C22 G22 K22 O22 C141 G141 K141 O141 C148 G148 K148 O148 C29 G29 K29 O29 C36 G36 K36 O36 C43 G43 K43 O43 C50 G50 K50 O50 C57 G57 K57 O57 C64 G64 K64 O64 C78 G78 K78 O78 C85 G85 K85 O85 C92 G92 K92 O92 C120 G120 K120 O120 C162 G162 K162 O162 C169 G169 K169 O169 C176 G176 K176 O176 C183 G183 K183 O183">
    <cfRule type="expression" priority="12" aboveAverage="0" equalAverage="0" bottom="0" percent="0" rank="0" text="" dxfId="10">
      <formula>(C11="")</formula>
    </cfRule>
  </conditionalFormatting>
  <conditionalFormatting sqref="C13 C125 C153 G153 C97 G97 K97 O97 G125 K125 O125 G13 K153 C132 G132 K132 C69 G69 K69 O69 C104 C76 G76 K76 G104 K104 O104 C111 O132 O153 K13 O13 C139 G139 K139 C20 O139 G20 K20 O20 G111 K111 O111 C146 G146 K146 O146 C27 G27 K27 O27 C34 C41 G34 K34 O34 G41 K41 O41 C48 G48 K48 O48 C55 G55 K55 O55 C62 O76 G62 K62 O62 C83 G83 K83 O83 C90 G90 K90 O90 C118 G118 K118 O118 C160 G160 K160 O160 C167 G167 K167 O167 C174 G174 K174 O174 C181 G181 K181 O181">
    <cfRule type="expression" priority="13" aboveAverage="0" equalAverage="0" bottom="0" percent="0" rank="0" text="" dxfId="11">
      <formula>(C11="")</formula>
    </cfRule>
  </conditionalFormatting>
  <conditionalFormatting sqref="E13 E125 E153 I153 E97 I97 M97 Q97 I125 M125 Q125 I13 E132 I132 M153 M132 E69 I69 M69 Q69 E76 I76 M76 E104 I104 M104 Q104 E111 Q153 M13 Q13 Q132 E139 I139 M139 E20 I20 M20 Q20 I111 M111 Q111 Q139 E146 I146 M146 Q146 E27 I27 M27 Q27 E34 I34 M34 Q34 E41 I41 M41 Q41 E48 I48 M48 Q48 E55 I55 M55 Q55 E62 I62 M62 Q62 Q76 E83 I83 M83 Q83 E90 I90 M90 Q90 E118 I118 M118 Q118 E160 I160 M160 Q160 E167 I167 M167 Q167 E174 I174 M174 Q174 E181 I181 M181 Q181">
    <cfRule type="expression" priority="14" aboveAverage="0" equalAverage="0" bottom="0" percent="0" rank="0" text="" dxfId="12">
      <formula>(C11="")</formula>
    </cfRule>
  </conditionalFormatting>
  <conditionalFormatting sqref="D15 D127 D155 H155 D99 H99 L99 P99 H127 L127 P127 H15 L155 P155 L15 P15 D71 H71 L71 P71 D106 H106 L106 P106 D113 H113 L113 P113 D134 H134 L134 P134 D22 H22 L22 P22 D141 H141 L141 P141 D148 H148 L148 P148 D29 H29 L29 P29 D36 H36 L36 P36 D43 H43 L43 P43 D50 H50 L50 P50 D57 H57 L57 P57 D64 H64 L64 P64 D78 H78 L78 P78 D85 H85 L85 P85 D92 H92 L92 P92 D120 H120 L120 P120 D162 H162 L162 P162 D169 H169 L169 P169 D176 H176 L176 P176 D183 H183 L183 P183">
    <cfRule type="expression" priority="15" aboveAverage="0" equalAverage="0" bottom="0" percent="0" rank="0" text="" dxfId="13">
      <formula>(C11="")</formula>
    </cfRule>
  </conditionalFormatting>
  <conditionalFormatting sqref="C10 C122 C150 C66 K66 C80 K122 C136 K136 K150 O150 K10 G136 O136 C143 K143 G143 G122 C38 K38 C52 K52 K80 C94 O122 C129 K129 G129 O129 C24 O143 K24 G24 O24 C31 K31 G52 O52 C59 K59 G59 G31 G38 O38 C45 K45 G45 O45 G80 O80 C87 K87 G87 O59 G66 O66 C73 K73 G73 O73 K94 C108 K108 G108 O108 O87 C115 K115 G115 G94 O94 C101 K101 G101 O101 G150 O115 G10 O10 C17 K17 G17 O17 O31 C157 K157 C171 K171 G171 O171 C178 K178 G178 G157 O157 C164 K164 G164 O164 O178">
    <cfRule type="expression" priority="16" aboveAverage="0" equalAverage="0" bottom="0" percent="0" rank="0" text="" dxfId="14">
      <formula>(C11="")</formula>
    </cfRule>
  </conditionalFormatting>
  <conditionalFormatting sqref="D149:F149 L149:N149 H149:J149 P149 G30:I30 R181:T183 G16:I16 F13:F16 C16:E16 A13:B16 A118:B120 F48:F50 J48:J50 J13:J16 F76:F78 J76:J78 K86:AF86 U181:W181 F104:F106 J104:J106 F132:F134 F27:F30 K114:AF114 A20:B22 K58:AF58 C30:E30 U183:W183 J132:J134 K142:AF142 A34:B36 X181:IV183 A62:B64 J27:J30 N55:N57 A90:B92 N83:N85 A146:B148 N111:N113 F118:F120 A181:B183 N139:N141 J118:J120 C107:AF107 N104:N106 A125:B128 F146:F148 J146:J148 C135:AF135 N132:N134 A160:B163 A153:B156 A167:B170 A174:B177 K16:Q16 N13:N15 F20:F22 J20:J22 A27:B30 K30:AF30 N27:N29 F34:F36 J34:J36 A41:B44 A55:B58 A48:B51 F62:F64 J62:J64 C51:AF51 N48:N50 A69:B72 A83:B86 A76:B79 F90:F92 J90:J92 C79:AF79 N76:N78 A97:B100 A111:B114 A104:B107 A139:B142 A132:B135 AG83:IV86 AG76:IV79 AG104:IV107 AG111:IV114 AG132:IV135 AG139:IV142 AG62:IV65 AG20:IV23 U174:W174 AG55:IV58 AG27:IV30 AG174:IV177 AG167:IV170 AG34:IV37 AG41:IV44 AG69:IV72 AG90:IV93 AG97:IV100 AG118:IV121 AG125:IV128 AG153:IV156 AG160:IV163 AG48:IV51 A121:AF121 U69:W69 U55:W55 U48:W48 U62:W62 U83:W83 A23:AF23 U90:W90 N20:N22 U97:W97 A37:AF37 U111:W111 U167:W167 U118:W118 U125:W125 A65:AF65 U27:W27 U160:W160 U34:W34 U15:W16 A93:AF93 U41:W41 U146:W146 U153:W153 U20:W20 N34:N36 N62:N64 U76:W76 N90:N92 U104:W104 N118:N120 U132:W132 U139:W139 N146:N148 R13:T16 X13:IV16 U13:W13 R20:T22 X20:AF22 U22:W22 R27:T29 X27:AF29 U29:W29 R34:T36 X34:AF36 U36:W36 R41:T43 X41:AF43 U43:W43 R48:T50 X48:AF50 U50:W50 R55:T57 X55:AF57 U57:W57 R62:T64 X62:AF64 U64:W64 R69:T71 X69:AF71 U71:W71 R76:T78 X76:AF78 U78:W78 R83:T85 X83:AF85 U85:W85 R90:T92 X90:AF92 U92:W92 R97:T99 X97:AF99 U99:W99 R104:T106 X104:AF106 U106:W106 R111:T113 X111:AF113 U113:W113 R118:T120 X118:AF120 U120:W120 R125:T127 X125:AF127 U127:W127 R132:T134 X132:AF134 U134:W134 R139:T141 X139:AF141 U141:W141 R146:T148 X146:IV148 U148:W148 R153:T155 X153:AF155 U155:W155 R160:T162 X160:AF162 U162:W162 R167:T169 X167:AF169 U169:W169 R174:T176 X174:AF176 U176:W176 G58:I58 G44:I44 F41:F44 C44:E44 J41:J44 F55:F58 C58:E58 J55:J58 K44:AF44 N41:N43 G86:I86 G72:I72 F69:F72 C72:E72 J69:J72 F83:F86 C86:E86 J83:J86 K72:AF72 N69:N71 G114:I114 G100:I100 F97:F100 C100:E100 J97:J100 F111:F114 C114:E114 J111:J114 K100:AF100 N97:N99 G142:I142 G128:I128 F125:F128 C128:E128 J125:J128 F139:F142 C142:E142 J139:J142 K128:AF128 N125:N127 K156:AF156 G156:I156 F153:F156 C156:E156 J153:J156 N153:N155 G177:I177 G163:I163 F160:F163 C163:E163 J160:J163 F174:F177 C177:E177 J174:J177 K163:AF163 N160:N162 F167:F169 J167:J169 K177:AF177 N174:N176 F181:F183 J181:J183 C170:AF170 N167:N169 N181:N183">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151 G151 C95 G95 K95 O95 G123 K123 O123 G11 K151 O151 K11 O11 C67 G67 K67 O67 C102 G102 K102 O102 C109 G109 K109 O109 C130 G130 K130 O130 C18 G18 K18 O18 C137 G137 K137 O137 C144 G144 K144 O144 C25 G25 K25 O25 C32 G32 K32 O32 C39 G39 K39 O39 C46 G46 K46 O46 C53 G53 K53 O53 C60 G60 K60 O60 C74 G74 K74 O74 C81 G81 K81 O81 C88 G88 K88 O88 C116 G116 K116 O116 C158 G158 K158 O158 C165 G165 K165 O165 C172 G172 K172 O172 C179 G179 K179 O179">
    <cfRule type="expression" priority="19" aboveAverage="0" equalAverage="0" bottom="0" percent="0" rank="0" text="" dxfId="17">
      <formula>(C11="")</formula>
    </cfRule>
  </conditionalFormatting>
  <conditionalFormatting sqref="D13:D14 D153:D154 H153:H154 H13:H14 L153:L154 P153:P15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D146:D147 H146:H147 L146:L147 P146:P147 D160:D161 H160:H161 L160:L161 P160:P161 D167:D168 H167:H168 L167:L168 P167:P168 D174:D175 H174:H175 L174:L175 P174:P175 D181:D182 H181:H182 L181:L182 P181:P182">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false" hidden="false" outlineLevel="0" max="1" min="1" style="54" width="9.14"/>
    <col collapsed="false" customWidth="true" hidden="false" outlineLevel="0" max="2" min="2" style="54" width="1.7"/>
    <col collapsed="false" customWidth="true" hidden="false" outlineLevel="0" max="3" min="3" style="55" width="2.7"/>
    <col collapsed="false" customWidth="true" hidden="false" outlineLevel="0" max="4" min="4" style="55" width="25.7"/>
    <col collapsed="false" customWidth="true" hidden="true" outlineLevel="0" max="6" min="5" style="54" width="1.7"/>
    <col collapsed="false" customWidth="true" hidden="false" outlineLevel="0" max="7" min="7" style="55" width="2.7"/>
    <col collapsed="false" customWidth="true" hidden="false" outlineLevel="0" max="8" min="8" style="55" width="25.7"/>
    <col collapsed="false" customWidth="true" hidden="true" outlineLevel="0" max="10" min="9" style="54" width="1.7"/>
    <col collapsed="false" customWidth="true" hidden="false" outlineLevel="0" max="11" min="11" style="55" width="2.7"/>
    <col collapsed="false" customWidth="true" hidden="false" outlineLevel="0" max="12" min="12" style="55" width="25.7"/>
    <col collapsed="false" customWidth="true" hidden="true" outlineLevel="0" max="14" min="13" style="54" width="1.7"/>
    <col collapsed="false" customWidth="true" hidden="false" outlineLevel="0" max="15" min="15" style="55" width="2.7"/>
    <col collapsed="false" customWidth="true" hidden="false" outlineLevel="0" max="16" min="16" style="55" width="25.7"/>
    <col collapsed="false" customWidth="true" hidden="false" outlineLevel="0" max="17" min="17" style="54" width="1.7"/>
    <col collapsed="false" customWidth="true" hidden="false" outlineLevel="0" max="18" min="18" style="54" width="8.7"/>
    <col collapsed="false" customWidth="true" hidden="true" outlineLevel="0" max="21" min="19" style="54" width="4.7"/>
    <col collapsed="false" customWidth="true" hidden="false" outlineLevel="0" max="22" min="22" style="54" width="8.7"/>
    <col collapsed="false" customWidth="true" hidden="true" outlineLevel="0" max="25" min="23" style="54" width="4.7"/>
    <col collapsed="false" customWidth="true" hidden="false" outlineLevel="0" max="26" min="26" style="54" width="8.7"/>
    <col collapsed="false" customWidth="true" hidden="true" outlineLevel="0" max="29" min="27" style="54" width="4.7"/>
    <col collapsed="false" customWidth="true" hidden="false" outlineLevel="0" max="30" min="30" style="54" width="8.7"/>
    <col collapsed="false" customWidth="true" hidden="false" outlineLevel="0" max="31" min="31" style="54" width="4.7"/>
    <col collapsed="false" customWidth="true" hidden="false" outlineLevel="0" max="34" min="32" style="56" width="2.7"/>
    <col collapsed="false" customWidth="true" hidden="false" outlineLevel="0" max="35" min="35" style="56" width="2.84"/>
    <col collapsed="false" customWidth="true" hidden="false" outlineLevel="0" max="45" min="36" style="56" width="2.7"/>
    <col collapsed="false" customWidth="true" hidden="false" outlineLevel="0" max="46" min="46" style="56" width="4.7"/>
    <col collapsed="false" customWidth="true" hidden="false" outlineLevel="0" max="50" min="47" style="56" width="4.28"/>
    <col collapsed="false" customWidth="false" hidden="false" outlineLevel="0" max="54" min="51" style="56" width="9.14"/>
    <col collapsed="false" customWidth="false" hidden="false" outlineLevel="0" max="257" min="55" style="54" width="9.14"/>
  </cols>
  <sheetData>
    <row r="1" customFormat="false" ht="39" hidden="false" customHeight="true" outlineLevel="0" collapsed="false">
      <c r="A1" s="54" t="n">
        <f aca="false">COUNTIF(R:AD,"[Correct]")</f>
        <v>100</v>
      </c>
      <c r="C1" s="57" t="s">
        <v>100</v>
      </c>
      <c r="D1" s="57"/>
      <c r="E1" s="57"/>
      <c r="F1" s="57"/>
      <c r="G1" s="57"/>
      <c r="H1" s="57"/>
      <c r="I1" s="57"/>
      <c r="J1" s="57"/>
      <c r="K1" s="57"/>
      <c r="L1" s="57"/>
      <c r="M1" s="57"/>
      <c r="N1" s="57"/>
      <c r="O1" s="57"/>
      <c r="P1" s="57"/>
      <c r="AT1" s="58" t="s">
        <v>101</v>
      </c>
      <c r="AU1" s="56" t="n">
        <f aca="false">COUNTIF(AU7:AX175,"CHEATER")</f>
        <v>100</v>
      </c>
      <c r="AV1" s="56" t="n">
        <f aca="false">COUNTIF(AU7:AX175,"OK")</f>
        <v>0</v>
      </c>
      <c r="AW1" s="58" t="s">
        <v>102</v>
      </c>
    </row>
    <row r="2" customFormat="false" ht="59.25" hidden="false" customHeight="true" outlineLevel="0" collapsed="false">
      <c r="A2" s="54" t="n">
        <f aca="false">COUNTIF(R:AD,"[Correct]")+COUNTIF(R:AD,"[Wrong]")+COUNTIF(R:AD,"[Close]")</f>
        <v>100</v>
      </c>
      <c r="C2" s="59" t="s">
        <v>103</v>
      </c>
      <c r="D2" s="59"/>
      <c r="E2" s="59"/>
      <c r="F2" s="59"/>
      <c r="G2" s="59"/>
      <c r="H2" s="59"/>
      <c r="I2" s="59"/>
      <c r="J2" s="59"/>
      <c r="K2" s="59"/>
      <c r="L2" s="59"/>
      <c r="M2" s="59"/>
      <c r="N2" s="59"/>
      <c r="O2" s="59"/>
      <c r="P2" s="59"/>
      <c r="AT2" s="58" t="s">
        <v>104</v>
      </c>
      <c r="AU2" s="60"/>
      <c r="AV2" s="60"/>
      <c r="AW2" s="60"/>
      <c r="AX2" s="60"/>
      <c r="AY2" s="60"/>
      <c r="AZ2" s="60"/>
      <c r="BA2" s="60"/>
      <c r="BB2" s="60"/>
      <c r="BC2" s="60"/>
      <c r="BD2" s="60"/>
    </row>
    <row r="3" customFormat="false" ht="12" hidden="false" customHeight="true" outlineLevel="0" collapsed="false">
      <c r="A3" s="54" t="n">
        <f aca="false">COUNTIF(R:AD,"[Close]")</f>
        <v>0</v>
      </c>
      <c r="AF3" s="61"/>
      <c r="AG3" s="62"/>
      <c r="AH3" s="62"/>
      <c r="AY3" s="56" t="n">
        <v>24</v>
      </c>
      <c r="AZ3" s="56" t="s">
        <v>105</v>
      </c>
    </row>
    <row r="4" customFormat="false" ht="12" hidden="false" customHeight="true" outlineLevel="0" collapsed="false">
      <c r="C4" s="63" t="n">
        <v>1</v>
      </c>
      <c r="D4" s="64" t="s">
        <v>106</v>
      </c>
      <c r="E4" s="65"/>
      <c r="F4" s="65"/>
      <c r="G4" s="63" t="n">
        <v>2</v>
      </c>
      <c r="H4" s="64" t="s">
        <v>107</v>
      </c>
      <c r="I4" s="65"/>
      <c r="J4" s="66"/>
      <c r="K4" s="67" t="n">
        <v>3</v>
      </c>
      <c r="L4" s="64" t="s">
        <v>108</v>
      </c>
      <c r="M4" s="65"/>
      <c r="N4" s="65"/>
      <c r="O4" s="63" t="n">
        <v>4</v>
      </c>
      <c r="P4" s="64" t="s">
        <v>109</v>
      </c>
      <c r="R4" s="68" t="n">
        <f aca="false">IF(D4="",0,IF(ISERROR(SEARCH(D4,QUIZ!D12)),0,1))</f>
        <v>1</v>
      </c>
      <c r="S4" s="68"/>
      <c r="T4" s="68"/>
      <c r="U4" s="68"/>
      <c r="V4" s="68" t="n">
        <f aca="false">IF(H4="",0,IF(ISERROR(SEARCH(H4,QUIZ!H12)),0,1))</f>
        <v>1</v>
      </c>
      <c r="W4" s="68"/>
      <c r="X4" s="68"/>
      <c r="Y4" s="68"/>
      <c r="Z4" s="68" t="n">
        <f aca="false">IF(L4="",0,IF(ISERROR(SEARCH(L4,QUIZ!L12)),0,1))</f>
        <v>1</v>
      </c>
      <c r="AA4" s="68"/>
      <c r="AB4" s="68"/>
      <c r="AC4" s="68"/>
      <c r="AD4" s="68" t="n">
        <f aca="false">IF(P4="",0,IF(ISERROR(SEARCH(P4,QUIZ!P12)),0,1))</f>
        <v>1</v>
      </c>
      <c r="AF4" s="62"/>
      <c r="AG4" s="62"/>
      <c r="AH4" s="62"/>
      <c r="AU4" s="69"/>
      <c r="AV4" s="69"/>
      <c r="AW4" s="69"/>
      <c r="AX4" s="69"/>
      <c r="AY4" s="69" t="str">
        <f aca="false">AZ7&amp;AZ14&amp;AZ21&amp;AZ28&amp;AZ35&amp;AZ42&amp;AZ49&amp;AZ56&amp;AZ63&amp;AZ70&amp;AZ77&amp;AZ84&amp;AZ91&amp;AZ98&amp;AZ105&amp;AZ112&amp;AZ119&amp;AZ126&amp;AZ133&amp;AZ140&amp;AZ147&amp;AZ154&amp;AZ161&amp;AZ168&amp;AZ175</f>
        <v>PMMM JMMM MMMM PMMM OMMM PMMM FMMM PMMM VMMM GMMM KMMM JMMM AMMM HMMM XMMM LMMM TMMM PMMM OMMM VMMM UMMM MMMM TMMM NMMM OMMM MMMM JMMM VMMM PMMM NMMM PMMM UMMM WMMM TMMM RMMM IMMM YXMM NMMM YMMM UMMM MMMM QMMM NMMM LMMM NGMM SSMM QMMM XXMM HMMM KMMM OMMM FMMM KMMM QMMM RMMM FMMM QNMM GMMM MQMM XMMM PMMM UMMM XMMM OMMM WMMM XMMM WRMM JMMM UMMM QMMM YMMM QBMM OMMM OMMM QMMM OMMM NMMM GKMM TMMM IMMM NMMM MMMM WMMM QMMM KMMM VMMM KMMM RMMM IMMM MMMM GMMM NMMM KMMM PMMM IMMM WMMM JMMM WMMM OOMM QMMM </v>
      </c>
    </row>
    <row r="5" customFormat="false" ht="12" hidden="false" customHeight="true" outlineLevel="0" collapsed="false">
      <c r="C5" s="70"/>
      <c r="D5" s="71" t="s">
        <v>110</v>
      </c>
      <c r="E5" s="72"/>
      <c r="F5" s="72"/>
      <c r="G5" s="70"/>
      <c r="H5" s="71" t="s">
        <v>111</v>
      </c>
      <c r="I5" s="72"/>
      <c r="J5" s="73"/>
      <c r="K5" s="74"/>
      <c r="L5" s="71" t="s">
        <v>112</v>
      </c>
      <c r="M5" s="72"/>
      <c r="N5" s="72"/>
      <c r="O5" s="70"/>
      <c r="P5" s="71" t="s">
        <v>113</v>
      </c>
      <c r="R5" s="75" t="n">
        <f aca="false">IF(D5="",0,IF(ISERROR(SEARCH(D5,QUIZ!D12)),0,1))</f>
        <v>1</v>
      </c>
      <c r="S5" s="75"/>
      <c r="T5" s="75"/>
      <c r="U5" s="75"/>
      <c r="V5" s="75" t="n">
        <f aca="false">IF(H5="",0,IF(ISERROR(SEARCH(H5,QUIZ!H12)),0,1))</f>
        <v>1</v>
      </c>
      <c r="W5" s="75"/>
      <c r="X5" s="75"/>
      <c r="Y5" s="75"/>
      <c r="Z5" s="75" t="n">
        <f aca="false">IF(L5="",0,IF(ISERROR(SEARCH(L5,QUIZ!L12)),0,1))</f>
        <v>1</v>
      </c>
      <c r="AA5" s="75"/>
      <c r="AB5" s="75"/>
      <c r="AC5" s="75"/>
      <c r="AD5" s="75" t="n">
        <f aca="false">IF(P5="",0,IF(ISERROR(SEARCH(P5,QUIZ!P12)),0,1))</f>
        <v>1</v>
      </c>
      <c r="AF5" s="62"/>
      <c r="AG5" s="62"/>
      <c r="AH5" s="62"/>
      <c r="AU5" s="69"/>
      <c r="AV5" s="69"/>
      <c r="AW5" s="69"/>
      <c r="AX5" s="69"/>
      <c r="AY5" s="69"/>
    </row>
    <row r="6" customFormat="false" ht="12" hidden="false" customHeight="true" outlineLevel="0" collapsed="false">
      <c r="C6" s="70"/>
      <c r="D6" s="71"/>
      <c r="E6" s="72"/>
      <c r="F6" s="72"/>
      <c r="G6" s="70"/>
      <c r="H6" s="71"/>
      <c r="I6" s="72"/>
      <c r="J6" s="73"/>
      <c r="K6" s="74"/>
      <c r="L6" s="71"/>
      <c r="M6" s="72"/>
      <c r="N6" s="72"/>
      <c r="O6" s="70"/>
      <c r="P6" s="71"/>
      <c r="R6" s="75" t="n">
        <f aca="false">IF(D6="",0,IF(ISERROR(SEARCH(D6,QUIZ!D12)),0,1))</f>
        <v>0</v>
      </c>
      <c r="S6" s="75"/>
      <c r="T6" s="75"/>
      <c r="U6" s="75"/>
      <c r="V6" s="75" t="n">
        <f aca="false">IF(H6="",0,IF(ISERROR(SEARCH(H6,QUIZ!H12)),0,1))</f>
        <v>0</v>
      </c>
      <c r="W6" s="75"/>
      <c r="X6" s="75"/>
      <c r="Y6" s="75"/>
      <c r="Z6" s="75" t="n">
        <f aca="false">IF(L6="",0,IF(ISERROR(SEARCH(L6,QUIZ!L12)),0,1))</f>
        <v>0</v>
      </c>
      <c r="AA6" s="75"/>
      <c r="AB6" s="75"/>
      <c r="AC6" s="75"/>
      <c r="AD6" s="75" t="n">
        <f aca="false">IF(P6="",0,IF(ISERROR(SEARCH(P6,QUIZ!P12)),0,1))</f>
        <v>0</v>
      </c>
      <c r="AF6" s="62"/>
      <c r="AG6" s="62"/>
      <c r="AH6" s="62"/>
      <c r="AU6" s="56" t="str">
        <f aca="false">MID($AU$2,1,1)</f>
        <v/>
      </c>
      <c r="AV6" s="56" t="str">
        <f aca="false">MID($AU$2,2,1)</f>
        <v/>
      </c>
      <c r="AW6" s="56" t="str">
        <f aca="false">MID($AU$2,3,1)</f>
        <v/>
      </c>
      <c r="AX6" s="56" t="str">
        <f aca="false">MID($AU$2,4,1)</f>
        <v/>
      </c>
      <c r="AY6" s="69"/>
    </row>
    <row r="7" customFormat="false" ht="12" hidden="false" customHeight="true" outlineLevel="0" collapsed="false">
      <c r="C7" s="70"/>
      <c r="D7" s="76" t="s">
        <v>114</v>
      </c>
      <c r="E7" s="72"/>
      <c r="F7" s="72"/>
      <c r="G7" s="70"/>
      <c r="H7" s="76" t="s">
        <v>115</v>
      </c>
      <c r="I7" s="72"/>
      <c r="J7" s="73"/>
      <c r="K7" s="74"/>
      <c r="L7" s="76" t="s">
        <v>116</v>
      </c>
      <c r="M7" s="72"/>
      <c r="N7" s="72"/>
      <c r="O7" s="70"/>
      <c r="P7" s="76" t="s">
        <v>117</v>
      </c>
      <c r="R7" s="75" t="n">
        <f aca="false">SUM(R4:R6)</f>
        <v>2</v>
      </c>
      <c r="S7" s="75"/>
      <c r="T7" s="75"/>
      <c r="U7" s="75"/>
      <c r="V7" s="75" t="n">
        <f aca="false">SUM(V4:V6)</f>
        <v>2</v>
      </c>
      <c r="W7" s="75"/>
      <c r="X7" s="75"/>
      <c r="Y7" s="75"/>
      <c r="Z7" s="75" t="n">
        <f aca="false">SUM(Z4:Z6)</f>
        <v>2</v>
      </c>
      <c r="AA7" s="75"/>
      <c r="AB7" s="75"/>
      <c r="AC7" s="75"/>
      <c r="AD7" s="75" t="n">
        <f aca="false">SUM(AD4:AD6)</f>
        <v>2</v>
      </c>
      <c r="AF7" s="62" t="n">
        <f aca="false">CODE(LOWER(D7))*CODE(LOWER(RIGHT(D7,1)))</f>
        <v>11500</v>
      </c>
      <c r="AG7" s="62" t="n">
        <f aca="false">IF(ISERROR(SQRT(AF7)),124,MOD(SQRT(AF7)-40,26)+65)</f>
        <v>80.2380529476361</v>
      </c>
      <c r="AH7" s="62" t="str">
        <f aca="false">CHAR(AG7)</f>
        <v>P</v>
      </c>
      <c r="AJ7" s="62" t="n">
        <f aca="false">CODE(LOWER(H7))*CODE(LOWER(RIGHT(H7,1)))</f>
        <v>10300</v>
      </c>
      <c r="AK7" s="62" t="n">
        <f aca="false">IF(ISERROR(SQRT(AJ7)),124,MOD(SQRT(AJ7)-40,26)+65)</f>
        <v>74.4889156509222</v>
      </c>
      <c r="AL7" s="62" t="str">
        <f aca="false">CHAR(AK7)</f>
        <v>J</v>
      </c>
      <c r="AN7" s="62" t="n">
        <f aca="false">CODE(LOWER(L7))*CODE(LOWER(RIGHT(L7,1)))</f>
        <v>10914</v>
      </c>
      <c r="AO7" s="62" t="n">
        <f aca="false">IF(ISERROR(SQRT(AN7)),124,MOD(SQRT(AN7)-40,26)+65)</f>
        <v>77.470091413763</v>
      </c>
      <c r="AP7" s="62" t="str">
        <f aca="false">CHAR(AO7)</f>
        <v>M</v>
      </c>
      <c r="AR7" s="62" t="n">
        <f aca="false">CODE(LOWER(P7))*CODE(LOWER(RIGHT(P7,1)))</f>
        <v>11536</v>
      </c>
      <c r="AS7" s="62" t="n">
        <f aca="false">IF(ISERROR(SQRT(AR7)),124,MOD(SQRT(AR7)-40,26)+65)</f>
        <v>80.4057726567804</v>
      </c>
      <c r="AT7" s="62" t="str">
        <f aca="false">CHAR(AS7)</f>
        <v>P</v>
      </c>
      <c r="AU7" s="69" t="str">
        <f aca="false">IF(AU6="|","NA",IF(ISNA(MATCH(LEFT(AU6,1),AH7:AH10,0)),"CHEATER","OK"))</f>
        <v>CHEATER</v>
      </c>
      <c r="AV7" s="69" t="str">
        <f aca="false">IF(AV6="|","NA",IF(ISNA(MATCH(LEFT(AV6,1),AL7:AL10,0)),"CHEATER","OK"))</f>
        <v>CHEATER</v>
      </c>
      <c r="AW7" s="69" t="str">
        <f aca="false">IF(AW6="|","NA",IF(ISNA(MATCH(LEFT(AW6,1),AP7:AP10,0)),"CHEATER","OK"))</f>
        <v>CHEATER</v>
      </c>
      <c r="AX7" s="69" t="str">
        <f aca="false">IF(AX6="|","NA",IF(ISNA(MATCH(LEFT(AX6,1),AT7:AT10,0)),"CHEATER","OK"))</f>
        <v>CHEATER</v>
      </c>
      <c r="AY7" s="69" t="str">
        <f aca="false">SUBSTITUTE(AH7&amp;AH8&amp;AH9&amp;AH10,"|","")</f>
        <v>PMMM</v>
      </c>
      <c r="AZ7" s="56" t="str">
        <f aca="false">AY7&amp;" "&amp;AY8&amp;" "&amp;AY9&amp;" "&amp;AY10&amp;" "</f>
        <v>PMMM JMMM MMMM PMMM </v>
      </c>
    </row>
    <row r="8" customFormat="false" ht="12" hidden="false" customHeight="true" outlineLevel="0" collapsed="false">
      <c r="C8" s="70"/>
      <c r="D8" s="76"/>
      <c r="E8" s="72"/>
      <c r="F8" s="72"/>
      <c r="G8" s="70"/>
      <c r="H8" s="76"/>
      <c r="I8" s="72"/>
      <c r="J8" s="73"/>
      <c r="K8" s="74"/>
      <c r="L8" s="76"/>
      <c r="M8" s="72"/>
      <c r="N8" s="72"/>
      <c r="O8" s="70"/>
      <c r="P8" s="76"/>
      <c r="R8" s="75"/>
      <c r="S8" s="75"/>
      <c r="T8" s="75"/>
      <c r="U8" s="75"/>
      <c r="V8" s="75"/>
      <c r="W8" s="75"/>
      <c r="X8" s="75"/>
      <c r="Y8" s="75"/>
      <c r="Z8" s="75"/>
      <c r="AA8" s="75"/>
      <c r="AB8" s="75"/>
      <c r="AC8" s="75"/>
      <c r="AD8" s="75"/>
      <c r="AF8" s="62" t="n">
        <f aca="false">CODE(LOWER(D8))*CODE(LOWER(RIGHT(D8,1)))</f>
        <v>0</v>
      </c>
      <c r="AG8" s="62" t="n">
        <f aca="false">IF(ISERROR(SQRT(AF8)),124,MOD(SQRT(AF8)-40,26)+65)</f>
        <v>77</v>
      </c>
      <c r="AH8" s="62" t="str">
        <f aca="false">CHAR(AG8)</f>
        <v>M</v>
      </c>
      <c r="AJ8" s="62" t="n">
        <f aca="false">CODE(LOWER(H8))*CODE(LOWER(RIGHT(H8,1)))</f>
        <v>0</v>
      </c>
      <c r="AK8" s="62" t="n">
        <f aca="false">IF(ISERROR(SQRT(AJ8)),124,MOD(SQRT(AJ8)-40,26)+65)</f>
        <v>77</v>
      </c>
      <c r="AL8" s="62" t="str">
        <f aca="false">CHAR(AK8)</f>
        <v>M</v>
      </c>
      <c r="AN8" s="62" t="n">
        <f aca="false">CODE(LOWER(L8))*CODE(LOWER(RIGHT(L8,1)))</f>
        <v>0</v>
      </c>
      <c r="AO8" s="62" t="n">
        <f aca="false">IF(ISERROR(SQRT(AN8)),124,MOD(SQRT(AN8)-40,26)+65)</f>
        <v>77</v>
      </c>
      <c r="AP8" s="62" t="str">
        <f aca="false">CHAR(AO8)</f>
        <v>M</v>
      </c>
      <c r="AR8" s="62" t="n">
        <f aca="false">CODE(LOWER(P8))*CODE(LOWER(RIGHT(P8,1)))</f>
        <v>0</v>
      </c>
      <c r="AS8" s="62" t="n">
        <f aca="false">IF(ISERROR(SQRT(AR8)),124,MOD(SQRT(AR8)-40,26)+65)</f>
        <v>77</v>
      </c>
      <c r="AT8" s="62" t="str">
        <f aca="false">CHAR(AS8)</f>
        <v>M</v>
      </c>
      <c r="AU8" s="69"/>
      <c r="AV8" s="69"/>
      <c r="AW8" s="69"/>
      <c r="AX8" s="69"/>
      <c r="AY8" s="69" t="str">
        <f aca="false">SUBSTITUTE(AL7&amp;AL8&amp;AL9&amp;AL10,"|","")</f>
        <v>JMMM</v>
      </c>
    </row>
    <row r="9" customFormat="false" ht="12" hidden="false" customHeight="true" outlineLevel="0" collapsed="false">
      <c r="C9" s="70"/>
      <c r="D9" s="76"/>
      <c r="E9" s="72"/>
      <c r="F9" s="72"/>
      <c r="G9" s="70"/>
      <c r="H9" s="76"/>
      <c r="I9" s="72"/>
      <c r="J9" s="73"/>
      <c r="K9" s="74"/>
      <c r="L9" s="76"/>
      <c r="M9" s="72"/>
      <c r="N9" s="72"/>
      <c r="O9" s="70"/>
      <c r="P9" s="76"/>
      <c r="R9" s="75" t="n">
        <f aca="false">COUNTBLANK(D7:D10)</f>
        <v>3</v>
      </c>
      <c r="S9" s="75"/>
      <c r="T9" s="75"/>
      <c r="U9" s="75"/>
      <c r="V9" s="75" t="n">
        <f aca="false">COUNTBLANK(H7:H10)</f>
        <v>3</v>
      </c>
      <c r="W9" s="75"/>
      <c r="X9" s="75"/>
      <c r="Y9" s="75"/>
      <c r="Z9" s="75" t="n">
        <f aca="false">COUNTBLANK(L7:L10)</f>
        <v>3</v>
      </c>
      <c r="AA9" s="75"/>
      <c r="AB9" s="75"/>
      <c r="AC9" s="75"/>
      <c r="AD9" s="75" t="n">
        <f aca="false">COUNTBLANK(P7:P10)</f>
        <v>3</v>
      </c>
      <c r="AF9" s="62" t="n">
        <f aca="false">CODE(LOWER(D9))*CODE(LOWER(RIGHT(D9,1)))</f>
        <v>0</v>
      </c>
      <c r="AG9" s="62" t="n">
        <f aca="false">IF(ISERROR(SQRT(AF9)),124,MOD(SQRT(AF9)-40,26)+65)</f>
        <v>77</v>
      </c>
      <c r="AH9" s="62" t="str">
        <f aca="false">CHAR(AG9)</f>
        <v>M</v>
      </c>
      <c r="AJ9" s="62" t="n">
        <f aca="false">CODE(LOWER(H9))*CODE(LOWER(RIGHT(H9,1)))</f>
        <v>0</v>
      </c>
      <c r="AK9" s="62" t="n">
        <f aca="false">IF(ISERROR(SQRT(AJ9)),124,MOD(SQRT(AJ9)-40,26)+65)</f>
        <v>77</v>
      </c>
      <c r="AL9" s="62" t="str">
        <f aca="false">CHAR(AK9)</f>
        <v>M</v>
      </c>
      <c r="AN9" s="62" t="n">
        <f aca="false">CODE(LOWER(L9))*CODE(LOWER(RIGHT(L9,1)))</f>
        <v>0</v>
      </c>
      <c r="AO9" s="62" t="n">
        <f aca="false">IF(ISERROR(SQRT(AN9)),124,MOD(SQRT(AN9)-40,26)+65)</f>
        <v>77</v>
      </c>
      <c r="AP9" s="62" t="str">
        <f aca="false">CHAR(AO9)</f>
        <v>M</v>
      </c>
      <c r="AR9" s="62" t="n">
        <f aca="false">CODE(LOWER(P9))*CODE(LOWER(RIGHT(P9,1)))</f>
        <v>0</v>
      </c>
      <c r="AS9" s="62" t="n">
        <f aca="false">IF(ISERROR(SQRT(AR9)),124,MOD(SQRT(AR9)-40,26)+65)</f>
        <v>77</v>
      </c>
      <c r="AT9" s="62" t="str">
        <f aca="false">CHAR(AS9)</f>
        <v>M</v>
      </c>
      <c r="AU9" s="69"/>
      <c r="AV9" s="69"/>
      <c r="AW9" s="69"/>
      <c r="AX9" s="69"/>
      <c r="AY9" s="69" t="str">
        <f aca="false">SUBSTITUTE(AP7&amp;AP8&amp;AP9&amp;AP10,"|","")</f>
        <v>MMMM</v>
      </c>
    </row>
    <row r="10" customFormat="false" ht="12" hidden="false" customHeight="true" outlineLevel="0" collapsed="false">
      <c r="C10" s="77"/>
      <c r="D10" s="78"/>
      <c r="E10" s="79"/>
      <c r="F10" s="79"/>
      <c r="G10" s="77"/>
      <c r="H10" s="78"/>
      <c r="I10" s="79"/>
      <c r="J10" s="80"/>
      <c r="K10" s="81"/>
      <c r="L10" s="78"/>
      <c r="M10" s="79"/>
      <c r="N10" s="79"/>
      <c r="O10" s="77"/>
      <c r="P10" s="78"/>
      <c r="R10" s="82" t="str">
        <f aca="false">IF(R9=4,"",IF(ISNA(MATCH(QUIZ!D12,D7:D10,0)),IF(R7=0,"[Wrong]","[Close]"),"[Correct]"))</f>
        <v>[Correct]</v>
      </c>
      <c r="S10" s="82"/>
      <c r="T10" s="82"/>
      <c r="U10" s="82"/>
      <c r="V10" s="82" t="str">
        <f aca="false">IF(V9=4,"",IF(ISNA(MATCH(QUIZ!H12,H7:H10,0)),IF(V7=0,"[Wrong]","[Close]"),"[Correct]"))</f>
        <v>[Correct]</v>
      </c>
      <c r="W10" s="82"/>
      <c r="X10" s="82"/>
      <c r="Y10" s="82"/>
      <c r="Z10" s="82" t="str">
        <f aca="false">IF(Z9=4,"",IF(ISNA(MATCH(QUIZ!L12,L7:L10,0)),IF(Z7=0,"[Wrong]","[Close]"),"[Correct]"))</f>
        <v>[Correct]</v>
      </c>
      <c r="AA10" s="82"/>
      <c r="AB10" s="82"/>
      <c r="AC10" s="82"/>
      <c r="AD10" s="82" t="str">
        <f aca="false">IF(AD9=4,"",IF(ISNA(MATCH(QUIZ!P12,P7:P10,0)),IF(AD7=0,"[Wrong]","[Close]"),"[Correct]"))</f>
        <v>[Correct]</v>
      </c>
      <c r="AF10" s="62" t="n">
        <f aca="false">CODE(LOWER(D10))*CODE(LOWER(RIGHT(D10,1)))</f>
        <v>0</v>
      </c>
      <c r="AG10" s="62" t="n">
        <f aca="false">IF(ISERROR(SQRT(AF10)),124,MOD(SQRT(AF10)-40,26)+65)</f>
        <v>77</v>
      </c>
      <c r="AH10" s="62" t="str">
        <f aca="false">CHAR(AG10)</f>
        <v>M</v>
      </c>
      <c r="AJ10" s="62" t="n">
        <f aca="false">CODE(LOWER(H10))*CODE(LOWER(RIGHT(H10,1)))</f>
        <v>0</v>
      </c>
      <c r="AK10" s="62" t="n">
        <f aca="false">IF(ISERROR(SQRT(AJ10)),124,MOD(SQRT(AJ10)-40,26)+65)</f>
        <v>77</v>
      </c>
      <c r="AL10" s="62" t="str">
        <f aca="false">CHAR(AK10)</f>
        <v>M</v>
      </c>
      <c r="AN10" s="62" t="n">
        <f aca="false">CODE(LOWER(L10))*CODE(LOWER(RIGHT(L10,1)))</f>
        <v>0</v>
      </c>
      <c r="AO10" s="62" t="n">
        <f aca="false">IF(ISERROR(SQRT(AN10)),124,MOD(SQRT(AN10)-40,26)+65)</f>
        <v>77</v>
      </c>
      <c r="AP10" s="62" t="str">
        <f aca="false">CHAR(AO10)</f>
        <v>M</v>
      </c>
      <c r="AR10" s="62" t="n">
        <f aca="false">CODE(LOWER(P10))*CODE(LOWER(RIGHT(P10,1)))</f>
        <v>0</v>
      </c>
      <c r="AS10" s="62" t="n">
        <f aca="false">IF(ISERROR(SQRT(AR10)),124,MOD(SQRT(AR10)-40,26)+65)</f>
        <v>77</v>
      </c>
      <c r="AT10" s="62" t="str">
        <f aca="false">CHAR(AS10)</f>
        <v>M</v>
      </c>
      <c r="AU10" s="69"/>
      <c r="AV10" s="69"/>
      <c r="AW10" s="69"/>
      <c r="AX10" s="69"/>
      <c r="AY10" s="69" t="str">
        <f aca="false">SUBSTITUTE(AT7&amp;AT8&amp;AT9&amp;AT10,"|","")</f>
        <v>PMMM</v>
      </c>
    </row>
    <row r="11" customFormat="false" ht="12" hidden="false" customHeight="true" outlineLevel="0" collapsed="false">
      <c r="C11" s="63" t="n">
        <v>5</v>
      </c>
      <c r="D11" s="64" t="s">
        <v>118</v>
      </c>
      <c r="E11" s="65"/>
      <c r="F11" s="65"/>
      <c r="G11" s="63" t="n">
        <v>6</v>
      </c>
      <c r="H11" s="64" t="s">
        <v>119</v>
      </c>
      <c r="I11" s="65"/>
      <c r="J11" s="66"/>
      <c r="K11" s="67" t="n">
        <v>7</v>
      </c>
      <c r="L11" s="64" t="s">
        <v>9</v>
      </c>
      <c r="M11" s="65"/>
      <c r="N11" s="65"/>
      <c r="O11" s="63" t="n">
        <v>8</v>
      </c>
      <c r="P11" s="64" t="s">
        <v>120</v>
      </c>
      <c r="R11" s="68" t="n">
        <f aca="false">IF(D11="",0,IF(ISERROR(SEARCH(D11,QUIZ!D19)),0,1))</f>
        <v>1</v>
      </c>
      <c r="S11" s="68"/>
      <c r="T11" s="68"/>
      <c r="U11" s="68"/>
      <c r="V11" s="68" t="n">
        <f aca="false">IF(H11="",0,IF(ISERROR(SEARCH(H11,QUIZ!H19)),0,1))</f>
        <v>1</v>
      </c>
      <c r="W11" s="68"/>
      <c r="X11" s="68"/>
      <c r="Y11" s="68"/>
      <c r="Z11" s="68" t="n">
        <f aca="false">IF(L11="",0,IF(ISERROR(SEARCH(L11,QUIZ!L19)),0,1))</f>
        <v>1</v>
      </c>
      <c r="AA11" s="68"/>
      <c r="AB11" s="68"/>
      <c r="AC11" s="68"/>
      <c r="AD11" s="68" t="n">
        <f aca="false">IF(P11="",0,IF(ISERROR(SEARCH(P11,QUIZ!P19)),0,1))</f>
        <v>1</v>
      </c>
      <c r="AF11" s="62"/>
      <c r="AG11" s="62"/>
      <c r="AH11" s="62"/>
      <c r="AU11" s="69"/>
      <c r="AV11" s="69"/>
      <c r="AW11" s="69"/>
      <c r="AX11" s="69"/>
      <c r="AY11" s="69"/>
    </row>
    <row r="12" customFormat="false" ht="12" hidden="false" customHeight="true" outlineLevel="0" collapsed="false">
      <c r="C12" s="70"/>
      <c r="D12" s="71" t="s">
        <v>121</v>
      </c>
      <c r="E12" s="72"/>
      <c r="F12" s="72"/>
      <c r="G12" s="70"/>
      <c r="H12" s="71" t="s">
        <v>122</v>
      </c>
      <c r="I12" s="72"/>
      <c r="J12" s="73"/>
      <c r="K12" s="74"/>
      <c r="L12" s="71"/>
      <c r="M12" s="72"/>
      <c r="N12" s="72"/>
      <c r="O12" s="70"/>
      <c r="P12" s="71"/>
      <c r="R12" s="75" t="n">
        <f aca="false">IF(D12="",0,IF(ISERROR(SEARCH(D12,QUIZ!D19)),0,1))</f>
        <v>1</v>
      </c>
      <c r="S12" s="75"/>
      <c r="T12" s="75"/>
      <c r="U12" s="75"/>
      <c r="V12" s="75" t="n">
        <f aca="false">IF(H12="",0,IF(ISERROR(SEARCH(H12,QUIZ!H19)),0,1))</f>
        <v>1</v>
      </c>
      <c r="W12" s="75"/>
      <c r="X12" s="75"/>
      <c r="Y12" s="75"/>
      <c r="Z12" s="75" t="n">
        <f aca="false">IF(L12="",0,IF(ISERROR(SEARCH(L12,QUIZ!L19)),0,1))</f>
        <v>0</v>
      </c>
      <c r="AA12" s="75"/>
      <c r="AB12" s="75"/>
      <c r="AC12" s="75"/>
      <c r="AD12" s="75" t="n">
        <f aca="false">IF(P12="",0,IF(ISERROR(SEARCH(P12,QUIZ!P19)),0,1))</f>
        <v>0</v>
      </c>
      <c r="AF12" s="62"/>
      <c r="AG12" s="62"/>
      <c r="AH12" s="62"/>
      <c r="AU12" s="69"/>
      <c r="AV12" s="69"/>
      <c r="AW12" s="69"/>
      <c r="AX12" s="69"/>
      <c r="AY12" s="69"/>
    </row>
    <row r="13" customFormat="false" ht="12" hidden="false" customHeight="true" outlineLevel="0" collapsed="false">
      <c r="C13" s="70"/>
      <c r="D13" s="71" t="s">
        <v>123</v>
      </c>
      <c r="E13" s="72"/>
      <c r="F13" s="72"/>
      <c r="G13" s="70"/>
      <c r="H13" s="71"/>
      <c r="I13" s="72"/>
      <c r="J13" s="73"/>
      <c r="K13" s="74"/>
      <c r="L13" s="71"/>
      <c r="M13" s="72"/>
      <c r="N13" s="72"/>
      <c r="O13" s="70"/>
      <c r="P13" s="71"/>
      <c r="R13" s="75" t="n">
        <f aca="false">IF(D13="",0,IF(ISERROR(SEARCH(D13,QUIZ!D19)),0,1))</f>
        <v>1</v>
      </c>
      <c r="S13" s="75"/>
      <c r="T13" s="75"/>
      <c r="U13" s="75"/>
      <c r="V13" s="75" t="n">
        <f aca="false">IF(H13="",0,IF(ISERROR(SEARCH(H13,QUIZ!H19)),0,1))</f>
        <v>0</v>
      </c>
      <c r="W13" s="75"/>
      <c r="X13" s="75"/>
      <c r="Y13" s="75"/>
      <c r="Z13" s="75" t="n">
        <f aca="false">IF(L13="",0,IF(ISERROR(SEARCH(L13,QUIZ!L19)),0,1))</f>
        <v>0</v>
      </c>
      <c r="AA13" s="75"/>
      <c r="AB13" s="75"/>
      <c r="AC13" s="75"/>
      <c r="AD13" s="75" t="n">
        <f aca="false">IF(P13="",0,IF(ISERROR(SEARCH(P13,QUIZ!P19)),0,1))</f>
        <v>0</v>
      </c>
      <c r="AF13" s="62"/>
      <c r="AG13" s="62"/>
      <c r="AH13" s="62"/>
      <c r="AU13" s="56" t="str">
        <f aca="false">MID($AU$2,5,1)</f>
        <v/>
      </c>
      <c r="AV13" s="56" t="str">
        <f aca="false">MID($AU$2,6,1)</f>
        <v/>
      </c>
      <c r="AW13" s="56" t="str">
        <f aca="false">MID($AU$2,7,1)</f>
        <v/>
      </c>
      <c r="AX13" s="56" t="str">
        <f aca="false">MID($AU$2,8,1)</f>
        <v/>
      </c>
      <c r="AY13" s="69"/>
    </row>
    <row r="14" customFormat="false" ht="12" hidden="false" customHeight="true" outlineLevel="0" collapsed="false">
      <c r="C14" s="70"/>
      <c r="D14" s="76" t="s">
        <v>124</v>
      </c>
      <c r="E14" s="72"/>
      <c r="F14" s="72"/>
      <c r="G14" s="70"/>
      <c r="H14" s="76" t="s">
        <v>125</v>
      </c>
      <c r="I14" s="72"/>
      <c r="J14" s="73"/>
      <c r="K14" s="74"/>
      <c r="L14" s="76" t="s">
        <v>9</v>
      </c>
      <c r="M14" s="72"/>
      <c r="N14" s="72"/>
      <c r="O14" s="70"/>
      <c r="P14" s="76" t="s">
        <v>120</v>
      </c>
      <c r="R14" s="75" t="n">
        <f aca="false">SUM(R11:R13)</f>
        <v>3</v>
      </c>
      <c r="S14" s="75"/>
      <c r="T14" s="75"/>
      <c r="U14" s="75"/>
      <c r="V14" s="75" t="n">
        <f aca="false">SUM(V11:V13)</f>
        <v>2</v>
      </c>
      <c r="W14" s="75"/>
      <c r="X14" s="75"/>
      <c r="Y14" s="75"/>
      <c r="Z14" s="75" t="n">
        <f aca="false">SUM(Z11:Z13)</f>
        <v>1</v>
      </c>
      <c r="AA14" s="75"/>
      <c r="AB14" s="75"/>
      <c r="AC14" s="75"/>
      <c r="AD14" s="75" t="n">
        <f aca="false">SUM(AD11:AD13)</f>
        <v>1</v>
      </c>
      <c r="AF14" s="62" t="n">
        <f aca="false">CODE(LOWER(D14))*CODE(LOWER(RIGHT(D14,1)))</f>
        <v>11448</v>
      </c>
      <c r="AG14" s="62" t="n">
        <f aca="false">IF(ISERROR(SQRT(AF14)),124,MOD(SQRT(AF14)-40,26)+65)</f>
        <v>79.9953270007621</v>
      </c>
      <c r="AH14" s="62" t="str">
        <f aca="false">CHAR(AG14)</f>
        <v>O</v>
      </c>
      <c r="AJ14" s="62" t="n">
        <f aca="false">CODE(LOWER(H14))*CODE(LOWER(RIGHT(H14,1)))</f>
        <v>11500</v>
      </c>
      <c r="AK14" s="62" t="n">
        <f aca="false">IF(ISERROR(SQRT(AJ14)),124,MOD(SQRT(AJ14)-40,26)+65)</f>
        <v>80.2380529476361</v>
      </c>
      <c r="AL14" s="62" t="str">
        <f aca="false">CHAR(AK14)</f>
        <v>P</v>
      </c>
      <c r="AN14" s="62" t="n">
        <f aca="false">CODE(LOWER(L14))*CODE(LOWER(RIGHT(L14,1)))</f>
        <v>9409</v>
      </c>
      <c r="AO14" s="62" t="n">
        <f aca="false">IF(ISERROR(SQRT(AN14)),124,MOD(SQRT(AN14)-40,26)+65)</f>
        <v>70</v>
      </c>
      <c r="AP14" s="62" t="str">
        <f aca="false">CHAR(AO14)</f>
        <v>F</v>
      </c>
      <c r="AR14" s="62" t="n">
        <f aca="false">CODE(LOWER(P14))*CODE(LOWER(RIGHT(P14,1)))</f>
        <v>11600</v>
      </c>
      <c r="AS14" s="62" t="n">
        <f aca="false">IF(ISERROR(SQRT(AR14)),124,MOD(SQRT(AR14)-40,26)+65)</f>
        <v>80.7032961426901</v>
      </c>
      <c r="AT14" s="62" t="str">
        <f aca="false">CHAR(AS14)</f>
        <v>P</v>
      </c>
      <c r="AU14" s="69" t="str">
        <f aca="false">IF(AU13="|","NA",IF(ISNA(MATCH(LEFT(AU13,1),AH14:AH17,0)),"CHEATER","OK"))</f>
        <v>CHEATER</v>
      </c>
      <c r="AV14" s="69" t="str">
        <f aca="false">IF(AV13="|","NA",IF(ISNA(MATCH(LEFT(AV13,1),AL14:AL17,0)),"CHEATER","OK"))</f>
        <v>CHEATER</v>
      </c>
      <c r="AW14" s="69" t="str">
        <f aca="false">IF(AW13="|","NA",IF(ISNA(MATCH(LEFT(AW13,1),AP14:AP17,0)),"CHEATER","OK"))</f>
        <v>CHEATER</v>
      </c>
      <c r="AX14" s="69" t="str">
        <f aca="false">IF(AX13="|","NA",IF(ISNA(MATCH(LEFT(AX13,1),AT14:AT17,0)),"CHEATER","OK"))</f>
        <v>CHEATER</v>
      </c>
      <c r="AY14" s="69" t="str">
        <f aca="false">SUBSTITUTE(AH14&amp;AH15&amp;AH16&amp;AH17,"|","")</f>
        <v>OMMM</v>
      </c>
      <c r="AZ14" s="56" t="str">
        <f aca="false">AY14&amp;" "&amp;AY15&amp;" "&amp;AY16&amp;" "&amp;AY17&amp;" "</f>
        <v>OMMM PMMM FMMM PMMM </v>
      </c>
    </row>
    <row r="15" customFormat="false" ht="12" hidden="false" customHeight="true" outlineLevel="0" collapsed="false">
      <c r="C15" s="70"/>
      <c r="D15" s="76"/>
      <c r="E15" s="72"/>
      <c r="F15" s="72"/>
      <c r="G15" s="70"/>
      <c r="H15" s="76"/>
      <c r="I15" s="72"/>
      <c r="J15" s="73"/>
      <c r="K15" s="74"/>
      <c r="L15" s="76"/>
      <c r="M15" s="72"/>
      <c r="N15" s="72"/>
      <c r="O15" s="70"/>
      <c r="P15" s="76"/>
      <c r="R15" s="75"/>
      <c r="S15" s="75"/>
      <c r="T15" s="75"/>
      <c r="U15" s="75"/>
      <c r="V15" s="75"/>
      <c r="W15" s="75"/>
      <c r="X15" s="75"/>
      <c r="Y15" s="75"/>
      <c r="Z15" s="75"/>
      <c r="AA15" s="75"/>
      <c r="AB15" s="75"/>
      <c r="AC15" s="75"/>
      <c r="AD15" s="75"/>
      <c r="AF15" s="62" t="n">
        <f aca="false">CODE(LOWER(D15))*CODE(LOWER(RIGHT(D15,1)))</f>
        <v>0</v>
      </c>
      <c r="AG15" s="62" t="n">
        <f aca="false">IF(ISERROR(SQRT(AF15)),124,MOD(SQRT(AF15)-40,26)+65)</f>
        <v>77</v>
      </c>
      <c r="AH15" s="62" t="str">
        <f aca="false">CHAR(AG15)</f>
        <v>M</v>
      </c>
      <c r="AJ15" s="62" t="n">
        <f aca="false">CODE(LOWER(H15))*CODE(LOWER(RIGHT(H15,1)))</f>
        <v>0</v>
      </c>
      <c r="AK15" s="62" t="n">
        <f aca="false">IF(ISERROR(SQRT(AJ15)),124,MOD(SQRT(AJ15)-40,26)+65)</f>
        <v>77</v>
      </c>
      <c r="AL15" s="62" t="str">
        <f aca="false">CHAR(AK15)</f>
        <v>M</v>
      </c>
      <c r="AN15" s="62" t="n">
        <f aca="false">CODE(LOWER(L15))*CODE(LOWER(RIGHT(L15,1)))</f>
        <v>0</v>
      </c>
      <c r="AO15" s="62" t="n">
        <f aca="false">IF(ISERROR(SQRT(AN15)),124,MOD(SQRT(AN15)-40,26)+65)</f>
        <v>77</v>
      </c>
      <c r="AP15" s="62" t="str">
        <f aca="false">CHAR(AO15)</f>
        <v>M</v>
      </c>
      <c r="AR15" s="62" t="n">
        <f aca="false">CODE(LOWER(P15))*CODE(LOWER(RIGHT(P15,1)))</f>
        <v>0</v>
      </c>
      <c r="AS15" s="62" t="n">
        <f aca="false">IF(ISERROR(SQRT(AR15)),124,MOD(SQRT(AR15)-40,26)+65)</f>
        <v>77</v>
      </c>
      <c r="AT15" s="62" t="str">
        <f aca="false">CHAR(AS15)</f>
        <v>M</v>
      </c>
      <c r="AU15" s="69"/>
      <c r="AV15" s="69"/>
      <c r="AW15" s="69"/>
      <c r="AX15" s="69"/>
      <c r="AY15" s="69" t="str">
        <f aca="false">SUBSTITUTE(AL14&amp;AL15&amp;AL16&amp;AL17,"|","")</f>
        <v>PMMM</v>
      </c>
    </row>
    <row r="16" customFormat="false" ht="12" hidden="false" customHeight="true" outlineLevel="0" collapsed="false">
      <c r="C16" s="70"/>
      <c r="D16" s="76"/>
      <c r="E16" s="72"/>
      <c r="F16" s="72"/>
      <c r="G16" s="70"/>
      <c r="H16" s="76"/>
      <c r="I16" s="72"/>
      <c r="J16" s="73"/>
      <c r="K16" s="74"/>
      <c r="L16" s="76"/>
      <c r="M16" s="72"/>
      <c r="N16" s="72"/>
      <c r="O16" s="70"/>
      <c r="P16" s="76"/>
      <c r="R16" s="75" t="n">
        <f aca="false">COUNTBLANK(D14:D17)</f>
        <v>3</v>
      </c>
      <c r="S16" s="75"/>
      <c r="T16" s="75"/>
      <c r="U16" s="75"/>
      <c r="V16" s="75" t="n">
        <f aca="false">COUNTBLANK(H14:H17)</f>
        <v>3</v>
      </c>
      <c r="W16" s="75"/>
      <c r="X16" s="75"/>
      <c r="Y16" s="75"/>
      <c r="Z16" s="75" t="n">
        <f aca="false">COUNTBLANK(L14:L17)</f>
        <v>3</v>
      </c>
      <c r="AA16" s="75"/>
      <c r="AB16" s="75"/>
      <c r="AC16" s="75"/>
      <c r="AD16" s="75" t="n">
        <f aca="false">COUNTBLANK(P14:P17)</f>
        <v>3</v>
      </c>
      <c r="AF16" s="62" t="n">
        <f aca="false">CODE(LOWER(D16))*CODE(LOWER(RIGHT(D16,1)))</f>
        <v>0</v>
      </c>
      <c r="AG16" s="62" t="n">
        <f aca="false">IF(ISERROR(SQRT(AF16)),124,MOD(SQRT(AF16)-40,26)+65)</f>
        <v>77</v>
      </c>
      <c r="AH16" s="62" t="str">
        <f aca="false">CHAR(AG16)</f>
        <v>M</v>
      </c>
      <c r="AJ16" s="62" t="n">
        <f aca="false">CODE(LOWER(H16))*CODE(LOWER(RIGHT(H16,1)))</f>
        <v>0</v>
      </c>
      <c r="AK16" s="62" t="n">
        <f aca="false">IF(ISERROR(SQRT(AJ16)),124,MOD(SQRT(AJ16)-40,26)+65)</f>
        <v>77</v>
      </c>
      <c r="AL16" s="62" t="str">
        <f aca="false">CHAR(AK16)</f>
        <v>M</v>
      </c>
      <c r="AN16" s="62" t="n">
        <f aca="false">CODE(LOWER(L16))*CODE(LOWER(RIGHT(L16,1)))</f>
        <v>0</v>
      </c>
      <c r="AO16" s="62" t="n">
        <f aca="false">IF(ISERROR(SQRT(AN16)),124,MOD(SQRT(AN16)-40,26)+65)</f>
        <v>77</v>
      </c>
      <c r="AP16" s="62" t="str">
        <f aca="false">CHAR(AO16)</f>
        <v>M</v>
      </c>
      <c r="AR16" s="62" t="n">
        <f aca="false">CODE(LOWER(P16))*CODE(LOWER(RIGHT(P16,1)))</f>
        <v>0</v>
      </c>
      <c r="AS16" s="62" t="n">
        <f aca="false">IF(ISERROR(SQRT(AR16)),124,MOD(SQRT(AR16)-40,26)+65)</f>
        <v>77</v>
      </c>
      <c r="AT16" s="62" t="str">
        <f aca="false">CHAR(AS16)</f>
        <v>M</v>
      </c>
      <c r="AU16" s="69"/>
      <c r="AV16" s="69"/>
      <c r="AW16" s="69"/>
      <c r="AX16" s="69"/>
      <c r="AY16" s="69" t="str">
        <f aca="false">SUBSTITUTE(AP14&amp;AP15&amp;AP16&amp;AP17,"|","")</f>
        <v>FMMM</v>
      </c>
    </row>
    <row r="17" customFormat="false" ht="12" hidden="false" customHeight="true" outlineLevel="0" collapsed="false">
      <c r="C17" s="77"/>
      <c r="D17" s="78"/>
      <c r="E17" s="79"/>
      <c r="F17" s="79"/>
      <c r="G17" s="77"/>
      <c r="H17" s="78"/>
      <c r="I17" s="79"/>
      <c r="J17" s="80"/>
      <c r="K17" s="81"/>
      <c r="L17" s="78"/>
      <c r="M17" s="79"/>
      <c r="N17" s="79"/>
      <c r="O17" s="77"/>
      <c r="P17" s="78"/>
      <c r="R17" s="82" t="str">
        <f aca="false">IF(R16=4,"",IF(ISNA(MATCH(QUIZ!D19,D14:D17,0)),IF(R14=0,"[Wrong]","[Close]"),"[Correct]"))</f>
        <v>[Correct]</v>
      </c>
      <c r="S17" s="82"/>
      <c r="T17" s="82"/>
      <c r="U17" s="82"/>
      <c r="V17" s="82" t="str">
        <f aca="false">IF(V16=4,"",IF(ISNA(MATCH(QUIZ!H19,H14:H17,0)),IF(V14=0,"[Wrong]","[Close]"),"[Correct]"))</f>
        <v>[Correct]</v>
      </c>
      <c r="W17" s="82"/>
      <c r="X17" s="82"/>
      <c r="Y17" s="82"/>
      <c r="Z17" s="82" t="str">
        <f aca="false">IF(Z16=4,"",IF(ISNA(MATCH(QUIZ!L19,L14:L17,0)),IF(Z14=0,"[Wrong]","[Close]"),"[Correct]"))</f>
        <v>[Correct]</v>
      </c>
      <c r="AA17" s="82"/>
      <c r="AB17" s="82"/>
      <c r="AC17" s="82"/>
      <c r="AD17" s="82" t="str">
        <f aca="false">IF(AD16=4,"",IF(ISNA(MATCH(QUIZ!P19,P14:P17,0)),IF(AD14=0,"[Wrong]","[Close]"),"[Correct]"))</f>
        <v>[Correct]</v>
      </c>
      <c r="AF17" s="62" t="n">
        <f aca="false">CODE(LOWER(D17))*CODE(LOWER(RIGHT(D17,1)))</f>
        <v>0</v>
      </c>
      <c r="AG17" s="62" t="n">
        <f aca="false">IF(ISERROR(SQRT(AF17)),124,MOD(SQRT(AF17)-40,26)+65)</f>
        <v>77</v>
      </c>
      <c r="AH17" s="62" t="str">
        <f aca="false">CHAR(AG17)</f>
        <v>M</v>
      </c>
      <c r="AJ17" s="62" t="n">
        <f aca="false">CODE(LOWER(H17))*CODE(LOWER(RIGHT(H17,1)))</f>
        <v>0</v>
      </c>
      <c r="AK17" s="62" t="n">
        <f aca="false">IF(ISERROR(SQRT(AJ17)),124,MOD(SQRT(AJ17)-40,26)+65)</f>
        <v>77</v>
      </c>
      <c r="AL17" s="62" t="str">
        <f aca="false">CHAR(AK17)</f>
        <v>M</v>
      </c>
      <c r="AN17" s="62" t="n">
        <f aca="false">CODE(LOWER(L17))*CODE(LOWER(RIGHT(L17,1)))</f>
        <v>0</v>
      </c>
      <c r="AO17" s="62" t="n">
        <f aca="false">IF(ISERROR(SQRT(AN17)),124,MOD(SQRT(AN17)-40,26)+65)</f>
        <v>77</v>
      </c>
      <c r="AP17" s="62" t="str">
        <f aca="false">CHAR(AO17)</f>
        <v>M</v>
      </c>
      <c r="AR17" s="62" t="n">
        <f aca="false">CODE(LOWER(P17))*CODE(LOWER(RIGHT(P17,1)))</f>
        <v>0</v>
      </c>
      <c r="AS17" s="62" t="n">
        <f aca="false">IF(ISERROR(SQRT(AR17)),124,MOD(SQRT(AR17)-40,26)+65)</f>
        <v>77</v>
      </c>
      <c r="AT17" s="62" t="str">
        <f aca="false">CHAR(AS17)</f>
        <v>M</v>
      </c>
      <c r="AU17" s="69"/>
      <c r="AV17" s="69"/>
      <c r="AW17" s="69"/>
      <c r="AX17" s="69"/>
      <c r="AY17" s="69" t="str">
        <f aca="false">SUBSTITUTE(AT14&amp;AT15&amp;AT16&amp;AT17,"|","")</f>
        <v>PMMM</v>
      </c>
    </row>
    <row r="18" customFormat="false" ht="12" hidden="false" customHeight="true" outlineLevel="0" collapsed="false">
      <c r="C18" s="63" t="n">
        <v>9</v>
      </c>
      <c r="D18" s="64" t="s">
        <v>126</v>
      </c>
      <c r="E18" s="65"/>
      <c r="F18" s="65"/>
      <c r="G18" s="63" t="n">
        <v>10</v>
      </c>
      <c r="H18" s="64" t="s">
        <v>127</v>
      </c>
      <c r="I18" s="65"/>
      <c r="J18" s="66"/>
      <c r="K18" s="67" t="n">
        <v>11</v>
      </c>
      <c r="L18" s="64" t="n">
        <v>3</v>
      </c>
      <c r="M18" s="65"/>
      <c r="N18" s="65"/>
      <c r="O18" s="63" t="n">
        <v>12</v>
      </c>
      <c r="P18" s="64" t="s">
        <v>128</v>
      </c>
      <c r="R18" s="68" t="n">
        <f aca="false">IF(D18="",0,IF(ISERROR(SEARCH(D18,QUIZ!D26)),0,1))</f>
        <v>1</v>
      </c>
      <c r="S18" s="68"/>
      <c r="T18" s="68"/>
      <c r="U18" s="68"/>
      <c r="V18" s="68" t="n">
        <f aca="false">IF(H18="",0,IF(ISERROR(SEARCH(H18,QUIZ!H26)),0,1))</f>
        <v>1</v>
      </c>
      <c r="W18" s="68"/>
      <c r="X18" s="68"/>
      <c r="Y18" s="68"/>
      <c r="Z18" s="68" t="n">
        <f aca="false">IF(L18="",0,IF(ISERROR(SEARCH(L18,QUIZ!L26)),0,1))</f>
        <v>0</v>
      </c>
      <c r="AA18" s="68"/>
      <c r="AB18" s="68"/>
      <c r="AC18" s="68"/>
      <c r="AD18" s="68" t="n">
        <f aca="false">IF(P18="",0,IF(ISERROR(SEARCH(P18,QUIZ!P26)),0,1))</f>
        <v>1</v>
      </c>
      <c r="AF18" s="62"/>
      <c r="AG18" s="62"/>
      <c r="AH18" s="62"/>
      <c r="AU18" s="69"/>
      <c r="AV18" s="69"/>
      <c r="AW18" s="69"/>
      <c r="AX18" s="69"/>
      <c r="AY18" s="69"/>
    </row>
    <row r="19" customFormat="false" ht="12" hidden="false" customHeight="true" outlineLevel="0" collapsed="false">
      <c r="C19" s="70"/>
      <c r="D19" s="71" t="s">
        <v>129</v>
      </c>
      <c r="E19" s="72"/>
      <c r="F19" s="72"/>
      <c r="G19" s="70"/>
      <c r="H19" s="71"/>
      <c r="I19" s="72"/>
      <c r="J19" s="73"/>
      <c r="K19" s="74"/>
      <c r="L19" s="71" t="n">
        <v>4</v>
      </c>
      <c r="M19" s="72"/>
      <c r="N19" s="72"/>
      <c r="O19" s="70"/>
      <c r="P19" s="71" t="n">
        <v>61</v>
      </c>
      <c r="R19" s="75" t="n">
        <f aca="false">IF(D19="",0,IF(ISERROR(SEARCH(D19,QUIZ!D26)),0,1))</f>
        <v>1</v>
      </c>
      <c r="S19" s="75"/>
      <c r="T19" s="75"/>
      <c r="U19" s="75"/>
      <c r="V19" s="75" t="n">
        <f aca="false">IF(H19="",0,IF(ISERROR(SEARCH(H19,QUIZ!H26)),0,1))</f>
        <v>0</v>
      </c>
      <c r="W19" s="75"/>
      <c r="X19" s="75"/>
      <c r="Y19" s="75"/>
      <c r="Z19" s="75" t="n">
        <f aca="false">IF(L19="",0,IF(ISERROR(SEARCH(L19,QUIZ!L26)),0,1))</f>
        <v>0</v>
      </c>
      <c r="AA19" s="75"/>
      <c r="AB19" s="75"/>
      <c r="AC19" s="75"/>
      <c r="AD19" s="75" t="n">
        <f aca="false">IF(P19="",0,IF(ISERROR(SEARCH(P19,QUIZ!P26)),0,1))</f>
        <v>1</v>
      </c>
      <c r="AF19" s="62"/>
      <c r="AG19" s="62"/>
      <c r="AH19" s="62"/>
      <c r="AU19" s="69"/>
      <c r="AV19" s="69"/>
      <c r="AW19" s="69"/>
      <c r="AX19" s="69"/>
      <c r="AY19" s="69"/>
    </row>
    <row r="20" customFormat="false" ht="12" hidden="false" customHeight="true" outlineLevel="0" collapsed="false">
      <c r="C20" s="70"/>
      <c r="D20" s="71"/>
      <c r="E20" s="72"/>
      <c r="F20" s="72"/>
      <c r="G20" s="70"/>
      <c r="H20" s="71"/>
      <c r="I20" s="72"/>
      <c r="J20" s="73"/>
      <c r="K20" s="74"/>
      <c r="L20" s="71" t="n">
        <v>1</v>
      </c>
      <c r="M20" s="72"/>
      <c r="N20" s="72"/>
      <c r="O20" s="70"/>
      <c r="P20" s="71" t="s">
        <v>130</v>
      </c>
      <c r="R20" s="75" t="n">
        <f aca="false">IF(D20="",0,IF(ISERROR(SEARCH(D20,QUIZ!D26)),0,1))</f>
        <v>0</v>
      </c>
      <c r="S20" s="75"/>
      <c r="T20" s="75"/>
      <c r="U20" s="75"/>
      <c r="V20" s="75" t="n">
        <f aca="false">IF(H20="",0,IF(ISERROR(SEARCH(H20,QUIZ!H26)),0,1))</f>
        <v>0</v>
      </c>
      <c r="W20" s="75"/>
      <c r="X20" s="75"/>
      <c r="Y20" s="75"/>
      <c r="Z20" s="75" t="n">
        <f aca="false">IF(L20="",0,IF(ISERROR(SEARCH(L20,QUIZ!L26)),0,1))</f>
        <v>0</v>
      </c>
      <c r="AA20" s="75"/>
      <c r="AB20" s="75"/>
      <c r="AC20" s="75"/>
      <c r="AD20" s="75" t="n">
        <f aca="false">IF(P20="",0,IF(ISERROR(SEARCH(P20,QUIZ!P26)),0,1))</f>
        <v>1</v>
      </c>
      <c r="AF20" s="62"/>
      <c r="AG20" s="62"/>
      <c r="AH20" s="62"/>
      <c r="AU20" s="56" t="str">
        <f aca="false">MID($AU$2,9,1)</f>
        <v/>
      </c>
      <c r="AV20" s="56" t="str">
        <f aca="false">MID($AU$2,10,1)</f>
        <v/>
      </c>
      <c r="AW20" s="56" t="str">
        <f aca="false">MID($AU$2,11,1)</f>
        <v/>
      </c>
      <c r="AX20" s="56" t="str">
        <f aca="false">MID($AU$2,12,1)</f>
        <v/>
      </c>
      <c r="AY20" s="69"/>
    </row>
    <row r="21" customFormat="false" ht="12" hidden="false" customHeight="true" outlineLevel="0" collapsed="false">
      <c r="C21" s="70"/>
      <c r="D21" s="76" t="s">
        <v>131</v>
      </c>
      <c r="E21" s="72"/>
      <c r="F21" s="72"/>
      <c r="G21" s="70"/>
      <c r="H21" s="76" t="s">
        <v>12</v>
      </c>
      <c r="I21" s="72"/>
      <c r="J21" s="73"/>
      <c r="K21" s="74"/>
      <c r="L21" s="76" t="n">
        <v>2</v>
      </c>
      <c r="M21" s="72"/>
      <c r="N21" s="72"/>
      <c r="O21" s="70"/>
      <c r="P21" s="76" t="s">
        <v>132</v>
      </c>
      <c r="R21" s="75" t="n">
        <f aca="false">SUM(R18:R20)</f>
        <v>2</v>
      </c>
      <c r="S21" s="75"/>
      <c r="T21" s="75"/>
      <c r="U21" s="75"/>
      <c r="V21" s="75" t="n">
        <f aca="false">SUM(V18:V20)</f>
        <v>1</v>
      </c>
      <c r="W21" s="75"/>
      <c r="X21" s="75"/>
      <c r="Y21" s="75"/>
      <c r="Z21" s="75" t="n">
        <f aca="false">SUM(Z18:Z20)</f>
        <v>0</v>
      </c>
      <c r="AA21" s="75"/>
      <c r="AB21" s="75"/>
      <c r="AC21" s="75"/>
      <c r="AD21" s="75" t="n">
        <f aca="false">SUM(AD18:AD20)</f>
        <v>3</v>
      </c>
      <c r="AF21" s="62" t="n">
        <f aca="false">CODE(LOWER(D21))*CODE(LOWER(RIGHT(D21,1)))</f>
        <v>12880</v>
      </c>
      <c r="AG21" s="62" t="n">
        <f aca="false">IF(ISERROR(SQRT(AF21)),124,MOD(SQRT(AF21)-40,26)+65)</f>
        <v>86.4900876728889</v>
      </c>
      <c r="AH21" s="62" t="str">
        <f aca="false">CHAR(AG21)</f>
        <v>V</v>
      </c>
      <c r="AJ21" s="62" t="n">
        <f aca="false">CODE(LOWER(H21))*CODE(LOWER(RIGHT(H21,1)))</f>
        <v>9797</v>
      </c>
      <c r="AK21" s="62" t="n">
        <f aca="false">IF(ISERROR(SQRT(AJ21)),124,MOD(SQRT(AJ21)-40,26)+65)</f>
        <v>71.979795918157</v>
      </c>
      <c r="AL21" s="62" t="str">
        <f aca="false">CHAR(AK21)</f>
        <v>G</v>
      </c>
      <c r="AN21" s="62" t="n">
        <f aca="false">CODE(LOWER(L21))*CODE(LOWER(RIGHT(L21,1)))</f>
        <v>2500</v>
      </c>
      <c r="AO21" s="62" t="n">
        <f aca="false">IF(ISERROR(SQRT(AN21)),124,MOD(SQRT(AN21)-40,26)+65)</f>
        <v>75</v>
      </c>
      <c r="AP21" s="62" t="str">
        <f aca="false">CHAR(AO21)</f>
        <v>K</v>
      </c>
      <c r="AR21" s="62" t="n">
        <f aca="false">CODE(LOWER(P21))*CODE(LOWER(RIGHT(P21,1)))</f>
        <v>10400</v>
      </c>
      <c r="AS21" s="62" t="n">
        <f aca="false">IF(ISERROR(SQRT(AR21)),124,MOD(SQRT(AR21)-40,26)+65)</f>
        <v>74.9803902718557</v>
      </c>
      <c r="AT21" s="62" t="str">
        <f aca="false">CHAR(AS21)</f>
        <v>J</v>
      </c>
      <c r="AU21" s="69" t="str">
        <f aca="false">IF(AU20="|","NA",IF(ISNA(MATCH(LEFT(AU20,1),AH21:AH24,0)),"CHEATER","OK"))</f>
        <v>CHEATER</v>
      </c>
      <c r="AV21" s="69" t="str">
        <f aca="false">IF(AV20="|","NA",IF(ISNA(MATCH(LEFT(AV20,1),AL21:AL24,0)),"CHEATER","OK"))</f>
        <v>CHEATER</v>
      </c>
      <c r="AW21" s="69" t="str">
        <f aca="false">IF(AW20="|","NA",IF(ISNA(MATCH(LEFT(AW20,1),AP21:AP24,0)),"CHEATER","OK"))</f>
        <v>CHEATER</v>
      </c>
      <c r="AX21" s="69" t="str">
        <f aca="false">IF(AX20="|","NA",IF(ISNA(MATCH(LEFT(AX20,1),AT21:AT24,0)),"CHEATER","OK"))</f>
        <v>CHEATER</v>
      </c>
      <c r="AY21" s="69" t="str">
        <f aca="false">SUBSTITUTE(AH21&amp;AH22&amp;AH23&amp;AH24,"|","")</f>
        <v>VMMM</v>
      </c>
      <c r="AZ21" s="56" t="str">
        <f aca="false">AY21&amp;" "&amp;AY22&amp;" "&amp;AY23&amp;" "&amp;AY24&amp;" "</f>
        <v>VMMM GMMM KMMM JMMM </v>
      </c>
    </row>
    <row r="22" customFormat="false" ht="12" hidden="false" customHeight="true" outlineLevel="0" collapsed="false">
      <c r="C22" s="70"/>
      <c r="D22" s="76"/>
      <c r="E22" s="72"/>
      <c r="F22" s="72"/>
      <c r="G22" s="70"/>
      <c r="H22" s="76"/>
      <c r="I22" s="72"/>
      <c r="J22" s="73"/>
      <c r="K22" s="74"/>
      <c r="L22" s="76"/>
      <c r="M22" s="72"/>
      <c r="N22" s="72"/>
      <c r="O22" s="70"/>
      <c r="P22" s="76"/>
      <c r="R22" s="75"/>
      <c r="S22" s="75"/>
      <c r="T22" s="75"/>
      <c r="U22" s="75"/>
      <c r="V22" s="75"/>
      <c r="W22" s="75"/>
      <c r="X22" s="75"/>
      <c r="Y22" s="75"/>
      <c r="Z22" s="75"/>
      <c r="AA22" s="75"/>
      <c r="AB22" s="75"/>
      <c r="AC22" s="75"/>
      <c r="AD22" s="75"/>
      <c r="AF22" s="62" t="n">
        <f aca="false">CODE(LOWER(D22))*CODE(LOWER(RIGHT(D22,1)))</f>
        <v>0</v>
      </c>
      <c r="AG22" s="62" t="n">
        <f aca="false">IF(ISERROR(SQRT(AF22)),124,MOD(SQRT(AF22)-40,26)+65)</f>
        <v>77</v>
      </c>
      <c r="AH22" s="62" t="str">
        <f aca="false">CHAR(AG22)</f>
        <v>M</v>
      </c>
      <c r="AJ22" s="62" t="n">
        <f aca="false">CODE(LOWER(H22))*CODE(LOWER(RIGHT(H22,1)))</f>
        <v>0</v>
      </c>
      <c r="AK22" s="62" t="n">
        <f aca="false">IF(ISERROR(SQRT(AJ22)),124,MOD(SQRT(AJ22)-40,26)+65)</f>
        <v>77</v>
      </c>
      <c r="AL22" s="62" t="str">
        <f aca="false">CHAR(AK22)</f>
        <v>M</v>
      </c>
      <c r="AN22" s="62" t="n">
        <f aca="false">CODE(LOWER(L22))*CODE(LOWER(RIGHT(L22,1)))</f>
        <v>0</v>
      </c>
      <c r="AO22" s="62" t="n">
        <f aca="false">IF(ISERROR(SQRT(AN22)),124,MOD(SQRT(AN22)-40,26)+65)</f>
        <v>77</v>
      </c>
      <c r="AP22" s="62" t="str">
        <f aca="false">CHAR(AO22)</f>
        <v>M</v>
      </c>
      <c r="AR22" s="62" t="n">
        <f aca="false">CODE(LOWER(P22))*CODE(LOWER(RIGHT(P22,1)))</f>
        <v>0</v>
      </c>
      <c r="AS22" s="62" t="n">
        <f aca="false">IF(ISERROR(SQRT(AR22)),124,MOD(SQRT(AR22)-40,26)+65)</f>
        <v>77</v>
      </c>
      <c r="AT22" s="62" t="str">
        <f aca="false">CHAR(AS22)</f>
        <v>M</v>
      </c>
      <c r="AU22" s="69"/>
      <c r="AV22" s="69"/>
      <c r="AW22" s="69"/>
      <c r="AX22" s="69"/>
      <c r="AY22" s="69" t="str">
        <f aca="false">SUBSTITUTE(AL21&amp;AL22&amp;AL23&amp;AL24,"|","")</f>
        <v>GMMM</v>
      </c>
    </row>
    <row r="23" customFormat="false" ht="12" hidden="false" customHeight="true" outlineLevel="0" collapsed="false">
      <c r="C23" s="70"/>
      <c r="D23" s="76"/>
      <c r="E23" s="72"/>
      <c r="F23" s="72"/>
      <c r="G23" s="70"/>
      <c r="H23" s="76"/>
      <c r="I23" s="72"/>
      <c r="J23" s="73"/>
      <c r="K23" s="74"/>
      <c r="L23" s="76"/>
      <c r="M23" s="72"/>
      <c r="N23" s="72"/>
      <c r="O23" s="70"/>
      <c r="P23" s="76"/>
      <c r="R23" s="75" t="n">
        <f aca="false">COUNTBLANK(D21:D24)</f>
        <v>3</v>
      </c>
      <c r="S23" s="75"/>
      <c r="T23" s="75"/>
      <c r="U23" s="75"/>
      <c r="V23" s="75" t="n">
        <f aca="false">COUNTBLANK(H21:H24)</f>
        <v>3</v>
      </c>
      <c r="W23" s="75"/>
      <c r="X23" s="75"/>
      <c r="Y23" s="75"/>
      <c r="Z23" s="75" t="n">
        <f aca="false">COUNTBLANK(L21:L24)</f>
        <v>3</v>
      </c>
      <c r="AA23" s="75"/>
      <c r="AB23" s="75"/>
      <c r="AC23" s="75"/>
      <c r="AD23" s="75" t="n">
        <f aca="false">COUNTBLANK(P21:P24)</f>
        <v>3</v>
      </c>
      <c r="AF23" s="62" t="n">
        <f aca="false">CODE(LOWER(D23))*CODE(LOWER(RIGHT(D23,1)))</f>
        <v>0</v>
      </c>
      <c r="AG23" s="62" t="n">
        <f aca="false">IF(ISERROR(SQRT(AF23)),124,MOD(SQRT(AF23)-40,26)+65)</f>
        <v>77</v>
      </c>
      <c r="AH23" s="62" t="str">
        <f aca="false">CHAR(AG23)</f>
        <v>M</v>
      </c>
      <c r="AJ23" s="62" t="n">
        <f aca="false">CODE(LOWER(H23))*CODE(LOWER(RIGHT(H23,1)))</f>
        <v>0</v>
      </c>
      <c r="AK23" s="62" t="n">
        <f aca="false">IF(ISERROR(SQRT(AJ23)),124,MOD(SQRT(AJ23)-40,26)+65)</f>
        <v>77</v>
      </c>
      <c r="AL23" s="62" t="str">
        <f aca="false">CHAR(AK23)</f>
        <v>M</v>
      </c>
      <c r="AN23" s="62" t="n">
        <f aca="false">CODE(LOWER(L23))*CODE(LOWER(RIGHT(L23,1)))</f>
        <v>0</v>
      </c>
      <c r="AO23" s="62" t="n">
        <f aca="false">IF(ISERROR(SQRT(AN23)),124,MOD(SQRT(AN23)-40,26)+65)</f>
        <v>77</v>
      </c>
      <c r="AP23" s="62" t="str">
        <f aca="false">CHAR(AO23)</f>
        <v>M</v>
      </c>
      <c r="AR23" s="62" t="n">
        <f aca="false">CODE(LOWER(P23))*CODE(LOWER(RIGHT(P23,1)))</f>
        <v>0</v>
      </c>
      <c r="AS23" s="62" t="n">
        <f aca="false">IF(ISERROR(SQRT(AR23)),124,MOD(SQRT(AR23)-40,26)+65)</f>
        <v>77</v>
      </c>
      <c r="AT23" s="62" t="str">
        <f aca="false">CHAR(AS23)</f>
        <v>M</v>
      </c>
      <c r="AU23" s="69"/>
      <c r="AV23" s="69"/>
      <c r="AW23" s="69"/>
      <c r="AX23" s="69"/>
      <c r="AY23" s="69" t="str">
        <f aca="false">SUBSTITUTE(AP21&amp;AP22&amp;AP23&amp;AP24,"|","")</f>
        <v>KMMM</v>
      </c>
    </row>
    <row r="24" customFormat="false" ht="12" hidden="false" customHeight="true" outlineLevel="0" collapsed="false">
      <c r="C24" s="77"/>
      <c r="D24" s="78"/>
      <c r="E24" s="79"/>
      <c r="F24" s="79"/>
      <c r="G24" s="77"/>
      <c r="H24" s="78"/>
      <c r="I24" s="79"/>
      <c r="J24" s="80"/>
      <c r="K24" s="81"/>
      <c r="L24" s="78"/>
      <c r="M24" s="79"/>
      <c r="N24" s="79"/>
      <c r="O24" s="77"/>
      <c r="P24" s="78"/>
      <c r="R24" s="82" t="str">
        <f aca="false">IF(R23=4,"",IF(ISNA(MATCH(QUIZ!D26,D21:D24,0)),IF(R21=0,"[Wrong]","[Close]"),"[Correct]"))</f>
        <v>[Correct]</v>
      </c>
      <c r="S24" s="82"/>
      <c r="T24" s="82"/>
      <c r="U24" s="82"/>
      <c r="V24" s="82" t="str">
        <f aca="false">IF(V23=4,"",IF(ISNA(MATCH(QUIZ!H26,H21:H24,0)),IF(V21=0,"[Wrong]","[Close]"),"[Correct]"))</f>
        <v>[Correct]</v>
      </c>
      <c r="W24" s="82"/>
      <c r="X24" s="82"/>
      <c r="Y24" s="82"/>
      <c r="Z24" s="82" t="str">
        <f aca="false">IF(Z23=4,"",IF(ISNA(MATCH(QUIZ!L26,L21:L24,0)),IF(Z21=0,"[Wrong]","[Close]"),"[Correct]"))</f>
        <v>[Correct]</v>
      </c>
      <c r="AA24" s="82"/>
      <c r="AB24" s="82"/>
      <c r="AC24" s="82"/>
      <c r="AD24" s="82" t="str">
        <f aca="false">IF(AD23=4,"",IF(ISNA(MATCH(QUIZ!P26,P21:P24,0)),IF(AD21=0,"[Wrong]","[Close]"),"[Correct]"))</f>
        <v>[Correct]</v>
      </c>
      <c r="AF24" s="62" t="n">
        <f aca="false">CODE(LOWER(D24))*CODE(LOWER(RIGHT(D24,1)))</f>
        <v>0</v>
      </c>
      <c r="AG24" s="62" t="n">
        <f aca="false">IF(ISERROR(SQRT(AF24)),124,MOD(SQRT(AF24)-40,26)+65)</f>
        <v>77</v>
      </c>
      <c r="AH24" s="62" t="str">
        <f aca="false">CHAR(AG24)</f>
        <v>M</v>
      </c>
      <c r="AJ24" s="62" t="n">
        <f aca="false">CODE(LOWER(H24))*CODE(LOWER(RIGHT(H24,1)))</f>
        <v>0</v>
      </c>
      <c r="AK24" s="62" t="n">
        <f aca="false">IF(ISERROR(SQRT(AJ24)),124,MOD(SQRT(AJ24)-40,26)+65)</f>
        <v>77</v>
      </c>
      <c r="AL24" s="62" t="str">
        <f aca="false">CHAR(AK24)</f>
        <v>M</v>
      </c>
      <c r="AN24" s="62" t="n">
        <f aca="false">CODE(LOWER(L24))*CODE(LOWER(RIGHT(L24,1)))</f>
        <v>0</v>
      </c>
      <c r="AO24" s="62" t="n">
        <f aca="false">IF(ISERROR(SQRT(AN24)),124,MOD(SQRT(AN24)-40,26)+65)</f>
        <v>77</v>
      </c>
      <c r="AP24" s="62" t="str">
        <f aca="false">CHAR(AO24)</f>
        <v>M</v>
      </c>
      <c r="AR24" s="62" t="n">
        <f aca="false">CODE(LOWER(P24))*CODE(LOWER(RIGHT(P24,1)))</f>
        <v>0</v>
      </c>
      <c r="AS24" s="62" t="n">
        <f aca="false">IF(ISERROR(SQRT(AR24)),124,MOD(SQRT(AR24)-40,26)+65)</f>
        <v>77</v>
      </c>
      <c r="AT24" s="62" t="str">
        <f aca="false">CHAR(AS24)</f>
        <v>M</v>
      </c>
      <c r="AU24" s="69"/>
      <c r="AV24" s="69"/>
      <c r="AW24" s="69"/>
      <c r="AX24" s="69"/>
      <c r="AY24" s="69" t="str">
        <f aca="false">SUBSTITUTE(AT21&amp;AT22&amp;AT23&amp;AT24,"|","")</f>
        <v>JMMM</v>
      </c>
    </row>
    <row r="25" customFormat="false" ht="12" hidden="false" customHeight="true" outlineLevel="0" collapsed="false">
      <c r="C25" s="63" t="n">
        <v>13</v>
      </c>
      <c r="D25" s="64" t="s">
        <v>133</v>
      </c>
      <c r="E25" s="65"/>
      <c r="F25" s="65"/>
      <c r="G25" s="63" t="n">
        <v>14</v>
      </c>
      <c r="H25" s="64" t="s">
        <v>134</v>
      </c>
      <c r="I25" s="65"/>
      <c r="J25" s="66"/>
      <c r="K25" s="67" t="n">
        <v>15</v>
      </c>
      <c r="L25" s="64" t="s">
        <v>135</v>
      </c>
      <c r="M25" s="65"/>
      <c r="N25" s="65"/>
      <c r="O25" s="63" t="n">
        <v>16</v>
      </c>
      <c r="P25" s="64" t="s">
        <v>136</v>
      </c>
      <c r="R25" s="68" t="n">
        <f aca="false">IF(D25="",0,IF(ISERROR(SEARCH(D25,QUIZ!D33)),0,1))</f>
        <v>1</v>
      </c>
      <c r="S25" s="68"/>
      <c r="T25" s="68"/>
      <c r="U25" s="68"/>
      <c r="V25" s="68" t="n">
        <f aca="false">IF(H25="",0,IF(ISERROR(SEARCH(H25,QUIZ!H33)),0,1))</f>
        <v>1</v>
      </c>
      <c r="W25" s="68"/>
      <c r="X25" s="68"/>
      <c r="Y25" s="68"/>
      <c r="Z25" s="68" t="n">
        <f aca="false">IF(L25="",0,IF(ISERROR(SEARCH(L25,QUIZ!L33)),0,1))</f>
        <v>0</v>
      </c>
      <c r="AA25" s="68"/>
      <c r="AB25" s="68"/>
      <c r="AC25" s="68"/>
      <c r="AD25" s="68" t="n">
        <f aca="false">IF(P25="",0,IF(ISERROR(SEARCH(P25,QUIZ!P33)),0,1))</f>
        <v>1</v>
      </c>
      <c r="AF25" s="62"/>
      <c r="AG25" s="62"/>
      <c r="AH25" s="62"/>
      <c r="AU25" s="69"/>
      <c r="AV25" s="69"/>
      <c r="AW25" s="69"/>
      <c r="AX25" s="69"/>
      <c r="AY25" s="69"/>
    </row>
    <row r="26" customFormat="false" ht="12" hidden="false" customHeight="true" outlineLevel="0" collapsed="false">
      <c r="C26" s="70"/>
      <c r="D26" s="71"/>
      <c r="E26" s="72"/>
      <c r="F26" s="72"/>
      <c r="G26" s="70"/>
      <c r="H26" s="71" t="s">
        <v>137</v>
      </c>
      <c r="I26" s="72"/>
      <c r="J26" s="73"/>
      <c r="K26" s="74"/>
      <c r="L26" s="71" t="s">
        <v>138</v>
      </c>
      <c r="M26" s="72"/>
      <c r="N26" s="72"/>
      <c r="O26" s="70"/>
      <c r="P26" s="71"/>
      <c r="R26" s="75" t="n">
        <f aca="false">IF(D26="",0,IF(ISERROR(SEARCH(D26,QUIZ!D33)),0,1))</f>
        <v>0</v>
      </c>
      <c r="S26" s="75"/>
      <c r="T26" s="75"/>
      <c r="U26" s="75"/>
      <c r="V26" s="75" t="n">
        <f aca="false">IF(H26="",0,IF(ISERROR(SEARCH(H26,QUIZ!H33)),0,1))</f>
        <v>1</v>
      </c>
      <c r="W26" s="75"/>
      <c r="X26" s="75"/>
      <c r="Y26" s="75"/>
      <c r="Z26" s="75" t="n">
        <f aca="false">IF(L26="",0,IF(ISERROR(SEARCH(L26,QUIZ!L33)),0,1))</f>
        <v>1</v>
      </c>
      <c r="AA26" s="75"/>
      <c r="AB26" s="75"/>
      <c r="AC26" s="75"/>
      <c r="AD26" s="75" t="n">
        <f aca="false">IF(P26="",0,IF(ISERROR(SEARCH(P26,QUIZ!P33)),0,1))</f>
        <v>0</v>
      </c>
      <c r="AF26" s="62"/>
      <c r="AG26" s="62"/>
      <c r="AH26" s="62"/>
      <c r="AU26" s="69"/>
      <c r="AV26" s="69"/>
      <c r="AW26" s="69"/>
      <c r="AX26" s="69"/>
      <c r="AY26" s="69"/>
    </row>
    <row r="27" customFormat="false" ht="12" hidden="false" customHeight="true" outlineLevel="0" collapsed="false">
      <c r="C27" s="70"/>
      <c r="D27" s="71"/>
      <c r="E27" s="72"/>
      <c r="F27" s="72"/>
      <c r="G27" s="70"/>
      <c r="H27" s="71" t="s">
        <v>139</v>
      </c>
      <c r="I27" s="72"/>
      <c r="J27" s="73"/>
      <c r="K27" s="74"/>
      <c r="L27" s="71" t="s">
        <v>140</v>
      </c>
      <c r="M27" s="72"/>
      <c r="N27" s="72"/>
      <c r="O27" s="70"/>
      <c r="P27" s="71"/>
      <c r="R27" s="75" t="n">
        <f aca="false">IF(D27="",0,IF(ISERROR(SEARCH(D27,QUIZ!D33)),0,1))</f>
        <v>0</v>
      </c>
      <c r="S27" s="75"/>
      <c r="T27" s="75"/>
      <c r="U27" s="75"/>
      <c r="V27" s="75" t="n">
        <f aca="false">IF(H27="",0,IF(ISERROR(SEARCH(H27,QUIZ!H33)),0,1))</f>
        <v>1</v>
      </c>
      <c r="W27" s="75"/>
      <c r="X27" s="75"/>
      <c r="Y27" s="75"/>
      <c r="Z27" s="75" t="n">
        <f aca="false">IF(L27="",0,IF(ISERROR(SEARCH(L27,QUIZ!L33)),0,1))</f>
        <v>1</v>
      </c>
      <c r="AA27" s="75"/>
      <c r="AB27" s="75"/>
      <c r="AC27" s="75"/>
      <c r="AD27" s="75" t="n">
        <f aca="false">IF(P27="",0,IF(ISERROR(SEARCH(P27,QUIZ!P33)),0,1))</f>
        <v>0</v>
      </c>
      <c r="AF27" s="62"/>
      <c r="AG27" s="62"/>
      <c r="AH27" s="62"/>
      <c r="AU27" s="56" t="str">
        <f aca="false">MID($AU$2,13,1)</f>
        <v/>
      </c>
      <c r="AV27" s="56" t="str">
        <f aca="false">MID($AU$2,14,1)</f>
        <v/>
      </c>
      <c r="AW27" s="56" t="str">
        <f aca="false">MID($AU$2,15,1)</f>
        <v/>
      </c>
      <c r="AX27" s="56" t="str">
        <f aca="false">MID($AU$2,16,1)</f>
        <v/>
      </c>
      <c r="AY27" s="69"/>
    </row>
    <row r="28" customFormat="false" ht="12" hidden="false" customHeight="true" outlineLevel="0" collapsed="false">
      <c r="C28" s="70"/>
      <c r="D28" s="76" t="s">
        <v>141</v>
      </c>
      <c r="E28" s="72"/>
      <c r="F28" s="72"/>
      <c r="G28" s="70"/>
      <c r="H28" s="76" t="s">
        <v>15</v>
      </c>
      <c r="I28" s="72"/>
      <c r="J28" s="73"/>
      <c r="K28" s="74"/>
      <c r="L28" s="76" t="s">
        <v>142</v>
      </c>
      <c r="M28" s="72"/>
      <c r="N28" s="72"/>
      <c r="O28" s="70"/>
      <c r="P28" s="76" t="s">
        <v>136</v>
      </c>
      <c r="R28" s="75" t="n">
        <f aca="false">SUM(R25:R27)</f>
        <v>1</v>
      </c>
      <c r="S28" s="75"/>
      <c r="T28" s="75"/>
      <c r="U28" s="75"/>
      <c r="V28" s="75" t="n">
        <f aca="false">SUM(V25:V27)</f>
        <v>3</v>
      </c>
      <c r="W28" s="75"/>
      <c r="X28" s="75"/>
      <c r="Y28" s="75"/>
      <c r="Z28" s="75" t="n">
        <f aca="false">SUM(Z25:Z27)</f>
        <v>2</v>
      </c>
      <c r="AA28" s="75"/>
      <c r="AB28" s="75"/>
      <c r="AC28" s="75"/>
      <c r="AD28" s="75" t="n">
        <f aca="false">SUM(AD25:AD27)</f>
        <v>1</v>
      </c>
      <c r="AF28" s="62" t="n">
        <f aca="false">CODE(LOWER(D28))*CODE(LOWER(RIGHT(D28,1)))</f>
        <v>14036</v>
      </c>
      <c r="AG28" s="62" t="n">
        <f aca="false">IF(ISERROR(SQRT(AF28)),124,MOD(SQRT(AF28)-40,26)+65)</f>
        <v>65.4736257569591</v>
      </c>
      <c r="AH28" s="62" t="str">
        <f aca="false">CHAR(AG28)</f>
        <v>A</v>
      </c>
      <c r="AJ28" s="62" t="n">
        <f aca="false">CODE(LOWER(H28))*CODE(LOWER(RIGHT(H28,1)))</f>
        <v>9898</v>
      </c>
      <c r="AK28" s="62" t="n">
        <f aca="false">IF(ISERROR(SQRT(AJ28)),124,MOD(SQRT(AJ28)-40,26)+65)</f>
        <v>72.4886928248633</v>
      </c>
      <c r="AL28" s="62" t="str">
        <f aca="false">CHAR(AK28)</f>
        <v>H</v>
      </c>
      <c r="AN28" s="62" t="n">
        <f aca="false">CODE(LOWER(L28))*CODE(LOWER(RIGHT(L28,1)))</f>
        <v>13340</v>
      </c>
      <c r="AO28" s="62" t="n">
        <f aca="false">IF(ISERROR(SQRT(AN28)),124,MOD(SQRT(AN28)-40,26)+65)</f>
        <v>88.4989177438473</v>
      </c>
      <c r="AP28" s="62" t="str">
        <f aca="false">CHAR(AO28)</f>
        <v>X</v>
      </c>
      <c r="AR28" s="62" t="n">
        <f aca="false">CODE(LOWER(P28))*CODE(LOWER(RIGHT(P28,1)))</f>
        <v>10800</v>
      </c>
      <c r="AS28" s="62" t="n">
        <f aca="false">IF(ISERROR(SQRT(AR28)),124,MOD(SQRT(AR28)-40,26)+65)</f>
        <v>76.9230484541326</v>
      </c>
      <c r="AT28" s="62" t="str">
        <f aca="false">CHAR(AS28)</f>
        <v>L</v>
      </c>
      <c r="AU28" s="69" t="str">
        <f aca="false">IF(AU27="|","NA",IF(ISNA(MATCH(LEFT(AU27,1),AH28:AH31,0)),"CHEATER","OK"))</f>
        <v>CHEATER</v>
      </c>
      <c r="AV28" s="69" t="str">
        <f aca="false">IF(AV27="|","NA",IF(ISNA(MATCH(LEFT(AV27,1),AL28:AL31,0)),"CHEATER","OK"))</f>
        <v>CHEATER</v>
      </c>
      <c r="AW28" s="69" t="str">
        <f aca="false">IF(AW27="|","NA",IF(ISNA(MATCH(LEFT(AW27,1),AP28:AP31,0)),"CHEATER","OK"))</f>
        <v>CHEATER</v>
      </c>
      <c r="AX28" s="69" t="str">
        <f aca="false">IF(AX27="|","NA",IF(ISNA(MATCH(LEFT(AX27,1),AT28:AT31,0)),"CHEATER","OK"))</f>
        <v>CHEATER</v>
      </c>
      <c r="AY28" s="69" t="str">
        <f aca="false">SUBSTITUTE(AH28&amp;AH29&amp;AH30&amp;AH31,"|","")</f>
        <v>AMMM</v>
      </c>
      <c r="AZ28" s="56" t="str">
        <f aca="false">AY28&amp;" "&amp;AY29&amp;" "&amp;AY30&amp;" "&amp;AY31&amp;" "</f>
        <v>AMMM HMMM XMMM LMMM </v>
      </c>
    </row>
    <row r="29" customFormat="false" ht="12" hidden="false" customHeight="true" outlineLevel="0" collapsed="false">
      <c r="C29" s="70"/>
      <c r="D29" s="76"/>
      <c r="E29" s="72"/>
      <c r="F29" s="72"/>
      <c r="G29" s="70"/>
      <c r="H29" s="76"/>
      <c r="I29" s="72"/>
      <c r="J29" s="73"/>
      <c r="K29" s="74"/>
      <c r="L29" s="76"/>
      <c r="M29" s="72"/>
      <c r="N29" s="72"/>
      <c r="O29" s="70"/>
      <c r="P29" s="76"/>
      <c r="R29" s="75"/>
      <c r="S29" s="75"/>
      <c r="T29" s="75"/>
      <c r="U29" s="75"/>
      <c r="V29" s="75"/>
      <c r="W29" s="75"/>
      <c r="X29" s="75"/>
      <c r="Y29" s="75"/>
      <c r="Z29" s="75"/>
      <c r="AA29" s="75"/>
      <c r="AB29" s="75"/>
      <c r="AC29" s="75"/>
      <c r="AD29" s="75"/>
      <c r="AF29" s="62" t="n">
        <f aca="false">CODE(LOWER(D29))*CODE(LOWER(RIGHT(D29,1)))</f>
        <v>0</v>
      </c>
      <c r="AG29" s="62" t="n">
        <f aca="false">IF(ISERROR(SQRT(AF29)),124,MOD(SQRT(AF29)-40,26)+65)</f>
        <v>77</v>
      </c>
      <c r="AH29" s="62" t="str">
        <f aca="false">CHAR(AG29)</f>
        <v>M</v>
      </c>
      <c r="AJ29" s="62" t="n">
        <f aca="false">CODE(LOWER(H29))*CODE(LOWER(RIGHT(H29,1)))</f>
        <v>0</v>
      </c>
      <c r="AK29" s="62" t="n">
        <f aca="false">IF(ISERROR(SQRT(AJ29)),124,MOD(SQRT(AJ29)-40,26)+65)</f>
        <v>77</v>
      </c>
      <c r="AL29" s="62" t="str">
        <f aca="false">CHAR(AK29)</f>
        <v>M</v>
      </c>
      <c r="AN29" s="62" t="n">
        <f aca="false">CODE(LOWER(L29))*CODE(LOWER(RIGHT(L29,1)))</f>
        <v>0</v>
      </c>
      <c r="AO29" s="62" t="n">
        <f aca="false">IF(ISERROR(SQRT(AN29)),124,MOD(SQRT(AN29)-40,26)+65)</f>
        <v>77</v>
      </c>
      <c r="AP29" s="62" t="str">
        <f aca="false">CHAR(AO29)</f>
        <v>M</v>
      </c>
      <c r="AR29" s="62" t="n">
        <f aca="false">CODE(LOWER(P29))*CODE(LOWER(RIGHT(P29,1)))</f>
        <v>0</v>
      </c>
      <c r="AS29" s="62" t="n">
        <f aca="false">IF(ISERROR(SQRT(AR29)),124,MOD(SQRT(AR29)-40,26)+65)</f>
        <v>77</v>
      </c>
      <c r="AT29" s="62" t="str">
        <f aca="false">CHAR(AS29)</f>
        <v>M</v>
      </c>
      <c r="AU29" s="69"/>
      <c r="AV29" s="69"/>
      <c r="AW29" s="69"/>
      <c r="AX29" s="69"/>
      <c r="AY29" s="69" t="str">
        <f aca="false">SUBSTITUTE(AL28&amp;AL29&amp;AL30&amp;AL31,"|","")</f>
        <v>HMMM</v>
      </c>
    </row>
    <row r="30" customFormat="false" ht="12" hidden="false" customHeight="true" outlineLevel="0" collapsed="false">
      <c r="C30" s="70"/>
      <c r="D30" s="76"/>
      <c r="E30" s="72"/>
      <c r="F30" s="72"/>
      <c r="G30" s="70"/>
      <c r="H30" s="76"/>
      <c r="I30" s="72"/>
      <c r="J30" s="73"/>
      <c r="K30" s="74"/>
      <c r="L30" s="76"/>
      <c r="M30" s="72"/>
      <c r="N30" s="72"/>
      <c r="O30" s="70"/>
      <c r="P30" s="76"/>
      <c r="R30" s="75" t="n">
        <f aca="false">COUNTBLANK(D28:D31)</f>
        <v>3</v>
      </c>
      <c r="S30" s="75"/>
      <c r="T30" s="75"/>
      <c r="U30" s="75"/>
      <c r="V30" s="75" t="n">
        <f aca="false">COUNTBLANK(H28:H31)</f>
        <v>3</v>
      </c>
      <c r="W30" s="75"/>
      <c r="X30" s="75"/>
      <c r="Y30" s="75"/>
      <c r="Z30" s="75" t="n">
        <f aca="false">COUNTBLANK(L28:L31)</f>
        <v>3</v>
      </c>
      <c r="AA30" s="75"/>
      <c r="AB30" s="75"/>
      <c r="AC30" s="75"/>
      <c r="AD30" s="75" t="n">
        <f aca="false">COUNTBLANK(P28:P31)</f>
        <v>3</v>
      </c>
      <c r="AF30" s="62" t="n">
        <f aca="false">CODE(LOWER(D30))*CODE(LOWER(RIGHT(D30,1)))</f>
        <v>0</v>
      </c>
      <c r="AG30" s="62" t="n">
        <f aca="false">IF(ISERROR(SQRT(AF30)),124,MOD(SQRT(AF30)-40,26)+65)</f>
        <v>77</v>
      </c>
      <c r="AH30" s="62" t="str">
        <f aca="false">CHAR(AG30)</f>
        <v>M</v>
      </c>
      <c r="AJ30" s="62" t="n">
        <f aca="false">CODE(LOWER(H30))*CODE(LOWER(RIGHT(H30,1)))</f>
        <v>0</v>
      </c>
      <c r="AK30" s="62" t="n">
        <f aca="false">IF(ISERROR(SQRT(AJ30)),124,MOD(SQRT(AJ30)-40,26)+65)</f>
        <v>77</v>
      </c>
      <c r="AL30" s="62" t="str">
        <f aca="false">CHAR(AK30)</f>
        <v>M</v>
      </c>
      <c r="AN30" s="62" t="n">
        <f aca="false">CODE(LOWER(L30))*CODE(LOWER(RIGHT(L30,1)))</f>
        <v>0</v>
      </c>
      <c r="AO30" s="62" t="n">
        <f aca="false">IF(ISERROR(SQRT(AN30)),124,MOD(SQRT(AN30)-40,26)+65)</f>
        <v>77</v>
      </c>
      <c r="AP30" s="62" t="str">
        <f aca="false">CHAR(AO30)</f>
        <v>M</v>
      </c>
      <c r="AR30" s="62" t="n">
        <f aca="false">CODE(LOWER(P30))*CODE(LOWER(RIGHT(P30,1)))</f>
        <v>0</v>
      </c>
      <c r="AS30" s="62" t="n">
        <f aca="false">IF(ISERROR(SQRT(AR30)),124,MOD(SQRT(AR30)-40,26)+65)</f>
        <v>77</v>
      </c>
      <c r="AT30" s="62" t="str">
        <f aca="false">CHAR(AS30)</f>
        <v>M</v>
      </c>
      <c r="AU30" s="69"/>
      <c r="AV30" s="69"/>
      <c r="AW30" s="69"/>
      <c r="AX30" s="69"/>
      <c r="AY30" s="69" t="str">
        <f aca="false">SUBSTITUTE(AP28&amp;AP29&amp;AP30&amp;AP31,"|","")</f>
        <v>XMMM</v>
      </c>
    </row>
    <row r="31" customFormat="false" ht="12" hidden="false" customHeight="true" outlineLevel="0" collapsed="false">
      <c r="C31" s="77"/>
      <c r="D31" s="78"/>
      <c r="E31" s="79"/>
      <c r="F31" s="79"/>
      <c r="G31" s="77"/>
      <c r="H31" s="78"/>
      <c r="I31" s="79"/>
      <c r="J31" s="80"/>
      <c r="K31" s="81"/>
      <c r="L31" s="78"/>
      <c r="M31" s="79"/>
      <c r="N31" s="79"/>
      <c r="O31" s="77"/>
      <c r="P31" s="78"/>
      <c r="R31" s="82" t="str">
        <f aca="false">IF(R30=4,"",IF(ISNA(MATCH(QUIZ!D33,D28:D31,0)),IF(R28=0,"[Wrong]","[Close]"),"[Correct]"))</f>
        <v>[Correct]</v>
      </c>
      <c r="S31" s="82"/>
      <c r="T31" s="82"/>
      <c r="U31" s="82"/>
      <c r="V31" s="82" t="str">
        <f aca="false">IF(V30=4,"",IF(ISNA(MATCH(QUIZ!H33,H28:H31,0)),IF(V28=0,"[Wrong]","[Close]"),"[Correct]"))</f>
        <v>[Correct]</v>
      </c>
      <c r="W31" s="82"/>
      <c r="X31" s="82"/>
      <c r="Y31" s="82"/>
      <c r="Z31" s="82" t="str">
        <f aca="false">IF(Z30=4,"",IF(ISNA(MATCH(QUIZ!L33,L28:L31,0)),IF(Z28=0,"[Wrong]","[Close]"),"[Correct]"))</f>
        <v>[Correct]</v>
      </c>
      <c r="AA31" s="82"/>
      <c r="AB31" s="82"/>
      <c r="AC31" s="82"/>
      <c r="AD31" s="82" t="str">
        <f aca="false">IF(AD30=4,"",IF(ISNA(MATCH(QUIZ!P33,P28:P31,0)),IF(AD28=0,"[Wrong]","[Close]"),"[Correct]"))</f>
        <v>[Correct]</v>
      </c>
      <c r="AF31" s="62" t="n">
        <f aca="false">CODE(LOWER(D31))*CODE(LOWER(RIGHT(D31,1)))</f>
        <v>0</v>
      </c>
      <c r="AG31" s="62" t="n">
        <f aca="false">IF(ISERROR(SQRT(AF31)),124,MOD(SQRT(AF31)-40,26)+65)</f>
        <v>77</v>
      </c>
      <c r="AH31" s="62" t="str">
        <f aca="false">CHAR(AG31)</f>
        <v>M</v>
      </c>
      <c r="AJ31" s="62" t="n">
        <f aca="false">CODE(LOWER(H31))*CODE(LOWER(RIGHT(H31,1)))</f>
        <v>0</v>
      </c>
      <c r="AK31" s="62" t="n">
        <f aca="false">IF(ISERROR(SQRT(AJ31)),124,MOD(SQRT(AJ31)-40,26)+65)</f>
        <v>77</v>
      </c>
      <c r="AL31" s="62" t="str">
        <f aca="false">CHAR(AK31)</f>
        <v>M</v>
      </c>
      <c r="AN31" s="62" t="n">
        <f aca="false">CODE(LOWER(L31))*CODE(LOWER(RIGHT(L31,1)))</f>
        <v>0</v>
      </c>
      <c r="AO31" s="62" t="n">
        <f aca="false">IF(ISERROR(SQRT(AN31)),124,MOD(SQRT(AN31)-40,26)+65)</f>
        <v>77</v>
      </c>
      <c r="AP31" s="62" t="str">
        <f aca="false">CHAR(AO31)</f>
        <v>M</v>
      </c>
      <c r="AR31" s="62" t="n">
        <f aca="false">CODE(LOWER(P31))*CODE(LOWER(RIGHT(P31,1)))</f>
        <v>0</v>
      </c>
      <c r="AS31" s="62" t="n">
        <f aca="false">IF(ISERROR(SQRT(AR31)),124,MOD(SQRT(AR31)-40,26)+65)</f>
        <v>77</v>
      </c>
      <c r="AT31" s="62" t="str">
        <f aca="false">CHAR(AS31)</f>
        <v>M</v>
      </c>
      <c r="AU31" s="69"/>
      <c r="AV31" s="69"/>
      <c r="AW31" s="69"/>
      <c r="AX31" s="69"/>
      <c r="AY31" s="69" t="str">
        <f aca="false">SUBSTITUTE(AT28&amp;AT29&amp;AT30&amp;AT31,"|","")</f>
        <v>LMMM</v>
      </c>
    </row>
    <row r="32" customFormat="false" ht="12" hidden="false" customHeight="true" outlineLevel="0" collapsed="false">
      <c r="C32" s="63" t="n">
        <v>17</v>
      </c>
      <c r="D32" s="64" t="s">
        <v>122</v>
      </c>
      <c r="E32" s="65"/>
      <c r="F32" s="65"/>
      <c r="G32" s="63" t="n">
        <v>18</v>
      </c>
      <c r="H32" s="64" t="s">
        <v>143</v>
      </c>
      <c r="I32" s="65"/>
      <c r="J32" s="66"/>
      <c r="K32" s="67" t="n">
        <v>19</v>
      </c>
      <c r="L32" s="64" t="s">
        <v>144</v>
      </c>
      <c r="M32" s="65"/>
      <c r="N32" s="65"/>
      <c r="O32" s="63" t="n">
        <v>20</v>
      </c>
      <c r="P32" s="64" t="s">
        <v>145</v>
      </c>
      <c r="R32" s="68" t="n">
        <f aca="false">IF(D32="",0,IF(ISERROR(SEARCH(D32,QUIZ!D40)),0,1))</f>
        <v>1</v>
      </c>
      <c r="S32" s="68"/>
      <c r="T32" s="68"/>
      <c r="U32" s="68"/>
      <c r="V32" s="68" t="n">
        <f aca="false">IF(H32="",0,IF(ISERROR(SEARCH(H32,QUIZ!H40)),0,1))</f>
        <v>1</v>
      </c>
      <c r="W32" s="68"/>
      <c r="X32" s="68"/>
      <c r="Y32" s="68"/>
      <c r="Z32" s="68" t="n">
        <f aca="false">IF(L32="",0,IF(ISERROR(SEARCH(L32,QUIZ!L40)),0,1))</f>
        <v>0</v>
      </c>
      <c r="AA32" s="68"/>
      <c r="AB32" s="68"/>
      <c r="AC32" s="68"/>
      <c r="AD32" s="68" t="n">
        <f aca="false">IF(P32="",0,IF(ISERROR(SEARCH(P32,QUIZ!P40)),0,1))</f>
        <v>0</v>
      </c>
      <c r="AF32" s="62"/>
      <c r="AG32" s="62"/>
      <c r="AH32" s="62"/>
      <c r="AU32" s="69"/>
      <c r="AV32" s="69"/>
      <c r="AW32" s="69"/>
      <c r="AX32" s="69"/>
      <c r="AY32" s="69"/>
    </row>
    <row r="33" customFormat="false" ht="12" hidden="false" customHeight="true" outlineLevel="0" collapsed="false">
      <c r="C33" s="70"/>
      <c r="D33" s="71" t="s">
        <v>146</v>
      </c>
      <c r="E33" s="72"/>
      <c r="F33" s="72"/>
      <c r="G33" s="70"/>
      <c r="H33" s="71"/>
      <c r="I33" s="72"/>
      <c r="J33" s="73"/>
      <c r="K33" s="74"/>
      <c r="L33" s="71" t="s">
        <v>147</v>
      </c>
      <c r="M33" s="72"/>
      <c r="N33" s="72"/>
      <c r="O33" s="70"/>
      <c r="P33" s="71" t="s">
        <v>148</v>
      </c>
      <c r="R33" s="75" t="n">
        <f aca="false">IF(D33="",0,IF(ISERROR(SEARCH(D33,QUIZ!D40)),0,1))</f>
        <v>1</v>
      </c>
      <c r="S33" s="75"/>
      <c r="T33" s="75"/>
      <c r="U33" s="75"/>
      <c r="V33" s="75" t="n">
        <f aca="false">IF(H33="",0,IF(ISERROR(SEARCH(H33,QUIZ!H40)),0,1))</f>
        <v>0</v>
      </c>
      <c r="W33" s="75"/>
      <c r="X33" s="75"/>
      <c r="Y33" s="75"/>
      <c r="Z33" s="75" t="n">
        <f aca="false">IF(L33="",0,IF(ISERROR(SEARCH(L33,QUIZ!L40)),0,1))</f>
        <v>1</v>
      </c>
      <c r="AA33" s="75"/>
      <c r="AB33" s="75"/>
      <c r="AC33" s="75"/>
      <c r="AD33" s="75" t="n">
        <f aca="false">IF(P33="",0,IF(ISERROR(SEARCH(P33,QUIZ!P40)),0,1))</f>
        <v>0</v>
      </c>
      <c r="AF33" s="62"/>
      <c r="AG33" s="62"/>
      <c r="AH33" s="62"/>
      <c r="AU33" s="69"/>
      <c r="AV33" s="69"/>
      <c r="AW33" s="69"/>
      <c r="AX33" s="69"/>
      <c r="AY33" s="69"/>
    </row>
    <row r="34" customFormat="false" ht="12" hidden="false" customHeight="true" outlineLevel="0" collapsed="false">
      <c r="C34" s="70"/>
      <c r="D34" s="71"/>
      <c r="E34" s="72"/>
      <c r="F34" s="72"/>
      <c r="G34" s="70"/>
      <c r="H34" s="71"/>
      <c r="I34" s="72"/>
      <c r="J34" s="73"/>
      <c r="K34" s="74"/>
      <c r="L34" s="71" t="s">
        <v>149</v>
      </c>
      <c r="M34" s="72"/>
      <c r="N34" s="72"/>
      <c r="O34" s="70"/>
      <c r="P34" s="71"/>
      <c r="R34" s="75" t="n">
        <f aca="false">IF(D34="",0,IF(ISERROR(SEARCH(D34,QUIZ!D40)),0,1))</f>
        <v>0</v>
      </c>
      <c r="S34" s="75"/>
      <c r="T34" s="75"/>
      <c r="U34" s="75"/>
      <c r="V34" s="75" t="n">
        <f aca="false">IF(H34="",0,IF(ISERROR(SEARCH(H34,QUIZ!H40)),0,1))</f>
        <v>0</v>
      </c>
      <c r="W34" s="75"/>
      <c r="X34" s="75"/>
      <c r="Y34" s="75"/>
      <c r="Z34" s="75" t="n">
        <f aca="false">IF(L34="",0,IF(ISERROR(SEARCH(L34,QUIZ!L40)),0,1))</f>
        <v>1</v>
      </c>
      <c r="AA34" s="75"/>
      <c r="AB34" s="75"/>
      <c r="AC34" s="75"/>
      <c r="AD34" s="75" t="n">
        <f aca="false">IF(P34="",0,IF(ISERROR(SEARCH(P34,QUIZ!P40)),0,1))</f>
        <v>0</v>
      </c>
      <c r="AF34" s="62"/>
      <c r="AG34" s="62"/>
      <c r="AH34" s="62"/>
      <c r="AU34" s="56" t="str">
        <f aca="false">MID($AU$2,17,1)</f>
        <v/>
      </c>
      <c r="AV34" s="56" t="str">
        <f aca="false">MID($AU$2,18,1)</f>
        <v/>
      </c>
      <c r="AW34" s="56" t="str">
        <f aca="false">MID($AU$2,19,1)</f>
        <v/>
      </c>
      <c r="AX34" s="56" t="str">
        <f aca="false">MID($AU$2,20,1)</f>
        <v/>
      </c>
      <c r="AY34" s="69"/>
    </row>
    <row r="35" customFormat="false" ht="12" hidden="false" customHeight="true" outlineLevel="0" collapsed="false">
      <c r="C35" s="70"/>
      <c r="D35" s="76" t="s">
        <v>150</v>
      </c>
      <c r="E35" s="72"/>
      <c r="F35" s="72"/>
      <c r="G35" s="70"/>
      <c r="H35" s="76" t="s">
        <v>151</v>
      </c>
      <c r="I35" s="72"/>
      <c r="J35" s="73"/>
      <c r="K35" s="74"/>
      <c r="L35" s="76" t="s">
        <v>152</v>
      </c>
      <c r="M35" s="72"/>
      <c r="N35" s="72"/>
      <c r="O35" s="70"/>
      <c r="P35" s="76" t="s">
        <v>153</v>
      </c>
      <c r="R35" s="75" t="n">
        <f aca="false">SUM(R32:R34)</f>
        <v>2</v>
      </c>
      <c r="S35" s="75"/>
      <c r="T35" s="75"/>
      <c r="U35" s="75"/>
      <c r="V35" s="75" t="n">
        <f aca="false">SUM(V32:V34)</f>
        <v>1</v>
      </c>
      <c r="W35" s="75"/>
      <c r="X35" s="75"/>
      <c r="Y35" s="75"/>
      <c r="Z35" s="75" t="n">
        <f aca="false">SUM(Z32:Z34)</f>
        <v>2</v>
      </c>
      <c r="AA35" s="75"/>
      <c r="AB35" s="75"/>
      <c r="AC35" s="75"/>
      <c r="AD35" s="75" t="n">
        <f aca="false">SUM(AD32:AD34)</f>
        <v>0</v>
      </c>
      <c r="AF35" s="62" t="n">
        <f aca="false">CODE(LOWER(D35))*CODE(LOWER(RIGHT(D35,1)))</f>
        <v>12528</v>
      </c>
      <c r="AG35" s="62" t="n">
        <f aca="false">IF(ISERROR(SQRT(AF35)),124,MOD(SQRT(AF35)-40,26)+65)</f>
        <v>84.9285486370658</v>
      </c>
      <c r="AH35" s="62" t="str">
        <f aca="false">CHAR(AG35)</f>
        <v>T</v>
      </c>
      <c r="AJ35" s="62" t="n">
        <f aca="false">CODE(LOWER(H35))*CODE(LOWER(RIGHT(H35,1)))</f>
        <v>11500</v>
      </c>
      <c r="AK35" s="62" t="n">
        <f aca="false">IF(ISERROR(SQRT(AJ35)),124,MOD(SQRT(AJ35)-40,26)+65)</f>
        <v>80.2380529476361</v>
      </c>
      <c r="AL35" s="62" t="str">
        <f aca="false">CHAR(AK35)</f>
        <v>P</v>
      </c>
      <c r="AN35" s="62" t="n">
        <f aca="false">CODE(LOWER(L35))*CODE(LOWER(RIGHT(L35,1)))</f>
        <v>11385</v>
      </c>
      <c r="AO35" s="62" t="n">
        <f aca="false">IF(ISERROR(SQRT(AN35)),124,MOD(SQRT(AN35)-40,26)+65)</f>
        <v>79.7005154626724</v>
      </c>
      <c r="AP35" s="62" t="str">
        <f aca="false">CHAR(AO35)</f>
        <v>O</v>
      </c>
      <c r="AR35" s="62" t="n">
        <f aca="false">CODE(LOWER(P35))*CODE(LOWER(RIGHT(P35,1)))</f>
        <v>12880</v>
      </c>
      <c r="AS35" s="62" t="n">
        <f aca="false">IF(ISERROR(SQRT(AR35)),124,MOD(SQRT(AR35)-40,26)+65)</f>
        <v>86.4900876728889</v>
      </c>
      <c r="AT35" s="62" t="str">
        <f aca="false">CHAR(AS35)</f>
        <v>V</v>
      </c>
      <c r="AU35" s="69" t="str">
        <f aca="false">IF(AU34="|","NA",IF(ISNA(MATCH(LEFT(AU34,1),AH35:AH38,0)),"CHEATER","OK"))</f>
        <v>CHEATER</v>
      </c>
      <c r="AV35" s="69" t="str">
        <f aca="false">IF(AV34="|","NA",IF(ISNA(MATCH(LEFT(AV34,1),AL35:AL38,0)),"CHEATER","OK"))</f>
        <v>CHEATER</v>
      </c>
      <c r="AW35" s="69" t="str">
        <f aca="false">IF(AW34="|","NA",IF(ISNA(MATCH(LEFT(AW34,1),AP35:AP38,0)),"CHEATER","OK"))</f>
        <v>CHEATER</v>
      </c>
      <c r="AX35" s="69" t="str">
        <f aca="false">IF(AX34="|","NA",IF(ISNA(MATCH(LEFT(AX34,1),AT35:AT38,0)),"CHEATER","OK"))</f>
        <v>CHEATER</v>
      </c>
      <c r="AY35" s="69" t="str">
        <f aca="false">SUBSTITUTE(AH35&amp;AH36&amp;AH37&amp;AH38,"|","")</f>
        <v>TMMM</v>
      </c>
      <c r="AZ35" s="56" t="str">
        <f aca="false">AY35&amp;" "&amp;AY36&amp;" "&amp;AY37&amp;" "&amp;AY38&amp;" "</f>
        <v>TMMM PMMM OMMM VMMM </v>
      </c>
    </row>
    <row r="36" customFormat="false" ht="12" hidden="false" customHeight="true" outlineLevel="0" collapsed="false">
      <c r="C36" s="70"/>
      <c r="D36" s="76"/>
      <c r="E36" s="72"/>
      <c r="F36" s="72"/>
      <c r="G36" s="70"/>
      <c r="H36" s="76"/>
      <c r="I36" s="72"/>
      <c r="J36" s="73"/>
      <c r="K36" s="74"/>
      <c r="L36" s="76"/>
      <c r="M36" s="72"/>
      <c r="N36" s="72"/>
      <c r="O36" s="70"/>
      <c r="P36" s="76"/>
      <c r="R36" s="75"/>
      <c r="S36" s="75"/>
      <c r="T36" s="75"/>
      <c r="U36" s="75"/>
      <c r="V36" s="75"/>
      <c r="W36" s="75"/>
      <c r="X36" s="75"/>
      <c r="Y36" s="75"/>
      <c r="Z36" s="75"/>
      <c r="AA36" s="75"/>
      <c r="AB36" s="75"/>
      <c r="AC36" s="75"/>
      <c r="AD36" s="75"/>
      <c r="AF36" s="62" t="n">
        <f aca="false">CODE(LOWER(D36))*CODE(LOWER(RIGHT(D36,1)))</f>
        <v>0</v>
      </c>
      <c r="AG36" s="62" t="n">
        <f aca="false">IF(ISERROR(SQRT(AF36)),124,MOD(SQRT(AF36)-40,26)+65)</f>
        <v>77</v>
      </c>
      <c r="AH36" s="62" t="str">
        <f aca="false">CHAR(AG36)</f>
        <v>M</v>
      </c>
      <c r="AJ36" s="62" t="n">
        <f aca="false">CODE(LOWER(H36))*CODE(LOWER(RIGHT(H36,1)))</f>
        <v>0</v>
      </c>
      <c r="AK36" s="62" t="n">
        <f aca="false">IF(ISERROR(SQRT(AJ36)),124,MOD(SQRT(AJ36)-40,26)+65)</f>
        <v>77</v>
      </c>
      <c r="AL36" s="62" t="str">
        <f aca="false">CHAR(AK36)</f>
        <v>M</v>
      </c>
      <c r="AN36" s="62" t="n">
        <f aca="false">CODE(LOWER(L36))*CODE(LOWER(RIGHT(L36,1)))</f>
        <v>0</v>
      </c>
      <c r="AO36" s="62" t="n">
        <f aca="false">IF(ISERROR(SQRT(AN36)),124,MOD(SQRT(AN36)-40,26)+65)</f>
        <v>77</v>
      </c>
      <c r="AP36" s="62" t="str">
        <f aca="false">CHAR(AO36)</f>
        <v>M</v>
      </c>
      <c r="AR36" s="62" t="n">
        <f aca="false">CODE(LOWER(P36))*CODE(LOWER(RIGHT(P36,1)))</f>
        <v>0</v>
      </c>
      <c r="AS36" s="62" t="n">
        <f aca="false">IF(ISERROR(SQRT(AR36)),124,MOD(SQRT(AR36)-40,26)+65)</f>
        <v>77</v>
      </c>
      <c r="AT36" s="62" t="str">
        <f aca="false">CHAR(AS36)</f>
        <v>M</v>
      </c>
      <c r="AU36" s="69"/>
      <c r="AV36" s="69"/>
      <c r="AW36" s="69"/>
      <c r="AX36" s="69"/>
      <c r="AY36" s="69" t="str">
        <f aca="false">SUBSTITUTE(AL35&amp;AL36&amp;AL37&amp;AL38,"|","")</f>
        <v>PMMM</v>
      </c>
    </row>
    <row r="37" customFormat="false" ht="12" hidden="false" customHeight="true" outlineLevel="0" collapsed="false">
      <c r="C37" s="70"/>
      <c r="D37" s="76"/>
      <c r="E37" s="72"/>
      <c r="F37" s="72"/>
      <c r="G37" s="70"/>
      <c r="H37" s="76"/>
      <c r="I37" s="72"/>
      <c r="J37" s="73"/>
      <c r="K37" s="74"/>
      <c r="L37" s="76"/>
      <c r="M37" s="72"/>
      <c r="N37" s="72"/>
      <c r="O37" s="70"/>
      <c r="P37" s="76"/>
      <c r="R37" s="75" t="n">
        <f aca="false">COUNTBLANK(D35:D38)</f>
        <v>3</v>
      </c>
      <c r="S37" s="75"/>
      <c r="T37" s="75"/>
      <c r="U37" s="75"/>
      <c r="V37" s="75" t="n">
        <f aca="false">COUNTBLANK(H35:H38)</f>
        <v>3</v>
      </c>
      <c r="W37" s="75"/>
      <c r="X37" s="75"/>
      <c r="Y37" s="75"/>
      <c r="Z37" s="75" t="n">
        <f aca="false">COUNTBLANK(L35:L38)</f>
        <v>3</v>
      </c>
      <c r="AA37" s="75"/>
      <c r="AB37" s="75"/>
      <c r="AC37" s="75"/>
      <c r="AD37" s="75" t="n">
        <f aca="false">COUNTBLANK(P35:P38)</f>
        <v>3</v>
      </c>
      <c r="AF37" s="62" t="n">
        <f aca="false">CODE(LOWER(D37))*CODE(LOWER(RIGHT(D37,1)))</f>
        <v>0</v>
      </c>
      <c r="AG37" s="62" t="n">
        <f aca="false">IF(ISERROR(SQRT(AF37)),124,MOD(SQRT(AF37)-40,26)+65)</f>
        <v>77</v>
      </c>
      <c r="AH37" s="62" t="str">
        <f aca="false">CHAR(AG37)</f>
        <v>M</v>
      </c>
      <c r="AJ37" s="62" t="n">
        <f aca="false">CODE(LOWER(H37))*CODE(LOWER(RIGHT(H37,1)))</f>
        <v>0</v>
      </c>
      <c r="AK37" s="62" t="n">
        <f aca="false">IF(ISERROR(SQRT(AJ37)),124,MOD(SQRT(AJ37)-40,26)+65)</f>
        <v>77</v>
      </c>
      <c r="AL37" s="62" t="str">
        <f aca="false">CHAR(AK37)</f>
        <v>M</v>
      </c>
      <c r="AN37" s="62" t="n">
        <f aca="false">CODE(LOWER(L37))*CODE(LOWER(RIGHT(L37,1)))</f>
        <v>0</v>
      </c>
      <c r="AO37" s="62" t="n">
        <f aca="false">IF(ISERROR(SQRT(AN37)),124,MOD(SQRT(AN37)-40,26)+65)</f>
        <v>77</v>
      </c>
      <c r="AP37" s="62" t="str">
        <f aca="false">CHAR(AO37)</f>
        <v>M</v>
      </c>
      <c r="AR37" s="62" t="n">
        <f aca="false">CODE(LOWER(P37))*CODE(LOWER(RIGHT(P37,1)))</f>
        <v>0</v>
      </c>
      <c r="AS37" s="62" t="n">
        <f aca="false">IF(ISERROR(SQRT(AR37)),124,MOD(SQRT(AR37)-40,26)+65)</f>
        <v>77</v>
      </c>
      <c r="AT37" s="62" t="str">
        <f aca="false">CHAR(AS37)</f>
        <v>M</v>
      </c>
      <c r="AU37" s="69"/>
      <c r="AV37" s="69"/>
      <c r="AW37" s="69"/>
      <c r="AX37" s="69"/>
      <c r="AY37" s="69" t="str">
        <f aca="false">SUBSTITUTE(AP35&amp;AP36&amp;AP37&amp;AP38,"|","")</f>
        <v>OMMM</v>
      </c>
    </row>
    <row r="38" customFormat="false" ht="12" hidden="false" customHeight="true" outlineLevel="0" collapsed="false">
      <c r="C38" s="77"/>
      <c r="D38" s="78"/>
      <c r="E38" s="79"/>
      <c r="F38" s="79"/>
      <c r="G38" s="77"/>
      <c r="H38" s="78"/>
      <c r="I38" s="79"/>
      <c r="J38" s="80"/>
      <c r="K38" s="81"/>
      <c r="L38" s="78"/>
      <c r="M38" s="79"/>
      <c r="N38" s="79"/>
      <c r="O38" s="77"/>
      <c r="P38" s="78"/>
      <c r="R38" s="82" t="str">
        <f aca="false">IF(R37=4,"",IF(ISNA(MATCH(QUIZ!D40,D35:D38,0)),IF(R35=0,"[Wrong]","[Close]"),"[Correct]"))</f>
        <v>[Correct]</v>
      </c>
      <c r="S38" s="82"/>
      <c r="T38" s="82"/>
      <c r="U38" s="82"/>
      <c r="V38" s="82" t="str">
        <f aca="false">IF(V37=4,"",IF(ISNA(MATCH(QUIZ!H40,H35:H38,0)),IF(V35=0,"[Wrong]","[Close]"),"[Correct]"))</f>
        <v>[Correct]</v>
      </c>
      <c r="W38" s="82"/>
      <c r="X38" s="82"/>
      <c r="Y38" s="82"/>
      <c r="Z38" s="82" t="str">
        <f aca="false">IF(Z37=4,"",IF(ISNA(MATCH(QUIZ!L40,L35:L38,0)),IF(Z35=0,"[Wrong]","[Close]"),"[Correct]"))</f>
        <v>[Correct]</v>
      </c>
      <c r="AA38" s="82"/>
      <c r="AB38" s="82"/>
      <c r="AC38" s="82"/>
      <c r="AD38" s="82" t="str">
        <f aca="false">IF(AD37=4,"",IF(ISNA(MATCH(QUIZ!P40,P35:P38,0)),IF(AD35=0,"[Wrong]","[Close]"),"[Correct]"))</f>
        <v>[Correct]</v>
      </c>
      <c r="AF38" s="62" t="n">
        <f aca="false">CODE(LOWER(D38))*CODE(LOWER(RIGHT(D38,1)))</f>
        <v>0</v>
      </c>
      <c r="AG38" s="62" t="n">
        <f aca="false">IF(ISERROR(SQRT(AF38)),124,MOD(SQRT(AF38)-40,26)+65)</f>
        <v>77</v>
      </c>
      <c r="AH38" s="62" t="str">
        <f aca="false">CHAR(AG38)</f>
        <v>M</v>
      </c>
      <c r="AJ38" s="62" t="n">
        <f aca="false">CODE(LOWER(H38))*CODE(LOWER(RIGHT(H38,1)))</f>
        <v>0</v>
      </c>
      <c r="AK38" s="62" t="n">
        <f aca="false">IF(ISERROR(SQRT(AJ38)),124,MOD(SQRT(AJ38)-40,26)+65)</f>
        <v>77</v>
      </c>
      <c r="AL38" s="62" t="str">
        <f aca="false">CHAR(AK38)</f>
        <v>M</v>
      </c>
      <c r="AN38" s="62" t="n">
        <f aca="false">CODE(LOWER(L38))*CODE(LOWER(RIGHT(L38,1)))</f>
        <v>0</v>
      </c>
      <c r="AO38" s="62" t="n">
        <f aca="false">IF(ISERROR(SQRT(AN38)),124,MOD(SQRT(AN38)-40,26)+65)</f>
        <v>77</v>
      </c>
      <c r="AP38" s="62" t="str">
        <f aca="false">CHAR(AO38)</f>
        <v>M</v>
      </c>
      <c r="AR38" s="62" t="n">
        <f aca="false">CODE(LOWER(P38))*CODE(LOWER(RIGHT(P38,1)))</f>
        <v>0</v>
      </c>
      <c r="AS38" s="62" t="n">
        <f aca="false">IF(ISERROR(SQRT(AR38)),124,MOD(SQRT(AR38)-40,26)+65)</f>
        <v>77</v>
      </c>
      <c r="AT38" s="62" t="str">
        <f aca="false">CHAR(AS38)</f>
        <v>M</v>
      </c>
      <c r="AU38" s="69"/>
      <c r="AV38" s="69"/>
      <c r="AW38" s="69"/>
      <c r="AX38" s="69"/>
      <c r="AY38" s="69" t="str">
        <f aca="false">SUBSTITUTE(AT35&amp;AT36&amp;AT37&amp;AT38,"|","")</f>
        <v>VMMM</v>
      </c>
    </row>
    <row r="39" customFormat="false" ht="12" hidden="false" customHeight="true" outlineLevel="0" collapsed="false">
      <c r="C39" s="63" t="n">
        <v>21</v>
      </c>
      <c r="D39" s="64" t="s">
        <v>154</v>
      </c>
      <c r="E39" s="65"/>
      <c r="F39" s="65"/>
      <c r="G39" s="63" t="n">
        <v>22</v>
      </c>
      <c r="H39" s="64" t="s">
        <v>155</v>
      </c>
      <c r="I39" s="65"/>
      <c r="J39" s="66"/>
      <c r="K39" s="67" t="n">
        <v>23</v>
      </c>
      <c r="L39" s="64" t="s">
        <v>156</v>
      </c>
      <c r="M39" s="65"/>
      <c r="N39" s="65"/>
      <c r="O39" s="63" t="n">
        <v>24</v>
      </c>
      <c r="P39" s="64" t="s">
        <v>112</v>
      </c>
      <c r="R39" s="68" t="n">
        <f aca="false">IF(D39="",0,IF(ISERROR(SEARCH(D39,QUIZ!D47)),0,1))</f>
        <v>1</v>
      </c>
      <c r="S39" s="68"/>
      <c r="T39" s="68"/>
      <c r="U39" s="68"/>
      <c r="V39" s="68" t="n">
        <f aca="false">IF(H39="",0,IF(ISERROR(SEARCH(H39,QUIZ!H47)),0,1))</f>
        <v>1</v>
      </c>
      <c r="W39" s="68"/>
      <c r="X39" s="68"/>
      <c r="Y39" s="68"/>
      <c r="Z39" s="68" t="n">
        <f aca="false">IF(L39="",0,IF(ISERROR(SEARCH(L39,QUIZ!L47)),0,1))</f>
        <v>1</v>
      </c>
      <c r="AA39" s="68"/>
      <c r="AB39" s="68"/>
      <c r="AC39" s="68"/>
      <c r="AD39" s="68" t="n">
        <f aca="false">IF(P39="",0,IF(ISERROR(SEARCH(P39,QUIZ!P47)),0,1))</f>
        <v>1</v>
      </c>
      <c r="AF39" s="62"/>
      <c r="AG39" s="62"/>
      <c r="AH39" s="62"/>
      <c r="AU39" s="69"/>
      <c r="AV39" s="69"/>
      <c r="AW39" s="69"/>
      <c r="AX39" s="69"/>
      <c r="AY39" s="69"/>
    </row>
    <row r="40" customFormat="false" ht="12" hidden="false" customHeight="true" outlineLevel="0" collapsed="false">
      <c r="C40" s="70"/>
      <c r="D40" s="71"/>
      <c r="E40" s="72"/>
      <c r="F40" s="72"/>
      <c r="G40" s="70"/>
      <c r="H40" s="71" t="s">
        <v>157</v>
      </c>
      <c r="I40" s="72"/>
      <c r="J40" s="73"/>
      <c r="K40" s="74"/>
      <c r="L40" s="71" t="s">
        <v>158</v>
      </c>
      <c r="M40" s="72"/>
      <c r="N40" s="72"/>
      <c r="O40" s="70"/>
      <c r="P40" s="71"/>
      <c r="R40" s="75" t="n">
        <f aca="false">IF(D40="",0,IF(ISERROR(SEARCH(D40,QUIZ!D47)),0,1))</f>
        <v>0</v>
      </c>
      <c r="S40" s="75"/>
      <c r="T40" s="75"/>
      <c r="U40" s="75"/>
      <c r="V40" s="75" t="n">
        <f aca="false">IF(H40="",0,IF(ISERROR(SEARCH(H40,QUIZ!H47)),0,1))</f>
        <v>1</v>
      </c>
      <c r="W40" s="75"/>
      <c r="X40" s="75"/>
      <c r="Y40" s="75"/>
      <c r="Z40" s="75" t="n">
        <f aca="false">IF(L40="",0,IF(ISERROR(SEARCH(L40,QUIZ!L47)),0,1))</f>
        <v>1</v>
      </c>
      <c r="AA40" s="75"/>
      <c r="AB40" s="75"/>
      <c r="AC40" s="75"/>
      <c r="AD40" s="75" t="n">
        <f aca="false">IF(P40="",0,IF(ISERROR(SEARCH(P40,QUIZ!P47)),0,1))</f>
        <v>0</v>
      </c>
      <c r="AF40" s="62"/>
      <c r="AG40" s="62"/>
      <c r="AH40" s="62"/>
      <c r="AU40" s="69"/>
      <c r="AV40" s="69"/>
      <c r="AW40" s="69"/>
      <c r="AX40" s="69"/>
      <c r="AY40" s="69"/>
    </row>
    <row r="41" customFormat="false" ht="12" hidden="false" customHeight="true" outlineLevel="0" collapsed="false">
      <c r="C41" s="70"/>
      <c r="D41" s="71"/>
      <c r="E41" s="72"/>
      <c r="F41" s="72"/>
      <c r="G41" s="70"/>
      <c r="H41" s="71" t="s">
        <v>159</v>
      </c>
      <c r="I41" s="72"/>
      <c r="J41" s="73"/>
      <c r="K41" s="74"/>
      <c r="L41" s="71"/>
      <c r="M41" s="72"/>
      <c r="N41" s="72"/>
      <c r="O41" s="70"/>
      <c r="P41" s="71"/>
      <c r="R41" s="75" t="n">
        <f aca="false">IF(D41="",0,IF(ISERROR(SEARCH(D41,QUIZ!D47)),0,1))</f>
        <v>0</v>
      </c>
      <c r="S41" s="75"/>
      <c r="T41" s="75"/>
      <c r="U41" s="75"/>
      <c r="V41" s="75" t="n">
        <f aca="false">IF(H41="",0,IF(ISERROR(SEARCH(H41,QUIZ!H47)),0,1))</f>
        <v>1</v>
      </c>
      <c r="W41" s="75"/>
      <c r="X41" s="75"/>
      <c r="Y41" s="75"/>
      <c r="Z41" s="75" t="n">
        <f aca="false">IF(L41="",0,IF(ISERROR(SEARCH(L41,QUIZ!L47)),0,1))</f>
        <v>0</v>
      </c>
      <c r="AA41" s="75"/>
      <c r="AB41" s="75"/>
      <c r="AC41" s="75"/>
      <c r="AD41" s="75" t="n">
        <f aca="false">IF(P41="",0,IF(ISERROR(SEARCH(P41,QUIZ!P47)),0,1))</f>
        <v>0</v>
      </c>
      <c r="AF41" s="62"/>
      <c r="AG41" s="62"/>
      <c r="AH41" s="62"/>
      <c r="AU41" s="56" t="str">
        <f aca="false">MID($AU$2,21,1)</f>
        <v/>
      </c>
      <c r="AV41" s="56" t="str">
        <f aca="false">MID($AU$2,22,1)</f>
        <v/>
      </c>
      <c r="AW41" s="56" t="str">
        <f aca="false">MID($AU$2,23,1)</f>
        <v/>
      </c>
      <c r="AX41" s="56" t="str">
        <f aca="false">MID($AU$2,24,1)</f>
        <v/>
      </c>
      <c r="AY41" s="69"/>
    </row>
    <row r="42" customFormat="false" ht="12" hidden="false" customHeight="true" outlineLevel="0" collapsed="false">
      <c r="C42" s="70"/>
      <c r="D42" s="76" t="s">
        <v>154</v>
      </c>
      <c r="E42" s="72"/>
      <c r="F42" s="72"/>
      <c r="G42" s="70"/>
      <c r="H42" s="76" t="s">
        <v>160</v>
      </c>
      <c r="I42" s="72"/>
      <c r="J42" s="73"/>
      <c r="K42" s="74"/>
      <c r="L42" s="76" t="s">
        <v>161</v>
      </c>
      <c r="M42" s="72"/>
      <c r="N42" s="72"/>
      <c r="O42" s="70"/>
      <c r="P42" s="76" t="s">
        <v>162</v>
      </c>
      <c r="R42" s="75" t="n">
        <f aca="false">SUM(R39:R41)</f>
        <v>1</v>
      </c>
      <c r="S42" s="75"/>
      <c r="T42" s="75"/>
      <c r="U42" s="75"/>
      <c r="V42" s="75" t="n">
        <f aca="false">SUM(V39:V41)</f>
        <v>3</v>
      </c>
      <c r="W42" s="75"/>
      <c r="X42" s="75"/>
      <c r="Y42" s="75"/>
      <c r="Z42" s="75" t="n">
        <f aca="false">SUM(Z39:Z41)</f>
        <v>2</v>
      </c>
      <c r="AA42" s="75"/>
      <c r="AB42" s="75"/>
      <c r="AC42" s="75"/>
      <c r="AD42" s="75" t="n">
        <f aca="false">SUM(AD39:AD41)</f>
        <v>1</v>
      </c>
      <c r="AF42" s="62" t="n">
        <f aca="false">CODE(LOWER(D42))*CODE(LOWER(RIGHT(D42,1)))</f>
        <v>12654</v>
      </c>
      <c r="AG42" s="62" t="n">
        <f aca="false">IF(ISERROR(SQRT(AF42)),124,MOD(SQRT(AF42)-40,26)+65)</f>
        <v>85.4899995555161</v>
      </c>
      <c r="AH42" s="62" t="str">
        <f aca="false">CHAR(AG42)</f>
        <v>U</v>
      </c>
      <c r="AJ42" s="62" t="n">
        <f aca="false">CODE(LOWER(H42))*CODE(LOWER(RIGHT(H42,1)))</f>
        <v>11000</v>
      </c>
      <c r="AK42" s="62" t="n">
        <f aca="false">IF(ISERROR(SQRT(AJ42)),124,MOD(SQRT(AJ42)-40,26)+65)</f>
        <v>77.8808848170152</v>
      </c>
      <c r="AL42" s="62" t="str">
        <f aca="false">CHAR(AK42)</f>
        <v>M</v>
      </c>
      <c r="AN42" s="62" t="n">
        <f aca="false">CODE(LOWER(L42))*CODE(LOWER(RIGHT(L42,1)))</f>
        <v>12528</v>
      </c>
      <c r="AO42" s="62" t="n">
        <f aca="false">IF(ISERROR(SQRT(AN42)),124,MOD(SQRT(AN42)-40,26)+65)</f>
        <v>84.9285486370658</v>
      </c>
      <c r="AP42" s="62" t="str">
        <f aca="false">CHAR(AO42)</f>
        <v>T</v>
      </c>
      <c r="AR42" s="62" t="n">
        <f aca="false">CODE(LOWER(P42))*CODE(LOWER(RIGHT(P42,1)))</f>
        <v>11235</v>
      </c>
      <c r="AS42" s="62" t="n">
        <f aca="false">IF(ISERROR(SQRT(AR42)),124,MOD(SQRT(AR42)-40,26)+65)</f>
        <v>78.9952829139108</v>
      </c>
      <c r="AT42" s="62" t="str">
        <f aca="false">CHAR(AS42)</f>
        <v>N</v>
      </c>
      <c r="AU42" s="69" t="str">
        <f aca="false">IF(AU41="|","NA",IF(ISNA(MATCH(LEFT(AU41,1),AH42:AH45,0)),"CHEATER","OK"))</f>
        <v>CHEATER</v>
      </c>
      <c r="AV42" s="69" t="str">
        <f aca="false">IF(AV41="|","NA",IF(ISNA(MATCH(LEFT(AV41,1),AL42:AL45,0)),"CHEATER","OK"))</f>
        <v>CHEATER</v>
      </c>
      <c r="AW42" s="69" t="str">
        <f aca="false">IF(AW41="|","NA",IF(ISNA(MATCH(LEFT(AW41,1),AP42:AP45,0)),"CHEATER","OK"))</f>
        <v>CHEATER</v>
      </c>
      <c r="AX42" s="69" t="str">
        <f aca="false">IF(AX41="|","NA",IF(ISNA(MATCH(LEFT(AX41,1),AT42:AT45,0)),"CHEATER","OK"))</f>
        <v>CHEATER</v>
      </c>
      <c r="AY42" s="69" t="str">
        <f aca="false">SUBSTITUTE(AH42&amp;AH43&amp;AH44&amp;AH45,"|","")</f>
        <v>UMMM</v>
      </c>
      <c r="AZ42" s="56" t="str">
        <f aca="false">AY42&amp;" "&amp;AY43&amp;" "&amp;AY44&amp;" "&amp;AY45&amp;" "</f>
        <v>UMMM MMMM TMMM NMMM </v>
      </c>
    </row>
    <row r="43" customFormat="false" ht="12" hidden="false" customHeight="true" outlineLevel="0" collapsed="false">
      <c r="C43" s="70"/>
      <c r="D43" s="76"/>
      <c r="E43" s="72"/>
      <c r="F43" s="72"/>
      <c r="G43" s="70"/>
      <c r="H43" s="76"/>
      <c r="I43" s="72"/>
      <c r="J43" s="73"/>
      <c r="K43" s="74"/>
      <c r="L43" s="76"/>
      <c r="M43" s="72"/>
      <c r="N43" s="72"/>
      <c r="O43" s="70"/>
      <c r="P43" s="76"/>
      <c r="R43" s="75"/>
      <c r="S43" s="75"/>
      <c r="T43" s="75"/>
      <c r="U43" s="75"/>
      <c r="V43" s="75"/>
      <c r="W43" s="75"/>
      <c r="X43" s="75"/>
      <c r="Y43" s="75"/>
      <c r="Z43" s="75"/>
      <c r="AA43" s="75"/>
      <c r="AB43" s="75"/>
      <c r="AC43" s="75"/>
      <c r="AD43" s="75"/>
      <c r="AF43" s="62" t="n">
        <f aca="false">CODE(LOWER(D43))*CODE(LOWER(RIGHT(D43,1)))</f>
        <v>0</v>
      </c>
      <c r="AG43" s="62" t="n">
        <f aca="false">IF(ISERROR(SQRT(AF43)),124,MOD(SQRT(AF43)-40,26)+65)</f>
        <v>77</v>
      </c>
      <c r="AH43" s="62" t="str">
        <f aca="false">CHAR(AG43)</f>
        <v>M</v>
      </c>
      <c r="AJ43" s="62" t="n">
        <f aca="false">CODE(LOWER(H43))*CODE(LOWER(RIGHT(H43,1)))</f>
        <v>0</v>
      </c>
      <c r="AK43" s="62" t="n">
        <f aca="false">IF(ISERROR(SQRT(AJ43)),124,MOD(SQRT(AJ43)-40,26)+65)</f>
        <v>77</v>
      </c>
      <c r="AL43" s="62" t="str">
        <f aca="false">CHAR(AK43)</f>
        <v>M</v>
      </c>
      <c r="AN43" s="62" t="n">
        <f aca="false">CODE(LOWER(L43))*CODE(LOWER(RIGHT(L43,1)))</f>
        <v>0</v>
      </c>
      <c r="AO43" s="62" t="n">
        <f aca="false">IF(ISERROR(SQRT(AN43)),124,MOD(SQRT(AN43)-40,26)+65)</f>
        <v>77</v>
      </c>
      <c r="AP43" s="62" t="str">
        <f aca="false">CHAR(AO43)</f>
        <v>M</v>
      </c>
      <c r="AR43" s="62" t="n">
        <f aca="false">CODE(LOWER(P43))*CODE(LOWER(RIGHT(P43,1)))</f>
        <v>0</v>
      </c>
      <c r="AS43" s="62" t="n">
        <f aca="false">IF(ISERROR(SQRT(AR43)),124,MOD(SQRT(AR43)-40,26)+65)</f>
        <v>77</v>
      </c>
      <c r="AT43" s="62" t="str">
        <f aca="false">CHAR(AS43)</f>
        <v>M</v>
      </c>
      <c r="AU43" s="69"/>
      <c r="AV43" s="69"/>
      <c r="AW43" s="69"/>
      <c r="AX43" s="69"/>
      <c r="AY43" s="69" t="str">
        <f aca="false">SUBSTITUTE(AL42&amp;AL43&amp;AL44&amp;AL45,"|","")</f>
        <v>MMMM</v>
      </c>
    </row>
    <row r="44" customFormat="false" ht="12" hidden="false" customHeight="true" outlineLevel="0" collapsed="false">
      <c r="C44" s="70"/>
      <c r="D44" s="76"/>
      <c r="E44" s="72"/>
      <c r="F44" s="72"/>
      <c r="G44" s="70"/>
      <c r="H44" s="76"/>
      <c r="I44" s="72"/>
      <c r="J44" s="73"/>
      <c r="K44" s="74"/>
      <c r="L44" s="76"/>
      <c r="M44" s="72"/>
      <c r="N44" s="72"/>
      <c r="O44" s="70"/>
      <c r="P44" s="76"/>
      <c r="R44" s="75" t="n">
        <f aca="false">COUNTBLANK(D42:D45)</f>
        <v>3</v>
      </c>
      <c r="S44" s="75"/>
      <c r="T44" s="75"/>
      <c r="U44" s="75"/>
      <c r="V44" s="75" t="n">
        <f aca="false">COUNTBLANK(H42:H45)</f>
        <v>3</v>
      </c>
      <c r="W44" s="75"/>
      <c r="X44" s="75"/>
      <c r="Y44" s="75"/>
      <c r="Z44" s="75" t="n">
        <f aca="false">COUNTBLANK(L42:L45)</f>
        <v>3</v>
      </c>
      <c r="AA44" s="75"/>
      <c r="AB44" s="75"/>
      <c r="AC44" s="75"/>
      <c r="AD44" s="75" t="n">
        <f aca="false">COUNTBLANK(P42:P45)</f>
        <v>3</v>
      </c>
      <c r="AF44" s="62" t="n">
        <f aca="false">CODE(LOWER(D44))*CODE(LOWER(RIGHT(D44,1)))</f>
        <v>0</v>
      </c>
      <c r="AG44" s="62" t="n">
        <f aca="false">IF(ISERROR(SQRT(AF44)),124,MOD(SQRT(AF44)-40,26)+65)</f>
        <v>77</v>
      </c>
      <c r="AH44" s="62" t="str">
        <f aca="false">CHAR(AG44)</f>
        <v>M</v>
      </c>
      <c r="AJ44" s="62" t="n">
        <f aca="false">CODE(LOWER(H44))*CODE(LOWER(RIGHT(H44,1)))</f>
        <v>0</v>
      </c>
      <c r="AK44" s="62" t="n">
        <f aca="false">IF(ISERROR(SQRT(AJ44)),124,MOD(SQRT(AJ44)-40,26)+65)</f>
        <v>77</v>
      </c>
      <c r="AL44" s="62" t="str">
        <f aca="false">CHAR(AK44)</f>
        <v>M</v>
      </c>
      <c r="AN44" s="62" t="n">
        <f aca="false">CODE(LOWER(L44))*CODE(LOWER(RIGHT(L44,1)))</f>
        <v>0</v>
      </c>
      <c r="AO44" s="62" t="n">
        <f aca="false">IF(ISERROR(SQRT(AN44)),124,MOD(SQRT(AN44)-40,26)+65)</f>
        <v>77</v>
      </c>
      <c r="AP44" s="62" t="str">
        <f aca="false">CHAR(AO44)</f>
        <v>M</v>
      </c>
      <c r="AR44" s="62" t="n">
        <f aca="false">CODE(LOWER(P44))*CODE(LOWER(RIGHT(P44,1)))</f>
        <v>0</v>
      </c>
      <c r="AS44" s="62" t="n">
        <f aca="false">IF(ISERROR(SQRT(AR44)),124,MOD(SQRT(AR44)-40,26)+65)</f>
        <v>77</v>
      </c>
      <c r="AT44" s="62" t="str">
        <f aca="false">CHAR(AS44)</f>
        <v>M</v>
      </c>
      <c r="AU44" s="69"/>
      <c r="AV44" s="69"/>
      <c r="AW44" s="69"/>
      <c r="AX44" s="69"/>
      <c r="AY44" s="69" t="str">
        <f aca="false">SUBSTITUTE(AP42&amp;AP43&amp;AP44&amp;AP45,"|","")</f>
        <v>TMMM</v>
      </c>
    </row>
    <row r="45" customFormat="false" ht="12" hidden="false" customHeight="true" outlineLevel="0" collapsed="false">
      <c r="C45" s="77"/>
      <c r="D45" s="78"/>
      <c r="E45" s="79"/>
      <c r="F45" s="79"/>
      <c r="G45" s="77"/>
      <c r="H45" s="78"/>
      <c r="I45" s="79"/>
      <c r="J45" s="80"/>
      <c r="K45" s="81"/>
      <c r="L45" s="78"/>
      <c r="M45" s="79"/>
      <c r="N45" s="79"/>
      <c r="O45" s="77"/>
      <c r="P45" s="78"/>
      <c r="R45" s="82" t="str">
        <f aca="false">IF(R44=4,"",IF(ISNA(MATCH(QUIZ!D47,D42:D45,0)),IF(R42=0,"[Wrong]","[Close]"),"[Correct]"))</f>
        <v>[Correct]</v>
      </c>
      <c r="S45" s="82"/>
      <c r="T45" s="82"/>
      <c r="U45" s="82"/>
      <c r="V45" s="82" t="str">
        <f aca="false">IF(V44=4,"",IF(ISNA(MATCH(QUIZ!H47,H42:H45,0)),IF(V42=0,"[Wrong]","[Close]"),"[Correct]"))</f>
        <v>[Correct]</v>
      </c>
      <c r="W45" s="82"/>
      <c r="X45" s="82"/>
      <c r="Y45" s="82"/>
      <c r="Z45" s="82" t="str">
        <f aca="false">IF(Z44=4,"",IF(ISNA(MATCH(QUIZ!L47,L42:L45,0)),IF(Z42=0,"[Wrong]","[Close]"),"[Correct]"))</f>
        <v>[Correct]</v>
      </c>
      <c r="AA45" s="82"/>
      <c r="AB45" s="82"/>
      <c r="AC45" s="82"/>
      <c r="AD45" s="82" t="str">
        <f aca="false">IF(AD44=4,"",IF(ISNA(MATCH(QUIZ!P47,P42:P45,0)),IF(AD42=0,"[Wrong]","[Close]"),"[Correct]"))</f>
        <v>[Correct]</v>
      </c>
      <c r="AF45" s="62" t="n">
        <f aca="false">CODE(LOWER(D45))*CODE(LOWER(RIGHT(D45,1)))</f>
        <v>0</v>
      </c>
      <c r="AG45" s="62" t="n">
        <f aca="false">IF(ISERROR(SQRT(AF45)),124,MOD(SQRT(AF45)-40,26)+65)</f>
        <v>77</v>
      </c>
      <c r="AH45" s="62" t="str">
        <f aca="false">CHAR(AG45)</f>
        <v>M</v>
      </c>
      <c r="AJ45" s="62" t="n">
        <f aca="false">CODE(LOWER(H45))*CODE(LOWER(RIGHT(H45,1)))</f>
        <v>0</v>
      </c>
      <c r="AK45" s="62" t="n">
        <f aca="false">IF(ISERROR(SQRT(AJ45)),124,MOD(SQRT(AJ45)-40,26)+65)</f>
        <v>77</v>
      </c>
      <c r="AL45" s="62" t="str">
        <f aca="false">CHAR(AK45)</f>
        <v>M</v>
      </c>
      <c r="AN45" s="62" t="n">
        <f aca="false">CODE(LOWER(L45))*CODE(LOWER(RIGHT(L45,1)))</f>
        <v>0</v>
      </c>
      <c r="AO45" s="62" t="n">
        <f aca="false">IF(ISERROR(SQRT(AN45)),124,MOD(SQRT(AN45)-40,26)+65)</f>
        <v>77</v>
      </c>
      <c r="AP45" s="62" t="str">
        <f aca="false">CHAR(AO45)</f>
        <v>M</v>
      </c>
      <c r="AR45" s="62" t="n">
        <f aca="false">CODE(LOWER(P45))*CODE(LOWER(RIGHT(P45,1)))</f>
        <v>0</v>
      </c>
      <c r="AS45" s="62" t="n">
        <f aca="false">IF(ISERROR(SQRT(AR45)),124,MOD(SQRT(AR45)-40,26)+65)</f>
        <v>77</v>
      </c>
      <c r="AT45" s="62" t="str">
        <f aca="false">CHAR(AS45)</f>
        <v>M</v>
      </c>
      <c r="AU45" s="69"/>
      <c r="AV45" s="69"/>
      <c r="AW45" s="69"/>
      <c r="AX45" s="69"/>
      <c r="AY45" s="69" t="str">
        <f aca="false">SUBSTITUTE(AT42&amp;AT43&amp;AT44&amp;AT45,"|","")</f>
        <v>NMMM</v>
      </c>
    </row>
    <row r="46" customFormat="false" ht="12" hidden="false" customHeight="true" outlineLevel="0" collapsed="false">
      <c r="C46" s="63" t="n">
        <v>25</v>
      </c>
      <c r="D46" s="64"/>
      <c r="E46" s="65"/>
      <c r="F46" s="65"/>
      <c r="G46" s="63" t="n">
        <v>26</v>
      </c>
      <c r="H46" s="64" t="s">
        <v>163</v>
      </c>
      <c r="I46" s="65"/>
      <c r="J46" s="66"/>
      <c r="K46" s="67" t="n">
        <v>27</v>
      </c>
      <c r="L46" s="64" t="s">
        <v>164</v>
      </c>
      <c r="M46" s="65"/>
      <c r="N46" s="65"/>
      <c r="O46" s="63" t="n">
        <v>28</v>
      </c>
      <c r="P46" s="64" t="s">
        <v>165</v>
      </c>
      <c r="R46" s="68" t="n">
        <f aca="false">IF(D46="",0,IF(ISERROR(SEARCH(D46,QUIZ!D54)),0,1))</f>
        <v>0</v>
      </c>
      <c r="S46" s="68"/>
      <c r="T46" s="68"/>
      <c r="U46" s="68"/>
      <c r="V46" s="68" t="n">
        <f aca="false">IF(H46="",0,IF(ISERROR(SEARCH(H46,QUIZ!H54)),0,1))</f>
        <v>1</v>
      </c>
      <c r="W46" s="68"/>
      <c r="X46" s="68"/>
      <c r="Y46" s="68"/>
      <c r="Z46" s="68" t="n">
        <f aca="false">IF(L46="",0,IF(ISERROR(SEARCH(L46,QUIZ!L54)),0,1))</f>
        <v>1</v>
      </c>
      <c r="AA46" s="68"/>
      <c r="AB46" s="68"/>
      <c r="AC46" s="68"/>
      <c r="AD46" s="68" t="n">
        <f aca="false">IF(P46="",0,IF(ISERROR(SEARCH(P46,QUIZ!P54)),0,1))</f>
        <v>1</v>
      </c>
      <c r="AF46" s="62"/>
      <c r="AG46" s="62"/>
      <c r="AH46" s="62"/>
      <c r="AU46" s="69"/>
      <c r="AV46" s="69"/>
      <c r="AW46" s="69"/>
      <c r="AX46" s="69"/>
      <c r="AY46" s="69"/>
    </row>
    <row r="47" customFormat="false" ht="12" hidden="false" customHeight="true" outlineLevel="0" collapsed="false">
      <c r="C47" s="70"/>
      <c r="D47" s="71"/>
      <c r="E47" s="72"/>
      <c r="F47" s="72"/>
      <c r="G47" s="70"/>
      <c r="H47" s="71" t="s">
        <v>166</v>
      </c>
      <c r="I47" s="72"/>
      <c r="J47" s="73"/>
      <c r="K47" s="74"/>
      <c r="L47" s="71" t="s">
        <v>167</v>
      </c>
      <c r="M47" s="72"/>
      <c r="N47" s="72"/>
      <c r="O47" s="70"/>
      <c r="P47" s="71" t="s">
        <v>168</v>
      </c>
      <c r="R47" s="75" t="n">
        <f aca="false">IF(D47="",0,IF(ISERROR(SEARCH(D47,QUIZ!D54)),0,1))</f>
        <v>0</v>
      </c>
      <c r="S47" s="75"/>
      <c r="T47" s="75"/>
      <c r="U47" s="75"/>
      <c r="V47" s="75" t="n">
        <f aca="false">IF(H47="",0,IF(ISERROR(SEARCH(H47,QUIZ!H54)),0,1))</f>
        <v>1</v>
      </c>
      <c r="W47" s="75"/>
      <c r="X47" s="75"/>
      <c r="Y47" s="75"/>
      <c r="Z47" s="75" t="n">
        <f aca="false">IF(L47="",0,IF(ISERROR(SEARCH(L47,QUIZ!L54)),0,1))</f>
        <v>1</v>
      </c>
      <c r="AA47" s="75"/>
      <c r="AB47" s="75"/>
      <c r="AC47" s="75"/>
      <c r="AD47" s="75" t="n">
        <f aca="false">IF(P47="",0,IF(ISERROR(SEARCH(P47,QUIZ!P54)),0,1))</f>
        <v>1</v>
      </c>
      <c r="AF47" s="62"/>
      <c r="AG47" s="62"/>
      <c r="AH47" s="62"/>
      <c r="AU47" s="69"/>
      <c r="AV47" s="69"/>
      <c r="AW47" s="69"/>
      <c r="AX47" s="69"/>
      <c r="AY47" s="69"/>
    </row>
    <row r="48" customFormat="false" ht="12" hidden="false" customHeight="true" outlineLevel="0" collapsed="false">
      <c r="C48" s="70"/>
      <c r="D48" s="71"/>
      <c r="E48" s="72"/>
      <c r="F48" s="72"/>
      <c r="G48" s="70"/>
      <c r="H48" s="71"/>
      <c r="I48" s="72"/>
      <c r="J48" s="73"/>
      <c r="K48" s="74"/>
      <c r="L48" s="71" t="s">
        <v>122</v>
      </c>
      <c r="M48" s="72"/>
      <c r="N48" s="72"/>
      <c r="O48" s="70"/>
      <c r="P48" s="71" t="s">
        <v>169</v>
      </c>
      <c r="R48" s="75" t="n">
        <f aca="false">IF(D48="",0,IF(ISERROR(SEARCH(D48,QUIZ!D54)),0,1))</f>
        <v>0</v>
      </c>
      <c r="S48" s="75"/>
      <c r="T48" s="75"/>
      <c r="U48" s="75"/>
      <c r="V48" s="75" t="n">
        <f aca="false">IF(H48="",0,IF(ISERROR(SEARCH(H48,QUIZ!H54)),0,1))</f>
        <v>0</v>
      </c>
      <c r="W48" s="75"/>
      <c r="X48" s="75"/>
      <c r="Y48" s="75"/>
      <c r="Z48" s="75" t="n">
        <f aca="false">IF(L48="",0,IF(ISERROR(SEARCH(L48,QUIZ!L54)),0,1))</f>
        <v>1</v>
      </c>
      <c r="AA48" s="75"/>
      <c r="AB48" s="75"/>
      <c r="AC48" s="75"/>
      <c r="AD48" s="75" t="n">
        <f aca="false">IF(P48="",0,IF(ISERROR(SEARCH(P48,QUIZ!P54)),0,1))</f>
        <v>0</v>
      </c>
      <c r="AF48" s="62"/>
      <c r="AG48" s="62"/>
      <c r="AH48" s="62"/>
      <c r="AU48" s="56" t="str">
        <f aca="false">MID($AU$2,25,1)</f>
        <v/>
      </c>
      <c r="AV48" s="56" t="str">
        <f aca="false">MID($AU$2,26,1)</f>
        <v/>
      </c>
      <c r="AW48" s="56" t="str">
        <f aca="false">MID($AU$2,27,1)</f>
        <v/>
      </c>
      <c r="AX48" s="56" t="str">
        <f aca="false">MID($AU$2,28,1)</f>
        <v/>
      </c>
      <c r="AY48" s="69"/>
    </row>
    <row r="49" customFormat="false" ht="12" hidden="false" customHeight="true" outlineLevel="0" collapsed="false">
      <c r="C49" s="70"/>
      <c r="D49" s="76" t="s">
        <v>170</v>
      </c>
      <c r="E49" s="72"/>
      <c r="F49" s="72"/>
      <c r="G49" s="70"/>
      <c r="H49" s="76" t="s">
        <v>171</v>
      </c>
      <c r="I49" s="72"/>
      <c r="J49" s="73"/>
      <c r="K49" s="74"/>
      <c r="L49" s="76" t="s">
        <v>172</v>
      </c>
      <c r="M49" s="72"/>
      <c r="N49" s="72"/>
      <c r="O49" s="70"/>
      <c r="P49" s="76" t="s">
        <v>173</v>
      </c>
      <c r="R49" s="75" t="n">
        <f aca="false">SUM(R46:R48)</f>
        <v>0</v>
      </c>
      <c r="S49" s="75"/>
      <c r="T49" s="75"/>
      <c r="U49" s="75"/>
      <c r="V49" s="75" t="n">
        <f aca="false">SUM(V46:V48)</f>
        <v>2</v>
      </c>
      <c r="W49" s="75"/>
      <c r="X49" s="75"/>
      <c r="Y49" s="75"/>
      <c r="Z49" s="75" t="n">
        <f aca="false">SUM(Z46:Z48)</f>
        <v>3</v>
      </c>
      <c r="AA49" s="75"/>
      <c r="AB49" s="75"/>
      <c r="AC49" s="75"/>
      <c r="AD49" s="75" t="n">
        <f aca="false">SUM(AD46:AD48)</f>
        <v>2</v>
      </c>
      <c r="AF49" s="62" t="n">
        <f aca="false">CODE(LOWER(D49))*CODE(LOWER(RIGHT(D49,1)))</f>
        <v>11445</v>
      </c>
      <c r="AG49" s="62" t="n">
        <f aca="false">IF(ISERROR(SQRT(AF49)),124,MOD(SQRT(AF49)-40,26)+65)</f>
        <v>79.9813067783339</v>
      </c>
      <c r="AH49" s="62" t="str">
        <f aca="false">CHAR(AG49)</f>
        <v>O</v>
      </c>
      <c r="AJ49" s="62" t="n">
        <f aca="false">CODE(LOWER(H49))*CODE(LOWER(RIGHT(H49,1)))</f>
        <v>11000</v>
      </c>
      <c r="AK49" s="62" t="n">
        <f aca="false">IF(ISERROR(SQRT(AJ49)),124,MOD(SQRT(AJ49)-40,26)+65)</f>
        <v>77.8808848170152</v>
      </c>
      <c r="AL49" s="62" t="str">
        <f aca="false">CHAR(AK49)</f>
        <v>M</v>
      </c>
      <c r="AN49" s="62" t="n">
        <f aca="false">CODE(LOWER(L49))*CODE(LOWER(RIGHT(L49,1)))</f>
        <v>10300</v>
      </c>
      <c r="AO49" s="62" t="n">
        <f aca="false">IF(ISERROR(SQRT(AN49)),124,MOD(SQRT(AN49)-40,26)+65)</f>
        <v>74.4889156509222</v>
      </c>
      <c r="AP49" s="62" t="str">
        <f aca="false">CHAR(AO49)</f>
        <v>J</v>
      </c>
      <c r="AR49" s="62" t="n">
        <f aca="false">CODE(LOWER(P49))*CODE(LOWER(RIGHT(P49,1)))</f>
        <v>12992</v>
      </c>
      <c r="AS49" s="62" t="n">
        <f aca="false">IF(ISERROR(SQRT(AR49)),124,MOD(SQRT(AR49)-40,26)+65)</f>
        <v>86.9824547902001</v>
      </c>
      <c r="AT49" s="62" t="str">
        <f aca="false">CHAR(AS49)</f>
        <v>V</v>
      </c>
      <c r="AU49" s="69" t="str">
        <f aca="false">IF(AU48="|","NA",IF(ISNA(MATCH(LEFT(AU48,1),AH49:AH52,0)),"CHEATER","OK"))</f>
        <v>CHEATER</v>
      </c>
      <c r="AV49" s="69" t="str">
        <f aca="false">IF(AV48="|","NA",IF(ISNA(MATCH(LEFT(AV48,1),AL49:AL52,0)),"CHEATER","OK"))</f>
        <v>CHEATER</v>
      </c>
      <c r="AW49" s="69" t="str">
        <f aca="false">IF(AW48="|","NA",IF(ISNA(MATCH(LEFT(AW48,1),AP49:AP52,0)),"CHEATER","OK"))</f>
        <v>CHEATER</v>
      </c>
      <c r="AX49" s="69" t="str">
        <f aca="false">IF(AX48="|","NA",IF(ISNA(MATCH(LEFT(AX48,1),AT49:AT52,0)),"CHEATER","OK"))</f>
        <v>CHEATER</v>
      </c>
      <c r="AY49" s="69" t="str">
        <f aca="false">SUBSTITUTE(AH49&amp;AH50&amp;AH51&amp;AH52,"|","")</f>
        <v>OMMM</v>
      </c>
      <c r="AZ49" s="56" t="str">
        <f aca="false">AY49&amp;" "&amp;AY50&amp;" "&amp;AY51&amp;" "&amp;AY52&amp;" "</f>
        <v>OMMM MMMM JMMM VMMM </v>
      </c>
    </row>
    <row r="50" customFormat="false" ht="12" hidden="false" customHeight="true" outlineLevel="0" collapsed="false">
      <c r="C50" s="70"/>
      <c r="D50" s="76"/>
      <c r="E50" s="72"/>
      <c r="F50" s="72"/>
      <c r="G50" s="70"/>
      <c r="H50" s="76"/>
      <c r="I50" s="72"/>
      <c r="J50" s="73"/>
      <c r="K50" s="74"/>
      <c r="L50" s="76"/>
      <c r="M50" s="72"/>
      <c r="N50" s="72"/>
      <c r="O50" s="70"/>
      <c r="P50" s="76"/>
      <c r="R50" s="75"/>
      <c r="S50" s="75"/>
      <c r="T50" s="75"/>
      <c r="U50" s="75"/>
      <c r="V50" s="75"/>
      <c r="W50" s="75"/>
      <c r="X50" s="75"/>
      <c r="Y50" s="75"/>
      <c r="Z50" s="75"/>
      <c r="AA50" s="75"/>
      <c r="AB50" s="75"/>
      <c r="AC50" s="75"/>
      <c r="AD50" s="75"/>
      <c r="AF50" s="62" t="n">
        <f aca="false">CODE(LOWER(D50))*CODE(LOWER(RIGHT(D50,1)))</f>
        <v>0</v>
      </c>
      <c r="AG50" s="62" t="n">
        <f aca="false">IF(ISERROR(SQRT(AF50)),124,MOD(SQRT(AF50)-40,26)+65)</f>
        <v>77</v>
      </c>
      <c r="AH50" s="62" t="str">
        <f aca="false">CHAR(AG50)</f>
        <v>M</v>
      </c>
      <c r="AJ50" s="62" t="n">
        <f aca="false">CODE(LOWER(H50))*CODE(LOWER(RIGHT(H50,1)))</f>
        <v>0</v>
      </c>
      <c r="AK50" s="62" t="n">
        <f aca="false">IF(ISERROR(SQRT(AJ50)),124,MOD(SQRT(AJ50)-40,26)+65)</f>
        <v>77</v>
      </c>
      <c r="AL50" s="62" t="str">
        <f aca="false">CHAR(AK50)</f>
        <v>M</v>
      </c>
      <c r="AN50" s="62" t="n">
        <f aca="false">CODE(LOWER(L50))*CODE(LOWER(RIGHT(L50,1)))</f>
        <v>0</v>
      </c>
      <c r="AO50" s="62" t="n">
        <f aca="false">IF(ISERROR(SQRT(AN50)),124,MOD(SQRT(AN50)-40,26)+65)</f>
        <v>77</v>
      </c>
      <c r="AP50" s="62" t="str">
        <f aca="false">CHAR(AO50)</f>
        <v>M</v>
      </c>
      <c r="AR50" s="62" t="n">
        <f aca="false">CODE(LOWER(P50))*CODE(LOWER(RIGHT(P50,1)))</f>
        <v>0</v>
      </c>
      <c r="AS50" s="62" t="n">
        <f aca="false">IF(ISERROR(SQRT(AR50)),124,MOD(SQRT(AR50)-40,26)+65)</f>
        <v>77</v>
      </c>
      <c r="AT50" s="62" t="str">
        <f aca="false">CHAR(AS50)</f>
        <v>M</v>
      </c>
      <c r="AU50" s="69"/>
      <c r="AV50" s="69"/>
      <c r="AW50" s="69"/>
      <c r="AX50" s="69"/>
      <c r="AY50" s="69" t="str">
        <f aca="false">SUBSTITUTE(AL49&amp;AL50&amp;AL51&amp;AL52,"|","")</f>
        <v>MMMM</v>
      </c>
    </row>
    <row r="51" customFormat="false" ht="12" hidden="false" customHeight="true" outlineLevel="0" collapsed="false">
      <c r="C51" s="70"/>
      <c r="D51" s="76"/>
      <c r="E51" s="72"/>
      <c r="F51" s="72"/>
      <c r="G51" s="70"/>
      <c r="H51" s="76"/>
      <c r="I51" s="72"/>
      <c r="J51" s="73"/>
      <c r="K51" s="74"/>
      <c r="L51" s="76"/>
      <c r="M51" s="72"/>
      <c r="N51" s="72"/>
      <c r="O51" s="70"/>
      <c r="P51" s="76"/>
      <c r="R51" s="75" t="n">
        <f aca="false">COUNTBLANK(D49:D52)</f>
        <v>3</v>
      </c>
      <c r="S51" s="75"/>
      <c r="T51" s="75"/>
      <c r="U51" s="75"/>
      <c r="V51" s="75" t="n">
        <f aca="false">COUNTBLANK(H49:H52)</f>
        <v>3</v>
      </c>
      <c r="W51" s="75"/>
      <c r="X51" s="75"/>
      <c r="Y51" s="75"/>
      <c r="Z51" s="75" t="n">
        <f aca="false">COUNTBLANK(L49:L52)</f>
        <v>3</v>
      </c>
      <c r="AA51" s="75"/>
      <c r="AB51" s="75"/>
      <c r="AC51" s="75"/>
      <c r="AD51" s="75" t="n">
        <f aca="false">COUNTBLANK(P49:P52)</f>
        <v>3</v>
      </c>
      <c r="AF51" s="62" t="n">
        <f aca="false">CODE(LOWER(D51))*CODE(LOWER(RIGHT(D51,1)))</f>
        <v>0</v>
      </c>
      <c r="AG51" s="62" t="n">
        <f aca="false">IF(ISERROR(SQRT(AF51)),124,MOD(SQRT(AF51)-40,26)+65)</f>
        <v>77</v>
      </c>
      <c r="AH51" s="62" t="str">
        <f aca="false">CHAR(AG51)</f>
        <v>M</v>
      </c>
      <c r="AJ51" s="62" t="n">
        <f aca="false">CODE(LOWER(H51))*CODE(LOWER(RIGHT(H51,1)))</f>
        <v>0</v>
      </c>
      <c r="AK51" s="62" t="n">
        <f aca="false">IF(ISERROR(SQRT(AJ51)),124,MOD(SQRT(AJ51)-40,26)+65)</f>
        <v>77</v>
      </c>
      <c r="AL51" s="62" t="str">
        <f aca="false">CHAR(AK51)</f>
        <v>M</v>
      </c>
      <c r="AN51" s="62" t="n">
        <f aca="false">CODE(LOWER(L51))*CODE(LOWER(RIGHT(L51,1)))</f>
        <v>0</v>
      </c>
      <c r="AO51" s="62" t="n">
        <f aca="false">IF(ISERROR(SQRT(AN51)),124,MOD(SQRT(AN51)-40,26)+65)</f>
        <v>77</v>
      </c>
      <c r="AP51" s="62" t="str">
        <f aca="false">CHAR(AO51)</f>
        <v>M</v>
      </c>
      <c r="AR51" s="62" t="n">
        <f aca="false">CODE(LOWER(P51))*CODE(LOWER(RIGHT(P51,1)))</f>
        <v>0</v>
      </c>
      <c r="AS51" s="62" t="n">
        <f aca="false">IF(ISERROR(SQRT(AR51)),124,MOD(SQRT(AR51)-40,26)+65)</f>
        <v>77</v>
      </c>
      <c r="AT51" s="62" t="str">
        <f aca="false">CHAR(AS51)</f>
        <v>M</v>
      </c>
      <c r="AU51" s="69"/>
      <c r="AV51" s="69"/>
      <c r="AW51" s="69"/>
      <c r="AX51" s="69"/>
      <c r="AY51" s="69" t="str">
        <f aca="false">SUBSTITUTE(AP49&amp;AP50&amp;AP51&amp;AP52,"|","")</f>
        <v>JMMM</v>
      </c>
    </row>
    <row r="52" customFormat="false" ht="12" hidden="false" customHeight="true" outlineLevel="0" collapsed="false">
      <c r="C52" s="77"/>
      <c r="D52" s="78"/>
      <c r="E52" s="79"/>
      <c r="F52" s="79"/>
      <c r="G52" s="77"/>
      <c r="H52" s="78"/>
      <c r="I52" s="79"/>
      <c r="J52" s="80"/>
      <c r="K52" s="81"/>
      <c r="L52" s="78"/>
      <c r="M52" s="79"/>
      <c r="N52" s="79"/>
      <c r="O52" s="77"/>
      <c r="P52" s="78"/>
      <c r="R52" s="82" t="str">
        <f aca="false">IF(R51=4,"",IF(ISNA(MATCH(QUIZ!D54,D49:D52,0)),IF(R49=0,"[Wrong]","[Close]"),"[Correct]"))</f>
        <v>[Correct]</v>
      </c>
      <c r="S52" s="82"/>
      <c r="T52" s="82"/>
      <c r="U52" s="82"/>
      <c r="V52" s="82" t="str">
        <f aca="false">IF(V51=4,"",IF(ISNA(MATCH(QUIZ!H54,H49:H52,0)),IF(V49=0,"[Wrong]","[Close]"),"[Correct]"))</f>
        <v>[Correct]</v>
      </c>
      <c r="W52" s="82"/>
      <c r="X52" s="82"/>
      <c r="Y52" s="82"/>
      <c r="Z52" s="82" t="str">
        <f aca="false">IF(Z51=4,"",IF(ISNA(MATCH(QUIZ!L54,L49:L52,0)),IF(Z49=0,"[Wrong]","[Close]"),"[Correct]"))</f>
        <v>[Correct]</v>
      </c>
      <c r="AA52" s="82"/>
      <c r="AB52" s="82"/>
      <c r="AC52" s="82"/>
      <c r="AD52" s="82" t="str">
        <f aca="false">IF(AD51=4,"",IF(ISNA(MATCH(QUIZ!P54,P49:P52,0)),IF(AD49=0,"[Wrong]","[Close]"),"[Correct]"))</f>
        <v>[Correct]</v>
      </c>
      <c r="AF52" s="62" t="n">
        <f aca="false">CODE(LOWER(D52))*CODE(LOWER(RIGHT(D52,1)))</f>
        <v>0</v>
      </c>
      <c r="AG52" s="62" t="n">
        <f aca="false">IF(ISERROR(SQRT(AF52)),124,MOD(SQRT(AF52)-40,26)+65)</f>
        <v>77</v>
      </c>
      <c r="AH52" s="62" t="str">
        <f aca="false">CHAR(AG52)</f>
        <v>M</v>
      </c>
      <c r="AJ52" s="62" t="n">
        <f aca="false">CODE(LOWER(H52))*CODE(LOWER(RIGHT(H52,1)))</f>
        <v>0</v>
      </c>
      <c r="AK52" s="62" t="n">
        <f aca="false">IF(ISERROR(SQRT(AJ52)),124,MOD(SQRT(AJ52)-40,26)+65)</f>
        <v>77</v>
      </c>
      <c r="AL52" s="62" t="str">
        <f aca="false">CHAR(AK52)</f>
        <v>M</v>
      </c>
      <c r="AN52" s="62" t="n">
        <f aca="false">CODE(LOWER(L52))*CODE(LOWER(RIGHT(L52,1)))</f>
        <v>0</v>
      </c>
      <c r="AO52" s="62" t="n">
        <f aca="false">IF(ISERROR(SQRT(AN52)),124,MOD(SQRT(AN52)-40,26)+65)</f>
        <v>77</v>
      </c>
      <c r="AP52" s="62" t="str">
        <f aca="false">CHAR(AO52)</f>
        <v>M</v>
      </c>
      <c r="AR52" s="62" t="n">
        <f aca="false">CODE(LOWER(P52))*CODE(LOWER(RIGHT(P52,1)))</f>
        <v>0</v>
      </c>
      <c r="AS52" s="62" t="n">
        <f aca="false">IF(ISERROR(SQRT(AR52)),124,MOD(SQRT(AR52)-40,26)+65)</f>
        <v>77</v>
      </c>
      <c r="AT52" s="62" t="str">
        <f aca="false">CHAR(AS52)</f>
        <v>M</v>
      </c>
      <c r="AU52" s="69"/>
      <c r="AV52" s="69"/>
      <c r="AW52" s="69"/>
      <c r="AX52" s="69"/>
      <c r="AY52" s="69" t="str">
        <f aca="false">SUBSTITUTE(AT49&amp;AT50&amp;AT51&amp;AT52,"|","")</f>
        <v>VMMM</v>
      </c>
    </row>
    <row r="53" customFormat="false" ht="12" hidden="false" customHeight="true" outlineLevel="0" collapsed="false">
      <c r="C53" s="63" t="n">
        <v>29</v>
      </c>
      <c r="D53" s="64" t="s">
        <v>174</v>
      </c>
      <c r="E53" s="65"/>
      <c r="F53" s="65"/>
      <c r="G53" s="63" t="n">
        <v>30</v>
      </c>
      <c r="H53" s="64" t="s">
        <v>175</v>
      </c>
      <c r="I53" s="65"/>
      <c r="J53" s="66"/>
      <c r="K53" s="67" t="n">
        <v>31</v>
      </c>
      <c r="L53" s="64" t="s">
        <v>176</v>
      </c>
      <c r="M53" s="65"/>
      <c r="N53" s="65"/>
      <c r="O53" s="63" t="n">
        <v>32</v>
      </c>
      <c r="P53" s="64" t="s">
        <v>177</v>
      </c>
      <c r="R53" s="68" t="n">
        <f aca="false">IF(D53="",0,IF(ISERROR(SEARCH(D53,QUIZ!D61)),0,1))</f>
        <v>1</v>
      </c>
      <c r="S53" s="68"/>
      <c r="T53" s="68"/>
      <c r="U53" s="68"/>
      <c r="V53" s="68" t="n">
        <f aca="false">IF(H53="",0,IF(ISERROR(SEARCH(H53,QUIZ!H61)),0,1))</f>
        <v>0</v>
      </c>
      <c r="W53" s="68"/>
      <c r="X53" s="68"/>
      <c r="Y53" s="68"/>
      <c r="Z53" s="68" t="n">
        <f aca="false">IF(L53="",0,IF(ISERROR(SEARCH(L53,QUIZ!L61)),0,1))</f>
        <v>0</v>
      </c>
      <c r="AA53" s="68"/>
      <c r="AB53" s="68"/>
      <c r="AC53" s="68"/>
      <c r="AD53" s="68" t="n">
        <f aca="false">IF(P53="",0,IF(ISERROR(SEARCH(P53,QUIZ!P61)),0,1))</f>
        <v>1</v>
      </c>
      <c r="AF53" s="62"/>
      <c r="AG53" s="62"/>
      <c r="AH53" s="62"/>
      <c r="AU53" s="69"/>
      <c r="AV53" s="69"/>
      <c r="AW53" s="69"/>
      <c r="AX53" s="69"/>
      <c r="AY53" s="69"/>
    </row>
    <row r="54" customFormat="false" ht="12" hidden="false" customHeight="true" outlineLevel="0" collapsed="false">
      <c r="C54" s="70"/>
      <c r="D54" s="71"/>
      <c r="E54" s="72"/>
      <c r="F54" s="72"/>
      <c r="G54" s="70"/>
      <c r="H54" s="71" t="s">
        <v>178</v>
      </c>
      <c r="I54" s="72"/>
      <c r="J54" s="73"/>
      <c r="K54" s="74"/>
      <c r="L54" s="71" t="s">
        <v>179</v>
      </c>
      <c r="M54" s="72"/>
      <c r="N54" s="72"/>
      <c r="O54" s="70"/>
      <c r="P54" s="71" t="s">
        <v>180</v>
      </c>
      <c r="R54" s="75" t="n">
        <f aca="false">IF(D54="",0,IF(ISERROR(SEARCH(D54,QUIZ!D61)),0,1))</f>
        <v>0</v>
      </c>
      <c r="S54" s="75"/>
      <c r="T54" s="75"/>
      <c r="U54" s="75"/>
      <c r="V54" s="75" t="n">
        <f aca="false">IF(H54="",0,IF(ISERROR(SEARCH(H54,QUIZ!H61)),0,1))</f>
        <v>1</v>
      </c>
      <c r="W54" s="75"/>
      <c r="X54" s="75"/>
      <c r="Y54" s="75"/>
      <c r="Z54" s="75" t="n">
        <f aca="false">IF(L54="",0,IF(ISERROR(SEARCH(L54,QUIZ!L61)),0,1))</f>
        <v>0</v>
      </c>
      <c r="AA54" s="75"/>
      <c r="AB54" s="75"/>
      <c r="AC54" s="75"/>
      <c r="AD54" s="75" t="n">
        <f aca="false">IF(P54="",0,IF(ISERROR(SEARCH(P54,QUIZ!P61)),0,1))</f>
        <v>1</v>
      </c>
      <c r="AF54" s="62"/>
      <c r="AG54" s="62"/>
      <c r="AH54" s="62"/>
      <c r="AU54" s="69"/>
      <c r="AV54" s="69"/>
      <c r="AW54" s="69"/>
      <c r="AX54" s="69"/>
      <c r="AY54" s="69"/>
    </row>
    <row r="55" customFormat="false" ht="12" hidden="false" customHeight="true" outlineLevel="0" collapsed="false">
      <c r="C55" s="70"/>
      <c r="D55" s="71"/>
      <c r="E55" s="72"/>
      <c r="F55" s="72"/>
      <c r="G55" s="70"/>
      <c r="H55" s="71"/>
      <c r="I55" s="72"/>
      <c r="J55" s="73"/>
      <c r="K55" s="74"/>
      <c r="L55" s="71"/>
      <c r="M55" s="72"/>
      <c r="N55" s="72"/>
      <c r="O55" s="70"/>
      <c r="P55" s="71"/>
      <c r="R55" s="75" t="n">
        <f aca="false">IF(D55="",0,IF(ISERROR(SEARCH(D55,QUIZ!D61)),0,1))</f>
        <v>0</v>
      </c>
      <c r="S55" s="75"/>
      <c r="T55" s="75"/>
      <c r="U55" s="75"/>
      <c r="V55" s="75" t="n">
        <f aca="false">IF(H55="",0,IF(ISERROR(SEARCH(H55,QUIZ!H61)),0,1))</f>
        <v>0</v>
      </c>
      <c r="W55" s="75"/>
      <c r="X55" s="75"/>
      <c r="Y55" s="75"/>
      <c r="Z55" s="75" t="n">
        <f aca="false">IF(L55="",0,IF(ISERROR(SEARCH(L55,QUIZ!L61)),0,1))</f>
        <v>0</v>
      </c>
      <c r="AA55" s="75"/>
      <c r="AB55" s="75"/>
      <c r="AC55" s="75"/>
      <c r="AD55" s="75" t="n">
        <f aca="false">IF(P55="",0,IF(ISERROR(SEARCH(P55,QUIZ!P61)),0,1))</f>
        <v>0</v>
      </c>
      <c r="AF55" s="62"/>
      <c r="AG55" s="62"/>
      <c r="AH55" s="62"/>
      <c r="AU55" s="56" t="str">
        <f aca="false">MID($AU$2,29,1)</f>
        <v/>
      </c>
      <c r="AV55" s="56" t="str">
        <f aca="false">MID($AU$2,30,1)</f>
        <v/>
      </c>
      <c r="AW55" s="56" t="str">
        <f aca="false">MID($AU$2,31,1)</f>
        <v/>
      </c>
      <c r="AX55" s="56" t="str">
        <f aca="false">MID($AU$2,32,1)</f>
        <v/>
      </c>
      <c r="AY55" s="69"/>
    </row>
    <row r="56" customFormat="false" ht="12" hidden="false" customHeight="true" outlineLevel="0" collapsed="false">
      <c r="C56" s="70"/>
      <c r="D56" s="76" t="s">
        <v>181</v>
      </c>
      <c r="E56" s="72"/>
      <c r="F56" s="72"/>
      <c r="G56" s="70"/>
      <c r="H56" s="76" t="s">
        <v>178</v>
      </c>
      <c r="I56" s="72"/>
      <c r="J56" s="73"/>
      <c r="K56" s="74"/>
      <c r="L56" s="76" t="s">
        <v>182</v>
      </c>
      <c r="M56" s="72"/>
      <c r="N56" s="72"/>
      <c r="O56" s="70"/>
      <c r="P56" s="76" t="s">
        <v>183</v>
      </c>
      <c r="R56" s="75" t="n">
        <f aca="false">SUM(R53:R55)</f>
        <v>1</v>
      </c>
      <c r="S56" s="75"/>
      <c r="T56" s="75"/>
      <c r="U56" s="75"/>
      <c r="V56" s="75" t="n">
        <f aca="false">SUM(V53:V55)</f>
        <v>1</v>
      </c>
      <c r="W56" s="75"/>
      <c r="X56" s="75"/>
      <c r="Y56" s="75"/>
      <c r="Z56" s="75" t="n">
        <f aca="false">SUM(Z53:Z55)</f>
        <v>0</v>
      </c>
      <c r="AA56" s="75"/>
      <c r="AB56" s="75"/>
      <c r="AC56" s="75"/>
      <c r="AD56" s="75" t="n">
        <f aca="false">SUM(AD53:AD55)</f>
        <v>2</v>
      </c>
      <c r="AF56" s="62" t="n">
        <f aca="false">CODE(LOWER(D56))*CODE(LOWER(RIGHT(D56,1)))</f>
        <v>11514</v>
      </c>
      <c r="AG56" s="62" t="n">
        <f aca="false">IF(ISERROR(SQRT(AF56)),124,MOD(SQRT(AF56)-40,26)+65)</f>
        <v>80.3033084298895</v>
      </c>
      <c r="AH56" s="62" t="str">
        <f aca="false">CHAR(AG56)</f>
        <v>P</v>
      </c>
      <c r="AJ56" s="62" t="n">
        <f aca="false">CODE(LOWER(H56))*CODE(LOWER(RIGHT(H56,1)))</f>
        <v>11220</v>
      </c>
      <c r="AK56" s="62" t="n">
        <f aca="false">IF(ISERROR(SQRT(AJ56)),124,MOD(SQRT(AJ56)-40,26)+65)</f>
        <v>78.9245014149229</v>
      </c>
      <c r="AL56" s="62" t="str">
        <f aca="false">CHAR(AK56)</f>
        <v>N</v>
      </c>
      <c r="AN56" s="62" t="n">
        <f aca="false">CODE(LOWER(L56))*CODE(LOWER(RIGHT(L56,1)))</f>
        <v>11500</v>
      </c>
      <c r="AO56" s="62" t="n">
        <f aca="false">IF(ISERROR(SQRT(AN56)),124,MOD(SQRT(AN56)-40,26)+65)</f>
        <v>80.2380529476361</v>
      </c>
      <c r="AP56" s="62" t="str">
        <f aca="false">CHAR(AO56)</f>
        <v>P</v>
      </c>
      <c r="AR56" s="62" t="n">
        <f aca="false">CODE(LOWER(P56))*CODE(LOWER(RIGHT(P56,1)))</f>
        <v>12733</v>
      </c>
      <c r="AS56" s="62" t="n">
        <f aca="false">IF(ISERROR(SQRT(AR56)),124,MOD(SQRT(AR56)-40,26)+65)</f>
        <v>85.8405955319273</v>
      </c>
      <c r="AT56" s="62" t="str">
        <f aca="false">CHAR(AS56)</f>
        <v>U</v>
      </c>
      <c r="AU56" s="69" t="str">
        <f aca="false">IF(AU55="|","NA",IF(ISNA(MATCH(LEFT(AU55,1),AH56:AH59,0)),"CHEATER","OK"))</f>
        <v>CHEATER</v>
      </c>
      <c r="AV56" s="69" t="str">
        <f aca="false">IF(AV55="|","NA",IF(ISNA(MATCH(LEFT(AV55,1),AL56:AL59,0)),"CHEATER","OK"))</f>
        <v>CHEATER</v>
      </c>
      <c r="AW56" s="69" t="str">
        <f aca="false">IF(AW55="|","NA",IF(ISNA(MATCH(LEFT(AW55,1),AP56:AP59,0)),"CHEATER","OK"))</f>
        <v>CHEATER</v>
      </c>
      <c r="AX56" s="69" t="str">
        <f aca="false">IF(AX55="|","NA",IF(ISNA(MATCH(LEFT(AX55,1),AT56:AT59,0)),"CHEATER","OK"))</f>
        <v>CHEATER</v>
      </c>
      <c r="AY56" s="69" t="str">
        <f aca="false">SUBSTITUTE(AH56&amp;AH57&amp;AH58&amp;AH59,"|","")</f>
        <v>PMMM</v>
      </c>
      <c r="AZ56" s="56" t="str">
        <f aca="false">AY56&amp;" "&amp;AY57&amp;" "&amp;AY58&amp;" "&amp;AY59&amp;" "</f>
        <v>PMMM NMMM PMMM UMMM </v>
      </c>
    </row>
    <row r="57" customFormat="false" ht="12" hidden="false" customHeight="true" outlineLevel="0" collapsed="false">
      <c r="C57" s="70"/>
      <c r="D57" s="76"/>
      <c r="E57" s="72"/>
      <c r="F57" s="72"/>
      <c r="G57" s="70"/>
      <c r="H57" s="76"/>
      <c r="I57" s="72"/>
      <c r="J57" s="73"/>
      <c r="K57" s="74"/>
      <c r="L57" s="76"/>
      <c r="M57" s="72"/>
      <c r="N57" s="72"/>
      <c r="O57" s="70"/>
      <c r="P57" s="76"/>
      <c r="R57" s="75"/>
      <c r="S57" s="75"/>
      <c r="T57" s="75"/>
      <c r="U57" s="75"/>
      <c r="V57" s="75"/>
      <c r="W57" s="75"/>
      <c r="X57" s="75"/>
      <c r="Y57" s="75"/>
      <c r="Z57" s="75"/>
      <c r="AA57" s="75"/>
      <c r="AB57" s="75"/>
      <c r="AC57" s="75"/>
      <c r="AD57" s="75"/>
      <c r="AF57" s="62" t="n">
        <f aca="false">CODE(LOWER(D57))*CODE(LOWER(RIGHT(D57,1)))</f>
        <v>0</v>
      </c>
      <c r="AG57" s="62" t="n">
        <f aca="false">IF(ISERROR(SQRT(AF57)),124,MOD(SQRT(AF57)-40,26)+65)</f>
        <v>77</v>
      </c>
      <c r="AH57" s="62" t="str">
        <f aca="false">CHAR(AG57)</f>
        <v>M</v>
      </c>
      <c r="AJ57" s="62" t="n">
        <f aca="false">CODE(LOWER(H57))*CODE(LOWER(RIGHT(H57,1)))</f>
        <v>0</v>
      </c>
      <c r="AK57" s="62" t="n">
        <f aca="false">IF(ISERROR(SQRT(AJ57)),124,MOD(SQRT(AJ57)-40,26)+65)</f>
        <v>77</v>
      </c>
      <c r="AL57" s="62" t="str">
        <f aca="false">CHAR(AK57)</f>
        <v>M</v>
      </c>
      <c r="AN57" s="62" t="n">
        <f aca="false">CODE(LOWER(L57))*CODE(LOWER(RIGHT(L57,1)))</f>
        <v>0</v>
      </c>
      <c r="AO57" s="62" t="n">
        <f aca="false">IF(ISERROR(SQRT(AN57)),124,MOD(SQRT(AN57)-40,26)+65)</f>
        <v>77</v>
      </c>
      <c r="AP57" s="62" t="str">
        <f aca="false">CHAR(AO57)</f>
        <v>M</v>
      </c>
      <c r="AR57" s="62" t="n">
        <f aca="false">CODE(LOWER(P57))*CODE(LOWER(RIGHT(P57,1)))</f>
        <v>0</v>
      </c>
      <c r="AS57" s="62" t="n">
        <f aca="false">IF(ISERROR(SQRT(AR57)),124,MOD(SQRT(AR57)-40,26)+65)</f>
        <v>77</v>
      </c>
      <c r="AT57" s="62" t="str">
        <f aca="false">CHAR(AS57)</f>
        <v>M</v>
      </c>
      <c r="AU57" s="69"/>
      <c r="AV57" s="69"/>
      <c r="AW57" s="69"/>
      <c r="AX57" s="69"/>
      <c r="AY57" s="69" t="str">
        <f aca="false">SUBSTITUTE(AL56&amp;AL57&amp;AL58&amp;AL59,"|","")</f>
        <v>NMMM</v>
      </c>
    </row>
    <row r="58" customFormat="false" ht="12" hidden="false" customHeight="true" outlineLevel="0" collapsed="false">
      <c r="C58" s="70"/>
      <c r="D58" s="76"/>
      <c r="E58" s="72"/>
      <c r="F58" s="72"/>
      <c r="G58" s="70"/>
      <c r="H58" s="76"/>
      <c r="I58" s="72"/>
      <c r="J58" s="73"/>
      <c r="K58" s="74"/>
      <c r="L58" s="76"/>
      <c r="M58" s="72"/>
      <c r="N58" s="72"/>
      <c r="O58" s="70"/>
      <c r="P58" s="76"/>
      <c r="R58" s="75" t="n">
        <f aca="false">COUNTBLANK(D56:D59)</f>
        <v>3</v>
      </c>
      <c r="S58" s="75"/>
      <c r="T58" s="75"/>
      <c r="U58" s="75"/>
      <c r="V58" s="75" t="n">
        <f aca="false">COUNTBLANK(H56:H59)</f>
        <v>3</v>
      </c>
      <c r="W58" s="75"/>
      <c r="X58" s="75"/>
      <c r="Y58" s="75"/>
      <c r="Z58" s="75" t="n">
        <f aca="false">COUNTBLANK(L56:L59)</f>
        <v>3</v>
      </c>
      <c r="AA58" s="75"/>
      <c r="AB58" s="75"/>
      <c r="AC58" s="75"/>
      <c r="AD58" s="75" t="n">
        <f aca="false">COUNTBLANK(P56:P59)</f>
        <v>3</v>
      </c>
      <c r="AF58" s="62" t="n">
        <f aca="false">CODE(LOWER(D58))*CODE(LOWER(RIGHT(D58,1)))</f>
        <v>0</v>
      </c>
      <c r="AG58" s="62" t="n">
        <f aca="false">IF(ISERROR(SQRT(AF58)),124,MOD(SQRT(AF58)-40,26)+65)</f>
        <v>77</v>
      </c>
      <c r="AH58" s="62" t="str">
        <f aca="false">CHAR(AG58)</f>
        <v>M</v>
      </c>
      <c r="AJ58" s="62" t="n">
        <f aca="false">CODE(LOWER(H58))*CODE(LOWER(RIGHT(H58,1)))</f>
        <v>0</v>
      </c>
      <c r="AK58" s="62" t="n">
        <f aca="false">IF(ISERROR(SQRT(AJ58)),124,MOD(SQRT(AJ58)-40,26)+65)</f>
        <v>77</v>
      </c>
      <c r="AL58" s="62" t="str">
        <f aca="false">CHAR(AK58)</f>
        <v>M</v>
      </c>
      <c r="AN58" s="62" t="n">
        <f aca="false">CODE(LOWER(L58))*CODE(LOWER(RIGHT(L58,1)))</f>
        <v>0</v>
      </c>
      <c r="AO58" s="62" t="n">
        <f aca="false">IF(ISERROR(SQRT(AN58)),124,MOD(SQRT(AN58)-40,26)+65)</f>
        <v>77</v>
      </c>
      <c r="AP58" s="62" t="str">
        <f aca="false">CHAR(AO58)</f>
        <v>M</v>
      </c>
      <c r="AR58" s="62" t="n">
        <f aca="false">CODE(LOWER(P58))*CODE(LOWER(RIGHT(P58,1)))</f>
        <v>0</v>
      </c>
      <c r="AS58" s="62" t="n">
        <f aca="false">IF(ISERROR(SQRT(AR58)),124,MOD(SQRT(AR58)-40,26)+65)</f>
        <v>77</v>
      </c>
      <c r="AT58" s="62" t="str">
        <f aca="false">CHAR(AS58)</f>
        <v>M</v>
      </c>
      <c r="AU58" s="69"/>
      <c r="AV58" s="69"/>
      <c r="AW58" s="69"/>
      <c r="AX58" s="69"/>
      <c r="AY58" s="69" t="str">
        <f aca="false">SUBSTITUTE(AP56&amp;AP57&amp;AP58&amp;AP59,"|","")</f>
        <v>PMMM</v>
      </c>
    </row>
    <row r="59" customFormat="false" ht="12" hidden="false" customHeight="true" outlineLevel="0" collapsed="false">
      <c r="C59" s="77"/>
      <c r="D59" s="78"/>
      <c r="E59" s="79"/>
      <c r="F59" s="79"/>
      <c r="G59" s="77"/>
      <c r="H59" s="78"/>
      <c r="I59" s="79"/>
      <c r="J59" s="80"/>
      <c r="K59" s="81"/>
      <c r="L59" s="78"/>
      <c r="M59" s="79"/>
      <c r="N59" s="79"/>
      <c r="O59" s="77"/>
      <c r="P59" s="78"/>
      <c r="R59" s="82" t="str">
        <f aca="false">IF(R58=4,"",IF(ISNA(MATCH(QUIZ!D61,D56:D59,0)),IF(R56=0,"[Wrong]","[Close]"),"[Correct]"))</f>
        <v>[Correct]</v>
      </c>
      <c r="S59" s="82"/>
      <c r="T59" s="82"/>
      <c r="U59" s="82"/>
      <c r="V59" s="82" t="str">
        <f aca="false">IF(V58=4,"",IF(ISNA(MATCH(QUIZ!H61,H56:H59,0)),IF(V56=0,"[Wrong]","[Close]"),"[Correct]"))</f>
        <v>[Correct]</v>
      </c>
      <c r="W59" s="82"/>
      <c r="X59" s="82"/>
      <c r="Y59" s="82"/>
      <c r="Z59" s="82" t="str">
        <f aca="false">IF(Z58=4,"",IF(ISNA(MATCH(QUIZ!L61,L56:L59,0)),IF(Z56=0,"[Wrong]","[Close]"),"[Correct]"))</f>
        <v>[Correct]</v>
      </c>
      <c r="AA59" s="82"/>
      <c r="AB59" s="82"/>
      <c r="AC59" s="82"/>
      <c r="AD59" s="82" t="str">
        <f aca="false">IF(AD58=4,"",IF(ISNA(MATCH(QUIZ!P61,P56:P59,0)),IF(AD56=0,"[Wrong]","[Close]"),"[Correct]"))</f>
        <v>[Correct]</v>
      </c>
      <c r="AF59" s="62" t="n">
        <f aca="false">CODE(LOWER(D59))*CODE(LOWER(RIGHT(D59,1)))</f>
        <v>0</v>
      </c>
      <c r="AG59" s="62" t="n">
        <f aca="false">IF(ISERROR(SQRT(AF59)),124,MOD(SQRT(AF59)-40,26)+65)</f>
        <v>77</v>
      </c>
      <c r="AH59" s="62" t="str">
        <f aca="false">CHAR(AG59)</f>
        <v>M</v>
      </c>
      <c r="AJ59" s="62" t="n">
        <f aca="false">CODE(LOWER(H59))*CODE(LOWER(RIGHT(H59,1)))</f>
        <v>0</v>
      </c>
      <c r="AK59" s="62" t="n">
        <f aca="false">IF(ISERROR(SQRT(AJ59)),124,MOD(SQRT(AJ59)-40,26)+65)</f>
        <v>77</v>
      </c>
      <c r="AL59" s="62" t="str">
        <f aca="false">CHAR(AK59)</f>
        <v>M</v>
      </c>
      <c r="AN59" s="62" t="n">
        <f aca="false">CODE(LOWER(L59))*CODE(LOWER(RIGHT(L59,1)))</f>
        <v>0</v>
      </c>
      <c r="AO59" s="62" t="n">
        <f aca="false">IF(ISERROR(SQRT(AN59)),124,MOD(SQRT(AN59)-40,26)+65)</f>
        <v>77</v>
      </c>
      <c r="AP59" s="62" t="str">
        <f aca="false">CHAR(AO59)</f>
        <v>M</v>
      </c>
      <c r="AR59" s="62" t="n">
        <f aca="false">CODE(LOWER(P59))*CODE(LOWER(RIGHT(P59,1)))</f>
        <v>0</v>
      </c>
      <c r="AS59" s="62" t="n">
        <f aca="false">IF(ISERROR(SQRT(AR59)),124,MOD(SQRT(AR59)-40,26)+65)</f>
        <v>77</v>
      </c>
      <c r="AT59" s="62" t="str">
        <f aca="false">CHAR(AS59)</f>
        <v>M</v>
      </c>
      <c r="AU59" s="69"/>
      <c r="AV59" s="69"/>
      <c r="AW59" s="69"/>
      <c r="AX59" s="69"/>
      <c r="AY59" s="69" t="str">
        <f aca="false">SUBSTITUTE(AT56&amp;AT57&amp;AT58&amp;AT59,"|","")</f>
        <v>UMMM</v>
      </c>
    </row>
    <row r="60" customFormat="false" ht="12" hidden="false" customHeight="true" outlineLevel="0" collapsed="false">
      <c r="C60" s="63" t="n">
        <v>33</v>
      </c>
      <c r="D60" s="64" t="s">
        <v>184</v>
      </c>
      <c r="E60" s="65"/>
      <c r="F60" s="65"/>
      <c r="G60" s="63" t="n">
        <v>34</v>
      </c>
      <c r="H60" s="64" t="s">
        <v>185</v>
      </c>
      <c r="I60" s="65"/>
      <c r="J60" s="66"/>
      <c r="K60" s="67" t="n">
        <v>35</v>
      </c>
      <c r="L60" s="64" t="s">
        <v>186</v>
      </c>
      <c r="M60" s="65"/>
      <c r="N60" s="65"/>
      <c r="O60" s="63" t="n">
        <v>36</v>
      </c>
      <c r="P60" s="64" t="s">
        <v>187</v>
      </c>
      <c r="R60" s="68" t="n">
        <f aca="false">IF(D60="",0,IF(ISERROR(SEARCH(D60,QUIZ!D68)),0,1))</f>
        <v>1</v>
      </c>
      <c r="S60" s="68"/>
      <c r="T60" s="68"/>
      <c r="U60" s="68"/>
      <c r="V60" s="68" t="n">
        <f aca="false">IF(H60="",0,IF(ISERROR(SEARCH(H60,QUIZ!H68)),0,1))</f>
        <v>1</v>
      </c>
      <c r="W60" s="68"/>
      <c r="X60" s="68"/>
      <c r="Y60" s="68"/>
      <c r="Z60" s="68" t="n">
        <f aca="false">IF(L60="",0,IF(ISERROR(SEARCH(L60,QUIZ!L68)),0,1))</f>
        <v>1</v>
      </c>
      <c r="AA60" s="68"/>
      <c r="AB60" s="68"/>
      <c r="AC60" s="68"/>
      <c r="AD60" s="68" t="n">
        <f aca="false">IF(P60="",0,IF(ISERROR(SEARCH(P60,QUIZ!P68)),0,1))</f>
        <v>1</v>
      </c>
      <c r="AF60" s="62"/>
      <c r="AG60" s="62"/>
      <c r="AH60" s="62"/>
      <c r="AU60" s="69"/>
      <c r="AV60" s="69"/>
      <c r="AW60" s="69"/>
      <c r="AX60" s="69"/>
      <c r="AY60" s="69"/>
    </row>
    <row r="61" customFormat="false" ht="12" hidden="false" customHeight="true" outlineLevel="0" collapsed="false">
      <c r="C61" s="70"/>
      <c r="D61" s="71"/>
      <c r="E61" s="72"/>
      <c r="F61" s="72"/>
      <c r="G61" s="70"/>
      <c r="H61" s="71"/>
      <c r="I61" s="72"/>
      <c r="J61" s="73"/>
      <c r="K61" s="74"/>
      <c r="L61" s="71" t="s">
        <v>188</v>
      </c>
      <c r="M61" s="72"/>
      <c r="N61" s="72"/>
      <c r="O61" s="70"/>
      <c r="P61" s="71"/>
      <c r="R61" s="75" t="n">
        <f aca="false">IF(D61="",0,IF(ISERROR(SEARCH(D61,QUIZ!D68)),0,1))</f>
        <v>0</v>
      </c>
      <c r="S61" s="75"/>
      <c r="T61" s="75"/>
      <c r="U61" s="75"/>
      <c r="V61" s="75" t="n">
        <f aca="false">IF(H61="",0,IF(ISERROR(SEARCH(H61,QUIZ!H68)),0,1))</f>
        <v>0</v>
      </c>
      <c r="W61" s="75"/>
      <c r="X61" s="75"/>
      <c r="Y61" s="75"/>
      <c r="Z61" s="75" t="n">
        <f aca="false">IF(L61="",0,IF(ISERROR(SEARCH(L61,QUIZ!L68)),0,1))</f>
        <v>1</v>
      </c>
      <c r="AA61" s="75"/>
      <c r="AB61" s="75"/>
      <c r="AC61" s="75"/>
      <c r="AD61" s="75" t="n">
        <f aca="false">IF(P61="",0,IF(ISERROR(SEARCH(P61,QUIZ!P68)),0,1))</f>
        <v>0</v>
      </c>
      <c r="AF61" s="62"/>
      <c r="AG61" s="62"/>
      <c r="AH61" s="62"/>
      <c r="AU61" s="69"/>
      <c r="AV61" s="69"/>
      <c r="AW61" s="69"/>
      <c r="AX61" s="69"/>
      <c r="AY61" s="69"/>
    </row>
    <row r="62" customFormat="false" ht="12" hidden="false" customHeight="true" outlineLevel="0" collapsed="false">
      <c r="C62" s="70"/>
      <c r="D62" s="71"/>
      <c r="E62" s="72"/>
      <c r="F62" s="72"/>
      <c r="G62" s="70"/>
      <c r="H62" s="71"/>
      <c r="I62" s="72"/>
      <c r="J62" s="73"/>
      <c r="K62" s="74"/>
      <c r="L62" s="71" t="s">
        <v>189</v>
      </c>
      <c r="M62" s="72"/>
      <c r="N62" s="72"/>
      <c r="O62" s="70"/>
      <c r="P62" s="71"/>
      <c r="R62" s="75" t="n">
        <f aca="false">IF(D62="",0,IF(ISERROR(SEARCH(D62,QUIZ!D68)),0,1))</f>
        <v>0</v>
      </c>
      <c r="S62" s="75"/>
      <c r="T62" s="75"/>
      <c r="U62" s="75"/>
      <c r="V62" s="75" t="n">
        <f aca="false">IF(H62="",0,IF(ISERROR(SEARCH(H62,QUIZ!H68)),0,1))</f>
        <v>0</v>
      </c>
      <c r="W62" s="75"/>
      <c r="X62" s="75"/>
      <c r="Y62" s="75"/>
      <c r="Z62" s="75" t="n">
        <f aca="false">IF(L62="",0,IF(ISERROR(SEARCH(L62,QUIZ!L68)),0,1))</f>
        <v>1</v>
      </c>
      <c r="AA62" s="75"/>
      <c r="AB62" s="75"/>
      <c r="AC62" s="75"/>
      <c r="AD62" s="75" t="n">
        <f aca="false">IF(P62="",0,IF(ISERROR(SEARCH(P62,QUIZ!P68)),0,1))</f>
        <v>0</v>
      </c>
      <c r="AF62" s="62"/>
      <c r="AG62" s="62"/>
      <c r="AH62" s="62"/>
      <c r="AU62" s="56" t="str">
        <f aca="false">MID($AU$2,33,1)</f>
        <v/>
      </c>
      <c r="AV62" s="56" t="str">
        <f aca="false">MID($AU$2,34,1)</f>
        <v/>
      </c>
      <c r="AW62" s="56" t="str">
        <f aca="false">MID($AU$2,35,1)</f>
        <v/>
      </c>
      <c r="AX62" s="56" t="str">
        <f aca="false">MID($AU$2,36,1)</f>
        <v/>
      </c>
      <c r="AY62" s="69"/>
    </row>
    <row r="63" customFormat="false" ht="12" hidden="false" customHeight="true" outlineLevel="0" collapsed="false">
      <c r="C63" s="70"/>
      <c r="D63" s="76" t="s">
        <v>190</v>
      </c>
      <c r="E63" s="72"/>
      <c r="F63" s="72"/>
      <c r="G63" s="70"/>
      <c r="H63" s="76" t="s">
        <v>191</v>
      </c>
      <c r="I63" s="72"/>
      <c r="J63" s="73"/>
      <c r="K63" s="74"/>
      <c r="L63" s="76" t="s">
        <v>192</v>
      </c>
      <c r="M63" s="72"/>
      <c r="N63" s="72"/>
      <c r="O63" s="70"/>
      <c r="P63" s="76" t="s">
        <v>187</v>
      </c>
      <c r="R63" s="75" t="n">
        <f aca="false">SUM(R60:R62)</f>
        <v>1</v>
      </c>
      <c r="S63" s="75"/>
      <c r="T63" s="75"/>
      <c r="U63" s="75"/>
      <c r="V63" s="75" t="n">
        <f aca="false">SUM(V60:V62)</f>
        <v>1</v>
      </c>
      <c r="W63" s="75"/>
      <c r="X63" s="75"/>
      <c r="Y63" s="75"/>
      <c r="Z63" s="75" t="n">
        <f aca="false">SUM(Z60:Z62)</f>
        <v>3</v>
      </c>
      <c r="AA63" s="75"/>
      <c r="AB63" s="75"/>
      <c r="AC63" s="75"/>
      <c r="AD63" s="75" t="n">
        <f aca="false">SUM(AD60:AD62)</f>
        <v>1</v>
      </c>
      <c r="AF63" s="62" t="n">
        <f aca="false">CODE(LOWER(D63))*CODE(LOWER(RIGHT(D63,1)))</f>
        <v>13110</v>
      </c>
      <c r="AG63" s="62" t="n">
        <f aca="false">IF(ISERROR(SQRT(AF63)),124,MOD(SQRT(AF63)-40,26)+65)</f>
        <v>87.4989082917387</v>
      </c>
      <c r="AH63" s="62" t="str">
        <f aca="false">CHAR(AG63)</f>
        <v>W</v>
      </c>
      <c r="AJ63" s="62" t="n">
        <f aca="false">CODE(LOWER(H63))*CODE(LOWER(RIGHT(H63,1)))</f>
        <v>12495</v>
      </c>
      <c r="AK63" s="62" t="n">
        <f aca="false">IF(ISERROR(SQRT(AJ63)),124,MOD(SQRT(AJ63)-40,26)+65)</f>
        <v>84.7810359586992</v>
      </c>
      <c r="AL63" s="62" t="str">
        <f aca="false">CHAR(AK63)</f>
        <v>T</v>
      </c>
      <c r="AN63" s="62" t="n">
        <f aca="false">CODE(LOWER(L63))*CODE(LOWER(RIGHT(L63,1)))</f>
        <v>12019</v>
      </c>
      <c r="AO63" s="62" t="n">
        <f aca="false">IF(ISERROR(SQRT(AN63)),124,MOD(SQRT(AN63)-40,26)+65)</f>
        <v>82.6311999387036</v>
      </c>
      <c r="AP63" s="62" t="str">
        <f aca="false">CHAR(AO63)</f>
        <v>R</v>
      </c>
      <c r="AR63" s="62" t="n">
        <f aca="false">CODE(LOWER(P63))*CODE(LOWER(RIGHT(P63,1)))</f>
        <v>10100</v>
      </c>
      <c r="AS63" s="62" t="n">
        <f aca="false">IF(ISERROR(SQRT(AR63)),124,MOD(SQRT(AR63)-40,26)+65)</f>
        <v>73.4987562112089</v>
      </c>
      <c r="AT63" s="62" t="str">
        <f aca="false">CHAR(AS63)</f>
        <v>I</v>
      </c>
      <c r="AU63" s="69" t="str">
        <f aca="false">IF(AU62="|","NA",IF(ISNA(MATCH(LEFT(AU62,1),AH63:AH66,0)),"CHEATER","OK"))</f>
        <v>CHEATER</v>
      </c>
      <c r="AV63" s="69" t="str">
        <f aca="false">IF(AV62="|","NA",IF(ISNA(MATCH(LEFT(AV62,1),AL63:AL66,0)),"CHEATER","OK"))</f>
        <v>CHEATER</v>
      </c>
      <c r="AW63" s="69" t="str">
        <f aca="false">IF(AW62="|","NA",IF(ISNA(MATCH(LEFT(AW62,1),AP63:AP66,0)),"CHEATER","OK"))</f>
        <v>CHEATER</v>
      </c>
      <c r="AX63" s="69" t="str">
        <f aca="false">IF(AX62="|","NA",IF(ISNA(MATCH(LEFT(AX62,1),AT63:AT66,0)),"CHEATER","OK"))</f>
        <v>CHEATER</v>
      </c>
      <c r="AY63" s="69" t="str">
        <f aca="false">SUBSTITUTE(AH63&amp;AH64&amp;AH65&amp;AH66,"|","")</f>
        <v>WMMM</v>
      </c>
      <c r="AZ63" s="56" t="str">
        <f aca="false">AY63&amp;" "&amp;AY64&amp;" "&amp;AY65&amp;" "&amp;AY66&amp;" "</f>
        <v>WMMM TMMM RMMM IMMM </v>
      </c>
    </row>
    <row r="64" customFormat="false" ht="12" hidden="false" customHeight="true" outlineLevel="0" collapsed="false">
      <c r="C64" s="70"/>
      <c r="D64" s="76"/>
      <c r="E64" s="72"/>
      <c r="F64" s="72"/>
      <c r="G64" s="70"/>
      <c r="H64" s="76"/>
      <c r="I64" s="72"/>
      <c r="J64" s="73"/>
      <c r="K64" s="74"/>
      <c r="L64" s="76"/>
      <c r="M64" s="72"/>
      <c r="N64" s="72"/>
      <c r="O64" s="70"/>
      <c r="P64" s="76"/>
      <c r="R64" s="75"/>
      <c r="S64" s="75"/>
      <c r="T64" s="75"/>
      <c r="U64" s="75"/>
      <c r="V64" s="75"/>
      <c r="W64" s="75"/>
      <c r="X64" s="75"/>
      <c r="Y64" s="75"/>
      <c r="Z64" s="75"/>
      <c r="AA64" s="75"/>
      <c r="AB64" s="75"/>
      <c r="AC64" s="75"/>
      <c r="AD64" s="75"/>
      <c r="AF64" s="62" t="n">
        <f aca="false">CODE(LOWER(D64))*CODE(LOWER(RIGHT(D64,1)))</f>
        <v>0</v>
      </c>
      <c r="AG64" s="62" t="n">
        <f aca="false">IF(ISERROR(SQRT(AF64)),124,MOD(SQRT(AF64)-40,26)+65)</f>
        <v>77</v>
      </c>
      <c r="AH64" s="62" t="str">
        <f aca="false">CHAR(AG64)</f>
        <v>M</v>
      </c>
      <c r="AJ64" s="62" t="n">
        <f aca="false">CODE(LOWER(H64))*CODE(LOWER(RIGHT(H64,1)))</f>
        <v>0</v>
      </c>
      <c r="AK64" s="62" t="n">
        <f aca="false">IF(ISERROR(SQRT(AJ64)),124,MOD(SQRT(AJ64)-40,26)+65)</f>
        <v>77</v>
      </c>
      <c r="AL64" s="62" t="str">
        <f aca="false">CHAR(AK64)</f>
        <v>M</v>
      </c>
      <c r="AN64" s="62" t="n">
        <f aca="false">CODE(LOWER(L64))*CODE(LOWER(RIGHT(L64,1)))</f>
        <v>0</v>
      </c>
      <c r="AO64" s="62" t="n">
        <f aca="false">IF(ISERROR(SQRT(AN64)),124,MOD(SQRT(AN64)-40,26)+65)</f>
        <v>77</v>
      </c>
      <c r="AP64" s="62" t="str">
        <f aca="false">CHAR(AO64)</f>
        <v>M</v>
      </c>
      <c r="AR64" s="62" t="n">
        <f aca="false">CODE(LOWER(P64))*CODE(LOWER(RIGHT(P64,1)))</f>
        <v>0</v>
      </c>
      <c r="AS64" s="62" t="n">
        <f aca="false">IF(ISERROR(SQRT(AR64)),124,MOD(SQRT(AR64)-40,26)+65)</f>
        <v>77</v>
      </c>
      <c r="AT64" s="62" t="str">
        <f aca="false">CHAR(AS64)</f>
        <v>M</v>
      </c>
      <c r="AU64" s="69"/>
      <c r="AV64" s="69"/>
      <c r="AW64" s="69"/>
      <c r="AX64" s="69"/>
      <c r="AY64" s="69" t="str">
        <f aca="false">SUBSTITUTE(AL63&amp;AL64&amp;AL65&amp;AL66,"|","")</f>
        <v>TMMM</v>
      </c>
    </row>
    <row r="65" customFormat="false" ht="12" hidden="false" customHeight="true" outlineLevel="0" collapsed="false">
      <c r="C65" s="70"/>
      <c r="D65" s="76"/>
      <c r="E65" s="72"/>
      <c r="F65" s="72"/>
      <c r="G65" s="70"/>
      <c r="H65" s="76"/>
      <c r="I65" s="72"/>
      <c r="J65" s="73"/>
      <c r="K65" s="74"/>
      <c r="L65" s="76"/>
      <c r="M65" s="72"/>
      <c r="N65" s="72"/>
      <c r="O65" s="70"/>
      <c r="P65" s="76"/>
      <c r="R65" s="75" t="n">
        <f aca="false">COUNTBLANK(D63:D66)</f>
        <v>3</v>
      </c>
      <c r="S65" s="75"/>
      <c r="T65" s="75"/>
      <c r="U65" s="75"/>
      <c r="V65" s="75" t="n">
        <f aca="false">COUNTBLANK(H63:H66)</f>
        <v>3</v>
      </c>
      <c r="W65" s="75"/>
      <c r="X65" s="75"/>
      <c r="Y65" s="75"/>
      <c r="Z65" s="75" t="n">
        <f aca="false">COUNTBLANK(L63:L66)</f>
        <v>3</v>
      </c>
      <c r="AA65" s="75"/>
      <c r="AB65" s="75"/>
      <c r="AC65" s="75"/>
      <c r="AD65" s="75" t="n">
        <f aca="false">COUNTBLANK(P63:P66)</f>
        <v>3</v>
      </c>
      <c r="AF65" s="62" t="n">
        <f aca="false">CODE(LOWER(D65))*CODE(LOWER(RIGHT(D65,1)))</f>
        <v>0</v>
      </c>
      <c r="AG65" s="62" t="n">
        <f aca="false">IF(ISERROR(SQRT(AF65)),124,MOD(SQRT(AF65)-40,26)+65)</f>
        <v>77</v>
      </c>
      <c r="AH65" s="62" t="str">
        <f aca="false">CHAR(AG65)</f>
        <v>M</v>
      </c>
      <c r="AJ65" s="62" t="n">
        <f aca="false">CODE(LOWER(H65))*CODE(LOWER(RIGHT(H65,1)))</f>
        <v>0</v>
      </c>
      <c r="AK65" s="62" t="n">
        <f aca="false">IF(ISERROR(SQRT(AJ65)),124,MOD(SQRT(AJ65)-40,26)+65)</f>
        <v>77</v>
      </c>
      <c r="AL65" s="62" t="str">
        <f aca="false">CHAR(AK65)</f>
        <v>M</v>
      </c>
      <c r="AN65" s="62" t="n">
        <f aca="false">CODE(LOWER(L65))*CODE(LOWER(RIGHT(L65,1)))</f>
        <v>0</v>
      </c>
      <c r="AO65" s="62" t="n">
        <f aca="false">IF(ISERROR(SQRT(AN65)),124,MOD(SQRT(AN65)-40,26)+65)</f>
        <v>77</v>
      </c>
      <c r="AP65" s="62" t="str">
        <f aca="false">CHAR(AO65)</f>
        <v>M</v>
      </c>
      <c r="AR65" s="62" t="n">
        <f aca="false">CODE(LOWER(P65))*CODE(LOWER(RIGHT(P65,1)))</f>
        <v>0</v>
      </c>
      <c r="AS65" s="62" t="n">
        <f aca="false">IF(ISERROR(SQRT(AR65)),124,MOD(SQRT(AR65)-40,26)+65)</f>
        <v>77</v>
      </c>
      <c r="AT65" s="62" t="str">
        <f aca="false">CHAR(AS65)</f>
        <v>M</v>
      </c>
      <c r="AU65" s="69"/>
      <c r="AV65" s="69"/>
      <c r="AW65" s="69"/>
      <c r="AX65" s="69"/>
      <c r="AY65" s="69" t="str">
        <f aca="false">SUBSTITUTE(AP63&amp;AP64&amp;AP65&amp;AP66,"|","")</f>
        <v>RMMM</v>
      </c>
    </row>
    <row r="66" customFormat="false" ht="12" hidden="false" customHeight="true" outlineLevel="0" collapsed="false">
      <c r="C66" s="77"/>
      <c r="D66" s="78"/>
      <c r="E66" s="79"/>
      <c r="F66" s="79"/>
      <c r="G66" s="77"/>
      <c r="H66" s="78"/>
      <c r="I66" s="79"/>
      <c r="J66" s="80"/>
      <c r="K66" s="81"/>
      <c r="L66" s="78"/>
      <c r="M66" s="79"/>
      <c r="N66" s="79"/>
      <c r="O66" s="77"/>
      <c r="P66" s="78"/>
      <c r="R66" s="82" t="str">
        <f aca="false">IF(R65=4,"",IF(ISNA(MATCH(QUIZ!D68,D63:D66,0)),IF(R63=0,"[Wrong]","[Close]"),"[Correct]"))</f>
        <v>[Correct]</v>
      </c>
      <c r="S66" s="82"/>
      <c r="T66" s="82"/>
      <c r="U66" s="82"/>
      <c r="V66" s="82" t="str">
        <f aca="false">IF(V65=4,"",IF(ISNA(MATCH(QUIZ!H68,H63:H66,0)),IF(V63=0,"[Wrong]","[Close]"),"[Correct]"))</f>
        <v>[Correct]</v>
      </c>
      <c r="W66" s="82"/>
      <c r="X66" s="82"/>
      <c r="Y66" s="82"/>
      <c r="Z66" s="82" t="str">
        <f aca="false">IF(Z65=4,"",IF(ISNA(MATCH(QUIZ!L68,L63:L66,0)),IF(Z63=0,"[Wrong]","[Close]"),"[Correct]"))</f>
        <v>[Correct]</v>
      </c>
      <c r="AA66" s="82"/>
      <c r="AB66" s="82"/>
      <c r="AC66" s="82"/>
      <c r="AD66" s="82" t="str">
        <f aca="false">IF(AD65=4,"",IF(ISNA(MATCH(QUIZ!P68,P63:P66,0)),IF(AD63=0,"[Wrong]","[Close]"),"[Correct]"))</f>
        <v>[Correct]</v>
      </c>
      <c r="AF66" s="62" t="n">
        <f aca="false">CODE(LOWER(D66))*CODE(LOWER(RIGHT(D66,1)))</f>
        <v>0</v>
      </c>
      <c r="AG66" s="62" t="n">
        <f aca="false">IF(ISERROR(SQRT(AF66)),124,MOD(SQRT(AF66)-40,26)+65)</f>
        <v>77</v>
      </c>
      <c r="AH66" s="62" t="str">
        <f aca="false">CHAR(AG66)</f>
        <v>M</v>
      </c>
      <c r="AJ66" s="62" t="n">
        <f aca="false">CODE(LOWER(H66))*CODE(LOWER(RIGHT(H66,1)))</f>
        <v>0</v>
      </c>
      <c r="AK66" s="62" t="n">
        <f aca="false">IF(ISERROR(SQRT(AJ66)),124,MOD(SQRT(AJ66)-40,26)+65)</f>
        <v>77</v>
      </c>
      <c r="AL66" s="62" t="str">
        <f aca="false">CHAR(AK66)</f>
        <v>M</v>
      </c>
      <c r="AN66" s="62" t="n">
        <f aca="false">CODE(LOWER(L66))*CODE(LOWER(RIGHT(L66,1)))</f>
        <v>0</v>
      </c>
      <c r="AO66" s="62" t="n">
        <f aca="false">IF(ISERROR(SQRT(AN66)),124,MOD(SQRT(AN66)-40,26)+65)</f>
        <v>77</v>
      </c>
      <c r="AP66" s="62" t="str">
        <f aca="false">CHAR(AO66)</f>
        <v>M</v>
      </c>
      <c r="AR66" s="62" t="n">
        <f aca="false">CODE(LOWER(P66))*CODE(LOWER(RIGHT(P66,1)))</f>
        <v>0</v>
      </c>
      <c r="AS66" s="62" t="n">
        <f aca="false">IF(ISERROR(SQRT(AR66)),124,MOD(SQRT(AR66)-40,26)+65)</f>
        <v>77</v>
      </c>
      <c r="AT66" s="62" t="str">
        <f aca="false">CHAR(AS66)</f>
        <v>M</v>
      </c>
      <c r="AU66" s="69"/>
      <c r="AV66" s="69"/>
      <c r="AW66" s="69"/>
      <c r="AX66" s="69"/>
      <c r="AY66" s="69" t="str">
        <f aca="false">SUBSTITUTE(AT63&amp;AT64&amp;AT65&amp;AT66,"|","")</f>
        <v>IMMM</v>
      </c>
    </row>
    <row r="67" customFormat="false" ht="12" hidden="false" customHeight="true" outlineLevel="0" collapsed="false">
      <c r="C67" s="63" t="n">
        <v>37</v>
      </c>
      <c r="D67" s="64" t="s">
        <v>193</v>
      </c>
      <c r="E67" s="65"/>
      <c r="F67" s="65"/>
      <c r="G67" s="63" t="n">
        <v>38</v>
      </c>
      <c r="H67" s="64" t="s">
        <v>194</v>
      </c>
      <c r="I67" s="65"/>
      <c r="J67" s="66"/>
      <c r="K67" s="67" t="n">
        <v>39</v>
      </c>
      <c r="L67" s="64" t="s">
        <v>195</v>
      </c>
      <c r="M67" s="65"/>
      <c r="N67" s="65"/>
      <c r="O67" s="63" t="n">
        <v>40</v>
      </c>
      <c r="P67" s="64" t="s">
        <v>196</v>
      </c>
      <c r="R67" s="68" t="n">
        <f aca="false">IF(D67="",0,IF(ISERROR(SEARCH(D67,QUIZ!D75)),0,1))</f>
        <v>1</v>
      </c>
      <c r="S67" s="68"/>
      <c r="T67" s="68"/>
      <c r="U67" s="68"/>
      <c r="V67" s="68" t="n">
        <f aca="false">IF(H67="",0,IF(ISERROR(SEARCH(H67,QUIZ!H75)),0,1))</f>
        <v>1</v>
      </c>
      <c r="W67" s="68"/>
      <c r="X67" s="68"/>
      <c r="Y67" s="68"/>
      <c r="Z67" s="68" t="n">
        <f aca="false">IF(L67="",0,IF(ISERROR(SEARCH(L67,QUIZ!L75)),0,1))</f>
        <v>1</v>
      </c>
      <c r="AA67" s="68"/>
      <c r="AB67" s="68"/>
      <c r="AC67" s="68"/>
      <c r="AD67" s="68" t="n">
        <f aca="false">IF(P67="",0,IF(ISERROR(SEARCH(P67,QUIZ!P75)),0,1))</f>
        <v>1</v>
      </c>
      <c r="AF67" s="62"/>
      <c r="AG67" s="62"/>
      <c r="AH67" s="62"/>
      <c r="AU67" s="69"/>
      <c r="AV67" s="69"/>
      <c r="AW67" s="69"/>
      <c r="AX67" s="69"/>
      <c r="AY67" s="69"/>
    </row>
    <row r="68" customFormat="false" ht="12" hidden="false" customHeight="true" outlineLevel="0" collapsed="false">
      <c r="C68" s="70"/>
      <c r="D68" s="71" t="s">
        <v>197</v>
      </c>
      <c r="E68" s="72"/>
      <c r="F68" s="72"/>
      <c r="G68" s="70"/>
      <c r="H68" s="71"/>
      <c r="I68" s="72"/>
      <c r="J68" s="73"/>
      <c r="K68" s="74"/>
      <c r="L68" s="71" t="s">
        <v>198</v>
      </c>
      <c r="M68" s="72"/>
      <c r="N68" s="72"/>
      <c r="O68" s="70"/>
      <c r="P68" s="71"/>
      <c r="R68" s="75" t="n">
        <f aca="false">IF(D68="",0,IF(ISERROR(SEARCH(D68,QUIZ!D75)),0,1))</f>
        <v>1</v>
      </c>
      <c r="S68" s="75"/>
      <c r="T68" s="75"/>
      <c r="U68" s="75"/>
      <c r="V68" s="75" t="n">
        <f aca="false">IF(H68="",0,IF(ISERROR(SEARCH(H68,QUIZ!H75)),0,1))</f>
        <v>0</v>
      </c>
      <c r="W68" s="75"/>
      <c r="X68" s="75"/>
      <c r="Y68" s="75"/>
      <c r="Z68" s="75" t="n">
        <f aca="false">IF(L68="",0,IF(ISERROR(SEARCH(L68,QUIZ!L75)),0,1))</f>
        <v>1</v>
      </c>
      <c r="AA68" s="75"/>
      <c r="AB68" s="75"/>
      <c r="AC68" s="75"/>
      <c r="AD68" s="75" t="n">
        <f aca="false">IF(P68="",0,IF(ISERROR(SEARCH(P68,QUIZ!P75)),0,1))</f>
        <v>0</v>
      </c>
      <c r="AF68" s="62"/>
      <c r="AG68" s="62"/>
      <c r="AH68" s="62"/>
      <c r="AU68" s="69"/>
      <c r="AV68" s="69"/>
      <c r="AW68" s="69"/>
      <c r="AX68" s="69"/>
      <c r="AY68" s="69"/>
    </row>
    <row r="69" customFormat="false" ht="12" hidden="false" customHeight="true" outlineLevel="0" collapsed="false">
      <c r="C69" s="70"/>
      <c r="D69" s="71"/>
      <c r="E69" s="72"/>
      <c r="F69" s="72"/>
      <c r="G69" s="70"/>
      <c r="H69" s="71"/>
      <c r="I69" s="72"/>
      <c r="J69" s="73"/>
      <c r="K69" s="74"/>
      <c r="L69" s="71"/>
      <c r="M69" s="72"/>
      <c r="N69" s="72"/>
      <c r="O69" s="70"/>
      <c r="P69" s="71"/>
      <c r="R69" s="75" t="n">
        <f aca="false">IF(D69="",0,IF(ISERROR(SEARCH(D69,QUIZ!D75)),0,1))</f>
        <v>0</v>
      </c>
      <c r="S69" s="75"/>
      <c r="T69" s="75"/>
      <c r="U69" s="75"/>
      <c r="V69" s="75" t="n">
        <f aca="false">IF(H69="",0,IF(ISERROR(SEARCH(H69,QUIZ!H75)),0,1))</f>
        <v>0</v>
      </c>
      <c r="W69" s="75"/>
      <c r="X69" s="75"/>
      <c r="Y69" s="75"/>
      <c r="Z69" s="75" t="n">
        <f aca="false">IF(L69="",0,IF(ISERROR(SEARCH(L69,QUIZ!L75)),0,1))</f>
        <v>0</v>
      </c>
      <c r="AA69" s="75"/>
      <c r="AB69" s="75"/>
      <c r="AC69" s="75"/>
      <c r="AD69" s="75" t="n">
        <f aca="false">IF(P69="",0,IF(ISERROR(SEARCH(P69,QUIZ!P75)),0,1))</f>
        <v>0</v>
      </c>
      <c r="AF69" s="62"/>
      <c r="AG69" s="62"/>
      <c r="AH69" s="62"/>
      <c r="AU69" s="56" t="str">
        <f aca="false">MID($AU$2,37,1)</f>
        <v/>
      </c>
      <c r="AV69" s="56" t="str">
        <f aca="false">MID($AU$2,38,1)</f>
        <v/>
      </c>
      <c r="AW69" s="56" t="str">
        <f aca="false">MID($AU$2,39,1)</f>
        <v/>
      </c>
      <c r="AX69" s="56" t="str">
        <f aca="false">MID($AU$2,40,1)</f>
        <v/>
      </c>
      <c r="AY69" s="69"/>
    </row>
    <row r="70" customFormat="false" ht="12" hidden="false" customHeight="true" outlineLevel="0" collapsed="false">
      <c r="C70" s="70"/>
      <c r="D70" s="76" t="s">
        <v>38</v>
      </c>
      <c r="E70" s="72"/>
      <c r="F70" s="72"/>
      <c r="G70" s="70"/>
      <c r="H70" s="76" t="s">
        <v>199</v>
      </c>
      <c r="I70" s="72"/>
      <c r="J70" s="73"/>
      <c r="K70" s="74"/>
      <c r="L70" s="76" t="s">
        <v>200</v>
      </c>
      <c r="M70" s="72"/>
      <c r="N70" s="72"/>
      <c r="O70" s="70"/>
      <c r="P70" s="76" t="s">
        <v>196</v>
      </c>
      <c r="R70" s="75" t="n">
        <f aca="false">SUM(R67:R69)</f>
        <v>2</v>
      </c>
      <c r="S70" s="75"/>
      <c r="T70" s="75"/>
      <c r="U70" s="75"/>
      <c r="V70" s="75" t="n">
        <f aca="false">SUM(V67:V69)</f>
        <v>1</v>
      </c>
      <c r="W70" s="75"/>
      <c r="X70" s="75"/>
      <c r="Y70" s="75"/>
      <c r="Z70" s="75" t="n">
        <f aca="false">SUM(Z67:Z69)</f>
        <v>2</v>
      </c>
      <c r="AA70" s="75"/>
      <c r="AB70" s="75"/>
      <c r="AC70" s="75"/>
      <c r="AD70" s="75" t="n">
        <f aca="false">SUM(AD67:AD69)</f>
        <v>1</v>
      </c>
      <c r="AF70" s="62" t="n">
        <f aca="false">CODE(LOWER(D70))*CODE(LOWER(RIGHT(D70,1)))</f>
        <v>13685</v>
      </c>
      <c r="AG70" s="62" t="n">
        <f aca="false">IF(ISERROR(SQRT(AF70)),124,MOD(SQRT(AF70)-40,26)+65)</f>
        <v>89.9829047339824</v>
      </c>
      <c r="AH70" s="62" t="str">
        <f aca="false">CHAR(AG70)</f>
        <v>Y</v>
      </c>
      <c r="AJ70" s="62" t="n">
        <f aca="false">CODE(LOWER(H70))*CODE(LOWER(RIGHT(H70,1)))</f>
        <v>11211</v>
      </c>
      <c r="AK70" s="62" t="n">
        <f aca="false">IF(ISERROR(SQRT(AJ70)),124,MOD(SQRT(AJ70)-40,26)+65)</f>
        <v>78.8820098033656</v>
      </c>
      <c r="AL70" s="62" t="str">
        <f aca="false">CHAR(AK70)</f>
        <v>N</v>
      </c>
      <c r="AN70" s="62" t="n">
        <f aca="false">CODE(LOWER(L70))*CODE(LOWER(RIGHT(L70,1)))</f>
        <v>13456</v>
      </c>
      <c r="AO70" s="62" t="n">
        <f aca="false">IF(ISERROR(SQRT(AN70)),124,MOD(SQRT(AN70)-40,26)+65)</f>
        <v>89</v>
      </c>
      <c r="AP70" s="62" t="str">
        <f aca="false">CHAR(AO70)</f>
        <v>Y</v>
      </c>
      <c r="AR70" s="62" t="n">
        <f aca="false">CODE(LOWER(P70))*CODE(LOWER(RIGHT(P70,1)))</f>
        <v>12566</v>
      </c>
      <c r="AS70" s="62" t="n">
        <f aca="false">IF(ISERROR(SQRT(AR70)),124,MOD(SQRT(AR70)-40,26)+65)</f>
        <v>85.0981712607302</v>
      </c>
      <c r="AT70" s="62" t="str">
        <f aca="false">CHAR(AS70)</f>
        <v>U</v>
      </c>
      <c r="AU70" s="69" t="str">
        <f aca="false">IF(AU69="|","NA",IF(ISNA(MATCH(LEFT(AU69,1),AH70:AH73,0)),"CHEATER","OK"))</f>
        <v>CHEATER</v>
      </c>
      <c r="AV70" s="69" t="str">
        <f aca="false">IF(AV69="|","NA",IF(ISNA(MATCH(LEFT(AV69,1),AL70:AL73,0)),"CHEATER","OK"))</f>
        <v>CHEATER</v>
      </c>
      <c r="AW70" s="69" t="str">
        <f aca="false">IF(AW69="|","NA",IF(ISNA(MATCH(LEFT(AW69,1),AP70:AP73,0)),"CHEATER","OK"))</f>
        <v>CHEATER</v>
      </c>
      <c r="AX70" s="69" t="str">
        <f aca="false">IF(AX69="|","NA",IF(ISNA(MATCH(LEFT(AX69,1),AT70:AT73,0)),"CHEATER","OK"))</f>
        <v>CHEATER</v>
      </c>
      <c r="AY70" s="69" t="str">
        <f aca="false">SUBSTITUTE(AH70&amp;AH71&amp;AH72&amp;AH73,"|","")</f>
        <v>YXMM</v>
      </c>
      <c r="AZ70" s="56" t="str">
        <f aca="false">AY70&amp;" "&amp;AY71&amp;" "&amp;AY72&amp;" "&amp;AY73&amp;" "</f>
        <v>YXMM NMMM YMMM UMMM </v>
      </c>
    </row>
    <row r="71" customFormat="false" ht="12" hidden="false" customHeight="true" outlineLevel="0" collapsed="false">
      <c r="C71" s="70"/>
      <c r="D71" s="76" t="s">
        <v>201</v>
      </c>
      <c r="E71" s="72"/>
      <c r="F71" s="72"/>
      <c r="G71" s="70"/>
      <c r="H71" s="76"/>
      <c r="I71" s="72"/>
      <c r="J71" s="73"/>
      <c r="K71" s="74"/>
      <c r="L71" s="76"/>
      <c r="M71" s="72"/>
      <c r="N71" s="72"/>
      <c r="O71" s="70"/>
      <c r="P71" s="76"/>
      <c r="R71" s="75"/>
      <c r="S71" s="75"/>
      <c r="T71" s="75"/>
      <c r="U71" s="75"/>
      <c r="V71" s="75"/>
      <c r="W71" s="75"/>
      <c r="X71" s="75"/>
      <c r="Y71" s="75"/>
      <c r="Z71" s="75"/>
      <c r="AA71" s="75"/>
      <c r="AB71" s="75"/>
      <c r="AC71" s="75"/>
      <c r="AD71" s="75"/>
      <c r="AF71" s="62" t="n">
        <f aca="false">CODE(LOWER(D71))*CODE(LOWER(RIGHT(D71,1)))</f>
        <v>13340</v>
      </c>
      <c r="AG71" s="62" t="n">
        <f aca="false">IF(ISERROR(SQRT(AF71)),124,MOD(SQRT(AF71)-40,26)+65)</f>
        <v>88.4989177438473</v>
      </c>
      <c r="AH71" s="62" t="str">
        <f aca="false">CHAR(AG71)</f>
        <v>X</v>
      </c>
      <c r="AJ71" s="62" t="n">
        <f aca="false">CODE(LOWER(H71))*CODE(LOWER(RIGHT(H71,1)))</f>
        <v>0</v>
      </c>
      <c r="AK71" s="62" t="n">
        <f aca="false">IF(ISERROR(SQRT(AJ71)),124,MOD(SQRT(AJ71)-40,26)+65)</f>
        <v>77</v>
      </c>
      <c r="AL71" s="62" t="str">
        <f aca="false">CHAR(AK71)</f>
        <v>M</v>
      </c>
      <c r="AN71" s="62" t="n">
        <f aca="false">CODE(LOWER(L71))*CODE(LOWER(RIGHT(L71,1)))</f>
        <v>0</v>
      </c>
      <c r="AO71" s="62" t="n">
        <f aca="false">IF(ISERROR(SQRT(AN71)),124,MOD(SQRT(AN71)-40,26)+65)</f>
        <v>77</v>
      </c>
      <c r="AP71" s="62" t="str">
        <f aca="false">CHAR(AO71)</f>
        <v>M</v>
      </c>
      <c r="AR71" s="62" t="n">
        <f aca="false">CODE(LOWER(P71))*CODE(LOWER(RIGHT(P71,1)))</f>
        <v>0</v>
      </c>
      <c r="AS71" s="62" t="n">
        <f aca="false">IF(ISERROR(SQRT(AR71)),124,MOD(SQRT(AR71)-40,26)+65)</f>
        <v>77</v>
      </c>
      <c r="AT71" s="62" t="str">
        <f aca="false">CHAR(AS71)</f>
        <v>M</v>
      </c>
      <c r="AU71" s="69"/>
      <c r="AV71" s="69"/>
      <c r="AW71" s="69"/>
      <c r="AX71" s="69"/>
      <c r="AY71" s="69" t="str">
        <f aca="false">SUBSTITUTE(AL70&amp;AL71&amp;AL72&amp;AL73,"|","")</f>
        <v>NMMM</v>
      </c>
    </row>
    <row r="72" customFormat="false" ht="12" hidden="false" customHeight="true" outlineLevel="0" collapsed="false">
      <c r="C72" s="70"/>
      <c r="D72" s="76"/>
      <c r="E72" s="72"/>
      <c r="F72" s="72"/>
      <c r="G72" s="70"/>
      <c r="H72" s="76"/>
      <c r="I72" s="72"/>
      <c r="J72" s="73"/>
      <c r="K72" s="74"/>
      <c r="L72" s="76"/>
      <c r="M72" s="72"/>
      <c r="N72" s="72"/>
      <c r="O72" s="70"/>
      <c r="P72" s="76"/>
      <c r="R72" s="75" t="n">
        <f aca="false">COUNTBLANK(D70:D73)</f>
        <v>2</v>
      </c>
      <c r="S72" s="75"/>
      <c r="T72" s="75"/>
      <c r="U72" s="75"/>
      <c r="V72" s="75" t="n">
        <f aca="false">COUNTBLANK(H70:H73)</f>
        <v>3</v>
      </c>
      <c r="W72" s="75"/>
      <c r="X72" s="75"/>
      <c r="Y72" s="75"/>
      <c r="Z72" s="75" t="n">
        <f aca="false">COUNTBLANK(L70:L73)</f>
        <v>3</v>
      </c>
      <c r="AA72" s="75"/>
      <c r="AB72" s="75"/>
      <c r="AC72" s="75"/>
      <c r="AD72" s="75" t="n">
        <f aca="false">COUNTBLANK(P70:P73)</f>
        <v>3</v>
      </c>
      <c r="AF72" s="62" t="n">
        <f aca="false">CODE(LOWER(D72))*CODE(LOWER(RIGHT(D72,1)))</f>
        <v>0</v>
      </c>
      <c r="AG72" s="62" t="n">
        <f aca="false">IF(ISERROR(SQRT(AF72)),124,MOD(SQRT(AF72)-40,26)+65)</f>
        <v>77</v>
      </c>
      <c r="AH72" s="62" t="str">
        <f aca="false">CHAR(AG72)</f>
        <v>M</v>
      </c>
      <c r="AJ72" s="62" t="n">
        <f aca="false">CODE(LOWER(H72))*CODE(LOWER(RIGHT(H72,1)))</f>
        <v>0</v>
      </c>
      <c r="AK72" s="62" t="n">
        <f aca="false">IF(ISERROR(SQRT(AJ72)),124,MOD(SQRT(AJ72)-40,26)+65)</f>
        <v>77</v>
      </c>
      <c r="AL72" s="62" t="str">
        <f aca="false">CHAR(AK72)</f>
        <v>M</v>
      </c>
      <c r="AN72" s="62" t="n">
        <f aca="false">CODE(LOWER(L72))*CODE(LOWER(RIGHT(L72,1)))</f>
        <v>0</v>
      </c>
      <c r="AO72" s="62" t="n">
        <f aca="false">IF(ISERROR(SQRT(AN72)),124,MOD(SQRT(AN72)-40,26)+65)</f>
        <v>77</v>
      </c>
      <c r="AP72" s="62" t="str">
        <f aca="false">CHAR(AO72)</f>
        <v>M</v>
      </c>
      <c r="AR72" s="62" t="n">
        <f aca="false">CODE(LOWER(P72))*CODE(LOWER(RIGHT(P72,1)))</f>
        <v>0</v>
      </c>
      <c r="AS72" s="62" t="n">
        <f aca="false">IF(ISERROR(SQRT(AR72)),124,MOD(SQRT(AR72)-40,26)+65)</f>
        <v>77</v>
      </c>
      <c r="AT72" s="62" t="str">
        <f aca="false">CHAR(AS72)</f>
        <v>M</v>
      </c>
      <c r="AU72" s="69"/>
      <c r="AV72" s="69"/>
      <c r="AW72" s="69"/>
      <c r="AX72" s="69"/>
      <c r="AY72" s="69" t="str">
        <f aca="false">SUBSTITUTE(AP70&amp;AP71&amp;AP72&amp;AP73,"|","")</f>
        <v>YMMM</v>
      </c>
    </row>
    <row r="73" customFormat="false" ht="12" hidden="false" customHeight="true" outlineLevel="0" collapsed="false">
      <c r="C73" s="77"/>
      <c r="D73" s="78"/>
      <c r="E73" s="79"/>
      <c r="F73" s="79"/>
      <c r="G73" s="77"/>
      <c r="H73" s="78"/>
      <c r="I73" s="79"/>
      <c r="J73" s="80"/>
      <c r="K73" s="81"/>
      <c r="L73" s="78"/>
      <c r="M73" s="79"/>
      <c r="N73" s="79"/>
      <c r="O73" s="77"/>
      <c r="P73" s="78"/>
      <c r="R73" s="82" t="str">
        <f aca="false">IF(R72=4,"",IF(ISNA(MATCH(QUIZ!D75,D70:D73,0)),IF(R70=0,"[Wrong]","[Close]"),"[Correct]"))</f>
        <v>[Correct]</v>
      </c>
      <c r="S73" s="82"/>
      <c r="T73" s="82"/>
      <c r="U73" s="82"/>
      <c r="V73" s="82" t="str">
        <f aca="false">IF(V72=4,"",IF(ISNA(MATCH(QUIZ!H75,H70:H73,0)),IF(V70=0,"[Wrong]","[Close]"),"[Correct]"))</f>
        <v>[Correct]</v>
      </c>
      <c r="W73" s="82"/>
      <c r="X73" s="82"/>
      <c r="Y73" s="82"/>
      <c r="Z73" s="82" t="str">
        <f aca="false">IF(Z72=4,"",IF(ISNA(MATCH(QUIZ!L75,L70:L73,0)),IF(Z70=0,"[Wrong]","[Close]"),"[Correct]"))</f>
        <v>[Correct]</v>
      </c>
      <c r="AA73" s="82"/>
      <c r="AB73" s="82"/>
      <c r="AC73" s="82"/>
      <c r="AD73" s="82" t="str">
        <f aca="false">IF(AD72=4,"",IF(ISNA(MATCH(QUIZ!P75,P70:P73,0)),IF(AD70=0,"[Wrong]","[Close]"),"[Correct]"))</f>
        <v>[Correct]</v>
      </c>
      <c r="AF73" s="62" t="n">
        <f aca="false">CODE(LOWER(D73))*CODE(LOWER(RIGHT(D73,1)))</f>
        <v>0</v>
      </c>
      <c r="AG73" s="62" t="n">
        <f aca="false">IF(ISERROR(SQRT(AF73)),124,MOD(SQRT(AF73)-40,26)+65)</f>
        <v>77</v>
      </c>
      <c r="AH73" s="62" t="str">
        <f aca="false">CHAR(AG73)</f>
        <v>M</v>
      </c>
      <c r="AJ73" s="62" t="n">
        <f aca="false">CODE(LOWER(H73))*CODE(LOWER(RIGHT(H73,1)))</f>
        <v>0</v>
      </c>
      <c r="AK73" s="62" t="n">
        <f aca="false">IF(ISERROR(SQRT(AJ73)),124,MOD(SQRT(AJ73)-40,26)+65)</f>
        <v>77</v>
      </c>
      <c r="AL73" s="62" t="str">
        <f aca="false">CHAR(AK73)</f>
        <v>M</v>
      </c>
      <c r="AN73" s="62" t="n">
        <f aca="false">CODE(LOWER(L73))*CODE(LOWER(RIGHT(L73,1)))</f>
        <v>0</v>
      </c>
      <c r="AO73" s="62" t="n">
        <f aca="false">IF(ISERROR(SQRT(AN73)),124,MOD(SQRT(AN73)-40,26)+65)</f>
        <v>77</v>
      </c>
      <c r="AP73" s="62" t="str">
        <f aca="false">CHAR(AO73)</f>
        <v>M</v>
      </c>
      <c r="AR73" s="62" t="n">
        <f aca="false">CODE(LOWER(P73))*CODE(LOWER(RIGHT(P73,1)))</f>
        <v>0</v>
      </c>
      <c r="AS73" s="62" t="n">
        <f aca="false">IF(ISERROR(SQRT(AR73)),124,MOD(SQRT(AR73)-40,26)+65)</f>
        <v>77</v>
      </c>
      <c r="AT73" s="62" t="str">
        <f aca="false">CHAR(AS73)</f>
        <v>M</v>
      </c>
      <c r="AU73" s="69"/>
      <c r="AV73" s="69"/>
      <c r="AW73" s="69"/>
      <c r="AX73" s="69"/>
      <c r="AY73" s="69" t="str">
        <f aca="false">SUBSTITUTE(AT70&amp;AT71&amp;AT72&amp;AT73,"|","")</f>
        <v>UMMM</v>
      </c>
    </row>
    <row r="74" customFormat="false" ht="12" hidden="false" customHeight="true" outlineLevel="0" collapsed="false">
      <c r="C74" s="63" t="n">
        <v>41</v>
      </c>
      <c r="D74" s="64" t="s">
        <v>202</v>
      </c>
      <c r="E74" s="65"/>
      <c r="F74" s="65"/>
      <c r="G74" s="63" t="n">
        <v>42</v>
      </c>
      <c r="H74" s="64" t="s">
        <v>203</v>
      </c>
      <c r="I74" s="65"/>
      <c r="J74" s="66"/>
      <c r="K74" s="67" t="n">
        <v>43</v>
      </c>
      <c r="L74" s="64" t="s">
        <v>204</v>
      </c>
      <c r="M74" s="65"/>
      <c r="N74" s="65"/>
      <c r="O74" s="63" t="n">
        <v>44</v>
      </c>
      <c r="P74" s="64" t="s">
        <v>205</v>
      </c>
      <c r="R74" s="68" t="n">
        <f aca="false">IF(D74="",0,IF(ISERROR(SEARCH(D74,QUIZ!D82)),0,1))</f>
        <v>1</v>
      </c>
      <c r="S74" s="68"/>
      <c r="T74" s="68"/>
      <c r="U74" s="68"/>
      <c r="V74" s="68" t="n">
        <f aca="false">IF(H74="",0,IF(ISERROR(SEARCH(H74,QUIZ!H82)),0,1))</f>
        <v>1</v>
      </c>
      <c r="W74" s="68"/>
      <c r="X74" s="68"/>
      <c r="Y74" s="68"/>
      <c r="Z74" s="68" t="n">
        <f aca="false">IF(L74="",0,IF(ISERROR(SEARCH(L74,QUIZ!L82)),0,1))</f>
        <v>1</v>
      </c>
      <c r="AA74" s="68"/>
      <c r="AB74" s="68"/>
      <c r="AC74" s="68"/>
      <c r="AD74" s="68" t="n">
        <f aca="false">IF(P74="",0,IF(ISERROR(SEARCH(P74,QUIZ!P82)),0,1))</f>
        <v>1</v>
      </c>
      <c r="AF74" s="62"/>
      <c r="AG74" s="62"/>
      <c r="AH74" s="62"/>
      <c r="AU74" s="69"/>
      <c r="AV74" s="69"/>
      <c r="AW74" s="69"/>
      <c r="AX74" s="69"/>
      <c r="AY74" s="69"/>
    </row>
    <row r="75" customFormat="false" ht="12" hidden="false" customHeight="true" outlineLevel="0" collapsed="false">
      <c r="C75" s="70"/>
      <c r="D75" s="71"/>
      <c r="E75" s="72"/>
      <c r="F75" s="72"/>
      <c r="G75" s="70"/>
      <c r="H75" s="71"/>
      <c r="I75" s="72"/>
      <c r="J75" s="73"/>
      <c r="K75" s="74"/>
      <c r="L75" s="71"/>
      <c r="M75" s="72"/>
      <c r="N75" s="72"/>
      <c r="O75" s="70"/>
      <c r="P75" s="71" t="s">
        <v>206</v>
      </c>
      <c r="R75" s="75" t="n">
        <f aca="false">IF(D75="",0,IF(ISERROR(SEARCH(D75,QUIZ!D82)),0,1))</f>
        <v>0</v>
      </c>
      <c r="S75" s="75"/>
      <c r="T75" s="75"/>
      <c r="U75" s="75"/>
      <c r="V75" s="75" t="n">
        <f aca="false">IF(H75="",0,IF(ISERROR(SEARCH(H75,QUIZ!H82)),0,1))</f>
        <v>0</v>
      </c>
      <c r="W75" s="75"/>
      <c r="X75" s="75"/>
      <c r="Y75" s="75"/>
      <c r="Z75" s="75" t="n">
        <f aca="false">IF(L75="",0,IF(ISERROR(SEARCH(L75,QUIZ!L82)),0,1))</f>
        <v>0</v>
      </c>
      <c r="AA75" s="75"/>
      <c r="AB75" s="75"/>
      <c r="AC75" s="75"/>
      <c r="AD75" s="75" t="n">
        <f aca="false">IF(P75="",0,IF(ISERROR(SEARCH(P75,QUIZ!P82)),0,1))</f>
        <v>1</v>
      </c>
      <c r="AF75" s="62"/>
      <c r="AG75" s="62"/>
      <c r="AH75" s="62"/>
      <c r="AU75" s="69"/>
      <c r="AV75" s="69"/>
      <c r="AW75" s="69"/>
      <c r="AX75" s="69"/>
      <c r="AY75" s="69"/>
    </row>
    <row r="76" customFormat="false" ht="12" hidden="false" customHeight="true" outlineLevel="0" collapsed="false">
      <c r="C76" s="70"/>
      <c r="D76" s="71"/>
      <c r="E76" s="72"/>
      <c r="F76" s="72"/>
      <c r="G76" s="70"/>
      <c r="H76" s="71"/>
      <c r="I76" s="72"/>
      <c r="J76" s="73"/>
      <c r="K76" s="74"/>
      <c r="L76" s="71"/>
      <c r="M76" s="72"/>
      <c r="N76" s="72"/>
      <c r="O76" s="70"/>
      <c r="P76" s="71"/>
      <c r="R76" s="75" t="n">
        <f aca="false">IF(D76="",0,IF(ISERROR(SEARCH(D76,QUIZ!D82)),0,1))</f>
        <v>0</v>
      </c>
      <c r="S76" s="75"/>
      <c r="T76" s="75"/>
      <c r="U76" s="75"/>
      <c r="V76" s="75" t="n">
        <f aca="false">IF(H76="",0,IF(ISERROR(SEARCH(H76,QUIZ!H82)),0,1))</f>
        <v>0</v>
      </c>
      <c r="W76" s="75"/>
      <c r="X76" s="75"/>
      <c r="Y76" s="75"/>
      <c r="Z76" s="75" t="n">
        <f aca="false">IF(L76="",0,IF(ISERROR(SEARCH(L76,QUIZ!L82)),0,1))</f>
        <v>0</v>
      </c>
      <c r="AA76" s="75"/>
      <c r="AB76" s="75"/>
      <c r="AC76" s="75"/>
      <c r="AD76" s="75" t="n">
        <f aca="false">IF(P76="",0,IF(ISERROR(SEARCH(P76,QUIZ!P82)),0,1))</f>
        <v>0</v>
      </c>
      <c r="AF76" s="62"/>
      <c r="AG76" s="62"/>
      <c r="AH76" s="62"/>
      <c r="AU76" s="56" t="str">
        <f aca="false">MID($AU$2,41,1)</f>
        <v/>
      </c>
      <c r="AV76" s="56" t="str">
        <f aca="false">MID($AU$2,42,1)</f>
        <v/>
      </c>
      <c r="AW76" s="56" t="str">
        <f aca="false">MID($AU$2,43,1)</f>
        <v/>
      </c>
      <c r="AX76" s="56" t="str">
        <f aca="false">MID($AU$2,44,1)</f>
        <v/>
      </c>
      <c r="AY76" s="69"/>
    </row>
    <row r="77" customFormat="false" ht="12" hidden="false" customHeight="true" outlineLevel="0" collapsed="false">
      <c r="C77" s="70"/>
      <c r="D77" s="76" t="s">
        <v>207</v>
      </c>
      <c r="E77" s="72"/>
      <c r="F77" s="72"/>
      <c r="G77" s="70"/>
      <c r="H77" s="76" t="s">
        <v>208</v>
      </c>
      <c r="I77" s="72"/>
      <c r="J77" s="73"/>
      <c r="K77" s="74"/>
      <c r="L77" s="76" t="s">
        <v>209</v>
      </c>
      <c r="M77" s="72"/>
      <c r="N77" s="72"/>
      <c r="O77" s="70"/>
      <c r="P77" s="76" t="s">
        <v>210</v>
      </c>
      <c r="R77" s="75" t="n">
        <f aca="false">SUM(R74:R76)</f>
        <v>1</v>
      </c>
      <c r="S77" s="75"/>
      <c r="T77" s="75"/>
      <c r="U77" s="75"/>
      <c r="V77" s="75" t="n">
        <f aca="false">SUM(V74:V76)</f>
        <v>1</v>
      </c>
      <c r="W77" s="75"/>
      <c r="X77" s="75"/>
      <c r="Y77" s="75"/>
      <c r="Z77" s="75" t="n">
        <f aca="false">SUM(Z74:Z76)</f>
        <v>1</v>
      </c>
      <c r="AA77" s="75"/>
      <c r="AB77" s="75"/>
      <c r="AC77" s="75"/>
      <c r="AD77" s="75" t="n">
        <f aca="false">SUM(AD74:AD76)</f>
        <v>2</v>
      </c>
      <c r="AF77" s="62" t="n">
        <f aca="false">CODE(LOWER(D77))*CODE(LOWER(RIGHT(D77,1)))</f>
        <v>10890</v>
      </c>
      <c r="AG77" s="62" t="n">
        <f aca="false">IF(ISERROR(SQRT(AF77)),124,MOD(SQRT(AF77)-40,26)+65)</f>
        <v>77.3551627855565</v>
      </c>
      <c r="AH77" s="62" t="str">
        <f aca="false">CHAR(AG77)</f>
        <v>M</v>
      </c>
      <c r="AJ77" s="62" t="n">
        <f aca="false">CODE(LOWER(H77))*CODE(LOWER(RIGHT(H77,1)))</f>
        <v>11772</v>
      </c>
      <c r="AK77" s="62" t="n">
        <f aca="false">IF(ISERROR(SQRT(AJ77)),124,MOD(SQRT(AJ77)-40,26)+65)</f>
        <v>81.4988479201508</v>
      </c>
      <c r="AL77" s="62" t="str">
        <f aca="false">CHAR(AK77)</f>
        <v>Q</v>
      </c>
      <c r="AN77" s="62" t="n">
        <f aca="false">CODE(LOWER(L77))*CODE(LOWER(RIGHT(L77,1)))</f>
        <v>11211</v>
      </c>
      <c r="AO77" s="62" t="n">
        <f aca="false">IF(ISERROR(SQRT(AN77)),124,MOD(SQRT(AN77)-40,26)+65)</f>
        <v>78.8820098033656</v>
      </c>
      <c r="AP77" s="62" t="str">
        <f aca="false">CHAR(AO77)</f>
        <v>N</v>
      </c>
      <c r="AR77" s="62" t="n">
        <f aca="false">CODE(LOWER(P77))*CODE(LOWER(RIGHT(P77,1)))</f>
        <v>10807</v>
      </c>
      <c r="AS77" s="62" t="n">
        <f aca="false">IF(ISERROR(SQRT(AR77)),124,MOD(SQRT(AR77)-40,26)+65)</f>
        <v>76.9567217643958</v>
      </c>
      <c r="AT77" s="62" t="str">
        <f aca="false">CHAR(AS77)</f>
        <v>L</v>
      </c>
      <c r="AU77" s="69" t="str">
        <f aca="false">IF(AU76="|","NA",IF(ISNA(MATCH(LEFT(AU76,1),AH77:AH80,0)),"CHEATER","OK"))</f>
        <v>CHEATER</v>
      </c>
      <c r="AV77" s="69" t="str">
        <f aca="false">IF(AV76="|","NA",IF(ISNA(MATCH(LEFT(AV76,1),AL77:AL80,0)),"CHEATER","OK"))</f>
        <v>CHEATER</v>
      </c>
      <c r="AW77" s="69" t="str">
        <f aca="false">IF(AW76="|","NA",IF(ISNA(MATCH(LEFT(AW76,1),AP77:AP80,0)),"CHEATER","OK"))</f>
        <v>CHEATER</v>
      </c>
      <c r="AX77" s="69" t="str">
        <f aca="false">IF(AX76="|","NA",IF(ISNA(MATCH(LEFT(AX76,1),AT77:AT80,0)),"CHEATER","OK"))</f>
        <v>CHEATER</v>
      </c>
      <c r="AY77" s="69" t="str">
        <f aca="false">SUBSTITUTE(AH77&amp;AH78&amp;AH79&amp;AH80,"|","")</f>
        <v>MMMM</v>
      </c>
      <c r="AZ77" s="56" t="str">
        <f aca="false">AY77&amp;" "&amp;AY78&amp;" "&amp;AY79&amp;" "&amp;AY80&amp;" "</f>
        <v>MMMM QMMM NMMM LMMM </v>
      </c>
    </row>
    <row r="78" customFormat="false" ht="12" hidden="false" customHeight="true" outlineLevel="0" collapsed="false">
      <c r="C78" s="70"/>
      <c r="D78" s="76" t="s">
        <v>211</v>
      </c>
      <c r="E78" s="72"/>
      <c r="F78" s="72"/>
      <c r="G78" s="70"/>
      <c r="H78" s="76"/>
      <c r="I78" s="72"/>
      <c r="J78" s="73"/>
      <c r="K78" s="74"/>
      <c r="L78" s="76"/>
      <c r="M78" s="72"/>
      <c r="N78" s="72"/>
      <c r="O78" s="70"/>
      <c r="P78" s="76"/>
      <c r="R78" s="75"/>
      <c r="S78" s="75"/>
      <c r="T78" s="75"/>
      <c r="U78" s="75"/>
      <c r="V78" s="75"/>
      <c r="W78" s="75"/>
      <c r="X78" s="75"/>
      <c r="Y78" s="75"/>
      <c r="Z78" s="75"/>
      <c r="AA78" s="75"/>
      <c r="AB78" s="75"/>
      <c r="AC78" s="75"/>
      <c r="AD78" s="75"/>
      <c r="AF78" s="62" t="n">
        <f aca="false">CODE(LOWER(D78))*CODE(LOWER(RIGHT(D78,1)))</f>
        <v>10890</v>
      </c>
      <c r="AG78" s="62" t="n">
        <f aca="false">IF(ISERROR(SQRT(AF78)),124,MOD(SQRT(AF78)-40,26)+65)</f>
        <v>77.3551627855565</v>
      </c>
      <c r="AH78" s="62" t="str">
        <f aca="false">CHAR(AG78)</f>
        <v>M</v>
      </c>
      <c r="AJ78" s="62" t="n">
        <f aca="false">CODE(LOWER(H78))*CODE(LOWER(RIGHT(H78,1)))</f>
        <v>0</v>
      </c>
      <c r="AK78" s="62" t="n">
        <f aca="false">IF(ISERROR(SQRT(AJ78)),124,MOD(SQRT(AJ78)-40,26)+65)</f>
        <v>77</v>
      </c>
      <c r="AL78" s="62" t="str">
        <f aca="false">CHAR(AK78)</f>
        <v>M</v>
      </c>
      <c r="AN78" s="62" t="n">
        <f aca="false">CODE(LOWER(L78))*CODE(LOWER(RIGHT(L78,1)))</f>
        <v>0</v>
      </c>
      <c r="AO78" s="62" t="n">
        <f aca="false">IF(ISERROR(SQRT(AN78)),124,MOD(SQRT(AN78)-40,26)+65)</f>
        <v>77</v>
      </c>
      <c r="AP78" s="62" t="str">
        <f aca="false">CHAR(AO78)</f>
        <v>M</v>
      </c>
      <c r="AR78" s="62" t="n">
        <f aca="false">CODE(LOWER(P78))*CODE(LOWER(RIGHT(P78,1)))</f>
        <v>0</v>
      </c>
      <c r="AS78" s="62" t="n">
        <f aca="false">IF(ISERROR(SQRT(AR78)),124,MOD(SQRT(AR78)-40,26)+65)</f>
        <v>77</v>
      </c>
      <c r="AT78" s="62" t="str">
        <f aca="false">CHAR(AS78)</f>
        <v>M</v>
      </c>
      <c r="AU78" s="69"/>
      <c r="AV78" s="69"/>
      <c r="AW78" s="69"/>
      <c r="AX78" s="69"/>
      <c r="AY78" s="69" t="str">
        <f aca="false">SUBSTITUTE(AL77&amp;AL78&amp;AL79&amp;AL80,"|","")</f>
        <v>QMMM</v>
      </c>
    </row>
    <row r="79" customFormat="false" ht="12" hidden="false" customHeight="true" outlineLevel="0" collapsed="false">
      <c r="C79" s="70"/>
      <c r="D79" s="76"/>
      <c r="E79" s="72"/>
      <c r="F79" s="72"/>
      <c r="G79" s="70"/>
      <c r="H79" s="76"/>
      <c r="I79" s="72"/>
      <c r="J79" s="73"/>
      <c r="K79" s="74"/>
      <c r="L79" s="76"/>
      <c r="M79" s="72"/>
      <c r="N79" s="72"/>
      <c r="O79" s="70"/>
      <c r="P79" s="76"/>
      <c r="R79" s="75" t="n">
        <f aca="false">COUNTBLANK(D77:D80)</f>
        <v>2</v>
      </c>
      <c r="S79" s="75"/>
      <c r="T79" s="75"/>
      <c r="U79" s="75"/>
      <c r="V79" s="75" t="n">
        <f aca="false">COUNTBLANK(H77:H80)</f>
        <v>3</v>
      </c>
      <c r="W79" s="75"/>
      <c r="X79" s="75"/>
      <c r="Y79" s="75"/>
      <c r="Z79" s="75" t="n">
        <f aca="false">COUNTBLANK(L77:L80)</f>
        <v>3</v>
      </c>
      <c r="AA79" s="75"/>
      <c r="AB79" s="75"/>
      <c r="AC79" s="75"/>
      <c r="AD79" s="75" t="n">
        <f aca="false">COUNTBLANK(P77:P80)</f>
        <v>3</v>
      </c>
      <c r="AF79" s="62" t="n">
        <f aca="false">CODE(LOWER(D79))*CODE(LOWER(RIGHT(D79,1)))</f>
        <v>0</v>
      </c>
      <c r="AG79" s="62" t="n">
        <f aca="false">IF(ISERROR(SQRT(AF79)),124,MOD(SQRT(AF79)-40,26)+65)</f>
        <v>77</v>
      </c>
      <c r="AH79" s="62" t="str">
        <f aca="false">CHAR(AG79)</f>
        <v>M</v>
      </c>
      <c r="AJ79" s="62" t="n">
        <f aca="false">CODE(LOWER(H79))*CODE(LOWER(RIGHT(H79,1)))</f>
        <v>0</v>
      </c>
      <c r="AK79" s="62" t="n">
        <f aca="false">IF(ISERROR(SQRT(AJ79)),124,MOD(SQRT(AJ79)-40,26)+65)</f>
        <v>77</v>
      </c>
      <c r="AL79" s="62" t="str">
        <f aca="false">CHAR(AK79)</f>
        <v>M</v>
      </c>
      <c r="AN79" s="62" t="n">
        <f aca="false">CODE(LOWER(L79))*CODE(LOWER(RIGHT(L79,1)))</f>
        <v>0</v>
      </c>
      <c r="AO79" s="62" t="n">
        <f aca="false">IF(ISERROR(SQRT(AN79)),124,MOD(SQRT(AN79)-40,26)+65)</f>
        <v>77</v>
      </c>
      <c r="AP79" s="62" t="str">
        <f aca="false">CHAR(AO79)</f>
        <v>M</v>
      </c>
      <c r="AR79" s="62" t="n">
        <f aca="false">CODE(LOWER(P79))*CODE(LOWER(RIGHT(P79,1)))</f>
        <v>0</v>
      </c>
      <c r="AS79" s="62" t="n">
        <f aca="false">IF(ISERROR(SQRT(AR79)),124,MOD(SQRT(AR79)-40,26)+65)</f>
        <v>77</v>
      </c>
      <c r="AT79" s="62" t="str">
        <f aca="false">CHAR(AS79)</f>
        <v>M</v>
      </c>
      <c r="AU79" s="69"/>
      <c r="AV79" s="69"/>
      <c r="AW79" s="69"/>
      <c r="AX79" s="69"/>
      <c r="AY79" s="69" t="str">
        <f aca="false">SUBSTITUTE(AP77&amp;AP78&amp;AP79&amp;AP80,"|","")</f>
        <v>NMMM</v>
      </c>
    </row>
    <row r="80" customFormat="false" ht="12" hidden="false" customHeight="true" outlineLevel="0" collapsed="false">
      <c r="C80" s="77"/>
      <c r="D80" s="78"/>
      <c r="E80" s="79"/>
      <c r="F80" s="79"/>
      <c r="G80" s="77"/>
      <c r="H80" s="78"/>
      <c r="I80" s="79"/>
      <c r="J80" s="80"/>
      <c r="K80" s="81"/>
      <c r="L80" s="78"/>
      <c r="M80" s="79"/>
      <c r="N80" s="79"/>
      <c r="O80" s="77"/>
      <c r="P80" s="78"/>
      <c r="R80" s="82" t="str">
        <f aca="false">IF(R79=4,"",IF(ISNA(MATCH(QUIZ!D82,D77:D80,0)),IF(R77=0,"[Wrong]","[Close]"),"[Correct]"))</f>
        <v>[Correct]</v>
      </c>
      <c r="S80" s="82"/>
      <c r="T80" s="82"/>
      <c r="U80" s="82"/>
      <c r="V80" s="82" t="str">
        <f aca="false">IF(V79=4,"",IF(ISNA(MATCH(QUIZ!H82,H77:H80,0)),IF(V77=0,"[Wrong]","[Close]"),"[Correct]"))</f>
        <v>[Correct]</v>
      </c>
      <c r="W80" s="82"/>
      <c r="X80" s="82"/>
      <c r="Y80" s="82"/>
      <c r="Z80" s="82" t="str">
        <f aca="false">IF(Z79=4,"",IF(ISNA(MATCH(QUIZ!L82,L77:L80,0)),IF(Z77=0,"[Wrong]","[Close]"),"[Correct]"))</f>
        <v>[Correct]</v>
      </c>
      <c r="AA80" s="82"/>
      <c r="AB80" s="82"/>
      <c r="AC80" s="82"/>
      <c r="AD80" s="82" t="str">
        <f aca="false">IF(AD79=4,"",IF(ISNA(MATCH(QUIZ!P82,P77:P80,0)),IF(AD77=0,"[Wrong]","[Close]"),"[Correct]"))</f>
        <v>[Correct]</v>
      </c>
      <c r="AF80" s="62" t="n">
        <f aca="false">CODE(LOWER(D80))*CODE(LOWER(RIGHT(D80,1)))</f>
        <v>0</v>
      </c>
      <c r="AG80" s="62" t="n">
        <f aca="false">IF(ISERROR(SQRT(AF80)),124,MOD(SQRT(AF80)-40,26)+65)</f>
        <v>77</v>
      </c>
      <c r="AH80" s="62" t="str">
        <f aca="false">CHAR(AG80)</f>
        <v>M</v>
      </c>
      <c r="AJ80" s="62" t="n">
        <f aca="false">CODE(LOWER(H80))*CODE(LOWER(RIGHT(H80,1)))</f>
        <v>0</v>
      </c>
      <c r="AK80" s="62" t="n">
        <f aca="false">IF(ISERROR(SQRT(AJ80)),124,MOD(SQRT(AJ80)-40,26)+65)</f>
        <v>77</v>
      </c>
      <c r="AL80" s="62" t="str">
        <f aca="false">CHAR(AK80)</f>
        <v>M</v>
      </c>
      <c r="AN80" s="62" t="n">
        <f aca="false">CODE(LOWER(L80))*CODE(LOWER(RIGHT(L80,1)))</f>
        <v>0</v>
      </c>
      <c r="AO80" s="62" t="n">
        <f aca="false">IF(ISERROR(SQRT(AN80)),124,MOD(SQRT(AN80)-40,26)+65)</f>
        <v>77</v>
      </c>
      <c r="AP80" s="62" t="str">
        <f aca="false">CHAR(AO80)</f>
        <v>M</v>
      </c>
      <c r="AR80" s="62" t="n">
        <f aca="false">CODE(LOWER(P80))*CODE(LOWER(RIGHT(P80,1)))</f>
        <v>0</v>
      </c>
      <c r="AS80" s="62" t="n">
        <f aca="false">IF(ISERROR(SQRT(AR80)),124,MOD(SQRT(AR80)-40,26)+65)</f>
        <v>77</v>
      </c>
      <c r="AT80" s="62" t="str">
        <f aca="false">CHAR(AS80)</f>
        <v>M</v>
      </c>
      <c r="AU80" s="69"/>
      <c r="AV80" s="69"/>
      <c r="AW80" s="69"/>
      <c r="AX80" s="69"/>
      <c r="AY80" s="69" t="str">
        <f aca="false">SUBSTITUTE(AT77&amp;AT78&amp;AT79&amp;AT80,"|","")</f>
        <v>LMMM</v>
      </c>
    </row>
    <row r="81" customFormat="false" ht="12" hidden="false" customHeight="true" outlineLevel="0" collapsed="false">
      <c r="C81" s="63" t="n">
        <v>45</v>
      </c>
      <c r="D81" s="64" t="s">
        <v>212</v>
      </c>
      <c r="E81" s="65"/>
      <c r="F81" s="65"/>
      <c r="G81" s="63" t="n">
        <v>46</v>
      </c>
      <c r="H81" s="64" t="s">
        <v>213</v>
      </c>
      <c r="I81" s="65"/>
      <c r="J81" s="66"/>
      <c r="K81" s="67" t="n">
        <v>47</v>
      </c>
      <c r="L81" s="64" t="s">
        <v>214</v>
      </c>
      <c r="M81" s="65"/>
      <c r="N81" s="65"/>
      <c r="O81" s="63" t="n">
        <v>48</v>
      </c>
      <c r="P81" s="64" t="s">
        <v>215</v>
      </c>
      <c r="R81" s="68" t="n">
        <f aca="false">IF(D81="",0,IF(ISERROR(SEARCH(D81,QUIZ!D89)),0,1))</f>
        <v>1</v>
      </c>
      <c r="S81" s="68"/>
      <c r="T81" s="68"/>
      <c r="U81" s="68"/>
      <c r="V81" s="68" t="n">
        <f aca="false">IF(H81="",0,IF(ISERROR(SEARCH(H81,QUIZ!H89)),0,1))</f>
        <v>1</v>
      </c>
      <c r="W81" s="68"/>
      <c r="X81" s="68"/>
      <c r="Y81" s="68"/>
      <c r="Z81" s="68" t="n">
        <f aca="false">IF(L81="",0,IF(ISERROR(SEARCH(L81,QUIZ!L89)),0,1))</f>
        <v>1</v>
      </c>
      <c r="AA81" s="68"/>
      <c r="AB81" s="68"/>
      <c r="AC81" s="68"/>
      <c r="AD81" s="68" t="n">
        <f aca="false">IF(P81="",0,IF(ISERROR(SEARCH(P81,QUIZ!P89)),0,1))</f>
        <v>1</v>
      </c>
      <c r="AF81" s="62"/>
      <c r="AG81" s="62"/>
      <c r="AH81" s="62"/>
      <c r="AU81" s="69"/>
      <c r="AV81" s="69"/>
      <c r="AW81" s="69"/>
      <c r="AX81" s="69"/>
      <c r="AY81" s="69"/>
    </row>
    <row r="82" customFormat="false" ht="12" hidden="false" customHeight="true" outlineLevel="0" collapsed="false">
      <c r="C82" s="70"/>
      <c r="D82" s="71" t="s">
        <v>216</v>
      </c>
      <c r="E82" s="72"/>
      <c r="F82" s="72"/>
      <c r="G82" s="70"/>
      <c r="H82" s="71"/>
      <c r="I82" s="72"/>
      <c r="J82" s="73"/>
      <c r="K82" s="74"/>
      <c r="L82" s="71" t="s">
        <v>217</v>
      </c>
      <c r="M82" s="72"/>
      <c r="N82" s="72"/>
      <c r="O82" s="70"/>
      <c r="P82" s="71" t="s">
        <v>218</v>
      </c>
      <c r="R82" s="75" t="n">
        <f aca="false">IF(D82="",0,IF(ISERROR(SEARCH(D82,QUIZ!D89)),0,1))</f>
        <v>0</v>
      </c>
      <c r="S82" s="75"/>
      <c r="T82" s="75"/>
      <c r="U82" s="75"/>
      <c r="V82" s="75" t="n">
        <f aca="false">IF(H82="",0,IF(ISERROR(SEARCH(H82,QUIZ!H89)),0,1))</f>
        <v>0</v>
      </c>
      <c r="W82" s="75"/>
      <c r="X82" s="75"/>
      <c r="Y82" s="75"/>
      <c r="Z82" s="75" t="n">
        <f aca="false">IF(L82="",0,IF(ISERROR(SEARCH(L82,QUIZ!L89)),0,1))</f>
        <v>1</v>
      </c>
      <c r="AA82" s="75"/>
      <c r="AB82" s="75"/>
      <c r="AC82" s="75"/>
      <c r="AD82" s="75" t="n">
        <f aca="false">IF(P82="",0,IF(ISERROR(SEARCH(P82,QUIZ!P89)),0,1))</f>
        <v>1</v>
      </c>
      <c r="AF82" s="62"/>
      <c r="AG82" s="62"/>
      <c r="AH82" s="62"/>
      <c r="AU82" s="69"/>
      <c r="AV82" s="69"/>
      <c r="AW82" s="69"/>
      <c r="AX82" s="69"/>
      <c r="AY82" s="69"/>
    </row>
    <row r="83" customFormat="false" ht="12" hidden="false" customHeight="true" outlineLevel="0" collapsed="false">
      <c r="C83" s="70"/>
      <c r="D83" s="71"/>
      <c r="E83" s="72"/>
      <c r="F83" s="72"/>
      <c r="G83" s="70"/>
      <c r="H83" s="71"/>
      <c r="I83" s="72"/>
      <c r="J83" s="73"/>
      <c r="K83" s="74"/>
      <c r="L83" s="71"/>
      <c r="M83" s="72"/>
      <c r="N83" s="72"/>
      <c r="O83" s="70"/>
      <c r="P83" s="71"/>
      <c r="R83" s="75" t="n">
        <f aca="false">IF(D83="",0,IF(ISERROR(SEARCH(D83,QUIZ!D89)),0,1))</f>
        <v>0</v>
      </c>
      <c r="S83" s="75"/>
      <c r="T83" s="75"/>
      <c r="U83" s="75"/>
      <c r="V83" s="75" t="n">
        <f aca="false">IF(H83="",0,IF(ISERROR(SEARCH(H83,QUIZ!H89)),0,1))</f>
        <v>0</v>
      </c>
      <c r="W83" s="75"/>
      <c r="X83" s="75"/>
      <c r="Y83" s="75"/>
      <c r="Z83" s="75" t="n">
        <f aca="false">IF(L83="",0,IF(ISERROR(SEARCH(L83,QUIZ!L89)),0,1))</f>
        <v>0</v>
      </c>
      <c r="AA83" s="75"/>
      <c r="AB83" s="75"/>
      <c r="AC83" s="75"/>
      <c r="AD83" s="75" t="n">
        <f aca="false">IF(P83="",0,IF(ISERROR(SEARCH(P83,QUIZ!P89)),0,1))</f>
        <v>0</v>
      </c>
      <c r="AF83" s="62"/>
      <c r="AG83" s="62"/>
      <c r="AH83" s="62"/>
      <c r="AU83" s="56" t="str">
        <f aca="false">MID($AU$2,45,1)</f>
        <v/>
      </c>
      <c r="AV83" s="56" t="str">
        <f aca="false">MID($AU$2,46,1)</f>
        <v/>
      </c>
      <c r="AW83" s="56" t="str">
        <f aca="false">MID($AU$2,47,1)</f>
        <v/>
      </c>
      <c r="AX83" s="56" t="str">
        <f aca="false">MID($AU$2,48,1)</f>
        <v/>
      </c>
      <c r="AY83" s="69"/>
    </row>
    <row r="84" customFormat="false" ht="12" hidden="false" customHeight="true" outlineLevel="0" collapsed="false">
      <c r="C84" s="70"/>
      <c r="D84" s="76" t="s">
        <v>212</v>
      </c>
      <c r="E84" s="72"/>
      <c r="F84" s="72"/>
      <c r="G84" s="70"/>
      <c r="H84" s="76" t="s">
        <v>219</v>
      </c>
      <c r="I84" s="72"/>
      <c r="J84" s="73"/>
      <c r="K84" s="74"/>
      <c r="L84" s="76" t="s">
        <v>220</v>
      </c>
      <c r="M84" s="72"/>
      <c r="N84" s="72"/>
      <c r="O84" s="70"/>
      <c r="P84" s="76" t="s">
        <v>221</v>
      </c>
      <c r="R84" s="75" t="n">
        <f aca="false">SUM(R81:R83)</f>
        <v>1</v>
      </c>
      <c r="S84" s="75"/>
      <c r="T84" s="75"/>
      <c r="U84" s="75"/>
      <c r="V84" s="75" t="n">
        <f aca="false">SUM(V81:V83)</f>
        <v>1</v>
      </c>
      <c r="W84" s="75"/>
      <c r="X84" s="75"/>
      <c r="Y84" s="75"/>
      <c r="Z84" s="75" t="n">
        <f aca="false">SUM(Z81:Z83)</f>
        <v>2</v>
      </c>
      <c r="AA84" s="75"/>
      <c r="AB84" s="75"/>
      <c r="AC84" s="75"/>
      <c r="AD84" s="75" t="n">
        <f aca="false">SUM(AD81:AD83)</f>
        <v>2</v>
      </c>
      <c r="AF84" s="62" t="n">
        <f aca="false">CODE(LOWER(D84))*CODE(LOWER(RIGHT(D84,1)))</f>
        <v>11155</v>
      </c>
      <c r="AG84" s="62" t="n">
        <f aca="false">IF(ISERROR(SQRT(AF84)),124,MOD(SQRT(AF84)-40,26)+65)</f>
        <v>78.6172334422749</v>
      </c>
      <c r="AH84" s="62" t="str">
        <f aca="false">CHAR(AG84)</f>
        <v>N</v>
      </c>
      <c r="AJ84" s="62" t="n">
        <f aca="false">CODE(LOWER(H84))*CODE(LOWER(RIGHT(H84,1)))</f>
        <v>12285</v>
      </c>
      <c r="AK84" s="62" t="n">
        <f aca="false">IF(ISERROR(SQRT(AJ84)),124,MOD(SQRT(AJ84)-40,26)+65)</f>
        <v>83.837719211467</v>
      </c>
      <c r="AL84" s="62" t="str">
        <f aca="false">CHAR(AK84)</f>
        <v>S</v>
      </c>
      <c r="AN84" s="62" t="n">
        <f aca="false">CODE(LOWER(L84))*CODE(LOWER(RIGHT(L84,1)))</f>
        <v>11760</v>
      </c>
      <c r="AO84" s="62" t="n">
        <f aca="false">IF(ISERROR(SQRT(AN84)),124,MOD(SQRT(AN84)-40,26)+65)</f>
        <v>81.4435336938077</v>
      </c>
      <c r="AP84" s="62" t="str">
        <f aca="false">CHAR(AO84)</f>
        <v>Q</v>
      </c>
      <c r="AR84" s="62" t="n">
        <f aca="false">CODE(LOWER(P84))*CODE(LOWER(RIGHT(P84,1)))</f>
        <v>13455</v>
      </c>
      <c r="AS84" s="62" t="n">
        <f aca="false">IF(ISERROR(SQRT(AR84)),124,MOD(SQRT(AR84)-40,26)+65)</f>
        <v>88.9956895750872</v>
      </c>
      <c r="AT84" s="62" t="str">
        <f aca="false">CHAR(AS84)</f>
        <v>X</v>
      </c>
      <c r="AU84" s="69" t="str">
        <f aca="false">IF(AU83="|","NA",IF(ISNA(MATCH(LEFT(AU83,1),AH84:AH87,0)),"CHEATER","OK"))</f>
        <v>CHEATER</v>
      </c>
      <c r="AV84" s="69" t="str">
        <f aca="false">IF(AV83="|","NA",IF(ISNA(MATCH(LEFT(AV83,1),AL84:AL87,0)),"CHEATER","OK"))</f>
        <v>CHEATER</v>
      </c>
      <c r="AW84" s="69" t="str">
        <f aca="false">IF(AW83="|","NA",IF(ISNA(MATCH(LEFT(AW83,1),AP84:AP87,0)),"CHEATER","OK"))</f>
        <v>CHEATER</v>
      </c>
      <c r="AX84" s="69" t="str">
        <f aca="false">IF(AX83="|","NA",IF(ISNA(MATCH(LEFT(AX83,1),AT84:AT87,0)),"CHEATER","OK"))</f>
        <v>CHEATER</v>
      </c>
      <c r="AY84" s="69" t="str">
        <f aca="false">SUBSTITUTE(AH84&amp;AH85&amp;AH86&amp;AH87,"|","")</f>
        <v>NGMM</v>
      </c>
      <c r="AZ84" s="56" t="str">
        <f aca="false">AY84&amp;" "&amp;AY85&amp;" "&amp;AY86&amp;" "&amp;AY87&amp;" "</f>
        <v>NGMM SSMM QMMM XXMM </v>
      </c>
    </row>
    <row r="85" customFormat="false" ht="12" hidden="false" customHeight="true" outlineLevel="0" collapsed="false">
      <c r="C85" s="70"/>
      <c r="D85" s="76" t="s">
        <v>222</v>
      </c>
      <c r="E85" s="72"/>
      <c r="F85" s="72"/>
      <c r="G85" s="70"/>
      <c r="H85" s="76" t="s">
        <v>223</v>
      </c>
      <c r="I85" s="72"/>
      <c r="J85" s="73"/>
      <c r="K85" s="74"/>
      <c r="L85" s="76"/>
      <c r="M85" s="72"/>
      <c r="N85" s="72"/>
      <c r="O85" s="70"/>
      <c r="P85" s="76" t="s">
        <v>224</v>
      </c>
      <c r="R85" s="75"/>
      <c r="S85" s="75"/>
      <c r="T85" s="75"/>
      <c r="U85" s="75"/>
      <c r="V85" s="75"/>
      <c r="W85" s="75"/>
      <c r="X85" s="75"/>
      <c r="Y85" s="75"/>
      <c r="Z85" s="75"/>
      <c r="AA85" s="75"/>
      <c r="AB85" s="75"/>
      <c r="AC85" s="75"/>
      <c r="AD85" s="75"/>
      <c r="AF85" s="62" t="n">
        <f aca="false">CODE(LOWER(D85))*CODE(LOWER(RIGHT(D85,1)))</f>
        <v>9797</v>
      </c>
      <c r="AG85" s="62" t="n">
        <f aca="false">IF(ISERROR(SQRT(AF85)),124,MOD(SQRT(AF85)-40,26)+65)</f>
        <v>71.979795918157</v>
      </c>
      <c r="AH85" s="62" t="str">
        <f aca="false">CHAR(AG85)</f>
        <v>G</v>
      </c>
      <c r="AJ85" s="62" t="n">
        <f aca="false">CODE(LOWER(H85))*CODE(LOWER(RIGHT(H85,1)))</f>
        <v>12285</v>
      </c>
      <c r="AK85" s="62" t="n">
        <f aca="false">IF(ISERROR(SQRT(AJ85)),124,MOD(SQRT(AJ85)-40,26)+65)</f>
        <v>83.837719211467</v>
      </c>
      <c r="AL85" s="62" t="str">
        <f aca="false">CHAR(AK85)</f>
        <v>S</v>
      </c>
      <c r="AN85" s="62" t="n">
        <f aca="false">CODE(LOWER(L85))*CODE(LOWER(RIGHT(L85,1)))</f>
        <v>0</v>
      </c>
      <c r="AO85" s="62" t="n">
        <f aca="false">IF(ISERROR(SQRT(AN85)),124,MOD(SQRT(AN85)-40,26)+65)</f>
        <v>77</v>
      </c>
      <c r="AP85" s="62" t="str">
        <f aca="false">CHAR(AO85)</f>
        <v>M</v>
      </c>
      <c r="AR85" s="62" t="n">
        <f aca="false">CODE(LOWER(P85))*CODE(LOWER(RIGHT(P85,1)))</f>
        <v>13455</v>
      </c>
      <c r="AS85" s="62" t="n">
        <f aca="false">IF(ISERROR(SQRT(AR85)),124,MOD(SQRT(AR85)-40,26)+65)</f>
        <v>88.9956895750872</v>
      </c>
      <c r="AT85" s="62" t="str">
        <f aca="false">CHAR(AS85)</f>
        <v>X</v>
      </c>
      <c r="AU85" s="69"/>
      <c r="AV85" s="69"/>
      <c r="AW85" s="69"/>
      <c r="AX85" s="69"/>
      <c r="AY85" s="69" t="str">
        <f aca="false">SUBSTITUTE(AL84&amp;AL85&amp;AL86&amp;AL87,"|","")</f>
        <v>SSMM</v>
      </c>
    </row>
    <row r="86" customFormat="false" ht="12" hidden="false" customHeight="true" outlineLevel="0" collapsed="false">
      <c r="C86" s="70"/>
      <c r="D86" s="76"/>
      <c r="E86" s="72"/>
      <c r="F86" s="72"/>
      <c r="G86" s="70"/>
      <c r="H86" s="76"/>
      <c r="I86" s="72"/>
      <c r="J86" s="73"/>
      <c r="K86" s="74"/>
      <c r="L86" s="76"/>
      <c r="M86" s="72"/>
      <c r="N86" s="72"/>
      <c r="O86" s="70"/>
      <c r="P86" s="76"/>
      <c r="R86" s="75" t="n">
        <f aca="false">COUNTBLANK(D84:D87)</f>
        <v>2</v>
      </c>
      <c r="S86" s="75"/>
      <c r="T86" s="75"/>
      <c r="U86" s="75"/>
      <c r="V86" s="75" t="n">
        <f aca="false">COUNTBLANK(H84:H87)</f>
        <v>2</v>
      </c>
      <c r="W86" s="75"/>
      <c r="X86" s="75"/>
      <c r="Y86" s="75"/>
      <c r="Z86" s="75" t="n">
        <f aca="false">COUNTBLANK(L84:L87)</f>
        <v>3</v>
      </c>
      <c r="AA86" s="75"/>
      <c r="AB86" s="75"/>
      <c r="AC86" s="75"/>
      <c r="AD86" s="75" t="n">
        <f aca="false">COUNTBLANK(P84:P87)</f>
        <v>2</v>
      </c>
      <c r="AF86" s="62" t="n">
        <f aca="false">CODE(LOWER(D86))*CODE(LOWER(RIGHT(D86,1)))</f>
        <v>0</v>
      </c>
      <c r="AG86" s="62" t="n">
        <f aca="false">IF(ISERROR(SQRT(AF86)),124,MOD(SQRT(AF86)-40,26)+65)</f>
        <v>77</v>
      </c>
      <c r="AH86" s="62" t="str">
        <f aca="false">CHAR(AG86)</f>
        <v>M</v>
      </c>
      <c r="AJ86" s="62" t="n">
        <f aca="false">CODE(LOWER(H86))*CODE(LOWER(RIGHT(H86,1)))</f>
        <v>0</v>
      </c>
      <c r="AK86" s="62" t="n">
        <f aca="false">IF(ISERROR(SQRT(AJ86)),124,MOD(SQRT(AJ86)-40,26)+65)</f>
        <v>77</v>
      </c>
      <c r="AL86" s="62" t="str">
        <f aca="false">CHAR(AK86)</f>
        <v>M</v>
      </c>
      <c r="AN86" s="62" t="n">
        <f aca="false">CODE(LOWER(L86))*CODE(LOWER(RIGHT(L86,1)))</f>
        <v>0</v>
      </c>
      <c r="AO86" s="62" t="n">
        <f aca="false">IF(ISERROR(SQRT(AN86)),124,MOD(SQRT(AN86)-40,26)+65)</f>
        <v>77</v>
      </c>
      <c r="AP86" s="62" t="str">
        <f aca="false">CHAR(AO86)</f>
        <v>M</v>
      </c>
      <c r="AR86" s="62" t="n">
        <f aca="false">CODE(LOWER(P86))*CODE(LOWER(RIGHT(P86,1)))</f>
        <v>0</v>
      </c>
      <c r="AS86" s="62" t="n">
        <f aca="false">IF(ISERROR(SQRT(AR86)),124,MOD(SQRT(AR86)-40,26)+65)</f>
        <v>77</v>
      </c>
      <c r="AT86" s="62" t="str">
        <f aca="false">CHAR(AS86)</f>
        <v>M</v>
      </c>
      <c r="AU86" s="69"/>
      <c r="AV86" s="69"/>
      <c r="AW86" s="69"/>
      <c r="AX86" s="69"/>
      <c r="AY86" s="69" t="str">
        <f aca="false">SUBSTITUTE(AP84&amp;AP85&amp;AP86&amp;AP87,"|","")</f>
        <v>QMMM</v>
      </c>
    </row>
    <row r="87" customFormat="false" ht="12" hidden="false" customHeight="true" outlineLevel="0" collapsed="false">
      <c r="C87" s="77"/>
      <c r="D87" s="78"/>
      <c r="E87" s="79"/>
      <c r="F87" s="79"/>
      <c r="G87" s="77"/>
      <c r="H87" s="78"/>
      <c r="I87" s="79"/>
      <c r="J87" s="80"/>
      <c r="K87" s="81"/>
      <c r="L87" s="78"/>
      <c r="M87" s="79"/>
      <c r="N87" s="79"/>
      <c r="O87" s="77"/>
      <c r="P87" s="78"/>
      <c r="R87" s="82" t="str">
        <f aca="false">IF(R86=4,"",IF(ISNA(MATCH(QUIZ!D89,D84:D87,0)),IF(R84=0,"[Wrong]","[Close]"),"[Correct]"))</f>
        <v>[Correct]</v>
      </c>
      <c r="S87" s="82"/>
      <c r="T87" s="82"/>
      <c r="U87" s="82"/>
      <c r="V87" s="82" t="str">
        <f aca="false">IF(V86=4,"",IF(ISNA(MATCH(QUIZ!H89,H84:H87,0)),IF(V84=0,"[Wrong]","[Close]"),"[Correct]"))</f>
        <v>[Correct]</v>
      </c>
      <c r="W87" s="82"/>
      <c r="X87" s="82"/>
      <c r="Y87" s="82"/>
      <c r="Z87" s="82" t="str">
        <f aca="false">IF(Z86=4,"",IF(ISNA(MATCH(QUIZ!L89,L84:L87,0)),IF(Z84=0,"[Wrong]","[Close]"),"[Correct]"))</f>
        <v>[Correct]</v>
      </c>
      <c r="AA87" s="82"/>
      <c r="AB87" s="82"/>
      <c r="AC87" s="82"/>
      <c r="AD87" s="82" t="str">
        <f aca="false">IF(AD86=4,"",IF(ISNA(MATCH(QUIZ!P89,P84:P87,0)),IF(AD84=0,"[Wrong]","[Close]"),"[Correct]"))</f>
        <v>[Correct]</v>
      </c>
      <c r="AF87" s="62" t="n">
        <f aca="false">CODE(LOWER(D87))*CODE(LOWER(RIGHT(D87,1)))</f>
        <v>0</v>
      </c>
      <c r="AG87" s="62" t="n">
        <f aca="false">IF(ISERROR(SQRT(AF87)),124,MOD(SQRT(AF87)-40,26)+65)</f>
        <v>77</v>
      </c>
      <c r="AH87" s="62" t="str">
        <f aca="false">CHAR(AG87)</f>
        <v>M</v>
      </c>
      <c r="AJ87" s="62" t="n">
        <f aca="false">CODE(LOWER(H87))*CODE(LOWER(RIGHT(H87,1)))</f>
        <v>0</v>
      </c>
      <c r="AK87" s="62" t="n">
        <f aca="false">IF(ISERROR(SQRT(AJ87)),124,MOD(SQRT(AJ87)-40,26)+65)</f>
        <v>77</v>
      </c>
      <c r="AL87" s="62" t="str">
        <f aca="false">CHAR(AK87)</f>
        <v>M</v>
      </c>
      <c r="AN87" s="62" t="n">
        <f aca="false">CODE(LOWER(L87))*CODE(LOWER(RIGHT(L87,1)))</f>
        <v>0</v>
      </c>
      <c r="AO87" s="62" t="n">
        <f aca="false">IF(ISERROR(SQRT(AN87)),124,MOD(SQRT(AN87)-40,26)+65)</f>
        <v>77</v>
      </c>
      <c r="AP87" s="62" t="str">
        <f aca="false">CHAR(AO87)</f>
        <v>M</v>
      </c>
      <c r="AR87" s="62" t="n">
        <f aca="false">CODE(LOWER(P87))*CODE(LOWER(RIGHT(P87,1)))</f>
        <v>0</v>
      </c>
      <c r="AS87" s="62" t="n">
        <f aca="false">IF(ISERROR(SQRT(AR87)),124,MOD(SQRT(AR87)-40,26)+65)</f>
        <v>77</v>
      </c>
      <c r="AT87" s="62" t="str">
        <f aca="false">CHAR(AS87)</f>
        <v>M</v>
      </c>
      <c r="AU87" s="69"/>
      <c r="AV87" s="69"/>
      <c r="AW87" s="69"/>
      <c r="AX87" s="69"/>
      <c r="AY87" s="69" t="str">
        <f aca="false">SUBSTITUTE(AT84&amp;AT85&amp;AT86&amp;AT87,"|","")</f>
        <v>XXMM</v>
      </c>
    </row>
    <row r="88" customFormat="false" ht="12" hidden="false" customHeight="true" outlineLevel="0" collapsed="false">
      <c r="C88" s="63" t="n">
        <v>49</v>
      </c>
      <c r="D88" s="64" t="s">
        <v>225</v>
      </c>
      <c r="E88" s="65"/>
      <c r="F88" s="65"/>
      <c r="G88" s="63" t="n">
        <v>50</v>
      </c>
      <c r="H88" s="64" t="s">
        <v>226</v>
      </c>
      <c r="I88" s="65"/>
      <c r="J88" s="66"/>
      <c r="K88" s="67" t="n">
        <v>51</v>
      </c>
      <c r="L88" s="64" t="s">
        <v>227</v>
      </c>
      <c r="M88" s="65"/>
      <c r="N88" s="65"/>
      <c r="O88" s="63" t="n">
        <v>52</v>
      </c>
      <c r="P88" s="64" t="s">
        <v>228</v>
      </c>
      <c r="R88" s="68" t="n">
        <f aca="false">IF(D88="",0,IF(ISERROR(SEARCH(D88,QUIZ!D96)),0,1))</f>
        <v>1</v>
      </c>
      <c r="S88" s="68"/>
      <c r="T88" s="68"/>
      <c r="U88" s="68"/>
      <c r="V88" s="68" t="n">
        <f aca="false">IF(H88="",0,IF(ISERROR(SEARCH(H88,QUIZ!H96)),0,1))</f>
        <v>1</v>
      </c>
      <c r="W88" s="68"/>
      <c r="X88" s="68"/>
      <c r="Y88" s="68"/>
      <c r="Z88" s="68" t="n">
        <f aca="false">IF(L88="",0,IF(ISERROR(SEARCH(L88,QUIZ!L96)),0,1))</f>
        <v>1</v>
      </c>
      <c r="AA88" s="68"/>
      <c r="AB88" s="68"/>
      <c r="AC88" s="68"/>
      <c r="AD88" s="68" t="n">
        <f aca="false">IF(P88="",0,IF(ISERROR(SEARCH(P88,QUIZ!P96)),0,1))</f>
        <v>1</v>
      </c>
      <c r="AF88" s="62"/>
      <c r="AG88" s="62"/>
      <c r="AH88" s="62"/>
      <c r="AU88" s="69"/>
      <c r="AV88" s="69"/>
      <c r="AW88" s="69"/>
      <c r="AX88" s="69"/>
      <c r="AY88" s="69"/>
    </row>
    <row r="89" customFormat="false" ht="12" hidden="false" customHeight="true" outlineLevel="0" collapsed="false">
      <c r="C89" s="70"/>
      <c r="D89" s="71" t="s">
        <v>229</v>
      </c>
      <c r="E89" s="72"/>
      <c r="F89" s="72"/>
      <c r="G89" s="70"/>
      <c r="H89" s="71"/>
      <c r="I89" s="72"/>
      <c r="J89" s="73"/>
      <c r="K89" s="74"/>
      <c r="L89" s="71" t="s">
        <v>230</v>
      </c>
      <c r="M89" s="72"/>
      <c r="N89" s="72"/>
      <c r="O89" s="70"/>
      <c r="P89" s="71" t="s">
        <v>231</v>
      </c>
      <c r="R89" s="75" t="n">
        <f aca="false">IF(D89="",0,IF(ISERROR(SEARCH(D89,QUIZ!D96)),0,1))</f>
        <v>1</v>
      </c>
      <c r="S89" s="75"/>
      <c r="T89" s="75"/>
      <c r="U89" s="75"/>
      <c r="V89" s="75" t="n">
        <f aca="false">IF(H89="",0,IF(ISERROR(SEARCH(H89,QUIZ!H96)),0,1))</f>
        <v>0</v>
      </c>
      <c r="W89" s="75"/>
      <c r="X89" s="75"/>
      <c r="Y89" s="75"/>
      <c r="Z89" s="75" t="n">
        <f aca="false">IF(L89="",0,IF(ISERROR(SEARCH(L89,QUIZ!L96)),0,1))</f>
        <v>1</v>
      </c>
      <c r="AA89" s="75"/>
      <c r="AB89" s="75"/>
      <c r="AC89" s="75"/>
      <c r="AD89" s="75" t="n">
        <f aca="false">IF(P89="",0,IF(ISERROR(SEARCH(P89,QUIZ!P96)),0,1))</f>
        <v>1</v>
      </c>
      <c r="AF89" s="62"/>
      <c r="AG89" s="62"/>
      <c r="AH89" s="62"/>
      <c r="AU89" s="69"/>
      <c r="AV89" s="69"/>
      <c r="AW89" s="69"/>
      <c r="AX89" s="69"/>
      <c r="AY89" s="69"/>
    </row>
    <row r="90" customFormat="false" ht="12" hidden="false" customHeight="true" outlineLevel="0" collapsed="false">
      <c r="C90" s="70"/>
      <c r="D90" s="71"/>
      <c r="E90" s="72"/>
      <c r="F90" s="72"/>
      <c r="G90" s="70"/>
      <c r="H90" s="71"/>
      <c r="I90" s="72"/>
      <c r="J90" s="73"/>
      <c r="K90" s="74"/>
      <c r="L90" s="71"/>
      <c r="M90" s="72"/>
      <c r="N90" s="72"/>
      <c r="O90" s="70"/>
      <c r="P90" s="71"/>
      <c r="R90" s="75" t="n">
        <f aca="false">IF(D90="",0,IF(ISERROR(SEARCH(D90,QUIZ!D96)),0,1))</f>
        <v>0</v>
      </c>
      <c r="S90" s="75"/>
      <c r="T90" s="75"/>
      <c r="U90" s="75"/>
      <c r="V90" s="75" t="n">
        <f aca="false">IF(H90="",0,IF(ISERROR(SEARCH(H90,QUIZ!H96)),0,1))</f>
        <v>0</v>
      </c>
      <c r="W90" s="75"/>
      <c r="X90" s="75"/>
      <c r="Y90" s="75"/>
      <c r="Z90" s="75" t="n">
        <f aca="false">IF(L90="",0,IF(ISERROR(SEARCH(L90,QUIZ!L96)),0,1))</f>
        <v>0</v>
      </c>
      <c r="AA90" s="75"/>
      <c r="AB90" s="75"/>
      <c r="AC90" s="75"/>
      <c r="AD90" s="75" t="n">
        <f aca="false">IF(P90="",0,IF(ISERROR(SEARCH(P90,QUIZ!P96)),0,1))</f>
        <v>0</v>
      </c>
      <c r="AF90" s="62"/>
      <c r="AG90" s="62"/>
      <c r="AH90" s="62"/>
      <c r="AU90" s="56" t="str">
        <f aca="false">MID($AU$2,49,1)</f>
        <v/>
      </c>
      <c r="AV90" s="56" t="str">
        <f aca="false">MID($AU$2,50,1)</f>
        <v/>
      </c>
      <c r="AW90" s="56" t="str">
        <f aca="false">MID($AU$2,51,1)</f>
        <v/>
      </c>
      <c r="AX90" s="56" t="str">
        <f aca="false">MID($AU$2,52,1)</f>
        <v/>
      </c>
      <c r="AY90" s="69"/>
    </row>
    <row r="91" customFormat="false" ht="12" hidden="false" customHeight="true" outlineLevel="0" collapsed="false">
      <c r="C91" s="70"/>
      <c r="D91" s="76" t="s">
        <v>232</v>
      </c>
      <c r="E91" s="72"/>
      <c r="F91" s="72"/>
      <c r="G91" s="70"/>
      <c r="H91" s="76" t="s">
        <v>226</v>
      </c>
      <c r="I91" s="72"/>
      <c r="J91" s="73"/>
      <c r="K91" s="74"/>
      <c r="L91" s="76" t="s">
        <v>233</v>
      </c>
      <c r="M91" s="72"/>
      <c r="N91" s="72"/>
      <c r="O91" s="70"/>
      <c r="P91" s="76" t="s">
        <v>234</v>
      </c>
      <c r="R91" s="75" t="n">
        <f aca="false">SUM(R88:R90)</f>
        <v>2</v>
      </c>
      <c r="S91" s="75"/>
      <c r="T91" s="75"/>
      <c r="U91" s="75"/>
      <c r="V91" s="75" t="n">
        <f aca="false">SUM(V88:V90)</f>
        <v>1</v>
      </c>
      <c r="W91" s="75"/>
      <c r="X91" s="75"/>
      <c r="Y91" s="75"/>
      <c r="Z91" s="75" t="n">
        <f aca="false">SUM(Z88:Z90)</f>
        <v>2</v>
      </c>
      <c r="AA91" s="75"/>
      <c r="AB91" s="75"/>
      <c r="AC91" s="75"/>
      <c r="AD91" s="75" t="n">
        <f aca="false">SUM(AD88:AD90)</f>
        <v>2</v>
      </c>
      <c r="AF91" s="62" t="n">
        <f aca="false">CODE(LOWER(D91))*CODE(LOWER(RIGHT(D91,1)))</f>
        <v>9991</v>
      </c>
      <c r="AG91" s="62" t="n">
        <f aca="false">IF(ISERROR(SQRT(AF91)),124,MOD(SQRT(AF91)-40,26)+65)</f>
        <v>72.9549898704412</v>
      </c>
      <c r="AH91" s="62" t="str">
        <f aca="false">CHAR(AG91)</f>
        <v>H</v>
      </c>
      <c r="AJ91" s="62" t="n">
        <f aca="false">CODE(LOWER(H91))*CODE(LOWER(RIGHT(H91,1)))</f>
        <v>10476</v>
      </c>
      <c r="AK91" s="62" t="n">
        <f aca="false">IF(ISERROR(SQRT(AJ91)),124,MOD(SQRT(AJ91)-40,26)+65)</f>
        <v>75.3523326553919</v>
      </c>
      <c r="AL91" s="62" t="str">
        <f aca="false">CHAR(AK91)</f>
        <v>K</v>
      </c>
      <c r="AN91" s="62" t="n">
        <f aca="false">CODE(LOWER(L91))*CODE(LOWER(RIGHT(L91,1)))</f>
        <v>11368</v>
      </c>
      <c r="AO91" s="62" t="n">
        <f aca="false">IF(ISERROR(SQRT(AN91)),124,MOD(SQRT(AN91)-40,26)+65)</f>
        <v>79.6208234820947</v>
      </c>
      <c r="AP91" s="62" t="str">
        <f aca="false">CHAR(AO91)</f>
        <v>O</v>
      </c>
      <c r="AR91" s="62" t="n">
        <f aca="false">CODE(LOWER(P91))*CODE(LOWER(RIGHT(P91,1)))</f>
        <v>9603</v>
      </c>
      <c r="AS91" s="62" t="n">
        <f aca="false">IF(ISERROR(SQRT(AR91)),124,MOD(SQRT(AR91)-40,26)+65)</f>
        <v>70.9948978263665</v>
      </c>
      <c r="AT91" s="62" t="str">
        <f aca="false">CHAR(AS91)</f>
        <v>F</v>
      </c>
      <c r="AU91" s="69" t="str">
        <f aca="false">IF(AU90="|","NA",IF(ISNA(MATCH(LEFT(AU90,1),AH91:AH94,0)),"CHEATER","OK"))</f>
        <v>CHEATER</v>
      </c>
      <c r="AV91" s="69" t="str">
        <f aca="false">IF(AV90="|","NA",IF(ISNA(MATCH(LEFT(AV90,1),AL91:AL94,0)),"CHEATER","OK"))</f>
        <v>CHEATER</v>
      </c>
      <c r="AW91" s="69" t="str">
        <f aca="false">IF(AW90="|","NA",IF(ISNA(MATCH(LEFT(AW90,1),AP91:AP94,0)),"CHEATER","OK"))</f>
        <v>CHEATER</v>
      </c>
      <c r="AX91" s="69" t="str">
        <f aca="false">IF(AX90="|","NA",IF(ISNA(MATCH(LEFT(AX90,1),AT91:AT94,0)),"CHEATER","OK"))</f>
        <v>CHEATER</v>
      </c>
      <c r="AY91" s="69" t="str">
        <f aca="false">SUBSTITUTE(AH91&amp;AH92&amp;AH93&amp;AH94,"|","")</f>
        <v>HMMM</v>
      </c>
      <c r="AZ91" s="56" t="str">
        <f aca="false">AY91&amp;" "&amp;AY92&amp;" "&amp;AY93&amp;" "&amp;AY94&amp;" "</f>
        <v>HMMM KMMM OMMM FMMM </v>
      </c>
    </row>
    <row r="92" customFormat="false" ht="12" hidden="false" customHeight="true" outlineLevel="0" collapsed="false">
      <c r="C92" s="70"/>
      <c r="D92" s="76"/>
      <c r="E92" s="72"/>
      <c r="F92" s="72"/>
      <c r="G92" s="70"/>
      <c r="H92" s="76"/>
      <c r="I92" s="72"/>
      <c r="J92" s="73"/>
      <c r="K92" s="74"/>
      <c r="L92" s="76"/>
      <c r="M92" s="72"/>
      <c r="N92" s="72"/>
      <c r="O92" s="70"/>
      <c r="P92" s="76"/>
      <c r="R92" s="75"/>
      <c r="S92" s="75"/>
      <c r="T92" s="75"/>
      <c r="U92" s="75"/>
      <c r="V92" s="75"/>
      <c r="W92" s="75"/>
      <c r="X92" s="75"/>
      <c r="Y92" s="75"/>
      <c r="Z92" s="75"/>
      <c r="AA92" s="75"/>
      <c r="AB92" s="75"/>
      <c r="AC92" s="75"/>
      <c r="AD92" s="75"/>
      <c r="AF92" s="62" t="n">
        <f aca="false">CODE(LOWER(D92))*CODE(LOWER(RIGHT(D92,1)))</f>
        <v>0</v>
      </c>
      <c r="AG92" s="62" t="n">
        <f aca="false">IF(ISERROR(SQRT(AF92)),124,MOD(SQRT(AF92)-40,26)+65)</f>
        <v>77</v>
      </c>
      <c r="AH92" s="62" t="str">
        <f aca="false">CHAR(AG92)</f>
        <v>M</v>
      </c>
      <c r="AJ92" s="62" t="n">
        <f aca="false">CODE(LOWER(H92))*CODE(LOWER(RIGHT(H92,1)))</f>
        <v>0</v>
      </c>
      <c r="AK92" s="62" t="n">
        <f aca="false">IF(ISERROR(SQRT(AJ92)),124,MOD(SQRT(AJ92)-40,26)+65)</f>
        <v>77</v>
      </c>
      <c r="AL92" s="62" t="str">
        <f aca="false">CHAR(AK92)</f>
        <v>M</v>
      </c>
      <c r="AN92" s="62" t="n">
        <f aca="false">CODE(LOWER(L92))*CODE(LOWER(RIGHT(L92,1)))</f>
        <v>0</v>
      </c>
      <c r="AO92" s="62" t="n">
        <f aca="false">IF(ISERROR(SQRT(AN92)),124,MOD(SQRT(AN92)-40,26)+65)</f>
        <v>77</v>
      </c>
      <c r="AP92" s="62" t="str">
        <f aca="false">CHAR(AO92)</f>
        <v>M</v>
      </c>
      <c r="AR92" s="62" t="n">
        <f aca="false">CODE(LOWER(P92))*CODE(LOWER(RIGHT(P92,1)))</f>
        <v>0</v>
      </c>
      <c r="AS92" s="62" t="n">
        <f aca="false">IF(ISERROR(SQRT(AR92)),124,MOD(SQRT(AR92)-40,26)+65)</f>
        <v>77</v>
      </c>
      <c r="AT92" s="62" t="str">
        <f aca="false">CHAR(AS92)</f>
        <v>M</v>
      </c>
      <c r="AU92" s="69"/>
      <c r="AV92" s="69"/>
      <c r="AW92" s="69"/>
      <c r="AX92" s="69"/>
      <c r="AY92" s="69" t="str">
        <f aca="false">SUBSTITUTE(AL91&amp;AL92&amp;AL93&amp;AL94,"|","")</f>
        <v>KMMM</v>
      </c>
    </row>
    <row r="93" customFormat="false" ht="12" hidden="false" customHeight="true" outlineLevel="0" collapsed="false">
      <c r="C93" s="70"/>
      <c r="D93" s="76"/>
      <c r="E93" s="72"/>
      <c r="F93" s="72"/>
      <c r="G93" s="70"/>
      <c r="H93" s="76"/>
      <c r="I93" s="72"/>
      <c r="J93" s="73"/>
      <c r="K93" s="74"/>
      <c r="L93" s="76"/>
      <c r="M93" s="72"/>
      <c r="N93" s="72"/>
      <c r="O93" s="70"/>
      <c r="P93" s="76"/>
      <c r="R93" s="75" t="n">
        <f aca="false">COUNTBLANK(D91:D94)</f>
        <v>3</v>
      </c>
      <c r="S93" s="75"/>
      <c r="T93" s="75"/>
      <c r="U93" s="75"/>
      <c r="V93" s="75" t="n">
        <f aca="false">COUNTBLANK(H91:H94)</f>
        <v>3</v>
      </c>
      <c r="W93" s="75"/>
      <c r="X93" s="75"/>
      <c r="Y93" s="75"/>
      <c r="Z93" s="75" t="n">
        <f aca="false">COUNTBLANK(L91:L94)</f>
        <v>3</v>
      </c>
      <c r="AA93" s="75"/>
      <c r="AB93" s="75"/>
      <c r="AC93" s="75"/>
      <c r="AD93" s="75" t="n">
        <f aca="false">COUNTBLANK(P91:P94)</f>
        <v>3</v>
      </c>
      <c r="AF93" s="62" t="n">
        <f aca="false">CODE(LOWER(D93))*CODE(LOWER(RIGHT(D93,1)))</f>
        <v>0</v>
      </c>
      <c r="AG93" s="62" t="n">
        <f aca="false">IF(ISERROR(SQRT(AF93)),124,MOD(SQRT(AF93)-40,26)+65)</f>
        <v>77</v>
      </c>
      <c r="AH93" s="62" t="str">
        <f aca="false">CHAR(AG93)</f>
        <v>M</v>
      </c>
      <c r="AJ93" s="62" t="n">
        <f aca="false">CODE(LOWER(H93))*CODE(LOWER(RIGHT(H93,1)))</f>
        <v>0</v>
      </c>
      <c r="AK93" s="62" t="n">
        <f aca="false">IF(ISERROR(SQRT(AJ93)),124,MOD(SQRT(AJ93)-40,26)+65)</f>
        <v>77</v>
      </c>
      <c r="AL93" s="62" t="str">
        <f aca="false">CHAR(AK93)</f>
        <v>M</v>
      </c>
      <c r="AN93" s="62" t="n">
        <f aca="false">CODE(LOWER(L93))*CODE(LOWER(RIGHT(L93,1)))</f>
        <v>0</v>
      </c>
      <c r="AO93" s="62" t="n">
        <f aca="false">IF(ISERROR(SQRT(AN93)),124,MOD(SQRT(AN93)-40,26)+65)</f>
        <v>77</v>
      </c>
      <c r="AP93" s="62" t="str">
        <f aca="false">CHAR(AO93)</f>
        <v>M</v>
      </c>
      <c r="AR93" s="62" t="n">
        <f aca="false">CODE(LOWER(P93))*CODE(LOWER(RIGHT(P93,1)))</f>
        <v>0</v>
      </c>
      <c r="AS93" s="62" t="n">
        <f aca="false">IF(ISERROR(SQRT(AR93)),124,MOD(SQRT(AR93)-40,26)+65)</f>
        <v>77</v>
      </c>
      <c r="AT93" s="62" t="str">
        <f aca="false">CHAR(AS93)</f>
        <v>M</v>
      </c>
      <c r="AU93" s="69"/>
      <c r="AV93" s="69"/>
      <c r="AW93" s="69"/>
      <c r="AX93" s="69"/>
      <c r="AY93" s="69" t="str">
        <f aca="false">SUBSTITUTE(AP91&amp;AP92&amp;AP93&amp;AP94,"|","")</f>
        <v>OMMM</v>
      </c>
    </row>
    <row r="94" customFormat="false" ht="12" hidden="false" customHeight="true" outlineLevel="0" collapsed="false">
      <c r="C94" s="77"/>
      <c r="D94" s="78"/>
      <c r="E94" s="79"/>
      <c r="F94" s="79"/>
      <c r="G94" s="77"/>
      <c r="H94" s="78"/>
      <c r="I94" s="79"/>
      <c r="J94" s="80"/>
      <c r="K94" s="81"/>
      <c r="L94" s="78"/>
      <c r="M94" s="79"/>
      <c r="N94" s="79"/>
      <c r="O94" s="77"/>
      <c r="P94" s="78"/>
      <c r="R94" s="82" t="str">
        <f aca="false">IF(R93=4,"",IF(ISNA(MATCH(QUIZ!D96,D91:D94,0)),IF(R91=0,"[Wrong]","[Close]"),"[Correct]"))</f>
        <v>[Correct]</v>
      </c>
      <c r="S94" s="82"/>
      <c r="T94" s="82"/>
      <c r="U94" s="82"/>
      <c r="V94" s="82" t="str">
        <f aca="false">IF(V93=4,"",IF(ISNA(MATCH(QUIZ!H96,H91:H94,0)),IF(V91=0,"[Wrong]","[Close]"),"[Correct]"))</f>
        <v>[Correct]</v>
      </c>
      <c r="W94" s="82"/>
      <c r="X94" s="82"/>
      <c r="Y94" s="82"/>
      <c r="Z94" s="82" t="str">
        <f aca="false">IF(Z93=4,"",IF(ISNA(MATCH(QUIZ!L96,L91:L94,0)),IF(Z91=0,"[Wrong]","[Close]"),"[Correct]"))</f>
        <v>[Correct]</v>
      </c>
      <c r="AA94" s="82"/>
      <c r="AB94" s="82"/>
      <c r="AC94" s="82"/>
      <c r="AD94" s="82" t="str">
        <f aca="false">IF(AD93=4,"",IF(ISNA(MATCH(QUIZ!P96,P91:P94,0)),IF(AD91=0,"[Wrong]","[Close]"),"[Correct]"))</f>
        <v>[Correct]</v>
      </c>
      <c r="AF94" s="62" t="n">
        <f aca="false">CODE(LOWER(D94))*CODE(LOWER(RIGHT(D94,1)))</f>
        <v>0</v>
      </c>
      <c r="AG94" s="62" t="n">
        <f aca="false">IF(ISERROR(SQRT(AF94)),124,MOD(SQRT(AF94)-40,26)+65)</f>
        <v>77</v>
      </c>
      <c r="AH94" s="62" t="str">
        <f aca="false">CHAR(AG94)</f>
        <v>M</v>
      </c>
      <c r="AJ94" s="62" t="n">
        <f aca="false">CODE(LOWER(H94))*CODE(LOWER(RIGHT(H94,1)))</f>
        <v>0</v>
      </c>
      <c r="AK94" s="62" t="n">
        <f aca="false">IF(ISERROR(SQRT(AJ94)),124,MOD(SQRT(AJ94)-40,26)+65)</f>
        <v>77</v>
      </c>
      <c r="AL94" s="62" t="str">
        <f aca="false">CHAR(AK94)</f>
        <v>M</v>
      </c>
      <c r="AN94" s="62" t="n">
        <f aca="false">CODE(LOWER(L94))*CODE(LOWER(RIGHT(L94,1)))</f>
        <v>0</v>
      </c>
      <c r="AO94" s="62" t="n">
        <f aca="false">IF(ISERROR(SQRT(AN94)),124,MOD(SQRT(AN94)-40,26)+65)</f>
        <v>77</v>
      </c>
      <c r="AP94" s="62" t="str">
        <f aca="false">CHAR(AO94)</f>
        <v>M</v>
      </c>
      <c r="AR94" s="62" t="n">
        <f aca="false">CODE(LOWER(P94))*CODE(LOWER(RIGHT(P94,1)))</f>
        <v>0</v>
      </c>
      <c r="AS94" s="62" t="n">
        <f aca="false">IF(ISERROR(SQRT(AR94)),124,MOD(SQRT(AR94)-40,26)+65)</f>
        <v>77</v>
      </c>
      <c r="AT94" s="62" t="str">
        <f aca="false">CHAR(AS94)</f>
        <v>M</v>
      </c>
      <c r="AU94" s="69"/>
      <c r="AV94" s="69"/>
      <c r="AW94" s="69"/>
      <c r="AX94" s="69"/>
      <c r="AY94" s="69" t="str">
        <f aca="false">SUBSTITUTE(AT91&amp;AT92&amp;AT93&amp;AT94,"|","")</f>
        <v>FMMM</v>
      </c>
    </row>
    <row r="95" customFormat="false" ht="12" hidden="false" customHeight="true" outlineLevel="0" collapsed="false">
      <c r="C95" s="63" t="n">
        <v>53</v>
      </c>
      <c r="D95" s="64" t="s">
        <v>235</v>
      </c>
      <c r="E95" s="65"/>
      <c r="F95" s="65"/>
      <c r="G95" s="63" t="n">
        <v>54</v>
      </c>
      <c r="H95" s="64" t="s">
        <v>236</v>
      </c>
      <c r="I95" s="65"/>
      <c r="J95" s="66"/>
      <c r="K95" s="67" t="n">
        <v>55</v>
      </c>
      <c r="L95" s="64" t="s">
        <v>237</v>
      </c>
      <c r="M95" s="65"/>
      <c r="N95" s="65"/>
      <c r="O95" s="63" t="n">
        <v>56</v>
      </c>
      <c r="P95" s="64" t="s">
        <v>238</v>
      </c>
      <c r="R95" s="68" t="n">
        <f aca="false">IF(D95="",0,IF(ISERROR(SEARCH(D95,QUIZ!D103)),0,1))</f>
        <v>1</v>
      </c>
      <c r="S95" s="68"/>
      <c r="T95" s="68"/>
      <c r="U95" s="68"/>
      <c r="V95" s="68" t="n">
        <f aca="false">IF(H95="",0,IF(ISERROR(SEARCH(H95,QUIZ!H103)),0,1))</f>
        <v>1</v>
      </c>
      <c r="W95" s="68"/>
      <c r="X95" s="68"/>
      <c r="Y95" s="68"/>
      <c r="Z95" s="68" t="n">
        <f aca="false">IF(L95="",0,IF(ISERROR(SEARCH(L95,QUIZ!L103)),0,1))</f>
        <v>1</v>
      </c>
      <c r="AA95" s="68"/>
      <c r="AB95" s="68"/>
      <c r="AC95" s="68"/>
      <c r="AD95" s="68" t="n">
        <f aca="false">IF(P95="",0,IF(ISERROR(SEARCH(P95,QUIZ!P103)),0,1))</f>
        <v>1</v>
      </c>
      <c r="AF95" s="62"/>
      <c r="AG95" s="62"/>
      <c r="AH95" s="62"/>
      <c r="AU95" s="69"/>
      <c r="AV95" s="69"/>
      <c r="AW95" s="69"/>
      <c r="AX95" s="69"/>
      <c r="AY95" s="69"/>
    </row>
    <row r="96" customFormat="false" ht="12" hidden="false" customHeight="true" outlineLevel="0" collapsed="false">
      <c r="C96" s="70"/>
      <c r="D96" s="71"/>
      <c r="E96" s="72"/>
      <c r="F96" s="72"/>
      <c r="G96" s="70"/>
      <c r="H96" s="71" t="s">
        <v>239</v>
      </c>
      <c r="I96" s="72"/>
      <c r="J96" s="73"/>
      <c r="K96" s="74"/>
      <c r="L96" s="71"/>
      <c r="M96" s="72"/>
      <c r="N96" s="72"/>
      <c r="O96" s="70"/>
      <c r="P96" s="71" t="s">
        <v>240</v>
      </c>
      <c r="R96" s="75" t="n">
        <f aca="false">IF(D96="",0,IF(ISERROR(SEARCH(D96,QUIZ!D103)),0,1))</f>
        <v>0</v>
      </c>
      <c r="S96" s="75"/>
      <c r="T96" s="75"/>
      <c r="U96" s="75"/>
      <c r="V96" s="75" t="n">
        <f aca="false">IF(H96="",0,IF(ISERROR(SEARCH(H96,QUIZ!H103)),0,1))</f>
        <v>1</v>
      </c>
      <c r="W96" s="75"/>
      <c r="X96" s="75"/>
      <c r="Y96" s="75"/>
      <c r="Z96" s="75" t="n">
        <f aca="false">IF(L96="",0,IF(ISERROR(SEARCH(L96,QUIZ!L103)),0,1))</f>
        <v>0</v>
      </c>
      <c r="AA96" s="75"/>
      <c r="AB96" s="75"/>
      <c r="AC96" s="75"/>
      <c r="AD96" s="75" t="n">
        <f aca="false">IF(P96="",0,IF(ISERROR(SEARCH(P96,QUIZ!P103)),0,1))</f>
        <v>1</v>
      </c>
      <c r="AF96" s="62"/>
      <c r="AG96" s="62"/>
      <c r="AH96" s="62"/>
      <c r="AU96" s="69"/>
      <c r="AV96" s="69"/>
      <c r="AW96" s="69"/>
      <c r="AX96" s="69"/>
      <c r="AY96" s="69"/>
    </row>
    <row r="97" customFormat="false" ht="12" hidden="false" customHeight="true" outlineLevel="0" collapsed="false">
      <c r="C97" s="70"/>
      <c r="D97" s="71"/>
      <c r="E97" s="72"/>
      <c r="F97" s="72"/>
      <c r="G97" s="70"/>
      <c r="H97" s="71"/>
      <c r="I97" s="72"/>
      <c r="J97" s="73"/>
      <c r="K97" s="74"/>
      <c r="L97" s="71"/>
      <c r="M97" s="72"/>
      <c r="N97" s="72"/>
      <c r="O97" s="70"/>
      <c r="P97" s="71"/>
      <c r="R97" s="75" t="n">
        <f aca="false">IF(D97="",0,IF(ISERROR(SEARCH(D97,QUIZ!D103)),0,1))</f>
        <v>0</v>
      </c>
      <c r="S97" s="75"/>
      <c r="T97" s="75"/>
      <c r="U97" s="75"/>
      <c r="V97" s="75" t="n">
        <f aca="false">IF(H97="",0,IF(ISERROR(SEARCH(H97,QUIZ!H103)),0,1))</f>
        <v>0</v>
      </c>
      <c r="W97" s="75"/>
      <c r="X97" s="75"/>
      <c r="Y97" s="75"/>
      <c r="Z97" s="75" t="n">
        <f aca="false">IF(L97="",0,IF(ISERROR(SEARCH(L97,QUIZ!L103)),0,1))</f>
        <v>0</v>
      </c>
      <c r="AA97" s="75"/>
      <c r="AB97" s="75"/>
      <c r="AC97" s="75"/>
      <c r="AD97" s="75" t="n">
        <f aca="false">IF(P97="",0,IF(ISERROR(SEARCH(P97,QUIZ!P103)),0,1))</f>
        <v>0</v>
      </c>
      <c r="AF97" s="62"/>
      <c r="AG97" s="62"/>
      <c r="AH97" s="62"/>
      <c r="AU97" s="56" t="str">
        <f aca="false">MID($AU$2,53,1)</f>
        <v/>
      </c>
      <c r="AV97" s="56" t="str">
        <f aca="false">MID($AU$2,54,1)</f>
        <v/>
      </c>
      <c r="AW97" s="56" t="str">
        <f aca="false">MID($AU$2,55,1)</f>
        <v/>
      </c>
      <c r="AX97" s="56" t="str">
        <f aca="false">MID($AU$2,56,1)</f>
        <v/>
      </c>
      <c r="AY97" s="69"/>
    </row>
    <row r="98" customFormat="false" ht="12" hidden="false" customHeight="true" outlineLevel="0" collapsed="false">
      <c r="C98" s="70"/>
      <c r="D98" s="76" t="s">
        <v>241</v>
      </c>
      <c r="E98" s="72"/>
      <c r="F98" s="72"/>
      <c r="G98" s="70"/>
      <c r="H98" s="76" t="s">
        <v>242</v>
      </c>
      <c r="I98" s="72"/>
      <c r="J98" s="73"/>
      <c r="K98" s="74"/>
      <c r="L98" s="76" t="s">
        <v>237</v>
      </c>
      <c r="M98" s="72"/>
      <c r="N98" s="72"/>
      <c r="O98" s="70"/>
      <c r="P98" s="76" t="s">
        <v>243</v>
      </c>
      <c r="R98" s="75" t="n">
        <f aca="false">SUM(R95:R97)</f>
        <v>1</v>
      </c>
      <c r="S98" s="75"/>
      <c r="T98" s="75"/>
      <c r="U98" s="75"/>
      <c r="V98" s="75" t="n">
        <f aca="false">SUM(V95:V97)</f>
        <v>2</v>
      </c>
      <c r="W98" s="75"/>
      <c r="X98" s="75"/>
      <c r="Y98" s="75"/>
      <c r="Z98" s="75" t="n">
        <f aca="false">SUM(Z95:Z97)</f>
        <v>1</v>
      </c>
      <c r="AA98" s="75"/>
      <c r="AB98" s="75"/>
      <c r="AC98" s="75"/>
      <c r="AD98" s="75" t="n">
        <f aca="false">SUM(AD95:AD97)</f>
        <v>2</v>
      </c>
      <c r="AF98" s="62" t="n">
        <f aca="false">CODE(LOWER(D98))*CODE(LOWER(RIGHT(D98,1)))</f>
        <v>10600</v>
      </c>
      <c r="AG98" s="62" t="n">
        <f aca="false">IF(ISERROR(SQRT(AF98)),124,MOD(SQRT(AF98)-40,26)+65)</f>
        <v>75.95630140987</v>
      </c>
      <c r="AH98" s="62" t="str">
        <f aca="false">CHAR(AG98)</f>
        <v>K</v>
      </c>
      <c r="AJ98" s="62" t="n">
        <f aca="false">CODE(LOWER(H98))*CODE(LOWER(RIGHT(H98,1)))</f>
        <v>11716</v>
      </c>
      <c r="AK98" s="62" t="n">
        <f aca="false">IF(ISERROR(SQRT(AJ98)),124,MOD(SQRT(AJ98)-40,26)+65)</f>
        <v>81.2404730218785</v>
      </c>
      <c r="AL98" s="62" t="str">
        <f aca="false">CHAR(AK98)</f>
        <v>Q</v>
      </c>
      <c r="AN98" s="62" t="n">
        <f aca="false">CODE(LOWER(L98))*CODE(LOWER(RIGHT(L98,1)))</f>
        <v>11960</v>
      </c>
      <c r="AO98" s="62" t="n">
        <f aca="false">IF(ISERROR(SQRT(AN98)),124,MOD(SQRT(AN98)-40,26)+65)</f>
        <v>82.3617849159385</v>
      </c>
      <c r="AP98" s="62" t="str">
        <f aca="false">CHAR(AO98)</f>
        <v>R</v>
      </c>
      <c r="AR98" s="62" t="n">
        <f aca="false">CODE(LOWER(P98))*CODE(LOWER(RIGHT(P98,1)))</f>
        <v>9506</v>
      </c>
      <c r="AS98" s="62" t="n">
        <f aca="false">IF(ISERROR(SQRT(AR98)),124,MOD(SQRT(AR98)-40,26)+65)</f>
        <v>70.4987179402888</v>
      </c>
      <c r="AT98" s="62" t="str">
        <f aca="false">CHAR(AS98)</f>
        <v>F</v>
      </c>
      <c r="AU98" s="69" t="str">
        <f aca="false">IF(AU97="|","NA",IF(ISNA(MATCH(LEFT(AU97,1),AH98:AH101,0)),"CHEATER","OK"))</f>
        <v>CHEATER</v>
      </c>
      <c r="AV98" s="69" t="str">
        <f aca="false">IF(AV97="|","NA",IF(ISNA(MATCH(LEFT(AV97,1),AL98:AL101,0)),"CHEATER","OK"))</f>
        <v>CHEATER</v>
      </c>
      <c r="AW98" s="69" t="str">
        <f aca="false">IF(AW97="|","NA",IF(ISNA(MATCH(LEFT(AW97,1),AP98:AP101,0)),"CHEATER","OK"))</f>
        <v>CHEATER</v>
      </c>
      <c r="AX98" s="69" t="str">
        <f aca="false">IF(AX97="|","NA",IF(ISNA(MATCH(LEFT(AX97,1),AT98:AT101,0)),"CHEATER","OK"))</f>
        <v>CHEATER</v>
      </c>
      <c r="AY98" s="69" t="str">
        <f aca="false">SUBSTITUTE(AH98&amp;AH99&amp;AH100&amp;AH101,"|","")</f>
        <v>KMMM</v>
      </c>
      <c r="AZ98" s="56" t="str">
        <f aca="false">AY98&amp;" "&amp;AY99&amp;" "&amp;AY100&amp;" "&amp;AY101&amp;" "</f>
        <v>KMMM QMMM RMMM FMMM </v>
      </c>
    </row>
    <row r="99" customFormat="false" ht="12" hidden="false" customHeight="true" outlineLevel="0" collapsed="false">
      <c r="C99" s="70"/>
      <c r="D99" s="76"/>
      <c r="E99" s="72"/>
      <c r="F99" s="72"/>
      <c r="G99" s="70"/>
      <c r="H99" s="76"/>
      <c r="I99" s="72"/>
      <c r="J99" s="73"/>
      <c r="K99" s="74"/>
      <c r="L99" s="76"/>
      <c r="M99" s="72"/>
      <c r="N99" s="72"/>
      <c r="O99" s="70"/>
      <c r="P99" s="76"/>
      <c r="R99" s="75"/>
      <c r="S99" s="75"/>
      <c r="T99" s="75"/>
      <c r="U99" s="75"/>
      <c r="V99" s="75"/>
      <c r="W99" s="75"/>
      <c r="X99" s="75"/>
      <c r="Y99" s="75"/>
      <c r="Z99" s="75"/>
      <c r="AA99" s="75"/>
      <c r="AB99" s="75"/>
      <c r="AC99" s="75"/>
      <c r="AD99" s="75"/>
      <c r="AF99" s="62" t="n">
        <f aca="false">CODE(LOWER(D99))*CODE(LOWER(RIGHT(D99,1)))</f>
        <v>0</v>
      </c>
      <c r="AG99" s="62" t="n">
        <f aca="false">IF(ISERROR(SQRT(AF99)),124,MOD(SQRT(AF99)-40,26)+65)</f>
        <v>77</v>
      </c>
      <c r="AH99" s="62" t="str">
        <f aca="false">CHAR(AG99)</f>
        <v>M</v>
      </c>
      <c r="AJ99" s="62" t="n">
        <f aca="false">CODE(LOWER(H99))*CODE(LOWER(RIGHT(H99,1)))</f>
        <v>0</v>
      </c>
      <c r="AK99" s="62" t="n">
        <f aca="false">IF(ISERROR(SQRT(AJ99)),124,MOD(SQRT(AJ99)-40,26)+65)</f>
        <v>77</v>
      </c>
      <c r="AL99" s="62" t="str">
        <f aca="false">CHAR(AK99)</f>
        <v>M</v>
      </c>
      <c r="AN99" s="62" t="n">
        <f aca="false">CODE(LOWER(L99))*CODE(LOWER(RIGHT(L99,1)))</f>
        <v>0</v>
      </c>
      <c r="AO99" s="62" t="n">
        <f aca="false">IF(ISERROR(SQRT(AN99)),124,MOD(SQRT(AN99)-40,26)+65)</f>
        <v>77</v>
      </c>
      <c r="AP99" s="62" t="str">
        <f aca="false">CHAR(AO99)</f>
        <v>M</v>
      </c>
      <c r="AR99" s="62" t="n">
        <f aca="false">CODE(LOWER(P99))*CODE(LOWER(RIGHT(P99,1)))</f>
        <v>0</v>
      </c>
      <c r="AS99" s="62" t="n">
        <f aca="false">IF(ISERROR(SQRT(AR99)),124,MOD(SQRT(AR99)-40,26)+65)</f>
        <v>77</v>
      </c>
      <c r="AT99" s="62" t="str">
        <f aca="false">CHAR(AS99)</f>
        <v>M</v>
      </c>
      <c r="AU99" s="69"/>
      <c r="AV99" s="69"/>
      <c r="AW99" s="69"/>
      <c r="AX99" s="69"/>
      <c r="AY99" s="69" t="str">
        <f aca="false">SUBSTITUTE(AL98&amp;AL99&amp;AL100&amp;AL101,"|","")</f>
        <v>QMMM</v>
      </c>
    </row>
    <row r="100" customFormat="false" ht="12" hidden="false" customHeight="true" outlineLevel="0" collapsed="false">
      <c r="C100" s="70"/>
      <c r="D100" s="76"/>
      <c r="E100" s="72"/>
      <c r="F100" s="72"/>
      <c r="G100" s="70"/>
      <c r="H100" s="76"/>
      <c r="I100" s="72"/>
      <c r="J100" s="73"/>
      <c r="K100" s="74"/>
      <c r="L100" s="76"/>
      <c r="M100" s="72"/>
      <c r="N100" s="72"/>
      <c r="O100" s="70"/>
      <c r="P100" s="76"/>
      <c r="R100" s="75" t="n">
        <f aca="false">COUNTBLANK(D98:D101)</f>
        <v>3</v>
      </c>
      <c r="S100" s="75"/>
      <c r="T100" s="75"/>
      <c r="U100" s="75"/>
      <c r="V100" s="75" t="n">
        <f aca="false">COUNTBLANK(H98:H101)</f>
        <v>3</v>
      </c>
      <c r="W100" s="75"/>
      <c r="X100" s="75"/>
      <c r="Y100" s="75"/>
      <c r="Z100" s="75" t="n">
        <f aca="false">COUNTBLANK(L98:L101)</f>
        <v>3</v>
      </c>
      <c r="AA100" s="75"/>
      <c r="AB100" s="75"/>
      <c r="AC100" s="75"/>
      <c r="AD100" s="75" t="n">
        <f aca="false">COUNTBLANK(P98:P101)</f>
        <v>3</v>
      </c>
      <c r="AF100" s="62" t="n">
        <f aca="false">CODE(LOWER(D100))*CODE(LOWER(RIGHT(D100,1)))</f>
        <v>0</v>
      </c>
      <c r="AG100" s="62" t="n">
        <f aca="false">IF(ISERROR(SQRT(AF100)),124,MOD(SQRT(AF100)-40,26)+65)</f>
        <v>77</v>
      </c>
      <c r="AH100" s="62" t="str">
        <f aca="false">CHAR(AG100)</f>
        <v>M</v>
      </c>
      <c r="AJ100" s="62" t="n">
        <f aca="false">CODE(LOWER(H100))*CODE(LOWER(RIGHT(H100,1)))</f>
        <v>0</v>
      </c>
      <c r="AK100" s="62" t="n">
        <f aca="false">IF(ISERROR(SQRT(AJ100)),124,MOD(SQRT(AJ100)-40,26)+65)</f>
        <v>77</v>
      </c>
      <c r="AL100" s="62" t="str">
        <f aca="false">CHAR(AK100)</f>
        <v>M</v>
      </c>
      <c r="AN100" s="62" t="n">
        <f aca="false">CODE(LOWER(L100))*CODE(LOWER(RIGHT(L100,1)))</f>
        <v>0</v>
      </c>
      <c r="AO100" s="62" t="n">
        <f aca="false">IF(ISERROR(SQRT(AN100)),124,MOD(SQRT(AN100)-40,26)+65)</f>
        <v>77</v>
      </c>
      <c r="AP100" s="62" t="str">
        <f aca="false">CHAR(AO100)</f>
        <v>M</v>
      </c>
      <c r="AR100" s="62" t="n">
        <f aca="false">CODE(LOWER(P100))*CODE(LOWER(RIGHT(P100,1)))</f>
        <v>0</v>
      </c>
      <c r="AS100" s="62" t="n">
        <f aca="false">IF(ISERROR(SQRT(AR100)),124,MOD(SQRT(AR100)-40,26)+65)</f>
        <v>77</v>
      </c>
      <c r="AT100" s="62" t="str">
        <f aca="false">CHAR(AS100)</f>
        <v>M</v>
      </c>
      <c r="AU100" s="69"/>
      <c r="AV100" s="69"/>
      <c r="AW100" s="69"/>
      <c r="AX100" s="69"/>
      <c r="AY100" s="69" t="str">
        <f aca="false">SUBSTITUTE(AP98&amp;AP99&amp;AP100&amp;AP101,"|","")</f>
        <v>RMMM</v>
      </c>
    </row>
    <row r="101" customFormat="false" ht="12" hidden="false" customHeight="true" outlineLevel="0" collapsed="false">
      <c r="C101" s="77"/>
      <c r="D101" s="78"/>
      <c r="E101" s="79"/>
      <c r="F101" s="79"/>
      <c r="G101" s="77"/>
      <c r="H101" s="78"/>
      <c r="I101" s="79"/>
      <c r="J101" s="80"/>
      <c r="K101" s="81"/>
      <c r="L101" s="78"/>
      <c r="M101" s="79"/>
      <c r="N101" s="79"/>
      <c r="O101" s="77"/>
      <c r="P101" s="78"/>
      <c r="R101" s="82" t="str">
        <f aca="false">IF(R100=4,"",IF(ISNA(MATCH(QUIZ!D103,D98:D101,0)),IF(R98=0,"[Wrong]","[Close]"),"[Correct]"))</f>
        <v>[Correct]</v>
      </c>
      <c r="S101" s="82"/>
      <c r="T101" s="82"/>
      <c r="U101" s="82"/>
      <c r="V101" s="82" t="str">
        <f aca="false">IF(V100=4,"",IF(ISNA(MATCH(QUIZ!H103,H98:H101,0)),IF(V98=0,"[Wrong]","[Close]"),"[Correct]"))</f>
        <v>[Correct]</v>
      </c>
      <c r="W101" s="82"/>
      <c r="X101" s="82"/>
      <c r="Y101" s="82"/>
      <c r="Z101" s="82" t="str">
        <f aca="false">IF(Z100=4,"",IF(ISNA(MATCH(QUIZ!L103,L98:L101,0)),IF(Z98=0,"[Wrong]","[Close]"),"[Correct]"))</f>
        <v>[Correct]</v>
      </c>
      <c r="AA101" s="82"/>
      <c r="AB101" s="82"/>
      <c r="AC101" s="82"/>
      <c r="AD101" s="82" t="str">
        <f aca="false">IF(AD100=4,"",IF(ISNA(MATCH(QUIZ!P103,P98:P101,0)),IF(AD98=0,"[Wrong]","[Close]"),"[Correct]"))</f>
        <v>[Correct]</v>
      </c>
      <c r="AF101" s="62" t="n">
        <f aca="false">CODE(LOWER(D101))*CODE(LOWER(RIGHT(D101,1)))</f>
        <v>0</v>
      </c>
      <c r="AG101" s="62" t="n">
        <f aca="false">IF(ISERROR(SQRT(AF101)),124,MOD(SQRT(AF101)-40,26)+65)</f>
        <v>77</v>
      </c>
      <c r="AH101" s="62" t="str">
        <f aca="false">CHAR(AG101)</f>
        <v>M</v>
      </c>
      <c r="AJ101" s="62" t="n">
        <f aca="false">CODE(LOWER(H101))*CODE(LOWER(RIGHT(H101,1)))</f>
        <v>0</v>
      </c>
      <c r="AK101" s="62" t="n">
        <f aca="false">IF(ISERROR(SQRT(AJ101)),124,MOD(SQRT(AJ101)-40,26)+65)</f>
        <v>77</v>
      </c>
      <c r="AL101" s="62" t="str">
        <f aca="false">CHAR(AK101)</f>
        <v>M</v>
      </c>
      <c r="AN101" s="62" t="n">
        <f aca="false">CODE(LOWER(L101))*CODE(LOWER(RIGHT(L101,1)))</f>
        <v>0</v>
      </c>
      <c r="AO101" s="62" t="n">
        <f aca="false">IF(ISERROR(SQRT(AN101)),124,MOD(SQRT(AN101)-40,26)+65)</f>
        <v>77</v>
      </c>
      <c r="AP101" s="62" t="str">
        <f aca="false">CHAR(AO101)</f>
        <v>M</v>
      </c>
      <c r="AR101" s="62" t="n">
        <f aca="false">CODE(LOWER(P101))*CODE(LOWER(RIGHT(P101,1)))</f>
        <v>0</v>
      </c>
      <c r="AS101" s="62" t="n">
        <f aca="false">IF(ISERROR(SQRT(AR101)),124,MOD(SQRT(AR101)-40,26)+65)</f>
        <v>77</v>
      </c>
      <c r="AT101" s="62" t="str">
        <f aca="false">CHAR(AS101)</f>
        <v>M</v>
      </c>
      <c r="AU101" s="69"/>
      <c r="AV101" s="69"/>
      <c r="AW101" s="69"/>
      <c r="AX101" s="69"/>
      <c r="AY101" s="69" t="str">
        <f aca="false">SUBSTITUTE(AT98&amp;AT99&amp;AT100&amp;AT101,"|","")</f>
        <v>FMMM</v>
      </c>
    </row>
    <row r="102" customFormat="false" ht="12" hidden="false" customHeight="true" outlineLevel="0" collapsed="false">
      <c r="C102" s="63" t="n">
        <v>57</v>
      </c>
      <c r="D102" s="64" t="s">
        <v>244</v>
      </c>
      <c r="E102" s="65"/>
      <c r="F102" s="65"/>
      <c r="G102" s="63" t="n">
        <v>58</v>
      </c>
      <c r="H102" s="64" t="s">
        <v>245</v>
      </c>
      <c r="I102" s="65"/>
      <c r="J102" s="66"/>
      <c r="K102" s="67" t="n">
        <v>59</v>
      </c>
      <c r="L102" s="64" t="s">
        <v>246</v>
      </c>
      <c r="M102" s="65"/>
      <c r="N102" s="65"/>
      <c r="O102" s="63" t="n">
        <v>60</v>
      </c>
      <c r="P102" s="64" t="s">
        <v>247</v>
      </c>
      <c r="R102" s="68" t="n">
        <f aca="false">IF(D102="",0,IF(ISERROR(SEARCH(D102,QUIZ!D110)),0,1))</f>
        <v>1</v>
      </c>
      <c r="S102" s="68"/>
      <c r="T102" s="68"/>
      <c r="U102" s="68"/>
      <c r="V102" s="68" t="n">
        <f aca="false">IF(H102="",0,IF(ISERROR(SEARCH(H102,QUIZ!H110)),0,1))</f>
        <v>1</v>
      </c>
      <c r="W102" s="68"/>
      <c r="X102" s="68"/>
      <c r="Y102" s="68"/>
      <c r="Z102" s="68" t="n">
        <f aca="false">IF(L102="",0,IF(ISERROR(SEARCH(L102,QUIZ!L110)),0,1))</f>
        <v>1</v>
      </c>
      <c r="AA102" s="68"/>
      <c r="AB102" s="68"/>
      <c r="AC102" s="68"/>
      <c r="AD102" s="68" t="n">
        <f aca="false">IF(P102="",0,IF(ISERROR(SEARCH(P102,QUIZ!P110)),0,1))</f>
        <v>1</v>
      </c>
      <c r="AF102" s="62"/>
      <c r="AG102" s="62"/>
      <c r="AH102" s="62"/>
      <c r="AU102" s="69"/>
      <c r="AV102" s="69"/>
      <c r="AW102" s="69"/>
      <c r="AX102" s="69"/>
      <c r="AY102" s="69"/>
    </row>
    <row r="103" customFormat="false" ht="12" hidden="false" customHeight="true" outlineLevel="0" collapsed="false">
      <c r="C103" s="70"/>
      <c r="D103" s="71" t="s">
        <v>248</v>
      </c>
      <c r="E103" s="72"/>
      <c r="F103" s="72"/>
      <c r="G103" s="70"/>
      <c r="H103" s="71" t="s">
        <v>249</v>
      </c>
      <c r="I103" s="72"/>
      <c r="J103" s="73"/>
      <c r="K103" s="74"/>
      <c r="L103" s="71" t="s">
        <v>250</v>
      </c>
      <c r="M103" s="72"/>
      <c r="N103" s="72"/>
      <c r="O103" s="70"/>
      <c r="P103" s="71"/>
      <c r="R103" s="75" t="n">
        <f aca="false">IF(D103="",0,IF(ISERROR(SEARCH(D103,QUIZ!D110)),0,1))</f>
        <v>1</v>
      </c>
      <c r="S103" s="75"/>
      <c r="T103" s="75"/>
      <c r="U103" s="75"/>
      <c r="V103" s="75" t="n">
        <f aca="false">IF(H103="",0,IF(ISERROR(SEARCH(H103,QUIZ!H110)),0,1))</f>
        <v>1</v>
      </c>
      <c r="W103" s="75"/>
      <c r="X103" s="75"/>
      <c r="Y103" s="75"/>
      <c r="Z103" s="75" t="n">
        <f aca="false">IF(L103="",0,IF(ISERROR(SEARCH(L103,QUIZ!L110)),0,1))</f>
        <v>1</v>
      </c>
      <c r="AA103" s="75"/>
      <c r="AB103" s="75"/>
      <c r="AC103" s="75"/>
      <c r="AD103" s="75" t="n">
        <f aca="false">IF(P103="",0,IF(ISERROR(SEARCH(P103,QUIZ!P110)),0,1))</f>
        <v>0</v>
      </c>
      <c r="AF103" s="62"/>
      <c r="AG103" s="62"/>
      <c r="AH103" s="62"/>
      <c r="AU103" s="69"/>
      <c r="AV103" s="69"/>
      <c r="AW103" s="69"/>
      <c r="AX103" s="69"/>
      <c r="AY103" s="69"/>
    </row>
    <row r="104" customFormat="false" ht="12" hidden="false" customHeight="true" outlineLevel="0" collapsed="false">
      <c r="C104" s="70"/>
      <c r="D104" s="71"/>
      <c r="E104" s="72"/>
      <c r="F104" s="72"/>
      <c r="G104" s="70"/>
      <c r="H104" s="71"/>
      <c r="I104" s="72"/>
      <c r="J104" s="73"/>
      <c r="K104" s="74"/>
      <c r="L104" s="71"/>
      <c r="M104" s="72"/>
      <c r="N104" s="72"/>
      <c r="O104" s="70"/>
      <c r="P104" s="71"/>
      <c r="R104" s="75" t="n">
        <f aca="false">IF(D104="",0,IF(ISERROR(SEARCH(D104,QUIZ!D110)),0,1))</f>
        <v>0</v>
      </c>
      <c r="S104" s="75"/>
      <c r="T104" s="75"/>
      <c r="U104" s="75"/>
      <c r="V104" s="75" t="n">
        <f aca="false">IF(H104="",0,IF(ISERROR(SEARCH(H104,QUIZ!H110)),0,1))</f>
        <v>0</v>
      </c>
      <c r="W104" s="75"/>
      <c r="X104" s="75"/>
      <c r="Y104" s="75"/>
      <c r="Z104" s="75" t="n">
        <f aca="false">IF(L104="",0,IF(ISERROR(SEARCH(L104,QUIZ!L110)),0,1))</f>
        <v>0</v>
      </c>
      <c r="AA104" s="75"/>
      <c r="AB104" s="75"/>
      <c r="AC104" s="75"/>
      <c r="AD104" s="75" t="n">
        <f aca="false">IF(P104="",0,IF(ISERROR(SEARCH(P104,QUIZ!P110)),0,1))</f>
        <v>0</v>
      </c>
      <c r="AF104" s="62"/>
      <c r="AG104" s="62"/>
      <c r="AH104" s="62"/>
      <c r="AU104" s="56" t="str">
        <f aca="false">MID($AU$2,57,1)</f>
        <v/>
      </c>
      <c r="AV104" s="56" t="str">
        <f aca="false">MID($AU$2,58,1)</f>
        <v/>
      </c>
      <c r="AW104" s="56" t="str">
        <f aca="false">MID($AU$2,59,1)</f>
        <v/>
      </c>
      <c r="AX104" s="56" t="str">
        <f aca="false">MID($AU$2,60,1)</f>
        <v/>
      </c>
      <c r="AY104" s="69"/>
    </row>
    <row r="105" customFormat="false" ht="12" hidden="false" customHeight="true" outlineLevel="0" collapsed="false">
      <c r="C105" s="70"/>
      <c r="D105" s="76" t="s">
        <v>251</v>
      </c>
      <c r="E105" s="72"/>
      <c r="F105" s="72"/>
      <c r="G105" s="70"/>
      <c r="H105" s="76" t="s">
        <v>252</v>
      </c>
      <c r="I105" s="72"/>
      <c r="J105" s="73"/>
      <c r="K105" s="74"/>
      <c r="L105" s="76" t="s">
        <v>253</v>
      </c>
      <c r="M105" s="72"/>
      <c r="N105" s="72"/>
      <c r="O105" s="70"/>
      <c r="P105" s="76" t="s">
        <v>254</v>
      </c>
      <c r="R105" s="75" t="n">
        <f aca="false">SUM(R102:R104)</f>
        <v>2</v>
      </c>
      <c r="S105" s="75"/>
      <c r="T105" s="75"/>
      <c r="U105" s="75"/>
      <c r="V105" s="75" t="n">
        <f aca="false">SUM(V102:V104)</f>
        <v>2</v>
      </c>
      <c r="W105" s="75"/>
      <c r="X105" s="75"/>
      <c r="Y105" s="75"/>
      <c r="Z105" s="75" t="n">
        <f aca="false">SUM(Z102:Z104)</f>
        <v>2</v>
      </c>
      <c r="AA105" s="75"/>
      <c r="AB105" s="75"/>
      <c r="AC105" s="75"/>
      <c r="AD105" s="75" t="n">
        <f aca="false">SUM(AD102:AD104)</f>
        <v>1</v>
      </c>
      <c r="AF105" s="62" t="n">
        <f aca="false">CODE(LOWER(D105))*CODE(LOWER(RIGHT(D105,1)))</f>
        <v>11730</v>
      </c>
      <c r="AG105" s="62" t="n">
        <f aca="false">IF(ISERROR(SQRT(AF105)),124,MOD(SQRT(AF105)-40,26)+65)</f>
        <v>81.3051245324985</v>
      </c>
      <c r="AH105" s="62" t="str">
        <f aca="false">CHAR(AG105)</f>
        <v>Q</v>
      </c>
      <c r="AJ105" s="62" t="n">
        <f aca="false">CODE(LOWER(H105))*CODE(LOWER(RIGHT(H105,1)))</f>
        <v>9797</v>
      </c>
      <c r="AK105" s="62" t="n">
        <f aca="false">IF(ISERROR(SQRT(AJ105)),124,MOD(SQRT(AJ105)-40,26)+65)</f>
        <v>71.979795918157</v>
      </c>
      <c r="AL105" s="62" t="str">
        <f aca="false">CHAR(AK105)</f>
        <v>G</v>
      </c>
      <c r="AN105" s="62" t="n">
        <f aca="false">CODE(LOWER(L105))*CODE(LOWER(RIGHT(L105,1)))</f>
        <v>11009</v>
      </c>
      <c r="AO105" s="62" t="n">
        <f aca="false">IF(ISERROR(SQRT(AN105)),124,MOD(SQRT(AN105)-40,26)+65)</f>
        <v>77.9237818609299</v>
      </c>
      <c r="AP105" s="62" t="str">
        <f aca="false">CHAR(AO105)</f>
        <v>M</v>
      </c>
      <c r="AR105" s="62" t="n">
        <f aca="false">CODE(LOWER(P105))*CODE(LOWER(RIGHT(P105,1)))</f>
        <v>13225</v>
      </c>
      <c r="AS105" s="62" t="n">
        <f aca="false">IF(ISERROR(SQRT(AR105)),124,MOD(SQRT(AR105)-40,26)+65)</f>
        <v>88</v>
      </c>
      <c r="AT105" s="62" t="str">
        <f aca="false">CHAR(AS105)</f>
        <v>X</v>
      </c>
      <c r="AU105" s="69" t="str">
        <f aca="false">IF(AU104="|","NA",IF(ISNA(MATCH(LEFT(AU104,1),AH105:AH108,0)),"CHEATER","OK"))</f>
        <v>CHEATER</v>
      </c>
      <c r="AV105" s="69" t="str">
        <f aca="false">IF(AV104="|","NA",IF(ISNA(MATCH(LEFT(AV104,1),AL105:AL108,0)),"CHEATER","OK"))</f>
        <v>CHEATER</v>
      </c>
      <c r="AW105" s="69" t="str">
        <f aca="false">IF(AW104="|","NA",IF(ISNA(MATCH(LEFT(AW104,1),AP105:AP108,0)),"CHEATER","OK"))</f>
        <v>CHEATER</v>
      </c>
      <c r="AX105" s="69" t="str">
        <f aca="false">IF(AX104="|","NA",IF(ISNA(MATCH(LEFT(AX104,1),AT105:AT108,0)),"CHEATER","OK"))</f>
        <v>CHEATER</v>
      </c>
      <c r="AY105" s="69" t="str">
        <f aca="false">SUBSTITUTE(AH105&amp;AH106&amp;AH107&amp;AH108,"|","")</f>
        <v>QNMM</v>
      </c>
      <c r="AZ105" s="56" t="str">
        <f aca="false">AY105&amp;" "&amp;AY106&amp;" "&amp;AY107&amp;" "&amp;AY108&amp;" "</f>
        <v>QNMM GMMM MQMM XMMM </v>
      </c>
    </row>
    <row r="106" customFormat="false" ht="12" hidden="false" customHeight="true" outlineLevel="0" collapsed="false">
      <c r="C106" s="70"/>
      <c r="D106" s="76" t="s">
        <v>255</v>
      </c>
      <c r="E106" s="72"/>
      <c r="F106" s="72"/>
      <c r="G106" s="70"/>
      <c r="H106" s="76"/>
      <c r="I106" s="72"/>
      <c r="J106" s="73"/>
      <c r="K106" s="74"/>
      <c r="L106" s="76" t="s">
        <v>256</v>
      </c>
      <c r="M106" s="72"/>
      <c r="N106" s="72"/>
      <c r="O106" s="70"/>
      <c r="P106" s="76"/>
      <c r="R106" s="75"/>
      <c r="S106" s="75"/>
      <c r="T106" s="75"/>
      <c r="U106" s="75"/>
      <c r="V106" s="75"/>
      <c r="W106" s="75"/>
      <c r="X106" s="75"/>
      <c r="Y106" s="75"/>
      <c r="Z106" s="75"/>
      <c r="AA106" s="75"/>
      <c r="AB106" s="75"/>
      <c r="AC106" s="75"/>
      <c r="AD106" s="75"/>
      <c r="AF106" s="62" t="n">
        <f aca="false">CODE(LOWER(D106))*CODE(LOWER(RIGHT(D106,1)))</f>
        <v>11155</v>
      </c>
      <c r="AG106" s="62" t="n">
        <f aca="false">IF(ISERROR(SQRT(AF106)),124,MOD(SQRT(AF106)-40,26)+65)</f>
        <v>78.6172334422749</v>
      </c>
      <c r="AH106" s="62" t="str">
        <f aca="false">CHAR(AG106)</f>
        <v>N</v>
      </c>
      <c r="AJ106" s="62" t="n">
        <f aca="false">CODE(LOWER(H106))*CODE(LOWER(RIGHT(H106,1)))</f>
        <v>0</v>
      </c>
      <c r="AK106" s="62" t="n">
        <f aca="false">IF(ISERROR(SQRT(AJ106)),124,MOD(SQRT(AJ106)-40,26)+65)</f>
        <v>77</v>
      </c>
      <c r="AL106" s="62" t="str">
        <f aca="false">CHAR(AK106)</f>
        <v>M</v>
      </c>
      <c r="AN106" s="62" t="n">
        <f aca="false">CODE(LOWER(L106))*CODE(LOWER(RIGHT(L106,1)))</f>
        <v>11716</v>
      </c>
      <c r="AO106" s="62" t="n">
        <f aca="false">IF(ISERROR(SQRT(AN106)),124,MOD(SQRT(AN106)-40,26)+65)</f>
        <v>81.2404730218785</v>
      </c>
      <c r="AP106" s="62" t="str">
        <f aca="false">CHAR(AO106)</f>
        <v>Q</v>
      </c>
      <c r="AR106" s="62" t="n">
        <f aca="false">CODE(LOWER(P106))*CODE(LOWER(RIGHT(P106,1)))</f>
        <v>0</v>
      </c>
      <c r="AS106" s="62" t="n">
        <f aca="false">IF(ISERROR(SQRT(AR106)),124,MOD(SQRT(AR106)-40,26)+65)</f>
        <v>77</v>
      </c>
      <c r="AT106" s="62" t="str">
        <f aca="false">CHAR(AS106)</f>
        <v>M</v>
      </c>
      <c r="AU106" s="69"/>
      <c r="AV106" s="69"/>
      <c r="AW106" s="69"/>
      <c r="AX106" s="69"/>
      <c r="AY106" s="69" t="str">
        <f aca="false">SUBSTITUTE(AL105&amp;AL106&amp;AL107&amp;AL108,"|","")</f>
        <v>GMMM</v>
      </c>
    </row>
    <row r="107" customFormat="false" ht="12" hidden="false" customHeight="true" outlineLevel="0" collapsed="false">
      <c r="C107" s="70"/>
      <c r="D107" s="76"/>
      <c r="E107" s="72"/>
      <c r="F107" s="72"/>
      <c r="G107" s="70"/>
      <c r="H107" s="76"/>
      <c r="I107" s="72"/>
      <c r="J107" s="73"/>
      <c r="K107" s="74"/>
      <c r="L107" s="76"/>
      <c r="M107" s="72"/>
      <c r="N107" s="72"/>
      <c r="O107" s="70"/>
      <c r="P107" s="76"/>
      <c r="R107" s="75" t="n">
        <f aca="false">COUNTBLANK(D105:D108)</f>
        <v>2</v>
      </c>
      <c r="S107" s="75"/>
      <c r="T107" s="75"/>
      <c r="U107" s="75"/>
      <c r="V107" s="75" t="n">
        <f aca="false">COUNTBLANK(H105:H108)</f>
        <v>3</v>
      </c>
      <c r="W107" s="75"/>
      <c r="X107" s="75"/>
      <c r="Y107" s="75"/>
      <c r="Z107" s="75" t="n">
        <f aca="false">COUNTBLANK(L105:L108)</f>
        <v>2</v>
      </c>
      <c r="AA107" s="75"/>
      <c r="AB107" s="75"/>
      <c r="AC107" s="75"/>
      <c r="AD107" s="75" t="n">
        <f aca="false">COUNTBLANK(P105:P108)</f>
        <v>3</v>
      </c>
      <c r="AF107" s="62" t="n">
        <f aca="false">CODE(LOWER(D107))*CODE(LOWER(RIGHT(D107,1)))</f>
        <v>0</v>
      </c>
      <c r="AG107" s="62" t="n">
        <f aca="false">IF(ISERROR(SQRT(AF107)),124,MOD(SQRT(AF107)-40,26)+65)</f>
        <v>77</v>
      </c>
      <c r="AH107" s="62" t="str">
        <f aca="false">CHAR(AG107)</f>
        <v>M</v>
      </c>
      <c r="AJ107" s="62" t="n">
        <f aca="false">CODE(LOWER(H107))*CODE(LOWER(RIGHT(H107,1)))</f>
        <v>0</v>
      </c>
      <c r="AK107" s="62" t="n">
        <f aca="false">IF(ISERROR(SQRT(AJ107)),124,MOD(SQRT(AJ107)-40,26)+65)</f>
        <v>77</v>
      </c>
      <c r="AL107" s="62" t="str">
        <f aca="false">CHAR(AK107)</f>
        <v>M</v>
      </c>
      <c r="AN107" s="62" t="n">
        <f aca="false">CODE(LOWER(L107))*CODE(LOWER(RIGHT(L107,1)))</f>
        <v>0</v>
      </c>
      <c r="AO107" s="62" t="n">
        <f aca="false">IF(ISERROR(SQRT(AN107)),124,MOD(SQRT(AN107)-40,26)+65)</f>
        <v>77</v>
      </c>
      <c r="AP107" s="62" t="str">
        <f aca="false">CHAR(AO107)</f>
        <v>M</v>
      </c>
      <c r="AR107" s="62" t="n">
        <f aca="false">CODE(LOWER(P107))*CODE(LOWER(RIGHT(P107,1)))</f>
        <v>0</v>
      </c>
      <c r="AS107" s="62" t="n">
        <f aca="false">IF(ISERROR(SQRT(AR107)),124,MOD(SQRT(AR107)-40,26)+65)</f>
        <v>77</v>
      </c>
      <c r="AT107" s="62" t="str">
        <f aca="false">CHAR(AS107)</f>
        <v>M</v>
      </c>
      <c r="AU107" s="69"/>
      <c r="AV107" s="69"/>
      <c r="AW107" s="69"/>
      <c r="AX107" s="69"/>
      <c r="AY107" s="69" t="str">
        <f aca="false">SUBSTITUTE(AP105&amp;AP106&amp;AP107&amp;AP108,"|","")</f>
        <v>MQMM</v>
      </c>
    </row>
    <row r="108" customFormat="false" ht="12" hidden="false" customHeight="true" outlineLevel="0" collapsed="false">
      <c r="C108" s="77"/>
      <c r="D108" s="78"/>
      <c r="E108" s="79"/>
      <c r="F108" s="79"/>
      <c r="G108" s="77"/>
      <c r="H108" s="78"/>
      <c r="I108" s="79"/>
      <c r="J108" s="80"/>
      <c r="K108" s="81"/>
      <c r="L108" s="78"/>
      <c r="M108" s="79"/>
      <c r="N108" s="79"/>
      <c r="O108" s="77"/>
      <c r="P108" s="78"/>
      <c r="R108" s="82" t="str">
        <f aca="false">IF(R107=4,"",IF(ISNA(MATCH(QUIZ!D110,D105:D108,0)),IF(R105=0,"[Wrong]","[Close]"),"[Correct]"))</f>
        <v>[Correct]</v>
      </c>
      <c r="S108" s="82"/>
      <c r="T108" s="82"/>
      <c r="U108" s="82"/>
      <c r="V108" s="82" t="str">
        <f aca="false">IF(V107=4,"",IF(ISNA(MATCH(QUIZ!H110,H105:H108,0)),IF(V105=0,"[Wrong]","[Close]"),"[Correct]"))</f>
        <v>[Correct]</v>
      </c>
      <c r="W108" s="82"/>
      <c r="X108" s="82"/>
      <c r="Y108" s="82"/>
      <c r="Z108" s="82" t="str">
        <f aca="false">IF(Z107=4,"",IF(ISNA(MATCH(QUIZ!L110,L105:L108,0)),IF(Z105=0,"[Wrong]","[Close]"),"[Correct]"))</f>
        <v>[Correct]</v>
      </c>
      <c r="AA108" s="82"/>
      <c r="AB108" s="82"/>
      <c r="AC108" s="82"/>
      <c r="AD108" s="82" t="str">
        <f aca="false">IF(AD107=4,"",IF(ISNA(MATCH(QUIZ!P110,P105:P108,0)),IF(AD105=0,"[Wrong]","[Close]"),"[Correct]"))</f>
        <v>[Correct]</v>
      </c>
      <c r="AF108" s="62" t="n">
        <f aca="false">CODE(LOWER(D108))*CODE(LOWER(RIGHT(D108,1)))</f>
        <v>0</v>
      </c>
      <c r="AG108" s="62" t="n">
        <f aca="false">IF(ISERROR(SQRT(AF108)),124,MOD(SQRT(AF108)-40,26)+65)</f>
        <v>77</v>
      </c>
      <c r="AH108" s="62" t="str">
        <f aca="false">CHAR(AG108)</f>
        <v>M</v>
      </c>
      <c r="AJ108" s="62" t="n">
        <f aca="false">CODE(LOWER(H108))*CODE(LOWER(RIGHT(H108,1)))</f>
        <v>0</v>
      </c>
      <c r="AK108" s="62" t="n">
        <f aca="false">IF(ISERROR(SQRT(AJ108)),124,MOD(SQRT(AJ108)-40,26)+65)</f>
        <v>77</v>
      </c>
      <c r="AL108" s="62" t="str">
        <f aca="false">CHAR(AK108)</f>
        <v>M</v>
      </c>
      <c r="AN108" s="62" t="n">
        <f aca="false">CODE(LOWER(L108))*CODE(LOWER(RIGHT(L108,1)))</f>
        <v>0</v>
      </c>
      <c r="AO108" s="62" t="n">
        <f aca="false">IF(ISERROR(SQRT(AN108)),124,MOD(SQRT(AN108)-40,26)+65)</f>
        <v>77</v>
      </c>
      <c r="AP108" s="62" t="str">
        <f aca="false">CHAR(AO108)</f>
        <v>M</v>
      </c>
      <c r="AR108" s="62" t="n">
        <f aca="false">CODE(LOWER(P108))*CODE(LOWER(RIGHT(P108,1)))</f>
        <v>0</v>
      </c>
      <c r="AS108" s="62" t="n">
        <f aca="false">IF(ISERROR(SQRT(AR108)),124,MOD(SQRT(AR108)-40,26)+65)</f>
        <v>77</v>
      </c>
      <c r="AT108" s="62" t="str">
        <f aca="false">CHAR(AS108)</f>
        <v>M</v>
      </c>
      <c r="AU108" s="69"/>
      <c r="AV108" s="69"/>
      <c r="AW108" s="69"/>
      <c r="AX108" s="69"/>
      <c r="AY108" s="69" t="str">
        <f aca="false">SUBSTITUTE(AT105&amp;AT106&amp;AT107&amp;AT108,"|","")</f>
        <v>XMMM</v>
      </c>
    </row>
    <row r="109" customFormat="false" ht="12" hidden="false" customHeight="true" outlineLevel="0" collapsed="false">
      <c r="C109" s="63" t="n">
        <v>61</v>
      </c>
      <c r="D109" s="64" t="s">
        <v>257</v>
      </c>
      <c r="E109" s="65"/>
      <c r="F109" s="65"/>
      <c r="G109" s="63" t="n">
        <v>62</v>
      </c>
      <c r="H109" s="64" t="s">
        <v>258</v>
      </c>
      <c r="I109" s="65"/>
      <c r="J109" s="66"/>
      <c r="K109" s="67" t="n">
        <v>63</v>
      </c>
      <c r="L109" s="64" t="s">
        <v>259</v>
      </c>
      <c r="M109" s="65"/>
      <c r="N109" s="65"/>
      <c r="O109" s="63" t="n">
        <v>64</v>
      </c>
      <c r="P109" s="64" t="s">
        <v>260</v>
      </c>
      <c r="R109" s="68" t="n">
        <f aca="false">IF(D109="",0,IF(ISERROR(SEARCH(D109,QUIZ!D117)),0,1))</f>
        <v>1</v>
      </c>
      <c r="S109" s="68"/>
      <c r="T109" s="68"/>
      <c r="U109" s="68"/>
      <c r="V109" s="68" t="n">
        <f aca="false">IF(H109="",0,IF(ISERROR(SEARCH(H109,QUIZ!H117)),0,1))</f>
        <v>1</v>
      </c>
      <c r="W109" s="68"/>
      <c r="X109" s="68"/>
      <c r="Y109" s="68"/>
      <c r="Z109" s="68" t="n">
        <f aca="false">IF(L109="",0,IF(ISERROR(SEARCH(L109,QUIZ!L117)),0,1))</f>
        <v>1</v>
      </c>
      <c r="AA109" s="68"/>
      <c r="AB109" s="68"/>
      <c r="AC109" s="68"/>
      <c r="AD109" s="68" t="n">
        <f aca="false">IF(P109="",0,IF(ISERROR(SEARCH(P109,QUIZ!P117)),0,1))</f>
        <v>1</v>
      </c>
      <c r="AF109" s="62"/>
      <c r="AG109" s="62"/>
      <c r="AH109" s="62"/>
      <c r="AU109" s="69"/>
      <c r="AV109" s="69"/>
      <c r="AW109" s="69"/>
      <c r="AX109" s="69"/>
      <c r="AY109" s="69"/>
    </row>
    <row r="110" customFormat="false" ht="12" hidden="false" customHeight="true" outlineLevel="0" collapsed="false">
      <c r="C110" s="70"/>
      <c r="D110" s="71" t="s">
        <v>261</v>
      </c>
      <c r="E110" s="72"/>
      <c r="F110" s="72"/>
      <c r="G110" s="70"/>
      <c r="H110" s="71" t="s">
        <v>262</v>
      </c>
      <c r="I110" s="72"/>
      <c r="J110" s="73"/>
      <c r="K110" s="74"/>
      <c r="L110" s="71" t="s">
        <v>263</v>
      </c>
      <c r="M110" s="72"/>
      <c r="N110" s="72"/>
      <c r="O110" s="70"/>
      <c r="P110" s="71" t="s">
        <v>264</v>
      </c>
      <c r="R110" s="75" t="n">
        <f aca="false">IF(D110="",0,IF(ISERROR(SEARCH(D110,QUIZ!D117)),0,1))</f>
        <v>1</v>
      </c>
      <c r="S110" s="75"/>
      <c r="T110" s="75"/>
      <c r="U110" s="75"/>
      <c r="V110" s="75" t="n">
        <f aca="false">IF(H110="",0,IF(ISERROR(SEARCH(H110,QUIZ!H117)),0,1))</f>
        <v>1</v>
      </c>
      <c r="W110" s="75"/>
      <c r="X110" s="75"/>
      <c r="Y110" s="75"/>
      <c r="Z110" s="75" t="n">
        <f aca="false">IF(L110="",0,IF(ISERROR(SEARCH(L110,QUIZ!L117)),0,1))</f>
        <v>1</v>
      </c>
      <c r="AA110" s="75"/>
      <c r="AB110" s="75"/>
      <c r="AC110" s="75"/>
      <c r="AD110" s="75" t="n">
        <f aca="false">IF(P110="",0,IF(ISERROR(SEARCH(P110,QUIZ!P117)),0,1))</f>
        <v>0</v>
      </c>
      <c r="AF110" s="62"/>
      <c r="AG110" s="62"/>
      <c r="AH110" s="62"/>
      <c r="AU110" s="69"/>
      <c r="AV110" s="69"/>
      <c r="AW110" s="69"/>
      <c r="AX110" s="69"/>
      <c r="AY110" s="69"/>
    </row>
    <row r="111" customFormat="false" ht="12" hidden="false" customHeight="true" outlineLevel="0" collapsed="false">
      <c r="C111" s="70"/>
      <c r="D111" s="71"/>
      <c r="E111" s="72"/>
      <c r="F111" s="72"/>
      <c r="G111" s="70"/>
      <c r="H111" s="71"/>
      <c r="I111" s="72"/>
      <c r="J111" s="73"/>
      <c r="K111" s="74"/>
      <c r="L111" s="71"/>
      <c r="M111" s="72"/>
      <c r="N111" s="72"/>
      <c r="O111" s="70"/>
      <c r="P111" s="71" t="s">
        <v>265</v>
      </c>
      <c r="R111" s="75" t="n">
        <f aca="false">IF(D111="",0,IF(ISERROR(SEARCH(D111,QUIZ!D117)),0,1))</f>
        <v>0</v>
      </c>
      <c r="S111" s="75"/>
      <c r="T111" s="75"/>
      <c r="U111" s="75"/>
      <c r="V111" s="75" t="n">
        <f aca="false">IF(H111="",0,IF(ISERROR(SEARCH(H111,QUIZ!H117)),0,1))</f>
        <v>0</v>
      </c>
      <c r="W111" s="75"/>
      <c r="X111" s="75"/>
      <c r="Y111" s="75"/>
      <c r="Z111" s="75" t="n">
        <f aca="false">IF(L111="",0,IF(ISERROR(SEARCH(L111,QUIZ!L117)),0,1))</f>
        <v>0</v>
      </c>
      <c r="AA111" s="75"/>
      <c r="AB111" s="75"/>
      <c r="AC111" s="75"/>
      <c r="AD111" s="75" t="n">
        <f aca="false">IF(P111="",0,IF(ISERROR(SEARCH(P111,QUIZ!P117)),0,1))</f>
        <v>1</v>
      </c>
      <c r="AF111" s="62"/>
      <c r="AG111" s="62"/>
      <c r="AH111" s="62"/>
      <c r="AU111" s="56" t="str">
        <f aca="false">MID($AU$2,61,1)</f>
        <v/>
      </c>
      <c r="AV111" s="56" t="str">
        <f aca="false">MID($AU$2,62,1)</f>
        <v/>
      </c>
      <c r="AW111" s="56" t="str">
        <f aca="false">MID($AU$2,63,1)</f>
        <v/>
      </c>
      <c r="AX111" s="56" t="str">
        <f aca="false">MID($AU$2,64,1)</f>
        <v/>
      </c>
      <c r="AY111" s="69"/>
    </row>
    <row r="112" customFormat="false" ht="12" hidden="false" customHeight="true" outlineLevel="0" collapsed="false">
      <c r="C112" s="70"/>
      <c r="D112" s="76" t="s">
        <v>266</v>
      </c>
      <c r="E112" s="72"/>
      <c r="F112" s="72"/>
      <c r="G112" s="70"/>
      <c r="H112" s="76" t="s">
        <v>267</v>
      </c>
      <c r="I112" s="72"/>
      <c r="J112" s="73"/>
      <c r="K112" s="74"/>
      <c r="L112" s="76" t="s">
        <v>64</v>
      </c>
      <c r="M112" s="72"/>
      <c r="N112" s="72"/>
      <c r="O112" s="70"/>
      <c r="P112" s="76" t="s">
        <v>268</v>
      </c>
      <c r="R112" s="75" t="n">
        <f aca="false">SUM(R109:R111)</f>
        <v>2</v>
      </c>
      <c r="S112" s="75"/>
      <c r="T112" s="75"/>
      <c r="U112" s="75"/>
      <c r="V112" s="75" t="n">
        <f aca="false">SUM(V109:V111)</f>
        <v>2</v>
      </c>
      <c r="W112" s="75"/>
      <c r="X112" s="75"/>
      <c r="Y112" s="75"/>
      <c r="Z112" s="75" t="n">
        <f aca="false">SUM(Z109:Z111)</f>
        <v>2</v>
      </c>
      <c r="AA112" s="75"/>
      <c r="AB112" s="75"/>
      <c r="AC112" s="75"/>
      <c r="AD112" s="75" t="n">
        <f aca="false">SUM(AD109:AD111)</f>
        <v>2</v>
      </c>
      <c r="AF112" s="62" t="n">
        <f aca="false">CODE(LOWER(D112))*CODE(LOWER(RIGHT(D112,1)))</f>
        <v>11662</v>
      </c>
      <c r="AG112" s="62" t="n">
        <f aca="false">IF(ISERROR(SQRT(AF112)),124,MOD(SQRT(AF112)-40,26)+65)</f>
        <v>80.9907403437906</v>
      </c>
      <c r="AH112" s="62" t="str">
        <f aca="false">CHAR(AG112)</f>
        <v>P</v>
      </c>
      <c r="AJ112" s="62" t="n">
        <f aca="false">CODE(LOWER(H112))*CODE(LOWER(RIGHT(H112,1)))</f>
        <v>12644</v>
      </c>
      <c r="AK112" s="62" t="n">
        <f aca="false">IF(ISERROR(SQRT(AJ112)),124,MOD(SQRT(AJ112)-40,26)+65)</f>
        <v>85.4455423749648</v>
      </c>
      <c r="AL112" s="62" t="str">
        <f aca="false">CHAR(AK112)</f>
        <v>U</v>
      </c>
      <c r="AN112" s="62" t="n">
        <f aca="false">CODE(LOWER(L112))*CODE(LOWER(RIGHT(L112,1)))</f>
        <v>13340</v>
      </c>
      <c r="AO112" s="62" t="n">
        <f aca="false">IF(ISERROR(SQRT(AN112)),124,MOD(SQRT(AN112)-40,26)+65)</f>
        <v>88.4989177438473</v>
      </c>
      <c r="AP112" s="62" t="str">
        <f aca="false">CHAR(AO112)</f>
        <v>X</v>
      </c>
      <c r="AR112" s="62" t="n">
        <f aca="false">CODE(LOWER(P112))*CODE(LOWER(RIGHT(P112,1)))</f>
        <v>11342</v>
      </c>
      <c r="AS112" s="62" t="n">
        <f aca="false">IF(ISERROR(SQRT(AR112)),124,MOD(SQRT(AR112)-40,26)+65)</f>
        <v>79.4988262846122</v>
      </c>
      <c r="AT112" s="62" t="str">
        <f aca="false">CHAR(AS112)</f>
        <v>O</v>
      </c>
      <c r="AU112" s="69" t="str">
        <f aca="false">IF(AU111="|","NA",IF(ISNA(MATCH(LEFT(AU111,1),AH112:AH115,0)),"CHEATER","OK"))</f>
        <v>CHEATER</v>
      </c>
      <c r="AV112" s="69" t="str">
        <f aca="false">IF(AV111="|","NA",IF(ISNA(MATCH(LEFT(AV111,1),AL112:AL115,0)),"CHEATER","OK"))</f>
        <v>CHEATER</v>
      </c>
      <c r="AW112" s="69" t="str">
        <f aca="false">IF(AW111="|","NA",IF(ISNA(MATCH(LEFT(AW111,1),AP112:AP115,0)),"CHEATER","OK"))</f>
        <v>CHEATER</v>
      </c>
      <c r="AX112" s="69" t="str">
        <f aca="false">IF(AX111="|","NA",IF(ISNA(MATCH(LEFT(AX111,1),AT112:AT115,0)),"CHEATER","OK"))</f>
        <v>CHEATER</v>
      </c>
      <c r="AY112" s="69" t="str">
        <f aca="false">SUBSTITUTE(AH112&amp;AH113&amp;AH114&amp;AH115,"|","")</f>
        <v>PMMM</v>
      </c>
      <c r="AZ112" s="56" t="str">
        <f aca="false">AY112&amp;" "&amp;AY113&amp;" "&amp;AY114&amp;" "&amp;AY115&amp;" "</f>
        <v>PMMM UMMM XMMM OMMM </v>
      </c>
    </row>
    <row r="113" customFormat="false" ht="12" hidden="false" customHeight="true" outlineLevel="0" collapsed="false">
      <c r="C113" s="70"/>
      <c r="D113" s="76"/>
      <c r="E113" s="72"/>
      <c r="F113" s="72"/>
      <c r="G113" s="70"/>
      <c r="H113" s="76"/>
      <c r="I113" s="72"/>
      <c r="J113" s="73"/>
      <c r="K113" s="74"/>
      <c r="L113" s="76"/>
      <c r="M113" s="72"/>
      <c r="N113" s="72"/>
      <c r="O113" s="70"/>
      <c r="P113" s="76"/>
      <c r="R113" s="75"/>
      <c r="S113" s="75"/>
      <c r="T113" s="75"/>
      <c r="U113" s="75"/>
      <c r="V113" s="75"/>
      <c r="W113" s="75"/>
      <c r="X113" s="75"/>
      <c r="Y113" s="75"/>
      <c r="Z113" s="75"/>
      <c r="AA113" s="75"/>
      <c r="AB113" s="75"/>
      <c r="AC113" s="75"/>
      <c r="AD113" s="75"/>
      <c r="AF113" s="62" t="n">
        <f aca="false">CODE(LOWER(D113))*CODE(LOWER(RIGHT(D113,1)))</f>
        <v>0</v>
      </c>
      <c r="AG113" s="62" t="n">
        <f aca="false">IF(ISERROR(SQRT(AF113)),124,MOD(SQRT(AF113)-40,26)+65)</f>
        <v>77</v>
      </c>
      <c r="AH113" s="62" t="str">
        <f aca="false">CHAR(AG113)</f>
        <v>M</v>
      </c>
      <c r="AJ113" s="62" t="n">
        <f aca="false">CODE(LOWER(H113))*CODE(LOWER(RIGHT(H113,1)))</f>
        <v>0</v>
      </c>
      <c r="AK113" s="62" t="n">
        <f aca="false">IF(ISERROR(SQRT(AJ113)),124,MOD(SQRT(AJ113)-40,26)+65)</f>
        <v>77</v>
      </c>
      <c r="AL113" s="62" t="str">
        <f aca="false">CHAR(AK113)</f>
        <v>M</v>
      </c>
      <c r="AN113" s="62" t="n">
        <f aca="false">CODE(LOWER(L113))*CODE(LOWER(RIGHT(L113,1)))</f>
        <v>0</v>
      </c>
      <c r="AO113" s="62" t="n">
        <f aca="false">IF(ISERROR(SQRT(AN113)),124,MOD(SQRT(AN113)-40,26)+65)</f>
        <v>77</v>
      </c>
      <c r="AP113" s="62" t="str">
        <f aca="false">CHAR(AO113)</f>
        <v>M</v>
      </c>
      <c r="AR113" s="62" t="n">
        <f aca="false">CODE(LOWER(P113))*CODE(LOWER(RIGHT(P113,1)))</f>
        <v>0</v>
      </c>
      <c r="AS113" s="62" t="n">
        <f aca="false">IF(ISERROR(SQRT(AR113)),124,MOD(SQRT(AR113)-40,26)+65)</f>
        <v>77</v>
      </c>
      <c r="AT113" s="62" t="str">
        <f aca="false">CHAR(AS113)</f>
        <v>M</v>
      </c>
      <c r="AU113" s="69"/>
      <c r="AV113" s="69"/>
      <c r="AW113" s="69"/>
      <c r="AX113" s="69"/>
      <c r="AY113" s="69" t="str">
        <f aca="false">SUBSTITUTE(AL112&amp;AL113&amp;AL114&amp;AL115,"|","")</f>
        <v>UMMM</v>
      </c>
    </row>
    <row r="114" customFormat="false" ht="12" hidden="false" customHeight="true" outlineLevel="0" collapsed="false">
      <c r="C114" s="70"/>
      <c r="D114" s="76"/>
      <c r="E114" s="72"/>
      <c r="F114" s="72"/>
      <c r="G114" s="70"/>
      <c r="H114" s="76"/>
      <c r="I114" s="72"/>
      <c r="J114" s="73"/>
      <c r="K114" s="74"/>
      <c r="L114" s="76"/>
      <c r="M114" s="72"/>
      <c r="N114" s="72"/>
      <c r="O114" s="70"/>
      <c r="P114" s="76"/>
      <c r="R114" s="75" t="n">
        <f aca="false">COUNTBLANK(D112:D115)</f>
        <v>3</v>
      </c>
      <c r="S114" s="75"/>
      <c r="T114" s="75"/>
      <c r="U114" s="75"/>
      <c r="V114" s="75" t="n">
        <f aca="false">COUNTBLANK(H112:H115)</f>
        <v>3</v>
      </c>
      <c r="W114" s="75"/>
      <c r="X114" s="75"/>
      <c r="Y114" s="75"/>
      <c r="Z114" s="75" t="n">
        <f aca="false">COUNTBLANK(L112:L115)</f>
        <v>3</v>
      </c>
      <c r="AA114" s="75"/>
      <c r="AB114" s="75"/>
      <c r="AC114" s="75"/>
      <c r="AD114" s="75" t="n">
        <f aca="false">COUNTBLANK(P112:P115)</f>
        <v>3</v>
      </c>
      <c r="AF114" s="62" t="n">
        <f aca="false">CODE(LOWER(D114))*CODE(LOWER(RIGHT(D114,1)))</f>
        <v>0</v>
      </c>
      <c r="AG114" s="62" t="n">
        <f aca="false">IF(ISERROR(SQRT(AF114)),124,MOD(SQRT(AF114)-40,26)+65)</f>
        <v>77</v>
      </c>
      <c r="AH114" s="62" t="str">
        <f aca="false">CHAR(AG114)</f>
        <v>M</v>
      </c>
      <c r="AJ114" s="62" t="n">
        <f aca="false">CODE(LOWER(H114))*CODE(LOWER(RIGHT(H114,1)))</f>
        <v>0</v>
      </c>
      <c r="AK114" s="62" t="n">
        <f aca="false">IF(ISERROR(SQRT(AJ114)),124,MOD(SQRT(AJ114)-40,26)+65)</f>
        <v>77</v>
      </c>
      <c r="AL114" s="62" t="str">
        <f aca="false">CHAR(AK114)</f>
        <v>M</v>
      </c>
      <c r="AN114" s="62" t="n">
        <f aca="false">CODE(LOWER(L114))*CODE(LOWER(RIGHT(L114,1)))</f>
        <v>0</v>
      </c>
      <c r="AO114" s="62" t="n">
        <f aca="false">IF(ISERROR(SQRT(AN114)),124,MOD(SQRT(AN114)-40,26)+65)</f>
        <v>77</v>
      </c>
      <c r="AP114" s="62" t="str">
        <f aca="false">CHAR(AO114)</f>
        <v>M</v>
      </c>
      <c r="AR114" s="62" t="n">
        <f aca="false">CODE(LOWER(P114))*CODE(LOWER(RIGHT(P114,1)))</f>
        <v>0</v>
      </c>
      <c r="AS114" s="62" t="n">
        <f aca="false">IF(ISERROR(SQRT(AR114)),124,MOD(SQRT(AR114)-40,26)+65)</f>
        <v>77</v>
      </c>
      <c r="AT114" s="62" t="str">
        <f aca="false">CHAR(AS114)</f>
        <v>M</v>
      </c>
      <c r="AU114" s="69"/>
      <c r="AV114" s="69"/>
      <c r="AW114" s="69"/>
      <c r="AX114" s="69"/>
      <c r="AY114" s="69" t="str">
        <f aca="false">SUBSTITUTE(AP112&amp;AP113&amp;AP114&amp;AP115,"|","")</f>
        <v>XMMM</v>
      </c>
    </row>
    <row r="115" customFormat="false" ht="12" hidden="false" customHeight="true" outlineLevel="0" collapsed="false">
      <c r="C115" s="77"/>
      <c r="D115" s="78"/>
      <c r="E115" s="79"/>
      <c r="F115" s="79"/>
      <c r="G115" s="77"/>
      <c r="H115" s="78"/>
      <c r="I115" s="79"/>
      <c r="J115" s="80"/>
      <c r="K115" s="81"/>
      <c r="L115" s="78"/>
      <c r="M115" s="79"/>
      <c r="N115" s="79"/>
      <c r="O115" s="77"/>
      <c r="P115" s="78"/>
      <c r="R115" s="82" t="str">
        <f aca="false">IF(R114=4,"",IF(ISNA(MATCH(QUIZ!D117,D112:D115,0)),IF(R112=0,"[Wrong]","[Close]"),"[Correct]"))</f>
        <v>[Correct]</v>
      </c>
      <c r="S115" s="82"/>
      <c r="T115" s="82"/>
      <c r="U115" s="82"/>
      <c r="V115" s="82" t="str">
        <f aca="false">IF(V114=4,"",IF(ISNA(MATCH(QUIZ!H117,H112:H115,0)),IF(V112=0,"[Wrong]","[Close]"),"[Correct]"))</f>
        <v>[Correct]</v>
      </c>
      <c r="W115" s="82"/>
      <c r="X115" s="82"/>
      <c r="Y115" s="82"/>
      <c r="Z115" s="82" t="str">
        <f aca="false">IF(Z114=4,"",IF(ISNA(MATCH(QUIZ!L117,L112:L115,0)),IF(Z112=0,"[Wrong]","[Close]"),"[Correct]"))</f>
        <v>[Correct]</v>
      </c>
      <c r="AA115" s="82"/>
      <c r="AB115" s="82"/>
      <c r="AC115" s="82"/>
      <c r="AD115" s="82" t="str">
        <f aca="false">IF(AD114=4,"",IF(ISNA(MATCH(QUIZ!P117,P112:P115,0)),IF(AD112=0,"[Wrong]","[Close]"),"[Correct]"))</f>
        <v>[Correct]</v>
      </c>
      <c r="AF115" s="62" t="n">
        <f aca="false">CODE(LOWER(D115))*CODE(LOWER(RIGHT(D115,1)))</f>
        <v>0</v>
      </c>
      <c r="AG115" s="62" t="n">
        <f aca="false">IF(ISERROR(SQRT(AF115)),124,MOD(SQRT(AF115)-40,26)+65)</f>
        <v>77</v>
      </c>
      <c r="AH115" s="62" t="str">
        <f aca="false">CHAR(AG115)</f>
        <v>M</v>
      </c>
      <c r="AJ115" s="62" t="n">
        <f aca="false">CODE(LOWER(H115))*CODE(LOWER(RIGHT(H115,1)))</f>
        <v>0</v>
      </c>
      <c r="AK115" s="62" t="n">
        <f aca="false">IF(ISERROR(SQRT(AJ115)),124,MOD(SQRT(AJ115)-40,26)+65)</f>
        <v>77</v>
      </c>
      <c r="AL115" s="62" t="str">
        <f aca="false">CHAR(AK115)</f>
        <v>M</v>
      </c>
      <c r="AN115" s="62" t="n">
        <f aca="false">CODE(LOWER(L115))*CODE(LOWER(RIGHT(L115,1)))</f>
        <v>0</v>
      </c>
      <c r="AO115" s="62" t="n">
        <f aca="false">IF(ISERROR(SQRT(AN115)),124,MOD(SQRT(AN115)-40,26)+65)</f>
        <v>77</v>
      </c>
      <c r="AP115" s="62" t="str">
        <f aca="false">CHAR(AO115)</f>
        <v>M</v>
      </c>
      <c r="AR115" s="62" t="n">
        <f aca="false">CODE(LOWER(P115))*CODE(LOWER(RIGHT(P115,1)))</f>
        <v>0</v>
      </c>
      <c r="AS115" s="62" t="n">
        <f aca="false">IF(ISERROR(SQRT(AR115)),124,MOD(SQRT(AR115)-40,26)+65)</f>
        <v>77</v>
      </c>
      <c r="AT115" s="62" t="str">
        <f aca="false">CHAR(AS115)</f>
        <v>M</v>
      </c>
      <c r="AU115" s="69"/>
      <c r="AV115" s="69"/>
      <c r="AW115" s="69"/>
      <c r="AX115" s="69"/>
      <c r="AY115" s="69" t="str">
        <f aca="false">SUBSTITUTE(AT112&amp;AT113&amp;AT114&amp;AT115,"|","")</f>
        <v>OMMM</v>
      </c>
    </row>
    <row r="116" customFormat="false" ht="12" hidden="false" customHeight="true" outlineLevel="0" collapsed="false">
      <c r="C116" s="63" t="n">
        <v>65</v>
      </c>
      <c r="D116" s="64" t="s">
        <v>269</v>
      </c>
      <c r="E116" s="65"/>
      <c r="F116" s="65"/>
      <c r="G116" s="63" t="n">
        <v>66</v>
      </c>
      <c r="H116" s="64" t="s">
        <v>106</v>
      </c>
      <c r="I116" s="65"/>
      <c r="J116" s="66"/>
      <c r="K116" s="67" t="n">
        <v>67</v>
      </c>
      <c r="L116" s="64" t="s">
        <v>270</v>
      </c>
      <c r="M116" s="65"/>
      <c r="N116" s="65"/>
      <c r="O116" s="63" t="n">
        <v>68</v>
      </c>
      <c r="P116" s="64" t="s">
        <v>271</v>
      </c>
      <c r="R116" s="68" t="n">
        <f aca="false">IF(D116="",0,IF(ISERROR(SEARCH(D116,QUIZ!D124)),0,1))</f>
        <v>1</v>
      </c>
      <c r="S116" s="68"/>
      <c r="T116" s="68"/>
      <c r="U116" s="68"/>
      <c r="V116" s="68" t="n">
        <f aca="false">IF(H116="",0,IF(ISERROR(SEARCH(H116,QUIZ!H124)),0,1))</f>
        <v>1</v>
      </c>
      <c r="W116" s="68"/>
      <c r="X116" s="68"/>
      <c r="Y116" s="68"/>
      <c r="Z116" s="68" t="n">
        <f aca="false">IF(L116="",0,IF(ISERROR(SEARCH(L116,QUIZ!L124)),0,1))</f>
        <v>1</v>
      </c>
      <c r="AA116" s="68"/>
      <c r="AB116" s="68"/>
      <c r="AC116" s="68"/>
      <c r="AD116" s="68" t="n">
        <f aca="false">IF(P116="",0,IF(ISERROR(SEARCH(P116,QUIZ!P124)),0,1))</f>
        <v>0</v>
      </c>
      <c r="AF116" s="62"/>
      <c r="AG116" s="62"/>
      <c r="AH116" s="62"/>
      <c r="AU116" s="69"/>
      <c r="AV116" s="69"/>
      <c r="AW116" s="69"/>
      <c r="AX116" s="69"/>
      <c r="AY116" s="69"/>
    </row>
    <row r="117" customFormat="false" ht="12" hidden="false" customHeight="true" outlineLevel="0" collapsed="false">
      <c r="C117" s="70"/>
      <c r="D117" s="71"/>
      <c r="E117" s="72"/>
      <c r="F117" s="72"/>
      <c r="G117" s="70"/>
      <c r="H117" s="71"/>
      <c r="I117" s="72"/>
      <c r="J117" s="73"/>
      <c r="K117" s="74"/>
      <c r="L117" s="71" t="s">
        <v>272</v>
      </c>
      <c r="M117" s="72"/>
      <c r="N117" s="72"/>
      <c r="O117" s="70"/>
      <c r="P117" s="71" t="s">
        <v>217</v>
      </c>
      <c r="R117" s="75" t="n">
        <f aca="false">IF(D117="",0,IF(ISERROR(SEARCH(D117,QUIZ!D124)),0,1))</f>
        <v>0</v>
      </c>
      <c r="S117" s="75"/>
      <c r="T117" s="75"/>
      <c r="U117" s="75"/>
      <c r="V117" s="75" t="n">
        <f aca="false">IF(H117="",0,IF(ISERROR(SEARCH(H117,QUIZ!H124)),0,1))</f>
        <v>0</v>
      </c>
      <c r="W117" s="75"/>
      <c r="X117" s="75"/>
      <c r="Y117" s="75"/>
      <c r="Z117" s="75" t="n">
        <f aca="false">IF(L117="",0,IF(ISERROR(SEARCH(L117,QUIZ!L124)),0,1))</f>
        <v>1</v>
      </c>
      <c r="AA117" s="75"/>
      <c r="AB117" s="75"/>
      <c r="AC117" s="75"/>
      <c r="AD117" s="75" t="n">
        <f aca="false">IF(P117="",0,IF(ISERROR(SEARCH(P117,QUIZ!P124)),0,1))</f>
        <v>1</v>
      </c>
      <c r="AF117" s="62"/>
      <c r="AG117" s="62"/>
      <c r="AH117" s="62"/>
      <c r="AU117" s="69"/>
      <c r="AV117" s="69"/>
      <c r="AW117" s="69"/>
      <c r="AX117" s="69"/>
      <c r="AY117" s="69"/>
    </row>
    <row r="118" customFormat="false" ht="12" hidden="false" customHeight="true" outlineLevel="0" collapsed="false">
      <c r="C118" s="70"/>
      <c r="D118" s="71"/>
      <c r="E118" s="72"/>
      <c r="F118" s="72"/>
      <c r="G118" s="70"/>
      <c r="H118" s="71"/>
      <c r="I118" s="72"/>
      <c r="J118" s="73"/>
      <c r="K118" s="74"/>
      <c r="L118" s="71"/>
      <c r="M118" s="72"/>
      <c r="N118" s="72"/>
      <c r="O118" s="70"/>
      <c r="P118" s="71" t="s">
        <v>273</v>
      </c>
      <c r="R118" s="75" t="n">
        <f aca="false">IF(D118="",0,IF(ISERROR(SEARCH(D118,QUIZ!D124)),0,1))</f>
        <v>0</v>
      </c>
      <c r="S118" s="75"/>
      <c r="T118" s="75"/>
      <c r="U118" s="75"/>
      <c r="V118" s="75" t="n">
        <f aca="false">IF(H118="",0,IF(ISERROR(SEARCH(H118,QUIZ!H124)),0,1))</f>
        <v>0</v>
      </c>
      <c r="W118" s="75"/>
      <c r="X118" s="75"/>
      <c r="Y118" s="75"/>
      <c r="Z118" s="75" t="n">
        <f aca="false">IF(L118="",0,IF(ISERROR(SEARCH(L118,QUIZ!L124)),0,1))</f>
        <v>0</v>
      </c>
      <c r="AA118" s="75"/>
      <c r="AB118" s="75"/>
      <c r="AC118" s="75"/>
      <c r="AD118" s="75" t="n">
        <f aca="false">IF(P118="",0,IF(ISERROR(SEARCH(P118,QUIZ!P124)),0,1))</f>
        <v>1</v>
      </c>
      <c r="AF118" s="62"/>
      <c r="AG118" s="62"/>
      <c r="AH118" s="62"/>
      <c r="AU118" s="56" t="str">
        <f aca="false">MID($AU$2,65,1)</f>
        <v/>
      </c>
      <c r="AV118" s="56" t="str">
        <f aca="false">MID($AU$2,66,1)</f>
        <v/>
      </c>
      <c r="AW118" s="56" t="str">
        <f aca="false">MID($AU$2,67,1)</f>
        <v/>
      </c>
      <c r="AX118" s="56" t="str">
        <f aca="false">MID($AU$2,68,1)</f>
        <v/>
      </c>
      <c r="AY118" s="69"/>
    </row>
    <row r="119" customFormat="false" ht="12" hidden="false" customHeight="true" outlineLevel="0" collapsed="false">
      <c r="C119" s="70"/>
      <c r="D119" s="76" t="s">
        <v>66</v>
      </c>
      <c r="E119" s="72"/>
      <c r="F119" s="72"/>
      <c r="G119" s="70"/>
      <c r="H119" s="76" t="s">
        <v>274</v>
      </c>
      <c r="I119" s="72"/>
      <c r="J119" s="73"/>
      <c r="K119" s="74"/>
      <c r="L119" s="76" t="s">
        <v>68</v>
      </c>
      <c r="M119" s="72"/>
      <c r="N119" s="72"/>
      <c r="O119" s="70"/>
      <c r="P119" s="76" t="s">
        <v>275</v>
      </c>
      <c r="R119" s="75" t="n">
        <f aca="false">SUM(R116:R118)</f>
        <v>1</v>
      </c>
      <c r="S119" s="75"/>
      <c r="T119" s="75"/>
      <c r="U119" s="75"/>
      <c r="V119" s="75" t="n">
        <f aca="false">SUM(V116:V118)</f>
        <v>1</v>
      </c>
      <c r="W119" s="75"/>
      <c r="X119" s="75"/>
      <c r="Y119" s="75"/>
      <c r="Z119" s="75" t="n">
        <f aca="false">SUM(Z116:Z118)</f>
        <v>2</v>
      </c>
      <c r="AA119" s="75"/>
      <c r="AB119" s="75"/>
      <c r="AC119" s="75"/>
      <c r="AD119" s="75" t="n">
        <f aca="false">SUM(AD116:AD118)</f>
        <v>2</v>
      </c>
      <c r="AF119" s="62" t="n">
        <f aca="false">CODE(LOWER(D119))*CODE(LOWER(RIGHT(D119,1)))</f>
        <v>13224</v>
      </c>
      <c r="AG119" s="62" t="n">
        <f aca="false">IF(ISERROR(SQRT(AF119)),124,MOD(SQRT(AF119)-40,26)+65)</f>
        <v>87.9956520917204</v>
      </c>
      <c r="AH119" s="62" t="str">
        <f aca="false">CHAR(AG119)</f>
        <v>W</v>
      </c>
      <c r="AJ119" s="62" t="n">
        <f aca="false">CODE(LOWER(H119))*CODE(LOWER(RIGHT(H119,1)))</f>
        <v>13340</v>
      </c>
      <c r="AK119" s="62" t="n">
        <f aca="false">IF(ISERROR(SQRT(AJ119)),124,MOD(SQRT(AJ119)-40,26)+65)</f>
        <v>88.4989177438473</v>
      </c>
      <c r="AL119" s="62" t="str">
        <f aca="false">CHAR(AK119)</f>
        <v>X</v>
      </c>
      <c r="AN119" s="62" t="n">
        <f aca="false">CODE(LOWER(L119))*CODE(LOWER(RIGHT(L119,1)))</f>
        <v>13224</v>
      </c>
      <c r="AO119" s="62" t="n">
        <f aca="false">IF(ISERROR(SQRT(AN119)),124,MOD(SQRT(AN119)-40,26)+65)</f>
        <v>87.9956520917204</v>
      </c>
      <c r="AP119" s="62" t="str">
        <f aca="false">CHAR(AO119)</f>
        <v>W</v>
      </c>
      <c r="AR119" s="62" t="n">
        <f aca="false">CODE(LOWER(P119))*CODE(LOWER(RIGHT(P119,1)))</f>
        <v>10403</v>
      </c>
      <c r="AS119" s="62" t="n">
        <f aca="false">IF(ISERROR(SQRT(AR119)),124,MOD(SQRT(AR119)-40,26)+65)</f>
        <v>74.9950979214197</v>
      </c>
      <c r="AT119" s="62" t="str">
        <f aca="false">CHAR(AS119)</f>
        <v>J</v>
      </c>
      <c r="AU119" s="69" t="str">
        <f aca="false">IF(AU118="|","NA",IF(ISNA(MATCH(LEFT(AU118,1),AH119:AH122,0)),"CHEATER","OK"))</f>
        <v>CHEATER</v>
      </c>
      <c r="AV119" s="69" t="str">
        <f aca="false">IF(AV118="|","NA",IF(ISNA(MATCH(LEFT(AV118,1),AL119:AL122,0)),"CHEATER","OK"))</f>
        <v>CHEATER</v>
      </c>
      <c r="AW119" s="69" t="str">
        <f aca="false">IF(AW118="|","NA",IF(ISNA(MATCH(LEFT(AW118,1),AP119:AP122,0)),"CHEATER","OK"))</f>
        <v>CHEATER</v>
      </c>
      <c r="AX119" s="69" t="str">
        <f aca="false">IF(AX118="|","NA",IF(ISNA(MATCH(LEFT(AX118,1),AT119:AT122,0)),"CHEATER","OK"))</f>
        <v>CHEATER</v>
      </c>
      <c r="AY119" s="69" t="str">
        <f aca="false">SUBSTITUTE(AH119&amp;AH120&amp;AH121&amp;AH122,"|","")</f>
        <v>WMMM</v>
      </c>
      <c r="AZ119" s="56" t="str">
        <f aca="false">AY119&amp;" "&amp;AY120&amp;" "&amp;AY121&amp;" "&amp;AY122&amp;" "</f>
        <v>WMMM XMMM WRMM JMMM </v>
      </c>
    </row>
    <row r="120" customFormat="false" ht="12" hidden="false" customHeight="true" outlineLevel="0" collapsed="false">
      <c r="C120" s="70"/>
      <c r="D120" s="76"/>
      <c r="E120" s="72"/>
      <c r="F120" s="72"/>
      <c r="G120" s="70"/>
      <c r="H120" s="76"/>
      <c r="I120" s="72"/>
      <c r="J120" s="73"/>
      <c r="K120" s="74"/>
      <c r="L120" s="76" t="s">
        <v>276</v>
      </c>
      <c r="M120" s="72"/>
      <c r="N120" s="72"/>
      <c r="O120" s="70"/>
      <c r="P120" s="76"/>
      <c r="R120" s="75"/>
      <c r="S120" s="75"/>
      <c r="T120" s="75"/>
      <c r="U120" s="75"/>
      <c r="V120" s="75"/>
      <c r="W120" s="75"/>
      <c r="X120" s="75"/>
      <c r="Y120" s="75"/>
      <c r="Z120" s="75"/>
      <c r="AA120" s="75"/>
      <c r="AB120" s="75"/>
      <c r="AC120" s="75"/>
      <c r="AD120" s="75"/>
      <c r="AF120" s="62" t="n">
        <f aca="false">CODE(LOWER(D120))*CODE(LOWER(RIGHT(D120,1)))</f>
        <v>0</v>
      </c>
      <c r="AG120" s="62" t="n">
        <f aca="false">IF(ISERROR(SQRT(AF120)),124,MOD(SQRT(AF120)-40,26)+65)</f>
        <v>77</v>
      </c>
      <c r="AH120" s="62" t="str">
        <f aca="false">CHAR(AG120)</f>
        <v>M</v>
      </c>
      <c r="AJ120" s="62" t="n">
        <f aca="false">CODE(LOWER(H120))*CODE(LOWER(RIGHT(H120,1)))</f>
        <v>0</v>
      </c>
      <c r="AK120" s="62" t="n">
        <f aca="false">IF(ISERROR(SQRT(AJ120)),124,MOD(SQRT(AJ120)-40,26)+65)</f>
        <v>77</v>
      </c>
      <c r="AL120" s="62" t="str">
        <f aca="false">CHAR(AK120)</f>
        <v>M</v>
      </c>
      <c r="AN120" s="62" t="n">
        <f aca="false">CODE(LOWER(L120))*CODE(LOWER(RIGHT(L120,1)))</f>
        <v>12084</v>
      </c>
      <c r="AO120" s="62" t="n">
        <f aca="false">IF(ISERROR(SQRT(AN120)),124,MOD(SQRT(AN120)-40,26)+65)</f>
        <v>82.9272486692904</v>
      </c>
      <c r="AP120" s="62" t="str">
        <f aca="false">CHAR(AO120)</f>
        <v>R</v>
      </c>
      <c r="AR120" s="62" t="n">
        <f aca="false">CODE(LOWER(P120))*CODE(LOWER(RIGHT(P120,1)))</f>
        <v>0</v>
      </c>
      <c r="AS120" s="62" t="n">
        <f aca="false">IF(ISERROR(SQRT(AR120)),124,MOD(SQRT(AR120)-40,26)+65)</f>
        <v>77</v>
      </c>
      <c r="AT120" s="62" t="str">
        <f aca="false">CHAR(AS120)</f>
        <v>M</v>
      </c>
      <c r="AU120" s="69"/>
      <c r="AV120" s="69"/>
      <c r="AW120" s="69"/>
      <c r="AX120" s="69"/>
      <c r="AY120" s="69" t="str">
        <f aca="false">SUBSTITUTE(AL119&amp;AL120&amp;AL121&amp;AL122,"|","")</f>
        <v>XMMM</v>
      </c>
    </row>
    <row r="121" customFormat="false" ht="12" hidden="false" customHeight="true" outlineLevel="0" collapsed="false">
      <c r="C121" s="70"/>
      <c r="D121" s="76"/>
      <c r="E121" s="72"/>
      <c r="F121" s="72"/>
      <c r="G121" s="70"/>
      <c r="H121" s="76"/>
      <c r="I121" s="72"/>
      <c r="J121" s="73"/>
      <c r="K121" s="74"/>
      <c r="L121" s="76"/>
      <c r="M121" s="72"/>
      <c r="N121" s="72"/>
      <c r="O121" s="70"/>
      <c r="P121" s="76"/>
      <c r="R121" s="75" t="n">
        <f aca="false">COUNTBLANK(D119:D122)</f>
        <v>3</v>
      </c>
      <c r="S121" s="75"/>
      <c r="T121" s="75"/>
      <c r="U121" s="75"/>
      <c r="V121" s="75" t="n">
        <f aca="false">COUNTBLANK(H119:H122)</f>
        <v>3</v>
      </c>
      <c r="W121" s="75"/>
      <c r="X121" s="75"/>
      <c r="Y121" s="75"/>
      <c r="Z121" s="75" t="n">
        <f aca="false">COUNTBLANK(L119:L122)</f>
        <v>2</v>
      </c>
      <c r="AA121" s="75"/>
      <c r="AB121" s="75"/>
      <c r="AC121" s="75"/>
      <c r="AD121" s="75" t="n">
        <f aca="false">COUNTBLANK(P119:P122)</f>
        <v>3</v>
      </c>
      <c r="AF121" s="62" t="n">
        <f aca="false">CODE(LOWER(D121))*CODE(LOWER(RIGHT(D121,1)))</f>
        <v>0</v>
      </c>
      <c r="AG121" s="62" t="n">
        <f aca="false">IF(ISERROR(SQRT(AF121)),124,MOD(SQRT(AF121)-40,26)+65)</f>
        <v>77</v>
      </c>
      <c r="AH121" s="62" t="str">
        <f aca="false">CHAR(AG121)</f>
        <v>M</v>
      </c>
      <c r="AJ121" s="62" t="n">
        <f aca="false">CODE(LOWER(H121))*CODE(LOWER(RIGHT(H121,1)))</f>
        <v>0</v>
      </c>
      <c r="AK121" s="62" t="n">
        <f aca="false">IF(ISERROR(SQRT(AJ121)),124,MOD(SQRT(AJ121)-40,26)+65)</f>
        <v>77</v>
      </c>
      <c r="AL121" s="62" t="str">
        <f aca="false">CHAR(AK121)</f>
        <v>M</v>
      </c>
      <c r="AN121" s="62" t="n">
        <f aca="false">CODE(LOWER(L121))*CODE(LOWER(RIGHT(L121,1)))</f>
        <v>0</v>
      </c>
      <c r="AO121" s="62" t="n">
        <f aca="false">IF(ISERROR(SQRT(AN121)),124,MOD(SQRT(AN121)-40,26)+65)</f>
        <v>77</v>
      </c>
      <c r="AP121" s="62" t="str">
        <f aca="false">CHAR(AO121)</f>
        <v>M</v>
      </c>
      <c r="AR121" s="62" t="n">
        <f aca="false">CODE(LOWER(P121))*CODE(LOWER(RIGHT(P121,1)))</f>
        <v>0</v>
      </c>
      <c r="AS121" s="62" t="n">
        <f aca="false">IF(ISERROR(SQRT(AR121)),124,MOD(SQRT(AR121)-40,26)+65)</f>
        <v>77</v>
      </c>
      <c r="AT121" s="62" t="str">
        <f aca="false">CHAR(AS121)</f>
        <v>M</v>
      </c>
      <c r="AU121" s="69"/>
      <c r="AV121" s="69"/>
      <c r="AW121" s="69"/>
      <c r="AX121" s="69"/>
      <c r="AY121" s="69" t="str">
        <f aca="false">SUBSTITUTE(AP119&amp;AP120&amp;AP121&amp;AP122,"|","")</f>
        <v>WRMM</v>
      </c>
    </row>
    <row r="122" customFormat="false" ht="12" hidden="false" customHeight="true" outlineLevel="0" collapsed="false">
      <c r="C122" s="77"/>
      <c r="D122" s="78"/>
      <c r="E122" s="79"/>
      <c r="F122" s="79"/>
      <c r="G122" s="77"/>
      <c r="H122" s="78"/>
      <c r="I122" s="79"/>
      <c r="J122" s="80"/>
      <c r="K122" s="81"/>
      <c r="L122" s="78"/>
      <c r="M122" s="79"/>
      <c r="N122" s="79"/>
      <c r="O122" s="77"/>
      <c r="P122" s="78"/>
      <c r="R122" s="82" t="str">
        <f aca="false">IF(R121=4,"",IF(ISNA(MATCH(QUIZ!D124,D119:D122,0)),IF(R119=0,"[Wrong]","[Close]"),"[Correct]"))</f>
        <v>[Correct]</v>
      </c>
      <c r="S122" s="82"/>
      <c r="T122" s="82"/>
      <c r="U122" s="82"/>
      <c r="V122" s="82" t="str">
        <f aca="false">IF(V121=4,"",IF(ISNA(MATCH(QUIZ!H124,H119:H122,0)),IF(V119=0,"[Wrong]","[Close]"),"[Correct]"))</f>
        <v>[Correct]</v>
      </c>
      <c r="W122" s="82"/>
      <c r="X122" s="82"/>
      <c r="Y122" s="82"/>
      <c r="Z122" s="82" t="str">
        <f aca="false">IF(Z121=4,"",IF(ISNA(MATCH(QUIZ!L124,L119:L122,0)),IF(Z119=0,"[Wrong]","[Close]"),"[Correct]"))</f>
        <v>[Correct]</v>
      </c>
      <c r="AA122" s="82"/>
      <c r="AB122" s="82"/>
      <c r="AC122" s="82"/>
      <c r="AD122" s="82" t="str">
        <f aca="false">IF(AD121=4,"",IF(ISNA(MATCH(QUIZ!P124,P119:P122,0)),IF(AD119=0,"[Wrong]","[Close]"),"[Correct]"))</f>
        <v>[Correct]</v>
      </c>
      <c r="AF122" s="62" t="n">
        <f aca="false">CODE(LOWER(D122))*CODE(LOWER(RIGHT(D122,1)))</f>
        <v>0</v>
      </c>
      <c r="AG122" s="62" t="n">
        <f aca="false">IF(ISERROR(SQRT(AF122)),124,MOD(SQRT(AF122)-40,26)+65)</f>
        <v>77</v>
      </c>
      <c r="AH122" s="62" t="str">
        <f aca="false">CHAR(AG122)</f>
        <v>M</v>
      </c>
      <c r="AJ122" s="62" t="n">
        <f aca="false">CODE(LOWER(H122))*CODE(LOWER(RIGHT(H122,1)))</f>
        <v>0</v>
      </c>
      <c r="AK122" s="62" t="n">
        <f aca="false">IF(ISERROR(SQRT(AJ122)),124,MOD(SQRT(AJ122)-40,26)+65)</f>
        <v>77</v>
      </c>
      <c r="AL122" s="62" t="str">
        <f aca="false">CHAR(AK122)</f>
        <v>M</v>
      </c>
      <c r="AN122" s="62" t="n">
        <f aca="false">CODE(LOWER(L122))*CODE(LOWER(RIGHT(L122,1)))</f>
        <v>0</v>
      </c>
      <c r="AO122" s="62" t="n">
        <f aca="false">IF(ISERROR(SQRT(AN122)),124,MOD(SQRT(AN122)-40,26)+65)</f>
        <v>77</v>
      </c>
      <c r="AP122" s="62" t="str">
        <f aca="false">CHAR(AO122)</f>
        <v>M</v>
      </c>
      <c r="AR122" s="62" t="n">
        <f aca="false">CODE(LOWER(P122))*CODE(LOWER(RIGHT(P122,1)))</f>
        <v>0</v>
      </c>
      <c r="AS122" s="62" t="n">
        <f aca="false">IF(ISERROR(SQRT(AR122)),124,MOD(SQRT(AR122)-40,26)+65)</f>
        <v>77</v>
      </c>
      <c r="AT122" s="62" t="str">
        <f aca="false">CHAR(AS122)</f>
        <v>M</v>
      </c>
      <c r="AU122" s="69"/>
      <c r="AV122" s="69"/>
      <c r="AW122" s="69"/>
      <c r="AX122" s="69"/>
      <c r="AY122" s="69" t="str">
        <f aca="false">SUBSTITUTE(AT119&amp;AT120&amp;AT121&amp;AT122,"|","")</f>
        <v>JMMM</v>
      </c>
    </row>
    <row r="123" customFormat="false" ht="12" hidden="false" customHeight="true" outlineLevel="0" collapsed="false">
      <c r="C123" s="63" t="n">
        <v>69</v>
      </c>
      <c r="D123" s="64" t="s">
        <v>277</v>
      </c>
      <c r="E123" s="65"/>
      <c r="F123" s="65"/>
      <c r="G123" s="63" t="n">
        <v>70</v>
      </c>
      <c r="H123" s="64" t="s">
        <v>278</v>
      </c>
      <c r="I123" s="65"/>
      <c r="J123" s="66"/>
      <c r="K123" s="67" t="n">
        <v>71</v>
      </c>
      <c r="L123" s="64" t="s">
        <v>279</v>
      </c>
      <c r="M123" s="65"/>
      <c r="N123" s="65"/>
      <c r="O123" s="63" t="n">
        <v>72</v>
      </c>
      <c r="P123" s="64" t="s">
        <v>280</v>
      </c>
      <c r="R123" s="68" t="n">
        <f aca="false">IF(D123="",0,IF(ISERROR(SEARCH(D123,QUIZ!D131)),0,1))</f>
        <v>1</v>
      </c>
      <c r="S123" s="68"/>
      <c r="T123" s="68"/>
      <c r="U123" s="68"/>
      <c r="V123" s="68" t="n">
        <f aca="false">IF(H123="",0,IF(ISERROR(SEARCH(H123,QUIZ!H131)),0,1))</f>
        <v>1</v>
      </c>
      <c r="W123" s="68"/>
      <c r="X123" s="68"/>
      <c r="Y123" s="68"/>
      <c r="Z123" s="68" t="n">
        <f aca="false">IF(L123="",0,IF(ISERROR(SEARCH(L123,QUIZ!L131)),0,1))</f>
        <v>1</v>
      </c>
      <c r="AA123" s="68"/>
      <c r="AB123" s="68"/>
      <c r="AC123" s="68"/>
      <c r="AD123" s="68" t="n">
        <f aca="false">IF(P123="",0,IF(ISERROR(SEARCH(P123,QUIZ!P131)),0,1))</f>
        <v>1</v>
      </c>
      <c r="AF123" s="62"/>
      <c r="AG123" s="62"/>
      <c r="AH123" s="62"/>
      <c r="AU123" s="69"/>
      <c r="AV123" s="69"/>
      <c r="AW123" s="69"/>
      <c r="AX123" s="69"/>
      <c r="AY123" s="69"/>
    </row>
    <row r="124" customFormat="false" ht="12" hidden="false" customHeight="true" outlineLevel="0" collapsed="false">
      <c r="C124" s="70"/>
      <c r="D124" s="71" t="s">
        <v>281</v>
      </c>
      <c r="E124" s="72"/>
      <c r="F124" s="72"/>
      <c r="G124" s="70"/>
      <c r="H124" s="71"/>
      <c r="I124" s="72"/>
      <c r="J124" s="73"/>
      <c r="K124" s="74"/>
      <c r="L124" s="71"/>
      <c r="M124" s="72"/>
      <c r="N124" s="72"/>
      <c r="O124" s="70"/>
      <c r="P124" s="71"/>
      <c r="R124" s="75" t="n">
        <f aca="false">IF(D124="",0,IF(ISERROR(SEARCH(D124,QUIZ!D131)),0,1))</f>
        <v>1</v>
      </c>
      <c r="S124" s="75"/>
      <c r="T124" s="75"/>
      <c r="U124" s="75"/>
      <c r="V124" s="75" t="n">
        <f aca="false">IF(H124="",0,IF(ISERROR(SEARCH(H124,QUIZ!H131)),0,1))</f>
        <v>0</v>
      </c>
      <c r="W124" s="75"/>
      <c r="X124" s="75"/>
      <c r="Y124" s="75"/>
      <c r="Z124" s="75" t="n">
        <f aca="false">IF(L124="",0,IF(ISERROR(SEARCH(L124,QUIZ!L131)),0,1))</f>
        <v>0</v>
      </c>
      <c r="AA124" s="75"/>
      <c r="AB124" s="75"/>
      <c r="AC124" s="75"/>
      <c r="AD124" s="75" t="n">
        <f aca="false">IF(P124="",0,IF(ISERROR(SEARCH(P124,QUIZ!P131)),0,1))</f>
        <v>0</v>
      </c>
      <c r="AF124" s="62"/>
      <c r="AG124" s="62"/>
      <c r="AH124" s="62"/>
      <c r="AU124" s="69"/>
      <c r="AV124" s="69"/>
      <c r="AW124" s="69"/>
      <c r="AX124" s="69"/>
      <c r="AY124" s="69"/>
    </row>
    <row r="125" customFormat="false" ht="12" hidden="false" customHeight="true" outlineLevel="0" collapsed="false">
      <c r="C125" s="70"/>
      <c r="D125" s="71"/>
      <c r="E125" s="72"/>
      <c r="F125" s="72"/>
      <c r="G125" s="70"/>
      <c r="H125" s="71"/>
      <c r="I125" s="72"/>
      <c r="J125" s="73"/>
      <c r="K125" s="74"/>
      <c r="L125" s="71"/>
      <c r="M125" s="72"/>
      <c r="N125" s="72"/>
      <c r="O125" s="70"/>
      <c r="P125" s="71"/>
      <c r="R125" s="75" t="n">
        <f aca="false">IF(D125="",0,IF(ISERROR(SEARCH(D125,QUIZ!D131)),0,1))</f>
        <v>0</v>
      </c>
      <c r="S125" s="75"/>
      <c r="T125" s="75"/>
      <c r="U125" s="75"/>
      <c r="V125" s="75" t="n">
        <f aca="false">IF(H125="",0,IF(ISERROR(SEARCH(H125,QUIZ!H131)),0,1))</f>
        <v>0</v>
      </c>
      <c r="W125" s="75"/>
      <c r="X125" s="75"/>
      <c r="Y125" s="75"/>
      <c r="Z125" s="75" t="n">
        <f aca="false">IF(L125="",0,IF(ISERROR(SEARCH(L125,QUIZ!L131)),0,1))</f>
        <v>0</v>
      </c>
      <c r="AA125" s="75"/>
      <c r="AB125" s="75"/>
      <c r="AC125" s="75"/>
      <c r="AD125" s="75" t="n">
        <f aca="false">IF(P125="",0,IF(ISERROR(SEARCH(P125,QUIZ!P131)),0,1))</f>
        <v>0</v>
      </c>
      <c r="AF125" s="62"/>
      <c r="AG125" s="62"/>
      <c r="AH125" s="62"/>
      <c r="AU125" s="56" t="str">
        <f aca="false">MID($AU$2,69,1)</f>
        <v/>
      </c>
      <c r="AV125" s="56" t="str">
        <f aca="false">MID($AU$2,70,1)</f>
        <v/>
      </c>
      <c r="AW125" s="56" t="str">
        <f aca="false">MID($AU$2,71,1)</f>
        <v/>
      </c>
      <c r="AX125" s="56" t="str">
        <f aca="false">MID($AU$2,72,1)</f>
        <v/>
      </c>
      <c r="AY125" s="69"/>
    </row>
    <row r="126" customFormat="false" ht="12" hidden="false" customHeight="true" outlineLevel="0" collapsed="false">
      <c r="C126" s="70"/>
      <c r="D126" s="76" t="s">
        <v>282</v>
      </c>
      <c r="E126" s="72"/>
      <c r="F126" s="72"/>
      <c r="G126" s="70"/>
      <c r="H126" s="76" t="s">
        <v>283</v>
      </c>
      <c r="I126" s="72"/>
      <c r="J126" s="73"/>
      <c r="K126" s="74"/>
      <c r="L126" s="76" t="s">
        <v>279</v>
      </c>
      <c r="M126" s="72"/>
      <c r="N126" s="72"/>
      <c r="O126" s="70"/>
      <c r="P126" s="76" t="s">
        <v>284</v>
      </c>
      <c r="R126" s="75" t="n">
        <f aca="false">SUM(R123:R125)</f>
        <v>2</v>
      </c>
      <c r="S126" s="75"/>
      <c r="T126" s="75"/>
      <c r="U126" s="75"/>
      <c r="V126" s="75" t="n">
        <f aca="false">SUM(V123:V125)</f>
        <v>1</v>
      </c>
      <c r="W126" s="75"/>
      <c r="X126" s="75"/>
      <c r="Y126" s="75"/>
      <c r="Z126" s="75" t="n">
        <f aca="false">SUM(Z123:Z125)</f>
        <v>1</v>
      </c>
      <c r="AA126" s="75"/>
      <c r="AB126" s="75"/>
      <c r="AC126" s="75"/>
      <c r="AD126" s="75" t="n">
        <f aca="false">SUM(AD123:AD125)</f>
        <v>1</v>
      </c>
      <c r="AF126" s="62" t="n">
        <f aca="false">CODE(LOWER(D126))*CODE(LOWER(RIGHT(D126,1)))</f>
        <v>12584</v>
      </c>
      <c r="AG126" s="62" t="n">
        <f aca="false">IF(ISERROR(SQRT(AF126)),124,MOD(SQRT(AF126)-40,26)+65)</f>
        <v>85.1784292990413</v>
      </c>
      <c r="AH126" s="62" t="str">
        <f aca="false">CHAR(AG126)</f>
        <v>U</v>
      </c>
      <c r="AJ126" s="62" t="n">
        <f aca="false">CODE(LOWER(H126))*CODE(LOWER(RIGHT(H126,1)))</f>
        <v>11716</v>
      </c>
      <c r="AK126" s="62" t="n">
        <f aca="false">IF(ISERROR(SQRT(AJ126)),124,MOD(SQRT(AJ126)-40,26)+65)</f>
        <v>81.2404730218785</v>
      </c>
      <c r="AL126" s="62" t="str">
        <f aca="false">CHAR(AK126)</f>
        <v>Q</v>
      </c>
      <c r="AN126" s="62" t="n">
        <f aca="false">CODE(LOWER(L126))*CODE(LOWER(RIGHT(L126,1)))</f>
        <v>13552</v>
      </c>
      <c r="AO126" s="62" t="n">
        <f aca="false">IF(ISERROR(SQRT(AN126)),124,MOD(SQRT(AN126)-40,26)+65)</f>
        <v>89.413057686842</v>
      </c>
      <c r="AP126" s="62" t="str">
        <f aca="false">CHAR(AO126)</f>
        <v>Y</v>
      </c>
      <c r="AR126" s="62" t="n">
        <f aca="false">CODE(LOWER(P126))*CODE(LOWER(RIGHT(P126,1)))</f>
        <v>11737</v>
      </c>
      <c r="AS126" s="62" t="n">
        <f aca="false">IF(ISERROR(SQRT(AR126)),124,MOD(SQRT(AR126)-40,26)+65)</f>
        <v>81.3374358197572</v>
      </c>
      <c r="AT126" s="62" t="str">
        <f aca="false">CHAR(AS126)</f>
        <v>Q</v>
      </c>
      <c r="AU126" s="69" t="str">
        <f aca="false">IF(AU125="|","NA",IF(ISNA(MATCH(LEFT(AU125,1),AH126:AH129,0)),"CHEATER","OK"))</f>
        <v>CHEATER</v>
      </c>
      <c r="AV126" s="69" t="str">
        <f aca="false">IF(AV125="|","NA",IF(ISNA(MATCH(LEFT(AV125,1),AL126:AL129,0)),"CHEATER","OK"))</f>
        <v>CHEATER</v>
      </c>
      <c r="AW126" s="69" t="str">
        <f aca="false">IF(AW125="|","NA",IF(ISNA(MATCH(LEFT(AW125,1),AP126:AP129,0)),"CHEATER","OK"))</f>
        <v>CHEATER</v>
      </c>
      <c r="AX126" s="69" t="str">
        <f aca="false">IF(AX125="|","NA",IF(ISNA(MATCH(LEFT(AX125,1),AT126:AT129,0)),"CHEATER","OK"))</f>
        <v>CHEATER</v>
      </c>
      <c r="AY126" s="69" t="str">
        <f aca="false">SUBSTITUTE(AH126&amp;AH127&amp;AH128&amp;AH129,"|","")</f>
        <v>UMMM</v>
      </c>
      <c r="AZ126" s="56" t="str">
        <f aca="false">AY126&amp;" "&amp;AY127&amp;" "&amp;AY128&amp;" "&amp;AY129&amp;" "</f>
        <v>UMMM QMMM YMMM QBMM </v>
      </c>
    </row>
    <row r="127" customFormat="false" ht="12" hidden="false" customHeight="true" outlineLevel="0" collapsed="false">
      <c r="C127" s="70"/>
      <c r="D127" s="76"/>
      <c r="E127" s="72"/>
      <c r="F127" s="72"/>
      <c r="G127" s="70"/>
      <c r="H127" s="76"/>
      <c r="I127" s="72"/>
      <c r="J127" s="73"/>
      <c r="K127" s="74"/>
      <c r="L127" s="76"/>
      <c r="M127" s="72"/>
      <c r="N127" s="72"/>
      <c r="O127" s="70"/>
      <c r="P127" s="76" t="s">
        <v>285</v>
      </c>
      <c r="R127" s="75"/>
      <c r="S127" s="75"/>
      <c r="T127" s="75"/>
      <c r="U127" s="75"/>
      <c r="V127" s="75"/>
      <c r="W127" s="75"/>
      <c r="X127" s="75"/>
      <c r="Y127" s="75"/>
      <c r="Z127" s="75"/>
      <c r="AA127" s="75"/>
      <c r="AB127" s="75"/>
      <c r="AC127" s="75"/>
      <c r="AD127" s="75"/>
      <c r="AF127" s="62" t="n">
        <f aca="false">CODE(LOWER(D127))*CODE(LOWER(RIGHT(D127,1)))</f>
        <v>0</v>
      </c>
      <c r="AG127" s="62" t="n">
        <f aca="false">IF(ISERROR(SQRT(AF127)),124,MOD(SQRT(AF127)-40,26)+65)</f>
        <v>77</v>
      </c>
      <c r="AH127" s="62" t="str">
        <f aca="false">CHAR(AG127)</f>
        <v>M</v>
      </c>
      <c r="AJ127" s="62" t="n">
        <f aca="false">CODE(LOWER(H127))*CODE(LOWER(RIGHT(H127,1)))</f>
        <v>0</v>
      </c>
      <c r="AK127" s="62" t="n">
        <f aca="false">IF(ISERROR(SQRT(AJ127)),124,MOD(SQRT(AJ127)-40,26)+65)</f>
        <v>77</v>
      </c>
      <c r="AL127" s="62" t="str">
        <f aca="false">CHAR(AK127)</f>
        <v>M</v>
      </c>
      <c r="AN127" s="62" t="n">
        <f aca="false">CODE(LOWER(L127))*CODE(LOWER(RIGHT(L127,1)))</f>
        <v>0</v>
      </c>
      <c r="AO127" s="62" t="n">
        <f aca="false">IF(ISERROR(SQRT(AN127)),124,MOD(SQRT(AN127)-40,26)+65)</f>
        <v>77</v>
      </c>
      <c r="AP127" s="62" t="str">
        <f aca="false">CHAR(AO127)</f>
        <v>M</v>
      </c>
      <c r="AR127" s="62" t="n">
        <f aca="false">CODE(LOWER(P127))*CODE(LOWER(RIGHT(P127,1)))</f>
        <v>4598</v>
      </c>
      <c r="AS127" s="62" t="n">
        <f aca="false">IF(ISERROR(SQRT(AR127)),124,MOD(SQRT(AR127)-40,26)+65)</f>
        <v>66.8085540326588</v>
      </c>
      <c r="AT127" s="62" t="str">
        <f aca="false">CHAR(AS127)</f>
        <v>B</v>
      </c>
      <c r="AU127" s="69"/>
      <c r="AV127" s="69"/>
      <c r="AW127" s="69"/>
      <c r="AX127" s="69"/>
      <c r="AY127" s="69" t="str">
        <f aca="false">SUBSTITUTE(AL126&amp;AL127&amp;AL128&amp;AL129,"|","")</f>
        <v>QMMM</v>
      </c>
    </row>
    <row r="128" customFormat="false" ht="12" hidden="false" customHeight="true" outlineLevel="0" collapsed="false">
      <c r="C128" s="70"/>
      <c r="D128" s="76"/>
      <c r="E128" s="72"/>
      <c r="F128" s="72"/>
      <c r="G128" s="70"/>
      <c r="H128" s="76"/>
      <c r="I128" s="72"/>
      <c r="J128" s="73"/>
      <c r="K128" s="74"/>
      <c r="L128" s="76"/>
      <c r="M128" s="72"/>
      <c r="N128" s="72"/>
      <c r="O128" s="70"/>
      <c r="P128" s="76"/>
      <c r="R128" s="75" t="n">
        <f aca="false">COUNTBLANK(D126:D129)</f>
        <v>3</v>
      </c>
      <c r="S128" s="75"/>
      <c r="T128" s="75"/>
      <c r="U128" s="75"/>
      <c r="V128" s="75" t="n">
        <f aca="false">COUNTBLANK(H126:H129)</f>
        <v>3</v>
      </c>
      <c r="W128" s="75"/>
      <c r="X128" s="75"/>
      <c r="Y128" s="75"/>
      <c r="Z128" s="75" t="n">
        <f aca="false">COUNTBLANK(L126:L129)</f>
        <v>3</v>
      </c>
      <c r="AA128" s="75"/>
      <c r="AB128" s="75"/>
      <c r="AC128" s="75"/>
      <c r="AD128" s="75" t="n">
        <f aca="false">COUNTBLANK(P126:P129)</f>
        <v>2</v>
      </c>
      <c r="AF128" s="62" t="n">
        <f aca="false">CODE(LOWER(D128))*CODE(LOWER(RIGHT(D128,1)))</f>
        <v>0</v>
      </c>
      <c r="AG128" s="62" t="n">
        <f aca="false">IF(ISERROR(SQRT(AF128)),124,MOD(SQRT(AF128)-40,26)+65)</f>
        <v>77</v>
      </c>
      <c r="AH128" s="62" t="str">
        <f aca="false">CHAR(AG128)</f>
        <v>M</v>
      </c>
      <c r="AJ128" s="62" t="n">
        <f aca="false">CODE(LOWER(H128))*CODE(LOWER(RIGHT(H128,1)))</f>
        <v>0</v>
      </c>
      <c r="AK128" s="62" t="n">
        <f aca="false">IF(ISERROR(SQRT(AJ128)),124,MOD(SQRT(AJ128)-40,26)+65)</f>
        <v>77</v>
      </c>
      <c r="AL128" s="62" t="str">
        <f aca="false">CHAR(AK128)</f>
        <v>M</v>
      </c>
      <c r="AN128" s="62" t="n">
        <f aca="false">CODE(LOWER(L128))*CODE(LOWER(RIGHT(L128,1)))</f>
        <v>0</v>
      </c>
      <c r="AO128" s="62" t="n">
        <f aca="false">IF(ISERROR(SQRT(AN128)),124,MOD(SQRT(AN128)-40,26)+65)</f>
        <v>77</v>
      </c>
      <c r="AP128" s="62" t="str">
        <f aca="false">CHAR(AO128)</f>
        <v>M</v>
      </c>
      <c r="AR128" s="62" t="n">
        <f aca="false">CODE(LOWER(P128))*CODE(LOWER(RIGHT(P128,1)))</f>
        <v>0</v>
      </c>
      <c r="AS128" s="62" t="n">
        <f aca="false">IF(ISERROR(SQRT(AR128)),124,MOD(SQRT(AR128)-40,26)+65)</f>
        <v>77</v>
      </c>
      <c r="AT128" s="62" t="str">
        <f aca="false">CHAR(AS128)</f>
        <v>M</v>
      </c>
      <c r="AU128" s="69"/>
      <c r="AV128" s="69"/>
      <c r="AW128" s="69"/>
      <c r="AX128" s="69"/>
      <c r="AY128" s="69" t="str">
        <f aca="false">SUBSTITUTE(AP126&amp;AP127&amp;AP128&amp;AP129,"|","")</f>
        <v>YMMM</v>
      </c>
    </row>
    <row r="129" customFormat="false" ht="12" hidden="false" customHeight="true" outlineLevel="0" collapsed="false">
      <c r="C129" s="77"/>
      <c r="D129" s="78"/>
      <c r="E129" s="79"/>
      <c r="F129" s="79"/>
      <c r="G129" s="77"/>
      <c r="H129" s="78"/>
      <c r="I129" s="79"/>
      <c r="J129" s="80"/>
      <c r="K129" s="81"/>
      <c r="L129" s="78"/>
      <c r="M129" s="79"/>
      <c r="N129" s="79"/>
      <c r="O129" s="77"/>
      <c r="P129" s="78"/>
      <c r="R129" s="82" t="str">
        <f aca="false">IF(R128=4,"",IF(ISNA(MATCH(QUIZ!D131,D126:D129,0)),IF(R126=0,"[Wrong]","[Close]"),"[Correct]"))</f>
        <v>[Correct]</v>
      </c>
      <c r="S129" s="82"/>
      <c r="T129" s="82"/>
      <c r="U129" s="82"/>
      <c r="V129" s="82" t="str">
        <f aca="false">IF(V128=4,"",IF(ISNA(MATCH(QUIZ!H131,H126:H129,0)),IF(V126=0,"[Wrong]","[Close]"),"[Correct]"))</f>
        <v>[Correct]</v>
      </c>
      <c r="W129" s="82"/>
      <c r="X129" s="82"/>
      <c r="Y129" s="82"/>
      <c r="Z129" s="82" t="str">
        <f aca="false">IF(Z128=4,"",IF(ISNA(MATCH(QUIZ!L131,L126:L129,0)),IF(Z126=0,"[Wrong]","[Close]"),"[Correct]"))</f>
        <v>[Correct]</v>
      </c>
      <c r="AA129" s="82"/>
      <c r="AB129" s="82"/>
      <c r="AC129" s="82"/>
      <c r="AD129" s="82" t="str">
        <f aca="false">IF(AD128=4,"",IF(ISNA(MATCH(QUIZ!P131,P126:P129,0)),IF(AD126=0,"[Wrong]","[Close]"),"[Correct]"))</f>
        <v>[Correct]</v>
      </c>
      <c r="AF129" s="62" t="n">
        <f aca="false">CODE(LOWER(D129))*CODE(LOWER(RIGHT(D129,1)))</f>
        <v>0</v>
      </c>
      <c r="AG129" s="62" t="n">
        <f aca="false">IF(ISERROR(SQRT(AF129)),124,MOD(SQRT(AF129)-40,26)+65)</f>
        <v>77</v>
      </c>
      <c r="AH129" s="62" t="str">
        <f aca="false">CHAR(AG129)</f>
        <v>M</v>
      </c>
      <c r="AJ129" s="62" t="n">
        <f aca="false">CODE(LOWER(H129))*CODE(LOWER(RIGHT(H129,1)))</f>
        <v>0</v>
      </c>
      <c r="AK129" s="62" t="n">
        <f aca="false">IF(ISERROR(SQRT(AJ129)),124,MOD(SQRT(AJ129)-40,26)+65)</f>
        <v>77</v>
      </c>
      <c r="AL129" s="62" t="str">
        <f aca="false">CHAR(AK129)</f>
        <v>M</v>
      </c>
      <c r="AN129" s="62" t="n">
        <f aca="false">CODE(LOWER(L129))*CODE(LOWER(RIGHT(L129,1)))</f>
        <v>0</v>
      </c>
      <c r="AO129" s="62" t="n">
        <f aca="false">IF(ISERROR(SQRT(AN129)),124,MOD(SQRT(AN129)-40,26)+65)</f>
        <v>77</v>
      </c>
      <c r="AP129" s="62" t="str">
        <f aca="false">CHAR(AO129)</f>
        <v>M</v>
      </c>
      <c r="AR129" s="62" t="n">
        <f aca="false">CODE(LOWER(P129))*CODE(LOWER(RIGHT(P129,1)))</f>
        <v>0</v>
      </c>
      <c r="AS129" s="62" t="n">
        <f aca="false">IF(ISERROR(SQRT(AR129)),124,MOD(SQRT(AR129)-40,26)+65)</f>
        <v>77</v>
      </c>
      <c r="AT129" s="62" t="str">
        <f aca="false">CHAR(AS129)</f>
        <v>M</v>
      </c>
      <c r="AU129" s="69"/>
      <c r="AV129" s="69"/>
      <c r="AW129" s="69"/>
      <c r="AX129" s="69"/>
      <c r="AY129" s="69" t="str">
        <f aca="false">SUBSTITUTE(AT126&amp;AT127&amp;AT128&amp;AT129,"|","")</f>
        <v>QBMM</v>
      </c>
    </row>
    <row r="130" customFormat="false" ht="12" hidden="false" customHeight="true" outlineLevel="0" collapsed="false">
      <c r="C130" s="63" t="n">
        <v>73</v>
      </c>
      <c r="D130" s="64" t="n">
        <v>9012</v>
      </c>
      <c r="E130" s="65"/>
      <c r="F130" s="65"/>
      <c r="G130" s="63" t="n">
        <v>74</v>
      </c>
      <c r="H130" s="64" t="s">
        <v>286</v>
      </c>
      <c r="I130" s="65"/>
      <c r="J130" s="66"/>
      <c r="K130" s="67" t="n">
        <v>75</v>
      </c>
      <c r="L130" s="64" t="s">
        <v>287</v>
      </c>
      <c r="M130" s="65"/>
      <c r="N130" s="65"/>
      <c r="O130" s="63" t="n">
        <v>76</v>
      </c>
      <c r="P130" s="64" t="s">
        <v>288</v>
      </c>
      <c r="R130" s="68" t="n">
        <f aca="false">IF(D130="",0,IF(ISERROR(SEARCH(D130,QUIZ!D138)),0,1))</f>
        <v>1</v>
      </c>
      <c r="S130" s="68"/>
      <c r="T130" s="68"/>
      <c r="U130" s="68"/>
      <c r="V130" s="68" t="n">
        <f aca="false">IF(H130="",0,IF(ISERROR(SEARCH(H130,QUIZ!H138)),0,1))</f>
        <v>1</v>
      </c>
      <c r="W130" s="68"/>
      <c r="X130" s="68"/>
      <c r="Y130" s="68"/>
      <c r="Z130" s="68" t="n">
        <f aca="false">IF(L130="",0,IF(ISERROR(SEARCH(L130,QUIZ!L138)),0,1))</f>
        <v>1</v>
      </c>
      <c r="AA130" s="68"/>
      <c r="AB130" s="68"/>
      <c r="AC130" s="68"/>
      <c r="AD130" s="68" t="n">
        <f aca="false">IF(P130="",0,IF(ISERROR(SEARCH(P130,QUIZ!P138)),0,1))</f>
        <v>0</v>
      </c>
      <c r="AF130" s="62"/>
      <c r="AG130" s="62"/>
      <c r="AH130" s="62"/>
      <c r="AU130" s="69"/>
      <c r="AV130" s="69"/>
      <c r="AW130" s="69"/>
      <c r="AX130" s="69"/>
      <c r="AY130" s="69"/>
    </row>
    <row r="131" customFormat="false" ht="12" hidden="false" customHeight="true" outlineLevel="0" collapsed="false">
      <c r="C131" s="70"/>
      <c r="D131" s="71" t="s">
        <v>289</v>
      </c>
      <c r="E131" s="72"/>
      <c r="F131" s="72"/>
      <c r="G131" s="70"/>
      <c r="H131" s="71" t="s">
        <v>290</v>
      </c>
      <c r="I131" s="72"/>
      <c r="J131" s="73"/>
      <c r="K131" s="74"/>
      <c r="L131" s="71" t="s">
        <v>291</v>
      </c>
      <c r="M131" s="72"/>
      <c r="N131" s="72"/>
      <c r="O131" s="70"/>
      <c r="P131" s="71" t="s">
        <v>292</v>
      </c>
      <c r="R131" s="75" t="n">
        <f aca="false">IF(D131="",0,IF(ISERROR(SEARCH(D131,QUIZ!D138)),0,1))</f>
        <v>1</v>
      </c>
      <c r="S131" s="75"/>
      <c r="T131" s="75"/>
      <c r="U131" s="75"/>
      <c r="V131" s="75" t="n">
        <f aca="false">IF(H131="",0,IF(ISERROR(SEARCH(H131,QUIZ!H138)),0,1))</f>
        <v>1</v>
      </c>
      <c r="W131" s="75"/>
      <c r="X131" s="75"/>
      <c r="Y131" s="75"/>
      <c r="Z131" s="75" t="n">
        <f aca="false">IF(L131="",0,IF(ISERROR(SEARCH(L131,QUIZ!L138)),0,1))</f>
        <v>0</v>
      </c>
      <c r="AA131" s="75"/>
      <c r="AB131" s="75"/>
      <c r="AC131" s="75"/>
      <c r="AD131" s="75" t="n">
        <f aca="false">IF(P131="",0,IF(ISERROR(SEARCH(P131,QUIZ!P138)),0,1))</f>
        <v>1</v>
      </c>
      <c r="AF131" s="62"/>
      <c r="AG131" s="62"/>
      <c r="AH131" s="62"/>
      <c r="AU131" s="69"/>
      <c r="AV131" s="69"/>
      <c r="AW131" s="69"/>
      <c r="AX131" s="69"/>
      <c r="AY131" s="69"/>
    </row>
    <row r="132" customFormat="false" ht="12" hidden="false" customHeight="true" outlineLevel="0" collapsed="false">
      <c r="C132" s="70"/>
      <c r="D132" s="71"/>
      <c r="E132" s="72"/>
      <c r="F132" s="72"/>
      <c r="G132" s="70"/>
      <c r="H132" s="71"/>
      <c r="I132" s="72"/>
      <c r="J132" s="73"/>
      <c r="K132" s="74"/>
      <c r="L132" s="71"/>
      <c r="M132" s="72"/>
      <c r="N132" s="72"/>
      <c r="O132" s="70"/>
      <c r="P132" s="71" t="s">
        <v>293</v>
      </c>
      <c r="R132" s="75" t="n">
        <f aca="false">IF(D132="",0,IF(ISERROR(SEARCH(D132,QUIZ!D138)),0,1))</f>
        <v>0</v>
      </c>
      <c r="S132" s="75"/>
      <c r="T132" s="75"/>
      <c r="U132" s="75"/>
      <c r="V132" s="75" t="n">
        <f aca="false">IF(H132="",0,IF(ISERROR(SEARCH(H132,QUIZ!H138)),0,1))</f>
        <v>0</v>
      </c>
      <c r="W132" s="75"/>
      <c r="X132" s="75"/>
      <c r="Y132" s="75"/>
      <c r="Z132" s="75" t="n">
        <f aca="false">IF(L132="",0,IF(ISERROR(SEARCH(L132,QUIZ!L138)),0,1))</f>
        <v>0</v>
      </c>
      <c r="AA132" s="75"/>
      <c r="AB132" s="75"/>
      <c r="AC132" s="75"/>
      <c r="AD132" s="75" t="n">
        <f aca="false">IF(P132="",0,IF(ISERROR(SEARCH(P132,QUIZ!P138)),0,1))</f>
        <v>1</v>
      </c>
      <c r="AF132" s="62"/>
      <c r="AG132" s="62"/>
      <c r="AH132" s="62"/>
      <c r="AU132" s="56" t="str">
        <f aca="false">MID($AU$2,73,1)</f>
        <v/>
      </c>
      <c r="AV132" s="56" t="str">
        <f aca="false">MID($AU$2,74,1)</f>
        <v/>
      </c>
      <c r="AW132" s="56" t="str">
        <f aca="false">MID($AU$2,75,1)</f>
        <v/>
      </c>
      <c r="AX132" s="56" t="str">
        <f aca="false">MID($AU$2,76,1)</f>
        <v/>
      </c>
      <c r="AY132" s="69"/>
    </row>
    <row r="133" customFormat="false" ht="12" hidden="false" customHeight="true" outlineLevel="0" collapsed="false">
      <c r="C133" s="70"/>
      <c r="D133" s="76" t="n">
        <v>90125</v>
      </c>
      <c r="E133" s="72"/>
      <c r="F133" s="72"/>
      <c r="G133" s="70"/>
      <c r="H133" s="76" t="s">
        <v>294</v>
      </c>
      <c r="I133" s="72"/>
      <c r="J133" s="73"/>
      <c r="K133" s="74"/>
      <c r="L133" s="76" t="s">
        <v>295</v>
      </c>
      <c r="M133" s="72"/>
      <c r="N133" s="72"/>
      <c r="O133" s="70"/>
      <c r="P133" s="76" t="s">
        <v>296</v>
      </c>
      <c r="R133" s="75" t="n">
        <f aca="false">SUM(R130:R132)</f>
        <v>2</v>
      </c>
      <c r="S133" s="75"/>
      <c r="T133" s="75"/>
      <c r="U133" s="75"/>
      <c r="V133" s="75" t="n">
        <f aca="false">SUM(V130:V132)</f>
        <v>2</v>
      </c>
      <c r="W133" s="75"/>
      <c r="X133" s="75"/>
      <c r="Y133" s="75"/>
      <c r="Z133" s="75" t="n">
        <f aca="false">SUM(Z130:Z132)</f>
        <v>1</v>
      </c>
      <c r="AA133" s="75"/>
      <c r="AB133" s="75"/>
      <c r="AC133" s="75"/>
      <c r="AD133" s="75" t="n">
        <f aca="false">SUM(AD130:AD132)</f>
        <v>2</v>
      </c>
      <c r="AF133" s="62" t="n">
        <f aca="false">CODE(LOWER(D133))*CODE(LOWER(RIGHT(D133,1)))</f>
        <v>3021</v>
      </c>
      <c r="AG133" s="62" t="n">
        <f aca="false">IF(ISERROR(SQRT(AF133)),124,MOD(SQRT(AF133)-40,26)+65)</f>
        <v>79.9636243346452</v>
      </c>
      <c r="AH133" s="62" t="str">
        <f aca="false">CHAR(AG133)</f>
        <v>O</v>
      </c>
      <c r="AJ133" s="62" t="n">
        <f aca="false">CODE(LOWER(H133))*CODE(LOWER(RIGHT(H133,1)))</f>
        <v>11270</v>
      </c>
      <c r="AK133" s="62" t="n">
        <f aca="false">IF(ISERROR(SQRT(AJ133)),124,MOD(SQRT(AJ133)-40,26)+65)</f>
        <v>79.1602562167217</v>
      </c>
      <c r="AL133" s="62" t="str">
        <f aca="false">CHAR(AK133)</f>
        <v>O</v>
      </c>
      <c r="AN133" s="62" t="n">
        <f aca="false">CODE(LOWER(L133))*CODE(LOWER(RIGHT(L133,1)))</f>
        <v>11664</v>
      </c>
      <c r="AO133" s="62" t="n">
        <f aca="false">IF(ISERROR(SQRT(AN133)),124,MOD(SQRT(AN133)-40,26)+65)</f>
        <v>81</v>
      </c>
      <c r="AP133" s="62" t="str">
        <f aca="false">CHAR(AO133)</f>
        <v>Q</v>
      </c>
      <c r="AR133" s="62" t="n">
        <f aca="false">CODE(LOWER(P133))*CODE(LOWER(RIGHT(P133,1)))</f>
        <v>11286</v>
      </c>
      <c r="AS133" s="62" t="n">
        <f aca="false">IF(ISERROR(SQRT(AR133)),124,MOD(SQRT(AR133)-40,26)+65)</f>
        <v>79.2355872577546</v>
      </c>
      <c r="AT133" s="62" t="str">
        <f aca="false">CHAR(AS133)</f>
        <v>O</v>
      </c>
      <c r="AU133" s="69" t="str">
        <f aca="false">IF(AU132="|","NA",IF(ISNA(MATCH(LEFT(AU132,1),AH133:AH136,0)),"CHEATER","OK"))</f>
        <v>CHEATER</v>
      </c>
      <c r="AV133" s="69" t="str">
        <f aca="false">IF(AV132="|","NA",IF(ISNA(MATCH(LEFT(AV132,1),AL133:AL136,0)),"CHEATER","OK"))</f>
        <v>CHEATER</v>
      </c>
      <c r="AW133" s="69" t="str">
        <f aca="false">IF(AW132="|","NA",IF(ISNA(MATCH(LEFT(AW132,1),AP133:AP136,0)),"CHEATER","OK"))</f>
        <v>CHEATER</v>
      </c>
      <c r="AX133" s="69" t="str">
        <f aca="false">IF(AX132="|","NA",IF(ISNA(MATCH(LEFT(AX132,1),AT133:AT136,0)),"CHEATER","OK"))</f>
        <v>CHEATER</v>
      </c>
      <c r="AY133" s="69" t="str">
        <f aca="false">SUBSTITUTE(AH133&amp;AH134&amp;AH135&amp;AH136,"|","")</f>
        <v>OMMM</v>
      </c>
      <c r="AZ133" s="56" t="str">
        <f aca="false">AY133&amp;" "&amp;AY134&amp;" "&amp;AY135&amp;" "&amp;AY136&amp;" "</f>
        <v>OMMM OMMM QMMM OMMM </v>
      </c>
    </row>
    <row r="134" customFormat="false" ht="12" hidden="false" customHeight="true" outlineLevel="0" collapsed="false">
      <c r="C134" s="70"/>
      <c r="D134" s="76"/>
      <c r="E134" s="72"/>
      <c r="F134" s="72"/>
      <c r="G134" s="70"/>
      <c r="H134" s="76"/>
      <c r="I134" s="72"/>
      <c r="J134" s="73"/>
      <c r="K134" s="74"/>
      <c r="L134" s="76"/>
      <c r="M134" s="72"/>
      <c r="N134" s="72"/>
      <c r="O134" s="70"/>
      <c r="P134" s="76"/>
      <c r="R134" s="75"/>
      <c r="S134" s="75"/>
      <c r="T134" s="75"/>
      <c r="U134" s="75"/>
      <c r="V134" s="75"/>
      <c r="W134" s="75"/>
      <c r="X134" s="75"/>
      <c r="Y134" s="75"/>
      <c r="Z134" s="75"/>
      <c r="AA134" s="75"/>
      <c r="AB134" s="75"/>
      <c r="AC134" s="75"/>
      <c r="AD134" s="75"/>
      <c r="AF134" s="62" t="n">
        <f aca="false">CODE(LOWER(D134))*CODE(LOWER(RIGHT(D134,1)))</f>
        <v>0</v>
      </c>
      <c r="AG134" s="62" t="n">
        <f aca="false">IF(ISERROR(SQRT(AF134)),124,MOD(SQRT(AF134)-40,26)+65)</f>
        <v>77</v>
      </c>
      <c r="AH134" s="62" t="str">
        <f aca="false">CHAR(AG134)</f>
        <v>M</v>
      </c>
      <c r="AJ134" s="62" t="n">
        <f aca="false">CODE(LOWER(H134))*CODE(LOWER(RIGHT(H134,1)))</f>
        <v>0</v>
      </c>
      <c r="AK134" s="62" t="n">
        <f aca="false">IF(ISERROR(SQRT(AJ134)),124,MOD(SQRT(AJ134)-40,26)+65)</f>
        <v>77</v>
      </c>
      <c r="AL134" s="62" t="str">
        <f aca="false">CHAR(AK134)</f>
        <v>M</v>
      </c>
      <c r="AN134" s="62" t="n">
        <f aca="false">CODE(LOWER(L134))*CODE(LOWER(RIGHT(L134,1)))</f>
        <v>0</v>
      </c>
      <c r="AO134" s="62" t="n">
        <f aca="false">IF(ISERROR(SQRT(AN134)),124,MOD(SQRT(AN134)-40,26)+65)</f>
        <v>77</v>
      </c>
      <c r="AP134" s="62" t="str">
        <f aca="false">CHAR(AO134)</f>
        <v>M</v>
      </c>
      <c r="AR134" s="62" t="n">
        <f aca="false">CODE(LOWER(P134))*CODE(LOWER(RIGHT(P134,1)))</f>
        <v>0</v>
      </c>
      <c r="AS134" s="62" t="n">
        <f aca="false">IF(ISERROR(SQRT(AR134)),124,MOD(SQRT(AR134)-40,26)+65)</f>
        <v>77</v>
      </c>
      <c r="AT134" s="62" t="str">
        <f aca="false">CHAR(AS134)</f>
        <v>M</v>
      </c>
      <c r="AU134" s="69"/>
      <c r="AV134" s="69"/>
      <c r="AW134" s="69"/>
      <c r="AX134" s="69"/>
      <c r="AY134" s="69" t="str">
        <f aca="false">SUBSTITUTE(AL133&amp;AL134&amp;AL135&amp;AL136,"|","")</f>
        <v>OMMM</v>
      </c>
    </row>
    <row r="135" customFormat="false" ht="12" hidden="false" customHeight="true" outlineLevel="0" collapsed="false">
      <c r="C135" s="70"/>
      <c r="D135" s="76"/>
      <c r="E135" s="72"/>
      <c r="F135" s="72"/>
      <c r="G135" s="70"/>
      <c r="H135" s="76"/>
      <c r="I135" s="72"/>
      <c r="J135" s="73"/>
      <c r="K135" s="74"/>
      <c r="L135" s="76"/>
      <c r="M135" s="72"/>
      <c r="N135" s="72"/>
      <c r="O135" s="70"/>
      <c r="P135" s="76"/>
      <c r="R135" s="75" t="n">
        <f aca="false">COUNTBLANK(D133:D136)</f>
        <v>3</v>
      </c>
      <c r="S135" s="75"/>
      <c r="T135" s="75"/>
      <c r="U135" s="75"/>
      <c r="V135" s="75" t="n">
        <f aca="false">COUNTBLANK(H133:H136)</f>
        <v>3</v>
      </c>
      <c r="W135" s="75"/>
      <c r="X135" s="75"/>
      <c r="Y135" s="75"/>
      <c r="Z135" s="75" t="n">
        <f aca="false">COUNTBLANK(L133:L136)</f>
        <v>3</v>
      </c>
      <c r="AA135" s="75"/>
      <c r="AB135" s="75"/>
      <c r="AC135" s="75"/>
      <c r="AD135" s="75" t="n">
        <f aca="false">COUNTBLANK(P133:P136)</f>
        <v>3</v>
      </c>
      <c r="AF135" s="62" t="n">
        <f aca="false">CODE(LOWER(D135))*CODE(LOWER(RIGHT(D135,1)))</f>
        <v>0</v>
      </c>
      <c r="AG135" s="62" t="n">
        <f aca="false">IF(ISERROR(SQRT(AF135)),124,MOD(SQRT(AF135)-40,26)+65)</f>
        <v>77</v>
      </c>
      <c r="AH135" s="62" t="str">
        <f aca="false">CHAR(AG135)</f>
        <v>M</v>
      </c>
      <c r="AJ135" s="62" t="n">
        <f aca="false">CODE(LOWER(H135))*CODE(LOWER(RIGHT(H135,1)))</f>
        <v>0</v>
      </c>
      <c r="AK135" s="62" t="n">
        <f aca="false">IF(ISERROR(SQRT(AJ135)),124,MOD(SQRT(AJ135)-40,26)+65)</f>
        <v>77</v>
      </c>
      <c r="AL135" s="62" t="str">
        <f aca="false">CHAR(AK135)</f>
        <v>M</v>
      </c>
      <c r="AN135" s="62" t="n">
        <f aca="false">CODE(LOWER(L135))*CODE(LOWER(RIGHT(L135,1)))</f>
        <v>0</v>
      </c>
      <c r="AO135" s="62" t="n">
        <f aca="false">IF(ISERROR(SQRT(AN135)),124,MOD(SQRT(AN135)-40,26)+65)</f>
        <v>77</v>
      </c>
      <c r="AP135" s="62" t="str">
        <f aca="false">CHAR(AO135)</f>
        <v>M</v>
      </c>
      <c r="AR135" s="62" t="n">
        <f aca="false">CODE(LOWER(P135))*CODE(LOWER(RIGHT(P135,1)))</f>
        <v>0</v>
      </c>
      <c r="AS135" s="62" t="n">
        <f aca="false">IF(ISERROR(SQRT(AR135)),124,MOD(SQRT(AR135)-40,26)+65)</f>
        <v>77</v>
      </c>
      <c r="AT135" s="62" t="str">
        <f aca="false">CHAR(AS135)</f>
        <v>M</v>
      </c>
      <c r="AU135" s="69"/>
      <c r="AV135" s="69"/>
      <c r="AW135" s="69"/>
      <c r="AX135" s="69"/>
      <c r="AY135" s="69" t="str">
        <f aca="false">SUBSTITUTE(AP133&amp;AP134&amp;AP135&amp;AP136,"|","")</f>
        <v>QMMM</v>
      </c>
    </row>
    <row r="136" customFormat="false" ht="12" hidden="false" customHeight="true" outlineLevel="0" collapsed="false">
      <c r="C136" s="77"/>
      <c r="D136" s="78"/>
      <c r="E136" s="79"/>
      <c r="F136" s="79"/>
      <c r="G136" s="77"/>
      <c r="H136" s="78"/>
      <c r="I136" s="79"/>
      <c r="J136" s="80"/>
      <c r="K136" s="81"/>
      <c r="L136" s="78"/>
      <c r="M136" s="79"/>
      <c r="N136" s="79"/>
      <c r="O136" s="77"/>
      <c r="P136" s="78"/>
      <c r="R136" s="82" t="str">
        <f aca="false">IF(R135=4,"",IF(ISNA(MATCH(QUIZ!D138,D133:D136,0)),IF(R133=0,"[Wrong]","[Close]"),"[Correct]"))</f>
        <v>[Correct]</v>
      </c>
      <c r="S136" s="82"/>
      <c r="T136" s="82"/>
      <c r="U136" s="82"/>
      <c r="V136" s="82" t="str">
        <f aca="false">IF(V135=4,"",IF(ISNA(MATCH(QUIZ!H138,H133:H136,0)),IF(V133=0,"[Wrong]","[Close]"),"[Correct]"))</f>
        <v>[Correct]</v>
      </c>
      <c r="W136" s="82"/>
      <c r="X136" s="82"/>
      <c r="Y136" s="82"/>
      <c r="Z136" s="82" t="str">
        <f aca="false">IF(Z135=4,"",IF(ISNA(MATCH(QUIZ!L138,L133:L136,0)),IF(Z133=0,"[Wrong]","[Close]"),"[Correct]"))</f>
        <v>[Correct]</v>
      </c>
      <c r="AA136" s="82"/>
      <c r="AB136" s="82"/>
      <c r="AC136" s="82"/>
      <c r="AD136" s="82" t="str">
        <f aca="false">IF(AD135=4,"",IF(ISNA(MATCH(QUIZ!P138,P133:P136,0)),IF(AD133=0,"[Wrong]","[Close]"),"[Correct]"))</f>
        <v>[Correct]</v>
      </c>
      <c r="AF136" s="62" t="n">
        <f aca="false">CODE(LOWER(D136))*CODE(LOWER(RIGHT(D136,1)))</f>
        <v>0</v>
      </c>
      <c r="AG136" s="62" t="n">
        <f aca="false">IF(ISERROR(SQRT(AF136)),124,MOD(SQRT(AF136)-40,26)+65)</f>
        <v>77</v>
      </c>
      <c r="AH136" s="62" t="str">
        <f aca="false">CHAR(AG136)</f>
        <v>M</v>
      </c>
      <c r="AJ136" s="62" t="n">
        <f aca="false">CODE(LOWER(H136))*CODE(LOWER(RIGHT(H136,1)))</f>
        <v>0</v>
      </c>
      <c r="AK136" s="62" t="n">
        <f aca="false">IF(ISERROR(SQRT(AJ136)),124,MOD(SQRT(AJ136)-40,26)+65)</f>
        <v>77</v>
      </c>
      <c r="AL136" s="62" t="str">
        <f aca="false">CHAR(AK136)</f>
        <v>M</v>
      </c>
      <c r="AN136" s="62" t="n">
        <f aca="false">CODE(LOWER(L136))*CODE(LOWER(RIGHT(L136,1)))</f>
        <v>0</v>
      </c>
      <c r="AO136" s="62" t="n">
        <f aca="false">IF(ISERROR(SQRT(AN136)),124,MOD(SQRT(AN136)-40,26)+65)</f>
        <v>77</v>
      </c>
      <c r="AP136" s="62" t="str">
        <f aca="false">CHAR(AO136)</f>
        <v>M</v>
      </c>
      <c r="AR136" s="62" t="n">
        <f aca="false">CODE(LOWER(P136))*CODE(LOWER(RIGHT(P136,1)))</f>
        <v>0</v>
      </c>
      <c r="AS136" s="62" t="n">
        <f aca="false">IF(ISERROR(SQRT(AR136)),124,MOD(SQRT(AR136)-40,26)+65)</f>
        <v>77</v>
      </c>
      <c r="AT136" s="62" t="str">
        <f aca="false">CHAR(AS136)</f>
        <v>M</v>
      </c>
      <c r="AU136" s="69"/>
      <c r="AV136" s="69"/>
      <c r="AW136" s="69"/>
      <c r="AX136" s="69"/>
      <c r="AY136" s="69" t="str">
        <f aca="false">SUBSTITUTE(AT133&amp;AT134&amp;AT135&amp;AT136,"|","")</f>
        <v>OMMM</v>
      </c>
    </row>
    <row r="137" customFormat="false" ht="12" hidden="false" customHeight="true" outlineLevel="0" collapsed="false">
      <c r="C137" s="63" t="n">
        <v>77</v>
      </c>
      <c r="D137" s="64" t="s">
        <v>297</v>
      </c>
      <c r="E137" s="65"/>
      <c r="F137" s="65"/>
      <c r="G137" s="63" t="n">
        <v>78</v>
      </c>
      <c r="H137" s="64" t="s">
        <v>298</v>
      </c>
      <c r="I137" s="65"/>
      <c r="J137" s="66"/>
      <c r="K137" s="67" t="n">
        <v>79</v>
      </c>
      <c r="L137" s="64" t="s">
        <v>299</v>
      </c>
      <c r="M137" s="65"/>
      <c r="N137" s="65"/>
      <c r="O137" s="63" t="n">
        <v>80</v>
      </c>
      <c r="P137" s="64" t="s">
        <v>80</v>
      </c>
      <c r="R137" s="68" t="n">
        <f aca="false">IF(D137="",0,IF(ISERROR(SEARCH(D137,QUIZ!D145)),0,1))</f>
        <v>1</v>
      </c>
      <c r="S137" s="68"/>
      <c r="T137" s="68"/>
      <c r="U137" s="68"/>
      <c r="V137" s="68" t="n">
        <f aca="false">IF(H137="",0,IF(ISERROR(SEARCH(H137,QUIZ!H145)),0,1))</f>
        <v>1</v>
      </c>
      <c r="W137" s="68"/>
      <c r="X137" s="68"/>
      <c r="Y137" s="68"/>
      <c r="Z137" s="68" t="n">
        <f aca="false">IF(L137="",0,IF(ISERROR(SEARCH(L137,QUIZ!L145)),0,1))</f>
        <v>1</v>
      </c>
      <c r="AA137" s="68"/>
      <c r="AB137" s="68"/>
      <c r="AC137" s="68"/>
      <c r="AD137" s="68" t="n">
        <f aca="false">IF(P137="",0,IF(ISERROR(SEARCH(P137,QUIZ!P145)),0,1))</f>
        <v>1</v>
      </c>
      <c r="AF137" s="62"/>
      <c r="AG137" s="62"/>
      <c r="AH137" s="62"/>
      <c r="AU137" s="69"/>
      <c r="AV137" s="69"/>
      <c r="AW137" s="69"/>
      <c r="AX137" s="69"/>
      <c r="AY137" s="69"/>
    </row>
    <row r="138" customFormat="false" ht="12" hidden="false" customHeight="true" outlineLevel="0" collapsed="false">
      <c r="C138" s="70"/>
      <c r="D138" s="71" t="s">
        <v>300</v>
      </c>
      <c r="E138" s="72"/>
      <c r="F138" s="72"/>
      <c r="G138" s="70"/>
      <c r="H138" s="71" t="s">
        <v>301</v>
      </c>
      <c r="I138" s="72"/>
      <c r="J138" s="73"/>
      <c r="K138" s="74"/>
      <c r="L138" s="71" t="s">
        <v>302</v>
      </c>
      <c r="M138" s="72"/>
      <c r="N138" s="72"/>
      <c r="O138" s="70"/>
      <c r="P138" s="71"/>
      <c r="R138" s="75" t="n">
        <f aca="false">IF(D138="",0,IF(ISERROR(SEARCH(D138,QUIZ!D145)),0,1))</f>
        <v>1</v>
      </c>
      <c r="S138" s="75"/>
      <c r="T138" s="75"/>
      <c r="U138" s="75"/>
      <c r="V138" s="75" t="n">
        <f aca="false">IF(H138="",0,IF(ISERROR(SEARCH(H138,QUIZ!H145)),0,1))</f>
        <v>1</v>
      </c>
      <c r="W138" s="75"/>
      <c r="X138" s="75"/>
      <c r="Y138" s="75"/>
      <c r="Z138" s="75" t="n">
        <f aca="false">IF(L138="",0,IF(ISERROR(SEARCH(L138,QUIZ!L145)),0,1))</f>
        <v>1</v>
      </c>
      <c r="AA138" s="75"/>
      <c r="AB138" s="75"/>
      <c r="AC138" s="75"/>
      <c r="AD138" s="75" t="n">
        <f aca="false">IF(P138="",0,IF(ISERROR(SEARCH(P138,QUIZ!P145)),0,1))</f>
        <v>0</v>
      </c>
      <c r="AF138" s="62"/>
      <c r="AG138" s="62"/>
      <c r="AH138" s="62"/>
      <c r="AU138" s="69"/>
      <c r="AV138" s="69"/>
      <c r="AW138" s="69"/>
      <c r="AX138" s="69"/>
      <c r="AY138" s="69"/>
    </row>
    <row r="139" customFormat="false" ht="12" hidden="false" customHeight="true" outlineLevel="0" collapsed="false">
      <c r="C139" s="70"/>
      <c r="D139" s="71"/>
      <c r="E139" s="72"/>
      <c r="F139" s="72"/>
      <c r="G139" s="70"/>
      <c r="H139" s="71"/>
      <c r="I139" s="72"/>
      <c r="J139" s="73"/>
      <c r="K139" s="74"/>
      <c r="L139" s="71"/>
      <c r="M139" s="72"/>
      <c r="N139" s="72"/>
      <c r="O139" s="70"/>
      <c r="P139" s="71"/>
      <c r="R139" s="75" t="n">
        <f aca="false">IF(D139="",0,IF(ISERROR(SEARCH(D139,QUIZ!D145)),0,1))</f>
        <v>0</v>
      </c>
      <c r="S139" s="75"/>
      <c r="T139" s="75"/>
      <c r="U139" s="75"/>
      <c r="V139" s="75" t="n">
        <f aca="false">IF(H139="",0,IF(ISERROR(SEARCH(H139,QUIZ!H145)),0,1))</f>
        <v>0</v>
      </c>
      <c r="W139" s="75"/>
      <c r="X139" s="75"/>
      <c r="Y139" s="75"/>
      <c r="Z139" s="75" t="n">
        <f aca="false">IF(L139="",0,IF(ISERROR(SEARCH(L139,QUIZ!L145)),0,1))</f>
        <v>0</v>
      </c>
      <c r="AA139" s="75"/>
      <c r="AB139" s="75"/>
      <c r="AC139" s="75"/>
      <c r="AD139" s="75" t="n">
        <f aca="false">IF(P139="",0,IF(ISERROR(SEARCH(P139,QUIZ!P145)),0,1))</f>
        <v>0</v>
      </c>
      <c r="AF139" s="62"/>
      <c r="AG139" s="62"/>
      <c r="AH139" s="62"/>
      <c r="AU139" s="56" t="str">
        <f aca="false">MID($AU$2,77,1)</f>
        <v/>
      </c>
      <c r="AV139" s="56" t="str">
        <f aca="false">MID($AU$2,78,1)</f>
        <v/>
      </c>
      <c r="AW139" s="56" t="str">
        <f aca="false">MID($AU$2,79,1)</f>
        <v/>
      </c>
      <c r="AX139" s="56" t="str">
        <f aca="false">MID($AU$2,80,1)</f>
        <v/>
      </c>
      <c r="AY139" s="69"/>
    </row>
    <row r="140" customFormat="false" ht="12" hidden="false" customHeight="true" outlineLevel="0" collapsed="false">
      <c r="C140" s="70"/>
      <c r="D140" s="76" t="s">
        <v>303</v>
      </c>
      <c r="E140" s="72"/>
      <c r="F140" s="72"/>
      <c r="G140" s="70"/>
      <c r="H140" s="76" t="s">
        <v>304</v>
      </c>
      <c r="I140" s="72"/>
      <c r="J140" s="73"/>
      <c r="K140" s="74"/>
      <c r="L140" s="76" t="s">
        <v>305</v>
      </c>
      <c r="M140" s="72"/>
      <c r="N140" s="72"/>
      <c r="O140" s="70"/>
      <c r="P140" s="76" t="s">
        <v>80</v>
      </c>
      <c r="R140" s="75" t="n">
        <f aca="false">SUM(R137:R139)</f>
        <v>2</v>
      </c>
      <c r="S140" s="75"/>
      <c r="T140" s="75"/>
      <c r="U140" s="75"/>
      <c r="V140" s="75" t="n">
        <f aca="false">SUM(V137:V139)</f>
        <v>2</v>
      </c>
      <c r="W140" s="75"/>
      <c r="X140" s="75"/>
      <c r="Y140" s="75"/>
      <c r="Z140" s="75" t="n">
        <f aca="false">SUM(Z137:Z139)</f>
        <v>2</v>
      </c>
      <c r="AA140" s="75"/>
      <c r="AB140" s="75"/>
      <c r="AC140" s="75"/>
      <c r="AD140" s="75" t="n">
        <f aca="false">SUM(AD137:AD139)</f>
        <v>1</v>
      </c>
      <c r="AF140" s="62" t="n">
        <f aca="false">CODE(LOWER(D140))*CODE(LOWER(RIGHT(D140,1)))</f>
        <v>11100</v>
      </c>
      <c r="AG140" s="62" t="n">
        <f aca="false">IF(ISERROR(SQRT(AF140)),124,MOD(SQRT(AF140)-40,26)+65)</f>
        <v>78.3565375285274</v>
      </c>
      <c r="AH140" s="62" t="str">
        <f aca="false">CHAR(AG140)</f>
        <v>N</v>
      </c>
      <c r="AJ140" s="62" t="n">
        <f aca="false">CODE(LOWER(H140))*CODE(LOWER(RIGHT(H140,1)))</f>
        <v>9800</v>
      </c>
      <c r="AK140" s="62" t="n">
        <f aca="false">IF(ISERROR(SQRT(AJ140)),124,MOD(SQRT(AJ140)-40,26)+65)</f>
        <v>71.9949493661167</v>
      </c>
      <c r="AL140" s="62" t="str">
        <f aca="false">CHAR(AK140)</f>
        <v>G</v>
      </c>
      <c r="AN140" s="62" t="n">
        <f aca="false">CODE(LOWER(L140))*CODE(LOWER(RIGHT(L140,1)))</f>
        <v>12535</v>
      </c>
      <c r="AO140" s="62" t="n">
        <f aca="false">IF(ISERROR(SQRT(AN140)),124,MOD(SQRT(AN140)-40,26)+65)</f>
        <v>84.9598142192099</v>
      </c>
      <c r="AP140" s="62" t="str">
        <f aca="false">CHAR(AO140)</f>
        <v>T</v>
      </c>
      <c r="AR140" s="62" t="n">
        <f aca="false">CODE(LOWER(P140))*CODE(LOWER(RIGHT(P140,1)))</f>
        <v>10098</v>
      </c>
      <c r="AS140" s="62" t="n">
        <f aca="false">IF(ISERROR(SQRT(AR140)),124,MOD(SQRT(AR140)-40,26)+65)</f>
        <v>73.4888053466654</v>
      </c>
      <c r="AT140" s="62" t="str">
        <f aca="false">CHAR(AS140)</f>
        <v>I</v>
      </c>
      <c r="AU140" s="69" t="str">
        <f aca="false">IF(AU139="|","NA",IF(ISNA(MATCH(LEFT(AU139,1),AH140:AH143,0)),"CHEATER","OK"))</f>
        <v>CHEATER</v>
      </c>
      <c r="AV140" s="69" t="str">
        <f aca="false">IF(AV139="|","NA",IF(ISNA(MATCH(LEFT(AV139,1),AL140:AL143,0)),"CHEATER","OK"))</f>
        <v>CHEATER</v>
      </c>
      <c r="AW140" s="69" t="str">
        <f aca="false">IF(AW139="|","NA",IF(ISNA(MATCH(LEFT(AW139,1),AP140:AP143,0)),"CHEATER","OK"))</f>
        <v>CHEATER</v>
      </c>
      <c r="AX140" s="69" t="str">
        <f aca="false">IF(AX139="|","NA",IF(ISNA(MATCH(LEFT(AX139,1),AT140:AT143,0)),"CHEATER","OK"))</f>
        <v>CHEATER</v>
      </c>
      <c r="AY140" s="69" t="str">
        <f aca="false">SUBSTITUTE(AH140&amp;AH141&amp;AH142&amp;AH143,"|","")</f>
        <v>NMMM</v>
      </c>
      <c r="AZ140" s="56" t="str">
        <f aca="false">AY140&amp;" "&amp;AY141&amp;" "&amp;AY142&amp;" "&amp;AY143&amp;" "</f>
        <v>NMMM GKMM TMMM IMMM </v>
      </c>
    </row>
    <row r="141" customFormat="false" ht="12" hidden="false" customHeight="true" outlineLevel="0" collapsed="false">
      <c r="C141" s="70"/>
      <c r="D141" s="76"/>
      <c r="E141" s="72"/>
      <c r="F141" s="72"/>
      <c r="G141" s="70"/>
      <c r="H141" s="76" t="s">
        <v>306</v>
      </c>
      <c r="I141" s="72"/>
      <c r="J141" s="73"/>
      <c r="K141" s="74"/>
      <c r="L141" s="76"/>
      <c r="M141" s="72"/>
      <c r="N141" s="72"/>
      <c r="O141" s="70"/>
      <c r="P141" s="76"/>
      <c r="R141" s="75"/>
      <c r="S141" s="75"/>
      <c r="T141" s="75"/>
      <c r="U141" s="75"/>
      <c r="V141" s="75"/>
      <c r="W141" s="75"/>
      <c r="X141" s="75"/>
      <c r="Y141" s="75"/>
      <c r="Z141" s="75"/>
      <c r="AA141" s="75"/>
      <c r="AB141" s="75"/>
      <c r="AC141" s="75"/>
      <c r="AD141" s="75"/>
      <c r="AF141" s="62" t="n">
        <f aca="false">CODE(LOWER(D141))*CODE(LOWER(RIGHT(D141,1)))</f>
        <v>0</v>
      </c>
      <c r="AG141" s="62" t="n">
        <f aca="false">IF(ISERROR(SQRT(AF141)),124,MOD(SQRT(AF141)-40,26)+65)</f>
        <v>77</v>
      </c>
      <c r="AH141" s="62" t="str">
        <f aca="false">CHAR(AG141)</f>
        <v>M</v>
      </c>
      <c r="AJ141" s="62" t="n">
        <f aca="false">CODE(LOWER(H141))*CODE(LOWER(RIGHT(H141,1)))</f>
        <v>10486</v>
      </c>
      <c r="AK141" s="62" t="n">
        <f aca="false">IF(ISERROR(SQRT(AJ141)),124,MOD(SQRT(AJ141)-40,26)+65)</f>
        <v>75.4011718682946</v>
      </c>
      <c r="AL141" s="62" t="str">
        <f aca="false">CHAR(AK141)</f>
        <v>K</v>
      </c>
      <c r="AN141" s="62" t="n">
        <f aca="false">CODE(LOWER(L141))*CODE(LOWER(RIGHT(L141,1)))</f>
        <v>0</v>
      </c>
      <c r="AO141" s="62" t="n">
        <f aca="false">IF(ISERROR(SQRT(AN141)),124,MOD(SQRT(AN141)-40,26)+65)</f>
        <v>77</v>
      </c>
      <c r="AP141" s="62" t="str">
        <f aca="false">CHAR(AO141)</f>
        <v>M</v>
      </c>
      <c r="AR141" s="62" t="n">
        <f aca="false">CODE(LOWER(P141))*CODE(LOWER(RIGHT(P141,1)))</f>
        <v>0</v>
      </c>
      <c r="AS141" s="62" t="n">
        <f aca="false">IF(ISERROR(SQRT(AR141)),124,MOD(SQRT(AR141)-40,26)+65)</f>
        <v>77</v>
      </c>
      <c r="AT141" s="62" t="str">
        <f aca="false">CHAR(AS141)</f>
        <v>M</v>
      </c>
      <c r="AU141" s="69"/>
      <c r="AV141" s="69"/>
      <c r="AW141" s="69"/>
      <c r="AX141" s="69"/>
      <c r="AY141" s="69" t="str">
        <f aca="false">SUBSTITUTE(AL140&amp;AL141&amp;AL142&amp;AL143,"|","")</f>
        <v>GKMM</v>
      </c>
    </row>
    <row r="142" customFormat="false" ht="12" hidden="false" customHeight="true" outlineLevel="0" collapsed="false">
      <c r="C142" s="70"/>
      <c r="D142" s="76"/>
      <c r="E142" s="72"/>
      <c r="F142" s="72"/>
      <c r="G142" s="70"/>
      <c r="H142" s="76"/>
      <c r="I142" s="72"/>
      <c r="J142" s="73"/>
      <c r="K142" s="74"/>
      <c r="L142" s="76"/>
      <c r="M142" s="72"/>
      <c r="N142" s="72"/>
      <c r="O142" s="70"/>
      <c r="P142" s="76"/>
      <c r="R142" s="75" t="n">
        <f aca="false">COUNTBLANK(D140:D143)</f>
        <v>3</v>
      </c>
      <c r="S142" s="75"/>
      <c r="T142" s="75"/>
      <c r="U142" s="75"/>
      <c r="V142" s="75" t="n">
        <f aca="false">COUNTBLANK(H140:H143)</f>
        <v>2</v>
      </c>
      <c r="W142" s="75"/>
      <c r="X142" s="75"/>
      <c r="Y142" s="75"/>
      <c r="Z142" s="75" t="n">
        <f aca="false">COUNTBLANK(L140:L143)</f>
        <v>3</v>
      </c>
      <c r="AA142" s="75"/>
      <c r="AB142" s="75"/>
      <c r="AC142" s="75"/>
      <c r="AD142" s="75" t="n">
        <f aca="false">COUNTBLANK(P140:P143)</f>
        <v>3</v>
      </c>
      <c r="AF142" s="62" t="n">
        <f aca="false">CODE(LOWER(D142))*CODE(LOWER(RIGHT(D142,1)))</f>
        <v>0</v>
      </c>
      <c r="AG142" s="62" t="n">
        <f aca="false">IF(ISERROR(SQRT(AF142)),124,MOD(SQRT(AF142)-40,26)+65)</f>
        <v>77</v>
      </c>
      <c r="AH142" s="62" t="str">
        <f aca="false">CHAR(AG142)</f>
        <v>M</v>
      </c>
      <c r="AJ142" s="62" t="n">
        <f aca="false">CODE(LOWER(H142))*CODE(LOWER(RIGHT(H142,1)))</f>
        <v>0</v>
      </c>
      <c r="AK142" s="62" t="n">
        <f aca="false">IF(ISERROR(SQRT(AJ142)),124,MOD(SQRT(AJ142)-40,26)+65)</f>
        <v>77</v>
      </c>
      <c r="AL142" s="62" t="str">
        <f aca="false">CHAR(AK142)</f>
        <v>M</v>
      </c>
      <c r="AN142" s="62" t="n">
        <f aca="false">CODE(LOWER(L142))*CODE(LOWER(RIGHT(L142,1)))</f>
        <v>0</v>
      </c>
      <c r="AO142" s="62" t="n">
        <f aca="false">IF(ISERROR(SQRT(AN142)),124,MOD(SQRT(AN142)-40,26)+65)</f>
        <v>77</v>
      </c>
      <c r="AP142" s="62" t="str">
        <f aca="false">CHAR(AO142)</f>
        <v>M</v>
      </c>
      <c r="AR142" s="62" t="n">
        <f aca="false">CODE(LOWER(P142))*CODE(LOWER(RIGHT(P142,1)))</f>
        <v>0</v>
      </c>
      <c r="AS142" s="62" t="n">
        <f aca="false">IF(ISERROR(SQRT(AR142)),124,MOD(SQRT(AR142)-40,26)+65)</f>
        <v>77</v>
      </c>
      <c r="AT142" s="62" t="str">
        <f aca="false">CHAR(AS142)</f>
        <v>M</v>
      </c>
      <c r="AU142" s="69"/>
      <c r="AV142" s="69"/>
      <c r="AW142" s="69"/>
      <c r="AX142" s="69"/>
      <c r="AY142" s="69" t="str">
        <f aca="false">SUBSTITUTE(AP140&amp;AP141&amp;AP142&amp;AP143,"|","")</f>
        <v>TMMM</v>
      </c>
    </row>
    <row r="143" customFormat="false" ht="12" hidden="false" customHeight="true" outlineLevel="0" collapsed="false">
      <c r="C143" s="77"/>
      <c r="D143" s="78"/>
      <c r="E143" s="79"/>
      <c r="F143" s="79"/>
      <c r="G143" s="77"/>
      <c r="H143" s="78"/>
      <c r="I143" s="79"/>
      <c r="J143" s="80"/>
      <c r="K143" s="81"/>
      <c r="L143" s="78"/>
      <c r="M143" s="79"/>
      <c r="N143" s="79"/>
      <c r="O143" s="77"/>
      <c r="P143" s="78"/>
      <c r="R143" s="82" t="str">
        <f aca="false">IF(R142=4,"",IF(ISNA(MATCH(QUIZ!D145,D140:D143,0)),IF(R140=0,"[Wrong]","[Close]"),"[Correct]"))</f>
        <v>[Correct]</v>
      </c>
      <c r="S143" s="82"/>
      <c r="T143" s="82"/>
      <c r="U143" s="82"/>
      <c r="V143" s="82" t="str">
        <f aca="false">IF(V142=4,"",IF(ISNA(MATCH(QUIZ!H145,H140:H143,0)),IF(V140=0,"[Wrong]","[Close]"),"[Correct]"))</f>
        <v>[Correct]</v>
      </c>
      <c r="W143" s="82"/>
      <c r="X143" s="82"/>
      <c r="Y143" s="82"/>
      <c r="Z143" s="82" t="str">
        <f aca="false">IF(Z142=4,"",IF(ISNA(MATCH(QUIZ!L145,L140:L143,0)),IF(Z140=0,"[Wrong]","[Close]"),"[Correct]"))</f>
        <v>[Correct]</v>
      </c>
      <c r="AA143" s="82"/>
      <c r="AB143" s="82"/>
      <c r="AC143" s="82"/>
      <c r="AD143" s="82" t="str">
        <f aca="false">IF(AD142=4,"",IF(ISNA(MATCH(QUIZ!P145,P140:P143,0)),IF(AD140=0,"[Wrong]","[Close]"),"[Correct]"))</f>
        <v>[Correct]</v>
      </c>
      <c r="AF143" s="62" t="n">
        <f aca="false">CODE(LOWER(D143))*CODE(LOWER(RIGHT(D143,1)))</f>
        <v>0</v>
      </c>
      <c r="AG143" s="62" t="n">
        <f aca="false">IF(ISERROR(SQRT(AF143)),124,MOD(SQRT(AF143)-40,26)+65)</f>
        <v>77</v>
      </c>
      <c r="AH143" s="62" t="str">
        <f aca="false">CHAR(AG143)</f>
        <v>M</v>
      </c>
      <c r="AJ143" s="62" t="n">
        <f aca="false">CODE(LOWER(H143))*CODE(LOWER(RIGHT(H143,1)))</f>
        <v>0</v>
      </c>
      <c r="AK143" s="62" t="n">
        <f aca="false">IF(ISERROR(SQRT(AJ143)),124,MOD(SQRT(AJ143)-40,26)+65)</f>
        <v>77</v>
      </c>
      <c r="AL143" s="62" t="str">
        <f aca="false">CHAR(AK143)</f>
        <v>M</v>
      </c>
      <c r="AN143" s="62" t="n">
        <f aca="false">CODE(LOWER(L143))*CODE(LOWER(RIGHT(L143,1)))</f>
        <v>0</v>
      </c>
      <c r="AO143" s="62" t="n">
        <f aca="false">IF(ISERROR(SQRT(AN143)),124,MOD(SQRT(AN143)-40,26)+65)</f>
        <v>77</v>
      </c>
      <c r="AP143" s="62" t="str">
        <f aca="false">CHAR(AO143)</f>
        <v>M</v>
      </c>
      <c r="AR143" s="62" t="n">
        <f aca="false">CODE(LOWER(P143))*CODE(LOWER(RIGHT(P143,1)))</f>
        <v>0</v>
      </c>
      <c r="AS143" s="62" t="n">
        <f aca="false">IF(ISERROR(SQRT(AR143)),124,MOD(SQRT(AR143)-40,26)+65)</f>
        <v>77</v>
      </c>
      <c r="AT143" s="62" t="str">
        <f aca="false">CHAR(AS143)</f>
        <v>M</v>
      </c>
      <c r="AU143" s="69"/>
      <c r="AV143" s="69"/>
      <c r="AW143" s="69"/>
      <c r="AX143" s="69"/>
      <c r="AY143" s="69" t="str">
        <f aca="false">SUBSTITUTE(AT140&amp;AT141&amp;AT142&amp;AT143,"|","")</f>
        <v>IMMM</v>
      </c>
    </row>
    <row r="144" customFormat="false" ht="12" hidden="false" customHeight="true" outlineLevel="0" collapsed="false">
      <c r="C144" s="63" t="n">
        <v>81</v>
      </c>
      <c r="D144" s="64" t="s">
        <v>307</v>
      </c>
      <c r="E144" s="65"/>
      <c r="F144" s="65"/>
      <c r="G144" s="63" t="n">
        <v>82</v>
      </c>
      <c r="H144" s="64" t="s">
        <v>159</v>
      </c>
      <c r="I144" s="65"/>
      <c r="J144" s="66"/>
      <c r="K144" s="67" t="n">
        <v>83</v>
      </c>
      <c r="L144" s="64" t="s">
        <v>308</v>
      </c>
      <c r="M144" s="65"/>
      <c r="N144" s="65"/>
      <c r="O144" s="63" t="n">
        <v>84</v>
      </c>
      <c r="P144" s="64" t="s">
        <v>309</v>
      </c>
      <c r="R144" s="68" t="n">
        <f aca="false">IF(D144="",0,IF(ISERROR(SEARCH(D144,QUIZ!D152)),0,1))</f>
        <v>1</v>
      </c>
      <c r="S144" s="68"/>
      <c r="T144" s="68"/>
      <c r="U144" s="68"/>
      <c r="V144" s="68" t="n">
        <f aca="false">IF(H144="",0,IF(ISERROR(SEARCH(H144,QUIZ!H152)),0,1))</f>
        <v>1</v>
      </c>
      <c r="W144" s="68"/>
      <c r="X144" s="68"/>
      <c r="Y144" s="68"/>
      <c r="Z144" s="68" t="n">
        <f aca="false">IF(L144="",0,IF(ISERROR(SEARCH(L144,QUIZ!L152)),0,1))</f>
        <v>1</v>
      </c>
      <c r="AA144" s="68"/>
      <c r="AB144" s="68"/>
      <c r="AC144" s="68"/>
      <c r="AD144" s="68" t="n">
        <f aca="false">IF(P144="",0,IF(ISERROR(SEARCH(P144,QUIZ!P152)),0,1))</f>
        <v>1</v>
      </c>
      <c r="AF144" s="62"/>
      <c r="AG144" s="62"/>
      <c r="AH144" s="62"/>
      <c r="AU144" s="69"/>
      <c r="AV144" s="69"/>
      <c r="AW144" s="69"/>
      <c r="AX144" s="69"/>
      <c r="AY144" s="69"/>
    </row>
    <row r="145" customFormat="false" ht="12" hidden="false" customHeight="true" outlineLevel="0" collapsed="false">
      <c r="C145" s="70"/>
      <c r="D145" s="71" t="s">
        <v>310</v>
      </c>
      <c r="E145" s="72"/>
      <c r="F145" s="72"/>
      <c r="G145" s="70"/>
      <c r="H145" s="71" t="s">
        <v>311</v>
      </c>
      <c r="I145" s="72"/>
      <c r="J145" s="73"/>
      <c r="K145" s="74"/>
      <c r="L145" s="71" t="s">
        <v>312</v>
      </c>
      <c r="M145" s="72"/>
      <c r="N145" s="72"/>
      <c r="O145" s="70"/>
      <c r="P145" s="71" t="s">
        <v>313</v>
      </c>
      <c r="R145" s="75" t="n">
        <f aca="false">IF(D145="",0,IF(ISERROR(SEARCH(D145,QUIZ!D152)),0,1))</f>
        <v>1</v>
      </c>
      <c r="S145" s="75"/>
      <c r="T145" s="75"/>
      <c r="U145" s="75"/>
      <c r="V145" s="75" t="n">
        <f aca="false">IF(H145="",0,IF(ISERROR(SEARCH(H145,QUIZ!H152)),0,1))</f>
        <v>1</v>
      </c>
      <c r="W145" s="75"/>
      <c r="X145" s="75"/>
      <c r="Y145" s="75"/>
      <c r="Z145" s="75" t="n">
        <f aca="false">IF(L145="",0,IF(ISERROR(SEARCH(L145,QUIZ!L152)),0,1))</f>
        <v>1</v>
      </c>
      <c r="AA145" s="75"/>
      <c r="AB145" s="75"/>
      <c r="AC145" s="75"/>
      <c r="AD145" s="75" t="n">
        <f aca="false">IF(P145="",0,IF(ISERROR(SEARCH(P145,QUIZ!P152)),0,1))</f>
        <v>1</v>
      </c>
      <c r="AF145" s="62"/>
      <c r="AG145" s="62"/>
      <c r="AH145" s="62"/>
      <c r="AU145" s="69"/>
      <c r="AV145" s="69"/>
      <c r="AW145" s="69"/>
      <c r="AX145" s="69"/>
      <c r="AY145" s="69"/>
    </row>
    <row r="146" customFormat="false" ht="12" hidden="false" customHeight="true" outlineLevel="0" collapsed="false">
      <c r="C146" s="70"/>
      <c r="D146" s="71"/>
      <c r="E146" s="72"/>
      <c r="F146" s="72"/>
      <c r="G146" s="70"/>
      <c r="H146" s="71"/>
      <c r="I146" s="72"/>
      <c r="J146" s="73"/>
      <c r="K146" s="74"/>
      <c r="L146" s="71" t="s">
        <v>314</v>
      </c>
      <c r="M146" s="72"/>
      <c r="N146" s="72"/>
      <c r="O146" s="70"/>
      <c r="P146" s="71"/>
      <c r="R146" s="75" t="n">
        <f aca="false">IF(D146="",0,IF(ISERROR(SEARCH(D146,QUIZ!D152)),0,1))</f>
        <v>0</v>
      </c>
      <c r="S146" s="75"/>
      <c r="T146" s="75"/>
      <c r="U146" s="75"/>
      <c r="V146" s="75" t="n">
        <f aca="false">IF(H146="",0,IF(ISERROR(SEARCH(H146,QUIZ!H152)),0,1))</f>
        <v>0</v>
      </c>
      <c r="W146" s="75"/>
      <c r="X146" s="75"/>
      <c r="Y146" s="75"/>
      <c r="Z146" s="75" t="n">
        <f aca="false">IF(L146="",0,IF(ISERROR(SEARCH(L146,QUIZ!L152)),0,1))</f>
        <v>1</v>
      </c>
      <c r="AA146" s="75"/>
      <c r="AB146" s="75"/>
      <c r="AC146" s="75"/>
      <c r="AD146" s="75" t="n">
        <f aca="false">IF(P146="",0,IF(ISERROR(SEARCH(P146,QUIZ!P152)),0,1))</f>
        <v>0</v>
      </c>
      <c r="AF146" s="62"/>
      <c r="AG146" s="62"/>
      <c r="AH146" s="62"/>
      <c r="AU146" s="56" t="str">
        <f aca="false">MID($AU$2,81,1)</f>
        <v/>
      </c>
      <c r="AV146" s="56" t="str">
        <f aca="false">MID($AU$2,82,1)</f>
        <v/>
      </c>
      <c r="AW146" s="56" t="str">
        <f aca="false">MID($AU$2,83,1)</f>
        <v/>
      </c>
      <c r="AX146" s="56" t="str">
        <f aca="false">MID($AU$2,84,1)</f>
        <v/>
      </c>
      <c r="AY146" s="69"/>
    </row>
    <row r="147" customFormat="false" ht="12" hidden="false" customHeight="true" outlineLevel="0" collapsed="false">
      <c r="C147" s="70"/>
      <c r="D147" s="76" t="s">
        <v>315</v>
      </c>
      <c r="E147" s="72"/>
      <c r="F147" s="72"/>
      <c r="G147" s="70"/>
      <c r="H147" s="76" t="s">
        <v>316</v>
      </c>
      <c r="I147" s="72"/>
      <c r="J147" s="73"/>
      <c r="K147" s="74"/>
      <c r="L147" s="76" t="s">
        <v>317</v>
      </c>
      <c r="M147" s="72"/>
      <c r="N147" s="72"/>
      <c r="O147" s="70"/>
      <c r="P147" s="76" t="s">
        <v>318</v>
      </c>
      <c r="R147" s="75" t="n">
        <f aca="false">SUM(R144:R146)</f>
        <v>2</v>
      </c>
      <c r="S147" s="75"/>
      <c r="T147" s="75"/>
      <c r="U147" s="75"/>
      <c r="V147" s="75" t="n">
        <f aca="false">SUM(V144:V146)</f>
        <v>2</v>
      </c>
      <c r="W147" s="75"/>
      <c r="X147" s="75"/>
      <c r="Y147" s="75"/>
      <c r="Z147" s="75" t="n">
        <f aca="false">SUM(Z144:Z146)</f>
        <v>3</v>
      </c>
      <c r="AA147" s="75"/>
      <c r="AB147" s="75"/>
      <c r="AC147" s="75"/>
      <c r="AD147" s="75" t="n">
        <f aca="false">SUM(AD144:AD146)</f>
        <v>2</v>
      </c>
      <c r="AF147" s="62" t="n">
        <f aca="false">CODE(LOWER(D147))*CODE(LOWER(RIGHT(D147,1)))</f>
        <v>11124</v>
      </c>
      <c r="AG147" s="62" t="n">
        <f aca="false">IF(ISERROR(SQRT(AF147)),124,MOD(SQRT(AF147)-40,26)+65)</f>
        <v>78.4703749874817</v>
      </c>
      <c r="AH147" s="62" t="str">
        <f aca="false">CHAR(AG147)</f>
        <v>N</v>
      </c>
      <c r="AJ147" s="62" t="n">
        <f aca="false">CODE(LOWER(H147))*CODE(LOWER(RIGHT(H147,1)))</f>
        <v>11009</v>
      </c>
      <c r="AK147" s="62" t="n">
        <f aca="false">IF(ISERROR(SQRT(AJ147)),124,MOD(SQRT(AJ147)-40,26)+65)</f>
        <v>77.9237818609299</v>
      </c>
      <c r="AL147" s="62" t="str">
        <f aca="false">CHAR(AK147)</f>
        <v>M</v>
      </c>
      <c r="AN147" s="62" t="n">
        <f aca="false">CODE(LOWER(L147))*CODE(LOWER(RIGHT(L147,1)))</f>
        <v>13110</v>
      </c>
      <c r="AO147" s="62" t="n">
        <f aca="false">IF(ISERROR(SQRT(AN147)),124,MOD(SQRT(AN147)-40,26)+65)</f>
        <v>87.4989082917387</v>
      </c>
      <c r="AP147" s="62" t="str">
        <f aca="false">CHAR(AO147)</f>
        <v>W</v>
      </c>
      <c r="AR147" s="62" t="n">
        <f aca="false">CODE(LOWER(P147))*CODE(LOWER(RIGHT(P147,1)))</f>
        <v>11716</v>
      </c>
      <c r="AS147" s="62" t="n">
        <f aca="false">IF(ISERROR(SQRT(AR147)),124,MOD(SQRT(AR147)-40,26)+65)</f>
        <v>81.2404730218785</v>
      </c>
      <c r="AT147" s="62" t="str">
        <f aca="false">CHAR(AS147)</f>
        <v>Q</v>
      </c>
      <c r="AU147" s="69" t="str">
        <f aca="false">IF(AU146="|","NA",IF(ISNA(MATCH(LEFT(AU146,1),AH147:AH150,0)),"CHEATER","OK"))</f>
        <v>CHEATER</v>
      </c>
      <c r="AV147" s="69" t="str">
        <f aca="false">IF(AV146="|","NA",IF(ISNA(MATCH(LEFT(AV146,1),AL147:AL150,0)),"CHEATER","OK"))</f>
        <v>CHEATER</v>
      </c>
      <c r="AW147" s="69" t="str">
        <f aca="false">IF(AW146="|","NA",IF(ISNA(MATCH(LEFT(AW146,1),AP147:AP150,0)),"CHEATER","OK"))</f>
        <v>CHEATER</v>
      </c>
      <c r="AX147" s="69" t="str">
        <f aca="false">IF(AX146="|","NA",IF(ISNA(MATCH(LEFT(AX146,1),AT147:AT150,0)),"CHEATER","OK"))</f>
        <v>CHEATER</v>
      </c>
      <c r="AY147" s="69" t="str">
        <f aca="false">SUBSTITUTE(AH147&amp;AH148&amp;AH149&amp;AH150,"|","")</f>
        <v>NMMM</v>
      </c>
      <c r="AZ147" s="56" t="str">
        <f aca="false">AY147&amp;" "&amp;AY148&amp;" "&amp;AY149&amp;" "&amp;AY150&amp;" "</f>
        <v>NMMM MMMM WMMM QMMM </v>
      </c>
    </row>
    <row r="148" customFormat="false" ht="12" hidden="false" customHeight="true" outlineLevel="0" collapsed="false">
      <c r="C148" s="70"/>
      <c r="D148" s="76"/>
      <c r="E148" s="72"/>
      <c r="F148" s="72"/>
      <c r="G148" s="70"/>
      <c r="H148" s="76"/>
      <c r="I148" s="72"/>
      <c r="J148" s="73"/>
      <c r="K148" s="74"/>
      <c r="L148" s="76"/>
      <c r="M148" s="72"/>
      <c r="N148" s="72"/>
      <c r="O148" s="70"/>
      <c r="P148" s="76"/>
      <c r="R148" s="75"/>
      <c r="S148" s="75"/>
      <c r="T148" s="75"/>
      <c r="U148" s="75"/>
      <c r="V148" s="75"/>
      <c r="W148" s="75"/>
      <c r="X148" s="75"/>
      <c r="Y148" s="75"/>
      <c r="Z148" s="75"/>
      <c r="AA148" s="75"/>
      <c r="AB148" s="75"/>
      <c r="AC148" s="75"/>
      <c r="AD148" s="75"/>
      <c r="AF148" s="62" t="n">
        <f aca="false">CODE(LOWER(D148))*CODE(LOWER(RIGHT(D148,1)))</f>
        <v>0</v>
      </c>
      <c r="AG148" s="62" t="n">
        <f aca="false">IF(ISERROR(SQRT(AF148)),124,MOD(SQRT(AF148)-40,26)+65)</f>
        <v>77</v>
      </c>
      <c r="AH148" s="62" t="str">
        <f aca="false">CHAR(AG148)</f>
        <v>M</v>
      </c>
      <c r="AJ148" s="62" t="n">
        <f aca="false">CODE(LOWER(H148))*CODE(LOWER(RIGHT(H148,1)))</f>
        <v>0</v>
      </c>
      <c r="AK148" s="62" t="n">
        <f aca="false">IF(ISERROR(SQRT(AJ148)),124,MOD(SQRT(AJ148)-40,26)+65)</f>
        <v>77</v>
      </c>
      <c r="AL148" s="62" t="str">
        <f aca="false">CHAR(AK148)</f>
        <v>M</v>
      </c>
      <c r="AN148" s="62" t="n">
        <f aca="false">CODE(LOWER(L148))*CODE(LOWER(RIGHT(L148,1)))</f>
        <v>0</v>
      </c>
      <c r="AO148" s="62" t="n">
        <f aca="false">IF(ISERROR(SQRT(AN148)),124,MOD(SQRT(AN148)-40,26)+65)</f>
        <v>77</v>
      </c>
      <c r="AP148" s="62" t="str">
        <f aca="false">CHAR(AO148)</f>
        <v>M</v>
      </c>
      <c r="AR148" s="62" t="n">
        <f aca="false">CODE(LOWER(P148))*CODE(LOWER(RIGHT(P148,1)))</f>
        <v>0</v>
      </c>
      <c r="AS148" s="62" t="n">
        <f aca="false">IF(ISERROR(SQRT(AR148)),124,MOD(SQRT(AR148)-40,26)+65)</f>
        <v>77</v>
      </c>
      <c r="AT148" s="62" t="str">
        <f aca="false">CHAR(AS148)</f>
        <v>M</v>
      </c>
      <c r="AU148" s="69"/>
      <c r="AV148" s="69"/>
      <c r="AW148" s="69"/>
      <c r="AX148" s="69"/>
      <c r="AY148" s="69" t="str">
        <f aca="false">SUBSTITUTE(AL147&amp;AL148&amp;AL149&amp;AL150,"|","")</f>
        <v>MMMM</v>
      </c>
    </row>
    <row r="149" customFormat="false" ht="12" hidden="false" customHeight="true" outlineLevel="0" collapsed="false">
      <c r="C149" s="70"/>
      <c r="D149" s="76"/>
      <c r="E149" s="72"/>
      <c r="F149" s="72"/>
      <c r="G149" s="70"/>
      <c r="H149" s="76"/>
      <c r="I149" s="72"/>
      <c r="J149" s="73"/>
      <c r="K149" s="74"/>
      <c r="L149" s="76"/>
      <c r="M149" s="72"/>
      <c r="N149" s="72"/>
      <c r="O149" s="70"/>
      <c r="P149" s="76"/>
      <c r="R149" s="75" t="n">
        <f aca="false">COUNTBLANK(D147:D150)</f>
        <v>3</v>
      </c>
      <c r="S149" s="75"/>
      <c r="T149" s="75"/>
      <c r="U149" s="75"/>
      <c r="V149" s="75" t="n">
        <f aca="false">COUNTBLANK(H147:H150)</f>
        <v>3</v>
      </c>
      <c r="W149" s="75"/>
      <c r="X149" s="75"/>
      <c r="Y149" s="75"/>
      <c r="Z149" s="75" t="n">
        <f aca="false">COUNTBLANK(L147:L150)</f>
        <v>3</v>
      </c>
      <c r="AA149" s="75"/>
      <c r="AB149" s="75"/>
      <c r="AC149" s="75"/>
      <c r="AD149" s="75" t="n">
        <f aca="false">COUNTBLANK(P147:P150)</f>
        <v>3</v>
      </c>
      <c r="AF149" s="62" t="n">
        <f aca="false">CODE(LOWER(D149))*CODE(LOWER(RIGHT(D149,1)))</f>
        <v>0</v>
      </c>
      <c r="AG149" s="62" t="n">
        <f aca="false">IF(ISERROR(SQRT(AF149)),124,MOD(SQRT(AF149)-40,26)+65)</f>
        <v>77</v>
      </c>
      <c r="AH149" s="62" t="str">
        <f aca="false">CHAR(AG149)</f>
        <v>M</v>
      </c>
      <c r="AJ149" s="62" t="n">
        <f aca="false">CODE(LOWER(H149))*CODE(LOWER(RIGHT(H149,1)))</f>
        <v>0</v>
      </c>
      <c r="AK149" s="62" t="n">
        <f aca="false">IF(ISERROR(SQRT(AJ149)),124,MOD(SQRT(AJ149)-40,26)+65)</f>
        <v>77</v>
      </c>
      <c r="AL149" s="62" t="str">
        <f aca="false">CHAR(AK149)</f>
        <v>M</v>
      </c>
      <c r="AN149" s="62" t="n">
        <f aca="false">CODE(LOWER(L149))*CODE(LOWER(RIGHT(L149,1)))</f>
        <v>0</v>
      </c>
      <c r="AO149" s="62" t="n">
        <f aca="false">IF(ISERROR(SQRT(AN149)),124,MOD(SQRT(AN149)-40,26)+65)</f>
        <v>77</v>
      </c>
      <c r="AP149" s="62" t="str">
        <f aca="false">CHAR(AO149)</f>
        <v>M</v>
      </c>
      <c r="AR149" s="62" t="n">
        <f aca="false">CODE(LOWER(P149))*CODE(LOWER(RIGHT(P149,1)))</f>
        <v>0</v>
      </c>
      <c r="AS149" s="62" t="n">
        <f aca="false">IF(ISERROR(SQRT(AR149)),124,MOD(SQRT(AR149)-40,26)+65)</f>
        <v>77</v>
      </c>
      <c r="AT149" s="62" t="str">
        <f aca="false">CHAR(AS149)</f>
        <v>M</v>
      </c>
      <c r="AU149" s="69"/>
      <c r="AV149" s="69"/>
      <c r="AW149" s="69"/>
      <c r="AX149" s="69"/>
      <c r="AY149" s="69" t="str">
        <f aca="false">SUBSTITUTE(AP147&amp;AP148&amp;AP149&amp;AP150,"|","")</f>
        <v>WMMM</v>
      </c>
    </row>
    <row r="150" customFormat="false" ht="12" hidden="false" customHeight="true" outlineLevel="0" collapsed="false">
      <c r="C150" s="77"/>
      <c r="D150" s="78"/>
      <c r="E150" s="79"/>
      <c r="F150" s="79"/>
      <c r="G150" s="77"/>
      <c r="H150" s="78"/>
      <c r="I150" s="79"/>
      <c r="J150" s="80"/>
      <c r="K150" s="81"/>
      <c r="L150" s="78"/>
      <c r="M150" s="79"/>
      <c r="N150" s="79"/>
      <c r="O150" s="77"/>
      <c r="P150" s="78"/>
      <c r="R150" s="82" t="str">
        <f aca="false">IF(R149=4,"",IF(ISNA(MATCH(QUIZ!D152,D147:D150,0)),IF(R147=0,"[Wrong]","[Close]"),"[Correct]"))</f>
        <v>[Correct]</v>
      </c>
      <c r="S150" s="82"/>
      <c r="T150" s="82"/>
      <c r="U150" s="82"/>
      <c r="V150" s="82" t="str">
        <f aca="false">IF(V149=4,"",IF(ISNA(MATCH(QUIZ!H152,H147:H150,0)),IF(V147=0,"[Wrong]","[Close]"),"[Correct]"))</f>
        <v>[Correct]</v>
      </c>
      <c r="W150" s="82"/>
      <c r="X150" s="82"/>
      <c r="Y150" s="82"/>
      <c r="Z150" s="82" t="str">
        <f aca="false">IF(Z149=4,"",IF(ISNA(MATCH(QUIZ!L152,L147:L150,0)),IF(Z147=0,"[Wrong]","[Close]"),"[Correct]"))</f>
        <v>[Correct]</v>
      </c>
      <c r="AA150" s="82"/>
      <c r="AB150" s="82"/>
      <c r="AC150" s="82"/>
      <c r="AD150" s="82" t="str">
        <f aca="false">IF(AD149=4,"",IF(ISNA(MATCH(QUIZ!P152,P147:P150,0)),IF(AD147=0,"[Wrong]","[Close]"),"[Correct]"))</f>
        <v>[Correct]</v>
      </c>
      <c r="AF150" s="62" t="n">
        <f aca="false">CODE(LOWER(D150))*CODE(LOWER(RIGHT(D150,1)))</f>
        <v>0</v>
      </c>
      <c r="AG150" s="62" t="n">
        <f aca="false">IF(ISERROR(SQRT(AF150)),124,MOD(SQRT(AF150)-40,26)+65)</f>
        <v>77</v>
      </c>
      <c r="AH150" s="62" t="str">
        <f aca="false">CHAR(AG150)</f>
        <v>M</v>
      </c>
      <c r="AJ150" s="62" t="n">
        <f aca="false">CODE(LOWER(H150))*CODE(LOWER(RIGHT(H150,1)))</f>
        <v>0</v>
      </c>
      <c r="AK150" s="62" t="n">
        <f aca="false">IF(ISERROR(SQRT(AJ150)),124,MOD(SQRT(AJ150)-40,26)+65)</f>
        <v>77</v>
      </c>
      <c r="AL150" s="62" t="str">
        <f aca="false">CHAR(AK150)</f>
        <v>M</v>
      </c>
      <c r="AN150" s="62" t="n">
        <f aca="false">CODE(LOWER(L150))*CODE(LOWER(RIGHT(L150,1)))</f>
        <v>0</v>
      </c>
      <c r="AO150" s="62" t="n">
        <f aca="false">IF(ISERROR(SQRT(AN150)),124,MOD(SQRT(AN150)-40,26)+65)</f>
        <v>77</v>
      </c>
      <c r="AP150" s="62" t="str">
        <f aca="false">CHAR(AO150)</f>
        <v>M</v>
      </c>
      <c r="AR150" s="62" t="n">
        <f aca="false">CODE(LOWER(P150))*CODE(LOWER(RIGHT(P150,1)))</f>
        <v>0</v>
      </c>
      <c r="AS150" s="62" t="n">
        <f aca="false">IF(ISERROR(SQRT(AR150)),124,MOD(SQRT(AR150)-40,26)+65)</f>
        <v>77</v>
      </c>
      <c r="AT150" s="62" t="str">
        <f aca="false">CHAR(AS150)</f>
        <v>M</v>
      </c>
      <c r="AU150" s="69"/>
      <c r="AV150" s="69"/>
      <c r="AW150" s="69"/>
      <c r="AX150" s="69"/>
      <c r="AY150" s="69" t="str">
        <f aca="false">SUBSTITUTE(AT147&amp;AT148&amp;AT149&amp;AT150,"|","")</f>
        <v>QMMM</v>
      </c>
    </row>
    <row r="151" customFormat="false" ht="12" hidden="false" customHeight="true" outlineLevel="0" collapsed="false">
      <c r="C151" s="63" t="n">
        <v>85</v>
      </c>
      <c r="D151" s="64" t="s">
        <v>319</v>
      </c>
      <c r="E151" s="65"/>
      <c r="F151" s="65"/>
      <c r="G151" s="63" t="n">
        <v>86</v>
      </c>
      <c r="H151" s="64" t="s">
        <v>320</v>
      </c>
      <c r="I151" s="65"/>
      <c r="J151" s="66"/>
      <c r="K151" s="67" t="n">
        <v>87</v>
      </c>
      <c r="L151" s="64" t="s">
        <v>204</v>
      </c>
      <c r="M151" s="65"/>
      <c r="N151" s="65"/>
      <c r="O151" s="63" t="n">
        <v>88</v>
      </c>
      <c r="P151" s="64" t="s">
        <v>321</v>
      </c>
      <c r="R151" s="68" t="n">
        <f aca="false">IF(D151="",0,IF(ISERROR(SEARCH(D151,QUIZ!D159)),0,1))</f>
        <v>1</v>
      </c>
      <c r="S151" s="68"/>
      <c r="T151" s="68"/>
      <c r="U151" s="68"/>
      <c r="V151" s="68" t="n">
        <f aca="false">IF(H151="",0,IF(ISERROR(SEARCH(H151,QUIZ!H159)),0,1))</f>
        <v>1</v>
      </c>
      <c r="W151" s="68"/>
      <c r="X151" s="68"/>
      <c r="Y151" s="68"/>
      <c r="Z151" s="68" t="n">
        <f aca="false">IF(L151="",0,IF(ISERROR(SEARCH(L151,QUIZ!L159)),0,1))</f>
        <v>1</v>
      </c>
      <c r="AA151" s="68"/>
      <c r="AB151" s="68"/>
      <c r="AC151" s="68"/>
      <c r="AD151" s="68" t="n">
        <f aca="false">IF(P151="",0,IF(ISERROR(SEARCH(P151,QUIZ!P159)),0,1))</f>
        <v>1</v>
      </c>
      <c r="AF151" s="62"/>
      <c r="AG151" s="62"/>
      <c r="AH151" s="62"/>
      <c r="AU151" s="69"/>
      <c r="AV151" s="69"/>
      <c r="AW151" s="69"/>
      <c r="AX151" s="69"/>
      <c r="AY151" s="69"/>
    </row>
    <row r="152" customFormat="false" ht="12" hidden="false" customHeight="true" outlineLevel="0" collapsed="false">
      <c r="C152" s="70"/>
      <c r="D152" s="71" t="s">
        <v>146</v>
      </c>
      <c r="E152" s="72"/>
      <c r="F152" s="72"/>
      <c r="G152" s="70"/>
      <c r="H152" s="71" t="s">
        <v>322</v>
      </c>
      <c r="I152" s="72"/>
      <c r="J152" s="73"/>
      <c r="K152" s="74"/>
      <c r="L152" s="71" t="s">
        <v>286</v>
      </c>
      <c r="M152" s="72"/>
      <c r="N152" s="72"/>
      <c r="O152" s="70"/>
      <c r="P152" s="71" t="s">
        <v>323</v>
      </c>
      <c r="R152" s="75" t="n">
        <f aca="false">IF(D152="",0,IF(ISERROR(SEARCH(D152,QUIZ!D159)),0,1))</f>
        <v>1</v>
      </c>
      <c r="S152" s="75"/>
      <c r="T152" s="75"/>
      <c r="U152" s="75"/>
      <c r="V152" s="75" t="n">
        <f aca="false">IF(H152="",0,IF(ISERROR(SEARCH(H152,QUIZ!H159)),0,1))</f>
        <v>1</v>
      </c>
      <c r="W152" s="75"/>
      <c r="X152" s="75"/>
      <c r="Y152" s="75"/>
      <c r="Z152" s="75" t="n">
        <f aca="false">IF(L152="",0,IF(ISERROR(SEARCH(L152,QUIZ!L159)),0,1))</f>
        <v>1</v>
      </c>
      <c r="AA152" s="75"/>
      <c r="AB152" s="75"/>
      <c r="AC152" s="75"/>
      <c r="AD152" s="75" t="n">
        <f aca="false">IF(P152="",0,IF(ISERROR(SEARCH(P152,QUIZ!P159)),0,1))</f>
        <v>1</v>
      </c>
      <c r="AF152" s="62"/>
      <c r="AG152" s="62"/>
      <c r="AH152" s="62"/>
      <c r="AU152" s="69"/>
      <c r="AV152" s="69"/>
      <c r="AW152" s="69"/>
      <c r="AX152" s="69"/>
      <c r="AY152" s="69"/>
    </row>
    <row r="153" customFormat="false" ht="12" hidden="false" customHeight="true" outlineLevel="0" collapsed="false">
      <c r="C153" s="70"/>
      <c r="D153" s="71"/>
      <c r="E153" s="72"/>
      <c r="F153" s="72"/>
      <c r="G153" s="70"/>
      <c r="H153" s="71"/>
      <c r="I153" s="72"/>
      <c r="J153" s="73"/>
      <c r="K153" s="74"/>
      <c r="L153" s="71"/>
      <c r="M153" s="72"/>
      <c r="N153" s="72"/>
      <c r="O153" s="70"/>
      <c r="P153" s="71"/>
      <c r="R153" s="75" t="n">
        <f aca="false">IF(D153="",0,IF(ISERROR(SEARCH(D153,QUIZ!D159)),0,1))</f>
        <v>0</v>
      </c>
      <c r="S153" s="75"/>
      <c r="T153" s="75"/>
      <c r="U153" s="75"/>
      <c r="V153" s="75" t="n">
        <f aca="false">IF(H153="",0,IF(ISERROR(SEARCH(H153,QUIZ!H159)),0,1))</f>
        <v>0</v>
      </c>
      <c r="W153" s="75"/>
      <c r="X153" s="75"/>
      <c r="Y153" s="75"/>
      <c r="Z153" s="75" t="n">
        <f aca="false">IF(L153="",0,IF(ISERROR(SEARCH(L153,QUIZ!L159)),0,1))</f>
        <v>0</v>
      </c>
      <c r="AA153" s="75"/>
      <c r="AB153" s="75"/>
      <c r="AC153" s="75"/>
      <c r="AD153" s="75" t="n">
        <f aca="false">IF(P153="",0,IF(ISERROR(SEARCH(P153,QUIZ!P159)),0,1))</f>
        <v>0</v>
      </c>
      <c r="AF153" s="62"/>
      <c r="AG153" s="62"/>
      <c r="AH153" s="62"/>
      <c r="AU153" s="56" t="str">
        <f aca="false">MID($AU$2,85,1)</f>
        <v/>
      </c>
      <c r="AV153" s="56" t="str">
        <f aca="false">MID($AU$2,86,1)</f>
        <v/>
      </c>
      <c r="AW153" s="56" t="str">
        <f aca="false">MID($AU$2,87,1)</f>
        <v/>
      </c>
      <c r="AX153" s="56" t="str">
        <f aca="false">MID($AU$2,88,1)</f>
        <v/>
      </c>
      <c r="AY153" s="69"/>
    </row>
    <row r="154" customFormat="false" ht="12" hidden="false" customHeight="true" outlineLevel="0" collapsed="false">
      <c r="C154" s="70"/>
      <c r="D154" s="76" t="s">
        <v>324</v>
      </c>
      <c r="E154" s="72"/>
      <c r="F154" s="72"/>
      <c r="G154" s="70"/>
      <c r="H154" s="76" t="s">
        <v>325</v>
      </c>
      <c r="I154" s="72"/>
      <c r="J154" s="73"/>
      <c r="K154" s="74"/>
      <c r="L154" s="76" t="s">
        <v>326</v>
      </c>
      <c r="M154" s="72"/>
      <c r="N154" s="72"/>
      <c r="O154" s="70"/>
      <c r="P154" s="76" t="s">
        <v>327</v>
      </c>
      <c r="R154" s="75" t="n">
        <f aca="false">SUM(R151:R153)</f>
        <v>2</v>
      </c>
      <c r="S154" s="75"/>
      <c r="T154" s="75"/>
      <c r="U154" s="75"/>
      <c r="V154" s="75" t="n">
        <f aca="false">SUM(V151:V153)</f>
        <v>2</v>
      </c>
      <c r="W154" s="75"/>
      <c r="X154" s="75"/>
      <c r="Y154" s="75"/>
      <c r="Z154" s="75" t="n">
        <f aca="false">SUM(Z151:Z153)</f>
        <v>2</v>
      </c>
      <c r="AA154" s="75"/>
      <c r="AB154" s="75"/>
      <c r="AC154" s="75"/>
      <c r="AD154" s="75" t="n">
        <f aca="false">SUM(AD151:AD153)</f>
        <v>2</v>
      </c>
      <c r="AF154" s="62" t="n">
        <f aca="false">CODE(LOWER(D154))*CODE(LOWER(RIGHT(D154,1)))</f>
        <v>10584</v>
      </c>
      <c r="AG154" s="62" t="n">
        <f aca="false">IF(ISERROR(SQRT(AF154)),124,MOD(SQRT(AF154)-40,26)+65)</f>
        <v>75.8785691968935</v>
      </c>
      <c r="AH154" s="62" t="str">
        <f aca="false">CHAR(AG154)</f>
        <v>K</v>
      </c>
      <c r="AJ154" s="62" t="n">
        <f aca="false">CODE(LOWER(H154))*CODE(LOWER(RIGHT(H154,1)))</f>
        <v>12880</v>
      </c>
      <c r="AK154" s="62" t="n">
        <f aca="false">IF(ISERROR(SQRT(AJ154)),124,MOD(SQRT(AJ154)-40,26)+65)</f>
        <v>86.4900876728889</v>
      </c>
      <c r="AL154" s="62" t="str">
        <f aca="false">CHAR(AK154)</f>
        <v>V</v>
      </c>
      <c r="AN154" s="62" t="n">
        <f aca="false">CODE(LOWER(L154))*CODE(LOWER(RIGHT(L154,1)))</f>
        <v>10486</v>
      </c>
      <c r="AO154" s="62" t="n">
        <f aca="false">IF(ISERROR(SQRT(AN154)),124,MOD(SQRT(AN154)-40,26)+65)</f>
        <v>75.4011718682946</v>
      </c>
      <c r="AP154" s="62" t="str">
        <f aca="false">CHAR(AO154)</f>
        <v>K</v>
      </c>
      <c r="AR154" s="62" t="n">
        <f aca="false">CODE(LOWER(P154))*CODE(LOWER(RIGHT(P154,1)))</f>
        <v>12019</v>
      </c>
      <c r="AS154" s="62" t="n">
        <f aca="false">IF(ISERROR(SQRT(AR154)),124,MOD(SQRT(AR154)-40,26)+65)</f>
        <v>82.6311999387036</v>
      </c>
      <c r="AT154" s="62" t="str">
        <f aca="false">CHAR(AS154)</f>
        <v>R</v>
      </c>
      <c r="AU154" s="69" t="str">
        <f aca="false">IF(AU153="|","NA",IF(ISNA(MATCH(LEFT(AU153,1),AH154:AH157,0)),"CHEATER","OK"))</f>
        <v>CHEATER</v>
      </c>
      <c r="AV154" s="69" t="str">
        <f aca="false">IF(AV153="|","NA",IF(ISNA(MATCH(LEFT(AV153,1),AL154:AL157,0)),"CHEATER","OK"))</f>
        <v>CHEATER</v>
      </c>
      <c r="AW154" s="69" t="str">
        <f aca="false">IF(AW153="|","NA",IF(ISNA(MATCH(LEFT(AW153,1),AP154:AP157,0)),"CHEATER","OK"))</f>
        <v>CHEATER</v>
      </c>
      <c r="AX154" s="69" t="str">
        <f aca="false">IF(AX153="|","NA",IF(ISNA(MATCH(LEFT(AX153,1),AT154:AT157,0)),"CHEATER","OK"))</f>
        <v>CHEATER</v>
      </c>
      <c r="AY154" s="69" t="str">
        <f aca="false">SUBSTITUTE(AH154&amp;AH155&amp;AH156&amp;AH157,"|","")</f>
        <v>KMMM</v>
      </c>
      <c r="AZ154" s="56" t="str">
        <f aca="false">AY154&amp;" "&amp;AY155&amp;" "&amp;AY156&amp;" "&amp;AY157&amp;" "</f>
        <v>KMMM VMMM KMMM RMMM </v>
      </c>
    </row>
    <row r="155" customFormat="false" ht="12" hidden="false" customHeight="true" outlineLevel="0" collapsed="false">
      <c r="C155" s="70"/>
      <c r="D155" s="76"/>
      <c r="E155" s="72"/>
      <c r="F155" s="72"/>
      <c r="G155" s="70"/>
      <c r="H155" s="76"/>
      <c r="I155" s="72"/>
      <c r="J155" s="73"/>
      <c r="K155" s="74"/>
      <c r="L155" s="76"/>
      <c r="M155" s="72"/>
      <c r="N155" s="72"/>
      <c r="O155" s="70"/>
      <c r="P155" s="76"/>
      <c r="R155" s="75"/>
      <c r="S155" s="75"/>
      <c r="T155" s="75"/>
      <c r="U155" s="75"/>
      <c r="V155" s="75"/>
      <c r="W155" s="75"/>
      <c r="X155" s="75"/>
      <c r="Y155" s="75"/>
      <c r="Z155" s="75"/>
      <c r="AA155" s="75"/>
      <c r="AB155" s="75"/>
      <c r="AC155" s="75"/>
      <c r="AD155" s="75"/>
      <c r="AF155" s="62" t="n">
        <f aca="false">CODE(LOWER(D155))*CODE(LOWER(RIGHT(D155,1)))</f>
        <v>0</v>
      </c>
      <c r="AG155" s="62" t="n">
        <f aca="false">IF(ISERROR(SQRT(AF155)),124,MOD(SQRT(AF155)-40,26)+65)</f>
        <v>77</v>
      </c>
      <c r="AH155" s="62" t="str">
        <f aca="false">CHAR(AG155)</f>
        <v>M</v>
      </c>
      <c r="AJ155" s="62" t="n">
        <f aca="false">CODE(LOWER(H155))*CODE(LOWER(RIGHT(H155,1)))</f>
        <v>0</v>
      </c>
      <c r="AK155" s="62" t="n">
        <f aca="false">IF(ISERROR(SQRT(AJ155)),124,MOD(SQRT(AJ155)-40,26)+65)</f>
        <v>77</v>
      </c>
      <c r="AL155" s="62" t="str">
        <f aca="false">CHAR(AK155)</f>
        <v>M</v>
      </c>
      <c r="AN155" s="62" t="n">
        <f aca="false">CODE(LOWER(L155))*CODE(LOWER(RIGHT(L155,1)))</f>
        <v>0</v>
      </c>
      <c r="AO155" s="62" t="n">
        <f aca="false">IF(ISERROR(SQRT(AN155)),124,MOD(SQRT(AN155)-40,26)+65)</f>
        <v>77</v>
      </c>
      <c r="AP155" s="62" t="str">
        <f aca="false">CHAR(AO155)</f>
        <v>M</v>
      </c>
      <c r="AR155" s="62" t="n">
        <f aca="false">CODE(LOWER(P155))*CODE(LOWER(RIGHT(P155,1)))</f>
        <v>0</v>
      </c>
      <c r="AS155" s="62" t="n">
        <f aca="false">IF(ISERROR(SQRT(AR155)),124,MOD(SQRT(AR155)-40,26)+65)</f>
        <v>77</v>
      </c>
      <c r="AT155" s="62" t="str">
        <f aca="false">CHAR(AS155)</f>
        <v>M</v>
      </c>
      <c r="AU155" s="69"/>
      <c r="AV155" s="69"/>
      <c r="AW155" s="69"/>
      <c r="AX155" s="69"/>
      <c r="AY155" s="69" t="str">
        <f aca="false">SUBSTITUTE(AL154&amp;AL155&amp;AL156&amp;AL157,"|","")</f>
        <v>VMMM</v>
      </c>
    </row>
    <row r="156" customFormat="false" ht="12" hidden="false" customHeight="true" outlineLevel="0" collapsed="false">
      <c r="C156" s="70"/>
      <c r="D156" s="76"/>
      <c r="E156" s="72"/>
      <c r="F156" s="72"/>
      <c r="G156" s="70"/>
      <c r="H156" s="76"/>
      <c r="I156" s="72"/>
      <c r="J156" s="73"/>
      <c r="K156" s="74"/>
      <c r="L156" s="76"/>
      <c r="M156" s="72"/>
      <c r="N156" s="72"/>
      <c r="O156" s="70"/>
      <c r="P156" s="76"/>
      <c r="R156" s="75" t="n">
        <f aca="false">COUNTBLANK(D154:D157)</f>
        <v>3</v>
      </c>
      <c r="S156" s="75"/>
      <c r="T156" s="75"/>
      <c r="U156" s="75"/>
      <c r="V156" s="75" t="n">
        <f aca="false">COUNTBLANK(H154:H157)</f>
        <v>3</v>
      </c>
      <c r="W156" s="75"/>
      <c r="X156" s="75"/>
      <c r="Y156" s="75"/>
      <c r="Z156" s="75" t="n">
        <f aca="false">COUNTBLANK(L154:L157)</f>
        <v>3</v>
      </c>
      <c r="AA156" s="75"/>
      <c r="AB156" s="75"/>
      <c r="AC156" s="75"/>
      <c r="AD156" s="75" t="n">
        <f aca="false">COUNTBLANK(P154:P157)</f>
        <v>3</v>
      </c>
      <c r="AF156" s="62" t="n">
        <f aca="false">CODE(LOWER(D156))*CODE(LOWER(RIGHT(D156,1)))</f>
        <v>0</v>
      </c>
      <c r="AG156" s="62" t="n">
        <f aca="false">IF(ISERROR(SQRT(AF156)),124,MOD(SQRT(AF156)-40,26)+65)</f>
        <v>77</v>
      </c>
      <c r="AH156" s="62" t="str">
        <f aca="false">CHAR(AG156)</f>
        <v>M</v>
      </c>
      <c r="AJ156" s="62" t="n">
        <f aca="false">CODE(LOWER(H156))*CODE(LOWER(RIGHT(H156,1)))</f>
        <v>0</v>
      </c>
      <c r="AK156" s="62" t="n">
        <f aca="false">IF(ISERROR(SQRT(AJ156)),124,MOD(SQRT(AJ156)-40,26)+65)</f>
        <v>77</v>
      </c>
      <c r="AL156" s="62" t="str">
        <f aca="false">CHAR(AK156)</f>
        <v>M</v>
      </c>
      <c r="AN156" s="62" t="n">
        <f aca="false">CODE(LOWER(L156))*CODE(LOWER(RIGHT(L156,1)))</f>
        <v>0</v>
      </c>
      <c r="AO156" s="62" t="n">
        <f aca="false">IF(ISERROR(SQRT(AN156)),124,MOD(SQRT(AN156)-40,26)+65)</f>
        <v>77</v>
      </c>
      <c r="AP156" s="62" t="str">
        <f aca="false">CHAR(AO156)</f>
        <v>M</v>
      </c>
      <c r="AR156" s="62" t="n">
        <f aca="false">CODE(LOWER(P156))*CODE(LOWER(RIGHT(P156,1)))</f>
        <v>0</v>
      </c>
      <c r="AS156" s="62" t="n">
        <f aca="false">IF(ISERROR(SQRT(AR156)),124,MOD(SQRT(AR156)-40,26)+65)</f>
        <v>77</v>
      </c>
      <c r="AT156" s="62" t="str">
        <f aca="false">CHAR(AS156)</f>
        <v>M</v>
      </c>
      <c r="AU156" s="69"/>
      <c r="AV156" s="69"/>
      <c r="AW156" s="69"/>
      <c r="AX156" s="69"/>
      <c r="AY156" s="69" t="str">
        <f aca="false">SUBSTITUTE(AP154&amp;AP155&amp;AP156&amp;AP157,"|","")</f>
        <v>KMMM</v>
      </c>
    </row>
    <row r="157" customFormat="false" ht="12" hidden="false" customHeight="true" outlineLevel="0" collapsed="false">
      <c r="C157" s="77"/>
      <c r="D157" s="78"/>
      <c r="E157" s="79"/>
      <c r="F157" s="79"/>
      <c r="G157" s="77"/>
      <c r="H157" s="78"/>
      <c r="I157" s="79"/>
      <c r="J157" s="80"/>
      <c r="K157" s="81"/>
      <c r="L157" s="78"/>
      <c r="M157" s="79"/>
      <c r="N157" s="79"/>
      <c r="O157" s="77"/>
      <c r="P157" s="78"/>
      <c r="R157" s="82" t="str">
        <f aca="false">IF(R156=4,"",IF(ISNA(MATCH(QUIZ!D159,D154:D157,0)),IF(R154=0,"[Wrong]","[Close]"),"[Correct]"))</f>
        <v>[Correct]</v>
      </c>
      <c r="S157" s="82"/>
      <c r="T157" s="82"/>
      <c r="U157" s="82"/>
      <c r="V157" s="82" t="str">
        <f aca="false">IF(V156=4,"",IF(ISNA(MATCH(QUIZ!H159,H154:H157,0)),IF(V154=0,"[Wrong]","[Close]"),"[Correct]"))</f>
        <v>[Correct]</v>
      </c>
      <c r="W157" s="82"/>
      <c r="X157" s="82"/>
      <c r="Y157" s="82"/>
      <c r="Z157" s="82" t="str">
        <f aca="false">IF(Z156=4,"",IF(ISNA(MATCH(QUIZ!L159,L154:L157,0)),IF(Z154=0,"[Wrong]","[Close]"),"[Correct]"))</f>
        <v>[Correct]</v>
      </c>
      <c r="AA157" s="82"/>
      <c r="AB157" s="82"/>
      <c r="AC157" s="82"/>
      <c r="AD157" s="82" t="str">
        <f aca="false">IF(AD156=4,"",IF(ISNA(MATCH(QUIZ!P159,P154:P157,0)),IF(AD154=0,"[Wrong]","[Close]"),"[Correct]"))</f>
        <v>[Correct]</v>
      </c>
      <c r="AF157" s="62" t="n">
        <f aca="false">CODE(LOWER(D157))*CODE(LOWER(RIGHT(D157,1)))</f>
        <v>0</v>
      </c>
      <c r="AG157" s="62" t="n">
        <f aca="false">IF(ISERROR(SQRT(AF157)),124,MOD(SQRT(AF157)-40,26)+65)</f>
        <v>77</v>
      </c>
      <c r="AH157" s="62" t="str">
        <f aca="false">CHAR(AG157)</f>
        <v>M</v>
      </c>
      <c r="AJ157" s="62" t="n">
        <f aca="false">CODE(LOWER(H157))*CODE(LOWER(RIGHT(H157,1)))</f>
        <v>0</v>
      </c>
      <c r="AK157" s="62" t="n">
        <f aca="false">IF(ISERROR(SQRT(AJ157)),124,MOD(SQRT(AJ157)-40,26)+65)</f>
        <v>77</v>
      </c>
      <c r="AL157" s="62" t="str">
        <f aca="false">CHAR(AK157)</f>
        <v>M</v>
      </c>
      <c r="AN157" s="62" t="n">
        <f aca="false">CODE(LOWER(L157))*CODE(LOWER(RIGHT(L157,1)))</f>
        <v>0</v>
      </c>
      <c r="AO157" s="62" t="n">
        <f aca="false">IF(ISERROR(SQRT(AN157)),124,MOD(SQRT(AN157)-40,26)+65)</f>
        <v>77</v>
      </c>
      <c r="AP157" s="62" t="str">
        <f aca="false">CHAR(AO157)</f>
        <v>M</v>
      </c>
      <c r="AR157" s="62" t="n">
        <f aca="false">CODE(LOWER(P157))*CODE(LOWER(RIGHT(P157,1)))</f>
        <v>0</v>
      </c>
      <c r="AS157" s="62" t="n">
        <f aca="false">IF(ISERROR(SQRT(AR157)),124,MOD(SQRT(AR157)-40,26)+65)</f>
        <v>77</v>
      </c>
      <c r="AT157" s="62" t="str">
        <f aca="false">CHAR(AS157)</f>
        <v>M</v>
      </c>
      <c r="AU157" s="69"/>
      <c r="AV157" s="69"/>
      <c r="AW157" s="69"/>
      <c r="AX157" s="69"/>
      <c r="AY157" s="69" t="str">
        <f aca="false">SUBSTITUTE(AT154&amp;AT155&amp;AT156&amp;AT157,"|","")</f>
        <v>RMMM</v>
      </c>
    </row>
    <row r="158" customFormat="false" ht="12" hidden="false" customHeight="true" outlineLevel="0" collapsed="false">
      <c r="C158" s="63" t="n">
        <v>89</v>
      </c>
      <c r="D158" s="64"/>
      <c r="E158" s="65"/>
      <c r="F158" s="65"/>
      <c r="G158" s="63" t="n">
        <v>90</v>
      </c>
      <c r="H158" s="64" t="s">
        <v>328</v>
      </c>
      <c r="I158" s="65"/>
      <c r="J158" s="66"/>
      <c r="K158" s="67" t="n">
        <v>91</v>
      </c>
      <c r="L158" s="64" t="s">
        <v>329</v>
      </c>
      <c r="M158" s="65"/>
      <c r="N158" s="65"/>
      <c r="O158" s="63" t="n">
        <v>92</v>
      </c>
      <c r="P158" s="64" t="n">
        <v>3</v>
      </c>
      <c r="R158" s="68" t="n">
        <f aca="false">IF(D158="",0,IF(ISERROR(SEARCH(D158,QUIZ!D166)),0,1))</f>
        <v>0</v>
      </c>
      <c r="S158" s="68"/>
      <c r="T158" s="68"/>
      <c r="U158" s="68"/>
      <c r="V158" s="68" t="n">
        <f aca="false">IF(H158="",0,IF(ISERROR(SEARCH(H158,QUIZ!H166)),0,1))</f>
        <v>1</v>
      </c>
      <c r="W158" s="68"/>
      <c r="X158" s="68"/>
      <c r="Y158" s="68"/>
      <c r="Z158" s="68" t="n">
        <f aca="false">IF(L158="",0,IF(ISERROR(SEARCH(L158,QUIZ!L166)),0,1))</f>
        <v>0</v>
      </c>
      <c r="AA158" s="68"/>
      <c r="AB158" s="68"/>
      <c r="AC158" s="68"/>
      <c r="AD158" s="68" t="n">
        <f aca="false">IF(P158="",0,IF(ISERROR(SEARCH(P158,QUIZ!P166)),0,1))</f>
        <v>0</v>
      </c>
      <c r="AF158" s="62"/>
      <c r="AG158" s="62"/>
      <c r="AH158" s="62"/>
      <c r="AU158" s="69"/>
      <c r="AV158" s="69"/>
      <c r="AW158" s="69"/>
      <c r="AX158" s="69"/>
      <c r="AY158" s="69"/>
    </row>
    <row r="159" customFormat="false" ht="12" hidden="false" customHeight="true" outlineLevel="0" collapsed="false">
      <c r="C159" s="70"/>
      <c r="D159" s="71" t="s">
        <v>330</v>
      </c>
      <c r="E159" s="72"/>
      <c r="F159" s="72"/>
      <c r="G159" s="70"/>
      <c r="H159" s="71" t="s">
        <v>331</v>
      </c>
      <c r="I159" s="72"/>
      <c r="J159" s="73"/>
      <c r="K159" s="74"/>
      <c r="L159" s="71" t="s">
        <v>332</v>
      </c>
      <c r="M159" s="72"/>
      <c r="N159" s="72"/>
      <c r="O159" s="70"/>
      <c r="P159" s="71" t="n">
        <v>4</v>
      </c>
      <c r="R159" s="75" t="n">
        <f aca="false">IF(D159="",0,IF(ISERROR(SEARCH(D159,QUIZ!D166)),0,1))</f>
        <v>1</v>
      </c>
      <c r="S159" s="75"/>
      <c r="T159" s="75"/>
      <c r="U159" s="75"/>
      <c r="V159" s="75" t="n">
        <f aca="false">IF(H159="",0,IF(ISERROR(SEARCH(H159,QUIZ!H166)),0,1))</f>
        <v>0</v>
      </c>
      <c r="W159" s="75"/>
      <c r="X159" s="75"/>
      <c r="Y159" s="75"/>
      <c r="Z159" s="75" t="n">
        <f aca="false">IF(L159="",0,IF(ISERROR(SEARCH(L159,QUIZ!L166)),0,1))</f>
        <v>1</v>
      </c>
      <c r="AA159" s="75"/>
      <c r="AB159" s="75"/>
      <c r="AC159" s="75"/>
      <c r="AD159" s="75" t="n">
        <f aca="false">IF(P159="",0,IF(ISERROR(SEARCH(P159,QUIZ!P166)),0,1))</f>
        <v>0</v>
      </c>
      <c r="AF159" s="62"/>
      <c r="AG159" s="62"/>
      <c r="AH159" s="62"/>
      <c r="AU159" s="69"/>
      <c r="AV159" s="69"/>
      <c r="AW159" s="69"/>
      <c r="AX159" s="69"/>
      <c r="AY159" s="69"/>
    </row>
    <row r="160" customFormat="false" ht="12" hidden="false" customHeight="true" outlineLevel="0" collapsed="false">
      <c r="C160" s="70"/>
      <c r="D160" s="71" t="s">
        <v>111</v>
      </c>
      <c r="E160" s="72"/>
      <c r="F160" s="72"/>
      <c r="G160" s="70"/>
      <c r="H160" s="71"/>
      <c r="I160" s="72"/>
      <c r="J160" s="73"/>
      <c r="K160" s="74"/>
      <c r="L160" s="71" t="s">
        <v>122</v>
      </c>
      <c r="M160" s="72"/>
      <c r="N160" s="72"/>
      <c r="O160" s="70"/>
      <c r="P160" s="71" t="s">
        <v>333</v>
      </c>
      <c r="R160" s="75" t="n">
        <f aca="false">IF(D160="",0,IF(ISERROR(SEARCH(D160,QUIZ!D166)),0,1))</f>
        <v>1</v>
      </c>
      <c r="S160" s="75"/>
      <c r="T160" s="75"/>
      <c r="U160" s="75"/>
      <c r="V160" s="75" t="n">
        <f aca="false">IF(H160="",0,IF(ISERROR(SEARCH(H160,QUIZ!H166)),0,1))</f>
        <v>0</v>
      </c>
      <c r="W160" s="75"/>
      <c r="X160" s="75"/>
      <c r="Y160" s="75"/>
      <c r="Z160" s="75" t="n">
        <f aca="false">IF(L160="",0,IF(ISERROR(SEARCH(L160,QUIZ!L166)),0,1))</f>
        <v>1</v>
      </c>
      <c r="AA160" s="75"/>
      <c r="AB160" s="75"/>
      <c r="AC160" s="75"/>
      <c r="AD160" s="75" t="n">
        <f aca="false">IF(P160="",0,IF(ISERROR(SEARCH(P160,QUIZ!P166)),0,1))</f>
        <v>0</v>
      </c>
      <c r="AF160" s="62"/>
      <c r="AG160" s="62"/>
      <c r="AH160" s="62"/>
      <c r="AU160" s="56" t="str">
        <f aca="false">MID($AU$2,89,1)</f>
        <v/>
      </c>
      <c r="AV160" s="56" t="str">
        <f aca="false">MID($AU$2,90,1)</f>
        <v/>
      </c>
      <c r="AW160" s="56" t="str">
        <f aca="false">MID($AU$2,91,1)</f>
        <v/>
      </c>
      <c r="AX160" s="56" t="str">
        <f aca="false">MID($AU$2,92,1)</f>
        <v/>
      </c>
      <c r="AY160" s="69"/>
    </row>
    <row r="161" customFormat="false" ht="12" hidden="false" customHeight="true" outlineLevel="0" collapsed="false">
      <c r="C161" s="70"/>
      <c r="D161" s="76" t="s">
        <v>334</v>
      </c>
      <c r="E161" s="72"/>
      <c r="F161" s="72"/>
      <c r="G161" s="70"/>
      <c r="H161" s="76" t="s">
        <v>328</v>
      </c>
      <c r="I161" s="72"/>
      <c r="J161" s="73"/>
      <c r="K161" s="74"/>
      <c r="L161" s="76" t="s">
        <v>335</v>
      </c>
      <c r="M161" s="72"/>
      <c r="N161" s="72"/>
      <c r="O161" s="70"/>
      <c r="P161" s="76" t="n">
        <v>5</v>
      </c>
      <c r="R161" s="75" t="n">
        <f aca="false">SUM(R158:R160)</f>
        <v>2</v>
      </c>
      <c r="S161" s="75"/>
      <c r="T161" s="75"/>
      <c r="U161" s="75"/>
      <c r="V161" s="75" t="n">
        <f aca="false">SUM(V158:V160)</f>
        <v>1</v>
      </c>
      <c r="W161" s="75"/>
      <c r="X161" s="75"/>
      <c r="Y161" s="75"/>
      <c r="Z161" s="75" t="n">
        <f aca="false">SUM(Z158:Z160)</f>
        <v>2</v>
      </c>
      <c r="AA161" s="75"/>
      <c r="AB161" s="75"/>
      <c r="AC161" s="75"/>
      <c r="AD161" s="75" t="n">
        <f aca="false">SUM(AD158:AD160)</f>
        <v>0</v>
      </c>
      <c r="AF161" s="62" t="n">
        <f aca="false">CODE(LOWER(D161))*CODE(LOWER(RIGHT(D161,1)))</f>
        <v>10200</v>
      </c>
      <c r="AG161" s="62" t="n">
        <f aca="false">IF(ISERROR(SQRT(AF161)),124,MOD(SQRT(AF161)-40,26)+65)</f>
        <v>73.9950493836208</v>
      </c>
      <c r="AH161" s="62" t="str">
        <f aca="false">CHAR(AG161)</f>
        <v>I</v>
      </c>
      <c r="AJ161" s="62" t="n">
        <f aca="false">CODE(LOWER(H161))*CODE(LOWER(RIGHT(H161,1)))</f>
        <v>11009</v>
      </c>
      <c r="AK161" s="62" t="n">
        <f aca="false">IF(ISERROR(SQRT(AJ161)),124,MOD(SQRT(AJ161)-40,26)+65)</f>
        <v>77.9237818609299</v>
      </c>
      <c r="AL161" s="62" t="str">
        <f aca="false">CHAR(AK161)</f>
        <v>M</v>
      </c>
      <c r="AN161" s="62" t="n">
        <f aca="false">CODE(LOWER(L161))*CODE(LOWER(RIGHT(L161,1)))</f>
        <v>9700</v>
      </c>
      <c r="AO161" s="62" t="n">
        <f aca="false">IF(ISERROR(SQRT(AN161)),124,MOD(SQRT(AN161)-40,26)+65)</f>
        <v>71.4885780179611</v>
      </c>
      <c r="AP161" s="62" t="str">
        <f aca="false">CHAR(AO161)</f>
        <v>G</v>
      </c>
      <c r="AR161" s="62" t="n">
        <f aca="false">CODE(LOWER(P161))*CODE(LOWER(RIGHT(P161,1)))</f>
        <v>2809</v>
      </c>
      <c r="AS161" s="62" t="n">
        <f aca="false">IF(ISERROR(SQRT(AR161)),124,MOD(SQRT(AR161)-40,26)+65)</f>
        <v>78</v>
      </c>
      <c r="AT161" s="62" t="str">
        <f aca="false">CHAR(AS161)</f>
        <v>N</v>
      </c>
      <c r="AU161" s="69" t="str">
        <f aca="false">IF(AU160="|","NA",IF(ISNA(MATCH(LEFT(AU160,1),AH161:AH164,0)),"CHEATER","OK"))</f>
        <v>CHEATER</v>
      </c>
      <c r="AV161" s="69" t="str">
        <f aca="false">IF(AV160="|","NA",IF(ISNA(MATCH(LEFT(AV160,1),AL161:AL164,0)),"CHEATER","OK"))</f>
        <v>CHEATER</v>
      </c>
      <c r="AW161" s="69" t="str">
        <f aca="false">IF(AW160="|","NA",IF(ISNA(MATCH(LEFT(AW160,1),AP161:AP164,0)),"CHEATER","OK"))</f>
        <v>CHEATER</v>
      </c>
      <c r="AX161" s="69" t="str">
        <f aca="false">IF(AX160="|","NA",IF(ISNA(MATCH(LEFT(AX160,1),AT161:AT164,0)),"CHEATER","OK"))</f>
        <v>CHEATER</v>
      </c>
      <c r="AY161" s="69" t="str">
        <f aca="false">SUBSTITUTE(AH161&amp;AH162&amp;AH163&amp;AH164,"|","")</f>
        <v>IMMM</v>
      </c>
      <c r="AZ161" s="56" t="str">
        <f aca="false">AY161&amp;" "&amp;AY162&amp;" "&amp;AY163&amp;" "&amp;AY164&amp;" "</f>
        <v>IMMM MMMM GMMM NMMM </v>
      </c>
    </row>
    <row r="162" customFormat="false" ht="12" hidden="false" customHeight="true" outlineLevel="0" collapsed="false">
      <c r="C162" s="70"/>
      <c r="D162" s="76"/>
      <c r="E162" s="72"/>
      <c r="F162" s="72"/>
      <c r="G162" s="70"/>
      <c r="H162" s="76"/>
      <c r="I162" s="72"/>
      <c r="J162" s="73"/>
      <c r="K162" s="74"/>
      <c r="L162" s="76"/>
      <c r="M162" s="72"/>
      <c r="N162" s="72"/>
      <c r="O162" s="70"/>
      <c r="P162" s="76"/>
      <c r="R162" s="75"/>
      <c r="S162" s="75"/>
      <c r="T162" s="75"/>
      <c r="U162" s="75"/>
      <c r="V162" s="75"/>
      <c r="W162" s="75"/>
      <c r="X162" s="75"/>
      <c r="Y162" s="75"/>
      <c r="Z162" s="75"/>
      <c r="AA162" s="75"/>
      <c r="AB162" s="75"/>
      <c r="AC162" s="75"/>
      <c r="AD162" s="75"/>
      <c r="AF162" s="62" t="n">
        <f aca="false">CODE(LOWER(D162))*CODE(LOWER(RIGHT(D162,1)))</f>
        <v>0</v>
      </c>
      <c r="AG162" s="62" t="n">
        <f aca="false">IF(ISERROR(SQRT(AF162)),124,MOD(SQRT(AF162)-40,26)+65)</f>
        <v>77</v>
      </c>
      <c r="AH162" s="62" t="str">
        <f aca="false">CHAR(AG162)</f>
        <v>M</v>
      </c>
      <c r="AJ162" s="62" t="n">
        <f aca="false">CODE(LOWER(H162))*CODE(LOWER(RIGHT(H162,1)))</f>
        <v>0</v>
      </c>
      <c r="AK162" s="62" t="n">
        <f aca="false">IF(ISERROR(SQRT(AJ162)),124,MOD(SQRT(AJ162)-40,26)+65)</f>
        <v>77</v>
      </c>
      <c r="AL162" s="62" t="str">
        <f aca="false">CHAR(AK162)</f>
        <v>M</v>
      </c>
      <c r="AN162" s="62" t="n">
        <f aca="false">CODE(LOWER(L162))*CODE(LOWER(RIGHT(L162,1)))</f>
        <v>0</v>
      </c>
      <c r="AO162" s="62" t="n">
        <f aca="false">IF(ISERROR(SQRT(AN162)),124,MOD(SQRT(AN162)-40,26)+65)</f>
        <v>77</v>
      </c>
      <c r="AP162" s="62" t="str">
        <f aca="false">CHAR(AO162)</f>
        <v>M</v>
      </c>
      <c r="AR162" s="62" t="n">
        <f aca="false">CODE(LOWER(P162))*CODE(LOWER(RIGHT(P162,1)))</f>
        <v>0</v>
      </c>
      <c r="AS162" s="62" t="n">
        <f aca="false">IF(ISERROR(SQRT(AR162)),124,MOD(SQRT(AR162)-40,26)+65)</f>
        <v>77</v>
      </c>
      <c r="AT162" s="62" t="str">
        <f aca="false">CHAR(AS162)</f>
        <v>M</v>
      </c>
      <c r="AU162" s="69"/>
      <c r="AV162" s="69"/>
      <c r="AW162" s="69"/>
      <c r="AX162" s="69"/>
      <c r="AY162" s="69" t="str">
        <f aca="false">SUBSTITUTE(AL161&amp;AL162&amp;AL163&amp;AL164,"|","")</f>
        <v>MMMM</v>
      </c>
    </row>
    <row r="163" customFormat="false" ht="12" hidden="false" customHeight="true" outlineLevel="0" collapsed="false">
      <c r="C163" s="70"/>
      <c r="D163" s="76"/>
      <c r="E163" s="72"/>
      <c r="F163" s="72"/>
      <c r="G163" s="70"/>
      <c r="H163" s="76"/>
      <c r="I163" s="72"/>
      <c r="J163" s="73"/>
      <c r="K163" s="74"/>
      <c r="L163" s="76"/>
      <c r="M163" s="72"/>
      <c r="N163" s="72"/>
      <c r="O163" s="70"/>
      <c r="P163" s="76"/>
      <c r="R163" s="75" t="n">
        <f aca="false">COUNTBLANK(D161:D164)</f>
        <v>3</v>
      </c>
      <c r="S163" s="75"/>
      <c r="T163" s="75"/>
      <c r="U163" s="75"/>
      <c r="V163" s="75" t="n">
        <f aca="false">COUNTBLANK(H161:H164)</f>
        <v>3</v>
      </c>
      <c r="W163" s="75"/>
      <c r="X163" s="75"/>
      <c r="Y163" s="75"/>
      <c r="Z163" s="75" t="n">
        <f aca="false">COUNTBLANK(L161:L164)</f>
        <v>3</v>
      </c>
      <c r="AA163" s="75"/>
      <c r="AB163" s="75"/>
      <c r="AC163" s="75"/>
      <c r="AD163" s="75" t="n">
        <f aca="false">COUNTBLANK(P161:P164)</f>
        <v>3</v>
      </c>
      <c r="AF163" s="62" t="n">
        <f aca="false">CODE(LOWER(D163))*CODE(LOWER(RIGHT(D163,1)))</f>
        <v>0</v>
      </c>
      <c r="AG163" s="62" t="n">
        <f aca="false">IF(ISERROR(SQRT(AF163)),124,MOD(SQRT(AF163)-40,26)+65)</f>
        <v>77</v>
      </c>
      <c r="AH163" s="62" t="str">
        <f aca="false">CHAR(AG163)</f>
        <v>M</v>
      </c>
      <c r="AJ163" s="62" t="n">
        <f aca="false">CODE(LOWER(H163))*CODE(LOWER(RIGHT(H163,1)))</f>
        <v>0</v>
      </c>
      <c r="AK163" s="62" t="n">
        <f aca="false">IF(ISERROR(SQRT(AJ163)),124,MOD(SQRT(AJ163)-40,26)+65)</f>
        <v>77</v>
      </c>
      <c r="AL163" s="62" t="str">
        <f aca="false">CHAR(AK163)</f>
        <v>M</v>
      </c>
      <c r="AN163" s="62" t="n">
        <f aca="false">CODE(LOWER(L163))*CODE(LOWER(RIGHT(L163,1)))</f>
        <v>0</v>
      </c>
      <c r="AO163" s="62" t="n">
        <f aca="false">IF(ISERROR(SQRT(AN163)),124,MOD(SQRT(AN163)-40,26)+65)</f>
        <v>77</v>
      </c>
      <c r="AP163" s="62" t="str">
        <f aca="false">CHAR(AO163)</f>
        <v>M</v>
      </c>
      <c r="AR163" s="62" t="n">
        <f aca="false">CODE(LOWER(P163))*CODE(LOWER(RIGHT(P163,1)))</f>
        <v>0</v>
      </c>
      <c r="AS163" s="62" t="n">
        <f aca="false">IF(ISERROR(SQRT(AR163)),124,MOD(SQRT(AR163)-40,26)+65)</f>
        <v>77</v>
      </c>
      <c r="AT163" s="62" t="str">
        <f aca="false">CHAR(AS163)</f>
        <v>M</v>
      </c>
      <c r="AU163" s="69"/>
      <c r="AV163" s="69"/>
      <c r="AW163" s="69"/>
      <c r="AX163" s="69"/>
      <c r="AY163" s="69" t="str">
        <f aca="false">SUBSTITUTE(AP161&amp;AP162&amp;AP163&amp;AP164,"|","")</f>
        <v>GMMM</v>
      </c>
    </row>
    <row r="164" customFormat="false" ht="12" hidden="false" customHeight="true" outlineLevel="0" collapsed="false">
      <c r="C164" s="77"/>
      <c r="D164" s="78"/>
      <c r="E164" s="79"/>
      <c r="F164" s="79"/>
      <c r="G164" s="77"/>
      <c r="H164" s="78"/>
      <c r="I164" s="79"/>
      <c r="J164" s="80"/>
      <c r="K164" s="81"/>
      <c r="L164" s="78"/>
      <c r="M164" s="79"/>
      <c r="N164" s="79"/>
      <c r="O164" s="77"/>
      <c r="P164" s="78"/>
      <c r="R164" s="82" t="str">
        <f aca="false">IF(R163=4,"",IF(ISNA(MATCH(QUIZ!D166,D161:D164,0)),IF(R161=0,"[Wrong]","[Close]"),"[Correct]"))</f>
        <v>[Correct]</v>
      </c>
      <c r="S164" s="82"/>
      <c r="T164" s="82"/>
      <c r="U164" s="82"/>
      <c r="V164" s="82" t="str">
        <f aca="false">IF(V163=4,"",IF(ISNA(MATCH(QUIZ!H166,H161:H164,0)),IF(V161=0,"[Wrong]","[Close]"),"[Correct]"))</f>
        <v>[Correct]</v>
      </c>
      <c r="W164" s="82"/>
      <c r="X164" s="82"/>
      <c r="Y164" s="82"/>
      <c r="Z164" s="82" t="str">
        <f aca="false">IF(Z163=4,"",IF(ISNA(MATCH(QUIZ!L166,L161:L164,0)),IF(Z161=0,"[Wrong]","[Close]"),"[Correct]"))</f>
        <v>[Correct]</v>
      </c>
      <c r="AA164" s="82"/>
      <c r="AB164" s="82"/>
      <c r="AC164" s="82"/>
      <c r="AD164" s="82" t="str">
        <f aca="false">IF(AD163=4,"",IF(ISNA(MATCH(QUIZ!P166,P161:P164,0)),IF(AD161=0,"[Wrong]","[Close]"),"[Correct]"))</f>
        <v>[Correct]</v>
      </c>
      <c r="AF164" s="62" t="n">
        <f aca="false">CODE(LOWER(D164))*CODE(LOWER(RIGHT(D164,1)))</f>
        <v>0</v>
      </c>
      <c r="AG164" s="62" t="n">
        <f aca="false">IF(ISERROR(SQRT(AF164)),124,MOD(SQRT(AF164)-40,26)+65)</f>
        <v>77</v>
      </c>
      <c r="AH164" s="62" t="str">
        <f aca="false">CHAR(AG164)</f>
        <v>M</v>
      </c>
      <c r="AJ164" s="62" t="n">
        <f aca="false">CODE(LOWER(H164))*CODE(LOWER(RIGHT(H164,1)))</f>
        <v>0</v>
      </c>
      <c r="AK164" s="62" t="n">
        <f aca="false">IF(ISERROR(SQRT(AJ164)),124,MOD(SQRT(AJ164)-40,26)+65)</f>
        <v>77</v>
      </c>
      <c r="AL164" s="62" t="str">
        <f aca="false">CHAR(AK164)</f>
        <v>M</v>
      </c>
      <c r="AN164" s="62" t="n">
        <f aca="false">CODE(LOWER(L164))*CODE(LOWER(RIGHT(L164,1)))</f>
        <v>0</v>
      </c>
      <c r="AO164" s="62" t="n">
        <f aca="false">IF(ISERROR(SQRT(AN164)),124,MOD(SQRT(AN164)-40,26)+65)</f>
        <v>77</v>
      </c>
      <c r="AP164" s="62" t="str">
        <f aca="false">CHAR(AO164)</f>
        <v>M</v>
      </c>
      <c r="AR164" s="62" t="n">
        <f aca="false">CODE(LOWER(P164))*CODE(LOWER(RIGHT(P164,1)))</f>
        <v>0</v>
      </c>
      <c r="AS164" s="62" t="n">
        <f aca="false">IF(ISERROR(SQRT(AR164)),124,MOD(SQRT(AR164)-40,26)+65)</f>
        <v>77</v>
      </c>
      <c r="AT164" s="62" t="str">
        <f aca="false">CHAR(AS164)</f>
        <v>M</v>
      </c>
      <c r="AU164" s="69"/>
      <c r="AV164" s="69"/>
      <c r="AW164" s="69"/>
      <c r="AX164" s="69"/>
      <c r="AY164" s="69" t="str">
        <f aca="false">SUBSTITUTE(AT161&amp;AT162&amp;AT163&amp;AT164,"|","")</f>
        <v>NMMM</v>
      </c>
    </row>
    <row r="165" customFormat="false" ht="12" hidden="false" customHeight="true" outlineLevel="0" collapsed="false">
      <c r="C165" s="63" t="n">
        <v>93</v>
      </c>
      <c r="D165" s="64" t="s">
        <v>336</v>
      </c>
      <c r="E165" s="65"/>
      <c r="F165" s="65"/>
      <c r="G165" s="63" t="n">
        <v>94</v>
      </c>
      <c r="H165" s="64" t="s">
        <v>337</v>
      </c>
      <c r="I165" s="65"/>
      <c r="J165" s="66"/>
      <c r="K165" s="67" t="n">
        <v>95</v>
      </c>
      <c r="L165" s="64" t="s">
        <v>338</v>
      </c>
      <c r="M165" s="65"/>
      <c r="N165" s="65"/>
      <c r="O165" s="63" t="n">
        <v>96</v>
      </c>
      <c r="P165" s="64" t="s">
        <v>339</v>
      </c>
      <c r="R165" s="68" t="n">
        <f aca="false">IF(D165="",0,IF(ISERROR(SEARCH(D165,QUIZ!D173)),0,1))</f>
        <v>1</v>
      </c>
      <c r="S165" s="68"/>
      <c r="T165" s="68"/>
      <c r="U165" s="68"/>
      <c r="V165" s="68" t="n">
        <f aca="false">IF(H165="",0,IF(ISERROR(SEARCH(H165,QUIZ!H173)),0,1))</f>
        <v>1</v>
      </c>
      <c r="W165" s="68"/>
      <c r="X165" s="68"/>
      <c r="Y165" s="68"/>
      <c r="Z165" s="68" t="n">
        <f aca="false">IF(L165="",0,IF(ISERROR(SEARCH(L165,QUIZ!L173)),0,1))</f>
        <v>1</v>
      </c>
      <c r="AA165" s="68"/>
      <c r="AB165" s="68"/>
      <c r="AC165" s="68"/>
      <c r="AD165" s="68" t="n">
        <f aca="false">IF(P165="",0,IF(ISERROR(SEARCH(P165,QUIZ!P173)),0,1))</f>
        <v>1</v>
      </c>
      <c r="AF165" s="62"/>
      <c r="AG165" s="62"/>
      <c r="AH165" s="62"/>
      <c r="AU165" s="69"/>
      <c r="AV165" s="69"/>
      <c r="AW165" s="69"/>
      <c r="AX165" s="69"/>
      <c r="AY165" s="69"/>
    </row>
    <row r="166" customFormat="false" ht="12" hidden="false" customHeight="true" outlineLevel="0" collapsed="false">
      <c r="C166" s="70"/>
      <c r="D166" s="71" t="s">
        <v>340</v>
      </c>
      <c r="E166" s="72"/>
      <c r="F166" s="72"/>
      <c r="G166" s="70"/>
      <c r="H166" s="71" t="s">
        <v>341</v>
      </c>
      <c r="I166" s="72"/>
      <c r="J166" s="73"/>
      <c r="K166" s="74"/>
      <c r="L166" s="71" t="s">
        <v>342</v>
      </c>
      <c r="M166" s="72"/>
      <c r="N166" s="72"/>
      <c r="O166" s="70"/>
      <c r="P166" s="71" t="s">
        <v>343</v>
      </c>
      <c r="R166" s="75" t="n">
        <f aca="false">IF(D166="",0,IF(ISERROR(SEARCH(D166,QUIZ!D173)),0,1))</f>
        <v>1</v>
      </c>
      <c r="S166" s="75"/>
      <c r="T166" s="75"/>
      <c r="U166" s="75"/>
      <c r="V166" s="75" t="n">
        <f aca="false">IF(H166="",0,IF(ISERROR(SEARCH(H166,QUIZ!H173)),0,1))</f>
        <v>1</v>
      </c>
      <c r="W166" s="75"/>
      <c r="X166" s="75"/>
      <c r="Y166" s="75"/>
      <c r="Z166" s="75" t="n">
        <f aca="false">IF(L166="",0,IF(ISERROR(SEARCH(L166,QUIZ!L173)),0,1))</f>
        <v>1</v>
      </c>
      <c r="AA166" s="75"/>
      <c r="AB166" s="75"/>
      <c r="AC166" s="75"/>
      <c r="AD166" s="75" t="n">
        <f aca="false">IF(P166="",0,IF(ISERROR(SEARCH(P166,QUIZ!P173)),0,1))</f>
        <v>1</v>
      </c>
      <c r="AF166" s="62"/>
      <c r="AG166" s="62"/>
      <c r="AH166" s="62"/>
      <c r="AU166" s="69"/>
      <c r="AV166" s="69"/>
      <c r="AW166" s="69"/>
      <c r="AX166" s="69"/>
      <c r="AY166" s="69"/>
    </row>
    <row r="167" customFormat="false" ht="12" hidden="false" customHeight="true" outlineLevel="0" collapsed="false">
      <c r="C167" s="70"/>
      <c r="D167" s="71"/>
      <c r="E167" s="72"/>
      <c r="F167" s="72"/>
      <c r="G167" s="70"/>
      <c r="H167" s="71"/>
      <c r="I167" s="72"/>
      <c r="J167" s="73"/>
      <c r="K167" s="74"/>
      <c r="L167" s="71"/>
      <c r="M167" s="72"/>
      <c r="N167" s="72"/>
      <c r="O167" s="70"/>
      <c r="P167" s="71"/>
      <c r="R167" s="75" t="n">
        <f aca="false">IF(D167="",0,IF(ISERROR(SEARCH(D167,QUIZ!D173)),0,1))</f>
        <v>0</v>
      </c>
      <c r="S167" s="75"/>
      <c r="T167" s="75"/>
      <c r="U167" s="75"/>
      <c r="V167" s="75" t="n">
        <f aca="false">IF(H167="",0,IF(ISERROR(SEARCH(H167,QUIZ!H173)),0,1))</f>
        <v>0</v>
      </c>
      <c r="W167" s="75"/>
      <c r="X167" s="75"/>
      <c r="Y167" s="75"/>
      <c r="Z167" s="75" t="n">
        <f aca="false">IF(L167="",0,IF(ISERROR(SEARCH(L167,QUIZ!L173)),0,1))</f>
        <v>0</v>
      </c>
      <c r="AA167" s="75"/>
      <c r="AB167" s="75"/>
      <c r="AC167" s="75"/>
      <c r="AD167" s="75" t="n">
        <f aca="false">IF(P167="",0,IF(ISERROR(SEARCH(P167,QUIZ!P173)),0,1))</f>
        <v>0</v>
      </c>
      <c r="AF167" s="62"/>
      <c r="AG167" s="62"/>
      <c r="AH167" s="62"/>
      <c r="AU167" s="56" t="str">
        <f aca="false">MID($AU$2,93,1)</f>
        <v/>
      </c>
      <c r="AV167" s="56" t="str">
        <f aca="false">MID($AU$2,94,1)</f>
        <v/>
      </c>
      <c r="AW167" s="56" t="str">
        <f aca="false">MID($AU$2,95,1)</f>
        <v/>
      </c>
      <c r="AX167" s="56" t="str">
        <f aca="false">MID($AU$2,96,1)</f>
        <v/>
      </c>
      <c r="AY167" s="69"/>
    </row>
    <row r="168" customFormat="false" ht="12" hidden="false" customHeight="true" outlineLevel="0" collapsed="false">
      <c r="C168" s="70"/>
      <c r="D168" s="76" t="s">
        <v>344</v>
      </c>
      <c r="E168" s="72"/>
      <c r="F168" s="72"/>
      <c r="G168" s="70"/>
      <c r="H168" s="76" t="s">
        <v>345</v>
      </c>
      <c r="I168" s="72"/>
      <c r="J168" s="73"/>
      <c r="K168" s="74"/>
      <c r="L168" s="76" t="s">
        <v>346</v>
      </c>
      <c r="M168" s="72"/>
      <c r="N168" s="72"/>
      <c r="O168" s="70"/>
      <c r="P168" s="76" t="s">
        <v>347</v>
      </c>
      <c r="R168" s="75" t="n">
        <f aca="false">SUM(R165:R167)</f>
        <v>2</v>
      </c>
      <c r="S168" s="75"/>
      <c r="T168" s="75"/>
      <c r="U168" s="75"/>
      <c r="V168" s="75" t="n">
        <f aca="false">SUM(V165:V167)</f>
        <v>2</v>
      </c>
      <c r="W168" s="75"/>
      <c r="X168" s="75"/>
      <c r="Y168" s="75"/>
      <c r="Z168" s="75" t="n">
        <f aca="false">SUM(Z165:Z167)</f>
        <v>2</v>
      </c>
      <c r="AA168" s="75"/>
      <c r="AB168" s="75"/>
      <c r="AC168" s="75"/>
      <c r="AD168" s="75" t="n">
        <f aca="false">SUM(AD165:AD167)</f>
        <v>2</v>
      </c>
      <c r="AF168" s="62" t="n">
        <f aca="false">CODE(LOWER(D168))*CODE(LOWER(RIGHT(D168,1)))</f>
        <v>10605</v>
      </c>
      <c r="AG168" s="62" t="n">
        <f aca="false">IF(ISERROR(SQRT(AF168)),124,MOD(SQRT(AF168)-40,26)+65)</f>
        <v>75.9805806936434</v>
      </c>
      <c r="AH168" s="62" t="str">
        <f aca="false">CHAR(AG168)</f>
        <v>K</v>
      </c>
      <c r="AJ168" s="62" t="n">
        <f aca="false">CODE(LOWER(H168))*CODE(LOWER(RIGHT(H168,1)))</f>
        <v>11662</v>
      </c>
      <c r="AK168" s="62" t="n">
        <f aca="false">IF(ISERROR(SQRT(AJ168)),124,MOD(SQRT(AJ168)-40,26)+65)</f>
        <v>80.9907403437906</v>
      </c>
      <c r="AL168" s="62" t="str">
        <f aca="false">CHAR(AK168)</f>
        <v>P</v>
      </c>
      <c r="AN168" s="62" t="n">
        <f aca="false">CODE(LOWER(L168))*CODE(LOWER(RIGHT(L168,1)))</f>
        <v>10088</v>
      </c>
      <c r="AO168" s="62" t="n">
        <f aca="false">IF(ISERROR(SQRT(AN168)),124,MOD(SQRT(AN168)-40,26)+65)</f>
        <v>73.4390362359178</v>
      </c>
      <c r="AP168" s="62" t="str">
        <f aca="false">CHAR(AO168)</f>
        <v>I</v>
      </c>
      <c r="AR168" s="62" t="n">
        <f aca="false">CODE(LOWER(P168))*CODE(LOWER(RIGHT(P168,1)))</f>
        <v>13110</v>
      </c>
      <c r="AS168" s="62" t="n">
        <f aca="false">IF(ISERROR(SQRT(AR168)),124,MOD(SQRT(AR168)-40,26)+65)</f>
        <v>87.4989082917387</v>
      </c>
      <c r="AT168" s="62" t="str">
        <f aca="false">CHAR(AS168)</f>
        <v>W</v>
      </c>
      <c r="AU168" s="69" t="str">
        <f aca="false">IF(AU167="|","NA",IF(ISNA(MATCH(LEFT(AU167,1),AH168:AH171,0)),"CHEATER","OK"))</f>
        <v>CHEATER</v>
      </c>
      <c r="AV168" s="69" t="str">
        <f aca="false">IF(AV167="|","NA",IF(ISNA(MATCH(LEFT(AV167,1),AL168:AL171,0)),"CHEATER","OK"))</f>
        <v>CHEATER</v>
      </c>
      <c r="AW168" s="69" t="str">
        <f aca="false">IF(AW167="|","NA",IF(ISNA(MATCH(LEFT(AW167,1),AP168:AP171,0)),"CHEATER","OK"))</f>
        <v>CHEATER</v>
      </c>
      <c r="AX168" s="69" t="str">
        <f aca="false">IF(AX167="|","NA",IF(ISNA(MATCH(LEFT(AX167,1),AT168:AT171,0)),"CHEATER","OK"))</f>
        <v>CHEATER</v>
      </c>
      <c r="AY168" s="69" t="str">
        <f aca="false">SUBSTITUTE(AH168&amp;AH169&amp;AH170&amp;AH171,"|","")</f>
        <v>KMMM</v>
      </c>
      <c r="AZ168" s="56" t="str">
        <f aca="false">AY168&amp;" "&amp;AY169&amp;" "&amp;AY170&amp;" "&amp;AY171&amp;" "</f>
        <v>KMMM PMMM IMMM WMMM </v>
      </c>
    </row>
    <row r="169" customFormat="false" ht="12" hidden="false" customHeight="true" outlineLevel="0" collapsed="false">
      <c r="C169" s="70"/>
      <c r="D169" s="76"/>
      <c r="E169" s="72"/>
      <c r="F169" s="72"/>
      <c r="G169" s="70"/>
      <c r="H169" s="76"/>
      <c r="I169" s="72"/>
      <c r="J169" s="73"/>
      <c r="K169" s="74"/>
      <c r="L169" s="76"/>
      <c r="M169" s="72"/>
      <c r="N169" s="72"/>
      <c r="O169" s="70"/>
      <c r="P169" s="76"/>
      <c r="R169" s="75"/>
      <c r="S169" s="75"/>
      <c r="T169" s="75"/>
      <c r="U169" s="75"/>
      <c r="V169" s="75"/>
      <c r="W169" s="75"/>
      <c r="X169" s="75"/>
      <c r="Y169" s="75"/>
      <c r="Z169" s="75"/>
      <c r="AA169" s="75"/>
      <c r="AB169" s="75"/>
      <c r="AC169" s="75"/>
      <c r="AD169" s="75"/>
      <c r="AF169" s="62" t="n">
        <f aca="false">CODE(LOWER(D169))*CODE(LOWER(RIGHT(D169,1)))</f>
        <v>0</v>
      </c>
      <c r="AG169" s="62" t="n">
        <f aca="false">IF(ISERROR(SQRT(AF169)),124,MOD(SQRT(AF169)-40,26)+65)</f>
        <v>77</v>
      </c>
      <c r="AH169" s="62" t="str">
        <f aca="false">CHAR(AG169)</f>
        <v>M</v>
      </c>
      <c r="AJ169" s="62" t="n">
        <f aca="false">CODE(LOWER(H169))*CODE(LOWER(RIGHT(H169,1)))</f>
        <v>0</v>
      </c>
      <c r="AK169" s="62" t="n">
        <f aca="false">IF(ISERROR(SQRT(AJ169)),124,MOD(SQRT(AJ169)-40,26)+65)</f>
        <v>77</v>
      </c>
      <c r="AL169" s="62" t="str">
        <f aca="false">CHAR(AK169)</f>
        <v>M</v>
      </c>
      <c r="AN169" s="62" t="n">
        <f aca="false">CODE(LOWER(L169))*CODE(LOWER(RIGHT(L169,1)))</f>
        <v>0</v>
      </c>
      <c r="AO169" s="62" t="n">
        <f aca="false">IF(ISERROR(SQRT(AN169)),124,MOD(SQRT(AN169)-40,26)+65)</f>
        <v>77</v>
      </c>
      <c r="AP169" s="62" t="str">
        <f aca="false">CHAR(AO169)</f>
        <v>M</v>
      </c>
      <c r="AR169" s="62" t="n">
        <f aca="false">CODE(LOWER(P169))*CODE(LOWER(RIGHT(P169,1)))</f>
        <v>0</v>
      </c>
      <c r="AS169" s="62" t="n">
        <f aca="false">IF(ISERROR(SQRT(AR169)),124,MOD(SQRT(AR169)-40,26)+65)</f>
        <v>77</v>
      </c>
      <c r="AT169" s="62" t="str">
        <f aca="false">CHAR(AS169)</f>
        <v>M</v>
      </c>
      <c r="AU169" s="69"/>
      <c r="AV169" s="69"/>
      <c r="AW169" s="69"/>
      <c r="AX169" s="69"/>
      <c r="AY169" s="69" t="str">
        <f aca="false">SUBSTITUTE(AL168&amp;AL169&amp;AL170&amp;AL171,"|","")</f>
        <v>PMMM</v>
      </c>
      <c r="AZ169" s="56" t="str">
        <f aca="false">MID($AU$2,108,1)</f>
        <v/>
      </c>
    </row>
    <row r="170" customFormat="false" ht="12" hidden="false" customHeight="true" outlineLevel="0" collapsed="false">
      <c r="C170" s="70"/>
      <c r="D170" s="76"/>
      <c r="E170" s="72"/>
      <c r="F170" s="72"/>
      <c r="G170" s="70"/>
      <c r="H170" s="76"/>
      <c r="I170" s="72"/>
      <c r="J170" s="73"/>
      <c r="K170" s="74"/>
      <c r="L170" s="76"/>
      <c r="M170" s="72"/>
      <c r="N170" s="72"/>
      <c r="O170" s="70"/>
      <c r="P170" s="76"/>
      <c r="R170" s="75" t="n">
        <f aca="false">COUNTBLANK(D168:D171)</f>
        <v>3</v>
      </c>
      <c r="S170" s="75"/>
      <c r="T170" s="75"/>
      <c r="U170" s="75"/>
      <c r="V170" s="75" t="n">
        <f aca="false">COUNTBLANK(H168:H171)</f>
        <v>3</v>
      </c>
      <c r="W170" s="75"/>
      <c r="X170" s="75"/>
      <c r="Y170" s="75"/>
      <c r="Z170" s="75" t="n">
        <f aca="false">COUNTBLANK(L168:L171)</f>
        <v>3</v>
      </c>
      <c r="AA170" s="75"/>
      <c r="AB170" s="75"/>
      <c r="AC170" s="75"/>
      <c r="AD170" s="75" t="n">
        <f aca="false">COUNTBLANK(P168:P171)</f>
        <v>3</v>
      </c>
      <c r="AF170" s="62" t="n">
        <f aca="false">CODE(LOWER(D170))*CODE(LOWER(RIGHT(D170,1)))</f>
        <v>0</v>
      </c>
      <c r="AG170" s="62" t="n">
        <f aca="false">IF(ISERROR(SQRT(AF170)),124,MOD(SQRT(AF170)-40,26)+65)</f>
        <v>77</v>
      </c>
      <c r="AH170" s="62" t="str">
        <f aca="false">CHAR(AG170)</f>
        <v>M</v>
      </c>
      <c r="AJ170" s="62" t="n">
        <f aca="false">CODE(LOWER(H170))*CODE(LOWER(RIGHT(H170,1)))</f>
        <v>0</v>
      </c>
      <c r="AK170" s="62" t="n">
        <f aca="false">IF(ISERROR(SQRT(AJ170)),124,MOD(SQRT(AJ170)-40,26)+65)</f>
        <v>77</v>
      </c>
      <c r="AL170" s="62" t="str">
        <f aca="false">CHAR(AK170)</f>
        <v>M</v>
      </c>
      <c r="AN170" s="62" t="n">
        <f aca="false">CODE(LOWER(L170))*CODE(LOWER(RIGHT(L170,1)))</f>
        <v>0</v>
      </c>
      <c r="AO170" s="62" t="n">
        <f aca="false">IF(ISERROR(SQRT(AN170)),124,MOD(SQRT(AN170)-40,26)+65)</f>
        <v>77</v>
      </c>
      <c r="AP170" s="62" t="str">
        <f aca="false">CHAR(AO170)</f>
        <v>M</v>
      </c>
      <c r="AR170" s="62" t="n">
        <f aca="false">CODE(LOWER(P170))*CODE(LOWER(RIGHT(P170,1)))</f>
        <v>0</v>
      </c>
      <c r="AS170" s="62" t="n">
        <f aca="false">IF(ISERROR(SQRT(AR170)),124,MOD(SQRT(AR170)-40,26)+65)</f>
        <v>77</v>
      </c>
      <c r="AT170" s="62" t="str">
        <f aca="false">CHAR(AS170)</f>
        <v>M</v>
      </c>
      <c r="AU170" s="69"/>
      <c r="AV170" s="69"/>
      <c r="AW170" s="69"/>
      <c r="AX170" s="69"/>
      <c r="AY170" s="69" t="str">
        <f aca="false">SUBSTITUTE(AP168&amp;AP169&amp;AP170&amp;AP171,"|","")</f>
        <v>IMMM</v>
      </c>
      <c r="AZ170" s="56" t="str">
        <f aca="false">MID($AU$2,109,1)</f>
        <v/>
      </c>
    </row>
    <row r="171" customFormat="false" ht="12" hidden="false" customHeight="true" outlineLevel="0" collapsed="false">
      <c r="C171" s="77"/>
      <c r="D171" s="78"/>
      <c r="E171" s="79"/>
      <c r="F171" s="79"/>
      <c r="G171" s="77"/>
      <c r="H171" s="78"/>
      <c r="I171" s="79"/>
      <c r="J171" s="80"/>
      <c r="K171" s="81"/>
      <c r="L171" s="78"/>
      <c r="M171" s="79"/>
      <c r="N171" s="79"/>
      <c r="O171" s="77"/>
      <c r="P171" s="78"/>
      <c r="R171" s="82" t="str">
        <f aca="false">IF(R170=4,"",IF(ISNA(MATCH(QUIZ!D173,D168:D171,0)),IF(R168=0,"[Wrong]","[Close]"),"[Correct]"))</f>
        <v>[Correct]</v>
      </c>
      <c r="S171" s="82"/>
      <c r="T171" s="82"/>
      <c r="U171" s="82"/>
      <c r="V171" s="82" t="str">
        <f aca="false">IF(V170=4,"",IF(ISNA(MATCH(QUIZ!H173,H168:H171,0)),IF(V168=0,"[Wrong]","[Close]"),"[Correct]"))</f>
        <v>[Correct]</v>
      </c>
      <c r="W171" s="82"/>
      <c r="X171" s="82"/>
      <c r="Y171" s="82"/>
      <c r="Z171" s="82" t="str">
        <f aca="false">IF(Z170=4,"",IF(ISNA(MATCH(QUIZ!L173,L168:L171,0)),IF(Z168=0,"[Wrong]","[Close]"),"[Correct]"))</f>
        <v>[Correct]</v>
      </c>
      <c r="AA171" s="82"/>
      <c r="AB171" s="82"/>
      <c r="AC171" s="82"/>
      <c r="AD171" s="82" t="str">
        <f aca="false">IF(AD170=4,"",IF(ISNA(MATCH(QUIZ!P173,P168:P171,0)),IF(AD168=0,"[Wrong]","[Close]"),"[Correct]"))</f>
        <v>[Correct]</v>
      </c>
      <c r="AF171" s="62" t="n">
        <f aca="false">CODE(LOWER(D171))*CODE(LOWER(RIGHT(D171,1)))</f>
        <v>0</v>
      </c>
      <c r="AG171" s="62" t="n">
        <f aca="false">IF(ISERROR(SQRT(AF171)),124,MOD(SQRT(AF171)-40,26)+65)</f>
        <v>77</v>
      </c>
      <c r="AH171" s="62" t="str">
        <f aca="false">CHAR(AG171)</f>
        <v>M</v>
      </c>
      <c r="AJ171" s="62" t="n">
        <f aca="false">CODE(LOWER(H171))*CODE(LOWER(RIGHT(H171,1)))</f>
        <v>0</v>
      </c>
      <c r="AK171" s="62" t="n">
        <f aca="false">IF(ISERROR(SQRT(AJ171)),124,MOD(SQRT(AJ171)-40,26)+65)</f>
        <v>77</v>
      </c>
      <c r="AL171" s="62" t="str">
        <f aca="false">CHAR(AK171)</f>
        <v>M</v>
      </c>
      <c r="AN171" s="62" t="n">
        <f aca="false">CODE(LOWER(L171))*CODE(LOWER(RIGHT(L171,1)))</f>
        <v>0</v>
      </c>
      <c r="AO171" s="62" t="n">
        <f aca="false">IF(ISERROR(SQRT(AN171)),124,MOD(SQRT(AN171)-40,26)+65)</f>
        <v>77</v>
      </c>
      <c r="AP171" s="62" t="str">
        <f aca="false">CHAR(AO171)</f>
        <v>M</v>
      </c>
      <c r="AR171" s="62" t="n">
        <f aca="false">CODE(LOWER(P171))*CODE(LOWER(RIGHT(P171,1)))</f>
        <v>0</v>
      </c>
      <c r="AS171" s="62" t="n">
        <f aca="false">IF(ISERROR(SQRT(AR171)),124,MOD(SQRT(AR171)-40,26)+65)</f>
        <v>77</v>
      </c>
      <c r="AT171" s="62" t="str">
        <f aca="false">CHAR(AS171)</f>
        <v>M</v>
      </c>
      <c r="AU171" s="69"/>
      <c r="AV171" s="69"/>
      <c r="AW171" s="69"/>
      <c r="AX171" s="69"/>
      <c r="AY171" s="69" t="str">
        <f aca="false">SUBSTITUTE(AT168&amp;AT169&amp;AT170&amp;AT171,"|","")</f>
        <v>WMMM</v>
      </c>
      <c r="AZ171" s="56" t="str">
        <f aca="false">MID($AU$2,110,1)</f>
        <v/>
      </c>
    </row>
    <row r="172" customFormat="false" ht="12" hidden="false" customHeight="true" outlineLevel="0" collapsed="false">
      <c r="C172" s="63" t="n">
        <v>97</v>
      </c>
      <c r="D172" s="64" t="s">
        <v>348</v>
      </c>
      <c r="E172" s="65"/>
      <c r="F172" s="65"/>
      <c r="G172" s="63" t="n">
        <v>98</v>
      </c>
      <c r="H172" s="64" t="s">
        <v>349</v>
      </c>
      <c r="I172" s="65"/>
      <c r="J172" s="66"/>
      <c r="K172" s="67" t="n">
        <v>99</v>
      </c>
      <c r="L172" s="64" t="s">
        <v>350</v>
      </c>
      <c r="M172" s="65"/>
      <c r="N172" s="65"/>
      <c r="O172" s="63" t="n">
        <v>100</v>
      </c>
      <c r="P172" s="64" t="s">
        <v>351</v>
      </c>
      <c r="R172" s="68" t="n">
        <f aca="false">IF(D172="",0,IF(ISERROR(SEARCH(D172,QUIZ!D180)),0,1))</f>
        <v>1</v>
      </c>
      <c r="S172" s="68"/>
      <c r="T172" s="68"/>
      <c r="U172" s="68"/>
      <c r="V172" s="68" t="n">
        <f aca="false">IF(H172="",0,IF(ISERROR(SEARCH(H172,QUIZ!H180)),0,1))</f>
        <v>1</v>
      </c>
      <c r="W172" s="68"/>
      <c r="X172" s="68"/>
      <c r="Y172" s="68"/>
      <c r="Z172" s="68" t="n">
        <f aca="false">IF(L172="",0,IF(ISERROR(SEARCH(L172,QUIZ!L180)),0,1))</f>
        <v>1</v>
      </c>
      <c r="AA172" s="68"/>
      <c r="AB172" s="68"/>
      <c r="AC172" s="68"/>
      <c r="AD172" s="68" t="n">
        <f aca="false">IF(P172="",0,IF(ISERROR(SEARCH(P172,QUIZ!P180)),0,1))</f>
        <v>1</v>
      </c>
      <c r="AF172" s="62"/>
      <c r="AG172" s="62"/>
      <c r="AH172" s="62"/>
      <c r="AU172" s="69"/>
      <c r="AV172" s="69"/>
      <c r="AW172" s="69"/>
      <c r="AX172" s="69"/>
      <c r="AY172" s="69"/>
      <c r="AZ172" s="56" t="str">
        <f aca="false">MID($AU$2,111,1)</f>
        <v/>
      </c>
    </row>
    <row r="173" customFormat="false" ht="12" hidden="false" customHeight="true" outlineLevel="0" collapsed="false">
      <c r="C173" s="70"/>
      <c r="D173" s="71" t="s">
        <v>352</v>
      </c>
      <c r="E173" s="72"/>
      <c r="F173" s="72"/>
      <c r="G173" s="70"/>
      <c r="H173" s="71" t="s">
        <v>353</v>
      </c>
      <c r="I173" s="72"/>
      <c r="J173" s="73"/>
      <c r="K173" s="74"/>
      <c r="L173" s="71" t="s">
        <v>156</v>
      </c>
      <c r="M173" s="72"/>
      <c r="N173" s="72"/>
      <c r="O173" s="70"/>
      <c r="P173" s="71"/>
      <c r="R173" s="75" t="n">
        <f aca="false">IF(D173="",0,IF(ISERROR(SEARCH(D173,QUIZ!D180)),0,1))</f>
        <v>1</v>
      </c>
      <c r="S173" s="75"/>
      <c r="T173" s="75"/>
      <c r="U173" s="75"/>
      <c r="V173" s="75" t="n">
        <f aca="false">IF(H173="",0,IF(ISERROR(SEARCH(H173,QUIZ!H180)),0,1))</f>
        <v>1</v>
      </c>
      <c r="W173" s="75"/>
      <c r="X173" s="75"/>
      <c r="Y173" s="75"/>
      <c r="Z173" s="75" t="n">
        <f aca="false">IF(L173="",0,IF(ISERROR(SEARCH(L173,QUIZ!L180)),0,1))</f>
        <v>1</v>
      </c>
      <c r="AA173" s="75"/>
      <c r="AB173" s="75"/>
      <c r="AC173" s="75"/>
      <c r="AD173" s="75" t="n">
        <f aca="false">IF(P173="",0,IF(ISERROR(SEARCH(P173,QUIZ!P180)),0,1))</f>
        <v>0</v>
      </c>
      <c r="AF173" s="62"/>
      <c r="AG173" s="62"/>
      <c r="AH173" s="62"/>
      <c r="AU173" s="69"/>
      <c r="AV173" s="69"/>
      <c r="AW173" s="69"/>
      <c r="AX173" s="69"/>
      <c r="AY173" s="69"/>
      <c r="AZ173" s="56" t="str">
        <f aca="false">MID($AU$2,112,1)</f>
        <v/>
      </c>
    </row>
    <row r="174" customFormat="false" ht="12" hidden="false" customHeight="true" outlineLevel="0" collapsed="false">
      <c r="C174" s="70"/>
      <c r="D174" s="71"/>
      <c r="E174" s="72"/>
      <c r="F174" s="72"/>
      <c r="G174" s="70"/>
      <c r="H174" s="71"/>
      <c r="I174" s="72"/>
      <c r="J174" s="73"/>
      <c r="K174" s="74"/>
      <c r="L174" s="71"/>
      <c r="M174" s="72"/>
      <c r="N174" s="72"/>
      <c r="O174" s="70"/>
      <c r="P174" s="71"/>
      <c r="R174" s="75" t="n">
        <f aca="false">IF(D174="",0,IF(ISERROR(SEARCH(D174,QUIZ!D180)),0,1))</f>
        <v>0</v>
      </c>
      <c r="S174" s="75"/>
      <c r="T174" s="75"/>
      <c r="U174" s="75"/>
      <c r="V174" s="75" t="n">
        <f aca="false">IF(H174="",0,IF(ISERROR(SEARCH(H174,QUIZ!H180)),0,1))</f>
        <v>0</v>
      </c>
      <c r="W174" s="75"/>
      <c r="X174" s="75"/>
      <c r="Y174" s="75"/>
      <c r="Z174" s="75" t="n">
        <f aca="false">IF(L174="",0,IF(ISERROR(SEARCH(L174,QUIZ!L180)),0,1))</f>
        <v>0</v>
      </c>
      <c r="AA174" s="75"/>
      <c r="AB174" s="75"/>
      <c r="AC174" s="75"/>
      <c r="AD174" s="75" t="n">
        <f aca="false">IF(P174="",0,IF(ISERROR(SEARCH(P174,QUIZ!P180)),0,1))</f>
        <v>0</v>
      </c>
      <c r="AF174" s="62"/>
      <c r="AG174" s="62"/>
      <c r="AH174" s="62"/>
      <c r="AU174" s="56" t="str">
        <f aca="false">MID($AU$2,97,1)</f>
        <v/>
      </c>
      <c r="AV174" s="56" t="str">
        <f aca="false">MID($AU$2,98,1)</f>
        <v/>
      </c>
      <c r="AW174" s="56" t="str">
        <f aca="false">MID($AU$2,99,1)</f>
        <v/>
      </c>
      <c r="AX174" s="56" t="str">
        <f aca="false">MID($AU$2,100,1)</f>
        <v/>
      </c>
      <c r="AY174" s="69"/>
      <c r="AZ174" s="56" t="str">
        <f aca="false">MID($AU$2,113,1)</f>
        <v/>
      </c>
    </row>
    <row r="175" customFormat="false" ht="12" hidden="false" customHeight="true" outlineLevel="0" collapsed="false">
      <c r="C175" s="70"/>
      <c r="D175" s="76" t="s">
        <v>96</v>
      </c>
      <c r="E175" s="72"/>
      <c r="F175" s="72"/>
      <c r="G175" s="70"/>
      <c r="H175" s="76" t="s">
        <v>354</v>
      </c>
      <c r="I175" s="72"/>
      <c r="J175" s="73"/>
      <c r="K175" s="74"/>
      <c r="L175" s="76" t="s">
        <v>355</v>
      </c>
      <c r="M175" s="72"/>
      <c r="N175" s="72"/>
      <c r="O175" s="70"/>
      <c r="P175" s="76" t="s">
        <v>356</v>
      </c>
      <c r="R175" s="75" t="n">
        <f aca="false">SUM(R172:R174)</f>
        <v>2</v>
      </c>
      <c r="S175" s="75"/>
      <c r="T175" s="75"/>
      <c r="U175" s="75"/>
      <c r="V175" s="75" t="n">
        <f aca="false">SUM(V172:V174)</f>
        <v>2</v>
      </c>
      <c r="W175" s="75"/>
      <c r="X175" s="75"/>
      <c r="Y175" s="75"/>
      <c r="Z175" s="75" t="n">
        <f aca="false">SUM(Z172:Z174)</f>
        <v>2</v>
      </c>
      <c r="AA175" s="75"/>
      <c r="AB175" s="75"/>
      <c r="AC175" s="75"/>
      <c r="AD175" s="75" t="n">
        <f aca="false">SUM(AD172:AD174)</f>
        <v>1</v>
      </c>
      <c r="AF175" s="62" t="n">
        <f aca="false">CODE(LOWER(D175))*CODE(LOWER(RIGHT(D175,1)))</f>
        <v>10302</v>
      </c>
      <c r="AG175" s="62" t="n">
        <f aca="false">IF(ISERROR(SQRT(AF175)),124,MOD(SQRT(AF175)-40,26)+65)</f>
        <v>74.4987684654351</v>
      </c>
      <c r="AH175" s="62" t="str">
        <f aca="false">CHAR(AG175)</f>
        <v>J</v>
      </c>
      <c r="AJ175" s="62" t="n">
        <f aca="false">CODE(LOWER(H175))*CODE(LOWER(RIGHT(H175,1)))</f>
        <v>13080</v>
      </c>
      <c r="AK175" s="62" t="n">
        <f aca="false">IF(ISERROR(SQRT(AJ175)),124,MOD(SQRT(AJ175)-40,26)+65)</f>
        <v>87.3678276439664</v>
      </c>
      <c r="AL175" s="62" t="str">
        <f aca="false">CHAR(AK175)</f>
        <v>W</v>
      </c>
      <c r="AN175" s="62" t="n">
        <f aca="false">CODE(LOWER(L175))*CODE(LOWER(RIGHT(L175,1)))</f>
        <v>11312</v>
      </c>
      <c r="AO175" s="62" t="n">
        <f aca="false">IF(ISERROR(SQRT(AN175)),124,MOD(SQRT(AN175)-40,26)+65)</f>
        <v>79.3578864024667</v>
      </c>
      <c r="AP175" s="62" t="str">
        <f aca="false">CHAR(AO175)</f>
        <v>O</v>
      </c>
      <c r="AR175" s="62" t="n">
        <f aca="false">CODE(LOWER(P175))*CODE(LOWER(RIGHT(P175,1)))</f>
        <v>11880</v>
      </c>
      <c r="AS175" s="62" t="n">
        <f aca="false">IF(ISERROR(SQRT(AR175)),124,MOD(SQRT(AR175)-40,26)+65)</f>
        <v>81.9954127475097</v>
      </c>
      <c r="AT175" s="62" t="str">
        <f aca="false">CHAR(AS175)</f>
        <v>Q</v>
      </c>
      <c r="AU175" s="69" t="str">
        <f aca="false">IF(AU174="|","NA",IF(ISNA(MATCH(LEFT(AU174,1),AH175:AH178,0)),"CHEATER","OK"))</f>
        <v>CHEATER</v>
      </c>
      <c r="AV175" s="69" t="str">
        <f aca="false">IF(AV174="|","NA",IF(ISNA(MATCH(LEFT(AV174,1),AL175:AL178,0)),"CHEATER","OK"))</f>
        <v>CHEATER</v>
      </c>
      <c r="AW175" s="69" t="str">
        <f aca="false">IF(AW174="|","NA",IF(ISNA(MATCH(LEFT(AW174,1),AP175:AP178,0)),"CHEATER","OK"))</f>
        <v>CHEATER</v>
      </c>
      <c r="AX175" s="69" t="str">
        <f aca="false">IF(AX174="|","NA",IF(ISNA(MATCH(LEFT(AX174,1),AT175:AT178,0)),"CHEATER","OK"))</f>
        <v>CHEATER</v>
      </c>
      <c r="AY175" s="69" t="str">
        <f aca="false">SUBSTITUTE(AH175&amp;AH176&amp;AH177&amp;AH178,"|","")</f>
        <v>JMMM</v>
      </c>
      <c r="AZ175" s="56" t="str">
        <f aca="false">AY175&amp;" "&amp;AY176&amp;" "&amp;AY177&amp;" "&amp;AY178&amp;" "</f>
        <v>JMMM WMMM OOMM QMMM </v>
      </c>
    </row>
    <row r="176" customFormat="false" ht="12" hidden="false" customHeight="true" outlineLevel="0" collapsed="false">
      <c r="C176" s="70"/>
      <c r="D176" s="76"/>
      <c r="E176" s="72"/>
      <c r="F176" s="72"/>
      <c r="G176" s="70"/>
      <c r="H176" s="76"/>
      <c r="I176" s="72"/>
      <c r="J176" s="73"/>
      <c r="K176" s="74"/>
      <c r="L176" s="76" t="s">
        <v>357</v>
      </c>
      <c r="M176" s="72"/>
      <c r="N176" s="72"/>
      <c r="O176" s="70"/>
      <c r="P176" s="76"/>
      <c r="R176" s="75"/>
      <c r="S176" s="75"/>
      <c r="T176" s="75"/>
      <c r="U176" s="75"/>
      <c r="V176" s="75"/>
      <c r="W176" s="75"/>
      <c r="X176" s="75"/>
      <c r="Y176" s="75"/>
      <c r="Z176" s="75"/>
      <c r="AA176" s="75"/>
      <c r="AB176" s="75"/>
      <c r="AC176" s="75"/>
      <c r="AD176" s="75"/>
      <c r="AF176" s="62" t="n">
        <f aca="false">CODE(LOWER(D176))*CODE(LOWER(RIGHT(D176,1)))</f>
        <v>0</v>
      </c>
      <c r="AG176" s="62" t="n">
        <f aca="false">IF(ISERROR(SQRT(AF176)),124,MOD(SQRT(AF176)-40,26)+65)</f>
        <v>77</v>
      </c>
      <c r="AH176" s="62" t="str">
        <f aca="false">CHAR(AG176)</f>
        <v>M</v>
      </c>
      <c r="AJ176" s="62" t="n">
        <f aca="false">CODE(LOWER(H176))*CODE(LOWER(RIGHT(H176,1)))</f>
        <v>0</v>
      </c>
      <c r="AK176" s="62" t="n">
        <f aca="false">IF(ISERROR(SQRT(AJ176)),124,MOD(SQRT(AJ176)-40,26)+65)</f>
        <v>77</v>
      </c>
      <c r="AL176" s="62" t="str">
        <f aca="false">CHAR(AK176)</f>
        <v>M</v>
      </c>
      <c r="AN176" s="62" t="n">
        <f aca="false">CODE(LOWER(L176))*CODE(LOWER(RIGHT(L176,1)))</f>
        <v>11312</v>
      </c>
      <c r="AO176" s="62" t="n">
        <f aca="false">IF(ISERROR(SQRT(AN176)),124,MOD(SQRT(AN176)-40,26)+65)</f>
        <v>79.3578864024667</v>
      </c>
      <c r="AP176" s="62" t="str">
        <f aca="false">CHAR(AO176)</f>
        <v>O</v>
      </c>
      <c r="AR176" s="62" t="n">
        <f aca="false">CODE(LOWER(P176))*CODE(LOWER(RIGHT(P176,1)))</f>
        <v>0</v>
      </c>
      <c r="AS176" s="62" t="n">
        <f aca="false">IF(ISERROR(SQRT(AR176)),124,MOD(SQRT(AR176)-40,26)+65)</f>
        <v>77</v>
      </c>
      <c r="AT176" s="62" t="str">
        <f aca="false">CHAR(AS176)</f>
        <v>M</v>
      </c>
      <c r="AU176" s="69"/>
      <c r="AV176" s="69"/>
      <c r="AW176" s="69"/>
      <c r="AX176" s="69"/>
      <c r="AY176" s="69" t="str">
        <f aca="false">SUBSTITUTE(AL175&amp;AL176&amp;AL177&amp;AL178,"|","")</f>
        <v>WMMM</v>
      </c>
    </row>
    <row r="177" customFormat="false" ht="12" hidden="false" customHeight="true" outlineLevel="0" collapsed="false">
      <c r="C177" s="70"/>
      <c r="D177" s="76"/>
      <c r="E177" s="72"/>
      <c r="F177" s="72"/>
      <c r="G177" s="70"/>
      <c r="H177" s="76"/>
      <c r="I177" s="72"/>
      <c r="J177" s="73"/>
      <c r="K177" s="74"/>
      <c r="L177" s="76"/>
      <c r="M177" s="72"/>
      <c r="N177" s="72"/>
      <c r="O177" s="70"/>
      <c r="P177" s="76"/>
      <c r="R177" s="75" t="n">
        <f aca="false">COUNTBLANK(D175:D178)</f>
        <v>3</v>
      </c>
      <c r="S177" s="75"/>
      <c r="T177" s="75"/>
      <c r="U177" s="75"/>
      <c r="V177" s="75" t="n">
        <f aca="false">COUNTBLANK(H175:H178)</f>
        <v>3</v>
      </c>
      <c r="W177" s="75"/>
      <c r="X177" s="75"/>
      <c r="Y177" s="75"/>
      <c r="Z177" s="75" t="n">
        <f aca="false">COUNTBLANK(L175:L178)</f>
        <v>2</v>
      </c>
      <c r="AA177" s="75"/>
      <c r="AB177" s="75"/>
      <c r="AC177" s="75"/>
      <c r="AD177" s="75" t="n">
        <f aca="false">COUNTBLANK(P175:P178)</f>
        <v>3</v>
      </c>
      <c r="AF177" s="62" t="n">
        <f aca="false">CODE(LOWER(D177))*CODE(LOWER(RIGHT(D177,1)))</f>
        <v>0</v>
      </c>
      <c r="AG177" s="62" t="n">
        <f aca="false">IF(ISERROR(SQRT(AF177)),124,MOD(SQRT(AF177)-40,26)+65)</f>
        <v>77</v>
      </c>
      <c r="AH177" s="62" t="str">
        <f aca="false">CHAR(AG177)</f>
        <v>M</v>
      </c>
      <c r="AJ177" s="62" t="n">
        <f aca="false">CODE(LOWER(H177))*CODE(LOWER(RIGHT(H177,1)))</f>
        <v>0</v>
      </c>
      <c r="AK177" s="62" t="n">
        <f aca="false">IF(ISERROR(SQRT(AJ177)),124,MOD(SQRT(AJ177)-40,26)+65)</f>
        <v>77</v>
      </c>
      <c r="AL177" s="62" t="str">
        <f aca="false">CHAR(AK177)</f>
        <v>M</v>
      </c>
      <c r="AN177" s="62" t="n">
        <f aca="false">CODE(LOWER(L177))*CODE(LOWER(RIGHT(L177,1)))</f>
        <v>0</v>
      </c>
      <c r="AO177" s="62" t="n">
        <f aca="false">IF(ISERROR(SQRT(AN177)),124,MOD(SQRT(AN177)-40,26)+65)</f>
        <v>77</v>
      </c>
      <c r="AP177" s="62" t="str">
        <f aca="false">CHAR(AO177)</f>
        <v>M</v>
      </c>
      <c r="AR177" s="62" t="n">
        <f aca="false">CODE(LOWER(P177))*CODE(LOWER(RIGHT(P177,1)))</f>
        <v>0</v>
      </c>
      <c r="AS177" s="62" t="n">
        <f aca="false">IF(ISERROR(SQRT(AR177)),124,MOD(SQRT(AR177)-40,26)+65)</f>
        <v>77</v>
      </c>
      <c r="AT177" s="62" t="str">
        <f aca="false">CHAR(AS177)</f>
        <v>M</v>
      </c>
      <c r="AU177" s="69"/>
      <c r="AV177" s="69"/>
      <c r="AW177" s="69"/>
      <c r="AX177" s="69"/>
      <c r="AY177" s="69" t="str">
        <f aca="false">SUBSTITUTE(AP175&amp;AP176&amp;AP177&amp;AP178,"|","")</f>
        <v>OOMM</v>
      </c>
    </row>
    <row r="178" customFormat="false" ht="12" hidden="false" customHeight="true" outlineLevel="0" collapsed="false">
      <c r="C178" s="77"/>
      <c r="D178" s="78"/>
      <c r="E178" s="79"/>
      <c r="F178" s="79"/>
      <c r="G178" s="77"/>
      <c r="H178" s="78"/>
      <c r="I178" s="79"/>
      <c r="J178" s="80"/>
      <c r="K178" s="81"/>
      <c r="L178" s="78"/>
      <c r="M178" s="79"/>
      <c r="N178" s="79"/>
      <c r="O178" s="77"/>
      <c r="P178" s="78"/>
      <c r="R178" s="82" t="str">
        <f aca="false">IF(R177=4,"",IF(ISNA(MATCH(QUIZ!D180,D175:D178,0)),IF(R175=0,"[Wrong]","[Close]"),"[Correct]"))</f>
        <v>[Correct]</v>
      </c>
      <c r="S178" s="82"/>
      <c r="T178" s="82"/>
      <c r="U178" s="82"/>
      <c r="V178" s="82" t="str">
        <f aca="false">IF(V177=4,"",IF(ISNA(MATCH(QUIZ!H180,H175:H178,0)),IF(V175=0,"[Wrong]","[Close]"),"[Correct]"))</f>
        <v>[Correct]</v>
      </c>
      <c r="W178" s="82"/>
      <c r="X178" s="82"/>
      <c r="Y178" s="82"/>
      <c r="Z178" s="82" t="str">
        <f aca="false">IF(Z177=4,"",IF(ISNA(MATCH(QUIZ!L180,L175:L178,0)),IF(Z175=0,"[Wrong]","[Close]"),"[Correct]"))</f>
        <v>[Correct]</v>
      </c>
      <c r="AA178" s="82"/>
      <c r="AB178" s="82"/>
      <c r="AC178" s="82"/>
      <c r="AD178" s="82" t="str">
        <f aca="false">IF(AD177=4,"",IF(ISNA(MATCH(QUIZ!P180,P175:P178,0)),IF(AD175=0,"[Wrong]","[Close]"),"[Correct]"))</f>
        <v>[Correct]</v>
      </c>
      <c r="AF178" s="62" t="n">
        <f aca="false">CODE(LOWER(D178))*CODE(LOWER(RIGHT(D178,1)))</f>
        <v>0</v>
      </c>
      <c r="AG178" s="62" t="n">
        <f aca="false">IF(ISERROR(SQRT(AF178)),124,MOD(SQRT(AF178)-40,26)+65)</f>
        <v>77</v>
      </c>
      <c r="AH178" s="62" t="str">
        <f aca="false">CHAR(AG178)</f>
        <v>M</v>
      </c>
      <c r="AJ178" s="62" t="n">
        <f aca="false">CODE(LOWER(H178))*CODE(LOWER(RIGHT(H178,1)))</f>
        <v>0</v>
      </c>
      <c r="AK178" s="62" t="n">
        <f aca="false">IF(ISERROR(SQRT(AJ178)),124,MOD(SQRT(AJ178)-40,26)+65)</f>
        <v>77</v>
      </c>
      <c r="AL178" s="62" t="str">
        <f aca="false">CHAR(AK178)</f>
        <v>M</v>
      </c>
      <c r="AN178" s="62" t="n">
        <f aca="false">CODE(LOWER(L178))*CODE(LOWER(RIGHT(L178,1)))</f>
        <v>0</v>
      </c>
      <c r="AO178" s="62" t="n">
        <f aca="false">IF(ISERROR(SQRT(AN178)),124,MOD(SQRT(AN178)-40,26)+65)</f>
        <v>77</v>
      </c>
      <c r="AP178" s="62" t="str">
        <f aca="false">CHAR(AO178)</f>
        <v>M</v>
      </c>
      <c r="AR178" s="62" t="n">
        <f aca="false">CODE(LOWER(P178))*CODE(LOWER(RIGHT(P178,1)))</f>
        <v>0</v>
      </c>
      <c r="AS178" s="62" t="n">
        <f aca="false">IF(ISERROR(SQRT(AR178)),124,MOD(SQRT(AR178)-40,26)+65)</f>
        <v>77</v>
      </c>
      <c r="AT178" s="62" t="str">
        <f aca="false">CHAR(AS178)</f>
        <v>M</v>
      </c>
      <c r="AU178" s="69"/>
      <c r="AV178" s="69"/>
      <c r="AW178" s="69"/>
      <c r="AX178" s="69"/>
      <c r="AY178" s="69" t="str">
        <f aca="false">SUBSTITUTE(AT175&amp;AT176&amp;AT177&amp;AT178,"|","")</f>
        <v>QMMM</v>
      </c>
    </row>
    <row r="179" customFormat="false" ht="12" hidden="false" customHeight="true" outlineLevel="0" collapsed="false">
      <c r="AU179" s="69"/>
      <c r="AV179" s="69"/>
      <c r="AW179" s="69"/>
      <c r="AX179" s="69"/>
      <c r="AY179" s="69"/>
    </row>
    <row r="182" customFormat="false" ht="12" hidden="false" customHeight="true" outlineLevel="0" collapsed="false">
      <c r="AZ182" s="56" t="str">
        <f aca="false">AY182&amp;" "&amp;AY183&amp;" "&amp;AY184&amp;" "&amp;AY185&amp;" "</f>
        <v>    </v>
      </c>
    </row>
    <row r="189" customFormat="false" ht="12" hidden="false" customHeight="true" outlineLevel="0" collapsed="false">
      <c r="AZ189" s="56" t="str">
        <f aca="false">AY189&amp;" "&amp;AY190&amp;" "&amp;AY191&amp;" "&amp;AY192&amp;" "</f>
        <v>    </v>
      </c>
    </row>
    <row r="196" customFormat="false" ht="12" hidden="false" customHeight="true" outlineLevel="0" collapsed="false">
      <c r="AZ196" s="56" t="str">
        <f aca="false">AY196&amp;" "&amp;AY197&amp;" "&amp;AY198&amp;" "&amp;AY199&amp;" "</f>
        <v>    </v>
      </c>
    </row>
  </sheetData>
  <mergeCells count="3">
    <mergeCell ref="C1:P1"/>
    <mergeCell ref="C2:P2"/>
    <mergeCell ref="AU2:B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Dave Wheatley</dc:creator>
  <dc:description/>
  <dc:language>en-US</dc:language>
  <cp:lastModifiedBy>Development</cp:lastModifiedBy>
  <cp:lastPrinted>2004-03-02T22:30:22Z</cp:lastPrinted>
  <dcterms:modified xsi:type="dcterms:W3CDTF">2013-11-27T14:38:11Z</dcterms:modified>
  <cp:revision>0</cp:revision>
  <dc:subject>find the artist or group</dc:subject>
  <dc:title>Albums</dc:title>
</cp:coreProperties>
</file>