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599652778" sheetId="2" state="hidden" r:id="rId3"/>
    <sheet name="a388139599537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574">
  <si>
    <t xml:space="preserve">Submit Score String:</t>
  </si>
  <si>
    <t xml:space="preserve">Movie Synopses 1 (v1.2)</t>
  </si>
  <si>
    <t xml:space="preserve">Name the movie from the synopsis given. The year that each movie was originally released is given in brackets.</t>
  </si>
  <si>
    <t xml:space="preserve">A director convinces an actress to go to an uncharted island for a film shoot where the crew discover a giant creature who takes a shine to their female star.                           (1933)</t>
  </si>
  <si>
    <t xml:space="preserve">A former detective and his rich, playful wife solve a murder case mostly for the fun of it.                                      (1934)</t>
  </si>
  <si>
    <t xml:space="preserve">A sly business manager and his wacky friends help two lovers who are separated when one is accepted for an opera but the other is not.                   (1935)</t>
  </si>
  <si>
    <t xml:space="preserve">An outlaw, a prostitute, a drunken doctor and a cad are among those attempting a journey through hostile Indian teriitory.                                  (1939)</t>
  </si>
  <si>
    <t xml:space="preserve">King Kong</t>
  </si>
  <si>
    <t xml:space="preserve">The Thin Man</t>
  </si>
  <si>
    <t xml:space="preserve">A Night At The Opera</t>
  </si>
  <si>
    <t xml:space="preserve">Stagecoach</t>
  </si>
  <si>
    <t xml:space="preserve">A successful director wants to make a film about the poor so sets off on a journey to experience real poverty where he meets an aspiring actress.                               (1941)</t>
  </si>
  <si>
    <t xml:space="preserve">A detective investigating the murder of a woman falls under her spell, helped by the striking portrait of her that hangs in her apartment.                         (1944)</t>
  </si>
  <si>
    <t xml:space="preserve">A psychopathic criminal with a mother complex is helped by an undercover cop to make a prison break and then attempts a heist at a chemical plant.                                           (1949)</t>
  </si>
  <si>
    <t xml:space="preserve">An ambitious young actress insinuates herself into the lives of a famous actress and her friends.                                           (1950)</t>
  </si>
  <si>
    <t xml:space="preserve">Sullivan's Travels</t>
  </si>
  <si>
    <t xml:space="preserve">Laura</t>
  </si>
  <si>
    <t xml:space="preserve">White Heat</t>
  </si>
  <si>
    <t xml:space="preserve">All About Eve</t>
  </si>
  <si>
    <t xml:space="preserve">A man who has worked faithfully for a bank for many years and a souvenir maker plan a bullion heist after enlisting criminal help.                                (1951)</t>
  </si>
  <si>
    <t xml:space="preserve">A man weary of his gunfighting past wants to settle down with a family that he is staying with but a local rancher's actions force him to return to his old ways.                                     (1953)</t>
  </si>
  <si>
    <t xml:space="preserve">A wheelchair bound photographer becomes convinced that one of his neighbours has committed murder.                                (1954)</t>
  </si>
  <si>
    <t xml:space="preserve">A veteran warrior and 6 other men he has gathered teach poor villagers how to defend themselves against bandits.                                (1954)</t>
  </si>
  <si>
    <t xml:space="preserve">The Lavender Hill Mob</t>
  </si>
  <si>
    <t xml:space="preserve">Shane</t>
  </si>
  <si>
    <t xml:space="preserve">Rear Window</t>
  </si>
  <si>
    <t xml:space="preserve">Seven Samurai</t>
  </si>
  <si>
    <t xml:space="preserve">A man's wife and his mistress hatch a plot to drown him in a bathtub but then his body disappears.                                     (1955)</t>
  </si>
  <si>
    <t xml:space="preserve">A man, newly realeased from prison, joins two of his friends and an Italian safe expert in an ambitious raid on a large jewellers.                                (1955)</t>
  </si>
  <si>
    <t xml:space="preserve">A criminal poses as a preacher in an attempt to discover the whereabouts of hidden money, a location known only by two children.                              (1955)</t>
  </si>
  <si>
    <t xml:space="preserve">11 members of a jury are prepared to give a guilty verdict on a murder trial but the other juror begins to convince them that the case is not as open and shut as they first thought.                             (1957)</t>
  </si>
  <si>
    <t xml:space="preserve">Les Diaboliques</t>
  </si>
  <si>
    <t xml:space="preserve">Rififi</t>
  </si>
  <si>
    <t xml:space="preserve">The Night Of The Hunter</t>
  </si>
  <si>
    <t xml:space="preserve">12 Angry Men</t>
  </si>
  <si>
    <t xml:space="preserve">A powerful newspaper columnist employs a press agent to attempt to break up a relationship between his sister and a jazz musician.                               (1957)</t>
  </si>
  <si>
    <t xml:space="preserve">A knight has returned from the crusades to find plague sweeping the country and is then visited by Death himself.                                    (1957)</t>
  </si>
  <si>
    <t xml:space="preserve">A retired detective hired to follow an old friend's wife becomes unwittingly involved in a complex plot.                                         (1958)</t>
  </si>
  <si>
    <t xml:space="preserve">A Parisian adolescent whose parents show little interest in him decides to skip school leading to a succession of problems.                                  (1959)</t>
  </si>
  <si>
    <t xml:space="preserve">Sweet Smell Of Success</t>
  </si>
  <si>
    <t xml:space="preserve">The Seventh Seal</t>
  </si>
  <si>
    <t xml:space="preserve">Vertigo</t>
  </si>
  <si>
    <t xml:space="preserve">The 400 Blows</t>
  </si>
  <si>
    <t xml:space="preserve">A sheriff, a cripple, a drunk, and a young gunfighter try to resist the atempts of a rancher to break his brother out of jail.                                    (1959)</t>
  </si>
  <si>
    <t xml:space="preserve">A young Frenchman who has killed a policeman while driving a stolen car turns to his American girlfriend.                                        (1960)</t>
  </si>
  <si>
    <t xml:space="preserve">A young journalist who spends his time frivolously with the rich and famous is charmed by an actress who comes to Rome.                               (1960)</t>
  </si>
  <si>
    <t xml:space="preserve">A man tries to please the executives at the company he works for by letting them use his place of residence for romantic trysts.                                (1960)</t>
  </si>
  <si>
    <t xml:space="preserve">Rio Bravo</t>
  </si>
  <si>
    <t xml:space="preserve">Breathless</t>
  </si>
  <si>
    <t xml:space="preserve">La Dolce Vita</t>
  </si>
  <si>
    <t xml:space="preserve">The Apartment</t>
  </si>
  <si>
    <t xml:space="preserve">A POW in the Korean War has been brainwashed into becoming a political assassin.                                      (1962)</t>
  </si>
  <si>
    <t xml:space="preserve">A lawyer in the American South agrees to represent a black man accused of raping a white woman.                                      (1962)</t>
  </si>
  <si>
    <t xml:space="preserve">A rugby league player tries to prove himself on the field and to win the affections of the woman he lodges with.                               (1963)</t>
  </si>
  <si>
    <t xml:space="preserve">Algerian revolutionaries attempt to overthrow the ruling French authorities.                               (1965)</t>
  </si>
  <si>
    <t xml:space="preserve">The Manchurian Candidate</t>
  </si>
  <si>
    <t xml:space="preserve">To Kill A Mockingbird</t>
  </si>
  <si>
    <t xml:space="preserve">This Sporting Life</t>
  </si>
  <si>
    <t xml:space="preserve">The Battle Of Algiers</t>
  </si>
  <si>
    <t xml:space="preserve">In a future where books have been outlawed a fireman whose job it is to burn books begins to question the principles of the government.                             (1966)</t>
  </si>
  <si>
    <t xml:space="preserve">Against the backdrop of the Civil War three gunmen set out to find a fortune in gold buried in a graveyard, each knowing only part of the location.                           (1966)</t>
  </si>
  <si>
    <t xml:space="preserve">A beautiful young woman who cannot bring herself to be intimate with her husband takes work in a brothel instead.                                 (1967)</t>
  </si>
  <si>
    <t xml:space="preserve">A retiring horror movie actor decides to make one final public appearance even while a serial killer goes on a shooting spree.                                 (1968)</t>
  </si>
  <si>
    <t xml:space="preserve">Fahrenheit 451</t>
  </si>
  <si>
    <t xml:space="preserve">The Good, The Bad And The Ugly</t>
  </si>
  <si>
    <t xml:space="preserve">Belle De Jour</t>
  </si>
  <si>
    <t xml:space="preserve">Targets</t>
  </si>
  <si>
    <t xml:space="preserve">A man moves to New York hoping to make money as a stud for rich women but instead finds himself living with a destitute con man.                           (1969)</t>
  </si>
  <si>
    <t xml:space="preserve">A gangster needs a place to lie low and moves in with a former rock star who is trying to rekindle his fading talent.                              (1970)</t>
  </si>
  <si>
    <t xml:space="preserve">A gangster travels from London to Newcastle to investigate the mysterious death of his brother.                             (1971)</t>
  </si>
  <si>
    <t xml:space="preserve">An American mathematician and his English wife find unrest when they return to her native village.                                (1971)</t>
  </si>
  <si>
    <t xml:space="preserve">Midnight Cowboy</t>
  </si>
  <si>
    <t xml:space="preserve">Performance</t>
  </si>
  <si>
    <t xml:space="preserve">Get Carter</t>
  </si>
  <si>
    <t xml:space="preserve">Straw Dogs</t>
  </si>
  <si>
    <t xml:space="preserve">A talented young Chinese martial artist attempts to investigate the death of his teacher, an investigation hampered by the harrassment of the Chinese people by the Japanese population.                                       (1972)</t>
  </si>
  <si>
    <t xml:space="preserve">A young man and his teenage girlfriend kill her father before going on the run where they commit several more murders.                           (1973)</t>
  </si>
  <si>
    <t xml:space="preserve">A couple grieving the death of their young daughter meet a pair of elderly sisters in Venice, one of whom claims she is psychic.                           (1973)</t>
  </si>
  <si>
    <t xml:space="preserve">A policeman travels to a remote Scottish island to investigate the disappearance of a young girl and discovers the islanders to be pagans.                       (1973)</t>
  </si>
  <si>
    <t xml:space="preserve">Fist Of Fury</t>
  </si>
  <si>
    <t xml:space="preserve">Badlands</t>
  </si>
  <si>
    <t xml:space="preserve">Don't Look Now</t>
  </si>
  <si>
    <t xml:space="preserve">The Wicker Man</t>
  </si>
  <si>
    <t xml:space="preserve">In an attempt to ruin a town standing in the way of a railroad a corrupt political boss sends them a new sheriff he believes will not be accepted by them.                              (1974)</t>
  </si>
  <si>
    <t xml:space="preserve">A young woman, her disabled brother and three of their friends plan to visit a relative's grave but end up encountering a terrifying family.                            (1974)</t>
  </si>
  <si>
    <t xml:space="preserve">A man attempts to rob a bank to pay for his lover's sex change but the robbery becomes a police siege and a media circus.                               (1975)</t>
  </si>
  <si>
    <t xml:space="preserve">The occupants of a run down police station near to closing shelter a man running from gang members but find themselves surrounded as a result.                           (1976)</t>
  </si>
  <si>
    <t xml:space="preserve">Blazing Saddles</t>
  </si>
  <si>
    <t xml:space="preserve">The Texas Chainsaw Massacre</t>
  </si>
  <si>
    <t xml:space="preserve">Dog Day Afternoon</t>
  </si>
  <si>
    <t xml:space="preserve">Assault On Precinct 13</t>
  </si>
  <si>
    <t xml:space="preserve">A Vietnam veteran works nights in New York and begins to develop an obsession with both a teenage prostitute and violent retribution on the wrongdoers he sees around him.                           (1976)</t>
  </si>
  <si>
    <t xml:space="preserve">A young offender sent to borstal finds that the regime actively encourages power struggles between new and established inmates.                       (1977 &amp; 1979)</t>
  </si>
  <si>
    <t xml:space="preserve">With zombies running amok a traffic reporter and his girlfriend and two policemen seek shelter in a shopping mall.                              (1978)</t>
  </si>
  <si>
    <t xml:space="preserve">The crew of a mining ship intercept an SOS signal from a nearby planet and go to investigate but discover a colony of unknown creatures, one of which finds its way on the ship.                                 (1979)</t>
  </si>
  <si>
    <t xml:space="preserve">Taxi Driver</t>
  </si>
  <si>
    <t xml:space="preserve">Scum</t>
  </si>
  <si>
    <t xml:space="preserve">Dawn Of The Dead</t>
  </si>
  <si>
    <t xml:space="preserve">Alien</t>
  </si>
  <si>
    <t xml:space="preserve">An American soldier receives orders to seek out a renegade military outpost led by a mysterious colonel during the Vietnam war.                         (1979)</t>
  </si>
  <si>
    <t xml:space="preserve">In a dystopian future a policeman's family are attacked by a vicious biker gang leading him to seek revenge.                             (1979)</t>
  </si>
  <si>
    <t xml:space="preserve">A divorced TV writer who is dating a 17 year old student begins a relationship with the mistress of his married best friend.                                    (1979)</t>
  </si>
  <si>
    <t xml:space="preserve">A man leads a writer and a scientist into a deserted zone which, it appears, is illegal to enter and towards a room that they believe will make their secret hopes come true.                                 (1979)</t>
  </si>
  <si>
    <t xml:space="preserve">Apocalypse Now</t>
  </si>
  <si>
    <t xml:space="preserve">Mad Max</t>
  </si>
  <si>
    <t xml:space="preserve">Manhattan</t>
  </si>
  <si>
    <t xml:space="preserve">Stalker</t>
  </si>
  <si>
    <t xml:space="preserve">A gang are falsely accused of killing a rival gang leader and must make their way back home across the city under threat from all the city's gangs.                             (1979)</t>
  </si>
  <si>
    <t xml:space="preserve">A Parisian courier secretly records an opera singer who refuses to record her voice but the tape is accidentally switched with a surveillance tape that implicates a politician with the mob.                                       (1981)</t>
  </si>
  <si>
    <t xml:space="preserve">Manhattan has been made into a walled prison but when the president's plane crashes there a condemned man is sent in to rescue him.                    (1981)</t>
  </si>
  <si>
    <t xml:space="preserve">Five friends are staying in a remote log cabin but when they play a tape they've found they unwittingly unleash malevolent forces.                         (1981)</t>
  </si>
  <si>
    <t xml:space="preserve">The Warriors</t>
  </si>
  <si>
    <t xml:space="preserve">Diva</t>
  </si>
  <si>
    <t xml:space="preserve">Escape From New York</t>
  </si>
  <si>
    <t xml:space="preserve">The Evil Dead</t>
  </si>
  <si>
    <t xml:space="preserve">Amongst a group of Californian high school students are two who, looking for love, are being guided by older classmates and a perpetually stoned surfer dude who faces off with his resolute teacher.                               (1982)</t>
  </si>
  <si>
    <t xml:space="preserve">Americans on a scientific expedition in Antarctica are confronted by an enemy that can assume the appearance of people that it kills.                                     (1982)</t>
  </si>
  <si>
    <t xml:space="preserve">An aspiring comic desperate for success resorts to stalking his idol, a talk show host.                                         (1983)</t>
  </si>
  <si>
    <t xml:space="preserve">A woman knocked down but then saved by a recently widowed brain surgeon earns his love despite only being interested in his money but then he falls for someone else - a bottled brain.                                     (1983)</t>
  </si>
  <si>
    <t xml:space="preserve">Fast Times At Ridgemont High</t>
  </si>
  <si>
    <t xml:space="preserve">The Thing</t>
  </si>
  <si>
    <t xml:space="preserve">The King Of Comedy</t>
  </si>
  <si>
    <t xml:space="preserve">The Man With Two Brains</t>
  </si>
  <si>
    <t xml:space="preserve">A man running a tiny cable TV channel discovers a sadistically violent show but learns that watching it is even more devastating than he could have realised.                                      (1983)</t>
  </si>
  <si>
    <t xml:space="preserve">A man found wandering through the desert is looked after by his brother and then begins to try and make things better for his abandoned son and his estranged lover.                                   (1984)</t>
  </si>
  <si>
    <t xml:space="preserve">In a dystopian future a bureaucrat tries to correct an adminstrative error but makes himself an enemy of the state in doing so.                              (1985)</t>
  </si>
  <si>
    <t xml:space="preserve">After discovering a severed human ear a young man and a detective's daughter investigate leading them to a beautiful woman and a perverse villain.                                  (1986)</t>
  </si>
  <si>
    <t xml:space="preserve">Videodrome</t>
  </si>
  <si>
    <t xml:space="preserve">Paris, Texas</t>
  </si>
  <si>
    <t xml:space="preserve">Brazil</t>
  </si>
  <si>
    <t xml:space="preserve">Blue Velvet</t>
  </si>
  <si>
    <t xml:space="preserve">An American journalist travels to El Salvador to chronicle the military dictatorship.                                   (1986)</t>
  </si>
  <si>
    <t xml:space="preserve">An undercover cop in Hong Kong infiltrates a gang and takes part in a jewellery robbery.                                    (1987)         </t>
  </si>
  <si>
    <t xml:space="preserve">An unfaithful wife encounters her dead lover who has lost his earthly body after solving a puzzle.                                 (1987)</t>
  </si>
  <si>
    <t xml:space="preserve">On a hot day in New York tension is raised between different races until it explodes at a local pizzeria.                                 (1989)</t>
  </si>
  <si>
    <t xml:space="preserve">Salvador</t>
  </si>
  <si>
    <t xml:space="preserve">City On Fire</t>
  </si>
  <si>
    <t xml:space="preserve">Hellraiser</t>
  </si>
  <si>
    <t xml:space="preserve">Do The Right Thing</t>
  </si>
  <si>
    <t xml:space="preserve">Question 72</t>
  </si>
  <si>
    <t xml:space="preserve">A girl is fed up trying to fit in with the popular clique at school so when she meets a new rebel she hooks up with him only to become involved in  murder.                               (1989)</t>
  </si>
  <si>
    <t xml:space="preserve">A high school underachiver and kickboxer tries to win the heart of an overachieving girl living with her overprotective father.                               (1989)</t>
  </si>
  <si>
    <t xml:space="preserve">A disillusioned assassin accidentally blinds a young woman and accepts one last job to try and pay for her sight to be restored but is forced to join forces with a cop.                                   (1989)</t>
  </si>
  <si>
    <t xml:space="preserve">An advisor to a crime boss in the prohibition era tries to keep the peace between rival gangs, a task complicated by his attraction to the woman his boss loves.                                      (1990)</t>
  </si>
  <si>
    <t xml:space="preserve">Heathers</t>
  </si>
  <si>
    <t xml:space="preserve">Say Anything</t>
  </si>
  <si>
    <t xml:space="preserve">The Killer</t>
  </si>
  <si>
    <t xml:space="preserve">Miller's Crossing</t>
  </si>
  <si>
    <t xml:space="preserve">Three young black friends (one a talented sportsman, one who has been drawn into gang violence, and one who is being brought up by his father) grow up together in inner city Los Angeles.                               (1991)</t>
  </si>
  <si>
    <t xml:space="preserve">As meat is in low supply the residents of an apartment building are grateful to their butcher for an occasional delicacy but things are complicated when the butcher's new assistant falls in love with the butcher's daughter.             (1991)</t>
  </si>
  <si>
    <t xml:space="preserve">A weatherman covering a story that he hates finds himself forced to live the same day over and over again.                               (1993)</t>
  </si>
  <si>
    <t xml:space="preserve">Two workers in a convenience store spend a day annoying customers, talking about movies and sex, and playing hockey on the roof.                                 (1994)</t>
  </si>
  <si>
    <t xml:space="preserve">Boyz N The Hood</t>
  </si>
  <si>
    <t xml:space="preserve">Delicatessen</t>
  </si>
  <si>
    <t xml:space="preserve">Groundhog Day</t>
  </si>
  <si>
    <t xml:space="preserve">Clerks</t>
  </si>
  <si>
    <t xml:space="preserve">The day after a Paris riot has injured a young man they know one of three friends finds a gun that has been lost by a policeman.                     (1995)</t>
  </si>
  <si>
    <t xml:space="preserve">A convict agrees to go back in time to find the roots of a virus that has destroyed the population but goes back too far and is put in a mental institution.                         (1995)</t>
  </si>
  <si>
    <t xml:space="preserve">A man arranges for his wife to be kidnapped in an attempt to get money from his father-in-law but a pregnant cop is on the case.                                   (1996)</t>
  </si>
  <si>
    <t xml:space="preserve">Two brothers take a priest and his family hostage and cross the border into Mexico heading for a bar that they don’t realise is a favourite hangout for vampires.                                    (1996)</t>
  </si>
  <si>
    <t xml:space="preserve">La Haine</t>
  </si>
  <si>
    <t xml:space="preserve">12 Monkeys</t>
  </si>
  <si>
    <t xml:space="preserve">Fargo</t>
  </si>
  <si>
    <t xml:space="preserve">From Dusk Till Dawn</t>
  </si>
  <si>
    <t xml:space="preserve">A professional assassin, unsure of his direction in life, tries to combine his latest job with attending his high school reunion.                            (1997)</t>
  </si>
  <si>
    <t xml:space="preserve">A man develops an infatuation with his teenage daughter's friend and quits his job trying to change his life while his daughter becomes involved with the boy next door.                          (1999)</t>
  </si>
  <si>
    <t xml:space="preserve">A puppeteer discovers a portal that enables him to enter the head of a famous actor.                              (1999)</t>
  </si>
  <si>
    <t xml:space="preserve">A TV journalist wants to run an interview with a former tobacco executive to reveal exactly what large companies knew and did about the addictiveness of cigarettes.                             (1999)</t>
  </si>
  <si>
    <t xml:space="preserve">Grosse Pointe Blank</t>
  </si>
  <si>
    <t xml:space="preserve">American Beauty</t>
  </si>
  <si>
    <t xml:space="preserve">Being John Malkovich</t>
  </si>
  <si>
    <t xml:space="preserve">The Insider</t>
  </si>
  <si>
    <t xml:space="preserve">Five sisters heavily shielded by their overprotectove parents fascinate a group of boys living in the same street.                                     (1999)</t>
  </si>
  <si>
    <t xml:space="preserve">Students are taken to a small island, given various weapons, forced to wear exploding collars, and told that they must kill each other until only one is left alive.                               (2000)</t>
  </si>
  <si>
    <t xml:space="preserve">Two sisters are fascinated by death but when one of them is bitten by a werewolf it's a race against time to try and save her.                            (2000)</t>
  </si>
  <si>
    <t xml:space="preserve">A man and a woman living in the same crowded building, and having discovered that both their partners are cheating on them, begin to spend more time with each other but are resolved not to be unfaithful themselves.                      (2000)</t>
  </si>
  <si>
    <t xml:space="preserve">The Virgin Suicides</t>
  </si>
  <si>
    <t xml:space="preserve">Battle Royale</t>
  </si>
  <si>
    <t xml:space="preserve">Ginger Snaps</t>
  </si>
  <si>
    <t xml:space="preserve">In The Mood For Love</t>
  </si>
  <si>
    <t xml:space="preserve">A man whose memory has been severely damaged is attempting to investigate the murder of his wife.                         (2000)</t>
  </si>
  <si>
    <t xml:space="preserve">A woman hoping to appear on a TV game show becomes hooked on pills while her son, his girlfriend and his best friend develop addictions for hard drugs.                            (2000)</t>
  </si>
  <si>
    <t xml:space="preserve">A troubled teenager who has escaped death has visions of a large rabbit who tells him that the world is going to end.                       (2001)</t>
  </si>
  <si>
    <t xml:space="preserve">The lives of a lost woman suffering from amnesia after a car crash and a young actress newly arrived in Los Angeles become intertwined.                    (2001)</t>
  </si>
  <si>
    <t xml:space="preserve">Memento</t>
  </si>
  <si>
    <t xml:space="preserve">Requiem For A Dream</t>
  </si>
  <si>
    <t xml:space="preserve">Donnie Darko</t>
  </si>
  <si>
    <t xml:space="preserve">Mulholland Drive</t>
  </si>
  <si>
    <t xml:space="preserve">A father estranged from his family, each of them gifted in their own way, attempts a reconciliation telling them that he is dying.                       (2001)</t>
  </si>
  <si>
    <t xml:space="preserve">A boy growing up among the gangs of Rio de Janeiro wants to be a photographer.                              (2002)</t>
  </si>
  <si>
    <t xml:space="preserve">A young woman recently released from a mental hospital gets a job with a lawyer and begins an unusual relationship with him.                                      (2002)</t>
  </si>
  <si>
    <t xml:space="preserve">Having been kidnapped and imprisoned for 15 years without explanation a man seeks revenge.                             (2003)</t>
  </si>
  <si>
    <t xml:space="preserve">The Royal Tenenbaums</t>
  </si>
  <si>
    <t xml:space="preserve">City Of God</t>
  </si>
  <si>
    <t xml:space="preserve">Secretary</t>
  </si>
  <si>
    <t xml:space="preserve">Oldboy</t>
  </si>
  <si>
    <t xml:space="preserve">A cab driver is forced to drive a contract killer between 5 different jobs on one night.                            (2004)</t>
  </si>
  <si>
    <t xml:space="preserve">When their relationship breaks down a couple attempt to erase each other from their memories.                           (2004)</t>
  </si>
  <si>
    <t xml:space="preserve">Two men working in a suburban garage, develop a device through trial and error that appears to give them the ability to do whatever they want.                    (2004)</t>
  </si>
  <si>
    <t xml:space="preserve">A man seeks revenge for the death of a beautiful woman, another gets mixed up in a dispute between cops and prostitutes, and a third vows to protect a young girl turned stripper.                        (2005)</t>
  </si>
  <si>
    <t xml:space="preserve">Collateral</t>
  </si>
  <si>
    <t xml:space="preserve">Eternal Sunshine Of The Spotless Mind</t>
  </si>
  <si>
    <t xml:space="preserve">Primer</t>
  </si>
  <si>
    <t xml:space="preserve">Sin City</t>
  </si>
  <si>
    <t xml:space="preserve">Template Version</t>
  </si>
  <si>
    <t xml:space="preserve">QuizId:</t>
  </si>
  <si>
    <t xml:space="preserve">Answer String:</t>
  </si>
  <si>
    <t xml:space="preserve">M U F R X K Z G O P Y R T R W HU X T W TX U GO KQ Y Q P Q X E A N X W O Q X T O R U O Q M E W T I L P W R W X G L P K R A X R V K O W H Q J R QF W N G M T O M XJ O N M Q I W X H Q K R T N MT X H Z X L I U Z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INGKONG</t>
  </si>
  <si>
    <t xml:space="preserve">KING</t>
  </si>
  <si>
    <t xml:space="preserve">KONG</t>
  </si>
  <si>
    <t xml:space="preserve">Question 2</t>
  </si>
  <si>
    <t xml:space="preserve">THETHINMAN</t>
  </si>
  <si>
    <t xml:space="preserve">THIN</t>
  </si>
  <si>
    <t xml:space="preserve">MAN</t>
  </si>
  <si>
    <t xml:space="preserve">Question 3</t>
  </si>
  <si>
    <t xml:space="preserve">ANIGHTATTHEOPERA</t>
  </si>
  <si>
    <t xml:space="preserve">NIGHT</t>
  </si>
  <si>
    <t xml:space="preserve">OPERA</t>
  </si>
  <si>
    <t xml:space="preserve">Question 4</t>
  </si>
  <si>
    <t xml:space="preserve">STAGECOACH</t>
  </si>
  <si>
    <t xml:space="preserve">STAGE</t>
  </si>
  <si>
    <t xml:space="preserve">COACH</t>
  </si>
  <si>
    <t xml:space="preserve">Question 5</t>
  </si>
  <si>
    <t xml:space="preserve">SULLIVANSTRAVELS</t>
  </si>
  <si>
    <t xml:space="preserve">SULLIVAN</t>
  </si>
  <si>
    <t xml:space="preserve">TRAVELS</t>
  </si>
  <si>
    <t xml:space="preserve">Question 6</t>
  </si>
  <si>
    <t xml:space="preserve">LAURA</t>
  </si>
  <si>
    <t xml:space="preserve">Question 7</t>
  </si>
  <si>
    <t xml:space="preserve">WHITEHEAT</t>
  </si>
  <si>
    <t xml:space="preserve">WHITE</t>
  </si>
  <si>
    <t xml:space="preserve">HEAT</t>
  </si>
  <si>
    <t xml:space="preserve">Question 8</t>
  </si>
  <si>
    <t xml:space="preserve">ALLABOUTEVE</t>
  </si>
  <si>
    <t xml:space="preserve">ALL</t>
  </si>
  <si>
    <t xml:space="preserve">ABOUT</t>
  </si>
  <si>
    <t xml:space="preserve">EVE</t>
  </si>
  <si>
    <t xml:space="preserve">Question 9</t>
  </si>
  <si>
    <t xml:space="preserve">THELAVENDERHILLMOB</t>
  </si>
  <si>
    <t xml:space="preserve">LAVENDER</t>
  </si>
  <si>
    <t xml:space="preserve">HILL</t>
  </si>
  <si>
    <t xml:space="preserve">MOB</t>
  </si>
  <si>
    <t xml:space="preserve">Question 10</t>
  </si>
  <si>
    <t xml:space="preserve">SHANE</t>
  </si>
  <si>
    <t xml:space="preserve">Question 11</t>
  </si>
  <si>
    <t xml:space="preserve">REARWINDOW</t>
  </si>
  <si>
    <t xml:space="preserve">REAR</t>
  </si>
  <si>
    <t xml:space="preserve">WINDOW</t>
  </si>
  <si>
    <t xml:space="preserve">Question 12</t>
  </si>
  <si>
    <t xml:space="preserve">SEVENSAMURAI</t>
  </si>
  <si>
    <t xml:space="preserve">SEVEN</t>
  </si>
  <si>
    <t xml:space="preserve">SAMURAI</t>
  </si>
  <si>
    <t xml:space="preserve">Question 13</t>
  </si>
  <si>
    <t xml:space="preserve">LESDIABOLIQUES</t>
  </si>
  <si>
    <t xml:space="preserve">LES</t>
  </si>
  <si>
    <t xml:space="preserve">DIABOLIQUES</t>
  </si>
  <si>
    <t xml:space="preserve">Question 14</t>
  </si>
  <si>
    <t xml:space="preserve">RIFIFI</t>
  </si>
  <si>
    <t xml:space="preserve">Question 15</t>
  </si>
  <si>
    <t xml:space="preserve">THENIGHTOFTHEHUNTER</t>
  </si>
  <si>
    <t xml:space="preserve">HUNTER</t>
  </si>
  <si>
    <t xml:space="preserve">Question 16</t>
  </si>
  <si>
    <t xml:space="preserve">12ANGRYMEN</t>
  </si>
  <si>
    <t xml:space="preserve">12</t>
  </si>
  <si>
    <t xml:space="preserve">TWELVEANGRYMEN</t>
  </si>
  <si>
    <t xml:space="preserve">TWELVE</t>
  </si>
  <si>
    <t xml:space="preserve">ANGRY</t>
  </si>
  <si>
    <t xml:space="preserve">MEN</t>
  </si>
  <si>
    <t xml:space="preserve">Question 17</t>
  </si>
  <si>
    <t xml:space="preserve">SWEETSMELLOFSUCCESS</t>
  </si>
  <si>
    <t xml:space="preserve">SWEET</t>
  </si>
  <si>
    <t xml:space="preserve">SMELL</t>
  </si>
  <si>
    <t xml:space="preserve">SUCCESS</t>
  </si>
  <si>
    <t xml:space="preserve">Question 18</t>
  </si>
  <si>
    <t xml:space="preserve">THESEVENTHSEAL</t>
  </si>
  <si>
    <t xml:space="preserve">SEVENTH</t>
  </si>
  <si>
    <t xml:space="preserve">SEAL</t>
  </si>
  <si>
    <t xml:space="preserve">Question 19</t>
  </si>
  <si>
    <t xml:space="preserve">VERTIGO</t>
  </si>
  <si>
    <t xml:space="preserve">Question 20</t>
  </si>
  <si>
    <t xml:space="preserve">LESQUATRECENTSCOUPS</t>
  </si>
  <si>
    <t xml:space="preserve">QUATRE</t>
  </si>
  <si>
    <t xml:space="preserve">THE400BLOWS</t>
  </si>
  <si>
    <t xml:space="preserve">CENTS</t>
  </si>
  <si>
    <t xml:space="preserve">THEFOURHUNDREDBLOWS</t>
  </si>
  <si>
    <t xml:space="preserve">COUPS</t>
  </si>
  <si>
    <t xml:space="preserve">FOUR</t>
  </si>
  <si>
    <t xml:space="preserve">HUNDRED</t>
  </si>
  <si>
    <t xml:space="preserve">BLOWS</t>
  </si>
  <si>
    <t xml:space="preserve">Question 21</t>
  </si>
  <si>
    <t xml:space="preserve">RIOBRAVO</t>
  </si>
  <si>
    <t xml:space="preserve">RIO</t>
  </si>
  <si>
    <t xml:space="preserve">BRAVO</t>
  </si>
  <si>
    <t xml:space="preserve">Question 22</t>
  </si>
  <si>
    <t xml:space="preserve">ABOUTDESOUFFLE</t>
  </si>
  <si>
    <t xml:space="preserve">BOUT</t>
  </si>
  <si>
    <t xml:space="preserve">BREATHLESS</t>
  </si>
  <si>
    <t xml:space="preserve">SOUFFLE</t>
  </si>
  <si>
    <t xml:space="preserve">ÀBOUTDESOUFFLE</t>
  </si>
  <si>
    <t xml:space="preserve">Question 23</t>
  </si>
  <si>
    <t xml:space="preserve">LADOLCEVITA</t>
  </si>
  <si>
    <t xml:space="preserve">DOLCE</t>
  </si>
  <si>
    <t xml:space="preserve">THESWEETLIFE</t>
  </si>
  <si>
    <t xml:space="preserve">VITA</t>
  </si>
  <si>
    <t xml:space="preserve">LIFE</t>
  </si>
  <si>
    <t xml:space="preserve">Question 24</t>
  </si>
  <si>
    <t xml:space="preserve">THEAPARTMENT</t>
  </si>
  <si>
    <t xml:space="preserve">APARTMENT</t>
  </si>
  <si>
    <t xml:space="preserve">Question 25</t>
  </si>
  <si>
    <t xml:space="preserve">THEMANCHURIANCANDIDATE</t>
  </si>
  <si>
    <t xml:space="preserve">MANCHURIAN</t>
  </si>
  <si>
    <t xml:space="preserve">CANDIDATE</t>
  </si>
  <si>
    <t xml:space="preserve">Question 26</t>
  </si>
  <si>
    <t xml:space="preserve">TOKILLAMOCKINGBIRD</t>
  </si>
  <si>
    <t xml:space="preserve">KILL</t>
  </si>
  <si>
    <t xml:space="preserve">MOCKINGBIRD</t>
  </si>
  <si>
    <t xml:space="preserve">Question 27</t>
  </si>
  <si>
    <t xml:space="preserve">THISSPORTINGLIFE</t>
  </si>
  <si>
    <t xml:space="preserve">SPORTING</t>
  </si>
  <si>
    <t xml:space="preserve">Question 28</t>
  </si>
  <si>
    <t xml:space="preserve">THEBATTLEOFALGIERS</t>
  </si>
  <si>
    <t xml:space="preserve">BATTLE</t>
  </si>
  <si>
    <t xml:space="preserve">ALGIERS</t>
  </si>
  <si>
    <t xml:space="preserve">Question 29</t>
  </si>
  <si>
    <t xml:space="preserve">FAHRENHEIT451</t>
  </si>
  <si>
    <t xml:space="preserve">FAHRENHEIT</t>
  </si>
  <si>
    <t xml:space="preserve">451</t>
  </si>
  <si>
    <t xml:space="preserve">Question 30</t>
  </si>
  <si>
    <t xml:space="preserve">THEGOODTHEBADANDTHEUGLY</t>
  </si>
  <si>
    <t xml:space="preserve">GOOD</t>
  </si>
  <si>
    <t xml:space="preserve">BAD</t>
  </si>
  <si>
    <t xml:space="preserve">UGLY</t>
  </si>
  <si>
    <t xml:space="preserve">Question 31</t>
  </si>
  <si>
    <t xml:space="preserve">BELLEDEJOUR</t>
  </si>
  <si>
    <t xml:space="preserve">BELLE</t>
  </si>
  <si>
    <t xml:space="preserve">JOUR</t>
  </si>
  <si>
    <t xml:space="preserve">Question 32</t>
  </si>
  <si>
    <t xml:space="preserve">TARGETS</t>
  </si>
  <si>
    <t xml:space="preserve">Question 33</t>
  </si>
  <si>
    <t xml:space="preserve">MIDNIGHTCOWBOY</t>
  </si>
  <si>
    <t xml:space="preserve">MIDNIGHT</t>
  </si>
  <si>
    <t xml:space="preserve">COWBOY</t>
  </si>
  <si>
    <t xml:space="preserve">Question 34</t>
  </si>
  <si>
    <t xml:space="preserve">PERFORMANCE</t>
  </si>
  <si>
    <t xml:space="preserve">Question 35</t>
  </si>
  <si>
    <t xml:space="preserve">GETCARTER</t>
  </si>
  <si>
    <t xml:space="preserve">GET</t>
  </si>
  <si>
    <t xml:space="preserve">CARTER</t>
  </si>
  <si>
    <t xml:space="preserve">Question 36</t>
  </si>
  <si>
    <t xml:space="preserve">STRAWDOGS</t>
  </si>
  <si>
    <t xml:space="preserve">STRAW</t>
  </si>
  <si>
    <t xml:space="preserve">DOGS</t>
  </si>
  <si>
    <t xml:space="preserve">Question 37</t>
  </si>
  <si>
    <t xml:space="preserve">FISTOFFURY</t>
  </si>
  <si>
    <t xml:space="preserve">FIST</t>
  </si>
  <si>
    <t xml:space="preserve">FURY</t>
  </si>
  <si>
    <t xml:space="preserve">Question 38</t>
  </si>
  <si>
    <t xml:space="preserve">BADLANDS</t>
  </si>
  <si>
    <t xml:space="preserve">Question 39</t>
  </si>
  <si>
    <t xml:space="preserve">DONTLOOKNOW</t>
  </si>
  <si>
    <t xml:space="preserve">DON’T</t>
  </si>
  <si>
    <t xml:space="preserve">LOOK</t>
  </si>
  <si>
    <t xml:space="preserve">NOW</t>
  </si>
  <si>
    <t xml:space="preserve">Question 40</t>
  </si>
  <si>
    <t xml:space="preserve">THEWICKERMAN</t>
  </si>
  <si>
    <t xml:space="preserve">WICKER</t>
  </si>
  <si>
    <t xml:space="preserve">Question 41</t>
  </si>
  <si>
    <t xml:space="preserve">BLAZINGSADDLES</t>
  </si>
  <si>
    <t xml:space="preserve">BLAZING</t>
  </si>
  <si>
    <t xml:space="preserve">SADDLES</t>
  </si>
  <si>
    <t xml:space="preserve">Question 42</t>
  </si>
  <si>
    <t xml:space="preserve">THETEXASCHAINSAWMASSACRE</t>
  </si>
  <si>
    <t xml:space="preserve">TEXAS</t>
  </si>
  <si>
    <t xml:space="preserve">CHAIN</t>
  </si>
  <si>
    <t xml:space="preserve">SAW</t>
  </si>
  <si>
    <t xml:space="preserve">MASSACRE</t>
  </si>
  <si>
    <t xml:space="preserve">Question 43</t>
  </si>
  <si>
    <t xml:space="preserve">DOGDAYAFTERNOON</t>
  </si>
  <si>
    <t xml:space="preserve">DOG</t>
  </si>
  <si>
    <t xml:space="preserve">DAY</t>
  </si>
  <si>
    <t xml:space="preserve">AFTERNOON</t>
  </si>
  <si>
    <t xml:space="preserve">Question 44</t>
  </si>
  <si>
    <t xml:space="preserve">ASSAULTONPRECINCT13</t>
  </si>
  <si>
    <t xml:space="preserve">ASSAULT</t>
  </si>
  <si>
    <t xml:space="preserve">PRECINCT</t>
  </si>
  <si>
    <t xml:space="preserve">13</t>
  </si>
  <si>
    <t xml:space="preserve">Question 45</t>
  </si>
  <si>
    <t xml:space="preserve">TAXIDRIVER</t>
  </si>
  <si>
    <t xml:space="preserve">TAXI</t>
  </si>
  <si>
    <t xml:space="preserve">DRIVER</t>
  </si>
  <si>
    <t xml:space="preserve">Question 46</t>
  </si>
  <si>
    <t xml:space="preserve">SCUM</t>
  </si>
  <si>
    <t xml:space="preserve">Question 47</t>
  </si>
  <si>
    <t xml:space="preserve">DAWNOFTHEDEAD</t>
  </si>
  <si>
    <t xml:space="preserve">DAWN</t>
  </si>
  <si>
    <t xml:space="preserve">DEAD</t>
  </si>
  <si>
    <t xml:space="preserve">Question 48</t>
  </si>
  <si>
    <t xml:space="preserve">ALIEN</t>
  </si>
  <si>
    <t xml:space="preserve">Question 49</t>
  </si>
  <si>
    <t xml:space="preserve">APOCALYPSENOW</t>
  </si>
  <si>
    <t xml:space="preserve">APOCALYPSE</t>
  </si>
  <si>
    <t xml:space="preserve">Question 50</t>
  </si>
  <si>
    <t xml:space="preserve">MADMAX</t>
  </si>
  <si>
    <t xml:space="preserve">MAD</t>
  </si>
  <si>
    <t xml:space="preserve">MAX</t>
  </si>
  <si>
    <t xml:space="preserve">Question 51</t>
  </si>
  <si>
    <t xml:space="preserve">MANHATTAN</t>
  </si>
  <si>
    <t xml:space="preserve">Question 52</t>
  </si>
  <si>
    <t xml:space="preserve">STALKER</t>
  </si>
  <si>
    <t xml:space="preserve">Question 53</t>
  </si>
  <si>
    <t xml:space="preserve">THEWARRIORS</t>
  </si>
  <si>
    <t xml:space="preserve">WARRIORS</t>
  </si>
  <si>
    <t xml:space="preserve">Question 54</t>
  </si>
  <si>
    <t xml:space="preserve">DIVA</t>
  </si>
  <si>
    <t xml:space="preserve">Question 55</t>
  </si>
  <si>
    <t xml:space="preserve">ESCAPEFROMNEWYORK</t>
  </si>
  <si>
    <t xml:space="preserve">ESCAPE</t>
  </si>
  <si>
    <t xml:space="preserve">NEW YORK</t>
  </si>
  <si>
    <t xml:space="preserve">Question 56</t>
  </si>
  <si>
    <t xml:space="preserve">THEEVILDEAD</t>
  </si>
  <si>
    <t xml:space="preserve">EVIL</t>
  </si>
  <si>
    <t xml:space="preserve">Question 57</t>
  </si>
  <si>
    <t xml:space="preserve">FASTTIMESATRIDGEMONTHIGH</t>
  </si>
  <si>
    <t xml:space="preserve">FAST</t>
  </si>
  <si>
    <t xml:space="preserve">TIMES</t>
  </si>
  <si>
    <t xml:space="preserve">RIDGEMONT</t>
  </si>
  <si>
    <t xml:space="preserve">HIGH</t>
  </si>
  <si>
    <t xml:space="preserve">Question 58</t>
  </si>
  <si>
    <t xml:space="preserve">THETHING</t>
  </si>
  <si>
    <t xml:space="preserve">THING</t>
  </si>
  <si>
    <t xml:space="preserve">Question 59</t>
  </si>
  <si>
    <t xml:space="preserve">THEKINGOFCOMEDY</t>
  </si>
  <si>
    <t xml:space="preserve">COMEDY</t>
  </si>
  <si>
    <t xml:space="preserve">Question 60</t>
  </si>
  <si>
    <t xml:space="preserve">THEMANWITHTWOBRAINS</t>
  </si>
  <si>
    <t xml:space="preserve">TWO</t>
  </si>
  <si>
    <t xml:space="preserve">BRAINS</t>
  </si>
  <si>
    <t xml:space="preserve">Question 61</t>
  </si>
  <si>
    <t xml:space="preserve">VIDEODROME</t>
  </si>
  <si>
    <t xml:space="preserve">Question 62</t>
  </si>
  <si>
    <t xml:space="preserve">PARISTEXAS</t>
  </si>
  <si>
    <t xml:space="preserve">PARIS</t>
  </si>
  <si>
    <t xml:space="preserve">Question 63</t>
  </si>
  <si>
    <t xml:space="preserve">BRAZIL</t>
  </si>
  <si>
    <t xml:space="preserve">Question 64</t>
  </si>
  <si>
    <t xml:space="preserve">BLUEVELVET</t>
  </si>
  <si>
    <t xml:space="preserve">BLUE</t>
  </si>
  <si>
    <t xml:space="preserve">VELVET</t>
  </si>
  <si>
    <t xml:space="preserve">Question 65</t>
  </si>
  <si>
    <t xml:space="preserve">SALVADOR</t>
  </si>
  <si>
    <t xml:space="preserve">Question 66</t>
  </si>
  <si>
    <t xml:space="preserve">CITYONFIRE</t>
  </si>
  <si>
    <t xml:space="preserve">CITY</t>
  </si>
  <si>
    <t xml:space="preserve">FIRE</t>
  </si>
  <si>
    <t xml:space="preserve">Question 67</t>
  </si>
  <si>
    <t xml:space="preserve">HELLRAISER</t>
  </si>
  <si>
    <t xml:space="preserve">Question 68</t>
  </si>
  <si>
    <t xml:space="preserve">DOTHERIGHTTHING</t>
  </si>
  <si>
    <t xml:space="preserve">RIGHT</t>
  </si>
  <si>
    <t xml:space="preserve">Question 69</t>
  </si>
  <si>
    <t xml:space="preserve">HEATHERS</t>
  </si>
  <si>
    <t xml:space="preserve">Question 70</t>
  </si>
  <si>
    <t xml:space="preserve">SAYANYTHING</t>
  </si>
  <si>
    <t xml:space="preserve">SAY</t>
  </si>
  <si>
    <t xml:space="preserve">SAYANYTHING…</t>
  </si>
  <si>
    <t xml:space="preserve">ANYTHING</t>
  </si>
  <si>
    <t xml:space="preserve">Question 71</t>
  </si>
  <si>
    <t xml:space="preserve">THEKILLER</t>
  </si>
  <si>
    <t xml:space="preserve">KILLER</t>
  </si>
  <si>
    <t xml:space="preserve">MILLERSCROSSING</t>
  </si>
  <si>
    <t xml:space="preserve">MILLERS</t>
  </si>
  <si>
    <t xml:space="preserve">CROSSING</t>
  </si>
  <si>
    <t xml:space="preserve">Question 73</t>
  </si>
  <si>
    <t xml:space="preserve">BOYZNTHEHOOD</t>
  </si>
  <si>
    <t xml:space="preserve">BOYZ</t>
  </si>
  <si>
    <t xml:space="preserve">HOOD</t>
  </si>
  <si>
    <t xml:space="preserve">Question 74</t>
  </si>
  <si>
    <t xml:space="preserve">DELICATESSEN</t>
  </si>
  <si>
    <t xml:space="preserve">Question 75</t>
  </si>
  <si>
    <t xml:space="preserve">GROUNDHOGDAY</t>
  </si>
  <si>
    <t xml:space="preserve">GROUNDHOG</t>
  </si>
  <si>
    <t xml:space="preserve">Question 76</t>
  </si>
  <si>
    <t xml:space="preserve">CLERKS</t>
  </si>
  <si>
    <t xml:space="preserve">Question 77</t>
  </si>
  <si>
    <t xml:space="preserve">LAHAINE</t>
  </si>
  <si>
    <t xml:space="preserve">HAINE</t>
  </si>
  <si>
    <t xml:space="preserve">Question 78</t>
  </si>
  <si>
    <t xml:space="preserve">TWELVEMONKEYS</t>
  </si>
  <si>
    <t xml:space="preserve">12MONKEYS</t>
  </si>
  <si>
    <t xml:space="preserve">MONKEYS</t>
  </si>
  <si>
    <t xml:space="preserve">Question 79</t>
  </si>
  <si>
    <t xml:space="preserve">FARGO</t>
  </si>
  <si>
    <t xml:space="preserve">Question 80</t>
  </si>
  <si>
    <t xml:space="preserve">FROMDUSKTILLDAWN</t>
  </si>
  <si>
    <t xml:space="preserve">DUSK</t>
  </si>
  <si>
    <t xml:space="preserve">Question 81</t>
  </si>
  <si>
    <t xml:space="preserve">GROSSEPOINTEBLANK</t>
  </si>
  <si>
    <t xml:space="preserve">GROSSE</t>
  </si>
  <si>
    <t xml:space="preserve">POINTE</t>
  </si>
  <si>
    <t xml:space="preserve">BLANK</t>
  </si>
  <si>
    <t xml:space="preserve">Question 82</t>
  </si>
  <si>
    <t xml:space="preserve">AMERICANBEAUTY</t>
  </si>
  <si>
    <t xml:space="preserve">AMERICAN</t>
  </si>
  <si>
    <t xml:space="preserve">BEAUTY</t>
  </si>
  <si>
    <t xml:space="preserve">Question 83</t>
  </si>
  <si>
    <t xml:space="preserve">BEINGJOHNMALKOVICH</t>
  </si>
  <si>
    <t xml:space="preserve">BEING</t>
  </si>
  <si>
    <t xml:space="preserve">JOHN</t>
  </si>
  <si>
    <t xml:space="preserve">MALKOVICH</t>
  </si>
  <si>
    <t xml:space="preserve">Question 84</t>
  </si>
  <si>
    <t xml:space="preserve">THEINSIDER</t>
  </si>
  <si>
    <t xml:space="preserve">INSIDER</t>
  </si>
  <si>
    <t xml:space="preserve">Question 85</t>
  </si>
  <si>
    <t xml:space="preserve">THEVIRGINSUICIDES</t>
  </si>
  <si>
    <t xml:space="preserve">VIRGIN</t>
  </si>
  <si>
    <t xml:space="preserve">SUICIDES</t>
  </si>
  <si>
    <t xml:space="preserve">Question 86</t>
  </si>
  <si>
    <t xml:space="preserve">BATTLEROYALE</t>
  </si>
  <si>
    <t xml:space="preserve">ROYALE</t>
  </si>
  <si>
    <t xml:space="preserve">Question 87</t>
  </si>
  <si>
    <t xml:space="preserve">GINGERSNAPS</t>
  </si>
  <si>
    <t xml:space="preserve">GINGER</t>
  </si>
  <si>
    <t xml:space="preserve">SNAPS</t>
  </si>
  <si>
    <t xml:space="preserve">Question 88</t>
  </si>
  <si>
    <t xml:space="preserve">INTHEMOODFORLOVE</t>
  </si>
  <si>
    <t xml:space="preserve">MOOD</t>
  </si>
  <si>
    <t xml:space="preserve">LOVE</t>
  </si>
  <si>
    <t xml:space="preserve">Question 89</t>
  </si>
  <si>
    <t xml:space="preserve">MEMENTO</t>
  </si>
  <si>
    <t xml:space="preserve">Question 90</t>
  </si>
  <si>
    <t xml:space="preserve">REQUIEMFORADREAM</t>
  </si>
  <si>
    <t xml:space="preserve">REQUIEM</t>
  </si>
  <si>
    <t xml:space="preserve">DREAM</t>
  </si>
  <si>
    <t xml:space="preserve">Question 91</t>
  </si>
  <si>
    <t xml:space="preserve">DONNIEDARKO</t>
  </si>
  <si>
    <t xml:space="preserve">DONNIE</t>
  </si>
  <si>
    <t xml:space="preserve">DARKO</t>
  </si>
  <si>
    <t xml:space="preserve">Question 92</t>
  </si>
  <si>
    <t xml:space="preserve">MULHOLLANDDRIVE</t>
  </si>
  <si>
    <t xml:space="preserve">MULHOLLAND</t>
  </si>
  <si>
    <t xml:space="preserve">MULHOLLANDDR</t>
  </si>
  <si>
    <t xml:space="preserve">DRIVE</t>
  </si>
  <si>
    <t xml:space="preserve">Question 93</t>
  </si>
  <si>
    <t xml:space="preserve">THEROYALTENENBAUMS</t>
  </si>
  <si>
    <t xml:space="preserve">ROYAL</t>
  </si>
  <si>
    <t xml:space="preserve">TENENBAUMS</t>
  </si>
  <si>
    <t xml:space="preserve">Question 94</t>
  </si>
  <si>
    <t xml:space="preserve">CITYOFGOD</t>
  </si>
  <si>
    <t xml:space="preserve">GOD</t>
  </si>
  <si>
    <t xml:space="preserve">Question 95</t>
  </si>
  <si>
    <t xml:space="preserve">SECRETARY</t>
  </si>
  <si>
    <t xml:space="preserve">Question 96</t>
  </si>
  <si>
    <t xml:space="preserve">OLDBOY</t>
  </si>
  <si>
    <t xml:space="preserve">Question 97</t>
  </si>
  <si>
    <t xml:space="preserve">COLLATERAL</t>
  </si>
  <si>
    <t xml:space="preserve">Question 98</t>
  </si>
  <si>
    <t xml:space="preserve">ETERNALSUNSHINEOFTHESPOTLESSMIND</t>
  </si>
  <si>
    <t xml:space="preserve">ETERNAL</t>
  </si>
  <si>
    <t xml:space="preserve">SUNSHINE</t>
  </si>
  <si>
    <t xml:space="preserve">SPOTLESS</t>
  </si>
  <si>
    <t xml:space="preserve">MIND</t>
  </si>
  <si>
    <t xml:space="preserve">Question 99</t>
  </si>
  <si>
    <t xml:space="preserve">PRIMER</t>
  </si>
  <si>
    <t xml:space="preserve">Question 100</t>
  </si>
  <si>
    <t xml:space="preserve">SINCITY</t>
  </si>
  <si>
    <t xml:space="preserve">SIN</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39599652778!L1,"Click for more clues on the FORUM")</f>
        <v>Click for more clues on the FORUM</v>
      </c>
      <c r="C1" s="4"/>
      <c r="D1" s="4"/>
      <c r="E1" s="4"/>
      <c r="F1" s="4"/>
      <c r="G1" s="5" t="s">
        <v>0</v>
      </c>
      <c r="H1" s="6" t="str">
        <f aca="false">b388139599652778!C1</f>
        <v>http://www.quizardry.com/index.php?id=8&amp;t=7.03&amp;answers=1256:804:MUFRXKZGOPYRTRWHXTWXUOKYQPQXEANXWOQXTORUOQMEWTILPWRWXGLPKRAXRVKOWHQJRQWNGMTOMJONMQIWXHQKRTNMXHZXLIUZ</v>
      </c>
      <c r="I1" s="6"/>
      <c r="J1" s="6"/>
    </row>
    <row r="2" customFormat="false" ht="16.5" hidden="false" customHeight="true" outlineLevel="0" collapsed="false">
      <c r="A2" s="2"/>
      <c r="B2" s="7"/>
      <c r="C2" s="7"/>
      <c r="D2" s="7"/>
      <c r="E2" s="8" t="s">
        <v>1</v>
      </c>
      <c r="F2" s="8"/>
      <c r="G2" s="8"/>
      <c r="H2" s="9" t="str">
        <f aca="false">b388139599652778!H1&amp;"/"&amp;a388139599537037!C3&amp;" ("&amp;b388139599652778!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39599652778!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39599652778!E1,"List the newest quizzes on the site")</f>
        <v>List the newest quizzes on the site</v>
      </c>
      <c r="C6" s="13"/>
      <c r="D6" s="13"/>
      <c r="E6" s="13"/>
      <c r="F6" s="13"/>
      <c r="G6" s="14" t="str">
        <f aca="false">HYPERLINK(b388139599652778!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39599537037!$B5</f>
        <v>Question 1</v>
      </c>
      <c r="D8" s="16"/>
      <c r="E8" s="18" t="str">
        <f aca="false">a388139599537037!$B11</f>
        <v>Question 2</v>
      </c>
      <c r="F8" s="16"/>
      <c r="G8" s="18" t="str">
        <f aca="false">a388139599537037!$B17</f>
        <v>Question 3</v>
      </c>
      <c r="H8" s="16"/>
      <c r="I8" s="18" t="str">
        <f aca="false">a388139599537037!$B23</f>
        <v>Question 4</v>
      </c>
      <c r="J8" s="17"/>
      <c r="K8" s="10" t="n">
        <f aca="false">a388139599537037!B6</f>
        <v>0</v>
      </c>
      <c r="L8" s="10"/>
      <c r="M8" s="10" t="n">
        <f aca="false">a388139599537037!B12</f>
        <v>0</v>
      </c>
      <c r="N8" s="10"/>
      <c r="O8" s="10" t="n">
        <f aca="false">a388139599537037!B18</f>
        <v>0</v>
      </c>
      <c r="P8" s="10"/>
      <c r="Q8" s="10" t="n">
        <f aca="false">a388139599537037!B24</f>
        <v>0</v>
      </c>
    </row>
    <row r="9" customFormat="false" ht="120" hidden="false" customHeight="true" outlineLevel="0" collapsed="false">
      <c r="B9" s="15"/>
      <c r="C9" s="19" t="s">
        <v>3</v>
      </c>
      <c r="D9" s="16"/>
      <c r="E9" s="19" t="s">
        <v>4</v>
      </c>
      <c r="F9" s="16"/>
      <c r="G9" s="19" t="s">
        <v>5</v>
      </c>
      <c r="H9" s="16"/>
      <c r="I9" s="19" t="s">
        <v>6</v>
      </c>
      <c r="J9" s="17"/>
      <c r="K9" s="10" t="n">
        <f aca="false">b388139599652778!$H2</f>
        <v>1</v>
      </c>
      <c r="L9" s="10"/>
      <c r="M9" s="10" t="n">
        <f aca="false">b388139599652778!$H8</f>
        <v>1</v>
      </c>
      <c r="N9" s="10"/>
      <c r="O9" s="10" t="n">
        <f aca="false">b388139599652778!$H14</f>
        <v>1</v>
      </c>
      <c r="P9" s="10"/>
      <c r="Q9" s="10" t="n">
        <f aca="false">b388139599652778!$H20</f>
        <v>1</v>
      </c>
    </row>
    <row r="10" s="20" customFormat="true" ht="15.9" hidden="false" customHeight="true" outlineLevel="0" collapsed="false">
      <c r="B10" s="21"/>
      <c r="C10" s="22" t="s">
        <v>7</v>
      </c>
      <c r="D10" s="23"/>
      <c r="E10" s="22" t="s">
        <v>8</v>
      </c>
      <c r="F10" s="23"/>
      <c r="G10" s="22" t="s">
        <v>9</v>
      </c>
      <c r="H10" s="23"/>
      <c r="I10" s="22" t="s">
        <v>10</v>
      </c>
      <c r="J10" s="24"/>
      <c r="K10" s="25" t="n">
        <f aca="false">b388139599652778!$I2</f>
        <v>0</v>
      </c>
      <c r="L10" s="25"/>
      <c r="M10" s="25" t="n">
        <f aca="false">b388139599652778!$I8</f>
        <v>0</v>
      </c>
      <c r="N10" s="25"/>
      <c r="O10" s="25" t="n">
        <f aca="false">b388139599652778!$I14</f>
        <v>0</v>
      </c>
      <c r="P10" s="25"/>
      <c r="Q10" s="25" t="n">
        <f aca="false">b388139599652778!$I20</f>
        <v>0</v>
      </c>
    </row>
    <row r="11" s="2" customFormat="true" ht="13.2" hidden="false" customHeight="false" outlineLevel="0" collapsed="false">
      <c r="B11" s="15"/>
      <c r="C11" s="26" t="str">
        <f aca="false">HYPERLINK(b388139599652778!$N2,b388139599652778!$M2)</f>
        <v>Correct (Click for Product)</v>
      </c>
      <c r="D11" s="16"/>
      <c r="E11" s="26" t="str">
        <f aca="false">HYPERLINK(b388139599652778!$N8,b388139599652778!$M8)</f>
        <v>Correct (Click for Product)</v>
      </c>
      <c r="F11" s="16"/>
      <c r="G11" s="26" t="str">
        <f aca="false">HYPERLINK(b388139599652778!$N14,b388139599652778!$M14)</f>
        <v>Correct (Click for Product)</v>
      </c>
      <c r="H11" s="16"/>
      <c r="I11" s="26" t="str">
        <f aca="false">HYPERLINK(b388139599652778!$N20,b388139599652778!$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39599537037!$B29</f>
        <v>Question 5</v>
      </c>
      <c r="D13" s="16"/>
      <c r="E13" s="18" t="str">
        <f aca="false">a388139599537037!$B35</f>
        <v>Question 6</v>
      </c>
      <c r="F13" s="16"/>
      <c r="G13" s="18" t="str">
        <f aca="false">a388139599537037!$B41</f>
        <v>Question 7</v>
      </c>
      <c r="H13" s="16"/>
      <c r="I13" s="18" t="str">
        <f aca="false">a388139599537037!$B47</f>
        <v>Question 8</v>
      </c>
      <c r="J13" s="17"/>
      <c r="K13" s="10" t="n">
        <f aca="false">a388139599537037!B30</f>
        <v>0</v>
      </c>
      <c r="L13" s="10"/>
      <c r="M13" s="10" t="n">
        <f aca="false">a388139599537037!B36</f>
        <v>0</v>
      </c>
      <c r="N13" s="10"/>
      <c r="O13" s="10" t="n">
        <f aca="false">a388139599537037!B42</f>
        <v>0</v>
      </c>
      <c r="P13" s="10"/>
      <c r="Q13" s="10" t="n">
        <f aca="false">a388139599537037!B48</f>
        <v>0</v>
      </c>
    </row>
    <row r="14" customFormat="false" ht="120" hidden="false" customHeight="true" outlineLevel="0" collapsed="false">
      <c r="B14" s="15"/>
      <c r="C14" s="19" t="s">
        <v>11</v>
      </c>
      <c r="D14" s="16"/>
      <c r="E14" s="19" t="s">
        <v>12</v>
      </c>
      <c r="F14" s="16"/>
      <c r="G14" s="19" t="s">
        <v>13</v>
      </c>
      <c r="H14" s="16"/>
      <c r="I14" s="19" t="s">
        <v>14</v>
      </c>
      <c r="J14" s="17"/>
      <c r="K14" s="10" t="n">
        <f aca="false">b388139599652778!$H26</f>
        <v>1</v>
      </c>
      <c r="L14" s="10"/>
      <c r="M14" s="10" t="n">
        <f aca="false">b388139599652778!$H32</f>
        <v>1</v>
      </c>
      <c r="N14" s="10"/>
      <c r="O14" s="10" t="n">
        <f aca="false">b388139599652778!$H38</f>
        <v>1</v>
      </c>
      <c r="P14" s="10"/>
      <c r="Q14" s="10" t="n">
        <f aca="false">b388139599652778!$H44</f>
        <v>1</v>
      </c>
    </row>
    <row r="15" s="20" customFormat="true" ht="15.9" hidden="false" customHeight="true" outlineLevel="0" collapsed="false">
      <c r="B15" s="21"/>
      <c r="C15" s="22" t="s">
        <v>15</v>
      </c>
      <c r="D15" s="23"/>
      <c r="E15" s="22" t="s">
        <v>16</v>
      </c>
      <c r="F15" s="23"/>
      <c r="G15" s="22" t="s">
        <v>17</v>
      </c>
      <c r="H15" s="23"/>
      <c r="I15" s="22" t="s">
        <v>18</v>
      </c>
      <c r="J15" s="24"/>
      <c r="K15" s="25" t="n">
        <f aca="false">b388139599652778!$I26</f>
        <v>0</v>
      </c>
      <c r="L15" s="25"/>
      <c r="M15" s="25" t="n">
        <f aca="false">b388139599652778!$I32</f>
        <v>0</v>
      </c>
      <c r="N15" s="25"/>
      <c r="O15" s="25" t="n">
        <f aca="false">b388139599652778!$I38</f>
        <v>0</v>
      </c>
      <c r="P15" s="25"/>
      <c r="Q15" s="25" t="n">
        <f aca="false">b388139599652778!$I44</f>
        <v>0</v>
      </c>
    </row>
    <row r="16" s="2" customFormat="true" ht="13.2" hidden="false" customHeight="false" outlineLevel="0" collapsed="false">
      <c r="B16" s="15"/>
      <c r="C16" s="26" t="str">
        <f aca="false">HYPERLINK(b388139599652778!$N26,b388139599652778!$M26)</f>
        <v>Correct (Click for Product)</v>
      </c>
      <c r="D16" s="16"/>
      <c r="E16" s="26" t="str">
        <f aca="false">HYPERLINK(b388139599652778!$N32,b388139599652778!$M32)</f>
        <v>Correct (Click for Product)</v>
      </c>
      <c r="F16" s="16"/>
      <c r="G16" s="26" t="str">
        <f aca="false">HYPERLINK(b388139599652778!$N38,b388139599652778!$M38)</f>
        <v>Correct (Click for Product)</v>
      </c>
      <c r="H16" s="16"/>
      <c r="I16" s="26" t="str">
        <f aca="false">HYPERLINK(b388139599652778!$N44,b388139599652778!$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39599537037!$B$53</f>
        <v>Question 9</v>
      </c>
      <c r="D18" s="16"/>
      <c r="E18" s="18" t="str">
        <f aca="false">a388139599537037!$B$59</f>
        <v>Question 10</v>
      </c>
      <c r="F18" s="16"/>
      <c r="G18" s="18" t="str">
        <f aca="false">a388139599537037!$B$65</f>
        <v>Question 11</v>
      </c>
      <c r="H18" s="16"/>
      <c r="I18" s="18" t="str">
        <f aca="false">a388139599537037!$B$71</f>
        <v>Question 12</v>
      </c>
      <c r="J18" s="17"/>
      <c r="K18" s="10" t="n">
        <f aca="false">a388139599537037!B54</f>
        <v>0</v>
      </c>
      <c r="L18" s="10"/>
      <c r="M18" s="10" t="n">
        <f aca="false">a388139599537037!B60</f>
        <v>0</v>
      </c>
      <c r="N18" s="10"/>
      <c r="O18" s="10" t="n">
        <f aca="false">a388139599537037!B66</f>
        <v>0</v>
      </c>
      <c r="P18" s="10"/>
      <c r="Q18" s="10" t="n">
        <f aca="false">a388139599537037!B72</f>
        <v>0</v>
      </c>
    </row>
    <row r="19" customFormat="false" ht="120" hidden="false" customHeight="true" outlineLevel="0" collapsed="false">
      <c r="B19" s="15"/>
      <c r="C19" s="19" t="s">
        <v>19</v>
      </c>
      <c r="D19" s="16"/>
      <c r="E19" s="19" t="s">
        <v>20</v>
      </c>
      <c r="F19" s="16"/>
      <c r="G19" s="19" t="s">
        <v>21</v>
      </c>
      <c r="H19" s="16"/>
      <c r="I19" s="19" t="s">
        <v>22</v>
      </c>
      <c r="J19" s="17"/>
      <c r="K19" s="10" t="n">
        <f aca="false">b388139599652778!$H50</f>
        <v>1</v>
      </c>
      <c r="L19" s="10"/>
      <c r="M19" s="10" t="n">
        <f aca="false">b388139599652778!$H56</f>
        <v>1</v>
      </c>
      <c r="N19" s="10"/>
      <c r="O19" s="10" t="n">
        <f aca="false">b388139599652778!$H62</f>
        <v>1</v>
      </c>
      <c r="P19" s="10"/>
      <c r="Q19" s="10" t="n">
        <f aca="false">b388139599652778!$H68</f>
        <v>1</v>
      </c>
    </row>
    <row r="20" s="20" customFormat="true" ht="15.9" hidden="false" customHeight="true" outlineLevel="0" collapsed="false">
      <c r="B20" s="21"/>
      <c r="C20" s="22" t="s">
        <v>23</v>
      </c>
      <c r="D20" s="23"/>
      <c r="E20" s="22" t="s">
        <v>24</v>
      </c>
      <c r="F20" s="23"/>
      <c r="G20" s="22" t="s">
        <v>25</v>
      </c>
      <c r="H20" s="23"/>
      <c r="I20" s="22" t="s">
        <v>26</v>
      </c>
      <c r="J20" s="24"/>
      <c r="K20" s="25" t="n">
        <f aca="false">b388139599652778!$I50</f>
        <v>0</v>
      </c>
      <c r="L20" s="25"/>
      <c r="M20" s="25" t="n">
        <f aca="false">b388139599652778!$I56</f>
        <v>0</v>
      </c>
      <c r="N20" s="25"/>
      <c r="O20" s="25" t="n">
        <f aca="false">b388139599652778!$I62</f>
        <v>0</v>
      </c>
      <c r="P20" s="25"/>
      <c r="Q20" s="25" t="n">
        <f aca="false">b388139599652778!$I68</f>
        <v>0</v>
      </c>
    </row>
    <row r="21" s="2" customFormat="true" ht="13.2" hidden="false" customHeight="false" outlineLevel="0" collapsed="false">
      <c r="B21" s="15"/>
      <c r="C21" s="26" t="str">
        <f aca="false">HYPERLINK(b388139599652778!$N50,b388139599652778!$M50)</f>
        <v>Correct (Click for Product)</v>
      </c>
      <c r="D21" s="16"/>
      <c r="E21" s="26" t="str">
        <f aca="false">HYPERLINK(b388139599652778!$N56,b388139599652778!$M56)</f>
        <v>Correct (Click for Product)</v>
      </c>
      <c r="F21" s="16"/>
      <c r="G21" s="26" t="str">
        <f aca="false">HYPERLINK(b388139599652778!$N62,b388139599652778!$M62)</f>
        <v>Correct (Click for Product)</v>
      </c>
      <c r="H21" s="16"/>
      <c r="I21" s="26" t="str">
        <f aca="false">HYPERLINK(b388139599652778!$N68,b388139599652778!$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39599537037!$B$77</f>
        <v>Question 13</v>
      </c>
      <c r="D23" s="16"/>
      <c r="E23" s="18" t="str">
        <f aca="false">a388139599537037!$B$83</f>
        <v>Question 14</v>
      </c>
      <c r="F23" s="16"/>
      <c r="G23" s="18" t="str">
        <f aca="false">a388139599537037!$B$89</f>
        <v>Question 15</v>
      </c>
      <c r="H23" s="16"/>
      <c r="I23" s="18" t="str">
        <f aca="false">a388139599537037!$B$95</f>
        <v>Question 16</v>
      </c>
      <c r="J23" s="17"/>
      <c r="K23" s="10" t="n">
        <f aca="false">a388139599537037!B78</f>
        <v>0</v>
      </c>
      <c r="L23" s="10"/>
      <c r="M23" s="10" t="n">
        <f aca="false">a388139599537037!B84</f>
        <v>0</v>
      </c>
      <c r="N23" s="10"/>
      <c r="O23" s="10" t="n">
        <f aca="false">a388139599537037!B90</f>
        <v>0</v>
      </c>
      <c r="P23" s="10"/>
      <c r="Q23" s="10" t="n">
        <f aca="false">a388139599537037!B96</f>
        <v>0</v>
      </c>
    </row>
    <row r="24" customFormat="false" ht="120" hidden="false" customHeight="true" outlineLevel="0" collapsed="false">
      <c r="B24" s="15"/>
      <c r="C24" s="19" t="s">
        <v>27</v>
      </c>
      <c r="D24" s="16"/>
      <c r="E24" s="19" t="s">
        <v>28</v>
      </c>
      <c r="F24" s="16"/>
      <c r="G24" s="19" t="s">
        <v>29</v>
      </c>
      <c r="H24" s="16"/>
      <c r="I24" s="19" t="s">
        <v>30</v>
      </c>
      <c r="J24" s="17"/>
      <c r="K24" s="10" t="n">
        <f aca="false">b388139599652778!$H74</f>
        <v>1</v>
      </c>
      <c r="L24" s="10"/>
      <c r="M24" s="10" t="n">
        <f aca="false">b388139599652778!$H80</f>
        <v>1</v>
      </c>
      <c r="N24" s="10"/>
      <c r="O24" s="10" t="n">
        <f aca="false">b388139599652778!$H86</f>
        <v>1</v>
      </c>
      <c r="P24" s="10"/>
      <c r="Q24" s="10" t="n">
        <f aca="false">b388139599652778!$H92</f>
        <v>1</v>
      </c>
    </row>
    <row r="25" s="20" customFormat="true" ht="15.9" hidden="false" customHeight="true" outlineLevel="0" collapsed="false">
      <c r="B25" s="21"/>
      <c r="C25" s="22" t="s">
        <v>31</v>
      </c>
      <c r="D25" s="23"/>
      <c r="E25" s="22" t="s">
        <v>32</v>
      </c>
      <c r="F25" s="23"/>
      <c r="G25" s="22" t="s">
        <v>33</v>
      </c>
      <c r="H25" s="23"/>
      <c r="I25" s="22" t="s">
        <v>34</v>
      </c>
      <c r="J25" s="24"/>
      <c r="K25" s="25" t="n">
        <f aca="false">b388139599652778!$I74</f>
        <v>0</v>
      </c>
      <c r="L25" s="25"/>
      <c r="M25" s="25" t="n">
        <f aca="false">b388139599652778!$I80</f>
        <v>0</v>
      </c>
      <c r="N25" s="25"/>
      <c r="O25" s="25" t="n">
        <f aca="false">b388139599652778!$I86</f>
        <v>0</v>
      </c>
      <c r="P25" s="25"/>
      <c r="Q25" s="25" t="n">
        <f aca="false">b388139599652778!$I92</f>
        <v>0</v>
      </c>
    </row>
    <row r="26" s="2" customFormat="true" ht="13.2" hidden="false" customHeight="false" outlineLevel="0" collapsed="false">
      <c r="B26" s="15"/>
      <c r="C26" s="26" t="str">
        <f aca="false">HYPERLINK(b388139599652778!$N74,b388139599652778!$M74)</f>
        <v>Correct (Click for Product)</v>
      </c>
      <c r="D26" s="16"/>
      <c r="E26" s="26" t="str">
        <f aca="false">HYPERLINK(b388139599652778!$N80,b388139599652778!$M80)</f>
        <v>Correct (Click for Product)</v>
      </c>
      <c r="F26" s="16"/>
      <c r="G26" s="26" t="str">
        <f aca="false">HYPERLINK(b388139599652778!$N86,b388139599652778!$M86)</f>
        <v>Correct (Click for Product)</v>
      </c>
      <c r="H26" s="16"/>
      <c r="I26" s="26" t="str">
        <f aca="false">HYPERLINK(b388139599652778!$N92,b388139599652778!$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39599537037!$B$101</f>
        <v>Question 17</v>
      </c>
      <c r="D28" s="16"/>
      <c r="E28" s="18" t="str">
        <f aca="false">a388139599537037!$B$107</f>
        <v>Question 18</v>
      </c>
      <c r="F28" s="16"/>
      <c r="G28" s="18" t="str">
        <f aca="false">a388139599537037!$B$113</f>
        <v>Question 19</v>
      </c>
      <c r="H28" s="16"/>
      <c r="I28" s="18" t="str">
        <f aca="false">a388139599537037!$B$119</f>
        <v>Question 20</v>
      </c>
      <c r="J28" s="17"/>
      <c r="K28" s="10" t="n">
        <f aca="false">a388139599537037!B102</f>
        <v>0</v>
      </c>
      <c r="L28" s="10"/>
      <c r="M28" s="10" t="n">
        <f aca="false">a388139599537037!B108</f>
        <v>0</v>
      </c>
      <c r="N28" s="10"/>
      <c r="O28" s="10" t="n">
        <f aca="false">a388139599537037!B114</f>
        <v>0</v>
      </c>
      <c r="P28" s="10"/>
      <c r="Q28" s="10" t="n">
        <f aca="false">a388139599537037!B120</f>
        <v>0</v>
      </c>
    </row>
    <row r="29" customFormat="false" ht="120" hidden="false" customHeight="true" outlineLevel="0" collapsed="false">
      <c r="B29" s="15"/>
      <c r="C29" s="19" t="s">
        <v>35</v>
      </c>
      <c r="D29" s="16"/>
      <c r="E29" s="19" t="s">
        <v>36</v>
      </c>
      <c r="F29" s="16"/>
      <c r="G29" s="19" t="s">
        <v>37</v>
      </c>
      <c r="H29" s="16"/>
      <c r="I29" s="19" t="s">
        <v>38</v>
      </c>
      <c r="J29" s="17"/>
      <c r="K29" s="10" t="n">
        <f aca="false">b388139599652778!$H98</f>
        <v>1</v>
      </c>
      <c r="L29" s="10"/>
      <c r="M29" s="10" t="n">
        <f aca="false">b388139599652778!$H104</f>
        <v>1</v>
      </c>
      <c r="N29" s="10"/>
      <c r="O29" s="10" t="n">
        <f aca="false">b388139599652778!$H110</f>
        <v>1</v>
      </c>
      <c r="P29" s="10"/>
      <c r="Q29" s="10" t="n">
        <f aca="false">b388139599652778!$H116</f>
        <v>1</v>
      </c>
    </row>
    <row r="30" s="20" customFormat="true" ht="15.9" hidden="false" customHeight="true" outlineLevel="0" collapsed="false">
      <c r="B30" s="21"/>
      <c r="C30" s="22" t="s">
        <v>39</v>
      </c>
      <c r="D30" s="23"/>
      <c r="E30" s="22" t="s">
        <v>40</v>
      </c>
      <c r="F30" s="23"/>
      <c r="G30" s="22" t="s">
        <v>41</v>
      </c>
      <c r="H30" s="23"/>
      <c r="I30" s="22" t="s">
        <v>42</v>
      </c>
      <c r="J30" s="24"/>
      <c r="K30" s="25" t="n">
        <f aca="false">b388139599652778!$I98</f>
        <v>0</v>
      </c>
      <c r="L30" s="25"/>
      <c r="M30" s="25" t="n">
        <f aca="false">b388139599652778!$I104</f>
        <v>0</v>
      </c>
      <c r="N30" s="25"/>
      <c r="O30" s="25" t="n">
        <f aca="false">b388139599652778!$I110</f>
        <v>0</v>
      </c>
      <c r="P30" s="25"/>
      <c r="Q30" s="25" t="n">
        <f aca="false">b388139599652778!$I116</f>
        <v>0</v>
      </c>
    </row>
    <row r="31" s="2" customFormat="true" ht="13.2" hidden="false" customHeight="false" outlineLevel="0" collapsed="false">
      <c r="B31" s="15"/>
      <c r="C31" s="26" t="str">
        <f aca="false">HYPERLINK(b388139599652778!$N98,b388139599652778!$M98)</f>
        <v>Correct (Click for Product)</v>
      </c>
      <c r="D31" s="16"/>
      <c r="E31" s="26" t="str">
        <f aca="false">HYPERLINK(b388139599652778!$N104,b388139599652778!$M104)</f>
        <v>Correct (Click for Product)</v>
      </c>
      <c r="F31" s="16"/>
      <c r="G31" s="26" t="str">
        <f aca="false">HYPERLINK(b388139599652778!$N110,b388139599652778!$M110)</f>
        <v>Correct (Click for Product)</v>
      </c>
      <c r="H31" s="16"/>
      <c r="I31" s="26" t="str">
        <f aca="false">HYPERLINK(b388139599652778!$N116,b388139599652778!$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39599537037!$B$125</f>
        <v>Question 21</v>
      </c>
      <c r="D33" s="16"/>
      <c r="E33" s="18" t="str">
        <f aca="false">a388139599537037!$B$131</f>
        <v>Question 22</v>
      </c>
      <c r="F33" s="16"/>
      <c r="G33" s="18" t="str">
        <f aca="false">a388139599537037!$B$137</f>
        <v>Question 23</v>
      </c>
      <c r="H33" s="16"/>
      <c r="I33" s="18" t="str">
        <f aca="false">a388139599537037!$B$143</f>
        <v>Question 24</v>
      </c>
      <c r="J33" s="17"/>
      <c r="K33" s="10" t="n">
        <f aca="false">a388139599537037!B126</f>
        <v>0</v>
      </c>
      <c r="L33" s="10"/>
      <c r="M33" s="10" t="n">
        <f aca="false">a388139599537037!B132</f>
        <v>0</v>
      </c>
      <c r="N33" s="10"/>
      <c r="O33" s="10" t="n">
        <f aca="false">a388139599537037!B138</f>
        <v>0</v>
      </c>
      <c r="P33" s="10"/>
      <c r="Q33" s="10" t="n">
        <f aca="false">a388139599537037!B144</f>
        <v>0</v>
      </c>
    </row>
    <row r="34" customFormat="false" ht="120" hidden="false" customHeight="true" outlineLevel="0" collapsed="false">
      <c r="B34" s="15"/>
      <c r="C34" s="19" t="s">
        <v>43</v>
      </c>
      <c r="D34" s="16"/>
      <c r="E34" s="19" t="s">
        <v>44</v>
      </c>
      <c r="F34" s="16"/>
      <c r="G34" s="19" t="s">
        <v>45</v>
      </c>
      <c r="H34" s="16"/>
      <c r="I34" s="19" t="s">
        <v>46</v>
      </c>
      <c r="J34" s="17"/>
      <c r="K34" s="10" t="n">
        <f aca="false">b388139599652778!$H122</f>
        <v>1</v>
      </c>
      <c r="L34" s="10"/>
      <c r="M34" s="10" t="n">
        <f aca="false">b388139599652778!$H128</f>
        <v>1</v>
      </c>
      <c r="N34" s="10"/>
      <c r="O34" s="10" t="n">
        <f aca="false">b388139599652778!$H134</f>
        <v>1</v>
      </c>
      <c r="P34" s="10"/>
      <c r="Q34" s="10" t="n">
        <f aca="false">b388139599652778!$H140</f>
        <v>1</v>
      </c>
    </row>
    <row r="35" s="20" customFormat="true" ht="15.9" hidden="false" customHeight="true" outlineLevel="0" collapsed="false">
      <c r="B35" s="21"/>
      <c r="C35" s="22" t="s">
        <v>47</v>
      </c>
      <c r="D35" s="23"/>
      <c r="E35" s="22" t="s">
        <v>48</v>
      </c>
      <c r="F35" s="23"/>
      <c r="G35" s="22" t="s">
        <v>49</v>
      </c>
      <c r="H35" s="23"/>
      <c r="I35" s="22" t="s">
        <v>50</v>
      </c>
      <c r="J35" s="24"/>
      <c r="K35" s="25" t="n">
        <f aca="false">b388139599652778!$I122</f>
        <v>0</v>
      </c>
      <c r="L35" s="25"/>
      <c r="M35" s="25" t="n">
        <f aca="false">b388139599652778!$I128</f>
        <v>0</v>
      </c>
      <c r="N35" s="25"/>
      <c r="O35" s="25" t="n">
        <f aca="false">b388139599652778!$I134</f>
        <v>0</v>
      </c>
      <c r="P35" s="25"/>
      <c r="Q35" s="25" t="n">
        <f aca="false">b388139599652778!$I140</f>
        <v>0</v>
      </c>
    </row>
    <row r="36" s="2" customFormat="true" ht="13.2" hidden="false" customHeight="false" outlineLevel="0" collapsed="false">
      <c r="B36" s="15"/>
      <c r="C36" s="26" t="str">
        <f aca="false">HYPERLINK(b388139599652778!$N122,b388139599652778!$M122)</f>
        <v>Correct (Click for Product)</v>
      </c>
      <c r="D36" s="16"/>
      <c r="E36" s="26" t="str">
        <f aca="false">HYPERLINK(b388139599652778!$N128,b388139599652778!$M128)</f>
        <v>Correct (Click for Product)</v>
      </c>
      <c r="F36" s="16"/>
      <c r="G36" s="26" t="str">
        <f aca="false">HYPERLINK(b388139599652778!$N134,b388139599652778!$M134)</f>
        <v>Correct (Click for Product)</v>
      </c>
      <c r="H36" s="16"/>
      <c r="I36" s="26" t="str">
        <f aca="false">HYPERLINK(b388139599652778!$N140,b388139599652778!$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39599537037!$B$149</f>
        <v>Question 25</v>
      </c>
      <c r="D38" s="16"/>
      <c r="E38" s="18" t="str">
        <f aca="false">a388139599537037!$B$155</f>
        <v>Question 26</v>
      </c>
      <c r="F38" s="16"/>
      <c r="G38" s="18" t="str">
        <f aca="false">a388139599537037!$B$161</f>
        <v>Question 27</v>
      </c>
      <c r="H38" s="16"/>
      <c r="I38" s="18" t="str">
        <f aca="false">a388139599537037!$B$167</f>
        <v>Question 28</v>
      </c>
      <c r="J38" s="17"/>
      <c r="K38" s="10" t="n">
        <f aca="false">a388139599537037!B150</f>
        <v>0</v>
      </c>
      <c r="L38" s="10"/>
      <c r="M38" s="10" t="n">
        <f aca="false">a388139599537037!B156</f>
        <v>0</v>
      </c>
      <c r="N38" s="10"/>
      <c r="O38" s="10" t="n">
        <f aca="false">a388139599537037!B162</f>
        <v>0</v>
      </c>
      <c r="P38" s="10"/>
      <c r="Q38" s="10" t="n">
        <f aca="false">a388139599537037!B168</f>
        <v>0</v>
      </c>
    </row>
    <row r="39" customFormat="false" ht="120" hidden="false" customHeight="true" outlineLevel="0" collapsed="false">
      <c r="B39" s="15"/>
      <c r="C39" s="19" t="s">
        <v>51</v>
      </c>
      <c r="D39" s="16"/>
      <c r="E39" s="19" t="s">
        <v>52</v>
      </c>
      <c r="F39" s="16"/>
      <c r="G39" s="19" t="s">
        <v>53</v>
      </c>
      <c r="H39" s="16"/>
      <c r="I39" s="19" t="s">
        <v>54</v>
      </c>
      <c r="J39" s="17"/>
      <c r="K39" s="10" t="n">
        <f aca="false">b388139599652778!$H146</f>
        <v>1</v>
      </c>
      <c r="L39" s="10"/>
      <c r="M39" s="10" t="n">
        <f aca="false">b388139599652778!$H152</f>
        <v>1</v>
      </c>
      <c r="N39" s="10"/>
      <c r="O39" s="10" t="n">
        <f aca="false">b388139599652778!$H158</f>
        <v>1</v>
      </c>
      <c r="P39" s="10"/>
      <c r="Q39" s="10" t="n">
        <f aca="false">b388139599652778!$H164</f>
        <v>1</v>
      </c>
    </row>
    <row r="40" s="20" customFormat="true" ht="15.9" hidden="false" customHeight="true" outlineLevel="0" collapsed="false">
      <c r="B40" s="21"/>
      <c r="C40" s="22" t="s">
        <v>55</v>
      </c>
      <c r="D40" s="23"/>
      <c r="E40" s="22" t="s">
        <v>56</v>
      </c>
      <c r="F40" s="23"/>
      <c r="G40" s="22" t="s">
        <v>57</v>
      </c>
      <c r="H40" s="23"/>
      <c r="I40" s="22" t="s">
        <v>58</v>
      </c>
      <c r="J40" s="24"/>
      <c r="K40" s="25" t="n">
        <f aca="false">b388139599652778!$I146</f>
        <v>0</v>
      </c>
      <c r="L40" s="25"/>
      <c r="M40" s="25" t="n">
        <f aca="false">b388139599652778!$I152</f>
        <v>0</v>
      </c>
      <c r="N40" s="25"/>
      <c r="O40" s="25" t="n">
        <f aca="false">b388139599652778!$I158</f>
        <v>0</v>
      </c>
      <c r="P40" s="25"/>
      <c r="Q40" s="25" t="n">
        <f aca="false">b388139599652778!$I164</f>
        <v>0</v>
      </c>
    </row>
    <row r="41" s="2" customFormat="true" ht="13.2" hidden="false" customHeight="false" outlineLevel="0" collapsed="false">
      <c r="B41" s="15"/>
      <c r="C41" s="26" t="str">
        <f aca="false">HYPERLINK(b388139599652778!$N146,b388139599652778!$M146)</f>
        <v>Correct (Click for Product)</v>
      </c>
      <c r="D41" s="16"/>
      <c r="E41" s="26" t="str">
        <f aca="false">HYPERLINK(b388139599652778!$N152,b388139599652778!$M152)</f>
        <v>Correct (Click for Product)</v>
      </c>
      <c r="F41" s="16"/>
      <c r="G41" s="26" t="str">
        <f aca="false">HYPERLINK(b388139599652778!$N158,b388139599652778!$M158)</f>
        <v>Correct (Click for Product)</v>
      </c>
      <c r="H41" s="16"/>
      <c r="I41" s="26" t="str">
        <f aca="false">HYPERLINK(b388139599652778!$N164,b388139599652778!$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39599537037!$B$173</f>
        <v>Question 29</v>
      </c>
      <c r="D43" s="16"/>
      <c r="E43" s="18" t="str">
        <f aca="false">a388139599537037!$B$179</f>
        <v>Question 30</v>
      </c>
      <c r="F43" s="16"/>
      <c r="G43" s="18" t="str">
        <f aca="false">a388139599537037!$B$185</f>
        <v>Question 31</v>
      </c>
      <c r="H43" s="16"/>
      <c r="I43" s="18" t="str">
        <f aca="false">a388139599537037!$B$191</f>
        <v>Question 32</v>
      </c>
      <c r="J43" s="17"/>
      <c r="K43" s="10" t="n">
        <f aca="false">a388139599537037!B174</f>
        <v>0</v>
      </c>
      <c r="L43" s="10"/>
      <c r="M43" s="10" t="n">
        <f aca="false">a388139599537037!B180</f>
        <v>0</v>
      </c>
      <c r="N43" s="10"/>
      <c r="O43" s="10" t="n">
        <f aca="false">a388139599537037!B186</f>
        <v>0</v>
      </c>
      <c r="P43" s="10"/>
      <c r="Q43" s="10" t="n">
        <f aca="false">a388139599537037!B192</f>
        <v>0</v>
      </c>
    </row>
    <row r="44" customFormat="false" ht="120" hidden="false" customHeight="true" outlineLevel="0" collapsed="false">
      <c r="B44" s="15"/>
      <c r="C44" s="19" t="s">
        <v>59</v>
      </c>
      <c r="D44" s="16"/>
      <c r="E44" s="19" t="s">
        <v>60</v>
      </c>
      <c r="F44" s="16"/>
      <c r="G44" s="19" t="s">
        <v>61</v>
      </c>
      <c r="H44" s="16"/>
      <c r="I44" s="19" t="s">
        <v>62</v>
      </c>
      <c r="J44" s="17"/>
      <c r="K44" s="10" t="n">
        <f aca="false">b388139599652778!$H170</f>
        <v>1</v>
      </c>
      <c r="L44" s="10"/>
      <c r="M44" s="10" t="n">
        <f aca="false">b388139599652778!$H176</f>
        <v>1</v>
      </c>
      <c r="N44" s="10"/>
      <c r="O44" s="10" t="n">
        <f aca="false">b388139599652778!$H182</f>
        <v>1</v>
      </c>
      <c r="P44" s="10"/>
      <c r="Q44" s="10" t="n">
        <f aca="false">b388139599652778!$H188</f>
        <v>1</v>
      </c>
    </row>
    <row r="45" s="20" customFormat="true" ht="15.9" hidden="false" customHeight="true" outlineLevel="0" collapsed="false">
      <c r="B45" s="21"/>
      <c r="C45" s="22" t="s">
        <v>63</v>
      </c>
      <c r="D45" s="23"/>
      <c r="E45" s="22" t="s">
        <v>64</v>
      </c>
      <c r="F45" s="23"/>
      <c r="G45" s="22" t="s">
        <v>65</v>
      </c>
      <c r="H45" s="23"/>
      <c r="I45" s="22" t="s">
        <v>66</v>
      </c>
      <c r="J45" s="24"/>
      <c r="K45" s="25" t="n">
        <f aca="false">b388139599652778!$I170</f>
        <v>0</v>
      </c>
      <c r="L45" s="25"/>
      <c r="M45" s="25" t="n">
        <f aca="false">b388139599652778!$I176</f>
        <v>0</v>
      </c>
      <c r="N45" s="25"/>
      <c r="O45" s="25" t="n">
        <f aca="false">b388139599652778!$I182</f>
        <v>0</v>
      </c>
      <c r="P45" s="25"/>
      <c r="Q45" s="25" t="n">
        <f aca="false">b388139599652778!$I188</f>
        <v>0</v>
      </c>
    </row>
    <row r="46" s="2" customFormat="true" ht="13.2" hidden="false" customHeight="false" outlineLevel="0" collapsed="false">
      <c r="B46" s="15"/>
      <c r="C46" s="26" t="str">
        <f aca="false">HYPERLINK(b388139599652778!$N170,b388139599652778!$M170)</f>
        <v>Correct (Click for Product)</v>
      </c>
      <c r="D46" s="16"/>
      <c r="E46" s="26" t="str">
        <f aca="false">HYPERLINK(b388139599652778!$N176,b388139599652778!$M176)</f>
        <v>Correct (Click for Product)</v>
      </c>
      <c r="F46" s="16"/>
      <c r="G46" s="26" t="str">
        <f aca="false">HYPERLINK(b388139599652778!$N182,b388139599652778!$M182)</f>
        <v>Correct (Click for Product)</v>
      </c>
      <c r="H46" s="16"/>
      <c r="I46" s="26" t="str">
        <f aca="false">HYPERLINK(b388139599652778!$N188,b388139599652778!$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39599537037!$B$197</f>
        <v>Question 33</v>
      </c>
      <c r="D48" s="16"/>
      <c r="E48" s="18" t="str">
        <f aca="false">a388139599537037!$B$203</f>
        <v>Question 34</v>
      </c>
      <c r="F48" s="16"/>
      <c r="G48" s="18" t="str">
        <f aca="false">a388139599537037!$B$209</f>
        <v>Question 35</v>
      </c>
      <c r="H48" s="16"/>
      <c r="I48" s="18" t="str">
        <f aca="false">a388139599537037!$B$215</f>
        <v>Question 36</v>
      </c>
      <c r="J48" s="17"/>
      <c r="K48" s="10" t="n">
        <f aca="false">a388139599537037!B198</f>
        <v>0</v>
      </c>
      <c r="L48" s="10"/>
      <c r="M48" s="10" t="n">
        <f aca="false">a388139599537037!B204</f>
        <v>0</v>
      </c>
      <c r="N48" s="10"/>
      <c r="O48" s="10" t="n">
        <f aca="false">a388139599537037!B210</f>
        <v>0</v>
      </c>
      <c r="P48" s="10"/>
      <c r="Q48" s="10" t="n">
        <f aca="false">a388139599537037!B216</f>
        <v>0</v>
      </c>
    </row>
    <row r="49" customFormat="false" ht="120" hidden="false" customHeight="true" outlineLevel="0" collapsed="false">
      <c r="B49" s="15"/>
      <c r="C49" s="19" t="s">
        <v>67</v>
      </c>
      <c r="D49" s="16"/>
      <c r="E49" s="19" t="s">
        <v>68</v>
      </c>
      <c r="F49" s="16"/>
      <c r="G49" s="19" t="s">
        <v>69</v>
      </c>
      <c r="H49" s="16"/>
      <c r="I49" s="19" t="s">
        <v>70</v>
      </c>
      <c r="J49" s="17"/>
      <c r="K49" s="10" t="n">
        <f aca="false">b388139599652778!$H194</f>
        <v>1</v>
      </c>
      <c r="L49" s="10"/>
      <c r="M49" s="10" t="n">
        <f aca="false">b388139599652778!$H200</f>
        <v>1</v>
      </c>
      <c r="N49" s="10"/>
      <c r="O49" s="10" t="n">
        <f aca="false">b388139599652778!$H206</f>
        <v>1</v>
      </c>
      <c r="P49" s="10"/>
      <c r="Q49" s="10" t="n">
        <f aca="false">b388139599652778!$H212</f>
        <v>1</v>
      </c>
    </row>
    <row r="50" s="20" customFormat="true" ht="15.9" hidden="false" customHeight="true" outlineLevel="0" collapsed="false">
      <c r="B50" s="21"/>
      <c r="C50" s="22" t="s">
        <v>71</v>
      </c>
      <c r="D50" s="23"/>
      <c r="E50" s="22" t="s">
        <v>72</v>
      </c>
      <c r="F50" s="23"/>
      <c r="G50" s="22" t="s">
        <v>73</v>
      </c>
      <c r="H50" s="23"/>
      <c r="I50" s="22" t="s">
        <v>74</v>
      </c>
      <c r="J50" s="24"/>
      <c r="K50" s="25" t="n">
        <f aca="false">b388139599652778!$I194</f>
        <v>0</v>
      </c>
      <c r="L50" s="25"/>
      <c r="M50" s="25" t="n">
        <f aca="false">b388139599652778!$I200</f>
        <v>0</v>
      </c>
      <c r="N50" s="25"/>
      <c r="O50" s="25" t="n">
        <f aca="false">b388139599652778!$I206</f>
        <v>0</v>
      </c>
      <c r="P50" s="25"/>
      <c r="Q50" s="25" t="n">
        <f aca="false">b388139599652778!$I212</f>
        <v>0</v>
      </c>
    </row>
    <row r="51" s="2" customFormat="true" ht="13.2" hidden="false" customHeight="false" outlineLevel="0" collapsed="false">
      <c r="B51" s="15"/>
      <c r="C51" s="26" t="str">
        <f aca="false">HYPERLINK(b388139599652778!$N194,b388139599652778!$M194)</f>
        <v>Correct (Click for Product)</v>
      </c>
      <c r="D51" s="16"/>
      <c r="E51" s="26" t="str">
        <f aca="false">HYPERLINK(b388139599652778!$N200,b388139599652778!$M200)</f>
        <v>Correct (Click for Product)</v>
      </c>
      <c r="F51" s="16"/>
      <c r="G51" s="26" t="str">
        <f aca="false">HYPERLINK(b388139599652778!$N206,b388139599652778!$M206)</f>
        <v>Correct (Click for Product)</v>
      </c>
      <c r="H51" s="16"/>
      <c r="I51" s="26" t="str">
        <f aca="false">HYPERLINK(b388139599652778!$N212,b388139599652778!$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39599537037!$B$221</f>
        <v>Question 37</v>
      </c>
      <c r="D53" s="16"/>
      <c r="E53" s="18" t="str">
        <f aca="false">a388139599537037!$B$227</f>
        <v>Question 38</v>
      </c>
      <c r="F53" s="16"/>
      <c r="G53" s="18" t="str">
        <f aca="false">a388139599537037!$B$233</f>
        <v>Question 39</v>
      </c>
      <c r="H53" s="16"/>
      <c r="I53" s="18" t="str">
        <f aca="false">a388139599537037!$B$239</f>
        <v>Question 40</v>
      </c>
      <c r="J53" s="17"/>
      <c r="K53" s="10" t="n">
        <f aca="false">a388139599537037!B222</f>
        <v>0</v>
      </c>
      <c r="L53" s="10"/>
      <c r="M53" s="10" t="n">
        <f aca="false">a388139599537037!B228</f>
        <v>0</v>
      </c>
      <c r="N53" s="10"/>
      <c r="O53" s="10" t="n">
        <f aca="false">a388139599537037!B234</f>
        <v>0</v>
      </c>
      <c r="P53" s="10"/>
      <c r="Q53" s="10" t="n">
        <f aca="false">a388139599537037!B240</f>
        <v>0</v>
      </c>
    </row>
    <row r="54" customFormat="false" ht="120" hidden="false" customHeight="true" outlineLevel="0" collapsed="false">
      <c r="B54" s="15"/>
      <c r="C54" s="19" t="s">
        <v>75</v>
      </c>
      <c r="D54" s="16"/>
      <c r="E54" s="19" t="s">
        <v>76</v>
      </c>
      <c r="F54" s="16"/>
      <c r="G54" s="19" t="s">
        <v>77</v>
      </c>
      <c r="H54" s="16"/>
      <c r="I54" s="19" t="s">
        <v>78</v>
      </c>
      <c r="J54" s="17"/>
      <c r="K54" s="10" t="n">
        <f aca="false">b388139599652778!$H218</f>
        <v>1</v>
      </c>
      <c r="L54" s="10"/>
      <c r="M54" s="10" t="n">
        <f aca="false">b388139599652778!$H224</f>
        <v>1</v>
      </c>
      <c r="N54" s="10"/>
      <c r="O54" s="10" t="n">
        <f aca="false">b388139599652778!$H230</f>
        <v>1</v>
      </c>
      <c r="P54" s="10"/>
      <c r="Q54" s="10" t="n">
        <f aca="false">b388139599652778!$H236</f>
        <v>1</v>
      </c>
    </row>
    <row r="55" s="20" customFormat="true" ht="15.9" hidden="false" customHeight="true" outlineLevel="0" collapsed="false">
      <c r="B55" s="21"/>
      <c r="C55" s="22" t="s">
        <v>79</v>
      </c>
      <c r="D55" s="23"/>
      <c r="E55" s="22" t="s">
        <v>80</v>
      </c>
      <c r="F55" s="23"/>
      <c r="G55" s="22" t="s">
        <v>81</v>
      </c>
      <c r="H55" s="23"/>
      <c r="I55" s="22" t="s">
        <v>82</v>
      </c>
      <c r="J55" s="24"/>
      <c r="K55" s="25" t="n">
        <f aca="false">b388139599652778!$I218</f>
        <v>0</v>
      </c>
      <c r="L55" s="25"/>
      <c r="M55" s="25" t="n">
        <f aca="false">b388139599652778!$I224</f>
        <v>0</v>
      </c>
      <c r="N55" s="25"/>
      <c r="O55" s="25" t="n">
        <f aca="false">b388139599652778!$I230</f>
        <v>0</v>
      </c>
      <c r="P55" s="25"/>
      <c r="Q55" s="25" t="n">
        <f aca="false">b388139599652778!$I236</f>
        <v>0</v>
      </c>
    </row>
    <row r="56" s="2" customFormat="true" ht="13.2" hidden="false" customHeight="false" outlineLevel="0" collapsed="false">
      <c r="B56" s="15"/>
      <c r="C56" s="26" t="str">
        <f aca="false">HYPERLINK(b388139599652778!$N218,b388139599652778!$M218)</f>
        <v>Correct (Click for Product)</v>
      </c>
      <c r="D56" s="16"/>
      <c r="E56" s="26" t="str">
        <f aca="false">HYPERLINK(b388139599652778!$N224,b388139599652778!$M224)</f>
        <v>Correct (Click for Product)</v>
      </c>
      <c r="F56" s="16"/>
      <c r="G56" s="26" t="str">
        <f aca="false">HYPERLINK(b388139599652778!$N230,b388139599652778!$M230)</f>
        <v>Correct (Click for Product)</v>
      </c>
      <c r="H56" s="16"/>
      <c r="I56" s="26" t="str">
        <f aca="false">HYPERLINK(b388139599652778!$N236,b388139599652778!$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39599537037!$B$245</f>
        <v>Question 41</v>
      </c>
      <c r="D58" s="16"/>
      <c r="E58" s="18" t="str">
        <f aca="false">a388139599537037!$B$251</f>
        <v>Question 42</v>
      </c>
      <c r="F58" s="16"/>
      <c r="G58" s="18" t="str">
        <f aca="false">a388139599537037!$B$257</f>
        <v>Question 43</v>
      </c>
      <c r="H58" s="16"/>
      <c r="I58" s="18" t="str">
        <f aca="false">a388139599537037!$B$263</f>
        <v>Question 44</v>
      </c>
      <c r="J58" s="17"/>
      <c r="K58" s="10" t="n">
        <f aca="false">a388139599537037!B246</f>
        <v>0</v>
      </c>
      <c r="L58" s="10"/>
      <c r="M58" s="10" t="n">
        <f aca="false">a388139599537037!B252</f>
        <v>0</v>
      </c>
      <c r="N58" s="10"/>
      <c r="O58" s="10" t="n">
        <f aca="false">a388139599537037!B258</f>
        <v>0</v>
      </c>
      <c r="P58" s="10"/>
      <c r="Q58" s="10" t="n">
        <f aca="false">a388139599537037!B264</f>
        <v>0</v>
      </c>
    </row>
    <row r="59" customFormat="false" ht="120" hidden="false" customHeight="true" outlineLevel="0" collapsed="false">
      <c r="B59" s="15"/>
      <c r="C59" s="19" t="s">
        <v>83</v>
      </c>
      <c r="D59" s="16"/>
      <c r="E59" s="19" t="s">
        <v>84</v>
      </c>
      <c r="F59" s="16"/>
      <c r="G59" s="19" t="s">
        <v>85</v>
      </c>
      <c r="H59" s="16"/>
      <c r="I59" s="19" t="s">
        <v>86</v>
      </c>
      <c r="J59" s="17"/>
      <c r="K59" s="10" t="n">
        <f aca="false">b388139599652778!$H242</f>
        <v>1</v>
      </c>
      <c r="L59" s="10"/>
      <c r="M59" s="10" t="n">
        <f aca="false">b388139599652778!$H248</f>
        <v>1</v>
      </c>
      <c r="N59" s="10"/>
      <c r="O59" s="10" t="n">
        <f aca="false">b388139599652778!$H254</f>
        <v>1</v>
      </c>
      <c r="P59" s="10"/>
      <c r="Q59" s="10" t="n">
        <f aca="false">b388139599652778!$H260</f>
        <v>1</v>
      </c>
    </row>
    <row r="60" s="20" customFormat="true" ht="15.9" hidden="false" customHeight="true" outlineLevel="0" collapsed="false">
      <c r="B60" s="21"/>
      <c r="C60" s="22" t="s">
        <v>87</v>
      </c>
      <c r="D60" s="23"/>
      <c r="E60" s="22" t="s">
        <v>88</v>
      </c>
      <c r="F60" s="23"/>
      <c r="G60" s="22" t="s">
        <v>89</v>
      </c>
      <c r="H60" s="23"/>
      <c r="I60" s="22" t="s">
        <v>90</v>
      </c>
      <c r="J60" s="24"/>
      <c r="K60" s="25" t="n">
        <f aca="false">b388139599652778!$I242</f>
        <v>0</v>
      </c>
      <c r="L60" s="25"/>
      <c r="M60" s="25" t="n">
        <f aca="false">b388139599652778!$I248</f>
        <v>0</v>
      </c>
      <c r="N60" s="25"/>
      <c r="O60" s="25" t="n">
        <f aca="false">b388139599652778!$I254</f>
        <v>0</v>
      </c>
      <c r="P60" s="25"/>
      <c r="Q60" s="25" t="n">
        <f aca="false">b388139599652778!$I260</f>
        <v>0</v>
      </c>
    </row>
    <row r="61" s="2" customFormat="true" ht="13.2" hidden="false" customHeight="false" outlineLevel="0" collapsed="false">
      <c r="B61" s="15"/>
      <c r="C61" s="26" t="str">
        <f aca="false">HYPERLINK(b388139599652778!$N242,b388139599652778!$M242)</f>
        <v>Correct (Click for Product)</v>
      </c>
      <c r="D61" s="16"/>
      <c r="E61" s="26" t="str">
        <f aca="false">HYPERLINK(b388139599652778!$N248,b388139599652778!$M248)</f>
        <v>Correct (Click for Product)</v>
      </c>
      <c r="F61" s="16"/>
      <c r="G61" s="26" t="str">
        <f aca="false">HYPERLINK(b388139599652778!$N254,b388139599652778!$M254)</f>
        <v>Correct (Click for Product)</v>
      </c>
      <c r="H61" s="16"/>
      <c r="I61" s="26" t="str">
        <f aca="false">HYPERLINK(b388139599652778!$N260,b388139599652778!$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39599537037!$B$269</f>
        <v>Question 45</v>
      </c>
      <c r="D63" s="16"/>
      <c r="E63" s="18" t="str">
        <f aca="false">a388139599537037!$B$275</f>
        <v>Question 46</v>
      </c>
      <c r="F63" s="16"/>
      <c r="G63" s="18" t="str">
        <f aca="false">a388139599537037!$B$281</f>
        <v>Question 47</v>
      </c>
      <c r="H63" s="16"/>
      <c r="I63" s="18" t="str">
        <f aca="false">a388139599537037!$B$287</f>
        <v>Question 48</v>
      </c>
      <c r="J63" s="17"/>
      <c r="K63" s="10" t="n">
        <f aca="false">a388139599537037!B270</f>
        <v>0</v>
      </c>
      <c r="L63" s="10"/>
      <c r="M63" s="10" t="n">
        <f aca="false">a388139599537037!B276</f>
        <v>0</v>
      </c>
      <c r="N63" s="10"/>
      <c r="O63" s="10" t="n">
        <f aca="false">a388139599537037!B282</f>
        <v>0</v>
      </c>
      <c r="P63" s="10"/>
      <c r="Q63" s="10" t="n">
        <f aca="false">a388139599537037!B288</f>
        <v>0</v>
      </c>
    </row>
    <row r="64" customFormat="false" ht="120" hidden="false" customHeight="true" outlineLevel="0" collapsed="false">
      <c r="B64" s="15"/>
      <c r="C64" s="19" t="s">
        <v>91</v>
      </c>
      <c r="D64" s="16"/>
      <c r="E64" s="19" t="s">
        <v>92</v>
      </c>
      <c r="F64" s="16"/>
      <c r="G64" s="19" t="s">
        <v>93</v>
      </c>
      <c r="H64" s="16"/>
      <c r="I64" s="19" t="s">
        <v>94</v>
      </c>
      <c r="J64" s="17"/>
      <c r="K64" s="10" t="n">
        <f aca="false">b388139599652778!$H266</f>
        <v>1</v>
      </c>
      <c r="L64" s="10"/>
      <c r="M64" s="10" t="n">
        <f aca="false">b388139599652778!$H272</f>
        <v>1</v>
      </c>
      <c r="N64" s="10"/>
      <c r="O64" s="10" t="n">
        <f aca="false">b388139599652778!$H278</f>
        <v>1</v>
      </c>
      <c r="P64" s="10"/>
      <c r="Q64" s="10" t="n">
        <f aca="false">b388139599652778!$H284</f>
        <v>1</v>
      </c>
    </row>
    <row r="65" s="20" customFormat="true" ht="15.9" hidden="false" customHeight="true" outlineLevel="0" collapsed="false">
      <c r="B65" s="21"/>
      <c r="C65" s="22" t="s">
        <v>95</v>
      </c>
      <c r="D65" s="23"/>
      <c r="E65" s="22" t="s">
        <v>96</v>
      </c>
      <c r="F65" s="23"/>
      <c r="G65" s="22" t="s">
        <v>97</v>
      </c>
      <c r="H65" s="23"/>
      <c r="I65" s="22" t="s">
        <v>98</v>
      </c>
      <c r="J65" s="24"/>
      <c r="K65" s="25" t="n">
        <f aca="false">b388139599652778!$I266</f>
        <v>0</v>
      </c>
      <c r="L65" s="25"/>
      <c r="M65" s="25" t="n">
        <f aca="false">b388139599652778!$I272</f>
        <v>0</v>
      </c>
      <c r="N65" s="25"/>
      <c r="O65" s="25" t="n">
        <f aca="false">b388139599652778!$I278</f>
        <v>0</v>
      </c>
      <c r="P65" s="25"/>
      <c r="Q65" s="25" t="n">
        <f aca="false">b388139599652778!$I284</f>
        <v>0</v>
      </c>
    </row>
    <row r="66" s="2" customFormat="true" ht="13.2" hidden="false" customHeight="false" outlineLevel="0" collapsed="false">
      <c r="B66" s="15"/>
      <c r="C66" s="26" t="str">
        <f aca="false">HYPERLINK(b388139599652778!$N266,b388139599652778!$M266)</f>
        <v>Correct (Click for Product)</v>
      </c>
      <c r="D66" s="16"/>
      <c r="E66" s="26" t="str">
        <f aca="false">HYPERLINK(b388139599652778!$N272,b388139599652778!$M272)</f>
        <v>Correct (Click for Product)</v>
      </c>
      <c r="F66" s="16"/>
      <c r="G66" s="26" t="str">
        <f aca="false">HYPERLINK(b388139599652778!$N278,b388139599652778!$M278)</f>
        <v>Correct (Click for Product)</v>
      </c>
      <c r="H66" s="16"/>
      <c r="I66" s="26" t="str">
        <f aca="false">HYPERLINK(b388139599652778!$N284,b388139599652778!$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39599537037!$B$293</f>
        <v>Question 49</v>
      </c>
      <c r="D68" s="16"/>
      <c r="E68" s="18" t="str">
        <f aca="false">a388139599537037!$B$299</f>
        <v>Question 50</v>
      </c>
      <c r="F68" s="16"/>
      <c r="G68" s="18" t="str">
        <f aca="false">a388139599537037!$B$305</f>
        <v>Question 51</v>
      </c>
      <c r="H68" s="16"/>
      <c r="I68" s="18" t="str">
        <f aca="false">a388139599537037!$B$311</f>
        <v>Question 52</v>
      </c>
      <c r="J68" s="17"/>
      <c r="K68" s="10" t="n">
        <f aca="false">a388139599537037!B294</f>
        <v>0</v>
      </c>
      <c r="L68" s="10"/>
      <c r="M68" s="10" t="n">
        <f aca="false">a388139599537037!B300</f>
        <v>0</v>
      </c>
      <c r="N68" s="10"/>
      <c r="O68" s="10" t="n">
        <f aca="false">a388139599537037!B306</f>
        <v>0</v>
      </c>
      <c r="P68" s="10"/>
      <c r="Q68" s="10" t="n">
        <f aca="false">a388139599537037!B312</f>
        <v>0</v>
      </c>
    </row>
    <row r="69" customFormat="false" ht="120" hidden="false" customHeight="true" outlineLevel="0" collapsed="false">
      <c r="B69" s="15"/>
      <c r="C69" s="19" t="s">
        <v>99</v>
      </c>
      <c r="D69" s="16"/>
      <c r="E69" s="19" t="s">
        <v>100</v>
      </c>
      <c r="F69" s="16"/>
      <c r="G69" s="19" t="s">
        <v>101</v>
      </c>
      <c r="H69" s="16"/>
      <c r="I69" s="19" t="s">
        <v>102</v>
      </c>
      <c r="J69" s="17"/>
      <c r="K69" s="10" t="n">
        <f aca="false">b388139599652778!$H290</f>
        <v>1</v>
      </c>
      <c r="L69" s="10"/>
      <c r="M69" s="10" t="n">
        <f aca="false">b388139599652778!$H296</f>
        <v>1</v>
      </c>
      <c r="N69" s="10"/>
      <c r="O69" s="10" t="n">
        <f aca="false">b388139599652778!$H302</f>
        <v>1</v>
      </c>
      <c r="P69" s="10"/>
      <c r="Q69" s="10" t="n">
        <f aca="false">b388139599652778!$H308</f>
        <v>1</v>
      </c>
    </row>
    <row r="70" s="20" customFormat="true" ht="15.9" hidden="false" customHeight="true" outlineLevel="0" collapsed="false">
      <c r="B70" s="21"/>
      <c r="C70" s="22" t="s">
        <v>103</v>
      </c>
      <c r="D70" s="23"/>
      <c r="E70" s="22" t="s">
        <v>104</v>
      </c>
      <c r="F70" s="23"/>
      <c r="G70" s="22" t="s">
        <v>105</v>
      </c>
      <c r="H70" s="23"/>
      <c r="I70" s="22" t="s">
        <v>106</v>
      </c>
      <c r="J70" s="24"/>
      <c r="K70" s="25" t="n">
        <f aca="false">b388139599652778!$I290</f>
        <v>0</v>
      </c>
      <c r="L70" s="25"/>
      <c r="M70" s="25" t="n">
        <f aca="false">b388139599652778!$I296</f>
        <v>0</v>
      </c>
      <c r="N70" s="25"/>
      <c r="O70" s="25" t="n">
        <f aca="false">b388139599652778!$I302</f>
        <v>0</v>
      </c>
      <c r="P70" s="25"/>
      <c r="Q70" s="25" t="n">
        <f aca="false">b388139599652778!$I308</f>
        <v>0</v>
      </c>
    </row>
    <row r="71" s="2" customFormat="true" ht="13.2" hidden="false" customHeight="false" outlineLevel="0" collapsed="false">
      <c r="B71" s="15"/>
      <c r="C71" s="26" t="str">
        <f aca="false">HYPERLINK(b388139599652778!$N290,b388139599652778!$M290)</f>
        <v>Correct (Click for Product)</v>
      </c>
      <c r="D71" s="16"/>
      <c r="E71" s="26" t="str">
        <f aca="false">HYPERLINK(b388139599652778!$N296,b388139599652778!$M296)</f>
        <v>Correct (Click for Product)</v>
      </c>
      <c r="F71" s="16"/>
      <c r="G71" s="26" t="str">
        <f aca="false">HYPERLINK(b388139599652778!$N302,b388139599652778!$M302)</f>
        <v>Correct (Click for Product)</v>
      </c>
      <c r="H71" s="16"/>
      <c r="I71" s="26" t="str">
        <f aca="false">HYPERLINK(b388139599652778!$N308,b388139599652778!$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39599537037!$B$317</f>
        <v>Question 53</v>
      </c>
      <c r="D73" s="16"/>
      <c r="E73" s="18" t="str">
        <f aca="false">a388139599537037!$B$323</f>
        <v>Question 54</v>
      </c>
      <c r="F73" s="16"/>
      <c r="G73" s="18" t="str">
        <f aca="false">a388139599537037!$B$329</f>
        <v>Question 55</v>
      </c>
      <c r="H73" s="16"/>
      <c r="I73" s="18" t="str">
        <f aca="false">a388139599537037!$B$335</f>
        <v>Question 56</v>
      </c>
      <c r="J73" s="17"/>
      <c r="K73" s="10" t="n">
        <f aca="false">a388139599537037!B318</f>
        <v>0</v>
      </c>
      <c r="L73" s="10"/>
      <c r="M73" s="10" t="n">
        <f aca="false">a388139599537037!B324</f>
        <v>0</v>
      </c>
      <c r="N73" s="10"/>
      <c r="O73" s="10" t="n">
        <f aca="false">a388139599537037!B330</f>
        <v>0</v>
      </c>
      <c r="P73" s="10"/>
      <c r="Q73" s="10" t="n">
        <f aca="false">a388139599537037!B336</f>
        <v>0</v>
      </c>
    </row>
    <row r="74" customFormat="false" ht="120" hidden="false" customHeight="true" outlineLevel="0" collapsed="false">
      <c r="B74" s="15"/>
      <c r="C74" s="19" t="s">
        <v>107</v>
      </c>
      <c r="D74" s="16"/>
      <c r="E74" s="19" t="s">
        <v>108</v>
      </c>
      <c r="F74" s="16"/>
      <c r="G74" s="19" t="s">
        <v>109</v>
      </c>
      <c r="H74" s="16"/>
      <c r="I74" s="19" t="s">
        <v>110</v>
      </c>
      <c r="J74" s="17"/>
      <c r="K74" s="10" t="n">
        <f aca="false">b388139599652778!$H314</f>
        <v>1</v>
      </c>
      <c r="L74" s="10"/>
      <c r="M74" s="10" t="n">
        <f aca="false">b388139599652778!$H320</f>
        <v>1</v>
      </c>
      <c r="N74" s="10"/>
      <c r="O74" s="10" t="n">
        <f aca="false">b388139599652778!$H326</f>
        <v>1</v>
      </c>
      <c r="P74" s="10"/>
      <c r="Q74" s="10" t="n">
        <f aca="false">b388139599652778!$H332</f>
        <v>1</v>
      </c>
    </row>
    <row r="75" s="20" customFormat="true" ht="15.9" hidden="false" customHeight="true" outlineLevel="0" collapsed="false">
      <c r="B75" s="21"/>
      <c r="C75" s="22" t="s">
        <v>111</v>
      </c>
      <c r="D75" s="23"/>
      <c r="E75" s="22" t="s">
        <v>112</v>
      </c>
      <c r="F75" s="23"/>
      <c r="G75" s="22" t="s">
        <v>113</v>
      </c>
      <c r="H75" s="23"/>
      <c r="I75" s="22" t="s">
        <v>114</v>
      </c>
      <c r="J75" s="24"/>
      <c r="K75" s="25" t="n">
        <f aca="false">b388139599652778!$I314</f>
        <v>0</v>
      </c>
      <c r="L75" s="25"/>
      <c r="M75" s="25" t="n">
        <f aca="false">b388139599652778!$I320</f>
        <v>0</v>
      </c>
      <c r="N75" s="25"/>
      <c r="O75" s="25" t="n">
        <f aca="false">b388139599652778!$I326</f>
        <v>0</v>
      </c>
      <c r="P75" s="25"/>
      <c r="Q75" s="25" t="n">
        <f aca="false">b388139599652778!$I332</f>
        <v>0</v>
      </c>
    </row>
    <row r="76" s="2" customFormat="true" ht="13.2" hidden="false" customHeight="false" outlineLevel="0" collapsed="false">
      <c r="B76" s="15"/>
      <c r="C76" s="26" t="str">
        <f aca="false">HYPERLINK(b388139599652778!$N314,b388139599652778!$M314)</f>
        <v>Correct (Click for Product)</v>
      </c>
      <c r="D76" s="16"/>
      <c r="E76" s="26" t="str">
        <f aca="false">HYPERLINK(b388139599652778!$N320,b388139599652778!$M320)</f>
        <v>Correct (Click for Product)</v>
      </c>
      <c r="F76" s="16"/>
      <c r="G76" s="26" t="str">
        <f aca="false">HYPERLINK(b388139599652778!$N326,b388139599652778!$M326)</f>
        <v>Correct (Click for Product)</v>
      </c>
      <c r="H76" s="16"/>
      <c r="I76" s="26" t="str">
        <f aca="false">HYPERLINK(b388139599652778!$N332,b388139599652778!$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39599537037!$B$341</f>
        <v>Question 57</v>
      </c>
      <c r="D78" s="16"/>
      <c r="E78" s="18" t="str">
        <f aca="false">a388139599537037!$B$347</f>
        <v>Question 58</v>
      </c>
      <c r="F78" s="16"/>
      <c r="G78" s="18" t="str">
        <f aca="false">a388139599537037!$B$353</f>
        <v>Question 59</v>
      </c>
      <c r="H78" s="16"/>
      <c r="I78" s="18" t="str">
        <f aca="false">a388139599537037!$B$359</f>
        <v>Question 60</v>
      </c>
      <c r="J78" s="17"/>
      <c r="K78" s="10" t="n">
        <f aca="false">a388139599537037!B342</f>
        <v>0</v>
      </c>
      <c r="L78" s="10"/>
      <c r="M78" s="10" t="n">
        <f aca="false">a388139599537037!B348</f>
        <v>0</v>
      </c>
      <c r="N78" s="10"/>
      <c r="O78" s="10" t="n">
        <f aca="false">a388139599537037!B354</f>
        <v>0</v>
      </c>
      <c r="P78" s="10"/>
      <c r="Q78" s="10" t="n">
        <f aca="false">a388139599537037!B360</f>
        <v>0</v>
      </c>
    </row>
    <row r="79" customFormat="false" ht="120" hidden="false" customHeight="true" outlineLevel="0" collapsed="false">
      <c r="B79" s="15"/>
      <c r="C79" s="19" t="s">
        <v>115</v>
      </c>
      <c r="D79" s="16"/>
      <c r="E79" s="19" t="s">
        <v>116</v>
      </c>
      <c r="F79" s="16"/>
      <c r="G79" s="19" t="s">
        <v>117</v>
      </c>
      <c r="H79" s="16"/>
      <c r="I79" s="19" t="s">
        <v>118</v>
      </c>
      <c r="J79" s="17"/>
      <c r="K79" s="10" t="n">
        <f aca="false">b388139599652778!$H338</f>
        <v>1</v>
      </c>
      <c r="L79" s="10"/>
      <c r="M79" s="10" t="n">
        <f aca="false">b388139599652778!$H344</f>
        <v>1</v>
      </c>
      <c r="N79" s="10"/>
      <c r="O79" s="10" t="n">
        <f aca="false">b388139599652778!$H350</f>
        <v>1</v>
      </c>
      <c r="P79" s="10"/>
      <c r="Q79" s="10" t="n">
        <f aca="false">b388139599652778!$H356</f>
        <v>1</v>
      </c>
    </row>
    <row r="80" s="20" customFormat="true" ht="15.9" hidden="false" customHeight="true" outlineLevel="0" collapsed="false">
      <c r="B80" s="21"/>
      <c r="C80" s="22" t="s">
        <v>119</v>
      </c>
      <c r="D80" s="23"/>
      <c r="E80" s="22" t="s">
        <v>120</v>
      </c>
      <c r="F80" s="23"/>
      <c r="G80" s="22" t="s">
        <v>121</v>
      </c>
      <c r="H80" s="23"/>
      <c r="I80" s="22" t="s">
        <v>122</v>
      </c>
      <c r="J80" s="24"/>
      <c r="K80" s="25" t="n">
        <f aca="false">b388139599652778!$I338</f>
        <v>0</v>
      </c>
      <c r="L80" s="25"/>
      <c r="M80" s="25" t="n">
        <f aca="false">b388139599652778!$I344</f>
        <v>0</v>
      </c>
      <c r="N80" s="25"/>
      <c r="O80" s="25" t="n">
        <f aca="false">b388139599652778!$I350</f>
        <v>0</v>
      </c>
      <c r="P80" s="25"/>
      <c r="Q80" s="25" t="n">
        <f aca="false">b388139599652778!$I356</f>
        <v>0</v>
      </c>
    </row>
    <row r="81" s="2" customFormat="true" ht="13.2" hidden="false" customHeight="false" outlineLevel="0" collapsed="false">
      <c r="B81" s="15"/>
      <c r="C81" s="26" t="str">
        <f aca="false">HYPERLINK(b388139599652778!$N338,b388139599652778!$M338)</f>
        <v>Correct (Click for Product)</v>
      </c>
      <c r="D81" s="16"/>
      <c r="E81" s="26" t="str">
        <f aca="false">HYPERLINK(b388139599652778!$N344,b388139599652778!$M344)</f>
        <v>Correct (Click for Product)</v>
      </c>
      <c r="F81" s="16"/>
      <c r="G81" s="26" t="str">
        <f aca="false">HYPERLINK(b388139599652778!$N350,b388139599652778!$M350)</f>
        <v>Correct (Click for Product)</v>
      </c>
      <c r="H81" s="16"/>
      <c r="I81" s="26" t="str">
        <f aca="false">HYPERLINK(b388139599652778!$N356,b388139599652778!$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39599537037!$B$365</f>
        <v>Question 61</v>
      </c>
      <c r="D83" s="16"/>
      <c r="E83" s="18" t="str">
        <f aca="false">a388139599537037!$B$371</f>
        <v>Question 62</v>
      </c>
      <c r="F83" s="16"/>
      <c r="G83" s="18" t="str">
        <f aca="false">a388139599537037!$B$377</f>
        <v>Question 63</v>
      </c>
      <c r="H83" s="16"/>
      <c r="I83" s="18" t="str">
        <f aca="false">a388139599537037!$B$383</f>
        <v>Question 64</v>
      </c>
      <c r="J83" s="17"/>
      <c r="K83" s="10" t="n">
        <f aca="false">a388139599537037!B366</f>
        <v>0</v>
      </c>
      <c r="L83" s="10"/>
      <c r="M83" s="10" t="n">
        <f aca="false">a388139599537037!B372</f>
        <v>0</v>
      </c>
      <c r="N83" s="10"/>
      <c r="O83" s="10" t="n">
        <f aca="false">a388139599537037!B378</f>
        <v>0</v>
      </c>
      <c r="P83" s="10"/>
      <c r="Q83" s="10" t="n">
        <f aca="false">a388139599537037!B384</f>
        <v>0</v>
      </c>
    </row>
    <row r="84" customFormat="false" ht="120" hidden="false" customHeight="true" outlineLevel="0" collapsed="false">
      <c r="B84" s="15"/>
      <c r="C84" s="19" t="s">
        <v>123</v>
      </c>
      <c r="D84" s="16"/>
      <c r="E84" s="19" t="s">
        <v>124</v>
      </c>
      <c r="F84" s="16"/>
      <c r="G84" s="19" t="s">
        <v>125</v>
      </c>
      <c r="H84" s="16"/>
      <c r="I84" s="19" t="s">
        <v>126</v>
      </c>
      <c r="J84" s="17"/>
      <c r="K84" s="10" t="n">
        <f aca="false">b388139599652778!$H362</f>
        <v>1</v>
      </c>
      <c r="L84" s="10"/>
      <c r="M84" s="10" t="n">
        <f aca="false">b388139599652778!$H368</f>
        <v>1</v>
      </c>
      <c r="N84" s="10"/>
      <c r="O84" s="10" t="n">
        <f aca="false">b388139599652778!$H374</f>
        <v>1</v>
      </c>
      <c r="P84" s="10"/>
      <c r="Q84" s="10" t="n">
        <f aca="false">b388139599652778!$H380</f>
        <v>1</v>
      </c>
    </row>
    <row r="85" s="20" customFormat="true" ht="15.9" hidden="false" customHeight="true" outlineLevel="0" collapsed="false">
      <c r="B85" s="21"/>
      <c r="C85" s="22" t="s">
        <v>127</v>
      </c>
      <c r="D85" s="23"/>
      <c r="E85" s="22" t="s">
        <v>128</v>
      </c>
      <c r="F85" s="23"/>
      <c r="G85" s="22" t="s">
        <v>129</v>
      </c>
      <c r="H85" s="23"/>
      <c r="I85" s="22" t="s">
        <v>130</v>
      </c>
      <c r="J85" s="24"/>
      <c r="K85" s="25" t="n">
        <f aca="false">b388139599652778!$I362</f>
        <v>0</v>
      </c>
      <c r="L85" s="25"/>
      <c r="M85" s="25" t="n">
        <f aca="false">b388139599652778!$I368</f>
        <v>0</v>
      </c>
      <c r="N85" s="25"/>
      <c r="O85" s="25" t="n">
        <f aca="false">b388139599652778!$I374</f>
        <v>0</v>
      </c>
      <c r="P85" s="25"/>
      <c r="Q85" s="25" t="n">
        <f aca="false">b388139599652778!$I380</f>
        <v>0</v>
      </c>
    </row>
    <row r="86" s="2" customFormat="true" ht="13.2" hidden="false" customHeight="false" outlineLevel="0" collapsed="false">
      <c r="B86" s="15"/>
      <c r="C86" s="26" t="str">
        <f aca="false">HYPERLINK(b388139599652778!$N362,b388139599652778!$M362)</f>
        <v>Correct (Click for Product)</v>
      </c>
      <c r="D86" s="16"/>
      <c r="E86" s="26" t="str">
        <f aca="false">HYPERLINK(b388139599652778!$N368,b388139599652778!$M368)</f>
        <v>Correct (Click for Product)</v>
      </c>
      <c r="F86" s="16"/>
      <c r="G86" s="26" t="str">
        <f aca="false">HYPERLINK(b388139599652778!$N374,b388139599652778!$M374)</f>
        <v>Correct (Click for Product)</v>
      </c>
      <c r="H86" s="16"/>
      <c r="I86" s="26" t="str">
        <f aca="false">HYPERLINK(b388139599652778!$N380,b388139599652778!$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139599537037!$B$389</f>
        <v>Question 65</v>
      </c>
      <c r="D88" s="16"/>
      <c r="E88" s="18" t="str">
        <f aca="false">a388139599537037!$B$395</f>
        <v>Question 66</v>
      </c>
      <c r="F88" s="16"/>
      <c r="G88" s="18" t="str">
        <f aca="false">a388139599537037!$B$401</f>
        <v>Question 67</v>
      </c>
      <c r="H88" s="16"/>
      <c r="I88" s="18" t="str">
        <f aca="false">a388139599537037!$B$407</f>
        <v>Question 68</v>
      </c>
      <c r="J88" s="17"/>
      <c r="K88" s="10" t="n">
        <f aca="false">a388139599537037!B390</f>
        <v>0</v>
      </c>
      <c r="L88" s="10"/>
      <c r="M88" s="10" t="n">
        <f aca="false">a388139599537037!B396</f>
        <v>0</v>
      </c>
      <c r="N88" s="10"/>
      <c r="O88" s="10" t="n">
        <f aca="false">a388139599537037!B402</f>
        <v>0</v>
      </c>
      <c r="P88" s="10"/>
      <c r="Q88" s="10" t="n">
        <f aca="false">a388139599537037!B408</f>
        <v>0</v>
      </c>
    </row>
    <row r="89" customFormat="false" ht="120" hidden="false" customHeight="true" outlineLevel="0" collapsed="false">
      <c r="B89" s="15"/>
      <c r="C89" s="19" t="s">
        <v>131</v>
      </c>
      <c r="D89" s="16"/>
      <c r="E89" s="19" t="s">
        <v>132</v>
      </c>
      <c r="F89" s="16"/>
      <c r="G89" s="19" t="s">
        <v>133</v>
      </c>
      <c r="H89" s="16"/>
      <c r="I89" s="19" t="s">
        <v>134</v>
      </c>
      <c r="J89" s="17"/>
      <c r="K89" s="10" t="n">
        <f aca="false">b388139599652778!$H386</f>
        <v>1</v>
      </c>
      <c r="L89" s="10"/>
      <c r="M89" s="10" t="n">
        <f aca="false">b388139599652778!$H392</f>
        <v>1</v>
      </c>
      <c r="N89" s="10"/>
      <c r="O89" s="10" t="n">
        <f aca="false">b388139599652778!$H398</f>
        <v>1</v>
      </c>
      <c r="P89" s="10"/>
      <c r="Q89" s="10" t="n">
        <f aca="false">b388139599652778!$H404</f>
        <v>1</v>
      </c>
    </row>
    <row r="90" s="20" customFormat="true" ht="15.9" hidden="false" customHeight="true" outlineLevel="0" collapsed="false">
      <c r="B90" s="21"/>
      <c r="C90" s="22" t="s">
        <v>135</v>
      </c>
      <c r="D90" s="23"/>
      <c r="E90" s="22" t="s">
        <v>136</v>
      </c>
      <c r="F90" s="23"/>
      <c r="G90" s="22" t="s">
        <v>137</v>
      </c>
      <c r="H90" s="23"/>
      <c r="I90" s="22" t="s">
        <v>138</v>
      </c>
      <c r="J90" s="24"/>
      <c r="K90" s="25" t="n">
        <f aca="false">b388139599652778!$I386</f>
        <v>0</v>
      </c>
      <c r="L90" s="25"/>
      <c r="M90" s="25" t="n">
        <f aca="false">b388139599652778!$I392</f>
        <v>0</v>
      </c>
      <c r="N90" s="25"/>
      <c r="O90" s="25" t="n">
        <f aca="false">b388139599652778!$I398</f>
        <v>0</v>
      </c>
      <c r="P90" s="25"/>
      <c r="Q90" s="25" t="n">
        <f aca="false">b388139599652778!$I404</f>
        <v>0</v>
      </c>
    </row>
    <row r="91" s="2" customFormat="true" ht="13.2" hidden="false" customHeight="false" outlineLevel="0" collapsed="false">
      <c r="B91" s="15"/>
      <c r="C91" s="26" t="str">
        <f aca="false">HYPERLINK(b388139599652778!$N386,b388139599652778!$M386)</f>
        <v>Correct (Click for Product)</v>
      </c>
      <c r="D91" s="16"/>
      <c r="E91" s="26" t="str">
        <f aca="false">HYPERLINK(b388139599652778!$N392,b388139599652778!$M392)</f>
        <v>Correct (Click for Product)</v>
      </c>
      <c r="F91" s="16"/>
      <c r="G91" s="26" t="str">
        <f aca="false">HYPERLINK(b388139599652778!$N398,b388139599652778!$M398)</f>
        <v>Correct (Click for Product)</v>
      </c>
      <c r="H91" s="16"/>
      <c r="I91" s="26" t="str">
        <f aca="false">HYPERLINK(b388139599652778!$N404,b388139599652778!$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139599537037!$B$413</f>
        <v>Question 69</v>
      </c>
      <c r="D93" s="16"/>
      <c r="E93" s="18" t="str">
        <f aca="false">a388139599537037!$B$419</f>
        <v>Question 70</v>
      </c>
      <c r="F93" s="16"/>
      <c r="G93" s="18" t="str">
        <f aca="false">a388139599537037!$B$425</f>
        <v>Question 71</v>
      </c>
      <c r="H93" s="16"/>
      <c r="I93" s="18" t="s">
        <v>139</v>
      </c>
      <c r="J93" s="17"/>
      <c r="K93" s="10" t="n">
        <f aca="false">a388139599537037!B414</f>
        <v>0</v>
      </c>
      <c r="L93" s="10"/>
      <c r="M93" s="10" t="n">
        <f aca="false">a388139599537037!B420</f>
        <v>0</v>
      </c>
      <c r="N93" s="10"/>
      <c r="O93" s="10" t="n">
        <f aca="false">a388139599537037!B426</f>
        <v>0</v>
      </c>
      <c r="P93" s="10"/>
      <c r="Q93" s="10" t="n">
        <f aca="false">a388139599537037!B432</f>
        <v>0</v>
      </c>
    </row>
    <row r="94" customFormat="false" ht="120" hidden="false" customHeight="true" outlineLevel="0" collapsed="false">
      <c r="B94" s="15"/>
      <c r="C94" s="19" t="s">
        <v>140</v>
      </c>
      <c r="D94" s="16"/>
      <c r="E94" s="19" t="s">
        <v>141</v>
      </c>
      <c r="F94" s="16"/>
      <c r="G94" s="19" t="s">
        <v>142</v>
      </c>
      <c r="H94" s="16"/>
      <c r="I94" s="19" t="s">
        <v>143</v>
      </c>
      <c r="J94" s="17"/>
      <c r="K94" s="10" t="n">
        <f aca="false">b388139599652778!$H410</f>
        <v>1</v>
      </c>
      <c r="L94" s="10"/>
      <c r="M94" s="10" t="n">
        <f aca="false">b388139599652778!$H416</f>
        <v>1</v>
      </c>
      <c r="N94" s="10"/>
      <c r="O94" s="10" t="n">
        <f aca="false">b388139599652778!$H422</f>
        <v>1</v>
      </c>
      <c r="P94" s="10"/>
      <c r="Q94" s="10" t="n">
        <f aca="false">b388139599652778!$H428</f>
        <v>1</v>
      </c>
    </row>
    <row r="95" s="20" customFormat="true" ht="15.9" hidden="false" customHeight="true" outlineLevel="0" collapsed="false">
      <c r="B95" s="21"/>
      <c r="C95" s="22" t="s">
        <v>144</v>
      </c>
      <c r="D95" s="23"/>
      <c r="E95" s="22" t="s">
        <v>145</v>
      </c>
      <c r="F95" s="23"/>
      <c r="G95" s="22" t="s">
        <v>146</v>
      </c>
      <c r="H95" s="23"/>
      <c r="I95" s="22" t="s">
        <v>147</v>
      </c>
      <c r="J95" s="24"/>
      <c r="K95" s="25" t="n">
        <f aca="false">b388139599652778!$I410</f>
        <v>0</v>
      </c>
      <c r="L95" s="25"/>
      <c r="M95" s="25" t="n">
        <f aca="false">b388139599652778!$I416</f>
        <v>0</v>
      </c>
      <c r="N95" s="25"/>
      <c r="O95" s="25" t="n">
        <f aca="false">b388139599652778!$I422</f>
        <v>0</v>
      </c>
      <c r="P95" s="25"/>
      <c r="Q95" s="25" t="n">
        <f aca="false">b388139599652778!$I428</f>
        <v>0</v>
      </c>
    </row>
    <row r="96" s="2" customFormat="true" ht="13.2" hidden="false" customHeight="false" outlineLevel="0" collapsed="false">
      <c r="B96" s="15"/>
      <c r="C96" s="26" t="str">
        <f aca="false">HYPERLINK(b388139599652778!$N410,b388139599652778!$M410)</f>
        <v>Correct (Click for Product)</v>
      </c>
      <c r="D96" s="16"/>
      <c r="E96" s="26" t="str">
        <f aca="false">HYPERLINK(b388139599652778!$N416,b388139599652778!$M416)</f>
        <v>Correct (Click for Product)</v>
      </c>
      <c r="F96" s="16"/>
      <c r="G96" s="26" t="str">
        <f aca="false">HYPERLINK(b388139599652778!$N422,b388139599652778!$M422)</f>
        <v>Correct (Click for Product)</v>
      </c>
      <c r="H96" s="16"/>
      <c r="I96" s="26" t="str">
        <f aca="false">HYPERLINK(b388139599652778!$N428,b388139599652778!$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8139599537037!$B$437</f>
        <v>Question 73</v>
      </c>
      <c r="D98" s="16"/>
      <c r="E98" s="18" t="str">
        <f aca="false">a388139599537037!$B$443</f>
        <v>Question 74</v>
      </c>
      <c r="F98" s="16"/>
      <c r="G98" s="18" t="str">
        <f aca="false">a388139599537037!$B$449</f>
        <v>Question 75</v>
      </c>
      <c r="H98" s="16"/>
      <c r="I98" s="18" t="str">
        <f aca="false">a388139599537037!$B$455</f>
        <v>Question 76</v>
      </c>
      <c r="J98" s="17"/>
      <c r="K98" s="10" t="n">
        <f aca="false">a388139599537037!B438</f>
        <v>0</v>
      </c>
      <c r="L98" s="10"/>
      <c r="M98" s="10" t="n">
        <f aca="false">a388139599537037!B444</f>
        <v>0</v>
      </c>
      <c r="N98" s="10"/>
      <c r="O98" s="10" t="n">
        <f aca="false">a388139599537037!B450</f>
        <v>0</v>
      </c>
      <c r="P98" s="10"/>
      <c r="Q98" s="10" t="n">
        <f aca="false">a388139599537037!B456</f>
        <v>0</v>
      </c>
    </row>
    <row r="99" customFormat="false" ht="120" hidden="false" customHeight="true" outlineLevel="0" collapsed="false">
      <c r="B99" s="15"/>
      <c r="C99" s="19" t="s">
        <v>148</v>
      </c>
      <c r="D99" s="16"/>
      <c r="E99" s="19" t="s">
        <v>149</v>
      </c>
      <c r="F99" s="16"/>
      <c r="G99" s="19" t="s">
        <v>150</v>
      </c>
      <c r="H99" s="16"/>
      <c r="I99" s="19" t="s">
        <v>151</v>
      </c>
      <c r="J99" s="17"/>
      <c r="K99" s="10" t="n">
        <f aca="false">b388139599652778!$H434</f>
        <v>1</v>
      </c>
      <c r="L99" s="10"/>
      <c r="M99" s="10" t="n">
        <f aca="false">b388139599652778!$H440</f>
        <v>1</v>
      </c>
      <c r="N99" s="10"/>
      <c r="O99" s="10" t="n">
        <f aca="false">b388139599652778!$H446</f>
        <v>1</v>
      </c>
      <c r="P99" s="10"/>
      <c r="Q99" s="10" t="n">
        <f aca="false">b388139599652778!$H452</f>
        <v>1</v>
      </c>
    </row>
    <row r="100" s="20" customFormat="true" ht="15.9" hidden="false" customHeight="true" outlineLevel="0" collapsed="false">
      <c r="B100" s="21"/>
      <c r="C100" s="22" t="s">
        <v>152</v>
      </c>
      <c r="D100" s="23"/>
      <c r="E100" s="22" t="s">
        <v>153</v>
      </c>
      <c r="F100" s="23"/>
      <c r="G100" s="22" t="s">
        <v>154</v>
      </c>
      <c r="H100" s="23"/>
      <c r="I100" s="22" t="s">
        <v>155</v>
      </c>
      <c r="J100" s="24"/>
      <c r="K100" s="25" t="n">
        <f aca="false">b388139599652778!$I434</f>
        <v>0</v>
      </c>
      <c r="L100" s="25"/>
      <c r="M100" s="25" t="n">
        <f aca="false">b388139599652778!$I440</f>
        <v>0</v>
      </c>
      <c r="N100" s="25"/>
      <c r="O100" s="25" t="n">
        <f aca="false">b388139599652778!$I446</f>
        <v>0</v>
      </c>
      <c r="P100" s="25"/>
      <c r="Q100" s="25" t="n">
        <f aca="false">b388139599652778!$I452</f>
        <v>0</v>
      </c>
    </row>
    <row r="101" s="2" customFormat="true" ht="13.2" hidden="false" customHeight="false" outlineLevel="0" collapsed="false">
      <c r="B101" s="15"/>
      <c r="C101" s="26" t="str">
        <f aca="false">HYPERLINK(b388139599652778!$N434,b388139599652778!$M434)</f>
        <v>Correct (Click for Product)</v>
      </c>
      <c r="D101" s="16"/>
      <c r="E101" s="26" t="str">
        <f aca="false">HYPERLINK(b388139599652778!$N440,b388139599652778!$M440)</f>
        <v>Correct (Click for Product)</v>
      </c>
      <c r="F101" s="16"/>
      <c r="G101" s="26" t="str">
        <f aca="false">HYPERLINK(b388139599652778!$N446,b388139599652778!$M446)</f>
        <v>Correct (Click for Product)</v>
      </c>
      <c r="H101" s="16"/>
      <c r="I101" s="26" t="str">
        <f aca="false">HYPERLINK(b388139599652778!$N452,b388139599652778!$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8139599537037!$B$461</f>
        <v>Question 77</v>
      </c>
      <c r="D103" s="16"/>
      <c r="E103" s="18" t="str">
        <f aca="false">a388139599537037!$B$467</f>
        <v>Question 78</v>
      </c>
      <c r="F103" s="16"/>
      <c r="G103" s="18" t="str">
        <f aca="false">a388139599537037!$B$473</f>
        <v>Question 79</v>
      </c>
      <c r="H103" s="16"/>
      <c r="I103" s="18" t="str">
        <f aca="false">a388139599537037!$B$479</f>
        <v>Question 80</v>
      </c>
      <c r="J103" s="17"/>
      <c r="K103" s="10" t="n">
        <f aca="false">a388139599537037!B462</f>
        <v>0</v>
      </c>
      <c r="L103" s="10"/>
      <c r="M103" s="10" t="n">
        <f aca="false">a388139599537037!B468</f>
        <v>0</v>
      </c>
      <c r="N103" s="10"/>
      <c r="O103" s="10" t="n">
        <f aca="false">a388139599537037!B474</f>
        <v>0</v>
      </c>
      <c r="P103" s="10"/>
      <c r="Q103" s="10" t="n">
        <f aca="false">a388139599537037!B480</f>
        <v>0</v>
      </c>
    </row>
    <row r="104" customFormat="false" ht="120" hidden="false" customHeight="true" outlineLevel="0" collapsed="false">
      <c r="B104" s="15"/>
      <c r="C104" s="19" t="s">
        <v>156</v>
      </c>
      <c r="D104" s="16"/>
      <c r="E104" s="19" t="s">
        <v>157</v>
      </c>
      <c r="F104" s="16"/>
      <c r="G104" s="19" t="s">
        <v>158</v>
      </c>
      <c r="H104" s="16"/>
      <c r="I104" s="19" t="s">
        <v>159</v>
      </c>
      <c r="J104" s="17"/>
      <c r="K104" s="10" t="n">
        <f aca="false">b388139599652778!$H458</f>
        <v>1</v>
      </c>
      <c r="L104" s="10"/>
      <c r="M104" s="10" t="n">
        <f aca="false">b388139599652778!$H464</f>
        <v>1</v>
      </c>
      <c r="N104" s="10"/>
      <c r="O104" s="10" t="n">
        <f aca="false">b388139599652778!$H470</f>
        <v>1</v>
      </c>
      <c r="P104" s="10"/>
      <c r="Q104" s="10" t="n">
        <f aca="false">b388139599652778!$H476</f>
        <v>1</v>
      </c>
    </row>
    <row r="105" s="20" customFormat="true" ht="15.9" hidden="false" customHeight="true" outlineLevel="0" collapsed="false">
      <c r="B105" s="21"/>
      <c r="C105" s="22" t="s">
        <v>160</v>
      </c>
      <c r="D105" s="23"/>
      <c r="E105" s="22" t="s">
        <v>161</v>
      </c>
      <c r="F105" s="23"/>
      <c r="G105" s="22" t="s">
        <v>162</v>
      </c>
      <c r="H105" s="23"/>
      <c r="I105" s="22" t="s">
        <v>163</v>
      </c>
      <c r="J105" s="24"/>
      <c r="K105" s="25" t="n">
        <f aca="false">b388139599652778!$I458</f>
        <v>0</v>
      </c>
      <c r="L105" s="25"/>
      <c r="M105" s="25" t="n">
        <f aca="false">b388139599652778!$I464</f>
        <v>0</v>
      </c>
      <c r="N105" s="25"/>
      <c r="O105" s="25" t="n">
        <f aca="false">b388139599652778!$I470</f>
        <v>0</v>
      </c>
      <c r="P105" s="25"/>
      <c r="Q105" s="25" t="n">
        <f aca="false">b388139599652778!$I476</f>
        <v>0</v>
      </c>
    </row>
    <row r="106" s="2" customFormat="true" ht="13.2" hidden="false" customHeight="false" outlineLevel="0" collapsed="false">
      <c r="B106" s="15"/>
      <c r="C106" s="26" t="str">
        <f aca="false">HYPERLINK(b388139599652778!$N458,b388139599652778!$M458)</f>
        <v>Correct (Click for Product)</v>
      </c>
      <c r="D106" s="16"/>
      <c r="E106" s="26" t="str">
        <f aca="false">HYPERLINK(b388139599652778!$N464,b388139599652778!$M464)</f>
        <v>Correct (Click for Product)</v>
      </c>
      <c r="F106" s="16"/>
      <c r="G106" s="26" t="str">
        <f aca="false">HYPERLINK(b388139599652778!$N470,b388139599652778!$M470)</f>
        <v>Correct (Click for Product)</v>
      </c>
      <c r="H106" s="16"/>
      <c r="I106" s="26" t="str">
        <f aca="false">HYPERLINK(b388139599652778!$N476,b388139599652778!$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8139599537037!$B$485</f>
        <v>Question 81</v>
      </c>
      <c r="D108" s="16"/>
      <c r="E108" s="18" t="str">
        <f aca="false">a388139599537037!$B$491</f>
        <v>Question 82</v>
      </c>
      <c r="F108" s="16"/>
      <c r="G108" s="18" t="str">
        <f aca="false">a388139599537037!$B$497</f>
        <v>Question 83</v>
      </c>
      <c r="H108" s="16"/>
      <c r="I108" s="18" t="str">
        <f aca="false">a388139599537037!$B$503</f>
        <v>Question 84</v>
      </c>
      <c r="J108" s="17"/>
      <c r="K108" s="10" t="n">
        <f aca="false">a388139599537037!B486</f>
        <v>0</v>
      </c>
      <c r="L108" s="10"/>
      <c r="M108" s="10" t="n">
        <f aca="false">a388139599537037!B492</f>
        <v>0</v>
      </c>
      <c r="N108" s="10"/>
      <c r="O108" s="10" t="n">
        <f aca="false">a388139599537037!B498</f>
        <v>0</v>
      </c>
      <c r="P108" s="10"/>
      <c r="Q108" s="10" t="n">
        <f aca="false">a388139599537037!B504</f>
        <v>0</v>
      </c>
    </row>
    <row r="109" customFormat="false" ht="120" hidden="false" customHeight="true" outlineLevel="0" collapsed="false">
      <c r="B109" s="15"/>
      <c r="C109" s="19" t="s">
        <v>164</v>
      </c>
      <c r="D109" s="16"/>
      <c r="E109" s="19" t="s">
        <v>165</v>
      </c>
      <c r="F109" s="16"/>
      <c r="G109" s="19" t="s">
        <v>166</v>
      </c>
      <c r="H109" s="16"/>
      <c r="I109" s="19" t="s">
        <v>167</v>
      </c>
      <c r="J109" s="17"/>
      <c r="K109" s="10" t="n">
        <f aca="false">b388139599652778!$H482</f>
        <v>1</v>
      </c>
      <c r="L109" s="10"/>
      <c r="M109" s="10" t="n">
        <f aca="false">b388139599652778!$H488</f>
        <v>1</v>
      </c>
      <c r="N109" s="10"/>
      <c r="O109" s="10" t="n">
        <f aca="false">b388139599652778!$H494</f>
        <v>1</v>
      </c>
      <c r="P109" s="10"/>
      <c r="Q109" s="10" t="n">
        <f aca="false">b388139599652778!$H500</f>
        <v>1</v>
      </c>
    </row>
    <row r="110" s="20" customFormat="true" ht="15.9" hidden="false" customHeight="true" outlineLevel="0" collapsed="false">
      <c r="B110" s="21"/>
      <c r="C110" s="22" t="s">
        <v>168</v>
      </c>
      <c r="D110" s="23"/>
      <c r="E110" s="22" t="s">
        <v>169</v>
      </c>
      <c r="F110" s="23"/>
      <c r="G110" s="22" t="s">
        <v>170</v>
      </c>
      <c r="H110" s="23"/>
      <c r="I110" s="22" t="s">
        <v>171</v>
      </c>
      <c r="J110" s="24"/>
      <c r="K110" s="25" t="n">
        <f aca="false">b388139599652778!$I482</f>
        <v>0</v>
      </c>
      <c r="L110" s="25"/>
      <c r="M110" s="25" t="n">
        <f aca="false">b388139599652778!$I488</f>
        <v>0</v>
      </c>
      <c r="N110" s="25"/>
      <c r="O110" s="25" t="n">
        <f aca="false">b388139599652778!$I494</f>
        <v>0</v>
      </c>
      <c r="P110" s="25"/>
      <c r="Q110" s="25" t="n">
        <f aca="false">b388139599652778!$I500</f>
        <v>0</v>
      </c>
    </row>
    <row r="111" s="2" customFormat="true" ht="13.2" hidden="false" customHeight="false" outlineLevel="0" collapsed="false">
      <c r="B111" s="15"/>
      <c r="C111" s="26" t="str">
        <f aca="false">HYPERLINK(b388139599652778!$N482,b388139599652778!$M482)</f>
        <v>Correct (Click for Product)</v>
      </c>
      <c r="D111" s="16"/>
      <c r="E111" s="26" t="str">
        <f aca="false">HYPERLINK(b388139599652778!$N488,b388139599652778!$M488)</f>
        <v>Correct (Click for Product)</v>
      </c>
      <c r="F111" s="16"/>
      <c r="G111" s="26" t="str">
        <f aca="false">HYPERLINK(b388139599652778!$N494,b388139599652778!$M494)</f>
        <v>Correct (Click for Product)</v>
      </c>
      <c r="H111" s="16"/>
      <c r="I111" s="26" t="str">
        <f aca="false">HYPERLINK(b388139599652778!$N500,b388139599652778!$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8139599537037!$B$509</f>
        <v>Question 85</v>
      </c>
      <c r="D113" s="16"/>
      <c r="E113" s="18" t="str">
        <f aca="false">a388139599537037!$B$515</f>
        <v>Question 86</v>
      </c>
      <c r="F113" s="16"/>
      <c r="G113" s="18" t="str">
        <f aca="false">a388139599537037!$B$521</f>
        <v>Question 87</v>
      </c>
      <c r="H113" s="16"/>
      <c r="I113" s="18" t="str">
        <f aca="false">a388139599537037!$B$527</f>
        <v>Question 88</v>
      </c>
      <c r="J113" s="17"/>
      <c r="K113" s="10" t="n">
        <f aca="false">a388139599537037!B510</f>
        <v>0</v>
      </c>
      <c r="L113" s="10"/>
      <c r="M113" s="10" t="n">
        <f aca="false">a388139599537037!B516</f>
        <v>0</v>
      </c>
      <c r="N113" s="10"/>
      <c r="O113" s="10" t="n">
        <f aca="false">a388139599537037!B522</f>
        <v>0</v>
      </c>
      <c r="P113" s="10"/>
      <c r="Q113" s="10" t="n">
        <f aca="false">a388139599537037!B528</f>
        <v>0</v>
      </c>
    </row>
    <row r="114" customFormat="false" ht="120" hidden="false" customHeight="true" outlineLevel="0" collapsed="false">
      <c r="B114" s="15"/>
      <c r="C114" s="19" t="s">
        <v>172</v>
      </c>
      <c r="D114" s="16"/>
      <c r="E114" s="19" t="s">
        <v>173</v>
      </c>
      <c r="F114" s="16"/>
      <c r="G114" s="19" t="s">
        <v>174</v>
      </c>
      <c r="H114" s="16"/>
      <c r="I114" s="19" t="s">
        <v>175</v>
      </c>
      <c r="J114" s="17"/>
      <c r="K114" s="10" t="n">
        <f aca="false">b388139599652778!$H506</f>
        <v>1</v>
      </c>
      <c r="L114" s="10"/>
      <c r="M114" s="10" t="n">
        <f aca="false">b388139599652778!$H512</f>
        <v>1</v>
      </c>
      <c r="N114" s="10"/>
      <c r="O114" s="10" t="n">
        <f aca="false">b388139599652778!$H518</f>
        <v>1</v>
      </c>
      <c r="P114" s="10"/>
      <c r="Q114" s="10" t="n">
        <f aca="false">b388139599652778!$H524</f>
        <v>1</v>
      </c>
    </row>
    <row r="115" s="20" customFormat="true" ht="15.9" hidden="false" customHeight="true" outlineLevel="0" collapsed="false">
      <c r="B115" s="21"/>
      <c r="C115" s="22" t="s">
        <v>176</v>
      </c>
      <c r="D115" s="23"/>
      <c r="E115" s="22" t="s">
        <v>177</v>
      </c>
      <c r="F115" s="23"/>
      <c r="G115" s="22" t="s">
        <v>178</v>
      </c>
      <c r="H115" s="23"/>
      <c r="I115" s="22" t="s">
        <v>179</v>
      </c>
      <c r="J115" s="24"/>
      <c r="K115" s="25" t="n">
        <f aca="false">b388139599652778!$I506</f>
        <v>0</v>
      </c>
      <c r="L115" s="25"/>
      <c r="M115" s="25" t="n">
        <f aca="false">b388139599652778!$I512</f>
        <v>0</v>
      </c>
      <c r="N115" s="25"/>
      <c r="O115" s="25" t="n">
        <f aca="false">b388139599652778!$I518</f>
        <v>0</v>
      </c>
      <c r="P115" s="25"/>
      <c r="Q115" s="25" t="n">
        <f aca="false">b388139599652778!$I524</f>
        <v>0</v>
      </c>
    </row>
    <row r="116" s="2" customFormat="true" ht="13.2" hidden="false" customHeight="false" outlineLevel="0" collapsed="false">
      <c r="B116" s="15"/>
      <c r="C116" s="26" t="str">
        <f aca="false">HYPERLINK(b388139599652778!$N506,b388139599652778!$M506)</f>
        <v>Correct (Click for Product)</v>
      </c>
      <c r="D116" s="16"/>
      <c r="E116" s="26" t="str">
        <f aca="false">HYPERLINK(b388139599652778!$N512,b388139599652778!$M512)</f>
        <v>Correct (Click for Product)</v>
      </c>
      <c r="F116" s="16"/>
      <c r="G116" s="26" t="str">
        <f aca="false">HYPERLINK(b388139599652778!$N518,b388139599652778!$M518)</f>
        <v>Correct (Click for Product)</v>
      </c>
      <c r="H116" s="16"/>
      <c r="I116" s="26" t="str">
        <f aca="false">HYPERLINK(b388139599652778!$N524,b388139599652778!$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8139599537037!$B$533</f>
        <v>Question 89</v>
      </c>
      <c r="D118" s="16"/>
      <c r="E118" s="18" t="str">
        <f aca="false">a388139599537037!$B$539</f>
        <v>Question 90</v>
      </c>
      <c r="F118" s="16"/>
      <c r="G118" s="18" t="str">
        <f aca="false">a388139599537037!$B$545</f>
        <v>Question 91</v>
      </c>
      <c r="H118" s="16"/>
      <c r="I118" s="18" t="str">
        <f aca="false">a388139599537037!$B$551</f>
        <v>Question 92</v>
      </c>
      <c r="J118" s="17"/>
      <c r="K118" s="10" t="n">
        <f aca="false">a388139599537037!B534</f>
        <v>0</v>
      </c>
      <c r="L118" s="10"/>
      <c r="M118" s="10" t="n">
        <f aca="false">a388139599537037!B540</f>
        <v>0</v>
      </c>
      <c r="N118" s="10"/>
      <c r="O118" s="10" t="n">
        <f aca="false">a388139599537037!B546</f>
        <v>0</v>
      </c>
      <c r="P118" s="10"/>
      <c r="Q118" s="10" t="n">
        <f aca="false">a388139599537037!B552</f>
        <v>0</v>
      </c>
    </row>
    <row r="119" customFormat="false" ht="120" hidden="false" customHeight="true" outlineLevel="0" collapsed="false">
      <c r="B119" s="15"/>
      <c r="C119" s="19" t="s">
        <v>180</v>
      </c>
      <c r="D119" s="16"/>
      <c r="E119" s="19" t="s">
        <v>181</v>
      </c>
      <c r="F119" s="16"/>
      <c r="G119" s="19" t="s">
        <v>182</v>
      </c>
      <c r="H119" s="16"/>
      <c r="I119" s="19" t="s">
        <v>183</v>
      </c>
      <c r="J119" s="17"/>
      <c r="K119" s="10" t="n">
        <f aca="false">b388139599652778!$H530</f>
        <v>1</v>
      </c>
      <c r="L119" s="10"/>
      <c r="M119" s="10" t="n">
        <f aca="false">b388139599652778!$H536</f>
        <v>1</v>
      </c>
      <c r="N119" s="10"/>
      <c r="O119" s="10" t="n">
        <f aca="false">b388139599652778!$H542</f>
        <v>1</v>
      </c>
      <c r="P119" s="10"/>
      <c r="Q119" s="10" t="n">
        <f aca="false">b388139599652778!$H548</f>
        <v>1</v>
      </c>
    </row>
    <row r="120" s="20" customFormat="true" ht="15.9" hidden="false" customHeight="true" outlineLevel="0" collapsed="false">
      <c r="B120" s="21"/>
      <c r="C120" s="22" t="s">
        <v>184</v>
      </c>
      <c r="D120" s="23"/>
      <c r="E120" s="22" t="s">
        <v>185</v>
      </c>
      <c r="F120" s="23"/>
      <c r="G120" s="22" t="s">
        <v>186</v>
      </c>
      <c r="H120" s="23"/>
      <c r="I120" s="22" t="s">
        <v>187</v>
      </c>
      <c r="J120" s="24"/>
      <c r="K120" s="25" t="n">
        <f aca="false">b388139599652778!$I530</f>
        <v>0</v>
      </c>
      <c r="L120" s="25"/>
      <c r="M120" s="25" t="n">
        <f aca="false">b388139599652778!$I536</f>
        <v>0</v>
      </c>
      <c r="N120" s="25"/>
      <c r="O120" s="25" t="n">
        <f aca="false">b388139599652778!$I542</f>
        <v>0</v>
      </c>
      <c r="P120" s="25"/>
      <c r="Q120" s="25" t="n">
        <f aca="false">b388139599652778!$I548</f>
        <v>0</v>
      </c>
    </row>
    <row r="121" s="2" customFormat="true" ht="13.2" hidden="false" customHeight="false" outlineLevel="0" collapsed="false">
      <c r="B121" s="15"/>
      <c r="C121" s="26" t="str">
        <f aca="false">HYPERLINK(b388139599652778!$N530,b388139599652778!$M530)</f>
        <v>Correct (Click for Product)</v>
      </c>
      <c r="D121" s="16"/>
      <c r="E121" s="26" t="str">
        <f aca="false">HYPERLINK(b388139599652778!$N536,b388139599652778!$M536)</f>
        <v>Correct (Click for Product)</v>
      </c>
      <c r="F121" s="16"/>
      <c r="G121" s="26" t="str">
        <f aca="false">HYPERLINK(b388139599652778!$N542,b388139599652778!$M542)</f>
        <v>Correct (Click for Product)</v>
      </c>
      <c r="H121" s="16"/>
      <c r="I121" s="26" t="str">
        <f aca="false">HYPERLINK(b388139599652778!$N548,b388139599652778!$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8139599537037!$B$557</f>
        <v>Question 93</v>
      </c>
      <c r="D123" s="16"/>
      <c r="E123" s="18" t="str">
        <f aca="false">a388139599537037!$B$563</f>
        <v>Question 94</v>
      </c>
      <c r="F123" s="16"/>
      <c r="G123" s="18" t="str">
        <f aca="false">a388139599537037!$B$569</f>
        <v>Question 95</v>
      </c>
      <c r="H123" s="16"/>
      <c r="I123" s="18" t="str">
        <f aca="false">a388139599537037!$B$575</f>
        <v>Question 96</v>
      </c>
      <c r="J123" s="17"/>
      <c r="K123" s="10" t="n">
        <f aca="false">a388139599537037!B558</f>
        <v>0</v>
      </c>
      <c r="L123" s="10"/>
      <c r="M123" s="10" t="n">
        <f aca="false">a388139599537037!B564</f>
        <v>0</v>
      </c>
      <c r="N123" s="10"/>
      <c r="O123" s="10" t="n">
        <f aca="false">a388139599537037!B570</f>
        <v>0</v>
      </c>
      <c r="P123" s="10"/>
      <c r="Q123" s="10" t="n">
        <f aca="false">a388139599537037!B576</f>
        <v>0</v>
      </c>
    </row>
    <row r="124" customFormat="false" ht="120" hidden="false" customHeight="true" outlineLevel="0" collapsed="false">
      <c r="B124" s="15"/>
      <c r="C124" s="19" t="s">
        <v>188</v>
      </c>
      <c r="D124" s="16"/>
      <c r="E124" s="19" t="s">
        <v>189</v>
      </c>
      <c r="F124" s="16"/>
      <c r="G124" s="19" t="s">
        <v>190</v>
      </c>
      <c r="H124" s="16"/>
      <c r="I124" s="19" t="s">
        <v>191</v>
      </c>
      <c r="J124" s="17"/>
      <c r="K124" s="10" t="n">
        <f aca="false">b388139599652778!$H554</f>
        <v>1</v>
      </c>
      <c r="L124" s="10"/>
      <c r="M124" s="10" t="n">
        <f aca="false">b388139599652778!$H560</f>
        <v>1</v>
      </c>
      <c r="N124" s="10"/>
      <c r="O124" s="10" t="n">
        <f aca="false">b388139599652778!$H566</f>
        <v>1</v>
      </c>
      <c r="P124" s="10"/>
      <c r="Q124" s="10" t="n">
        <f aca="false">b388139599652778!$H572</f>
        <v>1</v>
      </c>
    </row>
    <row r="125" s="20" customFormat="true" ht="15.9" hidden="false" customHeight="true" outlineLevel="0" collapsed="false">
      <c r="B125" s="21"/>
      <c r="C125" s="22" t="s">
        <v>192</v>
      </c>
      <c r="D125" s="23"/>
      <c r="E125" s="22" t="s">
        <v>193</v>
      </c>
      <c r="F125" s="23"/>
      <c r="G125" s="22" t="s">
        <v>194</v>
      </c>
      <c r="H125" s="23"/>
      <c r="I125" s="22" t="s">
        <v>195</v>
      </c>
      <c r="J125" s="24"/>
      <c r="K125" s="25" t="n">
        <f aca="false">b388139599652778!$I554</f>
        <v>0</v>
      </c>
      <c r="L125" s="25"/>
      <c r="M125" s="25" t="n">
        <f aca="false">b388139599652778!$I560</f>
        <v>0</v>
      </c>
      <c r="N125" s="25"/>
      <c r="O125" s="25" t="n">
        <f aca="false">b388139599652778!$I566</f>
        <v>0</v>
      </c>
      <c r="P125" s="25"/>
      <c r="Q125" s="25" t="n">
        <f aca="false">b388139599652778!$I572</f>
        <v>0</v>
      </c>
    </row>
    <row r="126" s="2" customFormat="true" ht="13.2" hidden="false" customHeight="false" outlineLevel="0" collapsed="false">
      <c r="B126" s="15"/>
      <c r="C126" s="26" t="str">
        <f aca="false">HYPERLINK(b388139599652778!$N554,b388139599652778!$M554)</f>
        <v>Correct (Click for Product)</v>
      </c>
      <c r="D126" s="16"/>
      <c r="E126" s="26" t="str">
        <f aca="false">HYPERLINK(b388139599652778!$N560,b388139599652778!$M560)</f>
        <v>Correct (Click for Product)</v>
      </c>
      <c r="F126" s="16"/>
      <c r="G126" s="26" t="str">
        <f aca="false">HYPERLINK(b388139599652778!$N566,b388139599652778!$M566)</f>
        <v>Correct (Click for Product)</v>
      </c>
      <c r="H126" s="16"/>
      <c r="I126" s="26" t="str">
        <f aca="false">HYPERLINK(b388139599652778!$N572,b388139599652778!$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8139599537037!$B$581</f>
        <v>Question 97</v>
      </c>
      <c r="D128" s="16"/>
      <c r="E128" s="18" t="str">
        <f aca="false">a388139599537037!$B$587</f>
        <v>Question 98</v>
      </c>
      <c r="F128" s="16"/>
      <c r="G128" s="18" t="str">
        <f aca="false">a388139599537037!$B$593</f>
        <v>Question 99</v>
      </c>
      <c r="H128" s="16"/>
      <c r="I128" s="18" t="str">
        <f aca="false">a388139599537037!$B$599</f>
        <v>Question 100</v>
      </c>
      <c r="J128" s="17"/>
      <c r="K128" s="10" t="n">
        <f aca="false">a388139599537037!B582</f>
        <v>0</v>
      </c>
      <c r="L128" s="10"/>
      <c r="M128" s="10" t="n">
        <f aca="false">a388139599537037!B588</f>
        <v>0</v>
      </c>
      <c r="N128" s="10"/>
      <c r="O128" s="10" t="n">
        <f aca="false">a388139599537037!B594</f>
        <v>0</v>
      </c>
      <c r="P128" s="10"/>
      <c r="Q128" s="10" t="n">
        <f aca="false">a388139599537037!B600</f>
        <v>0</v>
      </c>
    </row>
    <row r="129" customFormat="false" ht="120" hidden="false" customHeight="true" outlineLevel="0" collapsed="false">
      <c r="B129" s="15"/>
      <c r="C129" s="19" t="s">
        <v>196</v>
      </c>
      <c r="D129" s="16"/>
      <c r="E129" s="19" t="s">
        <v>197</v>
      </c>
      <c r="F129" s="16"/>
      <c r="G129" s="19" t="s">
        <v>198</v>
      </c>
      <c r="H129" s="16"/>
      <c r="I129" s="19" t="s">
        <v>199</v>
      </c>
      <c r="J129" s="17"/>
      <c r="K129" s="10" t="n">
        <f aca="false">b388139599652778!$H578</f>
        <v>1</v>
      </c>
      <c r="L129" s="10"/>
      <c r="M129" s="10" t="n">
        <f aca="false">b388139599652778!$H584</f>
        <v>1</v>
      </c>
      <c r="N129" s="10"/>
      <c r="O129" s="10" t="n">
        <f aca="false">b388139599652778!$H590</f>
        <v>1</v>
      </c>
      <c r="P129" s="10"/>
      <c r="Q129" s="10" t="n">
        <f aca="false">b388139599652778!$H596</f>
        <v>1</v>
      </c>
    </row>
    <row r="130" s="20" customFormat="true" ht="15.9" hidden="false" customHeight="true" outlineLevel="0" collapsed="false">
      <c r="B130" s="21"/>
      <c r="C130" s="22" t="s">
        <v>200</v>
      </c>
      <c r="D130" s="23"/>
      <c r="E130" s="22" t="s">
        <v>201</v>
      </c>
      <c r="F130" s="23"/>
      <c r="G130" s="22" t="s">
        <v>202</v>
      </c>
      <c r="H130" s="23"/>
      <c r="I130" s="22" t="s">
        <v>203</v>
      </c>
      <c r="J130" s="24"/>
      <c r="K130" s="25" t="n">
        <f aca="false">b388139599652778!$I578</f>
        <v>0</v>
      </c>
      <c r="L130" s="25"/>
      <c r="M130" s="25" t="n">
        <f aca="false">b388139599652778!$I584</f>
        <v>0</v>
      </c>
      <c r="N130" s="25"/>
      <c r="O130" s="25" t="n">
        <f aca="false">b388139599652778!$I590</f>
        <v>0</v>
      </c>
      <c r="P130" s="25"/>
      <c r="Q130" s="25" t="n">
        <f aca="false">b388139599652778!$I596</f>
        <v>0</v>
      </c>
    </row>
    <row r="131" s="2" customFormat="true" ht="13.2" hidden="false" customHeight="false" outlineLevel="0" collapsed="false">
      <c r="B131" s="15"/>
      <c r="C131" s="26" t="str">
        <f aca="false">HYPERLINK(b388139599652778!$N578,b388139599652778!$M578)</f>
        <v>Correct (Click for Product)</v>
      </c>
      <c r="D131" s="16"/>
      <c r="E131" s="26" t="str">
        <f aca="false">HYPERLINK(b388139599652778!$N584,b388139599652778!$M584)</f>
        <v>Correct (Click for Product)</v>
      </c>
      <c r="F131" s="16"/>
      <c r="G131" s="26" t="str">
        <f aca="false">HYPERLINK(b388139599652778!$N590,b388139599652778!$M590)</f>
        <v>Correct (Click for Product)</v>
      </c>
      <c r="H131" s="16"/>
      <c r="I131" s="26" t="str">
        <f aca="false">HYPERLINK(b388139599652778!$N596,b388139599652778!$M596)</f>
        <v>Correct (Click for Product)</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e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MUFRXKZGOPYRTRWHXTWXUOKYQPQXEANXWOQXTORUOQMEWTILPWRWXGLPKRAXRVKOWHQJRQWNGMTOMJONMQIWXHQKRTNMXHZXLIUZ</v>
      </c>
      <c r="C1" s="31" t="str">
        <f aca="false">a388139599537037!A2&amp;"index.php?id=8&amp;t="&amp;a388139599537037!C1&amp;"&amp;answers="&amp;a388139599537037!E1&amp;":"&amp;b388139599652778!K1&amp;":"&amp;b388139599652778!B1</f>
        <v>http://www.quizardry.com/index.php?id=8&amp;t=7.03&amp;answers=1256:804:MUFRXKZGOPYRTRWHXTWXUOKYQPQXEANXWOQXTORUOQMEWTILPWRWXGLPKRAXRVKOWHQJRQWNGMTOMJONMQIWXHQKRTNMXHZXLIUZ</v>
      </c>
      <c r="D1" s="31" t="str">
        <f aca="false">a388139599537037!A2&amp;"index.php?id=6&amp;p="&amp;a388139599537037!E606</f>
        <v>http://www.quizardry.com/index.php?id=6&amp;p=6765</v>
      </c>
      <c r="E1" s="31" t="str">
        <f aca="false">a388139599537037!A2&amp;"index.php?id=2"</f>
        <v>http://www.quizardry.com/index.php?id=2</v>
      </c>
      <c r="F1" s="31"/>
      <c r="G1" s="31"/>
      <c r="H1" s="31" t="n">
        <f aca="false">COUNTIF(H2:H601,TRUE())</f>
        <v>100</v>
      </c>
      <c r="I1" s="31" t="n">
        <f aca="false">COUNTIF(I2:I601,TRUE())</f>
        <v>0</v>
      </c>
      <c r="J1" s="31"/>
      <c r="K1" s="31" t="n">
        <f aca="false">ROUNDDOWN(SQRT(SUM(K2:K601)*81-4401),0)</f>
        <v>804</v>
      </c>
      <c r="L1" s="31" t="str">
        <f aca="false">a388139599537037!A2&amp;"serve_link.php?qid="&amp;a388139599537037!E1&amp;"&amp;forum=1"</f>
        <v>http://www.quizardry.com/serve_link.php?qid=1256&amp;forum=1</v>
      </c>
      <c r="M1" s="31"/>
      <c r="N1" s="31"/>
    </row>
    <row r="2" customFormat="false" ht="12" hidden="true" customHeight="true" outlineLevel="0" collapsed="false">
      <c r="B2" s="32" t="str">
        <f aca="false">UPPER(QUIZ!$C10)</f>
        <v>KING KONG</v>
      </c>
      <c r="C2" s="33" t="str">
        <f aca="false">SUBSTITUTE(SUBSTITUTE(SUBSTITUTE(SUBSTITUTE(SUBSTITUTE(SUBSTITUTE(SUBSTITUTE(SUBSTITUTE(B2,"""",""),"'",""),",",""),".",""),"-",""),";",""),":",""),"’","")</f>
        <v>KING KONG</v>
      </c>
      <c r="D2" s="33" t="str">
        <f aca="false">SUBSTITUTE(SUBSTITUTE(SUBSTITUTE(SUBSTITUTE(SUBSTITUTE(SUBSTITUTE(SUBSTITUTE(SUBSTITUTE(C2,"!",""),"?",""),"&amp;","AND"),"(",""),")",""),"*",""),"/",""),"\","")</f>
        <v>KING KONG</v>
      </c>
      <c r="E2" s="33" t="str">
        <f aca="false">(CLEAN(SUBSTITUTE(SUBSTITUTE(SUBSTITUTE(SUBSTITUTE(SUBSTITUTE(SUBSTITUTE(D2," ",""),"|",""),"[",""),"]",""),"{",""),"}","")))</f>
        <v>KINGKONG</v>
      </c>
      <c r="F2" s="33" t="n">
        <f aca="false">IF(TRIM(E2)="",FALSE(),EXACT(E2,a388139599537037!C5))</f>
        <v>1</v>
      </c>
      <c r="G2" s="33" t="n">
        <f aca="false">IF(TRIM(a388139599537037!D5)="",FALSE(),NOT(ISERROR(SEARCH(a388139599537037!D5,B2))))</f>
        <v>1</v>
      </c>
      <c r="H2" s="33" t="b">
        <f aca="false">OR(F2:F7)</f>
        <v>1</v>
      </c>
      <c r="I2" s="33" t="n">
        <f aca="false">IF(H2,FALSE(),OR(G2:G7))</f>
        <v>0</v>
      </c>
      <c r="J2" s="33" t="n">
        <f aca="false">SQRT(CODE(LOWER(E2))*CODE(LOWER(RIGHT(E2,1))))</f>
        <v>104.980950652964</v>
      </c>
      <c r="K2" s="33" t="n">
        <f aca="false">IF(AND(ISNUMBER(J2),H2),INT(MOD(J2-40,26)+65),124)</f>
        <v>77</v>
      </c>
      <c r="L2" s="33" t="str">
        <f aca="false">CHAR(K2)</f>
        <v>M</v>
      </c>
      <c r="M2" s="33" t="str">
        <f aca="false">IF(H2,a388139599537037!$F$2,IF(I2,a388139599537037!$E$2,a388139599537037!$D$2))</f>
        <v>Correct (Click for Product)</v>
      </c>
      <c r="N2" s="34" t="str">
        <f aca="false">IF($H$2,a388139599537037!$A$2&amp;a388139599537037!$A$3&amp;"?qid="&amp;a388139599537037!$E$1&amp;"&amp;ques="&amp;a388139599537037!$A$5&amp;"&amp;ans="&amp;$L$2&amp;"&amp;text="&amp;$D$2,a388139599537037!$A$2&amp;a388139599537037!$A$3&amp;"?qid="&amp;a388139599537037!$E$1&amp;"&amp;ques="&amp;a388139599537037!$A$5&amp;"&amp;clue="&amp;QUIZ!C10)</f>
        <v>http://www.quizardry.com/serve_link.php?qid=1256&amp;ques=1&amp;ans=M&amp;text=KING KONG</v>
      </c>
    </row>
    <row r="3" customFormat="false" ht="12" hidden="true" customHeight="true" outlineLevel="0" collapsed="false">
      <c r="B3" s="35"/>
      <c r="C3" s="36"/>
      <c r="D3" s="36"/>
      <c r="E3" s="36"/>
      <c r="F3" s="36" t="n">
        <f aca="false">IF(TRIM(E2)="",FALSE(),EXACT(E2,a388139599537037!C6))</f>
        <v>0</v>
      </c>
      <c r="G3" s="36" t="n">
        <f aca="false">IF(TRIM(a388139599537037!D6)="",FALSE(),NOT(ISERROR(SEARCH(a388139599537037!D6,B2))))</f>
        <v>1</v>
      </c>
      <c r="H3" s="36"/>
      <c r="I3" s="36"/>
      <c r="J3" s="36"/>
      <c r="K3" s="36"/>
      <c r="L3" s="36"/>
      <c r="M3" s="36"/>
      <c r="N3" s="37"/>
    </row>
    <row r="4" customFormat="false" ht="12" hidden="true" customHeight="true" outlineLevel="0" collapsed="false">
      <c r="B4" s="35"/>
      <c r="C4" s="36"/>
      <c r="D4" s="36"/>
      <c r="E4" s="36"/>
      <c r="F4" s="36" t="n">
        <f aca="false">IF(TRIM(E2)="",FALSE(),EXACT(E2,a388139599537037!C7))</f>
        <v>0</v>
      </c>
      <c r="G4" s="36" t="n">
        <f aca="false">IF(TRIM(a388139599537037!D7)="",FALSE(),NOT(ISERROR(SEARCH(a388139599537037!D7,B2))))</f>
        <v>0</v>
      </c>
      <c r="H4" s="36"/>
      <c r="I4" s="36"/>
      <c r="J4" s="36"/>
      <c r="K4" s="36"/>
      <c r="L4" s="36"/>
      <c r="M4" s="36"/>
      <c r="N4" s="37"/>
    </row>
    <row r="5" customFormat="false" ht="12" hidden="true" customHeight="true" outlineLevel="0" collapsed="false">
      <c r="B5" s="35"/>
      <c r="C5" s="36"/>
      <c r="D5" s="36"/>
      <c r="E5" s="36"/>
      <c r="F5" s="36" t="n">
        <f aca="false">IF(TRIM(E2)="",FALSE(),EXACT(E2,a388139599537037!C8))</f>
        <v>0</v>
      </c>
      <c r="G5" s="36" t="n">
        <f aca="false">IF(TRIM(a388139599537037!D8)="",FALSE(),NOT(ISERROR(SEARCH(a388139599537037!D8,B2))))</f>
        <v>0</v>
      </c>
      <c r="H5" s="36"/>
      <c r="I5" s="36"/>
      <c r="J5" s="36"/>
      <c r="K5" s="36"/>
      <c r="L5" s="36"/>
      <c r="M5" s="36"/>
      <c r="N5" s="37"/>
    </row>
    <row r="6" customFormat="false" ht="12" hidden="true" customHeight="true" outlineLevel="0" collapsed="false">
      <c r="B6" s="35"/>
      <c r="C6" s="36"/>
      <c r="D6" s="36"/>
      <c r="E6" s="36"/>
      <c r="F6" s="36" t="n">
        <f aca="false">IF(TRIM(E2)="",FALSE(),EXACT(E2,a388139599537037!C9))</f>
        <v>0</v>
      </c>
      <c r="G6" s="36" t="n">
        <f aca="false">IF(TRIM(a388139599537037!D9)="",FALSE(),NOT(ISERROR(SEARCH(a388139599537037!D9,B2))))</f>
        <v>0</v>
      </c>
      <c r="H6" s="36"/>
      <c r="I6" s="36"/>
      <c r="J6" s="36"/>
      <c r="K6" s="36"/>
      <c r="L6" s="36"/>
      <c r="M6" s="36"/>
      <c r="N6" s="37"/>
    </row>
    <row r="7" customFormat="false" ht="12" hidden="true" customHeight="true" outlineLevel="0" collapsed="false">
      <c r="B7" s="35"/>
      <c r="C7" s="36"/>
      <c r="D7" s="36"/>
      <c r="E7" s="36"/>
      <c r="F7" s="36" t="n">
        <f aca="false">IF(TRIM(E2)="",FALSE(),EXACT(E2,a388139599537037!C10))</f>
        <v>0</v>
      </c>
      <c r="G7" s="36" t="n">
        <f aca="false">IF(TRIM(a388139599537037!D10)="",FALSE(),NOT(ISERROR(SEARCH(a388139599537037!D10,B2))))</f>
        <v>0</v>
      </c>
      <c r="H7" s="36"/>
      <c r="I7" s="36"/>
      <c r="J7" s="36"/>
      <c r="K7" s="36"/>
      <c r="L7" s="36"/>
      <c r="M7" s="36"/>
      <c r="N7" s="37"/>
    </row>
    <row r="8" customFormat="false" ht="12" hidden="true" customHeight="true" outlineLevel="0" collapsed="false">
      <c r="B8" s="35" t="str">
        <f aca="false">UPPER(QUIZ!$E10)</f>
        <v>THE THIN MAN</v>
      </c>
      <c r="C8" s="36" t="str">
        <f aca="false">SUBSTITUTE(SUBSTITUTE(SUBSTITUTE(SUBSTITUTE(SUBSTITUTE(SUBSTITUTE(SUBSTITUTE(SUBSTITUTE(B8,"""",""),"'",""),",",""),".",""),"-",""),";",""),":",""),"’","")</f>
        <v>THE THIN MAN</v>
      </c>
      <c r="D8" s="36" t="str">
        <f aca="false">SUBSTITUTE(SUBSTITUTE(SUBSTITUTE(SUBSTITUTE(SUBSTITUTE(SUBSTITUTE(SUBSTITUTE(SUBSTITUTE(C8,"!",""),"?",""),"&amp;","AND"),"(",""),")",""),"*",""),"/",""),"\","")</f>
        <v>THE THIN MAN</v>
      </c>
      <c r="E8" s="36" t="str">
        <f aca="false">(CLEAN(SUBSTITUTE(SUBSTITUTE(SUBSTITUTE(SUBSTITUTE(SUBSTITUTE(SUBSTITUTE(D8," ",""),"|",""),"[",""),"]",""),"{",""),"}","")))</f>
        <v>THETHINMAN</v>
      </c>
      <c r="F8" s="36" t="n">
        <f aca="false">IF(TRIM(E8)="",FALSE(),EXACT(E8,a388139599537037!C11))</f>
        <v>1</v>
      </c>
      <c r="G8" s="36" t="n">
        <f aca="false">IF(TRIM(a388139599537037!D11)="",FALSE(),NOT(ISERROR(SEARCH(a388139599537037!D11,B8))))</f>
        <v>1</v>
      </c>
      <c r="H8" s="36" t="b">
        <f aca="false">OR(F8:F13)</f>
        <v>1</v>
      </c>
      <c r="I8" s="36" t="n">
        <f aca="false">IF(H8,FALSE(),OR(G8:G13))</f>
        <v>0</v>
      </c>
      <c r="J8" s="36" t="n">
        <f aca="false">SQRT(CODE(LOWER(E8))*CODE(LOWER(RIGHT(E8,1))))</f>
        <v>112.960169971544</v>
      </c>
      <c r="K8" s="36" t="n">
        <f aca="false">IF(AND(ISNUMBER(J8),H8),INT(MOD(J8-40,26)+65),124)</f>
        <v>85</v>
      </c>
      <c r="L8" s="36" t="str">
        <f aca="false">CHAR(K8)</f>
        <v>U</v>
      </c>
      <c r="M8" s="36" t="str">
        <f aca="false">IF(H8,a388139599537037!$F$2,IF(I8,a388139599537037!$E$2,a388139599537037!$D$2))</f>
        <v>Correct (Click for Product)</v>
      </c>
      <c r="N8" s="37" t="str">
        <f aca="false">IF($H$8,a388139599537037!$A$2&amp;a388139599537037!$A$3&amp;"?qid="&amp;a388139599537037!$E$1&amp;"&amp;ques="&amp;a388139599537037!$A$11&amp;"&amp;ans="&amp;$L$8&amp;"&amp;text="&amp;$D$8,a388139599537037!$A$2&amp;a388139599537037!$A$3&amp;"?qid="&amp;a388139599537037!$E$1&amp;"&amp;ques="&amp;a388139599537037!$A$11&amp;"&amp;clue="&amp;QUIZ!E10)</f>
        <v>http://www.quizardry.com/serve_link.php?qid=1256&amp;ques=2&amp;ans=U&amp;text=THE THIN MAN</v>
      </c>
    </row>
    <row r="9" customFormat="false" ht="12" hidden="true" customHeight="true" outlineLevel="0" collapsed="false">
      <c r="B9" s="35"/>
      <c r="C9" s="36"/>
      <c r="D9" s="36"/>
      <c r="E9" s="36"/>
      <c r="F9" s="36" t="n">
        <f aca="false">IF(TRIM(E8)="",FALSE(),EXACT(E8,a388139599537037!C12))</f>
        <v>0</v>
      </c>
      <c r="G9" s="36" t="n">
        <f aca="false">IF(TRIM(a388139599537037!D12)="",FALSE(),NOT(ISERROR(SEARCH(a388139599537037!D12,B8))))</f>
        <v>1</v>
      </c>
      <c r="H9" s="36"/>
      <c r="I9" s="36"/>
      <c r="J9" s="36"/>
      <c r="K9" s="36"/>
      <c r="L9" s="36"/>
      <c r="M9" s="36"/>
      <c r="N9" s="37"/>
    </row>
    <row r="10" customFormat="false" ht="12" hidden="true" customHeight="true" outlineLevel="0" collapsed="false">
      <c r="B10" s="35"/>
      <c r="C10" s="36"/>
      <c r="D10" s="36"/>
      <c r="E10" s="36"/>
      <c r="F10" s="36" t="n">
        <f aca="false">IF(TRIM(E8)="",FALSE(),EXACT(E8,a388139599537037!C13))</f>
        <v>0</v>
      </c>
      <c r="G10" s="36" t="n">
        <f aca="false">IF(TRIM(a388139599537037!D13)="",FALSE(),NOT(ISERROR(SEARCH(a388139599537037!D13,B8))))</f>
        <v>0</v>
      </c>
      <c r="H10" s="36"/>
      <c r="I10" s="36"/>
      <c r="J10" s="36"/>
      <c r="K10" s="36"/>
      <c r="L10" s="36"/>
      <c r="M10" s="36"/>
      <c r="N10" s="37"/>
    </row>
    <row r="11" customFormat="false" ht="12" hidden="true" customHeight="true" outlineLevel="0" collapsed="false">
      <c r="B11" s="35"/>
      <c r="C11" s="36"/>
      <c r="D11" s="36"/>
      <c r="E11" s="36"/>
      <c r="F11" s="36" t="n">
        <f aca="false">IF(TRIM(E8)="",FALSE(),EXACT(E8,a388139599537037!C14))</f>
        <v>0</v>
      </c>
      <c r="G11" s="36" t="n">
        <f aca="false">IF(TRIM(a388139599537037!D14)="",FALSE(),NOT(ISERROR(SEARCH(a388139599537037!D14,B8))))</f>
        <v>0</v>
      </c>
      <c r="H11" s="36"/>
      <c r="I11" s="36"/>
      <c r="J11" s="36"/>
      <c r="K11" s="36"/>
      <c r="L11" s="36"/>
      <c r="M11" s="36"/>
      <c r="N11" s="37"/>
    </row>
    <row r="12" customFormat="false" ht="12" hidden="true" customHeight="true" outlineLevel="0" collapsed="false">
      <c r="B12" s="35"/>
      <c r="C12" s="36"/>
      <c r="D12" s="36"/>
      <c r="E12" s="36"/>
      <c r="F12" s="36" t="n">
        <f aca="false">IF(TRIM(E8)="",FALSE(),EXACT(E8,a388139599537037!C15))</f>
        <v>0</v>
      </c>
      <c r="G12" s="36" t="n">
        <f aca="false">IF(TRIM(a388139599537037!D15)="",FALSE(),NOT(ISERROR(SEARCH(a388139599537037!D15,B8))))</f>
        <v>0</v>
      </c>
      <c r="H12" s="36"/>
      <c r="I12" s="36"/>
      <c r="J12" s="36"/>
      <c r="K12" s="36"/>
      <c r="L12" s="36"/>
      <c r="M12" s="36"/>
      <c r="N12" s="37"/>
    </row>
    <row r="13" customFormat="false" ht="12" hidden="true" customHeight="true" outlineLevel="0" collapsed="false">
      <c r="B13" s="35"/>
      <c r="C13" s="36"/>
      <c r="D13" s="36"/>
      <c r="E13" s="36"/>
      <c r="F13" s="36" t="n">
        <f aca="false">IF(TRIM(E8)="",FALSE(),EXACT(E8,a388139599537037!C16))</f>
        <v>0</v>
      </c>
      <c r="G13" s="36" t="n">
        <f aca="false">IF(TRIM(a388139599537037!D16)="",FALSE(),NOT(ISERROR(SEARCH(a388139599537037!D16,B8))))</f>
        <v>0</v>
      </c>
      <c r="H13" s="36"/>
      <c r="I13" s="36"/>
      <c r="J13" s="36"/>
      <c r="K13" s="36"/>
      <c r="L13" s="36"/>
      <c r="M13" s="36"/>
      <c r="N13" s="37"/>
    </row>
    <row r="14" customFormat="false" ht="12" hidden="true" customHeight="true" outlineLevel="0" collapsed="false">
      <c r="B14" s="35" t="str">
        <f aca="false">UPPER(QUIZ!$G10)</f>
        <v>A NIGHT AT THE OPERA</v>
      </c>
      <c r="C14" s="36" t="str">
        <f aca="false">SUBSTITUTE(SUBSTITUTE(SUBSTITUTE(SUBSTITUTE(SUBSTITUTE(SUBSTITUTE(SUBSTITUTE(SUBSTITUTE(B14,"""",""),"'",""),",",""),".",""),"-",""),";",""),":",""),"’","")</f>
        <v>A NIGHT AT THE OPERA</v>
      </c>
      <c r="D14" s="36" t="str">
        <f aca="false">SUBSTITUTE(SUBSTITUTE(SUBSTITUTE(SUBSTITUTE(SUBSTITUTE(SUBSTITUTE(SUBSTITUTE(SUBSTITUTE(C14,"!",""),"?",""),"&amp;","AND"),"(",""),")",""),"*",""),"/",""),"\","")</f>
        <v>A NIGHT AT THE OPERA</v>
      </c>
      <c r="E14" s="36" t="str">
        <f aca="false">(CLEAN(SUBSTITUTE(SUBSTITUTE(SUBSTITUTE(SUBSTITUTE(SUBSTITUTE(SUBSTITUTE(D14," ",""),"|",""),"[",""),"]",""),"{",""),"}","")))</f>
        <v>ANIGHTATTHEOPERA</v>
      </c>
      <c r="F14" s="36" t="n">
        <f aca="false">IF(TRIM(E14)="",FALSE(),EXACT(E14,a388139599537037!C17))</f>
        <v>1</v>
      </c>
      <c r="G14" s="36" t="n">
        <f aca="false">IF(TRIM(a388139599537037!D17)="",FALSE(),NOT(ISERROR(SEARCH(a388139599537037!D17,B14))))</f>
        <v>1</v>
      </c>
      <c r="H14" s="36" t="b">
        <f aca="false">OR(F14:F19)</f>
        <v>1</v>
      </c>
      <c r="I14" s="36" t="n">
        <f aca="false">IF(H14,FALSE(),OR(G14:G19))</f>
        <v>0</v>
      </c>
      <c r="J14" s="36" t="n">
        <f aca="false">SQRT(CODE(LOWER(E14))*CODE(LOWER(RIGHT(E14,1))))</f>
        <v>97</v>
      </c>
      <c r="K14" s="36" t="n">
        <f aca="false">IF(AND(ISNUMBER(J14),H14),INT(MOD(J14-40,26)+65),124)</f>
        <v>70</v>
      </c>
      <c r="L14" s="36" t="str">
        <f aca="false">CHAR(K14)</f>
        <v>F</v>
      </c>
      <c r="M14" s="36" t="str">
        <f aca="false">IF(H14,a388139599537037!$F$2,IF(I14,a388139599537037!$E$2,a388139599537037!$D$2))</f>
        <v>Correct (Click for Product)</v>
      </c>
      <c r="N14" s="37" t="str">
        <f aca="false">IF($H$14,a388139599537037!$A$2&amp;a388139599537037!$A$3&amp;"?qid="&amp;a388139599537037!$E$1&amp;"&amp;ques="&amp;a388139599537037!$A$17&amp;"&amp;ans="&amp;$L$14&amp;"&amp;text="&amp;$D$14,a388139599537037!$A$2&amp;a388139599537037!$A$3&amp;"?qid="&amp;a388139599537037!$E$1&amp;"&amp;ques="&amp;a388139599537037!$A$17&amp;"&amp;clue="&amp;QUIZ!G10)</f>
        <v>http://www.quizardry.com/serve_link.php?qid=1256&amp;ques=3&amp;ans=F&amp;text=A NIGHT AT THE OPERA</v>
      </c>
    </row>
    <row r="15" customFormat="false" ht="12" hidden="true" customHeight="true" outlineLevel="0" collapsed="false">
      <c r="B15" s="35"/>
      <c r="C15" s="36"/>
      <c r="D15" s="36"/>
      <c r="E15" s="36"/>
      <c r="F15" s="36" t="n">
        <f aca="false">IF(TRIM(E14)="",FALSE(),EXACT(E14,a388139599537037!C18))</f>
        <v>0</v>
      </c>
      <c r="G15" s="36" t="n">
        <f aca="false">IF(TRIM(a388139599537037!D18)="",FALSE(),NOT(ISERROR(SEARCH(a388139599537037!D18,B14))))</f>
        <v>1</v>
      </c>
      <c r="H15" s="36"/>
      <c r="I15" s="36"/>
      <c r="J15" s="36"/>
      <c r="K15" s="36"/>
      <c r="L15" s="36"/>
      <c r="M15" s="36"/>
      <c r="N15" s="37"/>
    </row>
    <row r="16" customFormat="false" ht="12" hidden="true" customHeight="true" outlineLevel="0" collapsed="false">
      <c r="B16" s="35"/>
      <c r="C16" s="36"/>
      <c r="D16" s="36"/>
      <c r="E16" s="36"/>
      <c r="F16" s="36" t="n">
        <f aca="false">IF(TRIM(E14)="",FALSE(),EXACT(E14,a388139599537037!C19))</f>
        <v>0</v>
      </c>
      <c r="G16" s="36" t="n">
        <f aca="false">IF(TRIM(a388139599537037!D19)="",FALSE(),NOT(ISERROR(SEARCH(a388139599537037!D19,B14))))</f>
        <v>0</v>
      </c>
      <c r="H16" s="36"/>
      <c r="I16" s="36"/>
      <c r="J16" s="36"/>
      <c r="K16" s="36"/>
      <c r="L16" s="36"/>
      <c r="M16" s="36"/>
      <c r="N16" s="37"/>
    </row>
    <row r="17" customFormat="false" ht="12" hidden="true" customHeight="true" outlineLevel="0" collapsed="false">
      <c r="B17" s="35"/>
      <c r="C17" s="36"/>
      <c r="D17" s="36"/>
      <c r="E17" s="36"/>
      <c r="F17" s="36" t="n">
        <f aca="false">IF(TRIM(E14)="",FALSE(),EXACT(E14,a388139599537037!C20))</f>
        <v>0</v>
      </c>
      <c r="G17" s="36" t="n">
        <f aca="false">IF(TRIM(a388139599537037!D20)="",FALSE(),NOT(ISERROR(SEARCH(a388139599537037!D20,B14))))</f>
        <v>0</v>
      </c>
      <c r="H17" s="36"/>
      <c r="I17" s="36"/>
      <c r="J17" s="36"/>
      <c r="K17" s="36"/>
      <c r="L17" s="36"/>
      <c r="M17" s="36"/>
      <c r="N17" s="37"/>
    </row>
    <row r="18" customFormat="false" ht="12" hidden="true" customHeight="true" outlineLevel="0" collapsed="false">
      <c r="B18" s="35"/>
      <c r="C18" s="36"/>
      <c r="D18" s="36"/>
      <c r="E18" s="36"/>
      <c r="F18" s="36" t="n">
        <f aca="false">IF(TRIM(E14)="",FALSE(),EXACT(E14,a388139599537037!C21))</f>
        <v>0</v>
      </c>
      <c r="G18" s="36" t="n">
        <f aca="false">IF(TRIM(a388139599537037!D21)="",FALSE(),NOT(ISERROR(SEARCH(a388139599537037!D21,B14))))</f>
        <v>0</v>
      </c>
      <c r="H18" s="36"/>
      <c r="I18" s="36"/>
      <c r="J18" s="36"/>
      <c r="K18" s="36"/>
      <c r="L18" s="36"/>
      <c r="M18" s="36"/>
      <c r="N18" s="37"/>
    </row>
    <row r="19" customFormat="false" ht="12" hidden="true" customHeight="true" outlineLevel="0" collapsed="false">
      <c r="B19" s="35"/>
      <c r="C19" s="36"/>
      <c r="D19" s="36"/>
      <c r="E19" s="36"/>
      <c r="F19" s="36" t="n">
        <f aca="false">IF(TRIM(E14)="",FALSE(),EXACT(E14,a388139599537037!C22))</f>
        <v>0</v>
      </c>
      <c r="G19" s="36" t="n">
        <f aca="false">IF(TRIM(a388139599537037!D22)="",FALSE(),NOT(ISERROR(SEARCH(a388139599537037!D22,B14))))</f>
        <v>0</v>
      </c>
      <c r="H19" s="36"/>
      <c r="I19" s="36"/>
      <c r="J19" s="36"/>
      <c r="K19" s="36"/>
      <c r="L19" s="36"/>
      <c r="M19" s="36"/>
      <c r="N19" s="37"/>
    </row>
    <row r="20" customFormat="false" ht="12" hidden="true" customHeight="true" outlineLevel="0" collapsed="false">
      <c r="B20" s="35" t="str">
        <f aca="false">UPPER(QUIZ!$I10)</f>
        <v>STAGECOACH</v>
      </c>
      <c r="C20" s="36" t="str">
        <f aca="false">SUBSTITUTE(SUBSTITUTE(SUBSTITUTE(SUBSTITUTE(SUBSTITUTE(SUBSTITUTE(SUBSTITUTE(SUBSTITUTE(B20,"""",""),"'",""),",",""),".",""),"-",""),";",""),":",""),"’","")</f>
        <v>STAGECOACH</v>
      </c>
      <c r="D20" s="36" t="str">
        <f aca="false">SUBSTITUTE(SUBSTITUTE(SUBSTITUTE(SUBSTITUTE(SUBSTITUTE(SUBSTITUTE(SUBSTITUTE(SUBSTITUTE(C20,"!",""),"?",""),"&amp;","AND"),"(",""),")",""),"*",""),"/",""),"\","")</f>
        <v>STAGECOACH</v>
      </c>
      <c r="E20" s="36" t="str">
        <f aca="false">(CLEAN(SUBSTITUTE(SUBSTITUTE(SUBSTITUTE(SUBSTITUTE(SUBSTITUTE(SUBSTITUTE(D20," ",""),"|",""),"[",""),"]",""),"{",""),"}","")))</f>
        <v>STAGECOACH</v>
      </c>
      <c r="F20" s="36" t="n">
        <f aca="false">IF(TRIM(E20)="",FALSE(),EXACT(E20,a388139599537037!C23))</f>
        <v>1</v>
      </c>
      <c r="G20" s="36" t="n">
        <f aca="false">IF(TRIM(a388139599537037!D23)="",FALSE(),NOT(ISERROR(SEARCH(a388139599537037!D23,B20))))</f>
        <v>1</v>
      </c>
      <c r="H20" s="36" t="b">
        <f aca="false">OR(F20:F25)</f>
        <v>1</v>
      </c>
      <c r="I20" s="36" t="n">
        <f aca="false">IF(H20,FALSE(),OR(G20:G25))</f>
        <v>0</v>
      </c>
      <c r="J20" s="36" t="n">
        <f aca="false">SQRT(CODE(LOWER(E20))*CODE(LOWER(RIGHT(E20,1))))</f>
        <v>109.361784915939</v>
      </c>
      <c r="K20" s="36" t="n">
        <f aca="false">IF(AND(ISNUMBER(J20),H20),INT(MOD(J20-40,26)+65),124)</f>
        <v>82</v>
      </c>
      <c r="L20" s="36" t="str">
        <f aca="false">CHAR(K20)</f>
        <v>R</v>
      </c>
      <c r="M20" s="36" t="str">
        <f aca="false">IF(H20,a388139599537037!$F$2,IF(I20,a388139599537037!$E$2,a388139599537037!$D$2))</f>
        <v>Correct (Click for Product)</v>
      </c>
      <c r="N20" s="37" t="str">
        <f aca="false">IF($H$20,a388139599537037!$A$2&amp;a388139599537037!$A$3&amp;"?qid="&amp;a388139599537037!$E$1&amp;"&amp;ques="&amp;a388139599537037!$A$23&amp;"&amp;ans="&amp;$L$20&amp;"&amp;text="&amp;$D$20,a388139599537037!$A$2&amp;a388139599537037!$A$3&amp;"?qid="&amp;a388139599537037!$E$1&amp;"&amp;ques="&amp;a388139599537037!$A$23&amp;"&amp;clue="&amp;QUIZ!I10)</f>
        <v>http://www.quizardry.com/serve_link.php?qid=1256&amp;ques=4&amp;ans=R&amp;text=STAGECOACH</v>
      </c>
    </row>
    <row r="21" customFormat="false" ht="12" hidden="true" customHeight="true" outlineLevel="0" collapsed="false">
      <c r="B21" s="35"/>
      <c r="C21" s="36"/>
      <c r="D21" s="36"/>
      <c r="E21" s="36"/>
      <c r="F21" s="36" t="n">
        <f aca="false">IF(TRIM(E20)="",FALSE(),EXACT(E20,a388139599537037!C24))</f>
        <v>0</v>
      </c>
      <c r="G21" s="36" t="n">
        <f aca="false">IF(TRIM(a388139599537037!D24)="",FALSE(),NOT(ISERROR(SEARCH(a388139599537037!D24,B20))))</f>
        <v>1</v>
      </c>
      <c r="H21" s="36"/>
      <c r="I21" s="36"/>
      <c r="J21" s="36"/>
      <c r="K21" s="36"/>
      <c r="L21" s="36"/>
      <c r="M21" s="36"/>
      <c r="N21" s="37"/>
    </row>
    <row r="22" customFormat="false" ht="12" hidden="true" customHeight="true" outlineLevel="0" collapsed="false">
      <c r="B22" s="35"/>
      <c r="C22" s="36"/>
      <c r="D22" s="36"/>
      <c r="E22" s="36"/>
      <c r="F22" s="36" t="n">
        <f aca="false">IF(TRIM(E20)="",FALSE(),EXACT(E20,a388139599537037!C25))</f>
        <v>0</v>
      </c>
      <c r="G22" s="36" t="n">
        <f aca="false">IF(TRIM(a388139599537037!D25)="",FALSE(),NOT(ISERROR(SEARCH(a388139599537037!D25,B20))))</f>
        <v>0</v>
      </c>
      <c r="H22" s="36"/>
      <c r="I22" s="36"/>
      <c r="J22" s="36"/>
      <c r="K22" s="36"/>
      <c r="L22" s="36"/>
      <c r="M22" s="36"/>
      <c r="N22" s="37"/>
    </row>
    <row r="23" customFormat="false" ht="12" hidden="true" customHeight="true" outlineLevel="0" collapsed="false">
      <c r="B23" s="35"/>
      <c r="C23" s="36"/>
      <c r="D23" s="36"/>
      <c r="E23" s="36"/>
      <c r="F23" s="36" t="n">
        <f aca="false">IF(TRIM(E20)="",FALSE(),EXACT(E20,a388139599537037!C26))</f>
        <v>0</v>
      </c>
      <c r="G23" s="36" t="n">
        <f aca="false">IF(TRIM(a388139599537037!D26)="",FALSE(),NOT(ISERROR(SEARCH(a388139599537037!D26,B20))))</f>
        <v>0</v>
      </c>
      <c r="H23" s="36"/>
      <c r="I23" s="36"/>
      <c r="J23" s="36"/>
      <c r="K23" s="36"/>
      <c r="L23" s="36"/>
      <c r="M23" s="36"/>
      <c r="N23" s="37"/>
    </row>
    <row r="24" customFormat="false" ht="12" hidden="true" customHeight="true" outlineLevel="0" collapsed="false">
      <c r="B24" s="35"/>
      <c r="C24" s="36"/>
      <c r="D24" s="36"/>
      <c r="E24" s="36"/>
      <c r="F24" s="36" t="n">
        <f aca="false">IF(TRIM(E20)="",FALSE(),EXACT(E20,a388139599537037!C27))</f>
        <v>0</v>
      </c>
      <c r="G24" s="36" t="n">
        <f aca="false">IF(TRIM(a388139599537037!D27)="",FALSE(),NOT(ISERROR(SEARCH(a388139599537037!D27,B20))))</f>
        <v>0</v>
      </c>
      <c r="H24" s="36"/>
      <c r="I24" s="36"/>
      <c r="J24" s="36"/>
      <c r="K24" s="36"/>
      <c r="L24" s="36"/>
      <c r="M24" s="36"/>
      <c r="N24" s="37"/>
    </row>
    <row r="25" customFormat="false" ht="12" hidden="true" customHeight="true" outlineLevel="0" collapsed="false">
      <c r="B25" s="35"/>
      <c r="C25" s="36"/>
      <c r="D25" s="36"/>
      <c r="E25" s="36"/>
      <c r="F25" s="36" t="n">
        <f aca="false">IF(TRIM(E20)="",FALSE(),EXACT(E20,a388139599537037!C28))</f>
        <v>0</v>
      </c>
      <c r="G25" s="36" t="n">
        <f aca="false">IF(TRIM(a388139599537037!D28)="",FALSE(),NOT(ISERROR(SEARCH(a388139599537037!D28,B20))))</f>
        <v>0</v>
      </c>
      <c r="H25" s="36"/>
      <c r="I25" s="36"/>
      <c r="J25" s="36"/>
      <c r="K25" s="36"/>
      <c r="L25" s="38" t="str">
        <f aca="false">L2&amp;L8&amp;L14&amp;L20</f>
        <v>MUFR</v>
      </c>
      <c r="M25" s="36"/>
      <c r="N25" s="37"/>
    </row>
    <row r="26" customFormat="false" ht="12" hidden="true" customHeight="true" outlineLevel="0" collapsed="false">
      <c r="B26" s="32" t="str">
        <f aca="false">UPPER(QUIZ!$C15)</f>
        <v>SULLIVAN'S TRAVELS</v>
      </c>
      <c r="C26" s="33" t="str">
        <f aca="false">SUBSTITUTE(SUBSTITUTE(SUBSTITUTE(SUBSTITUTE(SUBSTITUTE(SUBSTITUTE(SUBSTITUTE(SUBSTITUTE(B26,"""",""),"'",""),",",""),".",""),"-",""),";",""),":",""),"’","")</f>
        <v>SULLIVANS TRAVELS</v>
      </c>
      <c r="D26" s="33" t="str">
        <f aca="false">SUBSTITUTE(SUBSTITUTE(SUBSTITUTE(SUBSTITUTE(SUBSTITUTE(SUBSTITUTE(SUBSTITUTE(SUBSTITUTE(C26,"!",""),"?",""),"&amp;","AND"),"(",""),")",""),"*",""),"/",""),"\","")</f>
        <v>SULLIVANS TRAVELS</v>
      </c>
      <c r="E26" s="33" t="str">
        <f aca="false">(CLEAN(SUBSTITUTE(SUBSTITUTE(SUBSTITUTE(SUBSTITUTE(SUBSTITUTE(SUBSTITUTE(D26," ",""),"|",""),"[",""),"]",""),"{",""),"}","")))</f>
        <v>SULLIVANSTRAVELS</v>
      </c>
      <c r="F26" s="33" t="n">
        <f aca="false">IF(TRIM(E26)="",FALSE(),EXACT(E26,a388139599537037!C29))</f>
        <v>1</v>
      </c>
      <c r="G26" s="33" t="n">
        <f aca="false">IF(TRIM(a388139599537037!D29)="",FALSE(),NOT(ISERROR(SEARCH(a388139599537037!D29,B26))))</f>
        <v>1</v>
      </c>
      <c r="H26" s="33" t="b">
        <f aca="false">OR(F26:F31)</f>
        <v>1</v>
      </c>
      <c r="I26" s="33" t="n">
        <f aca="false">IF(H26,FALSE(),OR(G26:G31))</f>
        <v>0</v>
      </c>
      <c r="J26" s="33" t="n">
        <f aca="false">SQRT(CODE(LOWER(E26))*CODE(LOWER(RIGHT(E26,1))))</f>
        <v>115</v>
      </c>
      <c r="K26" s="33" t="n">
        <f aca="false">IF(AND(ISNUMBER(J26),H26),INT(MOD(J26-40,26)+65),124)</f>
        <v>88</v>
      </c>
      <c r="L26" s="33" t="str">
        <f aca="false">CHAR(K26)</f>
        <v>X</v>
      </c>
      <c r="M26" s="33" t="str">
        <f aca="false">IF(H26,a388139599537037!$F$2,IF(I26,a388139599537037!$E$2,a388139599537037!$D$2))</f>
        <v>Correct (Click for Product)</v>
      </c>
      <c r="N26" s="34" t="str">
        <f aca="false">IF(H26,a388139599537037!$A$2&amp;a388139599537037!$A$3&amp;"?qid="&amp;a388139599537037!$E$1&amp;"&amp;ques="&amp;a388139599537037!A29&amp;"&amp;ans="&amp;L26&amp;"&amp;text="&amp;$D$26,a388139599537037!$A$2&amp;a388139599537037!$A$3&amp;"?qid="&amp;a388139599537037!$E$1&amp;"&amp;ques="&amp;a388139599537037!A29&amp;"&amp;clue="&amp;QUIZ!C15)</f>
        <v>http://www.quizardry.com/serve_link.php?qid=1256&amp;ques=5&amp;ans=X&amp;text=SULLIVANS TRAVELS</v>
      </c>
    </row>
    <row r="27" customFormat="false" ht="12" hidden="true" customHeight="true" outlineLevel="0" collapsed="false">
      <c r="B27" s="35"/>
      <c r="C27" s="36"/>
      <c r="D27" s="36"/>
      <c r="E27" s="36"/>
      <c r="F27" s="36" t="n">
        <f aca="false">IF(TRIM(E26)="",FALSE(),EXACT(E26,a388139599537037!C30))</f>
        <v>0</v>
      </c>
      <c r="G27" s="36" t="n">
        <f aca="false">IF(TRIM(a388139599537037!D30)="",FALSE(),NOT(ISERROR(SEARCH(a388139599537037!D30,B26))))</f>
        <v>1</v>
      </c>
      <c r="H27" s="36"/>
      <c r="I27" s="36"/>
      <c r="J27" s="36"/>
      <c r="K27" s="36"/>
      <c r="L27" s="36"/>
      <c r="M27" s="36"/>
      <c r="N27" s="37"/>
    </row>
    <row r="28" customFormat="false" ht="12" hidden="true" customHeight="true" outlineLevel="0" collapsed="false">
      <c r="B28" s="35"/>
      <c r="C28" s="36"/>
      <c r="D28" s="36"/>
      <c r="E28" s="36"/>
      <c r="F28" s="36" t="n">
        <f aca="false">IF(TRIM(E26)="",FALSE(),EXACT(E26,a388139599537037!C31))</f>
        <v>0</v>
      </c>
      <c r="G28" s="36" t="n">
        <f aca="false">IF(TRIM(a388139599537037!D31)="",FALSE(),NOT(ISERROR(SEARCH(a388139599537037!D31,B26))))</f>
        <v>0</v>
      </c>
      <c r="H28" s="36"/>
      <c r="I28" s="36"/>
      <c r="J28" s="36"/>
      <c r="K28" s="36"/>
      <c r="L28" s="36"/>
      <c r="M28" s="36"/>
      <c r="N28" s="37"/>
    </row>
    <row r="29" customFormat="false" ht="12" hidden="true" customHeight="true" outlineLevel="0" collapsed="false">
      <c r="B29" s="35"/>
      <c r="C29" s="36"/>
      <c r="D29" s="36"/>
      <c r="E29" s="36"/>
      <c r="F29" s="36" t="n">
        <f aca="false">IF(TRIM(E26)="",FALSE(),EXACT(E26,a388139599537037!C32))</f>
        <v>0</v>
      </c>
      <c r="G29" s="36" t="n">
        <f aca="false">IF(TRIM(a388139599537037!D32)="",FALSE(),NOT(ISERROR(SEARCH(a388139599537037!D32,B26))))</f>
        <v>0</v>
      </c>
      <c r="H29" s="36"/>
      <c r="I29" s="36"/>
      <c r="J29" s="36"/>
      <c r="K29" s="36"/>
      <c r="L29" s="36"/>
      <c r="M29" s="36"/>
      <c r="N29" s="37"/>
    </row>
    <row r="30" customFormat="false" ht="12" hidden="true" customHeight="true" outlineLevel="0" collapsed="false">
      <c r="B30" s="35"/>
      <c r="C30" s="36"/>
      <c r="D30" s="36"/>
      <c r="E30" s="36"/>
      <c r="F30" s="36" t="n">
        <f aca="false">IF(TRIM(E26)="",FALSE(),EXACT(E26,a388139599537037!C33))</f>
        <v>0</v>
      </c>
      <c r="G30" s="36" t="n">
        <f aca="false">IF(TRIM(a388139599537037!D33)="",FALSE(),NOT(ISERROR(SEARCH(a388139599537037!D33,B26))))</f>
        <v>0</v>
      </c>
      <c r="H30" s="36"/>
      <c r="I30" s="36"/>
      <c r="J30" s="36"/>
      <c r="K30" s="36"/>
      <c r="L30" s="36"/>
      <c r="M30" s="36"/>
      <c r="N30" s="37"/>
    </row>
    <row r="31" customFormat="false" ht="12" hidden="true" customHeight="true" outlineLevel="0" collapsed="false">
      <c r="B31" s="35"/>
      <c r="C31" s="36"/>
      <c r="D31" s="36"/>
      <c r="E31" s="36"/>
      <c r="F31" s="36" t="n">
        <f aca="false">IF(TRIM(E26)="",FALSE(),EXACT(E26,a388139599537037!C34))</f>
        <v>0</v>
      </c>
      <c r="G31" s="36" t="n">
        <f aca="false">IF(TRIM(a388139599537037!D34)="",FALSE(),NOT(ISERROR(SEARCH(a388139599537037!D34,B26))))</f>
        <v>0</v>
      </c>
      <c r="H31" s="36"/>
      <c r="I31" s="36"/>
      <c r="J31" s="36"/>
      <c r="K31" s="36"/>
      <c r="L31" s="36"/>
      <c r="M31" s="36"/>
      <c r="N31" s="37"/>
    </row>
    <row r="32" customFormat="false" ht="12" hidden="true" customHeight="true" outlineLevel="0" collapsed="false">
      <c r="B32" s="35" t="str">
        <f aca="false">UPPER(QUIZ!$E15)</f>
        <v>LAURA</v>
      </c>
      <c r="C32" s="36" t="str">
        <f aca="false">SUBSTITUTE(SUBSTITUTE(SUBSTITUTE(SUBSTITUTE(SUBSTITUTE(SUBSTITUTE(SUBSTITUTE(SUBSTITUTE(B32,"""",""),"'",""),",",""),".",""),"-",""),";",""),":",""),"’","")</f>
        <v>LAURA</v>
      </c>
      <c r="D32" s="36" t="str">
        <f aca="false">SUBSTITUTE(SUBSTITUTE(SUBSTITUTE(SUBSTITUTE(SUBSTITUTE(SUBSTITUTE(SUBSTITUTE(SUBSTITUTE(C32,"!",""),"?",""),"&amp;","AND"),"(",""),")",""),"*",""),"/",""),"\","")</f>
        <v>LAURA</v>
      </c>
      <c r="E32" s="36" t="str">
        <f aca="false">(CLEAN(SUBSTITUTE(SUBSTITUTE(SUBSTITUTE(SUBSTITUTE(SUBSTITUTE(SUBSTITUTE(D32," ",""),"|",""),"[",""),"]",""),"{",""),"}","")))</f>
        <v>LAURA</v>
      </c>
      <c r="F32" s="36" t="n">
        <f aca="false">IF(TRIM(E32)="",FALSE(),EXACT(E32,a388139599537037!C35))</f>
        <v>1</v>
      </c>
      <c r="G32" s="36" t="n">
        <f aca="false">IF(TRIM(a388139599537037!D35)="",FALSE(),NOT(ISERROR(SEARCH(a388139599537037!D35,B32))))</f>
        <v>1</v>
      </c>
      <c r="H32" s="36" t="b">
        <f aca="false">OR(F32:F37)</f>
        <v>1</v>
      </c>
      <c r="I32" s="36" t="n">
        <f aca="false">IF(H32,FALSE(),OR(G32:G37))</f>
        <v>0</v>
      </c>
      <c r="J32" s="36" t="n">
        <f aca="false">SQRT(CODE(LOWER(E32))*CODE(LOWER(RIGHT(E32,1))))</f>
        <v>102.352332655392</v>
      </c>
      <c r="K32" s="36" t="n">
        <f aca="false">IF(AND(ISNUMBER(J32),H32),INT(MOD(J32-40,26)+65),124)</f>
        <v>75</v>
      </c>
      <c r="L32" s="36" t="str">
        <f aca="false">CHAR(K32)</f>
        <v>K</v>
      </c>
      <c r="M32" s="36" t="str">
        <f aca="false">IF(H32,a388139599537037!$F$2,IF(I32,a388139599537037!$E$2,a388139599537037!$D$2))</f>
        <v>Correct (Click for Product)</v>
      </c>
      <c r="N32" s="37" t="str">
        <f aca="false">IF(H32,a388139599537037!$A$2&amp;a388139599537037!$A$3&amp;"?qid="&amp;a388139599537037!$E$1&amp;"&amp;ques="&amp;a388139599537037!A35&amp;"&amp;ans="&amp;L32&amp;"&amp;text="&amp;$D$32,a388139599537037!$A$2&amp;a388139599537037!$A$3&amp;"?qid="&amp;a388139599537037!$E$1&amp;"&amp;ques="&amp;a388139599537037!A35&amp;"&amp;clue="&amp;QUIZ!E15)</f>
        <v>http://www.quizardry.com/serve_link.php?qid=1256&amp;ques=6&amp;ans=K&amp;text=LAURA</v>
      </c>
    </row>
    <row r="33" customFormat="false" ht="12" hidden="true" customHeight="true" outlineLevel="0" collapsed="false">
      <c r="B33" s="35"/>
      <c r="C33" s="36"/>
      <c r="D33" s="36"/>
      <c r="E33" s="36"/>
      <c r="F33" s="36" t="n">
        <f aca="false">IF(TRIM(E32)="",FALSE(),EXACT(E32,a388139599537037!C36))</f>
        <v>0</v>
      </c>
      <c r="G33" s="36" t="n">
        <f aca="false">IF(TRIM(a388139599537037!D36)="",FALSE(),NOT(ISERROR(SEARCH(a388139599537037!D36,B32))))</f>
        <v>0</v>
      </c>
      <c r="H33" s="36"/>
      <c r="I33" s="36"/>
      <c r="J33" s="36"/>
      <c r="K33" s="36"/>
      <c r="L33" s="36"/>
      <c r="M33" s="36"/>
      <c r="N33" s="37"/>
    </row>
    <row r="34" customFormat="false" ht="12" hidden="true" customHeight="true" outlineLevel="0" collapsed="false">
      <c r="B34" s="35"/>
      <c r="C34" s="36"/>
      <c r="D34" s="36"/>
      <c r="E34" s="36"/>
      <c r="F34" s="36" t="n">
        <f aca="false">IF(TRIM(E32)="",FALSE(),EXACT(E32,a388139599537037!C37))</f>
        <v>0</v>
      </c>
      <c r="G34" s="36" t="n">
        <f aca="false">IF(TRIM(a388139599537037!D37)="",FALSE(),NOT(ISERROR(SEARCH(a388139599537037!D37,B32))))</f>
        <v>0</v>
      </c>
      <c r="H34" s="36"/>
      <c r="I34" s="36"/>
      <c r="J34" s="36"/>
      <c r="K34" s="36"/>
      <c r="L34" s="36"/>
      <c r="M34" s="36"/>
      <c r="N34" s="37"/>
    </row>
    <row r="35" customFormat="false" ht="12" hidden="true" customHeight="true" outlineLevel="0" collapsed="false">
      <c r="B35" s="35"/>
      <c r="C35" s="36"/>
      <c r="D35" s="36"/>
      <c r="E35" s="36"/>
      <c r="F35" s="36" t="n">
        <f aca="false">IF(TRIM(E32)="",FALSE(),EXACT(E32,a388139599537037!C38))</f>
        <v>0</v>
      </c>
      <c r="G35" s="36" t="n">
        <f aca="false">IF(TRIM(a388139599537037!D38)="",FALSE(),NOT(ISERROR(SEARCH(a388139599537037!D38,B32))))</f>
        <v>0</v>
      </c>
      <c r="H35" s="36"/>
      <c r="I35" s="36"/>
      <c r="J35" s="36"/>
      <c r="K35" s="36"/>
      <c r="L35" s="36"/>
      <c r="M35" s="36"/>
      <c r="N35" s="37"/>
    </row>
    <row r="36" customFormat="false" ht="12" hidden="true" customHeight="true" outlineLevel="0" collapsed="false">
      <c r="B36" s="35"/>
      <c r="C36" s="36"/>
      <c r="D36" s="36"/>
      <c r="E36" s="36"/>
      <c r="F36" s="36" t="n">
        <f aca="false">IF(TRIM(E32)="",FALSE(),EXACT(E32,a388139599537037!C39))</f>
        <v>0</v>
      </c>
      <c r="G36" s="36" t="n">
        <f aca="false">IF(TRIM(a388139599537037!D39)="",FALSE(),NOT(ISERROR(SEARCH(a388139599537037!D39,B32))))</f>
        <v>0</v>
      </c>
      <c r="H36" s="36"/>
      <c r="I36" s="36"/>
      <c r="J36" s="36"/>
      <c r="K36" s="36"/>
      <c r="L36" s="36"/>
      <c r="M36" s="36"/>
      <c r="N36" s="37"/>
    </row>
    <row r="37" customFormat="false" ht="12" hidden="true" customHeight="true" outlineLevel="0" collapsed="false">
      <c r="B37" s="35"/>
      <c r="C37" s="36"/>
      <c r="D37" s="36"/>
      <c r="E37" s="36"/>
      <c r="F37" s="36" t="n">
        <f aca="false">IF(TRIM(E32)="",FALSE(),EXACT(E32,a388139599537037!C40))</f>
        <v>0</v>
      </c>
      <c r="G37" s="36" t="n">
        <f aca="false">IF(TRIM(a388139599537037!D40)="",FALSE(),NOT(ISERROR(SEARCH(a388139599537037!D40,B32))))</f>
        <v>0</v>
      </c>
      <c r="H37" s="36"/>
      <c r="I37" s="36"/>
      <c r="J37" s="36"/>
      <c r="K37" s="36"/>
      <c r="L37" s="36"/>
      <c r="M37" s="36"/>
      <c r="N37" s="37"/>
    </row>
    <row r="38" customFormat="false" ht="12" hidden="true" customHeight="true" outlineLevel="0" collapsed="false">
      <c r="B38" s="35" t="str">
        <f aca="false">UPPER(QUIZ!$G15)</f>
        <v>WHITE HEAT</v>
      </c>
      <c r="C38" s="36" t="str">
        <f aca="false">SUBSTITUTE(SUBSTITUTE(SUBSTITUTE(SUBSTITUTE(SUBSTITUTE(SUBSTITUTE(SUBSTITUTE(SUBSTITUTE(B38,"""",""),"'",""),",",""),".",""),"-",""),";",""),":",""),"’","")</f>
        <v>WHITE HEAT</v>
      </c>
      <c r="D38" s="36" t="str">
        <f aca="false">SUBSTITUTE(SUBSTITUTE(SUBSTITUTE(SUBSTITUTE(SUBSTITUTE(SUBSTITUTE(SUBSTITUTE(SUBSTITUTE(C38,"!",""),"?",""),"&amp;","AND"),"(",""),")",""),"*",""),"/",""),"\","")</f>
        <v>WHITE HEAT</v>
      </c>
      <c r="E38" s="36" t="str">
        <f aca="false">(CLEAN(SUBSTITUTE(SUBSTITUTE(SUBSTITUTE(SUBSTITUTE(SUBSTITUTE(SUBSTITUTE(D38," ",""),"|",""),"[",""),"]",""),"{",""),"}","")))</f>
        <v>WHITEHEAT</v>
      </c>
      <c r="F38" s="36" t="n">
        <f aca="false">IF(TRIM(E38)="",FALSE(),EXACT(E38,a388139599537037!C41))</f>
        <v>1</v>
      </c>
      <c r="G38" s="36" t="n">
        <f aca="false">IF(TRIM(a388139599537037!D41)="",FALSE(),NOT(ISERROR(SEARCH(a388139599537037!D41,B38))))</f>
        <v>1</v>
      </c>
      <c r="H38" s="36" t="b">
        <f aca="false">OR(F38:F43)</f>
        <v>1</v>
      </c>
      <c r="I38" s="36" t="n">
        <f aca="false">IF(H38,FALSE(),OR(G38:G43))</f>
        <v>0</v>
      </c>
      <c r="J38" s="36" t="n">
        <f aca="false">SQRT(CODE(LOWER(E38))*CODE(LOWER(RIGHT(E38,1))))</f>
        <v>117.490425141796</v>
      </c>
      <c r="K38" s="36" t="n">
        <f aca="false">IF(AND(ISNUMBER(J38),H38),INT(MOD(J38-40,26)+65),124)</f>
        <v>90</v>
      </c>
      <c r="L38" s="36" t="str">
        <f aca="false">CHAR(K38)</f>
        <v>Z</v>
      </c>
      <c r="M38" s="36" t="str">
        <f aca="false">IF(H38,a388139599537037!$F$2,IF(I38,a388139599537037!$E$2,a388139599537037!$D$2))</f>
        <v>Correct (Click for Product)</v>
      </c>
      <c r="N38" s="37" t="str">
        <f aca="false">IF(H38,a388139599537037!$A$2&amp;a388139599537037!$A$3&amp;"?qid="&amp;a388139599537037!$E$1&amp;"&amp;ques="&amp;a388139599537037!A41&amp;"&amp;ans="&amp;L38&amp;"&amp;text="&amp;$D$38,a388139599537037!$A$2&amp;a388139599537037!$A$3&amp;"?qid="&amp;a388139599537037!$E$1&amp;"&amp;ques="&amp;a388139599537037!A41&amp;"&amp;clue="&amp;QUIZ!G15)</f>
        <v>http://www.quizardry.com/serve_link.php?qid=1256&amp;ques=7&amp;ans=Z&amp;text=WHITE HEAT</v>
      </c>
    </row>
    <row r="39" customFormat="false" ht="12" hidden="true" customHeight="true" outlineLevel="0" collapsed="false">
      <c r="B39" s="35"/>
      <c r="C39" s="36"/>
      <c r="D39" s="36"/>
      <c r="E39" s="36"/>
      <c r="F39" s="36" t="n">
        <f aca="false">IF(TRIM(E38)="",FALSE(),EXACT(E38,a388139599537037!C42))</f>
        <v>0</v>
      </c>
      <c r="G39" s="36" t="n">
        <f aca="false">IF(TRIM(a388139599537037!D42)="",FALSE(),NOT(ISERROR(SEARCH(a388139599537037!D42,B38))))</f>
        <v>1</v>
      </c>
      <c r="H39" s="36"/>
      <c r="I39" s="36"/>
      <c r="J39" s="36"/>
      <c r="K39" s="36"/>
      <c r="L39" s="36"/>
      <c r="M39" s="36"/>
      <c r="N39" s="37"/>
    </row>
    <row r="40" customFormat="false" ht="12" hidden="true" customHeight="true" outlineLevel="0" collapsed="false">
      <c r="B40" s="35"/>
      <c r="C40" s="36"/>
      <c r="D40" s="36"/>
      <c r="E40" s="36"/>
      <c r="F40" s="36" t="n">
        <f aca="false">IF(TRIM(E38)="",FALSE(),EXACT(E38,a388139599537037!C43))</f>
        <v>0</v>
      </c>
      <c r="G40" s="36" t="n">
        <f aca="false">IF(TRIM(a388139599537037!D43)="",FALSE(),NOT(ISERROR(SEARCH(a388139599537037!D43,B38))))</f>
        <v>0</v>
      </c>
      <c r="H40" s="36"/>
      <c r="I40" s="36"/>
      <c r="J40" s="36"/>
      <c r="K40" s="36"/>
      <c r="L40" s="36"/>
      <c r="M40" s="36"/>
      <c r="N40" s="37"/>
    </row>
    <row r="41" customFormat="false" ht="12" hidden="true" customHeight="true" outlineLevel="0" collapsed="false">
      <c r="B41" s="35"/>
      <c r="C41" s="36"/>
      <c r="D41" s="36"/>
      <c r="E41" s="36"/>
      <c r="F41" s="36" t="n">
        <f aca="false">IF(TRIM(E38)="",FALSE(),EXACT(E38,a388139599537037!C44))</f>
        <v>0</v>
      </c>
      <c r="G41" s="36" t="n">
        <f aca="false">IF(TRIM(a388139599537037!D44)="",FALSE(),NOT(ISERROR(SEARCH(a388139599537037!D44,B38))))</f>
        <v>0</v>
      </c>
      <c r="H41" s="36"/>
      <c r="I41" s="36"/>
      <c r="J41" s="36"/>
      <c r="K41" s="36"/>
      <c r="L41" s="36"/>
      <c r="M41" s="36"/>
      <c r="N41" s="37"/>
    </row>
    <row r="42" customFormat="false" ht="12" hidden="true" customHeight="true" outlineLevel="0" collapsed="false">
      <c r="B42" s="35"/>
      <c r="C42" s="36"/>
      <c r="D42" s="36"/>
      <c r="E42" s="36"/>
      <c r="F42" s="36" t="n">
        <f aca="false">IF(TRIM(E38)="",FALSE(),EXACT(E38,a388139599537037!C45))</f>
        <v>0</v>
      </c>
      <c r="G42" s="36" t="n">
        <f aca="false">IF(TRIM(a388139599537037!D45)="",FALSE(),NOT(ISERROR(SEARCH(a388139599537037!D45,B38))))</f>
        <v>0</v>
      </c>
      <c r="H42" s="36"/>
      <c r="I42" s="36"/>
      <c r="J42" s="36"/>
      <c r="K42" s="36"/>
      <c r="L42" s="36"/>
      <c r="M42" s="36"/>
      <c r="N42" s="37"/>
    </row>
    <row r="43" customFormat="false" ht="12" hidden="true" customHeight="true" outlineLevel="0" collapsed="false">
      <c r="B43" s="35"/>
      <c r="C43" s="36"/>
      <c r="D43" s="36"/>
      <c r="E43" s="36"/>
      <c r="F43" s="36" t="n">
        <f aca="false">IF(TRIM(E38)="",FALSE(),EXACT(E38,a388139599537037!C46))</f>
        <v>0</v>
      </c>
      <c r="G43" s="36" t="n">
        <f aca="false">IF(TRIM(a388139599537037!D46)="",FALSE(),NOT(ISERROR(SEARCH(a388139599537037!D46,B38))))</f>
        <v>0</v>
      </c>
      <c r="H43" s="36"/>
      <c r="I43" s="36"/>
      <c r="J43" s="36"/>
      <c r="K43" s="36"/>
      <c r="L43" s="36"/>
      <c r="M43" s="36"/>
      <c r="N43" s="37"/>
    </row>
    <row r="44" customFormat="false" ht="12" hidden="true" customHeight="true" outlineLevel="0" collapsed="false">
      <c r="B44" s="35" t="str">
        <f aca="false">UPPER(QUIZ!$I15)</f>
        <v>ALL ABOUT EVE</v>
      </c>
      <c r="C44" s="36" t="str">
        <f aca="false">SUBSTITUTE(SUBSTITUTE(SUBSTITUTE(SUBSTITUTE(SUBSTITUTE(SUBSTITUTE(SUBSTITUTE(SUBSTITUTE(B44,"""",""),"'",""),",",""),".",""),"-",""),";",""),":",""),"’","")</f>
        <v>ALL ABOUT EVE</v>
      </c>
      <c r="D44" s="36" t="str">
        <f aca="false">SUBSTITUTE(SUBSTITUTE(SUBSTITUTE(SUBSTITUTE(SUBSTITUTE(SUBSTITUTE(SUBSTITUTE(SUBSTITUTE(C44,"!",""),"?",""),"&amp;","AND"),"(",""),")",""),"*",""),"/",""),"\","")</f>
        <v>ALL ABOUT EVE</v>
      </c>
      <c r="E44" s="36" t="str">
        <f aca="false">(CLEAN(SUBSTITUTE(SUBSTITUTE(SUBSTITUTE(SUBSTITUTE(SUBSTITUTE(SUBSTITUTE(D44," ",""),"|",""),"[",""),"]",""),"{",""),"}","")))</f>
        <v>ALLABOUTEVE</v>
      </c>
      <c r="F44" s="36" t="n">
        <f aca="false">IF(TRIM(E44)="",FALSE(),EXACT(E44,a388139599537037!C47))</f>
        <v>1</v>
      </c>
      <c r="G44" s="36" t="n">
        <f aca="false">IF(TRIM(a388139599537037!D47)="",FALSE(),NOT(ISERROR(SEARCH(a388139599537037!D47,B44))))</f>
        <v>1</v>
      </c>
      <c r="H44" s="36" t="b">
        <f aca="false">OR(F44:F49)</f>
        <v>1</v>
      </c>
      <c r="I44" s="36" t="n">
        <f aca="false">IF(H44,FALSE(),OR(G44:G49))</f>
        <v>0</v>
      </c>
      <c r="J44" s="36" t="n">
        <f aca="false">SQRT(CODE(LOWER(E44))*CODE(LOWER(RIGHT(E44,1))))</f>
        <v>98.979795918157</v>
      </c>
      <c r="K44" s="36" t="n">
        <f aca="false">IF(AND(ISNUMBER(J44),H44),INT(MOD(J44-40,26)+65),124)</f>
        <v>71</v>
      </c>
      <c r="L44" s="36" t="str">
        <f aca="false">CHAR(K44)</f>
        <v>G</v>
      </c>
      <c r="M44" s="36" t="str">
        <f aca="false">IF(H44,a388139599537037!$F$2,IF(I44,a388139599537037!$E$2,a388139599537037!$D$2))</f>
        <v>Correct (Click for Product)</v>
      </c>
      <c r="N44" s="37" t="str">
        <f aca="false">IF(H44,a388139599537037!$A$2&amp;a388139599537037!$A$3&amp;"?qid="&amp;a388139599537037!$E$1&amp;"&amp;ques="&amp;a388139599537037!A47&amp;"&amp;ans="&amp;L44&amp;"&amp;text="&amp;$D$44,a388139599537037!$A$2&amp;a388139599537037!$A$3&amp;"?qid="&amp;a388139599537037!$E$1&amp;"&amp;ques="&amp;a388139599537037!A47&amp;"&amp;clue="&amp;QUIZ!I15)</f>
        <v>http://www.quizardry.com/serve_link.php?qid=1256&amp;ques=8&amp;ans=G&amp;text=ALL ABOUT EVE</v>
      </c>
    </row>
    <row r="45" customFormat="false" ht="12" hidden="true" customHeight="true" outlineLevel="0" collapsed="false">
      <c r="B45" s="35"/>
      <c r="C45" s="36"/>
      <c r="D45" s="36"/>
      <c r="E45" s="36"/>
      <c r="F45" s="36" t="n">
        <f aca="false">IF(TRIM(E44)="",FALSE(),EXACT(E44,a388139599537037!C48))</f>
        <v>0</v>
      </c>
      <c r="G45" s="36" t="n">
        <f aca="false">IF(TRIM(a388139599537037!D48)="",FALSE(),NOT(ISERROR(SEARCH(a388139599537037!D48,B44))))</f>
        <v>1</v>
      </c>
      <c r="H45" s="36"/>
      <c r="I45" s="36"/>
      <c r="J45" s="36"/>
      <c r="K45" s="36"/>
      <c r="L45" s="36"/>
      <c r="M45" s="36"/>
      <c r="N45" s="37"/>
    </row>
    <row r="46" customFormat="false" ht="12" hidden="true" customHeight="true" outlineLevel="0" collapsed="false">
      <c r="B46" s="35"/>
      <c r="C46" s="36"/>
      <c r="D46" s="36"/>
      <c r="E46" s="36"/>
      <c r="F46" s="36" t="n">
        <f aca="false">IF(TRIM(E44)="",FALSE(),EXACT(E44,a388139599537037!C49))</f>
        <v>0</v>
      </c>
      <c r="G46" s="36" t="n">
        <f aca="false">IF(TRIM(a388139599537037!D49)="",FALSE(),NOT(ISERROR(SEARCH(a388139599537037!D49,B44))))</f>
        <v>1</v>
      </c>
      <c r="H46" s="36"/>
      <c r="I46" s="36"/>
      <c r="J46" s="36"/>
      <c r="K46" s="36"/>
      <c r="L46" s="36"/>
      <c r="M46" s="36"/>
      <c r="N46" s="37"/>
    </row>
    <row r="47" customFormat="false" ht="12" hidden="true" customHeight="true" outlineLevel="0" collapsed="false">
      <c r="B47" s="35"/>
      <c r="C47" s="36"/>
      <c r="D47" s="36"/>
      <c r="E47" s="36"/>
      <c r="F47" s="36" t="n">
        <f aca="false">IF(TRIM(E44)="",FALSE(),EXACT(E44,a388139599537037!C50))</f>
        <v>0</v>
      </c>
      <c r="G47" s="36" t="n">
        <f aca="false">IF(TRIM(a388139599537037!D50)="",FALSE(),NOT(ISERROR(SEARCH(a388139599537037!D50,B44))))</f>
        <v>0</v>
      </c>
      <c r="H47" s="36"/>
      <c r="I47" s="36"/>
      <c r="J47" s="36"/>
      <c r="K47" s="36"/>
      <c r="L47" s="36"/>
      <c r="M47" s="36"/>
      <c r="N47" s="37"/>
    </row>
    <row r="48" customFormat="false" ht="12" hidden="true" customHeight="true" outlineLevel="0" collapsed="false">
      <c r="B48" s="35"/>
      <c r="C48" s="36"/>
      <c r="D48" s="36"/>
      <c r="E48" s="36"/>
      <c r="F48" s="36" t="n">
        <f aca="false">IF(TRIM(E44)="",FALSE(),EXACT(E44,a388139599537037!C51))</f>
        <v>0</v>
      </c>
      <c r="G48" s="36" t="n">
        <f aca="false">IF(TRIM(a388139599537037!D51)="",FALSE(),NOT(ISERROR(SEARCH(a388139599537037!D51,B44))))</f>
        <v>0</v>
      </c>
      <c r="H48" s="36"/>
      <c r="I48" s="36"/>
      <c r="J48" s="36"/>
      <c r="K48" s="36"/>
      <c r="L48" s="36"/>
      <c r="M48" s="36"/>
      <c r="N48" s="37"/>
    </row>
    <row r="49" customFormat="false" ht="12" hidden="true" customHeight="true" outlineLevel="0" collapsed="false">
      <c r="B49" s="35"/>
      <c r="C49" s="36"/>
      <c r="D49" s="36"/>
      <c r="E49" s="36"/>
      <c r="F49" s="36" t="n">
        <f aca="false">IF(TRIM(E44)="",FALSE(),EXACT(E44,a388139599537037!C52))</f>
        <v>0</v>
      </c>
      <c r="G49" s="36" t="n">
        <f aca="false">IF(TRIM(a388139599537037!D52)="",FALSE(),NOT(ISERROR(SEARCH(a388139599537037!D52,B44))))</f>
        <v>0</v>
      </c>
      <c r="H49" s="36"/>
      <c r="I49" s="36"/>
      <c r="J49" s="36"/>
      <c r="K49" s="36"/>
      <c r="L49" s="38" t="str">
        <f aca="false">L26&amp;L32&amp;L38&amp;L44</f>
        <v>XKZG</v>
      </c>
      <c r="M49" s="36"/>
      <c r="N49" s="37"/>
    </row>
    <row r="50" customFormat="false" ht="12" hidden="true" customHeight="true" outlineLevel="0" collapsed="false">
      <c r="B50" s="32" t="str">
        <f aca="false">UPPER(QUIZ!$C20)</f>
        <v>THE LAVENDER HILL MOB</v>
      </c>
      <c r="C50" s="33" t="str">
        <f aca="false">SUBSTITUTE(SUBSTITUTE(SUBSTITUTE(SUBSTITUTE(SUBSTITUTE(SUBSTITUTE(SUBSTITUTE(SUBSTITUTE(B50,"""",""),"'",""),",",""),".",""),"-",""),";",""),":",""),"’","")</f>
        <v>THE LAVENDER HILL MOB</v>
      </c>
      <c r="D50" s="33" t="str">
        <f aca="false">SUBSTITUTE(SUBSTITUTE(SUBSTITUTE(SUBSTITUTE(SUBSTITUTE(SUBSTITUTE(SUBSTITUTE(SUBSTITUTE(C50,"!",""),"?",""),"&amp;","AND"),"(",""),")",""),"*",""),"/",""),"\","")</f>
        <v>THE LAVENDER HILL MOB</v>
      </c>
      <c r="E50" s="33" t="str">
        <f aca="false">(CLEAN(SUBSTITUTE(SUBSTITUTE(SUBSTITUTE(SUBSTITUTE(SUBSTITUTE(SUBSTITUTE(D50," ",""),"|",""),"[",""),"]",""),"{",""),"}","")))</f>
        <v>THELAVENDERHILLMOB</v>
      </c>
      <c r="F50" s="33" t="n">
        <f aca="false">IF(TRIM(E50)="",FALSE(),EXACT(E50,a388139599537037!C53))</f>
        <v>1</v>
      </c>
      <c r="G50" s="33" t="n">
        <f aca="false">IF(TRIM(a388139599537037!D53)="",FALSE(),NOT(ISERROR(SEARCH(a388139599537037!D53,B50))))</f>
        <v>1</v>
      </c>
      <c r="H50" s="33" t="b">
        <f aca="false">OR(F50:F55)</f>
        <v>1</v>
      </c>
      <c r="I50" s="33" t="n">
        <f aca="false">IF(H50,FALSE(),OR(G50:G55))</f>
        <v>0</v>
      </c>
      <c r="J50" s="33" t="n">
        <f aca="false">SQRT(CODE(LOWER(E50))*CODE(LOWER(RIGHT(E50,1))))</f>
        <v>106.620823482095</v>
      </c>
      <c r="K50" s="33" t="n">
        <f aca="false">IF(AND(ISNUMBER(J50),H50),INT(MOD(J50-40,26)+65),124)</f>
        <v>79</v>
      </c>
      <c r="L50" s="33" t="str">
        <f aca="false">CHAR(K50)</f>
        <v>O</v>
      </c>
      <c r="M50" s="33" t="str">
        <f aca="false">IF(H50,a388139599537037!$F$2,IF(I50,a388139599537037!$E$2,a388139599537037!$D$2))</f>
        <v>Correct (Click for Product)</v>
      </c>
      <c r="N50" s="34" t="str">
        <f aca="false">IF(H50,a388139599537037!$A$2&amp;a388139599537037!$A$3&amp;"?qid="&amp;a388139599537037!$E$1&amp;"&amp;ques="&amp;a388139599537037!A53&amp;"&amp;ans="&amp;L50&amp;"&amp;text="&amp;$D$50,a388139599537037!$A$2&amp;a388139599537037!$A$3&amp;"?qid="&amp;a388139599537037!$E$1&amp;"&amp;ques="&amp;a388139599537037!A53&amp;"&amp;clue="&amp;QUIZ!C20)</f>
        <v>http://www.quizardry.com/serve_link.php?qid=1256&amp;ques=9&amp;ans=O&amp;text=THE LAVENDER HILL MOB</v>
      </c>
    </row>
    <row r="51" customFormat="false" ht="12" hidden="true" customHeight="true" outlineLevel="0" collapsed="false">
      <c r="B51" s="35"/>
      <c r="C51" s="36"/>
      <c r="D51" s="36"/>
      <c r="E51" s="36"/>
      <c r="F51" s="36" t="n">
        <f aca="false">IF(TRIM(E50)="",FALSE(),EXACT(E50,a388139599537037!C54))</f>
        <v>0</v>
      </c>
      <c r="G51" s="36" t="n">
        <f aca="false">IF(TRIM(a388139599537037!D54)="",FALSE(),NOT(ISERROR(SEARCH(a388139599537037!D54,B50))))</f>
        <v>1</v>
      </c>
      <c r="H51" s="36"/>
      <c r="I51" s="36"/>
      <c r="J51" s="36"/>
      <c r="K51" s="36"/>
      <c r="L51" s="36"/>
      <c r="M51" s="36"/>
      <c r="N51" s="37"/>
    </row>
    <row r="52" customFormat="false" ht="12" hidden="true" customHeight="true" outlineLevel="0" collapsed="false">
      <c r="B52" s="35"/>
      <c r="C52" s="36"/>
      <c r="D52" s="36"/>
      <c r="E52" s="36"/>
      <c r="F52" s="36" t="n">
        <f aca="false">IF(TRIM(E50)="",FALSE(),EXACT(E50,a388139599537037!C55))</f>
        <v>0</v>
      </c>
      <c r="G52" s="36" t="n">
        <f aca="false">IF(TRIM(a388139599537037!D55)="",FALSE(),NOT(ISERROR(SEARCH(a388139599537037!D55,B50))))</f>
        <v>1</v>
      </c>
      <c r="H52" s="36"/>
      <c r="I52" s="36"/>
      <c r="J52" s="36"/>
      <c r="K52" s="36"/>
      <c r="L52" s="36"/>
      <c r="M52" s="36"/>
      <c r="N52" s="37"/>
    </row>
    <row r="53" customFormat="false" ht="12" hidden="true" customHeight="true" outlineLevel="0" collapsed="false">
      <c r="B53" s="35"/>
      <c r="C53" s="36"/>
      <c r="D53" s="36"/>
      <c r="E53" s="36"/>
      <c r="F53" s="36" t="n">
        <f aca="false">IF(TRIM(E50)="",FALSE(),EXACT(E50,a388139599537037!C56))</f>
        <v>0</v>
      </c>
      <c r="G53" s="36" t="n">
        <f aca="false">IF(TRIM(a388139599537037!D56)="",FALSE(),NOT(ISERROR(SEARCH(a388139599537037!D56,B50))))</f>
        <v>0</v>
      </c>
      <c r="H53" s="36"/>
      <c r="I53" s="36"/>
      <c r="J53" s="36"/>
      <c r="K53" s="36"/>
      <c r="L53" s="36"/>
      <c r="M53" s="36"/>
      <c r="N53" s="37"/>
    </row>
    <row r="54" customFormat="false" ht="12" hidden="true" customHeight="true" outlineLevel="0" collapsed="false">
      <c r="B54" s="35"/>
      <c r="C54" s="36"/>
      <c r="D54" s="36"/>
      <c r="E54" s="36"/>
      <c r="F54" s="36" t="n">
        <f aca="false">IF(TRIM(E50)="",FALSE(),EXACT(E50,a388139599537037!C57))</f>
        <v>0</v>
      </c>
      <c r="G54" s="36" t="n">
        <f aca="false">IF(TRIM(a388139599537037!D57)="",FALSE(),NOT(ISERROR(SEARCH(a388139599537037!D57,B50))))</f>
        <v>0</v>
      </c>
      <c r="H54" s="36"/>
      <c r="I54" s="36"/>
      <c r="J54" s="36"/>
      <c r="K54" s="36"/>
      <c r="L54" s="36"/>
      <c r="M54" s="36"/>
      <c r="N54" s="37"/>
    </row>
    <row r="55" customFormat="false" ht="12" hidden="true" customHeight="true" outlineLevel="0" collapsed="false">
      <c r="B55" s="35"/>
      <c r="C55" s="36"/>
      <c r="D55" s="36"/>
      <c r="E55" s="36"/>
      <c r="F55" s="36" t="n">
        <f aca="false">IF(TRIM(E50)="",FALSE(),EXACT(E50,a388139599537037!C58))</f>
        <v>0</v>
      </c>
      <c r="G55" s="36" t="n">
        <f aca="false">IF(TRIM(a388139599537037!D58)="",FALSE(),NOT(ISERROR(SEARCH(a388139599537037!D58,B50))))</f>
        <v>0</v>
      </c>
      <c r="H55" s="36"/>
      <c r="I55" s="36"/>
      <c r="J55" s="36"/>
      <c r="K55" s="36"/>
      <c r="L55" s="36"/>
      <c r="M55" s="36"/>
      <c r="N55" s="37"/>
    </row>
    <row r="56" customFormat="false" ht="12" hidden="true" customHeight="true" outlineLevel="0" collapsed="false">
      <c r="B56" s="35" t="str">
        <f aca="false">UPPER(QUIZ!$E20)</f>
        <v>SHANE</v>
      </c>
      <c r="C56" s="36" t="str">
        <f aca="false">SUBSTITUTE(SUBSTITUTE(SUBSTITUTE(SUBSTITUTE(SUBSTITUTE(SUBSTITUTE(SUBSTITUTE(SUBSTITUTE(B56,"""",""),"'",""),",",""),".",""),"-",""),";",""),":",""),"’","")</f>
        <v>SHANE</v>
      </c>
      <c r="D56" s="36" t="str">
        <f aca="false">SUBSTITUTE(SUBSTITUTE(SUBSTITUTE(SUBSTITUTE(SUBSTITUTE(SUBSTITUTE(SUBSTITUTE(SUBSTITUTE(C56,"!",""),"?",""),"&amp;","AND"),"(",""),")",""),"*",""),"/",""),"\","")</f>
        <v>SHANE</v>
      </c>
      <c r="E56" s="36" t="str">
        <f aca="false">(CLEAN(SUBSTITUTE(SUBSTITUTE(SUBSTITUTE(SUBSTITUTE(SUBSTITUTE(SUBSTITUTE(D56," ",""),"|",""),"[",""),"]",""),"{",""),"}","")))</f>
        <v>SHANE</v>
      </c>
      <c r="F56" s="36" t="n">
        <f aca="false">IF(TRIM(E56)="",FALSE(),EXACT(E56,a388139599537037!C59))</f>
        <v>1</v>
      </c>
      <c r="G56" s="36" t="n">
        <f aca="false">IF(TRIM(a388139599537037!D59)="",FALSE(),NOT(ISERROR(SEARCH(a388139599537037!D59,B56))))</f>
        <v>1</v>
      </c>
      <c r="H56" s="36" t="b">
        <f aca="false">OR(F56:F61)</f>
        <v>1</v>
      </c>
      <c r="I56" s="36" t="n">
        <f aca="false">IF(H56,FALSE(),OR(G56:G61))</f>
        <v>0</v>
      </c>
      <c r="J56" s="36" t="n">
        <f aca="false">SQRT(CODE(LOWER(E56))*CODE(LOWER(RIGHT(E56,1))))</f>
        <v>107.772909397492</v>
      </c>
      <c r="K56" s="36" t="n">
        <f aca="false">IF(AND(ISNUMBER(J56),H56),INT(MOD(J56-40,26)+65),124)</f>
        <v>80</v>
      </c>
      <c r="L56" s="36" t="str">
        <f aca="false">CHAR(K56)</f>
        <v>P</v>
      </c>
      <c r="M56" s="36" t="str">
        <f aca="false">IF(H56,a388139599537037!$F$2,IF(I56,a388139599537037!$E$2,a388139599537037!$D$2))</f>
        <v>Correct (Click for Product)</v>
      </c>
      <c r="N56" s="37" t="str">
        <f aca="false">IF(H56,a388139599537037!$A$2&amp;a388139599537037!$A$3&amp;"?qid="&amp;a388139599537037!$E$1&amp;"&amp;ques="&amp;a388139599537037!A59&amp;"&amp;ans="&amp;L56&amp;"&amp;text="&amp;$D$56,a388139599537037!$A$2&amp;a388139599537037!$A$3&amp;"?qid="&amp;a388139599537037!$E$1&amp;"&amp;ques="&amp;a388139599537037!A59&amp;"&amp;clue="&amp;QUIZ!E20)</f>
        <v>http://www.quizardry.com/serve_link.php?qid=1256&amp;ques=10&amp;ans=P&amp;text=SHANE</v>
      </c>
    </row>
    <row r="57" customFormat="false" ht="12" hidden="true" customHeight="true" outlineLevel="0" collapsed="false">
      <c r="B57" s="35"/>
      <c r="C57" s="36"/>
      <c r="D57" s="36"/>
      <c r="E57" s="36"/>
      <c r="F57" s="36" t="n">
        <f aca="false">IF(TRIM(E56)="",FALSE(),EXACT(E56,a388139599537037!C60))</f>
        <v>0</v>
      </c>
      <c r="G57" s="36" t="n">
        <f aca="false">IF(TRIM(a388139599537037!D60)="",FALSE(),NOT(ISERROR(SEARCH(a388139599537037!D60,B56))))</f>
        <v>0</v>
      </c>
      <c r="H57" s="36"/>
      <c r="I57" s="36"/>
      <c r="J57" s="36"/>
      <c r="K57" s="36"/>
      <c r="L57" s="36"/>
      <c r="M57" s="36"/>
      <c r="N57" s="37"/>
    </row>
    <row r="58" customFormat="false" ht="12" hidden="true" customHeight="true" outlineLevel="0" collapsed="false">
      <c r="B58" s="35"/>
      <c r="C58" s="36"/>
      <c r="D58" s="36"/>
      <c r="E58" s="36"/>
      <c r="F58" s="36" t="n">
        <f aca="false">IF(TRIM(E56)="",FALSE(),EXACT(E56,a388139599537037!C61))</f>
        <v>0</v>
      </c>
      <c r="G58" s="36" t="n">
        <f aca="false">IF(TRIM(a388139599537037!D61)="",FALSE(),NOT(ISERROR(SEARCH(a388139599537037!D61,B56))))</f>
        <v>0</v>
      </c>
      <c r="H58" s="36"/>
      <c r="I58" s="36"/>
      <c r="J58" s="36"/>
      <c r="K58" s="36"/>
      <c r="L58" s="36"/>
      <c r="M58" s="36"/>
      <c r="N58" s="37"/>
    </row>
    <row r="59" customFormat="false" ht="12" hidden="true" customHeight="true" outlineLevel="0" collapsed="false">
      <c r="B59" s="35"/>
      <c r="C59" s="36"/>
      <c r="D59" s="36"/>
      <c r="E59" s="36"/>
      <c r="F59" s="36" t="n">
        <f aca="false">IF(TRIM(E56)="",FALSE(),EXACT(E56,a388139599537037!C62))</f>
        <v>0</v>
      </c>
      <c r="G59" s="36" t="n">
        <f aca="false">IF(TRIM(a388139599537037!D62)="",FALSE(),NOT(ISERROR(SEARCH(a388139599537037!D62,B56))))</f>
        <v>0</v>
      </c>
      <c r="H59" s="36"/>
      <c r="I59" s="36"/>
      <c r="J59" s="36"/>
      <c r="K59" s="36"/>
      <c r="L59" s="36"/>
      <c r="M59" s="36"/>
      <c r="N59" s="37"/>
    </row>
    <row r="60" customFormat="false" ht="12" hidden="true" customHeight="true" outlineLevel="0" collapsed="false">
      <c r="B60" s="35"/>
      <c r="C60" s="36"/>
      <c r="D60" s="36"/>
      <c r="E60" s="36"/>
      <c r="F60" s="36" t="n">
        <f aca="false">IF(TRIM(E56)="",FALSE(),EXACT(E56,a388139599537037!C63))</f>
        <v>0</v>
      </c>
      <c r="G60" s="36" t="n">
        <f aca="false">IF(TRIM(a388139599537037!D63)="",FALSE(),NOT(ISERROR(SEARCH(a388139599537037!D63,B56))))</f>
        <v>0</v>
      </c>
      <c r="H60" s="36"/>
      <c r="I60" s="36"/>
      <c r="J60" s="36"/>
      <c r="K60" s="36"/>
      <c r="L60" s="36"/>
      <c r="M60" s="36"/>
      <c r="N60" s="37"/>
    </row>
    <row r="61" customFormat="false" ht="12" hidden="true" customHeight="true" outlineLevel="0" collapsed="false">
      <c r="B61" s="35"/>
      <c r="C61" s="36"/>
      <c r="D61" s="36"/>
      <c r="E61" s="36"/>
      <c r="F61" s="36" t="n">
        <f aca="false">IF(TRIM(E56)="",FALSE(),EXACT(E56,a388139599537037!C64))</f>
        <v>0</v>
      </c>
      <c r="G61" s="36" t="n">
        <f aca="false">IF(TRIM(a388139599537037!D64)="",FALSE(),NOT(ISERROR(SEARCH(a388139599537037!D64,B56))))</f>
        <v>0</v>
      </c>
      <c r="H61" s="36"/>
      <c r="I61" s="36"/>
      <c r="J61" s="36"/>
      <c r="K61" s="36"/>
      <c r="L61" s="36"/>
      <c r="M61" s="36"/>
      <c r="N61" s="37"/>
    </row>
    <row r="62" customFormat="false" ht="12" hidden="true" customHeight="true" outlineLevel="0" collapsed="false">
      <c r="B62" s="35" t="str">
        <f aca="false">UPPER(QUIZ!$G20)</f>
        <v>REAR WINDOW</v>
      </c>
      <c r="C62" s="36" t="str">
        <f aca="false">SUBSTITUTE(SUBSTITUTE(SUBSTITUTE(SUBSTITUTE(SUBSTITUTE(SUBSTITUTE(SUBSTITUTE(SUBSTITUTE(B62,"""",""),"'",""),",",""),".",""),"-",""),";",""),":",""),"’","")</f>
        <v>REAR WINDOW</v>
      </c>
      <c r="D62" s="36" t="str">
        <f aca="false">SUBSTITUTE(SUBSTITUTE(SUBSTITUTE(SUBSTITUTE(SUBSTITUTE(SUBSTITUTE(SUBSTITUTE(SUBSTITUTE(C62,"!",""),"?",""),"&amp;","AND"),"(",""),")",""),"*",""),"/",""),"\","")</f>
        <v>REAR WINDOW</v>
      </c>
      <c r="E62" s="36" t="str">
        <f aca="false">(CLEAN(SUBSTITUTE(SUBSTITUTE(SUBSTITUTE(SUBSTITUTE(SUBSTITUTE(SUBSTITUTE(D62," ",""),"|",""),"[",""),"]",""),"{",""),"}","")))</f>
        <v>REARWINDOW</v>
      </c>
      <c r="F62" s="36" t="n">
        <f aca="false">IF(TRIM(E62)="",FALSE(),EXACT(E62,a388139599537037!C65))</f>
        <v>1</v>
      </c>
      <c r="G62" s="36" t="n">
        <f aca="false">IF(TRIM(a388139599537037!D65)="",FALSE(),NOT(ISERROR(SEARCH(a388139599537037!D65,B62))))</f>
        <v>1</v>
      </c>
      <c r="H62" s="36" t="b">
        <f aca="false">OR(F62:F67)</f>
        <v>1</v>
      </c>
      <c r="I62" s="36" t="n">
        <f aca="false">IF(H62,FALSE(),OR(G62:G67))</f>
        <v>0</v>
      </c>
      <c r="J62" s="36" t="n">
        <f aca="false">SQRT(CODE(LOWER(E62))*CODE(LOWER(RIGHT(E62,1))))</f>
        <v>116.473172876847</v>
      </c>
      <c r="K62" s="36" t="n">
        <f aca="false">IF(AND(ISNUMBER(J62),H62),INT(MOD(J62-40,26)+65),124)</f>
        <v>89</v>
      </c>
      <c r="L62" s="36" t="str">
        <f aca="false">CHAR(K62)</f>
        <v>Y</v>
      </c>
      <c r="M62" s="36" t="str">
        <f aca="false">IF(H62,a388139599537037!$F$2,IF(I62,a388139599537037!$E$2,a388139599537037!$D$2))</f>
        <v>Correct (Click for Product)</v>
      </c>
      <c r="N62" s="37" t="str">
        <f aca="false">IF(H62,a388139599537037!$A$2&amp;a388139599537037!$A$3&amp;"?qid="&amp;a388139599537037!$E$1&amp;"&amp;ques="&amp;a388139599537037!A65&amp;"&amp;ans="&amp;L62&amp;"&amp;text="&amp;$D$62,a388139599537037!$A$2&amp;a388139599537037!$A$3&amp;"?qid="&amp;a388139599537037!$E$1&amp;"&amp;ques="&amp;a388139599537037!A65&amp;"&amp;clue="&amp;QUIZ!G20)</f>
        <v>http://www.quizardry.com/serve_link.php?qid=1256&amp;ques=11&amp;ans=Y&amp;text=REAR WINDOW</v>
      </c>
    </row>
    <row r="63" customFormat="false" ht="12" hidden="true" customHeight="true" outlineLevel="0" collapsed="false">
      <c r="B63" s="35"/>
      <c r="C63" s="36"/>
      <c r="D63" s="36"/>
      <c r="E63" s="36"/>
      <c r="F63" s="36" t="n">
        <f aca="false">IF(TRIM(E62)="",FALSE(),EXACT(E62,a388139599537037!C66))</f>
        <v>0</v>
      </c>
      <c r="G63" s="36" t="n">
        <f aca="false">IF(TRIM(a388139599537037!D66)="",FALSE(),NOT(ISERROR(SEARCH(a388139599537037!D66,B62))))</f>
        <v>1</v>
      </c>
      <c r="H63" s="36"/>
      <c r="I63" s="36"/>
      <c r="J63" s="36"/>
      <c r="K63" s="36"/>
      <c r="L63" s="36"/>
      <c r="M63" s="36"/>
      <c r="N63" s="37"/>
    </row>
    <row r="64" customFormat="false" ht="12" hidden="true" customHeight="true" outlineLevel="0" collapsed="false">
      <c r="B64" s="35"/>
      <c r="C64" s="36"/>
      <c r="D64" s="36"/>
      <c r="E64" s="36"/>
      <c r="F64" s="36" t="n">
        <f aca="false">IF(TRIM(E62)="",FALSE(),EXACT(E62,a388139599537037!C67))</f>
        <v>0</v>
      </c>
      <c r="G64" s="36" t="n">
        <f aca="false">IF(TRIM(a388139599537037!D67)="",FALSE(),NOT(ISERROR(SEARCH(a388139599537037!D67,B62))))</f>
        <v>0</v>
      </c>
      <c r="H64" s="36"/>
      <c r="I64" s="36"/>
      <c r="J64" s="36"/>
      <c r="K64" s="36"/>
      <c r="L64" s="36"/>
      <c r="M64" s="36"/>
      <c r="N64" s="37"/>
    </row>
    <row r="65" customFormat="false" ht="12" hidden="true" customHeight="true" outlineLevel="0" collapsed="false">
      <c r="B65" s="35"/>
      <c r="C65" s="36"/>
      <c r="D65" s="36"/>
      <c r="E65" s="36"/>
      <c r="F65" s="36" t="n">
        <f aca="false">IF(TRIM(E62)="",FALSE(),EXACT(E62,a388139599537037!C68))</f>
        <v>0</v>
      </c>
      <c r="G65" s="36" t="n">
        <f aca="false">IF(TRIM(a388139599537037!D68)="",FALSE(),NOT(ISERROR(SEARCH(a388139599537037!D68,B62))))</f>
        <v>0</v>
      </c>
      <c r="H65" s="36"/>
      <c r="I65" s="36"/>
      <c r="J65" s="36"/>
      <c r="K65" s="36"/>
      <c r="L65" s="36"/>
      <c r="M65" s="36"/>
      <c r="N65" s="37"/>
    </row>
    <row r="66" customFormat="false" ht="12" hidden="true" customHeight="true" outlineLevel="0" collapsed="false">
      <c r="B66" s="35"/>
      <c r="C66" s="36"/>
      <c r="D66" s="36"/>
      <c r="E66" s="36"/>
      <c r="F66" s="36" t="n">
        <f aca="false">IF(TRIM(E62)="",FALSE(),EXACT(E62,a388139599537037!C69))</f>
        <v>0</v>
      </c>
      <c r="G66" s="36" t="n">
        <f aca="false">IF(TRIM(a388139599537037!D69)="",FALSE(),NOT(ISERROR(SEARCH(a388139599537037!D69,B62))))</f>
        <v>0</v>
      </c>
      <c r="H66" s="36"/>
      <c r="I66" s="36"/>
      <c r="J66" s="36"/>
      <c r="K66" s="36"/>
      <c r="L66" s="36"/>
      <c r="M66" s="36"/>
      <c r="N66" s="37"/>
    </row>
    <row r="67" customFormat="false" ht="12" hidden="true" customHeight="true" outlineLevel="0" collapsed="false">
      <c r="B67" s="35"/>
      <c r="C67" s="36"/>
      <c r="D67" s="36"/>
      <c r="E67" s="36"/>
      <c r="F67" s="36" t="n">
        <f aca="false">IF(TRIM(E62)="",FALSE(),EXACT(E62,a388139599537037!C70))</f>
        <v>0</v>
      </c>
      <c r="G67" s="36" t="n">
        <f aca="false">IF(TRIM(a388139599537037!D70)="",FALSE(),NOT(ISERROR(SEARCH(a388139599537037!D70,B62))))</f>
        <v>0</v>
      </c>
      <c r="H67" s="36"/>
      <c r="I67" s="36"/>
      <c r="J67" s="36"/>
      <c r="K67" s="36"/>
      <c r="L67" s="36"/>
      <c r="M67" s="36"/>
      <c r="N67" s="37"/>
    </row>
    <row r="68" customFormat="false" ht="12" hidden="true" customHeight="true" outlineLevel="0" collapsed="false">
      <c r="B68" s="35" t="str">
        <f aca="false">UPPER(QUIZ!$I20)</f>
        <v>SEVEN SAMURAI</v>
      </c>
      <c r="C68" s="36" t="str">
        <f aca="false">SUBSTITUTE(SUBSTITUTE(SUBSTITUTE(SUBSTITUTE(SUBSTITUTE(SUBSTITUTE(SUBSTITUTE(SUBSTITUTE(B68,"""",""),"'",""),",",""),".",""),"-",""),";",""),":",""),"’","")</f>
        <v>SEVEN SAMURAI</v>
      </c>
      <c r="D68" s="36" t="str">
        <f aca="false">SUBSTITUTE(SUBSTITUTE(SUBSTITUTE(SUBSTITUTE(SUBSTITUTE(SUBSTITUTE(SUBSTITUTE(SUBSTITUTE(C68,"!",""),"?",""),"&amp;","AND"),"(",""),")",""),"*",""),"/",""),"\","")</f>
        <v>SEVEN SAMURAI</v>
      </c>
      <c r="E68" s="36" t="str">
        <f aca="false">(CLEAN(SUBSTITUTE(SUBSTITUTE(SUBSTITUTE(SUBSTITUTE(SUBSTITUTE(SUBSTITUTE(D68," ",""),"|",""),"[",""),"]",""),"{",""),"}","")))</f>
        <v>SEVENSAMURAI</v>
      </c>
      <c r="F68" s="36" t="n">
        <f aca="false">IF(TRIM(E68)="",FALSE(),EXACT(E68,a388139599537037!C71))</f>
        <v>1</v>
      </c>
      <c r="G68" s="36" t="n">
        <f aca="false">IF(TRIM(a388139599537037!D71)="",FALSE(),NOT(ISERROR(SEARCH(a388139599537037!D71,B68))))</f>
        <v>1</v>
      </c>
      <c r="H68" s="36" t="b">
        <f aca="false">OR(F68:F73)</f>
        <v>1</v>
      </c>
      <c r="I68" s="36" t="n">
        <f aca="false">IF(H68,FALSE(),OR(G68:G73))</f>
        <v>0</v>
      </c>
      <c r="J68" s="36" t="n">
        <f aca="false">SQRT(CODE(LOWER(E68))*CODE(LOWER(RIGHT(E68,1))))</f>
        <v>109.88630487918</v>
      </c>
      <c r="K68" s="36" t="n">
        <f aca="false">IF(AND(ISNUMBER(J68),H68),INT(MOD(J68-40,26)+65),124)</f>
        <v>82</v>
      </c>
      <c r="L68" s="36" t="str">
        <f aca="false">CHAR(K68)</f>
        <v>R</v>
      </c>
      <c r="M68" s="36" t="str">
        <f aca="false">IF(H68,a388139599537037!$F$2,IF(I68,a388139599537037!$E$2,a388139599537037!$D$2))</f>
        <v>Correct (Click for Product)</v>
      </c>
      <c r="N68" s="37" t="str">
        <f aca="false">IF(H68,a388139599537037!$A$2&amp;a388139599537037!$A$3&amp;"?qid="&amp;a388139599537037!$E$1&amp;"&amp;ques="&amp;a388139599537037!A71&amp;"&amp;ans="&amp;L68&amp;"&amp;text="&amp;$D$68,a388139599537037!$A$2&amp;a388139599537037!$A$3&amp;"?qid="&amp;a388139599537037!$E$1&amp;"&amp;ques="&amp;a388139599537037!A71&amp;"&amp;clue="&amp;QUIZ!I20)</f>
        <v>http://www.quizardry.com/serve_link.php?qid=1256&amp;ques=12&amp;ans=R&amp;text=SEVEN SAMURAI</v>
      </c>
    </row>
    <row r="69" customFormat="false" ht="12" hidden="true" customHeight="true" outlineLevel="0" collapsed="false">
      <c r="B69" s="35"/>
      <c r="C69" s="36"/>
      <c r="D69" s="36"/>
      <c r="E69" s="36"/>
      <c r="F69" s="36" t="n">
        <f aca="false">IF(TRIM(E68)="",FALSE(),EXACT(E68,a388139599537037!C72))</f>
        <v>0</v>
      </c>
      <c r="G69" s="36" t="n">
        <f aca="false">IF(TRIM(a388139599537037!D72)="",FALSE(),NOT(ISERROR(SEARCH(a388139599537037!D72,B68))))</f>
        <v>1</v>
      </c>
      <c r="H69" s="36"/>
      <c r="I69" s="36"/>
      <c r="J69" s="36"/>
      <c r="K69" s="36"/>
      <c r="L69" s="36"/>
      <c r="M69" s="36"/>
      <c r="N69" s="37"/>
    </row>
    <row r="70" customFormat="false" ht="12" hidden="true" customHeight="true" outlineLevel="0" collapsed="false">
      <c r="B70" s="35"/>
      <c r="C70" s="36"/>
      <c r="D70" s="36"/>
      <c r="E70" s="36"/>
      <c r="F70" s="36" t="n">
        <f aca="false">IF(TRIM(E68)="",FALSE(),EXACT(E68,a388139599537037!C73))</f>
        <v>0</v>
      </c>
      <c r="G70" s="36" t="n">
        <f aca="false">IF(TRIM(a388139599537037!D73)="",FALSE(),NOT(ISERROR(SEARCH(a388139599537037!D73,B68))))</f>
        <v>0</v>
      </c>
      <c r="H70" s="36"/>
      <c r="I70" s="36"/>
      <c r="J70" s="36"/>
      <c r="K70" s="36"/>
      <c r="L70" s="36"/>
      <c r="M70" s="36"/>
      <c r="N70" s="37"/>
    </row>
    <row r="71" customFormat="false" ht="12" hidden="true" customHeight="true" outlineLevel="0" collapsed="false">
      <c r="B71" s="35"/>
      <c r="C71" s="36"/>
      <c r="D71" s="36"/>
      <c r="E71" s="36"/>
      <c r="F71" s="36" t="n">
        <f aca="false">IF(TRIM(E68)="",FALSE(),EXACT(E68,a388139599537037!C74))</f>
        <v>0</v>
      </c>
      <c r="G71" s="36" t="n">
        <f aca="false">IF(TRIM(a388139599537037!D74)="",FALSE(),NOT(ISERROR(SEARCH(a388139599537037!D74,B68))))</f>
        <v>0</v>
      </c>
      <c r="H71" s="36"/>
      <c r="I71" s="36"/>
      <c r="J71" s="36"/>
      <c r="K71" s="36"/>
      <c r="L71" s="36"/>
      <c r="M71" s="36"/>
      <c r="N71" s="37"/>
    </row>
    <row r="72" customFormat="false" ht="12" hidden="true" customHeight="true" outlineLevel="0" collapsed="false">
      <c r="B72" s="35"/>
      <c r="C72" s="36"/>
      <c r="D72" s="36"/>
      <c r="E72" s="36"/>
      <c r="F72" s="36" t="n">
        <f aca="false">IF(TRIM(E68)="",FALSE(),EXACT(E68,a388139599537037!C75))</f>
        <v>0</v>
      </c>
      <c r="G72" s="36" t="n">
        <f aca="false">IF(TRIM(a388139599537037!D75)="",FALSE(),NOT(ISERROR(SEARCH(a388139599537037!D75,B68))))</f>
        <v>0</v>
      </c>
      <c r="H72" s="36"/>
      <c r="I72" s="36"/>
      <c r="J72" s="36"/>
      <c r="K72" s="36"/>
      <c r="L72" s="36"/>
      <c r="M72" s="36"/>
      <c r="N72" s="37"/>
    </row>
    <row r="73" customFormat="false" ht="12" hidden="true" customHeight="true" outlineLevel="0" collapsed="false">
      <c r="B73" s="35"/>
      <c r="C73" s="36"/>
      <c r="D73" s="36"/>
      <c r="E73" s="36"/>
      <c r="F73" s="36" t="n">
        <f aca="false">IF(TRIM(E68)="",FALSE(),EXACT(E68,a388139599537037!C76))</f>
        <v>0</v>
      </c>
      <c r="G73" s="36" t="n">
        <f aca="false">IF(TRIM(a388139599537037!D76)="",FALSE(),NOT(ISERROR(SEARCH(a388139599537037!D76,B68))))</f>
        <v>0</v>
      </c>
      <c r="H73" s="36"/>
      <c r="I73" s="36"/>
      <c r="J73" s="36"/>
      <c r="K73" s="36"/>
      <c r="L73" s="38" t="str">
        <f aca="false">L50&amp;L56&amp;L62&amp;L68</f>
        <v>OPYR</v>
      </c>
      <c r="M73" s="36"/>
      <c r="N73" s="37"/>
    </row>
    <row r="74" customFormat="false" ht="12" hidden="true" customHeight="true" outlineLevel="0" collapsed="false">
      <c r="B74" s="32" t="str">
        <f aca="false">UPPER(QUIZ!$C25)</f>
        <v>LES DIABOLIQUES</v>
      </c>
      <c r="C74" s="33" t="str">
        <f aca="false">SUBSTITUTE(SUBSTITUTE(SUBSTITUTE(SUBSTITUTE(SUBSTITUTE(SUBSTITUTE(SUBSTITUTE(SUBSTITUTE(B74,"""",""),"'",""),",",""),".",""),"-",""),";",""),":",""),"’","")</f>
        <v>LES DIABOLIQUES</v>
      </c>
      <c r="D74" s="33" t="str">
        <f aca="false">SUBSTITUTE(SUBSTITUTE(SUBSTITUTE(SUBSTITUTE(SUBSTITUTE(SUBSTITUTE(SUBSTITUTE(SUBSTITUTE(C74,"!",""),"?",""),"&amp;","AND"),"(",""),")",""),"*",""),"/",""),"\","")</f>
        <v>LES DIABOLIQUES</v>
      </c>
      <c r="E74" s="33" t="str">
        <f aca="false">(CLEAN(SUBSTITUTE(SUBSTITUTE(SUBSTITUTE(SUBSTITUTE(SUBSTITUTE(SUBSTITUTE(D74," ",""),"|",""),"[",""),"]",""),"{",""),"}","")))</f>
        <v>LESDIABOLIQUES</v>
      </c>
      <c r="F74" s="33" t="n">
        <f aca="false">IF(TRIM(E74)="",FALSE(),EXACT(E74,a388139599537037!C77))</f>
        <v>1</v>
      </c>
      <c r="G74" s="33" t="n">
        <f aca="false">IF(TRIM(a388139599537037!D77)="",FALSE(),NOT(ISERROR(SEARCH(a388139599537037!D77,B74))))</f>
        <v>1</v>
      </c>
      <c r="H74" s="33" t="b">
        <f aca="false">OR(F74:F79)</f>
        <v>1</v>
      </c>
      <c r="I74" s="33" t="n">
        <f aca="false">IF(H74,FALSE(),OR(G74:G79))</f>
        <v>0</v>
      </c>
      <c r="J74" s="33" t="n">
        <f aca="false">SQRT(CODE(LOWER(E74))*CODE(LOWER(RIGHT(E74,1))))</f>
        <v>111.44505372604</v>
      </c>
      <c r="K74" s="33" t="n">
        <f aca="false">IF(AND(ISNUMBER(J74),H74),INT(MOD(J74-40,26)+65),124)</f>
        <v>84</v>
      </c>
      <c r="L74" s="33" t="str">
        <f aca="false">CHAR(K74)</f>
        <v>T</v>
      </c>
      <c r="M74" s="33" t="str">
        <f aca="false">IF(H74,a388139599537037!$F$2,IF(I74,a388139599537037!$E$2,a388139599537037!$D$2))</f>
        <v>Correct (Click for Product)</v>
      </c>
      <c r="N74" s="34" t="str">
        <f aca="false">IF(H74,a388139599537037!$A$2&amp;a388139599537037!$A$3&amp;"?qid="&amp;a388139599537037!$E$1&amp;"&amp;ques="&amp;a388139599537037!A77&amp;"&amp;ans="&amp;L74&amp;"&amp;text="&amp;$D$74,a388139599537037!$A$2&amp;a388139599537037!$A$3&amp;"?qid="&amp;a388139599537037!$E$1&amp;"&amp;ques="&amp;a388139599537037!A77&amp;"&amp;clue="&amp;QUIZ!C25)</f>
        <v>http://www.quizardry.com/serve_link.php?qid=1256&amp;ques=13&amp;ans=T&amp;text=LES DIABOLIQUES</v>
      </c>
    </row>
    <row r="75" customFormat="false" ht="12" hidden="true" customHeight="true" outlineLevel="0" collapsed="false">
      <c r="B75" s="35"/>
      <c r="C75" s="36"/>
      <c r="D75" s="36"/>
      <c r="E75" s="36"/>
      <c r="F75" s="36" t="n">
        <f aca="false">IF(TRIM(E74)="",FALSE(),EXACT(E74,a388139599537037!C78))</f>
        <v>0</v>
      </c>
      <c r="G75" s="36" t="n">
        <f aca="false">IF(TRIM(a388139599537037!D78)="",FALSE(),NOT(ISERROR(SEARCH(a388139599537037!D78,B74))))</f>
        <v>1</v>
      </c>
      <c r="H75" s="36"/>
      <c r="I75" s="36"/>
      <c r="J75" s="36"/>
      <c r="K75" s="36"/>
      <c r="L75" s="36"/>
      <c r="M75" s="36"/>
      <c r="N75" s="37"/>
    </row>
    <row r="76" customFormat="false" ht="12" hidden="true" customHeight="true" outlineLevel="0" collapsed="false">
      <c r="B76" s="35"/>
      <c r="C76" s="36"/>
      <c r="D76" s="36"/>
      <c r="E76" s="36"/>
      <c r="F76" s="36" t="n">
        <f aca="false">IF(TRIM(E74)="",FALSE(),EXACT(E74,a388139599537037!C79))</f>
        <v>0</v>
      </c>
      <c r="G76" s="36" t="n">
        <f aca="false">IF(TRIM(a388139599537037!D79)="",FALSE(),NOT(ISERROR(SEARCH(a388139599537037!D79,B74))))</f>
        <v>0</v>
      </c>
      <c r="H76" s="36"/>
      <c r="I76" s="36"/>
      <c r="J76" s="36"/>
      <c r="K76" s="36"/>
      <c r="L76" s="36"/>
      <c r="M76" s="36"/>
      <c r="N76" s="37"/>
    </row>
    <row r="77" customFormat="false" ht="12" hidden="true" customHeight="true" outlineLevel="0" collapsed="false">
      <c r="B77" s="35"/>
      <c r="C77" s="36"/>
      <c r="D77" s="36"/>
      <c r="E77" s="36"/>
      <c r="F77" s="36" t="n">
        <f aca="false">IF(TRIM(E74)="",FALSE(),EXACT(E74,a388139599537037!C80))</f>
        <v>0</v>
      </c>
      <c r="G77" s="36" t="n">
        <f aca="false">IF(TRIM(a388139599537037!D80)="",FALSE(),NOT(ISERROR(SEARCH(a388139599537037!D80,B74))))</f>
        <v>0</v>
      </c>
      <c r="H77" s="36"/>
      <c r="I77" s="36"/>
      <c r="J77" s="36"/>
      <c r="K77" s="36"/>
      <c r="L77" s="36"/>
      <c r="M77" s="36"/>
      <c r="N77" s="37"/>
    </row>
    <row r="78" customFormat="false" ht="12" hidden="true" customHeight="true" outlineLevel="0" collapsed="false">
      <c r="B78" s="35"/>
      <c r="C78" s="36"/>
      <c r="D78" s="36"/>
      <c r="E78" s="36"/>
      <c r="F78" s="36" t="n">
        <f aca="false">IF(TRIM(E74)="",FALSE(),EXACT(E74,a388139599537037!C81))</f>
        <v>0</v>
      </c>
      <c r="G78" s="36" t="n">
        <f aca="false">IF(TRIM(a388139599537037!D81)="",FALSE(),NOT(ISERROR(SEARCH(a388139599537037!D81,B74))))</f>
        <v>0</v>
      </c>
      <c r="H78" s="36"/>
      <c r="I78" s="36"/>
      <c r="J78" s="36"/>
      <c r="K78" s="36"/>
      <c r="L78" s="36"/>
      <c r="M78" s="36"/>
      <c r="N78" s="37"/>
    </row>
    <row r="79" customFormat="false" ht="12" hidden="true" customHeight="true" outlineLevel="0" collapsed="false">
      <c r="B79" s="35"/>
      <c r="C79" s="36"/>
      <c r="D79" s="36"/>
      <c r="E79" s="36"/>
      <c r="F79" s="36" t="n">
        <f aca="false">IF(TRIM(E74)="",FALSE(),EXACT(E74,a388139599537037!C82))</f>
        <v>0</v>
      </c>
      <c r="G79" s="36" t="n">
        <f aca="false">IF(TRIM(a388139599537037!D82)="",FALSE(),NOT(ISERROR(SEARCH(a388139599537037!D82,B74))))</f>
        <v>0</v>
      </c>
      <c r="H79" s="36"/>
      <c r="I79" s="36"/>
      <c r="J79" s="36"/>
      <c r="K79" s="36"/>
      <c r="L79" s="36"/>
      <c r="M79" s="36"/>
      <c r="N79" s="37"/>
    </row>
    <row r="80" customFormat="false" ht="12" hidden="true" customHeight="true" outlineLevel="0" collapsed="false">
      <c r="B80" s="35" t="str">
        <f aca="false">UPPER(QUIZ!$E25)</f>
        <v>RIFIFI</v>
      </c>
      <c r="C80" s="36" t="str">
        <f aca="false">SUBSTITUTE(SUBSTITUTE(SUBSTITUTE(SUBSTITUTE(SUBSTITUTE(SUBSTITUTE(SUBSTITUTE(SUBSTITUTE(B80,"""",""),"'",""),",",""),".",""),"-",""),";",""),":",""),"’","")</f>
        <v>RIFIFI</v>
      </c>
      <c r="D80" s="36" t="str">
        <f aca="false">SUBSTITUTE(SUBSTITUTE(SUBSTITUTE(SUBSTITUTE(SUBSTITUTE(SUBSTITUTE(SUBSTITUTE(SUBSTITUTE(C80,"!",""),"?",""),"&amp;","AND"),"(",""),")",""),"*",""),"/",""),"\","")</f>
        <v>RIFIFI</v>
      </c>
      <c r="E80" s="36" t="str">
        <f aca="false">(CLEAN(SUBSTITUTE(SUBSTITUTE(SUBSTITUTE(SUBSTITUTE(SUBSTITUTE(SUBSTITUTE(D80," ",""),"|",""),"[",""),"]",""),"{",""),"}","")))</f>
        <v>RIFIFI</v>
      </c>
      <c r="F80" s="36" t="n">
        <f aca="false">IF(TRIM(E80)="",FALSE(),EXACT(E80,a388139599537037!C83))</f>
        <v>1</v>
      </c>
      <c r="G80" s="36" t="n">
        <f aca="false">IF(TRIM(a388139599537037!D83)="",FALSE(),NOT(ISERROR(SEARCH(a388139599537037!D83,B80))))</f>
        <v>1</v>
      </c>
      <c r="H80" s="36" t="b">
        <f aca="false">OR(F80:F85)</f>
        <v>1</v>
      </c>
      <c r="I80" s="36" t="n">
        <f aca="false">IF(H80,FALSE(),OR(G80:G85))</f>
        <v>0</v>
      </c>
      <c r="J80" s="36" t="n">
        <f aca="false">SQRT(CODE(LOWER(E80))*CODE(LOWER(RIGHT(E80,1))))</f>
        <v>109.407495172863</v>
      </c>
      <c r="K80" s="36" t="n">
        <f aca="false">IF(AND(ISNUMBER(J80),H80),INT(MOD(J80-40,26)+65),124)</f>
        <v>82</v>
      </c>
      <c r="L80" s="36" t="str">
        <f aca="false">CHAR(K80)</f>
        <v>R</v>
      </c>
      <c r="M80" s="36" t="str">
        <f aca="false">IF(H80,a388139599537037!$F$2,IF(I80,a388139599537037!$E$2,a388139599537037!$D$2))</f>
        <v>Correct (Click for Product)</v>
      </c>
      <c r="N80" s="37" t="str">
        <f aca="false">IF(H80,a388139599537037!$A$2&amp;a388139599537037!$A$3&amp;"?qid="&amp;a388139599537037!$E$1&amp;"&amp;ques="&amp;a388139599537037!A83&amp;"&amp;ans="&amp;L80&amp;"&amp;text="&amp;$D$80,a388139599537037!$A$2&amp;a388139599537037!$A$3&amp;"?qid="&amp;a388139599537037!$E$1&amp;"&amp;ques="&amp;a388139599537037!A83&amp;"&amp;clue="&amp;QUIZ!E25)</f>
        <v>http://www.quizardry.com/serve_link.php?qid=1256&amp;ques=14&amp;ans=R&amp;text=RIFIFI</v>
      </c>
    </row>
    <row r="81" customFormat="false" ht="12" hidden="true" customHeight="true" outlineLevel="0" collapsed="false">
      <c r="B81" s="35"/>
      <c r="C81" s="36"/>
      <c r="D81" s="36"/>
      <c r="E81" s="36"/>
      <c r="F81" s="36" t="n">
        <f aca="false">IF(TRIM(E80)="",FALSE(),EXACT(E80,a388139599537037!C84))</f>
        <v>0</v>
      </c>
      <c r="G81" s="36" t="n">
        <f aca="false">IF(TRIM(a388139599537037!D84)="",FALSE(),NOT(ISERROR(SEARCH(a388139599537037!D84,B80))))</f>
        <v>0</v>
      </c>
      <c r="H81" s="36"/>
      <c r="I81" s="36"/>
      <c r="J81" s="36"/>
      <c r="K81" s="36"/>
      <c r="L81" s="36"/>
      <c r="M81" s="36"/>
      <c r="N81" s="37"/>
    </row>
    <row r="82" customFormat="false" ht="12" hidden="true" customHeight="true" outlineLevel="0" collapsed="false">
      <c r="B82" s="35"/>
      <c r="C82" s="36"/>
      <c r="D82" s="36"/>
      <c r="E82" s="36"/>
      <c r="F82" s="36" t="n">
        <f aca="false">IF(TRIM(E80)="",FALSE(),EXACT(E80,a388139599537037!C85))</f>
        <v>0</v>
      </c>
      <c r="G82" s="36" t="n">
        <f aca="false">IF(TRIM(a388139599537037!D85)="",FALSE(),NOT(ISERROR(SEARCH(a388139599537037!D85,B80))))</f>
        <v>0</v>
      </c>
      <c r="H82" s="36"/>
      <c r="I82" s="36"/>
      <c r="J82" s="36"/>
      <c r="K82" s="36"/>
      <c r="L82" s="36"/>
      <c r="M82" s="36"/>
      <c r="N82" s="37"/>
    </row>
    <row r="83" customFormat="false" ht="12" hidden="true" customHeight="true" outlineLevel="0" collapsed="false">
      <c r="B83" s="35"/>
      <c r="C83" s="36"/>
      <c r="D83" s="36"/>
      <c r="E83" s="36"/>
      <c r="F83" s="36" t="n">
        <f aca="false">IF(TRIM(E80)="",FALSE(),EXACT(E80,a388139599537037!C86))</f>
        <v>0</v>
      </c>
      <c r="G83" s="36" t="n">
        <f aca="false">IF(TRIM(a388139599537037!D86)="",FALSE(),NOT(ISERROR(SEARCH(a388139599537037!D86,B80))))</f>
        <v>0</v>
      </c>
      <c r="H83" s="36"/>
      <c r="I83" s="36"/>
      <c r="J83" s="36"/>
      <c r="K83" s="36"/>
      <c r="L83" s="36"/>
      <c r="M83" s="36"/>
      <c r="N83" s="37"/>
    </row>
    <row r="84" customFormat="false" ht="12" hidden="true" customHeight="true" outlineLevel="0" collapsed="false">
      <c r="B84" s="35"/>
      <c r="C84" s="36"/>
      <c r="D84" s="36"/>
      <c r="E84" s="36"/>
      <c r="F84" s="36" t="n">
        <f aca="false">IF(TRIM(E80)="",FALSE(),EXACT(E80,a388139599537037!C87))</f>
        <v>0</v>
      </c>
      <c r="G84" s="36" t="n">
        <f aca="false">IF(TRIM(a388139599537037!D87)="",FALSE(),NOT(ISERROR(SEARCH(a388139599537037!D87,B80))))</f>
        <v>0</v>
      </c>
      <c r="H84" s="36"/>
      <c r="I84" s="36"/>
      <c r="J84" s="36"/>
      <c r="K84" s="36"/>
      <c r="L84" s="36"/>
      <c r="M84" s="36"/>
      <c r="N84" s="37"/>
    </row>
    <row r="85" customFormat="false" ht="12" hidden="true" customHeight="true" outlineLevel="0" collapsed="false">
      <c r="B85" s="35"/>
      <c r="C85" s="36"/>
      <c r="D85" s="36"/>
      <c r="E85" s="36"/>
      <c r="F85" s="36" t="n">
        <f aca="false">IF(TRIM(E80)="",FALSE(),EXACT(E80,a388139599537037!C88))</f>
        <v>0</v>
      </c>
      <c r="G85" s="36" t="n">
        <f aca="false">IF(TRIM(a388139599537037!D88)="",FALSE(),NOT(ISERROR(SEARCH(a388139599537037!D88,B80))))</f>
        <v>0</v>
      </c>
      <c r="H85" s="36"/>
      <c r="I85" s="36"/>
      <c r="J85" s="36"/>
      <c r="K85" s="36"/>
      <c r="L85" s="36"/>
      <c r="M85" s="36"/>
      <c r="N85" s="37"/>
    </row>
    <row r="86" customFormat="false" ht="12" hidden="true" customHeight="true" outlineLevel="0" collapsed="false">
      <c r="B86" s="35" t="str">
        <f aca="false">UPPER(QUIZ!$G25)</f>
        <v>THE NIGHT OF THE HUNTER</v>
      </c>
      <c r="C86" s="36" t="str">
        <f aca="false">SUBSTITUTE(SUBSTITUTE(SUBSTITUTE(SUBSTITUTE(SUBSTITUTE(SUBSTITUTE(SUBSTITUTE(SUBSTITUTE(B86,"""",""),"'",""),",",""),".",""),"-",""),";",""),":",""),"’","")</f>
        <v>THE NIGHT OF THE HUNTER</v>
      </c>
      <c r="D86" s="36" t="str">
        <f aca="false">SUBSTITUTE(SUBSTITUTE(SUBSTITUTE(SUBSTITUTE(SUBSTITUTE(SUBSTITUTE(SUBSTITUTE(SUBSTITUTE(C86,"!",""),"?",""),"&amp;","AND"),"(",""),")",""),"*",""),"/",""),"\","")</f>
        <v>THE NIGHT OF THE HUNTER</v>
      </c>
      <c r="E86" s="36" t="str">
        <f aca="false">(CLEAN(SUBSTITUTE(SUBSTITUTE(SUBSTITUTE(SUBSTITUTE(SUBSTITUTE(SUBSTITUTE(D86," ",""),"|",""),"[",""),"]",""),"{",""),"}","")))</f>
        <v>THENIGHTOFTHEHUNTER</v>
      </c>
      <c r="F86" s="36" t="n">
        <f aca="false">IF(TRIM(E86)="",FALSE(),EXACT(E86,a388139599537037!C89))</f>
        <v>1</v>
      </c>
      <c r="G86" s="36" t="n">
        <f aca="false">IF(TRIM(a388139599537037!D89)="",FALSE(),NOT(ISERROR(SEARCH(a388139599537037!D89,B86))))</f>
        <v>1</v>
      </c>
      <c r="H86" s="36" t="b">
        <f aca="false">OR(F86:F91)</f>
        <v>1</v>
      </c>
      <c r="I86" s="36" t="n">
        <f aca="false">IF(H86,FALSE(),OR(G86:G91))</f>
        <v>0</v>
      </c>
      <c r="J86" s="36" t="n">
        <f aca="false">SQRT(CODE(LOWER(E86))*CODE(LOWER(RIGHT(E86,1))))</f>
        <v>114.99565209172</v>
      </c>
      <c r="K86" s="36" t="n">
        <f aca="false">IF(AND(ISNUMBER(J86),H86),INT(MOD(J86-40,26)+65),124)</f>
        <v>87</v>
      </c>
      <c r="L86" s="36" t="str">
        <f aca="false">CHAR(K86)</f>
        <v>W</v>
      </c>
      <c r="M86" s="36" t="str">
        <f aca="false">IF(H86,a388139599537037!$F$2,IF(I86,a388139599537037!$E$2,a388139599537037!$D$2))</f>
        <v>Correct (Click for Product)</v>
      </c>
      <c r="N86" s="37" t="str">
        <f aca="false">IF(H86,a388139599537037!$A$2&amp;a388139599537037!$A$3&amp;"?qid="&amp;a388139599537037!$E$1&amp;"&amp;ques="&amp;a388139599537037!A89&amp;"&amp;ans="&amp;L86&amp;"&amp;text="&amp;$D$86,a388139599537037!$A$2&amp;a388139599537037!$A$3&amp;"?qid="&amp;a388139599537037!$E$1&amp;"&amp;ques="&amp;a388139599537037!A89&amp;"&amp;clue="&amp;QUIZ!G25)</f>
        <v>http://www.quizardry.com/serve_link.php?qid=1256&amp;ques=15&amp;ans=W&amp;text=THE NIGHT OF THE HUNTER</v>
      </c>
    </row>
    <row r="87" customFormat="false" ht="12" hidden="true" customHeight="true" outlineLevel="0" collapsed="false">
      <c r="B87" s="35"/>
      <c r="C87" s="36"/>
      <c r="D87" s="36"/>
      <c r="E87" s="36"/>
      <c r="F87" s="36" t="n">
        <f aca="false">IF(TRIM(E86)="",FALSE(),EXACT(E86,a388139599537037!C90))</f>
        <v>0</v>
      </c>
      <c r="G87" s="36" t="n">
        <f aca="false">IF(TRIM(a388139599537037!D90)="",FALSE(),NOT(ISERROR(SEARCH(a388139599537037!D90,B86))))</f>
        <v>1</v>
      </c>
      <c r="H87" s="36"/>
      <c r="I87" s="36"/>
      <c r="J87" s="36"/>
      <c r="K87" s="36"/>
      <c r="L87" s="36"/>
      <c r="M87" s="36"/>
      <c r="N87" s="37"/>
    </row>
    <row r="88" customFormat="false" ht="12" hidden="true" customHeight="true" outlineLevel="0" collapsed="false">
      <c r="B88" s="35"/>
      <c r="C88" s="36"/>
      <c r="D88" s="36"/>
      <c r="E88" s="36"/>
      <c r="F88" s="36" t="n">
        <f aca="false">IF(TRIM(E86)="",FALSE(),EXACT(E86,a388139599537037!C91))</f>
        <v>0</v>
      </c>
      <c r="G88" s="36" t="n">
        <f aca="false">IF(TRIM(a388139599537037!D91)="",FALSE(),NOT(ISERROR(SEARCH(a388139599537037!D91,B86))))</f>
        <v>0</v>
      </c>
      <c r="H88" s="36"/>
      <c r="I88" s="36"/>
      <c r="J88" s="36"/>
      <c r="K88" s="36"/>
      <c r="L88" s="36"/>
      <c r="M88" s="36"/>
      <c r="N88" s="37"/>
    </row>
    <row r="89" customFormat="false" ht="12" hidden="true" customHeight="true" outlineLevel="0" collapsed="false">
      <c r="B89" s="35"/>
      <c r="C89" s="36"/>
      <c r="D89" s="36"/>
      <c r="E89" s="36"/>
      <c r="F89" s="36" t="n">
        <f aca="false">IF(TRIM(E86)="",FALSE(),EXACT(E86,a388139599537037!C92))</f>
        <v>0</v>
      </c>
      <c r="G89" s="36" t="n">
        <f aca="false">IF(TRIM(a388139599537037!D92)="",FALSE(),NOT(ISERROR(SEARCH(a388139599537037!D92,B86))))</f>
        <v>0</v>
      </c>
      <c r="H89" s="36"/>
      <c r="I89" s="36"/>
      <c r="J89" s="36"/>
      <c r="K89" s="36"/>
      <c r="L89" s="36"/>
      <c r="M89" s="36"/>
      <c r="N89" s="37"/>
    </row>
    <row r="90" customFormat="false" ht="12" hidden="true" customHeight="true" outlineLevel="0" collapsed="false">
      <c r="B90" s="35"/>
      <c r="C90" s="36"/>
      <c r="D90" s="36"/>
      <c r="E90" s="36"/>
      <c r="F90" s="36" t="n">
        <f aca="false">IF(TRIM(E86)="",FALSE(),EXACT(E86,a388139599537037!C93))</f>
        <v>0</v>
      </c>
      <c r="G90" s="36" t="n">
        <f aca="false">IF(TRIM(a388139599537037!D93)="",FALSE(),NOT(ISERROR(SEARCH(a388139599537037!D93,B86))))</f>
        <v>0</v>
      </c>
      <c r="H90" s="36"/>
      <c r="I90" s="36"/>
      <c r="J90" s="36"/>
      <c r="K90" s="36"/>
      <c r="L90" s="36"/>
      <c r="M90" s="36"/>
      <c r="N90" s="37"/>
    </row>
    <row r="91" customFormat="false" ht="12" hidden="true" customHeight="true" outlineLevel="0" collapsed="false">
      <c r="B91" s="35"/>
      <c r="C91" s="36"/>
      <c r="D91" s="36"/>
      <c r="E91" s="36"/>
      <c r="F91" s="36" t="n">
        <f aca="false">IF(TRIM(E86)="",FALSE(),EXACT(E86,a388139599537037!C94))</f>
        <v>0</v>
      </c>
      <c r="G91" s="36" t="n">
        <f aca="false">IF(TRIM(a388139599537037!D94)="",FALSE(),NOT(ISERROR(SEARCH(a388139599537037!D94,B86))))</f>
        <v>0</v>
      </c>
      <c r="H91" s="36"/>
      <c r="I91" s="36"/>
      <c r="J91" s="36"/>
      <c r="K91" s="36"/>
      <c r="L91" s="36"/>
      <c r="M91" s="36"/>
      <c r="N91" s="37"/>
    </row>
    <row r="92" customFormat="false" ht="12" hidden="true" customHeight="true" outlineLevel="0" collapsed="false">
      <c r="B92" s="35" t="str">
        <f aca="false">UPPER(QUIZ!$I25)</f>
        <v>12 ANGRY MEN</v>
      </c>
      <c r="C92" s="36" t="str">
        <f aca="false">SUBSTITUTE(SUBSTITUTE(SUBSTITUTE(SUBSTITUTE(SUBSTITUTE(SUBSTITUTE(SUBSTITUTE(SUBSTITUTE(B92,"""",""),"'",""),",",""),".",""),"-",""),";",""),":",""),"’","")</f>
        <v>12 ANGRY MEN</v>
      </c>
      <c r="D92" s="36" t="str">
        <f aca="false">SUBSTITUTE(SUBSTITUTE(SUBSTITUTE(SUBSTITUTE(SUBSTITUTE(SUBSTITUTE(SUBSTITUTE(SUBSTITUTE(C92,"!",""),"?",""),"&amp;","AND"),"(",""),")",""),"*",""),"/",""),"\","")</f>
        <v>12 ANGRY MEN</v>
      </c>
      <c r="E92" s="36" t="str">
        <f aca="false">(CLEAN(SUBSTITUTE(SUBSTITUTE(SUBSTITUTE(SUBSTITUTE(SUBSTITUTE(SUBSTITUTE(D92," ",""),"|",""),"[",""),"]",""),"{",""),"}","")))</f>
        <v>12ANGRYMEN</v>
      </c>
      <c r="F92" s="36" t="n">
        <f aca="false">IF(TRIM(E92)="",FALSE(),EXACT(E92,a388139599537037!C95))</f>
        <v>1</v>
      </c>
      <c r="G92" s="36" t="n">
        <f aca="false">IF(TRIM(a388139599537037!D95)="",FALSE(),NOT(ISERROR(SEARCH(a388139599537037!D95,B92))))</f>
        <v>1</v>
      </c>
      <c r="H92" s="36" t="b">
        <f aca="false">OR(F92:F97)</f>
        <v>1</v>
      </c>
      <c r="I92" s="36" t="n">
        <f aca="false">IF(H92,FALSE(),OR(G92:G97))</f>
        <v>0</v>
      </c>
      <c r="J92" s="36" t="n">
        <f aca="false">SQRT(CODE(LOWER(E92))*CODE(LOWER(RIGHT(E92,1))))</f>
        <v>73.4166193719106</v>
      </c>
      <c r="K92" s="36" t="n">
        <f aca="false">IF(AND(ISNUMBER(J92),H92),INT(MOD(J92-40,26)+65),124)</f>
        <v>72</v>
      </c>
      <c r="L92" s="36" t="str">
        <f aca="false">CHAR(K92)</f>
        <v>H</v>
      </c>
      <c r="M92" s="36" t="str">
        <f aca="false">IF(H92,a388139599537037!$F$2,IF(I92,a388139599537037!$E$2,a388139599537037!$D$2))</f>
        <v>Correct (Click for Product)</v>
      </c>
      <c r="N92" s="37" t="str">
        <f aca="false">IF(H92,a388139599537037!$A$2&amp;a388139599537037!$A$3&amp;"?qid="&amp;a388139599537037!$E$1&amp;"&amp;ques="&amp;a388139599537037!A95&amp;"&amp;ans="&amp;L92&amp;"&amp;text="&amp;$D$92,a388139599537037!$A$2&amp;a388139599537037!$A$3&amp;"?qid="&amp;a388139599537037!$E$1&amp;"&amp;ques="&amp;a388139599537037!A95&amp;"&amp;clue="&amp;QUIZ!I25)</f>
        <v>http://www.quizardry.com/serve_link.php?qid=1256&amp;ques=16&amp;ans=H&amp;text=12 ANGRY MEN</v>
      </c>
    </row>
    <row r="93" customFormat="false" ht="12" hidden="true" customHeight="true" outlineLevel="0" collapsed="false">
      <c r="B93" s="35"/>
      <c r="C93" s="36"/>
      <c r="D93" s="36"/>
      <c r="E93" s="36"/>
      <c r="F93" s="36" t="n">
        <f aca="false">IF(TRIM(E92)="",FALSE(),EXACT(E92,a388139599537037!C96))</f>
        <v>0</v>
      </c>
      <c r="G93" s="36" t="n">
        <f aca="false">IF(TRIM(a388139599537037!D96)="",FALSE(),NOT(ISERROR(SEARCH(a388139599537037!D96,B92))))</f>
        <v>0</v>
      </c>
      <c r="H93" s="36"/>
      <c r="I93" s="36"/>
      <c r="J93" s="36"/>
      <c r="K93" s="36"/>
      <c r="L93" s="36"/>
      <c r="M93" s="36"/>
      <c r="N93" s="37"/>
    </row>
    <row r="94" customFormat="false" ht="12" hidden="true" customHeight="true" outlineLevel="0" collapsed="false">
      <c r="B94" s="35"/>
      <c r="C94" s="36"/>
      <c r="D94" s="36"/>
      <c r="E94" s="36"/>
      <c r="F94" s="36" t="n">
        <f aca="false">IF(TRIM(E92)="",FALSE(),EXACT(E92,a388139599537037!C97))</f>
        <v>0</v>
      </c>
      <c r="G94" s="36" t="n">
        <f aca="false">IF(TRIM(a388139599537037!D97)="",FALSE(),NOT(ISERROR(SEARCH(a388139599537037!D97,B92))))</f>
        <v>1</v>
      </c>
      <c r="H94" s="36"/>
      <c r="I94" s="36"/>
      <c r="J94" s="36"/>
      <c r="K94" s="36"/>
      <c r="L94" s="36"/>
      <c r="M94" s="36"/>
      <c r="N94" s="37"/>
    </row>
    <row r="95" customFormat="false" ht="12" hidden="true" customHeight="true" outlineLevel="0" collapsed="false">
      <c r="B95" s="35"/>
      <c r="C95" s="36"/>
      <c r="D95" s="36"/>
      <c r="E95" s="36"/>
      <c r="F95" s="36" t="n">
        <f aca="false">IF(TRIM(E92)="",FALSE(),EXACT(E92,a388139599537037!C98))</f>
        <v>0</v>
      </c>
      <c r="G95" s="36" t="n">
        <f aca="false">IF(TRIM(a388139599537037!D98)="",FALSE(),NOT(ISERROR(SEARCH(a388139599537037!D98,B92))))</f>
        <v>1</v>
      </c>
      <c r="H95" s="36"/>
      <c r="I95" s="36"/>
      <c r="J95" s="36"/>
      <c r="K95" s="36"/>
      <c r="L95" s="36"/>
      <c r="M95" s="36"/>
      <c r="N95" s="37"/>
    </row>
    <row r="96" customFormat="false" ht="12" hidden="true" customHeight="true" outlineLevel="0" collapsed="false">
      <c r="B96" s="35"/>
      <c r="C96" s="36"/>
      <c r="D96" s="36"/>
      <c r="E96" s="36"/>
      <c r="F96" s="36" t="n">
        <f aca="false">IF(TRIM(E92)="",FALSE(),EXACT(E92,a388139599537037!C99))</f>
        <v>0</v>
      </c>
      <c r="G96" s="36" t="n">
        <f aca="false">IF(TRIM(a388139599537037!D99)="",FALSE(),NOT(ISERROR(SEARCH(a388139599537037!D99,B92))))</f>
        <v>0</v>
      </c>
      <c r="H96" s="36"/>
      <c r="I96" s="36"/>
      <c r="J96" s="36"/>
      <c r="K96" s="36"/>
      <c r="L96" s="36"/>
      <c r="M96" s="36"/>
      <c r="N96" s="37"/>
    </row>
    <row r="97" customFormat="false" ht="12" hidden="true" customHeight="true" outlineLevel="0" collapsed="false">
      <c r="B97" s="35"/>
      <c r="C97" s="36"/>
      <c r="D97" s="36"/>
      <c r="E97" s="36"/>
      <c r="F97" s="36" t="n">
        <f aca="false">IF(TRIM(E92)="",FALSE(),EXACT(E92,a388139599537037!C100))</f>
        <v>0</v>
      </c>
      <c r="G97" s="36" t="n">
        <f aca="false">IF(TRIM(a388139599537037!D100)="",FALSE(),NOT(ISERROR(SEARCH(a388139599537037!D100,B92))))</f>
        <v>0</v>
      </c>
      <c r="H97" s="36"/>
      <c r="I97" s="36"/>
      <c r="J97" s="36"/>
      <c r="K97" s="36"/>
      <c r="L97" s="38" t="str">
        <f aca="false">L74&amp;L80&amp;L86&amp;L92</f>
        <v>TRWH</v>
      </c>
      <c r="M97" s="36"/>
      <c r="N97" s="37"/>
    </row>
    <row r="98" customFormat="false" ht="12" hidden="true" customHeight="true" outlineLevel="0" collapsed="false">
      <c r="B98" s="32" t="str">
        <f aca="false">UPPER(QUIZ!$C30)</f>
        <v>SWEET SMELL OF SUCCESS</v>
      </c>
      <c r="C98" s="33" t="str">
        <f aca="false">SUBSTITUTE(SUBSTITUTE(SUBSTITUTE(SUBSTITUTE(SUBSTITUTE(SUBSTITUTE(SUBSTITUTE(SUBSTITUTE(B98,"""",""),"'",""),",",""),".",""),"-",""),";",""),":",""),"’","")</f>
        <v>SWEET SMELL OF SUCCESS</v>
      </c>
      <c r="D98" s="33" t="str">
        <f aca="false">SUBSTITUTE(SUBSTITUTE(SUBSTITUTE(SUBSTITUTE(SUBSTITUTE(SUBSTITUTE(SUBSTITUTE(SUBSTITUTE(C98,"!",""),"?",""),"&amp;","AND"),"(",""),")",""),"*",""),"/",""),"\","")</f>
        <v>SWEET SMELL OF SUCCESS</v>
      </c>
      <c r="E98" s="33" t="str">
        <f aca="false">(CLEAN(SUBSTITUTE(SUBSTITUTE(SUBSTITUTE(SUBSTITUTE(SUBSTITUTE(SUBSTITUTE(D98," ",""),"|",""),"[",""),"]",""),"{",""),"}","")))</f>
        <v>SWEETSMELLOFSUCCESS</v>
      </c>
      <c r="F98" s="33" t="n">
        <f aca="false">IF(TRIM(E98)="",FALSE(),EXACT(E98,a388139599537037!C101))</f>
        <v>1</v>
      </c>
      <c r="G98" s="33" t="n">
        <f aca="false">IF(TRIM(a388139599537037!D101)="",FALSE(),NOT(ISERROR(SEARCH(a388139599537037!D101,B98))))</f>
        <v>1</v>
      </c>
      <c r="H98" s="33" t="b">
        <f aca="false">OR(F98:F103)</f>
        <v>1</v>
      </c>
      <c r="I98" s="33" t="n">
        <f aca="false">IF(H98,FALSE(),OR(G98:G103))</f>
        <v>0</v>
      </c>
      <c r="J98" s="33" t="n">
        <f aca="false">SQRT(CODE(LOWER(E98))*CODE(LOWER(RIGHT(E98,1))))</f>
        <v>115</v>
      </c>
      <c r="K98" s="33" t="n">
        <f aca="false">IF(AND(ISNUMBER(J98),H98),INT(MOD(J98-40,26)+65),124)</f>
        <v>88</v>
      </c>
      <c r="L98" s="33" t="str">
        <f aca="false">CHAR(K98)</f>
        <v>X</v>
      </c>
      <c r="M98" s="33" t="str">
        <f aca="false">IF(H98,a388139599537037!$F$2,IF(I98,a388139599537037!$E$2,a388139599537037!$D$2))</f>
        <v>Correct (Click for Product)</v>
      </c>
      <c r="N98" s="34" t="str">
        <f aca="false">IF(H98,a388139599537037!$A$2&amp;a388139599537037!$A$3&amp;"?qid="&amp;a388139599537037!$E$1&amp;"&amp;ques="&amp;a388139599537037!A101&amp;"&amp;ans="&amp;L98&amp;"&amp;text="&amp;$D$98,a388139599537037!$A$2&amp;a388139599537037!$A$3&amp;"?qid="&amp;a388139599537037!$E$1&amp;"&amp;ques="&amp;a388139599537037!A101&amp;"&amp;clue="&amp;QUIZ!C30)</f>
        <v>http://www.quizardry.com/serve_link.php?qid=1256&amp;ques=17&amp;ans=X&amp;text=SWEET SMELL OF SUCCESS</v>
      </c>
    </row>
    <row r="99" customFormat="false" ht="12" hidden="true" customHeight="true" outlineLevel="0" collapsed="false">
      <c r="B99" s="35"/>
      <c r="C99" s="36"/>
      <c r="D99" s="36"/>
      <c r="E99" s="36"/>
      <c r="F99" s="36" t="n">
        <f aca="false">IF(TRIM(E98)="",FALSE(),EXACT(E98,a388139599537037!C102))</f>
        <v>0</v>
      </c>
      <c r="G99" s="36" t="n">
        <f aca="false">IF(TRIM(a388139599537037!D102)="",FALSE(),NOT(ISERROR(SEARCH(a388139599537037!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139599537037!C103))</f>
        <v>0</v>
      </c>
      <c r="G100" s="36" t="n">
        <f aca="false">IF(TRIM(a388139599537037!D103)="",FALSE(),NOT(ISERROR(SEARCH(a388139599537037!D103,B98))))</f>
        <v>1</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39599537037!C104))</f>
        <v>0</v>
      </c>
      <c r="G101" s="36" t="n">
        <f aca="false">IF(TRIM(a388139599537037!D104)="",FALSE(),NOT(ISERROR(SEARCH(a388139599537037!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39599537037!C105))</f>
        <v>0</v>
      </c>
      <c r="G102" s="36" t="n">
        <f aca="false">IF(TRIM(a388139599537037!D105)="",FALSE(),NOT(ISERROR(SEARCH(a388139599537037!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39599537037!C106))</f>
        <v>0</v>
      </c>
      <c r="G103" s="36" t="n">
        <f aca="false">IF(TRIM(a388139599537037!D106)="",FALSE(),NOT(ISERROR(SEARCH(a388139599537037!D106,B98))))</f>
        <v>0</v>
      </c>
      <c r="H103" s="36"/>
      <c r="I103" s="36"/>
      <c r="J103" s="36"/>
      <c r="K103" s="36"/>
      <c r="L103" s="36"/>
      <c r="M103" s="36"/>
      <c r="N103" s="37"/>
    </row>
    <row r="104" customFormat="false" ht="12" hidden="true" customHeight="true" outlineLevel="0" collapsed="false">
      <c r="B104" s="35" t="str">
        <f aca="false">UPPER(QUIZ!$E30)</f>
        <v>THE SEVENTH SEAL</v>
      </c>
      <c r="C104" s="36" t="str">
        <f aca="false">SUBSTITUTE(SUBSTITUTE(SUBSTITUTE(SUBSTITUTE(SUBSTITUTE(SUBSTITUTE(SUBSTITUTE(SUBSTITUTE(B104,"""",""),"'",""),",",""),".",""),"-",""),";",""),":",""),"’","")</f>
        <v>THE SEVENTH SEAL</v>
      </c>
      <c r="D104" s="36" t="str">
        <f aca="false">SUBSTITUTE(SUBSTITUTE(SUBSTITUTE(SUBSTITUTE(SUBSTITUTE(SUBSTITUTE(SUBSTITUTE(SUBSTITUTE(C104,"!",""),"?",""),"&amp;","AND"),"(",""),")",""),"*",""),"/",""),"\","")</f>
        <v>THE SEVENTH SEAL</v>
      </c>
      <c r="E104" s="36" t="str">
        <f aca="false">(CLEAN(SUBSTITUTE(SUBSTITUTE(SUBSTITUTE(SUBSTITUTE(SUBSTITUTE(SUBSTITUTE(D104," ",""),"|",""),"[",""),"]",""),"{",""),"}","")))</f>
        <v>THESEVENTHSEAL</v>
      </c>
      <c r="F104" s="36" t="n">
        <f aca="false">IF(TRIM(E104)="",FALSE(),EXACT(E104,a388139599537037!C107))</f>
        <v>1</v>
      </c>
      <c r="G104" s="36" t="n">
        <f aca="false">IF(TRIM(a388139599537037!D107)="",FALSE(),NOT(ISERROR(SEARCH(a388139599537037!D107,B104))))</f>
        <v>1</v>
      </c>
      <c r="H104" s="36" t="b">
        <f aca="false">OR(F104:F109)</f>
        <v>1</v>
      </c>
      <c r="I104" s="36" t="n">
        <f aca="false">IF(H104,FALSE(),OR(G104:G109))</f>
        <v>0</v>
      </c>
      <c r="J104" s="36" t="n">
        <f aca="false">SQRT(CODE(LOWER(E104))*CODE(LOWER(RIGHT(E104,1))))</f>
        <v>111.928548637066</v>
      </c>
      <c r="K104" s="36" t="n">
        <f aca="false">IF(AND(ISNUMBER(J104),H104),INT(MOD(J104-40,26)+65),124)</f>
        <v>84</v>
      </c>
      <c r="L104" s="36" t="str">
        <f aca="false">CHAR(K104)</f>
        <v>T</v>
      </c>
      <c r="M104" s="36" t="str">
        <f aca="false">IF(H104,a388139599537037!$F$2,IF(I104,a388139599537037!$E$2,a388139599537037!$D$2))</f>
        <v>Correct (Click for Product)</v>
      </c>
      <c r="N104" s="37" t="str">
        <f aca="false">IF(H104,a388139599537037!$A$2&amp;a388139599537037!$A$3&amp;"?qid="&amp;a388139599537037!$E$1&amp;"&amp;ques="&amp;a388139599537037!A107&amp;"&amp;ans="&amp;L104&amp;"&amp;text="&amp;$D$104,a388139599537037!$A$2&amp;a388139599537037!$A$3&amp;"?qid="&amp;a388139599537037!$E$1&amp;"&amp;ques="&amp;a388139599537037!A107&amp;"&amp;clue="&amp;QUIZ!E30)</f>
        <v>http://www.quizardry.com/serve_link.php?qid=1256&amp;ques=18&amp;ans=T&amp;text=THE SEVENTH SEAL</v>
      </c>
    </row>
    <row r="105" customFormat="false" ht="12" hidden="true" customHeight="true" outlineLevel="0" collapsed="false">
      <c r="B105" s="35"/>
      <c r="C105" s="36"/>
      <c r="D105" s="36"/>
      <c r="E105" s="36"/>
      <c r="F105" s="36" t="n">
        <f aca="false">IF(TRIM(E104)="",FALSE(),EXACT(E104,a388139599537037!C108))</f>
        <v>0</v>
      </c>
      <c r="G105" s="36" t="n">
        <f aca="false">IF(TRIM(a388139599537037!D108)="",FALSE(),NOT(ISERROR(SEARCH(a388139599537037!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39599537037!C109))</f>
        <v>0</v>
      </c>
      <c r="G106" s="36" t="n">
        <f aca="false">IF(TRIM(a388139599537037!D109)="",FALSE(),NOT(ISERROR(SEARCH(a388139599537037!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39599537037!C110))</f>
        <v>0</v>
      </c>
      <c r="G107" s="36" t="n">
        <f aca="false">IF(TRIM(a388139599537037!D110)="",FALSE(),NOT(ISERROR(SEARCH(a388139599537037!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39599537037!C111))</f>
        <v>0</v>
      </c>
      <c r="G108" s="36" t="n">
        <f aca="false">IF(TRIM(a388139599537037!D111)="",FALSE(),NOT(ISERROR(SEARCH(a388139599537037!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39599537037!C112))</f>
        <v>0</v>
      </c>
      <c r="G109" s="36" t="n">
        <f aca="false">IF(TRIM(a388139599537037!D112)="",FALSE(),NOT(ISERROR(SEARCH(a388139599537037!D112,B104))))</f>
        <v>0</v>
      </c>
      <c r="H109" s="36"/>
      <c r="I109" s="36"/>
      <c r="J109" s="36"/>
      <c r="K109" s="36"/>
      <c r="L109" s="36"/>
      <c r="M109" s="36"/>
      <c r="N109" s="37"/>
    </row>
    <row r="110" customFormat="false" ht="12" hidden="true" customHeight="true" outlineLevel="0" collapsed="false">
      <c r="B110" s="35" t="str">
        <f aca="false">UPPER(QUIZ!$G30)</f>
        <v>VERTIGO</v>
      </c>
      <c r="C110" s="36" t="str">
        <f aca="false">SUBSTITUTE(SUBSTITUTE(SUBSTITUTE(SUBSTITUTE(SUBSTITUTE(SUBSTITUTE(SUBSTITUTE(SUBSTITUTE(B110,"""",""),"'",""),",",""),".",""),"-",""),";",""),":",""),"’","")</f>
        <v>VERTIGO</v>
      </c>
      <c r="D110" s="36" t="str">
        <f aca="false">SUBSTITUTE(SUBSTITUTE(SUBSTITUTE(SUBSTITUTE(SUBSTITUTE(SUBSTITUTE(SUBSTITUTE(SUBSTITUTE(C110,"!",""),"?",""),"&amp;","AND"),"(",""),")",""),"*",""),"/",""),"\","")</f>
        <v>VERTIGO</v>
      </c>
      <c r="E110" s="36" t="str">
        <f aca="false">(CLEAN(SUBSTITUTE(SUBSTITUTE(SUBSTITUTE(SUBSTITUTE(SUBSTITUTE(SUBSTITUTE(D110," ",""),"|",""),"[",""),"]",""),"{",""),"}","")))</f>
        <v>VERTIGO</v>
      </c>
      <c r="F110" s="36" t="n">
        <f aca="false">IF(TRIM(E110)="",FALSE(),EXACT(E110,a388139599537037!C113))</f>
        <v>1</v>
      </c>
      <c r="G110" s="36" t="n">
        <f aca="false">IF(TRIM(a388139599537037!D113)="",FALSE(),NOT(ISERROR(SEARCH(a388139599537037!D113,B110))))</f>
        <v>1</v>
      </c>
      <c r="H110" s="36" t="b">
        <f aca="false">OR(F110:F115)</f>
        <v>1</v>
      </c>
      <c r="I110" s="36" t="n">
        <f aca="false">IF(H110,FALSE(),OR(G110:G115))</f>
        <v>0</v>
      </c>
      <c r="J110" s="36" t="n">
        <f aca="false">SQRT(CODE(LOWER(E110))*CODE(LOWER(RIGHT(E110,1))))</f>
        <v>114.446494048529</v>
      </c>
      <c r="K110" s="36" t="n">
        <f aca="false">IF(AND(ISNUMBER(J110),H110),INT(MOD(J110-40,26)+65),124)</f>
        <v>87</v>
      </c>
      <c r="L110" s="36" t="str">
        <f aca="false">CHAR(K110)</f>
        <v>W</v>
      </c>
      <c r="M110" s="36" t="str">
        <f aca="false">IF(H110,a388139599537037!$F$2,IF(I110,a388139599537037!$E$2,a388139599537037!$D$2))</f>
        <v>Correct (Click for Product)</v>
      </c>
      <c r="N110" s="37" t="str">
        <f aca="false">IF(H110,a388139599537037!$A$2&amp;a388139599537037!$A$3&amp;"?qid="&amp;a388139599537037!$E$1&amp;"&amp;ques="&amp;a388139599537037!A113&amp;"&amp;ans="&amp;L110&amp;"&amp;text="&amp;$D$110,a388139599537037!$A$2&amp;a388139599537037!$A$3&amp;"?qid="&amp;a388139599537037!$E$1&amp;"&amp;ques="&amp;a388139599537037!A113&amp;"&amp;clue="&amp;QUIZ!G30)</f>
        <v>http://www.quizardry.com/serve_link.php?qid=1256&amp;ques=19&amp;ans=W&amp;text=VERTIGO</v>
      </c>
    </row>
    <row r="111" customFormat="false" ht="12" hidden="true" customHeight="true" outlineLevel="0" collapsed="false">
      <c r="B111" s="35"/>
      <c r="C111" s="36"/>
      <c r="D111" s="36"/>
      <c r="E111" s="36"/>
      <c r="F111" s="36" t="n">
        <f aca="false">IF(TRIM(E110)="",FALSE(),EXACT(E110,a388139599537037!C114))</f>
        <v>0</v>
      </c>
      <c r="G111" s="36" t="n">
        <f aca="false">IF(TRIM(a388139599537037!D114)="",FALSE(),NOT(ISERROR(SEARCH(a388139599537037!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39599537037!C115))</f>
        <v>0</v>
      </c>
      <c r="G112" s="36" t="n">
        <f aca="false">IF(TRIM(a388139599537037!D115)="",FALSE(),NOT(ISERROR(SEARCH(a388139599537037!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39599537037!C116))</f>
        <v>0</v>
      </c>
      <c r="G113" s="36" t="n">
        <f aca="false">IF(TRIM(a388139599537037!D116)="",FALSE(),NOT(ISERROR(SEARCH(a388139599537037!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39599537037!C117))</f>
        <v>0</v>
      </c>
      <c r="G114" s="36" t="n">
        <f aca="false">IF(TRIM(a388139599537037!D117)="",FALSE(),NOT(ISERROR(SEARCH(a388139599537037!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39599537037!C118))</f>
        <v>0</v>
      </c>
      <c r="G115" s="36" t="n">
        <f aca="false">IF(TRIM(a388139599537037!D118)="",FALSE(),NOT(ISERROR(SEARCH(a388139599537037!D118,B110))))</f>
        <v>0</v>
      </c>
      <c r="H115" s="36"/>
      <c r="I115" s="36"/>
      <c r="J115" s="36"/>
      <c r="K115" s="36"/>
      <c r="L115" s="36"/>
      <c r="M115" s="36"/>
      <c r="N115" s="37"/>
    </row>
    <row r="116" customFormat="false" ht="12" hidden="true" customHeight="true" outlineLevel="0" collapsed="false">
      <c r="B116" s="35" t="str">
        <f aca="false">UPPER(QUIZ!$I30)</f>
        <v>THE 400 BLOWS</v>
      </c>
      <c r="C116" s="36" t="str">
        <f aca="false">SUBSTITUTE(SUBSTITUTE(SUBSTITUTE(SUBSTITUTE(SUBSTITUTE(SUBSTITUTE(SUBSTITUTE(SUBSTITUTE(B116,"""",""),"'",""),",",""),".",""),"-",""),";",""),":",""),"’","")</f>
        <v>THE 400 BLOWS</v>
      </c>
      <c r="D116" s="36" t="str">
        <f aca="false">SUBSTITUTE(SUBSTITUTE(SUBSTITUTE(SUBSTITUTE(SUBSTITUTE(SUBSTITUTE(SUBSTITUTE(SUBSTITUTE(C116,"!",""),"?",""),"&amp;","AND"),"(",""),")",""),"*",""),"/",""),"\","")</f>
        <v>THE 400 BLOWS</v>
      </c>
      <c r="E116" s="36" t="str">
        <f aca="false">(CLEAN(SUBSTITUTE(SUBSTITUTE(SUBSTITUTE(SUBSTITUTE(SUBSTITUTE(SUBSTITUTE(D116," ",""),"|",""),"[",""),"]",""),"{",""),"}","")))</f>
        <v>THE400BLOWS</v>
      </c>
      <c r="F116" s="36" t="n">
        <f aca="false">IF(TRIM(E116)="",FALSE(),EXACT(E116,a388139599537037!C119))</f>
        <v>0</v>
      </c>
      <c r="G116" s="36" t="n">
        <f aca="false">IF(TRIM(a388139599537037!D119)="",FALSE(),NOT(ISERROR(SEARCH(a388139599537037!D119,B116))))</f>
        <v>0</v>
      </c>
      <c r="H116" s="36" t="b">
        <f aca="false">OR(F116:F121)</f>
        <v>1</v>
      </c>
      <c r="I116" s="36" t="n">
        <f aca="false">IF(H116,FALSE(),OR(G116:G121))</f>
        <v>0</v>
      </c>
      <c r="J116" s="36" t="n">
        <f aca="false">SQRT(CODE(LOWER(E116))*CODE(LOWER(RIGHT(E116,1))))</f>
        <v>115.498917743847</v>
      </c>
      <c r="K116" s="36" t="n">
        <f aca="false">IF(AND(ISNUMBER(J116),H116),INT(MOD(J116-40,26)+65),124)</f>
        <v>88</v>
      </c>
      <c r="L116" s="36" t="str">
        <f aca="false">CHAR(K116)</f>
        <v>X</v>
      </c>
      <c r="M116" s="36" t="str">
        <f aca="false">IF(H116,a388139599537037!$F$2,IF(I116,a388139599537037!$E$2,a388139599537037!$D$2))</f>
        <v>Correct (Click for Product)</v>
      </c>
      <c r="N116" s="37" t="str">
        <f aca="false">IF(H116,a388139599537037!$A$2&amp;a388139599537037!$A$3&amp;"?qid="&amp;a388139599537037!$E$1&amp;"&amp;ques="&amp;a388139599537037!A119&amp;"&amp;ans="&amp;L116&amp;"&amp;text="&amp;$D$116,a388139599537037!$A$2&amp;a388139599537037!$A$3&amp;"?qid="&amp;a388139599537037!$E$1&amp;"&amp;ques="&amp;a388139599537037!A119&amp;"&amp;clue="&amp;QUIZ!I30)</f>
        <v>http://www.quizardry.com/serve_link.php?qid=1256&amp;ques=20&amp;ans=X&amp;text=THE 400 BLOWS</v>
      </c>
    </row>
    <row r="117" customFormat="false" ht="12" hidden="true" customHeight="true" outlineLevel="0" collapsed="false">
      <c r="B117" s="35"/>
      <c r="C117" s="36"/>
      <c r="D117" s="36"/>
      <c r="E117" s="36"/>
      <c r="F117" s="36" t="n">
        <f aca="false">IF(TRIM(E116)="",FALSE(),EXACT(E116,a388139599537037!C120))</f>
        <v>1</v>
      </c>
      <c r="G117" s="36" t="n">
        <f aca="false">IF(TRIM(a388139599537037!D120)="",FALSE(),NOT(ISERROR(SEARCH(a388139599537037!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39599537037!C121))</f>
        <v>0</v>
      </c>
      <c r="G118" s="36" t="n">
        <f aca="false">IF(TRIM(a388139599537037!D121)="",FALSE(),NOT(ISERROR(SEARCH(a388139599537037!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39599537037!C122))</f>
        <v>0</v>
      </c>
      <c r="G119" s="36" t="n">
        <f aca="false">IF(TRIM(a388139599537037!D122)="",FALSE(),NOT(ISERROR(SEARCH(a388139599537037!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39599537037!C123))</f>
        <v>0</v>
      </c>
      <c r="G120" s="36" t="n">
        <f aca="false">IF(TRIM(a388139599537037!D123)="",FALSE(),NOT(ISERROR(SEARCH(a388139599537037!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39599537037!C124))</f>
        <v>0</v>
      </c>
      <c r="G121" s="36" t="n">
        <f aca="false">IF(TRIM(a388139599537037!D124)="",FALSE(),NOT(ISERROR(SEARCH(a388139599537037!D124,B116))))</f>
        <v>1</v>
      </c>
      <c r="H121" s="36"/>
      <c r="I121" s="36"/>
      <c r="J121" s="36"/>
      <c r="K121" s="36"/>
      <c r="L121" s="38" t="str">
        <f aca="false">L98&amp;L104&amp;L110&amp;L116</f>
        <v>XTWX</v>
      </c>
      <c r="M121" s="36"/>
      <c r="N121" s="37"/>
    </row>
    <row r="122" customFormat="false" ht="12" hidden="true" customHeight="true" outlineLevel="0" collapsed="false">
      <c r="B122" s="32" t="str">
        <f aca="false">UPPER(QUIZ!$C35)</f>
        <v>RIO BRAVO</v>
      </c>
      <c r="C122" s="33" t="str">
        <f aca="false">SUBSTITUTE(SUBSTITUTE(SUBSTITUTE(SUBSTITUTE(SUBSTITUTE(SUBSTITUTE(SUBSTITUTE(SUBSTITUTE(B122,"""",""),"'",""),",",""),".",""),"-",""),";",""),":",""),"’","")</f>
        <v>RIO BRAVO</v>
      </c>
      <c r="D122" s="33" t="str">
        <f aca="false">SUBSTITUTE(SUBSTITUTE(SUBSTITUTE(SUBSTITUTE(SUBSTITUTE(SUBSTITUTE(SUBSTITUTE(SUBSTITUTE(C122,"!",""),"?",""),"&amp;","AND"),"(",""),")",""),"*",""),"/",""),"\","")</f>
        <v>RIO BRAVO</v>
      </c>
      <c r="E122" s="33" t="str">
        <f aca="false">(CLEAN(SUBSTITUTE(SUBSTITUTE(SUBSTITUTE(SUBSTITUTE(SUBSTITUTE(SUBSTITUTE(D122," ",""),"|",""),"[",""),"]",""),"{",""),"}","")))</f>
        <v>RIOBRAVO</v>
      </c>
      <c r="F122" s="33" t="n">
        <f aca="false">IF(TRIM(E122)="",FALSE(),EXACT(E122,a388139599537037!C125))</f>
        <v>1</v>
      </c>
      <c r="G122" s="33" t="n">
        <f aca="false">IF(TRIM(a388139599537037!D125)="",FALSE(),NOT(ISERROR(SEARCH(a388139599537037!D125,B122))))</f>
        <v>1</v>
      </c>
      <c r="H122" s="33" t="b">
        <f aca="false">OR(F122:F127)</f>
        <v>1</v>
      </c>
      <c r="I122" s="33" t="n">
        <f aca="false">IF(H122,FALSE(),OR(G122:G127))</f>
        <v>0</v>
      </c>
      <c r="J122" s="33" t="n">
        <f aca="false">SQRT(CODE(LOWER(E122))*CODE(LOWER(RIGHT(E122,1))))</f>
        <v>112.489999555516</v>
      </c>
      <c r="K122" s="33" t="n">
        <f aca="false">IF(AND(ISNUMBER(J122),H122),INT(MOD(J122-40,26)+65),124)</f>
        <v>85</v>
      </c>
      <c r="L122" s="33" t="str">
        <f aca="false">CHAR(K122)</f>
        <v>U</v>
      </c>
      <c r="M122" s="33" t="str">
        <f aca="false">IF(H122,a388139599537037!$F$2,IF(I122,a388139599537037!$E$2,a388139599537037!$D$2))</f>
        <v>Correct (Click for Product)</v>
      </c>
      <c r="N122" s="34" t="str">
        <f aca="false">IF(H122,a388139599537037!$A$2&amp;a388139599537037!$A$3&amp;"?qid="&amp;a388139599537037!$E$1&amp;"&amp;ques="&amp;a388139599537037!A125&amp;"&amp;ans="&amp;L122&amp;"&amp;text="&amp;$D$122,a388139599537037!$A$2&amp;a388139599537037!$A$3&amp;"?qid="&amp;a388139599537037!$E$1&amp;"&amp;ques="&amp;a388139599537037!A125&amp;"&amp;clue="&amp;QUIZ!C35)</f>
        <v>http://www.quizardry.com/serve_link.php?qid=1256&amp;ques=21&amp;ans=U&amp;text=RIO BRAVO</v>
      </c>
    </row>
    <row r="123" customFormat="false" ht="12" hidden="true" customHeight="true" outlineLevel="0" collapsed="false">
      <c r="B123" s="35"/>
      <c r="C123" s="36"/>
      <c r="D123" s="36"/>
      <c r="E123" s="36"/>
      <c r="F123" s="36" t="n">
        <f aca="false">IF(TRIM(E122)="",FALSE(),EXACT(E122,a388139599537037!C126))</f>
        <v>0</v>
      </c>
      <c r="G123" s="36" t="n">
        <f aca="false">IF(TRIM(a388139599537037!D126)="",FALSE(),NOT(ISERROR(SEARCH(a388139599537037!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39599537037!C127))</f>
        <v>0</v>
      </c>
      <c r="G124" s="36" t="n">
        <f aca="false">IF(TRIM(a388139599537037!D127)="",FALSE(),NOT(ISERROR(SEARCH(a388139599537037!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39599537037!C128))</f>
        <v>0</v>
      </c>
      <c r="G125" s="36" t="n">
        <f aca="false">IF(TRIM(a388139599537037!D128)="",FALSE(),NOT(ISERROR(SEARCH(a388139599537037!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39599537037!C129))</f>
        <v>0</v>
      </c>
      <c r="G126" s="36" t="n">
        <f aca="false">IF(TRIM(a388139599537037!D129)="",FALSE(),NOT(ISERROR(SEARCH(a388139599537037!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39599537037!C130))</f>
        <v>0</v>
      </c>
      <c r="G127" s="36" t="n">
        <f aca="false">IF(TRIM(a388139599537037!D130)="",FALSE(),NOT(ISERROR(SEARCH(a388139599537037!D130,B122))))</f>
        <v>0</v>
      </c>
      <c r="H127" s="36"/>
      <c r="I127" s="36"/>
      <c r="J127" s="36"/>
      <c r="K127" s="36"/>
      <c r="L127" s="36"/>
      <c r="M127" s="36"/>
      <c r="N127" s="37"/>
    </row>
    <row r="128" customFormat="false" ht="12" hidden="true" customHeight="true" outlineLevel="0" collapsed="false">
      <c r="B128" s="35" t="str">
        <f aca="false">UPPER(QUIZ!$E35)</f>
        <v>BREATHLESS</v>
      </c>
      <c r="C128" s="36" t="str">
        <f aca="false">SUBSTITUTE(SUBSTITUTE(SUBSTITUTE(SUBSTITUTE(SUBSTITUTE(SUBSTITUTE(SUBSTITUTE(SUBSTITUTE(B128,"""",""),"'",""),",",""),".",""),"-",""),";",""),":",""),"’","")</f>
        <v>BREATHLESS</v>
      </c>
      <c r="D128" s="36" t="str">
        <f aca="false">SUBSTITUTE(SUBSTITUTE(SUBSTITUTE(SUBSTITUTE(SUBSTITUTE(SUBSTITUTE(SUBSTITUTE(SUBSTITUTE(C128,"!",""),"?",""),"&amp;","AND"),"(",""),")",""),"*",""),"/",""),"\","")</f>
        <v>BREATHLESS</v>
      </c>
      <c r="E128" s="36" t="str">
        <f aca="false">(CLEAN(SUBSTITUTE(SUBSTITUTE(SUBSTITUTE(SUBSTITUTE(SUBSTITUTE(SUBSTITUTE(D128," ",""),"|",""),"[",""),"]",""),"{",""),"}","")))</f>
        <v>BREATHLESS</v>
      </c>
      <c r="F128" s="36" t="n">
        <f aca="false">IF(TRIM(E128)="",FALSE(),EXACT(E128,a388139599537037!C131))</f>
        <v>0</v>
      </c>
      <c r="G128" s="36" t="n">
        <f aca="false">IF(TRIM(a388139599537037!D131)="",FALSE(),NOT(ISERROR(SEARCH(a388139599537037!D131,B128))))</f>
        <v>0</v>
      </c>
      <c r="H128" s="36" t="b">
        <f aca="false">OR(F128:F133)</f>
        <v>1</v>
      </c>
      <c r="I128" s="36" t="n">
        <f aca="false">IF(H128,FALSE(),OR(G128:G133))</f>
        <v>0</v>
      </c>
      <c r="J128" s="36" t="n">
        <f aca="false">SQRT(CODE(LOWER(E128))*CODE(LOWER(RIGHT(E128,1))))</f>
        <v>106.160256216722</v>
      </c>
      <c r="K128" s="36" t="n">
        <f aca="false">IF(AND(ISNUMBER(J128),H128),INT(MOD(J128-40,26)+65),124)</f>
        <v>79</v>
      </c>
      <c r="L128" s="36" t="str">
        <f aca="false">CHAR(K128)</f>
        <v>O</v>
      </c>
      <c r="M128" s="36" t="str">
        <f aca="false">IF(H128,a388139599537037!$F$2,IF(I128,a388139599537037!$E$2,a388139599537037!$D$2))</f>
        <v>Correct (Click for Product)</v>
      </c>
      <c r="N128" s="37" t="str">
        <f aca="false">IF(H128,a388139599537037!$A$2&amp;a388139599537037!$A$3&amp;"?qid="&amp;a388139599537037!$E$1&amp;"&amp;ques="&amp;a388139599537037!A131&amp;"&amp;ans="&amp;L128&amp;"&amp;text="&amp;$D$128,a388139599537037!$A$2&amp;a388139599537037!$A$3&amp;"?qid="&amp;a388139599537037!$E$1&amp;"&amp;ques="&amp;a388139599537037!A131&amp;"&amp;clue="&amp;QUIZ!E35)</f>
        <v>http://www.quizardry.com/serve_link.php?qid=1256&amp;ques=22&amp;ans=O&amp;text=BREATHLESS</v>
      </c>
    </row>
    <row r="129" customFormat="false" ht="12" hidden="true" customHeight="true" outlineLevel="0" collapsed="false">
      <c r="B129" s="35"/>
      <c r="C129" s="36"/>
      <c r="D129" s="36"/>
      <c r="E129" s="36"/>
      <c r="F129" s="36" t="n">
        <f aca="false">IF(TRIM(E128)="",FALSE(),EXACT(E128,a388139599537037!C132))</f>
        <v>1</v>
      </c>
      <c r="G129" s="36" t="n">
        <f aca="false">IF(TRIM(a388139599537037!D132)="",FALSE(),NOT(ISERROR(SEARCH(a388139599537037!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39599537037!C133))</f>
        <v>0</v>
      </c>
      <c r="G130" s="36" t="n">
        <f aca="false">IF(TRIM(a388139599537037!D133)="",FALSE(),NOT(ISERROR(SEARCH(a388139599537037!D133,B128))))</f>
        <v>1</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39599537037!C134))</f>
        <v>0</v>
      </c>
      <c r="G131" s="36" t="n">
        <f aca="false">IF(TRIM(a388139599537037!D134)="",FALSE(),NOT(ISERROR(SEARCH(a388139599537037!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39599537037!C135))</f>
        <v>0</v>
      </c>
      <c r="G132" s="36" t="n">
        <f aca="false">IF(TRIM(a388139599537037!D135)="",FALSE(),NOT(ISERROR(SEARCH(a388139599537037!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39599537037!C136))</f>
        <v>0</v>
      </c>
      <c r="G133" s="36" t="n">
        <f aca="false">IF(TRIM(a388139599537037!D136)="",FALSE(),NOT(ISERROR(SEARCH(a388139599537037!D136,B128))))</f>
        <v>0</v>
      </c>
      <c r="H133" s="36"/>
      <c r="I133" s="36"/>
      <c r="J133" s="36"/>
      <c r="K133" s="36"/>
      <c r="L133" s="36"/>
      <c r="M133" s="36"/>
      <c r="N133" s="37"/>
    </row>
    <row r="134" customFormat="false" ht="12" hidden="true" customHeight="true" outlineLevel="0" collapsed="false">
      <c r="B134" s="35" t="str">
        <f aca="false">UPPER(QUIZ!$G35)</f>
        <v>LA DOLCE VITA</v>
      </c>
      <c r="C134" s="36" t="str">
        <f aca="false">SUBSTITUTE(SUBSTITUTE(SUBSTITUTE(SUBSTITUTE(SUBSTITUTE(SUBSTITUTE(SUBSTITUTE(SUBSTITUTE(B134,"""",""),"'",""),",",""),".",""),"-",""),";",""),":",""),"’","")</f>
        <v>LA DOLCE VITA</v>
      </c>
      <c r="D134" s="36" t="str">
        <f aca="false">SUBSTITUTE(SUBSTITUTE(SUBSTITUTE(SUBSTITUTE(SUBSTITUTE(SUBSTITUTE(SUBSTITUTE(SUBSTITUTE(C134,"!",""),"?",""),"&amp;","AND"),"(",""),")",""),"*",""),"/",""),"\","")</f>
        <v>LA DOLCE VITA</v>
      </c>
      <c r="E134" s="36" t="str">
        <f aca="false">(CLEAN(SUBSTITUTE(SUBSTITUTE(SUBSTITUTE(SUBSTITUTE(SUBSTITUTE(SUBSTITUTE(D134," ",""),"|",""),"[",""),"]",""),"{",""),"}","")))</f>
        <v>LADOLCEVITA</v>
      </c>
      <c r="F134" s="36" t="n">
        <f aca="false">IF(TRIM(E134)="",FALSE(),EXACT(E134,a388139599537037!C137))</f>
        <v>1</v>
      </c>
      <c r="G134" s="36" t="n">
        <f aca="false">IF(TRIM(a388139599537037!D137)="",FALSE(),NOT(ISERROR(SEARCH(a388139599537037!D137,B134))))</f>
        <v>1</v>
      </c>
      <c r="H134" s="36" t="b">
        <f aca="false">OR(F134:F139)</f>
        <v>1</v>
      </c>
      <c r="I134" s="36" t="n">
        <f aca="false">IF(H134,FALSE(),OR(G134:G139))</f>
        <v>0</v>
      </c>
      <c r="J134" s="36" t="n">
        <f aca="false">SQRT(CODE(LOWER(E134))*CODE(LOWER(RIGHT(E134,1))))</f>
        <v>102.352332655392</v>
      </c>
      <c r="K134" s="36" t="n">
        <f aca="false">IF(AND(ISNUMBER(J134),H134),INT(MOD(J134-40,26)+65),124)</f>
        <v>75</v>
      </c>
      <c r="L134" s="36" t="str">
        <f aca="false">CHAR(K134)</f>
        <v>K</v>
      </c>
      <c r="M134" s="36" t="str">
        <f aca="false">IF(H134,a388139599537037!$F$2,IF(I134,a388139599537037!$E$2,a388139599537037!$D$2))</f>
        <v>Correct (Click for Product)</v>
      </c>
      <c r="N134" s="37" t="str">
        <f aca="false">IF(H134,a388139599537037!$A$2&amp;a388139599537037!$A$3&amp;"?qid="&amp;a388139599537037!$E$1&amp;"&amp;ques="&amp;a388139599537037!A137&amp;"&amp;ans="&amp;L134&amp;"&amp;text="&amp;$D$134,a388139599537037!$A$2&amp;a388139599537037!$A$3&amp;"?qid="&amp;a388139599537037!$E$1&amp;"&amp;ques="&amp;a388139599537037!A137&amp;"&amp;clue="&amp;QUIZ!G35)</f>
        <v>http://www.quizardry.com/serve_link.php?qid=1256&amp;ques=23&amp;ans=K&amp;text=LA DOLCE VITA</v>
      </c>
    </row>
    <row r="135" customFormat="false" ht="12" hidden="true" customHeight="true" outlineLevel="0" collapsed="false">
      <c r="B135" s="35"/>
      <c r="C135" s="36"/>
      <c r="D135" s="36"/>
      <c r="E135" s="36"/>
      <c r="F135" s="36" t="n">
        <f aca="false">IF(TRIM(E134)="",FALSE(),EXACT(E134,a388139599537037!C138))</f>
        <v>0</v>
      </c>
      <c r="G135" s="36" t="n">
        <f aca="false">IF(TRIM(a388139599537037!D138)="",FALSE(),NOT(ISERROR(SEARCH(a388139599537037!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39599537037!C139))</f>
        <v>0</v>
      </c>
      <c r="G136" s="36" t="n">
        <f aca="false">IF(TRIM(a388139599537037!D139)="",FALSE(),NOT(ISERROR(SEARCH(a388139599537037!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39599537037!C140))</f>
        <v>0</v>
      </c>
      <c r="G137" s="36" t="n">
        <f aca="false">IF(TRIM(a388139599537037!D140)="",FALSE(),NOT(ISERROR(SEARCH(a388139599537037!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39599537037!C141))</f>
        <v>0</v>
      </c>
      <c r="G138" s="36" t="n">
        <f aca="false">IF(TRIM(a388139599537037!D141)="",FALSE(),NOT(ISERROR(SEARCH(a388139599537037!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39599537037!C142))</f>
        <v>0</v>
      </c>
      <c r="G139" s="36" t="n">
        <f aca="false">IF(TRIM(a388139599537037!D142)="",FALSE(),NOT(ISERROR(SEARCH(a388139599537037!D142,B134))))</f>
        <v>0</v>
      </c>
      <c r="H139" s="36"/>
      <c r="I139" s="36"/>
      <c r="J139" s="36"/>
      <c r="K139" s="36"/>
      <c r="L139" s="36"/>
      <c r="M139" s="36"/>
      <c r="N139" s="37"/>
    </row>
    <row r="140" customFormat="false" ht="12" hidden="true" customHeight="true" outlineLevel="0" collapsed="false">
      <c r="B140" s="35" t="str">
        <f aca="false">UPPER(QUIZ!$I35)</f>
        <v>THE APARTMENT</v>
      </c>
      <c r="C140" s="36" t="str">
        <f aca="false">SUBSTITUTE(SUBSTITUTE(SUBSTITUTE(SUBSTITUTE(SUBSTITUTE(SUBSTITUTE(SUBSTITUTE(SUBSTITUTE(B140,"""",""),"'",""),",",""),".",""),"-",""),";",""),":",""),"’","")</f>
        <v>THE APARTMENT</v>
      </c>
      <c r="D140" s="36" t="str">
        <f aca="false">SUBSTITUTE(SUBSTITUTE(SUBSTITUTE(SUBSTITUTE(SUBSTITUTE(SUBSTITUTE(SUBSTITUTE(SUBSTITUTE(C140,"!",""),"?",""),"&amp;","AND"),"(",""),")",""),"*",""),"/",""),"\","")</f>
        <v>THE APARTMENT</v>
      </c>
      <c r="E140" s="36" t="str">
        <f aca="false">(CLEAN(SUBSTITUTE(SUBSTITUTE(SUBSTITUTE(SUBSTITUTE(SUBSTITUTE(SUBSTITUTE(D140," ",""),"|",""),"[",""),"]",""),"{",""),"}","")))</f>
        <v>THEAPARTMENT</v>
      </c>
      <c r="F140" s="36" t="n">
        <f aca="false">IF(TRIM(E140)="",FALSE(),EXACT(E140,a388139599537037!C143))</f>
        <v>1</v>
      </c>
      <c r="G140" s="36" t="n">
        <f aca="false">IF(TRIM(a388139599537037!D143)="",FALSE(),NOT(ISERROR(SEARCH(a388139599537037!D143,B140))))</f>
        <v>1</v>
      </c>
      <c r="H140" s="36" t="b">
        <f aca="false">OR(F140:F145)</f>
        <v>1</v>
      </c>
      <c r="I140" s="36" t="n">
        <f aca="false">IF(H140,FALSE(),OR(G140:G145))</f>
        <v>0</v>
      </c>
      <c r="J140" s="36" t="n">
        <f aca="false">SQRT(CODE(LOWER(E140))*CODE(LOWER(RIGHT(E140,1))))</f>
        <v>116</v>
      </c>
      <c r="K140" s="36" t="n">
        <f aca="false">IF(AND(ISNUMBER(J140),H140),INT(MOD(J140-40,26)+65),124)</f>
        <v>89</v>
      </c>
      <c r="L140" s="36" t="str">
        <f aca="false">CHAR(K140)</f>
        <v>Y</v>
      </c>
      <c r="M140" s="36" t="str">
        <f aca="false">IF(H140,a388139599537037!$F$2,IF(I140,a388139599537037!$E$2,a388139599537037!$D$2))</f>
        <v>Correct (Click for Product)</v>
      </c>
      <c r="N140" s="37" t="str">
        <f aca="false">IF(H140,a388139599537037!$A$2&amp;a388139599537037!$A$3&amp;"?qid="&amp;a388139599537037!$E$1&amp;"&amp;ques="&amp;a388139599537037!A143&amp;"&amp;ans="&amp;L140&amp;"&amp;text="&amp;$D$140,a388139599537037!$A$2&amp;a388139599537037!$A$3&amp;"?qid="&amp;a388139599537037!$E$1&amp;"&amp;ques="&amp;a388139599537037!A143&amp;"&amp;clue="&amp;QUIZ!I35)</f>
        <v>http://www.quizardry.com/serve_link.php?qid=1256&amp;ques=24&amp;ans=Y&amp;text=THE APARTMENT</v>
      </c>
    </row>
    <row r="141" customFormat="false" ht="12" hidden="true" customHeight="true" outlineLevel="0" collapsed="false">
      <c r="B141" s="35"/>
      <c r="C141" s="36"/>
      <c r="D141" s="36"/>
      <c r="E141" s="36"/>
      <c r="F141" s="36" t="n">
        <f aca="false">IF(TRIM(E140)="",FALSE(),EXACT(E140,a388139599537037!C144))</f>
        <v>0</v>
      </c>
      <c r="G141" s="36" t="n">
        <f aca="false">IF(TRIM(a388139599537037!D144)="",FALSE(),NOT(ISERROR(SEARCH(a388139599537037!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39599537037!C145))</f>
        <v>0</v>
      </c>
      <c r="G142" s="36" t="n">
        <f aca="false">IF(TRIM(a388139599537037!D145)="",FALSE(),NOT(ISERROR(SEARCH(a388139599537037!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39599537037!C146))</f>
        <v>0</v>
      </c>
      <c r="G143" s="36" t="n">
        <f aca="false">IF(TRIM(a388139599537037!D146)="",FALSE(),NOT(ISERROR(SEARCH(a388139599537037!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39599537037!C147))</f>
        <v>0</v>
      </c>
      <c r="G144" s="36" t="n">
        <f aca="false">IF(TRIM(a388139599537037!D147)="",FALSE(),NOT(ISERROR(SEARCH(a388139599537037!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39599537037!C148))</f>
        <v>0</v>
      </c>
      <c r="G145" s="36" t="n">
        <f aca="false">IF(TRIM(a388139599537037!D148)="",FALSE(),NOT(ISERROR(SEARCH(a388139599537037!D148,B140))))</f>
        <v>0</v>
      </c>
      <c r="H145" s="36"/>
      <c r="I145" s="36"/>
      <c r="J145" s="36"/>
      <c r="K145" s="36"/>
      <c r="L145" s="38" t="str">
        <f aca="false">L122&amp;L128&amp;L134&amp;L140</f>
        <v>UOKY</v>
      </c>
      <c r="M145" s="36"/>
      <c r="N145" s="37"/>
    </row>
    <row r="146" customFormat="false" ht="12" hidden="true" customHeight="true" outlineLevel="0" collapsed="false">
      <c r="B146" s="32" t="str">
        <f aca="false">UPPER(QUIZ!$C40)</f>
        <v>THE MANCHURIAN CANDIDATE</v>
      </c>
      <c r="C146" s="33" t="str">
        <f aca="false">SUBSTITUTE(SUBSTITUTE(SUBSTITUTE(SUBSTITUTE(SUBSTITUTE(SUBSTITUTE(SUBSTITUTE(SUBSTITUTE(B146,"""",""),"'",""),",",""),".",""),"-",""),";",""),":",""),"’","")</f>
        <v>THE MANCHURIAN CANDIDATE</v>
      </c>
      <c r="D146" s="33" t="str">
        <f aca="false">SUBSTITUTE(SUBSTITUTE(SUBSTITUTE(SUBSTITUTE(SUBSTITUTE(SUBSTITUTE(SUBSTITUTE(SUBSTITUTE(C146,"!",""),"?",""),"&amp;","AND"),"(",""),")",""),"*",""),"/",""),"\","")</f>
        <v>THE MANCHURIAN CANDIDATE</v>
      </c>
      <c r="E146" s="33" t="str">
        <f aca="false">(CLEAN(SUBSTITUTE(SUBSTITUTE(SUBSTITUTE(SUBSTITUTE(SUBSTITUTE(SUBSTITUTE(D146," ",""),"|",""),"[",""),"]",""),"{",""),"}","")))</f>
        <v>THEMANCHURIANCANDIDATE</v>
      </c>
      <c r="F146" s="33" t="n">
        <f aca="false">IF(TRIM(E146)="",FALSE(),EXACT(E146,a388139599537037!C149))</f>
        <v>1</v>
      </c>
      <c r="G146" s="33" t="n">
        <f aca="false">IF(TRIM(a388139599537037!D149)="",FALSE(),NOT(ISERROR(SEARCH(a388139599537037!D149,B146))))</f>
        <v>1</v>
      </c>
      <c r="H146" s="33" t="b">
        <f aca="false">OR(F146:F151)</f>
        <v>1</v>
      </c>
      <c r="I146" s="33" t="n">
        <f aca="false">IF(H146,FALSE(),OR(G146:G151))</f>
        <v>0</v>
      </c>
      <c r="J146" s="33" t="n">
        <f aca="false">SQRT(CODE(LOWER(E146))*CODE(LOWER(RIGHT(E146,1))))</f>
        <v>108.240473021878</v>
      </c>
      <c r="K146" s="33" t="n">
        <f aca="false">IF(AND(ISNUMBER(J146),H146),INT(MOD(J146-40,26)+65),124)</f>
        <v>81</v>
      </c>
      <c r="L146" s="33" t="str">
        <f aca="false">CHAR(K146)</f>
        <v>Q</v>
      </c>
      <c r="M146" s="33" t="str">
        <f aca="false">IF(H146,a388139599537037!$F$2,IF(I146,a388139599537037!$E$2,a388139599537037!$D$2))</f>
        <v>Correct (Click for Product)</v>
      </c>
      <c r="N146" s="34" t="str">
        <f aca="false">IF(H146,a388139599537037!$A$2&amp;a388139599537037!$A$3&amp;"?qid="&amp;a388139599537037!$E$1&amp;"&amp;ques="&amp;a388139599537037!A149&amp;"&amp;ans="&amp;L146&amp;"&amp;text="&amp;$D$146,a388139599537037!$A$2&amp;a388139599537037!$A$3&amp;"?qid="&amp;a388139599537037!$E$1&amp;"&amp;ques="&amp;a388139599537037!A149&amp;"&amp;clue="&amp;QUIZ!C40)</f>
        <v>http://www.quizardry.com/serve_link.php?qid=1256&amp;ques=25&amp;ans=Q&amp;text=THE MANCHURIAN CANDIDATE</v>
      </c>
    </row>
    <row r="147" customFormat="false" ht="12" hidden="true" customHeight="true" outlineLevel="0" collapsed="false">
      <c r="B147" s="35"/>
      <c r="C147" s="36"/>
      <c r="D147" s="36"/>
      <c r="E147" s="36"/>
      <c r="F147" s="36" t="n">
        <f aca="false">IF(TRIM(E146)="",FALSE(),EXACT(E146,a388139599537037!C150))</f>
        <v>0</v>
      </c>
      <c r="G147" s="36" t="n">
        <f aca="false">IF(TRIM(a388139599537037!D150)="",FALSE(),NOT(ISERROR(SEARCH(a388139599537037!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39599537037!C151))</f>
        <v>0</v>
      </c>
      <c r="G148" s="36" t="n">
        <f aca="false">IF(TRIM(a388139599537037!D151)="",FALSE(),NOT(ISERROR(SEARCH(a388139599537037!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39599537037!C152))</f>
        <v>0</v>
      </c>
      <c r="G149" s="36" t="n">
        <f aca="false">IF(TRIM(a388139599537037!D152)="",FALSE(),NOT(ISERROR(SEARCH(a388139599537037!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39599537037!C153))</f>
        <v>0</v>
      </c>
      <c r="G150" s="36" t="n">
        <f aca="false">IF(TRIM(a388139599537037!D153)="",FALSE(),NOT(ISERROR(SEARCH(a388139599537037!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39599537037!C154))</f>
        <v>0</v>
      </c>
      <c r="G151" s="36" t="n">
        <f aca="false">IF(TRIM(a388139599537037!D154)="",FALSE(),NOT(ISERROR(SEARCH(a388139599537037!D154,B146))))</f>
        <v>0</v>
      </c>
      <c r="H151" s="36"/>
      <c r="I151" s="36"/>
      <c r="J151" s="36"/>
      <c r="K151" s="36"/>
      <c r="L151" s="36"/>
      <c r="M151" s="36"/>
      <c r="N151" s="37"/>
    </row>
    <row r="152" customFormat="false" ht="12" hidden="true" customHeight="true" outlineLevel="0" collapsed="false">
      <c r="B152" s="35" t="str">
        <f aca="false">UPPER(QUIZ!$E40)</f>
        <v>TO KILL A MOCKINGBIRD</v>
      </c>
      <c r="C152" s="36" t="str">
        <f aca="false">SUBSTITUTE(SUBSTITUTE(SUBSTITUTE(SUBSTITUTE(SUBSTITUTE(SUBSTITUTE(SUBSTITUTE(SUBSTITUTE(B152,"""",""),"'",""),",",""),".",""),"-",""),";",""),":",""),"’","")</f>
        <v>TO KILL A MOCKINGBIRD</v>
      </c>
      <c r="D152" s="36" t="str">
        <f aca="false">SUBSTITUTE(SUBSTITUTE(SUBSTITUTE(SUBSTITUTE(SUBSTITUTE(SUBSTITUTE(SUBSTITUTE(SUBSTITUTE(C152,"!",""),"?",""),"&amp;","AND"),"(",""),")",""),"*",""),"/",""),"\","")</f>
        <v>TO KILL A MOCKINGBIRD</v>
      </c>
      <c r="E152" s="36" t="str">
        <f aca="false">(CLEAN(SUBSTITUTE(SUBSTITUTE(SUBSTITUTE(SUBSTITUTE(SUBSTITUTE(SUBSTITUTE(D152," ",""),"|",""),"[",""),"]",""),"{",""),"}","")))</f>
        <v>TOKILLAMOCKINGBIRD</v>
      </c>
      <c r="F152" s="36" t="n">
        <f aca="false">IF(TRIM(E152)="",FALSE(),EXACT(E152,a388139599537037!C155))</f>
        <v>1</v>
      </c>
      <c r="G152" s="36" t="n">
        <f aca="false">IF(TRIM(a388139599537037!D155)="",FALSE(),NOT(ISERROR(SEARCH(a388139599537037!D155,B152))))</f>
        <v>1</v>
      </c>
      <c r="H152" s="36" t="b">
        <f aca="false">OR(F152:F157)</f>
        <v>1</v>
      </c>
      <c r="I152" s="36" t="n">
        <f aca="false">IF(H152,FALSE(),OR(G152:G157))</f>
        <v>0</v>
      </c>
      <c r="J152" s="36" t="n">
        <f aca="false">SQRT(CODE(LOWER(E152))*CODE(LOWER(RIGHT(E152,1))))</f>
        <v>107.70329614269</v>
      </c>
      <c r="K152" s="36" t="n">
        <f aca="false">IF(AND(ISNUMBER(J152),H152),INT(MOD(J152-40,26)+65),124)</f>
        <v>80</v>
      </c>
      <c r="L152" s="36" t="str">
        <f aca="false">CHAR(K152)</f>
        <v>P</v>
      </c>
      <c r="M152" s="36" t="str">
        <f aca="false">IF(H152,a388139599537037!$F$2,IF(I152,a388139599537037!$E$2,a388139599537037!$D$2))</f>
        <v>Correct (Click for Product)</v>
      </c>
      <c r="N152" s="37" t="str">
        <f aca="false">IF(H152,a388139599537037!$A$2&amp;a388139599537037!$A$3&amp;"?qid="&amp;a388139599537037!$E$1&amp;"&amp;ques="&amp;a388139599537037!A155&amp;"&amp;ans="&amp;L152&amp;"&amp;text="&amp;$D$152,a388139599537037!$A$2&amp;a388139599537037!$A$3&amp;"?qid="&amp;a388139599537037!$E$1&amp;"&amp;ques="&amp;a388139599537037!A155&amp;"&amp;clue="&amp;QUIZ!E40)</f>
        <v>http://www.quizardry.com/serve_link.php?qid=1256&amp;ques=26&amp;ans=P&amp;text=TO KILL A MOCKINGBIRD</v>
      </c>
    </row>
    <row r="153" customFormat="false" ht="12" hidden="true" customHeight="true" outlineLevel="0" collapsed="false">
      <c r="B153" s="35"/>
      <c r="C153" s="36"/>
      <c r="D153" s="36"/>
      <c r="E153" s="36"/>
      <c r="F153" s="36" t="n">
        <f aca="false">IF(TRIM(E152)="",FALSE(),EXACT(E152,a388139599537037!C156))</f>
        <v>0</v>
      </c>
      <c r="G153" s="36" t="n">
        <f aca="false">IF(TRIM(a388139599537037!D156)="",FALSE(),NOT(ISERROR(SEARCH(a388139599537037!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39599537037!C157))</f>
        <v>0</v>
      </c>
      <c r="G154" s="36" t="n">
        <f aca="false">IF(TRIM(a388139599537037!D157)="",FALSE(),NOT(ISERROR(SEARCH(a388139599537037!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39599537037!C158))</f>
        <v>0</v>
      </c>
      <c r="G155" s="36" t="n">
        <f aca="false">IF(TRIM(a388139599537037!D158)="",FALSE(),NOT(ISERROR(SEARCH(a388139599537037!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39599537037!C159))</f>
        <v>0</v>
      </c>
      <c r="G156" s="36" t="n">
        <f aca="false">IF(TRIM(a388139599537037!D159)="",FALSE(),NOT(ISERROR(SEARCH(a388139599537037!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39599537037!C160))</f>
        <v>0</v>
      </c>
      <c r="G157" s="36" t="n">
        <f aca="false">IF(TRIM(a388139599537037!D160)="",FALSE(),NOT(ISERROR(SEARCH(a388139599537037!D160,B152))))</f>
        <v>0</v>
      </c>
      <c r="H157" s="36"/>
      <c r="I157" s="36"/>
      <c r="J157" s="36"/>
      <c r="K157" s="36"/>
      <c r="L157" s="36"/>
      <c r="M157" s="36"/>
      <c r="N157" s="37"/>
    </row>
    <row r="158" customFormat="false" ht="12" hidden="true" customHeight="true" outlineLevel="0" collapsed="false">
      <c r="B158" s="35" t="str">
        <f aca="false">UPPER(QUIZ!$G40)</f>
        <v>THIS SPORTING LIFE</v>
      </c>
      <c r="C158" s="36" t="str">
        <f aca="false">SUBSTITUTE(SUBSTITUTE(SUBSTITUTE(SUBSTITUTE(SUBSTITUTE(SUBSTITUTE(SUBSTITUTE(SUBSTITUTE(B158,"""",""),"'",""),",",""),".",""),"-",""),";",""),":",""),"’","")</f>
        <v>THIS SPORTING LIFE</v>
      </c>
      <c r="D158" s="36" t="str">
        <f aca="false">SUBSTITUTE(SUBSTITUTE(SUBSTITUTE(SUBSTITUTE(SUBSTITUTE(SUBSTITUTE(SUBSTITUTE(SUBSTITUTE(C158,"!",""),"?",""),"&amp;","AND"),"(",""),")",""),"*",""),"/",""),"\","")</f>
        <v>THIS SPORTING LIFE</v>
      </c>
      <c r="E158" s="36" t="str">
        <f aca="false">(CLEAN(SUBSTITUTE(SUBSTITUTE(SUBSTITUTE(SUBSTITUTE(SUBSTITUTE(SUBSTITUTE(D158," ",""),"|",""),"[",""),"]",""),"{",""),"}","")))</f>
        <v>THISSPORTINGLIFE</v>
      </c>
      <c r="F158" s="36" t="n">
        <f aca="false">IF(TRIM(E158)="",FALSE(),EXACT(E158,a388139599537037!C161))</f>
        <v>1</v>
      </c>
      <c r="G158" s="36" t="n">
        <f aca="false">IF(TRIM(a388139599537037!D161)="",FALSE(),NOT(ISERROR(SEARCH(a388139599537037!D161,B158))))</f>
        <v>1</v>
      </c>
      <c r="H158" s="36" t="b">
        <f aca="false">OR(F158:F163)</f>
        <v>1</v>
      </c>
      <c r="I158" s="36" t="n">
        <f aca="false">IF(H158,FALSE(),OR(G158:G163))</f>
        <v>0</v>
      </c>
      <c r="J158" s="36" t="n">
        <f aca="false">SQRT(CODE(LOWER(E158))*CODE(LOWER(RIGHT(E158,1))))</f>
        <v>108.240473021878</v>
      </c>
      <c r="K158" s="36" t="n">
        <f aca="false">IF(AND(ISNUMBER(J158),H158),INT(MOD(J158-40,26)+65),124)</f>
        <v>81</v>
      </c>
      <c r="L158" s="36" t="str">
        <f aca="false">CHAR(K158)</f>
        <v>Q</v>
      </c>
      <c r="M158" s="36" t="str">
        <f aca="false">IF(H158,a388139599537037!$F$2,IF(I158,a388139599537037!$E$2,a388139599537037!$D$2))</f>
        <v>Correct (Click for Product)</v>
      </c>
      <c r="N158" s="37" t="str">
        <f aca="false">IF(H158,a388139599537037!$A$2&amp;a388139599537037!$A$3&amp;"?qid="&amp;a388139599537037!$E$1&amp;"&amp;ques="&amp;a388139599537037!A161&amp;"&amp;ans="&amp;L158&amp;"&amp;text="&amp;$D$158,a388139599537037!$A$2&amp;a388139599537037!$A$3&amp;"?qid="&amp;a388139599537037!$E$1&amp;"&amp;ques="&amp;a388139599537037!A161&amp;"&amp;clue="&amp;QUIZ!G40)</f>
        <v>http://www.quizardry.com/serve_link.php?qid=1256&amp;ques=27&amp;ans=Q&amp;text=THIS SPORTING LIFE</v>
      </c>
    </row>
    <row r="159" customFormat="false" ht="12" hidden="true" customHeight="true" outlineLevel="0" collapsed="false">
      <c r="B159" s="35"/>
      <c r="C159" s="36"/>
      <c r="D159" s="36"/>
      <c r="E159" s="36"/>
      <c r="F159" s="36" t="n">
        <f aca="false">IF(TRIM(E158)="",FALSE(),EXACT(E158,a388139599537037!C162))</f>
        <v>0</v>
      </c>
      <c r="G159" s="36" t="n">
        <f aca="false">IF(TRIM(a388139599537037!D162)="",FALSE(),NOT(ISERROR(SEARCH(a388139599537037!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39599537037!C163))</f>
        <v>0</v>
      </c>
      <c r="G160" s="36" t="n">
        <f aca="false">IF(TRIM(a388139599537037!D163)="",FALSE(),NOT(ISERROR(SEARCH(a388139599537037!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39599537037!C164))</f>
        <v>0</v>
      </c>
      <c r="G161" s="36" t="n">
        <f aca="false">IF(TRIM(a388139599537037!D164)="",FALSE(),NOT(ISERROR(SEARCH(a388139599537037!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39599537037!C165))</f>
        <v>0</v>
      </c>
      <c r="G162" s="36" t="n">
        <f aca="false">IF(TRIM(a388139599537037!D165)="",FALSE(),NOT(ISERROR(SEARCH(a388139599537037!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39599537037!C166))</f>
        <v>0</v>
      </c>
      <c r="G163" s="36" t="n">
        <f aca="false">IF(TRIM(a388139599537037!D166)="",FALSE(),NOT(ISERROR(SEARCH(a388139599537037!D166,B158))))</f>
        <v>0</v>
      </c>
      <c r="H163" s="36"/>
      <c r="I163" s="36"/>
      <c r="J163" s="36"/>
      <c r="K163" s="36"/>
      <c r="L163" s="36"/>
      <c r="M163" s="36"/>
      <c r="N163" s="37"/>
    </row>
    <row r="164" customFormat="false" ht="12" hidden="true" customHeight="true" outlineLevel="0" collapsed="false">
      <c r="B164" s="35" t="str">
        <f aca="false">UPPER(QUIZ!$I40)</f>
        <v>THE BATTLE OF ALGIERS</v>
      </c>
      <c r="C164" s="36" t="str">
        <f aca="false">SUBSTITUTE(SUBSTITUTE(SUBSTITUTE(SUBSTITUTE(SUBSTITUTE(SUBSTITUTE(SUBSTITUTE(SUBSTITUTE(B164,"""",""),"'",""),",",""),".",""),"-",""),";",""),":",""),"’","")</f>
        <v>THE BATTLE OF ALGIERS</v>
      </c>
      <c r="D164" s="36" t="str">
        <f aca="false">SUBSTITUTE(SUBSTITUTE(SUBSTITUTE(SUBSTITUTE(SUBSTITUTE(SUBSTITUTE(SUBSTITUTE(SUBSTITUTE(C164,"!",""),"?",""),"&amp;","AND"),"(",""),")",""),"*",""),"/",""),"\","")</f>
        <v>THE BATTLE OF ALGIERS</v>
      </c>
      <c r="E164" s="36" t="str">
        <f aca="false">(CLEAN(SUBSTITUTE(SUBSTITUTE(SUBSTITUTE(SUBSTITUTE(SUBSTITUTE(SUBSTITUTE(D164," ",""),"|",""),"[",""),"]",""),"{",""),"}","")))</f>
        <v>THEBATTLEOFALGIERS</v>
      </c>
      <c r="F164" s="36" t="n">
        <f aca="false">IF(TRIM(E164)="",FALSE(),EXACT(E164,a388139599537037!C167))</f>
        <v>1</v>
      </c>
      <c r="G164" s="36" t="n">
        <f aca="false">IF(TRIM(a388139599537037!D167)="",FALSE(),NOT(ISERROR(SEARCH(a388139599537037!D167,B164))))</f>
        <v>1</v>
      </c>
      <c r="H164" s="36" t="b">
        <f aca="false">OR(F164:F169)</f>
        <v>1</v>
      </c>
      <c r="I164" s="36" t="n">
        <f aca="false">IF(H164,FALSE(),OR(G164:G169))</f>
        <v>0</v>
      </c>
      <c r="J164" s="36" t="n">
        <f aca="false">SQRT(CODE(LOWER(E164))*CODE(LOWER(RIGHT(E164,1))))</f>
        <v>115.498917743847</v>
      </c>
      <c r="K164" s="36" t="n">
        <f aca="false">IF(AND(ISNUMBER(J164),H164),INT(MOD(J164-40,26)+65),124)</f>
        <v>88</v>
      </c>
      <c r="L164" s="36" t="str">
        <f aca="false">CHAR(K164)</f>
        <v>X</v>
      </c>
      <c r="M164" s="36" t="str">
        <f aca="false">IF(H164,a388139599537037!$F$2,IF(I164,a388139599537037!$E$2,a388139599537037!$D$2))</f>
        <v>Correct (Click for Product)</v>
      </c>
      <c r="N164" s="37" t="str">
        <f aca="false">IF(H164,a388139599537037!$A$2&amp;a388139599537037!$A$3&amp;"?qid="&amp;a388139599537037!$E$1&amp;"&amp;ques="&amp;a388139599537037!A167&amp;"&amp;ans="&amp;L164&amp;"&amp;text="&amp;$D$164,a388139599537037!$A$2&amp;a388139599537037!$A$3&amp;"?qid="&amp;a388139599537037!$E$1&amp;"&amp;ques="&amp;a388139599537037!A167&amp;"&amp;clue="&amp;QUIZ!I40)</f>
        <v>http://www.quizardry.com/serve_link.php?qid=1256&amp;ques=28&amp;ans=X&amp;text=THE BATTLE OF ALGIERS</v>
      </c>
    </row>
    <row r="165" customFormat="false" ht="12" hidden="true" customHeight="true" outlineLevel="0" collapsed="false">
      <c r="B165" s="35"/>
      <c r="C165" s="36"/>
      <c r="D165" s="36"/>
      <c r="E165" s="36"/>
      <c r="F165" s="36" t="n">
        <f aca="false">IF(TRIM(E164)="",FALSE(),EXACT(E164,a388139599537037!C168))</f>
        <v>0</v>
      </c>
      <c r="G165" s="36" t="n">
        <f aca="false">IF(TRIM(a388139599537037!D168)="",FALSE(),NOT(ISERROR(SEARCH(a388139599537037!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39599537037!C169))</f>
        <v>0</v>
      </c>
      <c r="G166" s="36" t="n">
        <f aca="false">IF(TRIM(a388139599537037!D169)="",FALSE(),NOT(ISERROR(SEARCH(a388139599537037!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39599537037!C170))</f>
        <v>0</v>
      </c>
      <c r="G167" s="36" t="n">
        <f aca="false">IF(TRIM(a388139599537037!D170)="",FALSE(),NOT(ISERROR(SEARCH(a388139599537037!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39599537037!C171))</f>
        <v>0</v>
      </c>
      <c r="G168" s="36" t="n">
        <f aca="false">IF(TRIM(a388139599537037!D171)="",FALSE(),NOT(ISERROR(SEARCH(a388139599537037!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39599537037!C172))</f>
        <v>0</v>
      </c>
      <c r="G169" s="36" t="n">
        <f aca="false">IF(TRIM(a388139599537037!D172)="",FALSE(),NOT(ISERROR(SEARCH(a388139599537037!D172,B164))))</f>
        <v>0</v>
      </c>
      <c r="H169" s="36"/>
      <c r="I169" s="36"/>
      <c r="J169" s="36"/>
      <c r="K169" s="36"/>
      <c r="L169" s="38" t="str">
        <f aca="false">L146&amp;L152&amp;L158&amp;L164</f>
        <v>QPQX</v>
      </c>
      <c r="M169" s="36"/>
      <c r="N169" s="37"/>
    </row>
    <row r="170" customFormat="false" ht="12" hidden="true" customHeight="true" outlineLevel="0" collapsed="false">
      <c r="B170" s="32" t="str">
        <f aca="false">UPPER(QUIZ!$C45)</f>
        <v>FAHRENHEIT 451</v>
      </c>
      <c r="C170" s="33" t="str">
        <f aca="false">SUBSTITUTE(SUBSTITUTE(SUBSTITUTE(SUBSTITUTE(SUBSTITUTE(SUBSTITUTE(SUBSTITUTE(SUBSTITUTE(B170,"""",""),"'",""),",",""),".",""),"-",""),";",""),":",""),"’","")</f>
        <v>FAHRENHEIT 451</v>
      </c>
      <c r="D170" s="33" t="str">
        <f aca="false">SUBSTITUTE(SUBSTITUTE(SUBSTITUTE(SUBSTITUTE(SUBSTITUTE(SUBSTITUTE(SUBSTITUTE(SUBSTITUTE(C170,"!",""),"?",""),"&amp;","AND"),"(",""),")",""),"*",""),"/",""),"\","")</f>
        <v>FAHRENHEIT 451</v>
      </c>
      <c r="E170" s="33" t="str">
        <f aca="false">(CLEAN(SUBSTITUTE(SUBSTITUTE(SUBSTITUTE(SUBSTITUTE(SUBSTITUTE(SUBSTITUTE(D170," ",""),"|",""),"[",""),"]",""),"{",""),"}","")))</f>
        <v>FAHRENHEIT451</v>
      </c>
      <c r="F170" s="33" t="n">
        <f aca="false">IF(TRIM(E170)="",FALSE(),EXACT(E170,a388139599537037!C173))</f>
        <v>1</v>
      </c>
      <c r="G170" s="33" t="n">
        <f aca="false">IF(TRIM(a388139599537037!D173)="",FALSE(),NOT(ISERROR(SEARCH(a388139599537037!D173,B170))))</f>
        <v>1</v>
      </c>
      <c r="H170" s="33" t="b">
        <f aca="false">OR(F170:F175)</f>
        <v>1</v>
      </c>
      <c r="I170" s="33" t="n">
        <f aca="false">IF(H170,FALSE(),OR(G170:G175))</f>
        <v>0</v>
      </c>
      <c r="J170" s="33" t="n">
        <f aca="false">SQRT(CODE(LOWER(E170))*CODE(LOWER(RIGHT(E170,1))))</f>
        <v>70.6965345685346</v>
      </c>
      <c r="K170" s="33" t="n">
        <f aca="false">IF(AND(ISNUMBER(J170),H170),INT(MOD(J170-40,26)+65),124)</f>
        <v>69</v>
      </c>
      <c r="L170" s="33" t="str">
        <f aca="false">CHAR(K170)</f>
        <v>E</v>
      </c>
      <c r="M170" s="33" t="str">
        <f aca="false">IF(H170,a388139599537037!$F$2,IF(I170,a388139599537037!$E$2,a388139599537037!$D$2))</f>
        <v>Correct (Click for Product)</v>
      </c>
      <c r="N170" s="34" t="str">
        <f aca="false">IF(H170,a388139599537037!$A$2&amp;a388139599537037!$A$3&amp;"?qid="&amp;a388139599537037!$E$1&amp;"&amp;ques="&amp;a388139599537037!A173&amp;"&amp;ans="&amp;L170&amp;"&amp;text="&amp;$D$170,a388139599537037!$A$2&amp;a388139599537037!$A$3&amp;"?qid="&amp;a388139599537037!$E$1&amp;"&amp;ques="&amp;a388139599537037!A173&amp;"&amp;clue="&amp;QUIZ!C45)</f>
        <v>http://www.quizardry.com/serve_link.php?qid=1256&amp;ques=29&amp;ans=E&amp;text=FAHRENHEIT 451</v>
      </c>
    </row>
    <row r="171" customFormat="false" ht="12" hidden="true" customHeight="true" outlineLevel="0" collapsed="false">
      <c r="B171" s="35"/>
      <c r="C171" s="36"/>
      <c r="D171" s="36"/>
      <c r="E171" s="36"/>
      <c r="F171" s="36" t="n">
        <f aca="false">IF(TRIM(E170)="",FALSE(),EXACT(E170,a388139599537037!C174))</f>
        <v>0</v>
      </c>
      <c r="G171" s="36" t="n">
        <f aca="false">IF(TRIM(a388139599537037!D174)="",FALSE(),NOT(ISERROR(SEARCH(a388139599537037!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39599537037!C175))</f>
        <v>0</v>
      </c>
      <c r="G172" s="36" t="n">
        <f aca="false">IF(TRIM(a388139599537037!D175)="",FALSE(),NOT(ISERROR(SEARCH(a388139599537037!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39599537037!C176))</f>
        <v>0</v>
      </c>
      <c r="G173" s="36" t="n">
        <f aca="false">IF(TRIM(a388139599537037!D176)="",FALSE(),NOT(ISERROR(SEARCH(a388139599537037!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39599537037!C177))</f>
        <v>0</v>
      </c>
      <c r="G174" s="36" t="n">
        <f aca="false">IF(TRIM(a388139599537037!D177)="",FALSE(),NOT(ISERROR(SEARCH(a388139599537037!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39599537037!C178))</f>
        <v>0</v>
      </c>
      <c r="G175" s="36" t="n">
        <f aca="false">IF(TRIM(a388139599537037!D178)="",FALSE(),NOT(ISERROR(SEARCH(a388139599537037!D178,B170))))</f>
        <v>0</v>
      </c>
      <c r="H175" s="36"/>
      <c r="I175" s="36"/>
      <c r="J175" s="36"/>
      <c r="K175" s="36"/>
      <c r="L175" s="36"/>
      <c r="M175" s="36"/>
      <c r="N175" s="37"/>
    </row>
    <row r="176" customFormat="false" ht="12" hidden="true" customHeight="true" outlineLevel="0" collapsed="false">
      <c r="B176" s="35" t="str">
        <f aca="false">UPPER(QUIZ!$E45)</f>
        <v>THE GOOD, THE BAD AND THE UGLY</v>
      </c>
      <c r="C176" s="36" t="str">
        <f aca="false">SUBSTITUTE(SUBSTITUTE(SUBSTITUTE(SUBSTITUTE(SUBSTITUTE(SUBSTITUTE(SUBSTITUTE(SUBSTITUTE(B176,"""",""),"'",""),",",""),".",""),"-",""),";",""),":",""),"’","")</f>
        <v>THE GOOD THE BAD AND THE UGLY</v>
      </c>
      <c r="D176" s="36" t="str">
        <f aca="false">SUBSTITUTE(SUBSTITUTE(SUBSTITUTE(SUBSTITUTE(SUBSTITUTE(SUBSTITUTE(SUBSTITUTE(SUBSTITUTE(C176,"!",""),"?",""),"&amp;","AND"),"(",""),")",""),"*",""),"/",""),"\","")</f>
        <v>THE GOOD THE BAD AND THE UGLY</v>
      </c>
      <c r="E176" s="36" t="str">
        <f aca="false">(CLEAN(SUBSTITUTE(SUBSTITUTE(SUBSTITUTE(SUBSTITUTE(SUBSTITUTE(SUBSTITUTE(D176," ",""),"|",""),"[",""),"]",""),"{",""),"}","")))</f>
        <v>THEGOODTHEBADANDTHEUGLY</v>
      </c>
      <c r="F176" s="36" t="n">
        <f aca="false">IF(TRIM(E176)="",FALSE(),EXACT(E176,a388139599537037!C179))</f>
        <v>1</v>
      </c>
      <c r="G176" s="36" t="n">
        <f aca="false">IF(TRIM(a388139599537037!D179)="",FALSE(),NOT(ISERROR(SEARCH(a388139599537037!D179,B176))))</f>
        <v>1</v>
      </c>
      <c r="H176" s="36" t="b">
        <f aca="false">OR(F176:F181)</f>
        <v>1</v>
      </c>
      <c r="I176" s="36" t="n">
        <f aca="false">IF(H176,FALSE(),OR(G176:G181))</f>
        <v>0</v>
      </c>
      <c r="J176" s="36" t="n">
        <f aca="false">SQRT(CODE(LOWER(E176))*CODE(LOWER(RIGHT(E176,1))))</f>
        <v>118.473625756959</v>
      </c>
      <c r="K176" s="36" t="n">
        <f aca="false">IF(AND(ISNUMBER(J176),H176),INT(MOD(J176-40,26)+65),124)</f>
        <v>65</v>
      </c>
      <c r="L176" s="36" t="str">
        <f aca="false">CHAR(K176)</f>
        <v>A</v>
      </c>
      <c r="M176" s="36" t="str">
        <f aca="false">IF(H176,a388139599537037!$F$2,IF(I176,a388139599537037!$E$2,a388139599537037!$D$2))</f>
        <v>Correct (Click for Product)</v>
      </c>
      <c r="N176" s="37" t="str">
        <f aca="false">IF(H176,a388139599537037!$A$2&amp;a388139599537037!$A$3&amp;"?qid="&amp;a388139599537037!$E$1&amp;"&amp;ques="&amp;a388139599537037!A179&amp;"&amp;ans="&amp;L176&amp;"&amp;text="&amp;$D$176,a388139599537037!$A$2&amp;a388139599537037!$A$3&amp;"?qid="&amp;a388139599537037!$E$1&amp;"&amp;ques="&amp;a388139599537037!A179&amp;"&amp;clue="&amp;QUIZ!E45)</f>
        <v>http://www.quizardry.com/serve_link.php?qid=1256&amp;ques=30&amp;ans=A&amp;text=THE GOOD THE BAD AND THE UGLY</v>
      </c>
    </row>
    <row r="177" customFormat="false" ht="12" hidden="true" customHeight="true" outlineLevel="0" collapsed="false">
      <c r="B177" s="35"/>
      <c r="C177" s="36"/>
      <c r="D177" s="36"/>
      <c r="E177" s="36"/>
      <c r="F177" s="36" t="n">
        <f aca="false">IF(TRIM(E176)="",FALSE(),EXACT(E176,a388139599537037!C180))</f>
        <v>0</v>
      </c>
      <c r="G177" s="36" t="n">
        <f aca="false">IF(TRIM(a388139599537037!D180)="",FALSE(),NOT(ISERROR(SEARCH(a388139599537037!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39599537037!C181))</f>
        <v>0</v>
      </c>
      <c r="G178" s="36" t="n">
        <f aca="false">IF(TRIM(a388139599537037!D181)="",FALSE(),NOT(ISERROR(SEARCH(a388139599537037!D181,B176))))</f>
        <v>1</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39599537037!C182))</f>
        <v>0</v>
      </c>
      <c r="G179" s="36" t="n">
        <f aca="false">IF(TRIM(a388139599537037!D182)="",FALSE(),NOT(ISERROR(SEARCH(a388139599537037!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39599537037!C183))</f>
        <v>0</v>
      </c>
      <c r="G180" s="36" t="n">
        <f aca="false">IF(TRIM(a388139599537037!D183)="",FALSE(),NOT(ISERROR(SEARCH(a388139599537037!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39599537037!C184))</f>
        <v>0</v>
      </c>
      <c r="G181" s="36" t="n">
        <f aca="false">IF(TRIM(a388139599537037!D184)="",FALSE(),NOT(ISERROR(SEARCH(a388139599537037!D184,B176))))</f>
        <v>0</v>
      </c>
      <c r="H181" s="36"/>
      <c r="I181" s="36"/>
      <c r="J181" s="36"/>
      <c r="K181" s="36"/>
      <c r="L181" s="36"/>
      <c r="M181" s="36"/>
      <c r="N181" s="37"/>
    </row>
    <row r="182" customFormat="false" ht="12" hidden="true" customHeight="true" outlineLevel="0" collapsed="false">
      <c r="B182" s="35" t="str">
        <f aca="false">UPPER(QUIZ!$G45)</f>
        <v>BELLE DE JOUR</v>
      </c>
      <c r="C182" s="36" t="str">
        <f aca="false">SUBSTITUTE(SUBSTITUTE(SUBSTITUTE(SUBSTITUTE(SUBSTITUTE(SUBSTITUTE(SUBSTITUTE(SUBSTITUTE(B182,"""",""),"'",""),",",""),".",""),"-",""),";",""),":",""),"’","")</f>
        <v>BELLE DE JOUR</v>
      </c>
      <c r="D182" s="36" t="str">
        <f aca="false">SUBSTITUTE(SUBSTITUTE(SUBSTITUTE(SUBSTITUTE(SUBSTITUTE(SUBSTITUTE(SUBSTITUTE(SUBSTITUTE(C182,"!",""),"?",""),"&amp;","AND"),"(",""),")",""),"*",""),"/",""),"\","")</f>
        <v>BELLE DE JOUR</v>
      </c>
      <c r="E182" s="36" t="str">
        <f aca="false">(CLEAN(SUBSTITUTE(SUBSTITUTE(SUBSTITUTE(SUBSTITUTE(SUBSTITUTE(SUBSTITUTE(D182," ",""),"|",""),"[",""),"]",""),"{",""),"}","")))</f>
        <v>BELLEDEJOUR</v>
      </c>
      <c r="F182" s="36" t="n">
        <f aca="false">IF(TRIM(E182)="",FALSE(),EXACT(E182,a388139599537037!C185))</f>
        <v>1</v>
      </c>
      <c r="G182" s="36" t="n">
        <f aca="false">IF(TRIM(a388139599537037!D185)="",FALSE(),NOT(ISERROR(SEARCH(a388139599537037!D185,B182))))</f>
        <v>1</v>
      </c>
      <c r="H182" s="36" t="b">
        <f aca="false">OR(F182:F187)</f>
        <v>1</v>
      </c>
      <c r="I182" s="36" t="n">
        <f aca="false">IF(H182,FALSE(),OR(G182:G187))</f>
        <v>0</v>
      </c>
      <c r="J182" s="36" t="n">
        <f aca="false">SQRT(CODE(LOWER(E182))*CODE(LOWER(RIGHT(E182,1))))</f>
        <v>105.69768209379</v>
      </c>
      <c r="K182" s="36" t="n">
        <f aca="false">IF(AND(ISNUMBER(J182),H182),INT(MOD(J182-40,26)+65),124)</f>
        <v>78</v>
      </c>
      <c r="L182" s="36" t="str">
        <f aca="false">CHAR(K182)</f>
        <v>N</v>
      </c>
      <c r="M182" s="36" t="str">
        <f aca="false">IF(H182,a388139599537037!$F$2,IF(I182,a388139599537037!$E$2,a388139599537037!$D$2))</f>
        <v>Correct (Click for Product)</v>
      </c>
      <c r="N182" s="37" t="str">
        <f aca="false">IF(H182,a388139599537037!$A$2&amp;a388139599537037!$A$3&amp;"?qid="&amp;a388139599537037!$E$1&amp;"&amp;ques="&amp;a388139599537037!A185&amp;"&amp;ans="&amp;L182&amp;"&amp;text="&amp;$D$182,a388139599537037!$A$2&amp;a388139599537037!$A$3&amp;"?qid="&amp;a388139599537037!$E$1&amp;"&amp;ques="&amp;a388139599537037!A185&amp;"&amp;clue="&amp;QUIZ!G45)</f>
        <v>http://www.quizardry.com/serve_link.php?qid=1256&amp;ques=31&amp;ans=N&amp;text=BELLE DE JOUR</v>
      </c>
    </row>
    <row r="183" customFormat="false" ht="12" hidden="true" customHeight="true" outlineLevel="0" collapsed="false">
      <c r="B183" s="35"/>
      <c r="C183" s="36"/>
      <c r="D183" s="36"/>
      <c r="E183" s="36"/>
      <c r="F183" s="36" t="n">
        <f aca="false">IF(TRIM(E182)="",FALSE(),EXACT(E182,a388139599537037!C186))</f>
        <v>0</v>
      </c>
      <c r="G183" s="36" t="n">
        <f aca="false">IF(TRIM(a388139599537037!D186)="",FALSE(),NOT(ISERROR(SEARCH(a388139599537037!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39599537037!C187))</f>
        <v>0</v>
      </c>
      <c r="G184" s="36" t="n">
        <f aca="false">IF(TRIM(a388139599537037!D187)="",FALSE(),NOT(ISERROR(SEARCH(a388139599537037!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39599537037!C188))</f>
        <v>0</v>
      </c>
      <c r="G185" s="36" t="n">
        <f aca="false">IF(TRIM(a388139599537037!D188)="",FALSE(),NOT(ISERROR(SEARCH(a388139599537037!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39599537037!C189))</f>
        <v>0</v>
      </c>
      <c r="G186" s="36" t="n">
        <f aca="false">IF(TRIM(a388139599537037!D189)="",FALSE(),NOT(ISERROR(SEARCH(a388139599537037!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39599537037!C190))</f>
        <v>0</v>
      </c>
      <c r="G187" s="36" t="n">
        <f aca="false">IF(TRIM(a388139599537037!D190)="",FALSE(),NOT(ISERROR(SEARCH(a388139599537037!D190,B182))))</f>
        <v>0</v>
      </c>
      <c r="H187" s="36"/>
      <c r="I187" s="36"/>
      <c r="J187" s="36"/>
      <c r="K187" s="36"/>
      <c r="L187" s="36"/>
      <c r="M187" s="36"/>
      <c r="N187" s="37"/>
    </row>
    <row r="188" customFormat="false" ht="12" hidden="true" customHeight="true" outlineLevel="0" collapsed="false">
      <c r="B188" s="35" t="str">
        <f aca="false">UPPER(QUIZ!$I45)</f>
        <v>TARGETS</v>
      </c>
      <c r="C188" s="36" t="str">
        <f aca="false">SUBSTITUTE(SUBSTITUTE(SUBSTITUTE(SUBSTITUTE(SUBSTITUTE(SUBSTITUTE(SUBSTITUTE(SUBSTITUTE(B188,"""",""),"'",""),",",""),".",""),"-",""),";",""),":",""),"’","")</f>
        <v>TARGETS</v>
      </c>
      <c r="D188" s="36" t="str">
        <f aca="false">SUBSTITUTE(SUBSTITUTE(SUBSTITUTE(SUBSTITUTE(SUBSTITUTE(SUBSTITUTE(SUBSTITUTE(SUBSTITUTE(C188,"!",""),"?",""),"&amp;","AND"),"(",""),")",""),"*",""),"/",""),"\","")</f>
        <v>TARGETS</v>
      </c>
      <c r="E188" s="36" t="str">
        <f aca="false">(CLEAN(SUBSTITUTE(SUBSTITUTE(SUBSTITUTE(SUBSTITUTE(SUBSTITUTE(SUBSTITUTE(D188," ",""),"|",""),"[",""),"]",""),"{",""),"}","")))</f>
        <v>TARGETS</v>
      </c>
      <c r="F188" s="36" t="n">
        <f aca="false">IF(TRIM(E188)="",FALSE(),EXACT(E188,a388139599537037!C191))</f>
        <v>1</v>
      </c>
      <c r="G188" s="36" t="n">
        <f aca="false">IF(TRIM(a388139599537037!D191)="",FALSE(),NOT(ISERROR(SEARCH(a388139599537037!D191,B188))))</f>
        <v>1</v>
      </c>
      <c r="H188" s="36" t="b">
        <f aca="false">OR(F188:F193)</f>
        <v>1</v>
      </c>
      <c r="I188" s="36" t="n">
        <f aca="false">IF(H188,FALSE(),OR(G188:G193))</f>
        <v>0</v>
      </c>
      <c r="J188" s="36" t="n">
        <f aca="false">SQRT(CODE(LOWER(E188))*CODE(LOWER(RIGHT(E188,1))))</f>
        <v>115.498917743847</v>
      </c>
      <c r="K188" s="36" t="n">
        <f aca="false">IF(AND(ISNUMBER(J188),H188),INT(MOD(J188-40,26)+65),124)</f>
        <v>88</v>
      </c>
      <c r="L188" s="36" t="str">
        <f aca="false">CHAR(K188)</f>
        <v>X</v>
      </c>
      <c r="M188" s="36" t="str">
        <f aca="false">IF(H188,a388139599537037!$F$2,IF(I188,a388139599537037!$E$2,a388139599537037!$D$2))</f>
        <v>Correct (Click for Product)</v>
      </c>
      <c r="N188" s="37" t="str">
        <f aca="false">IF(H188,a388139599537037!$A$2&amp;a388139599537037!$A$3&amp;"?qid="&amp;a388139599537037!$E$1&amp;"&amp;ques="&amp;a388139599537037!A191&amp;"&amp;ans="&amp;L188&amp;"&amp;text="&amp;$D$188,a388139599537037!$A$2&amp;a388139599537037!$A$3&amp;"?qid="&amp;a388139599537037!$E$1&amp;"&amp;ques="&amp;a388139599537037!A191&amp;"&amp;clue="&amp;QUIZ!I45)</f>
        <v>http://www.quizardry.com/serve_link.php?qid=1256&amp;ques=32&amp;ans=X&amp;text=TARGETS</v>
      </c>
    </row>
    <row r="189" customFormat="false" ht="12" hidden="true" customHeight="true" outlineLevel="0" collapsed="false">
      <c r="B189" s="35"/>
      <c r="C189" s="36"/>
      <c r="D189" s="36"/>
      <c r="E189" s="36"/>
      <c r="F189" s="36" t="n">
        <f aca="false">IF(TRIM(E188)="",FALSE(),EXACT(E188,a388139599537037!C192))</f>
        <v>0</v>
      </c>
      <c r="G189" s="36" t="n">
        <f aca="false">IF(TRIM(a388139599537037!D192)="",FALSE(),NOT(ISERROR(SEARCH(a388139599537037!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39599537037!C193))</f>
        <v>0</v>
      </c>
      <c r="G190" s="36" t="n">
        <f aca="false">IF(TRIM(a388139599537037!D193)="",FALSE(),NOT(ISERROR(SEARCH(a388139599537037!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39599537037!C194))</f>
        <v>0</v>
      </c>
      <c r="G191" s="36" t="n">
        <f aca="false">IF(TRIM(a388139599537037!D194)="",FALSE(),NOT(ISERROR(SEARCH(a388139599537037!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39599537037!C195))</f>
        <v>0</v>
      </c>
      <c r="G192" s="36" t="n">
        <f aca="false">IF(TRIM(a388139599537037!D195)="",FALSE(),NOT(ISERROR(SEARCH(a388139599537037!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39599537037!C196))</f>
        <v>0</v>
      </c>
      <c r="G193" s="36" t="n">
        <f aca="false">IF(TRIM(a388139599537037!D196)="",FALSE(),NOT(ISERROR(SEARCH(a388139599537037!D196,B188))))</f>
        <v>0</v>
      </c>
      <c r="H193" s="36"/>
      <c r="I193" s="36"/>
      <c r="J193" s="36"/>
      <c r="K193" s="36"/>
      <c r="L193" s="38" t="str">
        <f aca="false">L170&amp;L176&amp;L182&amp;L188</f>
        <v>EANX</v>
      </c>
      <c r="M193" s="36"/>
      <c r="N193" s="37"/>
    </row>
    <row r="194" customFormat="false" ht="12" hidden="true" customHeight="true" outlineLevel="0" collapsed="false">
      <c r="B194" s="32" t="str">
        <f aca="false">UPPER(QUIZ!$C50)</f>
        <v>MIDNIGHT COWBOY</v>
      </c>
      <c r="C194" s="33" t="str">
        <f aca="false">SUBSTITUTE(SUBSTITUTE(SUBSTITUTE(SUBSTITUTE(SUBSTITUTE(SUBSTITUTE(SUBSTITUTE(SUBSTITUTE(B194,"""",""),"'",""),",",""),".",""),"-",""),";",""),":",""),"’","")</f>
        <v>MIDNIGHT COWBOY</v>
      </c>
      <c r="D194" s="33" t="str">
        <f aca="false">SUBSTITUTE(SUBSTITUTE(SUBSTITUTE(SUBSTITUTE(SUBSTITUTE(SUBSTITUTE(SUBSTITUTE(SUBSTITUTE(C194,"!",""),"?",""),"&amp;","AND"),"(",""),")",""),"*",""),"/",""),"\","")</f>
        <v>MIDNIGHT COWBOY</v>
      </c>
      <c r="E194" s="33" t="str">
        <f aca="false">(CLEAN(SUBSTITUTE(SUBSTITUTE(SUBSTITUTE(SUBSTITUTE(SUBSTITUTE(SUBSTITUTE(D194," ",""),"|",""),"[",""),"]",""),"{",""),"}","")))</f>
        <v>MIDNIGHTCOWBOY</v>
      </c>
      <c r="F194" s="33" t="n">
        <f aca="false">IF(TRIM(E194)="",FALSE(),EXACT(E194,a388139599537037!C197))</f>
        <v>1</v>
      </c>
      <c r="G194" s="33" t="n">
        <f aca="false">IF(TRIM(a388139599537037!D197)="",FALSE(),NOT(ISERROR(SEARCH(a388139599537037!D197,B194))))</f>
        <v>1</v>
      </c>
      <c r="H194" s="33" t="b">
        <f aca="false">OR(F194:F199)</f>
        <v>1</v>
      </c>
      <c r="I194" s="33" t="n">
        <f aca="false">IF(H194,FALSE(),OR(G194:G199))</f>
        <v>0</v>
      </c>
      <c r="J194" s="33" t="n">
        <f aca="false">SQRT(CODE(LOWER(E194))*CODE(LOWER(RIGHT(E194,1))))</f>
        <v>114.843371598016</v>
      </c>
      <c r="K194" s="33" t="n">
        <f aca="false">IF(AND(ISNUMBER(J194),H194),INT(MOD(J194-40,26)+65),124)</f>
        <v>87</v>
      </c>
      <c r="L194" s="33" t="str">
        <f aca="false">CHAR(K194)</f>
        <v>W</v>
      </c>
      <c r="M194" s="33" t="str">
        <f aca="false">IF(H194,a388139599537037!$F$2,IF(I194,a388139599537037!$E$2,a388139599537037!$D$2))</f>
        <v>Correct (Click for Product)</v>
      </c>
      <c r="N194" s="34" t="str">
        <f aca="false">IF(H194,a388139599537037!$A$2&amp;a388139599537037!$A$3&amp;"?qid="&amp;a388139599537037!$E$1&amp;"&amp;ques="&amp;a388139599537037!A197&amp;"&amp;ans="&amp;L194&amp;"&amp;text="&amp;$D$194,a388139599537037!$A$2&amp;a388139599537037!$A$3&amp;"?qid="&amp;a388139599537037!$E$1&amp;"&amp;ques="&amp;a388139599537037!A197&amp;"&amp;clue="&amp;QUIZ!C50)</f>
        <v>http://www.quizardry.com/serve_link.php?qid=1256&amp;ques=33&amp;ans=W&amp;text=MIDNIGHT COWBOY</v>
      </c>
    </row>
    <row r="195" customFormat="false" ht="12" hidden="true" customHeight="true" outlineLevel="0" collapsed="false">
      <c r="B195" s="35"/>
      <c r="C195" s="36"/>
      <c r="D195" s="36"/>
      <c r="E195" s="36"/>
      <c r="F195" s="36" t="n">
        <f aca="false">IF(TRIM(E194)="",FALSE(),EXACT(E194,a388139599537037!C198))</f>
        <v>0</v>
      </c>
      <c r="G195" s="36" t="n">
        <f aca="false">IF(TRIM(a388139599537037!D198)="",FALSE(),NOT(ISERROR(SEARCH(a388139599537037!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39599537037!C199))</f>
        <v>0</v>
      </c>
      <c r="G196" s="36" t="n">
        <f aca="false">IF(TRIM(a388139599537037!D199)="",FALSE(),NOT(ISERROR(SEARCH(a388139599537037!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39599537037!C200))</f>
        <v>0</v>
      </c>
      <c r="G197" s="36" t="n">
        <f aca="false">IF(TRIM(a388139599537037!D200)="",FALSE(),NOT(ISERROR(SEARCH(a388139599537037!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39599537037!C201))</f>
        <v>0</v>
      </c>
      <c r="G198" s="36" t="n">
        <f aca="false">IF(TRIM(a388139599537037!D201)="",FALSE(),NOT(ISERROR(SEARCH(a388139599537037!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39599537037!C202))</f>
        <v>0</v>
      </c>
      <c r="G199" s="36" t="n">
        <f aca="false">IF(TRIM(a388139599537037!D202)="",FALSE(),NOT(ISERROR(SEARCH(a388139599537037!D202,B194))))</f>
        <v>0</v>
      </c>
      <c r="H199" s="36"/>
      <c r="I199" s="36"/>
      <c r="J199" s="36"/>
      <c r="K199" s="36"/>
      <c r="L199" s="36"/>
      <c r="M199" s="36"/>
      <c r="N199" s="37"/>
    </row>
    <row r="200" customFormat="false" ht="12" hidden="true" customHeight="true" outlineLevel="0" collapsed="false">
      <c r="B200" s="35" t="str">
        <f aca="false">UPPER(QUIZ!$E50)</f>
        <v>PERFORMANCE</v>
      </c>
      <c r="C200" s="36" t="str">
        <f aca="false">SUBSTITUTE(SUBSTITUTE(SUBSTITUTE(SUBSTITUTE(SUBSTITUTE(SUBSTITUTE(SUBSTITUTE(SUBSTITUTE(B200,"""",""),"'",""),",",""),".",""),"-",""),";",""),":",""),"’","")</f>
        <v>PERFORMANCE</v>
      </c>
      <c r="D200" s="36" t="str">
        <f aca="false">SUBSTITUTE(SUBSTITUTE(SUBSTITUTE(SUBSTITUTE(SUBSTITUTE(SUBSTITUTE(SUBSTITUTE(SUBSTITUTE(C200,"!",""),"?",""),"&amp;","AND"),"(",""),")",""),"*",""),"/",""),"\","")</f>
        <v>PERFORMANCE</v>
      </c>
      <c r="E200" s="36" t="str">
        <f aca="false">(CLEAN(SUBSTITUTE(SUBSTITUTE(SUBSTITUTE(SUBSTITUTE(SUBSTITUTE(SUBSTITUTE(D200," ",""),"|",""),"[",""),"]",""),"{",""),"}","")))</f>
        <v>PERFORMANCE</v>
      </c>
      <c r="F200" s="36" t="n">
        <f aca="false">IF(TRIM(E200)="",FALSE(),EXACT(E200,a388139599537037!C203))</f>
        <v>1</v>
      </c>
      <c r="G200" s="36" t="n">
        <f aca="false">IF(TRIM(a388139599537037!D203)="",FALSE(),NOT(ISERROR(SEARCH(a388139599537037!D203,B200))))</f>
        <v>1</v>
      </c>
      <c r="H200" s="36" t="b">
        <f aca="false">OR(F200:F205)</f>
        <v>1</v>
      </c>
      <c r="I200" s="36" t="n">
        <f aca="false">IF(H200,FALSE(),OR(G200:G205))</f>
        <v>0</v>
      </c>
      <c r="J200" s="36" t="n">
        <f aca="false">SQRT(CODE(LOWER(E200))*CODE(LOWER(RIGHT(E200,1))))</f>
        <v>106.357886402467</v>
      </c>
      <c r="K200" s="36" t="n">
        <f aca="false">IF(AND(ISNUMBER(J200),H200),INT(MOD(J200-40,26)+65),124)</f>
        <v>79</v>
      </c>
      <c r="L200" s="36" t="str">
        <f aca="false">CHAR(K200)</f>
        <v>O</v>
      </c>
      <c r="M200" s="36" t="str">
        <f aca="false">IF(H200,a388139599537037!$F$2,IF(I200,a388139599537037!$E$2,a388139599537037!$D$2))</f>
        <v>Correct (Click for Product)</v>
      </c>
      <c r="N200" s="37" t="str">
        <f aca="false">IF(H200,a388139599537037!$A$2&amp;a388139599537037!$A$3&amp;"?qid="&amp;a388139599537037!$E$1&amp;"&amp;ques="&amp;a388139599537037!A203&amp;"&amp;ans="&amp;L200&amp;"&amp;text="&amp;$D$200,a388139599537037!$A$2&amp;a388139599537037!$A$3&amp;"?qid="&amp;a388139599537037!$E$1&amp;"&amp;ques="&amp;a388139599537037!A203&amp;"&amp;clue="&amp;QUIZ!E50)</f>
        <v>http://www.quizardry.com/serve_link.php?qid=1256&amp;ques=34&amp;ans=O&amp;text=PERFORMANCE</v>
      </c>
    </row>
    <row r="201" customFormat="false" ht="12" hidden="true" customHeight="true" outlineLevel="0" collapsed="false">
      <c r="B201" s="35"/>
      <c r="C201" s="36"/>
      <c r="D201" s="36"/>
      <c r="E201" s="36"/>
      <c r="F201" s="36" t="n">
        <f aca="false">IF(TRIM(E200)="",FALSE(),EXACT(E200,a388139599537037!C204))</f>
        <v>0</v>
      </c>
      <c r="G201" s="36" t="n">
        <f aca="false">IF(TRIM(a388139599537037!D204)="",FALSE(),NOT(ISERROR(SEARCH(a388139599537037!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39599537037!C205))</f>
        <v>0</v>
      </c>
      <c r="G202" s="36" t="n">
        <f aca="false">IF(TRIM(a388139599537037!D205)="",FALSE(),NOT(ISERROR(SEARCH(a388139599537037!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39599537037!C206))</f>
        <v>0</v>
      </c>
      <c r="G203" s="36" t="n">
        <f aca="false">IF(TRIM(a388139599537037!D206)="",FALSE(),NOT(ISERROR(SEARCH(a388139599537037!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39599537037!C207))</f>
        <v>0</v>
      </c>
      <c r="G204" s="36" t="n">
        <f aca="false">IF(TRIM(a388139599537037!D207)="",FALSE(),NOT(ISERROR(SEARCH(a388139599537037!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39599537037!C208))</f>
        <v>0</v>
      </c>
      <c r="G205" s="36" t="n">
        <f aca="false">IF(TRIM(a388139599537037!D208)="",FALSE(),NOT(ISERROR(SEARCH(a388139599537037!D208,B200))))</f>
        <v>0</v>
      </c>
      <c r="H205" s="36"/>
      <c r="I205" s="36"/>
      <c r="J205" s="36"/>
      <c r="K205" s="36"/>
      <c r="L205" s="36"/>
      <c r="M205" s="36"/>
      <c r="N205" s="37"/>
    </row>
    <row r="206" customFormat="false" ht="12" hidden="true" customHeight="true" outlineLevel="0" collapsed="false">
      <c r="B206" s="35" t="str">
        <f aca="false">UPPER(QUIZ!$G50)</f>
        <v>GET CARTER</v>
      </c>
      <c r="C206" s="36" t="str">
        <f aca="false">SUBSTITUTE(SUBSTITUTE(SUBSTITUTE(SUBSTITUTE(SUBSTITUTE(SUBSTITUTE(SUBSTITUTE(SUBSTITUTE(B206,"""",""),"'",""),",",""),".",""),"-",""),";",""),":",""),"’","")</f>
        <v>GET CARTER</v>
      </c>
      <c r="D206" s="36" t="str">
        <f aca="false">SUBSTITUTE(SUBSTITUTE(SUBSTITUTE(SUBSTITUTE(SUBSTITUTE(SUBSTITUTE(SUBSTITUTE(SUBSTITUTE(C206,"!",""),"?",""),"&amp;","AND"),"(",""),")",""),"*",""),"/",""),"\","")</f>
        <v>GET CARTER</v>
      </c>
      <c r="E206" s="36" t="str">
        <f aca="false">(CLEAN(SUBSTITUTE(SUBSTITUTE(SUBSTITUTE(SUBSTITUTE(SUBSTITUTE(SUBSTITUTE(D206," ",""),"|",""),"[",""),"]",""),"{",""),"}","")))</f>
        <v>GETCARTER</v>
      </c>
      <c r="F206" s="36" t="n">
        <f aca="false">IF(TRIM(E206)="",FALSE(),EXACT(E206,a388139599537037!C209))</f>
        <v>1</v>
      </c>
      <c r="G206" s="36" t="n">
        <f aca="false">IF(TRIM(a388139599537037!D209)="",FALSE(),NOT(ISERROR(SEARCH(a388139599537037!D209,B206))))</f>
        <v>1</v>
      </c>
      <c r="H206" s="36" t="b">
        <f aca="false">OR(F206:F211)</f>
        <v>1</v>
      </c>
      <c r="I206" s="36" t="n">
        <f aca="false">IF(H206,FALSE(),OR(G206:G211))</f>
        <v>0</v>
      </c>
      <c r="J206" s="36" t="n">
        <f aca="false">SQRT(CODE(LOWER(E206))*CODE(LOWER(RIGHT(E206,1))))</f>
        <v>108.36050941187</v>
      </c>
      <c r="K206" s="36" t="n">
        <f aca="false">IF(AND(ISNUMBER(J206),H206),INT(MOD(J206-40,26)+65),124)</f>
        <v>81</v>
      </c>
      <c r="L206" s="36" t="str">
        <f aca="false">CHAR(K206)</f>
        <v>Q</v>
      </c>
      <c r="M206" s="36" t="str">
        <f aca="false">IF(H206,a388139599537037!$F$2,IF(I206,a388139599537037!$E$2,a388139599537037!$D$2))</f>
        <v>Correct (Click for Product)</v>
      </c>
      <c r="N206" s="37" t="str">
        <f aca="false">IF(H206,a388139599537037!$A$2&amp;a388139599537037!$A$3&amp;"?qid="&amp;a388139599537037!$E$1&amp;"&amp;ques="&amp;a388139599537037!A209&amp;"&amp;ans="&amp;L206&amp;"&amp;text="&amp;$D$206,a388139599537037!$A$2&amp;a388139599537037!$A$3&amp;"?qid="&amp;a388139599537037!$E$1&amp;"&amp;ques="&amp;a388139599537037!A209&amp;"&amp;clue="&amp;QUIZ!G50)</f>
        <v>http://www.quizardry.com/serve_link.php?qid=1256&amp;ques=35&amp;ans=Q&amp;text=GET CARTER</v>
      </c>
    </row>
    <row r="207" customFormat="false" ht="12" hidden="true" customHeight="true" outlineLevel="0" collapsed="false">
      <c r="B207" s="35"/>
      <c r="C207" s="36"/>
      <c r="D207" s="36"/>
      <c r="E207" s="36"/>
      <c r="F207" s="36" t="n">
        <f aca="false">IF(TRIM(E206)="",FALSE(),EXACT(E206,a388139599537037!C210))</f>
        <v>0</v>
      </c>
      <c r="G207" s="36" t="n">
        <f aca="false">IF(TRIM(a388139599537037!D210)="",FALSE(),NOT(ISERROR(SEARCH(a388139599537037!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39599537037!C211))</f>
        <v>0</v>
      </c>
      <c r="G208" s="36" t="n">
        <f aca="false">IF(TRIM(a388139599537037!D211)="",FALSE(),NOT(ISERROR(SEARCH(a388139599537037!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39599537037!C212))</f>
        <v>0</v>
      </c>
      <c r="G209" s="36" t="n">
        <f aca="false">IF(TRIM(a388139599537037!D212)="",FALSE(),NOT(ISERROR(SEARCH(a388139599537037!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39599537037!C213))</f>
        <v>0</v>
      </c>
      <c r="G210" s="36" t="n">
        <f aca="false">IF(TRIM(a388139599537037!D213)="",FALSE(),NOT(ISERROR(SEARCH(a388139599537037!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39599537037!C214))</f>
        <v>0</v>
      </c>
      <c r="G211" s="36" t="n">
        <f aca="false">IF(TRIM(a388139599537037!D214)="",FALSE(),NOT(ISERROR(SEARCH(a388139599537037!D214,B206))))</f>
        <v>0</v>
      </c>
      <c r="H211" s="36"/>
      <c r="I211" s="36"/>
      <c r="J211" s="36"/>
      <c r="K211" s="36"/>
      <c r="L211" s="36"/>
      <c r="M211" s="36"/>
      <c r="N211" s="37"/>
    </row>
    <row r="212" customFormat="false" ht="12" hidden="true" customHeight="true" outlineLevel="0" collapsed="false">
      <c r="B212" s="35" t="str">
        <f aca="false">UPPER(QUIZ!$I50)</f>
        <v>STRAW DOGS</v>
      </c>
      <c r="C212" s="36" t="str">
        <f aca="false">SUBSTITUTE(SUBSTITUTE(SUBSTITUTE(SUBSTITUTE(SUBSTITUTE(SUBSTITUTE(SUBSTITUTE(SUBSTITUTE(B212,"""",""),"'",""),",",""),".",""),"-",""),";",""),":",""),"’","")</f>
        <v>STRAW DOGS</v>
      </c>
      <c r="D212" s="36" t="str">
        <f aca="false">SUBSTITUTE(SUBSTITUTE(SUBSTITUTE(SUBSTITUTE(SUBSTITUTE(SUBSTITUTE(SUBSTITUTE(SUBSTITUTE(C212,"!",""),"?",""),"&amp;","AND"),"(",""),")",""),"*",""),"/",""),"\","")</f>
        <v>STRAW DOGS</v>
      </c>
      <c r="E212" s="36" t="str">
        <f aca="false">(CLEAN(SUBSTITUTE(SUBSTITUTE(SUBSTITUTE(SUBSTITUTE(SUBSTITUTE(SUBSTITUTE(D212," ",""),"|",""),"[",""),"]",""),"{",""),"}","")))</f>
        <v>STRAWDOGS</v>
      </c>
      <c r="F212" s="36" t="n">
        <f aca="false">IF(TRIM(E212)="",FALSE(),EXACT(E212,a388139599537037!C215))</f>
        <v>1</v>
      </c>
      <c r="G212" s="36" t="n">
        <f aca="false">IF(TRIM(a388139599537037!D215)="",FALSE(),NOT(ISERROR(SEARCH(a388139599537037!D215,B212))))</f>
        <v>1</v>
      </c>
      <c r="H212" s="36" t="b">
        <f aca="false">OR(F212:F217)</f>
        <v>1</v>
      </c>
      <c r="I212" s="36" t="n">
        <f aca="false">IF(H212,FALSE(),OR(G212:G217))</f>
        <v>0</v>
      </c>
      <c r="J212" s="36" t="n">
        <f aca="false">SQRT(CODE(LOWER(E212))*CODE(LOWER(RIGHT(E212,1))))</f>
        <v>115</v>
      </c>
      <c r="K212" s="36" t="n">
        <f aca="false">IF(AND(ISNUMBER(J212),H212),INT(MOD(J212-40,26)+65),124)</f>
        <v>88</v>
      </c>
      <c r="L212" s="36" t="str">
        <f aca="false">CHAR(K212)</f>
        <v>X</v>
      </c>
      <c r="M212" s="36" t="str">
        <f aca="false">IF(H212,a388139599537037!$F$2,IF(I212,a388139599537037!$E$2,a388139599537037!$D$2))</f>
        <v>Correct (Click for Product)</v>
      </c>
      <c r="N212" s="37" t="str">
        <f aca="false">IF(H212,a388139599537037!$A$2&amp;a388139599537037!$A$3&amp;"?qid="&amp;a388139599537037!$E$1&amp;"&amp;ques="&amp;a388139599537037!A215&amp;"&amp;ans="&amp;L212&amp;"&amp;text="&amp;$D$212,a388139599537037!$A$2&amp;a388139599537037!$A$3&amp;"?qid="&amp;a388139599537037!$E$1&amp;"&amp;ques="&amp;a388139599537037!A215&amp;"&amp;clue="&amp;QUIZ!I50)</f>
        <v>http://www.quizardry.com/serve_link.php?qid=1256&amp;ques=36&amp;ans=X&amp;text=STRAW DOGS</v>
      </c>
    </row>
    <row r="213" customFormat="false" ht="12" hidden="true" customHeight="true" outlineLevel="0" collapsed="false">
      <c r="B213" s="35"/>
      <c r="C213" s="36"/>
      <c r="D213" s="36"/>
      <c r="E213" s="36"/>
      <c r="F213" s="36" t="n">
        <f aca="false">IF(TRIM(E212)="",FALSE(),EXACT(E212,a388139599537037!C216))</f>
        <v>0</v>
      </c>
      <c r="G213" s="36" t="n">
        <f aca="false">IF(TRIM(a388139599537037!D216)="",FALSE(),NOT(ISERROR(SEARCH(a388139599537037!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39599537037!C217))</f>
        <v>0</v>
      </c>
      <c r="G214" s="36" t="n">
        <f aca="false">IF(TRIM(a388139599537037!D217)="",FALSE(),NOT(ISERROR(SEARCH(a388139599537037!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39599537037!C218))</f>
        <v>0</v>
      </c>
      <c r="G215" s="36" t="n">
        <f aca="false">IF(TRIM(a388139599537037!D218)="",FALSE(),NOT(ISERROR(SEARCH(a388139599537037!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39599537037!C219))</f>
        <v>0</v>
      </c>
      <c r="G216" s="36" t="n">
        <f aca="false">IF(TRIM(a388139599537037!D219)="",FALSE(),NOT(ISERROR(SEARCH(a388139599537037!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39599537037!C220))</f>
        <v>0</v>
      </c>
      <c r="G217" s="36" t="n">
        <f aca="false">IF(TRIM(a388139599537037!D220)="",FALSE(),NOT(ISERROR(SEARCH(a388139599537037!D220,B212))))</f>
        <v>0</v>
      </c>
      <c r="H217" s="36"/>
      <c r="I217" s="36"/>
      <c r="J217" s="36"/>
      <c r="K217" s="36"/>
      <c r="L217" s="38" t="str">
        <f aca="false">L194&amp;L200&amp;L206&amp;L212</f>
        <v>WOQX</v>
      </c>
      <c r="M217" s="36"/>
      <c r="N217" s="37"/>
    </row>
    <row r="218" customFormat="false" ht="12" hidden="true" customHeight="true" outlineLevel="0" collapsed="false">
      <c r="B218" s="32" t="str">
        <f aca="false">UPPER(QUIZ!$C55)</f>
        <v>FIST OF FURY</v>
      </c>
      <c r="C218" s="33" t="str">
        <f aca="false">SUBSTITUTE(SUBSTITUTE(SUBSTITUTE(SUBSTITUTE(SUBSTITUTE(SUBSTITUTE(SUBSTITUTE(SUBSTITUTE(B218,"""",""),"'",""),",",""),".",""),"-",""),";",""),":",""),"’","")</f>
        <v>FIST OF FURY</v>
      </c>
      <c r="D218" s="33" t="str">
        <f aca="false">SUBSTITUTE(SUBSTITUTE(SUBSTITUTE(SUBSTITUTE(SUBSTITUTE(SUBSTITUTE(SUBSTITUTE(SUBSTITUTE(C218,"!",""),"?",""),"&amp;","AND"),"(",""),")",""),"*",""),"/",""),"\","")</f>
        <v>FIST OF FURY</v>
      </c>
      <c r="E218" s="33" t="str">
        <f aca="false">(CLEAN(SUBSTITUTE(SUBSTITUTE(SUBSTITUTE(SUBSTITUTE(SUBSTITUTE(SUBSTITUTE(D218," ",""),"|",""),"[",""),"]",""),"{",""),"}","")))</f>
        <v>FISTOFFURY</v>
      </c>
      <c r="F218" s="33" t="n">
        <f aca="false">IF(TRIM(E218)="",FALSE(),EXACT(E218,a388139599537037!C221))</f>
        <v>1</v>
      </c>
      <c r="G218" s="33" t="n">
        <f aca="false">IF(TRIM(a388139599537037!D221)="",FALSE(),NOT(ISERROR(SEARCH(a388139599537037!D221,B218))))</f>
        <v>1</v>
      </c>
      <c r="H218" s="33" t="b">
        <f aca="false">OR(F218:F223)</f>
        <v>1</v>
      </c>
      <c r="I218" s="33" t="n">
        <f aca="false">IF(H218,FALSE(),OR(G218:G223))</f>
        <v>0</v>
      </c>
      <c r="J218" s="33" t="n">
        <f aca="false">SQRT(CODE(LOWER(E218))*CODE(LOWER(RIGHT(E218,1))))</f>
        <v>111.094554321983</v>
      </c>
      <c r="K218" s="33" t="n">
        <f aca="false">IF(AND(ISNUMBER(J218),H218),INT(MOD(J218-40,26)+65),124)</f>
        <v>84</v>
      </c>
      <c r="L218" s="33" t="str">
        <f aca="false">CHAR(K218)</f>
        <v>T</v>
      </c>
      <c r="M218" s="33" t="str">
        <f aca="false">IF(H218,a388139599537037!$F$2,IF(I218,a388139599537037!$E$2,a388139599537037!$D$2))</f>
        <v>Correct (Click for Product)</v>
      </c>
      <c r="N218" s="34" t="str">
        <f aca="false">IF(H218,a388139599537037!$A$2&amp;a388139599537037!$A$3&amp;"?qid="&amp;a388139599537037!$E$1&amp;"&amp;ques="&amp;a388139599537037!A221&amp;"&amp;ans="&amp;L218&amp;"&amp;text="&amp;$D$218,a388139599537037!$A$2&amp;a388139599537037!$A$3&amp;"?qid="&amp;a388139599537037!$E$1&amp;"&amp;ques="&amp;a388139599537037!A221&amp;"&amp;clue="&amp;QUIZ!C55)</f>
        <v>http://www.quizardry.com/serve_link.php?qid=1256&amp;ques=37&amp;ans=T&amp;text=FIST OF FURY</v>
      </c>
    </row>
    <row r="219" customFormat="false" ht="12" hidden="true" customHeight="true" outlineLevel="0" collapsed="false">
      <c r="B219" s="35"/>
      <c r="C219" s="36"/>
      <c r="D219" s="36"/>
      <c r="E219" s="36"/>
      <c r="F219" s="36" t="n">
        <f aca="false">IF(TRIM(E218)="",FALSE(),EXACT(E218,a388139599537037!C222))</f>
        <v>0</v>
      </c>
      <c r="G219" s="36" t="n">
        <f aca="false">IF(TRIM(a388139599537037!D222)="",FALSE(),NOT(ISERROR(SEARCH(a388139599537037!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39599537037!C223))</f>
        <v>0</v>
      </c>
      <c r="G220" s="36" t="n">
        <f aca="false">IF(TRIM(a388139599537037!D223)="",FALSE(),NOT(ISERROR(SEARCH(a388139599537037!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39599537037!C224))</f>
        <v>0</v>
      </c>
      <c r="G221" s="36" t="n">
        <f aca="false">IF(TRIM(a388139599537037!D224)="",FALSE(),NOT(ISERROR(SEARCH(a388139599537037!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39599537037!C225))</f>
        <v>0</v>
      </c>
      <c r="G222" s="36" t="n">
        <f aca="false">IF(TRIM(a388139599537037!D225)="",FALSE(),NOT(ISERROR(SEARCH(a388139599537037!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39599537037!C226))</f>
        <v>0</v>
      </c>
      <c r="G223" s="36" t="n">
        <f aca="false">IF(TRIM(a388139599537037!D226)="",FALSE(),NOT(ISERROR(SEARCH(a388139599537037!D226,B218))))</f>
        <v>0</v>
      </c>
      <c r="H223" s="36"/>
      <c r="I223" s="36"/>
      <c r="J223" s="36"/>
      <c r="K223" s="36"/>
      <c r="L223" s="36"/>
      <c r="M223" s="36"/>
      <c r="N223" s="37"/>
    </row>
    <row r="224" customFormat="false" ht="12" hidden="true" customHeight="true" outlineLevel="0" collapsed="false">
      <c r="B224" s="35" t="str">
        <f aca="false">UPPER(QUIZ!$E55)</f>
        <v>BADLANDS</v>
      </c>
      <c r="C224" s="36" t="str">
        <f aca="false">SUBSTITUTE(SUBSTITUTE(SUBSTITUTE(SUBSTITUTE(SUBSTITUTE(SUBSTITUTE(SUBSTITUTE(SUBSTITUTE(B224,"""",""),"'",""),",",""),".",""),"-",""),";",""),":",""),"’","")</f>
        <v>BADLANDS</v>
      </c>
      <c r="D224" s="36" t="str">
        <f aca="false">SUBSTITUTE(SUBSTITUTE(SUBSTITUTE(SUBSTITUTE(SUBSTITUTE(SUBSTITUTE(SUBSTITUTE(SUBSTITUTE(C224,"!",""),"?",""),"&amp;","AND"),"(",""),")",""),"*",""),"/",""),"\","")</f>
        <v>BADLANDS</v>
      </c>
      <c r="E224" s="36" t="str">
        <f aca="false">(CLEAN(SUBSTITUTE(SUBSTITUTE(SUBSTITUTE(SUBSTITUTE(SUBSTITUTE(SUBSTITUTE(D224," ",""),"|",""),"[",""),"]",""),"{",""),"}","")))</f>
        <v>BADLANDS</v>
      </c>
      <c r="F224" s="36" t="n">
        <f aca="false">IF(TRIM(E224)="",FALSE(),EXACT(E224,a388139599537037!C227))</f>
        <v>1</v>
      </c>
      <c r="G224" s="36" t="n">
        <f aca="false">IF(TRIM(a388139599537037!D227)="",FALSE(),NOT(ISERROR(SEARCH(a388139599537037!D227,B224))))</f>
        <v>1</v>
      </c>
      <c r="H224" s="36" t="b">
        <f aca="false">OR(F224:F229)</f>
        <v>1</v>
      </c>
      <c r="I224" s="36" t="n">
        <f aca="false">IF(H224,FALSE(),OR(G224:G229))</f>
        <v>0</v>
      </c>
      <c r="J224" s="36" t="n">
        <f aca="false">SQRT(CODE(LOWER(E224))*CODE(LOWER(RIGHT(E224,1))))</f>
        <v>106.160256216722</v>
      </c>
      <c r="K224" s="36" t="n">
        <f aca="false">IF(AND(ISNUMBER(J224),H224),INT(MOD(J224-40,26)+65),124)</f>
        <v>79</v>
      </c>
      <c r="L224" s="36" t="str">
        <f aca="false">CHAR(K224)</f>
        <v>O</v>
      </c>
      <c r="M224" s="36" t="str">
        <f aca="false">IF(H224,a388139599537037!$F$2,IF(I224,a388139599537037!$E$2,a388139599537037!$D$2))</f>
        <v>Correct (Click for Product)</v>
      </c>
      <c r="N224" s="37" t="str">
        <f aca="false">IF(H224,a388139599537037!$A$2&amp;a388139599537037!$A$3&amp;"?qid="&amp;a388139599537037!$E$1&amp;"&amp;ques="&amp;a388139599537037!A227&amp;"&amp;ans="&amp;L224&amp;"&amp;text="&amp;$D$224,a388139599537037!$A$2&amp;a388139599537037!$A$3&amp;"?qid="&amp;a388139599537037!$E$1&amp;"&amp;ques="&amp;a388139599537037!A227&amp;"&amp;clue="&amp;QUIZ!E55)</f>
        <v>http://www.quizardry.com/serve_link.php?qid=1256&amp;ques=38&amp;ans=O&amp;text=BADLANDS</v>
      </c>
    </row>
    <row r="225" customFormat="false" ht="12" hidden="true" customHeight="true" outlineLevel="0" collapsed="false">
      <c r="B225" s="35"/>
      <c r="C225" s="36"/>
      <c r="D225" s="36"/>
      <c r="E225" s="36"/>
      <c r="F225" s="36" t="n">
        <f aca="false">IF(TRIM(E224)="",FALSE(),EXACT(E224,a388139599537037!C228))</f>
        <v>0</v>
      </c>
      <c r="G225" s="36" t="n">
        <f aca="false">IF(TRIM(a388139599537037!D228)="",FALSE(),NOT(ISERROR(SEARCH(a388139599537037!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39599537037!C229))</f>
        <v>0</v>
      </c>
      <c r="G226" s="36" t="n">
        <f aca="false">IF(TRIM(a388139599537037!D229)="",FALSE(),NOT(ISERROR(SEARCH(a388139599537037!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39599537037!C230))</f>
        <v>0</v>
      </c>
      <c r="G227" s="36" t="n">
        <f aca="false">IF(TRIM(a388139599537037!D230)="",FALSE(),NOT(ISERROR(SEARCH(a388139599537037!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39599537037!C231))</f>
        <v>0</v>
      </c>
      <c r="G228" s="36" t="n">
        <f aca="false">IF(TRIM(a388139599537037!D231)="",FALSE(),NOT(ISERROR(SEARCH(a388139599537037!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39599537037!C232))</f>
        <v>0</v>
      </c>
      <c r="G229" s="36" t="n">
        <f aca="false">IF(TRIM(a388139599537037!D232)="",FALSE(),NOT(ISERROR(SEARCH(a388139599537037!D232,B224))))</f>
        <v>0</v>
      </c>
      <c r="H229" s="36"/>
      <c r="I229" s="36"/>
      <c r="J229" s="36"/>
      <c r="K229" s="36"/>
      <c r="L229" s="36"/>
      <c r="M229" s="36"/>
      <c r="N229" s="37"/>
    </row>
    <row r="230" customFormat="false" ht="12" hidden="true" customHeight="true" outlineLevel="0" collapsed="false">
      <c r="B230" s="35" t="str">
        <f aca="false">UPPER(QUIZ!$G55)</f>
        <v>DON'T LOOK NOW</v>
      </c>
      <c r="C230" s="36" t="str">
        <f aca="false">SUBSTITUTE(SUBSTITUTE(SUBSTITUTE(SUBSTITUTE(SUBSTITUTE(SUBSTITUTE(SUBSTITUTE(SUBSTITUTE(B230,"""",""),"'",""),",",""),".",""),"-",""),";",""),":",""),"’","")</f>
        <v>DONT LOOK NOW</v>
      </c>
      <c r="D230" s="36" t="str">
        <f aca="false">SUBSTITUTE(SUBSTITUTE(SUBSTITUTE(SUBSTITUTE(SUBSTITUTE(SUBSTITUTE(SUBSTITUTE(SUBSTITUTE(C230,"!",""),"?",""),"&amp;","AND"),"(",""),")",""),"*",""),"/",""),"\","")</f>
        <v>DONT LOOK NOW</v>
      </c>
      <c r="E230" s="36" t="str">
        <f aca="false">(CLEAN(SUBSTITUTE(SUBSTITUTE(SUBSTITUTE(SUBSTITUTE(SUBSTITUTE(SUBSTITUTE(D230," ",""),"|",""),"[",""),"]",""),"{",""),"}","")))</f>
        <v>DONTLOOKNOW</v>
      </c>
      <c r="F230" s="36" t="n">
        <f aca="false">IF(TRIM(E230)="",FALSE(),EXACT(E230,a388139599537037!C233))</f>
        <v>1</v>
      </c>
      <c r="G230" s="36" t="n">
        <f aca="false">IF(TRIM(a388139599537037!D233)="",FALSE(),NOT(ISERROR(SEARCH(a388139599537037!D233,B230))))</f>
        <v>0</v>
      </c>
      <c r="H230" s="36" t="b">
        <f aca="false">OR(F230:F235)</f>
        <v>1</v>
      </c>
      <c r="I230" s="36" t="n">
        <f aca="false">IF(H230,FALSE(),OR(G230:G235))</f>
        <v>0</v>
      </c>
      <c r="J230" s="36" t="n">
        <f aca="false">SQRT(CODE(LOWER(E230))*CODE(LOWER(RIGHT(E230,1))))</f>
        <v>109.087121146357</v>
      </c>
      <c r="K230" s="36" t="n">
        <f aca="false">IF(AND(ISNUMBER(J230),H230),INT(MOD(J230-40,26)+65),124)</f>
        <v>82</v>
      </c>
      <c r="L230" s="36" t="str">
        <f aca="false">CHAR(K230)</f>
        <v>R</v>
      </c>
      <c r="M230" s="36" t="str">
        <f aca="false">IF(H230,a388139599537037!$F$2,IF(I230,a388139599537037!$E$2,a388139599537037!$D$2))</f>
        <v>Correct (Click for Product)</v>
      </c>
      <c r="N230" s="37" t="str">
        <f aca="false">IF(H230,a388139599537037!$A$2&amp;a388139599537037!$A$3&amp;"?qid="&amp;a388139599537037!$E$1&amp;"&amp;ques="&amp;a388139599537037!A233&amp;"&amp;ans="&amp;L230&amp;"&amp;text="&amp;$D$230,a388139599537037!$A$2&amp;a388139599537037!$A$3&amp;"?qid="&amp;a388139599537037!$E$1&amp;"&amp;ques="&amp;a388139599537037!A233&amp;"&amp;clue="&amp;QUIZ!G55)</f>
        <v>http://www.quizardry.com/serve_link.php?qid=1256&amp;ques=39&amp;ans=R&amp;text=DONT LOOK NOW</v>
      </c>
    </row>
    <row r="231" customFormat="false" ht="12" hidden="true" customHeight="true" outlineLevel="0" collapsed="false">
      <c r="B231" s="35"/>
      <c r="C231" s="36"/>
      <c r="D231" s="36"/>
      <c r="E231" s="36"/>
      <c r="F231" s="36" t="n">
        <f aca="false">IF(TRIM(E230)="",FALSE(),EXACT(E230,a388139599537037!C234))</f>
        <v>0</v>
      </c>
      <c r="G231" s="36" t="n">
        <f aca="false">IF(TRIM(a388139599537037!D234)="",FALSE(),NOT(ISERROR(SEARCH(a388139599537037!D234,B230))))</f>
        <v>1</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39599537037!C235))</f>
        <v>0</v>
      </c>
      <c r="G232" s="36" t="n">
        <f aca="false">IF(TRIM(a388139599537037!D235)="",FALSE(),NOT(ISERROR(SEARCH(a388139599537037!D235,B230))))</f>
        <v>1</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39599537037!C236))</f>
        <v>0</v>
      </c>
      <c r="G233" s="36" t="n">
        <f aca="false">IF(TRIM(a388139599537037!D236)="",FALSE(),NOT(ISERROR(SEARCH(a388139599537037!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39599537037!C237))</f>
        <v>0</v>
      </c>
      <c r="G234" s="36" t="n">
        <f aca="false">IF(TRIM(a388139599537037!D237)="",FALSE(),NOT(ISERROR(SEARCH(a388139599537037!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39599537037!C238))</f>
        <v>0</v>
      </c>
      <c r="G235" s="36" t="n">
        <f aca="false">IF(TRIM(a388139599537037!D238)="",FALSE(),NOT(ISERROR(SEARCH(a388139599537037!D238,B230))))</f>
        <v>0</v>
      </c>
      <c r="H235" s="36"/>
      <c r="I235" s="36"/>
      <c r="J235" s="36"/>
      <c r="K235" s="36"/>
      <c r="L235" s="36"/>
      <c r="M235" s="36"/>
      <c r="N235" s="37"/>
    </row>
    <row r="236" customFormat="false" ht="12" hidden="true" customHeight="true" outlineLevel="0" collapsed="false">
      <c r="B236" s="35" t="str">
        <f aca="false">UPPER(QUIZ!$I55)</f>
        <v>THE WICKER MAN</v>
      </c>
      <c r="C236" s="36" t="str">
        <f aca="false">SUBSTITUTE(SUBSTITUTE(SUBSTITUTE(SUBSTITUTE(SUBSTITUTE(SUBSTITUTE(SUBSTITUTE(SUBSTITUTE(B236,"""",""),"'",""),",",""),".",""),"-",""),";",""),":",""),"’","")</f>
        <v>THE WICKER MAN</v>
      </c>
      <c r="D236" s="36" t="str">
        <f aca="false">SUBSTITUTE(SUBSTITUTE(SUBSTITUTE(SUBSTITUTE(SUBSTITUTE(SUBSTITUTE(SUBSTITUTE(SUBSTITUTE(C236,"!",""),"?",""),"&amp;","AND"),"(",""),")",""),"*",""),"/",""),"\","")</f>
        <v>THE WICKER MAN</v>
      </c>
      <c r="E236" s="36" t="str">
        <f aca="false">(CLEAN(SUBSTITUTE(SUBSTITUTE(SUBSTITUTE(SUBSTITUTE(SUBSTITUTE(SUBSTITUTE(D236," ",""),"|",""),"[",""),"]",""),"{",""),"}","")))</f>
        <v>THEWICKERMAN</v>
      </c>
      <c r="F236" s="36" t="n">
        <f aca="false">IF(TRIM(E236)="",FALSE(),EXACT(E236,a388139599537037!C239))</f>
        <v>1</v>
      </c>
      <c r="G236" s="36" t="n">
        <f aca="false">IF(TRIM(a388139599537037!D239)="",FALSE(),NOT(ISERROR(SEARCH(a388139599537037!D239,B236))))</f>
        <v>1</v>
      </c>
      <c r="H236" s="36" t="b">
        <f aca="false">OR(F236:F241)</f>
        <v>1</v>
      </c>
      <c r="I236" s="36" t="n">
        <f aca="false">IF(H236,FALSE(),OR(G236:G241))</f>
        <v>0</v>
      </c>
      <c r="J236" s="36" t="n">
        <f aca="false">SQRT(CODE(LOWER(E236))*CODE(LOWER(RIGHT(E236,1))))</f>
        <v>112.960169971544</v>
      </c>
      <c r="K236" s="36" t="n">
        <f aca="false">IF(AND(ISNUMBER(J236),H236),INT(MOD(J236-40,26)+65),124)</f>
        <v>85</v>
      </c>
      <c r="L236" s="36" t="str">
        <f aca="false">CHAR(K236)</f>
        <v>U</v>
      </c>
      <c r="M236" s="36" t="str">
        <f aca="false">IF(H236,a388139599537037!$F$2,IF(I236,a388139599537037!$E$2,a388139599537037!$D$2))</f>
        <v>Correct (Click for Product)</v>
      </c>
      <c r="N236" s="37" t="str">
        <f aca="false">IF(H236,a388139599537037!$A$2&amp;a388139599537037!$A$3&amp;"?qid="&amp;a388139599537037!$E$1&amp;"&amp;ques="&amp;a388139599537037!A239&amp;"&amp;ans="&amp;L236&amp;"&amp;text="&amp;$D$236,a388139599537037!$A$2&amp;a388139599537037!$A$3&amp;"?qid="&amp;a388139599537037!$E$1&amp;"&amp;ques="&amp;a388139599537037!A239&amp;"&amp;clue="&amp;QUIZ!I55)</f>
        <v>http://www.quizardry.com/serve_link.php?qid=1256&amp;ques=40&amp;ans=U&amp;text=THE WICKER MAN</v>
      </c>
    </row>
    <row r="237" customFormat="false" ht="12" hidden="true" customHeight="true" outlineLevel="0" collapsed="false">
      <c r="B237" s="35"/>
      <c r="C237" s="36"/>
      <c r="D237" s="36"/>
      <c r="E237" s="36"/>
      <c r="F237" s="36" t="n">
        <f aca="false">IF(TRIM(E236)="",FALSE(),EXACT(E236,a388139599537037!C240))</f>
        <v>0</v>
      </c>
      <c r="G237" s="36" t="n">
        <f aca="false">IF(TRIM(a388139599537037!D240)="",FALSE(),NOT(ISERROR(SEARCH(a388139599537037!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39599537037!C241))</f>
        <v>0</v>
      </c>
      <c r="G238" s="36" t="n">
        <f aca="false">IF(TRIM(a388139599537037!D241)="",FALSE(),NOT(ISERROR(SEARCH(a388139599537037!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39599537037!C242))</f>
        <v>0</v>
      </c>
      <c r="G239" s="36" t="n">
        <f aca="false">IF(TRIM(a388139599537037!D242)="",FALSE(),NOT(ISERROR(SEARCH(a388139599537037!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39599537037!C243))</f>
        <v>0</v>
      </c>
      <c r="G240" s="36" t="n">
        <f aca="false">IF(TRIM(a388139599537037!D243)="",FALSE(),NOT(ISERROR(SEARCH(a388139599537037!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39599537037!C244))</f>
        <v>0</v>
      </c>
      <c r="G241" s="36" t="n">
        <f aca="false">IF(TRIM(a388139599537037!D244)="",FALSE(),NOT(ISERROR(SEARCH(a388139599537037!D244,B236))))</f>
        <v>0</v>
      </c>
      <c r="H241" s="36"/>
      <c r="I241" s="36"/>
      <c r="J241" s="36"/>
      <c r="K241" s="36"/>
      <c r="L241" s="38" t="str">
        <f aca="false">L218&amp;L224&amp;L230&amp;L236</f>
        <v>TORU</v>
      </c>
      <c r="M241" s="36"/>
      <c r="N241" s="37"/>
    </row>
    <row r="242" customFormat="false" ht="12" hidden="true" customHeight="true" outlineLevel="0" collapsed="false">
      <c r="B242" s="32" t="str">
        <f aca="false">UPPER(QUIZ!$C60)</f>
        <v>BLAZING SADDLES</v>
      </c>
      <c r="C242" s="33" t="str">
        <f aca="false">SUBSTITUTE(SUBSTITUTE(SUBSTITUTE(SUBSTITUTE(SUBSTITUTE(SUBSTITUTE(SUBSTITUTE(SUBSTITUTE(B242,"""",""),"'",""),",",""),".",""),"-",""),";",""),":",""),"’","")</f>
        <v>BLAZING SADDLES</v>
      </c>
      <c r="D242" s="33" t="str">
        <f aca="false">SUBSTITUTE(SUBSTITUTE(SUBSTITUTE(SUBSTITUTE(SUBSTITUTE(SUBSTITUTE(SUBSTITUTE(SUBSTITUTE(C242,"!",""),"?",""),"&amp;","AND"),"(",""),")",""),"*",""),"/",""),"\","")</f>
        <v>BLAZING SADDLES</v>
      </c>
      <c r="E242" s="33" t="str">
        <f aca="false">(CLEAN(SUBSTITUTE(SUBSTITUTE(SUBSTITUTE(SUBSTITUTE(SUBSTITUTE(SUBSTITUTE(D242," ",""),"|",""),"[",""),"]",""),"{",""),"}","")))</f>
        <v>BLAZINGSADDLES</v>
      </c>
      <c r="F242" s="33" t="n">
        <f aca="false">IF(TRIM(E242)="",FALSE(),EXACT(E242,a388139599537037!C245))</f>
        <v>1</v>
      </c>
      <c r="G242" s="33" t="n">
        <f aca="false">IF(TRIM(a388139599537037!D245)="",FALSE(),NOT(ISERROR(SEARCH(a388139599537037!D245,B242))))</f>
        <v>1</v>
      </c>
      <c r="H242" s="33" t="b">
        <f aca="false">OR(F242:F247)</f>
        <v>1</v>
      </c>
      <c r="I242" s="33" t="n">
        <f aca="false">IF(H242,FALSE(),OR(G242:G247))</f>
        <v>0</v>
      </c>
      <c r="J242" s="33" t="n">
        <f aca="false">SQRT(CODE(LOWER(E242))*CODE(LOWER(RIGHT(E242,1))))</f>
        <v>106.160256216722</v>
      </c>
      <c r="K242" s="33" t="n">
        <f aca="false">IF(AND(ISNUMBER(J242),H242),INT(MOD(J242-40,26)+65),124)</f>
        <v>79</v>
      </c>
      <c r="L242" s="33" t="str">
        <f aca="false">CHAR(K242)</f>
        <v>O</v>
      </c>
      <c r="M242" s="33" t="str">
        <f aca="false">IF(H242,a388139599537037!$F$2,IF(I242,a388139599537037!$E$2,a388139599537037!$D$2))</f>
        <v>Correct (Click for Product)</v>
      </c>
      <c r="N242" s="34" t="str">
        <f aca="false">IF(H242,a388139599537037!$A$2&amp;a388139599537037!$A$3&amp;"?qid="&amp;a388139599537037!$E$1&amp;"&amp;ques="&amp;a388139599537037!A245&amp;"&amp;ans="&amp;L242&amp;"&amp;text="&amp;$D$242,a388139599537037!$A$2&amp;a388139599537037!$A$3&amp;"?qid="&amp;a388139599537037!$E$1&amp;"&amp;ques="&amp;a388139599537037!A245&amp;"&amp;clue="&amp;QUIZ!C60)</f>
        <v>http://www.quizardry.com/serve_link.php?qid=1256&amp;ques=41&amp;ans=O&amp;text=BLAZING SADDLES</v>
      </c>
    </row>
    <row r="243" customFormat="false" ht="12" hidden="true" customHeight="true" outlineLevel="0" collapsed="false">
      <c r="B243" s="35"/>
      <c r="C243" s="36"/>
      <c r="D243" s="36"/>
      <c r="E243" s="36"/>
      <c r="F243" s="36" t="n">
        <f aca="false">IF(TRIM(E242)="",FALSE(),EXACT(E242,a388139599537037!C246))</f>
        <v>0</v>
      </c>
      <c r="G243" s="36" t="n">
        <f aca="false">IF(TRIM(a388139599537037!D246)="",FALSE(),NOT(ISERROR(SEARCH(a388139599537037!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39599537037!C247))</f>
        <v>0</v>
      </c>
      <c r="G244" s="36" t="n">
        <f aca="false">IF(TRIM(a388139599537037!D247)="",FALSE(),NOT(ISERROR(SEARCH(a388139599537037!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39599537037!C248))</f>
        <v>0</v>
      </c>
      <c r="G245" s="36" t="n">
        <f aca="false">IF(TRIM(a388139599537037!D248)="",FALSE(),NOT(ISERROR(SEARCH(a388139599537037!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39599537037!C249))</f>
        <v>0</v>
      </c>
      <c r="G246" s="36" t="n">
        <f aca="false">IF(TRIM(a388139599537037!D249)="",FALSE(),NOT(ISERROR(SEARCH(a388139599537037!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39599537037!C250))</f>
        <v>0</v>
      </c>
      <c r="G247" s="36" t="n">
        <f aca="false">IF(TRIM(a388139599537037!D250)="",FALSE(),NOT(ISERROR(SEARCH(a388139599537037!D250,B242))))</f>
        <v>0</v>
      </c>
      <c r="H247" s="36"/>
      <c r="I247" s="36"/>
      <c r="J247" s="36"/>
      <c r="K247" s="36"/>
      <c r="L247" s="36"/>
      <c r="M247" s="36"/>
      <c r="N247" s="37"/>
    </row>
    <row r="248" customFormat="false" ht="12" hidden="true" customHeight="true" outlineLevel="0" collapsed="false">
      <c r="B248" s="35" t="str">
        <f aca="false">UPPER(QUIZ!$E60)</f>
        <v>THE TEXAS CHAINSAW MASSACRE</v>
      </c>
      <c r="C248" s="36" t="str">
        <f aca="false">SUBSTITUTE(SUBSTITUTE(SUBSTITUTE(SUBSTITUTE(SUBSTITUTE(SUBSTITUTE(SUBSTITUTE(SUBSTITUTE(B248,"""",""),"'",""),",",""),".",""),"-",""),";",""),":",""),"’","")</f>
        <v>THE TEXAS CHAINSAW MASSACRE</v>
      </c>
      <c r="D248" s="36" t="str">
        <f aca="false">SUBSTITUTE(SUBSTITUTE(SUBSTITUTE(SUBSTITUTE(SUBSTITUTE(SUBSTITUTE(SUBSTITUTE(SUBSTITUTE(C248,"!",""),"?",""),"&amp;","AND"),"(",""),")",""),"*",""),"/",""),"\","")</f>
        <v>THE TEXAS CHAINSAW MASSACRE</v>
      </c>
      <c r="E248" s="36" t="str">
        <f aca="false">(CLEAN(SUBSTITUTE(SUBSTITUTE(SUBSTITUTE(SUBSTITUTE(SUBSTITUTE(SUBSTITUTE(D248," ",""),"|",""),"[",""),"]",""),"{",""),"}","")))</f>
        <v>THETEXASCHAINSAWMASSACRE</v>
      </c>
      <c r="F248" s="36" t="n">
        <f aca="false">IF(TRIM(E248)="",FALSE(),EXACT(E248,a388139599537037!C251))</f>
        <v>1</v>
      </c>
      <c r="G248" s="36" t="n">
        <f aca="false">IF(TRIM(a388139599537037!D251)="",FALSE(),NOT(ISERROR(SEARCH(a388139599537037!D251,B248))))</f>
        <v>1</v>
      </c>
      <c r="H248" s="36" t="b">
        <f aca="false">OR(F248:F253)</f>
        <v>1</v>
      </c>
      <c r="I248" s="36" t="n">
        <f aca="false">IF(H248,FALSE(),OR(G248:G253))</f>
        <v>0</v>
      </c>
      <c r="J248" s="36" t="n">
        <f aca="false">SQRT(CODE(LOWER(E248))*CODE(LOWER(RIGHT(E248,1))))</f>
        <v>108.240473021878</v>
      </c>
      <c r="K248" s="36" t="n">
        <f aca="false">IF(AND(ISNUMBER(J248),H248),INT(MOD(J248-40,26)+65),124)</f>
        <v>81</v>
      </c>
      <c r="L248" s="36" t="str">
        <f aca="false">CHAR(K248)</f>
        <v>Q</v>
      </c>
      <c r="M248" s="36" t="str">
        <f aca="false">IF(H248,a388139599537037!$F$2,IF(I248,a388139599537037!$E$2,a388139599537037!$D$2))</f>
        <v>Correct (Click for Product)</v>
      </c>
      <c r="N248" s="37" t="str">
        <f aca="false">IF(H248,a388139599537037!$A$2&amp;a388139599537037!$A$3&amp;"?qid="&amp;a388139599537037!$E$1&amp;"&amp;ques="&amp;a388139599537037!A251&amp;"&amp;ans="&amp;L248&amp;"&amp;text="&amp;$D$248,a388139599537037!$A$2&amp;a388139599537037!$A$3&amp;"?qid="&amp;a388139599537037!$E$1&amp;"&amp;ques="&amp;a388139599537037!A251&amp;"&amp;clue="&amp;QUIZ!E60)</f>
        <v>http://www.quizardry.com/serve_link.php?qid=1256&amp;ques=42&amp;ans=Q&amp;text=THE TEXAS CHAINSAW MASSACRE</v>
      </c>
    </row>
    <row r="249" customFormat="false" ht="12" hidden="true" customHeight="true" outlineLevel="0" collapsed="false">
      <c r="B249" s="35"/>
      <c r="C249" s="36"/>
      <c r="D249" s="36"/>
      <c r="E249" s="36"/>
      <c r="F249" s="36" t="n">
        <f aca="false">IF(TRIM(E248)="",FALSE(),EXACT(E248,a388139599537037!C252))</f>
        <v>0</v>
      </c>
      <c r="G249" s="36" t="n">
        <f aca="false">IF(TRIM(a388139599537037!D252)="",FALSE(),NOT(ISERROR(SEARCH(a388139599537037!D252,B248))))</f>
        <v>1</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39599537037!C253))</f>
        <v>0</v>
      </c>
      <c r="G250" s="36" t="n">
        <f aca="false">IF(TRIM(a388139599537037!D253)="",FALSE(),NOT(ISERROR(SEARCH(a388139599537037!D253,B248))))</f>
        <v>1</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39599537037!C254))</f>
        <v>0</v>
      </c>
      <c r="G251" s="36" t="n">
        <f aca="false">IF(TRIM(a388139599537037!D254)="",FALSE(),NOT(ISERROR(SEARCH(a388139599537037!D254,B248))))</f>
        <v>1</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39599537037!C255))</f>
        <v>0</v>
      </c>
      <c r="G252" s="36" t="n">
        <f aca="false">IF(TRIM(a388139599537037!D255)="",FALSE(),NOT(ISERROR(SEARCH(a388139599537037!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39599537037!C256))</f>
        <v>0</v>
      </c>
      <c r="G253" s="36" t="n">
        <f aca="false">IF(TRIM(a388139599537037!D256)="",FALSE(),NOT(ISERROR(SEARCH(a388139599537037!D256,B248))))</f>
        <v>0</v>
      </c>
      <c r="H253" s="36"/>
      <c r="I253" s="36"/>
      <c r="J253" s="36"/>
      <c r="K253" s="36"/>
      <c r="L253" s="36"/>
      <c r="M253" s="36"/>
      <c r="N253" s="37"/>
    </row>
    <row r="254" customFormat="false" ht="12" hidden="true" customHeight="true" outlineLevel="0" collapsed="false">
      <c r="B254" s="35" t="str">
        <f aca="false">UPPER(QUIZ!$G60)</f>
        <v>DOG DAY AFTERNOON</v>
      </c>
      <c r="C254" s="36" t="str">
        <f aca="false">SUBSTITUTE(SUBSTITUTE(SUBSTITUTE(SUBSTITUTE(SUBSTITUTE(SUBSTITUTE(SUBSTITUTE(SUBSTITUTE(B254,"""",""),"'",""),",",""),".",""),"-",""),";",""),":",""),"’","")</f>
        <v>DOG DAY AFTERNOON</v>
      </c>
      <c r="D254" s="36" t="str">
        <f aca="false">SUBSTITUTE(SUBSTITUTE(SUBSTITUTE(SUBSTITUTE(SUBSTITUTE(SUBSTITUTE(SUBSTITUTE(SUBSTITUTE(C254,"!",""),"?",""),"&amp;","AND"),"(",""),")",""),"*",""),"/",""),"\","")</f>
        <v>DOG DAY AFTERNOON</v>
      </c>
      <c r="E254" s="36" t="str">
        <f aca="false">(CLEAN(SUBSTITUTE(SUBSTITUTE(SUBSTITUTE(SUBSTITUTE(SUBSTITUTE(SUBSTITUTE(D254," ",""),"|",""),"[",""),"]",""),"{",""),"}","")))</f>
        <v>DOGDAYAFTERNOON</v>
      </c>
      <c r="F254" s="36" t="n">
        <f aca="false">IF(TRIM(E254)="",FALSE(),EXACT(E254,a388139599537037!C257))</f>
        <v>1</v>
      </c>
      <c r="G254" s="36" t="n">
        <f aca="false">IF(TRIM(a388139599537037!D257)="",FALSE(),NOT(ISERROR(SEARCH(a388139599537037!D257,B254))))</f>
        <v>1</v>
      </c>
      <c r="H254" s="36" t="b">
        <f aca="false">OR(F254:F259)</f>
        <v>1</v>
      </c>
      <c r="I254" s="36" t="n">
        <f aca="false">IF(H254,FALSE(),OR(G254:G259))</f>
        <v>0</v>
      </c>
      <c r="J254" s="36" t="n">
        <f aca="false">SQRT(CODE(LOWER(E254))*CODE(LOWER(RIGHT(E254,1))))</f>
        <v>104.880884817015</v>
      </c>
      <c r="K254" s="36" t="n">
        <f aca="false">IF(AND(ISNUMBER(J254),H254),INT(MOD(J254-40,26)+65),124)</f>
        <v>77</v>
      </c>
      <c r="L254" s="36" t="str">
        <f aca="false">CHAR(K254)</f>
        <v>M</v>
      </c>
      <c r="M254" s="36" t="str">
        <f aca="false">IF(H254,a388139599537037!$F$2,IF(I254,a388139599537037!$E$2,a388139599537037!$D$2))</f>
        <v>Correct (Click for Product)</v>
      </c>
      <c r="N254" s="37" t="str">
        <f aca="false">IF(H254,a388139599537037!$A$2&amp;a388139599537037!$A$3&amp;"?qid="&amp;a388139599537037!$E$1&amp;"&amp;ques="&amp;a388139599537037!A257&amp;"&amp;ans="&amp;L254&amp;"&amp;text="&amp;$D$254,a388139599537037!$A$2&amp;a388139599537037!$A$3&amp;"?qid="&amp;a388139599537037!$E$1&amp;"&amp;ques="&amp;a388139599537037!A257&amp;"&amp;clue="&amp;QUIZ!G60)</f>
        <v>http://www.quizardry.com/serve_link.php?qid=1256&amp;ques=43&amp;ans=M&amp;text=DOG DAY AFTERNOON</v>
      </c>
    </row>
    <row r="255" customFormat="false" ht="12" hidden="true" customHeight="true" outlineLevel="0" collapsed="false">
      <c r="B255" s="35"/>
      <c r="C255" s="36"/>
      <c r="D255" s="36"/>
      <c r="E255" s="36"/>
      <c r="F255" s="36" t="n">
        <f aca="false">IF(TRIM(E254)="",FALSE(),EXACT(E254,a388139599537037!C258))</f>
        <v>0</v>
      </c>
      <c r="G255" s="36" t="n">
        <f aca="false">IF(TRIM(a388139599537037!D258)="",FALSE(),NOT(ISERROR(SEARCH(a388139599537037!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39599537037!C259))</f>
        <v>0</v>
      </c>
      <c r="G256" s="36" t="n">
        <f aca="false">IF(TRIM(a388139599537037!D259)="",FALSE(),NOT(ISERROR(SEARCH(a388139599537037!D259,B254))))</f>
        <v>1</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39599537037!C260))</f>
        <v>0</v>
      </c>
      <c r="G257" s="36" t="n">
        <f aca="false">IF(TRIM(a388139599537037!D260)="",FALSE(),NOT(ISERROR(SEARCH(a388139599537037!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39599537037!C261))</f>
        <v>0</v>
      </c>
      <c r="G258" s="36" t="n">
        <f aca="false">IF(TRIM(a388139599537037!D261)="",FALSE(),NOT(ISERROR(SEARCH(a388139599537037!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39599537037!C262))</f>
        <v>0</v>
      </c>
      <c r="G259" s="36" t="n">
        <f aca="false">IF(TRIM(a388139599537037!D262)="",FALSE(),NOT(ISERROR(SEARCH(a388139599537037!D262,B254))))</f>
        <v>0</v>
      </c>
      <c r="H259" s="36"/>
      <c r="I259" s="36"/>
      <c r="J259" s="36"/>
      <c r="K259" s="36"/>
      <c r="L259" s="36"/>
      <c r="M259" s="36"/>
      <c r="N259" s="37"/>
    </row>
    <row r="260" customFormat="false" ht="12" hidden="true" customHeight="true" outlineLevel="0" collapsed="false">
      <c r="B260" s="35" t="str">
        <f aca="false">UPPER(QUIZ!$I60)</f>
        <v>ASSAULT ON PRECINCT 13</v>
      </c>
      <c r="C260" s="36" t="str">
        <f aca="false">SUBSTITUTE(SUBSTITUTE(SUBSTITUTE(SUBSTITUTE(SUBSTITUTE(SUBSTITUTE(SUBSTITUTE(SUBSTITUTE(B260,"""",""),"'",""),",",""),".",""),"-",""),";",""),":",""),"’","")</f>
        <v>ASSAULT ON PRECINCT 13</v>
      </c>
      <c r="D260" s="36" t="str">
        <f aca="false">SUBSTITUTE(SUBSTITUTE(SUBSTITUTE(SUBSTITUTE(SUBSTITUTE(SUBSTITUTE(SUBSTITUTE(SUBSTITUTE(C260,"!",""),"?",""),"&amp;","AND"),"(",""),")",""),"*",""),"/",""),"\","")</f>
        <v>ASSAULT ON PRECINCT 13</v>
      </c>
      <c r="E260" s="36" t="str">
        <f aca="false">(CLEAN(SUBSTITUTE(SUBSTITUTE(SUBSTITUTE(SUBSTITUTE(SUBSTITUTE(SUBSTITUTE(D260," ",""),"|",""),"[",""),"]",""),"{",""),"}","")))</f>
        <v>ASSAULTONPRECINCT13</v>
      </c>
      <c r="F260" s="36" t="n">
        <f aca="false">IF(TRIM(E260)="",FALSE(),EXACT(E260,a388139599537037!C263))</f>
        <v>1</v>
      </c>
      <c r="G260" s="36" t="n">
        <f aca="false">IF(TRIM(a388139599537037!D263)="",FALSE(),NOT(ISERROR(SEARCH(a388139599537037!D263,B260))))</f>
        <v>1</v>
      </c>
      <c r="H260" s="36" t="b">
        <f aca="false">OR(F260:F265)</f>
        <v>1</v>
      </c>
      <c r="I260" s="36" t="n">
        <f aca="false">IF(H260,FALSE(),OR(G260:G265))</f>
        <v>0</v>
      </c>
      <c r="J260" s="36" t="n">
        <f aca="false">SQRT(CODE(LOWER(E260))*CODE(LOWER(RIGHT(E260,1))))</f>
        <v>70.3349130944228</v>
      </c>
      <c r="K260" s="36" t="n">
        <f aca="false">IF(AND(ISNUMBER(J260),H260),INT(MOD(J260-40,26)+65),124)</f>
        <v>69</v>
      </c>
      <c r="L260" s="36" t="str">
        <f aca="false">CHAR(K260)</f>
        <v>E</v>
      </c>
      <c r="M260" s="36" t="str">
        <f aca="false">IF(H260,a388139599537037!$F$2,IF(I260,a388139599537037!$E$2,a388139599537037!$D$2))</f>
        <v>Correct (Click for Product)</v>
      </c>
      <c r="N260" s="37" t="str">
        <f aca="false">IF(H260,a388139599537037!$A$2&amp;a388139599537037!$A$3&amp;"?qid="&amp;a388139599537037!$E$1&amp;"&amp;ques="&amp;a388139599537037!A263&amp;"&amp;ans="&amp;L260&amp;"&amp;text="&amp;$D$260,a388139599537037!$A$2&amp;a388139599537037!$A$3&amp;"?qid="&amp;a388139599537037!$E$1&amp;"&amp;ques="&amp;a388139599537037!A263&amp;"&amp;clue="&amp;QUIZ!I60)</f>
        <v>http://www.quizardry.com/serve_link.php?qid=1256&amp;ques=44&amp;ans=E&amp;text=ASSAULT ON PRECINCT 13</v>
      </c>
    </row>
    <row r="261" customFormat="false" ht="12" hidden="true" customHeight="true" outlineLevel="0" collapsed="false">
      <c r="B261" s="35"/>
      <c r="C261" s="36"/>
      <c r="D261" s="36"/>
      <c r="E261" s="36"/>
      <c r="F261" s="36" t="n">
        <f aca="false">IF(TRIM(E260)="",FALSE(),EXACT(E260,a388139599537037!C264))</f>
        <v>0</v>
      </c>
      <c r="G261" s="36" t="n">
        <f aca="false">IF(TRIM(a388139599537037!D264)="",FALSE(),NOT(ISERROR(SEARCH(a388139599537037!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39599537037!C265))</f>
        <v>0</v>
      </c>
      <c r="G262" s="36" t="n">
        <f aca="false">IF(TRIM(a388139599537037!D265)="",FALSE(),NOT(ISERROR(SEARCH(a388139599537037!D265,B260))))</f>
        <v>1</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39599537037!C266))</f>
        <v>0</v>
      </c>
      <c r="G263" s="36" t="n">
        <f aca="false">IF(TRIM(a388139599537037!D266)="",FALSE(),NOT(ISERROR(SEARCH(a388139599537037!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39599537037!C267))</f>
        <v>0</v>
      </c>
      <c r="G264" s="36" t="n">
        <f aca="false">IF(TRIM(a388139599537037!D267)="",FALSE(),NOT(ISERROR(SEARCH(a388139599537037!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39599537037!C268))</f>
        <v>0</v>
      </c>
      <c r="G265" s="36" t="n">
        <f aca="false">IF(TRIM(a388139599537037!D268)="",FALSE(),NOT(ISERROR(SEARCH(a388139599537037!D268,B260))))</f>
        <v>0</v>
      </c>
      <c r="H265" s="36"/>
      <c r="I265" s="36"/>
      <c r="J265" s="36"/>
      <c r="K265" s="36"/>
      <c r="L265" s="38" t="str">
        <f aca="false">L242&amp;L248&amp;L254&amp;L260</f>
        <v>OQME</v>
      </c>
      <c r="M265" s="36"/>
      <c r="N265" s="37"/>
    </row>
    <row r="266" customFormat="false" ht="12" hidden="true" customHeight="true" outlineLevel="0" collapsed="false">
      <c r="B266" s="32" t="str">
        <f aca="false">UPPER(QUIZ!$C65)</f>
        <v>TAXI DRIVER</v>
      </c>
      <c r="C266" s="33" t="str">
        <f aca="false">SUBSTITUTE(SUBSTITUTE(SUBSTITUTE(SUBSTITUTE(SUBSTITUTE(SUBSTITUTE(SUBSTITUTE(SUBSTITUTE(B266,"""",""),"'",""),",",""),".",""),"-",""),";",""),":",""),"’","")</f>
        <v>TAXI DRIVER</v>
      </c>
      <c r="D266" s="33" t="str">
        <f aca="false">SUBSTITUTE(SUBSTITUTE(SUBSTITUTE(SUBSTITUTE(SUBSTITUTE(SUBSTITUTE(SUBSTITUTE(SUBSTITUTE(C266,"!",""),"?",""),"&amp;","AND"),"(",""),")",""),"*",""),"/",""),"\","")</f>
        <v>TAXI DRIVER</v>
      </c>
      <c r="E266" s="33" t="str">
        <f aca="false">(CLEAN(SUBSTITUTE(SUBSTITUTE(SUBSTITUTE(SUBSTITUTE(SUBSTITUTE(SUBSTITUTE(D266," ",""),"|",""),"[",""),"]",""),"{",""),"}","")))</f>
        <v>TAXIDRIVER</v>
      </c>
      <c r="F266" s="33" t="n">
        <f aca="false">IF(TRIM(E266)="",FALSE(),EXACT(E266,a388139599537037!C269))</f>
        <v>1</v>
      </c>
      <c r="G266" s="33" t="n">
        <f aca="false">IF(TRIM(a388139599537037!D269)="",FALSE(),NOT(ISERROR(SEARCH(a388139599537037!D269,B266))))</f>
        <v>1</v>
      </c>
      <c r="H266" s="33" t="b">
        <f aca="false">OR(F266:F271)</f>
        <v>1</v>
      </c>
      <c r="I266" s="33" t="n">
        <f aca="false">IF(H266,FALSE(),OR(G266:G271))</f>
        <v>0</v>
      </c>
      <c r="J266" s="33" t="n">
        <f aca="false">SQRT(CODE(LOWER(E266))*CODE(LOWER(RIGHT(E266,1))))</f>
        <v>114.99565209172</v>
      </c>
      <c r="K266" s="33" t="n">
        <f aca="false">IF(AND(ISNUMBER(J266),H266),INT(MOD(J266-40,26)+65),124)</f>
        <v>87</v>
      </c>
      <c r="L266" s="33" t="str">
        <f aca="false">CHAR(K266)</f>
        <v>W</v>
      </c>
      <c r="M266" s="33" t="str">
        <f aca="false">IF(H266,a388139599537037!$F$2,IF(I266,a388139599537037!$E$2,a388139599537037!$D$2))</f>
        <v>Correct (Click for Product)</v>
      </c>
      <c r="N266" s="34" t="str">
        <f aca="false">IF(H266,a388139599537037!$A$2&amp;a388139599537037!$A$3&amp;"?qid="&amp;a388139599537037!$E$1&amp;"&amp;ques="&amp;a388139599537037!A269&amp;"&amp;ans="&amp;L266&amp;"&amp;text="&amp;$D$266,a388139599537037!$A$2&amp;a388139599537037!$A$3&amp;"?qid="&amp;a388139599537037!$E$1&amp;"&amp;ques="&amp;a388139599537037!A269&amp;"&amp;clue="&amp;QUIZ!C65)</f>
        <v>http://www.quizardry.com/serve_link.php?qid=1256&amp;ques=45&amp;ans=W&amp;text=TAXI DRIVER</v>
      </c>
    </row>
    <row r="267" customFormat="false" ht="12" hidden="true" customHeight="true" outlineLevel="0" collapsed="false">
      <c r="B267" s="35"/>
      <c r="C267" s="36"/>
      <c r="D267" s="36"/>
      <c r="E267" s="36"/>
      <c r="F267" s="36" t="n">
        <f aca="false">IF(TRIM(E266)="",FALSE(),EXACT(E266,a388139599537037!C270))</f>
        <v>0</v>
      </c>
      <c r="G267" s="36" t="n">
        <f aca="false">IF(TRIM(a388139599537037!D270)="",FALSE(),NOT(ISERROR(SEARCH(a388139599537037!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39599537037!C271))</f>
        <v>0</v>
      </c>
      <c r="G268" s="36" t="n">
        <f aca="false">IF(TRIM(a388139599537037!D271)="",FALSE(),NOT(ISERROR(SEARCH(a388139599537037!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39599537037!C272))</f>
        <v>0</v>
      </c>
      <c r="G269" s="36" t="n">
        <f aca="false">IF(TRIM(a388139599537037!D272)="",FALSE(),NOT(ISERROR(SEARCH(a388139599537037!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39599537037!C273))</f>
        <v>0</v>
      </c>
      <c r="G270" s="36" t="n">
        <f aca="false">IF(TRIM(a388139599537037!D273)="",FALSE(),NOT(ISERROR(SEARCH(a388139599537037!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39599537037!C274))</f>
        <v>0</v>
      </c>
      <c r="G271" s="36" t="n">
        <f aca="false">IF(TRIM(a388139599537037!D274)="",FALSE(),NOT(ISERROR(SEARCH(a388139599537037!D274,B266))))</f>
        <v>0</v>
      </c>
      <c r="H271" s="36"/>
      <c r="I271" s="36"/>
      <c r="J271" s="36"/>
      <c r="K271" s="36"/>
      <c r="L271" s="36"/>
      <c r="M271" s="36"/>
      <c r="N271" s="37"/>
    </row>
    <row r="272" customFormat="false" ht="12" hidden="true" customHeight="true" outlineLevel="0" collapsed="false">
      <c r="B272" s="35" t="str">
        <f aca="false">UPPER(QUIZ!$E65)</f>
        <v>SCUM</v>
      </c>
      <c r="C272" s="36" t="str">
        <f aca="false">SUBSTITUTE(SUBSTITUTE(SUBSTITUTE(SUBSTITUTE(SUBSTITUTE(SUBSTITUTE(SUBSTITUTE(SUBSTITUTE(B272,"""",""),"'",""),",",""),".",""),"-",""),";",""),":",""),"’","")</f>
        <v>SCUM</v>
      </c>
      <c r="D272" s="36" t="str">
        <f aca="false">SUBSTITUTE(SUBSTITUTE(SUBSTITUTE(SUBSTITUTE(SUBSTITUTE(SUBSTITUTE(SUBSTITUTE(SUBSTITUTE(C272,"!",""),"?",""),"&amp;","AND"),"(",""),")",""),"*",""),"/",""),"\","")</f>
        <v>SCUM</v>
      </c>
      <c r="E272" s="36" t="str">
        <f aca="false">(CLEAN(SUBSTITUTE(SUBSTITUTE(SUBSTITUTE(SUBSTITUTE(SUBSTITUTE(SUBSTITUTE(D272," ",""),"|",""),"[",""),"]",""),"{",""),"}","")))</f>
        <v>SCUM</v>
      </c>
      <c r="F272" s="36" t="n">
        <f aca="false">IF(TRIM(E272)="",FALSE(),EXACT(E272,a388139599537037!C275))</f>
        <v>1</v>
      </c>
      <c r="G272" s="36" t="n">
        <f aca="false">IF(TRIM(a388139599537037!D275)="",FALSE(),NOT(ISERROR(SEARCH(a388139599537037!D275,B272))))</f>
        <v>1</v>
      </c>
      <c r="H272" s="36" t="b">
        <f aca="false">OR(F272:F277)</f>
        <v>1</v>
      </c>
      <c r="I272" s="36" t="n">
        <f aca="false">IF(H272,FALSE(),OR(G272:G277))</f>
        <v>0</v>
      </c>
      <c r="J272" s="36" t="n">
        <f aca="false">SQRT(CODE(LOWER(E272))*CODE(LOWER(RIGHT(E272,1))))</f>
        <v>111.95981421921</v>
      </c>
      <c r="K272" s="36" t="n">
        <f aca="false">IF(AND(ISNUMBER(J272),H272),INT(MOD(J272-40,26)+65),124)</f>
        <v>84</v>
      </c>
      <c r="L272" s="36" t="str">
        <f aca="false">CHAR(K272)</f>
        <v>T</v>
      </c>
      <c r="M272" s="36" t="str">
        <f aca="false">IF(H272,a388139599537037!$F$2,IF(I272,a388139599537037!$E$2,a388139599537037!$D$2))</f>
        <v>Correct (Click for Product)</v>
      </c>
      <c r="N272" s="37" t="str">
        <f aca="false">IF(H272,a388139599537037!$A$2&amp;a388139599537037!$A$3&amp;"?qid="&amp;a388139599537037!$E$1&amp;"&amp;ques="&amp;a388139599537037!A275&amp;"&amp;ans="&amp;L272&amp;"&amp;text="&amp;$D$272,a388139599537037!$A$2&amp;a388139599537037!$A$3&amp;"?qid="&amp;a388139599537037!$E$1&amp;"&amp;ques="&amp;a388139599537037!A275&amp;"&amp;clue="&amp;QUIZ!E65)</f>
        <v>http://www.quizardry.com/serve_link.php?qid=1256&amp;ques=46&amp;ans=T&amp;text=SCUM</v>
      </c>
    </row>
    <row r="273" customFormat="false" ht="12" hidden="true" customHeight="true" outlineLevel="0" collapsed="false">
      <c r="B273" s="35"/>
      <c r="C273" s="36"/>
      <c r="D273" s="36"/>
      <c r="E273" s="36"/>
      <c r="F273" s="36" t="n">
        <f aca="false">IF(TRIM(E272)="",FALSE(),EXACT(E272,a388139599537037!C276))</f>
        <v>0</v>
      </c>
      <c r="G273" s="36" t="n">
        <f aca="false">IF(TRIM(a388139599537037!D276)="",FALSE(),NOT(ISERROR(SEARCH(a388139599537037!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39599537037!C277))</f>
        <v>0</v>
      </c>
      <c r="G274" s="36" t="n">
        <f aca="false">IF(TRIM(a388139599537037!D277)="",FALSE(),NOT(ISERROR(SEARCH(a388139599537037!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39599537037!C278))</f>
        <v>0</v>
      </c>
      <c r="G275" s="36" t="n">
        <f aca="false">IF(TRIM(a388139599537037!D278)="",FALSE(),NOT(ISERROR(SEARCH(a388139599537037!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39599537037!C279))</f>
        <v>0</v>
      </c>
      <c r="G276" s="36" t="n">
        <f aca="false">IF(TRIM(a388139599537037!D279)="",FALSE(),NOT(ISERROR(SEARCH(a388139599537037!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39599537037!C280))</f>
        <v>0</v>
      </c>
      <c r="G277" s="36" t="n">
        <f aca="false">IF(TRIM(a388139599537037!D280)="",FALSE(),NOT(ISERROR(SEARCH(a388139599537037!D280,B272))))</f>
        <v>0</v>
      </c>
      <c r="H277" s="36"/>
      <c r="I277" s="36"/>
      <c r="J277" s="36"/>
      <c r="K277" s="36"/>
      <c r="L277" s="36"/>
      <c r="M277" s="36"/>
      <c r="N277" s="37"/>
    </row>
    <row r="278" customFormat="false" ht="12" hidden="true" customHeight="true" outlineLevel="0" collapsed="false">
      <c r="B278" s="35" t="str">
        <f aca="false">UPPER(QUIZ!$G65)</f>
        <v>DAWN OF THE DEAD</v>
      </c>
      <c r="C278" s="36" t="str">
        <f aca="false">SUBSTITUTE(SUBSTITUTE(SUBSTITUTE(SUBSTITUTE(SUBSTITUTE(SUBSTITUTE(SUBSTITUTE(SUBSTITUTE(B278,"""",""),"'",""),",",""),".",""),"-",""),";",""),":",""),"’","")</f>
        <v>DAWN OF THE DEAD</v>
      </c>
      <c r="D278" s="36" t="str">
        <f aca="false">SUBSTITUTE(SUBSTITUTE(SUBSTITUTE(SUBSTITUTE(SUBSTITUTE(SUBSTITUTE(SUBSTITUTE(SUBSTITUTE(C278,"!",""),"?",""),"&amp;","AND"),"(",""),")",""),"*",""),"/",""),"\","")</f>
        <v>DAWN OF THE DEAD</v>
      </c>
      <c r="E278" s="36" t="str">
        <f aca="false">(CLEAN(SUBSTITUTE(SUBSTITUTE(SUBSTITUTE(SUBSTITUTE(SUBSTITUTE(SUBSTITUTE(D278," ",""),"|",""),"[",""),"]",""),"{",""),"}","")))</f>
        <v>DAWNOFTHEDEAD</v>
      </c>
      <c r="F278" s="36" t="n">
        <f aca="false">IF(TRIM(E278)="",FALSE(),EXACT(E278,a388139599537037!C281))</f>
        <v>1</v>
      </c>
      <c r="G278" s="36" t="n">
        <f aca="false">IF(TRIM(a388139599537037!D281)="",FALSE(),NOT(ISERROR(SEARCH(a388139599537037!D281,B278))))</f>
        <v>1</v>
      </c>
      <c r="H278" s="36" t="b">
        <f aca="false">OR(F278:F283)</f>
        <v>1</v>
      </c>
      <c r="I278" s="36" t="n">
        <f aca="false">IF(H278,FALSE(),OR(G278:G283))</f>
        <v>0</v>
      </c>
      <c r="J278" s="36" t="n">
        <f aca="false">SQRT(CODE(LOWER(E278))*CODE(LOWER(RIGHT(E278,1))))</f>
        <v>100</v>
      </c>
      <c r="K278" s="36" t="n">
        <f aca="false">IF(AND(ISNUMBER(J278),H278),INT(MOD(J278-40,26)+65),124)</f>
        <v>73</v>
      </c>
      <c r="L278" s="36" t="str">
        <f aca="false">CHAR(K278)</f>
        <v>I</v>
      </c>
      <c r="M278" s="36" t="str">
        <f aca="false">IF(H278,a388139599537037!$F$2,IF(I278,a388139599537037!$E$2,a388139599537037!$D$2))</f>
        <v>Correct (Click for Product)</v>
      </c>
      <c r="N278" s="37" t="str">
        <f aca="false">IF(H278,a388139599537037!$A$2&amp;a388139599537037!$A$3&amp;"?qid="&amp;a388139599537037!$E$1&amp;"&amp;ques="&amp;a388139599537037!A281&amp;"&amp;ans="&amp;L278&amp;"&amp;text="&amp;$D$278,a388139599537037!$A$2&amp;a388139599537037!$A$3&amp;"?qid="&amp;a388139599537037!$E$1&amp;"&amp;ques="&amp;a388139599537037!A281&amp;"&amp;clue="&amp;QUIZ!G65)</f>
        <v>http://www.quizardry.com/serve_link.php?qid=1256&amp;ques=47&amp;ans=I&amp;text=DAWN OF THE DEAD</v>
      </c>
    </row>
    <row r="279" customFormat="false" ht="12" hidden="true" customHeight="true" outlineLevel="0" collapsed="false">
      <c r="B279" s="35"/>
      <c r="C279" s="36"/>
      <c r="D279" s="36"/>
      <c r="E279" s="36"/>
      <c r="F279" s="36" t="n">
        <f aca="false">IF(TRIM(E278)="",FALSE(),EXACT(E278,a388139599537037!C282))</f>
        <v>0</v>
      </c>
      <c r="G279" s="36" t="n">
        <f aca="false">IF(TRIM(a388139599537037!D282)="",FALSE(),NOT(ISERROR(SEARCH(a388139599537037!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39599537037!C283))</f>
        <v>0</v>
      </c>
      <c r="G280" s="36" t="n">
        <f aca="false">IF(TRIM(a388139599537037!D283)="",FALSE(),NOT(ISERROR(SEARCH(a388139599537037!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39599537037!C284))</f>
        <v>0</v>
      </c>
      <c r="G281" s="36" t="n">
        <f aca="false">IF(TRIM(a388139599537037!D284)="",FALSE(),NOT(ISERROR(SEARCH(a388139599537037!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39599537037!C285))</f>
        <v>0</v>
      </c>
      <c r="G282" s="36" t="n">
        <f aca="false">IF(TRIM(a388139599537037!D285)="",FALSE(),NOT(ISERROR(SEARCH(a388139599537037!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39599537037!C286))</f>
        <v>0</v>
      </c>
      <c r="G283" s="36" t="n">
        <f aca="false">IF(TRIM(a388139599537037!D286)="",FALSE(),NOT(ISERROR(SEARCH(a388139599537037!D286,B278))))</f>
        <v>0</v>
      </c>
      <c r="H283" s="36"/>
      <c r="I283" s="36"/>
      <c r="J283" s="36"/>
      <c r="K283" s="36"/>
      <c r="L283" s="36"/>
      <c r="M283" s="36"/>
      <c r="N283" s="37"/>
    </row>
    <row r="284" customFormat="false" ht="12" hidden="true" customHeight="true" outlineLevel="0" collapsed="false">
      <c r="B284" s="35" t="str">
        <f aca="false">UPPER(QUIZ!$I65)</f>
        <v>ALIEN</v>
      </c>
      <c r="C284" s="36" t="str">
        <f aca="false">SUBSTITUTE(SUBSTITUTE(SUBSTITUTE(SUBSTITUTE(SUBSTITUTE(SUBSTITUTE(SUBSTITUTE(SUBSTITUTE(B284,"""",""),"'",""),",",""),".",""),"-",""),";",""),":",""),"’","")</f>
        <v>ALIEN</v>
      </c>
      <c r="D284" s="36" t="str">
        <f aca="false">SUBSTITUTE(SUBSTITUTE(SUBSTITUTE(SUBSTITUTE(SUBSTITUTE(SUBSTITUTE(SUBSTITUTE(SUBSTITUTE(C284,"!",""),"?",""),"&amp;","AND"),"(",""),")",""),"*",""),"/",""),"\","")</f>
        <v>ALIEN</v>
      </c>
      <c r="E284" s="36" t="str">
        <f aca="false">(CLEAN(SUBSTITUTE(SUBSTITUTE(SUBSTITUTE(SUBSTITUTE(SUBSTITUTE(SUBSTITUTE(D284," ",""),"|",""),"[",""),"]",""),"{",""),"}","")))</f>
        <v>ALIEN</v>
      </c>
      <c r="F284" s="36" t="n">
        <f aca="false">IF(TRIM(E284)="",FALSE(),EXACT(E284,a388139599537037!C287))</f>
        <v>1</v>
      </c>
      <c r="G284" s="36" t="n">
        <f aca="false">IF(TRIM(a388139599537037!D287)="",FALSE(),NOT(ISERROR(SEARCH(a388139599537037!D287,B284))))</f>
        <v>1</v>
      </c>
      <c r="H284" s="36" t="b">
        <f aca="false">OR(F284:F289)</f>
        <v>1</v>
      </c>
      <c r="I284" s="36" t="n">
        <f aca="false">IF(H284,FALSE(),OR(G284:G289))</f>
        <v>0</v>
      </c>
      <c r="J284" s="36" t="n">
        <f aca="false">SQRT(CODE(LOWER(E284))*CODE(LOWER(RIGHT(E284,1))))</f>
        <v>103.295692068934</v>
      </c>
      <c r="K284" s="36" t="n">
        <f aca="false">IF(AND(ISNUMBER(J284),H284),INT(MOD(J284-40,26)+65),124)</f>
        <v>76</v>
      </c>
      <c r="L284" s="36" t="str">
        <f aca="false">CHAR(K284)</f>
        <v>L</v>
      </c>
      <c r="M284" s="36" t="str">
        <f aca="false">IF(H284,a388139599537037!$F$2,IF(I284,a388139599537037!$E$2,a388139599537037!$D$2))</f>
        <v>Correct (Click for Product)</v>
      </c>
      <c r="N284" s="37" t="str">
        <f aca="false">IF(H284,a388139599537037!$A$2&amp;a388139599537037!$A$3&amp;"?qid="&amp;a388139599537037!$E$1&amp;"&amp;ques="&amp;a388139599537037!A287&amp;"&amp;ans="&amp;L284&amp;"&amp;text="&amp;$D$284,a388139599537037!$A$2&amp;a388139599537037!$A$3&amp;"?qid="&amp;a388139599537037!$E$1&amp;"&amp;ques="&amp;a388139599537037!A287&amp;"&amp;clue="&amp;QUIZ!I65)</f>
        <v>http://www.quizardry.com/serve_link.php?qid=1256&amp;ques=48&amp;ans=L&amp;text=ALIEN</v>
      </c>
    </row>
    <row r="285" customFormat="false" ht="12" hidden="true" customHeight="true" outlineLevel="0" collapsed="false">
      <c r="B285" s="35"/>
      <c r="C285" s="36"/>
      <c r="D285" s="36"/>
      <c r="E285" s="36"/>
      <c r="F285" s="36" t="n">
        <f aca="false">IF(TRIM(E284)="",FALSE(),EXACT(E284,a388139599537037!C288))</f>
        <v>0</v>
      </c>
      <c r="G285" s="36" t="n">
        <f aca="false">IF(TRIM(a388139599537037!D288)="",FALSE(),NOT(ISERROR(SEARCH(a388139599537037!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39599537037!C289))</f>
        <v>0</v>
      </c>
      <c r="G286" s="36" t="n">
        <f aca="false">IF(TRIM(a388139599537037!D289)="",FALSE(),NOT(ISERROR(SEARCH(a388139599537037!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39599537037!C290))</f>
        <v>0</v>
      </c>
      <c r="G287" s="36" t="n">
        <f aca="false">IF(TRIM(a388139599537037!D290)="",FALSE(),NOT(ISERROR(SEARCH(a388139599537037!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39599537037!C291))</f>
        <v>0</v>
      </c>
      <c r="G288" s="36" t="n">
        <f aca="false">IF(TRIM(a388139599537037!D291)="",FALSE(),NOT(ISERROR(SEARCH(a388139599537037!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39599537037!C292))</f>
        <v>0</v>
      </c>
      <c r="G289" s="36" t="n">
        <f aca="false">IF(TRIM(a388139599537037!D292)="",FALSE(),NOT(ISERROR(SEARCH(a388139599537037!D292,B284))))</f>
        <v>0</v>
      </c>
      <c r="H289" s="36"/>
      <c r="I289" s="36"/>
      <c r="J289" s="36"/>
      <c r="K289" s="36"/>
      <c r="L289" s="38" t="str">
        <f aca="false">L266&amp;L272&amp;L278&amp;L284</f>
        <v>WTIL</v>
      </c>
      <c r="M289" s="36"/>
      <c r="N289" s="37"/>
    </row>
    <row r="290" customFormat="false" ht="12" hidden="true" customHeight="true" outlineLevel="0" collapsed="false">
      <c r="B290" s="32" t="str">
        <f aca="false">UPPER(QUIZ!$C70)</f>
        <v>APOCALYPSE NOW</v>
      </c>
      <c r="C290" s="33" t="str">
        <f aca="false">SUBSTITUTE(SUBSTITUTE(SUBSTITUTE(SUBSTITUTE(SUBSTITUTE(SUBSTITUTE(SUBSTITUTE(SUBSTITUTE(B290,"""",""),"'",""),",",""),".",""),"-",""),";",""),":",""),"’","")</f>
        <v>APOCALYPSE NOW</v>
      </c>
      <c r="D290" s="33" t="str">
        <f aca="false">SUBSTITUTE(SUBSTITUTE(SUBSTITUTE(SUBSTITUTE(SUBSTITUTE(SUBSTITUTE(SUBSTITUTE(SUBSTITUTE(C290,"!",""),"?",""),"&amp;","AND"),"(",""),")",""),"*",""),"/",""),"\","")</f>
        <v>APOCALYPSE NOW</v>
      </c>
      <c r="E290" s="33" t="str">
        <f aca="false">(CLEAN(SUBSTITUTE(SUBSTITUTE(SUBSTITUTE(SUBSTITUTE(SUBSTITUTE(SUBSTITUTE(D290," ",""),"|",""),"[",""),"]",""),"{",""),"}","")))</f>
        <v>APOCALYPSENOW</v>
      </c>
      <c r="F290" s="33" t="n">
        <f aca="false">IF(TRIM(E290)="",FALSE(),EXACT(E290,a388139599537037!C293))</f>
        <v>1</v>
      </c>
      <c r="G290" s="33" t="n">
        <f aca="false">IF(TRIM(a388139599537037!D293)="",FALSE(),NOT(ISERROR(SEARCH(a388139599537037!D293,B290))))</f>
        <v>1</v>
      </c>
      <c r="H290" s="33" t="b">
        <f aca="false">OR(F290:F295)</f>
        <v>1</v>
      </c>
      <c r="I290" s="33" t="n">
        <f aca="false">IF(H290,FALSE(),OR(G290:G295))</f>
        <v>0</v>
      </c>
      <c r="J290" s="33" t="n">
        <f aca="false">SQRT(CODE(LOWER(E290))*CODE(LOWER(RIGHT(E290,1))))</f>
        <v>107.438354417778</v>
      </c>
      <c r="K290" s="33" t="n">
        <f aca="false">IF(AND(ISNUMBER(J290),H290),INT(MOD(J290-40,26)+65),124)</f>
        <v>80</v>
      </c>
      <c r="L290" s="33" t="str">
        <f aca="false">CHAR(K290)</f>
        <v>P</v>
      </c>
      <c r="M290" s="33" t="str">
        <f aca="false">IF(H290,a388139599537037!$F$2,IF(I290,a388139599537037!$E$2,a388139599537037!$D$2))</f>
        <v>Correct (Click for Product)</v>
      </c>
      <c r="N290" s="34" t="str">
        <f aca="false">IF(H290,a388139599537037!$A$2&amp;a388139599537037!$A$3&amp;"?qid="&amp;a388139599537037!$E$1&amp;"&amp;ques="&amp;a388139599537037!A293&amp;"&amp;ans="&amp;L290&amp;"&amp;text="&amp;$D$290,a388139599537037!$A$2&amp;a388139599537037!$A$3&amp;"?qid="&amp;a388139599537037!$E$1&amp;"&amp;ques="&amp;a388139599537037!A293&amp;"&amp;clue="&amp;QUIZ!C70)</f>
        <v>http://www.quizardry.com/serve_link.php?qid=1256&amp;ques=49&amp;ans=P&amp;text=APOCALYPSE NOW</v>
      </c>
    </row>
    <row r="291" customFormat="false" ht="12" hidden="true" customHeight="true" outlineLevel="0" collapsed="false">
      <c r="B291" s="35"/>
      <c r="C291" s="36"/>
      <c r="D291" s="36"/>
      <c r="E291" s="36"/>
      <c r="F291" s="36" t="n">
        <f aca="false">IF(TRIM(E290)="",FALSE(),EXACT(E290,a388139599537037!C294))</f>
        <v>0</v>
      </c>
      <c r="G291" s="36" t="n">
        <f aca="false">IF(TRIM(a388139599537037!D294)="",FALSE(),NOT(ISERROR(SEARCH(a388139599537037!D294,B290))))</f>
        <v>1</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39599537037!C295))</f>
        <v>0</v>
      </c>
      <c r="G292" s="36" t="n">
        <f aca="false">IF(TRIM(a388139599537037!D295)="",FALSE(),NOT(ISERROR(SEARCH(a388139599537037!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39599537037!C296))</f>
        <v>0</v>
      </c>
      <c r="G293" s="36" t="n">
        <f aca="false">IF(TRIM(a388139599537037!D296)="",FALSE(),NOT(ISERROR(SEARCH(a388139599537037!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39599537037!C297))</f>
        <v>0</v>
      </c>
      <c r="G294" s="36" t="n">
        <f aca="false">IF(TRIM(a388139599537037!D297)="",FALSE(),NOT(ISERROR(SEARCH(a388139599537037!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39599537037!C298))</f>
        <v>0</v>
      </c>
      <c r="G295" s="36" t="n">
        <f aca="false">IF(TRIM(a388139599537037!D298)="",FALSE(),NOT(ISERROR(SEARCH(a388139599537037!D298,B290))))</f>
        <v>0</v>
      </c>
      <c r="H295" s="36"/>
      <c r="I295" s="36"/>
      <c r="J295" s="36"/>
      <c r="K295" s="36"/>
      <c r="L295" s="36"/>
      <c r="M295" s="36"/>
      <c r="N295" s="37"/>
    </row>
    <row r="296" customFormat="false" ht="12" hidden="true" customHeight="true" outlineLevel="0" collapsed="false">
      <c r="B296" s="35" t="str">
        <f aca="false">UPPER(QUIZ!$E70)</f>
        <v>MAD MAX</v>
      </c>
      <c r="C296" s="36" t="str">
        <f aca="false">SUBSTITUTE(SUBSTITUTE(SUBSTITUTE(SUBSTITUTE(SUBSTITUTE(SUBSTITUTE(SUBSTITUTE(SUBSTITUTE(B296,"""",""),"'",""),",",""),".",""),"-",""),";",""),":",""),"’","")</f>
        <v>MAD MAX</v>
      </c>
      <c r="D296" s="36" t="str">
        <f aca="false">SUBSTITUTE(SUBSTITUTE(SUBSTITUTE(SUBSTITUTE(SUBSTITUTE(SUBSTITUTE(SUBSTITUTE(SUBSTITUTE(C296,"!",""),"?",""),"&amp;","AND"),"(",""),")",""),"*",""),"/",""),"\","")</f>
        <v>MAD MAX</v>
      </c>
      <c r="E296" s="36" t="str">
        <f aca="false">(CLEAN(SUBSTITUTE(SUBSTITUTE(SUBSTITUTE(SUBSTITUTE(SUBSTITUTE(SUBSTITUTE(D296," ",""),"|",""),"[",""),"]",""),"{",""),"}","")))</f>
        <v>MADMAX</v>
      </c>
      <c r="F296" s="36" t="n">
        <f aca="false">IF(TRIM(E296)="",FALSE(),EXACT(E296,a388139599537037!C299))</f>
        <v>1</v>
      </c>
      <c r="G296" s="36" t="n">
        <f aca="false">IF(TRIM(a388139599537037!D299)="",FALSE(),NOT(ISERROR(SEARCH(a388139599537037!D299,B296))))</f>
        <v>1</v>
      </c>
      <c r="H296" s="36" t="b">
        <f aca="false">OR(F296:F301)</f>
        <v>1</v>
      </c>
      <c r="I296" s="36" t="n">
        <f aca="false">IF(H296,FALSE(),OR(G296:G301))</f>
        <v>0</v>
      </c>
      <c r="J296" s="36" t="n">
        <f aca="false">SQRT(CODE(LOWER(E296))*CODE(LOWER(RIGHT(E296,1))))</f>
        <v>114.367827643966</v>
      </c>
      <c r="K296" s="36" t="n">
        <f aca="false">IF(AND(ISNUMBER(J296),H296),INT(MOD(J296-40,26)+65),124)</f>
        <v>87</v>
      </c>
      <c r="L296" s="36" t="str">
        <f aca="false">CHAR(K296)</f>
        <v>W</v>
      </c>
      <c r="M296" s="36" t="str">
        <f aca="false">IF(H296,a388139599537037!$F$2,IF(I296,a388139599537037!$E$2,a388139599537037!$D$2))</f>
        <v>Correct (Click for Product)</v>
      </c>
      <c r="N296" s="37" t="str">
        <f aca="false">IF(H296,a388139599537037!$A$2&amp;a388139599537037!$A$3&amp;"?qid="&amp;a388139599537037!$E$1&amp;"&amp;ques="&amp;a388139599537037!A299&amp;"&amp;ans="&amp;L296&amp;"&amp;text="&amp;$D$296,a388139599537037!$A$2&amp;a388139599537037!$A$3&amp;"?qid="&amp;a388139599537037!$E$1&amp;"&amp;ques="&amp;a388139599537037!A299&amp;"&amp;clue="&amp;QUIZ!E70)</f>
        <v>http://www.quizardry.com/serve_link.php?qid=1256&amp;ques=50&amp;ans=W&amp;text=MAD MAX</v>
      </c>
    </row>
    <row r="297" customFormat="false" ht="12" hidden="true" customHeight="true" outlineLevel="0" collapsed="false">
      <c r="B297" s="35"/>
      <c r="C297" s="36"/>
      <c r="D297" s="36"/>
      <c r="E297" s="36"/>
      <c r="F297" s="36" t="n">
        <f aca="false">IF(TRIM(E296)="",FALSE(),EXACT(E296,a388139599537037!C300))</f>
        <v>0</v>
      </c>
      <c r="G297" s="36" t="n">
        <f aca="false">IF(TRIM(a388139599537037!D300)="",FALSE(),NOT(ISERROR(SEARCH(a388139599537037!D300,B296))))</f>
        <v>1</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39599537037!C301))</f>
        <v>0</v>
      </c>
      <c r="G298" s="36" t="n">
        <f aca="false">IF(TRIM(a388139599537037!D301)="",FALSE(),NOT(ISERROR(SEARCH(a388139599537037!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39599537037!C302))</f>
        <v>0</v>
      </c>
      <c r="G299" s="36" t="n">
        <f aca="false">IF(TRIM(a388139599537037!D302)="",FALSE(),NOT(ISERROR(SEARCH(a388139599537037!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39599537037!C303))</f>
        <v>0</v>
      </c>
      <c r="G300" s="36" t="n">
        <f aca="false">IF(TRIM(a388139599537037!D303)="",FALSE(),NOT(ISERROR(SEARCH(a388139599537037!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39599537037!C304))</f>
        <v>0</v>
      </c>
      <c r="G301" s="36" t="n">
        <f aca="false">IF(TRIM(a388139599537037!D304)="",FALSE(),NOT(ISERROR(SEARCH(a388139599537037!D304,B296))))</f>
        <v>0</v>
      </c>
      <c r="H301" s="36"/>
      <c r="I301" s="36"/>
      <c r="J301" s="36"/>
      <c r="K301" s="36"/>
      <c r="L301" s="36"/>
      <c r="M301" s="36"/>
      <c r="N301" s="37"/>
    </row>
    <row r="302" customFormat="false" ht="12" hidden="true" customHeight="true" outlineLevel="0" collapsed="false">
      <c r="B302" s="35" t="str">
        <f aca="false">UPPER(QUIZ!$G70)</f>
        <v>MANHATTAN</v>
      </c>
      <c r="C302" s="36" t="str">
        <f aca="false">SUBSTITUTE(SUBSTITUTE(SUBSTITUTE(SUBSTITUTE(SUBSTITUTE(SUBSTITUTE(SUBSTITUTE(SUBSTITUTE(B302,"""",""),"'",""),",",""),".",""),"-",""),";",""),":",""),"’","")</f>
        <v>MANHATTAN</v>
      </c>
      <c r="D302" s="36" t="str">
        <f aca="false">SUBSTITUTE(SUBSTITUTE(SUBSTITUTE(SUBSTITUTE(SUBSTITUTE(SUBSTITUTE(SUBSTITUTE(SUBSTITUTE(C302,"!",""),"?",""),"&amp;","AND"),"(",""),")",""),"*",""),"/",""),"\","")</f>
        <v>MANHATTAN</v>
      </c>
      <c r="E302" s="36" t="str">
        <f aca="false">(CLEAN(SUBSTITUTE(SUBSTITUTE(SUBSTITUTE(SUBSTITUTE(SUBSTITUTE(SUBSTITUTE(D302," ",""),"|",""),"[",""),"]",""),"{",""),"}","")))</f>
        <v>MANHATTAN</v>
      </c>
      <c r="F302" s="36" t="n">
        <f aca="false">IF(TRIM(E302)="",FALSE(),EXACT(E302,a388139599537037!C305))</f>
        <v>1</v>
      </c>
      <c r="G302" s="36" t="n">
        <f aca="false">IF(TRIM(a388139599537037!D305)="",FALSE(),NOT(ISERROR(SEARCH(a388139599537037!D305,B302))))</f>
        <v>1</v>
      </c>
      <c r="H302" s="36" t="b">
        <f aca="false">OR(F302:F307)</f>
        <v>1</v>
      </c>
      <c r="I302" s="36" t="n">
        <f aca="false">IF(H302,FALSE(),OR(G302:G307))</f>
        <v>0</v>
      </c>
      <c r="J302" s="36" t="n">
        <f aca="false">SQRT(CODE(LOWER(E302))*CODE(LOWER(RIGHT(E302,1))))</f>
        <v>109.498858441538</v>
      </c>
      <c r="K302" s="36" t="n">
        <f aca="false">IF(AND(ISNUMBER(J302),H302),INT(MOD(J302-40,26)+65),124)</f>
        <v>82</v>
      </c>
      <c r="L302" s="36" t="str">
        <f aca="false">CHAR(K302)</f>
        <v>R</v>
      </c>
      <c r="M302" s="36" t="str">
        <f aca="false">IF(H302,a388139599537037!$F$2,IF(I302,a388139599537037!$E$2,a388139599537037!$D$2))</f>
        <v>Correct (Click for Product)</v>
      </c>
      <c r="N302" s="37" t="str">
        <f aca="false">IF(H302,a388139599537037!$A$2&amp;a388139599537037!$A$3&amp;"?qid="&amp;a388139599537037!$E$1&amp;"&amp;ques="&amp;a388139599537037!A305&amp;"&amp;ans="&amp;L302&amp;"&amp;text="&amp;$D$302,a388139599537037!$A$2&amp;a388139599537037!$A$3&amp;"?qid="&amp;a388139599537037!$E$1&amp;"&amp;ques="&amp;a388139599537037!A305&amp;"&amp;clue="&amp;QUIZ!G70)</f>
        <v>http://www.quizardry.com/serve_link.php?qid=1256&amp;ques=51&amp;ans=R&amp;text=MANHATTAN</v>
      </c>
    </row>
    <row r="303" customFormat="false" ht="12" hidden="true" customHeight="true" outlineLevel="0" collapsed="false">
      <c r="B303" s="35"/>
      <c r="C303" s="36"/>
      <c r="D303" s="36"/>
      <c r="E303" s="36"/>
      <c r="F303" s="36" t="n">
        <f aca="false">IF(TRIM(E302)="",FALSE(),EXACT(E302,a388139599537037!C306))</f>
        <v>0</v>
      </c>
      <c r="G303" s="36" t="n">
        <f aca="false">IF(TRIM(a388139599537037!D306)="",FALSE(),NOT(ISERROR(SEARCH(a388139599537037!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39599537037!C307))</f>
        <v>0</v>
      </c>
      <c r="G304" s="36" t="n">
        <f aca="false">IF(TRIM(a388139599537037!D307)="",FALSE(),NOT(ISERROR(SEARCH(a388139599537037!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39599537037!C308))</f>
        <v>0</v>
      </c>
      <c r="G305" s="36" t="n">
        <f aca="false">IF(TRIM(a388139599537037!D308)="",FALSE(),NOT(ISERROR(SEARCH(a388139599537037!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39599537037!C309))</f>
        <v>0</v>
      </c>
      <c r="G306" s="36" t="n">
        <f aca="false">IF(TRIM(a388139599537037!D309)="",FALSE(),NOT(ISERROR(SEARCH(a388139599537037!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39599537037!C310))</f>
        <v>0</v>
      </c>
      <c r="G307" s="36" t="n">
        <f aca="false">IF(TRIM(a388139599537037!D310)="",FALSE(),NOT(ISERROR(SEARCH(a388139599537037!D310,B302))))</f>
        <v>0</v>
      </c>
      <c r="H307" s="36"/>
      <c r="I307" s="36"/>
      <c r="J307" s="36"/>
      <c r="K307" s="36"/>
      <c r="L307" s="36"/>
      <c r="M307" s="36"/>
      <c r="N307" s="37"/>
    </row>
    <row r="308" customFormat="false" ht="12" hidden="true" customHeight="true" outlineLevel="0" collapsed="false">
      <c r="B308" s="35" t="str">
        <f aca="false">UPPER(QUIZ!$I70)</f>
        <v>STALKER</v>
      </c>
      <c r="C308" s="36" t="str">
        <f aca="false">SUBSTITUTE(SUBSTITUTE(SUBSTITUTE(SUBSTITUTE(SUBSTITUTE(SUBSTITUTE(SUBSTITUTE(SUBSTITUTE(B308,"""",""),"'",""),",",""),".",""),"-",""),";",""),":",""),"’","")</f>
        <v>STALKER</v>
      </c>
      <c r="D308" s="36" t="str">
        <f aca="false">SUBSTITUTE(SUBSTITUTE(SUBSTITUTE(SUBSTITUTE(SUBSTITUTE(SUBSTITUTE(SUBSTITUTE(SUBSTITUTE(C308,"!",""),"?",""),"&amp;","AND"),"(",""),")",""),"*",""),"/",""),"\","")</f>
        <v>STALKER</v>
      </c>
      <c r="E308" s="36" t="str">
        <f aca="false">(CLEAN(SUBSTITUTE(SUBSTITUTE(SUBSTITUTE(SUBSTITUTE(SUBSTITUTE(SUBSTITUTE(D308," ",""),"|",""),"[",""),"]",""),"{",""),"}","")))</f>
        <v>STALKER</v>
      </c>
      <c r="F308" s="36" t="n">
        <f aca="false">IF(TRIM(E308)="",FALSE(),EXACT(E308,a388139599537037!C311))</f>
        <v>1</v>
      </c>
      <c r="G308" s="36" t="n">
        <f aca="false">IF(TRIM(a388139599537037!D311)="",FALSE(),NOT(ISERROR(SEARCH(a388139599537037!D311,B308))))</f>
        <v>1</v>
      </c>
      <c r="H308" s="36" t="b">
        <f aca="false">OR(F308:F313)</f>
        <v>1</v>
      </c>
      <c r="I308" s="36" t="n">
        <f aca="false">IF(H308,FALSE(),OR(G308:G313))</f>
        <v>0</v>
      </c>
      <c r="J308" s="36" t="n">
        <f aca="false">SQRT(CODE(LOWER(E308))*CODE(LOWER(RIGHT(E308,1))))</f>
        <v>114.498908291739</v>
      </c>
      <c r="K308" s="36" t="n">
        <f aca="false">IF(AND(ISNUMBER(J308),H308),INT(MOD(J308-40,26)+65),124)</f>
        <v>87</v>
      </c>
      <c r="L308" s="36" t="str">
        <f aca="false">CHAR(K308)</f>
        <v>W</v>
      </c>
      <c r="M308" s="36" t="str">
        <f aca="false">IF(H308,a388139599537037!$F$2,IF(I308,a388139599537037!$E$2,a388139599537037!$D$2))</f>
        <v>Correct (Click for Product)</v>
      </c>
      <c r="N308" s="37" t="str">
        <f aca="false">IF(H308,a388139599537037!$A$2&amp;a388139599537037!$A$3&amp;"?qid="&amp;a388139599537037!$E$1&amp;"&amp;ques="&amp;a388139599537037!A311&amp;"&amp;ans="&amp;L308&amp;"&amp;text="&amp;$D$308,a388139599537037!$A$2&amp;a388139599537037!$A$3&amp;"?qid="&amp;a388139599537037!$E$1&amp;"&amp;ques="&amp;a388139599537037!A311&amp;"&amp;clue="&amp;QUIZ!I70)</f>
        <v>http://www.quizardry.com/serve_link.php?qid=1256&amp;ques=52&amp;ans=W&amp;text=STALKER</v>
      </c>
    </row>
    <row r="309" customFormat="false" ht="12" hidden="true" customHeight="true" outlineLevel="0" collapsed="false">
      <c r="B309" s="35"/>
      <c r="C309" s="36"/>
      <c r="D309" s="36"/>
      <c r="E309" s="36"/>
      <c r="F309" s="36" t="n">
        <f aca="false">IF(TRIM(E308)="",FALSE(),EXACT(E308,a388139599537037!C312))</f>
        <v>0</v>
      </c>
      <c r="G309" s="36" t="n">
        <f aca="false">IF(TRIM(a388139599537037!D312)="",FALSE(),NOT(ISERROR(SEARCH(a388139599537037!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39599537037!C313))</f>
        <v>0</v>
      </c>
      <c r="G310" s="36" t="n">
        <f aca="false">IF(TRIM(a388139599537037!D313)="",FALSE(),NOT(ISERROR(SEARCH(a388139599537037!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39599537037!C314))</f>
        <v>0</v>
      </c>
      <c r="G311" s="36" t="n">
        <f aca="false">IF(TRIM(a388139599537037!D314)="",FALSE(),NOT(ISERROR(SEARCH(a388139599537037!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39599537037!C315))</f>
        <v>0</v>
      </c>
      <c r="G312" s="36" t="n">
        <f aca="false">IF(TRIM(a388139599537037!D315)="",FALSE(),NOT(ISERROR(SEARCH(a388139599537037!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39599537037!C316))</f>
        <v>0</v>
      </c>
      <c r="G313" s="36" t="n">
        <f aca="false">IF(TRIM(a388139599537037!D316)="",FALSE(),NOT(ISERROR(SEARCH(a388139599537037!D316,B308))))</f>
        <v>0</v>
      </c>
      <c r="H313" s="36"/>
      <c r="I313" s="36"/>
      <c r="J313" s="36"/>
      <c r="K313" s="36"/>
      <c r="L313" s="38" t="str">
        <f aca="false">L290&amp;L296&amp;L302&amp;L308</f>
        <v>PWRW</v>
      </c>
      <c r="M313" s="36"/>
      <c r="N313" s="37"/>
    </row>
    <row r="314" customFormat="false" ht="12" hidden="true" customHeight="true" outlineLevel="0" collapsed="false">
      <c r="B314" s="32" t="str">
        <f aca="false">UPPER(QUIZ!$C75)</f>
        <v>THE WARRIORS</v>
      </c>
      <c r="C314" s="33" t="str">
        <f aca="false">SUBSTITUTE(SUBSTITUTE(SUBSTITUTE(SUBSTITUTE(SUBSTITUTE(SUBSTITUTE(SUBSTITUTE(SUBSTITUTE(B314,"""",""),"'",""),",",""),".",""),"-",""),";",""),":",""),"’","")</f>
        <v>THE WARRIORS</v>
      </c>
      <c r="D314" s="33" t="str">
        <f aca="false">SUBSTITUTE(SUBSTITUTE(SUBSTITUTE(SUBSTITUTE(SUBSTITUTE(SUBSTITUTE(SUBSTITUTE(SUBSTITUTE(C314,"!",""),"?",""),"&amp;","AND"),"(",""),")",""),"*",""),"/",""),"\","")</f>
        <v>THE WARRIORS</v>
      </c>
      <c r="E314" s="33" t="str">
        <f aca="false">(CLEAN(SUBSTITUTE(SUBSTITUTE(SUBSTITUTE(SUBSTITUTE(SUBSTITUTE(SUBSTITUTE(D314," ",""),"|",""),"[",""),"]",""),"{",""),"}","")))</f>
        <v>THEWARRIORS</v>
      </c>
      <c r="F314" s="33" t="n">
        <f aca="false">IF(TRIM(E314)="",FALSE(),EXACT(E314,a388139599537037!C317))</f>
        <v>1</v>
      </c>
      <c r="G314" s="33" t="n">
        <f aca="false">IF(TRIM(a388139599537037!D317)="",FALSE(),NOT(ISERROR(SEARCH(a388139599537037!D317,B314))))</f>
        <v>1</v>
      </c>
      <c r="H314" s="33" t="b">
        <f aca="false">OR(F314:F319)</f>
        <v>1</v>
      </c>
      <c r="I314" s="33" t="n">
        <f aca="false">IF(H314,FALSE(),OR(G314:G319))</f>
        <v>0</v>
      </c>
      <c r="J314" s="33" t="n">
        <f aca="false">SQRT(CODE(LOWER(E314))*CODE(LOWER(RIGHT(E314,1))))</f>
        <v>115.498917743847</v>
      </c>
      <c r="K314" s="33" t="n">
        <f aca="false">IF(AND(ISNUMBER(J314),H314),INT(MOD(J314-40,26)+65),124)</f>
        <v>88</v>
      </c>
      <c r="L314" s="33" t="str">
        <f aca="false">CHAR(K314)</f>
        <v>X</v>
      </c>
      <c r="M314" s="33" t="str">
        <f aca="false">IF(H314,a388139599537037!$F$2,IF(I314,a388139599537037!$E$2,a388139599537037!$D$2))</f>
        <v>Correct (Click for Product)</v>
      </c>
      <c r="N314" s="34" t="str">
        <f aca="false">IF(H314,a388139599537037!$A$2&amp;a388139599537037!$A$3&amp;"?qid="&amp;a388139599537037!$E$1&amp;"&amp;ques="&amp;a388139599537037!A317&amp;"&amp;ans="&amp;L314&amp;"&amp;text="&amp;$D$314,a388139599537037!$A$2&amp;a388139599537037!$A$3&amp;"?qid="&amp;a388139599537037!$E$1&amp;"&amp;ques="&amp;a388139599537037!A317&amp;"&amp;clue="&amp;QUIZ!C75)</f>
        <v>http://www.quizardry.com/serve_link.php?qid=1256&amp;ques=53&amp;ans=X&amp;text=THE WARRIORS</v>
      </c>
    </row>
    <row r="315" customFormat="false" ht="12" hidden="true" customHeight="true" outlineLevel="0" collapsed="false">
      <c r="B315" s="35"/>
      <c r="C315" s="36"/>
      <c r="D315" s="36"/>
      <c r="E315" s="36"/>
      <c r="F315" s="36" t="n">
        <f aca="false">IF(TRIM(E314)="",FALSE(),EXACT(E314,a388139599537037!C318))</f>
        <v>0</v>
      </c>
      <c r="G315" s="36" t="n">
        <f aca="false">IF(TRIM(a388139599537037!D318)="",FALSE(),NOT(ISERROR(SEARCH(a388139599537037!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39599537037!C319))</f>
        <v>0</v>
      </c>
      <c r="G316" s="36" t="n">
        <f aca="false">IF(TRIM(a388139599537037!D319)="",FALSE(),NOT(ISERROR(SEARCH(a388139599537037!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39599537037!C320))</f>
        <v>0</v>
      </c>
      <c r="G317" s="36" t="n">
        <f aca="false">IF(TRIM(a388139599537037!D320)="",FALSE(),NOT(ISERROR(SEARCH(a388139599537037!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39599537037!C321))</f>
        <v>0</v>
      </c>
      <c r="G318" s="36" t="n">
        <f aca="false">IF(TRIM(a388139599537037!D321)="",FALSE(),NOT(ISERROR(SEARCH(a388139599537037!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39599537037!C322))</f>
        <v>0</v>
      </c>
      <c r="G319" s="36" t="n">
        <f aca="false">IF(TRIM(a388139599537037!D322)="",FALSE(),NOT(ISERROR(SEARCH(a388139599537037!D322,B314))))</f>
        <v>0</v>
      </c>
      <c r="H319" s="36"/>
      <c r="I319" s="36"/>
      <c r="J319" s="36"/>
      <c r="K319" s="36"/>
      <c r="L319" s="36"/>
      <c r="M319" s="36"/>
      <c r="N319" s="37"/>
    </row>
    <row r="320" customFormat="false" ht="12" hidden="true" customHeight="true" outlineLevel="0" collapsed="false">
      <c r="B320" s="35" t="str">
        <f aca="false">UPPER(QUIZ!$E75)</f>
        <v>DIVA</v>
      </c>
      <c r="C320" s="36" t="str">
        <f aca="false">SUBSTITUTE(SUBSTITUTE(SUBSTITUTE(SUBSTITUTE(SUBSTITUTE(SUBSTITUTE(SUBSTITUTE(SUBSTITUTE(B320,"""",""),"'",""),",",""),".",""),"-",""),";",""),":",""),"’","")</f>
        <v>DIVA</v>
      </c>
      <c r="D320" s="36" t="str">
        <f aca="false">SUBSTITUTE(SUBSTITUTE(SUBSTITUTE(SUBSTITUTE(SUBSTITUTE(SUBSTITUTE(SUBSTITUTE(SUBSTITUTE(C320,"!",""),"?",""),"&amp;","AND"),"(",""),")",""),"*",""),"/",""),"\","")</f>
        <v>DIVA</v>
      </c>
      <c r="E320" s="36" t="str">
        <f aca="false">(CLEAN(SUBSTITUTE(SUBSTITUTE(SUBSTITUTE(SUBSTITUTE(SUBSTITUTE(SUBSTITUTE(D320," ",""),"|",""),"[",""),"]",""),"{",""),"}","")))</f>
        <v>DIVA</v>
      </c>
      <c r="F320" s="36" t="n">
        <f aca="false">IF(TRIM(E320)="",FALSE(),EXACT(E320,a388139599537037!C323))</f>
        <v>1</v>
      </c>
      <c r="G320" s="36" t="n">
        <f aca="false">IF(TRIM(a388139599537037!D323)="",FALSE(),NOT(ISERROR(SEARCH(a388139599537037!D323,B320))))</f>
        <v>1</v>
      </c>
      <c r="H320" s="36" t="b">
        <f aca="false">OR(F320:F325)</f>
        <v>1</v>
      </c>
      <c r="I320" s="36" t="n">
        <f aca="false">IF(H320,FALSE(),OR(G320:G325))</f>
        <v>0</v>
      </c>
      <c r="J320" s="36" t="n">
        <f aca="false">SQRT(CODE(LOWER(E320))*CODE(LOWER(RIGHT(E320,1))))</f>
        <v>98.4885780179611</v>
      </c>
      <c r="K320" s="36" t="n">
        <f aca="false">IF(AND(ISNUMBER(J320),H320),INT(MOD(J320-40,26)+65),124)</f>
        <v>71</v>
      </c>
      <c r="L320" s="36" t="str">
        <f aca="false">CHAR(K320)</f>
        <v>G</v>
      </c>
      <c r="M320" s="36" t="str">
        <f aca="false">IF(H320,a388139599537037!$F$2,IF(I320,a388139599537037!$E$2,a388139599537037!$D$2))</f>
        <v>Correct (Click for Product)</v>
      </c>
      <c r="N320" s="37" t="str">
        <f aca="false">IF(H320,a388139599537037!$A$2&amp;a388139599537037!$A$3&amp;"?qid="&amp;a388139599537037!$E$1&amp;"&amp;ques="&amp;a388139599537037!A323&amp;"&amp;ans="&amp;L320&amp;"&amp;text="&amp;$D$320,a388139599537037!$A$2&amp;a388139599537037!$A$3&amp;"?qid="&amp;a388139599537037!$E$1&amp;"&amp;ques="&amp;a388139599537037!A323&amp;"&amp;clue="&amp;QUIZ!E75)</f>
        <v>http://www.quizardry.com/serve_link.php?qid=1256&amp;ques=54&amp;ans=G&amp;text=DIVA</v>
      </c>
    </row>
    <row r="321" customFormat="false" ht="12" hidden="true" customHeight="true" outlineLevel="0" collapsed="false">
      <c r="B321" s="35"/>
      <c r="C321" s="36"/>
      <c r="D321" s="36"/>
      <c r="E321" s="36"/>
      <c r="F321" s="36" t="n">
        <f aca="false">IF(TRIM(E320)="",FALSE(),EXACT(E320,a388139599537037!C324))</f>
        <v>0</v>
      </c>
      <c r="G321" s="36" t="n">
        <f aca="false">IF(TRIM(a388139599537037!D324)="",FALSE(),NOT(ISERROR(SEARCH(a388139599537037!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39599537037!C325))</f>
        <v>0</v>
      </c>
      <c r="G322" s="36" t="n">
        <f aca="false">IF(TRIM(a388139599537037!D325)="",FALSE(),NOT(ISERROR(SEARCH(a388139599537037!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39599537037!C326))</f>
        <v>0</v>
      </c>
      <c r="G323" s="36" t="n">
        <f aca="false">IF(TRIM(a388139599537037!D326)="",FALSE(),NOT(ISERROR(SEARCH(a388139599537037!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39599537037!C327))</f>
        <v>0</v>
      </c>
      <c r="G324" s="36" t="n">
        <f aca="false">IF(TRIM(a388139599537037!D327)="",FALSE(),NOT(ISERROR(SEARCH(a388139599537037!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39599537037!C328))</f>
        <v>0</v>
      </c>
      <c r="G325" s="36" t="n">
        <f aca="false">IF(TRIM(a388139599537037!D328)="",FALSE(),NOT(ISERROR(SEARCH(a388139599537037!D328,B320))))</f>
        <v>0</v>
      </c>
      <c r="H325" s="36"/>
      <c r="I325" s="36"/>
      <c r="J325" s="36"/>
      <c r="K325" s="36"/>
      <c r="L325" s="36"/>
      <c r="M325" s="36"/>
      <c r="N325" s="37"/>
    </row>
    <row r="326" customFormat="false" ht="12" hidden="true" customHeight="true" outlineLevel="0" collapsed="false">
      <c r="B326" s="35" t="str">
        <f aca="false">UPPER(QUIZ!$G75)</f>
        <v>ESCAPE FROM NEW YORK</v>
      </c>
      <c r="C326" s="36" t="str">
        <f aca="false">SUBSTITUTE(SUBSTITUTE(SUBSTITUTE(SUBSTITUTE(SUBSTITUTE(SUBSTITUTE(SUBSTITUTE(SUBSTITUTE(B326,"""",""),"'",""),",",""),".",""),"-",""),";",""),":",""),"’","")</f>
        <v>ESCAPE FROM NEW YORK</v>
      </c>
      <c r="D326" s="36" t="str">
        <f aca="false">SUBSTITUTE(SUBSTITUTE(SUBSTITUTE(SUBSTITUTE(SUBSTITUTE(SUBSTITUTE(SUBSTITUTE(SUBSTITUTE(C326,"!",""),"?",""),"&amp;","AND"),"(",""),")",""),"*",""),"/",""),"\","")</f>
        <v>ESCAPE FROM NEW YORK</v>
      </c>
      <c r="E326" s="36" t="str">
        <f aca="false">(CLEAN(SUBSTITUTE(SUBSTITUTE(SUBSTITUTE(SUBSTITUTE(SUBSTITUTE(SUBSTITUTE(D326," ",""),"|",""),"[",""),"]",""),"{",""),"}","")))</f>
        <v>ESCAPEFROMNEWYORK</v>
      </c>
      <c r="F326" s="36" t="n">
        <f aca="false">IF(TRIM(E326)="",FALSE(),EXACT(E326,a388139599537037!C329))</f>
        <v>1</v>
      </c>
      <c r="G326" s="36" t="n">
        <f aca="false">IF(TRIM(a388139599537037!D329)="",FALSE(),NOT(ISERROR(SEARCH(a388139599537037!D329,B326))))</f>
        <v>1</v>
      </c>
      <c r="H326" s="36" t="b">
        <f aca="false">OR(F326:F331)</f>
        <v>1</v>
      </c>
      <c r="I326" s="36" t="n">
        <f aca="false">IF(H326,FALSE(),OR(G326:G331))</f>
        <v>0</v>
      </c>
      <c r="J326" s="36" t="n">
        <f aca="false">SQRT(CODE(LOWER(E326))*CODE(LOWER(RIGHT(E326,1))))</f>
        <v>103.956721764396</v>
      </c>
      <c r="K326" s="36" t="n">
        <f aca="false">IF(AND(ISNUMBER(J326),H326),INT(MOD(J326-40,26)+65),124)</f>
        <v>76</v>
      </c>
      <c r="L326" s="36" t="str">
        <f aca="false">CHAR(K326)</f>
        <v>L</v>
      </c>
      <c r="M326" s="36" t="str">
        <f aca="false">IF(H326,a388139599537037!$F$2,IF(I326,a388139599537037!$E$2,a388139599537037!$D$2))</f>
        <v>Correct (Click for Product)</v>
      </c>
      <c r="N326" s="37" t="str">
        <f aca="false">IF(H326,a388139599537037!$A$2&amp;a388139599537037!$A$3&amp;"?qid="&amp;a388139599537037!$E$1&amp;"&amp;ques="&amp;a388139599537037!A329&amp;"&amp;ans="&amp;L326&amp;"&amp;text="&amp;$D$326,a388139599537037!$A$2&amp;a388139599537037!$A$3&amp;"?qid="&amp;a388139599537037!$E$1&amp;"&amp;ques="&amp;a388139599537037!A329&amp;"&amp;clue="&amp;QUIZ!G75)</f>
        <v>http://www.quizardry.com/serve_link.php?qid=1256&amp;ques=55&amp;ans=L&amp;text=ESCAPE FROM NEW YORK</v>
      </c>
    </row>
    <row r="327" customFormat="false" ht="12" hidden="true" customHeight="true" outlineLevel="0" collapsed="false">
      <c r="B327" s="35"/>
      <c r="C327" s="36"/>
      <c r="D327" s="36"/>
      <c r="E327" s="36"/>
      <c r="F327" s="36" t="n">
        <f aca="false">IF(TRIM(E326)="",FALSE(),EXACT(E326,a388139599537037!C330))</f>
        <v>0</v>
      </c>
      <c r="G327" s="36" t="n">
        <f aca="false">IF(TRIM(a388139599537037!D330)="",FALSE(),NOT(ISERROR(SEARCH(a388139599537037!D330,B326))))</f>
        <v>1</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39599537037!C331))</f>
        <v>0</v>
      </c>
      <c r="G328" s="36" t="n">
        <f aca="false">IF(TRIM(a388139599537037!D331)="",FALSE(),NOT(ISERROR(SEARCH(a388139599537037!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39599537037!C332))</f>
        <v>0</v>
      </c>
      <c r="G329" s="36" t="n">
        <f aca="false">IF(TRIM(a388139599537037!D332)="",FALSE(),NOT(ISERROR(SEARCH(a388139599537037!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39599537037!C333))</f>
        <v>0</v>
      </c>
      <c r="G330" s="36" t="n">
        <f aca="false">IF(TRIM(a388139599537037!D333)="",FALSE(),NOT(ISERROR(SEARCH(a388139599537037!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39599537037!C334))</f>
        <v>0</v>
      </c>
      <c r="G331" s="36" t="n">
        <f aca="false">IF(TRIM(a388139599537037!D334)="",FALSE(),NOT(ISERROR(SEARCH(a388139599537037!D334,B326))))</f>
        <v>0</v>
      </c>
      <c r="H331" s="36"/>
      <c r="I331" s="36"/>
      <c r="J331" s="36"/>
      <c r="K331" s="36"/>
      <c r="L331" s="36"/>
      <c r="M331" s="36"/>
      <c r="N331" s="37"/>
    </row>
    <row r="332" customFormat="false" ht="12" hidden="true" customHeight="true" outlineLevel="0" collapsed="false">
      <c r="B332" s="35" t="str">
        <f aca="false">UPPER(QUIZ!$I75)</f>
        <v>THE EVIL DEAD</v>
      </c>
      <c r="C332" s="36" t="str">
        <f aca="false">SUBSTITUTE(SUBSTITUTE(SUBSTITUTE(SUBSTITUTE(SUBSTITUTE(SUBSTITUTE(SUBSTITUTE(SUBSTITUTE(B332,"""",""),"'",""),",",""),".",""),"-",""),";",""),":",""),"’","")</f>
        <v>THE EVIL DEAD</v>
      </c>
      <c r="D332" s="36" t="str">
        <f aca="false">SUBSTITUTE(SUBSTITUTE(SUBSTITUTE(SUBSTITUTE(SUBSTITUTE(SUBSTITUTE(SUBSTITUTE(SUBSTITUTE(C332,"!",""),"?",""),"&amp;","AND"),"(",""),")",""),"*",""),"/",""),"\","")</f>
        <v>THE EVIL DEAD</v>
      </c>
      <c r="E332" s="36" t="str">
        <f aca="false">(CLEAN(SUBSTITUTE(SUBSTITUTE(SUBSTITUTE(SUBSTITUTE(SUBSTITUTE(SUBSTITUTE(D332," ",""),"|",""),"[",""),"]",""),"{",""),"}","")))</f>
        <v>THEEVILDEAD</v>
      </c>
      <c r="F332" s="36" t="n">
        <f aca="false">IF(TRIM(E332)="",FALSE(),EXACT(E332,a388139599537037!C335))</f>
        <v>1</v>
      </c>
      <c r="G332" s="36" t="n">
        <f aca="false">IF(TRIM(a388139599537037!D335)="",FALSE(),NOT(ISERROR(SEARCH(a388139599537037!D335,B332))))</f>
        <v>1</v>
      </c>
      <c r="H332" s="36" t="b">
        <f aca="false">OR(F332:F337)</f>
        <v>1</v>
      </c>
      <c r="I332" s="36" t="n">
        <f aca="false">IF(H332,FALSE(),OR(G332:G337))</f>
        <v>0</v>
      </c>
      <c r="J332" s="36" t="n">
        <f aca="false">SQRT(CODE(LOWER(E332))*CODE(LOWER(RIGHT(E332,1))))</f>
        <v>107.70329614269</v>
      </c>
      <c r="K332" s="36" t="n">
        <f aca="false">IF(AND(ISNUMBER(J332),H332),INT(MOD(J332-40,26)+65),124)</f>
        <v>80</v>
      </c>
      <c r="L332" s="36" t="str">
        <f aca="false">CHAR(K332)</f>
        <v>P</v>
      </c>
      <c r="M332" s="36" t="str">
        <f aca="false">IF(H332,a388139599537037!$F$2,IF(I332,a388139599537037!$E$2,a388139599537037!$D$2))</f>
        <v>Correct (Click for Product)</v>
      </c>
      <c r="N332" s="37" t="str">
        <f aca="false">IF(H332,a388139599537037!$A$2&amp;a388139599537037!$A$3&amp;"?qid="&amp;a388139599537037!$E$1&amp;"&amp;ques="&amp;a388139599537037!A335&amp;"&amp;ans="&amp;L332&amp;"&amp;text="&amp;$D$332,a388139599537037!$A$2&amp;a388139599537037!$A$3&amp;"?qid="&amp;a388139599537037!$E$1&amp;"&amp;ques="&amp;a388139599537037!A335&amp;"&amp;clue="&amp;QUIZ!I75)</f>
        <v>http://www.quizardry.com/serve_link.php?qid=1256&amp;ques=56&amp;ans=P&amp;text=THE EVIL DEAD</v>
      </c>
    </row>
    <row r="333" customFormat="false" ht="12" hidden="true" customHeight="true" outlineLevel="0" collapsed="false">
      <c r="B333" s="35"/>
      <c r="C333" s="36"/>
      <c r="D333" s="36"/>
      <c r="E333" s="36"/>
      <c r="F333" s="36" t="n">
        <f aca="false">IF(TRIM(E332)="",FALSE(),EXACT(E332,a388139599537037!C336))</f>
        <v>0</v>
      </c>
      <c r="G333" s="36" t="n">
        <f aca="false">IF(TRIM(a388139599537037!D336)="",FALSE(),NOT(ISERROR(SEARCH(a388139599537037!D336,B332))))</f>
        <v>1</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39599537037!C337))</f>
        <v>0</v>
      </c>
      <c r="G334" s="36" t="n">
        <f aca="false">IF(TRIM(a388139599537037!D337)="",FALSE(),NOT(ISERROR(SEARCH(a388139599537037!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39599537037!C338))</f>
        <v>0</v>
      </c>
      <c r="G335" s="36" t="n">
        <f aca="false">IF(TRIM(a388139599537037!D338)="",FALSE(),NOT(ISERROR(SEARCH(a388139599537037!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39599537037!C339))</f>
        <v>0</v>
      </c>
      <c r="G336" s="36" t="n">
        <f aca="false">IF(TRIM(a388139599537037!D339)="",FALSE(),NOT(ISERROR(SEARCH(a388139599537037!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39599537037!C340))</f>
        <v>0</v>
      </c>
      <c r="G337" s="36" t="n">
        <f aca="false">IF(TRIM(a388139599537037!D340)="",FALSE(),NOT(ISERROR(SEARCH(a388139599537037!D340,B332))))</f>
        <v>0</v>
      </c>
      <c r="H337" s="36"/>
      <c r="I337" s="36"/>
      <c r="J337" s="36"/>
      <c r="K337" s="36"/>
      <c r="L337" s="38" t="str">
        <f aca="false">L314&amp;L320&amp;L326&amp;L332</f>
        <v>XGLP</v>
      </c>
      <c r="M337" s="36"/>
      <c r="N337" s="37"/>
    </row>
    <row r="338" customFormat="false" ht="12" hidden="true" customHeight="true" outlineLevel="0" collapsed="false">
      <c r="B338" s="32" t="str">
        <f aca="false">UPPER(QUIZ!$C80)</f>
        <v>FAST TIMES AT RIDGEMONT HIGH</v>
      </c>
      <c r="C338" s="33" t="str">
        <f aca="false">SUBSTITUTE(SUBSTITUTE(SUBSTITUTE(SUBSTITUTE(SUBSTITUTE(SUBSTITUTE(SUBSTITUTE(SUBSTITUTE(B338,"""",""),"'",""),",",""),".",""),"-",""),";",""),":",""),"’","")</f>
        <v>FAST TIMES AT RIDGEMONT HIGH</v>
      </c>
      <c r="D338" s="33" t="str">
        <f aca="false">SUBSTITUTE(SUBSTITUTE(SUBSTITUTE(SUBSTITUTE(SUBSTITUTE(SUBSTITUTE(SUBSTITUTE(SUBSTITUTE(C338,"!",""),"?",""),"&amp;","AND"),"(",""),")",""),"*",""),"/",""),"\","")</f>
        <v>FAST TIMES AT RIDGEMONT HIGH</v>
      </c>
      <c r="E338" s="33" t="str">
        <f aca="false">(CLEAN(SUBSTITUTE(SUBSTITUTE(SUBSTITUTE(SUBSTITUTE(SUBSTITUTE(SUBSTITUTE(D338," ",""),"|",""),"[",""),"]",""),"{",""),"}","")))</f>
        <v>FASTTIMESATRIDGEMONTHIGH</v>
      </c>
      <c r="F338" s="33" t="n">
        <f aca="false">IF(TRIM(E338)="",FALSE(),EXACT(E338,a388139599537037!C341))</f>
        <v>1</v>
      </c>
      <c r="G338" s="33" t="n">
        <f aca="false">IF(TRIM(a388139599537037!D341)="",FALSE(),NOT(ISERROR(SEARCH(a388139599537037!D341,B338))))</f>
        <v>1</v>
      </c>
      <c r="H338" s="33" t="b">
        <f aca="false">OR(F338:F343)</f>
        <v>1</v>
      </c>
      <c r="I338" s="33" t="n">
        <f aca="false">IF(H338,FALSE(),OR(G338:G343))</f>
        <v>0</v>
      </c>
      <c r="J338" s="33" t="n">
        <f aca="false">SQRT(CODE(LOWER(E338))*CODE(LOWER(RIGHT(E338,1))))</f>
        <v>102.99514551667</v>
      </c>
      <c r="K338" s="33" t="n">
        <f aca="false">IF(AND(ISNUMBER(J338),H338),INT(MOD(J338-40,26)+65),124)</f>
        <v>75</v>
      </c>
      <c r="L338" s="33" t="str">
        <f aca="false">CHAR(K338)</f>
        <v>K</v>
      </c>
      <c r="M338" s="33" t="str">
        <f aca="false">IF(H338,a388139599537037!$F$2,IF(I338,a388139599537037!$E$2,a388139599537037!$D$2))</f>
        <v>Correct (Click for Product)</v>
      </c>
      <c r="N338" s="34" t="str">
        <f aca="false">IF(H338,a388139599537037!$A$2&amp;a388139599537037!$A$3&amp;"?qid="&amp;a388139599537037!$E$1&amp;"&amp;ques="&amp;a388139599537037!A341&amp;"&amp;ans="&amp;L338&amp;"&amp;text="&amp;$D$338,a388139599537037!$A$2&amp;a388139599537037!$A$3&amp;"?qid="&amp;a388139599537037!$E$1&amp;"&amp;ques="&amp;a388139599537037!A341&amp;"&amp;clue="&amp;QUIZ!C80)</f>
        <v>http://www.quizardry.com/serve_link.php?qid=1256&amp;ques=57&amp;ans=K&amp;text=FAST TIMES AT RIDGEMONT HIGH</v>
      </c>
    </row>
    <row r="339" customFormat="false" ht="12" hidden="true" customHeight="true" outlineLevel="0" collapsed="false">
      <c r="B339" s="35"/>
      <c r="C339" s="36"/>
      <c r="D339" s="36"/>
      <c r="E339" s="36"/>
      <c r="F339" s="36" t="n">
        <f aca="false">IF(TRIM(E338)="",FALSE(),EXACT(E338,a388139599537037!C342))</f>
        <v>0</v>
      </c>
      <c r="G339" s="36" t="n">
        <f aca="false">IF(TRIM(a388139599537037!D342)="",FALSE(),NOT(ISERROR(SEARCH(a388139599537037!D342,B338))))</f>
        <v>1</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39599537037!C343))</f>
        <v>0</v>
      </c>
      <c r="G340" s="36" t="n">
        <f aca="false">IF(TRIM(a388139599537037!D343)="",FALSE(),NOT(ISERROR(SEARCH(a388139599537037!D343,B338))))</f>
        <v>1</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39599537037!C344))</f>
        <v>0</v>
      </c>
      <c r="G341" s="36" t="n">
        <f aca="false">IF(TRIM(a388139599537037!D344)="",FALSE(),NOT(ISERROR(SEARCH(a388139599537037!D344,B338))))</f>
        <v>1</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39599537037!C345))</f>
        <v>0</v>
      </c>
      <c r="G342" s="36" t="n">
        <f aca="false">IF(TRIM(a388139599537037!D345)="",FALSE(),NOT(ISERROR(SEARCH(a388139599537037!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39599537037!C346))</f>
        <v>0</v>
      </c>
      <c r="G343" s="36" t="n">
        <f aca="false">IF(TRIM(a388139599537037!D346)="",FALSE(),NOT(ISERROR(SEARCH(a388139599537037!D346,B338))))</f>
        <v>0</v>
      </c>
      <c r="H343" s="36"/>
      <c r="I343" s="36"/>
      <c r="J343" s="36"/>
      <c r="K343" s="36"/>
      <c r="L343" s="36"/>
      <c r="M343" s="36"/>
      <c r="N343" s="37"/>
    </row>
    <row r="344" customFormat="false" ht="12" hidden="true" customHeight="true" outlineLevel="0" collapsed="false">
      <c r="B344" s="35" t="str">
        <f aca="false">UPPER(QUIZ!$E80)</f>
        <v>THE THING</v>
      </c>
      <c r="C344" s="36" t="str">
        <f aca="false">SUBSTITUTE(SUBSTITUTE(SUBSTITUTE(SUBSTITUTE(SUBSTITUTE(SUBSTITUTE(SUBSTITUTE(SUBSTITUTE(B344,"""",""),"'",""),",",""),".",""),"-",""),";",""),":",""),"’","")</f>
        <v>THE THING</v>
      </c>
      <c r="D344" s="36" t="str">
        <f aca="false">SUBSTITUTE(SUBSTITUTE(SUBSTITUTE(SUBSTITUTE(SUBSTITUTE(SUBSTITUTE(SUBSTITUTE(SUBSTITUTE(C344,"!",""),"?",""),"&amp;","AND"),"(",""),")",""),"*",""),"/",""),"\","")</f>
        <v>THE THING</v>
      </c>
      <c r="E344" s="36" t="str">
        <f aca="false">(CLEAN(SUBSTITUTE(SUBSTITUTE(SUBSTITUTE(SUBSTITUTE(SUBSTITUTE(SUBSTITUTE(D344," ",""),"|",""),"[",""),"]",""),"{",""),"}","")))</f>
        <v>THETHING</v>
      </c>
      <c r="F344" s="36" t="n">
        <f aca="false">IF(TRIM(E344)="",FALSE(),EXACT(E344,a388139599537037!C347))</f>
        <v>1</v>
      </c>
      <c r="G344" s="36" t="n">
        <f aca="false">IF(TRIM(a388139599537037!D347)="",FALSE(),NOT(ISERROR(SEARCH(a388139599537037!D347,B344))))</f>
        <v>1</v>
      </c>
      <c r="H344" s="36" t="b">
        <f aca="false">OR(F344:F349)</f>
        <v>1</v>
      </c>
      <c r="I344" s="36" t="n">
        <f aca="false">IF(H344,FALSE(),OR(G344:G349))</f>
        <v>0</v>
      </c>
      <c r="J344" s="36" t="n">
        <f aca="false">SQRT(CODE(LOWER(E344))*CODE(LOWER(RIGHT(E344,1))))</f>
        <v>109.306907375518</v>
      </c>
      <c r="K344" s="36" t="n">
        <f aca="false">IF(AND(ISNUMBER(J344),H344),INT(MOD(J344-40,26)+65),124)</f>
        <v>82</v>
      </c>
      <c r="L344" s="36" t="str">
        <f aca="false">CHAR(K344)</f>
        <v>R</v>
      </c>
      <c r="M344" s="36" t="str">
        <f aca="false">IF(H344,a388139599537037!$F$2,IF(I344,a388139599537037!$E$2,a388139599537037!$D$2))</f>
        <v>Correct (Click for Product)</v>
      </c>
      <c r="N344" s="37" t="str">
        <f aca="false">IF(H344,a388139599537037!$A$2&amp;a388139599537037!$A$3&amp;"?qid="&amp;a388139599537037!$E$1&amp;"&amp;ques="&amp;a388139599537037!A347&amp;"&amp;ans="&amp;L344&amp;"&amp;text="&amp;$D$344,a388139599537037!$A$2&amp;a388139599537037!$A$3&amp;"?qid="&amp;a388139599537037!$E$1&amp;"&amp;ques="&amp;a388139599537037!A347&amp;"&amp;clue="&amp;QUIZ!E80)</f>
        <v>http://www.quizardry.com/serve_link.php?qid=1256&amp;ques=58&amp;ans=R&amp;text=THE THING</v>
      </c>
    </row>
    <row r="345" customFormat="false" ht="12" hidden="true" customHeight="true" outlineLevel="0" collapsed="false">
      <c r="B345" s="35"/>
      <c r="C345" s="36"/>
      <c r="D345" s="36"/>
      <c r="E345" s="36"/>
      <c r="F345" s="36" t="n">
        <f aca="false">IF(TRIM(E344)="",FALSE(),EXACT(E344,a388139599537037!C348))</f>
        <v>0</v>
      </c>
      <c r="G345" s="36" t="n">
        <f aca="false">IF(TRIM(a388139599537037!D348)="",FALSE(),NOT(ISERROR(SEARCH(a388139599537037!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39599537037!C349))</f>
        <v>0</v>
      </c>
      <c r="G346" s="36" t="n">
        <f aca="false">IF(TRIM(a388139599537037!D349)="",FALSE(),NOT(ISERROR(SEARCH(a388139599537037!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39599537037!C350))</f>
        <v>0</v>
      </c>
      <c r="G347" s="36" t="n">
        <f aca="false">IF(TRIM(a388139599537037!D350)="",FALSE(),NOT(ISERROR(SEARCH(a388139599537037!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39599537037!C351))</f>
        <v>0</v>
      </c>
      <c r="G348" s="36" t="n">
        <f aca="false">IF(TRIM(a388139599537037!D351)="",FALSE(),NOT(ISERROR(SEARCH(a388139599537037!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39599537037!C352))</f>
        <v>0</v>
      </c>
      <c r="G349" s="36" t="n">
        <f aca="false">IF(TRIM(a388139599537037!D352)="",FALSE(),NOT(ISERROR(SEARCH(a388139599537037!D352,B344))))</f>
        <v>0</v>
      </c>
      <c r="H349" s="36"/>
      <c r="I349" s="36"/>
      <c r="J349" s="36"/>
      <c r="K349" s="36"/>
      <c r="L349" s="36"/>
      <c r="M349" s="36"/>
      <c r="N349" s="37"/>
    </row>
    <row r="350" customFormat="false" ht="12" hidden="true" customHeight="true" outlineLevel="0" collapsed="false">
      <c r="B350" s="35" t="str">
        <f aca="false">UPPER(QUIZ!$G80)</f>
        <v>THE KING OF COMEDY</v>
      </c>
      <c r="C350" s="36" t="str">
        <f aca="false">SUBSTITUTE(SUBSTITUTE(SUBSTITUTE(SUBSTITUTE(SUBSTITUTE(SUBSTITUTE(SUBSTITUTE(SUBSTITUTE(B350,"""",""),"'",""),",",""),".",""),"-",""),";",""),":",""),"’","")</f>
        <v>THE KING OF COMEDY</v>
      </c>
      <c r="D350" s="36" t="str">
        <f aca="false">SUBSTITUTE(SUBSTITUTE(SUBSTITUTE(SUBSTITUTE(SUBSTITUTE(SUBSTITUTE(SUBSTITUTE(SUBSTITUTE(C350,"!",""),"?",""),"&amp;","AND"),"(",""),")",""),"*",""),"/",""),"\","")</f>
        <v>THE KING OF COMEDY</v>
      </c>
      <c r="E350" s="36" t="str">
        <f aca="false">(CLEAN(SUBSTITUTE(SUBSTITUTE(SUBSTITUTE(SUBSTITUTE(SUBSTITUTE(SUBSTITUTE(D350," ",""),"|",""),"[",""),"]",""),"{",""),"}","")))</f>
        <v>THEKINGOFCOMEDY</v>
      </c>
      <c r="F350" s="36" t="n">
        <f aca="false">IF(TRIM(E350)="",FALSE(),EXACT(E350,a388139599537037!C353))</f>
        <v>1</v>
      </c>
      <c r="G350" s="36" t="n">
        <f aca="false">IF(TRIM(a388139599537037!D353)="",FALSE(),NOT(ISERROR(SEARCH(a388139599537037!D353,B350))))</f>
        <v>1</v>
      </c>
      <c r="H350" s="36" t="b">
        <f aca="false">OR(F350:F355)</f>
        <v>1</v>
      </c>
      <c r="I350" s="36" t="n">
        <f aca="false">IF(H350,FALSE(),OR(G350:G355))</f>
        <v>0</v>
      </c>
      <c r="J350" s="36" t="n">
        <f aca="false">SQRT(CODE(LOWER(E350))*CODE(LOWER(RIGHT(E350,1))))</f>
        <v>118.473625756959</v>
      </c>
      <c r="K350" s="36" t="n">
        <f aca="false">IF(AND(ISNUMBER(J350),H350),INT(MOD(J350-40,26)+65),124)</f>
        <v>65</v>
      </c>
      <c r="L350" s="36" t="str">
        <f aca="false">CHAR(K350)</f>
        <v>A</v>
      </c>
      <c r="M350" s="36" t="str">
        <f aca="false">IF(H350,a388139599537037!$F$2,IF(I350,a388139599537037!$E$2,a388139599537037!$D$2))</f>
        <v>Correct (Click for Product)</v>
      </c>
      <c r="N350" s="37" t="str">
        <f aca="false">IF(H350,a388139599537037!$A$2&amp;a388139599537037!$A$3&amp;"?qid="&amp;a388139599537037!$E$1&amp;"&amp;ques="&amp;a388139599537037!A353&amp;"&amp;ans="&amp;L350&amp;"&amp;text="&amp;$D$350,a388139599537037!$A$2&amp;a388139599537037!$A$3&amp;"?qid="&amp;a388139599537037!$E$1&amp;"&amp;ques="&amp;a388139599537037!A353&amp;"&amp;clue="&amp;QUIZ!G80)</f>
        <v>http://www.quizardry.com/serve_link.php?qid=1256&amp;ques=59&amp;ans=A&amp;text=THE KING OF COMEDY</v>
      </c>
    </row>
    <row r="351" customFormat="false" ht="12" hidden="true" customHeight="true" outlineLevel="0" collapsed="false">
      <c r="B351" s="35"/>
      <c r="C351" s="36"/>
      <c r="D351" s="36"/>
      <c r="E351" s="36"/>
      <c r="F351" s="36" t="n">
        <f aca="false">IF(TRIM(E350)="",FALSE(),EXACT(E350,a388139599537037!C354))</f>
        <v>0</v>
      </c>
      <c r="G351" s="36" t="n">
        <f aca="false">IF(TRIM(a388139599537037!D354)="",FALSE(),NOT(ISERROR(SEARCH(a388139599537037!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39599537037!C355))</f>
        <v>0</v>
      </c>
      <c r="G352" s="36" t="n">
        <f aca="false">IF(TRIM(a388139599537037!D355)="",FALSE(),NOT(ISERROR(SEARCH(a388139599537037!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39599537037!C356))</f>
        <v>0</v>
      </c>
      <c r="G353" s="36" t="n">
        <f aca="false">IF(TRIM(a388139599537037!D356)="",FALSE(),NOT(ISERROR(SEARCH(a388139599537037!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39599537037!C357))</f>
        <v>0</v>
      </c>
      <c r="G354" s="36" t="n">
        <f aca="false">IF(TRIM(a388139599537037!D357)="",FALSE(),NOT(ISERROR(SEARCH(a388139599537037!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39599537037!C358))</f>
        <v>0</v>
      </c>
      <c r="G355" s="36" t="n">
        <f aca="false">IF(TRIM(a388139599537037!D358)="",FALSE(),NOT(ISERROR(SEARCH(a388139599537037!D358,B350))))</f>
        <v>0</v>
      </c>
      <c r="H355" s="36"/>
      <c r="I355" s="36"/>
      <c r="J355" s="36"/>
      <c r="K355" s="36"/>
      <c r="L355" s="36"/>
      <c r="M355" s="36"/>
      <c r="N355" s="37"/>
    </row>
    <row r="356" customFormat="false" ht="12" hidden="true" customHeight="true" outlineLevel="0" collapsed="false">
      <c r="B356" s="35" t="str">
        <f aca="false">UPPER(QUIZ!$I80)</f>
        <v>THE MAN WITH TWO BRAINS</v>
      </c>
      <c r="C356" s="36" t="str">
        <f aca="false">SUBSTITUTE(SUBSTITUTE(SUBSTITUTE(SUBSTITUTE(SUBSTITUTE(SUBSTITUTE(SUBSTITUTE(SUBSTITUTE(B356,"""",""),"'",""),",",""),".",""),"-",""),";",""),":",""),"’","")</f>
        <v>THE MAN WITH TWO BRAINS</v>
      </c>
      <c r="D356" s="36" t="str">
        <f aca="false">SUBSTITUTE(SUBSTITUTE(SUBSTITUTE(SUBSTITUTE(SUBSTITUTE(SUBSTITUTE(SUBSTITUTE(SUBSTITUTE(C356,"!",""),"?",""),"&amp;","AND"),"(",""),")",""),"*",""),"/",""),"\","")</f>
        <v>THE MAN WITH TWO BRAINS</v>
      </c>
      <c r="E356" s="36" t="str">
        <f aca="false">(CLEAN(SUBSTITUTE(SUBSTITUTE(SUBSTITUTE(SUBSTITUTE(SUBSTITUTE(SUBSTITUTE(D356," ",""),"|",""),"[",""),"]",""),"{",""),"}","")))</f>
        <v>THEMANWITHTWOBRAINS</v>
      </c>
      <c r="F356" s="36" t="n">
        <f aca="false">IF(TRIM(E356)="",FALSE(),EXACT(E356,a388139599537037!C359))</f>
        <v>1</v>
      </c>
      <c r="G356" s="36" t="n">
        <f aca="false">IF(TRIM(a388139599537037!D359)="",FALSE(),NOT(ISERROR(SEARCH(a388139599537037!D359,B356))))</f>
        <v>1</v>
      </c>
      <c r="H356" s="36" t="b">
        <f aca="false">OR(F356:F361)</f>
        <v>1</v>
      </c>
      <c r="I356" s="36" t="n">
        <f aca="false">IF(H356,FALSE(),OR(G356:G361))</f>
        <v>0</v>
      </c>
      <c r="J356" s="36" t="n">
        <f aca="false">SQRT(CODE(LOWER(E356))*CODE(LOWER(RIGHT(E356,1))))</f>
        <v>115.498917743847</v>
      </c>
      <c r="K356" s="36" t="n">
        <f aca="false">IF(AND(ISNUMBER(J356),H356),INT(MOD(J356-40,26)+65),124)</f>
        <v>88</v>
      </c>
      <c r="L356" s="36" t="str">
        <f aca="false">CHAR(K356)</f>
        <v>X</v>
      </c>
      <c r="M356" s="36" t="str">
        <f aca="false">IF(H356,a388139599537037!$F$2,IF(I356,a388139599537037!$E$2,a388139599537037!$D$2))</f>
        <v>Correct (Click for Product)</v>
      </c>
      <c r="N356" s="37" t="str">
        <f aca="false">IF(H356,a388139599537037!$A$2&amp;a388139599537037!$A$3&amp;"?qid="&amp;a388139599537037!$E$1&amp;"&amp;ques="&amp;a388139599537037!A359&amp;"&amp;ans="&amp;L356&amp;"&amp;text="&amp;$D$356,a388139599537037!$A$2&amp;a388139599537037!$A$3&amp;"?qid="&amp;a388139599537037!$E$1&amp;"&amp;ques="&amp;a388139599537037!A359&amp;"&amp;clue="&amp;QUIZ!I80)</f>
        <v>http://www.quizardry.com/serve_link.php?qid=1256&amp;ques=60&amp;ans=X&amp;text=THE MAN WITH TWO BRAINS</v>
      </c>
    </row>
    <row r="357" customFormat="false" ht="12" hidden="true" customHeight="true" outlineLevel="0" collapsed="false">
      <c r="B357" s="35"/>
      <c r="C357" s="36"/>
      <c r="D357" s="36"/>
      <c r="E357" s="36"/>
      <c r="F357" s="36" t="n">
        <f aca="false">IF(TRIM(E356)="",FALSE(),EXACT(E356,a388139599537037!C360))</f>
        <v>0</v>
      </c>
      <c r="G357" s="36" t="n">
        <f aca="false">IF(TRIM(a388139599537037!D360)="",FALSE(),NOT(ISERROR(SEARCH(a388139599537037!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39599537037!C361))</f>
        <v>0</v>
      </c>
      <c r="G358" s="36" t="n">
        <f aca="false">IF(TRIM(a388139599537037!D361)="",FALSE(),NOT(ISERROR(SEARCH(a388139599537037!D361,B356))))</f>
        <v>1</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39599537037!C362))</f>
        <v>0</v>
      </c>
      <c r="G359" s="36" t="n">
        <f aca="false">IF(TRIM(a388139599537037!D362)="",FALSE(),NOT(ISERROR(SEARCH(a388139599537037!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39599537037!C363))</f>
        <v>0</v>
      </c>
      <c r="G360" s="36" t="n">
        <f aca="false">IF(TRIM(a388139599537037!D363)="",FALSE(),NOT(ISERROR(SEARCH(a388139599537037!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39599537037!C364))</f>
        <v>0</v>
      </c>
      <c r="G361" s="36" t="n">
        <f aca="false">IF(TRIM(a388139599537037!D364)="",FALSE(),NOT(ISERROR(SEARCH(a388139599537037!D364,B356))))</f>
        <v>0</v>
      </c>
      <c r="H361" s="36"/>
      <c r="I361" s="36"/>
      <c r="J361" s="36"/>
      <c r="K361" s="36"/>
      <c r="L361" s="38" t="str">
        <f aca="false">L338&amp;L344&amp;L350&amp;L356</f>
        <v>KRAX</v>
      </c>
      <c r="M361" s="36"/>
      <c r="N361" s="37"/>
    </row>
    <row r="362" customFormat="false" ht="12" hidden="true" customHeight="true" outlineLevel="0" collapsed="false">
      <c r="B362" s="32" t="str">
        <f aca="false">UPPER(QUIZ!$C85)</f>
        <v>VIDEODROME</v>
      </c>
      <c r="C362" s="33" t="str">
        <f aca="false">SUBSTITUTE(SUBSTITUTE(SUBSTITUTE(SUBSTITUTE(SUBSTITUTE(SUBSTITUTE(SUBSTITUTE(SUBSTITUTE(B362,"""",""),"'",""),",",""),".",""),"-",""),";",""),":",""),"’","")</f>
        <v>VIDEODROME</v>
      </c>
      <c r="D362" s="33" t="str">
        <f aca="false">SUBSTITUTE(SUBSTITUTE(SUBSTITUTE(SUBSTITUTE(SUBSTITUTE(SUBSTITUTE(SUBSTITUTE(SUBSTITUTE(C362,"!",""),"?",""),"&amp;","AND"),"(",""),")",""),"*",""),"/",""),"\","")</f>
        <v>VIDEODROME</v>
      </c>
      <c r="E362" s="33" t="str">
        <f aca="false">(CLEAN(SUBSTITUTE(SUBSTITUTE(SUBSTITUTE(SUBSTITUTE(SUBSTITUTE(SUBSTITUTE(D362," ",""),"|",""),"[",""),"]",""),"{",""),"}","")))</f>
        <v>VIDEODROME</v>
      </c>
      <c r="F362" s="33" t="n">
        <f aca="false">IF(TRIM(E362)="",FALSE(),EXACT(E362,a388139599537037!C365))</f>
        <v>1</v>
      </c>
      <c r="G362" s="33" t="n">
        <f aca="false">IF(TRIM(a388139599537037!D365)="",FALSE(),NOT(ISERROR(SEARCH(a388139599537037!D365,B362))))</f>
        <v>1</v>
      </c>
      <c r="H362" s="33" t="b">
        <f aca="false">OR(F362:F367)</f>
        <v>1</v>
      </c>
      <c r="I362" s="33" t="n">
        <f aca="false">IF(H362,FALSE(),OR(G362:G367))</f>
        <v>0</v>
      </c>
      <c r="J362" s="33" t="n">
        <f aca="false">SQRT(CODE(LOWER(E362))*CODE(LOWER(RIGHT(E362,1))))</f>
        <v>109.169592836101</v>
      </c>
      <c r="K362" s="33" t="n">
        <f aca="false">IF(AND(ISNUMBER(J362),H362),INT(MOD(J362-40,26)+65),124)</f>
        <v>82</v>
      </c>
      <c r="L362" s="33" t="str">
        <f aca="false">CHAR(K362)</f>
        <v>R</v>
      </c>
      <c r="M362" s="33" t="str">
        <f aca="false">IF(H362,a388139599537037!$F$2,IF(I362,a388139599537037!$E$2,a388139599537037!$D$2))</f>
        <v>Correct (Click for Product)</v>
      </c>
      <c r="N362" s="34" t="str">
        <f aca="false">IF(H362,a388139599537037!$A$2&amp;a388139599537037!$A$3&amp;"?qid="&amp;a388139599537037!$E$1&amp;"&amp;ques="&amp;a388139599537037!A365&amp;"&amp;ans="&amp;L362&amp;"&amp;text="&amp;$D$362,a388139599537037!$A$2&amp;a388139599537037!$A$3&amp;"?qid="&amp;a388139599537037!$E$1&amp;"&amp;ques="&amp;a388139599537037!A365&amp;"&amp;clue="&amp;QUIZ!C85)</f>
        <v>http://www.quizardry.com/serve_link.php?qid=1256&amp;ques=61&amp;ans=R&amp;text=VIDEODROME</v>
      </c>
    </row>
    <row r="363" customFormat="false" ht="12" hidden="true" customHeight="true" outlineLevel="0" collapsed="false">
      <c r="B363" s="35"/>
      <c r="C363" s="36"/>
      <c r="D363" s="36"/>
      <c r="E363" s="36"/>
      <c r="F363" s="36" t="n">
        <f aca="false">IF(TRIM(E362)="",FALSE(),EXACT(E362,a388139599537037!C366))</f>
        <v>0</v>
      </c>
      <c r="G363" s="36" t="n">
        <f aca="false">IF(TRIM(a388139599537037!D366)="",FALSE(),NOT(ISERROR(SEARCH(a388139599537037!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39599537037!C367))</f>
        <v>0</v>
      </c>
      <c r="G364" s="36" t="n">
        <f aca="false">IF(TRIM(a388139599537037!D367)="",FALSE(),NOT(ISERROR(SEARCH(a388139599537037!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39599537037!C368))</f>
        <v>0</v>
      </c>
      <c r="G365" s="36" t="n">
        <f aca="false">IF(TRIM(a388139599537037!D368)="",FALSE(),NOT(ISERROR(SEARCH(a388139599537037!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39599537037!C369))</f>
        <v>0</v>
      </c>
      <c r="G366" s="36" t="n">
        <f aca="false">IF(TRIM(a388139599537037!D369)="",FALSE(),NOT(ISERROR(SEARCH(a388139599537037!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39599537037!C370))</f>
        <v>0</v>
      </c>
      <c r="G367" s="36" t="n">
        <f aca="false">IF(TRIM(a388139599537037!D370)="",FALSE(),NOT(ISERROR(SEARCH(a388139599537037!D370,B362))))</f>
        <v>0</v>
      </c>
      <c r="H367" s="36"/>
      <c r="I367" s="36"/>
      <c r="J367" s="36"/>
      <c r="K367" s="36"/>
      <c r="L367" s="36"/>
      <c r="M367" s="36"/>
      <c r="N367" s="37"/>
    </row>
    <row r="368" customFormat="false" ht="12" hidden="true" customHeight="true" outlineLevel="0" collapsed="false">
      <c r="B368" s="35" t="str">
        <f aca="false">UPPER(QUIZ!$E85)</f>
        <v>PARIS, TEXAS</v>
      </c>
      <c r="C368" s="36" t="str">
        <f aca="false">SUBSTITUTE(SUBSTITUTE(SUBSTITUTE(SUBSTITUTE(SUBSTITUTE(SUBSTITUTE(SUBSTITUTE(SUBSTITUTE(B368,"""",""),"'",""),",",""),".",""),"-",""),";",""),":",""),"’","")</f>
        <v>PARIS TEXAS</v>
      </c>
      <c r="D368" s="36" t="str">
        <f aca="false">SUBSTITUTE(SUBSTITUTE(SUBSTITUTE(SUBSTITUTE(SUBSTITUTE(SUBSTITUTE(SUBSTITUTE(SUBSTITUTE(C368,"!",""),"?",""),"&amp;","AND"),"(",""),")",""),"*",""),"/",""),"\","")</f>
        <v>PARIS TEXAS</v>
      </c>
      <c r="E368" s="36" t="str">
        <f aca="false">(CLEAN(SUBSTITUTE(SUBSTITUTE(SUBSTITUTE(SUBSTITUTE(SUBSTITUTE(SUBSTITUTE(D368," ",""),"|",""),"[",""),"]",""),"{",""),"}","")))</f>
        <v>PARISTEXAS</v>
      </c>
      <c r="F368" s="36" t="n">
        <f aca="false">IF(TRIM(E368)="",FALSE(),EXACT(E368,a388139599537037!C371))</f>
        <v>1</v>
      </c>
      <c r="G368" s="36" t="n">
        <f aca="false">IF(TRIM(a388139599537037!D371)="",FALSE(),NOT(ISERROR(SEARCH(a388139599537037!D371,B368))))</f>
        <v>1</v>
      </c>
      <c r="H368" s="36" t="b">
        <f aca="false">OR(F368:F373)</f>
        <v>1</v>
      </c>
      <c r="I368" s="36" t="n">
        <f aca="false">IF(H368,FALSE(),OR(G368:G373))</f>
        <v>0</v>
      </c>
      <c r="J368" s="36" t="n">
        <f aca="false">SQRT(CODE(LOWER(E368))*CODE(LOWER(RIGHT(E368,1))))</f>
        <v>113.490087672889</v>
      </c>
      <c r="K368" s="36" t="n">
        <f aca="false">IF(AND(ISNUMBER(J368),H368),INT(MOD(J368-40,26)+65),124)</f>
        <v>86</v>
      </c>
      <c r="L368" s="36" t="str">
        <f aca="false">CHAR(K368)</f>
        <v>V</v>
      </c>
      <c r="M368" s="36" t="str">
        <f aca="false">IF(H368,a388139599537037!$F$2,IF(I368,a388139599537037!$E$2,a388139599537037!$D$2))</f>
        <v>Correct (Click for Product)</v>
      </c>
      <c r="N368" s="37" t="str">
        <f aca="false">IF(H368,a388139599537037!$A$2&amp;a388139599537037!$A$3&amp;"?qid="&amp;a388139599537037!$E$1&amp;"&amp;ques="&amp;a388139599537037!A371&amp;"&amp;ans="&amp;L368&amp;"&amp;text="&amp;$D$368,a388139599537037!$A$2&amp;a388139599537037!$A$3&amp;"?qid="&amp;a388139599537037!$E$1&amp;"&amp;ques="&amp;a388139599537037!A371&amp;"&amp;clue="&amp;QUIZ!E85)</f>
        <v>http://www.quizardry.com/serve_link.php?qid=1256&amp;ques=62&amp;ans=V&amp;text=PARIS TEXAS</v>
      </c>
    </row>
    <row r="369" customFormat="false" ht="12" hidden="true" customHeight="true" outlineLevel="0" collapsed="false">
      <c r="B369" s="35"/>
      <c r="C369" s="36"/>
      <c r="D369" s="36"/>
      <c r="E369" s="36"/>
      <c r="F369" s="36" t="n">
        <f aca="false">IF(TRIM(E368)="",FALSE(),EXACT(E368,a388139599537037!C372))</f>
        <v>0</v>
      </c>
      <c r="G369" s="36" t="n">
        <f aca="false">IF(TRIM(a388139599537037!D372)="",FALSE(),NOT(ISERROR(SEARCH(a388139599537037!D372,B368))))</f>
        <v>1</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39599537037!C373))</f>
        <v>0</v>
      </c>
      <c r="G370" s="36" t="n">
        <f aca="false">IF(TRIM(a388139599537037!D373)="",FALSE(),NOT(ISERROR(SEARCH(a388139599537037!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39599537037!C374))</f>
        <v>0</v>
      </c>
      <c r="G371" s="36" t="n">
        <f aca="false">IF(TRIM(a388139599537037!D374)="",FALSE(),NOT(ISERROR(SEARCH(a388139599537037!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39599537037!C375))</f>
        <v>0</v>
      </c>
      <c r="G372" s="36" t="n">
        <f aca="false">IF(TRIM(a388139599537037!D375)="",FALSE(),NOT(ISERROR(SEARCH(a388139599537037!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39599537037!C376))</f>
        <v>0</v>
      </c>
      <c r="G373" s="36" t="n">
        <f aca="false">IF(TRIM(a388139599537037!D376)="",FALSE(),NOT(ISERROR(SEARCH(a388139599537037!D376,B368))))</f>
        <v>0</v>
      </c>
      <c r="H373" s="36"/>
      <c r="I373" s="36"/>
      <c r="J373" s="36"/>
      <c r="K373" s="36"/>
      <c r="L373" s="36"/>
      <c r="M373" s="36"/>
      <c r="N373" s="37"/>
    </row>
    <row r="374" customFormat="false" ht="12" hidden="true" customHeight="true" outlineLevel="0" collapsed="false">
      <c r="B374" s="35" t="str">
        <f aca="false">UPPER(QUIZ!$G85)</f>
        <v>BRAZIL</v>
      </c>
      <c r="C374" s="36" t="str">
        <f aca="false">SUBSTITUTE(SUBSTITUTE(SUBSTITUTE(SUBSTITUTE(SUBSTITUTE(SUBSTITUTE(SUBSTITUTE(SUBSTITUTE(B374,"""",""),"'",""),",",""),".",""),"-",""),";",""),":",""),"’","")</f>
        <v>BRAZIL</v>
      </c>
      <c r="D374" s="36" t="str">
        <f aca="false">SUBSTITUTE(SUBSTITUTE(SUBSTITUTE(SUBSTITUTE(SUBSTITUTE(SUBSTITUTE(SUBSTITUTE(SUBSTITUTE(C374,"!",""),"?",""),"&amp;","AND"),"(",""),")",""),"*",""),"/",""),"\","")</f>
        <v>BRAZIL</v>
      </c>
      <c r="E374" s="36" t="str">
        <f aca="false">(CLEAN(SUBSTITUTE(SUBSTITUTE(SUBSTITUTE(SUBSTITUTE(SUBSTITUTE(SUBSTITUTE(D374," ",""),"|",""),"[",""),"]",""),"{",""),"}","")))</f>
        <v>BRAZIL</v>
      </c>
      <c r="F374" s="36" t="n">
        <f aca="false">IF(TRIM(E374)="",FALSE(),EXACT(E374,a388139599537037!C377))</f>
        <v>1</v>
      </c>
      <c r="G374" s="36" t="n">
        <f aca="false">IF(TRIM(a388139599537037!D377)="",FALSE(),NOT(ISERROR(SEARCH(a388139599537037!D377,B374))))</f>
        <v>1</v>
      </c>
      <c r="H374" s="36" t="b">
        <f aca="false">OR(F374:F379)</f>
        <v>1</v>
      </c>
      <c r="I374" s="36" t="n">
        <f aca="false">IF(H374,FALSE(),OR(G374:G379))</f>
        <v>0</v>
      </c>
      <c r="J374" s="36" t="n">
        <f aca="false">SQRT(CODE(LOWER(E374))*CODE(LOWER(RIGHT(E374,1))))</f>
        <v>102.878569196893</v>
      </c>
      <c r="K374" s="36" t="n">
        <f aca="false">IF(AND(ISNUMBER(J374),H374),INT(MOD(J374-40,26)+65),124)</f>
        <v>75</v>
      </c>
      <c r="L374" s="36" t="str">
        <f aca="false">CHAR(K374)</f>
        <v>K</v>
      </c>
      <c r="M374" s="36" t="str">
        <f aca="false">IF(H374,a388139599537037!$F$2,IF(I374,a388139599537037!$E$2,a388139599537037!$D$2))</f>
        <v>Correct (Click for Product)</v>
      </c>
      <c r="N374" s="37" t="str">
        <f aca="false">IF(H374,a388139599537037!$A$2&amp;a388139599537037!$A$3&amp;"?qid="&amp;a388139599537037!$E$1&amp;"&amp;ques="&amp;a388139599537037!A377&amp;"&amp;ans="&amp;L374&amp;"&amp;text="&amp;$D$374,a388139599537037!$A$2&amp;a388139599537037!$A$3&amp;"?qid="&amp;a388139599537037!$E$1&amp;"&amp;ques="&amp;a388139599537037!A377&amp;"&amp;clue="&amp;QUIZ!G85)</f>
        <v>http://www.quizardry.com/serve_link.php?qid=1256&amp;ques=63&amp;ans=K&amp;text=BRAZIL</v>
      </c>
    </row>
    <row r="375" customFormat="false" ht="12" hidden="true" customHeight="true" outlineLevel="0" collapsed="false">
      <c r="B375" s="35"/>
      <c r="C375" s="36"/>
      <c r="D375" s="36"/>
      <c r="E375" s="36"/>
      <c r="F375" s="36" t="n">
        <f aca="false">IF(TRIM(E374)="",FALSE(),EXACT(E374,a388139599537037!C378))</f>
        <v>0</v>
      </c>
      <c r="G375" s="36" t="n">
        <f aca="false">IF(TRIM(a388139599537037!D378)="",FALSE(),NOT(ISERROR(SEARCH(a388139599537037!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39599537037!C379))</f>
        <v>0</v>
      </c>
      <c r="G376" s="36" t="n">
        <f aca="false">IF(TRIM(a388139599537037!D379)="",FALSE(),NOT(ISERROR(SEARCH(a388139599537037!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39599537037!C380))</f>
        <v>0</v>
      </c>
      <c r="G377" s="36" t="n">
        <f aca="false">IF(TRIM(a388139599537037!D380)="",FALSE(),NOT(ISERROR(SEARCH(a388139599537037!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39599537037!C381))</f>
        <v>0</v>
      </c>
      <c r="G378" s="36" t="n">
        <f aca="false">IF(TRIM(a388139599537037!D381)="",FALSE(),NOT(ISERROR(SEARCH(a388139599537037!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39599537037!C382))</f>
        <v>0</v>
      </c>
      <c r="G379" s="36" t="n">
        <f aca="false">IF(TRIM(a388139599537037!D382)="",FALSE(),NOT(ISERROR(SEARCH(a388139599537037!D382,B374))))</f>
        <v>0</v>
      </c>
      <c r="H379" s="36"/>
      <c r="I379" s="36"/>
      <c r="J379" s="36"/>
      <c r="K379" s="36"/>
      <c r="L379" s="36"/>
      <c r="M379" s="36"/>
      <c r="N379" s="37"/>
    </row>
    <row r="380" customFormat="false" ht="12" hidden="true" customHeight="true" outlineLevel="0" collapsed="false">
      <c r="B380" s="35" t="str">
        <f aca="false">UPPER(QUIZ!$I85)</f>
        <v>BLUE VELVET</v>
      </c>
      <c r="C380" s="36" t="str">
        <f aca="false">SUBSTITUTE(SUBSTITUTE(SUBSTITUTE(SUBSTITUTE(SUBSTITUTE(SUBSTITUTE(SUBSTITUTE(SUBSTITUTE(B380,"""",""),"'",""),",",""),".",""),"-",""),";",""),":",""),"’","")</f>
        <v>BLUE VELVET</v>
      </c>
      <c r="D380" s="36" t="str">
        <f aca="false">SUBSTITUTE(SUBSTITUTE(SUBSTITUTE(SUBSTITUTE(SUBSTITUTE(SUBSTITUTE(SUBSTITUTE(SUBSTITUTE(C380,"!",""),"?",""),"&amp;","AND"),"(",""),")",""),"*",""),"/",""),"\","")</f>
        <v>BLUE VELVET</v>
      </c>
      <c r="E380" s="36" t="str">
        <f aca="false">(CLEAN(SUBSTITUTE(SUBSTITUTE(SUBSTITUTE(SUBSTITUTE(SUBSTITUTE(SUBSTITUTE(D380," ",""),"|",""),"[",""),"]",""),"{",""),"}","")))</f>
        <v>BLUEVELVET</v>
      </c>
      <c r="F380" s="36" t="n">
        <f aca="false">IF(TRIM(E380)="",FALSE(),EXACT(E380,a388139599537037!C383))</f>
        <v>1</v>
      </c>
      <c r="G380" s="36" t="n">
        <f aca="false">IF(TRIM(a388139599537037!D383)="",FALSE(),NOT(ISERROR(SEARCH(a388139599537037!D383,B380))))</f>
        <v>1</v>
      </c>
      <c r="H380" s="36" t="b">
        <f aca="false">OR(F380:F385)</f>
        <v>1</v>
      </c>
      <c r="I380" s="36" t="n">
        <f aca="false">IF(H380,FALSE(),OR(G380:G385))</f>
        <v>0</v>
      </c>
      <c r="J380" s="36" t="n">
        <f aca="false">SQRT(CODE(LOWER(E380))*CODE(LOWER(RIGHT(E380,1))))</f>
        <v>106.620823482095</v>
      </c>
      <c r="K380" s="36" t="n">
        <f aca="false">IF(AND(ISNUMBER(J380),H380),INT(MOD(J380-40,26)+65),124)</f>
        <v>79</v>
      </c>
      <c r="L380" s="36" t="str">
        <f aca="false">CHAR(K380)</f>
        <v>O</v>
      </c>
      <c r="M380" s="36" t="str">
        <f aca="false">IF(H380,a388139599537037!$F$2,IF(I380,a388139599537037!$E$2,a388139599537037!$D$2))</f>
        <v>Correct (Click for Product)</v>
      </c>
      <c r="N380" s="37" t="str">
        <f aca="false">IF(H380,a388139599537037!$A$2&amp;a388139599537037!$A$3&amp;"?qid="&amp;a388139599537037!$E$1&amp;"&amp;ques="&amp;a388139599537037!A383&amp;"&amp;ans="&amp;L380&amp;"&amp;text="&amp;$D$380,a388139599537037!$A$2&amp;a388139599537037!$A$3&amp;"?qid="&amp;a388139599537037!$E$1&amp;"&amp;ques="&amp;a388139599537037!A383&amp;"&amp;clue="&amp;QUIZ!I85)</f>
        <v>http://www.quizardry.com/serve_link.php?qid=1256&amp;ques=64&amp;ans=O&amp;text=BLUE VELVET</v>
      </c>
    </row>
    <row r="381" customFormat="false" ht="12" hidden="true" customHeight="true" outlineLevel="0" collapsed="false">
      <c r="B381" s="35"/>
      <c r="C381" s="36"/>
      <c r="D381" s="36"/>
      <c r="E381" s="36"/>
      <c r="F381" s="36" t="n">
        <f aca="false">IF(TRIM(E380)="",FALSE(),EXACT(E380,a388139599537037!C384))</f>
        <v>0</v>
      </c>
      <c r="G381" s="36" t="n">
        <f aca="false">IF(TRIM(a388139599537037!D384)="",FALSE(),NOT(ISERROR(SEARCH(a388139599537037!D384,B380))))</f>
        <v>1</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39599537037!C385))</f>
        <v>0</v>
      </c>
      <c r="G382" s="36" t="n">
        <f aca="false">IF(TRIM(a388139599537037!D385)="",FALSE(),NOT(ISERROR(SEARCH(a388139599537037!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39599537037!C386))</f>
        <v>0</v>
      </c>
      <c r="G383" s="36" t="n">
        <f aca="false">IF(TRIM(a388139599537037!D386)="",FALSE(),NOT(ISERROR(SEARCH(a388139599537037!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39599537037!C387))</f>
        <v>0</v>
      </c>
      <c r="G384" s="36" t="n">
        <f aca="false">IF(TRIM(a388139599537037!D387)="",FALSE(),NOT(ISERROR(SEARCH(a388139599537037!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39599537037!C388))</f>
        <v>0</v>
      </c>
      <c r="G385" s="36" t="n">
        <f aca="false">IF(TRIM(a388139599537037!D388)="",FALSE(),NOT(ISERROR(SEARCH(a388139599537037!D388,B380))))</f>
        <v>0</v>
      </c>
      <c r="H385" s="36"/>
      <c r="I385" s="36"/>
      <c r="J385" s="36"/>
      <c r="K385" s="36"/>
      <c r="L385" s="38" t="str">
        <f aca="false">L362&amp;L368&amp;L374&amp;L380</f>
        <v>RVKO</v>
      </c>
      <c r="M385" s="36"/>
      <c r="N385" s="37"/>
    </row>
    <row r="386" customFormat="false" ht="12" hidden="true" customHeight="true" outlineLevel="0" collapsed="false">
      <c r="B386" s="32" t="str">
        <f aca="false">UPPER(QUIZ!$C90)</f>
        <v>SALVADOR</v>
      </c>
      <c r="C386" s="33" t="str">
        <f aca="false">SUBSTITUTE(SUBSTITUTE(SUBSTITUTE(SUBSTITUTE(SUBSTITUTE(SUBSTITUTE(SUBSTITUTE(SUBSTITUTE(B386,"""",""),"'",""),",",""),".",""),"-",""),";",""),":",""),"’","")</f>
        <v>SALVADOR</v>
      </c>
      <c r="D386" s="33" t="str">
        <f aca="false">SUBSTITUTE(SUBSTITUTE(SUBSTITUTE(SUBSTITUTE(SUBSTITUTE(SUBSTITUTE(SUBSTITUTE(SUBSTITUTE(C386,"!",""),"?",""),"&amp;","AND"),"(",""),")",""),"*",""),"/",""),"\","")</f>
        <v>SALVADOR</v>
      </c>
      <c r="E386" s="33" t="str">
        <f aca="false">(CLEAN(SUBSTITUTE(SUBSTITUTE(SUBSTITUTE(SUBSTITUTE(SUBSTITUTE(SUBSTITUTE(D386," ",""),"|",""),"[",""),"]",""),"{",""),"}","")))</f>
        <v>SALVADOR</v>
      </c>
      <c r="F386" s="33" t="n">
        <f aca="false">IF(TRIM(E386)="",FALSE(),EXACT(E386,a388139599537037!C389))</f>
        <v>1</v>
      </c>
      <c r="G386" s="33" t="n">
        <f aca="false">IF(TRIM(a388139599537037!D389)="",FALSE(),NOT(ISERROR(SEARCH(a388139599537037!D389,B386))))</f>
        <v>1</v>
      </c>
      <c r="H386" s="33" t="b">
        <f aca="false">OR(F386:F391)</f>
        <v>1</v>
      </c>
      <c r="I386" s="33" t="n">
        <f aca="false">IF(H386,FALSE(),OR(G386:G391))</f>
        <v>0</v>
      </c>
      <c r="J386" s="33" t="n">
        <f aca="false">SQRT(CODE(LOWER(E386))*CODE(LOWER(RIGHT(E386,1))))</f>
        <v>114.498908291739</v>
      </c>
      <c r="K386" s="33" t="n">
        <f aca="false">IF(AND(ISNUMBER(J386),H386),INT(MOD(J386-40,26)+65),124)</f>
        <v>87</v>
      </c>
      <c r="L386" s="33" t="str">
        <f aca="false">CHAR(K386)</f>
        <v>W</v>
      </c>
      <c r="M386" s="33" t="str">
        <f aca="false">IF(H386,a388139599537037!$F$2,IF(I386,a388139599537037!$E$2,a388139599537037!$D$2))</f>
        <v>Correct (Click for Product)</v>
      </c>
      <c r="N386" s="34" t="str">
        <f aca="false">IF(H386,a388139599537037!$A$2&amp;a388139599537037!$A$3&amp;"?qid="&amp;a388139599537037!$E$1&amp;"&amp;ques="&amp;a388139599537037!A389&amp;"&amp;ans="&amp;L386&amp;"&amp;text="&amp;$D$386,a388139599537037!$A$2&amp;a388139599537037!$A$3&amp;"?qid="&amp;a388139599537037!$E$1&amp;"&amp;ques="&amp;a388139599537037!A389&amp;"&amp;clue="&amp;QUIZ!C90)</f>
        <v>http://www.quizardry.com/serve_link.php?qid=1256&amp;ques=65&amp;ans=W&amp;text=SALVADOR</v>
      </c>
    </row>
    <row r="387" customFormat="false" ht="12" hidden="true" customHeight="true" outlineLevel="0" collapsed="false">
      <c r="B387" s="35"/>
      <c r="C387" s="36"/>
      <c r="D387" s="36"/>
      <c r="E387" s="36"/>
      <c r="F387" s="36" t="n">
        <f aca="false">IF(TRIM(E386)="",FALSE(),EXACT(E386,a388139599537037!C390))</f>
        <v>0</v>
      </c>
      <c r="G387" s="36" t="n">
        <f aca="false">IF(TRIM(a388139599537037!D390)="",FALSE(),NOT(ISERROR(SEARCH(a388139599537037!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39599537037!C391))</f>
        <v>0</v>
      </c>
      <c r="G388" s="36" t="n">
        <f aca="false">IF(TRIM(a388139599537037!D391)="",FALSE(),NOT(ISERROR(SEARCH(a388139599537037!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39599537037!C392))</f>
        <v>0</v>
      </c>
      <c r="G389" s="36" t="n">
        <f aca="false">IF(TRIM(a388139599537037!D392)="",FALSE(),NOT(ISERROR(SEARCH(a388139599537037!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39599537037!C393))</f>
        <v>0</v>
      </c>
      <c r="G390" s="36" t="n">
        <f aca="false">IF(TRIM(a388139599537037!D393)="",FALSE(),NOT(ISERROR(SEARCH(a388139599537037!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39599537037!C394))</f>
        <v>0</v>
      </c>
      <c r="G391" s="36" t="n">
        <f aca="false">IF(TRIM(a388139599537037!D394)="",FALSE(),NOT(ISERROR(SEARCH(a388139599537037!D394,B386))))</f>
        <v>0</v>
      </c>
      <c r="H391" s="36"/>
      <c r="I391" s="36"/>
      <c r="J391" s="36"/>
      <c r="K391" s="36"/>
      <c r="L391" s="36"/>
      <c r="M391" s="36"/>
      <c r="N391" s="37"/>
    </row>
    <row r="392" customFormat="false" ht="12" hidden="true" customHeight="true" outlineLevel="0" collapsed="false">
      <c r="B392" s="35" t="str">
        <f aca="false">UPPER(QUIZ!$E90)</f>
        <v>CITY ON FIRE</v>
      </c>
      <c r="C392" s="36" t="str">
        <f aca="false">SUBSTITUTE(SUBSTITUTE(SUBSTITUTE(SUBSTITUTE(SUBSTITUTE(SUBSTITUTE(SUBSTITUTE(SUBSTITUTE(B392,"""",""),"'",""),",",""),".",""),"-",""),";",""),":",""),"’","")</f>
        <v>CITY ON FIRE</v>
      </c>
      <c r="D392" s="36" t="str">
        <f aca="false">SUBSTITUTE(SUBSTITUTE(SUBSTITUTE(SUBSTITUTE(SUBSTITUTE(SUBSTITUTE(SUBSTITUTE(SUBSTITUTE(C392,"!",""),"?",""),"&amp;","AND"),"(",""),")",""),"*",""),"/",""),"\","")</f>
        <v>CITY ON FIRE</v>
      </c>
      <c r="E392" s="36" t="str">
        <f aca="false">(CLEAN(SUBSTITUTE(SUBSTITUTE(SUBSTITUTE(SUBSTITUTE(SUBSTITUTE(SUBSTITUTE(D392," ",""),"|",""),"[",""),"]",""),"{",""),"}","")))</f>
        <v>CITYONFIRE</v>
      </c>
      <c r="F392" s="36" t="n">
        <f aca="false">IF(TRIM(E392)="",FALSE(),EXACT(E392,a388139599537037!C395))</f>
        <v>1</v>
      </c>
      <c r="G392" s="36" t="n">
        <f aca="false">IF(TRIM(a388139599537037!D395)="",FALSE(),NOT(ISERROR(SEARCH(a388139599537037!D395,B392))))</f>
        <v>1</v>
      </c>
      <c r="H392" s="36" t="b">
        <f aca="false">OR(F392:F397)</f>
        <v>1</v>
      </c>
      <c r="I392" s="36" t="n">
        <f aca="false">IF(H392,FALSE(),OR(G392:G397))</f>
        <v>0</v>
      </c>
      <c r="J392" s="36" t="n">
        <f aca="false">SQRT(CODE(LOWER(E392))*CODE(LOWER(RIGHT(E392,1))))</f>
        <v>99.9949998749938</v>
      </c>
      <c r="K392" s="36" t="n">
        <f aca="false">IF(AND(ISNUMBER(J392),H392),INT(MOD(J392-40,26)+65),124)</f>
        <v>72</v>
      </c>
      <c r="L392" s="36" t="str">
        <f aca="false">CHAR(K392)</f>
        <v>H</v>
      </c>
      <c r="M392" s="36" t="str">
        <f aca="false">IF(H392,a388139599537037!$F$2,IF(I392,a388139599537037!$E$2,a388139599537037!$D$2))</f>
        <v>Correct (Click for Product)</v>
      </c>
      <c r="N392" s="37" t="str">
        <f aca="false">IF(H392,a388139599537037!$A$2&amp;a388139599537037!$A$3&amp;"?qid="&amp;a388139599537037!$E$1&amp;"&amp;ques="&amp;a388139599537037!A395&amp;"&amp;ans="&amp;L392&amp;"&amp;text="&amp;$D$392,a388139599537037!$A$2&amp;a388139599537037!$A$3&amp;"?qid="&amp;a388139599537037!$E$1&amp;"&amp;ques="&amp;a388139599537037!A395&amp;"&amp;clue="&amp;QUIZ!E90)</f>
        <v>http://www.quizardry.com/serve_link.php?qid=1256&amp;ques=66&amp;ans=H&amp;text=CITY ON FIRE</v>
      </c>
    </row>
    <row r="393" customFormat="false" ht="12" hidden="true" customHeight="true" outlineLevel="0" collapsed="false">
      <c r="B393" s="35"/>
      <c r="C393" s="36"/>
      <c r="D393" s="36"/>
      <c r="E393" s="36"/>
      <c r="F393" s="36" t="n">
        <f aca="false">IF(TRIM(E392)="",FALSE(),EXACT(E392,a388139599537037!C396))</f>
        <v>0</v>
      </c>
      <c r="G393" s="36" t="n">
        <f aca="false">IF(TRIM(a388139599537037!D396)="",FALSE(),NOT(ISERROR(SEARCH(a388139599537037!D396,B392))))</f>
        <v>1</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39599537037!C397))</f>
        <v>0</v>
      </c>
      <c r="G394" s="36" t="n">
        <f aca="false">IF(TRIM(a388139599537037!D397)="",FALSE(),NOT(ISERROR(SEARCH(a388139599537037!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39599537037!C398))</f>
        <v>0</v>
      </c>
      <c r="G395" s="36" t="n">
        <f aca="false">IF(TRIM(a388139599537037!D398)="",FALSE(),NOT(ISERROR(SEARCH(a388139599537037!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39599537037!C399))</f>
        <v>0</v>
      </c>
      <c r="G396" s="36" t="n">
        <f aca="false">IF(TRIM(a388139599537037!D399)="",FALSE(),NOT(ISERROR(SEARCH(a388139599537037!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39599537037!C400))</f>
        <v>0</v>
      </c>
      <c r="G397" s="36" t="n">
        <f aca="false">IF(TRIM(a388139599537037!D400)="",FALSE(),NOT(ISERROR(SEARCH(a388139599537037!D400,B392))))</f>
        <v>0</v>
      </c>
      <c r="H397" s="36"/>
      <c r="I397" s="36"/>
      <c r="J397" s="36"/>
      <c r="K397" s="36"/>
      <c r="L397" s="36"/>
      <c r="M397" s="36"/>
      <c r="N397" s="37"/>
    </row>
    <row r="398" customFormat="false" ht="12" hidden="true" customHeight="true" outlineLevel="0" collapsed="false">
      <c r="B398" s="35" t="str">
        <f aca="false">UPPER(QUIZ!$G90)</f>
        <v>HELLRAISER</v>
      </c>
      <c r="C398" s="36" t="str">
        <f aca="false">SUBSTITUTE(SUBSTITUTE(SUBSTITUTE(SUBSTITUTE(SUBSTITUTE(SUBSTITUTE(SUBSTITUTE(SUBSTITUTE(B398,"""",""),"'",""),",",""),".",""),"-",""),";",""),":",""),"’","")</f>
        <v>HELLRAISER</v>
      </c>
      <c r="D398" s="36" t="str">
        <f aca="false">SUBSTITUTE(SUBSTITUTE(SUBSTITUTE(SUBSTITUTE(SUBSTITUTE(SUBSTITUTE(SUBSTITUTE(SUBSTITUTE(C398,"!",""),"?",""),"&amp;","AND"),"(",""),")",""),"*",""),"/",""),"\","")</f>
        <v>HELLRAISER</v>
      </c>
      <c r="E398" s="36" t="str">
        <f aca="false">(CLEAN(SUBSTITUTE(SUBSTITUTE(SUBSTITUTE(SUBSTITUTE(SUBSTITUTE(SUBSTITUTE(D398," ",""),"|",""),"[",""),"]",""),"{",""),"}","")))</f>
        <v>HELLRAISER</v>
      </c>
      <c r="F398" s="36" t="n">
        <f aca="false">IF(TRIM(E398)="",FALSE(),EXACT(E398,a388139599537037!C401))</f>
        <v>1</v>
      </c>
      <c r="G398" s="36" t="n">
        <f aca="false">IF(TRIM(a388139599537037!D401)="",FALSE(),NOT(ISERROR(SEARCH(a388139599537037!D401,B398))))</f>
        <v>1</v>
      </c>
      <c r="H398" s="36" t="b">
        <f aca="false">OR(F398:F403)</f>
        <v>1</v>
      </c>
      <c r="I398" s="36" t="n">
        <f aca="false">IF(H398,FALSE(),OR(G398:G403))</f>
        <v>0</v>
      </c>
      <c r="J398" s="36" t="n">
        <f aca="false">SQRT(CODE(LOWER(E398))*CODE(LOWER(RIGHT(E398,1))))</f>
        <v>108.88526071053</v>
      </c>
      <c r="K398" s="36" t="n">
        <f aca="false">IF(AND(ISNUMBER(J398),H398),INT(MOD(J398-40,26)+65),124)</f>
        <v>81</v>
      </c>
      <c r="L398" s="36" t="str">
        <f aca="false">CHAR(K398)</f>
        <v>Q</v>
      </c>
      <c r="M398" s="36" t="str">
        <f aca="false">IF(H398,a388139599537037!$F$2,IF(I398,a388139599537037!$E$2,a388139599537037!$D$2))</f>
        <v>Correct (Click for Product)</v>
      </c>
      <c r="N398" s="37" t="str">
        <f aca="false">IF(H398,a388139599537037!$A$2&amp;a388139599537037!$A$3&amp;"?qid="&amp;a388139599537037!$E$1&amp;"&amp;ques="&amp;a388139599537037!A401&amp;"&amp;ans="&amp;L398&amp;"&amp;text="&amp;$D$398,a388139599537037!$A$2&amp;a388139599537037!$A$3&amp;"?qid="&amp;a388139599537037!$E$1&amp;"&amp;ques="&amp;a388139599537037!A401&amp;"&amp;clue="&amp;QUIZ!G90)</f>
        <v>http://www.quizardry.com/serve_link.php?qid=1256&amp;ques=67&amp;ans=Q&amp;text=HELLRAISER</v>
      </c>
    </row>
    <row r="399" customFormat="false" ht="12" hidden="true" customHeight="true" outlineLevel="0" collapsed="false">
      <c r="B399" s="35"/>
      <c r="C399" s="36"/>
      <c r="D399" s="36"/>
      <c r="E399" s="36"/>
      <c r="F399" s="36" t="n">
        <f aca="false">IF(TRIM(E398)="",FALSE(),EXACT(E398,a388139599537037!C402))</f>
        <v>0</v>
      </c>
      <c r="G399" s="36" t="n">
        <f aca="false">IF(TRIM(a388139599537037!D402)="",FALSE(),NOT(ISERROR(SEARCH(a388139599537037!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39599537037!C403))</f>
        <v>0</v>
      </c>
      <c r="G400" s="36" t="n">
        <f aca="false">IF(TRIM(a388139599537037!D403)="",FALSE(),NOT(ISERROR(SEARCH(a388139599537037!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39599537037!C404))</f>
        <v>0</v>
      </c>
      <c r="G401" s="36" t="n">
        <f aca="false">IF(TRIM(a388139599537037!D404)="",FALSE(),NOT(ISERROR(SEARCH(a388139599537037!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39599537037!C405))</f>
        <v>0</v>
      </c>
      <c r="G402" s="36" t="n">
        <f aca="false">IF(TRIM(a388139599537037!D405)="",FALSE(),NOT(ISERROR(SEARCH(a388139599537037!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39599537037!C406))</f>
        <v>0</v>
      </c>
      <c r="G403" s="36" t="n">
        <f aca="false">IF(TRIM(a388139599537037!D406)="",FALSE(),NOT(ISERROR(SEARCH(a388139599537037!D406,B398))))</f>
        <v>0</v>
      </c>
      <c r="H403" s="36"/>
      <c r="I403" s="36"/>
      <c r="J403" s="36"/>
      <c r="K403" s="36"/>
      <c r="L403" s="36"/>
      <c r="M403" s="36"/>
      <c r="N403" s="37"/>
    </row>
    <row r="404" customFormat="false" ht="12" hidden="true" customHeight="true" outlineLevel="0" collapsed="false">
      <c r="B404" s="35" t="str">
        <f aca="false">UPPER(QUIZ!$I90)</f>
        <v>DO THE RIGHT THING</v>
      </c>
      <c r="C404" s="36" t="str">
        <f aca="false">SUBSTITUTE(SUBSTITUTE(SUBSTITUTE(SUBSTITUTE(SUBSTITUTE(SUBSTITUTE(SUBSTITUTE(SUBSTITUTE(B404,"""",""),"'",""),",",""),".",""),"-",""),";",""),":",""),"’","")</f>
        <v>DO THE RIGHT THING</v>
      </c>
      <c r="D404" s="36" t="str">
        <f aca="false">SUBSTITUTE(SUBSTITUTE(SUBSTITUTE(SUBSTITUTE(SUBSTITUTE(SUBSTITUTE(SUBSTITUTE(SUBSTITUTE(C404,"!",""),"?",""),"&amp;","AND"),"(",""),")",""),"*",""),"/",""),"\","")</f>
        <v>DO THE RIGHT THING</v>
      </c>
      <c r="E404" s="36" t="str">
        <f aca="false">(CLEAN(SUBSTITUTE(SUBSTITUTE(SUBSTITUTE(SUBSTITUTE(SUBSTITUTE(SUBSTITUTE(D404," ",""),"|",""),"[",""),"]",""),"{",""),"}","")))</f>
        <v>DOTHERIGHTTHING</v>
      </c>
      <c r="F404" s="36" t="n">
        <f aca="false">IF(TRIM(E404)="",FALSE(),EXACT(E404,a388139599537037!C407))</f>
        <v>1</v>
      </c>
      <c r="G404" s="36" t="n">
        <f aca="false">IF(TRIM(a388139599537037!D407)="",FALSE(),NOT(ISERROR(SEARCH(a388139599537037!D407,B404))))</f>
        <v>1</v>
      </c>
      <c r="H404" s="36" t="b">
        <f aca="false">OR(F404:F409)</f>
        <v>1</v>
      </c>
      <c r="I404" s="36" t="n">
        <f aca="false">IF(H404,FALSE(),OR(G404:G409))</f>
        <v>0</v>
      </c>
      <c r="J404" s="36" t="n">
        <f aca="false">SQRT(CODE(LOWER(E404))*CODE(LOWER(RIGHT(E404,1))))</f>
        <v>101.488915650922</v>
      </c>
      <c r="K404" s="36" t="n">
        <f aca="false">IF(AND(ISNUMBER(J404),H404),INT(MOD(J404-40,26)+65),124)</f>
        <v>74</v>
      </c>
      <c r="L404" s="36" t="str">
        <f aca="false">CHAR(K404)</f>
        <v>J</v>
      </c>
      <c r="M404" s="36" t="str">
        <f aca="false">IF(H404,a388139599537037!$F$2,IF(I404,a388139599537037!$E$2,a388139599537037!$D$2))</f>
        <v>Correct (Click for Product)</v>
      </c>
      <c r="N404" s="37" t="str">
        <f aca="false">IF(H404,a388139599537037!$A$2&amp;a388139599537037!$A$3&amp;"?qid="&amp;a388139599537037!$E$1&amp;"&amp;ques="&amp;a388139599537037!A407&amp;"&amp;ans="&amp;L404&amp;"&amp;text="&amp;$D$404,a388139599537037!$A$2&amp;a388139599537037!$A$3&amp;"?qid="&amp;a388139599537037!$E$1&amp;"&amp;ques="&amp;a388139599537037!A407&amp;"&amp;clue="&amp;QUIZ!I90)</f>
        <v>http://www.quizardry.com/serve_link.php?qid=1256&amp;ques=68&amp;ans=J&amp;text=DO THE RIGHT THING</v>
      </c>
    </row>
    <row r="405" customFormat="false" ht="12" hidden="true" customHeight="true" outlineLevel="0" collapsed="false">
      <c r="B405" s="35"/>
      <c r="C405" s="36"/>
      <c r="D405" s="36"/>
      <c r="E405" s="36"/>
      <c r="F405" s="36" t="n">
        <f aca="false">IF(TRIM(E404)="",FALSE(),EXACT(E404,a388139599537037!C408))</f>
        <v>0</v>
      </c>
      <c r="G405" s="36" t="n">
        <f aca="false">IF(TRIM(a388139599537037!D408)="",FALSE(),NOT(ISERROR(SEARCH(a388139599537037!D408,B404))))</f>
        <v>1</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39599537037!C409))</f>
        <v>0</v>
      </c>
      <c r="G406" s="36" t="n">
        <f aca="false">IF(TRIM(a388139599537037!D409)="",FALSE(),NOT(ISERROR(SEARCH(a388139599537037!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39599537037!C410))</f>
        <v>0</v>
      </c>
      <c r="G407" s="36" t="n">
        <f aca="false">IF(TRIM(a388139599537037!D410)="",FALSE(),NOT(ISERROR(SEARCH(a388139599537037!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39599537037!C411))</f>
        <v>0</v>
      </c>
      <c r="G408" s="36" t="n">
        <f aca="false">IF(TRIM(a388139599537037!D411)="",FALSE(),NOT(ISERROR(SEARCH(a388139599537037!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39599537037!C412))</f>
        <v>0</v>
      </c>
      <c r="G409" s="36" t="n">
        <f aca="false">IF(TRIM(a388139599537037!D412)="",FALSE(),NOT(ISERROR(SEARCH(a388139599537037!D412,B404))))</f>
        <v>0</v>
      </c>
      <c r="H409" s="36"/>
      <c r="I409" s="36"/>
      <c r="J409" s="36"/>
      <c r="K409" s="36"/>
      <c r="L409" s="38" t="str">
        <f aca="false">L386&amp;L392&amp;L398&amp;L404</f>
        <v>WHQJ</v>
      </c>
      <c r="M409" s="36"/>
      <c r="N409" s="37"/>
    </row>
    <row r="410" customFormat="false" ht="12" hidden="true" customHeight="true" outlineLevel="0" collapsed="false">
      <c r="B410" s="32" t="str">
        <f aca="false">UPPER(QUIZ!$C95)</f>
        <v>HEATHERS</v>
      </c>
      <c r="C410" s="33" t="str">
        <f aca="false">SUBSTITUTE(SUBSTITUTE(SUBSTITUTE(SUBSTITUTE(SUBSTITUTE(SUBSTITUTE(SUBSTITUTE(SUBSTITUTE(B410,"""",""),"'",""),",",""),".",""),"-",""),";",""),":",""),"’","")</f>
        <v>HEATHERS</v>
      </c>
      <c r="D410" s="33" t="str">
        <f aca="false">SUBSTITUTE(SUBSTITUTE(SUBSTITUTE(SUBSTITUTE(SUBSTITUTE(SUBSTITUTE(SUBSTITUTE(SUBSTITUTE(C410,"!",""),"?",""),"&amp;","AND"),"(",""),")",""),"*",""),"/",""),"\","")</f>
        <v>HEATHERS</v>
      </c>
      <c r="E410" s="33" t="str">
        <f aca="false">(CLEAN(SUBSTITUTE(SUBSTITUTE(SUBSTITUTE(SUBSTITUTE(SUBSTITUTE(SUBSTITUTE(D410," ",""),"|",""),"[",""),"]",""),"{",""),"}","")))</f>
        <v>HEATHERS</v>
      </c>
      <c r="F410" s="33" t="n">
        <f aca="false">IF(TRIM(E410)="",FALSE(),EXACT(E410,a388139599537037!C413))</f>
        <v>1</v>
      </c>
      <c r="G410" s="33" t="n">
        <f aca="false">IF(TRIM(a388139599537037!D413)="",FALSE(),NOT(ISERROR(SEARCH(a388139599537037!D413,B410))))</f>
        <v>1</v>
      </c>
      <c r="H410" s="33" t="b">
        <f aca="false">OR(F410:F415)</f>
        <v>1</v>
      </c>
      <c r="I410" s="33" t="n">
        <f aca="false">IF(H410,FALSE(),OR(G410:G415))</f>
        <v>0</v>
      </c>
      <c r="J410" s="33" t="n">
        <f aca="false">SQRT(CODE(LOWER(E410))*CODE(LOWER(RIGHT(E410,1))))</f>
        <v>109.361784915939</v>
      </c>
      <c r="K410" s="33" t="n">
        <f aca="false">IF(AND(ISNUMBER(J410),H410),INT(MOD(J410-40,26)+65),124)</f>
        <v>82</v>
      </c>
      <c r="L410" s="33" t="str">
        <f aca="false">CHAR(K410)</f>
        <v>R</v>
      </c>
      <c r="M410" s="33" t="str">
        <f aca="false">IF(H410,a388139599537037!$F$2,IF(I410,a388139599537037!$E$2,a388139599537037!$D$2))</f>
        <v>Correct (Click for Product)</v>
      </c>
      <c r="N410" s="34" t="str">
        <f aca="false">IF(H410,a388139599537037!$A$2&amp;a388139599537037!$A$3&amp;"?qid="&amp;a388139599537037!$E$1&amp;"&amp;ques="&amp;a388139599537037!A413&amp;"&amp;ans="&amp;L410&amp;"&amp;text="&amp;$D$410,a388139599537037!$A$2&amp;a388139599537037!$A$3&amp;"?qid="&amp;a388139599537037!$E$1&amp;"&amp;ques="&amp;a388139599537037!A413&amp;"&amp;clue="&amp;QUIZ!C95)</f>
        <v>http://www.quizardry.com/serve_link.php?qid=1256&amp;ques=69&amp;ans=R&amp;text=HEATHERS</v>
      </c>
    </row>
    <row r="411" customFormat="false" ht="12" hidden="true" customHeight="true" outlineLevel="0" collapsed="false">
      <c r="B411" s="35"/>
      <c r="C411" s="36"/>
      <c r="D411" s="36"/>
      <c r="E411" s="36"/>
      <c r="F411" s="36" t="n">
        <f aca="false">IF(TRIM(E410)="",FALSE(),EXACT(E410,a388139599537037!C414))</f>
        <v>0</v>
      </c>
      <c r="G411" s="36" t="n">
        <f aca="false">IF(TRIM(a388139599537037!D414)="",FALSE(),NOT(ISERROR(SEARCH(a388139599537037!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39599537037!C415))</f>
        <v>0</v>
      </c>
      <c r="G412" s="36" t="n">
        <f aca="false">IF(TRIM(a388139599537037!D415)="",FALSE(),NOT(ISERROR(SEARCH(a388139599537037!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39599537037!C416))</f>
        <v>0</v>
      </c>
      <c r="G413" s="36" t="n">
        <f aca="false">IF(TRIM(a388139599537037!D416)="",FALSE(),NOT(ISERROR(SEARCH(a388139599537037!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39599537037!C417))</f>
        <v>0</v>
      </c>
      <c r="G414" s="36" t="n">
        <f aca="false">IF(TRIM(a388139599537037!D417)="",FALSE(),NOT(ISERROR(SEARCH(a388139599537037!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39599537037!C418))</f>
        <v>0</v>
      </c>
      <c r="G415" s="36" t="n">
        <f aca="false">IF(TRIM(a388139599537037!D418)="",FALSE(),NOT(ISERROR(SEARCH(a388139599537037!D418,B410))))</f>
        <v>0</v>
      </c>
      <c r="H415" s="36"/>
      <c r="I415" s="36"/>
      <c r="J415" s="36"/>
      <c r="K415" s="36"/>
      <c r="L415" s="36"/>
      <c r="M415" s="36"/>
      <c r="N415" s="37"/>
    </row>
    <row r="416" customFormat="false" ht="12" hidden="true" customHeight="true" outlineLevel="0" collapsed="false">
      <c r="B416" s="35" t="str">
        <f aca="false">UPPER(QUIZ!$E95)</f>
        <v>SAY ANYTHING</v>
      </c>
      <c r="C416" s="36" t="str">
        <f aca="false">SUBSTITUTE(SUBSTITUTE(SUBSTITUTE(SUBSTITUTE(SUBSTITUTE(SUBSTITUTE(SUBSTITUTE(SUBSTITUTE(B416,"""",""),"'",""),",",""),".",""),"-",""),";",""),":",""),"’","")</f>
        <v>SAY ANYTHING</v>
      </c>
      <c r="D416" s="36" t="str">
        <f aca="false">SUBSTITUTE(SUBSTITUTE(SUBSTITUTE(SUBSTITUTE(SUBSTITUTE(SUBSTITUTE(SUBSTITUTE(SUBSTITUTE(C416,"!",""),"?",""),"&amp;","AND"),"(",""),")",""),"*",""),"/",""),"\","")</f>
        <v>SAY ANYTHING</v>
      </c>
      <c r="E416" s="36" t="str">
        <f aca="false">(CLEAN(SUBSTITUTE(SUBSTITUTE(SUBSTITUTE(SUBSTITUTE(SUBSTITUTE(SUBSTITUTE(D416," ",""),"|",""),"[",""),"]",""),"{",""),"}","")))</f>
        <v>SAYANYTHING</v>
      </c>
      <c r="F416" s="36" t="n">
        <f aca="false">IF(TRIM(E416)="",FALSE(),EXACT(E416,a388139599537037!C419))</f>
        <v>1</v>
      </c>
      <c r="G416" s="36" t="n">
        <f aca="false">IF(TRIM(a388139599537037!D419)="",FALSE(),NOT(ISERROR(SEARCH(a388139599537037!D419,B416))))</f>
        <v>1</v>
      </c>
      <c r="H416" s="36" t="b">
        <f aca="false">OR(F416:F421)</f>
        <v>1</v>
      </c>
      <c r="I416" s="36" t="n">
        <f aca="false">IF(H416,FALSE(),OR(G416:G421))</f>
        <v>0</v>
      </c>
      <c r="J416" s="36" t="n">
        <f aca="false">SQRT(CODE(LOWER(E416))*CODE(LOWER(RIGHT(E416,1))))</f>
        <v>108.834737101718</v>
      </c>
      <c r="K416" s="36" t="n">
        <f aca="false">IF(AND(ISNUMBER(J416),H416),INT(MOD(J416-40,26)+65),124)</f>
        <v>81</v>
      </c>
      <c r="L416" s="36" t="str">
        <f aca="false">CHAR(K416)</f>
        <v>Q</v>
      </c>
      <c r="M416" s="36" t="str">
        <f aca="false">IF(H416,a388139599537037!$F$2,IF(I416,a388139599537037!$E$2,a388139599537037!$D$2))</f>
        <v>Correct (Click for Product)</v>
      </c>
      <c r="N416" s="37" t="str">
        <f aca="false">IF(H416,a388139599537037!$A$2&amp;a388139599537037!$A$3&amp;"?qid="&amp;a388139599537037!$E$1&amp;"&amp;ques="&amp;a388139599537037!A419&amp;"&amp;ans="&amp;L416&amp;"&amp;text="&amp;$D$416,a388139599537037!$A$2&amp;a388139599537037!$A$3&amp;"?qid="&amp;a388139599537037!$E$1&amp;"&amp;ques="&amp;a388139599537037!A419&amp;"&amp;clue="&amp;QUIZ!E95)</f>
        <v>http://www.quizardry.com/serve_link.php?qid=1256&amp;ques=70&amp;ans=Q&amp;text=SAY ANYTHING</v>
      </c>
    </row>
    <row r="417" customFormat="false" ht="12" hidden="true" customHeight="true" outlineLevel="0" collapsed="false">
      <c r="B417" s="35"/>
      <c r="C417" s="36"/>
      <c r="D417" s="36"/>
      <c r="E417" s="36"/>
      <c r="F417" s="36" t="n">
        <f aca="false">IF(TRIM(E416)="",FALSE(),EXACT(E416,a388139599537037!C420))</f>
        <v>0</v>
      </c>
      <c r="G417" s="36" t="n">
        <f aca="false">IF(TRIM(a388139599537037!D420)="",FALSE(),NOT(ISERROR(SEARCH(a388139599537037!D420,B416))))</f>
        <v>1</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39599537037!C421))</f>
        <v>0</v>
      </c>
      <c r="G418" s="36" t="n">
        <f aca="false">IF(TRIM(a388139599537037!D421)="",FALSE(),NOT(ISERROR(SEARCH(a388139599537037!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39599537037!C422))</f>
        <v>0</v>
      </c>
      <c r="G419" s="36" t="n">
        <f aca="false">IF(TRIM(a388139599537037!D422)="",FALSE(),NOT(ISERROR(SEARCH(a388139599537037!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39599537037!C423))</f>
        <v>0</v>
      </c>
      <c r="G420" s="36" t="n">
        <f aca="false">IF(TRIM(a388139599537037!D423)="",FALSE(),NOT(ISERROR(SEARCH(a388139599537037!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39599537037!C424))</f>
        <v>0</v>
      </c>
      <c r="G421" s="36" t="n">
        <f aca="false">IF(TRIM(a388139599537037!D424)="",FALSE(),NOT(ISERROR(SEARCH(a388139599537037!D424,B416))))</f>
        <v>0</v>
      </c>
      <c r="H421" s="36"/>
      <c r="I421" s="36"/>
      <c r="J421" s="36"/>
      <c r="K421" s="36"/>
      <c r="L421" s="36"/>
      <c r="M421" s="36"/>
      <c r="N421" s="37"/>
    </row>
    <row r="422" customFormat="false" ht="12" hidden="true" customHeight="true" outlineLevel="0" collapsed="false">
      <c r="B422" s="35" t="str">
        <f aca="false">UPPER(QUIZ!$G95)</f>
        <v>THE KILLER</v>
      </c>
      <c r="C422" s="36" t="str">
        <f aca="false">SUBSTITUTE(SUBSTITUTE(SUBSTITUTE(SUBSTITUTE(SUBSTITUTE(SUBSTITUTE(SUBSTITUTE(SUBSTITUTE(B422,"""",""),"'",""),",",""),".",""),"-",""),";",""),":",""),"’","")</f>
        <v>THE KILLER</v>
      </c>
      <c r="D422" s="36" t="str">
        <f aca="false">SUBSTITUTE(SUBSTITUTE(SUBSTITUTE(SUBSTITUTE(SUBSTITUTE(SUBSTITUTE(SUBSTITUTE(SUBSTITUTE(C422,"!",""),"?",""),"&amp;","AND"),"(",""),")",""),"*",""),"/",""),"\","")</f>
        <v>THE KILLER</v>
      </c>
      <c r="E422" s="36" t="str">
        <f aca="false">(CLEAN(SUBSTITUTE(SUBSTITUTE(SUBSTITUTE(SUBSTITUTE(SUBSTITUTE(SUBSTITUTE(D422," ",""),"|",""),"[",""),"]",""),"{",""),"}","")))</f>
        <v>THEKILLER</v>
      </c>
      <c r="F422" s="36" t="n">
        <f aca="false">IF(TRIM(E422)="",FALSE(),EXACT(E422,a388139599537037!C425))</f>
        <v>1</v>
      </c>
      <c r="G422" s="36" t="n">
        <f aca="false">IF(TRIM(a388139599537037!D425)="",FALSE(),NOT(ISERROR(SEARCH(a388139599537037!D425,B422))))</f>
        <v>1</v>
      </c>
      <c r="H422" s="36" t="b">
        <f aca="false">OR(F422:F427)</f>
        <v>1</v>
      </c>
      <c r="I422" s="36" t="n">
        <f aca="false">IF(H422,FALSE(),OR(G422:G427))</f>
        <v>0</v>
      </c>
      <c r="J422" s="36" t="n">
        <f aca="false">SQRT(CODE(LOWER(E422))*CODE(LOWER(RIGHT(E422,1))))</f>
        <v>114.99565209172</v>
      </c>
      <c r="K422" s="36" t="n">
        <f aca="false">IF(AND(ISNUMBER(J422),H422),INT(MOD(J422-40,26)+65),124)</f>
        <v>87</v>
      </c>
      <c r="L422" s="36" t="str">
        <f aca="false">CHAR(K422)</f>
        <v>W</v>
      </c>
      <c r="M422" s="36" t="str">
        <f aca="false">IF(H422,a388139599537037!$F$2,IF(I422,a388139599537037!$E$2,a388139599537037!$D$2))</f>
        <v>Correct (Click for Product)</v>
      </c>
      <c r="N422" s="37" t="str">
        <f aca="false">IF(H422,a388139599537037!$A$2&amp;a388139599537037!$A$3&amp;"?qid="&amp;a388139599537037!$E$1&amp;"&amp;ques="&amp;a388139599537037!A425&amp;"&amp;ans="&amp;L422&amp;"&amp;text="&amp;$D$422,a388139599537037!$A$2&amp;a388139599537037!$A$3&amp;"?qid="&amp;a388139599537037!$E$1&amp;"&amp;ques="&amp;a388139599537037!A425&amp;"&amp;clue="&amp;QUIZ!G95)</f>
        <v>http://www.quizardry.com/serve_link.php?qid=1256&amp;ques=71&amp;ans=W&amp;text=THE KILLER</v>
      </c>
    </row>
    <row r="423" customFormat="false" ht="12" hidden="true" customHeight="true" outlineLevel="0" collapsed="false">
      <c r="B423" s="35"/>
      <c r="C423" s="36"/>
      <c r="D423" s="36"/>
      <c r="E423" s="36"/>
      <c r="F423" s="36" t="n">
        <f aca="false">IF(TRIM(E422)="",FALSE(),EXACT(E422,a388139599537037!C426))</f>
        <v>0</v>
      </c>
      <c r="G423" s="36" t="n">
        <f aca="false">IF(TRIM(a388139599537037!D426)="",FALSE(),NOT(ISERROR(SEARCH(a388139599537037!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39599537037!C427))</f>
        <v>0</v>
      </c>
      <c r="G424" s="36" t="n">
        <f aca="false">IF(TRIM(a388139599537037!D427)="",FALSE(),NOT(ISERROR(SEARCH(a388139599537037!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39599537037!C428))</f>
        <v>0</v>
      </c>
      <c r="G425" s="36" t="n">
        <f aca="false">IF(TRIM(a388139599537037!D428)="",FALSE(),NOT(ISERROR(SEARCH(a388139599537037!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39599537037!C429))</f>
        <v>0</v>
      </c>
      <c r="G426" s="36" t="n">
        <f aca="false">IF(TRIM(a388139599537037!D429)="",FALSE(),NOT(ISERROR(SEARCH(a388139599537037!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39599537037!C430))</f>
        <v>0</v>
      </c>
      <c r="G427" s="36" t="n">
        <f aca="false">IF(TRIM(a388139599537037!D430)="",FALSE(),NOT(ISERROR(SEARCH(a388139599537037!D430,B422))))</f>
        <v>0</v>
      </c>
      <c r="H427" s="36"/>
      <c r="I427" s="36"/>
      <c r="J427" s="36"/>
      <c r="K427" s="36"/>
      <c r="L427" s="36"/>
      <c r="M427" s="36"/>
      <c r="N427" s="37"/>
    </row>
    <row r="428" customFormat="false" ht="12" hidden="true" customHeight="true" outlineLevel="0" collapsed="false">
      <c r="B428" s="35" t="str">
        <f aca="false">UPPER(QUIZ!$I95)</f>
        <v>MILLER'S CROSSING</v>
      </c>
      <c r="C428" s="36" t="str">
        <f aca="false">SUBSTITUTE(SUBSTITUTE(SUBSTITUTE(SUBSTITUTE(SUBSTITUTE(SUBSTITUTE(SUBSTITUTE(SUBSTITUTE(B428,"""",""),"'",""),",",""),".",""),"-",""),";",""),":",""),"’","")</f>
        <v>MILLERS CROSSING</v>
      </c>
      <c r="D428" s="36" t="str">
        <f aca="false">SUBSTITUTE(SUBSTITUTE(SUBSTITUTE(SUBSTITUTE(SUBSTITUTE(SUBSTITUTE(SUBSTITUTE(SUBSTITUTE(C428,"!",""),"?",""),"&amp;","AND"),"(",""),")",""),"*",""),"/",""),"\","")</f>
        <v>MILLERS CROSSING</v>
      </c>
      <c r="E428" s="36" t="str">
        <f aca="false">(CLEAN(SUBSTITUTE(SUBSTITUTE(SUBSTITUTE(SUBSTITUTE(SUBSTITUTE(SUBSTITUTE(D428," ",""),"|",""),"[",""),"]",""),"{",""),"}","")))</f>
        <v>MILLERSCROSSING</v>
      </c>
      <c r="F428" s="36" t="n">
        <f aca="false">IF(TRIM(E428)="",FALSE(),EXACT(E428,a388139599537037!C431))</f>
        <v>1</v>
      </c>
      <c r="G428" s="36" t="n">
        <f aca="false">IF(TRIM(a388139599537037!D431)="",FALSE(),NOT(ISERROR(SEARCH(a388139599537037!D431,B428))))</f>
        <v>0</v>
      </c>
      <c r="H428" s="36" t="b">
        <f aca="false">OR(F428:F433)</f>
        <v>1</v>
      </c>
      <c r="I428" s="36" t="n">
        <f aca="false">IF(H428,FALSE(),OR(G428:G433))</f>
        <v>0</v>
      </c>
      <c r="J428" s="36" t="n">
        <f aca="false">SQRT(CODE(LOWER(E428))*CODE(LOWER(RIGHT(E428,1))))</f>
        <v>105.95753866526</v>
      </c>
      <c r="K428" s="36" t="n">
        <f aca="false">IF(AND(ISNUMBER(J428),H428),INT(MOD(J428-40,26)+65),124)</f>
        <v>78</v>
      </c>
      <c r="L428" s="36" t="str">
        <f aca="false">CHAR(K428)</f>
        <v>N</v>
      </c>
      <c r="M428" s="36" t="str">
        <f aca="false">IF(H428,a388139599537037!$F$2,IF(I428,a388139599537037!$E$2,a388139599537037!$D$2))</f>
        <v>Correct (Click for Product)</v>
      </c>
      <c r="N428" s="37" t="str">
        <f aca="false">IF(H428,a388139599537037!$A$2&amp;a388139599537037!$A$3&amp;"?qid="&amp;a388139599537037!$E$1&amp;"&amp;ques="&amp;a388139599537037!A431&amp;"&amp;ans="&amp;L428&amp;"&amp;text="&amp;$D$428,a388139599537037!$A$2&amp;a388139599537037!$A$3&amp;"?qid="&amp;a388139599537037!$E$1&amp;"&amp;ques="&amp;a388139599537037!A431&amp;"&amp;clue="&amp;QUIZ!I95)</f>
        <v>http://www.quizardry.com/serve_link.php?qid=1256&amp;ques=72&amp;ans=N&amp;text=MILLERS CROSSING</v>
      </c>
    </row>
    <row r="429" customFormat="false" ht="12" hidden="true" customHeight="true" outlineLevel="0" collapsed="false">
      <c r="B429" s="35"/>
      <c r="C429" s="36"/>
      <c r="D429" s="36"/>
      <c r="E429" s="36"/>
      <c r="F429" s="36" t="n">
        <f aca="false">IF(TRIM(E428)="",FALSE(),EXACT(E428,a388139599537037!C432))</f>
        <v>1</v>
      </c>
      <c r="G429" s="36" t="n">
        <f aca="false">IF(TRIM(a388139599537037!D432)="",FALSE(),NOT(ISERROR(SEARCH(a388139599537037!D432,B428))))</f>
        <v>1</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39599537037!C433))</f>
        <v>0</v>
      </c>
      <c r="G430" s="36" t="n">
        <f aca="false">IF(TRIM(a388139599537037!D433)="",FALSE(),NOT(ISERROR(SEARCH(a388139599537037!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39599537037!C434))</f>
        <v>0</v>
      </c>
      <c r="G431" s="36" t="n">
        <f aca="false">IF(TRIM(a388139599537037!D434)="",FALSE(),NOT(ISERROR(SEARCH(a388139599537037!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39599537037!C435))</f>
        <v>0</v>
      </c>
      <c r="G432" s="36" t="n">
        <f aca="false">IF(TRIM(a388139599537037!D435)="",FALSE(),NOT(ISERROR(SEARCH(a388139599537037!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39599537037!C436))</f>
        <v>0</v>
      </c>
      <c r="G433" s="36" t="n">
        <f aca="false">IF(TRIM(a388139599537037!D436)="",FALSE(),NOT(ISERROR(SEARCH(a388139599537037!D436,B428))))</f>
        <v>0</v>
      </c>
      <c r="H433" s="36"/>
      <c r="I433" s="36"/>
      <c r="J433" s="36"/>
      <c r="K433" s="36"/>
      <c r="L433" s="38" t="str">
        <f aca="false">L410&amp;L416&amp;L422&amp;L428</f>
        <v>RQWN</v>
      </c>
      <c r="M433" s="36"/>
      <c r="N433" s="37"/>
    </row>
    <row r="434" customFormat="false" ht="12" hidden="true" customHeight="true" outlineLevel="0" collapsed="false">
      <c r="B434" s="32" t="str">
        <f aca="false">UPPER(QUIZ!$C100)</f>
        <v>BOYZ N THE HOOD</v>
      </c>
      <c r="C434" s="33" t="str">
        <f aca="false">SUBSTITUTE(SUBSTITUTE(SUBSTITUTE(SUBSTITUTE(SUBSTITUTE(SUBSTITUTE(SUBSTITUTE(SUBSTITUTE(B434,"""",""),"'",""),",",""),".",""),"-",""),";",""),":",""),"’","")</f>
        <v>BOYZ N THE HOOD</v>
      </c>
      <c r="D434" s="33" t="str">
        <f aca="false">SUBSTITUTE(SUBSTITUTE(SUBSTITUTE(SUBSTITUTE(SUBSTITUTE(SUBSTITUTE(SUBSTITUTE(SUBSTITUTE(C434,"!",""),"?",""),"&amp;","AND"),"(",""),")",""),"*",""),"/",""),"\","")</f>
        <v>BOYZ N THE HOOD</v>
      </c>
      <c r="E434" s="33" t="str">
        <f aca="false">(CLEAN(SUBSTITUTE(SUBSTITUTE(SUBSTITUTE(SUBSTITUTE(SUBSTITUTE(SUBSTITUTE(D434," ",""),"|",""),"[",""),"]",""),"{",""),"}","")))</f>
        <v>BOYZNTHEHOOD</v>
      </c>
      <c r="F434" s="33" t="n">
        <f aca="false">IF(TRIM(E434)="",FALSE(),EXACT(E434,a388139599537037!C437))</f>
        <v>1</v>
      </c>
      <c r="G434" s="33" t="n">
        <f aca="false">IF(TRIM(a388139599537037!D437)="",FALSE(),NOT(ISERROR(SEARCH(a388139599537037!D437,B434))))</f>
        <v>1</v>
      </c>
      <c r="H434" s="33" t="b">
        <f aca="false">OR(F434:F439)</f>
        <v>1</v>
      </c>
      <c r="I434" s="33" t="n">
        <f aca="false">IF(H434,FALSE(),OR(G434:G439))</f>
        <v>0</v>
      </c>
      <c r="J434" s="33" t="n">
        <f aca="false">SQRT(CODE(LOWER(E434))*CODE(LOWER(RIGHT(E434,1))))</f>
        <v>98.9949493661167</v>
      </c>
      <c r="K434" s="33" t="n">
        <f aca="false">IF(AND(ISNUMBER(J434),H434),INT(MOD(J434-40,26)+65),124)</f>
        <v>71</v>
      </c>
      <c r="L434" s="33" t="str">
        <f aca="false">CHAR(K434)</f>
        <v>G</v>
      </c>
      <c r="M434" s="33" t="str">
        <f aca="false">IF(H434,a388139599537037!$F$2,IF(I434,a388139599537037!$E$2,a388139599537037!$D$2))</f>
        <v>Correct (Click for Product)</v>
      </c>
      <c r="N434" s="34" t="str">
        <f aca="false">IF(H434,a388139599537037!$A$2&amp;a388139599537037!$A$3&amp;"?qid="&amp;a388139599537037!$E$1&amp;"&amp;ques="&amp;a388139599537037!A437&amp;"&amp;ans="&amp;L434&amp;"&amp;text="&amp;$D$434,a388139599537037!$A$2&amp;a388139599537037!$A$3&amp;"?qid="&amp;a388139599537037!$E$1&amp;"&amp;ques="&amp;a388139599537037!A437&amp;"&amp;clue="&amp;QUIZ!C100)</f>
        <v>http://www.quizardry.com/serve_link.php?qid=1256&amp;ques=73&amp;ans=G&amp;text=BOYZ N THE HOOD</v>
      </c>
    </row>
    <row r="435" customFormat="false" ht="12" hidden="true" customHeight="true" outlineLevel="0" collapsed="false">
      <c r="B435" s="35"/>
      <c r="C435" s="36"/>
      <c r="D435" s="36"/>
      <c r="E435" s="36"/>
      <c r="F435" s="36" t="n">
        <f aca="false">IF(TRIM(E434)="",FALSE(),EXACT(E434,a388139599537037!C438))</f>
        <v>0</v>
      </c>
      <c r="G435" s="36" t="n">
        <f aca="false">IF(TRIM(a388139599537037!D438)="",FALSE(),NOT(ISERROR(SEARCH(a388139599537037!D438,B434))))</f>
        <v>1</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39599537037!C439))</f>
        <v>0</v>
      </c>
      <c r="G436" s="36" t="n">
        <f aca="false">IF(TRIM(a388139599537037!D439)="",FALSE(),NOT(ISERROR(SEARCH(a388139599537037!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39599537037!C440))</f>
        <v>0</v>
      </c>
      <c r="G437" s="36" t="n">
        <f aca="false">IF(TRIM(a388139599537037!D440)="",FALSE(),NOT(ISERROR(SEARCH(a388139599537037!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39599537037!C441))</f>
        <v>0</v>
      </c>
      <c r="G438" s="36" t="n">
        <f aca="false">IF(TRIM(a388139599537037!D441)="",FALSE(),NOT(ISERROR(SEARCH(a388139599537037!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39599537037!C442))</f>
        <v>0</v>
      </c>
      <c r="G439" s="36" t="n">
        <f aca="false">IF(TRIM(a388139599537037!D442)="",FALSE(),NOT(ISERROR(SEARCH(a388139599537037!D442,B434))))</f>
        <v>0</v>
      </c>
      <c r="H439" s="36"/>
      <c r="I439" s="36"/>
      <c r="J439" s="36"/>
      <c r="K439" s="36"/>
      <c r="L439" s="36"/>
      <c r="M439" s="36"/>
      <c r="N439" s="37"/>
    </row>
    <row r="440" customFormat="false" ht="12" hidden="true" customHeight="true" outlineLevel="0" collapsed="false">
      <c r="B440" s="35" t="str">
        <f aca="false">UPPER(QUIZ!$E100)</f>
        <v>DELICATESSEN</v>
      </c>
      <c r="C440" s="36" t="str">
        <f aca="false">SUBSTITUTE(SUBSTITUTE(SUBSTITUTE(SUBSTITUTE(SUBSTITUTE(SUBSTITUTE(SUBSTITUTE(SUBSTITUTE(B440,"""",""),"'",""),",",""),".",""),"-",""),";",""),":",""),"’","")</f>
        <v>DELICATESSEN</v>
      </c>
      <c r="D440" s="36" t="str">
        <f aca="false">SUBSTITUTE(SUBSTITUTE(SUBSTITUTE(SUBSTITUTE(SUBSTITUTE(SUBSTITUTE(SUBSTITUTE(SUBSTITUTE(C440,"!",""),"?",""),"&amp;","AND"),"(",""),")",""),"*",""),"/",""),"\","")</f>
        <v>DELICATESSEN</v>
      </c>
      <c r="E440" s="36" t="str">
        <f aca="false">(CLEAN(SUBSTITUTE(SUBSTITUTE(SUBSTITUTE(SUBSTITUTE(SUBSTITUTE(SUBSTITUTE(D440," ",""),"|",""),"[",""),"]",""),"{",""),"}","")))</f>
        <v>DELICATESSEN</v>
      </c>
      <c r="F440" s="36" t="n">
        <f aca="false">IF(TRIM(E440)="",FALSE(),EXACT(E440,a388139599537037!C443))</f>
        <v>1</v>
      </c>
      <c r="G440" s="36" t="n">
        <f aca="false">IF(TRIM(a388139599537037!D443)="",FALSE(),NOT(ISERROR(SEARCH(a388139599537037!D443,B440))))</f>
        <v>1</v>
      </c>
      <c r="H440" s="36" t="b">
        <f aca="false">OR(F440:F445)</f>
        <v>1</v>
      </c>
      <c r="I440" s="36" t="n">
        <f aca="false">IF(H440,FALSE(),OR(G440:G445))</f>
        <v>0</v>
      </c>
      <c r="J440" s="36" t="n">
        <f aca="false">SQRT(CODE(LOWER(E440))*CODE(LOWER(RIGHT(E440,1))))</f>
        <v>104.880884817015</v>
      </c>
      <c r="K440" s="36" t="n">
        <f aca="false">IF(AND(ISNUMBER(J440),H440),INT(MOD(J440-40,26)+65),124)</f>
        <v>77</v>
      </c>
      <c r="L440" s="36" t="str">
        <f aca="false">CHAR(K440)</f>
        <v>M</v>
      </c>
      <c r="M440" s="36" t="str">
        <f aca="false">IF(H440,a388139599537037!$F$2,IF(I440,a388139599537037!$E$2,a388139599537037!$D$2))</f>
        <v>Correct (Click for Product)</v>
      </c>
      <c r="N440" s="37" t="str">
        <f aca="false">IF(H440,a388139599537037!$A$2&amp;a388139599537037!$A$3&amp;"?qid="&amp;a388139599537037!$E$1&amp;"&amp;ques="&amp;a388139599537037!A443&amp;"&amp;ans="&amp;L440&amp;"&amp;text="&amp;$D$440,a388139599537037!$A$2&amp;a388139599537037!$A$3&amp;"?qid="&amp;a388139599537037!$E$1&amp;"&amp;ques="&amp;a388139599537037!A443&amp;"&amp;clue="&amp;QUIZ!E100)</f>
        <v>http://www.quizardry.com/serve_link.php?qid=1256&amp;ques=74&amp;ans=M&amp;text=DELICATESSEN</v>
      </c>
    </row>
    <row r="441" customFormat="false" ht="12" hidden="true" customHeight="true" outlineLevel="0" collapsed="false">
      <c r="B441" s="35"/>
      <c r="C441" s="36"/>
      <c r="D441" s="36"/>
      <c r="E441" s="36"/>
      <c r="F441" s="36" t="n">
        <f aca="false">IF(TRIM(E440)="",FALSE(),EXACT(E440,a388139599537037!C444))</f>
        <v>0</v>
      </c>
      <c r="G441" s="36" t="n">
        <f aca="false">IF(TRIM(a388139599537037!D444)="",FALSE(),NOT(ISERROR(SEARCH(a388139599537037!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39599537037!C445))</f>
        <v>0</v>
      </c>
      <c r="G442" s="36" t="n">
        <f aca="false">IF(TRIM(a388139599537037!D445)="",FALSE(),NOT(ISERROR(SEARCH(a388139599537037!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39599537037!C446))</f>
        <v>0</v>
      </c>
      <c r="G443" s="36" t="n">
        <f aca="false">IF(TRIM(a388139599537037!D446)="",FALSE(),NOT(ISERROR(SEARCH(a388139599537037!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39599537037!C447))</f>
        <v>0</v>
      </c>
      <c r="G444" s="36" t="n">
        <f aca="false">IF(TRIM(a388139599537037!D447)="",FALSE(),NOT(ISERROR(SEARCH(a388139599537037!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39599537037!C448))</f>
        <v>0</v>
      </c>
      <c r="G445" s="36" t="n">
        <f aca="false">IF(TRIM(a388139599537037!D448)="",FALSE(),NOT(ISERROR(SEARCH(a388139599537037!D448,B440))))</f>
        <v>0</v>
      </c>
      <c r="H445" s="36"/>
      <c r="I445" s="36"/>
      <c r="J445" s="36"/>
      <c r="K445" s="36"/>
      <c r="L445" s="36"/>
      <c r="M445" s="36"/>
      <c r="N445" s="37"/>
    </row>
    <row r="446" customFormat="false" ht="12" hidden="true" customHeight="true" outlineLevel="0" collapsed="false">
      <c r="B446" s="35" t="str">
        <f aca="false">UPPER(QUIZ!$G100)</f>
        <v>GROUNDHOG DAY</v>
      </c>
      <c r="C446" s="36" t="str">
        <f aca="false">SUBSTITUTE(SUBSTITUTE(SUBSTITUTE(SUBSTITUTE(SUBSTITUTE(SUBSTITUTE(SUBSTITUTE(SUBSTITUTE(B446,"""",""),"'",""),",",""),".",""),"-",""),";",""),":",""),"’","")</f>
        <v>GROUNDHOG DAY</v>
      </c>
      <c r="D446" s="36" t="str">
        <f aca="false">SUBSTITUTE(SUBSTITUTE(SUBSTITUTE(SUBSTITUTE(SUBSTITUTE(SUBSTITUTE(SUBSTITUTE(SUBSTITUTE(C446,"!",""),"?",""),"&amp;","AND"),"(",""),")",""),"*",""),"/",""),"\","")</f>
        <v>GROUNDHOG DAY</v>
      </c>
      <c r="E446" s="36" t="str">
        <f aca="false">(CLEAN(SUBSTITUTE(SUBSTITUTE(SUBSTITUTE(SUBSTITUTE(SUBSTITUTE(SUBSTITUTE(D446," ",""),"|",""),"[",""),"]",""),"{",""),"}","")))</f>
        <v>GROUNDHOGDAY</v>
      </c>
      <c r="F446" s="36" t="n">
        <f aca="false">IF(TRIM(E446)="",FALSE(),EXACT(E446,a388139599537037!C449))</f>
        <v>1</v>
      </c>
      <c r="G446" s="36" t="n">
        <f aca="false">IF(TRIM(a388139599537037!D449)="",FALSE(),NOT(ISERROR(SEARCH(a388139599537037!D449,B446))))</f>
        <v>1</v>
      </c>
      <c r="H446" s="36" t="b">
        <f aca="false">OR(F446:F451)</f>
        <v>1</v>
      </c>
      <c r="I446" s="36" t="n">
        <f aca="false">IF(H446,FALSE(),OR(G446:G451))</f>
        <v>0</v>
      </c>
      <c r="J446" s="36" t="n">
        <f aca="false">SQRT(CODE(LOWER(E446))*CODE(LOWER(RIGHT(E446,1))))</f>
        <v>111.637807216014</v>
      </c>
      <c r="K446" s="36" t="n">
        <f aca="false">IF(AND(ISNUMBER(J446),H446),INT(MOD(J446-40,26)+65),124)</f>
        <v>84</v>
      </c>
      <c r="L446" s="36" t="str">
        <f aca="false">CHAR(K446)</f>
        <v>T</v>
      </c>
      <c r="M446" s="36" t="str">
        <f aca="false">IF(H446,a388139599537037!$F$2,IF(I446,a388139599537037!$E$2,a388139599537037!$D$2))</f>
        <v>Correct (Click for Product)</v>
      </c>
      <c r="N446" s="37" t="str">
        <f aca="false">IF(H446,a388139599537037!$A$2&amp;a388139599537037!$A$3&amp;"?qid="&amp;a388139599537037!$E$1&amp;"&amp;ques="&amp;a388139599537037!A449&amp;"&amp;ans="&amp;L446&amp;"&amp;text="&amp;$D$446,a388139599537037!$A$2&amp;a388139599537037!$A$3&amp;"?qid="&amp;a388139599537037!$E$1&amp;"&amp;ques="&amp;a388139599537037!A449&amp;"&amp;clue="&amp;QUIZ!G100)</f>
        <v>http://www.quizardry.com/serve_link.php?qid=1256&amp;ques=75&amp;ans=T&amp;text=GROUNDHOG DAY</v>
      </c>
    </row>
    <row r="447" customFormat="false" ht="12" hidden="true" customHeight="true" outlineLevel="0" collapsed="false">
      <c r="B447" s="35"/>
      <c r="C447" s="36"/>
      <c r="D447" s="36"/>
      <c r="E447" s="36"/>
      <c r="F447" s="36" t="n">
        <f aca="false">IF(TRIM(E446)="",FALSE(),EXACT(E446,a388139599537037!C450))</f>
        <v>0</v>
      </c>
      <c r="G447" s="36" t="n">
        <f aca="false">IF(TRIM(a388139599537037!D450)="",FALSE(),NOT(ISERROR(SEARCH(a388139599537037!D450,B446))))</f>
        <v>1</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39599537037!C451))</f>
        <v>0</v>
      </c>
      <c r="G448" s="36" t="n">
        <f aca="false">IF(TRIM(a388139599537037!D451)="",FALSE(),NOT(ISERROR(SEARCH(a388139599537037!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39599537037!C452))</f>
        <v>0</v>
      </c>
      <c r="G449" s="36" t="n">
        <f aca="false">IF(TRIM(a388139599537037!D452)="",FALSE(),NOT(ISERROR(SEARCH(a388139599537037!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39599537037!C453))</f>
        <v>0</v>
      </c>
      <c r="G450" s="36" t="n">
        <f aca="false">IF(TRIM(a388139599537037!D453)="",FALSE(),NOT(ISERROR(SEARCH(a388139599537037!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39599537037!C454))</f>
        <v>0</v>
      </c>
      <c r="G451" s="36" t="n">
        <f aca="false">IF(TRIM(a388139599537037!D454)="",FALSE(),NOT(ISERROR(SEARCH(a388139599537037!D454,B446))))</f>
        <v>0</v>
      </c>
      <c r="H451" s="36"/>
      <c r="I451" s="36"/>
      <c r="J451" s="36"/>
      <c r="K451" s="36"/>
      <c r="L451" s="36"/>
      <c r="M451" s="36"/>
      <c r="N451" s="37"/>
    </row>
    <row r="452" customFormat="false" ht="12" hidden="true" customHeight="true" outlineLevel="0" collapsed="false">
      <c r="B452" s="35" t="str">
        <f aca="false">UPPER(QUIZ!$I100)</f>
        <v>CLERKS</v>
      </c>
      <c r="C452" s="36" t="str">
        <f aca="false">SUBSTITUTE(SUBSTITUTE(SUBSTITUTE(SUBSTITUTE(SUBSTITUTE(SUBSTITUTE(SUBSTITUTE(SUBSTITUTE(B452,"""",""),"'",""),",",""),".",""),"-",""),";",""),":",""),"’","")</f>
        <v>CLERKS</v>
      </c>
      <c r="D452" s="36" t="str">
        <f aca="false">SUBSTITUTE(SUBSTITUTE(SUBSTITUTE(SUBSTITUTE(SUBSTITUTE(SUBSTITUTE(SUBSTITUTE(SUBSTITUTE(C452,"!",""),"?",""),"&amp;","AND"),"(",""),")",""),"*",""),"/",""),"\","")</f>
        <v>CLERKS</v>
      </c>
      <c r="E452" s="36" t="str">
        <f aca="false">(CLEAN(SUBSTITUTE(SUBSTITUTE(SUBSTITUTE(SUBSTITUTE(SUBSTITUTE(SUBSTITUTE(D452," ",""),"|",""),"[",""),"]",""),"{",""),"}","")))</f>
        <v>CLERKS</v>
      </c>
      <c r="F452" s="36" t="n">
        <f aca="false">IF(TRIM(E452)="",FALSE(),EXACT(E452,a388139599537037!C455))</f>
        <v>1</v>
      </c>
      <c r="G452" s="36" t="n">
        <f aca="false">IF(TRIM(a388139599537037!D455)="",FALSE(),NOT(ISERROR(SEARCH(a388139599537037!D455,B452))))</f>
        <v>1</v>
      </c>
      <c r="H452" s="36" t="b">
        <f aca="false">OR(F452:F457)</f>
        <v>1</v>
      </c>
      <c r="I452" s="36" t="n">
        <f aca="false">IF(H452,FALSE(),OR(G452:G457))</f>
        <v>0</v>
      </c>
      <c r="J452" s="36" t="n">
        <f aca="false">SQRT(CODE(LOWER(E452))*CODE(LOWER(RIGHT(E452,1))))</f>
        <v>106.700515462672</v>
      </c>
      <c r="K452" s="36" t="n">
        <f aca="false">IF(AND(ISNUMBER(J452),H452),INT(MOD(J452-40,26)+65),124)</f>
        <v>79</v>
      </c>
      <c r="L452" s="36" t="str">
        <f aca="false">CHAR(K452)</f>
        <v>O</v>
      </c>
      <c r="M452" s="36" t="str">
        <f aca="false">IF(H452,a388139599537037!$F$2,IF(I452,a388139599537037!$E$2,a388139599537037!$D$2))</f>
        <v>Correct (Click for Product)</v>
      </c>
      <c r="N452" s="37" t="str">
        <f aca="false">IF(H452,a388139599537037!$A$2&amp;a388139599537037!$A$3&amp;"?qid="&amp;a388139599537037!$E$1&amp;"&amp;ques="&amp;a388139599537037!A455&amp;"&amp;ans="&amp;L452&amp;"&amp;text="&amp;$D$452,a388139599537037!$A$2&amp;a388139599537037!$A$3&amp;"?qid="&amp;a388139599537037!$E$1&amp;"&amp;ques="&amp;a388139599537037!A455&amp;"&amp;clue="&amp;QUIZ!I100)</f>
        <v>http://www.quizardry.com/serve_link.php?qid=1256&amp;ques=76&amp;ans=O&amp;text=CLERKS</v>
      </c>
    </row>
    <row r="453" customFormat="false" ht="12" hidden="true" customHeight="true" outlineLevel="0" collapsed="false">
      <c r="B453" s="35"/>
      <c r="C453" s="36"/>
      <c r="D453" s="36"/>
      <c r="E453" s="36"/>
      <c r="F453" s="36" t="n">
        <f aca="false">IF(TRIM(E452)="",FALSE(),EXACT(E452,a388139599537037!C456))</f>
        <v>0</v>
      </c>
      <c r="G453" s="36" t="n">
        <f aca="false">IF(TRIM(a388139599537037!D456)="",FALSE(),NOT(ISERROR(SEARCH(a388139599537037!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39599537037!C457))</f>
        <v>0</v>
      </c>
      <c r="G454" s="36" t="n">
        <f aca="false">IF(TRIM(a388139599537037!D457)="",FALSE(),NOT(ISERROR(SEARCH(a388139599537037!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39599537037!C458))</f>
        <v>0</v>
      </c>
      <c r="G455" s="36" t="n">
        <f aca="false">IF(TRIM(a388139599537037!D458)="",FALSE(),NOT(ISERROR(SEARCH(a388139599537037!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39599537037!C459))</f>
        <v>0</v>
      </c>
      <c r="G456" s="36" t="n">
        <f aca="false">IF(TRIM(a388139599537037!D459)="",FALSE(),NOT(ISERROR(SEARCH(a388139599537037!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39599537037!C460))</f>
        <v>0</v>
      </c>
      <c r="G457" s="36" t="n">
        <f aca="false">IF(TRIM(a388139599537037!D460)="",FALSE(),NOT(ISERROR(SEARCH(a388139599537037!D460,B452))))</f>
        <v>0</v>
      </c>
      <c r="H457" s="36"/>
      <c r="I457" s="36"/>
      <c r="J457" s="36"/>
      <c r="K457" s="36"/>
      <c r="L457" s="38" t="str">
        <f aca="false">L434&amp;L440&amp;L446&amp;L452</f>
        <v>GMTO</v>
      </c>
      <c r="M457" s="36"/>
      <c r="N457" s="37"/>
    </row>
    <row r="458" customFormat="false" ht="12" hidden="true" customHeight="true" outlineLevel="0" collapsed="false">
      <c r="B458" s="32" t="str">
        <f aca="false">UPPER(QUIZ!$C105)</f>
        <v>LA HAINE</v>
      </c>
      <c r="C458" s="33" t="str">
        <f aca="false">SUBSTITUTE(SUBSTITUTE(SUBSTITUTE(SUBSTITUTE(SUBSTITUTE(SUBSTITUTE(SUBSTITUTE(SUBSTITUTE(B458,"""",""),"'",""),",",""),".",""),"-",""),";",""),":",""),"’","")</f>
        <v>LA HAINE</v>
      </c>
      <c r="D458" s="33" t="str">
        <f aca="false">SUBSTITUTE(SUBSTITUTE(SUBSTITUTE(SUBSTITUTE(SUBSTITUTE(SUBSTITUTE(SUBSTITUTE(SUBSTITUTE(C458,"!",""),"?",""),"&amp;","AND"),"(",""),")",""),"*",""),"/",""),"\","")</f>
        <v>LA HAINE</v>
      </c>
      <c r="E458" s="33" t="str">
        <f aca="false">(CLEAN(SUBSTITUTE(SUBSTITUTE(SUBSTITUTE(SUBSTITUTE(SUBSTITUTE(SUBSTITUTE(D458," ",""),"|",""),"[",""),"]",""),"{",""),"}","")))</f>
        <v>LAHAINE</v>
      </c>
      <c r="F458" s="33" t="n">
        <f aca="false">IF(TRIM(E458)="",FALSE(),EXACT(E458,a388139599537037!C461))</f>
        <v>1</v>
      </c>
      <c r="G458" s="33" t="n">
        <f aca="false">IF(TRIM(a388139599537037!D461)="",FALSE(),NOT(ISERROR(SEARCH(a388139599537037!D461,B458))))</f>
        <v>1</v>
      </c>
      <c r="H458" s="33" t="b">
        <f aca="false">OR(F458:F463)</f>
        <v>1</v>
      </c>
      <c r="I458" s="33" t="n">
        <f aca="false">IF(H458,FALSE(),OR(G458:G463))</f>
        <v>0</v>
      </c>
      <c r="J458" s="33" t="n">
        <f aca="false">SQRT(CODE(LOWER(E458))*CODE(LOWER(RIGHT(E458,1))))</f>
        <v>104.441371113175</v>
      </c>
      <c r="K458" s="33" t="n">
        <f aca="false">IF(AND(ISNUMBER(J458),H458),INT(MOD(J458-40,26)+65),124)</f>
        <v>77</v>
      </c>
      <c r="L458" s="33" t="str">
        <f aca="false">CHAR(K458)</f>
        <v>M</v>
      </c>
      <c r="M458" s="33" t="str">
        <f aca="false">IF(H458,a388139599537037!$F$2,IF(I458,a388139599537037!$E$2,a388139599537037!$D$2))</f>
        <v>Correct (Click for Product)</v>
      </c>
      <c r="N458" s="34" t="str">
        <f aca="false">IF(H458,a388139599537037!$A$2&amp;a388139599537037!$A$3&amp;"?qid="&amp;a388139599537037!$E$1&amp;"&amp;ques="&amp;a388139599537037!A461&amp;"&amp;ans="&amp;L458&amp;"&amp;text="&amp;$D$458,a388139599537037!$A$2&amp;a388139599537037!$A$3&amp;"?qid="&amp;a388139599537037!$E$1&amp;"&amp;ques="&amp;a388139599537037!A461&amp;"&amp;clue="&amp;QUIZ!C105)</f>
        <v>http://www.quizardry.com/serve_link.php?qid=1256&amp;ques=77&amp;ans=M&amp;text=LA HAINE</v>
      </c>
    </row>
    <row r="459" customFormat="false" ht="12" hidden="true" customHeight="true" outlineLevel="0" collapsed="false">
      <c r="B459" s="35"/>
      <c r="C459" s="36"/>
      <c r="D459" s="36"/>
      <c r="E459" s="36"/>
      <c r="F459" s="36" t="n">
        <f aca="false">IF(TRIM(E458)="",FALSE(),EXACT(E458,a388139599537037!C462))</f>
        <v>0</v>
      </c>
      <c r="G459" s="36" t="n">
        <f aca="false">IF(TRIM(a388139599537037!D462)="",FALSE(),NOT(ISERROR(SEARCH(a388139599537037!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39599537037!C463))</f>
        <v>0</v>
      </c>
      <c r="G460" s="36" t="n">
        <f aca="false">IF(TRIM(a388139599537037!D463)="",FALSE(),NOT(ISERROR(SEARCH(a388139599537037!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39599537037!C464))</f>
        <v>0</v>
      </c>
      <c r="G461" s="36" t="n">
        <f aca="false">IF(TRIM(a388139599537037!D464)="",FALSE(),NOT(ISERROR(SEARCH(a388139599537037!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39599537037!C465))</f>
        <v>0</v>
      </c>
      <c r="G462" s="36" t="n">
        <f aca="false">IF(TRIM(a388139599537037!D465)="",FALSE(),NOT(ISERROR(SEARCH(a388139599537037!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39599537037!C466))</f>
        <v>0</v>
      </c>
      <c r="G463" s="36" t="n">
        <f aca="false">IF(TRIM(a388139599537037!D466)="",FALSE(),NOT(ISERROR(SEARCH(a388139599537037!D466,B458))))</f>
        <v>0</v>
      </c>
      <c r="H463" s="36"/>
      <c r="I463" s="36"/>
      <c r="J463" s="36"/>
      <c r="K463" s="36"/>
      <c r="L463" s="36"/>
      <c r="M463" s="36"/>
      <c r="N463" s="37"/>
    </row>
    <row r="464" customFormat="false" ht="12" hidden="true" customHeight="true" outlineLevel="0" collapsed="false">
      <c r="B464" s="35" t="str">
        <f aca="false">UPPER(QUIZ!$E105)</f>
        <v>12 MONKEYS</v>
      </c>
      <c r="C464" s="36" t="str">
        <f aca="false">SUBSTITUTE(SUBSTITUTE(SUBSTITUTE(SUBSTITUTE(SUBSTITUTE(SUBSTITUTE(SUBSTITUTE(SUBSTITUTE(B464,"""",""),"'",""),",",""),".",""),"-",""),";",""),":",""),"’","")</f>
        <v>12 MONKEYS</v>
      </c>
      <c r="D464" s="36" t="str">
        <f aca="false">SUBSTITUTE(SUBSTITUTE(SUBSTITUTE(SUBSTITUTE(SUBSTITUTE(SUBSTITUTE(SUBSTITUTE(SUBSTITUTE(C464,"!",""),"?",""),"&amp;","AND"),"(",""),")",""),"*",""),"/",""),"\","")</f>
        <v>12 MONKEYS</v>
      </c>
      <c r="E464" s="36" t="str">
        <f aca="false">(CLEAN(SUBSTITUTE(SUBSTITUTE(SUBSTITUTE(SUBSTITUTE(SUBSTITUTE(SUBSTITUTE(D464," ",""),"|",""),"[",""),"]",""),"{",""),"}","")))</f>
        <v>12MONKEYS</v>
      </c>
      <c r="F464" s="36" t="n">
        <f aca="false">IF(TRIM(E464)="",FALSE(),EXACT(E464,a388139599537037!C467))</f>
        <v>0</v>
      </c>
      <c r="G464" s="36" t="n">
        <f aca="false">IF(TRIM(a388139599537037!D467)="",FALSE(),NOT(ISERROR(SEARCH(a388139599537037!D467,B464))))</f>
        <v>0</v>
      </c>
      <c r="H464" s="36" t="b">
        <f aca="false">OR(F464:F469)</f>
        <v>1</v>
      </c>
      <c r="I464" s="36" t="n">
        <f aca="false">IF(H464,FALSE(),OR(G464:G469))</f>
        <v>0</v>
      </c>
      <c r="J464" s="36" t="n">
        <f aca="false">SQRT(CODE(LOWER(E464))*CODE(LOWER(RIGHT(E464,1))))</f>
        <v>75.0666370633453</v>
      </c>
      <c r="K464" s="36" t="n">
        <f aca="false">IF(AND(ISNUMBER(J464),H464),INT(MOD(J464-40,26)+65),124)</f>
        <v>74</v>
      </c>
      <c r="L464" s="36" t="str">
        <f aca="false">CHAR(K464)</f>
        <v>J</v>
      </c>
      <c r="M464" s="36" t="str">
        <f aca="false">IF(H464,a388139599537037!$F$2,IF(I464,a388139599537037!$E$2,a388139599537037!$D$2))</f>
        <v>Correct (Click for Product)</v>
      </c>
      <c r="N464" s="37" t="str">
        <f aca="false">IF(H464,a388139599537037!$A$2&amp;a388139599537037!$A$3&amp;"?qid="&amp;a388139599537037!$E$1&amp;"&amp;ques="&amp;a388139599537037!A467&amp;"&amp;ans="&amp;L464&amp;"&amp;text="&amp;$D$464,a388139599537037!$A$2&amp;a388139599537037!$A$3&amp;"?qid="&amp;a388139599537037!$E$1&amp;"&amp;ques="&amp;a388139599537037!A467&amp;"&amp;clue="&amp;QUIZ!E105)</f>
        <v>http://www.quizardry.com/serve_link.php?qid=1256&amp;ques=78&amp;ans=J&amp;text=12 MONKEYS</v>
      </c>
    </row>
    <row r="465" customFormat="false" ht="12" hidden="true" customHeight="true" outlineLevel="0" collapsed="false">
      <c r="B465" s="35"/>
      <c r="C465" s="36"/>
      <c r="D465" s="36"/>
      <c r="E465" s="36"/>
      <c r="F465" s="36" t="n">
        <f aca="false">IF(TRIM(E464)="",FALSE(),EXACT(E464,a388139599537037!C468))</f>
        <v>1</v>
      </c>
      <c r="G465" s="36" t="n">
        <f aca="false">IF(TRIM(a388139599537037!D468)="",FALSE(),NOT(ISERROR(SEARCH(a388139599537037!D468,B464))))</f>
        <v>1</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39599537037!C469))</f>
        <v>0</v>
      </c>
      <c r="G466" s="36" t="n">
        <f aca="false">IF(TRIM(a388139599537037!D469)="",FALSE(),NOT(ISERROR(SEARCH(a388139599537037!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39599537037!C470))</f>
        <v>0</v>
      </c>
      <c r="G467" s="36" t="n">
        <f aca="false">IF(TRIM(a388139599537037!D470)="",FALSE(),NOT(ISERROR(SEARCH(a388139599537037!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39599537037!C471))</f>
        <v>0</v>
      </c>
      <c r="G468" s="36" t="n">
        <f aca="false">IF(TRIM(a388139599537037!D471)="",FALSE(),NOT(ISERROR(SEARCH(a388139599537037!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39599537037!C472))</f>
        <v>0</v>
      </c>
      <c r="G469" s="36" t="n">
        <f aca="false">IF(TRIM(a388139599537037!D472)="",FALSE(),NOT(ISERROR(SEARCH(a388139599537037!D472,B464))))</f>
        <v>0</v>
      </c>
      <c r="H469" s="36"/>
      <c r="I469" s="36"/>
      <c r="J469" s="36"/>
      <c r="K469" s="36"/>
      <c r="L469" s="36"/>
      <c r="M469" s="36"/>
      <c r="N469" s="37"/>
    </row>
    <row r="470" customFormat="false" ht="12" hidden="true" customHeight="true" outlineLevel="0" collapsed="false">
      <c r="B470" s="35" t="str">
        <f aca="false">UPPER(QUIZ!$G105)</f>
        <v>FARGO</v>
      </c>
      <c r="C470" s="36" t="str">
        <f aca="false">SUBSTITUTE(SUBSTITUTE(SUBSTITUTE(SUBSTITUTE(SUBSTITUTE(SUBSTITUTE(SUBSTITUTE(SUBSTITUTE(B470,"""",""),"'",""),",",""),".",""),"-",""),";",""),":",""),"’","")</f>
        <v>FARGO</v>
      </c>
      <c r="D470" s="36" t="str">
        <f aca="false">SUBSTITUTE(SUBSTITUTE(SUBSTITUTE(SUBSTITUTE(SUBSTITUTE(SUBSTITUTE(SUBSTITUTE(SUBSTITUTE(C470,"!",""),"?",""),"&amp;","AND"),"(",""),")",""),"*",""),"/",""),"\","")</f>
        <v>FARGO</v>
      </c>
      <c r="E470" s="36" t="str">
        <f aca="false">(CLEAN(SUBSTITUTE(SUBSTITUTE(SUBSTITUTE(SUBSTITUTE(SUBSTITUTE(SUBSTITUTE(D470," ",""),"|",""),"[",""),"]",""),"{",""),"}","")))</f>
        <v>FARGO</v>
      </c>
      <c r="F470" s="36" t="n">
        <f aca="false">IF(TRIM(E470)="",FALSE(),EXACT(E470,a388139599537037!C473))</f>
        <v>1</v>
      </c>
      <c r="G470" s="36" t="n">
        <f aca="false">IF(TRIM(a388139599537037!D473)="",FALSE(),NOT(ISERROR(SEARCH(a388139599537037!D473,B470))))</f>
        <v>1</v>
      </c>
      <c r="H470" s="36" t="b">
        <f aca="false">OR(F470:F475)</f>
        <v>1</v>
      </c>
      <c r="I470" s="36" t="n">
        <f aca="false">IF(H470,FALSE(),OR(G470:G475))</f>
        <v>0</v>
      </c>
      <c r="J470" s="36" t="n">
        <f aca="false">SQRT(CODE(LOWER(E470))*CODE(LOWER(RIGHT(E470,1))))</f>
        <v>106.404887105809</v>
      </c>
      <c r="K470" s="36" t="n">
        <f aca="false">IF(AND(ISNUMBER(J470),H470),INT(MOD(J470-40,26)+65),124)</f>
        <v>79</v>
      </c>
      <c r="L470" s="36" t="str">
        <f aca="false">CHAR(K470)</f>
        <v>O</v>
      </c>
      <c r="M470" s="36" t="str">
        <f aca="false">IF(H470,a388139599537037!$F$2,IF(I470,a388139599537037!$E$2,a388139599537037!$D$2))</f>
        <v>Correct (Click for Product)</v>
      </c>
      <c r="N470" s="37" t="str">
        <f aca="false">IF(H470,a388139599537037!$A$2&amp;a388139599537037!$A$3&amp;"?qid="&amp;a388139599537037!$E$1&amp;"&amp;ques="&amp;a388139599537037!A473&amp;"&amp;ans="&amp;L470&amp;"&amp;text="&amp;$D$470,a388139599537037!$A$2&amp;a388139599537037!$A$3&amp;"?qid="&amp;a388139599537037!$E$1&amp;"&amp;ques="&amp;a388139599537037!A473&amp;"&amp;clue="&amp;QUIZ!G105)</f>
        <v>http://www.quizardry.com/serve_link.php?qid=1256&amp;ques=79&amp;ans=O&amp;text=FARGO</v>
      </c>
    </row>
    <row r="471" customFormat="false" ht="12" hidden="true" customHeight="true" outlineLevel="0" collapsed="false">
      <c r="B471" s="35"/>
      <c r="C471" s="36"/>
      <c r="D471" s="36"/>
      <c r="E471" s="36"/>
      <c r="F471" s="36" t="n">
        <f aca="false">IF(TRIM(E470)="",FALSE(),EXACT(E470,a388139599537037!C474))</f>
        <v>0</v>
      </c>
      <c r="G471" s="36" t="n">
        <f aca="false">IF(TRIM(a388139599537037!D474)="",FALSE(),NOT(ISERROR(SEARCH(a388139599537037!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39599537037!C475))</f>
        <v>0</v>
      </c>
      <c r="G472" s="36" t="n">
        <f aca="false">IF(TRIM(a388139599537037!D475)="",FALSE(),NOT(ISERROR(SEARCH(a388139599537037!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39599537037!C476))</f>
        <v>0</v>
      </c>
      <c r="G473" s="36" t="n">
        <f aca="false">IF(TRIM(a388139599537037!D476)="",FALSE(),NOT(ISERROR(SEARCH(a388139599537037!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39599537037!C477))</f>
        <v>0</v>
      </c>
      <c r="G474" s="36" t="n">
        <f aca="false">IF(TRIM(a388139599537037!D477)="",FALSE(),NOT(ISERROR(SEARCH(a388139599537037!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39599537037!C478))</f>
        <v>0</v>
      </c>
      <c r="G475" s="36" t="n">
        <f aca="false">IF(TRIM(a388139599537037!D478)="",FALSE(),NOT(ISERROR(SEARCH(a388139599537037!D478,B470))))</f>
        <v>0</v>
      </c>
      <c r="H475" s="36"/>
      <c r="I475" s="36"/>
      <c r="J475" s="36"/>
      <c r="K475" s="36"/>
      <c r="L475" s="36"/>
      <c r="M475" s="36"/>
      <c r="N475" s="37"/>
    </row>
    <row r="476" customFormat="false" ht="12" hidden="true" customHeight="true" outlineLevel="0" collapsed="false">
      <c r="B476" s="35" t="str">
        <f aca="false">UPPER(QUIZ!$I105)</f>
        <v>FROM DUSK TILL DAWN</v>
      </c>
      <c r="C476" s="36" t="str">
        <f aca="false">SUBSTITUTE(SUBSTITUTE(SUBSTITUTE(SUBSTITUTE(SUBSTITUTE(SUBSTITUTE(SUBSTITUTE(SUBSTITUTE(B476,"""",""),"'",""),",",""),".",""),"-",""),";",""),":",""),"’","")</f>
        <v>FROM DUSK TILL DAWN</v>
      </c>
      <c r="D476" s="36" t="str">
        <f aca="false">SUBSTITUTE(SUBSTITUTE(SUBSTITUTE(SUBSTITUTE(SUBSTITUTE(SUBSTITUTE(SUBSTITUTE(SUBSTITUTE(C476,"!",""),"?",""),"&amp;","AND"),"(",""),")",""),"*",""),"/",""),"\","")</f>
        <v>FROM DUSK TILL DAWN</v>
      </c>
      <c r="E476" s="36" t="str">
        <f aca="false">(CLEAN(SUBSTITUTE(SUBSTITUTE(SUBSTITUTE(SUBSTITUTE(SUBSTITUTE(SUBSTITUTE(D476," ",""),"|",""),"[",""),"]",""),"{",""),"}","")))</f>
        <v>FROMDUSKTILLDAWN</v>
      </c>
      <c r="F476" s="36" t="n">
        <f aca="false">IF(TRIM(E476)="",FALSE(),EXACT(E476,a388139599537037!C479))</f>
        <v>1</v>
      </c>
      <c r="G476" s="36" t="n">
        <f aca="false">IF(TRIM(a388139599537037!D479)="",FALSE(),NOT(ISERROR(SEARCH(a388139599537037!D479,B476))))</f>
        <v>1</v>
      </c>
      <c r="H476" s="36" t="b">
        <f aca="false">OR(F476:F481)</f>
        <v>1</v>
      </c>
      <c r="I476" s="36" t="n">
        <f aca="false">IF(H476,FALSE(),OR(G476:G481))</f>
        <v>0</v>
      </c>
      <c r="J476" s="36" t="n">
        <f aca="false">SQRT(CODE(LOWER(E476))*CODE(LOWER(RIGHT(E476,1))))</f>
        <v>105.924501414923</v>
      </c>
      <c r="K476" s="36" t="n">
        <f aca="false">IF(AND(ISNUMBER(J476),H476),INT(MOD(J476-40,26)+65),124)</f>
        <v>78</v>
      </c>
      <c r="L476" s="36" t="str">
        <f aca="false">CHAR(K476)</f>
        <v>N</v>
      </c>
      <c r="M476" s="36" t="str">
        <f aca="false">IF(H476,a388139599537037!$F$2,IF(I476,a388139599537037!$E$2,a388139599537037!$D$2))</f>
        <v>Correct (Click for Product)</v>
      </c>
      <c r="N476" s="37" t="str">
        <f aca="false">IF(H476,a388139599537037!$A$2&amp;a388139599537037!$A$3&amp;"?qid="&amp;a388139599537037!$E$1&amp;"&amp;ques="&amp;a388139599537037!A479&amp;"&amp;ans="&amp;L476&amp;"&amp;text="&amp;$D$476,a388139599537037!$A$2&amp;a388139599537037!$A$3&amp;"?qid="&amp;a388139599537037!$E$1&amp;"&amp;ques="&amp;a388139599537037!A479&amp;"&amp;clue="&amp;QUIZ!I105)</f>
        <v>http://www.quizardry.com/serve_link.php?qid=1256&amp;ques=80&amp;ans=N&amp;text=FROM DUSK TILL DAWN</v>
      </c>
    </row>
    <row r="477" customFormat="false" ht="12" hidden="true" customHeight="true" outlineLevel="0" collapsed="false">
      <c r="B477" s="35"/>
      <c r="C477" s="36"/>
      <c r="D477" s="36"/>
      <c r="E477" s="36"/>
      <c r="F477" s="36" t="n">
        <f aca="false">IF(TRIM(E476)="",FALSE(),EXACT(E476,a388139599537037!C480))</f>
        <v>0</v>
      </c>
      <c r="G477" s="36" t="n">
        <f aca="false">IF(TRIM(a388139599537037!D480)="",FALSE(),NOT(ISERROR(SEARCH(a388139599537037!D480,B476))))</f>
        <v>1</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39599537037!C481))</f>
        <v>0</v>
      </c>
      <c r="G478" s="36" t="n">
        <f aca="false">IF(TRIM(a388139599537037!D481)="",FALSE(),NOT(ISERROR(SEARCH(a388139599537037!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39599537037!C482))</f>
        <v>0</v>
      </c>
      <c r="G479" s="36" t="n">
        <f aca="false">IF(TRIM(a388139599537037!D482)="",FALSE(),NOT(ISERROR(SEARCH(a388139599537037!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39599537037!C483))</f>
        <v>0</v>
      </c>
      <c r="G480" s="36" t="n">
        <f aca="false">IF(TRIM(a388139599537037!D483)="",FALSE(),NOT(ISERROR(SEARCH(a388139599537037!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39599537037!C484))</f>
        <v>0</v>
      </c>
      <c r="G481" s="36" t="n">
        <f aca="false">IF(TRIM(a388139599537037!D484)="",FALSE(),NOT(ISERROR(SEARCH(a388139599537037!D484,B476))))</f>
        <v>0</v>
      </c>
      <c r="H481" s="36"/>
      <c r="I481" s="36"/>
      <c r="J481" s="36"/>
      <c r="K481" s="36"/>
      <c r="L481" s="38" t="str">
        <f aca="false">L458&amp;L464&amp;L470&amp;L476</f>
        <v>MJON</v>
      </c>
      <c r="M481" s="36"/>
      <c r="N481" s="37"/>
    </row>
    <row r="482" customFormat="false" ht="12" hidden="true" customHeight="true" outlineLevel="0" collapsed="false">
      <c r="B482" s="32" t="str">
        <f aca="false">UPPER(QUIZ!$C110)</f>
        <v>GROSSE POINTE BLANK</v>
      </c>
      <c r="C482" s="33" t="str">
        <f aca="false">SUBSTITUTE(SUBSTITUTE(SUBSTITUTE(SUBSTITUTE(SUBSTITUTE(SUBSTITUTE(SUBSTITUTE(SUBSTITUTE(B482,"""",""),"'",""),",",""),".",""),"-",""),";",""),":",""),"’","")</f>
        <v>GROSSE POINTE BLANK</v>
      </c>
      <c r="D482" s="33" t="str">
        <f aca="false">SUBSTITUTE(SUBSTITUTE(SUBSTITUTE(SUBSTITUTE(SUBSTITUTE(SUBSTITUTE(SUBSTITUTE(SUBSTITUTE(C482,"!",""),"?",""),"&amp;","AND"),"(",""),")",""),"*",""),"/",""),"\","")</f>
        <v>GROSSE POINTE BLANK</v>
      </c>
      <c r="E482" s="33" t="str">
        <f aca="false">(CLEAN(SUBSTITUTE(SUBSTITUTE(SUBSTITUTE(SUBSTITUTE(SUBSTITUTE(SUBSTITUTE(D482," ",""),"|",""),"[",""),"]",""),"{",""),"}","")))</f>
        <v>GROSSEPOINTEBLANK</v>
      </c>
      <c r="F482" s="33" t="n">
        <f aca="false">IF(TRIM(E482)="",FALSE(),EXACT(E482,a388139599537037!C485))</f>
        <v>1</v>
      </c>
      <c r="G482" s="33" t="n">
        <f aca="false">IF(TRIM(a388139599537037!D485)="",FALSE(),NOT(ISERROR(SEARCH(a388139599537037!D485,B482))))</f>
        <v>1</v>
      </c>
      <c r="H482" s="33" t="b">
        <f aca="false">OR(F482:F487)</f>
        <v>1</v>
      </c>
      <c r="I482" s="33" t="n">
        <f aca="false">IF(H482,FALSE(),OR(G482:G487))</f>
        <v>0</v>
      </c>
      <c r="J482" s="33" t="n">
        <f aca="false">SQRT(CODE(LOWER(E482))*CODE(LOWER(RIGHT(E482,1))))</f>
        <v>104.980950652964</v>
      </c>
      <c r="K482" s="33" t="n">
        <f aca="false">IF(AND(ISNUMBER(J482),H482),INT(MOD(J482-40,26)+65),124)</f>
        <v>77</v>
      </c>
      <c r="L482" s="33" t="str">
        <f aca="false">CHAR(K482)</f>
        <v>M</v>
      </c>
      <c r="M482" s="33" t="str">
        <f aca="false">IF(H482,a388139599537037!$F$2,IF(I482,a388139599537037!$E$2,a388139599537037!$D$2))</f>
        <v>Correct (Click for Product)</v>
      </c>
      <c r="N482" s="34" t="str">
        <f aca="false">IF(H482,a388139599537037!$A$2&amp;a388139599537037!$A$3&amp;"?qid="&amp;a388139599537037!$E$1&amp;"&amp;ques="&amp;a388139599537037!A485&amp;"&amp;ans="&amp;L482&amp;"&amp;text="&amp;$D$482,a388139599537037!$A$2&amp;a388139599537037!$A$3&amp;"?qid="&amp;a388139599537037!$E$1&amp;"&amp;ques="&amp;a388139599537037!A485&amp;"&amp;clue="&amp;QUIZ!C110)</f>
        <v>http://www.quizardry.com/serve_link.php?qid=1256&amp;ques=81&amp;ans=M&amp;text=GROSSE POINTE BLANK</v>
      </c>
    </row>
    <row r="483" customFormat="false" ht="12" hidden="true" customHeight="true" outlineLevel="0" collapsed="false">
      <c r="B483" s="35"/>
      <c r="C483" s="36"/>
      <c r="D483" s="36"/>
      <c r="E483" s="36"/>
      <c r="F483" s="36" t="n">
        <f aca="false">IF(TRIM(E482)="",FALSE(),EXACT(E482,a388139599537037!C486))</f>
        <v>0</v>
      </c>
      <c r="G483" s="36" t="n">
        <f aca="false">IF(TRIM(a388139599537037!D486)="",FALSE(),NOT(ISERROR(SEARCH(a388139599537037!D486,B482))))</f>
        <v>1</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39599537037!C487))</f>
        <v>0</v>
      </c>
      <c r="G484" s="36" t="n">
        <f aca="false">IF(TRIM(a388139599537037!D487)="",FALSE(),NOT(ISERROR(SEARCH(a388139599537037!D487,B482))))</f>
        <v>1</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39599537037!C488))</f>
        <v>0</v>
      </c>
      <c r="G485" s="36" t="n">
        <f aca="false">IF(TRIM(a388139599537037!D488)="",FALSE(),NOT(ISERROR(SEARCH(a388139599537037!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39599537037!C489))</f>
        <v>0</v>
      </c>
      <c r="G486" s="36" t="n">
        <f aca="false">IF(TRIM(a388139599537037!D489)="",FALSE(),NOT(ISERROR(SEARCH(a388139599537037!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39599537037!C490))</f>
        <v>0</v>
      </c>
      <c r="G487" s="36" t="n">
        <f aca="false">IF(TRIM(a388139599537037!D490)="",FALSE(),NOT(ISERROR(SEARCH(a388139599537037!D490,B482))))</f>
        <v>0</v>
      </c>
      <c r="H487" s="36"/>
      <c r="I487" s="36"/>
      <c r="J487" s="36"/>
      <c r="K487" s="36"/>
      <c r="L487" s="36"/>
      <c r="M487" s="36"/>
      <c r="N487" s="37"/>
    </row>
    <row r="488" customFormat="false" ht="12" hidden="true" customHeight="true" outlineLevel="0" collapsed="false">
      <c r="B488" s="35" t="str">
        <f aca="false">UPPER(QUIZ!$E110)</f>
        <v>AMERICAN BEAUTY</v>
      </c>
      <c r="C488" s="36" t="str">
        <f aca="false">SUBSTITUTE(SUBSTITUTE(SUBSTITUTE(SUBSTITUTE(SUBSTITUTE(SUBSTITUTE(SUBSTITUTE(SUBSTITUTE(B488,"""",""),"'",""),",",""),".",""),"-",""),";",""),":",""),"’","")</f>
        <v>AMERICAN BEAUTY</v>
      </c>
      <c r="D488" s="36" t="str">
        <f aca="false">SUBSTITUTE(SUBSTITUTE(SUBSTITUTE(SUBSTITUTE(SUBSTITUTE(SUBSTITUTE(SUBSTITUTE(SUBSTITUTE(C488,"!",""),"?",""),"&amp;","AND"),"(",""),")",""),"*",""),"/",""),"\","")</f>
        <v>AMERICAN BEAUTY</v>
      </c>
      <c r="E488" s="36" t="str">
        <f aca="false">(CLEAN(SUBSTITUTE(SUBSTITUTE(SUBSTITUTE(SUBSTITUTE(SUBSTITUTE(SUBSTITUTE(D488," ",""),"|",""),"[",""),"]",""),"{",""),"}","")))</f>
        <v>AMERICANBEAUTY</v>
      </c>
      <c r="F488" s="36" t="n">
        <f aca="false">IF(TRIM(E488)="",FALSE(),EXACT(E488,a388139599537037!C491))</f>
        <v>1</v>
      </c>
      <c r="G488" s="36" t="n">
        <f aca="false">IF(TRIM(a388139599537037!D491)="",FALSE(),NOT(ISERROR(SEARCH(a388139599537037!D491,B488))))</f>
        <v>1</v>
      </c>
      <c r="H488" s="36" t="b">
        <f aca="false">OR(F488:F493)</f>
        <v>1</v>
      </c>
      <c r="I488" s="36" t="n">
        <f aca="false">IF(H488,FALSE(),OR(G488:G493))</f>
        <v>0</v>
      </c>
      <c r="J488" s="36" t="n">
        <f aca="false">SQRT(CODE(LOWER(E488))*CODE(LOWER(RIGHT(E488,1))))</f>
        <v>108.337435819757</v>
      </c>
      <c r="K488" s="36" t="n">
        <f aca="false">IF(AND(ISNUMBER(J488),H488),INT(MOD(J488-40,26)+65),124)</f>
        <v>81</v>
      </c>
      <c r="L488" s="36" t="str">
        <f aca="false">CHAR(K488)</f>
        <v>Q</v>
      </c>
      <c r="M488" s="36" t="str">
        <f aca="false">IF(H488,a388139599537037!$F$2,IF(I488,a388139599537037!$E$2,a388139599537037!$D$2))</f>
        <v>Correct (Click for Product)</v>
      </c>
      <c r="N488" s="37" t="str">
        <f aca="false">IF(H488,a388139599537037!$A$2&amp;a388139599537037!$A$3&amp;"?qid="&amp;a388139599537037!$E$1&amp;"&amp;ques="&amp;a388139599537037!A491&amp;"&amp;ans="&amp;L488&amp;"&amp;text="&amp;$D$488,a388139599537037!$A$2&amp;a388139599537037!$A$3&amp;"?qid="&amp;a388139599537037!$E$1&amp;"&amp;ques="&amp;a388139599537037!A491&amp;"&amp;clue="&amp;QUIZ!E110)</f>
        <v>http://www.quizardry.com/serve_link.php?qid=1256&amp;ques=82&amp;ans=Q&amp;text=AMERICAN BEAUTY</v>
      </c>
    </row>
    <row r="489" customFormat="false" ht="12" hidden="true" customHeight="true" outlineLevel="0" collapsed="false">
      <c r="B489" s="35"/>
      <c r="C489" s="36"/>
      <c r="D489" s="36"/>
      <c r="E489" s="36"/>
      <c r="F489" s="36" t="n">
        <f aca="false">IF(TRIM(E488)="",FALSE(),EXACT(E488,a388139599537037!C492))</f>
        <v>0</v>
      </c>
      <c r="G489" s="36" t="n">
        <f aca="false">IF(TRIM(a388139599537037!D492)="",FALSE(),NOT(ISERROR(SEARCH(a388139599537037!D492,B488))))</f>
        <v>1</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39599537037!C493))</f>
        <v>0</v>
      </c>
      <c r="G490" s="36" t="n">
        <f aca="false">IF(TRIM(a388139599537037!D493)="",FALSE(),NOT(ISERROR(SEARCH(a388139599537037!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39599537037!C494))</f>
        <v>0</v>
      </c>
      <c r="G491" s="36" t="n">
        <f aca="false">IF(TRIM(a388139599537037!D494)="",FALSE(),NOT(ISERROR(SEARCH(a388139599537037!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39599537037!C495))</f>
        <v>0</v>
      </c>
      <c r="G492" s="36" t="n">
        <f aca="false">IF(TRIM(a388139599537037!D495)="",FALSE(),NOT(ISERROR(SEARCH(a388139599537037!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39599537037!C496))</f>
        <v>0</v>
      </c>
      <c r="G493" s="36" t="n">
        <f aca="false">IF(TRIM(a388139599537037!D496)="",FALSE(),NOT(ISERROR(SEARCH(a388139599537037!D496,B488))))</f>
        <v>0</v>
      </c>
      <c r="H493" s="36"/>
      <c r="I493" s="36"/>
      <c r="J493" s="36"/>
      <c r="K493" s="36"/>
      <c r="L493" s="36"/>
      <c r="M493" s="36"/>
      <c r="N493" s="37"/>
    </row>
    <row r="494" customFormat="false" ht="12" hidden="true" customHeight="true" outlineLevel="0" collapsed="false">
      <c r="B494" s="35" t="str">
        <f aca="false">UPPER(QUIZ!$G110)</f>
        <v>BEING JOHN MALKOVICH</v>
      </c>
      <c r="C494" s="36" t="str">
        <f aca="false">SUBSTITUTE(SUBSTITUTE(SUBSTITUTE(SUBSTITUTE(SUBSTITUTE(SUBSTITUTE(SUBSTITUTE(SUBSTITUTE(B494,"""",""),"'",""),",",""),".",""),"-",""),";",""),":",""),"’","")</f>
        <v>BEING JOHN MALKOVICH</v>
      </c>
      <c r="D494" s="36" t="str">
        <f aca="false">SUBSTITUTE(SUBSTITUTE(SUBSTITUTE(SUBSTITUTE(SUBSTITUTE(SUBSTITUTE(SUBSTITUTE(SUBSTITUTE(C494,"!",""),"?",""),"&amp;","AND"),"(",""),")",""),"*",""),"/",""),"\","")</f>
        <v>BEING JOHN MALKOVICH</v>
      </c>
      <c r="E494" s="36" t="str">
        <f aca="false">(CLEAN(SUBSTITUTE(SUBSTITUTE(SUBSTITUTE(SUBSTITUTE(SUBSTITUTE(SUBSTITUTE(D494," ",""),"|",""),"[",""),"]",""),"{",""),"}","")))</f>
        <v>BEINGJOHNMALKOVICH</v>
      </c>
      <c r="F494" s="36" t="n">
        <f aca="false">IF(TRIM(E494)="",FALSE(),EXACT(E494,a388139599537037!C497))</f>
        <v>1</v>
      </c>
      <c r="G494" s="36" t="n">
        <f aca="false">IF(TRIM(a388139599537037!D497)="",FALSE(),NOT(ISERROR(SEARCH(a388139599537037!D497,B494))))</f>
        <v>1</v>
      </c>
      <c r="H494" s="36" t="b">
        <f aca="false">OR(F494:F499)</f>
        <v>1</v>
      </c>
      <c r="I494" s="36" t="n">
        <f aca="false">IF(H494,FALSE(),OR(G494:G499))</f>
        <v>0</v>
      </c>
      <c r="J494" s="36" t="n">
        <f aca="false">SQRT(CODE(LOWER(E494))*CODE(LOWER(RIGHT(E494,1))))</f>
        <v>100.955435712992</v>
      </c>
      <c r="K494" s="36" t="n">
        <f aca="false">IF(AND(ISNUMBER(J494),H494),INT(MOD(J494-40,26)+65),124)</f>
        <v>73</v>
      </c>
      <c r="L494" s="36" t="str">
        <f aca="false">CHAR(K494)</f>
        <v>I</v>
      </c>
      <c r="M494" s="36" t="str">
        <f aca="false">IF(H494,a388139599537037!$F$2,IF(I494,a388139599537037!$E$2,a388139599537037!$D$2))</f>
        <v>Correct (Click for Product)</v>
      </c>
      <c r="N494" s="37" t="str">
        <f aca="false">IF(H494,a388139599537037!$A$2&amp;a388139599537037!$A$3&amp;"?qid="&amp;a388139599537037!$E$1&amp;"&amp;ques="&amp;a388139599537037!A497&amp;"&amp;ans="&amp;L494&amp;"&amp;text="&amp;$D$494,a388139599537037!$A$2&amp;a388139599537037!$A$3&amp;"?qid="&amp;a388139599537037!$E$1&amp;"&amp;ques="&amp;a388139599537037!A497&amp;"&amp;clue="&amp;QUIZ!G110)</f>
        <v>http://www.quizardry.com/serve_link.php?qid=1256&amp;ques=83&amp;ans=I&amp;text=BEING JOHN MALKOVICH</v>
      </c>
    </row>
    <row r="495" customFormat="false" ht="12" hidden="true" customHeight="true" outlineLevel="0" collapsed="false">
      <c r="B495" s="35"/>
      <c r="C495" s="36"/>
      <c r="D495" s="36"/>
      <c r="E495" s="36"/>
      <c r="F495" s="36" t="n">
        <f aca="false">IF(TRIM(E494)="",FALSE(),EXACT(E494,a388139599537037!C498))</f>
        <v>0</v>
      </c>
      <c r="G495" s="36" t="n">
        <f aca="false">IF(TRIM(a388139599537037!D498)="",FALSE(),NOT(ISERROR(SEARCH(a388139599537037!D498,B494))))</f>
        <v>1</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39599537037!C499))</f>
        <v>0</v>
      </c>
      <c r="G496" s="36" t="n">
        <f aca="false">IF(TRIM(a388139599537037!D499)="",FALSE(),NOT(ISERROR(SEARCH(a388139599537037!D499,B494))))</f>
        <v>1</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39599537037!C500))</f>
        <v>0</v>
      </c>
      <c r="G497" s="36" t="n">
        <f aca="false">IF(TRIM(a388139599537037!D500)="",FALSE(),NOT(ISERROR(SEARCH(a388139599537037!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39599537037!C501))</f>
        <v>0</v>
      </c>
      <c r="G498" s="36" t="n">
        <f aca="false">IF(TRIM(a388139599537037!D501)="",FALSE(),NOT(ISERROR(SEARCH(a388139599537037!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39599537037!C502))</f>
        <v>0</v>
      </c>
      <c r="G499" s="36" t="n">
        <f aca="false">IF(TRIM(a388139599537037!D502)="",FALSE(),NOT(ISERROR(SEARCH(a388139599537037!D502,B494))))</f>
        <v>0</v>
      </c>
      <c r="H499" s="36"/>
      <c r="I499" s="36"/>
      <c r="J499" s="36"/>
      <c r="K499" s="36"/>
      <c r="L499" s="36"/>
      <c r="M499" s="36"/>
      <c r="N499" s="37"/>
    </row>
    <row r="500" customFormat="false" ht="12" hidden="true" customHeight="true" outlineLevel="0" collapsed="false">
      <c r="B500" s="35" t="str">
        <f aca="false">UPPER(QUIZ!$I110)</f>
        <v>THE INSIDER</v>
      </c>
      <c r="C500" s="36" t="str">
        <f aca="false">SUBSTITUTE(SUBSTITUTE(SUBSTITUTE(SUBSTITUTE(SUBSTITUTE(SUBSTITUTE(SUBSTITUTE(SUBSTITUTE(B500,"""",""),"'",""),",",""),".",""),"-",""),";",""),":",""),"’","")</f>
        <v>THE INSIDER</v>
      </c>
      <c r="D500" s="36" t="str">
        <f aca="false">SUBSTITUTE(SUBSTITUTE(SUBSTITUTE(SUBSTITUTE(SUBSTITUTE(SUBSTITUTE(SUBSTITUTE(SUBSTITUTE(C500,"!",""),"?",""),"&amp;","AND"),"(",""),")",""),"*",""),"/",""),"\","")</f>
        <v>THE INSIDER</v>
      </c>
      <c r="E500" s="36" t="str">
        <f aca="false">(CLEAN(SUBSTITUTE(SUBSTITUTE(SUBSTITUTE(SUBSTITUTE(SUBSTITUTE(SUBSTITUTE(D500," ",""),"|",""),"[",""),"]",""),"{",""),"}","")))</f>
        <v>THEINSIDER</v>
      </c>
      <c r="F500" s="36" t="n">
        <f aca="false">IF(TRIM(E500)="",FALSE(),EXACT(E500,a388139599537037!C503))</f>
        <v>1</v>
      </c>
      <c r="G500" s="36" t="n">
        <f aca="false">IF(TRIM(a388139599537037!D503)="",FALSE(),NOT(ISERROR(SEARCH(a388139599537037!D503,B500))))</f>
        <v>1</v>
      </c>
      <c r="H500" s="36" t="b">
        <f aca="false">OR(F500:F505)</f>
        <v>1</v>
      </c>
      <c r="I500" s="36" t="n">
        <f aca="false">IF(H500,FALSE(),OR(G500:G505))</f>
        <v>0</v>
      </c>
      <c r="J500" s="36" t="n">
        <f aca="false">SQRT(CODE(LOWER(E500))*CODE(LOWER(RIGHT(E500,1))))</f>
        <v>114.99565209172</v>
      </c>
      <c r="K500" s="36" t="n">
        <f aca="false">IF(AND(ISNUMBER(J500),H500),INT(MOD(J500-40,26)+65),124)</f>
        <v>87</v>
      </c>
      <c r="L500" s="36" t="str">
        <f aca="false">CHAR(K500)</f>
        <v>W</v>
      </c>
      <c r="M500" s="36" t="str">
        <f aca="false">IF(H500,a388139599537037!$F$2,IF(I500,a388139599537037!$E$2,a388139599537037!$D$2))</f>
        <v>Correct (Click for Product)</v>
      </c>
      <c r="N500" s="37" t="str">
        <f aca="false">IF(H500,a388139599537037!$A$2&amp;a388139599537037!$A$3&amp;"?qid="&amp;a388139599537037!$E$1&amp;"&amp;ques="&amp;a388139599537037!A503&amp;"&amp;ans="&amp;L500&amp;"&amp;text="&amp;$D$500,a388139599537037!$A$2&amp;a388139599537037!$A$3&amp;"?qid="&amp;a388139599537037!$E$1&amp;"&amp;ques="&amp;a388139599537037!A503&amp;"&amp;clue="&amp;QUIZ!I110)</f>
        <v>http://www.quizardry.com/serve_link.php?qid=1256&amp;ques=84&amp;ans=W&amp;text=THE INSIDER</v>
      </c>
    </row>
    <row r="501" customFormat="false" ht="12" hidden="true" customHeight="true" outlineLevel="0" collapsed="false">
      <c r="B501" s="35"/>
      <c r="C501" s="36"/>
      <c r="D501" s="36"/>
      <c r="E501" s="36"/>
      <c r="F501" s="36" t="n">
        <f aca="false">IF(TRIM(E500)="",FALSE(),EXACT(E500,a388139599537037!C504))</f>
        <v>0</v>
      </c>
      <c r="G501" s="36" t="n">
        <f aca="false">IF(TRIM(a388139599537037!D504)="",FALSE(),NOT(ISERROR(SEARCH(a388139599537037!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39599537037!C505))</f>
        <v>0</v>
      </c>
      <c r="G502" s="36" t="n">
        <f aca="false">IF(TRIM(a388139599537037!D505)="",FALSE(),NOT(ISERROR(SEARCH(a388139599537037!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39599537037!C506))</f>
        <v>0</v>
      </c>
      <c r="G503" s="36" t="n">
        <f aca="false">IF(TRIM(a388139599537037!D506)="",FALSE(),NOT(ISERROR(SEARCH(a388139599537037!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39599537037!C507))</f>
        <v>0</v>
      </c>
      <c r="G504" s="36" t="n">
        <f aca="false">IF(TRIM(a388139599537037!D507)="",FALSE(),NOT(ISERROR(SEARCH(a388139599537037!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39599537037!C508))</f>
        <v>0</v>
      </c>
      <c r="G505" s="36" t="n">
        <f aca="false">IF(TRIM(a388139599537037!D508)="",FALSE(),NOT(ISERROR(SEARCH(a388139599537037!D508,B500))))</f>
        <v>0</v>
      </c>
      <c r="H505" s="36"/>
      <c r="I505" s="36"/>
      <c r="J505" s="36"/>
      <c r="K505" s="36"/>
      <c r="L505" s="38" t="str">
        <f aca="false">L482&amp;L488&amp;L494&amp;L500</f>
        <v>MQIW</v>
      </c>
      <c r="M505" s="36"/>
      <c r="N505" s="37"/>
    </row>
    <row r="506" customFormat="false" ht="12" hidden="true" customHeight="true" outlineLevel="0" collapsed="false">
      <c r="B506" s="32" t="str">
        <f aca="false">UPPER(QUIZ!$C115)</f>
        <v>THE VIRGIN SUICIDES</v>
      </c>
      <c r="C506" s="33" t="str">
        <f aca="false">SUBSTITUTE(SUBSTITUTE(SUBSTITUTE(SUBSTITUTE(SUBSTITUTE(SUBSTITUTE(SUBSTITUTE(SUBSTITUTE(B506,"""",""),"'",""),",",""),".",""),"-",""),";",""),":",""),"’","")</f>
        <v>THE VIRGIN SUICIDES</v>
      </c>
      <c r="D506" s="33" t="str">
        <f aca="false">SUBSTITUTE(SUBSTITUTE(SUBSTITUTE(SUBSTITUTE(SUBSTITUTE(SUBSTITUTE(SUBSTITUTE(SUBSTITUTE(C506,"!",""),"?",""),"&amp;","AND"),"(",""),")",""),"*",""),"/",""),"\","")</f>
        <v>THE VIRGIN SUICIDES</v>
      </c>
      <c r="E506" s="33" t="str">
        <f aca="false">(CLEAN(SUBSTITUTE(SUBSTITUTE(SUBSTITUTE(SUBSTITUTE(SUBSTITUTE(SUBSTITUTE(D506," ",""),"|",""),"[",""),"]",""),"{",""),"}","")))</f>
        <v>THEVIRGINSUICIDES</v>
      </c>
      <c r="F506" s="33" t="n">
        <f aca="false">IF(TRIM(E506)="",FALSE(),EXACT(E506,a388139599537037!C509))</f>
        <v>1</v>
      </c>
      <c r="G506" s="33" t="n">
        <f aca="false">IF(TRIM(a388139599537037!D509)="",FALSE(),NOT(ISERROR(SEARCH(a388139599537037!D509,B506))))</f>
        <v>1</v>
      </c>
      <c r="H506" s="33" t="b">
        <f aca="false">OR(F506:F511)</f>
        <v>1</v>
      </c>
      <c r="I506" s="33" t="n">
        <f aca="false">IF(H506,FALSE(),OR(G506:G511))</f>
        <v>0</v>
      </c>
      <c r="J506" s="33" t="n">
        <f aca="false">SQRT(CODE(LOWER(E506))*CODE(LOWER(RIGHT(E506,1))))</f>
        <v>115.498917743847</v>
      </c>
      <c r="K506" s="33" t="n">
        <f aca="false">IF(AND(ISNUMBER(J506),H506),INT(MOD(J506-40,26)+65),124)</f>
        <v>88</v>
      </c>
      <c r="L506" s="33" t="str">
        <f aca="false">CHAR(K506)</f>
        <v>X</v>
      </c>
      <c r="M506" s="33" t="str">
        <f aca="false">IF(H506,a388139599537037!$F$2,IF(I506,a388139599537037!$E$2,a388139599537037!$D$2))</f>
        <v>Correct (Click for Product)</v>
      </c>
      <c r="N506" s="34" t="str">
        <f aca="false">IF(H506,a388139599537037!$A$2&amp;a388139599537037!$A$3&amp;"?qid="&amp;a388139599537037!$E$1&amp;"&amp;ques="&amp;a388139599537037!A509&amp;"&amp;ans="&amp;L506&amp;"&amp;text="&amp;$D$506,a388139599537037!$A$2&amp;a388139599537037!$A$3&amp;"?qid="&amp;a388139599537037!$E$1&amp;"&amp;ques="&amp;a388139599537037!A509&amp;"&amp;clue="&amp;QUIZ!C115)</f>
        <v>http://www.quizardry.com/serve_link.php?qid=1256&amp;ques=85&amp;ans=X&amp;text=THE VIRGIN SUICIDES</v>
      </c>
    </row>
    <row r="507" customFormat="false" ht="12" hidden="true" customHeight="true" outlineLevel="0" collapsed="false">
      <c r="B507" s="35"/>
      <c r="C507" s="36"/>
      <c r="D507" s="36"/>
      <c r="E507" s="36"/>
      <c r="F507" s="36" t="n">
        <f aca="false">IF(TRIM(E506)="",FALSE(),EXACT(E506,a388139599537037!C510))</f>
        <v>0</v>
      </c>
      <c r="G507" s="36" t="n">
        <f aca="false">IF(TRIM(a388139599537037!D510)="",FALSE(),NOT(ISERROR(SEARCH(a388139599537037!D510,B506))))</f>
        <v>1</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39599537037!C511))</f>
        <v>0</v>
      </c>
      <c r="G508" s="36" t="n">
        <f aca="false">IF(TRIM(a388139599537037!D511)="",FALSE(),NOT(ISERROR(SEARCH(a388139599537037!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39599537037!C512))</f>
        <v>0</v>
      </c>
      <c r="G509" s="36" t="n">
        <f aca="false">IF(TRIM(a388139599537037!D512)="",FALSE(),NOT(ISERROR(SEARCH(a388139599537037!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39599537037!C513))</f>
        <v>0</v>
      </c>
      <c r="G510" s="36" t="n">
        <f aca="false">IF(TRIM(a388139599537037!D513)="",FALSE(),NOT(ISERROR(SEARCH(a388139599537037!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39599537037!C514))</f>
        <v>0</v>
      </c>
      <c r="G511" s="36" t="n">
        <f aca="false">IF(TRIM(a388139599537037!D514)="",FALSE(),NOT(ISERROR(SEARCH(a388139599537037!D514,B506))))</f>
        <v>0</v>
      </c>
      <c r="H511" s="36"/>
      <c r="I511" s="36"/>
      <c r="J511" s="36"/>
      <c r="K511" s="36"/>
      <c r="L511" s="36"/>
      <c r="M511" s="36"/>
      <c r="N511" s="37"/>
    </row>
    <row r="512" customFormat="false" ht="12" hidden="true" customHeight="true" outlineLevel="0" collapsed="false">
      <c r="B512" s="35" t="str">
        <f aca="false">UPPER(QUIZ!$E115)</f>
        <v>BATTLE ROYALE</v>
      </c>
      <c r="C512" s="36" t="str">
        <f aca="false">SUBSTITUTE(SUBSTITUTE(SUBSTITUTE(SUBSTITUTE(SUBSTITUTE(SUBSTITUTE(SUBSTITUTE(SUBSTITUTE(B512,"""",""),"'",""),",",""),".",""),"-",""),";",""),":",""),"’","")</f>
        <v>BATTLE ROYALE</v>
      </c>
      <c r="D512" s="36" t="str">
        <f aca="false">SUBSTITUTE(SUBSTITUTE(SUBSTITUTE(SUBSTITUTE(SUBSTITUTE(SUBSTITUTE(SUBSTITUTE(SUBSTITUTE(C512,"!",""),"?",""),"&amp;","AND"),"(",""),")",""),"*",""),"/",""),"\","")</f>
        <v>BATTLE ROYALE</v>
      </c>
      <c r="E512" s="36" t="str">
        <f aca="false">(CLEAN(SUBSTITUTE(SUBSTITUTE(SUBSTITUTE(SUBSTITUTE(SUBSTITUTE(SUBSTITUTE(D512," ",""),"|",""),"[",""),"]",""),"{",""),"}","")))</f>
        <v>BATTLEROYALE</v>
      </c>
      <c r="F512" s="36" t="n">
        <f aca="false">IF(TRIM(E512)="",FALSE(),EXACT(E512,a388139599537037!C515))</f>
        <v>1</v>
      </c>
      <c r="G512" s="36" t="n">
        <f aca="false">IF(TRIM(a388139599537037!D515)="",FALSE(),NOT(ISERROR(SEARCH(a388139599537037!D515,B512))))</f>
        <v>1</v>
      </c>
      <c r="H512" s="36" t="b">
        <f aca="false">OR(F512:F517)</f>
        <v>1</v>
      </c>
      <c r="I512" s="36" t="n">
        <f aca="false">IF(H512,FALSE(),OR(G512:G517))</f>
        <v>0</v>
      </c>
      <c r="J512" s="36" t="n">
        <f aca="false">SQRT(CODE(LOWER(E512))*CODE(LOWER(RIGHT(E512,1))))</f>
        <v>99.4886928248633</v>
      </c>
      <c r="K512" s="36" t="n">
        <f aca="false">IF(AND(ISNUMBER(J512),H512),INT(MOD(J512-40,26)+65),124)</f>
        <v>72</v>
      </c>
      <c r="L512" s="36" t="str">
        <f aca="false">CHAR(K512)</f>
        <v>H</v>
      </c>
      <c r="M512" s="36" t="str">
        <f aca="false">IF(H512,a388139599537037!$F$2,IF(I512,a388139599537037!$E$2,a388139599537037!$D$2))</f>
        <v>Correct (Click for Product)</v>
      </c>
      <c r="N512" s="37" t="str">
        <f aca="false">IF(H512,a388139599537037!$A$2&amp;a388139599537037!$A$3&amp;"?qid="&amp;a388139599537037!$E$1&amp;"&amp;ques="&amp;a388139599537037!A515&amp;"&amp;ans="&amp;L512&amp;"&amp;text="&amp;$D$512,a388139599537037!$A$2&amp;a388139599537037!$A$3&amp;"?qid="&amp;a388139599537037!$E$1&amp;"&amp;ques="&amp;a388139599537037!A515&amp;"&amp;clue="&amp;QUIZ!E115)</f>
        <v>http://www.quizardry.com/serve_link.php?qid=1256&amp;ques=86&amp;ans=H&amp;text=BATTLE ROYALE</v>
      </c>
    </row>
    <row r="513" customFormat="false" ht="12" hidden="true" customHeight="true" outlineLevel="0" collapsed="false">
      <c r="B513" s="35"/>
      <c r="C513" s="36"/>
      <c r="D513" s="36"/>
      <c r="E513" s="36"/>
      <c r="F513" s="36" t="n">
        <f aca="false">IF(TRIM(E512)="",FALSE(),EXACT(E512,a388139599537037!C516))</f>
        <v>0</v>
      </c>
      <c r="G513" s="36" t="n">
        <f aca="false">IF(TRIM(a388139599537037!D516)="",FALSE(),NOT(ISERROR(SEARCH(a388139599537037!D516,B512))))</f>
        <v>1</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39599537037!C517))</f>
        <v>0</v>
      </c>
      <c r="G514" s="36" t="n">
        <f aca="false">IF(TRIM(a388139599537037!D517)="",FALSE(),NOT(ISERROR(SEARCH(a388139599537037!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39599537037!C518))</f>
        <v>0</v>
      </c>
      <c r="G515" s="36" t="n">
        <f aca="false">IF(TRIM(a388139599537037!D518)="",FALSE(),NOT(ISERROR(SEARCH(a388139599537037!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39599537037!C519))</f>
        <v>0</v>
      </c>
      <c r="G516" s="36" t="n">
        <f aca="false">IF(TRIM(a388139599537037!D519)="",FALSE(),NOT(ISERROR(SEARCH(a388139599537037!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39599537037!C520))</f>
        <v>0</v>
      </c>
      <c r="G517" s="36" t="n">
        <f aca="false">IF(TRIM(a388139599537037!D520)="",FALSE(),NOT(ISERROR(SEARCH(a388139599537037!D520,B512))))</f>
        <v>0</v>
      </c>
      <c r="H517" s="36"/>
      <c r="I517" s="36"/>
      <c r="J517" s="36"/>
      <c r="K517" s="36"/>
      <c r="L517" s="36"/>
      <c r="M517" s="36"/>
      <c r="N517" s="37"/>
    </row>
    <row r="518" customFormat="false" ht="12" hidden="true" customHeight="true" outlineLevel="0" collapsed="false">
      <c r="B518" s="35" t="str">
        <f aca="false">UPPER(QUIZ!$G115)</f>
        <v>GINGER SNAPS</v>
      </c>
      <c r="C518" s="36" t="str">
        <f aca="false">SUBSTITUTE(SUBSTITUTE(SUBSTITUTE(SUBSTITUTE(SUBSTITUTE(SUBSTITUTE(SUBSTITUTE(SUBSTITUTE(B518,"""",""),"'",""),",",""),".",""),"-",""),";",""),":",""),"’","")</f>
        <v>GINGER SNAPS</v>
      </c>
      <c r="D518" s="36" t="str">
        <f aca="false">SUBSTITUTE(SUBSTITUTE(SUBSTITUTE(SUBSTITUTE(SUBSTITUTE(SUBSTITUTE(SUBSTITUTE(SUBSTITUTE(C518,"!",""),"?",""),"&amp;","AND"),"(",""),")",""),"*",""),"/",""),"\","")</f>
        <v>GINGER SNAPS</v>
      </c>
      <c r="E518" s="36" t="str">
        <f aca="false">(CLEAN(SUBSTITUTE(SUBSTITUTE(SUBSTITUTE(SUBSTITUTE(SUBSTITUTE(SUBSTITUTE(D518," ",""),"|",""),"[",""),"]",""),"{",""),"}","")))</f>
        <v>GINGERSNAPS</v>
      </c>
      <c r="F518" s="36" t="n">
        <f aca="false">IF(TRIM(E518)="",FALSE(),EXACT(E518,a388139599537037!C521))</f>
        <v>1</v>
      </c>
      <c r="G518" s="36" t="n">
        <f aca="false">IF(TRIM(a388139599537037!D521)="",FALSE(),NOT(ISERROR(SEARCH(a388139599537037!D521,B518))))</f>
        <v>1</v>
      </c>
      <c r="H518" s="36" t="b">
        <f aca="false">OR(F518:F523)</f>
        <v>1</v>
      </c>
      <c r="I518" s="36" t="n">
        <f aca="false">IF(H518,FALSE(),OR(G518:G523))</f>
        <v>0</v>
      </c>
      <c r="J518" s="36" t="n">
        <f aca="false">SQRT(CODE(LOWER(E518))*CODE(LOWER(RIGHT(E518,1))))</f>
        <v>108.834737101718</v>
      </c>
      <c r="K518" s="36" t="n">
        <f aca="false">IF(AND(ISNUMBER(J518),H518),INT(MOD(J518-40,26)+65),124)</f>
        <v>81</v>
      </c>
      <c r="L518" s="36" t="str">
        <f aca="false">CHAR(K518)</f>
        <v>Q</v>
      </c>
      <c r="M518" s="36" t="str">
        <f aca="false">IF(H518,a388139599537037!$F$2,IF(I518,a388139599537037!$E$2,a388139599537037!$D$2))</f>
        <v>Correct (Click for Product)</v>
      </c>
      <c r="N518" s="37" t="str">
        <f aca="false">IF(H518,a388139599537037!$A$2&amp;a388139599537037!$A$3&amp;"?qid="&amp;a388139599537037!$E$1&amp;"&amp;ques="&amp;a388139599537037!A521&amp;"&amp;ans="&amp;L518&amp;"&amp;text="&amp;$D$518,a388139599537037!$A$2&amp;a388139599537037!$A$3&amp;"?qid="&amp;a388139599537037!$E$1&amp;"&amp;ques="&amp;a388139599537037!A521&amp;"&amp;clue="&amp;QUIZ!G115)</f>
        <v>http://www.quizardry.com/serve_link.php?qid=1256&amp;ques=87&amp;ans=Q&amp;text=GINGER SNAPS</v>
      </c>
    </row>
    <row r="519" customFormat="false" ht="12" hidden="true" customHeight="true" outlineLevel="0" collapsed="false">
      <c r="B519" s="35"/>
      <c r="C519" s="36"/>
      <c r="D519" s="36"/>
      <c r="E519" s="36"/>
      <c r="F519" s="36" t="n">
        <f aca="false">IF(TRIM(E518)="",FALSE(),EXACT(E518,a388139599537037!C522))</f>
        <v>0</v>
      </c>
      <c r="G519" s="36" t="n">
        <f aca="false">IF(TRIM(a388139599537037!D522)="",FALSE(),NOT(ISERROR(SEARCH(a388139599537037!D522,B518))))</f>
        <v>1</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39599537037!C523))</f>
        <v>0</v>
      </c>
      <c r="G520" s="36" t="n">
        <f aca="false">IF(TRIM(a388139599537037!D523)="",FALSE(),NOT(ISERROR(SEARCH(a388139599537037!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39599537037!C524))</f>
        <v>0</v>
      </c>
      <c r="G521" s="36" t="n">
        <f aca="false">IF(TRIM(a388139599537037!D524)="",FALSE(),NOT(ISERROR(SEARCH(a388139599537037!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39599537037!C525))</f>
        <v>0</v>
      </c>
      <c r="G522" s="36" t="n">
        <f aca="false">IF(TRIM(a388139599537037!D525)="",FALSE(),NOT(ISERROR(SEARCH(a388139599537037!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39599537037!C526))</f>
        <v>0</v>
      </c>
      <c r="G523" s="36" t="n">
        <f aca="false">IF(TRIM(a388139599537037!D526)="",FALSE(),NOT(ISERROR(SEARCH(a388139599537037!D526,B518))))</f>
        <v>0</v>
      </c>
      <c r="H523" s="36"/>
      <c r="I523" s="36"/>
      <c r="J523" s="36"/>
      <c r="K523" s="36"/>
      <c r="L523" s="36"/>
      <c r="M523" s="36"/>
      <c r="N523" s="37"/>
    </row>
    <row r="524" customFormat="false" ht="12" hidden="true" customHeight="true" outlineLevel="0" collapsed="false">
      <c r="B524" s="35" t="str">
        <f aca="false">UPPER(QUIZ!$I115)</f>
        <v>IN THE MOOD FOR LOVE</v>
      </c>
      <c r="C524" s="36" t="str">
        <f aca="false">SUBSTITUTE(SUBSTITUTE(SUBSTITUTE(SUBSTITUTE(SUBSTITUTE(SUBSTITUTE(SUBSTITUTE(SUBSTITUTE(B524,"""",""),"'",""),",",""),".",""),"-",""),";",""),":",""),"’","")</f>
        <v>IN THE MOOD FOR LOVE</v>
      </c>
      <c r="D524" s="36" t="str">
        <f aca="false">SUBSTITUTE(SUBSTITUTE(SUBSTITUTE(SUBSTITUTE(SUBSTITUTE(SUBSTITUTE(SUBSTITUTE(SUBSTITUTE(C524,"!",""),"?",""),"&amp;","AND"),"(",""),")",""),"*",""),"/",""),"\","")</f>
        <v>IN THE MOOD FOR LOVE</v>
      </c>
      <c r="E524" s="36" t="str">
        <f aca="false">(CLEAN(SUBSTITUTE(SUBSTITUTE(SUBSTITUTE(SUBSTITUTE(SUBSTITUTE(SUBSTITUTE(D524," ",""),"|",""),"[",""),"]",""),"{",""),"}","")))</f>
        <v>INTHEMOODFORLOVE</v>
      </c>
      <c r="F524" s="36" t="n">
        <f aca="false">IF(TRIM(E524)="",FALSE(),EXACT(E524,a388139599537037!C527))</f>
        <v>1</v>
      </c>
      <c r="G524" s="36" t="n">
        <f aca="false">IF(TRIM(a388139599537037!D527)="",FALSE(),NOT(ISERROR(SEARCH(a388139599537037!D527,B524))))</f>
        <v>1</v>
      </c>
      <c r="H524" s="36" t="b">
        <f aca="false">OR(F524:F529)</f>
        <v>1</v>
      </c>
      <c r="I524" s="36" t="n">
        <f aca="false">IF(H524,FALSE(),OR(G524:G529))</f>
        <v>0</v>
      </c>
      <c r="J524" s="36" t="n">
        <f aca="false">SQRT(CODE(LOWER(E524))*CODE(LOWER(RIGHT(E524,1))))</f>
        <v>102.980580693643</v>
      </c>
      <c r="K524" s="36" t="n">
        <f aca="false">IF(AND(ISNUMBER(J524),H524),INT(MOD(J524-40,26)+65),124)</f>
        <v>75</v>
      </c>
      <c r="L524" s="36" t="str">
        <f aca="false">CHAR(K524)</f>
        <v>K</v>
      </c>
      <c r="M524" s="36" t="str">
        <f aca="false">IF(H524,a388139599537037!$F$2,IF(I524,a388139599537037!$E$2,a388139599537037!$D$2))</f>
        <v>Correct (Click for Product)</v>
      </c>
      <c r="N524" s="37" t="str">
        <f aca="false">IF(H524,a388139599537037!$A$2&amp;a388139599537037!$A$3&amp;"?qid="&amp;a388139599537037!$E$1&amp;"&amp;ques="&amp;a388139599537037!A527&amp;"&amp;ans="&amp;L524&amp;"&amp;text="&amp;$D$524,a388139599537037!$A$2&amp;a388139599537037!$A$3&amp;"?qid="&amp;a388139599537037!$E$1&amp;"&amp;ques="&amp;a388139599537037!A527&amp;"&amp;clue="&amp;QUIZ!I115)</f>
        <v>http://www.quizardry.com/serve_link.php?qid=1256&amp;ques=88&amp;ans=K&amp;text=IN THE MOOD FOR LOVE</v>
      </c>
    </row>
    <row r="525" customFormat="false" ht="12" hidden="true" customHeight="true" outlineLevel="0" collapsed="false">
      <c r="B525" s="35"/>
      <c r="C525" s="36"/>
      <c r="D525" s="36"/>
      <c r="E525" s="36"/>
      <c r="F525" s="36" t="n">
        <f aca="false">IF(TRIM(E524)="",FALSE(),EXACT(E524,a388139599537037!C528))</f>
        <v>0</v>
      </c>
      <c r="G525" s="36" t="n">
        <f aca="false">IF(TRIM(a388139599537037!D528)="",FALSE(),NOT(ISERROR(SEARCH(a388139599537037!D528,B524))))</f>
        <v>1</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39599537037!C529))</f>
        <v>0</v>
      </c>
      <c r="G526" s="36" t="n">
        <f aca="false">IF(TRIM(a388139599537037!D529)="",FALSE(),NOT(ISERROR(SEARCH(a388139599537037!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39599537037!C530))</f>
        <v>0</v>
      </c>
      <c r="G527" s="36" t="n">
        <f aca="false">IF(TRIM(a388139599537037!D530)="",FALSE(),NOT(ISERROR(SEARCH(a388139599537037!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39599537037!C531))</f>
        <v>0</v>
      </c>
      <c r="G528" s="36" t="n">
        <f aca="false">IF(TRIM(a388139599537037!D531)="",FALSE(),NOT(ISERROR(SEARCH(a388139599537037!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39599537037!C532))</f>
        <v>0</v>
      </c>
      <c r="G529" s="36" t="n">
        <f aca="false">IF(TRIM(a388139599537037!D532)="",FALSE(),NOT(ISERROR(SEARCH(a388139599537037!D532,B524))))</f>
        <v>0</v>
      </c>
      <c r="H529" s="36"/>
      <c r="I529" s="36"/>
      <c r="J529" s="36"/>
      <c r="K529" s="36"/>
      <c r="L529" s="38" t="str">
        <f aca="false">L506&amp;L512&amp;L518&amp;L524</f>
        <v>XHQK</v>
      </c>
      <c r="M529" s="36"/>
      <c r="N529" s="37"/>
    </row>
    <row r="530" customFormat="false" ht="12" hidden="true" customHeight="true" outlineLevel="0" collapsed="false">
      <c r="B530" s="32" t="str">
        <f aca="false">UPPER(QUIZ!$C120)</f>
        <v>MEMENTO</v>
      </c>
      <c r="C530" s="33" t="str">
        <f aca="false">SUBSTITUTE(SUBSTITUTE(SUBSTITUTE(SUBSTITUTE(SUBSTITUTE(SUBSTITUTE(SUBSTITUTE(SUBSTITUTE(B530,"""",""),"'",""),",",""),".",""),"-",""),";",""),":",""),"’","")</f>
        <v>MEMENTO</v>
      </c>
      <c r="D530" s="33" t="str">
        <f aca="false">SUBSTITUTE(SUBSTITUTE(SUBSTITUTE(SUBSTITUTE(SUBSTITUTE(SUBSTITUTE(SUBSTITUTE(SUBSTITUTE(C530,"!",""),"?",""),"&amp;","AND"),"(",""),")",""),"*",""),"/",""),"\","")</f>
        <v>MEMENTO</v>
      </c>
      <c r="E530" s="33" t="str">
        <f aca="false">(CLEAN(SUBSTITUTE(SUBSTITUTE(SUBSTITUTE(SUBSTITUTE(SUBSTITUTE(SUBSTITUTE(D530," ",""),"|",""),"[",""),"]",""),"{",""),"}","")))</f>
        <v>MEMENTO</v>
      </c>
      <c r="F530" s="33" t="n">
        <f aca="false">IF(TRIM(E530)="",FALSE(),EXACT(E530,a388139599537037!C533))</f>
        <v>1</v>
      </c>
      <c r="G530" s="33" t="n">
        <f aca="false">IF(TRIM(a388139599537037!D533)="",FALSE(),NOT(ISERROR(SEARCH(a388139599537037!D533,B530))))</f>
        <v>1</v>
      </c>
      <c r="H530" s="33" t="b">
        <f aca="false">OR(F530:F535)</f>
        <v>1</v>
      </c>
      <c r="I530" s="33" t="n">
        <f aca="false">IF(H530,FALSE(),OR(G530:G535))</f>
        <v>0</v>
      </c>
      <c r="J530" s="33" t="n">
        <f aca="false">SQRT(CODE(LOWER(E530))*CODE(LOWER(RIGHT(E530,1))))</f>
        <v>109.995454451536</v>
      </c>
      <c r="K530" s="33" t="n">
        <f aca="false">IF(AND(ISNUMBER(J530),H530),INT(MOD(J530-40,26)+65),124)</f>
        <v>82</v>
      </c>
      <c r="L530" s="33" t="str">
        <f aca="false">CHAR(K530)</f>
        <v>R</v>
      </c>
      <c r="M530" s="33" t="str">
        <f aca="false">IF(H530,a388139599537037!$F$2,IF(I530,a388139599537037!$E$2,a388139599537037!$D$2))</f>
        <v>Correct (Click for Product)</v>
      </c>
      <c r="N530" s="34" t="str">
        <f aca="false">IF(H530,a388139599537037!$A$2&amp;a388139599537037!$A$3&amp;"?qid="&amp;a388139599537037!$E$1&amp;"&amp;ques="&amp;a388139599537037!A533&amp;"&amp;ans="&amp;L530&amp;"&amp;text="&amp;$D$530,a388139599537037!$A$2&amp;a388139599537037!$A$3&amp;"?qid="&amp;a388139599537037!$E$1&amp;"&amp;ques="&amp;a388139599537037!A533&amp;"&amp;clue="&amp;QUIZ!C120)</f>
        <v>http://www.quizardry.com/serve_link.php?qid=1256&amp;ques=89&amp;ans=R&amp;text=MEMENTO</v>
      </c>
    </row>
    <row r="531" customFormat="false" ht="12" hidden="true" customHeight="true" outlineLevel="0" collapsed="false">
      <c r="B531" s="35"/>
      <c r="C531" s="36"/>
      <c r="D531" s="36"/>
      <c r="E531" s="36"/>
      <c r="F531" s="36" t="n">
        <f aca="false">IF(TRIM(E530)="",FALSE(),EXACT(E530,a388139599537037!C534))</f>
        <v>0</v>
      </c>
      <c r="G531" s="36" t="n">
        <f aca="false">IF(TRIM(a388139599537037!D534)="",FALSE(),NOT(ISERROR(SEARCH(a388139599537037!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39599537037!C535))</f>
        <v>0</v>
      </c>
      <c r="G532" s="36" t="n">
        <f aca="false">IF(TRIM(a388139599537037!D535)="",FALSE(),NOT(ISERROR(SEARCH(a388139599537037!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39599537037!C536))</f>
        <v>0</v>
      </c>
      <c r="G533" s="36" t="n">
        <f aca="false">IF(TRIM(a388139599537037!D536)="",FALSE(),NOT(ISERROR(SEARCH(a388139599537037!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39599537037!C537))</f>
        <v>0</v>
      </c>
      <c r="G534" s="36" t="n">
        <f aca="false">IF(TRIM(a388139599537037!D537)="",FALSE(),NOT(ISERROR(SEARCH(a388139599537037!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39599537037!C538))</f>
        <v>0</v>
      </c>
      <c r="G535" s="36" t="n">
        <f aca="false">IF(TRIM(a388139599537037!D538)="",FALSE(),NOT(ISERROR(SEARCH(a388139599537037!D538,B530))))</f>
        <v>0</v>
      </c>
      <c r="H535" s="36"/>
      <c r="I535" s="36"/>
      <c r="J535" s="36"/>
      <c r="K535" s="36"/>
      <c r="L535" s="36"/>
      <c r="M535" s="36"/>
      <c r="N535" s="37"/>
    </row>
    <row r="536" customFormat="false" ht="12" hidden="true" customHeight="true" outlineLevel="0" collapsed="false">
      <c r="B536" s="35" t="str">
        <f aca="false">UPPER(QUIZ!$E120)</f>
        <v>REQUIEM FOR A DREAM</v>
      </c>
      <c r="C536" s="36" t="str">
        <f aca="false">SUBSTITUTE(SUBSTITUTE(SUBSTITUTE(SUBSTITUTE(SUBSTITUTE(SUBSTITUTE(SUBSTITUTE(SUBSTITUTE(B536,"""",""),"'",""),",",""),".",""),"-",""),";",""),":",""),"’","")</f>
        <v>REQUIEM FOR A DREAM</v>
      </c>
      <c r="D536" s="36" t="str">
        <f aca="false">SUBSTITUTE(SUBSTITUTE(SUBSTITUTE(SUBSTITUTE(SUBSTITUTE(SUBSTITUTE(SUBSTITUTE(SUBSTITUTE(C536,"!",""),"?",""),"&amp;","AND"),"(",""),")",""),"*",""),"/",""),"\","")</f>
        <v>REQUIEM FOR A DREAM</v>
      </c>
      <c r="E536" s="36" t="str">
        <f aca="false">(CLEAN(SUBSTITUTE(SUBSTITUTE(SUBSTITUTE(SUBSTITUTE(SUBSTITUTE(SUBSTITUTE(D536," ",""),"|",""),"[",""),"]",""),"{",""),"}","")))</f>
        <v>REQUIEMFORADREAM</v>
      </c>
      <c r="F536" s="36" t="n">
        <f aca="false">IF(TRIM(E536)="",FALSE(),EXACT(E536,a388139599537037!C539))</f>
        <v>1</v>
      </c>
      <c r="G536" s="36" t="n">
        <f aca="false">IF(TRIM(a388139599537037!D539)="",FALSE(),NOT(ISERROR(SEARCH(a388139599537037!D539,B536))))</f>
        <v>1</v>
      </c>
      <c r="H536" s="36" t="b">
        <f aca="false">OR(F536:F541)</f>
        <v>1</v>
      </c>
      <c r="I536" s="36" t="n">
        <f aca="false">IF(H536,FALSE(),OR(G536:G541))</f>
        <v>0</v>
      </c>
      <c r="J536" s="36" t="n">
        <f aca="false">SQRT(CODE(LOWER(E536))*CODE(LOWER(RIGHT(E536,1))))</f>
        <v>111.47196957083</v>
      </c>
      <c r="K536" s="36" t="n">
        <f aca="false">IF(AND(ISNUMBER(J536),H536),INT(MOD(J536-40,26)+65),124)</f>
        <v>84</v>
      </c>
      <c r="L536" s="36" t="str">
        <f aca="false">CHAR(K536)</f>
        <v>T</v>
      </c>
      <c r="M536" s="36" t="str">
        <f aca="false">IF(H536,a388139599537037!$F$2,IF(I536,a388139599537037!$E$2,a388139599537037!$D$2))</f>
        <v>Correct (Click for Product)</v>
      </c>
      <c r="N536" s="37" t="str">
        <f aca="false">IF(H536,a388139599537037!$A$2&amp;a388139599537037!$A$3&amp;"?qid="&amp;a388139599537037!$E$1&amp;"&amp;ques="&amp;a388139599537037!A539&amp;"&amp;ans="&amp;L536&amp;"&amp;text="&amp;$D$536,a388139599537037!$A$2&amp;a388139599537037!$A$3&amp;"?qid="&amp;a388139599537037!$E$1&amp;"&amp;ques="&amp;a388139599537037!A539&amp;"&amp;clue="&amp;QUIZ!E120)</f>
        <v>http://www.quizardry.com/serve_link.php?qid=1256&amp;ques=90&amp;ans=T&amp;text=REQUIEM FOR A DREAM</v>
      </c>
    </row>
    <row r="537" customFormat="false" ht="12" hidden="true" customHeight="true" outlineLevel="0" collapsed="false">
      <c r="B537" s="35"/>
      <c r="C537" s="36"/>
      <c r="D537" s="36"/>
      <c r="E537" s="36"/>
      <c r="F537" s="36" t="n">
        <f aca="false">IF(TRIM(E536)="",FALSE(),EXACT(E536,a388139599537037!C540))</f>
        <v>0</v>
      </c>
      <c r="G537" s="36" t="n">
        <f aca="false">IF(TRIM(a388139599537037!D540)="",FALSE(),NOT(ISERROR(SEARCH(a388139599537037!D540,B536))))</f>
        <v>1</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39599537037!C541))</f>
        <v>0</v>
      </c>
      <c r="G538" s="36" t="n">
        <f aca="false">IF(TRIM(a388139599537037!D541)="",FALSE(),NOT(ISERROR(SEARCH(a388139599537037!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39599537037!C542))</f>
        <v>0</v>
      </c>
      <c r="G539" s="36" t="n">
        <f aca="false">IF(TRIM(a388139599537037!D542)="",FALSE(),NOT(ISERROR(SEARCH(a388139599537037!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39599537037!C543))</f>
        <v>0</v>
      </c>
      <c r="G540" s="36" t="n">
        <f aca="false">IF(TRIM(a388139599537037!D543)="",FALSE(),NOT(ISERROR(SEARCH(a388139599537037!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39599537037!C544))</f>
        <v>0</v>
      </c>
      <c r="G541" s="36" t="n">
        <f aca="false">IF(TRIM(a388139599537037!D544)="",FALSE(),NOT(ISERROR(SEARCH(a388139599537037!D544,B536))))</f>
        <v>0</v>
      </c>
      <c r="H541" s="36"/>
      <c r="I541" s="36"/>
      <c r="J541" s="36"/>
      <c r="K541" s="36"/>
      <c r="L541" s="36"/>
      <c r="M541" s="36"/>
      <c r="N541" s="37"/>
    </row>
    <row r="542" customFormat="false" ht="12" hidden="true" customHeight="true" outlineLevel="0" collapsed="false">
      <c r="B542" s="35" t="str">
        <f aca="false">UPPER(QUIZ!$G120)</f>
        <v>DONNIE DARKO</v>
      </c>
      <c r="C542" s="36" t="str">
        <f aca="false">SUBSTITUTE(SUBSTITUTE(SUBSTITUTE(SUBSTITUTE(SUBSTITUTE(SUBSTITUTE(SUBSTITUTE(SUBSTITUTE(B542,"""",""),"'",""),",",""),".",""),"-",""),";",""),":",""),"’","")</f>
        <v>DONNIE DARKO</v>
      </c>
      <c r="D542" s="36" t="str">
        <f aca="false">SUBSTITUTE(SUBSTITUTE(SUBSTITUTE(SUBSTITUTE(SUBSTITUTE(SUBSTITUTE(SUBSTITUTE(SUBSTITUTE(C542,"!",""),"?",""),"&amp;","AND"),"(",""),")",""),"*",""),"/",""),"\","")</f>
        <v>DONNIE DARKO</v>
      </c>
      <c r="E542" s="36" t="str">
        <f aca="false">(CLEAN(SUBSTITUTE(SUBSTITUTE(SUBSTITUTE(SUBSTITUTE(SUBSTITUTE(SUBSTITUTE(D542," ",""),"|",""),"[",""),"]",""),"{",""),"}","")))</f>
        <v>DONNIEDARKO</v>
      </c>
      <c r="F542" s="36" t="n">
        <f aca="false">IF(TRIM(E542)="",FALSE(),EXACT(E542,a388139599537037!C545))</f>
        <v>1</v>
      </c>
      <c r="G542" s="36" t="n">
        <f aca="false">IF(TRIM(a388139599537037!D545)="",FALSE(),NOT(ISERROR(SEARCH(a388139599537037!D545,B542))))</f>
        <v>1</v>
      </c>
      <c r="H542" s="36" t="b">
        <f aca="false">OR(F542:F547)</f>
        <v>1</v>
      </c>
      <c r="I542" s="36" t="n">
        <f aca="false">IF(H542,FALSE(),OR(G542:G547))</f>
        <v>0</v>
      </c>
      <c r="J542" s="36" t="n">
        <f aca="false">SQRT(CODE(LOWER(E542))*CODE(LOWER(RIGHT(E542,1))))</f>
        <v>105.356537528527</v>
      </c>
      <c r="K542" s="36" t="n">
        <f aca="false">IF(AND(ISNUMBER(J542),H542),INT(MOD(J542-40,26)+65),124)</f>
        <v>78</v>
      </c>
      <c r="L542" s="36" t="str">
        <f aca="false">CHAR(K542)</f>
        <v>N</v>
      </c>
      <c r="M542" s="36" t="str">
        <f aca="false">IF(H542,a388139599537037!$F$2,IF(I542,a388139599537037!$E$2,a388139599537037!$D$2))</f>
        <v>Correct (Click for Product)</v>
      </c>
      <c r="N542" s="37" t="str">
        <f aca="false">IF(H542,a388139599537037!$A$2&amp;a388139599537037!$A$3&amp;"?qid="&amp;a388139599537037!$E$1&amp;"&amp;ques="&amp;a388139599537037!A545&amp;"&amp;ans="&amp;L542&amp;"&amp;text="&amp;$D$542,a388139599537037!$A$2&amp;a388139599537037!$A$3&amp;"?qid="&amp;a388139599537037!$E$1&amp;"&amp;ques="&amp;a388139599537037!A545&amp;"&amp;clue="&amp;QUIZ!G120)</f>
        <v>http://www.quizardry.com/serve_link.php?qid=1256&amp;ques=91&amp;ans=N&amp;text=DONNIE DARKO</v>
      </c>
    </row>
    <row r="543" customFormat="false" ht="12" hidden="true" customHeight="true" outlineLevel="0" collapsed="false">
      <c r="B543" s="35"/>
      <c r="C543" s="36"/>
      <c r="D543" s="36"/>
      <c r="E543" s="36"/>
      <c r="F543" s="36" t="n">
        <f aca="false">IF(TRIM(E542)="",FALSE(),EXACT(E542,a388139599537037!C546))</f>
        <v>0</v>
      </c>
      <c r="G543" s="36" t="n">
        <f aca="false">IF(TRIM(a388139599537037!D546)="",FALSE(),NOT(ISERROR(SEARCH(a388139599537037!D546,B542))))</f>
        <v>1</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39599537037!C547))</f>
        <v>0</v>
      </c>
      <c r="G544" s="36" t="n">
        <f aca="false">IF(TRIM(a388139599537037!D547)="",FALSE(),NOT(ISERROR(SEARCH(a388139599537037!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39599537037!C548))</f>
        <v>0</v>
      </c>
      <c r="G545" s="36" t="n">
        <f aca="false">IF(TRIM(a388139599537037!D548)="",FALSE(),NOT(ISERROR(SEARCH(a388139599537037!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39599537037!C549))</f>
        <v>0</v>
      </c>
      <c r="G546" s="36" t="n">
        <f aca="false">IF(TRIM(a388139599537037!D549)="",FALSE(),NOT(ISERROR(SEARCH(a388139599537037!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39599537037!C550))</f>
        <v>0</v>
      </c>
      <c r="G547" s="36" t="n">
        <f aca="false">IF(TRIM(a388139599537037!D550)="",FALSE(),NOT(ISERROR(SEARCH(a388139599537037!D550,B542))))</f>
        <v>0</v>
      </c>
      <c r="H547" s="36"/>
      <c r="I547" s="36"/>
      <c r="J547" s="36"/>
      <c r="K547" s="36"/>
      <c r="L547" s="36"/>
      <c r="M547" s="36"/>
      <c r="N547" s="37"/>
    </row>
    <row r="548" customFormat="false" ht="12" hidden="true" customHeight="true" outlineLevel="0" collapsed="false">
      <c r="B548" s="35" t="str">
        <f aca="false">UPPER(QUIZ!$I120)</f>
        <v>MULHOLLAND DRIVE</v>
      </c>
      <c r="C548" s="36" t="str">
        <f aca="false">SUBSTITUTE(SUBSTITUTE(SUBSTITUTE(SUBSTITUTE(SUBSTITUTE(SUBSTITUTE(SUBSTITUTE(SUBSTITUTE(B548,"""",""),"'",""),",",""),".",""),"-",""),";",""),":",""),"’","")</f>
        <v>MULHOLLAND DRIVE</v>
      </c>
      <c r="D548" s="36" t="str">
        <f aca="false">SUBSTITUTE(SUBSTITUTE(SUBSTITUTE(SUBSTITUTE(SUBSTITUTE(SUBSTITUTE(SUBSTITUTE(SUBSTITUTE(C548,"!",""),"?",""),"&amp;","AND"),"(",""),")",""),"*",""),"/",""),"\","")</f>
        <v>MULHOLLAND DRIVE</v>
      </c>
      <c r="E548" s="36" t="str">
        <f aca="false">(CLEAN(SUBSTITUTE(SUBSTITUTE(SUBSTITUTE(SUBSTITUTE(SUBSTITUTE(SUBSTITUTE(D548," ",""),"|",""),"[",""),"]",""),"{",""),"}","")))</f>
        <v>MULHOLLANDDRIVE</v>
      </c>
      <c r="F548" s="36" t="n">
        <f aca="false">IF(TRIM(E548)="",FALSE(),EXACT(E548,a388139599537037!C551))</f>
        <v>1</v>
      </c>
      <c r="G548" s="36" t="n">
        <f aca="false">IF(TRIM(a388139599537037!D551)="",FALSE(),NOT(ISERROR(SEARCH(a388139599537037!D551,B548))))</f>
        <v>1</v>
      </c>
      <c r="H548" s="36" t="b">
        <f aca="false">OR(F548:F553)</f>
        <v>1</v>
      </c>
      <c r="I548" s="36" t="n">
        <f aca="false">IF(H548,FALSE(),OR(G548:G553))</f>
        <v>0</v>
      </c>
      <c r="J548" s="36" t="n">
        <f aca="false">SQRT(CODE(LOWER(E548))*CODE(LOWER(RIGHT(E548,1))))</f>
        <v>104.92378186093</v>
      </c>
      <c r="K548" s="36" t="n">
        <f aca="false">IF(AND(ISNUMBER(J548),H548),INT(MOD(J548-40,26)+65),124)</f>
        <v>77</v>
      </c>
      <c r="L548" s="36" t="str">
        <f aca="false">CHAR(K548)</f>
        <v>M</v>
      </c>
      <c r="M548" s="36" t="str">
        <f aca="false">IF(H548,a388139599537037!$F$2,IF(I548,a388139599537037!$E$2,a388139599537037!$D$2))</f>
        <v>Correct (Click for Product)</v>
      </c>
      <c r="N548" s="37" t="str">
        <f aca="false">IF(H548,a388139599537037!$A$2&amp;a388139599537037!$A$3&amp;"?qid="&amp;a388139599537037!$E$1&amp;"&amp;ques="&amp;a388139599537037!A551&amp;"&amp;ans="&amp;L548&amp;"&amp;text="&amp;$D$548,a388139599537037!$A$2&amp;a388139599537037!$A$3&amp;"?qid="&amp;a388139599537037!$E$1&amp;"&amp;ques="&amp;a388139599537037!A551&amp;"&amp;clue="&amp;QUIZ!I120)</f>
        <v>http://www.quizardry.com/serve_link.php?qid=1256&amp;ques=92&amp;ans=M&amp;text=MULHOLLAND DRIVE</v>
      </c>
    </row>
    <row r="549" customFormat="false" ht="12" hidden="true" customHeight="true" outlineLevel="0" collapsed="false">
      <c r="B549" s="35"/>
      <c r="C549" s="36"/>
      <c r="D549" s="36"/>
      <c r="E549" s="36"/>
      <c r="F549" s="36" t="n">
        <f aca="false">IF(TRIM(E548)="",FALSE(),EXACT(E548,a388139599537037!C552))</f>
        <v>0</v>
      </c>
      <c r="G549" s="36" t="n">
        <f aca="false">IF(TRIM(a388139599537037!D552)="",FALSE(),NOT(ISERROR(SEARCH(a388139599537037!D552,B548))))</f>
        <v>1</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39599537037!C553))</f>
        <v>0</v>
      </c>
      <c r="G550" s="36" t="n">
        <f aca="false">IF(TRIM(a388139599537037!D553)="",FALSE(),NOT(ISERROR(SEARCH(a388139599537037!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39599537037!C554))</f>
        <v>0</v>
      </c>
      <c r="G551" s="36" t="n">
        <f aca="false">IF(TRIM(a388139599537037!D554)="",FALSE(),NOT(ISERROR(SEARCH(a388139599537037!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39599537037!C555))</f>
        <v>0</v>
      </c>
      <c r="G552" s="36" t="n">
        <f aca="false">IF(TRIM(a388139599537037!D555)="",FALSE(),NOT(ISERROR(SEARCH(a388139599537037!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39599537037!C556))</f>
        <v>0</v>
      </c>
      <c r="G553" s="36" t="n">
        <f aca="false">IF(TRIM(a388139599537037!D556)="",FALSE(),NOT(ISERROR(SEARCH(a388139599537037!D556,B548))))</f>
        <v>0</v>
      </c>
      <c r="H553" s="36"/>
      <c r="I553" s="36"/>
      <c r="J553" s="36"/>
      <c r="K553" s="36"/>
      <c r="L553" s="38" t="str">
        <f aca="false">L530&amp;L536&amp;L542&amp;L548</f>
        <v>RTNM</v>
      </c>
      <c r="M553" s="36"/>
      <c r="N553" s="37"/>
    </row>
    <row r="554" customFormat="false" ht="12" hidden="true" customHeight="true" outlineLevel="0" collapsed="false">
      <c r="B554" s="32" t="str">
        <f aca="false">UPPER(QUIZ!$C125)</f>
        <v>THE ROYAL TENENBAUMS</v>
      </c>
      <c r="C554" s="33" t="str">
        <f aca="false">SUBSTITUTE(SUBSTITUTE(SUBSTITUTE(SUBSTITUTE(SUBSTITUTE(SUBSTITUTE(SUBSTITUTE(SUBSTITUTE(B554,"""",""),"'",""),",",""),".",""),"-",""),";",""),":",""),"’","")</f>
        <v>THE ROYAL TENENBAUMS</v>
      </c>
      <c r="D554" s="33" t="str">
        <f aca="false">SUBSTITUTE(SUBSTITUTE(SUBSTITUTE(SUBSTITUTE(SUBSTITUTE(SUBSTITUTE(SUBSTITUTE(SUBSTITUTE(C554,"!",""),"?",""),"&amp;","AND"),"(",""),")",""),"*",""),"/",""),"\","")</f>
        <v>THE ROYAL TENENBAUMS</v>
      </c>
      <c r="E554" s="33" t="str">
        <f aca="false">(CLEAN(SUBSTITUTE(SUBSTITUTE(SUBSTITUTE(SUBSTITUTE(SUBSTITUTE(SUBSTITUTE(D554," ",""),"|",""),"[",""),"]",""),"{",""),"}","")))</f>
        <v>THEROYALTENENBAUMS</v>
      </c>
      <c r="F554" s="33" t="n">
        <f aca="false">IF(TRIM(E554)="",FALSE(),EXACT(E554,a388139599537037!C557))</f>
        <v>1</v>
      </c>
      <c r="G554" s="33" t="n">
        <f aca="false">IF(TRIM(a388139599537037!D557)="",FALSE(),NOT(ISERROR(SEARCH(a388139599537037!D557,B554))))</f>
        <v>1</v>
      </c>
      <c r="H554" s="33" t="b">
        <f aca="false">OR(F554:F559)</f>
        <v>1</v>
      </c>
      <c r="I554" s="33" t="n">
        <f aca="false">IF(H554,FALSE(),OR(G554:G559))</f>
        <v>0</v>
      </c>
      <c r="J554" s="33" t="n">
        <f aca="false">SQRT(CODE(LOWER(E554))*CODE(LOWER(RIGHT(E554,1))))</f>
        <v>115.498917743847</v>
      </c>
      <c r="K554" s="33" t="n">
        <f aca="false">IF(AND(ISNUMBER(J554),H554),INT(MOD(J554-40,26)+65),124)</f>
        <v>88</v>
      </c>
      <c r="L554" s="33" t="str">
        <f aca="false">CHAR(K554)</f>
        <v>X</v>
      </c>
      <c r="M554" s="33" t="str">
        <f aca="false">IF(H554,a388139599537037!$F$2,IF(I554,a388139599537037!$E$2,a388139599537037!$D$2))</f>
        <v>Correct (Click for Product)</v>
      </c>
      <c r="N554" s="34" t="str">
        <f aca="false">IF(H554,a388139599537037!$A$2&amp;a388139599537037!$A$3&amp;"?qid="&amp;a388139599537037!$E$1&amp;"&amp;ques="&amp;a388139599537037!A557&amp;"&amp;ans="&amp;L554&amp;"&amp;text="&amp;$D$554,a388139599537037!$A$2&amp;a388139599537037!$A$3&amp;"?qid="&amp;a388139599537037!$E$1&amp;"&amp;ques="&amp;a388139599537037!A557&amp;"&amp;clue="&amp;QUIZ!C125)</f>
        <v>http://www.quizardry.com/serve_link.php?qid=1256&amp;ques=93&amp;ans=X&amp;text=THE ROYAL TENENBAUMS</v>
      </c>
    </row>
    <row r="555" customFormat="false" ht="12" hidden="true" customHeight="true" outlineLevel="0" collapsed="false">
      <c r="B555" s="35"/>
      <c r="C555" s="36"/>
      <c r="D555" s="36"/>
      <c r="E555" s="36"/>
      <c r="F555" s="36" t="n">
        <f aca="false">IF(TRIM(E554)="",FALSE(),EXACT(E554,a388139599537037!C558))</f>
        <v>0</v>
      </c>
      <c r="G555" s="36" t="n">
        <f aca="false">IF(TRIM(a388139599537037!D558)="",FALSE(),NOT(ISERROR(SEARCH(a388139599537037!D558,B554))))</f>
        <v>1</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39599537037!C559))</f>
        <v>0</v>
      </c>
      <c r="G556" s="36" t="n">
        <f aca="false">IF(TRIM(a388139599537037!D559)="",FALSE(),NOT(ISERROR(SEARCH(a388139599537037!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39599537037!C560))</f>
        <v>0</v>
      </c>
      <c r="G557" s="36" t="n">
        <f aca="false">IF(TRIM(a388139599537037!D560)="",FALSE(),NOT(ISERROR(SEARCH(a388139599537037!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39599537037!C561))</f>
        <v>0</v>
      </c>
      <c r="G558" s="36" t="n">
        <f aca="false">IF(TRIM(a388139599537037!D561)="",FALSE(),NOT(ISERROR(SEARCH(a388139599537037!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39599537037!C562))</f>
        <v>0</v>
      </c>
      <c r="G559" s="36" t="n">
        <f aca="false">IF(TRIM(a388139599537037!D562)="",FALSE(),NOT(ISERROR(SEARCH(a388139599537037!D562,B554))))</f>
        <v>0</v>
      </c>
      <c r="H559" s="36"/>
      <c r="I559" s="36"/>
      <c r="J559" s="36"/>
      <c r="K559" s="36"/>
      <c r="L559" s="36"/>
      <c r="M559" s="36"/>
      <c r="N559" s="37"/>
    </row>
    <row r="560" customFormat="false" ht="12" hidden="true" customHeight="true" outlineLevel="0" collapsed="false">
      <c r="B560" s="35" t="str">
        <f aca="false">UPPER(QUIZ!$E125)</f>
        <v>CITY OF GOD</v>
      </c>
      <c r="C560" s="36" t="str">
        <f aca="false">SUBSTITUTE(SUBSTITUTE(SUBSTITUTE(SUBSTITUTE(SUBSTITUTE(SUBSTITUTE(SUBSTITUTE(SUBSTITUTE(B560,"""",""),"'",""),",",""),".",""),"-",""),";",""),":",""),"’","")</f>
        <v>CITY OF GOD</v>
      </c>
      <c r="D560" s="36" t="str">
        <f aca="false">SUBSTITUTE(SUBSTITUTE(SUBSTITUTE(SUBSTITUTE(SUBSTITUTE(SUBSTITUTE(SUBSTITUTE(SUBSTITUTE(C560,"!",""),"?",""),"&amp;","AND"),"(",""),")",""),"*",""),"/",""),"\","")</f>
        <v>CITY OF GOD</v>
      </c>
      <c r="E560" s="36" t="str">
        <f aca="false">(CLEAN(SUBSTITUTE(SUBSTITUTE(SUBSTITUTE(SUBSTITUTE(SUBSTITUTE(SUBSTITUTE(D560," ",""),"|",""),"[",""),"]",""),"{",""),"}","")))</f>
        <v>CITYOFGOD</v>
      </c>
      <c r="F560" s="36" t="n">
        <f aca="false">IF(TRIM(E560)="",FALSE(),EXACT(E560,a388139599537037!C563))</f>
        <v>1</v>
      </c>
      <c r="G560" s="36" t="n">
        <f aca="false">IF(TRIM(a388139599537037!D563)="",FALSE(),NOT(ISERROR(SEARCH(a388139599537037!D563,B560))))</f>
        <v>1</v>
      </c>
      <c r="H560" s="36" t="b">
        <f aca="false">OR(F560:F565)</f>
        <v>1</v>
      </c>
      <c r="I560" s="36" t="n">
        <f aca="false">IF(H560,FALSE(),OR(G560:G565))</f>
        <v>0</v>
      </c>
      <c r="J560" s="36" t="n">
        <f aca="false">SQRT(CODE(LOWER(E560))*CODE(LOWER(RIGHT(E560,1))))</f>
        <v>99.498743710662</v>
      </c>
      <c r="K560" s="36" t="n">
        <f aca="false">IF(AND(ISNUMBER(J560),H560),INT(MOD(J560-40,26)+65),124)</f>
        <v>72</v>
      </c>
      <c r="L560" s="36" t="str">
        <f aca="false">CHAR(K560)</f>
        <v>H</v>
      </c>
      <c r="M560" s="36" t="str">
        <f aca="false">IF(H560,a388139599537037!$F$2,IF(I560,a388139599537037!$E$2,a388139599537037!$D$2))</f>
        <v>Correct (Click for Product)</v>
      </c>
      <c r="N560" s="37" t="str">
        <f aca="false">IF(H560,a388139599537037!$A$2&amp;a388139599537037!$A$3&amp;"?qid="&amp;a388139599537037!$E$1&amp;"&amp;ques="&amp;a388139599537037!A563&amp;"&amp;ans="&amp;L560&amp;"&amp;text="&amp;$D$560,a388139599537037!$A$2&amp;a388139599537037!$A$3&amp;"?qid="&amp;a388139599537037!$E$1&amp;"&amp;ques="&amp;a388139599537037!A563&amp;"&amp;clue="&amp;QUIZ!E125)</f>
        <v>http://www.quizardry.com/serve_link.php?qid=1256&amp;ques=94&amp;ans=H&amp;text=CITY OF GOD</v>
      </c>
    </row>
    <row r="561" customFormat="false" ht="12" hidden="true" customHeight="true" outlineLevel="0" collapsed="false">
      <c r="B561" s="35"/>
      <c r="C561" s="36"/>
      <c r="D561" s="36"/>
      <c r="E561" s="36"/>
      <c r="F561" s="36" t="n">
        <f aca="false">IF(TRIM(E560)="",FALSE(),EXACT(E560,a388139599537037!C564))</f>
        <v>0</v>
      </c>
      <c r="G561" s="36" t="n">
        <f aca="false">IF(TRIM(a388139599537037!D564)="",FALSE(),NOT(ISERROR(SEARCH(a388139599537037!D564,B560))))</f>
        <v>1</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39599537037!C565))</f>
        <v>0</v>
      </c>
      <c r="G562" s="36" t="n">
        <f aca="false">IF(TRIM(a388139599537037!D565)="",FALSE(),NOT(ISERROR(SEARCH(a388139599537037!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39599537037!C566))</f>
        <v>0</v>
      </c>
      <c r="G563" s="36" t="n">
        <f aca="false">IF(TRIM(a388139599537037!D566)="",FALSE(),NOT(ISERROR(SEARCH(a388139599537037!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39599537037!C567))</f>
        <v>0</v>
      </c>
      <c r="G564" s="36" t="n">
        <f aca="false">IF(TRIM(a388139599537037!D567)="",FALSE(),NOT(ISERROR(SEARCH(a388139599537037!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39599537037!C568))</f>
        <v>0</v>
      </c>
      <c r="G565" s="36" t="n">
        <f aca="false">IF(TRIM(a388139599537037!D568)="",FALSE(),NOT(ISERROR(SEARCH(a388139599537037!D568,B560))))</f>
        <v>0</v>
      </c>
      <c r="H565" s="36"/>
      <c r="I565" s="36"/>
      <c r="J565" s="36"/>
      <c r="K565" s="36"/>
      <c r="L565" s="36"/>
      <c r="M565" s="36"/>
      <c r="N565" s="37"/>
    </row>
    <row r="566" customFormat="false" ht="12" hidden="true" customHeight="true" outlineLevel="0" collapsed="false">
      <c r="B566" s="35" t="str">
        <f aca="false">UPPER(QUIZ!$G125)</f>
        <v>SECRETARY</v>
      </c>
      <c r="C566" s="36" t="str">
        <f aca="false">SUBSTITUTE(SUBSTITUTE(SUBSTITUTE(SUBSTITUTE(SUBSTITUTE(SUBSTITUTE(SUBSTITUTE(SUBSTITUTE(B566,"""",""),"'",""),",",""),".",""),"-",""),";",""),":",""),"’","")</f>
        <v>SECRETARY</v>
      </c>
      <c r="D566" s="36" t="str">
        <f aca="false">SUBSTITUTE(SUBSTITUTE(SUBSTITUTE(SUBSTITUTE(SUBSTITUTE(SUBSTITUTE(SUBSTITUTE(SUBSTITUTE(C566,"!",""),"?",""),"&amp;","AND"),"(",""),")",""),"*",""),"/",""),"\","")</f>
        <v>SECRETARY</v>
      </c>
      <c r="E566" s="36" t="str">
        <f aca="false">(CLEAN(SUBSTITUTE(SUBSTITUTE(SUBSTITUTE(SUBSTITUTE(SUBSTITUTE(SUBSTITUTE(D566," ",""),"|",""),"[",""),"]",""),"{",""),"}","")))</f>
        <v>SECRETARY</v>
      </c>
      <c r="F566" s="36" t="n">
        <f aca="false">IF(TRIM(E566)="",FALSE(),EXACT(E566,a388139599537037!C569))</f>
        <v>1</v>
      </c>
      <c r="G566" s="36" t="n">
        <f aca="false">IF(TRIM(a388139599537037!D569)="",FALSE(),NOT(ISERROR(SEARCH(a388139599537037!D569,B566))))</f>
        <v>1</v>
      </c>
      <c r="H566" s="36" t="b">
        <f aca="false">OR(F566:F571)</f>
        <v>1</v>
      </c>
      <c r="I566" s="36" t="n">
        <f aca="false">IF(H566,FALSE(),OR(G566:G571))</f>
        <v>0</v>
      </c>
      <c r="J566" s="36" t="n">
        <f aca="false">SQRT(CODE(LOWER(E566))*CODE(LOWER(RIGHT(E566,1))))</f>
        <v>117.9618582424</v>
      </c>
      <c r="K566" s="36" t="n">
        <f aca="false">IF(AND(ISNUMBER(J566),H566),INT(MOD(J566-40,26)+65),124)</f>
        <v>90</v>
      </c>
      <c r="L566" s="36" t="str">
        <f aca="false">CHAR(K566)</f>
        <v>Z</v>
      </c>
      <c r="M566" s="36" t="str">
        <f aca="false">IF(H566,a388139599537037!$F$2,IF(I566,a388139599537037!$E$2,a388139599537037!$D$2))</f>
        <v>Correct (Click for Product)</v>
      </c>
      <c r="N566" s="37" t="str">
        <f aca="false">IF(H566,a388139599537037!$A$2&amp;a388139599537037!$A$3&amp;"?qid="&amp;a388139599537037!$E$1&amp;"&amp;ques="&amp;a388139599537037!A569&amp;"&amp;ans="&amp;L566&amp;"&amp;text="&amp;$D$566,a388139599537037!$A$2&amp;a388139599537037!$A$3&amp;"?qid="&amp;a388139599537037!$E$1&amp;"&amp;ques="&amp;a388139599537037!A569&amp;"&amp;clue="&amp;QUIZ!G125)</f>
        <v>http://www.quizardry.com/serve_link.php?qid=1256&amp;ques=95&amp;ans=Z&amp;text=SECRETARY</v>
      </c>
    </row>
    <row r="567" customFormat="false" ht="12" hidden="true" customHeight="true" outlineLevel="0" collapsed="false">
      <c r="B567" s="35"/>
      <c r="C567" s="36"/>
      <c r="D567" s="36"/>
      <c r="E567" s="36"/>
      <c r="F567" s="36" t="n">
        <f aca="false">IF(TRIM(E566)="",FALSE(),EXACT(E566,a388139599537037!C570))</f>
        <v>0</v>
      </c>
      <c r="G567" s="36" t="n">
        <f aca="false">IF(TRIM(a388139599537037!D570)="",FALSE(),NOT(ISERROR(SEARCH(a388139599537037!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39599537037!C571))</f>
        <v>0</v>
      </c>
      <c r="G568" s="36" t="n">
        <f aca="false">IF(TRIM(a388139599537037!D571)="",FALSE(),NOT(ISERROR(SEARCH(a388139599537037!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39599537037!C572))</f>
        <v>0</v>
      </c>
      <c r="G569" s="36" t="n">
        <f aca="false">IF(TRIM(a388139599537037!D572)="",FALSE(),NOT(ISERROR(SEARCH(a388139599537037!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39599537037!C573))</f>
        <v>0</v>
      </c>
      <c r="G570" s="36" t="n">
        <f aca="false">IF(TRIM(a388139599537037!D573)="",FALSE(),NOT(ISERROR(SEARCH(a388139599537037!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39599537037!C574))</f>
        <v>0</v>
      </c>
      <c r="G571" s="36" t="n">
        <f aca="false">IF(TRIM(a388139599537037!D574)="",FALSE(),NOT(ISERROR(SEARCH(a388139599537037!D574,B566))))</f>
        <v>0</v>
      </c>
      <c r="H571" s="36"/>
      <c r="I571" s="36"/>
      <c r="J571" s="36"/>
      <c r="K571" s="36"/>
      <c r="L571" s="36"/>
      <c r="M571" s="36"/>
      <c r="N571" s="37"/>
    </row>
    <row r="572" customFormat="false" ht="12" hidden="true" customHeight="true" outlineLevel="0" collapsed="false">
      <c r="B572" s="35" t="str">
        <f aca="false">UPPER(QUIZ!$I125)</f>
        <v>OLDBOY</v>
      </c>
      <c r="C572" s="36" t="str">
        <f aca="false">SUBSTITUTE(SUBSTITUTE(SUBSTITUTE(SUBSTITUTE(SUBSTITUTE(SUBSTITUTE(SUBSTITUTE(SUBSTITUTE(B572,"""",""),"'",""),",",""),".",""),"-",""),";",""),":",""),"’","")</f>
        <v>OLDBOY</v>
      </c>
      <c r="D572" s="36" t="str">
        <f aca="false">SUBSTITUTE(SUBSTITUTE(SUBSTITUTE(SUBSTITUTE(SUBSTITUTE(SUBSTITUTE(SUBSTITUTE(SUBSTITUTE(C572,"!",""),"?",""),"&amp;","AND"),"(",""),")",""),"*",""),"/",""),"\","")</f>
        <v>OLDBOY</v>
      </c>
      <c r="E572" s="36" t="str">
        <f aca="false">(CLEAN(SUBSTITUTE(SUBSTITUTE(SUBSTITUTE(SUBSTITUTE(SUBSTITUTE(SUBSTITUTE(D572," ",""),"|",""),"[",""),"]",""),"{",""),"}","")))</f>
        <v>OLDBOY</v>
      </c>
      <c r="F572" s="36" t="n">
        <f aca="false">IF(TRIM(E572)="",FALSE(),EXACT(E572,a388139599537037!C575))</f>
        <v>1</v>
      </c>
      <c r="G572" s="36" t="n">
        <f aca="false">IF(TRIM(a388139599537037!D575)="",FALSE(),NOT(ISERROR(SEARCH(a388139599537037!D575,B572))))</f>
        <v>1</v>
      </c>
      <c r="H572" s="36" t="b">
        <f aca="false">OR(F572:F577)</f>
        <v>1</v>
      </c>
      <c r="I572" s="36" t="n">
        <f aca="false">IF(H572,FALSE(),OR(G572:G577))</f>
        <v>0</v>
      </c>
      <c r="J572" s="36" t="n">
        <f aca="false">SQRT(CODE(LOWER(E572))*CODE(LOWER(RIGHT(E572,1))))</f>
        <v>115.89219128138</v>
      </c>
      <c r="K572" s="36" t="n">
        <f aca="false">IF(AND(ISNUMBER(J572),H572),INT(MOD(J572-40,26)+65),124)</f>
        <v>88</v>
      </c>
      <c r="L572" s="36" t="str">
        <f aca="false">CHAR(K572)</f>
        <v>X</v>
      </c>
      <c r="M572" s="36" t="str">
        <f aca="false">IF(H572,a388139599537037!$F$2,IF(I572,a388139599537037!$E$2,a388139599537037!$D$2))</f>
        <v>Correct (Click for Product)</v>
      </c>
      <c r="N572" s="37" t="str">
        <f aca="false">IF(H572,a388139599537037!$A$2&amp;a388139599537037!$A$3&amp;"?qid="&amp;a388139599537037!$E$1&amp;"&amp;ques="&amp;a388139599537037!A575&amp;"&amp;ans="&amp;L572&amp;"&amp;text="&amp;$D$572,a388139599537037!$A$2&amp;a388139599537037!$A$3&amp;"?qid="&amp;a388139599537037!$E$1&amp;"&amp;ques="&amp;a388139599537037!A575&amp;"&amp;clue="&amp;QUIZ!I125)</f>
        <v>http://www.quizardry.com/serve_link.php?qid=1256&amp;ques=96&amp;ans=X&amp;text=OLDBOY</v>
      </c>
    </row>
    <row r="573" customFormat="false" ht="12" hidden="true" customHeight="true" outlineLevel="0" collapsed="false">
      <c r="B573" s="35"/>
      <c r="C573" s="36"/>
      <c r="D573" s="36"/>
      <c r="E573" s="36"/>
      <c r="F573" s="36" t="n">
        <f aca="false">IF(TRIM(E572)="",FALSE(),EXACT(E572,a388139599537037!C576))</f>
        <v>0</v>
      </c>
      <c r="G573" s="36" t="n">
        <f aca="false">IF(TRIM(a388139599537037!D576)="",FALSE(),NOT(ISERROR(SEARCH(a388139599537037!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39599537037!C577))</f>
        <v>0</v>
      </c>
      <c r="G574" s="36" t="n">
        <f aca="false">IF(TRIM(a388139599537037!D577)="",FALSE(),NOT(ISERROR(SEARCH(a388139599537037!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39599537037!C578))</f>
        <v>0</v>
      </c>
      <c r="G575" s="36" t="n">
        <f aca="false">IF(TRIM(a388139599537037!D578)="",FALSE(),NOT(ISERROR(SEARCH(a388139599537037!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39599537037!C579))</f>
        <v>0</v>
      </c>
      <c r="G576" s="36" t="n">
        <f aca="false">IF(TRIM(a388139599537037!D579)="",FALSE(),NOT(ISERROR(SEARCH(a388139599537037!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39599537037!C580))</f>
        <v>0</v>
      </c>
      <c r="G577" s="36" t="n">
        <f aca="false">IF(TRIM(a388139599537037!D580)="",FALSE(),NOT(ISERROR(SEARCH(a388139599537037!D580,B572))))</f>
        <v>0</v>
      </c>
      <c r="H577" s="36"/>
      <c r="I577" s="36"/>
      <c r="J577" s="36"/>
      <c r="K577" s="36"/>
      <c r="L577" s="38" t="str">
        <f aca="false">L554&amp;L560&amp;L566&amp;L572</f>
        <v>XHZX</v>
      </c>
      <c r="M577" s="36"/>
      <c r="N577" s="37"/>
    </row>
    <row r="578" customFormat="false" ht="12" hidden="true" customHeight="true" outlineLevel="0" collapsed="false">
      <c r="B578" s="32" t="str">
        <f aca="false">UPPER(QUIZ!$C130)</f>
        <v>COLLATERAL</v>
      </c>
      <c r="C578" s="33" t="str">
        <f aca="false">SUBSTITUTE(SUBSTITUTE(SUBSTITUTE(SUBSTITUTE(SUBSTITUTE(SUBSTITUTE(SUBSTITUTE(SUBSTITUTE(B578,"""",""),"'",""),",",""),".",""),"-",""),";",""),":",""),"’","")</f>
        <v>COLLATERAL</v>
      </c>
      <c r="D578" s="33" t="str">
        <f aca="false">SUBSTITUTE(SUBSTITUTE(SUBSTITUTE(SUBSTITUTE(SUBSTITUTE(SUBSTITUTE(SUBSTITUTE(SUBSTITUTE(C578,"!",""),"?",""),"&amp;","AND"),"(",""),")",""),"*",""),"/",""),"\","")</f>
        <v>COLLATERAL</v>
      </c>
      <c r="E578" s="33" t="str">
        <f aca="false">(CLEAN(SUBSTITUTE(SUBSTITUTE(SUBSTITUTE(SUBSTITUTE(SUBSTITUTE(SUBSTITUTE(D578," ",""),"|",""),"[",""),"]",""),"{",""),"}","")))</f>
        <v>COLLATERAL</v>
      </c>
      <c r="F578" s="33" t="n">
        <f aca="false">IF(TRIM(E578)="",FALSE(),EXACT(E578,a388139599537037!C581))</f>
        <v>1</v>
      </c>
      <c r="G578" s="33" t="n">
        <f aca="false">IF(TRIM(a388139599537037!D581)="",FALSE(),NOT(ISERROR(SEARCH(a388139599537037!D581,B578))))</f>
        <v>1</v>
      </c>
      <c r="H578" s="33" t="b">
        <f aca="false">OR(F578:F583)</f>
        <v>1</v>
      </c>
      <c r="I578" s="33" t="n">
        <f aca="false">IF(H578,FALSE(),OR(G578:G583))</f>
        <v>0</v>
      </c>
      <c r="J578" s="33" t="n">
        <f aca="false">SQRT(CODE(LOWER(E578))*CODE(LOWER(RIGHT(E578,1))))</f>
        <v>103.402127637685</v>
      </c>
      <c r="K578" s="33" t="n">
        <f aca="false">IF(AND(ISNUMBER(J578),H578),INT(MOD(J578-40,26)+65),124)</f>
        <v>76</v>
      </c>
      <c r="L578" s="33" t="str">
        <f aca="false">CHAR(K578)</f>
        <v>L</v>
      </c>
      <c r="M578" s="33" t="str">
        <f aca="false">IF(H578,a388139599537037!$F$2,IF(I578,a388139599537037!$E$2,a388139599537037!$D$2))</f>
        <v>Correct (Click for Product)</v>
      </c>
      <c r="N578" s="34" t="str">
        <f aca="false">IF(H578,a388139599537037!$A$2&amp;a388139599537037!$A$3&amp;"?qid="&amp;a388139599537037!$E$1&amp;"&amp;ques="&amp;a388139599537037!A581&amp;"&amp;ans="&amp;L578&amp;"&amp;text="&amp;$D$578,a388139599537037!$A$2&amp;a388139599537037!$A$3&amp;"?qid="&amp;a388139599537037!$E$1&amp;"&amp;ques="&amp;a388139599537037!A581&amp;"&amp;clue="&amp;QUIZ!C130)</f>
        <v>http://www.quizardry.com/serve_link.php?qid=1256&amp;ques=97&amp;ans=L&amp;text=COLLATERAL</v>
      </c>
    </row>
    <row r="579" customFormat="false" ht="12" hidden="true" customHeight="true" outlineLevel="0" collapsed="false">
      <c r="B579" s="35"/>
      <c r="C579" s="36"/>
      <c r="D579" s="36"/>
      <c r="E579" s="36"/>
      <c r="F579" s="36" t="n">
        <f aca="false">IF(TRIM(E578)="",FALSE(),EXACT(E578,a388139599537037!C582))</f>
        <v>0</v>
      </c>
      <c r="G579" s="36" t="n">
        <f aca="false">IF(TRIM(a388139599537037!D582)="",FALSE(),NOT(ISERROR(SEARCH(a388139599537037!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39599537037!C583))</f>
        <v>0</v>
      </c>
      <c r="G580" s="36" t="n">
        <f aca="false">IF(TRIM(a388139599537037!D583)="",FALSE(),NOT(ISERROR(SEARCH(a388139599537037!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39599537037!C584))</f>
        <v>0</v>
      </c>
      <c r="G581" s="36" t="n">
        <f aca="false">IF(TRIM(a388139599537037!D584)="",FALSE(),NOT(ISERROR(SEARCH(a388139599537037!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39599537037!C585))</f>
        <v>0</v>
      </c>
      <c r="G582" s="36" t="n">
        <f aca="false">IF(TRIM(a388139599537037!D585)="",FALSE(),NOT(ISERROR(SEARCH(a388139599537037!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39599537037!C586))</f>
        <v>0</v>
      </c>
      <c r="G583" s="36" t="n">
        <f aca="false">IF(TRIM(a388139599537037!D586)="",FALSE(),NOT(ISERROR(SEARCH(a388139599537037!D586,B578))))</f>
        <v>0</v>
      </c>
      <c r="H583" s="36"/>
      <c r="I583" s="36"/>
      <c r="J583" s="36"/>
      <c r="K583" s="36"/>
      <c r="L583" s="36"/>
      <c r="M583" s="36"/>
      <c r="N583" s="37"/>
    </row>
    <row r="584" customFormat="false" ht="12" hidden="true" customHeight="true" outlineLevel="0" collapsed="false">
      <c r="B584" s="35" t="str">
        <f aca="false">UPPER(QUIZ!$E130)</f>
        <v>ETERNAL SUNSHINE OF THE SPOTLESS MIND</v>
      </c>
      <c r="C584" s="36" t="str">
        <f aca="false">SUBSTITUTE(SUBSTITUTE(SUBSTITUTE(SUBSTITUTE(SUBSTITUTE(SUBSTITUTE(SUBSTITUTE(SUBSTITUTE(B584,"""",""),"'",""),",",""),".",""),"-",""),";",""),":",""),"’","")</f>
        <v>ETERNAL SUNSHINE OF THE SPOTLESS MIND</v>
      </c>
      <c r="D584" s="36" t="str">
        <f aca="false">SUBSTITUTE(SUBSTITUTE(SUBSTITUTE(SUBSTITUTE(SUBSTITUTE(SUBSTITUTE(SUBSTITUTE(SUBSTITUTE(C584,"!",""),"?",""),"&amp;","AND"),"(",""),")",""),"*",""),"/",""),"\","")</f>
        <v>ETERNAL SUNSHINE OF THE SPOTLESS MIND</v>
      </c>
      <c r="E584" s="36" t="str">
        <f aca="false">(CLEAN(SUBSTITUTE(SUBSTITUTE(SUBSTITUTE(SUBSTITUTE(SUBSTITUTE(SUBSTITUTE(D584," ",""),"|",""),"[",""),"]",""),"{",""),"}","")))</f>
        <v>ETERNALSUNSHINEOFTHESPOTLESSMIND</v>
      </c>
      <c r="F584" s="36" t="n">
        <f aca="false">IF(TRIM(E584)="",FALSE(),EXACT(E584,a388139599537037!C587))</f>
        <v>1</v>
      </c>
      <c r="G584" s="36" t="n">
        <f aca="false">IF(TRIM(a388139599537037!D587)="",FALSE(),NOT(ISERROR(SEARCH(a388139599537037!D587,B584))))</f>
        <v>1</v>
      </c>
      <c r="H584" s="36" t="b">
        <f aca="false">OR(F584:F589)</f>
        <v>1</v>
      </c>
      <c r="I584" s="36" t="n">
        <f aca="false">IF(H584,FALSE(),OR(G584:G589))</f>
        <v>0</v>
      </c>
      <c r="J584" s="36" t="n">
        <f aca="false">SQRT(CODE(LOWER(E584))*CODE(LOWER(RIGHT(E584,1))))</f>
        <v>100.498756211209</v>
      </c>
      <c r="K584" s="36" t="n">
        <f aca="false">IF(AND(ISNUMBER(J584),H584),INT(MOD(J584-40,26)+65),124)</f>
        <v>73</v>
      </c>
      <c r="L584" s="36" t="str">
        <f aca="false">CHAR(K584)</f>
        <v>I</v>
      </c>
      <c r="M584" s="36" t="str">
        <f aca="false">IF(H584,a388139599537037!$F$2,IF(I584,a388139599537037!$E$2,a388139599537037!$D$2))</f>
        <v>Correct (Click for Product)</v>
      </c>
      <c r="N584" s="37" t="str">
        <f aca="false">IF(H584,a388139599537037!$A$2&amp;a388139599537037!$A$3&amp;"?qid="&amp;a388139599537037!$E$1&amp;"&amp;ques="&amp;a388139599537037!A587&amp;"&amp;ans="&amp;L584&amp;"&amp;text="&amp;$D$584,a388139599537037!$A$2&amp;a388139599537037!$A$3&amp;"?qid="&amp;a388139599537037!$E$1&amp;"&amp;ques="&amp;a388139599537037!A587&amp;"&amp;clue="&amp;QUIZ!E130)</f>
        <v>http://www.quizardry.com/serve_link.php?qid=1256&amp;ques=98&amp;ans=I&amp;text=ETERNAL SUNSHINE OF THE SPOTLESS MIND</v>
      </c>
    </row>
    <row r="585" customFormat="false" ht="12" hidden="true" customHeight="true" outlineLevel="0" collapsed="false">
      <c r="B585" s="35"/>
      <c r="C585" s="36"/>
      <c r="D585" s="36"/>
      <c r="E585" s="36"/>
      <c r="F585" s="36" t="n">
        <f aca="false">IF(TRIM(E584)="",FALSE(),EXACT(E584,a388139599537037!C588))</f>
        <v>0</v>
      </c>
      <c r="G585" s="36" t="n">
        <f aca="false">IF(TRIM(a388139599537037!D588)="",FALSE(),NOT(ISERROR(SEARCH(a388139599537037!D588,B584))))</f>
        <v>1</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39599537037!C589))</f>
        <v>0</v>
      </c>
      <c r="G586" s="36" t="n">
        <f aca="false">IF(TRIM(a388139599537037!D589)="",FALSE(),NOT(ISERROR(SEARCH(a388139599537037!D589,B584))))</f>
        <v>1</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39599537037!C590))</f>
        <v>0</v>
      </c>
      <c r="G587" s="36" t="n">
        <f aca="false">IF(TRIM(a388139599537037!D590)="",FALSE(),NOT(ISERROR(SEARCH(a388139599537037!D590,B584))))</f>
        <v>1</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39599537037!C591))</f>
        <v>0</v>
      </c>
      <c r="G588" s="36" t="n">
        <f aca="false">IF(TRIM(a388139599537037!D591)="",FALSE(),NOT(ISERROR(SEARCH(a388139599537037!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39599537037!C592))</f>
        <v>0</v>
      </c>
      <c r="G589" s="36" t="n">
        <f aca="false">IF(TRIM(a388139599537037!D592)="",FALSE(),NOT(ISERROR(SEARCH(a388139599537037!D592,B584))))</f>
        <v>0</v>
      </c>
      <c r="H589" s="36"/>
      <c r="I589" s="36"/>
      <c r="J589" s="36"/>
      <c r="K589" s="36"/>
      <c r="L589" s="36"/>
      <c r="M589" s="36"/>
      <c r="N589" s="37"/>
    </row>
    <row r="590" customFormat="false" ht="12" hidden="true" customHeight="true" outlineLevel="0" collapsed="false">
      <c r="B590" s="35" t="str">
        <f aca="false">UPPER(QUIZ!$G130)</f>
        <v>PRIMER</v>
      </c>
      <c r="C590" s="36" t="str">
        <f aca="false">SUBSTITUTE(SUBSTITUTE(SUBSTITUTE(SUBSTITUTE(SUBSTITUTE(SUBSTITUTE(SUBSTITUTE(SUBSTITUTE(B590,"""",""),"'",""),",",""),".",""),"-",""),";",""),":",""),"’","")</f>
        <v>PRIMER</v>
      </c>
      <c r="D590" s="36" t="str">
        <f aca="false">SUBSTITUTE(SUBSTITUTE(SUBSTITUTE(SUBSTITUTE(SUBSTITUTE(SUBSTITUTE(SUBSTITUTE(SUBSTITUTE(C590,"!",""),"?",""),"&amp;","AND"),"(",""),")",""),"*",""),"/",""),"\","")</f>
        <v>PRIMER</v>
      </c>
      <c r="E590" s="36" t="str">
        <f aca="false">(CLEAN(SUBSTITUTE(SUBSTITUTE(SUBSTITUTE(SUBSTITUTE(SUBSTITUTE(SUBSTITUTE(D590," ",""),"|",""),"[",""),"]",""),"{",""),"}","")))</f>
        <v>PRIMER</v>
      </c>
      <c r="F590" s="36" t="n">
        <f aca="false">IF(TRIM(E590)="",FALSE(),EXACT(E590,a388139599537037!C593))</f>
        <v>1</v>
      </c>
      <c r="G590" s="36" t="n">
        <f aca="false">IF(TRIM(a388139599537037!D593)="",FALSE(),NOT(ISERROR(SEARCH(a388139599537037!D593,B590))))</f>
        <v>1</v>
      </c>
      <c r="H590" s="36" t="b">
        <f aca="false">OR(F590:F595)</f>
        <v>1</v>
      </c>
      <c r="I590" s="36" t="n">
        <f aca="false">IF(H590,FALSE(),OR(G590:G595))</f>
        <v>0</v>
      </c>
      <c r="J590" s="36" t="n">
        <f aca="false">SQRT(CODE(LOWER(E590))*CODE(LOWER(RIGHT(E590,1))))</f>
        <v>112.995575134604</v>
      </c>
      <c r="K590" s="36" t="n">
        <f aca="false">IF(AND(ISNUMBER(J590),H590),INT(MOD(J590-40,26)+65),124)</f>
        <v>85</v>
      </c>
      <c r="L590" s="36" t="str">
        <f aca="false">CHAR(K590)</f>
        <v>U</v>
      </c>
      <c r="M590" s="36" t="str">
        <f aca="false">IF(H590,a388139599537037!$F$2,IF(I590,a388139599537037!$E$2,a388139599537037!$D$2))</f>
        <v>Correct (Click for Product)</v>
      </c>
      <c r="N590" s="37" t="str">
        <f aca="false">IF(H590,a388139599537037!$A$2&amp;a388139599537037!$A$3&amp;"?qid="&amp;a388139599537037!$E$1&amp;"&amp;ques="&amp;a388139599537037!A593&amp;"&amp;ans="&amp;L590&amp;"&amp;text="&amp;$D$590,a388139599537037!$A$2&amp;a388139599537037!$A$3&amp;"?qid="&amp;a388139599537037!$E$1&amp;"&amp;ques="&amp;a388139599537037!A593&amp;"&amp;clue="&amp;QUIZ!G130)</f>
        <v>http://www.quizardry.com/serve_link.php?qid=1256&amp;ques=99&amp;ans=U&amp;text=PRIMER</v>
      </c>
    </row>
    <row r="591" customFormat="false" ht="12" hidden="true" customHeight="true" outlineLevel="0" collapsed="false">
      <c r="B591" s="35"/>
      <c r="C591" s="36"/>
      <c r="D591" s="36"/>
      <c r="E591" s="36"/>
      <c r="F591" s="36" t="n">
        <f aca="false">IF(TRIM(E590)="",FALSE(),EXACT(E590,a388139599537037!C594))</f>
        <v>0</v>
      </c>
      <c r="G591" s="36" t="n">
        <f aca="false">IF(TRIM(a388139599537037!D594)="",FALSE(),NOT(ISERROR(SEARCH(a388139599537037!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39599537037!C595))</f>
        <v>0</v>
      </c>
      <c r="G592" s="36" t="n">
        <f aca="false">IF(TRIM(a388139599537037!D595)="",FALSE(),NOT(ISERROR(SEARCH(a388139599537037!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39599537037!C596))</f>
        <v>0</v>
      </c>
      <c r="G593" s="36" t="n">
        <f aca="false">IF(TRIM(a388139599537037!D596)="",FALSE(),NOT(ISERROR(SEARCH(a388139599537037!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39599537037!C597))</f>
        <v>0</v>
      </c>
      <c r="G594" s="36" t="n">
        <f aca="false">IF(TRIM(a388139599537037!D597)="",FALSE(),NOT(ISERROR(SEARCH(a388139599537037!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39599537037!C598))</f>
        <v>0</v>
      </c>
      <c r="G595" s="36" t="n">
        <f aca="false">IF(TRIM(a388139599537037!D598)="",FALSE(),NOT(ISERROR(SEARCH(a388139599537037!D598,B590))))</f>
        <v>0</v>
      </c>
      <c r="H595" s="36"/>
      <c r="I595" s="36"/>
      <c r="J595" s="36"/>
      <c r="K595" s="36"/>
      <c r="L595" s="36"/>
      <c r="M595" s="36"/>
      <c r="N595" s="37"/>
    </row>
    <row r="596" customFormat="false" ht="12" hidden="true" customHeight="true" outlineLevel="0" collapsed="false">
      <c r="B596" s="35" t="str">
        <f aca="false">UPPER(QUIZ!$I130)</f>
        <v>SIN CITY</v>
      </c>
      <c r="C596" s="36" t="str">
        <f aca="false">SUBSTITUTE(SUBSTITUTE(SUBSTITUTE(SUBSTITUTE(SUBSTITUTE(SUBSTITUTE(SUBSTITUTE(SUBSTITUTE(B596,"""",""),"'",""),",",""),".",""),"-",""),";",""),":",""),"’","")</f>
        <v>SIN CITY</v>
      </c>
      <c r="D596" s="36" t="str">
        <f aca="false">SUBSTITUTE(SUBSTITUTE(SUBSTITUTE(SUBSTITUTE(SUBSTITUTE(SUBSTITUTE(SUBSTITUTE(SUBSTITUTE(C596,"!",""),"?",""),"&amp;","AND"),"(",""),")",""),"*",""),"/",""),"\","")</f>
        <v>SIN CITY</v>
      </c>
      <c r="E596" s="36" t="str">
        <f aca="false">(CLEAN(SUBSTITUTE(SUBSTITUTE(SUBSTITUTE(SUBSTITUTE(SUBSTITUTE(SUBSTITUTE(D596," ",""),"|",""),"[",""),"]",""),"{",""),"}","")))</f>
        <v>SINCITY</v>
      </c>
      <c r="F596" s="36" t="n">
        <f aca="false">IF(TRIM(E596)="",FALSE(),EXACT(E596,a388139599537037!C599))</f>
        <v>1</v>
      </c>
      <c r="G596" s="36" t="n">
        <f aca="false">IF(TRIM(a388139599537037!D599)="",FALSE(),NOT(ISERROR(SEARCH(a388139599537037!D599,B596))))</f>
        <v>1</v>
      </c>
      <c r="H596" s="36" t="b">
        <f aca="false">OR(F596:F601)</f>
        <v>1</v>
      </c>
      <c r="I596" s="36" t="n">
        <f aca="false">IF(H596,FALSE(),OR(G596:G601))</f>
        <v>0</v>
      </c>
      <c r="J596" s="36" t="n">
        <f aca="false">SQRT(CODE(LOWER(E596))*CODE(LOWER(RIGHT(E596,1))))</f>
        <v>117.9618582424</v>
      </c>
      <c r="K596" s="36" t="n">
        <f aca="false">IF(AND(ISNUMBER(J596),H596),INT(MOD(J596-40,26)+65),124)</f>
        <v>90</v>
      </c>
      <c r="L596" s="36" t="str">
        <f aca="false">CHAR(K596)</f>
        <v>Z</v>
      </c>
      <c r="M596" s="36" t="str">
        <f aca="false">IF(H596,a388139599537037!$F$2,IF(I596,a388139599537037!$E$2,a388139599537037!$D$2))</f>
        <v>Correct (Click for Product)</v>
      </c>
      <c r="N596" s="37" t="str">
        <f aca="false">IF(H596,a388139599537037!$A$2&amp;a388139599537037!$A$3&amp;"?qid="&amp;a388139599537037!$E$1&amp;"&amp;ques="&amp;a388139599537037!A599&amp;"&amp;ans="&amp;L596&amp;"&amp;text="&amp;$D$596,a388139599537037!$A$2&amp;a388139599537037!$A$3&amp;"?qid="&amp;a388139599537037!$E$1&amp;"&amp;ques="&amp;a388139599537037!A599&amp;"&amp;clue="&amp;QUIZ!I130)</f>
        <v>http://www.quizardry.com/serve_link.php?qid=1256&amp;ques=100&amp;ans=Z&amp;text=SIN CITY</v>
      </c>
    </row>
    <row r="597" customFormat="false" ht="12" hidden="true" customHeight="true" outlineLevel="0" collapsed="false">
      <c r="B597" s="35"/>
      <c r="C597" s="36"/>
      <c r="D597" s="36"/>
      <c r="E597" s="36"/>
      <c r="F597" s="36" t="n">
        <f aca="false">IF(TRIM(E596)="",FALSE(),EXACT(E596,a388139599537037!C600))</f>
        <v>0</v>
      </c>
      <c r="G597" s="36" t="n">
        <f aca="false">IF(TRIM(a388139599537037!D600)="",FALSE(),NOT(ISERROR(SEARCH(a388139599537037!D600,B596))))</f>
        <v>1</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39599537037!C601))</f>
        <v>0</v>
      </c>
      <c r="G598" s="36" t="n">
        <f aca="false">IF(TRIM(a388139599537037!D601)="",FALSE(),NOT(ISERROR(SEARCH(a388139599537037!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39599537037!C602))</f>
        <v>0</v>
      </c>
      <c r="G599" s="36" t="n">
        <f aca="false">IF(TRIM(a388139599537037!D602)="",FALSE(),NOT(ISERROR(SEARCH(a388139599537037!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39599537037!C603))</f>
        <v>0</v>
      </c>
      <c r="G600" s="36" t="n">
        <f aca="false">IF(TRIM(a388139599537037!D603)="",FALSE(),NOT(ISERROR(SEARCH(a388139599537037!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39599537037!C604))</f>
        <v>0</v>
      </c>
      <c r="G601" s="36" t="n">
        <f aca="false">IF(TRIM(a388139599537037!D604)="",FALSE(),NOT(ISERROR(SEARCH(a388139599537037!D604,B596))))</f>
        <v>0</v>
      </c>
      <c r="H601" s="36"/>
      <c r="I601" s="36"/>
      <c r="J601" s="36"/>
      <c r="K601" s="36"/>
      <c r="L601" s="38" t="str">
        <f aca="false">L578&amp;L584&amp;L590&amp;L596</f>
        <v>LIUZ</v>
      </c>
      <c r="M601" s="36"/>
      <c r="N601" s="37"/>
    </row>
  </sheetData>
  <sheetProtection sheet="true" password="e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204</v>
      </c>
      <c r="B1" s="40"/>
      <c r="C1" s="41" t="n">
        <v>7.03</v>
      </c>
      <c r="D1" s="42" t="s">
        <v>205</v>
      </c>
      <c r="E1" s="43" t="n">
        <v>1256</v>
      </c>
      <c r="F1" s="40" t="s">
        <v>206</v>
      </c>
      <c r="G1" s="44" t="s">
        <v>207</v>
      </c>
      <c r="H1" s="45"/>
      <c r="I1" s="45"/>
      <c r="J1" s="45"/>
      <c r="K1" s="45"/>
      <c r="L1" s="45"/>
      <c r="M1" s="45"/>
      <c r="N1" s="45"/>
      <c r="O1" s="45"/>
      <c r="P1" s="45"/>
      <c r="Q1" s="45"/>
      <c r="R1" s="45"/>
    </row>
    <row r="2" s="52" customFormat="true" ht="16.5" hidden="true" customHeight="true" outlineLevel="0" collapsed="false">
      <c r="A2" s="47" t="s">
        <v>208</v>
      </c>
      <c r="B2" s="48"/>
      <c r="C2" s="49"/>
      <c r="D2" s="50" t="s">
        <v>209</v>
      </c>
      <c r="E2" s="51" t="s">
        <v>210</v>
      </c>
      <c r="F2" s="49" t="s">
        <v>211</v>
      </c>
    </row>
    <row r="3" s="52" customFormat="true" ht="17.1" hidden="true" customHeight="true" outlineLevel="0" collapsed="false">
      <c r="A3" s="48" t="s">
        <v>2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213</v>
      </c>
      <c r="C5" s="49" t="s">
        <v>214</v>
      </c>
      <c r="D5" s="50" t="s">
        <v>215</v>
      </c>
      <c r="E5" s="51"/>
      <c r="F5" s="49"/>
    </row>
    <row r="6" s="52" customFormat="true" ht="17.1" hidden="true" customHeight="true" outlineLevel="0" collapsed="false">
      <c r="B6" s="49" t="b">
        <f aca="false">FALSE()</f>
        <v>0</v>
      </c>
      <c r="C6" s="49"/>
      <c r="D6" s="50" t="s">
        <v>2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217</v>
      </c>
      <c r="C11" s="49" t="s">
        <v>218</v>
      </c>
      <c r="D11" s="50" t="s">
        <v>219</v>
      </c>
      <c r="E11" s="51"/>
      <c r="F11" s="49"/>
    </row>
    <row r="12" s="52" customFormat="true" ht="17.1" hidden="true" customHeight="true" outlineLevel="0" collapsed="false">
      <c r="B12" s="49" t="b">
        <f aca="false">FALSE()</f>
        <v>0</v>
      </c>
      <c r="C12" s="49"/>
      <c r="D12" s="50" t="s">
        <v>220</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21</v>
      </c>
      <c r="C17" s="49" t="s">
        <v>222</v>
      </c>
      <c r="D17" s="50" t="s">
        <v>223</v>
      </c>
      <c r="E17" s="51"/>
      <c r="F17" s="49"/>
    </row>
    <row r="18" s="52" customFormat="true" ht="17.1" hidden="true" customHeight="true" outlineLevel="0" collapsed="false">
      <c r="B18" s="49" t="b">
        <f aca="false">FALSE()</f>
        <v>0</v>
      </c>
      <c r="C18" s="49"/>
      <c r="D18" s="50" t="s">
        <v>224</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25</v>
      </c>
      <c r="C23" s="49" t="s">
        <v>226</v>
      </c>
      <c r="D23" s="50" t="s">
        <v>227</v>
      </c>
      <c r="E23" s="51"/>
      <c r="F23" s="49"/>
    </row>
    <row r="24" s="52" customFormat="true" ht="17.1" hidden="true" customHeight="true" outlineLevel="0" collapsed="false">
      <c r="B24" s="49" t="b">
        <f aca="false">FALSE()</f>
        <v>0</v>
      </c>
      <c r="C24" s="49"/>
      <c r="D24" s="50" t="s">
        <v>228</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29</v>
      </c>
      <c r="C29" s="49" t="s">
        <v>230</v>
      </c>
      <c r="D29" s="50" t="s">
        <v>231</v>
      </c>
      <c r="E29" s="51"/>
      <c r="F29" s="49"/>
    </row>
    <row r="30" s="52" customFormat="true" ht="17.1" hidden="true" customHeight="true" outlineLevel="0" collapsed="false">
      <c r="B30" s="49" t="b">
        <f aca="false">FALSE()</f>
        <v>0</v>
      </c>
      <c r="C30" s="49"/>
      <c r="D30" s="50" t="s">
        <v>232</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233</v>
      </c>
      <c r="C35" s="49" t="s">
        <v>234</v>
      </c>
      <c r="D35" s="50" t="s">
        <v>234</v>
      </c>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235</v>
      </c>
      <c r="C41" s="49" t="s">
        <v>236</v>
      </c>
      <c r="D41" s="50" t="s">
        <v>237</v>
      </c>
      <c r="E41" s="51"/>
      <c r="F41" s="49"/>
    </row>
    <row r="42" s="52" customFormat="true" ht="17.1" hidden="true" customHeight="true" outlineLevel="0" collapsed="false">
      <c r="B42" s="49" t="b">
        <f aca="false">FALSE()</f>
        <v>0</v>
      </c>
      <c r="C42" s="49"/>
      <c r="D42" s="50" t="s">
        <v>238</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239</v>
      </c>
      <c r="C47" s="49" t="s">
        <v>240</v>
      </c>
      <c r="D47" s="50" t="s">
        <v>241</v>
      </c>
      <c r="E47" s="51"/>
      <c r="F47" s="49"/>
    </row>
    <row r="48" s="52" customFormat="true" ht="17.1" hidden="true" customHeight="true" outlineLevel="0" collapsed="false">
      <c r="B48" s="49" t="b">
        <f aca="false">FALSE()</f>
        <v>0</v>
      </c>
      <c r="C48" s="49"/>
      <c r="D48" s="50" t="s">
        <v>242</v>
      </c>
      <c r="E48" s="51"/>
      <c r="F48" s="49"/>
    </row>
    <row r="49" s="52" customFormat="true" ht="17.1" hidden="true" customHeight="true" outlineLevel="0" collapsed="false">
      <c r="B49" s="49"/>
      <c r="C49" s="49"/>
      <c r="D49" s="50" t="s">
        <v>243</v>
      </c>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244</v>
      </c>
      <c r="C53" s="49" t="s">
        <v>245</v>
      </c>
      <c r="D53" s="50" t="s">
        <v>246</v>
      </c>
      <c r="E53" s="51"/>
      <c r="F53" s="49"/>
    </row>
    <row r="54" s="52" customFormat="true" ht="17.1" hidden="true" customHeight="true" outlineLevel="0" collapsed="false">
      <c r="B54" s="49" t="b">
        <f aca="false">FALSE()</f>
        <v>0</v>
      </c>
      <c r="C54" s="49"/>
      <c r="D54" s="50" t="s">
        <v>247</v>
      </c>
      <c r="E54" s="51"/>
      <c r="F54" s="49"/>
    </row>
    <row r="55" s="52" customFormat="true" ht="17.1" hidden="true" customHeight="true" outlineLevel="0" collapsed="false">
      <c r="B55" s="49"/>
      <c r="C55" s="49"/>
      <c r="D55" s="50" t="s">
        <v>248</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249</v>
      </c>
      <c r="C59" s="49" t="s">
        <v>250</v>
      </c>
      <c r="D59" s="50" t="s">
        <v>250</v>
      </c>
      <c r="E59" s="51"/>
      <c r="F59" s="49"/>
    </row>
    <row r="60" s="52" customFormat="true" ht="17.1" hidden="true" customHeight="true" outlineLevel="0" collapsed="false">
      <c r="B60" s="49" t="b">
        <f aca="false">FALSE()</f>
        <v>0</v>
      </c>
      <c r="C60" s="49"/>
      <c r="D60" s="50"/>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251</v>
      </c>
      <c r="C65" s="49" t="s">
        <v>252</v>
      </c>
      <c r="D65" s="50" t="s">
        <v>253</v>
      </c>
      <c r="E65" s="51"/>
      <c r="F65" s="49"/>
    </row>
    <row r="66" s="52" customFormat="true" ht="17.1" hidden="true" customHeight="true" outlineLevel="0" collapsed="false">
      <c r="B66" s="49" t="b">
        <f aca="false">FALSE()</f>
        <v>0</v>
      </c>
      <c r="C66" s="49"/>
      <c r="D66" s="50" t="s">
        <v>254</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255</v>
      </c>
      <c r="C71" s="49" t="s">
        <v>256</v>
      </c>
      <c r="D71" s="50" t="s">
        <v>257</v>
      </c>
      <c r="E71" s="51"/>
      <c r="F71" s="49"/>
    </row>
    <row r="72" s="52" customFormat="true" ht="17.1" hidden="true" customHeight="true" outlineLevel="0" collapsed="false">
      <c r="B72" s="49" t="b">
        <f aca="false">FALSE()</f>
        <v>0</v>
      </c>
      <c r="C72" s="49"/>
      <c r="D72" s="50" t="s">
        <v>258</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259</v>
      </c>
      <c r="C77" s="49" t="s">
        <v>260</v>
      </c>
      <c r="D77" s="50" t="s">
        <v>261</v>
      </c>
      <c r="E77" s="51"/>
      <c r="F77" s="49"/>
    </row>
    <row r="78" s="52" customFormat="true" ht="17.1" hidden="true" customHeight="true" outlineLevel="0" collapsed="false">
      <c r="B78" s="49" t="b">
        <f aca="false">FALSE()</f>
        <v>0</v>
      </c>
      <c r="C78" s="49"/>
      <c r="D78" s="50" t="s">
        <v>262</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263</v>
      </c>
      <c r="C83" s="49" t="s">
        <v>264</v>
      </c>
      <c r="D83" s="50" t="s">
        <v>264</v>
      </c>
      <c r="E83" s="51"/>
      <c r="F83" s="49"/>
    </row>
    <row r="84" s="52" customFormat="true" ht="17.1" hidden="true" customHeight="true" outlineLevel="0" collapsed="false">
      <c r="B84" s="49" t="b">
        <f aca="false">FALSE()</f>
        <v>0</v>
      </c>
      <c r="C84" s="49"/>
      <c r="D84" s="50"/>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265</v>
      </c>
      <c r="C89" s="49" t="s">
        <v>266</v>
      </c>
      <c r="D89" s="50" t="s">
        <v>223</v>
      </c>
      <c r="E89" s="51"/>
      <c r="F89" s="49"/>
    </row>
    <row r="90" s="52" customFormat="true" ht="17.1" hidden="true" customHeight="true" outlineLevel="0" collapsed="false">
      <c r="B90" s="49" t="b">
        <f aca="false">FALSE()</f>
        <v>0</v>
      </c>
      <c r="C90" s="49"/>
      <c r="D90" s="50" t="s">
        <v>267</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268</v>
      </c>
      <c r="C95" s="49" t="s">
        <v>269</v>
      </c>
      <c r="D95" s="50" t="s">
        <v>270</v>
      </c>
      <c r="E95" s="51"/>
      <c r="F95" s="49"/>
    </row>
    <row r="96" s="52" customFormat="true" ht="17.1" hidden="true" customHeight="true" outlineLevel="0" collapsed="false">
      <c r="B96" s="49" t="b">
        <f aca="false">FALSE()</f>
        <v>0</v>
      </c>
      <c r="C96" s="49" t="s">
        <v>271</v>
      </c>
      <c r="D96" s="50" t="s">
        <v>272</v>
      </c>
      <c r="E96" s="51"/>
      <c r="F96" s="49"/>
    </row>
    <row r="97" s="52" customFormat="true" ht="17.1" hidden="true" customHeight="true" outlineLevel="0" collapsed="false">
      <c r="B97" s="49"/>
      <c r="C97" s="49"/>
      <c r="D97" s="50" t="s">
        <v>273</v>
      </c>
      <c r="E97" s="51"/>
      <c r="F97" s="49"/>
    </row>
    <row r="98" s="52" customFormat="true" ht="17.1" hidden="true" customHeight="true" outlineLevel="0" collapsed="false">
      <c r="B98" s="49"/>
      <c r="C98" s="49"/>
      <c r="D98" s="50" t="s">
        <v>274</v>
      </c>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275</v>
      </c>
      <c r="C101" s="49" t="s">
        <v>276</v>
      </c>
      <c r="D101" s="50" t="s">
        <v>277</v>
      </c>
      <c r="E101" s="51"/>
      <c r="F101" s="49"/>
    </row>
    <row r="102" s="52" customFormat="true" ht="17.1" hidden="true" customHeight="true" outlineLevel="0" collapsed="false">
      <c r="B102" s="49" t="b">
        <f aca="false">FALSE()</f>
        <v>0</v>
      </c>
      <c r="C102" s="49"/>
      <c r="D102" s="50" t="s">
        <v>278</v>
      </c>
      <c r="E102" s="51"/>
      <c r="F102" s="49"/>
    </row>
    <row r="103" s="52" customFormat="true" ht="17.1" hidden="true" customHeight="true" outlineLevel="0" collapsed="false">
      <c r="B103" s="49"/>
      <c r="C103" s="49"/>
      <c r="D103" s="50" t="s">
        <v>279</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280</v>
      </c>
      <c r="C107" s="49" t="s">
        <v>281</v>
      </c>
      <c r="D107" s="50" t="s">
        <v>282</v>
      </c>
      <c r="E107" s="51"/>
      <c r="F107" s="49"/>
    </row>
    <row r="108" s="52" customFormat="true" ht="17.1" hidden="true" customHeight="true" outlineLevel="0" collapsed="false">
      <c r="B108" s="49" t="b">
        <f aca="false">FALSE()</f>
        <v>0</v>
      </c>
      <c r="C108" s="49"/>
      <c r="D108" s="50" t="s">
        <v>283</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284</v>
      </c>
      <c r="C113" s="49" t="s">
        <v>285</v>
      </c>
      <c r="D113" s="50" t="s">
        <v>285</v>
      </c>
      <c r="E113" s="51"/>
      <c r="F113" s="49"/>
    </row>
    <row r="114" s="52" customFormat="true" ht="17.1" hidden="true" customHeight="true" outlineLevel="0" collapsed="false">
      <c r="B114" s="49" t="b">
        <f aca="false">FALSE()</f>
        <v>0</v>
      </c>
      <c r="C114" s="49"/>
      <c r="D114" s="50"/>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286</v>
      </c>
      <c r="C119" s="49" t="s">
        <v>287</v>
      </c>
      <c r="D119" s="50" t="s">
        <v>288</v>
      </c>
      <c r="E119" s="51"/>
      <c r="F119" s="49"/>
    </row>
    <row r="120" s="52" customFormat="true" ht="17.1" hidden="true" customHeight="true" outlineLevel="0" collapsed="false">
      <c r="B120" s="49" t="b">
        <f aca="false">FALSE()</f>
        <v>0</v>
      </c>
      <c r="C120" s="49" t="s">
        <v>289</v>
      </c>
      <c r="D120" s="50" t="s">
        <v>290</v>
      </c>
      <c r="E120" s="51"/>
      <c r="F120" s="49"/>
    </row>
    <row r="121" s="52" customFormat="true" ht="17.1" hidden="true" customHeight="true" outlineLevel="0" collapsed="false">
      <c r="B121" s="49"/>
      <c r="C121" s="49" t="s">
        <v>291</v>
      </c>
      <c r="D121" s="50" t="s">
        <v>292</v>
      </c>
      <c r="E121" s="51"/>
      <c r="F121" s="49"/>
    </row>
    <row r="122" s="52" customFormat="true" ht="17.1" hidden="true" customHeight="true" outlineLevel="0" collapsed="false">
      <c r="B122" s="49"/>
      <c r="C122" s="49"/>
      <c r="D122" s="50" t="s">
        <v>293</v>
      </c>
      <c r="E122" s="51"/>
      <c r="F122" s="49"/>
    </row>
    <row r="123" s="52" customFormat="true" ht="17.1" hidden="true" customHeight="true" outlineLevel="0" collapsed="false">
      <c r="B123" s="49"/>
      <c r="C123" s="49"/>
      <c r="D123" s="50" t="s">
        <v>294</v>
      </c>
      <c r="E123" s="51"/>
      <c r="F123" s="49"/>
    </row>
    <row r="124" s="52" customFormat="true" ht="17.1" hidden="true" customHeight="true" outlineLevel="0" collapsed="false">
      <c r="B124" s="49"/>
      <c r="C124" s="49"/>
      <c r="D124" s="50" t="s">
        <v>295</v>
      </c>
      <c r="E124" s="51"/>
      <c r="F124" s="49"/>
    </row>
    <row r="125" s="52" customFormat="true" ht="17.1" hidden="true" customHeight="true" outlineLevel="0" collapsed="false">
      <c r="A125" s="52" t="n">
        <v>21</v>
      </c>
      <c r="B125" s="49" t="s">
        <v>296</v>
      </c>
      <c r="C125" s="49" t="s">
        <v>297</v>
      </c>
      <c r="D125" s="50" t="s">
        <v>298</v>
      </c>
      <c r="E125" s="51"/>
      <c r="F125" s="49"/>
    </row>
    <row r="126" s="52" customFormat="true" ht="17.1" hidden="true" customHeight="true" outlineLevel="0" collapsed="false">
      <c r="B126" s="49" t="b">
        <f aca="false">FALSE()</f>
        <v>0</v>
      </c>
      <c r="C126" s="49"/>
      <c r="D126" s="50" t="s">
        <v>299</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300</v>
      </c>
      <c r="C131" s="49" t="s">
        <v>301</v>
      </c>
      <c r="D131" s="50" t="s">
        <v>302</v>
      </c>
      <c r="E131" s="51"/>
      <c r="F131" s="49"/>
    </row>
    <row r="132" s="52" customFormat="true" ht="17.1" hidden="true" customHeight="true" outlineLevel="0" collapsed="false">
      <c r="B132" s="49" t="b">
        <f aca="false">FALSE()</f>
        <v>0</v>
      </c>
      <c r="C132" s="49" t="s">
        <v>303</v>
      </c>
      <c r="D132" s="50" t="s">
        <v>304</v>
      </c>
      <c r="E132" s="51"/>
      <c r="F132" s="49"/>
    </row>
    <row r="133" s="52" customFormat="true" ht="17.1" hidden="true" customHeight="true" outlineLevel="0" collapsed="false">
      <c r="B133" s="49"/>
      <c r="C133" s="49" t="s">
        <v>305</v>
      </c>
      <c r="D133" s="50" t="s">
        <v>303</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306</v>
      </c>
      <c r="C137" s="49" t="s">
        <v>307</v>
      </c>
      <c r="D137" s="50" t="s">
        <v>308</v>
      </c>
      <c r="E137" s="51"/>
      <c r="F137" s="49"/>
    </row>
    <row r="138" s="52" customFormat="true" ht="17.1" hidden="true" customHeight="true" outlineLevel="0" collapsed="false">
      <c r="B138" s="49" t="b">
        <f aca="false">FALSE()</f>
        <v>0</v>
      </c>
      <c r="C138" s="49" t="s">
        <v>309</v>
      </c>
      <c r="D138" s="50" t="s">
        <v>310</v>
      </c>
      <c r="E138" s="51"/>
      <c r="F138" s="49"/>
    </row>
    <row r="139" s="52" customFormat="true" ht="17.1" hidden="true" customHeight="true" outlineLevel="0" collapsed="false">
      <c r="B139" s="49"/>
      <c r="C139" s="49"/>
      <c r="D139" s="50" t="s">
        <v>277</v>
      </c>
      <c r="E139" s="51"/>
      <c r="F139" s="49"/>
    </row>
    <row r="140" s="52" customFormat="true" ht="17.1" hidden="true" customHeight="true" outlineLevel="0" collapsed="false">
      <c r="B140" s="49"/>
      <c r="C140" s="49"/>
      <c r="D140" s="50" t="s">
        <v>311</v>
      </c>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312</v>
      </c>
      <c r="C143" s="49" t="s">
        <v>313</v>
      </c>
      <c r="D143" s="50" t="s">
        <v>314</v>
      </c>
      <c r="E143" s="51"/>
      <c r="F143" s="49"/>
    </row>
    <row r="144" s="52" customFormat="true" ht="17.1" hidden="true" customHeight="true" outlineLevel="0" collapsed="false">
      <c r="B144" s="49" t="b">
        <f aca="false">FALSE()</f>
        <v>0</v>
      </c>
      <c r="C144" s="49"/>
      <c r="D144" s="50"/>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315</v>
      </c>
      <c r="C149" s="49" t="s">
        <v>316</v>
      </c>
      <c r="D149" s="50" t="s">
        <v>317</v>
      </c>
      <c r="E149" s="51"/>
      <c r="F149" s="49"/>
    </row>
    <row r="150" s="52" customFormat="true" ht="17.1" hidden="true" customHeight="true" outlineLevel="0" collapsed="false">
      <c r="B150" s="49" t="b">
        <f aca="false">FALSE()</f>
        <v>0</v>
      </c>
      <c r="C150" s="49"/>
      <c r="D150" s="50" t="s">
        <v>318</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319</v>
      </c>
      <c r="C155" s="49" t="s">
        <v>320</v>
      </c>
      <c r="D155" s="50" t="s">
        <v>321</v>
      </c>
      <c r="E155" s="51"/>
      <c r="F155" s="49"/>
    </row>
    <row r="156" s="52" customFormat="true" ht="17.1" hidden="true" customHeight="true" outlineLevel="0" collapsed="false">
      <c r="B156" s="49" t="b">
        <f aca="false">FALSE()</f>
        <v>0</v>
      </c>
      <c r="C156" s="49"/>
      <c r="D156" s="50" t="s">
        <v>322</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323</v>
      </c>
      <c r="C161" s="49" t="s">
        <v>324</v>
      </c>
      <c r="D161" s="50" t="s">
        <v>325</v>
      </c>
      <c r="E161" s="51"/>
      <c r="F161" s="49"/>
    </row>
    <row r="162" s="52" customFormat="true" ht="17.1" hidden="true" customHeight="true" outlineLevel="0" collapsed="false">
      <c r="B162" s="49" t="b">
        <f aca="false">FALSE()</f>
        <v>0</v>
      </c>
      <c r="C162" s="49"/>
      <c r="D162" s="50" t="s">
        <v>311</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326</v>
      </c>
      <c r="C167" s="49" t="s">
        <v>327</v>
      </c>
      <c r="D167" s="50" t="s">
        <v>328</v>
      </c>
      <c r="E167" s="51"/>
      <c r="F167" s="49"/>
    </row>
    <row r="168" s="52" customFormat="true" ht="17.1" hidden="true" customHeight="true" outlineLevel="0" collapsed="false">
      <c r="B168" s="49" t="b">
        <f aca="false">FALSE()</f>
        <v>0</v>
      </c>
      <c r="C168" s="49"/>
      <c r="D168" s="50" t="s">
        <v>329</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330</v>
      </c>
      <c r="C173" s="49" t="s">
        <v>331</v>
      </c>
      <c r="D173" s="50" t="s">
        <v>332</v>
      </c>
      <c r="E173" s="51"/>
      <c r="F173" s="49"/>
    </row>
    <row r="174" s="52" customFormat="true" ht="17.1" hidden="true" customHeight="true" outlineLevel="0" collapsed="false">
      <c r="B174" s="49" t="b">
        <f aca="false">FALSE()</f>
        <v>0</v>
      </c>
      <c r="C174" s="49"/>
      <c r="D174" s="50" t="s">
        <v>333</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334</v>
      </c>
      <c r="C179" s="49" t="s">
        <v>335</v>
      </c>
      <c r="D179" s="50" t="s">
        <v>336</v>
      </c>
      <c r="E179" s="51"/>
      <c r="F179" s="49"/>
    </row>
    <row r="180" s="52" customFormat="true" ht="17.1" hidden="true" customHeight="true" outlineLevel="0" collapsed="false">
      <c r="B180" s="49" t="b">
        <f aca="false">FALSE()</f>
        <v>0</v>
      </c>
      <c r="C180" s="49"/>
      <c r="D180" s="50" t="s">
        <v>337</v>
      </c>
      <c r="E180" s="51"/>
      <c r="F180" s="49"/>
    </row>
    <row r="181" s="52" customFormat="true" ht="17.1" hidden="true" customHeight="true" outlineLevel="0" collapsed="false">
      <c r="B181" s="49"/>
      <c r="C181" s="49"/>
      <c r="D181" s="50" t="s">
        <v>338</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339</v>
      </c>
      <c r="C185" s="49" t="s">
        <v>340</v>
      </c>
      <c r="D185" s="50" t="s">
        <v>341</v>
      </c>
      <c r="E185" s="51"/>
      <c r="F185" s="49"/>
    </row>
    <row r="186" s="52" customFormat="true" ht="17.1" hidden="true" customHeight="true" outlineLevel="0" collapsed="false">
      <c r="B186" s="49" t="b">
        <f aca="false">FALSE()</f>
        <v>0</v>
      </c>
      <c r="C186" s="49"/>
      <c r="D186" s="50" t="s">
        <v>342</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343</v>
      </c>
      <c r="C191" s="49" t="s">
        <v>344</v>
      </c>
      <c r="D191" s="50" t="s">
        <v>344</v>
      </c>
      <c r="E191" s="51"/>
      <c r="F191" s="49"/>
    </row>
    <row r="192" s="52" customFormat="true" ht="17.1" hidden="true" customHeight="true" outlineLevel="0" collapsed="false">
      <c r="B192" s="49" t="b">
        <f aca="false">FALSE()</f>
        <v>0</v>
      </c>
      <c r="C192" s="49"/>
      <c r="D192" s="50"/>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345</v>
      </c>
      <c r="C197" s="49" t="s">
        <v>346</v>
      </c>
      <c r="D197" s="50" t="s">
        <v>347</v>
      </c>
      <c r="E197" s="51"/>
      <c r="F197" s="49"/>
    </row>
    <row r="198" s="52" customFormat="true" ht="17.1" hidden="true" customHeight="true" outlineLevel="0" collapsed="false">
      <c r="B198" s="49" t="b">
        <f aca="false">FALSE()</f>
        <v>0</v>
      </c>
      <c r="C198" s="49"/>
      <c r="D198" s="50" t="s">
        <v>348</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349</v>
      </c>
      <c r="C203" s="49" t="s">
        <v>350</v>
      </c>
      <c r="D203" s="50" t="s">
        <v>350</v>
      </c>
      <c r="E203" s="51"/>
      <c r="F203" s="49"/>
    </row>
    <row r="204" s="52" customFormat="true" ht="17.1" hidden="true" customHeight="true" outlineLevel="0" collapsed="false">
      <c r="B204" s="49" t="b">
        <f aca="false">FALSE()</f>
        <v>0</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351</v>
      </c>
      <c r="C209" s="49" t="s">
        <v>352</v>
      </c>
      <c r="D209" s="50" t="s">
        <v>353</v>
      </c>
      <c r="E209" s="51"/>
      <c r="F209" s="49"/>
    </row>
    <row r="210" s="52" customFormat="true" ht="17.1" hidden="true" customHeight="true" outlineLevel="0" collapsed="false">
      <c r="B210" s="49" t="b">
        <f aca="false">FALSE()</f>
        <v>0</v>
      </c>
      <c r="C210" s="49"/>
      <c r="D210" s="50" t="s">
        <v>354</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355</v>
      </c>
      <c r="C215" s="49" t="s">
        <v>356</v>
      </c>
      <c r="D215" s="50" t="s">
        <v>357</v>
      </c>
      <c r="E215" s="51"/>
      <c r="F215" s="49"/>
    </row>
    <row r="216" s="52" customFormat="true" ht="17.1" hidden="true" customHeight="true" outlineLevel="0" collapsed="false">
      <c r="B216" s="49" t="b">
        <f aca="false">FALSE()</f>
        <v>0</v>
      </c>
      <c r="C216" s="49"/>
      <c r="D216" s="50" t="s">
        <v>358</v>
      </c>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359</v>
      </c>
      <c r="C221" s="49" t="s">
        <v>360</v>
      </c>
      <c r="D221" s="50" t="s">
        <v>361</v>
      </c>
      <c r="E221" s="51"/>
      <c r="F221" s="49"/>
    </row>
    <row r="222" s="52" customFormat="true" ht="17.1" hidden="true" customHeight="true" outlineLevel="0" collapsed="false">
      <c r="B222" s="49" t="b">
        <f aca="false">FALSE()</f>
        <v>0</v>
      </c>
      <c r="C222" s="49"/>
      <c r="D222" s="50" t="s">
        <v>362</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363</v>
      </c>
      <c r="C227" s="49" t="s">
        <v>364</v>
      </c>
      <c r="D227" s="50" t="s">
        <v>364</v>
      </c>
      <c r="E227" s="51"/>
      <c r="F227" s="49"/>
    </row>
    <row r="228" s="52" customFormat="true" ht="17.1" hidden="true" customHeight="true" outlineLevel="0" collapsed="false">
      <c r="B228" s="49" t="b">
        <f aca="false">FALSE()</f>
        <v>0</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365</v>
      </c>
      <c r="C233" s="49" t="s">
        <v>366</v>
      </c>
      <c r="D233" s="50" t="s">
        <v>367</v>
      </c>
      <c r="E233" s="51"/>
      <c r="F233" s="49"/>
    </row>
    <row r="234" s="52" customFormat="true" ht="17.1" hidden="true" customHeight="true" outlineLevel="0" collapsed="false">
      <c r="B234" s="49" t="b">
        <f aca="false">FALSE()</f>
        <v>0</v>
      </c>
      <c r="C234" s="49"/>
      <c r="D234" s="50" t="s">
        <v>368</v>
      </c>
      <c r="E234" s="51"/>
      <c r="F234" s="49"/>
    </row>
    <row r="235" s="52" customFormat="true" ht="17.1" hidden="true" customHeight="true" outlineLevel="0" collapsed="false">
      <c r="B235" s="49"/>
      <c r="C235" s="49"/>
      <c r="D235" s="50" t="s">
        <v>369</v>
      </c>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370</v>
      </c>
      <c r="C239" s="49" t="s">
        <v>371</v>
      </c>
      <c r="D239" s="50" t="s">
        <v>372</v>
      </c>
      <c r="E239" s="51"/>
      <c r="F239" s="49"/>
    </row>
    <row r="240" s="52" customFormat="true" ht="17.1" hidden="true" customHeight="true" outlineLevel="0" collapsed="false">
      <c r="B240" s="49" t="b">
        <f aca="false">FALSE()</f>
        <v>0</v>
      </c>
      <c r="C240" s="49"/>
      <c r="D240" s="50" t="s">
        <v>220</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373</v>
      </c>
      <c r="C245" s="49" t="s">
        <v>374</v>
      </c>
      <c r="D245" s="50" t="s">
        <v>375</v>
      </c>
      <c r="E245" s="51"/>
      <c r="F245" s="49"/>
    </row>
    <row r="246" s="52" customFormat="true" ht="17.1" hidden="true" customHeight="true" outlineLevel="0" collapsed="false">
      <c r="B246" s="49" t="b">
        <f aca="false">FALSE()</f>
        <v>0</v>
      </c>
      <c r="C246" s="49"/>
      <c r="D246" s="50" t="s">
        <v>376</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377</v>
      </c>
      <c r="C251" s="49" t="s">
        <v>378</v>
      </c>
      <c r="D251" s="50" t="s">
        <v>379</v>
      </c>
      <c r="E251" s="51"/>
      <c r="F251" s="49"/>
    </row>
    <row r="252" s="52" customFormat="true" ht="17.1" hidden="true" customHeight="true" outlineLevel="0" collapsed="false">
      <c r="B252" s="49" t="b">
        <f aca="false">FALSE()</f>
        <v>0</v>
      </c>
      <c r="C252" s="49"/>
      <c r="D252" s="50" t="s">
        <v>380</v>
      </c>
      <c r="E252" s="51"/>
      <c r="F252" s="49"/>
    </row>
    <row r="253" s="52" customFormat="true" ht="17.1" hidden="true" customHeight="true" outlineLevel="0" collapsed="false">
      <c r="B253" s="49"/>
      <c r="C253" s="49"/>
      <c r="D253" s="50" t="s">
        <v>381</v>
      </c>
      <c r="E253" s="51"/>
      <c r="F253" s="49"/>
    </row>
    <row r="254" s="52" customFormat="true" ht="17.1" hidden="true" customHeight="true" outlineLevel="0" collapsed="false">
      <c r="B254" s="49"/>
      <c r="C254" s="49"/>
      <c r="D254" s="50" t="s">
        <v>382</v>
      </c>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383</v>
      </c>
      <c r="C257" s="49" t="s">
        <v>384</v>
      </c>
      <c r="D257" s="50" t="s">
        <v>385</v>
      </c>
      <c r="E257" s="51"/>
      <c r="F257" s="49"/>
    </row>
    <row r="258" s="52" customFormat="true" ht="17.1" hidden="true" customHeight="true" outlineLevel="0" collapsed="false">
      <c r="B258" s="49" t="b">
        <f aca="false">FALSE()</f>
        <v>0</v>
      </c>
      <c r="C258" s="49"/>
      <c r="D258" s="50" t="s">
        <v>386</v>
      </c>
      <c r="E258" s="51"/>
      <c r="F258" s="49"/>
    </row>
    <row r="259" s="52" customFormat="true" ht="17.1" hidden="true" customHeight="true" outlineLevel="0" collapsed="false">
      <c r="B259" s="49"/>
      <c r="C259" s="49"/>
      <c r="D259" s="50" t="s">
        <v>387</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388</v>
      </c>
      <c r="C263" s="49" t="s">
        <v>389</v>
      </c>
      <c r="D263" s="50" t="s">
        <v>390</v>
      </c>
      <c r="E263" s="51"/>
      <c r="F263" s="49"/>
    </row>
    <row r="264" s="52" customFormat="true" ht="17.1" hidden="true" customHeight="true" outlineLevel="0" collapsed="false">
      <c r="B264" s="49" t="b">
        <f aca="false">FALSE()</f>
        <v>0</v>
      </c>
      <c r="C264" s="49"/>
      <c r="D264" s="50" t="s">
        <v>391</v>
      </c>
      <c r="E264" s="51"/>
      <c r="F264" s="49"/>
    </row>
    <row r="265" s="52" customFormat="true" ht="17.1" hidden="true" customHeight="true" outlineLevel="0" collapsed="false">
      <c r="B265" s="49"/>
      <c r="C265" s="49"/>
      <c r="D265" s="50" t="s">
        <v>392</v>
      </c>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393</v>
      </c>
      <c r="C269" s="49" t="s">
        <v>394</v>
      </c>
      <c r="D269" s="50" t="s">
        <v>395</v>
      </c>
      <c r="E269" s="51"/>
      <c r="F269" s="49"/>
    </row>
    <row r="270" s="52" customFormat="true" ht="17.1" hidden="true" customHeight="true" outlineLevel="0" collapsed="false">
      <c r="B270" s="49" t="b">
        <f aca="false">FALSE()</f>
        <v>0</v>
      </c>
      <c r="C270" s="49"/>
      <c r="D270" s="50" t="s">
        <v>396</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397</v>
      </c>
      <c r="C275" s="49" t="s">
        <v>398</v>
      </c>
      <c r="D275" s="50" t="s">
        <v>398</v>
      </c>
      <c r="E275" s="51"/>
      <c r="F275" s="49"/>
    </row>
    <row r="276" s="52" customFormat="true" ht="17.1" hidden="true" customHeight="true" outlineLevel="0" collapsed="false">
      <c r="B276" s="49" t="b">
        <f aca="false">FALSE()</f>
        <v>0</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399</v>
      </c>
      <c r="C281" s="49" t="s">
        <v>400</v>
      </c>
      <c r="D281" s="50" t="s">
        <v>401</v>
      </c>
      <c r="E281" s="51"/>
      <c r="F281" s="49"/>
    </row>
    <row r="282" s="52" customFormat="true" ht="17.1" hidden="true" customHeight="true" outlineLevel="0" collapsed="false">
      <c r="B282" s="49" t="b">
        <f aca="false">FALSE()</f>
        <v>0</v>
      </c>
      <c r="C282" s="49"/>
      <c r="D282" s="50" t="s">
        <v>402</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403</v>
      </c>
      <c r="C287" s="49" t="s">
        <v>404</v>
      </c>
      <c r="D287" s="50" t="s">
        <v>404</v>
      </c>
      <c r="E287" s="51"/>
      <c r="F287" s="49"/>
    </row>
    <row r="288" s="52" customFormat="true" ht="17.1" hidden="true" customHeight="true" outlineLevel="0" collapsed="false">
      <c r="B288" s="49" t="b">
        <f aca="false">FALSE()</f>
        <v>0</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405</v>
      </c>
      <c r="C293" s="49" t="s">
        <v>406</v>
      </c>
      <c r="D293" s="50" t="s">
        <v>407</v>
      </c>
      <c r="E293" s="51"/>
      <c r="F293" s="49"/>
    </row>
    <row r="294" s="52" customFormat="true" ht="17.1" hidden="true" customHeight="true" outlineLevel="0" collapsed="false">
      <c r="B294" s="49" t="b">
        <f aca="false">FALSE()</f>
        <v>0</v>
      </c>
      <c r="C294" s="49"/>
      <c r="D294" s="50" t="s">
        <v>369</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408</v>
      </c>
      <c r="C299" s="49" t="s">
        <v>409</v>
      </c>
      <c r="D299" s="50" t="s">
        <v>410</v>
      </c>
      <c r="E299" s="51"/>
      <c r="F299" s="49"/>
    </row>
    <row r="300" s="52" customFormat="true" ht="17.1" hidden="true" customHeight="true" outlineLevel="0" collapsed="false">
      <c r="B300" s="49" t="b">
        <f aca="false">FALSE()</f>
        <v>0</v>
      </c>
      <c r="C300" s="49"/>
      <c r="D300" s="50" t="s">
        <v>411</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412</v>
      </c>
      <c r="C305" s="49" t="s">
        <v>413</v>
      </c>
      <c r="D305" s="50" t="s">
        <v>413</v>
      </c>
      <c r="E305" s="51"/>
      <c r="F305" s="49"/>
    </row>
    <row r="306" s="52" customFormat="true" ht="17.1" hidden="true" customHeight="true" outlineLevel="0" collapsed="false">
      <c r="B306" s="49" t="b">
        <f aca="false">FALSE()</f>
        <v>0</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414</v>
      </c>
      <c r="C311" s="49" t="s">
        <v>415</v>
      </c>
      <c r="D311" s="50" t="s">
        <v>415</v>
      </c>
      <c r="E311" s="51"/>
      <c r="F311" s="49"/>
    </row>
    <row r="312" s="52" customFormat="true" ht="17.1" hidden="true" customHeight="true" outlineLevel="0" collapsed="false">
      <c r="B312" s="49" t="b">
        <f aca="false">FALSE()</f>
        <v>0</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416</v>
      </c>
      <c r="C317" s="49" t="s">
        <v>417</v>
      </c>
      <c r="D317" s="50" t="s">
        <v>418</v>
      </c>
      <c r="E317" s="51"/>
      <c r="F317" s="49"/>
    </row>
    <row r="318" s="52" customFormat="true" ht="17.1" hidden="true" customHeight="true" outlineLevel="0" collapsed="false">
      <c r="B318" s="49" t="b">
        <f aca="false">FALSE()</f>
        <v>0</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419</v>
      </c>
      <c r="C323" s="49" t="s">
        <v>420</v>
      </c>
      <c r="D323" s="50" t="s">
        <v>420</v>
      </c>
      <c r="E323" s="51"/>
      <c r="F323" s="49"/>
    </row>
    <row r="324" s="52" customFormat="true" ht="17.1" hidden="true" customHeight="true" outlineLevel="0" collapsed="false">
      <c r="B324" s="49" t="b">
        <f aca="false">FALSE()</f>
        <v>0</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421</v>
      </c>
      <c r="C329" s="49" t="s">
        <v>422</v>
      </c>
      <c r="D329" s="50" t="s">
        <v>423</v>
      </c>
      <c r="E329" s="51"/>
      <c r="F329" s="49"/>
    </row>
    <row r="330" s="52" customFormat="true" ht="17.1" hidden="true" customHeight="true" outlineLevel="0" collapsed="false">
      <c r="B330" s="49" t="b">
        <f aca="false">FALSE()</f>
        <v>0</v>
      </c>
      <c r="C330" s="49"/>
      <c r="D330" s="50" t="s">
        <v>424</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425</v>
      </c>
      <c r="C335" s="49" t="s">
        <v>426</v>
      </c>
      <c r="D335" s="50" t="s">
        <v>427</v>
      </c>
      <c r="E335" s="51"/>
      <c r="F335" s="49"/>
    </row>
    <row r="336" s="52" customFormat="true" ht="17.1" hidden="true" customHeight="true" outlineLevel="0" collapsed="false">
      <c r="B336" s="49" t="b">
        <f aca="false">FALSE()</f>
        <v>0</v>
      </c>
      <c r="C336" s="49"/>
      <c r="D336" s="50" t="s">
        <v>402</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428</v>
      </c>
      <c r="C341" s="49" t="s">
        <v>429</v>
      </c>
      <c r="D341" s="50" t="s">
        <v>430</v>
      </c>
      <c r="E341" s="51"/>
      <c r="F341" s="49"/>
    </row>
    <row r="342" s="52" customFormat="true" ht="17.1" hidden="true" customHeight="true" outlineLevel="0" collapsed="false">
      <c r="B342" s="49" t="b">
        <f aca="false">FALSE()</f>
        <v>0</v>
      </c>
      <c r="C342" s="49"/>
      <c r="D342" s="50" t="s">
        <v>431</v>
      </c>
      <c r="E342" s="51"/>
      <c r="F342" s="49"/>
    </row>
    <row r="343" s="52" customFormat="true" ht="17.1" hidden="true" customHeight="true" outlineLevel="0" collapsed="false">
      <c r="B343" s="49"/>
      <c r="C343" s="49"/>
      <c r="D343" s="50" t="s">
        <v>432</v>
      </c>
      <c r="E343" s="51"/>
      <c r="F343" s="49"/>
    </row>
    <row r="344" s="52" customFormat="true" ht="17.1" hidden="true" customHeight="true" outlineLevel="0" collapsed="false">
      <c r="B344" s="49"/>
      <c r="C344" s="49"/>
      <c r="D344" s="50" t="s">
        <v>433</v>
      </c>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434</v>
      </c>
      <c r="C347" s="49" t="s">
        <v>435</v>
      </c>
      <c r="D347" s="50" t="s">
        <v>436</v>
      </c>
      <c r="E347" s="51"/>
      <c r="F347" s="49"/>
    </row>
    <row r="348" s="52" customFormat="true" ht="17.1" hidden="true" customHeight="true" outlineLevel="0" collapsed="false">
      <c r="B348" s="49" t="b">
        <f aca="false">FALSE()</f>
        <v>0</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437</v>
      </c>
      <c r="C353" s="49" t="s">
        <v>438</v>
      </c>
      <c r="D353" s="50" t="s">
        <v>215</v>
      </c>
      <c r="E353" s="51"/>
      <c r="F353" s="49"/>
    </row>
    <row r="354" s="52" customFormat="true" ht="17.1" hidden="true" customHeight="true" outlineLevel="0" collapsed="false">
      <c r="B354" s="49" t="b">
        <f aca="false">FALSE()</f>
        <v>0</v>
      </c>
      <c r="C354" s="49"/>
      <c r="D354" s="50" t="s">
        <v>439</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440</v>
      </c>
      <c r="C359" s="49" t="s">
        <v>441</v>
      </c>
      <c r="D359" s="50" t="s">
        <v>220</v>
      </c>
      <c r="E359" s="51"/>
      <c r="F359" s="49"/>
    </row>
    <row r="360" s="52" customFormat="true" ht="17.1" hidden="true" customHeight="true" outlineLevel="0" collapsed="false">
      <c r="B360" s="49" t="b">
        <f aca="false">FALSE()</f>
        <v>0</v>
      </c>
      <c r="C360" s="49"/>
      <c r="D360" s="50" t="s">
        <v>442</v>
      </c>
      <c r="E360" s="51"/>
      <c r="F360" s="49"/>
    </row>
    <row r="361" s="52" customFormat="true" ht="17.1" hidden="true" customHeight="true" outlineLevel="0" collapsed="false">
      <c r="B361" s="49"/>
      <c r="C361" s="49"/>
      <c r="D361" s="50" t="s">
        <v>443</v>
      </c>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444</v>
      </c>
      <c r="C365" s="49" t="s">
        <v>445</v>
      </c>
      <c r="D365" s="50" t="s">
        <v>445</v>
      </c>
      <c r="E365" s="51"/>
      <c r="F365" s="49"/>
    </row>
    <row r="366" s="52" customFormat="true" ht="17.1" hidden="true" customHeight="true" outlineLevel="0" collapsed="false">
      <c r="B366" s="49" t="b">
        <f aca="false">FALSE()</f>
        <v>0</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446</v>
      </c>
      <c r="C371" s="49" t="s">
        <v>447</v>
      </c>
      <c r="D371" s="50" t="s">
        <v>448</v>
      </c>
      <c r="E371" s="51"/>
      <c r="F371" s="49"/>
    </row>
    <row r="372" s="52" customFormat="true" ht="17.1" hidden="true" customHeight="true" outlineLevel="0" collapsed="false">
      <c r="B372" s="49" t="b">
        <f aca="false">FALSE()</f>
        <v>0</v>
      </c>
      <c r="C372" s="49"/>
      <c r="D372" s="50" t="s">
        <v>379</v>
      </c>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449</v>
      </c>
      <c r="C377" s="49" t="s">
        <v>450</v>
      </c>
      <c r="D377" s="50" t="s">
        <v>450</v>
      </c>
      <c r="E377" s="51"/>
      <c r="F377" s="49"/>
    </row>
    <row r="378" s="52" customFormat="true" ht="17.1" hidden="true" customHeight="true" outlineLevel="0" collapsed="false">
      <c r="B378" s="49" t="b">
        <f aca="false">FALSE()</f>
        <v>0</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451</v>
      </c>
      <c r="C383" s="49" t="s">
        <v>452</v>
      </c>
      <c r="D383" s="50" t="s">
        <v>453</v>
      </c>
      <c r="E383" s="51"/>
      <c r="F383" s="49"/>
    </row>
    <row r="384" s="52" customFormat="true" ht="17.1" hidden="true" customHeight="true" outlineLevel="0" collapsed="false">
      <c r="B384" s="49" t="b">
        <f aca="false">FALSE()</f>
        <v>0</v>
      </c>
      <c r="C384" s="49"/>
      <c r="D384" s="50" t="s">
        <v>454</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455</v>
      </c>
      <c r="C389" s="49" t="s">
        <v>456</v>
      </c>
      <c r="D389" s="50" t="s">
        <v>456</v>
      </c>
      <c r="E389" s="51"/>
      <c r="F389" s="49"/>
    </row>
    <row r="390" s="52" customFormat="true" ht="17.1" hidden="true" customHeight="true" outlineLevel="0" collapsed="false">
      <c r="B390" s="49" t="b">
        <f aca="false">FALSE()</f>
        <v>0</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457</v>
      </c>
      <c r="C395" s="49" t="s">
        <v>458</v>
      </c>
      <c r="D395" s="50" t="s">
        <v>459</v>
      </c>
      <c r="E395" s="51"/>
      <c r="F395" s="49"/>
    </row>
    <row r="396" s="52" customFormat="true" ht="17.1" hidden="true" customHeight="true" outlineLevel="0" collapsed="false">
      <c r="B396" s="49" t="b">
        <f aca="false">FALSE()</f>
        <v>0</v>
      </c>
      <c r="C396" s="49"/>
      <c r="D396" s="50" t="s">
        <v>460</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461</v>
      </c>
      <c r="C401" s="49" t="s">
        <v>462</v>
      </c>
      <c r="D401" s="50" t="s">
        <v>462</v>
      </c>
      <c r="E401" s="51"/>
      <c r="F401" s="49"/>
    </row>
    <row r="402" s="52" customFormat="true" ht="17.1" hidden="true" customHeight="true" outlineLevel="0" collapsed="false">
      <c r="B402" s="49" t="b">
        <f aca="false">FALSE()</f>
        <v>0</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463</v>
      </c>
      <c r="C407" s="49" t="s">
        <v>464</v>
      </c>
      <c r="D407" s="50" t="s">
        <v>465</v>
      </c>
      <c r="E407" s="51"/>
      <c r="F407" s="49"/>
    </row>
    <row r="408" s="52" customFormat="true" ht="17.1" hidden="true" customHeight="true" outlineLevel="0" collapsed="false">
      <c r="B408" s="49" t="b">
        <f aca="false">FALSE()</f>
        <v>0</v>
      </c>
      <c r="C408" s="49"/>
      <c r="D408" s="50" t="s">
        <v>436</v>
      </c>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466</v>
      </c>
      <c r="C413" s="49" t="s">
        <v>467</v>
      </c>
      <c r="D413" s="50" t="s">
        <v>467</v>
      </c>
      <c r="E413" s="51"/>
      <c r="F413" s="49"/>
    </row>
    <row r="414" s="52" customFormat="true" ht="17.1" hidden="true" customHeight="true" outlineLevel="0" collapsed="false">
      <c r="B414" s="49" t="b">
        <f aca="false">FALSE()</f>
        <v>0</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468</v>
      </c>
      <c r="C419" s="49" t="s">
        <v>469</v>
      </c>
      <c r="D419" s="50" t="s">
        <v>470</v>
      </c>
      <c r="E419" s="51"/>
      <c r="F419" s="49"/>
    </row>
    <row r="420" s="52" customFormat="true" ht="17.1" hidden="true" customHeight="true" outlineLevel="0" collapsed="false">
      <c r="B420" s="49" t="b">
        <f aca="false">FALSE()</f>
        <v>0</v>
      </c>
      <c r="C420" s="49" t="s">
        <v>471</v>
      </c>
      <c r="D420" s="50" t="s">
        <v>472</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473</v>
      </c>
      <c r="C425" s="49" t="s">
        <v>474</v>
      </c>
      <c r="D425" s="50" t="s">
        <v>475</v>
      </c>
      <c r="E425" s="51"/>
      <c r="F425" s="49"/>
    </row>
    <row r="426" s="52" customFormat="true" ht="17.1" hidden="true" customHeight="true" outlineLevel="0" collapsed="false">
      <c r="B426" s="49" t="b">
        <f aca="false">FALSE()</f>
        <v>0</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139</v>
      </c>
      <c r="C431" s="49" t="s">
        <v>476</v>
      </c>
      <c r="D431" s="50" t="s">
        <v>477</v>
      </c>
      <c r="E431" s="51"/>
      <c r="F431" s="49"/>
    </row>
    <row r="432" s="52" customFormat="true" ht="17.1" hidden="true" customHeight="true" outlineLevel="0" collapsed="false">
      <c r="B432" s="49" t="b">
        <f aca="false">FALSE()</f>
        <v>0</v>
      </c>
      <c r="C432" s="49" t="s">
        <v>476</v>
      </c>
      <c r="D432" s="50" t="s">
        <v>478</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479</v>
      </c>
      <c r="C437" s="49" t="s">
        <v>480</v>
      </c>
      <c r="D437" s="50" t="s">
        <v>481</v>
      </c>
      <c r="E437" s="51"/>
      <c r="F437" s="49"/>
    </row>
    <row r="438" s="52" customFormat="true" ht="17.1" hidden="true" customHeight="true" outlineLevel="0" collapsed="false">
      <c r="B438" s="49" t="b">
        <f aca="false">FALSE()</f>
        <v>0</v>
      </c>
      <c r="C438" s="49"/>
      <c r="D438" s="50" t="s">
        <v>482</v>
      </c>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483</v>
      </c>
      <c r="C443" s="49" t="s">
        <v>484</v>
      </c>
      <c r="D443" s="50" t="s">
        <v>484</v>
      </c>
      <c r="E443" s="51"/>
      <c r="F443" s="49"/>
    </row>
    <row r="444" s="52" customFormat="true" ht="17.1" hidden="true" customHeight="true" outlineLevel="0" collapsed="false">
      <c r="B444" s="49" t="b">
        <f aca="false">FALSE()</f>
        <v>0</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485</v>
      </c>
      <c r="C449" s="49" t="s">
        <v>486</v>
      </c>
      <c r="D449" s="50" t="s">
        <v>487</v>
      </c>
      <c r="E449" s="51"/>
      <c r="F449" s="49"/>
    </row>
    <row r="450" s="52" customFormat="true" ht="17.1" hidden="true" customHeight="true" outlineLevel="0" collapsed="false">
      <c r="B450" s="49" t="b">
        <f aca="false">FALSE()</f>
        <v>0</v>
      </c>
      <c r="C450" s="49"/>
      <c r="D450" s="50" t="s">
        <v>386</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488</v>
      </c>
      <c r="C455" s="49" t="s">
        <v>489</v>
      </c>
      <c r="D455" s="50" t="s">
        <v>489</v>
      </c>
      <c r="E455" s="51"/>
      <c r="F455" s="49"/>
    </row>
    <row r="456" s="52" customFormat="true" ht="17.1" hidden="true" customHeight="true" outlineLevel="0" collapsed="false">
      <c r="B456" s="49" t="b">
        <f aca="false">FALSE()</f>
        <v>0</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490</v>
      </c>
      <c r="C461" s="49" t="s">
        <v>491</v>
      </c>
      <c r="D461" s="50" t="s">
        <v>492</v>
      </c>
      <c r="E461" s="51"/>
      <c r="F461" s="49"/>
    </row>
    <row r="462" s="52" customFormat="true" ht="17.1" hidden="true" customHeight="true" outlineLevel="0" collapsed="false">
      <c r="B462" s="49" t="b">
        <f aca="false">FALSE()</f>
        <v>0</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493</v>
      </c>
      <c r="C467" s="49" t="s">
        <v>494</v>
      </c>
      <c r="D467" s="50" t="s">
        <v>272</v>
      </c>
      <c r="E467" s="51"/>
      <c r="F467" s="49"/>
    </row>
    <row r="468" s="52" customFormat="true" ht="17.1" hidden="true" customHeight="true" outlineLevel="0" collapsed="false">
      <c r="B468" s="49" t="b">
        <f aca="false">FALSE()</f>
        <v>0</v>
      </c>
      <c r="C468" s="49" t="s">
        <v>495</v>
      </c>
      <c r="D468" s="50" t="s">
        <v>496</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497</v>
      </c>
      <c r="C473" s="49" t="s">
        <v>498</v>
      </c>
      <c r="D473" s="50" t="s">
        <v>498</v>
      </c>
      <c r="E473" s="51"/>
      <c r="F473" s="49"/>
    </row>
    <row r="474" s="52" customFormat="true" ht="17.1" hidden="true" customHeight="true" outlineLevel="0" collapsed="false">
      <c r="B474" s="49" t="b">
        <f aca="false">FALSE()</f>
        <v>0</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499</v>
      </c>
      <c r="C479" s="49" t="s">
        <v>500</v>
      </c>
      <c r="D479" s="50" t="s">
        <v>501</v>
      </c>
      <c r="E479" s="51"/>
      <c r="F479" s="49"/>
    </row>
    <row r="480" s="52" customFormat="true" ht="17.1" hidden="true" customHeight="true" outlineLevel="0" collapsed="false">
      <c r="B480" s="49" t="b">
        <f aca="false">FALSE()</f>
        <v>0</v>
      </c>
      <c r="C480" s="49"/>
      <c r="D480" s="50" t="s">
        <v>401</v>
      </c>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502</v>
      </c>
      <c r="C485" s="49" t="s">
        <v>503</v>
      </c>
      <c r="D485" s="50" t="s">
        <v>504</v>
      </c>
      <c r="E485" s="51"/>
      <c r="F485" s="49"/>
    </row>
    <row r="486" s="52" customFormat="true" ht="17.1" hidden="true" customHeight="true" outlineLevel="0" collapsed="false">
      <c r="B486" s="49" t="b">
        <f aca="false">FALSE()</f>
        <v>0</v>
      </c>
      <c r="C486" s="49"/>
      <c r="D486" s="50" t="s">
        <v>505</v>
      </c>
      <c r="E486" s="51"/>
      <c r="F486" s="49"/>
    </row>
    <row r="487" s="52" customFormat="true" ht="17.1" hidden="true" customHeight="true" outlineLevel="0" collapsed="false">
      <c r="B487" s="49"/>
      <c r="C487" s="49"/>
      <c r="D487" s="50" t="s">
        <v>506</v>
      </c>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507</v>
      </c>
      <c r="C491" s="49" t="s">
        <v>508</v>
      </c>
      <c r="D491" s="50" t="s">
        <v>509</v>
      </c>
      <c r="E491" s="51"/>
      <c r="F491" s="49"/>
    </row>
    <row r="492" s="52" customFormat="true" ht="17.1" hidden="true" customHeight="true" outlineLevel="0" collapsed="false">
      <c r="B492" s="49" t="b">
        <f aca="false">FALSE()</f>
        <v>0</v>
      </c>
      <c r="C492" s="49"/>
      <c r="D492" s="50" t="s">
        <v>510</v>
      </c>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511</v>
      </c>
      <c r="C497" s="49" t="s">
        <v>512</v>
      </c>
      <c r="D497" s="50" t="s">
        <v>513</v>
      </c>
      <c r="E497" s="51"/>
      <c r="F497" s="49"/>
    </row>
    <row r="498" s="52" customFormat="true" ht="17.1" hidden="true" customHeight="true" outlineLevel="0" collapsed="false">
      <c r="B498" s="49" t="b">
        <f aca="false">FALSE()</f>
        <v>0</v>
      </c>
      <c r="C498" s="49"/>
      <c r="D498" s="50" t="s">
        <v>514</v>
      </c>
      <c r="E498" s="51"/>
      <c r="F498" s="49"/>
    </row>
    <row r="499" s="52" customFormat="true" ht="17.1" hidden="true" customHeight="true" outlineLevel="0" collapsed="false">
      <c r="B499" s="49"/>
      <c r="C499" s="49"/>
      <c r="D499" s="50" t="s">
        <v>515</v>
      </c>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516</v>
      </c>
      <c r="C503" s="49" t="s">
        <v>517</v>
      </c>
      <c r="D503" s="50" t="s">
        <v>518</v>
      </c>
      <c r="E503" s="51"/>
      <c r="F503" s="49"/>
    </row>
    <row r="504" s="52" customFormat="true" ht="17.1" hidden="true" customHeight="true" outlineLevel="0" collapsed="false">
      <c r="B504" s="49" t="b">
        <f aca="false">FALSE()</f>
        <v>0</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519</v>
      </c>
      <c r="C509" s="49" t="s">
        <v>520</v>
      </c>
      <c r="D509" s="50" t="s">
        <v>521</v>
      </c>
      <c r="E509" s="51"/>
      <c r="F509" s="49"/>
    </row>
    <row r="510" s="52" customFormat="true" ht="17.1" hidden="true" customHeight="true" outlineLevel="0" collapsed="false">
      <c r="B510" s="49" t="b">
        <f aca="false">FALSE()</f>
        <v>0</v>
      </c>
      <c r="C510" s="49"/>
      <c r="D510" s="50" t="s">
        <v>522</v>
      </c>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523</v>
      </c>
      <c r="C515" s="49" t="s">
        <v>524</v>
      </c>
      <c r="D515" s="50" t="s">
        <v>328</v>
      </c>
      <c r="E515" s="51"/>
      <c r="F515" s="49"/>
    </row>
    <row r="516" s="52" customFormat="true" ht="17.1" hidden="true" customHeight="true" outlineLevel="0" collapsed="false">
      <c r="B516" s="49" t="b">
        <f aca="false">FALSE()</f>
        <v>0</v>
      </c>
      <c r="C516" s="49"/>
      <c r="D516" s="50" t="s">
        <v>525</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526</v>
      </c>
      <c r="C521" s="49" t="s">
        <v>527</v>
      </c>
      <c r="D521" s="50" t="s">
        <v>528</v>
      </c>
      <c r="E521" s="51"/>
      <c r="F521" s="49"/>
    </row>
    <row r="522" s="52" customFormat="true" ht="17.1" hidden="true" customHeight="true" outlineLevel="0" collapsed="false">
      <c r="B522" s="49" t="b">
        <f aca="false">FALSE()</f>
        <v>0</v>
      </c>
      <c r="C522" s="49"/>
      <c r="D522" s="50" t="s">
        <v>529</v>
      </c>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530</v>
      </c>
      <c r="C527" s="49" t="s">
        <v>531</v>
      </c>
      <c r="D527" s="50" t="s">
        <v>532</v>
      </c>
      <c r="E527" s="51"/>
      <c r="F527" s="49"/>
    </row>
    <row r="528" s="52" customFormat="true" ht="17.1" hidden="true" customHeight="true" outlineLevel="0" collapsed="false">
      <c r="B528" s="49" t="b">
        <f aca="false">FALSE()</f>
        <v>0</v>
      </c>
      <c r="C528" s="49"/>
      <c r="D528" s="50" t="s">
        <v>533</v>
      </c>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534</v>
      </c>
      <c r="C533" s="49" t="s">
        <v>535</v>
      </c>
      <c r="D533" s="50" t="s">
        <v>535</v>
      </c>
      <c r="E533" s="51"/>
      <c r="F533" s="49"/>
    </row>
    <row r="534" s="52" customFormat="true" ht="17.1" hidden="true" customHeight="true" outlineLevel="0" collapsed="false">
      <c r="B534" s="49" t="b">
        <f aca="false">FALSE()</f>
        <v>0</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536</v>
      </c>
      <c r="C539" s="49" t="s">
        <v>537</v>
      </c>
      <c r="D539" s="50" t="s">
        <v>538</v>
      </c>
      <c r="E539" s="51"/>
      <c r="F539" s="49"/>
    </row>
    <row r="540" s="52" customFormat="true" ht="17.1" hidden="true" customHeight="true" outlineLevel="0" collapsed="false">
      <c r="B540" s="49" t="b">
        <f aca="false">FALSE()</f>
        <v>0</v>
      </c>
      <c r="C540" s="49"/>
      <c r="D540" s="50" t="s">
        <v>539</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540</v>
      </c>
      <c r="C545" s="49" t="s">
        <v>541</v>
      </c>
      <c r="D545" s="50" t="s">
        <v>542</v>
      </c>
      <c r="E545" s="51"/>
      <c r="F545" s="49"/>
    </row>
    <row r="546" s="52" customFormat="true" ht="17.1" hidden="true" customHeight="true" outlineLevel="0" collapsed="false">
      <c r="B546" s="49" t="b">
        <f aca="false">FALSE()</f>
        <v>0</v>
      </c>
      <c r="C546" s="49"/>
      <c r="D546" s="50" t="s">
        <v>543</v>
      </c>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544</v>
      </c>
      <c r="C551" s="49" t="s">
        <v>545</v>
      </c>
      <c r="D551" s="50" t="s">
        <v>546</v>
      </c>
      <c r="E551" s="51"/>
      <c r="F551" s="49"/>
    </row>
    <row r="552" s="52" customFormat="true" ht="17.1" hidden="true" customHeight="true" outlineLevel="0" collapsed="false">
      <c r="B552" s="49" t="b">
        <f aca="false">FALSE()</f>
        <v>0</v>
      </c>
      <c r="C552" s="49" t="s">
        <v>547</v>
      </c>
      <c r="D552" s="50" t="s">
        <v>548</v>
      </c>
      <c r="E552" s="51"/>
      <c r="F552" s="49"/>
    </row>
    <row r="553" s="52" customFormat="true" ht="17.1" hidden="true" customHeight="true" outlineLevel="0" collapsed="false">
      <c r="B553" s="49"/>
      <c r="C553" s="49" t="s">
        <v>547</v>
      </c>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549</v>
      </c>
      <c r="C557" s="49" t="s">
        <v>550</v>
      </c>
      <c r="D557" s="50" t="s">
        <v>551</v>
      </c>
      <c r="E557" s="51"/>
      <c r="F557" s="49"/>
    </row>
    <row r="558" s="52" customFormat="true" ht="17.1" hidden="true" customHeight="true" outlineLevel="0" collapsed="false">
      <c r="B558" s="49" t="b">
        <f aca="false">FALSE()</f>
        <v>0</v>
      </c>
      <c r="C558" s="49"/>
      <c r="D558" s="50" t="s">
        <v>552</v>
      </c>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553</v>
      </c>
      <c r="C563" s="49" t="s">
        <v>554</v>
      </c>
      <c r="D563" s="50" t="s">
        <v>459</v>
      </c>
      <c r="E563" s="51"/>
      <c r="F563" s="49"/>
    </row>
    <row r="564" s="52" customFormat="true" ht="17.1" hidden="true" customHeight="true" outlineLevel="0" collapsed="false">
      <c r="B564" s="49" t="b">
        <f aca="false">FALSE()</f>
        <v>0</v>
      </c>
      <c r="C564" s="49"/>
      <c r="D564" s="50" t="s">
        <v>555</v>
      </c>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556</v>
      </c>
      <c r="C569" s="49" t="s">
        <v>557</v>
      </c>
      <c r="D569" s="50" t="s">
        <v>557</v>
      </c>
      <c r="E569" s="51"/>
      <c r="F569" s="49"/>
    </row>
    <row r="570" s="52" customFormat="true" ht="17.1" hidden="true" customHeight="true" outlineLevel="0" collapsed="false">
      <c r="B570" s="49" t="b">
        <f aca="false">FALSE()</f>
        <v>0</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558</v>
      </c>
      <c r="C575" s="49" t="s">
        <v>559</v>
      </c>
      <c r="D575" s="50" t="s">
        <v>559</v>
      </c>
      <c r="E575" s="51"/>
      <c r="F575" s="49"/>
    </row>
    <row r="576" s="52" customFormat="true" ht="17.1" hidden="true" customHeight="true" outlineLevel="0" collapsed="false">
      <c r="B576" s="49" t="b">
        <f aca="false">FALSE()</f>
        <v>0</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560</v>
      </c>
      <c r="C581" s="49" t="s">
        <v>561</v>
      </c>
      <c r="D581" s="50" t="s">
        <v>561</v>
      </c>
      <c r="E581" s="51"/>
      <c r="F581" s="49"/>
    </row>
    <row r="582" s="52" customFormat="true" ht="17.1" hidden="true" customHeight="true" outlineLevel="0" collapsed="false">
      <c r="B582" s="49" t="b">
        <f aca="false">FALSE()</f>
        <v>0</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562</v>
      </c>
      <c r="C587" s="49" t="s">
        <v>563</v>
      </c>
      <c r="D587" s="50" t="s">
        <v>564</v>
      </c>
      <c r="E587" s="51"/>
      <c r="F587" s="49"/>
    </row>
    <row r="588" s="52" customFormat="true" ht="17.1" hidden="true" customHeight="true" outlineLevel="0" collapsed="false">
      <c r="B588" s="49" t="b">
        <f aca="false">FALSE()</f>
        <v>0</v>
      </c>
      <c r="C588" s="49"/>
      <c r="D588" s="50" t="s">
        <v>565</v>
      </c>
      <c r="E588" s="51"/>
      <c r="F588" s="49"/>
    </row>
    <row r="589" s="52" customFormat="true" ht="17.1" hidden="true" customHeight="true" outlineLevel="0" collapsed="false">
      <c r="B589" s="49"/>
      <c r="C589" s="49"/>
      <c r="D589" s="50" t="s">
        <v>566</v>
      </c>
      <c r="E589" s="51"/>
      <c r="F589" s="49"/>
    </row>
    <row r="590" s="52" customFormat="true" ht="17.1" hidden="true" customHeight="true" outlineLevel="0" collapsed="false">
      <c r="B590" s="49"/>
      <c r="C590" s="49"/>
      <c r="D590" s="50" t="s">
        <v>567</v>
      </c>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568</v>
      </c>
      <c r="C593" s="49" t="s">
        <v>569</v>
      </c>
      <c r="D593" s="50" t="s">
        <v>569</v>
      </c>
      <c r="E593" s="51"/>
      <c r="F593" s="49"/>
    </row>
    <row r="594" s="52" customFormat="true" ht="17.1" hidden="true" customHeight="true" outlineLevel="0" collapsed="false">
      <c r="B594" s="49" t="b">
        <f aca="false">FALSE()</f>
        <v>0</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570</v>
      </c>
      <c r="C599" s="49" t="s">
        <v>571</v>
      </c>
      <c r="D599" s="50" t="s">
        <v>572</v>
      </c>
      <c r="E599" s="51"/>
      <c r="F599" s="49"/>
    </row>
    <row r="600" s="52" customFormat="true" ht="17.1" hidden="true" customHeight="true" outlineLevel="0" collapsed="false">
      <c r="B600" s="49" t="b">
        <f aca="false">FALSE()</f>
        <v>0</v>
      </c>
      <c r="C600" s="49"/>
      <c r="D600" s="50" t="s">
        <v>459</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573</v>
      </c>
      <c r="E606" s="58" t="n">
        <v>6765</v>
      </c>
    </row>
  </sheetData>
  <sheetProtection sheet="true" password="e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09T16:03:13Z</dcterms:modified>
  <cp:revision>0</cp:revision>
  <dc:subject/>
  <dc:title>Quiz Template</dc:title>
</cp:coreProperties>
</file>