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williams" sheetId="2" state="hidden" r:id="rId3"/>
    <sheet name="dire" sheetId="3" state="hidden" r:id="rId4"/>
    <sheet name="bjork"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476">
  <si>
    <t xml:space="preserve">Submit Score String:</t>
  </si>
  <si>
    <t xml:space="preserve">Quizardry.com</t>
  </si>
  <si>
    <t xml:space="preserve">MusicVideos2(v1.1)</t>
  </si>
  <si>
    <t xml:space="preserve">Win  great prizes in our free-to-enter online Competitions</t>
  </si>
  <si>
    <t xml:space="preserve">Music Videos 2</t>
  </si>
  <si>
    <t xml:space="preserve">Name the artist (top box) and the song from these video stills.</t>
  </si>
  <si>
    <t xml:space="preserve">Dido</t>
  </si>
  <si>
    <t xml:space="preserve">jackie wilson</t>
  </si>
  <si>
    <t xml:space="preserve">take that</t>
  </si>
  <si>
    <t xml:space="preserve">dire straits</t>
  </si>
  <si>
    <t xml:space="preserve">White flag</t>
  </si>
  <si>
    <t xml:space="preserve">reet petite</t>
  </si>
  <si>
    <t xml:space="preserve">back for good</t>
  </si>
  <si>
    <t xml:space="preserve">money for nothing</t>
  </si>
  <si>
    <t xml:space="preserve">Keane</t>
  </si>
  <si>
    <t xml:space="preserve">queen</t>
  </si>
  <si>
    <t xml:space="preserve">supergrass</t>
  </si>
  <si>
    <t xml:space="preserve">justin timberlake</t>
  </si>
  <si>
    <t xml:space="preserve">bedshaped</t>
  </si>
  <si>
    <t xml:space="preserve">I want to break free</t>
  </si>
  <si>
    <t xml:space="preserve">pumping on your stereo</t>
  </si>
  <si>
    <t xml:space="preserve">cry me a river</t>
  </si>
  <si>
    <t xml:space="preserve">Peter Gabriel</t>
  </si>
  <si>
    <t xml:space="preserve">george michael</t>
  </si>
  <si>
    <t xml:space="preserve">bjork</t>
  </si>
  <si>
    <t xml:space="preserve">the verve</t>
  </si>
  <si>
    <t xml:space="preserve">sledgehammer</t>
  </si>
  <si>
    <t xml:space="preserve">shoot the dog</t>
  </si>
  <si>
    <t xml:space="preserve">Big Time Sensuality</t>
  </si>
  <si>
    <t xml:space="preserve">bittersweet symphony</t>
  </si>
  <si>
    <t xml:space="preserve">Madonna</t>
  </si>
  <si>
    <t xml:space="preserve">sinead oconnor</t>
  </si>
  <si>
    <t xml:space="preserve">robbie williams</t>
  </si>
  <si>
    <t xml:space="preserve">Adam &amp; the Ants</t>
  </si>
  <si>
    <t xml:space="preserve">beautiful stranger</t>
  </si>
  <si>
    <t xml:space="preserve">nothing compares to you</t>
  </si>
  <si>
    <t xml:space="preserve">rock dj</t>
  </si>
  <si>
    <t xml:space="preserve">Stand and deliver</t>
  </si>
  <si>
    <t xml:space="preserve">U2</t>
  </si>
  <si>
    <t xml:space="preserve">michael jackson</t>
  </si>
  <si>
    <t xml:space="preserve">boogie pimps</t>
  </si>
  <si>
    <t xml:space="preserve">robert palmer</t>
  </si>
  <si>
    <t xml:space="preserve"> Sweetest Thing</t>
  </si>
  <si>
    <t xml:space="preserve">thriller</t>
  </si>
  <si>
    <t xml:space="preserve">Somebody to love</t>
  </si>
  <si>
    <t xml:space="preserve">addicted to love</t>
  </si>
  <si>
    <t xml:space="preserve">wham</t>
  </si>
  <si>
    <t xml:space="preserve">junior senior</t>
  </si>
  <si>
    <t xml:space="preserve">blur</t>
  </si>
  <si>
    <t xml:space="preserve">kylie minogue</t>
  </si>
  <si>
    <t xml:space="preserve">last christmas</t>
  </si>
  <si>
    <t xml:space="preserve">move your feet</t>
  </si>
  <si>
    <t xml:space="preserve">coffee and tv</t>
  </si>
  <si>
    <t xml:space="preserve">Can't get you out of my head</t>
  </si>
  <si>
    <t xml:space="preserve">Will Young</t>
  </si>
  <si>
    <t xml:space="preserve">travis</t>
  </si>
  <si>
    <t xml:space="preserve">erasure</t>
  </si>
  <si>
    <t xml:space="preserve">fatboy slim</t>
  </si>
  <si>
    <t xml:space="preserve">fridays child</t>
  </si>
  <si>
    <t xml:space="preserve">sing</t>
  </si>
  <si>
    <t xml:space="preserve">take a chance on me</t>
  </si>
  <si>
    <t xml:space="preserve">weapon of choice</t>
  </si>
  <si>
    <t xml:space="preserve">gorillaz</t>
  </si>
  <si>
    <t xml:space="preserve">pet shop boys</t>
  </si>
  <si>
    <t xml:space="preserve">the darkness</t>
  </si>
  <si>
    <t xml:space="preserve">outkast</t>
  </si>
  <si>
    <t xml:space="preserve">clint eastwood</t>
  </si>
  <si>
    <t xml:space="preserve">go west</t>
  </si>
  <si>
    <t xml:space="preserve">Christmas Time (Don't Let the Bells End)</t>
  </si>
  <si>
    <t xml:space="preserve">hey ya</t>
  </si>
  <si>
    <t xml:space="preserve">britney spears</t>
  </si>
  <si>
    <t xml:space="preserve">shakespears sister</t>
  </si>
  <si>
    <t xml:space="preserve">tatu</t>
  </si>
  <si>
    <t xml:space="preserve">westlife</t>
  </si>
  <si>
    <t xml:space="preserve">everytime</t>
  </si>
  <si>
    <t xml:space="preserve">stay</t>
  </si>
  <si>
    <t xml:space="preserve">all the things she said</t>
  </si>
  <si>
    <t xml:space="preserve">uptown girl</t>
  </si>
  <si>
    <t xml:space="preserve">busted </t>
  </si>
  <si>
    <t xml:space="preserve">electric six</t>
  </si>
  <si>
    <t xml:space="preserve">bruce springsteen</t>
  </si>
  <si>
    <t xml:space="preserve">jamiroquai</t>
  </si>
  <si>
    <t xml:space="preserve">crashed the wedding</t>
  </si>
  <si>
    <t xml:space="preserve">gay bar</t>
  </si>
  <si>
    <t xml:space="preserve">dancing in the dark</t>
  </si>
  <si>
    <t xml:space="preserve">virtual insanity</t>
  </si>
  <si>
    <t xml:space="preserve">The White Stripes</t>
  </si>
  <si>
    <t xml:space="preserve">band aid</t>
  </si>
  <si>
    <t xml:space="preserve">oasis</t>
  </si>
  <si>
    <t xml:space="preserve">elton john</t>
  </si>
  <si>
    <t xml:space="preserve">seven nation army</t>
  </si>
  <si>
    <t xml:space="preserve">do they know it's christmas</t>
  </si>
  <si>
    <t xml:space="preserve">wonderwall</t>
  </si>
  <si>
    <t xml:space="preserve">i want love</t>
  </si>
  <si>
    <t xml:space="preserve">spice girls</t>
  </si>
  <si>
    <t xml:space="preserve">muse</t>
  </si>
  <si>
    <t xml:space="preserve">alanis morissette</t>
  </si>
  <si>
    <t xml:space="preserve">eminem</t>
  </si>
  <si>
    <t xml:space="preserve">say you'll be there</t>
  </si>
  <si>
    <t xml:space="preserve">sing for absolution</t>
  </si>
  <si>
    <t xml:space="preserve">ironic</t>
  </si>
  <si>
    <t xml:space="preserve">without me</t>
  </si>
  <si>
    <t xml:space="preserve">Version 3.8</t>
  </si>
  <si>
    <t xml:space="preserve">QuizId</t>
  </si>
  <si>
    <t xml:space="preserve">Answer String:</t>
  </si>
  <si>
    <t xml:space="preserve">Correct Answers</t>
  </si>
  <si>
    <t xml:space="preserve">Close Answers</t>
  </si>
  <si>
    <t xml:space="preserve">Question 1</t>
  </si>
  <si>
    <t xml:space="preserve">dido</t>
  </si>
  <si>
    <t xml:space="preserve">Question 2</t>
  </si>
  <si>
    <t xml:space="preserve">Jackie Wilson</t>
  </si>
  <si>
    <t xml:space="preserve">Jackie</t>
  </si>
  <si>
    <t xml:space="preserve">Question 3</t>
  </si>
  <si>
    <t xml:space="preserve">Take That</t>
  </si>
  <si>
    <t xml:space="preserve">Take</t>
  </si>
  <si>
    <t xml:space="preserve">Question 4</t>
  </si>
  <si>
    <t xml:space="preserve">Dire Straits</t>
  </si>
  <si>
    <t xml:space="preserve">Dire</t>
  </si>
  <si>
    <t xml:space="preserve">Wilson</t>
  </si>
  <si>
    <t xml:space="preserve">That</t>
  </si>
  <si>
    <t xml:space="preserve">Straits</t>
  </si>
  <si>
    <t xml:space="preserve">Jacky</t>
  </si>
  <si>
    <t xml:space="preserve">Straights</t>
  </si>
  <si>
    <t xml:space="preserve">Dyre</t>
  </si>
  <si>
    <t xml:space="preserve">White Flag</t>
  </si>
  <si>
    <t xml:space="preserve">White</t>
  </si>
  <si>
    <t xml:space="preserve">Reet Petite</t>
  </si>
  <si>
    <t xml:space="preserve">Reet</t>
  </si>
  <si>
    <t xml:space="preserve">Back for Good</t>
  </si>
  <si>
    <t xml:space="preserve">Back</t>
  </si>
  <si>
    <t xml:space="preserve">Money for Nothing</t>
  </si>
  <si>
    <t xml:space="preserve">Money</t>
  </si>
  <si>
    <t xml:space="preserve">Flag</t>
  </si>
  <si>
    <t xml:space="preserve">Petite</t>
  </si>
  <si>
    <t xml:space="preserve">Good</t>
  </si>
  <si>
    <t xml:space="preserve">Nothing</t>
  </si>
  <si>
    <t xml:space="preserve">Wight</t>
  </si>
  <si>
    <t xml:space="preserve">Petit</t>
  </si>
  <si>
    <t xml:space="preserve">Rete</t>
  </si>
  <si>
    <t xml:space="preserve">Question 5</t>
  </si>
  <si>
    <t xml:space="preserve">Kean</t>
  </si>
  <si>
    <t xml:space="preserve">Question 6</t>
  </si>
  <si>
    <t xml:space="preserve">Queen</t>
  </si>
  <si>
    <t xml:space="preserve">Question 7</t>
  </si>
  <si>
    <t xml:space="preserve">Supergrass</t>
  </si>
  <si>
    <t xml:space="preserve">Super</t>
  </si>
  <si>
    <t xml:space="preserve">Question 8</t>
  </si>
  <si>
    <t xml:space="preserve">Justin Timberlake</t>
  </si>
  <si>
    <t xml:space="preserve">Justin</t>
  </si>
  <si>
    <t xml:space="preserve">Keen</t>
  </si>
  <si>
    <t xml:space="preserve">Grass</t>
  </si>
  <si>
    <t xml:space="preserve">Timberlake</t>
  </si>
  <si>
    <t xml:space="preserve">keane</t>
  </si>
  <si>
    <t xml:space="preserve">Justen</t>
  </si>
  <si>
    <t xml:space="preserve">Bedshaped</t>
  </si>
  <si>
    <t xml:space="preserve">Bed</t>
  </si>
  <si>
    <t xml:space="preserve">I Want to Break Free</t>
  </si>
  <si>
    <t xml:space="preserve">Want</t>
  </si>
  <si>
    <t xml:space="preserve">Pumping On Your Stereo</t>
  </si>
  <si>
    <t xml:space="preserve">Pumping</t>
  </si>
  <si>
    <t xml:space="preserve">Cry Me a River</t>
  </si>
  <si>
    <t xml:space="preserve">Cry</t>
  </si>
  <si>
    <t xml:space="preserve">Shaped</t>
  </si>
  <si>
    <t xml:space="preserve">Break</t>
  </si>
  <si>
    <t xml:space="preserve">Stereo</t>
  </si>
  <si>
    <t xml:space="preserve">River</t>
  </si>
  <si>
    <t xml:space="preserve">Free</t>
  </si>
  <si>
    <t xml:space="preserve">Sterio</t>
  </si>
  <si>
    <t xml:space="preserve">Brake</t>
  </si>
  <si>
    <t xml:space="preserve">Question 9</t>
  </si>
  <si>
    <t xml:space="preserve">Peter</t>
  </si>
  <si>
    <t xml:space="preserve">Question 10</t>
  </si>
  <si>
    <t xml:space="preserve">George Michael</t>
  </si>
  <si>
    <t xml:space="preserve">George</t>
  </si>
  <si>
    <t xml:space="preserve">Question 11</t>
  </si>
  <si>
    <t xml:space="preserve">Bjork</t>
  </si>
  <si>
    <t xml:space="preserve">Question 12</t>
  </si>
  <si>
    <t xml:space="preserve">The Verve</t>
  </si>
  <si>
    <t xml:space="preserve">Verve</t>
  </si>
  <si>
    <t xml:space="preserve">Gabriel</t>
  </si>
  <si>
    <t xml:space="preserve">Michael</t>
  </si>
  <si>
    <t xml:space="preserve">Byork</t>
  </si>
  <si>
    <t xml:space="preserve">Gabrial</t>
  </si>
  <si>
    <t xml:space="preserve">Jorge</t>
  </si>
  <si>
    <t xml:space="preserve">Micheal</t>
  </si>
  <si>
    <t xml:space="preserve">Sledgehammer</t>
  </si>
  <si>
    <t xml:space="preserve">Sledge</t>
  </si>
  <si>
    <t xml:space="preserve">Shoot the Dog</t>
  </si>
  <si>
    <t xml:space="preserve">Shoot</t>
  </si>
  <si>
    <t xml:space="preserve">Big</t>
  </si>
  <si>
    <t xml:space="preserve">Bittersweet Symphony</t>
  </si>
  <si>
    <t xml:space="preserve">Bittersweet</t>
  </si>
  <si>
    <t xml:space="preserve">Hammer</t>
  </si>
  <si>
    <t xml:space="preserve">Dog</t>
  </si>
  <si>
    <t xml:space="preserve">Time</t>
  </si>
  <si>
    <t xml:space="preserve">Symphony</t>
  </si>
  <si>
    <t xml:space="preserve">Sensuality</t>
  </si>
  <si>
    <t xml:space="preserve">Bitter</t>
  </si>
  <si>
    <t xml:space="preserve">Senuality</t>
  </si>
  <si>
    <t xml:space="preserve">Sweet</t>
  </si>
  <si>
    <t xml:space="preserve">Simphony</t>
  </si>
  <si>
    <t xml:space="preserve">Symp</t>
  </si>
  <si>
    <t xml:space="preserve">Question 13</t>
  </si>
  <si>
    <t xml:space="preserve">Madona</t>
  </si>
  <si>
    <t xml:space="preserve">Question 14</t>
  </si>
  <si>
    <t xml:space="preserve">Sinead O'Connor</t>
  </si>
  <si>
    <t xml:space="preserve">Sinead</t>
  </si>
  <si>
    <t xml:space="preserve">Question 15</t>
  </si>
  <si>
    <t xml:space="preserve">Robbie Williams</t>
  </si>
  <si>
    <t xml:space="preserve">Robbie</t>
  </si>
  <si>
    <t xml:space="preserve">Question 16</t>
  </si>
  <si>
    <t xml:space="preserve">Adam</t>
  </si>
  <si>
    <t xml:space="preserve">Maddonna</t>
  </si>
  <si>
    <t xml:space="preserve">O'Connor</t>
  </si>
  <si>
    <t xml:space="preserve">Williams</t>
  </si>
  <si>
    <t xml:space="preserve">Adam and the Ants</t>
  </si>
  <si>
    <t xml:space="preserve">Ant</t>
  </si>
  <si>
    <t xml:space="preserve">madonna</t>
  </si>
  <si>
    <t xml:space="preserve">O'Conner</t>
  </si>
  <si>
    <t xml:space="preserve">Rob</t>
  </si>
  <si>
    <t xml:space="preserve">Sinade</t>
  </si>
  <si>
    <t xml:space="preserve">Beautiful Stranger</t>
  </si>
  <si>
    <t xml:space="preserve">Beautiful</t>
  </si>
  <si>
    <t xml:space="preserve">Nothing Compares 2 U</t>
  </si>
  <si>
    <t xml:space="preserve">Rock DJ</t>
  </si>
  <si>
    <t xml:space="preserve">Rock</t>
  </si>
  <si>
    <t xml:space="preserve">Stand and Deliver</t>
  </si>
  <si>
    <t xml:space="preserve">Stand</t>
  </si>
  <si>
    <t xml:space="preserve">Stranger</t>
  </si>
  <si>
    <t xml:space="preserve">Nothing Compares To You</t>
  </si>
  <si>
    <t xml:space="preserve">Compares</t>
  </si>
  <si>
    <t xml:space="preserve">DJ</t>
  </si>
  <si>
    <t xml:space="preserve">Stand &amp; Deliver</t>
  </si>
  <si>
    <t xml:space="preserve">Deliver</t>
  </si>
  <si>
    <t xml:space="preserve">Beatiful</t>
  </si>
  <si>
    <t xml:space="preserve">2</t>
  </si>
  <si>
    <t xml:space="preserve">Deliever</t>
  </si>
  <si>
    <t xml:space="preserve">Beau</t>
  </si>
  <si>
    <t xml:space="preserve">U</t>
  </si>
  <si>
    <t xml:space="preserve">Question 17</t>
  </si>
  <si>
    <t xml:space="preserve">Question 18</t>
  </si>
  <si>
    <t xml:space="preserve">Michael Jackson</t>
  </si>
  <si>
    <t xml:space="preserve">Question 19</t>
  </si>
  <si>
    <t xml:space="preserve">Boogie Pimps</t>
  </si>
  <si>
    <t xml:space="preserve">Boogie</t>
  </si>
  <si>
    <t xml:space="preserve">Question 20</t>
  </si>
  <si>
    <t xml:space="preserve">Robert Palmer</t>
  </si>
  <si>
    <t xml:space="preserve">Robert</t>
  </si>
  <si>
    <t xml:space="preserve">Jackson</t>
  </si>
  <si>
    <t xml:space="preserve">Pimps</t>
  </si>
  <si>
    <t xml:space="preserve">Palmer</t>
  </si>
  <si>
    <t xml:space="preserve">u2</t>
  </si>
  <si>
    <t xml:space="preserve">Pimp</t>
  </si>
  <si>
    <t xml:space="preserve">Parmer</t>
  </si>
  <si>
    <t xml:space="preserve">Boogy</t>
  </si>
  <si>
    <t xml:space="preserve">Sweetest</t>
  </si>
  <si>
    <t xml:space="preserve">Thriller</t>
  </si>
  <si>
    <t xml:space="preserve">Thril</t>
  </si>
  <si>
    <t xml:space="preserve">Somebody to Love</t>
  </si>
  <si>
    <t xml:space="preserve">Somebody</t>
  </si>
  <si>
    <t xml:space="preserve">Addicted to Love</t>
  </si>
  <si>
    <t xml:space="preserve">Addicted</t>
  </si>
  <si>
    <t xml:space="preserve">Thing</t>
  </si>
  <si>
    <t xml:space="preserve">Love</t>
  </si>
  <si>
    <t xml:space="preserve">Some</t>
  </si>
  <si>
    <t xml:space="preserve">Adicted</t>
  </si>
  <si>
    <t xml:space="preserve">Body</t>
  </si>
  <si>
    <t xml:space="preserve">Question 21</t>
  </si>
  <si>
    <t xml:space="preserve">Wham</t>
  </si>
  <si>
    <t xml:space="preserve">Question 22</t>
  </si>
  <si>
    <t xml:space="preserve">Junior Senior</t>
  </si>
  <si>
    <t xml:space="preserve">Junior</t>
  </si>
  <si>
    <t xml:space="preserve">Question 23</t>
  </si>
  <si>
    <t xml:space="preserve">Blur</t>
  </si>
  <si>
    <t xml:space="preserve">Blurr</t>
  </si>
  <si>
    <t xml:space="preserve">Question 24</t>
  </si>
  <si>
    <t xml:space="preserve">Kylie Minogue</t>
  </si>
  <si>
    <t xml:space="preserve">Kylie</t>
  </si>
  <si>
    <t xml:space="preserve">Wham!</t>
  </si>
  <si>
    <t xml:space="preserve">Senior</t>
  </si>
  <si>
    <t xml:space="preserve">Minogue</t>
  </si>
  <si>
    <t xml:space="preserve">Junor</t>
  </si>
  <si>
    <t xml:space="preserve">Kyle</t>
  </si>
  <si>
    <t xml:space="preserve">Senor</t>
  </si>
  <si>
    <t xml:space="preserve">Minogoe</t>
  </si>
  <si>
    <t xml:space="preserve">Last Christmas</t>
  </si>
  <si>
    <t xml:space="preserve">Last</t>
  </si>
  <si>
    <t xml:space="preserve">Move Your Feet</t>
  </si>
  <si>
    <t xml:space="preserve">Move</t>
  </si>
  <si>
    <t xml:space="preserve">Coffee &amp; TV</t>
  </si>
  <si>
    <t xml:space="preserve">Coffee</t>
  </si>
  <si>
    <t xml:space="preserve">Can't Get You Out Of My Head</t>
  </si>
  <si>
    <t xml:space="preserve">Can't</t>
  </si>
  <si>
    <t xml:space="preserve">Christmas</t>
  </si>
  <si>
    <t xml:space="preserve">Feet</t>
  </si>
  <si>
    <t xml:space="preserve">Coffee and TV</t>
  </si>
  <si>
    <t xml:space="preserve">TV</t>
  </si>
  <si>
    <t xml:space="preserve">Out</t>
  </si>
  <si>
    <t xml:space="preserve">Cofee</t>
  </si>
  <si>
    <t xml:space="preserve">Head</t>
  </si>
  <si>
    <t xml:space="preserve">Question 25</t>
  </si>
  <si>
    <t xml:space="preserve">Will</t>
  </si>
  <si>
    <t xml:space="preserve">Question 26</t>
  </si>
  <si>
    <t xml:space="preserve">Travis</t>
  </si>
  <si>
    <t xml:space="preserve">Trav</t>
  </si>
  <si>
    <t xml:space="preserve">Question 27</t>
  </si>
  <si>
    <t xml:space="preserve">Erasure</t>
  </si>
  <si>
    <t xml:space="preserve">Erassure</t>
  </si>
  <si>
    <t xml:space="preserve">Question 28</t>
  </si>
  <si>
    <t xml:space="preserve">Fatboy Slim</t>
  </si>
  <si>
    <t xml:space="preserve">Fatboy</t>
  </si>
  <si>
    <t xml:space="preserve">Young</t>
  </si>
  <si>
    <t xml:space="preserve">Slim</t>
  </si>
  <si>
    <t xml:space="preserve">Boy</t>
  </si>
  <si>
    <t xml:space="preserve">Friday's Child</t>
  </si>
  <si>
    <t xml:space="preserve">Friday's</t>
  </si>
  <si>
    <t xml:space="preserve">Sing</t>
  </si>
  <si>
    <t xml:space="preserve">Take a Chance On Me</t>
  </si>
  <si>
    <t xml:space="preserve">Weapon of Choice</t>
  </si>
  <si>
    <t xml:space="preserve">Weapon</t>
  </si>
  <si>
    <t xml:space="preserve">Child</t>
  </si>
  <si>
    <t xml:space="preserve">Chance</t>
  </si>
  <si>
    <t xml:space="preserve">Choice</t>
  </si>
  <si>
    <t xml:space="preserve">Me</t>
  </si>
  <si>
    <t xml:space="preserve">Weapen</t>
  </si>
  <si>
    <t xml:space="preserve">Question 29</t>
  </si>
  <si>
    <t xml:space="preserve">Gorillaz</t>
  </si>
  <si>
    <t xml:space="preserve">Gorillas</t>
  </si>
  <si>
    <t xml:space="preserve">Question 30</t>
  </si>
  <si>
    <t xml:space="preserve">Pet Shop Boys</t>
  </si>
  <si>
    <t xml:space="preserve">Pet</t>
  </si>
  <si>
    <t xml:space="preserve">Question 31</t>
  </si>
  <si>
    <t xml:space="preserve">The Darkness</t>
  </si>
  <si>
    <t xml:space="preserve">Darkness</t>
  </si>
  <si>
    <t xml:space="preserve">Question 32</t>
  </si>
  <si>
    <t xml:space="preserve">Outkast</t>
  </si>
  <si>
    <t xml:space="preserve">Outcast</t>
  </si>
  <si>
    <t xml:space="preserve">Gorilla</t>
  </si>
  <si>
    <t xml:space="preserve">Shop</t>
  </si>
  <si>
    <t xml:space="preserve">dark</t>
  </si>
  <si>
    <t xml:space="preserve">Damon Albarn</t>
  </si>
  <si>
    <t xml:space="preserve">ness</t>
  </si>
  <si>
    <t xml:space="preserve">Kast</t>
  </si>
  <si>
    <t xml:space="preserve">Clint Eastwood</t>
  </si>
  <si>
    <t xml:space="preserve">Clint</t>
  </si>
  <si>
    <t xml:space="preserve">Go West</t>
  </si>
  <si>
    <t xml:space="preserve">Go</t>
  </si>
  <si>
    <t xml:space="preserve">Hey Ya</t>
  </si>
  <si>
    <t xml:space="preserve">Hey</t>
  </si>
  <si>
    <t xml:space="preserve">Eastwood</t>
  </si>
  <si>
    <t xml:space="preserve">West</t>
  </si>
  <si>
    <t xml:space="preserve">Christmas Time Don't Let the Bells End</t>
  </si>
  <si>
    <t xml:space="preserve">Ya</t>
  </si>
  <si>
    <t xml:space="preserve">Eastward</t>
  </si>
  <si>
    <t xml:space="preserve">Don't</t>
  </si>
  <si>
    <t xml:space="preserve">Yeah</t>
  </si>
  <si>
    <t xml:space="preserve">Bells</t>
  </si>
  <si>
    <t xml:space="preserve">End</t>
  </si>
  <si>
    <t xml:space="preserve">Question 33</t>
  </si>
  <si>
    <t xml:space="preserve">Britney Spears</t>
  </si>
  <si>
    <t xml:space="preserve">Britney</t>
  </si>
  <si>
    <t xml:space="preserve">Question 34</t>
  </si>
  <si>
    <t xml:space="preserve">Shakespear's Sister</t>
  </si>
  <si>
    <t xml:space="preserve">Shakespear's</t>
  </si>
  <si>
    <t xml:space="preserve">Question 35</t>
  </si>
  <si>
    <t xml:space="preserve">Tatu</t>
  </si>
  <si>
    <t xml:space="preserve">Tat</t>
  </si>
  <si>
    <t xml:space="preserve">Question 36</t>
  </si>
  <si>
    <t xml:space="preserve">Westlife</t>
  </si>
  <si>
    <t xml:space="preserve">Spears</t>
  </si>
  <si>
    <t xml:space="preserve">shakespears Sister</t>
  </si>
  <si>
    <t xml:space="preserve">Sister</t>
  </si>
  <si>
    <t xml:space="preserve">Life</t>
  </si>
  <si>
    <t xml:space="preserve">Speers</t>
  </si>
  <si>
    <t xml:space="preserve">Shakespeare's</t>
  </si>
  <si>
    <t xml:space="preserve">Everytime</t>
  </si>
  <si>
    <t xml:space="preserve">Every</t>
  </si>
  <si>
    <t xml:space="preserve">Stay</t>
  </si>
  <si>
    <t xml:space="preserve">All the Things She Said</t>
  </si>
  <si>
    <t xml:space="preserve">All</t>
  </si>
  <si>
    <t xml:space="preserve">Uptown Girl</t>
  </si>
  <si>
    <t xml:space="preserve">Uptown</t>
  </si>
  <si>
    <t xml:space="preserve">Every time</t>
  </si>
  <si>
    <t xml:space="preserve">Things</t>
  </si>
  <si>
    <t xml:space="preserve">Girl</t>
  </si>
  <si>
    <t xml:space="preserve">Said</t>
  </si>
  <si>
    <t xml:space="preserve">Up</t>
  </si>
  <si>
    <t xml:space="preserve">Town</t>
  </si>
  <si>
    <t xml:space="preserve">Question 37</t>
  </si>
  <si>
    <t xml:space="preserve">Busted</t>
  </si>
  <si>
    <t xml:space="preserve">Question 38</t>
  </si>
  <si>
    <t xml:space="preserve">Electric Six</t>
  </si>
  <si>
    <t xml:space="preserve">Electric</t>
  </si>
  <si>
    <t xml:space="preserve">Question 39</t>
  </si>
  <si>
    <t xml:space="preserve">Bruce Springsteen</t>
  </si>
  <si>
    <t xml:space="preserve">Bruce</t>
  </si>
  <si>
    <t xml:space="preserve">Question 40</t>
  </si>
  <si>
    <t xml:space="preserve">Jamiroquai</t>
  </si>
  <si>
    <t xml:space="preserve">Jamir</t>
  </si>
  <si>
    <t xml:space="preserve">Six</t>
  </si>
  <si>
    <t xml:space="preserve">Springsteen</t>
  </si>
  <si>
    <t xml:space="preserve">Quai</t>
  </si>
  <si>
    <t xml:space="preserve">6</t>
  </si>
  <si>
    <t xml:space="preserve">Spring</t>
  </si>
  <si>
    <t xml:space="preserve">Jamer</t>
  </si>
  <si>
    <t xml:space="preserve">Crashed the Wedding</t>
  </si>
  <si>
    <t xml:space="preserve">Crashed</t>
  </si>
  <si>
    <t xml:space="preserve">Gay Bar</t>
  </si>
  <si>
    <t xml:space="preserve">Gay</t>
  </si>
  <si>
    <t xml:space="preserve">Dancing in the Dark</t>
  </si>
  <si>
    <t xml:space="preserve">Dancing</t>
  </si>
  <si>
    <t xml:space="preserve">Virtual Insanity</t>
  </si>
  <si>
    <t xml:space="preserve">Virtual</t>
  </si>
  <si>
    <t xml:space="preserve">Wedding</t>
  </si>
  <si>
    <t xml:space="preserve">Bar</t>
  </si>
  <si>
    <t xml:space="preserve">Dark</t>
  </si>
  <si>
    <t xml:space="preserve">Insanity</t>
  </si>
  <si>
    <t xml:space="preserve">Question 41</t>
  </si>
  <si>
    <t xml:space="preserve">Question 42</t>
  </si>
  <si>
    <t xml:space="preserve">Band Aid</t>
  </si>
  <si>
    <t xml:space="preserve">Band</t>
  </si>
  <si>
    <t xml:space="preserve">Question 43</t>
  </si>
  <si>
    <t xml:space="preserve">Oasis</t>
  </si>
  <si>
    <t xml:space="preserve">Question 44</t>
  </si>
  <si>
    <t xml:space="preserve">Elton John</t>
  </si>
  <si>
    <t xml:space="preserve">Elton</t>
  </si>
  <si>
    <t xml:space="preserve">Stripes</t>
  </si>
  <si>
    <t xml:space="preserve">Aid</t>
  </si>
  <si>
    <t xml:space="preserve">John</t>
  </si>
  <si>
    <t xml:space="preserve">Jon</t>
  </si>
  <si>
    <t xml:space="preserve">Seven Nation Army</t>
  </si>
  <si>
    <t xml:space="preserve">Seven</t>
  </si>
  <si>
    <t xml:space="preserve">Do They Know It's Christmas?</t>
  </si>
  <si>
    <t xml:space="preserve">Know</t>
  </si>
  <si>
    <t xml:space="preserve">Wonderwall</t>
  </si>
  <si>
    <t xml:space="preserve">Wonder</t>
  </si>
  <si>
    <t xml:space="preserve">I Want Love</t>
  </si>
  <si>
    <t xml:space="preserve">Nation</t>
  </si>
  <si>
    <t xml:space="preserve">Do They Know It's Christmas</t>
  </si>
  <si>
    <t xml:space="preserve">Wall</t>
  </si>
  <si>
    <t xml:space="preserve">Army</t>
  </si>
  <si>
    <t xml:space="preserve">7</t>
  </si>
  <si>
    <t xml:space="preserve">Question 45</t>
  </si>
  <si>
    <t xml:space="preserve">Spice Girls</t>
  </si>
  <si>
    <t xml:space="preserve">Spice</t>
  </si>
  <si>
    <t xml:space="preserve">Question 46</t>
  </si>
  <si>
    <t xml:space="preserve">Muse</t>
  </si>
  <si>
    <t xml:space="preserve">Question 47</t>
  </si>
  <si>
    <t xml:space="preserve">Alanis Morissette</t>
  </si>
  <si>
    <t xml:space="preserve">Alanis</t>
  </si>
  <si>
    <t xml:space="preserve">Question 48</t>
  </si>
  <si>
    <t xml:space="preserve">Eminem</t>
  </si>
  <si>
    <t xml:space="preserve">Emenim</t>
  </si>
  <si>
    <t xml:space="preserve">Girls</t>
  </si>
  <si>
    <t xml:space="preserve">Morissette</t>
  </si>
  <si>
    <t xml:space="preserve">Emimen</t>
  </si>
  <si>
    <t xml:space="preserve">Morris</t>
  </si>
  <si>
    <t xml:space="preserve">Eninem</t>
  </si>
  <si>
    <t xml:space="preserve">Alenis</t>
  </si>
  <si>
    <t xml:space="preserve">Say You'll Be There</t>
  </si>
  <si>
    <t xml:space="preserve">Say</t>
  </si>
  <si>
    <t xml:space="preserve">Sing For Absolution</t>
  </si>
  <si>
    <t xml:space="preserve">Ironic</t>
  </si>
  <si>
    <t xml:space="preserve">Without Me</t>
  </si>
  <si>
    <t xml:space="preserve">Without</t>
  </si>
  <si>
    <t xml:space="preserve">You'll</t>
  </si>
  <si>
    <t xml:space="preserve">Absolution</t>
  </si>
  <si>
    <t xml:space="preserve">There</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Kristen ITC"/>
      <family val="4"/>
    </font>
    <font>
      <sz val="6"/>
      <name val="Kristen ITC"/>
      <family val="4"/>
    </font>
    <font>
      <u val="single"/>
      <sz val="12"/>
      <color rgb="FF0000FF"/>
      <name val="Kristen ITC"/>
      <family val="4"/>
    </font>
    <font>
      <u val="single"/>
      <sz val="10"/>
      <color rgb="FF0000FF"/>
      <name val="Arial"/>
      <family val="0"/>
    </font>
    <font>
      <sz val="12"/>
      <name val="Kristen ITC"/>
      <family val="4"/>
    </font>
    <font>
      <sz val="16"/>
      <name val="Kristen ITC"/>
      <family val="4"/>
    </font>
    <font>
      <u val="single"/>
      <sz val="10"/>
      <color rgb="FF0000FF"/>
      <name val="Kristen ITC"/>
      <family val="4"/>
    </font>
    <font>
      <u val="single"/>
      <sz val="8"/>
      <color rgb="FF0000FF"/>
      <name val="Kristen ITC"/>
      <family val="4"/>
    </font>
    <font>
      <u val="single"/>
      <sz val="7"/>
      <color rgb="FF0000FF"/>
      <name val="Kristen ITC"/>
      <family val="4"/>
    </font>
    <font>
      <sz val="20"/>
      <name val="Kristen ITC"/>
      <family val="4"/>
    </font>
    <font>
      <sz val="9"/>
      <name val="Kristen ITC"/>
      <family val="4"/>
    </font>
    <font>
      <sz val="9"/>
      <color rgb="FFFFFFFF"/>
      <name val="Kristen ITC"/>
      <family val="4"/>
    </font>
    <font>
      <u val="single"/>
      <sz val="9"/>
      <color rgb="FF0000FF"/>
      <name val="Kristen ITC"/>
      <family val="4"/>
    </font>
    <font>
      <u val="single"/>
      <sz val="10"/>
      <color rgb="FF800080"/>
      <name val="Arial"/>
      <family val="0"/>
    </font>
    <font>
      <u val="single"/>
      <sz val="9"/>
      <name val="Kristen ITC"/>
      <family val="4"/>
    </font>
    <font>
      <sz val="8"/>
      <name val="Arial"/>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00CCFF"/>
        <bgColor rgb="FF33CCCC"/>
      </patternFill>
    </fill>
    <fill>
      <patternFill patternType="solid">
        <fgColor rgb="FF0000FF"/>
        <bgColor rgb="FF0000FF"/>
      </patternFill>
    </fill>
    <fill>
      <patternFill patternType="solid">
        <fgColor rgb="FFFFFFFF"/>
        <bgColor rgb="FFFFFFCC"/>
      </patternFill>
    </fill>
    <fill>
      <patternFill patternType="solid">
        <fgColor rgb="FF00FFFF"/>
        <bgColor rgb="FF00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ck"/>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right" vertical="center" textRotation="0" wrapText="false" indent="0" shrinkToFit="true"/>
      <protection locked="true" hidden="true"/>
    </xf>
    <xf numFmtId="165" fontId="22" fillId="24" borderId="10" xfId="0" applyFont="true" applyBorder="true" applyAlignment="true" applyProtection="true">
      <alignment horizontal="left" vertical="center" textRotation="0" wrapText="false" indent="0" shrinkToFit="true"/>
      <protection locked="true" hidden="true"/>
    </xf>
    <xf numFmtId="164" fontId="21" fillId="25" borderId="11" xfId="0" applyFont="true" applyBorder="true" applyAlignment="false" applyProtection="true">
      <alignment horizontal="general" vertical="bottom" textRotation="0" wrapText="false" indent="0" shrinkToFit="false"/>
      <protection locked="true" hidden="true"/>
    </xf>
    <xf numFmtId="164" fontId="21" fillId="25" borderId="12" xfId="0" applyFont="true" applyBorder="true" applyAlignment="false" applyProtection="true">
      <alignment horizontal="general" vertical="bottom" textRotation="0" wrapText="false" indent="0" shrinkToFit="false"/>
      <protection locked="true" hidden="true"/>
    </xf>
    <xf numFmtId="164" fontId="21" fillId="25" borderId="13" xfId="0" applyFont="true" applyBorder="true" applyAlignment="false" applyProtection="true">
      <alignment horizontal="general" vertical="bottom" textRotation="0" wrapText="false" indent="0" shrinkToFit="false"/>
      <protection locked="true" hidden="true"/>
    </xf>
    <xf numFmtId="164" fontId="21" fillId="25" borderId="14" xfId="0" applyFont="true" applyBorder="true" applyAlignment="false" applyProtection="true">
      <alignment horizontal="general" vertical="bottom" textRotation="0" wrapText="false" indent="0" shrinkToFit="false"/>
      <protection locked="true" hidden="true"/>
    </xf>
    <xf numFmtId="164" fontId="23" fillId="26" borderId="11" xfId="20" applyFont="true" applyBorder="true" applyAlignment="true" applyProtection="true">
      <alignment horizontal="center" vertical="center" textRotation="0" wrapText="false" indent="0" shrinkToFit="true"/>
      <protection locked="true" hidden="true"/>
    </xf>
    <xf numFmtId="164" fontId="25" fillId="26" borderId="15" xfId="0" applyFont="true" applyBorder="true" applyAlignment="true" applyProtection="true">
      <alignment horizontal="center" vertical="center" textRotation="0" wrapText="false" indent="0" shrinkToFit="true"/>
      <protection locked="true" hidden="true"/>
    </xf>
    <xf numFmtId="165" fontId="26" fillId="26" borderId="12" xfId="0" applyFont="true" applyBorder="true" applyAlignment="true" applyProtection="true">
      <alignment horizontal="center" vertical="center" textRotation="0" wrapText="false" indent="0" shrinkToFit="true"/>
      <protection locked="true" hidden="true"/>
    </xf>
    <xf numFmtId="165" fontId="27" fillId="26" borderId="15" xfId="20" applyFont="true" applyBorder="true" applyAlignment="true" applyProtection="true">
      <alignment horizontal="center" vertical="center" textRotation="0" wrapText="false" indent="0" shrinkToFit="true"/>
      <protection locked="false" hidden="true"/>
    </xf>
    <xf numFmtId="164" fontId="21" fillId="25" borderId="16" xfId="0" applyFont="true" applyBorder="true" applyAlignment="false" applyProtection="true">
      <alignment horizontal="general" vertical="bottom" textRotation="0" wrapText="false" indent="0" shrinkToFit="false"/>
      <protection locked="true" hidden="true"/>
    </xf>
    <xf numFmtId="165" fontId="28" fillId="0" borderId="0" xfId="20" applyFont="true" applyBorder="true" applyAlignment="true" applyProtection="true">
      <alignment horizontal="center" vertical="center" textRotation="0" wrapText="true" indent="0" shrinkToFit="false"/>
      <protection locked="true" hidden="true"/>
    </xf>
    <xf numFmtId="164" fontId="27" fillId="26" borderId="15" xfId="20" applyFont="true" applyBorder="true" applyAlignment="true" applyProtection="true">
      <alignment horizontal="center" vertical="center" textRotation="0" wrapText="false" indent="0" shrinkToFit="true"/>
      <protection locked="true" hidden="true"/>
    </xf>
    <xf numFmtId="164" fontId="29" fillId="0" borderId="0" xfId="20" applyFont="true" applyBorder="true" applyAlignment="true" applyProtection="true">
      <alignment horizontal="center" vertical="center" textRotation="0" wrapText="true" indent="0" shrinkToFit="false"/>
      <protection locked="true" hidden="true"/>
    </xf>
    <xf numFmtId="164" fontId="30" fillId="26" borderId="17" xfId="0" applyFont="true" applyBorder="true" applyAlignment="true" applyProtection="true">
      <alignment horizontal="center" vertical="center" textRotation="0" wrapText="false" indent="0" shrinkToFit="false"/>
      <protection locked="true" hidden="true"/>
    </xf>
    <xf numFmtId="164" fontId="26" fillId="26" borderId="18"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25" borderId="14" xfId="0" applyFont="true" applyBorder="true" applyAlignment="false" applyProtection="true">
      <alignment horizontal="general" vertical="bottom" textRotation="0" wrapText="false" indent="0" shrinkToFit="false"/>
      <protection locked="true" hidden="true"/>
    </xf>
    <xf numFmtId="164" fontId="31" fillId="25" borderId="0" xfId="0" applyFont="true" applyBorder="true" applyAlignment="false" applyProtection="true">
      <alignment horizontal="general" vertical="bottom" textRotation="0" wrapText="false" indent="0" shrinkToFit="false"/>
      <protection locked="true" hidden="true"/>
    </xf>
    <xf numFmtId="164" fontId="31" fillId="25" borderId="0" xfId="0" applyFont="true" applyBorder="false" applyAlignment="false" applyProtection="true">
      <alignment horizontal="general" vertical="bottom" textRotation="0" wrapText="false" indent="0" shrinkToFit="false"/>
      <protection locked="true" hidden="true"/>
    </xf>
    <xf numFmtId="164" fontId="31" fillId="25" borderId="16" xfId="0" applyFont="true" applyBorder="true" applyAlignment="false" applyProtection="true">
      <alignment horizontal="general" vertical="bottom" textRotation="0" wrapText="false" indent="0" shrinkToFit="false"/>
      <protection locked="true" hidden="true"/>
    </xf>
    <xf numFmtId="164" fontId="31" fillId="27" borderId="11" xfId="0" applyFont="true" applyBorder="true" applyAlignment="true" applyProtection="true">
      <alignment horizontal="general" vertical="bottom" textRotation="0" wrapText="false" indent="0" shrinkToFit="true"/>
      <protection locked="true" hidden="true"/>
    </xf>
    <xf numFmtId="164" fontId="31" fillId="27" borderId="12" xfId="0" applyFont="true" applyBorder="true" applyAlignment="true" applyProtection="true">
      <alignment horizontal="general" vertical="bottom" textRotation="0" wrapText="false" indent="0" shrinkToFit="true"/>
      <protection locked="true" hidden="true"/>
    </xf>
    <xf numFmtId="164" fontId="31" fillId="27" borderId="13" xfId="0" applyFont="true" applyBorder="true" applyAlignment="true" applyProtection="true">
      <alignment horizontal="general" vertical="bottom" textRotation="0" wrapText="false" indent="0" shrinkToFit="true"/>
      <protection locked="true" hidden="true"/>
    </xf>
    <xf numFmtId="164" fontId="31" fillId="25" borderId="0" xfId="0" applyFont="true" applyBorder="true" applyAlignment="true" applyProtection="true">
      <alignment horizontal="general" vertical="bottom" textRotation="0" wrapText="false" indent="0" shrinkToFit="true"/>
      <protection locked="true" hidden="true"/>
    </xf>
    <xf numFmtId="164" fontId="31" fillId="25" borderId="16" xfId="0" applyFont="true" applyBorder="true" applyAlignment="true" applyProtection="true">
      <alignment horizontal="general" vertical="bottom" textRotation="0" wrapText="false" indent="0" shrinkToFit="true"/>
      <protection locked="true" hidden="true"/>
    </xf>
    <xf numFmtId="164" fontId="31" fillId="27" borderId="14" xfId="0" applyFont="true" applyBorder="true" applyAlignment="true" applyProtection="true">
      <alignment horizontal="general" vertical="bottom" textRotation="0" wrapText="false" indent="0" shrinkToFit="true"/>
      <protection locked="true" hidden="true"/>
    </xf>
    <xf numFmtId="165" fontId="31" fillId="26" borderId="0" xfId="0" applyFont="true" applyBorder="true" applyAlignment="true" applyProtection="true">
      <alignment horizontal="center" vertical="center" textRotation="0" wrapText="false" indent="0" shrinkToFit="true"/>
      <protection locked="true" hidden="true"/>
    </xf>
    <xf numFmtId="164" fontId="31" fillId="27" borderId="16" xfId="0" applyFont="true" applyBorder="true" applyAlignment="true" applyProtection="true">
      <alignment horizontal="general" vertical="bottom" textRotation="0" wrapText="false" indent="0" shrinkToFit="true"/>
      <protection locked="true" hidden="true"/>
    </xf>
    <xf numFmtId="164" fontId="32" fillId="25" borderId="0" xfId="0" applyFont="true" applyBorder="true" applyAlignment="true" applyProtection="true">
      <alignment horizontal="general" vertical="bottom" textRotation="0" wrapText="false" indent="0" shrinkToFit="true"/>
      <protection locked="true" hidden="true"/>
    </xf>
    <xf numFmtId="164" fontId="31" fillId="26" borderId="0" xfId="0" applyFont="true" applyBorder="true" applyAlignment="true" applyProtection="true">
      <alignment horizontal="center" vertical="center" textRotation="0" wrapText="false" indent="0" shrinkToFit="tru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true" applyAlignment="true" applyProtection="true">
      <alignment horizontal="center" vertical="center" textRotation="0" wrapText="false" indent="0" shrinkToFit="true"/>
      <protection locked="false" hidden="false"/>
    </xf>
    <xf numFmtId="165" fontId="33" fillId="26" borderId="0" xfId="20" applyFont="true" applyBorder="true" applyAlignment="true" applyProtection="true">
      <alignment horizontal="center" vertical="center" textRotation="0" wrapText="false" indent="0" shrinkToFit="tru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27" borderId="19" xfId="0" applyFont="true" applyBorder="true" applyAlignment="true" applyProtection="true">
      <alignment horizontal="general" vertical="bottom" textRotation="0" wrapText="false" indent="0" shrinkToFit="true"/>
      <protection locked="true" hidden="true"/>
    </xf>
    <xf numFmtId="164" fontId="31" fillId="4" borderId="10" xfId="0" applyFont="true" applyBorder="true" applyAlignment="true" applyProtection="true">
      <alignment horizontal="general" vertical="bottom" textRotation="0" wrapText="false" indent="0" shrinkToFit="true"/>
      <protection locked="true" hidden="true"/>
    </xf>
    <xf numFmtId="164" fontId="31" fillId="27" borderId="20" xfId="0" applyFont="true" applyBorder="true" applyAlignment="true" applyProtection="true">
      <alignment horizontal="general" vertical="bottom" textRotation="0" wrapText="false" indent="0" shrinkToFit="true"/>
      <protection locked="true" hidden="true"/>
    </xf>
    <xf numFmtId="164" fontId="31" fillId="27" borderId="0" xfId="0" applyFont="true" applyBorder="true" applyAlignment="true" applyProtection="true">
      <alignment horizontal="general" vertical="bottom" textRotation="0" wrapText="false" indent="0" shrinkToFit="true"/>
      <protection locked="true" hidden="true"/>
    </xf>
    <xf numFmtId="164" fontId="31" fillId="6" borderId="0" xfId="0" applyFont="true" applyBorder="true" applyAlignment="true" applyProtection="true">
      <alignment horizontal="general" vertical="bottom" textRotation="0" wrapText="false" indent="0" shrinkToFit="true"/>
      <protection locked="true" hidden="true"/>
    </xf>
    <xf numFmtId="164" fontId="31" fillId="4" borderId="12" xfId="0" applyFont="true" applyBorder="true" applyAlignment="true" applyProtection="true">
      <alignment horizontal="general" vertical="bottom" textRotation="0" wrapText="false" indent="0" shrinkToFit="true"/>
      <protection locked="true" hidden="true"/>
    </xf>
    <xf numFmtId="165" fontId="31" fillId="15" borderId="0" xfId="0" applyFont="true" applyBorder="true" applyAlignment="true" applyProtection="true">
      <alignment horizontal="center" vertical="center" textRotation="0" wrapText="false" indent="0" shrinkToFit="true"/>
      <protection locked="true" hidden="true"/>
    </xf>
    <xf numFmtId="164" fontId="31" fillId="27" borderId="10" xfId="0" applyFont="true" applyBorder="true" applyAlignment="true" applyProtection="true">
      <alignment horizontal="general" vertical="bottom" textRotation="0" wrapText="false" indent="0" shrinkToFit="true"/>
      <protection locked="true" hidden="true"/>
    </xf>
    <xf numFmtId="166" fontId="0" fillId="6" borderId="21" xfId="0" applyFont="true" applyBorder="true" applyAlignment="true" applyProtection="true">
      <alignment horizontal="center" vertical="center" textRotation="0" wrapText="false" indent="0" shrinkToFit="true"/>
      <protection locked="false" hidden="false"/>
    </xf>
    <xf numFmtId="166" fontId="0" fillId="6" borderId="22" xfId="0" applyFont="true" applyBorder="true" applyAlignment="true" applyProtection="true">
      <alignment horizontal="center" vertical="center" textRotation="0" wrapText="false" indent="0" shrinkToFit="true"/>
      <protection locked="false" hidden="false"/>
    </xf>
    <xf numFmtId="164" fontId="31" fillId="28" borderId="0" xfId="0" applyFont="true" applyBorder="false" applyAlignment="false" applyProtection="true">
      <alignment horizontal="general" vertical="bottom" textRotation="0" wrapText="false" indent="0" shrinkToFit="false"/>
      <protection locked="true" hidden="true"/>
    </xf>
    <xf numFmtId="164" fontId="31" fillId="6" borderId="14" xfId="0" applyFont="true" applyBorder="true" applyAlignment="false" applyProtection="true">
      <alignment horizontal="general" vertical="bottom" textRotation="0" wrapText="false" indent="0" shrinkToFit="false"/>
      <protection locked="true" hidden="true"/>
    </xf>
    <xf numFmtId="164" fontId="31" fillId="4" borderId="11" xfId="0" applyFont="true" applyBorder="true" applyAlignment="true" applyProtection="true">
      <alignment horizontal="general" vertical="bottom" textRotation="0" wrapText="false" indent="0" shrinkToFit="true"/>
      <protection locked="true" hidden="true"/>
    </xf>
    <xf numFmtId="164" fontId="31" fillId="4" borderId="13" xfId="0" applyFont="true" applyBorder="true" applyAlignment="true" applyProtection="true">
      <alignment horizontal="general" vertical="bottom" textRotation="0" wrapText="false" indent="0" shrinkToFit="true"/>
      <protection locked="true" hidden="true"/>
    </xf>
    <xf numFmtId="164" fontId="31" fillId="6" borderId="16" xfId="0" applyFont="true" applyBorder="true" applyAlignment="true" applyProtection="true">
      <alignment horizontal="general" vertical="bottom" textRotation="0" wrapText="false" indent="0" shrinkToFit="true"/>
      <protection locked="true" hidden="true"/>
    </xf>
    <xf numFmtId="164" fontId="31" fillId="4" borderId="14" xfId="0" applyFont="true" applyBorder="true" applyAlignment="true" applyProtection="true">
      <alignment horizontal="general" vertical="bottom" textRotation="0" wrapText="false" indent="0" shrinkToFit="true"/>
      <protection locked="true" hidden="true"/>
    </xf>
    <xf numFmtId="164" fontId="31" fillId="4" borderId="16" xfId="0" applyFont="true" applyBorder="true" applyAlignment="true" applyProtection="true">
      <alignment horizontal="general" vertical="bottom" textRotation="0" wrapText="false" indent="0" shrinkToFit="true"/>
      <protection locked="true" hidden="true"/>
    </xf>
    <xf numFmtId="165" fontId="35" fillId="15" borderId="0" xfId="21" applyFont="true" applyBorder="true" applyAlignment="true" applyProtection="true">
      <alignment horizontal="center" vertical="center" textRotation="0" wrapText="false" indent="0" shrinkToFit="true"/>
      <protection locked="true" hidden="true"/>
    </xf>
    <xf numFmtId="164" fontId="31" fillId="4" borderId="19" xfId="0" applyFont="true" applyBorder="true" applyAlignment="true" applyProtection="true">
      <alignment horizontal="general" vertical="bottom" textRotation="0" wrapText="false" indent="0" shrinkToFit="true"/>
      <protection locked="true" hidden="true"/>
    </xf>
    <xf numFmtId="164" fontId="31" fillId="4" borderId="20"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true"/>
    </xf>
    <xf numFmtId="165" fontId="0" fillId="4" borderId="1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29" borderId="23" xfId="0" applyFont="true" applyBorder="true" applyAlignment="true" applyProtection="true">
      <alignment horizontal="center" vertical="center" textRotation="0" wrapText="false" indent="0" shrinkToFit="true"/>
      <protection locked="false" hidden="true"/>
    </xf>
    <xf numFmtId="164" fontId="0" fillId="10" borderId="24"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2" borderId="25" xfId="0" applyFont="true" applyBorder="true" applyAlignment="true" applyProtection="true">
      <alignment horizontal="center" vertical="center" textRotation="90" wrapText="false" indent="0" shrinkToFit="true"/>
      <protection locked="false" hidden="false"/>
    </xf>
    <xf numFmtId="166" fontId="0" fillId="4" borderId="2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6" borderId="27" xfId="0" applyFont="false" applyBorder="true" applyAlignment="true" applyProtection="true">
      <alignment horizontal="center" vertical="center" textRotation="0" wrapText="false" indent="0" shrinkToFit="true"/>
      <protection locked="false" hidden="false"/>
    </xf>
    <xf numFmtId="166" fontId="0" fillId="4" borderId="28" xfId="0" applyFont="false" applyBorder="true" applyAlignment="true" applyProtection="true">
      <alignment horizontal="center" vertical="center" textRotation="0" wrapText="false" indent="0" shrinkToFit="true"/>
      <protection locked="false" hidden="false"/>
    </xf>
    <xf numFmtId="166" fontId="0" fillId="6" borderId="18" xfId="0" applyFont="false" applyBorder="true" applyAlignment="true" applyProtection="true">
      <alignment horizontal="center" vertical="center" textRotation="0" wrapText="false" indent="0" shrinkToFit="true"/>
      <protection locked="false" hidden="false"/>
    </xf>
    <xf numFmtId="166" fontId="0" fillId="4" borderId="29" xfId="0" applyFont="false" applyBorder="true" applyAlignment="true" applyProtection="true">
      <alignment horizontal="center" vertical="center" textRotation="0" wrapText="false" indent="0" shrinkToFit="true"/>
      <protection locked="false" hidden="false"/>
    </xf>
    <xf numFmtId="166" fontId="0" fillId="5" borderId="30" xfId="0" applyFont="true" applyBorder="true" applyAlignment="true" applyProtection="true">
      <alignment horizontal="center" vertical="center" textRotation="0" wrapText="false" indent="0" shrinkToFit="true"/>
      <protection locked="false" hidden="false"/>
    </xf>
    <xf numFmtId="166" fontId="0" fillId="4" borderId="31" xfId="0" applyFont="true" applyBorder="true" applyAlignment="true" applyProtection="true">
      <alignment horizontal="center" vertical="center" textRotation="0" wrapText="false" indent="0" shrinkToFit="true"/>
      <protection locked="false" hidden="false"/>
    </xf>
    <xf numFmtId="166" fontId="0" fillId="5" borderId="3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22" borderId="33" xfId="0" applyFont="true" applyBorder="true" applyAlignment="true" applyProtection="true">
      <alignment horizontal="center" vertical="center" textRotation="90" wrapText="false" indent="0" shrinkToFit="true"/>
      <protection locked="false" hidden="false"/>
    </xf>
    <xf numFmtId="166" fontId="0" fillId="4" borderId="34" xfId="0" applyFont="true" applyBorder="true" applyAlignment="true" applyProtection="true">
      <alignment horizontal="center" vertical="center" textRotation="0" wrapText="false" indent="0" shrinkToFit="true"/>
      <protection locked="false" hidden="false"/>
    </xf>
    <xf numFmtId="166" fontId="0" fillId="4" borderId="35" xfId="0" applyFont="false" applyBorder="true" applyAlignment="true" applyProtection="true">
      <alignment horizontal="center" vertical="center" textRotation="0" wrapText="false" indent="0" shrinkToFit="true"/>
      <protection locked="false" hidden="false"/>
    </xf>
    <xf numFmtId="166" fontId="0" fillId="5" borderId="36" xfId="0" applyFont="true" applyBorder="true" applyAlignment="true" applyProtection="true">
      <alignment horizontal="center" vertical="center" textRotation="0" wrapText="false" indent="0" shrinkToFit="true"/>
      <protection locked="false" hidden="false"/>
    </xf>
    <xf numFmtId="166" fontId="0" fillId="4" borderId="24" xfId="0" applyFont="true" applyBorder="true" applyAlignment="true" applyProtection="true">
      <alignment horizontal="center" vertical="center" textRotation="0" wrapText="false" indent="0" shrinkToFit="true"/>
      <protection locked="false" hidden="false"/>
    </xf>
    <xf numFmtId="164" fontId="0" fillId="22" borderId="33" xfId="0" applyFont="true" applyBorder="true" applyAlignment="true" applyProtection="true">
      <alignment horizontal="center" vertical="center" textRotation="90" wrapText="false" indent="0" shrinkToFit="true"/>
      <protection locked="false" hidden="true"/>
    </xf>
    <xf numFmtId="166" fontId="0" fillId="6" borderId="27" xfId="0" applyFont="false" applyBorder="true" applyAlignment="true" applyProtection="true">
      <alignment horizontal="center" vertical="center" textRotation="0" wrapText="false" indent="0" shrinkToFit="true"/>
      <protection locked="false" hidden="true"/>
    </xf>
    <xf numFmtId="166" fontId="0" fillId="4" borderId="34" xfId="0" applyFont="false" applyBorder="true" applyAlignment="true" applyProtection="true">
      <alignment horizontal="center" vertical="center" textRotation="0" wrapText="false" indent="0" shrinkToFit="true"/>
      <protection locked="false" hidden="true"/>
    </xf>
    <xf numFmtId="164" fontId="0" fillId="22" borderId="37" xfId="0" applyFont="true" applyBorder="true" applyAlignment="true" applyProtection="true">
      <alignment horizontal="center" vertical="center" textRotation="90" wrapText="false" indent="0" shrinkToFit="true"/>
      <protection locked="false" hidden="true"/>
    </xf>
    <xf numFmtId="166" fontId="0" fillId="6" borderId="22" xfId="0" applyFont="false" applyBorder="true" applyAlignment="true" applyProtection="true">
      <alignment horizontal="center" vertical="center" textRotation="0" wrapText="false" indent="0" shrinkToFit="true"/>
      <protection locked="false" hidden="true"/>
    </xf>
    <xf numFmtId="166" fontId="0" fillId="4" borderId="24" xfId="0" applyFont="false" applyBorder="true" applyAlignment="true" applyProtection="true">
      <alignment horizontal="center" vertical="center" textRotation="0" wrapText="false" indent="0" shrinkToFit="true"/>
      <protection locked="false" hidden="true"/>
    </xf>
    <xf numFmtId="166" fontId="0" fillId="6" borderId="18" xfId="0" applyFont="false" applyBorder="true" applyAlignment="true" applyProtection="true">
      <alignment horizontal="center" vertical="center" textRotation="0" wrapText="false" indent="0" shrinkToFit="true"/>
      <protection locked="false" hidden="true"/>
    </xf>
    <xf numFmtId="166" fontId="0" fillId="4" borderId="35" xfId="0" applyFont="false" applyBorder="true" applyAlignment="true" applyProtection="true">
      <alignment horizontal="center" vertical="center" textRotation="0" wrapText="false" indent="0" shrinkToFit="true"/>
      <protection locked="false" hidden="true"/>
    </xf>
    <xf numFmtId="166" fontId="0" fillId="5" borderId="36" xfId="0" applyFont="true" applyBorder="true" applyAlignment="true" applyProtection="true">
      <alignment horizontal="center" vertical="center" textRotation="0" wrapText="false" indent="0" shrinkToFit="tru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5" fontId="36" fillId="0" borderId="12" xfId="0" applyFont="true" applyBorder="true" applyAlignment="false" applyProtection="false">
      <alignment horizontal="general" vertical="bottom" textRotation="0" wrapText="false" indent="0" shrinkToFit="false"/>
      <protection locked="true" hidden="false"/>
    </xf>
    <xf numFmtId="165" fontId="36" fillId="0" borderId="13" xfId="0"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5" fontId="36" fillId="0" borderId="14"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16" xfId="0" applyFont="true" applyBorder="true" applyAlignment="true" applyProtection="true">
      <alignment horizontal="general" vertical="center" textRotation="0" wrapText="false" indent="0" shrinkToFit="true"/>
      <protection locked="true" hidden="false"/>
    </xf>
    <xf numFmtId="165" fontId="36" fillId="0" borderId="19" xfId="0" applyFont="true" applyBorder="true" applyAlignment="false" applyProtection="false">
      <alignment horizontal="general" vertical="bottom" textRotation="0" wrapText="fals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5" fontId="36" fillId="0" borderId="20" xfId="0"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9" borderId="37" xfId="0" applyFont="true" applyBorder="true" applyAlignment="true" applyProtection="false">
      <alignment horizontal="center" vertical="center" textRotation="0" wrapText="false" indent="0" shrinkToFit="true"/>
      <protection locked="true" hidden="false"/>
    </xf>
    <xf numFmtId="164" fontId="0" fillId="10" borderId="38" xfId="0" applyFont="true" applyBorder="true" applyAlignment="true" applyProtection="false">
      <alignment horizontal="center" vertical="center" textRotation="0" wrapText="false" indent="0" shrinkToFit="true"/>
      <protection locked="true" hidden="false"/>
    </xf>
    <xf numFmtId="165" fontId="0" fillId="22" borderId="37" xfId="0" applyFont="false" applyBorder="true" applyAlignment="true" applyProtection="false">
      <alignment horizontal="center" vertical="center" textRotation="90" wrapText="false" indent="0" shrinkToFit="true"/>
      <protection locked="true" hidden="false"/>
    </xf>
    <xf numFmtId="165" fontId="0" fillId="6" borderId="22" xfId="0" applyFont="false" applyBorder="true" applyAlignment="true" applyProtection="false">
      <alignment horizontal="center" vertical="center" textRotation="0" wrapText="false" indent="0" shrinkToFit="true"/>
      <protection locked="true" hidden="false"/>
    </xf>
    <xf numFmtId="165" fontId="0" fillId="4" borderId="24" xfId="0" applyFont="false" applyBorder="true" applyAlignment="true" applyProtection="false">
      <alignment horizontal="center" vertical="center" textRotation="0" wrapText="false" indent="0" shrinkToFit="true"/>
      <protection locked="true" hidden="false"/>
    </xf>
    <xf numFmtId="165" fontId="0" fillId="6" borderId="27" xfId="0" applyFont="false" applyBorder="true" applyAlignment="true" applyProtection="false">
      <alignment horizontal="center" vertical="center" textRotation="0" wrapText="false" indent="0" shrinkToFit="true"/>
      <protection locked="true" hidden="false"/>
    </xf>
    <xf numFmtId="165" fontId="0" fillId="4" borderId="34" xfId="0" applyFont="false" applyBorder="true" applyAlignment="true" applyProtection="false">
      <alignment horizontal="center" vertical="center" textRotation="0" wrapText="false" indent="0" shrinkToFit="true"/>
      <protection locked="true" hidden="false"/>
    </xf>
    <xf numFmtId="165" fontId="0" fillId="6" borderId="18" xfId="0" applyFont="false" applyBorder="true" applyAlignment="true" applyProtection="false">
      <alignment horizontal="center" vertical="center" textRotation="0" wrapText="false" indent="0" shrinkToFit="true"/>
      <protection locked="true" hidden="false"/>
    </xf>
    <xf numFmtId="165" fontId="0" fillId="4" borderId="35" xfId="0" applyFont="false" applyBorder="true" applyAlignment="true" applyProtection="false">
      <alignment horizontal="center" vertical="center" textRotation="0" wrapText="false" indent="0" shrinkToFit="true"/>
      <protection locked="true" hidden="false"/>
    </xf>
    <xf numFmtId="164" fontId="0" fillId="5" borderId="39" xfId="0" applyFont="true" applyBorder="true" applyAlignment="true" applyProtection="false">
      <alignment horizontal="general" vertical="center" textRotation="0" wrapText="false" indent="0" shrinkToFit="true"/>
      <protection locked="true" hidden="false"/>
    </xf>
    <xf numFmtId="164" fontId="0" fillId="5" borderId="40" xfId="0" applyFont="true" applyBorder="true" applyAlignment="true" applyProtection="false">
      <alignment horizontal="general"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 name="*unknown*" xfId="21" builtinId="9"/>
  </cellStyles>
  <dxfs count="103">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7320</xdr:colOff>
      <xdr:row>10</xdr:row>
      <xdr:rowOff>7560</xdr:rowOff>
    </xdr:to>
    <xdr:pic>
      <xdr:nvPicPr>
        <xdr:cNvPr id="0" name="Picture 1" descr=""/>
        <xdr:cNvPicPr/>
      </xdr:nvPicPr>
      <xdr:blipFill>
        <a:blip r:embed="rId1"/>
        <a:stretch/>
      </xdr:blipFill>
      <xdr:spPr>
        <a:xfrm>
          <a:off x="184680" y="1857240"/>
          <a:ext cx="1597320" cy="1379160"/>
        </a:xfrm>
        <a:prstGeom prst="rect">
          <a:avLst/>
        </a:prstGeom>
        <a:ln w="0">
          <a:noFill/>
        </a:ln>
      </xdr:spPr>
    </xdr:pic>
    <xdr:clientData/>
  </xdr:twoCellAnchor>
  <xdr:twoCellAnchor editAs="oneCell">
    <xdr:from>
      <xdr:col>7</xdr:col>
      <xdr:colOff>0</xdr:colOff>
      <xdr:row>9</xdr:row>
      <xdr:rowOff>0</xdr:rowOff>
    </xdr:from>
    <xdr:to>
      <xdr:col>7</xdr:col>
      <xdr:colOff>1596960</xdr:colOff>
      <xdr:row>9</xdr:row>
      <xdr:rowOff>1371600</xdr:rowOff>
    </xdr:to>
    <xdr:pic>
      <xdr:nvPicPr>
        <xdr:cNvPr id="1" name="Picture 2" descr=""/>
        <xdr:cNvPicPr/>
      </xdr:nvPicPr>
      <xdr:blipFill>
        <a:blip r:embed="rId2"/>
        <a:stretch/>
      </xdr:blipFill>
      <xdr:spPr>
        <a:xfrm>
          <a:off x="1966680" y="1857240"/>
          <a:ext cx="1596960" cy="1371600"/>
        </a:xfrm>
        <a:prstGeom prst="rect">
          <a:avLst/>
        </a:prstGeom>
        <a:ln w="0">
          <a:noFill/>
        </a:ln>
      </xdr:spPr>
    </xdr:pic>
    <xdr:clientData/>
  </xdr:twoCellAnchor>
  <xdr:twoCellAnchor editAs="oneCell">
    <xdr:from>
      <xdr:col>11</xdr:col>
      <xdr:colOff>0</xdr:colOff>
      <xdr:row>9</xdr:row>
      <xdr:rowOff>0</xdr:rowOff>
    </xdr:from>
    <xdr:to>
      <xdr:col>11</xdr:col>
      <xdr:colOff>1597320</xdr:colOff>
      <xdr:row>9</xdr:row>
      <xdr:rowOff>1371600</xdr:rowOff>
    </xdr:to>
    <xdr:pic>
      <xdr:nvPicPr>
        <xdr:cNvPr id="2" name="Picture 3" descr=""/>
        <xdr:cNvPicPr/>
      </xdr:nvPicPr>
      <xdr:blipFill>
        <a:blip r:embed="rId3"/>
        <a:stretch/>
      </xdr:blipFill>
      <xdr:spPr>
        <a:xfrm>
          <a:off x="3748320" y="1857240"/>
          <a:ext cx="1597320" cy="1371600"/>
        </a:xfrm>
        <a:prstGeom prst="rect">
          <a:avLst/>
        </a:prstGeom>
        <a:ln w="0">
          <a:noFill/>
        </a:ln>
      </xdr:spPr>
    </xdr:pic>
    <xdr:clientData/>
  </xdr:twoCellAnchor>
  <xdr:twoCellAnchor editAs="oneCell">
    <xdr:from>
      <xdr:col>3</xdr:col>
      <xdr:colOff>0</xdr:colOff>
      <xdr:row>23</xdr:row>
      <xdr:rowOff>0</xdr:rowOff>
    </xdr:from>
    <xdr:to>
      <xdr:col>3</xdr:col>
      <xdr:colOff>1597320</xdr:colOff>
      <xdr:row>24</xdr:row>
      <xdr:rowOff>7560</xdr:rowOff>
    </xdr:to>
    <xdr:pic>
      <xdr:nvPicPr>
        <xdr:cNvPr id="3" name="Picture 5" descr=""/>
        <xdr:cNvPicPr/>
      </xdr:nvPicPr>
      <xdr:blipFill>
        <a:blip r:embed="rId4"/>
        <a:stretch/>
      </xdr:blipFill>
      <xdr:spPr>
        <a:xfrm>
          <a:off x="184680" y="4410000"/>
          <a:ext cx="1597320" cy="1379160"/>
        </a:xfrm>
        <a:prstGeom prst="rect">
          <a:avLst/>
        </a:prstGeom>
        <a:ln w="0">
          <a:noFill/>
        </a:ln>
      </xdr:spPr>
    </xdr:pic>
    <xdr:clientData/>
  </xdr:twoCellAnchor>
  <xdr:twoCellAnchor editAs="oneCell">
    <xdr:from>
      <xdr:col>7</xdr:col>
      <xdr:colOff>0</xdr:colOff>
      <xdr:row>23</xdr:row>
      <xdr:rowOff>0</xdr:rowOff>
    </xdr:from>
    <xdr:to>
      <xdr:col>7</xdr:col>
      <xdr:colOff>1596960</xdr:colOff>
      <xdr:row>23</xdr:row>
      <xdr:rowOff>1371600</xdr:rowOff>
    </xdr:to>
    <xdr:pic>
      <xdr:nvPicPr>
        <xdr:cNvPr id="4" name="Picture 6" descr=""/>
        <xdr:cNvPicPr/>
      </xdr:nvPicPr>
      <xdr:blipFill>
        <a:blip r:embed="rId5"/>
        <a:stretch/>
      </xdr:blipFill>
      <xdr:spPr>
        <a:xfrm>
          <a:off x="1966680" y="4410000"/>
          <a:ext cx="1596960" cy="1371600"/>
        </a:xfrm>
        <a:prstGeom prst="rect">
          <a:avLst/>
        </a:prstGeom>
        <a:ln w="0">
          <a:noFill/>
        </a:ln>
      </xdr:spPr>
    </xdr:pic>
    <xdr:clientData/>
  </xdr:twoCellAnchor>
  <xdr:twoCellAnchor editAs="oneCell">
    <xdr:from>
      <xdr:col>11</xdr:col>
      <xdr:colOff>0</xdr:colOff>
      <xdr:row>23</xdr:row>
      <xdr:rowOff>0</xdr:rowOff>
    </xdr:from>
    <xdr:to>
      <xdr:col>11</xdr:col>
      <xdr:colOff>1597320</xdr:colOff>
      <xdr:row>23</xdr:row>
      <xdr:rowOff>1371600</xdr:rowOff>
    </xdr:to>
    <xdr:pic>
      <xdr:nvPicPr>
        <xdr:cNvPr id="5" name="Picture 7" descr=""/>
        <xdr:cNvPicPr/>
      </xdr:nvPicPr>
      <xdr:blipFill>
        <a:blip r:embed="rId6"/>
        <a:stretch/>
      </xdr:blipFill>
      <xdr:spPr>
        <a:xfrm>
          <a:off x="3748320" y="4410000"/>
          <a:ext cx="1597320" cy="1371600"/>
        </a:xfrm>
        <a:prstGeom prst="rect">
          <a:avLst/>
        </a:prstGeom>
        <a:ln w="0">
          <a:noFill/>
        </a:ln>
      </xdr:spPr>
    </xdr:pic>
    <xdr:clientData/>
  </xdr:twoCellAnchor>
  <xdr:twoCellAnchor editAs="oneCell">
    <xdr:from>
      <xdr:col>15</xdr:col>
      <xdr:colOff>0</xdr:colOff>
      <xdr:row>23</xdr:row>
      <xdr:rowOff>0</xdr:rowOff>
    </xdr:from>
    <xdr:to>
      <xdr:col>15</xdr:col>
      <xdr:colOff>1596960</xdr:colOff>
      <xdr:row>23</xdr:row>
      <xdr:rowOff>1371600</xdr:rowOff>
    </xdr:to>
    <xdr:pic>
      <xdr:nvPicPr>
        <xdr:cNvPr id="6" name="Picture 8" descr=""/>
        <xdr:cNvPicPr/>
      </xdr:nvPicPr>
      <xdr:blipFill>
        <a:blip r:embed="rId7"/>
        <a:stretch/>
      </xdr:blipFill>
      <xdr:spPr>
        <a:xfrm>
          <a:off x="5530320" y="4410000"/>
          <a:ext cx="1596960" cy="1371600"/>
        </a:xfrm>
        <a:prstGeom prst="rect">
          <a:avLst/>
        </a:prstGeom>
        <a:ln w="0">
          <a:noFill/>
        </a:ln>
      </xdr:spPr>
    </xdr:pic>
    <xdr:clientData/>
  </xdr:twoCellAnchor>
  <xdr:twoCellAnchor editAs="oneCell">
    <xdr:from>
      <xdr:col>3</xdr:col>
      <xdr:colOff>0</xdr:colOff>
      <xdr:row>37</xdr:row>
      <xdr:rowOff>0</xdr:rowOff>
    </xdr:from>
    <xdr:to>
      <xdr:col>3</xdr:col>
      <xdr:colOff>1597320</xdr:colOff>
      <xdr:row>37</xdr:row>
      <xdr:rowOff>1333440</xdr:rowOff>
    </xdr:to>
    <xdr:pic>
      <xdr:nvPicPr>
        <xdr:cNvPr id="7" name="Picture 9" descr=""/>
        <xdr:cNvPicPr/>
      </xdr:nvPicPr>
      <xdr:blipFill>
        <a:blip r:embed="rId8"/>
        <a:stretch/>
      </xdr:blipFill>
      <xdr:spPr>
        <a:xfrm>
          <a:off x="184680" y="6962760"/>
          <a:ext cx="1597320" cy="1333440"/>
        </a:xfrm>
        <a:prstGeom prst="rect">
          <a:avLst/>
        </a:prstGeom>
        <a:ln w="0">
          <a:noFill/>
        </a:ln>
      </xdr:spPr>
    </xdr:pic>
    <xdr:clientData/>
  </xdr:twoCellAnchor>
  <xdr:twoCellAnchor editAs="oneCell">
    <xdr:from>
      <xdr:col>7</xdr:col>
      <xdr:colOff>0</xdr:colOff>
      <xdr:row>37</xdr:row>
      <xdr:rowOff>0</xdr:rowOff>
    </xdr:from>
    <xdr:to>
      <xdr:col>7</xdr:col>
      <xdr:colOff>1596960</xdr:colOff>
      <xdr:row>37</xdr:row>
      <xdr:rowOff>1333440</xdr:rowOff>
    </xdr:to>
    <xdr:pic>
      <xdr:nvPicPr>
        <xdr:cNvPr id="8" name="Picture 10" descr=""/>
        <xdr:cNvPicPr/>
      </xdr:nvPicPr>
      <xdr:blipFill>
        <a:blip r:embed="rId9"/>
        <a:stretch/>
      </xdr:blipFill>
      <xdr:spPr>
        <a:xfrm>
          <a:off x="1966680" y="6962760"/>
          <a:ext cx="1596960" cy="1333440"/>
        </a:xfrm>
        <a:prstGeom prst="rect">
          <a:avLst/>
        </a:prstGeom>
        <a:ln w="0">
          <a:noFill/>
        </a:ln>
      </xdr:spPr>
    </xdr:pic>
    <xdr:clientData/>
  </xdr:twoCellAnchor>
  <xdr:twoCellAnchor editAs="oneCell">
    <xdr:from>
      <xdr:col>11</xdr:col>
      <xdr:colOff>0</xdr:colOff>
      <xdr:row>37</xdr:row>
      <xdr:rowOff>0</xdr:rowOff>
    </xdr:from>
    <xdr:to>
      <xdr:col>11</xdr:col>
      <xdr:colOff>1597320</xdr:colOff>
      <xdr:row>37</xdr:row>
      <xdr:rowOff>1333440</xdr:rowOff>
    </xdr:to>
    <xdr:pic>
      <xdr:nvPicPr>
        <xdr:cNvPr id="9" name="Picture 11" descr=""/>
        <xdr:cNvPicPr/>
      </xdr:nvPicPr>
      <xdr:blipFill>
        <a:blip r:embed="rId10"/>
        <a:stretch/>
      </xdr:blipFill>
      <xdr:spPr>
        <a:xfrm>
          <a:off x="3748320" y="6962760"/>
          <a:ext cx="1597320" cy="1333440"/>
        </a:xfrm>
        <a:prstGeom prst="rect">
          <a:avLst/>
        </a:prstGeom>
        <a:ln w="0">
          <a:noFill/>
        </a:ln>
      </xdr:spPr>
    </xdr:pic>
    <xdr:clientData/>
  </xdr:twoCellAnchor>
  <xdr:twoCellAnchor editAs="oneCell">
    <xdr:from>
      <xdr:col>15</xdr:col>
      <xdr:colOff>0</xdr:colOff>
      <xdr:row>37</xdr:row>
      <xdr:rowOff>0</xdr:rowOff>
    </xdr:from>
    <xdr:to>
      <xdr:col>15</xdr:col>
      <xdr:colOff>1596960</xdr:colOff>
      <xdr:row>37</xdr:row>
      <xdr:rowOff>1333440</xdr:rowOff>
    </xdr:to>
    <xdr:pic>
      <xdr:nvPicPr>
        <xdr:cNvPr id="10" name="Picture 12" descr=""/>
        <xdr:cNvPicPr/>
      </xdr:nvPicPr>
      <xdr:blipFill>
        <a:blip r:embed="rId11"/>
        <a:stretch/>
      </xdr:blipFill>
      <xdr:spPr>
        <a:xfrm>
          <a:off x="5530320" y="6962760"/>
          <a:ext cx="1596960" cy="1333440"/>
        </a:xfrm>
        <a:prstGeom prst="rect">
          <a:avLst/>
        </a:prstGeom>
        <a:ln w="0">
          <a:noFill/>
        </a:ln>
      </xdr:spPr>
    </xdr:pic>
    <xdr:clientData/>
  </xdr:twoCellAnchor>
  <xdr:twoCellAnchor editAs="oneCell">
    <xdr:from>
      <xdr:col>3</xdr:col>
      <xdr:colOff>0</xdr:colOff>
      <xdr:row>51</xdr:row>
      <xdr:rowOff>0</xdr:rowOff>
    </xdr:from>
    <xdr:to>
      <xdr:col>3</xdr:col>
      <xdr:colOff>1597320</xdr:colOff>
      <xdr:row>51</xdr:row>
      <xdr:rowOff>1371600</xdr:rowOff>
    </xdr:to>
    <xdr:pic>
      <xdr:nvPicPr>
        <xdr:cNvPr id="11" name="Picture 13" descr=""/>
        <xdr:cNvPicPr/>
      </xdr:nvPicPr>
      <xdr:blipFill>
        <a:blip r:embed="rId12"/>
        <a:stretch/>
      </xdr:blipFill>
      <xdr:spPr>
        <a:xfrm>
          <a:off x="184680" y="9477360"/>
          <a:ext cx="1597320" cy="1371600"/>
        </a:xfrm>
        <a:prstGeom prst="rect">
          <a:avLst/>
        </a:prstGeom>
        <a:ln w="0">
          <a:noFill/>
        </a:ln>
      </xdr:spPr>
    </xdr:pic>
    <xdr:clientData/>
  </xdr:twoCellAnchor>
  <xdr:twoCellAnchor editAs="oneCell">
    <xdr:from>
      <xdr:col>7</xdr:col>
      <xdr:colOff>0</xdr:colOff>
      <xdr:row>51</xdr:row>
      <xdr:rowOff>0</xdr:rowOff>
    </xdr:from>
    <xdr:to>
      <xdr:col>7</xdr:col>
      <xdr:colOff>1596960</xdr:colOff>
      <xdr:row>52</xdr:row>
      <xdr:rowOff>7560</xdr:rowOff>
    </xdr:to>
    <xdr:pic>
      <xdr:nvPicPr>
        <xdr:cNvPr id="12" name="Picture 14" descr=""/>
        <xdr:cNvPicPr/>
      </xdr:nvPicPr>
      <xdr:blipFill>
        <a:blip r:embed="rId13"/>
        <a:stretch/>
      </xdr:blipFill>
      <xdr:spPr>
        <a:xfrm>
          <a:off x="1966680" y="9477360"/>
          <a:ext cx="1596960" cy="1379160"/>
        </a:xfrm>
        <a:prstGeom prst="rect">
          <a:avLst/>
        </a:prstGeom>
        <a:ln w="0">
          <a:noFill/>
        </a:ln>
      </xdr:spPr>
    </xdr:pic>
    <xdr:clientData/>
  </xdr:twoCellAnchor>
  <xdr:twoCellAnchor editAs="oneCell">
    <xdr:from>
      <xdr:col>11</xdr:col>
      <xdr:colOff>0</xdr:colOff>
      <xdr:row>51</xdr:row>
      <xdr:rowOff>0</xdr:rowOff>
    </xdr:from>
    <xdr:to>
      <xdr:col>11</xdr:col>
      <xdr:colOff>1597320</xdr:colOff>
      <xdr:row>52</xdr:row>
      <xdr:rowOff>7560</xdr:rowOff>
    </xdr:to>
    <xdr:pic>
      <xdr:nvPicPr>
        <xdr:cNvPr id="13" name="Picture 15" descr=""/>
        <xdr:cNvPicPr/>
      </xdr:nvPicPr>
      <xdr:blipFill>
        <a:blip r:embed="rId14"/>
        <a:stretch/>
      </xdr:blipFill>
      <xdr:spPr>
        <a:xfrm>
          <a:off x="3748320" y="9477360"/>
          <a:ext cx="1597320" cy="1379160"/>
        </a:xfrm>
        <a:prstGeom prst="rect">
          <a:avLst/>
        </a:prstGeom>
        <a:ln w="0">
          <a:noFill/>
        </a:ln>
      </xdr:spPr>
    </xdr:pic>
    <xdr:clientData/>
  </xdr:twoCellAnchor>
  <xdr:twoCellAnchor editAs="oneCell">
    <xdr:from>
      <xdr:col>15</xdr:col>
      <xdr:colOff>0</xdr:colOff>
      <xdr:row>51</xdr:row>
      <xdr:rowOff>0</xdr:rowOff>
    </xdr:from>
    <xdr:to>
      <xdr:col>15</xdr:col>
      <xdr:colOff>1590840</xdr:colOff>
      <xdr:row>51</xdr:row>
      <xdr:rowOff>1371600</xdr:rowOff>
    </xdr:to>
    <xdr:pic>
      <xdr:nvPicPr>
        <xdr:cNvPr id="14" name="Picture 16" descr=""/>
        <xdr:cNvPicPr/>
      </xdr:nvPicPr>
      <xdr:blipFill>
        <a:blip r:embed="rId15"/>
        <a:stretch/>
      </xdr:blipFill>
      <xdr:spPr>
        <a:xfrm>
          <a:off x="5530320" y="9477360"/>
          <a:ext cx="1590840" cy="1371600"/>
        </a:xfrm>
        <a:prstGeom prst="rect">
          <a:avLst/>
        </a:prstGeom>
        <a:ln w="0">
          <a:noFill/>
        </a:ln>
      </xdr:spPr>
    </xdr:pic>
    <xdr:clientData/>
  </xdr:twoCellAnchor>
  <xdr:twoCellAnchor editAs="oneCell">
    <xdr:from>
      <xdr:col>3</xdr:col>
      <xdr:colOff>0</xdr:colOff>
      <xdr:row>65</xdr:row>
      <xdr:rowOff>0</xdr:rowOff>
    </xdr:from>
    <xdr:to>
      <xdr:col>3</xdr:col>
      <xdr:colOff>1597320</xdr:colOff>
      <xdr:row>65</xdr:row>
      <xdr:rowOff>1266840</xdr:rowOff>
    </xdr:to>
    <xdr:pic>
      <xdr:nvPicPr>
        <xdr:cNvPr id="15" name="Picture 17" descr=""/>
        <xdr:cNvPicPr/>
      </xdr:nvPicPr>
      <xdr:blipFill>
        <a:blip r:embed="rId16"/>
        <a:stretch/>
      </xdr:blipFill>
      <xdr:spPr>
        <a:xfrm>
          <a:off x="184680" y="12030120"/>
          <a:ext cx="1597320" cy="1266840"/>
        </a:xfrm>
        <a:prstGeom prst="rect">
          <a:avLst/>
        </a:prstGeom>
        <a:ln w="0">
          <a:noFill/>
        </a:ln>
      </xdr:spPr>
    </xdr:pic>
    <xdr:clientData/>
  </xdr:twoCellAnchor>
  <xdr:twoCellAnchor editAs="oneCell">
    <xdr:from>
      <xdr:col>7</xdr:col>
      <xdr:colOff>0</xdr:colOff>
      <xdr:row>65</xdr:row>
      <xdr:rowOff>0</xdr:rowOff>
    </xdr:from>
    <xdr:to>
      <xdr:col>7</xdr:col>
      <xdr:colOff>1596960</xdr:colOff>
      <xdr:row>66</xdr:row>
      <xdr:rowOff>7200</xdr:rowOff>
    </xdr:to>
    <xdr:pic>
      <xdr:nvPicPr>
        <xdr:cNvPr id="16" name="Picture 18" descr=""/>
        <xdr:cNvPicPr/>
      </xdr:nvPicPr>
      <xdr:blipFill>
        <a:blip r:embed="rId17"/>
        <a:stretch/>
      </xdr:blipFill>
      <xdr:spPr>
        <a:xfrm>
          <a:off x="1966680" y="12030120"/>
          <a:ext cx="1596960" cy="1274040"/>
        </a:xfrm>
        <a:prstGeom prst="rect">
          <a:avLst/>
        </a:prstGeom>
        <a:ln w="0">
          <a:noFill/>
        </a:ln>
      </xdr:spPr>
    </xdr:pic>
    <xdr:clientData/>
  </xdr:twoCellAnchor>
  <xdr:twoCellAnchor editAs="oneCell">
    <xdr:from>
      <xdr:col>11</xdr:col>
      <xdr:colOff>0</xdr:colOff>
      <xdr:row>65</xdr:row>
      <xdr:rowOff>0</xdr:rowOff>
    </xdr:from>
    <xdr:to>
      <xdr:col>11</xdr:col>
      <xdr:colOff>1597320</xdr:colOff>
      <xdr:row>66</xdr:row>
      <xdr:rowOff>7200</xdr:rowOff>
    </xdr:to>
    <xdr:pic>
      <xdr:nvPicPr>
        <xdr:cNvPr id="17" name="Picture 19" descr=""/>
        <xdr:cNvPicPr/>
      </xdr:nvPicPr>
      <xdr:blipFill>
        <a:blip r:embed="rId18"/>
        <a:stretch/>
      </xdr:blipFill>
      <xdr:spPr>
        <a:xfrm>
          <a:off x="3748320" y="12030120"/>
          <a:ext cx="1597320" cy="1274040"/>
        </a:xfrm>
        <a:prstGeom prst="rect">
          <a:avLst/>
        </a:prstGeom>
        <a:ln w="0">
          <a:noFill/>
        </a:ln>
      </xdr:spPr>
    </xdr:pic>
    <xdr:clientData/>
  </xdr:twoCellAnchor>
  <xdr:twoCellAnchor editAs="oneCell">
    <xdr:from>
      <xdr:col>15</xdr:col>
      <xdr:colOff>0</xdr:colOff>
      <xdr:row>65</xdr:row>
      <xdr:rowOff>0</xdr:rowOff>
    </xdr:from>
    <xdr:to>
      <xdr:col>15</xdr:col>
      <xdr:colOff>1590840</xdr:colOff>
      <xdr:row>65</xdr:row>
      <xdr:rowOff>1266840</xdr:rowOff>
    </xdr:to>
    <xdr:pic>
      <xdr:nvPicPr>
        <xdr:cNvPr id="18" name="Picture 20" descr=""/>
        <xdr:cNvPicPr/>
      </xdr:nvPicPr>
      <xdr:blipFill>
        <a:blip r:embed="rId19"/>
        <a:stretch/>
      </xdr:blipFill>
      <xdr:spPr>
        <a:xfrm>
          <a:off x="5530320" y="12030120"/>
          <a:ext cx="1590840" cy="1266840"/>
        </a:xfrm>
        <a:prstGeom prst="rect">
          <a:avLst/>
        </a:prstGeom>
        <a:ln w="0">
          <a:noFill/>
        </a:ln>
      </xdr:spPr>
    </xdr:pic>
    <xdr:clientData/>
  </xdr:twoCellAnchor>
  <xdr:twoCellAnchor editAs="oneCell">
    <xdr:from>
      <xdr:col>3</xdr:col>
      <xdr:colOff>0</xdr:colOff>
      <xdr:row>79</xdr:row>
      <xdr:rowOff>0</xdr:rowOff>
    </xdr:from>
    <xdr:to>
      <xdr:col>3</xdr:col>
      <xdr:colOff>1597320</xdr:colOff>
      <xdr:row>79</xdr:row>
      <xdr:rowOff>1209600</xdr:rowOff>
    </xdr:to>
    <xdr:pic>
      <xdr:nvPicPr>
        <xdr:cNvPr id="19" name="Picture 21" descr=""/>
        <xdr:cNvPicPr/>
      </xdr:nvPicPr>
      <xdr:blipFill>
        <a:blip r:embed="rId20"/>
        <a:stretch/>
      </xdr:blipFill>
      <xdr:spPr>
        <a:xfrm>
          <a:off x="184680" y="14478120"/>
          <a:ext cx="1597320" cy="1209600"/>
        </a:xfrm>
        <a:prstGeom prst="rect">
          <a:avLst/>
        </a:prstGeom>
        <a:ln w="0">
          <a:noFill/>
        </a:ln>
      </xdr:spPr>
    </xdr:pic>
    <xdr:clientData/>
  </xdr:twoCellAnchor>
  <xdr:twoCellAnchor editAs="oneCell">
    <xdr:from>
      <xdr:col>7</xdr:col>
      <xdr:colOff>0</xdr:colOff>
      <xdr:row>79</xdr:row>
      <xdr:rowOff>0</xdr:rowOff>
    </xdr:from>
    <xdr:to>
      <xdr:col>7</xdr:col>
      <xdr:colOff>1596960</xdr:colOff>
      <xdr:row>79</xdr:row>
      <xdr:rowOff>1209600</xdr:rowOff>
    </xdr:to>
    <xdr:pic>
      <xdr:nvPicPr>
        <xdr:cNvPr id="20" name="Picture 22" descr=""/>
        <xdr:cNvPicPr/>
      </xdr:nvPicPr>
      <xdr:blipFill>
        <a:blip r:embed="rId21"/>
        <a:stretch/>
      </xdr:blipFill>
      <xdr:spPr>
        <a:xfrm>
          <a:off x="1966680" y="14478120"/>
          <a:ext cx="1596960" cy="1209600"/>
        </a:xfrm>
        <a:prstGeom prst="rect">
          <a:avLst/>
        </a:prstGeom>
        <a:ln w="0">
          <a:noFill/>
        </a:ln>
      </xdr:spPr>
    </xdr:pic>
    <xdr:clientData/>
  </xdr:twoCellAnchor>
  <xdr:twoCellAnchor editAs="oneCell">
    <xdr:from>
      <xdr:col>11</xdr:col>
      <xdr:colOff>0</xdr:colOff>
      <xdr:row>79</xdr:row>
      <xdr:rowOff>0</xdr:rowOff>
    </xdr:from>
    <xdr:to>
      <xdr:col>11</xdr:col>
      <xdr:colOff>1597320</xdr:colOff>
      <xdr:row>79</xdr:row>
      <xdr:rowOff>1209600</xdr:rowOff>
    </xdr:to>
    <xdr:pic>
      <xdr:nvPicPr>
        <xdr:cNvPr id="21" name="Picture 24" descr=""/>
        <xdr:cNvPicPr/>
      </xdr:nvPicPr>
      <xdr:blipFill>
        <a:blip r:embed="rId22"/>
        <a:stretch/>
      </xdr:blipFill>
      <xdr:spPr>
        <a:xfrm>
          <a:off x="3748320" y="14478120"/>
          <a:ext cx="1597320" cy="1209600"/>
        </a:xfrm>
        <a:prstGeom prst="rect">
          <a:avLst/>
        </a:prstGeom>
        <a:ln w="0">
          <a:noFill/>
        </a:ln>
      </xdr:spPr>
    </xdr:pic>
    <xdr:clientData/>
  </xdr:twoCellAnchor>
  <xdr:twoCellAnchor editAs="oneCell">
    <xdr:from>
      <xdr:col>3</xdr:col>
      <xdr:colOff>0</xdr:colOff>
      <xdr:row>93</xdr:row>
      <xdr:rowOff>0</xdr:rowOff>
    </xdr:from>
    <xdr:to>
      <xdr:col>3</xdr:col>
      <xdr:colOff>1597320</xdr:colOff>
      <xdr:row>93</xdr:row>
      <xdr:rowOff>1371600</xdr:rowOff>
    </xdr:to>
    <xdr:pic>
      <xdr:nvPicPr>
        <xdr:cNvPr id="22" name="Picture 26" descr=""/>
        <xdr:cNvPicPr/>
      </xdr:nvPicPr>
      <xdr:blipFill>
        <a:blip r:embed="rId23"/>
        <a:stretch/>
      </xdr:blipFill>
      <xdr:spPr>
        <a:xfrm>
          <a:off x="184680" y="16868880"/>
          <a:ext cx="1597320" cy="1371600"/>
        </a:xfrm>
        <a:prstGeom prst="rect">
          <a:avLst/>
        </a:prstGeom>
        <a:ln w="0">
          <a:noFill/>
        </a:ln>
      </xdr:spPr>
    </xdr:pic>
    <xdr:clientData/>
  </xdr:twoCellAnchor>
  <xdr:twoCellAnchor editAs="oneCell">
    <xdr:from>
      <xdr:col>7</xdr:col>
      <xdr:colOff>0</xdr:colOff>
      <xdr:row>93</xdr:row>
      <xdr:rowOff>0</xdr:rowOff>
    </xdr:from>
    <xdr:to>
      <xdr:col>7</xdr:col>
      <xdr:colOff>1596960</xdr:colOff>
      <xdr:row>94</xdr:row>
      <xdr:rowOff>7200</xdr:rowOff>
    </xdr:to>
    <xdr:pic>
      <xdr:nvPicPr>
        <xdr:cNvPr id="23" name="Picture 27" descr=""/>
        <xdr:cNvPicPr/>
      </xdr:nvPicPr>
      <xdr:blipFill>
        <a:blip r:embed="rId24"/>
        <a:stretch/>
      </xdr:blipFill>
      <xdr:spPr>
        <a:xfrm>
          <a:off x="1966680" y="16868880"/>
          <a:ext cx="1596960" cy="1378800"/>
        </a:xfrm>
        <a:prstGeom prst="rect">
          <a:avLst/>
        </a:prstGeom>
        <a:ln w="0">
          <a:noFill/>
        </a:ln>
      </xdr:spPr>
    </xdr:pic>
    <xdr:clientData/>
  </xdr:twoCellAnchor>
  <xdr:twoCellAnchor editAs="oneCell">
    <xdr:from>
      <xdr:col>11</xdr:col>
      <xdr:colOff>0</xdr:colOff>
      <xdr:row>93</xdr:row>
      <xdr:rowOff>0</xdr:rowOff>
    </xdr:from>
    <xdr:to>
      <xdr:col>11</xdr:col>
      <xdr:colOff>1597320</xdr:colOff>
      <xdr:row>93</xdr:row>
      <xdr:rowOff>1371600</xdr:rowOff>
    </xdr:to>
    <xdr:pic>
      <xdr:nvPicPr>
        <xdr:cNvPr id="24" name="Picture 28" descr=""/>
        <xdr:cNvPicPr/>
      </xdr:nvPicPr>
      <xdr:blipFill>
        <a:blip r:embed="rId25"/>
        <a:stretch/>
      </xdr:blipFill>
      <xdr:spPr>
        <a:xfrm>
          <a:off x="3748320" y="16868880"/>
          <a:ext cx="1597320" cy="1371600"/>
        </a:xfrm>
        <a:prstGeom prst="rect">
          <a:avLst/>
        </a:prstGeom>
        <a:ln w="0">
          <a:noFill/>
        </a:ln>
      </xdr:spPr>
    </xdr:pic>
    <xdr:clientData/>
  </xdr:twoCellAnchor>
  <xdr:twoCellAnchor editAs="oneCell">
    <xdr:from>
      <xdr:col>15</xdr:col>
      <xdr:colOff>0</xdr:colOff>
      <xdr:row>93</xdr:row>
      <xdr:rowOff>0</xdr:rowOff>
    </xdr:from>
    <xdr:to>
      <xdr:col>15</xdr:col>
      <xdr:colOff>1596960</xdr:colOff>
      <xdr:row>93</xdr:row>
      <xdr:rowOff>1371600</xdr:rowOff>
    </xdr:to>
    <xdr:pic>
      <xdr:nvPicPr>
        <xdr:cNvPr id="25" name="Picture 29" descr=""/>
        <xdr:cNvPicPr/>
      </xdr:nvPicPr>
      <xdr:blipFill>
        <a:blip r:embed="rId26"/>
        <a:stretch/>
      </xdr:blipFill>
      <xdr:spPr>
        <a:xfrm>
          <a:off x="5530320" y="16868880"/>
          <a:ext cx="1596960" cy="1371600"/>
        </a:xfrm>
        <a:prstGeom prst="rect">
          <a:avLst/>
        </a:prstGeom>
        <a:ln w="0">
          <a:noFill/>
        </a:ln>
      </xdr:spPr>
    </xdr:pic>
    <xdr:clientData/>
  </xdr:twoCellAnchor>
  <xdr:twoCellAnchor editAs="oneCell">
    <xdr:from>
      <xdr:col>3</xdr:col>
      <xdr:colOff>0</xdr:colOff>
      <xdr:row>107</xdr:row>
      <xdr:rowOff>0</xdr:rowOff>
    </xdr:from>
    <xdr:to>
      <xdr:col>3</xdr:col>
      <xdr:colOff>1597320</xdr:colOff>
      <xdr:row>108</xdr:row>
      <xdr:rowOff>7200</xdr:rowOff>
    </xdr:to>
    <xdr:pic>
      <xdr:nvPicPr>
        <xdr:cNvPr id="26" name="Picture 30" descr=""/>
        <xdr:cNvPicPr/>
      </xdr:nvPicPr>
      <xdr:blipFill>
        <a:blip r:embed="rId27"/>
        <a:stretch/>
      </xdr:blipFill>
      <xdr:spPr>
        <a:xfrm>
          <a:off x="184680" y="19421640"/>
          <a:ext cx="1597320" cy="1378800"/>
        </a:xfrm>
        <a:prstGeom prst="rect">
          <a:avLst/>
        </a:prstGeom>
        <a:ln w="0">
          <a:noFill/>
        </a:ln>
      </xdr:spPr>
    </xdr:pic>
    <xdr:clientData/>
  </xdr:twoCellAnchor>
  <xdr:twoCellAnchor editAs="oneCell">
    <xdr:from>
      <xdr:col>7</xdr:col>
      <xdr:colOff>0</xdr:colOff>
      <xdr:row>107</xdr:row>
      <xdr:rowOff>0</xdr:rowOff>
    </xdr:from>
    <xdr:to>
      <xdr:col>7</xdr:col>
      <xdr:colOff>1596960</xdr:colOff>
      <xdr:row>107</xdr:row>
      <xdr:rowOff>1371600</xdr:rowOff>
    </xdr:to>
    <xdr:pic>
      <xdr:nvPicPr>
        <xdr:cNvPr id="27" name="Picture 31" descr=""/>
        <xdr:cNvPicPr/>
      </xdr:nvPicPr>
      <xdr:blipFill>
        <a:blip r:embed="rId28"/>
        <a:stretch/>
      </xdr:blipFill>
      <xdr:spPr>
        <a:xfrm>
          <a:off x="1966680" y="19421640"/>
          <a:ext cx="1596960" cy="1371600"/>
        </a:xfrm>
        <a:prstGeom prst="rect">
          <a:avLst/>
        </a:prstGeom>
        <a:ln w="0">
          <a:noFill/>
        </a:ln>
      </xdr:spPr>
    </xdr:pic>
    <xdr:clientData/>
  </xdr:twoCellAnchor>
  <xdr:twoCellAnchor editAs="oneCell">
    <xdr:from>
      <xdr:col>11</xdr:col>
      <xdr:colOff>0</xdr:colOff>
      <xdr:row>107</xdr:row>
      <xdr:rowOff>0</xdr:rowOff>
    </xdr:from>
    <xdr:to>
      <xdr:col>11</xdr:col>
      <xdr:colOff>1597320</xdr:colOff>
      <xdr:row>107</xdr:row>
      <xdr:rowOff>1371600</xdr:rowOff>
    </xdr:to>
    <xdr:pic>
      <xdr:nvPicPr>
        <xdr:cNvPr id="28" name="Picture 32" descr=""/>
        <xdr:cNvPicPr/>
      </xdr:nvPicPr>
      <xdr:blipFill>
        <a:blip r:embed="rId29"/>
        <a:stretch/>
      </xdr:blipFill>
      <xdr:spPr>
        <a:xfrm>
          <a:off x="3748320" y="19421640"/>
          <a:ext cx="1597320" cy="1371600"/>
        </a:xfrm>
        <a:prstGeom prst="rect">
          <a:avLst/>
        </a:prstGeom>
        <a:ln w="0">
          <a:noFill/>
        </a:ln>
      </xdr:spPr>
    </xdr:pic>
    <xdr:clientData/>
  </xdr:twoCellAnchor>
  <xdr:twoCellAnchor editAs="oneCell">
    <xdr:from>
      <xdr:col>15</xdr:col>
      <xdr:colOff>0</xdr:colOff>
      <xdr:row>107</xdr:row>
      <xdr:rowOff>0</xdr:rowOff>
    </xdr:from>
    <xdr:to>
      <xdr:col>15</xdr:col>
      <xdr:colOff>1596960</xdr:colOff>
      <xdr:row>107</xdr:row>
      <xdr:rowOff>1371600</xdr:rowOff>
    </xdr:to>
    <xdr:pic>
      <xdr:nvPicPr>
        <xdr:cNvPr id="29" name="Picture 33" descr=""/>
        <xdr:cNvPicPr/>
      </xdr:nvPicPr>
      <xdr:blipFill>
        <a:blip r:embed="rId30"/>
        <a:stretch/>
      </xdr:blipFill>
      <xdr:spPr>
        <a:xfrm>
          <a:off x="5530320" y="19421640"/>
          <a:ext cx="1596960" cy="1371600"/>
        </a:xfrm>
        <a:prstGeom prst="rect">
          <a:avLst/>
        </a:prstGeom>
        <a:ln w="0">
          <a:noFill/>
        </a:ln>
      </xdr:spPr>
    </xdr:pic>
    <xdr:clientData/>
  </xdr:twoCellAnchor>
  <xdr:twoCellAnchor editAs="oneCell">
    <xdr:from>
      <xdr:col>3</xdr:col>
      <xdr:colOff>0</xdr:colOff>
      <xdr:row>121</xdr:row>
      <xdr:rowOff>0</xdr:rowOff>
    </xdr:from>
    <xdr:to>
      <xdr:col>3</xdr:col>
      <xdr:colOff>1597320</xdr:colOff>
      <xdr:row>122</xdr:row>
      <xdr:rowOff>7560</xdr:rowOff>
    </xdr:to>
    <xdr:pic>
      <xdr:nvPicPr>
        <xdr:cNvPr id="30" name="Picture 34" descr=""/>
        <xdr:cNvPicPr/>
      </xdr:nvPicPr>
      <xdr:blipFill>
        <a:blip r:embed="rId31"/>
        <a:stretch/>
      </xdr:blipFill>
      <xdr:spPr>
        <a:xfrm>
          <a:off x="184680" y="21974040"/>
          <a:ext cx="1597320" cy="1379160"/>
        </a:xfrm>
        <a:prstGeom prst="rect">
          <a:avLst/>
        </a:prstGeom>
        <a:ln w="0">
          <a:noFill/>
        </a:ln>
      </xdr:spPr>
    </xdr:pic>
    <xdr:clientData/>
  </xdr:twoCellAnchor>
  <xdr:twoCellAnchor editAs="oneCell">
    <xdr:from>
      <xdr:col>7</xdr:col>
      <xdr:colOff>0</xdr:colOff>
      <xdr:row>121</xdr:row>
      <xdr:rowOff>0</xdr:rowOff>
    </xdr:from>
    <xdr:to>
      <xdr:col>7</xdr:col>
      <xdr:colOff>1596960</xdr:colOff>
      <xdr:row>122</xdr:row>
      <xdr:rowOff>15840</xdr:rowOff>
    </xdr:to>
    <xdr:pic>
      <xdr:nvPicPr>
        <xdr:cNvPr id="31" name="Picture 35" descr=""/>
        <xdr:cNvPicPr/>
      </xdr:nvPicPr>
      <xdr:blipFill>
        <a:blip r:embed="rId32"/>
        <a:stretch/>
      </xdr:blipFill>
      <xdr:spPr>
        <a:xfrm>
          <a:off x="1966680" y="21974040"/>
          <a:ext cx="1596960" cy="1387440"/>
        </a:xfrm>
        <a:prstGeom prst="rect">
          <a:avLst/>
        </a:prstGeom>
        <a:ln w="0">
          <a:noFill/>
        </a:ln>
      </xdr:spPr>
    </xdr:pic>
    <xdr:clientData/>
  </xdr:twoCellAnchor>
  <xdr:twoCellAnchor editAs="oneCell">
    <xdr:from>
      <xdr:col>11</xdr:col>
      <xdr:colOff>0</xdr:colOff>
      <xdr:row>121</xdr:row>
      <xdr:rowOff>0</xdr:rowOff>
    </xdr:from>
    <xdr:to>
      <xdr:col>11</xdr:col>
      <xdr:colOff>1597320</xdr:colOff>
      <xdr:row>121</xdr:row>
      <xdr:rowOff>1371600</xdr:rowOff>
    </xdr:to>
    <xdr:pic>
      <xdr:nvPicPr>
        <xdr:cNvPr id="32" name="Picture 37" descr=""/>
        <xdr:cNvPicPr/>
      </xdr:nvPicPr>
      <xdr:blipFill>
        <a:blip r:embed="rId33"/>
        <a:stretch/>
      </xdr:blipFill>
      <xdr:spPr>
        <a:xfrm>
          <a:off x="3748320" y="21974040"/>
          <a:ext cx="1597320" cy="1371600"/>
        </a:xfrm>
        <a:prstGeom prst="rect">
          <a:avLst/>
        </a:prstGeom>
        <a:ln w="0">
          <a:noFill/>
        </a:ln>
      </xdr:spPr>
    </xdr:pic>
    <xdr:clientData/>
  </xdr:twoCellAnchor>
  <xdr:twoCellAnchor editAs="oneCell">
    <xdr:from>
      <xdr:col>15</xdr:col>
      <xdr:colOff>0</xdr:colOff>
      <xdr:row>121</xdr:row>
      <xdr:rowOff>0</xdr:rowOff>
    </xdr:from>
    <xdr:to>
      <xdr:col>15</xdr:col>
      <xdr:colOff>1590840</xdr:colOff>
      <xdr:row>121</xdr:row>
      <xdr:rowOff>1371600</xdr:rowOff>
    </xdr:to>
    <xdr:pic>
      <xdr:nvPicPr>
        <xdr:cNvPr id="33" name="Picture 38" descr=""/>
        <xdr:cNvPicPr/>
      </xdr:nvPicPr>
      <xdr:blipFill>
        <a:blip r:embed="rId34"/>
        <a:stretch/>
      </xdr:blipFill>
      <xdr:spPr>
        <a:xfrm>
          <a:off x="5530320" y="21974040"/>
          <a:ext cx="1590840" cy="1371600"/>
        </a:xfrm>
        <a:prstGeom prst="rect">
          <a:avLst/>
        </a:prstGeom>
        <a:ln w="0">
          <a:noFill/>
        </a:ln>
      </xdr:spPr>
    </xdr:pic>
    <xdr:clientData/>
  </xdr:twoCellAnchor>
  <xdr:twoCellAnchor editAs="oneCell">
    <xdr:from>
      <xdr:col>3</xdr:col>
      <xdr:colOff>0</xdr:colOff>
      <xdr:row>135</xdr:row>
      <xdr:rowOff>0</xdr:rowOff>
    </xdr:from>
    <xdr:to>
      <xdr:col>3</xdr:col>
      <xdr:colOff>1597320</xdr:colOff>
      <xdr:row>136</xdr:row>
      <xdr:rowOff>7560</xdr:rowOff>
    </xdr:to>
    <xdr:pic>
      <xdr:nvPicPr>
        <xdr:cNvPr id="34" name="Picture 39" descr=""/>
        <xdr:cNvPicPr/>
      </xdr:nvPicPr>
      <xdr:blipFill>
        <a:blip r:embed="rId35"/>
        <a:stretch/>
      </xdr:blipFill>
      <xdr:spPr>
        <a:xfrm>
          <a:off x="184680" y="24526800"/>
          <a:ext cx="1597320" cy="1379160"/>
        </a:xfrm>
        <a:prstGeom prst="rect">
          <a:avLst/>
        </a:prstGeom>
        <a:ln w="0">
          <a:noFill/>
        </a:ln>
      </xdr:spPr>
    </xdr:pic>
    <xdr:clientData/>
  </xdr:twoCellAnchor>
  <xdr:twoCellAnchor editAs="oneCell">
    <xdr:from>
      <xdr:col>7</xdr:col>
      <xdr:colOff>0</xdr:colOff>
      <xdr:row>135</xdr:row>
      <xdr:rowOff>0</xdr:rowOff>
    </xdr:from>
    <xdr:to>
      <xdr:col>7</xdr:col>
      <xdr:colOff>1596960</xdr:colOff>
      <xdr:row>135</xdr:row>
      <xdr:rowOff>1371600</xdr:rowOff>
    </xdr:to>
    <xdr:pic>
      <xdr:nvPicPr>
        <xdr:cNvPr id="35" name="Picture 40" descr=""/>
        <xdr:cNvPicPr/>
      </xdr:nvPicPr>
      <xdr:blipFill>
        <a:blip r:embed="rId36"/>
        <a:stretch/>
      </xdr:blipFill>
      <xdr:spPr>
        <a:xfrm>
          <a:off x="1966680" y="24526800"/>
          <a:ext cx="1596960" cy="1371600"/>
        </a:xfrm>
        <a:prstGeom prst="rect">
          <a:avLst/>
        </a:prstGeom>
        <a:ln w="0">
          <a:noFill/>
        </a:ln>
      </xdr:spPr>
    </xdr:pic>
    <xdr:clientData/>
  </xdr:twoCellAnchor>
  <xdr:twoCellAnchor editAs="oneCell">
    <xdr:from>
      <xdr:col>11</xdr:col>
      <xdr:colOff>0</xdr:colOff>
      <xdr:row>135</xdr:row>
      <xdr:rowOff>0</xdr:rowOff>
    </xdr:from>
    <xdr:to>
      <xdr:col>12</xdr:col>
      <xdr:colOff>7920</xdr:colOff>
      <xdr:row>136</xdr:row>
      <xdr:rowOff>7560</xdr:rowOff>
    </xdr:to>
    <xdr:pic>
      <xdr:nvPicPr>
        <xdr:cNvPr id="36" name="Picture 41" descr=""/>
        <xdr:cNvPicPr/>
      </xdr:nvPicPr>
      <xdr:blipFill>
        <a:blip r:embed="rId37"/>
        <a:stretch/>
      </xdr:blipFill>
      <xdr:spPr>
        <a:xfrm>
          <a:off x="3748320" y="24526800"/>
          <a:ext cx="1604880" cy="1379160"/>
        </a:xfrm>
        <a:prstGeom prst="rect">
          <a:avLst/>
        </a:prstGeom>
        <a:ln w="0">
          <a:noFill/>
        </a:ln>
      </xdr:spPr>
    </xdr:pic>
    <xdr:clientData/>
  </xdr:twoCellAnchor>
  <xdr:twoCellAnchor editAs="oneCell">
    <xdr:from>
      <xdr:col>15</xdr:col>
      <xdr:colOff>0</xdr:colOff>
      <xdr:row>135</xdr:row>
      <xdr:rowOff>0</xdr:rowOff>
    </xdr:from>
    <xdr:to>
      <xdr:col>15</xdr:col>
      <xdr:colOff>1596960</xdr:colOff>
      <xdr:row>135</xdr:row>
      <xdr:rowOff>1371600</xdr:rowOff>
    </xdr:to>
    <xdr:pic>
      <xdr:nvPicPr>
        <xdr:cNvPr id="37" name="Picture 42" descr=""/>
        <xdr:cNvPicPr/>
      </xdr:nvPicPr>
      <xdr:blipFill>
        <a:blip r:embed="rId38"/>
        <a:stretch/>
      </xdr:blipFill>
      <xdr:spPr>
        <a:xfrm>
          <a:off x="5530320" y="24526800"/>
          <a:ext cx="1596960" cy="1371600"/>
        </a:xfrm>
        <a:prstGeom prst="rect">
          <a:avLst/>
        </a:prstGeom>
        <a:ln w="0">
          <a:noFill/>
        </a:ln>
      </xdr:spPr>
    </xdr:pic>
    <xdr:clientData/>
  </xdr:twoCellAnchor>
  <xdr:twoCellAnchor editAs="oneCell">
    <xdr:from>
      <xdr:col>3</xdr:col>
      <xdr:colOff>0</xdr:colOff>
      <xdr:row>149</xdr:row>
      <xdr:rowOff>0</xdr:rowOff>
    </xdr:from>
    <xdr:to>
      <xdr:col>3</xdr:col>
      <xdr:colOff>1597320</xdr:colOff>
      <xdr:row>149</xdr:row>
      <xdr:rowOff>1371600</xdr:rowOff>
    </xdr:to>
    <xdr:pic>
      <xdr:nvPicPr>
        <xdr:cNvPr id="38" name="Picture 43" descr=""/>
        <xdr:cNvPicPr/>
      </xdr:nvPicPr>
      <xdr:blipFill>
        <a:blip r:embed="rId39"/>
        <a:stretch/>
      </xdr:blipFill>
      <xdr:spPr>
        <a:xfrm>
          <a:off x="184680" y="27079560"/>
          <a:ext cx="1597320" cy="1371600"/>
        </a:xfrm>
        <a:prstGeom prst="rect">
          <a:avLst/>
        </a:prstGeom>
        <a:ln w="0">
          <a:noFill/>
        </a:ln>
      </xdr:spPr>
    </xdr:pic>
    <xdr:clientData/>
  </xdr:twoCellAnchor>
  <xdr:twoCellAnchor editAs="oneCell">
    <xdr:from>
      <xdr:col>7</xdr:col>
      <xdr:colOff>0</xdr:colOff>
      <xdr:row>149</xdr:row>
      <xdr:rowOff>0</xdr:rowOff>
    </xdr:from>
    <xdr:to>
      <xdr:col>7</xdr:col>
      <xdr:colOff>1596960</xdr:colOff>
      <xdr:row>149</xdr:row>
      <xdr:rowOff>1371600</xdr:rowOff>
    </xdr:to>
    <xdr:pic>
      <xdr:nvPicPr>
        <xdr:cNvPr id="39" name="Picture 44" descr=""/>
        <xdr:cNvPicPr/>
      </xdr:nvPicPr>
      <xdr:blipFill>
        <a:blip r:embed="rId40"/>
        <a:stretch/>
      </xdr:blipFill>
      <xdr:spPr>
        <a:xfrm>
          <a:off x="1966680" y="27079560"/>
          <a:ext cx="1596960" cy="1371600"/>
        </a:xfrm>
        <a:prstGeom prst="rect">
          <a:avLst/>
        </a:prstGeom>
        <a:ln w="0">
          <a:noFill/>
        </a:ln>
      </xdr:spPr>
    </xdr:pic>
    <xdr:clientData/>
  </xdr:twoCellAnchor>
  <xdr:twoCellAnchor editAs="oneCell">
    <xdr:from>
      <xdr:col>11</xdr:col>
      <xdr:colOff>0</xdr:colOff>
      <xdr:row>149</xdr:row>
      <xdr:rowOff>0</xdr:rowOff>
    </xdr:from>
    <xdr:to>
      <xdr:col>11</xdr:col>
      <xdr:colOff>1597320</xdr:colOff>
      <xdr:row>150</xdr:row>
      <xdr:rowOff>7560</xdr:rowOff>
    </xdr:to>
    <xdr:pic>
      <xdr:nvPicPr>
        <xdr:cNvPr id="40" name="Picture 45" descr=""/>
        <xdr:cNvPicPr/>
      </xdr:nvPicPr>
      <xdr:blipFill>
        <a:blip r:embed="rId41"/>
        <a:stretch/>
      </xdr:blipFill>
      <xdr:spPr>
        <a:xfrm>
          <a:off x="3748320" y="27079560"/>
          <a:ext cx="1597320" cy="1379160"/>
        </a:xfrm>
        <a:prstGeom prst="rect">
          <a:avLst/>
        </a:prstGeom>
        <a:ln w="0">
          <a:noFill/>
        </a:ln>
      </xdr:spPr>
    </xdr:pic>
    <xdr:clientData/>
  </xdr:twoCellAnchor>
  <xdr:twoCellAnchor editAs="oneCell">
    <xdr:from>
      <xdr:col>15</xdr:col>
      <xdr:colOff>0</xdr:colOff>
      <xdr:row>149</xdr:row>
      <xdr:rowOff>0</xdr:rowOff>
    </xdr:from>
    <xdr:to>
      <xdr:col>15</xdr:col>
      <xdr:colOff>1596960</xdr:colOff>
      <xdr:row>150</xdr:row>
      <xdr:rowOff>7560</xdr:rowOff>
    </xdr:to>
    <xdr:pic>
      <xdr:nvPicPr>
        <xdr:cNvPr id="41" name="Picture 46" descr=""/>
        <xdr:cNvPicPr/>
      </xdr:nvPicPr>
      <xdr:blipFill>
        <a:blip r:embed="rId42"/>
        <a:stretch/>
      </xdr:blipFill>
      <xdr:spPr>
        <a:xfrm>
          <a:off x="5530320" y="27079560"/>
          <a:ext cx="1596960" cy="1379160"/>
        </a:xfrm>
        <a:prstGeom prst="rect">
          <a:avLst/>
        </a:prstGeom>
        <a:ln w="0">
          <a:noFill/>
        </a:ln>
      </xdr:spPr>
    </xdr:pic>
    <xdr:clientData/>
  </xdr:twoCellAnchor>
  <xdr:twoCellAnchor editAs="oneCell">
    <xdr:from>
      <xdr:col>3</xdr:col>
      <xdr:colOff>0</xdr:colOff>
      <xdr:row>163</xdr:row>
      <xdr:rowOff>0</xdr:rowOff>
    </xdr:from>
    <xdr:to>
      <xdr:col>4</xdr:col>
      <xdr:colOff>7920</xdr:colOff>
      <xdr:row>163</xdr:row>
      <xdr:rowOff>1371600</xdr:rowOff>
    </xdr:to>
    <xdr:pic>
      <xdr:nvPicPr>
        <xdr:cNvPr id="42" name="Picture 47" descr=""/>
        <xdr:cNvPicPr/>
      </xdr:nvPicPr>
      <xdr:blipFill>
        <a:blip r:embed="rId43"/>
        <a:stretch/>
      </xdr:blipFill>
      <xdr:spPr>
        <a:xfrm>
          <a:off x="184680" y="29632320"/>
          <a:ext cx="1604880" cy="1371600"/>
        </a:xfrm>
        <a:prstGeom prst="rect">
          <a:avLst/>
        </a:prstGeom>
        <a:ln w="0">
          <a:noFill/>
        </a:ln>
      </xdr:spPr>
    </xdr:pic>
    <xdr:clientData/>
  </xdr:twoCellAnchor>
  <xdr:twoCellAnchor editAs="oneCell">
    <xdr:from>
      <xdr:col>7</xdr:col>
      <xdr:colOff>0</xdr:colOff>
      <xdr:row>163</xdr:row>
      <xdr:rowOff>0</xdr:rowOff>
    </xdr:from>
    <xdr:to>
      <xdr:col>7</xdr:col>
      <xdr:colOff>1596960</xdr:colOff>
      <xdr:row>163</xdr:row>
      <xdr:rowOff>1371600</xdr:rowOff>
    </xdr:to>
    <xdr:pic>
      <xdr:nvPicPr>
        <xdr:cNvPr id="43" name="Picture 48" descr=""/>
        <xdr:cNvPicPr/>
      </xdr:nvPicPr>
      <xdr:blipFill>
        <a:blip r:embed="rId44"/>
        <a:stretch/>
      </xdr:blipFill>
      <xdr:spPr>
        <a:xfrm>
          <a:off x="1966680" y="29632320"/>
          <a:ext cx="1596960" cy="1371600"/>
        </a:xfrm>
        <a:prstGeom prst="rect">
          <a:avLst/>
        </a:prstGeom>
        <a:ln w="0">
          <a:noFill/>
        </a:ln>
      </xdr:spPr>
    </xdr:pic>
    <xdr:clientData/>
  </xdr:twoCellAnchor>
  <xdr:twoCellAnchor editAs="oneCell">
    <xdr:from>
      <xdr:col>11</xdr:col>
      <xdr:colOff>0</xdr:colOff>
      <xdr:row>163</xdr:row>
      <xdr:rowOff>0</xdr:rowOff>
    </xdr:from>
    <xdr:to>
      <xdr:col>11</xdr:col>
      <xdr:colOff>1597320</xdr:colOff>
      <xdr:row>163</xdr:row>
      <xdr:rowOff>1371600</xdr:rowOff>
    </xdr:to>
    <xdr:pic>
      <xdr:nvPicPr>
        <xdr:cNvPr id="44" name="Picture 49" descr=""/>
        <xdr:cNvPicPr/>
      </xdr:nvPicPr>
      <xdr:blipFill>
        <a:blip r:embed="rId45"/>
        <a:stretch/>
      </xdr:blipFill>
      <xdr:spPr>
        <a:xfrm>
          <a:off x="3748320" y="29632320"/>
          <a:ext cx="1597320" cy="1371600"/>
        </a:xfrm>
        <a:prstGeom prst="rect">
          <a:avLst/>
        </a:prstGeom>
        <a:ln w="0">
          <a:noFill/>
        </a:ln>
      </xdr:spPr>
    </xdr:pic>
    <xdr:clientData/>
  </xdr:twoCellAnchor>
  <xdr:twoCellAnchor editAs="oneCell">
    <xdr:from>
      <xdr:col>15</xdr:col>
      <xdr:colOff>0</xdr:colOff>
      <xdr:row>163</xdr:row>
      <xdr:rowOff>0</xdr:rowOff>
    </xdr:from>
    <xdr:to>
      <xdr:col>15</xdr:col>
      <xdr:colOff>1596960</xdr:colOff>
      <xdr:row>163</xdr:row>
      <xdr:rowOff>1371600</xdr:rowOff>
    </xdr:to>
    <xdr:pic>
      <xdr:nvPicPr>
        <xdr:cNvPr id="45" name="Picture 50" descr=""/>
        <xdr:cNvPicPr/>
      </xdr:nvPicPr>
      <xdr:blipFill>
        <a:blip r:embed="rId46"/>
        <a:stretch/>
      </xdr:blipFill>
      <xdr:spPr>
        <a:xfrm>
          <a:off x="5530320" y="29632320"/>
          <a:ext cx="1596960" cy="1371600"/>
        </a:xfrm>
        <a:prstGeom prst="rect">
          <a:avLst/>
        </a:prstGeom>
        <a:ln w="0">
          <a:noFill/>
        </a:ln>
      </xdr:spPr>
    </xdr:pic>
    <xdr:clientData/>
  </xdr:twoCellAnchor>
  <xdr:twoCellAnchor editAs="oneCell">
    <xdr:from>
      <xdr:col>15</xdr:col>
      <xdr:colOff>0</xdr:colOff>
      <xdr:row>9</xdr:row>
      <xdr:rowOff>0</xdr:rowOff>
    </xdr:from>
    <xdr:to>
      <xdr:col>15</xdr:col>
      <xdr:colOff>1596960</xdr:colOff>
      <xdr:row>9</xdr:row>
      <xdr:rowOff>1371600</xdr:rowOff>
    </xdr:to>
    <xdr:pic>
      <xdr:nvPicPr>
        <xdr:cNvPr id="46" name="Picture 52" descr=""/>
        <xdr:cNvPicPr/>
      </xdr:nvPicPr>
      <xdr:blipFill>
        <a:blip r:embed="rId47"/>
        <a:srcRect l="20100" t="0" r="0" b="0"/>
        <a:stretch/>
      </xdr:blipFill>
      <xdr:spPr>
        <a:xfrm>
          <a:off x="5530320" y="1857240"/>
          <a:ext cx="1596960" cy="1371600"/>
        </a:xfrm>
        <a:prstGeom prst="rect">
          <a:avLst/>
        </a:prstGeom>
        <a:ln w="0">
          <a:noFill/>
        </a:ln>
      </xdr:spPr>
    </xdr:pic>
    <xdr:clientData/>
  </xdr:twoCellAnchor>
  <xdr:twoCellAnchor editAs="oneCell">
    <xdr:from>
      <xdr:col>15</xdr:col>
      <xdr:colOff>0</xdr:colOff>
      <xdr:row>79</xdr:row>
      <xdr:rowOff>0</xdr:rowOff>
    </xdr:from>
    <xdr:to>
      <xdr:col>15</xdr:col>
      <xdr:colOff>1596960</xdr:colOff>
      <xdr:row>79</xdr:row>
      <xdr:rowOff>1209600</xdr:rowOff>
    </xdr:to>
    <xdr:pic>
      <xdr:nvPicPr>
        <xdr:cNvPr id="47" name="Picture 54" descr=""/>
        <xdr:cNvPicPr/>
      </xdr:nvPicPr>
      <xdr:blipFill>
        <a:blip r:embed="rId48"/>
        <a:srcRect l="22291" t="10005" r="3173" b="10562"/>
        <a:stretch/>
      </xdr:blipFill>
      <xdr:spPr>
        <a:xfrm>
          <a:off x="5530320" y="14478120"/>
          <a:ext cx="159696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91"/>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5.6"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517:788:NPYPSPGNLTXLGKTORNKQWQQQKWWNNVRWKROWQWPGVRNLTUQHSXJNIQQRUVXVHRXIOWYRJZGUGSLNIQLBXGUNZPVKXMGMPUJR</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jork!$D$2&amp;"/"&amp;bjork!$D$4&amp;" ("&amp;bjork!$D$3&amp;" Close) "&amp;TEXT(bjork!$H$2,"0%")</f>
        <v>96/96 (0 Close) 100%</v>
      </c>
      <c r="M3" s="10"/>
      <c r="N3" s="10"/>
      <c r="O3" s="10"/>
      <c r="P3" s="11" t="str">
        <f aca="false">HYPERLINK($T$5,"Submit Score")</f>
        <v>Submit Score</v>
      </c>
      <c r="Q3" s="11"/>
      <c r="R3" s="12"/>
      <c r="S3" s="13" t="str">
        <f aca="false">HYPERLINK($T$6,"Clues Here")</f>
        <v>Clues Here</v>
      </c>
      <c r="T3" s="1" t="str">
        <f aca="false">williams!$F$3&amp;":"&amp;bjork!$R$5&amp;":"&amp;bjork!$R$4</f>
        <v>517:788:NPYPSPGNLTXLGKTORNKQWQQQKWWNNVRWKROWQWPGVRNLTUQHSXJNIQQRUVXVHRXIOWYRJZGUGSLNIQLBXGUNZPVKXMGMPUJR</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517:788:NPYPSPGNLTXLGKTORNKQWQQQKWWNNVRWKROWQWPGVRNLTUQHSXJNIQQRUVXVHRXIOWYRJZGUGSLNIQLBXGUNZPVKXMGMPUJR</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williams!$F$3</f>
        <v>http://www.quizardry.com/index.php?id=19&amp;subid=46&amp;qid=517</v>
      </c>
    </row>
    <row r="7" s="18" customFormat="true" ht="4.5" hidden="false" customHeight="true" outlineLevel="0" collapsed="false">
      <c r="B7" s="19"/>
      <c r="C7" s="20"/>
      <c r="D7" s="20"/>
      <c r="E7" s="20"/>
      <c r="F7" s="21"/>
      <c r="G7" s="20"/>
      <c r="H7" s="20"/>
      <c r="I7" s="20"/>
      <c r="J7" s="20"/>
      <c r="K7" s="20"/>
      <c r="L7" s="20"/>
      <c r="M7" s="20"/>
      <c r="N7" s="20"/>
      <c r="O7" s="20"/>
      <c r="P7" s="20"/>
      <c r="Q7" s="20"/>
      <c r="R7" s="22"/>
    </row>
    <row r="8" s="18" customFormat="true" ht="5.25" hidden="false" customHeight="true" outlineLevel="0" collapsed="false">
      <c r="B8" s="19"/>
      <c r="C8" s="23"/>
      <c r="D8" s="24"/>
      <c r="E8" s="25"/>
      <c r="F8" s="20"/>
      <c r="G8" s="23"/>
      <c r="H8" s="24"/>
      <c r="I8" s="25"/>
      <c r="J8" s="26"/>
      <c r="K8" s="23"/>
      <c r="L8" s="24"/>
      <c r="M8" s="25"/>
      <c r="N8" s="26"/>
      <c r="O8" s="23"/>
      <c r="P8" s="24"/>
      <c r="Q8" s="25"/>
      <c r="R8" s="27"/>
      <c r="T8" s="18" t="n">
        <f aca="false">SUM($T$9:$AF$9)</f>
        <v>4</v>
      </c>
    </row>
    <row r="9" s="18" customFormat="true" ht="15" hidden="false" customHeight="true" outlineLevel="0" collapsed="false">
      <c r="B9" s="19"/>
      <c r="C9" s="28"/>
      <c r="D9" s="29" t="str">
        <f aca="false">williams!$C$7</f>
        <v>Question 1</v>
      </c>
      <c r="E9" s="30"/>
      <c r="F9" s="26"/>
      <c r="G9" s="28"/>
      <c r="H9" s="29" t="str">
        <f aca="false">williams!$G$7</f>
        <v>Question 2</v>
      </c>
      <c r="I9" s="30"/>
      <c r="J9" s="31"/>
      <c r="K9" s="28"/>
      <c r="L9" s="29" t="str">
        <f aca="false">williams!$K$7</f>
        <v>Question 3</v>
      </c>
      <c r="M9" s="30"/>
      <c r="N9" s="26"/>
      <c r="O9" s="28"/>
      <c r="P9" s="29" t="str">
        <f aca="false">williams!$O$7</f>
        <v>Question 4</v>
      </c>
      <c r="Q9" s="30"/>
      <c r="R9" s="27"/>
      <c r="T9" s="18" t="n">
        <f aca="false">bjork!$T$7</f>
        <v>1</v>
      </c>
      <c r="X9" s="18" t="n">
        <f aca="false">bjork!$T$8</f>
        <v>1</v>
      </c>
      <c r="AB9" s="18" t="n">
        <f aca="false">bjork!$T$9</f>
        <v>1</v>
      </c>
      <c r="AF9" s="18" t="n">
        <f aca="false">bjork!$T$10</f>
        <v>1</v>
      </c>
    </row>
    <row r="10" s="18" customFormat="true" ht="108" hidden="false" customHeight="true" outlineLevel="0" collapsed="false">
      <c r="B10" s="19"/>
      <c r="C10" s="28"/>
      <c r="D10" s="32"/>
      <c r="E10" s="30"/>
      <c r="F10" s="26"/>
      <c r="G10" s="28"/>
      <c r="H10" s="32"/>
      <c r="I10" s="30"/>
      <c r="J10" s="31"/>
      <c r="K10" s="28"/>
      <c r="L10" s="32"/>
      <c r="M10" s="30"/>
      <c r="N10" s="26"/>
      <c r="O10" s="28"/>
      <c r="P10" s="32"/>
      <c r="Q10" s="30"/>
      <c r="R10" s="27"/>
      <c r="T10" s="18" t="b">
        <f aca="false">AND(($T$9=0),($T$8&gt;0))</f>
        <v>0</v>
      </c>
      <c r="X10" s="18" t="b">
        <f aca="false">AND(($X$9=0),($T$8&gt;0))</f>
        <v>0</v>
      </c>
      <c r="AB10" s="18" t="b">
        <f aca="false">AND(($AB$9=0),($T$8&gt;0))</f>
        <v>0</v>
      </c>
      <c r="AF10" s="18" t="b">
        <f aca="false">AND(($AF$9=0),($T$8&gt;0))</f>
        <v>0</v>
      </c>
      <c r="AJ10" s="33"/>
    </row>
    <row r="11" s="18" customFormat="true" ht="16.5" hidden="false" customHeight="true" outlineLevel="0" collapsed="false">
      <c r="B11" s="19"/>
      <c r="C11" s="28"/>
      <c r="D11" s="34" t="s">
        <v>6</v>
      </c>
      <c r="E11" s="30"/>
      <c r="F11" s="26"/>
      <c r="G11" s="28"/>
      <c r="H11" s="34" t="s">
        <v>7</v>
      </c>
      <c r="I11" s="30"/>
      <c r="J11" s="31"/>
      <c r="K11" s="28"/>
      <c r="L11" s="34" t="s">
        <v>8</v>
      </c>
      <c r="M11" s="30"/>
      <c r="N11" s="26"/>
      <c r="O11" s="28"/>
      <c r="P11" s="34" t="s">
        <v>9</v>
      </c>
      <c r="Q11" s="30"/>
      <c r="R11" s="27"/>
      <c r="T11" s="18" t="n">
        <f aca="false">bjork!$D$13</f>
        <v>1</v>
      </c>
      <c r="X11" s="18" t="n">
        <f aca="false">bjork!$H$13</f>
        <v>1</v>
      </c>
      <c r="AB11" s="18" t="n">
        <f aca="false">bjork!$L$13</f>
        <v>1</v>
      </c>
      <c r="AF11" s="18" t="n">
        <f aca="false">bjork!$P$13</f>
        <v>1</v>
      </c>
    </row>
    <row r="12" s="18" customFormat="true" ht="15" hidden="false" customHeight="true" outlineLevel="0" collapsed="false">
      <c r="B12" s="19"/>
      <c r="C12" s="28"/>
      <c r="D12" s="35" t="str">
        <f aca="false">HYPERLINK(bjork!$U$7,bjork!$S$7)</f>
        <v>Correct (Click for Product)</v>
      </c>
      <c r="E12" s="30"/>
      <c r="F12" s="26"/>
      <c r="G12" s="28"/>
      <c r="H12" s="35" t="str">
        <f aca="false">HYPERLINK(bjork!$U$8,bjork!$S$8)</f>
        <v>Correct (Click for Product)</v>
      </c>
      <c r="I12" s="30"/>
      <c r="J12" s="31"/>
      <c r="K12" s="28"/>
      <c r="L12" s="35" t="str">
        <f aca="false">HYPERLINK(bjork!$U$9,bjork!$S$9)</f>
        <v>Correct (Click for Product)</v>
      </c>
      <c r="M12" s="30"/>
      <c r="N12" s="26"/>
      <c r="O12" s="28"/>
      <c r="P12" s="35" t="str">
        <f aca="false">HYPERLINK(bjork!$U$10,bjork!$S$10)</f>
        <v>Correct (Click for Product)</v>
      </c>
      <c r="Q12" s="30"/>
      <c r="R12" s="27"/>
      <c r="T12" s="18" t="n">
        <f aca="false">bjork!$C$13</f>
        <v>1</v>
      </c>
      <c r="U12" s="18" t="b">
        <f aca="false">AND($T$12,$T$19)</f>
        <v>1</v>
      </c>
      <c r="X12" s="18" t="n">
        <f aca="false">bjork!$G$13</f>
        <v>1</v>
      </c>
      <c r="Y12" s="18" t="b">
        <f aca="false">AND($X$12,$X$19)</f>
        <v>1</v>
      </c>
      <c r="AB12" s="18" t="n">
        <f aca="false">bjork!$K$13</f>
        <v>1</v>
      </c>
      <c r="AC12" s="18" t="b">
        <f aca="false">AND($AB$12,$AB$19)</f>
        <v>1</v>
      </c>
      <c r="AF12" s="18" t="n">
        <f aca="false">bjork!$O$13</f>
        <v>1</v>
      </c>
      <c r="AG12" s="18" t="b">
        <f aca="false">AND($AF$12,$AF$19)</f>
        <v>1</v>
      </c>
    </row>
    <row r="13" s="36" customFormat="true" ht="5.25" hidden="true" customHeight="true" outlineLevel="0" collapsed="false">
      <c r="B13" s="19"/>
      <c r="C13" s="37"/>
      <c r="D13" s="38"/>
      <c r="E13" s="39"/>
      <c r="F13" s="26"/>
      <c r="G13" s="37"/>
      <c r="H13" s="38"/>
      <c r="I13" s="39"/>
      <c r="J13" s="31"/>
      <c r="K13" s="37"/>
      <c r="L13" s="38"/>
      <c r="M13" s="39"/>
      <c r="N13" s="26"/>
      <c r="O13" s="37"/>
      <c r="P13" s="38"/>
      <c r="Q13" s="39"/>
      <c r="R13" s="27"/>
    </row>
    <row r="14" s="18" customFormat="true" ht="4.5" hidden="true" customHeight="true" outlineLevel="0" collapsed="false">
      <c r="B14" s="19"/>
      <c r="C14" s="40"/>
      <c r="D14" s="41"/>
      <c r="E14" s="40"/>
      <c r="F14" s="26"/>
      <c r="G14" s="40"/>
      <c r="H14" s="41"/>
      <c r="I14" s="40"/>
      <c r="J14" s="31"/>
      <c r="K14" s="40"/>
      <c r="L14" s="41"/>
      <c r="M14" s="40"/>
      <c r="N14" s="26"/>
      <c r="O14" s="40"/>
      <c r="P14" s="41"/>
      <c r="Q14" s="40"/>
      <c r="R14" s="27"/>
    </row>
    <row r="15" s="18" customFormat="true" ht="5.25" hidden="true" customHeight="true" outlineLevel="0" collapsed="false">
      <c r="B15" s="19"/>
      <c r="C15" s="23"/>
      <c r="D15" s="42"/>
      <c r="E15" s="25"/>
      <c r="F15" s="26"/>
      <c r="G15" s="23"/>
      <c r="H15" s="42"/>
      <c r="I15" s="25"/>
      <c r="J15" s="31"/>
      <c r="K15" s="23"/>
      <c r="L15" s="42"/>
      <c r="M15" s="25"/>
      <c r="N15" s="26"/>
      <c r="O15" s="23"/>
      <c r="P15" s="42"/>
      <c r="Q15" s="25"/>
      <c r="R15" s="27"/>
      <c r="T15" s="18" t="n">
        <f aca="false">SUM($T$16:$AF$16)</f>
        <v>4</v>
      </c>
    </row>
    <row r="16" s="18" customFormat="true" ht="15" hidden="true" customHeight="true" outlineLevel="0" collapsed="false">
      <c r="B16" s="19"/>
      <c r="C16" s="28"/>
      <c r="D16" s="43" t="n">
        <f aca="false">williams!$C$14</f>
        <v>0</v>
      </c>
      <c r="E16" s="30"/>
      <c r="F16" s="26"/>
      <c r="G16" s="28"/>
      <c r="H16" s="43" t="n">
        <f aca="false">williams!$G$14</f>
        <v>0</v>
      </c>
      <c r="I16" s="30"/>
      <c r="J16" s="31"/>
      <c r="K16" s="28"/>
      <c r="L16" s="43" t="n">
        <f aca="false">williams!$K$14</f>
        <v>0</v>
      </c>
      <c r="M16" s="30"/>
      <c r="N16" s="26"/>
      <c r="O16" s="28"/>
      <c r="P16" s="43" t="n">
        <f aca="false">williams!$O$14</f>
        <v>0</v>
      </c>
      <c r="Q16" s="30"/>
      <c r="R16" s="27"/>
      <c r="T16" s="18" t="n">
        <f aca="false">bjork!$T$14</f>
        <v>1</v>
      </c>
      <c r="X16" s="18" t="n">
        <f aca="false">bjork!$T$15</f>
        <v>1</v>
      </c>
      <c r="AB16" s="18" t="n">
        <f aca="false">bjork!$T$16</f>
        <v>1</v>
      </c>
      <c r="AF16" s="18" t="n">
        <f aca="false">bjork!$T$17</f>
        <v>1</v>
      </c>
    </row>
    <row r="17" s="18" customFormat="true" ht="108" hidden="true" customHeight="true" outlineLevel="0" collapsed="false">
      <c r="B17" s="19"/>
      <c r="C17" s="28"/>
      <c r="D17" s="32"/>
      <c r="E17" s="30"/>
      <c r="F17" s="26"/>
      <c r="G17" s="28"/>
      <c r="H17" s="32"/>
      <c r="I17" s="30"/>
      <c r="J17" s="31"/>
      <c r="K17" s="28"/>
      <c r="L17" s="32"/>
      <c r="M17" s="30"/>
      <c r="N17" s="26"/>
      <c r="O17" s="28"/>
      <c r="P17" s="32"/>
      <c r="Q17" s="30"/>
      <c r="R17" s="27"/>
      <c r="T17" s="18" t="b">
        <f aca="false">AND(($T$16=0),($T$15&gt;0))</f>
        <v>0</v>
      </c>
      <c r="X17" s="18" t="b">
        <f aca="false">AND(($X$16=0),($T$15&gt;0))</f>
        <v>0</v>
      </c>
      <c r="AB17" s="18" t="b">
        <f aca="false">AND(($AB$16=0),($T$15&gt;0))</f>
        <v>0</v>
      </c>
      <c r="AF17" s="18" t="b">
        <f aca="false">AND(($AF$16=0),($T$15&gt;0))</f>
        <v>0</v>
      </c>
    </row>
    <row r="18" s="18" customFormat="true" ht="16.5" hidden="false" customHeight="true" outlineLevel="0" collapsed="false">
      <c r="B18" s="19"/>
      <c r="C18" s="28"/>
      <c r="D18" s="34" t="s">
        <v>10</v>
      </c>
      <c r="E18" s="30"/>
      <c r="F18" s="26"/>
      <c r="G18" s="28"/>
      <c r="H18" s="34" t="s">
        <v>11</v>
      </c>
      <c r="I18" s="30"/>
      <c r="J18" s="31"/>
      <c r="K18" s="28"/>
      <c r="L18" s="34" t="s">
        <v>12</v>
      </c>
      <c r="M18" s="30"/>
      <c r="N18" s="26"/>
      <c r="O18" s="28"/>
      <c r="P18" s="34" t="s">
        <v>13</v>
      </c>
      <c r="Q18" s="30"/>
      <c r="R18" s="27"/>
      <c r="T18" s="18" t="n">
        <f aca="false">bjork!$D$20</f>
        <v>1</v>
      </c>
      <c r="X18" s="18" t="n">
        <f aca="false">bjork!$H$20</f>
        <v>1</v>
      </c>
      <c r="AB18" s="18" t="n">
        <f aca="false">bjork!$L$20</f>
        <v>1</v>
      </c>
      <c r="AF18" s="18" t="n">
        <f aca="false">bjork!$P$20</f>
        <v>1</v>
      </c>
    </row>
    <row r="19" s="18" customFormat="true" ht="15" hidden="false" customHeight="true" outlineLevel="0" collapsed="false">
      <c r="B19" s="19"/>
      <c r="C19" s="28"/>
      <c r="D19" s="35" t="str">
        <f aca="false">HYPERLINK(bjork!$U$14,bjork!$S$14)</f>
        <v>Correct (Click for Product)</v>
      </c>
      <c r="E19" s="30"/>
      <c r="F19" s="26"/>
      <c r="G19" s="28"/>
      <c r="H19" s="35" t="str">
        <f aca="false">HYPERLINK(bjork!$U$15,bjork!$S$15)</f>
        <v>Correct (Click for Product)</v>
      </c>
      <c r="I19" s="30"/>
      <c r="J19" s="31"/>
      <c r="K19" s="28"/>
      <c r="L19" s="35" t="str">
        <f aca="false">HYPERLINK(bjork!$U$16,bjork!$S$16)</f>
        <v>Correct (Click for Product)</v>
      </c>
      <c r="M19" s="30"/>
      <c r="N19" s="26"/>
      <c r="O19" s="28"/>
      <c r="P19" s="35" t="str">
        <f aca="false">HYPERLINK(bjork!$U$17,bjork!$S$17)</f>
        <v>Correct (Click for Product)</v>
      </c>
      <c r="Q19" s="30"/>
      <c r="R19" s="27"/>
      <c r="T19" s="18" t="n">
        <f aca="false">bjork!$C$20</f>
        <v>1</v>
      </c>
      <c r="X19" s="18" t="n">
        <f aca="false">bjork!$G$20</f>
        <v>1</v>
      </c>
      <c r="AB19" s="18" t="n">
        <f aca="false">bjork!$K$20</f>
        <v>1</v>
      </c>
      <c r="AF19" s="18" t="n">
        <f aca="false">bjork!$O$20</f>
        <v>1</v>
      </c>
    </row>
    <row r="20" s="18" customFormat="true" ht="5.25" hidden="false" customHeight="true" outlineLevel="0" collapsed="false">
      <c r="B20" s="19"/>
      <c r="C20" s="37"/>
      <c r="D20" s="44"/>
      <c r="E20" s="39"/>
      <c r="F20" s="26"/>
      <c r="G20" s="37"/>
      <c r="H20" s="44"/>
      <c r="I20" s="39"/>
      <c r="J20" s="31"/>
      <c r="K20" s="37"/>
      <c r="L20" s="44"/>
      <c r="M20" s="39"/>
      <c r="N20" s="26"/>
      <c r="O20" s="37"/>
      <c r="P20" s="44"/>
      <c r="Q20" s="39"/>
      <c r="R20" s="27"/>
    </row>
    <row r="21" s="18" customFormat="true" ht="4.5" hidden="false" customHeight="true" outlineLevel="0" collapsed="false">
      <c r="B21" s="19"/>
      <c r="C21" s="26"/>
      <c r="D21" s="26"/>
      <c r="E21" s="26"/>
      <c r="F21" s="26"/>
      <c r="G21" s="26"/>
      <c r="H21" s="26"/>
      <c r="I21" s="26"/>
      <c r="J21" s="26"/>
      <c r="K21" s="26"/>
      <c r="L21" s="26"/>
      <c r="M21" s="26"/>
      <c r="N21" s="26"/>
      <c r="O21" s="26"/>
      <c r="P21" s="26"/>
      <c r="Q21" s="26"/>
      <c r="R21" s="27"/>
    </row>
    <row r="22" s="18" customFormat="true" ht="5.25" hidden="false" customHeight="true" outlineLevel="0" collapsed="false">
      <c r="B22" s="19"/>
      <c r="C22" s="23"/>
      <c r="D22" s="24"/>
      <c r="E22" s="25"/>
      <c r="F22" s="26"/>
      <c r="G22" s="23"/>
      <c r="H22" s="24"/>
      <c r="I22" s="25"/>
      <c r="J22" s="26"/>
      <c r="K22" s="23"/>
      <c r="L22" s="24"/>
      <c r="M22" s="25"/>
      <c r="N22" s="26"/>
      <c r="O22" s="23"/>
      <c r="P22" s="24"/>
      <c r="Q22" s="25"/>
      <c r="R22" s="27"/>
      <c r="T22" s="18" t="n">
        <f aca="false">SUM($T$23:$AF$23)</f>
        <v>4</v>
      </c>
    </row>
    <row r="23" s="18" customFormat="true" ht="15" hidden="false" customHeight="true" outlineLevel="0" collapsed="false">
      <c r="B23" s="19"/>
      <c r="C23" s="28"/>
      <c r="D23" s="29" t="str">
        <f aca="false">williams!$C$21</f>
        <v>Question 5</v>
      </c>
      <c r="E23" s="30"/>
      <c r="F23" s="26"/>
      <c r="G23" s="28"/>
      <c r="H23" s="29" t="str">
        <f aca="false">williams!$G$21</f>
        <v>Question 6</v>
      </c>
      <c r="I23" s="30"/>
      <c r="J23" s="26"/>
      <c r="K23" s="28"/>
      <c r="L23" s="29" t="str">
        <f aca="false">williams!$K$21</f>
        <v>Question 7</v>
      </c>
      <c r="M23" s="30"/>
      <c r="N23" s="26"/>
      <c r="O23" s="28"/>
      <c r="P23" s="29" t="str">
        <f aca="false">williams!$O$21</f>
        <v>Question 8</v>
      </c>
      <c r="Q23" s="30"/>
      <c r="R23" s="27"/>
      <c r="T23" s="18" t="n">
        <f aca="false">bjork!$T$21</f>
        <v>1</v>
      </c>
      <c r="X23" s="18" t="n">
        <f aca="false">bjork!$T$22</f>
        <v>1</v>
      </c>
      <c r="AB23" s="18" t="n">
        <f aca="false">bjork!$T$23</f>
        <v>1</v>
      </c>
      <c r="AF23" s="18" t="n">
        <f aca="false">bjork!$T$24</f>
        <v>1</v>
      </c>
    </row>
    <row r="24" s="18" customFormat="true" ht="108" hidden="false" customHeight="true" outlineLevel="0" collapsed="false">
      <c r="B24" s="19"/>
      <c r="C24" s="28"/>
      <c r="D24" s="32"/>
      <c r="E24" s="30"/>
      <c r="F24" s="26"/>
      <c r="G24" s="28"/>
      <c r="H24" s="32"/>
      <c r="I24" s="30"/>
      <c r="J24" s="26"/>
      <c r="K24" s="28"/>
      <c r="L24" s="32"/>
      <c r="M24" s="30"/>
      <c r="N24" s="26"/>
      <c r="O24" s="28"/>
      <c r="P24" s="32"/>
      <c r="Q24" s="30"/>
      <c r="R24" s="27"/>
      <c r="T24" s="18" t="b">
        <f aca="false">AND(($T$23=0),($T$22&gt;0))</f>
        <v>0</v>
      </c>
      <c r="X24" s="18" t="b">
        <f aca="false">AND(($X$23=0),($T$22&gt;0))</f>
        <v>0</v>
      </c>
      <c r="AB24" s="18" t="b">
        <f aca="false">AND(($AB$23=0),($T$22&gt;0))</f>
        <v>0</v>
      </c>
      <c r="AF24" s="18" t="b">
        <f aca="false">AND(($AF$23=0),($T$22&gt;0))</f>
        <v>0</v>
      </c>
    </row>
    <row r="25" s="18" customFormat="true" ht="16.5" hidden="false" customHeight="true" outlineLevel="0" collapsed="false">
      <c r="B25" s="19"/>
      <c r="C25" s="28"/>
      <c r="D25" s="45" t="s">
        <v>14</v>
      </c>
      <c r="E25" s="30"/>
      <c r="F25" s="26"/>
      <c r="G25" s="28"/>
      <c r="H25" s="34" t="s">
        <v>15</v>
      </c>
      <c r="I25" s="30"/>
      <c r="J25" s="26"/>
      <c r="K25" s="28"/>
      <c r="L25" s="34" t="s">
        <v>16</v>
      </c>
      <c r="M25" s="30"/>
      <c r="N25" s="26"/>
      <c r="O25" s="28"/>
      <c r="P25" s="34" t="s">
        <v>17</v>
      </c>
      <c r="Q25" s="30"/>
      <c r="R25" s="27"/>
      <c r="T25" s="18" t="n">
        <f aca="false">bjork!$D$27</f>
        <v>1</v>
      </c>
      <c r="X25" s="18" t="n">
        <f aca="false">bjork!$H$27</f>
        <v>1</v>
      </c>
      <c r="AB25" s="18" t="n">
        <f aca="false">bjork!$L$27</f>
        <v>1</v>
      </c>
      <c r="AF25" s="18" t="n">
        <f aca="false">bjork!$P$27</f>
        <v>1</v>
      </c>
    </row>
    <row r="26" s="18" customFormat="true" ht="15" hidden="false" customHeight="true" outlineLevel="0" collapsed="false">
      <c r="B26" s="19"/>
      <c r="C26" s="28"/>
      <c r="D26" s="35" t="str">
        <f aca="false">HYPERLINK(bjork!$U$21,bjork!$S$21)</f>
        <v>Correct (Click for Product)</v>
      </c>
      <c r="E26" s="30"/>
      <c r="F26" s="26"/>
      <c r="G26" s="28"/>
      <c r="H26" s="35" t="str">
        <f aca="false">HYPERLINK(bjork!$U$22,bjork!$S$22)</f>
        <v>Correct (Click for Product)</v>
      </c>
      <c r="I26" s="30"/>
      <c r="J26" s="26"/>
      <c r="K26" s="28"/>
      <c r="L26" s="35" t="str">
        <f aca="false">HYPERLINK(bjork!$U$23,bjork!$S$23)</f>
        <v>Correct (Click for Product)</v>
      </c>
      <c r="M26" s="30"/>
      <c r="N26" s="26"/>
      <c r="O26" s="28"/>
      <c r="P26" s="35" t="str">
        <f aca="false">HYPERLINK(bjork!$U$24,bjork!$S$24)</f>
        <v>Correct (Click for Product)</v>
      </c>
      <c r="Q26" s="30"/>
      <c r="R26" s="27"/>
      <c r="T26" s="18" t="n">
        <f aca="false">bjork!$C$27</f>
        <v>1</v>
      </c>
      <c r="U26" s="18" t="b">
        <f aca="false">AND($T$26,$T$33)</f>
        <v>1</v>
      </c>
      <c r="X26" s="18" t="n">
        <f aca="false">bjork!$G$27</f>
        <v>1</v>
      </c>
      <c r="Y26" s="18" t="b">
        <f aca="false">AND($X$26,$X$33)</f>
        <v>1</v>
      </c>
      <c r="AB26" s="18" t="n">
        <f aca="false">bjork!$K$27</f>
        <v>1</v>
      </c>
      <c r="AC26" s="18" t="b">
        <f aca="false">AND($AB$26,$AB$33)</f>
        <v>1</v>
      </c>
      <c r="AF26" s="18" t="n">
        <f aca="false">bjork!$O$27</f>
        <v>1</v>
      </c>
      <c r="AG26" s="18" t="b">
        <f aca="false">AND($AF$26,$AF$33)</f>
        <v>1</v>
      </c>
    </row>
    <row r="27" s="36" customFormat="true" ht="5.25" hidden="true" customHeight="true" outlineLevel="0" collapsed="false">
      <c r="B27" s="19"/>
      <c r="C27" s="37"/>
      <c r="D27" s="38"/>
      <c r="E27" s="39"/>
      <c r="F27" s="26"/>
      <c r="G27" s="37"/>
      <c r="H27" s="38"/>
      <c r="I27" s="39"/>
      <c r="J27" s="26"/>
      <c r="K27" s="37"/>
      <c r="L27" s="38"/>
      <c r="M27" s="39"/>
      <c r="N27" s="26"/>
      <c r="O27" s="37"/>
      <c r="P27" s="38"/>
      <c r="Q27" s="39"/>
      <c r="R27" s="27"/>
    </row>
    <row r="28" s="18" customFormat="true" ht="4.5" hidden="true" customHeight="true" outlineLevel="0" collapsed="false">
      <c r="B28" s="19"/>
      <c r="C28" s="40"/>
      <c r="D28" s="41"/>
      <c r="E28" s="40"/>
      <c r="F28" s="26"/>
      <c r="G28" s="40"/>
      <c r="H28" s="41"/>
      <c r="I28" s="40"/>
      <c r="J28" s="26"/>
      <c r="K28" s="40"/>
      <c r="L28" s="41"/>
      <c r="M28" s="40"/>
      <c r="N28" s="26"/>
      <c r="O28" s="40"/>
      <c r="P28" s="41"/>
      <c r="Q28" s="40"/>
      <c r="R28" s="27"/>
    </row>
    <row r="29" s="18" customFormat="true" ht="5.25" hidden="true" customHeight="true" outlineLevel="0" collapsed="false">
      <c r="B29" s="19"/>
      <c r="C29" s="23"/>
      <c r="D29" s="42"/>
      <c r="E29" s="25"/>
      <c r="F29" s="26"/>
      <c r="G29" s="23"/>
      <c r="H29" s="42"/>
      <c r="I29" s="25"/>
      <c r="J29" s="26"/>
      <c r="K29" s="23"/>
      <c r="L29" s="42"/>
      <c r="M29" s="25"/>
      <c r="N29" s="26"/>
      <c r="O29" s="23"/>
      <c r="P29" s="42"/>
      <c r="Q29" s="25"/>
      <c r="R29" s="27"/>
      <c r="T29" s="18" t="n">
        <f aca="false">SUM($T$30:$AF$30)</f>
        <v>4</v>
      </c>
    </row>
    <row r="30" s="18" customFormat="true" ht="15" hidden="true" customHeight="true" outlineLevel="0" collapsed="false">
      <c r="B30" s="19"/>
      <c r="C30" s="28"/>
      <c r="D30" s="43" t="n">
        <f aca="false">williams!$C$28</f>
        <v>0</v>
      </c>
      <c r="E30" s="30"/>
      <c r="F30" s="26"/>
      <c r="G30" s="28"/>
      <c r="H30" s="43" t="n">
        <f aca="false">williams!$G$28</f>
        <v>0</v>
      </c>
      <c r="I30" s="30"/>
      <c r="J30" s="26"/>
      <c r="K30" s="28"/>
      <c r="L30" s="43" t="n">
        <f aca="false">williams!$K$28</f>
        <v>0</v>
      </c>
      <c r="M30" s="30"/>
      <c r="N30" s="26"/>
      <c r="O30" s="28"/>
      <c r="P30" s="43" t="n">
        <f aca="false">williams!$O$28</f>
        <v>0</v>
      </c>
      <c r="Q30" s="30"/>
      <c r="R30" s="27"/>
      <c r="T30" s="18" t="n">
        <f aca="false">bjork!$T$28</f>
        <v>1</v>
      </c>
      <c r="X30" s="18" t="n">
        <f aca="false">bjork!$T$29</f>
        <v>1</v>
      </c>
      <c r="AB30" s="18" t="n">
        <f aca="false">bjork!$T$30</f>
        <v>1</v>
      </c>
      <c r="AF30" s="18" t="n">
        <f aca="false">bjork!$T$31</f>
        <v>1</v>
      </c>
    </row>
    <row r="31" s="18" customFormat="true" ht="108" hidden="true" customHeight="true" outlineLevel="0" collapsed="false">
      <c r="B31" s="19"/>
      <c r="C31" s="28"/>
      <c r="D31" s="32"/>
      <c r="E31" s="30"/>
      <c r="F31" s="26"/>
      <c r="G31" s="28"/>
      <c r="H31" s="32"/>
      <c r="I31" s="30"/>
      <c r="J31" s="26"/>
      <c r="K31" s="28"/>
      <c r="L31" s="32"/>
      <c r="M31" s="30"/>
      <c r="N31" s="26"/>
      <c r="O31" s="28"/>
      <c r="P31" s="32"/>
      <c r="Q31" s="30"/>
      <c r="R31" s="27"/>
      <c r="T31" s="18" t="b">
        <f aca="false">AND(($T$30=0),($T$29&gt;0))</f>
        <v>0</v>
      </c>
      <c r="X31" s="18" t="b">
        <f aca="false">AND(($X$30=0),($T$29&gt;0))</f>
        <v>0</v>
      </c>
      <c r="AB31" s="18" t="b">
        <f aca="false">AND(($AB$30=0),($T$29&gt;0))</f>
        <v>0</v>
      </c>
      <c r="AF31" s="18" t="b">
        <f aca="false">AND(($AF$30=0),($T$29&gt;0))</f>
        <v>0</v>
      </c>
    </row>
    <row r="32" s="18" customFormat="true" ht="16.5" hidden="false" customHeight="true" outlineLevel="0" collapsed="false">
      <c r="B32" s="19"/>
      <c r="C32" s="28"/>
      <c r="D32" s="34" t="s">
        <v>18</v>
      </c>
      <c r="E32" s="30"/>
      <c r="F32" s="26"/>
      <c r="G32" s="28"/>
      <c r="H32" s="34" t="s">
        <v>19</v>
      </c>
      <c r="I32" s="30"/>
      <c r="J32" s="26"/>
      <c r="K32" s="28"/>
      <c r="L32" s="34" t="s">
        <v>20</v>
      </c>
      <c r="M32" s="30"/>
      <c r="N32" s="26"/>
      <c r="O32" s="28"/>
      <c r="P32" s="34" t="s">
        <v>21</v>
      </c>
      <c r="Q32" s="30"/>
      <c r="R32" s="27"/>
      <c r="T32" s="18" t="n">
        <f aca="false">bjork!$D$34</f>
        <v>1</v>
      </c>
      <c r="X32" s="18" t="n">
        <f aca="false">bjork!$H$34</f>
        <v>1</v>
      </c>
      <c r="AB32" s="18" t="n">
        <f aca="false">bjork!$L$34</f>
        <v>1</v>
      </c>
      <c r="AF32" s="18" t="n">
        <f aca="false">bjork!$P$34</f>
        <v>1</v>
      </c>
    </row>
    <row r="33" s="18" customFormat="true" ht="15" hidden="false" customHeight="true" outlineLevel="0" collapsed="false">
      <c r="B33" s="19"/>
      <c r="C33" s="28"/>
      <c r="D33" s="35" t="str">
        <f aca="false">HYPERLINK(bjork!$U$28,bjork!$S$28)</f>
        <v>Correct (Click for Product)</v>
      </c>
      <c r="E33" s="30"/>
      <c r="F33" s="26"/>
      <c r="G33" s="28"/>
      <c r="H33" s="35" t="str">
        <f aca="false">HYPERLINK(bjork!$U$29,bjork!$S$29)</f>
        <v>Correct (Click for Product)</v>
      </c>
      <c r="I33" s="30"/>
      <c r="J33" s="26"/>
      <c r="K33" s="28"/>
      <c r="L33" s="35" t="str">
        <f aca="false">HYPERLINK(bjork!$U$30,bjork!$S$30)</f>
        <v>Correct (Click for Product)</v>
      </c>
      <c r="M33" s="30"/>
      <c r="N33" s="26"/>
      <c r="O33" s="28"/>
      <c r="P33" s="35" t="str">
        <f aca="false">HYPERLINK(bjork!$U$31,bjork!$S$31)</f>
        <v>Correct (Click for Product)</v>
      </c>
      <c r="Q33" s="30"/>
      <c r="R33" s="27"/>
      <c r="T33" s="18" t="n">
        <f aca="false">bjork!$C$34</f>
        <v>1</v>
      </c>
      <c r="X33" s="18" t="n">
        <f aca="false">bjork!$G$34</f>
        <v>1</v>
      </c>
      <c r="AB33" s="18" t="n">
        <f aca="false">bjork!$K$34</f>
        <v>1</v>
      </c>
      <c r="AF33" s="18" t="n">
        <f aca="false">bjork!$O$34</f>
        <v>1</v>
      </c>
    </row>
    <row r="34" s="18" customFormat="true" ht="5.25" hidden="false" customHeight="true" outlineLevel="0" collapsed="false">
      <c r="B34" s="19"/>
      <c r="C34" s="37"/>
      <c r="D34" s="44"/>
      <c r="E34" s="39"/>
      <c r="F34" s="26"/>
      <c r="G34" s="37"/>
      <c r="H34" s="44"/>
      <c r="I34" s="39"/>
      <c r="J34" s="26"/>
      <c r="K34" s="37"/>
      <c r="L34" s="44"/>
      <c r="M34" s="39"/>
      <c r="N34" s="26"/>
      <c r="O34" s="37"/>
      <c r="P34" s="44"/>
      <c r="Q34" s="39"/>
      <c r="R34" s="27"/>
    </row>
    <row r="35" s="18" customFormat="true" ht="4.5" hidden="false" customHeight="true" outlineLevel="0" collapsed="false">
      <c r="B35" s="19"/>
      <c r="C35" s="26"/>
      <c r="D35" s="26"/>
      <c r="E35" s="26"/>
      <c r="F35" s="26"/>
      <c r="G35" s="26"/>
      <c r="H35" s="26"/>
      <c r="I35" s="26"/>
      <c r="J35" s="26"/>
      <c r="K35" s="26"/>
      <c r="L35" s="26"/>
      <c r="M35" s="26"/>
      <c r="N35" s="26"/>
      <c r="O35" s="26"/>
      <c r="P35" s="26"/>
      <c r="Q35" s="26"/>
      <c r="R35" s="27"/>
    </row>
    <row r="36" s="18" customFormat="true" ht="5.25" hidden="false" customHeight="true" outlineLevel="0" collapsed="false">
      <c r="B36" s="19"/>
      <c r="C36" s="23"/>
      <c r="D36" s="24"/>
      <c r="E36" s="25"/>
      <c r="F36" s="26"/>
      <c r="G36" s="23"/>
      <c r="H36" s="24"/>
      <c r="I36" s="25"/>
      <c r="J36" s="26"/>
      <c r="K36" s="23"/>
      <c r="L36" s="24"/>
      <c r="M36" s="25"/>
      <c r="N36" s="26"/>
      <c r="O36" s="23"/>
      <c r="P36" s="24"/>
      <c r="Q36" s="25"/>
      <c r="R36" s="27"/>
      <c r="T36" s="18" t="n">
        <f aca="false">SUM($T$37:$AF$37)</f>
        <v>4</v>
      </c>
    </row>
    <row r="37" s="18" customFormat="true" ht="15" hidden="false" customHeight="true" outlineLevel="0" collapsed="false">
      <c r="B37" s="19"/>
      <c r="C37" s="28"/>
      <c r="D37" s="29" t="str">
        <f aca="false">williams!$C$35</f>
        <v>Question 9</v>
      </c>
      <c r="E37" s="30"/>
      <c r="F37" s="26"/>
      <c r="G37" s="28"/>
      <c r="H37" s="29" t="str">
        <f aca="false">williams!$G$35</f>
        <v>Question 10</v>
      </c>
      <c r="I37" s="30"/>
      <c r="J37" s="26"/>
      <c r="K37" s="28"/>
      <c r="L37" s="29" t="str">
        <f aca="false">williams!$K$35</f>
        <v>Question 11</v>
      </c>
      <c r="M37" s="30"/>
      <c r="N37" s="26"/>
      <c r="O37" s="28"/>
      <c r="P37" s="29" t="str">
        <f aca="false">williams!$O$35</f>
        <v>Question 12</v>
      </c>
      <c r="Q37" s="30"/>
      <c r="R37" s="27"/>
      <c r="T37" s="18" t="n">
        <f aca="false">bjork!$T$35</f>
        <v>1</v>
      </c>
      <c r="X37" s="18" t="n">
        <f aca="false">bjork!$T$36</f>
        <v>1</v>
      </c>
      <c r="AB37" s="18" t="n">
        <f aca="false">bjork!$T$37</f>
        <v>1</v>
      </c>
      <c r="AF37" s="18" t="n">
        <f aca="false">bjork!$T$38</f>
        <v>1</v>
      </c>
    </row>
    <row r="38" s="18" customFormat="true" ht="105" hidden="false" customHeight="true" outlineLevel="0" collapsed="false">
      <c r="B38" s="19"/>
      <c r="C38" s="28"/>
      <c r="D38" s="32"/>
      <c r="E38" s="30"/>
      <c r="F38" s="26"/>
      <c r="G38" s="28"/>
      <c r="H38" s="32"/>
      <c r="I38" s="30"/>
      <c r="J38" s="26"/>
      <c r="K38" s="28"/>
      <c r="L38" s="32"/>
      <c r="M38" s="30"/>
      <c r="N38" s="26"/>
      <c r="O38" s="28"/>
      <c r="P38" s="32"/>
      <c r="Q38" s="30"/>
      <c r="R38" s="27"/>
      <c r="T38" s="18" t="b">
        <f aca="false">AND(($T$37=0),($T$36&gt;0))</f>
        <v>0</v>
      </c>
      <c r="X38" s="18" t="b">
        <f aca="false">AND(($X$37=0),($T$36&gt;0))</f>
        <v>0</v>
      </c>
      <c r="AB38" s="18" t="b">
        <f aca="false">AND(($AB$37=0),($T$36&gt;0))</f>
        <v>0</v>
      </c>
      <c r="AF38" s="18" t="b">
        <f aca="false">AND(($AF$37=0),($T$36&gt;0))</f>
        <v>0</v>
      </c>
    </row>
    <row r="39" s="18" customFormat="true" ht="16.5" hidden="false" customHeight="true" outlineLevel="0" collapsed="false">
      <c r="B39" s="19"/>
      <c r="C39" s="28"/>
      <c r="D39" s="45" t="s">
        <v>22</v>
      </c>
      <c r="E39" s="30"/>
      <c r="F39" s="26"/>
      <c r="G39" s="28"/>
      <c r="H39" s="34" t="s">
        <v>23</v>
      </c>
      <c r="I39" s="30"/>
      <c r="J39" s="26"/>
      <c r="K39" s="28"/>
      <c r="L39" s="34" t="s">
        <v>24</v>
      </c>
      <c r="M39" s="30"/>
      <c r="N39" s="26"/>
      <c r="O39" s="28"/>
      <c r="P39" s="34" t="s">
        <v>25</v>
      </c>
      <c r="Q39" s="30"/>
      <c r="R39" s="27"/>
      <c r="T39" s="18" t="n">
        <f aca="false">bjork!$D$41</f>
        <v>1</v>
      </c>
      <c r="X39" s="18" t="n">
        <f aca="false">bjork!$H$41</f>
        <v>1</v>
      </c>
      <c r="AB39" s="18" t="n">
        <f aca="false">bjork!$L$41</f>
        <v>1</v>
      </c>
      <c r="AF39" s="18" t="n">
        <f aca="false">bjork!$P$41</f>
        <v>1</v>
      </c>
    </row>
    <row r="40" s="18" customFormat="true" ht="15" hidden="false" customHeight="true" outlineLevel="0" collapsed="false">
      <c r="B40" s="19"/>
      <c r="C40" s="28"/>
      <c r="D40" s="35" t="str">
        <f aca="false">HYPERLINK(bjork!$U$35,bjork!$S$35)</f>
        <v>Correct (Click for Product)</v>
      </c>
      <c r="E40" s="30"/>
      <c r="F40" s="26"/>
      <c r="G40" s="28"/>
      <c r="H40" s="35" t="str">
        <f aca="false">HYPERLINK(bjork!$U$36,bjork!$S$36)</f>
        <v>Correct (Click for Product)</v>
      </c>
      <c r="I40" s="30"/>
      <c r="J40" s="26"/>
      <c r="K40" s="28"/>
      <c r="L40" s="35" t="str">
        <f aca="false">HYPERLINK(bjork!$U$37,bjork!$S$37)</f>
        <v>Correct (Click for Product)</v>
      </c>
      <c r="M40" s="30"/>
      <c r="N40" s="26"/>
      <c r="O40" s="28"/>
      <c r="P40" s="35" t="str">
        <f aca="false">HYPERLINK(bjork!$U$38,bjork!$S$38)</f>
        <v>Correct (Click for Product)</v>
      </c>
      <c r="Q40" s="30"/>
      <c r="R40" s="27"/>
      <c r="T40" s="18" t="n">
        <f aca="false">bjork!$C$41</f>
        <v>1</v>
      </c>
      <c r="U40" s="18" t="b">
        <f aca="false">AND($T$40,$T$47)</f>
        <v>1</v>
      </c>
      <c r="X40" s="18" t="n">
        <f aca="false">bjork!$G$41</f>
        <v>1</v>
      </c>
      <c r="Y40" s="18" t="b">
        <f aca="false">AND($X$40,$X$47)</f>
        <v>1</v>
      </c>
      <c r="AB40" s="18" t="n">
        <f aca="false">bjork!$K$41</f>
        <v>1</v>
      </c>
      <c r="AC40" s="18" t="b">
        <f aca="false">AND($AB$40,$AB$47)</f>
        <v>1</v>
      </c>
      <c r="AF40" s="18" t="n">
        <f aca="false">bjork!$O$41</f>
        <v>1</v>
      </c>
      <c r="AG40" s="18" t="b">
        <f aca="false">AND($AF$40,$AF$47)</f>
        <v>1</v>
      </c>
    </row>
    <row r="41" s="36" customFormat="true" ht="5.25" hidden="true" customHeight="true" outlineLevel="0" collapsed="false">
      <c r="B41" s="19"/>
      <c r="C41" s="37"/>
      <c r="D41" s="38"/>
      <c r="E41" s="39"/>
      <c r="F41" s="26"/>
      <c r="G41" s="37"/>
      <c r="H41" s="38"/>
      <c r="I41" s="39"/>
      <c r="J41" s="26"/>
      <c r="K41" s="37"/>
      <c r="L41" s="38"/>
      <c r="M41" s="39"/>
      <c r="N41" s="26"/>
      <c r="O41" s="37"/>
      <c r="P41" s="38"/>
      <c r="Q41" s="39"/>
      <c r="R41" s="27"/>
    </row>
    <row r="42" s="18" customFormat="true" ht="4.5" hidden="true" customHeight="true" outlineLevel="0" collapsed="false">
      <c r="B42" s="19"/>
      <c r="C42" s="40"/>
      <c r="D42" s="41"/>
      <c r="E42" s="40"/>
      <c r="F42" s="26"/>
      <c r="G42" s="40"/>
      <c r="H42" s="41"/>
      <c r="I42" s="40"/>
      <c r="J42" s="26"/>
      <c r="K42" s="40"/>
      <c r="L42" s="41"/>
      <c r="M42" s="40"/>
      <c r="N42" s="26"/>
      <c r="O42" s="40"/>
      <c r="P42" s="41"/>
      <c r="Q42" s="40"/>
      <c r="R42" s="27"/>
    </row>
    <row r="43" s="18" customFormat="true" ht="5.25" hidden="true" customHeight="true" outlineLevel="0" collapsed="false">
      <c r="B43" s="19"/>
      <c r="C43" s="23"/>
      <c r="D43" s="42"/>
      <c r="E43" s="25"/>
      <c r="F43" s="26"/>
      <c r="G43" s="23"/>
      <c r="H43" s="42"/>
      <c r="I43" s="25"/>
      <c r="J43" s="26"/>
      <c r="K43" s="23"/>
      <c r="L43" s="42"/>
      <c r="M43" s="25"/>
      <c r="N43" s="26"/>
      <c r="O43" s="23"/>
      <c r="P43" s="42"/>
      <c r="Q43" s="25"/>
      <c r="R43" s="27"/>
      <c r="T43" s="18" t="n">
        <f aca="false">SUM($T$44:$AF$44)</f>
        <v>4</v>
      </c>
    </row>
    <row r="44" s="18" customFormat="true" ht="15" hidden="true" customHeight="true" outlineLevel="0" collapsed="false">
      <c r="B44" s="19"/>
      <c r="C44" s="28"/>
      <c r="D44" s="43" t="n">
        <f aca="false">williams!$C$14</f>
        <v>0</v>
      </c>
      <c r="E44" s="30"/>
      <c r="F44" s="26"/>
      <c r="G44" s="28"/>
      <c r="H44" s="43" t="n">
        <f aca="false">williams!$G$14</f>
        <v>0</v>
      </c>
      <c r="I44" s="30"/>
      <c r="J44" s="26"/>
      <c r="K44" s="28"/>
      <c r="L44" s="43" t="n">
        <f aca="false">williams!$K$14</f>
        <v>0</v>
      </c>
      <c r="M44" s="30"/>
      <c r="N44" s="26"/>
      <c r="O44" s="28"/>
      <c r="P44" s="43" t="n">
        <f aca="false">williams!$O$14</f>
        <v>0</v>
      </c>
      <c r="Q44" s="30"/>
      <c r="R44" s="27"/>
      <c r="T44" s="18" t="n">
        <f aca="false">bjork!$T$42</f>
        <v>1</v>
      </c>
      <c r="X44" s="18" t="n">
        <f aca="false">bjork!$T$43</f>
        <v>1</v>
      </c>
      <c r="AB44" s="18" t="n">
        <f aca="false">bjork!$T$44</f>
        <v>1</v>
      </c>
      <c r="AF44" s="18" t="n">
        <f aca="false">bjork!$T$45</f>
        <v>1</v>
      </c>
    </row>
    <row r="45" s="18" customFormat="true" ht="108" hidden="true" customHeight="true" outlineLevel="0" collapsed="false">
      <c r="B45" s="19"/>
      <c r="C45" s="28"/>
      <c r="D45" s="32"/>
      <c r="E45" s="30"/>
      <c r="F45" s="26"/>
      <c r="G45" s="28"/>
      <c r="H45" s="32"/>
      <c r="I45" s="30"/>
      <c r="J45" s="26"/>
      <c r="K45" s="28"/>
      <c r="L45" s="32"/>
      <c r="M45" s="30"/>
      <c r="N45" s="26"/>
      <c r="O45" s="28"/>
      <c r="P45" s="32"/>
      <c r="Q45" s="30"/>
      <c r="R45" s="27"/>
      <c r="T45" s="18" t="b">
        <f aca="false">AND(($T$44=0),($T$43&gt;0))</f>
        <v>0</v>
      </c>
      <c r="X45" s="18" t="b">
        <f aca="false">AND(($X$44=0),($T$43&gt;0))</f>
        <v>0</v>
      </c>
      <c r="AB45" s="18" t="b">
        <f aca="false">AND(($AB$44=0),($T$43&gt;0))</f>
        <v>0</v>
      </c>
      <c r="AF45" s="18" t="b">
        <f aca="false">AND(($AF$44=0),($T$43&gt;0))</f>
        <v>0</v>
      </c>
    </row>
    <row r="46" s="18" customFormat="true" ht="16.5" hidden="false" customHeight="true" outlineLevel="0" collapsed="false">
      <c r="B46" s="19"/>
      <c r="C46" s="28"/>
      <c r="D46" s="34" t="s">
        <v>26</v>
      </c>
      <c r="E46" s="30"/>
      <c r="F46" s="26"/>
      <c r="G46" s="28"/>
      <c r="H46" s="34" t="s">
        <v>27</v>
      </c>
      <c r="I46" s="30"/>
      <c r="J46" s="26"/>
      <c r="K46" s="28"/>
      <c r="L46" s="46" t="s">
        <v>28</v>
      </c>
      <c r="M46" s="30"/>
      <c r="N46" s="26"/>
      <c r="O46" s="28"/>
      <c r="P46" s="34" t="s">
        <v>29</v>
      </c>
      <c r="Q46" s="30"/>
      <c r="R46" s="27"/>
      <c r="T46" s="18" t="n">
        <f aca="false">bjork!$D$48</f>
        <v>1</v>
      </c>
      <c r="X46" s="18" t="n">
        <f aca="false">bjork!$H$48</f>
        <v>1</v>
      </c>
      <c r="AB46" s="18" t="n">
        <f aca="false">bjork!$L$48</f>
        <v>1</v>
      </c>
      <c r="AF46" s="18" t="n">
        <f aca="false">bjork!$P$48</f>
        <v>1</v>
      </c>
    </row>
    <row r="47" s="18" customFormat="true" ht="15" hidden="false" customHeight="true" outlineLevel="0" collapsed="false">
      <c r="B47" s="19"/>
      <c r="C47" s="28"/>
      <c r="D47" s="35" t="str">
        <f aca="false">HYPERLINK(bjork!$U$42,bjork!$S$42)</f>
        <v>Correct (Click for Product)</v>
      </c>
      <c r="E47" s="30"/>
      <c r="F47" s="26"/>
      <c r="G47" s="28"/>
      <c r="H47" s="35" t="str">
        <f aca="false">HYPERLINK(bjork!$U$43,bjork!$S$43)</f>
        <v>Correct (Click for Product)</v>
      </c>
      <c r="I47" s="30"/>
      <c r="J47" s="26"/>
      <c r="K47" s="28"/>
      <c r="L47" s="35" t="str">
        <f aca="false">HYPERLINK(bjork!$U$44,bjork!$S$44)</f>
        <v>Correct (Click for Product)</v>
      </c>
      <c r="M47" s="30"/>
      <c r="N47" s="26"/>
      <c r="O47" s="28"/>
      <c r="P47" s="35" t="str">
        <f aca="false">HYPERLINK(bjork!$U$45,bjork!$S$45)</f>
        <v>Correct (Click for Product)</v>
      </c>
      <c r="Q47" s="30"/>
      <c r="R47" s="27"/>
      <c r="T47" s="18" t="n">
        <f aca="false">bjork!$C$48</f>
        <v>1</v>
      </c>
      <c r="X47" s="18" t="n">
        <f aca="false">bjork!$G$48</f>
        <v>1</v>
      </c>
      <c r="AB47" s="18" t="n">
        <f aca="false">bjork!$K$48</f>
        <v>1</v>
      </c>
      <c r="AF47" s="18" t="n">
        <f aca="false">bjork!$O$48</f>
        <v>1</v>
      </c>
    </row>
    <row r="48" s="18" customFormat="true" ht="5.25" hidden="false" customHeight="true" outlineLevel="0" collapsed="false">
      <c r="B48" s="19"/>
      <c r="C48" s="37"/>
      <c r="D48" s="44"/>
      <c r="E48" s="39"/>
      <c r="F48" s="26"/>
      <c r="G48" s="37"/>
      <c r="H48" s="44"/>
      <c r="I48" s="39"/>
      <c r="J48" s="26"/>
      <c r="K48" s="37"/>
      <c r="L48" s="44"/>
      <c r="M48" s="39"/>
      <c r="N48" s="26"/>
      <c r="O48" s="37"/>
      <c r="P48" s="44"/>
      <c r="Q48" s="39"/>
      <c r="R48" s="27"/>
    </row>
    <row r="49" s="18" customFormat="true" ht="4.5" hidden="false" customHeight="true" outlineLevel="0" collapsed="false">
      <c r="B49" s="19"/>
      <c r="C49" s="26"/>
      <c r="D49" s="26"/>
      <c r="E49" s="26"/>
      <c r="F49" s="26"/>
      <c r="G49" s="26"/>
      <c r="H49" s="26"/>
      <c r="I49" s="26"/>
      <c r="J49" s="26"/>
      <c r="K49" s="26"/>
      <c r="L49" s="26"/>
      <c r="M49" s="26"/>
      <c r="N49" s="26"/>
      <c r="O49" s="26"/>
      <c r="P49" s="26"/>
      <c r="Q49" s="26"/>
      <c r="R49" s="27"/>
    </row>
    <row r="50" s="18" customFormat="true" ht="5.25" hidden="false" customHeight="true" outlineLevel="0" collapsed="false">
      <c r="B50" s="19"/>
      <c r="C50" s="23"/>
      <c r="D50" s="24"/>
      <c r="E50" s="25"/>
      <c r="F50" s="26"/>
      <c r="G50" s="23"/>
      <c r="H50" s="24"/>
      <c r="I50" s="25"/>
      <c r="J50" s="26"/>
      <c r="K50" s="23"/>
      <c r="L50" s="24"/>
      <c r="M50" s="25"/>
      <c r="N50" s="26"/>
      <c r="O50" s="23"/>
      <c r="P50" s="24"/>
      <c r="Q50" s="25"/>
      <c r="R50" s="27"/>
      <c r="T50" s="18" t="n">
        <f aca="false">SUM($T$51:$AF$51)</f>
        <v>4</v>
      </c>
    </row>
    <row r="51" s="18" customFormat="true" ht="15" hidden="false" customHeight="true" outlineLevel="0" collapsed="false">
      <c r="B51" s="19"/>
      <c r="C51" s="28"/>
      <c r="D51" s="29" t="str">
        <f aca="false">williams!$C$49</f>
        <v>Question 13</v>
      </c>
      <c r="E51" s="30"/>
      <c r="F51" s="26"/>
      <c r="G51" s="28"/>
      <c r="H51" s="29" t="str">
        <f aca="false">williams!$G$49</f>
        <v>Question 14</v>
      </c>
      <c r="I51" s="30"/>
      <c r="J51" s="26"/>
      <c r="K51" s="28"/>
      <c r="L51" s="29" t="str">
        <f aca="false">williams!$K$49</f>
        <v>Question 15</v>
      </c>
      <c r="M51" s="30"/>
      <c r="N51" s="26"/>
      <c r="O51" s="28"/>
      <c r="P51" s="29" t="str">
        <f aca="false">williams!$O$49</f>
        <v>Question 16</v>
      </c>
      <c r="Q51" s="30"/>
      <c r="R51" s="27"/>
      <c r="T51" s="18" t="n">
        <f aca="false">bjork!$T$49</f>
        <v>1</v>
      </c>
      <c r="X51" s="18" t="n">
        <f aca="false">bjork!$T$50</f>
        <v>1</v>
      </c>
      <c r="AB51" s="18" t="n">
        <f aca="false">bjork!$T$51</f>
        <v>1</v>
      </c>
      <c r="AF51" s="18" t="n">
        <f aca="false">bjork!$T$52</f>
        <v>1</v>
      </c>
    </row>
    <row r="52" s="18" customFormat="true" ht="108" hidden="false" customHeight="true" outlineLevel="0" collapsed="false">
      <c r="B52" s="19"/>
      <c r="C52" s="28"/>
      <c r="D52" s="32"/>
      <c r="E52" s="30"/>
      <c r="F52" s="26"/>
      <c r="G52" s="28"/>
      <c r="H52" s="32"/>
      <c r="I52" s="30"/>
      <c r="J52" s="26"/>
      <c r="K52" s="28"/>
      <c r="L52" s="32"/>
      <c r="M52" s="30"/>
      <c r="N52" s="26"/>
      <c r="O52" s="28"/>
      <c r="P52" s="32"/>
      <c r="Q52" s="30"/>
      <c r="R52" s="27"/>
      <c r="T52" s="18" t="b">
        <f aca="false">AND(($T$51=0),($T$50&gt;0))</f>
        <v>0</v>
      </c>
      <c r="X52" s="18" t="b">
        <f aca="false">AND(($X$51=0),($T$50&gt;0))</f>
        <v>0</v>
      </c>
      <c r="AB52" s="18" t="b">
        <f aca="false">AND(($AB$51=0),($T$50&gt;0))</f>
        <v>0</v>
      </c>
      <c r="AF52" s="18" t="b">
        <f aca="false">AND(($AF$51=0),($T$50&gt;0))</f>
        <v>0</v>
      </c>
    </row>
    <row r="53" s="18" customFormat="true" ht="16.5" hidden="false" customHeight="true" outlineLevel="0" collapsed="false">
      <c r="B53" s="19"/>
      <c r="C53" s="28"/>
      <c r="D53" s="45" t="s">
        <v>30</v>
      </c>
      <c r="E53" s="30"/>
      <c r="F53" s="26"/>
      <c r="G53" s="28"/>
      <c r="H53" s="34" t="s">
        <v>31</v>
      </c>
      <c r="I53" s="30"/>
      <c r="J53" s="26"/>
      <c r="K53" s="28"/>
      <c r="L53" s="34" t="s">
        <v>32</v>
      </c>
      <c r="M53" s="30"/>
      <c r="N53" s="26"/>
      <c r="O53" s="28"/>
      <c r="P53" s="45" t="s">
        <v>33</v>
      </c>
      <c r="Q53" s="30"/>
      <c r="R53" s="27"/>
      <c r="T53" s="18" t="n">
        <f aca="false">bjork!$D$55</f>
        <v>1</v>
      </c>
      <c r="X53" s="18" t="n">
        <f aca="false">bjork!$H$55</f>
        <v>1</v>
      </c>
      <c r="AB53" s="18" t="n">
        <f aca="false">bjork!$L$55</f>
        <v>1</v>
      </c>
      <c r="AF53" s="18" t="n">
        <f aca="false">bjork!$P$55</f>
        <v>1</v>
      </c>
    </row>
    <row r="54" s="18" customFormat="true" ht="15" hidden="false" customHeight="true" outlineLevel="0" collapsed="false">
      <c r="B54" s="19"/>
      <c r="C54" s="28"/>
      <c r="D54" s="35" t="str">
        <f aca="false">HYPERLINK(bjork!$U$49,bjork!$S$49)</f>
        <v>Correct (Click for Product)</v>
      </c>
      <c r="E54" s="30"/>
      <c r="F54" s="26"/>
      <c r="G54" s="28"/>
      <c r="H54" s="35" t="str">
        <f aca="false">HYPERLINK(bjork!$U$50,bjork!$S$50)</f>
        <v>Correct (Click for Product)</v>
      </c>
      <c r="I54" s="30"/>
      <c r="J54" s="26"/>
      <c r="K54" s="28"/>
      <c r="L54" s="35" t="str">
        <f aca="false">HYPERLINK(bjork!$U$51,bjork!$S$51)</f>
        <v>Correct (Click for Product)</v>
      </c>
      <c r="M54" s="30"/>
      <c r="N54" s="26"/>
      <c r="O54" s="28"/>
      <c r="P54" s="35" t="str">
        <f aca="false">HYPERLINK(bjork!$U$52,bjork!$S$52)</f>
        <v>Correct (Click for Product)</v>
      </c>
      <c r="Q54" s="30"/>
      <c r="R54" s="27"/>
      <c r="T54" s="18" t="n">
        <f aca="false">bjork!$C$55</f>
        <v>1</v>
      </c>
      <c r="U54" s="18" t="b">
        <f aca="false">AND($T$54,$T$61)</f>
        <v>1</v>
      </c>
      <c r="X54" s="18" t="n">
        <f aca="false">bjork!$G$55</f>
        <v>1</v>
      </c>
      <c r="Y54" s="18" t="b">
        <f aca="false">AND($X$54,$X$61)</f>
        <v>1</v>
      </c>
      <c r="AB54" s="18" t="n">
        <f aca="false">bjork!$K$55</f>
        <v>1</v>
      </c>
      <c r="AC54" s="18" t="b">
        <f aca="false">AND($AB$54,$AB$61)</f>
        <v>1</v>
      </c>
      <c r="AF54" s="18" t="n">
        <f aca="false">bjork!$O$55</f>
        <v>1</v>
      </c>
      <c r="AG54" s="18" t="b">
        <f aca="false">AND($AF$54,$AF$61)</f>
        <v>1</v>
      </c>
    </row>
    <row r="55" s="36" customFormat="true" ht="5.25" hidden="true" customHeight="true" outlineLevel="0" collapsed="false">
      <c r="B55" s="19"/>
      <c r="C55" s="37"/>
      <c r="D55" s="38"/>
      <c r="E55" s="39"/>
      <c r="F55" s="26"/>
      <c r="G55" s="37"/>
      <c r="H55" s="38"/>
      <c r="I55" s="39"/>
      <c r="J55" s="26"/>
      <c r="K55" s="37"/>
      <c r="L55" s="38"/>
      <c r="M55" s="39"/>
      <c r="N55" s="26"/>
      <c r="O55" s="37"/>
      <c r="P55" s="38"/>
      <c r="Q55" s="39"/>
      <c r="R55" s="27"/>
    </row>
    <row r="56" s="18" customFormat="true" ht="4.5" hidden="true" customHeight="true" outlineLevel="0" collapsed="false">
      <c r="B56" s="19"/>
      <c r="C56" s="40"/>
      <c r="D56" s="41"/>
      <c r="E56" s="40"/>
      <c r="F56" s="26"/>
      <c r="G56" s="40"/>
      <c r="H56" s="41"/>
      <c r="I56" s="40"/>
      <c r="J56" s="26"/>
      <c r="K56" s="40"/>
      <c r="L56" s="41"/>
      <c r="M56" s="40"/>
      <c r="N56" s="26"/>
      <c r="O56" s="40"/>
      <c r="P56" s="41"/>
      <c r="Q56" s="40"/>
      <c r="R56" s="27"/>
    </row>
    <row r="57" s="18" customFormat="true" ht="5.25" hidden="true" customHeight="true" outlineLevel="0" collapsed="false">
      <c r="B57" s="19"/>
      <c r="C57" s="23"/>
      <c r="D57" s="42"/>
      <c r="E57" s="25"/>
      <c r="F57" s="26"/>
      <c r="G57" s="23"/>
      <c r="H57" s="42"/>
      <c r="I57" s="25"/>
      <c r="J57" s="26"/>
      <c r="K57" s="23"/>
      <c r="L57" s="42"/>
      <c r="M57" s="25"/>
      <c r="N57" s="26"/>
      <c r="O57" s="23"/>
      <c r="P57" s="42"/>
      <c r="Q57" s="25"/>
      <c r="R57" s="27"/>
      <c r="T57" s="18" t="n">
        <f aca="false">SUM($T$58:$AF$58)</f>
        <v>4</v>
      </c>
    </row>
    <row r="58" s="18" customFormat="true" ht="15" hidden="true" customHeight="true" outlineLevel="0" collapsed="false">
      <c r="B58" s="19"/>
      <c r="C58" s="28"/>
      <c r="D58" s="43" t="n">
        <f aca="false">williams!$C$14</f>
        <v>0</v>
      </c>
      <c r="E58" s="30"/>
      <c r="F58" s="26"/>
      <c r="G58" s="28"/>
      <c r="H58" s="43" t="n">
        <f aca="false">williams!$G$14</f>
        <v>0</v>
      </c>
      <c r="I58" s="30"/>
      <c r="J58" s="26"/>
      <c r="K58" s="28"/>
      <c r="L58" s="43" t="n">
        <f aca="false">williams!$K$14</f>
        <v>0</v>
      </c>
      <c r="M58" s="30"/>
      <c r="N58" s="26"/>
      <c r="O58" s="28"/>
      <c r="P58" s="43" t="n">
        <f aca="false">williams!$O$14</f>
        <v>0</v>
      </c>
      <c r="Q58" s="30"/>
      <c r="R58" s="27"/>
      <c r="T58" s="18" t="n">
        <f aca="false">bjork!$T$56</f>
        <v>1</v>
      </c>
      <c r="X58" s="18" t="n">
        <f aca="false">bjork!$T$57</f>
        <v>1</v>
      </c>
      <c r="AB58" s="18" t="n">
        <f aca="false">bjork!$T$58</f>
        <v>1</v>
      </c>
      <c r="AF58" s="18" t="n">
        <f aca="false">bjork!$T$59</f>
        <v>1</v>
      </c>
    </row>
    <row r="59" s="18" customFormat="true" ht="108" hidden="true" customHeight="true" outlineLevel="0" collapsed="false">
      <c r="B59" s="19"/>
      <c r="C59" s="28"/>
      <c r="D59" s="32"/>
      <c r="E59" s="30"/>
      <c r="F59" s="26"/>
      <c r="G59" s="28"/>
      <c r="H59" s="32"/>
      <c r="I59" s="30"/>
      <c r="J59" s="26"/>
      <c r="K59" s="28"/>
      <c r="L59" s="32"/>
      <c r="M59" s="30"/>
      <c r="N59" s="26"/>
      <c r="O59" s="28"/>
      <c r="P59" s="32"/>
      <c r="Q59" s="30"/>
      <c r="R59" s="27"/>
      <c r="T59" s="18" t="b">
        <f aca="false">AND(($T$58=0),($T$57&gt;0))</f>
        <v>0</v>
      </c>
      <c r="X59" s="18" t="b">
        <f aca="false">AND(($X$58=0),($T$57&gt;0))</f>
        <v>0</v>
      </c>
      <c r="AB59" s="18" t="b">
        <f aca="false">AND(($AB$58=0),($T$57&gt;0))</f>
        <v>0</v>
      </c>
      <c r="AF59" s="18" t="b">
        <f aca="false">AND(($AF$58=0),($T$57&gt;0))</f>
        <v>0</v>
      </c>
    </row>
    <row r="60" s="18" customFormat="true" ht="16.5" hidden="false" customHeight="true" outlineLevel="0" collapsed="false">
      <c r="B60" s="19"/>
      <c r="C60" s="28"/>
      <c r="D60" s="34" t="s">
        <v>34</v>
      </c>
      <c r="E60" s="30"/>
      <c r="F60" s="26"/>
      <c r="G60" s="28"/>
      <c r="H60" s="34" t="s">
        <v>35</v>
      </c>
      <c r="I60" s="30"/>
      <c r="J60" s="26"/>
      <c r="K60" s="28"/>
      <c r="L60" s="34" t="s">
        <v>36</v>
      </c>
      <c r="M60" s="30"/>
      <c r="N60" s="26"/>
      <c r="O60" s="28"/>
      <c r="P60" s="34" t="s">
        <v>37</v>
      </c>
      <c r="Q60" s="30"/>
      <c r="R60" s="27"/>
      <c r="T60" s="18" t="n">
        <f aca="false">bjork!$D$62</f>
        <v>1</v>
      </c>
      <c r="X60" s="18" t="n">
        <f aca="false">bjork!$H$62</f>
        <v>1</v>
      </c>
      <c r="AB60" s="18" t="n">
        <f aca="false">bjork!$L$62</f>
        <v>1</v>
      </c>
      <c r="AF60" s="18" t="n">
        <f aca="false">bjork!$P$62</f>
        <v>1</v>
      </c>
    </row>
    <row r="61" s="18" customFormat="true" ht="15" hidden="false" customHeight="true" outlineLevel="0" collapsed="false">
      <c r="B61" s="19"/>
      <c r="C61" s="28"/>
      <c r="D61" s="35" t="str">
        <f aca="false">HYPERLINK(bjork!$U$56,bjork!$S$56)</f>
        <v>Correct (Click for Product)</v>
      </c>
      <c r="E61" s="30"/>
      <c r="F61" s="26"/>
      <c r="G61" s="28"/>
      <c r="H61" s="35" t="str">
        <f aca="false">HYPERLINK(bjork!$U$57,bjork!$S$57)</f>
        <v>Correct (Click for Product)</v>
      </c>
      <c r="I61" s="30"/>
      <c r="J61" s="26"/>
      <c r="K61" s="28"/>
      <c r="L61" s="35" t="str">
        <f aca="false">HYPERLINK(bjork!$U$58,bjork!$S$58)</f>
        <v>Correct (Click for Product)</v>
      </c>
      <c r="M61" s="30"/>
      <c r="N61" s="26"/>
      <c r="O61" s="28"/>
      <c r="P61" s="35" t="str">
        <f aca="false">HYPERLINK(bjork!$U$59,bjork!$S$59)</f>
        <v>Correct (Click for Product)</v>
      </c>
      <c r="Q61" s="30"/>
      <c r="R61" s="27"/>
      <c r="T61" s="18" t="n">
        <f aca="false">bjork!$C$62</f>
        <v>1</v>
      </c>
      <c r="X61" s="18" t="n">
        <f aca="false">bjork!$G$62</f>
        <v>1</v>
      </c>
      <c r="AB61" s="18" t="n">
        <f aca="false">bjork!$K$62</f>
        <v>1</v>
      </c>
      <c r="AF61" s="18" t="n">
        <f aca="false">bjork!$O$62</f>
        <v>1</v>
      </c>
    </row>
    <row r="62" s="18" customFormat="true" ht="5.25" hidden="false" customHeight="true" outlineLevel="0" collapsed="false">
      <c r="B62" s="19"/>
      <c r="C62" s="37"/>
      <c r="D62" s="44"/>
      <c r="E62" s="39"/>
      <c r="F62" s="26"/>
      <c r="G62" s="37"/>
      <c r="H62" s="44"/>
      <c r="I62" s="39"/>
      <c r="J62" s="26"/>
      <c r="K62" s="37"/>
      <c r="L62" s="44"/>
      <c r="M62" s="39"/>
      <c r="N62" s="26"/>
      <c r="O62" s="37"/>
      <c r="P62" s="44"/>
      <c r="Q62" s="39"/>
      <c r="R62" s="27"/>
    </row>
    <row r="63" s="18" customFormat="true" ht="4.5" hidden="false" customHeight="true" outlineLevel="0" collapsed="false">
      <c r="B63" s="19"/>
      <c r="C63" s="26"/>
      <c r="D63" s="26"/>
      <c r="E63" s="26"/>
      <c r="F63" s="26"/>
      <c r="G63" s="26"/>
      <c r="H63" s="26"/>
      <c r="I63" s="26"/>
      <c r="J63" s="26"/>
      <c r="K63" s="26"/>
      <c r="L63" s="26"/>
      <c r="M63" s="26"/>
      <c r="N63" s="26"/>
      <c r="O63" s="26"/>
      <c r="P63" s="26"/>
      <c r="Q63" s="26"/>
      <c r="R63" s="27"/>
    </row>
    <row r="64" s="18" customFormat="true" ht="5.25" hidden="false" customHeight="true" outlineLevel="0" collapsed="false">
      <c r="B64" s="19"/>
      <c r="C64" s="23"/>
      <c r="D64" s="24"/>
      <c r="E64" s="25"/>
      <c r="F64" s="26"/>
      <c r="G64" s="23"/>
      <c r="H64" s="24"/>
      <c r="I64" s="25"/>
      <c r="J64" s="26"/>
      <c r="K64" s="23"/>
      <c r="L64" s="24"/>
      <c r="M64" s="25"/>
      <c r="N64" s="26"/>
      <c r="O64" s="23"/>
      <c r="P64" s="24"/>
      <c r="Q64" s="25"/>
      <c r="R64" s="27"/>
      <c r="T64" s="18" t="n">
        <f aca="false">SUM($T$65:$AF$65)</f>
        <v>4</v>
      </c>
    </row>
    <row r="65" s="18" customFormat="true" ht="15" hidden="false" customHeight="true" outlineLevel="0" collapsed="false">
      <c r="B65" s="19"/>
      <c r="C65" s="28"/>
      <c r="D65" s="29" t="str">
        <f aca="false">williams!$C$63</f>
        <v>Question 17</v>
      </c>
      <c r="E65" s="30"/>
      <c r="F65" s="26"/>
      <c r="G65" s="28"/>
      <c r="H65" s="29" t="str">
        <f aca="false">williams!$G$63</f>
        <v>Question 18</v>
      </c>
      <c r="I65" s="30"/>
      <c r="J65" s="26"/>
      <c r="K65" s="28"/>
      <c r="L65" s="29" t="str">
        <f aca="false">williams!$K$63</f>
        <v>Question 19</v>
      </c>
      <c r="M65" s="30"/>
      <c r="N65" s="26"/>
      <c r="O65" s="28"/>
      <c r="P65" s="29" t="str">
        <f aca="false">williams!$O$63</f>
        <v>Question 20</v>
      </c>
      <c r="Q65" s="30"/>
      <c r="R65" s="27"/>
      <c r="T65" s="18" t="n">
        <f aca="false">bjork!$T$63</f>
        <v>1</v>
      </c>
      <c r="X65" s="18" t="n">
        <f aca="false">bjork!$T$64</f>
        <v>1</v>
      </c>
      <c r="AB65" s="18" t="n">
        <f aca="false">bjork!$T$65</f>
        <v>1</v>
      </c>
      <c r="AF65" s="18" t="n">
        <f aca="false">bjork!$T$66</f>
        <v>1</v>
      </c>
    </row>
    <row r="66" s="18" customFormat="true" ht="99.75" hidden="false" customHeight="true" outlineLevel="0" collapsed="false">
      <c r="B66" s="19"/>
      <c r="C66" s="28"/>
      <c r="D66" s="32"/>
      <c r="E66" s="30"/>
      <c r="F66" s="26"/>
      <c r="G66" s="28"/>
      <c r="H66" s="32"/>
      <c r="I66" s="30"/>
      <c r="J66" s="26"/>
      <c r="K66" s="28"/>
      <c r="L66" s="32"/>
      <c r="M66" s="30"/>
      <c r="N66" s="26"/>
      <c r="O66" s="28"/>
      <c r="P66" s="32"/>
      <c r="Q66" s="30"/>
      <c r="R66" s="27"/>
      <c r="T66" s="18" t="b">
        <f aca="false">AND(($T$65=0),($T$64&gt;0))</f>
        <v>0</v>
      </c>
      <c r="X66" s="18" t="b">
        <f aca="false">AND(($X$65=0),($T$64&gt;0))</f>
        <v>0</v>
      </c>
      <c r="AB66" s="18" t="b">
        <f aca="false">AND(($AB$65=0),($T$64&gt;0))</f>
        <v>0</v>
      </c>
      <c r="AF66" s="18" t="b">
        <f aca="false">AND(($AF$65=0),($T$64&gt;0))</f>
        <v>0</v>
      </c>
    </row>
    <row r="67" s="18" customFormat="true" ht="16.5" hidden="false" customHeight="true" outlineLevel="0" collapsed="false">
      <c r="B67" s="19"/>
      <c r="C67" s="28"/>
      <c r="D67" s="34" t="s">
        <v>38</v>
      </c>
      <c r="E67" s="30"/>
      <c r="F67" s="26"/>
      <c r="G67" s="28"/>
      <c r="H67" s="34" t="s">
        <v>39</v>
      </c>
      <c r="I67" s="30"/>
      <c r="J67" s="26"/>
      <c r="K67" s="28"/>
      <c r="L67" s="34" t="s">
        <v>40</v>
      </c>
      <c r="M67" s="30"/>
      <c r="N67" s="26"/>
      <c r="O67" s="28"/>
      <c r="P67" s="34" t="s">
        <v>41</v>
      </c>
      <c r="Q67" s="30"/>
      <c r="R67" s="27"/>
      <c r="T67" s="18" t="n">
        <f aca="false">bjork!$D$69</f>
        <v>1</v>
      </c>
      <c r="X67" s="18" t="n">
        <f aca="false">bjork!$H$69</f>
        <v>1</v>
      </c>
      <c r="AB67" s="18" t="n">
        <f aca="false">bjork!$L$69</f>
        <v>1</v>
      </c>
      <c r="AF67" s="18" t="n">
        <f aca="false">bjork!$P$69</f>
        <v>1</v>
      </c>
      <c r="AI67" s="33"/>
    </row>
    <row r="68" s="18" customFormat="true" ht="15" hidden="false" customHeight="true" outlineLevel="0" collapsed="false">
      <c r="B68" s="19"/>
      <c r="C68" s="28"/>
      <c r="D68" s="35" t="str">
        <f aca="false">HYPERLINK(bjork!$U$63,bjork!$S$63)</f>
        <v>Correct (Click for Product)</v>
      </c>
      <c r="E68" s="30"/>
      <c r="F68" s="26"/>
      <c r="G68" s="28"/>
      <c r="H68" s="35" t="str">
        <f aca="false">HYPERLINK(bjork!$U$64,bjork!$S$64)</f>
        <v>Correct (Click for Product)</v>
      </c>
      <c r="I68" s="30"/>
      <c r="J68" s="26"/>
      <c r="K68" s="28"/>
      <c r="L68" s="35" t="str">
        <f aca="false">HYPERLINK(bjork!$U$65,bjork!$S$65)</f>
        <v>Correct (Click for Product)</v>
      </c>
      <c r="M68" s="30"/>
      <c r="N68" s="26"/>
      <c r="O68" s="28"/>
      <c r="P68" s="35" t="str">
        <f aca="false">HYPERLINK(bjork!$U$66,bjork!$S$66)</f>
        <v>Correct (Click for Product)</v>
      </c>
      <c r="Q68" s="30"/>
      <c r="R68" s="27"/>
      <c r="T68" s="18" t="n">
        <f aca="false">bjork!$C$69</f>
        <v>1</v>
      </c>
      <c r="U68" s="18" t="b">
        <f aca="false">AND($T$68,$T$75)</f>
        <v>1</v>
      </c>
      <c r="X68" s="18" t="n">
        <f aca="false">bjork!$G$69</f>
        <v>1</v>
      </c>
      <c r="Y68" s="18" t="b">
        <f aca="false">AND($X$68,$X$75)</f>
        <v>1</v>
      </c>
      <c r="AB68" s="18" t="n">
        <f aca="false">bjork!$K$69</f>
        <v>1</v>
      </c>
      <c r="AC68" s="18" t="b">
        <f aca="false">AND($AB$68,$AB$75)</f>
        <v>1</v>
      </c>
      <c r="AF68" s="18" t="n">
        <f aca="false">bjork!$O$69</f>
        <v>1</v>
      </c>
      <c r="AG68" s="18" t="b">
        <f aca="false">AND($AF$68,$AF$75)</f>
        <v>1</v>
      </c>
    </row>
    <row r="69" s="36" customFormat="true" ht="5.25" hidden="true" customHeight="true" outlineLevel="0" collapsed="false">
      <c r="B69" s="19"/>
      <c r="C69" s="37"/>
      <c r="D69" s="38"/>
      <c r="E69" s="39"/>
      <c r="F69" s="26"/>
      <c r="G69" s="37"/>
      <c r="H69" s="38"/>
      <c r="I69" s="39"/>
      <c r="J69" s="26"/>
      <c r="K69" s="37"/>
      <c r="L69" s="38"/>
      <c r="M69" s="39"/>
      <c r="N69" s="26"/>
      <c r="O69" s="37"/>
      <c r="P69" s="38"/>
      <c r="Q69" s="39"/>
      <c r="R69" s="27"/>
    </row>
    <row r="70" s="18" customFormat="true" ht="4.5" hidden="true" customHeight="true" outlineLevel="0" collapsed="false">
      <c r="B70" s="19"/>
      <c r="C70" s="40"/>
      <c r="D70" s="41"/>
      <c r="E70" s="40"/>
      <c r="F70" s="26"/>
      <c r="G70" s="40"/>
      <c r="H70" s="41"/>
      <c r="I70" s="40"/>
      <c r="J70" s="26"/>
      <c r="K70" s="40"/>
      <c r="L70" s="41"/>
      <c r="M70" s="40"/>
      <c r="N70" s="26"/>
      <c r="O70" s="40"/>
      <c r="P70" s="41"/>
      <c r="Q70" s="40"/>
      <c r="R70" s="27"/>
    </row>
    <row r="71" s="18" customFormat="true" ht="5.25" hidden="true" customHeight="true" outlineLevel="0" collapsed="false">
      <c r="B71" s="19"/>
      <c r="C71" s="23"/>
      <c r="D71" s="42"/>
      <c r="E71" s="25"/>
      <c r="F71" s="26"/>
      <c r="G71" s="23"/>
      <c r="H71" s="42"/>
      <c r="I71" s="25"/>
      <c r="J71" s="26"/>
      <c r="K71" s="23"/>
      <c r="L71" s="42"/>
      <c r="M71" s="25"/>
      <c r="N71" s="26"/>
      <c r="O71" s="23"/>
      <c r="P71" s="42"/>
      <c r="Q71" s="25"/>
      <c r="R71" s="27"/>
      <c r="T71" s="18" t="n">
        <f aca="false">SUM($T$72:$AF$72)</f>
        <v>4</v>
      </c>
    </row>
    <row r="72" s="18" customFormat="true" ht="15" hidden="true" customHeight="true" outlineLevel="0" collapsed="false">
      <c r="B72" s="19"/>
      <c r="C72" s="28"/>
      <c r="D72" s="43" t="n">
        <f aca="false">williams!$C$14</f>
        <v>0</v>
      </c>
      <c r="E72" s="30"/>
      <c r="F72" s="26"/>
      <c r="G72" s="28"/>
      <c r="H72" s="43" t="n">
        <f aca="false">williams!$G$14</f>
        <v>0</v>
      </c>
      <c r="I72" s="30"/>
      <c r="J72" s="26"/>
      <c r="K72" s="28"/>
      <c r="L72" s="43" t="n">
        <f aca="false">williams!$K$14</f>
        <v>0</v>
      </c>
      <c r="M72" s="30"/>
      <c r="N72" s="26"/>
      <c r="O72" s="28"/>
      <c r="P72" s="43" t="n">
        <f aca="false">williams!$O$14</f>
        <v>0</v>
      </c>
      <c r="Q72" s="30"/>
      <c r="R72" s="27"/>
      <c r="T72" s="18" t="n">
        <f aca="false">bjork!$T$70</f>
        <v>1</v>
      </c>
      <c r="X72" s="18" t="n">
        <f aca="false">bjork!$T$71</f>
        <v>1</v>
      </c>
      <c r="AB72" s="18" t="n">
        <f aca="false">bjork!$T$72</f>
        <v>1</v>
      </c>
      <c r="AF72" s="18" t="n">
        <f aca="false">bjork!$T$73</f>
        <v>1</v>
      </c>
    </row>
    <row r="73" s="18" customFormat="true" ht="108" hidden="true" customHeight="true" outlineLevel="0" collapsed="false">
      <c r="B73" s="19"/>
      <c r="C73" s="28"/>
      <c r="D73" s="32"/>
      <c r="E73" s="30"/>
      <c r="F73" s="26"/>
      <c r="G73" s="28"/>
      <c r="H73" s="32"/>
      <c r="I73" s="30"/>
      <c r="J73" s="26"/>
      <c r="K73" s="28"/>
      <c r="L73" s="32"/>
      <c r="M73" s="30"/>
      <c r="N73" s="26"/>
      <c r="O73" s="28"/>
      <c r="P73" s="32"/>
      <c r="Q73" s="30"/>
      <c r="R73" s="27"/>
      <c r="T73" s="18" t="b">
        <f aca="false">AND(($T$72=0),($T$71&gt;0))</f>
        <v>0</v>
      </c>
      <c r="X73" s="18" t="b">
        <f aca="false">AND(($X$72=0),($T$71&gt;0))</f>
        <v>0</v>
      </c>
      <c r="AB73" s="18" t="b">
        <f aca="false">AND(($AB$72=0),($T$71&gt;0))</f>
        <v>0</v>
      </c>
      <c r="AF73" s="18" t="b">
        <f aca="false">AND(($AF$72=0),($T$71&gt;0))</f>
        <v>0</v>
      </c>
    </row>
    <row r="74" s="18" customFormat="true" ht="16.5" hidden="false" customHeight="true" outlineLevel="0" collapsed="false">
      <c r="B74" s="19"/>
      <c r="C74" s="28"/>
      <c r="D74" s="46" t="s">
        <v>42</v>
      </c>
      <c r="E74" s="30"/>
      <c r="F74" s="26"/>
      <c r="G74" s="28"/>
      <c r="H74" s="34" t="s">
        <v>43</v>
      </c>
      <c r="I74" s="30"/>
      <c r="J74" s="26"/>
      <c r="K74" s="28"/>
      <c r="L74" s="34" t="s">
        <v>44</v>
      </c>
      <c r="M74" s="30"/>
      <c r="N74" s="26"/>
      <c r="O74" s="28"/>
      <c r="P74" s="34" t="s">
        <v>45</v>
      </c>
      <c r="Q74" s="30"/>
      <c r="R74" s="27"/>
      <c r="T74" s="18" t="n">
        <f aca="false">bjork!$D$76</f>
        <v>1</v>
      </c>
      <c r="X74" s="18" t="n">
        <f aca="false">bjork!$H$76</f>
        <v>1</v>
      </c>
      <c r="AB74" s="18" t="n">
        <f aca="false">bjork!$L$76</f>
        <v>1</v>
      </c>
      <c r="AF74" s="18" t="n">
        <f aca="false">bjork!$P$76</f>
        <v>1</v>
      </c>
    </row>
    <row r="75" s="18" customFormat="true" ht="15" hidden="false" customHeight="true" outlineLevel="0" collapsed="false">
      <c r="B75" s="19"/>
      <c r="C75" s="28"/>
      <c r="D75" s="35" t="str">
        <f aca="false">HYPERLINK(bjork!$U$70,bjork!$S$70)</f>
        <v>Correct (Click for Product)</v>
      </c>
      <c r="E75" s="30"/>
      <c r="F75" s="26"/>
      <c r="G75" s="28"/>
      <c r="H75" s="35" t="str">
        <f aca="false">HYPERLINK(bjork!$U$71,bjork!$S$71)</f>
        <v>Correct (Click for Product)</v>
      </c>
      <c r="I75" s="30"/>
      <c r="J75" s="26"/>
      <c r="K75" s="28"/>
      <c r="L75" s="35" t="str">
        <f aca="false">HYPERLINK(bjork!$U$72,bjork!$S$72)</f>
        <v>Correct (Click for Product)</v>
      </c>
      <c r="M75" s="30"/>
      <c r="N75" s="26"/>
      <c r="O75" s="28"/>
      <c r="P75" s="35" t="str">
        <f aca="false">HYPERLINK(bjork!$U$73,bjork!$S$73)</f>
        <v>Correct (Click for Product)</v>
      </c>
      <c r="Q75" s="30"/>
      <c r="R75" s="27"/>
      <c r="T75" s="18" t="n">
        <f aca="false">bjork!$C$76</f>
        <v>1</v>
      </c>
      <c r="X75" s="18" t="n">
        <f aca="false">bjork!$G$76</f>
        <v>1</v>
      </c>
      <c r="AB75" s="18" t="n">
        <f aca="false">bjork!$K$76</f>
        <v>1</v>
      </c>
      <c r="AF75" s="18" t="n">
        <f aca="false">bjork!$O$76</f>
        <v>1</v>
      </c>
    </row>
    <row r="76" s="18" customFormat="true" ht="5.25" hidden="false" customHeight="true" outlineLevel="0" collapsed="false">
      <c r="B76" s="19"/>
      <c r="C76" s="37"/>
      <c r="D76" s="44"/>
      <c r="E76" s="39"/>
      <c r="F76" s="26"/>
      <c r="G76" s="37"/>
      <c r="H76" s="44"/>
      <c r="I76" s="39"/>
      <c r="J76" s="26"/>
      <c r="K76" s="37"/>
      <c r="L76" s="44"/>
      <c r="M76" s="39"/>
      <c r="N76" s="26"/>
      <c r="O76" s="37"/>
      <c r="P76" s="44"/>
      <c r="Q76" s="39"/>
      <c r="R76" s="27"/>
    </row>
    <row r="77" s="18" customFormat="true" ht="4.5" hidden="false" customHeight="true" outlineLevel="0" collapsed="false">
      <c r="B77" s="19"/>
      <c r="C77" s="26"/>
      <c r="D77" s="26"/>
      <c r="E77" s="26"/>
      <c r="F77" s="26"/>
      <c r="G77" s="26"/>
      <c r="H77" s="26"/>
      <c r="I77" s="26"/>
      <c r="J77" s="26"/>
      <c r="K77" s="26"/>
      <c r="L77" s="26"/>
      <c r="M77" s="26"/>
      <c r="N77" s="26"/>
      <c r="O77" s="26"/>
      <c r="P77" s="26"/>
      <c r="Q77" s="26"/>
      <c r="R77" s="27"/>
    </row>
    <row r="78" s="18" customFormat="true" ht="5.25" hidden="false" customHeight="true" outlineLevel="0" collapsed="false">
      <c r="B78" s="19"/>
      <c r="C78" s="23"/>
      <c r="D78" s="24"/>
      <c r="E78" s="25"/>
      <c r="F78" s="26"/>
      <c r="G78" s="23"/>
      <c r="H78" s="24"/>
      <c r="I78" s="25"/>
      <c r="J78" s="26"/>
      <c r="K78" s="23"/>
      <c r="L78" s="24"/>
      <c r="M78" s="25"/>
      <c r="N78" s="26"/>
      <c r="O78" s="23"/>
      <c r="P78" s="24"/>
      <c r="Q78" s="25"/>
      <c r="R78" s="27"/>
      <c r="T78" s="18" t="n">
        <f aca="false">SUM($T$79:$AF$79)</f>
        <v>4</v>
      </c>
    </row>
    <row r="79" s="18" customFormat="true" ht="15" hidden="false" customHeight="true" outlineLevel="0" collapsed="false">
      <c r="B79" s="19"/>
      <c r="C79" s="28"/>
      <c r="D79" s="29" t="str">
        <f aca="false">williams!$C$77</f>
        <v>Question 21</v>
      </c>
      <c r="E79" s="30"/>
      <c r="F79" s="26"/>
      <c r="G79" s="28"/>
      <c r="H79" s="29" t="str">
        <f aca="false">williams!$G$77</f>
        <v>Question 22</v>
      </c>
      <c r="I79" s="30"/>
      <c r="J79" s="26"/>
      <c r="K79" s="28"/>
      <c r="L79" s="29" t="str">
        <f aca="false">williams!$K$77</f>
        <v>Question 23</v>
      </c>
      <c r="M79" s="30"/>
      <c r="N79" s="26"/>
      <c r="O79" s="28"/>
      <c r="P79" s="29" t="str">
        <f aca="false">williams!$O$77</f>
        <v>Question 24</v>
      </c>
      <c r="Q79" s="30"/>
      <c r="R79" s="27"/>
      <c r="T79" s="18" t="n">
        <f aca="false">bjork!$T$77</f>
        <v>1</v>
      </c>
      <c r="X79" s="18" t="n">
        <f aca="false">bjork!$T$78</f>
        <v>1</v>
      </c>
      <c r="AB79" s="18" t="n">
        <f aca="false">bjork!$T$79</f>
        <v>1</v>
      </c>
      <c r="AF79" s="18" t="n">
        <f aca="false">bjork!$T$80</f>
        <v>1</v>
      </c>
    </row>
    <row r="80" s="18" customFormat="true" ht="95.25" hidden="false" customHeight="true" outlineLevel="0" collapsed="false">
      <c r="B80" s="19"/>
      <c r="C80" s="28"/>
      <c r="D80" s="32"/>
      <c r="E80" s="30"/>
      <c r="F80" s="26"/>
      <c r="G80" s="28"/>
      <c r="H80" s="32"/>
      <c r="I80" s="30"/>
      <c r="J80" s="26"/>
      <c r="K80" s="28"/>
      <c r="L80" s="32"/>
      <c r="M80" s="30"/>
      <c r="N80" s="26"/>
      <c r="O80" s="28"/>
      <c r="P80" s="32"/>
      <c r="Q80" s="30"/>
      <c r="R80" s="27"/>
      <c r="T80" s="18" t="b">
        <f aca="false">AND(($T$79=0),($T$78&gt;0))</f>
        <v>0</v>
      </c>
      <c r="X80" s="18" t="b">
        <f aca="false">AND(($X$79=0),($T$78&gt;0))</f>
        <v>0</v>
      </c>
      <c r="AB80" s="18" t="b">
        <f aca="false">AND(($AB$79=0),($T$78&gt;0))</f>
        <v>0</v>
      </c>
      <c r="AF80" s="18" t="b">
        <f aca="false">AND(($AF$79=0),($T$78&gt;0))</f>
        <v>0</v>
      </c>
    </row>
    <row r="81" s="18" customFormat="true" ht="16.5" hidden="false" customHeight="true" outlineLevel="0" collapsed="false">
      <c r="B81" s="19"/>
      <c r="C81" s="28"/>
      <c r="D81" s="34" t="s">
        <v>46</v>
      </c>
      <c r="E81" s="30"/>
      <c r="F81" s="26"/>
      <c r="G81" s="28"/>
      <c r="H81" s="34" t="s">
        <v>47</v>
      </c>
      <c r="I81" s="30"/>
      <c r="J81" s="26"/>
      <c r="K81" s="28"/>
      <c r="L81" s="34" t="s">
        <v>48</v>
      </c>
      <c r="M81" s="30"/>
      <c r="N81" s="26"/>
      <c r="O81" s="28"/>
      <c r="P81" s="34" t="s">
        <v>49</v>
      </c>
      <c r="Q81" s="30"/>
      <c r="R81" s="27"/>
      <c r="T81" s="18" t="n">
        <f aca="false">bjork!$D$83</f>
        <v>1</v>
      </c>
      <c r="X81" s="18" t="n">
        <f aca="false">bjork!$H$83</f>
        <v>1</v>
      </c>
      <c r="AB81" s="18" t="n">
        <f aca="false">bjork!$L$83</f>
        <v>1</v>
      </c>
      <c r="AF81" s="18" t="n">
        <f aca="false">bjork!$P$83</f>
        <v>1</v>
      </c>
    </row>
    <row r="82" s="18" customFormat="true" ht="15" hidden="false" customHeight="true" outlineLevel="0" collapsed="false">
      <c r="B82" s="19"/>
      <c r="C82" s="28"/>
      <c r="D82" s="35" t="str">
        <f aca="false">HYPERLINK(bjork!$U$77,bjork!$S$77)</f>
        <v>Correct (Click for Product)</v>
      </c>
      <c r="E82" s="30"/>
      <c r="F82" s="26"/>
      <c r="G82" s="28"/>
      <c r="H82" s="35" t="str">
        <f aca="false">HYPERLINK(bjork!$U$78,bjork!$S$78)</f>
        <v>Correct (Click for Product)</v>
      </c>
      <c r="I82" s="30"/>
      <c r="J82" s="26"/>
      <c r="K82" s="28"/>
      <c r="L82" s="35" t="str">
        <f aca="false">HYPERLINK(bjork!$U$79,bjork!$S$79)</f>
        <v>Correct (Click for Product)</v>
      </c>
      <c r="M82" s="30"/>
      <c r="N82" s="26"/>
      <c r="O82" s="28"/>
      <c r="P82" s="35" t="str">
        <f aca="false">HYPERLINK(bjork!$U$80,bjork!$S$80)</f>
        <v>Correct (Click for Product)</v>
      </c>
      <c r="Q82" s="30"/>
      <c r="R82" s="27"/>
      <c r="T82" s="18" t="n">
        <f aca="false">bjork!$C$83</f>
        <v>1</v>
      </c>
      <c r="U82" s="18" t="b">
        <f aca="false">AND($T$82,$T$89)</f>
        <v>1</v>
      </c>
      <c r="X82" s="18" t="n">
        <f aca="false">bjork!$G$83</f>
        <v>1</v>
      </c>
      <c r="Y82" s="18" t="b">
        <f aca="false">AND($X$82,$X$89)</f>
        <v>1</v>
      </c>
      <c r="AB82" s="18" t="n">
        <f aca="false">bjork!$K$83</f>
        <v>1</v>
      </c>
      <c r="AC82" s="18" t="b">
        <f aca="false">AND($AB$82,$AB$89)</f>
        <v>1</v>
      </c>
      <c r="AF82" s="18" t="n">
        <f aca="false">bjork!$O$83</f>
        <v>1</v>
      </c>
      <c r="AG82" s="18" t="b">
        <f aca="false">AND($AF$82,$AF$89)</f>
        <v>1</v>
      </c>
    </row>
    <row r="83" s="36" customFormat="true" ht="5.25" hidden="true" customHeight="true" outlineLevel="0" collapsed="false">
      <c r="B83" s="19"/>
      <c r="C83" s="37"/>
      <c r="D83" s="38"/>
      <c r="E83" s="39"/>
      <c r="F83" s="26"/>
      <c r="G83" s="37"/>
      <c r="H83" s="38"/>
      <c r="I83" s="39"/>
      <c r="J83" s="26"/>
      <c r="K83" s="37"/>
      <c r="L83" s="38"/>
      <c r="M83" s="39"/>
      <c r="N83" s="26"/>
      <c r="O83" s="37"/>
      <c r="P83" s="38"/>
      <c r="Q83" s="39"/>
      <c r="R83" s="27"/>
    </row>
    <row r="84" s="18" customFormat="true" ht="4.5" hidden="true" customHeight="true" outlineLevel="0" collapsed="false">
      <c r="B84" s="19"/>
      <c r="C84" s="40"/>
      <c r="D84" s="41"/>
      <c r="E84" s="40"/>
      <c r="F84" s="26"/>
      <c r="G84" s="40"/>
      <c r="H84" s="41"/>
      <c r="I84" s="40"/>
      <c r="J84" s="26"/>
      <c r="K84" s="40"/>
      <c r="L84" s="41"/>
      <c r="M84" s="40"/>
      <c r="N84" s="26"/>
      <c r="O84" s="40"/>
      <c r="P84" s="41"/>
      <c r="Q84" s="40"/>
      <c r="R84" s="27"/>
    </row>
    <row r="85" s="18" customFormat="true" ht="5.25" hidden="true" customHeight="true" outlineLevel="0" collapsed="false">
      <c r="B85" s="19"/>
      <c r="C85" s="23"/>
      <c r="D85" s="42"/>
      <c r="E85" s="25"/>
      <c r="F85" s="26"/>
      <c r="G85" s="23"/>
      <c r="H85" s="42"/>
      <c r="I85" s="25"/>
      <c r="J85" s="26"/>
      <c r="K85" s="23"/>
      <c r="L85" s="42"/>
      <c r="M85" s="25"/>
      <c r="N85" s="26"/>
      <c r="O85" s="23"/>
      <c r="P85" s="42"/>
      <c r="Q85" s="25"/>
      <c r="R85" s="27"/>
      <c r="T85" s="18" t="n">
        <f aca="false">SUM($T$86:$AF$86)</f>
        <v>4</v>
      </c>
    </row>
    <row r="86" s="18" customFormat="true" ht="15" hidden="true" customHeight="true" outlineLevel="0" collapsed="false">
      <c r="B86" s="19"/>
      <c r="C86" s="28"/>
      <c r="D86" s="43" t="n">
        <f aca="false">williams!$C$14</f>
        <v>0</v>
      </c>
      <c r="E86" s="30"/>
      <c r="F86" s="26"/>
      <c r="G86" s="28"/>
      <c r="H86" s="43" t="n">
        <f aca="false">williams!$G$14</f>
        <v>0</v>
      </c>
      <c r="I86" s="30"/>
      <c r="J86" s="26"/>
      <c r="K86" s="28"/>
      <c r="L86" s="43" t="n">
        <f aca="false">williams!$K$14</f>
        <v>0</v>
      </c>
      <c r="M86" s="30"/>
      <c r="N86" s="26"/>
      <c r="O86" s="28"/>
      <c r="P86" s="43" t="n">
        <f aca="false">williams!$O$14</f>
        <v>0</v>
      </c>
      <c r="Q86" s="30"/>
      <c r="R86" s="27"/>
      <c r="T86" s="18" t="n">
        <f aca="false">bjork!$T$84</f>
        <v>1</v>
      </c>
      <c r="X86" s="18" t="n">
        <f aca="false">bjork!$T$85</f>
        <v>1</v>
      </c>
      <c r="AB86" s="18" t="n">
        <f aca="false">bjork!$T$86</f>
        <v>1</v>
      </c>
      <c r="AF86" s="18" t="n">
        <f aca="false">bjork!$T$87</f>
        <v>1</v>
      </c>
    </row>
    <row r="87" s="18" customFormat="true" ht="108" hidden="true" customHeight="true" outlineLevel="0" collapsed="false">
      <c r="B87" s="19"/>
      <c r="C87" s="28"/>
      <c r="D87" s="32"/>
      <c r="E87" s="30"/>
      <c r="F87" s="26"/>
      <c r="G87" s="28"/>
      <c r="H87" s="32"/>
      <c r="I87" s="30"/>
      <c r="J87" s="26"/>
      <c r="K87" s="28"/>
      <c r="L87" s="32"/>
      <c r="M87" s="30"/>
      <c r="N87" s="26"/>
      <c r="O87" s="28"/>
      <c r="P87" s="32"/>
      <c r="Q87" s="30"/>
      <c r="R87" s="27"/>
      <c r="T87" s="18" t="b">
        <f aca="false">AND(($T$86=0),($T$85&gt;0))</f>
        <v>0</v>
      </c>
      <c r="X87" s="18" t="b">
        <f aca="false">AND(($X$86=0),($T$85&gt;0))</f>
        <v>0</v>
      </c>
      <c r="AB87" s="18" t="b">
        <f aca="false">AND(($AB$86=0),($T$85&gt;0))</f>
        <v>0</v>
      </c>
      <c r="AF87" s="18" t="b">
        <f aca="false">AND(($AF$86=0),($T$85&gt;0))</f>
        <v>0</v>
      </c>
    </row>
    <row r="88" s="18" customFormat="true" ht="16.5" hidden="false" customHeight="true" outlineLevel="0" collapsed="false">
      <c r="B88" s="19"/>
      <c r="C88" s="28"/>
      <c r="D88" s="34" t="s">
        <v>50</v>
      </c>
      <c r="E88" s="30"/>
      <c r="F88" s="26"/>
      <c r="G88" s="28"/>
      <c r="H88" s="34" t="s">
        <v>51</v>
      </c>
      <c r="I88" s="30"/>
      <c r="J88" s="26"/>
      <c r="K88" s="28"/>
      <c r="L88" s="34" t="s">
        <v>52</v>
      </c>
      <c r="M88" s="30"/>
      <c r="N88" s="26"/>
      <c r="O88" s="28"/>
      <c r="P88" s="34" t="s">
        <v>53</v>
      </c>
      <c r="Q88" s="30"/>
      <c r="R88" s="27"/>
      <c r="T88" s="18" t="n">
        <f aca="false">bjork!$D$90</f>
        <v>1</v>
      </c>
      <c r="X88" s="18" t="n">
        <f aca="false">bjork!$H$90</f>
        <v>1</v>
      </c>
      <c r="AB88" s="18" t="n">
        <f aca="false">bjork!$L$90</f>
        <v>1</v>
      </c>
      <c r="AF88" s="18" t="n">
        <f aca="false">bjork!$P$90</f>
        <v>1</v>
      </c>
    </row>
    <row r="89" s="18" customFormat="true" ht="15" hidden="false" customHeight="true" outlineLevel="0" collapsed="false">
      <c r="B89" s="19"/>
      <c r="C89" s="28"/>
      <c r="D89" s="35" t="str">
        <f aca="false">HYPERLINK(bjork!$U$84,bjork!$S$84)</f>
        <v>Correct (Click for Product)</v>
      </c>
      <c r="E89" s="30"/>
      <c r="F89" s="26"/>
      <c r="G89" s="28"/>
      <c r="H89" s="35" t="str">
        <f aca="false">HYPERLINK(bjork!$U$85,bjork!$S$85)</f>
        <v>Correct (Click for Product)</v>
      </c>
      <c r="I89" s="30"/>
      <c r="J89" s="26"/>
      <c r="K89" s="28"/>
      <c r="L89" s="35" t="str">
        <f aca="false">HYPERLINK(bjork!$U$86,bjork!$S$86)</f>
        <v>Correct (Click for Product)</v>
      </c>
      <c r="M89" s="30"/>
      <c r="N89" s="26"/>
      <c r="O89" s="28"/>
      <c r="P89" s="35" t="str">
        <f aca="false">HYPERLINK(bjork!$U$87,bjork!$S$87)</f>
        <v>Correct (Click for Product)</v>
      </c>
      <c r="Q89" s="30"/>
      <c r="R89" s="27"/>
      <c r="T89" s="18" t="n">
        <f aca="false">bjork!$C$90</f>
        <v>1</v>
      </c>
      <c r="X89" s="18" t="n">
        <f aca="false">bjork!$G$90</f>
        <v>1</v>
      </c>
      <c r="AB89" s="18" t="n">
        <f aca="false">bjork!$K$90</f>
        <v>1</v>
      </c>
      <c r="AF89" s="18" t="n">
        <f aca="false">bjork!$O$90</f>
        <v>1</v>
      </c>
    </row>
    <row r="90" s="18" customFormat="true" ht="5.25" hidden="false" customHeight="true" outlineLevel="0" collapsed="false">
      <c r="B90" s="19"/>
      <c r="C90" s="37"/>
      <c r="D90" s="44"/>
      <c r="E90" s="39"/>
      <c r="F90" s="26"/>
      <c r="G90" s="37"/>
      <c r="H90" s="44"/>
      <c r="I90" s="39"/>
      <c r="J90" s="26"/>
      <c r="K90" s="37"/>
      <c r="L90" s="44"/>
      <c r="M90" s="39"/>
      <c r="N90" s="26"/>
      <c r="O90" s="37"/>
      <c r="P90" s="44"/>
      <c r="Q90" s="39"/>
      <c r="R90" s="27"/>
    </row>
    <row r="91" s="18" customFormat="true" ht="4.5" hidden="false" customHeight="true" outlineLevel="0" collapsed="false">
      <c r="B91" s="19"/>
      <c r="C91" s="26"/>
      <c r="D91" s="26"/>
      <c r="E91" s="26"/>
      <c r="F91" s="26"/>
      <c r="G91" s="26"/>
      <c r="H91" s="26"/>
      <c r="I91" s="26"/>
      <c r="J91" s="26"/>
      <c r="K91" s="26"/>
      <c r="L91" s="26"/>
      <c r="M91" s="26"/>
      <c r="N91" s="26"/>
      <c r="O91" s="26"/>
      <c r="P91" s="26"/>
      <c r="Q91" s="26"/>
      <c r="R91" s="27"/>
    </row>
    <row r="92" s="18" customFormat="true" ht="5.25" hidden="false" customHeight="true" outlineLevel="0" collapsed="false">
      <c r="B92" s="19"/>
      <c r="C92" s="23"/>
      <c r="D92" s="24"/>
      <c r="E92" s="25"/>
      <c r="F92" s="26"/>
      <c r="G92" s="23"/>
      <c r="H92" s="24"/>
      <c r="I92" s="25"/>
      <c r="J92" s="26"/>
      <c r="K92" s="23"/>
      <c r="L92" s="24"/>
      <c r="M92" s="25"/>
      <c r="N92" s="26"/>
      <c r="O92" s="23"/>
      <c r="P92" s="24"/>
      <c r="Q92" s="25"/>
      <c r="R92" s="27"/>
      <c r="T92" s="18" t="n">
        <f aca="false">SUM($T$93:$AF$93)</f>
        <v>4</v>
      </c>
    </row>
    <row r="93" s="18" customFormat="true" ht="15" hidden="false" customHeight="true" outlineLevel="0" collapsed="false">
      <c r="B93" s="19"/>
      <c r="C93" s="28"/>
      <c r="D93" s="29" t="str">
        <f aca="false">williams!$C$91</f>
        <v>Question 25</v>
      </c>
      <c r="E93" s="30"/>
      <c r="F93" s="26"/>
      <c r="G93" s="28"/>
      <c r="H93" s="29" t="str">
        <f aca="false">williams!$G$91</f>
        <v>Question 26</v>
      </c>
      <c r="I93" s="30"/>
      <c r="J93" s="26"/>
      <c r="K93" s="28"/>
      <c r="L93" s="29" t="str">
        <f aca="false">williams!$K$91</f>
        <v>Question 27</v>
      </c>
      <c r="M93" s="30"/>
      <c r="N93" s="26"/>
      <c r="O93" s="28"/>
      <c r="P93" s="29" t="str">
        <f aca="false">williams!$O$91</f>
        <v>Question 28</v>
      </c>
      <c r="Q93" s="30"/>
      <c r="R93" s="27"/>
      <c r="T93" s="18" t="n">
        <f aca="false">bjork!$T$91</f>
        <v>1</v>
      </c>
      <c r="X93" s="18" t="n">
        <f aca="false">bjork!$T$92</f>
        <v>1</v>
      </c>
      <c r="AB93" s="18" t="n">
        <f aca="false">bjork!$T$93</f>
        <v>1</v>
      </c>
      <c r="AF93" s="18" t="n">
        <f aca="false">bjork!$T$94</f>
        <v>1</v>
      </c>
    </row>
    <row r="94" s="18" customFormat="true" ht="108" hidden="false" customHeight="true" outlineLevel="0" collapsed="false">
      <c r="B94" s="19"/>
      <c r="C94" s="28"/>
      <c r="D94" s="32"/>
      <c r="E94" s="30"/>
      <c r="F94" s="26"/>
      <c r="G94" s="28"/>
      <c r="H94" s="32"/>
      <c r="I94" s="30"/>
      <c r="J94" s="26"/>
      <c r="K94" s="28"/>
      <c r="L94" s="32"/>
      <c r="M94" s="30"/>
      <c r="N94" s="26"/>
      <c r="O94" s="28"/>
      <c r="P94" s="32"/>
      <c r="Q94" s="30"/>
      <c r="R94" s="27"/>
      <c r="T94" s="18" t="b">
        <f aca="false">AND(($T$93=0),($T$92&gt;0))</f>
        <v>0</v>
      </c>
      <c r="X94" s="18" t="b">
        <f aca="false">AND(($X$93=0),($T$92&gt;0))</f>
        <v>0</v>
      </c>
      <c r="AB94" s="18" t="b">
        <f aca="false">AND(($AB$93=0),($T$92&gt;0))</f>
        <v>0</v>
      </c>
      <c r="AF94" s="18" t="b">
        <f aca="false">AND(($AF$93=0),($T$92&gt;0))</f>
        <v>0</v>
      </c>
    </row>
    <row r="95" s="18" customFormat="true" ht="16.5" hidden="false" customHeight="true" outlineLevel="0" collapsed="false">
      <c r="B95" s="19"/>
      <c r="C95" s="28"/>
      <c r="D95" s="45" t="s">
        <v>54</v>
      </c>
      <c r="E95" s="30"/>
      <c r="F95" s="26"/>
      <c r="G95" s="28"/>
      <c r="H95" s="34" t="s">
        <v>55</v>
      </c>
      <c r="I95" s="30"/>
      <c r="J95" s="26"/>
      <c r="K95" s="28"/>
      <c r="L95" s="34" t="s">
        <v>56</v>
      </c>
      <c r="M95" s="30"/>
      <c r="N95" s="26"/>
      <c r="O95" s="28"/>
      <c r="P95" s="34" t="s">
        <v>57</v>
      </c>
      <c r="Q95" s="30"/>
      <c r="R95" s="27"/>
      <c r="T95" s="18" t="n">
        <f aca="false">bjork!$D$97</f>
        <v>1</v>
      </c>
      <c r="X95" s="18" t="n">
        <f aca="false">bjork!$H$97</f>
        <v>1</v>
      </c>
      <c r="AB95" s="18" t="n">
        <f aca="false">bjork!$L$97</f>
        <v>1</v>
      </c>
      <c r="AF95" s="18" t="n">
        <f aca="false">bjork!$P$97</f>
        <v>1</v>
      </c>
    </row>
    <row r="96" s="18" customFormat="true" ht="15" hidden="false" customHeight="true" outlineLevel="0" collapsed="false">
      <c r="B96" s="19"/>
      <c r="C96" s="28"/>
      <c r="D96" s="35" t="str">
        <f aca="false">HYPERLINK(bjork!$U$91,bjork!$S$91)</f>
        <v>Correct (Click for Product)</v>
      </c>
      <c r="E96" s="30"/>
      <c r="F96" s="26"/>
      <c r="G96" s="28"/>
      <c r="H96" s="35" t="str">
        <f aca="false">HYPERLINK(bjork!$U$92,bjork!$S$92)</f>
        <v>Correct (Click for Product)</v>
      </c>
      <c r="I96" s="30"/>
      <c r="J96" s="26"/>
      <c r="K96" s="28"/>
      <c r="L96" s="35" t="str">
        <f aca="false">HYPERLINK(bjork!$U$93,bjork!$S$93)</f>
        <v>Correct (Click for Product)</v>
      </c>
      <c r="M96" s="30"/>
      <c r="N96" s="26"/>
      <c r="O96" s="28"/>
      <c r="P96" s="35" t="str">
        <f aca="false">HYPERLINK(bjork!$U$94,bjork!$S$94)</f>
        <v>Correct (Click for Product)</v>
      </c>
      <c r="Q96" s="30"/>
      <c r="R96" s="27"/>
      <c r="T96" s="18" t="n">
        <f aca="false">bjork!$C$97</f>
        <v>1</v>
      </c>
      <c r="U96" s="18" t="b">
        <f aca="false">AND($T$96,$T$103)</f>
        <v>1</v>
      </c>
      <c r="X96" s="18" t="n">
        <f aca="false">bjork!$G$97</f>
        <v>1</v>
      </c>
      <c r="Y96" s="18" t="b">
        <f aca="false">AND($X$96,$X$103)</f>
        <v>1</v>
      </c>
      <c r="AB96" s="18" t="n">
        <f aca="false">bjork!$K$97</f>
        <v>1</v>
      </c>
      <c r="AC96" s="18" t="b">
        <f aca="false">AND($AB$96,$AB$103)</f>
        <v>1</v>
      </c>
      <c r="AF96" s="18" t="n">
        <f aca="false">bjork!$O$97</f>
        <v>1</v>
      </c>
      <c r="AG96" s="18" t="b">
        <f aca="false">AND($AF$96,$AF$103)</f>
        <v>1</v>
      </c>
    </row>
    <row r="97" s="36" customFormat="true" ht="5.25" hidden="true" customHeight="true" outlineLevel="0" collapsed="false">
      <c r="B97" s="19"/>
      <c r="C97" s="37"/>
      <c r="D97" s="38"/>
      <c r="E97" s="39"/>
      <c r="F97" s="26"/>
      <c r="G97" s="37"/>
      <c r="H97" s="38"/>
      <c r="I97" s="39"/>
      <c r="J97" s="26"/>
      <c r="K97" s="37"/>
      <c r="L97" s="38"/>
      <c r="M97" s="39"/>
      <c r="N97" s="26"/>
      <c r="O97" s="37"/>
      <c r="P97" s="38"/>
      <c r="Q97" s="39"/>
      <c r="R97" s="27"/>
    </row>
    <row r="98" s="18" customFormat="true" ht="4.5" hidden="true" customHeight="true" outlineLevel="0" collapsed="false">
      <c r="B98" s="19"/>
      <c r="C98" s="40"/>
      <c r="D98" s="41"/>
      <c r="E98" s="40"/>
      <c r="F98" s="26"/>
      <c r="G98" s="40"/>
      <c r="H98" s="41"/>
      <c r="I98" s="40"/>
      <c r="J98" s="26"/>
      <c r="K98" s="40"/>
      <c r="L98" s="41"/>
      <c r="M98" s="40"/>
      <c r="N98" s="26"/>
      <c r="O98" s="40"/>
      <c r="P98" s="41"/>
      <c r="Q98" s="40"/>
      <c r="R98" s="27"/>
    </row>
    <row r="99" s="18" customFormat="true" ht="5.25" hidden="true" customHeight="true" outlineLevel="0" collapsed="false">
      <c r="B99" s="19"/>
      <c r="C99" s="23"/>
      <c r="D99" s="42"/>
      <c r="E99" s="25"/>
      <c r="F99" s="26"/>
      <c r="G99" s="23"/>
      <c r="H99" s="42"/>
      <c r="I99" s="25"/>
      <c r="J99" s="26"/>
      <c r="K99" s="23"/>
      <c r="L99" s="42"/>
      <c r="M99" s="25"/>
      <c r="N99" s="26"/>
      <c r="O99" s="23"/>
      <c r="P99" s="42"/>
      <c r="Q99" s="25"/>
      <c r="R99" s="27"/>
      <c r="T99" s="18" t="n">
        <f aca="false">SUM($T$100:$AF$100)</f>
        <v>4</v>
      </c>
    </row>
    <row r="100" s="18" customFormat="true" ht="15" hidden="true" customHeight="true" outlineLevel="0" collapsed="false">
      <c r="B100" s="19"/>
      <c r="C100" s="28"/>
      <c r="D100" s="43" t="n">
        <f aca="false">williams!$C$14</f>
        <v>0</v>
      </c>
      <c r="E100" s="30"/>
      <c r="F100" s="26"/>
      <c r="G100" s="28"/>
      <c r="H100" s="43" t="n">
        <f aca="false">williams!$G$14</f>
        <v>0</v>
      </c>
      <c r="I100" s="30"/>
      <c r="J100" s="26"/>
      <c r="K100" s="28"/>
      <c r="L100" s="43" t="n">
        <f aca="false">williams!$K$14</f>
        <v>0</v>
      </c>
      <c r="M100" s="30"/>
      <c r="N100" s="26"/>
      <c r="O100" s="28"/>
      <c r="P100" s="43" t="n">
        <f aca="false">williams!$O$14</f>
        <v>0</v>
      </c>
      <c r="Q100" s="30"/>
      <c r="R100" s="27"/>
      <c r="T100" s="18" t="n">
        <f aca="false">bjork!$T$98</f>
        <v>1</v>
      </c>
      <c r="X100" s="18" t="n">
        <f aca="false">bjork!$T$99</f>
        <v>1</v>
      </c>
      <c r="AB100" s="18" t="n">
        <f aca="false">bjork!$T$100</f>
        <v>1</v>
      </c>
      <c r="AF100" s="18" t="n">
        <f aca="false">bjork!$T$101</f>
        <v>1</v>
      </c>
    </row>
    <row r="101" s="18" customFormat="true" ht="108" hidden="true" customHeight="true" outlineLevel="0" collapsed="false">
      <c r="B101" s="19"/>
      <c r="C101" s="28"/>
      <c r="D101" s="32"/>
      <c r="E101" s="30"/>
      <c r="F101" s="26"/>
      <c r="G101" s="28"/>
      <c r="H101" s="32"/>
      <c r="I101" s="30"/>
      <c r="J101" s="26"/>
      <c r="K101" s="28"/>
      <c r="L101" s="32"/>
      <c r="M101" s="30"/>
      <c r="N101" s="26"/>
      <c r="O101" s="28"/>
      <c r="P101" s="32"/>
      <c r="Q101" s="30"/>
      <c r="R101" s="27"/>
      <c r="T101" s="18" t="b">
        <f aca="false">AND(($T$100=0),($T$99&gt;0))</f>
        <v>0</v>
      </c>
      <c r="X101" s="18" t="b">
        <f aca="false">AND(($X$100=0),($T$99&gt;0))</f>
        <v>0</v>
      </c>
      <c r="AB101" s="18" t="b">
        <f aca="false">AND(($AB$100=0),($T$99&gt;0))</f>
        <v>0</v>
      </c>
      <c r="AF101" s="18" t="b">
        <f aca="false">AND(($AF$100=0),($T$99&gt;0))</f>
        <v>0</v>
      </c>
    </row>
    <row r="102" s="18" customFormat="true" ht="16.5" hidden="false" customHeight="true" outlineLevel="0" collapsed="false">
      <c r="B102" s="19"/>
      <c r="C102" s="28"/>
      <c r="D102" s="34" t="s">
        <v>58</v>
      </c>
      <c r="E102" s="30"/>
      <c r="F102" s="26"/>
      <c r="G102" s="28"/>
      <c r="H102" s="34" t="s">
        <v>59</v>
      </c>
      <c r="I102" s="30"/>
      <c r="J102" s="26"/>
      <c r="K102" s="28"/>
      <c r="L102" s="34" t="s">
        <v>60</v>
      </c>
      <c r="M102" s="30"/>
      <c r="N102" s="26"/>
      <c r="O102" s="28"/>
      <c r="P102" s="34" t="s">
        <v>61</v>
      </c>
      <c r="Q102" s="30"/>
      <c r="R102" s="27"/>
      <c r="T102" s="18" t="n">
        <f aca="false">bjork!$D$104</f>
        <v>1</v>
      </c>
      <c r="X102" s="18" t="n">
        <f aca="false">bjork!$H$104</f>
        <v>1</v>
      </c>
      <c r="AB102" s="18" t="n">
        <f aca="false">bjork!$L$104</f>
        <v>1</v>
      </c>
      <c r="AF102" s="18" t="n">
        <f aca="false">bjork!$P$104</f>
        <v>1</v>
      </c>
    </row>
    <row r="103" s="18" customFormat="true" ht="15" hidden="false" customHeight="true" outlineLevel="0" collapsed="false">
      <c r="B103" s="19"/>
      <c r="C103" s="28"/>
      <c r="D103" s="35" t="str">
        <f aca="false">HYPERLINK(bjork!$U$98,bjork!$S$98)</f>
        <v>Correct (Click for Product)</v>
      </c>
      <c r="E103" s="30"/>
      <c r="F103" s="26"/>
      <c r="G103" s="28"/>
      <c r="H103" s="35" t="str">
        <f aca="false">HYPERLINK(bjork!$U$99,bjork!$S$99)</f>
        <v>Correct (Click for Product)</v>
      </c>
      <c r="I103" s="30"/>
      <c r="J103" s="26"/>
      <c r="K103" s="28"/>
      <c r="L103" s="35" t="str">
        <f aca="false">HYPERLINK(bjork!$U$100,bjork!$S$100)</f>
        <v>Correct (Click for Product)</v>
      </c>
      <c r="M103" s="30"/>
      <c r="N103" s="26"/>
      <c r="O103" s="28"/>
      <c r="P103" s="35" t="str">
        <f aca="false">HYPERLINK(bjork!$U$101,bjork!$S$101)</f>
        <v>Correct (Click for Product)</v>
      </c>
      <c r="Q103" s="30"/>
      <c r="R103" s="27"/>
      <c r="T103" s="18" t="n">
        <f aca="false">bjork!$C$104</f>
        <v>1</v>
      </c>
      <c r="X103" s="18" t="n">
        <f aca="false">bjork!$G$104</f>
        <v>1</v>
      </c>
      <c r="AB103" s="18" t="n">
        <f aca="false">bjork!$K$104</f>
        <v>1</v>
      </c>
      <c r="AF103" s="18" t="n">
        <f aca="false">bjork!$O$104</f>
        <v>1</v>
      </c>
    </row>
    <row r="104" s="18" customFormat="true" ht="5.25" hidden="false" customHeight="true" outlineLevel="0" collapsed="false">
      <c r="B104" s="19"/>
      <c r="C104" s="37"/>
      <c r="D104" s="44"/>
      <c r="E104" s="39"/>
      <c r="F104" s="26"/>
      <c r="G104" s="37"/>
      <c r="H104" s="44"/>
      <c r="I104" s="39"/>
      <c r="J104" s="26"/>
      <c r="K104" s="37"/>
      <c r="L104" s="44"/>
      <c r="M104" s="39"/>
      <c r="N104" s="26"/>
      <c r="O104" s="37"/>
      <c r="P104" s="44"/>
      <c r="Q104" s="39"/>
      <c r="R104" s="27"/>
    </row>
    <row r="105" s="18" customFormat="true" ht="4.5" hidden="false" customHeight="true" outlineLevel="0" collapsed="false">
      <c r="B105" s="19"/>
      <c r="C105" s="26"/>
      <c r="D105" s="26"/>
      <c r="E105" s="26"/>
      <c r="F105" s="26"/>
      <c r="G105" s="26"/>
      <c r="H105" s="26"/>
      <c r="I105" s="26"/>
      <c r="J105" s="26"/>
      <c r="K105" s="26"/>
      <c r="L105" s="26"/>
      <c r="M105" s="26"/>
      <c r="N105" s="26"/>
      <c r="O105" s="26"/>
      <c r="P105" s="26"/>
      <c r="Q105" s="26"/>
      <c r="R105" s="27"/>
    </row>
    <row r="106" s="18" customFormat="true" ht="5.25" hidden="false" customHeight="true" outlineLevel="0" collapsed="false">
      <c r="B106" s="19"/>
      <c r="C106" s="23"/>
      <c r="D106" s="24"/>
      <c r="E106" s="25"/>
      <c r="F106" s="26"/>
      <c r="G106" s="23"/>
      <c r="H106" s="24"/>
      <c r="I106" s="25"/>
      <c r="J106" s="26"/>
      <c r="K106" s="23"/>
      <c r="L106" s="24"/>
      <c r="M106" s="25"/>
      <c r="N106" s="26"/>
      <c r="O106" s="23"/>
      <c r="P106" s="24"/>
      <c r="Q106" s="25"/>
      <c r="R106" s="27"/>
      <c r="T106" s="18" t="n">
        <f aca="false">SUM($T$107:$AF$107)</f>
        <v>4</v>
      </c>
    </row>
    <row r="107" s="18" customFormat="true" ht="15" hidden="false" customHeight="true" outlineLevel="0" collapsed="false">
      <c r="B107" s="19"/>
      <c r="C107" s="28"/>
      <c r="D107" s="29" t="str">
        <f aca="false">williams!$C$105</f>
        <v>Question 29</v>
      </c>
      <c r="E107" s="30"/>
      <c r="F107" s="26"/>
      <c r="G107" s="28"/>
      <c r="H107" s="29" t="str">
        <f aca="false">williams!$G$105</f>
        <v>Question 30</v>
      </c>
      <c r="I107" s="30"/>
      <c r="J107" s="26"/>
      <c r="K107" s="28"/>
      <c r="L107" s="29" t="str">
        <f aca="false">williams!$K$105</f>
        <v>Question 31</v>
      </c>
      <c r="M107" s="30"/>
      <c r="N107" s="26"/>
      <c r="O107" s="28"/>
      <c r="P107" s="29" t="str">
        <f aca="false">williams!$O$105</f>
        <v>Question 32</v>
      </c>
      <c r="Q107" s="30"/>
      <c r="R107" s="27"/>
      <c r="T107" s="18" t="n">
        <f aca="false">bjork!$T$105</f>
        <v>1</v>
      </c>
      <c r="X107" s="18" t="n">
        <f aca="false">bjork!$T$106</f>
        <v>1</v>
      </c>
      <c r="AB107" s="18" t="n">
        <f aca="false">bjork!$T$107</f>
        <v>1</v>
      </c>
      <c r="AF107" s="18" t="n">
        <f aca="false">bjork!$T$108</f>
        <v>1</v>
      </c>
    </row>
    <row r="108" s="18" customFormat="true" ht="108" hidden="false" customHeight="true" outlineLevel="0" collapsed="false">
      <c r="B108" s="19"/>
      <c r="C108" s="28"/>
      <c r="D108" s="32"/>
      <c r="E108" s="30"/>
      <c r="F108" s="26"/>
      <c r="G108" s="28"/>
      <c r="H108" s="32"/>
      <c r="I108" s="30"/>
      <c r="J108" s="26"/>
      <c r="K108" s="28"/>
      <c r="L108" s="32"/>
      <c r="M108" s="30"/>
      <c r="N108" s="26"/>
      <c r="O108" s="28"/>
      <c r="P108" s="32"/>
      <c r="Q108" s="30"/>
      <c r="R108" s="27"/>
      <c r="T108" s="18" t="b">
        <f aca="false">AND(($T$107=0),($T$106&gt;0))</f>
        <v>0</v>
      </c>
      <c r="X108" s="18" t="b">
        <f aca="false">AND(($X$107=0),($T$106&gt;0))</f>
        <v>0</v>
      </c>
      <c r="AB108" s="18" t="b">
        <f aca="false">AND(($AB$107=0),($T$106&gt;0))</f>
        <v>0</v>
      </c>
      <c r="AF108" s="18" t="b">
        <f aca="false">AND(($AF$107=0),($T$106&gt;0))</f>
        <v>0</v>
      </c>
      <c r="AI108" s="47"/>
    </row>
    <row r="109" s="18" customFormat="true" ht="16.5" hidden="false" customHeight="true" outlineLevel="0" collapsed="false">
      <c r="B109" s="19"/>
      <c r="C109" s="28"/>
      <c r="D109" s="34" t="s">
        <v>62</v>
      </c>
      <c r="E109" s="30"/>
      <c r="F109" s="26"/>
      <c r="G109" s="28"/>
      <c r="H109" s="34" t="s">
        <v>63</v>
      </c>
      <c r="I109" s="30"/>
      <c r="J109" s="26"/>
      <c r="K109" s="28"/>
      <c r="L109" s="34" t="s">
        <v>64</v>
      </c>
      <c r="M109" s="30"/>
      <c r="N109" s="26"/>
      <c r="O109" s="28"/>
      <c r="P109" s="34" t="s">
        <v>65</v>
      </c>
      <c r="Q109" s="30"/>
      <c r="R109" s="27"/>
      <c r="T109" s="18" t="n">
        <f aca="false">bjork!$D$111</f>
        <v>1</v>
      </c>
      <c r="X109" s="18" t="n">
        <f aca="false">bjork!$H$111</f>
        <v>1</v>
      </c>
      <c r="AB109" s="18" t="n">
        <f aca="false">bjork!$L$111</f>
        <v>1</v>
      </c>
      <c r="AF109" s="18" t="n">
        <f aca="false">bjork!$P$111</f>
        <v>1</v>
      </c>
    </row>
    <row r="110" s="18" customFormat="true" ht="15" hidden="false" customHeight="true" outlineLevel="0" collapsed="false">
      <c r="B110" s="19"/>
      <c r="C110" s="28"/>
      <c r="D110" s="35" t="str">
        <f aca="false">HYPERLINK(bjork!$U$105,bjork!$S$105)</f>
        <v>Correct (Click for Product)</v>
      </c>
      <c r="E110" s="30"/>
      <c r="F110" s="26"/>
      <c r="G110" s="28"/>
      <c r="H110" s="35" t="str">
        <f aca="false">HYPERLINK(bjork!$U$106,bjork!$S$106)</f>
        <v>Correct (Click for Product)</v>
      </c>
      <c r="I110" s="30"/>
      <c r="J110" s="26"/>
      <c r="K110" s="28"/>
      <c r="L110" s="35" t="str">
        <f aca="false">HYPERLINK(bjork!$U$107,bjork!$S$107)</f>
        <v>Correct (Click for Product)</v>
      </c>
      <c r="M110" s="30"/>
      <c r="N110" s="26"/>
      <c r="O110" s="28"/>
      <c r="P110" s="35" t="str">
        <f aca="false">HYPERLINK(bjork!$U$108,bjork!$S$108)</f>
        <v>Correct (Click for Product)</v>
      </c>
      <c r="Q110" s="30"/>
      <c r="R110" s="27"/>
      <c r="T110" s="18" t="n">
        <f aca="false">bjork!$C$111</f>
        <v>1</v>
      </c>
      <c r="U110" s="18" t="b">
        <f aca="false">AND($T$110,$T$117)</f>
        <v>1</v>
      </c>
      <c r="X110" s="18" t="n">
        <f aca="false">bjork!$G$111</f>
        <v>1</v>
      </c>
      <c r="Y110" s="18" t="b">
        <f aca="false">AND($X$110,$X$117)</f>
        <v>1</v>
      </c>
      <c r="AB110" s="18" t="n">
        <f aca="false">bjork!$K$111</f>
        <v>1</v>
      </c>
      <c r="AC110" s="18" t="b">
        <f aca="false">AND($AB$110,$AB$117)</f>
        <v>1</v>
      </c>
      <c r="AF110" s="18" t="n">
        <f aca="false">bjork!$O$111</f>
        <v>1</v>
      </c>
      <c r="AG110" s="18" t="b">
        <f aca="false">AND($AF$110,$AF$117)</f>
        <v>1</v>
      </c>
    </row>
    <row r="111" s="36" customFormat="true" ht="5.25" hidden="true" customHeight="true" outlineLevel="0" collapsed="false">
      <c r="B111" s="19"/>
      <c r="C111" s="37"/>
      <c r="D111" s="38"/>
      <c r="E111" s="39"/>
      <c r="F111" s="26"/>
      <c r="G111" s="37"/>
      <c r="H111" s="38"/>
      <c r="I111" s="39"/>
      <c r="J111" s="26"/>
      <c r="K111" s="37"/>
      <c r="L111" s="38"/>
      <c r="M111" s="39"/>
      <c r="N111" s="26"/>
      <c r="O111" s="37"/>
      <c r="P111" s="38"/>
      <c r="Q111" s="39"/>
      <c r="R111" s="27"/>
    </row>
    <row r="112" s="18" customFormat="true" ht="4.5" hidden="true" customHeight="true" outlineLevel="0" collapsed="false">
      <c r="B112" s="19"/>
      <c r="C112" s="40"/>
      <c r="D112" s="41"/>
      <c r="E112" s="40"/>
      <c r="F112" s="26"/>
      <c r="G112" s="40"/>
      <c r="H112" s="41"/>
      <c r="I112" s="40"/>
      <c r="J112" s="26"/>
      <c r="K112" s="40"/>
      <c r="L112" s="41"/>
      <c r="M112" s="40"/>
      <c r="N112" s="26"/>
      <c r="O112" s="40"/>
      <c r="P112" s="41"/>
      <c r="Q112" s="40"/>
      <c r="R112" s="27"/>
    </row>
    <row r="113" s="18" customFormat="true" ht="5.25" hidden="true" customHeight="true" outlineLevel="0" collapsed="false">
      <c r="B113" s="19"/>
      <c r="C113" s="23"/>
      <c r="D113" s="42"/>
      <c r="E113" s="25"/>
      <c r="F113" s="26"/>
      <c r="G113" s="23"/>
      <c r="H113" s="42"/>
      <c r="I113" s="25"/>
      <c r="J113" s="26"/>
      <c r="K113" s="23"/>
      <c r="L113" s="42"/>
      <c r="M113" s="25"/>
      <c r="N113" s="26"/>
      <c r="O113" s="23"/>
      <c r="P113" s="42"/>
      <c r="Q113" s="25"/>
      <c r="R113" s="27"/>
      <c r="T113" s="18" t="n">
        <f aca="false">SUM($T$114:$AF$114)</f>
        <v>4</v>
      </c>
    </row>
    <row r="114" s="18" customFormat="true" ht="15" hidden="true" customHeight="true" outlineLevel="0" collapsed="false">
      <c r="B114" s="19"/>
      <c r="C114" s="28"/>
      <c r="D114" s="43" t="n">
        <f aca="false">williams!$C$14</f>
        <v>0</v>
      </c>
      <c r="E114" s="30"/>
      <c r="F114" s="26"/>
      <c r="G114" s="28"/>
      <c r="H114" s="43" t="n">
        <f aca="false">williams!$G$14</f>
        <v>0</v>
      </c>
      <c r="I114" s="30"/>
      <c r="J114" s="26"/>
      <c r="K114" s="28"/>
      <c r="L114" s="43" t="n">
        <f aca="false">williams!$K$14</f>
        <v>0</v>
      </c>
      <c r="M114" s="30"/>
      <c r="N114" s="26"/>
      <c r="O114" s="28"/>
      <c r="P114" s="43" t="n">
        <f aca="false">williams!$O$14</f>
        <v>0</v>
      </c>
      <c r="Q114" s="30"/>
      <c r="R114" s="27"/>
      <c r="T114" s="18" t="n">
        <f aca="false">bjork!$T$112</f>
        <v>1</v>
      </c>
      <c r="X114" s="18" t="n">
        <f aca="false">bjork!$T$113</f>
        <v>1</v>
      </c>
      <c r="AB114" s="18" t="n">
        <f aca="false">bjork!$T$114</f>
        <v>1</v>
      </c>
      <c r="AF114" s="18" t="n">
        <f aca="false">bjork!$T$115</f>
        <v>1</v>
      </c>
    </row>
    <row r="115" s="18" customFormat="true" ht="108" hidden="true" customHeight="true" outlineLevel="0" collapsed="false">
      <c r="B115" s="19"/>
      <c r="C115" s="28"/>
      <c r="D115" s="32"/>
      <c r="E115" s="30"/>
      <c r="F115" s="26"/>
      <c r="G115" s="28"/>
      <c r="H115" s="32"/>
      <c r="I115" s="30"/>
      <c r="J115" s="26"/>
      <c r="K115" s="28"/>
      <c r="L115" s="32"/>
      <c r="M115" s="30"/>
      <c r="N115" s="26"/>
      <c r="O115" s="28"/>
      <c r="P115" s="32"/>
      <c r="Q115" s="30"/>
      <c r="R115" s="27"/>
      <c r="T115" s="18" t="b">
        <f aca="false">AND(($T$114=0),($T$113&gt;0))</f>
        <v>0</v>
      </c>
      <c r="X115" s="18" t="b">
        <f aca="false">AND(($X$114=0),($T$113&gt;0))</f>
        <v>0</v>
      </c>
      <c r="AB115" s="18" t="b">
        <f aca="false">AND(($AB$114=0),($T$113&gt;0))</f>
        <v>0</v>
      </c>
      <c r="AF115" s="18" t="b">
        <f aca="false">AND(($AF$114=0),($T$113&gt;0))</f>
        <v>0</v>
      </c>
    </row>
    <row r="116" s="18" customFormat="true" ht="16.5" hidden="false" customHeight="true" outlineLevel="0" collapsed="false">
      <c r="B116" s="19"/>
      <c r="C116" s="28"/>
      <c r="D116" s="34" t="s">
        <v>66</v>
      </c>
      <c r="E116" s="30"/>
      <c r="F116" s="26"/>
      <c r="G116" s="28"/>
      <c r="H116" s="34" t="s">
        <v>67</v>
      </c>
      <c r="I116" s="30"/>
      <c r="J116" s="26"/>
      <c r="K116" s="28"/>
      <c r="L116" s="46" t="s">
        <v>68</v>
      </c>
      <c r="M116" s="30"/>
      <c r="N116" s="26"/>
      <c r="O116" s="28"/>
      <c r="P116" s="34" t="s">
        <v>69</v>
      </c>
      <c r="Q116" s="30"/>
      <c r="R116" s="27"/>
      <c r="T116" s="18" t="n">
        <f aca="false">bjork!$D$118</f>
        <v>1</v>
      </c>
      <c r="X116" s="18" t="n">
        <f aca="false">bjork!$H$118</f>
        <v>1</v>
      </c>
      <c r="AB116" s="18" t="n">
        <f aca="false">bjork!$L$118</f>
        <v>1</v>
      </c>
      <c r="AF116" s="18" t="n">
        <f aca="false">bjork!$P$118</f>
        <v>1</v>
      </c>
    </row>
    <row r="117" s="18" customFormat="true" ht="15" hidden="false" customHeight="true" outlineLevel="0" collapsed="false">
      <c r="B117" s="19"/>
      <c r="C117" s="28"/>
      <c r="D117" s="35" t="str">
        <f aca="false">HYPERLINK(bjork!$U$112,bjork!$S$112)</f>
        <v>Correct (Click for Product)</v>
      </c>
      <c r="E117" s="30"/>
      <c r="F117" s="26"/>
      <c r="G117" s="28"/>
      <c r="H117" s="35" t="str">
        <f aca="false">HYPERLINK(bjork!$U$113,bjork!$S$113)</f>
        <v>Correct (Click for Product)</v>
      </c>
      <c r="I117" s="30"/>
      <c r="J117" s="26"/>
      <c r="K117" s="28"/>
      <c r="L117" s="35" t="str">
        <f aca="false">HYPERLINK(bjork!$U$114,bjork!$S$114)</f>
        <v>Correct (Click for Product)</v>
      </c>
      <c r="M117" s="30"/>
      <c r="N117" s="26"/>
      <c r="O117" s="28"/>
      <c r="P117" s="35" t="str">
        <f aca="false">HYPERLINK(bjork!$U$115,bjork!$S$115)</f>
        <v>Correct (Click for Product)</v>
      </c>
      <c r="Q117" s="30"/>
      <c r="R117" s="27"/>
      <c r="T117" s="18" t="n">
        <f aca="false">bjork!$C$118</f>
        <v>1</v>
      </c>
      <c r="X117" s="18" t="n">
        <f aca="false">bjork!$G$118</f>
        <v>1</v>
      </c>
      <c r="AB117" s="18" t="n">
        <f aca="false">bjork!$K$118</f>
        <v>1</v>
      </c>
      <c r="AF117" s="18" t="n">
        <f aca="false">bjork!$O$118</f>
        <v>1</v>
      </c>
    </row>
    <row r="118" s="18" customFormat="true" ht="5.25" hidden="false" customHeight="true" outlineLevel="0" collapsed="false">
      <c r="B118" s="19"/>
      <c r="C118" s="37"/>
      <c r="D118" s="44"/>
      <c r="E118" s="39"/>
      <c r="F118" s="26"/>
      <c r="G118" s="37"/>
      <c r="H118" s="44"/>
      <c r="I118" s="39"/>
      <c r="J118" s="26"/>
      <c r="K118" s="37"/>
      <c r="L118" s="44"/>
      <c r="M118" s="39"/>
      <c r="N118" s="26"/>
      <c r="O118" s="37"/>
      <c r="P118" s="44"/>
      <c r="Q118" s="39"/>
      <c r="R118" s="27"/>
    </row>
    <row r="119" s="18" customFormat="true" ht="4.5" hidden="false" customHeight="true" outlineLevel="0" collapsed="false">
      <c r="B119" s="19"/>
      <c r="C119" s="26"/>
      <c r="D119" s="26"/>
      <c r="E119" s="26"/>
      <c r="F119" s="26"/>
      <c r="G119" s="26"/>
      <c r="H119" s="26"/>
      <c r="I119" s="26"/>
      <c r="J119" s="26"/>
      <c r="K119" s="26"/>
      <c r="L119" s="26"/>
      <c r="M119" s="26"/>
      <c r="N119" s="26"/>
      <c r="O119" s="26"/>
      <c r="P119" s="26"/>
      <c r="Q119" s="26"/>
      <c r="R119" s="27"/>
    </row>
    <row r="120" s="18" customFormat="true" ht="5.25" hidden="false" customHeight="true" outlineLevel="0" collapsed="false">
      <c r="B120" s="19"/>
      <c r="C120" s="23"/>
      <c r="D120" s="24"/>
      <c r="E120" s="25"/>
      <c r="F120" s="26"/>
      <c r="G120" s="23"/>
      <c r="H120" s="24"/>
      <c r="I120" s="25"/>
      <c r="J120" s="26"/>
      <c r="K120" s="23"/>
      <c r="L120" s="24"/>
      <c r="M120" s="25"/>
      <c r="N120" s="26"/>
      <c r="O120" s="23"/>
      <c r="P120" s="24"/>
      <c r="Q120" s="25"/>
      <c r="R120" s="27"/>
      <c r="T120" s="18" t="n">
        <f aca="false">SUM($T$121:$AF$121)</f>
        <v>4</v>
      </c>
    </row>
    <row r="121" s="18" customFormat="true" ht="15" hidden="false" customHeight="true" outlineLevel="0" collapsed="false">
      <c r="B121" s="19"/>
      <c r="C121" s="28"/>
      <c r="D121" s="29" t="str">
        <f aca="false">williams!$C$119</f>
        <v>Question 33</v>
      </c>
      <c r="E121" s="30"/>
      <c r="F121" s="26"/>
      <c r="G121" s="28"/>
      <c r="H121" s="29" t="str">
        <f aca="false">williams!$G$119</f>
        <v>Question 34</v>
      </c>
      <c r="I121" s="30"/>
      <c r="J121" s="26"/>
      <c r="K121" s="28"/>
      <c r="L121" s="29" t="str">
        <f aca="false">williams!$K$119</f>
        <v>Question 35</v>
      </c>
      <c r="M121" s="30"/>
      <c r="N121" s="26"/>
      <c r="O121" s="28"/>
      <c r="P121" s="29" t="str">
        <f aca="false">williams!$O$119</f>
        <v>Question 36</v>
      </c>
      <c r="Q121" s="30"/>
      <c r="R121" s="27"/>
      <c r="T121" s="18" t="n">
        <f aca="false">bjork!$T$119</f>
        <v>1</v>
      </c>
      <c r="X121" s="18" t="n">
        <f aca="false">bjork!$T$120</f>
        <v>1</v>
      </c>
      <c r="AB121" s="18" t="n">
        <f aca="false">bjork!$T$121</f>
        <v>1</v>
      </c>
      <c r="AF121" s="18" t="n">
        <f aca="false">bjork!$T$122</f>
        <v>1</v>
      </c>
    </row>
    <row r="122" s="18" customFormat="true" ht="108" hidden="false" customHeight="true" outlineLevel="0" collapsed="false">
      <c r="B122" s="19"/>
      <c r="C122" s="28"/>
      <c r="D122" s="32"/>
      <c r="E122" s="30"/>
      <c r="F122" s="26"/>
      <c r="G122" s="28"/>
      <c r="H122" s="32"/>
      <c r="I122" s="30"/>
      <c r="J122" s="26"/>
      <c r="K122" s="28"/>
      <c r="L122" s="32"/>
      <c r="M122" s="30"/>
      <c r="N122" s="26"/>
      <c r="O122" s="28"/>
      <c r="P122" s="32"/>
      <c r="Q122" s="30"/>
      <c r="R122" s="27"/>
      <c r="T122" s="18" t="b">
        <f aca="false">AND(($T$121=0),($T$120&gt;0))</f>
        <v>0</v>
      </c>
      <c r="X122" s="18" t="b">
        <f aca="false">AND(($X$121=0),($T$120&gt;0))</f>
        <v>0</v>
      </c>
      <c r="AB122" s="18" t="b">
        <f aca="false">AND(($AB$121=0),($T$120&gt;0))</f>
        <v>0</v>
      </c>
      <c r="AF122" s="18" t="b">
        <f aca="false">AND(($AF$121=0),($T$120&gt;0))</f>
        <v>0</v>
      </c>
    </row>
    <row r="123" s="18" customFormat="true" ht="16.5" hidden="false" customHeight="true" outlineLevel="0" collapsed="false">
      <c r="B123" s="19"/>
      <c r="C123" s="28"/>
      <c r="D123" s="34" t="s">
        <v>70</v>
      </c>
      <c r="E123" s="30"/>
      <c r="F123" s="26"/>
      <c r="G123" s="28"/>
      <c r="H123" s="34" t="s">
        <v>71</v>
      </c>
      <c r="I123" s="30"/>
      <c r="J123" s="26"/>
      <c r="K123" s="28"/>
      <c r="L123" s="34" t="s">
        <v>72</v>
      </c>
      <c r="M123" s="30"/>
      <c r="N123" s="26"/>
      <c r="O123" s="28"/>
      <c r="P123" s="34" t="s">
        <v>73</v>
      </c>
      <c r="Q123" s="30"/>
      <c r="R123" s="27"/>
      <c r="T123" s="18" t="n">
        <f aca="false">bjork!$D$125</f>
        <v>1</v>
      </c>
      <c r="X123" s="18" t="n">
        <f aca="false">bjork!$H$125</f>
        <v>1</v>
      </c>
      <c r="AB123" s="18" t="n">
        <f aca="false">bjork!$L$125</f>
        <v>1</v>
      </c>
      <c r="AF123" s="18" t="n">
        <f aca="false">bjork!$P$125</f>
        <v>1</v>
      </c>
    </row>
    <row r="124" s="18" customFormat="true" ht="15" hidden="false" customHeight="true" outlineLevel="0" collapsed="false">
      <c r="B124" s="19"/>
      <c r="C124" s="28"/>
      <c r="D124" s="35" t="str">
        <f aca="false">HYPERLINK(bjork!$U$119,bjork!$S$119)</f>
        <v>Correct (Click for Product)</v>
      </c>
      <c r="E124" s="30"/>
      <c r="F124" s="26"/>
      <c r="G124" s="28"/>
      <c r="H124" s="35" t="str">
        <f aca="false">HYPERLINK(bjork!$U$120,bjork!$S$120)</f>
        <v>Correct (Click for Product)</v>
      </c>
      <c r="I124" s="30"/>
      <c r="J124" s="26"/>
      <c r="K124" s="28"/>
      <c r="L124" s="35" t="str">
        <f aca="false">HYPERLINK(bjork!$U$121,bjork!$S$121)</f>
        <v>Correct (Click for Product)</v>
      </c>
      <c r="M124" s="30"/>
      <c r="N124" s="26"/>
      <c r="O124" s="28"/>
      <c r="P124" s="35" t="str">
        <f aca="false">HYPERLINK(bjork!$U$122,bjork!$S$122)</f>
        <v>Correct (Click for Product)</v>
      </c>
      <c r="Q124" s="30"/>
      <c r="R124" s="27"/>
      <c r="T124" s="18" t="n">
        <f aca="false">bjork!$C$125</f>
        <v>1</v>
      </c>
      <c r="U124" s="18" t="b">
        <f aca="false">AND($T$124,$T$131)</f>
        <v>1</v>
      </c>
      <c r="X124" s="18" t="n">
        <f aca="false">bjork!$G$125</f>
        <v>1</v>
      </c>
      <c r="Y124" s="18" t="b">
        <f aca="false">AND($X$124,$X$131)</f>
        <v>1</v>
      </c>
      <c r="AB124" s="18" t="n">
        <f aca="false">bjork!$K$125</f>
        <v>1</v>
      </c>
      <c r="AC124" s="18" t="b">
        <f aca="false">AND($AB$124,$AB$131)</f>
        <v>1</v>
      </c>
      <c r="AF124" s="18" t="n">
        <f aca="false">bjork!$O$125</f>
        <v>1</v>
      </c>
      <c r="AG124" s="18" t="b">
        <f aca="false">AND($AF$124,$AF$131)</f>
        <v>1</v>
      </c>
    </row>
    <row r="125" s="36" customFormat="true" ht="5.25" hidden="true" customHeight="true" outlineLevel="0" collapsed="false">
      <c r="B125" s="19"/>
      <c r="C125" s="37"/>
      <c r="D125" s="38"/>
      <c r="E125" s="39"/>
      <c r="F125" s="26"/>
      <c r="G125" s="37"/>
      <c r="H125" s="38"/>
      <c r="I125" s="39"/>
      <c r="J125" s="26"/>
      <c r="K125" s="37"/>
      <c r="L125" s="38"/>
      <c r="M125" s="39"/>
      <c r="N125" s="26"/>
      <c r="O125" s="37"/>
      <c r="P125" s="38"/>
      <c r="Q125" s="39"/>
      <c r="R125" s="27"/>
    </row>
    <row r="126" s="18" customFormat="true" ht="4.5" hidden="true" customHeight="true" outlineLevel="0" collapsed="false">
      <c r="B126" s="19"/>
      <c r="C126" s="40"/>
      <c r="D126" s="41"/>
      <c r="E126" s="40"/>
      <c r="F126" s="26"/>
      <c r="G126" s="40"/>
      <c r="H126" s="41"/>
      <c r="I126" s="40"/>
      <c r="J126" s="26"/>
      <c r="K126" s="40"/>
      <c r="L126" s="41"/>
      <c r="M126" s="40"/>
      <c r="N126" s="26"/>
      <c r="O126" s="40"/>
      <c r="P126" s="41"/>
      <c r="Q126" s="40"/>
      <c r="R126" s="27"/>
    </row>
    <row r="127" s="18" customFormat="true" ht="5.25" hidden="true" customHeight="true" outlineLevel="0" collapsed="false">
      <c r="B127" s="19"/>
      <c r="C127" s="23"/>
      <c r="D127" s="42"/>
      <c r="E127" s="25"/>
      <c r="F127" s="26"/>
      <c r="G127" s="23"/>
      <c r="H127" s="42"/>
      <c r="I127" s="25"/>
      <c r="J127" s="26"/>
      <c r="K127" s="23"/>
      <c r="L127" s="42"/>
      <c r="M127" s="25"/>
      <c r="N127" s="26"/>
      <c r="O127" s="23"/>
      <c r="P127" s="42"/>
      <c r="Q127" s="25"/>
      <c r="R127" s="27"/>
      <c r="T127" s="18" t="n">
        <f aca="false">SUM($T$128:$AF$128)</f>
        <v>4</v>
      </c>
    </row>
    <row r="128" s="18" customFormat="true" ht="15" hidden="true" customHeight="true" outlineLevel="0" collapsed="false">
      <c r="B128" s="19"/>
      <c r="C128" s="28"/>
      <c r="D128" s="43" t="n">
        <f aca="false">williams!$C$14</f>
        <v>0</v>
      </c>
      <c r="E128" s="30"/>
      <c r="F128" s="26"/>
      <c r="G128" s="28"/>
      <c r="H128" s="43" t="n">
        <f aca="false">williams!$G$14</f>
        <v>0</v>
      </c>
      <c r="I128" s="30"/>
      <c r="J128" s="26"/>
      <c r="K128" s="28"/>
      <c r="L128" s="43" t="n">
        <f aca="false">williams!$K$14</f>
        <v>0</v>
      </c>
      <c r="M128" s="30"/>
      <c r="N128" s="26"/>
      <c r="O128" s="28"/>
      <c r="P128" s="43" t="n">
        <f aca="false">williams!$O$14</f>
        <v>0</v>
      </c>
      <c r="Q128" s="30"/>
      <c r="R128" s="27"/>
      <c r="T128" s="18" t="n">
        <f aca="false">bjork!$T$126</f>
        <v>1</v>
      </c>
      <c r="X128" s="18" t="n">
        <f aca="false">bjork!$T$127</f>
        <v>1</v>
      </c>
      <c r="AB128" s="18" t="n">
        <f aca="false">bjork!$T$128</f>
        <v>1</v>
      </c>
      <c r="AF128" s="18" t="n">
        <f aca="false">bjork!$T$129</f>
        <v>1</v>
      </c>
    </row>
    <row r="129" s="18" customFormat="true" ht="108" hidden="true" customHeight="true" outlineLevel="0" collapsed="false">
      <c r="B129" s="19"/>
      <c r="C129" s="28"/>
      <c r="D129" s="32"/>
      <c r="E129" s="30"/>
      <c r="F129" s="26"/>
      <c r="G129" s="28"/>
      <c r="H129" s="32"/>
      <c r="I129" s="30"/>
      <c r="J129" s="26"/>
      <c r="K129" s="28"/>
      <c r="L129" s="32"/>
      <c r="M129" s="30"/>
      <c r="N129" s="26"/>
      <c r="O129" s="28"/>
      <c r="P129" s="32"/>
      <c r="Q129" s="30"/>
      <c r="R129" s="27"/>
      <c r="T129" s="18" t="b">
        <f aca="false">AND(($T$128=0),($T$127&gt;0))</f>
        <v>0</v>
      </c>
      <c r="X129" s="18" t="b">
        <f aca="false">AND(($X$128=0),($T$127&gt;0))</f>
        <v>0</v>
      </c>
      <c r="AB129" s="18" t="b">
        <f aca="false">AND(($AB$128=0),($T$127&gt;0))</f>
        <v>0</v>
      </c>
      <c r="AF129" s="18" t="b">
        <f aca="false">AND(($AF$128=0),($T$127&gt;0))</f>
        <v>0</v>
      </c>
    </row>
    <row r="130" s="18" customFormat="true" ht="16.5" hidden="false" customHeight="true" outlineLevel="0" collapsed="false">
      <c r="B130" s="19"/>
      <c r="C130" s="28"/>
      <c r="D130" s="34" t="s">
        <v>74</v>
      </c>
      <c r="E130" s="30"/>
      <c r="F130" s="26"/>
      <c r="G130" s="28"/>
      <c r="H130" s="34" t="s">
        <v>75</v>
      </c>
      <c r="I130" s="30"/>
      <c r="J130" s="26"/>
      <c r="K130" s="28"/>
      <c r="L130" s="34" t="s">
        <v>76</v>
      </c>
      <c r="M130" s="30"/>
      <c r="N130" s="26"/>
      <c r="O130" s="28"/>
      <c r="P130" s="34" t="s">
        <v>77</v>
      </c>
      <c r="Q130" s="30"/>
      <c r="R130" s="27"/>
      <c r="T130" s="18" t="n">
        <f aca="false">bjork!$D$132</f>
        <v>1</v>
      </c>
      <c r="X130" s="18" t="n">
        <f aca="false">bjork!$H$132</f>
        <v>1</v>
      </c>
      <c r="AB130" s="18" t="n">
        <f aca="false">bjork!$L$132</f>
        <v>1</v>
      </c>
      <c r="AF130" s="18" t="n">
        <f aca="false">bjork!$P$132</f>
        <v>1</v>
      </c>
    </row>
    <row r="131" s="18" customFormat="true" ht="15" hidden="false" customHeight="true" outlineLevel="0" collapsed="false">
      <c r="B131" s="19"/>
      <c r="C131" s="28"/>
      <c r="D131" s="35" t="str">
        <f aca="false">HYPERLINK(bjork!$U$126,bjork!$S$126)</f>
        <v>Correct (Click for Product)</v>
      </c>
      <c r="E131" s="30"/>
      <c r="F131" s="26"/>
      <c r="G131" s="28"/>
      <c r="H131" s="35" t="str">
        <f aca="false">HYPERLINK(bjork!$U$127,bjork!$S$127)</f>
        <v>Correct (Click for Product)</v>
      </c>
      <c r="I131" s="30"/>
      <c r="J131" s="26"/>
      <c r="K131" s="28"/>
      <c r="L131" s="35" t="str">
        <f aca="false">HYPERLINK(bjork!$U$128,bjork!$S$128)</f>
        <v>Correct (Click for Product)</v>
      </c>
      <c r="M131" s="30"/>
      <c r="N131" s="26"/>
      <c r="O131" s="28"/>
      <c r="P131" s="35" t="str">
        <f aca="false">HYPERLINK(bjork!$U$129,bjork!$S$129)</f>
        <v>Correct (Click for Product)</v>
      </c>
      <c r="Q131" s="30"/>
      <c r="R131" s="27"/>
      <c r="T131" s="18" t="n">
        <f aca="false">bjork!$C$132</f>
        <v>1</v>
      </c>
      <c r="X131" s="18" t="n">
        <f aca="false">bjork!$G$132</f>
        <v>1</v>
      </c>
      <c r="AB131" s="18" t="n">
        <f aca="false">bjork!$K$132</f>
        <v>1</v>
      </c>
      <c r="AF131" s="18" t="n">
        <f aca="false">bjork!$O$132</f>
        <v>1</v>
      </c>
    </row>
    <row r="132" s="18" customFormat="true" ht="5.25" hidden="false" customHeight="true" outlineLevel="0" collapsed="false">
      <c r="B132" s="19"/>
      <c r="C132" s="37"/>
      <c r="D132" s="44"/>
      <c r="E132" s="39"/>
      <c r="F132" s="26"/>
      <c r="G132" s="37"/>
      <c r="H132" s="44"/>
      <c r="I132" s="39"/>
      <c r="J132" s="26"/>
      <c r="K132" s="37"/>
      <c r="L132" s="44"/>
      <c r="M132" s="39"/>
      <c r="N132" s="26"/>
      <c r="O132" s="37"/>
      <c r="P132" s="44"/>
      <c r="Q132" s="39"/>
      <c r="R132" s="27"/>
    </row>
    <row r="133" s="18" customFormat="true" ht="4.5" hidden="false" customHeight="true" outlineLevel="0" collapsed="false">
      <c r="B133" s="19"/>
      <c r="C133" s="26"/>
      <c r="D133" s="26"/>
      <c r="E133" s="26"/>
      <c r="F133" s="26"/>
      <c r="G133" s="26"/>
      <c r="H133" s="26"/>
      <c r="I133" s="26"/>
      <c r="J133" s="26"/>
      <c r="K133" s="26"/>
      <c r="L133" s="26"/>
      <c r="M133" s="26"/>
      <c r="N133" s="26"/>
      <c r="O133" s="26"/>
      <c r="P133" s="26"/>
      <c r="Q133" s="26"/>
      <c r="R133" s="27"/>
    </row>
    <row r="134" s="18" customFormat="true" ht="5.25" hidden="false" customHeight="true" outlineLevel="0" collapsed="false">
      <c r="B134" s="19"/>
      <c r="C134" s="23"/>
      <c r="D134" s="24"/>
      <c r="E134" s="25"/>
      <c r="F134" s="26"/>
      <c r="G134" s="23"/>
      <c r="H134" s="24"/>
      <c r="I134" s="25"/>
      <c r="J134" s="26"/>
      <c r="K134" s="23"/>
      <c r="L134" s="24"/>
      <c r="M134" s="25"/>
      <c r="N134" s="26"/>
      <c r="O134" s="23"/>
      <c r="P134" s="24"/>
      <c r="Q134" s="25"/>
      <c r="R134" s="27"/>
      <c r="T134" s="18" t="n">
        <f aca="false">SUM($T$135:$AF$135)</f>
        <v>4</v>
      </c>
    </row>
    <row r="135" s="18" customFormat="true" ht="15" hidden="false" customHeight="true" outlineLevel="0" collapsed="false">
      <c r="B135" s="19"/>
      <c r="C135" s="28"/>
      <c r="D135" s="29" t="str">
        <f aca="false">williams!$C$133</f>
        <v>Question 37</v>
      </c>
      <c r="E135" s="30"/>
      <c r="F135" s="26"/>
      <c r="G135" s="28"/>
      <c r="H135" s="29" t="str">
        <f aca="false">williams!$G$133</f>
        <v>Question 38</v>
      </c>
      <c r="I135" s="30"/>
      <c r="J135" s="26"/>
      <c r="K135" s="28"/>
      <c r="L135" s="29" t="str">
        <f aca="false">williams!$K$133</f>
        <v>Question 39</v>
      </c>
      <c r="M135" s="30"/>
      <c r="N135" s="26"/>
      <c r="O135" s="28"/>
      <c r="P135" s="29" t="str">
        <f aca="false">williams!$O$133</f>
        <v>Question 40</v>
      </c>
      <c r="Q135" s="30"/>
      <c r="R135" s="27"/>
      <c r="T135" s="18" t="n">
        <f aca="false">bjork!$T$133</f>
        <v>1</v>
      </c>
      <c r="X135" s="18" t="n">
        <f aca="false">bjork!$T$134</f>
        <v>1</v>
      </c>
      <c r="AB135" s="18" t="n">
        <f aca="false">bjork!$T$135</f>
        <v>1</v>
      </c>
      <c r="AF135" s="18" t="n">
        <f aca="false">bjork!$T$136</f>
        <v>1</v>
      </c>
    </row>
    <row r="136" s="18" customFormat="true" ht="108" hidden="false" customHeight="true" outlineLevel="0" collapsed="false">
      <c r="B136" s="19"/>
      <c r="C136" s="28"/>
      <c r="D136" s="32"/>
      <c r="E136" s="30"/>
      <c r="F136" s="26"/>
      <c r="G136" s="28"/>
      <c r="H136" s="32"/>
      <c r="I136" s="30"/>
      <c r="J136" s="26"/>
      <c r="K136" s="28"/>
      <c r="L136" s="32"/>
      <c r="M136" s="30"/>
      <c r="N136" s="26"/>
      <c r="O136" s="28"/>
      <c r="P136" s="32"/>
      <c r="Q136" s="30"/>
      <c r="R136" s="27"/>
      <c r="T136" s="18" t="b">
        <f aca="false">AND(($T$135=0),($T$134&gt;0))</f>
        <v>0</v>
      </c>
      <c r="X136" s="18" t="b">
        <f aca="false">AND(($X$135=0),($T$134&gt;0))</f>
        <v>0</v>
      </c>
      <c r="AB136" s="18" t="b">
        <f aca="false">AND(($AB$135=0),($T$134&gt;0))</f>
        <v>0</v>
      </c>
      <c r="AF136" s="18" t="b">
        <f aca="false">AND(($AF$135=0),($T$134&gt;0))</f>
        <v>0</v>
      </c>
    </row>
    <row r="137" s="18" customFormat="true" ht="16.5" hidden="false" customHeight="true" outlineLevel="0" collapsed="false">
      <c r="B137" s="19"/>
      <c r="C137" s="28"/>
      <c r="D137" s="34" t="s">
        <v>78</v>
      </c>
      <c r="E137" s="30"/>
      <c r="F137" s="26"/>
      <c r="G137" s="28"/>
      <c r="H137" s="34" t="s">
        <v>79</v>
      </c>
      <c r="I137" s="30"/>
      <c r="J137" s="26"/>
      <c r="K137" s="28"/>
      <c r="L137" s="34" t="s">
        <v>80</v>
      </c>
      <c r="M137" s="30"/>
      <c r="N137" s="26"/>
      <c r="O137" s="28"/>
      <c r="P137" s="34" t="s">
        <v>81</v>
      </c>
      <c r="Q137" s="30"/>
      <c r="R137" s="27"/>
      <c r="T137" s="18" t="n">
        <f aca="false">bjork!$D$139</f>
        <v>1</v>
      </c>
      <c r="X137" s="18" t="n">
        <f aca="false">bjork!$H$139</f>
        <v>1</v>
      </c>
      <c r="AB137" s="18" t="n">
        <f aca="false">bjork!$L$139</f>
        <v>1</v>
      </c>
      <c r="AF137" s="18" t="n">
        <f aca="false">bjork!$P$139</f>
        <v>1</v>
      </c>
    </row>
    <row r="138" s="18" customFormat="true" ht="15" hidden="false" customHeight="true" outlineLevel="0" collapsed="false">
      <c r="B138" s="19"/>
      <c r="C138" s="28"/>
      <c r="D138" s="35" t="str">
        <f aca="false">HYPERLINK(bjork!$U$133,bjork!$S$133)</f>
        <v>Correct (Click for Product)</v>
      </c>
      <c r="E138" s="30"/>
      <c r="F138" s="26"/>
      <c r="G138" s="28"/>
      <c r="H138" s="35" t="str">
        <f aca="false">HYPERLINK(bjork!$U$134,bjork!$S$134)</f>
        <v>Correct (Click for Product)</v>
      </c>
      <c r="I138" s="30"/>
      <c r="J138" s="26"/>
      <c r="K138" s="28"/>
      <c r="L138" s="35" t="str">
        <f aca="false">HYPERLINK(bjork!$U$135,bjork!$S$135)</f>
        <v>Correct (Click for Product)</v>
      </c>
      <c r="M138" s="30"/>
      <c r="N138" s="26"/>
      <c r="O138" s="28"/>
      <c r="P138" s="35" t="str">
        <f aca="false">HYPERLINK(bjork!$U$136,bjork!$S$136)</f>
        <v>Correct (Click for Product)</v>
      </c>
      <c r="Q138" s="30"/>
      <c r="R138" s="27"/>
      <c r="T138" s="18" t="n">
        <f aca="false">bjork!$C$139</f>
        <v>1</v>
      </c>
      <c r="U138" s="18" t="b">
        <f aca="false">AND($T$138,$T$145)</f>
        <v>1</v>
      </c>
      <c r="X138" s="18" t="n">
        <f aca="false">bjork!$G$139</f>
        <v>1</v>
      </c>
      <c r="Y138" s="18" t="b">
        <f aca="false">AND($X$138,$X$145)</f>
        <v>1</v>
      </c>
      <c r="AB138" s="18" t="n">
        <f aca="false">bjork!$K$139</f>
        <v>1</v>
      </c>
      <c r="AC138" s="18" t="b">
        <f aca="false">AND($AB$138,$AB$145)</f>
        <v>1</v>
      </c>
      <c r="AF138" s="18" t="n">
        <f aca="false">bjork!$O$139</f>
        <v>1</v>
      </c>
      <c r="AG138" s="18" t="b">
        <f aca="false">AND($AF$138,$AF$145)</f>
        <v>1</v>
      </c>
    </row>
    <row r="139" s="36" customFormat="true" ht="5.25" hidden="true" customHeight="true" outlineLevel="0" collapsed="false">
      <c r="B139" s="19"/>
      <c r="C139" s="37"/>
      <c r="D139" s="38"/>
      <c r="E139" s="39"/>
      <c r="F139" s="26"/>
      <c r="G139" s="37"/>
      <c r="H139" s="38"/>
      <c r="I139" s="39"/>
      <c r="J139" s="26"/>
      <c r="K139" s="37"/>
      <c r="L139" s="38"/>
      <c r="M139" s="39"/>
      <c r="N139" s="26"/>
      <c r="O139" s="37"/>
      <c r="P139" s="38"/>
      <c r="Q139" s="39"/>
      <c r="R139" s="27"/>
    </row>
    <row r="140" s="18" customFormat="true" ht="4.5" hidden="true" customHeight="true" outlineLevel="0" collapsed="false">
      <c r="B140" s="19"/>
      <c r="C140" s="40"/>
      <c r="D140" s="41"/>
      <c r="E140" s="40"/>
      <c r="F140" s="26"/>
      <c r="G140" s="40"/>
      <c r="H140" s="41"/>
      <c r="I140" s="40"/>
      <c r="J140" s="26"/>
      <c r="K140" s="40"/>
      <c r="L140" s="41"/>
      <c r="M140" s="40"/>
      <c r="N140" s="26"/>
      <c r="O140" s="40"/>
      <c r="P140" s="41"/>
      <c r="Q140" s="40"/>
      <c r="R140" s="27"/>
    </row>
    <row r="141" s="18" customFormat="true" ht="5.25" hidden="true" customHeight="true" outlineLevel="0" collapsed="false">
      <c r="B141" s="19"/>
      <c r="C141" s="23"/>
      <c r="D141" s="42"/>
      <c r="E141" s="25"/>
      <c r="F141" s="26"/>
      <c r="G141" s="23"/>
      <c r="H141" s="42"/>
      <c r="I141" s="25"/>
      <c r="J141" s="26"/>
      <c r="K141" s="23"/>
      <c r="L141" s="42"/>
      <c r="M141" s="25"/>
      <c r="N141" s="26"/>
      <c r="O141" s="23"/>
      <c r="P141" s="42"/>
      <c r="Q141" s="25"/>
      <c r="R141" s="27"/>
      <c r="T141" s="18" t="n">
        <f aca="false">SUM($T$142:$AF$142)</f>
        <v>4</v>
      </c>
    </row>
    <row r="142" s="18" customFormat="true" ht="15" hidden="true" customHeight="true" outlineLevel="0" collapsed="false">
      <c r="B142" s="19"/>
      <c r="C142" s="28"/>
      <c r="D142" s="43" t="n">
        <f aca="false">williams!$C$14</f>
        <v>0</v>
      </c>
      <c r="E142" s="30"/>
      <c r="F142" s="26"/>
      <c r="G142" s="28"/>
      <c r="H142" s="43" t="n">
        <f aca="false">williams!$G$14</f>
        <v>0</v>
      </c>
      <c r="I142" s="30"/>
      <c r="J142" s="26"/>
      <c r="K142" s="28"/>
      <c r="L142" s="43" t="n">
        <f aca="false">williams!$K$14</f>
        <v>0</v>
      </c>
      <c r="M142" s="30"/>
      <c r="N142" s="26"/>
      <c r="O142" s="28"/>
      <c r="P142" s="43" t="n">
        <f aca="false">williams!$O$14</f>
        <v>0</v>
      </c>
      <c r="Q142" s="30"/>
      <c r="R142" s="27"/>
      <c r="T142" s="18" t="n">
        <f aca="false">bjork!$T$140</f>
        <v>1</v>
      </c>
      <c r="X142" s="18" t="n">
        <f aca="false">bjork!$T$141</f>
        <v>1</v>
      </c>
      <c r="AB142" s="18" t="n">
        <f aca="false">bjork!$T$142</f>
        <v>1</v>
      </c>
      <c r="AF142" s="18" t="n">
        <f aca="false">bjork!$T$143</f>
        <v>1</v>
      </c>
    </row>
    <row r="143" s="18" customFormat="true" ht="108" hidden="true" customHeight="true" outlineLevel="0" collapsed="false">
      <c r="B143" s="19"/>
      <c r="C143" s="28"/>
      <c r="D143" s="32"/>
      <c r="E143" s="30"/>
      <c r="F143" s="26"/>
      <c r="G143" s="28"/>
      <c r="H143" s="32"/>
      <c r="I143" s="30"/>
      <c r="J143" s="26"/>
      <c r="K143" s="28"/>
      <c r="L143" s="32"/>
      <c r="M143" s="30"/>
      <c r="N143" s="26"/>
      <c r="O143" s="28"/>
      <c r="P143" s="32"/>
      <c r="Q143" s="30"/>
      <c r="R143" s="27"/>
      <c r="T143" s="18" t="b">
        <f aca="false">AND(($T$142=0),($T$141&gt;0))</f>
        <v>0</v>
      </c>
      <c r="X143" s="18" t="b">
        <f aca="false">AND(($X$142=0),($T$141&gt;0))</f>
        <v>0</v>
      </c>
      <c r="AB143" s="18" t="b">
        <f aca="false">AND(($AB$142=0),($T$141&gt;0))</f>
        <v>0</v>
      </c>
      <c r="AF143" s="18" t="b">
        <f aca="false">AND(($AF$142=0),($T$141&gt;0))</f>
        <v>0</v>
      </c>
    </row>
    <row r="144" s="18" customFormat="true" ht="16.5" hidden="false" customHeight="true" outlineLevel="0" collapsed="false">
      <c r="B144" s="19"/>
      <c r="C144" s="28"/>
      <c r="D144" s="34" t="s">
        <v>82</v>
      </c>
      <c r="E144" s="30"/>
      <c r="F144" s="26"/>
      <c r="G144" s="28"/>
      <c r="H144" s="34" t="s">
        <v>83</v>
      </c>
      <c r="I144" s="30"/>
      <c r="J144" s="26"/>
      <c r="K144" s="28"/>
      <c r="L144" s="34" t="s">
        <v>84</v>
      </c>
      <c r="M144" s="30"/>
      <c r="N144" s="26"/>
      <c r="O144" s="28"/>
      <c r="P144" s="34" t="s">
        <v>85</v>
      </c>
      <c r="Q144" s="30"/>
      <c r="R144" s="27"/>
      <c r="T144" s="18" t="n">
        <f aca="false">bjork!$D$146</f>
        <v>1</v>
      </c>
      <c r="X144" s="18" t="n">
        <f aca="false">bjork!$H$146</f>
        <v>1</v>
      </c>
      <c r="AB144" s="18" t="n">
        <f aca="false">bjork!$L$146</f>
        <v>1</v>
      </c>
      <c r="AF144" s="18" t="n">
        <f aca="false">bjork!$P$146</f>
        <v>1</v>
      </c>
    </row>
    <row r="145" s="18" customFormat="true" ht="15" hidden="false" customHeight="true" outlineLevel="0" collapsed="false">
      <c r="B145" s="19"/>
      <c r="C145" s="28"/>
      <c r="D145" s="35" t="str">
        <f aca="false">HYPERLINK(bjork!$U$140,bjork!$S$140)</f>
        <v>Correct (Click for Product)</v>
      </c>
      <c r="E145" s="30"/>
      <c r="F145" s="26"/>
      <c r="G145" s="28"/>
      <c r="H145" s="35" t="str">
        <f aca="false">HYPERLINK(bjork!$U$141,bjork!$S$141)</f>
        <v>Correct (Click for Product)</v>
      </c>
      <c r="I145" s="30"/>
      <c r="J145" s="26"/>
      <c r="K145" s="28"/>
      <c r="L145" s="35" t="str">
        <f aca="false">HYPERLINK(bjork!$U$142,bjork!$S$142)</f>
        <v>Correct (Click for Product)</v>
      </c>
      <c r="M145" s="30"/>
      <c r="N145" s="26"/>
      <c r="O145" s="28"/>
      <c r="P145" s="35" t="str">
        <f aca="false">HYPERLINK(bjork!$U$143,bjork!$S$143)</f>
        <v>Correct (Click for Product)</v>
      </c>
      <c r="Q145" s="30"/>
      <c r="R145" s="27"/>
      <c r="T145" s="18" t="n">
        <f aca="false">bjork!$C$146</f>
        <v>1</v>
      </c>
      <c r="X145" s="18" t="n">
        <f aca="false">bjork!$G$146</f>
        <v>1</v>
      </c>
      <c r="AB145" s="18" t="n">
        <f aca="false">bjork!$K$146</f>
        <v>1</v>
      </c>
      <c r="AF145" s="18" t="n">
        <f aca="false">bjork!$O$146</f>
        <v>1</v>
      </c>
    </row>
    <row r="146" s="18" customFormat="true" ht="5.25" hidden="false" customHeight="true" outlineLevel="0" collapsed="false">
      <c r="B146" s="19"/>
      <c r="C146" s="37"/>
      <c r="D146" s="44"/>
      <c r="E146" s="39"/>
      <c r="F146" s="26"/>
      <c r="G146" s="37"/>
      <c r="H146" s="44"/>
      <c r="I146" s="39"/>
      <c r="J146" s="26"/>
      <c r="K146" s="37"/>
      <c r="L146" s="44"/>
      <c r="M146" s="39"/>
      <c r="N146" s="26"/>
      <c r="O146" s="37"/>
      <c r="P146" s="44"/>
      <c r="Q146" s="39"/>
      <c r="R146" s="27"/>
    </row>
    <row r="147" s="18" customFormat="true" ht="4.5" hidden="false" customHeight="true" outlineLevel="0" collapsed="false">
      <c r="B147" s="19"/>
      <c r="C147" s="26"/>
      <c r="D147" s="26"/>
      <c r="E147" s="26"/>
      <c r="F147" s="26"/>
      <c r="G147" s="26"/>
      <c r="H147" s="26"/>
      <c r="I147" s="26"/>
      <c r="J147" s="26"/>
      <c r="K147" s="26"/>
      <c r="L147" s="26"/>
      <c r="M147" s="26"/>
      <c r="N147" s="26"/>
      <c r="O147" s="26"/>
      <c r="P147" s="26"/>
      <c r="Q147" s="26"/>
      <c r="R147" s="27"/>
    </row>
    <row r="148" s="18" customFormat="true" ht="5.25" hidden="false" customHeight="true" outlineLevel="0" collapsed="false">
      <c r="B148" s="19"/>
      <c r="C148" s="23"/>
      <c r="D148" s="24"/>
      <c r="E148" s="25"/>
      <c r="F148" s="26"/>
      <c r="G148" s="23"/>
      <c r="H148" s="24"/>
      <c r="I148" s="25"/>
      <c r="J148" s="26"/>
      <c r="K148" s="23"/>
      <c r="L148" s="24"/>
      <c r="M148" s="25"/>
      <c r="N148" s="26"/>
      <c r="O148" s="23"/>
      <c r="P148" s="24"/>
      <c r="Q148" s="25"/>
      <c r="R148" s="27"/>
      <c r="T148" s="18" t="n">
        <f aca="false">SUM($T$149:$AF$149)</f>
        <v>4</v>
      </c>
    </row>
    <row r="149" s="18" customFormat="true" ht="15" hidden="false" customHeight="true" outlineLevel="0" collapsed="false">
      <c r="B149" s="19"/>
      <c r="C149" s="28"/>
      <c r="D149" s="29" t="str">
        <f aca="false">williams!$C$147</f>
        <v>Question 41</v>
      </c>
      <c r="E149" s="30"/>
      <c r="F149" s="26"/>
      <c r="G149" s="28"/>
      <c r="H149" s="29" t="str">
        <f aca="false">williams!$G$147</f>
        <v>Question 42</v>
      </c>
      <c r="I149" s="30"/>
      <c r="J149" s="26"/>
      <c r="K149" s="28"/>
      <c r="L149" s="29" t="str">
        <f aca="false">williams!$K$147</f>
        <v>Question 43</v>
      </c>
      <c r="M149" s="30"/>
      <c r="N149" s="26"/>
      <c r="O149" s="28"/>
      <c r="P149" s="29" t="str">
        <f aca="false">williams!$O$147</f>
        <v>Question 44</v>
      </c>
      <c r="Q149" s="30"/>
      <c r="R149" s="27"/>
      <c r="T149" s="18" t="n">
        <f aca="false">bjork!$T$147</f>
        <v>1</v>
      </c>
      <c r="X149" s="18" t="n">
        <f aca="false">bjork!$T$148</f>
        <v>1</v>
      </c>
      <c r="AB149" s="18" t="n">
        <f aca="false">bjork!$T$149</f>
        <v>1</v>
      </c>
      <c r="AF149" s="18" t="n">
        <f aca="false">bjork!$T$150</f>
        <v>1</v>
      </c>
    </row>
    <row r="150" s="18" customFormat="true" ht="108" hidden="false" customHeight="true" outlineLevel="0" collapsed="false">
      <c r="B150" s="19"/>
      <c r="C150" s="28"/>
      <c r="D150" s="32"/>
      <c r="E150" s="30"/>
      <c r="F150" s="26"/>
      <c r="G150" s="28"/>
      <c r="H150" s="32"/>
      <c r="I150" s="30"/>
      <c r="J150" s="26"/>
      <c r="K150" s="28"/>
      <c r="L150" s="32"/>
      <c r="M150" s="30"/>
      <c r="N150" s="26"/>
      <c r="O150" s="28"/>
      <c r="P150" s="32"/>
      <c r="Q150" s="30"/>
      <c r="R150" s="27"/>
      <c r="T150" s="18" t="b">
        <f aca="false">AND(($T$149=0),($T$148&gt;0))</f>
        <v>0</v>
      </c>
      <c r="X150" s="18" t="b">
        <f aca="false">AND(($X$149=0),($T$148&gt;0))</f>
        <v>0</v>
      </c>
      <c r="AB150" s="18" t="b">
        <f aca="false">AND(($AB$149=0),($T$148&gt;0))</f>
        <v>0</v>
      </c>
      <c r="AF150" s="18" t="b">
        <f aca="false">AND(($AF$149=0),($T$148&gt;0))</f>
        <v>0</v>
      </c>
    </row>
    <row r="151" s="18" customFormat="true" ht="16.5" hidden="false" customHeight="true" outlineLevel="0" collapsed="false">
      <c r="B151" s="19"/>
      <c r="C151" s="28"/>
      <c r="D151" s="45" t="s">
        <v>86</v>
      </c>
      <c r="E151" s="30"/>
      <c r="F151" s="26"/>
      <c r="G151" s="28"/>
      <c r="H151" s="34" t="s">
        <v>87</v>
      </c>
      <c r="I151" s="30"/>
      <c r="J151" s="26"/>
      <c r="K151" s="28"/>
      <c r="L151" s="34" t="s">
        <v>88</v>
      </c>
      <c r="M151" s="30"/>
      <c r="N151" s="26"/>
      <c r="O151" s="28"/>
      <c r="P151" s="34" t="s">
        <v>89</v>
      </c>
      <c r="Q151" s="30"/>
      <c r="R151" s="27"/>
      <c r="T151" s="18" t="n">
        <f aca="false">bjork!$D$153</f>
        <v>1</v>
      </c>
      <c r="X151" s="18" t="n">
        <f aca="false">bjork!$H$153</f>
        <v>1</v>
      </c>
      <c r="AB151" s="18" t="n">
        <f aca="false">bjork!$L$153</f>
        <v>1</v>
      </c>
      <c r="AF151" s="18" t="n">
        <f aca="false">bjork!$P$153</f>
        <v>1</v>
      </c>
    </row>
    <row r="152" s="18" customFormat="true" ht="15" hidden="false" customHeight="true" outlineLevel="0" collapsed="false">
      <c r="B152" s="19"/>
      <c r="C152" s="28"/>
      <c r="D152" s="35" t="str">
        <f aca="false">HYPERLINK(bjork!$U$147,bjork!$S$147)</f>
        <v>Correct (Click for Product)</v>
      </c>
      <c r="E152" s="30"/>
      <c r="F152" s="26"/>
      <c r="G152" s="28"/>
      <c r="H152" s="35" t="str">
        <f aca="false">HYPERLINK(bjork!$U$148,bjork!$S$148)</f>
        <v>Correct (Click for Product)</v>
      </c>
      <c r="I152" s="30"/>
      <c r="J152" s="26"/>
      <c r="K152" s="28"/>
      <c r="L152" s="35" t="str">
        <f aca="false">HYPERLINK(bjork!$U$149,bjork!$S$149)</f>
        <v>Correct (Click for Product)</v>
      </c>
      <c r="M152" s="30"/>
      <c r="N152" s="26"/>
      <c r="O152" s="28"/>
      <c r="P152" s="35" t="str">
        <f aca="false">HYPERLINK(bjork!$U$150,bjork!$S$150)</f>
        <v>Correct (Click for Product)</v>
      </c>
      <c r="Q152" s="30"/>
      <c r="R152" s="27"/>
      <c r="T152" s="18" t="n">
        <f aca="false">bjork!$C$153</f>
        <v>1</v>
      </c>
      <c r="U152" s="18" t="b">
        <f aca="false">AND($T$152,$T$159)</f>
        <v>1</v>
      </c>
      <c r="X152" s="18" t="n">
        <f aca="false">bjork!$G$153</f>
        <v>1</v>
      </c>
      <c r="Y152" s="18" t="b">
        <f aca="false">AND($X$152,$X$159)</f>
        <v>1</v>
      </c>
      <c r="AB152" s="18" t="n">
        <f aca="false">bjork!$K$153</f>
        <v>1</v>
      </c>
      <c r="AC152" s="18" t="b">
        <f aca="false">AND($AB$152,$AB$159)</f>
        <v>1</v>
      </c>
      <c r="AF152" s="18" t="n">
        <f aca="false">bjork!$O$153</f>
        <v>1</v>
      </c>
      <c r="AG152" s="18" t="b">
        <f aca="false">AND($AF$152,$AF$159)</f>
        <v>1</v>
      </c>
    </row>
    <row r="153" s="36" customFormat="true" ht="5.25" hidden="true" customHeight="true" outlineLevel="0" collapsed="false">
      <c r="B153" s="19"/>
      <c r="C153" s="37"/>
      <c r="D153" s="38"/>
      <c r="E153" s="39"/>
      <c r="F153" s="26"/>
      <c r="G153" s="37"/>
      <c r="H153" s="38"/>
      <c r="I153" s="39"/>
      <c r="J153" s="26"/>
      <c r="K153" s="37"/>
      <c r="L153" s="38"/>
      <c r="M153" s="39"/>
      <c r="N153" s="26"/>
      <c r="O153" s="37"/>
      <c r="P153" s="38"/>
      <c r="Q153" s="39"/>
      <c r="R153" s="27"/>
    </row>
    <row r="154" s="18" customFormat="true" ht="4.5" hidden="true" customHeight="true" outlineLevel="0" collapsed="false">
      <c r="B154" s="19"/>
      <c r="C154" s="40"/>
      <c r="D154" s="41"/>
      <c r="E154" s="40"/>
      <c r="F154" s="26"/>
      <c r="G154" s="40"/>
      <c r="H154" s="41"/>
      <c r="I154" s="40"/>
      <c r="J154" s="26"/>
      <c r="K154" s="40"/>
      <c r="L154" s="41"/>
      <c r="M154" s="40"/>
      <c r="N154" s="26"/>
      <c r="O154" s="40"/>
      <c r="P154" s="41"/>
      <c r="Q154" s="40"/>
      <c r="R154" s="27"/>
    </row>
    <row r="155" s="18" customFormat="true" ht="5.25" hidden="true" customHeight="true" outlineLevel="0" collapsed="false">
      <c r="B155" s="19"/>
      <c r="C155" s="23"/>
      <c r="D155" s="42"/>
      <c r="E155" s="25"/>
      <c r="F155" s="26"/>
      <c r="G155" s="23"/>
      <c r="H155" s="42"/>
      <c r="I155" s="25"/>
      <c r="J155" s="26"/>
      <c r="K155" s="23"/>
      <c r="L155" s="42"/>
      <c r="M155" s="25"/>
      <c r="N155" s="26"/>
      <c r="O155" s="23"/>
      <c r="P155" s="42"/>
      <c r="Q155" s="25"/>
      <c r="R155" s="27"/>
      <c r="T155" s="18" t="n">
        <f aca="false">SUM($T$156:$AF$156)</f>
        <v>4</v>
      </c>
    </row>
    <row r="156" s="18" customFormat="true" ht="15" hidden="true" customHeight="true" outlineLevel="0" collapsed="false">
      <c r="B156" s="19"/>
      <c r="C156" s="28"/>
      <c r="D156" s="43" t="n">
        <f aca="false">williams!$C$14</f>
        <v>0</v>
      </c>
      <c r="E156" s="30"/>
      <c r="F156" s="26"/>
      <c r="G156" s="28"/>
      <c r="H156" s="43" t="n">
        <f aca="false">williams!$G$14</f>
        <v>0</v>
      </c>
      <c r="I156" s="30"/>
      <c r="J156" s="26"/>
      <c r="K156" s="28"/>
      <c r="L156" s="43" t="n">
        <f aca="false">williams!$K$14</f>
        <v>0</v>
      </c>
      <c r="M156" s="30"/>
      <c r="N156" s="26"/>
      <c r="O156" s="28"/>
      <c r="P156" s="43" t="n">
        <f aca="false">williams!$O$14</f>
        <v>0</v>
      </c>
      <c r="Q156" s="30"/>
      <c r="R156" s="27"/>
      <c r="T156" s="18" t="n">
        <f aca="false">bjork!$T$154</f>
        <v>1</v>
      </c>
      <c r="X156" s="18" t="n">
        <f aca="false">bjork!$T$155</f>
        <v>1</v>
      </c>
      <c r="AB156" s="18" t="n">
        <f aca="false">bjork!$T$156</f>
        <v>1</v>
      </c>
      <c r="AF156" s="18" t="n">
        <f aca="false">bjork!$T$157</f>
        <v>1</v>
      </c>
    </row>
    <row r="157" s="18" customFormat="true" ht="108" hidden="true" customHeight="true" outlineLevel="0" collapsed="false">
      <c r="B157" s="19"/>
      <c r="C157" s="28"/>
      <c r="D157" s="32"/>
      <c r="E157" s="30"/>
      <c r="F157" s="26"/>
      <c r="G157" s="28"/>
      <c r="H157" s="32"/>
      <c r="I157" s="30"/>
      <c r="J157" s="26"/>
      <c r="K157" s="28"/>
      <c r="L157" s="32"/>
      <c r="M157" s="30"/>
      <c r="N157" s="26"/>
      <c r="O157" s="28"/>
      <c r="P157" s="32"/>
      <c r="Q157" s="30"/>
      <c r="R157" s="27"/>
      <c r="T157" s="18" t="b">
        <f aca="false">AND(($T$156=0),($T$155&gt;0))</f>
        <v>0</v>
      </c>
      <c r="X157" s="18" t="b">
        <f aca="false">AND(($X$156=0),($T$155&gt;0))</f>
        <v>0</v>
      </c>
      <c r="AB157" s="18" t="b">
        <f aca="false">AND(($AB$156=0),($T$155&gt;0))</f>
        <v>0</v>
      </c>
      <c r="AF157" s="18" t="b">
        <f aca="false">AND(($AF$156=0),($T$155&gt;0))</f>
        <v>0</v>
      </c>
    </row>
    <row r="158" s="18" customFormat="true" ht="16.5" hidden="false" customHeight="true" outlineLevel="0" collapsed="false">
      <c r="B158" s="19"/>
      <c r="C158" s="28"/>
      <c r="D158" s="34" t="s">
        <v>90</v>
      </c>
      <c r="E158" s="30"/>
      <c r="F158" s="26"/>
      <c r="G158" s="28"/>
      <c r="H158" s="34" t="s">
        <v>91</v>
      </c>
      <c r="I158" s="30"/>
      <c r="J158" s="26"/>
      <c r="K158" s="28"/>
      <c r="L158" s="34" t="s">
        <v>92</v>
      </c>
      <c r="M158" s="30"/>
      <c r="N158" s="26"/>
      <c r="O158" s="28"/>
      <c r="P158" s="34" t="s">
        <v>93</v>
      </c>
      <c r="Q158" s="30"/>
      <c r="R158" s="27"/>
      <c r="T158" s="18" t="n">
        <f aca="false">bjork!$D$160</f>
        <v>1</v>
      </c>
      <c r="X158" s="18" t="n">
        <f aca="false">bjork!$H$160</f>
        <v>1</v>
      </c>
      <c r="AB158" s="18" t="n">
        <f aca="false">bjork!$L$160</f>
        <v>1</v>
      </c>
      <c r="AF158" s="18" t="n">
        <f aca="false">bjork!$P$160</f>
        <v>1</v>
      </c>
    </row>
    <row r="159" s="18" customFormat="true" ht="15" hidden="false" customHeight="true" outlineLevel="0" collapsed="false">
      <c r="B159" s="19"/>
      <c r="C159" s="28"/>
      <c r="D159" s="35" t="str">
        <f aca="false">HYPERLINK(bjork!$U$154,bjork!$S$154)</f>
        <v>Correct (Click for Product)</v>
      </c>
      <c r="E159" s="30"/>
      <c r="F159" s="26"/>
      <c r="G159" s="28"/>
      <c r="H159" s="35" t="str">
        <f aca="false">HYPERLINK(bjork!$U$155,bjork!$S$155)</f>
        <v>Correct (Click for Product)</v>
      </c>
      <c r="I159" s="30"/>
      <c r="J159" s="26"/>
      <c r="K159" s="28"/>
      <c r="L159" s="35" t="str">
        <f aca="false">HYPERLINK(bjork!$U$156,bjork!$S$156)</f>
        <v>Correct (Click for Product)</v>
      </c>
      <c r="M159" s="30"/>
      <c r="N159" s="26"/>
      <c r="O159" s="28"/>
      <c r="P159" s="35" t="str">
        <f aca="false">HYPERLINK(bjork!$U$157,bjork!$S$157)</f>
        <v>Correct (Click for Product)</v>
      </c>
      <c r="Q159" s="30"/>
      <c r="R159" s="27"/>
      <c r="T159" s="18" t="n">
        <f aca="false">bjork!$C$160</f>
        <v>1</v>
      </c>
      <c r="X159" s="18" t="n">
        <f aca="false">bjork!$G$160</f>
        <v>1</v>
      </c>
      <c r="AB159" s="18" t="n">
        <f aca="false">bjork!$K$160</f>
        <v>1</v>
      </c>
      <c r="AF159" s="18" t="n">
        <f aca="false">bjork!$O$160</f>
        <v>1</v>
      </c>
    </row>
    <row r="160" s="18" customFormat="true" ht="5.25" hidden="false" customHeight="true" outlineLevel="0" collapsed="false">
      <c r="B160" s="19"/>
      <c r="C160" s="37"/>
      <c r="D160" s="44"/>
      <c r="E160" s="39"/>
      <c r="F160" s="26"/>
      <c r="G160" s="37"/>
      <c r="H160" s="44"/>
      <c r="I160" s="39"/>
      <c r="J160" s="26"/>
      <c r="K160" s="37"/>
      <c r="L160" s="44"/>
      <c r="M160" s="39"/>
      <c r="N160" s="26"/>
      <c r="O160" s="37"/>
      <c r="P160" s="44"/>
      <c r="Q160" s="39"/>
      <c r="R160" s="27"/>
    </row>
    <row r="161" s="18" customFormat="true" ht="4.5" hidden="false" customHeight="true" outlineLevel="0" collapsed="false">
      <c r="B161" s="19"/>
      <c r="C161" s="26"/>
      <c r="D161" s="26"/>
      <c r="E161" s="26"/>
      <c r="F161" s="26"/>
      <c r="G161" s="26"/>
      <c r="H161" s="26"/>
      <c r="I161" s="26"/>
      <c r="J161" s="26"/>
      <c r="K161" s="26"/>
      <c r="L161" s="26"/>
      <c r="M161" s="26"/>
      <c r="N161" s="26"/>
      <c r="O161" s="26"/>
      <c r="P161" s="26"/>
      <c r="Q161" s="26"/>
      <c r="R161" s="27"/>
    </row>
    <row r="162" s="18" customFormat="true" ht="5.25" hidden="false" customHeight="true" outlineLevel="0" collapsed="false">
      <c r="B162" s="19"/>
      <c r="C162" s="23"/>
      <c r="D162" s="24"/>
      <c r="E162" s="25"/>
      <c r="F162" s="26"/>
      <c r="G162" s="23"/>
      <c r="H162" s="24"/>
      <c r="I162" s="25"/>
      <c r="J162" s="26"/>
      <c r="K162" s="23"/>
      <c r="L162" s="24"/>
      <c r="M162" s="25"/>
      <c r="N162" s="26"/>
      <c r="O162" s="23"/>
      <c r="P162" s="24"/>
      <c r="Q162" s="25"/>
      <c r="R162" s="27"/>
      <c r="T162" s="18" t="n">
        <f aca="false">SUM($T$163:$AF$163)</f>
        <v>4</v>
      </c>
    </row>
    <row r="163" s="18" customFormat="true" ht="15" hidden="false" customHeight="true" outlineLevel="0" collapsed="false">
      <c r="B163" s="19"/>
      <c r="C163" s="28"/>
      <c r="D163" s="29" t="str">
        <f aca="false">williams!$C$161</f>
        <v>Question 45</v>
      </c>
      <c r="E163" s="30"/>
      <c r="F163" s="26"/>
      <c r="G163" s="28"/>
      <c r="H163" s="29" t="str">
        <f aca="false">williams!$G$161</f>
        <v>Question 46</v>
      </c>
      <c r="I163" s="30"/>
      <c r="J163" s="26"/>
      <c r="K163" s="28"/>
      <c r="L163" s="29" t="str">
        <f aca="false">williams!$K$161</f>
        <v>Question 47</v>
      </c>
      <c r="M163" s="30"/>
      <c r="N163" s="26"/>
      <c r="O163" s="28"/>
      <c r="P163" s="29" t="str">
        <f aca="false">williams!$O$161</f>
        <v>Question 48</v>
      </c>
      <c r="Q163" s="30"/>
      <c r="R163" s="27"/>
      <c r="T163" s="18" t="n">
        <f aca="false">bjork!$T$161</f>
        <v>1</v>
      </c>
      <c r="X163" s="18" t="n">
        <f aca="false">bjork!$T$162</f>
        <v>1</v>
      </c>
      <c r="AB163" s="18" t="n">
        <f aca="false">bjork!$T$163</f>
        <v>1</v>
      </c>
      <c r="AF163" s="18" t="n">
        <f aca="false">bjork!$T$164</f>
        <v>1</v>
      </c>
    </row>
    <row r="164" s="18" customFormat="true" ht="108" hidden="false" customHeight="true" outlineLevel="0" collapsed="false">
      <c r="B164" s="19"/>
      <c r="C164" s="28"/>
      <c r="D164" s="32"/>
      <c r="E164" s="30"/>
      <c r="F164" s="26"/>
      <c r="G164" s="28"/>
      <c r="H164" s="32"/>
      <c r="I164" s="30"/>
      <c r="J164" s="26"/>
      <c r="K164" s="28"/>
      <c r="L164" s="32"/>
      <c r="M164" s="30"/>
      <c r="N164" s="26"/>
      <c r="O164" s="28"/>
      <c r="P164" s="32"/>
      <c r="Q164" s="30"/>
      <c r="R164" s="27"/>
      <c r="T164" s="18" t="b">
        <f aca="false">AND(($T$163=0),($T$162&gt;0))</f>
        <v>0</v>
      </c>
      <c r="X164" s="18" t="b">
        <f aca="false">AND(($X$163=0),($T$162&gt;0))</f>
        <v>0</v>
      </c>
      <c r="AB164" s="18" t="b">
        <f aca="false">AND(($AB$163=0),($T$162&gt;0))</f>
        <v>0</v>
      </c>
      <c r="AF164" s="18" t="b">
        <f aca="false">AND(($AF$163=0),($T$162&gt;0))</f>
        <v>0</v>
      </c>
    </row>
    <row r="165" s="18" customFormat="true" ht="16.5" hidden="false" customHeight="true" outlineLevel="0" collapsed="false">
      <c r="B165" s="19"/>
      <c r="C165" s="28"/>
      <c r="D165" s="34" t="s">
        <v>94</v>
      </c>
      <c r="E165" s="30"/>
      <c r="F165" s="26"/>
      <c r="G165" s="28"/>
      <c r="H165" s="34" t="s">
        <v>95</v>
      </c>
      <c r="I165" s="30"/>
      <c r="J165" s="26"/>
      <c r="K165" s="28"/>
      <c r="L165" s="34" t="s">
        <v>96</v>
      </c>
      <c r="M165" s="30"/>
      <c r="N165" s="26"/>
      <c r="O165" s="28"/>
      <c r="P165" s="34" t="s">
        <v>97</v>
      </c>
      <c r="Q165" s="30"/>
      <c r="R165" s="27"/>
      <c r="T165" s="18" t="n">
        <f aca="false">bjork!$D$167</f>
        <v>1</v>
      </c>
      <c r="X165" s="18" t="n">
        <f aca="false">bjork!$H$167</f>
        <v>1</v>
      </c>
      <c r="AB165" s="18" t="n">
        <f aca="false">bjork!$L$167</f>
        <v>1</v>
      </c>
      <c r="AF165" s="18" t="n">
        <f aca="false">bjork!$P$167</f>
        <v>0</v>
      </c>
    </row>
    <row r="166" s="18" customFormat="true" ht="15" hidden="false" customHeight="true" outlineLevel="0" collapsed="false">
      <c r="B166" s="19"/>
      <c r="C166" s="28"/>
      <c r="D166" s="35" t="str">
        <f aca="false">HYPERLINK(bjork!$U$161,bjork!$S$161)</f>
        <v>Correct (Click for Product)</v>
      </c>
      <c r="E166" s="30"/>
      <c r="F166" s="26"/>
      <c r="G166" s="28"/>
      <c r="H166" s="35" t="str">
        <f aca="false">HYPERLINK(bjork!$U$162,bjork!$S$162)</f>
        <v>Correct (Click for Product)</v>
      </c>
      <c r="I166" s="30"/>
      <c r="J166" s="26"/>
      <c r="K166" s="28"/>
      <c r="L166" s="35" t="str">
        <f aca="false">HYPERLINK(bjork!$U$163,bjork!$S$163)</f>
        <v>Correct (Click for Product)</v>
      </c>
      <c r="M166" s="30"/>
      <c r="N166" s="26"/>
      <c r="O166" s="28"/>
      <c r="P166" s="35" t="str">
        <f aca="false">HYPERLINK(bjork!$U$164,bjork!$S$164)</f>
        <v>Correct (Click for Product)</v>
      </c>
      <c r="Q166" s="30"/>
      <c r="R166" s="27"/>
      <c r="T166" s="18" t="n">
        <f aca="false">bjork!$C$167</f>
        <v>1</v>
      </c>
      <c r="U166" s="18" t="b">
        <f aca="false">AND($T$166,$T$173)</f>
        <v>1</v>
      </c>
      <c r="X166" s="18" t="n">
        <f aca="false">bjork!$G$167</f>
        <v>1</v>
      </c>
      <c r="Y166" s="18" t="b">
        <f aca="false">AND($X$166,$X$173)</f>
        <v>1</v>
      </c>
      <c r="AB166" s="18" t="n">
        <f aca="false">bjork!$K$167</f>
        <v>1</v>
      </c>
      <c r="AC166" s="18" t="b">
        <f aca="false">AND($AB$166,$AB$173)</f>
        <v>1</v>
      </c>
      <c r="AF166" s="18" t="n">
        <f aca="false">bjork!$O$167</f>
        <v>1</v>
      </c>
      <c r="AG166" s="18" t="b">
        <f aca="false">AND($AF$166,$AF$173)</f>
        <v>1</v>
      </c>
    </row>
    <row r="167" s="36" customFormat="true" ht="5.25" hidden="true" customHeight="true" outlineLevel="0" collapsed="false">
      <c r="B167" s="19"/>
      <c r="C167" s="37"/>
      <c r="D167" s="38"/>
      <c r="E167" s="39"/>
      <c r="F167" s="26"/>
      <c r="G167" s="37"/>
      <c r="H167" s="38"/>
      <c r="I167" s="39"/>
      <c r="J167" s="26"/>
      <c r="K167" s="37"/>
      <c r="L167" s="38"/>
      <c r="M167" s="39"/>
      <c r="N167" s="26"/>
      <c r="O167" s="37"/>
      <c r="P167" s="38"/>
      <c r="Q167" s="39"/>
      <c r="R167" s="27"/>
    </row>
    <row r="168" s="18" customFormat="true" ht="4.5" hidden="true" customHeight="true" outlineLevel="0" collapsed="false">
      <c r="B168" s="19"/>
      <c r="C168" s="40"/>
      <c r="D168" s="41"/>
      <c r="E168" s="40"/>
      <c r="F168" s="26"/>
      <c r="G168" s="40"/>
      <c r="H168" s="41"/>
      <c r="I168" s="40"/>
      <c r="J168" s="26"/>
      <c r="K168" s="40"/>
      <c r="L168" s="41"/>
      <c r="M168" s="40"/>
      <c r="N168" s="26"/>
      <c r="O168" s="40"/>
      <c r="P168" s="41"/>
      <c r="Q168" s="40"/>
      <c r="R168" s="27"/>
    </row>
    <row r="169" s="18" customFormat="true" ht="5.25" hidden="true" customHeight="true" outlineLevel="0" collapsed="false">
      <c r="B169" s="19"/>
      <c r="C169" s="23"/>
      <c r="D169" s="42"/>
      <c r="E169" s="25"/>
      <c r="F169" s="26"/>
      <c r="G169" s="23"/>
      <c r="H169" s="42"/>
      <c r="I169" s="25"/>
      <c r="J169" s="26"/>
      <c r="K169" s="23"/>
      <c r="L169" s="42"/>
      <c r="M169" s="25"/>
      <c r="N169" s="26"/>
      <c r="O169" s="23"/>
      <c r="P169" s="42"/>
      <c r="Q169" s="25"/>
      <c r="R169" s="27"/>
      <c r="T169" s="18" t="n">
        <f aca="false">SUM($T$170:$AF$170)</f>
        <v>4</v>
      </c>
    </row>
    <row r="170" s="18" customFormat="true" ht="15" hidden="true" customHeight="true" outlineLevel="0" collapsed="false">
      <c r="B170" s="19"/>
      <c r="C170" s="28"/>
      <c r="D170" s="43" t="n">
        <f aca="false">williams!$C$14</f>
        <v>0</v>
      </c>
      <c r="E170" s="30"/>
      <c r="F170" s="26"/>
      <c r="G170" s="28"/>
      <c r="H170" s="43" t="n">
        <f aca="false">williams!$G$14</f>
        <v>0</v>
      </c>
      <c r="I170" s="30"/>
      <c r="J170" s="26"/>
      <c r="K170" s="28"/>
      <c r="L170" s="43" t="n">
        <f aca="false">williams!$K$14</f>
        <v>0</v>
      </c>
      <c r="M170" s="30"/>
      <c r="N170" s="26"/>
      <c r="O170" s="28"/>
      <c r="P170" s="43" t="n">
        <f aca="false">williams!$O$14</f>
        <v>0</v>
      </c>
      <c r="Q170" s="30"/>
      <c r="R170" s="27"/>
      <c r="T170" s="18" t="n">
        <f aca="false">bjork!$T$168</f>
        <v>1</v>
      </c>
      <c r="X170" s="18" t="n">
        <f aca="false">bjork!$T$169</f>
        <v>1</v>
      </c>
      <c r="AB170" s="18" t="n">
        <f aca="false">bjork!$T$170</f>
        <v>1</v>
      </c>
      <c r="AF170" s="18" t="n">
        <f aca="false">bjork!$T$171</f>
        <v>1</v>
      </c>
    </row>
    <row r="171" s="18" customFormat="true" ht="108" hidden="true" customHeight="true" outlineLevel="0" collapsed="false">
      <c r="B171" s="19"/>
      <c r="C171" s="28"/>
      <c r="D171" s="32"/>
      <c r="E171" s="30"/>
      <c r="F171" s="26"/>
      <c r="G171" s="28"/>
      <c r="H171" s="32"/>
      <c r="I171" s="30"/>
      <c r="J171" s="26"/>
      <c r="K171" s="28"/>
      <c r="L171" s="32"/>
      <c r="M171" s="30"/>
      <c r="N171" s="26"/>
      <c r="O171" s="28"/>
      <c r="P171" s="32"/>
      <c r="Q171" s="30"/>
      <c r="R171" s="27"/>
      <c r="T171" s="18" t="b">
        <f aca="false">AND(($T$170=0),($T$169&gt;0))</f>
        <v>0</v>
      </c>
      <c r="X171" s="18" t="b">
        <f aca="false">AND(($X$170=0),($T$169&gt;0))</f>
        <v>0</v>
      </c>
      <c r="AB171" s="18" t="b">
        <f aca="false">AND(($AB$170=0),($T$169&gt;0))</f>
        <v>0</v>
      </c>
      <c r="AF171" s="18" t="b">
        <f aca="false">AND(($AF$170=0),($T$169&gt;0))</f>
        <v>0</v>
      </c>
    </row>
    <row r="172" s="18" customFormat="true" ht="16.5" hidden="false" customHeight="true" outlineLevel="0" collapsed="false">
      <c r="B172" s="19"/>
      <c r="C172" s="28"/>
      <c r="D172" s="34" t="s">
        <v>98</v>
      </c>
      <c r="E172" s="30"/>
      <c r="F172" s="26"/>
      <c r="G172" s="28"/>
      <c r="H172" s="34" t="s">
        <v>99</v>
      </c>
      <c r="I172" s="30"/>
      <c r="J172" s="26"/>
      <c r="K172" s="28"/>
      <c r="L172" s="34" t="s">
        <v>100</v>
      </c>
      <c r="M172" s="30"/>
      <c r="N172" s="26"/>
      <c r="O172" s="28"/>
      <c r="P172" s="34" t="s">
        <v>101</v>
      </c>
      <c r="Q172" s="30"/>
      <c r="R172" s="27"/>
      <c r="T172" s="18" t="n">
        <f aca="false">bjork!$D$174</f>
        <v>1</v>
      </c>
      <c r="X172" s="18" t="n">
        <f aca="false">bjork!$H$174</f>
        <v>1</v>
      </c>
      <c r="AB172" s="18" t="n">
        <f aca="false">bjork!$L$174</f>
        <v>1</v>
      </c>
      <c r="AF172" s="18" t="n">
        <f aca="false">bjork!$P$174</f>
        <v>1</v>
      </c>
    </row>
    <row r="173" s="18" customFormat="true" ht="15" hidden="false" customHeight="true" outlineLevel="0" collapsed="false">
      <c r="B173" s="19"/>
      <c r="C173" s="28"/>
      <c r="D173" s="35" t="str">
        <f aca="false">HYPERLINK(bjork!$U$168,bjork!$S$168)</f>
        <v>Correct (Click for Product)</v>
      </c>
      <c r="E173" s="30"/>
      <c r="F173" s="26"/>
      <c r="G173" s="28"/>
      <c r="H173" s="35" t="str">
        <f aca="false">HYPERLINK(bjork!$U$169,bjork!$S$169)</f>
        <v>Correct (Click for Product)</v>
      </c>
      <c r="I173" s="30"/>
      <c r="J173" s="26"/>
      <c r="K173" s="28"/>
      <c r="L173" s="35" t="str">
        <f aca="false">HYPERLINK(bjork!$U$170,bjork!$S$170)</f>
        <v>Correct (Click for Product)</v>
      </c>
      <c r="M173" s="30"/>
      <c r="N173" s="26"/>
      <c r="O173" s="28"/>
      <c r="P173" s="35" t="str">
        <f aca="false">HYPERLINK(bjork!$U$171,bjork!$S$171)</f>
        <v>Correct (Click for Product)</v>
      </c>
      <c r="Q173" s="30"/>
      <c r="R173" s="27"/>
      <c r="T173" s="18" t="n">
        <f aca="false">bjork!$C$174</f>
        <v>1</v>
      </c>
      <c r="X173" s="18" t="n">
        <f aca="false">bjork!$G$174</f>
        <v>1</v>
      </c>
      <c r="AB173" s="18" t="n">
        <f aca="false">bjork!$K$174</f>
        <v>1</v>
      </c>
      <c r="AF173" s="18" t="n">
        <f aca="false">bjork!$O$174</f>
        <v>1</v>
      </c>
    </row>
    <row r="174" s="18" customFormat="true" ht="5.25" hidden="false" customHeight="true" outlineLevel="0" collapsed="false">
      <c r="B174" s="19"/>
      <c r="C174" s="37"/>
      <c r="D174" s="44"/>
      <c r="E174" s="39"/>
      <c r="F174" s="26"/>
      <c r="G174" s="37"/>
      <c r="H174" s="44"/>
      <c r="I174" s="39"/>
      <c r="J174" s="26"/>
      <c r="K174" s="37"/>
      <c r="L174" s="44"/>
      <c r="M174" s="39"/>
      <c r="N174" s="26"/>
      <c r="O174" s="37"/>
      <c r="P174" s="44"/>
      <c r="Q174" s="39"/>
      <c r="R174" s="27"/>
    </row>
    <row r="175" s="18" customFormat="true" ht="5.25" hidden="false" customHeight="true" outlineLevel="0" collapsed="false">
      <c r="B175" s="19"/>
      <c r="C175" s="26"/>
      <c r="D175" s="26"/>
      <c r="E175" s="26"/>
      <c r="F175" s="26"/>
      <c r="G175" s="26"/>
      <c r="H175" s="26"/>
      <c r="I175" s="26"/>
      <c r="J175" s="26"/>
      <c r="K175" s="26"/>
      <c r="L175" s="26"/>
      <c r="M175" s="26"/>
      <c r="N175" s="26"/>
      <c r="O175" s="26"/>
      <c r="P175" s="26"/>
      <c r="Q175" s="26"/>
      <c r="R175" s="27"/>
    </row>
    <row r="176" s="18" customFormat="true" ht="5.25" hidden="true" customHeight="true" outlineLevel="0" collapsed="false">
      <c r="B176" s="48"/>
      <c r="C176" s="49"/>
      <c r="D176" s="42"/>
      <c r="E176" s="50"/>
      <c r="F176" s="41"/>
      <c r="G176" s="49"/>
      <c r="H176" s="42"/>
      <c r="I176" s="50"/>
      <c r="J176" s="41"/>
      <c r="K176" s="49"/>
      <c r="L176" s="42"/>
      <c r="M176" s="50"/>
      <c r="N176" s="41"/>
      <c r="O176" s="49"/>
      <c r="P176" s="42"/>
      <c r="Q176" s="50"/>
      <c r="R176" s="51"/>
      <c r="T176" s="18" t="n">
        <f aca="false">SUM($T$177:$AF$177)</f>
        <v>0</v>
      </c>
    </row>
    <row r="177" s="18" customFormat="true" ht="5.25" hidden="true" customHeight="true" outlineLevel="0" collapsed="false">
      <c r="B177" s="48"/>
      <c r="C177" s="52"/>
      <c r="D177" s="43" t="str">
        <f aca="false">williams!$C$175</f>
        <v>Question 97</v>
      </c>
      <c r="E177" s="53"/>
      <c r="F177" s="41"/>
      <c r="G177" s="52"/>
      <c r="H177" s="43" t="str">
        <f aca="false">williams!$G$175</f>
        <v>Question 98</v>
      </c>
      <c r="I177" s="53"/>
      <c r="J177" s="41"/>
      <c r="K177" s="52"/>
      <c r="L177" s="43" t="str">
        <f aca="false">williams!$K$175</f>
        <v>Question 99</v>
      </c>
      <c r="M177" s="53"/>
      <c r="N177" s="41"/>
      <c r="O177" s="52"/>
      <c r="P177" s="43" t="str">
        <f aca="false">williams!$O$175</f>
        <v>Question 100</v>
      </c>
      <c r="Q177" s="53"/>
      <c r="R177" s="51"/>
      <c r="T177" s="18" t="n">
        <f aca="false">bjork!$T$175</f>
        <v>0</v>
      </c>
      <c r="X177" s="18" t="n">
        <f aca="false">bjork!$T$176</f>
        <v>0</v>
      </c>
      <c r="AB177" s="18" t="n">
        <f aca="false">bjork!$T$177</f>
        <v>0</v>
      </c>
      <c r="AF177" s="18" t="n">
        <f aca="false">bjork!$T$178</f>
        <v>0</v>
      </c>
    </row>
    <row r="178" s="18" customFormat="true" ht="5.25" hidden="true" customHeight="true" outlineLevel="0" collapsed="false">
      <c r="B178" s="48"/>
      <c r="C178" s="52"/>
      <c r="D178" s="32"/>
      <c r="E178" s="53"/>
      <c r="F178" s="41"/>
      <c r="G178" s="52"/>
      <c r="H178" s="32"/>
      <c r="I178" s="53"/>
      <c r="J178" s="41"/>
      <c r="K178" s="52"/>
      <c r="L178" s="32"/>
      <c r="M178" s="53"/>
      <c r="N178" s="41"/>
      <c r="O178" s="52"/>
      <c r="P178" s="32"/>
      <c r="Q178" s="53"/>
      <c r="R178" s="51"/>
      <c r="T178" s="18" t="b">
        <f aca="false">AND(($T$177=0),($T$176&gt;0))</f>
        <v>0</v>
      </c>
      <c r="X178" s="18" t="b">
        <f aca="false">AND(($X$177=0),($T$176&gt;0))</f>
        <v>0</v>
      </c>
      <c r="AB178" s="18" t="b">
        <f aca="false">AND(($AB$177=0),($T$176&gt;0))</f>
        <v>0</v>
      </c>
      <c r="AF178" s="18" t="b">
        <f aca="false">AND(($AF$177=0),($T$176&gt;0))</f>
        <v>0</v>
      </c>
    </row>
    <row r="179" s="18" customFormat="true" ht="5.25" hidden="true" customHeight="true" outlineLevel="0" collapsed="false">
      <c r="B179" s="48"/>
      <c r="C179" s="52"/>
      <c r="D179" s="34"/>
      <c r="E179" s="53"/>
      <c r="F179" s="41"/>
      <c r="G179" s="52"/>
      <c r="H179" s="34"/>
      <c r="I179" s="53"/>
      <c r="J179" s="41"/>
      <c r="K179" s="52"/>
      <c r="L179" s="34"/>
      <c r="M179" s="53"/>
      <c r="N179" s="41"/>
      <c r="O179" s="52"/>
      <c r="P179" s="34"/>
      <c r="Q179" s="53"/>
      <c r="R179" s="51"/>
      <c r="T179" s="18" t="n">
        <f aca="false">bjork!$D$181</f>
        <v>0</v>
      </c>
      <c r="X179" s="18" t="n">
        <f aca="false">bjork!$H$181</f>
        <v>0</v>
      </c>
      <c r="AB179" s="18" t="n">
        <f aca="false">bjork!$L$181</f>
        <v>0</v>
      </c>
      <c r="AF179" s="18" t="n">
        <f aca="false">bjork!$P$181</f>
        <v>0</v>
      </c>
    </row>
    <row r="180" s="18" customFormat="true" ht="5.25" hidden="true" customHeight="true" outlineLevel="0" collapsed="false">
      <c r="B180" s="48"/>
      <c r="C180" s="52"/>
      <c r="D180" s="54" t="str">
        <f aca="true">IF(bjork!$S$175="Correct",HYPERLINK(williams!$D$181,bjork!$U$175),HYPERLINK("#"&amp;CELL("address",QUIZ!$D$179),bjork!$S$175))</f>
        <v>Wrong (Click to Search)</v>
      </c>
      <c r="E180" s="53"/>
      <c r="F180" s="41"/>
      <c r="G180" s="52"/>
      <c r="H180" s="54" t="str">
        <f aca="true">IF(bjork!$S$176="Correct",HYPERLINK(williams!$H$181,bjork!$U$176),HYPERLINK("#"&amp;CELL("address",QUIZ!$H$179),bjork!$S$176))</f>
        <v>Wrong (Click to Search)</v>
      </c>
      <c r="I180" s="53"/>
      <c r="J180" s="41"/>
      <c r="K180" s="52"/>
      <c r="L180" s="54" t="str">
        <f aca="true">IF(bjork!$S$177="Correct",HYPERLINK(williams!$L$181,bjork!$U$177),HYPERLINK("#"&amp;CELL("address",QUIZ!$L$179),bjork!$S$177))</f>
        <v>Wrong (Click to Search)</v>
      </c>
      <c r="M180" s="53"/>
      <c r="N180" s="41"/>
      <c r="O180" s="52"/>
      <c r="P180" s="54" t="str">
        <f aca="true">IF(bjork!$S$178="Correct",HYPERLINK(williams!$P$181,bjork!$U$178),HYPERLINK("#"&amp;CELL("address",QUIZ!$P$179),bjork!$S$178))</f>
        <v>Wrong (Click to Search)</v>
      </c>
      <c r="Q180" s="53"/>
      <c r="R180" s="51"/>
      <c r="T180" s="18" t="n">
        <f aca="false">bjork!$C$181</f>
        <v>0</v>
      </c>
      <c r="X180" s="18" t="n">
        <f aca="false">bjork!$G$181</f>
        <v>0</v>
      </c>
      <c r="AB180" s="18" t="n">
        <f aca="false">bjork!$K$181</f>
        <v>0</v>
      </c>
      <c r="AF180" s="18" t="n">
        <f aca="false">bjork!$O$181</f>
        <v>0</v>
      </c>
    </row>
    <row r="181" s="18" customFormat="true" ht="5.25" hidden="true" customHeight="true" outlineLevel="0" collapsed="false">
      <c r="B181" s="48"/>
      <c r="C181" s="55"/>
      <c r="D181" s="38"/>
      <c r="E181" s="56"/>
      <c r="F181" s="41"/>
      <c r="G181" s="55"/>
      <c r="H181" s="38"/>
      <c r="I181" s="56"/>
      <c r="J181" s="41"/>
      <c r="K181" s="55"/>
      <c r="L181" s="38"/>
      <c r="M181" s="56"/>
      <c r="N181" s="41"/>
      <c r="O181" s="55"/>
      <c r="P181" s="38"/>
      <c r="Q181" s="56"/>
      <c r="R181" s="51"/>
    </row>
    <row r="182" s="18" customFormat="true" ht="5.25" hidden="true" customHeight="true" outlineLevel="0" collapsed="false">
      <c r="B182" s="48"/>
      <c r="C182" s="41"/>
      <c r="D182" s="41"/>
      <c r="E182" s="41"/>
      <c r="F182" s="41"/>
      <c r="G182" s="41"/>
      <c r="H182" s="41"/>
      <c r="I182" s="41"/>
      <c r="J182" s="41"/>
      <c r="K182" s="41"/>
      <c r="L182" s="41"/>
      <c r="M182" s="41"/>
      <c r="N182" s="41"/>
      <c r="O182" s="41"/>
      <c r="P182" s="41"/>
      <c r="Q182" s="41"/>
      <c r="R182" s="51"/>
      <c r="T182" s="18" t="n">
        <v>0</v>
      </c>
    </row>
    <row r="183" s="18" customFormat="true" ht="14.4" hidden="false" customHeight="false" outlineLevel="0" collapsed="false"/>
    <row r="184" s="18" customFormat="true" ht="14.4" hidden="false" customHeight="false" outlineLevel="0" collapsed="false"/>
    <row r="185" s="18" customFormat="true" ht="14.4" hidden="false" customHeight="false" outlineLevel="0" collapsed="false"/>
    <row r="186" s="18" customFormat="true" ht="14.4" hidden="false" customHeight="false" outlineLevel="0" collapsed="false"/>
    <row r="187" s="18" customFormat="true" ht="14.4" hidden="false" customHeight="false" outlineLevel="0" collapsed="false"/>
    <row r="188" s="18" customFormat="true" ht="14.4" hidden="false" customHeight="false" outlineLevel="0" collapsed="false"/>
    <row r="189" s="18" customFormat="true" ht="14.4" hidden="false" customHeight="false" outlineLevel="0" collapsed="false"/>
    <row r="190" s="18" customFormat="true" ht="14.4" hidden="false" customHeight="false" outlineLevel="0" collapsed="false"/>
    <row r="191" s="18" customFormat="true" ht="14.4" hidden="false" customHeight="false" outlineLevel="0" collapsed="false"/>
  </sheetData>
  <sheetProtection sheet="true" password="9a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N8 J8 N148 N15 J15 J148 N155 F176 N176 J176 N22 J22 N29 J29 N36 J36 N43 J43 N50 J50 N57 J57 N64 J64 N71 J71 N78 J78 N85 J85 N92 J92 N99 J99 N106 J106 N113 J113 N120 J120 N127 J127 N134 J134 N141 J141 J155 N162 J162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N30 N37 N44 N51 N58 N65 N72 N79 N86 N93 N100 N107 N114 N121 N128 J9 J149 J135 J23 J16 J156 N177 F177 J177 J30 J37 J44 J51 J58 J65 J72 J79 J86 J93 J100 J107 J114 J121 J128 J142 N163 N170 J163 J170 F9 F149 F16 F156 F23 F30 F37 F44 F51 F58 F65 F72 F79 F86 F93 F100 F107 F114 F121 F128 F135 F142 F163 F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N10 J10 N150 N17 J17 J150 N157 F178 N178 J178 N24 J24 N31 J31 N38 J38 N45 J45 N52 J52 N59 J59 N66 J66 N73 J73 N80 J80 N87 J87 N94 J94 N101 J101 N108 J108 N115 J115 N122 J122 N129 J129 N136 J136 N143 J143 J157 N164 J164 N171 J171 F136 F150 F10 F143 F24 F157 F17 F31 F38 F45 F52 F59 F66 F73 F80 F87 F94 F101 F108 F115 F122 F129 F164 F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J151 J137 N151 J11 N11 N137 J144 J25 N25 J158 J18 N18 N158 F179 J179 N179 J32 N32 J39 N39 J46 N46 J53 N53 J60 N60 J67 N67 J74 N74 J81 N81 J88 N88 J95 N95 J102 N102 J109 N109 J116 N116 J123 N123 J130 N130 N144 J165 N165 J172 N172 F11 F151 F18 F158 F25 F32 F39 F46 F53 F60 F67 F74 F81 F88 F95 F102 F109 F116 F123 F130 F137 F144 F165 F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F145 F159 F138 F33 F152 F19 F26 F47 F40 F61 F54 F75 F68 F89 F82 F103 F96 F117 F110 F131 F124 F12 F173 F166">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N13 J13 N153 N20 J20 J153 N160 F181 N181 J181 N27 J27 N34 J34 N41 J41 N48 J48 N55 J55 N62 J62 N69 J69 N76 J76 N83 J83 N90 J90 N97 J97 N104 J104 N111 J111 N118 J118 N125 J125 N132 J132 N139 J139 N146 J146 J160 N167 J167 N174 J174">
    <cfRule type="expression" priority="7" aboveAverage="0" equalAverage="0" bottom="0" percent="0" rank="0" text="" dxfId="5">
      <formula>($T169=0)</formula>
    </cfRule>
  </conditionalFormatting>
  <conditionalFormatting sqref="B182:R182 B175:E175 G175:R175 B161:E161 G161:R161 B154:E154 G154:R154 B49:E49 G49:R49 B168:E168 G168:R168 B21:E21 G21:R21 B14:E14 G14:R14 B35:E35 G35:R35 B28:E28 G28:R28 B42:E42 G42:R42 B63:E63 G63:R63 B56:E56 G56:R56 B77:E77 G77:R77 B70:E70 G70:R70 B91:E91 G91:R91 B84:E84 G84:R84 B105:E105 G105:R105 B98:E98 G98:R98 B119:E119 G119:R119 B112:E112 G112:R112 B133:E133 G133:R133 B126:E126 G126:R126 B147:E147 G147:R147 B140:E140 G140:R140">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80">
    <cfRule type="expression" priority="10" aboveAverage="0" equalAverage="0" bottom="0" percent="0" rank="0" text="" dxfId="8">
      <formula>($T176=0)</formula>
    </cfRule>
    <cfRule type="expression" priority="11" aboveAverage="0" equalAverage="0" bottom="0" percent="0" rank="0" text="" dxfId="9">
      <formula>(($X177=0)*($T176&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D12">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F14 F154 F21 F161 F28 F35 F42 F49 F56 F63 F70 F77 F84 F91 F98 F105 F112 F119 F126 F133 F140 F147 F168 F175">
    <cfRule type="expression" priority="100" aboveAverage="0" equalAverage="0" bottom="0" percent="0" rank="0" text="" dxfId="98">
      <formula>($T8=0)</formula>
    </cfRule>
  </conditionalFormatting>
  <conditionalFormatting sqref="F162 F155 F50 F169 F22 F15 F36 F29 F43 F64 F57 F78 F71 F92 F85 F106 F99 F120 F113 F134 F127 F148 F141">
    <cfRule type="expression" priority="101" aboveAverage="0" equalAverage="0" bottom="0" percent="0" rank="0" text="" dxfId="99">
      <formula>($T155=0)</formula>
    </cfRule>
    <cfRule type="expression" priority="102" aboveAverage="0" equalAverage="0" bottom="0" percent="0" rank="0" text="" dxfId="100">
      <formula>($T162=0)</formula>
    </cfRule>
  </conditionalFormatting>
  <conditionalFormatting sqref="F13 F76 F90 F132 F48 F146 F139 F153 F62 F20 F118 F55 F83 F125 F167 F69 F27 F104 F34 F97 F41 F111 F160 F174">
    <cfRule type="expression" priority="103" aboveAverage="0" equalAverage="0" bottom="0" percent="0" rank="0" text="" dxfId="101">
      <formula>($T8=0)</formula>
    </cfRule>
    <cfRule type="expression" priority="104" aboveAverage="0" equalAverage="0" bottom="0" percent="0" rank="0" text="" dxfId="102">
      <formula>(($X9=0)*($T8&gt;0))</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57" width="6.87"/>
    <col collapsed="false" customWidth="true" hidden="true" outlineLevel="0" max="29" min="29" style="57" width="27.43"/>
    <col collapsed="false" customWidth="true" hidden="true" outlineLevel="0" max="37" min="30" style="58" width="27.43"/>
    <col collapsed="false" customWidth="true" hidden="true" outlineLevel="0" max="38" min="38" style="58" width="26.88"/>
    <col collapsed="false" customWidth="true" hidden="true" outlineLevel="0" max="42" min="39" style="58" width="27.43"/>
    <col collapsed="false" customWidth="true" hidden="true" outlineLevel="0" max="43" min="43" style="57" width="27.43"/>
    <col collapsed="false" customWidth="true" hidden="false" outlineLevel="0" max="44" min="44" style="57" width="7.43"/>
    <col collapsed="false" customWidth="true" hidden="false" outlineLevel="0" max="45" min="45" style="57" width="6.32"/>
  </cols>
  <sheetData>
    <row r="1" customFormat="false" ht="2.25" hidden="false" customHeight="true" outlineLevel="0" collapsed="false"/>
    <row r="2" customFormat="false" ht="2.25" hidden="false" customHeight="true" outlineLevel="0" collapsed="false">
      <c r="D2" s="59"/>
      <c r="E2" s="60"/>
    </row>
    <row r="3" customFormat="false" ht="13.2" hidden="false" customHeight="false" outlineLevel="0" collapsed="false">
      <c r="D3" s="0" t="s">
        <v>102</v>
      </c>
      <c r="E3" s="61" t="s">
        <v>103</v>
      </c>
      <c r="F3" s="62" t="n">
        <v>517</v>
      </c>
      <c r="G3" s="62"/>
      <c r="H3" s="61" t="s">
        <v>104</v>
      </c>
      <c r="I3" s="63" t="str">
        <f aca="false">bjork!$R$3</f>
        <v>NMMMMM PMMMMM YMMMMM PMMMMM SMMMMM PMMMMM GMMMMM NMMMMM LMMMMM TMMMMM XMMMMM LMMMMM GMMMMM KMMMMM TMMMMM OMMMMM RMMMMM NMMMMM KMMMMM QMMMMM WMMMMM QMMMMM QMMMMM QMMMMM KMMMMM WMMMMM WMMMMM NNMMMM NMMMMM VVMMMM RMMMMM WWMMMM KMMMMM RMMMMM OMMMMM WMMMMM QMMMMM WMMMMM PMMMMM GMMMMM VWMMMM RMMMMM NMMMMM LMMMMM TMMMMM UMMMMM QQMMMM HMMMMM SMMMMM XMMMMM JMMMMM NMMMMM IMMMMM QMMMMM QMMMMM RMMMMM UMMMMM VMMMMM XMMMMM VMMMMM HMMMMM RMMMMM XHMMMM IMMMMM OMMMMM WWMMMM YMMMMM RMMMMM JJMMMM ZMMMMM GMMMMM UMMMMM GMMMMM SMMMMM LMMMMM NMMMMM IMMMMM QMMMMM LMMMMM BMMMMM XMMMMM GMMMMM UMMMMM NMMMMM ZMMMMM NPMMMM VMMMMM KMMMMM XMMMMM MMMMMM GMMMMM MMMMMM PMMMMM UMMMMM JMMMMM RMMMMM MMMMMM MMMMMM MMMMMM MMMMMM</v>
      </c>
      <c r="J3" s="63"/>
      <c r="K3" s="63"/>
      <c r="L3" s="63"/>
      <c r="M3" s="63"/>
      <c r="N3" s="63"/>
      <c r="O3" s="63"/>
      <c r="P3" s="63"/>
      <c r="Q3" s="63"/>
    </row>
    <row r="4" customFormat="false" ht="3" hidden="false" customHeight="true" outlineLevel="0" collapsed="false"/>
    <row r="5" customFormat="false" ht="3" hidden="false" customHeight="true" outlineLevel="0" collapsed="false"/>
    <row r="6" customFormat="false" ht="13.8" hidden="false" customHeight="false" outlineLevel="0" collapsed="false">
      <c r="C6" s="64"/>
      <c r="D6" s="65" t="s">
        <v>105</v>
      </c>
      <c r="E6" s="66" t="s">
        <v>106</v>
      </c>
      <c r="F6" s="67"/>
      <c r="G6" s="67"/>
      <c r="H6" s="65" t="s">
        <v>105</v>
      </c>
      <c r="I6" s="66" t="s">
        <v>106</v>
      </c>
      <c r="J6" s="67"/>
      <c r="K6" s="67"/>
      <c r="L6" s="65" t="s">
        <v>105</v>
      </c>
      <c r="M6" s="66" t="s">
        <v>106</v>
      </c>
      <c r="N6" s="67"/>
      <c r="O6" s="67"/>
      <c r="P6" s="65" t="s">
        <v>105</v>
      </c>
      <c r="Q6" s="66" t="s">
        <v>106</v>
      </c>
    </row>
    <row r="7" customFormat="false" ht="13.8" hidden="false" customHeight="false" outlineLevel="0" collapsed="false">
      <c r="C7" s="68" t="s">
        <v>107</v>
      </c>
      <c r="D7" s="45" t="s">
        <v>6</v>
      </c>
      <c r="E7" s="69" t="s">
        <v>108</v>
      </c>
      <c r="F7" s="70"/>
      <c r="G7" s="68" t="s">
        <v>109</v>
      </c>
      <c r="H7" s="45" t="s">
        <v>110</v>
      </c>
      <c r="I7" s="69" t="s">
        <v>111</v>
      </c>
      <c r="J7" s="70"/>
      <c r="K7" s="68" t="s">
        <v>112</v>
      </c>
      <c r="L7" s="45" t="s">
        <v>113</v>
      </c>
      <c r="M7" s="69" t="s">
        <v>114</v>
      </c>
      <c r="N7" s="70"/>
      <c r="O7" s="68" t="s">
        <v>115</v>
      </c>
      <c r="P7" s="45" t="s">
        <v>116</v>
      </c>
      <c r="Q7" s="69" t="s">
        <v>117</v>
      </c>
    </row>
    <row r="8" customFormat="false" ht="13.2" hidden="false" customHeight="false" outlineLevel="0" collapsed="false">
      <c r="C8" s="68"/>
      <c r="D8" s="71"/>
      <c r="E8" s="72"/>
      <c r="F8" s="70"/>
      <c r="G8" s="68"/>
      <c r="H8" s="71"/>
      <c r="I8" s="72" t="s">
        <v>118</v>
      </c>
      <c r="J8" s="70"/>
      <c r="K8" s="68"/>
      <c r="L8" s="71"/>
      <c r="M8" s="72" t="s">
        <v>119</v>
      </c>
      <c r="N8" s="70"/>
      <c r="O8" s="68"/>
      <c r="P8" s="71"/>
      <c r="Q8" s="72" t="s">
        <v>120</v>
      </c>
    </row>
    <row r="9" customFormat="false" ht="13.2" hidden="false" customHeight="false" outlineLevel="0" collapsed="false">
      <c r="C9" s="68"/>
      <c r="D9" s="71"/>
      <c r="E9" s="72"/>
      <c r="F9" s="70"/>
      <c r="G9" s="68"/>
      <c r="H9" s="71"/>
      <c r="I9" s="72" t="s">
        <v>121</v>
      </c>
      <c r="J9" s="70"/>
      <c r="K9" s="68"/>
      <c r="L9" s="71"/>
      <c r="M9" s="72"/>
      <c r="N9" s="70"/>
      <c r="O9" s="68"/>
      <c r="P9" s="71"/>
      <c r="Q9" s="72" t="s">
        <v>122</v>
      </c>
    </row>
    <row r="10" customFormat="false" ht="13.2" hidden="false" customHeight="false" outlineLevel="0" collapsed="false">
      <c r="C10" s="68"/>
      <c r="D10" s="71"/>
      <c r="E10" s="72"/>
      <c r="F10" s="70"/>
      <c r="G10" s="68"/>
      <c r="H10" s="71"/>
      <c r="I10" s="72"/>
      <c r="J10" s="70"/>
      <c r="K10" s="68"/>
      <c r="L10" s="71"/>
      <c r="M10" s="72"/>
      <c r="N10" s="70"/>
      <c r="O10" s="68"/>
      <c r="P10" s="71"/>
      <c r="Q10" s="72" t="s">
        <v>123</v>
      </c>
    </row>
    <row r="11" customFormat="false" ht="13.2" hidden="false" customHeight="false" outlineLevel="0" collapsed="false">
      <c r="C11" s="68"/>
      <c r="D11" s="71"/>
      <c r="E11" s="72"/>
      <c r="F11" s="70"/>
      <c r="G11" s="68"/>
      <c r="H11" s="71"/>
      <c r="I11" s="72"/>
      <c r="J11" s="70"/>
      <c r="K11" s="68"/>
      <c r="L11" s="71"/>
      <c r="M11" s="72"/>
      <c r="N11" s="70"/>
      <c r="O11" s="68"/>
      <c r="P11" s="71"/>
      <c r="Q11" s="72"/>
    </row>
    <row r="12" customFormat="false" ht="13.2" hidden="false" customHeight="false" outlineLevel="0" collapsed="false">
      <c r="C12" s="68"/>
      <c r="D12" s="73"/>
      <c r="E12" s="74"/>
      <c r="F12" s="70"/>
      <c r="G12" s="68"/>
      <c r="H12" s="73"/>
      <c r="I12" s="74"/>
      <c r="J12" s="70"/>
      <c r="K12" s="68"/>
      <c r="L12" s="73"/>
      <c r="M12" s="74"/>
      <c r="N12" s="70"/>
      <c r="O12" s="68"/>
      <c r="P12" s="73"/>
      <c r="Q12" s="74"/>
    </row>
    <row r="13" customFormat="false" ht="13.8" hidden="false" customHeight="false" outlineLevel="0" collapsed="false">
      <c r="C13" s="68"/>
      <c r="D13" s="75"/>
      <c r="E13" s="75"/>
      <c r="F13" s="70"/>
      <c r="G13" s="68"/>
      <c r="H13" s="75"/>
      <c r="I13" s="75"/>
      <c r="J13" s="70"/>
      <c r="K13" s="68"/>
      <c r="L13" s="75"/>
      <c r="M13" s="75"/>
      <c r="N13" s="70"/>
      <c r="O13" s="68"/>
      <c r="P13" s="75"/>
      <c r="Q13" s="75"/>
      <c r="AD13" s="58" t="str">
        <f aca="false">IF($D$13="","http://www.quizardry.com/serve_link.php?qid="&amp;$F$3&amp;"&amp;ques="&amp;SUBSTITUTE($C$7,"Question ",""),$D$13)</f>
        <v>http://www.quizardry.com/serve_link.php?qid=517&amp;ques=1</v>
      </c>
      <c r="AH13" s="58" t="str">
        <f aca="false">IF($H$13="","http://www.quizardry.com/serve_link.php?qid="&amp;$F$3&amp;"&amp;ques="&amp;SUBSTITUTE($G$7,"Question ",""),$H$13)</f>
        <v>http://www.quizardry.com/serve_link.php?qid=517&amp;ques=2</v>
      </c>
      <c r="AL13" s="58" t="str">
        <f aca="false">IF($L$13="","http://www.quizardry.com/serve_link.php?qid="&amp;$F$3&amp;"&amp;ques="&amp;SUBSTITUTE($K$7,"Question ",""),$L$13)</f>
        <v>http://www.quizardry.com/serve_link.php?qid=517&amp;ques=3</v>
      </c>
      <c r="AP13" s="58" t="str">
        <f aca="false">IF($P$13="","http://www.quizardry.com/serve_link.php?qid="&amp;$F$3&amp;"&amp;ques="&amp;SUBSTITUTE($O$7,"Question ",""),$P$13)</f>
        <v>http://www.quizardry.com/serve_link.php?qid=517&amp;ques=4</v>
      </c>
    </row>
    <row r="14" customFormat="false" ht="13.2" hidden="false" customHeight="false" outlineLevel="0" collapsed="false">
      <c r="C14" s="68"/>
      <c r="D14" s="46" t="s">
        <v>124</v>
      </c>
      <c r="E14" s="76" t="s">
        <v>125</v>
      </c>
      <c r="F14" s="70"/>
      <c r="G14" s="68"/>
      <c r="H14" s="46" t="s">
        <v>126</v>
      </c>
      <c r="I14" s="76" t="s">
        <v>127</v>
      </c>
      <c r="J14" s="70"/>
      <c r="K14" s="68"/>
      <c r="L14" s="46" t="s">
        <v>128</v>
      </c>
      <c r="M14" s="76" t="s">
        <v>129</v>
      </c>
      <c r="N14" s="70"/>
      <c r="O14" s="68"/>
      <c r="P14" s="46" t="s">
        <v>130</v>
      </c>
      <c r="Q14" s="76" t="s">
        <v>131</v>
      </c>
    </row>
    <row r="15" customFormat="false" ht="13.2" hidden="false" customHeight="false" outlineLevel="0" collapsed="false">
      <c r="C15" s="68"/>
      <c r="D15" s="71"/>
      <c r="E15" s="72" t="s">
        <v>132</v>
      </c>
      <c r="F15" s="70"/>
      <c r="G15" s="68"/>
      <c r="H15" s="71"/>
      <c r="I15" s="72" t="s">
        <v>133</v>
      </c>
      <c r="J15" s="70"/>
      <c r="K15" s="68"/>
      <c r="L15" s="71"/>
      <c r="M15" s="72" t="s">
        <v>134</v>
      </c>
      <c r="N15" s="70"/>
      <c r="O15" s="68"/>
      <c r="P15" s="71"/>
      <c r="Q15" s="72" t="s">
        <v>135</v>
      </c>
    </row>
    <row r="16" customFormat="false" ht="13.2" hidden="false" customHeight="false" outlineLevel="0" collapsed="false">
      <c r="C16" s="68"/>
      <c r="D16" s="71"/>
      <c r="E16" s="72" t="s">
        <v>136</v>
      </c>
      <c r="F16" s="70"/>
      <c r="G16" s="68"/>
      <c r="H16" s="71"/>
      <c r="I16" s="72" t="s">
        <v>137</v>
      </c>
      <c r="J16" s="70"/>
      <c r="K16" s="68"/>
      <c r="L16" s="71"/>
      <c r="M16" s="72"/>
      <c r="N16" s="70"/>
      <c r="O16" s="68"/>
      <c r="P16" s="71"/>
      <c r="Q16" s="72"/>
    </row>
    <row r="17" customFormat="false" ht="13.2" hidden="false" customHeight="false" outlineLevel="0" collapsed="false">
      <c r="C17" s="68"/>
      <c r="D17" s="71"/>
      <c r="E17" s="72"/>
      <c r="F17" s="70"/>
      <c r="G17" s="68"/>
      <c r="H17" s="71"/>
      <c r="I17" s="72" t="s">
        <v>138</v>
      </c>
      <c r="J17" s="70"/>
      <c r="K17" s="68"/>
      <c r="L17" s="71"/>
      <c r="M17" s="72"/>
      <c r="N17" s="70"/>
      <c r="O17" s="68"/>
      <c r="P17" s="71"/>
      <c r="Q17" s="72"/>
    </row>
    <row r="18" customFormat="false" ht="13.2" hidden="false" customHeight="false" outlineLevel="0" collapsed="false">
      <c r="C18" s="68"/>
      <c r="D18" s="71"/>
      <c r="E18" s="72"/>
      <c r="F18" s="70"/>
      <c r="G18" s="68"/>
      <c r="H18" s="71"/>
      <c r="I18" s="72"/>
      <c r="J18" s="70"/>
      <c r="K18" s="68"/>
      <c r="L18" s="71"/>
      <c r="M18" s="72"/>
      <c r="N18" s="70"/>
      <c r="O18" s="68"/>
      <c r="P18" s="71"/>
      <c r="Q18" s="72"/>
    </row>
    <row r="19" customFormat="false" ht="13.2" hidden="false" customHeight="false" outlineLevel="0" collapsed="false">
      <c r="C19" s="68"/>
      <c r="D19" s="73"/>
      <c r="E19" s="74"/>
      <c r="F19" s="70"/>
      <c r="G19" s="68"/>
      <c r="H19" s="73"/>
      <c r="I19" s="74"/>
      <c r="J19" s="70"/>
      <c r="K19" s="68"/>
      <c r="L19" s="73"/>
      <c r="M19" s="74"/>
      <c r="N19" s="70"/>
      <c r="O19" s="68"/>
      <c r="P19" s="73"/>
      <c r="Q19" s="74"/>
    </row>
    <row r="20" customFormat="false" ht="13.8" hidden="false" customHeight="false" outlineLevel="0" collapsed="false">
      <c r="C20" s="68"/>
      <c r="D20" s="77"/>
      <c r="E20" s="77"/>
      <c r="F20" s="70"/>
      <c r="G20" s="68"/>
      <c r="H20" s="77"/>
      <c r="I20" s="77"/>
      <c r="J20" s="70"/>
      <c r="K20" s="68"/>
      <c r="L20" s="77"/>
      <c r="M20" s="77"/>
      <c r="N20" s="70"/>
      <c r="O20" s="68"/>
      <c r="P20" s="77"/>
      <c r="Q20" s="77"/>
      <c r="AD20" s="58" t="str">
        <f aca="false">IF($D$13="","http://www.quizardry.com/serve_link.php?qid="&amp;$F$3&amp;"&amp;ques="&amp;SUBSTITUTE($C$7,"Question ","")&amp;"&amp;link=2",$D$13)</f>
        <v>http://www.quizardry.com/serve_link.php?qid=517&amp;ques=1&amp;link=2</v>
      </c>
      <c r="AH20" s="58" t="str">
        <f aca="false">IF($H$13="","http://www.quizardry.com/serve_link.php?qid="&amp;$F$3&amp;"&amp;ques="&amp;SUBSTITUTE($G$7,"Question ","")&amp;"&amp;link=2",$H$13)</f>
        <v>http://www.quizardry.com/serve_link.php?qid=517&amp;ques=2&amp;link=2</v>
      </c>
      <c r="AL20" s="58" t="str">
        <f aca="false">IF($L$13="","http://www.quizardry.com/serve_link.php?qid="&amp;$F$3&amp;"&amp;ques="&amp;SUBSTITUTE($K$7,"Question ","")&amp;"&amp;link=2",$L$13)</f>
        <v>http://www.quizardry.com/serve_link.php?qid=517&amp;ques=3&amp;link=2</v>
      </c>
      <c r="AP20" s="58" t="str">
        <f aca="false">IF($P$13="","http://www.quizardry.com/serve_link.php?qid="&amp;$F$3&amp;"&amp;ques="&amp;SUBSTITUTE($O$7,"Question ","")&amp;"&amp;link=2",$P$13)</f>
        <v>http://www.quizardry.com/serve_link.php?qid=517&amp;ques=4&amp;link=2</v>
      </c>
    </row>
    <row r="21" customFormat="false" ht="12.75" hidden="false" customHeight="true" outlineLevel="0" collapsed="false">
      <c r="C21" s="68" t="s">
        <v>139</v>
      </c>
      <c r="D21" s="45" t="s">
        <v>14</v>
      </c>
      <c r="E21" s="69" t="s">
        <v>140</v>
      </c>
      <c r="F21" s="78"/>
      <c r="G21" s="68" t="s">
        <v>141</v>
      </c>
      <c r="H21" s="45" t="s">
        <v>142</v>
      </c>
      <c r="I21" s="69" t="s">
        <v>15</v>
      </c>
      <c r="J21" s="70"/>
      <c r="K21" s="68" t="s">
        <v>143</v>
      </c>
      <c r="L21" s="45" t="s">
        <v>144</v>
      </c>
      <c r="M21" s="69" t="s">
        <v>145</v>
      </c>
      <c r="N21" s="70"/>
      <c r="O21" s="68" t="s">
        <v>146</v>
      </c>
      <c r="P21" s="45" t="s">
        <v>147</v>
      </c>
      <c r="Q21" s="69" t="s">
        <v>148</v>
      </c>
    </row>
    <row r="22" customFormat="false" ht="13.2" hidden="false" customHeight="false" outlineLevel="0" collapsed="false">
      <c r="C22" s="68"/>
      <c r="D22" s="71"/>
      <c r="E22" s="72" t="s">
        <v>149</v>
      </c>
      <c r="F22" s="79"/>
      <c r="G22" s="68"/>
      <c r="H22" s="71"/>
      <c r="I22" s="72"/>
      <c r="J22" s="70"/>
      <c r="K22" s="68"/>
      <c r="L22" s="71"/>
      <c r="M22" s="72" t="s">
        <v>150</v>
      </c>
      <c r="N22" s="70"/>
      <c r="O22" s="68"/>
      <c r="P22" s="71"/>
      <c r="Q22" s="72" t="s">
        <v>151</v>
      </c>
    </row>
    <row r="23" customFormat="false" ht="13.2" hidden="false" customHeight="false" outlineLevel="0" collapsed="false">
      <c r="C23" s="68"/>
      <c r="D23" s="71"/>
      <c r="E23" s="72" t="s">
        <v>152</v>
      </c>
      <c r="F23" s="79"/>
      <c r="G23" s="68"/>
      <c r="H23" s="71"/>
      <c r="I23" s="72"/>
      <c r="J23" s="70"/>
      <c r="K23" s="68"/>
      <c r="L23" s="71"/>
      <c r="M23" s="72"/>
      <c r="N23" s="70"/>
      <c r="O23" s="68"/>
      <c r="P23" s="71"/>
      <c r="Q23" s="72" t="s">
        <v>153</v>
      </c>
    </row>
    <row r="24" customFormat="false" ht="13.2" hidden="false" customHeight="false" outlineLevel="0" collapsed="false">
      <c r="C24" s="68"/>
      <c r="D24" s="71"/>
      <c r="E24" s="72"/>
      <c r="F24" s="79"/>
      <c r="G24" s="68"/>
      <c r="H24" s="71"/>
      <c r="I24" s="72"/>
      <c r="J24" s="70"/>
      <c r="K24" s="68"/>
      <c r="L24" s="71"/>
      <c r="M24" s="72"/>
      <c r="N24" s="70"/>
      <c r="O24" s="68"/>
      <c r="P24" s="71"/>
      <c r="Q24" s="72"/>
    </row>
    <row r="25" customFormat="false" ht="13.2" hidden="false" customHeight="false" outlineLevel="0" collapsed="false">
      <c r="C25" s="68"/>
      <c r="D25" s="71"/>
      <c r="E25" s="72"/>
      <c r="F25" s="79"/>
      <c r="G25" s="68"/>
      <c r="H25" s="71"/>
      <c r="I25" s="72"/>
      <c r="J25" s="70"/>
      <c r="K25" s="68"/>
      <c r="L25" s="71"/>
      <c r="M25" s="72"/>
      <c r="N25" s="70"/>
      <c r="O25" s="68"/>
      <c r="P25" s="71"/>
      <c r="Q25" s="72"/>
    </row>
    <row r="26" customFormat="false" ht="13.2" hidden="false" customHeight="false" outlineLevel="0" collapsed="false">
      <c r="C26" s="68"/>
      <c r="D26" s="73"/>
      <c r="E26" s="74"/>
      <c r="F26" s="79"/>
      <c r="G26" s="68"/>
      <c r="H26" s="73"/>
      <c r="I26" s="74"/>
      <c r="J26" s="70"/>
      <c r="K26" s="68"/>
      <c r="L26" s="73"/>
      <c r="M26" s="74"/>
      <c r="N26" s="70"/>
      <c r="O26" s="68"/>
      <c r="P26" s="73"/>
      <c r="Q26" s="74"/>
    </row>
    <row r="27" customFormat="false" ht="13.8" hidden="false" customHeight="false" outlineLevel="0" collapsed="false">
      <c r="C27" s="68"/>
      <c r="D27" s="75"/>
      <c r="E27" s="75"/>
      <c r="F27" s="79"/>
      <c r="G27" s="68"/>
      <c r="H27" s="75"/>
      <c r="I27" s="75"/>
      <c r="J27" s="70"/>
      <c r="K27" s="68"/>
      <c r="L27" s="75"/>
      <c r="M27" s="75"/>
      <c r="N27" s="70"/>
      <c r="O27" s="68"/>
      <c r="P27" s="75"/>
      <c r="Q27" s="75"/>
      <c r="AD27" s="58" t="str">
        <f aca="false">IF($D$27="","http://www.quizardry.com/serve_link.php?qid="&amp;$F$3&amp;"&amp;ques="&amp;SUBSTITUTE($C$21,"Question ",""),$D$27)</f>
        <v>http://www.quizardry.com/serve_link.php?qid=517&amp;ques=5</v>
      </c>
      <c r="AH27" s="58" t="str">
        <f aca="false">IF($H$27="","http://www.quizardry.com/serve_link.php?qid="&amp;$F$3&amp;"&amp;ques="&amp;SUBSTITUTE($G$21,"Question ",""),$H$27)</f>
        <v>http://www.quizardry.com/serve_link.php?qid=517&amp;ques=6</v>
      </c>
      <c r="AL27" s="58" t="str">
        <f aca="false">IF($L$27="","http://www.quizardry.com/serve_link.php?qid="&amp;$F$3&amp;"&amp;ques="&amp;SUBSTITUTE($K$21,"Question ",""),$L$27)</f>
        <v>http://www.quizardry.com/serve_link.php?qid=517&amp;ques=7</v>
      </c>
      <c r="AP27" s="58" t="str">
        <f aca="false">IF($P$27="","http://www.quizardry.com/serve_link.php?qid="&amp;$F$3&amp;"&amp;ques="&amp;SUBSTITUTE($O$21,"Question ",""),$P$27)</f>
        <v>http://www.quizardry.com/serve_link.php?qid=517&amp;ques=8</v>
      </c>
    </row>
    <row r="28" customFormat="false" ht="12.75" hidden="false" customHeight="true" outlineLevel="0" collapsed="false">
      <c r="C28" s="68"/>
      <c r="D28" s="46" t="s">
        <v>154</v>
      </c>
      <c r="E28" s="76" t="s">
        <v>155</v>
      </c>
      <c r="F28" s="79"/>
      <c r="G28" s="68"/>
      <c r="H28" s="46" t="s">
        <v>156</v>
      </c>
      <c r="I28" s="76" t="s">
        <v>157</v>
      </c>
      <c r="J28" s="70"/>
      <c r="K28" s="68"/>
      <c r="L28" s="46" t="s">
        <v>158</v>
      </c>
      <c r="M28" s="76" t="s">
        <v>159</v>
      </c>
      <c r="N28" s="70"/>
      <c r="O28" s="68"/>
      <c r="P28" s="46" t="s">
        <v>160</v>
      </c>
      <c r="Q28" s="76" t="s">
        <v>161</v>
      </c>
    </row>
    <row r="29" customFormat="false" ht="13.2" hidden="false" customHeight="false" outlineLevel="0" collapsed="false">
      <c r="C29" s="68"/>
      <c r="D29" s="71"/>
      <c r="E29" s="72" t="s">
        <v>162</v>
      </c>
      <c r="F29" s="79"/>
      <c r="G29" s="68"/>
      <c r="H29" s="71"/>
      <c r="I29" s="72" t="s">
        <v>163</v>
      </c>
      <c r="J29" s="70"/>
      <c r="K29" s="68"/>
      <c r="L29" s="71"/>
      <c r="M29" s="72" t="s">
        <v>164</v>
      </c>
      <c r="N29" s="70"/>
      <c r="O29" s="68"/>
      <c r="P29" s="71"/>
      <c r="Q29" s="72" t="s">
        <v>165</v>
      </c>
    </row>
    <row r="30" customFormat="false" ht="13.2" hidden="false" customHeight="false" outlineLevel="0" collapsed="false">
      <c r="C30" s="68"/>
      <c r="D30" s="71"/>
      <c r="E30" s="72"/>
      <c r="F30" s="79"/>
      <c r="G30" s="68"/>
      <c r="H30" s="71"/>
      <c r="I30" s="72" t="s">
        <v>166</v>
      </c>
      <c r="J30" s="70"/>
      <c r="K30" s="68"/>
      <c r="L30" s="71"/>
      <c r="M30" s="72" t="s">
        <v>167</v>
      </c>
      <c r="N30" s="70"/>
      <c r="O30" s="68"/>
      <c r="P30" s="71"/>
      <c r="Q30" s="72"/>
    </row>
    <row r="31" customFormat="false" ht="13.2" hidden="false" customHeight="false" outlineLevel="0" collapsed="false">
      <c r="C31" s="68"/>
      <c r="D31" s="71"/>
      <c r="E31" s="72"/>
      <c r="F31" s="79"/>
      <c r="G31" s="68"/>
      <c r="H31" s="71"/>
      <c r="I31" s="72" t="s">
        <v>168</v>
      </c>
      <c r="J31" s="70"/>
      <c r="K31" s="68"/>
      <c r="L31" s="71"/>
      <c r="M31" s="72"/>
      <c r="N31" s="70"/>
      <c r="O31" s="68"/>
      <c r="P31" s="71"/>
      <c r="Q31" s="72"/>
    </row>
    <row r="32" customFormat="false" ht="13.2" hidden="false" customHeight="false" outlineLevel="0" collapsed="false">
      <c r="C32" s="68"/>
      <c r="D32" s="71"/>
      <c r="E32" s="72"/>
      <c r="F32" s="79"/>
      <c r="G32" s="68"/>
      <c r="H32" s="71"/>
      <c r="I32" s="72"/>
      <c r="J32" s="70"/>
      <c r="K32" s="68"/>
      <c r="L32" s="71"/>
      <c r="M32" s="72"/>
      <c r="N32" s="70"/>
      <c r="O32" s="68"/>
      <c r="P32" s="71"/>
      <c r="Q32" s="72"/>
    </row>
    <row r="33" customFormat="false" ht="13.2" hidden="false" customHeight="false" outlineLevel="0" collapsed="false">
      <c r="C33" s="68"/>
      <c r="D33" s="73"/>
      <c r="E33" s="74"/>
      <c r="F33" s="79"/>
      <c r="G33" s="68"/>
      <c r="H33" s="73"/>
      <c r="I33" s="74"/>
      <c r="J33" s="70"/>
      <c r="K33" s="68"/>
      <c r="L33" s="73"/>
      <c r="M33" s="74"/>
      <c r="N33" s="70"/>
      <c r="O33" s="68"/>
      <c r="P33" s="73"/>
      <c r="Q33" s="74"/>
    </row>
    <row r="34" customFormat="false" ht="13.8" hidden="false" customHeight="false" outlineLevel="0" collapsed="false">
      <c r="C34" s="68"/>
      <c r="D34" s="77"/>
      <c r="E34" s="77"/>
      <c r="F34" s="79"/>
      <c r="G34" s="68"/>
      <c r="H34" s="77"/>
      <c r="I34" s="77"/>
      <c r="J34" s="70"/>
      <c r="K34" s="68"/>
      <c r="L34" s="77"/>
      <c r="M34" s="77"/>
      <c r="N34" s="70"/>
      <c r="O34" s="68"/>
      <c r="P34" s="77"/>
      <c r="Q34" s="77"/>
      <c r="AD34" s="58" t="str">
        <f aca="false">IF($D$27="","http://www.quizardry.com/serve_link.php?qid="&amp;$F$3&amp;"&amp;ques="&amp;SUBSTITUTE($C$21,"Question ","")&amp;"&amp;link=2",$D$27)</f>
        <v>http://www.quizardry.com/serve_link.php?qid=517&amp;ques=5&amp;link=2</v>
      </c>
      <c r="AH34" s="58" t="str">
        <f aca="false">IF($H$27="","http://www.quizardry.com/serve_link.php?qid="&amp;$F$3&amp;"&amp;ques="&amp;SUBSTITUTE($G$21,"Question ","")&amp;"&amp;link=2",$H$27)</f>
        <v>http://www.quizardry.com/serve_link.php?qid=517&amp;ques=6&amp;link=2</v>
      </c>
      <c r="AL34" s="58" t="str">
        <f aca="false">IF($L$27="","http://www.quizardry.com/serve_link.php?qid="&amp;$F$3&amp;"&amp;ques="&amp;SUBSTITUTE($K$21,"Question ","")&amp;"&amp;link=2",$L$27)</f>
        <v>http://www.quizardry.com/serve_link.php?qid=517&amp;ques=7&amp;link=2</v>
      </c>
      <c r="AP34" s="58" t="str">
        <f aca="false">IF($P$27="","http://www.quizardry.com/serve_link.php?qid="&amp;$F$3&amp;"&amp;ques="&amp;SUBSTITUTE($O$21,"Question ","")&amp;"&amp;link=2",$P$27)</f>
        <v>http://www.quizardry.com/serve_link.php?qid=517&amp;ques=8&amp;link=2</v>
      </c>
    </row>
    <row r="35" customFormat="false" ht="13.8" hidden="false" customHeight="false" outlineLevel="0" collapsed="false">
      <c r="C35" s="68" t="s">
        <v>169</v>
      </c>
      <c r="D35" s="45" t="s">
        <v>22</v>
      </c>
      <c r="E35" s="69" t="s">
        <v>170</v>
      </c>
      <c r="F35" s="70"/>
      <c r="G35" s="68" t="s">
        <v>171</v>
      </c>
      <c r="H35" s="45" t="s">
        <v>172</v>
      </c>
      <c r="I35" s="69" t="s">
        <v>173</v>
      </c>
      <c r="J35" s="70"/>
      <c r="K35" s="68" t="s">
        <v>174</v>
      </c>
      <c r="L35" s="45" t="s">
        <v>175</v>
      </c>
      <c r="M35" s="69" t="s">
        <v>175</v>
      </c>
      <c r="N35" s="70"/>
      <c r="O35" s="68" t="s">
        <v>176</v>
      </c>
      <c r="P35" s="45" t="s">
        <v>177</v>
      </c>
      <c r="Q35" s="69" t="s">
        <v>178</v>
      </c>
    </row>
    <row r="36" customFormat="false" ht="13.2" hidden="false" customHeight="false" outlineLevel="0" collapsed="false">
      <c r="C36" s="68"/>
      <c r="D36" s="71"/>
      <c r="E36" s="72" t="s">
        <v>179</v>
      </c>
      <c r="F36" s="70"/>
      <c r="G36" s="68"/>
      <c r="H36" s="71"/>
      <c r="I36" s="72" t="s">
        <v>180</v>
      </c>
      <c r="J36" s="70"/>
      <c r="K36" s="68"/>
      <c r="L36" s="71"/>
      <c r="M36" s="72" t="s">
        <v>181</v>
      </c>
      <c r="N36" s="70"/>
      <c r="O36" s="68"/>
      <c r="P36" s="71"/>
      <c r="Q36" s="72"/>
    </row>
    <row r="37" customFormat="false" ht="13.2" hidden="false" customHeight="false" outlineLevel="0" collapsed="false">
      <c r="C37" s="68"/>
      <c r="D37" s="71"/>
      <c r="E37" s="72" t="s">
        <v>182</v>
      </c>
      <c r="F37" s="70"/>
      <c r="G37" s="68"/>
      <c r="H37" s="71"/>
      <c r="I37" s="72" t="s">
        <v>183</v>
      </c>
      <c r="J37" s="70"/>
      <c r="K37" s="68"/>
      <c r="L37" s="71"/>
      <c r="M37" s="72"/>
      <c r="N37" s="70"/>
      <c r="O37" s="68"/>
      <c r="P37" s="71"/>
      <c r="Q37" s="72"/>
    </row>
    <row r="38" customFormat="false" ht="13.2" hidden="false" customHeight="false" outlineLevel="0" collapsed="false">
      <c r="C38" s="68"/>
      <c r="D38" s="71"/>
      <c r="E38" s="72"/>
      <c r="F38" s="70"/>
      <c r="G38" s="68"/>
      <c r="H38" s="71"/>
      <c r="I38" s="72" t="s">
        <v>184</v>
      </c>
      <c r="J38" s="70"/>
      <c r="K38" s="68"/>
      <c r="L38" s="71"/>
      <c r="M38" s="72"/>
      <c r="N38" s="70"/>
      <c r="O38" s="68"/>
      <c r="P38" s="71"/>
      <c r="Q38" s="72"/>
    </row>
    <row r="39" customFormat="false" ht="13.2" hidden="false" customHeight="false" outlineLevel="0" collapsed="false">
      <c r="C39" s="68"/>
      <c r="D39" s="71"/>
      <c r="E39" s="72"/>
      <c r="F39" s="70"/>
      <c r="G39" s="68"/>
      <c r="H39" s="71"/>
      <c r="I39" s="72"/>
      <c r="J39" s="70"/>
      <c r="K39" s="68"/>
      <c r="L39" s="71"/>
      <c r="M39" s="72"/>
      <c r="N39" s="70"/>
      <c r="O39" s="68"/>
      <c r="P39" s="71"/>
      <c r="Q39" s="72"/>
    </row>
    <row r="40" customFormat="false" ht="13.2" hidden="false" customHeight="false" outlineLevel="0" collapsed="false">
      <c r="C40" s="68"/>
      <c r="D40" s="73"/>
      <c r="E40" s="74"/>
      <c r="F40" s="70"/>
      <c r="G40" s="68"/>
      <c r="H40" s="73"/>
      <c r="I40" s="74"/>
      <c r="J40" s="70"/>
      <c r="K40" s="68"/>
      <c r="L40" s="73"/>
      <c r="M40" s="74"/>
      <c r="N40" s="70"/>
      <c r="O40" s="68"/>
      <c r="P40" s="73"/>
      <c r="Q40" s="74"/>
    </row>
    <row r="41" customFormat="false" ht="13.8" hidden="false" customHeight="false" outlineLevel="0" collapsed="false">
      <c r="C41" s="68"/>
      <c r="D41" s="75"/>
      <c r="E41" s="75"/>
      <c r="F41" s="70"/>
      <c r="G41" s="68"/>
      <c r="H41" s="75"/>
      <c r="I41" s="75"/>
      <c r="J41" s="70"/>
      <c r="K41" s="68"/>
      <c r="L41" s="75"/>
      <c r="M41" s="75"/>
      <c r="N41" s="70"/>
      <c r="O41" s="68"/>
      <c r="P41" s="75"/>
      <c r="Q41" s="75"/>
      <c r="AD41" s="58" t="str">
        <f aca="false">IF($D$41="","http://www.quizardry.com/serve_link.php?qid="&amp;$F$3&amp;"&amp;ques="&amp;SUBSTITUTE($C$35,"Question ",""),$D$41)</f>
        <v>http://www.quizardry.com/serve_link.php?qid=517&amp;ques=9</v>
      </c>
      <c r="AH41" s="58" t="str">
        <f aca="false">IF($H$41="","http://www.quizardry.com/serve_link.php?qid="&amp;$F$3&amp;"&amp;ques="&amp;SUBSTITUTE($G$35,"Question ",""),$H$41)</f>
        <v>http://www.quizardry.com/serve_link.php?qid=517&amp;ques=10</v>
      </c>
      <c r="AL41" s="58" t="str">
        <f aca="false">IF($L$41="","http://www.quizardry.com/serve_link.php?qid="&amp;$F$3&amp;"&amp;ques="&amp;SUBSTITUTE($K$35,"Question ",""),$L$41)</f>
        <v>http://www.quizardry.com/serve_link.php?qid=517&amp;ques=11</v>
      </c>
      <c r="AP41" s="58" t="str">
        <f aca="false">IF($P$41="","http://www.quizardry.com/serve_link.php?qid="&amp;$F$3&amp;"&amp;ques="&amp;SUBSTITUTE($O$35,"Question ",""),$P$41)</f>
        <v>http://www.quizardry.com/serve_link.php?qid=517&amp;ques=12</v>
      </c>
    </row>
    <row r="42" customFormat="false" ht="13.2" hidden="false" customHeight="false" outlineLevel="0" collapsed="false">
      <c r="C42" s="68"/>
      <c r="D42" s="46" t="s">
        <v>185</v>
      </c>
      <c r="E42" s="76" t="s">
        <v>186</v>
      </c>
      <c r="F42" s="70"/>
      <c r="G42" s="68"/>
      <c r="H42" s="46" t="s">
        <v>187</v>
      </c>
      <c r="I42" s="76" t="s">
        <v>188</v>
      </c>
      <c r="J42" s="70"/>
      <c r="K42" s="68"/>
      <c r="L42" s="46" t="s">
        <v>28</v>
      </c>
      <c r="M42" s="76" t="s">
        <v>189</v>
      </c>
      <c r="N42" s="70"/>
      <c r="O42" s="68"/>
      <c r="P42" s="46" t="s">
        <v>190</v>
      </c>
      <c r="Q42" s="76" t="s">
        <v>191</v>
      </c>
    </row>
    <row r="43" customFormat="false" ht="13.2" hidden="false" customHeight="false" outlineLevel="0" collapsed="false">
      <c r="C43" s="68"/>
      <c r="D43" s="71"/>
      <c r="E43" s="72" t="s">
        <v>192</v>
      </c>
      <c r="F43" s="70"/>
      <c r="G43" s="68"/>
      <c r="H43" s="71"/>
      <c r="I43" s="72" t="s">
        <v>193</v>
      </c>
      <c r="J43" s="70"/>
      <c r="K43" s="68"/>
      <c r="L43" s="71"/>
      <c r="M43" s="72" t="s">
        <v>194</v>
      </c>
      <c r="N43" s="70"/>
      <c r="O43" s="68"/>
      <c r="P43" s="71"/>
      <c r="Q43" s="72" t="s">
        <v>195</v>
      </c>
    </row>
    <row r="44" customFormat="false" ht="13.2" hidden="false" customHeight="false" outlineLevel="0" collapsed="false">
      <c r="C44" s="68"/>
      <c r="D44" s="71"/>
      <c r="E44" s="72"/>
      <c r="F44" s="70"/>
      <c r="G44" s="68"/>
      <c r="H44" s="71"/>
      <c r="I44" s="72"/>
      <c r="J44" s="70"/>
      <c r="K44" s="68"/>
      <c r="L44" s="71"/>
      <c r="M44" s="72" t="s">
        <v>196</v>
      </c>
      <c r="N44" s="70"/>
      <c r="O44" s="68"/>
      <c r="P44" s="71"/>
      <c r="Q44" s="72" t="s">
        <v>197</v>
      </c>
    </row>
    <row r="45" customFormat="false" ht="13.2" hidden="false" customHeight="false" outlineLevel="0" collapsed="false">
      <c r="C45" s="68"/>
      <c r="D45" s="71"/>
      <c r="E45" s="72"/>
      <c r="F45" s="70"/>
      <c r="G45" s="68"/>
      <c r="H45" s="71"/>
      <c r="I45" s="72"/>
      <c r="J45" s="70"/>
      <c r="K45" s="68"/>
      <c r="L45" s="71"/>
      <c r="M45" s="72" t="s">
        <v>198</v>
      </c>
      <c r="N45" s="70"/>
      <c r="O45" s="68"/>
      <c r="P45" s="71"/>
      <c r="Q45" s="72" t="s">
        <v>199</v>
      </c>
    </row>
    <row r="46" customFormat="false" ht="13.2" hidden="false" customHeight="false" outlineLevel="0" collapsed="false">
      <c r="C46" s="68"/>
      <c r="D46" s="71"/>
      <c r="E46" s="72"/>
      <c r="F46" s="70"/>
      <c r="G46" s="68"/>
      <c r="H46" s="71"/>
      <c r="I46" s="72"/>
      <c r="J46" s="70"/>
      <c r="K46" s="68"/>
      <c r="L46" s="71"/>
      <c r="M46" s="72"/>
      <c r="N46" s="70"/>
      <c r="O46" s="68"/>
      <c r="P46" s="71"/>
      <c r="Q46" s="72" t="s">
        <v>200</v>
      </c>
    </row>
    <row r="47" customFormat="false" ht="13.2" hidden="false" customHeight="false" outlineLevel="0" collapsed="false">
      <c r="C47" s="68"/>
      <c r="D47" s="73"/>
      <c r="E47" s="74"/>
      <c r="F47" s="70"/>
      <c r="G47" s="68"/>
      <c r="H47" s="73"/>
      <c r="I47" s="74"/>
      <c r="J47" s="70"/>
      <c r="K47" s="68"/>
      <c r="L47" s="73"/>
      <c r="M47" s="74"/>
      <c r="N47" s="70"/>
      <c r="O47" s="68"/>
      <c r="P47" s="73"/>
      <c r="Q47" s="74" t="s">
        <v>201</v>
      </c>
    </row>
    <row r="48" customFormat="false" ht="13.8" hidden="false" customHeight="false" outlineLevel="0" collapsed="false">
      <c r="C48" s="68"/>
      <c r="D48" s="77"/>
      <c r="E48" s="77"/>
      <c r="F48" s="70"/>
      <c r="G48" s="68"/>
      <c r="H48" s="77"/>
      <c r="I48" s="77"/>
      <c r="J48" s="70"/>
      <c r="K48" s="68"/>
      <c r="L48" s="77"/>
      <c r="M48" s="77"/>
      <c r="N48" s="70"/>
      <c r="O48" s="68"/>
      <c r="P48" s="77"/>
      <c r="Q48" s="77"/>
      <c r="AD48" s="58" t="str">
        <f aca="false">IF($D$41="","http://www.quizardry.com/serve_link.php?qid="&amp;$F$3&amp;"&amp;ques="&amp;SUBSTITUTE($C$35,"Question ","")&amp;"&amp;link=2",$D$41)</f>
        <v>http://www.quizardry.com/serve_link.php?qid=517&amp;ques=9&amp;link=2</v>
      </c>
      <c r="AH48" s="58" t="str">
        <f aca="false">IF($H$41="","http://www.quizardry.com/serve_link.php?qid="&amp;$F$3&amp;"&amp;ques="&amp;SUBSTITUTE($G$35,"Question ","")&amp;"&amp;link=2",$H$41)</f>
        <v>http://www.quizardry.com/serve_link.php?qid=517&amp;ques=10&amp;link=2</v>
      </c>
      <c r="AL48" s="58" t="str">
        <f aca="false">IF($L$41="","http://www.quizardry.com/serve_link.php?qid="&amp;$F$3&amp;"&amp;ques="&amp;SUBSTITUTE($K$35,"Question ","")&amp;"&amp;link=2",$L$41)</f>
        <v>http://www.quizardry.com/serve_link.php?qid=517&amp;ques=11&amp;link=2</v>
      </c>
      <c r="AP48" s="58" t="str">
        <f aca="false">IF($P$41="","http://www.quizardry.com/serve_link.php?qid="&amp;$F$3&amp;"&amp;ques="&amp;SUBSTITUTE($O$35,"Question ","")&amp;"&amp;link=2",$P$41)</f>
        <v>http://www.quizardry.com/serve_link.php?qid=517&amp;ques=12&amp;link=2</v>
      </c>
    </row>
    <row r="49" customFormat="false" ht="12.75" hidden="false" customHeight="true" outlineLevel="0" collapsed="false">
      <c r="C49" s="68" t="s">
        <v>202</v>
      </c>
      <c r="D49" s="45" t="s">
        <v>30</v>
      </c>
      <c r="E49" s="69" t="s">
        <v>203</v>
      </c>
      <c r="F49" s="78"/>
      <c r="G49" s="68" t="s">
        <v>204</v>
      </c>
      <c r="H49" s="45" t="s">
        <v>205</v>
      </c>
      <c r="I49" s="69" t="s">
        <v>206</v>
      </c>
      <c r="J49" s="70"/>
      <c r="K49" s="68" t="s">
        <v>207</v>
      </c>
      <c r="L49" s="45" t="s">
        <v>208</v>
      </c>
      <c r="M49" s="69" t="s">
        <v>209</v>
      </c>
      <c r="N49" s="70"/>
      <c r="O49" s="68" t="s">
        <v>210</v>
      </c>
      <c r="P49" s="45" t="s">
        <v>33</v>
      </c>
      <c r="Q49" s="69" t="s">
        <v>211</v>
      </c>
    </row>
    <row r="50" customFormat="false" ht="13.2" hidden="false" customHeight="false" outlineLevel="0" collapsed="false">
      <c r="C50" s="68"/>
      <c r="D50" s="71"/>
      <c r="E50" s="72" t="s">
        <v>212</v>
      </c>
      <c r="F50" s="79"/>
      <c r="G50" s="68"/>
      <c r="H50" s="71"/>
      <c r="I50" s="72" t="s">
        <v>213</v>
      </c>
      <c r="J50" s="70"/>
      <c r="K50" s="68"/>
      <c r="L50" s="71"/>
      <c r="M50" s="72" t="s">
        <v>214</v>
      </c>
      <c r="N50" s="70"/>
      <c r="O50" s="68"/>
      <c r="P50" s="71" t="s">
        <v>215</v>
      </c>
      <c r="Q50" s="72" t="s">
        <v>216</v>
      </c>
    </row>
    <row r="51" customFormat="false" ht="13.2" hidden="false" customHeight="false" outlineLevel="0" collapsed="false">
      <c r="C51" s="68"/>
      <c r="D51" s="71"/>
      <c r="E51" s="72" t="s">
        <v>217</v>
      </c>
      <c r="F51" s="79"/>
      <c r="G51" s="68"/>
      <c r="H51" s="71"/>
      <c r="I51" s="72" t="s">
        <v>218</v>
      </c>
      <c r="J51" s="70"/>
      <c r="K51" s="68"/>
      <c r="L51" s="71"/>
      <c r="M51" s="72" t="s">
        <v>219</v>
      </c>
      <c r="N51" s="70"/>
      <c r="O51" s="68"/>
      <c r="P51" s="71"/>
      <c r="Q51" s="72"/>
    </row>
    <row r="52" customFormat="false" ht="13.2" hidden="false" customHeight="false" outlineLevel="0" collapsed="false">
      <c r="C52" s="68"/>
      <c r="D52" s="71"/>
      <c r="E52" s="72"/>
      <c r="F52" s="79"/>
      <c r="G52" s="68"/>
      <c r="H52" s="71"/>
      <c r="I52" s="72" t="s">
        <v>220</v>
      </c>
      <c r="J52" s="70"/>
      <c r="K52" s="68"/>
      <c r="L52" s="71"/>
      <c r="M52" s="72"/>
      <c r="N52" s="70"/>
      <c r="O52" s="68"/>
      <c r="P52" s="71"/>
      <c r="Q52" s="72"/>
    </row>
    <row r="53" customFormat="false" ht="13.2" hidden="false" customHeight="false" outlineLevel="0" collapsed="false">
      <c r="C53" s="68"/>
      <c r="D53" s="71"/>
      <c r="E53" s="72"/>
      <c r="F53" s="79"/>
      <c r="G53" s="68"/>
      <c r="H53" s="71"/>
      <c r="I53" s="72"/>
      <c r="J53" s="70"/>
      <c r="K53" s="68"/>
      <c r="L53" s="71"/>
      <c r="M53" s="72"/>
      <c r="N53" s="70"/>
      <c r="O53" s="68"/>
      <c r="P53" s="71"/>
      <c r="Q53" s="72"/>
    </row>
    <row r="54" customFormat="false" ht="13.2" hidden="false" customHeight="false" outlineLevel="0" collapsed="false">
      <c r="C54" s="68"/>
      <c r="D54" s="73"/>
      <c r="E54" s="74"/>
      <c r="F54" s="79"/>
      <c r="G54" s="68"/>
      <c r="H54" s="73"/>
      <c r="I54" s="74"/>
      <c r="J54" s="70"/>
      <c r="K54" s="68"/>
      <c r="L54" s="73"/>
      <c r="M54" s="74"/>
      <c r="N54" s="70"/>
      <c r="O54" s="68"/>
      <c r="P54" s="73"/>
      <c r="Q54" s="74"/>
    </row>
    <row r="55" customFormat="false" ht="13.8" hidden="false" customHeight="false" outlineLevel="0" collapsed="false">
      <c r="C55" s="68"/>
      <c r="D55" s="75"/>
      <c r="E55" s="75"/>
      <c r="F55" s="79"/>
      <c r="G55" s="68"/>
      <c r="H55" s="75"/>
      <c r="I55" s="75"/>
      <c r="J55" s="70"/>
      <c r="K55" s="68"/>
      <c r="L55" s="75"/>
      <c r="M55" s="75"/>
      <c r="N55" s="70"/>
      <c r="O55" s="68"/>
      <c r="P55" s="75"/>
      <c r="Q55" s="75"/>
      <c r="AD55" s="58" t="str">
        <f aca="false">IF($D$55="","http://www.quizardry.com/serve_link.php?qid="&amp;$F$3&amp;"&amp;ques="&amp;SUBSTITUTE($C$49,"Question ",""),$D$55)</f>
        <v>http://www.quizardry.com/serve_link.php?qid=517&amp;ques=13</v>
      </c>
      <c r="AH55" s="58" t="str">
        <f aca="false">IF($H$55="","http://www.quizardry.com/serve_link.php?qid="&amp;$F$3&amp;"&amp;ques="&amp;SUBSTITUTE($G$49,"Question ",""),$H$55)</f>
        <v>http://www.quizardry.com/serve_link.php?qid=517&amp;ques=14</v>
      </c>
      <c r="AL55" s="58" t="str">
        <f aca="false">IF($L$55="","http://www.quizardry.com/serve_link.php?qid="&amp;$F$3&amp;"&amp;ques="&amp;SUBSTITUTE($K$49,"Question ",""),$L$55)</f>
        <v>http://www.quizardry.com/serve_link.php?qid=517&amp;ques=15</v>
      </c>
      <c r="AP55" s="58" t="str">
        <f aca="false">IF($P$55="","http://www.quizardry.com/serve_link.php?qid="&amp;$F$3&amp;"&amp;ques="&amp;SUBSTITUTE($O$49,"Question ",""),$P$55)</f>
        <v>http://www.quizardry.com/serve_link.php?qid=517&amp;ques=16</v>
      </c>
    </row>
    <row r="56" customFormat="false" ht="12.75" hidden="false" customHeight="true" outlineLevel="0" collapsed="false">
      <c r="C56" s="68"/>
      <c r="D56" s="46" t="s">
        <v>221</v>
      </c>
      <c r="E56" s="76" t="s">
        <v>222</v>
      </c>
      <c r="F56" s="79"/>
      <c r="G56" s="68"/>
      <c r="H56" s="46" t="s">
        <v>223</v>
      </c>
      <c r="I56" s="76" t="s">
        <v>135</v>
      </c>
      <c r="J56" s="70"/>
      <c r="K56" s="68"/>
      <c r="L56" s="46" t="s">
        <v>224</v>
      </c>
      <c r="M56" s="76" t="s">
        <v>225</v>
      </c>
      <c r="N56" s="70"/>
      <c r="O56" s="68"/>
      <c r="P56" s="46" t="s">
        <v>226</v>
      </c>
      <c r="Q56" s="76" t="s">
        <v>227</v>
      </c>
    </row>
    <row r="57" customFormat="false" ht="13.2" hidden="false" customHeight="false" outlineLevel="0" collapsed="false">
      <c r="C57" s="68"/>
      <c r="D57" s="71"/>
      <c r="E57" s="72" t="s">
        <v>228</v>
      </c>
      <c r="F57" s="79"/>
      <c r="G57" s="68"/>
      <c r="H57" s="71" t="s">
        <v>229</v>
      </c>
      <c r="I57" s="72" t="s">
        <v>230</v>
      </c>
      <c r="J57" s="70"/>
      <c r="K57" s="68"/>
      <c r="L57" s="71"/>
      <c r="M57" s="72" t="s">
        <v>231</v>
      </c>
      <c r="N57" s="70"/>
      <c r="O57" s="68"/>
      <c r="P57" s="71" t="s">
        <v>232</v>
      </c>
      <c r="Q57" s="72" t="s">
        <v>233</v>
      </c>
    </row>
    <row r="58" customFormat="false" ht="13.2" hidden="false" customHeight="false" outlineLevel="0" collapsed="false">
      <c r="C58" s="68"/>
      <c r="D58" s="71"/>
      <c r="E58" s="72" t="s">
        <v>234</v>
      </c>
      <c r="F58" s="79"/>
      <c r="G58" s="68"/>
      <c r="H58" s="71"/>
      <c r="I58" s="72" t="s">
        <v>235</v>
      </c>
      <c r="J58" s="70"/>
      <c r="K58" s="68"/>
      <c r="L58" s="71"/>
      <c r="M58" s="72"/>
      <c r="N58" s="70"/>
      <c r="O58" s="68"/>
      <c r="P58" s="71"/>
      <c r="Q58" s="72" t="s">
        <v>236</v>
      </c>
    </row>
    <row r="59" customFormat="false" ht="13.2" hidden="false" customHeight="false" outlineLevel="0" collapsed="false">
      <c r="C59" s="68"/>
      <c r="D59" s="71"/>
      <c r="E59" s="72" t="s">
        <v>237</v>
      </c>
      <c r="F59" s="79"/>
      <c r="G59" s="68"/>
      <c r="H59" s="71"/>
      <c r="I59" s="72" t="s">
        <v>238</v>
      </c>
      <c r="J59" s="70"/>
      <c r="K59" s="68"/>
      <c r="L59" s="71"/>
      <c r="M59" s="72"/>
      <c r="N59" s="70"/>
      <c r="O59" s="68"/>
      <c r="P59" s="71"/>
      <c r="Q59" s="72"/>
    </row>
    <row r="60" customFormat="false" ht="13.2" hidden="false" customHeight="false" outlineLevel="0" collapsed="false">
      <c r="C60" s="68"/>
      <c r="D60" s="71"/>
      <c r="E60" s="72"/>
      <c r="F60" s="79"/>
      <c r="G60" s="68"/>
      <c r="H60" s="71"/>
      <c r="I60" s="72"/>
      <c r="J60" s="70"/>
      <c r="K60" s="68"/>
      <c r="L60" s="71"/>
      <c r="M60" s="72"/>
      <c r="N60" s="70"/>
      <c r="O60" s="68"/>
      <c r="P60" s="71"/>
      <c r="Q60" s="72"/>
    </row>
    <row r="61" customFormat="false" ht="13.2" hidden="false" customHeight="false" outlineLevel="0" collapsed="false">
      <c r="C61" s="68"/>
      <c r="D61" s="73"/>
      <c r="E61" s="74"/>
      <c r="F61" s="79"/>
      <c r="G61" s="68"/>
      <c r="H61" s="73"/>
      <c r="I61" s="74"/>
      <c r="J61" s="70"/>
      <c r="K61" s="68"/>
      <c r="L61" s="73"/>
      <c r="M61" s="74"/>
      <c r="N61" s="70"/>
      <c r="O61" s="68"/>
      <c r="P61" s="73"/>
      <c r="Q61" s="74"/>
    </row>
    <row r="62" customFormat="false" ht="13.8" hidden="false" customHeight="false" outlineLevel="0" collapsed="false">
      <c r="C62" s="68"/>
      <c r="D62" s="77"/>
      <c r="E62" s="77"/>
      <c r="F62" s="79"/>
      <c r="G62" s="68"/>
      <c r="H62" s="77"/>
      <c r="I62" s="77"/>
      <c r="J62" s="70"/>
      <c r="K62" s="68"/>
      <c r="L62" s="77"/>
      <c r="M62" s="77"/>
      <c r="N62" s="70"/>
      <c r="O62" s="68"/>
      <c r="P62" s="77"/>
      <c r="Q62" s="77"/>
      <c r="AD62" s="58" t="str">
        <f aca="false">IF($D$55="","http://www.quizardry.com/serve_link.php?qid="&amp;$F$3&amp;"&amp;ques="&amp;SUBSTITUTE($C$49,"Question ","")&amp;"&amp;link=2",$D$55)</f>
        <v>http://www.quizardry.com/serve_link.php?qid=517&amp;ques=13&amp;link=2</v>
      </c>
      <c r="AH62" s="58" t="str">
        <f aca="false">IF($H$55="","http://www.quizardry.com/serve_link.php?qid="&amp;$F$3&amp;"&amp;ques="&amp;SUBSTITUTE($G$49,"Question ","")&amp;"&amp;link=2",$H$55)</f>
        <v>http://www.quizardry.com/serve_link.php?qid=517&amp;ques=14&amp;link=2</v>
      </c>
      <c r="AL62" s="58" t="str">
        <f aca="false">IF($L$55="","http://www.quizardry.com/serve_link.php?qid="&amp;$F$3&amp;"&amp;ques="&amp;SUBSTITUTE($K$49,"Question ","")&amp;"&amp;link=2",$L$55)</f>
        <v>http://www.quizardry.com/serve_link.php?qid=517&amp;ques=15&amp;link=2</v>
      </c>
      <c r="AP62" s="58" t="str">
        <f aca="false">IF($P$55="","http://www.quizardry.com/serve_link.php?qid="&amp;$F$3&amp;"&amp;ques="&amp;SUBSTITUTE($O$49,"Question ","")&amp;"&amp;link=2",$P$55)</f>
        <v>http://www.quizardry.com/serve_link.php?qid=517&amp;ques=16&amp;link=2</v>
      </c>
    </row>
    <row r="63" customFormat="false" ht="13.8" hidden="false" customHeight="false" outlineLevel="0" collapsed="false">
      <c r="C63" s="68" t="s">
        <v>239</v>
      </c>
      <c r="D63" s="45" t="s">
        <v>38</v>
      </c>
      <c r="E63" s="69"/>
      <c r="F63" s="70"/>
      <c r="G63" s="68" t="s">
        <v>240</v>
      </c>
      <c r="H63" s="45" t="s">
        <v>241</v>
      </c>
      <c r="I63" s="69" t="s">
        <v>180</v>
      </c>
      <c r="J63" s="70"/>
      <c r="K63" s="68" t="s">
        <v>242</v>
      </c>
      <c r="L63" s="45" t="s">
        <v>243</v>
      </c>
      <c r="M63" s="69" t="s">
        <v>244</v>
      </c>
      <c r="N63" s="70"/>
      <c r="O63" s="68" t="s">
        <v>245</v>
      </c>
      <c r="P63" s="45" t="s">
        <v>246</v>
      </c>
      <c r="Q63" s="69" t="s">
        <v>247</v>
      </c>
    </row>
    <row r="64" customFormat="false" ht="13.2" hidden="false" customHeight="false" outlineLevel="0" collapsed="false">
      <c r="C64" s="68"/>
      <c r="D64" s="71"/>
      <c r="E64" s="72" t="s">
        <v>235</v>
      </c>
      <c r="F64" s="70"/>
      <c r="G64" s="68"/>
      <c r="H64" s="71"/>
      <c r="I64" s="72" t="s">
        <v>248</v>
      </c>
      <c r="J64" s="70"/>
      <c r="K64" s="68"/>
      <c r="L64" s="71"/>
      <c r="M64" s="72" t="s">
        <v>249</v>
      </c>
      <c r="N64" s="70"/>
      <c r="O64" s="68"/>
      <c r="P64" s="71"/>
      <c r="Q64" s="72" t="s">
        <v>250</v>
      </c>
    </row>
    <row r="65" customFormat="false" ht="13.2" hidden="false" customHeight="false" outlineLevel="0" collapsed="false">
      <c r="C65" s="68"/>
      <c r="D65" s="71"/>
      <c r="E65" s="72" t="s">
        <v>251</v>
      </c>
      <c r="F65" s="70"/>
      <c r="G65" s="68"/>
      <c r="H65" s="71"/>
      <c r="I65" s="72" t="s">
        <v>184</v>
      </c>
      <c r="J65" s="70"/>
      <c r="K65" s="68"/>
      <c r="L65" s="71"/>
      <c r="M65" s="72" t="s">
        <v>252</v>
      </c>
      <c r="N65" s="70"/>
      <c r="O65" s="68"/>
      <c r="P65" s="71"/>
      <c r="Q65" s="72" t="s">
        <v>253</v>
      </c>
    </row>
    <row r="66" customFormat="false" ht="13.2" hidden="false" customHeight="false" outlineLevel="0" collapsed="false">
      <c r="C66" s="68"/>
      <c r="D66" s="71"/>
      <c r="E66" s="72"/>
      <c r="F66" s="70"/>
      <c r="G66" s="68"/>
      <c r="H66" s="71"/>
      <c r="I66" s="72"/>
      <c r="J66" s="70"/>
      <c r="K66" s="68"/>
      <c r="L66" s="71"/>
      <c r="M66" s="72" t="s">
        <v>254</v>
      </c>
      <c r="N66" s="70"/>
      <c r="O66" s="68"/>
      <c r="P66" s="71"/>
      <c r="Q66" s="72"/>
    </row>
    <row r="67" customFormat="false" ht="13.2" hidden="false" customHeight="false" outlineLevel="0" collapsed="false">
      <c r="C67" s="68"/>
      <c r="D67" s="71"/>
      <c r="E67" s="72"/>
      <c r="F67" s="70"/>
      <c r="G67" s="68"/>
      <c r="H67" s="71"/>
      <c r="I67" s="72"/>
      <c r="J67" s="70"/>
      <c r="K67" s="68"/>
      <c r="L67" s="71"/>
      <c r="M67" s="72"/>
      <c r="N67" s="70"/>
      <c r="O67" s="68"/>
      <c r="P67" s="71"/>
      <c r="Q67" s="72"/>
    </row>
    <row r="68" customFormat="false" ht="13.2" hidden="false" customHeight="false" outlineLevel="0" collapsed="false">
      <c r="C68" s="68"/>
      <c r="D68" s="73"/>
      <c r="E68" s="74"/>
      <c r="F68" s="70"/>
      <c r="G68" s="68"/>
      <c r="H68" s="73"/>
      <c r="I68" s="74"/>
      <c r="J68" s="70"/>
      <c r="K68" s="68"/>
      <c r="L68" s="73"/>
      <c r="M68" s="74"/>
      <c r="N68" s="70"/>
      <c r="O68" s="68"/>
      <c r="P68" s="73"/>
      <c r="Q68" s="74"/>
    </row>
    <row r="69" customFormat="false" ht="13.8" hidden="false" customHeight="false" outlineLevel="0" collapsed="false">
      <c r="C69" s="68"/>
      <c r="D69" s="75"/>
      <c r="E69" s="75"/>
      <c r="F69" s="70"/>
      <c r="G69" s="68"/>
      <c r="H69" s="75"/>
      <c r="I69" s="75"/>
      <c r="J69" s="70"/>
      <c r="K69" s="68"/>
      <c r="L69" s="75"/>
      <c r="M69" s="75"/>
      <c r="N69" s="70"/>
      <c r="O69" s="68"/>
      <c r="P69" s="75"/>
      <c r="Q69" s="75"/>
      <c r="AD69" s="58" t="str">
        <f aca="false">IF($D$69="","http://www.quizardry.com/serve_link.php?qid="&amp;$F$3&amp;"&amp;ques="&amp;SUBSTITUTE($C$63,"Question ",""),$D$69)</f>
        <v>http://www.quizardry.com/serve_link.php?qid=517&amp;ques=17</v>
      </c>
      <c r="AH69" s="58" t="str">
        <f aca="false">IF($H$69="","http://www.quizardry.com/serve_link.php?qid="&amp;$F$3&amp;"&amp;ques="&amp;SUBSTITUTE($G$63,"Question ",""),$H$69)</f>
        <v>http://www.quizardry.com/serve_link.php?qid=517&amp;ques=18</v>
      </c>
      <c r="AL69" s="58" t="str">
        <f aca="false">IF($L$69="","http://www.quizardry.com/serve_link.php?qid="&amp;$F$3&amp;"&amp;ques="&amp;SUBSTITUTE($K$63,"Question ",""),$L$69)</f>
        <v>http://www.quizardry.com/serve_link.php?qid=517&amp;ques=19</v>
      </c>
      <c r="AP69" s="58" t="str">
        <f aca="false">IF($P$69="","http://www.quizardry.com/serve_link.php?qid="&amp;$F$3&amp;"&amp;ques="&amp;SUBSTITUTE($O$63,"Question ",""),$P$69)</f>
        <v>http://www.quizardry.com/serve_link.php?qid=517&amp;ques=20</v>
      </c>
    </row>
    <row r="70" customFormat="false" ht="13.2" hidden="false" customHeight="false" outlineLevel="0" collapsed="false">
      <c r="C70" s="68"/>
      <c r="D70" s="46" t="s">
        <v>42</v>
      </c>
      <c r="E70" s="76" t="s">
        <v>255</v>
      </c>
      <c r="F70" s="70"/>
      <c r="G70" s="68"/>
      <c r="H70" s="46" t="s">
        <v>256</v>
      </c>
      <c r="I70" s="76" t="s">
        <v>257</v>
      </c>
      <c r="J70" s="70"/>
      <c r="K70" s="68"/>
      <c r="L70" s="46" t="s">
        <v>258</v>
      </c>
      <c r="M70" s="76" t="s">
        <v>259</v>
      </c>
      <c r="N70" s="70"/>
      <c r="O70" s="68"/>
      <c r="P70" s="46" t="s">
        <v>260</v>
      </c>
      <c r="Q70" s="76" t="s">
        <v>261</v>
      </c>
    </row>
    <row r="71" customFormat="false" ht="13.2" hidden="false" customHeight="false" outlineLevel="0" collapsed="false">
      <c r="C71" s="68"/>
      <c r="D71" s="71"/>
      <c r="E71" s="72" t="s">
        <v>262</v>
      </c>
      <c r="F71" s="70"/>
      <c r="G71" s="68"/>
      <c r="H71" s="71"/>
      <c r="I71" s="72" t="s">
        <v>43</v>
      </c>
      <c r="J71" s="70"/>
      <c r="K71" s="68"/>
      <c r="L71" s="71"/>
      <c r="M71" s="72" t="s">
        <v>263</v>
      </c>
      <c r="N71" s="70"/>
      <c r="O71" s="68"/>
      <c r="P71" s="71"/>
      <c r="Q71" s="72" t="s">
        <v>263</v>
      </c>
    </row>
    <row r="72" customFormat="false" ht="13.2" hidden="false" customHeight="false" outlineLevel="0" collapsed="false">
      <c r="C72" s="68"/>
      <c r="D72" s="71"/>
      <c r="E72" s="72"/>
      <c r="F72" s="70"/>
      <c r="G72" s="68"/>
      <c r="H72" s="71"/>
      <c r="I72" s="72"/>
      <c r="J72" s="70"/>
      <c r="K72" s="68"/>
      <c r="L72" s="71"/>
      <c r="M72" s="72" t="s">
        <v>264</v>
      </c>
      <c r="N72" s="70"/>
      <c r="O72" s="68"/>
      <c r="P72" s="71"/>
      <c r="Q72" s="72" t="s">
        <v>265</v>
      </c>
    </row>
    <row r="73" customFormat="false" ht="13.2" hidden="false" customHeight="false" outlineLevel="0" collapsed="false">
      <c r="C73" s="68"/>
      <c r="D73" s="71"/>
      <c r="E73" s="72"/>
      <c r="F73" s="70"/>
      <c r="G73" s="68"/>
      <c r="H73" s="71"/>
      <c r="I73" s="72"/>
      <c r="J73" s="70"/>
      <c r="K73" s="68"/>
      <c r="L73" s="71"/>
      <c r="M73" s="72" t="s">
        <v>266</v>
      </c>
      <c r="N73" s="70"/>
      <c r="O73" s="68"/>
      <c r="P73" s="71"/>
      <c r="Q73" s="72"/>
    </row>
    <row r="74" customFormat="false" ht="13.2" hidden="false" customHeight="false" outlineLevel="0" collapsed="false">
      <c r="C74" s="68"/>
      <c r="D74" s="71"/>
      <c r="E74" s="72"/>
      <c r="F74" s="70"/>
      <c r="G74" s="68"/>
      <c r="H74" s="71"/>
      <c r="I74" s="72"/>
      <c r="J74" s="70"/>
      <c r="K74" s="68"/>
      <c r="L74" s="71"/>
      <c r="M74" s="72"/>
      <c r="N74" s="70"/>
      <c r="O74" s="68"/>
      <c r="P74" s="71"/>
      <c r="Q74" s="72"/>
    </row>
    <row r="75" customFormat="false" ht="13.2" hidden="false" customHeight="false" outlineLevel="0" collapsed="false">
      <c r="C75" s="68"/>
      <c r="D75" s="73"/>
      <c r="E75" s="74"/>
      <c r="F75" s="70"/>
      <c r="G75" s="68"/>
      <c r="H75" s="73"/>
      <c r="I75" s="74"/>
      <c r="J75" s="70"/>
      <c r="K75" s="68"/>
      <c r="L75" s="73"/>
      <c r="M75" s="74"/>
      <c r="N75" s="70"/>
      <c r="O75" s="68"/>
      <c r="P75" s="73"/>
      <c r="Q75" s="74"/>
    </row>
    <row r="76" customFormat="false" ht="13.8" hidden="false" customHeight="false" outlineLevel="0" collapsed="false">
      <c r="C76" s="68"/>
      <c r="D76" s="77"/>
      <c r="E76" s="77"/>
      <c r="F76" s="70"/>
      <c r="G76" s="68"/>
      <c r="H76" s="77"/>
      <c r="I76" s="77"/>
      <c r="J76" s="70"/>
      <c r="K76" s="68"/>
      <c r="L76" s="77"/>
      <c r="M76" s="77"/>
      <c r="N76" s="70"/>
      <c r="O76" s="68"/>
      <c r="P76" s="77"/>
      <c r="Q76" s="77"/>
      <c r="AD76" s="58" t="str">
        <f aca="false">IF($D$69="","http://www.quizardry.com/serve_link.php?qid="&amp;$F$3&amp;"&amp;ques="&amp;SUBSTITUTE($C$63,"Question ","")&amp;"&amp;link=2",$D$69)</f>
        <v>http://www.quizardry.com/serve_link.php?qid=517&amp;ques=17&amp;link=2</v>
      </c>
      <c r="AH76" s="58" t="str">
        <f aca="false">IF($H$69="","http://www.quizardry.com/serve_link.php?qid="&amp;$F$3&amp;"&amp;ques="&amp;SUBSTITUTE($G$63,"Question ","")&amp;"&amp;link=2",$H$69)</f>
        <v>http://www.quizardry.com/serve_link.php?qid=517&amp;ques=18&amp;link=2</v>
      </c>
      <c r="AL76" s="58" t="str">
        <f aca="false">IF($L$69="","http://www.quizardry.com/serve_link.php?qid="&amp;$F$3&amp;"&amp;ques="&amp;SUBSTITUTE($K$63,"Question ","")&amp;"&amp;link=2",$L$69)</f>
        <v>http://www.quizardry.com/serve_link.php?qid=517&amp;ques=19&amp;link=2</v>
      </c>
      <c r="AP76" s="58" t="str">
        <f aca="false">IF($P$69="","http://www.quizardry.com/serve_link.php?qid="&amp;$F$3&amp;"&amp;ques="&amp;SUBSTITUTE($O$63,"Question ","")&amp;"&amp;link=2",$P$69)</f>
        <v>http://www.quizardry.com/serve_link.php?qid=517&amp;ques=20&amp;link=2</v>
      </c>
    </row>
    <row r="77" customFormat="false" ht="13.8" hidden="false" customHeight="false" outlineLevel="0" collapsed="false">
      <c r="C77" s="68" t="s">
        <v>267</v>
      </c>
      <c r="D77" s="45" t="s">
        <v>268</v>
      </c>
      <c r="E77" s="69" t="s">
        <v>268</v>
      </c>
      <c r="F77" s="70"/>
      <c r="G77" s="68" t="s">
        <v>269</v>
      </c>
      <c r="H77" s="45" t="s">
        <v>270</v>
      </c>
      <c r="I77" s="69" t="s">
        <v>271</v>
      </c>
      <c r="J77" s="70"/>
      <c r="K77" s="68" t="s">
        <v>272</v>
      </c>
      <c r="L77" s="45" t="s">
        <v>273</v>
      </c>
      <c r="M77" s="69" t="s">
        <v>274</v>
      </c>
      <c r="N77" s="70"/>
      <c r="O77" s="68" t="s">
        <v>275</v>
      </c>
      <c r="P77" s="45" t="s">
        <v>276</v>
      </c>
      <c r="Q77" s="69" t="s">
        <v>277</v>
      </c>
    </row>
    <row r="78" customFormat="false" ht="13.2" hidden="false" customHeight="false" outlineLevel="0" collapsed="false">
      <c r="C78" s="68"/>
      <c r="D78" s="71" t="s">
        <v>278</v>
      </c>
      <c r="E78" s="72"/>
      <c r="F78" s="70"/>
      <c r="G78" s="68"/>
      <c r="H78" s="71"/>
      <c r="I78" s="72" t="s">
        <v>279</v>
      </c>
      <c r="J78" s="70"/>
      <c r="K78" s="68"/>
      <c r="L78" s="71"/>
      <c r="M78" s="72" t="s">
        <v>48</v>
      </c>
      <c r="N78" s="70"/>
      <c r="O78" s="68"/>
      <c r="P78" s="71"/>
      <c r="Q78" s="72" t="s">
        <v>280</v>
      </c>
    </row>
    <row r="79" customFormat="false" ht="13.2" hidden="false" customHeight="false" outlineLevel="0" collapsed="false">
      <c r="C79" s="68"/>
      <c r="D79" s="71"/>
      <c r="E79" s="72"/>
      <c r="F79" s="70"/>
      <c r="G79" s="68"/>
      <c r="H79" s="71"/>
      <c r="I79" s="72" t="s">
        <v>281</v>
      </c>
      <c r="J79" s="70"/>
      <c r="K79" s="68"/>
      <c r="L79" s="71"/>
      <c r="M79" s="72"/>
      <c r="N79" s="70"/>
      <c r="O79" s="68"/>
      <c r="P79" s="71"/>
      <c r="Q79" s="72" t="s">
        <v>282</v>
      </c>
    </row>
    <row r="80" customFormat="false" ht="13.2" hidden="false" customHeight="false" outlineLevel="0" collapsed="false">
      <c r="C80" s="68"/>
      <c r="D80" s="71"/>
      <c r="E80" s="72"/>
      <c r="F80" s="70"/>
      <c r="G80" s="68"/>
      <c r="H80" s="71"/>
      <c r="I80" s="72" t="s">
        <v>283</v>
      </c>
      <c r="J80" s="70"/>
      <c r="K80" s="68"/>
      <c r="L80" s="71"/>
      <c r="M80" s="72"/>
      <c r="N80" s="70"/>
      <c r="O80" s="68"/>
      <c r="P80" s="71"/>
      <c r="Q80" s="72" t="s">
        <v>284</v>
      </c>
    </row>
    <row r="81" customFormat="false" ht="13.2" hidden="false" customHeight="false" outlineLevel="0" collapsed="false">
      <c r="C81" s="68"/>
      <c r="D81" s="71"/>
      <c r="E81" s="72"/>
      <c r="F81" s="70"/>
      <c r="G81" s="68"/>
      <c r="H81" s="71"/>
      <c r="I81" s="72"/>
      <c r="J81" s="70"/>
      <c r="K81" s="68"/>
      <c r="L81" s="71"/>
      <c r="M81" s="72"/>
      <c r="N81" s="70"/>
      <c r="O81" s="68"/>
      <c r="P81" s="71"/>
      <c r="Q81" s="72"/>
    </row>
    <row r="82" customFormat="false" ht="13.2" hidden="false" customHeight="false" outlineLevel="0" collapsed="false">
      <c r="C82" s="68"/>
      <c r="D82" s="73"/>
      <c r="E82" s="74"/>
      <c r="F82" s="70"/>
      <c r="G82" s="68"/>
      <c r="H82" s="73"/>
      <c r="I82" s="74"/>
      <c r="J82" s="70"/>
      <c r="K82" s="68"/>
      <c r="L82" s="73"/>
      <c r="M82" s="74"/>
      <c r="N82" s="70"/>
      <c r="O82" s="68"/>
      <c r="P82" s="73"/>
      <c r="Q82" s="74"/>
    </row>
    <row r="83" customFormat="false" ht="13.8" hidden="false" customHeight="false" outlineLevel="0" collapsed="false">
      <c r="C83" s="68"/>
      <c r="D83" s="75"/>
      <c r="E83" s="75"/>
      <c r="F83" s="70"/>
      <c r="G83" s="68"/>
      <c r="H83" s="75"/>
      <c r="I83" s="75"/>
      <c r="J83" s="70"/>
      <c r="K83" s="68"/>
      <c r="L83" s="75"/>
      <c r="M83" s="75"/>
      <c r="N83" s="70"/>
      <c r="O83" s="68"/>
      <c r="P83" s="75"/>
      <c r="Q83" s="75"/>
      <c r="AD83" s="58" t="str">
        <f aca="false">IF($D$83="","http://www.quizardry.com/serve_link.php?qid="&amp;$F$3&amp;"&amp;ques="&amp;SUBSTITUTE($C$77,"Question ",""),$D$83)</f>
        <v>http://www.quizardry.com/serve_link.php?qid=517&amp;ques=21</v>
      </c>
      <c r="AH83" s="58" t="str">
        <f aca="false">IF($H$83="","http://www.quizardry.com/serve_link.php?qid="&amp;$F$3&amp;"&amp;ques="&amp;SUBSTITUTE($G$77,"Question ",""),$H$83)</f>
        <v>http://www.quizardry.com/serve_link.php?qid=517&amp;ques=22</v>
      </c>
      <c r="AL83" s="58" t="str">
        <f aca="false">IF($L$83="","http://www.quizardry.com/serve_link.php?qid="&amp;$F$3&amp;"&amp;ques="&amp;SUBSTITUTE($K$77,"Question ",""),$L$83)</f>
        <v>http://www.quizardry.com/serve_link.php?qid=517&amp;ques=23</v>
      </c>
      <c r="AP83" s="58" t="str">
        <f aca="false">IF($P$83="","http://www.quizardry.com/serve_link.php?qid="&amp;$F$3&amp;"&amp;ques="&amp;SUBSTITUTE($O$77,"Question ",""),$P$83)</f>
        <v>http://www.quizardry.com/serve_link.php?qid=517&amp;ques=24</v>
      </c>
    </row>
    <row r="84" customFormat="false" ht="13.2" hidden="false" customHeight="false" outlineLevel="0" collapsed="false">
      <c r="C84" s="68"/>
      <c r="D84" s="46" t="s">
        <v>285</v>
      </c>
      <c r="E84" s="76" t="s">
        <v>286</v>
      </c>
      <c r="F84" s="70"/>
      <c r="G84" s="68"/>
      <c r="H84" s="46" t="s">
        <v>287</v>
      </c>
      <c r="I84" s="76" t="s">
        <v>288</v>
      </c>
      <c r="J84" s="70"/>
      <c r="K84" s="68"/>
      <c r="L84" s="46" t="s">
        <v>289</v>
      </c>
      <c r="M84" s="76" t="s">
        <v>290</v>
      </c>
      <c r="N84" s="70"/>
      <c r="O84" s="68"/>
      <c r="P84" s="46" t="s">
        <v>291</v>
      </c>
      <c r="Q84" s="76" t="s">
        <v>292</v>
      </c>
    </row>
    <row r="85" customFormat="false" ht="13.2" hidden="false" customHeight="false" outlineLevel="0" collapsed="false">
      <c r="C85" s="68"/>
      <c r="D85" s="71"/>
      <c r="E85" s="72" t="s">
        <v>293</v>
      </c>
      <c r="F85" s="70"/>
      <c r="G85" s="68"/>
      <c r="H85" s="71"/>
      <c r="I85" s="72" t="s">
        <v>294</v>
      </c>
      <c r="J85" s="70"/>
      <c r="K85" s="68"/>
      <c r="L85" s="71" t="s">
        <v>295</v>
      </c>
      <c r="M85" s="72" t="s">
        <v>296</v>
      </c>
      <c r="N85" s="70"/>
      <c r="O85" s="68"/>
      <c r="P85" s="71"/>
      <c r="Q85" s="72" t="s">
        <v>297</v>
      </c>
    </row>
    <row r="86" customFormat="false" ht="13.2" hidden="false" customHeight="false" outlineLevel="0" collapsed="false">
      <c r="C86" s="68"/>
      <c r="D86" s="71"/>
      <c r="E86" s="72"/>
      <c r="F86" s="70"/>
      <c r="G86" s="68"/>
      <c r="H86" s="71"/>
      <c r="I86" s="72"/>
      <c r="J86" s="70"/>
      <c r="K86" s="68"/>
      <c r="L86" s="71"/>
      <c r="M86" s="72" t="s">
        <v>298</v>
      </c>
      <c r="N86" s="70"/>
      <c r="O86" s="68"/>
      <c r="P86" s="71"/>
      <c r="Q86" s="72" t="s">
        <v>299</v>
      </c>
    </row>
    <row r="87" customFormat="false" ht="13.2" hidden="false" customHeight="false" outlineLevel="0" collapsed="false">
      <c r="C87" s="68"/>
      <c r="D87" s="71"/>
      <c r="E87" s="72"/>
      <c r="F87" s="70"/>
      <c r="G87" s="68"/>
      <c r="H87" s="71"/>
      <c r="I87" s="72"/>
      <c r="J87" s="70"/>
      <c r="K87" s="68"/>
      <c r="L87" s="71"/>
      <c r="M87" s="72"/>
      <c r="N87" s="70"/>
      <c r="O87" s="68"/>
      <c r="P87" s="71"/>
      <c r="Q87" s="72"/>
    </row>
    <row r="88" customFormat="false" ht="13.2" hidden="false" customHeight="false" outlineLevel="0" collapsed="false">
      <c r="C88" s="68"/>
      <c r="D88" s="71"/>
      <c r="E88" s="72"/>
      <c r="F88" s="70"/>
      <c r="G88" s="68"/>
      <c r="H88" s="71"/>
      <c r="I88" s="72"/>
      <c r="J88" s="70"/>
      <c r="K88" s="68"/>
      <c r="L88" s="71"/>
      <c r="M88" s="72"/>
      <c r="N88" s="70"/>
      <c r="O88" s="68"/>
      <c r="P88" s="71"/>
      <c r="Q88" s="72"/>
    </row>
    <row r="89" customFormat="false" ht="13.2" hidden="false" customHeight="false" outlineLevel="0" collapsed="false">
      <c r="C89" s="68"/>
      <c r="D89" s="73"/>
      <c r="E89" s="74"/>
      <c r="F89" s="70"/>
      <c r="G89" s="68"/>
      <c r="H89" s="73"/>
      <c r="I89" s="74"/>
      <c r="J89" s="70"/>
      <c r="K89" s="68"/>
      <c r="L89" s="73"/>
      <c r="M89" s="74"/>
      <c r="N89" s="70"/>
      <c r="O89" s="68"/>
      <c r="P89" s="73"/>
      <c r="Q89" s="74"/>
    </row>
    <row r="90" customFormat="false" ht="13.8" hidden="false" customHeight="false" outlineLevel="0" collapsed="false">
      <c r="C90" s="68"/>
      <c r="D90" s="77"/>
      <c r="E90" s="77"/>
      <c r="F90" s="70"/>
      <c r="G90" s="68"/>
      <c r="H90" s="77"/>
      <c r="I90" s="77"/>
      <c r="J90" s="70"/>
      <c r="K90" s="68"/>
      <c r="L90" s="77"/>
      <c r="M90" s="77"/>
      <c r="N90" s="70"/>
      <c r="O90" s="68"/>
      <c r="P90" s="77"/>
      <c r="Q90" s="77"/>
      <c r="AD90" s="58" t="str">
        <f aca="false">IF($D$83="","http://www.quizardry.com/serve_link.php?qid="&amp;$F$3&amp;"&amp;ques="&amp;SUBSTITUTE($C$77,"Question ","")&amp;"&amp;link=2",$D$83)</f>
        <v>http://www.quizardry.com/serve_link.php?qid=517&amp;ques=21&amp;link=2</v>
      </c>
      <c r="AH90" s="58" t="str">
        <f aca="false">IF($H$83="","http://www.quizardry.com/serve_link.php?qid="&amp;$F$3&amp;"&amp;ques="&amp;SUBSTITUTE($G$77,"Question ","")&amp;"&amp;link=2",$H$83)</f>
        <v>http://www.quizardry.com/serve_link.php?qid=517&amp;ques=22&amp;link=2</v>
      </c>
      <c r="AL90" s="58" t="str">
        <f aca="false">IF($L$83="","http://www.quizardry.com/serve_link.php?qid="&amp;$F$3&amp;"&amp;ques="&amp;SUBSTITUTE($K$77,"Question ","")&amp;"&amp;link=2",$L$83)</f>
        <v>http://www.quizardry.com/serve_link.php?qid=517&amp;ques=23&amp;link=2</v>
      </c>
      <c r="AP90" s="58" t="str">
        <f aca="false">IF($P$83="","http://www.quizardry.com/serve_link.php?qid="&amp;$F$3&amp;"&amp;ques="&amp;SUBSTITUTE($O$77,"Question ","")&amp;"&amp;link=2",$P$83)</f>
        <v>http://www.quizardry.com/serve_link.php?qid=517&amp;ques=24&amp;link=2</v>
      </c>
    </row>
    <row r="91" customFormat="false" ht="13.8" hidden="false" customHeight="false" outlineLevel="0" collapsed="false">
      <c r="C91" s="68" t="s">
        <v>300</v>
      </c>
      <c r="D91" s="45" t="s">
        <v>54</v>
      </c>
      <c r="E91" s="69" t="s">
        <v>301</v>
      </c>
      <c r="F91" s="70"/>
      <c r="G91" s="68" t="s">
        <v>302</v>
      </c>
      <c r="H91" s="45" t="s">
        <v>303</v>
      </c>
      <c r="I91" s="69" t="s">
        <v>304</v>
      </c>
      <c r="J91" s="70"/>
      <c r="K91" s="68" t="s">
        <v>305</v>
      </c>
      <c r="L91" s="45" t="s">
        <v>306</v>
      </c>
      <c r="M91" s="69" t="s">
        <v>307</v>
      </c>
      <c r="N91" s="70"/>
      <c r="O91" s="68" t="s">
        <v>308</v>
      </c>
      <c r="P91" s="45" t="s">
        <v>309</v>
      </c>
      <c r="Q91" s="69" t="s">
        <v>310</v>
      </c>
    </row>
    <row r="92" customFormat="false" ht="13.2" hidden="false" customHeight="false" outlineLevel="0" collapsed="false">
      <c r="C92" s="68"/>
      <c r="D92" s="71"/>
      <c r="E92" s="72" t="s">
        <v>311</v>
      </c>
      <c r="F92" s="70"/>
      <c r="G92" s="68"/>
      <c r="H92" s="71"/>
      <c r="I92" s="72" t="s">
        <v>55</v>
      </c>
      <c r="J92" s="70"/>
      <c r="K92" s="68"/>
      <c r="L92" s="71"/>
      <c r="M92" s="72" t="s">
        <v>56</v>
      </c>
      <c r="N92" s="70"/>
      <c r="O92" s="68"/>
      <c r="P92" s="71"/>
      <c r="Q92" s="72" t="s">
        <v>312</v>
      </c>
    </row>
    <row r="93" customFormat="false" ht="13.2" hidden="false" customHeight="false" outlineLevel="0" collapsed="false">
      <c r="C93" s="68"/>
      <c r="D93" s="71"/>
      <c r="E93" s="72"/>
      <c r="F93" s="70"/>
      <c r="G93" s="68"/>
      <c r="H93" s="71"/>
      <c r="I93" s="72"/>
      <c r="J93" s="70"/>
      <c r="K93" s="68"/>
      <c r="L93" s="71"/>
      <c r="M93" s="72"/>
      <c r="N93" s="70"/>
      <c r="O93" s="68"/>
      <c r="P93" s="71"/>
      <c r="Q93" s="72" t="s">
        <v>310</v>
      </c>
    </row>
    <row r="94" customFormat="false" ht="13.2" hidden="false" customHeight="false" outlineLevel="0" collapsed="false">
      <c r="C94" s="68"/>
      <c r="D94" s="71"/>
      <c r="E94" s="72"/>
      <c r="F94" s="70"/>
      <c r="G94" s="68"/>
      <c r="H94" s="71"/>
      <c r="I94" s="72"/>
      <c r="J94" s="70"/>
      <c r="K94" s="68"/>
      <c r="L94" s="71"/>
      <c r="M94" s="72"/>
      <c r="N94" s="70"/>
      <c r="O94" s="68"/>
      <c r="P94" s="71"/>
      <c r="Q94" s="72" t="s">
        <v>313</v>
      </c>
    </row>
    <row r="95" customFormat="false" ht="13.2" hidden="false" customHeight="false" outlineLevel="0" collapsed="false">
      <c r="C95" s="68"/>
      <c r="D95" s="71"/>
      <c r="E95" s="72"/>
      <c r="F95" s="70"/>
      <c r="G95" s="68"/>
      <c r="H95" s="71"/>
      <c r="I95" s="72"/>
      <c r="J95" s="70"/>
      <c r="K95" s="68"/>
      <c r="L95" s="71"/>
      <c r="M95" s="72"/>
      <c r="N95" s="70"/>
      <c r="O95" s="68"/>
      <c r="P95" s="71"/>
      <c r="Q95" s="72"/>
    </row>
    <row r="96" customFormat="false" ht="13.2" hidden="false" customHeight="false" outlineLevel="0" collapsed="false">
      <c r="C96" s="68"/>
      <c r="D96" s="73"/>
      <c r="E96" s="74"/>
      <c r="F96" s="70"/>
      <c r="G96" s="68"/>
      <c r="H96" s="73"/>
      <c r="I96" s="74"/>
      <c r="J96" s="70"/>
      <c r="K96" s="68"/>
      <c r="L96" s="73"/>
      <c r="M96" s="74"/>
      <c r="N96" s="70"/>
      <c r="O96" s="68"/>
      <c r="P96" s="73"/>
      <c r="Q96" s="74"/>
    </row>
    <row r="97" customFormat="false" ht="13.8" hidden="false" customHeight="false" outlineLevel="0" collapsed="false">
      <c r="C97" s="68"/>
      <c r="D97" s="75"/>
      <c r="E97" s="75"/>
      <c r="F97" s="70"/>
      <c r="G97" s="68"/>
      <c r="H97" s="75"/>
      <c r="I97" s="75"/>
      <c r="J97" s="70"/>
      <c r="K97" s="68"/>
      <c r="L97" s="75"/>
      <c r="M97" s="75"/>
      <c r="N97" s="70"/>
      <c r="O97" s="68"/>
      <c r="P97" s="75"/>
      <c r="Q97" s="75"/>
      <c r="AD97" s="58" t="str">
        <f aca="false">IF($D$97="","http://www.quizardry.com/serve_link.php?qid="&amp;$F$3&amp;"&amp;ques="&amp;SUBSTITUTE($C$91,"Question ",""),$D$97)</f>
        <v>http://www.quizardry.com/serve_link.php?qid=517&amp;ques=25</v>
      </c>
      <c r="AH97" s="58" t="str">
        <f aca="false">IF($H$97="","http://www.quizardry.com/serve_link.php?qid="&amp;$F$3&amp;"&amp;ques="&amp;SUBSTITUTE($G$91,"Question ",""),$H$97)</f>
        <v>http://www.quizardry.com/serve_link.php?qid=517&amp;ques=26</v>
      </c>
      <c r="AL97" s="58" t="str">
        <f aca="false">IF($L$97="","http://www.quizardry.com/serve_link.php?qid="&amp;$F$3&amp;"&amp;ques="&amp;SUBSTITUTE($K$91,"Question ",""),$L$97)</f>
        <v>http://www.quizardry.com/serve_link.php?qid=517&amp;ques=27</v>
      </c>
      <c r="AP97" s="58" t="str">
        <f aca="false">IF($P$97="","http://www.quizardry.com/serve_link.php?qid="&amp;$F$3&amp;"&amp;ques="&amp;SUBSTITUTE($O$91,"Question ",""),$P$97)</f>
        <v>http://www.quizardry.com/serve_link.php?qid=517&amp;ques=28</v>
      </c>
    </row>
    <row r="98" customFormat="false" ht="13.2" hidden="false" customHeight="false" outlineLevel="0" collapsed="false">
      <c r="C98" s="68"/>
      <c r="D98" s="46" t="s">
        <v>314</v>
      </c>
      <c r="E98" s="76" t="s">
        <v>315</v>
      </c>
      <c r="F98" s="70"/>
      <c r="G98" s="68"/>
      <c r="H98" s="46" t="s">
        <v>316</v>
      </c>
      <c r="I98" s="76" t="s">
        <v>316</v>
      </c>
      <c r="J98" s="70"/>
      <c r="K98" s="68"/>
      <c r="L98" s="46" t="s">
        <v>317</v>
      </c>
      <c r="M98" s="76" t="s">
        <v>114</v>
      </c>
      <c r="N98" s="70"/>
      <c r="O98" s="68"/>
      <c r="P98" s="46" t="s">
        <v>318</v>
      </c>
      <c r="Q98" s="76" t="s">
        <v>319</v>
      </c>
    </row>
    <row r="99" customFormat="false" ht="13.2" hidden="false" customHeight="false" outlineLevel="0" collapsed="false">
      <c r="C99" s="68"/>
      <c r="D99" s="71"/>
      <c r="E99" s="72" t="s">
        <v>320</v>
      </c>
      <c r="F99" s="70"/>
      <c r="G99" s="68"/>
      <c r="H99" s="71"/>
      <c r="I99" s="72"/>
      <c r="J99" s="70"/>
      <c r="K99" s="68"/>
      <c r="L99" s="71"/>
      <c r="M99" s="72" t="s">
        <v>321</v>
      </c>
      <c r="N99" s="70"/>
      <c r="O99" s="68"/>
      <c r="P99" s="71"/>
      <c r="Q99" s="72" t="s">
        <v>322</v>
      </c>
    </row>
    <row r="100" customFormat="false" ht="13.2" hidden="false" customHeight="false" outlineLevel="0" collapsed="false">
      <c r="C100" s="68"/>
      <c r="D100" s="71"/>
      <c r="E100" s="72"/>
      <c r="F100" s="70"/>
      <c r="G100" s="68"/>
      <c r="H100" s="71"/>
      <c r="I100" s="72"/>
      <c r="J100" s="70"/>
      <c r="K100" s="68"/>
      <c r="L100" s="71"/>
      <c r="M100" s="72" t="s">
        <v>323</v>
      </c>
      <c r="N100" s="70"/>
      <c r="O100" s="68"/>
      <c r="P100" s="71"/>
      <c r="Q100" s="72" t="s">
        <v>324</v>
      </c>
    </row>
    <row r="101" customFormat="false" ht="13.2" hidden="false" customHeight="false" outlineLevel="0" collapsed="false">
      <c r="C101" s="68"/>
      <c r="D101" s="71"/>
      <c r="E101" s="72"/>
      <c r="F101" s="70"/>
      <c r="G101" s="68"/>
      <c r="H101" s="71"/>
      <c r="I101" s="72"/>
      <c r="J101" s="70"/>
      <c r="K101" s="68"/>
      <c r="L101" s="71"/>
      <c r="M101" s="72"/>
      <c r="N101" s="70"/>
      <c r="O101" s="68"/>
      <c r="P101" s="71"/>
      <c r="Q101" s="72"/>
    </row>
    <row r="102" customFormat="false" ht="13.2" hidden="false" customHeight="false" outlineLevel="0" collapsed="false">
      <c r="C102" s="68"/>
      <c r="D102" s="71"/>
      <c r="E102" s="72"/>
      <c r="F102" s="70"/>
      <c r="G102" s="68"/>
      <c r="H102" s="71"/>
      <c r="I102" s="72"/>
      <c r="J102" s="70"/>
      <c r="K102" s="68"/>
      <c r="L102" s="71"/>
      <c r="M102" s="72"/>
      <c r="N102" s="70"/>
      <c r="O102" s="68"/>
      <c r="P102" s="71"/>
      <c r="Q102" s="72"/>
    </row>
    <row r="103" customFormat="false" ht="13.2" hidden="false" customHeight="false" outlineLevel="0" collapsed="false">
      <c r="C103" s="68"/>
      <c r="D103" s="73"/>
      <c r="E103" s="74"/>
      <c r="F103" s="70"/>
      <c r="G103" s="68"/>
      <c r="H103" s="73"/>
      <c r="I103" s="74"/>
      <c r="J103" s="70"/>
      <c r="K103" s="68"/>
      <c r="L103" s="73"/>
      <c r="M103" s="74"/>
      <c r="N103" s="70"/>
      <c r="O103" s="68"/>
      <c r="P103" s="73"/>
      <c r="Q103" s="74"/>
    </row>
    <row r="104" customFormat="false" ht="13.8" hidden="false" customHeight="false" outlineLevel="0" collapsed="false">
      <c r="C104" s="68"/>
      <c r="D104" s="77"/>
      <c r="E104" s="77"/>
      <c r="F104" s="70"/>
      <c r="G104" s="68"/>
      <c r="H104" s="77"/>
      <c r="I104" s="77"/>
      <c r="J104" s="70"/>
      <c r="K104" s="68"/>
      <c r="L104" s="77"/>
      <c r="M104" s="77"/>
      <c r="N104" s="70"/>
      <c r="O104" s="68"/>
      <c r="P104" s="77"/>
      <c r="Q104" s="77"/>
      <c r="AD104" s="58" t="str">
        <f aca="false">IF($D$97="","http://www.quizardry.com/serve_link.php?qid="&amp;$F$3&amp;"&amp;ques="&amp;SUBSTITUTE($C$91,"Question ","")&amp;"&amp;link=2",$D$97)</f>
        <v>http://www.quizardry.com/serve_link.php?qid=517&amp;ques=25&amp;link=2</v>
      </c>
      <c r="AH104" s="58" t="str">
        <f aca="false">IF($H$97="","http://www.quizardry.com/serve_link.php?qid="&amp;$F$3&amp;"&amp;ques="&amp;SUBSTITUTE($G$91,"Question ","")&amp;"&amp;link=2",$H$97)</f>
        <v>http://www.quizardry.com/serve_link.php?qid=517&amp;ques=26&amp;link=2</v>
      </c>
      <c r="AL104" s="58" t="str">
        <f aca="false">IF($L$97="","http://www.quizardry.com/serve_link.php?qid="&amp;$F$3&amp;"&amp;ques="&amp;SUBSTITUTE($K$91,"Question ","")&amp;"&amp;link=2",$L$97)</f>
        <v>http://www.quizardry.com/serve_link.php?qid=517&amp;ques=27&amp;link=2</v>
      </c>
      <c r="AP104" s="58" t="str">
        <f aca="false">IF($P$97="","http://www.quizardry.com/serve_link.php?qid="&amp;$F$3&amp;"&amp;ques="&amp;SUBSTITUTE($O$91,"Question ","")&amp;"&amp;link=2",$P$97)</f>
        <v>http://www.quizardry.com/serve_link.php?qid=517&amp;ques=28&amp;link=2</v>
      </c>
    </row>
    <row r="105" customFormat="false" ht="13.8" hidden="false" customHeight="false" outlineLevel="0" collapsed="false">
      <c r="C105" s="68" t="s">
        <v>325</v>
      </c>
      <c r="D105" s="45" t="s">
        <v>326</v>
      </c>
      <c r="E105" s="69" t="s">
        <v>327</v>
      </c>
      <c r="F105" s="70"/>
      <c r="G105" s="68" t="s">
        <v>328</v>
      </c>
      <c r="H105" s="45" t="s">
        <v>329</v>
      </c>
      <c r="I105" s="69" t="s">
        <v>330</v>
      </c>
      <c r="J105" s="70"/>
      <c r="K105" s="68" t="s">
        <v>331</v>
      </c>
      <c r="L105" s="45" t="s">
        <v>332</v>
      </c>
      <c r="M105" s="69" t="s">
        <v>333</v>
      </c>
      <c r="N105" s="70"/>
      <c r="O105" s="68" t="s">
        <v>334</v>
      </c>
      <c r="P105" s="45" t="s">
        <v>335</v>
      </c>
      <c r="Q105" s="69" t="s">
        <v>336</v>
      </c>
    </row>
    <row r="106" customFormat="false" ht="13.2" hidden="false" customHeight="false" outlineLevel="0" collapsed="false">
      <c r="C106" s="68"/>
      <c r="D106" s="71"/>
      <c r="E106" s="72" t="s">
        <v>337</v>
      </c>
      <c r="F106" s="70"/>
      <c r="G106" s="68"/>
      <c r="H106" s="71"/>
      <c r="I106" s="72" t="s">
        <v>338</v>
      </c>
      <c r="J106" s="70"/>
      <c r="K106" s="68"/>
      <c r="L106" s="71"/>
      <c r="M106" s="72" t="s">
        <v>339</v>
      </c>
      <c r="N106" s="70"/>
      <c r="O106" s="68"/>
      <c r="P106" s="71"/>
      <c r="Q106" s="72" t="s">
        <v>297</v>
      </c>
    </row>
    <row r="107" customFormat="false" ht="13.2" hidden="false" customHeight="false" outlineLevel="0" collapsed="false">
      <c r="C107" s="68"/>
      <c r="D107" s="71"/>
      <c r="E107" s="72" t="s">
        <v>340</v>
      </c>
      <c r="F107" s="70"/>
      <c r="G107" s="68"/>
      <c r="H107" s="71"/>
      <c r="I107" s="72" t="s">
        <v>313</v>
      </c>
      <c r="J107" s="70"/>
      <c r="K107" s="68"/>
      <c r="L107" s="71"/>
      <c r="M107" s="72" t="s">
        <v>341</v>
      </c>
      <c r="N107" s="70"/>
      <c r="O107" s="68"/>
      <c r="P107" s="71"/>
      <c r="Q107" s="72" t="s">
        <v>342</v>
      </c>
    </row>
    <row r="108" customFormat="false" ht="13.2" hidden="false" customHeight="false" outlineLevel="0" collapsed="false">
      <c r="C108" s="68"/>
      <c r="D108" s="71"/>
      <c r="E108" s="72"/>
      <c r="F108" s="70"/>
      <c r="G108" s="68"/>
      <c r="H108" s="71"/>
      <c r="I108" s="72"/>
      <c r="J108" s="70"/>
      <c r="K108" s="68"/>
      <c r="L108" s="71"/>
      <c r="M108" s="72"/>
      <c r="N108" s="70"/>
      <c r="O108" s="68"/>
      <c r="P108" s="71"/>
      <c r="Q108" s="72"/>
    </row>
    <row r="109" customFormat="false" ht="13.2" hidden="false" customHeight="false" outlineLevel="0" collapsed="false">
      <c r="C109" s="68"/>
      <c r="D109" s="71"/>
      <c r="E109" s="72"/>
      <c r="F109" s="70"/>
      <c r="G109" s="68"/>
      <c r="H109" s="71"/>
      <c r="I109" s="72"/>
      <c r="J109" s="70"/>
      <c r="K109" s="68"/>
      <c r="L109" s="71"/>
      <c r="M109" s="72"/>
      <c r="N109" s="70"/>
      <c r="O109" s="68"/>
      <c r="P109" s="71"/>
      <c r="Q109" s="72"/>
    </row>
    <row r="110" customFormat="false" ht="13.2" hidden="false" customHeight="false" outlineLevel="0" collapsed="false">
      <c r="C110" s="68"/>
      <c r="D110" s="73"/>
      <c r="E110" s="74"/>
      <c r="F110" s="70"/>
      <c r="G110" s="68"/>
      <c r="H110" s="73"/>
      <c r="I110" s="74"/>
      <c r="J110" s="70"/>
      <c r="K110" s="68"/>
      <c r="L110" s="73"/>
      <c r="M110" s="74"/>
      <c r="N110" s="70"/>
      <c r="O110" s="68"/>
      <c r="P110" s="73"/>
      <c r="Q110" s="74"/>
    </row>
    <row r="111" customFormat="false" ht="13.8" hidden="false" customHeight="false" outlineLevel="0" collapsed="false">
      <c r="C111" s="68"/>
      <c r="D111" s="75"/>
      <c r="E111" s="75"/>
      <c r="F111" s="70"/>
      <c r="G111" s="68"/>
      <c r="H111" s="75"/>
      <c r="I111" s="75"/>
      <c r="J111" s="70"/>
      <c r="K111" s="68"/>
      <c r="L111" s="75"/>
      <c r="M111" s="75"/>
      <c r="N111" s="70"/>
      <c r="O111" s="68"/>
      <c r="P111" s="75"/>
      <c r="Q111" s="75"/>
      <c r="AD111" s="58" t="str">
        <f aca="false">IF($D$111="","http://www.quizardry.com/serve_link.php?qid="&amp;$F$3&amp;"&amp;ques="&amp;SUBSTITUTE($C$105,"Question ",""),$D$111)</f>
        <v>http://www.quizardry.com/serve_link.php?qid=517&amp;ques=29</v>
      </c>
      <c r="AH111" s="58" t="str">
        <f aca="false">IF($H$111="","http://www.quizardry.com/serve_link.php?qid="&amp;$F$3&amp;"&amp;ques="&amp;SUBSTITUTE($G$105,"Question ",""),$H$111)</f>
        <v>http://www.quizardry.com/serve_link.php?qid=517&amp;ques=30</v>
      </c>
      <c r="AL111" s="58" t="str">
        <f aca="false">IF($L$111="","http://www.quizardry.com/serve_link.php?qid="&amp;$F$3&amp;"&amp;ques="&amp;SUBSTITUTE($K$105,"Question ",""),$L$111)</f>
        <v>http://www.quizardry.com/serve_link.php?qid=517&amp;ques=31</v>
      </c>
      <c r="AP111" s="58" t="str">
        <f aca="false">IF($P$111="","http://www.quizardry.com/serve_link.php?qid="&amp;$F$3&amp;"&amp;ques="&amp;SUBSTITUTE($O$105,"Question ",""),$P$111)</f>
        <v>http://www.quizardry.com/serve_link.php?qid=517&amp;ques=32</v>
      </c>
    </row>
    <row r="112" customFormat="false" ht="13.2" hidden="false" customHeight="false" outlineLevel="0" collapsed="false">
      <c r="C112" s="68"/>
      <c r="D112" s="46" t="s">
        <v>343</v>
      </c>
      <c r="E112" s="76" t="s">
        <v>344</v>
      </c>
      <c r="F112" s="70"/>
      <c r="G112" s="68"/>
      <c r="H112" s="46" t="s">
        <v>345</v>
      </c>
      <c r="I112" s="76" t="s">
        <v>346</v>
      </c>
      <c r="J112" s="70"/>
      <c r="K112" s="68"/>
      <c r="L112" s="46" t="s">
        <v>68</v>
      </c>
      <c r="M112" s="76" t="s">
        <v>293</v>
      </c>
      <c r="N112" s="70"/>
      <c r="O112" s="68"/>
      <c r="P112" s="46" t="s">
        <v>347</v>
      </c>
      <c r="Q112" s="76" t="s">
        <v>348</v>
      </c>
    </row>
    <row r="113" customFormat="false" ht="13.2" hidden="false" customHeight="false" outlineLevel="0" collapsed="false">
      <c r="C113" s="68"/>
      <c r="D113" s="71"/>
      <c r="E113" s="72" t="s">
        <v>349</v>
      </c>
      <c r="F113" s="70"/>
      <c r="G113" s="68"/>
      <c r="H113" s="71"/>
      <c r="I113" s="72" t="s">
        <v>350</v>
      </c>
      <c r="J113" s="70"/>
      <c r="K113" s="68"/>
      <c r="L113" s="71" t="s">
        <v>351</v>
      </c>
      <c r="M113" s="72" t="s">
        <v>194</v>
      </c>
      <c r="N113" s="70"/>
      <c r="O113" s="68"/>
      <c r="P113" s="71"/>
      <c r="Q113" s="72" t="s">
        <v>352</v>
      </c>
    </row>
    <row r="114" customFormat="false" ht="13.2" hidden="false" customHeight="false" outlineLevel="0" collapsed="false">
      <c r="C114" s="68"/>
      <c r="D114" s="71"/>
      <c r="E114" s="72" t="s">
        <v>353</v>
      </c>
      <c r="F114" s="70"/>
      <c r="G114" s="68"/>
      <c r="H114" s="71"/>
      <c r="I114" s="72"/>
      <c r="J114" s="70"/>
      <c r="K114" s="68"/>
      <c r="L114" s="71"/>
      <c r="M114" s="72" t="s">
        <v>354</v>
      </c>
      <c r="N114" s="70"/>
      <c r="O114" s="68"/>
      <c r="P114" s="71"/>
      <c r="Q114" s="72" t="s">
        <v>355</v>
      </c>
    </row>
    <row r="115" customFormat="false" ht="13.2" hidden="false" customHeight="false" outlineLevel="0" collapsed="false">
      <c r="C115" s="68"/>
      <c r="D115" s="71"/>
      <c r="E115" s="72"/>
      <c r="F115" s="70"/>
      <c r="G115" s="68"/>
      <c r="H115" s="71"/>
      <c r="I115" s="72"/>
      <c r="J115" s="70"/>
      <c r="K115" s="68"/>
      <c r="L115" s="71"/>
      <c r="M115" s="72" t="s">
        <v>356</v>
      </c>
      <c r="N115" s="70"/>
      <c r="O115" s="68"/>
      <c r="P115" s="71"/>
      <c r="Q115" s="72"/>
    </row>
    <row r="116" customFormat="false" ht="13.2" hidden="false" customHeight="false" outlineLevel="0" collapsed="false">
      <c r="C116" s="68"/>
      <c r="D116" s="71"/>
      <c r="E116" s="72"/>
      <c r="F116" s="70"/>
      <c r="G116" s="68"/>
      <c r="H116" s="71"/>
      <c r="I116" s="72"/>
      <c r="J116" s="70"/>
      <c r="K116" s="68"/>
      <c r="L116" s="71"/>
      <c r="M116" s="72" t="s">
        <v>357</v>
      </c>
      <c r="N116" s="70"/>
      <c r="O116" s="68"/>
      <c r="P116" s="71"/>
      <c r="Q116" s="72"/>
    </row>
    <row r="117" customFormat="false" ht="13.2" hidden="false" customHeight="false" outlineLevel="0" collapsed="false">
      <c r="C117" s="68"/>
      <c r="D117" s="73"/>
      <c r="E117" s="74"/>
      <c r="F117" s="70"/>
      <c r="G117" s="68"/>
      <c r="H117" s="73"/>
      <c r="I117" s="74"/>
      <c r="J117" s="70"/>
      <c r="K117" s="68"/>
      <c r="L117" s="73"/>
      <c r="M117" s="74"/>
      <c r="N117" s="70"/>
      <c r="O117" s="68"/>
      <c r="P117" s="73"/>
      <c r="Q117" s="74"/>
    </row>
    <row r="118" customFormat="false" ht="13.8" hidden="false" customHeight="false" outlineLevel="0" collapsed="false">
      <c r="C118" s="68"/>
      <c r="D118" s="77"/>
      <c r="E118" s="77"/>
      <c r="F118" s="70"/>
      <c r="G118" s="68"/>
      <c r="H118" s="77"/>
      <c r="I118" s="77"/>
      <c r="J118" s="70"/>
      <c r="K118" s="68"/>
      <c r="L118" s="77"/>
      <c r="M118" s="77"/>
      <c r="N118" s="70"/>
      <c r="O118" s="68"/>
      <c r="P118" s="77"/>
      <c r="Q118" s="77"/>
      <c r="AD118" s="58" t="str">
        <f aca="false">IF($D$111="","http://www.quizardry.com/serve_link.php?qid="&amp;$F$3&amp;"&amp;ques="&amp;SUBSTITUTE($C$105,"Question ","")&amp;"&amp;link=2",$D$111)</f>
        <v>http://www.quizardry.com/serve_link.php?qid=517&amp;ques=29&amp;link=2</v>
      </c>
      <c r="AH118" s="58" t="str">
        <f aca="false">IF($H$111="","http://www.quizardry.com/serve_link.php?qid="&amp;$F$3&amp;"&amp;ques="&amp;SUBSTITUTE($G$105,"Question ","")&amp;"&amp;link=2",$H$111)</f>
        <v>http://www.quizardry.com/serve_link.php?qid=517&amp;ques=30&amp;link=2</v>
      </c>
      <c r="AL118" s="58" t="str">
        <f aca="false">IF($L$111="","http://www.quizardry.com/serve_link.php?qid="&amp;$F$3&amp;"&amp;ques="&amp;SUBSTITUTE($K$105,"Question ","")&amp;"&amp;link=2",$L$111)</f>
        <v>http://www.quizardry.com/serve_link.php?qid=517&amp;ques=31&amp;link=2</v>
      </c>
      <c r="AP118" s="58" t="str">
        <f aca="false">IF($P$111="","http://www.quizardry.com/serve_link.php?qid="&amp;$F$3&amp;"&amp;ques="&amp;SUBSTITUTE($O$105,"Question ","")&amp;"&amp;link=2",$P$111)</f>
        <v>http://www.quizardry.com/serve_link.php?qid=517&amp;ques=32&amp;link=2</v>
      </c>
    </row>
    <row r="119" customFormat="false" ht="13.8" hidden="false" customHeight="false" outlineLevel="0" collapsed="false">
      <c r="C119" s="68" t="s">
        <v>358</v>
      </c>
      <c r="D119" s="45" t="s">
        <v>359</v>
      </c>
      <c r="E119" s="69" t="s">
        <v>360</v>
      </c>
      <c r="F119" s="70"/>
      <c r="G119" s="68" t="s">
        <v>361</v>
      </c>
      <c r="H119" s="45" t="s">
        <v>362</v>
      </c>
      <c r="I119" s="69" t="s">
        <v>363</v>
      </c>
      <c r="J119" s="70"/>
      <c r="K119" s="68" t="s">
        <v>364</v>
      </c>
      <c r="L119" s="45" t="s">
        <v>365</v>
      </c>
      <c r="M119" s="69" t="s">
        <v>366</v>
      </c>
      <c r="N119" s="70"/>
      <c r="O119" s="68" t="s">
        <v>367</v>
      </c>
      <c r="P119" s="45" t="s">
        <v>368</v>
      </c>
      <c r="Q119" s="69" t="s">
        <v>350</v>
      </c>
    </row>
    <row r="120" customFormat="false" ht="13.2" hidden="false" customHeight="false" outlineLevel="0" collapsed="false">
      <c r="C120" s="68"/>
      <c r="D120" s="71"/>
      <c r="E120" s="72" t="s">
        <v>369</v>
      </c>
      <c r="F120" s="70"/>
      <c r="G120" s="68"/>
      <c r="H120" s="71" t="s">
        <v>370</v>
      </c>
      <c r="I120" s="72" t="s">
        <v>371</v>
      </c>
      <c r="J120" s="70"/>
      <c r="K120" s="68"/>
      <c r="L120" s="71"/>
      <c r="M120" s="72" t="s">
        <v>72</v>
      </c>
      <c r="N120" s="70"/>
      <c r="O120" s="68"/>
      <c r="P120" s="71"/>
      <c r="Q120" s="72" t="s">
        <v>372</v>
      </c>
    </row>
    <row r="121" customFormat="false" ht="13.2" hidden="false" customHeight="false" outlineLevel="0" collapsed="false">
      <c r="C121" s="68"/>
      <c r="D121" s="71"/>
      <c r="E121" s="72" t="s">
        <v>373</v>
      </c>
      <c r="F121" s="70"/>
      <c r="G121" s="68"/>
      <c r="H121" s="71"/>
      <c r="I121" s="72" t="s">
        <v>374</v>
      </c>
      <c r="J121" s="70"/>
      <c r="K121" s="68"/>
      <c r="L121" s="71"/>
      <c r="M121" s="72"/>
      <c r="N121" s="70"/>
      <c r="O121" s="68"/>
      <c r="P121" s="71"/>
      <c r="Q121" s="72"/>
    </row>
    <row r="122" customFormat="false" ht="13.2" hidden="false" customHeight="false" outlineLevel="0" collapsed="false">
      <c r="C122" s="68"/>
      <c r="D122" s="71"/>
      <c r="E122" s="72"/>
      <c r="F122" s="70"/>
      <c r="G122" s="68"/>
      <c r="H122" s="71"/>
      <c r="I122" s="72"/>
      <c r="J122" s="70"/>
      <c r="K122" s="68"/>
      <c r="L122" s="71"/>
      <c r="M122" s="72"/>
      <c r="N122" s="70"/>
      <c r="O122" s="68"/>
      <c r="P122" s="71"/>
      <c r="Q122" s="72"/>
    </row>
    <row r="123" customFormat="false" ht="13.2" hidden="false" customHeight="false" outlineLevel="0" collapsed="false">
      <c r="C123" s="68"/>
      <c r="D123" s="71"/>
      <c r="E123" s="72"/>
      <c r="F123" s="70"/>
      <c r="G123" s="68"/>
      <c r="H123" s="71"/>
      <c r="I123" s="72"/>
      <c r="J123" s="70"/>
      <c r="K123" s="68"/>
      <c r="L123" s="71"/>
      <c r="M123" s="72"/>
      <c r="N123" s="70"/>
      <c r="O123" s="68"/>
      <c r="P123" s="71"/>
      <c r="Q123" s="72"/>
    </row>
    <row r="124" customFormat="false" ht="13.2" hidden="false" customHeight="false" outlineLevel="0" collapsed="false">
      <c r="C124" s="68"/>
      <c r="D124" s="73"/>
      <c r="E124" s="74"/>
      <c r="F124" s="70"/>
      <c r="G124" s="68"/>
      <c r="H124" s="73"/>
      <c r="I124" s="74"/>
      <c r="J124" s="70"/>
      <c r="K124" s="68"/>
      <c r="L124" s="73"/>
      <c r="M124" s="74"/>
      <c r="N124" s="70"/>
      <c r="O124" s="68"/>
      <c r="P124" s="73"/>
      <c r="Q124" s="74"/>
    </row>
    <row r="125" customFormat="false" ht="13.8" hidden="false" customHeight="false" outlineLevel="0" collapsed="false">
      <c r="C125" s="68"/>
      <c r="D125" s="75"/>
      <c r="E125" s="75"/>
      <c r="F125" s="70"/>
      <c r="G125" s="68"/>
      <c r="H125" s="75"/>
      <c r="I125" s="75"/>
      <c r="J125" s="70"/>
      <c r="K125" s="68"/>
      <c r="L125" s="75"/>
      <c r="M125" s="75"/>
      <c r="N125" s="70"/>
      <c r="O125" s="68"/>
      <c r="P125" s="75"/>
      <c r="Q125" s="75"/>
      <c r="AD125" s="58" t="str">
        <f aca="false">IF($D$125="","http://www.quizardry.com/serve_link.php?qid="&amp;$F$3&amp;"&amp;ques="&amp;SUBSTITUTE($C$119,"Question ",""),$D$125)</f>
        <v>http://www.quizardry.com/serve_link.php?qid=517&amp;ques=33</v>
      </c>
      <c r="AH125" s="58" t="str">
        <f aca="false">IF($H$125="","http://www.quizardry.com/serve_link.php?qid="&amp;$F$3&amp;"&amp;ques="&amp;SUBSTITUTE($G$119,"Question ",""),$H$125)</f>
        <v>http://www.quizardry.com/serve_link.php?qid=517&amp;ques=34</v>
      </c>
      <c r="AL125" s="58" t="str">
        <f aca="false">IF($L$125="","http://www.quizardry.com/serve_link.php?qid="&amp;$F$3&amp;"&amp;ques="&amp;SUBSTITUTE($K$119,"Question ",""),$L$125)</f>
        <v>http://www.quizardry.com/serve_link.php?qid=517&amp;ques=35</v>
      </c>
      <c r="AP125" s="58" t="str">
        <f aca="false">IF($P$125="","http://www.quizardry.com/serve_link.php?qid="&amp;$F$3&amp;"&amp;ques="&amp;SUBSTITUTE($O$119,"Question ",""),$P$125)</f>
        <v>http://www.quizardry.com/serve_link.php?qid=517&amp;ques=36</v>
      </c>
    </row>
    <row r="126" customFormat="false" ht="13.2" hidden="false" customHeight="false" outlineLevel="0" collapsed="false">
      <c r="C126" s="68"/>
      <c r="D126" s="46" t="s">
        <v>375</v>
      </c>
      <c r="E126" s="76" t="s">
        <v>376</v>
      </c>
      <c r="F126" s="70"/>
      <c r="G126" s="68"/>
      <c r="H126" s="46" t="s">
        <v>377</v>
      </c>
      <c r="I126" s="76" t="s">
        <v>377</v>
      </c>
      <c r="J126" s="70"/>
      <c r="K126" s="68"/>
      <c r="L126" s="46" t="s">
        <v>378</v>
      </c>
      <c r="M126" s="76" t="s">
        <v>379</v>
      </c>
      <c r="N126" s="70"/>
      <c r="O126" s="68"/>
      <c r="P126" s="46" t="s">
        <v>380</v>
      </c>
      <c r="Q126" s="76" t="s">
        <v>381</v>
      </c>
    </row>
    <row r="127" customFormat="false" ht="13.2" hidden="false" customHeight="false" outlineLevel="0" collapsed="false">
      <c r="C127" s="68"/>
      <c r="D127" s="71" t="s">
        <v>382</v>
      </c>
      <c r="E127" s="72" t="s">
        <v>194</v>
      </c>
      <c r="F127" s="70"/>
      <c r="G127" s="68"/>
      <c r="H127" s="71"/>
      <c r="I127" s="72"/>
      <c r="J127" s="70"/>
      <c r="K127" s="68"/>
      <c r="L127" s="71"/>
      <c r="M127" s="72" t="s">
        <v>383</v>
      </c>
      <c r="N127" s="70"/>
      <c r="O127" s="68"/>
      <c r="P127" s="71"/>
      <c r="Q127" s="72" t="s">
        <v>384</v>
      </c>
    </row>
    <row r="128" customFormat="false" ht="13.2" hidden="false" customHeight="false" outlineLevel="0" collapsed="false">
      <c r="C128" s="68"/>
      <c r="D128" s="71"/>
      <c r="E128" s="72"/>
      <c r="F128" s="70"/>
      <c r="G128" s="68"/>
      <c r="H128" s="71"/>
      <c r="I128" s="72"/>
      <c r="J128" s="70"/>
      <c r="K128" s="68"/>
      <c r="L128" s="71"/>
      <c r="M128" s="72" t="s">
        <v>385</v>
      </c>
      <c r="N128" s="70"/>
      <c r="O128" s="68"/>
      <c r="P128" s="71"/>
      <c r="Q128" s="72" t="s">
        <v>386</v>
      </c>
    </row>
    <row r="129" customFormat="false" ht="13.2" hidden="false" customHeight="false" outlineLevel="0" collapsed="false">
      <c r="C129" s="68"/>
      <c r="D129" s="71"/>
      <c r="E129" s="72"/>
      <c r="F129" s="70"/>
      <c r="G129" s="68"/>
      <c r="H129" s="71"/>
      <c r="I129" s="72"/>
      <c r="J129" s="70"/>
      <c r="K129" s="68"/>
      <c r="L129" s="71"/>
      <c r="M129" s="72"/>
      <c r="N129" s="70"/>
      <c r="O129" s="68"/>
      <c r="P129" s="71"/>
      <c r="Q129" s="72" t="s">
        <v>387</v>
      </c>
    </row>
    <row r="130" customFormat="false" ht="13.2" hidden="false" customHeight="false" outlineLevel="0" collapsed="false">
      <c r="C130" s="68"/>
      <c r="D130" s="71"/>
      <c r="E130" s="72"/>
      <c r="F130" s="70"/>
      <c r="G130" s="68"/>
      <c r="H130" s="71"/>
      <c r="I130" s="72"/>
      <c r="J130" s="70"/>
      <c r="K130" s="68"/>
      <c r="L130" s="71"/>
      <c r="M130" s="72"/>
      <c r="N130" s="70"/>
      <c r="O130" s="68"/>
      <c r="P130" s="71"/>
      <c r="Q130" s="72"/>
    </row>
    <row r="131" customFormat="false" ht="13.2" hidden="false" customHeight="false" outlineLevel="0" collapsed="false">
      <c r="C131" s="68"/>
      <c r="D131" s="73"/>
      <c r="E131" s="74"/>
      <c r="F131" s="70"/>
      <c r="G131" s="68"/>
      <c r="H131" s="73"/>
      <c r="I131" s="74"/>
      <c r="J131" s="70"/>
      <c r="K131" s="68"/>
      <c r="L131" s="73"/>
      <c r="M131" s="74"/>
      <c r="N131" s="70"/>
      <c r="O131" s="68"/>
      <c r="P131" s="73"/>
      <c r="Q131" s="74"/>
    </row>
    <row r="132" customFormat="false" ht="13.8" hidden="false" customHeight="false" outlineLevel="0" collapsed="false">
      <c r="C132" s="68"/>
      <c r="D132" s="77"/>
      <c r="E132" s="77"/>
      <c r="F132" s="70"/>
      <c r="G132" s="68"/>
      <c r="H132" s="77"/>
      <c r="I132" s="77"/>
      <c r="J132" s="70"/>
      <c r="K132" s="68"/>
      <c r="L132" s="77"/>
      <c r="M132" s="77"/>
      <c r="N132" s="70"/>
      <c r="O132" s="68"/>
      <c r="P132" s="77"/>
      <c r="Q132" s="77"/>
      <c r="AD132" s="58" t="str">
        <f aca="false">IF($D$125="","http://www.quizardry.com/serve_link.php?qid="&amp;$F$3&amp;"&amp;ques="&amp;SUBSTITUTE($C$119,"Question ","")&amp;"&amp;link=2",$D$125)</f>
        <v>http://www.quizardry.com/serve_link.php?qid=517&amp;ques=33&amp;link=2</v>
      </c>
      <c r="AH132" s="58" t="str">
        <f aca="false">IF($H$125="","http://www.quizardry.com/serve_link.php?qid="&amp;$F$3&amp;"&amp;ques="&amp;SUBSTITUTE($G$119,"Question ","")&amp;"&amp;link=2",$H$125)</f>
        <v>http://www.quizardry.com/serve_link.php?qid=517&amp;ques=34&amp;link=2</v>
      </c>
      <c r="AL132" s="58" t="str">
        <f aca="false">IF($L$125="","http://www.quizardry.com/serve_link.php?qid="&amp;$F$3&amp;"&amp;ques="&amp;SUBSTITUTE($K$119,"Question ","")&amp;"&amp;link=2",$L$125)</f>
        <v>http://www.quizardry.com/serve_link.php?qid=517&amp;ques=35&amp;link=2</v>
      </c>
      <c r="AP132" s="58" t="str">
        <f aca="false">IF($P$125="","http://www.quizardry.com/serve_link.php?qid="&amp;$F$3&amp;"&amp;ques="&amp;SUBSTITUTE($O$119,"Question ","")&amp;"&amp;link=2",$P$125)</f>
        <v>http://www.quizardry.com/serve_link.php?qid=517&amp;ques=36&amp;link=2</v>
      </c>
    </row>
    <row r="133" customFormat="false" ht="13.8" hidden="false" customHeight="false" outlineLevel="0" collapsed="false">
      <c r="C133" s="68" t="s">
        <v>388</v>
      </c>
      <c r="D133" s="45" t="s">
        <v>389</v>
      </c>
      <c r="E133" s="69" t="s">
        <v>389</v>
      </c>
      <c r="F133" s="70"/>
      <c r="G133" s="68" t="s">
        <v>390</v>
      </c>
      <c r="H133" s="45" t="s">
        <v>391</v>
      </c>
      <c r="I133" s="69" t="s">
        <v>392</v>
      </c>
      <c r="J133" s="70"/>
      <c r="K133" s="68" t="s">
        <v>393</v>
      </c>
      <c r="L133" s="45" t="s">
        <v>394</v>
      </c>
      <c r="M133" s="69" t="s">
        <v>395</v>
      </c>
      <c r="N133" s="70"/>
      <c r="O133" s="68" t="s">
        <v>396</v>
      </c>
      <c r="P133" s="45" t="s">
        <v>397</v>
      </c>
      <c r="Q133" s="69" t="s">
        <v>398</v>
      </c>
    </row>
    <row r="134" customFormat="false" ht="13.2" hidden="false" customHeight="false" outlineLevel="0" collapsed="false">
      <c r="C134" s="68"/>
      <c r="D134" s="71"/>
      <c r="E134" s="72"/>
      <c r="F134" s="70"/>
      <c r="G134" s="68"/>
      <c r="H134" s="71"/>
      <c r="I134" s="72" t="s">
        <v>399</v>
      </c>
      <c r="J134" s="70"/>
      <c r="K134" s="68"/>
      <c r="L134" s="71"/>
      <c r="M134" s="72" t="s">
        <v>400</v>
      </c>
      <c r="N134" s="70"/>
      <c r="O134" s="68"/>
      <c r="P134" s="71"/>
      <c r="Q134" s="72" t="s">
        <v>401</v>
      </c>
    </row>
    <row r="135" customFormat="false" ht="13.2" hidden="false" customHeight="false" outlineLevel="0" collapsed="false">
      <c r="C135" s="68"/>
      <c r="D135" s="71"/>
      <c r="E135" s="72"/>
      <c r="F135" s="70"/>
      <c r="G135" s="68"/>
      <c r="H135" s="71"/>
      <c r="I135" s="72" t="s">
        <v>402</v>
      </c>
      <c r="J135" s="70"/>
      <c r="K135" s="68"/>
      <c r="L135" s="71"/>
      <c r="M135" s="72" t="s">
        <v>403</v>
      </c>
      <c r="N135" s="70"/>
      <c r="O135" s="68"/>
      <c r="P135" s="71"/>
      <c r="Q135" s="72" t="s">
        <v>404</v>
      </c>
    </row>
    <row r="136" customFormat="false" ht="13.2" hidden="false" customHeight="false" outlineLevel="0" collapsed="false">
      <c r="C136" s="68"/>
      <c r="D136" s="71"/>
      <c r="E136" s="72"/>
      <c r="F136" s="70"/>
      <c r="G136" s="68"/>
      <c r="H136" s="71"/>
      <c r="I136" s="72"/>
      <c r="J136" s="70"/>
      <c r="K136" s="68"/>
      <c r="L136" s="71"/>
      <c r="M136" s="72"/>
      <c r="N136" s="70"/>
      <c r="O136" s="68"/>
      <c r="P136" s="71"/>
      <c r="Q136" s="72"/>
    </row>
    <row r="137" customFormat="false" ht="13.2" hidden="false" customHeight="false" outlineLevel="0" collapsed="false">
      <c r="C137" s="68"/>
      <c r="D137" s="71"/>
      <c r="E137" s="72"/>
      <c r="F137" s="70"/>
      <c r="G137" s="68"/>
      <c r="H137" s="71"/>
      <c r="I137" s="72"/>
      <c r="J137" s="70"/>
      <c r="K137" s="68"/>
      <c r="L137" s="71"/>
      <c r="M137" s="72"/>
      <c r="N137" s="70"/>
      <c r="O137" s="68"/>
      <c r="P137" s="71"/>
      <c r="Q137" s="72"/>
    </row>
    <row r="138" customFormat="false" ht="13.2" hidden="false" customHeight="false" outlineLevel="0" collapsed="false">
      <c r="C138" s="68"/>
      <c r="D138" s="73"/>
      <c r="E138" s="74"/>
      <c r="F138" s="70"/>
      <c r="G138" s="68"/>
      <c r="H138" s="73"/>
      <c r="I138" s="74"/>
      <c r="J138" s="70"/>
      <c r="K138" s="68"/>
      <c r="L138" s="73"/>
      <c r="M138" s="74"/>
      <c r="N138" s="70"/>
      <c r="O138" s="68"/>
      <c r="P138" s="73"/>
      <c r="Q138" s="74"/>
    </row>
    <row r="139" customFormat="false" ht="13.8" hidden="false" customHeight="false" outlineLevel="0" collapsed="false">
      <c r="C139" s="68"/>
      <c r="D139" s="75"/>
      <c r="E139" s="75"/>
      <c r="F139" s="70"/>
      <c r="G139" s="68"/>
      <c r="H139" s="75"/>
      <c r="I139" s="75"/>
      <c r="J139" s="70"/>
      <c r="K139" s="68"/>
      <c r="L139" s="75"/>
      <c r="M139" s="75"/>
      <c r="N139" s="70"/>
      <c r="O139" s="68"/>
      <c r="P139" s="75"/>
      <c r="Q139" s="75"/>
      <c r="AD139" s="58" t="str">
        <f aca="false">IF($D$139="","http://www.quizardry.com/serve_link.php?qid="&amp;$F$3&amp;"&amp;ques="&amp;SUBSTITUTE($C$133,"Question ",""),$D$139)</f>
        <v>http://www.quizardry.com/serve_link.php?qid=517&amp;ques=37</v>
      </c>
      <c r="AH139" s="58" t="str">
        <f aca="false">IF($H$139="","http://www.quizardry.com/serve_link.php?qid="&amp;$F$3&amp;"&amp;ques="&amp;SUBSTITUTE($G$133,"Question ",""),$H$139)</f>
        <v>http://www.quizardry.com/serve_link.php?qid=517&amp;ques=38</v>
      </c>
      <c r="AL139" s="58" t="str">
        <f aca="false">IF($L$139="","http://www.quizardry.com/serve_link.php?qid="&amp;$F$3&amp;"&amp;ques="&amp;SUBSTITUTE($K$133,"Question ",""),$L$139)</f>
        <v>http://www.quizardry.com/serve_link.php?qid=517&amp;ques=39</v>
      </c>
      <c r="AP139" s="58" t="str">
        <f aca="false">IF($P$139="","http://www.quizardry.com/serve_link.php?qid="&amp;$F$3&amp;"&amp;ques="&amp;SUBSTITUTE($O$133,"Question ",""),$P$139)</f>
        <v>http://www.quizardry.com/serve_link.php?qid=517&amp;ques=40</v>
      </c>
    </row>
    <row r="140" customFormat="false" ht="13.2" hidden="false" customHeight="false" outlineLevel="0" collapsed="false">
      <c r="C140" s="68"/>
      <c r="D140" s="46" t="s">
        <v>405</v>
      </c>
      <c r="E140" s="76" t="s">
        <v>406</v>
      </c>
      <c r="F140" s="70"/>
      <c r="G140" s="68"/>
      <c r="H140" s="46" t="s">
        <v>407</v>
      </c>
      <c r="I140" s="76" t="s">
        <v>408</v>
      </c>
      <c r="J140" s="70"/>
      <c r="K140" s="68"/>
      <c r="L140" s="46" t="s">
        <v>409</v>
      </c>
      <c r="M140" s="76" t="s">
        <v>410</v>
      </c>
      <c r="N140" s="70"/>
      <c r="O140" s="68"/>
      <c r="P140" s="46" t="s">
        <v>411</v>
      </c>
      <c r="Q140" s="76" t="s">
        <v>412</v>
      </c>
    </row>
    <row r="141" customFormat="false" ht="13.2" hidden="false" customHeight="false" outlineLevel="0" collapsed="false">
      <c r="C141" s="68"/>
      <c r="D141" s="71"/>
      <c r="E141" s="72" t="s">
        <v>413</v>
      </c>
      <c r="F141" s="70"/>
      <c r="G141" s="68"/>
      <c r="H141" s="71"/>
      <c r="I141" s="72" t="s">
        <v>414</v>
      </c>
      <c r="J141" s="70"/>
      <c r="K141" s="68"/>
      <c r="L141" s="71"/>
      <c r="M141" s="72" t="s">
        <v>415</v>
      </c>
      <c r="N141" s="70"/>
      <c r="O141" s="68"/>
      <c r="P141" s="71"/>
      <c r="Q141" s="72" t="s">
        <v>416</v>
      </c>
    </row>
    <row r="142" customFormat="false" ht="13.2" hidden="false" customHeight="false" outlineLevel="0" collapsed="false">
      <c r="C142" s="68"/>
      <c r="D142" s="71"/>
      <c r="E142" s="72"/>
      <c r="F142" s="70"/>
      <c r="G142" s="68"/>
      <c r="H142" s="71"/>
      <c r="I142" s="72"/>
      <c r="J142" s="70"/>
      <c r="K142" s="68"/>
      <c r="L142" s="71"/>
      <c r="M142" s="72"/>
      <c r="N142" s="70"/>
      <c r="O142" s="68"/>
      <c r="P142" s="71"/>
      <c r="Q142" s="72"/>
    </row>
    <row r="143" customFormat="false" ht="13.2" hidden="false" customHeight="false" outlineLevel="0" collapsed="false">
      <c r="C143" s="68"/>
      <c r="D143" s="71"/>
      <c r="E143" s="72"/>
      <c r="F143" s="70"/>
      <c r="G143" s="68"/>
      <c r="H143" s="71"/>
      <c r="I143" s="72"/>
      <c r="J143" s="70"/>
      <c r="K143" s="68"/>
      <c r="L143" s="71"/>
      <c r="M143" s="72"/>
      <c r="N143" s="70"/>
      <c r="O143" s="68"/>
      <c r="P143" s="71"/>
      <c r="Q143" s="72"/>
    </row>
    <row r="144" customFormat="false" ht="13.2" hidden="false" customHeight="false" outlineLevel="0" collapsed="false">
      <c r="C144" s="68"/>
      <c r="D144" s="71"/>
      <c r="E144" s="72"/>
      <c r="F144" s="70"/>
      <c r="G144" s="68"/>
      <c r="H144" s="71"/>
      <c r="I144" s="72"/>
      <c r="J144" s="70"/>
      <c r="K144" s="68"/>
      <c r="L144" s="71"/>
      <c r="M144" s="72"/>
      <c r="N144" s="70"/>
      <c r="O144" s="68"/>
      <c r="P144" s="71"/>
      <c r="Q144" s="72"/>
    </row>
    <row r="145" customFormat="false" ht="13.2" hidden="false" customHeight="false" outlineLevel="0" collapsed="false">
      <c r="C145" s="68"/>
      <c r="D145" s="73"/>
      <c r="E145" s="74"/>
      <c r="F145" s="70"/>
      <c r="G145" s="68"/>
      <c r="H145" s="73"/>
      <c r="I145" s="74"/>
      <c r="J145" s="70"/>
      <c r="K145" s="68"/>
      <c r="L145" s="73"/>
      <c r="M145" s="74"/>
      <c r="N145" s="70"/>
      <c r="O145" s="68"/>
      <c r="P145" s="73"/>
      <c r="Q145" s="74"/>
    </row>
    <row r="146" customFormat="false" ht="13.8" hidden="false" customHeight="false" outlineLevel="0" collapsed="false">
      <c r="C146" s="68"/>
      <c r="D146" s="77"/>
      <c r="E146" s="77"/>
      <c r="F146" s="70"/>
      <c r="G146" s="68"/>
      <c r="H146" s="77"/>
      <c r="I146" s="77"/>
      <c r="J146" s="70"/>
      <c r="K146" s="68"/>
      <c r="L146" s="77"/>
      <c r="M146" s="77"/>
      <c r="N146" s="70"/>
      <c r="O146" s="68"/>
      <c r="P146" s="77"/>
      <c r="Q146" s="77"/>
      <c r="AD146" s="58" t="str">
        <f aca="false">IF($D$139="","http://www.quizardry.com/serve_link.php?qid="&amp;$F$3&amp;"&amp;ques="&amp;SUBSTITUTE($C$133,"Question ","")&amp;"&amp;link=2",$D$139)</f>
        <v>http://www.quizardry.com/serve_link.php?qid=517&amp;ques=37&amp;link=2</v>
      </c>
      <c r="AH146" s="58" t="str">
        <f aca="false">IF($H$139="","http://www.quizardry.com/serve_link.php?qid="&amp;$F$3&amp;"&amp;ques="&amp;SUBSTITUTE($G$133,"Question ","")&amp;"&amp;link=2",$H$139)</f>
        <v>http://www.quizardry.com/serve_link.php?qid=517&amp;ques=38&amp;link=2</v>
      </c>
      <c r="AL146" s="58" t="str">
        <f aca="false">IF($L$139="","http://www.quizardry.com/serve_link.php?qid="&amp;$F$3&amp;"&amp;ques="&amp;SUBSTITUTE($K$133,"Question ","")&amp;"&amp;link=2",$L$139)</f>
        <v>http://www.quizardry.com/serve_link.php?qid=517&amp;ques=39&amp;link=2</v>
      </c>
      <c r="AP146" s="58" t="str">
        <f aca="false">IF($P$139="","http://www.quizardry.com/serve_link.php?qid="&amp;$F$3&amp;"&amp;ques="&amp;SUBSTITUTE($O$133,"Question ","")&amp;"&amp;link=2",$P$139)</f>
        <v>http://www.quizardry.com/serve_link.php?qid=517&amp;ques=40&amp;link=2</v>
      </c>
    </row>
    <row r="147" customFormat="false" ht="13.8" hidden="false" customHeight="false" outlineLevel="0" collapsed="false">
      <c r="C147" s="68" t="s">
        <v>417</v>
      </c>
      <c r="D147" s="45" t="s">
        <v>86</v>
      </c>
      <c r="E147" s="69" t="s">
        <v>125</v>
      </c>
      <c r="F147" s="70"/>
      <c r="G147" s="68" t="s">
        <v>418</v>
      </c>
      <c r="H147" s="45" t="s">
        <v>419</v>
      </c>
      <c r="I147" s="69" t="s">
        <v>420</v>
      </c>
      <c r="J147" s="70"/>
      <c r="K147" s="68" t="s">
        <v>421</v>
      </c>
      <c r="L147" s="45" t="s">
        <v>422</v>
      </c>
      <c r="M147" s="69" t="s">
        <v>422</v>
      </c>
      <c r="N147" s="70"/>
      <c r="O147" s="68" t="s">
        <v>423</v>
      </c>
      <c r="P147" s="45" t="s">
        <v>424</v>
      </c>
      <c r="Q147" s="69" t="s">
        <v>425</v>
      </c>
    </row>
    <row r="148" customFormat="false" ht="13.2" hidden="false" customHeight="false" outlineLevel="0" collapsed="false">
      <c r="C148" s="68"/>
      <c r="D148" s="71"/>
      <c r="E148" s="72" t="s">
        <v>426</v>
      </c>
      <c r="F148" s="70"/>
      <c r="G148" s="68"/>
      <c r="H148" s="71"/>
      <c r="I148" s="72" t="s">
        <v>427</v>
      </c>
      <c r="J148" s="70"/>
      <c r="K148" s="68"/>
      <c r="L148" s="71"/>
      <c r="M148" s="72"/>
      <c r="N148" s="70"/>
      <c r="O148" s="68"/>
      <c r="P148" s="71"/>
      <c r="Q148" s="72" t="s">
        <v>428</v>
      </c>
    </row>
    <row r="149" customFormat="false" ht="13.2" hidden="false" customHeight="false" outlineLevel="0" collapsed="false">
      <c r="C149" s="68"/>
      <c r="D149" s="71"/>
      <c r="E149" s="72"/>
      <c r="F149" s="70"/>
      <c r="G149" s="68"/>
      <c r="H149" s="71"/>
      <c r="I149" s="72"/>
      <c r="J149" s="70"/>
      <c r="K149" s="68"/>
      <c r="L149" s="71"/>
      <c r="M149" s="72"/>
      <c r="N149" s="70"/>
      <c r="O149" s="68"/>
      <c r="P149" s="71"/>
      <c r="Q149" s="72" t="s">
        <v>429</v>
      </c>
    </row>
    <row r="150" customFormat="false" ht="13.2" hidden="false" customHeight="false" outlineLevel="0" collapsed="false">
      <c r="C150" s="68"/>
      <c r="D150" s="71"/>
      <c r="E150" s="72"/>
      <c r="F150" s="70"/>
      <c r="G150" s="68"/>
      <c r="H150" s="71"/>
      <c r="I150" s="72"/>
      <c r="J150" s="70"/>
      <c r="K150" s="68"/>
      <c r="L150" s="71"/>
      <c r="M150" s="72"/>
      <c r="N150" s="70"/>
      <c r="O150" s="68"/>
      <c r="P150" s="71"/>
      <c r="Q150" s="72"/>
    </row>
    <row r="151" customFormat="false" ht="13.2" hidden="false" customHeight="false" outlineLevel="0" collapsed="false">
      <c r="C151" s="68"/>
      <c r="D151" s="71"/>
      <c r="E151" s="72"/>
      <c r="F151" s="70"/>
      <c r="G151" s="68"/>
      <c r="H151" s="71"/>
      <c r="I151" s="72"/>
      <c r="J151" s="70"/>
      <c r="K151" s="68"/>
      <c r="L151" s="71"/>
      <c r="M151" s="72"/>
      <c r="N151" s="70"/>
      <c r="O151" s="68"/>
      <c r="P151" s="71"/>
      <c r="Q151" s="72"/>
    </row>
    <row r="152" customFormat="false" ht="13.2" hidden="false" customHeight="false" outlineLevel="0" collapsed="false">
      <c r="C152" s="68"/>
      <c r="D152" s="73"/>
      <c r="E152" s="74"/>
      <c r="F152" s="70"/>
      <c r="G152" s="68"/>
      <c r="H152" s="73"/>
      <c r="I152" s="74"/>
      <c r="J152" s="70"/>
      <c r="K152" s="68"/>
      <c r="L152" s="73"/>
      <c r="M152" s="74"/>
      <c r="N152" s="70"/>
      <c r="O152" s="68"/>
      <c r="P152" s="73"/>
      <c r="Q152" s="74"/>
    </row>
    <row r="153" customFormat="false" ht="13.8" hidden="false" customHeight="false" outlineLevel="0" collapsed="false">
      <c r="C153" s="68"/>
      <c r="D153" s="75"/>
      <c r="E153" s="75"/>
      <c r="F153" s="70"/>
      <c r="G153" s="68"/>
      <c r="H153" s="75"/>
      <c r="I153" s="75"/>
      <c r="J153" s="70"/>
      <c r="K153" s="68"/>
      <c r="L153" s="75"/>
      <c r="M153" s="75"/>
      <c r="N153" s="70"/>
      <c r="O153" s="68"/>
      <c r="P153" s="75"/>
      <c r="Q153" s="75"/>
      <c r="AD153" s="58" t="str">
        <f aca="false">IF($D$153="","http://www.quizardry.com/serve_link.php?qid="&amp;$F$3&amp;"&amp;ques="&amp;SUBSTITUTE($C$147,"Question ",""),$D$153)</f>
        <v>http://www.quizardry.com/serve_link.php?qid=517&amp;ques=41</v>
      </c>
      <c r="AH153" s="58" t="str">
        <f aca="false">IF($H$153="","http://www.quizardry.com/serve_link.php?qid="&amp;$F$3&amp;"&amp;ques="&amp;SUBSTITUTE($G$147,"Question ",""),$H$153)</f>
        <v>http://www.quizardry.com/serve_link.php?qid=517&amp;ques=42</v>
      </c>
      <c r="AL153" s="58" t="str">
        <f aca="false">IF($L$153="","http://www.quizardry.com/serve_link.php?qid="&amp;$F$3&amp;"&amp;ques="&amp;SUBSTITUTE($K$147,"Question ",""),$L$153)</f>
        <v>http://www.quizardry.com/serve_link.php?qid=517&amp;ques=43</v>
      </c>
      <c r="AP153" s="58" t="str">
        <f aca="false">IF($P$153="","http://www.quizardry.com/serve_link.php?qid="&amp;$F$3&amp;"&amp;ques="&amp;SUBSTITUTE($O$147,"Question ",""),$P$153)</f>
        <v>http://www.quizardry.com/serve_link.php?qid=517&amp;ques=44</v>
      </c>
    </row>
    <row r="154" customFormat="false" ht="13.2" hidden="false" customHeight="false" outlineLevel="0" collapsed="false">
      <c r="C154" s="68"/>
      <c r="D154" s="46" t="s">
        <v>430</v>
      </c>
      <c r="E154" s="76" t="s">
        <v>431</v>
      </c>
      <c r="F154" s="70"/>
      <c r="G154" s="68"/>
      <c r="H154" s="46" t="s">
        <v>432</v>
      </c>
      <c r="I154" s="76" t="s">
        <v>433</v>
      </c>
      <c r="J154" s="70"/>
      <c r="K154" s="68"/>
      <c r="L154" s="46" t="s">
        <v>434</v>
      </c>
      <c r="M154" s="76" t="s">
        <v>435</v>
      </c>
      <c r="N154" s="70"/>
      <c r="O154" s="68"/>
      <c r="P154" s="46" t="s">
        <v>436</v>
      </c>
      <c r="Q154" s="76" t="s">
        <v>157</v>
      </c>
    </row>
    <row r="155" customFormat="false" ht="13.2" hidden="false" customHeight="false" outlineLevel="0" collapsed="false">
      <c r="C155" s="68"/>
      <c r="D155" s="71"/>
      <c r="E155" s="72" t="s">
        <v>437</v>
      </c>
      <c r="F155" s="70"/>
      <c r="G155" s="68"/>
      <c r="H155" s="71" t="s">
        <v>438</v>
      </c>
      <c r="I155" s="72" t="s">
        <v>293</v>
      </c>
      <c r="J155" s="70"/>
      <c r="K155" s="68"/>
      <c r="L155" s="71"/>
      <c r="M155" s="72" t="s">
        <v>439</v>
      </c>
      <c r="N155" s="70"/>
      <c r="O155" s="68"/>
      <c r="P155" s="71"/>
      <c r="Q155" s="72" t="s">
        <v>263</v>
      </c>
    </row>
    <row r="156" customFormat="false" ht="13.2" hidden="false" customHeight="false" outlineLevel="0" collapsed="false">
      <c r="C156" s="68"/>
      <c r="D156" s="71"/>
      <c r="E156" s="72" t="s">
        <v>440</v>
      </c>
      <c r="F156" s="70"/>
      <c r="G156" s="68"/>
      <c r="H156" s="71"/>
      <c r="I156" s="72" t="s">
        <v>194</v>
      </c>
      <c r="J156" s="70"/>
      <c r="K156" s="68"/>
      <c r="L156" s="71"/>
      <c r="M156" s="72"/>
      <c r="N156" s="70"/>
      <c r="O156" s="68"/>
      <c r="P156" s="71"/>
      <c r="Q156" s="72"/>
    </row>
    <row r="157" customFormat="false" ht="13.2" hidden="false" customHeight="false" outlineLevel="0" collapsed="false">
      <c r="C157" s="68"/>
      <c r="D157" s="71"/>
      <c r="E157" s="72" t="s">
        <v>441</v>
      </c>
      <c r="F157" s="70"/>
      <c r="G157" s="68"/>
      <c r="H157" s="71"/>
      <c r="I157" s="72"/>
      <c r="J157" s="70"/>
      <c r="K157" s="68"/>
      <c r="L157" s="71"/>
      <c r="M157" s="72"/>
      <c r="N157" s="70"/>
      <c r="O157" s="68"/>
      <c r="P157" s="71"/>
      <c r="Q157" s="72"/>
    </row>
    <row r="158" customFormat="false" ht="13.2" hidden="false" customHeight="false" outlineLevel="0" collapsed="false">
      <c r="C158" s="68"/>
      <c r="D158" s="71"/>
      <c r="E158" s="72"/>
      <c r="F158" s="70"/>
      <c r="G158" s="68"/>
      <c r="H158" s="71"/>
      <c r="I158" s="72"/>
      <c r="J158" s="70"/>
      <c r="K158" s="68"/>
      <c r="L158" s="71"/>
      <c r="M158" s="72"/>
      <c r="N158" s="70"/>
      <c r="O158" s="68"/>
      <c r="P158" s="71"/>
      <c r="Q158" s="72"/>
    </row>
    <row r="159" customFormat="false" ht="13.2" hidden="false" customHeight="false" outlineLevel="0" collapsed="false">
      <c r="C159" s="68"/>
      <c r="D159" s="73"/>
      <c r="E159" s="74"/>
      <c r="F159" s="70"/>
      <c r="G159" s="68"/>
      <c r="H159" s="73"/>
      <c r="I159" s="74"/>
      <c r="J159" s="70"/>
      <c r="K159" s="68"/>
      <c r="L159" s="73"/>
      <c r="M159" s="74"/>
      <c r="N159" s="70"/>
      <c r="O159" s="68"/>
      <c r="P159" s="73"/>
      <c r="Q159" s="74"/>
    </row>
    <row r="160" customFormat="false" ht="13.8" hidden="false" customHeight="false" outlineLevel="0" collapsed="false">
      <c r="C160" s="68"/>
      <c r="D160" s="77"/>
      <c r="E160" s="77"/>
      <c r="F160" s="70"/>
      <c r="G160" s="68"/>
      <c r="H160" s="77"/>
      <c r="I160" s="77"/>
      <c r="J160" s="70"/>
      <c r="K160" s="68"/>
      <c r="L160" s="77"/>
      <c r="M160" s="77"/>
      <c r="N160" s="70"/>
      <c r="O160" s="68"/>
      <c r="P160" s="77"/>
      <c r="Q160" s="77"/>
      <c r="AD160" s="58" t="str">
        <f aca="false">IF($D$153="","http://www.quizardry.com/serve_link.php?qid="&amp;$F$3&amp;"&amp;ques="&amp;SUBSTITUTE($C$147,"Question ","")&amp;"&amp;link=2",$D$153)</f>
        <v>http://www.quizardry.com/serve_link.php?qid=517&amp;ques=41&amp;link=2</v>
      </c>
      <c r="AH160" s="58" t="str">
        <f aca="false">IF($H$153="","http://www.quizardry.com/serve_link.php?qid="&amp;$F$3&amp;"&amp;ques="&amp;SUBSTITUTE($G$147,"Question ","")&amp;"&amp;link=2",$H$153)</f>
        <v>http://www.quizardry.com/serve_link.php?qid=517&amp;ques=42&amp;link=2</v>
      </c>
      <c r="AL160" s="58" t="str">
        <f aca="false">IF($L$153="","http://www.quizardry.com/serve_link.php?qid="&amp;$F$3&amp;"&amp;ques="&amp;SUBSTITUTE($K$147,"Question ","")&amp;"&amp;link=2",$L$153)</f>
        <v>http://www.quizardry.com/serve_link.php?qid=517&amp;ques=43&amp;link=2</v>
      </c>
      <c r="AP160" s="58" t="str">
        <f aca="false">IF($P$153="","http://www.quizardry.com/serve_link.php?qid="&amp;$F$3&amp;"&amp;ques="&amp;SUBSTITUTE($O$147,"Question ","")&amp;"&amp;link=2",$P$153)</f>
        <v>http://www.quizardry.com/serve_link.php?qid=517&amp;ques=44&amp;link=2</v>
      </c>
    </row>
    <row r="161" customFormat="false" ht="13.8" hidden="false" customHeight="false" outlineLevel="0" collapsed="false">
      <c r="C161" s="68" t="s">
        <v>442</v>
      </c>
      <c r="D161" s="45" t="s">
        <v>443</v>
      </c>
      <c r="E161" s="69" t="s">
        <v>444</v>
      </c>
      <c r="F161" s="70"/>
      <c r="G161" s="68" t="s">
        <v>445</v>
      </c>
      <c r="H161" s="45" t="s">
        <v>446</v>
      </c>
      <c r="I161" s="69" t="s">
        <v>446</v>
      </c>
      <c r="J161" s="70"/>
      <c r="K161" s="68" t="s">
        <v>447</v>
      </c>
      <c r="L161" s="45" t="s">
        <v>448</v>
      </c>
      <c r="M161" s="69" t="s">
        <v>449</v>
      </c>
      <c r="N161" s="70"/>
      <c r="O161" s="80" t="s">
        <v>450</v>
      </c>
      <c r="P161" s="71" t="s">
        <v>451</v>
      </c>
      <c r="Q161" s="81" t="s">
        <v>452</v>
      </c>
    </row>
    <row r="162" customFormat="false" ht="13.2" hidden="false" customHeight="false" outlineLevel="0" collapsed="false">
      <c r="C162" s="68"/>
      <c r="D162" s="71"/>
      <c r="E162" s="72" t="s">
        <v>453</v>
      </c>
      <c r="F162" s="70"/>
      <c r="G162" s="68"/>
      <c r="H162" s="71"/>
      <c r="I162" s="72"/>
      <c r="J162" s="70"/>
      <c r="K162" s="68"/>
      <c r="L162" s="71"/>
      <c r="M162" s="72" t="s">
        <v>454</v>
      </c>
      <c r="N162" s="70"/>
      <c r="O162" s="80"/>
      <c r="P162" s="71"/>
      <c r="Q162" s="81" t="s">
        <v>455</v>
      </c>
    </row>
    <row r="163" customFormat="false" ht="13.2" hidden="false" customHeight="false" outlineLevel="0" collapsed="false">
      <c r="C163" s="68"/>
      <c r="D163" s="71"/>
      <c r="E163" s="72"/>
      <c r="F163" s="70"/>
      <c r="G163" s="68"/>
      <c r="H163" s="71"/>
      <c r="I163" s="72"/>
      <c r="J163" s="70"/>
      <c r="K163" s="68"/>
      <c r="L163" s="71"/>
      <c r="M163" s="72" t="s">
        <v>456</v>
      </c>
      <c r="N163" s="70"/>
      <c r="O163" s="80"/>
      <c r="P163" s="71"/>
      <c r="Q163" s="81" t="s">
        <v>457</v>
      </c>
    </row>
    <row r="164" customFormat="false" ht="13.2" hidden="false" customHeight="false" outlineLevel="0" collapsed="false">
      <c r="C164" s="68"/>
      <c r="D164" s="71"/>
      <c r="E164" s="72"/>
      <c r="F164" s="70"/>
      <c r="G164" s="68"/>
      <c r="H164" s="71"/>
      <c r="I164" s="72"/>
      <c r="J164" s="70"/>
      <c r="K164" s="68"/>
      <c r="L164" s="71"/>
      <c r="M164" s="72" t="s">
        <v>458</v>
      </c>
      <c r="N164" s="70"/>
      <c r="O164" s="80"/>
      <c r="P164" s="71"/>
      <c r="Q164" s="81"/>
    </row>
    <row r="165" customFormat="false" ht="13.2" hidden="false" customHeight="false" outlineLevel="0" collapsed="false">
      <c r="C165" s="68"/>
      <c r="D165" s="71"/>
      <c r="E165" s="72"/>
      <c r="F165" s="70"/>
      <c r="G165" s="68"/>
      <c r="H165" s="71"/>
      <c r="I165" s="72"/>
      <c r="J165" s="70"/>
      <c r="K165" s="68"/>
      <c r="L165" s="71"/>
      <c r="M165" s="72"/>
      <c r="N165" s="70"/>
      <c r="O165" s="80"/>
      <c r="P165" s="71"/>
      <c r="Q165" s="81"/>
    </row>
    <row r="166" customFormat="false" ht="13.2" hidden="false" customHeight="false" outlineLevel="0" collapsed="false">
      <c r="C166" s="68"/>
      <c r="D166" s="73"/>
      <c r="E166" s="74"/>
      <c r="F166" s="70"/>
      <c r="G166" s="68"/>
      <c r="H166" s="73"/>
      <c r="I166" s="74"/>
      <c r="J166" s="70"/>
      <c r="K166" s="68"/>
      <c r="L166" s="73"/>
      <c r="M166" s="74"/>
      <c r="N166" s="70"/>
      <c r="O166" s="80"/>
      <c r="P166" s="73"/>
      <c r="Q166" s="82"/>
    </row>
    <row r="167" customFormat="false" ht="13.8" hidden="false" customHeight="false" outlineLevel="0" collapsed="false">
      <c r="C167" s="68"/>
      <c r="D167" s="75"/>
      <c r="E167" s="75"/>
      <c r="F167" s="70"/>
      <c r="G167" s="68"/>
      <c r="H167" s="75"/>
      <c r="I167" s="75"/>
      <c r="J167" s="70"/>
      <c r="K167" s="68"/>
      <c r="L167" s="75"/>
      <c r="M167" s="75"/>
      <c r="N167" s="70"/>
      <c r="O167" s="80"/>
      <c r="P167" s="83"/>
      <c r="Q167" s="83"/>
      <c r="AD167" s="58" t="str">
        <f aca="false">IF($D$167="","http://www.quizardry.com/serve_link.php?qid="&amp;$F$3&amp;"&amp;ques="&amp;SUBSTITUTE($C$161,"Question ",""),$D$167)</f>
        <v>http://www.quizardry.com/serve_link.php?qid=517&amp;ques=45</v>
      </c>
      <c r="AH167" s="58" t="str">
        <f aca="false">IF($H$167="","http://www.quizardry.com/serve_link.php?qid="&amp;$F$3&amp;"&amp;ques="&amp;SUBSTITUTE($G$161,"Question ",""),$H$167)</f>
        <v>http://www.quizardry.com/serve_link.php?qid=517&amp;ques=46</v>
      </c>
      <c r="AL167" s="58" t="str">
        <f aca="false">IF($L$167="","http://www.quizardry.com/serve_link.php?qid="&amp;$F$3&amp;"&amp;ques="&amp;SUBSTITUTE($K$161,"Question ",""),$L$167)</f>
        <v>http://www.quizardry.com/serve_link.php?qid=517&amp;ques=47</v>
      </c>
      <c r="AP167" s="58" t="str">
        <f aca="false">IF($P$167="","http://www.quizardry.com/serve_link.php?qid="&amp;$F$3&amp;"&amp;ques="&amp;SUBSTITUTE($O$161,"Question ",""),$P$167)</f>
        <v>http://www.quizardry.com/serve_link.php?qid=517&amp;ques=48</v>
      </c>
    </row>
    <row r="168" customFormat="false" ht="13.2" hidden="false" customHeight="false" outlineLevel="0" collapsed="false">
      <c r="C168" s="68"/>
      <c r="D168" s="46" t="s">
        <v>459</v>
      </c>
      <c r="E168" s="76" t="s">
        <v>460</v>
      </c>
      <c r="F168" s="70"/>
      <c r="G168" s="68"/>
      <c r="H168" s="46" t="s">
        <v>461</v>
      </c>
      <c r="I168" s="76" t="s">
        <v>316</v>
      </c>
      <c r="J168" s="70"/>
      <c r="K168" s="68"/>
      <c r="L168" s="46" t="s">
        <v>462</v>
      </c>
      <c r="M168" s="76" t="s">
        <v>462</v>
      </c>
      <c r="N168" s="70"/>
      <c r="O168" s="80"/>
      <c r="P168" s="46" t="s">
        <v>463</v>
      </c>
      <c r="Q168" s="84" t="s">
        <v>464</v>
      </c>
    </row>
    <row r="169" customFormat="false" ht="13.2" hidden="false" customHeight="false" outlineLevel="0" collapsed="false">
      <c r="C169" s="68"/>
      <c r="D169" s="71"/>
      <c r="E169" s="72" t="s">
        <v>465</v>
      </c>
      <c r="F169" s="70"/>
      <c r="G169" s="68"/>
      <c r="H169" s="71"/>
      <c r="I169" s="72" t="s">
        <v>466</v>
      </c>
      <c r="J169" s="70"/>
      <c r="K169" s="68"/>
      <c r="L169" s="71"/>
      <c r="M169" s="72"/>
      <c r="N169" s="70"/>
      <c r="O169" s="80"/>
      <c r="P169" s="71"/>
      <c r="Q169" s="81" t="s">
        <v>323</v>
      </c>
    </row>
    <row r="170" customFormat="false" ht="13.2" hidden="false" customHeight="false" outlineLevel="0" collapsed="false">
      <c r="C170" s="68"/>
      <c r="D170" s="71"/>
      <c r="E170" s="72" t="s">
        <v>467</v>
      </c>
      <c r="F170" s="70"/>
      <c r="G170" s="68"/>
      <c r="H170" s="71"/>
      <c r="I170" s="72"/>
      <c r="J170" s="70"/>
      <c r="K170" s="68"/>
      <c r="L170" s="71"/>
      <c r="M170" s="72"/>
      <c r="N170" s="70"/>
      <c r="O170" s="80"/>
      <c r="P170" s="71"/>
      <c r="Q170" s="81"/>
    </row>
    <row r="171" customFormat="false" ht="13.2" hidden="false" customHeight="false" outlineLevel="0" collapsed="false">
      <c r="C171" s="68"/>
      <c r="D171" s="71"/>
      <c r="E171" s="72"/>
      <c r="F171" s="70"/>
      <c r="G171" s="68"/>
      <c r="H171" s="71"/>
      <c r="I171" s="72"/>
      <c r="J171" s="70"/>
      <c r="K171" s="68"/>
      <c r="L171" s="71"/>
      <c r="M171" s="72"/>
      <c r="N171" s="70"/>
      <c r="O171" s="80"/>
      <c r="P171" s="71"/>
      <c r="Q171" s="81"/>
    </row>
    <row r="172" customFormat="false" ht="13.2" hidden="false" customHeight="false" outlineLevel="0" collapsed="false">
      <c r="C172" s="68"/>
      <c r="D172" s="71"/>
      <c r="E172" s="72"/>
      <c r="F172" s="70"/>
      <c r="G172" s="68"/>
      <c r="H172" s="71"/>
      <c r="I172" s="72"/>
      <c r="J172" s="70"/>
      <c r="K172" s="68"/>
      <c r="L172" s="71"/>
      <c r="M172" s="72"/>
      <c r="N172" s="70"/>
      <c r="O172" s="80"/>
      <c r="P172" s="71"/>
      <c r="Q172" s="81"/>
    </row>
    <row r="173" customFormat="false" ht="13.2" hidden="false" customHeight="false" outlineLevel="0" collapsed="false">
      <c r="C173" s="68"/>
      <c r="D173" s="73"/>
      <c r="E173" s="74"/>
      <c r="F173" s="70"/>
      <c r="G173" s="68"/>
      <c r="H173" s="73"/>
      <c r="I173" s="74"/>
      <c r="J173" s="70"/>
      <c r="K173" s="68"/>
      <c r="L173" s="73"/>
      <c r="M173" s="74"/>
      <c r="N173" s="70"/>
      <c r="O173" s="80"/>
      <c r="P173" s="73"/>
      <c r="Q173" s="82"/>
    </row>
    <row r="174" customFormat="false" ht="13.8" hidden="false" customHeight="false" outlineLevel="0" collapsed="false">
      <c r="C174" s="68"/>
      <c r="D174" s="77"/>
      <c r="E174" s="77"/>
      <c r="F174" s="70"/>
      <c r="G174" s="68"/>
      <c r="H174" s="77"/>
      <c r="I174" s="77"/>
      <c r="J174" s="70"/>
      <c r="K174" s="68"/>
      <c r="L174" s="77"/>
      <c r="M174" s="77"/>
      <c r="N174" s="70"/>
      <c r="O174" s="80"/>
      <c r="P174" s="83"/>
      <c r="Q174" s="83"/>
      <c r="AD174" s="58" t="str">
        <f aca="false">IF($D$167="","http://www.quizardry.com/serve_link.php?qid="&amp;$F$3&amp;"&amp;ques="&amp;SUBSTITUTE($C$161,"Question ","")&amp;"&amp;link=2",$D$167)</f>
        <v>http://www.quizardry.com/serve_link.php?qid=517&amp;ques=45&amp;link=2</v>
      </c>
      <c r="AH174" s="58" t="str">
        <f aca="false">IF($H$167="","http://www.quizardry.com/serve_link.php?qid="&amp;$F$3&amp;"&amp;ques="&amp;SUBSTITUTE($G$161,"Question ","")&amp;"&amp;link=2",$H$167)</f>
        <v>http://www.quizardry.com/serve_link.php?qid=517&amp;ques=46&amp;link=2</v>
      </c>
      <c r="AL174" s="58" t="str">
        <f aca="false">IF($L$167="","http://www.quizardry.com/serve_link.php?qid="&amp;$F$3&amp;"&amp;ques="&amp;SUBSTITUTE($K$161,"Question ","")&amp;"&amp;link=2",$L$167)</f>
        <v>http://www.quizardry.com/serve_link.php?qid=517&amp;ques=47&amp;link=2</v>
      </c>
      <c r="AP174" s="58" t="str">
        <f aca="false">IF($P$167="","http://www.quizardry.com/serve_link.php?qid="&amp;$F$3&amp;"&amp;ques="&amp;SUBSTITUTE($O$161,"Question ","")&amp;"&amp;link=2",$P$167)</f>
        <v>http://www.quizardry.com/serve_link.php?qid=517&amp;ques=48&amp;link=2</v>
      </c>
    </row>
    <row r="175" customFormat="false" ht="13.8" hidden="true" customHeight="false" outlineLevel="0" collapsed="false">
      <c r="C175" s="85" t="s">
        <v>468</v>
      </c>
      <c r="D175" s="86"/>
      <c r="E175" s="87"/>
      <c r="F175" s="67"/>
      <c r="G175" s="85" t="s">
        <v>469</v>
      </c>
      <c r="H175" s="86"/>
      <c r="I175" s="87"/>
      <c r="J175" s="67"/>
      <c r="K175" s="85" t="s">
        <v>470</v>
      </c>
      <c r="L175" s="86"/>
      <c r="M175" s="87"/>
      <c r="N175" s="67"/>
      <c r="O175" s="88" t="s">
        <v>471</v>
      </c>
      <c r="P175" s="89"/>
      <c r="Q175" s="90"/>
    </row>
    <row r="176" customFormat="false" ht="13.8" hidden="true" customHeight="false" outlineLevel="0" collapsed="false">
      <c r="C176" s="85"/>
      <c r="D176" s="86"/>
      <c r="E176" s="87"/>
      <c r="F176" s="67"/>
      <c r="G176" s="85"/>
      <c r="H176" s="86"/>
      <c r="I176" s="87"/>
      <c r="J176" s="67"/>
      <c r="K176" s="85"/>
      <c r="L176" s="86"/>
      <c r="M176" s="87"/>
      <c r="N176" s="67"/>
      <c r="O176" s="88"/>
      <c r="P176" s="86"/>
      <c r="Q176" s="87"/>
    </row>
    <row r="177" customFormat="false" ht="13.8" hidden="true" customHeight="false" outlineLevel="0" collapsed="false">
      <c r="C177" s="85"/>
      <c r="D177" s="86"/>
      <c r="E177" s="87"/>
      <c r="F177" s="67"/>
      <c r="G177" s="85"/>
      <c r="H177" s="86"/>
      <c r="I177" s="87"/>
      <c r="J177" s="67"/>
      <c r="K177" s="85"/>
      <c r="L177" s="86"/>
      <c r="M177" s="87"/>
      <c r="N177" s="67"/>
      <c r="O177" s="88"/>
      <c r="P177" s="86"/>
      <c r="Q177" s="87"/>
    </row>
    <row r="178" customFormat="false" ht="13.8" hidden="true" customHeight="false" outlineLevel="0" collapsed="false">
      <c r="C178" s="85"/>
      <c r="D178" s="86"/>
      <c r="E178" s="87"/>
      <c r="F178" s="67"/>
      <c r="G178" s="85"/>
      <c r="H178" s="86"/>
      <c r="I178" s="87"/>
      <c r="J178" s="67"/>
      <c r="K178" s="85"/>
      <c r="L178" s="86"/>
      <c r="M178" s="87"/>
      <c r="N178" s="67"/>
      <c r="O178" s="88"/>
      <c r="P178" s="86"/>
      <c r="Q178" s="87"/>
    </row>
    <row r="179" customFormat="false" ht="13.8" hidden="true" customHeight="false" outlineLevel="0" collapsed="false">
      <c r="C179" s="85"/>
      <c r="D179" s="86"/>
      <c r="E179" s="87"/>
      <c r="F179" s="67"/>
      <c r="G179" s="85"/>
      <c r="H179" s="86"/>
      <c r="I179" s="87"/>
      <c r="J179" s="67"/>
      <c r="K179" s="85"/>
      <c r="L179" s="86"/>
      <c r="M179" s="87"/>
      <c r="N179" s="67"/>
      <c r="O179" s="88"/>
      <c r="P179" s="86"/>
      <c r="Q179" s="87"/>
    </row>
    <row r="180" customFormat="false" ht="13.8" hidden="true" customHeight="false" outlineLevel="0" collapsed="false">
      <c r="C180" s="85"/>
      <c r="D180" s="91"/>
      <c r="E180" s="92"/>
      <c r="F180" s="67"/>
      <c r="G180" s="85"/>
      <c r="H180" s="91"/>
      <c r="I180" s="92"/>
      <c r="J180" s="67"/>
      <c r="K180" s="85"/>
      <c r="L180" s="91"/>
      <c r="M180" s="92"/>
      <c r="N180" s="67"/>
      <c r="O180" s="88"/>
      <c r="P180" s="91"/>
      <c r="Q180" s="92"/>
    </row>
    <row r="181" customFormat="false" ht="14.4" hidden="true" customHeight="false" outlineLevel="0" collapsed="false">
      <c r="C181" s="85"/>
      <c r="D181" s="93"/>
      <c r="E181" s="93"/>
      <c r="F181" s="67"/>
      <c r="G181" s="85"/>
      <c r="H181" s="93"/>
      <c r="I181" s="93"/>
      <c r="J181" s="67"/>
      <c r="K181" s="85"/>
      <c r="L181" s="93"/>
      <c r="M181" s="93"/>
      <c r="N181" s="67"/>
      <c r="O181" s="88"/>
      <c r="P181" s="93"/>
      <c r="Q181" s="93"/>
      <c r="AD181" s="58" t="str">
        <f aca="false">IF($D$13="","http://www.quizardry.com/serve_link.php?qid="&amp;$F$3&amp;"&amp;ques="&amp;SUBSTITUTE($C$175,"Question ",""),$D$13)</f>
        <v>http://www.quizardry.com/serve_link.php?qid=517&amp;ques=97</v>
      </c>
      <c r="AH181" s="58" t="str">
        <f aca="false">IF($D$13="","http://www.quizardry.com/serve_link.php?qid="&amp;$F$3&amp;"&amp;ques="&amp;SUBSTITUTE($G$175,"Question ",""),$D$13)</f>
        <v>http://www.quizardry.com/serve_link.php?qid=517&amp;ques=98</v>
      </c>
      <c r="AL181" s="58" t="str">
        <f aca="false">IF($D$13="","http://www.quizardry.com/serve_link.php?qid="&amp;$F$3&amp;"&amp;ques="&amp;SUBSTITUTE($K$175,"Question ",""),$D$13)</f>
        <v>http://www.quizardry.com/serve_link.php?qid=517&amp;ques=99</v>
      </c>
      <c r="AP181" s="58" t="str">
        <f aca="false">IF($D$13="","http://www.quizardry.com/serve_link.php?qid="&amp;$F$3&amp;"&amp;ques="&amp;SUBSTITUTE($O$175,"Question ",""),$D$13)</f>
        <v>http://www.quizardry.com/serve_link.php?qid=517&amp;ques=100</v>
      </c>
    </row>
    <row r="182" customFormat="false" ht="13.8"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015625" defaultRowHeight="10.5" zeroHeight="false" outlineLevelRow="0" outlineLevelCol="0"/>
  <cols>
    <col collapsed="false" customWidth="true" hidden="false" outlineLevel="0" max="1" min="1" style="94" width="1.66"/>
    <col collapsed="false" customWidth="true" hidden="false" outlineLevel="0" max="4" min="2" style="94" width="3.99"/>
    <col collapsed="false" customWidth="true" hidden="false" outlineLevel="0" max="5" min="5" style="95" width="16.1"/>
    <col collapsed="false" customWidth="true" hidden="false" outlineLevel="0" max="6" min="6" style="94" width="1.66"/>
    <col collapsed="false" customWidth="true" hidden="false" outlineLevel="0" max="9" min="7" style="94" width="3.99"/>
    <col collapsed="false" customWidth="true" hidden="false" outlineLevel="0" max="10" min="10" style="95" width="16.1"/>
    <col collapsed="false" customWidth="true" hidden="false" outlineLevel="0" max="11" min="11" style="94" width="1.66"/>
    <col collapsed="false" customWidth="true" hidden="false" outlineLevel="0" max="13" min="12" style="94" width="3.99"/>
    <col collapsed="false" customWidth="true" hidden="false" outlineLevel="0" max="14" min="14" style="95" width="16.1"/>
    <col collapsed="false" customWidth="true" hidden="false" outlineLevel="0" max="15" min="15" style="94" width="1.66"/>
    <col collapsed="false" customWidth="true" hidden="false" outlineLevel="0" max="17" min="16" style="94" width="3.99"/>
    <col collapsed="false" customWidth="true" hidden="false" outlineLevel="0" max="18" min="18" style="95" width="16.1"/>
    <col collapsed="false" customWidth="false" hidden="false" outlineLevel="0" max="257" min="19" style="94" width="9.1"/>
  </cols>
  <sheetData>
    <row r="2" customFormat="false" ht="10.5" hidden="false" customHeight="true" outlineLevel="0" collapsed="false">
      <c r="B2" s="96" t="n">
        <f aca="false">IF(williams!D7="","",williams!$F$3)</f>
        <v>517</v>
      </c>
      <c r="C2" s="97" t="n">
        <f aca="false">IF(williams!D7="","",INT(SUBSTITUTE(williams!C7,"Question","")))</f>
        <v>1</v>
      </c>
      <c r="D2" s="97" t="n">
        <f aca="false">IF(williams!D7="","",1)</f>
        <v>1</v>
      </c>
      <c r="E2" s="98" t="str">
        <f aca="false">IF(williams!D7="","",williams!D7)</f>
        <v>Dido</v>
      </c>
      <c r="F2" s="99"/>
      <c r="G2" s="96" t="n">
        <f aca="false">IF(williams!E7="","",williams!$F$3)</f>
        <v>517</v>
      </c>
      <c r="H2" s="97" t="n">
        <f aca="false">IF(williams!E7="","",INT(SUBSTITUTE(williams!C7,"Question","")))</f>
        <v>1</v>
      </c>
      <c r="I2" s="97" t="n">
        <f aca="false">IF(williams!E7="","",1)</f>
        <v>1</v>
      </c>
      <c r="J2" s="98" t="str">
        <f aca="false">IF(williams!E7="","",williams!E7)</f>
        <v>dido</v>
      </c>
    </row>
    <row r="3" customFormat="false" ht="10.5" hidden="false" customHeight="true" outlineLevel="0" collapsed="false">
      <c r="B3" s="100" t="str">
        <f aca="false">IF(williams!D8="","",williams!$F$3)</f>
        <v/>
      </c>
      <c r="C3" s="101" t="str">
        <f aca="false">IF(williams!D8="","",INT(SUBSTITUTE(williams!C7,"Question","")))</f>
        <v/>
      </c>
      <c r="D3" s="101" t="str">
        <f aca="false">IF(williams!D8="","",1)</f>
        <v/>
      </c>
      <c r="E3" s="102" t="str">
        <f aca="false">IF(williams!D8="","",williams!D8)</f>
        <v/>
      </c>
      <c r="G3" s="100" t="str">
        <f aca="false">IF(williams!E8="","",williams!$F$3)</f>
        <v/>
      </c>
      <c r="H3" s="101" t="str">
        <f aca="false">IF(williams!E8="","",INT(SUBSTITUTE(williams!C7,"Question","")))</f>
        <v/>
      </c>
      <c r="I3" s="101" t="str">
        <f aca="false">IF(williams!E8="","",1)</f>
        <v/>
      </c>
      <c r="J3" s="102" t="str">
        <f aca="false">IF(williams!E8="","",williams!E8)</f>
        <v/>
      </c>
    </row>
    <row r="4" customFormat="false" ht="10.5" hidden="false" customHeight="true" outlineLevel="0" collapsed="false">
      <c r="B4" s="100" t="str">
        <f aca="false">IF(williams!D9="","",williams!$F$3)</f>
        <v/>
      </c>
      <c r="C4" s="101" t="str">
        <f aca="false">IF(williams!D9="","",INT(SUBSTITUTE(williams!C7,"Question","")))</f>
        <v/>
      </c>
      <c r="D4" s="101" t="str">
        <f aca="false">IF(williams!D9="","",1)</f>
        <v/>
      </c>
      <c r="E4" s="102" t="str">
        <f aca="false">IF(williams!D9="","",williams!D9)</f>
        <v/>
      </c>
      <c r="G4" s="100" t="str">
        <f aca="false">IF(williams!E9="","",williams!$F$3)</f>
        <v/>
      </c>
      <c r="H4" s="101" t="str">
        <f aca="false">IF(williams!E9="","",INT(SUBSTITUTE(williams!C7,"Question","")))</f>
        <v/>
      </c>
      <c r="I4" s="101" t="str">
        <f aca="false">IF(williams!E9="","",1)</f>
        <v/>
      </c>
      <c r="J4" s="102" t="str">
        <f aca="false">IF(williams!E9="","",williams!E9)</f>
        <v/>
      </c>
    </row>
    <row r="5" customFormat="false" ht="10.5" hidden="false" customHeight="true" outlineLevel="0" collapsed="false">
      <c r="B5" s="100" t="str">
        <f aca="false">IF(williams!D10="","",williams!$F$3)</f>
        <v/>
      </c>
      <c r="C5" s="101" t="str">
        <f aca="false">IF(williams!D10="","",INT(SUBSTITUTE(williams!C7,"Question","")))</f>
        <v/>
      </c>
      <c r="D5" s="101" t="str">
        <f aca="false">IF(williams!D10="","",1)</f>
        <v/>
      </c>
      <c r="E5" s="102" t="str">
        <f aca="false">IF(williams!D10="","",williams!D10)</f>
        <v/>
      </c>
      <c r="G5" s="100" t="str">
        <f aca="false">IF(williams!E10="","",williams!$F$3)</f>
        <v/>
      </c>
      <c r="H5" s="101" t="str">
        <f aca="false">IF(williams!E10="","",INT(SUBSTITUTE(williams!C7,"Question","")))</f>
        <v/>
      </c>
      <c r="I5" s="101" t="str">
        <f aca="false">IF(williams!E10="","",1)</f>
        <v/>
      </c>
      <c r="J5" s="102" t="str">
        <f aca="false">IF(williams!E10="","",williams!E10)</f>
        <v/>
      </c>
    </row>
    <row r="6" customFormat="false" ht="10.5" hidden="false" customHeight="true" outlineLevel="0" collapsed="false">
      <c r="B6" s="100" t="str">
        <f aca="false">IF(williams!D11="","",williams!$F$3)</f>
        <v/>
      </c>
      <c r="C6" s="101" t="str">
        <f aca="false">IF(williams!D11="","",INT(SUBSTITUTE(williams!C7,"Question","")))</f>
        <v/>
      </c>
      <c r="D6" s="101" t="str">
        <f aca="false">IF(williams!D11="","",1)</f>
        <v/>
      </c>
      <c r="E6" s="102" t="str">
        <f aca="false">IF(williams!D11="","",williams!D11)</f>
        <v/>
      </c>
      <c r="G6" s="100" t="str">
        <f aca="false">IF(williams!E11="","",williams!$F$3)</f>
        <v/>
      </c>
      <c r="H6" s="101" t="str">
        <f aca="false">IF(williams!E11="","",INT(SUBSTITUTE(williams!C7,"Question","")))</f>
        <v/>
      </c>
      <c r="I6" s="101" t="str">
        <f aca="false">IF(williams!E11="","",1)</f>
        <v/>
      </c>
      <c r="J6" s="102" t="str">
        <f aca="false">IF(williams!E11="","",williams!E11)</f>
        <v/>
      </c>
    </row>
    <row r="7" customFormat="false" ht="10.5" hidden="false" customHeight="true" outlineLevel="0" collapsed="false">
      <c r="B7" s="103" t="str">
        <f aca="false">IF(williams!D12="","",williams!$F$3)</f>
        <v/>
      </c>
      <c r="C7" s="104" t="str">
        <f aca="false">IF(williams!D12="","",INT(SUBSTITUTE(williams!C7,"Question","")))</f>
        <v/>
      </c>
      <c r="D7" s="104" t="str">
        <f aca="false">IF(williams!D12="","",1)</f>
        <v/>
      </c>
      <c r="E7" s="105" t="str">
        <f aca="false">IF(williams!D12="","",williams!D12)</f>
        <v/>
      </c>
      <c r="G7" s="103" t="str">
        <f aca="false">IF(williams!E12="","",williams!$F$3)</f>
        <v/>
      </c>
      <c r="H7" s="104" t="str">
        <f aca="false">IF(williams!E12="","",INT(SUBSTITUTE(williams!C7,"Question","")))</f>
        <v/>
      </c>
      <c r="I7" s="104" t="str">
        <f aca="false">IF(williams!E12="","",1)</f>
        <v/>
      </c>
      <c r="J7" s="105" t="str">
        <f aca="false">IF(williams!E12="","",williams!E12)</f>
        <v/>
      </c>
    </row>
    <row r="8" customFormat="false" ht="10.5" hidden="false" customHeight="true" outlineLevel="0" collapsed="false">
      <c r="B8" s="96" t="n">
        <f aca="false">IF(williams!H7="","",williams!$F$3)</f>
        <v>517</v>
      </c>
      <c r="C8" s="97" t="n">
        <f aca="false">IF(williams!H7="","",INT(SUBSTITUTE(williams!G7,"Question","")))</f>
        <v>2</v>
      </c>
      <c r="D8" s="97" t="n">
        <f aca="false">IF(williams!H7="","",1)</f>
        <v>1</v>
      </c>
      <c r="E8" s="98" t="str">
        <f aca="false">IF(williams!H7="","",williams!H7)</f>
        <v>Jackie Wilson</v>
      </c>
      <c r="G8" s="96" t="n">
        <f aca="false">IF(williams!I7="","",williams!$F$3)</f>
        <v>517</v>
      </c>
      <c r="H8" s="97" t="n">
        <f aca="false">IF(williams!I7="","",INT(SUBSTITUTE(williams!G7,"Question","")))</f>
        <v>2</v>
      </c>
      <c r="I8" s="97" t="n">
        <f aca="false">IF(williams!I7="","",1)</f>
        <v>1</v>
      </c>
      <c r="J8" s="98" t="str">
        <f aca="false">IF(williams!I7="","",williams!I7)</f>
        <v>Jackie</v>
      </c>
    </row>
    <row r="9" customFormat="false" ht="10.5" hidden="false" customHeight="true" outlineLevel="0" collapsed="false">
      <c r="B9" s="100" t="str">
        <f aca="false">IF(williams!H8="","",williams!$F$3)</f>
        <v/>
      </c>
      <c r="C9" s="101" t="str">
        <f aca="false">IF(williams!H8="","",INT(SUBSTITUTE(williams!G7,"Question","")))</f>
        <v/>
      </c>
      <c r="D9" s="101" t="str">
        <f aca="false">IF(williams!H8="","",1)</f>
        <v/>
      </c>
      <c r="E9" s="102" t="str">
        <f aca="false">IF(williams!H8="","",williams!H8)</f>
        <v/>
      </c>
      <c r="G9" s="100" t="n">
        <f aca="false">IF(williams!I8="","",williams!$F$3)</f>
        <v>517</v>
      </c>
      <c r="H9" s="101" t="n">
        <f aca="false">IF(williams!I8="","",INT(SUBSTITUTE(williams!G7,"Question","")))</f>
        <v>2</v>
      </c>
      <c r="I9" s="101" t="n">
        <f aca="false">IF(williams!I8="","",1)</f>
        <v>1</v>
      </c>
      <c r="J9" s="102" t="str">
        <f aca="false">IF(williams!I8="","",williams!I8)</f>
        <v>Wilson</v>
      </c>
    </row>
    <row r="10" customFormat="false" ht="10.5" hidden="false" customHeight="true" outlineLevel="0" collapsed="false">
      <c r="B10" s="100" t="str">
        <f aca="false">IF(williams!H9="","",williams!$F$3)</f>
        <v/>
      </c>
      <c r="C10" s="101" t="str">
        <f aca="false">IF(williams!H9="","",INT(SUBSTITUTE(williams!G7,"Question","")))</f>
        <v/>
      </c>
      <c r="D10" s="101" t="str">
        <f aca="false">IF(williams!H9="","",1)</f>
        <v/>
      </c>
      <c r="E10" s="102" t="str">
        <f aca="false">IF(williams!H9="","",williams!H9)</f>
        <v/>
      </c>
      <c r="G10" s="100" t="n">
        <f aca="false">IF(williams!I9="","",williams!$F$3)</f>
        <v>517</v>
      </c>
      <c r="H10" s="101" t="n">
        <f aca="false">IF(williams!I9="","",INT(SUBSTITUTE(williams!G7,"Question","")))</f>
        <v>2</v>
      </c>
      <c r="I10" s="101" t="n">
        <f aca="false">IF(williams!I9="","",1)</f>
        <v>1</v>
      </c>
      <c r="J10" s="102" t="str">
        <f aca="false">IF(williams!I9="","",williams!I9)</f>
        <v>Jacky</v>
      </c>
    </row>
    <row r="11" customFormat="false" ht="10.5" hidden="false" customHeight="true" outlineLevel="0" collapsed="false">
      <c r="B11" s="100" t="str">
        <f aca="false">IF(williams!H10="","",williams!$F$3)</f>
        <v/>
      </c>
      <c r="C11" s="101" t="str">
        <f aca="false">IF(williams!H10="","",INT(SUBSTITUTE(williams!G7,"Question","")))</f>
        <v/>
      </c>
      <c r="D11" s="101" t="str">
        <f aca="false">IF(williams!H10="","",1)</f>
        <v/>
      </c>
      <c r="E11" s="102" t="str">
        <f aca="false">IF(williams!H10="","",williams!H10)</f>
        <v/>
      </c>
      <c r="G11" s="100" t="str">
        <f aca="false">IF(williams!I10="","",williams!$F$3)</f>
        <v/>
      </c>
      <c r="H11" s="101" t="str">
        <f aca="false">IF(williams!I10="","",INT(SUBSTITUTE(williams!G7,"Question","")))</f>
        <v/>
      </c>
      <c r="I11" s="101" t="str">
        <f aca="false">IF(williams!I10="","",1)</f>
        <v/>
      </c>
      <c r="J11" s="102" t="str">
        <f aca="false">IF(williams!I10="","",williams!I10)</f>
        <v/>
      </c>
    </row>
    <row r="12" customFormat="false" ht="10.5" hidden="false" customHeight="true" outlineLevel="0" collapsed="false">
      <c r="B12" s="100" t="str">
        <f aca="false">IF(williams!H11="","",williams!$F$3)</f>
        <v/>
      </c>
      <c r="C12" s="101" t="str">
        <f aca="false">IF(williams!H11="","",INT(SUBSTITUTE(williams!G7,"Question","")))</f>
        <v/>
      </c>
      <c r="D12" s="101" t="str">
        <f aca="false">IF(williams!H11="","",1)</f>
        <v/>
      </c>
      <c r="E12" s="102" t="str">
        <f aca="false">IF(williams!H11="","",williams!H11)</f>
        <v/>
      </c>
      <c r="G12" s="100" t="str">
        <f aca="false">IF(williams!I11="","",williams!$F$3)</f>
        <v/>
      </c>
      <c r="H12" s="101" t="str">
        <f aca="false">IF(williams!I11="","",INT(SUBSTITUTE(williams!G7,"Question","")))</f>
        <v/>
      </c>
      <c r="I12" s="101" t="str">
        <f aca="false">IF(williams!I11="","",1)</f>
        <v/>
      </c>
      <c r="J12" s="102" t="str">
        <f aca="false">IF(williams!I11="","",williams!I11)</f>
        <v/>
      </c>
    </row>
    <row r="13" customFormat="false" ht="10.5" hidden="false" customHeight="true" outlineLevel="0" collapsed="false">
      <c r="B13" s="103" t="str">
        <f aca="false">IF(williams!H12="","",williams!$F$3)</f>
        <v/>
      </c>
      <c r="C13" s="104" t="str">
        <f aca="false">IF(williams!H12="","",INT(SUBSTITUTE(williams!G7,"Question","")))</f>
        <v/>
      </c>
      <c r="D13" s="104" t="str">
        <f aca="false">IF(williams!H12="","",1)</f>
        <v/>
      </c>
      <c r="E13" s="105" t="str">
        <f aca="false">IF(williams!H12="","",williams!H12)</f>
        <v/>
      </c>
      <c r="G13" s="103" t="str">
        <f aca="false">IF(williams!I12="","",williams!$F$3)</f>
        <v/>
      </c>
      <c r="H13" s="104" t="str">
        <f aca="false">IF(williams!I12="","",INT(SUBSTITUTE(williams!G7,"Question","")))</f>
        <v/>
      </c>
      <c r="I13" s="104" t="str">
        <f aca="false">IF(williams!I12="","",1)</f>
        <v/>
      </c>
      <c r="J13" s="105" t="str">
        <f aca="false">IF(williams!I12="","",williams!I12)</f>
        <v/>
      </c>
    </row>
    <row r="14" customFormat="false" ht="10.5" hidden="false" customHeight="true" outlineLevel="0" collapsed="false">
      <c r="B14" s="96" t="n">
        <f aca="false">IF(williams!L7="","",williams!$F$3)</f>
        <v>517</v>
      </c>
      <c r="C14" s="97" t="n">
        <f aca="false">IF(williams!L7="","",INT(SUBSTITUTE(williams!K7,"Question","")))</f>
        <v>3</v>
      </c>
      <c r="D14" s="97" t="n">
        <f aca="false">IF(williams!L7="","",1)</f>
        <v>1</v>
      </c>
      <c r="E14" s="98" t="str">
        <f aca="false">IF(williams!L7="","",williams!L7)</f>
        <v>Take That</v>
      </c>
      <c r="G14" s="96" t="n">
        <f aca="false">IF(williams!M7="","",williams!$F$3)</f>
        <v>517</v>
      </c>
      <c r="H14" s="97" t="n">
        <f aca="false">IF(williams!M7="","",INT(SUBSTITUTE(williams!K7,"Question","")))</f>
        <v>3</v>
      </c>
      <c r="I14" s="97" t="n">
        <f aca="false">IF(williams!M7="","",1)</f>
        <v>1</v>
      </c>
      <c r="J14" s="98" t="str">
        <f aca="false">IF(williams!M7="","",williams!M7)</f>
        <v>Take</v>
      </c>
    </row>
    <row r="15" customFormat="false" ht="10.5" hidden="false" customHeight="true" outlineLevel="0" collapsed="false">
      <c r="B15" s="100" t="str">
        <f aca="false">IF(williams!L8="","",williams!$F$3)</f>
        <v/>
      </c>
      <c r="C15" s="101" t="str">
        <f aca="false">IF(williams!L8="","",INT(SUBSTITUTE(williams!K7,"Question","")))</f>
        <v/>
      </c>
      <c r="D15" s="101" t="str">
        <f aca="false">IF(williams!L8="","",1)</f>
        <v/>
      </c>
      <c r="E15" s="102" t="str">
        <f aca="false">IF(williams!L8="","",williams!L8)</f>
        <v/>
      </c>
      <c r="G15" s="100" t="n">
        <f aca="false">IF(williams!M8="","",williams!$F$3)</f>
        <v>517</v>
      </c>
      <c r="H15" s="101" t="n">
        <f aca="false">IF(williams!M8="","",INT(SUBSTITUTE(williams!K7,"Question","")))</f>
        <v>3</v>
      </c>
      <c r="I15" s="101" t="n">
        <f aca="false">IF(williams!M8="","",1)</f>
        <v>1</v>
      </c>
      <c r="J15" s="102" t="str">
        <f aca="false">IF(williams!M8="","",williams!M8)</f>
        <v>That</v>
      </c>
    </row>
    <row r="16" customFormat="false" ht="10.5" hidden="false" customHeight="true" outlineLevel="0" collapsed="false">
      <c r="B16" s="100" t="str">
        <f aca="false">IF(williams!L9="","",williams!$F$3)</f>
        <v/>
      </c>
      <c r="C16" s="101" t="str">
        <f aca="false">IF(williams!L9="","",INT(SUBSTITUTE(williams!K7,"Question","")))</f>
        <v/>
      </c>
      <c r="D16" s="101" t="str">
        <f aca="false">IF(williams!L9="","",1)</f>
        <v/>
      </c>
      <c r="E16" s="102" t="str">
        <f aca="false">IF(williams!L9="","",williams!L9)</f>
        <v/>
      </c>
      <c r="G16" s="100" t="str">
        <f aca="false">IF(williams!M9="","",williams!$F$3)</f>
        <v/>
      </c>
      <c r="H16" s="101" t="str">
        <f aca="false">IF(williams!M9="","",INT(SUBSTITUTE(williams!K7,"Question","")))</f>
        <v/>
      </c>
      <c r="I16" s="101" t="str">
        <f aca="false">IF(williams!M9="","",1)</f>
        <v/>
      </c>
      <c r="J16" s="102" t="str">
        <f aca="false">IF(williams!M9="","",williams!M9)</f>
        <v/>
      </c>
    </row>
    <row r="17" customFormat="false" ht="10.5" hidden="false" customHeight="true" outlineLevel="0" collapsed="false">
      <c r="B17" s="100" t="str">
        <f aca="false">IF(williams!L10="","",williams!$F$3)</f>
        <v/>
      </c>
      <c r="C17" s="101" t="str">
        <f aca="false">IF(williams!L10="","",INT(SUBSTITUTE(williams!K7,"Question","")))</f>
        <v/>
      </c>
      <c r="D17" s="101" t="str">
        <f aca="false">IF(williams!L10="","",1)</f>
        <v/>
      </c>
      <c r="E17" s="102" t="str">
        <f aca="false">IF(williams!L10="","",williams!L10)</f>
        <v/>
      </c>
      <c r="G17" s="100" t="str">
        <f aca="false">IF(williams!M10="","",williams!$F$3)</f>
        <v/>
      </c>
      <c r="H17" s="101" t="str">
        <f aca="false">IF(williams!M10="","",INT(SUBSTITUTE(williams!K7,"Question","")))</f>
        <v/>
      </c>
      <c r="I17" s="101" t="str">
        <f aca="false">IF(williams!M10="","",1)</f>
        <v/>
      </c>
      <c r="J17" s="102" t="str">
        <f aca="false">IF(williams!M10="","",williams!M10)</f>
        <v/>
      </c>
    </row>
    <row r="18" customFormat="false" ht="10.5" hidden="false" customHeight="true" outlineLevel="0" collapsed="false">
      <c r="B18" s="100" t="str">
        <f aca="false">IF(williams!L11="","",williams!$F$3)</f>
        <v/>
      </c>
      <c r="C18" s="101" t="str">
        <f aca="false">IF(williams!L11="","",INT(SUBSTITUTE(williams!K7,"Question","")))</f>
        <v/>
      </c>
      <c r="D18" s="101" t="str">
        <f aca="false">IF(williams!L11="","",1)</f>
        <v/>
      </c>
      <c r="E18" s="102" t="str">
        <f aca="false">IF(williams!L11="","",williams!L11)</f>
        <v/>
      </c>
      <c r="G18" s="100" t="str">
        <f aca="false">IF(williams!M11="","",williams!$F$3)</f>
        <v/>
      </c>
      <c r="H18" s="101" t="str">
        <f aca="false">IF(williams!M11="","",INT(SUBSTITUTE(williams!K7,"Question","")))</f>
        <v/>
      </c>
      <c r="I18" s="101" t="str">
        <f aca="false">IF(williams!M11="","",1)</f>
        <v/>
      </c>
      <c r="J18" s="102" t="str">
        <f aca="false">IF(williams!M11="","",williams!M11)</f>
        <v/>
      </c>
    </row>
    <row r="19" customFormat="false" ht="10.5" hidden="false" customHeight="true" outlineLevel="0" collapsed="false">
      <c r="B19" s="103" t="str">
        <f aca="false">IF(williams!L12="","",williams!$F$3)</f>
        <v/>
      </c>
      <c r="C19" s="104" t="str">
        <f aca="false">IF(williams!L12="","",INT(SUBSTITUTE(williams!K7,"Question","")))</f>
        <v/>
      </c>
      <c r="D19" s="104" t="str">
        <f aca="false">IF(williams!L12="","",1)</f>
        <v/>
      </c>
      <c r="E19" s="105" t="str">
        <f aca="false">IF(williams!L12="","",williams!L12)</f>
        <v/>
      </c>
      <c r="G19" s="103" t="str">
        <f aca="false">IF(williams!M12="","",williams!$F$3)</f>
        <v/>
      </c>
      <c r="H19" s="104" t="str">
        <f aca="false">IF(williams!M12="","",INT(SUBSTITUTE(williams!K7,"Question","")))</f>
        <v/>
      </c>
      <c r="I19" s="104" t="str">
        <f aca="false">IF(williams!M12="","",1)</f>
        <v/>
      </c>
      <c r="J19" s="105" t="str">
        <f aca="false">IF(williams!M12="","",williams!M12)</f>
        <v/>
      </c>
    </row>
    <row r="20" customFormat="false" ht="10.5" hidden="false" customHeight="true" outlineLevel="0" collapsed="false">
      <c r="B20" s="96" t="n">
        <f aca="false">IF(williams!P7="","",williams!$F$3)</f>
        <v>517</v>
      </c>
      <c r="C20" s="97" t="n">
        <f aca="false">IF(williams!P7="","",INT(SUBSTITUTE(williams!O7,"Question","")))</f>
        <v>4</v>
      </c>
      <c r="D20" s="97" t="n">
        <f aca="false">IF(williams!P7="","",1)</f>
        <v>1</v>
      </c>
      <c r="E20" s="98" t="str">
        <f aca="false">IF(williams!P7="","",williams!P7)</f>
        <v>Dire Straits</v>
      </c>
      <c r="G20" s="96" t="n">
        <f aca="false">IF(williams!Q7="","",williams!$F$3)</f>
        <v>517</v>
      </c>
      <c r="H20" s="97" t="n">
        <f aca="false">IF(williams!Q7="","",INT(SUBSTITUTE(williams!O7,"Question","")))</f>
        <v>4</v>
      </c>
      <c r="I20" s="97" t="n">
        <f aca="false">IF(williams!Q7="","",1)</f>
        <v>1</v>
      </c>
      <c r="J20" s="98" t="str">
        <f aca="false">IF(williams!Q7="","",williams!Q7)</f>
        <v>Dire</v>
      </c>
    </row>
    <row r="21" customFormat="false" ht="10.5" hidden="false" customHeight="true" outlineLevel="0" collapsed="false">
      <c r="B21" s="100" t="str">
        <f aca="false">IF(williams!P8="","",williams!$F$3)</f>
        <v/>
      </c>
      <c r="C21" s="101" t="str">
        <f aca="false">IF(williams!P8="","",INT(SUBSTITUTE(williams!O7,"Question","")))</f>
        <v/>
      </c>
      <c r="D21" s="101" t="str">
        <f aca="false">IF(williams!P8="","",1)</f>
        <v/>
      </c>
      <c r="E21" s="102" t="str">
        <f aca="false">IF(williams!P8="","",williams!P8)</f>
        <v/>
      </c>
      <c r="G21" s="100" t="n">
        <f aca="false">IF(williams!Q8="","",williams!$F$3)</f>
        <v>517</v>
      </c>
      <c r="H21" s="101" t="n">
        <f aca="false">IF(williams!Q8="","",INT(SUBSTITUTE(williams!O7,"Question","")))</f>
        <v>4</v>
      </c>
      <c r="I21" s="101" t="n">
        <f aca="false">IF(williams!Q8="","",1)</f>
        <v>1</v>
      </c>
      <c r="J21" s="102" t="str">
        <f aca="false">IF(williams!Q8="","",williams!Q8)</f>
        <v>Straits</v>
      </c>
    </row>
    <row r="22" customFormat="false" ht="10.5" hidden="false" customHeight="true" outlineLevel="0" collapsed="false">
      <c r="B22" s="100" t="str">
        <f aca="false">IF(williams!P9="","",williams!$F$3)</f>
        <v/>
      </c>
      <c r="C22" s="101" t="str">
        <f aca="false">IF(williams!P9="","",INT(SUBSTITUTE(williams!O7,"Question","")))</f>
        <v/>
      </c>
      <c r="D22" s="101" t="str">
        <f aca="false">IF(williams!P9="","",1)</f>
        <v/>
      </c>
      <c r="E22" s="102" t="str">
        <f aca="false">IF(williams!P9="","",williams!P9)</f>
        <v/>
      </c>
      <c r="G22" s="100" t="n">
        <f aca="false">IF(williams!Q9="","",williams!$F$3)</f>
        <v>517</v>
      </c>
      <c r="H22" s="101" t="n">
        <f aca="false">IF(williams!Q9="","",INT(SUBSTITUTE(williams!O7,"Question","")))</f>
        <v>4</v>
      </c>
      <c r="I22" s="101" t="n">
        <f aca="false">IF(williams!Q9="","",1)</f>
        <v>1</v>
      </c>
      <c r="J22" s="102" t="str">
        <f aca="false">IF(williams!Q9="","",williams!Q9)</f>
        <v>Straights</v>
      </c>
    </row>
    <row r="23" customFormat="false" ht="10.5" hidden="false" customHeight="true" outlineLevel="0" collapsed="false">
      <c r="B23" s="100" t="str">
        <f aca="false">IF(williams!P10="","",williams!$F$3)</f>
        <v/>
      </c>
      <c r="C23" s="101" t="str">
        <f aca="false">IF(williams!P10="","",INT(SUBSTITUTE(williams!O7,"Question","")))</f>
        <v/>
      </c>
      <c r="D23" s="101" t="str">
        <f aca="false">IF(williams!P10="","",1)</f>
        <v/>
      </c>
      <c r="E23" s="102" t="str">
        <f aca="false">IF(williams!P10="","",williams!P10)</f>
        <v/>
      </c>
      <c r="G23" s="100" t="n">
        <f aca="false">IF(williams!Q10="","",williams!$F$3)</f>
        <v>517</v>
      </c>
      <c r="H23" s="101" t="n">
        <f aca="false">IF(williams!Q10="","",INT(SUBSTITUTE(williams!O7,"Question","")))</f>
        <v>4</v>
      </c>
      <c r="I23" s="101" t="n">
        <f aca="false">IF(williams!Q10="","",1)</f>
        <v>1</v>
      </c>
      <c r="J23" s="102" t="str">
        <f aca="false">IF(williams!Q10="","",williams!Q10)</f>
        <v>Dyre</v>
      </c>
    </row>
    <row r="24" customFormat="false" ht="10.5" hidden="false" customHeight="true" outlineLevel="0" collapsed="false">
      <c r="B24" s="100" t="str">
        <f aca="false">IF(williams!P11="","",williams!$F$3)</f>
        <v/>
      </c>
      <c r="C24" s="101" t="str">
        <f aca="false">IF(williams!P11="","",INT(SUBSTITUTE(williams!O7,"Question","")))</f>
        <v/>
      </c>
      <c r="D24" s="101" t="str">
        <f aca="false">IF(williams!P11="","",1)</f>
        <v/>
      </c>
      <c r="E24" s="102" t="str">
        <f aca="false">IF(williams!P11="","",williams!P11)</f>
        <v/>
      </c>
      <c r="G24" s="100" t="str">
        <f aca="false">IF(williams!Q11="","",williams!$F$3)</f>
        <v/>
      </c>
      <c r="H24" s="101" t="str">
        <f aca="false">IF(williams!Q11="","",INT(SUBSTITUTE(williams!O7,"Question","")))</f>
        <v/>
      </c>
      <c r="I24" s="101" t="str">
        <f aca="false">IF(williams!Q11="","",1)</f>
        <v/>
      </c>
      <c r="J24" s="102" t="str">
        <f aca="false">IF(williams!Q11="","",williams!Q11)</f>
        <v/>
      </c>
    </row>
    <row r="25" customFormat="false" ht="10.5" hidden="false" customHeight="true" outlineLevel="0" collapsed="false">
      <c r="B25" s="103" t="str">
        <f aca="false">IF(williams!P12="","",williams!$F$3)</f>
        <v/>
      </c>
      <c r="C25" s="104" t="str">
        <f aca="false">IF(williams!P12="","",INT(SUBSTITUTE(williams!O7,"Question","")))</f>
        <v/>
      </c>
      <c r="D25" s="104" t="str">
        <f aca="false">IF(williams!P12="","",1)</f>
        <v/>
      </c>
      <c r="E25" s="105" t="str">
        <f aca="false">IF(williams!P12="","",williams!P12)</f>
        <v/>
      </c>
      <c r="G25" s="103" t="str">
        <f aca="false">IF(williams!Q12="","",williams!$F$3)</f>
        <v/>
      </c>
      <c r="H25" s="104" t="str">
        <f aca="false">IF(williams!Q12="","",INT(SUBSTITUTE(williams!O7,"Question","")))</f>
        <v/>
      </c>
      <c r="I25" s="104" t="str">
        <f aca="false">IF(williams!Q12="","",1)</f>
        <v/>
      </c>
      <c r="J25" s="105" t="str">
        <f aca="false">IF(williams!Q12="","",williams!Q12)</f>
        <v/>
      </c>
    </row>
    <row r="26" customFormat="false" ht="10.5" hidden="false" customHeight="true" outlineLevel="0" collapsed="false">
      <c r="B26" s="96" t="n">
        <f aca="false">IF(williams!D14="","",williams!$F$3)</f>
        <v>517</v>
      </c>
      <c r="C26" s="97" t="n">
        <f aca="false">IF(williams!D14="","",INT(SUBSTITUTE(williams!C7,"Question","")))</f>
        <v>1</v>
      </c>
      <c r="D26" s="97" t="n">
        <f aca="false">IF(williams!D14="","",2)</f>
        <v>2</v>
      </c>
      <c r="E26" s="98" t="str">
        <f aca="false">IF(williams!D14="","",williams!D14)</f>
        <v>White Flag</v>
      </c>
      <c r="F26" s="99"/>
      <c r="G26" s="96" t="n">
        <f aca="false">IF(williams!E14="","",williams!$F$3)</f>
        <v>517</v>
      </c>
      <c r="H26" s="97" t="n">
        <f aca="false">IF(williams!E14="","",INT(SUBSTITUTE(williams!C7,"Question","")))</f>
        <v>1</v>
      </c>
      <c r="I26" s="97" t="n">
        <f aca="false">IF(williams!E14="","",2)</f>
        <v>2</v>
      </c>
      <c r="J26" s="98" t="str">
        <f aca="false">IF(williams!E14="","",williams!E14)</f>
        <v>White</v>
      </c>
    </row>
    <row r="27" customFormat="false" ht="10.5" hidden="false" customHeight="true" outlineLevel="0" collapsed="false">
      <c r="B27" s="100" t="str">
        <f aca="false">IF(williams!D15="","",williams!$F$3)</f>
        <v/>
      </c>
      <c r="C27" s="101" t="str">
        <f aca="false">IF(williams!D15="","",INT(SUBSTITUTE(williams!C7,"Question","")))</f>
        <v/>
      </c>
      <c r="D27" s="101" t="str">
        <f aca="false">IF(williams!D15="","",2)</f>
        <v/>
      </c>
      <c r="E27" s="102" t="str">
        <f aca="false">IF(williams!D15="","",williams!D15)</f>
        <v/>
      </c>
      <c r="G27" s="100" t="n">
        <f aca="false">IF(williams!E15="","",williams!$F$3)</f>
        <v>517</v>
      </c>
      <c r="H27" s="101" t="n">
        <f aca="false">IF(williams!E15="","",INT(SUBSTITUTE(williams!C7,"Question","")))</f>
        <v>1</v>
      </c>
      <c r="I27" s="101" t="n">
        <f aca="false">IF(williams!E15="","",2)</f>
        <v>2</v>
      </c>
      <c r="J27" s="102" t="str">
        <f aca="false">IF(williams!E15="","",williams!E15)</f>
        <v>Flag</v>
      </c>
    </row>
    <row r="28" customFormat="false" ht="10.5" hidden="false" customHeight="true" outlineLevel="0" collapsed="false">
      <c r="B28" s="100" t="str">
        <f aca="false">IF(williams!D16="","",williams!$F$3)</f>
        <v/>
      </c>
      <c r="C28" s="101" t="str">
        <f aca="false">IF(williams!D16="","",INT(SUBSTITUTE(williams!C7,"Question","")))</f>
        <v/>
      </c>
      <c r="D28" s="101" t="str">
        <f aca="false">IF(williams!D16="","",2)</f>
        <v/>
      </c>
      <c r="E28" s="102" t="str">
        <f aca="false">IF(williams!D16="","",williams!D16)</f>
        <v/>
      </c>
      <c r="G28" s="100" t="n">
        <f aca="false">IF(williams!E16="","",williams!$F$3)</f>
        <v>517</v>
      </c>
      <c r="H28" s="101" t="n">
        <f aca="false">IF(williams!E16="","",INT(SUBSTITUTE(williams!C7,"Question","")))</f>
        <v>1</v>
      </c>
      <c r="I28" s="101" t="n">
        <f aca="false">IF(williams!E16="","",2)</f>
        <v>2</v>
      </c>
      <c r="J28" s="102" t="str">
        <f aca="false">IF(williams!E16="","",williams!E16)</f>
        <v>Wight</v>
      </c>
    </row>
    <row r="29" customFormat="false" ht="10.5" hidden="false" customHeight="true" outlineLevel="0" collapsed="false">
      <c r="B29" s="100" t="str">
        <f aca="false">IF(williams!D17="","",williams!$F$3)</f>
        <v/>
      </c>
      <c r="C29" s="101" t="str">
        <f aca="false">IF(williams!D17="","",INT(SUBSTITUTE(williams!C7,"Question","")))</f>
        <v/>
      </c>
      <c r="D29" s="101" t="str">
        <f aca="false">IF(williams!D17="","",2)</f>
        <v/>
      </c>
      <c r="E29" s="102" t="str">
        <f aca="false">IF(williams!D17="","",williams!D17)</f>
        <v/>
      </c>
      <c r="G29" s="100" t="str">
        <f aca="false">IF(williams!E17="","",williams!$F$3)</f>
        <v/>
      </c>
      <c r="H29" s="101" t="str">
        <f aca="false">IF(williams!E17="","",INT(SUBSTITUTE(williams!C7,"Question","")))</f>
        <v/>
      </c>
      <c r="I29" s="101" t="str">
        <f aca="false">IF(williams!E17="","",2)</f>
        <v/>
      </c>
      <c r="J29" s="102" t="str">
        <f aca="false">IF(williams!E17="","",williams!E17)</f>
        <v/>
      </c>
    </row>
    <row r="30" customFormat="false" ht="10.5" hidden="false" customHeight="true" outlineLevel="0" collapsed="false">
      <c r="B30" s="100" t="str">
        <f aca="false">IF(williams!D18="","",williams!$F$3)</f>
        <v/>
      </c>
      <c r="C30" s="101" t="str">
        <f aca="false">IF(williams!D18="","",INT(SUBSTITUTE(williams!C7,"Question","")))</f>
        <v/>
      </c>
      <c r="D30" s="101" t="str">
        <f aca="false">IF(williams!D18="","",2)</f>
        <v/>
      </c>
      <c r="E30" s="102" t="str">
        <f aca="false">IF(williams!D18="","",williams!D18)</f>
        <v/>
      </c>
      <c r="G30" s="100" t="str">
        <f aca="false">IF(williams!E18="","",williams!$F$3)</f>
        <v/>
      </c>
      <c r="H30" s="101" t="str">
        <f aca="false">IF(williams!E18="","",INT(SUBSTITUTE(williams!C7,"Question","")))</f>
        <v/>
      </c>
      <c r="I30" s="101" t="str">
        <f aca="false">IF(williams!E18="","",2)</f>
        <v/>
      </c>
      <c r="J30" s="102" t="str">
        <f aca="false">IF(williams!E18="","",williams!E18)</f>
        <v/>
      </c>
    </row>
    <row r="31" customFormat="false" ht="10.5" hidden="false" customHeight="true" outlineLevel="0" collapsed="false">
      <c r="B31" s="103" t="str">
        <f aca="false">IF(williams!D19="","",williams!$F$3)</f>
        <v/>
      </c>
      <c r="C31" s="104" t="str">
        <f aca="false">IF(williams!D19="","",INT(SUBSTITUTE(williams!C7,"Question","")))</f>
        <v/>
      </c>
      <c r="D31" s="104" t="str">
        <f aca="false">IF(williams!D19="","",2)</f>
        <v/>
      </c>
      <c r="E31" s="105" t="str">
        <f aca="false">IF(williams!D19="","",williams!D19)</f>
        <v/>
      </c>
      <c r="G31" s="103" t="str">
        <f aca="false">IF(williams!E19="","",williams!$F$3)</f>
        <v/>
      </c>
      <c r="H31" s="104" t="str">
        <f aca="false">IF(williams!E19="","",INT(SUBSTITUTE(williams!C7,"Question","")))</f>
        <v/>
      </c>
      <c r="I31" s="104" t="str">
        <f aca="false">IF(williams!E19="","",2)</f>
        <v/>
      </c>
      <c r="J31" s="105" t="str">
        <f aca="false">IF(williams!E19="","",williams!E19)</f>
        <v/>
      </c>
    </row>
    <row r="32" customFormat="false" ht="10.5" hidden="false" customHeight="true" outlineLevel="0" collapsed="false">
      <c r="B32" s="96" t="n">
        <f aca="false">IF(williams!H14="","",williams!$F$3)</f>
        <v>517</v>
      </c>
      <c r="C32" s="97" t="n">
        <f aca="false">IF(williams!H14="","",INT(SUBSTITUTE(williams!G7,"Question","")))</f>
        <v>2</v>
      </c>
      <c r="D32" s="97" t="n">
        <f aca="false">IF(williams!H14="","",2)</f>
        <v>2</v>
      </c>
      <c r="E32" s="98" t="str">
        <f aca="false">IF(williams!H14="","",williams!H14)</f>
        <v>Reet Petite</v>
      </c>
      <c r="G32" s="96" t="n">
        <f aca="false">IF(williams!I14="","",williams!$F$3)</f>
        <v>517</v>
      </c>
      <c r="H32" s="97" t="n">
        <f aca="false">IF(williams!I14="","",INT(SUBSTITUTE(williams!G7,"Question","")))</f>
        <v>2</v>
      </c>
      <c r="I32" s="97" t="n">
        <f aca="false">IF(williams!I14="","",2)</f>
        <v>2</v>
      </c>
      <c r="J32" s="98" t="str">
        <f aca="false">IF(williams!I14="","",williams!I14)</f>
        <v>Reet</v>
      </c>
    </row>
    <row r="33" customFormat="false" ht="10.5" hidden="false" customHeight="true" outlineLevel="0" collapsed="false">
      <c r="B33" s="100" t="str">
        <f aca="false">IF(williams!H15="","",williams!$F$3)</f>
        <v/>
      </c>
      <c r="C33" s="101" t="str">
        <f aca="false">IF(williams!H15="","",INT(SUBSTITUTE(williams!G7,"Question","")))</f>
        <v/>
      </c>
      <c r="D33" s="101" t="str">
        <f aca="false">IF(williams!H15="","",2)</f>
        <v/>
      </c>
      <c r="E33" s="102" t="str">
        <f aca="false">IF(williams!H15="","",williams!H15)</f>
        <v/>
      </c>
      <c r="G33" s="100" t="n">
        <f aca="false">IF(williams!I15="","",williams!$F$3)</f>
        <v>517</v>
      </c>
      <c r="H33" s="101" t="n">
        <f aca="false">IF(williams!I15="","",INT(SUBSTITUTE(williams!G7,"Question","")))</f>
        <v>2</v>
      </c>
      <c r="I33" s="101" t="n">
        <f aca="false">IF(williams!I15="","",2)</f>
        <v>2</v>
      </c>
      <c r="J33" s="102" t="str">
        <f aca="false">IF(williams!I15="","",williams!I15)</f>
        <v>Petite</v>
      </c>
    </row>
    <row r="34" customFormat="false" ht="10.5" hidden="false" customHeight="true" outlineLevel="0" collapsed="false">
      <c r="B34" s="100" t="str">
        <f aca="false">IF(williams!H16="","",williams!$F$3)</f>
        <v/>
      </c>
      <c r="C34" s="101" t="str">
        <f aca="false">IF(williams!H16="","",INT(SUBSTITUTE(williams!G7,"Question","")))</f>
        <v/>
      </c>
      <c r="D34" s="101" t="str">
        <f aca="false">IF(williams!H16="","",2)</f>
        <v/>
      </c>
      <c r="E34" s="102" t="str">
        <f aca="false">IF(williams!H16="","",williams!H16)</f>
        <v/>
      </c>
      <c r="G34" s="100" t="n">
        <f aca="false">IF(williams!I16="","",williams!$F$3)</f>
        <v>517</v>
      </c>
      <c r="H34" s="101" t="n">
        <f aca="false">IF(williams!I16="","",INT(SUBSTITUTE(williams!G7,"Question","")))</f>
        <v>2</v>
      </c>
      <c r="I34" s="101" t="n">
        <f aca="false">IF(williams!I16="","",2)</f>
        <v>2</v>
      </c>
      <c r="J34" s="102" t="str">
        <f aca="false">IF(williams!I16="","",williams!I16)</f>
        <v>Petit</v>
      </c>
    </row>
    <row r="35" customFormat="false" ht="10.5" hidden="false" customHeight="true" outlineLevel="0" collapsed="false">
      <c r="B35" s="100" t="str">
        <f aca="false">IF(williams!H17="","",williams!$F$3)</f>
        <v/>
      </c>
      <c r="C35" s="101" t="str">
        <f aca="false">IF(williams!H17="","",INT(SUBSTITUTE(williams!G7,"Question","")))</f>
        <v/>
      </c>
      <c r="D35" s="101" t="str">
        <f aca="false">IF(williams!H17="","",2)</f>
        <v/>
      </c>
      <c r="E35" s="102" t="str">
        <f aca="false">IF(williams!H17="","",williams!H17)</f>
        <v/>
      </c>
      <c r="G35" s="100" t="n">
        <f aca="false">IF(williams!I17="","",williams!$F$3)</f>
        <v>517</v>
      </c>
      <c r="H35" s="101" t="n">
        <f aca="false">IF(williams!I17="","",INT(SUBSTITUTE(williams!G7,"Question","")))</f>
        <v>2</v>
      </c>
      <c r="I35" s="101" t="n">
        <f aca="false">IF(williams!I17="","",2)</f>
        <v>2</v>
      </c>
      <c r="J35" s="102" t="str">
        <f aca="false">IF(williams!I17="","",williams!I17)</f>
        <v>Rete</v>
      </c>
    </row>
    <row r="36" customFormat="false" ht="10.5" hidden="false" customHeight="true" outlineLevel="0" collapsed="false">
      <c r="B36" s="100" t="str">
        <f aca="false">IF(williams!H18="","",williams!$F$3)</f>
        <v/>
      </c>
      <c r="C36" s="101" t="str">
        <f aca="false">IF(williams!H18="","",INT(SUBSTITUTE(williams!G7,"Question","")))</f>
        <v/>
      </c>
      <c r="D36" s="101" t="str">
        <f aca="false">IF(williams!H18="","",2)</f>
        <v/>
      </c>
      <c r="E36" s="102" t="str">
        <f aca="false">IF(williams!H18="","",williams!H18)</f>
        <v/>
      </c>
      <c r="G36" s="100" t="str">
        <f aca="false">IF(williams!I18="","",williams!$F$3)</f>
        <v/>
      </c>
      <c r="H36" s="101" t="str">
        <f aca="false">IF(williams!I18="","",INT(SUBSTITUTE(williams!G7,"Question","")))</f>
        <v/>
      </c>
      <c r="I36" s="101" t="str">
        <f aca="false">IF(williams!I18="","",2)</f>
        <v/>
      </c>
      <c r="J36" s="102" t="str">
        <f aca="false">IF(williams!I18="","",williams!I18)</f>
        <v/>
      </c>
    </row>
    <row r="37" customFormat="false" ht="10.5" hidden="false" customHeight="true" outlineLevel="0" collapsed="false">
      <c r="B37" s="103" t="str">
        <f aca="false">IF(williams!H19="","",williams!$F$3)</f>
        <v/>
      </c>
      <c r="C37" s="104" t="str">
        <f aca="false">IF(williams!H19="","",INT(SUBSTITUTE(williams!G7,"Question","")))</f>
        <v/>
      </c>
      <c r="D37" s="104" t="str">
        <f aca="false">IF(williams!H19="","",2)</f>
        <v/>
      </c>
      <c r="E37" s="105" t="str">
        <f aca="false">IF(williams!H19="","",williams!H19)</f>
        <v/>
      </c>
      <c r="G37" s="103" t="str">
        <f aca="false">IF(williams!I19="","",williams!$F$3)</f>
        <v/>
      </c>
      <c r="H37" s="104" t="str">
        <f aca="false">IF(williams!I19="","",INT(SUBSTITUTE(williams!G7,"Question","")))</f>
        <v/>
      </c>
      <c r="I37" s="104" t="str">
        <f aca="false">IF(williams!I19="","",2)</f>
        <v/>
      </c>
      <c r="J37" s="105" t="str">
        <f aca="false">IF(williams!I19="","",williams!I19)</f>
        <v/>
      </c>
    </row>
    <row r="38" customFormat="false" ht="10.5" hidden="false" customHeight="true" outlineLevel="0" collapsed="false">
      <c r="B38" s="96" t="n">
        <f aca="false">IF(williams!L14="","",williams!$F$3)</f>
        <v>517</v>
      </c>
      <c r="C38" s="97" t="n">
        <f aca="false">IF(williams!L14="","",INT(SUBSTITUTE(williams!K7,"Question","")))</f>
        <v>3</v>
      </c>
      <c r="D38" s="97" t="n">
        <f aca="false">IF(williams!L14="","",2)</f>
        <v>2</v>
      </c>
      <c r="E38" s="98" t="str">
        <f aca="false">IF(williams!L14="","",williams!L14)</f>
        <v>Back for Good</v>
      </c>
      <c r="G38" s="96" t="n">
        <f aca="false">IF(williams!M14="","",williams!$F$3)</f>
        <v>517</v>
      </c>
      <c r="H38" s="97" t="n">
        <f aca="false">IF(williams!M14="","",INT(SUBSTITUTE(williams!K7,"Question","")))</f>
        <v>3</v>
      </c>
      <c r="I38" s="97" t="n">
        <f aca="false">IF(williams!M14="","",2)</f>
        <v>2</v>
      </c>
      <c r="J38" s="98" t="str">
        <f aca="false">IF(williams!M14="","",williams!M14)</f>
        <v>Back</v>
      </c>
    </row>
    <row r="39" customFormat="false" ht="10.5" hidden="false" customHeight="true" outlineLevel="0" collapsed="false">
      <c r="B39" s="100" t="str">
        <f aca="false">IF(williams!L15="","",williams!$F$3)</f>
        <v/>
      </c>
      <c r="C39" s="101" t="str">
        <f aca="false">IF(williams!L15="","",INT(SUBSTITUTE(williams!K7,"Question","")))</f>
        <v/>
      </c>
      <c r="D39" s="101" t="str">
        <f aca="false">IF(williams!L15="","",2)</f>
        <v/>
      </c>
      <c r="E39" s="102" t="str">
        <f aca="false">IF(williams!L15="","",williams!L15)</f>
        <v/>
      </c>
      <c r="G39" s="100" t="n">
        <f aca="false">IF(williams!M15="","",williams!$F$3)</f>
        <v>517</v>
      </c>
      <c r="H39" s="101" t="n">
        <f aca="false">IF(williams!M15="","",INT(SUBSTITUTE(williams!K7,"Question","")))</f>
        <v>3</v>
      </c>
      <c r="I39" s="101" t="n">
        <f aca="false">IF(williams!M15="","",2)</f>
        <v>2</v>
      </c>
      <c r="J39" s="102" t="str">
        <f aca="false">IF(williams!M15="","",williams!M15)</f>
        <v>Good</v>
      </c>
    </row>
    <row r="40" customFormat="false" ht="10.5" hidden="false" customHeight="true" outlineLevel="0" collapsed="false">
      <c r="B40" s="100" t="str">
        <f aca="false">IF(williams!L16="","",williams!$F$3)</f>
        <v/>
      </c>
      <c r="C40" s="101" t="str">
        <f aca="false">IF(williams!L16="","",INT(SUBSTITUTE(williams!K7,"Question","")))</f>
        <v/>
      </c>
      <c r="D40" s="101" t="str">
        <f aca="false">IF(williams!L16="","",2)</f>
        <v/>
      </c>
      <c r="E40" s="102" t="str">
        <f aca="false">IF(williams!L16="","",williams!L16)</f>
        <v/>
      </c>
      <c r="G40" s="100" t="str">
        <f aca="false">IF(williams!M16="","",williams!$F$3)</f>
        <v/>
      </c>
      <c r="H40" s="101" t="str">
        <f aca="false">IF(williams!M16="","",INT(SUBSTITUTE(williams!K7,"Question","")))</f>
        <v/>
      </c>
      <c r="I40" s="101" t="str">
        <f aca="false">IF(williams!M16="","",2)</f>
        <v/>
      </c>
      <c r="J40" s="102" t="str">
        <f aca="false">IF(williams!M16="","",williams!M16)</f>
        <v/>
      </c>
    </row>
    <row r="41" customFormat="false" ht="10.5" hidden="false" customHeight="true" outlineLevel="0" collapsed="false">
      <c r="B41" s="100" t="str">
        <f aca="false">IF(williams!L17="","",williams!$F$3)</f>
        <v/>
      </c>
      <c r="C41" s="101" t="str">
        <f aca="false">IF(williams!L17="","",INT(SUBSTITUTE(williams!K7,"Question","")))</f>
        <v/>
      </c>
      <c r="D41" s="101" t="str">
        <f aca="false">IF(williams!L17="","",2)</f>
        <v/>
      </c>
      <c r="E41" s="102" t="str">
        <f aca="false">IF(williams!L17="","",williams!L17)</f>
        <v/>
      </c>
      <c r="G41" s="100" t="str">
        <f aca="false">IF(williams!M17="","",williams!$F$3)</f>
        <v/>
      </c>
      <c r="H41" s="101" t="str">
        <f aca="false">IF(williams!M17="","",INT(SUBSTITUTE(williams!K7,"Question","")))</f>
        <v/>
      </c>
      <c r="I41" s="101" t="str">
        <f aca="false">IF(williams!M17="","",2)</f>
        <v/>
      </c>
      <c r="J41" s="102" t="str">
        <f aca="false">IF(williams!M17="","",williams!M17)</f>
        <v/>
      </c>
    </row>
    <row r="42" customFormat="false" ht="10.5" hidden="false" customHeight="true" outlineLevel="0" collapsed="false">
      <c r="B42" s="100" t="str">
        <f aca="false">IF(williams!L18="","",williams!$F$3)</f>
        <v/>
      </c>
      <c r="C42" s="101" t="str">
        <f aca="false">IF(williams!L18="","",INT(SUBSTITUTE(williams!K7,"Question","")))</f>
        <v/>
      </c>
      <c r="D42" s="101" t="str">
        <f aca="false">IF(williams!L18="","",2)</f>
        <v/>
      </c>
      <c r="E42" s="102" t="str">
        <f aca="false">IF(williams!L18="","",williams!L18)</f>
        <v/>
      </c>
      <c r="G42" s="100" t="str">
        <f aca="false">IF(williams!M18="","",williams!$F$3)</f>
        <v/>
      </c>
      <c r="H42" s="101" t="str">
        <f aca="false">IF(williams!M18="","",INT(SUBSTITUTE(williams!K7,"Question","")))</f>
        <v/>
      </c>
      <c r="I42" s="101" t="str">
        <f aca="false">IF(williams!M18="","",2)</f>
        <v/>
      </c>
      <c r="J42" s="102" t="str">
        <f aca="false">IF(williams!M18="","",williams!M18)</f>
        <v/>
      </c>
    </row>
    <row r="43" customFormat="false" ht="10.5" hidden="false" customHeight="true" outlineLevel="0" collapsed="false">
      <c r="B43" s="103" t="str">
        <f aca="false">IF(williams!L19="","",williams!$F$3)</f>
        <v/>
      </c>
      <c r="C43" s="104" t="str">
        <f aca="false">IF(williams!L19="","",INT(SUBSTITUTE(williams!K7,"Question","")))</f>
        <v/>
      </c>
      <c r="D43" s="104" t="str">
        <f aca="false">IF(williams!L19="","",2)</f>
        <v/>
      </c>
      <c r="E43" s="105" t="str">
        <f aca="false">IF(williams!L19="","",williams!L19)</f>
        <v/>
      </c>
      <c r="G43" s="103" t="str">
        <f aca="false">IF(williams!M19="","",williams!$F$3)</f>
        <v/>
      </c>
      <c r="H43" s="104" t="str">
        <f aca="false">IF(williams!M19="","",INT(SUBSTITUTE(williams!K7,"Question","")))</f>
        <v/>
      </c>
      <c r="I43" s="104" t="str">
        <f aca="false">IF(williams!M19="","",2)</f>
        <v/>
      </c>
      <c r="J43" s="105" t="str">
        <f aca="false">IF(williams!M19="","",williams!M19)</f>
        <v/>
      </c>
    </row>
    <row r="44" customFormat="false" ht="10.5" hidden="false" customHeight="true" outlineLevel="0" collapsed="false">
      <c r="B44" s="96" t="n">
        <f aca="false">IF(williams!P14="","",williams!$F$3)</f>
        <v>517</v>
      </c>
      <c r="C44" s="97" t="n">
        <f aca="false">IF(williams!P14="","",INT(SUBSTITUTE(williams!O7,"Question","")))</f>
        <v>4</v>
      </c>
      <c r="D44" s="97" t="n">
        <f aca="false">IF(williams!P14="","",2)</f>
        <v>2</v>
      </c>
      <c r="E44" s="98" t="str">
        <f aca="false">IF(williams!P14="","",williams!P14)</f>
        <v>Money for Nothing</v>
      </c>
      <c r="G44" s="96" t="n">
        <f aca="false">IF(williams!Q14="","",williams!$F$3)</f>
        <v>517</v>
      </c>
      <c r="H44" s="97" t="n">
        <f aca="false">IF(williams!Q14="","",INT(SUBSTITUTE(williams!O7,"Question","")))</f>
        <v>4</v>
      </c>
      <c r="I44" s="97" t="n">
        <f aca="false">IF(williams!Q14="","",2)</f>
        <v>2</v>
      </c>
      <c r="J44" s="98" t="str">
        <f aca="false">IF(williams!Q14="","",williams!Q14)</f>
        <v>Money</v>
      </c>
      <c r="L44" s="101"/>
      <c r="M44" s="101"/>
      <c r="N44" s="106"/>
    </row>
    <row r="45" customFormat="false" ht="10.5" hidden="false" customHeight="true" outlineLevel="0" collapsed="false">
      <c r="B45" s="100" t="str">
        <f aca="false">IF(williams!P15="","",williams!$F$3)</f>
        <v/>
      </c>
      <c r="C45" s="101" t="str">
        <f aca="false">IF(williams!P15="","",INT(SUBSTITUTE(williams!O7,"Question","")))</f>
        <v/>
      </c>
      <c r="D45" s="101" t="str">
        <f aca="false">IF(williams!P15="","",2)</f>
        <v/>
      </c>
      <c r="E45" s="102" t="str">
        <f aca="false">IF(williams!P15="","",williams!P15)</f>
        <v/>
      </c>
      <c r="G45" s="100" t="n">
        <f aca="false">IF(williams!Q15="","",williams!$F$3)</f>
        <v>517</v>
      </c>
      <c r="H45" s="101" t="n">
        <f aca="false">IF(williams!Q15="","",INT(SUBSTITUTE(williams!O7,"Question","")))</f>
        <v>4</v>
      </c>
      <c r="I45" s="101" t="n">
        <f aca="false">IF(williams!Q15="","",2)</f>
        <v>2</v>
      </c>
      <c r="J45" s="102" t="str">
        <f aca="false">IF(williams!Q15="","",williams!Q15)</f>
        <v>Nothing</v>
      </c>
      <c r="L45" s="101"/>
      <c r="M45" s="101"/>
      <c r="N45" s="106"/>
    </row>
    <row r="46" customFormat="false" ht="10.5" hidden="false" customHeight="true" outlineLevel="0" collapsed="false">
      <c r="B46" s="100" t="str">
        <f aca="false">IF(williams!P16="","",williams!$F$3)</f>
        <v/>
      </c>
      <c r="C46" s="101" t="str">
        <f aca="false">IF(williams!P16="","",INT(SUBSTITUTE(williams!O7,"Question","")))</f>
        <v/>
      </c>
      <c r="D46" s="101" t="str">
        <f aca="false">IF(williams!P16="","",2)</f>
        <v/>
      </c>
      <c r="E46" s="102" t="str">
        <f aca="false">IF(williams!P16="","",williams!P16)</f>
        <v/>
      </c>
      <c r="G46" s="100" t="str">
        <f aca="false">IF(williams!Q16="","",williams!$F$3)</f>
        <v/>
      </c>
      <c r="H46" s="101" t="str">
        <f aca="false">IF(williams!Q16="","",INT(SUBSTITUTE(williams!O7,"Question","")))</f>
        <v/>
      </c>
      <c r="I46" s="101" t="str">
        <f aca="false">IF(williams!Q16="","",2)</f>
        <v/>
      </c>
      <c r="J46" s="102" t="str">
        <f aca="false">IF(williams!Q16="","",williams!Q16)</f>
        <v/>
      </c>
      <c r="L46" s="101"/>
      <c r="M46" s="101"/>
      <c r="N46" s="106"/>
    </row>
    <row r="47" customFormat="false" ht="10.5" hidden="false" customHeight="true" outlineLevel="0" collapsed="false">
      <c r="B47" s="100" t="str">
        <f aca="false">IF(williams!P17="","",williams!$F$3)</f>
        <v/>
      </c>
      <c r="C47" s="101" t="str">
        <f aca="false">IF(williams!P17="","",INT(SUBSTITUTE(williams!O7,"Question","")))</f>
        <v/>
      </c>
      <c r="D47" s="101" t="str">
        <f aca="false">IF(williams!P17="","",2)</f>
        <v/>
      </c>
      <c r="E47" s="102" t="str">
        <f aca="false">IF(williams!P17="","",williams!P17)</f>
        <v/>
      </c>
      <c r="G47" s="100" t="str">
        <f aca="false">IF(williams!Q17="","",williams!$F$3)</f>
        <v/>
      </c>
      <c r="H47" s="101" t="str">
        <f aca="false">IF(williams!Q17="","",INT(SUBSTITUTE(williams!O7,"Question","")))</f>
        <v/>
      </c>
      <c r="I47" s="101" t="str">
        <f aca="false">IF(williams!Q17="","",2)</f>
        <v/>
      </c>
      <c r="J47" s="102" t="str">
        <f aca="false">IF(williams!Q17="","",williams!Q17)</f>
        <v/>
      </c>
      <c r="L47" s="101"/>
      <c r="M47" s="101"/>
      <c r="N47" s="106"/>
    </row>
    <row r="48" customFormat="false" ht="10.5" hidden="false" customHeight="true" outlineLevel="0" collapsed="false">
      <c r="B48" s="100" t="str">
        <f aca="false">IF(williams!P18="","",williams!$F$3)</f>
        <v/>
      </c>
      <c r="C48" s="101" t="str">
        <f aca="false">IF(williams!P18="","",INT(SUBSTITUTE(williams!O7,"Question","")))</f>
        <v/>
      </c>
      <c r="D48" s="101" t="str">
        <f aca="false">IF(williams!P18="","",2)</f>
        <v/>
      </c>
      <c r="E48" s="102" t="str">
        <f aca="false">IF(williams!P18="","",williams!P18)</f>
        <v/>
      </c>
      <c r="G48" s="100" t="str">
        <f aca="false">IF(williams!Q18="","",williams!$F$3)</f>
        <v/>
      </c>
      <c r="H48" s="101" t="str">
        <f aca="false">IF(williams!Q18="","",INT(SUBSTITUTE(williams!O7,"Question","")))</f>
        <v/>
      </c>
      <c r="I48" s="101" t="str">
        <f aca="false">IF(williams!Q18="","",2)</f>
        <v/>
      </c>
      <c r="J48" s="102" t="str">
        <f aca="false">IF(williams!Q18="","",williams!Q18)</f>
        <v/>
      </c>
      <c r="L48" s="101"/>
      <c r="M48" s="101"/>
      <c r="N48" s="106"/>
    </row>
    <row r="49" customFormat="false" ht="10.5" hidden="false" customHeight="true" outlineLevel="0" collapsed="false">
      <c r="B49" s="103" t="str">
        <f aca="false">IF(williams!P19="","",williams!$F$3)</f>
        <v/>
      </c>
      <c r="C49" s="104" t="str">
        <f aca="false">IF(williams!P19="","",INT(SUBSTITUTE(williams!O7,"Question","")))</f>
        <v/>
      </c>
      <c r="D49" s="104" t="str">
        <f aca="false">IF(williams!P19="","",2)</f>
        <v/>
      </c>
      <c r="E49" s="105" t="str">
        <f aca="false">IF(williams!P19="","",williams!P19)</f>
        <v/>
      </c>
      <c r="G49" s="103" t="str">
        <f aca="false">IF(williams!Q19="","",williams!$F$3)</f>
        <v/>
      </c>
      <c r="H49" s="104" t="str">
        <f aca="false">IF(williams!Q19="","",INT(SUBSTITUTE(williams!O7,"Question","")))</f>
        <v/>
      </c>
      <c r="I49" s="104" t="str">
        <f aca="false">IF(williams!Q19="","",2)</f>
        <v/>
      </c>
      <c r="J49" s="105" t="str">
        <f aca="false">IF(williams!Q19="","",williams!Q19)</f>
        <v/>
      </c>
      <c r="L49" s="101"/>
      <c r="M49" s="101"/>
      <c r="N49" s="106"/>
    </row>
    <row r="50" customFormat="false" ht="10.5" hidden="false" customHeight="true" outlineLevel="0" collapsed="false">
      <c r="B50" s="96" t="n">
        <f aca="false">IF(williams!D21="","",williams!$F$3)</f>
        <v>517</v>
      </c>
      <c r="C50" s="97" t="n">
        <f aca="false">IF(williams!D21="","",INT(SUBSTITUTE(williams!C21,"Question","")))</f>
        <v>5</v>
      </c>
      <c r="D50" s="97" t="n">
        <f aca="false">IF(williams!D21="","",1)</f>
        <v>1</v>
      </c>
      <c r="E50" s="98" t="str">
        <f aca="false">IF(williams!D21="","",williams!D21)</f>
        <v>Keane</v>
      </c>
      <c r="F50" s="99"/>
      <c r="G50" s="96" t="n">
        <f aca="false">IF(williams!E21="","",williams!$F$3)</f>
        <v>517</v>
      </c>
      <c r="H50" s="97" t="n">
        <f aca="false">IF(williams!E21="","",INT(SUBSTITUTE(williams!C21,"Question","")))</f>
        <v>5</v>
      </c>
      <c r="I50" s="97" t="n">
        <f aca="false">IF(williams!E21="","",1)</f>
        <v>1</v>
      </c>
      <c r="J50" s="98" t="str">
        <f aca="false">IF(williams!E21="","",williams!E21)</f>
        <v>Kean</v>
      </c>
    </row>
    <row r="51" customFormat="false" ht="10.5" hidden="false" customHeight="true" outlineLevel="0" collapsed="false">
      <c r="B51" s="100" t="str">
        <f aca="false">IF(williams!D22="","",williams!$F$3)</f>
        <v/>
      </c>
      <c r="C51" s="101" t="str">
        <f aca="false">IF(williams!D22="","",INT(SUBSTITUTE(williams!C21,"Question","")))</f>
        <v/>
      </c>
      <c r="D51" s="101" t="str">
        <f aca="false">IF(williams!D22="","",1)</f>
        <v/>
      </c>
      <c r="E51" s="102" t="str">
        <f aca="false">IF(williams!D22="","",williams!D22)</f>
        <v/>
      </c>
      <c r="G51" s="100" t="n">
        <f aca="false">IF(williams!E22="","",williams!$F$3)</f>
        <v>517</v>
      </c>
      <c r="H51" s="101" t="n">
        <f aca="false">IF(williams!E22="","",INT(SUBSTITUTE(williams!C21,"Question","")))</f>
        <v>5</v>
      </c>
      <c r="I51" s="101" t="n">
        <f aca="false">IF(williams!E22="","",1)</f>
        <v>1</v>
      </c>
      <c r="J51" s="102" t="str">
        <f aca="false">IF(williams!E22="","",williams!E22)</f>
        <v>Keen</v>
      </c>
    </row>
    <row r="52" customFormat="false" ht="10.5" hidden="false" customHeight="true" outlineLevel="0" collapsed="false">
      <c r="B52" s="100" t="str">
        <f aca="false">IF(williams!D23="","",williams!$F$3)</f>
        <v/>
      </c>
      <c r="C52" s="101" t="str">
        <f aca="false">IF(williams!D23="","",INT(SUBSTITUTE(williams!C21,"Question","")))</f>
        <v/>
      </c>
      <c r="D52" s="101" t="str">
        <f aca="false">IF(williams!D23="","",1)</f>
        <v/>
      </c>
      <c r="E52" s="102" t="str">
        <f aca="false">IF(williams!D23="","",williams!D23)</f>
        <v/>
      </c>
      <c r="G52" s="100" t="n">
        <f aca="false">IF(williams!E23="","",williams!$F$3)</f>
        <v>517</v>
      </c>
      <c r="H52" s="101" t="n">
        <f aca="false">IF(williams!E23="","",INT(SUBSTITUTE(williams!C21,"Question","")))</f>
        <v>5</v>
      </c>
      <c r="I52" s="101" t="n">
        <f aca="false">IF(williams!E23="","",1)</f>
        <v>1</v>
      </c>
      <c r="J52" s="102" t="str">
        <f aca="false">IF(williams!E23="","",williams!E23)</f>
        <v>keane</v>
      </c>
    </row>
    <row r="53" customFormat="false" ht="10.5" hidden="false" customHeight="true" outlineLevel="0" collapsed="false">
      <c r="B53" s="100" t="str">
        <f aca="false">IF(williams!D24="","",williams!$F$3)</f>
        <v/>
      </c>
      <c r="C53" s="101" t="str">
        <f aca="false">IF(williams!D24="","",INT(SUBSTITUTE(williams!C21,"Question","")))</f>
        <v/>
      </c>
      <c r="D53" s="101" t="str">
        <f aca="false">IF(williams!D24="","",1)</f>
        <v/>
      </c>
      <c r="E53" s="102" t="str">
        <f aca="false">IF(williams!D24="","",williams!D24)</f>
        <v/>
      </c>
      <c r="G53" s="100" t="str">
        <f aca="false">IF(williams!E24="","",williams!$F$3)</f>
        <v/>
      </c>
      <c r="H53" s="101" t="str">
        <f aca="false">IF(williams!E24="","",INT(SUBSTITUTE(williams!C21,"Question","")))</f>
        <v/>
      </c>
      <c r="I53" s="101" t="str">
        <f aca="false">IF(williams!E24="","",1)</f>
        <v/>
      </c>
      <c r="J53" s="102" t="str">
        <f aca="false">IF(williams!E24="","",williams!E24)</f>
        <v/>
      </c>
    </row>
    <row r="54" customFormat="false" ht="10.5" hidden="false" customHeight="true" outlineLevel="0" collapsed="false">
      <c r="B54" s="100" t="str">
        <f aca="false">IF(williams!D25="","",williams!$F$3)</f>
        <v/>
      </c>
      <c r="C54" s="101" t="str">
        <f aca="false">IF(williams!D25="","",INT(SUBSTITUTE(williams!C21,"Question","")))</f>
        <v/>
      </c>
      <c r="D54" s="101" t="str">
        <f aca="false">IF(williams!D25="","",1)</f>
        <v/>
      </c>
      <c r="E54" s="102" t="str">
        <f aca="false">IF(williams!D25="","",williams!D25)</f>
        <v/>
      </c>
      <c r="G54" s="100" t="str">
        <f aca="false">IF(williams!E25="","",williams!$F$3)</f>
        <v/>
      </c>
      <c r="H54" s="101" t="str">
        <f aca="false">IF(williams!E25="","",INT(SUBSTITUTE(williams!C21,"Question","")))</f>
        <v/>
      </c>
      <c r="I54" s="101" t="str">
        <f aca="false">IF(williams!E25="","",1)</f>
        <v/>
      </c>
      <c r="J54" s="102" t="str">
        <f aca="false">IF(williams!E25="","",williams!E25)</f>
        <v/>
      </c>
    </row>
    <row r="55" customFormat="false" ht="10.5" hidden="false" customHeight="true" outlineLevel="0" collapsed="false">
      <c r="B55" s="103" t="str">
        <f aca="false">IF(williams!D26="","",williams!$F$3)</f>
        <v/>
      </c>
      <c r="C55" s="104" t="str">
        <f aca="false">IF(williams!D26="","",INT(SUBSTITUTE(williams!C21,"Question","")))</f>
        <v/>
      </c>
      <c r="D55" s="104" t="str">
        <f aca="false">IF(williams!D26="","",1)</f>
        <v/>
      </c>
      <c r="E55" s="105" t="str">
        <f aca="false">IF(williams!D26="","",williams!D26)</f>
        <v/>
      </c>
      <c r="G55" s="103" t="str">
        <f aca="false">IF(williams!E26="","",williams!$F$3)</f>
        <v/>
      </c>
      <c r="H55" s="104" t="str">
        <f aca="false">IF(williams!E26="","",INT(SUBSTITUTE(williams!C21,"Question","")))</f>
        <v/>
      </c>
      <c r="I55" s="104" t="str">
        <f aca="false">IF(williams!E26="","",1)</f>
        <v/>
      </c>
      <c r="J55" s="105" t="str">
        <f aca="false">IF(williams!E26="","",williams!E26)</f>
        <v/>
      </c>
    </row>
    <row r="56" customFormat="false" ht="10.5" hidden="false" customHeight="true" outlineLevel="0" collapsed="false">
      <c r="B56" s="96" t="n">
        <f aca="false">IF(williams!H21="","",williams!$F$3)</f>
        <v>517</v>
      </c>
      <c r="C56" s="97" t="n">
        <f aca="false">IF(williams!H21="","",INT(SUBSTITUTE(williams!G21,"Question","")))</f>
        <v>6</v>
      </c>
      <c r="D56" s="97" t="n">
        <f aca="false">IF(williams!H21="","",1)</f>
        <v>1</v>
      </c>
      <c r="E56" s="98" t="str">
        <f aca="false">IF(williams!H21="","",williams!H21)</f>
        <v>Queen</v>
      </c>
      <c r="G56" s="96" t="n">
        <f aca="false">IF(williams!I21="","",williams!$F$3)</f>
        <v>517</v>
      </c>
      <c r="H56" s="97" t="n">
        <f aca="false">IF(williams!I21="","",INT(SUBSTITUTE(williams!G21,"Question","")))</f>
        <v>6</v>
      </c>
      <c r="I56" s="97" t="n">
        <f aca="false">IF(williams!I21="","",1)</f>
        <v>1</v>
      </c>
      <c r="J56" s="98" t="str">
        <f aca="false">IF(williams!I21="","",williams!I21)</f>
        <v>queen</v>
      </c>
    </row>
    <row r="57" customFormat="false" ht="10.5" hidden="false" customHeight="true" outlineLevel="0" collapsed="false">
      <c r="B57" s="100" t="str">
        <f aca="false">IF(williams!H22="","",williams!$F$3)</f>
        <v/>
      </c>
      <c r="C57" s="101" t="str">
        <f aca="false">IF(williams!H22="","",INT(SUBSTITUTE(williams!G21,"Question","")))</f>
        <v/>
      </c>
      <c r="D57" s="101" t="str">
        <f aca="false">IF(williams!H22="","",1)</f>
        <v/>
      </c>
      <c r="E57" s="102" t="str">
        <f aca="false">IF(williams!H22="","",williams!H22)</f>
        <v/>
      </c>
      <c r="G57" s="100" t="str">
        <f aca="false">IF(williams!I22="","",williams!$F$3)</f>
        <v/>
      </c>
      <c r="H57" s="101" t="str">
        <f aca="false">IF(williams!I22="","",INT(SUBSTITUTE(williams!G21,"Question","")))</f>
        <v/>
      </c>
      <c r="I57" s="101" t="str">
        <f aca="false">IF(williams!I22="","",1)</f>
        <v/>
      </c>
      <c r="J57" s="102" t="str">
        <f aca="false">IF(williams!I22="","",williams!I22)</f>
        <v/>
      </c>
    </row>
    <row r="58" customFormat="false" ht="10.5" hidden="false" customHeight="true" outlineLevel="0" collapsed="false">
      <c r="B58" s="100" t="str">
        <f aca="false">IF(williams!H23="","",williams!$F$3)</f>
        <v/>
      </c>
      <c r="C58" s="101" t="str">
        <f aca="false">IF(williams!H23="","",INT(SUBSTITUTE(williams!G21,"Question","")))</f>
        <v/>
      </c>
      <c r="D58" s="101" t="str">
        <f aca="false">IF(williams!H23="","",1)</f>
        <v/>
      </c>
      <c r="E58" s="102" t="str">
        <f aca="false">IF(williams!H23="","",williams!H23)</f>
        <v/>
      </c>
      <c r="G58" s="100" t="str">
        <f aca="false">IF(williams!I23="","",williams!$F$3)</f>
        <v/>
      </c>
      <c r="H58" s="101" t="str">
        <f aca="false">IF(williams!I23="","",INT(SUBSTITUTE(williams!G21,"Question","")))</f>
        <v/>
      </c>
      <c r="I58" s="101" t="str">
        <f aca="false">IF(williams!I23="","",1)</f>
        <v/>
      </c>
      <c r="J58" s="102" t="str">
        <f aca="false">IF(williams!I23="","",williams!I23)</f>
        <v/>
      </c>
    </row>
    <row r="59" customFormat="false" ht="10.5" hidden="false" customHeight="true" outlineLevel="0" collapsed="false">
      <c r="B59" s="100" t="str">
        <f aca="false">IF(williams!H24="","",williams!$F$3)</f>
        <v/>
      </c>
      <c r="C59" s="101" t="str">
        <f aca="false">IF(williams!H24="","",INT(SUBSTITUTE(williams!G21,"Question","")))</f>
        <v/>
      </c>
      <c r="D59" s="101" t="str">
        <f aca="false">IF(williams!H24="","",1)</f>
        <v/>
      </c>
      <c r="E59" s="102" t="str">
        <f aca="false">IF(williams!H24="","",williams!H24)</f>
        <v/>
      </c>
      <c r="G59" s="100" t="str">
        <f aca="false">IF(williams!I24="","",williams!$F$3)</f>
        <v/>
      </c>
      <c r="H59" s="101" t="str">
        <f aca="false">IF(williams!I24="","",INT(SUBSTITUTE(williams!G21,"Question","")))</f>
        <v/>
      </c>
      <c r="I59" s="101" t="str">
        <f aca="false">IF(williams!I24="","",1)</f>
        <v/>
      </c>
      <c r="J59" s="102" t="str">
        <f aca="false">IF(williams!I24="","",williams!I24)</f>
        <v/>
      </c>
    </row>
    <row r="60" customFormat="false" ht="10.5" hidden="false" customHeight="true" outlineLevel="0" collapsed="false">
      <c r="B60" s="100" t="str">
        <f aca="false">IF(williams!H25="","",williams!$F$3)</f>
        <v/>
      </c>
      <c r="C60" s="101" t="str">
        <f aca="false">IF(williams!H25="","",INT(SUBSTITUTE(williams!G21,"Question","")))</f>
        <v/>
      </c>
      <c r="D60" s="101" t="str">
        <f aca="false">IF(williams!H25="","",1)</f>
        <v/>
      </c>
      <c r="E60" s="102" t="str">
        <f aca="false">IF(williams!H25="","",williams!H25)</f>
        <v/>
      </c>
      <c r="G60" s="100" t="str">
        <f aca="false">IF(williams!I25="","",williams!$F$3)</f>
        <v/>
      </c>
      <c r="H60" s="101" t="str">
        <f aca="false">IF(williams!I25="","",INT(SUBSTITUTE(williams!G21,"Question","")))</f>
        <v/>
      </c>
      <c r="I60" s="101" t="str">
        <f aca="false">IF(williams!I25="","",1)</f>
        <v/>
      </c>
      <c r="J60" s="102" t="str">
        <f aca="false">IF(williams!I25="","",williams!I25)</f>
        <v/>
      </c>
    </row>
    <row r="61" customFormat="false" ht="10.5" hidden="false" customHeight="true" outlineLevel="0" collapsed="false">
      <c r="B61" s="103" t="str">
        <f aca="false">IF(williams!H26="","",williams!$F$3)</f>
        <v/>
      </c>
      <c r="C61" s="104" t="str">
        <f aca="false">IF(williams!H26="","",INT(SUBSTITUTE(williams!G21,"Question","")))</f>
        <v/>
      </c>
      <c r="D61" s="104" t="str">
        <f aca="false">IF(williams!H26="","",1)</f>
        <v/>
      </c>
      <c r="E61" s="105" t="str">
        <f aca="false">IF(williams!H26="","",williams!H26)</f>
        <v/>
      </c>
      <c r="G61" s="103" t="str">
        <f aca="false">IF(williams!I26="","",williams!$F$3)</f>
        <v/>
      </c>
      <c r="H61" s="104" t="str">
        <f aca="false">IF(williams!I26="","",INT(SUBSTITUTE(williams!G21,"Question","")))</f>
        <v/>
      </c>
      <c r="I61" s="104" t="str">
        <f aca="false">IF(williams!I26="","",1)</f>
        <v/>
      </c>
      <c r="J61" s="105" t="str">
        <f aca="false">IF(williams!I26="","",williams!I26)</f>
        <v/>
      </c>
    </row>
    <row r="62" customFormat="false" ht="10.5" hidden="false" customHeight="true" outlineLevel="0" collapsed="false">
      <c r="B62" s="96" t="n">
        <f aca="false">IF(williams!L21="","",williams!$F$3)</f>
        <v>517</v>
      </c>
      <c r="C62" s="97" t="n">
        <f aca="false">IF(williams!L21="","",INT(SUBSTITUTE(williams!K21,"Question","")))</f>
        <v>7</v>
      </c>
      <c r="D62" s="97" t="n">
        <f aca="false">IF(williams!L21="","",1)</f>
        <v>1</v>
      </c>
      <c r="E62" s="98" t="str">
        <f aca="false">IF(williams!L21="","",williams!L21)</f>
        <v>Supergrass</v>
      </c>
      <c r="G62" s="96" t="n">
        <f aca="false">IF(williams!M21="","",williams!$F$3)</f>
        <v>517</v>
      </c>
      <c r="H62" s="97" t="n">
        <f aca="false">IF(williams!M21="","",INT(SUBSTITUTE(williams!K21,"Question","")))</f>
        <v>7</v>
      </c>
      <c r="I62" s="97" t="n">
        <f aca="false">IF(williams!M21="","",1)</f>
        <v>1</v>
      </c>
      <c r="J62" s="98" t="str">
        <f aca="false">IF(williams!M21="","",williams!M21)</f>
        <v>Super</v>
      </c>
      <c r="L62" s="101"/>
      <c r="M62" s="101"/>
      <c r="N62" s="106"/>
    </row>
    <row r="63" customFormat="false" ht="10.5" hidden="false" customHeight="true" outlineLevel="0" collapsed="false">
      <c r="B63" s="100" t="str">
        <f aca="false">IF(williams!L22="","",williams!$F$3)</f>
        <v/>
      </c>
      <c r="C63" s="101" t="str">
        <f aca="false">IF(williams!L22="","",INT(SUBSTITUTE(williams!K21,"Question","")))</f>
        <v/>
      </c>
      <c r="D63" s="101" t="str">
        <f aca="false">IF(williams!L22="","",1)</f>
        <v/>
      </c>
      <c r="E63" s="102" t="str">
        <f aca="false">IF(williams!L22="","",williams!L22)</f>
        <v/>
      </c>
      <c r="G63" s="100" t="n">
        <f aca="false">IF(williams!M22="","",williams!$F$3)</f>
        <v>517</v>
      </c>
      <c r="H63" s="101" t="n">
        <f aca="false">IF(williams!M22="","",INT(SUBSTITUTE(williams!K21,"Question","")))</f>
        <v>7</v>
      </c>
      <c r="I63" s="101" t="n">
        <f aca="false">IF(williams!M22="","",1)</f>
        <v>1</v>
      </c>
      <c r="J63" s="102" t="str">
        <f aca="false">IF(williams!M22="","",williams!M22)</f>
        <v>Grass</v>
      </c>
    </row>
    <row r="64" customFormat="false" ht="10.5" hidden="false" customHeight="true" outlineLevel="0" collapsed="false">
      <c r="B64" s="100" t="str">
        <f aca="false">IF(williams!L23="","",williams!$F$3)</f>
        <v/>
      </c>
      <c r="C64" s="101" t="str">
        <f aca="false">IF(williams!L23="","",INT(SUBSTITUTE(williams!K21,"Question","")))</f>
        <v/>
      </c>
      <c r="D64" s="101" t="str">
        <f aca="false">IF(williams!L23="","",1)</f>
        <v/>
      </c>
      <c r="E64" s="102" t="str">
        <f aca="false">IF(williams!L23="","",williams!L23)</f>
        <v/>
      </c>
      <c r="G64" s="100" t="str">
        <f aca="false">IF(williams!M23="","",williams!$F$3)</f>
        <v/>
      </c>
      <c r="H64" s="101" t="str">
        <f aca="false">IF(williams!M23="","",INT(SUBSTITUTE(williams!K21,"Question","")))</f>
        <v/>
      </c>
      <c r="I64" s="101" t="str">
        <f aca="false">IF(williams!M23="","",1)</f>
        <v/>
      </c>
      <c r="J64" s="102" t="str">
        <f aca="false">IF(williams!M23="","",williams!M23)</f>
        <v/>
      </c>
    </row>
    <row r="65" customFormat="false" ht="10.5" hidden="false" customHeight="true" outlineLevel="0" collapsed="false">
      <c r="B65" s="100" t="str">
        <f aca="false">IF(williams!L24="","",williams!$F$3)</f>
        <v/>
      </c>
      <c r="C65" s="101" t="str">
        <f aca="false">IF(williams!L24="","",INT(SUBSTITUTE(williams!K21,"Question","")))</f>
        <v/>
      </c>
      <c r="D65" s="101" t="str">
        <f aca="false">IF(williams!L24="","",1)</f>
        <v/>
      </c>
      <c r="E65" s="102" t="str">
        <f aca="false">IF(williams!L24="","",williams!L24)</f>
        <v/>
      </c>
      <c r="G65" s="100" t="str">
        <f aca="false">IF(williams!M24="","",williams!$F$3)</f>
        <v/>
      </c>
      <c r="H65" s="101" t="str">
        <f aca="false">IF(williams!M24="","",INT(SUBSTITUTE(williams!K21,"Question","")))</f>
        <v/>
      </c>
      <c r="I65" s="101" t="str">
        <f aca="false">IF(williams!M24="","",1)</f>
        <v/>
      </c>
      <c r="J65" s="102" t="str">
        <f aca="false">IF(williams!M24="","",williams!M24)</f>
        <v/>
      </c>
    </row>
    <row r="66" customFormat="false" ht="10.5" hidden="false" customHeight="true" outlineLevel="0" collapsed="false">
      <c r="B66" s="100" t="str">
        <f aca="false">IF(williams!L25="","",williams!$F$3)</f>
        <v/>
      </c>
      <c r="C66" s="101" t="str">
        <f aca="false">IF(williams!L25="","",INT(SUBSTITUTE(williams!K21,"Question","")))</f>
        <v/>
      </c>
      <c r="D66" s="101" t="str">
        <f aca="false">IF(williams!L25="","",1)</f>
        <v/>
      </c>
      <c r="E66" s="102" t="str">
        <f aca="false">IF(williams!L25="","",williams!L25)</f>
        <v/>
      </c>
      <c r="G66" s="100" t="str">
        <f aca="false">IF(williams!M25="","",williams!$F$3)</f>
        <v/>
      </c>
      <c r="H66" s="101" t="str">
        <f aca="false">IF(williams!M25="","",INT(SUBSTITUTE(williams!K21,"Question","")))</f>
        <v/>
      </c>
      <c r="I66" s="101" t="str">
        <f aca="false">IF(williams!M25="","",1)</f>
        <v/>
      </c>
      <c r="J66" s="102" t="str">
        <f aca="false">IF(williams!M25="","",williams!M25)</f>
        <v/>
      </c>
    </row>
    <row r="67" customFormat="false" ht="10.5" hidden="false" customHeight="true" outlineLevel="0" collapsed="false">
      <c r="B67" s="103" t="str">
        <f aca="false">IF(williams!L26="","",williams!$F$3)</f>
        <v/>
      </c>
      <c r="C67" s="104" t="str">
        <f aca="false">IF(williams!L26="","",INT(SUBSTITUTE(williams!K21,"Question","")))</f>
        <v/>
      </c>
      <c r="D67" s="104" t="str">
        <f aca="false">IF(williams!L26="","",1)</f>
        <v/>
      </c>
      <c r="E67" s="105" t="str">
        <f aca="false">IF(williams!L26="","",williams!L26)</f>
        <v/>
      </c>
      <c r="G67" s="103" t="str">
        <f aca="false">IF(williams!M26="","",williams!$F$3)</f>
        <v/>
      </c>
      <c r="H67" s="104" t="str">
        <f aca="false">IF(williams!M26="","",INT(SUBSTITUTE(williams!K21,"Question","")))</f>
        <v/>
      </c>
      <c r="I67" s="104" t="str">
        <f aca="false">IF(williams!M26="","",1)</f>
        <v/>
      </c>
      <c r="J67" s="105" t="str">
        <f aca="false">IF(williams!M26="","",williams!M26)</f>
        <v/>
      </c>
    </row>
    <row r="68" customFormat="false" ht="10.5" hidden="false" customHeight="true" outlineLevel="0" collapsed="false">
      <c r="B68" s="96" t="n">
        <f aca="false">IF(williams!P21="","",williams!$F$3)</f>
        <v>517</v>
      </c>
      <c r="C68" s="97" t="n">
        <f aca="false">IF(williams!P21="","",INT(SUBSTITUTE(williams!O21,"Question","")))</f>
        <v>8</v>
      </c>
      <c r="D68" s="97" t="n">
        <f aca="false">IF(williams!P21="","",1)</f>
        <v>1</v>
      </c>
      <c r="E68" s="98" t="str">
        <f aca="false">IF(williams!P21="","",williams!P21)</f>
        <v>Justin Timberlake</v>
      </c>
      <c r="G68" s="96" t="n">
        <f aca="false">IF(williams!Q21="","",williams!$F$3)</f>
        <v>517</v>
      </c>
      <c r="H68" s="97" t="n">
        <f aca="false">IF(williams!Q21="","",INT(SUBSTITUTE(williams!O21,"Question","")))</f>
        <v>8</v>
      </c>
      <c r="I68" s="97" t="n">
        <f aca="false">IF(williams!Q21="","",1)</f>
        <v>1</v>
      </c>
      <c r="J68" s="98" t="str">
        <f aca="false">IF(williams!Q21="","",williams!Q21)</f>
        <v>Justin</v>
      </c>
    </row>
    <row r="69" customFormat="false" ht="10.5" hidden="false" customHeight="true" outlineLevel="0" collapsed="false">
      <c r="B69" s="100" t="str">
        <f aca="false">IF(williams!P22="","",williams!$F$3)</f>
        <v/>
      </c>
      <c r="C69" s="101" t="str">
        <f aca="false">IF(williams!P22="","",INT(SUBSTITUTE(williams!O21,"Question","")))</f>
        <v/>
      </c>
      <c r="D69" s="101" t="str">
        <f aca="false">IF(williams!P22="","",1)</f>
        <v/>
      </c>
      <c r="E69" s="102" t="str">
        <f aca="false">IF(williams!P22="","",williams!P22)</f>
        <v/>
      </c>
      <c r="G69" s="100" t="n">
        <f aca="false">IF(williams!Q22="","",williams!$F$3)</f>
        <v>517</v>
      </c>
      <c r="H69" s="101" t="n">
        <f aca="false">IF(williams!Q22="","",INT(SUBSTITUTE(williams!O21,"Question","")))</f>
        <v>8</v>
      </c>
      <c r="I69" s="101" t="n">
        <f aca="false">IF(williams!Q22="","",1)</f>
        <v>1</v>
      </c>
      <c r="J69" s="102" t="str">
        <f aca="false">IF(williams!Q22="","",williams!Q22)</f>
        <v>Timberlake</v>
      </c>
    </row>
    <row r="70" customFormat="false" ht="10.5" hidden="false" customHeight="true" outlineLevel="0" collapsed="false">
      <c r="B70" s="100" t="str">
        <f aca="false">IF(williams!P23="","",williams!$F$3)</f>
        <v/>
      </c>
      <c r="C70" s="101" t="str">
        <f aca="false">IF(williams!P23="","",INT(SUBSTITUTE(williams!O21,"Question","")))</f>
        <v/>
      </c>
      <c r="D70" s="101" t="str">
        <f aca="false">IF(williams!P23="","",1)</f>
        <v/>
      </c>
      <c r="E70" s="102" t="str">
        <f aca="false">IF(williams!P23="","",williams!P23)</f>
        <v/>
      </c>
      <c r="G70" s="100" t="n">
        <f aca="false">IF(williams!Q23="","",williams!$F$3)</f>
        <v>517</v>
      </c>
      <c r="H70" s="101" t="n">
        <f aca="false">IF(williams!Q23="","",INT(SUBSTITUTE(williams!O21,"Question","")))</f>
        <v>8</v>
      </c>
      <c r="I70" s="101" t="n">
        <f aca="false">IF(williams!Q23="","",1)</f>
        <v>1</v>
      </c>
      <c r="J70" s="102" t="str">
        <f aca="false">IF(williams!Q23="","",williams!Q23)</f>
        <v>Justen</v>
      </c>
    </row>
    <row r="71" customFormat="false" ht="10.5" hidden="false" customHeight="true" outlineLevel="0" collapsed="false">
      <c r="B71" s="100" t="str">
        <f aca="false">IF(williams!P24="","",williams!$F$3)</f>
        <v/>
      </c>
      <c r="C71" s="101" t="str">
        <f aca="false">IF(williams!P24="","",INT(SUBSTITUTE(williams!O21,"Question","")))</f>
        <v/>
      </c>
      <c r="D71" s="101" t="str">
        <f aca="false">IF(williams!P24="","",1)</f>
        <v/>
      </c>
      <c r="E71" s="102" t="str">
        <f aca="false">IF(williams!P24="","",williams!P24)</f>
        <v/>
      </c>
      <c r="G71" s="100" t="str">
        <f aca="false">IF(williams!Q24="","",williams!$F$3)</f>
        <v/>
      </c>
      <c r="H71" s="101" t="str">
        <f aca="false">IF(williams!Q24="","",INT(SUBSTITUTE(williams!O21,"Question","")))</f>
        <v/>
      </c>
      <c r="I71" s="101" t="str">
        <f aca="false">IF(williams!Q24="","",1)</f>
        <v/>
      </c>
      <c r="J71" s="102" t="str">
        <f aca="false">IF(williams!Q24="","",williams!Q24)</f>
        <v/>
      </c>
    </row>
    <row r="72" customFormat="false" ht="10.5" hidden="false" customHeight="true" outlineLevel="0" collapsed="false">
      <c r="B72" s="100" t="str">
        <f aca="false">IF(williams!P25="","",williams!$F$3)</f>
        <v/>
      </c>
      <c r="C72" s="101" t="str">
        <f aca="false">IF(williams!P25="","",INT(SUBSTITUTE(williams!O21,"Question","")))</f>
        <v/>
      </c>
      <c r="D72" s="101" t="str">
        <f aca="false">IF(williams!P25="","",1)</f>
        <v/>
      </c>
      <c r="E72" s="102" t="str">
        <f aca="false">IF(williams!P25="","",williams!P25)</f>
        <v/>
      </c>
      <c r="G72" s="100" t="str">
        <f aca="false">IF(williams!Q25="","",williams!$F$3)</f>
        <v/>
      </c>
      <c r="H72" s="101" t="str">
        <f aca="false">IF(williams!Q25="","",INT(SUBSTITUTE(williams!O21,"Question","")))</f>
        <v/>
      </c>
      <c r="I72" s="101" t="str">
        <f aca="false">IF(williams!Q25="","",1)</f>
        <v/>
      </c>
      <c r="J72" s="102" t="str">
        <f aca="false">IF(williams!Q25="","",williams!Q25)</f>
        <v/>
      </c>
    </row>
    <row r="73" customFormat="false" ht="10.5" hidden="false" customHeight="true" outlineLevel="0" collapsed="false">
      <c r="B73" s="103" t="str">
        <f aca="false">IF(williams!P26="","",williams!$F$3)</f>
        <v/>
      </c>
      <c r="C73" s="104" t="str">
        <f aca="false">IF(williams!P26="","",INT(SUBSTITUTE(williams!O21,"Question","")))</f>
        <v/>
      </c>
      <c r="D73" s="104" t="str">
        <f aca="false">IF(williams!P26="","",1)</f>
        <v/>
      </c>
      <c r="E73" s="105" t="str">
        <f aca="false">IF(williams!P26="","",williams!P26)</f>
        <v/>
      </c>
      <c r="G73" s="103" t="str">
        <f aca="false">IF(williams!Q26="","",williams!$F$3)</f>
        <v/>
      </c>
      <c r="H73" s="104" t="str">
        <f aca="false">IF(williams!Q26="","",INT(SUBSTITUTE(williams!O21,"Question","")))</f>
        <v/>
      </c>
      <c r="I73" s="104" t="str">
        <f aca="false">IF(williams!Q26="","",1)</f>
        <v/>
      </c>
      <c r="J73" s="105" t="str">
        <f aca="false">IF(williams!Q26="","",williams!Q26)</f>
        <v/>
      </c>
    </row>
    <row r="74" customFormat="false" ht="10.5" hidden="false" customHeight="true" outlineLevel="0" collapsed="false">
      <c r="B74" s="96" t="n">
        <f aca="false">IF(williams!D28="","",williams!$F$3)</f>
        <v>517</v>
      </c>
      <c r="C74" s="97" t="n">
        <f aca="false">IF(williams!D28="","",INT(SUBSTITUTE(williams!C21,"Question","")))</f>
        <v>5</v>
      </c>
      <c r="D74" s="97" t="n">
        <f aca="false">IF(williams!D28="","",2)</f>
        <v>2</v>
      </c>
      <c r="E74" s="98" t="str">
        <f aca="false">IF(williams!D28="","",williams!D28)</f>
        <v>Bedshaped</v>
      </c>
      <c r="F74" s="99"/>
      <c r="G74" s="96" t="n">
        <f aca="false">IF(williams!E28="","",williams!$F$3)</f>
        <v>517</v>
      </c>
      <c r="H74" s="97" t="n">
        <f aca="false">IF(williams!E28="","",INT(SUBSTITUTE(williams!C21,"Question","")))</f>
        <v>5</v>
      </c>
      <c r="I74" s="97" t="n">
        <f aca="false">IF(williams!E28="","",2)</f>
        <v>2</v>
      </c>
      <c r="J74" s="98" t="str">
        <f aca="false">IF(williams!E28="","",williams!E28)</f>
        <v>Bed</v>
      </c>
    </row>
    <row r="75" customFormat="false" ht="10.5" hidden="false" customHeight="true" outlineLevel="0" collapsed="false">
      <c r="B75" s="100" t="str">
        <f aca="false">IF(williams!D29="","",williams!$F$3)</f>
        <v/>
      </c>
      <c r="C75" s="101" t="str">
        <f aca="false">IF(williams!D29="","",INT(SUBSTITUTE(williams!C21,"Question","")))</f>
        <v/>
      </c>
      <c r="D75" s="101" t="str">
        <f aca="false">IF(williams!D29="","",2)</f>
        <v/>
      </c>
      <c r="E75" s="102" t="str">
        <f aca="false">IF(williams!D29="","",williams!D29)</f>
        <v/>
      </c>
      <c r="G75" s="100" t="n">
        <f aca="false">IF(williams!E29="","",williams!$F$3)</f>
        <v>517</v>
      </c>
      <c r="H75" s="101" t="n">
        <f aca="false">IF(williams!E29="","",INT(SUBSTITUTE(williams!C21,"Question","")))</f>
        <v>5</v>
      </c>
      <c r="I75" s="101" t="n">
        <f aca="false">IF(williams!E29="","",2)</f>
        <v>2</v>
      </c>
      <c r="J75" s="102" t="str">
        <f aca="false">IF(williams!E29="","",williams!E29)</f>
        <v>Shaped</v>
      </c>
    </row>
    <row r="76" customFormat="false" ht="10.5" hidden="false" customHeight="true" outlineLevel="0" collapsed="false">
      <c r="B76" s="100" t="str">
        <f aca="false">IF(williams!D30="","",williams!$F$3)</f>
        <v/>
      </c>
      <c r="C76" s="101" t="str">
        <f aca="false">IF(williams!D30="","",INT(SUBSTITUTE(williams!C21,"Question","")))</f>
        <v/>
      </c>
      <c r="D76" s="101" t="str">
        <f aca="false">IF(williams!D30="","",2)</f>
        <v/>
      </c>
      <c r="E76" s="102" t="str">
        <f aca="false">IF(williams!D30="","",williams!D30)</f>
        <v/>
      </c>
      <c r="G76" s="100" t="str">
        <f aca="false">IF(williams!E30="","",williams!$F$3)</f>
        <v/>
      </c>
      <c r="H76" s="101" t="str">
        <f aca="false">IF(williams!E30="","",INT(SUBSTITUTE(williams!C21,"Question","")))</f>
        <v/>
      </c>
      <c r="I76" s="101" t="str">
        <f aca="false">IF(williams!E30="","",2)</f>
        <v/>
      </c>
      <c r="J76" s="102" t="str">
        <f aca="false">IF(williams!E30="","",williams!E30)</f>
        <v/>
      </c>
    </row>
    <row r="77" customFormat="false" ht="10.5" hidden="false" customHeight="true" outlineLevel="0" collapsed="false">
      <c r="B77" s="100" t="str">
        <f aca="false">IF(williams!D31="","",williams!$F$3)</f>
        <v/>
      </c>
      <c r="C77" s="101" t="str">
        <f aca="false">IF(williams!D31="","",INT(SUBSTITUTE(williams!C21,"Question","")))</f>
        <v/>
      </c>
      <c r="D77" s="101" t="str">
        <f aca="false">IF(williams!D31="","",2)</f>
        <v/>
      </c>
      <c r="E77" s="102" t="str">
        <f aca="false">IF(williams!D31="","",williams!D31)</f>
        <v/>
      </c>
      <c r="G77" s="100" t="str">
        <f aca="false">IF(williams!E31="","",williams!$F$3)</f>
        <v/>
      </c>
      <c r="H77" s="101" t="str">
        <f aca="false">IF(williams!E31="","",INT(SUBSTITUTE(williams!C21,"Question","")))</f>
        <v/>
      </c>
      <c r="I77" s="101" t="str">
        <f aca="false">IF(williams!E31="","",2)</f>
        <v/>
      </c>
      <c r="J77" s="102" t="str">
        <f aca="false">IF(williams!E31="","",williams!E31)</f>
        <v/>
      </c>
    </row>
    <row r="78" customFormat="false" ht="10.5" hidden="false" customHeight="true" outlineLevel="0" collapsed="false">
      <c r="B78" s="100" t="str">
        <f aca="false">IF(williams!D32="","",williams!$F$3)</f>
        <v/>
      </c>
      <c r="C78" s="101" t="str">
        <f aca="false">IF(williams!D32="","",INT(SUBSTITUTE(williams!C21,"Question","")))</f>
        <v/>
      </c>
      <c r="D78" s="101" t="str">
        <f aca="false">IF(williams!D32="","",2)</f>
        <v/>
      </c>
      <c r="E78" s="102" t="str">
        <f aca="false">IF(williams!D32="","",williams!D32)</f>
        <v/>
      </c>
      <c r="G78" s="100" t="str">
        <f aca="false">IF(williams!E32="","",williams!$F$3)</f>
        <v/>
      </c>
      <c r="H78" s="101" t="str">
        <f aca="false">IF(williams!E32="","",INT(SUBSTITUTE(williams!C21,"Question","")))</f>
        <v/>
      </c>
      <c r="I78" s="101" t="str">
        <f aca="false">IF(williams!E32="","",2)</f>
        <v/>
      </c>
      <c r="J78" s="102" t="str">
        <f aca="false">IF(williams!E32="","",williams!E32)</f>
        <v/>
      </c>
    </row>
    <row r="79" customFormat="false" ht="10.5" hidden="false" customHeight="true" outlineLevel="0" collapsed="false">
      <c r="B79" s="103" t="str">
        <f aca="false">IF(williams!D33="","",williams!$F$3)</f>
        <v/>
      </c>
      <c r="C79" s="104" t="str">
        <f aca="false">IF(williams!D33="","",INT(SUBSTITUTE(williams!C21,"Question","")))</f>
        <v/>
      </c>
      <c r="D79" s="104" t="str">
        <f aca="false">IF(williams!D33="","",2)</f>
        <v/>
      </c>
      <c r="E79" s="105" t="str">
        <f aca="false">IF(williams!D33="","",williams!D33)</f>
        <v/>
      </c>
      <c r="G79" s="103" t="str">
        <f aca="false">IF(williams!E33="","",williams!$F$3)</f>
        <v/>
      </c>
      <c r="H79" s="104" t="str">
        <f aca="false">IF(williams!E33="","",INT(SUBSTITUTE(williams!C21,"Question","")))</f>
        <v/>
      </c>
      <c r="I79" s="104" t="str">
        <f aca="false">IF(williams!E33="","",2)</f>
        <v/>
      </c>
      <c r="J79" s="105" t="str">
        <f aca="false">IF(williams!E33="","",williams!E33)</f>
        <v/>
      </c>
    </row>
    <row r="80" customFormat="false" ht="10.5" hidden="false" customHeight="true" outlineLevel="0" collapsed="false">
      <c r="B80" s="96" t="n">
        <f aca="false">IF(williams!H28="","",williams!$F$3)</f>
        <v>517</v>
      </c>
      <c r="C80" s="97" t="n">
        <f aca="false">IF(williams!H28="","",INT(SUBSTITUTE(williams!G21,"Question","")))</f>
        <v>6</v>
      </c>
      <c r="D80" s="97" t="n">
        <f aca="false">IF(williams!H28="","",2)</f>
        <v>2</v>
      </c>
      <c r="E80" s="98" t="str">
        <f aca="false">IF(williams!H28="","",williams!H28)</f>
        <v>I Want to Break Free</v>
      </c>
      <c r="G80" s="96" t="n">
        <f aca="false">IF(williams!I28="","",williams!$F$3)</f>
        <v>517</v>
      </c>
      <c r="H80" s="97" t="n">
        <f aca="false">IF(williams!I28="","",INT(SUBSTITUTE(williams!G21,"Question","")))</f>
        <v>6</v>
      </c>
      <c r="I80" s="97" t="n">
        <f aca="false">IF(williams!I28="","",2)</f>
        <v>2</v>
      </c>
      <c r="J80" s="98" t="str">
        <f aca="false">IF(williams!I28="","",williams!I28)</f>
        <v>Want</v>
      </c>
    </row>
    <row r="81" customFormat="false" ht="10.5" hidden="false" customHeight="true" outlineLevel="0" collapsed="false">
      <c r="B81" s="100" t="str">
        <f aca="false">IF(williams!H29="","",williams!$F$3)</f>
        <v/>
      </c>
      <c r="C81" s="101" t="str">
        <f aca="false">IF(williams!H29="","",INT(SUBSTITUTE(williams!G21,"Question","")))</f>
        <v/>
      </c>
      <c r="D81" s="101" t="str">
        <f aca="false">IF(williams!H29="","",2)</f>
        <v/>
      </c>
      <c r="E81" s="102" t="str">
        <f aca="false">IF(williams!H29="","",williams!H29)</f>
        <v/>
      </c>
      <c r="G81" s="100" t="n">
        <f aca="false">IF(williams!I29="","",williams!$F$3)</f>
        <v>517</v>
      </c>
      <c r="H81" s="101" t="n">
        <f aca="false">IF(williams!I29="","",INT(SUBSTITUTE(williams!G21,"Question","")))</f>
        <v>6</v>
      </c>
      <c r="I81" s="101" t="n">
        <f aca="false">IF(williams!I29="","",2)</f>
        <v>2</v>
      </c>
      <c r="J81" s="102" t="str">
        <f aca="false">IF(williams!I29="","",williams!I29)</f>
        <v>Break</v>
      </c>
    </row>
    <row r="82" customFormat="false" ht="10.5" hidden="false" customHeight="true" outlineLevel="0" collapsed="false">
      <c r="B82" s="100" t="str">
        <f aca="false">IF(williams!H30="","",williams!$F$3)</f>
        <v/>
      </c>
      <c r="C82" s="101" t="str">
        <f aca="false">IF(williams!H30="","",INT(SUBSTITUTE(williams!G21,"Question","")))</f>
        <v/>
      </c>
      <c r="D82" s="101" t="str">
        <f aca="false">IF(williams!H30="","",2)</f>
        <v/>
      </c>
      <c r="E82" s="102" t="str">
        <f aca="false">IF(williams!H30="","",williams!H30)</f>
        <v/>
      </c>
      <c r="G82" s="100" t="n">
        <f aca="false">IF(williams!I30="","",williams!$F$3)</f>
        <v>517</v>
      </c>
      <c r="H82" s="101" t="n">
        <f aca="false">IF(williams!I30="","",INT(SUBSTITUTE(williams!G21,"Question","")))</f>
        <v>6</v>
      </c>
      <c r="I82" s="101" t="n">
        <f aca="false">IF(williams!I30="","",2)</f>
        <v>2</v>
      </c>
      <c r="J82" s="102" t="str">
        <f aca="false">IF(williams!I30="","",williams!I30)</f>
        <v>Free</v>
      </c>
    </row>
    <row r="83" customFormat="false" ht="10.5" hidden="false" customHeight="true" outlineLevel="0" collapsed="false">
      <c r="B83" s="100" t="str">
        <f aca="false">IF(williams!H31="","",williams!$F$3)</f>
        <v/>
      </c>
      <c r="C83" s="101" t="str">
        <f aca="false">IF(williams!H31="","",INT(SUBSTITUTE(williams!G21,"Question","")))</f>
        <v/>
      </c>
      <c r="D83" s="101" t="str">
        <f aca="false">IF(williams!H31="","",2)</f>
        <v/>
      </c>
      <c r="E83" s="102" t="str">
        <f aca="false">IF(williams!H31="","",williams!H31)</f>
        <v/>
      </c>
      <c r="G83" s="100" t="n">
        <f aca="false">IF(williams!I31="","",williams!$F$3)</f>
        <v>517</v>
      </c>
      <c r="H83" s="101" t="n">
        <f aca="false">IF(williams!I31="","",INT(SUBSTITUTE(williams!G21,"Question","")))</f>
        <v>6</v>
      </c>
      <c r="I83" s="101" t="n">
        <f aca="false">IF(williams!I31="","",2)</f>
        <v>2</v>
      </c>
      <c r="J83" s="102" t="str">
        <f aca="false">IF(williams!I31="","",williams!I31)</f>
        <v>Brake</v>
      </c>
    </row>
    <row r="84" customFormat="false" ht="10.5" hidden="false" customHeight="true" outlineLevel="0" collapsed="false">
      <c r="B84" s="100" t="str">
        <f aca="false">IF(williams!H32="","",williams!$F$3)</f>
        <v/>
      </c>
      <c r="C84" s="101" t="str">
        <f aca="false">IF(williams!H32="","",INT(SUBSTITUTE(williams!G21,"Question","")))</f>
        <v/>
      </c>
      <c r="D84" s="101" t="str">
        <f aca="false">IF(williams!H32="","",2)</f>
        <v/>
      </c>
      <c r="E84" s="102" t="str">
        <f aca="false">IF(williams!H32="","",williams!H32)</f>
        <v/>
      </c>
      <c r="G84" s="100" t="str">
        <f aca="false">IF(williams!I32="","",williams!$F$3)</f>
        <v/>
      </c>
      <c r="H84" s="101" t="str">
        <f aca="false">IF(williams!I32="","",INT(SUBSTITUTE(williams!G21,"Question","")))</f>
        <v/>
      </c>
      <c r="I84" s="101" t="str">
        <f aca="false">IF(williams!I32="","",2)</f>
        <v/>
      </c>
      <c r="J84" s="102" t="str">
        <f aca="false">IF(williams!I32="","",williams!I32)</f>
        <v/>
      </c>
    </row>
    <row r="85" customFormat="false" ht="10.5" hidden="false" customHeight="true" outlineLevel="0" collapsed="false">
      <c r="B85" s="103" t="str">
        <f aca="false">IF(williams!H33="","",williams!$F$3)</f>
        <v/>
      </c>
      <c r="C85" s="104" t="str">
        <f aca="false">IF(williams!H33="","",INT(SUBSTITUTE(williams!G21,"Question","")))</f>
        <v/>
      </c>
      <c r="D85" s="104" t="str">
        <f aca="false">IF(williams!H33="","",2)</f>
        <v/>
      </c>
      <c r="E85" s="105" t="str">
        <f aca="false">IF(williams!H33="","",williams!H33)</f>
        <v/>
      </c>
      <c r="G85" s="103" t="str">
        <f aca="false">IF(williams!I33="","",williams!$F$3)</f>
        <v/>
      </c>
      <c r="H85" s="104" t="str">
        <f aca="false">IF(williams!I33="","",INT(SUBSTITUTE(williams!G21,"Question","")))</f>
        <v/>
      </c>
      <c r="I85" s="104" t="str">
        <f aca="false">IF(williams!I33="","",2)</f>
        <v/>
      </c>
      <c r="J85" s="105" t="str">
        <f aca="false">IF(williams!I33="","",williams!I33)</f>
        <v/>
      </c>
    </row>
    <row r="86" customFormat="false" ht="10.5" hidden="false" customHeight="true" outlineLevel="0" collapsed="false">
      <c r="B86" s="96" t="n">
        <f aca="false">IF(williams!L28="","",williams!$F$3)</f>
        <v>517</v>
      </c>
      <c r="C86" s="97" t="n">
        <f aca="false">IF(williams!L28="","",INT(SUBSTITUTE(williams!K21,"Question","")))</f>
        <v>7</v>
      </c>
      <c r="D86" s="97" t="n">
        <f aca="false">IF(williams!L28="","",2)</f>
        <v>2</v>
      </c>
      <c r="E86" s="98" t="str">
        <f aca="false">IF(williams!L28="","",williams!L28)</f>
        <v>Pumping On Your Stereo</v>
      </c>
      <c r="G86" s="96" t="n">
        <f aca="false">IF(williams!M28="","",williams!$F$3)</f>
        <v>517</v>
      </c>
      <c r="H86" s="97" t="n">
        <f aca="false">IF(williams!M28="","",INT(SUBSTITUTE(williams!K21,"Question","")))</f>
        <v>7</v>
      </c>
      <c r="I86" s="97" t="n">
        <f aca="false">IF(williams!M28="","",2)</f>
        <v>2</v>
      </c>
      <c r="J86" s="98" t="str">
        <f aca="false">IF(williams!M28="","",williams!M28)</f>
        <v>Pumping</v>
      </c>
    </row>
    <row r="87" customFormat="false" ht="10.5" hidden="false" customHeight="true" outlineLevel="0" collapsed="false">
      <c r="B87" s="100" t="str">
        <f aca="false">IF(williams!L29="","",williams!$F$3)</f>
        <v/>
      </c>
      <c r="C87" s="101" t="str">
        <f aca="false">IF(williams!L29="","",INT(SUBSTITUTE(williams!K21,"Question","")))</f>
        <v/>
      </c>
      <c r="D87" s="101" t="str">
        <f aca="false">IF(williams!L29="","",2)</f>
        <v/>
      </c>
      <c r="E87" s="102" t="str">
        <f aca="false">IF(williams!L29="","",williams!L29)</f>
        <v/>
      </c>
      <c r="G87" s="100" t="n">
        <f aca="false">IF(williams!M29="","",williams!$F$3)</f>
        <v>517</v>
      </c>
      <c r="H87" s="101" t="n">
        <f aca="false">IF(williams!M29="","",INT(SUBSTITUTE(williams!K21,"Question","")))</f>
        <v>7</v>
      </c>
      <c r="I87" s="101" t="n">
        <f aca="false">IF(williams!M29="","",2)</f>
        <v>2</v>
      </c>
      <c r="J87" s="102" t="str">
        <f aca="false">IF(williams!M29="","",williams!M29)</f>
        <v>Stereo</v>
      </c>
    </row>
    <row r="88" customFormat="false" ht="10.5" hidden="false" customHeight="true" outlineLevel="0" collapsed="false">
      <c r="B88" s="100" t="str">
        <f aca="false">IF(williams!L30="","",williams!$F$3)</f>
        <v/>
      </c>
      <c r="C88" s="101" t="str">
        <f aca="false">IF(williams!L30="","",INT(SUBSTITUTE(williams!K21,"Question","")))</f>
        <v/>
      </c>
      <c r="D88" s="101" t="str">
        <f aca="false">IF(williams!L30="","",2)</f>
        <v/>
      </c>
      <c r="E88" s="102" t="str">
        <f aca="false">IF(williams!L30="","",williams!L30)</f>
        <v/>
      </c>
      <c r="G88" s="100" t="n">
        <f aca="false">IF(williams!M30="","",williams!$F$3)</f>
        <v>517</v>
      </c>
      <c r="H88" s="101" t="n">
        <f aca="false">IF(williams!M30="","",INT(SUBSTITUTE(williams!K21,"Question","")))</f>
        <v>7</v>
      </c>
      <c r="I88" s="101" t="n">
        <f aca="false">IF(williams!M30="","",2)</f>
        <v>2</v>
      </c>
      <c r="J88" s="102" t="str">
        <f aca="false">IF(williams!M30="","",williams!M30)</f>
        <v>Sterio</v>
      </c>
    </row>
    <row r="89" customFormat="false" ht="10.5" hidden="false" customHeight="true" outlineLevel="0" collapsed="false">
      <c r="B89" s="100" t="str">
        <f aca="false">IF(williams!L31="","",williams!$F$3)</f>
        <v/>
      </c>
      <c r="C89" s="101" t="str">
        <f aca="false">IF(williams!L31="","",INT(SUBSTITUTE(williams!K21,"Question","")))</f>
        <v/>
      </c>
      <c r="D89" s="101" t="str">
        <f aca="false">IF(williams!L31="","",2)</f>
        <v/>
      </c>
      <c r="E89" s="102" t="str">
        <f aca="false">IF(williams!L31="","",williams!L31)</f>
        <v/>
      </c>
      <c r="G89" s="100" t="str">
        <f aca="false">IF(williams!M31="","",williams!$F$3)</f>
        <v/>
      </c>
      <c r="H89" s="101" t="str">
        <f aca="false">IF(williams!M31="","",INT(SUBSTITUTE(williams!K21,"Question","")))</f>
        <v/>
      </c>
      <c r="I89" s="101" t="str">
        <f aca="false">IF(williams!M31="","",2)</f>
        <v/>
      </c>
      <c r="J89" s="102" t="str">
        <f aca="false">IF(williams!M31="","",williams!M31)</f>
        <v/>
      </c>
    </row>
    <row r="90" customFormat="false" ht="10.5" hidden="false" customHeight="true" outlineLevel="0" collapsed="false">
      <c r="B90" s="100" t="str">
        <f aca="false">IF(williams!L32="","",williams!$F$3)</f>
        <v/>
      </c>
      <c r="C90" s="101" t="str">
        <f aca="false">IF(williams!L32="","",INT(SUBSTITUTE(williams!K21,"Question","")))</f>
        <v/>
      </c>
      <c r="D90" s="101" t="str">
        <f aca="false">IF(williams!L32="","",2)</f>
        <v/>
      </c>
      <c r="E90" s="102" t="str">
        <f aca="false">IF(williams!L32="","",williams!L32)</f>
        <v/>
      </c>
      <c r="G90" s="100" t="str">
        <f aca="false">IF(williams!M32="","",williams!$F$3)</f>
        <v/>
      </c>
      <c r="H90" s="101" t="str">
        <f aca="false">IF(williams!M32="","",INT(SUBSTITUTE(williams!K21,"Question","")))</f>
        <v/>
      </c>
      <c r="I90" s="101" t="str">
        <f aca="false">IF(williams!M32="","",2)</f>
        <v/>
      </c>
      <c r="J90" s="102" t="str">
        <f aca="false">IF(williams!M32="","",williams!M32)</f>
        <v/>
      </c>
    </row>
    <row r="91" customFormat="false" ht="10.5" hidden="false" customHeight="true" outlineLevel="0" collapsed="false">
      <c r="B91" s="103" t="str">
        <f aca="false">IF(williams!L33="","",williams!$F$3)</f>
        <v/>
      </c>
      <c r="C91" s="104" t="str">
        <f aca="false">IF(williams!L33="","",INT(SUBSTITUTE(williams!K21,"Question","")))</f>
        <v/>
      </c>
      <c r="D91" s="104" t="str">
        <f aca="false">IF(williams!L33="","",2)</f>
        <v/>
      </c>
      <c r="E91" s="105" t="str">
        <f aca="false">IF(williams!L33="","",williams!L33)</f>
        <v/>
      </c>
      <c r="G91" s="103" t="str">
        <f aca="false">IF(williams!M33="","",williams!$F$3)</f>
        <v/>
      </c>
      <c r="H91" s="104" t="str">
        <f aca="false">IF(williams!M33="","",INT(SUBSTITUTE(williams!K21,"Question","")))</f>
        <v/>
      </c>
      <c r="I91" s="104" t="str">
        <f aca="false">IF(williams!M33="","",2)</f>
        <v/>
      </c>
      <c r="J91" s="105" t="str">
        <f aca="false">IF(williams!M33="","",williams!M33)</f>
        <v/>
      </c>
    </row>
    <row r="92" customFormat="false" ht="10.5" hidden="false" customHeight="true" outlineLevel="0" collapsed="false">
      <c r="B92" s="96" t="n">
        <f aca="false">IF(williams!P28="","",williams!$F$3)</f>
        <v>517</v>
      </c>
      <c r="C92" s="97" t="n">
        <f aca="false">IF(williams!P28="","",INT(SUBSTITUTE(williams!O21,"Question","")))</f>
        <v>8</v>
      </c>
      <c r="D92" s="97" t="n">
        <f aca="false">IF(williams!P28="","",2)</f>
        <v>2</v>
      </c>
      <c r="E92" s="98" t="str">
        <f aca="false">IF(williams!P28="","",williams!P28)</f>
        <v>Cry Me a River</v>
      </c>
      <c r="G92" s="96" t="n">
        <f aca="false">IF(williams!Q28="","",williams!$F$3)</f>
        <v>517</v>
      </c>
      <c r="H92" s="97" t="n">
        <f aca="false">IF(williams!Q28="","",INT(SUBSTITUTE(williams!O21,"Question","")))</f>
        <v>8</v>
      </c>
      <c r="I92" s="97" t="n">
        <f aca="false">IF(williams!Q28="","",2)</f>
        <v>2</v>
      </c>
      <c r="J92" s="98" t="str">
        <f aca="false">IF(williams!Q28="","",williams!Q28)</f>
        <v>Cry</v>
      </c>
    </row>
    <row r="93" customFormat="false" ht="10.5" hidden="false" customHeight="true" outlineLevel="0" collapsed="false">
      <c r="B93" s="100" t="str">
        <f aca="false">IF(williams!P29="","",williams!$F$3)</f>
        <v/>
      </c>
      <c r="C93" s="101" t="str">
        <f aca="false">IF(williams!P29="","",INT(SUBSTITUTE(williams!O21,"Question","")))</f>
        <v/>
      </c>
      <c r="D93" s="101" t="str">
        <f aca="false">IF(williams!P29="","",2)</f>
        <v/>
      </c>
      <c r="E93" s="102" t="str">
        <f aca="false">IF(williams!P29="","",williams!P29)</f>
        <v/>
      </c>
      <c r="G93" s="100" t="n">
        <f aca="false">IF(williams!Q29="","",williams!$F$3)</f>
        <v>517</v>
      </c>
      <c r="H93" s="101" t="n">
        <f aca="false">IF(williams!Q29="","",INT(SUBSTITUTE(williams!O21,"Question","")))</f>
        <v>8</v>
      </c>
      <c r="I93" s="101" t="n">
        <f aca="false">IF(williams!Q29="","",2)</f>
        <v>2</v>
      </c>
      <c r="J93" s="102" t="str">
        <f aca="false">IF(williams!Q29="","",williams!Q29)</f>
        <v>River</v>
      </c>
    </row>
    <row r="94" customFormat="false" ht="10.5" hidden="false" customHeight="true" outlineLevel="0" collapsed="false">
      <c r="B94" s="100" t="str">
        <f aca="false">IF(williams!P30="","",williams!$F$3)</f>
        <v/>
      </c>
      <c r="C94" s="101" t="str">
        <f aca="false">IF(williams!P30="","",INT(SUBSTITUTE(williams!O21,"Question","")))</f>
        <v/>
      </c>
      <c r="D94" s="101" t="str">
        <f aca="false">IF(williams!P30="","",2)</f>
        <v/>
      </c>
      <c r="E94" s="102" t="str">
        <f aca="false">IF(williams!P30="","",williams!P30)</f>
        <v/>
      </c>
      <c r="G94" s="100" t="str">
        <f aca="false">IF(williams!Q30="","",williams!$F$3)</f>
        <v/>
      </c>
      <c r="H94" s="101" t="str">
        <f aca="false">IF(williams!Q30="","",INT(SUBSTITUTE(williams!O21,"Question","")))</f>
        <v/>
      </c>
      <c r="I94" s="101" t="str">
        <f aca="false">IF(williams!Q30="","",2)</f>
        <v/>
      </c>
      <c r="J94" s="102" t="str">
        <f aca="false">IF(williams!Q30="","",williams!Q30)</f>
        <v/>
      </c>
    </row>
    <row r="95" customFormat="false" ht="10.5" hidden="false" customHeight="true" outlineLevel="0" collapsed="false">
      <c r="B95" s="100" t="str">
        <f aca="false">IF(williams!P31="","",williams!$F$3)</f>
        <v/>
      </c>
      <c r="C95" s="101" t="str">
        <f aca="false">IF(williams!P31="","",INT(SUBSTITUTE(williams!O21,"Question","")))</f>
        <v/>
      </c>
      <c r="D95" s="101" t="str">
        <f aca="false">IF(williams!P31="","",2)</f>
        <v/>
      </c>
      <c r="E95" s="102" t="str">
        <f aca="false">IF(williams!P31="","",williams!P31)</f>
        <v/>
      </c>
      <c r="G95" s="100" t="str">
        <f aca="false">IF(williams!Q31="","",williams!$F$3)</f>
        <v/>
      </c>
      <c r="H95" s="101" t="str">
        <f aca="false">IF(williams!Q31="","",INT(SUBSTITUTE(williams!O21,"Question","")))</f>
        <v/>
      </c>
      <c r="I95" s="101" t="str">
        <f aca="false">IF(williams!Q31="","",2)</f>
        <v/>
      </c>
      <c r="J95" s="102" t="str">
        <f aca="false">IF(williams!Q31="","",williams!Q31)</f>
        <v/>
      </c>
    </row>
    <row r="96" customFormat="false" ht="10.5" hidden="false" customHeight="true" outlineLevel="0" collapsed="false">
      <c r="B96" s="100" t="str">
        <f aca="false">IF(williams!P32="","",williams!$F$3)</f>
        <v/>
      </c>
      <c r="C96" s="101" t="str">
        <f aca="false">IF(williams!P32="","",INT(SUBSTITUTE(williams!O21,"Question","")))</f>
        <v/>
      </c>
      <c r="D96" s="101" t="str">
        <f aca="false">IF(williams!P32="","",2)</f>
        <v/>
      </c>
      <c r="E96" s="102" t="str">
        <f aca="false">IF(williams!P32="","",williams!P32)</f>
        <v/>
      </c>
      <c r="G96" s="100" t="str">
        <f aca="false">IF(williams!Q32="","",williams!$F$3)</f>
        <v/>
      </c>
      <c r="H96" s="101" t="str">
        <f aca="false">IF(williams!Q32="","",INT(SUBSTITUTE(williams!O21,"Question","")))</f>
        <v/>
      </c>
      <c r="I96" s="101" t="str">
        <f aca="false">IF(williams!Q32="","",2)</f>
        <v/>
      </c>
      <c r="J96" s="102" t="str">
        <f aca="false">IF(williams!Q32="","",williams!Q32)</f>
        <v/>
      </c>
    </row>
    <row r="97" customFormat="false" ht="10.5" hidden="false" customHeight="true" outlineLevel="0" collapsed="false">
      <c r="B97" s="103" t="str">
        <f aca="false">IF(williams!P33="","",williams!$F$3)</f>
        <v/>
      </c>
      <c r="C97" s="104" t="str">
        <f aca="false">IF(williams!P33="","",INT(SUBSTITUTE(williams!O21,"Question","")))</f>
        <v/>
      </c>
      <c r="D97" s="104" t="str">
        <f aca="false">IF(williams!P33="","",2)</f>
        <v/>
      </c>
      <c r="E97" s="105" t="str">
        <f aca="false">IF(williams!P33="","",williams!P33)</f>
        <v/>
      </c>
      <c r="G97" s="103" t="str">
        <f aca="false">IF(williams!Q33="","",williams!$F$3)</f>
        <v/>
      </c>
      <c r="H97" s="104" t="str">
        <f aca="false">IF(williams!Q33="","",INT(SUBSTITUTE(williams!O21,"Question","")))</f>
        <v/>
      </c>
      <c r="I97" s="104" t="str">
        <f aca="false">IF(williams!Q33="","",2)</f>
        <v/>
      </c>
      <c r="J97" s="105" t="str">
        <f aca="false">IF(williams!Q33="","",williams!Q33)</f>
        <v/>
      </c>
    </row>
    <row r="98" customFormat="false" ht="10.5" hidden="false" customHeight="true" outlineLevel="0" collapsed="false">
      <c r="B98" s="96" t="n">
        <f aca="false">IF(williams!D35="","",williams!$F$3)</f>
        <v>517</v>
      </c>
      <c r="C98" s="97" t="n">
        <f aca="false">IF(williams!D35="","",INT(SUBSTITUTE(williams!C35,"Question","")))</f>
        <v>9</v>
      </c>
      <c r="D98" s="97" t="n">
        <f aca="false">IF(williams!D35="","",1)</f>
        <v>1</v>
      </c>
      <c r="E98" s="98" t="str">
        <f aca="false">IF(williams!D35="","",williams!D35)</f>
        <v>Peter Gabriel</v>
      </c>
      <c r="F98" s="99"/>
      <c r="G98" s="96" t="n">
        <f aca="false">IF(williams!E35="","",williams!$F$3)</f>
        <v>517</v>
      </c>
      <c r="H98" s="97" t="n">
        <f aca="false">IF(williams!E35="","",INT(SUBSTITUTE(williams!C35,"Question","")))</f>
        <v>9</v>
      </c>
      <c r="I98" s="97" t="n">
        <f aca="false">IF(williams!E35="","",1)</f>
        <v>1</v>
      </c>
      <c r="J98" s="98" t="str">
        <f aca="false">IF(williams!E35="","",williams!E35)</f>
        <v>Peter</v>
      </c>
    </row>
    <row r="99" customFormat="false" ht="10.5" hidden="false" customHeight="true" outlineLevel="0" collapsed="false">
      <c r="B99" s="100" t="str">
        <f aca="false">IF(williams!D36="","",williams!$F$3)</f>
        <v/>
      </c>
      <c r="C99" s="101" t="str">
        <f aca="false">IF(williams!D36="","",INT(SUBSTITUTE(williams!C35,"Question","")))</f>
        <v/>
      </c>
      <c r="D99" s="101" t="str">
        <f aca="false">IF(williams!D36="","",1)</f>
        <v/>
      </c>
      <c r="E99" s="102" t="str">
        <f aca="false">IF(williams!D36="","",williams!D36)</f>
        <v/>
      </c>
      <c r="G99" s="100" t="n">
        <f aca="false">IF(williams!E36="","",williams!$F$3)</f>
        <v>517</v>
      </c>
      <c r="H99" s="101" t="n">
        <f aca="false">IF(williams!E36="","",INT(SUBSTITUTE(williams!C35,"Question","")))</f>
        <v>9</v>
      </c>
      <c r="I99" s="101" t="n">
        <f aca="false">IF(williams!E36="","",1)</f>
        <v>1</v>
      </c>
      <c r="J99" s="102" t="str">
        <f aca="false">IF(williams!E36="","",williams!E36)</f>
        <v>Gabriel</v>
      </c>
    </row>
    <row r="100" customFormat="false" ht="10.5" hidden="false" customHeight="true" outlineLevel="0" collapsed="false">
      <c r="B100" s="100" t="str">
        <f aca="false">IF(williams!D37="","",williams!$F$3)</f>
        <v/>
      </c>
      <c r="C100" s="101" t="str">
        <f aca="false">IF(williams!D37="","",INT(SUBSTITUTE(williams!C35,"Question","")))</f>
        <v/>
      </c>
      <c r="D100" s="101" t="str">
        <f aca="false">IF(williams!D37="","",1)</f>
        <v/>
      </c>
      <c r="E100" s="102" t="str">
        <f aca="false">IF(williams!D37="","",williams!D37)</f>
        <v/>
      </c>
      <c r="G100" s="100" t="n">
        <f aca="false">IF(williams!E37="","",williams!$F$3)</f>
        <v>517</v>
      </c>
      <c r="H100" s="101" t="n">
        <f aca="false">IF(williams!E37="","",INT(SUBSTITUTE(williams!C35,"Question","")))</f>
        <v>9</v>
      </c>
      <c r="I100" s="101" t="n">
        <f aca="false">IF(williams!E37="","",1)</f>
        <v>1</v>
      </c>
      <c r="J100" s="102" t="str">
        <f aca="false">IF(williams!E37="","",williams!E37)</f>
        <v>Gabrial</v>
      </c>
    </row>
    <row r="101" customFormat="false" ht="10.5" hidden="false" customHeight="true" outlineLevel="0" collapsed="false">
      <c r="B101" s="100" t="str">
        <f aca="false">IF(williams!D38="","",williams!$F$3)</f>
        <v/>
      </c>
      <c r="C101" s="101" t="str">
        <f aca="false">IF(williams!D38="","",INT(SUBSTITUTE(williams!C35,"Question","")))</f>
        <v/>
      </c>
      <c r="D101" s="101" t="str">
        <f aca="false">IF(williams!D38="","",1)</f>
        <v/>
      </c>
      <c r="E101" s="102" t="str">
        <f aca="false">IF(williams!D38="","",williams!D38)</f>
        <v/>
      </c>
      <c r="G101" s="100" t="str">
        <f aca="false">IF(williams!E38="","",williams!$F$3)</f>
        <v/>
      </c>
      <c r="H101" s="101" t="str">
        <f aca="false">IF(williams!E38="","",INT(SUBSTITUTE(williams!C35,"Question","")))</f>
        <v/>
      </c>
      <c r="I101" s="101" t="str">
        <f aca="false">IF(williams!E38="","",1)</f>
        <v/>
      </c>
      <c r="J101" s="102" t="str">
        <f aca="false">IF(williams!E38="","",williams!E38)</f>
        <v/>
      </c>
    </row>
    <row r="102" customFormat="false" ht="10.5" hidden="false" customHeight="true" outlineLevel="0" collapsed="false">
      <c r="B102" s="100" t="str">
        <f aca="false">IF(williams!D39="","",williams!$F$3)</f>
        <v/>
      </c>
      <c r="C102" s="101" t="str">
        <f aca="false">IF(williams!D39="","",INT(SUBSTITUTE(williams!C35,"Question","")))</f>
        <v/>
      </c>
      <c r="D102" s="101" t="str">
        <f aca="false">IF(williams!D39="","",1)</f>
        <v/>
      </c>
      <c r="E102" s="102" t="str">
        <f aca="false">IF(williams!D39="","",williams!D39)</f>
        <v/>
      </c>
      <c r="G102" s="100" t="str">
        <f aca="false">IF(williams!E39="","",williams!$F$3)</f>
        <v/>
      </c>
      <c r="H102" s="101" t="str">
        <f aca="false">IF(williams!E39="","",INT(SUBSTITUTE(williams!C35,"Question","")))</f>
        <v/>
      </c>
      <c r="I102" s="101" t="str">
        <f aca="false">IF(williams!E39="","",1)</f>
        <v/>
      </c>
      <c r="J102" s="102" t="str">
        <f aca="false">IF(williams!E39="","",williams!E39)</f>
        <v/>
      </c>
    </row>
    <row r="103" customFormat="false" ht="10.5" hidden="false" customHeight="true" outlineLevel="0" collapsed="false">
      <c r="B103" s="103" t="str">
        <f aca="false">IF(williams!D40="","",williams!$F$3)</f>
        <v/>
      </c>
      <c r="C103" s="104" t="str">
        <f aca="false">IF(williams!D40="","",INT(SUBSTITUTE(williams!C35,"Question","")))</f>
        <v/>
      </c>
      <c r="D103" s="104" t="str">
        <f aca="false">IF(williams!D40="","",1)</f>
        <v/>
      </c>
      <c r="E103" s="105" t="str">
        <f aca="false">IF(williams!D40="","",williams!D40)</f>
        <v/>
      </c>
      <c r="G103" s="103" t="str">
        <f aca="false">IF(williams!E40="","",williams!$F$3)</f>
        <v/>
      </c>
      <c r="H103" s="104" t="str">
        <f aca="false">IF(williams!E40="","",INT(SUBSTITUTE(williams!C35,"Question","")))</f>
        <v/>
      </c>
      <c r="I103" s="104" t="str">
        <f aca="false">IF(williams!E40="","",1)</f>
        <v/>
      </c>
      <c r="J103" s="105" t="str">
        <f aca="false">IF(williams!E40="","",williams!E40)</f>
        <v/>
      </c>
    </row>
    <row r="104" customFormat="false" ht="10.5" hidden="false" customHeight="true" outlineLevel="0" collapsed="false">
      <c r="B104" s="96" t="n">
        <f aca="false">IF(williams!H35="","",williams!$F$3)</f>
        <v>517</v>
      </c>
      <c r="C104" s="97" t="n">
        <f aca="false">IF(williams!H35="","",INT(SUBSTITUTE(williams!G35,"Question","")))</f>
        <v>10</v>
      </c>
      <c r="D104" s="97" t="n">
        <f aca="false">IF(williams!H35="","",1)</f>
        <v>1</v>
      </c>
      <c r="E104" s="98" t="str">
        <f aca="false">IF(williams!H35="","",williams!H35)</f>
        <v>George Michael</v>
      </c>
      <c r="G104" s="96" t="n">
        <f aca="false">IF(williams!I35="","",williams!$F$3)</f>
        <v>517</v>
      </c>
      <c r="H104" s="97" t="n">
        <f aca="false">IF(williams!I35="","",INT(SUBSTITUTE(williams!G35,"Question","")))</f>
        <v>10</v>
      </c>
      <c r="I104" s="97" t="n">
        <f aca="false">IF(williams!I35="","",1)</f>
        <v>1</v>
      </c>
      <c r="J104" s="98" t="str">
        <f aca="false">IF(williams!I35="","",williams!I35)</f>
        <v>George</v>
      </c>
    </row>
    <row r="105" customFormat="false" ht="10.5" hidden="false" customHeight="true" outlineLevel="0" collapsed="false">
      <c r="B105" s="100" t="str">
        <f aca="false">IF(williams!H36="","",williams!$F$3)</f>
        <v/>
      </c>
      <c r="C105" s="101" t="str">
        <f aca="false">IF(williams!H36="","",INT(SUBSTITUTE(williams!G35,"Question","")))</f>
        <v/>
      </c>
      <c r="D105" s="101" t="str">
        <f aca="false">IF(williams!H36="","",1)</f>
        <v/>
      </c>
      <c r="E105" s="102" t="str">
        <f aca="false">IF(williams!H36="","",williams!H36)</f>
        <v/>
      </c>
      <c r="G105" s="100" t="n">
        <f aca="false">IF(williams!I36="","",williams!$F$3)</f>
        <v>517</v>
      </c>
      <c r="H105" s="101" t="n">
        <f aca="false">IF(williams!I36="","",INT(SUBSTITUTE(williams!G35,"Question","")))</f>
        <v>10</v>
      </c>
      <c r="I105" s="101" t="n">
        <f aca="false">IF(williams!I36="","",1)</f>
        <v>1</v>
      </c>
      <c r="J105" s="102" t="str">
        <f aca="false">IF(williams!I36="","",williams!I36)</f>
        <v>Michael</v>
      </c>
    </row>
    <row r="106" customFormat="false" ht="10.5" hidden="false" customHeight="true" outlineLevel="0" collapsed="false">
      <c r="B106" s="100" t="str">
        <f aca="false">IF(williams!H37="","",williams!$F$3)</f>
        <v/>
      </c>
      <c r="C106" s="101" t="str">
        <f aca="false">IF(williams!H37="","",INT(SUBSTITUTE(williams!G35,"Question","")))</f>
        <v/>
      </c>
      <c r="D106" s="101" t="str">
        <f aca="false">IF(williams!H37="","",1)</f>
        <v/>
      </c>
      <c r="E106" s="102" t="str">
        <f aca="false">IF(williams!H37="","",williams!H37)</f>
        <v/>
      </c>
      <c r="G106" s="100" t="n">
        <f aca="false">IF(williams!I37="","",williams!$F$3)</f>
        <v>517</v>
      </c>
      <c r="H106" s="101" t="n">
        <f aca="false">IF(williams!I37="","",INT(SUBSTITUTE(williams!G35,"Question","")))</f>
        <v>10</v>
      </c>
      <c r="I106" s="101" t="n">
        <f aca="false">IF(williams!I37="","",1)</f>
        <v>1</v>
      </c>
      <c r="J106" s="102" t="str">
        <f aca="false">IF(williams!I37="","",williams!I37)</f>
        <v>Jorge</v>
      </c>
    </row>
    <row r="107" customFormat="false" ht="10.5" hidden="false" customHeight="true" outlineLevel="0" collapsed="false">
      <c r="B107" s="100" t="str">
        <f aca="false">IF(williams!H38="","",williams!$F$3)</f>
        <v/>
      </c>
      <c r="C107" s="101" t="str">
        <f aca="false">IF(williams!H38="","",INT(SUBSTITUTE(williams!G35,"Question","")))</f>
        <v/>
      </c>
      <c r="D107" s="101" t="str">
        <f aca="false">IF(williams!H38="","",1)</f>
        <v/>
      </c>
      <c r="E107" s="102" t="str">
        <f aca="false">IF(williams!H38="","",williams!H38)</f>
        <v/>
      </c>
      <c r="G107" s="100" t="n">
        <f aca="false">IF(williams!I38="","",williams!$F$3)</f>
        <v>517</v>
      </c>
      <c r="H107" s="101" t="n">
        <f aca="false">IF(williams!I38="","",INT(SUBSTITUTE(williams!G35,"Question","")))</f>
        <v>10</v>
      </c>
      <c r="I107" s="101" t="n">
        <f aca="false">IF(williams!I38="","",1)</f>
        <v>1</v>
      </c>
      <c r="J107" s="102" t="str">
        <f aca="false">IF(williams!I38="","",williams!I38)</f>
        <v>Micheal</v>
      </c>
    </row>
    <row r="108" customFormat="false" ht="10.5" hidden="false" customHeight="true" outlineLevel="0" collapsed="false">
      <c r="B108" s="100" t="str">
        <f aca="false">IF(williams!H39="","",williams!$F$3)</f>
        <v/>
      </c>
      <c r="C108" s="101" t="str">
        <f aca="false">IF(williams!H39="","",INT(SUBSTITUTE(williams!G35,"Question","")))</f>
        <v/>
      </c>
      <c r="D108" s="101" t="str">
        <f aca="false">IF(williams!H39="","",1)</f>
        <v/>
      </c>
      <c r="E108" s="102" t="str">
        <f aca="false">IF(williams!H39="","",williams!H39)</f>
        <v/>
      </c>
      <c r="G108" s="100" t="str">
        <f aca="false">IF(williams!I39="","",williams!$F$3)</f>
        <v/>
      </c>
      <c r="H108" s="101" t="str">
        <f aca="false">IF(williams!I39="","",INT(SUBSTITUTE(williams!G35,"Question","")))</f>
        <v/>
      </c>
      <c r="I108" s="101" t="str">
        <f aca="false">IF(williams!I39="","",1)</f>
        <v/>
      </c>
      <c r="J108" s="102" t="str">
        <f aca="false">IF(williams!I39="","",williams!I39)</f>
        <v/>
      </c>
    </row>
    <row r="109" customFormat="false" ht="10.5" hidden="false" customHeight="true" outlineLevel="0" collapsed="false">
      <c r="B109" s="103" t="str">
        <f aca="false">IF(williams!H40="","",williams!$F$3)</f>
        <v/>
      </c>
      <c r="C109" s="104" t="str">
        <f aca="false">IF(williams!H40="","",INT(SUBSTITUTE(williams!G35,"Question","")))</f>
        <v/>
      </c>
      <c r="D109" s="104" t="str">
        <f aca="false">IF(williams!H40="","",1)</f>
        <v/>
      </c>
      <c r="E109" s="105" t="str">
        <f aca="false">IF(williams!H40="","",williams!H40)</f>
        <v/>
      </c>
      <c r="G109" s="103" t="str">
        <f aca="false">IF(williams!I40="","",williams!$F$3)</f>
        <v/>
      </c>
      <c r="H109" s="104" t="str">
        <f aca="false">IF(williams!I40="","",INT(SUBSTITUTE(williams!G35,"Question","")))</f>
        <v/>
      </c>
      <c r="I109" s="104" t="str">
        <f aca="false">IF(williams!I40="","",1)</f>
        <v/>
      </c>
      <c r="J109" s="105" t="str">
        <f aca="false">IF(williams!I40="","",williams!I40)</f>
        <v/>
      </c>
    </row>
    <row r="110" customFormat="false" ht="10.5" hidden="false" customHeight="true" outlineLevel="0" collapsed="false">
      <c r="B110" s="96" t="n">
        <f aca="false">IF(williams!L35="","",williams!$F$3)</f>
        <v>517</v>
      </c>
      <c r="C110" s="97" t="n">
        <f aca="false">IF(williams!L35="","",INT(SUBSTITUTE(williams!K35,"Question","")))</f>
        <v>11</v>
      </c>
      <c r="D110" s="97" t="n">
        <f aca="false">IF(williams!L35="","",1)</f>
        <v>1</v>
      </c>
      <c r="E110" s="98" t="str">
        <f aca="false">IF(williams!L35="","",williams!L35)</f>
        <v>Bjork</v>
      </c>
      <c r="G110" s="96" t="n">
        <f aca="false">IF(williams!M35="","",williams!$F$3)</f>
        <v>517</v>
      </c>
      <c r="H110" s="97" t="n">
        <f aca="false">IF(williams!M35="","",INT(SUBSTITUTE(williams!K35,"Question","")))</f>
        <v>11</v>
      </c>
      <c r="I110" s="97" t="n">
        <f aca="false">IF(williams!M35="","",1)</f>
        <v>1</v>
      </c>
      <c r="J110" s="98" t="str">
        <f aca="false">IF(williams!M35="","",williams!M35)</f>
        <v>Bjork</v>
      </c>
    </row>
    <row r="111" customFormat="false" ht="10.5" hidden="false" customHeight="true" outlineLevel="0" collapsed="false">
      <c r="B111" s="100" t="str">
        <f aca="false">IF(williams!L36="","",williams!$F$3)</f>
        <v/>
      </c>
      <c r="C111" s="101" t="str">
        <f aca="false">IF(williams!L36="","",INT(SUBSTITUTE(williams!K35,"Question","")))</f>
        <v/>
      </c>
      <c r="D111" s="101" t="str">
        <f aca="false">IF(williams!L36="","",1)</f>
        <v/>
      </c>
      <c r="E111" s="102" t="str">
        <f aca="false">IF(williams!L36="","",williams!L36)</f>
        <v/>
      </c>
      <c r="G111" s="100" t="n">
        <f aca="false">IF(williams!M36="","",williams!$F$3)</f>
        <v>517</v>
      </c>
      <c r="H111" s="101" t="n">
        <f aca="false">IF(williams!M36="","",INT(SUBSTITUTE(williams!K35,"Question","")))</f>
        <v>11</v>
      </c>
      <c r="I111" s="101" t="n">
        <f aca="false">IF(williams!M36="","",1)</f>
        <v>1</v>
      </c>
      <c r="J111" s="102" t="str">
        <f aca="false">IF(williams!M36="","",williams!M36)</f>
        <v>Byork</v>
      </c>
    </row>
    <row r="112" customFormat="false" ht="10.5" hidden="false" customHeight="true" outlineLevel="0" collapsed="false">
      <c r="B112" s="100" t="str">
        <f aca="false">IF(williams!L37="","",williams!$F$3)</f>
        <v/>
      </c>
      <c r="C112" s="101" t="str">
        <f aca="false">IF(williams!L37="","",INT(SUBSTITUTE(williams!K35,"Question","")))</f>
        <v/>
      </c>
      <c r="D112" s="101" t="str">
        <f aca="false">IF(williams!L37="","",1)</f>
        <v/>
      </c>
      <c r="E112" s="102" t="str">
        <f aca="false">IF(williams!L37="","",williams!L37)</f>
        <v/>
      </c>
      <c r="G112" s="100" t="str">
        <f aca="false">IF(williams!M37="","",williams!$F$3)</f>
        <v/>
      </c>
      <c r="H112" s="101" t="str">
        <f aca="false">IF(williams!M37="","",INT(SUBSTITUTE(williams!K35,"Question","")))</f>
        <v/>
      </c>
      <c r="I112" s="101" t="str">
        <f aca="false">IF(williams!M37="","",1)</f>
        <v/>
      </c>
      <c r="J112" s="102" t="str">
        <f aca="false">IF(williams!M37="","",williams!M37)</f>
        <v/>
      </c>
    </row>
    <row r="113" customFormat="false" ht="10.5" hidden="false" customHeight="true" outlineLevel="0" collapsed="false">
      <c r="B113" s="100" t="str">
        <f aca="false">IF(williams!L38="","",williams!$F$3)</f>
        <v/>
      </c>
      <c r="C113" s="101" t="str">
        <f aca="false">IF(williams!L38="","",INT(SUBSTITUTE(williams!K35,"Question","")))</f>
        <v/>
      </c>
      <c r="D113" s="101" t="str">
        <f aca="false">IF(williams!L38="","",1)</f>
        <v/>
      </c>
      <c r="E113" s="102" t="str">
        <f aca="false">IF(williams!L38="","",williams!L38)</f>
        <v/>
      </c>
      <c r="G113" s="100" t="str">
        <f aca="false">IF(williams!M38="","",williams!$F$3)</f>
        <v/>
      </c>
      <c r="H113" s="101" t="str">
        <f aca="false">IF(williams!M38="","",INT(SUBSTITUTE(williams!K35,"Question","")))</f>
        <v/>
      </c>
      <c r="I113" s="101" t="str">
        <f aca="false">IF(williams!M38="","",1)</f>
        <v/>
      </c>
      <c r="J113" s="102" t="str">
        <f aca="false">IF(williams!M38="","",williams!M38)</f>
        <v/>
      </c>
    </row>
    <row r="114" customFormat="false" ht="10.5" hidden="false" customHeight="true" outlineLevel="0" collapsed="false">
      <c r="B114" s="100" t="str">
        <f aca="false">IF(williams!L39="","",williams!$F$3)</f>
        <v/>
      </c>
      <c r="C114" s="101" t="str">
        <f aca="false">IF(williams!L39="","",INT(SUBSTITUTE(williams!K35,"Question","")))</f>
        <v/>
      </c>
      <c r="D114" s="101" t="str">
        <f aca="false">IF(williams!L39="","",1)</f>
        <v/>
      </c>
      <c r="E114" s="102" t="str">
        <f aca="false">IF(williams!L39="","",williams!L39)</f>
        <v/>
      </c>
      <c r="G114" s="100" t="str">
        <f aca="false">IF(williams!M39="","",williams!$F$3)</f>
        <v/>
      </c>
      <c r="H114" s="101" t="str">
        <f aca="false">IF(williams!M39="","",INT(SUBSTITUTE(williams!K35,"Question","")))</f>
        <v/>
      </c>
      <c r="I114" s="101" t="str">
        <f aca="false">IF(williams!M39="","",1)</f>
        <v/>
      </c>
      <c r="J114" s="102" t="str">
        <f aca="false">IF(williams!M39="","",williams!M39)</f>
        <v/>
      </c>
    </row>
    <row r="115" customFormat="false" ht="10.5" hidden="false" customHeight="true" outlineLevel="0" collapsed="false">
      <c r="B115" s="103" t="str">
        <f aca="false">IF(williams!L40="","",williams!$F$3)</f>
        <v/>
      </c>
      <c r="C115" s="104" t="str">
        <f aca="false">IF(williams!L40="","",INT(SUBSTITUTE(williams!K35,"Question","")))</f>
        <v/>
      </c>
      <c r="D115" s="104" t="str">
        <f aca="false">IF(williams!L40="","",1)</f>
        <v/>
      </c>
      <c r="E115" s="105" t="str">
        <f aca="false">IF(williams!L40="","",williams!L40)</f>
        <v/>
      </c>
      <c r="G115" s="103" t="str">
        <f aca="false">IF(williams!M40="","",williams!$F$3)</f>
        <v/>
      </c>
      <c r="H115" s="104" t="str">
        <f aca="false">IF(williams!M40="","",INT(SUBSTITUTE(williams!K35,"Question","")))</f>
        <v/>
      </c>
      <c r="I115" s="104" t="str">
        <f aca="false">IF(williams!M40="","",1)</f>
        <v/>
      </c>
      <c r="J115" s="105" t="str">
        <f aca="false">IF(williams!M40="","",williams!M40)</f>
        <v/>
      </c>
    </row>
    <row r="116" customFormat="false" ht="10.5" hidden="false" customHeight="true" outlineLevel="0" collapsed="false">
      <c r="B116" s="96" t="n">
        <f aca="false">IF(williams!P35="","",williams!$F$3)</f>
        <v>517</v>
      </c>
      <c r="C116" s="97" t="n">
        <f aca="false">IF(williams!P35="","",INT(SUBSTITUTE(williams!O35,"Question","")))</f>
        <v>12</v>
      </c>
      <c r="D116" s="97" t="n">
        <f aca="false">IF(williams!P35="","",1)</f>
        <v>1</v>
      </c>
      <c r="E116" s="98" t="str">
        <f aca="false">IF(williams!P35="","",williams!P35)</f>
        <v>The Verve</v>
      </c>
      <c r="G116" s="96" t="n">
        <f aca="false">IF(williams!Q35="","",williams!$F$3)</f>
        <v>517</v>
      </c>
      <c r="H116" s="97" t="n">
        <f aca="false">IF(williams!Q35="","",INT(SUBSTITUTE(williams!O35,"Question","")))</f>
        <v>12</v>
      </c>
      <c r="I116" s="97" t="n">
        <f aca="false">IF(williams!Q35="","",1)</f>
        <v>1</v>
      </c>
      <c r="J116" s="98" t="str">
        <f aca="false">IF(williams!Q35="","",williams!Q35)</f>
        <v>Verve</v>
      </c>
    </row>
    <row r="117" customFormat="false" ht="10.5" hidden="false" customHeight="true" outlineLevel="0" collapsed="false">
      <c r="B117" s="100" t="str">
        <f aca="false">IF(williams!P36="","",williams!$F$3)</f>
        <v/>
      </c>
      <c r="C117" s="101" t="str">
        <f aca="false">IF(williams!P36="","",INT(SUBSTITUTE(williams!O35,"Question","")))</f>
        <v/>
      </c>
      <c r="D117" s="101" t="str">
        <f aca="false">IF(williams!P36="","",1)</f>
        <v/>
      </c>
      <c r="E117" s="102" t="str">
        <f aca="false">IF(williams!P36="","",williams!P36)</f>
        <v/>
      </c>
      <c r="G117" s="100" t="str">
        <f aca="false">IF(williams!Q36="","",williams!$F$3)</f>
        <v/>
      </c>
      <c r="H117" s="101" t="str">
        <f aca="false">IF(williams!Q36="","",INT(SUBSTITUTE(williams!O35,"Question","")))</f>
        <v/>
      </c>
      <c r="I117" s="101" t="str">
        <f aca="false">IF(williams!Q36="","",1)</f>
        <v/>
      </c>
      <c r="J117" s="102" t="str">
        <f aca="false">IF(williams!Q36="","",williams!Q36)</f>
        <v/>
      </c>
    </row>
    <row r="118" customFormat="false" ht="10.5" hidden="false" customHeight="true" outlineLevel="0" collapsed="false">
      <c r="B118" s="100" t="str">
        <f aca="false">IF(williams!P37="","",williams!$F$3)</f>
        <v/>
      </c>
      <c r="C118" s="101" t="str">
        <f aca="false">IF(williams!P37="","",INT(SUBSTITUTE(williams!O35,"Question","")))</f>
        <v/>
      </c>
      <c r="D118" s="101" t="str">
        <f aca="false">IF(williams!P37="","",1)</f>
        <v/>
      </c>
      <c r="E118" s="102" t="str">
        <f aca="false">IF(williams!P37="","",williams!P37)</f>
        <v/>
      </c>
      <c r="G118" s="100" t="str">
        <f aca="false">IF(williams!Q37="","",williams!$F$3)</f>
        <v/>
      </c>
      <c r="H118" s="101" t="str">
        <f aca="false">IF(williams!Q37="","",INT(SUBSTITUTE(williams!O35,"Question","")))</f>
        <v/>
      </c>
      <c r="I118" s="101" t="str">
        <f aca="false">IF(williams!Q37="","",1)</f>
        <v/>
      </c>
      <c r="J118" s="102" t="str">
        <f aca="false">IF(williams!Q37="","",williams!Q37)</f>
        <v/>
      </c>
    </row>
    <row r="119" customFormat="false" ht="10.5" hidden="false" customHeight="true" outlineLevel="0" collapsed="false">
      <c r="B119" s="100" t="str">
        <f aca="false">IF(williams!P38="","",williams!$F$3)</f>
        <v/>
      </c>
      <c r="C119" s="101" t="str">
        <f aca="false">IF(williams!P38="","",INT(SUBSTITUTE(williams!O35,"Question","")))</f>
        <v/>
      </c>
      <c r="D119" s="101" t="str">
        <f aca="false">IF(williams!P38="","",1)</f>
        <v/>
      </c>
      <c r="E119" s="102" t="str">
        <f aca="false">IF(williams!P38="","",williams!P38)</f>
        <v/>
      </c>
      <c r="G119" s="100" t="str">
        <f aca="false">IF(williams!Q38="","",williams!$F$3)</f>
        <v/>
      </c>
      <c r="H119" s="101" t="str">
        <f aca="false">IF(williams!Q38="","",INT(SUBSTITUTE(williams!O35,"Question","")))</f>
        <v/>
      </c>
      <c r="I119" s="101" t="str">
        <f aca="false">IF(williams!Q38="","",1)</f>
        <v/>
      </c>
      <c r="J119" s="102" t="str">
        <f aca="false">IF(williams!Q38="","",williams!Q38)</f>
        <v/>
      </c>
    </row>
    <row r="120" customFormat="false" ht="10.5" hidden="false" customHeight="true" outlineLevel="0" collapsed="false">
      <c r="B120" s="100" t="str">
        <f aca="false">IF(williams!P39="","",williams!$F$3)</f>
        <v/>
      </c>
      <c r="C120" s="101" t="str">
        <f aca="false">IF(williams!P39="","",INT(SUBSTITUTE(williams!O35,"Question","")))</f>
        <v/>
      </c>
      <c r="D120" s="101" t="str">
        <f aca="false">IF(williams!P39="","",1)</f>
        <v/>
      </c>
      <c r="E120" s="102" t="str">
        <f aca="false">IF(williams!P39="","",williams!P39)</f>
        <v/>
      </c>
      <c r="G120" s="100" t="str">
        <f aca="false">IF(williams!Q39="","",williams!$F$3)</f>
        <v/>
      </c>
      <c r="H120" s="101" t="str">
        <f aca="false">IF(williams!Q39="","",INT(SUBSTITUTE(williams!O35,"Question","")))</f>
        <v/>
      </c>
      <c r="I120" s="101" t="str">
        <f aca="false">IF(williams!Q39="","",1)</f>
        <v/>
      </c>
      <c r="J120" s="102" t="str">
        <f aca="false">IF(williams!Q39="","",williams!Q39)</f>
        <v/>
      </c>
    </row>
    <row r="121" customFormat="false" ht="10.5" hidden="false" customHeight="true" outlineLevel="0" collapsed="false">
      <c r="B121" s="103" t="str">
        <f aca="false">IF(williams!P40="","",williams!$F$3)</f>
        <v/>
      </c>
      <c r="C121" s="104" t="str">
        <f aca="false">IF(williams!P40="","",INT(SUBSTITUTE(williams!O35,"Question","")))</f>
        <v/>
      </c>
      <c r="D121" s="104" t="str">
        <f aca="false">IF(williams!P40="","",1)</f>
        <v/>
      </c>
      <c r="E121" s="105" t="str">
        <f aca="false">IF(williams!P40="","",williams!P40)</f>
        <v/>
      </c>
      <c r="G121" s="103" t="str">
        <f aca="false">IF(williams!Q40="","",williams!$F$3)</f>
        <v/>
      </c>
      <c r="H121" s="104" t="str">
        <f aca="false">IF(williams!Q40="","",INT(SUBSTITUTE(williams!O35,"Question","")))</f>
        <v/>
      </c>
      <c r="I121" s="104" t="str">
        <f aca="false">IF(williams!Q40="","",1)</f>
        <v/>
      </c>
      <c r="J121" s="105" t="str">
        <f aca="false">IF(williams!Q40="","",williams!Q40)</f>
        <v/>
      </c>
    </row>
    <row r="122" customFormat="false" ht="10.5" hidden="false" customHeight="true" outlineLevel="0" collapsed="false">
      <c r="B122" s="96" t="n">
        <f aca="false">IF(williams!D42="","",williams!$F$3)</f>
        <v>517</v>
      </c>
      <c r="C122" s="97" t="n">
        <f aca="false">IF(williams!D42="","",INT(SUBSTITUTE(williams!C35,"Question","")))</f>
        <v>9</v>
      </c>
      <c r="D122" s="97" t="n">
        <f aca="false">IF(williams!D42="","",2)</f>
        <v>2</v>
      </c>
      <c r="E122" s="98" t="str">
        <f aca="false">IF(williams!D42="","",williams!D42)</f>
        <v>Sledgehammer</v>
      </c>
      <c r="F122" s="99"/>
      <c r="G122" s="96" t="n">
        <f aca="false">IF(williams!E42="","",williams!$F$3)</f>
        <v>517</v>
      </c>
      <c r="H122" s="97" t="n">
        <f aca="false">IF(williams!E42="","",INT(SUBSTITUTE(williams!C35,"Question","")))</f>
        <v>9</v>
      </c>
      <c r="I122" s="97" t="n">
        <f aca="false">IF(williams!E42="","",2)</f>
        <v>2</v>
      </c>
      <c r="J122" s="98" t="str">
        <f aca="false">IF(williams!E42="","",williams!E42)</f>
        <v>Sledge</v>
      </c>
    </row>
    <row r="123" customFormat="false" ht="10.5" hidden="false" customHeight="true" outlineLevel="0" collapsed="false">
      <c r="B123" s="100" t="str">
        <f aca="false">IF(williams!D43="","",williams!$F$3)</f>
        <v/>
      </c>
      <c r="C123" s="101" t="str">
        <f aca="false">IF(williams!D43="","",INT(SUBSTITUTE(williams!C35,"Question","")))</f>
        <v/>
      </c>
      <c r="D123" s="101" t="str">
        <f aca="false">IF(williams!D43="","",2)</f>
        <v/>
      </c>
      <c r="E123" s="102" t="str">
        <f aca="false">IF(williams!D43="","",williams!D43)</f>
        <v/>
      </c>
      <c r="G123" s="100" t="n">
        <f aca="false">IF(williams!E43="","",williams!$F$3)</f>
        <v>517</v>
      </c>
      <c r="H123" s="101" t="n">
        <f aca="false">IF(williams!E43="","",INT(SUBSTITUTE(williams!C35,"Question","")))</f>
        <v>9</v>
      </c>
      <c r="I123" s="101" t="n">
        <f aca="false">IF(williams!E43="","",2)</f>
        <v>2</v>
      </c>
      <c r="J123" s="102" t="str">
        <f aca="false">IF(williams!E43="","",williams!E43)</f>
        <v>Hammer</v>
      </c>
    </row>
    <row r="124" customFormat="false" ht="10.5" hidden="false" customHeight="true" outlineLevel="0" collapsed="false">
      <c r="B124" s="100" t="str">
        <f aca="false">IF(williams!D44="","",williams!$F$3)</f>
        <v/>
      </c>
      <c r="C124" s="101" t="str">
        <f aca="false">IF(williams!D44="","",INT(SUBSTITUTE(williams!C35,"Question","")))</f>
        <v/>
      </c>
      <c r="D124" s="101" t="str">
        <f aca="false">IF(williams!D44="","",2)</f>
        <v/>
      </c>
      <c r="E124" s="102" t="str">
        <f aca="false">IF(williams!D44="","",williams!D44)</f>
        <v/>
      </c>
      <c r="G124" s="100" t="str">
        <f aca="false">IF(williams!E44="","",williams!$F$3)</f>
        <v/>
      </c>
      <c r="H124" s="101" t="str">
        <f aca="false">IF(williams!E44="","",INT(SUBSTITUTE(williams!C35,"Question","")))</f>
        <v/>
      </c>
      <c r="I124" s="101" t="str">
        <f aca="false">IF(williams!E44="","",2)</f>
        <v/>
      </c>
      <c r="J124" s="102" t="str">
        <f aca="false">IF(williams!E44="","",williams!E44)</f>
        <v/>
      </c>
    </row>
    <row r="125" customFormat="false" ht="10.5" hidden="false" customHeight="true" outlineLevel="0" collapsed="false">
      <c r="B125" s="100" t="str">
        <f aca="false">IF(williams!D45="","",williams!$F$3)</f>
        <v/>
      </c>
      <c r="C125" s="101" t="str">
        <f aca="false">IF(williams!D45="","",INT(SUBSTITUTE(williams!C35,"Question","")))</f>
        <v/>
      </c>
      <c r="D125" s="101" t="str">
        <f aca="false">IF(williams!D45="","",2)</f>
        <v/>
      </c>
      <c r="E125" s="102" t="str">
        <f aca="false">IF(williams!D45="","",williams!D45)</f>
        <v/>
      </c>
      <c r="G125" s="100" t="str">
        <f aca="false">IF(williams!E45="","",williams!$F$3)</f>
        <v/>
      </c>
      <c r="H125" s="101" t="str">
        <f aca="false">IF(williams!E45="","",INT(SUBSTITUTE(williams!C35,"Question","")))</f>
        <v/>
      </c>
      <c r="I125" s="101" t="str">
        <f aca="false">IF(williams!E45="","",2)</f>
        <v/>
      </c>
      <c r="J125" s="102" t="str">
        <f aca="false">IF(williams!E45="","",williams!E45)</f>
        <v/>
      </c>
    </row>
    <row r="126" customFormat="false" ht="10.5" hidden="false" customHeight="true" outlineLevel="0" collapsed="false">
      <c r="B126" s="100" t="str">
        <f aca="false">IF(williams!D46="","",williams!$F$3)</f>
        <v/>
      </c>
      <c r="C126" s="101" t="str">
        <f aca="false">IF(williams!D46="","",INT(SUBSTITUTE(williams!C35,"Question","")))</f>
        <v/>
      </c>
      <c r="D126" s="101" t="str">
        <f aca="false">IF(williams!D46="","",2)</f>
        <v/>
      </c>
      <c r="E126" s="102" t="str">
        <f aca="false">IF(williams!D46="","",williams!D46)</f>
        <v/>
      </c>
      <c r="G126" s="100" t="str">
        <f aca="false">IF(williams!E46="","",williams!$F$3)</f>
        <v/>
      </c>
      <c r="H126" s="101" t="str">
        <f aca="false">IF(williams!E46="","",INT(SUBSTITUTE(williams!C35,"Question","")))</f>
        <v/>
      </c>
      <c r="I126" s="101" t="str">
        <f aca="false">IF(williams!E46="","",2)</f>
        <v/>
      </c>
      <c r="J126" s="102" t="str">
        <f aca="false">IF(williams!E46="","",williams!E46)</f>
        <v/>
      </c>
    </row>
    <row r="127" customFormat="false" ht="10.5" hidden="false" customHeight="true" outlineLevel="0" collapsed="false">
      <c r="B127" s="103" t="str">
        <f aca="false">IF(williams!D47="","",williams!$F$3)</f>
        <v/>
      </c>
      <c r="C127" s="104" t="str">
        <f aca="false">IF(williams!D47="","",INT(SUBSTITUTE(williams!C35,"Question","")))</f>
        <v/>
      </c>
      <c r="D127" s="104" t="str">
        <f aca="false">IF(williams!D47="","",2)</f>
        <v/>
      </c>
      <c r="E127" s="105" t="str">
        <f aca="false">IF(williams!D47="","",williams!D47)</f>
        <v/>
      </c>
      <c r="G127" s="103" t="str">
        <f aca="false">IF(williams!E47="","",williams!$F$3)</f>
        <v/>
      </c>
      <c r="H127" s="104" t="str">
        <f aca="false">IF(williams!E47="","",INT(SUBSTITUTE(williams!C35,"Question","")))</f>
        <v/>
      </c>
      <c r="I127" s="104" t="str">
        <f aca="false">IF(williams!E47="","",2)</f>
        <v/>
      </c>
      <c r="J127" s="105" t="str">
        <f aca="false">IF(williams!E47="","",williams!E47)</f>
        <v/>
      </c>
    </row>
    <row r="128" customFormat="false" ht="10.5" hidden="false" customHeight="true" outlineLevel="0" collapsed="false">
      <c r="B128" s="96" t="n">
        <f aca="false">IF(williams!H42="","",williams!$F$3)</f>
        <v>517</v>
      </c>
      <c r="C128" s="97" t="n">
        <f aca="false">IF(williams!H42="","",INT(SUBSTITUTE(williams!G35,"Question","")))</f>
        <v>10</v>
      </c>
      <c r="D128" s="97" t="n">
        <f aca="false">IF(williams!H42="","",2)</f>
        <v>2</v>
      </c>
      <c r="E128" s="98" t="str">
        <f aca="false">IF(williams!H42="","",williams!H42)</f>
        <v>Shoot the Dog</v>
      </c>
      <c r="G128" s="96" t="n">
        <f aca="false">IF(williams!I42="","",williams!$F$3)</f>
        <v>517</v>
      </c>
      <c r="H128" s="97" t="n">
        <f aca="false">IF(williams!I42="","",INT(SUBSTITUTE(williams!G35,"Question","")))</f>
        <v>10</v>
      </c>
      <c r="I128" s="97" t="n">
        <f aca="false">IF(williams!I42="","",2)</f>
        <v>2</v>
      </c>
      <c r="J128" s="98" t="str">
        <f aca="false">IF(williams!I42="","",williams!I42)</f>
        <v>Shoot</v>
      </c>
    </row>
    <row r="129" customFormat="false" ht="10.5" hidden="false" customHeight="true" outlineLevel="0" collapsed="false">
      <c r="B129" s="100" t="str">
        <f aca="false">IF(williams!H43="","",williams!$F$3)</f>
        <v/>
      </c>
      <c r="C129" s="101" t="str">
        <f aca="false">IF(williams!H43="","",INT(SUBSTITUTE(williams!G35,"Question","")))</f>
        <v/>
      </c>
      <c r="D129" s="101" t="str">
        <f aca="false">IF(williams!H43="","",2)</f>
        <v/>
      </c>
      <c r="E129" s="102" t="str">
        <f aca="false">IF(williams!H43="","",williams!H43)</f>
        <v/>
      </c>
      <c r="G129" s="100" t="n">
        <f aca="false">IF(williams!I43="","",williams!$F$3)</f>
        <v>517</v>
      </c>
      <c r="H129" s="101" t="n">
        <f aca="false">IF(williams!I43="","",INT(SUBSTITUTE(williams!G35,"Question","")))</f>
        <v>10</v>
      </c>
      <c r="I129" s="101" t="n">
        <f aca="false">IF(williams!I43="","",2)</f>
        <v>2</v>
      </c>
      <c r="J129" s="102" t="str">
        <f aca="false">IF(williams!I43="","",williams!I43)</f>
        <v>Dog</v>
      </c>
    </row>
    <row r="130" customFormat="false" ht="10.5" hidden="false" customHeight="true" outlineLevel="0" collapsed="false">
      <c r="B130" s="100" t="str">
        <f aca="false">IF(williams!H44="","",williams!$F$3)</f>
        <v/>
      </c>
      <c r="C130" s="101" t="str">
        <f aca="false">IF(williams!H44="","",INT(SUBSTITUTE(williams!G35,"Question","")))</f>
        <v/>
      </c>
      <c r="D130" s="101" t="str">
        <f aca="false">IF(williams!H44="","",2)</f>
        <v/>
      </c>
      <c r="E130" s="102" t="str">
        <f aca="false">IF(williams!H44="","",williams!H44)</f>
        <v/>
      </c>
      <c r="G130" s="100" t="str">
        <f aca="false">IF(williams!I44="","",williams!$F$3)</f>
        <v/>
      </c>
      <c r="H130" s="101" t="str">
        <f aca="false">IF(williams!I44="","",INT(SUBSTITUTE(williams!G35,"Question","")))</f>
        <v/>
      </c>
      <c r="I130" s="101" t="str">
        <f aca="false">IF(williams!I44="","",2)</f>
        <v/>
      </c>
      <c r="J130" s="102" t="str">
        <f aca="false">IF(williams!I44="","",williams!I44)</f>
        <v/>
      </c>
    </row>
    <row r="131" customFormat="false" ht="10.5" hidden="false" customHeight="true" outlineLevel="0" collapsed="false">
      <c r="B131" s="100" t="str">
        <f aca="false">IF(williams!H45="","",williams!$F$3)</f>
        <v/>
      </c>
      <c r="C131" s="101" t="str">
        <f aca="false">IF(williams!H45="","",INT(SUBSTITUTE(williams!G35,"Question","")))</f>
        <v/>
      </c>
      <c r="D131" s="101" t="str">
        <f aca="false">IF(williams!H45="","",2)</f>
        <v/>
      </c>
      <c r="E131" s="102" t="str">
        <f aca="false">IF(williams!H45="","",williams!H45)</f>
        <v/>
      </c>
      <c r="G131" s="100" t="str">
        <f aca="false">IF(williams!I45="","",williams!$F$3)</f>
        <v/>
      </c>
      <c r="H131" s="101" t="str">
        <f aca="false">IF(williams!I45="","",INT(SUBSTITUTE(williams!G35,"Question","")))</f>
        <v/>
      </c>
      <c r="I131" s="101" t="str">
        <f aca="false">IF(williams!I45="","",2)</f>
        <v/>
      </c>
      <c r="J131" s="102" t="str">
        <f aca="false">IF(williams!I45="","",williams!I45)</f>
        <v/>
      </c>
    </row>
    <row r="132" customFormat="false" ht="10.5" hidden="false" customHeight="true" outlineLevel="0" collapsed="false">
      <c r="B132" s="100" t="str">
        <f aca="false">IF(williams!H46="","",williams!$F$3)</f>
        <v/>
      </c>
      <c r="C132" s="101" t="str">
        <f aca="false">IF(williams!H46="","",INT(SUBSTITUTE(williams!G35,"Question","")))</f>
        <v/>
      </c>
      <c r="D132" s="101" t="str">
        <f aca="false">IF(williams!H46="","",2)</f>
        <v/>
      </c>
      <c r="E132" s="102" t="str">
        <f aca="false">IF(williams!H46="","",williams!H46)</f>
        <v/>
      </c>
      <c r="G132" s="100" t="str">
        <f aca="false">IF(williams!I46="","",williams!$F$3)</f>
        <v/>
      </c>
      <c r="H132" s="101" t="str">
        <f aca="false">IF(williams!I46="","",INT(SUBSTITUTE(williams!G35,"Question","")))</f>
        <v/>
      </c>
      <c r="I132" s="101" t="str">
        <f aca="false">IF(williams!I46="","",2)</f>
        <v/>
      </c>
      <c r="J132" s="102" t="str">
        <f aca="false">IF(williams!I46="","",williams!I46)</f>
        <v/>
      </c>
    </row>
    <row r="133" customFormat="false" ht="10.5" hidden="false" customHeight="true" outlineLevel="0" collapsed="false">
      <c r="B133" s="103" t="str">
        <f aca="false">IF(williams!H47="","",williams!$F$3)</f>
        <v/>
      </c>
      <c r="C133" s="104" t="str">
        <f aca="false">IF(williams!H47="","",INT(SUBSTITUTE(williams!G35,"Question","")))</f>
        <v/>
      </c>
      <c r="D133" s="104" t="str">
        <f aca="false">IF(williams!H47="","",2)</f>
        <v/>
      </c>
      <c r="E133" s="105" t="str">
        <f aca="false">IF(williams!H47="","",williams!H47)</f>
        <v/>
      </c>
      <c r="G133" s="103" t="str">
        <f aca="false">IF(williams!I47="","",williams!$F$3)</f>
        <v/>
      </c>
      <c r="H133" s="104" t="str">
        <f aca="false">IF(williams!I47="","",INT(SUBSTITUTE(williams!G35,"Question","")))</f>
        <v/>
      </c>
      <c r="I133" s="104" t="str">
        <f aca="false">IF(williams!I47="","",2)</f>
        <v/>
      </c>
      <c r="J133" s="105" t="str">
        <f aca="false">IF(williams!I47="","",williams!I47)</f>
        <v/>
      </c>
    </row>
    <row r="134" customFormat="false" ht="10.5" hidden="false" customHeight="true" outlineLevel="0" collapsed="false">
      <c r="B134" s="96" t="n">
        <f aca="false">IF(williams!L42="","",williams!$F$3)</f>
        <v>517</v>
      </c>
      <c r="C134" s="97" t="n">
        <f aca="false">IF(williams!L42="","",INT(SUBSTITUTE(williams!K35,"Question","")))</f>
        <v>11</v>
      </c>
      <c r="D134" s="97" t="n">
        <f aca="false">IF(williams!L42="","",2)</f>
        <v>2</v>
      </c>
      <c r="E134" s="98" t="str">
        <f aca="false">IF(williams!L42="","",williams!L42)</f>
        <v>Big Time Sensuality</v>
      </c>
      <c r="G134" s="96" t="n">
        <f aca="false">IF(williams!M42="","",williams!$F$3)</f>
        <v>517</v>
      </c>
      <c r="H134" s="97" t="n">
        <f aca="false">IF(williams!M42="","",INT(SUBSTITUTE(williams!K35,"Question","")))</f>
        <v>11</v>
      </c>
      <c r="I134" s="97" t="n">
        <f aca="false">IF(williams!M42="","",2)</f>
        <v>2</v>
      </c>
      <c r="J134" s="98" t="str">
        <f aca="false">IF(williams!M42="","",williams!M42)</f>
        <v>Big</v>
      </c>
    </row>
    <row r="135" customFormat="false" ht="10.5" hidden="false" customHeight="true" outlineLevel="0" collapsed="false">
      <c r="B135" s="100" t="str">
        <f aca="false">IF(williams!L43="","",williams!$F$3)</f>
        <v/>
      </c>
      <c r="C135" s="101" t="str">
        <f aca="false">IF(williams!L43="","",INT(SUBSTITUTE(williams!K35,"Question","")))</f>
        <v/>
      </c>
      <c r="D135" s="101" t="str">
        <f aca="false">IF(williams!L43="","",2)</f>
        <v/>
      </c>
      <c r="E135" s="102" t="str">
        <f aca="false">IF(williams!L43="","",williams!L43)</f>
        <v/>
      </c>
      <c r="G135" s="100" t="n">
        <f aca="false">IF(williams!M43="","",williams!$F$3)</f>
        <v>517</v>
      </c>
      <c r="H135" s="101" t="n">
        <f aca="false">IF(williams!M43="","",INT(SUBSTITUTE(williams!K35,"Question","")))</f>
        <v>11</v>
      </c>
      <c r="I135" s="101" t="n">
        <f aca="false">IF(williams!M43="","",2)</f>
        <v>2</v>
      </c>
      <c r="J135" s="102" t="str">
        <f aca="false">IF(williams!M43="","",williams!M43)</f>
        <v>Time</v>
      </c>
    </row>
    <row r="136" customFormat="false" ht="10.5" hidden="false" customHeight="true" outlineLevel="0" collapsed="false">
      <c r="B136" s="100" t="str">
        <f aca="false">IF(williams!L44="","",williams!$F$3)</f>
        <v/>
      </c>
      <c r="C136" s="101" t="str">
        <f aca="false">IF(williams!L44="","",INT(SUBSTITUTE(williams!K35,"Question","")))</f>
        <v/>
      </c>
      <c r="D136" s="101" t="str">
        <f aca="false">IF(williams!L44="","",2)</f>
        <v/>
      </c>
      <c r="E136" s="102" t="str">
        <f aca="false">IF(williams!L44="","",williams!L44)</f>
        <v/>
      </c>
      <c r="G136" s="100" t="n">
        <f aca="false">IF(williams!M44="","",williams!$F$3)</f>
        <v>517</v>
      </c>
      <c r="H136" s="101" t="n">
        <f aca="false">IF(williams!M44="","",INT(SUBSTITUTE(williams!K35,"Question","")))</f>
        <v>11</v>
      </c>
      <c r="I136" s="101" t="n">
        <f aca="false">IF(williams!M44="","",2)</f>
        <v>2</v>
      </c>
      <c r="J136" s="102" t="str">
        <f aca="false">IF(williams!M44="","",williams!M44)</f>
        <v>Sensuality</v>
      </c>
    </row>
    <row r="137" customFormat="false" ht="10.5" hidden="false" customHeight="true" outlineLevel="0" collapsed="false">
      <c r="B137" s="100" t="str">
        <f aca="false">IF(williams!L45="","",williams!$F$3)</f>
        <v/>
      </c>
      <c r="C137" s="101" t="str">
        <f aca="false">IF(williams!L45="","",INT(SUBSTITUTE(williams!K35,"Question","")))</f>
        <v/>
      </c>
      <c r="D137" s="101" t="str">
        <f aca="false">IF(williams!L45="","",2)</f>
        <v/>
      </c>
      <c r="E137" s="102" t="str">
        <f aca="false">IF(williams!L45="","",williams!L45)</f>
        <v/>
      </c>
      <c r="G137" s="100" t="n">
        <f aca="false">IF(williams!M45="","",williams!$F$3)</f>
        <v>517</v>
      </c>
      <c r="H137" s="101" t="n">
        <f aca="false">IF(williams!M45="","",INT(SUBSTITUTE(williams!K35,"Question","")))</f>
        <v>11</v>
      </c>
      <c r="I137" s="101" t="n">
        <f aca="false">IF(williams!M45="","",2)</f>
        <v>2</v>
      </c>
      <c r="J137" s="102" t="str">
        <f aca="false">IF(williams!M45="","",williams!M45)</f>
        <v>Senuality</v>
      </c>
    </row>
    <row r="138" customFormat="false" ht="10.5" hidden="false" customHeight="true" outlineLevel="0" collapsed="false">
      <c r="B138" s="100" t="str">
        <f aca="false">IF(williams!L46="","",williams!$F$3)</f>
        <v/>
      </c>
      <c r="C138" s="101" t="str">
        <f aca="false">IF(williams!L46="","",INT(SUBSTITUTE(williams!K35,"Question","")))</f>
        <v/>
      </c>
      <c r="D138" s="101" t="str">
        <f aca="false">IF(williams!L46="","",2)</f>
        <v/>
      </c>
      <c r="E138" s="102" t="str">
        <f aca="false">IF(williams!L46="","",williams!L46)</f>
        <v/>
      </c>
      <c r="G138" s="100" t="str">
        <f aca="false">IF(williams!M46="","",williams!$F$3)</f>
        <v/>
      </c>
      <c r="H138" s="101" t="str">
        <f aca="false">IF(williams!M46="","",INT(SUBSTITUTE(williams!K35,"Question","")))</f>
        <v/>
      </c>
      <c r="I138" s="101" t="str">
        <f aca="false">IF(williams!M46="","",2)</f>
        <v/>
      </c>
      <c r="J138" s="102" t="str">
        <f aca="false">IF(williams!M46="","",williams!M46)</f>
        <v/>
      </c>
    </row>
    <row r="139" customFormat="false" ht="10.5" hidden="false" customHeight="true" outlineLevel="0" collapsed="false">
      <c r="B139" s="103" t="str">
        <f aca="false">IF(williams!L47="","",williams!$F$3)</f>
        <v/>
      </c>
      <c r="C139" s="104" t="str">
        <f aca="false">IF(williams!L47="","",INT(SUBSTITUTE(williams!K35,"Question","")))</f>
        <v/>
      </c>
      <c r="D139" s="104" t="str">
        <f aca="false">IF(williams!L47="","",2)</f>
        <v/>
      </c>
      <c r="E139" s="105" t="str">
        <f aca="false">IF(williams!L47="","",williams!L47)</f>
        <v/>
      </c>
      <c r="G139" s="103" t="str">
        <f aca="false">IF(williams!M47="","",williams!$F$3)</f>
        <v/>
      </c>
      <c r="H139" s="104" t="str">
        <f aca="false">IF(williams!M47="","",INT(SUBSTITUTE(williams!K35,"Question","")))</f>
        <v/>
      </c>
      <c r="I139" s="104" t="str">
        <f aca="false">IF(williams!M47="","",2)</f>
        <v/>
      </c>
      <c r="J139" s="105" t="str">
        <f aca="false">IF(williams!M47="","",williams!M47)</f>
        <v/>
      </c>
    </row>
    <row r="140" customFormat="false" ht="10.5" hidden="false" customHeight="true" outlineLevel="0" collapsed="false">
      <c r="B140" s="96" t="n">
        <f aca="false">IF(williams!P42="","",williams!$F$3)</f>
        <v>517</v>
      </c>
      <c r="C140" s="97" t="n">
        <f aca="false">IF(williams!P42="","",INT(SUBSTITUTE(williams!O35,"Question","")))</f>
        <v>12</v>
      </c>
      <c r="D140" s="97" t="n">
        <f aca="false">IF(williams!P42="","",2)</f>
        <v>2</v>
      </c>
      <c r="E140" s="98" t="str">
        <f aca="false">IF(williams!P42="","",williams!P42)</f>
        <v>Bittersweet Symphony</v>
      </c>
      <c r="G140" s="96" t="n">
        <f aca="false">IF(williams!Q42="","",williams!$F$3)</f>
        <v>517</v>
      </c>
      <c r="H140" s="97" t="n">
        <f aca="false">IF(williams!Q42="","",INT(SUBSTITUTE(williams!O35,"Question","")))</f>
        <v>12</v>
      </c>
      <c r="I140" s="97" t="n">
        <f aca="false">IF(williams!Q42="","",2)</f>
        <v>2</v>
      </c>
      <c r="J140" s="98" t="str">
        <f aca="false">IF(williams!Q42="","",williams!Q42)</f>
        <v>Bittersweet</v>
      </c>
    </row>
    <row r="141" customFormat="false" ht="10.5" hidden="false" customHeight="true" outlineLevel="0" collapsed="false">
      <c r="B141" s="100" t="str">
        <f aca="false">IF(williams!P43="","",williams!$F$3)</f>
        <v/>
      </c>
      <c r="C141" s="101" t="str">
        <f aca="false">IF(williams!P43="","",INT(SUBSTITUTE(williams!O35,"Question","")))</f>
        <v/>
      </c>
      <c r="D141" s="101" t="str">
        <f aca="false">IF(williams!P43="","",2)</f>
        <v/>
      </c>
      <c r="E141" s="102" t="str">
        <f aca="false">IF(williams!P43="","",williams!P43)</f>
        <v/>
      </c>
      <c r="G141" s="100" t="n">
        <f aca="false">IF(williams!Q43="","",williams!$F$3)</f>
        <v>517</v>
      </c>
      <c r="H141" s="101" t="n">
        <f aca="false">IF(williams!Q43="","",INT(SUBSTITUTE(williams!O35,"Question","")))</f>
        <v>12</v>
      </c>
      <c r="I141" s="101" t="n">
        <f aca="false">IF(williams!Q43="","",2)</f>
        <v>2</v>
      </c>
      <c r="J141" s="102" t="str">
        <f aca="false">IF(williams!Q43="","",williams!Q43)</f>
        <v>Symphony</v>
      </c>
    </row>
    <row r="142" customFormat="false" ht="10.5" hidden="false" customHeight="true" outlineLevel="0" collapsed="false">
      <c r="B142" s="100" t="str">
        <f aca="false">IF(williams!P44="","",williams!$F$3)</f>
        <v/>
      </c>
      <c r="C142" s="101" t="str">
        <f aca="false">IF(williams!P44="","",INT(SUBSTITUTE(williams!O35,"Question","")))</f>
        <v/>
      </c>
      <c r="D142" s="101" t="str">
        <f aca="false">IF(williams!P44="","",2)</f>
        <v/>
      </c>
      <c r="E142" s="102" t="str">
        <f aca="false">IF(williams!P44="","",williams!P44)</f>
        <v/>
      </c>
      <c r="G142" s="100" t="n">
        <f aca="false">IF(williams!Q44="","",williams!$F$3)</f>
        <v>517</v>
      </c>
      <c r="H142" s="101" t="n">
        <f aca="false">IF(williams!Q44="","",INT(SUBSTITUTE(williams!O35,"Question","")))</f>
        <v>12</v>
      </c>
      <c r="I142" s="101" t="n">
        <f aca="false">IF(williams!Q44="","",2)</f>
        <v>2</v>
      </c>
      <c r="J142" s="102" t="str">
        <f aca="false">IF(williams!Q44="","",williams!Q44)</f>
        <v>Bitter</v>
      </c>
    </row>
    <row r="143" customFormat="false" ht="10.5" hidden="false" customHeight="true" outlineLevel="0" collapsed="false">
      <c r="B143" s="100" t="str">
        <f aca="false">IF(williams!P45="","",williams!$F$3)</f>
        <v/>
      </c>
      <c r="C143" s="101" t="str">
        <f aca="false">IF(williams!P45="","",INT(SUBSTITUTE(williams!O35,"Question","")))</f>
        <v/>
      </c>
      <c r="D143" s="101" t="str">
        <f aca="false">IF(williams!P45="","",2)</f>
        <v/>
      </c>
      <c r="E143" s="102" t="str">
        <f aca="false">IF(williams!P45="","",williams!P45)</f>
        <v/>
      </c>
      <c r="G143" s="100" t="n">
        <f aca="false">IF(williams!Q45="","",williams!$F$3)</f>
        <v>517</v>
      </c>
      <c r="H143" s="101" t="n">
        <f aca="false">IF(williams!Q45="","",INT(SUBSTITUTE(williams!O35,"Question","")))</f>
        <v>12</v>
      </c>
      <c r="I143" s="101" t="n">
        <f aca="false">IF(williams!Q45="","",2)</f>
        <v>2</v>
      </c>
      <c r="J143" s="102" t="str">
        <f aca="false">IF(williams!Q45="","",williams!Q45)</f>
        <v>Sweet</v>
      </c>
    </row>
    <row r="144" customFormat="false" ht="10.5" hidden="false" customHeight="true" outlineLevel="0" collapsed="false">
      <c r="B144" s="100" t="str">
        <f aca="false">IF(williams!P46="","",williams!$F$3)</f>
        <v/>
      </c>
      <c r="C144" s="101" t="str">
        <f aca="false">IF(williams!P46="","",INT(SUBSTITUTE(williams!O35,"Question","")))</f>
        <v/>
      </c>
      <c r="D144" s="101" t="str">
        <f aca="false">IF(williams!P46="","",2)</f>
        <v/>
      </c>
      <c r="E144" s="102" t="str">
        <f aca="false">IF(williams!P46="","",williams!P46)</f>
        <v/>
      </c>
      <c r="G144" s="100" t="n">
        <f aca="false">IF(williams!Q46="","",williams!$F$3)</f>
        <v>517</v>
      </c>
      <c r="H144" s="101" t="n">
        <f aca="false">IF(williams!Q46="","",INT(SUBSTITUTE(williams!O35,"Question","")))</f>
        <v>12</v>
      </c>
      <c r="I144" s="101" t="n">
        <f aca="false">IF(williams!Q46="","",2)</f>
        <v>2</v>
      </c>
      <c r="J144" s="102" t="str">
        <f aca="false">IF(williams!Q46="","",williams!Q46)</f>
        <v>Simphony</v>
      </c>
    </row>
    <row r="145" customFormat="false" ht="10.5" hidden="false" customHeight="true" outlineLevel="0" collapsed="false">
      <c r="B145" s="103" t="str">
        <f aca="false">IF(williams!P47="","",williams!$F$3)</f>
        <v/>
      </c>
      <c r="C145" s="104" t="str">
        <f aca="false">IF(williams!P47="","",INT(SUBSTITUTE(williams!O35,"Question","")))</f>
        <v/>
      </c>
      <c r="D145" s="104" t="str">
        <f aca="false">IF(williams!P47="","",2)</f>
        <v/>
      </c>
      <c r="E145" s="105" t="str">
        <f aca="false">IF(williams!P47="","",williams!P47)</f>
        <v/>
      </c>
      <c r="G145" s="103" t="n">
        <f aca="false">IF(williams!Q47="","",williams!$F$3)</f>
        <v>517</v>
      </c>
      <c r="H145" s="104" t="n">
        <f aca="false">IF(williams!Q47="","",INT(SUBSTITUTE(williams!O35,"Question","")))</f>
        <v>12</v>
      </c>
      <c r="I145" s="104" t="n">
        <f aca="false">IF(williams!Q47="","",2)</f>
        <v>2</v>
      </c>
      <c r="J145" s="105" t="str">
        <f aca="false">IF(williams!Q47="","",williams!Q47)</f>
        <v>Symp</v>
      </c>
    </row>
    <row r="146" customFormat="false" ht="10.5" hidden="false" customHeight="true" outlineLevel="0" collapsed="false">
      <c r="B146" s="96" t="n">
        <f aca="false">IF(williams!D49="","",williams!$F$3)</f>
        <v>517</v>
      </c>
      <c r="C146" s="97" t="n">
        <f aca="false">IF(williams!D49="","",INT(SUBSTITUTE(williams!C49,"Question","")))</f>
        <v>13</v>
      </c>
      <c r="D146" s="97" t="n">
        <f aca="false">IF(williams!D49="","",1)</f>
        <v>1</v>
      </c>
      <c r="E146" s="98" t="str">
        <f aca="false">IF(williams!D49="","",williams!D49)</f>
        <v>Madonna</v>
      </c>
      <c r="F146" s="99"/>
      <c r="G146" s="96" t="n">
        <f aca="false">IF(williams!E49="","",williams!$F$3)</f>
        <v>517</v>
      </c>
      <c r="H146" s="97" t="n">
        <f aca="false">IF(williams!E49="","",INT(SUBSTITUTE(williams!C49,"Question","")))</f>
        <v>13</v>
      </c>
      <c r="I146" s="97" t="n">
        <f aca="false">IF(williams!E49="","",1)</f>
        <v>1</v>
      </c>
      <c r="J146" s="98" t="str">
        <f aca="false">IF(williams!E49="","",williams!E49)</f>
        <v>Madona</v>
      </c>
    </row>
    <row r="147" customFormat="false" ht="10.5" hidden="false" customHeight="true" outlineLevel="0" collapsed="false">
      <c r="B147" s="100" t="str">
        <f aca="false">IF(williams!D50="","",williams!$F$3)</f>
        <v/>
      </c>
      <c r="C147" s="101" t="str">
        <f aca="false">IF(williams!D50="","",INT(SUBSTITUTE(williams!C49,"Question","")))</f>
        <v/>
      </c>
      <c r="D147" s="101" t="str">
        <f aca="false">IF(williams!D50="","",1)</f>
        <v/>
      </c>
      <c r="E147" s="102" t="str">
        <f aca="false">IF(williams!D50="","",williams!D50)</f>
        <v/>
      </c>
      <c r="G147" s="100" t="n">
        <f aca="false">IF(williams!E50="","",williams!$F$3)</f>
        <v>517</v>
      </c>
      <c r="H147" s="101" t="n">
        <f aca="false">IF(williams!E50="","",INT(SUBSTITUTE(williams!C49,"Question","")))</f>
        <v>13</v>
      </c>
      <c r="I147" s="101" t="n">
        <f aca="false">IF(williams!E50="","",1)</f>
        <v>1</v>
      </c>
      <c r="J147" s="102" t="str">
        <f aca="false">IF(williams!E50="","",williams!E50)</f>
        <v>Maddonna</v>
      </c>
    </row>
    <row r="148" customFormat="false" ht="10.5" hidden="false" customHeight="true" outlineLevel="0" collapsed="false">
      <c r="B148" s="100" t="str">
        <f aca="false">IF(williams!D51="","",williams!$F$3)</f>
        <v/>
      </c>
      <c r="C148" s="101" t="str">
        <f aca="false">IF(williams!D51="","",INT(SUBSTITUTE(williams!C49,"Question","")))</f>
        <v/>
      </c>
      <c r="D148" s="101" t="str">
        <f aca="false">IF(williams!D51="","",1)</f>
        <v/>
      </c>
      <c r="E148" s="102" t="str">
        <f aca="false">IF(williams!D51="","",williams!D51)</f>
        <v/>
      </c>
      <c r="G148" s="100" t="n">
        <f aca="false">IF(williams!E51="","",williams!$F$3)</f>
        <v>517</v>
      </c>
      <c r="H148" s="101" t="n">
        <f aca="false">IF(williams!E51="","",INT(SUBSTITUTE(williams!C49,"Question","")))</f>
        <v>13</v>
      </c>
      <c r="I148" s="101" t="n">
        <f aca="false">IF(williams!E51="","",1)</f>
        <v>1</v>
      </c>
      <c r="J148" s="102" t="str">
        <f aca="false">IF(williams!E51="","",williams!E51)</f>
        <v>madonna</v>
      </c>
    </row>
    <row r="149" customFormat="false" ht="10.5" hidden="false" customHeight="true" outlineLevel="0" collapsed="false">
      <c r="B149" s="100" t="str">
        <f aca="false">IF(williams!D52="","",williams!$F$3)</f>
        <v/>
      </c>
      <c r="C149" s="101" t="str">
        <f aca="false">IF(williams!D52="","",INT(SUBSTITUTE(williams!C49,"Question","")))</f>
        <v/>
      </c>
      <c r="D149" s="101" t="str">
        <f aca="false">IF(williams!D52="","",1)</f>
        <v/>
      </c>
      <c r="E149" s="102" t="str">
        <f aca="false">IF(williams!D52="","",williams!D52)</f>
        <v/>
      </c>
      <c r="G149" s="100" t="str">
        <f aca="false">IF(williams!E52="","",williams!$F$3)</f>
        <v/>
      </c>
      <c r="H149" s="101" t="str">
        <f aca="false">IF(williams!E52="","",INT(SUBSTITUTE(williams!C49,"Question","")))</f>
        <v/>
      </c>
      <c r="I149" s="101" t="str">
        <f aca="false">IF(williams!E52="","",1)</f>
        <v/>
      </c>
      <c r="J149" s="102" t="str">
        <f aca="false">IF(williams!E52="","",williams!E52)</f>
        <v/>
      </c>
    </row>
    <row r="150" customFormat="false" ht="10.5" hidden="false" customHeight="true" outlineLevel="0" collapsed="false">
      <c r="B150" s="100" t="str">
        <f aca="false">IF(williams!D53="","",williams!$F$3)</f>
        <v/>
      </c>
      <c r="C150" s="101" t="str">
        <f aca="false">IF(williams!D53="","",INT(SUBSTITUTE(williams!C49,"Question","")))</f>
        <v/>
      </c>
      <c r="D150" s="101" t="str">
        <f aca="false">IF(williams!D53="","",1)</f>
        <v/>
      </c>
      <c r="E150" s="102" t="str">
        <f aca="false">IF(williams!D53="","",williams!D53)</f>
        <v/>
      </c>
      <c r="G150" s="100" t="str">
        <f aca="false">IF(williams!E53="","",williams!$F$3)</f>
        <v/>
      </c>
      <c r="H150" s="101" t="str">
        <f aca="false">IF(williams!E53="","",INT(SUBSTITUTE(williams!C49,"Question","")))</f>
        <v/>
      </c>
      <c r="I150" s="101" t="str">
        <f aca="false">IF(williams!E53="","",1)</f>
        <v/>
      </c>
      <c r="J150" s="102" t="str">
        <f aca="false">IF(williams!E53="","",williams!E53)</f>
        <v/>
      </c>
    </row>
    <row r="151" customFormat="false" ht="10.5" hidden="false" customHeight="true" outlineLevel="0" collapsed="false">
      <c r="B151" s="103" t="str">
        <f aca="false">IF(williams!D54="","",williams!$F$3)</f>
        <v/>
      </c>
      <c r="C151" s="104" t="str">
        <f aca="false">IF(williams!D54="","",INT(SUBSTITUTE(williams!C49,"Question","")))</f>
        <v/>
      </c>
      <c r="D151" s="104" t="str">
        <f aca="false">IF(williams!D54="","",1)</f>
        <v/>
      </c>
      <c r="E151" s="105" t="str">
        <f aca="false">IF(williams!D54="","",williams!D54)</f>
        <v/>
      </c>
      <c r="G151" s="103" t="str">
        <f aca="false">IF(williams!E54="","",williams!$F$3)</f>
        <v/>
      </c>
      <c r="H151" s="104" t="str">
        <f aca="false">IF(williams!E54="","",INT(SUBSTITUTE(williams!C49,"Question","")))</f>
        <v/>
      </c>
      <c r="I151" s="104" t="str">
        <f aca="false">IF(williams!E54="","",1)</f>
        <v/>
      </c>
      <c r="J151" s="105" t="str">
        <f aca="false">IF(williams!E54="","",williams!E54)</f>
        <v/>
      </c>
    </row>
    <row r="152" customFormat="false" ht="10.5" hidden="false" customHeight="true" outlineLevel="0" collapsed="false">
      <c r="B152" s="96" t="n">
        <f aca="false">IF(williams!H49="","",williams!$F$3)</f>
        <v>517</v>
      </c>
      <c r="C152" s="97" t="n">
        <f aca="false">IF(williams!H49="","",INT(SUBSTITUTE(williams!G49,"Question","")))</f>
        <v>14</v>
      </c>
      <c r="D152" s="97" t="n">
        <f aca="false">IF(williams!H49="","",1)</f>
        <v>1</v>
      </c>
      <c r="E152" s="98" t="str">
        <f aca="false">IF(williams!H49="","",williams!H49)</f>
        <v>Sinead O'Connor</v>
      </c>
      <c r="G152" s="96" t="n">
        <f aca="false">IF(williams!I49="","",williams!$F$3)</f>
        <v>517</v>
      </c>
      <c r="H152" s="97" t="n">
        <f aca="false">IF(williams!I49="","",INT(SUBSTITUTE(williams!G49,"Question","")))</f>
        <v>14</v>
      </c>
      <c r="I152" s="97" t="n">
        <f aca="false">IF(williams!I49="","",1)</f>
        <v>1</v>
      </c>
      <c r="J152" s="98" t="str">
        <f aca="false">IF(williams!I49="","",williams!I49)</f>
        <v>Sinead</v>
      </c>
    </row>
    <row r="153" customFormat="false" ht="10.5" hidden="false" customHeight="true" outlineLevel="0" collapsed="false">
      <c r="B153" s="100" t="str">
        <f aca="false">IF(williams!H50="","",williams!$F$3)</f>
        <v/>
      </c>
      <c r="C153" s="101" t="str">
        <f aca="false">IF(williams!H50="","",INT(SUBSTITUTE(williams!G49,"Question","")))</f>
        <v/>
      </c>
      <c r="D153" s="101" t="str">
        <f aca="false">IF(williams!H50="","",1)</f>
        <v/>
      </c>
      <c r="E153" s="102" t="str">
        <f aca="false">IF(williams!H50="","",williams!H50)</f>
        <v/>
      </c>
      <c r="G153" s="100" t="n">
        <f aca="false">IF(williams!I50="","",williams!$F$3)</f>
        <v>517</v>
      </c>
      <c r="H153" s="101" t="n">
        <f aca="false">IF(williams!I50="","",INT(SUBSTITUTE(williams!G49,"Question","")))</f>
        <v>14</v>
      </c>
      <c r="I153" s="101" t="n">
        <f aca="false">IF(williams!I50="","",1)</f>
        <v>1</v>
      </c>
      <c r="J153" s="102" t="str">
        <f aca="false">IF(williams!I50="","",williams!I50)</f>
        <v>O'Connor</v>
      </c>
    </row>
    <row r="154" customFormat="false" ht="10.5" hidden="false" customHeight="true" outlineLevel="0" collapsed="false">
      <c r="B154" s="100" t="str">
        <f aca="false">IF(williams!H51="","",williams!$F$3)</f>
        <v/>
      </c>
      <c r="C154" s="101" t="str">
        <f aca="false">IF(williams!H51="","",INT(SUBSTITUTE(williams!G49,"Question","")))</f>
        <v/>
      </c>
      <c r="D154" s="101" t="str">
        <f aca="false">IF(williams!H51="","",1)</f>
        <v/>
      </c>
      <c r="E154" s="102" t="str">
        <f aca="false">IF(williams!H51="","",williams!H51)</f>
        <v/>
      </c>
      <c r="G154" s="100" t="n">
        <f aca="false">IF(williams!I51="","",williams!$F$3)</f>
        <v>517</v>
      </c>
      <c r="H154" s="101" t="n">
        <f aca="false">IF(williams!I51="","",INT(SUBSTITUTE(williams!G49,"Question","")))</f>
        <v>14</v>
      </c>
      <c r="I154" s="101" t="n">
        <f aca="false">IF(williams!I51="","",1)</f>
        <v>1</v>
      </c>
      <c r="J154" s="102" t="str">
        <f aca="false">IF(williams!I51="","",williams!I51)</f>
        <v>O'Conner</v>
      </c>
    </row>
    <row r="155" customFormat="false" ht="10.5" hidden="false" customHeight="true" outlineLevel="0" collapsed="false">
      <c r="B155" s="100" t="str">
        <f aca="false">IF(williams!H52="","",williams!$F$3)</f>
        <v/>
      </c>
      <c r="C155" s="101" t="str">
        <f aca="false">IF(williams!H52="","",INT(SUBSTITUTE(williams!G49,"Question","")))</f>
        <v/>
      </c>
      <c r="D155" s="101" t="str">
        <f aca="false">IF(williams!H52="","",1)</f>
        <v/>
      </c>
      <c r="E155" s="102" t="str">
        <f aca="false">IF(williams!H52="","",williams!H52)</f>
        <v/>
      </c>
      <c r="G155" s="100" t="n">
        <f aca="false">IF(williams!I52="","",williams!$F$3)</f>
        <v>517</v>
      </c>
      <c r="H155" s="101" t="n">
        <f aca="false">IF(williams!I52="","",INT(SUBSTITUTE(williams!G49,"Question","")))</f>
        <v>14</v>
      </c>
      <c r="I155" s="101" t="n">
        <f aca="false">IF(williams!I52="","",1)</f>
        <v>1</v>
      </c>
      <c r="J155" s="102" t="str">
        <f aca="false">IF(williams!I52="","",williams!I52)</f>
        <v>Sinade</v>
      </c>
    </row>
    <row r="156" customFormat="false" ht="10.5" hidden="false" customHeight="true" outlineLevel="0" collapsed="false">
      <c r="B156" s="100" t="str">
        <f aca="false">IF(williams!H53="","",williams!$F$3)</f>
        <v/>
      </c>
      <c r="C156" s="101" t="str">
        <f aca="false">IF(williams!H53="","",INT(SUBSTITUTE(williams!G49,"Question","")))</f>
        <v/>
      </c>
      <c r="D156" s="101" t="str">
        <f aca="false">IF(williams!H53="","",1)</f>
        <v/>
      </c>
      <c r="E156" s="102" t="str">
        <f aca="false">IF(williams!H53="","",williams!H53)</f>
        <v/>
      </c>
      <c r="G156" s="100" t="str">
        <f aca="false">IF(williams!I53="","",williams!$F$3)</f>
        <v/>
      </c>
      <c r="H156" s="101" t="str">
        <f aca="false">IF(williams!I53="","",INT(SUBSTITUTE(williams!G49,"Question","")))</f>
        <v/>
      </c>
      <c r="I156" s="101" t="str">
        <f aca="false">IF(williams!I53="","",1)</f>
        <v/>
      </c>
      <c r="J156" s="102" t="str">
        <f aca="false">IF(williams!I53="","",williams!I53)</f>
        <v/>
      </c>
    </row>
    <row r="157" customFormat="false" ht="10.5" hidden="false" customHeight="true" outlineLevel="0" collapsed="false">
      <c r="B157" s="103" t="str">
        <f aca="false">IF(williams!H54="","",williams!$F$3)</f>
        <v/>
      </c>
      <c r="C157" s="104" t="str">
        <f aca="false">IF(williams!H54="","",INT(SUBSTITUTE(williams!G49,"Question","")))</f>
        <v/>
      </c>
      <c r="D157" s="104" t="str">
        <f aca="false">IF(williams!H54="","",1)</f>
        <v/>
      </c>
      <c r="E157" s="105" t="str">
        <f aca="false">IF(williams!H54="","",williams!H54)</f>
        <v/>
      </c>
      <c r="G157" s="103" t="str">
        <f aca="false">IF(williams!I54="","",williams!$F$3)</f>
        <v/>
      </c>
      <c r="H157" s="104" t="str">
        <f aca="false">IF(williams!I54="","",INT(SUBSTITUTE(williams!G49,"Question","")))</f>
        <v/>
      </c>
      <c r="I157" s="104" t="str">
        <f aca="false">IF(williams!I54="","",1)</f>
        <v/>
      </c>
      <c r="J157" s="105" t="str">
        <f aca="false">IF(williams!I54="","",williams!I54)</f>
        <v/>
      </c>
    </row>
    <row r="158" customFormat="false" ht="10.5" hidden="false" customHeight="true" outlineLevel="0" collapsed="false">
      <c r="B158" s="96" t="n">
        <f aca="false">IF(williams!L49="","",williams!$F$3)</f>
        <v>517</v>
      </c>
      <c r="C158" s="97" t="n">
        <f aca="false">IF(williams!L49="","",INT(SUBSTITUTE(williams!K49,"Question","")))</f>
        <v>15</v>
      </c>
      <c r="D158" s="97" t="n">
        <f aca="false">IF(williams!L49="","",1)</f>
        <v>1</v>
      </c>
      <c r="E158" s="98" t="str">
        <f aca="false">IF(williams!L49="","",williams!L49)</f>
        <v>Robbie Williams</v>
      </c>
      <c r="G158" s="96" t="n">
        <f aca="false">IF(williams!M49="","",williams!$F$3)</f>
        <v>517</v>
      </c>
      <c r="H158" s="97" t="n">
        <f aca="false">IF(williams!M49="","",INT(SUBSTITUTE(williams!K49,"Question","")))</f>
        <v>15</v>
      </c>
      <c r="I158" s="97" t="n">
        <f aca="false">IF(williams!M49="","",1)</f>
        <v>1</v>
      </c>
      <c r="J158" s="98" t="str">
        <f aca="false">IF(williams!M49="","",williams!M49)</f>
        <v>Robbie</v>
      </c>
    </row>
    <row r="159" customFormat="false" ht="10.5" hidden="false" customHeight="true" outlineLevel="0" collapsed="false">
      <c r="B159" s="100" t="str">
        <f aca="false">IF(williams!L50="","",williams!$F$3)</f>
        <v/>
      </c>
      <c r="C159" s="101" t="str">
        <f aca="false">IF(williams!L50="","",INT(SUBSTITUTE(williams!K49,"Question","")))</f>
        <v/>
      </c>
      <c r="D159" s="101" t="str">
        <f aca="false">IF(williams!L50="","",1)</f>
        <v/>
      </c>
      <c r="E159" s="102" t="str">
        <f aca="false">IF(williams!L50="","",williams!L50)</f>
        <v/>
      </c>
      <c r="G159" s="100" t="n">
        <f aca="false">IF(williams!M50="","",williams!$F$3)</f>
        <v>517</v>
      </c>
      <c r="H159" s="101" t="n">
        <f aca="false">IF(williams!M50="","",INT(SUBSTITUTE(williams!K49,"Question","")))</f>
        <v>15</v>
      </c>
      <c r="I159" s="101" t="n">
        <f aca="false">IF(williams!M50="","",1)</f>
        <v>1</v>
      </c>
      <c r="J159" s="102" t="str">
        <f aca="false">IF(williams!M50="","",williams!M50)</f>
        <v>Williams</v>
      </c>
    </row>
    <row r="160" customFormat="false" ht="10.5" hidden="false" customHeight="true" outlineLevel="0" collapsed="false">
      <c r="B160" s="100" t="str">
        <f aca="false">IF(williams!L51="","",williams!$F$3)</f>
        <v/>
      </c>
      <c r="C160" s="101" t="str">
        <f aca="false">IF(williams!L51="","",INT(SUBSTITUTE(williams!K49,"Question","")))</f>
        <v/>
      </c>
      <c r="D160" s="101" t="str">
        <f aca="false">IF(williams!L51="","",1)</f>
        <v/>
      </c>
      <c r="E160" s="102" t="str">
        <f aca="false">IF(williams!L51="","",williams!L51)</f>
        <v/>
      </c>
      <c r="G160" s="100" t="n">
        <f aca="false">IF(williams!M51="","",williams!$F$3)</f>
        <v>517</v>
      </c>
      <c r="H160" s="101" t="n">
        <f aca="false">IF(williams!M51="","",INT(SUBSTITUTE(williams!K49,"Question","")))</f>
        <v>15</v>
      </c>
      <c r="I160" s="101" t="n">
        <f aca="false">IF(williams!M51="","",1)</f>
        <v>1</v>
      </c>
      <c r="J160" s="102" t="str">
        <f aca="false">IF(williams!M51="","",williams!M51)</f>
        <v>Rob</v>
      </c>
    </row>
    <row r="161" customFormat="false" ht="10.5" hidden="false" customHeight="true" outlineLevel="0" collapsed="false">
      <c r="B161" s="100" t="str">
        <f aca="false">IF(williams!L52="","",williams!$F$3)</f>
        <v/>
      </c>
      <c r="C161" s="101" t="str">
        <f aca="false">IF(williams!L52="","",INT(SUBSTITUTE(williams!K49,"Question","")))</f>
        <v/>
      </c>
      <c r="D161" s="101" t="str">
        <f aca="false">IF(williams!L52="","",1)</f>
        <v/>
      </c>
      <c r="E161" s="102" t="str">
        <f aca="false">IF(williams!L52="","",williams!L52)</f>
        <v/>
      </c>
      <c r="G161" s="100" t="str">
        <f aca="false">IF(williams!M52="","",williams!$F$3)</f>
        <v/>
      </c>
      <c r="H161" s="101" t="str">
        <f aca="false">IF(williams!M52="","",INT(SUBSTITUTE(williams!K49,"Question","")))</f>
        <v/>
      </c>
      <c r="I161" s="101" t="str">
        <f aca="false">IF(williams!M52="","",1)</f>
        <v/>
      </c>
      <c r="J161" s="102" t="str">
        <f aca="false">IF(williams!M52="","",williams!M52)</f>
        <v/>
      </c>
    </row>
    <row r="162" customFormat="false" ht="10.5" hidden="false" customHeight="true" outlineLevel="0" collapsed="false">
      <c r="B162" s="100" t="str">
        <f aca="false">IF(williams!L53="","",williams!$F$3)</f>
        <v/>
      </c>
      <c r="C162" s="101" t="str">
        <f aca="false">IF(williams!L53="","",INT(SUBSTITUTE(williams!K49,"Question","")))</f>
        <v/>
      </c>
      <c r="D162" s="101" t="str">
        <f aca="false">IF(williams!L53="","",1)</f>
        <v/>
      </c>
      <c r="E162" s="102" t="str">
        <f aca="false">IF(williams!L53="","",williams!L53)</f>
        <v/>
      </c>
      <c r="G162" s="100" t="str">
        <f aca="false">IF(williams!M53="","",williams!$F$3)</f>
        <v/>
      </c>
      <c r="H162" s="101" t="str">
        <f aca="false">IF(williams!M53="","",INT(SUBSTITUTE(williams!K49,"Question","")))</f>
        <v/>
      </c>
      <c r="I162" s="101" t="str">
        <f aca="false">IF(williams!M53="","",1)</f>
        <v/>
      </c>
      <c r="J162" s="102" t="str">
        <f aca="false">IF(williams!M53="","",williams!M53)</f>
        <v/>
      </c>
    </row>
    <row r="163" customFormat="false" ht="10.5" hidden="false" customHeight="true" outlineLevel="0" collapsed="false">
      <c r="B163" s="103" t="str">
        <f aca="false">IF(williams!L54="","",williams!$F$3)</f>
        <v/>
      </c>
      <c r="C163" s="104" t="str">
        <f aca="false">IF(williams!L54="","",INT(SUBSTITUTE(williams!K49,"Question","")))</f>
        <v/>
      </c>
      <c r="D163" s="104" t="str">
        <f aca="false">IF(williams!L54="","",1)</f>
        <v/>
      </c>
      <c r="E163" s="105" t="str">
        <f aca="false">IF(williams!L54="","",williams!L54)</f>
        <v/>
      </c>
      <c r="G163" s="103" t="str">
        <f aca="false">IF(williams!M54="","",williams!$F$3)</f>
        <v/>
      </c>
      <c r="H163" s="104" t="str">
        <f aca="false">IF(williams!M54="","",INT(SUBSTITUTE(williams!K49,"Question","")))</f>
        <v/>
      </c>
      <c r="I163" s="104" t="str">
        <f aca="false">IF(williams!M54="","",1)</f>
        <v/>
      </c>
      <c r="J163" s="105" t="str">
        <f aca="false">IF(williams!M54="","",williams!M54)</f>
        <v/>
      </c>
    </row>
    <row r="164" customFormat="false" ht="10.5" hidden="false" customHeight="true" outlineLevel="0" collapsed="false">
      <c r="B164" s="96" t="n">
        <f aca="false">IF(williams!P49="","",williams!$F$3)</f>
        <v>517</v>
      </c>
      <c r="C164" s="97" t="n">
        <f aca="false">IF(williams!P49="","",INT(SUBSTITUTE(williams!O49,"Question","")))</f>
        <v>16</v>
      </c>
      <c r="D164" s="97" t="n">
        <f aca="false">IF(williams!P49="","",1)</f>
        <v>1</v>
      </c>
      <c r="E164" s="98" t="str">
        <f aca="false">IF(williams!P49="","",williams!P49)</f>
        <v>Adam &amp; the Ants</v>
      </c>
      <c r="G164" s="96" t="n">
        <f aca="false">IF(williams!Q49="","",williams!$F$3)</f>
        <v>517</v>
      </c>
      <c r="H164" s="97" t="n">
        <f aca="false">IF(williams!Q49="","",INT(SUBSTITUTE(williams!O49,"Question","")))</f>
        <v>16</v>
      </c>
      <c r="I164" s="97" t="n">
        <f aca="false">IF(williams!Q49="","",1)</f>
        <v>1</v>
      </c>
      <c r="J164" s="98" t="str">
        <f aca="false">IF(williams!Q49="","",williams!Q49)</f>
        <v>Adam</v>
      </c>
    </row>
    <row r="165" customFormat="false" ht="10.5" hidden="false" customHeight="true" outlineLevel="0" collapsed="false">
      <c r="B165" s="100" t="n">
        <f aca="false">IF(williams!P50="","",williams!$F$3)</f>
        <v>517</v>
      </c>
      <c r="C165" s="101" t="n">
        <f aca="false">IF(williams!P50="","",INT(SUBSTITUTE(williams!O49,"Question","")))</f>
        <v>16</v>
      </c>
      <c r="D165" s="101" t="n">
        <f aca="false">IF(williams!P50="","",1)</f>
        <v>1</v>
      </c>
      <c r="E165" s="102" t="str">
        <f aca="false">IF(williams!P50="","",williams!P50)</f>
        <v>Adam and the Ants</v>
      </c>
      <c r="G165" s="100" t="n">
        <f aca="false">IF(williams!Q50="","",williams!$F$3)</f>
        <v>517</v>
      </c>
      <c r="H165" s="101" t="n">
        <f aca="false">IF(williams!Q50="","",INT(SUBSTITUTE(williams!O49,"Question","")))</f>
        <v>16</v>
      </c>
      <c r="I165" s="101" t="n">
        <f aca="false">IF(williams!Q50="","",1)</f>
        <v>1</v>
      </c>
      <c r="J165" s="102" t="str">
        <f aca="false">IF(williams!Q50="","",williams!Q50)</f>
        <v>Ant</v>
      </c>
    </row>
    <row r="166" customFormat="false" ht="10.5" hidden="false" customHeight="true" outlineLevel="0" collapsed="false">
      <c r="B166" s="100" t="str">
        <f aca="false">IF(williams!P51="","",williams!$F$3)</f>
        <v/>
      </c>
      <c r="C166" s="101" t="str">
        <f aca="false">IF(williams!P51="","",INT(SUBSTITUTE(williams!O49,"Question","")))</f>
        <v/>
      </c>
      <c r="D166" s="101" t="str">
        <f aca="false">IF(williams!P51="","",1)</f>
        <v/>
      </c>
      <c r="E166" s="102" t="str">
        <f aca="false">IF(williams!P51="","",williams!P51)</f>
        <v/>
      </c>
      <c r="G166" s="100" t="str">
        <f aca="false">IF(williams!Q51="","",williams!$F$3)</f>
        <v/>
      </c>
      <c r="H166" s="101" t="str">
        <f aca="false">IF(williams!Q51="","",INT(SUBSTITUTE(williams!O49,"Question","")))</f>
        <v/>
      </c>
      <c r="I166" s="101" t="str">
        <f aca="false">IF(williams!Q51="","",1)</f>
        <v/>
      </c>
      <c r="J166" s="102" t="str">
        <f aca="false">IF(williams!Q51="","",williams!Q51)</f>
        <v/>
      </c>
    </row>
    <row r="167" customFormat="false" ht="10.5" hidden="false" customHeight="true" outlineLevel="0" collapsed="false">
      <c r="B167" s="100" t="str">
        <f aca="false">IF(williams!P52="","",williams!$F$3)</f>
        <v/>
      </c>
      <c r="C167" s="101" t="str">
        <f aca="false">IF(williams!P52="","",INT(SUBSTITUTE(williams!O49,"Question","")))</f>
        <v/>
      </c>
      <c r="D167" s="101" t="str">
        <f aca="false">IF(williams!P52="","",1)</f>
        <v/>
      </c>
      <c r="E167" s="102" t="str">
        <f aca="false">IF(williams!P52="","",williams!P52)</f>
        <v/>
      </c>
      <c r="G167" s="100" t="str">
        <f aca="false">IF(williams!Q52="","",williams!$F$3)</f>
        <v/>
      </c>
      <c r="H167" s="101" t="str">
        <f aca="false">IF(williams!Q52="","",INT(SUBSTITUTE(williams!O49,"Question","")))</f>
        <v/>
      </c>
      <c r="I167" s="101" t="str">
        <f aca="false">IF(williams!Q52="","",1)</f>
        <v/>
      </c>
      <c r="J167" s="102" t="str">
        <f aca="false">IF(williams!Q52="","",williams!Q52)</f>
        <v/>
      </c>
    </row>
    <row r="168" customFormat="false" ht="10.5" hidden="false" customHeight="true" outlineLevel="0" collapsed="false">
      <c r="B168" s="100" t="str">
        <f aca="false">IF(williams!P53="","",williams!$F$3)</f>
        <v/>
      </c>
      <c r="C168" s="101" t="str">
        <f aca="false">IF(williams!P53="","",INT(SUBSTITUTE(williams!O49,"Question","")))</f>
        <v/>
      </c>
      <c r="D168" s="101" t="str">
        <f aca="false">IF(williams!P53="","",1)</f>
        <v/>
      </c>
      <c r="E168" s="102" t="str">
        <f aca="false">IF(williams!P53="","",williams!P53)</f>
        <v/>
      </c>
      <c r="G168" s="100" t="str">
        <f aca="false">IF(williams!Q53="","",williams!$F$3)</f>
        <v/>
      </c>
      <c r="H168" s="101" t="str">
        <f aca="false">IF(williams!Q53="","",INT(SUBSTITUTE(williams!O49,"Question","")))</f>
        <v/>
      </c>
      <c r="I168" s="101" t="str">
        <f aca="false">IF(williams!Q53="","",1)</f>
        <v/>
      </c>
      <c r="J168" s="102" t="str">
        <f aca="false">IF(williams!Q53="","",williams!Q53)</f>
        <v/>
      </c>
    </row>
    <row r="169" customFormat="false" ht="10.5" hidden="false" customHeight="true" outlineLevel="0" collapsed="false">
      <c r="B169" s="103" t="str">
        <f aca="false">IF(williams!P54="","",williams!$F$3)</f>
        <v/>
      </c>
      <c r="C169" s="104" t="str">
        <f aca="false">IF(williams!P54="","",INT(SUBSTITUTE(williams!O49,"Question","")))</f>
        <v/>
      </c>
      <c r="D169" s="104" t="str">
        <f aca="false">IF(williams!P54="","",1)</f>
        <v/>
      </c>
      <c r="E169" s="105" t="str">
        <f aca="false">IF(williams!P54="","",williams!P54)</f>
        <v/>
      </c>
      <c r="G169" s="103" t="str">
        <f aca="false">IF(williams!Q54="","",williams!$F$3)</f>
        <v/>
      </c>
      <c r="H169" s="104" t="str">
        <f aca="false">IF(williams!Q54="","",INT(SUBSTITUTE(williams!O49,"Question","")))</f>
        <v/>
      </c>
      <c r="I169" s="104" t="str">
        <f aca="false">IF(williams!Q54="","",1)</f>
        <v/>
      </c>
      <c r="J169" s="105" t="str">
        <f aca="false">IF(williams!Q54="","",williams!Q54)</f>
        <v/>
      </c>
    </row>
    <row r="170" customFormat="false" ht="10.5" hidden="false" customHeight="true" outlineLevel="0" collapsed="false">
      <c r="B170" s="96" t="n">
        <f aca="false">IF(williams!D56="","",williams!$F$3)</f>
        <v>517</v>
      </c>
      <c r="C170" s="97" t="n">
        <f aca="false">IF(williams!D56="","",INT(SUBSTITUTE(williams!C49,"Question","")))</f>
        <v>13</v>
      </c>
      <c r="D170" s="97" t="n">
        <f aca="false">IF(williams!D56="","",2)</f>
        <v>2</v>
      </c>
      <c r="E170" s="98" t="str">
        <f aca="false">IF(williams!D56="","",williams!D56)</f>
        <v>Beautiful Stranger</v>
      </c>
      <c r="F170" s="99"/>
      <c r="G170" s="96" t="n">
        <f aca="false">IF(williams!E56="","",williams!$F$3)</f>
        <v>517</v>
      </c>
      <c r="H170" s="97" t="n">
        <f aca="false">IF(williams!E56="","",INT(SUBSTITUTE(williams!C49,"Question","")))</f>
        <v>13</v>
      </c>
      <c r="I170" s="97" t="n">
        <f aca="false">IF(williams!E56="","",2)</f>
        <v>2</v>
      </c>
      <c r="J170" s="98" t="str">
        <f aca="false">IF(williams!E56="","",williams!E56)</f>
        <v>Beautiful</v>
      </c>
    </row>
    <row r="171" customFormat="false" ht="10.5" hidden="false" customHeight="true" outlineLevel="0" collapsed="false">
      <c r="B171" s="100" t="str">
        <f aca="false">IF(williams!D57="","",williams!$F$3)</f>
        <v/>
      </c>
      <c r="C171" s="101" t="str">
        <f aca="false">IF(williams!D57="","",INT(SUBSTITUTE(williams!C49,"Question","")))</f>
        <v/>
      </c>
      <c r="D171" s="101" t="str">
        <f aca="false">IF(williams!D57="","",2)</f>
        <v/>
      </c>
      <c r="E171" s="102" t="str">
        <f aca="false">IF(williams!D57="","",williams!D57)</f>
        <v/>
      </c>
      <c r="G171" s="100" t="n">
        <f aca="false">IF(williams!E57="","",williams!$F$3)</f>
        <v>517</v>
      </c>
      <c r="H171" s="101" t="n">
        <f aca="false">IF(williams!E57="","",INT(SUBSTITUTE(williams!C49,"Question","")))</f>
        <v>13</v>
      </c>
      <c r="I171" s="101" t="n">
        <f aca="false">IF(williams!E57="","",2)</f>
        <v>2</v>
      </c>
      <c r="J171" s="102" t="str">
        <f aca="false">IF(williams!E57="","",williams!E57)</f>
        <v>Stranger</v>
      </c>
    </row>
    <row r="172" customFormat="false" ht="10.5" hidden="false" customHeight="true" outlineLevel="0" collapsed="false">
      <c r="B172" s="100" t="str">
        <f aca="false">IF(williams!D58="","",williams!$F$3)</f>
        <v/>
      </c>
      <c r="C172" s="101" t="str">
        <f aca="false">IF(williams!D58="","",INT(SUBSTITUTE(williams!C49,"Question","")))</f>
        <v/>
      </c>
      <c r="D172" s="101" t="str">
        <f aca="false">IF(williams!D58="","",2)</f>
        <v/>
      </c>
      <c r="E172" s="102" t="str">
        <f aca="false">IF(williams!D58="","",williams!D58)</f>
        <v/>
      </c>
      <c r="G172" s="100" t="n">
        <f aca="false">IF(williams!E58="","",williams!$F$3)</f>
        <v>517</v>
      </c>
      <c r="H172" s="101" t="n">
        <f aca="false">IF(williams!E58="","",INT(SUBSTITUTE(williams!C49,"Question","")))</f>
        <v>13</v>
      </c>
      <c r="I172" s="101" t="n">
        <f aca="false">IF(williams!E58="","",2)</f>
        <v>2</v>
      </c>
      <c r="J172" s="102" t="str">
        <f aca="false">IF(williams!E58="","",williams!E58)</f>
        <v>Beatiful</v>
      </c>
    </row>
    <row r="173" customFormat="false" ht="10.5" hidden="false" customHeight="true" outlineLevel="0" collapsed="false">
      <c r="B173" s="100" t="str">
        <f aca="false">IF(williams!D59="","",williams!$F$3)</f>
        <v/>
      </c>
      <c r="C173" s="101" t="str">
        <f aca="false">IF(williams!D59="","",INT(SUBSTITUTE(williams!C49,"Question","")))</f>
        <v/>
      </c>
      <c r="D173" s="101" t="str">
        <f aca="false">IF(williams!D59="","",2)</f>
        <v/>
      </c>
      <c r="E173" s="102" t="str">
        <f aca="false">IF(williams!D59="","",williams!D59)</f>
        <v/>
      </c>
      <c r="G173" s="100" t="n">
        <f aca="false">IF(williams!E59="","",williams!$F$3)</f>
        <v>517</v>
      </c>
      <c r="H173" s="101" t="n">
        <f aca="false">IF(williams!E59="","",INT(SUBSTITUTE(williams!C49,"Question","")))</f>
        <v>13</v>
      </c>
      <c r="I173" s="101" t="n">
        <f aca="false">IF(williams!E59="","",2)</f>
        <v>2</v>
      </c>
      <c r="J173" s="102" t="str">
        <f aca="false">IF(williams!E59="","",williams!E59)</f>
        <v>Beau</v>
      </c>
    </row>
    <row r="174" customFormat="false" ht="10.5" hidden="false" customHeight="true" outlineLevel="0" collapsed="false">
      <c r="B174" s="100" t="str">
        <f aca="false">IF(williams!D60="","",williams!$F$3)</f>
        <v/>
      </c>
      <c r="C174" s="101" t="str">
        <f aca="false">IF(williams!D60="","",INT(SUBSTITUTE(williams!C49,"Question","")))</f>
        <v/>
      </c>
      <c r="D174" s="101" t="str">
        <f aca="false">IF(williams!D60="","",2)</f>
        <v/>
      </c>
      <c r="E174" s="102" t="str">
        <f aca="false">IF(williams!D60="","",williams!D60)</f>
        <v/>
      </c>
      <c r="G174" s="100" t="str">
        <f aca="false">IF(williams!E60="","",williams!$F$3)</f>
        <v/>
      </c>
      <c r="H174" s="101" t="str">
        <f aca="false">IF(williams!E60="","",INT(SUBSTITUTE(williams!C49,"Question","")))</f>
        <v/>
      </c>
      <c r="I174" s="101" t="str">
        <f aca="false">IF(williams!E60="","",2)</f>
        <v/>
      </c>
      <c r="J174" s="102" t="str">
        <f aca="false">IF(williams!E60="","",williams!E60)</f>
        <v/>
      </c>
    </row>
    <row r="175" customFormat="false" ht="10.5" hidden="false" customHeight="true" outlineLevel="0" collapsed="false">
      <c r="B175" s="103" t="str">
        <f aca="false">IF(williams!D61="","",williams!$F$3)</f>
        <v/>
      </c>
      <c r="C175" s="104" t="str">
        <f aca="false">IF(williams!D61="","",INT(SUBSTITUTE(williams!C49,"Question","")))</f>
        <v/>
      </c>
      <c r="D175" s="104" t="str">
        <f aca="false">IF(williams!D61="","",2)</f>
        <v/>
      </c>
      <c r="E175" s="105" t="str">
        <f aca="false">IF(williams!D61="","",williams!D61)</f>
        <v/>
      </c>
      <c r="G175" s="103" t="str">
        <f aca="false">IF(williams!E61="","",williams!$F$3)</f>
        <v/>
      </c>
      <c r="H175" s="104" t="str">
        <f aca="false">IF(williams!E61="","",INT(SUBSTITUTE(williams!C49,"Question","")))</f>
        <v/>
      </c>
      <c r="I175" s="104" t="str">
        <f aca="false">IF(williams!E61="","",2)</f>
        <v/>
      </c>
      <c r="J175" s="105" t="str">
        <f aca="false">IF(williams!E61="","",williams!E61)</f>
        <v/>
      </c>
    </row>
    <row r="176" customFormat="false" ht="10.5" hidden="false" customHeight="true" outlineLevel="0" collapsed="false">
      <c r="B176" s="96" t="n">
        <f aca="false">IF(williams!H56="","",williams!$F$3)</f>
        <v>517</v>
      </c>
      <c r="C176" s="97" t="n">
        <f aca="false">IF(williams!H56="","",INT(SUBSTITUTE(williams!G49,"Question","")))</f>
        <v>14</v>
      </c>
      <c r="D176" s="97" t="n">
        <f aca="false">IF(williams!H56="","",2)</f>
        <v>2</v>
      </c>
      <c r="E176" s="98" t="str">
        <f aca="false">IF(williams!H56="","",williams!H56)</f>
        <v>Nothing Compares 2 U</v>
      </c>
      <c r="G176" s="96" t="n">
        <f aca="false">IF(williams!I56="","",williams!$F$3)</f>
        <v>517</v>
      </c>
      <c r="H176" s="97" t="n">
        <f aca="false">IF(williams!I56="","",INT(SUBSTITUTE(williams!G49,"Question","")))</f>
        <v>14</v>
      </c>
      <c r="I176" s="97" t="n">
        <f aca="false">IF(williams!I56="","",2)</f>
        <v>2</v>
      </c>
      <c r="J176" s="98" t="str">
        <f aca="false">IF(williams!I56="","",williams!I56)</f>
        <v>Nothing</v>
      </c>
    </row>
    <row r="177" customFormat="false" ht="10.5" hidden="false" customHeight="true" outlineLevel="0" collapsed="false">
      <c r="B177" s="100" t="n">
        <f aca="false">IF(williams!H57="","",williams!$F$3)</f>
        <v>517</v>
      </c>
      <c r="C177" s="101" t="n">
        <f aca="false">IF(williams!H57="","",INT(SUBSTITUTE(williams!G49,"Question","")))</f>
        <v>14</v>
      </c>
      <c r="D177" s="101" t="n">
        <f aca="false">IF(williams!H57="","",2)</f>
        <v>2</v>
      </c>
      <c r="E177" s="102" t="str">
        <f aca="false">IF(williams!H57="","",williams!H57)</f>
        <v>Nothing Compares To You</v>
      </c>
      <c r="G177" s="100" t="n">
        <f aca="false">IF(williams!I57="","",williams!$F$3)</f>
        <v>517</v>
      </c>
      <c r="H177" s="101" t="n">
        <f aca="false">IF(williams!I57="","",INT(SUBSTITUTE(williams!G49,"Question","")))</f>
        <v>14</v>
      </c>
      <c r="I177" s="101" t="n">
        <f aca="false">IF(williams!I57="","",2)</f>
        <v>2</v>
      </c>
      <c r="J177" s="102" t="str">
        <f aca="false">IF(williams!I57="","",williams!I57)</f>
        <v>Compares</v>
      </c>
    </row>
    <row r="178" customFormat="false" ht="10.5" hidden="false" customHeight="true" outlineLevel="0" collapsed="false">
      <c r="B178" s="100" t="str">
        <f aca="false">IF(williams!H58="","",williams!$F$3)</f>
        <v/>
      </c>
      <c r="C178" s="101" t="str">
        <f aca="false">IF(williams!H58="","",INT(SUBSTITUTE(williams!G49,"Question","")))</f>
        <v/>
      </c>
      <c r="D178" s="101" t="str">
        <f aca="false">IF(williams!H58="","",2)</f>
        <v/>
      </c>
      <c r="E178" s="102" t="str">
        <f aca="false">IF(williams!H58="","",williams!H58)</f>
        <v/>
      </c>
      <c r="G178" s="100" t="n">
        <f aca="false">IF(williams!I58="","",williams!$F$3)</f>
        <v>517</v>
      </c>
      <c r="H178" s="101" t="n">
        <f aca="false">IF(williams!I58="","",INT(SUBSTITUTE(williams!G49,"Question","")))</f>
        <v>14</v>
      </c>
      <c r="I178" s="101" t="n">
        <f aca="false">IF(williams!I58="","",2)</f>
        <v>2</v>
      </c>
      <c r="J178" s="102" t="str">
        <f aca="false">IF(williams!I58="","",williams!I58)</f>
        <v>2</v>
      </c>
    </row>
    <row r="179" customFormat="false" ht="10.5" hidden="false" customHeight="true" outlineLevel="0" collapsed="false">
      <c r="B179" s="100" t="str">
        <f aca="false">IF(williams!H59="","",williams!$F$3)</f>
        <v/>
      </c>
      <c r="C179" s="101" t="str">
        <f aca="false">IF(williams!H59="","",INT(SUBSTITUTE(williams!G49,"Question","")))</f>
        <v/>
      </c>
      <c r="D179" s="101" t="str">
        <f aca="false">IF(williams!H59="","",2)</f>
        <v/>
      </c>
      <c r="E179" s="102" t="str">
        <f aca="false">IF(williams!H59="","",williams!H59)</f>
        <v/>
      </c>
      <c r="G179" s="100" t="n">
        <f aca="false">IF(williams!I59="","",williams!$F$3)</f>
        <v>517</v>
      </c>
      <c r="H179" s="101" t="n">
        <f aca="false">IF(williams!I59="","",INT(SUBSTITUTE(williams!G49,"Question","")))</f>
        <v>14</v>
      </c>
      <c r="I179" s="101" t="n">
        <f aca="false">IF(williams!I59="","",2)</f>
        <v>2</v>
      </c>
      <c r="J179" s="102" t="str">
        <f aca="false">IF(williams!I59="","",williams!I59)</f>
        <v>U</v>
      </c>
    </row>
    <row r="180" customFormat="false" ht="10.5" hidden="false" customHeight="true" outlineLevel="0" collapsed="false">
      <c r="B180" s="100" t="str">
        <f aca="false">IF(williams!H60="","",williams!$F$3)</f>
        <v/>
      </c>
      <c r="C180" s="101" t="str">
        <f aca="false">IF(williams!H60="","",INT(SUBSTITUTE(williams!G49,"Question","")))</f>
        <v/>
      </c>
      <c r="D180" s="101" t="str">
        <f aca="false">IF(williams!H60="","",2)</f>
        <v/>
      </c>
      <c r="E180" s="102" t="str">
        <f aca="false">IF(williams!H60="","",williams!H60)</f>
        <v/>
      </c>
      <c r="G180" s="100" t="str">
        <f aca="false">IF(williams!I60="","",williams!$F$3)</f>
        <v/>
      </c>
      <c r="H180" s="101" t="str">
        <f aca="false">IF(williams!I60="","",INT(SUBSTITUTE(williams!G49,"Question","")))</f>
        <v/>
      </c>
      <c r="I180" s="101" t="str">
        <f aca="false">IF(williams!I60="","",2)</f>
        <v/>
      </c>
      <c r="J180" s="102" t="str">
        <f aca="false">IF(williams!I60="","",williams!I60)</f>
        <v/>
      </c>
    </row>
    <row r="181" customFormat="false" ht="10.5" hidden="false" customHeight="true" outlineLevel="0" collapsed="false">
      <c r="B181" s="103" t="str">
        <f aca="false">IF(williams!H61="","",williams!$F$3)</f>
        <v/>
      </c>
      <c r="C181" s="104" t="str">
        <f aca="false">IF(williams!H61="","",INT(SUBSTITUTE(williams!G49,"Question","")))</f>
        <v/>
      </c>
      <c r="D181" s="104" t="str">
        <f aca="false">IF(williams!H61="","",2)</f>
        <v/>
      </c>
      <c r="E181" s="105" t="str">
        <f aca="false">IF(williams!H61="","",williams!H61)</f>
        <v/>
      </c>
      <c r="G181" s="103" t="str">
        <f aca="false">IF(williams!I61="","",williams!$F$3)</f>
        <v/>
      </c>
      <c r="H181" s="104" t="str">
        <f aca="false">IF(williams!I61="","",INT(SUBSTITUTE(williams!G49,"Question","")))</f>
        <v/>
      </c>
      <c r="I181" s="104" t="str">
        <f aca="false">IF(williams!I61="","",2)</f>
        <v/>
      </c>
      <c r="J181" s="105" t="str">
        <f aca="false">IF(williams!I61="","",williams!I61)</f>
        <v/>
      </c>
    </row>
    <row r="182" customFormat="false" ht="10.5" hidden="false" customHeight="true" outlineLevel="0" collapsed="false">
      <c r="B182" s="96" t="n">
        <f aca="false">IF(williams!L56="","",williams!$F$3)</f>
        <v>517</v>
      </c>
      <c r="C182" s="97" t="n">
        <f aca="false">IF(williams!L56="","",INT(SUBSTITUTE(williams!K49,"Question","")))</f>
        <v>15</v>
      </c>
      <c r="D182" s="97" t="n">
        <f aca="false">IF(williams!L56="","",2)</f>
        <v>2</v>
      </c>
      <c r="E182" s="98" t="str">
        <f aca="false">IF(williams!L56="","",williams!L56)</f>
        <v>Rock DJ</v>
      </c>
      <c r="G182" s="96" t="n">
        <f aca="false">IF(williams!M56="","",williams!$F$3)</f>
        <v>517</v>
      </c>
      <c r="H182" s="97" t="n">
        <f aca="false">IF(williams!M56="","",INT(SUBSTITUTE(williams!K49,"Question","")))</f>
        <v>15</v>
      </c>
      <c r="I182" s="97" t="n">
        <f aca="false">IF(williams!M56="","",2)</f>
        <v>2</v>
      </c>
      <c r="J182" s="98" t="str">
        <f aca="false">IF(williams!M56="","",williams!M56)</f>
        <v>Rock</v>
      </c>
    </row>
    <row r="183" customFormat="false" ht="10.5" hidden="false" customHeight="true" outlineLevel="0" collapsed="false">
      <c r="B183" s="100" t="str">
        <f aca="false">IF(williams!L57="","",williams!$F$3)</f>
        <v/>
      </c>
      <c r="C183" s="101" t="str">
        <f aca="false">IF(williams!L57="","",INT(SUBSTITUTE(williams!K49,"Question","")))</f>
        <v/>
      </c>
      <c r="D183" s="101" t="str">
        <f aca="false">IF(williams!L57="","",2)</f>
        <v/>
      </c>
      <c r="E183" s="102" t="str">
        <f aca="false">IF(williams!L57="","",williams!L57)</f>
        <v/>
      </c>
      <c r="G183" s="100" t="n">
        <f aca="false">IF(williams!M57="","",williams!$F$3)</f>
        <v>517</v>
      </c>
      <c r="H183" s="101" t="n">
        <f aca="false">IF(williams!M57="","",INT(SUBSTITUTE(williams!K49,"Question","")))</f>
        <v>15</v>
      </c>
      <c r="I183" s="101" t="n">
        <f aca="false">IF(williams!M57="","",2)</f>
        <v>2</v>
      </c>
      <c r="J183" s="102" t="str">
        <f aca="false">IF(williams!M57="","",williams!M57)</f>
        <v>DJ</v>
      </c>
    </row>
    <row r="184" customFormat="false" ht="10.5" hidden="false" customHeight="true" outlineLevel="0" collapsed="false">
      <c r="B184" s="100" t="str">
        <f aca="false">IF(williams!L58="","",williams!$F$3)</f>
        <v/>
      </c>
      <c r="C184" s="101" t="str">
        <f aca="false">IF(williams!L58="","",INT(SUBSTITUTE(williams!K49,"Question","")))</f>
        <v/>
      </c>
      <c r="D184" s="101" t="str">
        <f aca="false">IF(williams!L58="","",2)</f>
        <v/>
      </c>
      <c r="E184" s="102" t="str">
        <f aca="false">IF(williams!L58="","",williams!L58)</f>
        <v/>
      </c>
      <c r="G184" s="100" t="str">
        <f aca="false">IF(williams!M58="","",williams!$F$3)</f>
        <v/>
      </c>
      <c r="H184" s="101" t="str">
        <f aca="false">IF(williams!M58="","",INT(SUBSTITUTE(williams!K49,"Question","")))</f>
        <v/>
      </c>
      <c r="I184" s="101" t="str">
        <f aca="false">IF(williams!M58="","",2)</f>
        <v/>
      </c>
      <c r="J184" s="102" t="str">
        <f aca="false">IF(williams!M58="","",williams!M58)</f>
        <v/>
      </c>
    </row>
    <row r="185" customFormat="false" ht="10.5" hidden="false" customHeight="true" outlineLevel="0" collapsed="false">
      <c r="B185" s="100" t="str">
        <f aca="false">IF(williams!L59="","",williams!$F$3)</f>
        <v/>
      </c>
      <c r="C185" s="101" t="str">
        <f aca="false">IF(williams!L59="","",INT(SUBSTITUTE(williams!K49,"Question","")))</f>
        <v/>
      </c>
      <c r="D185" s="101" t="str">
        <f aca="false">IF(williams!L59="","",2)</f>
        <v/>
      </c>
      <c r="E185" s="102" t="str">
        <f aca="false">IF(williams!L59="","",williams!L59)</f>
        <v/>
      </c>
      <c r="G185" s="100" t="str">
        <f aca="false">IF(williams!M59="","",williams!$F$3)</f>
        <v/>
      </c>
      <c r="H185" s="101" t="str">
        <f aca="false">IF(williams!M59="","",INT(SUBSTITUTE(williams!K49,"Question","")))</f>
        <v/>
      </c>
      <c r="I185" s="101" t="str">
        <f aca="false">IF(williams!M59="","",2)</f>
        <v/>
      </c>
      <c r="J185" s="102" t="str">
        <f aca="false">IF(williams!M59="","",williams!M59)</f>
        <v/>
      </c>
    </row>
    <row r="186" customFormat="false" ht="10.5" hidden="false" customHeight="true" outlineLevel="0" collapsed="false">
      <c r="B186" s="100" t="str">
        <f aca="false">IF(williams!L60="","",williams!$F$3)</f>
        <v/>
      </c>
      <c r="C186" s="101" t="str">
        <f aca="false">IF(williams!L60="","",INT(SUBSTITUTE(williams!K49,"Question","")))</f>
        <v/>
      </c>
      <c r="D186" s="101" t="str">
        <f aca="false">IF(williams!L60="","",2)</f>
        <v/>
      </c>
      <c r="E186" s="102" t="str">
        <f aca="false">IF(williams!L60="","",williams!L60)</f>
        <v/>
      </c>
      <c r="G186" s="100" t="str">
        <f aca="false">IF(williams!M60="","",williams!$F$3)</f>
        <v/>
      </c>
      <c r="H186" s="101" t="str">
        <f aca="false">IF(williams!M60="","",INT(SUBSTITUTE(williams!K49,"Question","")))</f>
        <v/>
      </c>
      <c r="I186" s="101" t="str">
        <f aca="false">IF(williams!M60="","",2)</f>
        <v/>
      </c>
      <c r="J186" s="102" t="str">
        <f aca="false">IF(williams!M60="","",williams!M60)</f>
        <v/>
      </c>
    </row>
    <row r="187" customFormat="false" ht="10.5" hidden="false" customHeight="true" outlineLevel="0" collapsed="false">
      <c r="B187" s="103" t="str">
        <f aca="false">IF(williams!L61="","",williams!$F$3)</f>
        <v/>
      </c>
      <c r="C187" s="104" t="str">
        <f aca="false">IF(williams!L61="","",INT(SUBSTITUTE(williams!K49,"Question","")))</f>
        <v/>
      </c>
      <c r="D187" s="104" t="str">
        <f aca="false">IF(williams!L61="","",2)</f>
        <v/>
      </c>
      <c r="E187" s="105" t="str">
        <f aca="false">IF(williams!L61="","",williams!L61)</f>
        <v/>
      </c>
      <c r="G187" s="103" t="str">
        <f aca="false">IF(williams!M61="","",williams!$F$3)</f>
        <v/>
      </c>
      <c r="H187" s="104" t="str">
        <f aca="false">IF(williams!M61="","",INT(SUBSTITUTE(williams!K49,"Question","")))</f>
        <v/>
      </c>
      <c r="I187" s="104" t="str">
        <f aca="false">IF(williams!M61="","",2)</f>
        <v/>
      </c>
      <c r="J187" s="105" t="str">
        <f aca="false">IF(williams!M61="","",williams!M61)</f>
        <v/>
      </c>
    </row>
    <row r="188" customFormat="false" ht="10.5" hidden="false" customHeight="true" outlineLevel="0" collapsed="false">
      <c r="B188" s="96" t="n">
        <f aca="false">IF(williams!P56="","",williams!$F$3)</f>
        <v>517</v>
      </c>
      <c r="C188" s="97" t="n">
        <f aca="false">IF(williams!P56="","",INT(SUBSTITUTE(williams!O49,"Question","")))</f>
        <v>16</v>
      </c>
      <c r="D188" s="97" t="n">
        <f aca="false">IF(williams!P56="","",2)</f>
        <v>2</v>
      </c>
      <c r="E188" s="98" t="str">
        <f aca="false">IF(williams!P56="","",williams!P56)</f>
        <v>Stand and Deliver</v>
      </c>
      <c r="G188" s="96" t="n">
        <f aca="false">IF(williams!Q56="","",williams!$F$3)</f>
        <v>517</v>
      </c>
      <c r="H188" s="97" t="n">
        <f aca="false">IF(williams!Q56="","",INT(SUBSTITUTE(williams!O49,"Question","")))</f>
        <v>16</v>
      </c>
      <c r="I188" s="97" t="n">
        <f aca="false">IF(williams!Q56="","",2)</f>
        <v>2</v>
      </c>
      <c r="J188" s="98" t="str">
        <f aca="false">IF(williams!Q56="","",williams!Q56)</f>
        <v>Stand</v>
      </c>
    </row>
    <row r="189" customFormat="false" ht="10.5" hidden="false" customHeight="true" outlineLevel="0" collapsed="false">
      <c r="B189" s="100" t="n">
        <f aca="false">IF(williams!P57="","",williams!$F$3)</f>
        <v>517</v>
      </c>
      <c r="C189" s="101" t="n">
        <f aca="false">IF(williams!P57="","",INT(SUBSTITUTE(williams!O49,"Question","")))</f>
        <v>16</v>
      </c>
      <c r="D189" s="101" t="n">
        <f aca="false">IF(williams!P57="","",2)</f>
        <v>2</v>
      </c>
      <c r="E189" s="102" t="str">
        <f aca="false">IF(williams!P57="","",williams!P57)</f>
        <v>Stand &amp; Deliver</v>
      </c>
      <c r="G189" s="100" t="n">
        <f aca="false">IF(williams!Q57="","",williams!$F$3)</f>
        <v>517</v>
      </c>
      <c r="H189" s="101" t="n">
        <f aca="false">IF(williams!Q57="","",INT(SUBSTITUTE(williams!O49,"Question","")))</f>
        <v>16</v>
      </c>
      <c r="I189" s="101" t="n">
        <f aca="false">IF(williams!Q57="","",2)</f>
        <v>2</v>
      </c>
      <c r="J189" s="102" t="str">
        <f aca="false">IF(williams!Q57="","",williams!Q57)</f>
        <v>Deliver</v>
      </c>
    </row>
    <row r="190" customFormat="false" ht="10.5" hidden="false" customHeight="true" outlineLevel="0" collapsed="false">
      <c r="B190" s="100" t="str">
        <f aca="false">IF(williams!P58="","",williams!$F$3)</f>
        <v/>
      </c>
      <c r="C190" s="101" t="str">
        <f aca="false">IF(williams!P58="","",INT(SUBSTITUTE(williams!O49,"Question","")))</f>
        <v/>
      </c>
      <c r="D190" s="101" t="str">
        <f aca="false">IF(williams!P58="","",2)</f>
        <v/>
      </c>
      <c r="E190" s="102" t="str">
        <f aca="false">IF(williams!P58="","",williams!P58)</f>
        <v/>
      </c>
      <c r="G190" s="100" t="n">
        <f aca="false">IF(williams!Q58="","",williams!$F$3)</f>
        <v>517</v>
      </c>
      <c r="H190" s="101" t="n">
        <f aca="false">IF(williams!Q58="","",INT(SUBSTITUTE(williams!O49,"Question","")))</f>
        <v>16</v>
      </c>
      <c r="I190" s="101" t="n">
        <f aca="false">IF(williams!Q58="","",2)</f>
        <v>2</v>
      </c>
      <c r="J190" s="102" t="str">
        <f aca="false">IF(williams!Q58="","",williams!Q58)</f>
        <v>Deliever</v>
      </c>
    </row>
    <row r="191" customFormat="false" ht="10.5" hidden="false" customHeight="true" outlineLevel="0" collapsed="false">
      <c r="B191" s="100" t="str">
        <f aca="false">IF(williams!P59="","",williams!$F$3)</f>
        <v/>
      </c>
      <c r="C191" s="101" t="str">
        <f aca="false">IF(williams!P59="","",INT(SUBSTITUTE(williams!O49,"Question","")))</f>
        <v/>
      </c>
      <c r="D191" s="101" t="str">
        <f aca="false">IF(williams!P59="","",2)</f>
        <v/>
      </c>
      <c r="E191" s="102" t="str">
        <f aca="false">IF(williams!P59="","",williams!P59)</f>
        <v/>
      </c>
      <c r="G191" s="100" t="str">
        <f aca="false">IF(williams!Q59="","",williams!$F$3)</f>
        <v/>
      </c>
      <c r="H191" s="101" t="str">
        <f aca="false">IF(williams!Q59="","",INT(SUBSTITUTE(williams!O49,"Question","")))</f>
        <v/>
      </c>
      <c r="I191" s="101" t="str">
        <f aca="false">IF(williams!Q59="","",2)</f>
        <v/>
      </c>
      <c r="J191" s="102" t="str">
        <f aca="false">IF(williams!Q59="","",williams!Q59)</f>
        <v/>
      </c>
    </row>
    <row r="192" customFormat="false" ht="10.5" hidden="false" customHeight="true" outlineLevel="0" collapsed="false">
      <c r="B192" s="100" t="str">
        <f aca="false">IF(williams!P60="","",williams!$F$3)</f>
        <v/>
      </c>
      <c r="C192" s="101" t="str">
        <f aca="false">IF(williams!P60="","",INT(SUBSTITUTE(williams!O49,"Question","")))</f>
        <v/>
      </c>
      <c r="D192" s="101" t="str">
        <f aca="false">IF(williams!P60="","",2)</f>
        <v/>
      </c>
      <c r="E192" s="102" t="str">
        <f aca="false">IF(williams!P60="","",williams!P60)</f>
        <v/>
      </c>
      <c r="G192" s="100" t="str">
        <f aca="false">IF(williams!Q60="","",williams!$F$3)</f>
        <v/>
      </c>
      <c r="H192" s="101" t="str">
        <f aca="false">IF(williams!Q60="","",INT(SUBSTITUTE(williams!O49,"Question","")))</f>
        <v/>
      </c>
      <c r="I192" s="101" t="str">
        <f aca="false">IF(williams!Q60="","",2)</f>
        <v/>
      </c>
      <c r="J192" s="102" t="str">
        <f aca="false">IF(williams!Q60="","",williams!Q60)</f>
        <v/>
      </c>
    </row>
    <row r="193" customFormat="false" ht="10.5" hidden="false" customHeight="true" outlineLevel="0" collapsed="false">
      <c r="B193" s="103" t="str">
        <f aca="false">IF(williams!P61="","",williams!$F$3)</f>
        <v/>
      </c>
      <c r="C193" s="104" t="str">
        <f aca="false">IF(williams!P61="","",INT(SUBSTITUTE(williams!O49,"Question","")))</f>
        <v/>
      </c>
      <c r="D193" s="104" t="str">
        <f aca="false">IF(williams!P61="","",2)</f>
        <v/>
      </c>
      <c r="E193" s="105" t="str">
        <f aca="false">IF(williams!P61="","",williams!P61)</f>
        <v/>
      </c>
      <c r="G193" s="103" t="str">
        <f aca="false">IF(williams!Q61="","",williams!$F$3)</f>
        <v/>
      </c>
      <c r="H193" s="104" t="str">
        <f aca="false">IF(williams!Q61="","",INT(SUBSTITUTE(williams!O49,"Question","")))</f>
        <v/>
      </c>
      <c r="I193" s="104" t="str">
        <f aca="false">IF(williams!Q61="","",2)</f>
        <v/>
      </c>
      <c r="J193" s="105" t="str">
        <f aca="false">IF(williams!Q61="","",williams!Q61)</f>
        <v/>
      </c>
    </row>
    <row r="194" customFormat="false" ht="10.5" hidden="false" customHeight="true" outlineLevel="0" collapsed="false">
      <c r="B194" s="96" t="n">
        <f aca="false">IF(williams!D63="","",williams!$F$3)</f>
        <v>517</v>
      </c>
      <c r="C194" s="97" t="n">
        <f aca="false">IF(williams!D63="","",INT(SUBSTITUTE(williams!C63,"Question","")))</f>
        <v>17</v>
      </c>
      <c r="D194" s="97" t="n">
        <f aca="false">IF(williams!D63="","",1)</f>
        <v>1</v>
      </c>
      <c r="E194" s="98" t="str">
        <f aca="false">IF(williams!D63="","",williams!D63)</f>
        <v>U2</v>
      </c>
      <c r="F194" s="99"/>
      <c r="G194" s="96" t="str">
        <f aca="false">IF(williams!E63="","",williams!$F$3)</f>
        <v/>
      </c>
      <c r="H194" s="97" t="str">
        <f aca="false">IF(williams!E63="","",INT(SUBSTITUTE(williams!C63,"Question","")))</f>
        <v/>
      </c>
      <c r="I194" s="97" t="str">
        <f aca="false">IF(williams!E63="","",1)</f>
        <v/>
      </c>
      <c r="J194" s="98" t="str">
        <f aca="false">IF(williams!E63="","",williams!E63)</f>
        <v/>
      </c>
    </row>
    <row r="195" customFormat="false" ht="10.5" hidden="false" customHeight="true" outlineLevel="0" collapsed="false">
      <c r="B195" s="100" t="str">
        <f aca="false">IF(williams!D64="","",williams!$F$3)</f>
        <v/>
      </c>
      <c r="C195" s="101" t="str">
        <f aca="false">IF(williams!D64="","",INT(SUBSTITUTE(williams!C63,"Question","")))</f>
        <v/>
      </c>
      <c r="D195" s="101" t="str">
        <f aca="false">IF(williams!D64="","",1)</f>
        <v/>
      </c>
      <c r="E195" s="102" t="str">
        <f aca="false">IF(williams!D64="","",williams!D64)</f>
        <v/>
      </c>
      <c r="G195" s="100" t="n">
        <f aca="false">IF(williams!E64="","",williams!$F$3)</f>
        <v>517</v>
      </c>
      <c r="H195" s="101" t="n">
        <f aca="false">IF(williams!E64="","",INT(SUBSTITUTE(williams!C63,"Question","")))</f>
        <v>17</v>
      </c>
      <c r="I195" s="101" t="n">
        <f aca="false">IF(williams!E64="","",1)</f>
        <v>1</v>
      </c>
      <c r="J195" s="102" t="str">
        <f aca="false">IF(williams!E64="","",williams!E64)</f>
        <v>2</v>
      </c>
    </row>
    <row r="196" customFormat="false" ht="10.5" hidden="false" customHeight="true" outlineLevel="0" collapsed="false">
      <c r="B196" s="100" t="str">
        <f aca="false">IF(williams!D65="","",williams!$F$3)</f>
        <v/>
      </c>
      <c r="C196" s="101" t="str">
        <f aca="false">IF(williams!D65="","",INT(SUBSTITUTE(williams!C63,"Question","")))</f>
        <v/>
      </c>
      <c r="D196" s="101" t="str">
        <f aca="false">IF(williams!D65="","",1)</f>
        <v/>
      </c>
      <c r="E196" s="102" t="str">
        <f aca="false">IF(williams!D65="","",williams!D65)</f>
        <v/>
      </c>
      <c r="G196" s="100" t="n">
        <f aca="false">IF(williams!E65="","",williams!$F$3)</f>
        <v>517</v>
      </c>
      <c r="H196" s="101" t="n">
        <f aca="false">IF(williams!E65="","",INT(SUBSTITUTE(williams!C63,"Question","")))</f>
        <v>17</v>
      </c>
      <c r="I196" s="101" t="n">
        <f aca="false">IF(williams!E65="","",1)</f>
        <v>1</v>
      </c>
      <c r="J196" s="102" t="str">
        <f aca="false">IF(williams!E65="","",williams!E65)</f>
        <v>u2</v>
      </c>
    </row>
    <row r="197" customFormat="false" ht="10.5" hidden="false" customHeight="true" outlineLevel="0" collapsed="false">
      <c r="B197" s="100" t="str">
        <f aca="false">IF(williams!D66="","",williams!$F$3)</f>
        <v/>
      </c>
      <c r="C197" s="101" t="str">
        <f aca="false">IF(williams!D66="","",INT(SUBSTITUTE(williams!C63,"Question","")))</f>
        <v/>
      </c>
      <c r="D197" s="101" t="str">
        <f aca="false">IF(williams!D66="","",1)</f>
        <v/>
      </c>
      <c r="E197" s="102" t="str">
        <f aca="false">IF(williams!D66="","",williams!D66)</f>
        <v/>
      </c>
      <c r="G197" s="100" t="str">
        <f aca="false">IF(williams!E66="","",williams!$F$3)</f>
        <v/>
      </c>
      <c r="H197" s="101" t="str">
        <f aca="false">IF(williams!E66="","",INT(SUBSTITUTE(williams!C63,"Question","")))</f>
        <v/>
      </c>
      <c r="I197" s="101" t="str">
        <f aca="false">IF(williams!E66="","",1)</f>
        <v/>
      </c>
      <c r="J197" s="102" t="str">
        <f aca="false">IF(williams!E66="","",williams!E66)</f>
        <v/>
      </c>
    </row>
    <row r="198" customFormat="false" ht="10.5" hidden="false" customHeight="true" outlineLevel="0" collapsed="false">
      <c r="B198" s="100" t="str">
        <f aca="false">IF(williams!D67="","",williams!$F$3)</f>
        <v/>
      </c>
      <c r="C198" s="101" t="str">
        <f aca="false">IF(williams!D67="","",INT(SUBSTITUTE(williams!C63,"Question","")))</f>
        <v/>
      </c>
      <c r="D198" s="101" t="str">
        <f aca="false">IF(williams!D67="","",1)</f>
        <v/>
      </c>
      <c r="E198" s="102" t="str">
        <f aca="false">IF(williams!D67="","",williams!D67)</f>
        <v/>
      </c>
      <c r="G198" s="100" t="str">
        <f aca="false">IF(williams!E67="","",williams!$F$3)</f>
        <v/>
      </c>
      <c r="H198" s="101" t="str">
        <f aca="false">IF(williams!E67="","",INT(SUBSTITUTE(williams!C63,"Question","")))</f>
        <v/>
      </c>
      <c r="I198" s="101" t="str">
        <f aca="false">IF(williams!E67="","",1)</f>
        <v/>
      </c>
      <c r="J198" s="102" t="str">
        <f aca="false">IF(williams!E67="","",williams!E67)</f>
        <v/>
      </c>
    </row>
    <row r="199" customFormat="false" ht="10.5" hidden="false" customHeight="true" outlineLevel="0" collapsed="false">
      <c r="B199" s="103" t="str">
        <f aca="false">IF(williams!D68="","",williams!$F$3)</f>
        <v/>
      </c>
      <c r="C199" s="104" t="str">
        <f aca="false">IF(williams!D68="","",INT(SUBSTITUTE(williams!C63,"Question","")))</f>
        <v/>
      </c>
      <c r="D199" s="104" t="str">
        <f aca="false">IF(williams!D68="","",1)</f>
        <v/>
      </c>
      <c r="E199" s="105" t="str">
        <f aca="false">IF(williams!D68="","",williams!D68)</f>
        <v/>
      </c>
      <c r="G199" s="103" t="str">
        <f aca="false">IF(williams!E68="","",williams!$F$3)</f>
        <v/>
      </c>
      <c r="H199" s="104" t="str">
        <f aca="false">IF(williams!E68="","",INT(SUBSTITUTE(williams!C63,"Question","")))</f>
        <v/>
      </c>
      <c r="I199" s="104" t="str">
        <f aca="false">IF(williams!E68="","",1)</f>
        <v/>
      </c>
      <c r="J199" s="105" t="str">
        <f aca="false">IF(williams!E68="","",williams!E68)</f>
        <v/>
      </c>
    </row>
    <row r="200" customFormat="false" ht="10.5" hidden="false" customHeight="true" outlineLevel="0" collapsed="false">
      <c r="B200" s="96" t="n">
        <f aca="false">IF(williams!H63="","",williams!$F$3)</f>
        <v>517</v>
      </c>
      <c r="C200" s="97" t="n">
        <f aca="false">IF(williams!H63="","",INT(SUBSTITUTE(williams!G63,"Question","")))</f>
        <v>18</v>
      </c>
      <c r="D200" s="97" t="n">
        <f aca="false">IF(williams!H63="","",1)</f>
        <v>1</v>
      </c>
      <c r="E200" s="98" t="str">
        <f aca="false">IF(williams!H63="","",williams!H63)</f>
        <v>Michael Jackson</v>
      </c>
      <c r="G200" s="96" t="n">
        <f aca="false">IF(williams!I63="","",williams!$F$3)</f>
        <v>517</v>
      </c>
      <c r="H200" s="97" t="n">
        <f aca="false">IF(williams!I63="","",INT(SUBSTITUTE(williams!G63,"Question","")))</f>
        <v>18</v>
      </c>
      <c r="I200" s="97" t="n">
        <f aca="false">IF(williams!I63="","",1)</f>
        <v>1</v>
      </c>
      <c r="J200" s="98" t="str">
        <f aca="false">IF(williams!I63="","",williams!I63)</f>
        <v>Michael</v>
      </c>
    </row>
    <row r="201" customFormat="false" ht="10.5" hidden="false" customHeight="true" outlineLevel="0" collapsed="false">
      <c r="B201" s="100" t="str">
        <f aca="false">IF(williams!H64="","",williams!$F$3)</f>
        <v/>
      </c>
      <c r="C201" s="101" t="str">
        <f aca="false">IF(williams!H64="","",INT(SUBSTITUTE(williams!G63,"Question","")))</f>
        <v/>
      </c>
      <c r="D201" s="101" t="str">
        <f aca="false">IF(williams!H64="","",1)</f>
        <v/>
      </c>
      <c r="E201" s="102" t="str">
        <f aca="false">IF(williams!H64="","",williams!H64)</f>
        <v/>
      </c>
      <c r="G201" s="100" t="n">
        <f aca="false">IF(williams!I64="","",williams!$F$3)</f>
        <v>517</v>
      </c>
      <c r="H201" s="101" t="n">
        <f aca="false">IF(williams!I64="","",INT(SUBSTITUTE(williams!G63,"Question","")))</f>
        <v>18</v>
      </c>
      <c r="I201" s="101" t="n">
        <f aca="false">IF(williams!I64="","",1)</f>
        <v>1</v>
      </c>
      <c r="J201" s="102" t="str">
        <f aca="false">IF(williams!I64="","",williams!I64)</f>
        <v>Jackson</v>
      </c>
    </row>
    <row r="202" customFormat="false" ht="10.5" hidden="false" customHeight="true" outlineLevel="0" collapsed="false">
      <c r="B202" s="100" t="str">
        <f aca="false">IF(williams!H65="","",williams!$F$3)</f>
        <v/>
      </c>
      <c r="C202" s="101" t="str">
        <f aca="false">IF(williams!H65="","",INT(SUBSTITUTE(williams!G63,"Question","")))</f>
        <v/>
      </c>
      <c r="D202" s="101" t="str">
        <f aca="false">IF(williams!H65="","",1)</f>
        <v/>
      </c>
      <c r="E202" s="102" t="str">
        <f aca="false">IF(williams!H65="","",williams!H65)</f>
        <v/>
      </c>
      <c r="G202" s="100" t="n">
        <f aca="false">IF(williams!I65="","",williams!$F$3)</f>
        <v>517</v>
      </c>
      <c r="H202" s="101" t="n">
        <f aca="false">IF(williams!I65="","",INT(SUBSTITUTE(williams!G63,"Question","")))</f>
        <v>18</v>
      </c>
      <c r="I202" s="101" t="n">
        <f aca="false">IF(williams!I65="","",1)</f>
        <v>1</v>
      </c>
      <c r="J202" s="102" t="str">
        <f aca="false">IF(williams!I65="","",williams!I65)</f>
        <v>Micheal</v>
      </c>
    </row>
    <row r="203" customFormat="false" ht="10.5" hidden="false" customHeight="true" outlineLevel="0" collapsed="false">
      <c r="B203" s="100" t="str">
        <f aca="false">IF(williams!H66="","",williams!$F$3)</f>
        <v/>
      </c>
      <c r="C203" s="101" t="str">
        <f aca="false">IF(williams!H66="","",INT(SUBSTITUTE(williams!G63,"Question","")))</f>
        <v/>
      </c>
      <c r="D203" s="101" t="str">
        <f aca="false">IF(williams!H66="","",1)</f>
        <v/>
      </c>
      <c r="E203" s="102" t="str">
        <f aca="false">IF(williams!H66="","",williams!H66)</f>
        <v/>
      </c>
      <c r="G203" s="100" t="str">
        <f aca="false">IF(williams!I66="","",williams!$F$3)</f>
        <v/>
      </c>
      <c r="H203" s="101" t="str">
        <f aca="false">IF(williams!I66="","",INT(SUBSTITUTE(williams!G63,"Question","")))</f>
        <v/>
      </c>
      <c r="I203" s="101" t="str">
        <f aca="false">IF(williams!I66="","",1)</f>
        <v/>
      </c>
      <c r="J203" s="102" t="str">
        <f aca="false">IF(williams!I66="","",williams!I66)</f>
        <v/>
      </c>
    </row>
    <row r="204" customFormat="false" ht="10.5" hidden="false" customHeight="true" outlineLevel="0" collapsed="false">
      <c r="B204" s="100" t="str">
        <f aca="false">IF(williams!H67="","",williams!$F$3)</f>
        <v/>
      </c>
      <c r="C204" s="101" t="str">
        <f aca="false">IF(williams!H67="","",INT(SUBSTITUTE(williams!G63,"Question","")))</f>
        <v/>
      </c>
      <c r="D204" s="101" t="str">
        <f aca="false">IF(williams!H67="","",1)</f>
        <v/>
      </c>
      <c r="E204" s="102" t="str">
        <f aca="false">IF(williams!H67="","",williams!H67)</f>
        <v/>
      </c>
      <c r="G204" s="100" t="str">
        <f aca="false">IF(williams!I67="","",williams!$F$3)</f>
        <v/>
      </c>
      <c r="H204" s="101" t="str">
        <f aca="false">IF(williams!I67="","",INT(SUBSTITUTE(williams!G63,"Question","")))</f>
        <v/>
      </c>
      <c r="I204" s="101" t="str">
        <f aca="false">IF(williams!I67="","",1)</f>
        <v/>
      </c>
      <c r="J204" s="102" t="str">
        <f aca="false">IF(williams!I67="","",williams!I67)</f>
        <v/>
      </c>
    </row>
    <row r="205" customFormat="false" ht="10.5" hidden="false" customHeight="true" outlineLevel="0" collapsed="false">
      <c r="B205" s="103" t="str">
        <f aca="false">IF(williams!H68="","",williams!$F$3)</f>
        <v/>
      </c>
      <c r="C205" s="104" t="str">
        <f aca="false">IF(williams!H68="","",INT(SUBSTITUTE(williams!G63,"Question","")))</f>
        <v/>
      </c>
      <c r="D205" s="104" t="str">
        <f aca="false">IF(williams!H68="","",1)</f>
        <v/>
      </c>
      <c r="E205" s="105" t="str">
        <f aca="false">IF(williams!H68="","",williams!H68)</f>
        <v/>
      </c>
      <c r="G205" s="103" t="str">
        <f aca="false">IF(williams!I68="","",williams!$F$3)</f>
        <v/>
      </c>
      <c r="H205" s="104" t="str">
        <f aca="false">IF(williams!I68="","",INT(SUBSTITUTE(williams!G63,"Question","")))</f>
        <v/>
      </c>
      <c r="I205" s="104" t="str">
        <f aca="false">IF(williams!I68="","",1)</f>
        <v/>
      </c>
      <c r="J205" s="105" t="str">
        <f aca="false">IF(williams!I68="","",williams!I68)</f>
        <v/>
      </c>
    </row>
    <row r="206" customFormat="false" ht="10.5" hidden="false" customHeight="true" outlineLevel="0" collapsed="false">
      <c r="B206" s="96" t="n">
        <f aca="false">IF(williams!L63="","",williams!$F$3)</f>
        <v>517</v>
      </c>
      <c r="C206" s="97" t="n">
        <f aca="false">IF(williams!L63="","",INT(SUBSTITUTE(williams!K63,"Question","")))</f>
        <v>19</v>
      </c>
      <c r="D206" s="97" t="n">
        <f aca="false">IF(williams!L63="","",1)</f>
        <v>1</v>
      </c>
      <c r="E206" s="98" t="str">
        <f aca="false">IF(williams!L63="","",williams!L63)</f>
        <v>Boogie Pimps</v>
      </c>
      <c r="G206" s="96" t="n">
        <f aca="false">IF(williams!M63="","",williams!$F$3)</f>
        <v>517</v>
      </c>
      <c r="H206" s="97" t="n">
        <f aca="false">IF(williams!M63="","",INT(SUBSTITUTE(williams!K63,"Question","")))</f>
        <v>19</v>
      </c>
      <c r="I206" s="97" t="n">
        <f aca="false">IF(williams!M63="","",1)</f>
        <v>1</v>
      </c>
      <c r="J206" s="98" t="str">
        <f aca="false">IF(williams!M63="","",williams!M63)</f>
        <v>Boogie</v>
      </c>
    </row>
    <row r="207" customFormat="false" ht="10.5" hidden="false" customHeight="true" outlineLevel="0" collapsed="false">
      <c r="B207" s="100" t="str">
        <f aca="false">IF(williams!L64="","",williams!$F$3)</f>
        <v/>
      </c>
      <c r="C207" s="101" t="str">
        <f aca="false">IF(williams!L64="","",INT(SUBSTITUTE(williams!K63,"Question","")))</f>
        <v/>
      </c>
      <c r="D207" s="101" t="str">
        <f aca="false">IF(williams!L64="","",1)</f>
        <v/>
      </c>
      <c r="E207" s="102" t="str">
        <f aca="false">IF(williams!L64="","",williams!L64)</f>
        <v/>
      </c>
      <c r="G207" s="100" t="n">
        <f aca="false">IF(williams!M64="","",williams!$F$3)</f>
        <v>517</v>
      </c>
      <c r="H207" s="101" t="n">
        <f aca="false">IF(williams!M64="","",INT(SUBSTITUTE(williams!K63,"Question","")))</f>
        <v>19</v>
      </c>
      <c r="I207" s="101" t="n">
        <f aca="false">IF(williams!M64="","",1)</f>
        <v>1</v>
      </c>
      <c r="J207" s="102" t="str">
        <f aca="false">IF(williams!M64="","",williams!M64)</f>
        <v>Pimps</v>
      </c>
    </row>
    <row r="208" customFormat="false" ht="10.5" hidden="false" customHeight="true" outlineLevel="0" collapsed="false">
      <c r="B208" s="100" t="str">
        <f aca="false">IF(williams!L65="","",williams!$F$3)</f>
        <v/>
      </c>
      <c r="C208" s="101" t="str">
        <f aca="false">IF(williams!L65="","",INT(SUBSTITUTE(williams!K63,"Question","")))</f>
        <v/>
      </c>
      <c r="D208" s="101" t="str">
        <f aca="false">IF(williams!L65="","",1)</f>
        <v/>
      </c>
      <c r="E208" s="102" t="str">
        <f aca="false">IF(williams!L65="","",williams!L65)</f>
        <v/>
      </c>
      <c r="G208" s="100" t="n">
        <f aca="false">IF(williams!M65="","",williams!$F$3)</f>
        <v>517</v>
      </c>
      <c r="H208" s="101" t="n">
        <f aca="false">IF(williams!M65="","",INT(SUBSTITUTE(williams!K63,"Question","")))</f>
        <v>19</v>
      </c>
      <c r="I208" s="101" t="n">
        <f aca="false">IF(williams!M65="","",1)</f>
        <v>1</v>
      </c>
      <c r="J208" s="102" t="str">
        <f aca="false">IF(williams!M65="","",williams!M65)</f>
        <v>Pimp</v>
      </c>
    </row>
    <row r="209" customFormat="false" ht="10.5" hidden="false" customHeight="true" outlineLevel="0" collapsed="false">
      <c r="B209" s="100" t="str">
        <f aca="false">IF(williams!L66="","",williams!$F$3)</f>
        <v/>
      </c>
      <c r="C209" s="101" t="str">
        <f aca="false">IF(williams!L66="","",INT(SUBSTITUTE(williams!K63,"Question","")))</f>
        <v/>
      </c>
      <c r="D209" s="101" t="str">
        <f aca="false">IF(williams!L66="","",1)</f>
        <v/>
      </c>
      <c r="E209" s="102" t="str">
        <f aca="false">IF(williams!L66="","",williams!L66)</f>
        <v/>
      </c>
      <c r="G209" s="100" t="n">
        <f aca="false">IF(williams!M66="","",williams!$F$3)</f>
        <v>517</v>
      </c>
      <c r="H209" s="101" t="n">
        <f aca="false">IF(williams!M66="","",INT(SUBSTITUTE(williams!K63,"Question","")))</f>
        <v>19</v>
      </c>
      <c r="I209" s="101" t="n">
        <f aca="false">IF(williams!M66="","",1)</f>
        <v>1</v>
      </c>
      <c r="J209" s="102" t="str">
        <f aca="false">IF(williams!M66="","",williams!M66)</f>
        <v>Boogy</v>
      </c>
    </row>
    <row r="210" customFormat="false" ht="10.5" hidden="false" customHeight="true" outlineLevel="0" collapsed="false">
      <c r="B210" s="100" t="str">
        <f aca="false">IF(williams!L67="","",williams!$F$3)</f>
        <v/>
      </c>
      <c r="C210" s="101" t="str">
        <f aca="false">IF(williams!L67="","",INT(SUBSTITUTE(williams!K63,"Question","")))</f>
        <v/>
      </c>
      <c r="D210" s="101" t="str">
        <f aca="false">IF(williams!L67="","",1)</f>
        <v/>
      </c>
      <c r="E210" s="102" t="str">
        <f aca="false">IF(williams!L67="","",williams!L67)</f>
        <v/>
      </c>
      <c r="G210" s="100" t="str">
        <f aca="false">IF(williams!M67="","",williams!$F$3)</f>
        <v/>
      </c>
      <c r="H210" s="101" t="str">
        <f aca="false">IF(williams!M67="","",INT(SUBSTITUTE(williams!K63,"Question","")))</f>
        <v/>
      </c>
      <c r="I210" s="101" t="str">
        <f aca="false">IF(williams!M67="","",1)</f>
        <v/>
      </c>
      <c r="J210" s="102" t="str">
        <f aca="false">IF(williams!M67="","",williams!M67)</f>
        <v/>
      </c>
    </row>
    <row r="211" customFormat="false" ht="10.5" hidden="false" customHeight="true" outlineLevel="0" collapsed="false">
      <c r="B211" s="103" t="str">
        <f aca="false">IF(williams!L68="","",williams!$F$3)</f>
        <v/>
      </c>
      <c r="C211" s="104" t="str">
        <f aca="false">IF(williams!L68="","",INT(SUBSTITUTE(williams!K63,"Question","")))</f>
        <v/>
      </c>
      <c r="D211" s="104" t="str">
        <f aca="false">IF(williams!L68="","",1)</f>
        <v/>
      </c>
      <c r="E211" s="105" t="str">
        <f aca="false">IF(williams!L68="","",williams!L68)</f>
        <v/>
      </c>
      <c r="G211" s="103" t="str">
        <f aca="false">IF(williams!M68="","",williams!$F$3)</f>
        <v/>
      </c>
      <c r="H211" s="104" t="str">
        <f aca="false">IF(williams!M68="","",INT(SUBSTITUTE(williams!K63,"Question","")))</f>
        <v/>
      </c>
      <c r="I211" s="104" t="str">
        <f aca="false">IF(williams!M68="","",1)</f>
        <v/>
      </c>
      <c r="J211" s="105" t="str">
        <f aca="false">IF(williams!M68="","",williams!M68)</f>
        <v/>
      </c>
    </row>
    <row r="212" customFormat="false" ht="10.5" hidden="false" customHeight="true" outlineLevel="0" collapsed="false">
      <c r="B212" s="96" t="n">
        <f aca="false">IF(williams!P63="","",williams!$F$3)</f>
        <v>517</v>
      </c>
      <c r="C212" s="97" t="n">
        <f aca="false">IF(williams!P63="","",INT(SUBSTITUTE(williams!O63,"Question","")))</f>
        <v>20</v>
      </c>
      <c r="D212" s="97" t="n">
        <f aca="false">IF(williams!P63="","",1)</f>
        <v>1</v>
      </c>
      <c r="E212" s="98" t="str">
        <f aca="false">IF(williams!P63="","",williams!P63)</f>
        <v>Robert Palmer</v>
      </c>
      <c r="G212" s="96" t="n">
        <f aca="false">IF(williams!Q63="","",williams!$F$3)</f>
        <v>517</v>
      </c>
      <c r="H212" s="97" t="n">
        <f aca="false">IF(williams!Q63="","",INT(SUBSTITUTE(williams!O63,"Question","")))</f>
        <v>20</v>
      </c>
      <c r="I212" s="97" t="n">
        <f aca="false">IF(williams!Q63="","",1)</f>
        <v>1</v>
      </c>
      <c r="J212" s="98" t="str">
        <f aca="false">IF(williams!Q63="","",williams!Q63)</f>
        <v>Robert</v>
      </c>
    </row>
    <row r="213" customFormat="false" ht="10.5" hidden="false" customHeight="true" outlineLevel="0" collapsed="false">
      <c r="B213" s="100" t="str">
        <f aca="false">IF(williams!P64="","",williams!$F$3)</f>
        <v/>
      </c>
      <c r="C213" s="101" t="str">
        <f aca="false">IF(williams!P64="","",INT(SUBSTITUTE(williams!O63,"Question","")))</f>
        <v/>
      </c>
      <c r="D213" s="101" t="str">
        <f aca="false">IF(williams!P64="","",1)</f>
        <v/>
      </c>
      <c r="E213" s="102" t="str">
        <f aca="false">IF(williams!P64="","",williams!P64)</f>
        <v/>
      </c>
      <c r="G213" s="100" t="n">
        <f aca="false">IF(williams!Q64="","",williams!$F$3)</f>
        <v>517</v>
      </c>
      <c r="H213" s="101" t="n">
        <f aca="false">IF(williams!Q64="","",INT(SUBSTITUTE(williams!O63,"Question","")))</f>
        <v>20</v>
      </c>
      <c r="I213" s="101" t="n">
        <f aca="false">IF(williams!Q64="","",1)</f>
        <v>1</v>
      </c>
      <c r="J213" s="102" t="str">
        <f aca="false">IF(williams!Q64="","",williams!Q64)</f>
        <v>Palmer</v>
      </c>
    </row>
    <row r="214" customFormat="false" ht="10.5" hidden="false" customHeight="true" outlineLevel="0" collapsed="false">
      <c r="B214" s="100" t="str">
        <f aca="false">IF(williams!P65="","",williams!$F$3)</f>
        <v/>
      </c>
      <c r="C214" s="101" t="str">
        <f aca="false">IF(williams!P65="","",INT(SUBSTITUTE(williams!O63,"Question","")))</f>
        <v/>
      </c>
      <c r="D214" s="101" t="str">
        <f aca="false">IF(williams!P65="","",1)</f>
        <v/>
      </c>
      <c r="E214" s="102" t="str">
        <f aca="false">IF(williams!P65="","",williams!P65)</f>
        <v/>
      </c>
      <c r="G214" s="100" t="n">
        <f aca="false">IF(williams!Q65="","",williams!$F$3)</f>
        <v>517</v>
      </c>
      <c r="H214" s="101" t="n">
        <f aca="false">IF(williams!Q65="","",INT(SUBSTITUTE(williams!O63,"Question","")))</f>
        <v>20</v>
      </c>
      <c r="I214" s="101" t="n">
        <f aca="false">IF(williams!Q65="","",1)</f>
        <v>1</v>
      </c>
      <c r="J214" s="102" t="str">
        <f aca="false">IF(williams!Q65="","",williams!Q65)</f>
        <v>Parmer</v>
      </c>
    </row>
    <row r="215" customFormat="false" ht="10.5" hidden="false" customHeight="true" outlineLevel="0" collapsed="false">
      <c r="B215" s="100" t="str">
        <f aca="false">IF(williams!P66="","",williams!$F$3)</f>
        <v/>
      </c>
      <c r="C215" s="101" t="str">
        <f aca="false">IF(williams!P66="","",INT(SUBSTITUTE(williams!O63,"Question","")))</f>
        <v/>
      </c>
      <c r="D215" s="101" t="str">
        <f aca="false">IF(williams!P66="","",1)</f>
        <v/>
      </c>
      <c r="E215" s="102" t="str">
        <f aca="false">IF(williams!P66="","",williams!P66)</f>
        <v/>
      </c>
      <c r="G215" s="100" t="str">
        <f aca="false">IF(williams!Q66="","",williams!$F$3)</f>
        <v/>
      </c>
      <c r="H215" s="101" t="str">
        <f aca="false">IF(williams!Q66="","",INT(SUBSTITUTE(williams!O63,"Question","")))</f>
        <v/>
      </c>
      <c r="I215" s="101" t="str">
        <f aca="false">IF(williams!Q66="","",1)</f>
        <v/>
      </c>
      <c r="J215" s="102" t="str">
        <f aca="false">IF(williams!Q66="","",williams!Q66)</f>
        <v/>
      </c>
    </row>
    <row r="216" customFormat="false" ht="10.5" hidden="false" customHeight="true" outlineLevel="0" collapsed="false">
      <c r="B216" s="100" t="str">
        <f aca="false">IF(williams!P67="","",williams!$F$3)</f>
        <v/>
      </c>
      <c r="C216" s="101" t="str">
        <f aca="false">IF(williams!P67="","",INT(SUBSTITUTE(williams!O63,"Question","")))</f>
        <v/>
      </c>
      <c r="D216" s="101" t="str">
        <f aca="false">IF(williams!P67="","",1)</f>
        <v/>
      </c>
      <c r="E216" s="102" t="str">
        <f aca="false">IF(williams!P67="","",williams!P67)</f>
        <v/>
      </c>
      <c r="G216" s="100" t="str">
        <f aca="false">IF(williams!Q67="","",williams!$F$3)</f>
        <v/>
      </c>
      <c r="H216" s="101" t="str">
        <f aca="false">IF(williams!Q67="","",INT(SUBSTITUTE(williams!O63,"Question","")))</f>
        <v/>
      </c>
      <c r="I216" s="101" t="str">
        <f aca="false">IF(williams!Q67="","",1)</f>
        <v/>
      </c>
      <c r="J216" s="102" t="str">
        <f aca="false">IF(williams!Q67="","",williams!Q67)</f>
        <v/>
      </c>
    </row>
    <row r="217" customFormat="false" ht="10.5" hidden="false" customHeight="true" outlineLevel="0" collapsed="false">
      <c r="B217" s="103" t="str">
        <f aca="false">IF(williams!P68="","",williams!$F$3)</f>
        <v/>
      </c>
      <c r="C217" s="104" t="str">
        <f aca="false">IF(williams!P68="","",INT(SUBSTITUTE(williams!O63,"Question","")))</f>
        <v/>
      </c>
      <c r="D217" s="104" t="str">
        <f aca="false">IF(williams!P68="","",1)</f>
        <v/>
      </c>
      <c r="E217" s="105" t="str">
        <f aca="false">IF(williams!P68="","",williams!P68)</f>
        <v/>
      </c>
      <c r="G217" s="103" t="str">
        <f aca="false">IF(williams!Q68="","",williams!$F$3)</f>
        <v/>
      </c>
      <c r="H217" s="104" t="str">
        <f aca="false">IF(williams!Q68="","",INT(SUBSTITUTE(williams!O63,"Question","")))</f>
        <v/>
      </c>
      <c r="I217" s="104" t="str">
        <f aca="false">IF(williams!Q68="","",1)</f>
        <v/>
      </c>
      <c r="J217" s="105" t="str">
        <f aca="false">IF(williams!Q68="","",williams!Q68)</f>
        <v/>
      </c>
    </row>
    <row r="218" customFormat="false" ht="10.5" hidden="false" customHeight="true" outlineLevel="0" collapsed="false">
      <c r="B218" s="96" t="n">
        <f aca="false">IF(williams!D70="","",williams!$F$3)</f>
        <v>517</v>
      </c>
      <c r="C218" s="97" t="n">
        <f aca="false">IF(williams!D70="","",INT(SUBSTITUTE(williams!C63,"Question","")))</f>
        <v>17</v>
      </c>
      <c r="D218" s="97" t="n">
        <f aca="false">IF(williams!D70="","",2)</f>
        <v>2</v>
      </c>
      <c r="E218" s="98" t="str">
        <f aca="false">IF(williams!D70="","",williams!D70)</f>
        <v> Sweetest Thing</v>
      </c>
      <c r="F218" s="99"/>
      <c r="G218" s="96" t="n">
        <f aca="false">IF(williams!E70="","",williams!$F$3)</f>
        <v>517</v>
      </c>
      <c r="H218" s="97" t="n">
        <f aca="false">IF(williams!E70="","",INT(SUBSTITUTE(williams!C63,"Question","")))</f>
        <v>17</v>
      </c>
      <c r="I218" s="97" t="n">
        <f aca="false">IF(williams!E70="","",2)</f>
        <v>2</v>
      </c>
      <c r="J218" s="98" t="str">
        <f aca="false">IF(williams!E70="","",williams!E70)</f>
        <v>Sweetest</v>
      </c>
    </row>
    <row r="219" customFormat="false" ht="10.5" hidden="false" customHeight="true" outlineLevel="0" collapsed="false">
      <c r="B219" s="100" t="str">
        <f aca="false">IF(williams!D71="","",williams!$F$3)</f>
        <v/>
      </c>
      <c r="C219" s="101" t="str">
        <f aca="false">IF(williams!D71="","",INT(SUBSTITUTE(williams!C63,"Question","")))</f>
        <v/>
      </c>
      <c r="D219" s="101" t="str">
        <f aca="false">IF(williams!D71="","",2)</f>
        <v/>
      </c>
      <c r="E219" s="102" t="str">
        <f aca="false">IF(williams!D71="","",williams!D71)</f>
        <v/>
      </c>
      <c r="G219" s="100" t="n">
        <f aca="false">IF(williams!E71="","",williams!$F$3)</f>
        <v>517</v>
      </c>
      <c r="H219" s="101" t="n">
        <f aca="false">IF(williams!E71="","",INT(SUBSTITUTE(williams!C63,"Question","")))</f>
        <v>17</v>
      </c>
      <c r="I219" s="101" t="n">
        <f aca="false">IF(williams!E71="","",2)</f>
        <v>2</v>
      </c>
      <c r="J219" s="102" t="str">
        <f aca="false">IF(williams!E71="","",williams!E71)</f>
        <v>Thing</v>
      </c>
    </row>
    <row r="220" customFormat="false" ht="10.5" hidden="false" customHeight="true" outlineLevel="0" collapsed="false">
      <c r="B220" s="100" t="str">
        <f aca="false">IF(williams!D72="","",williams!$F$3)</f>
        <v/>
      </c>
      <c r="C220" s="101" t="str">
        <f aca="false">IF(williams!D72="","",INT(SUBSTITUTE(williams!C63,"Question","")))</f>
        <v/>
      </c>
      <c r="D220" s="101" t="str">
        <f aca="false">IF(williams!D72="","",2)</f>
        <v/>
      </c>
      <c r="E220" s="102" t="str">
        <f aca="false">IF(williams!D72="","",williams!D72)</f>
        <v/>
      </c>
      <c r="G220" s="100" t="str">
        <f aca="false">IF(williams!E72="","",williams!$F$3)</f>
        <v/>
      </c>
      <c r="H220" s="101" t="str">
        <f aca="false">IF(williams!E72="","",INT(SUBSTITUTE(williams!C63,"Question","")))</f>
        <v/>
      </c>
      <c r="I220" s="101" t="str">
        <f aca="false">IF(williams!E72="","",2)</f>
        <v/>
      </c>
      <c r="J220" s="102" t="str">
        <f aca="false">IF(williams!E72="","",williams!E72)</f>
        <v/>
      </c>
    </row>
    <row r="221" customFormat="false" ht="10.5" hidden="false" customHeight="true" outlineLevel="0" collapsed="false">
      <c r="B221" s="100" t="str">
        <f aca="false">IF(williams!D73="","",williams!$F$3)</f>
        <v/>
      </c>
      <c r="C221" s="101" t="str">
        <f aca="false">IF(williams!D73="","",INT(SUBSTITUTE(williams!C63,"Question","")))</f>
        <v/>
      </c>
      <c r="D221" s="101" t="str">
        <f aca="false">IF(williams!D73="","",2)</f>
        <v/>
      </c>
      <c r="E221" s="102" t="str">
        <f aca="false">IF(williams!D73="","",williams!D73)</f>
        <v/>
      </c>
      <c r="G221" s="100" t="str">
        <f aca="false">IF(williams!E73="","",williams!$F$3)</f>
        <v/>
      </c>
      <c r="H221" s="101" t="str">
        <f aca="false">IF(williams!E73="","",INT(SUBSTITUTE(williams!C63,"Question","")))</f>
        <v/>
      </c>
      <c r="I221" s="101" t="str">
        <f aca="false">IF(williams!E73="","",2)</f>
        <v/>
      </c>
      <c r="J221" s="102" t="str">
        <f aca="false">IF(williams!E73="","",williams!E73)</f>
        <v/>
      </c>
    </row>
    <row r="222" customFormat="false" ht="10.5" hidden="false" customHeight="true" outlineLevel="0" collapsed="false">
      <c r="B222" s="100" t="str">
        <f aca="false">IF(williams!D74="","",williams!$F$3)</f>
        <v/>
      </c>
      <c r="C222" s="101" t="str">
        <f aca="false">IF(williams!D74="","",INT(SUBSTITUTE(williams!C63,"Question","")))</f>
        <v/>
      </c>
      <c r="D222" s="101" t="str">
        <f aca="false">IF(williams!D74="","",2)</f>
        <v/>
      </c>
      <c r="E222" s="102" t="str">
        <f aca="false">IF(williams!D74="","",williams!D74)</f>
        <v/>
      </c>
      <c r="G222" s="100" t="str">
        <f aca="false">IF(williams!E74="","",williams!$F$3)</f>
        <v/>
      </c>
      <c r="H222" s="101" t="str">
        <f aca="false">IF(williams!E74="","",INT(SUBSTITUTE(williams!C63,"Question","")))</f>
        <v/>
      </c>
      <c r="I222" s="101" t="str">
        <f aca="false">IF(williams!E74="","",2)</f>
        <v/>
      </c>
      <c r="J222" s="102" t="str">
        <f aca="false">IF(williams!E74="","",williams!E74)</f>
        <v/>
      </c>
    </row>
    <row r="223" customFormat="false" ht="10.5" hidden="false" customHeight="true" outlineLevel="0" collapsed="false">
      <c r="B223" s="103" t="str">
        <f aca="false">IF(williams!D75="","",williams!$F$3)</f>
        <v/>
      </c>
      <c r="C223" s="104" t="str">
        <f aca="false">IF(williams!D75="","",INT(SUBSTITUTE(williams!C63,"Question","")))</f>
        <v/>
      </c>
      <c r="D223" s="104" t="str">
        <f aca="false">IF(williams!D75="","",2)</f>
        <v/>
      </c>
      <c r="E223" s="105" t="str">
        <f aca="false">IF(williams!D75="","",williams!D75)</f>
        <v/>
      </c>
      <c r="G223" s="103" t="str">
        <f aca="false">IF(williams!E75="","",williams!$F$3)</f>
        <v/>
      </c>
      <c r="H223" s="104" t="str">
        <f aca="false">IF(williams!E75="","",INT(SUBSTITUTE(williams!C63,"Question","")))</f>
        <v/>
      </c>
      <c r="I223" s="104" t="str">
        <f aca="false">IF(williams!E75="","",2)</f>
        <v/>
      </c>
      <c r="J223" s="105" t="str">
        <f aca="false">IF(williams!E75="","",williams!E75)</f>
        <v/>
      </c>
    </row>
    <row r="224" customFormat="false" ht="10.5" hidden="false" customHeight="true" outlineLevel="0" collapsed="false">
      <c r="B224" s="96" t="n">
        <f aca="false">IF(williams!H70="","",williams!$F$3)</f>
        <v>517</v>
      </c>
      <c r="C224" s="97" t="n">
        <f aca="false">IF(williams!H70="","",INT(SUBSTITUTE(williams!G63,"Question","")))</f>
        <v>18</v>
      </c>
      <c r="D224" s="97" t="n">
        <f aca="false">IF(williams!H70="","",2)</f>
        <v>2</v>
      </c>
      <c r="E224" s="98" t="str">
        <f aca="false">IF(williams!H70="","",williams!H70)</f>
        <v>Thriller</v>
      </c>
      <c r="G224" s="96" t="n">
        <f aca="false">IF(williams!I70="","",williams!$F$3)</f>
        <v>517</v>
      </c>
      <c r="H224" s="97" t="n">
        <f aca="false">IF(williams!I70="","",INT(SUBSTITUTE(williams!G63,"Question","")))</f>
        <v>18</v>
      </c>
      <c r="I224" s="97" t="n">
        <f aca="false">IF(williams!I70="","",2)</f>
        <v>2</v>
      </c>
      <c r="J224" s="98" t="str">
        <f aca="false">IF(williams!I70="","",williams!I70)</f>
        <v>Thril</v>
      </c>
    </row>
    <row r="225" customFormat="false" ht="10.5" hidden="false" customHeight="true" outlineLevel="0" collapsed="false">
      <c r="B225" s="100" t="str">
        <f aca="false">IF(williams!H71="","",williams!$F$3)</f>
        <v/>
      </c>
      <c r="C225" s="101" t="str">
        <f aca="false">IF(williams!H71="","",INT(SUBSTITUTE(williams!G63,"Question","")))</f>
        <v/>
      </c>
      <c r="D225" s="101" t="str">
        <f aca="false">IF(williams!H71="","",2)</f>
        <v/>
      </c>
      <c r="E225" s="102" t="str">
        <f aca="false">IF(williams!H71="","",williams!H71)</f>
        <v/>
      </c>
      <c r="G225" s="100" t="n">
        <f aca="false">IF(williams!I71="","",williams!$F$3)</f>
        <v>517</v>
      </c>
      <c r="H225" s="101" t="n">
        <f aca="false">IF(williams!I71="","",INT(SUBSTITUTE(williams!G63,"Question","")))</f>
        <v>18</v>
      </c>
      <c r="I225" s="101" t="n">
        <f aca="false">IF(williams!I71="","",2)</f>
        <v>2</v>
      </c>
      <c r="J225" s="102" t="str">
        <f aca="false">IF(williams!I71="","",williams!I71)</f>
        <v>thriller</v>
      </c>
    </row>
    <row r="226" customFormat="false" ht="10.5" hidden="false" customHeight="true" outlineLevel="0" collapsed="false">
      <c r="B226" s="100" t="str">
        <f aca="false">IF(williams!H72="","",williams!$F$3)</f>
        <v/>
      </c>
      <c r="C226" s="101" t="str">
        <f aca="false">IF(williams!H72="","",INT(SUBSTITUTE(williams!G63,"Question","")))</f>
        <v/>
      </c>
      <c r="D226" s="101" t="str">
        <f aca="false">IF(williams!H72="","",2)</f>
        <v/>
      </c>
      <c r="E226" s="102" t="str">
        <f aca="false">IF(williams!H72="","",williams!H72)</f>
        <v/>
      </c>
      <c r="G226" s="100" t="str">
        <f aca="false">IF(williams!I72="","",williams!$F$3)</f>
        <v/>
      </c>
      <c r="H226" s="101" t="str">
        <f aca="false">IF(williams!I72="","",INT(SUBSTITUTE(williams!G63,"Question","")))</f>
        <v/>
      </c>
      <c r="I226" s="101" t="str">
        <f aca="false">IF(williams!I72="","",2)</f>
        <v/>
      </c>
      <c r="J226" s="102" t="str">
        <f aca="false">IF(williams!I72="","",williams!I72)</f>
        <v/>
      </c>
    </row>
    <row r="227" customFormat="false" ht="10.5" hidden="false" customHeight="true" outlineLevel="0" collapsed="false">
      <c r="B227" s="100" t="str">
        <f aca="false">IF(williams!H73="","",williams!$F$3)</f>
        <v/>
      </c>
      <c r="C227" s="101" t="str">
        <f aca="false">IF(williams!H73="","",INT(SUBSTITUTE(williams!G63,"Question","")))</f>
        <v/>
      </c>
      <c r="D227" s="101" t="str">
        <f aca="false">IF(williams!H73="","",2)</f>
        <v/>
      </c>
      <c r="E227" s="102" t="str">
        <f aca="false">IF(williams!H73="","",williams!H73)</f>
        <v/>
      </c>
      <c r="G227" s="100" t="str">
        <f aca="false">IF(williams!I73="","",williams!$F$3)</f>
        <v/>
      </c>
      <c r="H227" s="101" t="str">
        <f aca="false">IF(williams!I73="","",INT(SUBSTITUTE(williams!G63,"Question","")))</f>
        <v/>
      </c>
      <c r="I227" s="101" t="str">
        <f aca="false">IF(williams!I73="","",2)</f>
        <v/>
      </c>
      <c r="J227" s="102" t="str">
        <f aca="false">IF(williams!I73="","",williams!I73)</f>
        <v/>
      </c>
    </row>
    <row r="228" customFormat="false" ht="10.5" hidden="false" customHeight="true" outlineLevel="0" collapsed="false">
      <c r="B228" s="100" t="str">
        <f aca="false">IF(williams!H74="","",williams!$F$3)</f>
        <v/>
      </c>
      <c r="C228" s="101" t="str">
        <f aca="false">IF(williams!H74="","",INT(SUBSTITUTE(williams!G63,"Question","")))</f>
        <v/>
      </c>
      <c r="D228" s="101" t="str">
        <f aca="false">IF(williams!H74="","",2)</f>
        <v/>
      </c>
      <c r="E228" s="102" t="str">
        <f aca="false">IF(williams!H74="","",williams!H74)</f>
        <v/>
      </c>
      <c r="G228" s="100" t="str">
        <f aca="false">IF(williams!I74="","",williams!$F$3)</f>
        <v/>
      </c>
      <c r="H228" s="101" t="str">
        <f aca="false">IF(williams!I74="","",INT(SUBSTITUTE(williams!G63,"Question","")))</f>
        <v/>
      </c>
      <c r="I228" s="101" t="str">
        <f aca="false">IF(williams!I74="","",2)</f>
        <v/>
      </c>
      <c r="J228" s="102" t="str">
        <f aca="false">IF(williams!I74="","",williams!I74)</f>
        <v/>
      </c>
    </row>
    <row r="229" customFormat="false" ht="10.5" hidden="false" customHeight="true" outlineLevel="0" collapsed="false">
      <c r="B229" s="103" t="str">
        <f aca="false">IF(williams!H75="","",williams!$F$3)</f>
        <v/>
      </c>
      <c r="C229" s="104" t="str">
        <f aca="false">IF(williams!H75="","",INT(SUBSTITUTE(williams!G63,"Question","")))</f>
        <v/>
      </c>
      <c r="D229" s="104" t="str">
        <f aca="false">IF(williams!H75="","",2)</f>
        <v/>
      </c>
      <c r="E229" s="105" t="str">
        <f aca="false">IF(williams!H75="","",williams!H75)</f>
        <v/>
      </c>
      <c r="G229" s="103" t="str">
        <f aca="false">IF(williams!I75="","",williams!$F$3)</f>
        <v/>
      </c>
      <c r="H229" s="104" t="str">
        <f aca="false">IF(williams!I75="","",INT(SUBSTITUTE(williams!G63,"Question","")))</f>
        <v/>
      </c>
      <c r="I229" s="104" t="str">
        <f aca="false">IF(williams!I75="","",2)</f>
        <v/>
      </c>
      <c r="J229" s="105" t="str">
        <f aca="false">IF(williams!I75="","",williams!I75)</f>
        <v/>
      </c>
    </row>
    <row r="230" customFormat="false" ht="10.5" hidden="false" customHeight="true" outlineLevel="0" collapsed="false">
      <c r="B230" s="96" t="n">
        <f aca="false">IF(williams!L70="","",williams!$F$3)</f>
        <v>517</v>
      </c>
      <c r="C230" s="97" t="n">
        <f aca="false">IF(williams!L70="","",INT(SUBSTITUTE(williams!K63,"Question","")))</f>
        <v>19</v>
      </c>
      <c r="D230" s="97" t="n">
        <f aca="false">IF(williams!L70="","",2)</f>
        <v>2</v>
      </c>
      <c r="E230" s="98" t="str">
        <f aca="false">IF(williams!L70="","",williams!L70)</f>
        <v>Somebody to Love</v>
      </c>
      <c r="G230" s="96" t="n">
        <f aca="false">IF(williams!M70="","",williams!$F$3)</f>
        <v>517</v>
      </c>
      <c r="H230" s="97" t="n">
        <f aca="false">IF(williams!M70="","",INT(SUBSTITUTE(williams!K63,"Question","")))</f>
        <v>19</v>
      </c>
      <c r="I230" s="97" t="n">
        <f aca="false">IF(williams!M70="","",2)</f>
        <v>2</v>
      </c>
      <c r="J230" s="98" t="str">
        <f aca="false">IF(williams!M70="","",williams!M70)</f>
        <v>Somebody</v>
      </c>
    </row>
    <row r="231" customFormat="false" ht="10.5" hidden="false" customHeight="true" outlineLevel="0" collapsed="false">
      <c r="B231" s="100" t="str">
        <f aca="false">IF(williams!L71="","",williams!$F$3)</f>
        <v/>
      </c>
      <c r="C231" s="101" t="str">
        <f aca="false">IF(williams!L71="","",INT(SUBSTITUTE(williams!K63,"Question","")))</f>
        <v/>
      </c>
      <c r="D231" s="101" t="str">
        <f aca="false">IF(williams!L71="","",2)</f>
        <v/>
      </c>
      <c r="E231" s="102" t="str">
        <f aca="false">IF(williams!L71="","",williams!L71)</f>
        <v/>
      </c>
      <c r="G231" s="100" t="n">
        <f aca="false">IF(williams!M71="","",williams!$F$3)</f>
        <v>517</v>
      </c>
      <c r="H231" s="101" t="n">
        <f aca="false">IF(williams!M71="","",INT(SUBSTITUTE(williams!K63,"Question","")))</f>
        <v>19</v>
      </c>
      <c r="I231" s="101" t="n">
        <f aca="false">IF(williams!M71="","",2)</f>
        <v>2</v>
      </c>
      <c r="J231" s="102" t="str">
        <f aca="false">IF(williams!M71="","",williams!M71)</f>
        <v>Love</v>
      </c>
    </row>
    <row r="232" customFormat="false" ht="10.5" hidden="false" customHeight="true" outlineLevel="0" collapsed="false">
      <c r="B232" s="100" t="str">
        <f aca="false">IF(williams!L72="","",williams!$F$3)</f>
        <v/>
      </c>
      <c r="C232" s="101" t="str">
        <f aca="false">IF(williams!L72="","",INT(SUBSTITUTE(williams!K63,"Question","")))</f>
        <v/>
      </c>
      <c r="D232" s="101" t="str">
        <f aca="false">IF(williams!L72="","",2)</f>
        <v/>
      </c>
      <c r="E232" s="102" t="str">
        <f aca="false">IF(williams!L72="","",williams!L72)</f>
        <v/>
      </c>
      <c r="G232" s="100" t="n">
        <f aca="false">IF(williams!M72="","",williams!$F$3)</f>
        <v>517</v>
      </c>
      <c r="H232" s="101" t="n">
        <f aca="false">IF(williams!M72="","",INT(SUBSTITUTE(williams!K63,"Question","")))</f>
        <v>19</v>
      </c>
      <c r="I232" s="101" t="n">
        <f aca="false">IF(williams!M72="","",2)</f>
        <v>2</v>
      </c>
      <c r="J232" s="102" t="str">
        <f aca="false">IF(williams!M72="","",williams!M72)</f>
        <v>Some</v>
      </c>
    </row>
    <row r="233" customFormat="false" ht="10.5" hidden="false" customHeight="true" outlineLevel="0" collapsed="false">
      <c r="B233" s="100" t="str">
        <f aca="false">IF(williams!L73="","",williams!$F$3)</f>
        <v/>
      </c>
      <c r="C233" s="101" t="str">
        <f aca="false">IF(williams!L73="","",INT(SUBSTITUTE(williams!K63,"Question","")))</f>
        <v/>
      </c>
      <c r="D233" s="101" t="str">
        <f aca="false">IF(williams!L73="","",2)</f>
        <v/>
      </c>
      <c r="E233" s="102" t="str">
        <f aca="false">IF(williams!L73="","",williams!L73)</f>
        <v/>
      </c>
      <c r="G233" s="100" t="n">
        <f aca="false">IF(williams!M73="","",williams!$F$3)</f>
        <v>517</v>
      </c>
      <c r="H233" s="101" t="n">
        <f aca="false">IF(williams!M73="","",INT(SUBSTITUTE(williams!K63,"Question","")))</f>
        <v>19</v>
      </c>
      <c r="I233" s="101" t="n">
        <f aca="false">IF(williams!M73="","",2)</f>
        <v>2</v>
      </c>
      <c r="J233" s="102" t="str">
        <f aca="false">IF(williams!M73="","",williams!M73)</f>
        <v>Body</v>
      </c>
    </row>
    <row r="234" customFormat="false" ht="10.5" hidden="false" customHeight="true" outlineLevel="0" collapsed="false">
      <c r="B234" s="100" t="str">
        <f aca="false">IF(williams!L74="","",williams!$F$3)</f>
        <v/>
      </c>
      <c r="C234" s="101" t="str">
        <f aca="false">IF(williams!L74="","",INT(SUBSTITUTE(williams!K63,"Question","")))</f>
        <v/>
      </c>
      <c r="D234" s="101" t="str">
        <f aca="false">IF(williams!L74="","",2)</f>
        <v/>
      </c>
      <c r="E234" s="102" t="str">
        <f aca="false">IF(williams!L74="","",williams!L74)</f>
        <v/>
      </c>
      <c r="G234" s="100" t="str">
        <f aca="false">IF(williams!M74="","",williams!$F$3)</f>
        <v/>
      </c>
      <c r="H234" s="101" t="str">
        <f aca="false">IF(williams!M74="","",INT(SUBSTITUTE(williams!K63,"Question","")))</f>
        <v/>
      </c>
      <c r="I234" s="101" t="str">
        <f aca="false">IF(williams!M74="","",2)</f>
        <v/>
      </c>
      <c r="J234" s="102" t="str">
        <f aca="false">IF(williams!M74="","",williams!M74)</f>
        <v/>
      </c>
    </row>
    <row r="235" customFormat="false" ht="10.5" hidden="false" customHeight="true" outlineLevel="0" collapsed="false">
      <c r="B235" s="103" t="str">
        <f aca="false">IF(williams!L75="","",williams!$F$3)</f>
        <v/>
      </c>
      <c r="C235" s="104" t="str">
        <f aca="false">IF(williams!L75="","",INT(SUBSTITUTE(williams!K63,"Question","")))</f>
        <v/>
      </c>
      <c r="D235" s="104" t="str">
        <f aca="false">IF(williams!L75="","",2)</f>
        <v/>
      </c>
      <c r="E235" s="105" t="str">
        <f aca="false">IF(williams!L75="","",williams!L75)</f>
        <v/>
      </c>
      <c r="G235" s="103" t="str">
        <f aca="false">IF(williams!M75="","",williams!$F$3)</f>
        <v/>
      </c>
      <c r="H235" s="104" t="str">
        <f aca="false">IF(williams!M75="","",INT(SUBSTITUTE(williams!K63,"Question","")))</f>
        <v/>
      </c>
      <c r="I235" s="104" t="str">
        <f aca="false">IF(williams!M75="","",2)</f>
        <v/>
      </c>
      <c r="J235" s="105" t="str">
        <f aca="false">IF(williams!M75="","",williams!M75)</f>
        <v/>
      </c>
    </row>
    <row r="236" customFormat="false" ht="10.5" hidden="false" customHeight="true" outlineLevel="0" collapsed="false">
      <c r="B236" s="96" t="n">
        <f aca="false">IF(williams!P70="","",williams!$F$3)</f>
        <v>517</v>
      </c>
      <c r="C236" s="97" t="n">
        <f aca="false">IF(williams!P70="","",INT(SUBSTITUTE(williams!O63,"Question","")))</f>
        <v>20</v>
      </c>
      <c r="D236" s="97" t="n">
        <f aca="false">IF(williams!P70="","",2)</f>
        <v>2</v>
      </c>
      <c r="E236" s="98" t="str">
        <f aca="false">IF(williams!P70="","",williams!P70)</f>
        <v>Addicted to Love</v>
      </c>
      <c r="G236" s="96" t="n">
        <f aca="false">IF(williams!Q70="","",williams!$F$3)</f>
        <v>517</v>
      </c>
      <c r="H236" s="97" t="n">
        <f aca="false">IF(williams!Q70="","",INT(SUBSTITUTE(williams!O63,"Question","")))</f>
        <v>20</v>
      </c>
      <c r="I236" s="97" t="n">
        <f aca="false">IF(williams!Q70="","",2)</f>
        <v>2</v>
      </c>
      <c r="J236" s="98" t="str">
        <f aca="false">IF(williams!Q70="","",williams!Q70)</f>
        <v>Addicted</v>
      </c>
    </row>
    <row r="237" customFormat="false" ht="10.5" hidden="false" customHeight="true" outlineLevel="0" collapsed="false">
      <c r="B237" s="100" t="str">
        <f aca="false">IF(williams!P71="","",williams!$F$3)</f>
        <v/>
      </c>
      <c r="C237" s="101" t="str">
        <f aca="false">IF(williams!P71="","",INT(SUBSTITUTE(williams!O63,"Question","")))</f>
        <v/>
      </c>
      <c r="D237" s="101" t="str">
        <f aca="false">IF(williams!P71="","",2)</f>
        <v/>
      </c>
      <c r="E237" s="102" t="str">
        <f aca="false">IF(williams!P71="","",williams!P71)</f>
        <v/>
      </c>
      <c r="G237" s="100" t="n">
        <f aca="false">IF(williams!Q71="","",williams!$F$3)</f>
        <v>517</v>
      </c>
      <c r="H237" s="101" t="n">
        <f aca="false">IF(williams!Q71="","",INT(SUBSTITUTE(williams!O63,"Question","")))</f>
        <v>20</v>
      </c>
      <c r="I237" s="101" t="n">
        <f aca="false">IF(williams!Q71="","",2)</f>
        <v>2</v>
      </c>
      <c r="J237" s="102" t="str">
        <f aca="false">IF(williams!Q71="","",williams!Q71)</f>
        <v>Love</v>
      </c>
    </row>
    <row r="238" customFormat="false" ht="10.5" hidden="false" customHeight="true" outlineLevel="0" collapsed="false">
      <c r="B238" s="100" t="str">
        <f aca="false">IF(williams!P72="","",williams!$F$3)</f>
        <v/>
      </c>
      <c r="C238" s="101" t="str">
        <f aca="false">IF(williams!P72="","",INT(SUBSTITUTE(williams!O63,"Question","")))</f>
        <v/>
      </c>
      <c r="D238" s="101" t="str">
        <f aca="false">IF(williams!P72="","",2)</f>
        <v/>
      </c>
      <c r="E238" s="102" t="str">
        <f aca="false">IF(williams!P72="","",williams!P72)</f>
        <v/>
      </c>
      <c r="G238" s="100" t="n">
        <f aca="false">IF(williams!Q72="","",williams!$F$3)</f>
        <v>517</v>
      </c>
      <c r="H238" s="101" t="n">
        <f aca="false">IF(williams!Q72="","",INT(SUBSTITUTE(williams!O63,"Question","")))</f>
        <v>20</v>
      </c>
      <c r="I238" s="101" t="n">
        <f aca="false">IF(williams!Q72="","",2)</f>
        <v>2</v>
      </c>
      <c r="J238" s="102" t="str">
        <f aca="false">IF(williams!Q72="","",williams!Q72)</f>
        <v>Adicted</v>
      </c>
    </row>
    <row r="239" customFormat="false" ht="10.5" hidden="false" customHeight="true" outlineLevel="0" collapsed="false">
      <c r="B239" s="100" t="str">
        <f aca="false">IF(williams!P73="","",williams!$F$3)</f>
        <v/>
      </c>
      <c r="C239" s="101" t="str">
        <f aca="false">IF(williams!P73="","",INT(SUBSTITUTE(williams!O63,"Question","")))</f>
        <v/>
      </c>
      <c r="D239" s="101" t="str">
        <f aca="false">IF(williams!P73="","",2)</f>
        <v/>
      </c>
      <c r="E239" s="102" t="str">
        <f aca="false">IF(williams!P73="","",williams!P73)</f>
        <v/>
      </c>
      <c r="G239" s="100" t="str">
        <f aca="false">IF(williams!Q73="","",williams!$F$3)</f>
        <v/>
      </c>
      <c r="H239" s="101" t="str">
        <f aca="false">IF(williams!Q73="","",INT(SUBSTITUTE(williams!O63,"Question","")))</f>
        <v/>
      </c>
      <c r="I239" s="101" t="str">
        <f aca="false">IF(williams!Q73="","",2)</f>
        <v/>
      </c>
      <c r="J239" s="102" t="str">
        <f aca="false">IF(williams!Q73="","",williams!Q73)</f>
        <v/>
      </c>
    </row>
    <row r="240" customFormat="false" ht="10.5" hidden="false" customHeight="true" outlineLevel="0" collapsed="false">
      <c r="B240" s="100" t="str">
        <f aca="false">IF(williams!P74="","",williams!$F$3)</f>
        <v/>
      </c>
      <c r="C240" s="101" t="str">
        <f aca="false">IF(williams!P74="","",INT(SUBSTITUTE(williams!O63,"Question","")))</f>
        <v/>
      </c>
      <c r="D240" s="101" t="str">
        <f aca="false">IF(williams!P74="","",2)</f>
        <v/>
      </c>
      <c r="E240" s="102" t="str">
        <f aca="false">IF(williams!P74="","",williams!P74)</f>
        <v/>
      </c>
      <c r="G240" s="100" t="str">
        <f aca="false">IF(williams!Q74="","",williams!$F$3)</f>
        <v/>
      </c>
      <c r="H240" s="101" t="str">
        <f aca="false">IF(williams!Q74="","",INT(SUBSTITUTE(williams!O63,"Question","")))</f>
        <v/>
      </c>
      <c r="I240" s="101" t="str">
        <f aca="false">IF(williams!Q74="","",2)</f>
        <v/>
      </c>
      <c r="J240" s="102" t="str">
        <f aca="false">IF(williams!Q74="","",williams!Q74)</f>
        <v/>
      </c>
    </row>
    <row r="241" customFormat="false" ht="10.5" hidden="false" customHeight="true" outlineLevel="0" collapsed="false">
      <c r="B241" s="103" t="str">
        <f aca="false">IF(williams!P75="","",williams!$F$3)</f>
        <v/>
      </c>
      <c r="C241" s="104" t="str">
        <f aca="false">IF(williams!P75="","",INT(SUBSTITUTE(williams!O63,"Question","")))</f>
        <v/>
      </c>
      <c r="D241" s="104" t="str">
        <f aca="false">IF(williams!P75="","",2)</f>
        <v/>
      </c>
      <c r="E241" s="105" t="str">
        <f aca="false">IF(williams!P75="","",williams!P75)</f>
        <v/>
      </c>
      <c r="G241" s="103" t="str">
        <f aca="false">IF(williams!Q75="","",williams!$F$3)</f>
        <v/>
      </c>
      <c r="H241" s="104" t="str">
        <f aca="false">IF(williams!Q75="","",INT(SUBSTITUTE(williams!O63,"Question","")))</f>
        <v/>
      </c>
      <c r="I241" s="104" t="str">
        <f aca="false">IF(williams!Q75="","",2)</f>
        <v/>
      </c>
      <c r="J241" s="105" t="str">
        <f aca="false">IF(williams!Q75="","",williams!Q75)</f>
        <v/>
      </c>
    </row>
    <row r="242" customFormat="false" ht="10.5" hidden="false" customHeight="true" outlineLevel="0" collapsed="false">
      <c r="B242" s="96" t="n">
        <f aca="false">IF(williams!D77="","",williams!$F$3)</f>
        <v>517</v>
      </c>
      <c r="C242" s="97" t="n">
        <f aca="false">IF(williams!D77="","",INT(SUBSTITUTE(williams!C77,"Question","")))</f>
        <v>21</v>
      </c>
      <c r="D242" s="97" t="n">
        <f aca="false">IF(williams!D77="","",1)</f>
        <v>1</v>
      </c>
      <c r="E242" s="98" t="str">
        <f aca="false">IF(williams!D77="","",williams!D77)</f>
        <v>Wham</v>
      </c>
      <c r="F242" s="99"/>
      <c r="G242" s="96" t="n">
        <f aca="false">IF(williams!E77="","",williams!$F$3)</f>
        <v>517</v>
      </c>
      <c r="H242" s="97" t="n">
        <f aca="false">IF(williams!E77="","",INT(SUBSTITUTE(williams!C77,"Question","")))</f>
        <v>21</v>
      </c>
      <c r="I242" s="97" t="n">
        <f aca="false">IF(williams!E77="","",1)</f>
        <v>1</v>
      </c>
      <c r="J242" s="98" t="str">
        <f aca="false">IF(williams!E77="","",williams!E77)</f>
        <v>Wham</v>
      </c>
    </row>
    <row r="243" customFormat="false" ht="10.5" hidden="false" customHeight="true" outlineLevel="0" collapsed="false">
      <c r="B243" s="100" t="n">
        <f aca="false">IF(williams!D78="","",williams!$F$3)</f>
        <v>517</v>
      </c>
      <c r="C243" s="101" t="n">
        <f aca="false">IF(williams!D78="","",INT(SUBSTITUTE(williams!C77,"Question","")))</f>
        <v>21</v>
      </c>
      <c r="D243" s="101" t="n">
        <f aca="false">IF(williams!D78="","",1)</f>
        <v>1</v>
      </c>
      <c r="E243" s="102" t="str">
        <f aca="false">IF(williams!D78="","",williams!D78)</f>
        <v>Wham!</v>
      </c>
      <c r="G243" s="100" t="str">
        <f aca="false">IF(williams!E78="","",williams!$F$3)</f>
        <v/>
      </c>
      <c r="H243" s="101" t="str">
        <f aca="false">IF(williams!E78="","",INT(SUBSTITUTE(williams!C77,"Question","")))</f>
        <v/>
      </c>
      <c r="I243" s="101" t="str">
        <f aca="false">IF(williams!E78="","",1)</f>
        <v/>
      </c>
      <c r="J243" s="102" t="str">
        <f aca="false">IF(williams!E78="","",williams!E78)</f>
        <v/>
      </c>
    </row>
    <row r="244" customFormat="false" ht="10.5" hidden="false" customHeight="true" outlineLevel="0" collapsed="false">
      <c r="B244" s="100" t="str">
        <f aca="false">IF(williams!D79="","",williams!$F$3)</f>
        <v/>
      </c>
      <c r="C244" s="101" t="str">
        <f aca="false">IF(williams!D79="","",INT(SUBSTITUTE(williams!C77,"Question","")))</f>
        <v/>
      </c>
      <c r="D244" s="101" t="str">
        <f aca="false">IF(williams!D79="","",1)</f>
        <v/>
      </c>
      <c r="E244" s="102" t="str">
        <f aca="false">IF(williams!D79="","",williams!D79)</f>
        <v/>
      </c>
      <c r="G244" s="100" t="str">
        <f aca="false">IF(williams!E79="","",williams!$F$3)</f>
        <v/>
      </c>
      <c r="H244" s="101" t="str">
        <f aca="false">IF(williams!E79="","",INT(SUBSTITUTE(williams!C77,"Question","")))</f>
        <v/>
      </c>
      <c r="I244" s="101" t="str">
        <f aca="false">IF(williams!E79="","",1)</f>
        <v/>
      </c>
      <c r="J244" s="102" t="str">
        <f aca="false">IF(williams!E79="","",williams!E79)</f>
        <v/>
      </c>
    </row>
    <row r="245" customFormat="false" ht="10.5" hidden="false" customHeight="true" outlineLevel="0" collapsed="false">
      <c r="B245" s="100" t="str">
        <f aca="false">IF(williams!D80="","",williams!$F$3)</f>
        <v/>
      </c>
      <c r="C245" s="101" t="str">
        <f aca="false">IF(williams!D80="","",INT(SUBSTITUTE(williams!C77,"Question","")))</f>
        <v/>
      </c>
      <c r="D245" s="101" t="str">
        <f aca="false">IF(williams!D80="","",1)</f>
        <v/>
      </c>
      <c r="E245" s="102" t="str">
        <f aca="false">IF(williams!D80="","",williams!D80)</f>
        <v/>
      </c>
      <c r="G245" s="100" t="str">
        <f aca="false">IF(williams!E80="","",williams!$F$3)</f>
        <v/>
      </c>
      <c r="H245" s="101" t="str">
        <f aca="false">IF(williams!E80="","",INT(SUBSTITUTE(williams!C77,"Question","")))</f>
        <v/>
      </c>
      <c r="I245" s="101" t="str">
        <f aca="false">IF(williams!E80="","",1)</f>
        <v/>
      </c>
      <c r="J245" s="102" t="str">
        <f aca="false">IF(williams!E80="","",williams!E80)</f>
        <v/>
      </c>
    </row>
    <row r="246" customFormat="false" ht="10.5" hidden="false" customHeight="true" outlineLevel="0" collapsed="false">
      <c r="B246" s="100" t="str">
        <f aca="false">IF(williams!D81="","",williams!$F$3)</f>
        <v/>
      </c>
      <c r="C246" s="101" t="str">
        <f aca="false">IF(williams!D81="","",INT(SUBSTITUTE(williams!C77,"Question","")))</f>
        <v/>
      </c>
      <c r="D246" s="101" t="str">
        <f aca="false">IF(williams!D81="","",1)</f>
        <v/>
      </c>
      <c r="E246" s="102" t="str">
        <f aca="false">IF(williams!D81="","",williams!D81)</f>
        <v/>
      </c>
      <c r="G246" s="100" t="str">
        <f aca="false">IF(williams!E81="","",williams!$F$3)</f>
        <v/>
      </c>
      <c r="H246" s="101" t="str">
        <f aca="false">IF(williams!E81="","",INT(SUBSTITUTE(williams!C77,"Question","")))</f>
        <v/>
      </c>
      <c r="I246" s="101" t="str">
        <f aca="false">IF(williams!E81="","",1)</f>
        <v/>
      </c>
      <c r="J246" s="102" t="str">
        <f aca="false">IF(williams!E81="","",williams!E81)</f>
        <v/>
      </c>
    </row>
    <row r="247" customFormat="false" ht="10.5" hidden="false" customHeight="true" outlineLevel="0" collapsed="false">
      <c r="B247" s="103" t="str">
        <f aca="false">IF(williams!D82="","",williams!$F$3)</f>
        <v/>
      </c>
      <c r="C247" s="104" t="str">
        <f aca="false">IF(williams!D82="","",INT(SUBSTITUTE(williams!C77,"Question","")))</f>
        <v/>
      </c>
      <c r="D247" s="104" t="str">
        <f aca="false">IF(williams!D82="","",1)</f>
        <v/>
      </c>
      <c r="E247" s="105" t="str">
        <f aca="false">IF(williams!D82="","",williams!D82)</f>
        <v/>
      </c>
      <c r="G247" s="103" t="str">
        <f aca="false">IF(williams!E82="","",williams!$F$3)</f>
        <v/>
      </c>
      <c r="H247" s="104" t="str">
        <f aca="false">IF(williams!E82="","",INT(SUBSTITUTE(williams!C77,"Question","")))</f>
        <v/>
      </c>
      <c r="I247" s="104" t="str">
        <f aca="false">IF(williams!E82="","",1)</f>
        <v/>
      </c>
      <c r="J247" s="105" t="str">
        <f aca="false">IF(williams!E82="","",williams!E82)</f>
        <v/>
      </c>
    </row>
    <row r="248" customFormat="false" ht="10.5" hidden="false" customHeight="true" outlineLevel="0" collapsed="false">
      <c r="B248" s="96" t="n">
        <f aca="false">IF(williams!H77="","",williams!$F$3)</f>
        <v>517</v>
      </c>
      <c r="C248" s="97" t="n">
        <f aca="false">IF(williams!H77="","",INT(SUBSTITUTE(williams!G77,"Question","")))</f>
        <v>22</v>
      </c>
      <c r="D248" s="97" t="n">
        <f aca="false">IF(williams!H77="","",1)</f>
        <v>1</v>
      </c>
      <c r="E248" s="98" t="str">
        <f aca="false">IF(williams!H77="","",williams!H77)</f>
        <v>Junior Senior</v>
      </c>
      <c r="G248" s="96" t="n">
        <f aca="false">IF(williams!I77="","",williams!$F$3)</f>
        <v>517</v>
      </c>
      <c r="H248" s="97" t="n">
        <f aca="false">IF(williams!I77="","",INT(SUBSTITUTE(williams!G77,"Question","")))</f>
        <v>22</v>
      </c>
      <c r="I248" s="97" t="n">
        <f aca="false">IF(williams!I77="","",1)</f>
        <v>1</v>
      </c>
      <c r="J248" s="98" t="str">
        <f aca="false">IF(williams!I77="","",williams!I77)</f>
        <v>Junior</v>
      </c>
    </row>
    <row r="249" customFormat="false" ht="10.5" hidden="false" customHeight="true" outlineLevel="0" collapsed="false">
      <c r="B249" s="100" t="str">
        <f aca="false">IF(williams!H78="","",williams!$F$3)</f>
        <v/>
      </c>
      <c r="C249" s="101" t="str">
        <f aca="false">IF(williams!H78="","",INT(SUBSTITUTE(williams!G77,"Question","")))</f>
        <v/>
      </c>
      <c r="D249" s="101" t="str">
        <f aca="false">IF(williams!H78="","",1)</f>
        <v/>
      </c>
      <c r="E249" s="102" t="str">
        <f aca="false">IF(williams!H78="","",williams!H78)</f>
        <v/>
      </c>
      <c r="G249" s="100" t="n">
        <f aca="false">IF(williams!I78="","",williams!$F$3)</f>
        <v>517</v>
      </c>
      <c r="H249" s="101" t="n">
        <f aca="false">IF(williams!I78="","",INT(SUBSTITUTE(williams!G77,"Question","")))</f>
        <v>22</v>
      </c>
      <c r="I249" s="101" t="n">
        <f aca="false">IF(williams!I78="","",1)</f>
        <v>1</v>
      </c>
      <c r="J249" s="102" t="str">
        <f aca="false">IF(williams!I78="","",williams!I78)</f>
        <v>Senior</v>
      </c>
    </row>
    <row r="250" customFormat="false" ht="10.5" hidden="false" customHeight="true" outlineLevel="0" collapsed="false">
      <c r="B250" s="100" t="str">
        <f aca="false">IF(williams!H79="","",williams!$F$3)</f>
        <v/>
      </c>
      <c r="C250" s="101" t="str">
        <f aca="false">IF(williams!H79="","",INT(SUBSTITUTE(williams!G77,"Question","")))</f>
        <v/>
      </c>
      <c r="D250" s="101" t="str">
        <f aca="false">IF(williams!H79="","",1)</f>
        <v/>
      </c>
      <c r="E250" s="102" t="str">
        <f aca="false">IF(williams!H79="","",williams!H79)</f>
        <v/>
      </c>
      <c r="G250" s="100" t="n">
        <f aca="false">IF(williams!I79="","",williams!$F$3)</f>
        <v>517</v>
      </c>
      <c r="H250" s="101" t="n">
        <f aca="false">IF(williams!I79="","",INT(SUBSTITUTE(williams!G77,"Question","")))</f>
        <v>22</v>
      </c>
      <c r="I250" s="101" t="n">
        <f aca="false">IF(williams!I79="","",1)</f>
        <v>1</v>
      </c>
      <c r="J250" s="102" t="str">
        <f aca="false">IF(williams!I79="","",williams!I79)</f>
        <v>Junor</v>
      </c>
    </row>
    <row r="251" customFormat="false" ht="10.5" hidden="false" customHeight="true" outlineLevel="0" collapsed="false">
      <c r="B251" s="100" t="str">
        <f aca="false">IF(williams!H80="","",williams!$F$3)</f>
        <v/>
      </c>
      <c r="C251" s="101" t="str">
        <f aca="false">IF(williams!H80="","",INT(SUBSTITUTE(williams!G77,"Question","")))</f>
        <v/>
      </c>
      <c r="D251" s="101" t="str">
        <f aca="false">IF(williams!H80="","",1)</f>
        <v/>
      </c>
      <c r="E251" s="102" t="str">
        <f aca="false">IF(williams!H80="","",williams!H80)</f>
        <v/>
      </c>
      <c r="G251" s="100" t="n">
        <f aca="false">IF(williams!I80="","",williams!$F$3)</f>
        <v>517</v>
      </c>
      <c r="H251" s="101" t="n">
        <f aca="false">IF(williams!I80="","",INT(SUBSTITUTE(williams!G77,"Question","")))</f>
        <v>22</v>
      </c>
      <c r="I251" s="101" t="n">
        <f aca="false">IF(williams!I80="","",1)</f>
        <v>1</v>
      </c>
      <c r="J251" s="102" t="str">
        <f aca="false">IF(williams!I80="","",williams!I80)</f>
        <v>Senor</v>
      </c>
    </row>
    <row r="252" customFormat="false" ht="10.5" hidden="false" customHeight="true" outlineLevel="0" collapsed="false">
      <c r="B252" s="100" t="str">
        <f aca="false">IF(williams!H81="","",williams!$F$3)</f>
        <v/>
      </c>
      <c r="C252" s="101" t="str">
        <f aca="false">IF(williams!H81="","",INT(SUBSTITUTE(williams!G77,"Question","")))</f>
        <v/>
      </c>
      <c r="D252" s="101" t="str">
        <f aca="false">IF(williams!H81="","",1)</f>
        <v/>
      </c>
      <c r="E252" s="102" t="str">
        <f aca="false">IF(williams!H81="","",williams!H81)</f>
        <v/>
      </c>
      <c r="G252" s="100" t="str">
        <f aca="false">IF(williams!I81="","",williams!$F$3)</f>
        <v/>
      </c>
      <c r="H252" s="101" t="str">
        <f aca="false">IF(williams!I81="","",INT(SUBSTITUTE(williams!G77,"Question","")))</f>
        <v/>
      </c>
      <c r="I252" s="101" t="str">
        <f aca="false">IF(williams!I81="","",1)</f>
        <v/>
      </c>
      <c r="J252" s="102" t="str">
        <f aca="false">IF(williams!I81="","",williams!I81)</f>
        <v/>
      </c>
    </row>
    <row r="253" customFormat="false" ht="10.5" hidden="false" customHeight="true" outlineLevel="0" collapsed="false">
      <c r="B253" s="103" t="str">
        <f aca="false">IF(williams!H82="","",williams!$F$3)</f>
        <v/>
      </c>
      <c r="C253" s="104" t="str">
        <f aca="false">IF(williams!H82="","",INT(SUBSTITUTE(williams!G77,"Question","")))</f>
        <v/>
      </c>
      <c r="D253" s="104" t="str">
        <f aca="false">IF(williams!H82="","",1)</f>
        <v/>
      </c>
      <c r="E253" s="105" t="str">
        <f aca="false">IF(williams!H82="","",williams!H82)</f>
        <v/>
      </c>
      <c r="G253" s="103" t="str">
        <f aca="false">IF(williams!I82="","",williams!$F$3)</f>
        <v/>
      </c>
      <c r="H253" s="104" t="str">
        <f aca="false">IF(williams!I82="","",INT(SUBSTITUTE(williams!G77,"Question","")))</f>
        <v/>
      </c>
      <c r="I253" s="104" t="str">
        <f aca="false">IF(williams!I82="","",1)</f>
        <v/>
      </c>
      <c r="J253" s="105" t="str">
        <f aca="false">IF(williams!I82="","",williams!I82)</f>
        <v/>
      </c>
    </row>
    <row r="254" customFormat="false" ht="10.5" hidden="false" customHeight="true" outlineLevel="0" collapsed="false">
      <c r="B254" s="96" t="n">
        <f aca="false">IF(williams!L77="","",williams!$F$3)</f>
        <v>517</v>
      </c>
      <c r="C254" s="97" t="n">
        <f aca="false">IF(williams!L77="","",INT(SUBSTITUTE(williams!K77,"Question","")))</f>
        <v>23</v>
      </c>
      <c r="D254" s="97" t="n">
        <f aca="false">IF(williams!L77="","",1)</f>
        <v>1</v>
      </c>
      <c r="E254" s="98" t="str">
        <f aca="false">IF(williams!L77="","",williams!L77)</f>
        <v>Blur</v>
      </c>
      <c r="G254" s="96" t="n">
        <f aca="false">IF(williams!M77="","",williams!$F$3)</f>
        <v>517</v>
      </c>
      <c r="H254" s="97" t="n">
        <f aca="false">IF(williams!M77="","",INT(SUBSTITUTE(williams!K77,"Question","")))</f>
        <v>23</v>
      </c>
      <c r="I254" s="97" t="n">
        <f aca="false">IF(williams!M77="","",1)</f>
        <v>1</v>
      </c>
      <c r="J254" s="98" t="str">
        <f aca="false">IF(williams!M77="","",williams!M77)</f>
        <v>Blurr</v>
      </c>
    </row>
    <row r="255" customFormat="false" ht="10.5" hidden="false" customHeight="true" outlineLevel="0" collapsed="false">
      <c r="B255" s="100" t="str">
        <f aca="false">IF(williams!L78="","",williams!$F$3)</f>
        <v/>
      </c>
      <c r="C255" s="101" t="str">
        <f aca="false">IF(williams!L78="","",INT(SUBSTITUTE(williams!K77,"Question","")))</f>
        <v/>
      </c>
      <c r="D255" s="101" t="str">
        <f aca="false">IF(williams!L78="","",1)</f>
        <v/>
      </c>
      <c r="E255" s="102" t="str">
        <f aca="false">IF(williams!L78="","",williams!L78)</f>
        <v/>
      </c>
      <c r="G255" s="100" t="n">
        <f aca="false">IF(williams!M78="","",williams!$F$3)</f>
        <v>517</v>
      </c>
      <c r="H255" s="101" t="n">
        <f aca="false">IF(williams!M78="","",INT(SUBSTITUTE(williams!K77,"Question","")))</f>
        <v>23</v>
      </c>
      <c r="I255" s="101" t="n">
        <f aca="false">IF(williams!M78="","",1)</f>
        <v>1</v>
      </c>
      <c r="J255" s="102" t="str">
        <f aca="false">IF(williams!M78="","",williams!M78)</f>
        <v>blur</v>
      </c>
    </row>
    <row r="256" customFormat="false" ht="10.5" hidden="false" customHeight="true" outlineLevel="0" collapsed="false">
      <c r="B256" s="100" t="str">
        <f aca="false">IF(williams!L79="","",williams!$F$3)</f>
        <v/>
      </c>
      <c r="C256" s="101" t="str">
        <f aca="false">IF(williams!L79="","",INT(SUBSTITUTE(williams!K77,"Question","")))</f>
        <v/>
      </c>
      <c r="D256" s="101" t="str">
        <f aca="false">IF(williams!L79="","",1)</f>
        <v/>
      </c>
      <c r="E256" s="102" t="str">
        <f aca="false">IF(williams!L79="","",williams!L79)</f>
        <v/>
      </c>
      <c r="G256" s="100" t="str">
        <f aca="false">IF(williams!M79="","",williams!$F$3)</f>
        <v/>
      </c>
      <c r="H256" s="101" t="str">
        <f aca="false">IF(williams!M79="","",INT(SUBSTITUTE(williams!K77,"Question","")))</f>
        <v/>
      </c>
      <c r="I256" s="101" t="str">
        <f aca="false">IF(williams!M79="","",1)</f>
        <v/>
      </c>
      <c r="J256" s="102" t="str">
        <f aca="false">IF(williams!M79="","",williams!M79)</f>
        <v/>
      </c>
    </row>
    <row r="257" customFormat="false" ht="10.5" hidden="false" customHeight="true" outlineLevel="0" collapsed="false">
      <c r="B257" s="100" t="str">
        <f aca="false">IF(williams!L80="","",williams!$F$3)</f>
        <v/>
      </c>
      <c r="C257" s="101" t="str">
        <f aca="false">IF(williams!L80="","",INT(SUBSTITUTE(williams!K77,"Question","")))</f>
        <v/>
      </c>
      <c r="D257" s="101" t="str">
        <f aca="false">IF(williams!L80="","",1)</f>
        <v/>
      </c>
      <c r="E257" s="102" t="str">
        <f aca="false">IF(williams!L80="","",williams!L80)</f>
        <v/>
      </c>
      <c r="G257" s="100" t="str">
        <f aca="false">IF(williams!M80="","",williams!$F$3)</f>
        <v/>
      </c>
      <c r="H257" s="101" t="str">
        <f aca="false">IF(williams!M80="","",INT(SUBSTITUTE(williams!K77,"Question","")))</f>
        <v/>
      </c>
      <c r="I257" s="101" t="str">
        <f aca="false">IF(williams!M80="","",1)</f>
        <v/>
      </c>
      <c r="J257" s="102" t="str">
        <f aca="false">IF(williams!M80="","",williams!M80)</f>
        <v/>
      </c>
    </row>
    <row r="258" customFormat="false" ht="10.5" hidden="false" customHeight="true" outlineLevel="0" collapsed="false">
      <c r="B258" s="100" t="str">
        <f aca="false">IF(williams!L81="","",williams!$F$3)</f>
        <v/>
      </c>
      <c r="C258" s="101" t="str">
        <f aca="false">IF(williams!L81="","",INT(SUBSTITUTE(williams!K77,"Question","")))</f>
        <v/>
      </c>
      <c r="D258" s="101" t="str">
        <f aca="false">IF(williams!L81="","",1)</f>
        <v/>
      </c>
      <c r="E258" s="102" t="str">
        <f aca="false">IF(williams!L81="","",williams!L81)</f>
        <v/>
      </c>
      <c r="G258" s="100" t="str">
        <f aca="false">IF(williams!M81="","",williams!$F$3)</f>
        <v/>
      </c>
      <c r="H258" s="101" t="str">
        <f aca="false">IF(williams!M81="","",INT(SUBSTITUTE(williams!K77,"Question","")))</f>
        <v/>
      </c>
      <c r="I258" s="101" t="str">
        <f aca="false">IF(williams!M81="","",1)</f>
        <v/>
      </c>
      <c r="J258" s="102" t="str">
        <f aca="false">IF(williams!M81="","",williams!M81)</f>
        <v/>
      </c>
    </row>
    <row r="259" customFormat="false" ht="10.5" hidden="false" customHeight="true" outlineLevel="0" collapsed="false">
      <c r="B259" s="103" t="str">
        <f aca="false">IF(williams!L82="","",williams!$F$3)</f>
        <v/>
      </c>
      <c r="C259" s="104" t="str">
        <f aca="false">IF(williams!L82="","",INT(SUBSTITUTE(williams!K77,"Question","")))</f>
        <v/>
      </c>
      <c r="D259" s="104" t="str">
        <f aca="false">IF(williams!L82="","",1)</f>
        <v/>
      </c>
      <c r="E259" s="105" t="str">
        <f aca="false">IF(williams!L82="","",williams!L82)</f>
        <v/>
      </c>
      <c r="G259" s="103" t="str">
        <f aca="false">IF(williams!M82="","",williams!$F$3)</f>
        <v/>
      </c>
      <c r="H259" s="104" t="str">
        <f aca="false">IF(williams!M82="","",INT(SUBSTITUTE(williams!K77,"Question","")))</f>
        <v/>
      </c>
      <c r="I259" s="104" t="str">
        <f aca="false">IF(williams!M82="","",1)</f>
        <v/>
      </c>
      <c r="J259" s="105" t="str">
        <f aca="false">IF(williams!M82="","",williams!M82)</f>
        <v/>
      </c>
    </row>
    <row r="260" customFormat="false" ht="10.5" hidden="false" customHeight="true" outlineLevel="0" collapsed="false">
      <c r="B260" s="96" t="n">
        <f aca="false">IF(williams!P77="","",williams!$F$3)</f>
        <v>517</v>
      </c>
      <c r="C260" s="97" t="n">
        <f aca="false">IF(williams!P77="","",INT(SUBSTITUTE(williams!O77,"Question","")))</f>
        <v>24</v>
      </c>
      <c r="D260" s="97" t="n">
        <f aca="false">IF(williams!P77="","",1)</f>
        <v>1</v>
      </c>
      <c r="E260" s="98" t="str">
        <f aca="false">IF(williams!P77="","",williams!P77)</f>
        <v>Kylie Minogue</v>
      </c>
      <c r="G260" s="96" t="n">
        <f aca="false">IF(williams!Q77="","",williams!$F$3)</f>
        <v>517</v>
      </c>
      <c r="H260" s="97" t="n">
        <f aca="false">IF(williams!Q77="","",INT(SUBSTITUTE(williams!O77,"Question","")))</f>
        <v>24</v>
      </c>
      <c r="I260" s="97" t="n">
        <f aca="false">IF(williams!Q77="","",1)</f>
        <v>1</v>
      </c>
      <c r="J260" s="98" t="str">
        <f aca="false">IF(williams!Q77="","",williams!Q77)</f>
        <v>Kylie</v>
      </c>
    </row>
    <row r="261" customFormat="false" ht="10.5" hidden="false" customHeight="true" outlineLevel="0" collapsed="false">
      <c r="B261" s="100" t="str">
        <f aca="false">IF(williams!P78="","",williams!$F$3)</f>
        <v/>
      </c>
      <c r="C261" s="101" t="str">
        <f aca="false">IF(williams!P78="","",INT(SUBSTITUTE(williams!O77,"Question","")))</f>
        <v/>
      </c>
      <c r="D261" s="101" t="str">
        <f aca="false">IF(williams!P78="","",1)</f>
        <v/>
      </c>
      <c r="E261" s="102" t="str">
        <f aca="false">IF(williams!P78="","",williams!P78)</f>
        <v/>
      </c>
      <c r="G261" s="100" t="n">
        <f aca="false">IF(williams!Q78="","",williams!$F$3)</f>
        <v>517</v>
      </c>
      <c r="H261" s="101" t="n">
        <f aca="false">IF(williams!Q78="","",INT(SUBSTITUTE(williams!O77,"Question","")))</f>
        <v>24</v>
      </c>
      <c r="I261" s="101" t="n">
        <f aca="false">IF(williams!Q78="","",1)</f>
        <v>1</v>
      </c>
      <c r="J261" s="102" t="str">
        <f aca="false">IF(williams!Q78="","",williams!Q78)</f>
        <v>Minogue</v>
      </c>
    </row>
    <row r="262" customFormat="false" ht="10.5" hidden="false" customHeight="true" outlineLevel="0" collapsed="false">
      <c r="B262" s="100" t="str">
        <f aca="false">IF(williams!P79="","",williams!$F$3)</f>
        <v/>
      </c>
      <c r="C262" s="101" t="str">
        <f aca="false">IF(williams!P79="","",INT(SUBSTITUTE(williams!O77,"Question","")))</f>
        <v/>
      </c>
      <c r="D262" s="101" t="str">
        <f aca="false">IF(williams!P79="","",1)</f>
        <v/>
      </c>
      <c r="E262" s="102" t="str">
        <f aca="false">IF(williams!P79="","",williams!P79)</f>
        <v/>
      </c>
      <c r="G262" s="100" t="n">
        <f aca="false">IF(williams!Q79="","",williams!$F$3)</f>
        <v>517</v>
      </c>
      <c r="H262" s="101" t="n">
        <f aca="false">IF(williams!Q79="","",INT(SUBSTITUTE(williams!O77,"Question","")))</f>
        <v>24</v>
      </c>
      <c r="I262" s="101" t="n">
        <f aca="false">IF(williams!Q79="","",1)</f>
        <v>1</v>
      </c>
      <c r="J262" s="102" t="str">
        <f aca="false">IF(williams!Q79="","",williams!Q79)</f>
        <v>Kyle</v>
      </c>
    </row>
    <row r="263" customFormat="false" ht="10.5" hidden="false" customHeight="true" outlineLevel="0" collapsed="false">
      <c r="B263" s="100" t="str">
        <f aca="false">IF(williams!P80="","",williams!$F$3)</f>
        <v/>
      </c>
      <c r="C263" s="101" t="str">
        <f aca="false">IF(williams!P80="","",INT(SUBSTITUTE(williams!O77,"Question","")))</f>
        <v/>
      </c>
      <c r="D263" s="101" t="str">
        <f aca="false">IF(williams!P80="","",1)</f>
        <v/>
      </c>
      <c r="E263" s="102" t="str">
        <f aca="false">IF(williams!P80="","",williams!P80)</f>
        <v/>
      </c>
      <c r="G263" s="100" t="n">
        <f aca="false">IF(williams!Q80="","",williams!$F$3)</f>
        <v>517</v>
      </c>
      <c r="H263" s="101" t="n">
        <f aca="false">IF(williams!Q80="","",INT(SUBSTITUTE(williams!O77,"Question","")))</f>
        <v>24</v>
      </c>
      <c r="I263" s="101" t="n">
        <f aca="false">IF(williams!Q80="","",1)</f>
        <v>1</v>
      </c>
      <c r="J263" s="102" t="str">
        <f aca="false">IF(williams!Q80="","",williams!Q80)</f>
        <v>Minogoe</v>
      </c>
    </row>
    <row r="264" customFormat="false" ht="10.5" hidden="false" customHeight="true" outlineLevel="0" collapsed="false">
      <c r="B264" s="100" t="str">
        <f aca="false">IF(williams!P81="","",williams!$F$3)</f>
        <v/>
      </c>
      <c r="C264" s="101" t="str">
        <f aca="false">IF(williams!P81="","",INT(SUBSTITUTE(williams!O77,"Question","")))</f>
        <v/>
      </c>
      <c r="D264" s="101" t="str">
        <f aca="false">IF(williams!P81="","",1)</f>
        <v/>
      </c>
      <c r="E264" s="102" t="str">
        <f aca="false">IF(williams!P81="","",williams!P81)</f>
        <v/>
      </c>
      <c r="G264" s="100" t="str">
        <f aca="false">IF(williams!Q81="","",williams!$F$3)</f>
        <v/>
      </c>
      <c r="H264" s="101" t="str">
        <f aca="false">IF(williams!Q81="","",INT(SUBSTITUTE(williams!O77,"Question","")))</f>
        <v/>
      </c>
      <c r="I264" s="101" t="str">
        <f aca="false">IF(williams!Q81="","",1)</f>
        <v/>
      </c>
      <c r="J264" s="102" t="str">
        <f aca="false">IF(williams!Q81="","",williams!Q81)</f>
        <v/>
      </c>
    </row>
    <row r="265" customFormat="false" ht="10.5" hidden="false" customHeight="true" outlineLevel="0" collapsed="false">
      <c r="B265" s="103" t="str">
        <f aca="false">IF(williams!P82="","",williams!$F$3)</f>
        <v/>
      </c>
      <c r="C265" s="104" t="str">
        <f aca="false">IF(williams!P82="","",INT(SUBSTITUTE(williams!O77,"Question","")))</f>
        <v/>
      </c>
      <c r="D265" s="104" t="str">
        <f aca="false">IF(williams!P82="","",1)</f>
        <v/>
      </c>
      <c r="E265" s="105" t="str">
        <f aca="false">IF(williams!P82="","",williams!P82)</f>
        <v/>
      </c>
      <c r="G265" s="103" t="str">
        <f aca="false">IF(williams!Q82="","",williams!$F$3)</f>
        <v/>
      </c>
      <c r="H265" s="104" t="str">
        <f aca="false">IF(williams!Q82="","",INT(SUBSTITUTE(williams!O77,"Question","")))</f>
        <v/>
      </c>
      <c r="I265" s="104" t="str">
        <f aca="false">IF(williams!Q82="","",1)</f>
        <v/>
      </c>
      <c r="J265" s="105" t="str">
        <f aca="false">IF(williams!Q82="","",williams!Q82)</f>
        <v/>
      </c>
    </row>
    <row r="266" customFormat="false" ht="10.5" hidden="false" customHeight="true" outlineLevel="0" collapsed="false">
      <c r="B266" s="96" t="n">
        <f aca="false">IF(williams!D84="","",williams!$F$3)</f>
        <v>517</v>
      </c>
      <c r="C266" s="97" t="n">
        <f aca="false">IF(williams!D84="","",INT(SUBSTITUTE(williams!C77,"Question","")))</f>
        <v>21</v>
      </c>
      <c r="D266" s="97" t="n">
        <f aca="false">IF(williams!D84="","",2)</f>
        <v>2</v>
      </c>
      <c r="E266" s="98" t="str">
        <f aca="false">IF(williams!D84="","",williams!D84)</f>
        <v>Last Christmas</v>
      </c>
      <c r="F266" s="99"/>
      <c r="G266" s="96" t="n">
        <f aca="false">IF(williams!E84="","",williams!$F$3)</f>
        <v>517</v>
      </c>
      <c r="H266" s="97" t="n">
        <f aca="false">IF(williams!E84="","",INT(SUBSTITUTE(williams!C77,"Question","")))</f>
        <v>21</v>
      </c>
      <c r="I266" s="97" t="n">
        <f aca="false">IF(williams!E84="","",2)</f>
        <v>2</v>
      </c>
      <c r="J266" s="98" t="str">
        <f aca="false">IF(williams!E84="","",williams!E84)</f>
        <v>Last</v>
      </c>
    </row>
    <row r="267" customFormat="false" ht="10.5" hidden="false" customHeight="true" outlineLevel="0" collapsed="false">
      <c r="B267" s="100" t="str">
        <f aca="false">IF(williams!D85="","",williams!$F$3)</f>
        <v/>
      </c>
      <c r="C267" s="101" t="str">
        <f aca="false">IF(williams!D85="","",INT(SUBSTITUTE(williams!C77,"Question","")))</f>
        <v/>
      </c>
      <c r="D267" s="101" t="str">
        <f aca="false">IF(williams!D85="","",2)</f>
        <v/>
      </c>
      <c r="E267" s="102" t="str">
        <f aca="false">IF(williams!D85="","",williams!D85)</f>
        <v/>
      </c>
      <c r="G267" s="100" t="n">
        <f aca="false">IF(williams!E85="","",williams!$F$3)</f>
        <v>517</v>
      </c>
      <c r="H267" s="101" t="n">
        <f aca="false">IF(williams!E85="","",INT(SUBSTITUTE(williams!C77,"Question","")))</f>
        <v>21</v>
      </c>
      <c r="I267" s="101" t="n">
        <f aca="false">IF(williams!E85="","",2)</f>
        <v>2</v>
      </c>
      <c r="J267" s="102" t="str">
        <f aca="false">IF(williams!E85="","",williams!E85)</f>
        <v>Christmas</v>
      </c>
    </row>
    <row r="268" customFormat="false" ht="10.5" hidden="false" customHeight="true" outlineLevel="0" collapsed="false">
      <c r="B268" s="100" t="str">
        <f aca="false">IF(williams!D86="","",williams!$F$3)</f>
        <v/>
      </c>
      <c r="C268" s="101" t="str">
        <f aca="false">IF(williams!D86="","",INT(SUBSTITUTE(williams!C77,"Question","")))</f>
        <v/>
      </c>
      <c r="D268" s="101" t="str">
        <f aca="false">IF(williams!D86="","",2)</f>
        <v/>
      </c>
      <c r="E268" s="102" t="str">
        <f aca="false">IF(williams!D86="","",williams!D86)</f>
        <v/>
      </c>
      <c r="G268" s="100" t="str">
        <f aca="false">IF(williams!E86="","",williams!$F$3)</f>
        <v/>
      </c>
      <c r="H268" s="101" t="str">
        <f aca="false">IF(williams!E86="","",INT(SUBSTITUTE(williams!C77,"Question","")))</f>
        <v/>
      </c>
      <c r="I268" s="101" t="str">
        <f aca="false">IF(williams!E86="","",2)</f>
        <v/>
      </c>
      <c r="J268" s="102" t="str">
        <f aca="false">IF(williams!E86="","",williams!E86)</f>
        <v/>
      </c>
    </row>
    <row r="269" customFormat="false" ht="10.5" hidden="false" customHeight="true" outlineLevel="0" collapsed="false">
      <c r="B269" s="100" t="str">
        <f aca="false">IF(williams!D87="","",williams!$F$3)</f>
        <v/>
      </c>
      <c r="C269" s="101" t="str">
        <f aca="false">IF(williams!D87="","",INT(SUBSTITUTE(williams!C77,"Question","")))</f>
        <v/>
      </c>
      <c r="D269" s="101" t="str">
        <f aca="false">IF(williams!D87="","",2)</f>
        <v/>
      </c>
      <c r="E269" s="102" t="str">
        <f aca="false">IF(williams!D87="","",williams!D87)</f>
        <v/>
      </c>
      <c r="G269" s="100" t="str">
        <f aca="false">IF(williams!E87="","",williams!$F$3)</f>
        <v/>
      </c>
      <c r="H269" s="101" t="str">
        <f aca="false">IF(williams!E87="","",INT(SUBSTITUTE(williams!C77,"Question","")))</f>
        <v/>
      </c>
      <c r="I269" s="101" t="str">
        <f aca="false">IF(williams!E87="","",2)</f>
        <v/>
      </c>
      <c r="J269" s="102" t="str">
        <f aca="false">IF(williams!E87="","",williams!E87)</f>
        <v/>
      </c>
    </row>
    <row r="270" customFormat="false" ht="10.5" hidden="false" customHeight="true" outlineLevel="0" collapsed="false">
      <c r="B270" s="100" t="str">
        <f aca="false">IF(williams!D88="","",williams!$F$3)</f>
        <v/>
      </c>
      <c r="C270" s="101" t="str">
        <f aca="false">IF(williams!D88="","",INT(SUBSTITUTE(williams!C77,"Question","")))</f>
        <v/>
      </c>
      <c r="D270" s="101" t="str">
        <f aca="false">IF(williams!D88="","",2)</f>
        <v/>
      </c>
      <c r="E270" s="102" t="str">
        <f aca="false">IF(williams!D88="","",williams!D88)</f>
        <v/>
      </c>
      <c r="G270" s="100" t="str">
        <f aca="false">IF(williams!E88="","",williams!$F$3)</f>
        <v/>
      </c>
      <c r="H270" s="101" t="str">
        <f aca="false">IF(williams!E88="","",INT(SUBSTITUTE(williams!C77,"Question","")))</f>
        <v/>
      </c>
      <c r="I270" s="101" t="str">
        <f aca="false">IF(williams!E88="","",2)</f>
        <v/>
      </c>
      <c r="J270" s="102" t="str">
        <f aca="false">IF(williams!E88="","",williams!E88)</f>
        <v/>
      </c>
    </row>
    <row r="271" customFormat="false" ht="10.5" hidden="false" customHeight="true" outlineLevel="0" collapsed="false">
      <c r="B271" s="103" t="str">
        <f aca="false">IF(williams!D89="","",williams!$F$3)</f>
        <v/>
      </c>
      <c r="C271" s="104" t="str">
        <f aca="false">IF(williams!D89="","",INT(SUBSTITUTE(williams!C77,"Question","")))</f>
        <v/>
      </c>
      <c r="D271" s="104" t="str">
        <f aca="false">IF(williams!D89="","",2)</f>
        <v/>
      </c>
      <c r="E271" s="105" t="str">
        <f aca="false">IF(williams!D89="","",williams!D89)</f>
        <v/>
      </c>
      <c r="G271" s="103" t="str">
        <f aca="false">IF(williams!E89="","",williams!$F$3)</f>
        <v/>
      </c>
      <c r="H271" s="104" t="str">
        <f aca="false">IF(williams!E89="","",INT(SUBSTITUTE(williams!C77,"Question","")))</f>
        <v/>
      </c>
      <c r="I271" s="104" t="str">
        <f aca="false">IF(williams!E89="","",2)</f>
        <v/>
      </c>
      <c r="J271" s="105" t="str">
        <f aca="false">IF(williams!E89="","",williams!E89)</f>
        <v/>
      </c>
    </row>
    <row r="272" customFormat="false" ht="10.5" hidden="false" customHeight="true" outlineLevel="0" collapsed="false">
      <c r="B272" s="96" t="n">
        <f aca="false">IF(williams!H84="","",williams!$F$3)</f>
        <v>517</v>
      </c>
      <c r="C272" s="97" t="n">
        <f aca="false">IF(williams!H84="","",INT(SUBSTITUTE(williams!G77,"Question","")))</f>
        <v>22</v>
      </c>
      <c r="D272" s="97" t="n">
        <f aca="false">IF(williams!H84="","",2)</f>
        <v>2</v>
      </c>
      <c r="E272" s="98" t="str">
        <f aca="false">IF(williams!H84="","",williams!H84)</f>
        <v>Move Your Feet</v>
      </c>
      <c r="G272" s="96" t="n">
        <f aca="false">IF(williams!I84="","",williams!$F$3)</f>
        <v>517</v>
      </c>
      <c r="H272" s="97" t="n">
        <f aca="false">IF(williams!I84="","",INT(SUBSTITUTE(williams!G77,"Question","")))</f>
        <v>22</v>
      </c>
      <c r="I272" s="97" t="n">
        <f aca="false">IF(williams!I84="","",2)</f>
        <v>2</v>
      </c>
      <c r="J272" s="98" t="str">
        <f aca="false">IF(williams!I84="","",williams!I84)</f>
        <v>Move</v>
      </c>
    </row>
    <row r="273" customFormat="false" ht="10.5" hidden="false" customHeight="true" outlineLevel="0" collapsed="false">
      <c r="B273" s="100" t="str">
        <f aca="false">IF(williams!H85="","",williams!$F$3)</f>
        <v/>
      </c>
      <c r="C273" s="101" t="str">
        <f aca="false">IF(williams!H85="","",INT(SUBSTITUTE(williams!G77,"Question","")))</f>
        <v/>
      </c>
      <c r="D273" s="101" t="str">
        <f aca="false">IF(williams!H85="","",2)</f>
        <v/>
      </c>
      <c r="E273" s="102" t="str">
        <f aca="false">IF(williams!H85="","",williams!H85)</f>
        <v/>
      </c>
      <c r="G273" s="100" t="n">
        <f aca="false">IF(williams!I85="","",williams!$F$3)</f>
        <v>517</v>
      </c>
      <c r="H273" s="101" t="n">
        <f aca="false">IF(williams!I85="","",INT(SUBSTITUTE(williams!G77,"Question","")))</f>
        <v>22</v>
      </c>
      <c r="I273" s="101" t="n">
        <f aca="false">IF(williams!I85="","",2)</f>
        <v>2</v>
      </c>
      <c r="J273" s="102" t="str">
        <f aca="false">IF(williams!I85="","",williams!I85)</f>
        <v>Feet</v>
      </c>
    </row>
    <row r="274" customFormat="false" ht="10.5" hidden="false" customHeight="true" outlineLevel="0" collapsed="false">
      <c r="B274" s="100" t="str">
        <f aca="false">IF(williams!H86="","",williams!$F$3)</f>
        <v/>
      </c>
      <c r="C274" s="101" t="str">
        <f aca="false">IF(williams!H86="","",INT(SUBSTITUTE(williams!G77,"Question","")))</f>
        <v/>
      </c>
      <c r="D274" s="101" t="str">
        <f aca="false">IF(williams!H86="","",2)</f>
        <v/>
      </c>
      <c r="E274" s="102" t="str">
        <f aca="false">IF(williams!H86="","",williams!H86)</f>
        <v/>
      </c>
      <c r="G274" s="100" t="str">
        <f aca="false">IF(williams!I86="","",williams!$F$3)</f>
        <v/>
      </c>
      <c r="H274" s="101" t="str">
        <f aca="false">IF(williams!I86="","",INT(SUBSTITUTE(williams!G77,"Question","")))</f>
        <v/>
      </c>
      <c r="I274" s="101" t="str">
        <f aca="false">IF(williams!I86="","",2)</f>
        <v/>
      </c>
      <c r="J274" s="102" t="str">
        <f aca="false">IF(williams!I86="","",williams!I86)</f>
        <v/>
      </c>
    </row>
    <row r="275" customFormat="false" ht="10.5" hidden="false" customHeight="true" outlineLevel="0" collapsed="false">
      <c r="B275" s="100" t="str">
        <f aca="false">IF(williams!H87="","",williams!$F$3)</f>
        <v/>
      </c>
      <c r="C275" s="101" t="str">
        <f aca="false">IF(williams!H87="","",INT(SUBSTITUTE(williams!G77,"Question","")))</f>
        <v/>
      </c>
      <c r="D275" s="101" t="str">
        <f aca="false">IF(williams!H87="","",2)</f>
        <v/>
      </c>
      <c r="E275" s="102" t="str">
        <f aca="false">IF(williams!H87="","",williams!H87)</f>
        <v/>
      </c>
      <c r="G275" s="100" t="str">
        <f aca="false">IF(williams!I87="","",williams!$F$3)</f>
        <v/>
      </c>
      <c r="H275" s="101" t="str">
        <f aca="false">IF(williams!I87="","",INT(SUBSTITUTE(williams!G77,"Question","")))</f>
        <v/>
      </c>
      <c r="I275" s="101" t="str">
        <f aca="false">IF(williams!I87="","",2)</f>
        <v/>
      </c>
      <c r="J275" s="102" t="str">
        <f aca="false">IF(williams!I87="","",williams!I87)</f>
        <v/>
      </c>
    </row>
    <row r="276" customFormat="false" ht="10.5" hidden="false" customHeight="true" outlineLevel="0" collapsed="false">
      <c r="B276" s="100" t="str">
        <f aca="false">IF(williams!H88="","",williams!$F$3)</f>
        <v/>
      </c>
      <c r="C276" s="101" t="str">
        <f aca="false">IF(williams!H88="","",INT(SUBSTITUTE(williams!G77,"Question","")))</f>
        <v/>
      </c>
      <c r="D276" s="101" t="str">
        <f aca="false">IF(williams!H88="","",2)</f>
        <v/>
      </c>
      <c r="E276" s="102" t="str">
        <f aca="false">IF(williams!H88="","",williams!H88)</f>
        <v/>
      </c>
      <c r="G276" s="100" t="str">
        <f aca="false">IF(williams!I88="","",williams!$F$3)</f>
        <v/>
      </c>
      <c r="H276" s="101" t="str">
        <f aca="false">IF(williams!I88="","",INT(SUBSTITUTE(williams!G77,"Question","")))</f>
        <v/>
      </c>
      <c r="I276" s="101" t="str">
        <f aca="false">IF(williams!I88="","",2)</f>
        <v/>
      </c>
      <c r="J276" s="102" t="str">
        <f aca="false">IF(williams!I88="","",williams!I88)</f>
        <v/>
      </c>
    </row>
    <row r="277" customFormat="false" ht="10.5" hidden="false" customHeight="true" outlineLevel="0" collapsed="false">
      <c r="B277" s="103" t="str">
        <f aca="false">IF(williams!H89="","",williams!$F$3)</f>
        <v/>
      </c>
      <c r="C277" s="104" t="str">
        <f aca="false">IF(williams!H89="","",INT(SUBSTITUTE(williams!G77,"Question","")))</f>
        <v/>
      </c>
      <c r="D277" s="104" t="str">
        <f aca="false">IF(williams!H89="","",2)</f>
        <v/>
      </c>
      <c r="E277" s="105" t="str">
        <f aca="false">IF(williams!H89="","",williams!H89)</f>
        <v/>
      </c>
      <c r="G277" s="103" t="str">
        <f aca="false">IF(williams!I89="","",williams!$F$3)</f>
        <v/>
      </c>
      <c r="H277" s="104" t="str">
        <f aca="false">IF(williams!I89="","",INT(SUBSTITUTE(williams!G77,"Question","")))</f>
        <v/>
      </c>
      <c r="I277" s="104" t="str">
        <f aca="false">IF(williams!I89="","",2)</f>
        <v/>
      </c>
      <c r="J277" s="105" t="str">
        <f aca="false">IF(williams!I89="","",williams!I89)</f>
        <v/>
      </c>
    </row>
    <row r="278" customFormat="false" ht="10.5" hidden="false" customHeight="true" outlineLevel="0" collapsed="false">
      <c r="B278" s="96" t="n">
        <f aca="false">IF(williams!L84="","",williams!$F$3)</f>
        <v>517</v>
      </c>
      <c r="C278" s="97" t="n">
        <f aca="false">IF(williams!L84="","",INT(SUBSTITUTE(williams!K77,"Question","")))</f>
        <v>23</v>
      </c>
      <c r="D278" s="97" t="n">
        <f aca="false">IF(williams!L84="","",2)</f>
        <v>2</v>
      </c>
      <c r="E278" s="98" t="str">
        <f aca="false">IF(williams!L84="","",williams!L84)</f>
        <v>Coffee &amp; TV</v>
      </c>
      <c r="G278" s="96" t="n">
        <f aca="false">IF(williams!M84="","",williams!$F$3)</f>
        <v>517</v>
      </c>
      <c r="H278" s="97" t="n">
        <f aca="false">IF(williams!M84="","",INT(SUBSTITUTE(williams!K77,"Question","")))</f>
        <v>23</v>
      </c>
      <c r="I278" s="97" t="n">
        <f aca="false">IF(williams!M84="","",2)</f>
        <v>2</v>
      </c>
      <c r="J278" s="98" t="str">
        <f aca="false">IF(williams!M84="","",williams!M84)</f>
        <v>Coffee</v>
      </c>
    </row>
    <row r="279" customFormat="false" ht="10.5" hidden="false" customHeight="true" outlineLevel="0" collapsed="false">
      <c r="B279" s="100" t="n">
        <f aca="false">IF(williams!L85="","",williams!$F$3)</f>
        <v>517</v>
      </c>
      <c r="C279" s="101" t="n">
        <f aca="false">IF(williams!L85="","",INT(SUBSTITUTE(williams!K77,"Question","")))</f>
        <v>23</v>
      </c>
      <c r="D279" s="101" t="n">
        <f aca="false">IF(williams!L85="","",2)</f>
        <v>2</v>
      </c>
      <c r="E279" s="102" t="str">
        <f aca="false">IF(williams!L85="","",williams!L85)</f>
        <v>Coffee and TV</v>
      </c>
      <c r="G279" s="100" t="n">
        <f aca="false">IF(williams!M85="","",williams!$F$3)</f>
        <v>517</v>
      </c>
      <c r="H279" s="101" t="n">
        <f aca="false">IF(williams!M85="","",INT(SUBSTITUTE(williams!K77,"Question","")))</f>
        <v>23</v>
      </c>
      <c r="I279" s="101" t="n">
        <f aca="false">IF(williams!M85="","",2)</f>
        <v>2</v>
      </c>
      <c r="J279" s="102" t="str">
        <f aca="false">IF(williams!M85="","",williams!M85)</f>
        <v>TV</v>
      </c>
    </row>
    <row r="280" customFormat="false" ht="10.5" hidden="false" customHeight="true" outlineLevel="0" collapsed="false">
      <c r="B280" s="100" t="str">
        <f aca="false">IF(williams!L86="","",williams!$F$3)</f>
        <v/>
      </c>
      <c r="C280" s="101" t="str">
        <f aca="false">IF(williams!L86="","",INT(SUBSTITUTE(williams!K77,"Question","")))</f>
        <v/>
      </c>
      <c r="D280" s="101" t="str">
        <f aca="false">IF(williams!L86="","",2)</f>
        <v/>
      </c>
      <c r="E280" s="102" t="str">
        <f aca="false">IF(williams!L86="","",williams!L86)</f>
        <v/>
      </c>
      <c r="G280" s="100" t="n">
        <f aca="false">IF(williams!M86="","",williams!$F$3)</f>
        <v>517</v>
      </c>
      <c r="H280" s="101" t="n">
        <f aca="false">IF(williams!M86="","",INT(SUBSTITUTE(williams!K77,"Question","")))</f>
        <v>23</v>
      </c>
      <c r="I280" s="101" t="n">
        <f aca="false">IF(williams!M86="","",2)</f>
        <v>2</v>
      </c>
      <c r="J280" s="102" t="str">
        <f aca="false">IF(williams!M86="","",williams!M86)</f>
        <v>Cofee</v>
      </c>
    </row>
    <row r="281" customFormat="false" ht="10.5" hidden="false" customHeight="true" outlineLevel="0" collapsed="false">
      <c r="B281" s="100" t="str">
        <f aca="false">IF(williams!L87="","",williams!$F$3)</f>
        <v/>
      </c>
      <c r="C281" s="101" t="str">
        <f aca="false">IF(williams!L87="","",INT(SUBSTITUTE(williams!K77,"Question","")))</f>
        <v/>
      </c>
      <c r="D281" s="101" t="str">
        <f aca="false">IF(williams!L87="","",2)</f>
        <v/>
      </c>
      <c r="E281" s="102" t="str">
        <f aca="false">IF(williams!L87="","",williams!L87)</f>
        <v/>
      </c>
      <c r="G281" s="100" t="str">
        <f aca="false">IF(williams!M87="","",williams!$F$3)</f>
        <v/>
      </c>
      <c r="H281" s="101" t="str">
        <f aca="false">IF(williams!M87="","",INT(SUBSTITUTE(williams!K77,"Question","")))</f>
        <v/>
      </c>
      <c r="I281" s="101" t="str">
        <f aca="false">IF(williams!M87="","",2)</f>
        <v/>
      </c>
      <c r="J281" s="102" t="str">
        <f aca="false">IF(williams!M87="","",williams!M87)</f>
        <v/>
      </c>
    </row>
    <row r="282" customFormat="false" ht="10.5" hidden="false" customHeight="true" outlineLevel="0" collapsed="false">
      <c r="B282" s="100" t="str">
        <f aca="false">IF(williams!L88="","",williams!$F$3)</f>
        <v/>
      </c>
      <c r="C282" s="101" t="str">
        <f aca="false">IF(williams!L88="","",INT(SUBSTITUTE(williams!K77,"Question","")))</f>
        <v/>
      </c>
      <c r="D282" s="101" t="str">
        <f aca="false">IF(williams!L88="","",2)</f>
        <v/>
      </c>
      <c r="E282" s="102" t="str">
        <f aca="false">IF(williams!L88="","",williams!L88)</f>
        <v/>
      </c>
      <c r="G282" s="100" t="str">
        <f aca="false">IF(williams!M88="","",williams!$F$3)</f>
        <v/>
      </c>
      <c r="H282" s="101" t="str">
        <f aca="false">IF(williams!M88="","",INT(SUBSTITUTE(williams!K77,"Question","")))</f>
        <v/>
      </c>
      <c r="I282" s="101" t="str">
        <f aca="false">IF(williams!M88="","",2)</f>
        <v/>
      </c>
      <c r="J282" s="102" t="str">
        <f aca="false">IF(williams!M88="","",williams!M88)</f>
        <v/>
      </c>
    </row>
    <row r="283" customFormat="false" ht="10.5" hidden="false" customHeight="true" outlineLevel="0" collapsed="false">
      <c r="B283" s="103" t="str">
        <f aca="false">IF(williams!L89="","",williams!$F$3)</f>
        <v/>
      </c>
      <c r="C283" s="104" t="str">
        <f aca="false">IF(williams!L89="","",INT(SUBSTITUTE(williams!K77,"Question","")))</f>
        <v/>
      </c>
      <c r="D283" s="104" t="str">
        <f aca="false">IF(williams!L89="","",2)</f>
        <v/>
      </c>
      <c r="E283" s="105" t="str">
        <f aca="false">IF(williams!L89="","",williams!L89)</f>
        <v/>
      </c>
      <c r="G283" s="103" t="str">
        <f aca="false">IF(williams!M89="","",williams!$F$3)</f>
        <v/>
      </c>
      <c r="H283" s="104" t="str">
        <f aca="false">IF(williams!M89="","",INT(SUBSTITUTE(williams!K77,"Question","")))</f>
        <v/>
      </c>
      <c r="I283" s="104" t="str">
        <f aca="false">IF(williams!M89="","",2)</f>
        <v/>
      </c>
      <c r="J283" s="105" t="str">
        <f aca="false">IF(williams!M89="","",williams!M89)</f>
        <v/>
      </c>
    </row>
    <row r="284" customFormat="false" ht="10.5" hidden="false" customHeight="true" outlineLevel="0" collapsed="false">
      <c r="B284" s="96" t="n">
        <f aca="false">IF(williams!P84="","",williams!$F$3)</f>
        <v>517</v>
      </c>
      <c r="C284" s="97" t="n">
        <f aca="false">IF(williams!P84="","",INT(SUBSTITUTE(williams!O77,"Question","")))</f>
        <v>24</v>
      </c>
      <c r="D284" s="97" t="n">
        <f aca="false">IF(williams!P84="","",2)</f>
        <v>2</v>
      </c>
      <c r="E284" s="98" t="str">
        <f aca="false">IF(williams!P84="","",williams!P84)</f>
        <v>Can't Get You Out Of My Head</v>
      </c>
      <c r="G284" s="96" t="n">
        <f aca="false">IF(williams!Q84="","",williams!$F$3)</f>
        <v>517</v>
      </c>
      <c r="H284" s="97" t="n">
        <f aca="false">IF(williams!Q84="","",INT(SUBSTITUTE(williams!O77,"Question","")))</f>
        <v>24</v>
      </c>
      <c r="I284" s="97" t="n">
        <f aca="false">IF(williams!Q84="","",2)</f>
        <v>2</v>
      </c>
      <c r="J284" s="98" t="str">
        <f aca="false">IF(williams!Q84="","",williams!Q84)</f>
        <v>Can't</v>
      </c>
    </row>
    <row r="285" customFormat="false" ht="10.5" hidden="false" customHeight="true" outlineLevel="0" collapsed="false">
      <c r="B285" s="100" t="str">
        <f aca="false">IF(williams!P85="","",williams!$F$3)</f>
        <v/>
      </c>
      <c r="C285" s="101" t="str">
        <f aca="false">IF(williams!P85="","",INT(SUBSTITUTE(williams!O77,"Question","")))</f>
        <v/>
      </c>
      <c r="D285" s="101" t="str">
        <f aca="false">IF(williams!P85="","",2)</f>
        <v/>
      </c>
      <c r="E285" s="102" t="str">
        <f aca="false">IF(williams!P85="","",williams!P85)</f>
        <v/>
      </c>
      <c r="G285" s="100" t="n">
        <f aca="false">IF(williams!Q85="","",williams!$F$3)</f>
        <v>517</v>
      </c>
      <c r="H285" s="101" t="n">
        <f aca="false">IF(williams!Q85="","",INT(SUBSTITUTE(williams!O77,"Question","")))</f>
        <v>24</v>
      </c>
      <c r="I285" s="101" t="n">
        <f aca="false">IF(williams!Q85="","",2)</f>
        <v>2</v>
      </c>
      <c r="J285" s="102" t="str">
        <f aca="false">IF(williams!Q85="","",williams!Q85)</f>
        <v>Out</v>
      </c>
    </row>
    <row r="286" customFormat="false" ht="10.5" hidden="false" customHeight="true" outlineLevel="0" collapsed="false">
      <c r="B286" s="100" t="str">
        <f aca="false">IF(williams!P86="","",williams!$F$3)</f>
        <v/>
      </c>
      <c r="C286" s="101" t="str">
        <f aca="false">IF(williams!P86="","",INT(SUBSTITUTE(williams!O77,"Question","")))</f>
        <v/>
      </c>
      <c r="D286" s="101" t="str">
        <f aca="false">IF(williams!P86="","",2)</f>
        <v/>
      </c>
      <c r="E286" s="102" t="str">
        <f aca="false">IF(williams!P86="","",williams!P86)</f>
        <v/>
      </c>
      <c r="G286" s="100" t="n">
        <f aca="false">IF(williams!Q86="","",williams!$F$3)</f>
        <v>517</v>
      </c>
      <c r="H286" s="101" t="n">
        <f aca="false">IF(williams!Q86="","",INT(SUBSTITUTE(williams!O77,"Question","")))</f>
        <v>24</v>
      </c>
      <c r="I286" s="101" t="n">
        <f aca="false">IF(williams!Q86="","",2)</f>
        <v>2</v>
      </c>
      <c r="J286" s="102" t="str">
        <f aca="false">IF(williams!Q86="","",williams!Q86)</f>
        <v>Head</v>
      </c>
    </row>
    <row r="287" customFormat="false" ht="10.5" hidden="false" customHeight="true" outlineLevel="0" collapsed="false">
      <c r="B287" s="100" t="str">
        <f aca="false">IF(williams!P87="","",williams!$F$3)</f>
        <v/>
      </c>
      <c r="C287" s="101" t="str">
        <f aca="false">IF(williams!P87="","",INT(SUBSTITUTE(williams!O77,"Question","")))</f>
        <v/>
      </c>
      <c r="D287" s="101" t="str">
        <f aca="false">IF(williams!P87="","",2)</f>
        <v/>
      </c>
      <c r="E287" s="102" t="str">
        <f aca="false">IF(williams!P87="","",williams!P87)</f>
        <v/>
      </c>
      <c r="G287" s="100" t="str">
        <f aca="false">IF(williams!Q87="","",williams!$F$3)</f>
        <v/>
      </c>
      <c r="H287" s="101" t="str">
        <f aca="false">IF(williams!Q87="","",INT(SUBSTITUTE(williams!O77,"Question","")))</f>
        <v/>
      </c>
      <c r="I287" s="101" t="str">
        <f aca="false">IF(williams!Q87="","",2)</f>
        <v/>
      </c>
      <c r="J287" s="102" t="str">
        <f aca="false">IF(williams!Q87="","",williams!Q87)</f>
        <v/>
      </c>
    </row>
    <row r="288" customFormat="false" ht="10.5" hidden="false" customHeight="true" outlineLevel="0" collapsed="false">
      <c r="B288" s="100" t="str">
        <f aca="false">IF(williams!P88="","",williams!$F$3)</f>
        <v/>
      </c>
      <c r="C288" s="101" t="str">
        <f aca="false">IF(williams!P88="","",INT(SUBSTITUTE(williams!O77,"Question","")))</f>
        <v/>
      </c>
      <c r="D288" s="101" t="str">
        <f aca="false">IF(williams!P88="","",2)</f>
        <v/>
      </c>
      <c r="E288" s="102" t="str">
        <f aca="false">IF(williams!P88="","",williams!P88)</f>
        <v/>
      </c>
      <c r="G288" s="100" t="str">
        <f aca="false">IF(williams!Q88="","",williams!$F$3)</f>
        <v/>
      </c>
      <c r="H288" s="101" t="str">
        <f aca="false">IF(williams!Q88="","",INT(SUBSTITUTE(williams!O77,"Question","")))</f>
        <v/>
      </c>
      <c r="I288" s="101" t="str">
        <f aca="false">IF(williams!Q88="","",2)</f>
        <v/>
      </c>
      <c r="J288" s="102" t="str">
        <f aca="false">IF(williams!Q88="","",williams!Q88)</f>
        <v/>
      </c>
    </row>
    <row r="289" customFormat="false" ht="10.5" hidden="false" customHeight="true" outlineLevel="0" collapsed="false">
      <c r="B289" s="103" t="str">
        <f aca="false">IF(williams!P89="","",williams!$F$3)</f>
        <v/>
      </c>
      <c r="C289" s="104" t="str">
        <f aca="false">IF(williams!P89="","",INT(SUBSTITUTE(williams!O77,"Question","")))</f>
        <v/>
      </c>
      <c r="D289" s="104" t="str">
        <f aca="false">IF(williams!P89="","",2)</f>
        <v/>
      </c>
      <c r="E289" s="105" t="str">
        <f aca="false">IF(williams!P89="","",williams!P89)</f>
        <v/>
      </c>
      <c r="G289" s="103" t="str">
        <f aca="false">IF(williams!Q89="","",williams!$F$3)</f>
        <v/>
      </c>
      <c r="H289" s="104" t="str">
        <f aca="false">IF(williams!Q89="","",INT(SUBSTITUTE(williams!O77,"Question","")))</f>
        <v/>
      </c>
      <c r="I289" s="104" t="str">
        <f aca="false">IF(williams!Q89="","",2)</f>
        <v/>
      </c>
      <c r="J289" s="105" t="str">
        <f aca="false">IF(williams!Q89="","",williams!Q89)</f>
        <v/>
      </c>
    </row>
    <row r="290" customFormat="false" ht="10.5" hidden="false" customHeight="true" outlineLevel="0" collapsed="false">
      <c r="B290" s="96" t="n">
        <f aca="false">IF(williams!D91="","",williams!$F$3)</f>
        <v>517</v>
      </c>
      <c r="C290" s="97" t="n">
        <f aca="false">IF(williams!D91="","",INT(SUBSTITUTE(williams!C91,"Question","")))</f>
        <v>25</v>
      </c>
      <c r="D290" s="97" t="n">
        <f aca="false">IF(williams!D91="","",1)</f>
        <v>1</v>
      </c>
      <c r="E290" s="98" t="str">
        <f aca="false">IF(williams!D91="","",williams!D91)</f>
        <v>Will Young</v>
      </c>
      <c r="F290" s="99"/>
      <c r="G290" s="96" t="n">
        <f aca="false">IF(williams!E91="","",williams!$F$3)</f>
        <v>517</v>
      </c>
      <c r="H290" s="97" t="n">
        <f aca="false">IF(williams!E91="","",INT(SUBSTITUTE(williams!C91,"Question","")))</f>
        <v>25</v>
      </c>
      <c r="I290" s="97" t="n">
        <f aca="false">IF(williams!E91="","",1)</f>
        <v>1</v>
      </c>
      <c r="J290" s="98" t="str">
        <f aca="false">IF(williams!E91="","",williams!E91)</f>
        <v>Will</v>
      </c>
    </row>
    <row r="291" customFormat="false" ht="10.5" hidden="false" customHeight="true" outlineLevel="0" collapsed="false">
      <c r="B291" s="100" t="str">
        <f aca="false">IF(williams!D92="","",williams!$F$3)</f>
        <v/>
      </c>
      <c r="C291" s="101" t="str">
        <f aca="false">IF(williams!D92="","",INT(SUBSTITUTE(williams!C91,"Question","")))</f>
        <v/>
      </c>
      <c r="D291" s="101" t="str">
        <f aca="false">IF(williams!D92="","",1)</f>
        <v/>
      </c>
      <c r="E291" s="102" t="str">
        <f aca="false">IF(williams!D92="","",williams!D92)</f>
        <v/>
      </c>
      <c r="G291" s="100" t="n">
        <f aca="false">IF(williams!E92="","",williams!$F$3)</f>
        <v>517</v>
      </c>
      <c r="H291" s="101" t="n">
        <f aca="false">IF(williams!E92="","",INT(SUBSTITUTE(williams!C91,"Question","")))</f>
        <v>25</v>
      </c>
      <c r="I291" s="101" t="n">
        <f aca="false">IF(williams!E92="","",1)</f>
        <v>1</v>
      </c>
      <c r="J291" s="102" t="str">
        <f aca="false">IF(williams!E92="","",williams!E92)</f>
        <v>Young</v>
      </c>
    </row>
    <row r="292" customFormat="false" ht="10.5" hidden="false" customHeight="true" outlineLevel="0" collapsed="false">
      <c r="B292" s="100" t="str">
        <f aca="false">IF(williams!D93="","",williams!$F$3)</f>
        <v/>
      </c>
      <c r="C292" s="101" t="str">
        <f aca="false">IF(williams!D93="","",INT(SUBSTITUTE(williams!C91,"Question","")))</f>
        <v/>
      </c>
      <c r="D292" s="101" t="str">
        <f aca="false">IF(williams!D93="","",1)</f>
        <v/>
      </c>
      <c r="E292" s="102" t="str">
        <f aca="false">IF(williams!D93="","",williams!D93)</f>
        <v/>
      </c>
      <c r="G292" s="100" t="str">
        <f aca="false">IF(williams!E93="","",williams!$F$3)</f>
        <v/>
      </c>
      <c r="H292" s="101" t="str">
        <f aca="false">IF(williams!E93="","",INT(SUBSTITUTE(williams!C91,"Question","")))</f>
        <v/>
      </c>
      <c r="I292" s="101" t="str">
        <f aca="false">IF(williams!E93="","",1)</f>
        <v/>
      </c>
      <c r="J292" s="102" t="str">
        <f aca="false">IF(williams!E93="","",williams!E93)</f>
        <v/>
      </c>
    </row>
    <row r="293" customFormat="false" ht="10.5" hidden="false" customHeight="true" outlineLevel="0" collapsed="false">
      <c r="B293" s="100" t="str">
        <f aca="false">IF(williams!D94="","",williams!$F$3)</f>
        <v/>
      </c>
      <c r="C293" s="101" t="str">
        <f aca="false">IF(williams!D94="","",INT(SUBSTITUTE(williams!C91,"Question","")))</f>
        <v/>
      </c>
      <c r="D293" s="101" t="str">
        <f aca="false">IF(williams!D94="","",1)</f>
        <v/>
      </c>
      <c r="E293" s="102" t="str">
        <f aca="false">IF(williams!D94="","",williams!D94)</f>
        <v/>
      </c>
      <c r="G293" s="100" t="str">
        <f aca="false">IF(williams!E94="","",williams!$F$3)</f>
        <v/>
      </c>
      <c r="H293" s="101" t="str">
        <f aca="false">IF(williams!E94="","",INT(SUBSTITUTE(williams!C91,"Question","")))</f>
        <v/>
      </c>
      <c r="I293" s="101" t="str">
        <f aca="false">IF(williams!E94="","",1)</f>
        <v/>
      </c>
      <c r="J293" s="102" t="str">
        <f aca="false">IF(williams!E94="","",williams!E94)</f>
        <v/>
      </c>
    </row>
    <row r="294" customFormat="false" ht="10.5" hidden="false" customHeight="true" outlineLevel="0" collapsed="false">
      <c r="B294" s="100" t="str">
        <f aca="false">IF(williams!D95="","",williams!$F$3)</f>
        <v/>
      </c>
      <c r="C294" s="101" t="str">
        <f aca="false">IF(williams!D95="","",INT(SUBSTITUTE(williams!C91,"Question","")))</f>
        <v/>
      </c>
      <c r="D294" s="101" t="str">
        <f aca="false">IF(williams!D95="","",1)</f>
        <v/>
      </c>
      <c r="E294" s="102" t="str">
        <f aca="false">IF(williams!D95="","",williams!D95)</f>
        <v/>
      </c>
      <c r="G294" s="100" t="str">
        <f aca="false">IF(williams!E95="","",williams!$F$3)</f>
        <v/>
      </c>
      <c r="H294" s="101" t="str">
        <f aca="false">IF(williams!E95="","",INT(SUBSTITUTE(williams!C91,"Question","")))</f>
        <v/>
      </c>
      <c r="I294" s="101" t="str">
        <f aca="false">IF(williams!E95="","",1)</f>
        <v/>
      </c>
      <c r="J294" s="102" t="str">
        <f aca="false">IF(williams!E95="","",williams!E95)</f>
        <v/>
      </c>
    </row>
    <row r="295" customFormat="false" ht="10.5" hidden="false" customHeight="true" outlineLevel="0" collapsed="false">
      <c r="B295" s="103" t="str">
        <f aca="false">IF(williams!D96="","",williams!$F$3)</f>
        <v/>
      </c>
      <c r="C295" s="104" t="str">
        <f aca="false">IF(williams!D96="","",INT(SUBSTITUTE(williams!C91,"Question","")))</f>
        <v/>
      </c>
      <c r="D295" s="104" t="str">
        <f aca="false">IF(williams!D96="","",1)</f>
        <v/>
      </c>
      <c r="E295" s="105" t="str">
        <f aca="false">IF(williams!D96="","",williams!D96)</f>
        <v/>
      </c>
      <c r="G295" s="103" t="str">
        <f aca="false">IF(williams!E96="","",williams!$F$3)</f>
        <v/>
      </c>
      <c r="H295" s="104" t="str">
        <f aca="false">IF(williams!E96="","",INT(SUBSTITUTE(williams!C91,"Question","")))</f>
        <v/>
      </c>
      <c r="I295" s="104" t="str">
        <f aca="false">IF(williams!E96="","",1)</f>
        <v/>
      </c>
      <c r="J295" s="105" t="str">
        <f aca="false">IF(williams!E96="","",williams!E96)</f>
        <v/>
      </c>
    </row>
    <row r="296" customFormat="false" ht="10.5" hidden="false" customHeight="true" outlineLevel="0" collapsed="false">
      <c r="B296" s="96" t="n">
        <f aca="false">IF(williams!H91="","",williams!$F$3)</f>
        <v>517</v>
      </c>
      <c r="C296" s="97" t="n">
        <f aca="false">IF(williams!H91="","",INT(SUBSTITUTE(williams!G91,"Question","")))</f>
        <v>26</v>
      </c>
      <c r="D296" s="97" t="n">
        <f aca="false">IF(williams!H91="","",1)</f>
        <v>1</v>
      </c>
      <c r="E296" s="98" t="str">
        <f aca="false">IF(williams!H91="","",williams!H91)</f>
        <v>Travis</v>
      </c>
      <c r="G296" s="96" t="n">
        <f aca="false">IF(williams!I91="","",williams!$F$3)</f>
        <v>517</v>
      </c>
      <c r="H296" s="97" t="n">
        <f aca="false">IF(williams!I91="","",INT(SUBSTITUTE(williams!G91,"Question","")))</f>
        <v>26</v>
      </c>
      <c r="I296" s="97" t="n">
        <f aca="false">IF(williams!I91="","",1)</f>
        <v>1</v>
      </c>
      <c r="J296" s="98" t="str">
        <f aca="false">IF(williams!I91="","",williams!I91)</f>
        <v>Trav</v>
      </c>
    </row>
    <row r="297" customFormat="false" ht="10.5" hidden="false" customHeight="true" outlineLevel="0" collapsed="false">
      <c r="B297" s="100" t="str">
        <f aca="false">IF(williams!H92="","",williams!$F$3)</f>
        <v/>
      </c>
      <c r="C297" s="101" t="str">
        <f aca="false">IF(williams!H92="","",INT(SUBSTITUTE(williams!G91,"Question","")))</f>
        <v/>
      </c>
      <c r="D297" s="101" t="str">
        <f aca="false">IF(williams!H92="","",1)</f>
        <v/>
      </c>
      <c r="E297" s="102" t="str">
        <f aca="false">IF(williams!H92="","",williams!H92)</f>
        <v/>
      </c>
      <c r="G297" s="100" t="n">
        <f aca="false">IF(williams!I92="","",williams!$F$3)</f>
        <v>517</v>
      </c>
      <c r="H297" s="101" t="n">
        <f aca="false">IF(williams!I92="","",INT(SUBSTITUTE(williams!G91,"Question","")))</f>
        <v>26</v>
      </c>
      <c r="I297" s="101" t="n">
        <f aca="false">IF(williams!I92="","",1)</f>
        <v>1</v>
      </c>
      <c r="J297" s="102" t="str">
        <f aca="false">IF(williams!I92="","",williams!I92)</f>
        <v>travis</v>
      </c>
    </row>
    <row r="298" customFormat="false" ht="10.5" hidden="false" customHeight="true" outlineLevel="0" collapsed="false">
      <c r="B298" s="100" t="str">
        <f aca="false">IF(williams!H93="","",williams!$F$3)</f>
        <v/>
      </c>
      <c r="C298" s="101" t="str">
        <f aca="false">IF(williams!H93="","",INT(SUBSTITUTE(williams!G91,"Question","")))</f>
        <v/>
      </c>
      <c r="D298" s="101" t="str">
        <f aca="false">IF(williams!H93="","",1)</f>
        <v/>
      </c>
      <c r="E298" s="102" t="str">
        <f aca="false">IF(williams!H93="","",williams!H93)</f>
        <v/>
      </c>
      <c r="G298" s="100" t="str">
        <f aca="false">IF(williams!I93="","",williams!$F$3)</f>
        <v/>
      </c>
      <c r="H298" s="101" t="str">
        <f aca="false">IF(williams!I93="","",INT(SUBSTITUTE(williams!G91,"Question","")))</f>
        <v/>
      </c>
      <c r="I298" s="101" t="str">
        <f aca="false">IF(williams!I93="","",1)</f>
        <v/>
      </c>
      <c r="J298" s="102" t="str">
        <f aca="false">IF(williams!I93="","",williams!I93)</f>
        <v/>
      </c>
    </row>
    <row r="299" customFormat="false" ht="10.5" hidden="false" customHeight="true" outlineLevel="0" collapsed="false">
      <c r="B299" s="100" t="str">
        <f aca="false">IF(williams!H94="","",williams!$F$3)</f>
        <v/>
      </c>
      <c r="C299" s="101" t="str">
        <f aca="false">IF(williams!H94="","",INT(SUBSTITUTE(williams!G91,"Question","")))</f>
        <v/>
      </c>
      <c r="D299" s="101" t="str">
        <f aca="false">IF(williams!H94="","",1)</f>
        <v/>
      </c>
      <c r="E299" s="102" t="str">
        <f aca="false">IF(williams!H94="","",williams!H94)</f>
        <v/>
      </c>
      <c r="G299" s="100" t="str">
        <f aca="false">IF(williams!I94="","",williams!$F$3)</f>
        <v/>
      </c>
      <c r="H299" s="101" t="str">
        <f aca="false">IF(williams!I94="","",INT(SUBSTITUTE(williams!G91,"Question","")))</f>
        <v/>
      </c>
      <c r="I299" s="101" t="str">
        <f aca="false">IF(williams!I94="","",1)</f>
        <v/>
      </c>
      <c r="J299" s="102" t="str">
        <f aca="false">IF(williams!I94="","",williams!I94)</f>
        <v/>
      </c>
    </row>
    <row r="300" customFormat="false" ht="10.5" hidden="false" customHeight="true" outlineLevel="0" collapsed="false">
      <c r="B300" s="100" t="str">
        <f aca="false">IF(williams!H95="","",williams!$F$3)</f>
        <v/>
      </c>
      <c r="C300" s="101" t="str">
        <f aca="false">IF(williams!H95="","",INT(SUBSTITUTE(williams!G91,"Question","")))</f>
        <v/>
      </c>
      <c r="D300" s="101" t="str">
        <f aca="false">IF(williams!H95="","",1)</f>
        <v/>
      </c>
      <c r="E300" s="102" t="str">
        <f aca="false">IF(williams!H95="","",williams!H95)</f>
        <v/>
      </c>
      <c r="G300" s="100" t="str">
        <f aca="false">IF(williams!I95="","",williams!$F$3)</f>
        <v/>
      </c>
      <c r="H300" s="101" t="str">
        <f aca="false">IF(williams!I95="","",INT(SUBSTITUTE(williams!G91,"Question","")))</f>
        <v/>
      </c>
      <c r="I300" s="101" t="str">
        <f aca="false">IF(williams!I95="","",1)</f>
        <v/>
      </c>
      <c r="J300" s="102" t="str">
        <f aca="false">IF(williams!I95="","",williams!I95)</f>
        <v/>
      </c>
    </row>
    <row r="301" customFormat="false" ht="10.5" hidden="false" customHeight="true" outlineLevel="0" collapsed="false">
      <c r="B301" s="103" t="str">
        <f aca="false">IF(williams!H96="","",williams!$F$3)</f>
        <v/>
      </c>
      <c r="C301" s="104" t="str">
        <f aca="false">IF(williams!H96="","",INT(SUBSTITUTE(williams!G91,"Question","")))</f>
        <v/>
      </c>
      <c r="D301" s="104" t="str">
        <f aca="false">IF(williams!H96="","",1)</f>
        <v/>
      </c>
      <c r="E301" s="105" t="str">
        <f aca="false">IF(williams!H96="","",williams!H96)</f>
        <v/>
      </c>
      <c r="G301" s="103" t="str">
        <f aca="false">IF(williams!I96="","",williams!$F$3)</f>
        <v/>
      </c>
      <c r="H301" s="104" t="str">
        <f aca="false">IF(williams!I96="","",INT(SUBSTITUTE(williams!G91,"Question","")))</f>
        <v/>
      </c>
      <c r="I301" s="104" t="str">
        <f aca="false">IF(williams!I96="","",1)</f>
        <v/>
      </c>
      <c r="J301" s="105" t="str">
        <f aca="false">IF(williams!I96="","",williams!I96)</f>
        <v/>
      </c>
    </row>
    <row r="302" customFormat="false" ht="10.5" hidden="false" customHeight="true" outlineLevel="0" collapsed="false">
      <c r="B302" s="96" t="n">
        <f aca="false">IF(williams!L91="","",williams!$F$3)</f>
        <v>517</v>
      </c>
      <c r="C302" s="97" t="n">
        <f aca="false">IF(williams!L91="","",INT(SUBSTITUTE(williams!K91,"Question","")))</f>
        <v>27</v>
      </c>
      <c r="D302" s="97" t="n">
        <f aca="false">IF(williams!L91="","",1)</f>
        <v>1</v>
      </c>
      <c r="E302" s="98" t="str">
        <f aca="false">IF(williams!L91="","",williams!L91)</f>
        <v>Erasure</v>
      </c>
      <c r="G302" s="96" t="n">
        <f aca="false">IF(williams!M91="","",williams!$F$3)</f>
        <v>517</v>
      </c>
      <c r="H302" s="97" t="n">
        <f aca="false">IF(williams!M91="","",INT(SUBSTITUTE(williams!K91,"Question","")))</f>
        <v>27</v>
      </c>
      <c r="I302" s="97" t="n">
        <f aca="false">IF(williams!M91="","",1)</f>
        <v>1</v>
      </c>
      <c r="J302" s="98" t="str">
        <f aca="false">IF(williams!M91="","",williams!M91)</f>
        <v>Erassure</v>
      </c>
    </row>
    <row r="303" customFormat="false" ht="10.5" hidden="false" customHeight="true" outlineLevel="0" collapsed="false">
      <c r="B303" s="100" t="str">
        <f aca="false">IF(williams!L92="","",williams!$F$3)</f>
        <v/>
      </c>
      <c r="C303" s="101" t="str">
        <f aca="false">IF(williams!L92="","",INT(SUBSTITUTE(williams!K91,"Question","")))</f>
        <v/>
      </c>
      <c r="D303" s="101" t="str">
        <f aca="false">IF(williams!L92="","",1)</f>
        <v/>
      </c>
      <c r="E303" s="102" t="str">
        <f aca="false">IF(williams!L92="","",williams!L92)</f>
        <v/>
      </c>
      <c r="G303" s="100" t="n">
        <f aca="false">IF(williams!M92="","",williams!$F$3)</f>
        <v>517</v>
      </c>
      <c r="H303" s="101" t="n">
        <f aca="false">IF(williams!M92="","",INT(SUBSTITUTE(williams!K91,"Question","")))</f>
        <v>27</v>
      </c>
      <c r="I303" s="101" t="n">
        <f aca="false">IF(williams!M92="","",1)</f>
        <v>1</v>
      </c>
      <c r="J303" s="102" t="str">
        <f aca="false">IF(williams!M92="","",williams!M92)</f>
        <v>erasure</v>
      </c>
    </row>
    <row r="304" customFormat="false" ht="10.5" hidden="false" customHeight="true" outlineLevel="0" collapsed="false">
      <c r="B304" s="100" t="str">
        <f aca="false">IF(williams!L93="","",williams!$F$3)</f>
        <v/>
      </c>
      <c r="C304" s="101" t="str">
        <f aca="false">IF(williams!L93="","",INT(SUBSTITUTE(williams!K91,"Question","")))</f>
        <v/>
      </c>
      <c r="D304" s="101" t="str">
        <f aca="false">IF(williams!L93="","",1)</f>
        <v/>
      </c>
      <c r="E304" s="102" t="str">
        <f aca="false">IF(williams!L93="","",williams!L93)</f>
        <v/>
      </c>
      <c r="G304" s="100" t="str">
        <f aca="false">IF(williams!M93="","",williams!$F$3)</f>
        <v/>
      </c>
      <c r="H304" s="101" t="str">
        <f aca="false">IF(williams!M93="","",INT(SUBSTITUTE(williams!K91,"Question","")))</f>
        <v/>
      </c>
      <c r="I304" s="101" t="str">
        <f aca="false">IF(williams!M93="","",1)</f>
        <v/>
      </c>
      <c r="J304" s="102" t="str">
        <f aca="false">IF(williams!M93="","",williams!M93)</f>
        <v/>
      </c>
    </row>
    <row r="305" customFormat="false" ht="10.5" hidden="false" customHeight="true" outlineLevel="0" collapsed="false">
      <c r="B305" s="100" t="str">
        <f aca="false">IF(williams!L94="","",williams!$F$3)</f>
        <v/>
      </c>
      <c r="C305" s="101" t="str">
        <f aca="false">IF(williams!L94="","",INT(SUBSTITUTE(williams!K91,"Question","")))</f>
        <v/>
      </c>
      <c r="D305" s="101" t="str">
        <f aca="false">IF(williams!L94="","",1)</f>
        <v/>
      </c>
      <c r="E305" s="102" t="str">
        <f aca="false">IF(williams!L94="","",williams!L94)</f>
        <v/>
      </c>
      <c r="G305" s="100" t="str">
        <f aca="false">IF(williams!M94="","",williams!$F$3)</f>
        <v/>
      </c>
      <c r="H305" s="101" t="str">
        <f aca="false">IF(williams!M94="","",INT(SUBSTITUTE(williams!K91,"Question","")))</f>
        <v/>
      </c>
      <c r="I305" s="101" t="str">
        <f aca="false">IF(williams!M94="","",1)</f>
        <v/>
      </c>
      <c r="J305" s="102" t="str">
        <f aca="false">IF(williams!M94="","",williams!M94)</f>
        <v/>
      </c>
    </row>
    <row r="306" customFormat="false" ht="10.5" hidden="false" customHeight="true" outlineLevel="0" collapsed="false">
      <c r="B306" s="100" t="str">
        <f aca="false">IF(williams!L95="","",williams!$F$3)</f>
        <v/>
      </c>
      <c r="C306" s="101" t="str">
        <f aca="false">IF(williams!L95="","",INT(SUBSTITUTE(williams!K91,"Question","")))</f>
        <v/>
      </c>
      <c r="D306" s="101" t="str">
        <f aca="false">IF(williams!L95="","",1)</f>
        <v/>
      </c>
      <c r="E306" s="102" t="str">
        <f aca="false">IF(williams!L95="","",williams!L95)</f>
        <v/>
      </c>
      <c r="G306" s="100" t="str">
        <f aca="false">IF(williams!M95="","",williams!$F$3)</f>
        <v/>
      </c>
      <c r="H306" s="101" t="str">
        <f aca="false">IF(williams!M95="","",INT(SUBSTITUTE(williams!K91,"Question","")))</f>
        <v/>
      </c>
      <c r="I306" s="101" t="str">
        <f aca="false">IF(williams!M95="","",1)</f>
        <v/>
      </c>
      <c r="J306" s="102" t="str">
        <f aca="false">IF(williams!M95="","",williams!M95)</f>
        <v/>
      </c>
    </row>
    <row r="307" customFormat="false" ht="10.5" hidden="false" customHeight="true" outlineLevel="0" collapsed="false">
      <c r="B307" s="103" t="str">
        <f aca="false">IF(williams!L96="","",williams!$F$3)</f>
        <v/>
      </c>
      <c r="C307" s="104" t="str">
        <f aca="false">IF(williams!L96="","",INT(SUBSTITUTE(williams!K91,"Question","")))</f>
        <v/>
      </c>
      <c r="D307" s="104" t="str">
        <f aca="false">IF(williams!L96="","",1)</f>
        <v/>
      </c>
      <c r="E307" s="105" t="str">
        <f aca="false">IF(williams!L96="","",williams!L96)</f>
        <v/>
      </c>
      <c r="G307" s="103" t="str">
        <f aca="false">IF(williams!M96="","",williams!$F$3)</f>
        <v/>
      </c>
      <c r="H307" s="104" t="str">
        <f aca="false">IF(williams!M96="","",INT(SUBSTITUTE(williams!K91,"Question","")))</f>
        <v/>
      </c>
      <c r="I307" s="104" t="str">
        <f aca="false">IF(williams!M96="","",1)</f>
        <v/>
      </c>
      <c r="J307" s="105" t="str">
        <f aca="false">IF(williams!M96="","",williams!M96)</f>
        <v/>
      </c>
    </row>
    <row r="308" customFormat="false" ht="10.5" hidden="false" customHeight="true" outlineLevel="0" collapsed="false">
      <c r="B308" s="96" t="n">
        <f aca="false">IF(williams!P91="","",williams!$F$3)</f>
        <v>517</v>
      </c>
      <c r="C308" s="97" t="n">
        <f aca="false">IF(williams!P91="","",INT(SUBSTITUTE(williams!O91,"Question","")))</f>
        <v>28</v>
      </c>
      <c r="D308" s="97" t="n">
        <f aca="false">IF(williams!P91="","",1)</f>
        <v>1</v>
      </c>
      <c r="E308" s="98" t="str">
        <f aca="false">IF(williams!P91="","",williams!P91)</f>
        <v>Fatboy Slim</v>
      </c>
      <c r="G308" s="96" t="n">
        <f aca="false">IF(williams!Q91="","",williams!$F$3)</f>
        <v>517</v>
      </c>
      <c r="H308" s="97" t="n">
        <f aca="false">IF(williams!Q91="","",INT(SUBSTITUTE(williams!O91,"Question","")))</f>
        <v>28</v>
      </c>
      <c r="I308" s="97" t="n">
        <f aca="false">IF(williams!Q91="","",1)</f>
        <v>1</v>
      </c>
      <c r="J308" s="98" t="str">
        <f aca="false">IF(williams!Q91="","",williams!Q91)</f>
        <v>Fatboy</v>
      </c>
    </row>
    <row r="309" customFormat="false" ht="10.5" hidden="false" customHeight="true" outlineLevel="0" collapsed="false">
      <c r="B309" s="100" t="str">
        <f aca="false">IF(williams!P92="","",williams!$F$3)</f>
        <v/>
      </c>
      <c r="C309" s="101" t="str">
        <f aca="false">IF(williams!P92="","",INT(SUBSTITUTE(williams!O91,"Question","")))</f>
        <v/>
      </c>
      <c r="D309" s="101" t="str">
        <f aca="false">IF(williams!P92="","",1)</f>
        <v/>
      </c>
      <c r="E309" s="102" t="str">
        <f aca="false">IF(williams!P92="","",williams!P92)</f>
        <v/>
      </c>
      <c r="G309" s="100" t="n">
        <f aca="false">IF(williams!Q92="","",williams!$F$3)</f>
        <v>517</v>
      </c>
      <c r="H309" s="101" t="n">
        <f aca="false">IF(williams!Q92="","",INT(SUBSTITUTE(williams!O91,"Question","")))</f>
        <v>28</v>
      </c>
      <c r="I309" s="101" t="n">
        <f aca="false">IF(williams!Q92="","",1)</f>
        <v>1</v>
      </c>
      <c r="J309" s="102" t="str">
        <f aca="false">IF(williams!Q92="","",williams!Q92)</f>
        <v>Slim</v>
      </c>
    </row>
    <row r="310" customFormat="false" ht="10.5" hidden="false" customHeight="true" outlineLevel="0" collapsed="false">
      <c r="B310" s="100" t="str">
        <f aca="false">IF(williams!P93="","",williams!$F$3)</f>
        <v/>
      </c>
      <c r="C310" s="101" t="str">
        <f aca="false">IF(williams!P93="","",INT(SUBSTITUTE(williams!O91,"Question","")))</f>
        <v/>
      </c>
      <c r="D310" s="101" t="str">
        <f aca="false">IF(williams!P93="","",1)</f>
        <v/>
      </c>
      <c r="E310" s="102" t="str">
        <f aca="false">IF(williams!P93="","",williams!P93)</f>
        <v/>
      </c>
      <c r="G310" s="100" t="n">
        <f aca="false">IF(williams!Q93="","",williams!$F$3)</f>
        <v>517</v>
      </c>
      <c r="H310" s="101" t="n">
        <f aca="false">IF(williams!Q93="","",INT(SUBSTITUTE(williams!O91,"Question","")))</f>
        <v>28</v>
      </c>
      <c r="I310" s="101" t="n">
        <f aca="false">IF(williams!Q93="","",1)</f>
        <v>1</v>
      </c>
      <c r="J310" s="102" t="str">
        <f aca="false">IF(williams!Q93="","",williams!Q93)</f>
        <v>Fatboy</v>
      </c>
    </row>
    <row r="311" customFormat="false" ht="10.5" hidden="false" customHeight="true" outlineLevel="0" collapsed="false">
      <c r="B311" s="100" t="str">
        <f aca="false">IF(williams!P94="","",williams!$F$3)</f>
        <v/>
      </c>
      <c r="C311" s="101" t="str">
        <f aca="false">IF(williams!P94="","",INT(SUBSTITUTE(williams!O91,"Question","")))</f>
        <v/>
      </c>
      <c r="D311" s="101" t="str">
        <f aca="false">IF(williams!P94="","",1)</f>
        <v/>
      </c>
      <c r="E311" s="102" t="str">
        <f aca="false">IF(williams!P94="","",williams!P94)</f>
        <v/>
      </c>
      <c r="G311" s="100" t="n">
        <f aca="false">IF(williams!Q94="","",williams!$F$3)</f>
        <v>517</v>
      </c>
      <c r="H311" s="101" t="n">
        <f aca="false">IF(williams!Q94="","",INT(SUBSTITUTE(williams!O91,"Question","")))</f>
        <v>28</v>
      </c>
      <c r="I311" s="101" t="n">
        <f aca="false">IF(williams!Q94="","",1)</f>
        <v>1</v>
      </c>
      <c r="J311" s="102" t="str">
        <f aca="false">IF(williams!Q94="","",williams!Q94)</f>
        <v>Boy</v>
      </c>
    </row>
    <row r="312" customFormat="false" ht="10.5" hidden="false" customHeight="true" outlineLevel="0" collapsed="false">
      <c r="B312" s="100" t="str">
        <f aca="false">IF(williams!P95="","",williams!$F$3)</f>
        <v/>
      </c>
      <c r="C312" s="101" t="str">
        <f aca="false">IF(williams!P95="","",INT(SUBSTITUTE(williams!O91,"Question","")))</f>
        <v/>
      </c>
      <c r="D312" s="101" t="str">
        <f aca="false">IF(williams!P95="","",1)</f>
        <v/>
      </c>
      <c r="E312" s="102" t="str">
        <f aca="false">IF(williams!P95="","",williams!P95)</f>
        <v/>
      </c>
      <c r="G312" s="100" t="str">
        <f aca="false">IF(williams!Q95="","",williams!$F$3)</f>
        <v/>
      </c>
      <c r="H312" s="101" t="str">
        <f aca="false">IF(williams!Q95="","",INT(SUBSTITUTE(williams!O91,"Question","")))</f>
        <v/>
      </c>
      <c r="I312" s="101" t="str">
        <f aca="false">IF(williams!Q95="","",1)</f>
        <v/>
      </c>
      <c r="J312" s="102" t="str">
        <f aca="false">IF(williams!Q95="","",williams!Q95)</f>
        <v/>
      </c>
    </row>
    <row r="313" customFormat="false" ht="10.5" hidden="false" customHeight="true" outlineLevel="0" collapsed="false">
      <c r="B313" s="103" t="str">
        <f aca="false">IF(williams!P96="","",williams!$F$3)</f>
        <v/>
      </c>
      <c r="C313" s="104" t="str">
        <f aca="false">IF(williams!P96="","",INT(SUBSTITUTE(williams!O91,"Question","")))</f>
        <v/>
      </c>
      <c r="D313" s="104" t="str">
        <f aca="false">IF(williams!P96="","",1)</f>
        <v/>
      </c>
      <c r="E313" s="105" t="str">
        <f aca="false">IF(williams!P96="","",williams!P96)</f>
        <v/>
      </c>
      <c r="G313" s="103" t="str">
        <f aca="false">IF(williams!Q96="","",williams!$F$3)</f>
        <v/>
      </c>
      <c r="H313" s="104" t="str">
        <f aca="false">IF(williams!Q96="","",INT(SUBSTITUTE(williams!O91,"Question","")))</f>
        <v/>
      </c>
      <c r="I313" s="104" t="str">
        <f aca="false">IF(williams!Q96="","",1)</f>
        <v/>
      </c>
      <c r="J313" s="105" t="str">
        <f aca="false">IF(williams!Q96="","",williams!Q96)</f>
        <v/>
      </c>
    </row>
    <row r="314" customFormat="false" ht="10.5" hidden="false" customHeight="true" outlineLevel="0" collapsed="false">
      <c r="B314" s="96" t="n">
        <f aca="false">IF(williams!D98="","",williams!$F$3)</f>
        <v>517</v>
      </c>
      <c r="C314" s="97" t="n">
        <f aca="false">IF(williams!D98="","",INT(SUBSTITUTE(williams!C91,"Question","")))</f>
        <v>25</v>
      </c>
      <c r="D314" s="97" t="n">
        <f aca="false">IF(williams!D98="","",2)</f>
        <v>2</v>
      </c>
      <c r="E314" s="98" t="str">
        <f aca="false">IF(williams!D98="","",williams!D98)</f>
        <v>Friday's Child</v>
      </c>
      <c r="F314" s="99"/>
      <c r="G314" s="96" t="n">
        <f aca="false">IF(williams!E98="","",williams!$F$3)</f>
        <v>517</v>
      </c>
      <c r="H314" s="97" t="n">
        <f aca="false">IF(williams!E98="","",INT(SUBSTITUTE(williams!C91,"Question","")))</f>
        <v>25</v>
      </c>
      <c r="I314" s="97" t="n">
        <f aca="false">IF(williams!E98="","",2)</f>
        <v>2</v>
      </c>
      <c r="J314" s="98" t="str">
        <f aca="false">IF(williams!E98="","",williams!E98)</f>
        <v>Friday's</v>
      </c>
    </row>
    <row r="315" customFormat="false" ht="10.5" hidden="false" customHeight="true" outlineLevel="0" collapsed="false">
      <c r="B315" s="100" t="str">
        <f aca="false">IF(williams!D99="","",williams!$F$3)</f>
        <v/>
      </c>
      <c r="C315" s="101" t="str">
        <f aca="false">IF(williams!D99="","",INT(SUBSTITUTE(williams!C91,"Question","")))</f>
        <v/>
      </c>
      <c r="D315" s="101" t="str">
        <f aca="false">IF(williams!D99="","",2)</f>
        <v/>
      </c>
      <c r="E315" s="102" t="str">
        <f aca="false">IF(williams!D99="","",williams!D99)</f>
        <v/>
      </c>
      <c r="G315" s="100" t="n">
        <f aca="false">IF(williams!E99="","",williams!$F$3)</f>
        <v>517</v>
      </c>
      <c r="H315" s="101" t="n">
        <f aca="false">IF(williams!E99="","",INT(SUBSTITUTE(williams!C91,"Question","")))</f>
        <v>25</v>
      </c>
      <c r="I315" s="101" t="n">
        <f aca="false">IF(williams!E99="","",2)</f>
        <v>2</v>
      </c>
      <c r="J315" s="102" t="str">
        <f aca="false">IF(williams!E99="","",williams!E99)</f>
        <v>Child</v>
      </c>
    </row>
    <row r="316" customFormat="false" ht="10.5" hidden="false" customHeight="true" outlineLevel="0" collapsed="false">
      <c r="B316" s="100" t="str">
        <f aca="false">IF(williams!D100="","",williams!$F$3)</f>
        <v/>
      </c>
      <c r="C316" s="101" t="str">
        <f aca="false">IF(williams!D100="","",INT(SUBSTITUTE(williams!C91,"Question","")))</f>
        <v/>
      </c>
      <c r="D316" s="101" t="str">
        <f aca="false">IF(williams!D100="","",2)</f>
        <v/>
      </c>
      <c r="E316" s="102" t="str">
        <f aca="false">IF(williams!D100="","",williams!D100)</f>
        <v/>
      </c>
      <c r="G316" s="100" t="str">
        <f aca="false">IF(williams!E100="","",williams!$F$3)</f>
        <v/>
      </c>
      <c r="H316" s="101" t="str">
        <f aca="false">IF(williams!E100="","",INT(SUBSTITUTE(williams!C91,"Question","")))</f>
        <v/>
      </c>
      <c r="I316" s="101" t="str">
        <f aca="false">IF(williams!E100="","",2)</f>
        <v/>
      </c>
      <c r="J316" s="102" t="str">
        <f aca="false">IF(williams!E100="","",williams!E100)</f>
        <v/>
      </c>
    </row>
    <row r="317" customFormat="false" ht="10.5" hidden="false" customHeight="true" outlineLevel="0" collapsed="false">
      <c r="B317" s="100" t="str">
        <f aca="false">IF(williams!D101="","",williams!$F$3)</f>
        <v/>
      </c>
      <c r="C317" s="101" t="str">
        <f aca="false">IF(williams!D101="","",INT(SUBSTITUTE(williams!C91,"Question","")))</f>
        <v/>
      </c>
      <c r="D317" s="101" t="str">
        <f aca="false">IF(williams!D101="","",2)</f>
        <v/>
      </c>
      <c r="E317" s="102" t="str">
        <f aca="false">IF(williams!D101="","",williams!D101)</f>
        <v/>
      </c>
      <c r="G317" s="100" t="str">
        <f aca="false">IF(williams!E101="","",williams!$F$3)</f>
        <v/>
      </c>
      <c r="H317" s="101" t="str">
        <f aca="false">IF(williams!E101="","",INT(SUBSTITUTE(williams!C91,"Question","")))</f>
        <v/>
      </c>
      <c r="I317" s="101" t="str">
        <f aca="false">IF(williams!E101="","",2)</f>
        <v/>
      </c>
      <c r="J317" s="102" t="str">
        <f aca="false">IF(williams!E101="","",williams!E101)</f>
        <v/>
      </c>
    </row>
    <row r="318" customFormat="false" ht="10.5" hidden="false" customHeight="true" outlineLevel="0" collapsed="false">
      <c r="B318" s="100" t="str">
        <f aca="false">IF(williams!D102="","",williams!$F$3)</f>
        <v/>
      </c>
      <c r="C318" s="101" t="str">
        <f aca="false">IF(williams!D102="","",INT(SUBSTITUTE(williams!C91,"Question","")))</f>
        <v/>
      </c>
      <c r="D318" s="101" t="str">
        <f aca="false">IF(williams!D102="","",2)</f>
        <v/>
      </c>
      <c r="E318" s="102" t="str">
        <f aca="false">IF(williams!D102="","",williams!D102)</f>
        <v/>
      </c>
      <c r="G318" s="100" t="str">
        <f aca="false">IF(williams!E102="","",williams!$F$3)</f>
        <v/>
      </c>
      <c r="H318" s="101" t="str">
        <f aca="false">IF(williams!E102="","",INT(SUBSTITUTE(williams!C91,"Question","")))</f>
        <v/>
      </c>
      <c r="I318" s="101" t="str">
        <f aca="false">IF(williams!E102="","",2)</f>
        <v/>
      </c>
      <c r="J318" s="102" t="str">
        <f aca="false">IF(williams!E102="","",williams!E102)</f>
        <v/>
      </c>
    </row>
    <row r="319" customFormat="false" ht="10.5" hidden="false" customHeight="true" outlineLevel="0" collapsed="false">
      <c r="B319" s="103" t="str">
        <f aca="false">IF(williams!D103="","",williams!$F$3)</f>
        <v/>
      </c>
      <c r="C319" s="104" t="str">
        <f aca="false">IF(williams!D103="","",INT(SUBSTITUTE(williams!C91,"Question","")))</f>
        <v/>
      </c>
      <c r="D319" s="104" t="str">
        <f aca="false">IF(williams!D103="","",2)</f>
        <v/>
      </c>
      <c r="E319" s="105" t="str">
        <f aca="false">IF(williams!D103="","",williams!D103)</f>
        <v/>
      </c>
      <c r="G319" s="103" t="str">
        <f aca="false">IF(williams!E103="","",williams!$F$3)</f>
        <v/>
      </c>
      <c r="H319" s="104" t="str">
        <f aca="false">IF(williams!E103="","",INT(SUBSTITUTE(williams!C91,"Question","")))</f>
        <v/>
      </c>
      <c r="I319" s="104" t="str">
        <f aca="false">IF(williams!E103="","",2)</f>
        <v/>
      </c>
      <c r="J319" s="105" t="str">
        <f aca="false">IF(williams!E103="","",williams!E103)</f>
        <v/>
      </c>
    </row>
    <row r="320" customFormat="false" ht="10.5" hidden="false" customHeight="true" outlineLevel="0" collapsed="false">
      <c r="B320" s="96" t="n">
        <f aca="false">IF(williams!H98="","",williams!$F$3)</f>
        <v>517</v>
      </c>
      <c r="C320" s="97" t="n">
        <f aca="false">IF(williams!H98="","",INT(SUBSTITUTE(williams!G91,"Question","")))</f>
        <v>26</v>
      </c>
      <c r="D320" s="97" t="n">
        <f aca="false">IF(williams!H98="","",2)</f>
        <v>2</v>
      </c>
      <c r="E320" s="98" t="str">
        <f aca="false">IF(williams!H98="","",williams!H98)</f>
        <v>Sing</v>
      </c>
      <c r="G320" s="96" t="n">
        <f aca="false">IF(williams!I98="","",williams!$F$3)</f>
        <v>517</v>
      </c>
      <c r="H320" s="97" t="n">
        <f aca="false">IF(williams!I98="","",INT(SUBSTITUTE(williams!G91,"Question","")))</f>
        <v>26</v>
      </c>
      <c r="I320" s="97" t="n">
        <f aca="false">IF(williams!I98="","",2)</f>
        <v>2</v>
      </c>
      <c r="J320" s="98" t="str">
        <f aca="false">IF(williams!I98="","",williams!I98)</f>
        <v>Sing</v>
      </c>
      <c r="P320" s="101"/>
      <c r="Q320" s="101"/>
      <c r="R320" s="106"/>
    </row>
    <row r="321" customFormat="false" ht="10.5" hidden="false" customHeight="true" outlineLevel="0" collapsed="false">
      <c r="B321" s="100" t="str">
        <f aca="false">IF(williams!H99="","",williams!$F$3)</f>
        <v/>
      </c>
      <c r="C321" s="101" t="str">
        <f aca="false">IF(williams!H99="","",INT(SUBSTITUTE(williams!G91,"Question","")))</f>
        <v/>
      </c>
      <c r="D321" s="101" t="str">
        <f aca="false">IF(williams!H99="","",2)</f>
        <v/>
      </c>
      <c r="E321" s="102" t="str">
        <f aca="false">IF(williams!H99="","",williams!H99)</f>
        <v/>
      </c>
      <c r="G321" s="100" t="str">
        <f aca="false">IF(williams!I99="","",williams!$F$3)</f>
        <v/>
      </c>
      <c r="H321" s="101" t="str">
        <f aca="false">IF(williams!I99="","",INT(SUBSTITUTE(williams!G91,"Question","")))</f>
        <v/>
      </c>
      <c r="I321" s="101" t="str">
        <f aca="false">IF(williams!I99="","",2)</f>
        <v/>
      </c>
      <c r="J321" s="102" t="str">
        <f aca="false">IF(williams!I99="","",williams!I99)</f>
        <v/>
      </c>
      <c r="P321" s="101"/>
      <c r="Q321" s="101"/>
      <c r="R321" s="106"/>
    </row>
    <row r="322" customFormat="false" ht="10.5" hidden="false" customHeight="true" outlineLevel="0" collapsed="false">
      <c r="B322" s="100" t="str">
        <f aca="false">IF(williams!H100="","",williams!$F$3)</f>
        <v/>
      </c>
      <c r="C322" s="101" t="str">
        <f aca="false">IF(williams!H100="","",INT(SUBSTITUTE(williams!G91,"Question","")))</f>
        <v/>
      </c>
      <c r="D322" s="101" t="str">
        <f aca="false">IF(williams!H100="","",2)</f>
        <v/>
      </c>
      <c r="E322" s="102" t="str">
        <f aca="false">IF(williams!H100="","",williams!H100)</f>
        <v/>
      </c>
      <c r="G322" s="100" t="str">
        <f aca="false">IF(williams!I100="","",williams!$F$3)</f>
        <v/>
      </c>
      <c r="H322" s="101" t="str">
        <f aca="false">IF(williams!I100="","",INT(SUBSTITUTE(williams!G91,"Question","")))</f>
        <v/>
      </c>
      <c r="I322" s="101" t="str">
        <f aca="false">IF(williams!I100="","",2)</f>
        <v/>
      </c>
      <c r="J322" s="102" t="str">
        <f aca="false">IF(williams!I100="","",williams!I100)</f>
        <v/>
      </c>
      <c r="P322" s="101"/>
      <c r="Q322" s="101"/>
      <c r="R322" s="106"/>
    </row>
    <row r="323" customFormat="false" ht="10.5" hidden="false" customHeight="true" outlineLevel="0" collapsed="false">
      <c r="B323" s="100" t="str">
        <f aca="false">IF(williams!H101="","",williams!$F$3)</f>
        <v/>
      </c>
      <c r="C323" s="101" t="str">
        <f aca="false">IF(williams!H101="","",INT(SUBSTITUTE(williams!G91,"Question","")))</f>
        <v/>
      </c>
      <c r="D323" s="101" t="str">
        <f aca="false">IF(williams!H101="","",2)</f>
        <v/>
      </c>
      <c r="E323" s="102" t="str">
        <f aca="false">IF(williams!H101="","",williams!H101)</f>
        <v/>
      </c>
      <c r="G323" s="100" t="str">
        <f aca="false">IF(williams!I101="","",williams!$F$3)</f>
        <v/>
      </c>
      <c r="H323" s="101" t="str">
        <f aca="false">IF(williams!I101="","",INT(SUBSTITUTE(williams!G91,"Question","")))</f>
        <v/>
      </c>
      <c r="I323" s="101" t="str">
        <f aca="false">IF(williams!I101="","",2)</f>
        <v/>
      </c>
      <c r="J323" s="102" t="str">
        <f aca="false">IF(williams!I101="","",williams!I101)</f>
        <v/>
      </c>
      <c r="P323" s="101"/>
      <c r="Q323" s="101"/>
      <c r="R323" s="106"/>
    </row>
    <row r="324" customFormat="false" ht="10.5" hidden="false" customHeight="true" outlineLevel="0" collapsed="false">
      <c r="B324" s="100" t="str">
        <f aca="false">IF(williams!H102="","",williams!$F$3)</f>
        <v/>
      </c>
      <c r="C324" s="101" t="str">
        <f aca="false">IF(williams!H102="","",INT(SUBSTITUTE(williams!G91,"Question","")))</f>
        <v/>
      </c>
      <c r="D324" s="101" t="str">
        <f aca="false">IF(williams!H102="","",2)</f>
        <v/>
      </c>
      <c r="E324" s="102" t="str">
        <f aca="false">IF(williams!H102="","",williams!H102)</f>
        <v/>
      </c>
      <c r="G324" s="100" t="str">
        <f aca="false">IF(williams!I102="","",williams!$F$3)</f>
        <v/>
      </c>
      <c r="H324" s="101" t="str">
        <f aca="false">IF(williams!I102="","",INT(SUBSTITUTE(williams!G91,"Question","")))</f>
        <v/>
      </c>
      <c r="I324" s="101" t="str">
        <f aca="false">IF(williams!I102="","",2)</f>
        <v/>
      </c>
      <c r="J324" s="102" t="str">
        <f aca="false">IF(williams!I102="","",williams!I102)</f>
        <v/>
      </c>
      <c r="P324" s="101"/>
      <c r="Q324" s="101"/>
      <c r="R324" s="106"/>
    </row>
    <row r="325" customFormat="false" ht="10.5" hidden="false" customHeight="true" outlineLevel="0" collapsed="false">
      <c r="B325" s="103" t="str">
        <f aca="false">IF(williams!H103="","",williams!$F$3)</f>
        <v/>
      </c>
      <c r="C325" s="104" t="str">
        <f aca="false">IF(williams!H103="","",INT(SUBSTITUTE(williams!G91,"Question","")))</f>
        <v/>
      </c>
      <c r="D325" s="104" t="str">
        <f aca="false">IF(williams!H103="","",2)</f>
        <v/>
      </c>
      <c r="E325" s="105" t="str">
        <f aca="false">IF(williams!H103="","",williams!H103)</f>
        <v/>
      </c>
      <c r="G325" s="103" t="str">
        <f aca="false">IF(williams!I103="","",williams!$F$3)</f>
        <v/>
      </c>
      <c r="H325" s="104" t="str">
        <f aca="false">IF(williams!I103="","",INT(SUBSTITUTE(williams!G91,"Question","")))</f>
        <v/>
      </c>
      <c r="I325" s="104" t="str">
        <f aca="false">IF(williams!I103="","",2)</f>
        <v/>
      </c>
      <c r="J325" s="105" t="str">
        <f aca="false">IF(williams!I103="","",williams!I103)</f>
        <v/>
      </c>
      <c r="P325" s="101"/>
      <c r="Q325" s="101"/>
      <c r="R325" s="106"/>
    </row>
    <row r="326" customFormat="false" ht="10.5" hidden="false" customHeight="true" outlineLevel="0" collapsed="false">
      <c r="B326" s="96" t="n">
        <f aca="false">IF(williams!L98="","",williams!$F$3)</f>
        <v>517</v>
      </c>
      <c r="C326" s="97" t="n">
        <f aca="false">IF(williams!L98="","",INT(SUBSTITUTE(williams!K91,"Question","")))</f>
        <v>27</v>
      </c>
      <c r="D326" s="97" t="n">
        <f aca="false">IF(williams!L98="","",2)</f>
        <v>2</v>
      </c>
      <c r="E326" s="98" t="str">
        <f aca="false">IF(williams!L98="","",williams!L98)</f>
        <v>Take a Chance On Me</v>
      </c>
      <c r="G326" s="96" t="n">
        <f aca="false">IF(williams!M98="","",williams!$F$3)</f>
        <v>517</v>
      </c>
      <c r="H326" s="97" t="n">
        <f aca="false">IF(williams!M98="","",INT(SUBSTITUTE(williams!K91,"Question","")))</f>
        <v>27</v>
      </c>
      <c r="I326" s="97" t="n">
        <f aca="false">IF(williams!M98="","",2)</f>
        <v>2</v>
      </c>
      <c r="J326" s="98" t="str">
        <f aca="false">IF(williams!M98="","",williams!M98)</f>
        <v>Take</v>
      </c>
      <c r="L326" s="101"/>
      <c r="M326" s="101"/>
      <c r="N326" s="106"/>
      <c r="P326" s="101"/>
      <c r="Q326" s="101"/>
      <c r="R326" s="106"/>
    </row>
    <row r="327" customFormat="false" ht="10.5" hidden="false" customHeight="true" outlineLevel="0" collapsed="false">
      <c r="B327" s="100" t="str">
        <f aca="false">IF(williams!L99="","",williams!$F$3)</f>
        <v/>
      </c>
      <c r="C327" s="101" t="str">
        <f aca="false">IF(williams!L99="","",INT(SUBSTITUTE(williams!K91,"Question","")))</f>
        <v/>
      </c>
      <c r="D327" s="101" t="str">
        <f aca="false">IF(williams!L99="","",2)</f>
        <v/>
      </c>
      <c r="E327" s="102" t="str">
        <f aca="false">IF(williams!L99="","",williams!L99)</f>
        <v/>
      </c>
      <c r="G327" s="100" t="n">
        <f aca="false">IF(williams!M99="","",williams!$F$3)</f>
        <v>517</v>
      </c>
      <c r="H327" s="101" t="n">
        <f aca="false">IF(williams!M99="","",INT(SUBSTITUTE(williams!K91,"Question","")))</f>
        <v>27</v>
      </c>
      <c r="I327" s="101" t="n">
        <f aca="false">IF(williams!M99="","",2)</f>
        <v>2</v>
      </c>
      <c r="J327" s="102" t="str">
        <f aca="false">IF(williams!M99="","",williams!M99)</f>
        <v>Chance</v>
      </c>
      <c r="L327" s="101"/>
      <c r="M327" s="101"/>
      <c r="N327" s="106"/>
      <c r="P327" s="101"/>
      <c r="Q327" s="101"/>
      <c r="R327" s="106"/>
    </row>
    <row r="328" customFormat="false" ht="10.5" hidden="false" customHeight="true" outlineLevel="0" collapsed="false">
      <c r="B328" s="100" t="str">
        <f aca="false">IF(williams!L100="","",williams!$F$3)</f>
        <v/>
      </c>
      <c r="C328" s="101" t="str">
        <f aca="false">IF(williams!L100="","",INT(SUBSTITUTE(williams!K91,"Question","")))</f>
        <v/>
      </c>
      <c r="D328" s="101" t="str">
        <f aca="false">IF(williams!L100="","",2)</f>
        <v/>
      </c>
      <c r="E328" s="102" t="str">
        <f aca="false">IF(williams!L100="","",williams!L100)</f>
        <v/>
      </c>
      <c r="G328" s="100" t="n">
        <f aca="false">IF(williams!M100="","",williams!$F$3)</f>
        <v>517</v>
      </c>
      <c r="H328" s="101" t="n">
        <f aca="false">IF(williams!M100="","",INT(SUBSTITUTE(williams!K91,"Question","")))</f>
        <v>27</v>
      </c>
      <c r="I328" s="101" t="n">
        <f aca="false">IF(williams!M100="","",2)</f>
        <v>2</v>
      </c>
      <c r="J328" s="102" t="str">
        <f aca="false">IF(williams!M100="","",williams!M100)</f>
        <v>Me</v>
      </c>
      <c r="L328" s="101"/>
      <c r="M328" s="101"/>
      <c r="N328" s="106"/>
      <c r="P328" s="101"/>
      <c r="Q328" s="101"/>
      <c r="R328" s="106"/>
    </row>
    <row r="329" customFormat="false" ht="10.5" hidden="false" customHeight="true" outlineLevel="0" collapsed="false">
      <c r="B329" s="100" t="str">
        <f aca="false">IF(williams!L101="","",williams!$F$3)</f>
        <v/>
      </c>
      <c r="C329" s="101" t="str">
        <f aca="false">IF(williams!L101="","",INT(SUBSTITUTE(williams!K91,"Question","")))</f>
        <v/>
      </c>
      <c r="D329" s="101" t="str">
        <f aca="false">IF(williams!L101="","",2)</f>
        <v/>
      </c>
      <c r="E329" s="102" t="str">
        <f aca="false">IF(williams!L101="","",williams!L101)</f>
        <v/>
      </c>
      <c r="G329" s="100" t="str">
        <f aca="false">IF(williams!M101="","",williams!$F$3)</f>
        <v/>
      </c>
      <c r="H329" s="101" t="str">
        <f aca="false">IF(williams!M101="","",INT(SUBSTITUTE(williams!K91,"Question","")))</f>
        <v/>
      </c>
      <c r="I329" s="101" t="str">
        <f aca="false">IF(williams!M101="","",2)</f>
        <v/>
      </c>
      <c r="J329" s="102" t="str">
        <f aca="false">IF(williams!M101="","",williams!M101)</f>
        <v/>
      </c>
      <c r="L329" s="101"/>
      <c r="M329" s="101"/>
      <c r="N329" s="106"/>
      <c r="P329" s="101"/>
      <c r="Q329" s="101"/>
      <c r="R329" s="106"/>
    </row>
    <row r="330" customFormat="false" ht="10.5" hidden="false" customHeight="true" outlineLevel="0" collapsed="false">
      <c r="B330" s="100" t="str">
        <f aca="false">IF(williams!L102="","",williams!$F$3)</f>
        <v/>
      </c>
      <c r="C330" s="101" t="str">
        <f aca="false">IF(williams!L102="","",INT(SUBSTITUTE(williams!K91,"Question","")))</f>
        <v/>
      </c>
      <c r="D330" s="101" t="str">
        <f aca="false">IF(williams!L102="","",2)</f>
        <v/>
      </c>
      <c r="E330" s="102" t="str">
        <f aca="false">IF(williams!L102="","",williams!L102)</f>
        <v/>
      </c>
      <c r="G330" s="100" t="str">
        <f aca="false">IF(williams!M102="","",williams!$F$3)</f>
        <v/>
      </c>
      <c r="H330" s="101" t="str">
        <f aca="false">IF(williams!M102="","",INT(SUBSTITUTE(williams!K91,"Question","")))</f>
        <v/>
      </c>
      <c r="I330" s="101" t="str">
        <f aca="false">IF(williams!M102="","",2)</f>
        <v/>
      </c>
      <c r="J330" s="102" t="str">
        <f aca="false">IF(williams!M102="","",williams!M102)</f>
        <v/>
      </c>
      <c r="L330" s="101"/>
      <c r="M330" s="101"/>
      <c r="N330" s="106"/>
      <c r="P330" s="101"/>
      <c r="Q330" s="101"/>
      <c r="R330" s="106"/>
    </row>
    <row r="331" customFormat="false" ht="10.5" hidden="false" customHeight="true" outlineLevel="0" collapsed="false">
      <c r="B331" s="103" t="str">
        <f aca="false">IF(williams!L103="","",williams!$F$3)</f>
        <v/>
      </c>
      <c r="C331" s="104" t="str">
        <f aca="false">IF(williams!L103="","",INT(SUBSTITUTE(williams!K91,"Question","")))</f>
        <v/>
      </c>
      <c r="D331" s="104" t="str">
        <f aca="false">IF(williams!L103="","",2)</f>
        <v/>
      </c>
      <c r="E331" s="105" t="str">
        <f aca="false">IF(williams!L103="","",williams!L103)</f>
        <v/>
      </c>
      <c r="G331" s="103" t="str">
        <f aca="false">IF(williams!M103="","",williams!$F$3)</f>
        <v/>
      </c>
      <c r="H331" s="104" t="str">
        <f aca="false">IF(williams!M103="","",INT(SUBSTITUTE(williams!K91,"Question","")))</f>
        <v/>
      </c>
      <c r="I331" s="104" t="str">
        <f aca="false">IF(williams!M103="","",2)</f>
        <v/>
      </c>
      <c r="J331" s="105" t="str">
        <f aca="false">IF(williams!M103="","",williams!M103)</f>
        <v/>
      </c>
      <c r="L331" s="101"/>
      <c r="M331" s="101"/>
      <c r="N331" s="106"/>
      <c r="P331" s="101"/>
      <c r="Q331" s="101"/>
      <c r="R331" s="106"/>
    </row>
    <row r="332" customFormat="false" ht="10.5" hidden="false" customHeight="true" outlineLevel="0" collapsed="false">
      <c r="B332" s="96" t="n">
        <f aca="false">IF(williams!P98="","",williams!$F$3)</f>
        <v>517</v>
      </c>
      <c r="C332" s="97" t="n">
        <f aca="false">IF(williams!P98="","",INT(SUBSTITUTE(williams!O91,"Question","")))</f>
        <v>28</v>
      </c>
      <c r="D332" s="97" t="n">
        <f aca="false">IF(williams!P98="","",2)</f>
        <v>2</v>
      </c>
      <c r="E332" s="98" t="str">
        <f aca="false">IF(williams!P98="","",williams!P98)</f>
        <v>Weapon of Choice</v>
      </c>
      <c r="G332" s="96" t="n">
        <f aca="false">IF(williams!Q98="","",williams!$F$3)</f>
        <v>517</v>
      </c>
      <c r="H332" s="97" t="n">
        <f aca="false">IF(williams!Q98="","",INT(SUBSTITUTE(williams!O91,"Question","")))</f>
        <v>28</v>
      </c>
      <c r="I332" s="97" t="n">
        <f aca="false">IF(williams!Q98="","",2)</f>
        <v>2</v>
      </c>
      <c r="J332" s="98" t="str">
        <f aca="false">IF(williams!Q98="","",williams!Q98)</f>
        <v>Weapon</v>
      </c>
      <c r="L332" s="101"/>
      <c r="M332" s="101"/>
      <c r="N332" s="106"/>
      <c r="P332" s="101"/>
      <c r="Q332" s="101"/>
      <c r="R332" s="106"/>
    </row>
    <row r="333" customFormat="false" ht="10.5" hidden="false" customHeight="true" outlineLevel="0" collapsed="false">
      <c r="B333" s="100" t="str">
        <f aca="false">IF(williams!P99="","",williams!$F$3)</f>
        <v/>
      </c>
      <c r="C333" s="101" t="str">
        <f aca="false">IF(williams!P99="","",INT(SUBSTITUTE(williams!O91,"Question","")))</f>
        <v/>
      </c>
      <c r="D333" s="101" t="str">
        <f aca="false">IF(williams!P99="","",2)</f>
        <v/>
      </c>
      <c r="E333" s="102" t="str">
        <f aca="false">IF(williams!P99="","",williams!P99)</f>
        <v/>
      </c>
      <c r="G333" s="100" t="n">
        <f aca="false">IF(williams!Q99="","",williams!$F$3)</f>
        <v>517</v>
      </c>
      <c r="H333" s="101" t="n">
        <f aca="false">IF(williams!Q99="","",INT(SUBSTITUTE(williams!O91,"Question","")))</f>
        <v>28</v>
      </c>
      <c r="I333" s="101" t="n">
        <f aca="false">IF(williams!Q99="","",2)</f>
        <v>2</v>
      </c>
      <c r="J333" s="102" t="str">
        <f aca="false">IF(williams!Q99="","",williams!Q99)</f>
        <v>Choice</v>
      </c>
      <c r="L333" s="101"/>
      <c r="M333" s="101"/>
      <c r="N333" s="106"/>
      <c r="P333" s="101"/>
      <c r="Q333" s="101"/>
      <c r="R333" s="106"/>
    </row>
    <row r="334" customFormat="false" ht="10.5" hidden="false" customHeight="true" outlineLevel="0" collapsed="false">
      <c r="B334" s="100" t="str">
        <f aca="false">IF(williams!P100="","",williams!$F$3)</f>
        <v/>
      </c>
      <c r="C334" s="101" t="str">
        <f aca="false">IF(williams!P100="","",INT(SUBSTITUTE(williams!O91,"Question","")))</f>
        <v/>
      </c>
      <c r="D334" s="101" t="str">
        <f aca="false">IF(williams!P100="","",2)</f>
        <v/>
      </c>
      <c r="E334" s="102" t="str">
        <f aca="false">IF(williams!P100="","",williams!P100)</f>
        <v/>
      </c>
      <c r="G334" s="100" t="n">
        <f aca="false">IF(williams!Q100="","",williams!$F$3)</f>
        <v>517</v>
      </c>
      <c r="H334" s="101" t="n">
        <f aca="false">IF(williams!Q100="","",INT(SUBSTITUTE(williams!O91,"Question","")))</f>
        <v>28</v>
      </c>
      <c r="I334" s="101" t="n">
        <f aca="false">IF(williams!Q100="","",2)</f>
        <v>2</v>
      </c>
      <c r="J334" s="102" t="str">
        <f aca="false">IF(williams!Q100="","",williams!Q100)</f>
        <v>Weapen</v>
      </c>
      <c r="L334" s="101"/>
      <c r="M334" s="101"/>
      <c r="N334" s="106"/>
      <c r="P334" s="101"/>
      <c r="Q334" s="101"/>
      <c r="R334" s="106"/>
    </row>
    <row r="335" customFormat="false" ht="10.5" hidden="false" customHeight="true" outlineLevel="0" collapsed="false">
      <c r="B335" s="100" t="str">
        <f aca="false">IF(williams!P101="","",williams!$F$3)</f>
        <v/>
      </c>
      <c r="C335" s="101" t="str">
        <f aca="false">IF(williams!P101="","",INT(SUBSTITUTE(williams!O91,"Question","")))</f>
        <v/>
      </c>
      <c r="D335" s="101" t="str">
        <f aca="false">IF(williams!P101="","",2)</f>
        <v/>
      </c>
      <c r="E335" s="102" t="str">
        <f aca="false">IF(williams!P101="","",williams!P101)</f>
        <v/>
      </c>
      <c r="G335" s="100" t="str">
        <f aca="false">IF(williams!Q101="","",williams!$F$3)</f>
        <v/>
      </c>
      <c r="H335" s="101" t="str">
        <f aca="false">IF(williams!Q101="","",INT(SUBSTITUTE(williams!O91,"Question","")))</f>
        <v/>
      </c>
      <c r="I335" s="101" t="str">
        <f aca="false">IF(williams!Q101="","",2)</f>
        <v/>
      </c>
      <c r="J335" s="102" t="str">
        <f aca="false">IF(williams!Q101="","",williams!Q101)</f>
        <v/>
      </c>
      <c r="L335" s="101"/>
      <c r="M335" s="101"/>
      <c r="N335" s="106"/>
      <c r="P335" s="101"/>
      <c r="Q335" s="101"/>
      <c r="R335" s="106"/>
    </row>
    <row r="336" customFormat="false" ht="10.5" hidden="false" customHeight="true" outlineLevel="0" collapsed="false">
      <c r="B336" s="100" t="str">
        <f aca="false">IF(williams!P102="","",williams!$F$3)</f>
        <v/>
      </c>
      <c r="C336" s="101" t="str">
        <f aca="false">IF(williams!P102="","",INT(SUBSTITUTE(williams!O91,"Question","")))</f>
        <v/>
      </c>
      <c r="D336" s="101" t="str">
        <f aca="false">IF(williams!P102="","",2)</f>
        <v/>
      </c>
      <c r="E336" s="102" t="str">
        <f aca="false">IF(williams!P102="","",williams!P102)</f>
        <v/>
      </c>
      <c r="G336" s="100" t="str">
        <f aca="false">IF(williams!Q102="","",williams!$F$3)</f>
        <v/>
      </c>
      <c r="H336" s="101" t="str">
        <f aca="false">IF(williams!Q102="","",INT(SUBSTITUTE(williams!O91,"Question","")))</f>
        <v/>
      </c>
      <c r="I336" s="101" t="str">
        <f aca="false">IF(williams!Q102="","",2)</f>
        <v/>
      </c>
      <c r="J336" s="102" t="str">
        <f aca="false">IF(williams!Q102="","",williams!Q102)</f>
        <v/>
      </c>
      <c r="L336" s="101"/>
      <c r="M336" s="101"/>
      <c r="N336" s="106"/>
      <c r="P336" s="101"/>
      <c r="Q336" s="101"/>
      <c r="R336" s="106"/>
    </row>
    <row r="337" customFormat="false" ht="10.5" hidden="false" customHeight="true" outlineLevel="0" collapsed="false">
      <c r="B337" s="103" t="str">
        <f aca="false">IF(williams!P103="","",williams!$F$3)</f>
        <v/>
      </c>
      <c r="C337" s="104" t="str">
        <f aca="false">IF(williams!P103="","",INT(SUBSTITUTE(williams!O91,"Question","")))</f>
        <v/>
      </c>
      <c r="D337" s="104" t="str">
        <f aca="false">IF(williams!P103="","",2)</f>
        <v/>
      </c>
      <c r="E337" s="105" t="str">
        <f aca="false">IF(williams!P103="","",williams!P103)</f>
        <v/>
      </c>
      <c r="G337" s="103" t="str">
        <f aca="false">IF(williams!Q103="","",williams!$F$3)</f>
        <v/>
      </c>
      <c r="H337" s="104" t="str">
        <f aca="false">IF(williams!Q103="","",INT(SUBSTITUTE(williams!O91,"Question","")))</f>
        <v/>
      </c>
      <c r="I337" s="104" t="str">
        <f aca="false">IF(williams!Q103="","",2)</f>
        <v/>
      </c>
      <c r="J337" s="105" t="str">
        <f aca="false">IF(williams!Q103="","",williams!Q103)</f>
        <v/>
      </c>
      <c r="L337" s="101"/>
      <c r="M337" s="101"/>
      <c r="N337" s="106"/>
      <c r="P337" s="101"/>
      <c r="Q337" s="101"/>
      <c r="R337" s="106"/>
    </row>
    <row r="338" customFormat="false" ht="10.5" hidden="false" customHeight="true" outlineLevel="0" collapsed="false">
      <c r="B338" s="96" t="n">
        <f aca="false">IF(williams!D105="","",williams!$F$3)</f>
        <v>517</v>
      </c>
      <c r="C338" s="97" t="n">
        <f aca="false">IF(williams!D105="","",INT(SUBSTITUTE(williams!C105,"Question","")))</f>
        <v>29</v>
      </c>
      <c r="D338" s="97" t="n">
        <f aca="false">IF(williams!D105="","",1)</f>
        <v>1</v>
      </c>
      <c r="E338" s="98" t="str">
        <f aca="false">IF(williams!D105="","",williams!D105)</f>
        <v>Gorillaz</v>
      </c>
      <c r="F338" s="99"/>
      <c r="G338" s="96" t="n">
        <f aca="false">IF(williams!E105="","",williams!$F$3)</f>
        <v>517</v>
      </c>
      <c r="H338" s="97" t="n">
        <f aca="false">IF(williams!E105="","",INT(SUBSTITUTE(williams!C105,"Question","")))</f>
        <v>29</v>
      </c>
      <c r="I338" s="97" t="n">
        <f aca="false">IF(williams!E105="","",1)</f>
        <v>1</v>
      </c>
      <c r="J338" s="98" t="str">
        <f aca="false">IF(williams!E105="","",williams!E105)</f>
        <v>Gorillas</v>
      </c>
    </row>
    <row r="339" customFormat="false" ht="10.5" hidden="false" customHeight="true" outlineLevel="0" collapsed="false">
      <c r="B339" s="100" t="str">
        <f aca="false">IF(williams!D106="","",williams!$F$3)</f>
        <v/>
      </c>
      <c r="C339" s="101" t="str">
        <f aca="false">IF(williams!D106="","",INT(SUBSTITUTE(williams!C105,"Question","")))</f>
        <v/>
      </c>
      <c r="D339" s="101" t="str">
        <f aca="false">IF(williams!D106="","",1)</f>
        <v/>
      </c>
      <c r="E339" s="102" t="str">
        <f aca="false">IF(williams!D106="","",williams!D106)</f>
        <v/>
      </c>
      <c r="G339" s="100" t="n">
        <f aca="false">IF(williams!E106="","",williams!$F$3)</f>
        <v>517</v>
      </c>
      <c r="H339" s="101" t="n">
        <f aca="false">IF(williams!E106="","",INT(SUBSTITUTE(williams!C105,"Question","")))</f>
        <v>29</v>
      </c>
      <c r="I339" s="101" t="n">
        <f aca="false">IF(williams!E106="","",1)</f>
        <v>1</v>
      </c>
      <c r="J339" s="102" t="str">
        <f aca="false">IF(williams!E106="","",williams!E106)</f>
        <v>Gorilla</v>
      </c>
    </row>
    <row r="340" customFormat="false" ht="10.5" hidden="false" customHeight="true" outlineLevel="0" collapsed="false">
      <c r="B340" s="100" t="str">
        <f aca="false">IF(williams!D107="","",williams!$F$3)</f>
        <v/>
      </c>
      <c r="C340" s="101" t="str">
        <f aca="false">IF(williams!D107="","",INT(SUBSTITUTE(williams!C105,"Question","")))</f>
        <v/>
      </c>
      <c r="D340" s="101" t="str">
        <f aca="false">IF(williams!D107="","",1)</f>
        <v/>
      </c>
      <c r="E340" s="102" t="str">
        <f aca="false">IF(williams!D107="","",williams!D107)</f>
        <v/>
      </c>
      <c r="G340" s="100" t="n">
        <f aca="false">IF(williams!E107="","",williams!$F$3)</f>
        <v>517</v>
      </c>
      <c r="H340" s="101" t="n">
        <f aca="false">IF(williams!E107="","",INT(SUBSTITUTE(williams!C105,"Question","")))</f>
        <v>29</v>
      </c>
      <c r="I340" s="101" t="n">
        <f aca="false">IF(williams!E107="","",1)</f>
        <v>1</v>
      </c>
      <c r="J340" s="102" t="str">
        <f aca="false">IF(williams!E107="","",williams!E107)</f>
        <v>Damon Albarn</v>
      </c>
    </row>
    <row r="341" customFormat="false" ht="10.5" hidden="false" customHeight="true" outlineLevel="0" collapsed="false">
      <c r="B341" s="100" t="str">
        <f aca="false">IF(williams!D108="","",williams!$F$3)</f>
        <v/>
      </c>
      <c r="C341" s="101" t="str">
        <f aca="false">IF(williams!D108="","",INT(SUBSTITUTE(williams!C105,"Question","")))</f>
        <v/>
      </c>
      <c r="D341" s="101" t="str">
        <f aca="false">IF(williams!D108="","",1)</f>
        <v/>
      </c>
      <c r="E341" s="102" t="str">
        <f aca="false">IF(williams!D108="","",williams!D108)</f>
        <v/>
      </c>
      <c r="G341" s="100" t="str">
        <f aca="false">IF(williams!E108="","",williams!$F$3)</f>
        <v/>
      </c>
      <c r="H341" s="101" t="str">
        <f aca="false">IF(williams!E108="","",INT(SUBSTITUTE(williams!C105,"Question","")))</f>
        <v/>
      </c>
      <c r="I341" s="101" t="str">
        <f aca="false">IF(williams!E108="","",1)</f>
        <v/>
      </c>
      <c r="J341" s="102" t="str">
        <f aca="false">IF(williams!E108="","",williams!E108)</f>
        <v/>
      </c>
    </row>
    <row r="342" customFormat="false" ht="10.5" hidden="false" customHeight="true" outlineLevel="0" collapsed="false">
      <c r="B342" s="100" t="str">
        <f aca="false">IF(williams!D109="","",williams!$F$3)</f>
        <v/>
      </c>
      <c r="C342" s="101" t="str">
        <f aca="false">IF(williams!D109="","",INT(SUBSTITUTE(williams!C105,"Question","")))</f>
        <v/>
      </c>
      <c r="D342" s="101" t="str">
        <f aca="false">IF(williams!D109="","",1)</f>
        <v/>
      </c>
      <c r="E342" s="102" t="str">
        <f aca="false">IF(williams!D109="","",williams!D109)</f>
        <v/>
      </c>
      <c r="G342" s="100" t="str">
        <f aca="false">IF(williams!E109="","",williams!$F$3)</f>
        <v/>
      </c>
      <c r="H342" s="101" t="str">
        <f aca="false">IF(williams!E109="","",INT(SUBSTITUTE(williams!C105,"Question","")))</f>
        <v/>
      </c>
      <c r="I342" s="101" t="str">
        <f aca="false">IF(williams!E109="","",1)</f>
        <v/>
      </c>
      <c r="J342" s="102" t="str">
        <f aca="false">IF(williams!E109="","",williams!E109)</f>
        <v/>
      </c>
    </row>
    <row r="343" customFormat="false" ht="10.5" hidden="false" customHeight="true" outlineLevel="0" collapsed="false">
      <c r="B343" s="103" t="str">
        <f aca="false">IF(williams!D110="","",williams!$F$3)</f>
        <v/>
      </c>
      <c r="C343" s="104" t="str">
        <f aca="false">IF(williams!D110="","",INT(SUBSTITUTE(williams!C105,"Question","")))</f>
        <v/>
      </c>
      <c r="D343" s="104" t="str">
        <f aca="false">IF(williams!D110="","",1)</f>
        <v/>
      </c>
      <c r="E343" s="105" t="str">
        <f aca="false">IF(williams!D110="","",williams!D110)</f>
        <v/>
      </c>
      <c r="G343" s="103" t="str">
        <f aca="false">IF(williams!E110="","",williams!$F$3)</f>
        <v/>
      </c>
      <c r="H343" s="104" t="str">
        <f aca="false">IF(williams!E110="","",INT(SUBSTITUTE(williams!C105,"Question","")))</f>
        <v/>
      </c>
      <c r="I343" s="104" t="str">
        <f aca="false">IF(williams!E110="","",1)</f>
        <v/>
      </c>
      <c r="J343" s="105" t="str">
        <f aca="false">IF(williams!E110="","",williams!E110)</f>
        <v/>
      </c>
    </row>
    <row r="344" customFormat="false" ht="10.5" hidden="false" customHeight="true" outlineLevel="0" collapsed="false">
      <c r="B344" s="96" t="n">
        <f aca="false">IF(williams!H105="","",williams!$F$3)</f>
        <v>517</v>
      </c>
      <c r="C344" s="97" t="n">
        <f aca="false">IF(williams!H105="","",INT(SUBSTITUTE(williams!G105,"Question","")))</f>
        <v>30</v>
      </c>
      <c r="D344" s="97" t="n">
        <f aca="false">IF(williams!H105="","",1)</f>
        <v>1</v>
      </c>
      <c r="E344" s="98" t="str">
        <f aca="false">IF(williams!H105="","",williams!H105)</f>
        <v>Pet Shop Boys</v>
      </c>
      <c r="G344" s="96" t="n">
        <f aca="false">IF(williams!I105="","",williams!$F$3)</f>
        <v>517</v>
      </c>
      <c r="H344" s="97" t="n">
        <f aca="false">IF(williams!I105="","",INT(SUBSTITUTE(williams!G105,"Question","")))</f>
        <v>30</v>
      </c>
      <c r="I344" s="97" t="n">
        <f aca="false">IF(williams!I105="","",1)</f>
        <v>1</v>
      </c>
      <c r="J344" s="98" t="str">
        <f aca="false">IF(williams!I105="","",williams!I105)</f>
        <v>Pet</v>
      </c>
      <c r="P344" s="101"/>
      <c r="Q344" s="101"/>
      <c r="R344" s="106"/>
    </row>
    <row r="345" customFormat="false" ht="10.5" hidden="false" customHeight="true" outlineLevel="0" collapsed="false">
      <c r="B345" s="100" t="str">
        <f aca="false">IF(williams!H106="","",williams!$F$3)</f>
        <v/>
      </c>
      <c r="C345" s="101" t="str">
        <f aca="false">IF(williams!H106="","",INT(SUBSTITUTE(williams!G105,"Question","")))</f>
        <v/>
      </c>
      <c r="D345" s="101" t="str">
        <f aca="false">IF(williams!H106="","",1)</f>
        <v/>
      </c>
      <c r="E345" s="102" t="str">
        <f aca="false">IF(williams!H106="","",williams!H106)</f>
        <v/>
      </c>
      <c r="G345" s="100" t="n">
        <f aca="false">IF(williams!I106="","",williams!$F$3)</f>
        <v>517</v>
      </c>
      <c r="H345" s="101" t="n">
        <f aca="false">IF(williams!I106="","",INT(SUBSTITUTE(williams!G105,"Question","")))</f>
        <v>30</v>
      </c>
      <c r="I345" s="101" t="n">
        <f aca="false">IF(williams!I106="","",1)</f>
        <v>1</v>
      </c>
      <c r="J345" s="102" t="str">
        <f aca="false">IF(williams!I106="","",williams!I106)</f>
        <v>Shop</v>
      </c>
      <c r="P345" s="101"/>
      <c r="Q345" s="101"/>
      <c r="R345" s="106"/>
    </row>
    <row r="346" customFormat="false" ht="10.5" hidden="false" customHeight="true" outlineLevel="0" collapsed="false">
      <c r="B346" s="100" t="str">
        <f aca="false">IF(williams!H107="","",williams!$F$3)</f>
        <v/>
      </c>
      <c r="C346" s="101" t="str">
        <f aca="false">IF(williams!H107="","",INT(SUBSTITUTE(williams!G105,"Question","")))</f>
        <v/>
      </c>
      <c r="D346" s="101" t="str">
        <f aca="false">IF(williams!H107="","",1)</f>
        <v/>
      </c>
      <c r="E346" s="102" t="str">
        <f aca="false">IF(williams!H107="","",williams!H107)</f>
        <v/>
      </c>
      <c r="G346" s="100" t="n">
        <f aca="false">IF(williams!I107="","",williams!$F$3)</f>
        <v>517</v>
      </c>
      <c r="H346" s="101" t="n">
        <f aca="false">IF(williams!I107="","",INT(SUBSTITUTE(williams!G105,"Question","")))</f>
        <v>30</v>
      </c>
      <c r="I346" s="101" t="n">
        <f aca="false">IF(williams!I107="","",1)</f>
        <v>1</v>
      </c>
      <c r="J346" s="102" t="str">
        <f aca="false">IF(williams!I107="","",williams!I107)</f>
        <v>Boy</v>
      </c>
      <c r="P346" s="101"/>
      <c r="Q346" s="101"/>
      <c r="R346" s="106"/>
    </row>
    <row r="347" customFormat="false" ht="10.5" hidden="false" customHeight="true" outlineLevel="0" collapsed="false">
      <c r="B347" s="100" t="str">
        <f aca="false">IF(williams!H108="","",williams!$F$3)</f>
        <v/>
      </c>
      <c r="C347" s="101" t="str">
        <f aca="false">IF(williams!H108="","",INT(SUBSTITUTE(williams!G105,"Question","")))</f>
        <v/>
      </c>
      <c r="D347" s="101" t="str">
        <f aca="false">IF(williams!H108="","",1)</f>
        <v/>
      </c>
      <c r="E347" s="102" t="str">
        <f aca="false">IF(williams!H108="","",williams!H108)</f>
        <v/>
      </c>
      <c r="G347" s="100" t="str">
        <f aca="false">IF(williams!I108="","",williams!$F$3)</f>
        <v/>
      </c>
      <c r="H347" s="101" t="str">
        <f aca="false">IF(williams!I108="","",INT(SUBSTITUTE(williams!G105,"Question","")))</f>
        <v/>
      </c>
      <c r="I347" s="101" t="str">
        <f aca="false">IF(williams!I108="","",1)</f>
        <v/>
      </c>
      <c r="J347" s="102" t="str">
        <f aca="false">IF(williams!I108="","",williams!I108)</f>
        <v/>
      </c>
      <c r="P347" s="101"/>
      <c r="Q347" s="101"/>
      <c r="R347" s="106"/>
    </row>
    <row r="348" customFormat="false" ht="10.5" hidden="false" customHeight="true" outlineLevel="0" collapsed="false">
      <c r="B348" s="100" t="str">
        <f aca="false">IF(williams!H109="","",williams!$F$3)</f>
        <v/>
      </c>
      <c r="C348" s="101" t="str">
        <f aca="false">IF(williams!H109="","",INT(SUBSTITUTE(williams!G105,"Question","")))</f>
        <v/>
      </c>
      <c r="D348" s="101" t="str">
        <f aca="false">IF(williams!H109="","",1)</f>
        <v/>
      </c>
      <c r="E348" s="102" t="str">
        <f aca="false">IF(williams!H109="","",williams!H109)</f>
        <v/>
      </c>
      <c r="G348" s="100" t="str">
        <f aca="false">IF(williams!I109="","",williams!$F$3)</f>
        <v/>
      </c>
      <c r="H348" s="101" t="str">
        <f aca="false">IF(williams!I109="","",INT(SUBSTITUTE(williams!G105,"Question","")))</f>
        <v/>
      </c>
      <c r="I348" s="101" t="str">
        <f aca="false">IF(williams!I109="","",1)</f>
        <v/>
      </c>
      <c r="J348" s="102" t="str">
        <f aca="false">IF(williams!I109="","",williams!I109)</f>
        <v/>
      </c>
      <c r="P348" s="101"/>
      <c r="Q348" s="101"/>
      <c r="R348" s="106"/>
    </row>
    <row r="349" customFormat="false" ht="10.5" hidden="false" customHeight="true" outlineLevel="0" collapsed="false">
      <c r="B349" s="103" t="str">
        <f aca="false">IF(williams!H110="","",williams!$F$3)</f>
        <v/>
      </c>
      <c r="C349" s="104" t="str">
        <f aca="false">IF(williams!H110="","",INT(SUBSTITUTE(williams!G105,"Question","")))</f>
        <v/>
      </c>
      <c r="D349" s="104" t="str">
        <f aca="false">IF(williams!H110="","",1)</f>
        <v/>
      </c>
      <c r="E349" s="105" t="str">
        <f aca="false">IF(williams!H110="","",williams!H110)</f>
        <v/>
      </c>
      <c r="G349" s="103" t="str">
        <f aca="false">IF(williams!I110="","",williams!$F$3)</f>
        <v/>
      </c>
      <c r="H349" s="104" t="str">
        <f aca="false">IF(williams!I110="","",INT(SUBSTITUTE(williams!G105,"Question","")))</f>
        <v/>
      </c>
      <c r="I349" s="104" t="str">
        <f aca="false">IF(williams!I110="","",1)</f>
        <v/>
      </c>
      <c r="J349" s="105" t="str">
        <f aca="false">IF(williams!I110="","",williams!I110)</f>
        <v/>
      </c>
      <c r="P349" s="101"/>
      <c r="Q349" s="101"/>
      <c r="R349" s="106"/>
    </row>
    <row r="350" customFormat="false" ht="10.5" hidden="false" customHeight="true" outlineLevel="0" collapsed="false">
      <c r="B350" s="96" t="n">
        <f aca="false">IF(williams!L105="","",williams!$F$3)</f>
        <v>517</v>
      </c>
      <c r="C350" s="97" t="n">
        <f aca="false">IF(williams!L105="","",INT(SUBSTITUTE(williams!K105,"Question","")))</f>
        <v>31</v>
      </c>
      <c r="D350" s="97" t="n">
        <f aca="false">IF(williams!L105="","",1)</f>
        <v>1</v>
      </c>
      <c r="E350" s="98" t="str">
        <f aca="false">IF(williams!L105="","",williams!L105)</f>
        <v>The Darkness</v>
      </c>
      <c r="G350" s="96" t="n">
        <f aca="false">IF(williams!M105="","",williams!$F$3)</f>
        <v>517</v>
      </c>
      <c r="H350" s="97" t="n">
        <f aca="false">IF(williams!M105="","",INT(SUBSTITUTE(williams!K105,"Question","")))</f>
        <v>31</v>
      </c>
      <c r="I350" s="97" t="n">
        <f aca="false">IF(williams!M105="","",1)</f>
        <v>1</v>
      </c>
      <c r="J350" s="98" t="str">
        <f aca="false">IF(williams!M105="","",williams!M105)</f>
        <v>Darkness</v>
      </c>
      <c r="L350" s="101"/>
      <c r="M350" s="101"/>
      <c r="N350" s="106"/>
      <c r="P350" s="101"/>
      <c r="Q350" s="101"/>
      <c r="R350" s="106"/>
    </row>
    <row r="351" customFormat="false" ht="10.5" hidden="false" customHeight="true" outlineLevel="0" collapsed="false">
      <c r="B351" s="100" t="str">
        <f aca="false">IF(williams!L106="","",williams!$F$3)</f>
        <v/>
      </c>
      <c r="C351" s="101" t="str">
        <f aca="false">IF(williams!L106="","",INT(SUBSTITUTE(williams!K105,"Question","")))</f>
        <v/>
      </c>
      <c r="D351" s="101" t="str">
        <f aca="false">IF(williams!L106="","",1)</f>
        <v/>
      </c>
      <c r="E351" s="102" t="str">
        <f aca="false">IF(williams!L106="","",williams!L106)</f>
        <v/>
      </c>
      <c r="G351" s="100" t="n">
        <f aca="false">IF(williams!M106="","",williams!$F$3)</f>
        <v>517</v>
      </c>
      <c r="H351" s="101" t="n">
        <f aca="false">IF(williams!M106="","",INT(SUBSTITUTE(williams!K105,"Question","")))</f>
        <v>31</v>
      </c>
      <c r="I351" s="101" t="n">
        <f aca="false">IF(williams!M106="","",1)</f>
        <v>1</v>
      </c>
      <c r="J351" s="102" t="str">
        <f aca="false">IF(williams!M106="","",williams!M106)</f>
        <v>dark</v>
      </c>
      <c r="L351" s="101"/>
      <c r="M351" s="101"/>
      <c r="N351" s="106"/>
      <c r="P351" s="101"/>
      <c r="Q351" s="101"/>
      <c r="R351" s="106"/>
    </row>
    <row r="352" customFormat="false" ht="10.5" hidden="false" customHeight="true" outlineLevel="0" collapsed="false">
      <c r="B352" s="100" t="str">
        <f aca="false">IF(williams!L107="","",williams!$F$3)</f>
        <v/>
      </c>
      <c r="C352" s="101" t="str">
        <f aca="false">IF(williams!L107="","",INT(SUBSTITUTE(williams!K105,"Question","")))</f>
        <v/>
      </c>
      <c r="D352" s="101" t="str">
        <f aca="false">IF(williams!L107="","",1)</f>
        <v/>
      </c>
      <c r="E352" s="102" t="str">
        <f aca="false">IF(williams!L107="","",williams!L107)</f>
        <v/>
      </c>
      <c r="G352" s="100" t="n">
        <f aca="false">IF(williams!M107="","",williams!$F$3)</f>
        <v>517</v>
      </c>
      <c r="H352" s="101" t="n">
        <f aca="false">IF(williams!M107="","",INT(SUBSTITUTE(williams!K105,"Question","")))</f>
        <v>31</v>
      </c>
      <c r="I352" s="101" t="n">
        <f aca="false">IF(williams!M107="","",1)</f>
        <v>1</v>
      </c>
      <c r="J352" s="102" t="str">
        <f aca="false">IF(williams!M107="","",williams!M107)</f>
        <v>ness</v>
      </c>
      <c r="L352" s="101"/>
      <c r="M352" s="101"/>
      <c r="N352" s="106"/>
      <c r="P352" s="101"/>
      <c r="Q352" s="101"/>
      <c r="R352" s="106"/>
    </row>
    <row r="353" customFormat="false" ht="10.5" hidden="false" customHeight="true" outlineLevel="0" collapsed="false">
      <c r="B353" s="100" t="str">
        <f aca="false">IF(williams!L108="","",williams!$F$3)</f>
        <v/>
      </c>
      <c r="C353" s="101" t="str">
        <f aca="false">IF(williams!L108="","",INT(SUBSTITUTE(williams!K105,"Question","")))</f>
        <v/>
      </c>
      <c r="D353" s="101" t="str">
        <f aca="false">IF(williams!L108="","",1)</f>
        <v/>
      </c>
      <c r="E353" s="102" t="str">
        <f aca="false">IF(williams!L108="","",williams!L108)</f>
        <v/>
      </c>
      <c r="G353" s="100" t="str">
        <f aca="false">IF(williams!M108="","",williams!$F$3)</f>
        <v/>
      </c>
      <c r="H353" s="101" t="str">
        <f aca="false">IF(williams!M108="","",INT(SUBSTITUTE(williams!K105,"Question","")))</f>
        <v/>
      </c>
      <c r="I353" s="101" t="str">
        <f aca="false">IF(williams!M108="","",1)</f>
        <v/>
      </c>
      <c r="J353" s="102" t="str">
        <f aca="false">IF(williams!M108="","",williams!M108)</f>
        <v/>
      </c>
      <c r="L353" s="101"/>
      <c r="M353" s="101"/>
      <c r="N353" s="106"/>
      <c r="P353" s="101"/>
      <c r="Q353" s="101"/>
      <c r="R353" s="106"/>
    </row>
    <row r="354" customFormat="false" ht="10.5" hidden="false" customHeight="true" outlineLevel="0" collapsed="false">
      <c r="B354" s="100" t="str">
        <f aca="false">IF(williams!L109="","",williams!$F$3)</f>
        <v/>
      </c>
      <c r="C354" s="101" t="str">
        <f aca="false">IF(williams!L109="","",INT(SUBSTITUTE(williams!K105,"Question","")))</f>
        <v/>
      </c>
      <c r="D354" s="101" t="str">
        <f aca="false">IF(williams!L109="","",1)</f>
        <v/>
      </c>
      <c r="E354" s="102" t="str">
        <f aca="false">IF(williams!L109="","",williams!L109)</f>
        <v/>
      </c>
      <c r="G354" s="100" t="str">
        <f aca="false">IF(williams!M109="","",williams!$F$3)</f>
        <v/>
      </c>
      <c r="H354" s="101" t="str">
        <f aca="false">IF(williams!M109="","",INT(SUBSTITUTE(williams!K105,"Question","")))</f>
        <v/>
      </c>
      <c r="I354" s="101" t="str">
        <f aca="false">IF(williams!M109="","",1)</f>
        <v/>
      </c>
      <c r="J354" s="102" t="str">
        <f aca="false">IF(williams!M109="","",williams!M109)</f>
        <v/>
      </c>
      <c r="L354" s="101"/>
      <c r="M354" s="101"/>
      <c r="N354" s="106"/>
      <c r="P354" s="101"/>
      <c r="Q354" s="101"/>
      <c r="R354" s="106"/>
    </row>
    <row r="355" customFormat="false" ht="10.5" hidden="false" customHeight="true" outlineLevel="0" collapsed="false">
      <c r="B355" s="103" t="str">
        <f aca="false">IF(williams!L110="","",williams!$F$3)</f>
        <v/>
      </c>
      <c r="C355" s="104" t="str">
        <f aca="false">IF(williams!L110="","",INT(SUBSTITUTE(williams!K105,"Question","")))</f>
        <v/>
      </c>
      <c r="D355" s="104" t="str">
        <f aca="false">IF(williams!L110="","",1)</f>
        <v/>
      </c>
      <c r="E355" s="105" t="str">
        <f aca="false">IF(williams!L110="","",williams!L110)</f>
        <v/>
      </c>
      <c r="G355" s="103" t="str">
        <f aca="false">IF(williams!M110="","",williams!$F$3)</f>
        <v/>
      </c>
      <c r="H355" s="104" t="str">
        <f aca="false">IF(williams!M110="","",INT(SUBSTITUTE(williams!K105,"Question","")))</f>
        <v/>
      </c>
      <c r="I355" s="104" t="str">
        <f aca="false">IF(williams!M110="","",1)</f>
        <v/>
      </c>
      <c r="J355" s="105" t="str">
        <f aca="false">IF(williams!M110="","",williams!M110)</f>
        <v/>
      </c>
      <c r="L355" s="101"/>
      <c r="M355" s="101"/>
      <c r="N355" s="106"/>
      <c r="P355" s="101"/>
      <c r="Q355" s="101"/>
      <c r="R355" s="106"/>
    </row>
    <row r="356" customFormat="false" ht="10.5" hidden="false" customHeight="true" outlineLevel="0" collapsed="false">
      <c r="B356" s="96" t="n">
        <f aca="false">IF(williams!P105="","",williams!$F$3)</f>
        <v>517</v>
      </c>
      <c r="C356" s="97" t="n">
        <f aca="false">IF(williams!P105="","",INT(SUBSTITUTE(williams!O105,"Question","")))</f>
        <v>32</v>
      </c>
      <c r="D356" s="97" t="n">
        <f aca="false">IF(williams!P105="","",1)</f>
        <v>1</v>
      </c>
      <c r="E356" s="98" t="str">
        <f aca="false">IF(williams!P105="","",williams!P105)</f>
        <v>Outkast</v>
      </c>
      <c r="G356" s="96" t="n">
        <f aca="false">IF(williams!Q105="","",williams!$F$3)</f>
        <v>517</v>
      </c>
      <c r="H356" s="97" t="n">
        <f aca="false">IF(williams!Q105="","",INT(SUBSTITUTE(williams!O105,"Question","")))</f>
        <v>32</v>
      </c>
      <c r="I356" s="97" t="n">
        <f aca="false">IF(williams!Q105="","",1)</f>
        <v>1</v>
      </c>
      <c r="J356" s="98" t="str">
        <f aca="false">IF(williams!Q105="","",williams!Q105)</f>
        <v>Outcast</v>
      </c>
      <c r="L356" s="101"/>
      <c r="M356" s="101"/>
      <c r="N356" s="106"/>
      <c r="P356" s="101"/>
      <c r="Q356" s="101"/>
      <c r="R356" s="106"/>
    </row>
    <row r="357" customFormat="false" ht="10.5" hidden="false" customHeight="true" outlineLevel="0" collapsed="false">
      <c r="B357" s="100" t="str">
        <f aca="false">IF(williams!P106="","",williams!$F$3)</f>
        <v/>
      </c>
      <c r="C357" s="101" t="str">
        <f aca="false">IF(williams!P106="","",INT(SUBSTITUTE(williams!O105,"Question","")))</f>
        <v/>
      </c>
      <c r="D357" s="101" t="str">
        <f aca="false">IF(williams!P106="","",1)</f>
        <v/>
      </c>
      <c r="E357" s="102" t="str">
        <f aca="false">IF(williams!P106="","",williams!P106)</f>
        <v/>
      </c>
      <c r="G357" s="100" t="n">
        <f aca="false">IF(williams!Q106="","",williams!$F$3)</f>
        <v>517</v>
      </c>
      <c r="H357" s="101" t="n">
        <f aca="false">IF(williams!Q106="","",INT(SUBSTITUTE(williams!O105,"Question","")))</f>
        <v>32</v>
      </c>
      <c r="I357" s="101" t="n">
        <f aca="false">IF(williams!Q106="","",1)</f>
        <v>1</v>
      </c>
      <c r="J357" s="102" t="str">
        <f aca="false">IF(williams!Q106="","",williams!Q106)</f>
        <v>Out</v>
      </c>
      <c r="L357" s="101"/>
      <c r="M357" s="101"/>
      <c r="N357" s="106"/>
      <c r="P357" s="101"/>
      <c r="Q357" s="101"/>
      <c r="R357" s="106"/>
    </row>
    <row r="358" customFormat="false" ht="10.5" hidden="false" customHeight="true" outlineLevel="0" collapsed="false">
      <c r="B358" s="100" t="str">
        <f aca="false">IF(williams!P107="","",williams!$F$3)</f>
        <v/>
      </c>
      <c r="C358" s="101" t="str">
        <f aca="false">IF(williams!P107="","",INT(SUBSTITUTE(williams!O105,"Question","")))</f>
        <v/>
      </c>
      <c r="D358" s="101" t="str">
        <f aca="false">IF(williams!P107="","",1)</f>
        <v/>
      </c>
      <c r="E358" s="102" t="str">
        <f aca="false">IF(williams!P107="","",williams!P107)</f>
        <v/>
      </c>
      <c r="G358" s="100" t="n">
        <f aca="false">IF(williams!Q107="","",williams!$F$3)</f>
        <v>517</v>
      </c>
      <c r="H358" s="101" t="n">
        <f aca="false">IF(williams!Q107="","",INT(SUBSTITUTE(williams!O105,"Question","")))</f>
        <v>32</v>
      </c>
      <c r="I358" s="101" t="n">
        <f aca="false">IF(williams!Q107="","",1)</f>
        <v>1</v>
      </c>
      <c r="J358" s="102" t="str">
        <f aca="false">IF(williams!Q107="","",williams!Q107)</f>
        <v>Kast</v>
      </c>
      <c r="L358" s="101"/>
      <c r="M358" s="101"/>
      <c r="N358" s="106"/>
      <c r="P358" s="101"/>
      <c r="Q358" s="101"/>
      <c r="R358" s="106"/>
    </row>
    <row r="359" customFormat="false" ht="10.5" hidden="false" customHeight="true" outlineLevel="0" collapsed="false">
      <c r="B359" s="100" t="str">
        <f aca="false">IF(williams!P108="","",williams!$F$3)</f>
        <v/>
      </c>
      <c r="C359" s="101" t="str">
        <f aca="false">IF(williams!P108="","",INT(SUBSTITUTE(williams!O105,"Question","")))</f>
        <v/>
      </c>
      <c r="D359" s="101" t="str">
        <f aca="false">IF(williams!P108="","",1)</f>
        <v/>
      </c>
      <c r="E359" s="102" t="str">
        <f aca="false">IF(williams!P108="","",williams!P108)</f>
        <v/>
      </c>
      <c r="G359" s="100" t="str">
        <f aca="false">IF(williams!Q108="","",williams!$F$3)</f>
        <v/>
      </c>
      <c r="H359" s="101" t="str">
        <f aca="false">IF(williams!Q108="","",INT(SUBSTITUTE(williams!O105,"Question","")))</f>
        <v/>
      </c>
      <c r="I359" s="101" t="str">
        <f aca="false">IF(williams!Q108="","",1)</f>
        <v/>
      </c>
      <c r="J359" s="102" t="str">
        <f aca="false">IF(williams!Q108="","",williams!Q108)</f>
        <v/>
      </c>
      <c r="L359" s="101"/>
      <c r="M359" s="101"/>
      <c r="N359" s="106"/>
      <c r="P359" s="101"/>
      <c r="Q359" s="101"/>
      <c r="R359" s="106"/>
    </row>
    <row r="360" customFormat="false" ht="10.5" hidden="false" customHeight="true" outlineLevel="0" collapsed="false">
      <c r="B360" s="100" t="str">
        <f aca="false">IF(williams!P109="","",williams!$F$3)</f>
        <v/>
      </c>
      <c r="C360" s="101" t="str">
        <f aca="false">IF(williams!P109="","",INT(SUBSTITUTE(williams!O105,"Question","")))</f>
        <v/>
      </c>
      <c r="D360" s="101" t="str">
        <f aca="false">IF(williams!P109="","",1)</f>
        <v/>
      </c>
      <c r="E360" s="102" t="str">
        <f aca="false">IF(williams!P109="","",williams!P109)</f>
        <v/>
      </c>
      <c r="G360" s="100" t="str">
        <f aca="false">IF(williams!Q109="","",williams!$F$3)</f>
        <v/>
      </c>
      <c r="H360" s="101" t="str">
        <f aca="false">IF(williams!Q109="","",INT(SUBSTITUTE(williams!O105,"Question","")))</f>
        <v/>
      </c>
      <c r="I360" s="101" t="str">
        <f aca="false">IF(williams!Q109="","",1)</f>
        <v/>
      </c>
      <c r="J360" s="102" t="str">
        <f aca="false">IF(williams!Q109="","",williams!Q109)</f>
        <v/>
      </c>
      <c r="L360" s="101"/>
      <c r="M360" s="101"/>
      <c r="N360" s="106"/>
      <c r="P360" s="101"/>
      <c r="Q360" s="101"/>
      <c r="R360" s="106"/>
    </row>
    <row r="361" customFormat="false" ht="10.5" hidden="false" customHeight="true" outlineLevel="0" collapsed="false">
      <c r="B361" s="103" t="str">
        <f aca="false">IF(williams!P110="","",williams!$F$3)</f>
        <v/>
      </c>
      <c r="C361" s="104" t="str">
        <f aca="false">IF(williams!P110="","",INT(SUBSTITUTE(williams!O105,"Question","")))</f>
        <v/>
      </c>
      <c r="D361" s="104" t="str">
        <f aca="false">IF(williams!P110="","",1)</f>
        <v/>
      </c>
      <c r="E361" s="105" t="str">
        <f aca="false">IF(williams!P110="","",williams!P110)</f>
        <v/>
      </c>
      <c r="G361" s="103" t="str">
        <f aca="false">IF(williams!Q110="","",williams!$F$3)</f>
        <v/>
      </c>
      <c r="H361" s="104" t="str">
        <f aca="false">IF(williams!Q110="","",INT(SUBSTITUTE(williams!O105,"Question","")))</f>
        <v/>
      </c>
      <c r="I361" s="104" t="str">
        <f aca="false">IF(williams!Q110="","",1)</f>
        <v/>
      </c>
      <c r="J361" s="105" t="str">
        <f aca="false">IF(williams!Q110="","",williams!Q110)</f>
        <v/>
      </c>
      <c r="L361" s="101"/>
      <c r="M361" s="101"/>
      <c r="N361" s="106"/>
      <c r="P361" s="101"/>
      <c r="Q361" s="101"/>
      <c r="R361" s="106"/>
    </row>
    <row r="362" customFormat="false" ht="10.5" hidden="false" customHeight="true" outlineLevel="0" collapsed="false">
      <c r="B362" s="96" t="n">
        <f aca="false">IF(williams!D112="","",williams!$F$3)</f>
        <v>517</v>
      </c>
      <c r="C362" s="97" t="n">
        <f aca="false">IF(williams!D112="","",INT(SUBSTITUTE(williams!C105,"Question","")))</f>
        <v>29</v>
      </c>
      <c r="D362" s="97" t="n">
        <f aca="false">IF(williams!D112="","",2)</f>
        <v>2</v>
      </c>
      <c r="E362" s="98" t="str">
        <f aca="false">IF(williams!D112="","",williams!D112)</f>
        <v>Clint Eastwood</v>
      </c>
      <c r="F362" s="99"/>
      <c r="G362" s="96" t="n">
        <f aca="false">IF(williams!E112="","",williams!$F$3)</f>
        <v>517</v>
      </c>
      <c r="H362" s="97" t="n">
        <f aca="false">IF(williams!E112="","",INT(SUBSTITUTE(williams!C105,"Question","")))</f>
        <v>29</v>
      </c>
      <c r="I362" s="97" t="n">
        <f aca="false">IF(williams!E112="","",2)</f>
        <v>2</v>
      </c>
      <c r="J362" s="98" t="str">
        <f aca="false">IF(williams!E112="","",williams!E112)</f>
        <v>Clint</v>
      </c>
    </row>
    <row r="363" customFormat="false" ht="10.5" hidden="false" customHeight="true" outlineLevel="0" collapsed="false">
      <c r="B363" s="100" t="str">
        <f aca="false">IF(williams!D113="","",williams!$F$3)</f>
        <v/>
      </c>
      <c r="C363" s="101" t="str">
        <f aca="false">IF(williams!D113="","",INT(SUBSTITUTE(williams!C105,"Question","")))</f>
        <v/>
      </c>
      <c r="D363" s="101" t="str">
        <f aca="false">IF(williams!D113="","",2)</f>
        <v/>
      </c>
      <c r="E363" s="102" t="str">
        <f aca="false">IF(williams!D113="","",williams!D113)</f>
        <v/>
      </c>
      <c r="G363" s="100" t="n">
        <f aca="false">IF(williams!E113="","",williams!$F$3)</f>
        <v>517</v>
      </c>
      <c r="H363" s="101" t="n">
        <f aca="false">IF(williams!E113="","",INT(SUBSTITUTE(williams!C105,"Question","")))</f>
        <v>29</v>
      </c>
      <c r="I363" s="101" t="n">
        <f aca="false">IF(williams!E113="","",2)</f>
        <v>2</v>
      </c>
      <c r="J363" s="102" t="str">
        <f aca="false">IF(williams!E113="","",williams!E113)</f>
        <v>Eastwood</v>
      </c>
    </row>
    <row r="364" customFormat="false" ht="10.5" hidden="false" customHeight="true" outlineLevel="0" collapsed="false">
      <c r="B364" s="100" t="str">
        <f aca="false">IF(williams!D114="","",williams!$F$3)</f>
        <v/>
      </c>
      <c r="C364" s="101" t="str">
        <f aca="false">IF(williams!D114="","",INT(SUBSTITUTE(williams!C105,"Question","")))</f>
        <v/>
      </c>
      <c r="D364" s="101" t="str">
        <f aca="false">IF(williams!D114="","",2)</f>
        <v/>
      </c>
      <c r="E364" s="102" t="str">
        <f aca="false">IF(williams!D114="","",williams!D114)</f>
        <v/>
      </c>
      <c r="G364" s="100" t="n">
        <f aca="false">IF(williams!E114="","",williams!$F$3)</f>
        <v>517</v>
      </c>
      <c r="H364" s="101" t="n">
        <f aca="false">IF(williams!E114="","",INT(SUBSTITUTE(williams!C105,"Question","")))</f>
        <v>29</v>
      </c>
      <c r="I364" s="101" t="n">
        <f aca="false">IF(williams!E114="","",2)</f>
        <v>2</v>
      </c>
      <c r="J364" s="102" t="str">
        <f aca="false">IF(williams!E114="","",williams!E114)</f>
        <v>Eastward</v>
      </c>
    </row>
    <row r="365" customFormat="false" ht="10.5" hidden="false" customHeight="true" outlineLevel="0" collapsed="false">
      <c r="B365" s="100" t="str">
        <f aca="false">IF(williams!D115="","",williams!$F$3)</f>
        <v/>
      </c>
      <c r="C365" s="101" t="str">
        <f aca="false">IF(williams!D115="","",INT(SUBSTITUTE(williams!C105,"Question","")))</f>
        <v/>
      </c>
      <c r="D365" s="101" t="str">
        <f aca="false">IF(williams!D115="","",2)</f>
        <v/>
      </c>
      <c r="E365" s="102" t="str">
        <f aca="false">IF(williams!D115="","",williams!D115)</f>
        <v/>
      </c>
      <c r="G365" s="100" t="str">
        <f aca="false">IF(williams!E115="","",williams!$F$3)</f>
        <v/>
      </c>
      <c r="H365" s="101" t="str">
        <f aca="false">IF(williams!E115="","",INT(SUBSTITUTE(williams!C105,"Question","")))</f>
        <v/>
      </c>
      <c r="I365" s="101" t="str">
        <f aca="false">IF(williams!E115="","",2)</f>
        <v/>
      </c>
      <c r="J365" s="102" t="str">
        <f aca="false">IF(williams!E115="","",williams!E115)</f>
        <v/>
      </c>
    </row>
    <row r="366" customFormat="false" ht="10.5" hidden="false" customHeight="true" outlineLevel="0" collapsed="false">
      <c r="B366" s="100" t="str">
        <f aca="false">IF(williams!D116="","",williams!$F$3)</f>
        <v/>
      </c>
      <c r="C366" s="101" t="str">
        <f aca="false">IF(williams!D116="","",INT(SUBSTITUTE(williams!C105,"Question","")))</f>
        <v/>
      </c>
      <c r="D366" s="101" t="str">
        <f aca="false">IF(williams!D116="","",2)</f>
        <v/>
      </c>
      <c r="E366" s="102" t="str">
        <f aca="false">IF(williams!D116="","",williams!D116)</f>
        <v/>
      </c>
      <c r="G366" s="100" t="str">
        <f aca="false">IF(williams!E116="","",williams!$F$3)</f>
        <v/>
      </c>
      <c r="H366" s="101" t="str">
        <f aca="false">IF(williams!E116="","",INT(SUBSTITUTE(williams!C105,"Question","")))</f>
        <v/>
      </c>
      <c r="I366" s="101" t="str">
        <f aca="false">IF(williams!E116="","",2)</f>
        <v/>
      </c>
      <c r="J366" s="102" t="str">
        <f aca="false">IF(williams!E116="","",williams!E116)</f>
        <v/>
      </c>
    </row>
    <row r="367" customFormat="false" ht="10.5" hidden="false" customHeight="true" outlineLevel="0" collapsed="false">
      <c r="B367" s="103" t="str">
        <f aca="false">IF(williams!D117="","",williams!$F$3)</f>
        <v/>
      </c>
      <c r="C367" s="104" t="str">
        <f aca="false">IF(williams!D117="","",INT(SUBSTITUTE(williams!C105,"Question","")))</f>
        <v/>
      </c>
      <c r="D367" s="104" t="str">
        <f aca="false">IF(williams!D117="","",2)</f>
        <v/>
      </c>
      <c r="E367" s="105" t="str">
        <f aca="false">IF(williams!D117="","",williams!D117)</f>
        <v/>
      </c>
      <c r="G367" s="103" t="str">
        <f aca="false">IF(williams!E117="","",williams!$F$3)</f>
        <v/>
      </c>
      <c r="H367" s="104" t="str">
        <f aca="false">IF(williams!E117="","",INT(SUBSTITUTE(williams!C105,"Question","")))</f>
        <v/>
      </c>
      <c r="I367" s="104" t="str">
        <f aca="false">IF(williams!E117="","",2)</f>
        <v/>
      </c>
      <c r="J367" s="105" t="str">
        <f aca="false">IF(williams!E117="","",williams!E117)</f>
        <v/>
      </c>
    </row>
    <row r="368" customFormat="false" ht="10.5" hidden="false" customHeight="true" outlineLevel="0" collapsed="false">
      <c r="B368" s="96" t="n">
        <f aca="false">IF(williams!H112="","",williams!$F$3)</f>
        <v>517</v>
      </c>
      <c r="C368" s="97" t="n">
        <f aca="false">IF(williams!H112="","",INT(SUBSTITUTE(williams!G105,"Question","")))</f>
        <v>30</v>
      </c>
      <c r="D368" s="97" t="n">
        <f aca="false">IF(williams!H112="","",2)</f>
        <v>2</v>
      </c>
      <c r="E368" s="98" t="str">
        <f aca="false">IF(williams!H112="","",williams!H112)</f>
        <v>Go West</v>
      </c>
      <c r="G368" s="96" t="n">
        <f aca="false">IF(williams!I112="","",williams!$F$3)</f>
        <v>517</v>
      </c>
      <c r="H368" s="97" t="n">
        <f aca="false">IF(williams!I112="","",INT(SUBSTITUTE(williams!G105,"Question","")))</f>
        <v>30</v>
      </c>
      <c r="I368" s="97" t="n">
        <f aca="false">IF(williams!I112="","",2)</f>
        <v>2</v>
      </c>
      <c r="J368" s="98" t="str">
        <f aca="false">IF(williams!I112="","",williams!I112)</f>
        <v>Go</v>
      </c>
      <c r="P368" s="101"/>
      <c r="Q368" s="101"/>
      <c r="R368" s="106"/>
    </row>
    <row r="369" customFormat="false" ht="10.5" hidden="false" customHeight="true" outlineLevel="0" collapsed="false">
      <c r="B369" s="100" t="str">
        <f aca="false">IF(williams!H113="","",williams!$F$3)</f>
        <v/>
      </c>
      <c r="C369" s="101" t="str">
        <f aca="false">IF(williams!H113="","",INT(SUBSTITUTE(williams!G105,"Question","")))</f>
        <v/>
      </c>
      <c r="D369" s="101" t="str">
        <f aca="false">IF(williams!H113="","",2)</f>
        <v/>
      </c>
      <c r="E369" s="102" t="str">
        <f aca="false">IF(williams!H113="","",williams!H113)</f>
        <v/>
      </c>
      <c r="G369" s="100" t="n">
        <f aca="false">IF(williams!I113="","",williams!$F$3)</f>
        <v>517</v>
      </c>
      <c r="H369" s="101" t="n">
        <f aca="false">IF(williams!I113="","",INT(SUBSTITUTE(williams!G105,"Question","")))</f>
        <v>30</v>
      </c>
      <c r="I369" s="101" t="n">
        <f aca="false">IF(williams!I113="","",2)</f>
        <v>2</v>
      </c>
      <c r="J369" s="102" t="str">
        <f aca="false">IF(williams!I113="","",williams!I113)</f>
        <v>West</v>
      </c>
      <c r="P369" s="101"/>
      <c r="Q369" s="101"/>
      <c r="R369" s="106"/>
    </row>
    <row r="370" customFormat="false" ht="10.5" hidden="false" customHeight="true" outlineLevel="0" collapsed="false">
      <c r="B370" s="100" t="str">
        <f aca="false">IF(williams!H114="","",williams!$F$3)</f>
        <v/>
      </c>
      <c r="C370" s="101" t="str">
        <f aca="false">IF(williams!H114="","",INT(SUBSTITUTE(williams!G105,"Question","")))</f>
        <v/>
      </c>
      <c r="D370" s="101" t="str">
        <f aca="false">IF(williams!H114="","",2)</f>
        <v/>
      </c>
      <c r="E370" s="102" t="str">
        <f aca="false">IF(williams!H114="","",williams!H114)</f>
        <v/>
      </c>
      <c r="G370" s="100" t="str">
        <f aca="false">IF(williams!I114="","",williams!$F$3)</f>
        <v/>
      </c>
      <c r="H370" s="101" t="str">
        <f aca="false">IF(williams!I114="","",INT(SUBSTITUTE(williams!G105,"Question","")))</f>
        <v/>
      </c>
      <c r="I370" s="101" t="str">
        <f aca="false">IF(williams!I114="","",2)</f>
        <v/>
      </c>
      <c r="J370" s="102" t="str">
        <f aca="false">IF(williams!I114="","",williams!I114)</f>
        <v/>
      </c>
      <c r="P370" s="101"/>
      <c r="Q370" s="101"/>
      <c r="R370" s="106"/>
    </row>
    <row r="371" customFormat="false" ht="10.5" hidden="false" customHeight="true" outlineLevel="0" collapsed="false">
      <c r="B371" s="100" t="str">
        <f aca="false">IF(williams!H115="","",williams!$F$3)</f>
        <v/>
      </c>
      <c r="C371" s="101" t="str">
        <f aca="false">IF(williams!H115="","",INT(SUBSTITUTE(williams!G105,"Question","")))</f>
        <v/>
      </c>
      <c r="D371" s="101" t="str">
        <f aca="false">IF(williams!H115="","",2)</f>
        <v/>
      </c>
      <c r="E371" s="102" t="str">
        <f aca="false">IF(williams!H115="","",williams!H115)</f>
        <v/>
      </c>
      <c r="G371" s="100" t="str">
        <f aca="false">IF(williams!I115="","",williams!$F$3)</f>
        <v/>
      </c>
      <c r="H371" s="101" t="str">
        <f aca="false">IF(williams!I115="","",INT(SUBSTITUTE(williams!G105,"Question","")))</f>
        <v/>
      </c>
      <c r="I371" s="101" t="str">
        <f aca="false">IF(williams!I115="","",2)</f>
        <v/>
      </c>
      <c r="J371" s="102" t="str">
        <f aca="false">IF(williams!I115="","",williams!I115)</f>
        <v/>
      </c>
      <c r="P371" s="101"/>
      <c r="Q371" s="101"/>
      <c r="R371" s="106"/>
    </row>
    <row r="372" customFormat="false" ht="10.5" hidden="false" customHeight="true" outlineLevel="0" collapsed="false">
      <c r="B372" s="100" t="str">
        <f aca="false">IF(williams!H116="","",williams!$F$3)</f>
        <v/>
      </c>
      <c r="C372" s="101" t="str">
        <f aca="false">IF(williams!H116="","",INT(SUBSTITUTE(williams!G105,"Question","")))</f>
        <v/>
      </c>
      <c r="D372" s="101" t="str">
        <f aca="false">IF(williams!H116="","",2)</f>
        <v/>
      </c>
      <c r="E372" s="102" t="str">
        <f aca="false">IF(williams!H116="","",williams!H116)</f>
        <v/>
      </c>
      <c r="G372" s="100" t="str">
        <f aca="false">IF(williams!I116="","",williams!$F$3)</f>
        <v/>
      </c>
      <c r="H372" s="101" t="str">
        <f aca="false">IF(williams!I116="","",INT(SUBSTITUTE(williams!G105,"Question","")))</f>
        <v/>
      </c>
      <c r="I372" s="101" t="str">
        <f aca="false">IF(williams!I116="","",2)</f>
        <v/>
      </c>
      <c r="J372" s="102" t="str">
        <f aca="false">IF(williams!I116="","",williams!I116)</f>
        <v/>
      </c>
      <c r="P372" s="101"/>
      <c r="Q372" s="101"/>
      <c r="R372" s="106"/>
    </row>
    <row r="373" customFormat="false" ht="10.5" hidden="false" customHeight="true" outlineLevel="0" collapsed="false">
      <c r="B373" s="103" t="str">
        <f aca="false">IF(williams!H117="","",williams!$F$3)</f>
        <v/>
      </c>
      <c r="C373" s="104" t="str">
        <f aca="false">IF(williams!H117="","",INT(SUBSTITUTE(williams!G105,"Question","")))</f>
        <v/>
      </c>
      <c r="D373" s="104" t="str">
        <f aca="false">IF(williams!H117="","",2)</f>
        <v/>
      </c>
      <c r="E373" s="105" t="str">
        <f aca="false">IF(williams!H117="","",williams!H117)</f>
        <v/>
      </c>
      <c r="G373" s="103" t="str">
        <f aca="false">IF(williams!I117="","",williams!$F$3)</f>
        <v/>
      </c>
      <c r="H373" s="104" t="str">
        <f aca="false">IF(williams!I117="","",INT(SUBSTITUTE(williams!G105,"Question","")))</f>
        <v/>
      </c>
      <c r="I373" s="104" t="str">
        <f aca="false">IF(williams!I117="","",2)</f>
        <v/>
      </c>
      <c r="J373" s="105" t="str">
        <f aca="false">IF(williams!I117="","",williams!I117)</f>
        <v/>
      </c>
      <c r="P373" s="101"/>
      <c r="Q373" s="101"/>
      <c r="R373" s="106"/>
    </row>
    <row r="374" customFormat="false" ht="10.5" hidden="false" customHeight="true" outlineLevel="0" collapsed="false">
      <c r="B374" s="96" t="n">
        <f aca="false">IF(williams!L112="","",williams!$F$3)</f>
        <v>517</v>
      </c>
      <c r="C374" s="97" t="n">
        <f aca="false">IF(williams!L112="","",INT(SUBSTITUTE(williams!K105,"Question","")))</f>
        <v>31</v>
      </c>
      <c r="D374" s="97" t="n">
        <f aca="false">IF(williams!L112="","",2)</f>
        <v>2</v>
      </c>
      <c r="E374" s="98" t="str">
        <f aca="false">IF(williams!L112="","",williams!L112)</f>
        <v>Christmas Time (Don't Let the Bells End)</v>
      </c>
      <c r="G374" s="96" t="n">
        <f aca="false">IF(williams!M112="","",williams!$F$3)</f>
        <v>517</v>
      </c>
      <c r="H374" s="97" t="n">
        <f aca="false">IF(williams!M112="","",INT(SUBSTITUTE(williams!K105,"Question","")))</f>
        <v>31</v>
      </c>
      <c r="I374" s="97" t="n">
        <f aca="false">IF(williams!M112="","",2)</f>
        <v>2</v>
      </c>
      <c r="J374" s="98" t="str">
        <f aca="false">IF(williams!M112="","",williams!M112)</f>
        <v>Christmas</v>
      </c>
      <c r="L374" s="101"/>
      <c r="M374" s="101"/>
      <c r="N374" s="106"/>
      <c r="P374" s="101"/>
      <c r="Q374" s="101"/>
      <c r="R374" s="106"/>
    </row>
    <row r="375" customFormat="false" ht="10.5" hidden="false" customHeight="true" outlineLevel="0" collapsed="false">
      <c r="B375" s="100" t="n">
        <f aca="false">IF(williams!L113="","",williams!$F$3)</f>
        <v>517</v>
      </c>
      <c r="C375" s="101" t="n">
        <f aca="false">IF(williams!L113="","",INT(SUBSTITUTE(williams!K105,"Question","")))</f>
        <v>31</v>
      </c>
      <c r="D375" s="101" t="n">
        <f aca="false">IF(williams!L113="","",2)</f>
        <v>2</v>
      </c>
      <c r="E375" s="102" t="str">
        <f aca="false">IF(williams!L113="","",williams!L113)</f>
        <v>Christmas Time Don't Let the Bells End</v>
      </c>
      <c r="G375" s="100" t="n">
        <f aca="false">IF(williams!M113="","",williams!$F$3)</f>
        <v>517</v>
      </c>
      <c r="H375" s="101" t="n">
        <f aca="false">IF(williams!M113="","",INT(SUBSTITUTE(williams!K105,"Question","")))</f>
        <v>31</v>
      </c>
      <c r="I375" s="101" t="n">
        <f aca="false">IF(williams!M113="","",2)</f>
        <v>2</v>
      </c>
      <c r="J375" s="102" t="str">
        <f aca="false">IF(williams!M113="","",williams!M113)</f>
        <v>Time</v>
      </c>
      <c r="L375" s="101"/>
      <c r="M375" s="101"/>
      <c r="N375" s="106"/>
      <c r="P375" s="101"/>
      <c r="Q375" s="101"/>
      <c r="R375" s="106"/>
    </row>
    <row r="376" customFormat="false" ht="10.5" hidden="false" customHeight="true" outlineLevel="0" collapsed="false">
      <c r="B376" s="100" t="str">
        <f aca="false">IF(williams!L114="","",williams!$F$3)</f>
        <v/>
      </c>
      <c r="C376" s="101" t="str">
        <f aca="false">IF(williams!L114="","",INT(SUBSTITUTE(williams!K105,"Question","")))</f>
        <v/>
      </c>
      <c r="D376" s="101" t="str">
        <f aca="false">IF(williams!L114="","",2)</f>
        <v/>
      </c>
      <c r="E376" s="102" t="str">
        <f aca="false">IF(williams!L114="","",williams!L114)</f>
        <v/>
      </c>
      <c r="G376" s="100" t="n">
        <f aca="false">IF(williams!M114="","",williams!$F$3)</f>
        <v>517</v>
      </c>
      <c r="H376" s="101" t="n">
        <f aca="false">IF(williams!M114="","",INT(SUBSTITUTE(williams!K105,"Question","")))</f>
        <v>31</v>
      </c>
      <c r="I376" s="101" t="n">
        <f aca="false">IF(williams!M114="","",2)</f>
        <v>2</v>
      </c>
      <c r="J376" s="102" t="str">
        <f aca="false">IF(williams!M114="","",williams!M114)</f>
        <v>Don't</v>
      </c>
      <c r="L376" s="101"/>
      <c r="M376" s="101"/>
      <c r="N376" s="106"/>
      <c r="P376" s="101"/>
      <c r="Q376" s="101"/>
      <c r="R376" s="106"/>
    </row>
    <row r="377" customFormat="false" ht="10.5" hidden="false" customHeight="true" outlineLevel="0" collapsed="false">
      <c r="B377" s="100" t="str">
        <f aca="false">IF(williams!L115="","",williams!$F$3)</f>
        <v/>
      </c>
      <c r="C377" s="101" t="str">
        <f aca="false">IF(williams!L115="","",INT(SUBSTITUTE(williams!K105,"Question","")))</f>
        <v/>
      </c>
      <c r="D377" s="101" t="str">
        <f aca="false">IF(williams!L115="","",2)</f>
        <v/>
      </c>
      <c r="E377" s="102" t="str">
        <f aca="false">IF(williams!L115="","",williams!L115)</f>
        <v/>
      </c>
      <c r="G377" s="100" t="n">
        <f aca="false">IF(williams!M115="","",williams!$F$3)</f>
        <v>517</v>
      </c>
      <c r="H377" s="101" t="n">
        <f aca="false">IF(williams!M115="","",INT(SUBSTITUTE(williams!K105,"Question","")))</f>
        <v>31</v>
      </c>
      <c r="I377" s="101" t="n">
        <f aca="false">IF(williams!M115="","",2)</f>
        <v>2</v>
      </c>
      <c r="J377" s="102" t="str">
        <f aca="false">IF(williams!M115="","",williams!M115)</f>
        <v>Bells</v>
      </c>
      <c r="L377" s="101"/>
      <c r="M377" s="101"/>
      <c r="N377" s="106"/>
      <c r="P377" s="101"/>
      <c r="Q377" s="101"/>
      <c r="R377" s="106"/>
    </row>
    <row r="378" customFormat="false" ht="10.5" hidden="false" customHeight="true" outlineLevel="0" collapsed="false">
      <c r="B378" s="100" t="str">
        <f aca="false">IF(williams!L116="","",williams!$F$3)</f>
        <v/>
      </c>
      <c r="C378" s="101" t="str">
        <f aca="false">IF(williams!L116="","",INT(SUBSTITUTE(williams!K105,"Question","")))</f>
        <v/>
      </c>
      <c r="D378" s="101" t="str">
        <f aca="false">IF(williams!L116="","",2)</f>
        <v/>
      </c>
      <c r="E378" s="102" t="str">
        <f aca="false">IF(williams!L116="","",williams!L116)</f>
        <v/>
      </c>
      <c r="G378" s="100" t="n">
        <f aca="false">IF(williams!M116="","",williams!$F$3)</f>
        <v>517</v>
      </c>
      <c r="H378" s="101" t="n">
        <f aca="false">IF(williams!M116="","",INT(SUBSTITUTE(williams!K105,"Question","")))</f>
        <v>31</v>
      </c>
      <c r="I378" s="101" t="n">
        <f aca="false">IF(williams!M116="","",2)</f>
        <v>2</v>
      </c>
      <c r="J378" s="102" t="str">
        <f aca="false">IF(williams!M116="","",williams!M116)</f>
        <v>End</v>
      </c>
      <c r="L378" s="101"/>
      <c r="M378" s="101"/>
      <c r="N378" s="106"/>
      <c r="P378" s="101"/>
      <c r="Q378" s="101"/>
      <c r="R378" s="106"/>
    </row>
    <row r="379" customFormat="false" ht="10.5" hidden="false" customHeight="true" outlineLevel="0" collapsed="false">
      <c r="B379" s="103" t="str">
        <f aca="false">IF(williams!L117="","",williams!$F$3)</f>
        <v/>
      </c>
      <c r="C379" s="104" t="str">
        <f aca="false">IF(williams!L117="","",INT(SUBSTITUTE(williams!K105,"Question","")))</f>
        <v/>
      </c>
      <c r="D379" s="104" t="str">
        <f aca="false">IF(williams!L117="","",2)</f>
        <v/>
      </c>
      <c r="E379" s="105" t="str">
        <f aca="false">IF(williams!L117="","",williams!L117)</f>
        <v/>
      </c>
      <c r="G379" s="103" t="str">
        <f aca="false">IF(williams!M117="","",williams!$F$3)</f>
        <v/>
      </c>
      <c r="H379" s="104" t="str">
        <f aca="false">IF(williams!M117="","",INT(SUBSTITUTE(williams!K105,"Question","")))</f>
        <v/>
      </c>
      <c r="I379" s="104" t="str">
        <f aca="false">IF(williams!M117="","",2)</f>
        <v/>
      </c>
      <c r="J379" s="105" t="str">
        <f aca="false">IF(williams!M117="","",williams!M117)</f>
        <v/>
      </c>
      <c r="L379" s="101"/>
      <c r="M379" s="101"/>
      <c r="N379" s="106"/>
      <c r="P379" s="101"/>
      <c r="Q379" s="101"/>
      <c r="R379" s="106"/>
    </row>
    <row r="380" customFormat="false" ht="10.5" hidden="false" customHeight="true" outlineLevel="0" collapsed="false">
      <c r="B380" s="96" t="n">
        <f aca="false">IF(williams!P112="","",williams!$F$3)</f>
        <v>517</v>
      </c>
      <c r="C380" s="97" t="n">
        <f aca="false">IF(williams!P112="","",INT(SUBSTITUTE(williams!O105,"Question","")))</f>
        <v>32</v>
      </c>
      <c r="D380" s="97" t="n">
        <f aca="false">IF(williams!P112="","",2)</f>
        <v>2</v>
      </c>
      <c r="E380" s="98" t="str">
        <f aca="false">IF(williams!P112="","",williams!P112)</f>
        <v>Hey Ya</v>
      </c>
      <c r="G380" s="96" t="n">
        <f aca="false">IF(williams!Q112="","",williams!$F$3)</f>
        <v>517</v>
      </c>
      <c r="H380" s="97" t="n">
        <f aca="false">IF(williams!Q112="","",INT(SUBSTITUTE(williams!O105,"Question","")))</f>
        <v>32</v>
      </c>
      <c r="I380" s="97" t="n">
        <f aca="false">IF(williams!Q112="","",2)</f>
        <v>2</v>
      </c>
      <c r="J380" s="98" t="str">
        <f aca="false">IF(williams!Q112="","",williams!Q112)</f>
        <v>Hey</v>
      </c>
      <c r="L380" s="101"/>
      <c r="M380" s="101"/>
      <c r="N380" s="106"/>
      <c r="P380" s="101"/>
      <c r="Q380" s="101"/>
      <c r="R380" s="106"/>
    </row>
    <row r="381" customFormat="false" ht="10.5" hidden="false" customHeight="true" outlineLevel="0" collapsed="false">
      <c r="B381" s="100" t="str">
        <f aca="false">IF(williams!P113="","",williams!$F$3)</f>
        <v/>
      </c>
      <c r="C381" s="101" t="str">
        <f aca="false">IF(williams!P113="","",INT(SUBSTITUTE(williams!O105,"Question","")))</f>
        <v/>
      </c>
      <c r="D381" s="101" t="str">
        <f aca="false">IF(williams!P113="","",2)</f>
        <v/>
      </c>
      <c r="E381" s="102" t="str">
        <f aca="false">IF(williams!P113="","",williams!P113)</f>
        <v/>
      </c>
      <c r="G381" s="100" t="n">
        <f aca="false">IF(williams!Q113="","",williams!$F$3)</f>
        <v>517</v>
      </c>
      <c r="H381" s="101" t="n">
        <f aca="false">IF(williams!Q113="","",INT(SUBSTITUTE(williams!O105,"Question","")))</f>
        <v>32</v>
      </c>
      <c r="I381" s="101" t="n">
        <f aca="false">IF(williams!Q113="","",2)</f>
        <v>2</v>
      </c>
      <c r="J381" s="102" t="str">
        <f aca="false">IF(williams!Q113="","",williams!Q113)</f>
        <v>Ya</v>
      </c>
      <c r="L381" s="101"/>
      <c r="M381" s="101"/>
      <c r="N381" s="106"/>
      <c r="P381" s="101"/>
      <c r="Q381" s="101"/>
      <c r="R381" s="106"/>
    </row>
    <row r="382" customFormat="false" ht="10.5" hidden="false" customHeight="true" outlineLevel="0" collapsed="false">
      <c r="B382" s="100" t="str">
        <f aca="false">IF(williams!P114="","",williams!$F$3)</f>
        <v/>
      </c>
      <c r="C382" s="101" t="str">
        <f aca="false">IF(williams!P114="","",INT(SUBSTITUTE(williams!O105,"Question","")))</f>
        <v/>
      </c>
      <c r="D382" s="101" t="str">
        <f aca="false">IF(williams!P114="","",2)</f>
        <v/>
      </c>
      <c r="E382" s="102" t="str">
        <f aca="false">IF(williams!P114="","",williams!P114)</f>
        <v/>
      </c>
      <c r="G382" s="100" t="n">
        <f aca="false">IF(williams!Q114="","",williams!$F$3)</f>
        <v>517</v>
      </c>
      <c r="H382" s="101" t="n">
        <f aca="false">IF(williams!Q114="","",INT(SUBSTITUTE(williams!O105,"Question","")))</f>
        <v>32</v>
      </c>
      <c r="I382" s="101" t="n">
        <f aca="false">IF(williams!Q114="","",2)</f>
        <v>2</v>
      </c>
      <c r="J382" s="102" t="str">
        <f aca="false">IF(williams!Q114="","",williams!Q114)</f>
        <v>Yeah</v>
      </c>
      <c r="L382" s="101"/>
      <c r="M382" s="101"/>
      <c r="N382" s="106"/>
      <c r="P382" s="101"/>
      <c r="Q382" s="101"/>
      <c r="R382" s="106"/>
    </row>
    <row r="383" customFormat="false" ht="10.5" hidden="false" customHeight="true" outlineLevel="0" collapsed="false">
      <c r="B383" s="100" t="str">
        <f aca="false">IF(williams!P115="","",williams!$F$3)</f>
        <v/>
      </c>
      <c r="C383" s="101" t="str">
        <f aca="false">IF(williams!P115="","",INT(SUBSTITUTE(williams!O105,"Question","")))</f>
        <v/>
      </c>
      <c r="D383" s="101" t="str">
        <f aca="false">IF(williams!P115="","",2)</f>
        <v/>
      </c>
      <c r="E383" s="102" t="str">
        <f aca="false">IF(williams!P115="","",williams!P115)</f>
        <v/>
      </c>
      <c r="G383" s="100" t="str">
        <f aca="false">IF(williams!Q115="","",williams!$F$3)</f>
        <v/>
      </c>
      <c r="H383" s="101" t="str">
        <f aca="false">IF(williams!Q115="","",INT(SUBSTITUTE(williams!O105,"Question","")))</f>
        <v/>
      </c>
      <c r="I383" s="101" t="str">
        <f aca="false">IF(williams!Q115="","",2)</f>
        <v/>
      </c>
      <c r="J383" s="102" t="str">
        <f aca="false">IF(williams!Q115="","",williams!Q115)</f>
        <v/>
      </c>
      <c r="L383" s="101"/>
      <c r="M383" s="101"/>
      <c r="N383" s="106"/>
      <c r="P383" s="101"/>
      <c r="Q383" s="101"/>
      <c r="R383" s="106"/>
    </row>
    <row r="384" customFormat="false" ht="10.5" hidden="false" customHeight="true" outlineLevel="0" collapsed="false">
      <c r="B384" s="100" t="str">
        <f aca="false">IF(williams!P116="","",williams!$F$3)</f>
        <v/>
      </c>
      <c r="C384" s="101" t="str">
        <f aca="false">IF(williams!P116="","",INT(SUBSTITUTE(williams!O105,"Question","")))</f>
        <v/>
      </c>
      <c r="D384" s="101" t="str">
        <f aca="false">IF(williams!P116="","",2)</f>
        <v/>
      </c>
      <c r="E384" s="102" t="str">
        <f aca="false">IF(williams!P116="","",williams!P116)</f>
        <v/>
      </c>
      <c r="G384" s="100" t="str">
        <f aca="false">IF(williams!Q116="","",williams!$F$3)</f>
        <v/>
      </c>
      <c r="H384" s="101" t="str">
        <f aca="false">IF(williams!Q116="","",INT(SUBSTITUTE(williams!O105,"Question","")))</f>
        <v/>
      </c>
      <c r="I384" s="101" t="str">
        <f aca="false">IF(williams!Q116="","",2)</f>
        <v/>
      </c>
      <c r="J384" s="102" t="str">
        <f aca="false">IF(williams!Q116="","",williams!Q116)</f>
        <v/>
      </c>
      <c r="L384" s="101"/>
      <c r="M384" s="101"/>
      <c r="N384" s="106"/>
      <c r="P384" s="101"/>
      <c r="Q384" s="101"/>
      <c r="R384" s="106"/>
    </row>
    <row r="385" customFormat="false" ht="10.5" hidden="false" customHeight="true" outlineLevel="0" collapsed="false">
      <c r="B385" s="103" t="str">
        <f aca="false">IF(williams!P117="","",williams!$F$3)</f>
        <v/>
      </c>
      <c r="C385" s="104" t="str">
        <f aca="false">IF(williams!P117="","",INT(SUBSTITUTE(williams!O105,"Question","")))</f>
        <v/>
      </c>
      <c r="D385" s="104" t="str">
        <f aca="false">IF(williams!P117="","",2)</f>
        <v/>
      </c>
      <c r="E385" s="105" t="str">
        <f aca="false">IF(williams!P117="","",williams!P117)</f>
        <v/>
      </c>
      <c r="G385" s="103" t="str">
        <f aca="false">IF(williams!Q117="","",williams!$F$3)</f>
        <v/>
      </c>
      <c r="H385" s="104" t="str">
        <f aca="false">IF(williams!Q117="","",INT(SUBSTITUTE(williams!O105,"Question","")))</f>
        <v/>
      </c>
      <c r="I385" s="104" t="str">
        <f aca="false">IF(williams!Q117="","",2)</f>
        <v/>
      </c>
      <c r="J385" s="105" t="str">
        <f aca="false">IF(williams!Q117="","",williams!Q117)</f>
        <v/>
      </c>
      <c r="L385" s="101"/>
      <c r="M385" s="101"/>
      <c r="N385" s="106"/>
      <c r="P385" s="101"/>
      <c r="Q385" s="101"/>
      <c r="R385" s="106"/>
    </row>
    <row r="386" customFormat="false" ht="10.5" hidden="false" customHeight="true" outlineLevel="0" collapsed="false">
      <c r="B386" s="96" t="n">
        <f aca="false">IF(williams!D119="","",williams!$F$3)</f>
        <v>517</v>
      </c>
      <c r="C386" s="97" t="n">
        <f aca="false">IF(williams!D119="","",INT(SUBSTITUTE(williams!C119,"Question","")))</f>
        <v>33</v>
      </c>
      <c r="D386" s="97" t="n">
        <f aca="false">IF(williams!D119="","",1)</f>
        <v>1</v>
      </c>
      <c r="E386" s="98" t="str">
        <f aca="false">IF(williams!D119="","",williams!D119)</f>
        <v>Britney Spears</v>
      </c>
      <c r="F386" s="99"/>
      <c r="G386" s="96" t="n">
        <f aca="false">IF(williams!E119="","",williams!$F$3)</f>
        <v>517</v>
      </c>
      <c r="H386" s="97" t="n">
        <f aca="false">IF(williams!E119="","",INT(SUBSTITUTE(williams!C119,"Question","")))</f>
        <v>33</v>
      </c>
      <c r="I386" s="97" t="n">
        <f aca="false">IF(williams!E119="","",1)</f>
        <v>1</v>
      </c>
      <c r="J386" s="98" t="str">
        <f aca="false">IF(williams!E119="","",williams!E119)</f>
        <v>Britney</v>
      </c>
    </row>
    <row r="387" customFormat="false" ht="10.5" hidden="false" customHeight="true" outlineLevel="0" collapsed="false">
      <c r="B387" s="100" t="str">
        <f aca="false">IF(williams!D120="","",williams!$F$3)</f>
        <v/>
      </c>
      <c r="C387" s="101" t="str">
        <f aca="false">IF(williams!D120="","",INT(SUBSTITUTE(williams!C119,"Question","")))</f>
        <v/>
      </c>
      <c r="D387" s="101" t="str">
        <f aca="false">IF(williams!D120="","",1)</f>
        <v/>
      </c>
      <c r="E387" s="102" t="str">
        <f aca="false">IF(williams!D120="","",williams!D120)</f>
        <v/>
      </c>
      <c r="G387" s="100" t="n">
        <f aca="false">IF(williams!E120="","",williams!$F$3)</f>
        <v>517</v>
      </c>
      <c r="H387" s="101" t="n">
        <f aca="false">IF(williams!E120="","",INT(SUBSTITUTE(williams!C119,"Question","")))</f>
        <v>33</v>
      </c>
      <c r="I387" s="101" t="n">
        <f aca="false">IF(williams!E120="","",1)</f>
        <v>1</v>
      </c>
      <c r="J387" s="102" t="str">
        <f aca="false">IF(williams!E120="","",williams!E120)</f>
        <v>Spears</v>
      </c>
    </row>
    <row r="388" customFormat="false" ht="10.5" hidden="false" customHeight="true" outlineLevel="0" collapsed="false">
      <c r="B388" s="100" t="str">
        <f aca="false">IF(williams!D121="","",williams!$F$3)</f>
        <v/>
      </c>
      <c r="C388" s="101" t="str">
        <f aca="false">IF(williams!D121="","",INT(SUBSTITUTE(williams!C119,"Question","")))</f>
        <v/>
      </c>
      <c r="D388" s="101" t="str">
        <f aca="false">IF(williams!D121="","",1)</f>
        <v/>
      </c>
      <c r="E388" s="102" t="str">
        <f aca="false">IF(williams!D121="","",williams!D121)</f>
        <v/>
      </c>
      <c r="G388" s="100" t="n">
        <f aca="false">IF(williams!E121="","",williams!$F$3)</f>
        <v>517</v>
      </c>
      <c r="H388" s="101" t="n">
        <f aca="false">IF(williams!E121="","",INT(SUBSTITUTE(williams!C119,"Question","")))</f>
        <v>33</v>
      </c>
      <c r="I388" s="101" t="n">
        <f aca="false">IF(williams!E121="","",1)</f>
        <v>1</v>
      </c>
      <c r="J388" s="102" t="str">
        <f aca="false">IF(williams!E121="","",williams!E121)</f>
        <v>Speers</v>
      </c>
    </row>
    <row r="389" customFormat="false" ht="10.5" hidden="false" customHeight="true" outlineLevel="0" collapsed="false">
      <c r="B389" s="100" t="str">
        <f aca="false">IF(williams!D122="","",williams!$F$3)</f>
        <v/>
      </c>
      <c r="C389" s="101" t="str">
        <f aca="false">IF(williams!D122="","",INT(SUBSTITUTE(williams!C119,"Question","")))</f>
        <v/>
      </c>
      <c r="D389" s="101" t="str">
        <f aca="false">IF(williams!D122="","",1)</f>
        <v/>
      </c>
      <c r="E389" s="102" t="str">
        <f aca="false">IF(williams!D122="","",williams!D122)</f>
        <v/>
      </c>
      <c r="G389" s="100" t="str">
        <f aca="false">IF(williams!E122="","",williams!$F$3)</f>
        <v/>
      </c>
      <c r="H389" s="101" t="str">
        <f aca="false">IF(williams!E122="","",INT(SUBSTITUTE(williams!C119,"Question","")))</f>
        <v/>
      </c>
      <c r="I389" s="101" t="str">
        <f aca="false">IF(williams!E122="","",1)</f>
        <v/>
      </c>
      <c r="J389" s="102" t="str">
        <f aca="false">IF(williams!E122="","",williams!E122)</f>
        <v/>
      </c>
    </row>
    <row r="390" customFormat="false" ht="10.5" hidden="false" customHeight="true" outlineLevel="0" collapsed="false">
      <c r="B390" s="100" t="str">
        <f aca="false">IF(williams!D123="","",williams!$F$3)</f>
        <v/>
      </c>
      <c r="C390" s="101" t="str">
        <f aca="false">IF(williams!D123="","",INT(SUBSTITUTE(williams!C119,"Question","")))</f>
        <v/>
      </c>
      <c r="D390" s="101" t="str">
        <f aca="false">IF(williams!D123="","",1)</f>
        <v/>
      </c>
      <c r="E390" s="102" t="str">
        <f aca="false">IF(williams!D123="","",williams!D123)</f>
        <v/>
      </c>
      <c r="G390" s="100" t="str">
        <f aca="false">IF(williams!E123="","",williams!$F$3)</f>
        <v/>
      </c>
      <c r="H390" s="101" t="str">
        <f aca="false">IF(williams!E123="","",INT(SUBSTITUTE(williams!C119,"Question","")))</f>
        <v/>
      </c>
      <c r="I390" s="101" t="str">
        <f aca="false">IF(williams!E123="","",1)</f>
        <v/>
      </c>
      <c r="J390" s="102" t="str">
        <f aca="false">IF(williams!E123="","",williams!E123)</f>
        <v/>
      </c>
    </row>
    <row r="391" customFormat="false" ht="10.5" hidden="false" customHeight="true" outlineLevel="0" collapsed="false">
      <c r="B391" s="103" t="str">
        <f aca="false">IF(williams!D124="","",williams!$F$3)</f>
        <v/>
      </c>
      <c r="C391" s="104" t="str">
        <f aca="false">IF(williams!D124="","",INT(SUBSTITUTE(williams!C119,"Question","")))</f>
        <v/>
      </c>
      <c r="D391" s="104" t="str">
        <f aca="false">IF(williams!D124="","",1)</f>
        <v/>
      </c>
      <c r="E391" s="105" t="str">
        <f aca="false">IF(williams!D124="","",williams!D124)</f>
        <v/>
      </c>
      <c r="G391" s="103" t="str">
        <f aca="false">IF(williams!E124="","",williams!$F$3)</f>
        <v/>
      </c>
      <c r="H391" s="104" t="str">
        <f aca="false">IF(williams!E124="","",INT(SUBSTITUTE(williams!C119,"Question","")))</f>
        <v/>
      </c>
      <c r="I391" s="104" t="str">
        <f aca="false">IF(williams!E124="","",1)</f>
        <v/>
      </c>
      <c r="J391" s="105" t="str">
        <f aca="false">IF(williams!E124="","",williams!E124)</f>
        <v/>
      </c>
    </row>
    <row r="392" customFormat="false" ht="10.5" hidden="false" customHeight="true" outlineLevel="0" collapsed="false">
      <c r="B392" s="96" t="n">
        <f aca="false">IF(williams!H119="","",williams!$F$3)</f>
        <v>517</v>
      </c>
      <c r="C392" s="97" t="n">
        <f aca="false">IF(williams!H119="","",INT(SUBSTITUTE(williams!G119,"Question","")))</f>
        <v>34</v>
      </c>
      <c r="D392" s="97" t="n">
        <f aca="false">IF(williams!H119="","",1)</f>
        <v>1</v>
      </c>
      <c r="E392" s="98" t="str">
        <f aca="false">IF(williams!H119="","",williams!H119)</f>
        <v>Shakespear's Sister</v>
      </c>
      <c r="G392" s="96" t="n">
        <f aca="false">IF(williams!I119="","",williams!$F$3)</f>
        <v>517</v>
      </c>
      <c r="H392" s="97" t="n">
        <f aca="false">IF(williams!I119="","",INT(SUBSTITUTE(williams!G119,"Question","")))</f>
        <v>34</v>
      </c>
      <c r="I392" s="97" t="n">
        <f aca="false">IF(williams!I119="","",1)</f>
        <v>1</v>
      </c>
      <c r="J392" s="98" t="str">
        <f aca="false">IF(williams!I119="","",williams!I119)</f>
        <v>Shakespear's</v>
      </c>
      <c r="P392" s="101"/>
      <c r="Q392" s="101"/>
      <c r="R392" s="106"/>
    </row>
    <row r="393" customFormat="false" ht="10.5" hidden="false" customHeight="true" outlineLevel="0" collapsed="false">
      <c r="B393" s="100" t="n">
        <f aca="false">IF(williams!H120="","",williams!$F$3)</f>
        <v>517</v>
      </c>
      <c r="C393" s="101" t="n">
        <f aca="false">IF(williams!H120="","",INT(SUBSTITUTE(williams!G119,"Question","")))</f>
        <v>34</v>
      </c>
      <c r="D393" s="101" t="n">
        <f aca="false">IF(williams!H120="","",1)</f>
        <v>1</v>
      </c>
      <c r="E393" s="102" t="str">
        <f aca="false">IF(williams!H120="","",williams!H120)</f>
        <v>shakespears Sister</v>
      </c>
      <c r="G393" s="100" t="n">
        <f aca="false">IF(williams!I120="","",williams!$F$3)</f>
        <v>517</v>
      </c>
      <c r="H393" s="101" t="n">
        <f aca="false">IF(williams!I120="","",INT(SUBSTITUTE(williams!G119,"Question","")))</f>
        <v>34</v>
      </c>
      <c r="I393" s="101" t="n">
        <f aca="false">IF(williams!I120="","",1)</f>
        <v>1</v>
      </c>
      <c r="J393" s="102" t="str">
        <f aca="false">IF(williams!I120="","",williams!I120)</f>
        <v>Sister</v>
      </c>
      <c r="P393" s="101"/>
      <c r="Q393" s="101"/>
      <c r="R393" s="106"/>
    </row>
    <row r="394" customFormat="false" ht="10.5" hidden="false" customHeight="true" outlineLevel="0" collapsed="false">
      <c r="B394" s="100" t="str">
        <f aca="false">IF(williams!H121="","",williams!$F$3)</f>
        <v/>
      </c>
      <c r="C394" s="101" t="str">
        <f aca="false">IF(williams!H121="","",INT(SUBSTITUTE(williams!G119,"Question","")))</f>
        <v/>
      </c>
      <c r="D394" s="101" t="str">
        <f aca="false">IF(williams!H121="","",1)</f>
        <v/>
      </c>
      <c r="E394" s="102" t="str">
        <f aca="false">IF(williams!H121="","",williams!H121)</f>
        <v/>
      </c>
      <c r="G394" s="100" t="n">
        <f aca="false">IF(williams!I121="","",williams!$F$3)</f>
        <v>517</v>
      </c>
      <c r="H394" s="101" t="n">
        <f aca="false">IF(williams!I121="","",INT(SUBSTITUTE(williams!G119,"Question","")))</f>
        <v>34</v>
      </c>
      <c r="I394" s="101" t="n">
        <f aca="false">IF(williams!I121="","",1)</f>
        <v>1</v>
      </c>
      <c r="J394" s="102" t="str">
        <f aca="false">IF(williams!I121="","",williams!I121)</f>
        <v>Shakespeare's</v>
      </c>
      <c r="P394" s="101"/>
      <c r="Q394" s="101"/>
      <c r="R394" s="106"/>
    </row>
    <row r="395" customFormat="false" ht="10.5" hidden="false" customHeight="true" outlineLevel="0" collapsed="false">
      <c r="B395" s="100" t="str">
        <f aca="false">IF(williams!H122="","",williams!$F$3)</f>
        <v/>
      </c>
      <c r="C395" s="101" t="str">
        <f aca="false">IF(williams!H122="","",INT(SUBSTITUTE(williams!G119,"Question","")))</f>
        <v/>
      </c>
      <c r="D395" s="101" t="str">
        <f aca="false">IF(williams!H122="","",1)</f>
        <v/>
      </c>
      <c r="E395" s="102" t="str">
        <f aca="false">IF(williams!H122="","",williams!H122)</f>
        <v/>
      </c>
      <c r="G395" s="100" t="str">
        <f aca="false">IF(williams!I122="","",williams!$F$3)</f>
        <v/>
      </c>
      <c r="H395" s="101" t="str">
        <f aca="false">IF(williams!I122="","",INT(SUBSTITUTE(williams!G119,"Question","")))</f>
        <v/>
      </c>
      <c r="I395" s="101" t="str">
        <f aca="false">IF(williams!I122="","",1)</f>
        <v/>
      </c>
      <c r="J395" s="102" t="str">
        <f aca="false">IF(williams!I122="","",williams!I122)</f>
        <v/>
      </c>
      <c r="P395" s="101"/>
      <c r="Q395" s="101"/>
      <c r="R395" s="106"/>
    </row>
    <row r="396" customFormat="false" ht="10.5" hidden="false" customHeight="true" outlineLevel="0" collapsed="false">
      <c r="B396" s="100" t="str">
        <f aca="false">IF(williams!H123="","",williams!$F$3)</f>
        <v/>
      </c>
      <c r="C396" s="101" t="str">
        <f aca="false">IF(williams!H123="","",INT(SUBSTITUTE(williams!G119,"Question","")))</f>
        <v/>
      </c>
      <c r="D396" s="101" t="str">
        <f aca="false">IF(williams!H123="","",1)</f>
        <v/>
      </c>
      <c r="E396" s="102" t="str">
        <f aca="false">IF(williams!H123="","",williams!H123)</f>
        <v/>
      </c>
      <c r="G396" s="100" t="str">
        <f aca="false">IF(williams!I123="","",williams!$F$3)</f>
        <v/>
      </c>
      <c r="H396" s="101" t="str">
        <f aca="false">IF(williams!I123="","",INT(SUBSTITUTE(williams!G119,"Question","")))</f>
        <v/>
      </c>
      <c r="I396" s="101" t="str">
        <f aca="false">IF(williams!I123="","",1)</f>
        <v/>
      </c>
      <c r="J396" s="102" t="str">
        <f aca="false">IF(williams!I123="","",williams!I123)</f>
        <v/>
      </c>
      <c r="P396" s="101"/>
      <c r="Q396" s="101"/>
      <c r="R396" s="106"/>
    </row>
    <row r="397" customFormat="false" ht="10.5" hidden="false" customHeight="true" outlineLevel="0" collapsed="false">
      <c r="B397" s="103" t="str">
        <f aca="false">IF(williams!H124="","",williams!$F$3)</f>
        <v/>
      </c>
      <c r="C397" s="104" t="str">
        <f aca="false">IF(williams!H124="","",INT(SUBSTITUTE(williams!G119,"Question","")))</f>
        <v/>
      </c>
      <c r="D397" s="104" t="str">
        <f aca="false">IF(williams!H124="","",1)</f>
        <v/>
      </c>
      <c r="E397" s="105" t="str">
        <f aca="false">IF(williams!H124="","",williams!H124)</f>
        <v/>
      </c>
      <c r="G397" s="103" t="str">
        <f aca="false">IF(williams!I124="","",williams!$F$3)</f>
        <v/>
      </c>
      <c r="H397" s="104" t="str">
        <f aca="false">IF(williams!I124="","",INT(SUBSTITUTE(williams!G119,"Question","")))</f>
        <v/>
      </c>
      <c r="I397" s="104" t="str">
        <f aca="false">IF(williams!I124="","",1)</f>
        <v/>
      </c>
      <c r="J397" s="105" t="str">
        <f aca="false">IF(williams!I124="","",williams!I124)</f>
        <v/>
      </c>
      <c r="P397" s="101"/>
      <c r="Q397" s="101"/>
      <c r="R397" s="106"/>
    </row>
    <row r="398" customFormat="false" ht="10.5" hidden="false" customHeight="true" outlineLevel="0" collapsed="false">
      <c r="B398" s="96" t="n">
        <f aca="false">IF(williams!L119="","",williams!$F$3)</f>
        <v>517</v>
      </c>
      <c r="C398" s="97" t="n">
        <f aca="false">IF(williams!L119="","",INT(SUBSTITUTE(williams!K119,"Question","")))</f>
        <v>35</v>
      </c>
      <c r="D398" s="97" t="n">
        <f aca="false">IF(williams!L119="","",1)</f>
        <v>1</v>
      </c>
      <c r="E398" s="98" t="str">
        <f aca="false">IF(williams!L119="","",williams!L119)</f>
        <v>Tatu</v>
      </c>
      <c r="G398" s="96" t="n">
        <f aca="false">IF(williams!M119="","",williams!$F$3)</f>
        <v>517</v>
      </c>
      <c r="H398" s="97" t="n">
        <f aca="false">IF(williams!M119="","",INT(SUBSTITUTE(williams!K119,"Question","")))</f>
        <v>35</v>
      </c>
      <c r="I398" s="97" t="n">
        <f aca="false">IF(williams!M119="","",1)</f>
        <v>1</v>
      </c>
      <c r="J398" s="98" t="str">
        <f aca="false">IF(williams!M119="","",williams!M119)</f>
        <v>Tat</v>
      </c>
      <c r="L398" s="101"/>
      <c r="M398" s="101"/>
      <c r="N398" s="106"/>
      <c r="P398" s="101"/>
      <c r="Q398" s="101"/>
      <c r="R398" s="106"/>
    </row>
    <row r="399" customFormat="false" ht="10.5" hidden="false" customHeight="true" outlineLevel="0" collapsed="false">
      <c r="B399" s="100" t="str">
        <f aca="false">IF(williams!L120="","",williams!$F$3)</f>
        <v/>
      </c>
      <c r="C399" s="101" t="str">
        <f aca="false">IF(williams!L120="","",INT(SUBSTITUTE(williams!K119,"Question","")))</f>
        <v/>
      </c>
      <c r="D399" s="101" t="str">
        <f aca="false">IF(williams!L120="","",1)</f>
        <v/>
      </c>
      <c r="E399" s="102" t="str">
        <f aca="false">IF(williams!L120="","",williams!L120)</f>
        <v/>
      </c>
      <c r="G399" s="100" t="n">
        <f aca="false">IF(williams!M120="","",williams!$F$3)</f>
        <v>517</v>
      </c>
      <c r="H399" s="101" t="n">
        <f aca="false">IF(williams!M120="","",INT(SUBSTITUTE(williams!K119,"Question","")))</f>
        <v>35</v>
      </c>
      <c r="I399" s="101" t="n">
        <f aca="false">IF(williams!M120="","",1)</f>
        <v>1</v>
      </c>
      <c r="J399" s="102" t="str">
        <f aca="false">IF(williams!M120="","",williams!M120)</f>
        <v>tatu</v>
      </c>
      <c r="L399" s="101"/>
      <c r="M399" s="101"/>
      <c r="N399" s="106"/>
      <c r="P399" s="101"/>
      <c r="Q399" s="101"/>
      <c r="R399" s="106"/>
    </row>
    <row r="400" customFormat="false" ht="10.5" hidden="false" customHeight="true" outlineLevel="0" collapsed="false">
      <c r="B400" s="100" t="str">
        <f aca="false">IF(williams!L121="","",williams!$F$3)</f>
        <v/>
      </c>
      <c r="C400" s="101" t="str">
        <f aca="false">IF(williams!L121="","",INT(SUBSTITUTE(williams!K119,"Question","")))</f>
        <v/>
      </c>
      <c r="D400" s="101" t="str">
        <f aca="false">IF(williams!L121="","",1)</f>
        <v/>
      </c>
      <c r="E400" s="102" t="str">
        <f aca="false">IF(williams!L121="","",williams!L121)</f>
        <v/>
      </c>
      <c r="G400" s="100" t="str">
        <f aca="false">IF(williams!M121="","",williams!$F$3)</f>
        <v/>
      </c>
      <c r="H400" s="101" t="str">
        <f aca="false">IF(williams!M121="","",INT(SUBSTITUTE(williams!K119,"Question","")))</f>
        <v/>
      </c>
      <c r="I400" s="101" t="str">
        <f aca="false">IF(williams!M121="","",1)</f>
        <v/>
      </c>
      <c r="J400" s="102" t="str">
        <f aca="false">IF(williams!M121="","",williams!M121)</f>
        <v/>
      </c>
      <c r="L400" s="101"/>
      <c r="M400" s="101"/>
      <c r="N400" s="106"/>
      <c r="P400" s="101"/>
      <c r="Q400" s="101"/>
      <c r="R400" s="106"/>
    </row>
    <row r="401" customFormat="false" ht="10.5" hidden="false" customHeight="true" outlineLevel="0" collapsed="false">
      <c r="B401" s="100" t="str">
        <f aca="false">IF(williams!L122="","",williams!$F$3)</f>
        <v/>
      </c>
      <c r="C401" s="101" t="str">
        <f aca="false">IF(williams!L122="","",INT(SUBSTITUTE(williams!K119,"Question","")))</f>
        <v/>
      </c>
      <c r="D401" s="101" t="str">
        <f aca="false">IF(williams!L122="","",1)</f>
        <v/>
      </c>
      <c r="E401" s="102" t="str">
        <f aca="false">IF(williams!L122="","",williams!L122)</f>
        <v/>
      </c>
      <c r="G401" s="100" t="str">
        <f aca="false">IF(williams!M122="","",williams!$F$3)</f>
        <v/>
      </c>
      <c r="H401" s="101" t="str">
        <f aca="false">IF(williams!M122="","",INT(SUBSTITUTE(williams!K119,"Question","")))</f>
        <v/>
      </c>
      <c r="I401" s="101" t="str">
        <f aca="false">IF(williams!M122="","",1)</f>
        <v/>
      </c>
      <c r="J401" s="102" t="str">
        <f aca="false">IF(williams!M122="","",williams!M122)</f>
        <v/>
      </c>
      <c r="L401" s="101"/>
      <c r="M401" s="101"/>
      <c r="N401" s="106"/>
      <c r="P401" s="101"/>
      <c r="Q401" s="101"/>
      <c r="R401" s="106"/>
    </row>
    <row r="402" customFormat="false" ht="10.5" hidden="false" customHeight="true" outlineLevel="0" collapsed="false">
      <c r="B402" s="100" t="str">
        <f aca="false">IF(williams!L123="","",williams!$F$3)</f>
        <v/>
      </c>
      <c r="C402" s="101" t="str">
        <f aca="false">IF(williams!L123="","",INT(SUBSTITUTE(williams!K119,"Question","")))</f>
        <v/>
      </c>
      <c r="D402" s="101" t="str">
        <f aca="false">IF(williams!L123="","",1)</f>
        <v/>
      </c>
      <c r="E402" s="102" t="str">
        <f aca="false">IF(williams!L123="","",williams!L123)</f>
        <v/>
      </c>
      <c r="G402" s="100" t="str">
        <f aca="false">IF(williams!M123="","",williams!$F$3)</f>
        <v/>
      </c>
      <c r="H402" s="101" t="str">
        <f aca="false">IF(williams!M123="","",INT(SUBSTITUTE(williams!K119,"Question","")))</f>
        <v/>
      </c>
      <c r="I402" s="101" t="str">
        <f aca="false">IF(williams!M123="","",1)</f>
        <v/>
      </c>
      <c r="J402" s="102" t="str">
        <f aca="false">IF(williams!M123="","",williams!M123)</f>
        <v/>
      </c>
      <c r="L402" s="101"/>
      <c r="M402" s="101"/>
      <c r="N402" s="106"/>
      <c r="P402" s="101"/>
      <c r="Q402" s="101"/>
      <c r="R402" s="106"/>
    </row>
    <row r="403" customFormat="false" ht="10.5" hidden="false" customHeight="true" outlineLevel="0" collapsed="false">
      <c r="B403" s="103" t="str">
        <f aca="false">IF(williams!L124="","",williams!$F$3)</f>
        <v/>
      </c>
      <c r="C403" s="104" t="str">
        <f aca="false">IF(williams!L124="","",INT(SUBSTITUTE(williams!K119,"Question","")))</f>
        <v/>
      </c>
      <c r="D403" s="104" t="str">
        <f aca="false">IF(williams!L124="","",1)</f>
        <v/>
      </c>
      <c r="E403" s="105" t="str">
        <f aca="false">IF(williams!L124="","",williams!L124)</f>
        <v/>
      </c>
      <c r="G403" s="103" t="str">
        <f aca="false">IF(williams!M124="","",williams!$F$3)</f>
        <v/>
      </c>
      <c r="H403" s="104" t="str">
        <f aca="false">IF(williams!M124="","",INT(SUBSTITUTE(williams!K119,"Question","")))</f>
        <v/>
      </c>
      <c r="I403" s="104" t="str">
        <f aca="false">IF(williams!M124="","",1)</f>
        <v/>
      </c>
      <c r="J403" s="105" t="str">
        <f aca="false">IF(williams!M124="","",williams!M124)</f>
        <v/>
      </c>
      <c r="L403" s="101"/>
      <c r="M403" s="101"/>
      <c r="N403" s="106"/>
      <c r="P403" s="101"/>
      <c r="Q403" s="101"/>
      <c r="R403" s="106"/>
    </row>
    <row r="404" customFormat="false" ht="10.5" hidden="false" customHeight="true" outlineLevel="0" collapsed="false">
      <c r="B404" s="96" t="n">
        <f aca="false">IF(williams!P119="","",williams!$F$3)</f>
        <v>517</v>
      </c>
      <c r="C404" s="97" t="n">
        <f aca="false">IF(williams!P119="","",INT(SUBSTITUTE(williams!O119,"Question","")))</f>
        <v>36</v>
      </c>
      <c r="D404" s="97" t="n">
        <f aca="false">IF(williams!P119="","",1)</f>
        <v>1</v>
      </c>
      <c r="E404" s="98" t="str">
        <f aca="false">IF(williams!P119="","",williams!P119)</f>
        <v>Westlife</v>
      </c>
      <c r="G404" s="96" t="n">
        <f aca="false">IF(williams!Q119="","",williams!$F$3)</f>
        <v>517</v>
      </c>
      <c r="H404" s="97" t="n">
        <f aca="false">IF(williams!Q119="","",INT(SUBSTITUTE(williams!O119,"Question","")))</f>
        <v>36</v>
      </c>
      <c r="I404" s="97" t="n">
        <f aca="false">IF(williams!Q119="","",1)</f>
        <v>1</v>
      </c>
      <c r="J404" s="98" t="str">
        <f aca="false">IF(williams!Q119="","",williams!Q119)</f>
        <v>West</v>
      </c>
      <c r="L404" s="101"/>
      <c r="M404" s="101"/>
      <c r="N404" s="106"/>
      <c r="P404" s="101"/>
      <c r="Q404" s="101"/>
      <c r="R404" s="106"/>
    </row>
    <row r="405" customFormat="false" ht="10.5" hidden="false" customHeight="true" outlineLevel="0" collapsed="false">
      <c r="B405" s="100" t="str">
        <f aca="false">IF(williams!P120="","",williams!$F$3)</f>
        <v/>
      </c>
      <c r="C405" s="101" t="str">
        <f aca="false">IF(williams!P120="","",INT(SUBSTITUTE(williams!O119,"Question","")))</f>
        <v/>
      </c>
      <c r="D405" s="101" t="str">
        <f aca="false">IF(williams!P120="","",1)</f>
        <v/>
      </c>
      <c r="E405" s="102" t="str">
        <f aca="false">IF(williams!P120="","",williams!P120)</f>
        <v/>
      </c>
      <c r="G405" s="100" t="n">
        <f aca="false">IF(williams!Q120="","",williams!$F$3)</f>
        <v>517</v>
      </c>
      <c r="H405" s="101" t="n">
        <f aca="false">IF(williams!Q120="","",INT(SUBSTITUTE(williams!O119,"Question","")))</f>
        <v>36</v>
      </c>
      <c r="I405" s="101" t="n">
        <f aca="false">IF(williams!Q120="","",1)</f>
        <v>1</v>
      </c>
      <c r="J405" s="102" t="str">
        <f aca="false">IF(williams!Q120="","",williams!Q120)</f>
        <v>Life</v>
      </c>
      <c r="L405" s="101"/>
      <c r="M405" s="101"/>
      <c r="N405" s="106"/>
      <c r="P405" s="101"/>
      <c r="Q405" s="101"/>
      <c r="R405" s="106"/>
    </row>
    <row r="406" customFormat="false" ht="10.5" hidden="false" customHeight="true" outlineLevel="0" collapsed="false">
      <c r="B406" s="100" t="str">
        <f aca="false">IF(williams!P121="","",williams!$F$3)</f>
        <v/>
      </c>
      <c r="C406" s="101" t="str">
        <f aca="false">IF(williams!P121="","",INT(SUBSTITUTE(williams!O119,"Question","")))</f>
        <v/>
      </c>
      <c r="D406" s="101" t="str">
        <f aca="false">IF(williams!P121="","",1)</f>
        <v/>
      </c>
      <c r="E406" s="102" t="str">
        <f aca="false">IF(williams!P121="","",williams!P121)</f>
        <v/>
      </c>
      <c r="G406" s="100" t="str">
        <f aca="false">IF(williams!Q121="","",williams!$F$3)</f>
        <v/>
      </c>
      <c r="H406" s="101" t="str">
        <f aca="false">IF(williams!Q121="","",INT(SUBSTITUTE(williams!O119,"Question","")))</f>
        <v/>
      </c>
      <c r="I406" s="101" t="str">
        <f aca="false">IF(williams!Q121="","",1)</f>
        <v/>
      </c>
      <c r="J406" s="102" t="str">
        <f aca="false">IF(williams!Q121="","",williams!Q121)</f>
        <v/>
      </c>
      <c r="L406" s="101"/>
      <c r="M406" s="101"/>
      <c r="N406" s="106"/>
      <c r="P406" s="101"/>
      <c r="Q406" s="101"/>
      <c r="R406" s="106"/>
    </row>
    <row r="407" customFormat="false" ht="10.5" hidden="false" customHeight="true" outlineLevel="0" collapsed="false">
      <c r="B407" s="100" t="str">
        <f aca="false">IF(williams!P122="","",williams!$F$3)</f>
        <v/>
      </c>
      <c r="C407" s="101" t="str">
        <f aca="false">IF(williams!P122="","",INT(SUBSTITUTE(williams!O119,"Question","")))</f>
        <v/>
      </c>
      <c r="D407" s="101" t="str">
        <f aca="false">IF(williams!P122="","",1)</f>
        <v/>
      </c>
      <c r="E407" s="102" t="str">
        <f aca="false">IF(williams!P122="","",williams!P122)</f>
        <v/>
      </c>
      <c r="G407" s="100" t="str">
        <f aca="false">IF(williams!Q122="","",williams!$F$3)</f>
        <v/>
      </c>
      <c r="H407" s="101" t="str">
        <f aca="false">IF(williams!Q122="","",INT(SUBSTITUTE(williams!O119,"Question","")))</f>
        <v/>
      </c>
      <c r="I407" s="101" t="str">
        <f aca="false">IF(williams!Q122="","",1)</f>
        <v/>
      </c>
      <c r="J407" s="102" t="str">
        <f aca="false">IF(williams!Q122="","",williams!Q122)</f>
        <v/>
      </c>
      <c r="L407" s="101"/>
      <c r="M407" s="101"/>
      <c r="N407" s="106"/>
      <c r="P407" s="101"/>
      <c r="Q407" s="101"/>
      <c r="R407" s="106"/>
    </row>
    <row r="408" customFormat="false" ht="10.5" hidden="false" customHeight="true" outlineLevel="0" collapsed="false">
      <c r="B408" s="100" t="str">
        <f aca="false">IF(williams!P123="","",williams!$F$3)</f>
        <v/>
      </c>
      <c r="C408" s="101" t="str">
        <f aca="false">IF(williams!P123="","",INT(SUBSTITUTE(williams!O119,"Question","")))</f>
        <v/>
      </c>
      <c r="D408" s="101" t="str">
        <f aca="false">IF(williams!P123="","",1)</f>
        <v/>
      </c>
      <c r="E408" s="102" t="str">
        <f aca="false">IF(williams!P123="","",williams!P123)</f>
        <v/>
      </c>
      <c r="G408" s="100" t="str">
        <f aca="false">IF(williams!Q123="","",williams!$F$3)</f>
        <v/>
      </c>
      <c r="H408" s="101" t="str">
        <f aca="false">IF(williams!Q123="","",INT(SUBSTITUTE(williams!O119,"Question","")))</f>
        <v/>
      </c>
      <c r="I408" s="101" t="str">
        <f aca="false">IF(williams!Q123="","",1)</f>
        <v/>
      </c>
      <c r="J408" s="102" t="str">
        <f aca="false">IF(williams!Q123="","",williams!Q123)</f>
        <v/>
      </c>
      <c r="L408" s="101"/>
      <c r="M408" s="101"/>
      <c r="N408" s="106"/>
      <c r="P408" s="101"/>
      <c r="Q408" s="101"/>
      <c r="R408" s="106"/>
    </row>
    <row r="409" customFormat="false" ht="10.5" hidden="false" customHeight="true" outlineLevel="0" collapsed="false">
      <c r="B409" s="103" t="str">
        <f aca="false">IF(williams!P124="","",williams!$F$3)</f>
        <v/>
      </c>
      <c r="C409" s="104" t="str">
        <f aca="false">IF(williams!P124="","",INT(SUBSTITUTE(williams!O119,"Question","")))</f>
        <v/>
      </c>
      <c r="D409" s="104" t="str">
        <f aca="false">IF(williams!P124="","",1)</f>
        <v/>
      </c>
      <c r="E409" s="105" t="str">
        <f aca="false">IF(williams!P124="","",williams!P124)</f>
        <v/>
      </c>
      <c r="G409" s="103" t="str">
        <f aca="false">IF(williams!Q124="","",williams!$F$3)</f>
        <v/>
      </c>
      <c r="H409" s="104" t="str">
        <f aca="false">IF(williams!Q124="","",INT(SUBSTITUTE(williams!O119,"Question","")))</f>
        <v/>
      </c>
      <c r="I409" s="104" t="str">
        <f aca="false">IF(williams!Q124="","",1)</f>
        <v/>
      </c>
      <c r="J409" s="105" t="str">
        <f aca="false">IF(williams!Q124="","",williams!Q124)</f>
        <v/>
      </c>
      <c r="L409" s="101"/>
      <c r="M409" s="101"/>
      <c r="N409" s="106"/>
      <c r="P409" s="101"/>
      <c r="Q409" s="101"/>
      <c r="R409" s="106"/>
    </row>
    <row r="410" customFormat="false" ht="10.5" hidden="false" customHeight="true" outlineLevel="0" collapsed="false">
      <c r="B410" s="96" t="n">
        <f aca="false">IF(williams!D126="","",williams!$F$3)</f>
        <v>517</v>
      </c>
      <c r="C410" s="97" t="n">
        <f aca="false">IF(williams!D126="","",INT(SUBSTITUTE(williams!C119,"Question","")))</f>
        <v>33</v>
      </c>
      <c r="D410" s="97" t="n">
        <f aca="false">IF(williams!D126="","",2)</f>
        <v>2</v>
      </c>
      <c r="E410" s="98" t="str">
        <f aca="false">IF(williams!D126="","",williams!D126)</f>
        <v>Everytime</v>
      </c>
      <c r="F410" s="99"/>
      <c r="G410" s="96" t="n">
        <f aca="false">IF(williams!E126="","",williams!$F$3)</f>
        <v>517</v>
      </c>
      <c r="H410" s="97" t="n">
        <f aca="false">IF(williams!E126="","",INT(SUBSTITUTE(williams!C119,"Question","")))</f>
        <v>33</v>
      </c>
      <c r="I410" s="97" t="n">
        <f aca="false">IF(williams!E126="","",2)</f>
        <v>2</v>
      </c>
      <c r="J410" s="98" t="str">
        <f aca="false">IF(williams!E126="","",williams!E126)</f>
        <v>Every</v>
      </c>
    </row>
    <row r="411" customFormat="false" ht="10.5" hidden="false" customHeight="true" outlineLevel="0" collapsed="false">
      <c r="B411" s="100" t="n">
        <f aca="false">IF(williams!D127="","",williams!$F$3)</f>
        <v>517</v>
      </c>
      <c r="C411" s="101" t="n">
        <f aca="false">IF(williams!D127="","",INT(SUBSTITUTE(williams!C119,"Question","")))</f>
        <v>33</v>
      </c>
      <c r="D411" s="101" t="n">
        <f aca="false">IF(williams!D127="","",2)</f>
        <v>2</v>
      </c>
      <c r="E411" s="102" t="str">
        <f aca="false">IF(williams!D127="","",williams!D127)</f>
        <v>Every time</v>
      </c>
      <c r="G411" s="100" t="n">
        <f aca="false">IF(williams!E127="","",williams!$F$3)</f>
        <v>517</v>
      </c>
      <c r="H411" s="101" t="n">
        <f aca="false">IF(williams!E127="","",INT(SUBSTITUTE(williams!C119,"Question","")))</f>
        <v>33</v>
      </c>
      <c r="I411" s="101" t="n">
        <f aca="false">IF(williams!E127="","",2)</f>
        <v>2</v>
      </c>
      <c r="J411" s="102" t="str">
        <f aca="false">IF(williams!E127="","",williams!E127)</f>
        <v>Time</v>
      </c>
    </row>
    <row r="412" customFormat="false" ht="10.5" hidden="false" customHeight="true" outlineLevel="0" collapsed="false">
      <c r="B412" s="100" t="str">
        <f aca="false">IF(williams!D128="","",williams!$F$3)</f>
        <v/>
      </c>
      <c r="C412" s="101" t="str">
        <f aca="false">IF(williams!D128="","",INT(SUBSTITUTE(williams!C119,"Question","")))</f>
        <v/>
      </c>
      <c r="D412" s="101" t="str">
        <f aca="false">IF(williams!D128="","",2)</f>
        <v/>
      </c>
      <c r="E412" s="102" t="str">
        <f aca="false">IF(williams!D128="","",williams!D128)</f>
        <v/>
      </c>
      <c r="G412" s="100" t="str">
        <f aca="false">IF(williams!E128="","",williams!$F$3)</f>
        <v/>
      </c>
      <c r="H412" s="101" t="str">
        <f aca="false">IF(williams!E128="","",INT(SUBSTITUTE(williams!C119,"Question","")))</f>
        <v/>
      </c>
      <c r="I412" s="101" t="str">
        <f aca="false">IF(williams!E128="","",2)</f>
        <v/>
      </c>
      <c r="J412" s="102" t="str">
        <f aca="false">IF(williams!E128="","",williams!E128)</f>
        <v/>
      </c>
    </row>
    <row r="413" customFormat="false" ht="10.5" hidden="false" customHeight="true" outlineLevel="0" collapsed="false">
      <c r="B413" s="100" t="str">
        <f aca="false">IF(williams!D129="","",williams!$F$3)</f>
        <v/>
      </c>
      <c r="C413" s="101" t="str">
        <f aca="false">IF(williams!D129="","",INT(SUBSTITUTE(williams!C119,"Question","")))</f>
        <v/>
      </c>
      <c r="D413" s="101" t="str">
        <f aca="false">IF(williams!D129="","",2)</f>
        <v/>
      </c>
      <c r="E413" s="102" t="str">
        <f aca="false">IF(williams!D129="","",williams!D129)</f>
        <v/>
      </c>
      <c r="G413" s="100" t="str">
        <f aca="false">IF(williams!E129="","",williams!$F$3)</f>
        <v/>
      </c>
      <c r="H413" s="101" t="str">
        <f aca="false">IF(williams!E129="","",INT(SUBSTITUTE(williams!C119,"Question","")))</f>
        <v/>
      </c>
      <c r="I413" s="101" t="str">
        <f aca="false">IF(williams!E129="","",2)</f>
        <v/>
      </c>
      <c r="J413" s="102" t="str">
        <f aca="false">IF(williams!E129="","",williams!E129)</f>
        <v/>
      </c>
    </row>
    <row r="414" customFormat="false" ht="10.5" hidden="false" customHeight="true" outlineLevel="0" collapsed="false">
      <c r="B414" s="100" t="str">
        <f aca="false">IF(williams!D130="","",williams!$F$3)</f>
        <v/>
      </c>
      <c r="C414" s="101" t="str">
        <f aca="false">IF(williams!D130="","",INT(SUBSTITUTE(williams!C119,"Question","")))</f>
        <v/>
      </c>
      <c r="D414" s="101" t="str">
        <f aca="false">IF(williams!D130="","",2)</f>
        <v/>
      </c>
      <c r="E414" s="102" t="str">
        <f aca="false">IF(williams!D130="","",williams!D130)</f>
        <v/>
      </c>
      <c r="G414" s="100" t="str">
        <f aca="false">IF(williams!E130="","",williams!$F$3)</f>
        <v/>
      </c>
      <c r="H414" s="101" t="str">
        <f aca="false">IF(williams!E130="","",INT(SUBSTITUTE(williams!C119,"Question","")))</f>
        <v/>
      </c>
      <c r="I414" s="101" t="str">
        <f aca="false">IF(williams!E130="","",2)</f>
        <v/>
      </c>
      <c r="J414" s="102" t="str">
        <f aca="false">IF(williams!E130="","",williams!E130)</f>
        <v/>
      </c>
    </row>
    <row r="415" customFormat="false" ht="10.5" hidden="false" customHeight="true" outlineLevel="0" collapsed="false">
      <c r="B415" s="103" t="str">
        <f aca="false">IF(williams!D131="","",williams!$F$3)</f>
        <v/>
      </c>
      <c r="C415" s="104" t="str">
        <f aca="false">IF(williams!D131="","",INT(SUBSTITUTE(williams!C119,"Question","")))</f>
        <v/>
      </c>
      <c r="D415" s="104" t="str">
        <f aca="false">IF(williams!D131="","",2)</f>
        <v/>
      </c>
      <c r="E415" s="105" t="str">
        <f aca="false">IF(williams!D131="","",williams!D131)</f>
        <v/>
      </c>
      <c r="G415" s="103" t="str">
        <f aca="false">IF(williams!E131="","",williams!$F$3)</f>
        <v/>
      </c>
      <c r="H415" s="104" t="str">
        <f aca="false">IF(williams!E131="","",INT(SUBSTITUTE(williams!C119,"Question","")))</f>
        <v/>
      </c>
      <c r="I415" s="104" t="str">
        <f aca="false">IF(williams!E131="","",2)</f>
        <v/>
      </c>
      <c r="J415" s="105" t="str">
        <f aca="false">IF(williams!E131="","",williams!E131)</f>
        <v/>
      </c>
    </row>
    <row r="416" customFormat="false" ht="10.5" hidden="false" customHeight="true" outlineLevel="0" collapsed="false">
      <c r="B416" s="96" t="n">
        <f aca="false">IF(williams!H126="","",williams!$F$3)</f>
        <v>517</v>
      </c>
      <c r="C416" s="97" t="n">
        <f aca="false">IF(williams!H126="","",INT(SUBSTITUTE(williams!G119,"Question","")))</f>
        <v>34</v>
      </c>
      <c r="D416" s="97" t="n">
        <f aca="false">IF(williams!H126="","",2)</f>
        <v>2</v>
      </c>
      <c r="E416" s="98" t="str">
        <f aca="false">IF(williams!H126="","",williams!H126)</f>
        <v>Stay</v>
      </c>
      <c r="G416" s="96" t="n">
        <f aca="false">IF(williams!I126="","",williams!$F$3)</f>
        <v>517</v>
      </c>
      <c r="H416" s="97" t="n">
        <f aca="false">IF(williams!I126="","",INT(SUBSTITUTE(williams!G119,"Question","")))</f>
        <v>34</v>
      </c>
      <c r="I416" s="97" t="n">
        <f aca="false">IF(williams!I126="","",2)</f>
        <v>2</v>
      </c>
      <c r="J416" s="98" t="str">
        <f aca="false">IF(williams!I126="","",williams!I126)</f>
        <v>Stay</v>
      </c>
      <c r="P416" s="101"/>
      <c r="Q416" s="101"/>
      <c r="R416" s="106"/>
    </row>
    <row r="417" customFormat="false" ht="10.5" hidden="false" customHeight="true" outlineLevel="0" collapsed="false">
      <c r="B417" s="100" t="str">
        <f aca="false">IF(williams!H127="","",williams!$F$3)</f>
        <v/>
      </c>
      <c r="C417" s="101" t="str">
        <f aca="false">IF(williams!H127="","",INT(SUBSTITUTE(williams!G119,"Question","")))</f>
        <v/>
      </c>
      <c r="D417" s="101" t="str">
        <f aca="false">IF(williams!H127="","",2)</f>
        <v/>
      </c>
      <c r="E417" s="102" t="str">
        <f aca="false">IF(williams!H127="","",williams!H127)</f>
        <v/>
      </c>
      <c r="G417" s="100" t="str">
        <f aca="false">IF(williams!I127="","",williams!$F$3)</f>
        <v/>
      </c>
      <c r="H417" s="101" t="str">
        <f aca="false">IF(williams!I127="","",INT(SUBSTITUTE(williams!G119,"Question","")))</f>
        <v/>
      </c>
      <c r="I417" s="101" t="str">
        <f aca="false">IF(williams!I127="","",2)</f>
        <v/>
      </c>
      <c r="J417" s="102" t="str">
        <f aca="false">IF(williams!I127="","",williams!I127)</f>
        <v/>
      </c>
      <c r="P417" s="101"/>
      <c r="Q417" s="101"/>
      <c r="R417" s="106"/>
    </row>
    <row r="418" customFormat="false" ht="10.5" hidden="false" customHeight="true" outlineLevel="0" collapsed="false">
      <c r="B418" s="100" t="str">
        <f aca="false">IF(williams!H128="","",williams!$F$3)</f>
        <v/>
      </c>
      <c r="C418" s="101" t="str">
        <f aca="false">IF(williams!H128="","",INT(SUBSTITUTE(williams!G119,"Question","")))</f>
        <v/>
      </c>
      <c r="D418" s="101" t="str">
        <f aca="false">IF(williams!H128="","",2)</f>
        <v/>
      </c>
      <c r="E418" s="102" t="str">
        <f aca="false">IF(williams!H128="","",williams!H128)</f>
        <v/>
      </c>
      <c r="G418" s="100" t="str">
        <f aca="false">IF(williams!I128="","",williams!$F$3)</f>
        <v/>
      </c>
      <c r="H418" s="101" t="str">
        <f aca="false">IF(williams!I128="","",INT(SUBSTITUTE(williams!G119,"Question","")))</f>
        <v/>
      </c>
      <c r="I418" s="101" t="str">
        <f aca="false">IF(williams!I128="","",2)</f>
        <v/>
      </c>
      <c r="J418" s="102" t="str">
        <f aca="false">IF(williams!I128="","",williams!I128)</f>
        <v/>
      </c>
    </row>
    <row r="419" customFormat="false" ht="10.5" hidden="false" customHeight="true" outlineLevel="0" collapsed="false">
      <c r="B419" s="100" t="str">
        <f aca="false">IF(williams!H129="","",williams!$F$3)</f>
        <v/>
      </c>
      <c r="C419" s="101" t="str">
        <f aca="false">IF(williams!H129="","",INT(SUBSTITUTE(williams!G119,"Question","")))</f>
        <v/>
      </c>
      <c r="D419" s="101" t="str">
        <f aca="false">IF(williams!H129="","",2)</f>
        <v/>
      </c>
      <c r="E419" s="102" t="str">
        <f aca="false">IF(williams!H129="","",williams!H129)</f>
        <v/>
      </c>
      <c r="G419" s="100" t="str">
        <f aca="false">IF(williams!I129="","",williams!$F$3)</f>
        <v/>
      </c>
      <c r="H419" s="101" t="str">
        <f aca="false">IF(williams!I129="","",INT(SUBSTITUTE(williams!G119,"Question","")))</f>
        <v/>
      </c>
      <c r="I419" s="101" t="str">
        <f aca="false">IF(williams!I129="","",2)</f>
        <v/>
      </c>
      <c r="J419" s="102" t="str">
        <f aca="false">IF(williams!I129="","",williams!I129)</f>
        <v/>
      </c>
    </row>
    <row r="420" customFormat="false" ht="10.5" hidden="false" customHeight="true" outlineLevel="0" collapsed="false">
      <c r="B420" s="100" t="str">
        <f aca="false">IF(williams!H130="","",williams!$F$3)</f>
        <v/>
      </c>
      <c r="C420" s="101" t="str">
        <f aca="false">IF(williams!H130="","",INT(SUBSTITUTE(williams!G119,"Question","")))</f>
        <v/>
      </c>
      <c r="D420" s="101" t="str">
        <f aca="false">IF(williams!H130="","",2)</f>
        <v/>
      </c>
      <c r="E420" s="102" t="str">
        <f aca="false">IF(williams!H130="","",williams!H130)</f>
        <v/>
      </c>
      <c r="G420" s="100" t="str">
        <f aca="false">IF(williams!I130="","",williams!$F$3)</f>
        <v/>
      </c>
      <c r="H420" s="101" t="str">
        <f aca="false">IF(williams!I130="","",INT(SUBSTITUTE(williams!G119,"Question","")))</f>
        <v/>
      </c>
      <c r="I420" s="101" t="str">
        <f aca="false">IF(williams!I130="","",2)</f>
        <v/>
      </c>
      <c r="J420" s="102" t="str">
        <f aca="false">IF(williams!I130="","",williams!I130)</f>
        <v/>
      </c>
    </row>
    <row r="421" customFormat="false" ht="10.5" hidden="false" customHeight="true" outlineLevel="0" collapsed="false">
      <c r="B421" s="103" t="str">
        <f aca="false">IF(williams!H131="","",williams!$F$3)</f>
        <v/>
      </c>
      <c r="C421" s="104" t="str">
        <f aca="false">IF(williams!H131="","",INT(SUBSTITUTE(williams!G119,"Question","")))</f>
        <v/>
      </c>
      <c r="D421" s="104" t="str">
        <f aca="false">IF(williams!H131="","",2)</f>
        <v/>
      </c>
      <c r="E421" s="105" t="str">
        <f aca="false">IF(williams!H131="","",williams!H131)</f>
        <v/>
      </c>
      <c r="G421" s="103" t="str">
        <f aca="false">IF(williams!I131="","",williams!$F$3)</f>
        <v/>
      </c>
      <c r="H421" s="104" t="str">
        <f aca="false">IF(williams!I131="","",INT(SUBSTITUTE(williams!G119,"Question","")))</f>
        <v/>
      </c>
      <c r="I421" s="104" t="str">
        <f aca="false">IF(williams!I131="","",2)</f>
        <v/>
      </c>
      <c r="J421" s="105" t="str">
        <f aca="false">IF(williams!I131="","",williams!I131)</f>
        <v/>
      </c>
    </row>
    <row r="422" customFormat="false" ht="10.5" hidden="false" customHeight="true" outlineLevel="0" collapsed="false">
      <c r="B422" s="96" t="n">
        <f aca="false">IF(williams!L126="","",williams!$F$3)</f>
        <v>517</v>
      </c>
      <c r="C422" s="97" t="n">
        <f aca="false">IF(williams!L126="","",INT(SUBSTITUTE(williams!K119,"Question","")))</f>
        <v>35</v>
      </c>
      <c r="D422" s="97" t="n">
        <f aca="false">IF(williams!L126="","",2)</f>
        <v>2</v>
      </c>
      <c r="E422" s="98" t="str">
        <f aca="false">IF(williams!L126="","",williams!L126)</f>
        <v>All the Things She Said</v>
      </c>
      <c r="G422" s="96" t="n">
        <f aca="false">IF(williams!M126="","",williams!$F$3)</f>
        <v>517</v>
      </c>
      <c r="H422" s="97" t="n">
        <f aca="false">IF(williams!M126="","",INT(SUBSTITUTE(williams!K119,"Question","")))</f>
        <v>35</v>
      </c>
      <c r="I422" s="97" t="n">
        <f aca="false">IF(williams!M126="","",2)</f>
        <v>2</v>
      </c>
      <c r="J422" s="98" t="str">
        <f aca="false">IF(williams!M126="","",williams!M126)</f>
        <v>All</v>
      </c>
    </row>
    <row r="423" customFormat="false" ht="10.5" hidden="false" customHeight="true" outlineLevel="0" collapsed="false">
      <c r="B423" s="100" t="str">
        <f aca="false">IF(williams!L127="","",williams!$F$3)</f>
        <v/>
      </c>
      <c r="C423" s="101" t="str">
        <f aca="false">IF(williams!L127="","",INT(SUBSTITUTE(williams!K119,"Question","")))</f>
        <v/>
      </c>
      <c r="D423" s="101" t="str">
        <f aca="false">IF(williams!L127="","",2)</f>
        <v/>
      </c>
      <c r="E423" s="102" t="str">
        <f aca="false">IF(williams!L127="","",williams!L127)</f>
        <v/>
      </c>
      <c r="G423" s="100" t="n">
        <f aca="false">IF(williams!M127="","",williams!$F$3)</f>
        <v>517</v>
      </c>
      <c r="H423" s="101" t="n">
        <f aca="false">IF(williams!M127="","",INT(SUBSTITUTE(williams!K119,"Question","")))</f>
        <v>35</v>
      </c>
      <c r="I423" s="101" t="n">
        <f aca="false">IF(williams!M127="","",2)</f>
        <v>2</v>
      </c>
      <c r="J423" s="102" t="str">
        <f aca="false">IF(williams!M127="","",williams!M127)</f>
        <v>Things</v>
      </c>
    </row>
    <row r="424" customFormat="false" ht="10.5" hidden="false" customHeight="true" outlineLevel="0" collapsed="false">
      <c r="B424" s="100" t="str">
        <f aca="false">IF(williams!L128="","",williams!$F$3)</f>
        <v/>
      </c>
      <c r="C424" s="101" t="str">
        <f aca="false">IF(williams!L128="","",INT(SUBSTITUTE(williams!K119,"Question","")))</f>
        <v/>
      </c>
      <c r="D424" s="101" t="str">
        <f aca="false">IF(williams!L128="","",2)</f>
        <v/>
      </c>
      <c r="E424" s="102" t="str">
        <f aca="false">IF(williams!L128="","",williams!L128)</f>
        <v/>
      </c>
      <c r="G424" s="100" t="n">
        <f aca="false">IF(williams!M128="","",williams!$F$3)</f>
        <v>517</v>
      </c>
      <c r="H424" s="101" t="n">
        <f aca="false">IF(williams!M128="","",INT(SUBSTITUTE(williams!K119,"Question","")))</f>
        <v>35</v>
      </c>
      <c r="I424" s="101" t="n">
        <f aca="false">IF(williams!M128="","",2)</f>
        <v>2</v>
      </c>
      <c r="J424" s="102" t="str">
        <f aca="false">IF(williams!M128="","",williams!M128)</f>
        <v>Said</v>
      </c>
    </row>
    <row r="425" customFormat="false" ht="10.5" hidden="false" customHeight="true" outlineLevel="0" collapsed="false">
      <c r="B425" s="100" t="str">
        <f aca="false">IF(williams!L129="","",williams!$F$3)</f>
        <v/>
      </c>
      <c r="C425" s="101" t="str">
        <f aca="false">IF(williams!L129="","",INT(SUBSTITUTE(williams!K119,"Question","")))</f>
        <v/>
      </c>
      <c r="D425" s="101" t="str">
        <f aca="false">IF(williams!L129="","",2)</f>
        <v/>
      </c>
      <c r="E425" s="102" t="str">
        <f aca="false">IF(williams!L129="","",williams!L129)</f>
        <v/>
      </c>
      <c r="G425" s="100" t="str">
        <f aca="false">IF(williams!M129="","",williams!$F$3)</f>
        <v/>
      </c>
      <c r="H425" s="101" t="str">
        <f aca="false">IF(williams!M129="","",INT(SUBSTITUTE(williams!K119,"Question","")))</f>
        <v/>
      </c>
      <c r="I425" s="101" t="str">
        <f aca="false">IF(williams!M129="","",2)</f>
        <v/>
      </c>
      <c r="J425" s="102" t="str">
        <f aca="false">IF(williams!M129="","",williams!M129)</f>
        <v/>
      </c>
    </row>
    <row r="426" customFormat="false" ht="10.5" hidden="false" customHeight="true" outlineLevel="0" collapsed="false">
      <c r="B426" s="100" t="str">
        <f aca="false">IF(williams!L130="","",williams!$F$3)</f>
        <v/>
      </c>
      <c r="C426" s="101" t="str">
        <f aca="false">IF(williams!L130="","",INT(SUBSTITUTE(williams!K119,"Question","")))</f>
        <v/>
      </c>
      <c r="D426" s="101" t="str">
        <f aca="false">IF(williams!L130="","",2)</f>
        <v/>
      </c>
      <c r="E426" s="102" t="str">
        <f aca="false">IF(williams!L130="","",williams!L130)</f>
        <v/>
      </c>
      <c r="G426" s="100" t="str">
        <f aca="false">IF(williams!M130="","",williams!$F$3)</f>
        <v/>
      </c>
      <c r="H426" s="101" t="str">
        <f aca="false">IF(williams!M130="","",INT(SUBSTITUTE(williams!K119,"Question","")))</f>
        <v/>
      </c>
      <c r="I426" s="101" t="str">
        <f aca="false">IF(williams!M130="","",2)</f>
        <v/>
      </c>
      <c r="J426" s="102" t="str">
        <f aca="false">IF(williams!M130="","",williams!M130)</f>
        <v/>
      </c>
    </row>
    <row r="427" customFormat="false" ht="10.5" hidden="false" customHeight="true" outlineLevel="0" collapsed="false">
      <c r="B427" s="103" t="str">
        <f aca="false">IF(williams!L131="","",williams!$F$3)</f>
        <v/>
      </c>
      <c r="C427" s="104" t="str">
        <f aca="false">IF(williams!L131="","",INT(SUBSTITUTE(williams!K119,"Question","")))</f>
        <v/>
      </c>
      <c r="D427" s="104" t="str">
        <f aca="false">IF(williams!L131="","",2)</f>
        <v/>
      </c>
      <c r="E427" s="105" t="str">
        <f aca="false">IF(williams!L131="","",williams!L131)</f>
        <v/>
      </c>
      <c r="G427" s="103" t="str">
        <f aca="false">IF(williams!M131="","",williams!$F$3)</f>
        <v/>
      </c>
      <c r="H427" s="104" t="str">
        <f aca="false">IF(williams!M131="","",INT(SUBSTITUTE(williams!K119,"Question","")))</f>
        <v/>
      </c>
      <c r="I427" s="104" t="str">
        <f aca="false">IF(williams!M131="","",2)</f>
        <v/>
      </c>
      <c r="J427" s="105" t="str">
        <f aca="false">IF(williams!M131="","",williams!M131)</f>
        <v/>
      </c>
    </row>
    <row r="428" customFormat="false" ht="10.5" hidden="false" customHeight="true" outlineLevel="0" collapsed="false">
      <c r="B428" s="96" t="n">
        <f aca="false">IF(williams!P126="","",williams!$F$3)</f>
        <v>517</v>
      </c>
      <c r="C428" s="97" t="n">
        <f aca="false">IF(williams!P126="","",INT(SUBSTITUTE(williams!O119,"Question","")))</f>
        <v>36</v>
      </c>
      <c r="D428" s="97" t="n">
        <f aca="false">IF(williams!P126="","",2)</f>
        <v>2</v>
      </c>
      <c r="E428" s="98" t="str">
        <f aca="false">IF(williams!P126="","",williams!P126)</f>
        <v>Uptown Girl</v>
      </c>
      <c r="G428" s="96" t="n">
        <f aca="false">IF(williams!Q126="","",williams!$F$3)</f>
        <v>517</v>
      </c>
      <c r="H428" s="97" t="n">
        <f aca="false">IF(williams!Q126="","",INT(SUBSTITUTE(williams!O119,"Question","")))</f>
        <v>36</v>
      </c>
      <c r="I428" s="97" t="n">
        <f aca="false">IF(williams!Q126="","",2)</f>
        <v>2</v>
      </c>
      <c r="J428" s="98" t="str">
        <f aca="false">IF(williams!Q126="","",williams!Q126)</f>
        <v>Uptown</v>
      </c>
    </row>
    <row r="429" customFormat="false" ht="10.5" hidden="false" customHeight="true" outlineLevel="0" collapsed="false">
      <c r="B429" s="100" t="str">
        <f aca="false">IF(williams!P127="","",williams!$F$3)</f>
        <v/>
      </c>
      <c r="C429" s="101" t="str">
        <f aca="false">IF(williams!P127="","",INT(SUBSTITUTE(williams!O119,"Question","")))</f>
        <v/>
      </c>
      <c r="D429" s="101" t="str">
        <f aca="false">IF(williams!P127="","",2)</f>
        <v/>
      </c>
      <c r="E429" s="102" t="str">
        <f aca="false">IF(williams!P127="","",williams!P127)</f>
        <v/>
      </c>
      <c r="G429" s="100" t="n">
        <f aca="false">IF(williams!Q127="","",williams!$F$3)</f>
        <v>517</v>
      </c>
      <c r="H429" s="101" t="n">
        <f aca="false">IF(williams!Q127="","",INT(SUBSTITUTE(williams!O119,"Question","")))</f>
        <v>36</v>
      </c>
      <c r="I429" s="101" t="n">
        <f aca="false">IF(williams!Q127="","",2)</f>
        <v>2</v>
      </c>
      <c r="J429" s="102" t="str">
        <f aca="false">IF(williams!Q127="","",williams!Q127)</f>
        <v>Girl</v>
      </c>
    </row>
    <row r="430" customFormat="false" ht="10.5" hidden="false" customHeight="true" outlineLevel="0" collapsed="false">
      <c r="B430" s="100" t="str">
        <f aca="false">IF(williams!P128="","",williams!$F$3)</f>
        <v/>
      </c>
      <c r="C430" s="101" t="str">
        <f aca="false">IF(williams!P128="","",INT(SUBSTITUTE(williams!O119,"Question","")))</f>
        <v/>
      </c>
      <c r="D430" s="101" t="str">
        <f aca="false">IF(williams!P128="","",2)</f>
        <v/>
      </c>
      <c r="E430" s="102" t="str">
        <f aca="false">IF(williams!P128="","",williams!P128)</f>
        <v/>
      </c>
      <c r="G430" s="100" t="n">
        <f aca="false">IF(williams!Q128="","",williams!$F$3)</f>
        <v>517</v>
      </c>
      <c r="H430" s="101" t="n">
        <f aca="false">IF(williams!Q128="","",INT(SUBSTITUTE(williams!O119,"Question","")))</f>
        <v>36</v>
      </c>
      <c r="I430" s="101" t="n">
        <f aca="false">IF(williams!Q128="","",2)</f>
        <v>2</v>
      </c>
      <c r="J430" s="102" t="str">
        <f aca="false">IF(williams!Q128="","",williams!Q128)</f>
        <v>Up</v>
      </c>
    </row>
    <row r="431" customFormat="false" ht="10.5" hidden="false" customHeight="true" outlineLevel="0" collapsed="false">
      <c r="B431" s="100" t="str">
        <f aca="false">IF(williams!P129="","",williams!$F$3)</f>
        <v/>
      </c>
      <c r="C431" s="101" t="str">
        <f aca="false">IF(williams!P129="","",INT(SUBSTITUTE(williams!O119,"Question","")))</f>
        <v/>
      </c>
      <c r="D431" s="101" t="str">
        <f aca="false">IF(williams!P129="","",2)</f>
        <v/>
      </c>
      <c r="E431" s="102" t="str">
        <f aca="false">IF(williams!P129="","",williams!P129)</f>
        <v/>
      </c>
      <c r="G431" s="100" t="n">
        <f aca="false">IF(williams!Q129="","",williams!$F$3)</f>
        <v>517</v>
      </c>
      <c r="H431" s="101" t="n">
        <f aca="false">IF(williams!Q129="","",INT(SUBSTITUTE(williams!O119,"Question","")))</f>
        <v>36</v>
      </c>
      <c r="I431" s="101" t="n">
        <f aca="false">IF(williams!Q129="","",2)</f>
        <v>2</v>
      </c>
      <c r="J431" s="102" t="str">
        <f aca="false">IF(williams!Q129="","",williams!Q129)</f>
        <v>Town</v>
      </c>
    </row>
    <row r="432" customFormat="false" ht="10.5" hidden="false" customHeight="true" outlineLevel="0" collapsed="false">
      <c r="B432" s="100" t="str">
        <f aca="false">IF(williams!P130="","",williams!$F$3)</f>
        <v/>
      </c>
      <c r="C432" s="101" t="str">
        <f aca="false">IF(williams!P130="","",INT(SUBSTITUTE(williams!O119,"Question","")))</f>
        <v/>
      </c>
      <c r="D432" s="101" t="str">
        <f aca="false">IF(williams!P130="","",2)</f>
        <v/>
      </c>
      <c r="E432" s="102" t="str">
        <f aca="false">IF(williams!P130="","",williams!P130)</f>
        <v/>
      </c>
      <c r="G432" s="100" t="str">
        <f aca="false">IF(williams!Q130="","",williams!$F$3)</f>
        <v/>
      </c>
      <c r="H432" s="101" t="str">
        <f aca="false">IF(williams!Q130="","",INT(SUBSTITUTE(williams!O119,"Question","")))</f>
        <v/>
      </c>
      <c r="I432" s="101" t="str">
        <f aca="false">IF(williams!Q130="","",2)</f>
        <v/>
      </c>
      <c r="J432" s="102" t="str">
        <f aca="false">IF(williams!Q130="","",williams!Q130)</f>
        <v/>
      </c>
    </row>
    <row r="433" customFormat="false" ht="10.5" hidden="false" customHeight="true" outlineLevel="0" collapsed="false">
      <c r="B433" s="103" t="str">
        <f aca="false">IF(williams!P131="","",williams!$F$3)</f>
        <v/>
      </c>
      <c r="C433" s="104" t="str">
        <f aca="false">IF(williams!P131="","",INT(SUBSTITUTE(williams!O119,"Question","")))</f>
        <v/>
      </c>
      <c r="D433" s="104" t="str">
        <f aca="false">IF(williams!P131="","",2)</f>
        <v/>
      </c>
      <c r="E433" s="105" t="str">
        <f aca="false">IF(williams!P131="","",williams!P131)</f>
        <v/>
      </c>
      <c r="G433" s="103" t="str">
        <f aca="false">IF(williams!Q131="","",williams!$F$3)</f>
        <v/>
      </c>
      <c r="H433" s="104" t="str">
        <f aca="false">IF(williams!Q131="","",INT(SUBSTITUTE(williams!O119,"Question","")))</f>
        <v/>
      </c>
      <c r="I433" s="104" t="str">
        <f aca="false">IF(williams!Q131="","",2)</f>
        <v/>
      </c>
      <c r="J433" s="105" t="str">
        <f aca="false">IF(williams!Q131="","",williams!Q131)</f>
        <v/>
      </c>
    </row>
    <row r="434" customFormat="false" ht="10.5" hidden="false" customHeight="true" outlineLevel="0" collapsed="false">
      <c r="B434" s="96" t="n">
        <f aca="false">IF(williams!D133="","",williams!$F$3)</f>
        <v>517</v>
      </c>
      <c r="C434" s="97" t="n">
        <f aca="false">IF(williams!D133="","",INT(SUBSTITUTE(williams!C133,"Question","")))</f>
        <v>37</v>
      </c>
      <c r="D434" s="97" t="n">
        <f aca="false">IF(williams!D133="","",1)</f>
        <v>1</v>
      </c>
      <c r="E434" s="98" t="str">
        <f aca="false">IF(williams!D133="","",williams!D133)</f>
        <v>Busted</v>
      </c>
      <c r="F434" s="99"/>
      <c r="G434" s="96" t="n">
        <f aca="false">IF(williams!E133="","",williams!$F$3)</f>
        <v>517</v>
      </c>
      <c r="H434" s="97" t="n">
        <f aca="false">IF(williams!E133="","",INT(SUBSTITUTE(williams!C133,"Question","")))</f>
        <v>37</v>
      </c>
      <c r="I434" s="97" t="n">
        <f aca="false">IF(williams!E133="","",1)</f>
        <v>1</v>
      </c>
      <c r="J434" s="98" t="str">
        <f aca="false">IF(williams!E133="","",williams!E133)</f>
        <v>Busted</v>
      </c>
    </row>
    <row r="435" customFormat="false" ht="10.5" hidden="false" customHeight="true" outlineLevel="0" collapsed="false">
      <c r="B435" s="100" t="str">
        <f aca="false">IF(williams!D134="","",williams!$F$3)</f>
        <v/>
      </c>
      <c r="C435" s="101" t="str">
        <f aca="false">IF(williams!D134="","",INT(SUBSTITUTE(williams!C133,"Question","")))</f>
        <v/>
      </c>
      <c r="D435" s="101" t="str">
        <f aca="false">IF(williams!D134="","",1)</f>
        <v/>
      </c>
      <c r="E435" s="102" t="str">
        <f aca="false">IF(williams!D134="","",williams!D134)</f>
        <v/>
      </c>
      <c r="G435" s="100" t="str">
        <f aca="false">IF(williams!E134="","",williams!$F$3)</f>
        <v/>
      </c>
      <c r="H435" s="101" t="str">
        <f aca="false">IF(williams!E134="","",INT(SUBSTITUTE(williams!C133,"Question","")))</f>
        <v/>
      </c>
      <c r="I435" s="101" t="str">
        <f aca="false">IF(williams!E134="","",1)</f>
        <v/>
      </c>
      <c r="J435" s="102" t="str">
        <f aca="false">IF(williams!E134="","",williams!E134)</f>
        <v/>
      </c>
    </row>
    <row r="436" customFormat="false" ht="10.5" hidden="false" customHeight="true" outlineLevel="0" collapsed="false">
      <c r="B436" s="100" t="str">
        <f aca="false">IF(williams!D135="","",williams!$F$3)</f>
        <v/>
      </c>
      <c r="C436" s="101" t="str">
        <f aca="false">IF(williams!D135="","",INT(SUBSTITUTE(williams!C133,"Question","")))</f>
        <v/>
      </c>
      <c r="D436" s="101" t="str">
        <f aca="false">IF(williams!D135="","",1)</f>
        <v/>
      </c>
      <c r="E436" s="102" t="str">
        <f aca="false">IF(williams!D135="","",williams!D135)</f>
        <v/>
      </c>
      <c r="G436" s="100" t="str">
        <f aca="false">IF(williams!E135="","",williams!$F$3)</f>
        <v/>
      </c>
      <c r="H436" s="101" t="str">
        <f aca="false">IF(williams!E135="","",INT(SUBSTITUTE(williams!C133,"Question","")))</f>
        <v/>
      </c>
      <c r="I436" s="101" t="str">
        <f aca="false">IF(williams!E135="","",1)</f>
        <v/>
      </c>
      <c r="J436" s="102" t="str">
        <f aca="false">IF(williams!E135="","",williams!E135)</f>
        <v/>
      </c>
    </row>
    <row r="437" customFormat="false" ht="10.5" hidden="false" customHeight="true" outlineLevel="0" collapsed="false">
      <c r="B437" s="100" t="str">
        <f aca="false">IF(williams!D136="","",williams!$F$3)</f>
        <v/>
      </c>
      <c r="C437" s="101" t="str">
        <f aca="false">IF(williams!D136="","",INT(SUBSTITUTE(williams!C133,"Question","")))</f>
        <v/>
      </c>
      <c r="D437" s="101" t="str">
        <f aca="false">IF(williams!D136="","",1)</f>
        <v/>
      </c>
      <c r="E437" s="102" t="str">
        <f aca="false">IF(williams!D136="","",williams!D136)</f>
        <v/>
      </c>
      <c r="G437" s="100" t="str">
        <f aca="false">IF(williams!E136="","",williams!$F$3)</f>
        <v/>
      </c>
      <c r="H437" s="101" t="str">
        <f aca="false">IF(williams!E136="","",INT(SUBSTITUTE(williams!C133,"Question","")))</f>
        <v/>
      </c>
      <c r="I437" s="101" t="str">
        <f aca="false">IF(williams!E136="","",1)</f>
        <v/>
      </c>
      <c r="J437" s="102" t="str">
        <f aca="false">IF(williams!E136="","",williams!E136)</f>
        <v/>
      </c>
    </row>
    <row r="438" customFormat="false" ht="10.5" hidden="false" customHeight="true" outlineLevel="0" collapsed="false">
      <c r="B438" s="100" t="str">
        <f aca="false">IF(williams!D137="","",williams!$F$3)</f>
        <v/>
      </c>
      <c r="C438" s="101" t="str">
        <f aca="false">IF(williams!D137="","",INT(SUBSTITUTE(williams!C133,"Question","")))</f>
        <v/>
      </c>
      <c r="D438" s="101" t="str">
        <f aca="false">IF(williams!D137="","",1)</f>
        <v/>
      </c>
      <c r="E438" s="102" t="str">
        <f aca="false">IF(williams!D137="","",williams!D137)</f>
        <v/>
      </c>
      <c r="G438" s="100" t="str">
        <f aca="false">IF(williams!E137="","",williams!$F$3)</f>
        <v/>
      </c>
      <c r="H438" s="101" t="str">
        <f aca="false">IF(williams!E137="","",INT(SUBSTITUTE(williams!C133,"Question","")))</f>
        <v/>
      </c>
      <c r="I438" s="101" t="str">
        <f aca="false">IF(williams!E137="","",1)</f>
        <v/>
      </c>
      <c r="J438" s="102" t="str">
        <f aca="false">IF(williams!E137="","",williams!E137)</f>
        <v/>
      </c>
    </row>
    <row r="439" customFormat="false" ht="10.5" hidden="false" customHeight="true" outlineLevel="0" collapsed="false">
      <c r="B439" s="103" t="str">
        <f aca="false">IF(williams!D138="","",williams!$F$3)</f>
        <v/>
      </c>
      <c r="C439" s="104" t="str">
        <f aca="false">IF(williams!D138="","",INT(SUBSTITUTE(williams!C133,"Question","")))</f>
        <v/>
      </c>
      <c r="D439" s="104" t="str">
        <f aca="false">IF(williams!D138="","",1)</f>
        <v/>
      </c>
      <c r="E439" s="105" t="str">
        <f aca="false">IF(williams!D138="","",williams!D138)</f>
        <v/>
      </c>
      <c r="G439" s="103" t="str">
        <f aca="false">IF(williams!E138="","",williams!$F$3)</f>
        <v/>
      </c>
      <c r="H439" s="104" t="str">
        <f aca="false">IF(williams!E138="","",INT(SUBSTITUTE(williams!C133,"Question","")))</f>
        <v/>
      </c>
      <c r="I439" s="104" t="str">
        <f aca="false">IF(williams!E138="","",1)</f>
        <v/>
      </c>
      <c r="J439" s="105" t="str">
        <f aca="false">IF(williams!E138="","",williams!E138)</f>
        <v/>
      </c>
    </row>
    <row r="440" customFormat="false" ht="10.5" hidden="false" customHeight="true" outlineLevel="0" collapsed="false">
      <c r="B440" s="96" t="n">
        <f aca="false">IF(williams!H133="","",williams!$F$3)</f>
        <v>517</v>
      </c>
      <c r="C440" s="97" t="n">
        <f aca="false">IF(williams!H133="","",INT(SUBSTITUTE(williams!G133,"Question","")))</f>
        <v>38</v>
      </c>
      <c r="D440" s="97" t="n">
        <f aca="false">IF(williams!H133="","",1)</f>
        <v>1</v>
      </c>
      <c r="E440" s="98" t="str">
        <f aca="false">IF(williams!H133="","",williams!H133)</f>
        <v>Electric Six</v>
      </c>
      <c r="G440" s="96" t="n">
        <f aca="false">IF(williams!I133="","",williams!$F$3)</f>
        <v>517</v>
      </c>
      <c r="H440" s="97" t="n">
        <f aca="false">IF(williams!I133="","",INT(SUBSTITUTE(williams!G133,"Question","")))</f>
        <v>38</v>
      </c>
      <c r="I440" s="97" t="n">
        <f aca="false">IF(williams!I133="","",1)</f>
        <v>1</v>
      </c>
      <c r="J440" s="98" t="str">
        <f aca="false">IF(williams!I133="","",williams!I133)</f>
        <v>Electric</v>
      </c>
    </row>
    <row r="441" customFormat="false" ht="10.5" hidden="false" customHeight="true" outlineLevel="0" collapsed="false">
      <c r="B441" s="100" t="str">
        <f aca="false">IF(williams!H134="","",williams!$F$3)</f>
        <v/>
      </c>
      <c r="C441" s="101" t="str">
        <f aca="false">IF(williams!H134="","",INT(SUBSTITUTE(williams!G133,"Question","")))</f>
        <v/>
      </c>
      <c r="D441" s="101" t="str">
        <f aca="false">IF(williams!H134="","",1)</f>
        <v/>
      </c>
      <c r="E441" s="102" t="str">
        <f aca="false">IF(williams!H134="","",williams!H134)</f>
        <v/>
      </c>
      <c r="G441" s="100" t="n">
        <f aca="false">IF(williams!I134="","",williams!$F$3)</f>
        <v>517</v>
      </c>
      <c r="H441" s="101" t="n">
        <f aca="false">IF(williams!I134="","",INT(SUBSTITUTE(williams!G133,"Question","")))</f>
        <v>38</v>
      </c>
      <c r="I441" s="101" t="n">
        <f aca="false">IF(williams!I134="","",1)</f>
        <v>1</v>
      </c>
      <c r="J441" s="102" t="str">
        <f aca="false">IF(williams!I134="","",williams!I134)</f>
        <v>Six</v>
      </c>
    </row>
    <row r="442" customFormat="false" ht="10.5" hidden="false" customHeight="true" outlineLevel="0" collapsed="false">
      <c r="B442" s="100" t="str">
        <f aca="false">IF(williams!H135="","",williams!$F$3)</f>
        <v/>
      </c>
      <c r="C442" s="101" t="str">
        <f aca="false">IF(williams!H135="","",INT(SUBSTITUTE(williams!G133,"Question","")))</f>
        <v/>
      </c>
      <c r="D442" s="101" t="str">
        <f aca="false">IF(williams!H135="","",1)</f>
        <v/>
      </c>
      <c r="E442" s="102" t="str">
        <f aca="false">IF(williams!H135="","",williams!H135)</f>
        <v/>
      </c>
      <c r="G442" s="100" t="n">
        <f aca="false">IF(williams!I135="","",williams!$F$3)</f>
        <v>517</v>
      </c>
      <c r="H442" s="101" t="n">
        <f aca="false">IF(williams!I135="","",INT(SUBSTITUTE(williams!G133,"Question","")))</f>
        <v>38</v>
      </c>
      <c r="I442" s="101" t="n">
        <f aca="false">IF(williams!I135="","",1)</f>
        <v>1</v>
      </c>
      <c r="J442" s="102" t="str">
        <f aca="false">IF(williams!I135="","",williams!I135)</f>
        <v>6</v>
      </c>
    </row>
    <row r="443" customFormat="false" ht="10.5" hidden="false" customHeight="true" outlineLevel="0" collapsed="false">
      <c r="B443" s="100" t="str">
        <f aca="false">IF(williams!H136="","",williams!$F$3)</f>
        <v/>
      </c>
      <c r="C443" s="101" t="str">
        <f aca="false">IF(williams!H136="","",INT(SUBSTITUTE(williams!G133,"Question","")))</f>
        <v/>
      </c>
      <c r="D443" s="101" t="str">
        <f aca="false">IF(williams!H136="","",1)</f>
        <v/>
      </c>
      <c r="E443" s="102" t="str">
        <f aca="false">IF(williams!H136="","",williams!H136)</f>
        <v/>
      </c>
      <c r="G443" s="100" t="str">
        <f aca="false">IF(williams!I136="","",williams!$F$3)</f>
        <v/>
      </c>
      <c r="H443" s="101" t="str">
        <f aca="false">IF(williams!I136="","",INT(SUBSTITUTE(williams!G133,"Question","")))</f>
        <v/>
      </c>
      <c r="I443" s="101" t="str">
        <f aca="false">IF(williams!I136="","",1)</f>
        <v/>
      </c>
      <c r="J443" s="102" t="str">
        <f aca="false">IF(williams!I136="","",williams!I136)</f>
        <v/>
      </c>
    </row>
    <row r="444" customFormat="false" ht="10.5" hidden="false" customHeight="true" outlineLevel="0" collapsed="false">
      <c r="B444" s="100" t="str">
        <f aca="false">IF(williams!H137="","",williams!$F$3)</f>
        <v/>
      </c>
      <c r="C444" s="101" t="str">
        <f aca="false">IF(williams!H137="","",INT(SUBSTITUTE(williams!G133,"Question","")))</f>
        <v/>
      </c>
      <c r="D444" s="101" t="str">
        <f aca="false">IF(williams!H137="","",1)</f>
        <v/>
      </c>
      <c r="E444" s="102" t="str">
        <f aca="false">IF(williams!H137="","",williams!H137)</f>
        <v/>
      </c>
      <c r="G444" s="100" t="str">
        <f aca="false">IF(williams!I137="","",williams!$F$3)</f>
        <v/>
      </c>
      <c r="H444" s="101" t="str">
        <f aca="false">IF(williams!I137="","",INT(SUBSTITUTE(williams!G133,"Question","")))</f>
        <v/>
      </c>
      <c r="I444" s="101" t="str">
        <f aca="false">IF(williams!I137="","",1)</f>
        <v/>
      </c>
      <c r="J444" s="102" t="str">
        <f aca="false">IF(williams!I137="","",williams!I137)</f>
        <v/>
      </c>
    </row>
    <row r="445" customFormat="false" ht="10.5" hidden="false" customHeight="true" outlineLevel="0" collapsed="false">
      <c r="B445" s="103" t="str">
        <f aca="false">IF(williams!H138="","",williams!$F$3)</f>
        <v/>
      </c>
      <c r="C445" s="104" t="str">
        <f aca="false">IF(williams!H138="","",INT(SUBSTITUTE(williams!G133,"Question","")))</f>
        <v/>
      </c>
      <c r="D445" s="104" t="str">
        <f aca="false">IF(williams!H138="","",1)</f>
        <v/>
      </c>
      <c r="E445" s="105" t="str">
        <f aca="false">IF(williams!H138="","",williams!H138)</f>
        <v/>
      </c>
      <c r="G445" s="103" t="str">
        <f aca="false">IF(williams!I138="","",williams!$F$3)</f>
        <v/>
      </c>
      <c r="H445" s="104" t="str">
        <f aca="false">IF(williams!I138="","",INT(SUBSTITUTE(williams!G133,"Question","")))</f>
        <v/>
      </c>
      <c r="I445" s="104" t="str">
        <f aca="false">IF(williams!I138="","",1)</f>
        <v/>
      </c>
      <c r="J445" s="105" t="str">
        <f aca="false">IF(williams!I138="","",williams!I138)</f>
        <v/>
      </c>
    </row>
    <row r="446" customFormat="false" ht="10.5" hidden="false" customHeight="true" outlineLevel="0" collapsed="false">
      <c r="B446" s="96" t="n">
        <f aca="false">IF(williams!L133="","",williams!$F$3)</f>
        <v>517</v>
      </c>
      <c r="C446" s="97" t="n">
        <f aca="false">IF(williams!L133="","",INT(SUBSTITUTE(williams!K133,"Question","")))</f>
        <v>39</v>
      </c>
      <c r="D446" s="97" t="n">
        <f aca="false">IF(williams!L133="","",1)</f>
        <v>1</v>
      </c>
      <c r="E446" s="98" t="str">
        <f aca="false">IF(williams!L133="","",williams!L133)</f>
        <v>Bruce Springsteen</v>
      </c>
      <c r="G446" s="96" t="n">
        <f aca="false">IF(williams!M133="","",williams!$F$3)</f>
        <v>517</v>
      </c>
      <c r="H446" s="97" t="n">
        <f aca="false">IF(williams!M133="","",INT(SUBSTITUTE(williams!K133,"Question","")))</f>
        <v>39</v>
      </c>
      <c r="I446" s="97" t="n">
        <f aca="false">IF(williams!M133="","",1)</f>
        <v>1</v>
      </c>
      <c r="J446" s="98" t="str">
        <f aca="false">IF(williams!M133="","",williams!M133)</f>
        <v>Bruce</v>
      </c>
    </row>
    <row r="447" customFormat="false" ht="10.5" hidden="false" customHeight="true" outlineLevel="0" collapsed="false">
      <c r="B447" s="100" t="str">
        <f aca="false">IF(williams!L134="","",williams!$F$3)</f>
        <v/>
      </c>
      <c r="C447" s="101" t="str">
        <f aca="false">IF(williams!L134="","",INT(SUBSTITUTE(williams!K133,"Question","")))</f>
        <v/>
      </c>
      <c r="D447" s="101" t="str">
        <f aca="false">IF(williams!L134="","",1)</f>
        <v/>
      </c>
      <c r="E447" s="102" t="str">
        <f aca="false">IF(williams!L134="","",williams!L134)</f>
        <v/>
      </c>
      <c r="G447" s="100" t="n">
        <f aca="false">IF(williams!M134="","",williams!$F$3)</f>
        <v>517</v>
      </c>
      <c r="H447" s="101" t="n">
        <f aca="false">IF(williams!M134="","",INT(SUBSTITUTE(williams!K133,"Question","")))</f>
        <v>39</v>
      </c>
      <c r="I447" s="101" t="n">
        <f aca="false">IF(williams!M134="","",1)</f>
        <v>1</v>
      </c>
      <c r="J447" s="102" t="str">
        <f aca="false">IF(williams!M134="","",williams!M134)</f>
        <v>Springsteen</v>
      </c>
    </row>
    <row r="448" customFormat="false" ht="10.5" hidden="false" customHeight="true" outlineLevel="0" collapsed="false">
      <c r="B448" s="100" t="str">
        <f aca="false">IF(williams!L135="","",williams!$F$3)</f>
        <v/>
      </c>
      <c r="C448" s="101" t="str">
        <f aca="false">IF(williams!L135="","",INT(SUBSTITUTE(williams!K133,"Question","")))</f>
        <v/>
      </c>
      <c r="D448" s="101" t="str">
        <f aca="false">IF(williams!L135="","",1)</f>
        <v/>
      </c>
      <c r="E448" s="102" t="str">
        <f aca="false">IF(williams!L135="","",williams!L135)</f>
        <v/>
      </c>
      <c r="G448" s="100" t="n">
        <f aca="false">IF(williams!M135="","",williams!$F$3)</f>
        <v>517</v>
      </c>
      <c r="H448" s="101" t="n">
        <f aca="false">IF(williams!M135="","",INT(SUBSTITUTE(williams!K133,"Question","")))</f>
        <v>39</v>
      </c>
      <c r="I448" s="101" t="n">
        <f aca="false">IF(williams!M135="","",1)</f>
        <v>1</v>
      </c>
      <c r="J448" s="102" t="str">
        <f aca="false">IF(williams!M135="","",williams!M135)</f>
        <v>Spring</v>
      </c>
    </row>
    <row r="449" customFormat="false" ht="10.5" hidden="false" customHeight="true" outlineLevel="0" collapsed="false">
      <c r="B449" s="100" t="str">
        <f aca="false">IF(williams!L136="","",williams!$F$3)</f>
        <v/>
      </c>
      <c r="C449" s="101" t="str">
        <f aca="false">IF(williams!L136="","",INT(SUBSTITUTE(williams!K133,"Question","")))</f>
        <v/>
      </c>
      <c r="D449" s="101" t="str">
        <f aca="false">IF(williams!L136="","",1)</f>
        <v/>
      </c>
      <c r="E449" s="102" t="str">
        <f aca="false">IF(williams!L136="","",williams!L136)</f>
        <v/>
      </c>
      <c r="G449" s="100" t="str">
        <f aca="false">IF(williams!M136="","",williams!$F$3)</f>
        <v/>
      </c>
      <c r="H449" s="101" t="str">
        <f aca="false">IF(williams!M136="","",INT(SUBSTITUTE(williams!K133,"Question","")))</f>
        <v/>
      </c>
      <c r="I449" s="101" t="str">
        <f aca="false">IF(williams!M136="","",1)</f>
        <v/>
      </c>
      <c r="J449" s="102" t="str">
        <f aca="false">IF(williams!M136="","",williams!M136)</f>
        <v/>
      </c>
    </row>
    <row r="450" customFormat="false" ht="10.5" hidden="false" customHeight="true" outlineLevel="0" collapsed="false">
      <c r="B450" s="100" t="str">
        <f aca="false">IF(williams!L137="","",williams!$F$3)</f>
        <v/>
      </c>
      <c r="C450" s="101" t="str">
        <f aca="false">IF(williams!L137="","",INT(SUBSTITUTE(williams!K133,"Question","")))</f>
        <v/>
      </c>
      <c r="D450" s="101" t="str">
        <f aca="false">IF(williams!L137="","",1)</f>
        <v/>
      </c>
      <c r="E450" s="102" t="str">
        <f aca="false">IF(williams!L137="","",williams!L137)</f>
        <v/>
      </c>
      <c r="G450" s="100" t="str">
        <f aca="false">IF(williams!M137="","",williams!$F$3)</f>
        <v/>
      </c>
      <c r="H450" s="101" t="str">
        <f aca="false">IF(williams!M137="","",INT(SUBSTITUTE(williams!K133,"Question","")))</f>
        <v/>
      </c>
      <c r="I450" s="101" t="str">
        <f aca="false">IF(williams!M137="","",1)</f>
        <v/>
      </c>
      <c r="J450" s="102" t="str">
        <f aca="false">IF(williams!M137="","",williams!M137)</f>
        <v/>
      </c>
    </row>
    <row r="451" customFormat="false" ht="10.5" hidden="false" customHeight="true" outlineLevel="0" collapsed="false">
      <c r="B451" s="103" t="str">
        <f aca="false">IF(williams!L138="","",williams!$F$3)</f>
        <v/>
      </c>
      <c r="C451" s="104" t="str">
        <f aca="false">IF(williams!L138="","",INT(SUBSTITUTE(williams!K133,"Question","")))</f>
        <v/>
      </c>
      <c r="D451" s="104" t="str">
        <f aca="false">IF(williams!L138="","",1)</f>
        <v/>
      </c>
      <c r="E451" s="105" t="str">
        <f aca="false">IF(williams!L138="","",williams!L138)</f>
        <v/>
      </c>
      <c r="G451" s="103" t="str">
        <f aca="false">IF(williams!M138="","",williams!$F$3)</f>
        <v/>
      </c>
      <c r="H451" s="104" t="str">
        <f aca="false">IF(williams!M138="","",INT(SUBSTITUTE(williams!K133,"Question","")))</f>
        <v/>
      </c>
      <c r="I451" s="104" t="str">
        <f aca="false">IF(williams!M138="","",1)</f>
        <v/>
      </c>
      <c r="J451" s="105" t="str">
        <f aca="false">IF(williams!M138="","",williams!M138)</f>
        <v/>
      </c>
    </row>
    <row r="452" customFormat="false" ht="10.5" hidden="false" customHeight="true" outlineLevel="0" collapsed="false">
      <c r="B452" s="96" t="n">
        <f aca="false">IF(williams!P133="","",williams!$F$3)</f>
        <v>517</v>
      </c>
      <c r="C452" s="97" t="n">
        <f aca="false">IF(williams!P133="","",INT(SUBSTITUTE(williams!O133,"Question","")))</f>
        <v>40</v>
      </c>
      <c r="D452" s="97" t="n">
        <f aca="false">IF(williams!P133="","",1)</f>
        <v>1</v>
      </c>
      <c r="E452" s="98" t="str">
        <f aca="false">IF(williams!P133="","",williams!P133)</f>
        <v>Jamiroquai</v>
      </c>
      <c r="G452" s="96" t="n">
        <f aca="false">IF(williams!Q133="","",williams!$F$3)</f>
        <v>517</v>
      </c>
      <c r="H452" s="97" t="n">
        <f aca="false">IF(williams!Q133="","",INT(SUBSTITUTE(williams!O133,"Question","")))</f>
        <v>40</v>
      </c>
      <c r="I452" s="97" t="n">
        <f aca="false">IF(williams!Q133="","",1)</f>
        <v>1</v>
      </c>
      <c r="J452" s="98" t="str">
        <f aca="false">IF(williams!Q133="","",williams!Q133)</f>
        <v>Jamir</v>
      </c>
    </row>
    <row r="453" customFormat="false" ht="10.5" hidden="false" customHeight="true" outlineLevel="0" collapsed="false">
      <c r="B453" s="100" t="str">
        <f aca="false">IF(williams!P134="","",williams!$F$3)</f>
        <v/>
      </c>
      <c r="C453" s="101" t="str">
        <f aca="false">IF(williams!P134="","",INT(SUBSTITUTE(williams!O133,"Question","")))</f>
        <v/>
      </c>
      <c r="D453" s="101" t="str">
        <f aca="false">IF(williams!P134="","",1)</f>
        <v/>
      </c>
      <c r="E453" s="102" t="str">
        <f aca="false">IF(williams!P134="","",williams!P134)</f>
        <v/>
      </c>
      <c r="G453" s="100" t="n">
        <f aca="false">IF(williams!Q134="","",williams!$F$3)</f>
        <v>517</v>
      </c>
      <c r="H453" s="101" t="n">
        <f aca="false">IF(williams!Q134="","",INT(SUBSTITUTE(williams!O133,"Question","")))</f>
        <v>40</v>
      </c>
      <c r="I453" s="101" t="n">
        <f aca="false">IF(williams!Q134="","",1)</f>
        <v>1</v>
      </c>
      <c r="J453" s="102" t="str">
        <f aca="false">IF(williams!Q134="","",williams!Q134)</f>
        <v>Quai</v>
      </c>
    </row>
    <row r="454" customFormat="false" ht="10.5" hidden="false" customHeight="true" outlineLevel="0" collapsed="false">
      <c r="B454" s="100" t="str">
        <f aca="false">IF(williams!P135="","",williams!$F$3)</f>
        <v/>
      </c>
      <c r="C454" s="101" t="str">
        <f aca="false">IF(williams!P135="","",INT(SUBSTITUTE(williams!O133,"Question","")))</f>
        <v/>
      </c>
      <c r="D454" s="101" t="str">
        <f aca="false">IF(williams!P135="","",1)</f>
        <v/>
      </c>
      <c r="E454" s="102" t="str">
        <f aca="false">IF(williams!P135="","",williams!P135)</f>
        <v/>
      </c>
      <c r="G454" s="100" t="n">
        <f aca="false">IF(williams!Q135="","",williams!$F$3)</f>
        <v>517</v>
      </c>
      <c r="H454" s="101" t="n">
        <f aca="false">IF(williams!Q135="","",INT(SUBSTITUTE(williams!O133,"Question","")))</f>
        <v>40</v>
      </c>
      <c r="I454" s="101" t="n">
        <f aca="false">IF(williams!Q135="","",1)</f>
        <v>1</v>
      </c>
      <c r="J454" s="102" t="str">
        <f aca="false">IF(williams!Q135="","",williams!Q135)</f>
        <v>Jamer</v>
      </c>
    </row>
    <row r="455" customFormat="false" ht="10.5" hidden="false" customHeight="true" outlineLevel="0" collapsed="false">
      <c r="B455" s="100" t="str">
        <f aca="false">IF(williams!P136="","",williams!$F$3)</f>
        <v/>
      </c>
      <c r="C455" s="101" t="str">
        <f aca="false">IF(williams!P136="","",INT(SUBSTITUTE(williams!O133,"Question","")))</f>
        <v/>
      </c>
      <c r="D455" s="101" t="str">
        <f aca="false">IF(williams!P136="","",1)</f>
        <v/>
      </c>
      <c r="E455" s="102" t="str">
        <f aca="false">IF(williams!P136="","",williams!P136)</f>
        <v/>
      </c>
      <c r="G455" s="100" t="str">
        <f aca="false">IF(williams!Q136="","",williams!$F$3)</f>
        <v/>
      </c>
      <c r="H455" s="101" t="str">
        <f aca="false">IF(williams!Q136="","",INT(SUBSTITUTE(williams!O133,"Question","")))</f>
        <v/>
      </c>
      <c r="I455" s="101" t="str">
        <f aca="false">IF(williams!Q136="","",1)</f>
        <v/>
      </c>
      <c r="J455" s="102" t="str">
        <f aca="false">IF(williams!Q136="","",williams!Q136)</f>
        <v/>
      </c>
    </row>
    <row r="456" customFormat="false" ht="10.5" hidden="false" customHeight="true" outlineLevel="0" collapsed="false">
      <c r="B456" s="100" t="str">
        <f aca="false">IF(williams!P137="","",williams!$F$3)</f>
        <v/>
      </c>
      <c r="C456" s="101" t="str">
        <f aca="false">IF(williams!P137="","",INT(SUBSTITUTE(williams!O133,"Question","")))</f>
        <v/>
      </c>
      <c r="D456" s="101" t="str">
        <f aca="false">IF(williams!P137="","",1)</f>
        <v/>
      </c>
      <c r="E456" s="102" t="str">
        <f aca="false">IF(williams!P137="","",williams!P137)</f>
        <v/>
      </c>
      <c r="G456" s="100" t="str">
        <f aca="false">IF(williams!Q137="","",williams!$F$3)</f>
        <v/>
      </c>
      <c r="H456" s="101" t="str">
        <f aca="false">IF(williams!Q137="","",INT(SUBSTITUTE(williams!O133,"Question","")))</f>
        <v/>
      </c>
      <c r="I456" s="101" t="str">
        <f aca="false">IF(williams!Q137="","",1)</f>
        <v/>
      </c>
      <c r="J456" s="102" t="str">
        <f aca="false">IF(williams!Q137="","",williams!Q137)</f>
        <v/>
      </c>
    </row>
    <row r="457" customFormat="false" ht="10.5" hidden="false" customHeight="true" outlineLevel="0" collapsed="false">
      <c r="B457" s="103" t="str">
        <f aca="false">IF(williams!P138="","",williams!$F$3)</f>
        <v/>
      </c>
      <c r="C457" s="104" t="str">
        <f aca="false">IF(williams!P138="","",INT(SUBSTITUTE(williams!O133,"Question","")))</f>
        <v/>
      </c>
      <c r="D457" s="104" t="str">
        <f aca="false">IF(williams!P138="","",1)</f>
        <v/>
      </c>
      <c r="E457" s="105" t="str">
        <f aca="false">IF(williams!P138="","",williams!P138)</f>
        <v/>
      </c>
      <c r="G457" s="103" t="str">
        <f aca="false">IF(williams!Q138="","",williams!$F$3)</f>
        <v/>
      </c>
      <c r="H457" s="104" t="str">
        <f aca="false">IF(williams!Q138="","",INT(SUBSTITUTE(williams!O133,"Question","")))</f>
        <v/>
      </c>
      <c r="I457" s="104" t="str">
        <f aca="false">IF(williams!Q138="","",1)</f>
        <v/>
      </c>
      <c r="J457" s="105" t="str">
        <f aca="false">IF(williams!Q138="","",williams!Q138)</f>
        <v/>
      </c>
    </row>
    <row r="458" customFormat="false" ht="10.5" hidden="false" customHeight="true" outlineLevel="0" collapsed="false">
      <c r="B458" s="96" t="n">
        <f aca="false">IF(williams!D140="","",williams!$F$3)</f>
        <v>517</v>
      </c>
      <c r="C458" s="97" t="n">
        <f aca="false">IF(williams!D140="","",INT(SUBSTITUTE(williams!C133,"Question","")))</f>
        <v>37</v>
      </c>
      <c r="D458" s="97" t="n">
        <f aca="false">IF(williams!D140="","",2)</f>
        <v>2</v>
      </c>
      <c r="E458" s="98" t="str">
        <f aca="false">IF(williams!D140="","",williams!D140)</f>
        <v>Crashed the Wedding</v>
      </c>
      <c r="F458" s="99"/>
      <c r="G458" s="96" t="n">
        <f aca="false">IF(williams!E140="","",williams!$F$3)</f>
        <v>517</v>
      </c>
      <c r="H458" s="97" t="n">
        <f aca="false">IF(williams!E140="","",INT(SUBSTITUTE(williams!C133,"Question","")))</f>
        <v>37</v>
      </c>
      <c r="I458" s="97" t="n">
        <f aca="false">IF(williams!E140="","",2)</f>
        <v>2</v>
      </c>
      <c r="J458" s="98" t="str">
        <f aca="false">IF(williams!E140="","",williams!E140)</f>
        <v>Crashed</v>
      </c>
    </row>
    <row r="459" customFormat="false" ht="10.5" hidden="false" customHeight="true" outlineLevel="0" collapsed="false">
      <c r="B459" s="100" t="str">
        <f aca="false">IF(williams!D141="","",williams!$F$3)</f>
        <v/>
      </c>
      <c r="C459" s="101" t="str">
        <f aca="false">IF(williams!D141="","",INT(SUBSTITUTE(williams!C133,"Question","")))</f>
        <v/>
      </c>
      <c r="D459" s="101" t="str">
        <f aca="false">IF(williams!D141="","",2)</f>
        <v/>
      </c>
      <c r="E459" s="102" t="str">
        <f aca="false">IF(williams!D141="","",williams!D141)</f>
        <v/>
      </c>
      <c r="G459" s="100" t="n">
        <f aca="false">IF(williams!E141="","",williams!$F$3)</f>
        <v>517</v>
      </c>
      <c r="H459" s="101" t="n">
        <f aca="false">IF(williams!E141="","",INT(SUBSTITUTE(williams!C133,"Question","")))</f>
        <v>37</v>
      </c>
      <c r="I459" s="101" t="n">
        <f aca="false">IF(williams!E141="","",2)</f>
        <v>2</v>
      </c>
      <c r="J459" s="102" t="str">
        <f aca="false">IF(williams!E141="","",williams!E141)</f>
        <v>Wedding</v>
      </c>
    </row>
    <row r="460" customFormat="false" ht="10.5" hidden="false" customHeight="true" outlineLevel="0" collapsed="false">
      <c r="B460" s="100" t="str">
        <f aca="false">IF(williams!D142="","",williams!$F$3)</f>
        <v/>
      </c>
      <c r="C460" s="101" t="str">
        <f aca="false">IF(williams!D142="","",INT(SUBSTITUTE(williams!C133,"Question","")))</f>
        <v/>
      </c>
      <c r="D460" s="101" t="str">
        <f aca="false">IF(williams!D142="","",2)</f>
        <v/>
      </c>
      <c r="E460" s="102" t="str">
        <f aca="false">IF(williams!D142="","",williams!D142)</f>
        <v/>
      </c>
      <c r="G460" s="100" t="str">
        <f aca="false">IF(williams!E142="","",williams!$F$3)</f>
        <v/>
      </c>
      <c r="H460" s="101" t="str">
        <f aca="false">IF(williams!E142="","",INT(SUBSTITUTE(williams!C133,"Question","")))</f>
        <v/>
      </c>
      <c r="I460" s="101" t="str">
        <f aca="false">IF(williams!E142="","",2)</f>
        <v/>
      </c>
      <c r="J460" s="102" t="str">
        <f aca="false">IF(williams!E142="","",williams!E142)</f>
        <v/>
      </c>
    </row>
    <row r="461" customFormat="false" ht="10.5" hidden="false" customHeight="true" outlineLevel="0" collapsed="false">
      <c r="B461" s="100" t="str">
        <f aca="false">IF(williams!D143="","",williams!$F$3)</f>
        <v/>
      </c>
      <c r="C461" s="101" t="str">
        <f aca="false">IF(williams!D143="","",INT(SUBSTITUTE(williams!C133,"Question","")))</f>
        <v/>
      </c>
      <c r="D461" s="101" t="str">
        <f aca="false">IF(williams!D143="","",2)</f>
        <v/>
      </c>
      <c r="E461" s="102" t="str">
        <f aca="false">IF(williams!D143="","",williams!D143)</f>
        <v/>
      </c>
      <c r="G461" s="100" t="str">
        <f aca="false">IF(williams!E143="","",williams!$F$3)</f>
        <v/>
      </c>
      <c r="H461" s="101" t="str">
        <f aca="false">IF(williams!E143="","",INT(SUBSTITUTE(williams!C133,"Question","")))</f>
        <v/>
      </c>
      <c r="I461" s="101" t="str">
        <f aca="false">IF(williams!E143="","",2)</f>
        <v/>
      </c>
      <c r="J461" s="102" t="str">
        <f aca="false">IF(williams!E143="","",williams!E143)</f>
        <v/>
      </c>
    </row>
    <row r="462" customFormat="false" ht="10.5" hidden="false" customHeight="true" outlineLevel="0" collapsed="false">
      <c r="B462" s="100" t="str">
        <f aca="false">IF(williams!D144="","",williams!$F$3)</f>
        <v/>
      </c>
      <c r="C462" s="101" t="str">
        <f aca="false">IF(williams!D144="","",INT(SUBSTITUTE(williams!C133,"Question","")))</f>
        <v/>
      </c>
      <c r="D462" s="101" t="str">
        <f aca="false">IF(williams!D144="","",2)</f>
        <v/>
      </c>
      <c r="E462" s="102" t="str">
        <f aca="false">IF(williams!D144="","",williams!D144)</f>
        <v/>
      </c>
      <c r="G462" s="100" t="str">
        <f aca="false">IF(williams!E144="","",williams!$F$3)</f>
        <v/>
      </c>
      <c r="H462" s="101" t="str">
        <f aca="false">IF(williams!E144="","",INT(SUBSTITUTE(williams!C133,"Question","")))</f>
        <v/>
      </c>
      <c r="I462" s="101" t="str">
        <f aca="false">IF(williams!E144="","",2)</f>
        <v/>
      </c>
      <c r="J462" s="102" t="str">
        <f aca="false">IF(williams!E144="","",williams!E144)</f>
        <v/>
      </c>
    </row>
    <row r="463" customFormat="false" ht="10.5" hidden="false" customHeight="true" outlineLevel="0" collapsed="false">
      <c r="B463" s="103" t="str">
        <f aca="false">IF(williams!D145="","",williams!$F$3)</f>
        <v/>
      </c>
      <c r="C463" s="104" t="str">
        <f aca="false">IF(williams!D145="","",INT(SUBSTITUTE(williams!C133,"Question","")))</f>
        <v/>
      </c>
      <c r="D463" s="104" t="str">
        <f aca="false">IF(williams!D145="","",2)</f>
        <v/>
      </c>
      <c r="E463" s="105" t="str">
        <f aca="false">IF(williams!D145="","",williams!D145)</f>
        <v/>
      </c>
      <c r="G463" s="103" t="str">
        <f aca="false">IF(williams!E145="","",williams!$F$3)</f>
        <v/>
      </c>
      <c r="H463" s="104" t="str">
        <f aca="false">IF(williams!E145="","",INT(SUBSTITUTE(williams!C133,"Question","")))</f>
        <v/>
      </c>
      <c r="I463" s="104" t="str">
        <f aca="false">IF(williams!E145="","",2)</f>
        <v/>
      </c>
      <c r="J463" s="105" t="str">
        <f aca="false">IF(williams!E145="","",williams!E145)</f>
        <v/>
      </c>
    </row>
    <row r="464" customFormat="false" ht="10.5" hidden="false" customHeight="true" outlineLevel="0" collapsed="false">
      <c r="B464" s="96" t="n">
        <f aca="false">IF(williams!H140="","",williams!$F$3)</f>
        <v>517</v>
      </c>
      <c r="C464" s="97" t="n">
        <f aca="false">IF(williams!H140="","",INT(SUBSTITUTE(williams!G133,"Question","")))</f>
        <v>38</v>
      </c>
      <c r="D464" s="97" t="n">
        <f aca="false">IF(williams!H140="","",2)</f>
        <v>2</v>
      </c>
      <c r="E464" s="98" t="str">
        <f aca="false">IF(williams!H140="","",williams!H140)</f>
        <v>Gay Bar</v>
      </c>
      <c r="G464" s="96" t="n">
        <f aca="false">IF(williams!I140="","",williams!$F$3)</f>
        <v>517</v>
      </c>
      <c r="H464" s="97" t="n">
        <f aca="false">IF(williams!I140="","",INT(SUBSTITUTE(williams!G133,"Question","")))</f>
        <v>38</v>
      </c>
      <c r="I464" s="97" t="n">
        <f aca="false">IF(williams!I140="","",2)</f>
        <v>2</v>
      </c>
      <c r="J464" s="98" t="str">
        <f aca="false">IF(williams!I140="","",williams!I140)</f>
        <v>Gay</v>
      </c>
    </row>
    <row r="465" customFormat="false" ht="10.5" hidden="false" customHeight="true" outlineLevel="0" collapsed="false">
      <c r="B465" s="100" t="str">
        <f aca="false">IF(williams!H141="","",williams!$F$3)</f>
        <v/>
      </c>
      <c r="C465" s="101" t="str">
        <f aca="false">IF(williams!H141="","",INT(SUBSTITUTE(williams!G133,"Question","")))</f>
        <v/>
      </c>
      <c r="D465" s="101" t="str">
        <f aca="false">IF(williams!H141="","",2)</f>
        <v/>
      </c>
      <c r="E465" s="102" t="str">
        <f aca="false">IF(williams!H141="","",williams!H141)</f>
        <v/>
      </c>
      <c r="G465" s="100" t="n">
        <f aca="false">IF(williams!I141="","",williams!$F$3)</f>
        <v>517</v>
      </c>
      <c r="H465" s="101" t="n">
        <f aca="false">IF(williams!I141="","",INT(SUBSTITUTE(williams!G133,"Question","")))</f>
        <v>38</v>
      </c>
      <c r="I465" s="101" t="n">
        <f aca="false">IF(williams!I141="","",2)</f>
        <v>2</v>
      </c>
      <c r="J465" s="102" t="str">
        <f aca="false">IF(williams!I141="","",williams!I141)</f>
        <v>Bar</v>
      </c>
    </row>
    <row r="466" customFormat="false" ht="10.5" hidden="false" customHeight="true" outlineLevel="0" collapsed="false">
      <c r="B466" s="100" t="str">
        <f aca="false">IF(williams!H142="","",williams!$F$3)</f>
        <v/>
      </c>
      <c r="C466" s="101" t="str">
        <f aca="false">IF(williams!H142="","",INT(SUBSTITUTE(williams!G133,"Question","")))</f>
        <v/>
      </c>
      <c r="D466" s="101" t="str">
        <f aca="false">IF(williams!H142="","",2)</f>
        <v/>
      </c>
      <c r="E466" s="102" t="str">
        <f aca="false">IF(williams!H142="","",williams!H142)</f>
        <v/>
      </c>
      <c r="G466" s="100" t="str">
        <f aca="false">IF(williams!I142="","",williams!$F$3)</f>
        <v/>
      </c>
      <c r="H466" s="101" t="str">
        <f aca="false">IF(williams!I142="","",INT(SUBSTITUTE(williams!G133,"Question","")))</f>
        <v/>
      </c>
      <c r="I466" s="101" t="str">
        <f aca="false">IF(williams!I142="","",2)</f>
        <v/>
      </c>
      <c r="J466" s="102" t="str">
        <f aca="false">IF(williams!I142="","",williams!I142)</f>
        <v/>
      </c>
    </row>
    <row r="467" customFormat="false" ht="10.5" hidden="false" customHeight="true" outlineLevel="0" collapsed="false">
      <c r="B467" s="100" t="str">
        <f aca="false">IF(williams!H143="","",williams!$F$3)</f>
        <v/>
      </c>
      <c r="C467" s="101" t="str">
        <f aca="false">IF(williams!H143="","",INT(SUBSTITUTE(williams!G133,"Question","")))</f>
        <v/>
      </c>
      <c r="D467" s="101" t="str">
        <f aca="false">IF(williams!H143="","",2)</f>
        <v/>
      </c>
      <c r="E467" s="102" t="str">
        <f aca="false">IF(williams!H143="","",williams!H143)</f>
        <v/>
      </c>
      <c r="G467" s="100" t="str">
        <f aca="false">IF(williams!I143="","",williams!$F$3)</f>
        <v/>
      </c>
      <c r="H467" s="101" t="str">
        <f aca="false">IF(williams!I143="","",INT(SUBSTITUTE(williams!G133,"Question","")))</f>
        <v/>
      </c>
      <c r="I467" s="101" t="str">
        <f aca="false">IF(williams!I143="","",2)</f>
        <v/>
      </c>
      <c r="J467" s="102" t="str">
        <f aca="false">IF(williams!I143="","",williams!I143)</f>
        <v/>
      </c>
    </row>
    <row r="468" customFormat="false" ht="10.5" hidden="false" customHeight="true" outlineLevel="0" collapsed="false">
      <c r="B468" s="100" t="str">
        <f aca="false">IF(williams!H144="","",williams!$F$3)</f>
        <v/>
      </c>
      <c r="C468" s="101" t="str">
        <f aca="false">IF(williams!H144="","",INT(SUBSTITUTE(williams!G133,"Question","")))</f>
        <v/>
      </c>
      <c r="D468" s="101" t="str">
        <f aca="false">IF(williams!H144="","",2)</f>
        <v/>
      </c>
      <c r="E468" s="102" t="str">
        <f aca="false">IF(williams!H144="","",williams!H144)</f>
        <v/>
      </c>
      <c r="G468" s="100" t="str">
        <f aca="false">IF(williams!I144="","",williams!$F$3)</f>
        <v/>
      </c>
      <c r="H468" s="101" t="str">
        <f aca="false">IF(williams!I144="","",INT(SUBSTITUTE(williams!G133,"Question","")))</f>
        <v/>
      </c>
      <c r="I468" s="101" t="str">
        <f aca="false">IF(williams!I144="","",2)</f>
        <v/>
      </c>
      <c r="J468" s="102" t="str">
        <f aca="false">IF(williams!I144="","",williams!I144)</f>
        <v/>
      </c>
    </row>
    <row r="469" customFormat="false" ht="10.5" hidden="false" customHeight="true" outlineLevel="0" collapsed="false">
      <c r="B469" s="103" t="str">
        <f aca="false">IF(williams!H145="","",williams!$F$3)</f>
        <v/>
      </c>
      <c r="C469" s="104" t="str">
        <f aca="false">IF(williams!H145="","",INT(SUBSTITUTE(williams!G133,"Question","")))</f>
        <v/>
      </c>
      <c r="D469" s="104" t="str">
        <f aca="false">IF(williams!H145="","",2)</f>
        <v/>
      </c>
      <c r="E469" s="105" t="str">
        <f aca="false">IF(williams!H145="","",williams!H145)</f>
        <v/>
      </c>
      <c r="G469" s="103" t="str">
        <f aca="false">IF(williams!I145="","",williams!$F$3)</f>
        <v/>
      </c>
      <c r="H469" s="104" t="str">
        <f aca="false">IF(williams!I145="","",INT(SUBSTITUTE(williams!G133,"Question","")))</f>
        <v/>
      </c>
      <c r="I469" s="104" t="str">
        <f aca="false">IF(williams!I145="","",2)</f>
        <v/>
      </c>
      <c r="J469" s="105" t="str">
        <f aca="false">IF(williams!I145="","",williams!I145)</f>
        <v/>
      </c>
    </row>
    <row r="470" customFormat="false" ht="10.5" hidden="false" customHeight="true" outlineLevel="0" collapsed="false">
      <c r="B470" s="96" t="n">
        <f aca="false">IF(williams!L140="","",williams!$F$3)</f>
        <v>517</v>
      </c>
      <c r="C470" s="97" t="n">
        <f aca="false">IF(williams!L140="","",INT(SUBSTITUTE(williams!K133,"Question","")))</f>
        <v>39</v>
      </c>
      <c r="D470" s="97" t="n">
        <f aca="false">IF(williams!L140="","",2)</f>
        <v>2</v>
      </c>
      <c r="E470" s="98" t="str">
        <f aca="false">IF(williams!L140="","",williams!L140)</f>
        <v>Dancing in the Dark</v>
      </c>
      <c r="G470" s="96" t="n">
        <f aca="false">IF(williams!M140="","",williams!$F$3)</f>
        <v>517</v>
      </c>
      <c r="H470" s="97" t="n">
        <f aca="false">IF(williams!M140="","",INT(SUBSTITUTE(williams!K133,"Question","")))</f>
        <v>39</v>
      </c>
      <c r="I470" s="97" t="n">
        <f aca="false">IF(williams!M140="","",2)</f>
        <v>2</v>
      </c>
      <c r="J470" s="98" t="str">
        <f aca="false">IF(williams!M140="","",williams!M140)</f>
        <v>Dancing</v>
      </c>
    </row>
    <row r="471" customFormat="false" ht="10.5" hidden="false" customHeight="true" outlineLevel="0" collapsed="false">
      <c r="B471" s="100" t="str">
        <f aca="false">IF(williams!L141="","",williams!$F$3)</f>
        <v/>
      </c>
      <c r="C471" s="101" t="str">
        <f aca="false">IF(williams!L141="","",INT(SUBSTITUTE(williams!K133,"Question","")))</f>
        <v/>
      </c>
      <c r="D471" s="101" t="str">
        <f aca="false">IF(williams!L141="","",2)</f>
        <v/>
      </c>
      <c r="E471" s="102" t="str">
        <f aca="false">IF(williams!L141="","",williams!L141)</f>
        <v/>
      </c>
      <c r="G471" s="100" t="n">
        <f aca="false">IF(williams!M141="","",williams!$F$3)</f>
        <v>517</v>
      </c>
      <c r="H471" s="101" t="n">
        <f aca="false">IF(williams!M141="","",INT(SUBSTITUTE(williams!K133,"Question","")))</f>
        <v>39</v>
      </c>
      <c r="I471" s="101" t="n">
        <f aca="false">IF(williams!M141="","",2)</f>
        <v>2</v>
      </c>
      <c r="J471" s="102" t="str">
        <f aca="false">IF(williams!M141="","",williams!M141)</f>
        <v>Dark</v>
      </c>
    </row>
    <row r="472" customFormat="false" ht="10.5" hidden="false" customHeight="true" outlineLevel="0" collapsed="false">
      <c r="B472" s="100" t="str">
        <f aca="false">IF(williams!L142="","",williams!$F$3)</f>
        <v/>
      </c>
      <c r="C472" s="101" t="str">
        <f aca="false">IF(williams!L142="","",INT(SUBSTITUTE(williams!K133,"Question","")))</f>
        <v/>
      </c>
      <c r="D472" s="101" t="str">
        <f aca="false">IF(williams!L142="","",2)</f>
        <v/>
      </c>
      <c r="E472" s="102" t="str">
        <f aca="false">IF(williams!L142="","",williams!L142)</f>
        <v/>
      </c>
      <c r="G472" s="100" t="str">
        <f aca="false">IF(williams!M142="","",williams!$F$3)</f>
        <v/>
      </c>
      <c r="H472" s="101" t="str">
        <f aca="false">IF(williams!M142="","",INT(SUBSTITUTE(williams!K133,"Question","")))</f>
        <v/>
      </c>
      <c r="I472" s="101" t="str">
        <f aca="false">IF(williams!M142="","",2)</f>
        <v/>
      </c>
      <c r="J472" s="102" t="str">
        <f aca="false">IF(williams!M142="","",williams!M142)</f>
        <v/>
      </c>
    </row>
    <row r="473" customFormat="false" ht="10.5" hidden="false" customHeight="true" outlineLevel="0" collapsed="false">
      <c r="B473" s="100" t="str">
        <f aca="false">IF(williams!L143="","",williams!$F$3)</f>
        <v/>
      </c>
      <c r="C473" s="101" t="str">
        <f aca="false">IF(williams!L143="","",INT(SUBSTITUTE(williams!K133,"Question","")))</f>
        <v/>
      </c>
      <c r="D473" s="101" t="str">
        <f aca="false">IF(williams!L143="","",2)</f>
        <v/>
      </c>
      <c r="E473" s="102" t="str">
        <f aca="false">IF(williams!L143="","",williams!L143)</f>
        <v/>
      </c>
      <c r="G473" s="100" t="str">
        <f aca="false">IF(williams!M143="","",williams!$F$3)</f>
        <v/>
      </c>
      <c r="H473" s="101" t="str">
        <f aca="false">IF(williams!M143="","",INT(SUBSTITUTE(williams!K133,"Question","")))</f>
        <v/>
      </c>
      <c r="I473" s="101" t="str">
        <f aca="false">IF(williams!M143="","",2)</f>
        <v/>
      </c>
      <c r="J473" s="102" t="str">
        <f aca="false">IF(williams!M143="","",williams!M143)</f>
        <v/>
      </c>
    </row>
    <row r="474" customFormat="false" ht="10.5" hidden="false" customHeight="true" outlineLevel="0" collapsed="false">
      <c r="B474" s="100" t="str">
        <f aca="false">IF(williams!L144="","",williams!$F$3)</f>
        <v/>
      </c>
      <c r="C474" s="101" t="str">
        <f aca="false">IF(williams!L144="","",INT(SUBSTITUTE(williams!K133,"Question","")))</f>
        <v/>
      </c>
      <c r="D474" s="101" t="str">
        <f aca="false">IF(williams!L144="","",2)</f>
        <v/>
      </c>
      <c r="E474" s="102" t="str">
        <f aca="false">IF(williams!L144="","",williams!L144)</f>
        <v/>
      </c>
      <c r="G474" s="100" t="str">
        <f aca="false">IF(williams!M144="","",williams!$F$3)</f>
        <v/>
      </c>
      <c r="H474" s="101" t="str">
        <f aca="false">IF(williams!M144="","",INT(SUBSTITUTE(williams!K133,"Question","")))</f>
        <v/>
      </c>
      <c r="I474" s="101" t="str">
        <f aca="false">IF(williams!M144="","",2)</f>
        <v/>
      </c>
      <c r="J474" s="102" t="str">
        <f aca="false">IF(williams!M144="","",williams!M144)</f>
        <v/>
      </c>
    </row>
    <row r="475" customFormat="false" ht="10.5" hidden="false" customHeight="true" outlineLevel="0" collapsed="false">
      <c r="B475" s="103" t="str">
        <f aca="false">IF(williams!L145="","",williams!$F$3)</f>
        <v/>
      </c>
      <c r="C475" s="104" t="str">
        <f aca="false">IF(williams!L145="","",INT(SUBSTITUTE(williams!K133,"Question","")))</f>
        <v/>
      </c>
      <c r="D475" s="104" t="str">
        <f aca="false">IF(williams!L145="","",2)</f>
        <v/>
      </c>
      <c r="E475" s="105" t="str">
        <f aca="false">IF(williams!L145="","",williams!L145)</f>
        <v/>
      </c>
      <c r="G475" s="103" t="str">
        <f aca="false">IF(williams!M145="","",williams!$F$3)</f>
        <v/>
      </c>
      <c r="H475" s="104" t="str">
        <f aca="false">IF(williams!M145="","",INT(SUBSTITUTE(williams!K133,"Question","")))</f>
        <v/>
      </c>
      <c r="I475" s="104" t="str">
        <f aca="false">IF(williams!M145="","",2)</f>
        <v/>
      </c>
      <c r="J475" s="105" t="str">
        <f aca="false">IF(williams!M145="","",williams!M145)</f>
        <v/>
      </c>
    </row>
    <row r="476" customFormat="false" ht="10.5" hidden="false" customHeight="true" outlineLevel="0" collapsed="false">
      <c r="B476" s="96" t="n">
        <f aca="false">IF(williams!P140="","",williams!$F$3)</f>
        <v>517</v>
      </c>
      <c r="C476" s="97" t="n">
        <f aca="false">IF(williams!P140="","",INT(SUBSTITUTE(williams!O133,"Question","")))</f>
        <v>40</v>
      </c>
      <c r="D476" s="97" t="n">
        <f aca="false">IF(williams!P140="","",2)</f>
        <v>2</v>
      </c>
      <c r="E476" s="98" t="str">
        <f aca="false">IF(williams!P140="","",williams!P140)</f>
        <v>Virtual Insanity</v>
      </c>
      <c r="G476" s="96" t="n">
        <f aca="false">IF(williams!Q140="","",williams!$F$3)</f>
        <v>517</v>
      </c>
      <c r="H476" s="97" t="n">
        <f aca="false">IF(williams!Q140="","",INT(SUBSTITUTE(williams!O133,"Question","")))</f>
        <v>40</v>
      </c>
      <c r="I476" s="97" t="n">
        <f aca="false">IF(williams!Q140="","",2)</f>
        <v>2</v>
      </c>
      <c r="J476" s="98" t="str">
        <f aca="false">IF(williams!Q140="","",williams!Q140)</f>
        <v>Virtual</v>
      </c>
    </row>
    <row r="477" customFormat="false" ht="10.5" hidden="false" customHeight="true" outlineLevel="0" collapsed="false">
      <c r="B477" s="100" t="str">
        <f aca="false">IF(williams!P141="","",williams!$F$3)</f>
        <v/>
      </c>
      <c r="C477" s="101" t="str">
        <f aca="false">IF(williams!P141="","",INT(SUBSTITUTE(williams!O133,"Question","")))</f>
        <v/>
      </c>
      <c r="D477" s="101" t="str">
        <f aca="false">IF(williams!P141="","",2)</f>
        <v/>
      </c>
      <c r="E477" s="102" t="str">
        <f aca="false">IF(williams!P141="","",williams!P141)</f>
        <v/>
      </c>
      <c r="G477" s="100" t="n">
        <f aca="false">IF(williams!Q141="","",williams!$F$3)</f>
        <v>517</v>
      </c>
      <c r="H477" s="101" t="n">
        <f aca="false">IF(williams!Q141="","",INT(SUBSTITUTE(williams!O133,"Question","")))</f>
        <v>40</v>
      </c>
      <c r="I477" s="101" t="n">
        <f aca="false">IF(williams!Q141="","",2)</f>
        <v>2</v>
      </c>
      <c r="J477" s="102" t="str">
        <f aca="false">IF(williams!Q141="","",williams!Q141)</f>
        <v>Insanity</v>
      </c>
    </row>
    <row r="478" customFormat="false" ht="10.5" hidden="false" customHeight="true" outlineLevel="0" collapsed="false">
      <c r="B478" s="100" t="str">
        <f aca="false">IF(williams!P142="","",williams!$F$3)</f>
        <v/>
      </c>
      <c r="C478" s="101" t="str">
        <f aca="false">IF(williams!P142="","",INT(SUBSTITUTE(williams!O133,"Question","")))</f>
        <v/>
      </c>
      <c r="D478" s="101" t="str">
        <f aca="false">IF(williams!P142="","",2)</f>
        <v/>
      </c>
      <c r="E478" s="102" t="str">
        <f aca="false">IF(williams!P142="","",williams!P142)</f>
        <v/>
      </c>
      <c r="G478" s="100" t="str">
        <f aca="false">IF(williams!Q142="","",williams!$F$3)</f>
        <v/>
      </c>
      <c r="H478" s="101" t="str">
        <f aca="false">IF(williams!Q142="","",INT(SUBSTITUTE(williams!O133,"Question","")))</f>
        <v/>
      </c>
      <c r="I478" s="101" t="str">
        <f aca="false">IF(williams!Q142="","",2)</f>
        <v/>
      </c>
      <c r="J478" s="102" t="str">
        <f aca="false">IF(williams!Q142="","",williams!Q142)</f>
        <v/>
      </c>
    </row>
    <row r="479" customFormat="false" ht="10.5" hidden="false" customHeight="true" outlineLevel="0" collapsed="false">
      <c r="B479" s="100" t="str">
        <f aca="false">IF(williams!P143="","",williams!$F$3)</f>
        <v/>
      </c>
      <c r="C479" s="101" t="str">
        <f aca="false">IF(williams!P143="","",INT(SUBSTITUTE(williams!O133,"Question","")))</f>
        <v/>
      </c>
      <c r="D479" s="101" t="str">
        <f aca="false">IF(williams!P143="","",2)</f>
        <v/>
      </c>
      <c r="E479" s="102" t="str">
        <f aca="false">IF(williams!P143="","",williams!P143)</f>
        <v/>
      </c>
      <c r="G479" s="100" t="str">
        <f aca="false">IF(williams!Q143="","",williams!$F$3)</f>
        <v/>
      </c>
      <c r="H479" s="101" t="str">
        <f aca="false">IF(williams!Q143="","",INT(SUBSTITUTE(williams!O133,"Question","")))</f>
        <v/>
      </c>
      <c r="I479" s="101" t="str">
        <f aca="false">IF(williams!Q143="","",2)</f>
        <v/>
      </c>
      <c r="J479" s="102" t="str">
        <f aca="false">IF(williams!Q143="","",williams!Q143)</f>
        <v/>
      </c>
    </row>
    <row r="480" customFormat="false" ht="10.5" hidden="false" customHeight="true" outlineLevel="0" collapsed="false">
      <c r="B480" s="100" t="str">
        <f aca="false">IF(williams!P144="","",williams!$F$3)</f>
        <v/>
      </c>
      <c r="C480" s="101" t="str">
        <f aca="false">IF(williams!P144="","",INT(SUBSTITUTE(williams!O133,"Question","")))</f>
        <v/>
      </c>
      <c r="D480" s="101" t="str">
        <f aca="false">IF(williams!P144="","",2)</f>
        <v/>
      </c>
      <c r="E480" s="102" t="str">
        <f aca="false">IF(williams!P144="","",williams!P144)</f>
        <v/>
      </c>
      <c r="G480" s="100" t="str">
        <f aca="false">IF(williams!Q144="","",williams!$F$3)</f>
        <v/>
      </c>
      <c r="H480" s="101" t="str">
        <f aca="false">IF(williams!Q144="","",INT(SUBSTITUTE(williams!O133,"Question","")))</f>
        <v/>
      </c>
      <c r="I480" s="101" t="str">
        <f aca="false">IF(williams!Q144="","",2)</f>
        <v/>
      </c>
      <c r="J480" s="102" t="str">
        <f aca="false">IF(williams!Q144="","",williams!Q144)</f>
        <v/>
      </c>
    </row>
    <row r="481" customFormat="false" ht="10.5" hidden="false" customHeight="true" outlineLevel="0" collapsed="false">
      <c r="B481" s="103" t="str">
        <f aca="false">IF(williams!P145="","",williams!$F$3)</f>
        <v/>
      </c>
      <c r="C481" s="104" t="str">
        <f aca="false">IF(williams!P145="","",INT(SUBSTITUTE(williams!O133,"Question","")))</f>
        <v/>
      </c>
      <c r="D481" s="104" t="str">
        <f aca="false">IF(williams!P145="","",2)</f>
        <v/>
      </c>
      <c r="E481" s="105" t="str">
        <f aca="false">IF(williams!P145="","",williams!P145)</f>
        <v/>
      </c>
      <c r="G481" s="103" t="str">
        <f aca="false">IF(williams!Q145="","",williams!$F$3)</f>
        <v/>
      </c>
      <c r="H481" s="104" t="str">
        <f aca="false">IF(williams!Q145="","",INT(SUBSTITUTE(williams!O133,"Question","")))</f>
        <v/>
      </c>
      <c r="I481" s="104" t="str">
        <f aca="false">IF(williams!Q145="","",2)</f>
        <v/>
      </c>
      <c r="J481" s="105" t="str">
        <f aca="false">IF(williams!Q145="","",williams!Q145)</f>
        <v/>
      </c>
    </row>
    <row r="482" customFormat="false" ht="10.5" hidden="false" customHeight="true" outlineLevel="0" collapsed="false">
      <c r="B482" s="96" t="n">
        <f aca="false">IF(williams!D147="","",williams!$F$3)</f>
        <v>517</v>
      </c>
      <c r="C482" s="97" t="n">
        <f aca="false">IF(williams!D147="","",INT(SUBSTITUTE(williams!C147,"Question","")))</f>
        <v>41</v>
      </c>
      <c r="D482" s="97" t="n">
        <f aca="false">IF(williams!D147="","",1)</f>
        <v>1</v>
      </c>
      <c r="E482" s="98" t="str">
        <f aca="false">IF(williams!D147="","",williams!D147)</f>
        <v>The White Stripes</v>
      </c>
      <c r="F482" s="99"/>
      <c r="G482" s="96" t="n">
        <f aca="false">IF(williams!E147="","",williams!$F$3)</f>
        <v>517</v>
      </c>
      <c r="H482" s="97" t="n">
        <f aca="false">IF(williams!E147="","",INT(SUBSTITUTE(williams!C147,"Question","")))</f>
        <v>41</v>
      </c>
      <c r="I482" s="97" t="n">
        <f aca="false">IF(williams!E147="","",1)</f>
        <v>1</v>
      </c>
      <c r="J482" s="98" t="str">
        <f aca="false">IF(williams!E147="","",williams!E147)</f>
        <v>White</v>
      </c>
    </row>
    <row r="483" customFormat="false" ht="10.5" hidden="false" customHeight="true" outlineLevel="0" collapsed="false">
      <c r="B483" s="100" t="str">
        <f aca="false">IF(williams!D148="","",williams!$F$3)</f>
        <v/>
      </c>
      <c r="C483" s="101" t="str">
        <f aca="false">IF(williams!D148="","",INT(SUBSTITUTE(williams!C147,"Question","")))</f>
        <v/>
      </c>
      <c r="D483" s="101" t="str">
        <f aca="false">IF(williams!D148="","",1)</f>
        <v/>
      </c>
      <c r="E483" s="102" t="str">
        <f aca="false">IF(williams!D148="","",williams!D148)</f>
        <v/>
      </c>
      <c r="G483" s="100" t="n">
        <f aca="false">IF(williams!E148="","",williams!$F$3)</f>
        <v>517</v>
      </c>
      <c r="H483" s="101" t="n">
        <f aca="false">IF(williams!E148="","",INT(SUBSTITUTE(williams!C147,"Question","")))</f>
        <v>41</v>
      </c>
      <c r="I483" s="101" t="n">
        <f aca="false">IF(williams!E148="","",1)</f>
        <v>1</v>
      </c>
      <c r="J483" s="102" t="str">
        <f aca="false">IF(williams!E148="","",williams!E148)</f>
        <v>Stripes</v>
      </c>
    </row>
    <row r="484" customFormat="false" ht="10.5" hidden="false" customHeight="true" outlineLevel="0" collapsed="false">
      <c r="B484" s="100" t="str">
        <f aca="false">IF(williams!D149="","",williams!$F$3)</f>
        <v/>
      </c>
      <c r="C484" s="101" t="str">
        <f aca="false">IF(williams!D149="","",INT(SUBSTITUTE(williams!C147,"Question","")))</f>
        <v/>
      </c>
      <c r="D484" s="101" t="str">
        <f aca="false">IF(williams!D149="","",1)</f>
        <v/>
      </c>
      <c r="E484" s="102" t="str">
        <f aca="false">IF(williams!D149="","",williams!D149)</f>
        <v/>
      </c>
      <c r="G484" s="100" t="str">
        <f aca="false">IF(williams!E149="","",williams!$F$3)</f>
        <v/>
      </c>
      <c r="H484" s="101" t="str">
        <f aca="false">IF(williams!E149="","",INT(SUBSTITUTE(williams!C147,"Question","")))</f>
        <v/>
      </c>
      <c r="I484" s="101" t="str">
        <f aca="false">IF(williams!E149="","",1)</f>
        <v/>
      </c>
      <c r="J484" s="102" t="str">
        <f aca="false">IF(williams!E149="","",williams!E149)</f>
        <v/>
      </c>
    </row>
    <row r="485" customFormat="false" ht="10.5" hidden="false" customHeight="true" outlineLevel="0" collapsed="false">
      <c r="B485" s="100" t="str">
        <f aca="false">IF(williams!D150="","",williams!$F$3)</f>
        <v/>
      </c>
      <c r="C485" s="101" t="str">
        <f aca="false">IF(williams!D150="","",INT(SUBSTITUTE(williams!C147,"Question","")))</f>
        <v/>
      </c>
      <c r="D485" s="101" t="str">
        <f aca="false">IF(williams!D150="","",1)</f>
        <v/>
      </c>
      <c r="E485" s="102" t="str">
        <f aca="false">IF(williams!D150="","",williams!D150)</f>
        <v/>
      </c>
      <c r="G485" s="100" t="str">
        <f aca="false">IF(williams!E150="","",williams!$F$3)</f>
        <v/>
      </c>
      <c r="H485" s="101" t="str">
        <f aca="false">IF(williams!E150="","",INT(SUBSTITUTE(williams!C147,"Question","")))</f>
        <v/>
      </c>
      <c r="I485" s="101" t="str">
        <f aca="false">IF(williams!E150="","",1)</f>
        <v/>
      </c>
      <c r="J485" s="102" t="str">
        <f aca="false">IF(williams!E150="","",williams!E150)</f>
        <v/>
      </c>
    </row>
    <row r="486" customFormat="false" ht="10.5" hidden="false" customHeight="true" outlineLevel="0" collapsed="false">
      <c r="B486" s="100" t="str">
        <f aca="false">IF(williams!D151="","",williams!$F$3)</f>
        <v/>
      </c>
      <c r="C486" s="101" t="str">
        <f aca="false">IF(williams!D151="","",INT(SUBSTITUTE(williams!C147,"Question","")))</f>
        <v/>
      </c>
      <c r="D486" s="101" t="str">
        <f aca="false">IF(williams!D151="","",1)</f>
        <v/>
      </c>
      <c r="E486" s="102" t="str">
        <f aca="false">IF(williams!D151="","",williams!D151)</f>
        <v/>
      </c>
      <c r="G486" s="100" t="str">
        <f aca="false">IF(williams!E151="","",williams!$F$3)</f>
        <v/>
      </c>
      <c r="H486" s="101" t="str">
        <f aca="false">IF(williams!E151="","",INT(SUBSTITUTE(williams!C147,"Question","")))</f>
        <v/>
      </c>
      <c r="I486" s="101" t="str">
        <f aca="false">IF(williams!E151="","",1)</f>
        <v/>
      </c>
      <c r="J486" s="102" t="str">
        <f aca="false">IF(williams!E151="","",williams!E151)</f>
        <v/>
      </c>
    </row>
    <row r="487" customFormat="false" ht="10.5" hidden="false" customHeight="true" outlineLevel="0" collapsed="false">
      <c r="B487" s="103" t="str">
        <f aca="false">IF(williams!D152="","",williams!$F$3)</f>
        <v/>
      </c>
      <c r="C487" s="104" t="str">
        <f aca="false">IF(williams!D152="","",INT(SUBSTITUTE(williams!C147,"Question","")))</f>
        <v/>
      </c>
      <c r="D487" s="104" t="str">
        <f aca="false">IF(williams!D152="","",1)</f>
        <v/>
      </c>
      <c r="E487" s="105" t="str">
        <f aca="false">IF(williams!D152="","",williams!D152)</f>
        <v/>
      </c>
      <c r="G487" s="103" t="str">
        <f aca="false">IF(williams!E152="","",williams!$F$3)</f>
        <v/>
      </c>
      <c r="H487" s="104" t="str">
        <f aca="false">IF(williams!E152="","",INT(SUBSTITUTE(williams!C147,"Question","")))</f>
        <v/>
      </c>
      <c r="I487" s="104" t="str">
        <f aca="false">IF(williams!E152="","",1)</f>
        <v/>
      </c>
      <c r="J487" s="105" t="str">
        <f aca="false">IF(williams!E152="","",williams!E152)</f>
        <v/>
      </c>
    </row>
    <row r="488" customFormat="false" ht="10.5" hidden="false" customHeight="true" outlineLevel="0" collapsed="false">
      <c r="B488" s="96" t="n">
        <f aca="false">IF(williams!H147="","",williams!$F$3)</f>
        <v>517</v>
      </c>
      <c r="C488" s="97" t="n">
        <f aca="false">IF(williams!H147="","",INT(SUBSTITUTE(williams!G147,"Question","")))</f>
        <v>42</v>
      </c>
      <c r="D488" s="97" t="n">
        <f aca="false">IF(williams!H147="","",1)</f>
        <v>1</v>
      </c>
      <c r="E488" s="98" t="str">
        <f aca="false">IF(williams!H147="","",williams!H147)</f>
        <v>Band Aid</v>
      </c>
      <c r="G488" s="96" t="n">
        <f aca="false">IF(williams!I147="","",williams!$F$3)</f>
        <v>517</v>
      </c>
      <c r="H488" s="97" t="n">
        <f aca="false">IF(williams!I147="","",INT(SUBSTITUTE(williams!G147,"Question","")))</f>
        <v>42</v>
      </c>
      <c r="I488" s="97" t="n">
        <f aca="false">IF(williams!I147="","",1)</f>
        <v>1</v>
      </c>
      <c r="J488" s="98" t="str">
        <f aca="false">IF(williams!I147="","",williams!I147)</f>
        <v>Band</v>
      </c>
    </row>
    <row r="489" customFormat="false" ht="10.5" hidden="false" customHeight="true" outlineLevel="0" collapsed="false">
      <c r="B489" s="100" t="str">
        <f aca="false">IF(williams!H148="","",williams!$F$3)</f>
        <v/>
      </c>
      <c r="C489" s="101" t="str">
        <f aca="false">IF(williams!H148="","",INT(SUBSTITUTE(williams!G147,"Question","")))</f>
        <v/>
      </c>
      <c r="D489" s="101" t="str">
        <f aca="false">IF(williams!H148="","",1)</f>
        <v/>
      </c>
      <c r="E489" s="102" t="str">
        <f aca="false">IF(williams!H148="","",williams!H148)</f>
        <v/>
      </c>
      <c r="G489" s="100" t="n">
        <f aca="false">IF(williams!I148="","",williams!$F$3)</f>
        <v>517</v>
      </c>
      <c r="H489" s="101" t="n">
        <f aca="false">IF(williams!I148="","",INT(SUBSTITUTE(williams!G147,"Question","")))</f>
        <v>42</v>
      </c>
      <c r="I489" s="101" t="n">
        <f aca="false">IF(williams!I148="","",1)</f>
        <v>1</v>
      </c>
      <c r="J489" s="102" t="str">
        <f aca="false">IF(williams!I148="","",williams!I148)</f>
        <v>Aid</v>
      </c>
    </row>
    <row r="490" customFormat="false" ht="10.5" hidden="false" customHeight="true" outlineLevel="0" collapsed="false">
      <c r="B490" s="100" t="str">
        <f aca="false">IF(williams!H149="","",williams!$F$3)</f>
        <v/>
      </c>
      <c r="C490" s="101" t="str">
        <f aca="false">IF(williams!H149="","",INT(SUBSTITUTE(williams!G147,"Question","")))</f>
        <v/>
      </c>
      <c r="D490" s="101" t="str">
        <f aca="false">IF(williams!H149="","",1)</f>
        <v/>
      </c>
      <c r="E490" s="102" t="str">
        <f aca="false">IF(williams!H149="","",williams!H149)</f>
        <v/>
      </c>
      <c r="G490" s="100" t="str">
        <f aca="false">IF(williams!I149="","",williams!$F$3)</f>
        <v/>
      </c>
      <c r="H490" s="101" t="str">
        <f aca="false">IF(williams!I149="","",INT(SUBSTITUTE(williams!G147,"Question","")))</f>
        <v/>
      </c>
      <c r="I490" s="101" t="str">
        <f aca="false">IF(williams!I149="","",1)</f>
        <v/>
      </c>
      <c r="J490" s="102" t="str">
        <f aca="false">IF(williams!I149="","",williams!I149)</f>
        <v/>
      </c>
    </row>
    <row r="491" customFormat="false" ht="10.5" hidden="false" customHeight="true" outlineLevel="0" collapsed="false">
      <c r="B491" s="100" t="str">
        <f aca="false">IF(williams!H150="","",williams!$F$3)</f>
        <v/>
      </c>
      <c r="C491" s="101" t="str">
        <f aca="false">IF(williams!H150="","",INT(SUBSTITUTE(williams!G147,"Question","")))</f>
        <v/>
      </c>
      <c r="D491" s="101" t="str">
        <f aca="false">IF(williams!H150="","",1)</f>
        <v/>
      </c>
      <c r="E491" s="102" t="str">
        <f aca="false">IF(williams!H150="","",williams!H150)</f>
        <v/>
      </c>
      <c r="G491" s="100" t="str">
        <f aca="false">IF(williams!I150="","",williams!$F$3)</f>
        <v/>
      </c>
      <c r="H491" s="101" t="str">
        <f aca="false">IF(williams!I150="","",INT(SUBSTITUTE(williams!G147,"Question","")))</f>
        <v/>
      </c>
      <c r="I491" s="101" t="str">
        <f aca="false">IF(williams!I150="","",1)</f>
        <v/>
      </c>
      <c r="J491" s="102" t="str">
        <f aca="false">IF(williams!I150="","",williams!I150)</f>
        <v/>
      </c>
    </row>
    <row r="492" customFormat="false" ht="10.5" hidden="false" customHeight="true" outlineLevel="0" collapsed="false">
      <c r="B492" s="100" t="str">
        <f aca="false">IF(williams!H151="","",williams!$F$3)</f>
        <v/>
      </c>
      <c r="C492" s="101" t="str">
        <f aca="false">IF(williams!H151="","",INT(SUBSTITUTE(williams!G147,"Question","")))</f>
        <v/>
      </c>
      <c r="D492" s="101" t="str">
        <f aca="false">IF(williams!H151="","",1)</f>
        <v/>
      </c>
      <c r="E492" s="102" t="str">
        <f aca="false">IF(williams!H151="","",williams!H151)</f>
        <v/>
      </c>
      <c r="G492" s="100" t="str">
        <f aca="false">IF(williams!I151="","",williams!$F$3)</f>
        <v/>
      </c>
      <c r="H492" s="101" t="str">
        <f aca="false">IF(williams!I151="","",INT(SUBSTITUTE(williams!G147,"Question","")))</f>
        <v/>
      </c>
      <c r="I492" s="101" t="str">
        <f aca="false">IF(williams!I151="","",1)</f>
        <v/>
      </c>
      <c r="J492" s="102" t="str">
        <f aca="false">IF(williams!I151="","",williams!I151)</f>
        <v/>
      </c>
    </row>
    <row r="493" customFormat="false" ht="10.5" hidden="false" customHeight="true" outlineLevel="0" collapsed="false">
      <c r="B493" s="103" t="str">
        <f aca="false">IF(williams!H152="","",williams!$F$3)</f>
        <v/>
      </c>
      <c r="C493" s="104" t="str">
        <f aca="false">IF(williams!H152="","",INT(SUBSTITUTE(williams!G147,"Question","")))</f>
        <v/>
      </c>
      <c r="D493" s="104" t="str">
        <f aca="false">IF(williams!H152="","",1)</f>
        <v/>
      </c>
      <c r="E493" s="105" t="str">
        <f aca="false">IF(williams!H152="","",williams!H152)</f>
        <v/>
      </c>
      <c r="G493" s="103" t="str">
        <f aca="false">IF(williams!I152="","",williams!$F$3)</f>
        <v/>
      </c>
      <c r="H493" s="104" t="str">
        <f aca="false">IF(williams!I152="","",INT(SUBSTITUTE(williams!G147,"Question","")))</f>
        <v/>
      </c>
      <c r="I493" s="104" t="str">
        <f aca="false">IF(williams!I152="","",1)</f>
        <v/>
      </c>
      <c r="J493" s="105" t="str">
        <f aca="false">IF(williams!I152="","",williams!I152)</f>
        <v/>
      </c>
    </row>
    <row r="494" customFormat="false" ht="10.5" hidden="false" customHeight="true" outlineLevel="0" collapsed="false">
      <c r="B494" s="96" t="n">
        <f aca="false">IF(williams!L147="","",williams!$F$3)</f>
        <v>517</v>
      </c>
      <c r="C494" s="97" t="n">
        <f aca="false">IF(williams!L147="","",INT(SUBSTITUTE(williams!K147,"Question","")))</f>
        <v>43</v>
      </c>
      <c r="D494" s="97" t="n">
        <f aca="false">IF(williams!L147="","",1)</f>
        <v>1</v>
      </c>
      <c r="E494" s="98" t="str">
        <f aca="false">IF(williams!L147="","",williams!L147)</f>
        <v>Oasis</v>
      </c>
      <c r="G494" s="96" t="n">
        <f aca="false">IF(williams!M147="","",williams!$F$3)</f>
        <v>517</v>
      </c>
      <c r="H494" s="97" t="n">
        <f aca="false">IF(williams!M147="","",INT(SUBSTITUTE(williams!K147,"Question","")))</f>
        <v>43</v>
      </c>
      <c r="I494" s="97" t="n">
        <f aca="false">IF(williams!M147="","",1)</f>
        <v>1</v>
      </c>
      <c r="J494" s="98" t="str">
        <f aca="false">IF(williams!M147="","",williams!M147)</f>
        <v>Oasis</v>
      </c>
    </row>
    <row r="495" customFormat="false" ht="10.5" hidden="false" customHeight="true" outlineLevel="0" collapsed="false">
      <c r="B495" s="100" t="str">
        <f aca="false">IF(williams!L148="","",williams!$F$3)</f>
        <v/>
      </c>
      <c r="C495" s="101" t="str">
        <f aca="false">IF(williams!L148="","",INT(SUBSTITUTE(williams!K147,"Question","")))</f>
        <v/>
      </c>
      <c r="D495" s="101" t="str">
        <f aca="false">IF(williams!L148="","",1)</f>
        <v/>
      </c>
      <c r="E495" s="102" t="str">
        <f aca="false">IF(williams!L148="","",williams!L148)</f>
        <v/>
      </c>
      <c r="G495" s="100" t="str">
        <f aca="false">IF(williams!M148="","",williams!$F$3)</f>
        <v/>
      </c>
      <c r="H495" s="101" t="str">
        <f aca="false">IF(williams!M148="","",INT(SUBSTITUTE(williams!K147,"Question","")))</f>
        <v/>
      </c>
      <c r="I495" s="101" t="str">
        <f aca="false">IF(williams!M148="","",1)</f>
        <v/>
      </c>
      <c r="J495" s="102" t="str">
        <f aca="false">IF(williams!M148="","",williams!M148)</f>
        <v/>
      </c>
    </row>
    <row r="496" customFormat="false" ht="10.5" hidden="false" customHeight="true" outlineLevel="0" collapsed="false">
      <c r="B496" s="100" t="str">
        <f aca="false">IF(williams!L149="","",williams!$F$3)</f>
        <v/>
      </c>
      <c r="C496" s="101" t="str">
        <f aca="false">IF(williams!L149="","",INT(SUBSTITUTE(williams!K147,"Question","")))</f>
        <v/>
      </c>
      <c r="D496" s="101" t="str">
        <f aca="false">IF(williams!L149="","",1)</f>
        <v/>
      </c>
      <c r="E496" s="102" t="str">
        <f aca="false">IF(williams!L149="","",williams!L149)</f>
        <v/>
      </c>
      <c r="G496" s="100" t="str">
        <f aca="false">IF(williams!M149="","",williams!$F$3)</f>
        <v/>
      </c>
      <c r="H496" s="101" t="str">
        <f aca="false">IF(williams!M149="","",INT(SUBSTITUTE(williams!K147,"Question","")))</f>
        <v/>
      </c>
      <c r="I496" s="101" t="str">
        <f aca="false">IF(williams!M149="","",1)</f>
        <v/>
      </c>
      <c r="J496" s="102" t="str">
        <f aca="false">IF(williams!M149="","",williams!M149)</f>
        <v/>
      </c>
    </row>
    <row r="497" customFormat="false" ht="10.5" hidden="false" customHeight="true" outlineLevel="0" collapsed="false">
      <c r="B497" s="100" t="str">
        <f aca="false">IF(williams!L150="","",williams!$F$3)</f>
        <v/>
      </c>
      <c r="C497" s="101" t="str">
        <f aca="false">IF(williams!L150="","",INT(SUBSTITUTE(williams!K147,"Question","")))</f>
        <v/>
      </c>
      <c r="D497" s="101" t="str">
        <f aca="false">IF(williams!L150="","",1)</f>
        <v/>
      </c>
      <c r="E497" s="102" t="str">
        <f aca="false">IF(williams!L150="","",williams!L150)</f>
        <v/>
      </c>
      <c r="G497" s="100" t="str">
        <f aca="false">IF(williams!M150="","",williams!$F$3)</f>
        <v/>
      </c>
      <c r="H497" s="101" t="str">
        <f aca="false">IF(williams!M150="","",INT(SUBSTITUTE(williams!K147,"Question","")))</f>
        <v/>
      </c>
      <c r="I497" s="101" t="str">
        <f aca="false">IF(williams!M150="","",1)</f>
        <v/>
      </c>
      <c r="J497" s="102" t="str">
        <f aca="false">IF(williams!M150="","",williams!M150)</f>
        <v/>
      </c>
    </row>
    <row r="498" customFormat="false" ht="10.5" hidden="false" customHeight="true" outlineLevel="0" collapsed="false">
      <c r="B498" s="100" t="str">
        <f aca="false">IF(williams!L151="","",williams!$F$3)</f>
        <v/>
      </c>
      <c r="C498" s="101" t="str">
        <f aca="false">IF(williams!L151="","",INT(SUBSTITUTE(williams!K147,"Question","")))</f>
        <v/>
      </c>
      <c r="D498" s="101" t="str">
        <f aca="false">IF(williams!L151="","",1)</f>
        <v/>
      </c>
      <c r="E498" s="102" t="str">
        <f aca="false">IF(williams!L151="","",williams!L151)</f>
        <v/>
      </c>
      <c r="G498" s="100" t="str">
        <f aca="false">IF(williams!M151="","",williams!$F$3)</f>
        <v/>
      </c>
      <c r="H498" s="101" t="str">
        <f aca="false">IF(williams!M151="","",INT(SUBSTITUTE(williams!K147,"Question","")))</f>
        <v/>
      </c>
      <c r="I498" s="101" t="str">
        <f aca="false">IF(williams!M151="","",1)</f>
        <v/>
      </c>
      <c r="J498" s="102" t="str">
        <f aca="false">IF(williams!M151="","",williams!M151)</f>
        <v/>
      </c>
    </row>
    <row r="499" customFormat="false" ht="10.5" hidden="false" customHeight="true" outlineLevel="0" collapsed="false">
      <c r="B499" s="103" t="str">
        <f aca="false">IF(williams!L152="","",williams!$F$3)</f>
        <v/>
      </c>
      <c r="C499" s="104" t="str">
        <f aca="false">IF(williams!L152="","",INT(SUBSTITUTE(williams!K147,"Question","")))</f>
        <v/>
      </c>
      <c r="D499" s="104" t="str">
        <f aca="false">IF(williams!L152="","",1)</f>
        <v/>
      </c>
      <c r="E499" s="105" t="str">
        <f aca="false">IF(williams!L152="","",williams!L152)</f>
        <v/>
      </c>
      <c r="G499" s="103" t="str">
        <f aca="false">IF(williams!M152="","",williams!$F$3)</f>
        <v/>
      </c>
      <c r="H499" s="104" t="str">
        <f aca="false">IF(williams!M152="","",INT(SUBSTITUTE(williams!K147,"Question","")))</f>
        <v/>
      </c>
      <c r="I499" s="104" t="str">
        <f aca="false">IF(williams!M152="","",1)</f>
        <v/>
      </c>
      <c r="J499" s="105" t="str">
        <f aca="false">IF(williams!M152="","",williams!M152)</f>
        <v/>
      </c>
    </row>
    <row r="500" customFormat="false" ht="10.5" hidden="false" customHeight="true" outlineLevel="0" collapsed="false">
      <c r="B500" s="96" t="n">
        <f aca="false">IF(williams!P147="","",williams!$F$3)</f>
        <v>517</v>
      </c>
      <c r="C500" s="97" t="n">
        <f aca="false">IF(williams!P147="","",INT(SUBSTITUTE(williams!O147,"Question","")))</f>
        <v>44</v>
      </c>
      <c r="D500" s="97" t="n">
        <f aca="false">IF(williams!P147="","",1)</f>
        <v>1</v>
      </c>
      <c r="E500" s="98" t="str">
        <f aca="false">IF(williams!P147="","",williams!P147)</f>
        <v>Elton John</v>
      </c>
      <c r="G500" s="96" t="n">
        <f aca="false">IF(williams!Q147="","",williams!$F$3)</f>
        <v>517</v>
      </c>
      <c r="H500" s="97" t="n">
        <f aca="false">IF(williams!Q147="","",INT(SUBSTITUTE(williams!O147,"Question","")))</f>
        <v>44</v>
      </c>
      <c r="I500" s="97" t="n">
        <f aca="false">IF(williams!Q147="","",1)</f>
        <v>1</v>
      </c>
      <c r="J500" s="98" t="str">
        <f aca="false">IF(williams!Q147="","",williams!Q147)</f>
        <v>Elton</v>
      </c>
    </row>
    <row r="501" customFormat="false" ht="10.5" hidden="false" customHeight="true" outlineLevel="0" collapsed="false">
      <c r="B501" s="100" t="str">
        <f aca="false">IF(williams!P148="","",williams!$F$3)</f>
        <v/>
      </c>
      <c r="C501" s="101" t="str">
        <f aca="false">IF(williams!P148="","",INT(SUBSTITUTE(williams!O147,"Question","")))</f>
        <v/>
      </c>
      <c r="D501" s="101" t="str">
        <f aca="false">IF(williams!P148="","",1)</f>
        <v/>
      </c>
      <c r="E501" s="102" t="str">
        <f aca="false">IF(williams!P148="","",williams!P148)</f>
        <v/>
      </c>
      <c r="G501" s="100" t="n">
        <f aca="false">IF(williams!Q148="","",williams!$F$3)</f>
        <v>517</v>
      </c>
      <c r="H501" s="101" t="n">
        <f aca="false">IF(williams!Q148="","",INT(SUBSTITUTE(williams!O147,"Question","")))</f>
        <v>44</v>
      </c>
      <c r="I501" s="101" t="n">
        <f aca="false">IF(williams!Q148="","",1)</f>
        <v>1</v>
      </c>
      <c r="J501" s="102" t="str">
        <f aca="false">IF(williams!Q148="","",williams!Q148)</f>
        <v>John</v>
      </c>
    </row>
    <row r="502" customFormat="false" ht="10.5" hidden="false" customHeight="true" outlineLevel="0" collapsed="false">
      <c r="B502" s="100" t="str">
        <f aca="false">IF(williams!P149="","",williams!$F$3)</f>
        <v/>
      </c>
      <c r="C502" s="101" t="str">
        <f aca="false">IF(williams!P149="","",INT(SUBSTITUTE(williams!O147,"Question","")))</f>
        <v/>
      </c>
      <c r="D502" s="101" t="str">
        <f aca="false">IF(williams!P149="","",1)</f>
        <v/>
      </c>
      <c r="E502" s="102" t="str">
        <f aca="false">IF(williams!P149="","",williams!P149)</f>
        <v/>
      </c>
      <c r="G502" s="100" t="n">
        <f aca="false">IF(williams!Q149="","",williams!$F$3)</f>
        <v>517</v>
      </c>
      <c r="H502" s="101" t="n">
        <f aca="false">IF(williams!Q149="","",INT(SUBSTITUTE(williams!O147,"Question","")))</f>
        <v>44</v>
      </c>
      <c r="I502" s="101" t="n">
        <f aca="false">IF(williams!Q149="","",1)</f>
        <v>1</v>
      </c>
      <c r="J502" s="102" t="str">
        <f aca="false">IF(williams!Q149="","",williams!Q149)</f>
        <v>Jon</v>
      </c>
    </row>
    <row r="503" customFormat="false" ht="10.5" hidden="false" customHeight="true" outlineLevel="0" collapsed="false">
      <c r="B503" s="100" t="str">
        <f aca="false">IF(williams!P150="","",williams!$F$3)</f>
        <v/>
      </c>
      <c r="C503" s="101" t="str">
        <f aca="false">IF(williams!P150="","",INT(SUBSTITUTE(williams!O147,"Question","")))</f>
        <v/>
      </c>
      <c r="D503" s="101" t="str">
        <f aca="false">IF(williams!P150="","",1)</f>
        <v/>
      </c>
      <c r="E503" s="102" t="str">
        <f aca="false">IF(williams!P150="","",williams!P150)</f>
        <v/>
      </c>
      <c r="G503" s="100" t="str">
        <f aca="false">IF(williams!Q150="","",williams!$F$3)</f>
        <v/>
      </c>
      <c r="H503" s="101" t="str">
        <f aca="false">IF(williams!Q150="","",INT(SUBSTITUTE(williams!O147,"Question","")))</f>
        <v/>
      </c>
      <c r="I503" s="101" t="str">
        <f aca="false">IF(williams!Q150="","",1)</f>
        <v/>
      </c>
      <c r="J503" s="102" t="str">
        <f aca="false">IF(williams!Q150="","",williams!Q150)</f>
        <v/>
      </c>
    </row>
    <row r="504" customFormat="false" ht="10.5" hidden="false" customHeight="true" outlineLevel="0" collapsed="false">
      <c r="B504" s="100" t="str">
        <f aca="false">IF(williams!P151="","",williams!$F$3)</f>
        <v/>
      </c>
      <c r="C504" s="101" t="str">
        <f aca="false">IF(williams!P151="","",INT(SUBSTITUTE(williams!O147,"Question","")))</f>
        <v/>
      </c>
      <c r="D504" s="101" t="str">
        <f aca="false">IF(williams!P151="","",1)</f>
        <v/>
      </c>
      <c r="E504" s="102" t="str">
        <f aca="false">IF(williams!P151="","",williams!P151)</f>
        <v/>
      </c>
      <c r="G504" s="100" t="str">
        <f aca="false">IF(williams!Q151="","",williams!$F$3)</f>
        <v/>
      </c>
      <c r="H504" s="101" t="str">
        <f aca="false">IF(williams!Q151="","",INT(SUBSTITUTE(williams!O147,"Question","")))</f>
        <v/>
      </c>
      <c r="I504" s="101" t="str">
        <f aca="false">IF(williams!Q151="","",1)</f>
        <v/>
      </c>
      <c r="J504" s="102" t="str">
        <f aca="false">IF(williams!Q151="","",williams!Q151)</f>
        <v/>
      </c>
    </row>
    <row r="505" customFormat="false" ht="10.5" hidden="false" customHeight="true" outlineLevel="0" collapsed="false">
      <c r="B505" s="103" t="str">
        <f aca="false">IF(williams!P152="","",williams!$F$3)</f>
        <v/>
      </c>
      <c r="C505" s="104" t="str">
        <f aca="false">IF(williams!P152="","",INT(SUBSTITUTE(williams!O147,"Question","")))</f>
        <v/>
      </c>
      <c r="D505" s="104" t="str">
        <f aca="false">IF(williams!P152="","",1)</f>
        <v/>
      </c>
      <c r="E505" s="105" t="str">
        <f aca="false">IF(williams!P152="","",williams!P152)</f>
        <v/>
      </c>
      <c r="G505" s="103" t="str">
        <f aca="false">IF(williams!Q152="","",williams!$F$3)</f>
        <v/>
      </c>
      <c r="H505" s="104" t="str">
        <f aca="false">IF(williams!Q152="","",INT(SUBSTITUTE(williams!O147,"Question","")))</f>
        <v/>
      </c>
      <c r="I505" s="104" t="str">
        <f aca="false">IF(williams!Q152="","",1)</f>
        <v/>
      </c>
      <c r="J505" s="105" t="str">
        <f aca="false">IF(williams!Q152="","",williams!Q152)</f>
        <v/>
      </c>
    </row>
    <row r="506" customFormat="false" ht="10.5" hidden="false" customHeight="true" outlineLevel="0" collapsed="false">
      <c r="B506" s="96" t="n">
        <f aca="false">IF(williams!D154="","",williams!$F$3)</f>
        <v>517</v>
      </c>
      <c r="C506" s="97" t="n">
        <f aca="false">IF(williams!D154="","",INT(SUBSTITUTE(williams!C147,"Question","")))</f>
        <v>41</v>
      </c>
      <c r="D506" s="97" t="n">
        <f aca="false">IF(williams!D154="","",2)</f>
        <v>2</v>
      </c>
      <c r="E506" s="98" t="str">
        <f aca="false">IF(williams!D154="","",williams!D154)</f>
        <v>Seven Nation Army</v>
      </c>
      <c r="F506" s="99"/>
      <c r="G506" s="96" t="n">
        <f aca="false">IF(williams!E154="","",williams!$F$3)</f>
        <v>517</v>
      </c>
      <c r="H506" s="97" t="n">
        <f aca="false">IF(williams!E154="","",INT(SUBSTITUTE(williams!C147,"Question","")))</f>
        <v>41</v>
      </c>
      <c r="I506" s="97" t="n">
        <f aca="false">IF(williams!E154="","",2)</f>
        <v>2</v>
      </c>
      <c r="J506" s="98" t="str">
        <f aca="false">IF(williams!E154="","",williams!E154)</f>
        <v>Seven</v>
      </c>
    </row>
    <row r="507" customFormat="false" ht="10.5" hidden="false" customHeight="true" outlineLevel="0" collapsed="false">
      <c r="B507" s="100" t="str">
        <f aca="false">IF(williams!D155="","",williams!$F$3)</f>
        <v/>
      </c>
      <c r="C507" s="101" t="str">
        <f aca="false">IF(williams!D155="","",INT(SUBSTITUTE(williams!C147,"Question","")))</f>
        <v/>
      </c>
      <c r="D507" s="101" t="str">
        <f aca="false">IF(williams!D155="","",2)</f>
        <v/>
      </c>
      <c r="E507" s="102" t="str">
        <f aca="false">IF(williams!D155="","",williams!D155)</f>
        <v/>
      </c>
      <c r="G507" s="100" t="n">
        <f aca="false">IF(williams!E155="","",williams!$F$3)</f>
        <v>517</v>
      </c>
      <c r="H507" s="101" t="n">
        <f aca="false">IF(williams!E155="","",INT(SUBSTITUTE(williams!C147,"Question","")))</f>
        <v>41</v>
      </c>
      <c r="I507" s="101" t="n">
        <f aca="false">IF(williams!E155="","",2)</f>
        <v>2</v>
      </c>
      <c r="J507" s="102" t="str">
        <f aca="false">IF(williams!E155="","",williams!E155)</f>
        <v>Nation</v>
      </c>
    </row>
    <row r="508" customFormat="false" ht="10.5" hidden="false" customHeight="true" outlineLevel="0" collapsed="false">
      <c r="B508" s="100" t="str">
        <f aca="false">IF(williams!D156="","",williams!$F$3)</f>
        <v/>
      </c>
      <c r="C508" s="101" t="str">
        <f aca="false">IF(williams!D156="","",INT(SUBSTITUTE(williams!C147,"Question","")))</f>
        <v/>
      </c>
      <c r="D508" s="101" t="str">
        <f aca="false">IF(williams!D156="","",2)</f>
        <v/>
      </c>
      <c r="E508" s="102" t="str">
        <f aca="false">IF(williams!D156="","",williams!D156)</f>
        <v/>
      </c>
      <c r="G508" s="100" t="n">
        <f aca="false">IF(williams!E156="","",williams!$F$3)</f>
        <v>517</v>
      </c>
      <c r="H508" s="101" t="n">
        <f aca="false">IF(williams!E156="","",INT(SUBSTITUTE(williams!C147,"Question","")))</f>
        <v>41</v>
      </c>
      <c r="I508" s="101" t="n">
        <f aca="false">IF(williams!E156="","",2)</f>
        <v>2</v>
      </c>
      <c r="J508" s="102" t="str">
        <f aca="false">IF(williams!E156="","",williams!E156)</f>
        <v>Army</v>
      </c>
    </row>
    <row r="509" customFormat="false" ht="10.5" hidden="false" customHeight="true" outlineLevel="0" collapsed="false">
      <c r="B509" s="100" t="str">
        <f aca="false">IF(williams!D157="","",williams!$F$3)</f>
        <v/>
      </c>
      <c r="C509" s="101" t="str">
        <f aca="false">IF(williams!D157="","",INT(SUBSTITUTE(williams!C147,"Question","")))</f>
        <v/>
      </c>
      <c r="D509" s="101" t="str">
        <f aca="false">IF(williams!D157="","",2)</f>
        <v/>
      </c>
      <c r="E509" s="102" t="str">
        <f aca="false">IF(williams!D157="","",williams!D157)</f>
        <v/>
      </c>
      <c r="G509" s="100" t="n">
        <f aca="false">IF(williams!E157="","",williams!$F$3)</f>
        <v>517</v>
      </c>
      <c r="H509" s="101" t="n">
        <f aca="false">IF(williams!E157="","",INT(SUBSTITUTE(williams!C147,"Question","")))</f>
        <v>41</v>
      </c>
      <c r="I509" s="101" t="n">
        <f aca="false">IF(williams!E157="","",2)</f>
        <v>2</v>
      </c>
      <c r="J509" s="102" t="str">
        <f aca="false">IF(williams!E157="","",williams!E157)</f>
        <v>7</v>
      </c>
    </row>
    <row r="510" customFormat="false" ht="10.5" hidden="false" customHeight="true" outlineLevel="0" collapsed="false">
      <c r="B510" s="100" t="str">
        <f aca="false">IF(williams!D158="","",williams!$F$3)</f>
        <v/>
      </c>
      <c r="C510" s="101" t="str">
        <f aca="false">IF(williams!D158="","",INT(SUBSTITUTE(williams!C147,"Question","")))</f>
        <v/>
      </c>
      <c r="D510" s="101" t="str">
        <f aca="false">IF(williams!D158="","",2)</f>
        <v/>
      </c>
      <c r="E510" s="102" t="str">
        <f aca="false">IF(williams!D158="","",williams!D158)</f>
        <v/>
      </c>
      <c r="G510" s="100" t="str">
        <f aca="false">IF(williams!E158="","",williams!$F$3)</f>
        <v/>
      </c>
      <c r="H510" s="101" t="str">
        <f aca="false">IF(williams!E158="","",INT(SUBSTITUTE(williams!C147,"Question","")))</f>
        <v/>
      </c>
      <c r="I510" s="101" t="str">
        <f aca="false">IF(williams!E158="","",2)</f>
        <v/>
      </c>
      <c r="J510" s="102" t="str">
        <f aca="false">IF(williams!E158="","",williams!E158)</f>
        <v/>
      </c>
    </row>
    <row r="511" customFormat="false" ht="10.5" hidden="false" customHeight="true" outlineLevel="0" collapsed="false">
      <c r="B511" s="103" t="str">
        <f aca="false">IF(williams!D159="","",williams!$F$3)</f>
        <v/>
      </c>
      <c r="C511" s="104" t="str">
        <f aca="false">IF(williams!D159="","",INT(SUBSTITUTE(williams!C147,"Question","")))</f>
        <v/>
      </c>
      <c r="D511" s="104" t="str">
        <f aca="false">IF(williams!D159="","",2)</f>
        <v/>
      </c>
      <c r="E511" s="105" t="str">
        <f aca="false">IF(williams!D159="","",williams!D159)</f>
        <v/>
      </c>
      <c r="G511" s="103" t="str">
        <f aca="false">IF(williams!E159="","",williams!$F$3)</f>
        <v/>
      </c>
      <c r="H511" s="104" t="str">
        <f aca="false">IF(williams!E159="","",INT(SUBSTITUTE(williams!C147,"Question","")))</f>
        <v/>
      </c>
      <c r="I511" s="104" t="str">
        <f aca="false">IF(williams!E159="","",2)</f>
        <v/>
      </c>
      <c r="J511" s="105" t="str">
        <f aca="false">IF(williams!E159="","",williams!E159)</f>
        <v/>
      </c>
    </row>
    <row r="512" customFormat="false" ht="10.5" hidden="false" customHeight="true" outlineLevel="0" collapsed="false">
      <c r="B512" s="96" t="n">
        <f aca="false">IF(williams!H154="","",williams!$F$3)</f>
        <v>517</v>
      </c>
      <c r="C512" s="97" t="n">
        <f aca="false">IF(williams!H154="","",INT(SUBSTITUTE(williams!G147,"Question","")))</f>
        <v>42</v>
      </c>
      <c r="D512" s="97" t="n">
        <f aca="false">IF(williams!H154="","",2)</f>
        <v>2</v>
      </c>
      <c r="E512" s="98" t="str">
        <f aca="false">IF(williams!H154="","",williams!H154)</f>
        <v>Do They Know It's Christmas?</v>
      </c>
      <c r="G512" s="96" t="n">
        <f aca="false">IF(williams!I154="","",williams!$F$3)</f>
        <v>517</v>
      </c>
      <c r="H512" s="97" t="n">
        <f aca="false">IF(williams!I154="","",INT(SUBSTITUTE(williams!G147,"Question","")))</f>
        <v>42</v>
      </c>
      <c r="I512" s="97" t="n">
        <f aca="false">IF(williams!I154="","",2)</f>
        <v>2</v>
      </c>
      <c r="J512" s="98" t="str">
        <f aca="false">IF(williams!I154="","",williams!I154)</f>
        <v>Know</v>
      </c>
    </row>
    <row r="513" customFormat="false" ht="10.5" hidden="false" customHeight="true" outlineLevel="0" collapsed="false">
      <c r="B513" s="100" t="n">
        <f aca="false">IF(williams!H155="","",williams!$F$3)</f>
        <v>517</v>
      </c>
      <c r="C513" s="101" t="n">
        <f aca="false">IF(williams!H155="","",INT(SUBSTITUTE(williams!G147,"Question","")))</f>
        <v>42</v>
      </c>
      <c r="D513" s="101" t="n">
        <f aca="false">IF(williams!H155="","",2)</f>
        <v>2</v>
      </c>
      <c r="E513" s="102" t="str">
        <f aca="false">IF(williams!H155="","",williams!H155)</f>
        <v>Do They Know It's Christmas</v>
      </c>
      <c r="G513" s="100" t="n">
        <f aca="false">IF(williams!I155="","",williams!$F$3)</f>
        <v>517</v>
      </c>
      <c r="H513" s="101" t="n">
        <f aca="false">IF(williams!I155="","",INT(SUBSTITUTE(williams!G147,"Question","")))</f>
        <v>42</v>
      </c>
      <c r="I513" s="101" t="n">
        <f aca="false">IF(williams!I155="","",2)</f>
        <v>2</v>
      </c>
      <c r="J513" s="102" t="str">
        <f aca="false">IF(williams!I155="","",williams!I155)</f>
        <v>Christmas</v>
      </c>
    </row>
    <row r="514" customFormat="false" ht="10.5" hidden="false" customHeight="true" outlineLevel="0" collapsed="false">
      <c r="B514" s="100" t="str">
        <f aca="false">IF(williams!H156="","",williams!$F$3)</f>
        <v/>
      </c>
      <c r="C514" s="101" t="str">
        <f aca="false">IF(williams!H156="","",INT(SUBSTITUTE(williams!G147,"Question","")))</f>
        <v/>
      </c>
      <c r="D514" s="101" t="str">
        <f aca="false">IF(williams!H156="","",2)</f>
        <v/>
      </c>
      <c r="E514" s="102" t="str">
        <f aca="false">IF(williams!H156="","",williams!H156)</f>
        <v/>
      </c>
      <c r="G514" s="100" t="n">
        <f aca="false">IF(williams!I156="","",williams!$F$3)</f>
        <v>517</v>
      </c>
      <c r="H514" s="101" t="n">
        <f aca="false">IF(williams!I156="","",INT(SUBSTITUTE(williams!G147,"Question","")))</f>
        <v>42</v>
      </c>
      <c r="I514" s="101" t="n">
        <f aca="false">IF(williams!I156="","",2)</f>
        <v>2</v>
      </c>
      <c r="J514" s="102" t="str">
        <f aca="false">IF(williams!I156="","",williams!I156)</f>
        <v>Time</v>
      </c>
    </row>
    <row r="515" customFormat="false" ht="10.5" hidden="false" customHeight="true" outlineLevel="0" collapsed="false">
      <c r="B515" s="100" t="str">
        <f aca="false">IF(williams!H157="","",williams!$F$3)</f>
        <v/>
      </c>
      <c r="C515" s="101" t="str">
        <f aca="false">IF(williams!H157="","",INT(SUBSTITUTE(williams!G147,"Question","")))</f>
        <v/>
      </c>
      <c r="D515" s="101" t="str">
        <f aca="false">IF(williams!H157="","",2)</f>
        <v/>
      </c>
      <c r="E515" s="102" t="str">
        <f aca="false">IF(williams!H157="","",williams!H157)</f>
        <v/>
      </c>
      <c r="G515" s="100" t="str">
        <f aca="false">IF(williams!I157="","",williams!$F$3)</f>
        <v/>
      </c>
      <c r="H515" s="101" t="str">
        <f aca="false">IF(williams!I157="","",INT(SUBSTITUTE(williams!G147,"Question","")))</f>
        <v/>
      </c>
      <c r="I515" s="101" t="str">
        <f aca="false">IF(williams!I157="","",2)</f>
        <v/>
      </c>
      <c r="J515" s="102" t="str">
        <f aca="false">IF(williams!I157="","",williams!I157)</f>
        <v/>
      </c>
    </row>
    <row r="516" customFormat="false" ht="10.5" hidden="false" customHeight="true" outlineLevel="0" collapsed="false">
      <c r="B516" s="100" t="str">
        <f aca="false">IF(williams!H158="","",williams!$F$3)</f>
        <v/>
      </c>
      <c r="C516" s="101" t="str">
        <f aca="false">IF(williams!H158="","",INT(SUBSTITUTE(williams!G147,"Question","")))</f>
        <v/>
      </c>
      <c r="D516" s="101" t="str">
        <f aca="false">IF(williams!H158="","",2)</f>
        <v/>
      </c>
      <c r="E516" s="102" t="str">
        <f aca="false">IF(williams!H158="","",williams!H158)</f>
        <v/>
      </c>
      <c r="G516" s="100" t="str">
        <f aca="false">IF(williams!I158="","",williams!$F$3)</f>
        <v/>
      </c>
      <c r="H516" s="101" t="str">
        <f aca="false">IF(williams!I158="","",INT(SUBSTITUTE(williams!G147,"Question","")))</f>
        <v/>
      </c>
      <c r="I516" s="101" t="str">
        <f aca="false">IF(williams!I158="","",2)</f>
        <v/>
      </c>
      <c r="J516" s="102" t="str">
        <f aca="false">IF(williams!I158="","",williams!I158)</f>
        <v/>
      </c>
    </row>
    <row r="517" customFormat="false" ht="10.5" hidden="false" customHeight="true" outlineLevel="0" collapsed="false">
      <c r="B517" s="103" t="str">
        <f aca="false">IF(williams!H159="","",williams!$F$3)</f>
        <v/>
      </c>
      <c r="C517" s="104" t="str">
        <f aca="false">IF(williams!H159="","",INT(SUBSTITUTE(williams!G147,"Question","")))</f>
        <v/>
      </c>
      <c r="D517" s="104" t="str">
        <f aca="false">IF(williams!H159="","",2)</f>
        <v/>
      </c>
      <c r="E517" s="105" t="str">
        <f aca="false">IF(williams!H159="","",williams!H159)</f>
        <v/>
      </c>
      <c r="G517" s="103" t="str">
        <f aca="false">IF(williams!I159="","",williams!$F$3)</f>
        <v/>
      </c>
      <c r="H517" s="104" t="str">
        <f aca="false">IF(williams!I159="","",INT(SUBSTITUTE(williams!G147,"Question","")))</f>
        <v/>
      </c>
      <c r="I517" s="104" t="str">
        <f aca="false">IF(williams!I159="","",2)</f>
        <v/>
      </c>
      <c r="J517" s="105" t="str">
        <f aca="false">IF(williams!I159="","",williams!I159)</f>
        <v/>
      </c>
    </row>
    <row r="518" customFormat="false" ht="10.5" hidden="false" customHeight="true" outlineLevel="0" collapsed="false">
      <c r="B518" s="96" t="n">
        <f aca="false">IF(williams!L154="","",williams!$F$3)</f>
        <v>517</v>
      </c>
      <c r="C518" s="97" t="n">
        <f aca="false">IF(williams!L154="","",INT(SUBSTITUTE(williams!K147,"Question","")))</f>
        <v>43</v>
      </c>
      <c r="D518" s="97" t="n">
        <f aca="false">IF(williams!L154="","",2)</f>
        <v>2</v>
      </c>
      <c r="E518" s="98" t="str">
        <f aca="false">IF(williams!L154="","",williams!L154)</f>
        <v>Wonderwall</v>
      </c>
      <c r="G518" s="96" t="n">
        <f aca="false">IF(williams!M154="","",williams!$F$3)</f>
        <v>517</v>
      </c>
      <c r="H518" s="97" t="n">
        <f aca="false">IF(williams!M154="","",INT(SUBSTITUTE(williams!K147,"Question","")))</f>
        <v>43</v>
      </c>
      <c r="I518" s="97" t="n">
        <f aca="false">IF(williams!M154="","",2)</f>
        <v>2</v>
      </c>
      <c r="J518" s="98" t="str">
        <f aca="false">IF(williams!M154="","",williams!M154)</f>
        <v>Wonder</v>
      </c>
    </row>
    <row r="519" customFormat="false" ht="10.5" hidden="false" customHeight="true" outlineLevel="0" collapsed="false">
      <c r="B519" s="100" t="str">
        <f aca="false">IF(williams!L155="","",williams!$F$3)</f>
        <v/>
      </c>
      <c r="C519" s="101" t="str">
        <f aca="false">IF(williams!L155="","",INT(SUBSTITUTE(williams!K147,"Question","")))</f>
        <v/>
      </c>
      <c r="D519" s="101" t="str">
        <f aca="false">IF(williams!L155="","",2)</f>
        <v/>
      </c>
      <c r="E519" s="102" t="str">
        <f aca="false">IF(williams!L155="","",williams!L155)</f>
        <v/>
      </c>
      <c r="G519" s="100" t="n">
        <f aca="false">IF(williams!M155="","",williams!$F$3)</f>
        <v>517</v>
      </c>
      <c r="H519" s="101" t="n">
        <f aca="false">IF(williams!M155="","",INT(SUBSTITUTE(williams!K147,"Question","")))</f>
        <v>43</v>
      </c>
      <c r="I519" s="101" t="n">
        <f aca="false">IF(williams!M155="","",2)</f>
        <v>2</v>
      </c>
      <c r="J519" s="102" t="str">
        <f aca="false">IF(williams!M155="","",williams!M155)</f>
        <v>Wall</v>
      </c>
    </row>
    <row r="520" customFormat="false" ht="10.5" hidden="false" customHeight="true" outlineLevel="0" collapsed="false">
      <c r="B520" s="100" t="str">
        <f aca="false">IF(williams!L156="","",williams!$F$3)</f>
        <v/>
      </c>
      <c r="C520" s="101" t="str">
        <f aca="false">IF(williams!L156="","",INT(SUBSTITUTE(williams!K147,"Question","")))</f>
        <v/>
      </c>
      <c r="D520" s="101" t="str">
        <f aca="false">IF(williams!L156="","",2)</f>
        <v/>
      </c>
      <c r="E520" s="102" t="str">
        <f aca="false">IF(williams!L156="","",williams!L156)</f>
        <v/>
      </c>
      <c r="G520" s="100" t="str">
        <f aca="false">IF(williams!M156="","",williams!$F$3)</f>
        <v/>
      </c>
      <c r="H520" s="101" t="str">
        <f aca="false">IF(williams!M156="","",INT(SUBSTITUTE(williams!K147,"Question","")))</f>
        <v/>
      </c>
      <c r="I520" s="101" t="str">
        <f aca="false">IF(williams!M156="","",2)</f>
        <v/>
      </c>
      <c r="J520" s="102" t="str">
        <f aca="false">IF(williams!M156="","",williams!M156)</f>
        <v/>
      </c>
    </row>
    <row r="521" customFormat="false" ht="10.5" hidden="false" customHeight="true" outlineLevel="0" collapsed="false">
      <c r="B521" s="100" t="str">
        <f aca="false">IF(williams!L157="","",williams!$F$3)</f>
        <v/>
      </c>
      <c r="C521" s="101" t="str">
        <f aca="false">IF(williams!L157="","",INT(SUBSTITUTE(williams!K147,"Question","")))</f>
        <v/>
      </c>
      <c r="D521" s="101" t="str">
        <f aca="false">IF(williams!L157="","",2)</f>
        <v/>
      </c>
      <c r="E521" s="102" t="str">
        <f aca="false">IF(williams!L157="","",williams!L157)</f>
        <v/>
      </c>
      <c r="G521" s="100" t="str">
        <f aca="false">IF(williams!M157="","",williams!$F$3)</f>
        <v/>
      </c>
      <c r="H521" s="101" t="str">
        <f aca="false">IF(williams!M157="","",INT(SUBSTITUTE(williams!K147,"Question","")))</f>
        <v/>
      </c>
      <c r="I521" s="101" t="str">
        <f aca="false">IF(williams!M157="","",2)</f>
        <v/>
      </c>
      <c r="J521" s="102" t="str">
        <f aca="false">IF(williams!M157="","",williams!M157)</f>
        <v/>
      </c>
    </row>
    <row r="522" customFormat="false" ht="10.5" hidden="false" customHeight="true" outlineLevel="0" collapsed="false">
      <c r="B522" s="100" t="str">
        <f aca="false">IF(williams!L158="","",williams!$F$3)</f>
        <v/>
      </c>
      <c r="C522" s="101" t="str">
        <f aca="false">IF(williams!L158="","",INT(SUBSTITUTE(williams!K147,"Question","")))</f>
        <v/>
      </c>
      <c r="D522" s="101" t="str">
        <f aca="false">IF(williams!L158="","",2)</f>
        <v/>
      </c>
      <c r="E522" s="102" t="str">
        <f aca="false">IF(williams!L158="","",williams!L158)</f>
        <v/>
      </c>
      <c r="G522" s="100" t="str">
        <f aca="false">IF(williams!M158="","",williams!$F$3)</f>
        <v/>
      </c>
      <c r="H522" s="101" t="str">
        <f aca="false">IF(williams!M158="","",INT(SUBSTITUTE(williams!K147,"Question","")))</f>
        <v/>
      </c>
      <c r="I522" s="101" t="str">
        <f aca="false">IF(williams!M158="","",2)</f>
        <v/>
      </c>
      <c r="J522" s="102" t="str">
        <f aca="false">IF(williams!M158="","",williams!M158)</f>
        <v/>
      </c>
    </row>
    <row r="523" customFormat="false" ht="10.5" hidden="false" customHeight="true" outlineLevel="0" collapsed="false">
      <c r="B523" s="103" t="str">
        <f aca="false">IF(williams!L159="","",williams!$F$3)</f>
        <v/>
      </c>
      <c r="C523" s="104" t="str">
        <f aca="false">IF(williams!L159="","",INT(SUBSTITUTE(williams!K147,"Question","")))</f>
        <v/>
      </c>
      <c r="D523" s="104" t="str">
        <f aca="false">IF(williams!L159="","",2)</f>
        <v/>
      </c>
      <c r="E523" s="105" t="str">
        <f aca="false">IF(williams!L159="","",williams!L159)</f>
        <v/>
      </c>
      <c r="G523" s="103" t="str">
        <f aca="false">IF(williams!M159="","",williams!$F$3)</f>
        <v/>
      </c>
      <c r="H523" s="104" t="str">
        <f aca="false">IF(williams!M159="","",INT(SUBSTITUTE(williams!K147,"Question","")))</f>
        <v/>
      </c>
      <c r="I523" s="104" t="str">
        <f aca="false">IF(williams!M159="","",2)</f>
        <v/>
      </c>
      <c r="J523" s="105" t="str">
        <f aca="false">IF(williams!M159="","",williams!M159)</f>
        <v/>
      </c>
    </row>
    <row r="524" customFormat="false" ht="10.5" hidden="false" customHeight="true" outlineLevel="0" collapsed="false">
      <c r="B524" s="96" t="n">
        <f aca="false">IF(williams!P154="","",williams!$F$3)</f>
        <v>517</v>
      </c>
      <c r="C524" s="97" t="n">
        <f aca="false">IF(williams!P154="","",INT(SUBSTITUTE(williams!O147,"Question","")))</f>
        <v>44</v>
      </c>
      <c r="D524" s="97" t="n">
        <f aca="false">IF(williams!P154="","",2)</f>
        <v>2</v>
      </c>
      <c r="E524" s="98" t="str">
        <f aca="false">IF(williams!P154="","",williams!P154)</f>
        <v>I Want Love</v>
      </c>
      <c r="G524" s="96" t="n">
        <f aca="false">IF(williams!Q154="","",williams!$F$3)</f>
        <v>517</v>
      </c>
      <c r="H524" s="97" t="n">
        <f aca="false">IF(williams!Q154="","",INT(SUBSTITUTE(williams!O147,"Question","")))</f>
        <v>44</v>
      </c>
      <c r="I524" s="97" t="n">
        <f aca="false">IF(williams!Q154="","",2)</f>
        <v>2</v>
      </c>
      <c r="J524" s="98" t="str">
        <f aca="false">IF(williams!Q154="","",williams!Q154)</f>
        <v>Want</v>
      </c>
    </row>
    <row r="525" customFormat="false" ht="10.5" hidden="false" customHeight="true" outlineLevel="0" collapsed="false">
      <c r="B525" s="100" t="str">
        <f aca="false">IF(williams!P155="","",williams!$F$3)</f>
        <v/>
      </c>
      <c r="C525" s="101" t="str">
        <f aca="false">IF(williams!P155="","",INT(SUBSTITUTE(williams!O147,"Question","")))</f>
        <v/>
      </c>
      <c r="D525" s="101" t="str">
        <f aca="false">IF(williams!P155="","",2)</f>
        <v/>
      </c>
      <c r="E525" s="102" t="str">
        <f aca="false">IF(williams!P155="","",williams!P155)</f>
        <v/>
      </c>
      <c r="G525" s="100" t="n">
        <f aca="false">IF(williams!Q155="","",williams!$F$3)</f>
        <v>517</v>
      </c>
      <c r="H525" s="101" t="n">
        <f aca="false">IF(williams!Q155="","",INT(SUBSTITUTE(williams!O147,"Question","")))</f>
        <v>44</v>
      </c>
      <c r="I525" s="101" t="n">
        <f aca="false">IF(williams!Q155="","",2)</f>
        <v>2</v>
      </c>
      <c r="J525" s="102" t="str">
        <f aca="false">IF(williams!Q155="","",williams!Q155)</f>
        <v>Love</v>
      </c>
    </row>
    <row r="526" customFormat="false" ht="10.5" hidden="false" customHeight="true" outlineLevel="0" collapsed="false">
      <c r="B526" s="100" t="str">
        <f aca="false">IF(williams!P156="","",williams!$F$3)</f>
        <v/>
      </c>
      <c r="C526" s="101" t="str">
        <f aca="false">IF(williams!P156="","",INT(SUBSTITUTE(williams!O147,"Question","")))</f>
        <v/>
      </c>
      <c r="D526" s="101" t="str">
        <f aca="false">IF(williams!P156="","",2)</f>
        <v/>
      </c>
      <c r="E526" s="102" t="str">
        <f aca="false">IF(williams!P156="","",williams!P156)</f>
        <v/>
      </c>
      <c r="G526" s="100" t="str">
        <f aca="false">IF(williams!Q156="","",williams!$F$3)</f>
        <v/>
      </c>
      <c r="H526" s="101" t="str">
        <f aca="false">IF(williams!Q156="","",INT(SUBSTITUTE(williams!O147,"Question","")))</f>
        <v/>
      </c>
      <c r="I526" s="101" t="str">
        <f aca="false">IF(williams!Q156="","",2)</f>
        <v/>
      </c>
      <c r="J526" s="102" t="str">
        <f aca="false">IF(williams!Q156="","",williams!Q156)</f>
        <v/>
      </c>
    </row>
    <row r="527" customFormat="false" ht="10.5" hidden="false" customHeight="true" outlineLevel="0" collapsed="false">
      <c r="B527" s="100" t="str">
        <f aca="false">IF(williams!P157="","",williams!$F$3)</f>
        <v/>
      </c>
      <c r="C527" s="101" t="str">
        <f aca="false">IF(williams!P157="","",INT(SUBSTITUTE(williams!O147,"Question","")))</f>
        <v/>
      </c>
      <c r="D527" s="101" t="str">
        <f aca="false">IF(williams!P157="","",2)</f>
        <v/>
      </c>
      <c r="E527" s="102" t="str">
        <f aca="false">IF(williams!P157="","",williams!P157)</f>
        <v/>
      </c>
      <c r="G527" s="100" t="str">
        <f aca="false">IF(williams!Q157="","",williams!$F$3)</f>
        <v/>
      </c>
      <c r="H527" s="101" t="str">
        <f aca="false">IF(williams!Q157="","",INT(SUBSTITUTE(williams!O147,"Question","")))</f>
        <v/>
      </c>
      <c r="I527" s="101" t="str">
        <f aca="false">IF(williams!Q157="","",2)</f>
        <v/>
      </c>
      <c r="J527" s="102" t="str">
        <f aca="false">IF(williams!Q157="","",williams!Q157)</f>
        <v/>
      </c>
    </row>
    <row r="528" customFormat="false" ht="10.5" hidden="false" customHeight="true" outlineLevel="0" collapsed="false">
      <c r="B528" s="100" t="str">
        <f aca="false">IF(williams!P158="","",williams!$F$3)</f>
        <v/>
      </c>
      <c r="C528" s="101" t="str">
        <f aca="false">IF(williams!P158="","",INT(SUBSTITUTE(williams!O147,"Question","")))</f>
        <v/>
      </c>
      <c r="D528" s="101" t="str">
        <f aca="false">IF(williams!P158="","",2)</f>
        <v/>
      </c>
      <c r="E528" s="102" t="str">
        <f aca="false">IF(williams!P158="","",williams!P158)</f>
        <v/>
      </c>
      <c r="G528" s="100" t="str">
        <f aca="false">IF(williams!Q158="","",williams!$F$3)</f>
        <v/>
      </c>
      <c r="H528" s="101" t="str">
        <f aca="false">IF(williams!Q158="","",INT(SUBSTITUTE(williams!O147,"Question","")))</f>
        <v/>
      </c>
      <c r="I528" s="101" t="str">
        <f aca="false">IF(williams!Q158="","",2)</f>
        <v/>
      </c>
      <c r="J528" s="102" t="str">
        <f aca="false">IF(williams!Q158="","",williams!Q158)</f>
        <v/>
      </c>
    </row>
    <row r="529" customFormat="false" ht="10.5" hidden="false" customHeight="true" outlineLevel="0" collapsed="false">
      <c r="B529" s="103" t="str">
        <f aca="false">IF(williams!P159="","",williams!$F$3)</f>
        <v/>
      </c>
      <c r="C529" s="104" t="str">
        <f aca="false">IF(williams!P159="","",INT(SUBSTITUTE(williams!O147,"Question","")))</f>
        <v/>
      </c>
      <c r="D529" s="104" t="str">
        <f aca="false">IF(williams!P159="","",2)</f>
        <v/>
      </c>
      <c r="E529" s="105" t="str">
        <f aca="false">IF(williams!P159="","",williams!P159)</f>
        <v/>
      </c>
      <c r="G529" s="103" t="str">
        <f aca="false">IF(williams!Q159="","",williams!$F$3)</f>
        <v/>
      </c>
      <c r="H529" s="104" t="str">
        <f aca="false">IF(williams!Q159="","",INT(SUBSTITUTE(williams!O147,"Question","")))</f>
        <v/>
      </c>
      <c r="I529" s="104" t="str">
        <f aca="false">IF(williams!Q159="","",2)</f>
        <v/>
      </c>
      <c r="J529" s="105" t="str">
        <f aca="false">IF(williams!Q159="","",williams!Q159)</f>
        <v/>
      </c>
    </row>
    <row r="530" customFormat="false" ht="10.5" hidden="false" customHeight="true" outlineLevel="0" collapsed="false">
      <c r="B530" s="96" t="n">
        <f aca="false">IF(williams!D161="","",williams!$F$3)</f>
        <v>517</v>
      </c>
      <c r="C530" s="97" t="n">
        <f aca="false">IF(williams!D161="","",INT(SUBSTITUTE(williams!C161,"Question","")))</f>
        <v>45</v>
      </c>
      <c r="D530" s="97" t="n">
        <f aca="false">IF(williams!D161="","",1)</f>
        <v>1</v>
      </c>
      <c r="E530" s="98" t="str">
        <f aca="false">IF(williams!D161="","",williams!D161)</f>
        <v>Spice Girls</v>
      </c>
      <c r="F530" s="99"/>
      <c r="G530" s="96" t="n">
        <f aca="false">IF(williams!E161="","",williams!$F$3)</f>
        <v>517</v>
      </c>
      <c r="H530" s="97" t="n">
        <f aca="false">IF(williams!E161="","",INT(SUBSTITUTE(williams!C161,"Question","")))</f>
        <v>45</v>
      </c>
      <c r="I530" s="97" t="n">
        <f aca="false">IF(williams!E161="","",1)</f>
        <v>1</v>
      </c>
      <c r="J530" s="98" t="str">
        <f aca="false">IF(williams!E161="","",williams!E161)</f>
        <v>Spice</v>
      </c>
    </row>
    <row r="531" customFormat="false" ht="10.5" hidden="false" customHeight="true" outlineLevel="0" collapsed="false">
      <c r="B531" s="100" t="str">
        <f aca="false">IF(williams!D162="","",williams!$F$3)</f>
        <v/>
      </c>
      <c r="C531" s="101" t="str">
        <f aca="false">IF(williams!D162="","",INT(SUBSTITUTE(williams!C161,"Question","")))</f>
        <v/>
      </c>
      <c r="D531" s="101" t="str">
        <f aca="false">IF(williams!D162="","",1)</f>
        <v/>
      </c>
      <c r="E531" s="102" t="str">
        <f aca="false">IF(williams!D162="","",williams!D162)</f>
        <v/>
      </c>
      <c r="G531" s="100" t="n">
        <f aca="false">IF(williams!E162="","",williams!$F$3)</f>
        <v>517</v>
      </c>
      <c r="H531" s="101" t="n">
        <f aca="false">IF(williams!E162="","",INT(SUBSTITUTE(williams!C161,"Question","")))</f>
        <v>45</v>
      </c>
      <c r="I531" s="101" t="n">
        <f aca="false">IF(williams!E162="","",1)</f>
        <v>1</v>
      </c>
      <c r="J531" s="102" t="str">
        <f aca="false">IF(williams!E162="","",williams!E162)</f>
        <v>Girls</v>
      </c>
    </row>
    <row r="532" customFormat="false" ht="10.5" hidden="false" customHeight="true" outlineLevel="0" collapsed="false">
      <c r="B532" s="100" t="str">
        <f aca="false">IF(williams!D163="","",williams!$F$3)</f>
        <v/>
      </c>
      <c r="C532" s="101" t="str">
        <f aca="false">IF(williams!D163="","",INT(SUBSTITUTE(williams!C161,"Question","")))</f>
        <v/>
      </c>
      <c r="D532" s="101" t="str">
        <f aca="false">IF(williams!D163="","",1)</f>
        <v/>
      </c>
      <c r="E532" s="102" t="str">
        <f aca="false">IF(williams!D163="","",williams!D163)</f>
        <v/>
      </c>
      <c r="G532" s="100" t="str">
        <f aca="false">IF(williams!E163="","",williams!$F$3)</f>
        <v/>
      </c>
      <c r="H532" s="101" t="str">
        <f aca="false">IF(williams!E163="","",INT(SUBSTITUTE(williams!C161,"Question","")))</f>
        <v/>
      </c>
      <c r="I532" s="101" t="str">
        <f aca="false">IF(williams!E163="","",1)</f>
        <v/>
      </c>
      <c r="J532" s="102" t="str">
        <f aca="false">IF(williams!E163="","",williams!E163)</f>
        <v/>
      </c>
    </row>
    <row r="533" customFormat="false" ht="10.5" hidden="false" customHeight="true" outlineLevel="0" collapsed="false">
      <c r="B533" s="100" t="str">
        <f aca="false">IF(williams!D164="","",williams!$F$3)</f>
        <v/>
      </c>
      <c r="C533" s="101" t="str">
        <f aca="false">IF(williams!D164="","",INT(SUBSTITUTE(williams!C161,"Question","")))</f>
        <v/>
      </c>
      <c r="D533" s="101" t="str">
        <f aca="false">IF(williams!D164="","",1)</f>
        <v/>
      </c>
      <c r="E533" s="102" t="str">
        <f aca="false">IF(williams!D164="","",williams!D164)</f>
        <v/>
      </c>
      <c r="G533" s="100" t="str">
        <f aca="false">IF(williams!E164="","",williams!$F$3)</f>
        <v/>
      </c>
      <c r="H533" s="101" t="str">
        <f aca="false">IF(williams!E164="","",INT(SUBSTITUTE(williams!C161,"Question","")))</f>
        <v/>
      </c>
      <c r="I533" s="101" t="str">
        <f aca="false">IF(williams!E164="","",1)</f>
        <v/>
      </c>
      <c r="J533" s="102" t="str">
        <f aca="false">IF(williams!E164="","",williams!E164)</f>
        <v/>
      </c>
    </row>
    <row r="534" customFormat="false" ht="10.5" hidden="false" customHeight="true" outlineLevel="0" collapsed="false">
      <c r="B534" s="100" t="str">
        <f aca="false">IF(williams!D165="","",williams!$F$3)</f>
        <v/>
      </c>
      <c r="C534" s="101" t="str">
        <f aca="false">IF(williams!D165="","",INT(SUBSTITUTE(williams!C161,"Question","")))</f>
        <v/>
      </c>
      <c r="D534" s="101" t="str">
        <f aca="false">IF(williams!D165="","",1)</f>
        <v/>
      </c>
      <c r="E534" s="102" t="str">
        <f aca="false">IF(williams!D165="","",williams!D165)</f>
        <v/>
      </c>
      <c r="G534" s="100" t="str">
        <f aca="false">IF(williams!E165="","",williams!$F$3)</f>
        <v/>
      </c>
      <c r="H534" s="101" t="str">
        <f aca="false">IF(williams!E165="","",INT(SUBSTITUTE(williams!C161,"Question","")))</f>
        <v/>
      </c>
      <c r="I534" s="101" t="str">
        <f aca="false">IF(williams!E165="","",1)</f>
        <v/>
      </c>
      <c r="J534" s="102" t="str">
        <f aca="false">IF(williams!E165="","",williams!E165)</f>
        <v/>
      </c>
    </row>
    <row r="535" customFormat="false" ht="10.5" hidden="false" customHeight="true" outlineLevel="0" collapsed="false">
      <c r="B535" s="103" t="str">
        <f aca="false">IF(williams!D166="","",williams!$F$3)</f>
        <v/>
      </c>
      <c r="C535" s="104" t="str">
        <f aca="false">IF(williams!D166="","",INT(SUBSTITUTE(williams!C161,"Question","")))</f>
        <v/>
      </c>
      <c r="D535" s="104" t="str">
        <f aca="false">IF(williams!D166="","",1)</f>
        <v/>
      </c>
      <c r="E535" s="105" t="str">
        <f aca="false">IF(williams!D166="","",williams!D166)</f>
        <v/>
      </c>
      <c r="G535" s="103" t="str">
        <f aca="false">IF(williams!E166="","",williams!$F$3)</f>
        <v/>
      </c>
      <c r="H535" s="104" t="str">
        <f aca="false">IF(williams!E166="","",INT(SUBSTITUTE(williams!C161,"Question","")))</f>
        <v/>
      </c>
      <c r="I535" s="104" t="str">
        <f aca="false">IF(williams!E166="","",1)</f>
        <v/>
      </c>
      <c r="J535" s="105" t="str">
        <f aca="false">IF(williams!E166="","",williams!E166)</f>
        <v/>
      </c>
    </row>
    <row r="536" customFormat="false" ht="10.5" hidden="false" customHeight="true" outlineLevel="0" collapsed="false">
      <c r="B536" s="96" t="n">
        <f aca="false">IF(williams!H161="","",williams!$F$3)</f>
        <v>517</v>
      </c>
      <c r="C536" s="97" t="n">
        <f aca="false">IF(williams!H161="","",INT(SUBSTITUTE(williams!G161,"Question","")))</f>
        <v>46</v>
      </c>
      <c r="D536" s="97" t="n">
        <f aca="false">IF(williams!H161="","",1)</f>
        <v>1</v>
      </c>
      <c r="E536" s="98" t="str">
        <f aca="false">IF(williams!H161="","",williams!H161)</f>
        <v>Muse</v>
      </c>
      <c r="G536" s="96" t="n">
        <f aca="false">IF(williams!I161="","",williams!$F$3)</f>
        <v>517</v>
      </c>
      <c r="H536" s="97" t="n">
        <f aca="false">IF(williams!I161="","",INT(SUBSTITUTE(williams!G161,"Question","")))</f>
        <v>46</v>
      </c>
      <c r="I536" s="97" t="n">
        <f aca="false">IF(williams!I161="","",1)</f>
        <v>1</v>
      </c>
      <c r="J536" s="98" t="str">
        <f aca="false">IF(williams!I161="","",williams!I161)</f>
        <v>Muse</v>
      </c>
      <c r="P536" s="101"/>
      <c r="Q536" s="101"/>
      <c r="R536" s="106"/>
    </row>
    <row r="537" customFormat="false" ht="10.5" hidden="false" customHeight="true" outlineLevel="0" collapsed="false">
      <c r="B537" s="100" t="str">
        <f aca="false">IF(williams!H162="","",williams!$F$3)</f>
        <v/>
      </c>
      <c r="C537" s="101" t="str">
        <f aca="false">IF(williams!H162="","",INT(SUBSTITUTE(williams!G161,"Question","")))</f>
        <v/>
      </c>
      <c r="D537" s="101" t="str">
        <f aca="false">IF(williams!H162="","",1)</f>
        <v/>
      </c>
      <c r="E537" s="102" t="str">
        <f aca="false">IF(williams!H162="","",williams!H162)</f>
        <v/>
      </c>
      <c r="G537" s="100" t="str">
        <f aca="false">IF(williams!I162="","",williams!$F$3)</f>
        <v/>
      </c>
      <c r="H537" s="101" t="str">
        <f aca="false">IF(williams!I162="","",INT(SUBSTITUTE(williams!G161,"Question","")))</f>
        <v/>
      </c>
      <c r="I537" s="101" t="str">
        <f aca="false">IF(williams!I162="","",1)</f>
        <v/>
      </c>
      <c r="J537" s="102" t="str">
        <f aca="false">IF(williams!I162="","",williams!I162)</f>
        <v/>
      </c>
      <c r="P537" s="101"/>
      <c r="Q537" s="101"/>
      <c r="R537" s="106"/>
    </row>
    <row r="538" customFormat="false" ht="10.5" hidden="false" customHeight="true" outlineLevel="0" collapsed="false">
      <c r="B538" s="100" t="str">
        <f aca="false">IF(williams!H163="","",williams!$F$3)</f>
        <v/>
      </c>
      <c r="C538" s="101" t="str">
        <f aca="false">IF(williams!H163="","",INT(SUBSTITUTE(williams!G161,"Question","")))</f>
        <v/>
      </c>
      <c r="D538" s="101" t="str">
        <f aca="false">IF(williams!H163="","",1)</f>
        <v/>
      </c>
      <c r="E538" s="102" t="str">
        <f aca="false">IF(williams!H163="","",williams!H163)</f>
        <v/>
      </c>
      <c r="G538" s="100" t="str">
        <f aca="false">IF(williams!I163="","",williams!$F$3)</f>
        <v/>
      </c>
      <c r="H538" s="101" t="str">
        <f aca="false">IF(williams!I163="","",INT(SUBSTITUTE(williams!G161,"Question","")))</f>
        <v/>
      </c>
      <c r="I538" s="101" t="str">
        <f aca="false">IF(williams!I163="","",1)</f>
        <v/>
      </c>
      <c r="J538" s="102" t="str">
        <f aca="false">IF(williams!I163="","",williams!I163)</f>
        <v/>
      </c>
      <c r="P538" s="101"/>
      <c r="Q538" s="101"/>
      <c r="R538" s="106"/>
    </row>
    <row r="539" customFormat="false" ht="10.5" hidden="false" customHeight="true" outlineLevel="0" collapsed="false">
      <c r="B539" s="100" t="str">
        <f aca="false">IF(williams!H164="","",williams!$F$3)</f>
        <v/>
      </c>
      <c r="C539" s="101" t="str">
        <f aca="false">IF(williams!H164="","",INT(SUBSTITUTE(williams!G161,"Question","")))</f>
        <v/>
      </c>
      <c r="D539" s="101" t="str">
        <f aca="false">IF(williams!H164="","",1)</f>
        <v/>
      </c>
      <c r="E539" s="102" t="str">
        <f aca="false">IF(williams!H164="","",williams!H164)</f>
        <v/>
      </c>
      <c r="G539" s="100" t="str">
        <f aca="false">IF(williams!I164="","",williams!$F$3)</f>
        <v/>
      </c>
      <c r="H539" s="101" t="str">
        <f aca="false">IF(williams!I164="","",INT(SUBSTITUTE(williams!G161,"Question","")))</f>
        <v/>
      </c>
      <c r="I539" s="101" t="str">
        <f aca="false">IF(williams!I164="","",1)</f>
        <v/>
      </c>
      <c r="J539" s="102" t="str">
        <f aca="false">IF(williams!I164="","",williams!I164)</f>
        <v/>
      </c>
      <c r="P539" s="101"/>
      <c r="Q539" s="101"/>
      <c r="R539" s="106"/>
    </row>
    <row r="540" customFormat="false" ht="10.5" hidden="false" customHeight="true" outlineLevel="0" collapsed="false">
      <c r="B540" s="100" t="str">
        <f aca="false">IF(williams!H165="","",williams!$F$3)</f>
        <v/>
      </c>
      <c r="C540" s="101" t="str">
        <f aca="false">IF(williams!H165="","",INT(SUBSTITUTE(williams!G161,"Question","")))</f>
        <v/>
      </c>
      <c r="D540" s="101" t="str">
        <f aca="false">IF(williams!H165="","",1)</f>
        <v/>
      </c>
      <c r="E540" s="102" t="str">
        <f aca="false">IF(williams!H165="","",williams!H165)</f>
        <v/>
      </c>
      <c r="G540" s="100" t="str">
        <f aca="false">IF(williams!I165="","",williams!$F$3)</f>
        <v/>
      </c>
      <c r="H540" s="101" t="str">
        <f aca="false">IF(williams!I165="","",INT(SUBSTITUTE(williams!G161,"Question","")))</f>
        <v/>
      </c>
      <c r="I540" s="101" t="str">
        <f aca="false">IF(williams!I165="","",1)</f>
        <v/>
      </c>
      <c r="J540" s="102" t="str">
        <f aca="false">IF(williams!I165="","",williams!I165)</f>
        <v/>
      </c>
      <c r="P540" s="101"/>
      <c r="Q540" s="101"/>
      <c r="R540" s="106"/>
    </row>
    <row r="541" customFormat="false" ht="10.5" hidden="false" customHeight="true" outlineLevel="0" collapsed="false">
      <c r="B541" s="103" t="str">
        <f aca="false">IF(williams!H166="","",williams!$F$3)</f>
        <v/>
      </c>
      <c r="C541" s="104" t="str">
        <f aca="false">IF(williams!H166="","",INT(SUBSTITUTE(williams!G161,"Question","")))</f>
        <v/>
      </c>
      <c r="D541" s="104" t="str">
        <f aca="false">IF(williams!H166="","",1)</f>
        <v/>
      </c>
      <c r="E541" s="105" t="str">
        <f aca="false">IF(williams!H166="","",williams!H166)</f>
        <v/>
      </c>
      <c r="G541" s="103" t="str">
        <f aca="false">IF(williams!I166="","",williams!$F$3)</f>
        <v/>
      </c>
      <c r="H541" s="104" t="str">
        <f aca="false">IF(williams!I166="","",INT(SUBSTITUTE(williams!G161,"Question","")))</f>
        <v/>
      </c>
      <c r="I541" s="104" t="str">
        <f aca="false">IF(williams!I166="","",1)</f>
        <v/>
      </c>
      <c r="J541" s="105" t="str">
        <f aca="false">IF(williams!I166="","",williams!I166)</f>
        <v/>
      </c>
      <c r="P541" s="101"/>
      <c r="Q541" s="101"/>
      <c r="R541" s="106"/>
    </row>
    <row r="542" customFormat="false" ht="10.5" hidden="false" customHeight="true" outlineLevel="0" collapsed="false">
      <c r="B542" s="96" t="n">
        <f aca="false">IF(williams!L161="","",williams!$F$3)</f>
        <v>517</v>
      </c>
      <c r="C542" s="97" t="n">
        <f aca="false">IF(williams!L161="","",INT(SUBSTITUTE(williams!K161,"Question","")))</f>
        <v>47</v>
      </c>
      <c r="D542" s="97" t="n">
        <f aca="false">IF(williams!L161="","",1)</f>
        <v>1</v>
      </c>
      <c r="E542" s="98" t="str">
        <f aca="false">IF(williams!L161="","",williams!L161)</f>
        <v>Alanis Morissette</v>
      </c>
      <c r="G542" s="96" t="n">
        <f aca="false">IF(williams!M161="","",williams!$F$3)</f>
        <v>517</v>
      </c>
      <c r="H542" s="97" t="n">
        <f aca="false">IF(williams!M161="","",INT(SUBSTITUTE(williams!K161,"Question","")))</f>
        <v>47</v>
      </c>
      <c r="I542" s="97" t="n">
        <f aca="false">IF(williams!M161="","",1)</f>
        <v>1</v>
      </c>
      <c r="J542" s="98" t="str">
        <f aca="false">IF(williams!M161="","",williams!M161)</f>
        <v>Alanis</v>
      </c>
      <c r="L542" s="101"/>
      <c r="M542" s="101"/>
      <c r="N542" s="106"/>
      <c r="P542" s="101"/>
      <c r="Q542" s="101"/>
      <c r="R542" s="106"/>
    </row>
    <row r="543" customFormat="false" ht="10.5" hidden="false" customHeight="true" outlineLevel="0" collapsed="false">
      <c r="B543" s="100" t="str">
        <f aca="false">IF(williams!L162="","",williams!$F$3)</f>
        <v/>
      </c>
      <c r="C543" s="101" t="str">
        <f aca="false">IF(williams!L162="","",INT(SUBSTITUTE(williams!K161,"Question","")))</f>
        <v/>
      </c>
      <c r="D543" s="101" t="str">
        <f aca="false">IF(williams!L162="","",1)</f>
        <v/>
      </c>
      <c r="E543" s="102" t="str">
        <f aca="false">IF(williams!L162="","",williams!L162)</f>
        <v/>
      </c>
      <c r="G543" s="100" t="n">
        <f aca="false">IF(williams!M162="","",williams!$F$3)</f>
        <v>517</v>
      </c>
      <c r="H543" s="101" t="n">
        <f aca="false">IF(williams!M162="","",INT(SUBSTITUTE(williams!K161,"Question","")))</f>
        <v>47</v>
      </c>
      <c r="I543" s="101" t="n">
        <f aca="false">IF(williams!M162="","",1)</f>
        <v>1</v>
      </c>
      <c r="J543" s="102" t="str">
        <f aca="false">IF(williams!M162="","",williams!M162)</f>
        <v>Morissette</v>
      </c>
      <c r="L543" s="101"/>
      <c r="M543" s="101"/>
      <c r="N543" s="106"/>
      <c r="P543" s="101"/>
      <c r="Q543" s="101"/>
      <c r="R543" s="106"/>
    </row>
    <row r="544" customFormat="false" ht="10.5" hidden="false" customHeight="true" outlineLevel="0" collapsed="false">
      <c r="B544" s="100" t="str">
        <f aca="false">IF(williams!L163="","",williams!$F$3)</f>
        <v/>
      </c>
      <c r="C544" s="101" t="str">
        <f aca="false">IF(williams!L163="","",INT(SUBSTITUTE(williams!K161,"Question","")))</f>
        <v/>
      </c>
      <c r="D544" s="101" t="str">
        <f aca="false">IF(williams!L163="","",1)</f>
        <v/>
      </c>
      <c r="E544" s="102" t="str">
        <f aca="false">IF(williams!L163="","",williams!L163)</f>
        <v/>
      </c>
      <c r="G544" s="100" t="n">
        <f aca="false">IF(williams!M163="","",williams!$F$3)</f>
        <v>517</v>
      </c>
      <c r="H544" s="101" t="n">
        <f aca="false">IF(williams!M163="","",INT(SUBSTITUTE(williams!K161,"Question","")))</f>
        <v>47</v>
      </c>
      <c r="I544" s="101" t="n">
        <f aca="false">IF(williams!M163="","",1)</f>
        <v>1</v>
      </c>
      <c r="J544" s="102" t="str">
        <f aca="false">IF(williams!M163="","",williams!M163)</f>
        <v>Morris</v>
      </c>
      <c r="L544" s="101"/>
      <c r="M544" s="101"/>
      <c r="N544" s="106"/>
      <c r="P544" s="101"/>
      <c r="Q544" s="101"/>
      <c r="R544" s="106"/>
    </row>
    <row r="545" customFormat="false" ht="10.5" hidden="false" customHeight="true" outlineLevel="0" collapsed="false">
      <c r="B545" s="100" t="str">
        <f aca="false">IF(williams!L164="","",williams!$F$3)</f>
        <v/>
      </c>
      <c r="C545" s="101" t="str">
        <f aca="false">IF(williams!L164="","",INT(SUBSTITUTE(williams!K161,"Question","")))</f>
        <v/>
      </c>
      <c r="D545" s="101" t="str">
        <f aca="false">IF(williams!L164="","",1)</f>
        <v/>
      </c>
      <c r="E545" s="102" t="str">
        <f aca="false">IF(williams!L164="","",williams!L164)</f>
        <v/>
      </c>
      <c r="G545" s="100" t="n">
        <f aca="false">IF(williams!M164="","",williams!$F$3)</f>
        <v>517</v>
      </c>
      <c r="H545" s="101" t="n">
        <f aca="false">IF(williams!M164="","",INT(SUBSTITUTE(williams!K161,"Question","")))</f>
        <v>47</v>
      </c>
      <c r="I545" s="101" t="n">
        <f aca="false">IF(williams!M164="","",1)</f>
        <v>1</v>
      </c>
      <c r="J545" s="102" t="str">
        <f aca="false">IF(williams!M164="","",williams!M164)</f>
        <v>Alenis</v>
      </c>
      <c r="L545" s="101"/>
      <c r="M545" s="101"/>
      <c r="N545" s="106"/>
      <c r="P545" s="101"/>
      <c r="Q545" s="101"/>
      <c r="R545" s="106"/>
    </row>
    <row r="546" customFormat="false" ht="10.5" hidden="false" customHeight="true" outlineLevel="0" collapsed="false">
      <c r="B546" s="100" t="str">
        <f aca="false">IF(williams!L165="","",williams!$F$3)</f>
        <v/>
      </c>
      <c r="C546" s="101" t="str">
        <f aca="false">IF(williams!L165="","",INT(SUBSTITUTE(williams!K161,"Question","")))</f>
        <v/>
      </c>
      <c r="D546" s="101" t="str">
        <f aca="false">IF(williams!L165="","",1)</f>
        <v/>
      </c>
      <c r="E546" s="102" t="str">
        <f aca="false">IF(williams!L165="","",williams!L165)</f>
        <v/>
      </c>
      <c r="G546" s="100" t="str">
        <f aca="false">IF(williams!M165="","",williams!$F$3)</f>
        <v/>
      </c>
      <c r="H546" s="101" t="str">
        <f aca="false">IF(williams!M165="","",INT(SUBSTITUTE(williams!K161,"Question","")))</f>
        <v/>
      </c>
      <c r="I546" s="101" t="str">
        <f aca="false">IF(williams!M165="","",1)</f>
        <v/>
      </c>
      <c r="J546" s="102" t="str">
        <f aca="false">IF(williams!M165="","",williams!M165)</f>
        <v/>
      </c>
      <c r="L546" s="101"/>
      <c r="M546" s="101"/>
      <c r="N546" s="106"/>
      <c r="P546" s="101"/>
      <c r="Q546" s="101"/>
      <c r="R546" s="106"/>
    </row>
    <row r="547" customFormat="false" ht="10.5" hidden="false" customHeight="true" outlineLevel="0" collapsed="false">
      <c r="B547" s="103" t="str">
        <f aca="false">IF(williams!L166="","",williams!$F$3)</f>
        <v/>
      </c>
      <c r="C547" s="104" t="str">
        <f aca="false">IF(williams!L166="","",INT(SUBSTITUTE(williams!K161,"Question","")))</f>
        <v/>
      </c>
      <c r="D547" s="104" t="str">
        <f aca="false">IF(williams!L166="","",1)</f>
        <v/>
      </c>
      <c r="E547" s="105" t="str">
        <f aca="false">IF(williams!L166="","",williams!L166)</f>
        <v/>
      </c>
      <c r="G547" s="103" t="str">
        <f aca="false">IF(williams!M166="","",williams!$F$3)</f>
        <v/>
      </c>
      <c r="H547" s="104" t="str">
        <f aca="false">IF(williams!M166="","",INT(SUBSTITUTE(williams!K161,"Question","")))</f>
        <v/>
      </c>
      <c r="I547" s="104" t="str">
        <f aca="false">IF(williams!M166="","",1)</f>
        <v/>
      </c>
      <c r="J547" s="105" t="str">
        <f aca="false">IF(williams!M166="","",williams!M166)</f>
        <v/>
      </c>
      <c r="L547" s="101"/>
      <c r="M547" s="101"/>
      <c r="N547" s="106"/>
      <c r="P547" s="101"/>
      <c r="Q547" s="101"/>
      <c r="R547" s="106"/>
    </row>
    <row r="548" customFormat="false" ht="10.5" hidden="false" customHeight="true" outlineLevel="0" collapsed="false">
      <c r="B548" s="96" t="n">
        <f aca="false">IF(williams!P161="","",williams!$F$3)</f>
        <v>517</v>
      </c>
      <c r="C548" s="97" t="n">
        <f aca="false">IF(williams!P161="","",INT(SUBSTITUTE(williams!O161,"Question","")))</f>
        <v>48</v>
      </c>
      <c r="D548" s="97" t="n">
        <f aca="false">IF(williams!P161="","",1)</f>
        <v>1</v>
      </c>
      <c r="E548" s="98" t="str">
        <f aca="false">IF(williams!P161="","",williams!P161)</f>
        <v>Eminem</v>
      </c>
      <c r="G548" s="96" t="n">
        <f aca="false">IF(williams!Q161="","",williams!$F$3)</f>
        <v>517</v>
      </c>
      <c r="H548" s="97" t="n">
        <f aca="false">IF(williams!Q161="","",INT(SUBSTITUTE(williams!O161,"Question","")))</f>
        <v>48</v>
      </c>
      <c r="I548" s="97" t="n">
        <f aca="false">IF(williams!Q161="","",1)</f>
        <v>1</v>
      </c>
      <c r="J548" s="98" t="str">
        <f aca="false">IF(williams!Q161="","",williams!Q161)</f>
        <v>Emenim</v>
      </c>
      <c r="L548" s="101"/>
      <c r="M548" s="101"/>
      <c r="N548" s="106"/>
      <c r="P548" s="101"/>
      <c r="Q548" s="101"/>
      <c r="R548" s="106"/>
    </row>
    <row r="549" customFormat="false" ht="10.5" hidden="false" customHeight="true" outlineLevel="0" collapsed="false">
      <c r="B549" s="100" t="str">
        <f aca="false">IF(williams!P162="","",williams!$F$3)</f>
        <v/>
      </c>
      <c r="C549" s="101" t="str">
        <f aca="false">IF(williams!P162="","",INT(SUBSTITUTE(williams!O161,"Question","")))</f>
        <v/>
      </c>
      <c r="D549" s="101" t="str">
        <f aca="false">IF(williams!P162="","",1)</f>
        <v/>
      </c>
      <c r="E549" s="102" t="str">
        <f aca="false">IF(williams!P162="","",williams!P162)</f>
        <v/>
      </c>
      <c r="G549" s="100" t="n">
        <f aca="false">IF(williams!Q162="","",williams!$F$3)</f>
        <v>517</v>
      </c>
      <c r="H549" s="101" t="n">
        <f aca="false">IF(williams!Q162="","",INT(SUBSTITUTE(williams!O161,"Question","")))</f>
        <v>48</v>
      </c>
      <c r="I549" s="101" t="n">
        <f aca="false">IF(williams!Q162="","",1)</f>
        <v>1</v>
      </c>
      <c r="J549" s="102" t="str">
        <f aca="false">IF(williams!Q162="","",williams!Q162)</f>
        <v>Emimen</v>
      </c>
      <c r="L549" s="101"/>
      <c r="M549" s="101"/>
      <c r="N549" s="106"/>
      <c r="P549" s="101"/>
      <c r="Q549" s="101"/>
      <c r="R549" s="106"/>
    </row>
    <row r="550" customFormat="false" ht="10.5" hidden="false" customHeight="true" outlineLevel="0" collapsed="false">
      <c r="B550" s="100" t="str">
        <f aca="false">IF(williams!P163="","",williams!$F$3)</f>
        <v/>
      </c>
      <c r="C550" s="101" t="str">
        <f aca="false">IF(williams!P163="","",INT(SUBSTITUTE(williams!O161,"Question","")))</f>
        <v/>
      </c>
      <c r="D550" s="101" t="str">
        <f aca="false">IF(williams!P163="","",1)</f>
        <v/>
      </c>
      <c r="E550" s="102" t="str">
        <f aca="false">IF(williams!P163="","",williams!P163)</f>
        <v/>
      </c>
      <c r="G550" s="100" t="n">
        <f aca="false">IF(williams!Q163="","",williams!$F$3)</f>
        <v>517</v>
      </c>
      <c r="H550" s="101" t="n">
        <f aca="false">IF(williams!Q163="","",INT(SUBSTITUTE(williams!O161,"Question","")))</f>
        <v>48</v>
      </c>
      <c r="I550" s="101" t="n">
        <f aca="false">IF(williams!Q163="","",1)</f>
        <v>1</v>
      </c>
      <c r="J550" s="102" t="str">
        <f aca="false">IF(williams!Q163="","",williams!Q163)</f>
        <v>Eninem</v>
      </c>
      <c r="L550" s="101"/>
      <c r="M550" s="101"/>
      <c r="N550" s="106"/>
      <c r="P550" s="101"/>
      <c r="Q550" s="101"/>
      <c r="R550" s="106"/>
    </row>
    <row r="551" customFormat="false" ht="10.5" hidden="false" customHeight="true" outlineLevel="0" collapsed="false">
      <c r="B551" s="100" t="str">
        <f aca="false">IF(williams!P164="","",williams!$F$3)</f>
        <v/>
      </c>
      <c r="C551" s="101" t="str">
        <f aca="false">IF(williams!P164="","",INT(SUBSTITUTE(williams!O161,"Question","")))</f>
        <v/>
      </c>
      <c r="D551" s="101" t="str">
        <f aca="false">IF(williams!P164="","",1)</f>
        <v/>
      </c>
      <c r="E551" s="102" t="str">
        <f aca="false">IF(williams!P164="","",williams!P164)</f>
        <v/>
      </c>
      <c r="G551" s="100" t="str">
        <f aca="false">IF(williams!Q164="","",williams!$F$3)</f>
        <v/>
      </c>
      <c r="H551" s="101" t="str">
        <f aca="false">IF(williams!Q164="","",INT(SUBSTITUTE(williams!O161,"Question","")))</f>
        <v/>
      </c>
      <c r="I551" s="101" t="str">
        <f aca="false">IF(williams!Q164="","",1)</f>
        <v/>
      </c>
      <c r="J551" s="102" t="str">
        <f aca="false">IF(williams!Q164="","",williams!Q164)</f>
        <v/>
      </c>
      <c r="L551" s="101"/>
      <c r="M551" s="101"/>
      <c r="N551" s="106"/>
      <c r="P551" s="101"/>
      <c r="Q551" s="101"/>
      <c r="R551" s="106"/>
    </row>
    <row r="552" customFormat="false" ht="10.5" hidden="false" customHeight="true" outlineLevel="0" collapsed="false">
      <c r="B552" s="100" t="str">
        <f aca="false">IF(williams!P165="","",williams!$F$3)</f>
        <v/>
      </c>
      <c r="C552" s="101" t="str">
        <f aca="false">IF(williams!P165="","",INT(SUBSTITUTE(williams!O161,"Question","")))</f>
        <v/>
      </c>
      <c r="D552" s="101" t="str">
        <f aca="false">IF(williams!P165="","",1)</f>
        <v/>
      </c>
      <c r="E552" s="102" t="str">
        <f aca="false">IF(williams!P165="","",williams!P165)</f>
        <v/>
      </c>
      <c r="G552" s="100" t="str">
        <f aca="false">IF(williams!Q165="","",williams!$F$3)</f>
        <v/>
      </c>
      <c r="H552" s="101" t="str">
        <f aca="false">IF(williams!Q165="","",INT(SUBSTITUTE(williams!O161,"Question","")))</f>
        <v/>
      </c>
      <c r="I552" s="101" t="str">
        <f aca="false">IF(williams!Q165="","",1)</f>
        <v/>
      </c>
      <c r="J552" s="102" t="str">
        <f aca="false">IF(williams!Q165="","",williams!Q165)</f>
        <v/>
      </c>
      <c r="L552" s="101"/>
      <c r="M552" s="101"/>
      <c r="N552" s="106"/>
      <c r="P552" s="101"/>
      <c r="Q552" s="101"/>
      <c r="R552" s="106"/>
    </row>
    <row r="553" customFormat="false" ht="10.5" hidden="false" customHeight="true" outlineLevel="0" collapsed="false">
      <c r="B553" s="103" t="str">
        <f aca="false">IF(williams!P166="","",williams!$F$3)</f>
        <v/>
      </c>
      <c r="C553" s="104" t="str">
        <f aca="false">IF(williams!P166="","",INT(SUBSTITUTE(williams!O161,"Question","")))</f>
        <v/>
      </c>
      <c r="D553" s="104" t="str">
        <f aca="false">IF(williams!P166="","",1)</f>
        <v/>
      </c>
      <c r="E553" s="105" t="str">
        <f aca="false">IF(williams!P166="","",williams!P166)</f>
        <v/>
      </c>
      <c r="G553" s="103" t="str">
        <f aca="false">IF(williams!Q166="","",williams!$F$3)</f>
        <v/>
      </c>
      <c r="H553" s="104" t="str">
        <f aca="false">IF(williams!Q166="","",INT(SUBSTITUTE(williams!O161,"Question","")))</f>
        <v/>
      </c>
      <c r="I553" s="104" t="str">
        <f aca="false">IF(williams!Q166="","",1)</f>
        <v/>
      </c>
      <c r="J553" s="105" t="str">
        <f aca="false">IF(williams!Q166="","",williams!Q166)</f>
        <v/>
      </c>
    </row>
    <row r="554" customFormat="false" ht="10.5" hidden="false" customHeight="true" outlineLevel="0" collapsed="false">
      <c r="B554" s="96" t="n">
        <f aca="false">IF(williams!D168="","",williams!$F$3)</f>
        <v>517</v>
      </c>
      <c r="C554" s="97" t="n">
        <f aca="false">IF(williams!D168="","",INT(SUBSTITUTE(williams!C161,"Question","")))</f>
        <v>45</v>
      </c>
      <c r="D554" s="97" t="n">
        <f aca="false">IF(williams!D168="","",2)</f>
        <v>2</v>
      </c>
      <c r="E554" s="98" t="str">
        <f aca="false">IF(williams!D168="","",williams!D168)</f>
        <v>Say You'll Be There</v>
      </c>
      <c r="F554" s="99"/>
      <c r="G554" s="96" t="n">
        <f aca="false">IF(williams!E168="","",williams!$F$3)</f>
        <v>517</v>
      </c>
      <c r="H554" s="97" t="n">
        <f aca="false">IF(williams!E168="","",INT(SUBSTITUTE(williams!C161,"Question","")))</f>
        <v>45</v>
      </c>
      <c r="I554" s="97" t="n">
        <f aca="false">IF(williams!E168="","",2)</f>
        <v>2</v>
      </c>
      <c r="J554" s="98" t="str">
        <f aca="false">IF(williams!E168="","",williams!E168)</f>
        <v>Say</v>
      </c>
    </row>
    <row r="555" customFormat="false" ht="10.5" hidden="false" customHeight="true" outlineLevel="0" collapsed="false">
      <c r="B555" s="100" t="str">
        <f aca="false">IF(williams!D169="","",williams!$F$3)</f>
        <v/>
      </c>
      <c r="C555" s="101" t="str">
        <f aca="false">IF(williams!D169="","",INT(SUBSTITUTE(williams!C161,"Question","")))</f>
        <v/>
      </c>
      <c r="D555" s="101" t="str">
        <f aca="false">IF(williams!D169="","",2)</f>
        <v/>
      </c>
      <c r="E555" s="102" t="str">
        <f aca="false">IF(williams!D169="","",williams!D169)</f>
        <v/>
      </c>
      <c r="G555" s="100" t="n">
        <f aca="false">IF(williams!E169="","",williams!$F$3)</f>
        <v>517</v>
      </c>
      <c r="H555" s="101" t="n">
        <f aca="false">IF(williams!E169="","",INT(SUBSTITUTE(williams!C161,"Question","")))</f>
        <v>45</v>
      </c>
      <c r="I555" s="101" t="n">
        <f aca="false">IF(williams!E169="","",2)</f>
        <v>2</v>
      </c>
      <c r="J555" s="102" t="str">
        <f aca="false">IF(williams!E169="","",williams!E169)</f>
        <v>You'll</v>
      </c>
    </row>
    <row r="556" customFormat="false" ht="10.5" hidden="false" customHeight="true" outlineLevel="0" collapsed="false">
      <c r="B556" s="100" t="str">
        <f aca="false">IF(williams!D170="","",williams!$F$3)</f>
        <v/>
      </c>
      <c r="C556" s="101" t="str">
        <f aca="false">IF(williams!D170="","",INT(SUBSTITUTE(williams!C161,"Question","")))</f>
        <v/>
      </c>
      <c r="D556" s="101" t="str">
        <f aca="false">IF(williams!D170="","",2)</f>
        <v/>
      </c>
      <c r="E556" s="102" t="str">
        <f aca="false">IF(williams!D170="","",williams!D170)</f>
        <v/>
      </c>
      <c r="G556" s="100" t="n">
        <f aca="false">IF(williams!E170="","",williams!$F$3)</f>
        <v>517</v>
      </c>
      <c r="H556" s="101" t="n">
        <f aca="false">IF(williams!E170="","",INT(SUBSTITUTE(williams!C161,"Question","")))</f>
        <v>45</v>
      </c>
      <c r="I556" s="101" t="n">
        <f aca="false">IF(williams!E170="","",2)</f>
        <v>2</v>
      </c>
      <c r="J556" s="102" t="str">
        <f aca="false">IF(williams!E170="","",williams!E170)</f>
        <v>There</v>
      </c>
    </row>
    <row r="557" customFormat="false" ht="10.5" hidden="false" customHeight="true" outlineLevel="0" collapsed="false">
      <c r="B557" s="100" t="str">
        <f aca="false">IF(williams!D171="","",williams!$F$3)</f>
        <v/>
      </c>
      <c r="C557" s="101" t="str">
        <f aca="false">IF(williams!D171="","",INT(SUBSTITUTE(williams!C161,"Question","")))</f>
        <v/>
      </c>
      <c r="D557" s="101" t="str">
        <f aca="false">IF(williams!D171="","",2)</f>
        <v/>
      </c>
      <c r="E557" s="102" t="str">
        <f aca="false">IF(williams!D171="","",williams!D171)</f>
        <v/>
      </c>
      <c r="G557" s="100" t="str">
        <f aca="false">IF(williams!E171="","",williams!$F$3)</f>
        <v/>
      </c>
      <c r="H557" s="101" t="str">
        <f aca="false">IF(williams!E171="","",INT(SUBSTITUTE(williams!C161,"Question","")))</f>
        <v/>
      </c>
      <c r="I557" s="101" t="str">
        <f aca="false">IF(williams!E171="","",2)</f>
        <v/>
      </c>
      <c r="J557" s="102" t="str">
        <f aca="false">IF(williams!E171="","",williams!E171)</f>
        <v/>
      </c>
    </row>
    <row r="558" customFormat="false" ht="10.5" hidden="false" customHeight="true" outlineLevel="0" collapsed="false">
      <c r="B558" s="100" t="str">
        <f aca="false">IF(williams!D172="","",williams!$F$3)</f>
        <v/>
      </c>
      <c r="C558" s="101" t="str">
        <f aca="false">IF(williams!D172="","",INT(SUBSTITUTE(williams!C161,"Question","")))</f>
        <v/>
      </c>
      <c r="D558" s="101" t="str">
        <f aca="false">IF(williams!D172="","",2)</f>
        <v/>
      </c>
      <c r="E558" s="102" t="str">
        <f aca="false">IF(williams!D172="","",williams!D172)</f>
        <v/>
      </c>
      <c r="G558" s="100" t="str">
        <f aca="false">IF(williams!E172="","",williams!$F$3)</f>
        <v/>
      </c>
      <c r="H558" s="101" t="str">
        <f aca="false">IF(williams!E172="","",INT(SUBSTITUTE(williams!C161,"Question","")))</f>
        <v/>
      </c>
      <c r="I558" s="101" t="str">
        <f aca="false">IF(williams!E172="","",2)</f>
        <v/>
      </c>
      <c r="J558" s="102" t="str">
        <f aca="false">IF(williams!E172="","",williams!E172)</f>
        <v/>
      </c>
    </row>
    <row r="559" customFormat="false" ht="10.5" hidden="false" customHeight="true" outlineLevel="0" collapsed="false">
      <c r="B559" s="103" t="str">
        <f aca="false">IF(williams!D173="","",williams!$F$3)</f>
        <v/>
      </c>
      <c r="C559" s="104" t="str">
        <f aca="false">IF(williams!D173="","",INT(SUBSTITUTE(williams!C161,"Question","")))</f>
        <v/>
      </c>
      <c r="D559" s="104" t="str">
        <f aca="false">IF(williams!D173="","",2)</f>
        <v/>
      </c>
      <c r="E559" s="105" t="str">
        <f aca="false">IF(williams!D173="","",williams!D173)</f>
        <v/>
      </c>
      <c r="G559" s="103" t="str">
        <f aca="false">IF(williams!E173="","",williams!$F$3)</f>
        <v/>
      </c>
      <c r="H559" s="104" t="str">
        <f aca="false">IF(williams!E173="","",INT(SUBSTITUTE(williams!C161,"Question","")))</f>
        <v/>
      </c>
      <c r="I559" s="104" t="str">
        <f aca="false">IF(williams!E173="","",2)</f>
        <v/>
      </c>
      <c r="J559" s="105" t="str">
        <f aca="false">IF(williams!E173="","",williams!E173)</f>
        <v/>
      </c>
    </row>
    <row r="560" customFormat="false" ht="10.5" hidden="false" customHeight="true" outlineLevel="0" collapsed="false">
      <c r="B560" s="96" t="n">
        <f aca="false">IF(williams!H168="","",williams!$F$3)</f>
        <v>517</v>
      </c>
      <c r="C560" s="97" t="n">
        <f aca="false">IF(williams!H168="","",INT(SUBSTITUTE(williams!G161,"Question","")))</f>
        <v>46</v>
      </c>
      <c r="D560" s="97" t="n">
        <f aca="false">IF(williams!H168="","",2)</f>
        <v>2</v>
      </c>
      <c r="E560" s="98" t="str">
        <f aca="false">IF(williams!H168="","",williams!H168)</f>
        <v>Sing For Absolution</v>
      </c>
      <c r="G560" s="96" t="n">
        <f aca="false">IF(williams!I168="","",williams!$F$3)</f>
        <v>517</v>
      </c>
      <c r="H560" s="97" t="n">
        <f aca="false">IF(williams!I168="","",INT(SUBSTITUTE(williams!G161,"Question","")))</f>
        <v>46</v>
      </c>
      <c r="I560" s="97" t="n">
        <f aca="false">IF(williams!I168="","",2)</f>
        <v>2</v>
      </c>
      <c r="J560" s="98" t="str">
        <f aca="false">IF(williams!I168="","",williams!I168)</f>
        <v>Sing</v>
      </c>
      <c r="P560" s="101"/>
      <c r="Q560" s="101"/>
      <c r="R560" s="106"/>
    </row>
    <row r="561" customFormat="false" ht="10.5" hidden="false" customHeight="true" outlineLevel="0" collapsed="false">
      <c r="B561" s="100" t="str">
        <f aca="false">IF(williams!H169="","",williams!$F$3)</f>
        <v/>
      </c>
      <c r="C561" s="101" t="str">
        <f aca="false">IF(williams!H169="","",INT(SUBSTITUTE(williams!G161,"Question","")))</f>
        <v/>
      </c>
      <c r="D561" s="101" t="str">
        <f aca="false">IF(williams!H169="","",2)</f>
        <v/>
      </c>
      <c r="E561" s="102" t="str">
        <f aca="false">IF(williams!H169="","",williams!H169)</f>
        <v/>
      </c>
      <c r="G561" s="100" t="n">
        <f aca="false">IF(williams!I169="","",williams!$F$3)</f>
        <v>517</v>
      </c>
      <c r="H561" s="101" t="n">
        <f aca="false">IF(williams!I169="","",INT(SUBSTITUTE(williams!G161,"Question","")))</f>
        <v>46</v>
      </c>
      <c r="I561" s="101" t="n">
        <f aca="false">IF(williams!I169="","",2)</f>
        <v>2</v>
      </c>
      <c r="J561" s="102" t="str">
        <f aca="false">IF(williams!I169="","",williams!I169)</f>
        <v>Absolution</v>
      </c>
      <c r="P561" s="101"/>
      <c r="Q561" s="101"/>
      <c r="R561" s="106"/>
    </row>
    <row r="562" customFormat="false" ht="10.5" hidden="false" customHeight="true" outlineLevel="0" collapsed="false">
      <c r="B562" s="100" t="str">
        <f aca="false">IF(williams!H170="","",williams!$F$3)</f>
        <v/>
      </c>
      <c r="C562" s="101" t="str">
        <f aca="false">IF(williams!H170="","",INT(SUBSTITUTE(williams!G161,"Question","")))</f>
        <v/>
      </c>
      <c r="D562" s="101" t="str">
        <f aca="false">IF(williams!H170="","",2)</f>
        <v/>
      </c>
      <c r="E562" s="102" t="str">
        <f aca="false">IF(williams!H170="","",williams!H170)</f>
        <v/>
      </c>
      <c r="G562" s="100" t="str">
        <f aca="false">IF(williams!I170="","",williams!$F$3)</f>
        <v/>
      </c>
      <c r="H562" s="101" t="str">
        <f aca="false">IF(williams!I170="","",INT(SUBSTITUTE(williams!G161,"Question","")))</f>
        <v/>
      </c>
      <c r="I562" s="101" t="str">
        <f aca="false">IF(williams!I170="","",2)</f>
        <v/>
      </c>
      <c r="J562" s="102" t="str">
        <f aca="false">IF(williams!I170="","",williams!I170)</f>
        <v/>
      </c>
      <c r="P562" s="101"/>
      <c r="Q562" s="101"/>
      <c r="R562" s="106"/>
    </row>
    <row r="563" customFormat="false" ht="10.5" hidden="false" customHeight="true" outlineLevel="0" collapsed="false">
      <c r="B563" s="100" t="str">
        <f aca="false">IF(williams!H171="","",williams!$F$3)</f>
        <v/>
      </c>
      <c r="C563" s="101" t="str">
        <f aca="false">IF(williams!H171="","",INT(SUBSTITUTE(williams!G161,"Question","")))</f>
        <v/>
      </c>
      <c r="D563" s="101" t="str">
        <f aca="false">IF(williams!H171="","",2)</f>
        <v/>
      </c>
      <c r="E563" s="102" t="str">
        <f aca="false">IF(williams!H171="","",williams!H171)</f>
        <v/>
      </c>
      <c r="G563" s="100" t="str">
        <f aca="false">IF(williams!I171="","",williams!$F$3)</f>
        <v/>
      </c>
      <c r="H563" s="101" t="str">
        <f aca="false">IF(williams!I171="","",INT(SUBSTITUTE(williams!G161,"Question","")))</f>
        <v/>
      </c>
      <c r="I563" s="101" t="str">
        <f aca="false">IF(williams!I171="","",2)</f>
        <v/>
      </c>
      <c r="J563" s="102" t="str">
        <f aca="false">IF(williams!I171="","",williams!I171)</f>
        <v/>
      </c>
      <c r="P563" s="101"/>
      <c r="Q563" s="101"/>
      <c r="R563" s="106"/>
    </row>
    <row r="564" customFormat="false" ht="10.5" hidden="false" customHeight="true" outlineLevel="0" collapsed="false">
      <c r="B564" s="100" t="str">
        <f aca="false">IF(williams!H172="","",williams!$F$3)</f>
        <v/>
      </c>
      <c r="C564" s="101" t="str">
        <f aca="false">IF(williams!H172="","",INT(SUBSTITUTE(williams!G161,"Question","")))</f>
        <v/>
      </c>
      <c r="D564" s="101" t="str">
        <f aca="false">IF(williams!H172="","",2)</f>
        <v/>
      </c>
      <c r="E564" s="102" t="str">
        <f aca="false">IF(williams!H172="","",williams!H172)</f>
        <v/>
      </c>
      <c r="G564" s="100" t="str">
        <f aca="false">IF(williams!I172="","",williams!$F$3)</f>
        <v/>
      </c>
      <c r="H564" s="101" t="str">
        <f aca="false">IF(williams!I172="","",INT(SUBSTITUTE(williams!G161,"Question","")))</f>
        <v/>
      </c>
      <c r="I564" s="101" t="str">
        <f aca="false">IF(williams!I172="","",2)</f>
        <v/>
      </c>
      <c r="J564" s="102" t="str">
        <f aca="false">IF(williams!I172="","",williams!I172)</f>
        <v/>
      </c>
      <c r="P564" s="101"/>
      <c r="Q564" s="101"/>
      <c r="R564" s="106"/>
    </row>
    <row r="565" customFormat="false" ht="10.5" hidden="false" customHeight="true" outlineLevel="0" collapsed="false">
      <c r="B565" s="103" t="str">
        <f aca="false">IF(williams!H173="","",williams!$F$3)</f>
        <v/>
      </c>
      <c r="C565" s="104" t="str">
        <f aca="false">IF(williams!H173="","",INT(SUBSTITUTE(williams!G161,"Question","")))</f>
        <v/>
      </c>
      <c r="D565" s="104" t="str">
        <f aca="false">IF(williams!H173="","",2)</f>
        <v/>
      </c>
      <c r="E565" s="105" t="str">
        <f aca="false">IF(williams!H173="","",williams!H173)</f>
        <v/>
      </c>
      <c r="G565" s="103" t="str">
        <f aca="false">IF(williams!I173="","",williams!$F$3)</f>
        <v/>
      </c>
      <c r="H565" s="104" t="str">
        <f aca="false">IF(williams!I173="","",INT(SUBSTITUTE(williams!G161,"Question","")))</f>
        <v/>
      </c>
      <c r="I565" s="104" t="str">
        <f aca="false">IF(williams!I173="","",2)</f>
        <v/>
      </c>
      <c r="J565" s="105" t="str">
        <f aca="false">IF(williams!I173="","",williams!I173)</f>
        <v/>
      </c>
      <c r="P565" s="101"/>
      <c r="Q565" s="101"/>
      <c r="R565" s="106"/>
    </row>
    <row r="566" customFormat="false" ht="10.5" hidden="false" customHeight="true" outlineLevel="0" collapsed="false">
      <c r="B566" s="96" t="n">
        <f aca="false">IF(williams!L168="","",williams!$F$3)</f>
        <v>517</v>
      </c>
      <c r="C566" s="97" t="n">
        <f aca="false">IF(williams!L168="","",INT(SUBSTITUTE(williams!K161,"Question","")))</f>
        <v>47</v>
      </c>
      <c r="D566" s="97" t="n">
        <f aca="false">IF(williams!L168="","",2)</f>
        <v>2</v>
      </c>
      <c r="E566" s="98" t="str">
        <f aca="false">IF(williams!L168="","",williams!L168)</f>
        <v>Ironic</v>
      </c>
      <c r="G566" s="96" t="n">
        <f aca="false">IF(williams!M168="","",williams!$F$3)</f>
        <v>517</v>
      </c>
      <c r="H566" s="97" t="n">
        <f aca="false">IF(williams!M168="","",INT(SUBSTITUTE(williams!K161,"Question","")))</f>
        <v>47</v>
      </c>
      <c r="I566" s="97" t="n">
        <f aca="false">IF(williams!M168="","",2)</f>
        <v>2</v>
      </c>
      <c r="J566" s="98" t="str">
        <f aca="false">IF(williams!M168="","",williams!M168)</f>
        <v>Ironic</v>
      </c>
      <c r="L566" s="101"/>
      <c r="M566" s="101"/>
      <c r="N566" s="106"/>
      <c r="P566" s="101"/>
      <c r="Q566" s="101"/>
      <c r="R566" s="106"/>
    </row>
    <row r="567" customFormat="false" ht="10.5" hidden="false" customHeight="true" outlineLevel="0" collapsed="false">
      <c r="B567" s="100" t="str">
        <f aca="false">IF(williams!L169="","",williams!$F$3)</f>
        <v/>
      </c>
      <c r="C567" s="101" t="str">
        <f aca="false">IF(williams!L169="","",INT(SUBSTITUTE(williams!K161,"Question","")))</f>
        <v/>
      </c>
      <c r="D567" s="101" t="str">
        <f aca="false">IF(williams!L169="","",2)</f>
        <v/>
      </c>
      <c r="E567" s="102" t="str">
        <f aca="false">IF(williams!L169="","",williams!L169)</f>
        <v/>
      </c>
      <c r="G567" s="100" t="str">
        <f aca="false">IF(williams!M169="","",williams!$F$3)</f>
        <v/>
      </c>
      <c r="H567" s="101" t="str">
        <f aca="false">IF(williams!M169="","",INT(SUBSTITUTE(williams!K161,"Question","")))</f>
        <v/>
      </c>
      <c r="I567" s="101" t="str">
        <f aca="false">IF(williams!M169="","",2)</f>
        <v/>
      </c>
      <c r="J567" s="102" t="str">
        <f aca="false">IF(williams!M169="","",williams!M169)</f>
        <v/>
      </c>
      <c r="L567" s="101"/>
      <c r="M567" s="101"/>
      <c r="N567" s="106"/>
      <c r="P567" s="101"/>
      <c r="Q567" s="101"/>
      <c r="R567" s="106"/>
    </row>
    <row r="568" customFormat="false" ht="10.5" hidden="false" customHeight="true" outlineLevel="0" collapsed="false">
      <c r="B568" s="100" t="str">
        <f aca="false">IF(williams!L170="","",williams!$F$3)</f>
        <v/>
      </c>
      <c r="C568" s="101" t="str">
        <f aca="false">IF(williams!L170="","",INT(SUBSTITUTE(williams!K161,"Question","")))</f>
        <v/>
      </c>
      <c r="D568" s="101" t="str">
        <f aca="false">IF(williams!L170="","",2)</f>
        <v/>
      </c>
      <c r="E568" s="102" t="str">
        <f aca="false">IF(williams!L170="","",williams!L170)</f>
        <v/>
      </c>
      <c r="G568" s="100" t="str">
        <f aca="false">IF(williams!M170="","",williams!$F$3)</f>
        <v/>
      </c>
      <c r="H568" s="101" t="str">
        <f aca="false">IF(williams!M170="","",INT(SUBSTITUTE(williams!K161,"Question","")))</f>
        <v/>
      </c>
      <c r="I568" s="101" t="str">
        <f aca="false">IF(williams!M170="","",2)</f>
        <v/>
      </c>
      <c r="J568" s="102" t="str">
        <f aca="false">IF(williams!M170="","",williams!M170)</f>
        <v/>
      </c>
      <c r="L568" s="101"/>
      <c r="M568" s="101"/>
      <c r="N568" s="106"/>
      <c r="P568" s="101"/>
      <c r="Q568" s="101"/>
      <c r="R568" s="106"/>
    </row>
    <row r="569" customFormat="false" ht="10.5" hidden="false" customHeight="true" outlineLevel="0" collapsed="false">
      <c r="B569" s="100" t="str">
        <f aca="false">IF(williams!L171="","",williams!$F$3)</f>
        <v/>
      </c>
      <c r="C569" s="101" t="str">
        <f aca="false">IF(williams!L171="","",INT(SUBSTITUTE(williams!K161,"Question","")))</f>
        <v/>
      </c>
      <c r="D569" s="101" t="str">
        <f aca="false">IF(williams!L171="","",2)</f>
        <v/>
      </c>
      <c r="E569" s="102" t="str">
        <f aca="false">IF(williams!L171="","",williams!L171)</f>
        <v/>
      </c>
      <c r="G569" s="100" t="str">
        <f aca="false">IF(williams!M171="","",williams!$F$3)</f>
        <v/>
      </c>
      <c r="H569" s="101" t="str">
        <f aca="false">IF(williams!M171="","",INT(SUBSTITUTE(williams!K161,"Question","")))</f>
        <v/>
      </c>
      <c r="I569" s="101" t="str">
        <f aca="false">IF(williams!M171="","",2)</f>
        <v/>
      </c>
      <c r="J569" s="102" t="str">
        <f aca="false">IF(williams!M171="","",williams!M171)</f>
        <v/>
      </c>
      <c r="L569" s="101"/>
      <c r="M569" s="101"/>
      <c r="N569" s="106"/>
      <c r="P569" s="101"/>
      <c r="Q569" s="101"/>
      <c r="R569" s="106"/>
    </row>
    <row r="570" customFormat="false" ht="10.5" hidden="false" customHeight="true" outlineLevel="0" collapsed="false">
      <c r="B570" s="100" t="str">
        <f aca="false">IF(williams!L172="","",williams!$F$3)</f>
        <v/>
      </c>
      <c r="C570" s="101" t="str">
        <f aca="false">IF(williams!L172="","",INT(SUBSTITUTE(williams!K161,"Question","")))</f>
        <v/>
      </c>
      <c r="D570" s="101" t="str">
        <f aca="false">IF(williams!L172="","",2)</f>
        <v/>
      </c>
      <c r="E570" s="102" t="str">
        <f aca="false">IF(williams!L172="","",williams!L172)</f>
        <v/>
      </c>
      <c r="G570" s="100" t="str">
        <f aca="false">IF(williams!M172="","",williams!$F$3)</f>
        <v/>
      </c>
      <c r="H570" s="101" t="str">
        <f aca="false">IF(williams!M172="","",INT(SUBSTITUTE(williams!K161,"Question","")))</f>
        <v/>
      </c>
      <c r="I570" s="101" t="str">
        <f aca="false">IF(williams!M172="","",2)</f>
        <v/>
      </c>
      <c r="J570" s="102" t="str">
        <f aca="false">IF(williams!M172="","",williams!M172)</f>
        <v/>
      </c>
      <c r="L570" s="101"/>
      <c r="M570" s="101"/>
      <c r="N570" s="106"/>
      <c r="P570" s="101"/>
      <c r="Q570" s="101"/>
      <c r="R570" s="106"/>
    </row>
    <row r="571" customFormat="false" ht="10.5" hidden="false" customHeight="true" outlineLevel="0" collapsed="false">
      <c r="B571" s="103" t="str">
        <f aca="false">IF(williams!L173="","",williams!$F$3)</f>
        <v/>
      </c>
      <c r="C571" s="104" t="str">
        <f aca="false">IF(williams!L173="","",INT(SUBSTITUTE(williams!K161,"Question","")))</f>
        <v/>
      </c>
      <c r="D571" s="104" t="str">
        <f aca="false">IF(williams!L173="","",2)</f>
        <v/>
      </c>
      <c r="E571" s="105" t="str">
        <f aca="false">IF(williams!L173="","",williams!L173)</f>
        <v/>
      </c>
      <c r="G571" s="103" t="str">
        <f aca="false">IF(williams!M173="","",williams!$F$3)</f>
        <v/>
      </c>
      <c r="H571" s="104" t="str">
        <f aca="false">IF(williams!M173="","",INT(SUBSTITUTE(williams!K161,"Question","")))</f>
        <v/>
      </c>
      <c r="I571" s="104" t="str">
        <f aca="false">IF(williams!M173="","",2)</f>
        <v/>
      </c>
      <c r="J571" s="105" t="str">
        <f aca="false">IF(williams!M173="","",williams!M173)</f>
        <v/>
      </c>
      <c r="L571" s="101"/>
      <c r="M571" s="101"/>
      <c r="N571" s="106"/>
      <c r="P571" s="101"/>
      <c r="Q571" s="101"/>
      <c r="R571" s="106"/>
    </row>
    <row r="572" customFormat="false" ht="10.5" hidden="false" customHeight="true" outlineLevel="0" collapsed="false">
      <c r="B572" s="96" t="n">
        <f aca="false">IF(williams!P168="","",williams!$F$3)</f>
        <v>517</v>
      </c>
      <c r="C572" s="97" t="n">
        <f aca="false">IF(williams!P168="","",INT(SUBSTITUTE(williams!O161,"Question","")))</f>
        <v>48</v>
      </c>
      <c r="D572" s="97" t="n">
        <f aca="false">IF(williams!P168="","",2)</f>
        <v>2</v>
      </c>
      <c r="E572" s="98" t="str">
        <f aca="false">IF(williams!P168="","",williams!P168)</f>
        <v>Without Me</v>
      </c>
      <c r="G572" s="96" t="n">
        <f aca="false">IF(williams!Q168="","",williams!$F$3)</f>
        <v>517</v>
      </c>
      <c r="H572" s="97" t="n">
        <f aca="false">IF(williams!Q168="","",INT(SUBSTITUTE(williams!O161,"Question","")))</f>
        <v>48</v>
      </c>
      <c r="I572" s="97" t="n">
        <f aca="false">IF(williams!Q168="","",2)</f>
        <v>2</v>
      </c>
      <c r="J572" s="98" t="str">
        <f aca="false">IF(williams!Q168="","",williams!Q168)</f>
        <v>Without</v>
      </c>
      <c r="L572" s="101"/>
      <c r="M572" s="101"/>
      <c r="N572" s="106"/>
      <c r="P572" s="101"/>
      <c r="Q572" s="101"/>
      <c r="R572" s="106"/>
    </row>
    <row r="573" customFormat="false" ht="10.5" hidden="false" customHeight="true" outlineLevel="0" collapsed="false">
      <c r="B573" s="100" t="str">
        <f aca="false">IF(williams!P169="","",williams!$F$3)</f>
        <v/>
      </c>
      <c r="C573" s="101" t="str">
        <f aca="false">IF(williams!P169="","",INT(SUBSTITUTE(williams!O161,"Question","")))</f>
        <v/>
      </c>
      <c r="D573" s="101" t="str">
        <f aca="false">IF(williams!P169="","",2)</f>
        <v/>
      </c>
      <c r="E573" s="102" t="str">
        <f aca="false">IF(williams!P169="","",williams!P169)</f>
        <v/>
      </c>
      <c r="G573" s="100" t="n">
        <f aca="false">IF(williams!Q169="","",williams!$F$3)</f>
        <v>517</v>
      </c>
      <c r="H573" s="101" t="n">
        <f aca="false">IF(williams!Q169="","",INT(SUBSTITUTE(williams!O161,"Question","")))</f>
        <v>48</v>
      </c>
      <c r="I573" s="101" t="n">
        <f aca="false">IF(williams!Q169="","",2)</f>
        <v>2</v>
      </c>
      <c r="J573" s="102" t="str">
        <f aca="false">IF(williams!Q169="","",williams!Q169)</f>
        <v>Me</v>
      </c>
      <c r="L573" s="101"/>
      <c r="M573" s="101"/>
      <c r="N573" s="106"/>
      <c r="P573" s="101"/>
      <c r="Q573" s="101"/>
      <c r="R573" s="106"/>
    </row>
    <row r="574" customFormat="false" ht="10.5" hidden="false" customHeight="true" outlineLevel="0" collapsed="false">
      <c r="B574" s="100" t="str">
        <f aca="false">IF(williams!P170="","",williams!$F$3)</f>
        <v/>
      </c>
      <c r="C574" s="101" t="str">
        <f aca="false">IF(williams!P170="","",INT(SUBSTITUTE(williams!O161,"Question","")))</f>
        <v/>
      </c>
      <c r="D574" s="101" t="str">
        <f aca="false">IF(williams!P170="","",2)</f>
        <v/>
      </c>
      <c r="E574" s="102" t="str">
        <f aca="false">IF(williams!P170="","",williams!P170)</f>
        <v/>
      </c>
      <c r="G574" s="100" t="str">
        <f aca="false">IF(williams!Q170="","",williams!$F$3)</f>
        <v/>
      </c>
      <c r="H574" s="101" t="str">
        <f aca="false">IF(williams!Q170="","",INT(SUBSTITUTE(williams!O161,"Question","")))</f>
        <v/>
      </c>
      <c r="I574" s="101" t="str">
        <f aca="false">IF(williams!Q170="","",2)</f>
        <v/>
      </c>
      <c r="J574" s="102" t="str">
        <f aca="false">IF(williams!Q170="","",williams!Q170)</f>
        <v/>
      </c>
      <c r="L574" s="101"/>
      <c r="M574" s="101"/>
      <c r="N574" s="106"/>
      <c r="P574" s="101"/>
      <c r="Q574" s="101"/>
      <c r="R574" s="106"/>
    </row>
    <row r="575" customFormat="false" ht="10.5" hidden="false" customHeight="true" outlineLevel="0" collapsed="false">
      <c r="B575" s="100" t="str">
        <f aca="false">IF(williams!P171="","",williams!$F$3)</f>
        <v/>
      </c>
      <c r="C575" s="101" t="str">
        <f aca="false">IF(williams!P171="","",INT(SUBSTITUTE(williams!O161,"Question","")))</f>
        <v/>
      </c>
      <c r="D575" s="101" t="str">
        <f aca="false">IF(williams!P171="","",2)</f>
        <v/>
      </c>
      <c r="E575" s="102" t="str">
        <f aca="false">IF(williams!P171="","",williams!P171)</f>
        <v/>
      </c>
      <c r="G575" s="100" t="str">
        <f aca="false">IF(williams!Q171="","",williams!$F$3)</f>
        <v/>
      </c>
      <c r="H575" s="101" t="str">
        <f aca="false">IF(williams!Q171="","",INT(SUBSTITUTE(williams!O161,"Question","")))</f>
        <v/>
      </c>
      <c r="I575" s="101" t="str">
        <f aca="false">IF(williams!Q171="","",2)</f>
        <v/>
      </c>
      <c r="J575" s="102" t="str">
        <f aca="false">IF(williams!Q171="","",williams!Q171)</f>
        <v/>
      </c>
      <c r="L575" s="101"/>
      <c r="M575" s="101"/>
      <c r="N575" s="106"/>
      <c r="P575" s="101"/>
      <c r="Q575" s="101"/>
      <c r="R575" s="106"/>
    </row>
    <row r="576" customFormat="false" ht="10.5" hidden="false" customHeight="true" outlineLevel="0" collapsed="false">
      <c r="B576" s="100" t="str">
        <f aca="false">IF(williams!P172="","",williams!$F$3)</f>
        <v/>
      </c>
      <c r="C576" s="101" t="str">
        <f aca="false">IF(williams!P172="","",INT(SUBSTITUTE(williams!O161,"Question","")))</f>
        <v/>
      </c>
      <c r="D576" s="101" t="str">
        <f aca="false">IF(williams!P172="","",2)</f>
        <v/>
      </c>
      <c r="E576" s="102" t="str">
        <f aca="false">IF(williams!P172="","",williams!P172)</f>
        <v/>
      </c>
      <c r="G576" s="100" t="str">
        <f aca="false">IF(williams!Q172="","",williams!$F$3)</f>
        <v/>
      </c>
      <c r="H576" s="101" t="str">
        <f aca="false">IF(williams!Q172="","",INT(SUBSTITUTE(williams!O161,"Question","")))</f>
        <v/>
      </c>
      <c r="I576" s="101" t="str">
        <f aca="false">IF(williams!Q172="","",2)</f>
        <v/>
      </c>
      <c r="J576" s="102" t="str">
        <f aca="false">IF(williams!Q172="","",williams!Q172)</f>
        <v/>
      </c>
      <c r="L576" s="101"/>
      <c r="M576" s="101"/>
      <c r="N576" s="106"/>
      <c r="P576" s="101"/>
      <c r="Q576" s="101"/>
      <c r="R576" s="106"/>
    </row>
    <row r="577" customFormat="false" ht="10.5" hidden="false" customHeight="true" outlineLevel="0" collapsed="false">
      <c r="B577" s="103" t="str">
        <f aca="false">IF(williams!P173="","",williams!$F$3)</f>
        <v/>
      </c>
      <c r="C577" s="104" t="str">
        <f aca="false">IF(williams!P173="","",INT(SUBSTITUTE(williams!O161,"Question","")))</f>
        <v/>
      </c>
      <c r="D577" s="104" t="str">
        <f aca="false">IF(williams!P173="","",2)</f>
        <v/>
      </c>
      <c r="E577" s="105" t="str">
        <f aca="false">IF(williams!P173="","",williams!P173)</f>
        <v/>
      </c>
      <c r="G577" s="103" t="str">
        <f aca="false">IF(williams!Q173="","",williams!$F$3)</f>
        <v/>
      </c>
      <c r="H577" s="104" t="str">
        <f aca="false">IF(williams!Q173="","",INT(SUBSTITUTE(williams!O161,"Question","")))</f>
        <v/>
      </c>
      <c r="I577" s="104" t="str">
        <f aca="false">IF(williams!Q173="","",2)</f>
        <v/>
      </c>
      <c r="J577" s="105" t="str">
        <f aca="false">IF(williams!Q173="","",williams!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472</v>
      </c>
      <c r="D2" s="0" t="n">
        <f aca="false">COUNTIF($S$7:$S$178,"Correct (Click for Product)")+COUNTIF($S$7:$S$178,"Correct")</f>
        <v>96</v>
      </c>
      <c r="G2" s="0" t="s">
        <v>473</v>
      </c>
      <c r="H2" s="107" t="n">
        <f aca="false">IF($D$4=0,0,$D$2/$D$4)</f>
        <v>1</v>
      </c>
    </row>
    <row r="3" customFormat="false" ht="13.2" hidden="false" customHeight="false" outlineLevel="0" collapsed="false">
      <c r="C3" s="0" t="s">
        <v>47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PMMMMM YMMMMM PMMMMM SMMMMM PMMMMM GMMMMM NMMMMM LMMMMM TMMMMM XMMMMM LMMMMM GMMMMM KMMMMM TMMMMM OMMMMM RMMMMM NMMMMM KMMMMM QMMMMM WMMMMM QMMMMM QMMMMM QMMMMM KMMMMM WMMMMM WMMMMM NNMMMM NMMMMM VVMMMM RMMMMM WWMMMM KMMMMM RMMMMM OMMMMM WMMMMM QMMMMM WMMMMM PMMMMM GMMMMM VWMMMM RMMMMM NMMMMM LMMMMM TMMMMM UMMMMM QQMMMM HMMMMM SMMMMM XMMMMM JMMMMM NMMMMM IMMMMM QMMMMM QMMMMM RMMMMM UMMMMM VMMMMM XMMMMM VMMMMM HMMMMM RMMMMM XHMMMM IMMMMM OMMMMM WWMMMM YMMMMM RMMMMM JJMMMM ZMMMMM GMMMMM UMMMMM GMMMMM SMMMMM LMMMMM NMMMMM IMMMMM QMMMMM LMMMMM BMMMMM XMMMMM GMMMMM UMMMMM NMMMMM ZMMMMM NPMMMM VMMMMM KMMMMM XMMMMM MMMMMM GMMMMM MMMMMM PMMMMM UMMMMM JMMMMM RMMMMM MMMMMM MMMMMM MMMMMM MMMMMM</v>
      </c>
    </row>
    <row r="4" customFormat="false" ht="13.2" hidden="false" customHeight="false" outlineLevel="0" collapsed="false">
      <c r="C4" s="0" t="s">
        <v>475</v>
      </c>
      <c r="D4" s="0" t="n">
        <f aca="false">SUM($T$7:$T$178)</f>
        <v>96</v>
      </c>
      <c r="R4" s="0" t="str">
        <f aca="false">($R$12&amp;$R$19&amp;$R$26&amp;$R$33&amp;$R$40&amp;$R$47&amp;$R$54&amp;$R$61&amp;$R$68&amp;$R$75&amp;$R$82&amp;$R$89&amp;$R$96&amp;$R$103&amp;$R$110&amp;$R$117&amp;$R$124&amp;$R$131&amp;$R$138&amp;$R$145&amp;$R$152&amp;$R$159&amp;$R$166&amp;$R$173&amp;$R$180)</f>
        <v>NPYPSPGNLTXLGKTORNKQWQQQKWWNNVRWKROWQWPGVRNLTUQHSXJNIQQRUVXVHRXIOWYRJZGUGSLNIQLBXGUNZPVKXMGMPUJR</v>
      </c>
    </row>
    <row r="5" customFormat="false" ht="13.8" hidden="false" customHeight="false" outlineLevel="0" collapsed="false">
      <c r="R5" s="0" t="n">
        <f aca="false">ROUND(SQRT(SUM($AN$7:$AN$178)*81-4401),0)</f>
        <v>788</v>
      </c>
    </row>
    <row r="6" customFormat="false" ht="13.8" hidden="false" customHeight="false" outlineLevel="0" collapsed="false">
      <c r="B6" s="108"/>
      <c r="C6" s="109" t="s">
        <v>472</v>
      </c>
      <c r="D6" s="110" t="s">
        <v>474</v>
      </c>
      <c r="G6" s="109" t="s">
        <v>472</v>
      </c>
      <c r="H6" s="110" t="s">
        <v>474</v>
      </c>
      <c r="J6" s="108"/>
      <c r="K6" s="109" t="s">
        <v>472</v>
      </c>
      <c r="L6" s="110" t="s">
        <v>474</v>
      </c>
      <c r="O6" s="109" t="s">
        <v>472</v>
      </c>
      <c r="P6" s="110" t="s">
        <v>474</v>
      </c>
    </row>
    <row r="7" customFormat="false" ht="12.75" hidden="false" customHeight="true" outlineLevel="0" collapsed="false">
      <c r="B7" s="111" t="str">
        <f aca="false">williams!$C$7</f>
        <v>Question 1</v>
      </c>
      <c r="C7" s="112" t="n">
        <f aca="false">IF(ISBLANK(williams!$D$7),FALSE(),EXACT(LOWER(TRIM($V$7)),LOWER(TRIM($AL$7))))</f>
        <v>1</v>
      </c>
      <c r="D7" s="113" t="n">
        <f aca="false">IF(ISBLANK(williams!$E$7),FALSE(),NOT(ISERROR(SEARCH(williams!$E$7,QUIZ!$D$11))))</f>
        <v>1</v>
      </c>
      <c r="F7" s="111" t="str">
        <f aca="false">williams!$G$7</f>
        <v>Question 2</v>
      </c>
      <c r="G7" s="112" t="n">
        <f aca="false">IF(ISBLANK(williams!$H$7),FALSE(),EXACT(LOWER(TRIM($W$7)),LOWER(TRIM($AL$8))))</f>
        <v>1</v>
      </c>
      <c r="H7" s="113" t="n">
        <f aca="false">IF(ISBLANK(williams!$I$7),FALSE(),NOT(ISERROR(SEARCH(williams!$I$7,QUIZ!$H$11))))</f>
        <v>1</v>
      </c>
      <c r="J7" s="111" t="str">
        <f aca="false">williams!$K$7</f>
        <v>Question 3</v>
      </c>
      <c r="K7" s="112" t="n">
        <f aca="false">IF(ISBLANK(williams!$L$7),FALSE(),EXACT(LOWER(TRIM($X$7)),LOWER(TRIM($AL$9))))</f>
        <v>1</v>
      </c>
      <c r="L7" s="113" t="n">
        <f aca="false">IF(ISBLANK(williams!$M$7),FALSE(),NOT(ISERROR(SEARCH(williams!$M$7,QUIZ!$L$11))))</f>
        <v>1</v>
      </c>
      <c r="N7" s="111" t="str">
        <f aca="false">williams!$O$7</f>
        <v>Question 4</v>
      </c>
      <c r="O7" s="112" t="n">
        <f aca="false">IF(ISBLANK(williams!$P$7),FALSE(),EXACT(LOWER(TRIM($Y$7)),LOWER(TRIM($AL$10))))</f>
        <v>1</v>
      </c>
      <c r="P7" s="113" t="n">
        <f aca="false">IF(ISBLANK(williams!$Q$7),FALSE(),NOT(ISERROR(SEARCH(williams!$Q$7,QUIZ!$P$11))))</f>
        <v>1</v>
      </c>
      <c r="R7" s="0" t="str">
        <f aca="false">$B$7</f>
        <v>Question 1</v>
      </c>
      <c r="S7" s="0" t="str">
        <f aca="false">IF($C$13=TRUE(),"Correct (Click for Product)",IF($D$13=TRUE(),"Close (Click to Search)","Wrong (Click to Search)"))</f>
        <v>Correct (Click for Product)</v>
      </c>
      <c r="T7" s="0" t="n">
        <f aca="false">(COUNTA(williams!$D$7:$D$12)&gt;0)*1</f>
        <v>1</v>
      </c>
      <c r="U7" s="0" t="str">
        <f aca="false">IF($C$13=TRUE(),williams!$AD$13,"http://www.quizardry.com/serve_link.php?search="&amp;QUIZ!$D$11)</f>
        <v>http://www.quizardry.com/serve_link.php?qid=517&amp;ques=1</v>
      </c>
      <c r="V7" s="0" t="str">
        <f aca="false">TRIM(SUBSTITUTE(SUBSTITUTE(SUBSTITUTE(SUBSTITUTE(SUBSTITUTE(SUBSTITUTE(SUBSTITUTE(williams!$D$7,"""",""),"'",""),",",""),".",""),"-",""),";",""),":",""))</f>
        <v>Dido</v>
      </c>
      <c r="W7" s="0" t="str">
        <f aca="false">TRIM(SUBSTITUTE(SUBSTITUTE(SUBSTITUTE(SUBSTITUTE(SUBSTITUTE(SUBSTITUTE(SUBSTITUTE(williams!$H$7,"""",""),"'",""),",",""),".",""),"-",""),";",""),":",""))</f>
        <v>Jackie Wilson</v>
      </c>
      <c r="X7" s="0" t="str">
        <f aca="false">TRIM(SUBSTITUTE(SUBSTITUTE(SUBSTITUTE(SUBSTITUTE(SUBSTITUTE(SUBSTITUTE(SUBSTITUTE(williams!$L$7,"""",""),"'",""),",",""),".",""),"-",""),";",""),":",""))</f>
        <v>Take That</v>
      </c>
      <c r="Y7" s="0" t="str">
        <f aca="false">TRIM(SUBSTITUTE(SUBSTITUTE(SUBSTITUTE(SUBSTITUTE(SUBSTITUTE(SUBSTITUTE(SUBSTITUTE(williams!$P$7,"""",""),"'",""),",",""),".",""),"-",""),";",""),":",""))</f>
        <v>Dire Straits</v>
      </c>
      <c r="Z7" s="0" t="n">
        <f aca="false">CODE(LOWER($V$7))*CODE(LOWER(RIGHT($V$7,1)))</f>
        <v>11100</v>
      </c>
      <c r="AA7" s="0" t="n">
        <f aca="false">CODE(LOWER($W$7))*CODE(LOWER(RIGHT($W$7,1)))</f>
        <v>11660</v>
      </c>
      <c r="AB7" s="0" t="n">
        <f aca="false">CODE(LOWER($X$7))*CODE(LOWER(RIGHT($X$7,1)))</f>
        <v>13456</v>
      </c>
      <c r="AC7" s="0" t="n">
        <f aca="false">CODE(LOWER($Y$7))*CODE(LOWER(RIGHT($Y$7,1)))</f>
        <v>11500</v>
      </c>
      <c r="AD7" s="0" t="n">
        <f aca="false">IF(ISERROR(SQRT($Z$7)),124,INT(MOD(SQRT($Z$7)-40,26)+65))</f>
        <v>78</v>
      </c>
      <c r="AE7" s="0" t="n">
        <f aca="false">IF(ISERROR(SQRT($AA$7)),124,INT(MOD(SQRT($AA$7)-40,26)+65))</f>
        <v>80</v>
      </c>
      <c r="AF7" s="0" t="n">
        <f aca="false">IF(ISERROR(SQRT($AB$7)),124,INT(MOD(SQRT($AB$7)-40,26)+65))</f>
        <v>89</v>
      </c>
      <c r="AG7" s="0" t="n">
        <f aca="false">IF(ISERROR(SQRT($AC$7)),124,INT(MOD(SQRT($AC$7)-40,26)+65))</f>
        <v>80</v>
      </c>
      <c r="AH7" s="0" t="str">
        <f aca="false">CHAR($AD$7)</f>
        <v>N</v>
      </c>
      <c r="AI7" s="0" t="str">
        <f aca="false">CHAR($AE$7)</f>
        <v>P</v>
      </c>
      <c r="AJ7" s="0" t="str">
        <f aca="false">CHAR($AF$7)</f>
        <v>Y</v>
      </c>
      <c r="AK7" s="0" t="str">
        <f aca="false">CHAR($AG$7)</f>
        <v>P</v>
      </c>
      <c r="AL7" s="0" t="str">
        <f aca="false">TRIM(SUBSTITUTE(SUBSTITUTE(SUBSTITUTE(SUBSTITUTE(SUBSTITUTE(SUBSTITUTE(SUBSTITUTE(QUIZ!$D$11,"""",""),"'",""),",",""),".",""),"-",""),";",""),":",""))</f>
        <v>Dido</v>
      </c>
      <c r="AM7" s="0" t="n">
        <f aca="false">IF($C$13,CODE(LOWER($AL$7))*CODE(LOWER(RIGHT($AL$7,1))),-1)</f>
        <v>11100</v>
      </c>
      <c r="AN7" s="0" t="n">
        <f aca="false">IF($T$7=1,IF(ISERROR(SQRT($AM$7)),124,INT(MOD(SQRT($AM$7)-40,26)+65)),"")</f>
        <v>78</v>
      </c>
      <c r="AO7" s="0" t="str">
        <f aca="false">IF($AN$7="","",CHAR($AN$7))</f>
        <v>N</v>
      </c>
    </row>
    <row r="8" customFormat="false" ht="13.2" hidden="false" customHeight="false" outlineLevel="0" collapsed="false">
      <c r="B8" s="111"/>
      <c r="C8" s="114" t="n">
        <f aca="false">IF(ISBLANK(williams!$D$8),FALSE(),EXACT(LOWER(TRIM($V$8)),LOWER(TRIM($AL$7))))</f>
        <v>0</v>
      </c>
      <c r="D8" s="115" t="n">
        <f aca="false">IF(ISBLANK(williams!$E$8),FALSE(),NOT(ISERROR(SEARCH(williams!$E$8,QUIZ!$D$11))))</f>
        <v>0</v>
      </c>
      <c r="F8" s="111"/>
      <c r="G8" s="114" t="n">
        <f aca="false">IF(ISBLANK(williams!$H$8),FALSE(),EXACT(LOWER(TRIM($W$8)),LOWER(TRIM($AL$8))))</f>
        <v>0</v>
      </c>
      <c r="H8" s="115" t="n">
        <f aca="false">IF(ISBLANK(williams!$I$8),FALSE(),NOT(ISERROR(SEARCH(williams!$I$8,QUIZ!$H$11))))</f>
        <v>1</v>
      </c>
      <c r="J8" s="111"/>
      <c r="K8" s="114" t="n">
        <f aca="false">IF(ISBLANK(williams!$L$8),FALSE(),EXACT(LOWER(TRIM($X$8)),LOWER(TRIM($AL$9))))</f>
        <v>0</v>
      </c>
      <c r="L8" s="115" t="n">
        <f aca="false">IF(ISBLANK(williams!$M$8),FALSE(),NOT(ISERROR(SEARCH(williams!$M$8,QUIZ!$L$11))))</f>
        <v>1</v>
      </c>
      <c r="N8" s="111"/>
      <c r="O8" s="114" t="n">
        <f aca="false">IF(ISBLANK(williams!$P$8),FALSE(),EXACT(LOWER(TRIM($Y$8)),LOWER(TRIM($AL$10))))</f>
        <v>0</v>
      </c>
      <c r="P8" s="115" t="n">
        <f aca="false">IF(ISBLANK(williams!$Q$8),FALSE(),NOT(ISERROR(SEARCH(williams!$Q$8,QUIZ!$P$11))))</f>
        <v>1</v>
      </c>
      <c r="R8" s="0" t="str">
        <f aca="false">$F$7</f>
        <v>Question 2</v>
      </c>
      <c r="S8" s="0" t="str">
        <f aca="false">IF($G$13=TRUE(),"Correct (Click for Product)",IF($H$13=TRUE(),"Close (Click to Search)","Wrong (Click to Search)"))</f>
        <v>Correct (Click for Product)</v>
      </c>
      <c r="T8" s="0" t="n">
        <f aca="false">(COUNTA(williams!$H$7:$H$12)&gt;0)*1</f>
        <v>1</v>
      </c>
      <c r="U8" s="0" t="str">
        <f aca="false">IF($G$13=TRUE(),williams!$AH$13,"http://www.quizardry.com/serve_link.php?search="&amp;QUIZ!$H$11)</f>
        <v>http://www.quizardry.com/serve_link.php?qid=517&amp;ques=2</v>
      </c>
      <c r="V8" s="0" t="str">
        <f aca="false">TRIM(SUBSTITUTE(SUBSTITUTE(SUBSTITUTE(SUBSTITUTE(SUBSTITUTE(SUBSTITUTE(SUBSTITUTE(williams!$D$8,"""",""),"'",""),",",""),".",""),"-",""),";",""),":",""))</f>
        <v/>
      </c>
      <c r="W8" s="0" t="str">
        <f aca="false">TRIM(SUBSTITUTE(SUBSTITUTE(SUBSTITUTE(SUBSTITUTE(SUBSTITUTE(SUBSTITUTE(SUBSTITUTE(williams!$H$8,"""",""),"'",""),",",""),".",""),"-",""),";",""),":",""))</f>
        <v/>
      </c>
      <c r="X8" s="0" t="str">
        <f aca="false">TRIM(SUBSTITUTE(SUBSTITUTE(SUBSTITUTE(SUBSTITUTE(SUBSTITUTE(SUBSTITUTE(SUBSTITUTE(williams!$L$8,"""",""),"'",""),",",""),".",""),"-",""),";",""),":",""))</f>
        <v/>
      </c>
      <c r="Y8" s="0" t="str">
        <f aca="false">TRIM(SUBSTITUTE(SUBSTITUTE(SUBSTITUTE(SUBSTITUTE(SUBSTITUTE(SUBSTITUTE(SUBSTITUTE(william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jackie wilson</v>
      </c>
      <c r="AM8" s="0" t="n">
        <f aca="false">IF($G$13,CODE(LOWER($AL$8))*CODE(LOWER(RIGHT($AL$8,1))),-1)</f>
        <v>11660</v>
      </c>
      <c r="AN8" s="0" t="n">
        <f aca="false">IF($T$8=1,IF(ISERROR(SQRT($AM$8)),124,INT(MOD(SQRT($AM$8)-40,26)+65)),"")</f>
        <v>80</v>
      </c>
      <c r="AO8" s="0" t="str">
        <f aca="false">IF($AN$8="","",CHAR($AN$8))</f>
        <v>P</v>
      </c>
    </row>
    <row r="9" customFormat="false" ht="13.2" hidden="false" customHeight="false" outlineLevel="0" collapsed="false">
      <c r="B9" s="111"/>
      <c r="C9" s="114" t="n">
        <f aca="false">IF(ISBLANK(williams!$D$9),FALSE(),EXACT(LOWER(TRIM($V$9)),LOWER(TRIM($AL$7))))</f>
        <v>0</v>
      </c>
      <c r="D9" s="115" t="n">
        <f aca="false">IF(ISBLANK(williams!$E$9),FALSE(),NOT(ISERROR(SEARCH(williams!$E$9,QUIZ!$D$11))))</f>
        <v>0</v>
      </c>
      <c r="F9" s="111"/>
      <c r="G9" s="114" t="n">
        <f aca="false">IF(ISBLANK(williams!$H$9),FALSE(),EXACT(LOWER(TRIM($W$9)),LOWER(TRIM($AL$8))))</f>
        <v>0</v>
      </c>
      <c r="H9" s="115" t="n">
        <f aca="false">IF(ISBLANK(williams!$I$9),FALSE(),NOT(ISERROR(SEARCH(williams!$I$9,QUIZ!$H$11))))</f>
        <v>0</v>
      </c>
      <c r="J9" s="111"/>
      <c r="K9" s="114" t="n">
        <f aca="false">IF(ISBLANK(williams!$L$9),FALSE(),EXACT(LOWER(TRIM($X$9)),LOWER(TRIM($AL$9))))</f>
        <v>0</v>
      </c>
      <c r="L9" s="115" t="n">
        <f aca="false">IF(ISBLANK(williams!$M$9),FALSE(),NOT(ISERROR(SEARCH(williams!$M$9,QUIZ!$L$11))))</f>
        <v>0</v>
      </c>
      <c r="N9" s="111"/>
      <c r="O9" s="114" t="n">
        <f aca="false">IF(ISBLANK(williams!$P$9),FALSE(),EXACT(LOWER(TRIM($Y$9)),LOWER(TRIM($AL$10))))</f>
        <v>0</v>
      </c>
      <c r="P9" s="115" t="n">
        <f aca="false">IF(ISBLANK(williams!$Q$9),FALSE(),NOT(ISERROR(SEARCH(williams!$Q$9,QUIZ!$P$11))))</f>
        <v>0</v>
      </c>
      <c r="R9" s="0" t="str">
        <f aca="false">$J$7</f>
        <v>Question 3</v>
      </c>
      <c r="S9" s="0" t="str">
        <f aca="false">IF($K$13=TRUE(),"Correct (Click for Product)",IF($L$13=TRUE(),"Close (Click to Search)","Wrong (Click to Search)"))</f>
        <v>Correct (Click for Product)</v>
      </c>
      <c r="T9" s="0" t="n">
        <f aca="false">(COUNTA(williams!$L$7:$L$12)&gt;0)*1</f>
        <v>1</v>
      </c>
      <c r="U9" s="0" t="str">
        <f aca="false">IF($K$13=TRUE(),williams!$AL$13,"http://www.quizardry.com/serve_link.php?search="&amp;QUIZ!$L$11)</f>
        <v>http://www.quizardry.com/serve_link.php?qid=517&amp;ques=3</v>
      </c>
      <c r="V9" s="0" t="str">
        <f aca="false">TRIM(SUBSTITUTE(SUBSTITUTE(SUBSTITUTE(SUBSTITUTE(SUBSTITUTE(SUBSTITUTE(SUBSTITUTE(williams!$D$9,"""",""),"'",""),",",""),".",""),"-",""),";",""),":",""))</f>
        <v/>
      </c>
      <c r="W9" s="0" t="str">
        <f aca="false">TRIM(SUBSTITUTE(SUBSTITUTE(SUBSTITUTE(SUBSTITUTE(SUBSTITUTE(SUBSTITUTE(SUBSTITUTE(williams!$H$9,"""",""),"'",""),",",""),".",""),"-",""),";",""),":",""))</f>
        <v/>
      </c>
      <c r="X9" s="0" t="str">
        <f aca="false">TRIM(SUBSTITUTE(SUBSTITUTE(SUBSTITUTE(SUBSTITUTE(SUBSTITUTE(SUBSTITUTE(SUBSTITUTE(williams!$L$9,"""",""),"'",""),",",""),".",""),"-",""),";",""),":",""))</f>
        <v/>
      </c>
      <c r="Y9" s="0" t="str">
        <f aca="false">TRIM(SUBSTITUTE(SUBSTITUTE(SUBSTITUTE(SUBSTITUTE(SUBSTITUTE(SUBSTITUTE(SUBSTITUTE(william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take that</v>
      </c>
      <c r="AM9" s="0" t="n">
        <f aca="false">IF($K$13,CODE(LOWER($AL$9))*CODE(LOWER(RIGHT($AL$9,1))),-1)</f>
        <v>13456</v>
      </c>
      <c r="AN9" s="0" t="n">
        <f aca="false">IF($T$9=1,IF(ISERROR(SQRT($AM$9)),124,INT(MOD(SQRT($AM$9)-40,26)+65)),"")</f>
        <v>89</v>
      </c>
      <c r="AO9" s="0" t="str">
        <f aca="false">IF($AN$9="","",CHAR($AN$9))</f>
        <v>Y</v>
      </c>
    </row>
    <row r="10" customFormat="false" ht="13.2" hidden="false" customHeight="false" outlineLevel="0" collapsed="false">
      <c r="B10" s="111"/>
      <c r="C10" s="114" t="n">
        <f aca="false">IF(ISBLANK(williams!$D$10),FALSE(),EXACT(LOWER(TRIM($V$10)),LOWER(TRIM($AL$7))))</f>
        <v>0</v>
      </c>
      <c r="D10" s="115" t="n">
        <f aca="false">IF(ISBLANK(williams!$E$10),FALSE(),NOT(ISERROR(SEARCH(williams!$E$10,QUIZ!$D$11))))</f>
        <v>0</v>
      </c>
      <c r="F10" s="111"/>
      <c r="G10" s="114" t="n">
        <f aca="false">IF(ISBLANK(williams!$H$10),FALSE(),EXACT(LOWER(TRIM($W$10)),LOWER(TRIM($AL$8))))</f>
        <v>0</v>
      </c>
      <c r="H10" s="115" t="n">
        <f aca="false">IF(ISBLANK(williams!$I$10),FALSE(),NOT(ISERROR(SEARCH(williams!$I$10,QUIZ!$H$11))))</f>
        <v>0</v>
      </c>
      <c r="J10" s="111"/>
      <c r="K10" s="114" t="n">
        <f aca="false">IF(ISBLANK(williams!$L$10),FALSE(),EXACT(LOWER(TRIM($X$10)),LOWER(TRIM($AL$9))))</f>
        <v>0</v>
      </c>
      <c r="L10" s="115" t="n">
        <f aca="false">IF(ISBLANK(williams!$M$10),FALSE(),NOT(ISERROR(SEARCH(williams!$M$10,QUIZ!$L$11))))</f>
        <v>0</v>
      </c>
      <c r="N10" s="111"/>
      <c r="O10" s="114" t="n">
        <f aca="false">IF(ISBLANK(williams!$P$10),FALSE(),EXACT(LOWER(TRIM($Y$10)),LOWER(TRIM($AL$10))))</f>
        <v>0</v>
      </c>
      <c r="P10" s="115" t="n">
        <f aca="false">IF(ISBLANK(williams!$Q$10),FALSE(),NOT(ISERROR(SEARCH(williams!$Q$10,QUIZ!$P$11))))</f>
        <v>0</v>
      </c>
      <c r="R10" s="0" t="str">
        <f aca="false">$N$7</f>
        <v>Question 4</v>
      </c>
      <c r="S10" s="0" t="str">
        <f aca="false">IF($O$13=TRUE(),"Correct (Click for Product)",IF($P$13=TRUE(),"Close (Click to Search)","Wrong (Click to Search)"))</f>
        <v>Correct (Click for Product)</v>
      </c>
      <c r="T10" s="0" t="n">
        <f aca="false">(COUNTA(williams!$P$7:$P$12)&gt;0)*1</f>
        <v>1</v>
      </c>
      <c r="U10" s="0" t="str">
        <f aca="false">IF($O$13=TRUE(),williams!$AP$13,"http://www.quizardry.com/serve_link.php?search="&amp;QUIZ!$P$11)</f>
        <v>http://www.quizardry.com/serve_link.php?qid=517&amp;ques=4</v>
      </c>
      <c r="V10" s="0" t="str">
        <f aca="false">TRIM(SUBSTITUTE(SUBSTITUTE(SUBSTITUTE(SUBSTITUTE(SUBSTITUTE(SUBSTITUTE(SUBSTITUTE(williams!$D$10,"""",""),"'",""),",",""),".",""),"-",""),";",""),":",""))</f>
        <v/>
      </c>
      <c r="W10" s="0" t="str">
        <f aca="false">TRIM(SUBSTITUTE(SUBSTITUTE(SUBSTITUTE(SUBSTITUTE(SUBSTITUTE(SUBSTITUTE(SUBSTITUTE(williams!$H$10,"""",""),"'",""),",",""),".",""),"-",""),";",""),":",""))</f>
        <v/>
      </c>
      <c r="X10" s="0" t="str">
        <f aca="false">TRIM(SUBSTITUTE(SUBSTITUTE(SUBSTITUTE(SUBSTITUTE(SUBSTITUTE(SUBSTITUTE(SUBSTITUTE(williams!$L$10,"""",""),"'",""),",",""),".",""),"-",""),";",""),":",""))</f>
        <v/>
      </c>
      <c r="Y10" s="0" t="str">
        <f aca="false">TRIM(SUBSTITUTE(SUBSTITUTE(SUBSTITUTE(SUBSTITUTE(SUBSTITUTE(SUBSTITUTE(SUBSTITUTE(william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dire straits</v>
      </c>
      <c r="AM10" s="0" t="n">
        <f aca="false">IF($O$13,CODE(LOWER($AL$10))*CODE(LOWER(RIGHT($AL$10,1))),-1)</f>
        <v>11500</v>
      </c>
      <c r="AN10" s="0" t="n">
        <f aca="false">IF($T$10=1,IF(ISERROR(SQRT($AM$10)),124,INT(MOD(SQRT($AM$10)-40,26)+65)),"")</f>
        <v>80</v>
      </c>
      <c r="AO10" s="0" t="str">
        <f aca="false">IF($AN$10="","",CHAR($AN$10))</f>
        <v>P</v>
      </c>
    </row>
    <row r="11" customFormat="false" ht="13.2" hidden="false" customHeight="false" outlineLevel="0" collapsed="false">
      <c r="B11" s="111"/>
      <c r="C11" s="114" t="n">
        <f aca="false">IF(ISBLANK(williams!$D$11),FALSE(),EXACT(LOWER(TRIM($V$11)),LOWER(TRIM($AL$7))))</f>
        <v>0</v>
      </c>
      <c r="D11" s="115" t="n">
        <f aca="false">IF(ISBLANK(williams!$E$11),FALSE(),NOT(ISERROR(SEARCH(williams!$E$11,QUIZ!$D$11))))</f>
        <v>0</v>
      </c>
      <c r="F11" s="111"/>
      <c r="G11" s="114" t="n">
        <f aca="false">IF(ISBLANK(williams!$H$11),FALSE(),EXACT(LOWER(TRIM($W$11)),LOWER(TRIM($AL$8))))</f>
        <v>0</v>
      </c>
      <c r="H11" s="115" t="n">
        <f aca="false">IF(ISBLANK(williams!$I$11),FALSE(),NOT(ISERROR(SEARCH(williams!$I$11,QUIZ!$H$11))))</f>
        <v>0</v>
      </c>
      <c r="J11" s="111"/>
      <c r="K11" s="114" t="n">
        <f aca="false">IF(ISBLANK(williams!$L$11),FALSE(),EXACT(LOWER(TRIM($X$11)),LOWER(TRIM($AL$9))))</f>
        <v>0</v>
      </c>
      <c r="L11" s="115" t="n">
        <f aca="false">IF(ISBLANK(williams!$M$11),FALSE(),NOT(ISERROR(SEARCH(williams!$M$11,QUIZ!$L$11))))</f>
        <v>0</v>
      </c>
      <c r="N11" s="111"/>
      <c r="O11" s="114" t="n">
        <f aca="false">IF(ISBLANK(williams!$P$11),FALSE(),EXACT(LOWER(TRIM($Y$11)),LOWER(TRIM($AL$10))))</f>
        <v>0</v>
      </c>
      <c r="P11" s="115" t="n">
        <f aca="false">IF(ISBLANK(williams!$Q$11),FALSE(),NOT(ISERROR(SEARCH(williams!$Q$11,QUIZ!$P$11))))</f>
        <v>0</v>
      </c>
      <c r="V11" s="0" t="str">
        <f aca="false">TRIM(SUBSTITUTE(SUBSTITUTE(SUBSTITUTE(SUBSTITUTE(SUBSTITUTE(SUBSTITUTE(SUBSTITUTE(williams!$D$11,"""",""),"'",""),",",""),".",""),"-",""),";",""),":",""))</f>
        <v/>
      </c>
      <c r="W11" s="0" t="str">
        <f aca="false">TRIM(SUBSTITUTE(SUBSTITUTE(SUBSTITUTE(SUBSTITUTE(SUBSTITUTE(SUBSTITUTE(SUBSTITUTE(williams!$H$11,"""",""),"'",""),",",""),".",""),"-",""),";",""),":",""))</f>
        <v/>
      </c>
      <c r="X11" s="0" t="str">
        <f aca="false">TRIM(SUBSTITUTE(SUBSTITUTE(SUBSTITUTE(SUBSTITUTE(SUBSTITUTE(SUBSTITUTE(SUBSTITUTE(williams!$L$11,"""",""),"'",""),",",""),".",""),"-",""),";",""),":",""))</f>
        <v/>
      </c>
      <c r="Y11" s="0" t="str">
        <f aca="false">TRIM(SUBSTITUTE(SUBSTITUTE(SUBSTITUTE(SUBSTITUTE(SUBSTITUTE(SUBSTITUTE(SUBSTITUTE(william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111"/>
      <c r="C12" s="116" t="n">
        <f aca="false">IF(ISBLANK(williams!$D$12),FALSE(),EXACT(LOWER(TRIM($V$12)),LOWER(TRIM($AL$7))))</f>
        <v>0</v>
      </c>
      <c r="D12" s="117" t="n">
        <f aca="false">IF(ISBLANK(williams!$E$12),FALSE(),NOT(ISERROR(SEARCH(williams!$E$12,QUIZ!$D$11))))</f>
        <v>0</v>
      </c>
      <c r="F12" s="111"/>
      <c r="G12" s="116" t="n">
        <f aca="false">IF(ISBLANK(williams!$H$12),FALSE(),EXACT(LOWER(TRIM($W$12)),LOWER(TRIM($AL$8))))</f>
        <v>0</v>
      </c>
      <c r="H12" s="117" t="n">
        <f aca="false">IF(ISBLANK(williams!$I$12),FALSE(),NOT(ISERROR(SEARCH(williams!$I$12,QUIZ!$H$11))))</f>
        <v>0</v>
      </c>
      <c r="J12" s="111"/>
      <c r="K12" s="116" t="n">
        <f aca="false">IF(ISBLANK(williams!$L$12),FALSE(),EXACT(LOWER(TRIM($X$12)),LOWER(TRIM($AL$9))))</f>
        <v>0</v>
      </c>
      <c r="L12" s="117" t="n">
        <f aca="false">IF(ISBLANK(williams!$M$12),FALSE(),NOT(ISERROR(SEARCH(williams!$M$12,QUIZ!$L$11))))</f>
        <v>0</v>
      </c>
      <c r="N12" s="111"/>
      <c r="O12" s="116" t="n">
        <f aca="false">IF(ISBLANK(williams!$P$12),FALSE(),EXACT(LOWER(TRIM($Y$12)),LOWER(TRIM($AL$10))))</f>
        <v>0</v>
      </c>
      <c r="P12" s="117" t="n">
        <f aca="false">IF(ISBLANK(williams!$Q$12),FALSE(),NOT(ISERROR(SEARCH(williams!$Q$12,QUIZ!$P$11))))</f>
        <v>0</v>
      </c>
      <c r="R12" s="0" t="str">
        <f aca="false">$AO$7&amp;$AO$8&amp;$AO$9&amp;$AO$10</f>
        <v>NPYP</v>
      </c>
      <c r="V12" s="0" t="str">
        <f aca="false">TRIM(SUBSTITUTE(SUBSTITUTE(SUBSTITUTE(SUBSTITUTE(SUBSTITUTE(SUBSTITUTE(SUBSTITUTE(williams!$D$12,"""",""),"'",""),",",""),".",""),"-",""),";",""),":",""))</f>
        <v/>
      </c>
      <c r="W12" s="0" t="str">
        <f aca="false">TRIM(SUBSTITUTE(SUBSTITUTE(SUBSTITUTE(SUBSTITUTE(SUBSTITUTE(SUBSTITUTE(SUBSTITUTE(williams!$H$12,"""",""),"'",""),",",""),".",""),"-",""),";",""),":",""))</f>
        <v/>
      </c>
      <c r="X12" s="0" t="str">
        <f aca="false">TRIM(SUBSTITUTE(SUBSTITUTE(SUBSTITUTE(SUBSTITUTE(SUBSTITUTE(SUBSTITUTE(SUBSTITUTE(williams!$L$12,"""",""),"'",""),",",""),".",""),"-",""),";",""),":",""))</f>
        <v/>
      </c>
      <c r="Y12" s="0" t="str">
        <f aca="false">TRIM(SUBSTITUTE(SUBSTITUTE(SUBSTITUTE(SUBSTITUTE(SUBSTITUTE(SUBSTITUTE(SUBSTITUTE(william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111"/>
      <c r="C13" s="118" t="b">
        <f aca="false">OR($C$7:$C$12)</f>
        <v>1</v>
      </c>
      <c r="D13" s="119" t="b">
        <f aca="false">OR($D$7:$D$12)</f>
        <v>1</v>
      </c>
      <c r="F13" s="111"/>
      <c r="G13" s="118" t="b">
        <f aca="false">OR($G$7:$G$12)</f>
        <v>1</v>
      </c>
      <c r="H13" s="119" t="b">
        <f aca="false">OR($H$7:$H$12)</f>
        <v>1</v>
      </c>
      <c r="J13" s="111"/>
      <c r="K13" s="118" t="b">
        <f aca="false">OR($K$7:$K$12)</f>
        <v>1</v>
      </c>
      <c r="L13" s="119" t="b">
        <f aca="false">OR($L$7:$L$12)</f>
        <v>1</v>
      </c>
      <c r="N13" s="111"/>
      <c r="O13" s="118" t="b">
        <f aca="false">OR($O$7:$O$12)</f>
        <v>1</v>
      </c>
      <c r="P13" s="119" t="b">
        <f aca="false">OR($P$7:$P$12)</f>
        <v>1</v>
      </c>
      <c r="R13" s="0" t="str">
        <f aca="false">CONCATENATE($AH$13," ",$AI$13," ",$AJ$13," ",$AK$13)</f>
        <v>NMMMMM PMMMMM YMMMMM PMMMMM</v>
      </c>
      <c r="AH13" s="0" t="str">
        <f aca="false">SUBSTITUTE($AH$7&amp;$AH$8&amp;$AH$9&amp;$AH$10&amp;$AH$11&amp;$AH$12,"|","")</f>
        <v>NMMMMM</v>
      </c>
      <c r="AI13" s="0" t="str">
        <f aca="false">SUBSTITUTE($AI$7&amp;$AI$8&amp;$AI$9&amp;$AI$10&amp;$AI$11&amp;$AI$12,"|","")</f>
        <v>PMMMMM</v>
      </c>
      <c r="AJ13" s="0" t="str">
        <f aca="false">SUBSTITUTE($AJ$7&amp;$AJ$8&amp;$AJ$9&amp;$AJ$10&amp;$AJ$11&amp;$AJ$12,"|","")</f>
        <v>YMMMMM</v>
      </c>
      <c r="AK13" s="0" t="str">
        <f aca="false">SUBSTITUTE($AK$7&amp;$AK$8&amp;$AK$9&amp;$AK$10&amp;$AK$11&amp;$AK$12,"|","")</f>
        <v>PMMMMM</v>
      </c>
    </row>
    <row r="14" customFormat="false" ht="12.75" hidden="false" customHeight="true" outlineLevel="0" collapsed="false">
      <c r="B14" s="111" t="n">
        <f aca="false">williams!$C$14</f>
        <v>0</v>
      </c>
      <c r="C14" s="112" t="n">
        <f aca="false">IF(ISBLANK(williams!$D$14),FALSE(),EXACT(LOWER(TRIM($V$14)),LOWER(TRIM($AL$14))))</f>
        <v>1</v>
      </c>
      <c r="D14" s="113" t="n">
        <f aca="false">IF(ISBLANK(williams!$E$14),FALSE(),NOT(ISERROR(SEARCH(williams!$E$14,QUIZ!$D$18))))</f>
        <v>1</v>
      </c>
      <c r="F14" s="111" t="n">
        <f aca="false">williams!$G$14</f>
        <v>0</v>
      </c>
      <c r="G14" s="112" t="n">
        <f aca="false">IF(ISBLANK(williams!$H$14),FALSE(),EXACT(LOWER(TRIM($W$14)),LOWER(TRIM($AL$15))))</f>
        <v>1</v>
      </c>
      <c r="H14" s="113" t="n">
        <f aca="false">IF(ISBLANK(williams!$I$14),FALSE(),NOT(ISERROR(SEARCH(williams!$I$14,QUIZ!$H$18))))</f>
        <v>1</v>
      </c>
      <c r="J14" s="111" t="n">
        <f aca="false">williams!$K$14</f>
        <v>0</v>
      </c>
      <c r="K14" s="112" t="n">
        <f aca="false">IF(ISBLANK(williams!$L$14),FALSE(),EXACT(LOWER(TRIM($X$14)),LOWER(TRIM($AL$16))))</f>
        <v>1</v>
      </c>
      <c r="L14" s="113" t="n">
        <f aca="false">IF(ISBLANK(williams!$M$14),FALSE(),NOT(ISERROR(SEARCH(williams!$M$14,QUIZ!$L$18))))</f>
        <v>1</v>
      </c>
      <c r="N14" s="111" t="n">
        <f aca="false">williams!$O$14</f>
        <v>0</v>
      </c>
      <c r="O14" s="112" t="n">
        <f aca="false">IF(ISBLANK(williams!$P$14),FALSE(),EXACT(LOWER(TRIM($Y$14)),LOWER(TRIM($AL$17))))</f>
        <v>1</v>
      </c>
      <c r="P14" s="113" t="n">
        <f aca="false">IF(ISBLANK(williams!$Q$14),FALSE(),NOT(ISERROR(SEARCH(williams!$Q$14,QUIZ!$P$18))))</f>
        <v>1</v>
      </c>
      <c r="R14" s="0" t="n">
        <f aca="false">$B$14</f>
        <v>0</v>
      </c>
      <c r="S14" s="0" t="str">
        <f aca="false">IF($C$20=TRUE(),"Correct (Click for Product)",IF($D$20=TRUE(),"Close (Click to Search)","Wrong (Click to Search)"))</f>
        <v>Correct (Click for Product)</v>
      </c>
      <c r="T14" s="0" t="n">
        <f aca="false">(COUNTA(williams!$D$14:$D$19)&gt;0)*1</f>
        <v>1</v>
      </c>
      <c r="U14" s="0" t="str">
        <f aca="false">IF($C$20=TRUE(),williams!$AD$20,"http://www.quizardry.com/serve_link.php?search="&amp;QUIZ!$D$18)</f>
        <v>http://www.quizardry.com/serve_link.php?qid=517&amp;ques=1&amp;link=2</v>
      </c>
      <c r="V14" s="0" t="str">
        <f aca="false">TRIM(SUBSTITUTE(SUBSTITUTE(SUBSTITUTE(SUBSTITUTE(SUBSTITUTE(SUBSTITUTE(SUBSTITUTE(williams!$D$14,"""",""),"'",""),",",""),".",""),"-",""),";",""),":",""))</f>
        <v>White Flag</v>
      </c>
      <c r="W14" s="0" t="str">
        <f aca="false">TRIM(SUBSTITUTE(SUBSTITUTE(SUBSTITUTE(SUBSTITUTE(SUBSTITUTE(SUBSTITUTE(SUBSTITUTE(williams!$H$14,"""",""),"'",""),",",""),".",""),"-",""),";",""),":",""))</f>
        <v>Reet Petite</v>
      </c>
      <c r="X14" s="0" t="str">
        <f aca="false">TRIM(SUBSTITUTE(SUBSTITUTE(SUBSTITUTE(SUBSTITUTE(SUBSTITUTE(SUBSTITUTE(SUBSTITUTE(williams!$L$14,"""",""),"'",""),",",""),".",""),"-",""),";",""),":",""))</f>
        <v>Back for Good</v>
      </c>
      <c r="Y14" s="0" t="str">
        <f aca="false">TRIM(SUBSTITUTE(SUBSTITUTE(SUBSTITUTE(SUBSTITUTE(SUBSTITUTE(SUBSTITUTE(SUBSTITUTE(williams!$P$14,"""",""),"'",""),",",""),".",""),"-",""),";",""),":",""))</f>
        <v>Money for Nothing</v>
      </c>
      <c r="Z14" s="0" t="n">
        <f aca="false">CODE(LOWER($V$14))*CODE(LOWER(RIGHT($V$14,1)))</f>
        <v>12257</v>
      </c>
      <c r="AA14" s="0" t="n">
        <f aca="false">CODE(LOWER($W$14))*CODE(LOWER(RIGHT($W$14,1)))</f>
        <v>11514</v>
      </c>
      <c r="AB14" s="0" t="n">
        <f aca="false">CODE(LOWER($X$14))*CODE(LOWER(RIGHT($X$14,1)))</f>
        <v>9800</v>
      </c>
      <c r="AC14" s="0" t="n">
        <f aca="false">CODE(LOWER($Y$14))*CODE(LOWER(RIGHT($Y$14,1)))</f>
        <v>11227</v>
      </c>
      <c r="AD14" s="0" t="n">
        <f aca="false">IF(ISERROR(SQRT($Z$14)),124,INT(MOD(SQRT($Z$14)-40,26)+65))</f>
        <v>83</v>
      </c>
      <c r="AE14" s="0" t="n">
        <f aca="false">IF(ISERROR(SQRT($AA$14)),124,INT(MOD(SQRT($AA$14)-40,26)+65))</f>
        <v>80</v>
      </c>
      <c r="AF14" s="0" t="n">
        <f aca="false">IF(ISERROR(SQRT($AB$14)),124,INT(MOD(SQRT($AB$14)-40,26)+65))</f>
        <v>71</v>
      </c>
      <c r="AG14" s="0" t="n">
        <f aca="false">IF(ISERROR(SQRT($AC$14)),124,INT(MOD(SQRT($AC$14)-40,26)+65))</f>
        <v>78</v>
      </c>
      <c r="AH14" s="0" t="str">
        <f aca="false">CHAR($AD$14)</f>
        <v>S</v>
      </c>
      <c r="AI14" s="0" t="str">
        <f aca="false">CHAR($AE$14)</f>
        <v>P</v>
      </c>
      <c r="AJ14" s="0" t="str">
        <f aca="false">CHAR($AF$14)</f>
        <v>G</v>
      </c>
      <c r="AK14" s="0" t="str">
        <f aca="false">CHAR($AG$14)</f>
        <v>N</v>
      </c>
      <c r="AL14" s="0" t="str">
        <f aca="false">TRIM(SUBSTITUTE(SUBSTITUTE(SUBSTITUTE(SUBSTITUTE(SUBSTITUTE(SUBSTITUTE(SUBSTITUTE(QUIZ!$D$18,"""",""),"'",""),",",""),".",""),"-",""),";",""),":",""))</f>
        <v>White flag</v>
      </c>
      <c r="AM14" s="0" t="n">
        <f aca="false">IF($C$20,CODE(LOWER($AL$14))*CODE(LOWER(RIGHT($AL$14,1))),-1)</f>
        <v>12257</v>
      </c>
      <c r="AN14" s="0" t="n">
        <f aca="false">IF($T$14=1,IF(ISERROR(SQRT($AM$14)),124,INT(MOD(SQRT($AM$14)-40,26)+65)),"")</f>
        <v>83</v>
      </c>
      <c r="AO14" s="0" t="str">
        <f aca="false">IF($AN$14="","",CHAR($AN$14))</f>
        <v>S</v>
      </c>
    </row>
    <row r="15" customFormat="false" ht="13.2" hidden="false" customHeight="false" outlineLevel="0" collapsed="false">
      <c r="B15" s="111"/>
      <c r="C15" s="114" t="n">
        <f aca="false">IF(ISBLANK(williams!$D$15),FALSE(),EXACT(LOWER(TRIM($V$15)),LOWER(TRIM($AL$14))))</f>
        <v>0</v>
      </c>
      <c r="D15" s="115" t="n">
        <f aca="false">IF(ISBLANK(williams!$E$15),FALSE(),NOT(ISERROR(SEARCH(williams!$E$15,QUIZ!$D$18))))</f>
        <v>1</v>
      </c>
      <c r="F15" s="111"/>
      <c r="G15" s="114" t="n">
        <f aca="false">IF(ISBLANK(williams!$H$15),FALSE(),EXACT(LOWER(TRIM($W$15)),LOWER(TRIM($AL$15))))</f>
        <v>0</v>
      </c>
      <c r="H15" s="115" t="n">
        <f aca="false">IF(ISBLANK(williams!$I$15),FALSE(),NOT(ISERROR(SEARCH(williams!$I$15,QUIZ!$H$18))))</f>
        <v>1</v>
      </c>
      <c r="J15" s="111"/>
      <c r="K15" s="114" t="n">
        <f aca="false">IF(ISBLANK(williams!$L$15),FALSE(),EXACT(LOWER(TRIM($X$15)),LOWER(TRIM($AL$16))))</f>
        <v>0</v>
      </c>
      <c r="L15" s="115" t="n">
        <f aca="false">IF(ISBLANK(williams!$M$15),FALSE(),NOT(ISERROR(SEARCH(williams!$M$15,QUIZ!$L$18))))</f>
        <v>1</v>
      </c>
      <c r="N15" s="111"/>
      <c r="O15" s="114" t="n">
        <f aca="false">IF(ISBLANK(williams!$P$15),FALSE(),EXACT(LOWER(TRIM($Y$15)),LOWER(TRIM($AL$17))))</f>
        <v>0</v>
      </c>
      <c r="P15" s="115" t="n">
        <f aca="false">IF(ISBLANK(williams!$Q$15),FALSE(),NOT(ISERROR(SEARCH(williams!$Q$15,QUIZ!$P$18))))</f>
        <v>1</v>
      </c>
      <c r="R15" s="0" t="n">
        <f aca="false">$F$14</f>
        <v>0</v>
      </c>
      <c r="S15" s="0" t="str">
        <f aca="false">IF($G$20=TRUE(),"Correct (Click for Product)",IF($H$20=TRUE(),"Close (Click to Search)","Wrong (Click to Search)"))</f>
        <v>Correct (Click for Product)</v>
      </c>
      <c r="T15" s="0" t="n">
        <f aca="false">(COUNTA(williams!$H$14:$H$19)&gt;0)*1</f>
        <v>1</v>
      </c>
      <c r="U15" s="0" t="str">
        <f aca="false">IF($G$20=TRUE(),williams!$AH$20,"http://www.quizardry.com/serve_link.php?search="&amp;QUIZ!$H$18)</f>
        <v>http://www.quizardry.com/serve_link.php?qid=517&amp;ques=2&amp;link=2</v>
      </c>
      <c r="V15" s="0" t="str">
        <f aca="false">TRIM(SUBSTITUTE(SUBSTITUTE(SUBSTITUTE(SUBSTITUTE(SUBSTITUTE(SUBSTITUTE(SUBSTITUTE(williams!$D$15,"""",""),"'",""),",",""),".",""),"-",""),";",""),":",""))</f>
        <v/>
      </c>
      <c r="W15" s="0" t="str">
        <f aca="false">TRIM(SUBSTITUTE(SUBSTITUTE(SUBSTITUTE(SUBSTITUTE(SUBSTITUTE(SUBSTITUTE(SUBSTITUTE(williams!$H$15,"""",""),"'",""),",",""),".",""),"-",""),";",""),":",""))</f>
        <v/>
      </c>
      <c r="X15" s="0" t="str">
        <f aca="false">TRIM(SUBSTITUTE(SUBSTITUTE(SUBSTITUTE(SUBSTITUTE(SUBSTITUTE(SUBSTITUTE(SUBSTITUTE(williams!$L$15,"""",""),"'",""),",",""),".",""),"-",""),";",""),":",""))</f>
        <v/>
      </c>
      <c r="Y15" s="0" t="str">
        <f aca="false">TRIM(SUBSTITUTE(SUBSTITUTE(SUBSTITUTE(SUBSTITUTE(SUBSTITUTE(SUBSTITUTE(SUBSTITUTE(william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reet petite</v>
      </c>
      <c r="AM15" s="0" t="n">
        <f aca="false">IF($G$20,CODE(LOWER($AL$15))*CODE(LOWER(RIGHT($AL$15,1))),-1)</f>
        <v>11514</v>
      </c>
      <c r="AN15" s="0" t="n">
        <f aca="false">IF($T$15=1,IF(ISERROR(SQRT($AM$15)),124,INT(MOD(SQRT($AM$15)-40,26)+65)),"")</f>
        <v>80</v>
      </c>
      <c r="AO15" s="0" t="str">
        <f aca="false">IF($AN$15="","",CHAR($AN$15))</f>
        <v>P</v>
      </c>
    </row>
    <row r="16" customFormat="false" ht="13.2" hidden="false" customHeight="false" outlineLevel="0" collapsed="false">
      <c r="B16" s="111"/>
      <c r="C16" s="114" t="n">
        <f aca="false">IF(ISBLANK(williams!$D$16),FALSE(),EXACT(LOWER(TRIM($V$16)),LOWER(TRIM($AL$14))))</f>
        <v>0</v>
      </c>
      <c r="D16" s="115" t="n">
        <f aca="false">IF(ISBLANK(williams!$E$16),FALSE(),NOT(ISERROR(SEARCH(williams!$E$16,QUIZ!$D$18))))</f>
        <v>0</v>
      </c>
      <c r="F16" s="111"/>
      <c r="G16" s="114" t="n">
        <f aca="false">IF(ISBLANK(williams!$H$16),FALSE(),EXACT(LOWER(TRIM($W$16)),LOWER(TRIM($AL$15))))</f>
        <v>0</v>
      </c>
      <c r="H16" s="115" t="n">
        <f aca="false">IF(ISBLANK(williams!$I$16),FALSE(),NOT(ISERROR(SEARCH(williams!$I$16,QUIZ!$H$18))))</f>
        <v>1</v>
      </c>
      <c r="J16" s="111"/>
      <c r="K16" s="114" t="n">
        <f aca="false">IF(ISBLANK(williams!$L$16),FALSE(),EXACT(LOWER(TRIM($X$16)),LOWER(TRIM($AL$16))))</f>
        <v>0</v>
      </c>
      <c r="L16" s="115" t="n">
        <f aca="false">IF(ISBLANK(williams!$M$16),FALSE(),NOT(ISERROR(SEARCH(williams!$M$16,QUIZ!$L$18))))</f>
        <v>0</v>
      </c>
      <c r="N16" s="111"/>
      <c r="O16" s="114" t="n">
        <f aca="false">IF(ISBLANK(williams!$P$16),FALSE(),EXACT(LOWER(TRIM($Y$16)),LOWER(TRIM($AL$17))))</f>
        <v>0</v>
      </c>
      <c r="P16" s="115" t="n">
        <f aca="false">IF(ISBLANK(williams!$Q$16),FALSE(),NOT(ISERROR(SEARCH(williams!$Q$16,QUIZ!$P$18))))</f>
        <v>0</v>
      </c>
      <c r="R16" s="0" t="n">
        <f aca="false">$J$14</f>
        <v>0</v>
      </c>
      <c r="S16" s="0" t="str">
        <f aca="false">IF($K$20=TRUE(),"Correct (Click for Product)",IF($L$20=TRUE(),"Close (Click to Search)","Wrong (Click to Search)"))</f>
        <v>Correct (Click for Product)</v>
      </c>
      <c r="T16" s="0" t="n">
        <f aca="false">(COUNTA(williams!$L$14:$L$19)&gt;0)*1</f>
        <v>1</v>
      </c>
      <c r="U16" s="0" t="str">
        <f aca="false">IF($K$20=TRUE(),williams!$AL$20,"http://www.quizardry.com/serve_link.php?search="&amp;QUIZ!$L$18)</f>
        <v>http://www.quizardry.com/serve_link.php?qid=517&amp;ques=3&amp;link=2</v>
      </c>
      <c r="V16" s="0" t="str">
        <f aca="false">TRIM(SUBSTITUTE(SUBSTITUTE(SUBSTITUTE(SUBSTITUTE(SUBSTITUTE(SUBSTITUTE(SUBSTITUTE(williams!$D$16,"""",""),"'",""),",",""),".",""),"-",""),";",""),":",""))</f>
        <v/>
      </c>
      <c r="W16" s="0" t="str">
        <f aca="false">TRIM(SUBSTITUTE(SUBSTITUTE(SUBSTITUTE(SUBSTITUTE(SUBSTITUTE(SUBSTITUTE(SUBSTITUTE(williams!$H$16,"""",""),"'",""),",",""),".",""),"-",""),";",""),":",""))</f>
        <v/>
      </c>
      <c r="X16" s="0" t="str">
        <f aca="false">TRIM(SUBSTITUTE(SUBSTITUTE(SUBSTITUTE(SUBSTITUTE(SUBSTITUTE(SUBSTITUTE(SUBSTITUTE(williams!$L$16,"""",""),"'",""),",",""),".",""),"-",""),";",""),":",""))</f>
        <v/>
      </c>
      <c r="Y16" s="0" t="str">
        <f aca="false">TRIM(SUBSTITUTE(SUBSTITUTE(SUBSTITUTE(SUBSTITUTE(SUBSTITUTE(SUBSTITUTE(SUBSTITUTE(william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back for good</v>
      </c>
      <c r="AM16" s="0" t="n">
        <f aca="false">IF($K$20,CODE(LOWER($AL$16))*CODE(LOWER(RIGHT($AL$16,1))),-1)</f>
        <v>9800</v>
      </c>
      <c r="AN16" s="0" t="n">
        <f aca="false">IF($T$16=1,IF(ISERROR(SQRT($AM$16)),124,INT(MOD(SQRT($AM$16)-40,26)+65)),"")</f>
        <v>71</v>
      </c>
      <c r="AO16" s="0" t="str">
        <f aca="false">IF($AN$16="","",CHAR($AN$16))</f>
        <v>G</v>
      </c>
    </row>
    <row r="17" customFormat="false" ht="13.2" hidden="false" customHeight="false" outlineLevel="0" collapsed="false">
      <c r="B17" s="111"/>
      <c r="C17" s="114" t="n">
        <f aca="false">IF(ISBLANK(williams!$D$17),FALSE(),EXACT(LOWER(TRIM($V$17)),LOWER(TRIM($AL$14))))</f>
        <v>0</v>
      </c>
      <c r="D17" s="115" t="n">
        <f aca="false">IF(ISBLANK(williams!$E$17),FALSE(),NOT(ISERROR(SEARCH(williams!$E$17,QUIZ!$D$18))))</f>
        <v>0</v>
      </c>
      <c r="F17" s="111"/>
      <c r="G17" s="114" t="n">
        <f aca="false">IF(ISBLANK(williams!$H$17),FALSE(),EXACT(LOWER(TRIM($W$17)),LOWER(TRIM($AL$15))))</f>
        <v>0</v>
      </c>
      <c r="H17" s="115" t="n">
        <f aca="false">IF(ISBLANK(williams!$I$17),FALSE(),NOT(ISERROR(SEARCH(williams!$I$17,QUIZ!$H$18))))</f>
        <v>0</v>
      </c>
      <c r="J17" s="111"/>
      <c r="K17" s="114" t="n">
        <f aca="false">IF(ISBLANK(williams!$L$17),FALSE(),EXACT(LOWER(TRIM($X$17)),LOWER(TRIM($AL$16))))</f>
        <v>0</v>
      </c>
      <c r="L17" s="115" t="n">
        <f aca="false">IF(ISBLANK(williams!$M$17),FALSE(),NOT(ISERROR(SEARCH(williams!$M$17,QUIZ!$L$18))))</f>
        <v>0</v>
      </c>
      <c r="N17" s="111"/>
      <c r="O17" s="114" t="n">
        <f aca="false">IF(ISBLANK(williams!$P$17),FALSE(),EXACT(LOWER(TRIM($Y$17)),LOWER(TRIM($AL$17))))</f>
        <v>0</v>
      </c>
      <c r="P17" s="115" t="n">
        <f aca="false">IF(ISBLANK(williams!$Q$17),FALSE(),NOT(ISERROR(SEARCH(williams!$Q$17,QUIZ!$P$18))))</f>
        <v>0</v>
      </c>
      <c r="R17" s="0" t="n">
        <f aca="false">$N$14</f>
        <v>0</v>
      </c>
      <c r="S17" s="0" t="str">
        <f aca="false">IF($O$20=TRUE(),"Correct (Click for Product)",IF($P$20=TRUE(),"Close (Click to Search)","Wrong (Click to Search)"))</f>
        <v>Correct (Click for Product)</v>
      </c>
      <c r="T17" s="0" t="n">
        <f aca="false">(COUNTA(williams!$P$14:$P$19)&gt;0)*1</f>
        <v>1</v>
      </c>
      <c r="U17" s="0" t="str">
        <f aca="false">IF($O$20=TRUE(),williams!$AP$20,"http://www.quizardry.com/serve_link.php?search="&amp;QUIZ!$P$18)</f>
        <v>http://www.quizardry.com/serve_link.php?qid=517&amp;ques=4&amp;link=2</v>
      </c>
      <c r="V17" s="0" t="str">
        <f aca="false">TRIM(SUBSTITUTE(SUBSTITUTE(SUBSTITUTE(SUBSTITUTE(SUBSTITUTE(SUBSTITUTE(SUBSTITUTE(williams!$D$17,"""",""),"'",""),",",""),".",""),"-",""),";",""),":",""))</f>
        <v/>
      </c>
      <c r="W17" s="0" t="str">
        <f aca="false">TRIM(SUBSTITUTE(SUBSTITUTE(SUBSTITUTE(SUBSTITUTE(SUBSTITUTE(SUBSTITUTE(SUBSTITUTE(williams!$H$17,"""",""),"'",""),",",""),".",""),"-",""),";",""),":",""))</f>
        <v/>
      </c>
      <c r="X17" s="0" t="str">
        <f aca="false">TRIM(SUBSTITUTE(SUBSTITUTE(SUBSTITUTE(SUBSTITUTE(SUBSTITUTE(SUBSTITUTE(SUBSTITUTE(williams!$L$17,"""",""),"'",""),",",""),".",""),"-",""),";",""),":",""))</f>
        <v/>
      </c>
      <c r="Y17" s="0" t="str">
        <f aca="false">TRIM(SUBSTITUTE(SUBSTITUTE(SUBSTITUTE(SUBSTITUTE(SUBSTITUTE(SUBSTITUTE(SUBSTITUTE(william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money for nothing</v>
      </c>
      <c r="AM17" s="0" t="n">
        <f aca="false">IF($O$20,CODE(LOWER($AL$17))*CODE(LOWER(RIGHT($AL$17,1))),-1)</f>
        <v>11227</v>
      </c>
      <c r="AN17" s="0" t="n">
        <f aca="false">IF($T$17=1,IF(ISERROR(SQRT($AM$17)),124,INT(MOD(SQRT($AM$17)-40,26)+65)),"")</f>
        <v>78</v>
      </c>
      <c r="AO17" s="0" t="str">
        <f aca="false">IF($AN$17="","",CHAR($AN$17))</f>
        <v>N</v>
      </c>
    </row>
    <row r="18" customFormat="false" ht="13.2" hidden="false" customHeight="false" outlineLevel="0" collapsed="false">
      <c r="B18" s="111"/>
      <c r="C18" s="114" t="n">
        <f aca="false">IF(ISBLANK(williams!$D$18),FALSE(),EXACT(LOWER(TRIM($V$18)),LOWER(TRIM($AL$14))))</f>
        <v>0</v>
      </c>
      <c r="D18" s="115" t="n">
        <f aca="false">IF(ISBLANK(williams!$E$18),FALSE(),NOT(ISERROR(SEARCH(williams!$E$18,QUIZ!$D$18))))</f>
        <v>0</v>
      </c>
      <c r="F18" s="111"/>
      <c r="G18" s="114" t="n">
        <f aca="false">IF(ISBLANK(williams!$H$18),FALSE(),EXACT(LOWER(TRIM($W$18)),LOWER(TRIM($AL$15))))</f>
        <v>0</v>
      </c>
      <c r="H18" s="115" t="n">
        <f aca="false">IF(ISBLANK(williams!$I$18),FALSE(),NOT(ISERROR(SEARCH(williams!$I$18,QUIZ!$H$18))))</f>
        <v>0</v>
      </c>
      <c r="J18" s="111"/>
      <c r="K18" s="114" t="n">
        <f aca="false">IF(ISBLANK(williams!$L$18),FALSE(),EXACT(LOWER(TRIM($X$18)),LOWER(TRIM($AL$16))))</f>
        <v>0</v>
      </c>
      <c r="L18" s="115" t="n">
        <f aca="false">IF(ISBLANK(williams!$M$18),FALSE(),NOT(ISERROR(SEARCH(williams!$M$18,QUIZ!$L$18))))</f>
        <v>0</v>
      </c>
      <c r="N18" s="111"/>
      <c r="O18" s="114" t="n">
        <f aca="false">IF(ISBLANK(williams!$P$18),FALSE(),EXACT(LOWER(TRIM($Y$18)),LOWER(TRIM($AL$17))))</f>
        <v>0</v>
      </c>
      <c r="P18" s="115" t="n">
        <f aca="false">IF(ISBLANK(williams!$Q$18),FALSE(),NOT(ISERROR(SEARCH(williams!$Q$18,QUIZ!$P$18))))</f>
        <v>0</v>
      </c>
      <c r="V18" s="0" t="str">
        <f aca="false">TRIM(SUBSTITUTE(SUBSTITUTE(SUBSTITUTE(SUBSTITUTE(SUBSTITUTE(SUBSTITUTE(SUBSTITUTE(williams!$D$18,"""",""),"'",""),",",""),".",""),"-",""),";",""),":",""))</f>
        <v/>
      </c>
      <c r="W18" s="0" t="str">
        <f aca="false">TRIM(SUBSTITUTE(SUBSTITUTE(SUBSTITUTE(SUBSTITUTE(SUBSTITUTE(SUBSTITUTE(SUBSTITUTE(williams!$H$18,"""",""),"'",""),",",""),".",""),"-",""),";",""),":",""))</f>
        <v/>
      </c>
      <c r="X18" s="0" t="str">
        <f aca="false">TRIM(SUBSTITUTE(SUBSTITUTE(SUBSTITUTE(SUBSTITUTE(SUBSTITUTE(SUBSTITUTE(SUBSTITUTE(williams!$L$18,"""",""),"'",""),",",""),".",""),"-",""),";",""),":",""))</f>
        <v/>
      </c>
      <c r="Y18" s="0" t="str">
        <f aca="false">TRIM(SUBSTITUTE(SUBSTITUTE(SUBSTITUTE(SUBSTITUTE(SUBSTITUTE(SUBSTITUTE(SUBSTITUTE(william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111"/>
      <c r="C19" s="116" t="n">
        <f aca="false">IF(ISBLANK(williams!$D$19),FALSE(),EXACT(LOWER(TRIM($V$19)),LOWER(TRIM($AL$14))))</f>
        <v>0</v>
      </c>
      <c r="D19" s="117" t="n">
        <f aca="false">IF(ISBLANK(williams!$E$19),FALSE(),NOT(ISERROR(SEARCH(williams!$E$19,QUIZ!$D$18))))</f>
        <v>0</v>
      </c>
      <c r="F19" s="111"/>
      <c r="G19" s="116" t="n">
        <f aca="false">IF(ISBLANK(williams!$H$19),FALSE(),EXACT(LOWER(TRIM($W$19)),LOWER(TRIM($AL$15))))</f>
        <v>0</v>
      </c>
      <c r="H19" s="117" t="n">
        <f aca="false">IF(ISBLANK(williams!$I$19),FALSE(),NOT(ISERROR(SEARCH(williams!$I$19,QUIZ!$H$18))))</f>
        <v>0</v>
      </c>
      <c r="J19" s="111"/>
      <c r="K19" s="116" t="n">
        <f aca="false">IF(ISBLANK(williams!$L$19),FALSE(),EXACT(LOWER(TRIM($X$19)),LOWER(TRIM($AL$16))))</f>
        <v>0</v>
      </c>
      <c r="L19" s="117" t="n">
        <f aca="false">IF(ISBLANK(williams!$M$19),FALSE(),NOT(ISERROR(SEARCH(williams!$M$19,QUIZ!$L$18))))</f>
        <v>0</v>
      </c>
      <c r="N19" s="111"/>
      <c r="O19" s="116" t="n">
        <f aca="false">IF(ISBLANK(williams!$P$19),FALSE(),EXACT(LOWER(TRIM($Y$19)),LOWER(TRIM($AL$17))))</f>
        <v>0</v>
      </c>
      <c r="P19" s="117" t="n">
        <f aca="false">IF(ISBLANK(williams!$Q$19),FALSE(),NOT(ISERROR(SEARCH(williams!$Q$19,QUIZ!$P$18))))</f>
        <v>0</v>
      </c>
      <c r="R19" s="0" t="str">
        <f aca="false">$AO$14&amp;$AO$15&amp;$AO$16&amp;$AO$17</f>
        <v>SPGN</v>
      </c>
      <c r="V19" s="0" t="str">
        <f aca="false">TRIM(SUBSTITUTE(SUBSTITUTE(SUBSTITUTE(SUBSTITUTE(SUBSTITUTE(SUBSTITUTE(SUBSTITUTE(williams!$D$19,"""",""),"'",""),",",""),".",""),"-",""),";",""),":",""))</f>
        <v/>
      </c>
      <c r="W19" s="0" t="str">
        <f aca="false">TRIM(SUBSTITUTE(SUBSTITUTE(SUBSTITUTE(SUBSTITUTE(SUBSTITUTE(SUBSTITUTE(SUBSTITUTE(williams!$H$19,"""",""),"'",""),",",""),".",""),"-",""),";",""),":",""))</f>
        <v/>
      </c>
      <c r="X19" s="0" t="str">
        <f aca="false">TRIM(SUBSTITUTE(SUBSTITUTE(SUBSTITUTE(SUBSTITUTE(SUBSTITUTE(SUBSTITUTE(SUBSTITUTE(williams!$L$19,"""",""),"'",""),",",""),".",""),"-",""),";",""),":",""))</f>
        <v/>
      </c>
      <c r="Y19" s="0" t="str">
        <f aca="false">TRIM(SUBSTITUTE(SUBSTITUTE(SUBSTITUTE(SUBSTITUTE(SUBSTITUTE(SUBSTITUTE(SUBSTITUTE(william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111"/>
      <c r="C20" s="118" t="b">
        <f aca="false">OR($C$14:$C$19)</f>
        <v>1</v>
      </c>
      <c r="D20" s="119" t="b">
        <f aca="false">OR($D$14:$D$19)</f>
        <v>1</v>
      </c>
      <c r="F20" s="111"/>
      <c r="G20" s="118" t="b">
        <f aca="false">OR($G$14:$G$19)</f>
        <v>1</v>
      </c>
      <c r="H20" s="119" t="b">
        <f aca="false">OR($H$14:$H$19)</f>
        <v>1</v>
      </c>
      <c r="J20" s="111"/>
      <c r="K20" s="118" t="b">
        <f aca="false">OR($K$14:$K$19)</f>
        <v>1</v>
      </c>
      <c r="L20" s="119" t="b">
        <f aca="false">OR($L$14:$L$19)</f>
        <v>1</v>
      </c>
      <c r="N20" s="111"/>
      <c r="O20" s="118" t="b">
        <f aca="false">OR($O$14:$O$19)</f>
        <v>1</v>
      </c>
      <c r="P20" s="119" t="b">
        <f aca="false">OR($P$14:$P$19)</f>
        <v>1</v>
      </c>
      <c r="R20" s="0" t="str">
        <f aca="false">CONCATENATE($AH$20," ",$AI$20," ",$AJ$20," ",$AK$20)</f>
        <v>SMMMMM PMMMMM GMMMMM NMMMMM</v>
      </c>
      <c r="AH20" s="0" t="str">
        <f aca="false">SUBSTITUTE($AH$14&amp;$AH$15&amp;$AH$16&amp;$AH$17&amp;$AH$18&amp;$AH$19,"|","")</f>
        <v>SMMMMM</v>
      </c>
      <c r="AI20" s="0" t="str">
        <f aca="false">SUBSTITUTE($AI$14&amp;$AI$15&amp;$AI$16&amp;$AI$17&amp;$AI$18&amp;$AI$19,"|","")</f>
        <v>PMMMMM</v>
      </c>
      <c r="AJ20" s="0" t="str">
        <f aca="false">SUBSTITUTE($AJ$14&amp;$AJ$15&amp;$AJ$16&amp;$AJ$17&amp;$AJ$18&amp;$AJ$19,"|","")</f>
        <v>GMMMMM</v>
      </c>
      <c r="AK20" s="0" t="str">
        <f aca="false">SUBSTITUTE($AK$14&amp;$AK$15&amp;$AK$16&amp;$AK$17&amp;$AK$18&amp;$AK$19,"|","")</f>
        <v>NMMMMM</v>
      </c>
    </row>
    <row r="21" customFormat="false" ht="12.75" hidden="false" customHeight="true" outlineLevel="0" collapsed="false">
      <c r="B21" s="111" t="str">
        <f aca="false">williams!$C$21</f>
        <v>Question 5</v>
      </c>
      <c r="C21" s="112" t="n">
        <f aca="false">IF(ISBLANK(williams!$D$21),FALSE(),EXACT(LOWER(TRIM($V$21)),LOWER(TRIM($AL$21))))</f>
        <v>1</v>
      </c>
      <c r="D21" s="113" t="n">
        <f aca="false">IF(ISBLANK(williams!$E$21),FALSE(),NOT(ISERROR(SEARCH(williams!$E$21,QUIZ!$D$25))))</f>
        <v>1</v>
      </c>
      <c r="F21" s="111" t="str">
        <f aca="false">williams!$G$21</f>
        <v>Question 6</v>
      </c>
      <c r="G21" s="112" t="n">
        <f aca="false">IF(ISBLANK(williams!$H$21),FALSE(),EXACT(LOWER(TRIM($W$21)),LOWER(TRIM($AL$22))))</f>
        <v>1</v>
      </c>
      <c r="H21" s="113" t="n">
        <f aca="false">IF(ISBLANK(williams!$I$21),FALSE(),NOT(ISERROR(SEARCH(williams!$I$21,QUIZ!$H$25))))</f>
        <v>1</v>
      </c>
      <c r="J21" s="111" t="str">
        <f aca="false">williams!$K$21</f>
        <v>Question 7</v>
      </c>
      <c r="K21" s="112" t="n">
        <f aca="false">IF(ISBLANK(williams!$L$21),FALSE(),EXACT(LOWER(TRIM($X$21)),LOWER(TRIM($AL$23))))</f>
        <v>1</v>
      </c>
      <c r="L21" s="113" t="n">
        <f aca="false">IF(ISBLANK(williams!$M$21),FALSE(),NOT(ISERROR(SEARCH(williams!$M$21,QUIZ!$L$25))))</f>
        <v>1</v>
      </c>
      <c r="N21" s="111" t="str">
        <f aca="false">williams!$O$21</f>
        <v>Question 8</v>
      </c>
      <c r="O21" s="112" t="n">
        <f aca="false">IF(ISBLANK(williams!$P$21),FALSE(),EXACT(LOWER(TRIM($Y$21)),LOWER(TRIM($AL$24))))</f>
        <v>1</v>
      </c>
      <c r="P21" s="113" t="n">
        <f aca="false">IF(ISBLANK(williams!$Q$21),FALSE(),NOT(ISERROR(SEARCH(williams!$Q$21,QUIZ!$P$25))))</f>
        <v>1</v>
      </c>
      <c r="R21" s="0" t="str">
        <f aca="false">$B$21</f>
        <v>Question 5</v>
      </c>
      <c r="S21" s="0" t="str">
        <f aca="false">IF($C$27=TRUE(),"Correct (Click for Product)",IF($D$27=TRUE(),"Close (Click to Search)","Wrong (Click to Search)"))</f>
        <v>Correct (Click for Product)</v>
      </c>
      <c r="T21" s="0" t="n">
        <f aca="false">(COUNTA(williams!$D$21:$D$26)&gt;0)*1</f>
        <v>1</v>
      </c>
      <c r="U21" s="0" t="str">
        <f aca="false">IF($C$27=TRUE(),williams!$AD$27,"http://www.quizardry.com/serve_link.php?search="&amp;QUIZ!$D$25)</f>
        <v>http://www.quizardry.com/serve_link.php?qid=517&amp;ques=5</v>
      </c>
      <c r="V21" s="0" t="str">
        <f aca="false">TRIM(SUBSTITUTE(SUBSTITUTE(SUBSTITUTE(SUBSTITUTE(SUBSTITUTE(SUBSTITUTE(SUBSTITUTE(williams!$D$21,"""",""),"'",""),",",""),".",""),"-",""),";",""),":",""))</f>
        <v>Keane</v>
      </c>
      <c r="W21" s="0" t="str">
        <f aca="false">TRIM(SUBSTITUTE(SUBSTITUTE(SUBSTITUTE(SUBSTITUTE(SUBSTITUTE(SUBSTITUTE(SUBSTITUTE(williams!$H$21,"""",""),"'",""),",",""),".",""),"-",""),";",""),":",""))</f>
        <v>Queen</v>
      </c>
      <c r="X21" s="0" t="str">
        <f aca="false">TRIM(SUBSTITUTE(SUBSTITUTE(SUBSTITUTE(SUBSTITUTE(SUBSTITUTE(SUBSTITUTE(SUBSTITUTE(williams!$L$21,"""",""),"'",""),",",""),".",""),"-",""),";",""),":",""))</f>
        <v>Supergrass</v>
      </c>
      <c r="Y21" s="0" t="str">
        <f aca="false">TRIM(SUBSTITUTE(SUBSTITUTE(SUBSTITUTE(SUBSTITUTE(SUBSTITUTE(SUBSTITUTE(SUBSTITUTE(williams!$P$21,"""",""),"'",""),",",""),".",""),"-",""),";",""),":",""))</f>
        <v>Justin Timberlake</v>
      </c>
      <c r="Z21" s="0" t="n">
        <f aca="false">CODE(LOWER($V$21))*CODE(LOWER(RIGHT($V$21,1)))</f>
        <v>10807</v>
      </c>
      <c r="AA21" s="0" t="n">
        <f aca="false">CODE(LOWER($W$21))*CODE(LOWER(RIGHT($W$21,1)))</f>
        <v>12430</v>
      </c>
      <c r="AB21" s="0" t="n">
        <f aca="false">CODE(LOWER($X$21))*CODE(LOWER(RIGHT($X$21,1)))</f>
        <v>13225</v>
      </c>
      <c r="AC21" s="0" t="n">
        <f aca="false">CODE(LOWER($Y$21))*CODE(LOWER(RIGHT($Y$21,1)))</f>
        <v>10706</v>
      </c>
      <c r="AD21" s="0" t="n">
        <f aca="false">IF(ISERROR(SQRT($Z$21)),124,INT(MOD(SQRT($Z$21)-40,26)+65))</f>
        <v>76</v>
      </c>
      <c r="AE21" s="0" t="n">
        <f aca="false">IF(ISERROR(SQRT($AA$21)),124,INT(MOD(SQRT($AA$21)-40,26)+65))</f>
        <v>84</v>
      </c>
      <c r="AF21" s="0" t="n">
        <f aca="false">IF(ISERROR(SQRT($AB$21)),124,INT(MOD(SQRT($AB$21)-40,26)+65))</f>
        <v>88</v>
      </c>
      <c r="AG21" s="0" t="n">
        <f aca="false">IF(ISERROR(SQRT($AC$21)),124,INT(MOD(SQRT($AC$21)-40,26)+65))</f>
        <v>76</v>
      </c>
      <c r="AH21" s="0" t="str">
        <f aca="false">CHAR($AD$21)</f>
        <v>L</v>
      </c>
      <c r="AI21" s="0" t="str">
        <f aca="false">CHAR($AE$21)</f>
        <v>T</v>
      </c>
      <c r="AJ21" s="0" t="str">
        <f aca="false">CHAR($AF$21)</f>
        <v>X</v>
      </c>
      <c r="AK21" s="0" t="str">
        <f aca="false">CHAR($AG$21)</f>
        <v>L</v>
      </c>
      <c r="AL21" s="0" t="str">
        <f aca="false">TRIM(SUBSTITUTE(SUBSTITUTE(SUBSTITUTE(SUBSTITUTE(SUBSTITUTE(SUBSTITUTE(SUBSTITUTE(QUIZ!$D$25,"""",""),"'",""),",",""),".",""),"-",""),";",""),":",""))</f>
        <v>Keane</v>
      </c>
      <c r="AM21" s="0" t="n">
        <f aca="false">IF($C$27,CODE(LOWER($AL$21))*CODE(LOWER(RIGHT($AL$21,1))),-1)</f>
        <v>10807</v>
      </c>
      <c r="AN21" s="0" t="n">
        <f aca="false">IF($T$21=1,IF(ISERROR(SQRT($AM$21)),124,INT(MOD(SQRT($AM$21)-40,26)+65)),"")</f>
        <v>76</v>
      </c>
      <c r="AO21" s="0" t="str">
        <f aca="false">IF($AN$21="","",CHAR($AN$21))</f>
        <v>L</v>
      </c>
    </row>
    <row r="22" customFormat="false" ht="13.2" hidden="false" customHeight="false" outlineLevel="0" collapsed="false">
      <c r="B22" s="111"/>
      <c r="C22" s="114" t="n">
        <f aca="false">IF(ISBLANK(williams!$D$22),FALSE(),EXACT(LOWER(TRIM($V$22)),LOWER(TRIM($AL$21))))</f>
        <v>0</v>
      </c>
      <c r="D22" s="115" t="n">
        <f aca="false">IF(ISBLANK(williams!$E$22),FALSE(),NOT(ISERROR(SEARCH(williams!$E$22,QUIZ!$D$25))))</f>
        <v>0</v>
      </c>
      <c r="F22" s="111"/>
      <c r="G22" s="114" t="n">
        <f aca="false">IF(ISBLANK(williams!$H$22),FALSE(),EXACT(LOWER(TRIM($W$22)),LOWER(TRIM($AL$22))))</f>
        <v>0</v>
      </c>
      <c r="H22" s="115" t="n">
        <f aca="false">IF(ISBLANK(williams!$I$22),FALSE(),NOT(ISERROR(SEARCH(williams!$I$22,QUIZ!$H$25))))</f>
        <v>0</v>
      </c>
      <c r="J22" s="111"/>
      <c r="K22" s="114" t="n">
        <f aca="false">IF(ISBLANK(williams!$L$22),FALSE(),EXACT(LOWER(TRIM($X$22)),LOWER(TRIM($AL$23))))</f>
        <v>0</v>
      </c>
      <c r="L22" s="115" t="n">
        <f aca="false">IF(ISBLANK(williams!$M$22),FALSE(),NOT(ISERROR(SEARCH(williams!$M$22,QUIZ!$L$25))))</f>
        <v>1</v>
      </c>
      <c r="N22" s="111"/>
      <c r="O22" s="114" t="n">
        <f aca="false">IF(ISBLANK(williams!$P$22),FALSE(),EXACT(LOWER(TRIM($Y$22)),LOWER(TRIM($AL$24))))</f>
        <v>0</v>
      </c>
      <c r="P22" s="115" t="n">
        <f aca="false">IF(ISBLANK(williams!$Q$22),FALSE(),NOT(ISERROR(SEARCH(williams!$Q$22,QUIZ!$P$25))))</f>
        <v>1</v>
      </c>
      <c r="R22" s="0" t="str">
        <f aca="false">$F$21</f>
        <v>Question 6</v>
      </c>
      <c r="S22" s="0" t="str">
        <f aca="false">IF($G$27=TRUE(),"Correct (Click for Product)",IF($H$27=TRUE(),"Close (Click to Search)","Wrong (Click to Search)"))</f>
        <v>Correct (Click for Product)</v>
      </c>
      <c r="T22" s="0" t="n">
        <f aca="false">(COUNTA(williams!$H$21:$H$26)&gt;0)*1</f>
        <v>1</v>
      </c>
      <c r="U22" s="0" t="str">
        <f aca="false">IF($G$27=TRUE(),williams!$AH$27,"http://www.quizardry.com/serve_link.php?search="&amp;QUIZ!$H$25)</f>
        <v>http://www.quizardry.com/serve_link.php?qid=517&amp;ques=6</v>
      </c>
      <c r="V22" s="0" t="str">
        <f aca="false">TRIM(SUBSTITUTE(SUBSTITUTE(SUBSTITUTE(SUBSTITUTE(SUBSTITUTE(SUBSTITUTE(SUBSTITUTE(williams!$D$22,"""",""),"'",""),",",""),".",""),"-",""),";",""),":",""))</f>
        <v/>
      </c>
      <c r="W22" s="0" t="str">
        <f aca="false">TRIM(SUBSTITUTE(SUBSTITUTE(SUBSTITUTE(SUBSTITUTE(SUBSTITUTE(SUBSTITUTE(SUBSTITUTE(williams!$H$22,"""",""),"'",""),",",""),".",""),"-",""),";",""),":",""))</f>
        <v/>
      </c>
      <c r="X22" s="0" t="str">
        <f aca="false">TRIM(SUBSTITUTE(SUBSTITUTE(SUBSTITUTE(SUBSTITUTE(SUBSTITUTE(SUBSTITUTE(SUBSTITUTE(williams!$L$22,"""",""),"'",""),",",""),".",""),"-",""),";",""),":",""))</f>
        <v/>
      </c>
      <c r="Y22" s="0" t="str">
        <f aca="false">TRIM(SUBSTITUTE(SUBSTITUTE(SUBSTITUTE(SUBSTITUTE(SUBSTITUTE(SUBSTITUTE(SUBSTITUTE(william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queen</v>
      </c>
      <c r="AM22" s="0" t="n">
        <f aca="false">IF($G$27,CODE(LOWER($AL$22))*CODE(LOWER(RIGHT($AL$22,1))),-1)</f>
        <v>12430</v>
      </c>
      <c r="AN22" s="0" t="n">
        <f aca="false">IF($T$22=1,IF(ISERROR(SQRT($AM$22)),124,INT(MOD(SQRT($AM$22)-40,26)+65)),"")</f>
        <v>84</v>
      </c>
      <c r="AO22" s="0" t="str">
        <f aca="false">IF($AN$22="","",CHAR($AN$22))</f>
        <v>T</v>
      </c>
    </row>
    <row r="23" customFormat="false" ht="13.2" hidden="false" customHeight="false" outlineLevel="0" collapsed="false">
      <c r="B23" s="111"/>
      <c r="C23" s="114" t="n">
        <f aca="false">IF(ISBLANK(williams!$D$23),FALSE(),EXACT(LOWER(TRIM($V$23)),LOWER(TRIM($AL$21))))</f>
        <v>0</v>
      </c>
      <c r="D23" s="115" t="n">
        <f aca="false">IF(ISBLANK(williams!$E$23),FALSE(),NOT(ISERROR(SEARCH(williams!$E$23,QUIZ!$D$25))))</f>
        <v>1</v>
      </c>
      <c r="F23" s="111"/>
      <c r="G23" s="114" t="n">
        <f aca="false">IF(ISBLANK(williams!$H$23),FALSE(),EXACT(LOWER(TRIM($W$23)),LOWER(TRIM($AL$22))))</f>
        <v>0</v>
      </c>
      <c r="H23" s="115" t="n">
        <f aca="false">IF(ISBLANK(williams!$I$23),FALSE(),NOT(ISERROR(SEARCH(williams!$I$23,QUIZ!$H$25))))</f>
        <v>0</v>
      </c>
      <c r="J23" s="111"/>
      <c r="K23" s="114" t="n">
        <f aca="false">IF(ISBLANK(williams!$L$23),FALSE(),EXACT(LOWER(TRIM($X$23)),LOWER(TRIM($AL$23))))</f>
        <v>0</v>
      </c>
      <c r="L23" s="115" t="n">
        <f aca="false">IF(ISBLANK(williams!$M$23),FALSE(),NOT(ISERROR(SEARCH(williams!$M$23,QUIZ!$L$25))))</f>
        <v>0</v>
      </c>
      <c r="N23" s="111"/>
      <c r="O23" s="114" t="n">
        <f aca="false">IF(ISBLANK(williams!$P$23),FALSE(),EXACT(LOWER(TRIM($Y$23)),LOWER(TRIM($AL$24))))</f>
        <v>0</v>
      </c>
      <c r="P23" s="115" t="n">
        <f aca="false">IF(ISBLANK(williams!$Q$23),FALSE(),NOT(ISERROR(SEARCH(williams!$Q$23,QUIZ!$P$25))))</f>
        <v>0</v>
      </c>
      <c r="R23" s="0" t="str">
        <f aca="false">$J$21</f>
        <v>Question 7</v>
      </c>
      <c r="S23" s="0" t="str">
        <f aca="false">IF($K$27=TRUE(),"Correct (Click for Product)",IF($L$27=TRUE(),"Close (Click to Search)","Wrong (Click to Search)"))</f>
        <v>Correct (Click for Product)</v>
      </c>
      <c r="T23" s="0" t="n">
        <f aca="false">(COUNTA(williams!$L$21:$L$26)&gt;0)*1</f>
        <v>1</v>
      </c>
      <c r="U23" s="0" t="str">
        <f aca="false">IF($K$27=TRUE(),williams!$AL$27,"http://www.quizardry.com/serve_link.php?search="&amp;QUIZ!$L$25)</f>
        <v>http://www.quizardry.com/serve_link.php?qid=517&amp;ques=7</v>
      </c>
      <c r="V23" s="0" t="str">
        <f aca="false">TRIM(SUBSTITUTE(SUBSTITUTE(SUBSTITUTE(SUBSTITUTE(SUBSTITUTE(SUBSTITUTE(SUBSTITUTE(williams!$D$23,"""",""),"'",""),",",""),".",""),"-",""),";",""),":",""))</f>
        <v/>
      </c>
      <c r="W23" s="0" t="str">
        <f aca="false">TRIM(SUBSTITUTE(SUBSTITUTE(SUBSTITUTE(SUBSTITUTE(SUBSTITUTE(SUBSTITUTE(SUBSTITUTE(williams!$H$23,"""",""),"'",""),",",""),".",""),"-",""),";",""),":",""))</f>
        <v/>
      </c>
      <c r="X23" s="0" t="str">
        <f aca="false">TRIM(SUBSTITUTE(SUBSTITUTE(SUBSTITUTE(SUBSTITUTE(SUBSTITUTE(SUBSTITUTE(SUBSTITUTE(williams!$L$23,"""",""),"'",""),",",""),".",""),"-",""),";",""),":",""))</f>
        <v/>
      </c>
      <c r="Y23" s="0" t="str">
        <f aca="false">TRIM(SUBSTITUTE(SUBSTITUTE(SUBSTITUTE(SUBSTITUTE(SUBSTITUTE(SUBSTITUTE(SUBSTITUTE(william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supergrass</v>
      </c>
      <c r="AM23" s="0" t="n">
        <f aca="false">IF($K$27,CODE(LOWER($AL$23))*CODE(LOWER(RIGHT($AL$23,1))),-1)</f>
        <v>13225</v>
      </c>
      <c r="AN23" s="0" t="n">
        <f aca="false">IF($T$23=1,IF(ISERROR(SQRT($AM$23)),124,INT(MOD(SQRT($AM$23)-40,26)+65)),"")</f>
        <v>88</v>
      </c>
      <c r="AO23" s="0" t="str">
        <f aca="false">IF($AN$23="","",CHAR($AN$23))</f>
        <v>X</v>
      </c>
    </row>
    <row r="24" customFormat="false" ht="13.2" hidden="false" customHeight="false" outlineLevel="0" collapsed="false">
      <c r="B24" s="111"/>
      <c r="C24" s="114" t="n">
        <f aca="false">IF(ISBLANK(williams!$D$24),FALSE(),EXACT(LOWER(TRIM($V$24)),LOWER(TRIM($AL$21))))</f>
        <v>0</v>
      </c>
      <c r="D24" s="115" t="n">
        <f aca="false">IF(ISBLANK(williams!$E$24),FALSE(),NOT(ISERROR(SEARCH(williams!$E$24,QUIZ!$D$25))))</f>
        <v>0</v>
      </c>
      <c r="F24" s="111"/>
      <c r="G24" s="114" t="n">
        <f aca="false">IF(ISBLANK(williams!$H$24),FALSE(),EXACT(LOWER(TRIM($W$24)),LOWER(TRIM($AL$22))))</f>
        <v>0</v>
      </c>
      <c r="H24" s="115" t="n">
        <f aca="false">IF(ISBLANK(williams!$I$24),FALSE(),NOT(ISERROR(SEARCH(williams!$I$24,QUIZ!$H$25))))</f>
        <v>0</v>
      </c>
      <c r="J24" s="111"/>
      <c r="K24" s="114" t="n">
        <f aca="false">IF(ISBLANK(williams!$L$24),FALSE(),EXACT(LOWER(TRIM($X$24)),LOWER(TRIM($AL$23))))</f>
        <v>0</v>
      </c>
      <c r="L24" s="115" t="n">
        <f aca="false">IF(ISBLANK(williams!$M$24),FALSE(),NOT(ISERROR(SEARCH(williams!$M$24,QUIZ!$L$25))))</f>
        <v>0</v>
      </c>
      <c r="N24" s="111"/>
      <c r="O24" s="114" t="n">
        <f aca="false">IF(ISBLANK(williams!$P$24),FALSE(),EXACT(LOWER(TRIM($Y$24)),LOWER(TRIM($AL$24))))</f>
        <v>0</v>
      </c>
      <c r="P24" s="115" t="n">
        <f aca="false">IF(ISBLANK(williams!$Q$24),FALSE(),NOT(ISERROR(SEARCH(williams!$Q$24,QUIZ!$P$25))))</f>
        <v>0</v>
      </c>
      <c r="R24" s="0" t="str">
        <f aca="false">$N$21</f>
        <v>Question 8</v>
      </c>
      <c r="S24" s="0" t="str">
        <f aca="false">IF($O$27=TRUE(),"Correct (Click for Product)",IF($P$27=TRUE(),"Close (Click to Search)","Wrong (Click to Search)"))</f>
        <v>Correct (Click for Product)</v>
      </c>
      <c r="T24" s="0" t="n">
        <f aca="false">(COUNTA(williams!$P$21:$P$26)&gt;0)*1</f>
        <v>1</v>
      </c>
      <c r="U24" s="0" t="str">
        <f aca="false">IF($O$27=TRUE(),williams!$AP$27,"http://www.quizardry.com/serve_link.php?search="&amp;QUIZ!$P$25)</f>
        <v>http://www.quizardry.com/serve_link.php?qid=517&amp;ques=8</v>
      </c>
      <c r="V24" s="0" t="str">
        <f aca="false">TRIM(SUBSTITUTE(SUBSTITUTE(SUBSTITUTE(SUBSTITUTE(SUBSTITUTE(SUBSTITUTE(SUBSTITUTE(williams!$D$24,"""",""),"'",""),",",""),".",""),"-",""),";",""),":",""))</f>
        <v/>
      </c>
      <c r="W24" s="0" t="str">
        <f aca="false">TRIM(SUBSTITUTE(SUBSTITUTE(SUBSTITUTE(SUBSTITUTE(SUBSTITUTE(SUBSTITUTE(SUBSTITUTE(williams!$H$24,"""",""),"'",""),",",""),".",""),"-",""),";",""),":",""))</f>
        <v/>
      </c>
      <c r="X24" s="0" t="str">
        <f aca="false">TRIM(SUBSTITUTE(SUBSTITUTE(SUBSTITUTE(SUBSTITUTE(SUBSTITUTE(SUBSTITUTE(SUBSTITUTE(williams!$L$24,"""",""),"'",""),",",""),".",""),"-",""),";",""),":",""))</f>
        <v/>
      </c>
      <c r="Y24" s="0" t="str">
        <f aca="false">TRIM(SUBSTITUTE(SUBSTITUTE(SUBSTITUTE(SUBSTITUTE(SUBSTITUTE(SUBSTITUTE(SUBSTITUTE(william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justin timberlake</v>
      </c>
      <c r="AM24" s="0" t="n">
        <f aca="false">IF($O$27,CODE(LOWER($AL$24))*CODE(LOWER(RIGHT($AL$24,1))),-1)</f>
        <v>10706</v>
      </c>
      <c r="AN24" s="0" t="n">
        <f aca="false">IF($T$24=1,IF(ISERROR(SQRT($AM$24)),124,INT(MOD(SQRT($AM$24)-40,26)+65)),"")</f>
        <v>76</v>
      </c>
      <c r="AO24" s="0" t="str">
        <f aca="false">IF($AN$24="","",CHAR($AN$24))</f>
        <v>L</v>
      </c>
    </row>
    <row r="25" customFormat="false" ht="13.2" hidden="false" customHeight="false" outlineLevel="0" collapsed="false">
      <c r="B25" s="111"/>
      <c r="C25" s="114" t="n">
        <f aca="false">IF(ISBLANK(williams!$D$25),FALSE(),EXACT(LOWER(TRIM($V$25)),LOWER(TRIM($AL$21))))</f>
        <v>0</v>
      </c>
      <c r="D25" s="115" t="n">
        <f aca="false">IF(ISBLANK(williams!$E$25),FALSE(),NOT(ISERROR(SEARCH(williams!$E$25,QUIZ!$D$25))))</f>
        <v>0</v>
      </c>
      <c r="F25" s="111"/>
      <c r="G25" s="114" t="n">
        <f aca="false">IF(ISBLANK(williams!$H$25),FALSE(),EXACT(LOWER(TRIM($W$25)),LOWER(TRIM($AL$22))))</f>
        <v>0</v>
      </c>
      <c r="H25" s="115" t="n">
        <f aca="false">IF(ISBLANK(williams!$I$25),FALSE(),NOT(ISERROR(SEARCH(williams!$I$25,QUIZ!$H$25))))</f>
        <v>0</v>
      </c>
      <c r="J25" s="111"/>
      <c r="K25" s="114" t="n">
        <f aca="false">IF(ISBLANK(williams!$L$25),FALSE(),EXACT(LOWER(TRIM($X$25)),LOWER(TRIM($AL$23))))</f>
        <v>0</v>
      </c>
      <c r="L25" s="115" t="n">
        <f aca="false">IF(ISBLANK(williams!$M$25),FALSE(),NOT(ISERROR(SEARCH(williams!$M$25,QUIZ!$L$25))))</f>
        <v>0</v>
      </c>
      <c r="N25" s="111"/>
      <c r="O25" s="114" t="n">
        <f aca="false">IF(ISBLANK(williams!$P$25),FALSE(),EXACT(LOWER(TRIM($Y$25)),LOWER(TRIM($AL$24))))</f>
        <v>0</v>
      </c>
      <c r="P25" s="115" t="n">
        <f aca="false">IF(ISBLANK(williams!$Q$25),FALSE(),NOT(ISERROR(SEARCH(williams!$Q$25,QUIZ!$P$25))))</f>
        <v>0</v>
      </c>
      <c r="V25" s="0" t="str">
        <f aca="false">TRIM(SUBSTITUTE(SUBSTITUTE(SUBSTITUTE(SUBSTITUTE(SUBSTITUTE(SUBSTITUTE(SUBSTITUTE(williams!$D$25,"""",""),"'",""),",",""),".",""),"-",""),";",""),":",""))</f>
        <v/>
      </c>
      <c r="W25" s="0" t="str">
        <f aca="false">TRIM(SUBSTITUTE(SUBSTITUTE(SUBSTITUTE(SUBSTITUTE(SUBSTITUTE(SUBSTITUTE(SUBSTITUTE(williams!$H$25,"""",""),"'",""),",",""),".",""),"-",""),";",""),":",""))</f>
        <v/>
      </c>
      <c r="X25" s="0" t="str">
        <f aca="false">TRIM(SUBSTITUTE(SUBSTITUTE(SUBSTITUTE(SUBSTITUTE(SUBSTITUTE(SUBSTITUTE(SUBSTITUTE(williams!$L$25,"""",""),"'",""),",",""),".",""),"-",""),";",""),":",""))</f>
        <v/>
      </c>
      <c r="Y25" s="0" t="str">
        <f aca="false">TRIM(SUBSTITUTE(SUBSTITUTE(SUBSTITUTE(SUBSTITUTE(SUBSTITUTE(SUBSTITUTE(SUBSTITUTE(william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111"/>
      <c r="C26" s="116" t="n">
        <f aca="false">IF(ISBLANK(williams!$D$26),FALSE(),EXACT(LOWER(TRIM($V$26)),LOWER(TRIM($AL$21))))</f>
        <v>0</v>
      </c>
      <c r="D26" s="117" t="n">
        <f aca="false">IF(ISBLANK(williams!$E$26),FALSE(),NOT(ISERROR(SEARCH(williams!$E$26,QUIZ!$D$25))))</f>
        <v>0</v>
      </c>
      <c r="F26" s="111"/>
      <c r="G26" s="116" t="n">
        <f aca="false">IF(ISBLANK(williams!$H$26),FALSE(),EXACT(LOWER(TRIM($W$26)),LOWER(TRIM($AL$22))))</f>
        <v>0</v>
      </c>
      <c r="H26" s="117" t="n">
        <f aca="false">IF(ISBLANK(williams!$I$26),FALSE(),NOT(ISERROR(SEARCH(williams!$I$26,QUIZ!$H$25))))</f>
        <v>0</v>
      </c>
      <c r="J26" s="111"/>
      <c r="K26" s="116" t="n">
        <f aca="false">IF(ISBLANK(williams!$L$26),FALSE(),EXACT(LOWER(TRIM($X$26)),LOWER(TRIM($AL$23))))</f>
        <v>0</v>
      </c>
      <c r="L26" s="117" t="n">
        <f aca="false">IF(ISBLANK(williams!$M$26),FALSE(),NOT(ISERROR(SEARCH(williams!$M$26,QUIZ!$L$25))))</f>
        <v>0</v>
      </c>
      <c r="N26" s="111"/>
      <c r="O26" s="116" t="n">
        <f aca="false">IF(ISBLANK(williams!$P$26),FALSE(),EXACT(LOWER(TRIM($Y$26)),LOWER(TRIM($AL$24))))</f>
        <v>0</v>
      </c>
      <c r="P26" s="117" t="n">
        <f aca="false">IF(ISBLANK(williams!$Q$26),FALSE(),NOT(ISERROR(SEARCH(williams!$Q$26,QUIZ!$P$25))))</f>
        <v>0</v>
      </c>
      <c r="R26" s="0" t="str">
        <f aca="false">$AO$21&amp;$AO$22&amp;$AO$23&amp;$AO$24</f>
        <v>LTXL</v>
      </c>
      <c r="V26" s="0" t="str">
        <f aca="false">TRIM(SUBSTITUTE(SUBSTITUTE(SUBSTITUTE(SUBSTITUTE(SUBSTITUTE(SUBSTITUTE(SUBSTITUTE(williams!$D$26,"""",""),"'",""),",",""),".",""),"-",""),";",""),":",""))</f>
        <v/>
      </c>
      <c r="W26" s="0" t="str">
        <f aca="false">TRIM(SUBSTITUTE(SUBSTITUTE(SUBSTITUTE(SUBSTITUTE(SUBSTITUTE(SUBSTITUTE(SUBSTITUTE(williams!$H$26,"""",""),"'",""),",",""),".",""),"-",""),";",""),":",""))</f>
        <v/>
      </c>
      <c r="X26" s="0" t="str">
        <f aca="false">TRIM(SUBSTITUTE(SUBSTITUTE(SUBSTITUTE(SUBSTITUTE(SUBSTITUTE(SUBSTITUTE(SUBSTITUTE(williams!$L$26,"""",""),"'",""),",",""),".",""),"-",""),";",""),":",""))</f>
        <v/>
      </c>
      <c r="Y26" s="0" t="str">
        <f aca="false">TRIM(SUBSTITUTE(SUBSTITUTE(SUBSTITUTE(SUBSTITUTE(SUBSTITUTE(SUBSTITUTE(SUBSTITUTE(william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111"/>
      <c r="C27" s="118" t="b">
        <f aca="false">OR($C$21:$C$26)</f>
        <v>1</v>
      </c>
      <c r="D27" s="119" t="b">
        <f aca="false">OR($D$21:$D$26)</f>
        <v>1</v>
      </c>
      <c r="F27" s="111"/>
      <c r="G27" s="118" t="b">
        <f aca="false">OR($G$21:$G$26)</f>
        <v>1</v>
      </c>
      <c r="H27" s="119" t="b">
        <f aca="false">OR($H$21:$H$26)</f>
        <v>1</v>
      </c>
      <c r="J27" s="111"/>
      <c r="K27" s="118" t="b">
        <f aca="false">OR($K$21:$K$26)</f>
        <v>1</v>
      </c>
      <c r="L27" s="119" t="b">
        <f aca="false">OR($L$21:$L$26)</f>
        <v>1</v>
      </c>
      <c r="N27" s="111"/>
      <c r="O27" s="118" t="b">
        <f aca="false">OR($O$21:$O$26)</f>
        <v>1</v>
      </c>
      <c r="P27" s="119" t="b">
        <f aca="false">OR($P$21:$P$26)</f>
        <v>1</v>
      </c>
      <c r="R27" s="0" t="str">
        <f aca="false">CONCATENATE($AH$27," ",$AI$27," ",$AJ$27," ",$AK$27)</f>
        <v>LMMMMM TMMMMM XMMMMM LMMMMM</v>
      </c>
      <c r="AH27" s="0" t="str">
        <f aca="false">SUBSTITUTE($AH$21&amp;$AH$22&amp;$AH$23&amp;$AH$24&amp;$AH$25&amp;$AH$26,"|","")</f>
        <v>LMMMMM</v>
      </c>
      <c r="AI27" s="0" t="str">
        <f aca="false">SUBSTITUTE($AI$21&amp;$AI$22&amp;$AI$23&amp;$AI$24&amp;$AI$25&amp;$AI$26,"|","")</f>
        <v>TMMMMM</v>
      </c>
      <c r="AJ27" s="0" t="str">
        <f aca="false">SUBSTITUTE($AJ$21&amp;$AJ$22&amp;$AJ$23&amp;$AJ$24&amp;$AJ$25&amp;$AJ$26,"|","")</f>
        <v>XMMMMM</v>
      </c>
      <c r="AK27" s="0" t="str">
        <f aca="false">SUBSTITUTE($AK$21&amp;$AK$22&amp;$AK$23&amp;$AK$24&amp;$AK$25&amp;$AK$26,"|","")</f>
        <v>LMMMMM</v>
      </c>
    </row>
    <row r="28" customFormat="false" ht="12.75" hidden="false" customHeight="true" outlineLevel="0" collapsed="false">
      <c r="B28" s="111" t="n">
        <f aca="false">williams!$C$28</f>
        <v>0</v>
      </c>
      <c r="C28" s="112" t="n">
        <f aca="false">IF(ISBLANK(williams!$D$28),FALSE(),EXACT(LOWER(TRIM($V$28)),LOWER(TRIM($AL$28))))</f>
        <v>1</v>
      </c>
      <c r="D28" s="113" t="n">
        <f aca="false">IF(ISBLANK(williams!$E$28),FALSE(),NOT(ISERROR(SEARCH(williams!$E$28,QUIZ!$D$32))))</f>
        <v>1</v>
      </c>
      <c r="F28" s="111" t="n">
        <f aca="false">williams!$G$28</f>
        <v>0</v>
      </c>
      <c r="G28" s="112" t="n">
        <f aca="false">IF(ISBLANK(williams!$H$28),FALSE(),EXACT(LOWER(TRIM($W$28)),LOWER(TRIM($AL$29))))</f>
        <v>1</v>
      </c>
      <c r="H28" s="113" t="n">
        <f aca="false">IF(ISBLANK(williams!$I$28),FALSE(),NOT(ISERROR(SEARCH(williams!$I$28,QUIZ!$H$32))))</f>
        <v>1</v>
      </c>
      <c r="J28" s="111" t="n">
        <f aca="false">williams!$K$28</f>
        <v>0</v>
      </c>
      <c r="K28" s="112" t="n">
        <f aca="false">IF(ISBLANK(williams!$L$28),FALSE(),EXACT(LOWER(TRIM($X$28)),LOWER(TRIM($AL$30))))</f>
        <v>1</v>
      </c>
      <c r="L28" s="113" t="n">
        <f aca="false">IF(ISBLANK(williams!$M$28),FALSE(),NOT(ISERROR(SEARCH(williams!$M$28,QUIZ!$L$32))))</f>
        <v>1</v>
      </c>
      <c r="N28" s="111" t="n">
        <f aca="false">williams!$O$28</f>
        <v>0</v>
      </c>
      <c r="O28" s="112" t="n">
        <f aca="false">IF(ISBLANK(williams!$P$28),FALSE(),EXACT(LOWER(TRIM($Y$28)),LOWER(TRIM($AL$31))))</f>
        <v>1</v>
      </c>
      <c r="P28" s="113" t="n">
        <f aca="false">IF(ISBLANK(williams!$Q$28),FALSE(),NOT(ISERROR(SEARCH(williams!$Q$28,QUIZ!$P$32))))</f>
        <v>1</v>
      </c>
      <c r="R28" s="0" t="n">
        <f aca="false">$B$28</f>
        <v>0</v>
      </c>
      <c r="S28" s="0" t="str">
        <f aca="false">IF($C$34=TRUE(),"Correct (Click for Product)",IF($D$34=TRUE(),"Close (Click to Search)","Wrong (Click to Search)"))</f>
        <v>Correct (Click for Product)</v>
      </c>
      <c r="T28" s="0" t="n">
        <f aca="false">(COUNTA(williams!$D$28:$D$33)&gt;0)*1</f>
        <v>1</v>
      </c>
      <c r="U28" s="0" t="str">
        <f aca="false">IF($C$34=TRUE(),williams!$AD$34,"http://www.quizardry.com/serve_link.php?search="&amp;QUIZ!$D$32)</f>
        <v>http://www.quizardry.com/serve_link.php?qid=517&amp;ques=5&amp;link=2</v>
      </c>
      <c r="V28" s="0" t="str">
        <f aca="false">TRIM(SUBSTITUTE(SUBSTITUTE(SUBSTITUTE(SUBSTITUTE(SUBSTITUTE(SUBSTITUTE(SUBSTITUTE(williams!$D$28,"""",""),"'",""),",",""),".",""),"-",""),";",""),":",""))</f>
        <v>Bedshaped</v>
      </c>
      <c r="W28" s="0" t="str">
        <f aca="false">TRIM(SUBSTITUTE(SUBSTITUTE(SUBSTITUTE(SUBSTITUTE(SUBSTITUTE(SUBSTITUTE(SUBSTITUTE(williams!$H$28,"""",""),"'",""),",",""),".",""),"-",""),";",""),":",""))</f>
        <v>I Want to Break Free</v>
      </c>
      <c r="X28" s="0" t="str">
        <f aca="false">TRIM(SUBSTITUTE(SUBSTITUTE(SUBSTITUTE(SUBSTITUTE(SUBSTITUTE(SUBSTITUTE(SUBSTITUTE(williams!$L$28,"""",""),"'",""),",",""),".",""),"-",""),";",""),":",""))</f>
        <v>Pumping On Your Stereo</v>
      </c>
      <c r="Y28" s="0" t="str">
        <f aca="false">TRIM(SUBSTITUTE(SUBSTITUTE(SUBSTITUTE(SUBSTITUTE(SUBSTITUTE(SUBSTITUTE(SUBSTITUTE(williams!$P$28,"""",""),"'",""),",",""),".",""),"-",""),";",""),":",""))</f>
        <v>Cry Me a River</v>
      </c>
      <c r="Z28" s="0" t="n">
        <f aca="false">CODE(LOWER($V$28))*CODE(LOWER(RIGHT($V$28,1)))</f>
        <v>9800</v>
      </c>
      <c r="AA28" s="0" t="n">
        <f aca="false">CODE(LOWER($W$28))*CODE(LOWER(RIGHT($W$28,1)))</f>
        <v>10605</v>
      </c>
      <c r="AB28" s="0" t="n">
        <f aca="false">CODE(LOWER($X$28))*CODE(LOWER(RIGHT($X$28,1)))</f>
        <v>12432</v>
      </c>
      <c r="AC28" s="0" t="n">
        <f aca="false">CODE(LOWER($Y$28))*CODE(LOWER(RIGHT($Y$28,1)))</f>
        <v>11286</v>
      </c>
      <c r="AD28" s="0" t="n">
        <f aca="false">IF(ISERROR(SQRT($Z$28)),124,INT(MOD(SQRT($Z$28)-40,26)+65))</f>
        <v>71</v>
      </c>
      <c r="AE28" s="0" t="n">
        <f aca="false">IF(ISERROR(SQRT($AA$28)),124,INT(MOD(SQRT($AA$28)-40,26)+65))</f>
        <v>75</v>
      </c>
      <c r="AF28" s="0" t="n">
        <f aca="false">IF(ISERROR(SQRT($AB$28)),124,INT(MOD(SQRT($AB$28)-40,26)+65))</f>
        <v>84</v>
      </c>
      <c r="AG28" s="0" t="n">
        <f aca="false">IF(ISERROR(SQRT($AC$28)),124,INT(MOD(SQRT($AC$28)-40,26)+65))</f>
        <v>79</v>
      </c>
      <c r="AH28" s="0" t="str">
        <f aca="false">CHAR($AD$28)</f>
        <v>G</v>
      </c>
      <c r="AI28" s="0" t="str">
        <f aca="false">CHAR($AE$28)</f>
        <v>K</v>
      </c>
      <c r="AJ28" s="0" t="str">
        <f aca="false">CHAR($AF$28)</f>
        <v>T</v>
      </c>
      <c r="AK28" s="0" t="str">
        <f aca="false">CHAR($AG$28)</f>
        <v>O</v>
      </c>
      <c r="AL28" s="0" t="str">
        <f aca="false">TRIM(SUBSTITUTE(SUBSTITUTE(SUBSTITUTE(SUBSTITUTE(SUBSTITUTE(SUBSTITUTE(SUBSTITUTE(QUIZ!$D$32,"""",""),"'",""),",",""),".",""),"-",""),";",""),":",""))</f>
        <v>bedshaped</v>
      </c>
      <c r="AM28" s="0" t="n">
        <f aca="false">IF($C$34,CODE(LOWER($AL$28))*CODE(LOWER(RIGHT($AL$28,1))),-1)</f>
        <v>9800</v>
      </c>
      <c r="AN28" s="0" t="n">
        <f aca="false">IF($T$28=1,IF(ISERROR(SQRT($AM$28)),124,INT(MOD(SQRT($AM$28)-40,26)+65)),"")</f>
        <v>71</v>
      </c>
      <c r="AO28" s="0" t="str">
        <f aca="false">IF($AN$28="","",CHAR($AN$28))</f>
        <v>G</v>
      </c>
    </row>
    <row r="29" customFormat="false" ht="13.2" hidden="false" customHeight="false" outlineLevel="0" collapsed="false">
      <c r="B29" s="111"/>
      <c r="C29" s="114" t="n">
        <f aca="false">IF(ISBLANK(williams!$D$29),FALSE(),EXACT(LOWER(TRIM($V$29)),LOWER(TRIM($AL$28))))</f>
        <v>0</v>
      </c>
      <c r="D29" s="115" t="n">
        <f aca="false">IF(ISBLANK(williams!$E$29),FALSE(),NOT(ISERROR(SEARCH(williams!$E$29,QUIZ!$D$32))))</f>
        <v>1</v>
      </c>
      <c r="F29" s="111"/>
      <c r="G29" s="114" t="n">
        <f aca="false">IF(ISBLANK(williams!$H$29),FALSE(),EXACT(LOWER(TRIM($W$29)),LOWER(TRIM($AL$29))))</f>
        <v>0</v>
      </c>
      <c r="H29" s="115" t="n">
        <f aca="false">IF(ISBLANK(williams!$I$29),FALSE(),NOT(ISERROR(SEARCH(williams!$I$29,QUIZ!$H$32))))</f>
        <v>1</v>
      </c>
      <c r="J29" s="111"/>
      <c r="K29" s="114" t="n">
        <f aca="false">IF(ISBLANK(williams!$L$29),FALSE(),EXACT(LOWER(TRIM($X$29)),LOWER(TRIM($AL$30))))</f>
        <v>0</v>
      </c>
      <c r="L29" s="115" t="n">
        <f aca="false">IF(ISBLANK(williams!$M$29),FALSE(),NOT(ISERROR(SEARCH(williams!$M$29,QUIZ!$L$32))))</f>
        <v>1</v>
      </c>
      <c r="N29" s="111"/>
      <c r="O29" s="114" t="n">
        <f aca="false">IF(ISBLANK(williams!$P$29),FALSE(),EXACT(LOWER(TRIM($Y$29)),LOWER(TRIM($AL$31))))</f>
        <v>0</v>
      </c>
      <c r="P29" s="115" t="n">
        <f aca="false">IF(ISBLANK(williams!$Q$29),FALSE(),NOT(ISERROR(SEARCH(williams!$Q$29,QUIZ!$P$32))))</f>
        <v>1</v>
      </c>
      <c r="R29" s="0" t="n">
        <f aca="false">$F$28</f>
        <v>0</v>
      </c>
      <c r="S29" s="0" t="str">
        <f aca="false">IF($G$34=TRUE(),"Correct (Click for Product)",IF($H$34=TRUE(),"Close (Click to Search)","Wrong (Click to Search)"))</f>
        <v>Correct (Click for Product)</v>
      </c>
      <c r="T29" s="0" t="n">
        <f aca="false">(COUNTA(williams!$H$28:$H$33)&gt;0)*1</f>
        <v>1</v>
      </c>
      <c r="U29" s="0" t="str">
        <f aca="false">IF($G$34=TRUE(),williams!$AH$34,"http://www.quizardry.com/serve_link.php?search="&amp;QUIZ!$H$32)</f>
        <v>http://www.quizardry.com/serve_link.php?qid=517&amp;ques=6&amp;link=2</v>
      </c>
      <c r="V29" s="0" t="str">
        <f aca="false">TRIM(SUBSTITUTE(SUBSTITUTE(SUBSTITUTE(SUBSTITUTE(SUBSTITUTE(SUBSTITUTE(SUBSTITUTE(williams!$D$29,"""",""),"'",""),",",""),".",""),"-",""),";",""),":",""))</f>
        <v/>
      </c>
      <c r="W29" s="0" t="str">
        <f aca="false">TRIM(SUBSTITUTE(SUBSTITUTE(SUBSTITUTE(SUBSTITUTE(SUBSTITUTE(SUBSTITUTE(SUBSTITUTE(williams!$H$29,"""",""),"'",""),",",""),".",""),"-",""),";",""),":",""))</f>
        <v/>
      </c>
      <c r="X29" s="0" t="str">
        <f aca="false">TRIM(SUBSTITUTE(SUBSTITUTE(SUBSTITUTE(SUBSTITUTE(SUBSTITUTE(SUBSTITUTE(SUBSTITUTE(williams!$L$29,"""",""),"'",""),",",""),".",""),"-",""),";",""),":",""))</f>
        <v/>
      </c>
      <c r="Y29" s="0" t="str">
        <f aca="false">TRIM(SUBSTITUTE(SUBSTITUTE(SUBSTITUTE(SUBSTITUTE(SUBSTITUTE(SUBSTITUTE(SUBSTITUTE(william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I want to break free</v>
      </c>
      <c r="AM29" s="0" t="n">
        <f aca="false">IF($G$34,CODE(LOWER($AL$29))*CODE(LOWER(RIGHT($AL$29,1))),-1)</f>
        <v>10605</v>
      </c>
      <c r="AN29" s="0" t="n">
        <f aca="false">IF($T$29=1,IF(ISERROR(SQRT($AM$29)),124,INT(MOD(SQRT($AM$29)-40,26)+65)),"")</f>
        <v>75</v>
      </c>
      <c r="AO29" s="0" t="str">
        <f aca="false">IF($AN$29="","",CHAR($AN$29))</f>
        <v>K</v>
      </c>
    </row>
    <row r="30" customFormat="false" ht="13.2" hidden="false" customHeight="false" outlineLevel="0" collapsed="false">
      <c r="B30" s="111"/>
      <c r="C30" s="114" t="n">
        <f aca="false">IF(ISBLANK(williams!$D$30),FALSE(),EXACT(LOWER(TRIM($V$30)),LOWER(TRIM($AL$28))))</f>
        <v>0</v>
      </c>
      <c r="D30" s="115" t="n">
        <f aca="false">IF(ISBLANK(williams!$E$30),FALSE(),NOT(ISERROR(SEARCH(williams!$E$30,QUIZ!$D$32))))</f>
        <v>0</v>
      </c>
      <c r="F30" s="111"/>
      <c r="G30" s="114" t="n">
        <f aca="false">IF(ISBLANK(williams!$H$30),FALSE(),EXACT(LOWER(TRIM($W$30)),LOWER(TRIM($AL$29))))</f>
        <v>0</v>
      </c>
      <c r="H30" s="115" t="n">
        <f aca="false">IF(ISBLANK(williams!$I$30),FALSE(),NOT(ISERROR(SEARCH(williams!$I$30,QUIZ!$H$32))))</f>
        <v>1</v>
      </c>
      <c r="J30" s="111"/>
      <c r="K30" s="114" t="n">
        <f aca="false">IF(ISBLANK(williams!$L$30),FALSE(),EXACT(LOWER(TRIM($X$30)),LOWER(TRIM($AL$30))))</f>
        <v>0</v>
      </c>
      <c r="L30" s="115" t="n">
        <f aca="false">IF(ISBLANK(williams!$M$30),FALSE(),NOT(ISERROR(SEARCH(williams!$M$30,QUIZ!$L$32))))</f>
        <v>0</v>
      </c>
      <c r="N30" s="111"/>
      <c r="O30" s="114" t="n">
        <f aca="false">IF(ISBLANK(williams!$P$30),FALSE(),EXACT(LOWER(TRIM($Y$30)),LOWER(TRIM($AL$31))))</f>
        <v>0</v>
      </c>
      <c r="P30" s="115" t="n">
        <f aca="false">IF(ISBLANK(williams!$Q$30),FALSE(),NOT(ISERROR(SEARCH(williams!$Q$30,QUIZ!$P$32))))</f>
        <v>0</v>
      </c>
      <c r="R30" s="0" t="n">
        <f aca="false">$J$28</f>
        <v>0</v>
      </c>
      <c r="S30" s="0" t="str">
        <f aca="false">IF($K$34=TRUE(),"Correct (Click for Product)",IF($L$34=TRUE(),"Close (Click to Search)","Wrong (Click to Search)"))</f>
        <v>Correct (Click for Product)</v>
      </c>
      <c r="T30" s="0" t="n">
        <f aca="false">(COUNTA(williams!$L$28:$L$33)&gt;0)*1</f>
        <v>1</v>
      </c>
      <c r="U30" s="0" t="str">
        <f aca="false">IF($K$34=TRUE(),williams!$AL$34,"http://www.quizardry.com/serve_link.php?search="&amp;QUIZ!$L$32)</f>
        <v>http://www.quizardry.com/serve_link.php?qid=517&amp;ques=7&amp;link=2</v>
      </c>
      <c r="V30" s="0" t="str">
        <f aca="false">TRIM(SUBSTITUTE(SUBSTITUTE(SUBSTITUTE(SUBSTITUTE(SUBSTITUTE(SUBSTITUTE(SUBSTITUTE(williams!$D$30,"""",""),"'",""),",",""),".",""),"-",""),";",""),":",""))</f>
        <v/>
      </c>
      <c r="W30" s="0" t="str">
        <f aca="false">TRIM(SUBSTITUTE(SUBSTITUTE(SUBSTITUTE(SUBSTITUTE(SUBSTITUTE(SUBSTITUTE(SUBSTITUTE(williams!$H$30,"""",""),"'",""),",",""),".",""),"-",""),";",""),":",""))</f>
        <v/>
      </c>
      <c r="X30" s="0" t="str">
        <f aca="false">TRIM(SUBSTITUTE(SUBSTITUTE(SUBSTITUTE(SUBSTITUTE(SUBSTITUTE(SUBSTITUTE(SUBSTITUTE(williams!$L$30,"""",""),"'",""),",",""),".",""),"-",""),";",""),":",""))</f>
        <v/>
      </c>
      <c r="Y30" s="0" t="str">
        <f aca="false">TRIM(SUBSTITUTE(SUBSTITUTE(SUBSTITUTE(SUBSTITUTE(SUBSTITUTE(SUBSTITUTE(SUBSTITUTE(william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pumping on your stereo</v>
      </c>
      <c r="AM30" s="0" t="n">
        <f aca="false">IF($K$34,CODE(LOWER($AL$30))*CODE(LOWER(RIGHT($AL$30,1))),-1)</f>
        <v>12432</v>
      </c>
      <c r="AN30" s="0" t="n">
        <f aca="false">IF($T$30=1,IF(ISERROR(SQRT($AM$30)),124,INT(MOD(SQRT($AM$30)-40,26)+65)),"")</f>
        <v>84</v>
      </c>
      <c r="AO30" s="0" t="str">
        <f aca="false">IF($AN$30="","",CHAR($AN$30))</f>
        <v>T</v>
      </c>
    </row>
    <row r="31" customFormat="false" ht="13.2" hidden="false" customHeight="false" outlineLevel="0" collapsed="false">
      <c r="B31" s="111"/>
      <c r="C31" s="114" t="n">
        <f aca="false">IF(ISBLANK(williams!$D$31),FALSE(),EXACT(LOWER(TRIM($V$31)),LOWER(TRIM($AL$28))))</f>
        <v>0</v>
      </c>
      <c r="D31" s="115" t="n">
        <f aca="false">IF(ISBLANK(williams!$E$31),FALSE(),NOT(ISERROR(SEARCH(williams!$E$31,QUIZ!$D$32))))</f>
        <v>0</v>
      </c>
      <c r="F31" s="111"/>
      <c r="G31" s="114" t="n">
        <f aca="false">IF(ISBLANK(williams!$H$31),FALSE(),EXACT(LOWER(TRIM($W$31)),LOWER(TRIM($AL$29))))</f>
        <v>0</v>
      </c>
      <c r="H31" s="115" t="n">
        <f aca="false">IF(ISBLANK(williams!$I$31),FALSE(),NOT(ISERROR(SEARCH(williams!$I$31,QUIZ!$H$32))))</f>
        <v>0</v>
      </c>
      <c r="J31" s="111"/>
      <c r="K31" s="114" t="n">
        <f aca="false">IF(ISBLANK(williams!$L$31),FALSE(),EXACT(LOWER(TRIM($X$31)),LOWER(TRIM($AL$30))))</f>
        <v>0</v>
      </c>
      <c r="L31" s="115" t="n">
        <f aca="false">IF(ISBLANK(williams!$M$31),FALSE(),NOT(ISERROR(SEARCH(williams!$M$31,QUIZ!$L$32))))</f>
        <v>0</v>
      </c>
      <c r="N31" s="111"/>
      <c r="O31" s="114" t="n">
        <f aca="false">IF(ISBLANK(williams!$P$31),FALSE(),EXACT(LOWER(TRIM($Y$31)),LOWER(TRIM($AL$31))))</f>
        <v>0</v>
      </c>
      <c r="P31" s="115" t="n">
        <f aca="false">IF(ISBLANK(williams!$Q$31),FALSE(),NOT(ISERROR(SEARCH(williams!$Q$31,QUIZ!$P$32))))</f>
        <v>0</v>
      </c>
      <c r="R31" s="0" t="n">
        <f aca="false">$N$28</f>
        <v>0</v>
      </c>
      <c r="S31" s="0" t="str">
        <f aca="false">IF($O$34=TRUE(),"Correct (Click for Product)",IF($P$34=TRUE(),"Close (Click to Search)","Wrong (Click to Search)"))</f>
        <v>Correct (Click for Product)</v>
      </c>
      <c r="T31" s="0" t="n">
        <f aca="false">(COUNTA(williams!$P$28:$P$33)&gt;0)*1</f>
        <v>1</v>
      </c>
      <c r="U31" s="0" t="str">
        <f aca="false">IF($O$34=TRUE(),williams!$AP$34,"http://www.quizardry.com/serve_link.php?search="&amp;QUIZ!$P$32)</f>
        <v>http://www.quizardry.com/serve_link.php?qid=517&amp;ques=8&amp;link=2</v>
      </c>
      <c r="V31" s="0" t="str">
        <f aca="false">TRIM(SUBSTITUTE(SUBSTITUTE(SUBSTITUTE(SUBSTITUTE(SUBSTITUTE(SUBSTITUTE(SUBSTITUTE(williams!$D$31,"""",""),"'",""),",",""),".",""),"-",""),";",""),":",""))</f>
        <v/>
      </c>
      <c r="W31" s="0" t="str">
        <f aca="false">TRIM(SUBSTITUTE(SUBSTITUTE(SUBSTITUTE(SUBSTITUTE(SUBSTITUTE(SUBSTITUTE(SUBSTITUTE(williams!$H$31,"""",""),"'",""),",",""),".",""),"-",""),";",""),":",""))</f>
        <v/>
      </c>
      <c r="X31" s="0" t="str">
        <f aca="false">TRIM(SUBSTITUTE(SUBSTITUTE(SUBSTITUTE(SUBSTITUTE(SUBSTITUTE(SUBSTITUTE(SUBSTITUTE(williams!$L$31,"""",""),"'",""),",",""),".",""),"-",""),";",""),":",""))</f>
        <v/>
      </c>
      <c r="Y31" s="0" t="str">
        <f aca="false">TRIM(SUBSTITUTE(SUBSTITUTE(SUBSTITUTE(SUBSTITUTE(SUBSTITUTE(SUBSTITUTE(SUBSTITUTE(william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cry me a river</v>
      </c>
      <c r="AM31" s="0" t="n">
        <f aca="false">IF($O$34,CODE(LOWER($AL$31))*CODE(LOWER(RIGHT($AL$31,1))),-1)</f>
        <v>11286</v>
      </c>
      <c r="AN31" s="0" t="n">
        <f aca="false">IF($T$31=1,IF(ISERROR(SQRT($AM$31)),124,INT(MOD(SQRT($AM$31)-40,26)+65)),"")</f>
        <v>79</v>
      </c>
      <c r="AO31" s="0" t="str">
        <f aca="false">IF($AN$31="","",CHAR($AN$31))</f>
        <v>O</v>
      </c>
    </row>
    <row r="32" customFormat="false" ht="13.2" hidden="false" customHeight="false" outlineLevel="0" collapsed="false">
      <c r="B32" s="111"/>
      <c r="C32" s="114" t="n">
        <f aca="false">IF(ISBLANK(williams!$D$32),FALSE(),EXACT(LOWER(TRIM($V$32)),LOWER(TRIM($AL$28))))</f>
        <v>0</v>
      </c>
      <c r="D32" s="115" t="n">
        <f aca="false">IF(ISBLANK(williams!$E$32),FALSE(),NOT(ISERROR(SEARCH(williams!$E$32,QUIZ!$D$32))))</f>
        <v>0</v>
      </c>
      <c r="F32" s="111"/>
      <c r="G32" s="114" t="n">
        <f aca="false">IF(ISBLANK(williams!$H$32),FALSE(),EXACT(LOWER(TRIM($W$32)),LOWER(TRIM($AL$29))))</f>
        <v>0</v>
      </c>
      <c r="H32" s="115" t="n">
        <f aca="false">IF(ISBLANK(williams!$I$32),FALSE(),NOT(ISERROR(SEARCH(williams!$I$32,QUIZ!$H$32))))</f>
        <v>0</v>
      </c>
      <c r="J32" s="111"/>
      <c r="K32" s="114" t="n">
        <f aca="false">IF(ISBLANK(williams!$L$32),FALSE(),EXACT(LOWER(TRIM($X$32)),LOWER(TRIM($AL$30))))</f>
        <v>0</v>
      </c>
      <c r="L32" s="115" t="n">
        <f aca="false">IF(ISBLANK(williams!$M$32),FALSE(),NOT(ISERROR(SEARCH(williams!$M$32,QUIZ!$L$32))))</f>
        <v>0</v>
      </c>
      <c r="N32" s="111"/>
      <c r="O32" s="114" t="n">
        <f aca="false">IF(ISBLANK(williams!$P$32),FALSE(),EXACT(LOWER(TRIM($Y$32)),LOWER(TRIM($AL$31))))</f>
        <v>0</v>
      </c>
      <c r="P32" s="115" t="n">
        <f aca="false">IF(ISBLANK(williams!$Q$32),FALSE(),NOT(ISERROR(SEARCH(williams!$Q$32,QUIZ!$P$32))))</f>
        <v>0</v>
      </c>
      <c r="V32" s="0" t="str">
        <f aca="false">TRIM(SUBSTITUTE(SUBSTITUTE(SUBSTITUTE(SUBSTITUTE(SUBSTITUTE(SUBSTITUTE(SUBSTITUTE(williams!$D$32,"""",""),"'",""),",",""),".",""),"-",""),";",""),":",""))</f>
        <v/>
      </c>
      <c r="W32" s="0" t="str">
        <f aca="false">TRIM(SUBSTITUTE(SUBSTITUTE(SUBSTITUTE(SUBSTITUTE(SUBSTITUTE(SUBSTITUTE(SUBSTITUTE(williams!$H$32,"""",""),"'",""),",",""),".",""),"-",""),";",""),":",""))</f>
        <v/>
      </c>
      <c r="X32" s="0" t="str">
        <f aca="false">TRIM(SUBSTITUTE(SUBSTITUTE(SUBSTITUTE(SUBSTITUTE(SUBSTITUTE(SUBSTITUTE(SUBSTITUTE(williams!$L$32,"""",""),"'",""),",",""),".",""),"-",""),";",""),":",""))</f>
        <v/>
      </c>
      <c r="Y32" s="0" t="str">
        <f aca="false">TRIM(SUBSTITUTE(SUBSTITUTE(SUBSTITUTE(SUBSTITUTE(SUBSTITUTE(SUBSTITUTE(SUBSTITUTE(william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111"/>
      <c r="C33" s="116" t="n">
        <f aca="false">IF(ISBLANK(williams!$D$33),FALSE(),EXACT(LOWER(TRIM($V$33)),LOWER(TRIM($AL$28))))</f>
        <v>0</v>
      </c>
      <c r="D33" s="117" t="n">
        <f aca="false">IF(ISBLANK(williams!$E$33),FALSE(),NOT(ISERROR(SEARCH(williams!$E$33,QUIZ!$D$32))))</f>
        <v>0</v>
      </c>
      <c r="F33" s="111"/>
      <c r="G33" s="116" t="n">
        <f aca="false">IF(ISBLANK(williams!$H$33),FALSE(),EXACT(LOWER(TRIM($W$33)),LOWER(TRIM($AL$29))))</f>
        <v>0</v>
      </c>
      <c r="H33" s="117" t="n">
        <f aca="false">IF(ISBLANK(williams!$I$33),FALSE(),NOT(ISERROR(SEARCH(williams!$I$33,QUIZ!$H$32))))</f>
        <v>0</v>
      </c>
      <c r="J33" s="111"/>
      <c r="K33" s="116" t="n">
        <f aca="false">IF(ISBLANK(williams!$L$33),FALSE(),EXACT(LOWER(TRIM($X$33)),LOWER(TRIM($AL$30))))</f>
        <v>0</v>
      </c>
      <c r="L33" s="117" t="n">
        <f aca="false">IF(ISBLANK(williams!$M$33),FALSE(),NOT(ISERROR(SEARCH(williams!$M$33,QUIZ!$L$32))))</f>
        <v>0</v>
      </c>
      <c r="N33" s="111"/>
      <c r="O33" s="116" t="n">
        <f aca="false">IF(ISBLANK(williams!$P$33),FALSE(),EXACT(LOWER(TRIM($Y$33)),LOWER(TRIM($AL$31))))</f>
        <v>0</v>
      </c>
      <c r="P33" s="117" t="n">
        <f aca="false">IF(ISBLANK(williams!$Q$33),FALSE(),NOT(ISERROR(SEARCH(williams!$Q$33,QUIZ!$P$32))))</f>
        <v>0</v>
      </c>
      <c r="R33" s="0" t="str">
        <f aca="false">$AO$28&amp;$AO$29&amp;$AO$30&amp;$AO$31</f>
        <v>GKTO</v>
      </c>
      <c r="V33" s="0" t="str">
        <f aca="false">TRIM(SUBSTITUTE(SUBSTITUTE(SUBSTITUTE(SUBSTITUTE(SUBSTITUTE(SUBSTITUTE(SUBSTITUTE(williams!$D$33,"""",""),"'",""),",",""),".",""),"-",""),";",""),":",""))</f>
        <v/>
      </c>
      <c r="W33" s="0" t="str">
        <f aca="false">TRIM(SUBSTITUTE(SUBSTITUTE(SUBSTITUTE(SUBSTITUTE(SUBSTITUTE(SUBSTITUTE(SUBSTITUTE(williams!$H$33,"""",""),"'",""),",",""),".",""),"-",""),";",""),":",""))</f>
        <v/>
      </c>
      <c r="X33" s="0" t="str">
        <f aca="false">TRIM(SUBSTITUTE(SUBSTITUTE(SUBSTITUTE(SUBSTITUTE(SUBSTITUTE(SUBSTITUTE(SUBSTITUTE(williams!$L$33,"""",""),"'",""),",",""),".",""),"-",""),";",""),":",""))</f>
        <v/>
      </c>
      <c r="Y33" s="0" t="str">
        <f aca="false">TRIM(SUBSTITUTE(SUBSTITUTE(SUBSTITUTE(SUBSTITUTE(SUBSTITUTE(SUBSTITUTE(SUBSTITUTE(william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111"/>
      <c r="C34" s="118" t="b">
        <f aca="false">OR($C$28:$C$33)</f>
        <v>1</v>
      </c>
      <c r="D34" s="119" t="b">
        <f aca="false">OR($D$28:$D$33)</f>
        <v>1</v>
      </c>
      <c r="F34" s="111"/>
      <c r="G34" s="118" t="b">
        <f aca="false">OR($G$28:$G$33)</f>
        <v>1</v>
      </c>
      <c r="H34" s="119" t="b">
        <f aca="false">OR($H$28:$H$33)</f>
        <v>1</v>
      </c>
      <c r="J34" s="111"/>
      <c r="K34" s="118" t="b">
        <f aca="false">OR($K$28:$K$33)</f>
        <v>1</v>
      </c>
      <c r="L34" s="119" t="b">
        <f aca="false">OR($L$28:$L$33)</f>
        <v>1</v>
      </c>
      <c r="N34" s="111"/>
      <c r="O34" s="118" t="b">
        <f aca="false">OR($O$28:$O$33)</f>
        <v>1</v>
      </c>
      <c r="P34" s="119" t="b">
        <f aca="false">OR($P$28:$P$33)</f>
        <v>1</v>
      </c>
      <c r="R34" s="0" t="str">
        <f aca="false">CONCATENATE($AH$34," ",$AI$34," ",$AJ$34," ",$AK$34)</f>
        <v>GMMMMM KMMMMM TMMMMM OMMMMM</v>
      </c>
      <c r="AH34" s="0" t="str">
        <f aca="false">SUBSTITUTE($AH$28&amp;$AH$29&amp;$AH$30&amp;$AH$31&amp;$AH$32&amp;$AH$33,"|","")</f>
        <v>GMMMMM</v>
      </c>
      <c r="AI34" s="0" t="str">
        <f aca="false">SUBSTITUTE($AI$28&amp;$AI$29&amp;$AI$30&amp;$AI$31&amp;$AI$32&amp;$AI$33,"|","")</f>
        <v>KMMMMM</v>
      </c>
      <c r="AJ34" s="0" t="str">
        <f aca="false">SUBSTITUTE($AJ$28&amp;$AJ$29&amp;$AJ$30&amp;$AJ$31&amp;$AJ$32&amp;$AJ$33,"|","")</f>
        <v>TMMMMM</v>
      </c>
      <c r="AK34" s="0" t="str">
        <f aca="false">SUBSTITUTE($AK$28&amp;$AK$29&amp;$AK$30&amp;$AK$31&amp;$AK$32&amp;$AK$33,"|","")</f>
        <v>OMMMMM</v>
      </c>
    </row>
    <row r="35" customFormat="false" ht="12.75" hidden="false" customHeight="true" outlineLevel="0" collapsed="false">
      <c r="B35" s="111" t="str">
        <f aca="false">williams!$C$35</f>
        <v>Question 9</v>
      </c>
      <c r="C35" s="112" t="n">
        <f aca="false">IF(ISBLANK(williams!$D$35),FALSE(),EXACT(LOWER(TRIM($V$35)),LOWER(TRIM($AL$35))))</f>
        <v>1</v>
      </c>
      <c r="D35" s="113" t="n">
        <f aca="false">IF(ISBLANK(williams!$E$35),FALSE(),NOT(ISERROR(SEARCH(williams!$E$35,QUIZ!$D$39))))</f>
        <v>1</v>
      </c>
      <c r="F35" s="111" t="str">
        <f aca="false">williams!$G$35</f>
        <v>Question 10</v>
      </c>
      <c r="G35" s="112" t="n">
        <f aca="false">IF(ISBLANK(williams!$H$35),FALSE(),EXACT(LOWER(TRIM($W$35)),LOWER(TRIM($AL$36))))</f>
        <v>1</v>
      </c>
      <c r="H35" s="113" t="n">
        <f aca="false">IF(ISBLANK(williams!$I$35),FALSE(),NOT(ISERROR(SEARCH(williams!$I$35,QUIZ!$H$39))))</f>
        <v>1</v>
      </c>
      <c r="J35" s="111" t="str">
        <f aca="false">williams!$K$35</f>
        <v>Question 11</v>
      </c>
      <c r="K35" s="112" t="n">
        <f aca="false">IF(ISBLANK(williams!$L$35),FALSE(),EXACT(LOWER(TRIM($X$35)),LOWER(TRIM($AL$37))))</f>
        <v>1</v>
      </c>
      <c r="L35" s="113" t="n">
        <f aca="false">IF(ISBLANK(williams!$M$35),FALSE(),NOT(ISERROR(SEARCH(williams!$M$35,QUIZ!$L$39))))</f>
        <v>1</v>
      </c>
      <c r="N35" s="111" t="str">
        <f aca="false">williams!$O$35</f>
        <v>Question 12</v>
      </c>
      <c r="O35" s="112" t="n">
        <f aca="false">IF(ISBLANK(williams!$P$35),FALSE(),EXACT(LOWER(TRIM($Y$35)),LOWER(TRIM($AL$38))))</f>
        <v>1</v>
      </c>
      <c r="P35" s="113" t="n">
        <f aca="false">IF(ISBLANK(williams!$Q$35),FALSE(),NOT(ISERROR(SEARCH(williams!$Q$35,QUIZ!$P$39))))</f>
        <v>1</v>
      </c>
      <c r="R35" s="0" t="str">
        <f aca="false">$B$35</f>
        <v>Question 9</v>
      </c>
      <c r="S35" s="0" t="str">
        <f aca="false">IF($C$41=TRUE(),"Correct (Click for Product)",IF($D$41=TRUE(),"Close (Click to Search)","Wrong (Click to Search)"))</f>
        <v>Correct (Click for Product)</v>
      </c>
      <c r="T35" s="0" t="n">
        <f aca="false">(COUNTA(williams!$D$35:$D$40)&gt;0)*1</f>
        <v>1</v>
      </c>
      <c r="U35" s="0" t="str">
        <f aca="false">IF($C$41=TRUE(),williams!$AD$41,"http://www.quizardry.com/serve_link.php?search="&amp;QUIZ!$D$39)</f>
        <v>http://www.quizardry.com/serve_link.php?qid=517&amp;ques=9</v>
      </c>
      <c r="V35" s="0" t="str">
        <f aca="false">TRIM(SUBSTITUTE(SUBSTITUTE(SUBSTITUTE(SUBSTITUTE(SUBSTITUTE(SUBSTITUTE(SUBSTITUTE(williams!$D$35,"""",""),"'",""),",",""),".",""),"-",""),";",""),":",""))</f>
        <v>Peter Gabriel</v>
      </c>
      <c r="W35" s="0" t="str">
        <f aca="false">TRIM(SUBSTITUTE(SUBSTITUTE(SUBSTITUTE(SUBSTITUTE(SUBSTITUTE(SUBSTITUTE(SUBSTITUTE(williams!$H$35,"""",""),"'",""),",",""),".",""),"-",""),";",""),":",""))</f>
        <v>George Michael</v>
      </c>
      <c r="X35" s="0" t="str">
        <f aca="false">TRIM(SUBSTITUTE(SUBSTITUTE(SUBSTITUTE(SUBSTITUTE(SUBSTITUTE(SUBSTITUTE(SUBSTITUTE(williams!$L$35,"""",""),"'",""),",",""),".",""),"-",""),";",""),":",""))</f>
        <v>Bjork</v>
      </c>
      <c r="Y35" s="0" t="str">
        <f aca="false">TRIM(SUBSTITUTE(SUBSTITUTE(SUBSTITUTE(SUBSTITUTE(SUBSTITUTE(SUBSTITUTE(SUBSTITUTE(williams!$P$35,"""",""),"'",""),",",""),".",""),"-",""),";",""),":",""))</f>
        <v>The Verve</v>
      </c>
      <c r="Z35" s="0" t="n">
        <f aca="false">CODE(LOWER($V$35))*CODE(LOWER(RIGHT($V$35,1)))</f>
        <v>12096</v>
      </c>
      <c r="AA35" s="0" t="n">
        <f aca="false">CODE(LOWER($W$35))*CODE(LOWER(RIGHT($W$35,1)))</f>
        <v>11124</v>
      </c>
      <c r="AB35" s="0" t="n">
        <f aca="false">CODE(LOWER($X$35))*CODE(LOWER(RIGHT($X$35,1)))</f>
        <v>10486</v>
      </c>
      <c r="AC35" s="0" t="n">
        <f aca="false">CODE(LOWER($Y$35))*CODE(LOWER(RIGHT($Y$35,1)))</f>
        <v>11716</v>
      </c>
      <c r="AD35" s="0" t="n">
        <f aca="false">IF(ISERROR(SQRT($Z$35)),124,INT(MOD(SQRT($Z$35)-40,26)+65))</f>
        <v>82</v>
      </c>
      <c r="AE35" s="0" t="n">
        <f aca="false">IF(ISERROR(SQRT($AA$35)),124,INT(MOD(SQRT($AA$35)-40,26)+65))</f>
        <v>78</v>
      </c>
      <c r="AF35" s="0" t="n">
        <f aca="false">IF(ISERROR(SQRT($AB$35)),124,INT(MOD(SQRT($AB$35)-40,26)+65))</f>
        <v>75</v>
      </c>
      <c r="AG35" s="0" t="n">
        <f aca="false">IF(ISERROR(SQRT($AC$35)),124,INT(MOD(SQRT($AC$35)-40,26)+65))</f>
        <v>81</v>
      </c>
      <c r="AH35" s="0" t="str">
        <f aca="false">CHAR($AD$35)</f>
        <v>R</v>
      </c>
      <c r="AI35" s="0" t="str">
        <f aca="false">CHAR($AE$35)</f>
        <v>N</v>
      </c>
      <c r="AJ35" s="0" t="str">
        <f aca="false">CHAR($AF$35)</f>
        <v>K</v>
      </c>
      <c r="AK35" s="0" t="str">
        <f aca="false">CHAR($AG$35)</f>
        <v>Q</v>
      </c>
      <c r="AL35" s="0" t="str">
        <f aca="false">TRIM(SUBSTITUTE(SUBSTITUTE(SUBSTITUTE(SUBSTITUTE(SUBSTITUTE(SUBSTITUTE(SUBSTITUTE(QUIZ!$D$39,"""",""),"'",""),",",""),".",""),"-",""),";",""),":",""))</f>
        <v>Peter Gabriel</v>
      </c>
      <c r="AM35" s="0" t="n">
        <f aca="false">IF($C$41,CODE(LOWER($AL$35))*CODE(LOWER(RIGHT($AL$35,1))),-1)</f>
        <v>12096</v>
      </c>
      <c r="AN35" s="0" t="n">
        <f aca="false">IF($T$35=1,IF(ISERROR(SQRT($AM$35)),124,INT(MOD(SQRT($AM$35)-40,26)+65)),"")</f>
        <v>82</v>
      </c>
      <c r="AO35" s="0" t="str">
        <f aca="false">IF($AN$35="","",CHAR($AN$35))</f>
        <v>R</v>
      </c>
    </row>
    <row r="36" customFormat="false" ht="13.2" hidden="false" customHeight="false" outlineLevel="0" collapsed="false">
      <c r="B36" s="111"/>
      <c r="C36" s="114" t="n">
        <f aca="false">IF(ISBLANK(williams!$D$36),FALSE(),EXACT(LOWER(TRIM($V$36)),LOWER(TRIM($AL$35))))</f>
        <v>0</v>
      </c>
      <c r="D36" s="115" t="n">
        <f aca="false">IF(ISBLANK(williams!$E$36),FALSE(),NOT(ISERROR(SEARCH(williams!$E$36,QUIZ!$D$39))))</f>
        <v>1</v>
      </c>
      <c r="F36" s="111"/>
      <c r="G36" s="114" t="n">
        <f aca="false">IF(ISBLANK(williams!$H$36),FALSE(),EXACT(LOWER(TRIM($W$36)),LOWER(TRIM($AL$36))))</f>
        <v>0</v>
      </c>
      <c r="H36" s="115" t="n">
        <f aca="false">IF(ISBLANK(williams!$I$36),FALSE(),NOT(ISERROR(SEARCH(williams!$I$36,QUIZ!$H$39))))</f>
        <v>1</v>
      </c>
      <c r="J36" s="111"/>
      <c r="K36" s="114" t="n">
        <f aca="false">IF(ISBLANK(williams!$L$36),FALSE(),EXACT(LOWER(TRIM($X$36)),LOWER(TRIM($AL$37))))</f>
        <v>0</v>
      </c>
      <c r="L36" s="115" t="n">
        <f aca="false">IF(ISBLANK(williams!$M$36),FALSE(),NOT(ISERROR(SEARCH(williams!$M$36,QUIZ!$L$39))))</f>
        <v>0</v>
      </c>
      <c r="N36" s="111"/>
      <c r="O36" s="114" t="n">
        <f aca="false">IF(ISBLANK(williams!$P$36),FALSE(),EXACT(LOWER(TRIM($Y$36)),LOWER(TRIM($AL$38))))</f>
        <v>0</v>
      </c>
      <c r="P36" s="115" t="n">
        <f aca="false">IF(ISBLANK(williams!$Q$36),FALSE(),NOT(ISERROR(SEARCH(williams!$Q$36,QUIZ!$P$39))))</f>
        <v>0</v>
      </c>
      <c r="R36" s="0" t="str">
        <f aca="false">$F$35</f>
        <v>Question 10</v>
      </c>
      <c r="S36" s="0" t="str">
        <f aca="false">IF($G$41=TRUE(),"Correct (Click for Product)",IF($H$41=TRUE(),"Close (Click to Search)","Wrong (Click to Search)"))</f>
        <v>Correct (Click for Product)</v>
      </c>
      <c r="T36" s="0" t="n">
        <f aca="false">(COUNTA(williams!$H$35:$H$40)&gt;0)*1</f>
        <v>1</v>
      </c>
      <c r="U36" s="0" t="str">
        <f aca="false">IF($G$41=TRUE(),williams!$AH$41,"http://www.quizardry.com/serve_link.php?search="&amp;QUIZ!$H$39)</f>
        <v>http://www.quizardry.com/serve_link.php?qid=517&amp;ques=10</v>
      </c>
      <c r="V36" s="0" t="str">
        <f aca="false">TRIM(SUBSTITUTE(SUBSTITUTE(SUBSTITUTE(SUBSTITUTE(SUBSTITUTE(SUBSTITUTE(SUBSTITUTE(williams!$D$36,"""",""),"'",""),",",""),".",""),"-",""),";",""),":",""))</f>
        <v/>
      </c>
      <c r="W36" s="0" t="str">
        <f aca="false">TRIM(SUBSTITUTE(SUBSTITUTE(SUBSTITUTE(SUBSTITUTE(SUBSTITUTE(SUBSTITUTE(SUBSTITUTE(williams!$H$36,"""",""),"'",""),",",""),".",""),"-",""),";",""),":",""))</f>
        <v/>
      </c>
      <c r="X36" s="0" t="str">
        <f aca="false">TRIM(SUBSTITUTE(SUBSTITUTE(SUBSTITUTE(SUBSTITUTE(SUBSTITUTE(SUBSTITUTE(SUBSTITUTE(williams!$L$36,"""",""),"'",""),",",""),".",""),"-",""),";",""),":",""))</f>
        <v/>
      </c>
      <c r="Y36" s="0" t="str">
        <f aca="false">TRIM(SUBSTITUTE(SUBSTITUTE(SUBSTITUTE(SUBSTITUTE(SUBSTITUTE(SUBSTITUTE(SUBSTITUTE(william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george michael</v>
      </c>
      <c r="AM36" s="0" t="n">
        <f aca="false">IF($G$41,CODE(LOWER($AL$36))*CODE(LOWER(RIGHT($AL$36,1))),-1)</f>
        <v>11124</v>
      </c>
      <c r="AN36" s="0" t="n">
        <f aca="false">IF($T$36=1,IF(ISERROR(SQRT($AM$36)),124,INT(MOD(SQRT($AM$36)-40,26)+65)),"")</f>
        <v>78</v>
      </c>
      <c r="AO36" s="0" t="str">
        <f aca="false">IF($AN$36="","",CHAR($AN$36))</f>
        <v>N</v>
      </c>
    </row>
    <row r="37" customFormat="false" ht="13.2" hidden="false" customHeight="false" outlineLevel="0" collapsed="false">
      <c r="B37" s="111"/>
      <c r="C37" s="114" t="n">
        <f aca="false">IF(ISBLANK(williams!$D$37),FALSE(),EXACT(LOWER(TRIM($V$37)),LOWER(TRIM($AL$35))))</f>
        <v>0</v>
      </c>
      <c r="D37" s="115" t="n">
        <f aca="false">IF(ISBLANK(williams!$E$37),FALSE(),NOT(ISERROR(SEARCH(williams!$E$37,QUIZ!$D$39))))</f>
        <v>0</v>
      </c>
      <c r="F37" s="111"/>
      <c r="G37" s="114" t="n">
        <f aca="false">IF(ISBLANK(williams!$H$37),FALSE(),EXACT(LOWER(TRIM($W$37)),LOWER(TRIM($AL$36))))</f>
        <v>0</v>
      </c>
      <c r="H37" s="115" t="n">
        <f aca="false">IF(ISBLANK(williams!$I$37),FALSE(),NOT(ISERROR(SEARCH(williams!$I$37,QUIZ!$H$39))))</f>
        <v>0</v>
      </c>
      <c r="J37" s="111"/>
      <c r="K37" s="114" t="n">
        <f aca="false">IF(ISBLANK(williams!$L$37),FALSE(),EXACT(LOWER(TRIM($X$37)),LOWER(TRIM($AL$37))))</f>
        <v>0</v>
      </c>
      <c r="L37" s="115" t="n">
        <f aca="false">IF(ISBLANK(williams!$M$37),FALSE(),NOT(ISERROR(SEARCH(williams!$M$37,QUIZ!$L$39))))</f>
        <v>0</v>
      </c>
      <c r="N37" s="111"/>
      <c r="O37" s="114" t="n">
        <f aca="false">IF(ISBLANK(williams!$P$37),FALSE(),EXACT(LOWER(TRIM($Y$37)),LOWER(TRIM($AL$38))))</f>
        <v>0</v>
      </c>
      <c r="P37" s="115" t="n">
        <f aca="false">IF(ISBLANK(williams!$Q$37),FALSE(),NOT(ISERROR(SEARCH(williams!$Q$37,QUIZ!$P$39))))</f>
        <v>0</v>
      </c>
      <c r="R37" s="0" t="str">
        <f aca="false">$J$35</f>
        <v>Question 11</v>
      </c>
      <c r="S37" s="0" t="str">
        <f aca="false">IF($K$41=TRUE(),"Correct (Click for Product)",IF($L$41=TRUE(),"Close (Click to Search)","Wrong (Click to Search)"))</f>
        <v>Correct (Click for Product)</v>
      </c>
      <c r="T37" s="0" t="n">
        <f aca="false">(COUNTA(williams!$L$35:$L$40)&gt;0)*1</f>
        <v>1</v>
      </c>
      <c r="U37" s="0" t="str">
        <f aca="false">IF($K$41=TRUE(),williams!$AL$41,"http://www.quizardry.com/serve_link.php?search="&amp;QUIZ!$L$39)</f>
        <v>http://www.quizardry.com/serve_link.php?qid=517&amp;ques=11</v>
      </c>
      <c r="V37" s="0" t="str">
        <f aca="false">TRIM(SUBSTITUTE(SUBSTITUTE(SUBSTITUTE(SUBSTITUTE(SUBSTITUTE(SUBSTITUTE(SUBSTITUTE(williams!$D$37,"""",""),"'",""),",",""),".",""),"-",""),";",""),":",""))</f>
        <v/>
      </c>
      <c r="W37" s="0" t="str">
        <f aca="false">TRIM(SUBSTITUTE(SUBSTITUTE(SUBSTITUTE(SUBSTITUTE(SUBSTITUTE(SUBSTITUTE(SUBSTITUTE(williams!$H$37,"""",""),"'",""),",",""),".",""),"-",""),";",""),":",""))</f>
        <v/>
      </c>
      <c r="X37" s="0" t="str">
        <f aca="false">TRIM(SUBSTITUTE(SUBSTITUTE(SUBSTITUTE(SUBSTITUTE(SUBSTITUTE(SUBSTITUTE(SUBSTITUTE(williams!$L$37,"""",""),"'",""),",",""),".",""),"-",""),";",""),":",""))</f>
        <v/>
      </c>
      <c r="Y37" s="0" t="str">
        <f aca="false">TRIM(SUBSTITUTE(SUBSTITUTE(SUBSTITUTE(SUBSTITUTE(SUBSTITUTE(SUBSTITUTE(SUBSTITUTE(william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bjork</v>
      </c>
      <c r="AM37" s="0" t="n">
        <f aca="false">IF($K$41,CODE(LOWER($AL$37))*CODE(LOWER(RIGHT($AL$37,1))),-1)</f>
        <v>10486</v>
      </c>
      <c r="AN37" s="0" t="n">
        <f aca="false">IF($T$37=1,IF(ISERROR(SQRT($AM$37)),124,INT(MOD(SQRT($AM$37)-40,26)+65)),"")</f>
        <v>75</v>
      </c>
      <c r="AO37" s="0" t="str">
        <f aca="false">IF($AN$37="","",CHAR($AN$37))</f>
        <v>K</v>
      </c>
    </row>
    <row r="38" customFormat="false" ht="13.2" hidden="false" customHeight="false" outlineLevel="0" collapsed="false">
      <c r="B38" s="111"/>
      <c r="C38" s="114" t="n">
        <f aca="false">IF(ISBLANK(williams!$D$38),FALSE(),EXACT(LOWER(TRIM($V$38)),LOWER(TRIM($AL$35))))</f>
        <v>0</v>
      </c>
      <c r="D38" s="115" t="n">
        <f aca="false">IF(ISBLANK(williams!$E$38),FALSE(),NOT(ISERROR(SEARCH(williams!$E$38,QUIZ!$D$39))))</f>
        <v>0</v>
      </c>
      <c r="F38" s="111"/>
      <c r="G38" s="114" t="n">
        <f aca="false">IF(ISBLANK(williams!$H$38),FALSE(),EXACT(LOWER(TRIM($W$38)),LOWER(TRIM($AL$36))))</f>
        <v>0</v>
      </c>
      <c r="H38" s="115" t="n">
        <f aca="false">IF(ISBLANK(williams!$I$38),FALSE(),NOT(ISERROR(SEARCH(williams!$I$38,QUIZ!$H$39))))</f>
        <v>0</v>
      </c>
      <c r="J38" s="111"/>
      <c r="K38" s="114" t="n">
        <f aca="false">IF(ISBLANK(williams!$L$38),FALSE(),EXACT(LOWER(TRIM($X$38)),LOWER(TRIM($AL$37))))</f>
        <v>0</v>
      </c>
      <c r="L38" s="115" t="n">
        <f aca="false">IF(ISBLANK(williams!$M$38),FALSE(),NOT(ISERROR(SEARCH(williams!$M$38,QUIZ!$L$39))))</f>
        <v>0</v>
      </c>
      <c r="N38" s="111"/>
      <c r="O38" s="114" t="n">
        <f aca="false">IF(ISBLANK(williams!$P$38),FALSE(),EXACT(LOWER(TRIM($Y$38)),LOWER(TRIM($AL$38))))</f>
        <v>0</v>
      </c>
      <c r="P38" s="115" t="n">
        <f aca="false">IF(ISBLANK(williams!$Q$38),FALSE(),NOT(ISERROR(SEARCH(williams!$Q$38,QUIZ!$P$39))))</f>
        <v>0</v>
      </c>
      <c r="R38" s="0" t="str">
        <f aca="false">$N$35</f>
        <v>Question 12</v>
      </c>
      <c r="S38" s="0" t="str">
        <f aca="false">IF($O$41=TRUE(),"Correct (Click for Product)",IF($P$41=TRUE(),"Close (Click to Search)","Wrong (Click to Search)"))</f>
        <v>Correct (Click for Product)</v>
      </c>
      <c r="T38" s="0" t="n">
        <f aca="false">(COUNTA(williams!$P$35:$P$40)&gt;0)*1</f>
        <v>1</v>
      </c>
      <c r="U38" s="0" t="str">
        <f aca="false">IF($O$41=TRUE(),williams!$AP$41,"http://www.quizardry.com/serve_link.php?search="&amp;QUIZ!$P$39)</f>
        <v>http://www.quizardry.com/serve_link.php?qid=517&amp;ques=12</v>
      </c>
      <c r="V38" s="0" t="str">
        <f aca="false">TRIM(SUBSTITUTE(SUBSTITUTE(SUBSTITUTE(SUBSTITUTE(SUBSTITUTE(SUBSTITUTE(SUBSTITUTE(williams!$D$38,"""",""),"'",""),",",""),".",""),"-",""),";",""),":",""))</f>
        <v/>
      </c>
      <c r="W38" s="0" t="str">
        <f aca="false">TRIM(SUBSTITUTE(SUBSTITUTE(SUBSTITUTE(SUBSTITUTE(SUBSTITUTE(SUBSTITUTE(SUBSTITUTE(williams!$H$38,"""",""),"'",""),",",""),".",""),"-",""),";",""),":",""))</f>
        <v/>
      </c>
      <c r="X38" s="0" t="str">
        <f aca="false">TRIM(SUBSTITUTE(SUBSTITUTE(SUBSTITUTE(SUBSTITUTE(SUBSTITUTE(SUBSTITUTE(SUBSTITUTE(williams!$L$38,"""",""),"'",""),",",""),".",""),"-",""),";",""),":",""))</f>
        <v/>
      </c>
      <c r="Y38" s="0" t="str">
        <f aca="false">TRIM(SUBSTITUTE(SUBSTITUTE(SUBSTITUTE(SUBSTITUTE(SUBSTITUTE(SUBSTITUTE(SUBSTITUTE(william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the verve</v>
      </c>
      <c r="AM38" s="0" t="n">
        <f aca="false">IF($O$41,CODE(LOWER($AL$38))*CODE(LOWER(RIGHT($AL$38,1))),-1)</f>
        <v>11716</v>
      </c>
      <c r="AN38" s="0" t="n">
        <f aca="false">IF($T$38=1,IF(ISERROR(SQRT($AM$38)),124,INT(MOD(SQRT($AM$38)-40,26)+65)),"")</f>
        <v>81</v>
      </c>
      <c r="AO38" s="0" t="str">
        <f aca="false">IF($AN$38="","",CHAR($AN$38))</f>
        <v>Q</v>
      </c>
    </row>
    <row r="39" customFormat="false" ht="13.2" hidden="false" customHeight="false" outlineLevel="0" collapsed="false">
      <c r="B39" s="111"/>
      <c r="C39" s="114" t="n">
        <f aca="false">IF(ISBLANK(williams!$D$39),FALSE(),EXACT(LOWER(TRIM($V$39)),LOWER(TRIM($AL$35))))</f>
        <v>0</v>
      </c>
      <c r="D39" s="115" t="n">
        <f aca="false">IF(ISBLANK(williams!$E$39),FALSE(),NOT(ISERROR(SEARCH(williams!$E$39,QUIZ!$D$39))))</f>
        <v>0</v>
      </c>
      <c r="F39" s="111"/>
      <c r="G39" s="114" t="n">
        <f aca="false">IF(ISBLANK(williams!$H$39),FALSE(),EXACT(LOWER(TRIM($W$39)),LOWER(TRIM($AL$36))))</f>
        <v>0</v>
      </c>
      <c r="H39" s="115" t="n">
        <f aca="false">IF(ISBLANK(williams!$I$39),FALSE(),NOT(ISERROR(SEARCH(williams!$I$39,QUIZ!$H$39))))</f>
        <v>0</v>
      </c>
      <c r="J39" s="111"/>
      <c r="K39" s="114" t="n">
        <f aca="false">IF(ISBLANK(williams!$L$39),FALSE(),EXACT(LOWER(TRIM($X$39)),LOWER(TRIM($AL$37))))</f>
        <v>0</v>
      </c>
      <c r="L39" s="115" t="n">
        <f aca="false">IF(ISBLANK(williams!$M$39),FALSE(),NOT(ISERROR(SEARCH(williams!$M$39,QUIZ!$L$39))))</f>
        <v>0</v>
      </c>
      <c r="N39" s="111"/>
      <c r="O39" s="114" t="n">
        <f aca="false">IF(ISBLANK(williams!$P$39),FALSE(),EXACT(LOWER(TRIM($Y$39)),LOWER(TRIM($AL$38))))</f>
        <v>0</v>
      </c>
      <c r="P39" s="115" t="n">
        <f aca="false">IF(ISBLANK(williams!$Q$39),FALSE(),NOT(ISERROR(SEARCH(williams!$Q$39,QUIZ!$P$39))))</f>
        <v>0</v>
      </c>
      <c r="V39" s="0" t="str">
        <f aca="false">TRIM(SUBSTITUTE(SUBSTITUTE(SUBSTITUTE(SUBSTITUTE(SUBSTITUTE(SUBSTITUTE(SUBSTITUTE(williams!$D$39,"""",""),"'",""),",",""),".",""),"-",""),";",""),":",""))</f>
        <v/>
      </c>
      <c r="W39" s="0" t="str">
        <f aca="false">TRIM(SUBSTITUTE(SUBSTITUTE(SUBSTITUTE(SUBSTITUTE(SUBSTITUTE(SUBSTITUTE(SUBSTITUTE(williams!$H$39,"""",""),"'",""),",",""),".",""),"-",""),";",""),":",""))</f>
        <v/>
      </c>
      <c r="X39" s="0" t="str">
        <f aca="false">TRIM(SUBSTITUTE(SUBSTITUTE(SUBSTITUTE(SUBSTITUTE(SUBSTITUTE(SUBSTITUTE(SUBSTITUTE(williams!$L$39,"""",""),"'",""),",",""),".",""),"-",""),";",""),":",""))</f>
        <v/>
      </c>
      <c r="Y39" s="0" t="str">
        <f aca="false">TRIM(SUBSTITUTE(SUBSTITUTE(SUBSTITUTE(SUBSTITUTE(SUBSTITUTE(SUBSTITUTE(SUBSTITUTE(william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111"/>
      <c r="C40" s="116" t="n">
        <f aca="false">IF(ISBLANK(williams!$D$40),FALSE(),EXACT(LOWER(TRIM($V$40)),LOWER(TRIM($AL$35))))</f>
        <v>0</v>
      </c>
      <c r="D40" s="117" t="n">
        <f aca="false">IF(ISBLANK(williams!$E$40),FALSE(),NOT(ISERROR(SEARCH(williams!$E$40,QUIZ!$D$39))))</f>
        <v>0</v>
      </c>
      <c r="F40" s="111"/>
      <c r="G40" s="116" t="n">
        <f aca="false">IF(ISBLANK(williams!$H$40),FALSE(),EXACT(LOWER(TRIM($W$40)),LOWER(TRIM($AL$36))))</f>
        <v>0</v>
      </c>
      <c r="H40" s="117" t="n">
        <f aca="false">IF(ISBLANK(williams!$I$40),FALSE(),NOT(ISERROR(SEARCH(williams!$I$40,QUIZ!$H$39))))</f>
        <v>0</v>
      </c>
      <c r="J40" s="111"/>
      <c r="K40" s="116" t="n">
        <f aca="false">IF(ISBLANK(williams!$L$40),FALSE(),EXACT(LOWER(TRIM($X$40)),LOWER(TRIM($AL$37))))</f>
        <v>0</v>
      </c>
      <c r="L40" s="117" t="n">
        <f aca="false">IF(ISBLANK(williams!$M$40),FALSE(),NOT(ISERROR(SEARCH(williams!$M$40,QUIZ!$L$39))))</f>
        <v>0</v>
      </c>
      <c r="N40" s="111"/>
      <c r="O40" s="116" t="n">
        <f aca="false">IF(ISBLANK(williams!$P$40),FALSE(),EXACT(LOWER(TRIM($Y$40)),LOWER(TRIM($AL$38))))</f>
        <v>0</v>
      </c>
      <c r="P40" s="117" t="n">
        <f aca="false">IF(ISBLANK(williams!$Q$40),FALSE(),NOT(ISERROR(SEARCH(williams!$Q$40,QUIZ!$P$39))))</f>
        <v>0</v>
      </c>
      <c r="R40" s="0" t="str">
        <f aca="false">$AO$35&amp;$AO$36&amp;$AO$37&amp;$AO$38</f>
        <v>RNKQ</v>
      </c>
      <c r="V40" s="0" t="str">
        <f aca="false">TRIM(SUBSTITUTE(SUBSTITUTE(SUBSTITUTE(SUBSTITUTE(SUBSTITUTE(SUBSTITUTE(SUBSTITUTE(williams!$D$40,"""",""),"'",""),",",""),".",""),"-",""),";",""),":",""))</f>
        <v/>
      </c>
      <c r="W40" s="0" t="str">
        <f aca="false">TRIM(SUBSTITUTE(SUBSTITUTE(SUBSTITUTE(SUBSTITUTE(SUBSTITUTE(SUBSTITUTE(SUBSTITUTE(williams!$H$40,"""",""),"'",""),",",""),".",""),"-",""),";",""),":",""))</f>
        <v/>
      </c>
      <c r="X40" s="0" t="str">
        <f aca="false">TRIM(SUBSTITUTE(SUBSTITUTE(SUBSTITUTE(SUBSTITUTE(SUBSTITUTE(SUBSTITUTE(SUBSTITUTE(williams!$L$40,"""",""),"'",""),",",""),".",""),"-",""),";",""),":",""))</f>
        <v/>
      </c>
      <c r="Y40" s="0" t="str">
        <f aca="false">TRIM(SUBSTITUTE(SUBSTITUTE(SUBSTITUTE(SUBSTITUTE(SUBSTITUTE(SUBSTITUTE(SUBSTITUTE(william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111"/>
      <c r="C41" s="118" t="b">
        <f aca="false">OR($C$35:$C$40)</f>
        <v>1</v>
      </c>
      <c r="D41" s="119" t="b">
        <f aca="false">OR($D$35:$D$40)</f>
        <v>1</v>
      </c>
      <c r="F41" s="111"/>
      <c r="G41" s="118" t="b">
        <f aca="false">OR($G$35:$G$40)</f>
        <v>1</v>
      </c>
      <c r="H41" s="119" t="b">
        <f aca="false">OR($H$35:$H$40)</f>
        <v>1</v>
      </c>
      <c r="J41" s="111"/>
      <c r="K41" s="118" t="b">
        <f aca="false">OR($K$35:$K$40)</f>
        <v>1</v>
      </c>
      <c r="L41" s="119" t="b">
        <f aca="false">OR($L$35:$L$40)</f>
        <v>1</v>
      </c>
      <c r="N41" s="111"/>
      <c r="O41" s="118" t="b">
        <f aca="false">OR($O$35:$O$40)</f>
        <v>1</v>
      </c>
      <c r="P41" s="119" t="b">
        <f aca="false">OR($P$35:$P$40)</f>
        <v>1</v>
      </c>
      <c r="R41" s="0" t="str">
        <f aca="false">CONCATENATE($AH$41," ",$AI$41," ",$AJ$41," ",$AK$41)</f>
        <v>RMMMMM NMMMMM KMMMMM QMMMMM</v>
      </c>
      <c r="AH41" s="0" t="str">
        <f aca="false">SUBSTITUTE($AH$35&amp;$AH$36&amp;$AH$37&amp;$AH$38&amp;$AH$39&amp;$AH$40,"|","")</f>
        <v>RMMMMM</v>
      </c>
      <c r="AI41" s="0" t="str">
        <f aca="false">SUBSTITUTE($AI$35&amp;$AI$36&amp;$AI$37&amp;$AI$38&amp;$AI$39&amp;$AI$40,"|","")</f>
        <v>NMMMMM</v>
      </c>
      <c r="AJ41" s="0" t="str">
        <f aca="false">SUBSTITUTE($AJ$35&amp;$AJ$36&amp;$AJ$37&amp;$AJ$38&amp;$AJ$39&amp;$AJ$40,"|","")</f>
        <v>KMMMMM</v>
      </c>
      <c r="AK41" s="0" t="str">
        <f aca="false">SUBSTITUTE($AK$35&amp;$AK$36&amp;$AK$37&amp;$AK$38&amp;$AK$39&amp;$AK$40,"|","")</f>
        <v>QMMMMM</v>
      </c>
    </row>
    <row r="42" customFormat="false" ht="12.75" hidden="false" customHeight="true" outlineLevel="0" collapsed="false">
      <c r="B42" s="111" t="n">
        <f aca="false">williams!$C$42</f>
        <v>0</v>
      </c>
      <c r="C42" s="112" t="n">
        <f aca="false">IF(ISBLANK(williams!$D$42),FALSE(),EXACT(LOWER(TRIM($V$42)),LOWER(TRIM($AL$42))))</f>
        <v>1</v>
      </c>
      <c r="D42" s="113" t="n">
        <f aca="false">IF(ISBLANK(williams!$E$42),FALSE(),NOT(ISERROR(SEARCH(williams!$E$42,QUIZ!$D$46))))</f>
        <v>1</v>
      </c>
      <c r="F42" s="111" t="n">
        <f aca="false">williams!$G$42</f>
        <v>0</v>
      </c>
      <c r="G42" s="112" t="n">
        <f aca="false">IF(ISBLANK(williams!$H$42),FALSE(),EXACT(LOWER(TRIM($W$42)),LOWER(TRIM($AL$43))))</f>
        <v>1</v>
      </c>
      <c r="H42" s="113" t="n">
        <f aca="false">IF(ISBLANK(williams!$I$42),FALSE(),NOT(ISERROR(SEARCH(williams!$I$42,QUIZ!$H$46))))</f>
        <v>1</v>
      </c>
      <c r="J42" s="111" t="n">
        <f aca="false">williams!$K$42</f>
        <v>0</v>
      </c>
      <c r="K42" s="112" t="n">
        <f aca="false">IF(ISBLANK(williams!$L$42),FALSE(),EXACT(LOWER(TRIM($X$42)),LOWER(TRIM($AL$44))))</f>
        <v>1</v>
      </c>
      <c r="L42" s="113" t="n">
        <f aca="false">IF(ISBLANK(williams!$M$42),FALSE(),NOT(ISERROR(SEARCH(williams!$M$42,QUIZ!$L$46))))</f>
        <v>1</v>
      </c>
      <c r="N42" s="111" t="n">
        <f aca="false">williams!$O$42</f>
        <v>0</v>
      </c>
      <c r="O42" s="112" t="n">
        <f aca="false">IF(ISBLANK(williams!$P$42),FALSE(),EXACT(LOWER(TRIM($Y$42)),LOWER(TRIM($AL$45))))</f>
        <v>1</v>
      </c>
      <c r="P42" s="113" t="n">
        <f aca="false">IF(ISBLANK(williams!$Q$42),FALSE(),NOT(ISERROR(SEARCH(williams!$Q$42,QUIZ!$P$46))))</f>
        <v>1</v>
      </c>
      <c r="R42" s="0" t="n">
        <f aca="false">$B$42</f>
        <v>0</v>
      </c>
      <c r="S42" s="0" t="str">
        <f aca="false">IF($C$48=TRUE(),"Correct (Click for Product)",IF($D$48=TRUE(),"Close (Click to Search)","Wrong (Click to Search)"))</f>
        <v>Correct (Click for Product)</v>
      </c>
      <c r="T42" s="0" t="n">
        <f aca="false">(COUNTA(williams!$D$42:$D$47)&gt;0)*1</f>
        <v>1</v>
      </c>
      <c r="U42" s="0" t="str">
        <f aca="false">IF($C$48=TRUE(),williams!$AD$48,"http://www.quizardry.com/serve_link.php?search="&amp;QUIZ!$D$46)</f>
        <v>http://www.quizardry.com/serve_link.php?qid=517&amp;ques=9&amp;link=2</v>
      </c>
      <c r="V42" s="0" t="str">
        <f aca="false">TRIM(SUBSTITUTE(SUBSTITUTE(SUBSTITUTE(SUBSTITUTE(SUBSTITUTE(SUBSTITUTE(SUBSTITUTE(williams!$D$42,"""",""),"'",""),",",""),".",""),"-",""),";",""),":",""))</f>
        <v>Sledgehammer</v>
      </c>
      <c r="W42" s="0" t="str">
        <f aca="false">TRIM(SUBSTITUTE(SUBSTITUTE(SUBSTITUTE(SUBSTITUTE(SUBSTITUTE(SUBSTITUTE(SUBSTITUTE(williams!$H$42,"""",""),"'",""),",",""),".",""),"-",""),";",""),":",""))</f>
        <v>Shoot the Dog</v>
      </c>
      <c r="X42" s="0" t="str">
        <f aca="false">TRIM(SUBSTITUTE(SUBSTITUTE(SUBSTITUTE(SUBSTITUTE(SUBSTITUTE(SUBSTITUTE(SUBSTITUTE(williams!$L$42,"""",""),"'",""),",",""),".",""),"-",""),";",""),":",""))</f>
        <v>Big Time Sensuality</v>
      </c>
      <c r="Y42" s="0" t="str">
        <f aca="false">TRIM(SUBSTITUTE(SUBSTITUTE(SUBSTITUTE(SUBSTITUTE(SUBSTITUTE(SUBSTITUTE(SUBSTITUTE(williams!$P$42,"""",""),"'",""),",",""),".",""),"-",""),";",""),":",""))</f>
        <v>Bittersweet Symphony</v>
      </c>
      <c r="Z42" s="0" t="n">
        <f aca="false">CODE(LOWER($V$42))*CODE(LOWER(RIGHT($V$42,1)))</f>
        <v>13110</v>
      </c>
      <c r="AA42" s="0" t="n">
        <f aca="false">CODE(LOWER($W$42))*CODE(LOWER(RIGHT($W$42,1)))</f>
        <v>11845</v>
      </c>
      <c r="AB42" s="0" t="n">
        <f aca="false">CODE(LOWER($X$42))*CODE(LOWER(RIGHT($X$42,1)))</f>
        <v>11858</v>
      </c>
      <c r="AC42" s="0" t="n">
        <f aca="false">CODE(LOWER($Y$42))*CODE(LOWER(RIGHT($Y$42,1)))</f>
        <v>11858</v>
      </c>
      <c r="AD42" s="0" t="n">
        <f aca="false">IF(ISERROR(SQRT($Z$42)),124,INT(MOD(SQRT($Z$42)-40,26)+65))</f>
        <v>87</v>
      </c>
      <c r="AE42" s="0" t="n">
        <f aca="false">IF(ISERROR(SQRT($AA$42)),124,INT(MOD(SQRT($AA$42)-40,26)+65))</f>
        <v>81</v>
      </c>
      <c r="AF42" s="0" t="n">
        <f aca="false">IF(ISERROR(SQRT($AB$42)),124,INT(MOD(SQRT($AB$42)-40,26)+65))</f>
        <v>81</v>
      </c>
      <c r="AG42" s="0" t="n">
        <f aca="false">IF(ISERROR(SQRT($AC$42)),124,INT(MOD(SQRT($AC$42)-40,26)+65))</f>
        <v>81</v>
      </c>
      <c r="AH42" s="0" t="str">
        <f aca="false">CHAR($AD$42)</f>
        <v>W</v>
      </c>
      <c r="AI42" s="0" t="str">
        <f aca="false">CHAR($AE$42)</f>
        <v>Q</v>
      </c>
      <c r="AJ42" s="0" t="str">
        <f aca="false">CHAR($AF$42)</f>
        <v>Q</v>
      </c>
      <c r="AK42" s="0" t="str">
        <f aca="false">CHAR($AG$42)</f>
        <v>Q</v>
      </c>
      <c r="AL42" s="0" t="str">
        <f aca="false">TRIM(SUBSTITUTE(SUBSTITUTE(SUBSTITUTE(SUBSTITUTE(SUBSTITUTE(SUBSTITUTE(SUBSTITUTE(QUIZ!$D$46,"""",""),"'",""),",",""),".",""),"-",""),";",""),":",""))</f>
        <v>sledgehammer</v>
      </c>
      <c r="AM42" s="0" t="n">
        <f aca="false">IF($C$48,CODE(LOWER($AL$42))*CODE(LOWER(RIGHT($AL$42,1))),-1)</f>
        <v>13110</v>
      </c>
      <c r="AN42" s="0" t="n">
        <f aca="false">IF($T$42=1,IF(ISERROR(SQRT($AM$42)),124,INT(MOD(SQRT($AM$42)-40,26)+65)),"")</f>
        <v>87</v>
      </c>
      <c r="AO42" s="0" t="str">
        <f aca="false">IF($AN$42="","",CHAR($AN$42))</f>
        <v>W</v>
      </c>
    </row>
    <row r="43" customFormat="false" ht="13.2" hidden="false" customHeight="false" outlineLevel="0" collapsed="false">
      <c r="B43" s="111"/>
      <c r="C43" s="114" t="n">
        <f aca="false">IF(ISBLANK(williams!$D$43),FALSE(),EXACT(LOWER(TRIM($V$43)),LOWER(TRIM($AL$42))))</f>
        <v>0</v>
      </c>
      <c r="D43" s="115" t="n">
        <f aca="false">IF(ISBLANK(williams!$E$43),FALSE(),NOT(ISERROR(SEARCH(williams!$E$43,QUIZ!$D$46))))</f>
        <v>1</v>
      </c>
      <c r="F43" s="111"/>
      <c r="G43" s="114" t="n">
        <f aca="false">IF(ISBLANK(williams!$H$43),FALSE(),EXACT(LOWER(TRIM($W$43)),LOWER(TRIM($AL$43))))</f>
        <v>0</v>
      </c>
      <c r="H43" s="115" t="n">
        <f aca="false">IF(ISBLANK(williams!$I$43),FALSE(),NOT(ISERROR(SEARCH(williams!$I$43,QUIZ!$H$46))))</f>
        <v>1</v>
      </c>
      <c r="J43" s="111"/>
      <c r="K43" s="114" t="n">
        <f aca="false">IF(ISBLANK(williams!$L$43),FALSE(),EXACT(LOWER(TRIM($X$43)),LOWER(TRIM($AL$44))))</f>
        <v>0</v>
      </c>
      <c r="L43" s="115" t="n">
        <f aca="false">IF(ISBLANK(williams!$M$43),FALSE(),NOT(ISERROR(SEARCH(williams!$M$43,QUIZ!$L$46))))</f>
        <v>1</v>
      </c>
      <c r="N43" s="111"/>
      <c r="O43" s="114" t="n">
        <f aca="false">IF(ISBLANK(williams!$P$43),FALSE(),EXACT(LOWER(TRIM($Y$43)),LOWER(TRIM($AL$45))))</f>
        <v>0</v>
      </c>
      <c r="P43" s="115" t="n">
        <f aca="false">IF(ISBLANK(williams!$Q$43),FALSE(),NOT(ISERROR(SEARCH(williams!$Q$43,QUIZ!$P$46))))</f>
        <v>1</v>
      </c>
      <c r="R43" s="0" t="n">
        <f aca="false">$F$42</f>
        <v>0</v>
      </c>
      <c r="S43" s="0" t="str">
        <f aca="false">IF($G$48=TRUE(),"Correct (Click for Product)",IF($H$48=TRUE(),"Close (Click to Search)","Wrong (Click to Search)"))</f>
        <v>Correct (Click for Product)</v>
      </c>
      <c r="T43" s="0" t="n">
        <f aca="false">(COUNTA(williams!$H$42:$H$47)&gt;0)*1</f>
        <v>1</v>
      </c>
      <c r="U43" s="0" t="str">
        <f aca="false">IF($G$48=TRUE(),williams!$AH$48,"http://www.quizardry.com/serve_link.php?search="&amp;QUIZ!$H$46)</f>
        <v>http://www.quizardry.com/serve_link.php?qid=517&amp;ques=10&amp;link=2</v>
      </c>
      <c r="V43" s="0" t="str">
        <f aca="false">TRIM(SUBSTITUTE(SUBSTITUTE(SUBSTITUTE(SUBSTITUTE(SUBSTITUTE(SUBSTITUTE(SUBSTITUTE(williams!$D$43,"""",""),"'",""),",",""),".",""),"-",""),";",""),":",""))</f>
        <v/>
      </c>
      <c r="W43" s="0" t="str">
        <f aca="false">TRIM(SUBSTITUTE(SUBSTITUTE(SUBSTITUTE(SUBSTITUTE(SUBSTITUTE(SUBSTITUTE(SUBSTITUTE(williams!$H$43,"""",""),"'",""),",",""),".",""),"-",""),";",""),":",""))</f>
        <v/>
      </c>
      <c r="X43" s="0" t="str">
        <f aca="false">TRIM(SUBSTITUTE(SUBSTITUTE(SUBSTITUTE(SUBSTITUTE(SUBSTITUTE(SUBSTITUTE(SUBSTITUTE(williams!$L$43,"""",""),"'",""),",",""),".",""),"-",""),";",""),":",""))</f>
        <v/>
      </c>
      <c r="Y43" s="0" t="str">
        <f aca="false">TRIM(SUBSTITUTE(SUBSTITUTE(SUBSTITUTE(SUBSTITUTE(SUBSTITUTE(SUBSTITUTE(SUBSTITUTE(william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shoot the dog</v>
      </c>
      <c r="AM43" s="0" t="n">
        <f aca="false">IF($G$48,CODE(LOWER($AL$43))*CODE(LOWER(RIGHT($AL$43,1))),-1)</f>
        <v>11845</v>
      </c>
      <c r="AN43" s="0" t="n">
        <f aca="false">IF($T$43=1,IF(ISERROR(SQRT($AM$43)),124,INT(MOD(SQRT($AM$43)-40,26)+65)),"")</f>
        <v>81</v>
      </c>
      <c r="AO43" s="0" t="str">
        <f aca="false">IF($AN$43="","",CHAR($AN$43))</f>
        <v>Q</v>
      </c>
    </row>
    <row r="44" customFormat="false" ht="13.2" hidden="false" customHeight="false" outlineLevel="0" collapsed="false">
      <c r="B44" s="111"/>
      <c r="C44" s="114" t="n">
        <f aca="false">IF(ISBLANK(williams!$D$44),FALSE(),EXACT(LOWER(TRIM($V$44)),LOWER(TRIM($AL$42))))</f>
        <v>0</v>
      </c>
      <c r="D44" s="115" t="n">
        <f aca="false">IF(ISBLANK(williams!$E$44),FALSE(),NOT(ISERROR(SEARCH(williams!$E$44,QUIZ!$D$46))))</f>
        <v>0</v>
      </c>
      <c r="F44" s="111"/>
      <c r="G44" s="114" t="n">
        <f aca="false">IF(ISBLANK(williams!$H$44),FALSE(),EXACT(LOWER(TRIM($W$44)),LOWER(TRIM($AL$43))))</f>
        <v>0</v>
      </c>
      <c r="H44" s="115" t="n">
        <f aca="false">IF(ISBLANK(williams!$I$44),FALSE(),NOT(ISERROR(SEARCH(williams!$I$44,QUIZ!$H$46))))</f>
        <v>0</v>
      </c>
      <c r="J44" s="111"/>
      <c r="K44" s="114" t="n">
        <f aca="false">IF(ISBLANK(williams!$L$44),FALSE(),EXACT(LOWER(TRIM($X$44)),LOWER(TRIM($AL$44))))</f>
        <v>0</v>
      </c>
      <c r="L44" s="115" t="n">
        <f aca="false">IF(ISBLANK(williams!$M$44),FALSE(),NOT(ISERROR(SEARCH(williams!$M$44,QUIZ!$L$46))))</f>
        <v>1</v>
      </c>
      <c r="N44" s="111"/>
      <c r="O44" s="114" t="n">
        <f aca="false">IF(ISBLANK(williams!$P$44),FALSE(),EXACT(LOWER(TRIM($Y$44)),LOWER(TRIM($AL$45))))</f>
        <v>0</v>
      </c>
      <c r="P44" s="115" t="n">
        <f aca="false">IF(ISBLANK(williams!$Q$44),FALSE(),NOT(ISERROR(SEARCH(williams!$Q$44,QUIZ!$P$46))))</f>
        <v>1</v>
      </c>
      <c r="R44" s="0" t="n">
        <f aca="false">$J$42</f>
        <v>0</v>
      </c>
      <c r="S44" s="0" t="str">
        <f aca="false">IF($K$48=TRUE(),"Correct (Click for Product)",IF($L$48=TRUE(),"Close (Click to Search)","Wrong (Click to Search)"))</f>
        <v>Correct (Click for Product)</v>
      </c>
      <c r="T44" s="0" t="n">
        <f aca="false">(COUNTA(williams!$L$42:$L$47)&gt;0)*1</f>
        <v>1</v>
      </c>
      <c r="U44" s="0" t="str">
        <f aca="false">IF($K$48=TRUE(),williams!$AL$48,"http://www.quizardry.com/serve_link.php?search="&amp;QUIZ!$L$46)</f>
        <v>http://www.quizardry.com/serve_link.php?qid=517&amp;ques=11&amp;link=2</v>
      </c>
      <c r="V44" s="0" t="str">
        <f aca="false">TRIM(SUBSTITUTE(SUBSTITUTE(SUBSTITUTE(SUBSTITUTE(SUBSTITUTE(SUBSTITUTE(SUBSTITUTE(williams!$D$44,"""",""),"'",""),",",""),".",""),"-",""),";",""),":",""))</f>
        <v/>
      </c>
      <c r="W44" s="0" t="str">
        <f aca="false">TRIM(SUBSTITUTE(SUBSTITUTE(SUBSTITUTE(SUBSTITUTE(SUBSTITUTE(SUBSTITUTE(SUBSTITUTE(williams!$H$44,"""",""),"'",""),",",""),".",""),"-",""),";",""),":",""))</f>
        <v/>
      </c>
      <c r="X44" s="0" t="str">
        <f aca="false">TRIM(SUBSTITUTE(SUBSTITUTE(SUBSTITUTE(SUBSTITUTE(SUBSTITUTE(SUBSTITUTE(SUBSTITUTE(williams!$L$44,"""",""),"'",""),",",""),".",""),"-",""),";",""),":",""))</f>
        <v/>
      </c>
      <c r="Y44" s="0" t="str">
        <f aca="false">TRIM(SUBSTITUTE(SUBSTITUTE(SUBSTITUTE(SUBSTITUTE(SUBSTITUTE(SUBSTITUTE(SUBSTITUTE(william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Big Time Sensuality</v>
      </c>
      <c r="AM44" s="0" t="n">
        <f aca="false">IF($K$48,CODE(LOWER($AL$44))*CODE(LOWER(RIGHT($AL$44,1))),-1)</f>
        <v>11858</v>
      </c>
      <c r="AN44" s="0" t="n">
        <f aca="false">IF($T$44=1,IF(ISERROR(SQRT($AM$44)),124,INT(MOD(SQRT($AM$44)-40,26)+65)),"")</f>
        <v>81</v>
      </c>
      <c r="AO44" s="0" t="str">
        <f aca="false">IF($AN$44="","",CHAR($AN$44))</f>
        <v>Q</v>
      </c>
    </row>
    <row r="45" customFormat="false" ht="13.2" hidden="false" customHeight="false" outlineLevel="0" collapsed="false">
      <c r="B45" s="111"/>
      <c r="C45" s="114" t="n">
        <f aca="false">IF(ISBLANK(williams!$D$45),FALSE(),EXACT(LOWER(TRIM($V$45)),LOWER(TRIM($AL$42))))</f>
        <v>0</v>
      </c>
      <c r="D45" s="115" t="n">
        <f aca="false">IF(ISBLANK(williams!$E$45),FALSE(),NOT(ISERROR(SEARCH(williams!$E$45,QUIZ!$D$46))))</f>
        <v>0</v>
      </c>
      <c r="F45" s="111"/>
      <c r="G45" s="114" t="n">
        <f aca="false">IF(ISBLANK(williams!$H$45),FALSE(),EXACT(LOWER(TRIM($W$45)),LOWER(TRIM($AL$43))))</f>
        <v>0</v>
      </c>
      <c r="H45" s="115" t="n">
        <f aca="false">IF(ISBLANK(williams!$I$45),FALSE(),NOT(ISERROR(SEARCH(williams!$I$45,QUIZ!$H$46))))</f>
        <v>0</v>
      </c>
      <c r="J45" s="111"/>
      <c r="K45" s="114" t="n">
        <f aca="false">IF(ISBLANK(williams!$L$45),FALSE(),EXACT(LOWER(TRIM($X$45)),LOWER(TRIM($AL$44))))</f>
        <v>0</v>
      </c>
      <c r="L45" s="115" t="n">
        <f aca="false">IF(ISBLANK(williams!$M$45),FALSE(),NOT(ISERROR(SEARCH(williams!$M$45,QUIZ!$L$46))))</f>
        <v>0</v>
      </c>
      <c r="N45" s="111"/>
      <c r="O45" s="114" t="n">
        <f aca="false">IF(ISBLANK(williams!$P$45),FALSE(),EXACT(LOWER(TRIM($Y$45)),LOWER(TRIM($AL$45))))</f>
        <v>0</v>
      </c>
      <c r="P45" s="115" t="n">
        <f aca="false">IF(ISBLANK(williams!$Q$45),FALSE(),NOT(ISERROR(SEARCH(williams!$Q$45,QUIZ!$P$46))))</f>
        <v>1</v>
      </c>
      <c r="R45" s="0" t="n">
        <f aca="false">$N$42</f>
        <v>0</v>
      </c>
      <c r="S45" s="0" t="str">
        <f aca="false">IF($O$48=TRUE(),"Correct (Click for Product)",IF($P$48=TRUE(),"Close (Click to Search)","Wrong (Click to Search)"))</f>
        <v>Correct (Click for Product)</v>
      </c>
      <c r="T45" s="0" t="n">
        <f aca="false">(COUNTA(williams!$P$42:$P$47)&gt;0)*1</f>
        <v>1</v>
      </c>
      <c r="U45" s="0" t="str">
        <f aca="false">IF($O$48=TRUE(),williams!$AP$48,"http://www.quizardry.com/serve_link.php?search="&amp;QUIZ!$P$46)</f>
        <v>http://www.quizardry.com/serve_link.php?qid=517&amp;ques=12&amp;link=2</v>
      </c>
      <c r="V45" s="0" t="str">
        <f aca="false">TRIM(SUBSTITUTE(SUBSTITUTE(SUBSTITUTE(SUBSTITUTE(SUBSTITUTE(SUBSTITUTE(SUBSTITUTE(williams!$D$45,"""",""),"'",""),",",""),".",""),"-",""),";",""),":",""))</f>
        <v/>
      </c>
      <c r="W45" s="0" t="str">
        <f aca="false">TRIM(SUBSTITUTE(SUBSTITUTE(SUBSTITUTE(SUBSTITUTE(SUBSTITUTE(SUBSTITUTE(SUBSTITUTE(williams!$H$45,"""",""),"'",""),",",""),".",""),"-",""),";",""),":",""))</f>
        <v/>
      </c>
      <c r="X45" s="0" t="str">
        <f aca="false">TRIM(SUBSTITUTE(SUBSTITUTE(SUBSTITUTE(SUBSTITUTE(SUBSTITUTE(SUBSTITUTE(SUBSTITUTE(williams!$L$45,"""",""),"'",""),",",""),".",""),"-",""),";",""),":",""))</f>
        <v/>
      </c>
      <c r="Y45" s="0" t="str">
        <f aca="false">TRIM(SUBSTITUTE(SUBSTITUTE(SUBSTITUTE(SUBSTITUTE(SUBSTITUTE(SUBSTITUTE(SUBSTITUTE(william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bittersweet symphony</v>
      </c>
      <c r="AM45" s="0" t="n">
        <f aca="false">IF($O$48,CODE(LOWER($AL$45))*CODE(LOWER(RIGHT($AL$45,1))),-1)</f>
        <v>11858</v>
      </c>
      <c r="AN45" s="0" t="n">
        <f aca="false">IF($T$45=1,IF(ISERROR(SQRT($AM$45)),124,INT(MOD(SQRT($AM$45)-40,26)+65)),"")</f>
        <v>81</v>
      </c>
      <c r="AO45" s="0" t="str">
        <f aca="false">IF($AN$45="","",CHAR($AN$45))</f>
        <v>Q</v>
      </c>
    </row>
    <row r="46" customFormat="false" ht="13.2" hidden="false" customHeight="false" outlineLevel="0" collapsed="false">
      <c r="B46" s="111"/>
      <c r="C46" s="114" t="n">
        <f aca="false">IF(ISBLANK(williams!$D$46),FALSE(),EXACT(LOWER(TRIM($V$46)),LOWER(TRIM($AL$42))))</f>
        <v>0</v>
      </c>
      <c r="D46" s="115" t="n">
        <f aca="false">IF(ISBLANK(williams!$E$46),FALSE(),NOT(ISERROR(SEARCH(williams!$E$46,QUIZ!$D$46))))</f>
        <v>0</v>
      </c>
      <c r="F46" s="111"/>
      <c r="G46" s="114" t="n">
        <f aca="false">IF(ISBLANK(williams!$H$46),FALSE(),EXACT(LOWER(TRIM($W$46)),LOWER(TRIM($AL$43))))</f>
        <v>0</v>
      </c>
      <c r="H46" s="115" t="n">
        <f aca="false">IF(ISBLANK(williams!$I$46),FALSE(),NOT(ISERROR(SEARCH(williams!$I$46,QUIZ!$H$46))))</f>
        <v>0</v>
      </c>
      <c r="J46" s="111"/>
      <c r="K46" s="114" t="n">
        <f aca="false">IF(ISBLANK(williams!$L$46),FALSE(),EXACT(LOWER(TRIM($X$46)),LOWER(TRIM($AL$44))))</f>
        <v>0</v>
      </c>
      <c r="L46" s="115" t="n">
        <f aca="false">IF(ISBLANK(williams!$M$46),FALSE(),NOT(ISERROR(SEARCH(williams!$M$46,QUIZ!$L$46))))</f>
        <v>0</v>
      </c>
      <c r="N46" s="111"/>
      <c r="O46" s="114" t="n">
        <f aca="false">IF(ISBLANK(williams!$P$46),FALSE(),EXACT(LOWER(TRIM($Y$46)),LOWER(TRIM($AL$45))))</f>
        <v>0</v>
      </c>
      <c r="P46" s="115" t="n">
        <f aca="false">IF(ISBLANK(williams!$Q$46),FALSE(),NOT(ISERROR(SEARCH(williams!$Q$46,QUIZ!$P$46))))</f>
        <v>0</v>
      </c>
      <c r="V46" s="0" t="str">
        <f aca="false">TRIM(SUBSTITUTE(SUBSTITUTE(SUBSTITUTE(SUBSTITUTE(SUBSTITUTE(SUBSTITUTE(SUBSTITUTE(williams!$D$46,"""",""),"'",""),",",""),".",""),"-",""),";",""),":",""))</f>
        <v/>
      </c>
      <c r="W46" s="0" t="str">
        <f aca="false">TRIM(SUBSTITUTE(SUBSTITUTE(SUBSTITUTE(SUBSTITUTE(SUBSTITUTE(SUBSTITUTE(SUBSTITUTE(williams!$H$46,"""",""),"'",""),",",""),".",""),"-",""),";",""),":",""))</f>
        <v/>
      </c>
      <c r="X46" s="0" t="str">
        <f aca="false">TRIM(SUBSTITUTE(SUBSTITUTE(SUBSTITUTE(SUBSTITUTE(SUBSTITUTE(SUBSTITUTE(SUBSTITUTE(williams!$L$46,"""",""),"'",""),",",""),".",""),"-",""),";",""),":",""))</f>
        <v/>
      </c>
      <c r="Y46" s="0" t="str">
        <f aca="false">TRIM(SUBSTITUTE(SUBSTITUTE(SUBSTITUTE(SUBSTITUTE(SUBSTITUTE(SUBSTITUTE(SUBSTITUTE(william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111"/>
      <c r="C47" s="116" t="n">
        <f aca="false">IF(ISBLANK(williams!$D$47),FALSE(),EXACT(LOWER(TRIM($V$47)),LOWER(TRIM($AL$42))))</f>
        <v>0</v>
      </c>
      <c r="D47" s="117" t="n">
        <f aca="false">IF(ISBLANK(williams!$E$47),FALSE(),NOT(ISERROR(SEARCH(williams!$E$47,QUIZ!$D$46))))</f>
        <v>0</v>
      </c>
      <c r="F47" s="111"/>
      <c r="G47" s="116" t="n">
        <f aca="false">IF(ISBLANK(williams!$H$47),FALSE(),EXACT(LOWER(TRIM($W$47)),LOWER(TRIM($AL$43))))</f>
        <v>0</v>
      </c>
      <c r="H47" s="117" t="n">
        <f aca="false">IF(ISBLANK(williams!$I$47),FALSE(),NOT(ISERROR(SEARCH(williams!$I$47,QUIZ!$H$46))))</f>
        <v>0</v>
      </c>
      <c r="J47" s="111"/>
      <c r="K47" s="116" t="n">
        <f aca="false">IF(ISBLANK(williams!$L$47),FALSE(),EXACT(LOWER(TRIM($X$47)),LOWER(TRIM($AL$44))))</f>
        <v>0</v>
      </c>
      <c r="L47" s="117" t="n">
        <f aca="false">IF(ISBLANK(williams!$M$47),FALSE(),NOT(ISERROR(SEARCH(williams!$M$47,QUIZ!$L$46))))</f>
        <v>0</v>
      </c>
      <c r="N47" s="111"/>
      <c r="O47" s="116" t="n">
        <f aca="false">IF(ISBLANK(williams!$P$47),FALSE(),EXACT(LOWER(TRIM($Y$47)),LOWER(TRIM($AL$45))))</f>
        <v>0</v>
      </c>
      <c r="P47" s="117" t="n">
        <f aca="false">IF(ISBLANK(williams!$Q$47),FALSE(),NOT(ISERROR(SEARCH(williams!$Q$47,QUIZ!$P$46))))</f>
        <v>1</v>
      </c>
      <c r="R47" s="0" t="str">
        <f aca="false">$AO$42&amp;$AO$43&amp;$AO$44&amp;$AO$45</f>
        <v>WQQQ</v>
      </c>
      <c r="V47" s="0" t="str">
        <f aca="false">TRIM(SUBSTITUTE(SUBSTITUTE(SUBSTITUTE(SUBSTITUTE(SUBSTITUTE(SUBSTITUTE(SUBSTITUTE(williams!$D$47,"""",""),"'",""),",",""),".",""),"-",""),";",""),":",""))</f>
        <v/>
      </c>
      <c r="W47" s="0" t="str">
        <f aca="false">TRIM(SUBSTITUTE(SUBSTITUTE(SUBSTITUTE(SUBSTITUTE(SUBSTITUTE(SUBSTITUTE(SUBSTITUTE(williams!$H$47,"""",""),"'",""),",",""),".",""),"-",""),";",""),":",""))</f>
        <v/>
      </c>
      <c r="X47" s="0" t="str">
        <f aca="false">TRIM(SUBSTITUTE(SUBSTITUTE(SUBSTITUTE(SUBSTITUTE(SUBSTITUTE(SUBSTITUTE(SUBSTITUTE(williams!$L$47,"""",""),"'",""),",",""),".",""),"-",""),";",""),":",""))</f>
        <v/>
      </c>
      <c r="Y47" s="0" t="str">
        <f aca="false">TRIM(SUBSTITUTE(SUBSTITUTE(SUBSTITUTE(SUBSTITUTE(SUBSTITUTE(SUBSTITUTE(SUBSTITUTE(william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111"/>
      <c r="C48" s="118" t="b">
        <f aca="false">OR($C$42:$C$47)</f>
        <v>1</v>
      </c>
      <c r="D48" s="119" t="b">
        <f aca="false">OR($D$42:$D$47)</f>
        <v>1</v>
      </c>
      <c r="F48" s="111"/>
      <c r="G48" s="118" t="b">
        <f aca="false">OR($G$42:$G$47)</f>
        <v>1</v>
      </c>
      <c r="H48" s="119" t="b">
        <f aca="false">OR($H$42:$H$47)</f>
        <v>1</v>
      </c>
      <c r="J48" s="111"/>
      <c r="K48" s="118" t="b">
        <f aca="false">OR($K$42:$K$47)</f>
        <v>1</v>
      </c>
      <c r="L48" s="119" t="b">
        <f aca="false">OR($L$42:$L$47)</f>
        <v>1</v>
      </c>
      <c r="N48" s="111"/>
      <c r="O48" s="118" t="b">
        <f aca="false">OR($O$42:$O$47)</f>
        <v>1</v>
      </c>
      <c r="P48" s="119" t="b">
        <f aca="false">OR($P$42:$P$47)</f>
        <v>1</v>
      </c>
      <c r="R48" s="0" t="str">
        <f aca="false">CONCATENATE($AH$48," ",$AI$48," ",$AJ$48," ",$AK$48)</f>
        <v>WMMMMM QMMMMM QMMMMM QMMMMM</v>
      </c>
      <c r="AH48" s="0" t="str">
        <f aca="false">SUBSTITUTE($AH$42&amp;$AH$43&amp;$AH$44&amp;$AH$45&amp;$AH$46&amp;$AH$47,"|","")</f>
        <v>WMMMMM</v>
      </c>
      <c r="AI48" s="0" t="str">
        <f aca="false">SUBSTITUTE($AI$42&amp;$AI$43&amp;$AI$44&amp;$AI$45&amp;$AI$46&amp;$AI$47,"|","")</f>
        <v>QMMMMM</v>
      </c>
      <c r="AJ48" s="0" t="str">
        <f aca="false">SUBSTITUTE($AJ$42&amp;$AJ$43&amp;$AJ$44&amp;$AJ$45&amp;$AJ$46&amp;$AJ$47,"|","")</f>
        <v>QMMMMM</v>
      </c>
      <c r="AK48" s="0" t="str">
        <f aca="false">SUBSTITUTE($AK$42&amp;$AK$43&amp;$AK$44&amp;$AK$45&amp;$AK$46&amp;$AK$47,"|","")</f>
        <v>QMMMMM</v>
      </c>
    </row>
    <row r="49" customFormat="false" ht="12.75" hidden="false" customHeight="true" outlineLevel="0" collapsed="false">
      <c r="B49" s="111" t="str">
        <f aca="false">williams!$C$49</f>
        <v>Question 13</v>
      </c>
      <c r="C49" s="112" t="n">
        <f aca="false">IF(ISBLANK(williams!$D$49),FALSE(),EXACT(LOWER(TRIM($V$49)),LOWER(TRIM($AL$49))))</f>
        <v>1</v>
      </c>
      <c r="D49" s="113" t="n">
        <f aca="false">IF(ISBLANK(williams!$E$49),FALSE(),NOT(ISERROR(SEARCH(williams!$E$49,QUIZ!$D$53))))</f>
        <v>0</v>
      </c>
      <c r="F49" s="111" t="str">
        <f aca="false">williams!$G$49</f>
        <v>Question 14</v>
      </c>
      <c r="G49" s="112" t="n">
        <f aca="false">IF(ISBLANK(williams!$H$49),FALSE(),EXACT(LOWER(TRIM($W$49)),LOWER(TRIM($AL$50))))</f>
        <v>1</v>
      </c>
      <c r="H49" s="113" t="n">
        <f aca="false">IF(ISBLANK(williams!$I$49),FALSE(),NOT(ISERROR(SEARCH(williams!$I$49,QUIZ!$H$53))))</f>
        <v>1</v>
      </c>
      <c r="J49" s="111" t="str">
        <f aca="false">williams!$K$49</f>
        <v>Question 15</v>
      </c>
      <c r="K49" s="112" t="n">
        <f aca="false">IF(ISBLANK(williams!$L$49),FALSE(),EXACT(LOWER(TRIM($X$49)),LOWER(TRIM($AL$51))))</f>
        <v>1</v>
      </c>
      <c r="L49" s="113" t="n">
        <f aca="false">IF(ISBLANK(williams!$M$49),FALSE(),NOT(ISERROR(SEARCH(williams!$M$49,QUIZ!$L$53))))</f>
        <v>1</v>
      </c>
      <c r="N49" s="111" t="str">
        <f aca="false">williams!$O$49</f>
        <v>Question 16</v>
      </c>
      <c r="O49" s="112" t="n">
        <f aca="false">IF(ISBLANK(williams!$P$49),FALSE(),EXACT(LOWER(TRIM($Y$49)),LOWER(TRIM($AL$52))))</f>
        <v>1</v>
      </c>
      <c r="P49" s="113" t="n">
        <f aca="false">IF(ISBLANK(williams!$Q$49),FALSE(),NOT(ISERROR(SEARCH(williams!$Q$49,QUIZ!$P$53))))</f>
        <v>1</v>
      </c>
      <c r="R49" s="0" t="str">
        <f aca="false">$B$49</f>
        <v>Question 13</v>
      </c>
      <c r="S49" s="0" t="str">
        <f aca="false">IF($C$55=TRUE(),"Correct (Click for Product)",IF($D$55=TRUE(),"Close (Click to Search)","Wrong (Click to Search)"))</f>
        <v>Correct (Click for Product)</v>
      </c>
      <c r="T49" s="0" t="n">
        <f aca="false">(COUNTA(williams!$D$49:$D$54)&gt;0)*1</f>
        <v>1</v>
      </c>
      <c r="U49" s="0" t="str">
        <f aca="false">IF($C$55=TRUE(),williams!$AD$55,"http://www.quizardry.com/serve_link.php?search="&amp;QUIZ!$D$53)</f>
        <v>http://www.quizardry.com/serve_link.php?qid=517&amp;ques=13</v>
      </c>
      <c r="V49" s="0" t="str">
        <f aca="false">TRIM(SUBSTITUTE(SUBSTITUTE(SUBSTITUTE(SUBSTITUTE(SUBSTITUTE(SUBSTITUTE(SUBSTITUTE(williams!$D$49,"""",""),"'",""),",",""),".",""),"-",""),";",""),":",""))</f>
        <v>Madonna</v>
      </c>
      <c r="W49" s="0" t="str">
        <f aca="false">TRIM(SUBSTITUTE(SUBSTITUTE(SUBSTITUTE(SUBSTITUTE(SUBSTITUTE(SUBSTITUTE(SUBSTITUTE(williams!$H$49,"""",""),"'",""),",",""),".",""),"-",""),";",""),":",""))</f>
        <v>Sinead OConnor</v>
      </c>
      <c r="X49" s="0" t="str">
        <f aca="false">TRIM(SUBSTITUTE(SUBSTITUTE(SUBSTITUTE(SUBSTITUTE(SUBSTITUTE(SUBSTITUTE(SUBSTITUTE(williams!$L$49,"""",""),"'",""),",",""),".",""),"-",""),";",""),":",""))</f>
        <v>Robbie Williams</v>
      </c>
      <c r="Y49" s="0" t="str">
        <f aca="false">TRIM(SUBSTITUTE(SUBSTITUTE(SUBSTITUTE(SUBSTITUTE(SUBSTITUTE(SUBSTITUTE(SUBSTITUTE(williams!$P$49,"""",""),"'",""),",",""),".",""),"-",""),";",""),":",""))</f>
        <v>Adam &amp; the Ants</v>
      </c>
      <c r="Z49" s="0" t="n">
        <f aca="false">CODE(LOWER($V$49))*CODE(LOWER(RIGHT($V$49,1)))</f>
        <v>10573</v>
      </c>
      <c r="AA49" s="0" t="n">
        <f aca="false">CODE(LOWER($W$49))*CODE(LOWER(RIGHT($W$49,1)))</f>
        <v>13110</v>
      </c>
      <c r="AB49" s="0" t="n">
        <f aca="false">CODE(LOWER($X$49))*CODE(LOWER(RIGHT($X$49,1)))</f>
        <v>13110</v>
      </c>
      <c r="AC49" s="0" t="n">
        <f aca="false">CODE(LOWER($Y$49))*CODE(LOWER(RIGHT($Y$49,1)))</f>
        <v>11155</v>
      </c>
      <c r="AD49" s="0" t="n">
        <f aca="false">IF(ISERROR(SQRT($Z$49)),124,INT(MOD(SQRT($Z$49)-40,26)+65))</f>
        <v>75</v>
      </c>
      <c r="AE49" s="0" t="n">
        <f aca="false">IF(ISERROR(SQRT($AA$49)),124,INT(MOD(SQRT($AA$49)-40,26)+65))</f>
        <v>87</v>
      </c>
      <c r="AF49" s="0" t="n">
        <f aca="false">IF(ISERROR(SQRT($AB$49)),124,INT(MOD(SQRT($AB$49)-40,26)+65))</f>
        <v>87</v>
      </c>
      <c r="AG49" s="0" t="n">
        <f aca="false">IF(ISERROR(SQRT($AC$49)),124,INT(MOD(SQRT($AC$49)-40,26)+65))</f>
        <v>78</v>
      </c>
      <c r="AH49" s="0" t="str">
        <f aca="false">CHAR($AD$49)</f>
        <v>K</v>
      </c>
      <c r="AI49" s="0" t="str">
        <f aca="false">CHAR($AE$49)</f>
        <v>W</v>
      </c>
      <c r="AJ49" s="0" t="str">
        <f aca="false">CHAR($AF$49)</f>
        <v>W</v>
      </c>
      <c r="AK49" s="0" t="str">
        <f aca="false">CHAR($AG$49)</f>
        <v>N</v>
      </c>
      <c r="AL49" s="0" t="str">
        <f aca="false">TRIM(SUBSTITUTE(SUBSTITUTE(SUBSTITUTE(SUBSTITUTE(SUBSTITUTE(SUBSTITUTE(SUBSTITUTE(QUIZ!$D$53,"""",""),"'",""),",",""),".",""),"-",""),";",""),":",""))</f>
        <v>Madonna</v>
      </c>
      <c r="AM49" s="0" t="n">
        <f aca="false">IF($C$55,CODE(LOWER($AL$49))*CODE(LOWER(RIGHT($AL$49,1))),-1)</f>
        <v>10573</v>
      </c>
      <c r="AN49" s="0" t="n">
        <f aca="false">IF($T$49=1,IF(ISERROR(SQRT($AM$49)),124,INT(MOD(SQRT($AM$49)-40,26)+65)),"")</f>
        <v>75</v>
      </c>
      <c r="AO49" s="0" t="str">
        <f aca="false">IF($AN$49="","",CHAR($AN$49))</f>
        <v>K</v>
      </c>
    </row>
    <row r="50" customFormat="false" ht="13.2" hidden="false" customHeight="false" outlineLevel="0" collapsed="false">
      <c r="B50" s="111"/>
      <c r="C50" s="114" t="n">
        <f aca="false">IF(ISBLANK(williams!$D$50),FALSE(),EXACT(LOWER(TRIM($V$50)),LOWER(TRIM($AL$49))))</f>
        <v>0</v>
      </c>
      <c r="D50" s="115" t="n">
        <f aca="false">IF(ISBLANK(williams!$E$50),FALSE(),NOT(ISERROR(SEARCH(williams!$E$50,QUIZ!$D$53))))</f>
        <v>0</v>
      </c>
      <c r="F50" s="111"/>
      <c r="G50" s="114" t="n">
        <f aca="false">IF(ISBLANK(williams!$H$50),FALSE(),EXACT(LOWER(TRIM($W$50)),LOWER(TRIM($AL$50))))</f>
        <v>0</v>
      </c>
      <c r="H50" s="115" t="n">
        <f aca="false">IF(ISBLANK(williams!$I$50),FALSE(),NOT(ISERROR(SEARCH(williams!$I$50,QUIZ!$H$53))))</f>
        <v>0</v>
      </c>
      <c r="J50" s="111"/>
      <c r="K50" s="114" t="n">
        <f aca="false">IF(ISBLANK(williams!$L$50),FALSE(),EXACT(LOWER(TRIM($X$50)),LOWER(TRIM($AL$51))))</f>
        <v>0</v>
      </c>
      <c r="L50" s="115" t="n">
        <f aca="false">IF(ISBLANK(williams!$M$50),FALSE(),NOT(ISERROR(SEARCH(williams!$M$50,QUIZ!$L$53))))</f>
        <v>1</v>
      </c>
      <c r="N50" s="111"/>
      <c r="O50" s="114" t="n">
        <f aca="false">IF(ISBLANK(williams!$P$50),FALSE(),EXACT(LOWER(TRIM($Y$50)),LOWER(TRIM($AL$52))))</f>
        <v>0</v>
      </c>
      <c r="P50" s="115" t="n">
        <f aca="false">IF(ISBLANK(williams!$Q$50),FALSE(),NOT(ISERROR(SEARCH(williams!$Q$50,QUIZ!$P$53))))</f>
        <v>1</v>
      </c>
      <c r="R50" s="0" t="str">
        <f aca="false">$F$49</f>
        <v>Question 14</v>
      </c>
      <c r="S50" s="0" t="str">
        <f aca="false">IF($G$55=TRUE(),"Correct (Click for Product)",IF($H$55=TRUE(),"Close (Click to Search)","Wrong (Click to Search)"))</f>
        <v>Correct (Click for Product)</v>
      </c>
      <c r="T50" s="0" t="n">
        <f aca="false">(COUNTA(williams!$H$49:$H$54)&gt;0)*1</f>
        <v>1</v>
      </c>
      <c r="U50" s="0" t="str">
        <f aca="false">IF($G$55=TRUE(),williams!$AH$55,"http://www.quizardry.com/serve_link.php?search="&amp;QUIZ!$H$53)</f>
        <v>http://www.quizardry.com/serve_link.php?qid=517&amp;ques=14</v>
      </c>
      <c r="V50" s="0" t="str">
        <f aca="false">TRIM(SUBSTITUTE(SUBSTITUTE(SUBSTITUTE(SUBSTITUTE(SUBSTITUTE(SUBSTITUTE(SUBSTITUTE(williams!$D$50,"""",""),"'",""),",",""),".",""),"-",""),";",""),":",""))</f>
        <v/>
      </c>
      <c r="W50" s="0" t="str">
        <f aca="false">TRIM(SUBSTITUTE(SUBSTITUTE(SUBSTITUTE(SUBSTITUTE(SUBSTITUTE(SUBSTITUTE(SUBSTITUTE(williams!$H$50,"""",""),"'",""),",",""),".",""),"-",""),";",""),":",""))</f>
        <v/>
      </c>
      <c r="X50" s="0" t="str">
        <f aca="false">TRIM(SUBSTITUTE(SUBSTITUTE(SUBSTITUTE(SUBSTITUTE(SUBSTITUTE(SUBSTITUTE(SUBSTITUTE(williams!$L$50,"""",""),"'",""),",",""),".",""),"-",""),";",""),":",""))</f>
        <v/>
      </c>
      <c r="Y50" s="0" t="str">
        <f aca="false">TRIM(SUBSTITUTE(SUBSTITUTE(SUBSTITUTE(SUBSTITUTE(SUBSTITUTE(SUBSTITUTE(SUBSTITUTE(williams!$P$50,"""",""),"'",""),",",""),".",""),"-",""),";",""),":",""))</f>
        <v>Adam and the Ants</v>
      </c>
      <c r="Z50" s="0" t="n">
        <f aca="false">CODE(LOWER($V$50))*CODE(LOWER(RIGHT($V$50,1)))</f>
        <v>0</v>
      </c>
      <c r="AA50" s="0" t="n">
        <f aca="false">CODE(LOWER($W$50))*CODE(LOWER(RIGHT($W$50,1)))</f>
        <v>0</v>
      </c>
      <c r="AB50" s="0" t="n">
        <f aca="false">CODE(LOWER($X$50))*CODE(LOWER(RIGHT($X$50,1)))</f>
        <v>0</v>
      </c>
      <c r="AC50" s="0" t="n">
        <f aca="false">CODE(LOWER($Y$50))*CODE(LOWER(RIGHT($Y$50,1)))</f>
        <v>11155</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8</v>
      </c>
      <c r="AH50" s="0" t="str">
        <f aca="false">CHAR($AD$50)</f>
        <v>M</v>
      </c>
      <c r="AI50" s="0" t="str">
        <f aca="false">CHAR($AE$50)</f>
        <v>M</v>
      </c>
      <c r="AJ50" s="0" t="str">
        <f aca="false">CHAR($AF$50)</f>
        <v>M</v>
      </c>
      <c r="AK50" s="0" t="str">
        <f aca="false">CHAR($AG$50)</f>
        <v>N</v>
      </c>
      <c r="AL50" s="0" t="str">
        <f aca="false">TRIM(SUBSTITUTE(SUBSTITUTE(SUBSTITUTE(SUBSTITUTE(SUBSTITUTE(SUBSTITUTE(SUBSTITUTE(QUIZ!$H$53,"""",""),"'",""),",",""),".",""),"-",""),";",""),":",""))</f>
        <v>sinead oconnor</v>
      </c>
      <c r="AM50" s="0" t="n">
        <f aca="false">IF($G$55,CODE(LOWER($AL$50))*CODE(LOWER(RIGHT($AL$50,1))),-1)</f>
        <v>13110</v>
      </c>
      <c r="AN50" s="0" t="n">
        <f aca="false">IF($T$50=1,IF(ISERROR(SQRT($AM$50)),124,INT(MOD(SQRT($AM$50)-40,26)+65)),"")</f>
        <v>87</v>
      </c>
      <c r="AO50" s="0" t="str">
        <f aca="false">IF($AN$50="","",CHAR($AN$50))</f>
        <v>W</v>
      </c>
    </row>
    <row r="51" customFormat="false" ht="13.2" hidden="false" customHeight="false" outlineLevel="0" collapsed="false">
      <c r="B51" s="111"/>
      <c r="C51" s="114" t="n">
        <f aca="false">IF(ISBLANK(williams!$D$51),FALSE(),EXACT(LOWER(TRIM($V$51)),LOWER(TRIM($AL$49))))</f>
        <v>0</v>
      </c>
      <c r="D51" s="115" t="n">
        <f aca="false">IF(ISBLANK(williams!$E$51),FALSE(),NOT(ISERROR(SEARCH(williams!$E$51,QUIZ!$D$53))))</f>
        <v>1</v>
      </c>
      <c r="F51" s="111"/>
      <c r="G51" s="114" t="n">
        <f aca="false">IF(ISBLANK(williams!$H$51),FALSE(),EXACT(LOWER(TRIM($W$51)),LOWER(TRIM($AL$50))))</f>
        <v>0</v>
      </c>
      <c r="H51" s="115" t="n">
        <f aca="false">IF(ISBLANK(williams!$I$51),FALSE(),NOT(ISERROR(SEARCH(williams!$I$51,QUIZ!$H$53))))</f>
        <v>0</v>
      </c>
      <c r="J51" s="111"/>
      <c r="K51" s="114" t="n">
        <f aca="false">IF(ISBLANK(williams!$L$51),FALSE(),EXACT(LOWER(TRIM($X$51)),LOWER(TRIM($AL$51))))</f>
        <v>0</v>
      </c>
      <c r="L51" s="115" t="n">
        <f aca="false">IF(ISBLANK(williams!$M$51),FALSE(),NOT(ISERROR(SEARCH(williams!$M$51,QUIZ!$L$53))))</f>
        <v>1</v>
      </c>
      <c r="N51" s="111"/>
      <c r="O51" s="114" t="n">
        <f aca="false">IF(ISBLANK(williams!$P$51),FALSE(),EXACT(LOWER(TRIM($Y$51)),LOWER(TRIM($AL$52))))</f>
        <v>0</v>
      </c>
      <c r="P51" s="115" t="n">
        <f aca="false">IF(ISBLANK(williams!$Q$51),FALSE(),NOT(ISERROR(SEARCH(williams!$Q$51,QUIZ!$P$53))))</f>
        <v>0</v>
      </c>
      <c r="R51" s="0" t="str">
        <f aca="false">$J$49</f>
        <v>Question 15</v>
      </c>
      <c r="S51" s="0" t="str">
        <f aca="false">IF($K$55=TRUE(),"Correct (Click for Product)",IF($L$55=TRUE(),"Close (Click to Search)","Wrong (Click to Search)"))</f>
        <v>Correct (Click for Product)</v>
      </c>
      <c r="T51" s="0" t="n">
        <f aca="false">(COUNTA(williams!$L$49:$L$54)&gt;0)*1</f>
        <v>1</v>
      </c>
      <c r="U51" s="0" t="str">
        <f aca="false">IF($K$55=TRUE(),williams!$AL$55,"http://www.quizardry.com/serve_link.php?search="&amp;QUIZ!$L$53)</f>
        <v>http://www.quizardry.com/serve_link.php?qid=517&amp;ques=15</v>
      </c>
      <c r="V51" s="0" t="str">
        <f aca="false">TRIM(SUBSTITUTE(SUBSTITUTE(SUBSTITUTE(SUBSTITUTE(SUBSTITUTE(SUBSTITUTE(SUBSTITUTE(williams!$D$51,"""",""),"'",""),",",""),".",""),"-",""),";",""),":",""))</f>
        <v/>
      </c>
      <c r="W51" s="0" t="str">
        <f aca="false">TRIM(SUBSTITUTE(SUBSTITUTE(SUBSTITUTE(SUBSTITUTE(SUBSTITUTE(SUBSTITUTE(SUBSTITUTE(williams!$H$51,"""",""),"'",""),",",""),".",""),"-",""),";",""),":",""))</f>
        <v/>
      </c>
      <c r="X51" s="0" t="str">
        <f aca="false">TRIM(SUBSTITUTE(SUBSTITUTE(SUBSTITUTE(SUBSTITUTE(SUBSTITUTE(SUBSTITUTE(SUBSTITUTE(williams!$L$51,"""",""),"'",""),",",""),".",""),"-",""),";",""),":",""))</f>
        <v/>
      </c>
      <c r="Y51" s="0" t="str">
        <f aca="false">TRIM(SUBSTITUTE(SUBSTITUTE(SUBSTITUTE(SUBSTITUTE(SUBSTITUTE(SUBSTITUTE(SUBSTITUTE(william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robbie williams</v>
      </c>
      <c r="AM51" s="0" t="n">
        <f aca="false">IF($K$55,CODE(LOWER($AL$51))*CODE(LOWER(RIGHT($AL$51,1))),-1)</f>
        <v>13110</v>
      </c>
      <c r="AN51" s="0" t="n">
        <f aca="false">IF($T$51=1,IF(ISERROR(SQRT($AM$51)),124,INT(MOD(SQRT($AM$51)-40,26)+65)),"")</f>
        <v>87</v>
      </c>
      <c r="AO51" s="0" t="str">
        <f aca="false">IF($AN$51="","",CHAR($AN$51))</f>
        <v>W</v>
      </c>
    </row>
    <row r="52" customFormat="false" ht="13.2" hidden="false" customHeight="false" outlineLevel="0" collapsed="false">
      <c r="B52" s="111"/>
      <c r="C52" s="114" t="n">
        <f aca="false">IF(ISBLANK(williams!$D$52),FALSE(),EXACT(LOWER(TRIM($V$52)),LOWER(TRIM($AL$49))))</f>
        <v>0</v>
      </c>
      <c r="D52" s="115" t="n">
        <f aca="false">IF(ISBLANK(williams!$E$52),FALSE(),NOT(ISERROR(SEARCH(williams!$E$52,QUIZ!$D$53))))</f>
        <v>0</v>
      </c>
      <c r="F52" s="111"/>
      <c r="G52" s="114" t="n">
        <f aca="false">IF(ISBLANK(williams!$H$52),FALSE(),EXACT(LOWER(TRIM($W$52)),LOWER(TRIM($AL$50))))</f>
        <v>0</v>
      </c>
      <c r="H52" s="115" t="n">
        <f aca="false">IF(ISBLANK(williams!$I$52),FALSE(),NOT(ISERROR(SEARCH(williams!$I$52,QUIZ!$H$53))))</f>
        <v>0</v>
      </c>
      <c r="J52" s="111"/>
      <c r="K52" s="114" t="n">
        <f aca="false">IF(ISBLANK(williams!$L$52),FALSE(),EXACT(LOWER(TRIM($X$52)),LOWER(TRIM($AL$51))))</f>
        <v>0</v>
      </c>
      <c r="L52" s="115" t="n">
        <f aca="false">IF(ISBLANK(williams!$M$52),FALSE(),NOT(ISERROR(SEARCH(williams!$M$52,QUIZ!$L$53))))</f>
        <v>0</v>
      </c>
      <c r="N52" s="111"/>
      <c r="O52" s="114" t="n">
        <f aca="false">IF(ISBLANK(williams!$P$52),FALSE(),EXACT(LOWER(TRIM($Y$52)),LOWER(TRIM($AL$52))))</f>
        <v>0</v>
      </c>
      <c r="P52" s="115" t="n">
        <f aca="false">IF(ISBLANK(williams!$Q$52),FALSE(),NOT(ISERROR(SEARCH(williams!$Q$52,QUIZ!$P$53))))</f>
        <v>0</v>
      </c>
      <c r="R52" s="0" t="str">
        <f aca="false">$N$49</f>
        <v>Question 16</v>
      </c>
      <c r="S52" s="0" t="str">
        <f aca="false">IF($O$55=TRUE(),"Correct (Click for Product)",IF($P$55=TRUE(),"Close (Click to Search)","Wrong (Click to Search)"))</f>
        <v>Correct (Click for Product)</v>
      </c>
      <c r="T52" s="0" t="n">
        <f aca="false">(COUNTA(williams!$P$49:$P$54)&gt;0)*1</f>
        <v>1</v>
      </c>
      <c r="U52" s="0" t="str">
        <f aca="false">IF($O$55=TRUE(),williams!$AP$55,"http://www.quizardry.com/serve_link.php?search="&amp;QUIZ!$P$53)</f>
        <v>http://www.quizardry.com/serve_link.php?qid=517&amp;ques=16</v>
      </c>
      <c r="V52" s="0" t="str">
        <f aca="false">TRIM(SUBSTITUTE(SUBSTITUTE(SUBSTITUTE(SUBSTITUTE(SUBSTITUTE(SUBSTITUTE(SUBSTITUTE(williams!$D$52,"""",""),"'",""),",",""),".",""),"-",""),";",""),":",""))</f>
        <v/>
      </c>
      <c r="W52" s="0" t="str">
        <f aca="false">TRIM(SUBSTITUTE(SUBSTITUTE(SUBSTITUTE(SUBSTITUTE(SUBSTITUTE(SUBSTITUTE(SUBSTITUTE(williams!$H$52,"""",""),"'",""),",",""),".",""),"-",""),";",""),":",""))</f>
        <v/>
      </c>
      <c r="X52" s="0" t="str">
        <f aca="false">TRIM(SUBSTITUTE(SUBSTITUTE(SUBSTITUTE(SUBSTITUTE(SUBSTITUTE(SUBSTITUTE(SUBSTITUTE(williams!$L$52,"""",""),"'",""),",",""),".",""),"-",""),";",""),":",""))</f>
        <v/>
      </c>
      <c r="Y52" s="0" t="str">
        <f aca="false">TRIM(SUBSTITUTE(SUBSTITUTE(SUBSTITUTE(SUBSTITUTE(SUBSTITUTE(SUBSTITUTE(SUBSTITUTE(william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Adam &amp; the Ants</v>
      </c>
      <c r="AM52" s="0" t="n">
        <f aca="false">IF($O$55,CODE(LOWER($AL$52))*CODE(LOWER(RIGHT($AL$52,1))),-1)</f>
        <v>11155</v>
      </c>
      <c r="AN52" s="0" t="n">
        <f aca="false">IF($T$52=1,IF(ISERROR(SQRT($AM$52)),124,INT(MOD(SQRT($AM$52)-40,26)+65)),"")</f>
        <v>78</v>
      </c>
      <c r="AO52" s="0" t="str">
        <f aca="false">IF($AN$52="","",CHAR($AN$52))</f>
        <v>N</v>
      </c>
    </row>
    <row r="53" customFormat="false" ht="13.2" hidden="false" customHeight="false" outlineLevel="0" collapsed="false">
      <c r="B53" s="111"/>
      <c r="C53" s="114" t="n">
        <f aca="false">IF(ISBLANK(williams!$D$53),FALSE(),EXACT(LOWER(TRIM($V$53)),LOWER(TRIM($AL$49))))</f>
        <v>0</v>
      </c>
      <c r="D53" s="115" t="n">
        <f aca="false">IF(ISBLANK(williams!$E$53),FALSE(),NOT(ISERROR(SEARCH(williams!$E$53,QUIZ!$D$53))))</f>
        <v>0</v>
      </c>
      <c r="F53" s="111"/>
      <c r="G53" s="114" t="n">
        <f aca="false">IF(ISBLANK(williams!$H$53),FALSE(),EXACT(LOWER(TRIM($W$53)),LOWER(TRIM($AL$50))))</f>
        <v>0</v>
      </c>
      <c r="H53" s="115" t="n">
        <f aca="false">IF(ISBLANK(williams!$I$53),FALSE(),NOT(ISERROR(SEARCH(williams!$I$53,QUIZ!$H$53))))</f>
        <v>0</v>
      </c>
      <c r="J53" s="111"/>
      <c r="K53" s="114" t="n">
        <f aca="false">IF(ISBLANK(williams!$L$53),FALSE(),EXACT(LOWER(TRIM($X$53)),LOWER(TRIM($AL$51))))</f>
        <v>0</v>
      </c>
      <c r="L53" s="115" t="n">
        <f aca="false">IF(ISBLANK(williams!$M$53),FALSE(),NOT(ISERROR(SEARCH(williams!$M$53,QUIZ!$L$53))))</f>
        <v>0</v>
      </c>
      <c r="N53" s="111"/>
      <c r="O53" s="114" t="n">
        <f aca="false">IF(ISBLANK(williams!$P$53),FALSE(),EXACT(LOWER(TRIM($Y$53)),LOWER(TRIM($AL$52))))</f>
        <v>0</v>
      </c>
      <c r="P53" s="115" t="n">
        <f aca="false">IF(ISBLANK(williams!$Q$53),FALSE(),NOT(ISERROR(SEARCH(williams!$Q$53,QUIZ!$P$53))))</f>
        <v>0</v>
      </c>
      <c r="V53" s="0" t="str">
        <f aca="false">TRIM(SUBSTITUTE(SUBSTITUTE(SUBSTITUTE(SUBSTITUTE(SUBSTITUTE(SUBSTITUTE(SUBSTITUTE(williams!$D$53,"""",""),"'",""),",",""),".",""),"-",""),";",""),":",""))</f>
        <v/>
      </c>
      <c r="W53" s="0" t="str">
        <f aca="false">TRIM(SUBSTITUTE(SUBSTITUTE(SUBSTITUTE(SUBSTITUTE(SUBSTITUTE(SUBSTITUTE(SUBSTITUTE(williams!$H$53,"""",""),"'",""),",",""),".",""),"-",""),";",""),":",""))</f>
        <v/>
      </c>
      <c r="X53" s="0" t="str">
        <f aca="false">TRIM(SUBSTITUTE(SUBSTITUTE(SUBSTITUTE(SUBSTITUTE(SUBSTITUTE(SUBSTITUTE(SUBSTITUTE(williams!$L$53,"""",""),"'",""),",",""),".",""),"-",""),";",""),":",""))</f>
        <v/>
      </c>
      <c r="Y53" s="0" t="str">
        <f aca="false">TRIM(SUBSTITUTE(SUBSTITUTE(SUBSTITUTE(SUBSTITUTE(SUBSTITUTE(SUBSTITUTE(SUBSTITUTE(william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111"/>
      <c r="C54" s="116" t="n">
        <f aca="false">IF(ISBLANK(williams!$D$54),FALSE(),EXACT(LOWER(TRIM($V$54)),LOWER(TRIM($AL$49))))</f>
        <v>0</v>
      </c>
      <c r="D54" s="117" t="n">
        <f aca="false">IF(ISBLANK(williams!$E$54),FALSE(),NOT(ISERROR(SEARCH(williams!$E$54,QUIZ!$D$53))))</f>
        <v>0</v>
      </c>
      <c r="F54" s="111"/>
      <c r="G54" s="116" t="n">
        <f aca="false">IF(ISBLANK(williams!$H$54),FALSE(),EXACT(LOWER(TRIM($W$54)),LOWER(TRIM($AL$50))))</f>
        <v>0</v>
      </c>
      <c r="H54" s="117" t="n">
        <f aca="false">IF(ISBLANK(williams!$I$54),FALSE(),NOT(ISERROR(SEARCH(williams!$I$54,QUIZ!$H$53))))</f>
        <v>0</v>
      </c>
      <c r="J54" s="111"/>
      <c r="K54" s="116" t="n">
        <f aca="false">IF(ISBLANK(williams!$L$54),FALSE(),EXACT(LOWER(TRIM($X$54)),LOWER(TRIM($AL$51))))</f>
        <v>0</v>
      </c>
      <c r="L54" s="117" t="n">
        <f aca="false">IF(ISBLANK(williams!$M$54),FALSE(),NOT(ISERROR(SEARCH(williams!$M$54,QUIZ!$L$53))))</f>
        <v>0</v>
      </c>
      <c r="N54" s="111"/>
      <c r="O54" s="116" t="n">
        <f aca="false">IF(ISBLANK(williams!$P$54),FALSE(),EXACT(LOWER(TRIM($Y$54)),LOWER(TRIM($AL$52))))</f>
        <v>0</v>
      </c>
      <c r="P54" s="117" t="n">
        <f aca="false">IF(ISBLANK(williams!$Q$54),FALSE(),NOT(ISERROR(SEARCH(williams!$Q$54,QUIZ!$P$53))))</f>
        <v>0</v>
      </c>
      <c r="R54" s="0" t="str">
        <f aca="false">$AO$49&amp;$AO$50&amp;$AO$51&amp;$AO$52</f>
        <v>KWWN</v>
      </c>
      <c r="V54" s="0" t="str">
        <f aca="false">TRIM(SUBSTITUTE(SUBSTITUTE(SUBSTITUTE(SUBSTITUTE(SUBSTITUTE(SUBSTITUTE(SUBSTITUTE(williams!$D$54,"""",""),"'",""),",",""),".",""),"-",""),";",""),":",""))</f>
        <v/>
      </c>
      <c r="W54" s="0" t="str">
        <f aca="false">TRIM(SUBSTITUTE(SUBSTITUTE(SUBSTITUTE(SUBSTITUTE(SUBSTITUTE(SUBSTITUTE(SUBSTITUTE(williams!$H$54,"""",""),"'",""),",",""),".",""),"-",""),";",""),":",""))</f>
        <v/>
      </c>
      <c r="X54" s="0" t="str">
        <f aca="false">TRIM(SUBSTITUTE(SUBSTITUTE(SUBSTITUTE(SUBSTITUTE(SUBSTITUTE(SUBSTITUTE(SUBSTITUTE(williams!$L$54,"""",""),"'",""),",",""),".",""),"-",""),";",""),":",""))</f>
        <v/>
      </c>
      <c r="Y54" s="0" t="str">
        <f aca="false">TRIM(SUBSTITUTE(SUBSTITUTE(SUBSTITUTE(SUBSTITUTE(SUBSTITUTE(SUBSTITUTE(SUBSTITUTE(william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111"/>
      <c r="C55" s="118" t="b">
        <f aca="false">OR($C$49:$C$54)</f>
        <v>1</v>
      </c>
      <c r="D55" s="119" t="b">
        <f aca="false">OR($D$49:$D$54)</f>
        <v>1</v>
      </c>
      <c r="F55" s="111"/>
      <c r="G55" s="118" t="b">
        <f aca="false">OR($G$49:$G$54)</f>
        <v>1</v>
      </c>
      <c r="H55" s="119" t="b">
        <f aca="false">OR($H$49:$H$54)</f>
        <v>1</v>
      </c>
      <c r="J55" s="111"/>
      <c r="K55" s="118" t="b">
        <f aca="false">OR($K$49:$K$54)</f>
        <v>1</v>
      </c>
      <c r="L55" s="119" t="b">
        <f aca="false">OR($L$49:$L$54)</f>
        <v>1</v>
      </c>
      <c r="N55" s="111"/>
      <c r="O55" s="118" t="b">
        <f aca="false">OR($O$49:$O$54)</f>
        <v>1</v>
      </c>
      <c r="P55" s="119" t="b">
        <f aca="false">OR($P$49:$P$54)</f>
        <v>1</v>
      </c>
      <c r="R55" s="0" t="str">
        <f aca="false">CONCATENATE($AH$55," ",$AI$55," ",$AJ$55," ",$AK$55)</f>
        <v>KMMMMM WMMMMM WMMMMM NNMMMM</v>
      </c>
      <c r="AH55" s="0" t="str">
        <f aca="false">SUBSTITUTE($AH$49&amp;$AH$50&amp;$AH$51&amp;$AH$52&amp;$AH$53&amp;$AH$54,"|","")</f>
        <v>KMMMMM</v>
      </c>
      <c r="AI55" s="0" t="str">
        <f aca="false">SUBSTITUTE($AI$49&amp;$AI$50&amp;$AI$51&amp;$AI$52&amp;$AI$53&amp;$AI$54,"|","")</f>
        <v>WMMMMM</v>
      </c>
      <c r="AJ55" s="0" t="str">
        <f aca="false">SUBSTITUTE($AJ$49&amp;$AJ$50&amp;$AJ$51&amp;$AJ$52&amp;$AJ$53&amp;$AJ$54,"|","")</f>
        <v>WMMMMM</v>
      </c>
      <c r="AK55" s="0" t="str">
        <f aca="false">SUBSTITUTE($AK$49&amp;$AK$50&amp;$AK$51&amp;$AK$52&amp;$AK$53&amp;$AK$54,"|","")</f>
        <v>NNMMMM</v>
      </c>
    </row>
    <row r="56" customFormat="false" ht="12.75" hidden="false" customHeight="true" outlineLevel="0" collapsed="false">
      <c r="B56" s="111" t="n">
        <f aca="false">williams!$C$56</f>
        <v>0</v>
      </c>
      <c r="C56" s="112" t="n">
        <f aca="false">IF(ISBLANK(williams!$D$56),FALSE(),EXACT(LOWER(TRIM($V$56)),LOWER(TRIM($AL$56))))</f>
        <v>1</v>
      </c>
      <c r="D56" s="113" t="n">
        <f aca="false">IF(ISBLANK(williams!$E$56),FALSE(),NOT(ISERROR(SEARCH(williams!$E$56,QUIZ!$D$60))))</f>
        <v>1</v>
      </c>
      <c r="F56" s="111" t="n">
        <f aca="false">williams!$G$56</f>
        <v>0</v>
      </c>
      <c r="G56" s="112" t="n">
        <f aca="false">IF(ISBLANK(williams!$H$56),FALSE(),EXACT(LOWER(TRIM($W$56)),LOWER(TRIM($AL$57))))</f>
        <v>0</v>
      </c>
      <c r="H56" s="113" t="n">
        <f aca="false">IF(ISBLANK(williams!$I$56),FALSE(),NOT(ISERROR(SEARCH(williams!$I$56,QUIZ!$H$60))))</f>
        <v>1</v>
      </c>
      <c r="J56" s="111" t="n">
        <f aca="false">williams!$K$56</f>
        <v>0</v>
      </c>
      <c r="K56" s="112" t="n">
        <f aca="false">IF(ISBLANK(williams!$L$56),FALSE(),EXACT(LOWER(TRIM($X$56)),LOWER(TRIM($AL$58))))</f>
        <v>1</v>
      </c>
      <c r="L56" s="113" t="n">
        <f aca="false">IF(ISBLANK(williams!$M$56),FALSE(),NOT(ISERROR(SEARCH(williams!$M$56,QUIZ!$L$60))))</f>
        <v>1</v>
      </c>
      <c r="N56" s="111" t="n">
        <f aca="false">williams!$O$56</f>
        <v>0</v>
      </c>
      <c r="O56" s="112" t="n">
        <f aca="false">IF(ISBLANK(williams!$P$56),FALSE(),EXACT(LOWER(TRIM($Y$56)),LOWER(TRIM($AL$59))))</f>
        <v>1</v>
      </c>
      <c r="P56" s="113" t="n">
        <f aca="false">IF(ISBLANK(williams!$Q$56),FALSE(),NOT(ISERROR(SEARCH(williams!$Q$56,QUIZ!$P$60))))</f>
        <v>1</v>
      </c>
      <c r="R56" s="0" t="n">
        <f aca="false">$B$56</f>
        <v>0</v>
      </c>
      <c r="S56" s="0" t="str">
        <f aca="false">IF($C$62=TRUE(),"Correct (Click for Product)",IF($D$62=TRUE(),"Close (Click to Search)","Wrong (Click to Search)"))</f>
        <v>Correct (Click for Product)</v>
      </c>
      <c r="T56" s="0" t="n">
        <f aca="false">(COUNTA(williams!$D$56:$D$61)&gt;0)*1</f>
        <v>1</v>
      </c>
      <c r="U56" s="0" t="str">
        <f aca="false">IF($C$62=TRUE(),williams!$AD$62,"http://www.quizardry.com/serve_link.php?search="&amp;QUIZ!$D$60)</f>
        <v>http://www.quizardry.com/serve_link.php?qid=517&amp;ques=13&amp;link=2</v>
      </c>
      <c r="V56" s="0" t="str">
        <f aca="false">TRIM(SUBSTITUTE(SUBSTITUTE(SUBSTITUTE(SUBSTITUTE(SUBSTITUTE(SUBSTITUTE(SUBSTITUTE(williams!$D$56,"""",""),"'",""),",",""),".",""),"-",""),";",""),":",""))</f>
        <v>Beautiful Stranger</v>
      </c>
      <c r="W56" s="0" t="str">
        <f aca="false">TRIM(SUBSTITUTE(SUBSTITUTE(SUBSTITUTE(SUBSTITUTE(SUBSTITUTE(SUBSTITUTE(SUBSTITUTE(williams!$H$56,"""",""),"'",""),",",""),".",""),"-",""),";",""),":",""))</f>
        <v>Nothing Compares 2 U</v>
      </c>
      <c r="X56" s="0" t="str">
        <f aca="false">TRIM(SUBSTITUTE(SUBSTITUTE(SUBSTITUTE(SUBSTITUTE(SUBSTITUTE(SUBSTITUTE(SUBSTITUTE(williams!$L$56,"""",""),"'",""),",",""),".",""),"-",""),";",""),":",""))</f>
        <v>Rock DJ</v>
      </c>
      <c r="Y56" s="0" t="str">
        <f aca="false">TRIM(SUBSTITUTE(SUBSTITUTE(SUBSTITUTE(SUBSTITUTE(SUBSTITUTE(SUBSTITUTE(SUBSTITUTE(williams!$P$56,"""",""),"'",""),",",""),".",""),"-",""),";",""),":",""))</f>
        <v>Stand and Deliver</v>
      </c>
      <c r="Z56" s="0" t="n">
        <f aca="false">CODE(LOWER($V$56))*CODE(LOWER(RIGHT($V$56,1)))</f>
        <v>11172</v>
      </c>
      <c r="AA56" s="0" t="n">
        <f aca="false">CODE(LOWER($W$56))*CODE(LOWER(RIGHT($W$56,1)))</f>
        <v>12870</v>
      </c>
      <c r="AB56" s="0" t="n">
        <f aca="false">CODE(LOWER($X$56))*CODE(LOWER(RIGHT($X$56,1)))</f>
        <v>12084</v>
      </c>
      <c r="AC56" s="0" t="n">
        <f aca="false">CODE(LOWER($Y$56))*CODE(LOWER(RIGHT($Y$56,1)))</f>
        <v>13110</v>
      </c>
      <c r="AD56" s="0" t="n">
        <f aca="false">IF(ISERROR(SQRT($Z$56)),124,INT(MOD(SQRT($Z$56)-40,26)+65))</f>
        <v>78</v>
      </c>
      <c r="AE56" s="0" t="n">
        <f aca="false">IF(ISERROR(SQRT($AA$56)),124,INT(MOD(SQRT($AA$56)-40,26)+65))</f>
        <v>86</v>
      </c>
      <c r="AF56" s="0" t="n">
        <f aca="false">IF(ISERROR(SQRT($AB$56)),124,INT(MOD(SQRT($AB$56)-40,26)+65))</f>
        <v>82</v>
      </c>
      <c r="AG56" s="0" t="n">
        <f aca="false">IF(ISERROR(SQRT($AC$56)),124,INT(MOD(SQRT($AC$56)-40,26)+65))</f>
        <v>87</v>
      </c>
      <c r="AH56" s="0" t="str">
        <f aca="false">CHAR($AD$56)</f>
        <v>N</v>
      </c>
      <c r="AI56" s="0" t="str">
        <f aca="false">CHAR($AE$56)</f>
        <v>V</v>
      </c>
      <c r="AJ56" s="0" t="str">
        <f aca="false">CHAR($AF$56)</f>
        <v>R</v>
      </c>
      <c r="AK56" s="0" t="str">
        <f aca="false">CHAR($AG$56)</f>
        <v>W</v>
      </c>
      <c r="AL56" s="0" t="str">
        <f aca="false">TRIM(SUBSTITUTE(SUBSTITUTE(SUBSTITUTE(SUBSTITUTE(SUBSTITUTE(SUBSTITUTE(SUBSTITUTE(QUIZ!$D$60,"""",""),"'",""),",",""),".",""),"-",""),";",""),":",""))</f>
        <v>beautiful stranger</v>
      </c>
      <c r="AM56" s="0" t="n">
        <f aca="false">IF($C$62,CODE(LOWER($AL$56))*CODE(LOWER(RIGHT($AL$56,1))),-1)</f>
        <v>11172</v>
      </c>
      <c r="AN56" s="0" t="n">
        <f aca="false">IF($T$56=1,IF(ISERROR(SQRT($AM$56)),124,INT(MOD(SQRT($AM$56)-40,26)+65)),"")</f>
        <v>78</v>
      </c>
      <c r="AO56" s="0" t="str">
        <f aca="false">IF($AN$56="","",CHAR($AN$56))</f>
        <v>N</v>
      </c>
    </row>
    <row r="57" customFormat="false" ht="13.2" hidden="false" customHeight="false" outlineLevel="0" collapsed="false">
      <c r="B57" s="111"/>
      <c r="C57" s="114" t="n">
        <f aca="false">IF(ISBLANK(williams!$D$57),FALSE(),EXACT(LOWER(TRIM($V$57)),LOWER(TRIM($AL$56))))</f>
        <v>0</v>
      </c>
      <c r="D57" s="115" t="n">
        <f aca="false">IF(ISBLANK(williams!$E$57),FALSE(),NOT(ISERROR(SEARCH(williams!$E$57,QUIZ!$D$60))))</f>
        <v>1</v>
      </c>
      <c r="F57" s="111"/>
      <c r="G57" s="114" t="n">
        <f aca="false">IF(ISBLANK(williams!$H$57),FALSE(),EXACT(LOWER(TRIM($W$57)),LOWER(TRIM($AL$57))))</f>
        <v>1</v>
      </c>
      <c r="H57" s="115" t="n">
        <f aca="false">IF(ISBLANK(williams!$I$57),FALSE(),NOT(ISERROR(SEARCH(williams!$I$57,QUIZ!$H$60))))</f>
        <v>1</v>
      </c>
      <c r="J57" s="111"/>
      <c r="K57" s="114" t="n">
        <f aca="false">IF(ISBLANK(williams!$L$57),FALSE(),EXACT(LOWER(TRIM($X$57)),LOWER(TRIM($AL$58))))</f>
        <v>0</v>
      </c>
      <c r="L57" s="115" t="n">
        <f aca="false">IF(ISBLANK(williams!$M$57),FALSE(),NOT(ISERROR(SEARCH(williams!$M$57,QUIZ!$L$60))))</f>
        <v>1</v>
      </c>
      <c r="N57" s="111"/>
      <c r="O57" s="114" t="n">
        <f aca="false">IF(ISBLANK(williams!$P$57),FALSE(),EXACT(LOWER(TRIM($Y$57)),LOWER(TRIM($AL$59))))</f>
        <v>0</v>
      </c>
      <c r="P57" s="115" t="n">
        <f aca="false">IF(ISBLANK(williams!$Q$57),FALSE(),NOT(ISERROR(SEARCH(williams!$Q$57,QUIZ!$P$60))))</f>
        <v>1</v>
      </c>
      <c r="R57" s="0" t="n">
        <f aca="false">$F$56</f>
        <v>0</v>
      </c>
      <c r="S57" s="0" t="str">
        <f aca="false">IF($G$62=TRUE(),"Correct (Click for Product)",IF($H$62=TRUE(),"Close (Click to Search)","Wrong (Click to Search)"))</f>
        <v>Correct (Click for Product)</v>
      </c>
      <c r="T57" s="0" t="n">
        <f aca="false">(COUNTA(williams!$H$56:$H$61)&gt;0)*1</f>
        <v>1</v>
      </c>
      <c r="U57" s="0" t="str">
        <f aca="false">IF($G$62=TRUE(),williams!$AH$62,"http://www.quizardry.com/serve_link.php?search="&amp;QUIZ!$H$60)</f>
        <v>http://www.quizardry.com/serve_link.php?qid=517&amp;ques=14&amp;link=2</v>
      </c>
      <c r="V57" s="0" t="str">
        <f aca="false">TRIM(SUBSTITUTE(SUBSTITUTE(SUBSTITUTE(SUBSTITUTE(SUBSTITUTE(SUBSTITUTE(SUBSTITUTE(williams!$D$57,"""",""),"'",""),",",""),".",""),"-",""),";",""),":",""))</f>
        <v/>
      </c>
      <c r="W57" s="0" t="str">
        <f aca="false">TRIM(SUBSTITUTE(SUBSTITUTE(SUBSTITUTE(SUBSTITUTE(SUBSTITUTE(SUBSTITUTE(SUBSTITUTE(williams!$H$57,"""",""),"'",""),",",""),".",""),"-",""),";",""),":",""))</f>
        <v>Nothing Compares To You</v>
      </c>
      <c r="X57" s="0" t="str">
        <f aca="false">TRIM(SUBSTITUTE(SUBSTITUTE(SUBSTITUTE(SUBSTITUTE(SUBSTITUTE(SUBSTITUTE(SUBSTITUTE(williams!$L$57,"""",""),"'",""),",",""),".",""),"-",""),";",""),":",""))</f>
        <v/>
      </c>
      <c r="Y57" s="0" t="str">
        <f aca="false">TRIM(SUBSTITUTE(SUBSTITUTE(SUBSTITUTE(SUBSTITUTE(SUBSTITUTE(SUBSTITUTE(SUBSTITUTE(williams!$P$57,"""",""),"'",""),",",""),".",""),"-",""),";",""),":",""))</f>
        <v>Stand &amp; Deliver</v>
      </c>
      <c r="Z57" s="0" t="n">
        <f aca="false">CODE(LOWER($V$57))*CODE(LOWER(RIGHT($V$57,1)))</f>
        <v>0</v>
      </c>
      <c r="AA57" s="0" t="n">
        <f aca="false">CODE(LOWER($W$57))*CODE(LOWER(RIGHT($W$57,1)))</f>
        <v>12870</v>
      </c>
      <c r="AB57" s="0" t="n">
        <f aca="false">CODE(LOWER($X$57))*CODE(LOWER(RIGHT($X$57,1)))</f>
        <v>0</v>
      </c>
      <c r="AC57" s="0" t="n">
        <f aca="false">CODE(LOWER($Y$57))*CODE(LOWER(RIGHT($Y$57,1)))</f>
        <v>13110</v>
      </c>
      <c r="AD57" s="0" t="n">
        <f aca="false">IF(ISERROR(SQRT($Z$57)),124,INT(MOD(SQRT($Z$57)-40,26)+65))</f>
        <v>77</v>
      </c>
      <c r="AE57" s="0" t="n">
        <f aca="false">IF(ISERROR(SQRT($AA$57)),124,INT(MOD(SQRT($AA$57)-40,26)+65))</f>
        <v>86</v>
      </c>
      <c r="AF57" s="0" t="n">
        <f aca="false">IF(ISERROR(SQRT($AB$57)),124,INT(MOD(SQRT($AB$57)-40,26)+65))</f>
        <v>77</v>
      </c>
      <c r="AG57" s="0" t="n">
        <f aca="false">IF(ISERROR(SQRT($AC$57)),124,INT(MOD(SQRT($AC$57)-40,26)+65))</f>
        <v>87</v>
      </c>
      <c r="AH57" s="0" t="str">
        <f aca="false">CHAR($AD$57)</f>
        <v>M</v>
      </c>
      <c r="AI57" s="0" t="str">
        <f aca="false">CHAR($AE$57)</f>
        <v>V</v>
      </c>
      <c r="AJ57" s="0" t="str">
        <f aca="false">CHAR($AF$57)</f>
        <v>M</v>
      </c>
      <c r="AK57" s="0" t="str">
        <f aca="false">CHAR($AG$57)</f>
        <v>W</v>
      </c>
      <c r="AL57" s="0" t="str">
        <f aca="false">TRIM(SUBSTITUTE(SUBSTITUTE(SUBSTITUTE(SUBSTITUTE(SUBSTITUTE(SUBSTITUTE(SUBSTITUTE(QUIZ!$H$60,"""",""),"'",""),",",""),".",""),"-",""),";",""),":",""))</f>
        <v>nothing compares to you</v>
      </c>
      <c r="AM57" s="0" t="n">
        <f aca="false">IF($G$62,CODE(LOWER($AL$57))*CODE(LOWER(RIGHT($AL$57,1))),-1)</f>
        <v>12870</v>
      </c>
      <c r="AN57" s="0" t="n">
        <f aca="false">IF($T$57=1,IF(ISERROR(SQRT($AM$57)),124,INT(MOD(SQRT($AM$57)-40,26)+65)),"")</f>
        <v>86</v>
      </c>
      <c r="AO57" s="0" t="str">
        <f aca="false">IF($AN$57="","",CHAR($AN$57))</f>
        <v>V</v>
      </c>
    </row>
    <row r="58" customFormat="false" ht="13.2" hidden="false" customHeight="false" outlineLevel="0" collapsed="false">
      <c r="B58" s="111"/>
      <c r="C58" s="114" t="n">
        <f aca="false">IF(ISBLANK(williams!$D$58),FALSE(),EXACT(LOWER(TRIM($V$58)),LOWER(TRIM($AL$56))))</f>
        <v>0</v>
      </c>
      <c r="D58" s="115" t="n">
        <f aca="false">IF(ISBLANK(williams!$E$58),FALSE(),NOT(ISERROR(SEARCH(williams!$E$58,QUIZ!$D$60))))</f>
        <v>0</v>
      </c>
      <c r="F58" s="111"/>
      <c r="G58" s="114" t="n">
        <f aca="false">IF(ISBLANK(williams!$H$58),FALSE(),EXACT(LOWER(TRIM($W$58)),LOWER(TRIM($AL$57))))</f>
        <v>0</v>
      </c>
      <c r="H58" s="115" t="n">
        <f aca="false">IF(ISBLANK(williams!$I$58),FALSE(),NOT(ISERROR(SEARCH(williams!$I$58,QUIZ!$H$60))))</f>
        <v>0</v>
      </c>
      <c r="J58" s="111"/>
      <c r="K58" s="114" t="n">
        <f aca="false">IF(ISBLANK(williams!$L$58),FALSE(),EXACT(LOWER(TRIM($X$58)),LOWER(TRIM($AL$58))))</f>
        <v>0</v>
      </c>
      <c r="L58" s="115" t="n">
        <f aca="false">IF(ISBLANK(williams!$M$58),FALSE(),NOT(ISERROR(SEARCH(williams!$M$58,QUIZ!$L$60))))</f>
        <v>0</v>
      </c>
      <c r="N58" s="111"/>
      <c r="O58" s="114" t="n">
        <f aca="false">IF(ISBLANK(williams!$P$58),FALSE(),EXACT(LOWER(TRIM($Y$58)),LOWER(TRIM($AL$59))))</f>
        <v>0</v>
      </c>
      <c r="P58" s="115" t="n">
        <f aca="false">IF(ISBLANK(williams!$Q$58),FALSE(),NOT(ISERROR(SEARCH(williams!$Q$58,QUIZ!$P$60))))</f>
        <v>0</v>
      </c>
      <c r="R58" s="0" t="n">
        <f aca="false">$J$56</f>
        <v>0</v>
      </c>
      <c r="S58" s="0" t="str">
        <f aca="false">IF($K$62=TRUE(),"Correct (Click for Product)",IF($L$62=TRUE(),"Close (Click to Search)","Wrong (Click to Search)"))</f>
        <v>Correct (Click for Product)</v>
      </c>
      <c r="T58" s="0" t="n">
        <f aca="false">(COUNTA(williams!$L$56:$L$61)&gt;0)*1</f>
        <v>1</v>
      </c>
      <c r="U58" s="0" t="str">
        <f aca="false">IF($K$62=TRUE(),williams!$AL$62,"http://www.quizardry.com/serve_link.php?search="&amp;QUIZ!$L$60)</f>
        <v>http://www.quizardry.com/serve_link.php?qid=517&amp;ques=15&amp;link=2</v>
      </c>
      <c r="V58" s="0" t="str">
        <f aca="false">TRIM(SUBSTITUTE(SUBSTITUTE(SUBSTITUTE(SUBSTITUTE(SUBSTITUTE(SUBSTITUTE(SUBSTITUTE(williams!$D$58,"""",""),"'",""),",",""),".",""),"-",""),";",""),":",""))</f>
        <v/>
      </c>
      <c r="W58" s="0" t="str">
        <f aca="false">TRIM(SUBSTITUTE(SUBSTITUTE(SUBSTITUTE(SUBSTITUTE(SUBSTITUTE(SUBSTITUTE(SUBSTITUTE(williams!$H$58,"""",""),"'",""),",",""),".",""),"-",""),";",""),":",""))</f>
        <v/>
      </c>
      <c r="X58" s="0" t="str">
        <f aca="false">TRIM(SUBSTITUTE(SUBSTITUTE(SUBSTITUTE(SUBSTITUTE(SUBSTITUTE(SUBSTITUTE(SUBSTITUTE(williams!$L$58,"""",""),"'",""),",",""),".",""),"-",""),";",""),":",""))</f>
        <v/>
      </c>
      <c r="Y58" s="0" t="str">
        <f aca="false">TRIM(SUBSTITUTE(SUBSTITUTE(SUBSTITUTE(SUBSTITUTE(SUBSTITUTE(SUBSTITUTE(SUBSTITUTE(william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rock dj</v>
      </c>
      <c r="AM58" s="0" t="n">
        <f aca="false">IF($K$62,CODE(LOWER($AL$58))*CODE(LOWER(RIGHT($AL$58,1))),-1)</f>
        <v>12084</v>
      </c>
      <c r="AN58" s="0" t="n">
        <f aca="false">IF($T$58=1,IF(ISERROR(SQRT($AM$58)),124,INT(MOD(SQRT($AM$58)-40,26)+65)),"")</f>
        <v>82</v>
      </c>
      <c r="AO58" s="0" t="str">
        <f aca="false">IF($AN$58="","",CHAR($AN$58))</f>
        <v>R</v>
      </c>
    </row>
    <row r="59" customFormat="false" ht="13.2" hidden="false" customHeight="false" outlineLevel="0" collapsed="false">
      <c r="B59" s="111"/>
      <c r="C59" s="114" t="n">
        <f aca="false">IF(ISBLANK(williams!$D$59),FALSE(),EXACT(LOWER(TRIM($V$59)),LOWER(TRIM($AL$56))))</f>
        <v>0</v>
      </c>
      <c r="D59" s="115" t="n">
        <f aca="false">IF(ISBLANK(williams!$E$59),FALSE(),NOT(ISERROR(SEARCH(williams!$E$59,QUIZ!$D$60))))</f>
        <v>1</v>
      </c>
      <c r="F59" s="111"/>
      <c r="G59" s="114" t="n">
        <f aca="false">IF(ISBLANK(williams!$H$59),FALSE(),EXACT(LOWER(TRIM($W$59)),LOWER(TRIM($AL$57))))</f>
        <v>0</v>
      </c>
      <c r="H59" s="115" t="n">
        <f aca="false">IF(ISBLANK(williams!$I$59),FALSE(),NOT(ISERROR(SEARCH(williams!$I$59,QUIZ!$H$60))))</f>
        <v>1</v>
      </c>
      <c r="J59" s="111"/>
      <c r="K59" s="114" t="n">
        <f aca="false">IF(ISBLANK(williams!$L$59),FALSE(),EXACT(LOWER(TRIM($X$59)),LOWER(TRIM($AL$58))))</f>
        <v>0</v>
      </c>
      <c r="L59" s="115" t="n">
        <f aca="false">IF(ISBLANK(williams!$M$59),FALSE(),NOT(ISERROR(SEARCH(williams!$M$59,QUIZ!$L$60))))</f>
        <v>0</v>
      </c>
      <c r="N59" s="111"/>
      <c r="O59" s="114" t="n">
        <f aca="false">IF(ISBLANK(williams!$P$59),FALSE(),EXACT(LOWER(TRIM($Y$59)),LOWER(TRIM($AL$59))))</f>
        <v>0</v>
      </c>
      <c r="P59" s="115" t="n">
        <f aca="false">IF(ISBLANK(williams!$Q$59),FALSE(),NOT(ISERROR(SEARCH(williams!$Q$59,QUIZ!$P$60))))</f>
        <v>0</v>
      </c>
      <c r="R59" s="0" t="n">
        <f aca="false">$N$56</f>
        <v>0</v>
      </c>
      <c r="S59" s="0" t="str">
        <f aca="false">IF($O$62=TRUE(),"Correct (Click for Product)",IF($P$62=TRUE(),"Close (Click to Search)","Wrong (Click to Search)"))</f>
        <v>Correct (Click for Product)</v>
      </c>
      <c r="T59" s="0" t="n">
        <f aca="false">(COUNTA(williams!$P$56:$P$61)&gt;0)*1</f>
        <v>1</v>
      </c>
      <c r="U59" s="0" t="str">
        <f aca="false">IF($O$62=TRUE(),williams!$AP$62,"http://www.quizardry.com/serve_link.php?search="&amp;QUIZ!$P$60)</f>
        <v>http://www.quizardry.com/serve_link.php?qid=517&amp;ques=16&amp;link=2</v>
      </c>
      <c r="V59" s="0" t="str">
        <f aca="false">TRIM(SUBSTITUTE(SUBSTITUTE(SUBSTITUTE(SUBSTITUTE(SUBSTITUTE(SUBSTITUTE(SUBSTITUTE(williams!$D$59,"""",""),"'",""),",",""),".",""),"-",""),";",""),":",""))</f>
        <v/>
      </c>
      <c r="W59" s="0" t="str">
        <f aca="false">TRIM(SUBSTITUTE(SUBSTITUTE(SUBSTITUTE(SUBSTITUTE(SUBSTITUTE(SUBSTITUTE(SUBSTITUTE(williams!$H$59,"""",""),"'",""),",",""),".",""),"-",""),";",""),":",""))</f>
        <v/>
      </c>
      <c r="X59" s="0" t="str">
        <f aca="false">TRIM(SUBSTITUTE(SUBSTITUTE(SUBSTITUTE(SUBSTITUTE(SUBSTITUTE(SUBSTITUTE(SUBSTITUTE(williams!$L$59,"""",""),"'",""),",",""),".",""),"-",""),";",""),":",""))</f>
        <v/>
      </c>
      <c r="Y59" s="0" t="str">
        <f aca="false">TRIM(SUBSTITUTE(SUBSTITUTE(SUBSTITUTE(SUBSTITUTE(SUBSTITUTE(SUBSTITUTE(SUBSTITUTE(william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Stand and deliver</v>
      </c>
      <c r="AM59" s="0" t="n">
        <f aca="false">IF($O$62,CODE(LOWER($AL$59))*CODE(LOWER(RIGHT($AL$59,1))),-1)</f>
        <v>13110</v>
      </c>
      <c r="AN59" s="0" t="n">
        <f aca="false">IF($T$59=1,IF(ISERROR(SQRT($AM$59)),124,INT(MOD(SQRT($AM$59)-40,26)+65)),"")</f>
        <v>87</v>
      </c>
      <c r="AO59" s="0" t="str">
        <f aca="false">IF($AN$59="","",CHAR($AN$59))</f>
        <v>W</v>
      </c>
    </row>
    <row r="60" customFormat="false" ht="13.2" hidden="false" customHeight="false" outlineLevel="0" collapsed="false">
      <c r="B60" s="111"/>
      <c r="C60" s="114" t="n">
        <f aca="false">IF(ISBLANK(williams!$D$60),FALSE(),EXACT(LOWER(TRIM($V$60)),LOWER(TRIM($AL$56))))</f>
        <v>0</v>
      </c>
      <c r="D60" s="115" t="n">
        <f aca="false">IF(ISBLANK(williams!$E$60),FALSE(),NOT(ISERROR(SEARCH(williams!$E$60,QUIZ!$D$60))))</f>
        <v>0</v>
      </c>
      <c r="F60" s="111"/>
      <c r="G60" s="114" t="n">
        <f aca="false">IF(ISBLANK(williams!$H$60),FALSE(),EXACT(LOWER(TRIM($W$60)),LOWER(TRIM($AL$57))))</f>
        <v>0</v>
      </c>
      <c r="H60" s="115" t="n">
        <f aca="false">IF(ISBLANK(williams!$I$60),FALSE(),NOT(ISERROR(SEARCH(williams!$I$60,QUIZ!$H$60))))</f>
        <v>0</v>
      </c>
      <c r="J60" s="111"/>
      <c r="K60" s="114" t="n">
        <f aca="false">IF(ISBLANK(williams!$L$60),FALSE(),EXACT(LOWER(TRIM($X$60)),LOWER(TRIM($AL$58))))</f>
        <v>0</v>
      </c>
      <c r="L60" s="115" t="n">
        <f aca="false">IF(ISBLANK(williams!$M$60),FALSE(),NOT(ISERROR(SEARCH(williams!$M$60,QUIZ!$L$60))))</f>
        <v>0</v>
      </c>
      <c r="N60" s="111"/>
      <c r="O60" s="114" t="n">
        <f aca="false">IF(ISBLANK(williams!$P$60),FALSE(),EXACT(LOWER(TRIM($Y$60)),LOWER(TRIM($AL$59))))</f>
        <v>0</v>
      </c>
      <c r="P60" s="115" t="n">
        <f aca="false">IF(ISBLANK(williams!$Q$60),FALSE(),NOT(ISERROR(SEARCH(williams!$Q$60,QUIZ!$P$60))))</f>
        <v>0</v>
      </c>
      <c r="V60" s="0" t="str">
        <f aca="false">TRIM(SUBSTITUTE(SUBSTITUTE(SUBSTITUTE(SUBSTITUTE(SUBSTITUTE(SUBSTITUTE(SUBSTITUTE(williams!$D$60,"""",""),"'",""),",",""),".",""),"-",""),";",""),":",""))</f>
        <v/>
      </c>
      <c r="W60" s="0" t="str">
        <f aca="false">TRIM(SUBSTITUTE(SUBSTITUTE(SUBSTITUTE(SUBSTITUTE(SUBSTITUTE(SUBSTITUTE(SUBSTITUTE(williams!$H$60,"""",""),"'",""),",",""),".",""),"-",""),";",""),":",""))</f>
        <v/>
      </c>
      <c r="X60" s="0" t="str">
        <f aca="false">TRIM(SUBSTITUTE(SUBSTITUTE(SUBSTITUTE(SUBSTITUTE(SUBSTITUTE(SUBSTITUTE(SUBSTITUTE(williams!$L$60,"""",""),"'",""),",",""),".",""),"-",""),";",""),":",""))</f>
        <v/>
      </c>
      <c r="Y60" s="0" t="str">
        <f aca="false">TRIM(SUBSTITUTE(SUBSTITUTE(SUBSTITUTE(SUBSTITUTE(SUBSTITUTE(SUBSTITUTE(SUBSTITUTE(william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111"/>
      <c r="C61" s="116" t="n">
        <f aca="false">IF(ISBLANK(williams!$D$61),FALSE(),EXACT(LOWER(TRIM($V$61)),LOWER(TRIM($AL$56))))</f>
        <v>0</v>
      </c>
      <c r="D61" s="117" t="n">
        <f aca="false">IF(ISBLANK(williams!$E$61),FALSE(),NOT(ISERROR(SEARCH(williams!$E$61,QUIZ!$D$60))))</f>
        <v>0</v>
      </c>
      <c r="F61" s="111"/>
      <c r="G61" s="116" t="n">
        <f aca="false">IF(ISBLANK(williams!$H$61),FALSE(),EXACT(LOWER(TRIM($W$61)),LOWER(TRIM($AL$57))))</f>
        <v>0</v>
      </c>
      <c r="H61" s="117" t="n">
        <f aca="false">IF(ISBLANK(williams!$I$61),FALSE(),NOT(ISERROR(SEARCH(williams!$I$61,QUIZ!$H$60))))</f>
        <v>0</v>
      </c>
      <c r="J61" s="111"/>
      <c r="K61" s="116" t="n">
        <f aca="false">IF(ISBLANK(williams!$L$61),FALSE(),EXACT(LOWER(TRIM($X$61)),LOWER(TRIM($AL$58))))</f>
        <v>0</v>
      </c>
      <c r="L61" s="117" t="n">
        <f aca="false">IF(ISBLANK(williams!$M$61),FALSE(),NOT(ISERROR(SEARCH(williams!$M$61,QUIZ!$L$60))))</f>
        <v>0</v>
      </c>
      <c r="N61" s="111"/>
      <c r="O61" s="116" t="n">
        <f aca="false">IF(ISBLANK(williams!$P$61),FALSE(),EXACT(LOWER(TRIM($Y$61)),LOWER(TRIM($AL$59))))</f>
        <v>0</v>
      </c>
      <c r="P61" s="117" t="n">
        <f aca="false">IF(ISBLANK(williams!$Q$61),FALSE(),NOT(ISERROR(SEARCH(williams!$Q$61,QUIZ!$P$60))))</f>
        <v>0</v>
      </c>
      <c r="R61" s="0" t="str">
        <f aca="false">$AO$56&amp;$AO$57&amp;$AO$58&amp;$AO$59</f>
        <v>NVRW</v>
      </c>
      <c r="V61" s="0" t="str">
        <f aca="false">TRIM(SUBSTITUTE(SUBSTITUTE(SUBSTITUTE(SUBSTITUTE(SUBSTITUTE(SUBSTITUTE(SUBSTITUTE(williams!$D$61,"""",""),"'",""),",",""),".",""),"-",""),";",""),":",""))</f>
        <v/>
      </c>
      <c r="W61" s="0" t="str">
        <f aca="false">TRIM(SUBSTITUTE(SUBSTITUTE(SUBSTITUTE(SUBSTITUTE(SUBSTITUTE(SUBSTITUTE(SUBSTITUTE(williams!$H$61,"""",""),"'",""),",",""),".",""),"-",""),";",""),":",""))</f>
        <v/>
      </c>
      <c r="X61" s="0" t="str">
        <f aca="false">TRIM(SUBSTITUTE(SUBSTITUTE(SUBSTITUTE(SUBSTITUTE(SUBSTITUTE(SUBSTITUTE(SUBSTITUTE(williams!$L$61,"""",""),"'",""),",",""),".",""),"-",""),";",""),":",""))</f>
        <v/>
      </c>
      <c r="Y61" s="0" t="str">
        <f aca="false">TRIM(SUBSTITUTE(SUBSTITUTE(SUBSTITUTE(SUBSTITUTE(SUBSTITUTE(SUBSTITUTE(SUBSTITUTE(william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111"/>
      <c r="C62" s="118" t="b">
        <f aca="false">OR($C$56:$C$61)</f>
        <v>1</v>
      </c>
      <c r="D62" s="119" t="b">
        <f aca="false">OR($D$56:$D$61)</f>
        <v>1</v>
      </c>
      <c r="F62" s="111"/>
      <c r="G62" s="118" t="b">
        <f aca="false">OR($G$56:$G$61)</f>
        <v>1</v>
      </c>
      <c r="H62" s="119" t="b">
        <f aca="false">OR($H$56:$H$61)</f>
        <v>1</v>
      </c>
      <c r="J62" s="111"/>
      <c r="K62" s="118" t="b">
        <f aca="false">OR($K$56:$K$61)</f>
        <v>1</v>
      </c>
      <c r="L62" s="119" t="b">
        <f aca="false">OR($L$56:$L$61)</f>
        <v>1</v>
      </c>
      <c r="N62" s="111"/>
      <c r="O62" s="118" t="b">
        <f aca="false">OR($O$56:$O$61)</f>
        <v>1</v>
      </c>
      <c r="P62" s="119" t="b">
        <f aca="false">OR($P$56:$P$61)</f>
        <v>1</v>
      </c>
      <c r="R62" s="0" t="str">
        <f aca="false">CONCATENATE($AH$62," ",$AI$62," ",$AJ$62," ",$AK$62)</f>
        <v>NMMMMM VVMMMM RMMMMM WWMMMM</v>
      </c>
      <c r="AH62" s="0" t="str">
        <f aca="false">SUBSTITUTE($AH$56&amp;$AH$57&amp;$AH$58&amp;$AH$59&amp;$AH$60&amp;$AH$61,"|","")</f>
        <v>NMMMMM</v>
      </c>
      <c r="AI62" s="0" t="str">
        <f aca="false">SUBSTITUTE($AI$56&amp;$AI$57&amp;$AI$58&amp;$AI$59&amp;$AI$60&amp;$AI$61,"|","")</f>
        <v>VVMMMM</v>
      </c>
      <c r="AJ62" s="0" t="str">
        <f aca="false">SUBSTITUTE($AJ$56&amp;$AJ$57&amp;$AJ$58&amp;$AJ$59&amp;$AJ$60&amp;$AJ$61,"|","")</f>
        <v>RMMMMM</v>
      </c>
      <c r="AK62" s="0" t="str">
        <f aca="false">SUBSTITUTE($AK$56&amp;$AK$57&amp;$AK$58&amp;$AK$59&amp;$AK$60&amp;$AK$61,"|","")</f>
        <v>WWMMMM</v>
      </c>
    </row>
    <row r="63" customFormat="false" ht="12.75" hidden="false" customHeight="true" outlineLevel="0" collapsed="false">
      <c r="B63" s="111" t="str">
        <f aca="false">williams!$C$63</f>
        <v>Question 17</v>
      </c>
      <c r="C63" s="112" t="n">
        <f aca="false">IF(ISBLANK(williams!$D$63),FALSE(),EXACT(LOWER(TRIM($V$63)),LOWER(TRIM($AL$63))))</f>
        <v>1</v>
      </c>
      <c r="D63" s="113" t="n">
        <f aca="false">IF(ISBLANK(williams!$E$63),FALSE(),NOT(ISERROR(SEARCH(williams!$E$63,QUIZ!$D$67))))</f>
        <v>0</v>
      </c>
      <c r="F63" s="111" t="str">
        <f aca="false">williams!$G$63</f>
        <v>Question 18</v>
      </c>
      <c r="G63" s="112" t="n">
        <f aca="false">IF(ISBLANK(williams!$H$63),FALSE(),EXACT(LOWER(TRIM($W$63)),LOWER(TRIM($AL$64))))</f>
        <v>1</v>
      </c>
      <c r="H63" s="113" t="n">
        <f aca="false">IF(ISBLANK(williams!$I$63),FALSE(),NOT(ISERROR(SEARCH(williams!$I$63,QUIZ!$H$67))))</f>
        <v>1</v>
      </c>
      <c r="J63" s="111" t="str">
        <f aca="false">williams!$K$63</f>
        <v>Question 19</v>
      </c>
      <c r="K63" s="112" t="n">
        <f aca="false">IF(ISBLANK(williams!$L$63),FALSE(),EXACT(LOWER(TRIM($X$63)),LOWER(TRIM($AL$65))))</f>
        <v>1</v>
      </c>
      <c r="L63" s="113" t="n">
        <f aca="false">IF(ISBLANK(williams!$M$63),FALSE(),NOT(ISERROR(SEARCH(williams!$M$63,QUIZ!$L$67))))</f>
        <v>1</v>
      </c>
      <c r="N63" s="111" t="str">
        <f aca="false">williams!$O$63</f>
        <v>Question 20</v>
      </c>
      <c r="O63" s="112" t="n">
        <f aca="false">IF(ISBLANK(williams!$P$63),FALSE(),EXACT(LOWER(TRIM($Y$63)),LOWER(TRIM($AL$66))))</f>
        <v>1</v>
      </c>
      <c r="P63" s="113" t="n">
        <f aca="false">IF(ISBLANK(williams!$Q$63),FALSE(),NOT(ISERROR(SEARCH(williams!$Q$63,QUIZ!$P$67))))</f>
        <v>1</v>
      </c>
      <c r="R63" s="0" t="str">
        <f aca="false">$B$63</f>
        <v>Question 17</v>
      </c>
      <c r="S63" s="0" t="str">
        <f aca="false">IF($C$69=TRUE(),"Correct (Click for Product)",IF($D$69=TRUE(),"Close (Click to Search)","Wrong (Click to Search)"))</f>
        <v>Correct (Click for Product)</v>
      </c>
      <c r="T63" s="0" t="n">
        <f aca="false">(COUNTA(williams!$D$63:$D$68)&gt;0)*1</f>
        <v>1</v>
      </c>
      <c r="U63" s="0" t="str">
        <f aca="false">IF($C$69=TRUE(),williams!$AD$69,"http://www.quizardry.com/serve_link.php?search="&amp;QUIZ!$D$67)</f>
        <v>http://www.quizardry.com/serve_link.php?qid=517&amp;ques=17</v>
      </c>
      <c r="V63" s="0" t="str">
        <f aca="false">TRIM(SUBSTITUTE(SUBSTITUTE(SUBSTITUTE(SUBSTITUTE(SUBSTITUTE(SUBSTITUTE(SUBSTITUTE(williams!$D$63,"""",""),"'",""),",",""),".",""),"-",""),";",""),":",""))</f>
        <v>U2</v>
      </c>
      <c r="W63" s="0" t="str">
        <f aca="false">TRIM(SUBSTITUTE(SUBSTITUTE(SUBSTITUTE(SUBSTITUTE(SUBSTITUTE(SUBSTITUTE(SUBSTITUTE(williams!$H$63,"""",""),"'",""),",",""),".",""),"-",""),";",""),":",""))</f>
        <v>Michael Jackson</v>
      </c>
      <c r="X63" s="0" t="str">
        <f aca="false">TRIM(SUBSTITUTE(SUBSTITUTE(SUBSTITUTE(SUBSTITUTE(SUBSTITUTE(SUBSTITUTE(SUBSTITUTE(williams!$L$63,"""",""),"'",""),",",""),".",""),"-",""),";",""),":",""))</f>
        <v>Boogie Pimps</v>
      </c>
      <c r="Y63" s="0" t="str">
        <f aca="false">TRIM(SUBSTITUTE(SUBSTITUTE(SUBSTITUTE(SUBSTITUTE(SUBSTITUTE(SUBSTITUTE(SUBSTITUTE(williams!$P$63,"""",""),"'",""),",",""),".",""),"-",""),";",""),":",""))</f>
        <v>Robert Palmer</v>
      </c>
      <c r="Z63" s="0" t="n">
        <f aca="false">CODE(LOWER($V$63))*CODE(LOWER(RIGHT($V$63,1)))</f>
        <v>5850</v>
      </c>
      <c r="AA63" s="0" t="n">
        <f aca="false">CODE(LOWER($W$63))*CODE(LOWER(RIGHT($W$63,1)))</f>
        <v>11990</v>
      </c>
      <c r="AB63" s="0" t="n">
        <f aca="false">CODE(LOWER($X$63))*CODE(LOWER(RIGHT($X$63,1)))</f>
        <v>11270</v>
      </c>
      <c r="AC63" s="0" t="n">
        <f aca="false">CODE(LOWER($Y$63))*CODE(LOWER(RIGHT($Y$63,1)))</f>
        <v>12996</v>
      </c>
      <c r="AD63" s="0" t="n">
        <f aca="false">IF(ISERROR(SQRT($Z$63)),124,INT(MOD(SQRT($Z$63)-40,26)+65))</f>
        <v>75</v>
      </c>
      <c r="AE63" s="0" t="n">
        <f aca="false">IF(ISERROR(SQRT($AA$63)),124,INT(MOD(SQRT($AA$63)-40,26)+65))</f>
        <v>82</v>
      </c>
      <c r="AF63" s="0" t="n">
        <f aca="false">IF(ISERROR(SQRT($AB$63)),124,INT(MOD(SQRT($AB$63)-40,26)+65))</f>
        <v>79</v>
      </c>
      <c r="AG63" s="0" t="n">
        <f aca="false">IF(ISERROR(SQRT($AC$63)),124,INT(MOD(SQRT($AC$63)-40,26)+65))</f>
        <v>87</v>
      </c>
      <c r="AH63" s="0" t="str">
        <f aca="false">CHAR($AD$63)</f>
        <v>K</v>
      </c>
      <c r="AI63" s="0" t="str">
        <f aca="false">CHAR($AE$63)</f>
        <v>R</v>
      </c>
      <c r="AJ63" s="0" t="str">
        <f aca="false">CHAR($AF$63)</f>
        <v>O</v>
      </c>
      <c r="AK63" s="0" t="str">
        <f aca="false">CHAR($AG$63)</f>
        <v>W</v>
      </c>
      <c r="AL63" s="0" t="str">
        <f aca="false">TRIM(SUBSTITUTE(SUBSTITUTE(SUBSTITUTE(SUBSTITUTE(SUBSTITUTE(SUBSTITUTE(SUBSTITUTE(QUIZ!$D$67,"""",""),"'",""),",",""),".",""),"-",""),";",""),":",""))</f>
        <v>U2</v>
      </c>
      <c r="AM63" s="0" t="n">
        <f aca="false">IF($C$69,CODE(LOWER($AL$63))*CODE(LOWER(RIGHT($AL$63,1))),-1)</f>
        <v>5850</v>
      </c>
      <c r="AN63" s="0" t="n">
        <f aca="false">IF($T$63=1,IF(ISERROR(SQRT($AM$63)),124,INT(MOD(SQRT($AM$63)-40,26)+65)),"")</f>
        <v>75</v>
      </c>
      <c r="AO63" s="0" t="str">
        <f aca="false">IF($AN$63="","",CHAR($AN$63))</f>
        <v>K</v>
      </c>
    </row>
    <row r="64" customFormat="false" ht="13.2" hidden="false" customHeight="false" outlineLevel="0" collapsed="false">
      <c r="B64" s="111"/>
      <c r="C64" s="114" t="n">
        <f aca="false">IF(ISBLANK(williams!$D$64),FALSE(),EXACT(LOWER(TRIM($V$64)),LOWER(TRIM($AL$63))))</f>
        <v>0</v>
      </c>
      <c r="D64" s="115" t="n">
        <f aca="false">IF(ISBLANK(williams!$E$64),FALSE(),NOT(ISERROR(SEARCH(williams!$E$64,QUIZ!$D$67))))</f>
        <v>1</v>
      </c>
      <c r="F64" s="111"/>
      <c r="G64" s="114" t="n">
        <f aca="false">IF(ISBLANK(williams!$H$64),FALSE(),EXACT(LOWER(TRIM($W$64)),LOWER(TRIM($AL$64))))</f>
        <v>0</v>
      </c>
      <c r="H64" s="115" t="n">
        <f aca="false">IF(ISBLANK(williams!$I$64),FALSE(),NOT(ISERROR(SEARCH(williams!$I$64,QUIZ!$H$67))))</f>
        <v>1</v>
      </c>
      <c r="J64" s="111"/>
      <c r="K64" s="114" t="n">
        <f aca="false">IF(ISBLANK(williams!$L$64),FALSE(),EXACT(LOWER(TRIM($X$64)),LOWER(TRIM($AL$65))))</f>
        <v>0</v>
      </c>
      <c r="L64" s="115" t="n">
        <f aca="false">IF(ISBLANK(williams!$M$64),FALSE(),NOT(ISERROR(SEARCH(williams!$M$64,QUIZ!$L$67))))</f>
        <v>1</v>
      </c>
      <c r="N64" s="111"/>
      <c r="O64" s="114" t="n">
        <f aca="false">IF(ISBLANK(williams!$P$64),FALSE(),EXACT(LOWER(TRIM($Y$64)),LOWER(TRIM($AL$66))))</f>
        <v>0</v>
      </c>
      <c r="P64" s="115" t="n">
        <f aca="false">IF(ISBLANK(williams!$Q$64),FALSE(),NOT(ISERROR(SEARCH(williams!$Q$64,QUIZ!$P$67))))</f>
        <v>1</v>
      </c>
      <c r="R64" s="0" t="str">
        <f aca="false">$F$63</f>
        <v>Question 18</v>
      </c>
      <c r="S64" s="0" t="str">
        <f aca="false">IF($G$69=TRUE(),"Correct (Click for Product)",IF($H$69=TRUE(),"Close (Click to Search)","Wrong (Click to Search)"))</f>
        <v>Correct (Click for Product)</v>
      </c>
      <c r="T64" s="0" t="n">
        <f aca="false">(COUNTA(williams!$H$63:$H$68)&gt;0)*1</f>
        <v>1</v>
      </c>
      <c r="U64" s="0" t="str">
        <f aca="false">IF($G$69=TRUE(),williams!$AH$69,"http://www.quizardry.com/serve_link.php?search="&amp;QUIZ!$H$67)</f>
        <v>http://www.quizardry.com/serve_link.php?qid=517&amp;ques=18</v>
      </c>
      <c r="V64" s="0" t="str">
        <f aca="false">TRIM(SUBSTITUTE(SUBSTITUTE(SUBSTITUTE(SUBSTITUTE(SUBSTITUTE(SUBSTITUTE(SUBSTITUTE(williams!$D$64,"""",""),"'",""),",",""),".",""),"-",""),";",""),":",""))</f>
        <v/>
      </c>
      <c r="W64" s="0" t="str">
        <f aca="false">TRIM(SUBSTITUTE(SUBSTITUTE(SUBSTITUTE(SUBSTITUTE(SUBSTITUTE(SUBSTITUTE(SUBSTITUTE(williams!$H$64,"""",""),"'",""),",",""),".",""),"-",""),";",""),":",""))</f>
        <v/>
      </c>
      <c r="X64" s="0" t="str">
        <f aca="false">TRIM(SUBSTITUTE(SUBSTITUTE(SUBSTITUTE(SUBSTITUTE(SUBSTITUTE(SUBSTITUTE(SUBSTITUTE(williams!$L$64,"""",""),"'",""),",",""),".",""),"-",""),";",""),":",""))</f>
        <v/>
      </c>
      <c r="Y64" s="0" t="str">
        <f aca="false">TRIM(SUBSTITUTE(SUBSTITUTE(SUBSTITUTE(SUBSTITUTE(SUBSTITUTE(SUBSTITUTE(SUBSTITUTE(william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michael jackson</v>
      </c>
      <c r="AM64" s="0" t="n">
        <f aca="false">IF($G$69,CODE(LOWER($AL$64))*CODE(LOWER(RIGHT($AL$64,1))),-1)</f>
        <v>11990</v>
      </c>
      <c r="AN64" s="0" t="n">
        <f aca="false">IF($T$64=1,IF(ISERROR(SQRT($AM$64)),124,INT(MOD(SQRT($AM$64)-40,26)+65)),"")</f>
        <v>82</v>
      </c>
      <c r="AO64" s="0" t="str">
        <f aca="false">IF($AN$64="","",CHAR($AN$64))</f>
        <v>R</v>
      </c>
    </row>
    <row r="65" customFormat="false" ht="13.2" hidden="false" customHeight="false" outlineLevel="0" collapsed="false">
      <c r="B65" s="111"/>
      <c r="C65" s="114" t="n">
        <f aca="false">IF(ISBLANK(williams!$D$65),FALSE(),EXACT(LOWER(TRIM($V$65)),LOWER(TRIM($AL$63))))</f>
        <v>0</v>
      </c>
      <c r="D65" s="115" t="n">
        <f aca="false">IF(ISBLANK(williams!$E$65),FALSE(),NOT(ISERROR(SEARCH(williams!$E$65,QUIZ!$D$67))))</f>
        <v>1</v>
      </c>
      <c r="F65" s="111"/>
      <c r="G65" s="114" t="n">
        <f aca="false">IF(ISBLANK(williams!$H$65),FALSE(),EXACT(LOWER(TRIM($W$65)),LOWER(TRIM($AL$64))))</f>
        <v>0</v>
      </c>
      <c r="H65" s="115" t="n">
        <f aca="false">IF(ISBLANK(williams!$I$65),FALSE(),NOT(ISERROR(SEARCH(williams!$I$65,QUIZ!$H$67))))</f>
        <v>0</v>
      </c>
      <c r="J65" s="111"/>
      <c r="K65" s="114" t="n">
        <f aca="false">IF(ISBLANK(williams!$L$65),FALSE(),EXACT(LOWER(TRIM($X$65)),LOWER(TRIM($AL$65))))</f>
        <v>0</v>
      </c>
      <c r="L65" s="115" t="n">
        <f aca="false">IF(ISBLANK(williams!$M$65),FALSE(),NOT(ISERROR(SEARCH(williams!$M$65,QUIZ!$L$67))))</f>
        <v>1</v>
      </c>
      <c r="N65" s="111"/>
      <c r="O65" s="114" t="n">
        <f aca="false">IF(ISBLANK(williams!$P$65),FALSE(),EXACT(LOWER(TRIM($Y$65)),LOWER(TRIM($AL$66))))</f>
        <v>0</v>
      </c>
      <c r="P65" s="115" t="n">
        <f aca="false">IF(ISBLANK(williams!$Q$65),FALSE(),NOT(ISERROR(SEARCH(williams!$Q$65,QUIZ!$P$67))))</f>
        <v>0</v>
      </c>
      <c r="R65" s="0" t="str">
        <f aca="false">$J$63</f>
        <v>Question 19</v>
      </c>
      <c r="S65" s="0" t="str">
        <f aca="false">IF($K$69=TRUE(),"Correct (Click for Product)",IF($L$69=TRUE(),"Close (Click to Search)","Wrong (Click to Search)"))</f>
        <v>Correct (Click for Product)</v>
      </c>
      <c r="T65" s="0" t="n">
        <f aca="false">(COUNTA(williams!$L$63:$L$68)&gt;0)*1</f>
        <v>1</v>
      </c>
      <c r="U65" s="0" t="str">
        <f aca="false">IF($K$69=TRUE(),williams!$AL$69,"http://www.quizardry.com/serve_link.php?search="&amp;QUIZ!$L$67)</f>
        <v>http://www.quizardry.com/serve_link.php?qid=517&amp;ques=19</v>
      </c>
      <c r="V65" s="0" t="str">
        <f aca="false">TRIM(SUBSTITUTE(SUBSTITUTE(SUBSTITUTE(SUBSTITUTE(SUBSTITUTE(SUBSTITUTE(SUBSTITUTE(williams!$D$65,"""",""),"'",""),",",""),".",""),"-",""),";",""),":",""))</f>
        <v/>
      </c>
      <c r="W65" s="0" t="str">
        <f aca="false">TRIM(SUBSTITUTE(SUBSTITUTE(SUBSTITUTE(SUBSTITUTE(SUBSTITUTE(SUBSTITUTE(SUBSTITUTE(williams!$H$65,"""",""),"'",""),",",""),".",""),"-",""),";",""),":",""))</f>
        <v/>
      </c>
      <c r="X65" s="0" t="str">
        <f aca="false">TRIM(SUBSTITUTE(SUBSTITUTE(SUBSTITUTE(SUBSTITUTE(SUBSTITUTE(SUBSTITUTE(SUBSTITUTE(williams!$L$65,"""",""),"'",""),",",""),".",""),"-",""),";",""),":",""))</f>
        <v/>
      </c>
      <c r="Y65" s="0" t="str">
        <f aca="false">TRIM(SUBSTITUTE(SUBSTITUTE(SUBSTITUTE(SUBSTITUTE(SUBSTITUTE(SUBSTITUTE(SUBSTITUTE(william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boogie pimps</v>
      </c>
      <c r="AM65" s="0" t="n">
        <f aca="false">IF($K$69,CODE(LOWER($AL$65))*CODE(LOWER(RIGHT($AL$65,1))),-1)</f>
        <v>11270</v>
      </c>
      <c r="AN65" s="0" t="n">
        <f aca="false">IF($T$65=1,IF(ISERROR(SQRT($AM$65)),124,INT(MOD(SQRT($AM$65)-40,26)+65)),"")</f>
        <v>79</v>
      </c>
      <c r="AO65" s="0" t="str">
        <f aca="false">IF($AN$65="","",CHAR($AN$65))</f>
        <v>O</v>
      </c>
    </row>
    <row r="66" customFormat="false" ht="13.2" hidden="false" customHeight="false" outlineLevel="0" collapsed="false">
      <c r="B66" s="111"/>
      <c r="C66" s="114" t="n">
        <f aca="false">IF(ISBLANK(williams!$D$66),FALSE(),EXACT(LOWER(TRIM($V$66)),LOWER(TRIM($AL$63))))</f>
        <v>0</v>
      </c>
      <c r="D66" s="115" t="n">
        <f aca="false">IF(ISBLANK(williams!$E$66),FALSE(),NOT(ISERROR(SEARCH(williams!$E$66,QUIZ!$D$67))))</f>
        <v>0</v>
      </c>
      <c r="F66" s="111"/>
      <c r="G66" s="114" t="n">
        <f aca="false">IF(ISBLANK(williams!$H$66),FALSE(),EXACT(LOWER(TRIM($W$66)),LOWER(TRIM($AL$64))))</f>
        <v>0</v>
      </c>
      <c r="H66" s="115" t="n">
        <f aca="false">IF(ISBLANK(williams!$I$66),FALSE(),NOT(ISERROR(SEARCH(williams!$I$66,QUIZ!$H$67))))</f>
        <v>0</v>
      </c>
      <c r="J66" s="111"/>
      <c r="K66" s="114" t="n">
        <f aca="false">IF(ISBLANK(williams!$L$66),FALSE(),EXACT(LOWER(TRIM($X$66)),LOWER(TRIM($AL$65))))</f>
        <v>0</v>
      </c>
      <c r="L66" s="115" t="n">
        <f aca="false">IF(ISBLANK(williams!$M$66),FALSE(),NOT(ISERROR(SEARCH(williams!$M$66,QUIZ!$L$67))))</f>
        <v>0</v>
      </c>
      <c r="N66" s="111"/>
      <c r="O66" s="114" t="n">
        <f aca="false">IF(ISBLANK(williams!$P$66),FALSE(),EXACT(LOWER(TRIM($Y$66)),LOWER(TRIM($AL$66))))</f>
        <v>0</v>
      </c>
      <c r="P66" s="115" t="n">
        <f aca="false">IF(ISBLANK(williams!$Q$66),FALSE(),NOT(ISERROR(SEARCH(williams!$Q$66,QUIZ!$P$67))))</f>
        <v>0</v>
      </c>
      <c r="R66" s="0" t="str">
        <f aca="false">$N$63</f>
        <v>Question 20</v>
      </c>
      <c r="S66" s="0" t="str">
        <f aca="false">IF($O$69=TRUE(),"Correct (Click for Product)",IF($P$69=TRUE(),"Close (Click to Search)","Wrong (Click to Search)"))</f>
        <v>Correct (Click for Product)</v>
      </c>
      <c r="T66" s="0" t="n">
        <f aca="false">(COUNTA(williams!$P$63:$P$68)&gt;0)*1</f>
        <v>1</v>
      </c>
      <c r="U66" s="0" t="str">
        <f aca="false">IF($O$69=TRUE(),williams!$AP$69,"http://www.quizardry.com/serve_link.php?search="&amp;QUIZ!$P$67)</f>
        <v>http://www.quizardry.com/serve_link.php?qid=517&amp;ques=20</v>
      </c>
      <c r="V66" s="0" t="str">
        <f aca="false">TRIM(SUBSTITUTE(SUBSTITUTE(SUBSTITUTE(SUBSTITUTE(SUBSTITUTE(SUBSTITUTE(SUBSTITUTE(williams!$D$66,"""",""),"'",""),",",""),".",""),"-",""),";",""),":",""))</f>
        <v/>
      </c>
      <c r="W66" s="0" t="str">
        <f aca="false">TRIM(SUBSTITUTE(SUBSTITUTE(SUBSTITUTE(SUBSTITUTE(SUBSTITUTE(SUBSTITUTE(SUBSTITUTE(williams!$H$66,"""",""),"'",""),",",""),".",""),"-",""),";",""),":",""))</f>
        <v/>
      </c>
      <c r="X66" s="0" t="str">
        <f aca="false">TRIM(SUBSTITUTE(SUBSTITUTE(SUBSTITUTE(SUBSTITUTE(SUBSTITUTE(SUBSTITUTE(SUBSTITUTE(williams!$L$66,"""",""),"'",""),",",""),".",""),"-",""),";",""),":",""))</f>
        <v/>
      </c>
      <c r="Y66" s="0" t="str">
        <f aca="false">TRIM(SUBSTITUTE(SUBSTITUTE(SUBSTITUTE(SUBSTITUTE(SUBSTITUTE(SUBSTITUTE(SUBSTITUTE(william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robert palmer</v>
      </c>
      <c r="AM66" s="0" t="n">
        <f aca="false">IF($O$69,CODE(LOWER($AL$66))*CODE(LOWER(RIGHT($AL$66,1))),-1)</f>
        <v>12996</v>
      </c>
      <c r="AN66" s="0" t="n">
        <f aca="false">IF($T$66=1,IF(ISERROR(SQRT($AM$66)),124,INT(MOD(SQRT($AM$66)-40,26)+65)),"")</f>
        <v>87</v>
      </c>
      <c r="AO66" s="0" t="str">
        <f aca="false">IF($AN$66="","",CHAR($AN$66))</f>
        <v>W</v>
      </c>
    </row>
    <row r="67" customFormat="false" ht="13.2" hidden="false" customHeight="false" outlineLevel="0" collapsed="false">
      <c r="B67" s="111"/>
      <c r="C67" s="114" t="n">
        <f aca="false">IF(ISBLANK(williams!$D$67),FALSE(),EXACT(LOWER(TRIM($V$67)),LOWER(TRIM($AL$63))))</f>
        <v>0</v>
      </c>
      <c r="D67" s="115" t="n">
        <f aca="false">IF(ISBLANK(williams!$E$67),FALSE(),NOT(ISERROR(SEARCH(williams!$E$67,QUIZ!$D$67))))</f>
        <v>0</v>
      </c>
      <c r="F67" s="111"/>
      <c r="G67" s="114" t="n">
        <f aca="false">IF(ISBLANK(williams!$H$67),FALSE(),EXACT(LOWER(TRIM($W$67)),LOWER(TRIM($AL$64))))</f>
        <v>0</v>
      </c>
      <c r="H67" s="115" t="n">
        <f aca="false">IF(ISBLANK(williams!$I$67),FALSE(),NOT(ISERROR(SEARCH(williams!$I$67,QUIZ!$H$67))))</f>
        <v>0</v>
      </c>
      <c r="J67" s="111"/>
      <c r="K67" s="114" t="n">
        <f aca="false">IF(ISBLANK(williams!$L$67),FALSE(),EXACT(LOWER(TRIM($X$67)),LOWER(TRIM($AL$65))))</f>
        <v>0</v>
      </c>
      <c r="L67" s="115" t="n">
        <f aca="false">IF(ISBLANK(williams!$M$67),FALSE(),NOT(ISERROR(SEARCH(williams!$M$67,QUIZ!$L$67))))</f>
        <v>0</v>
      </c>
      <c r="N67" s="111"/>
      <c r="O67" s="114" t="n">
        <f aca="false">IF(ISBLANK(williams!$P$67),FALSE(),EXACT(LOWER(TRIM($Y$67)),LOWER(TRIM($AL$66))))</f>
        <v>0</v>
      </c>
      <c r="P67" s="115" t="n">
        <f aca="false">IF(ISBLANK(williams!$Q$67),FALSE(),NOT(ISERROR(SEARCH(williams!$Q$67,QUIZ!$P$67))))</f>
        <v>0</v>
      </c>
      <c r="V67" s="0" t="str">
        <f aca="false">TRIM(SUBSTITUTE(SUBSTITUTE(SUBSTITUTE(SUBSTITUTE(SUBSTITUTE(SUBSTITUTE(SUBSTITUTE(williams!$D$67,"""",""),"'",""),",",""),".",""),"-",""),";",""),":",""))</f>
        <v/>
      </c>
      <c r="W67" s="0" t="str">
        <f aca="false">TRIM(SUBSTITUTE(SUBSTITUTE(SUBSTITUTE(SUBSTITUTE(SUBSTITUTE(SUBSTITUTE(SUBSTITUTE(williams!$H$67,"""",""),"'",""),",",""),".",""),"-",""),";",""),":",""))</f>
        <v/>
      </c>
      <c r="X67" s="0" t="str">
        <f aca="false">TRIM(SUBSTITUTE(SUBSTITUTE(SUBSTITUTE(SUBSTITUTE(SUBSTITUTE(SUBSTITUTE(SUBSTITUTE(williams!$L$67,"""",""),"'",""),",",""),".",""),"-",""),";",""),":",""))</f>
        <v/>
      </c>
      <c r="Y67" s="0" t="str">
        <f aca="false">TRIM(SUBSTITUTE(SUBSTITUTE(SUBSTITUTE(SUBSTITUTE(SUBSTITUTE(SUBSTITUTE(SUBSTITUTE(william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111"/>
      <c r="C68" s="116" t="n">
        <f aca="false">IF(ISBLANK(williams!$D$68),FALSE(),EXACT(LOWER(TRIM($V$68)),LOWER(TRIM($AL$63))))</f>
        <v>0</v>
      </c>
      <c r="D68" s="117" t="n">
        <f aca="false">IF(ISBLANK(williams!$E$68),FALSE(),NOT(ISERROR(SEARCH(williams!$E$68,QUIZ!$D$67))))</f>
        <v>0</v>
      </c>
      <c r="F68" s="111"/>
      <c r="G68" s="116" t="n">
        <f aca="false">IF(ISBLANK(williams!$H$68),FALSE(),EXACT(LOWER(TRIM($W$68)),LOWER(TRIM($AL$64))))</f>
        <v>0</v>
      </c>
      <c r="H68" s="117" t="n">
        <f aca="false">IF(ISBLANK(williams!$I$68),FALSE(),NOT(ISERROR(SEARCH(williams!$I$68,QUIZ!$H$67))))</f>
        <v>0</v>
      </c>
      <c r="J68" s="111"/>
      <c r="K68" s="116" t="n">
        <f aca="false">IF(ISBLANK(williams!$L$68),FALSE(),EXACT(LOWER(TRIM($X$68)),LOWER(TRIM($AL$65))))</f>
        <v>0</v>
      </c>
      <c r="L68" s="117" t="n">
        <f aca="false">IF(ISBLANK(williams!$M$68),FALSE(),NOT(ISERROR(SEARCH(williams!$M$68,QUIZ!$L$67))))</f>
        <v>0</v>
      </c>
      <c r="N68" s="111"/>
      <c r="O68" s="116" t="n">
        <f aca="false">IF(ISBLANK(williams!$P$68),FALSE(),EXACT(LOWER(TRIM($Y$68)),LOWER(TRIM($AL$66))))</f>
        <v>0</v>
      </c>
      <c r="P68" s="117" t="n">
        <f aca="false">IF(ISBLANK(williams!$Q$68),FALSE(),NOT(ISERROR(SEARCH(williams!$Q$68,QUIZ!$P$67))))</f>
        <v>0</v>
      </c>
      <c r="R68" s="0" t="str">
        <f aca="false">$AO$63&amp;$AO$64&amp;$AO$65&amp;$AO$66</f>
        <v>KROW</v>
      </c>
      <c r="V68" s="0" t="str">
        <f aca="false">TRIM(SUBSTITUTE(SUBSTITUTE(SUBSTITUTE(SUBSTITUTE(SUBSTITUTE(SUBSTITUTE(SUBSTITUTE(williams!$D$68,"""",""),"'",""),",",""),".",""),"-",""),";",""),":",""))</f>
        <v/>
      </c>
      <c r="W68" s="0" t="str">
        <f aca="false">TRIM(SUBSTITUTE(SUBSTITUTE(SUBSTITUTE(SUBSTITUTE(SUBSTITUTE(SUBSTITUTE(SUBSTITUTE(williams!$H$68,"""",""),"'",""),",",""),".",""),"-",""),";",""),":",""))</f>
        <v/>
      </c>
      <c r="X68" s="0" t="str">
        <f aca="false">TRIM(SUBSTITUTE(SUBSTITUTE(SUBSTITUTE(SUBSTITUTE(SUBSTITUTE(SUBSTITUTE(SUBSTITUTE(williams!$L$68,"""",""),"'",""),",",""),".",""),"-",""),";",""),":",""))</f>
        <v/>
      </c>
      <c r="Y68" s="0" t="str">
        <f aca="false">TRIM(SUBSTITUTE(SUBSTITUTE(SUBSTITUTE(SUBSTITUTE(SUBSTITUTE(SUBSTITUTE(SUBSTITUTE(william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111"/>
      <c r="C69" s="118" t="b">
        <f aca="false">OR($C$63:$C$68)</f>
        <v>1</v>
      </c>
      <c r="D69" s="119" t="b">
        <f aca="false">OR($D$63:$D$68)</f>
        <v>1</v>
      </c>
      <c r="F69" s="111"/>
      <c r="G69" s="118" t="b">
        <f aca="false">OR($G$63:$G$68)</f>
        <v>1</v>
      </c>
      <c r="H69" s="119" t="b">
        <f aca="false">OR($H$63:$H$68)</f>
        <v>1</v>
      </c>
      <c r="J69" s="111"/>
      <c r="K69" s="118" t="b">
        <f aca="false">OR($K$63:$K$68)</f>
        <v>1</v>
      </c>
      <c r="L69" s="119" t="b">
        <f aca="false">OR($L$63:$L$68)</f>
        <v>1</v>
      </c>
      <c r="N69" s="111"/>
      <c r="O69" s="118" t="b">
        <f aca="false">OR($O$63:$O$68)</f>
        <v>1</v>
      </c>
      <c r="P69" s="119" t="b">
        <f aca="false">OR($P$63:$P$68)</f>
        <v>1</v>
      </c>
      <c r="R69" s="0" t="str">
        <f aca="false">CONCATENATE($AH$69," ",$AI$69," ",$AJ$69," ",$AK$69)</f>
        <v>KMMMMM RMMMMM OMMMMM WMMMMM</v>
      </c>
      <c r="AH69" s="0" t="str">
        <f aca="false">SUBSTITUTE($AH$63&amp;$AH$64&amp;$AH$65&amp;$AH$66&amp;$AH$67&amp;$AH$68,"|","")</f>
        <v>KMMMMM</v>
      </c>
      <c r="AI69" s="0" t="str">
        <f aca="false">SUBSTITUTE($AI$63&amp;$AI$64&amp;$AI$65&amp;$AI$66&amp;$AI$67&amp;$AI$68,"|","")</f>
        <v>RMMMMM</v>
      </c>
      <c r="AJ69" s="0" t="str">
        <f aca="false">SUBSTITUTE($AJ$63&amp;$AJ$64&amp;$AJ$65&amp;$AJ$66&amp;$AJ$67&amp;$AJ$68,"|","")</f>
        <v>OMMMMM</v>
      </c>
      <c r="AK69" s="0" t="str">
        <f aca="false">SUBSTITUTE($AK$63&amp;$AK$64&amp;$AK$65&amp;$AK$66&amp;$AK$67&amp;$AK$68,"|","")</f>
        <v>WMMMMM</v>
      </c>
    </row>
    <row r="70" customFormat="false" ht="12.75" hidden="false" customHeight="true" outlineLevel="0" collapsed="false">
      <c r="B70" s="111" t="n">
        <f aca="false">williams!$C$70</f>
        <v>0</v>
      </c>
      <c r="C70" s="112" t="n">
        <f aca="false">IF(ISBLANK(williams!$D$70),FALSE(),EXACT(LOWER(TRIM($V$70)),LOWER(TRIM($AL$70))))</f>
        <v>1</v>
      </c>
      <c r="D70" s="113" t="n">
        <f aca="false">IF(ISBLANK(williams!$E$70),FALSE(),NOT(ISERROR(SEARCH(williams!$E$70,QUIZ!$D$74))))</f>
        <v>1</v>
      </c>
      <c r="F70" s="111" t="n">
        <f aca="false">williams!$G$70</f>
        <v>0</v>
      </c>
      <c r="G70" s="112" t="n">
        <f aca="false">IF(ISBLANK(williams!$H$70),FALSE(),EXACT(LOWER(TRIM($W$70)),LOWER(TRIM($AL$71))))</f>
        <v>1</v>
      </c>
      <c r="H70" s="113" t="n">
        <f aca="false">IF(ISBLANK(williams!$I$70),FALSE(),NOT(ISERROR(SEARCH(williams!$I$70,QUIZ!$H$74))))</f>
        <v>1</v>
      </c>
      <c r="J70" s="111" t="n">
        <f aca="false">williams!$K$70</f>
        <v>0</v>
      </c>
      <c r="K70" s="112" t="n">
        <f aca="false">IF(ISBLANK(williams!$L$70),FALSE(),EXACT(LOWER(TRIM($X$70)),LOWER(TRIM($AL$72))))</f>
        <v>1</v>
      </c>
      <c r="L70" s="113" t="n">
        <f aca="false">IF(ISBLANK(williams!$M$70),FALSE(),NOT(ISERROR(SEARCH(williams!$M$70,QUIZ!$L$74))))</f>
        <v>1</v>
      </c>
      <c r="N70" s="111" t="n">
        <f aca="false">williams!$O$70</f>
        <v>0</v>
      </c>
      <c r="O70" s="112" t="n">
        <f aca="false">IF(ISBLANK(williams!$P$70),FALSE(),EXACT(LOWER(TRIM($Y$70)),LOWER(TRIM($AL$73))))</f>
        <v>1</v>
      </c>
      <c r="P70" s="113" t="n">
        <f aca="false">IF(ISBLANK(williams!$Q$70),FALSE(),NOT(ISERROR(SEARCH(williams!$Q$70,QUIZ!$P$74))))</f>
        <v>1</v>
      </c>
      <c r="R70" s="0" t="n">
        <f aca="false">$B$70</f>
        <v>0</v>
      </c>
      <c r="S70" s="0" t="str">
        <f aca="false">IF($C$76=TRUE(),"Correct (Click for Product)",IF($D$76=TRUE(),"Close (Click to Search)","Wrong (Click to Search)"))</f>
        <v>Correct (Click for Product)</v>
      </c>
      <c r="T70" s="0" t="n">
        <f aca="false">(COUNTA(williams!$D$70:$D$75)&gt;0)*1</f>
        <v>1</v>
      </c>
      <c r="U70" s="0" t="str">
        <f aca="false">IF($C$76=TRUE(),williams!$AD$76,"http://www.quizardry.com/serve_link.php?search="&amp;QUIZ!$D$74)</f>
        <v>http://www.quizardry.com/serve_link.php?qid=517&amp;ques=17&amp;link=2</v>
      </c>
      <c r="V70" s="0" t="str">
        <f aca="false">TRIM(SUBSTITUTE(SUBSTITUTE(SUBSTITUTE(SUBSTITUTE(SUBSTITUTE(SUBSTITUTE(SUBSTITUTE(williams!$D$70,"""",""),"'",""),",",""),".",""),"-",""),";",""),":",""))</f>
        <v>Sweetest Thing</v>
      </c>
      <c r="W70" s="0" t="str">
        <f aca="false">TRIM(SUBSTITUTE(SUBSTITUTE(SUBSTITUTE(SUBSTITUTE(SUBSTITUTE(SUBSTITUTE(SUBSTITUTE(williams!$H$70,"""",""),"'",""),",",""),".",""),"-",""),";",""),":",""))</f>
        <v>Thriller</v>
      </c>
      <c r="X70" s="0" t="str">
        <f aca="false">TRIM(SUBSTITUTE(SUBSTITUTE(SUBSTITUTE(SUBSTITUTE(SUBSTITUTE(SUBSTITUTE(SUBSTITUTE(williams!$L$70,"""",""),"'",""),",",""),".",""),"-",""),";",""),":",""))</f>
        <v>Somebody to Love</v>
      </c>
      <c r="Y70" s="0" t="str">
        <f aca="false">TRIM(SUBSTITUTE(SUBSTITUTE(SUBSTITUTE(SUBSTITUTE(SUBSTITUTE(SUBSTITUTE(SUBSTITUTE(williams!$P$70,"""",""),"'",""),",",""),".",""),"-",""),";",""),":",""))</f>
        <v>Addicted to Love</v>
      </c>
      <c r="Z70" s="0" t="n">
        <f aca="false">CODE(LOWER($V$70))*CODE(LOWER(RIGHT($V$70,1)))</f>
        <v>11845</v>
      </c>
      <c r="AA70" s="0" t="n">
        <f aca="false">CODE(LOWER($W$70))*CODE(LOWER(RIGHT($W$70,1)))</f>
        <v>13224</v>
      </c>
      <c r="AB70" s="0" t="n">
        <f aca="false">CODE(LOWER($X$70))*CODE(LOWER(RIGHT($X$70,1)))</f>
        <v>11615</v>
      </c>
      <c r="AC70" s="0" t="n">
        <f aca="false">CODE(LOWER($Y$70))*CODE(LOWER(RIGHT($Y$70,1)))</f>
        <v>9797</v>
      </c>
      <c r="AD70" s="0" t="n">
        <f aca="false">IF(ISERROR(SQRT($Z$70)),124,INT(MOD(SQRT($Z$70)-40,26)+65))</f>
        <v>81</v>
      </c>
      <c r="AE70" s="0" t="n">
        <f aca="false">IF(ISERROR(SQRT($AA$70)),124,INT(MOD(SQRT($AA$70)-40,26)+65))</f>
        <v>87</v>
      </c>
      <c r="AF70" s="0" t="n">
        <f aca="false">IF(ISERROR(SQRT($AB$70)),124,INT(MOD(SQRT($AB$70)-40,26)+65))</f>
        <v>80</v>
      </c>
      <c r="AG70" s="0" t="n">
        <f aca="false">IF(ISERROR(SQRT($AC$70)),124,INT(MOD(SQRT($AC$70)-40,26)+65))</f>
        <v>71</v>
      </c>
      <c r="AH70" s="0" t="str">
        <f aca="false">CHAR($AD$70)</f>
        <v>Q</v>
      </c>
      <c r="AI70" s="0" t="str">
        <f aca="false">CHAR($AE$70)</f>
        <v>W</v>
      </c>
      <c r="AJ70" s="0" t="str">
        <f aca="false">CHAR($AF$70)</f>
        <v>P</v>
      </c>
      <c r="AK70" s="0" t="str">
        <f aca="false">CHAR($AG$70)</f>
        <v>G</v>
      </c>
      <c r="AL70" s="0" t="str">
        <f aca="false">TRIM(SUBSTITUTE(SUBSTITUTE(SUBSTITUTE(SUBSTITUTE(SUBSTITUTE(SUBSTITUTE(SUBSTITUTE(QUIZ!$D$74,"""",""),"'",""),",",""),".",""),"-",""),";",""),":",""))</f>
        <v>Sweetest Thing</v>
      </c>
      <c r="AM70" s="0" t="n">
        <f aca="false">IF($C$76,CODE(LOWER($AL$70))*CODE(LOWER(RIGHT($AL$70,1))),-1)</f>
        <v>11845</v>
      </c>
      <c r="AN70" s="0" t="n">
        <f aca="false">IF($T$70=1,IF(ISERROR(SQRT($AM$70)),124,INT(MOD(SQRT($AM$70)-40,26)+65)),"")</f>
        <v>81</v>
      </c>
      <c r="AO70" s="0" t="str">
        <f aca="false">IF($AN$70="","",CHAR($AN$70))</f>
        <v>Q</v>
      </c>
    </row>
    <row r="71" customFormat="false" ht="13.2" hidden="false" customHeight="false" outlineLevel="0" collapsed="false">
      <c r="B71" s="111"/>
      <c r="C71" s="114" t="n">
        <f aca="false">IF(ISBLANK(williams!$D$71),FALSE(),EXACT(LOWER(TRIM($V$71)),LOWER(TRIM($AL$70))))</f>
        <v>0</v>
      </c>
      <c r="D71" s="115" t="n">
        <f aca="false">IF(ISBLANK(williams!$E$71),FALSE(),NOT(ISERROR(SEARCH(williams!$E$71,QUIZ!$D$74))))</f>
        <v>1</v>
      </c>
      <c r="F71" s="111"/>
      <c r="G71" s="114" t="n">
        <f aca="false">IF(ISBLANK(williams!$H$71),FALSE(),EXACT(LOWER(TRIM($W$71)),LOWER(TRIM($AL$71))))</f>
        <v>0</v>
      </c>
      <c r="H71" s="115" t="n">
        <f aca="false">IF(ISBLANK(williams!$I$71),FALSE(),NOT(ISERROR(SEARCH(williams!$I$71,QUIZ!$H$74))))</f>
        <v>1</v>
      </c>
      <c r="J71" s="111"/>
      <c r="K71" s="114" t="n">
        <f aca="false">IF(ISBLANK(williams!$L$71),FALSE(),EXACT(LOWER(TRIM($X$71)),LOWER(TRIM($AL$72))))</f>
        <v>0</v>
      </c>
      <c r="L71" s="115" t="n">
        <f aca="false">IF(ISBLANK(williams!$M$71),FALSE(),NOT(ISERROR(SEARCH(williams!$M$71,QUIZ!$L$74))))</f>
        <v>1</v>
      </c>
      <c r="N71" s="111"/>
      <c r="O71" s="114" t="n">
        <f aca="false">IF(ISBLANK(williams!$P$71),FALSE(),EXACT(LOWER(TRIM($Y$71)),LOWER(TRIM($AL$73))))</f>
        <v>0</v>
      </c>
      <c r="P71" s="115" t="n">
        <f aca="false">IF(ISBLANK(williams!$Q$71),FALSE(),NOT(ISERROR(SEARCH(williams!$Q$71,QUIZ!$P$74))))</f>
        <v>1</v>
      </c>
      <c r="R71" s="0" t="n">
        <f aca="false">$F$70</f>
        <v>0</v>
      </c>
      <c r="S71" s="0" t="str">
        <f aca="false">IF($G$76=TRUE(),"Correct (Click for Product)",IF($H$76=TRUE(),"Close (Click to Search)","Wrong (Click to Search)"))</f>
        <v>Correct (Click for Product)</v>
      </c>
      <c r="T71" s="0" t="n">
        <f aca="false">(COUNTA(williams!$H$70:$H$75)&gt;0)*1</f>
        <v>1</v>
      </c>
      <c r="U71" s="0" t="str">
        <f aca="false">IF($G$76=TRUE(),williams!$AH$76,"http://www.quizardry.com/serve_link.php?search="&amp;QUIZ!$H$74)</f>
        <v>http://www.quizardry.com/serve_link.php?qid=517&amp;ques=18&amp;link=2</v>
      </c>
      <c r="V71" s="0" t="str">
        <f aca="false">TRIM(SUBSTITUTE(SUBSTITUTE(SUBSTITUTE(SUBSTITUTE(SUBSTITUTE(SUBSTITUTE(SUBSTITUTE(williams!$D$71,"""",""),"'",""),",",""),".",""),"-",""),";",""),":",""))</f>
        <v/>
      </c>
      <c r="W71" s="0" t="str">
        <f aca="false">TRIM(SUBSTITUTE(SUBSTITUTE(SUBSTITUTE(SUBSTITUTE(SUBSTITUTE(SUBSTITUTE(SUBSTITUTE(williams!$H$71,"""",""),"'",""),",",""),".",""),"-",""),";",""),":",""))</f>
        <v/>
      </c>
      <c r="X71" s="0" t="str">
        <f aca="false">TRIM(SUBSTITUTE(SUBSTITUTE(SUBSTITUTE(SUBSTITUTE(SUBSTITUTE(SUBSTITUTE(SUBSTITUTE(williams!$L$71,"""",""),"'",""),",",""),".",""),"-",""),";",""),":",""))</f>
        <v/>
      </c>
      <c r="Y71" s="0" t="str">
        <f aca="false">TRIM(SUBSTITUTE(SUBSTITUTE(SUBSTITUTE(SUBSTITUTE(SUBSTITUTE(SUBSTITUTE(SUBSTITUTE(william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thriller</v>
      </c>
      <c r="AM71" s="0" t="n">
        <f aca="false">IF($G$76,CODE(LOWER($AL$71))*CODE(LOWER(RIGHT($AL$71,1))),-1)</f>
        <v>13224</v>
      </c>
      <c r="AN71" s="0" t="n">
        <f aca="false">IF($T$71=1,IF(ISERROR(SQRT($AM$71)),124,INT(MOD(SQRT($AM$71)-40,26)+65)),"")</f>
        <v>87</v>
      </c>
      <c r="AO71" s="0" t="str">
        <f aca="false">IF($AN$71="","",CHAR($AN$71))</f>
        <v>W</v>
      </c>
    </row>
    <row r="72" customFormat="false" ht="13.2" hidden="false" customHeight="false" outlineLevel="0" collapsed="false">
      <c r="B72" s="111"/>
      <c r="C72" s="114" t="n">
        <f aca="false">IF(ISBLANK(williams!$D$72),FALSE(),EXACT(LOWER(TRIM($V$72)),LOWER(TRIM($AL$70))))</f>
        <v>0</v>
      </c>
      <c r="D72" s="115" t="n">
        <f aca="false">IF(ISBLANK(williams!$E$72),FALSE(),NOT(ISERROR(SEARCH(williams!$E$72,QUIZ!$D$74))))</f>
        <v>0</v>
      </c>
      <c r="F72" s="111"/>
      <c r="G72" s="114" t="n">
        <f aca="false">IF(ISBLANK(williams!$H$72),FALSE(),EXACT(LOWER(TRIM($W$72)),LOWER(TRIM($AL$71))))</f>
        <v>0</v>
      </c>
      <c r="H72" s="115" t="n">
        <f aca="false">IF(ISBLANK(williams!$I$72),FALSE(),NOT(ISERROR(SEARCH(williams!$I$72,QUIZ!$H$74))))</f>
        <v>0</v>
      </c>
      <c r="J72" s="111"/>
      <c r="K72" s="114" t="n">
        <f aca="false">IF(ISBLANK(williams!$L$72),FALSE(),EXACT(LOWER(TRIM($X$72)),LOWER(TRIM($AL$72))))</f>
        <v>0</v>
      </c>
      <c r="L72" s="115" t="n">
        <f aca="false">IF(ISBLANK(williams!$M$72),FALSE(),NOT(ISERROR(SEARCH(williams!$M$72,QUIZ!$L$74))))</f>
        <v>1</v>
      </c>
      <c r="N72" s="111"/>
      <c r="O72" s="114" t="n">
        <f aca="false">IF(ISBLANK(williams!$P$72),FALSE(),EXACT(LOWER(TRIM($Y$72)),LOWER(TRIM($AL$73))))</f>
        <v>0</v>
      </c>
      <c r="P72" s="115" t="n">
        <f aca="false">IF(ISBLANK(williams!$Q$72),FALSE(),NOT(ISERROR(SEARCH(williams!$Q$72,QUIZ!$P$74))))</f>
        <v>0</v>
      </c>
      <c r="R72" s="0" t="n">
        <f aca="false">$J$70</f>
        <v>0</v>
      </c>
      <c r="S72" s="0" t="str">
        <f aca="false">IF($K$76=TRUE(),"Correct (Click for Product)",IF($L$76=TRUE(),"Close (Click to Search)","Wrong (Click to Search)"))</f>
        <v>Correct (Click for Product)</v>
      </c>
      <c r="T72" s="0" t="n">
        <f aca="false">(COUNTA(williams!$L$70:$L$75)&gt;0)*1</f>
        <v>1</v>
      </c>
      <c r="U72" s="0" t="str">
        <f aca="false">IF($K$76=TRUE(),williams!$AL$76,"http://www.quizardry.com/serve_link.php?search="&amp;QUIZ!$L$74)</f>
        <v>http://www.quizardry.com/serve_link.php?qid=517&amp;ques=19&amp;link=2</v>
      </c>
      <c r="V72" s="0" t="str">
        <f aca="false">TRIM(SUBSTITUTE(SUBSTITUTE(SUBSTITUTE(SUBSTITUTE(SUBSTITUTE(SUBSTITUTE(SUBSTITUTE(williams!$D$72,"""",""),"'",""),",",""),".",""),"-",""),";",""),":",""))</f>
        <v/>
      </c>
      <c r="W72" s="0" t="str">
        <f aca="false">TRIM(SUBSTITUTE(SUBSTITUTE(SUBSTITUTE(SUBSTITUTE(SUBSTITUTE(SUBSTITUTE(SUBSTITUTE(williams!$H$72,"""",""),"'",""),",",""),".",""),"-",""),";",""),":",""))</f>
        <v/>
      </c>
      <c r="X72" s="0" t="str">
        <f aca="false">TRIM(SUBSTITUTE(SUBSTITUTE(SUBSTITUTE(SUBSTITUTE(SUBSTITUTE(SUBSTITUTE(SUBSTITUTE(williams!$L$72,"""",""),"'",""),",",""),".",""),"-",""),";",""),":",""))</f>
        <v/>
      </c>
      <c r="Y72" s="0" t="str">
        <f aca="false">TRIM(SUBSTITUTE(SUBSTITUTE(SUBSTITUTE(SUBSTITUTE(SUBSTITUTE(SUBSTITUTE(SUBSTITUTE(william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Somebody to love</v>
      </c>
      <c r="AM72" s="0" t="n">
        <f aca="false">IF($K$76,CODE(LOWER($AL$72))*CODE(LOWER(RIGHT($AL$72,1))),-1)</f>
        <v>11615</v>
      </c>
      <c r="AN72" s="0" t="n">
        <f aca="false">IF($T$72=1,IF(ISERROR(SQRT($AM$72)),124,INT(MOD(SQRT($AM$72)-40,26)+65)),"")</f>
        <v>80</v>
      </c>
      <c r="AO72" s="0" t="str">
        <f aca="false">IF($AN$72="","",CHAR($AN$72))</f>
        <v>P</v>
      </c>
    </row>
    <row r="73" customFormat="false" ht="13.2" hidden="false" customHeight="false" outlineLevel="0" collapsed="false">
      <c r="B73" s="111"/>
      <c r="C73" s="114" t="n">
        <f aca="false">IF(ISBLANK(williams!$D$73),FALSE(),EXACT(LOWER(TRIM($V$73)),LOWER(TRIM($AL$70))))</f>
        <v>0</v>
      </c>
      <c r="D73" s="115" t="n">
        <f aca="false">IF(ISBLANK(williams!$E$73),FALSE(),NOT(ISERROR(SEARCH(williams!$E$73,QUIZ!$D$74))))</f>
        <v>0</v>
      </c>
      <c r="F73" s="111"/>
      <c r="G73" s="114" t="n">
        <f aca="false">IF(ISBLANK(williams!$H$73),FALSE(),EXACT(LOWER(TRIM($W$73)),LOWER(TRIM($AL$71))))</f>
        <v>0</v>
      </c>
      <c r="H73" s="115" t="n">
        <f aca="false">IF(ISBLANK(williams!$I$73),FALSE(),NOT(ISERROR(SEARCH(williams!$I$73,QUIZ!$H$74))))</f>
        <v>0</v>
      </c>
      <c r="J73" s="111"/>
      <c r="K73" s="114" t="n">
        <f aca="false">IF(ISBLANK(williams!$L$73),FALSE(),EXACT(LOWER(TRIM($X$73)),LOWER(TRIM($AL$72))))</f>
        <v>0</v>
      </c>
      <c r="L73" s="115" t="n">
        <f aca="false">IF(ISBLANK(williams!$M$73),FALSE(),NOT(ISERROR(SEARCH(williams!$M$73,QUIZ!$L$74))))</f>
        <v>1</v>
      </c>
      <c r="N73" s="111"/>
      <c r="O73" s="114" t="n">
        <f aca="false">IF(ISBLANK(williams!$P$73),FALSE(),EXACT(LOWER(TRIM($Y$73)),LOWER(TRIM($AL$73))))</f>
        <v>0</v>
      </c>
      <c r="P73" s="115" t="n">
        <f aca="false">IF(ISBLANK(williams!$Q$73),FALSE(),NOT(ISERROR(SEARCH(williams!$Q$73,QUIZ!$P$74))))</f>
        <v>0</v>
      </c>
      <c r="R73" s="0" t="n">
        <f aca="false">$N$70</f>
        <v>0</v>
      </c>
      <c r="S73" s="0" t="str">
        <f aca="false">IF($O$76=TRUE(),"Correct (Click for Product)",IF($P$76=TRUE(),"Close (Click to Search)","Wrong (Click to Search)"))</f>
        <v>Correct (Click for Product)</v>
      </c>
      <c r="T73" s="0" t="n">
        <f aca="false">(COUNTA(williams!$P$70:$P$75)&gt;0)*1</f>
        <v>1</v>
      </c>
      <c r="U73" s="0" t="str">
        <f aca="false">IF($O$76=TRUE(),williams!$AP$76,"http://www.quizardry.com/serve_link.php?search="&amp;QUIZ!$P$74)</f>
        <v>http://www.quizardry.com/serve_link.php?qid=517&amp;ques=20&amp;link=2</v>
      </c>
      <c r="V73" s="0" t="str">
        <f aca="false">TRIM(SUBSTITUTE(SUBSTITUTE(SUBSTITUTE(SUBSTITUTE(SUBSTITUTE(SUBSTITUTE(SUBSTITUTE(williams!$D$73,"""",""),"'",""),",",""),".",""),"-",""),";",""),":",""))</f>
        <v/>
      </c>
      <c r="W73" s="0" t="str">
        <f aca="false">TRIM(SUBSTITUTE(SUBSTITUTE(SUBSTITUTE(SUBSTITUTE(SUBSTITUTE(SUBSTITUTE(SUBSTITUTE(williams!$H$73,"""",""),"'",""),",",""),".",""),"-",""),";",""),":",""))</f>
        <v/>
      </c>
      <c r="X73" s="0" t="str">
        <f aca="false">TRIM(SUBSTITUTE(SUBSTITUTE(SUBSTITUTE(SUBSTITUTE(SUBSTITUTE(SUBSTITUTE(SUBSTITUTE(williams!$L$73,"""",""),"'",""),",",""),".",""),"-",""),";",""),":",""))</f>
        <v/>
      </c>
      <c r="Y73" s="0" t="str">
        <f aca="false">TRIM(SUBSTITUTE(SUBSTITUTE(SUBSTITUTE(SUBSTITUTE(SUBSTITUTE(SUBSTITUTE(SUBSTITUTE(william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addicted to love</v>
      </c>
      <c r="AM73" s="0" t="n">
        <f aca="false">IF($O$76,CODE(LOWER($AL$73))*CODE(LOWER(RIGHT($AL$73,1))),-1)</f>
        <v>9797</v>
      </c>
      <c r="AN73" s="0" t="n">
        <f aca="false">IF($T$73=1,IF(ISERROR(SQRT($AM$73)),124,INT(MOD(SQRT($AM$73)-40,26)+65)),"")</f>
        <v>71</v>
      </c>
      <c r="AO73" s="0" t="str">
        <f aca="false">IF($AN$73="","",CHAR($AN$73))</f>
        <v>G</v>
      </c>
    </row>
    <row r="74" customFormat="false" ht="13.2" hidden="false" customHeight="false" outlineLevel="0" collapsed="false">
      <c r="B74" s="111"/>
      <c r="C74" s="114" t="n">
        <f aca="false">IF(ISBLANK(williams!$D$74),FALSE(),EXACT(LOWER(TRIM($V$74)),LOWER(TRIM($AL$70))))</f>
        <v>0</v>
      </c>
      <c r="D74" s="115" t="n">
        <f aca="false">IF(ISBLANK(williams!$E$74),FALSE(),NOT(ISERROR(SEARCH(williams!$E$74,QUIZ!$D$74))))</f>
        <v>0</v>
      </c>
      <c r="F74" s="111"/>
      <c r="G74" s="114" t="n">
        <f aca="false">IF(ISBLANK(williams!$H$74),FALSE(),EXACT(LOWER(TRIM($W$74)),LOWER(TRIM($AL$71))))</f>
        <v>0</v>
      </c>
      <c r="H74" s="115" t="n">
        <f aca="false">IF(ISBLANK(williams!$I$74),FALSE(),NOT(ISERROR(SEARCH(williams!$I$74,QUIZ!$H$74))))</f>
        <v>0</v>
      </c>
      <c r="J74" s="111"/>
      <c r="K74" s="114" t="n">
        <f aca="false">IF(ISBLANK(williams!$L$74),FALSE(),EXACT(LOWER(TRIM($X$74)),LOWER(TRIM($AL$72))))</f>
        <v>0</v>
      </c>
      <c r="L74" s="115" t="n">
        <f aca="false">IF(ISBLANK(williams!$M$74),FALSE(),NOT(ISERROR(SEARCH(williams!$M$74,QUIZ!$L$74))))</f>
        <v>0</v>
      </c>
      <c r="N74" s="111"/>
      <c r="O74" s="114" t="n">
        <f aca="false">IF(ISBLANK(williams!$P$74),FALSE(),EXACT(LOWER(TRIM($Y$74)),LOWER(TRIM($AL$73))))</f>
        <v>0</v>
      </c>
      <c r="P74" s="115" t="n">
        <f aca="false">IF(ISBLANK(williams!$Q$74),FALSE(),NOT(ISERROR(SEARCH(williams!$Q$74,QUIZ!$P$74))))</f>
        <v>0</v>
      </c>
      <c r="V74" s="0" t="str">
        <f aca="false">TRIM(SUBSTITUTE(SUBSTITUTE(SUBSTITUTE(SUBSTITUTE(SUBSTITUTE(SUBSTITUTE(SUBSTITUTE(williams!$D$74,"""",""),"'",""),",",""),".",""),"-",""),";",""),":",""))</f>
        <v/>
      </c>
      <c r="W74" s="0" t="str">
        <f aca="false">TRIM(SUBSTITUTE(SUBSTITUTE(SUBSTITUTE(SUBSTITUTE(SUBSTITUTE(SUBSTITUTE(SUBSTITUTE(williams!$H$74,"""",""),"'",""),",",""),".",""),"-",""),";",""),":",""))</f>
        <v/>
      </c>
      <c r="X74" s="0" t="str">
        <f aca="false">TRIM(SUBSTITUTE(SUBSTITUTE(SUBSTITUTE(SUBSTITUTE(SUBSTITUTE(SUBSTITUTE(SUBSTITUTE(williams!$L$74,"""",""),"'",""),",",""),".",""),"-",""),";",""),":",""))</f>
        <v/>
      </c>
      <c r="Y74" s="0" t="str">
        <f aca="false">TRIM(SUBSTITUTE(SUBSTITUTE(SUBSTITUTE(SUBSTITUTE(SUBSTITUTE(SUBSTITUTE(SUBSTITUTE(william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111"/>
      <c r="C75" s="116" t="n">
        <f aca="false">IF(ISBLANK(williams!$D$75),FALSE(),EXACT(LOWER(TRIM($V$75)),LOWER(TRIM($AL$70))))</f>
        <v>0</v>
      </c>
      <c r="D75" s="117" t="n">
        <f aca="false">IF(ISBLANK(williams!$E$75),FALSE(),NOT(ISERROR(SEARCH(williams!$E$75,QUIZ!$D$74))))</f>
        <v>0</v>
      </c>
      <c r="F75" s="111"/>
      <c r="G75" s="116" t="n">
        <f aca="false">IF(ISBLANK(williams!$H$75),FALSE(),EXACT(LOWER(TRIM($W$75)),LOWER(TRIM($AL$71))))</f>
        <v>0</v>
      </c>
      <c r="H75" s="117" t="n">
        <f aca="false">IF(ISBLANK(williams!$I$75),FALSE(),NOT(ISERROR(SEARCH(williams!$I$75,QUIZ!$H$74))))</f>
        <v>0</v>
      </c>
      <c r="J75" s="111"/>
      <c r="K75" s="116" t="n">
        <f aca="false">IF(ISBLANK(williams!$L$75),FALSE(),EXACT(LOWER(TRIM($X$75)),LOWER(TRIM($AL$72))))</f>
        <v>0</v>
      </c>
      <c r="L75" s="117" t="n">
        <f aca="false">IF(ISBLANK(williams!$M$75),FALSE(),NOT(ISERROR(SEARCH(williams!$M$75,QUIZ!$L$74))))</f>
        <v>0</v>
      </c>
      <c r="N75" s="111"/>
      <c r="O75" s="116" t="n">
        <f aca="false">IF(ISBLANK(williams!$P$75),FALSE(),EXACT(LOWER(TRIM($Y$75)),LOWER(TRIM($AL$73))))</f>
        <v>0</v>
      </c>
      <c r="P75" s="117" t="n">
        <f aca="false">IF(ISBLANK(williams!$Q$75),FALSE(),NOT(ISERROR(SEARCH(williams!$Q$75,QUIZ!$P$74))))</f>
        <v>0</v>
      </c>
      <c r="R75" s="0" t="str">
        <f aca="false">$AO$70&amp;$AO$71&amp;$AO$72&amp;$AO$73</f>
        <v>QWPG</v>
      </c>
      <c r="V75" s="0" t="str">
        <f aca="false">TRIM(SUBSTITUTE(SUBSTITUTE(SUBSTITUTE(SUBSTITUTE(SUBSTITUTE(SUBSTITUTE(SUBSTITUTE(williams!$D$75,"""",""),"'",""),",",""),".",""),"-",""),";",""),":",""))</f>
        <v/>
      </c>
      <c r="W75" s="0" t="str">
        <f aca="false">TRIM(SUBSTITUTE(SUBSTITUTE(SUBSTITUTE(SUBSTITUTE(SUBSTITUTE(SUBSTITUTE(SUBSTITUTE(williams!$H$75,"""",""),"'",""),",",""),".",""),"-",""),";",""),":",""))</f>
        <v/>
      </c>
      <c r="X75" s="0" t="str">
        <f aca="false">TRIM(SUBSTITUTE(SUBSTITUTE(SUBSTITUTE(SUBSTITUTE(SUBSTITUTE(SUBSTITUTE(SUBSTITUTE(williams!$L$75,"""",""),"'",""),",",""),".",""),"-",""),";",""),":",""))</f>
        <v/>
      </c>
      <c r="Y75" s="0" t="str">
        <f aca="false">TRIM(SUBSTITUTE(SUBSTITUTE(SUBSTITUTE(SUBSTITUTE(SUBSTITUTE(SUBSTITUTE(SUBSTITUTE(william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111"/>
      <c r="C76" s="118" t="b">
        <f aca="false">OR($C$70:$C$75)</f>
        <v>1</v>
      </c>
      <c r="D76" s="119" t="b">
        <f aca="false">OR($D$70:$D$75)</f>
        <v>1</v>
      </c>
      <c r="F76" s="111"/>
      <c r="G76" s="118" t="b">
        <f aca="false">OR($G$70:$G$75)</f>
        <v>1</v>
      </c>
      <c r="H76" s="119" t="b">
        <f aca="false">OR($H$70:$H$75)</f>
        <v>1</v>
      </c>
      <c r="J76" s="111"/>
      <c r="K76" s="118" t="b">
        <f aca="false">OR($K$70:$K$75)</f>
        <v>1</v>
      </c>
      <c r="L76" s="119" t="b">
        <f aca="false">OR($L$70:$L$75)</f>
        <v>1</v>
      </c>
      <c r="N76" s="111"/>
      <c r="O76" s="118" t="b">
        <f aca="false">OR($O$70:$O$75)</f>
        <v>1</v>
      </c>
      <c r="P76" s="119" t="b">
        <f aca="false">OR($P$70:$P$75)</f>
        <v>1</v>
      </c>
      <c r="R76" s="0" t="str">
        <f aca="false">CONCATENATE($AH$76," ",$AI$76," ",$AJ$76," ",$AK$76)</f>
        <v>QMMMMM WMMMMM PMMMMM GMMMMM</v>
      </c>
      <c r="AH76" s="0" t="str">
        <f aca="false">SUBSTITUTE($AH$70&amp;$AH$71&amp;$AH$72&amp;$AH$73&amp;$AH$74&amp;$AH$75,"|","")</f>
        <v>QMMMMM</v>
      </c>
      <c r="AI76" s="0" t="str">
        <f aca="false">SUBSTITUTE($AI$70&amp;$AI$71&amp;$AI$72&amp;$AI$73&amp;$AI$74&amp;$AI$75,"|","")</f>
        <v>WMMMMM</v>
      </c>
      <c r="AJ76" s="0" t="str">
        <f aca="false">SUBSTITUTE($AJ$70&amp;$AJ$71&amp;$AJ$72&amp;$AJ$73&amp;$AJ$74&amp;$AJ$75,"|","")</f>
        <v>PMMMMM</v>
      </c>
      <c r="AK76" s="0" t="str">
        <f aca="false">SUBSTITUTE($AK$70&amp;$AK$71&amp;$AK$72&amp;$AK$73&amp;$AK$74&amp;$AK$75,"|","")</f>
        <v>GMMMMM</v>
      </c>
    </row>
    <row r="77" customFormat="false" ht="12.75" hidden="false" customHeight="true" outlineLevel="0" collapsed="false">
      <c r="B77" s="111" t="str">
        <f aca="false">williams!$C$77</f>
        <v>Question 21</v>
      </c>
      <c r="C77" s="112" t="n">
        <f aca="false">IF(ISBLANK(williams!$D$77),FALSE(),EXACT(LOWER(TRIM($V$77)),LOWER(TRIM($AL$77))))</f>
        <v>1</v>
      </c>
      <c r="D77" s="113" t="n">
        <f aca="false">IF(ISBLANK(williams!$E$77),FALSE(),NOT(ISERROR(SEARCH(williams!$E$77,QUIZ!$D$81))))</f>
        <v>1</v>
      </c>
      <c r="F77" s="111" t="str">
        <f aca="false">williams!$G$77</f>
        <v>Question 22</v>
      </c>
      <c r="G77" s="112" t="n">
        <f aca="false">IF(ISBLANK(williams!$H$77),FALSE(),EXACT(LOWER(TRIM($W$77)),LOWER(TRIM($AL$78))))</f>
        <v>1</v>
      </c>
      <c r="H77" s="113" t="n">
        <f aca="false">IF(ISBLANK(williams!$I$77),FALSE(),NOT(ISERROR(SEARCH(williams!$I$77,QUIZ!$H$81))))</f>
        <v>1</v>
      </c>
      <c r="J77" s="111" t="str">
        <f aca="false">williams!$K$77</f>
        <v>Question 23</v>
      </c>
      <c r="K77" s="112" t="n">
        <f aca="false">IF(ISBLANK(williams!$L$77),FALSE(),EXACT(LOWER(TRIM($X$77)),LOWER(TRIM($AL$79))))</f>
        <v>1</v>
      </c>
      <c r="L77" s="113" t="n">
        <f aca="false">IF(ISBLANK(williams!$M$77),FALSE(),NOT(ISERROR(SEARCH(williams!$M$77,QUIZ!$L$81))))</f>
        <v>0</v>
      </c>
      <c r="N77" s="111" t="str">
        <f aca="false">williams!$O$77</f>
        <v>Question 24</v>
      </c>
      <c r="O77" s="112" t="n">
        <f aca="false">IF(ISBLANK(williams!$P$77),FALSE(),EXACT(LOWER(TRIM($Y$77)),LOWER(TRIM($AL$80))))</f>
        <v>1</v>
      </c>
      <c r="P77" s="113" t="n">
        <f aca="false">IF(ISBLANK(williams!$Q$77),FALSE(),NOT(ISERROR(SEARCH(williams!$Q$77,QUIZ!$P$81))))</f>
        <v>1</v>
      </c>
      <c r="R77" s="0" t="str">
        <f aca="false">$B$77</f>
        <v>Question 21</v>
      </c>
      <c r="S77" s="0" t="str">
        <f aca="false">IF($C$83=TRUE(),"Correct (Click for Product)",IF($D$83=TRUE(),"Close (Click to Search)","Wrong (Click to Search)"))</f>
        <v>Correct (Click for Product)</v>
      </c>
      <c r="T77" s="0" t="n">
        <f aca="false">(COUNTA(williams!$D$77:$D$82)&gt;0)*1</f>
        <v>1</v>
      </c>
      <c r="U77" s="0" t="str">
        <f aca="false">IF($C$83=TRUE(),williams!$AD$83,"http://www.quizardry.com/serve_link.php?search="&amp;QUIZ!$D$81)</f>
        <v>http://www.quizardry.com/serve_link.php?qid=517&amp;ques=21</v>
      </c>
      <c r="V77" s="0" t="str">
        <f aca="false">TRIM(SUBSTITUTE(SUBSTITUTE(SUBSTITUTE(SUBSTITUTE(SUBSTITUTE(SUBSTITUTE(SUBSTITUTE(williams!$D$77,"""",""),"'",""),",",""),".",""),"-",""),";",""),":",""))</f>
        <v>Wham</v>
      </c>
      <c r="W77" s="0" t="str">
        <f aca="false">TRIM(SUBSTITUTE(SUBSTITUTE(SUBSTITUTE(SUBSTITUTE(SUBSTITUTE(SUBSTITUTE(SUBSTITUTE(williams!$H$77,"""",""),"'",""),",",""),".",""),"-",""),";",""),":",""))</f>
        <v>Junior Senior</v>
      </c>
      <c r="X77" s="0" t="str">
        <f aca="false">TRIM(SUBSTITUTE(SUBSTITUTE(SUBSTITUTE(SUBSTITUTE(SUBSTITUTE(SUBSTITUTE(SUBSTITUTE(williams!$L$77,"""",""),"'",""),",",""),".",""),"-",""),";",""),":",""))</f>
        <v>Blur</v>
      </c>
      <c r="Y77" s="0" t="str">
        <f aca="false">TRIM(SUBSTITUTE(SUBSTITUTE(SUBSTITUTE(SUBSTITUTE(SUBSTITUTE(SUBSTITUTE(SUBSTITUTE(williams!$P$77,"""",""),"'",""),",",""),".",""),"-",""),";",""),":",""))</f>
        <v>Kylie Minogue</v>
      </c>
      <c r="Z77" s="0" t="n">
        <f aca="false">CODE(LOWER($V$77))*CODE(LOWER(RIGHT($V$77,1)))</f>
        <v>12971</v>
      </c>
      <c r="AA77" s="0" t="n">
        <f aca="false">CODE(LOWER($W$77))*CODE(LOWER(RIGHT($W$77,1)))</f>
        <v>12084</v>
      </c>
      <c r="AB77" s="0" t="n">
        <f aca="false">CODE(LOWER($X$77))*CODE(LOWER(RIGHT($X$77,1)))</f>
        <v>11172</v>
      </c>
      <c r="AC77" s="0" t="n">
        <f aca="false">CODE(LOWER($Y$77))*CODE(LOWER(RIGHT($Y$77,1)))</f>
        <v>10807</v>
      </c>
      <c r="AD77" s="0" t="n">
        <f aca="false">IF(ISERROR(SQRT($Z$77)),124,INT(MOD(SQRT($Z$77)-40,26)+65))</f>
        <v>86</v>
      </c>
      <c r="AE77" s="0" t="n">
        <f aca="false">IF(ISERROR(SQRT($AA$77)),124,INT(MOD(SQRT($AA$77)-40,26)+65))</f>
        <v>82</v>
      </c>
      <c r="AF77" s="0" t="n">
        <f aca="false">IF(ISERROR(SQRT($AB$77)),124,INT(MOD(SQRT($AB$77)-40,26)+65))</f>
        <v>78</v>
      </c>
      <c r="AG77" s="0" t="n">
        <f aca="false">IF(ISERROR(SQRT($AC$77)),124,INT(MOD(SQRT($AC$77)-40,26)+65))</f>
        <v>76</v>
      </c>
      <c r="AH77" s="0" t="str">
        <f aca="false">CHAR($AD$77)</f>
        <v>V</v>
      </c>
      <c r="AI77" s="0" t="str">
        <f aca="false">CHAR($AE$77)</f>
        <v>R</v>
      </c>
      <c r="AJ77" s="0" t="str">
        <f aca="false">CHAR($AF$77)</f>
        <v>N</v>
      </c>
      <c r="AK77" s="0" t="str">
        <f aca="false">CHAR($AG$77)</f>
        <v>L</v>
      </c>
      <c r="AL77" s="0" t="str">
        <f aca="false">TRIM(SUBSTITUTE(SUBSTITUTE(SUBSTITUTE(SUBSTITUTE(SUBSTITUTE(SUBSTITUTE(SUBSTITUTE(QUIZ!$D$81,"""",""),"'",""),",",""),".",""),"-",""),";",""),":",""))</f>
        <v>wham</v>
      </c>
      <c r="AM77" s="0" t="n">
        <f aca="false">IF($C$83,CODE(LOWER($AL$77))*CODE(LOWER(RIGHT($AL$77,1))),-1)</f>
        <v>12971</v>
      </c>
      <c r="AN77" s="0" t="n">
        <f aca="false">IF($T$77=1,IF(ISERROR(SQRT($AM$77)),124,INT(MOD(SQRT($AM$77)-40,26)+65)),"")</f>
        <v>86</v>
      </c>
      <c r="AO77" s="0" t="str">
        <f aca="false">IF($AN$77="","",CHAR($AN$77))</f>
        <v>V</v>
      </c>
    </row>
    <row r="78" customFormat="false" ht="13.2" hidden="false" customHeight="false" outlineLevel="0" collapsed="false">
      <c r="B78" s="111"/>
      <c r="C78" s="114" t="n">
        <f aca="false">IF(ISBLANK(williams!$D$78),FALSE(),EXACT(LOWER(TRIM($V$78)),LOWER(TRIM($AL$77))))</f>
        <v>0</v>
      </c>
      <c r="D78" s="115" t="n">
        <f aca="false">IF(ISBLANK(williams!$E$78),FALSE(),NOT(ISERROR(SEARCH(williams!$E$78,QUIZ!$D$81))))</f>
        <v>0</v>
      </c>
      <c r="F78" s="111"/>
      <c r="G78" s="114" t="n">
        <f aca="false">IF(ISBLANK(williams!$H$78),FALSE(),EXACT(LOWER(TRIM($W$78)),LOWER(TRIM($AL$78))))</f>
        <v>0</v>
      </c>
      <c r="H78" s="115" t="n">
        <f aca="false">IF(ISBLANK(williams!$I$78),FALSE(),NOT(ISERROR(SEARCH(williams!$I$78,QUIZ!$H$81))))</f>
        <v>1</v>
      </c>
      <c r="J78" s="111"/>
      <c r="K78" s="114" t="n">
        <f aca="false">IF(ISBLANK(williams!$L$78),FALSE(),EXACT(LOWER(TRIM($X$78)),LOWER(TRIM($AL$79))))</f>
        <v>0</v>
      </c>
      <c r="L78" s="115" t="n">
        <f aca="false">IF(ISBLANK(williams!$M$78),FALSE(),NOT(ISERROR(SEARCH(williams!$M$78,QUIZ!$L$81))))</f>
        <v>1</v>
      </c>
      <c r="N78" s="111"/>
      <c r="O78" s="114" t="n">
        <f aca="false">IF(ISBLANK(williams!$P$78),FALSE(),EXACT(LOWER(TRIM($Y$78)),LOWER(TRIM($AL$80))))</f>
        <v>0</v>
      </c>
      <c r="P78" s="115" t="n">
        <f aca="false">IF(ISBLANK(williams!$Q$78),FALSE(),NOT(ISERROR(SEARCH(williams!$Q$78,QUIZ!$P$81))))</f>
        <v>1</v>
      </c>
      <c r="R78" s="0" t="str">
        <f aca="false">$F$77</f>
        <v>Question 22</v>
      </c>
      <c r="S78" s="0" t="str">
        <f aca="false">IF($G$83=TRUE(),"Correct (Click for Product)",IF($H$83=TRUE(),"Close (Click to Search)","Wrong (Click to Search)"))</f>
        <v>Correct (Click for Product)</v>
      </c>
      <c r="T78" s="0" t="n">
        <f aca="false">(COUNTA(williams!$H$77:$H$82)&gt;0)*1</f>
        <v>1</v>
      </c>
      <c r="U78" s="0" t="str">
        <f aca="false">IF($G$83=TRUE(),williams!$AH$83,"http://www.quizardry.com/serve_link.php?search="&amp;QUIZ!$H$81)</f>
        <v>http://www.quizardry.com/serve_link.php?qid=517&amp;ques=22</v>
      </c>
      <c r="V78" s="0" t="str">
        <f aca="false">TRIM(SUBSTITUTE(SUBSTITUTE(SUBSTITUTE(SUBSTITUTE(SUBSTITUTE(SUBSTITUTE(SUBSTITUTE(williams!$D$78,"""",""),"'",""),",",""),".",""),"-",""),";",""),":",""))</f>
        <v>Wham!</v>
      </c>
      <c r="W78" s="0" t="str">
        <f aca="false">TRIM(SUBSTITUTE(SUBSTITUTE(SUBSTITUTE(SUBSTITUTE(SUBSTITUTE(SUBSTITUTE(SUBSTITUTE(williams!$H$78,"""",""),"'",""),",",""),".",""),"-",""),";",""),":",""))</f>
        <v/>
      </c>
      <c r="X78" s="0" t="str">
        <f aca="false">TRIM(SUBSTITUTE(SUBSTITUTE(SUBSTITUTE(SUBSTITUTE(SUBSTITUTE(SUBSTITUTE(SUBSTITUTE(williams!$L$78,"""",""),"'",""),",",""),".",""),"-",""),";",""),":",""))</f>
        <v/>
      </c>
      <c r="Y78" s="0" t="str">
        <f aca="false">TRIM(SUBSTITUTE(SUBSTITUTE(SUBSTITUTE(SUBSTITUTE(SUBSTITUTE(SUBSTITUTE(SUBSTITUTE(williams!$P$78,"""",""),"'",""),",",""),".",""),"-",""),";",""),":",""))</f>
        <v/>
      </c>
      <c r="Z78" s="0" t="n">
        <f aca="false">CODE(LOWER($V$78))*CODE(LOWER(RIGHT($V$78,1)))</f>
        <v>3927</v>
      </c>
      <c r="AA78" s="0" t="n">
        <f aca="false">CODE(LOWER($W$78))*CODE(LOWER(RIGHT($W$78,1)))</f>
        <v>0</v>
      </c>
      <c r="AB78" s="0" t="n">
        <f aca="false">CODE(LOWER($X$78))*CODE(LOWER(RIGHT($X$78,1)))</f>
        <v>0</v>
      </c>
      <c r="AC78" s="0" t="n">
        <f aca="false">CODE(LOWER($Y$78))*CODE(LOWER(RIGHT($Y$78,1)))</f>
        <v>0</v>
      </c>
      <c r="AD78" s="0" t="n">
        <f aca="false">IF(ISERROR(SQRT($Z$78)),124,INT(MOD(SQRT($Z$78)-40,26)+65))</f>
        <v>87</v>
      </c>
      <c r="AE78" s="0" t="n">
        <f aca="false">IF(ISERROR(SQRT($AA$78)),124,INT(MOD(SQRT($AA$78)-40,26)+65))</f>
        <v>77</v>
      </c>
      <c r="AF78" s="0" t="n">
        <f aca="false">IF(ISERROR(SQRT($AB$78)),124,INT(MOD(SQRT($AB$78)-40,26)+65))</f>
        <v>77</v>
      </c>
      <c r="AG78" s="0" t="n">
        <f aca="false">IF(ISERROR(SQRT($AC$78)),124,INT(MOD(SQRT($AC$78)-40,26)+65))</f>
        <v>77</v>
      </c>
      <c r="AH78" s="0" t="str">
        <f aca="false">CHAR($AD$78)</f>
        <v>W</v>
      </c>
      <c r="AI78" s="0" t="str">
        <f aca="false">CHAR($AE$78)</f>
        <v>M</v>
      </c>
      <c r="AJ78" s="0" t="str">
        <f aca="false">CHAR($AF$78)</f>
        <v>M</v>
      </c>
      <c r="AK78" s="0" t="str">
        <f aca="false">CHAR($AG$78)</f>
        <v>M</v>
      </c>
      <c r="AL78" s="0" t="str">
        <f aca="false">TRIM(SUBSTITUTE(SUBSTITUTE(SUBSTITUTE(SUBSTITUTE(SUBSTITUTE(SUBSTITUTE(SUBSTITUTE(QUIZ!$H$81,"""",""),"'",""),",",""),".",""),"-",""),";",""),":",""))</f>
        <v>junior senior</v>
      </c>
      <c r="AM78" s="0" t="n">
        <f aca="false">IF($G$83,CODE(LOWER($AL$78))*CODE(LOWER(RIGHT($AL$78,1))),-1)</f>
        <v>12084</v>
      </c>
      <c r="AN78" s="0" t="n">
        <f aca="false">IF($T$78=1,IF(ISERROR(SQRT($AM$78)),124,INT(MOD(SQRT($AM$78)-40,26)+65)),"")</f>
        <v>82</v>
      </c>
      <c r="AO78" s="0" t="str">
        <f aca="false">IF($AN$78="","",CHAR($AN$78))</f>
        <v>R</v>
      </c>
    </row>
    <row r="79" customFormat="false" ht="13.2" hidden="false" customHeight="false" outlineLevel="0" collapsed="false">
      <c r="B79" s="111"/>
      <c r="C79" s="114" t="n">
        <f aca="false">IF(ISBLANK(williams!$D$79),FALSE(),EXACT(LOWER(TRIM($V$79)),LOWER(TRIM($AL$77))))</f>
        <v>0</v>
      </c>
      <c r="D79" s="115" t="n">
        <f aca="false">IF(ISBLANK(williams!$E$79),FALSE(),NOT(ISERROR(SEARCH(williams!$E$79,QUIZ!$D$81))))</f>
        <v>0</v>
      </c>
      <c r="F79" s="111"/>
      <c r="G79" s="114" t="n">
        <f aca="false">IF(ISBLANK(williams!$H$79),FALSE(),EXACT(LOWER(TRIM($W$79)),LOWER(TRIM($AL$78))))</f>
        <v>0</v>
      </c>
      <c r="H79" s="115" t="n">
        <f aca="false">IF(ISBLANK(williams!$I$79),FALSE(),NOT(ISERROR(SEARCH(williams!$I$79,QUIZ!$H$81))))</f>
        <v>0</v>
      </c>
      <c r="J79" s="111"/>
      <c r="K79" s="114" t="n">
        <f aca="false">IF(ISBLANK(williams!$L$79),FALSE(),EXACT(LOWER(TRIM($X$79)),LOWER(TRIM($AL$79))))</f>
        <v>0</v>
      </c>
      <c r="L79" s="115" t="n">
        <f aca="false">IF(ISBLANK(williams!$M$79),FALSE(),NOT(ISERROR(SEARCH(williams!$M$79,QUIZ!$L$81))))</f>
        <v>0</v>
      </c>
      <c r="N79" s="111"/>
      <c r="O79" s="114" t="n">
        <f aca="false">IF(ISBLANK(williams!$P$79),FALSE(),EXACT(LOWER(TRIM($Y$79)),LOWER(TRIM($AL$80))))</f>
        <v>0</v>
      </c>
      <c r="P79" s="115" t="n">
        <f aca="false">IF(ISBLANK(williams!$Q$79),FALSE(),NOT(ISERROR(SEARCH(williams!$Q$79,QUIZ!$P$81))))</f>
        <v>0</v>
      </c>
      <c r="R79" s="0" t="str">
        <f aca="false">$J$77</f>
        <v>Question 23</v>
      </c>
      <c r="S79" s="0" t="str">
        <f aca="false">IF($K$83=TRUE(),"Correct (Click for Product)",IF($L$83=TRUE(),"Close (Click to Search)","Wrong (Click to Search)"))</f>
        <v>Correct (Click for Product)</v>
      </c>
      <c r="T79" s="0" t="n">
        <f aca="false">(COUNTA(williams!$L$77:$L$82)&gt;0)*1</f>
        <v>1</v>
      </c>
      <c r="U79" s="0" t="str">
        <f aca="false">IF($K$83=TRUE(),williams!$AL$83,"http://www.quizardry.com/serve_link.php?search="&amp;QUIZ!$L$81)</f>
        <v>http://www.quizardry.com/serve_link.php?qid=517&amp;ques=23</v>
      </c>
      <c r="V79" s="0" t="str">
        <f aca="false">TRIM(SUBSTITUTE(SUBSTITUTE(SUBSTITUTE(SUBSTITUTE(SUBSTITUTE(SUBSTITUTE(SUBSTITUTE(williams!$D$79,"""",""),"'",""),",",""),".",""),"-",""),";",""),":",""))</f>
        <v/>
      </c>
      <c r="W79" s="0" t="str">
        <f aca="false">TRIM(SUBSTITUTE(SUBSTITUTE(SUBSTITUTE(SUBSTITUTE(SUBSTITUTE(SUBSTITUTE(SUBSTITUTE(williams!$H$79,"""",""),"'",""),",",""),".",""),"-",""),";",""),":",""))</f>
        <v/>
      </c>
      <c r="X79" s="0" t="str">
        <f aca="false">TRIM(SUBSTITUTE(SUBSTITUTE(SUBSTITUTE(SUBSTITUTE(SUBSTITUTE(SUBSTITUTE(SUBSTITUTE(williams!$L$79,"""",""),"'",""),",",""),".",""),"-",""),";",""),":",""))</f>
        <v/>
      </c>
      <c r="Y79" s="0" t="str">
        <f aca="false">TRIM(SUBSTITUTE(SUBSTITUTE(SUBSTITUTE(SUBSTITUTE(SUBSTITUTE(SUBSTITUTE(SUBSTITUTE(william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blur</v>
      </c>
      <c r="AM79" s="0" t="n">
        <f aca="false">IF($K$83,CODE(LOWER($AL$79))*CODE(LOWER(RIGHT($AL$79,1))),-1)</f>
        <v>11172</v>
      </c>
      <c r="AN79" s="0" t="n">
        <f aca="false">IF($T$79=1,IF(ISERROR(SQRT($AM$79)),124,INT(MOD(SQRT($AM$79)-40,26)+65)),"")</f>
        <v>78</v>
      </c>
      <c r="AO79" s="0" t="str">
        <f aca="false">IF($AN$79="","",CHAR($AN$79))</f>
        <v>N</v>
      </c>
    </row>
    <row r="80" customFormat="false" ht="13.2" hidden="false" customHeight="false" outlineLevel="0" collapsed="false">
      <c r="B80" s="111"/>
      <c r="C80" s="114" t="n">
        <f aca="false">IF(ISBLANK(williams!$D$80),FALSE(),EXACT(LOWER(TRIM($V$80)),LOWER(TRIM($AL$77))))</f>
        <v>0</v>
      </c>
      <c r="D80" s="115" t="n">
        <f aca="false">IF(ISBLANK(williams!$E$80),FALSE(),NOT(ISERROR(SEARCH(williams!$E$80,QUIZ!$D$81))))</f>
        <v>0</v>
      </c>
      <c r="F80" s="111"/>
      <c r="G80" s="114" t="n">
        <f aca="false">IF(ISBLANK(williams!$H$80),FALSE(),EXACT(LOWER(TRIM($W$80)),LOWER(TRIM($AL$78))))</f>
        <v>0</v>
      </c>
      <c r="H80" s="115" t="n">
        <f aca="false">IF(ISBLANK(williams!$I$80),FALSE(),NOT(ISERROR(SEARCH(williams!$I$80,QUIZ!$H$81))))</f>
        <v>0</v>
      </c>
      <c r="J80" s="111"/>
      <c r="K80" s="114" t="n">
        <f aca="false">IF(ISBLANK(williams!$L$80),FALSE(),EXACT(LOWER(TRIM($X$80)),LOWER(TRIM($AL$79))))</f>
        <v>0</v>
      </c>
      <c r="L80" s="115" t="n">
        <f aca="false">IF(ISBLANK(williams!$M$80),FALSE(),NOT(ISERROR(SEARCH(williams!$M$80,QUIZ!$L$81))))</f>
        <v>0</v>
      </c>
      <c r="N80" s="111"/>
      <c r="O80" s="114" t="n">
        <f aca="false">IF(ISBLANK(williams!$P$80),FALSE(),EXACT(LOWER(TRIM($Y$80)),LOWER(TRIM($AL$80))))</f>
        <v>0</v>
      </c>
      <c r="P80" s="115" t="n">
        <f aca="false">IF(ISBLANK(williams!$Q$80),FALSE(),NOT(ISERROR(SEARCH(williams!$Q$80,QUIZ!$P$81))))</f>
        <v>0</v>
      </c>
      <c r="R80" s="0" t="str">
        <f aca="false">$N$77</f>
        <v>Question 24</v>
      </c>
      <c r="S80" s="0" t="str">
        <f aca="false">IF($O$83=TRUE(),"Correct (Click for Product)",IF($P$83=TRUE(),"Close (Click to Search)","Wrong (Click to Search)"))</f>
        <v>Correct (Click for Product)</v>
      </c>
      <c r="T80" s="0" t="n">
        <f aca="false">(COUNTA(williams!$P$77:$P$82)&gt;0)*1</f>
        <v>1</v>
      </c>
      <c r="U80" s="0" t="str">
        <f aca="false">IF($O$83=TRUE(),williams!$AP$83,"http://www.quizardry.com/serve_link.php?search="&amp;QUIZ!$P$81)</f>
        <v>http://www.quizardry.com/serve_link.php?qid=517&amp;ques=24</v>
      </c>
      <c r="V80" s="0" t="str">
        <f aca="false">TRIM(SUBSTITUTE(SUBSTITUTE(SUBSTITUTE(SUBSTITUTE(SUBSTITUTE(SUBSTITUTE(SUBSTITUTE(williams!$D$80,"""",""),"'",""),",",""),".",""),"-",""),";",""),":",""))</f>
        <v/>
      </c>
      <c r="W80" s="0" t="str">
        <f aca="false">TRIM(SUBSTITUTE(SUBSTITUTE(SUBSTITUTE(SUBSTITUTE(SUBSTITUTE(SUBSTITUTE(SUBSTITUTE(williams!$H$80,"""",""),"'",""),",",""),".",""),"-",""),";",""),":",""))</f>
        <v/>
      </c>
      <c r="X80" s="0" t="str">
        <f aca="false">TRIM(SUBSTITUTE(SUBSTITUTE(SUBSTITUTE(SUBSTITUTE(SUBSTITUTE(SUBSTITUTE(SUBSTITUTE(williams!$L$80,"""",""),"'",""),",",""),".",""),"-",""),";",""),":",""))</f>
        <v/>
      </c>
      <c r="Y80" s="0" t="str">
        <f aca="false">TRIM(SUBSTITUTE(SUBSTITUTE(SUBSTITUTE(SUBSTITUTE(SUBSTITUTE(SUBSTITUTE(SUBSTITUTE(william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kylie minogue</v>
      </c>
      <c r="AM80" s="0" t="n">
        <f aca="false">IF($O$83,CODE(LOWER($AL$80))*CODE(LOWER(RIGHT($AL$80,1))),-1)</f>
        <v>10807</v>
      </c>
      <c r="AN80" s="0" t="n">
        <f aca="false">IF($T$80=1,IF(ISERROR(SQRT($AM$80)),124,INT(MOD(SQRT($AM$80)-40,26)+65)),"")</f>
        <v>76</v>
      </c>
      <c r="AO80" s="0" t="str">
        <f aca="false">IF($AN$80="","",CHAR($AN$80))</f>
        <v>L</v>
      </c>
    </row>
    <row r="81" customFormat="false" ht="13.2" hidden="false" customHeight="false" outlineLevel="0" collapsed="false">
      <c r="B81" s="111"/>
      <c r="C81" s="114" t="n">
        <f aca="false">IF(ISBLANK(williams!$D$81),FALSE(),EXACT(LOWER(TRIM($V$81)),LOWER(TRIM($AL$77))))</f>
        <v>0</v>
      </c>
      <c r="D81" s="115" t="n">
        <f aca="false">IF(ISBLANK(williams!$E$81),FALSE(),NOT(ISERROR(SEARCH(williams!$E$81,QUIZ!$D$81))))</f>
        <v>0</v>
      </c>
      <c r="F81" s="111"/>
      <c r="G81" s="114" t="n">
        <f aca="false">IF(ISBLANK(williams!$H$81),FALSE(),EXACT(LOWER(TRIM($W$81)),LOWER(TRIM($AL$78))))</f>
        <v>0</v>
      </c>
      <c r="H81" s="115" t="n">
        <f aca="false">IF(ISBLANK(williams!$I$81),FALSE(),NOT(ISERROR(SEARCH(williams!$I$81,QUIZ!$H$81))))</f>
        <v>0</v>
      </c>
      <c r="J81" s="111"/>
      <c r="K81" s="114" t="n">
        <f aca="false">IF(ISBLANK(williams!$L$81),FALSE(),EXACT(LOWER(TRIM($X$81)),LOWER(TRIM($AL$79))))</f>
        <v>0</v>
      </c>
      <c r="L81" s="115" t="n">
        <f aca="false">IF(ISBLANK(williams!$M$81),FALSE(),NOT(ISERROR(SEARCH(williams!$M$81,QUIZ!$L$81))))</f>
        <v>0</v>
      </c>
      <c r="N81" s="111"/>
      <c r="O81" s="114" t="n">
        <f aca="false">IF(ISBLANK(williams!$P$81),FALSE(),EXACT(LOWER(TRIM($Y$81)),LOWER(TRIM($AL$80))))</f>
        <v>0</v>
      </c>
      <c r="P81" s="115" t="n">
        <f aca="false">IF(ISBLANK(williams!$Q$81),FALSE(),NOT(ISERROR(SEARCH(williams!$Q$81,QUIZ!$P$81))))</f>
        <v>0</v>
      </c>
      <c r="V81" s="0" t="str">
        <f aca="false">TRIM(SUBSTITUTE(SUBSTITUTE(SUBSTITUTE(SUBSTITUTE(SUBSTITUTE(SUBSTITUTE(SUBSTITUTE(williams!$D$81,"""",""),"'",""),",",""),".",""),"-",""),";",""),":",""))</f>
        <v/>
      </c>
      <c r="W81" s="0" t="str">
        <f aca="false">TRIM(SUBSTITUTE(SUBSTITUTE(SUBSTITUTE(SUBSTITUTE(SUBSTITUTE(SUBSTITUTE(SUBSTITUTE(williams!$H$81,"""",""),"'",""),",",""),".",""),"-",""),";",""),":",""))</f>
        <v/>
      </c>
      <c r="X81" s="0" t="str">
        <f aca="false">TRIM(SUBSTITUTE(SUBSTITUTE(SUBSTITUTE(SUBSTITUTE(SUBSTITUTE(SUBSTITUTE(SUBSTITUTE(williams!$L$81,"""",""),"'",""),",",""),".",""),"-",""),";",""),":",""))</f>
        <v/>
      </c>
      <c r="Y81" s="0" t="str">
        <f aca="false">TRIM(SUBSTITUTE(SUBSTITUTE(SUBSTITUTE(SUBSTITUTE(SUBSTITUTE(SUBSTITUTE(SUBSTITUTE(william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111"/>
      <c r="C82" s="116" t="n">
        <f aca="false">IF(ISBLANK(williams!$D$82),FALSE(),EXACT(LOWER(TRIM($V$82)),LOWER(TRIM($AL$77))))</f>
        <v>0</v>
      </c>
      <c r="D82" s="117" t="n">
        <f aca="false">IF(ISBLANK(williams!$E$82),FALSE(),NOT(ISERROR(SEARCH(williams!$E$82,QUIZ!$D$81))))</f>
        <v>0</v>
      </c>
      <c r="F82" s="111"/>
      <c r="G82" s="116" t="n">
        <f aca="false">IF(ISBLANK(williams!$H$82),FALSE(),EXACT(LOWER(TRIM($W$82)),LOWER(TRIM($AL$78))))</f>
        <v>0</v>
      </c>
      <c r="H82" s="117" t="n">
        <f aca="false">IF(ISBLANK(williams!$I$82),FALSE(),NOT(ISERROR(SEARCH(williams!$I$82,QUIZ!$H$81))))</f>
        <v>0</v>
      </c>
      <c r="J82" s="111"/>
      <c r="K82" s="116" t="n">
        <f aca="false">IF(ISBLANK(williams!$L$82),FALSE(),EXACT(LOWER(TRIM($X$82)),LOWER(TRIM($AL$79))))</f>
        <v>0</v>
      </c>
      <c r="L82" s="117" t="n">
        <f aca="false">IF(ISBLANK(williams!$M$82),FALSE(),NOT(ISERROR(SEARCH(williams!$M$82,QUIZ!$L$81))))</f>
        <v>0</v>
      </c>
      <c r="N82" s="111"/>
      <c r="O82" s="116" t="n">
        <f aca="false">IF(ISBLANK(williams!$P$82),FALSE(),EXACT(LOWER(TRIM($Y$82)),LOWER(TRIM($AL$80))))</f>
        <v>0</v>
      </c>
      <c r="P82" s="117" t="n">
        <f aca="false">IF(ISBLANK(williams!$Q$82),FALSE(),NOT(ISERROR(SEARCH(williams!$Q$82,QUIZ!$P$81))))</f>
        <v>0</v>
      </c>
      <c r="R82" s="0" t="str">
        <f aca="false">$AO$77&amp;$AO$78&amp;$AO$79&amp;$AO$80</f>
        <v>VRNL</v>
      </c>
      <c r="V82" s="0" t="str">
        <f aca="false">TRIM(SUBSTITUTE(SUBSTITUTE(SUBSTITUTE(SUBSTITUTE(SUBSTITUTE(SUBSTITUTE(SUBSTITUTE(williams!$D$82,"""",""),"'",""),",",""),".",""),"-",""),";",""),":",""))</f>
        <v/>
      </c>
      <c r="W82" s="0" t="str">
        <f aca="false">TRIM(SUBSTITUTE(SUBSTITUTE(SUBSTITUTE(SUBSTITUTE(SUBSTITUTE(SUBSTITUTE(SUBSTITUTE(williams!$H$82,"""",""),"'",""),",",""),".",""),"-",""),";",""),":",""))</f>
        <v/>
      </c>
      <c r="X82" s="0" t="str">
        <f aca="false">TRIM(SUBSTITUTE(SUBSTITUTE(SUBSTITUTE(SUBSTITUTE(SUBSTITUTE(SUBSTITUTE(SUBSTITUTE(williams!$L$82,"""",""),"'",""),",",""),".",""),"-",""),";",""),":",""))</f>
        <v/>
      </c>
      <c r="Y82" s="0" t="str">
        <f aca="false">TRIM(SUBSTITUTE(SUBSTITUTE(SUBSTITUTE(SUBSTITUTE(SUBSTITUTE(SUBSTITUTE(SUBSTITUTE(william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111"/>
      <c r="C83" s="118" t="b">
        <f aca="false">OR($C$77:$C$82)</f>
        <v>1</v>
      </c>
      <c r="D83" s="119" t="b">
        <f aca="false">OR($D$77:$D$82)</f>
        <v>1</v>
      </c>
      <c r="F83" s="111"/>
      <c r="G83" s="118" t="b">
        <f aca="false">OR($G$77:$G$82)</f>
        <v>1</v>
      </c>
      <c r="H83" s="119" t="b">
        <f aca="false">OR($H$77:$H$82)</f>
        <v>1</v>
      </c>
      <c r="J83" s="111"/>
      <c r="K83" s="118" t="b">
        <f aca="false">OR($K$77:$K$82)</f>
        <v>1</v>
      </c>
      <c r="L83" s="119" t="b">
        <f aca="false">OR($L$77:$L$82)</f>
        <v>1</v>
      </c>
      <c r="N83" s="111"/>
      <c r="O83" s="118" t="b">
        <f aca="false">OR($O$77:$O$82)</f>
        <v>1</v>
      </c>
      <c r="P83" s="119" t="b">
        <f aca="false">OR($P$77:$P$82)</f>
        <v>1</v>
      </c>
      <c r="R83" s="0" t="str">
        <f aca="false">CONCATENATE($AH$83," ",$AI$83," ",$AJ$83," ",$AK$83)</f>
        <v>VWMMMM RMMMMM NMMMMM LMMMMM</v>
      </c>
      <c r="AH83" s="0" t="str">
        <f aca="false">SUBSTITUTE($AH$77&amp;$AH$78&amp;$AH$79&amp;$AH$80&amp;$AH$81&amp;$AH$82,"|","")</f>
        <v>VWMMMM</v>
      </c>
      <c r="AI83" s="0" t="str">
        <f aca="false">SUBSTITUTE($AI$77&amp;$AI$78&amp;$AI$79&amp;$AI$80&amp;$AI$81&amp;$AI$82,"|","")</f>
        <v>RMMMMM</v>
      </c>
      <c r="AJ83" s="0" t="str">
        <f aca="false">SUBSTITUTE($AJ$77&amp;$AJ$78&amp;$AJ$79&amp;$AJ$80&amp;$AJ$81&amp;$AJ$82,"|","")</f>
        <v>NMMMMM</v>
      </c>
      <c r="AK83" s="0" t="str">
        <f aca="false">SUBSTITUTE($AK$77&amp;$AK$78&amp;$AK$79&amp;$AK$80&amp;$AK$81&amp;$AK$82,"|","")</f>
        <v>LMMMMM</v>
      </c>
    </row>
    <row r="84" customFormat="false" ht="12.75" hidden="false" customHeight="true" outlineLevel="0" collapsed="false">
      <c r="B84" s="111" t="n">
        <f aca="false">williams!$C$84</f>
        <v>0</v>
      </c>
      <c r="C84" s="112" t="n">
        <f aca="false">IF(ISBLANK(williams!$D$84),FALSE(),EXACT(LOWER(TRIM($V$84)),LOWER(TRIM($AL$84))))</f>
        <v>1</v>
      </c>
      <c r="D84" s="113" t="n">
        <f aca="false">IF(ISBLANK(williams!$E$84),FALSE(),NOT(ISERROR(SEARCH(williams!$E$84,QUIZ!$D$88))))</f>
        <v>1</v>
      </c>
      <c r="F84" s="111" t="n">
        <f aca="false">williams!$G$84</f>
        <v>0</v>
      </c>
      <c r="G84" s="112" t="n">
        <f aca="false">IF(ISBLANK(williams!$H$84),FALSE(),EXACT(LOWER(TRIM($W$84)),LOWER(TRIM($AL$85))))</f>
        <v>1</v>
      </c>
      <c r="H84" s="113" t="n">
        <f aca="false">IF(ISBLANK(williams!$I$84),FALSE(),NOT(ISERROR(SEARCH(williams!$I$84,QUIZ!$H$88))))</f>
        <v>1</v>
      </c>
      <c r="J84" s="111" t="n">
        <f aca="false">williams!$K$84</f>
        <v>0</v>
      </c>
      <c r="K84" s="112" t="n">
        <f aca="false">IF(ISBLANK(williams!$L$84),FALSE(),EXACT(LOWER(TRIM($X$84)),LOWER(TRIM($AL$86))))</f>
        <v>0</v>
      </c>
      <c r="L84" s="113" t="n">
        <f aca="false">IF(ISBLANK(williams!$M$84),FALSE(),NOT(ISERROR(SEARCH(williams!$M$84,QUIZ!$L$88))))</f>
        <v>1</v>
      </c>
      <c r="N84" s="111" t="n">
        <f aca="false">williams!$O$84</f>
        <v>0</v>
      </c>
      <c r="O84" s="112" t="n">
        <f aca="false">IF(ISBLANK(williams!$P$84),FALSE(),EXACT(LOWER(TRIM($Y$84)),LOWER(TRIM($AL$87))))</f>
        <v>1</v>
      </c>
      <c r="P84" s="113" t="n">
        <f aca="false">IF(ISBLANK(williams!$Q$84),FALSE(),NOT(ISERROR(SEARCH(williams!$Q$84,QUIZ!$P$88))))</f>
        <v>1</v>
      </c>
      <c r="R84" s="0" t="n">
        <f aca="false">$B$84</f>
        <v>0</v>
      </c>
      <c r="S84" s="0" t="str">
        <f aca="false">IF($C$90=TRUE(),"Correct (Click for Product)",IF($D$90=TRUE(),"Close (Click to Search)","Wrong (Click to Search)"))</f>
        <v>Correct (Click for Product)</v>
      </c>
      <c r="T84" s="0" t="n">
        <f aca="false">(COUNTA(williams!$D$84:$D$89)&gt;0)*1</f>
        <v>1</v>
      </c>
      <c r="U84" s="0" t="str">
        <f aca="false">IF($C$90=TRUE(),williams!$AD$90,"http://www.quizardry.com/serve_link.php?search="&amp;QUIZ!$D$88)</f>
        <v>http://www.quizardry.com/serve_link.php?qid=517&amp;ques=21&amp;link=2</v>
      </c>
      <c r="V84" s="0" t="str">
        <f aca="false">TRIM(SUBSTITUTE(SUBSTITUTE(SUBSTITUTE(SUBSTITUTE(SUBSTITUTE(SUBSTITUTE(SUBSTITUTE(williams!$D$84,"""",""),"'",""),",",""),".",""),"-",""),";",""),":",""))</f>
        <v>Last Christmas</v>
      </c>
      <c r="W84" s="0" t="str">
        <f aca="false">TRIM(SUBSTITUTE(SUBSTITUTE(SUBSTITUTE(SUBSTITUTE(SUBSTITUTE(SUBSTITUTE(SUBSTITUTE(williams!$H$84,"""",""),"'",""),",",""),".",""),"-",""),";",""),":",""))</f>
        <v>Move Your Feet</v>
      </c>
      <c r="X84" s="0" t="str">
        <f aca="false">TRIM(SUBSTITUTE(SUBSTITUTE(SUBSTITUTE(SUBSTITUTE(SUBSTITUTE(SUBSTITUTE(SUBSTITUTE(williams!$L$84,"""",""),"'",""),",",""),".",""),"-",""),";",""),":",""))</f>
        <v>Coffee &amp; TV</v>
      </c>
      <c r="Y84" s="0" t="str">
        <f aca="false">TRIM(SUBSTITUTE(SUBSTITUTE(SUBSTITUTE(SUBSTITUTE(SUBSTITUTE(SUBSTITUTE(SUBSTITUTE(williams!$P$84,"""",""),"'",""),",",""),".",""),"-",""),";",""),":",""))</f>
        <v>Cant Get You Out Of My Head</v>
      </c>
      <c r="Z84" s="0" t="n">
        <f aca="false">CODE(LOWER($V$84))*CODE(LOWER(RIGHT($V$84,1)))</f>
        <v>12420</v>
      </c>
      <c r="AA84" s="0" t="n">
        <f aca="false">CODE(LOWER($W$84))*CODE(LOWER(RIGHT($W$84,1)))</f>
        <v>12644</v>
      </c>
      <c r="AB84" s="0" t="n">
        <f aca="false">CODE(LOWER($X$84))*CODE(LOWER(RIGHT($X$84,1)))</f>
        <v>11682</v>
      </c>
      <c r="AC84" s="0" t="n">
        <f aca="false">CODE(LOWER($Y$84))*CODE(LOWER(RIGHT($Y$84,1)))</f>
        <v>9900</v>
      </c>
      <c r="AD84" s="0" t="n">
        <f aca="false">IF(ISERROR(SQRT($Z$84)),124,INT(MOD(SQRT($Z$84)-40,26)+65))</f>
        <v>84</v>
      </c>
      <c r="AE84" s="0" t="n">
        <f aca="false">IF(ISERROR(SQRT($AA$84)),124,INT(MOD(SQRT($AA$84)-40,26)+65))</f>
        <v>85</v>
      </c>
      <c r="AF84" s="0" t="n">
        <f aca="false">IF(ISERROR(SQRT($AB$84)),124,INT(MOD(SQRT($AB$84)-40,26)+65))</f>
        <v>81</v>
      </c>
      <c r="AG84" s="0" t="n">
        <f aca="false">IF(ISERROR(SQRT($AC$84)),124,INT(MOD(SQRT($AC$84)-40,26)+65))</f>
        <v>72</v>
      </c>
      <c r="AH84" s="0" t="str">
        <f aca="false">CHAR($AD$84)</f>
        <v>T</v>
      </c>
      <c r="AI84" s="0" t="str">
        <f aca="false">CHAR($AE$84)</f>
        <v>U</v>
      </c>
      <c r="AJ84" s="0" t="str">
        <f aca="false">CHAR($AF$84)</f>
        <v>Q</v>
      </c>
      <c r="AK84" s="0" t="str">
        <f aca="false">CHAR($AG$84)</f>
        <v>H</v>
      </c>
      <c r="AL84" s="0" t="str">
        <f aca="false">TRIM(SUBSTITUTE(SUBSTITUTE(SUBSTITUTE(SUBSTITUTE(SUBSTITUTE(SUBSTITUTE(SUBSTITUTE(QUIZ!$D$88,"""",""),"'",""),",",""),".",""),"-",""),";",""),":",""))</f>
        <v>last christmas</v>
      </c>
      <c r="AM84" s="0" t="n">
        <f aca="false">IF($C$90,CODE(LOWER($AL$84))*CODE(LOWER(RIGHT($AL$84,1))),-1)</f>
        <v>12420</v>
      </c>
      <c r="AN84" s="0" t="n">
        <f aca="false">IF($T$84=1,IF(ISERROR(SQRT($AM$84)),124,INT(MOD(SQRT($AM$84)-40,26)+65)),"")</f>
        <v>84</v>
      </c>
      <c r="AO84" s="0" t="str">
        <f aca="false">IF($AN$84="","",CHAR($AN$84))</f>
        <v>T</v>
      </c>
    </row>
    <row r="85" customFormat="false" ht="13.2" hidden="false" customHeight="false" outlineLevel="0" collapsed="false">
      <c r="B85" s="111"/>
      <c r="C85" s="114" t="n">
        <f aca="false">IF(ISBLANK(williams!$D$85),FALSE(),EXACT(LOWER(TRIM($V$85)),LOWER(TRIM($AL$84))))</f>
        <v>0</v>
      </c>
      <c r="D85" s="115" t="n">
        <f aca="false">IF(ISBLANK(williams!$E$85),FALSE(),NOT(ISERROR(SEARCH(williams!$E$85,QUIZ!$D$88))))</f>
        <v>1</v>
      </c>
      <c r="F85" s="111"/>
      <c r="G85" s="114" t="n">
        <f aca="false">IF(ISBLANK(williams!$H$85),FALSE(),EXACT(LOWER(TRIM($W$85)),LOWER(TRIM($AL$85))))</f>
        <v>0</v>
      </c>
      <c r="H85" s="115" t="n">
        <f aca="false">IF(ISBLANK(williams!$I$85),FALSE(),NOT(ISERROR(SEARCH(williams!$I$85,QUIZ!$H$88))))</f>
        <v>1</v>
      </c>
      <c r="J85" s="111"/>
      <c r="K85" s="114" t="n">
        <f aca="false">IF(ISBLANK(williams!$L$85),FALSE(),EXACT(LOWER(TRIM($X$85)),LOWER(TRIM($AL$86))))</f>
        <v>1</v>
      </c>
      <c r="L85" s="115" t="n">
        <f aca="false">IF(ISBLANK(williams!$M$85),FALSE(),NOT(ISERROR(SEARCH(williams!$M$85,QUIZ!$L$88))))</f>
        <v>1</v>
      </c>
      <c r="N85" s="111"/>
      <c r="O85" s="114" t="n">
        <f aca="false">IF(ISBLANK(williams!$P$85),FALSE(),EXACT(LOWER(TRIM($Y$85)),LOWER(TRIM($AL$87))))</f>
        <v>0</v>
      </c>
      <c r="P85" s="115" t="n">
        <f aca="false">IF(ISBLANK(williams!$Q$85),FALSE(),NOT(ISERROR(SEARCH(williams!$Q$85,QUIZ!$P$88))))</f>
        <v>1</v>
      </c>
      <c r="R85" s="0" t="n">
        <f aca="false">$F$84</f>
        <v>0</v>
      </c>
      <c r="S85" s="0" t="str">
        <f aca="false">IF($G$90=TRUE(),"Correct (Click for Product)",IF($H$90=TRUE(),"Close (Click to Search)","Wrong (Click to Search)"))</f>
        <v>Correct (Click for Product)</v>
      </c>
      <c r="T85" s="0" t="n">
        <f aca="false">(COUNTA(williams!$H$84:$H$89)&gt;0)*1</f>
        <v>1</v>
      </c>
      <c r="U85" s="0" t="str">
        <f aca="false">IF($G$90=TRUE(),williams!$AH$90,"http://www.quizardry.com/serve_link.php?search="&amp;QUIZ!$H$88)</f>
        <v>http://www.quizardry.com/serve_link.php?qid=517&amp;ques=22&amp;link=2</v>
      </c>
      <c r="V85" s="0" t="str">
        <f aca="false">TRIM(SUBSTITUTE(SUBSTITUTE(SUBSTITUTE(SUBSTITUTE(SUBSTITUTE(SUBSTITUTE(SUBSTITUTE(williams!$D$85,"""",""),"'",""),",",""),".",""),"-",""),";",""),":",""))</f>
        <v/>
      </c>
      <c r="W85" s="0" t="str">
        <f aca="false">TRIM(SUBSTITUTE(SUBSTITUTE(SUBSTITUTE(SUBSTITUTE(SUBSTITUTE(SUBSTITUTE(SUBSTITUTE(williams!$H$85,"""",""),"'",""),",",""),".",""),"-",""),";",""),":",""))</f>
        <v/>
      </c>
      <c r="X85" s="0" t="str">
        <f aca="false">TRIM(SUBSTITUTE(SUBSTITUTE(SUBSTITUTE(SUBSTITUTE(SUBSTITUTE(SUBSTITUTE(SUBSTITUTE(williams!$L$85,"""",""),"'",""),",",""),".",""),"-",""),";",""),":",""))</f>
        <v>Coffee and TV</v>
      </c>
      <c r="Y85" s="0" t="str">
        <f aca="false">TRIM(SUBSTITUTE(SUBSTITUTE(SUBSTITUTE(SUBSTITUTE(SUBSTITUTE(SUBSTITUTE(SUBSTITUTE(williams!$P$85,"""",""),"'",""),",",""),".",""),"-",""),";",""),":",""))</f>
        <v/>
      </c>
      <c r="Z85" s="0" t="n">
        <f aca="false">CODE(LOWER($V$85))*CODE(LOWER(RIGHT($V$85,1)))</f>
        <v>0</v>
      </c>
      <c r="AA85" s="0" t="n">
        <f aca="false">CODE(LOWER($W$85))*CODE(LOWER(RIGHT($W$85,1)))</f>
        <v>0</v>
      </c>
      <c r="AB85" s="0" t="n">
        <f aca="false">CODE(LOWER($X$85))*CODE(LOWER(RIGHT($X$85,1)))</f>
        <v>11682</v>
      </c>
      <c r="AC85" s="0" t="n">
        <f aca="false">CODE(LOWER($Y$85))*CODE(LOWER(RIGHT($Y$85,1)))</f>
        <v>0</v>
      </c>
      <c r="AD85" s="0" t="n">
        <f aca="false">IF(ISERROR(SQRT($Z$85)),124,INT(MOD(SQRT($Z$85)-40,26)+65))</f>
        <v>77</v>
      </c>
      <c r="AE85" s="0" t="n">
        <f aca="false">IF(ISERROR(SQRT($AA$85)),124,INT(MOD(SQRT($AA$85)-40,26)+65))</f>
        <v>77</v>
      </c>
      <c r="AF85" s="0" t="n">
        <f aca="false">IF(ISERROR(SQRT($AB$85)),124,INT(MOD(SQRT($AB$85)-40,26)+65))</f>
        <v>81</v>
      </c>
      <c r="AG85" s="0" t="n">
        <f aca="false">IF(ISERROR(SQRT($AC$85)),124,INT(MOD(SQRT($AC$85)-40,26)+65))</f>
        <v>77</v>
      </c>
      <c r="AH85" s="0" t="str">
        <f aca="false">CHAR($AD$85)</f>
        <v>M</v>
      </c>
      <c r="AI85" s="0" t="str">
        <f aca="false">CHAR($AE$85)</f>
        <v>M</v>
      </c>
      <c r="AJ85" s="0" t="str">
        <f aca="false">CHAR($AF$85)</f>
        <v>Q</v>
      </c>
      <c r="AK85" s="0" t="str">
        <f aca="false">CHAR($AG$85)</f>
        <v>M</v>
      </c>
      <c r="AL85" s="0" t="str">
        <f aca="false">TRIM(SUBSTITUTE(SUBSTITUTE(SUBSTITUTE(SUBSTITUTE(SUBSTITUTE(SUBSTITUTE(SUBSTITUTE(QUIZ!$H$88,"""",""),"'",""),",",""),".",""),"-",""),";",""),":",""))</f>
        <v>move your feet</v>
      </c>
      <c r="AM85" s="0" t="n">
        <f aca="false">IF($G$90,CODE(LOWER($AL$85))*CODE(LOWER(RIGHT($AL$85,1))),-1)</f>
        <v>12644</v>
      </c>
      <c r="AN85" s="0" t="n">
        <f aca="false">IF($T$85=1,IF(ISERROR(SQRT($AM$85)),124,INT(MOD(SQRT($AM$85)-40,26)+65)),"")</f>
        <v>85</v>
      </c>
      <c r="AO85" s="0" t="str">
        <f aca="false">IF($AN$85="","",CHAR($AN$85))</f>
        <v>U</v>
      </c>
    </row>
    <row r="86" customFormat="false" ht="13.2" hidden="false" customHeight="false" outlineLevel="0" collapsed="false">
      <c r="B86" s="111"/>
      <c r="C86" s="114" t="n">
        <f aca="false">IF(ISBLANK(williams!$D$86),FALSE(),EXACT(LOWER(TRIM($V$86)),LOWER(TRIM($AL$84))))</f>
        <v>0</v>
      </c>
      <c r="D86" s="115" t="n">
        <f aca="false">IF(ISBLANK(williams!$E$86),FALSE(),NOT(ISERROR(SEARCH(williams!$E$86,QUIZ!$D$88))))</f>
        <v>0</v>
      </c>
      <c r="F86" s="111"/>
      <c r="G86" s="114" t="n">
        <f aca="false">IF(ISBLANK(williams!$H$86),FALSE(),EXACT(LOWER(TRIM($W$86)),LOWER(TRIM($AL$85))))</f>
        <v>0</v>
      </c>
      <c r="H86" s="115" t="n">
        <f aca="false">IF(ISBLANK(williams!$I$86),FALSE(),NOT(ISERROR(SEARCH(williams!$I$86,QUIZ!$H$88))))</f>
        <v>0</v>
      </c>
      <c r="J86" s="111"/>
      <c r="K86" s="114" t="n">
        <f aca="false">IF(ISBLANK(williams!$L$86),FALSE(),EXACT(LOWER(TRIM($X$86)),LOWER(TRIM($AL$86))))</f>
        <v>0</v>
      </c>
      <c r="L86" s="115" t="n">
        <f aca="false">IF(ISBLANK(williams!$M$86),FALSE(),NOT(ISERROR(SEARCH(williams!$M$86,QUIZ!$L$88))))</f>
        <v>0</v>
      </c>
      <c r="N86" s="111"/>
      <c r="O86" s="114" t="n">
        <f aca="false">IF(ISBLANK(williams!$P$86),FALSE(),EXACT(LOWER(TRIM($Y$86)),LOWER(TRIM($AL$87))))</f>
        <v>0</v>
      </c>
      <c r="P86" s="115" t="n">
        <f aca="false">IF(ISBLANK(williams!$Q$86),FALSE(),NOT(ISERROR(SEARCH(williams!$Q$86,QUIZ!$P$88))))</f>
        <v>1</v>
      </c>
      <c r="R86" s="0" t="n">
        <f aca="false">$J$84</f>
        <v>0</v>
      </c>
      <c r="S86" s="0" t="str">
        <f aca="false">IF($K$90=TRUE(),"Correct (Click for Product)",IF($L$90=TRUE(),"Close (Click to Search)","Wrong (Click to Search)"))</f>
        <v>Correct (Click for Product)</v>
      </c>
      <c r="T86" s="0" t="n">
        <f aca="false">(COUNTA(williams!$L$84:$L$89)&gt;0)*1</f>
        <v>1</v>
      </c>
      <c r="U86" s="0" t="str">
        <f aca="false">IF($K$90=TRUE(),williams!$AL$90,"http://www.quizardry.com/serve_link.php?search="&amp;QUIZ!$L$88)</f>
        <v>http://www.quizardry.com/serve_link.php?qid=517&amp;ques=23&amp;link=2</v>
      </c>
      <c r="V86" s="0" t="str">
        <f aca="false">TRIM(SUBSTITUTE(SUBSTITUTE(SUBSTITUTE(SUBSTITUTE(SUBSTITUTE(SUBSTITUTE(SUBSTITUTE(williams!$D$86,"""",""),"'",""),",",""),".",""),"-",""),";",""),":",""))</f>
        <v/>
      </c>
      <c r="W86" s="0" t="str">
        <f aca="false">TRIM(SUBSTITUTE(SUBSTITUTE(SUBSTITUTE(SUBSTITUTE(SUBSTITUTE(SUBSTITUTE(SUBSTITUTE(williams!$H$86,"""",""),"'",""),",",""),".",""),"-",""),";",""),":",""))</f>
        <v/>
      </c>
      <c r="X86" s="0" t="str">
        <f aca="false">TRIM(SUBSTITUTE(SUBSTITUTE(SUBSTITUTE(SUBSTITUTE(SUBSTITUTE(SUBSTITUTE(SUBSTITUTE(williams!$L$86,"""",""),"'",""),",",""),".",""),"-",""),";",""),":",""))</f>
        <v/>
      </c>
      <c r="Y86" s="0" t="str">
        <f aca="false">TRIM(SUBSTITUTE(SUBSTITUTE(SUBSTITUTE(SUBSTITUTE(SUBSTITUTE(SUBSTITUTE(SUBSTITUTE(william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coffee and tv</v>
      </c>
      <c r="AM86" s="0" t="n">
        <f aca="false">IF($K$90,CODE(LOWER($AL$86))*CODE(LOWER(RIGHT($AL$86,1))),-1)</f>
        <v>11682</v>
      </c>
      <c r="AN86" s="0" t="n">
        <f aca="false">IF($T$86=1,IF(ISERROR(SQRT($AM$86)),124,INT(MOD(SQRT($AM$86)-40,26)+65)),"")</f>
        <v>81</v>
      </c>
      <c r="AO86" s="0" t="str">
        <f aca="false">IF($AN$86="","",CHAR($AN$86))</f>
        <v>Q</v>
      </c>
    </row>
    <row r="87" customFormat="false" ht="13.2" hidden="false" customHeight="false" outlineLevel="0" collapsed="false">
      <c r="B87" s="111"/>
      <c r="C87" s="114" t="n">
        <f aca="false">IF(ISBLANK(williams!$D$87),FALSE(),EXACT(LOWER(TRIM($V$87)),LOWER(TRIM($AL$84))))</f>
        <v>0</v>
      </c>
      <c r="D87" s="115" t="n">
        <f aca="false">IF(ISBLANK(williams!$E$87),FALSE(),NOT(ISERROR(SEARCH(williams!$E$87,QUIZ!$D$88))))</f>
        <v>0</v>
      </c>
      <c r="F87" s="111"/>
      <c r="G87" s="114" t="n">
        <f aca="false">IF(ISBLANK(williams!$H$87),FALSE(),EXACT(LOWER(TRIM($W$87)),LOWER(TRIM($AL$85))))</f>
        <v>0</v>
      </c>
      <c r="H87" s="115" t="n">
        <f aca="false">IF(ISBLANK(williams!$I$87),FALSE(),NOT(ISERROR(SEARCH(williams!$I$87,QUIZ!$H$88))))</f>
        <v>0</v>
      </c>
      <c r="J87" s="111"/>
      <c r="K87" s="114" t="n">
        <f aca="false">IF(ISBLANK(williams!$L$87),FALSE(),EXACT(LOWER(TRIM($X$87)),LOWER(TRIM($AL$86))))</f>
        <v>0</v>
      </c>
      <c r="L87" s="115" t="n">
        <f aca="false">IF(ISBLANK(williams!$M$87),FALSE(),NOT(ISERROR(SEARCH(williams!$M$87,QUIZ!$L$88))))</f>
        <v>0</v>
      </c>
      <c r="N87" s="111"/>
      <c r="O87" s="114" t="n">
        <f aca="false">IF(ISBLANK(williams!$P$87),FALSE(),EXACT(LOWER(TRIM($Y$87)),LOWER(TRIM($AL$87))))</f>
        <v>0</v>
      </c>
      <c r="P87" s="115" t="n">
        <f aca="false">IF(ISBLANK(williams!$Q$87),FALSE(),NOT(ISERROR(SEARCH(williams!$Q$87,QUIZ!$P$88))))</f>
        <v>0</v>
      </c>
      <c r="R87" s="0" t="n">
        <f aca="false">$N$84</f>
        <v>0</v>
      </c>
      <c r="S87" s="0" t="str">
        <f aca="false">IF($O$90=TRUE(),"Correct (Click for Product)",IF($P$90=TRUE(),"Close (Click to Search)","Wrong (Click to Search)"))</f>
        <v>Correct (Click for Product)</v>
      </c>
      <c r="T87" s="0" t="n">
        <f aca="false">(COUNTA(williams!$P$84:$P$89)&gt;0)*1</f>
        <v>1</v>
      </c>
      <c r="U87" s="0" t="str">
        <f aca="false">IF($O$90=TRUE(),williams!$AP$90,"http://www.quizardry.com/serve_link.php?search="&amp;QUIZ!$P$88)</f>
        <v>http://www.quizardry.com/serve_link.php?qid=517&amp;ques=24&amp;link=2</v>
      </c>
      <c r="V87" s="0" t="str">
        <f aca="false">TRIM(SUBSTITUTE(SUBSTITUTE(SUBSTITUTE(SUBSTITUTE(SUBSTITUTE(SUBSTITUTE(SUBSTITUTE(williams!$D$87,"""",""),"'",""),",",""),".",""),"-",""),";",""),":",""))</f>
        <v/>
      </c>
      <c r="W87" s="0" t="str">
        <f aca="false">TRIM(SUBSTITUTE(SUBSTITUTE(SUBSTITUTE(SUBSTITUTE(SUBSTITUTE(SUBSTITUTE(SUBSTITUTE(williams!$H$87,"""",""),"'",""),",",""),".",""),"-",""),";",""),":",""))</f>
        <v/>
      </c>
      <c r="X87" s="0" t="str">
        <f aca="false">TRIM(SUBSTITUTE(SUBSTITUTE(SUBSTITUTE(SUBSTITUTE(SUBSTITUTE(SUBSTITUTE(SUBSTITUTE(williams!$L$87,"""",""),"'",""),",",""),".",""),"-",""),";",""),":",""))</f>
        <v/>
      </c>
      <c r="Y87" s="0" t="str">
        <f aca="false">TRIM(SUBSTITUTE(SUBSTITUTE(SUBSTITUTE(SUBSTITUTE(SUBSTITUTE(SUBSTITUTE(SUBSTITUTE(william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Cant get you out of my head</v>
      </c>
      <c r="AM87" s="0" t="n">
        <f aca="false">IF($O$90,CODE(LOWER($AL$87))*CODE(LOWER(RIGHT($AL$87,1))),-1)</f>
        <v>9900</v>
      </c>
      <c r="AN87" s="0" t="n">
        <f aca="false">IF($T$87=1,IF(ISERROR(SQRT($AM$87)),124,INT(MOD(SQRT($AM$87)-40,26)+65)),"")</f>
        <v>72</v>
      </c>
      <c r="AO87" s="0" t="str">
        <f aca="false">IF($AN$87="","",CHAR($AN$87))</f>
        <v>H</v>
      </c>
    </row>
    <row r="88" customFormat="false" ht="13.2" hidden="false" customHeight="false" outlineLevel="0" collapsed="false">
      <c r="B88" s="111"/>
      <c r="C88" s="114" t="n">
        <f aca="false">IF(ISBLANK(williams!$D$88),FALSE(),EXACT(LOWER(TRIM($V$88)),LOWER(TRIM($AL$84))))</f>
        <v>0</v>
      </c>
      <c r="D88" s="115" t="n">
        <f aca="false">IF(ISBLANK(williams!$E$88),FALSE(),NOT(ISERROR(SEARCH(williams!$E$88,QUIZ!$D$88))))</f>
        <v>0</v>
      </c>
      <c r="F88" s="111"/>
      <c r="G88" s="114" t="n">
        <f aca="false">IF(ISBLANK(williams!$H$88),FALSE(),EXACT(LOWER(TRIM($W$88)),LOWER(TRIM($AL$85))))</f>
        <v>0</v>
      </c>
      <c r="H88" s="115" t="n">
        <f aca="false">IF(ISBLANK(williams!$I$88),FALSE(),NOT(ISERROR(SEARCH(williams!$I$88,QUIZ!$H$88))))</f>
        <v>0</v>
      </c>
      <c r="J88" s="111"/>
      <c r="K88" s="114" t="n">
        <f aca="false">IF(ISBLANK(williams!$L$88),FALSE(),EXACT(LOWER(TRIM($X$88)),LOWER(TRIM($AL$86))))</f>
        <v>0</v>
      </c>
      <c r="L88" s="115" t="n">
        <f aca="false">IF(ISBLANK(williams!$M$88),FALSE(),NOT(ISERROR(SEARCH(williams!$M$88,QUIZ!$L$88))))</f>
        <v>0</v>
      </c>
      <c r="N88" s="111"/>
      <c r="O88" s="114" t="n">
        <f aca="false">IF(ISBLANK(williams!$P$88),FALSE(),EXACT(LOWER(TRIM($Y$88)),LOWER(TRIM($AL$87))))</f>
        <v>0</v>
      </c>
      <c r="P88" s="115" t="n">
        <f aca="false">IF(ISBLANK(williams!$Q$88),FALSE(),NOT(ISERROR(SEARCH(williams!$Q$88,QUIZ!$P$88))))</f>
        <v>0</v>
      </c>
      <c r="V88" s="0" t="str">
        <f aca="false">TRIM(SUBSTITUTE(SUBSTITUTE(SUBSTITUTE(SUBSTITUTE(SUBSTITUTE(SUBSTITUTE(SUBSTITUTE(williams!$D$88,"""",""),"'",""),",",""),".",""),"-",""),";",""),":",""))</f>
        <v/>
      </c>
      <c r="W88" s="0" t="str">
        <f aca="false">TRIM(SUBSTITUTE(SUBSTITUTE(SUBSTITUTE(SUBSTITUTE(SUBSTITUTE(SUBSTITUTE(SUBSTITUTE(williams!$H$88,"""",""),"'",""),",",""),".",""),"-",""),";",""),":",""))</f>
        <v/>
      </c>
      <c r="X88" s="0" t="str">
        <f aca="false">TRIM(SUBSTITUTE(SUBSTITUTE(SUBSTITUTE(SUBSTITUTE(SUBSTITUTE(SUBSTITUTE(SUBSTITUTE(williams!$L$88,"""",""),"'",""),",",""),".",""),"-",""),";",""),":",""))</f>
        <v/>
      </c>
      <c r="Y88" s="0" t="str">
        <f aca="false">TRIM(SUBSTITUTE(SUBSTITUTE(SUBSTITUTE(SUBSTITUTE(SUBSTITUTE(SUBSTITUTE(SUBSTITUTE(william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111"/>
      <c r="C89" s="116" t="n">
        <f aca="false">IF(ISBLANK(williams!$D$89),FALSE(),EXACT(LOWER(TRIM($V$89)),LOWER(TRIM($AL$84))))</f>
        <v>0</v>
      </c>
      <c r="D89" s="117" t="n">
        <f aca="false">IF(ISBLANK(williams!$E$89),FALSE(),NOT(ISERROR(SEARCH(williams!$E$89,QUIZ!$D$88))))</f>
        <v>0</v>
      </c>
      <c r="F89" s="111"/>
      <c r="G89" s="116" t="n">
        <f aca="false">IF(ISBLANK(williams!$H$89),FALSE(),EXACT(LOWER(TRIM($W$89)),LOWER(TRIM($AL$85))))</f>
        <v>0</v>
      </c>
      <c r="H89" s="117" t="n">
        <f aca="false">IF(ISBLANK(williams!$I$89),FALSE(),NOT(ISERROR(SEARCH(williams!$I$89,QUIZ!$H$88))))</f>
        <v>0</v>
      </c>
      <c r="J89" s="111"/>
      <c r="K89" s="116" t="n">
        <f aca="false">IF(ISBLANK(williams!$L$89),FALSE(),EXACT(LOWER(TRIM($X$89)),LOWER(TRIM($AL$86))))</f>
        <v>0</v>
      </c>
      <c r="L89" s="117" t="n">
        <f aca="false">IF(ISBLANK(williams!$M$89),FALSE(),NOT(ISERROR(SEARCH(williams!$M$89,QUIZ!$L$88))))</f>
        <v>0</v>
      </c>
      <c r="N89" s="111"/>
      <c r="O89" s="116" t="n">
        <f aca="false">IF(ISBLANK(williams!$P$89),FALSE(),EXACT(LOWER(TRIM($Y$89)),LOWER(TRIM($AL$87))))</f>
        <v>0</v>
      </c>
      <c r="P89" s="117" t="n">
        <f aca="false">IF(ISBLANK(williams!$Q$89),FALSE(),NOT(ISERROR(SEARCH(williams!$Q$89,QUIZ!$P$88))))</f>
        <v>0</v>
      </c>
      <c r="R89" s="0" t="str">
        <f aca="false">$AO$84&amp;$AO$85&amp;$AO$86&amp;$AO$87</f>
        <v>TUQH</v>
      </c>
      <c r="V89" s="0" t="str">
        <f aca="false">TRIM(SUBSTITUTE(SUBSTITUTE(SUBSTITUTE(SUBSTITUTE(SUBSTITUTE(SUBSTITUTE(SUBSTITUTE(williams!$D$89,"""",""),"'",""),",",""),".",""),"-",""),";",""),":",""))</f>
        <v/>
      </c>
      <c r="W89" s="0" t="str">
        <f aca="false">TRIM(SUBSTITUTE(SUBSTITUTE(SUBSTITUTE(SUBSTITUTE(SUBSTITUTE(SUBSTITUTE(SUBSTITUTE(williams!$H$89,"""",""),"'",""),",",""),".",""),"-",""),";",""),":",""))</f>
        <v/>
      </c>
      <c r="X89" s="0" t="str">
        <f aca="false">TRIM(SUBSTITUTE(SUBSTITUTE(SUBSTITUTE(SUBSTITUTE(SUBSTITUTE(SUBSTITUTE(SUBSTITUTE(williams!$L$89,"""",""),"'",""),",",""),".",""),"-",""),";",""),":",""))</f>
        <v/>
      </c>
      <c r="Y89" s="0" t="str">
        <f aca="false">TRIM(SUBSTITUTE(SUBSTITUTE(SUBSTITUTE(SUBSTITUTE(SUBSTITUTE(SUBSTITUTE(SUBSTITUTE(william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111"/>
      <c r="C90" s="118" t="b">
        <f aca="false">OR($C$84:$C$89)</f>
        <v>1</v>
      </c>
      <c r="D90" s="119" t="b">
        <f aca="false">OR($D$84:$D$89)</f>
        <v>1</v>
      </c>
      <c r="F90" s="111"/>
      <c r="G90" s="118" t="b">
        <f aca="false">OR($G$84:$G$89)</f>
        <v>1</v>
      </c>
      <c r="H90" s="119" t="b">
        <f aca="false">OR($H$84:$H$89)</f>
        <v>1</v>
      </c>
      <c r="J90" s="111"/>
      <c r="K90" s="118" t="b">
        <f aca="false">OR($K$84:$K$89)</f>
        <v>1</v>
      </c>
      <c r="L90" s="119" t="b">
        <f aca="false">OR($L$84:$L$89)</f>
        <v>1</v>
      </c>
      <c r="N90" s="111"/>
      <c r="O90" s="118" t="b">
        <f aca="false">OR($O$84:$O$89)</f>
        <v>1</v>
      </c>
      <c r="P90" s="119" t="b">
        <f aca="false">OR($P$84:$P$89)</f>
        <v>1</v>
      </c>
      <c r="R90" s="0" t="str">
        <f aca="false">CONCATENATE($AH$90," ",$AI$90," ",$AJ$90," ",$AK$90)</f>
        <v>TMMMMM UMMMMM QQMMMM HMMMMM</v>
      </c>
      <c r="AH90" s="0" t="str">
        <f aca="false">SUBSTITUTE($AH$84&amp;$AH$85&amp;$AH$86&amp;$AH$87&amp;$AH$88&amp;$AH$89,"|","")</f>
        <v>TMMMMM</v>
      </c>
      <c r="AI90" s="0" t="str">
        <f aca="false">SUBSTITUTE($AI$84&amp;$AI$85&amp;$AI$86&amp;$AI$87&amp;$AI$88&amp;$AI$89,"|","")</f>
        <v>UMMMMM</v>
      </c>
      <c r="AJ90" s="0" t="str">
        <f aca="false">SUBSTITUTE($AJ$84&amp;$AJ$85&amp;$AJ$86&amp;$AJ$87&amp;$AJ$88&amp;$AJ$89,"|","")</f>
        <v>QQMMMM</v>
      </c>
      <c r="AK90" s="0" t="str">
        <f aca="false">SUBSTITUTE($AK$84&amp;$AK$85&amp;$AK$86&amp;$AK$87&amp;$AK$88&amp;$AK$89,"|","")</f>
        <v>HMMMMM</v>
      </c>
    </row>
    <row r="91" customFormat="false" ht="12.75" hidden="false" customHeight="true" outlineLevel="0" collapsed="false">
      <c r="B91" s="111" t="str">
        <f aca="false">williams!$C$91</f>
        <v>Question 25</v>
      </c>
      <c r="C91" s="112" t="n">
        <f aca="false">IF(ISBLANK(williams!$D$91),FALSE(),EXACT(LOWER(TRIM($V$91)),LOWER(TRIM($AL$91))))</f>
        <v>1</v>
      </c>
      <c r="D91" s="113" t="n">
        <f aca="false">IF(ISBLANK(williams!$E$91),FALSE(),NOT(ISERROR(SEARCH(williams!$E$91,QUIZ!$D$95))))</f>
        <v>1</v>
      </c>
      <c r="F91" s="111" t="str">
        <f aca="false">williams!$G$91</f>
        <v>Question 26</v>
      </c>
      <c r="G91" s="112" t="n">
        <f aca="false">IF(ISBLANK(williams!$H$91),FALSE(),EXACT(LOWER(TRIM($W$91)),LOWER(TRIM($AL$92))))</f>
        <v>1</v>
      </c>
      <c r="H91" s="113" t="n">
        <f aca="false">IF(ISBLANK(williams!$I$91),FALSE(),NOT(ISERROR(SEARCH(williams!$I$91,QUIZ!$H$95))))</f>
        <v>1</v>
      </c>
      <c r="J91" s="111" t="str">
        <f aca="false">williams!$K$91</f>
        <v>Question 27</v>
      </c>
      <c r="K91" s="112" t="n">
        <f aca="false">IF(ISBLANK(williams!$L$91),FALSE(),EXACT(LOWER(TRIM($X$91)),LOWER(TRIM($AL$93))))</f>
        <v>1</v>
      </c>
      <c r="L91" s="113" t="n">
        <f aca="false">IF(ISBLANK(williams!$M$91),FALSE(),NOT(ISERROR(SEARCH(williams!$M$91,QUIZ!$L$95))))</f>
        <v>0</v>
      </c>
      <c r="N91" s="111" t="str">
        <f aca="false">williams!$O$91</f>
        <v>Question 28</v>
      </c>
      <c r="O91" s="112" t="n">
        <f aca="false">IF(ISBLANK(williams!$P$91),FALSE(),EXACT(LOWER(TRIM($Y$91)),LOWER(TRIM($AL$94))))</f>
        <v>1</v>
      </c>
      <c r="P91" s="113" t="n">
        <f aca="false">IF(ISBLANK(williams!$Q$91),FALSE(),NOT(ISERROR(SEARCH(williams!$Q$91,QUIZ!$P$95))))</f>
        <v>1</v>
      </c>
      <c r="R91" s="0" t="str">
        <f aca="false">$B$91</f>
        <v>Question 25</v>
      </c>
      <c r="S91" s="0" t="str">
        <f aca="false">IF($C$97=TRUE(),"Correct (Click for Product)",IF($D$97=TRUE(),"Close (Click to Search)","Wrong (Click to Search)"))</f>
        <v>Correct (Click for Product)</v>
      </c>
      <c r="T91" s="0" t="n">
        <f aca="false">(COUNTA(williams!$D$91:$D$96)&gt;0)*1</f>
        <v>1</v>
      </c>
      <c r="U91" s="0" t="str">
        <f aca="false">IF($C$97=TRUE(),williams!$AD$97,"http://www.quizardry.com/serve_link.php?search="&amp;QUIZ!$D$95)</f>
        <v>http://www.quizardry.com/serve_link.php?qid=517&amp;ques=25</v>
      </c>
      <c r="V91" s="0" t="str">
        <f aca="false">TRIM(SUBSTITUTE(SUBSTITUTE(SUBSTITUTE(SUBSTITUTE(SUBSTITUTE(SUBSTITUTE(SUBSTITUTE(williams!$D$91,"""",""),"'",""),",",""),".",""),"-",""),";",""),":",""))</f>
        <v>Will Young</v>
      </c>
      <c r="W91" s="0" t="str">
        <f aca="false">TRIM(SUBSTITUTE(SUBSTITUTE(SUBSTITUTE(SUBSTITUTE(SUBSTITUTE(SUBSTITUTE(SUBSTITUTE(williams!$H$91,"""",""),"'",""),",",""),".",""),"-",""),";",""),":",""))</f>
        <v>Travis</v>
      </c>
      <c r="X91" s="0" t="str">
        <f aca="false">TRIM(SUBSTITUTE(SUBSTITUTE(SUBSTITUTE(SUBSTITUTE(SUBSTITUTE(SUBSTITUTE(SUBSTITUTE(williams!$L$91,"""",""),"'",""),",",""),".",""),"-",""),";",""),":",""))</f>
        <v>Erasure</v>
      </c>
      <c r="Y91" s="0" t="str">
        <f aca="false">TRIM(SUBSTITUTE(SUBSTITUTE(SUBSTITUTE(SUBSTITUTE(SUBSTITUTE(SUBSTITUTE(SUBSTITUTE(williams!$P$91,"""",""),"'",""),",",""),".",""),"-",""),";",""),":",""))</f>
        <v>Fatboy Slim</v>
      </c>
      <c r="Z91" s="0" t="n">
        <f aca="false">CODE(LOWER($V$91))*CODE(LOWER(RIGHT($V$91,1)))</f>
        <v>12257</v>
      </c>
      <c r="AA91" s="0" t="n">
        <f aca="false">CODE(LOWER($W$91))*CODE(LOWER(RIGHT($W$91,1)))</f>
        <v>13340</v>
      </c>
      <c r="AB91" s="0" t="n">
        <f aca="false">CODE(LOWER($X$91))*CODE(LOWER(RIGHT($X$91,1)))</f>
        <v>10201</v>
      </c>
      <c r="AC91" s="0" t="n">
        <f aca="false">CODE(LOWER($Y$91))*CODE(LOWER(RIGHT($Y$91,1)))</f>
        <v>11118</v>
      </c>
      <c r="AD91" s="0" t="n">
        <f aca="false">IF(ISERROR(SQRT($Z$91)),124,INT(MOD(SQRT($Z$91)-40,26)+65))</f>
        <v>83</v>
      </c>
      <c r="AE91" s="0" t="n">
        <f aca="false">IF(ISERROR(SQRT($AA$91)),124,INT(MOD(SQRT($AA$91)-40,26)+65))</f>
        <v>88</v>
      </c>
      <c r="AF91" s="0" t="n">
        <f aca="false">IF(ISERROR(SQRT($AB$91)),124,INT(MOD(SQRT($AB$91)-40,26)+65))</f>
        <v>74</v>
      </c>
      <c r="AG91" s="0" t="n">
        <f aca="false">IF(ISERROR(SQRT($AC$91)),124,INT(MOD(SQRT($AC$91)-40,26)+65))</f>
        <v>78</v>
      </c>
      <c r="AH91" s="0" t="str">
        <f aca="false">CHAR($AD$91)</f>
        <v>S</v>
      </c>
      <c r="AI91" s="0" t="str">
        <f aca="false">CHAR($AE$91)</f>
        <v>X</v>
      </c>
      <c r="AJ91" s="0" t="str">
        <f aca="false">CHAR($AF$91)</f>
        <v>J</v>
      </c>
      <c r="AK91" s="0" t="str">
        <f aca="false">CHAR($AG$91)</f>
        <v>N</v>
      </c>
      <c r="AL91" s="0" t="str">
        <f aca="false">TRIM(SUBSTITUTE(SUBSTITUTE(SUBSTITUTE(SUBSTITUTE(SUBSTITUTE(SUBSTITUTE(SUBSTITUTE(QUIZ!$D$95,"""",""),"'",""),",",""),".",""),"-",""),";",""),":",""))</f>
        <v>Will Young</v>
      </c>
      <c r="AM91" s="0" t="n">
        <f aca="false">IF($C$97,CODE(LOWER($AL$91))*CODE(LOWER(RIGHT($AL$91,1))),-1)</f>
        <v>12257</v>
      </c>
      <c r="AN91" s="0" t="n">
        <f aca="false">IF($T$91=1,IF(ISERROR(SQRT($AM$91)),124,INT(MOD(SQRT($AM$91)-40,26)+65)),"")</f>
        <v>83</v>
      </c>
      <c r="AO91" s="0" t="str">
        <f aca="false">IF($AN$91="","",CHAR($AN$91))</f>
        <v>S</v>
      </c>
    </row>
    <row r="92" customFormat="false" ht="13.2" hidden="false" customHeight="false" outlineLevel="0" collapsed="false">
      <c r="B92" s="111"/>
      <c r="C92" s="114" t="n">
        <f aca="false">IF(ISBLANK(williams!$D$92),FALSE(),EXACT(LOWER(TRIM($V$92)),LOWER(TRIM($AL$91))))</f>
        <v>0</v>
      </c>
      <c r="D92" s="115" t="n">
        <f aca="false">IF(ISBLANK(williams!$E$92),FALSE(),NOT(ISERROR(SEARCH(williams!$E$92,QUIZ!$D$95))))</f>
        <v>1</v>
      </c>
      <c r="F92" s="111"/>
      <c r="G92" s="114" t="n">
        <f aca="false">IF(ISBLANK(williams!$H$92),FALSE(),EXACT(LOWER(TRIM($W$92)),LOWER(TRIM($AL$92))))</f>
        <v>0</v>
      </c>
      <c r="H92" s="115" t="n">
        <f aca="false">IF(ISBLANK(williams!$I$92),FALSE(),NOT(ISERROR(SEARCH(williams!$I$92,QUIZ!$H$95))))</f>
        <v>1</v>
      </c>
      <c r="J92" s="111"/>
      <c r="K92" s="114" t="n">
        <f aca="false">IF(ISBLANK(williams!$L$92),FALSE(),EXACT(LOWER(TRIM($X$92)),LOWER(TRIM($AL$93))))</f>
        <v>0</v>
      </c>
      <c r="L92" s="115" t="n">
        <f aca="false">IF(ISBLANK(williams!$M$92),FALSE(),NOT(ISERROR(SEARCH(williams!$M$92,QUIZ!$L$95))))</f>
        <v>1</v>
      </c>
      <c r="N92" s="111"/>
      <c r="O92" s="114" t="n">
        <f aca="false">IF(ISBLANK(williams!$P$92),FALSE(),EXACT(LOWER(TRIM($Y$92)),LOWER(TRIM($AL$94))))</f>
        <v>0</v>
      </c>
      <c r="P92" s="115" t="n">
        <f aca="false">IF(ISBLANK(williams!$Q$92),FALSE(),NOT(ISERROR(SEARCH(williams!$Q$92,QUIZ!$P$95))))</f>
        <v>1</v>
      </c>
      <c r="R92" s="0" t="str">
        <f aca="false">$F$91</f>
        <v>Question 26</v>
      </c>
      <c r="S92" s="0" t="str">
        <f aca="false">IF($G$97=TRUE(),"Correct (Click for Product)",IF($H$97=TRUE(),"Close (Click to Search)","Wrong (Click to Search)"))</f>
        <v>Correct (Click for Product)</v>
      </c>
      <c r="T92" s="0" t="n">
        <f aca="false">(COUNTA(williams!$H$91:$H$96)&gt;0)*1</f>
        <v>1</v>
      </c>
      <c r="U92" s="0" t="str">
        <f aca="false">IF($G$97=TRUE(),williams!$AH$97,"http://www.quizardry.com/serve_link.php?search="&amp;QUIZ!$H$95)</f>
        <v>http://www.quizardry.com/serve_link.php?qid=517&amp;ques=26</v>
      </c>
      <c r="V92" s="0" t="str">
        <f aca="false">TRIM(SUBSTITUTE(SUBSTITUTE(SUBSTITUTE(SUBSTITUTE(SUBSTITUTE(SUBSTITUTE(SUBSTITUTE(williams!$D$92,"""",""),"'",""),",",""),".",""),"-",""),";",""),":",""))</f>
        <v/>
      </c>
      <c r="W92" s="0" t="str">
        <f aca="false">TRIM(SUBSTITUTE(SUBSTITUTE(SUBSTITUTE(SUBSTITUTE(SUBSTITUTE(SUBSTITUTE(SUBSTITUTE(williams!$H$92,"""",""),"'",""),",",""),".",""),"-",""),";",""),":",""))</f>
        <v/>
      </c>
      <c r="X92" s="0" t="str">
        <f aca="false">TRIM(SUBSTITUTE(SUBSTITUTE(SUBSTITUTE(SUBSTITUTE(SUBSTITUTE(SUBSTITUTE(SUBSTITUTE(williams!$L$92,"""",""),"'",""),",",""),".",""),"-",""),";",""),":",""))</f>
        <v/>
      </c>
      <c r="Y92" s="0" t="str">
        <f aca="false">TRIM(SUBSTITUTE(SUBSTITUTE(SUBSTITUTE(SUBSTITUTE(SUBSTITUTE(SUBSTITUTE(SUBSTITUTE(william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travis</v>
      </c>
      <c r="AM92" s="0" t="n">
        <f aca="false">IF($G$97,CODE(LOWER($AL$92))*CODE(LOWER(RIGHT($AL$92,1))),-1)</f>
        <v>13340</v>
      </c>
      <c r="AN92" s="0" t="n">
        <f aca="false">IF($T$92=1,IF(ISERROR(SQRT($AM$92)),124,INT(MOD(SQRT($AM$92)-40,26)+65)),"")</f>
        <v>88</v>
      </c>
      <c r="AO92" s="0" t="str">
        <f aca="false">IF($AN$92="","",CHAR($AN$92))</f>
        <v>X</v>
      </c>
    </row>
    <row r="93" customFormat="false" ht="13.2" hidden="false" customHeight="false" outlineLevel="0" collapsed="false">
      <c r="B93" s="111"/>
      <c r="C93" s="114" t="n">
        <f aca="false">IF(ISBLANK(williams!$D$93),FALSE(),EXACT(LOWER(TRIM($V$93)),LOWER(TRIM($AL$91))))</f>
        <v>0</v>
      </c>
      <c r="D93" s="115" t="n">
        <f aca="false">IF(ISBLANK(williams!$E$93),FALSE(),NOT(ISERROR(SEARCH(williams!$E$93,QUIZ!$D$95))))</f>
        <v>0</v>
      </c>
      <c r="F93" s="111"/>
      <c r="G93" s="114" t="n">
        <f aca="false">IF(ISBLANK(williams!$H$93),FALSE(),EXACT(LOWER(TRIM($W$93)),LOWER(TRIM($AL$92))))</f>
        <v>0</v>
      </c>
      <c r="H93" s="115" t="n">
        <f aca="false">IF(ISBLANK(williams!$I$93),FALSE(),NOT(ISERROR(SEARCH(williams!$I$93,QUIZ!$H$95))))</f>
        <v>0</v>
      </c>
      <c r="J93" s="111"/>
      <c r="K93" s="114" t="n">
        <f aca="false">IF(ISBLANK(williams!$L$93),FALSE(),EXACT(LOWER(TRIM($X$93)),LOWER(TRIM($AL$93))))</f>
        <v>0</v>
      </c>
      <c r="L93" s="115" t="n">
        <f aca="false">IF(ISBLANK(williams!$M$93),FALSE(),NOT(ISERROR(SEARCH(williams!$M$93,QUIZ!$L$95))))</f>
        <v>0</v>
      </c>
      <c r="N93" s="111"/>
      <c r="O93" s="114" t="n">
        <f aca="false">IF(ISBLANK(williams!$P$93),FALSE(),EXACT(LOWER(TRIM($Y$93)),LOWER(TRIM($AL$94))))</f>
        <v>0</v>
      </c>
      <c r="P93" s="115" t="n">
        <f aca="false">IF(ISBLANK(williams!$Q$93),FALSE(),NOT(ISERROR(SEARCH(williams!$Q$93,QUIZ!$P$95))))</f>
        <v>1</v>
      </c>
      <c r="R93" s="0" t="str">
        <f aca="false">$J$91</f>
        <v>Question 27</v>
      </c>
      <c r="S93" s="0" t="str">
        <f aca="false">IF($K$97=TRUE(),"Correct (Click for Product)",IF($L$97=TRUE(),"Close (Click to Search)","Wrong (Click to Search)"))</f>
        <v>Correct (Click for Product)</v>
      </c>
      <c r="T93" s="0" t="n">
        <f aca="false">(COUNTA(williams!$L$91:$L$96)&gt;0)*1</f>
        <v>1</v>
      </c>
      <c r="U93" s="0" t="str">
        <f aca="false">IF($K$97=TRUE(),williams!$AL$97,"http://www.quizardry.com/serve_link.php?search="&amp;QUIZ!$L$95)</f>
        <v>http://www.quizardry.com/serve_link.php?qid=517&amp;ques=27</v>
      </c>
      <c r="V93" s="0" t="str">
        <f aca="false">TRIM(SUBSTITUTE(SUBSTITUTE(SUBSTITUTE(SUBSTITUTE(SUBSTITUTE(SUBSTITUTE(SUBSTITUTE(williams!$D$93,"""",""),"'",""),",",""),".",""),"-",""),";",""),":",""))</f>
        <v/>
      </c>
      <c r="W93" s="0" t="str">
        <f aca="false">TRIM(SUBSTITUTE(SUBSTITUTE(SUBSTITUTE(SUBSTITUTE(SUBSTITUTE(SUBSTITUTE(SUBSTITUTE(williams!$H$93,"""",""),"'",""),",",""),".",""),"-",""),";",""),":",""))</f>
        <v/>
      </c>
      <c r="X93" s="0" t="str">
        <f aca="false">TRIM(SUBSTITUTE(SUBSTITUTE(SUBSTITUTE(SUBSTITUTE(SUBSTITUTE(SUBSTITUTE(SUBSTITUTE(williams!$L$93,"""",""),"'",""),",",""),".",""),"-",""),";",""),":",""))</f>
        <v/>
      </c>
      <c r="Y93" s="0" t="str">
        <f aca="false">TRIM(SUBSTITUTE(SUBSTITUTE(SUBSTITUTE(SUBSTITUTE(SUBSTITUTE(SUBSTITUTE(SUBSTITUTE(william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erasure</v>
      </c>
      <c r="AM93" s="0" t="n">
        <f aca="false">IF($K$97,CODE(LOWER($AL$93))*CODE(LOWER(RIGHT($AL$93,1))),-1)</f>
        <v>10201</v>
      </c>
      <c r="AN93" s="0" t="n">
        <f aca="false">IF($T$93=1,IF(ISERROR(SQRT($AM$93)),124,INT(MOD(SQRT($AM$93)-40,26)+65)),"")</f>
        <v>74</v>
      </c>
      <c r="AO93" s="0" t="str">
        <f aca="false">IF($AN$93="","",CHAR($AN$93))</f>
        <v>J</v>
      </c>
    </row>
    <row r="94" customFormat="false" ht="13.2" hidden="false" customHeight="false" outlineLevel="0" collapsed="false">
      <c r="B94" s="111"/>
      <c r="C94" s="114" t="n">
        <f aca="false">IF(ISBLANK(williams!$D$94),FALSE(),EXACT(LOWER(TRIM($V$94)),LOWER(TRIM($AL$91))))</f>
        <v>0</v>
      </c>
      <c r="D94" s="115" t="n">
        <f aca="false">IF(ISBLANK(williams!$E$94),FALSE(),NOT(ISERROR(SEARCH(williams!$E$94,QUIZ!$D$95))))</f>
        <v>0</v>
      </c>
      <c r="F94" s="111"/>
      <c r="G94" s="114" t="n">
        <f aca="false">IF(ISBLANK(williams!$H$94),FALSE(),EXACT(LOWER(TRIM($W$94)),LOWER(TRIM($AL$92))))</f>
        <v>0</v>
      </c>
      <c r="H94" s="115" t="n">
        <f aca="false">IF(ISBLANK(williams!$I$94),FALSE(),NOT(ISERROR(SEARCH(williams!$I$94,QUIZ!$H$95))))</f>
        <v>0</v>
      </c>
      <c r="J94" s="111"/>
      <c r="K94" s="114" t="n">
        <f aca="false">IF(ISBLANK(williams!$L$94),FALSE(),EXACT(LOWER(TRIM($X$94)),LOWER(TRIM($AL$93))))</f>
        <v>0</v>
      </c>
      <c r="L94" s="115" t="n">
        <f aca="false">IF(ISBLANK(williams!$M$94),FALSE(),NOT(ISERROR(SEARCH(williams!$M$94,QUIZ!$L$95))))</f>
        <v>0</v>
      </c>
      <c r="N94" s="111"/>
      <c r="O94" s="114" t="n">
        <f aca="false">IF(ISBLANK(williams!$P$94),FALSE(),EXACT(LOWER(TRIM($Y$94)),LOWER(TRIM($AL$94))))</f>
        <v>0</v>
      </c>
      <c r="P94" s="115" t="n">
        <f aca="false">IF(ISBLANK(williams!$Q$94),FALSE(),NOT(ISERROR(SEARCH(williams!$Q$94,QUIZ!$P$95))))</f>
        <v>1</v>
      </c>
      <c r="R94" s="0" t="str">
        <f aca="false">$N$91</f>
        <v>Question 28</v>
      </c>
      <c r="S94" s="0" t="str">
        <f aca="false">IF($O$97=TRUE(),"Correct (Click for Product)",IF($P$97=TRUE(),"Close (Click to Search)","Wrong (Click to Search)"))</f>
        <v>Correct (Click for Product)</v>
      </c>
      <c r="T94" s="0" t="n">
        <f aca="false">(COUNTA(williams!$P$91:$P$96)&gt;0)*1</f>
        <v>1</v>
      </c>
      <c r="U94" s="0" t="str">
        <f aca="false">IF($O$97=TRUE(),williams!$AP$97,"http://www.quizardry.com/serve_link.php?search="&amp;QUIZ!$P$95)</f>
        <v>http://www.quizardry.com/serve_link.php?qid=517&amp;ques=28</v>
      </c>
      <c r="V94" s="0" t="str">
        <f aca="false">TRIM(SUBSTITUTE(SUBSTITUTE(SUBSTITUTE(SUBSTITUTE(SUBSTITUTE(SUBSTITUTE(SUBSTITUTE(williams!$D$94,"""",""),"'",""),",",""),".",""),"-",""),";",""),":",""))</f>
        <v/>
      </c>
      <c r="W94" s="0" t="str">
        <f aca="false">TRIM(SUBSTITUTE(SUBSTITUTE(SUBSTITUTE(SUBSTITUTE(SUBSTITUTE(SUBSTITUTE(SUBSTITUTE(williams!$H$94,"""",""),"'",""),",",""),".",""),"-",""),";",""),":",""))</f>
        <v/>
      </c>
      <c r="X94" s="0" t="str">
        <f aca="false">TRIM(SUBSTITUTE(SUBSTITUTE(SUBSTITUTE(SUBSTITUTE(SUBSTITUTE(SUBSTITUTE(SUBSTITUTE(williams!$L$94,"""",""),"'",""),",",""),".",""),"-",""),";",""),":",""))</f>
        <v/>
      </c>
      <c r="Y94" s="0" t="str">
        <f aca="false">TRIM(SUBSTITUTE(SUBSTITUTE(SUBSTITUTE(SUBSTITUTE(SUBSTITUTE(SUBSTITUTE(SUBSTITUTE(william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fatboy slim</v>
      </c>
      <c r="AM94" s="0" t="n">
        <f aca="false">IF($O$97,CODE(LOWER($AL$94))*CODE(LOWER(RIGHT($AL$94,1))),-1)</f>
        <v>11118</v>
      </c>
      <c r="AN94" s="0" t="n">
        <f aca="false">IF($T$94=1,IF(ISERROR(SQRT($AM$94)),124,INT(MOD(SQRT($AM$94)-40,26)+65)),"")</f>
        <v>78</v>
      </c>
      <c r="AO94" s="0" t="str">
        <f aca="false">IF($AN$94="","",CHAR($AN$94))</f>
        <v>N</v>
      </c>
    </row>
    <row r="95" customFormat="false" ht="13.2" hidden="false" customHeight="false" outlineLevel="0" collapsed="false">
      <c r="B95" s="111"/>
      <c r="C95" s="114" t="n">
        <f aca="false">IF(ISBLANK(williams!$D$95),FALSE(),EXACT(LOWER(TRIM($V$95)),LOWER(TRIM($AL$91))))</f>
        <v>0</v>
      </c>
      <c r="D95" s="115" t="n">
        <f aca="false">IF(ISBLANK(williams!$E$95),FALSE(),NOT(ISERROR(SEARCH(williams!$E$95,QUIZ!$D$95))))</f>
        <v>0</v>
      </c>
      <c r="F95" s="111"/>
      <c r="G95" s="114" t="n">
        <f aca="false">IF(ISBLANK(williams!$H$95),FALSE(),EXACT(LOWER(TRIM($W$95)),LOWER(TRIM($AL$92))))</f>
        <v>0</v>
      </c>
      <c r="H95" s="115" t="n">
        <f aca="false">IF(ISBLANK(williams!$I$95),FALSE(),NOT(ISERROR(SEARCH(williams!$I$95,QUIZ!$H$95))))</f>
        <v>0</v>
      </c>
      <c r="J95" s="111"/>
      <c r="K95" s="114" t="n">
        <f aca="false">IF(ISBLANK(williams!$L$95),FALSE(),EXACT(LOWER(TRIM($X$95)),LOWER(TRIM($AL$93))))</f>
        <v>0</v>
      </c>
      <c r="L95" s="115" t="n">
        <f aca="false">IF(ISBLANK(williams!$M$95),FALSE(),NOT(ISERROR(SEARCH(williams!$M$95,QUIZ!$L$95))))</f>
        <v>0</v>
      </c>
      <c r="N95" s="111"/>
      <c r="O95" s="114" t="n">
        <f aca="false">IF(ISBLANK(williams!$P$95),FALSE(),EXACT(LOWER(TRIM($Y$95)),LOWER(TRIM($AL$94))))</f>
        <v>0</v>
      </c>
      <c r="P95" s="115" t="n">
        <f aca="false">IF(ISBLANK(williams!$Q$95),FALSE(),NOT(ISERROR(SEARCH(williams!$Q$95,QUIZ!$P$95))))</f>
        <v>0</v>
      </c>
      <c r="V95" s="0" t="str">
        <f aca="false">TRIM(SUBSTITUTE(SUBSTITUTE(SUBSTITUTE(SUBSTITUTE(SUBSTITUTE(SUBSTITUTE(SUBSTITUTE(williams!$D$95,"""",""),"'",""),",",""),".",""),"-",""),";",""),":",""))</f>
        <v/>
      </c>
      <c r="W95" s="0" t="str">
        <f aca="false">TRIM(SUBSTITUTE(SUBSTITUTE(SUBSTITUTE(SUBSTITUTE(SUBSTITUTE(SUBSTITUTE(SUBSTITUTE(williams!$H$95,"""",""),"'",""),",",""),".",""),"-",""),";",""),":",""))</f>
        <v/>
      </c>
      <c r="X95" s="0" t="str">
        <f aca="false">TRIM(SUBSTITUTE(SUBSTITUTE(SUBSTITUTE(SUBSTITUTE(SUBSTITUTE(SUBSTITUTE(SUBSTITUTE(williams!$L$95,"""",""),"'",""),",",""),".",""),"-",""),";",""),":",""))</f>
        <v/>
      </c>
      <c r="Y95" s="0" t="str">
        <f aca="false">TRIM(SUBSTITUTE(SUBSTITUTE(SUBSTITUTE(SUBSTITUTE(SUBSTITUTE(SUBSTITUTE(SUBSTITUTE(william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111"/>
      <c r="C96" s="116" t="n">
        <f aca="false">IF(ISBLANK(williams!$D$96),FALSE(),EXACT(LOWER(TRIM($V$96)),LOWER(TRIM($AL$91))))</f>
        <v>0</v>
      </c>
      <c r="D96" s="117" t="n">
        <f aca="false">IF(ISBLANK(williams!$E$96),FALSE(),NOT(ISERROR(SEARCH(williams!$E$96,QUIZ!$D$95))))</f>
        <v>0</v>
      </c>
      <c r="F96" s="111"/>
      <c r="G96" s="116" t="n">
        <f aca="false">IF(ISBLANK(williams!$H$96),FALSE(),EXACT(LOWER(TRIM($W$96)),LOWER(TRIM($AL$92))))</f>
        <v>0</v>
      </c>
      <c r="H96" s="117" t="n">
        <f aca="false">IF(ISBLANK(williams!$I$96),FALSE(),NOT(ISERROR(SEARCH(williams!$I$96,QUIZ!$H$95))))</f>
        <v>0</v>
      </c>
      <c r="J96" s="111"/>
      <c r="K96" s="116" t="n">
        <f aca="false">IF(ISBLANK(williams!$L$96),FALSE(),EXACT(LOWER(TRIM($X$96)),LOWER(TRIM($AL$93))))</f>
        <v>0</v>
      </c>
      <c r="L96" s="117" t="n">
        <f aca="false">IF(ISBLANK(williams!$M$96),FALSE(),NOT(ISERROR(SEARCH(williams!$M$96,QUIZ!$L$95))))</f>
        <v>0</v>
      </c>
      <c r="N96" s="111"/>
      <c r="O96" s="116" t="n">
        <f aca="false">IF(ISBLANK(williams!$P$96),FALSE(),EXACT(LOWER(TRIM($Y$96)),LOWER(TRIM($AL$94))))</f>
        <v>0</v>
      </c>
      <c r="P96" s="117" t="n">
        <f aca="false">IF(ISBLANK(williams!$Q$96),FALSE(),NOT(ISERROR(SEARCH(williams!$Q$96,QUIZ!$P$95))))</f>
        <v>0</v>
      </c>
      <c r="R96" s="0" t="str">
        <f aca="false">$AO$91&amp;$AO$92&amp;$AO$93&amp;$AO$94</f>
        <v>SXJN</v>
      </c>
      <c r="V96" s="0" t="str">
        <f aca="false">TRIM(SUBSTITUTE(SUBSTITUTE(SUBSTITUTE(SUBSTITUTE(SUBSTITUTE(SUBSTITUTE(SUBSTITUTE(williams!$D$96,"""",""),"'",""),",",""),".",""),"-",""),";",""),":",""))</f>
        <v/>
      </c>
      <c r="W96" s="0" t="str">
        <f aca="false">TRIM(SUBSTITUTE(SUBSTITUTE(SUBSTITUTE(SUBSTITUTE(SUBSTITUTE(SUBSTITUTE(SUBSTITUTE(williams!$H$96,"""",""),"'",""),",",""),".",""),"-",""),";",""),":",""))</f>
        <v/>
      </c>
      <c r="X96" s="0" t="str">
        <f aca="false">TRIM(SUBSTITUTE(SUBSTITUTE(SUBSTITUTE(SUBSTITUTE(SUBSTITUTE(SUBSTITUTE(SUBSTITUTE(williams!$L$96,"""",""),"'",""),",",""),".",""),"-",""),";",""),":",""))</f>
        <v/>
      </c>
      <c r="Y96" s="0" t="str">
        <f aca="false">TRIM(SUBSTITUTE(SUBSTITUTE(SUBSTITUTE(SUBSTITUTE(SUBSTITUTE(SUBSTITUTE(SUBSTITUTE(william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111"/>
      <c r="C97" s="118" t="b">
        <f aca="false">OR($C$91:$C$96)</f>
        <v>1</v>
      </c>
      <c r="D97" s="119" t="b">
        <f aca="false">OR($D$91:$D$96)</f>
        <v>1</v>
      </c>
      <c r="F97" s="111"/>
      <c r="G97" s="118" t="b">
        <f aca="false">OR($G$91:$G$96)</f>
        <v>1</v>
      </c>
      <c r="H97" s="119" t="b">
        <f aca="false">OR($H$91:$H$96)</f>
        <v>1</v>
      </c>
      <c r="J97" s="111"/>
      <c r="K97" s="118" t="b">
        <f aca="false">OR($K$91:$K$96)</f>
        <v>1</v>
      </c>
      <c r="L97" s="119" t="b">
        <f aca="false">OR($L$91:$L$96)</f>
        <v>1</v>
      </c>
      <c r="N97" s="111"/>
      <c r="O97" s="118" t="b">
        <f aca="false">OR($O$91:$O$96)</f>
        <v>1</v>
      </c>
      <c r="P97" s="119" t="b">
        <f aca="false">OR($P$91:$P$96)</f>
        <v>1</v>
      </c>
      <c r="R97" s="0" t="str">
        <f aca="false">CONCATENATE($AH$97," ",$AI$97," ",$AJ$97," ",$AK$97)</f>
        <v>SMMMMM XMMMMM JMMMMM NMMMMM</v>
      </c>
      <c r="AH97" s="0" t="str">
        <f aca="false">SUBSTITUTE($AH$91&amp;$AH$92&amp;$AH$93&amp;$AH$94&amp;$AH$95&amp;$AH$96,"|","")</f>
        <v>SMMMMM</v>
      </c>
      <c r="AI97" s="0" t="str">
        <f aca="false">SUBSTITUTE($AI$91&amp;$AI$92&amp;$AI$93&amp;$AI$94&amp;$AI$95&amp;$AI$96,"|","")</f>
        <v>XMMMMM</v>
      </c>
      <c r="AJ97" s="0" t="str">
        <f aca="false">SUBSTITUTE($AJ$91&amp;$AJ$92&amp;$AJ$93&amp;$AJ$94&amp;$AJ$95&amp;$AJ$96,"|","")</f>
        <v>JMMMMM</v>
      </c>
      <c r="AK97" s="0" t="str">
        <f aca="false">SUBSTITUTE($AK$91&amp;$AK$92&amp;$AK$93&amp;$AK$94&amp;$AK$95&amp;$AK$96,"|","")</f>
        <v>NMMMMM</v>
      </c>
    </row>
    <row r="98" customFormat="false" ht="12.75" hidden="false" customHeight="true" outlineLevel="0" collapsed="false">
      <c r="B98" s="111" t="n">
        <f aca="false">williams!$C$98</f>
        <v>0</v>
      </c>
      <c r="C98" s="112" t="n">
        <f aca="false">IF(ISBLANK(williams!$D$98),FALSE(),EXACT(LOWER(TRIM($V$98)),LOWER(TRIM($AL$98))))</f>
        <v>1</v>
      </c>
      <c r="D98" s="113" t="n">
        <f aca="false">IF(ISBLANK(williams!$E$98),FALSE(),NOT(ISERROR(SEARCH(williams!$E$98,QUIZ!$D$102))))</f>
        <v>0</v>
      </c>
      <c r="F98" s="111" t="n">
        <f aca="false">williams!$G$98</f>
        <v>0</v>
      </c>
      <c r="G98" s="112" t="n">
        <f aca="false">IF(ISBLANK(williams!$H$98),FALSE(),EXACT(LOWER(TRIM($W$98)),LOWER(TRIM($AL$99))))</f>
        <v>1</v>
      </c>
      <c r="H98" s="113" t="n">
        <f aca="false">IF(ISBLANK(williams!$I$98),FALSE(),NOT(ISERROR(SEARCH(williams!$I$98,QUIZ!$H$102))))</f>
        <v>1</v>
      </c>
      <c r="J98" s="111" t="n">
        <f aca="false">williams!$K$98</f>
        <v>0</v>
      </c>
      <c r="K98" s="112" t="n">
        <f aca="false">IF(ISBLANK(williams!$L$98),FALSE(),EXACT(LOWER(TRIM($X$98)),LOWER(TRIM($AL$100))))</f>
        <v>1</v>
      </c>
      <c r="L98" s="113" t="n">
        <f aca="false">IF(ISBLANK(williams!$M$98),FALSE(),NOT(ISERROR(SEARCH(williams!$M$98,QUIZ!$L$102))))</f>
        <v>1</v>
      </c>
      <c r="N98" s="111" t="n">
        <f aca="false">williams!$O$98</f>
        <v>0</v>
      </c>
      <c r="O98" s="112" t="n">
        <f aca="false">IF(ISBLANK(williams!$P$98),FALSE(),EXACT(LOWER(TRIM($Y$98)),LOWER(TRIM($AL$101))))</f>
        <v>1</v>
      </c>
      <c r="P98" s="113" t="n">
        <f aca="false">IF(ISBLANK(williams!$Q$98),FALSE(),NOT(ISERROR(SEARCH(williams!$Q$98,QUIZ!$P$102))))</f>
        <v>1</v>
      </c>
      <c r="R98" s="0" t="n">
        <f aca="false">$B$98</f>
        <v>0</v>
      </c>
      <c r="S98" s="0" t="str">
        <f aca="false">IF($C$104=TRUE(),"Correct (Click for Product)",IF($D$104=TRUE(),"Close (Click to Search)","Wrong (Click to Search)"))</f>
        <v>Correct (Click for Product)</v>
      </c>
      <c r="T98" s="0" t="n">
        <f aca="false">(COUNTA(williams!$D$98:$D$103)&gt;0)*1</f>
        <v>1</v>
      </c>
      <c r="U98" s="0" t="str">
        <f aca="false">IF($C$104=TRUE(),williams!$AD$104,"http://www.quizardry.com/serve_link.php?search="&amp;QUIZ!$D$102)</f>
        <v>http://www.quizardry.com/serve_link.php?qid=517&amp;ques=25&amp;link=2</v>
      </c>
      <c r="V98" s="0" t="str">
        <f aca="false">TRIM(SUBSTITUTE(SUBSTITUTE(SUBSTITUTE(SUBSTITUTE(SUBSTITUTE(SUBSTITUTE(SUBSTITUTE(williams!$D$98,"""",""),"'",""),",",""),".",""),"-",""),";",""),":",""))</f>
        <v>Fridays Child</v>
      </c>
      <c r="W98" s="0" t="str">
        <f aca="false">TRIM(SUBSTITUTE(SUBSTITUTE(SUBSTITUTE(SUBSTITUTE(SUBSTITUTE(SUBSTITUTE(SUBSTITUTE(williams!$H$98,"""",""),"'",""),",",""),".",""),"-",""),";",""),":",""))</f>
        <v>Sing</v>
      </c>
      <c r="X98" s="0" t="str">
        <f aca="false">TRIM(SUBSTITUTE(SUBSTITUTE(SUBSTITUTE(SUBSTITUTE(SUBSTITUTE(SUBSTITUTE(SUBSTITUTE(williams!$L$98,"""",""),"'",""),",",""),".",""),"-",""),";",""),":",""))</f>
        <v>Take a Chance On Me</v>
      </c>
      <c r="Y98" s="0" t="str">
        <f aca="false">TRIM(SUBSTITUTE(SUBSTITUTE(SUBSTITUTE(SUBSTITUTE(SUBSTITUTE(SUBSTITUTE(SUBSTITUTE(williams!$P$98,"""",""),"'",""),",",""),".",""),"-",""),";",""),":",""))</f>
        <v>Weapon of Choice</v>
      </c>
      <c r="Z98" s="0" t="n">
        <f aca="false">CODE(LOWER($V$98))*CODE(LOWER(RIGHT($V$98,1)))</f>
        <v>10200</v>
      </c>
      <c r="AA98" s="0" t="n">
        <f aca="false">CODE(LOWER($W$98))*CODE(LOWER(RIGHT($W$98,1)))</f>
        <v>11845</v>
      </c>
      <c r="AB98" s="0" t="n">
        <f aca="false">CODE(LOWER($X$98))*CODE(LOWER(RIGHT($X$98,1)))</f>
        <v>11716</v>
      </c>
      <c r="AC98" s="0" t="n">
        <f aca="false">CODE(LOWER($Y$98))*CODE(LOWER(RIGHT($Y$98,1)))</f>
        <v>12019</v>
      </c>
      <c r="AD98" s="0" t="n">
        <f aca="false">IF(ISERROR(SQRT($Z$98)),124,INT(MOD(SQRT($Z$98)-40,26)+65))</f>
        <v>73</v>
      </c>
      <c r="AE98" s="0" t="n">
        <f aca="false">IF(ISERROR(SQRT($AA$98)),124,INT(MOD(SQRT($AA$98)-40,26)+65))</f>
        <v>81</v>
      </c>
      <c r="AF98" s="0" t="n">
        <f aca="false">IF(ISERROR(SQRT($AB$98)),124,INT(MOD(SQRT($AB$98)-40,26)+65))</f>
        <v>81</v>
      </c>
      <c r="AG98" s="0" t="n">
        <f aca="false">IF(ISERROR(SQRT($AC$98)),124,INT(MOD(SQRT($AC$98)-40,26)+65))</f>
        <v>82</v>
      </c>
      <c r="AH98" s="0" t="str">
        <f aca="false">CHAR($AD$98)</f>
        <v>I</v>
      </c>
      <c r="AI98" s="0" t="str">
        <f aca="false">CHAR($AE$98)</f>
        <v>Q</v>
      </c>
      <c r="AJ98" s="0" t="str">
        <f aca="false">CHAR($AF$98)</f>
        <v>Q</v>
      </c>
      <c r="AK98" s="0" t="str">
        <f aca="false">CHAR($AG$98)</f>
        <v>R</v>
      </c>
      <c r="AL98" s="0" t="str">
        <f aca="false">TRIM(SUBSTITUTE(SUBSTITUTE(SUBSTITUTE(SUBSTITUTE(SUBSTITUTE(SUBSTITUTE(SUBSTITUTE(QUIZ!$D$102,"""",""),"'",""),",",""),".",""),"-",""),";",""),":",""))</f>
        <v>fridays child</v>
      </c>
      <c r="AM98" s="0" t="n">
        <f aca="false">IF($C$104,CODE(LOWER($AL$98))*CODE(LOWER(RIGHT($AL$98,1))),-1)</f>
        <v>10200</v>
      </c>
      <c r="AN98" s="0" t="n">
        <f aca="false">IF($T$98=1,IF(ISERROR(SQRT($AM$98)),124,INT(MOD(SQRT($AM$98)-40,26)+65)),"")</f>
        <v>73</v>
      </c>
      <c r="AO98" s="0" t="str">
        <f aca="false">IF($AN$98="","",CHAR($AN$98))</f>
        <v>I</v>
      </c>
    </row>
    <row r="99" customFormat="false" ht="13.2" hidden="false" customHeight="false" outlineLevel="0" collapsed="false">
      <c r="B99" s="111"/>
      <c r="C99" s="114" t="n">
        <f aca="false">IF(ISBLANK(williams!$D$99),FALSE(),EXACT(LOWER(TRIM($V$99)),LOWER(TRIM($AL$98))))</f>
        <v>0</v>
      </c>
      <c r="D99" s="115" t="n">
        <f aca="false">IF(ISBLANK(williams!$E$99),FALSE(),NOT(ISERROR(SEARCH(williams!$E$99,QUIZ!$D$102))))</f>
        <v>1</v>
      </c>
      <c r="F99" s="111"/>
      <c r="G99" s="114" t="n">
        <f aca="false">IF(ISBLANK(williams!$H$99),FALSE(),EXACT(LOWER(TRIM($W$99)),LOWER(TRIM($AL$99))))</f>
        <v>0</v>
      </c>
      <c r="H99" s="115" t="n">
        <f aca="false">IF(ISBLANK(williams!$I$99),FALSE(),NOT(ISERROR(SEARCH(williams!$I$99,QUIZ!$H$102))))</f>
        <v>0</v>
      </c>
      <c r="J99" s="111"/>
      <c r="K99" s="114" t="n">
        <f aca="false">IF(ISBLANK(williams!$L$99),FALSE(),EXACT(LOWER(TRIM($X$99)),LOWER(TRIM($AL$100))))</f>
        <v>0</v>
      </c>
      <c r="L99" s="115" t="n">
        <f aca="false">IF(ISBLANK(williams!$M$99),FALSE(),NOT(ISERROR(SEARCH(williams!$M$99,QUIZ!$L$102))))</f>
        <v>1</v>
      </c>
      <c r="N99" s="111"/>
      <c r="O99" s="114" t="n">
        <f aca="false">IF(ISBLANK(williams!$P$99),FALSE(),EXACT(LOWER(TRIM($Y$99)),LOWER(TRIM($AL$101))))</f>
        <v>0</v>
      </c>
      <c r="P99" s="115" t="n">
        <f aca="false">IF(ISBLANK(williams!$Q$99),FALSE(),NOT(ISERROR(SEARCH(williams!$Q$99,QUIZ!$P$102))))</f>
        <v>1</v>
      </c>
      <c r="R99" s="0" t="n">
        <f aca="false">$F$98</f>
        <v>0</v>
      </c>
      <c r="S99" s="0" t="str">
        <f aca="false">IF($G$104=TRUE(),"Correct (Click for Product)",IF($H$104=TRUE(),"Close (Click to Search)","Wrong (Click to Search)"))</f>
        <v>Correct (Click for Product)</v>
      </c>
      <c r="T99" s="0" t="n">
        <f aca="false">(COUNTA(williams!$H$98:$H$103)&gt;0)*1</f>
        <v>1</v>
      </c>
      <c r="U99" s="0" t="str">
        <f aca="false">IF($G$104=TRUE(),williams!$AH$104,"http://www.quizardry.com/serve_link.php?search="&amp;QUIZ!$H$102)</f>
        <v>http://www.quizardry.com/serve_link.php?qid=517&amp;ques=26&amp;link=2</v>
      </c>
      <c r="V99" s="0" t="str">
        <f aca="false">TRIM(SUBSTITUTE(SUBSTITUTE(SUBSTITUTE(SUBSTITUTE(SUBSTITUTE(SUBSTITUTE(SUBSTITUTE(williams!$D$99,"""",""),"'",""),",",""),".",""),"-",""),";",""),":",""))</f>
        <v/>
      </c>
      <c r="W99" s="0" t="str">
        <f aca="false">TRIM(SUBSTITUTE(SUBSTITUTE(SUBSTITUTE(SUBSTITUTE(SUBSTITUTE(SUBSTITUTE(SUBSTITUTE(williams!$H$99,"""",""),"'",""),",",""),".",""),"-",""),";",""),":",""))</f>
        <v/>
      </c>
      <c r="X99" s="0" t="str">
        <f aca="false">TRIM(SUBSTITUTE(SUBSTITUTE(SUBSTITUTE(SUBSTITUTE(SUBSTITUTE(SUBSTITUTE(SUBSTITUTE(williams!$L$99,"""",""),"'",""),",",""),".",""),"-",""),";",""),":",""))</f>
        <v/>
      </c>
      <c r="Y99" s="0" t="str">
        <f aca="false">TRIM(SUBSTITUTE(SUBSTITUTE(SUBSTITUTE(SUBSTITUTE(SUBSTITUTE(SUBSTITUTE(SUBSTITUTE(william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sing</v>
      </c>
      <c r="AM99" s="0" t="n">
        <f aca="false">IF($G$104,CODE(LOWER($AL$99))*CODE(LOWER(RIGHT($AL$99,1))),-1)</f>
        <v>11845</v>
      </c>
      <c r="AN99" s="0" t="n">
        <f aca="false">IF($T$99=1,IF(ISERROR(SQRT($AM$99)),124,INT(MOD(SQRT($AM$99)-40,26)+65)),"")</f>
        <v>81</v>
      </c>
      <c r="AO99" s="0" t="str">
        <f aca="false">IF($AN$99="","",CHAR($AN$99))</f>
        <v>Q</v>
      </c>
    </row>
    <row r="100" customFormat="false" ht="13.2" hidden="false" customHeight="false" outlineLevel="0" collapsed="false">
      <c r="B100" s="111"/>
      <c r="C100" s="114" t="n">
        <f aca="false">IF(ISBLANK(williams!$D$100),FALSE(),EXACT(LOWER(TRIM($V$100)),LOWER(TRIM($AL$98))))</f>
        <v>0</v>
      </c>
      <c r="D100" s="115" t="n">
        <f aca="false">IF(ISBLANK(williams!$E$100),FALSE(),NOT(ISERROR(SEARCH(williams!$E$100,QUIZ!$D$102))))</f>
        <v>0</v>
      </c>
      <c r="F100" s="111"/>
      <c r="G100" s="114" t="n">
        <f aca="false">IF(ISBLANK(williams!$H$100),FALSE(),EXACT(LOWER(TRIM($W$100)),LOWER(TRIM($AL$99))))</f>
        <v>0</v>
      </c>
      <c r="H100" s="115" t="n">
        <f aca="false">IF(ISBLANK(williams!$I$100),FALSE(),NOT(ISERROR(SEARCH(williams!$I$100,QUIZ!$H$102))))</f>
        <v>0</v>
      </c>
      <c r="J100" s="111"/>
      <c r="K100" s="114" t="n">
        <f aca="false">IF(ISBLANK(williams!$L$100),FALSE(),EXACT(LOWER(TRIM($X$100)),LOWER(TRIM($AL$100))))</f>
        <v>0</v>
      </c>
      <c r="L100" s="115" t="n">
        <f aca="false">IF(ISBLANK(williams!$M$100),FALSE(),NOT(ISERROR(SEARCH(williams!$M$100,QUIZ!$L$102))))</f>
        <v>1</v>
      </c>
      <c r="N100" s="111"/>
      <c r="O100" s="114" t="n">
        <f aca="false">IF(ISBLANK(williams!$P$100),FALSE(),EXACT(LOWER(TRIM($Y$100)),LOWER(TRIM($AL$101))))</f>
        <v>0</v>
      </c>
      <c r="P100" s="115" t="n">
        <f aca="false">IF(ISBLANK(williams!$Q$100),FALSE(),NOT(ISERROR(SEARCH(williams!$Q$100,QUIZ!$P$102))))</f>
        <v>0</v>
      </c>
      <c r="R100" s="0" t="n">
        <f aca="false">$J$98</f>
        <v>0</v>
      </c>
      <c r="S100" s="0" t="str">
        <f aca="false">IF($K$104=TRUE(),"Correct (Click for Product)",IF($L$104=TRUE(),"Close (Click to Search)","Wrong (Click to Search)"))</f>
        <v>Correct (Click for Product)</v>
      </c>
      <c r="T100" s="0" t="n">
        <f aca="false">(COUNTA(williams!$L$98:$L$103)&gt;0)*1</f>
        <v>1</v>
      </c>
      <c r="U100" s="0" t="str">
        <f aca="false">IF($K$104=TRUE(),williams!$AL$104,"http://www.quizardry.com/serve_link.php?search="&amp;QUIZ!$L$102)</f>
        <v>http://www.quizardry.com/serve_link.php?qid=517&amp;ques=27&amp;link=2</v>
      </c>
      <c r="V100" s="0" t="str">
        <f aca="false">TRIM(SUBSTITUTE(SUBSTITUTE(SUBSTITUTE(SUBSTITUTE(SUBSTITUTE(SUBSTITUTE(SUBSTITUTE(williams!$D$100,"""",""),"'",""),",",""),".",""),"-",""),";",""),":",""))</f>
        <v/>
      </c>
      <c r="W100" s="0" t="str">
        <f aca="false">TRIM(SUBSTITUTE(SUBSTITUTE(SUBSTITUTE(SUBSTITUTE(SUBSTITUTE(SUBSTITUTE(SUBSTITUTE(williams!$H$100,"""",""),"'",""),",",""),".",""),"-",""),";",""),":",""))</f>
        <v/>
      </c>
      <c r="X100" s="0" t="str">
        <f aca="false">TRIM(SUBSTITUTE(SUBSTITUTE(SUBSTITUTE(SUBSTITUTE(SUBSTITUTE(SUBSTITUTE(SUBSTITUTE(williams!$L$100,"""",""),"'",""),",",""),".",""),"-",""),";",""),":",""))</f>
        <v/>
      </c>
      <c r="Y100" s="0" t="str">
        <f aca="false">TRIM(SUBSTITUTE(SUBSTITUTE(SUBSTITUTE(SUBSTITUTE(SUBSTITUTE(SUBSTITUTE(SUBSTITUTE(william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take a chance on me</v>
      </c>
      <c r="AM100" s="0" t="n">
        <f aca="false">IF($K$104,CODE(LOWER($AL$100))*CODE(LOWER(RIGHT($AL$100,1))),-1)</f>
        <v>11716</v>
      </c>
      <c r="AN100" s="0" t="n">
        <f aca="false">IF($T$100=1,IF(ISERROR(SQRT($AM$100)),124,INT(MOD(SQRT($AM$100)-40,26)+65)),"")</f>
        <v>81</v>
      </c>
      <c r="AO100" s="0" t="str">
        <f aca="false">IF($AN$100="","",CHAR($AN$100))</f>
        <v>Q</v>
      </c>
    </row>
    <row r="101" customFormat="false" ht="13.2" hidden="false" customHeight="false" outlineLevel="0" collapsed="false">
      <c r="B101" s="111"/>
      <c r="C101" s="114" t="n">
        <f aca="false">IF(ISBLANK(williams!$D$101),FALSE(),EXACT(LOWER(TRIM($V$101)),LOWER(TRIM($AL$98))))</f>
        <v>0</v>
      </c>
      <c r="D101" s="115" t="n">
        <f aca="false">IF(ISBLANK(williams!$E$101),FALSE(),NOT(ISERROR(SEARCH(williams!$E$101,QUIZ!$D$102))))</f>
        <v>0</v>
      </c>
      <c r="F101" s="111"/>
      <c r="G101" s="114" t="n">
        <f aca="false">IF(ISBLANK(williams!$H$101),FALSE(),EXACT(LOWER(TRIM($W$101)),LOWER(TRIM($AL$99))))</f>
        <v>0</v>
      </c>
      <c r="H101" s="115" t="n">
        <f aca="false">IF(ISBLANK(williams!$I$101),FALSE(),NOT(ISERROR(SEARCH(williams!$I$101,QUIZ!$H$102))))</f>
        <v>0</v>
      </c>
      <c r="J101" s="111"/>
      <c r="K101" s="114" t="n">
        <f aca="false">IF(ISBLANK(williams!$L$101),FALSE(),EXACT(LOWER(TRIM($X$101)),LOWER(TRIM($AL$100))))</f>
        <v>0</v>
      </c>
      <c r="L101" s="115" t="n">
        <f aca="false">IF(ISBLANK(williams!$M$101),FALSE(),NOT(ISERROR(SEARCH(williams!$M$101,QUIZ!$L$102))))</f>
        <v>0</v>
      </c>
      <c r="N101" s="111"/>
      <c r="O101" s="114" t="n">
        <f aca="false">IF(ISBLANK(williams!$P$101),FALSE(),EXACT(LOWER(TRIM($Y$101)),LOWER(TRIM($AL$101))))</f>
        <v>0</v>
      </c>
      <c r="P101" s="115" t="n">
        <f aca="false">IF(ISBLANK(williams!$Q$101),FALSE(),NOT(ISERROR(SEARCH(williams!$Q$101,QUIZ!$P$102))))</f>
        <v>0</v>
      </c>
      <c r="R101" s="0" t="n">
        <f aca="false">$N$98</f>
        <v>0</v>
      </c>
      <c r="S101" s="0" t="str">
        <f aca="false">IF($O$104=TRUE(),"Correct (Click for Product)",IF($P$104=TRUE(),"Close (Click to Search)","Wrong (Click to Search)"))</f>
        <v>Correct (Click for Product)</v>
      </c>
      <c r="T101" s="0" t="n">
        <f aca="false">(COUNTA(williams!$P$98:$P$103)&gt;0)*1</f>
        <v>1</v>
      </c>
      <c r="U101" s="0" t="str">
        <f aca="false">IF($O$104=TRUE(),williams!$AP$104,"http://www.quizardry.com/serve_link.php?search="&amp;QUIZ!$P$102)</f>
        <v>http://www.quizardry.com/serve_link.php?qid=517&amp;ques=28&amp;link=2</v>
      </c>
      <c r="V101" s="0" t="str">
        <f aca="false">TRIM(SUBSTITUTE(SUBSTITUTE(SUBSTITUTE(SUBSTITUTE(SUBSTITUTE(SUBSTITUTE(SUBSTITUTE(williams!$D$101,"""",""),"'",""),",",""),".",""),"-",""),";",""),":",""))</f>
        <v/>
      </c>
      <c r="W101" s="0" t="str">
        <f aca="false">TRIM(SUBSTITUTE(SUBSTITUTE(SUBSTITUTE(SUBSTITUTE(SUBSTITUTE(SUBSTITUTE(SUBSTITUTE(williams!$H$101,"""",""),"'",""),",",""),".",""),"-",""),";",""),":",""))</f>
        <v/>
      </c>
      <c r="X101" s="0" t="str">
        <f aca="false">TRIM(SUBSTITUTE(SUBSTITUTE(SUBSTITUTE(SUBSTITUTE(SUBSTITUTE(SUBSTITUTE(SUBSTITUTE(williams!$L$101,"""",""),"'",""),",",""),".",""),"-",""),";",""),":",""))</f>
        <v/>
      </c>
      <c r="Y101" s="0" t="str">
        <f aca="false">TRIM(SUBSTITUTE(SUBSTITUTE(SUBSTITUTE(SUBSTITUTE(SUBSTITUTE(SUBSTITUTE(SUBSTITUTE(william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weapon of choice</v>
      </c>
      <c r="AM101" s="0" t="n">
        <f aca="false">IF($O$104,CODE(LOWER($AL$101))*CODE(LOWER(RIGHT($AL$101,1))),-1)</f>
        <v>12019</v>
      </c>
      <c r="AN101" s="0" t="n">
        <f aca="false">IF($T$101=1,IF(ISERROR(SQRT($AM$101)),124,INT(MOD(SQRT($AM$101)-40,26)+65)),"")</f>
        <v>82</v>
      </c>
      <c r="AO101" s="0" t="str">
        <f aca="false">IF($AN$101="","",CHAR($AN$101))</f>
        <v>R</v>
      </c>
    </row>
    <row r="102" customFormat="false" ht="13.2" hidden="false" customHeight="false" outlineLevel="0" collapsed="false">
      <c r="B102" s="111"/>
      <c r="C102" s="114" t="n">
        <f aca="false">IF(ISBLANK(williams!$D$102),FALSE(),EXACT(LOWER(TRIM($V$102)),LOWER(TRIM($AL$98))))</f>
        <v>0</v>
      </c>
      <c r="D102" s="115" t="n">
        <f aca="false">IF(ISBLANK(williams!$E$102),FALSE(),NOT(ISERROR(SEARCH(williams!$E$102,QUIZ!$D$102))))</f>
        <v>0</v>
      </c>
      <c r="F102" s="111"/>
      <c r="G102" s="114" t="n">
        <f aca="false">IF(ISBLANK(williams!$H$102),FALSE(),EXACT(LOWER(TRIM($W$102)),LOWER(TRIM($AL$99))))</f>
        <v>0</v>
      </c>
      <c r="H102" s="115" t="n">
        <f aca="false">IF(ISBLANK(williams!$I$102),FALSE(),NOT(ISERROR(SEARCH(williams!$I$102,QUIZ!$H$102))))</f>
        <v>0</v>
      </c>
      <c r="J102" s="111"/>
      <c r="K102" s="114" t="n">
        <f aca="false">IF(ISBLANK(williams!$L$102),FALSE(),EXACT(LOWER(TRIM($X$102)),LOWER(TRIM($AL$100))))</f>
        <v>0</v>
      </c>
      <c r="L102" s="115" t="n">
        <f aca="false">IF(ISBLANK(williams!$M$102),FALSE(),NOT(ISERROR(SEARCH(williams!$M$102,QUIZ!$L$102))))</f>
        <v>0</v>
      </c>
      <c r="N102" s="111"/>
      <c r="O102" s="114" t="n">
        <f aca="false">IF(ISBLANK(williams!$P$102),FALSE(),EXACT(LOWER(TRIM($Y$102)),LOWER(TRIM($AL$101))))</f>
        <v>0</v>
      </c>
      <c r="P102" s="115" t="n">
        <f aca="false">IF(ISBLANK(williams!$Q$102),FALSE(),NOT(ISERROR(SEARCH(williams!$Q$102,QUIZ!$P$102))))</f>
        <v>0</v>
      </c>
      <c r="V102" s="0" t="str">
        <f aca="false">TRIM(SUBSTITUTE(SUBSTITUTE(SUBSTITUTE(SUBSTITUTE(SUBSTITUTE(SUBSTITUTE(SUBSTITUTE(williams!$D$102,"""",""),"'",""),",",""),".",""),"-",""),";",""),":",""))</f>
        <v/>
      </c>
      <c r="W102" s="0" t="str">
        <f aca="false">TRIM(SUBSTITUTE(SUBSTITUTE(SUBSTITUTE(SUBSTITUTE(SUBSTITUTE(SUBSTITUTE(SUBSTITUTE(williams!$H$102,"""",""),"'",""),",",""),".",""),"-",""),";",""),":",""))</f>
        <v/>
      </c>
      <c r="X102" s="0" t="str">
        <f aca="false">TRIM(SUBSTITUTE(SUBSTITUTE(SUBSTITUTE(SUBSTITUTE(SUBSTITUTE(SUBSTITUTE(SUBSTITUTE(williams!$L$102,"""",""),"'",""),",",""),".",""),"-",""),";",""),":",""))</f>
        <v/>
      </c>
      <c r="Y102" s="0" t="str">
        <f aca="false">TRIM(SUBSTITUTE(SUBSTITUTE(SUBSTITUTE(SUBSTITUTE(SUBSTITUTE(SUBSTITUTE(SUBSTITUTE(william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111"/>
      <c r="C103" s="116" t="n">
        <f aca="false">IF(ISBLANK(williams!$D$103),FALSE(),EXACT(LOWER(TRIM($V$103)),LOWER(TRIM($AL$98))))</f>
        <v>0</v>
      </c>
      <c r="D103" s="117" t="n">
        <f aca="false">IF(ISBLANK(williams!$E$103),FALSE(),NOT(ISERROR(SEARCH(williams!$E$103,QUIZ!$D$102))))</f>
        <v>0</v>
      </c>
      <c r="F103" s="111"/>
      <c r="G103" s="116" t="n">
        <f aca="false">IF(ISBLANK(williams!$H$103),FALSE(),EXACT(LOWER(TRIM($W$103)),LOWER(TRIM($AL$99))))</f>
        <v>0</v>
      </c>
      <c r="H103" s="117" t="n">
        <f aca="false">IF(ISBLANK(williams!$I$103),FALSE(),NOT(ISERROR(SEARCH(williams!$I$103,QUIZ!$H$102))))</f>
        <v>0</v>
      </c>
      <c r="J103" s="111"/>
      <c r="K103" s="116" t="n">
        <f aca="false">IF(ISBLANK(williams!$L$103),FALSE(),EXACT(LOWER(TRIM($X$103)),LOWER(TRIM($AL$100))))</f>
        <v>0</v>
      </c>
      <c r="L103" s="117" t="n">
        <f aca="false">IF(ISBLANK(williams!$M$103),FALSE(),NOT(ISERROR(SEARCH(williams!$M$103,QUIZ!$L$102))))</f>
        <v>0</v>
      </c>
      <c r="N103" s="111"/>
      <c r="O103" s="116" t="n">
        <f aca="false">IF(ISBLANK(williams!$P$103),FALSE(),EXACT(LOWER(TRIM($Y$103)),LOWER(TRIM($AL$101))))</f>
        <v>0</v>
      </c>
      <c r="P103" s="117" t="n">
        <f aca="false">IF(ISBLANK(williams!$Q$103),FALSE(),NOT(ISERROR(SEARCH(williams!$Q$103,QUIZ!$P$102))))</f>
        <v>0</v>
      </c>
      <c r="R103" s="0" t="str">
        <f aca="false">$AO$98&amp;$AO$99&amp;$AO$100&amp;$AO$101</f>
        <v>IQQR</v>
      </c>
      <c r="V103" s="0" t="str">
        <f aca="false">TRIM(SUBSTITUTE(SUBSTITUTE(SUBSTITUTE(SUBSTITUTE(SUBSTITUTE(SUBSTITUTE(SUBSTITUTE(williams!$D$103,"""",""),"'",""),",",""),".",""),"-",""),";",""),":",""))</f>
        <v/>
      </c>
      <c r="W103" s="0" t="str">
        <f aca="false">TRIM(SUBSTITUTE(SUBSTITUTE(SUBSTITUTE(SUBSTITUTE(SUBSTITUTE(SUBSTITUTE(SUBSTITUTE(williams!$H$103,"""",""),"'",""),",",""),".",""),"-",""),";",""),":",""))</f>
        <v/>
      </c>
      <c r="X103" s="0" t="str">
        <f aca="false">TRIM(SUBSTITUTE(SUBSTITUTE(SUBSTITUTE(SUBSTITUTE(SUBSTITUTE(SUBSTITUTE(SUBSTITUTE(williams!$L$103,"""",""),"'",""),",",""),".",""),"-",""),";",""),":",""))</f>
        <v/>
      </c>
      <c r="Y103" s="0" t="str">
        <f aca="false">TRIM(SUBSTITUTE(SUBSTITUTE(SUBSTITUTE(SUBSTITUTE(SUBSTITUTE(SUBSTITUTE(SUBSTITUTE(william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111"/>
      <c r="C104" s="118" t="b">
        <f aca="false">OR($C$98:$C$103)</f>
        <v>1</v>
      </c>
      <c r="D104" s="119" t="b">
        <f aca="false">OR($D$98:$D$103)</f>
        <v>1</v>
      </c>
      <c r="F104" s="111"/>
      <c r="G104" s="118" t="b">
        <f aca="false">OR($G$98:$G$103)</f>
        <v>1</v>
      </c>
      <c r="H104" s="119" t="b">
        <f aca="false">OR($H$98:$H$103)</f>
        <v>1</v>
      </c>
      <c r="J104" s="111"/>
      <c r="K104" s="118" t="b">
        <f aca="false">OR($K$98:$K$103)</f>
        <v>1</v>
      </c>
      <c r="L104" s="119" t="b">
        <f aca="false">OR($L$98:$L$103)</f>
        <v>1</v>
      </c>
      <c r="N104" s="111"/>
      <c r="O104" s="118" t="b">
        <f aca="false">OR($O$98:$O$103)</f>
        <v>1</v>
      </c>
      <c r="P104" s="119" t="b">
        <f aca="false">OR($P$98:$P$103)</f>
        <v>1</v>
      </c>
      <c r="R104" s="0" t="str">
        <f aca="false">CONCATENATE($AH$104," ",$AI$104," ",$AJ$104," ",$AK$104)</f>
        <v>IMMMMM QMMMMM QMMMMM RMMMMM</v>
      </c>
      <c r="AH104" s="0" t="str">
        <f aca="false">SUBSTITUTE($AH$98&amp;$AH$99&amp;$AH$100&amp;$AH$101&amp;$AH$102&amp;$AH$103,"|","")</f>
        <v>IMMMMM</v>
      </c>
      <c r="AI104" s="0" t="str">
        <f aca="false">SUBSTITUTE($AI$98&amp;$AI$99&amp;$AI$100&amp;$AI$101&amp;$AI$102&amp;$AI$103,"|","")</f>
        <v>QMMMMM</v>
      </c>
      <c r="AJ104" s="0" t="str">
        <f aca="false">SUBSTITUTE($AJ$98&amp;$AJ$99&amp;$AJ$100&amp;$AJ$101&amp;$AJ$102&amp;$AJ$103,"|","")</f>
        <v>QMMMMM</v>
      </c>
      <c r="AK104" s="0" t="str">
        <f aca="false">SUBSTITUTE($AK$98&amp;$AK$99&amp;$AK$100&amp;$AK$101&amp;$AK$102&amp;$AK$103,"|","")</f>
        <v>RMMMMM</v>
      </c>
    </row>
    <row r="105" customFormat="false" ht="12.75" hidden="false" customHeight="true" outlineLevel="0" collapsed="false">
      <c r="B105" s="111" t="str">
        <f aca="false">williams!$C$105</f>
        <v>Question 29</v>
      </c>
      <c r="C105" s="112" t="n">
        <f aca="false">IF(ISBLANK(williams!$D$105),FALSE(),EXACT(LOWER(TRIM($V$105)),LOWER(TRIM($AL$105))))</f>
        <v>1</v>
      </c>
      <c r="D105" s="113" t="n">
        <f aca="false">IF(ISBLANK(williams!$E$105),FALSE(),NOT(ISERROR(SEARCH(williams!$E$105,QUIZ!$D$109))))</f>
        <v>0</v>
      </c>
      <c r="F105" s="111" t="str">
        <f aca="false">williams!$G$105</f>
        <v>Question 30</v>
      </c>
      <c r="G105" s="112" t="n">
        <f aca="false">IF(ISBLANK(williams!$H$105),FALSE(),EXACT(LOWER(TRIM($W$105)),LOWER(TRIM($AL$106))))</f>
        <v>1</v>
      </c>
      <c r="H105" s="113" t="n">
        <f aca="false">IF(ISBLANK(williams!$I$105),FALSE(),NOT(ISERROR(SEARCH(williams!$I$105,QUIZ!$H$109))))</f>
        <v>1</v>
      </c>
      <c r="J105" s="111" t="str">
        <f aca="false">williams!$K$105</f>
        <v>Question 31</v>
      </c>
      <c r="K105" s="112" t="n">
        <f aca="false">IF(ISBLANK(williams!$L$105),FALSE(),EXACT(LOWER(TRIM($X$105)),LOWER(TRIM($AL$107))))</f>
        <v>1</v>
      </c>
      <c r="L105" s="113" t="n">
        <f aca="false">IF(ISBLANK(williams!$M$105),FALSE(),NOT(ISERROR(SEARCH(williams!$M$105,QUIZ!$L$109))))</f>
        <v>1</v>
      </c>
      <c r="N105" s="111" t="str">
        <f aca="false">williams!$O$105</f>
        <v>Question 32</v>
      </c>
      <c r="O105" s="112" t="n">
        <f aca="false">IF(ISBLANK(williams!$P$105),FALSE(),EXACT(LOWER(TRIM($Y$105)),LOWER(TRIM($AL$108))))</f>
        <v>1</v>
      </c>
      <c r="P105" s="113" t="n">
        <f aca="false">IF(ISBLANK(williams!$Q$105),FALSE(),NOT(ISERROR(SEARCH(williams!$Q$105,QUIZ!$P$109))))</f>
        <v>0</v>
      </c>
      <c r="R105" s="0" t="str">
        <f aca="false">$B$105</f>
        <v>Question 29</v>
      </c>
      <c r="S105" s="0" t="str">
        <f aca="false">IF($C$111=TRUE(),"Correct (Click for Product)",IF($D$111=TRUE(),"Close (Click to Search)","Wrong (Click to Search)"))</f>
        <v>Correct (Click for Product)</v>
      </c>
      <c r="T105" s="0" t="n">
        <f aca="false">(COUNTA(williams!$D$105:$D$110)&gt;0)*1</f>
        <v>1</v>
      </c>
      <c r="U105" s="0" t="str">
        <f aca="false">IF($C$111=TRUE(),williams!$AD$111,"http://www.quizardry.com/serve_link.php?search="&amp;QUIZ!$D$109)</f>
        <v>http://www.quizardry.com/serve_link.php?qid=517&amp;ques=29</v>
      </c>
      <c r="V105" s="0" t="str">
        <f aca="false">TRIM(SUBSTITUTE(SUBSTITUTE(SUBSTITUTE(SUBSTITUTE(SUBSTITUTE(SUBSTITUTE(SUBSTITUTE(williams!$D$105,"""",""),"'",""),",",""),".",""),"-",""),";",""),":",""))</f>
        <v>Gorillaz</v>
      </c>
      <c r="W105" s="0" t="str">
        <f aca="false">TRIM(SUBSTITUTE(SUBSTITUTE(SUBSTITUTE(SUBSTITUTE(SUBSTITUTE(SUBSTITUTE(SUBSTITUTE(williams!$H$105,"""",""),"'",""),",",""),".",""),"-",""),";",""),":",""))</f>
        <v>Pet Shop Boys</v>
      </c>
      <c r="X105" s="0" t="str">
        <f aca="false">TRIM(SUBSTITUTE(SUBSTITUTE(SUBSTITUTE(SUBSTITUTE(SUBSTITUTE(SUBSTITUTE(SUBSTITUTE(williams!$L$105,"""",""),"'",""),",",""),".",""),"-",""),";",""),":",""))</f>
        <v>The Darkness</v>
      </c>
      <c r="Y105" s="0" t="str">
        <f aca="false">TRIM(SUBSTITUTE(SUBSTITUTE(SUBSTITUTE(SUBSTITUTE(SUBSTITUTE(SUBSTITUTE(SUBSTITUTE(williams!$P$105,"""",""),"'",""),",",""),".",""),"-",""),";",""),":",""))</f>
        <v>Outkast</v>
      </c>
      <c r="Z105" s="0" t="n">
        <f aca="false">CODE(LOWER($V$105))*CODE(LOWER(RIGHT($V$105,1)))</f>
        <v>12566</v>
      </c>
      <c r="AA105" s="0" t="n">
        <f aca="false">CODE(LOWER($W$105))*CODE(LOWER(RIGHT($W$105,1)))</f>
        <v>12880</v>
      </c>
      <c r="AB105" s="0" t="n">
        <f aca="false">CODE(LOWER($X$105))*CODE(LOWER(RIGHT($X$105,1)))</f>
        <v>13340</v>
      </c>
      <c r="AC105" s="0" t="n">
        <f aca="false">CODE(LOWER($Y$105))*CODE(LOWER(RIGHT($Y$105,1)))</f>
        <v>12876</v>
      </c>
      <c r="AD105" s="0" t="n">
        <f aca="false">IF(ISERROR(SQRT($Z$105)),124,INT(MOD(SQRT($Z$105)-40,26)+65))</f>
        <v>85</v>
      </c>
      <c r="AE105" s="0" t="n">
        <f aca="false">IF(ISERROR(SQRT($AA$105)),124,INT(MOD(SQRT($AA$105)-40,26)+65))</f>
        <v>86</v>
      </c>
      <c r="AF105" s="0" t="n">
        <f aca="false">IF(ISERROR(SQRT($AB$105)),124,INT(MOD(SQRT($AB$105)-40,26)+65))</f>
        <v>88</v>
      </c>
      <c r="AG105" s="0" t="n">
        <f aca="false">IF(ISERROR(SQRT($AC$105)),124,INT(MOD(SQRT($AC$105)-40,26)+65))</f>
        <v>86</v>
      </c>
      <c r="AH105" s="0" t="str">
        <f aca="false">CHAR($AD$105)</f>
        <v>U</v>
      </c>
      <c r="AI105" s="0" t="str">
        <f aca="false">CHAR($AE$105)</f>
        <v>V</v>
      </c>
      <c r="AJ105" s="0" t="str">
        <f aca="false">CHAR($AF$105)</f>
        <v>X</v>
      </c>
      <c r="AK105" s="0" t="str">
        <f aca="false">CHAR($AG$105)</f>
        <v>V</v>
      </c>
      <c r="AL105" s="0" t="str">
        <f aca="false">TRIM(SUBSTITUTE(SUBSTITUTE(SUBSTITUTE(SUBSTITUTE(SUBSTITUTE(SUBSTITUTE(SUBSTITUTE(QUIZ!$D$109,"""",""),"'",""),",",""),".",""),"-",""),";",""),":",""))</f>
        <v>gorillaz</v>
      </c>
      <c r="AM105" s="0" t="n">
        <f aca="false">IF($C$111,CODE(LOWER($AL$105))*CODE(LOWER(RIGHT($AL$105,1))),-1)</f>
        <v>12566</v>
      </c>
      <c r="AN105" s="0" t="n">
        <f aca="false">IF($T$105=1,IF(ISERROR(SQRT($AM$105)),124,INT(MOD(SQRT($AM$105)-40,26)+65)),"")</f>
        <v>85</v>
      </c>
      <c r="AO105" s="0" t="str">
        <f aca="false">IF($AN$105="","",CHAR($AN$105))</f>
        <v>U</v>
      </c>
    </row>
    <row r="106" customFormat="false" ht="13.2" hidden="false" customHeight="false" outlineLevel="0" collapsed="false">
      <c r="B106" s="111"/>
      <c r="C106" s="114" t="n">
        <f aca="false">IF(ISBLANK(williams!$D$106),FALSE(),EXACT(LOWER(TRIM($V$106)),LOWER(TRIM($AL$105))))</f>
        <v>0</v>
      </c>
      <c r="D106" s="115" t="n">
        <f aca="false">IF(ISBLANK(williams!$E$106),FALSE(),NOT(ISERROR(SEARCH(williams!$E$106,QUIZ!$D$109))))</f>
        <v>1</v>
      </c>
      <c r="F106" s="111"/>
      <c r="G106" s="114" t="n">
        <f aca="false">IF(ISBLANK(williams!$H$106),FALSE(),EXACT(LOWER(TRIM($W$106)),LOWER(TRIM($AL$106))))</f>
        <v>0</v>
      </c>
      <c r="H106" s="115" t="n">
        <f aca="false">IF(ISBLANK(williams!$I$106),FALSE(),NOT(ISERROR(SEARCH(williams!$I$106,QUIZ!$H$109))))</f>
        <v>1</v>
      </c>
      <c r="J106" s="111"/>
      <c r="K106" s="114" t="n">
        <f aca="false">IF(ISBLANK(williams!$L$106),FALSE(),EXACT(LOWER(TRIM($X$106)),LOWER(TRIM($AL$107))))</f>
        <v>0</v>
      </c>
      <c r="L106" s="115" t="n">
        <f aca="false">IF(ISBLANK(williams!$M$106),FALSE(),NOT(ISERROR(SEARCH(williams!$M$106,QUIZ!$L$109))))</f>
        <v>1</v>
      </c>
      <c r="N106" s="111"/>
      <c r="O106" s="114" t="n">
        <f aca="false">IF(ISBLANK(williams!$P$106),FALSE(),EXACT(LOWER(TRIM($Y$106)),LOWER(TRIM($AL$108))))</f>
        <v>0</v>
      </c>
      <c r="P106" s="115" t="n">
        <f aca="false">IF(ISBLANK(williams!$Q$106),FALSE(),NOT(ISERROR(SEARCH(williams!$Q$106,QUIZ!$P$109))))</f>
        <v>1</v>
      </c>
      <c r="R106" s="0" t="str">
        <f aca="false">$F$105</f>
        <v>Question 30</v>
      </c>
      <c r="S106" s="0" t="str">
        <f aca="false">IF($G$111=TRUE(),"Correct (Click for Product)",IF($H$111=TRUE(),"Close (Click to Search)","Wrong (Click to Search)"))</f>
        <v>Correct (Click for Product)</v>
      </c>
      <c r="T106" s="0" t="n">
        <f aca="false">(COUNTA(williams!$H$105:$H$110)&gt;0)*1</f>
        <v>1</v>
      </c>
      <c r="U106" s="0" t="str">
        <f aca="false">IF($G$111=TRUE(),williams!$AH$111,"http://www.quizardry.com/serve_link.php?search="&amp;QUIZ!$H$109)</f>
        <v>http://www.quizardry.com/serve_link.php?qid=517&amp;ques=30</v>
      </c>
      <c r="V106" s="0" t="str">
        <f aca="false">TRIM(SUBSTITUTE(SUBSTITUTE(SUBSTITUTE(SUBSTITUTE(SUBSTITUTE(SUBSTITUTE(SUBSTITUTE(williams!$D$106,"""",""),"'",""),",",""),".",""),"-",""),";",""),":",""))</f>
        <v/>
      </c>
      <c r="W106" s="0" t="str">
        <f aca="false">TRIM(SUBSTITUTE(SUBSTITUTE(SUBSTITUTE(SUBSTITUTE(SUBSTITUTE(SUBSTITUTE(SUBSTITUTE(williams!$H$106,"""",""),"'",""),",",""),".",""),"-",""),";",""),":",""))</f>
        <v/>
      </c>
      <c r="X106" s="0" t="str">
        <f aca="false">TRIM(SUBSTITUTE(SUBSTITUTE(SUBSTITUTE(SUBSTITUTE(SUBSTITUTE(SUBSTITUTE(SUBSTITUTE(williams!$L$106,"""",""),"'",""),",",""),".",""),"-",""),";",""),":",""))</f>
        <v/>
      </c>
      <c r="Y106" s="0" t="str">
        <f aca="false">TRIM(SUBSTITUTE(SUBSTITUTE(SUBSTITUTE(SUBSTITUTE(SUBSTITUTE(SUBSTITUTE(SUBSTITUTE(william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pet shop boys</v>
      </c>
      <c r="AM106" s="0" t="n">
        <f aca="false">IF($G$111,CODE(LOWER($AL$106))*CODE(LOWER(RIGHT($AL$106,1))),-1)</f>
        <v>12880</v>
      </c>
      <c r="AN106" s="0" t="n">
        <f aca="false">IF($T$106=1,IF(ISERROR(SQRT($AM$106)),124,INT(MOD(SQRT($AM$106)-40,26)+65)),"")</f>
        <v>86</v>
      </c>
      <c r="AO106" s="0" t="str">
        <f aca="false">IF($AN$106="","",CHAR($AN$106))</f>
        <v>V</v>
      </c>
    </row>
    <row r="107" customFormat="false" ht="13.2" hidden="false" customHeight="false" outlineLevel="0" collapsed="false">
      <c r="B107" s="111"/>
      <c r="C107" s="114" t="n">
        <f aca="false">IF(ISBLANK(williams!$D$107),FALSE(),EXACT(LOWER(TRIM($V$107)),LOWER(TRIM($AL$105))))</f>
        <v>0</v>
      </c>
      <c r="D107" s="115" t="n">
        <f aca="false">IF(ISBLANK(williams!$E$107),FALSE(),NOT(ISERROR(SEARCH(williams!$E$107,QUIZ!$D$109))))</f>
        <v>0</v>
      </c>
      <c r="F107" s="111"/>
      <c r="G107" s="114" t="n">
        <f aca="false">IF(ISBLANK(williams!$H$107),FALSE(),EXACT(LOWER(TRIM($W$107)),LOWER(TRIM($AL$106))))</f>
        <v>0</v>
      </c>
      <c r="H107" s="115" t="n">
        <f aca="false">IF(ISBLANK(williams!$I$107),FALSE(),NOT(ISERROR(SEARCH(williams!$I$107,QUIZ!$H$109))))</f>
        <v>1</v>
      </c>
      <c r="J107" s="111"/>
      <c r="K107" s="114" t="n">
        <f aca="false">IF(ISBLANK(williams!$L$107),FALSE(),EXACT(LOWER(TRIM($X$107)),LOWER(TRIM($AL$107))))</f>
        <v>0</v>
      </c>
      <c r="L107" s="115" t="n">
        <f aca="false">IF(ISBLANK(williams!$M$107),FALSE(),NOT(ISERROR(SEARCH(williams!$M$107,QUIZ!$L$109))))</f>
        <v>1</v>
      </c>
      <c r="N107" s="111"/>
      <c r="O107" s="114" t="n">
        <f aca="false">IF(ISBLANK(williams!$P$107),FALSE(),EXACT(LOWER(TRIM($Y$107)),LOWER(TRIM($AL$108))))</f>
        <v>0</v>
      </c>
      <c r="P107" s="115" t="n">
        <f aca="false">IF(ISBLANK(williams!$Q$107),FALSE(),NOT(ISERROR(SEARCH(williams!$Q$107,QUIZ!$P$109))))</f>
        <v>1</v>
      </c>
      <c r="R107" s="0" t="str">
        <f aca="false">$J$105</f>
        <v>Question 31</v>
      </c>
      <c r="S107" s="0" t="str">
        <f aca="false">IF($K$111=TRUE(),"Correct (Click for Product)",IF($L$111=TRUE(),"Close (Click to Search)","Wrong (Click to Search)"))</f>
        <v>Correct (Click for Product)</v>
      </c>
      <c r="T107" s="0" t="n">
        <f aca="false">(COUNTA(williams!$L$105:$L$110)&gt;0)*1</f>
        <v>1</v>
      </c>
      <c r="U107" s="0" t="str">
        <f aca="false">IF($K$111=TRUE(),williams!$AL$111,"http://www.quizardry.com/serve_link.php?search="&amp;QUIZ!$L$109)</f>
        <v>http://www.quizardry.com/serve_link.php?qid=517&amp;ques=31</v>
      </c>
      <c r="V107" s="0" t="str">
        <f aca="false">TRIM(SUBSTITUTE(SUBSTITUTE(SUBSTITUTE(SUBSTITUTE(SUBSTITUTE(SUBSTITUTE(SUBSTITUTE(williams!$D$107,"""",""),"'",""),",",""),".",""),"-",""),";",""),":",""))</f>
        <v/>
      </c>
      <c r="W107" s="0" t="str">
        <f aca="false">TRIM(SUBSTITUTE(SUBSTITUTE(SUBSTITUTE(SUBSTITUTE(SUBSTITUTE(SUBSTITUTE(SUBSTITUTE(williams!$H$107,"""",""),"'",""),",",""),".",""),"-",""),";",""),":",""))</f>
        <v/>
      </c>
      <c r="X107" s="0" t="str">
        <f aca="false">TRIM(SUBSTITUTE(SUBSTITUTE(SUBSTITUTE(SUBSTITUTE(SUBSTITUTE(SUBSTITUTE(SUBSTITUTE(williams!$L$107,"""",""),"'",""),",",""),".",""),"-",""),";",""),":",""))</f>
        <v/>
      </c>
      <c r="Y107" s="0" t="str">
        <f aca="false">TRIM(SUBSTITUTE(SUBSTITUTE(SUBSTITUTE(SUBSTITUTE(SUBSTITUTE(SUBSTITUTE(SUBSTITUTE(william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the darkness</v>
      </c>
      <c r="AM107" s="0" t="n">
        <f aca="false">IF($K$111,CODE(LOWER($AL$107))*CODE(LOWER(RIGHT($AL$107,1))),-1)</f>
        <v>13340</v>
      </c>
      <c r="AN107" s="0" t="n">
        <f aca="false">IF($T$107=1,IF(ISERROR(SQRT($AM$107)),124,INT(MOD(SQRT($AM$107)-40,26)+65)),"")</f>
        <v>88</v>
      </c>
      <c r="AO107" s="0" t="str">
        <f aca="false">IF($AN$107="","",CHAR($AN$107))</f>
        <v>X</v>
      </c>
    </row>
    <row r="108" customFormat="false" ht="13.2" hidden="false" customHeight="false" outlineLevel="0" collapsed="false">
      <c r="B108" s="111"/>
      <c r="C108" s="114" t="n">
        <f aca="false">IF(ISBLANK(williams!$D$108),FALSE(),EXACT(LOWER(TRIM($V$108)),LOWER(TRIM($AL$105))))</f>
        <v>0</v>
      </c>
      <c r="D108" s="115" t="n">
        <f aca="false">IF(ISBLANK(williams!$E$108),FALSE(),NOT(ISERROR(SEARCH(williams!$E$108,QUIZ!$D$109))))</f>
        <v>0</v>
      </c>
      <c r="F108" s="111"/>
      <c r="G108" s="114" t="n">
        <f aca="false">IF(ISBLANK(williams!$H$108),FALSE(),EXACT(LOWER(TRIM($W$108)),LOWER(TRIM($AL$106))))</f>
        <v>0</v>
      </c>
      <c r="H108" s="115" t="n">
        <f aca="false">IF(ISBLANK(williams!$I$108),FALSE(),NOT(ISERROR(SEARCH(williams!$I$108,QUIZ!$H$109))))</f>
        <v>0</v>
      </c>
      <c r="J108" s="111"/>
      <c r="K108" s="114" t="n">
        <f aca="false">IF(ISBLANK(williams!$L$108),FALSE(),EXACT(LOWER(TRIM($X$108)),LOWER(TRIM($AL$107))))</f>
        <v>0</v>
      </c>
      <c r="L108" s="115" t="n">
        <f aca="false">IF(ISBLANK(williams!$M$108),FALSE(),NOT(ISERROR(SEARCH(williams!$M$108,QUIZ!$L$109))))</f>
        <v>0</v>
      </c>
      <c r="N108" s="111"/>
      <c r="O108" s="114" t="n">
        <f aca="false">IF(ISBLANK(williams!$P$108),FALSE(),EXACT(LOWER(TRIM($Y$108)),LOWER(TRIM($AL$108))))</f>
        <v>0</v>
      </c>
      <c r="P108" s="115" t="n">
        <f aca="false">IF(ISBLANK(williams!$Q$108),FALSE(),NOT(ISERROR(SEARCH(williams!$Q$108,QUIZ!$P$109))))</f>
        <v>0</v>
      </c>
      <c r="R108" s="0" t="str">
        <f aca="false">$N$105</f>
        <v>Question 32</v>
      </c>
      <c r="S108" s="0" t="str">
        <f aca="false">IF($O$111=TRUE(),"Correct (Click for Product)",IF($P$111=TRUE(),"Close (Click to Search)","Wrong (Click to Search)"))</f>
        <v>Correct (Click for Product)</v>
      </c>
      <c r="T108" s="0" t="n">
        <f aca="false">(COUNTA(williams!$P$105:$P$110)&gt;0)*1</f>
        <v>1</v>
      </c>
      <c r="U108" s="0" t="str">
        <f aca="false">IF($O$111=TRUE(),williams!$AP$111,"http://www.quizardry.com/serve_link.php?search="&amp;QUIZ!$P$109)</f>
        <v>http://www.quizardry.com/serve_link.php?qid=517&amp;ques=32</v>
      </c>
      <c r="V108" s="0" t="str">
        <f aca="false">TRIM(SUBSTITUTE(SUBSTITUTE(SUBSTITUTE(SUBSTITUTE(SUBSTITUTE(SUBSTITUTE(SUBSTITUTE(williams!$D$108,"""",""),"'",""),",",""),".",""),"-",""),";",""),":",""))</f>
        <v/>
      </c>
      <c r="W108" s="0" t="str">
        <f aca="false">TRIM(SUBSTITUTE(SUBSTITUTE(SUBSTITUTE(SUBSTITUTE(SUBSTITUTE(SUBSTITUTE(SUBSTITUTE(williams!$H$108,"""",""),"'",""),",",""),".",""),"-",""),";",""),":",""))</f>
        <v/>
      </c>
      <c r="X108" s="0" t="str">
        <f aca="false">TRIM(SUBSTITUTE(SUBSTITUTE(SUBSTITUTE(SUBSTITUTE(SUBSTITUTE(SUBSTITUTE(SUBSTITUTE(williams!$L$108,"""",""),"'",""),",",""),".",""),"-",""),";",""),":",""))</f>
        <v/>
      </c>
      <c r="Y108" s="0" t="str">
        <f aca="false">TRIM(SUBSTITUTE(SUBSTITUTE(SUBSTITUTE(SUBSTITUTE(SUBSTITUTE(SUBSTITUTE(SUBSTITUTE(william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outkast</v>
      </c>
      <c r="AM108" s="0" t="n">
        <f aca="false">IF($O$111,CODE(LOWER($AL$108))*CODE(LOWER(RIGHT($AL$108,1))),-1)</f>
        <v>12876</v>
      </c>
      <c r="AN108" s="0" t="n">
        <f aca="false">IF($T$108=1,IF(ISERROR(SQRT($AM$108)),124,INT(MOD(SQRT($AM$108)-40,26)+65)),"")</f>
        <v>86</v>
      </c>
      <c r="AO108" s="0" t="str">
        <f aca="false">IF($AN$108="","",CHAR($AN$108))</f>
        <v>V</v>
      </c>
    </row>
    <row r="109" customFormat="false" ht="13.2" hidden="false" customHeight="false" outlineLevel="0" collapsed="false">
      <c r="B109" s="111"/>
      <c r="C109" s="114" t="n">
        <f aca="false">IF(ISBLANK(williams!$D$109),FALSE(),EXACT(LOWER(TRIM($V$109)),LOWER(TRIM($AL$105))))</f>
        <v>0</v>
      </c>
      <c r="D109" s="115" t="n">
        <f aca="false">IF(ISBLANK(williams!$E$109),FALSE(),NOT(ISERROR(SEARCH(williams!$E$109,QUIZ!$D$109))))</f>
        <v>0</v>
      </c>
      <c r="F109" s="111"/>
      <c r="G109" s="114" t="n">
        <f aca="false">IF(ISBLANK(williams!$H$109),FALSE(),EXACT(LOWER(TRIM($W$109)),LOWER(TRIM($AL$106))))</f>
        <v>0</v>
      </c>
      <c r="H109" s="115" t="n">
        <f aca="false">IF(ISBLANK(williams!$I$109),FALSE(),NOT(ISERROR(SEARCH(williams!$I$109,QUIZ!$H$109))))</f>
        <v>0</v>
      </c>
      <c r="J109" s="111"/>
      <c r="K109" s="114" t="n">
        <f aca="false">IF(ISBLANK(williams!$L$109),FALSE(),EXACT(LOWER(TRIM($X$109)),LOWER(TRIM($AL$107))))</f>
        <v>0</v>
      </c>
      <c r="L109" s="115" t="n">
        <f aca="false">IF(ISBLANK(williams!$M$109),FALSE(),NOT(ISERROR(SEARCH(williams!$M$109,QUIZ!$L$109))))</f>
        <v>0</v>
      </c>
      <c r="N109" s="111"/>
      <c r="O109" s="114" t="n">
        <f aca="false">IF(ISBLANK(williams!$P$109),FALSE(),EXACT(LOWER(TRIM($Y$109)),LOWER(TRIM($AL$108))))</f>
        <v>0</v>
      </c>
      <c r="P109" s="115" t="n">
        <f aca="false">IF(ISBLANK(williams!$Q$109),FALSE(),NOT(ISERROR(SEARCH(williams!$Q$109,QUIZ!$P$109))))</f>
        <v>0</v>
      </c>
      <c r="V109" s="0" t="str">
        <f aca="false">TRIM(SUBSTITUTE(SUBSTITUTE(SUBSTITUTE(SUBSTITUTE(SUBSTITUTE(SUBSTITUTE(SUBSTITUTE(williams!$D$109,"""",""),"'",""),",",""),".",""),"-",""),";",""),":",""))</f>
        <v/>
      </c>
      <c r="W109" s="0" t="str">
        <f aca="false">TRIM(SUBSTITUTE(SUBSTITUTE(SUBSTITUTE(SUBSTITUTE(SUBSTITUTE(SUBSTITUTE(SUBSTITUTE(williams!$H$109,"""",""),"'",""),",",""),".",""),"-",""),";",""),":",""))</f>
        <v/>
      </c>
      <c r="X109" s="0" t="str">
        <f aca="false">TRIM(SUBSTITUTE(SUBSTITUTE(SUBSTITUTE(SUBSTITUTE(SUBSTITUTE(SUBSTITUTE(SUBSTITUTE(williams!$L$109,"""",""),"'",""),",",""),".",""),"-",""),";",""),":",""))</f>
        <v/>
      </c>
      <c r="Y109" s="0" t="str">
        <f aca="false">TRIM(SUBSTITUTE(SUBSTITUTE(SUBSTITUTE(SUBSTITUTE(SUBSTITUTE(SUBSTITUTE(SUBSTITUTE(william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111"/>
      <c r="C110" s="116" t="n">
        <f aca="false">IF(ISBLANK(williams!$D$110),FALSE(),EXACT(LOWER(TRIM($V$110)),LOWER(TRIM($AL$105))))</f>
        <v>0</v>
      </c>
      <c r="D110" s="117" t="n">
        <f aca="false">IF(ISBLANK(williams!$E$110),FALSE(),NOT(ISERROR(SEARCH(williams!$E$110,QUIZ!$D$109))))</f>
        <v>0</v>
      </c>
      <c r="F110" s="111"/>
      <c r="G110" s="116" t="n">
        <f aca="false">IF(ISBLANK(williams!$H$110),FALSE(),EXACT(LOWER(TRIM($W$110)),LOWER(TRIM($AL$106))))</f>
        <v>0</v>
      </c>
      <c r="H110" s="117" t="n">
        <f aca="false">IF(ISBLANK(williams!$I$110),FALSE(),NOT(ISERROR(SEARCH(williams!$I$110,QUIZ!$H$109))))</f>
        <v>0</v>
      </c>
      <c r="J110" s="111"/>
      <c r="K110" s="116" t="n">
        <f aca="false">IF(ISBLANK(williams!$L$110),FALSE(),EXACT(LOWER(TRIM($X$110)),LOWER(TRIM($AL$107))))</f>
        <v>0</v>
      </c>
      <c r="L110" s="117" t="n">
        <f aca="false">IF(ISBLANK(williams!$M$110),FALSE(),NOT(ISERROR(SEARCH(williams!$M$110,QUIZ!$L$109))))</f>
        <v>0</v>
      </c>
      <c r="N110" s="111"/>
      <c r="O110" s="116" t="n">
        <f aca="false">IF(ISBLANK(williams!$P$110),FALSE(),EXACT(LOWER(TRIM($Y$110)),LOWER(TRIM($AL$108))))</f>
        <v>0</v>
      </c>
      <c r="P110" s="117" t="n">
        <f aca="false">IF(ISBLANK(williams!$Q$110),FALSE(),NOT(ISERROR(SEARCH(williams!$Q$110,QUIZ!$P$109))))</f>
        <v>0</v>
      </c>
      <c r="R110" s="0" t="str">
        <f aca="false">$AO$105&amp;$AO$106&amp;$AO$107&amp;$AO$108</f>
        <v>UVXV</v>
      </c>
      <c r="V110" s="0" t="str">
        <f aca="false">TRIM(SUBSTITUTE(SUBSTITUTE(SUBSTITUTE(SUBSTITUTE(SUBSTITUTE(SUBSTITUTE(SUBSTITUTE(williams!$D$110,"""",""),"'",""),",",""),".",""),"-",""),";",""),":",""))</f>
        <v/>
      </c>
      <c r="W110" s="0" t="str">
        <f aca="false">TRIM(SUBSTITUTE(SUBSTITUTE(SUBSTITUTE(SUBSTITUTE(SUBSTITUTE(SUBSTITUTE(SUBSTITUTE(williams!$H$110,"""",""),"'",""),",",""),".",""),"-",""),";",""),":",""))</f>
        <v/>
      </c>
      <c r="X110" s="0" t="str">
        <f aca="false">TRIM(SUBSTITUTE(SUBSTITUTE(SUBSTITUTE(SUBSTITUTE(SUBSTITUTE(SUBSTITUTE(SUBSTITUTE(williams!$L$110,"""",""),"'",""),",",""),".",""),"-",""),";",""),":",""))</f>
        <v/>
      </c>
      <c r="Y110" s="0" t="str">
        <f aca="false">TRIM(SUBSTITUTE(SUBSTITUTE(SUBSTITUTE(SUBSTITUTE(SUBSTITUTE(SUBSTITUTE(SUBSTITUTE(william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111"/>
      <c r="C111" s="118" t="b">
        <f aca="false">OR($C$105:$C$110)</f>
        <v>1</v>
      </c>
      <c r="D111" s="119" t="b">
        <f aca="false">OR($D$105:$D$110)</f>
        <v>1</v>
      </c>
      <c r="F111" s="111"/>
      <c r="G111" s="118" t="b">
        <f aca="false">OR($G$105:$G$110)</f>
        <v>1</v>
      </c>
      <c r="H111" s="119" t="b">
        <f aca="false">OR($H$105:$H$110)</f>
        <v>1</v>
      </c>
      <c r="J111" s="111"/>
      <c r="K111" s="118" t="b">
        <f aca="false">OR($K$105:$K$110)</f>
        <v>1</v>
      </c>
      <c r="L111" s="119" t="b">
        <f aca="false">OR($L$105:$L$110)</f>
        <v>1</v>
      </c>
      <c r="N111" s="111"/>
      <c r="O111" s="118" t="b">
        <f aca="false">OR($O$105:$O$110)</f>
        <v>1</v>
      </c>
      <c r="P111" s="119" t="b">
        <f aca="false">OR($P$105:$P$110)</f>
        <v>1</v>
      </c>
      <c r="R111" s="0" t="str">
        <f aca="false">CONCATENATE($AH$111," ",$AI$111," ",$AJ$111," ",$AK$111)</f>
        <v>UMMMMM VMMMMM XMMMMM VMMMMM</v>
      </c>
      <c r="AH111" s="0" t="str">
        <f aca="false">SUBSTITUTE($AH$105&amp;$AH$106&amp;$AH$107&amp;$AH$108&amp;$AH$109&amp;$AH$110,"|","")</f>
        <v>UMMMMM</v>
      </c>
      <c r="AI111" s="0" t="str">
        <f aca="false">SUBSTITUTE($AI$105&amp;$AI$106&amp;$AI$107&amp;$AI$108&amp;$AI$109&amp;$AI$110,"|","")</f>
        <v>VMMMMM</v>
      </c>
      <c r="AJ111" s="0" t="str">
        <f aca="false">SUBSTITUTE($AJ$105&amp;$AJ$106&amp;$AJ$107&amp;$AJ$108&amp;$AJ$109&amp;$AJ$110,"|","")</f>
        <v>XMMMMM</v>
      </c>
      <c r="AK111" s="0" t="str">
        <f aca="false">SUBSTITUTE($AK$105&amp;$AK$106&amp;$AK$107&amp;$AK$108&amp;$AK$109&amp;$AK$110,"|","")</f>
        <v>VMMMMM</v>
      </c>
    </row>
    <row r="112" customFormat="false" ht="12.75" hidden="false" customHeight="true" outlineLevel="0" collapsed="false">
      <c r="B112" s="111" t="n">
        <f aca="false">williams!$C$112</f>
        <v>0</v>
      </c>
      <c r="C112" s="112" t="n">
        <f aca="false">IF(ISBLANK(williams!$D$112),FALSE(),EXACT(LOWER(TRIM($V$112)),LOWER(TRIM($AL$112))))</f>
        <v>1</v>
      </c>
      <c r="D112" s="113" t="n">
        <f aca="false">IF(ISBLANK(williams!$E$112),FALSE(),NOT(ISERROR(SEARCH(williams!$E$112,QUIZ!$D$116))))</f>
        <v>1</v>
      </c>
      <c r="F112" s="111" t="n">
        <f aca="false">williams!$G$112</f>
        <v>0</v>
      </c>
      <c r="G112" s="112" t="n">
        <f aca="false">IF(ISBLANK(williams!$H$112),FALSE(),EXACT(LOWER(TRIM($W$112)),LOWER(TRIM($AL$113))))</f>
        <v>1</v>
      </c>
      <c r="H112" s="113" t="n">
        <f aca="false">IF(ISBLANK(williams!$I$112),FALSE(),NOT(ISERROR(SEARCH(williams!$I$112,QUIZ!$H$116))))</f>
        <v>1</v>
      </c>
      <c r="J112" s="111" t="n">
        <f aca="false">williams!$K$112</f>
        <v>0</v>
      </c>
      <c r="K112" s="112" t="n">
        <f aca="false">IF(ISBLANK(williams!$L$112),FALSE(),EXACT(LOWER(TRIM($X$112)),LOWER(TRIM($AL$114))))</f>
        <v>1</v>
      </c>
      <c r="L112" s="113" t="n">
        <f aca="false">IF(ISBLANK(williams!$M$112),FALSE(),NOT(ISERROR(SEARCH(williams!$M$112,QUIZ!$L$116))))</f>
        <v>1</v>
      </c>
      <c r="N112" s="111" t="n">
        <f aca="false">williams!$O$112</f>
        <v>0</v>
      </c>
      <c r="O112" s="112" t="n">
        <f aca="false">IF(ISBLANK(williams!$P$112),FALSE(),EXACT(LOWER(TRIM($Y$112)),LOWER(TRIM($AL$115))))</f>
        <v>1</v>
      </c>
      <c r="P112" s="113" t="n">
        <f aca="false">IF(ISBLANK(williams!$Q$112),FALSE(),NOT(ISERROR(SEARCH(williams!$Q$112,QUIZ!$P$116))))</f>
        <v>1</v>
      </c>
      <c r="R112" s="0" t="n">
        <f aca="false">$B$112</f>
        <v>0</v>
      </c>
      <c r="S112" s="0" t="str">
        <f aca="false">IF($C$118=TRUE(),"Correct (Click for Product)",IF($D$118=TRUE(),"Close (Click to Search)","Wrong (Click to Search)"))</f>
        <v>Correct (Click for Product)</v>
      </c>
      <c r="T112" s="0" t="n">
        <f aca="false">(COUNTA(williams!$D$112:$D$117)&gt;0)*1</f>
        <v>1</v>
      </c>
      <c r="U112" s="0" t="str">
        <f aca="false">IF($C$118=TRUE(),williams!$AD$118,"http://www.quizardry.com/serve_link.php?search="&amp;QUIZ!$D$116)</f>
        <v>http://www.quizardry.com/serve_link.php?qid=517&amp;ques=29&amp;link=2</v>
      </c>
      <c r="V112" s="0" t="str">
        <f aca="false">TRIM(SUBSTITUTE(SUBSTITUTE(SUBSTITUTE(SUBSTITUTE(SUBSTITUTE(SUBSTITUTE(SUBSTITUTE(williams!$D$112,"""",""),"'",""),",",""),".",""),"-",""),";",""),":",""))</f>
        <v>Clint Eastwood</v>
      </c>
      <c r="W112" s="0" t="str">
        <f aca="false">TRIM(SUBSTITUTE(SUBSTITUTE(SUBSTITUTE(SUBSTITUTE(SUBSTITUTE(SUBSTITUTE(SUBSTITUTE(williams!$H$112,"""",""),"'",""),",",""),".",""),"-",""),";",""),":",""))</f>
        <v>Go West</v>
      </c>
      <c r="X112" s="0" t="str">
        <f aca="false">TRIM(SUBSTITUTE(SUBSTITUTE(SUBSTITUTE(SUBSTITUTE(SUBSTITUTE(SUBSTITUTE(SUBSTITUTE(williams!$L$112,"""",""),"'",""),",",""),".",""),"-",""),";",""),":",""))</f>
        <v>Christmas Time (Dont Let the Bells End)</v>
      </c>
      <c r="Y112" s="0" t="str">
        <f aca="false">TRIM(SUBSTITUTE(SUBSTITUTE(SUBSTITUTE(SUBSTITUTE(SUBSTITUTE(SUBSTITUTE(SUBSTITUTE(williams!$P$112,"""",""),"'",""),",",""),".",""),"-",""),";",""),":",""))</f>
        <v>Hey Ya</v>
      </c>
      <c r="Z112" s="0" t="n">
        <f aca="false">CODE(LOWER($V$112))*CODE(LOWER(RIGHT($V$112,1)))</f>
        <v>9900</v>
      </c>
      <c r="AA112" s="0" t="n">
        <f aca="false">CODE(LOWER($W$112))*CODE(LOWER(RIGHT($W$112,1)))</f>
        <v>11948</v>
      </c>
      <c r="AB112" s="0" t="n">
        <f aca="false">CODE(LOWER($X$112))*CODE(LOWER(RIGHT($X$112,1)))</f>
        <v>4059</v>
      </c>
      <c r="AC112" s="0" t="n">
        <f aca="false">CODE(LOWER($Y$112))*CODE(LOWER(RIGHT($Y$112,1)))</f>
        <v>10088</v>
      </c>
      <c r="AD112" s="0" t="n">
        <f aca="false">IF(ISERROR(SQRT($Z$112)),124,INT(MOD(SQRT($Z$112)-40,26)+65))</f>
        <v>72</v>
      </c>
      <c r="AE112" s="0" t="n">
        <f aca="false">IF(ISERROR(SQRT($AA$112)),124,INT(MOD(SQRT($AA$112)-40,26)+65))</f>
        <v>82</v>
      </c>
      <c r="AF112" s="0" t="n">
        <f aca="false">IF(ISERROR(SQRT($AB$112)),124,INT(MOD(SQRT($AB$112)-40,26)+65))</f>
        <v>88</v>
      </c>
      <c r="AG112" s="0" t="n">
        <f aca="false">IF(ISERROR(SQRT($AC$112)),124,INT(MOD(SQRT($AC$112)-40,26)+65))</f>
        <v>73</v>
      </c>
      <c r="AH112" s="0" t="str">
        <f aca="false">CHAR($AD$112)</f>
        <v>H</v>
      </c>
      <c r="AI112" s="0" t="str">
        <f aca="false">CHAR($AE$112)</f>
        <v>R</v>
      </c>
      <c r="AJ112" s="0" t="str">
        <f aca="false">CHAR($AF$112)</f>
        <v>X</v>
      </c>
      <c r="AK112" s="0" t="str">
        <f aca="false">CHAR($AG$112)</f>
        <v>I</v>
      </c>
      <c r="AL112" s="0" t="str">
        <f aca="false">TRIM(SUBSTITUTE(SUBSTITUTE(SUBSTITUTE(SUBSTITUTE(SUBSTITUTE(SUBSTITUTE(SUBSTITUTE(QUIZ!$D$116,"""",""),"'",""),",",""),".",""),"-",""),";",""),":",""))</f>
        <v>clint eastwood</v>
      </c>
      <c r="AM112" s="0" t="n">
        <f aca="false">IF($C$118,CODE(LOWER($AL$112))*CODE(LOWER(RIGHT($AL$112,1))),-1)</f>
        <v>9900</v>
      </c>
      <c r="AN112" s="0" t="n">
        <f aca="false">IF($T$112=1,IF(ISERROR(SQRT($AM$112)),124,INT(MOD(SQRT($AM$112)-40,26)+65)),"")</f>
        <v>72</v>
      </c>
      <c r="AO112" s="0" t="str">
        <f aca="false">IF($AN$112="","",CHAR($AN$112))</f>
        <v>H</v>
      </c>
    </row>
    <row r="113" customFormat="false" ht="13.2" hidden="false" customHeight="false" outlineLevel="0" collapsed="false">
      <c r="B113" s="111"/>
      <c r="C113" s="114" t="n">
        <f aca="false">IF(ISBLANK(williams!$D$113),FALSE(),EXACT(LOWER(TRIM($V$113)),LOWER(TRIM($AL$112))))</f>
        <v>0</v>
      </c>
      <c r="D113" s="115" t="n">
        <f aca="false">IF(ISBLANK(williams!$E$113),FALSE(),NOT(ISERROR(SEARCH(williams!$E$113,QUIZ!$D$116))))</f>
        <v>1</v>
      </c>
      <c r="F113" s="111"/>
      <c r="G113" s="114" t="n">
        <f aca="false">IF(ISBLANK(williams!$H$113),FALSE(),EXACT(LOWER(TRIM($W$113)),LOWER(TRIM($AL$113))))</f>
        <v>0</v>
      </c>
      <c r="H113" s="115" t="n">
        <f aca="false">IF(ISBLANK(williams!$I$113),FALSE(),NOT(ISERROR(SEARCH(williams!$I$113,QUIZ!$H$116))))</f>
        <v>1</v>
      </c>
      <c r="J113" s="111"/>
      <c r="K113" s="114" t="n">
        <f aca="false">IF(ISBLANK(williams!$L$113),FALSE(),EXACT(LOWER(TRIM($X$113)),LOWER(TRIM($AL$114))))</f>
        <v>0</v>
      </c>
      <c r="L113" s="115" t="n">
        <f aca="false">IF(ISBLANK(williams!$M$113),FALSE(),NOT(ISERROR(SEARCH(williams!$M$113,QUIZ!$L$116))))</f>
        <v>1</v>
      </c>
      <c r="N113" s="111"/>
      <c r="O113" s="114" t="n">
        <f aca="false">IF(ISBLANK(williams!$P$113),FALSE(),EXACT(LOWER(TRIM($Y$113)),LOWER(TRIM($AL$115))))</f>
        <v>0</v>
      </c>
      <c r="P113" s="115" t="n">
        <f aca="false">IF(ISBLANK(williams!$Q$113),FALSE(),NOT(ISERROR(SEARCH(williams!$Q$113,QUIZ!$P$116))))</f>
        <v>1</v>
      </c>
      <c r="R113" s="0" t="n">
        <f aca="false">$F$112</f>
        <v>0</v>
      </c>
      <c r="S113" s="0" t="str">
        <f aca="false">IF($G$118=TRUE(),"Correct (Click for Product)",IF($H$118=TRUE(),"Close (Click to Search)","Wrong (Click to Search)"))</f>
        <v>Correct (Click for Product)</v>
      </c>
      <c r="T113" s="0" t="n">
        <f aca="false">(COUNTA(williams!$H$112:$H$117)&gt;0)*1</f>
        <v>1</v>
      </c>
      <c r="U113" s="0" t="str">
        <f aca="false">IF($G$118=TRUE(),williams!$AH$118,"http://www.quizardry.com/serve_link.php?search="&amp;QUIZ!$H$116)</f>
        <v>http://www.quizardry.com/serve_link.php?qid=517&amp;ques=30&amp;link=2</v>
      </c>
      <c r="V113" s="0" t="str">
        <f aca="false">TRIM(SUBSTITUTE(SUBSTITUTE(SUBSTITUTE(SUBSTITUTE(SUBSTITUTE(SUBSTITUTE(SUBSTITUTE(williams!$D$113,"""",""),"'",""),",",""),".",""),"-",""),";",""),":",""))</f>
        <v/>
      </c>
      <c r="W113" s="0" t="str">
        <f aca="false">TRIM(SUBSTITUTE(SUBSTITUTE(SUBSTITUTE(SUBSTITUTE(SUBSTITUTE(SUBSTITUTE(SUBSTITUTE(williams!$H$113,"""",""),"'",""),",",""),".",""),"-",""),";",""),":",""))</f>
        <v/>
      </c>
      <c r="X113" s="0" t="str">
        <f aca="false">TRIM(SUBSTITUTE(SUBSTITUTE(SUBSTITUTE(SUBSTITUTE(SUBSTITUTE(SUBSTITUTE(SUBSTITUTE(williams!$L$113,"""",""),"'",""),",",""),".",""),"-",""),";",""),":",""))</f>
        <v>Christmas Time Dont Let the Bells End</v>
      </c>
      <c r="Y113" s="0" t="str">
        <f aca="false">TRIM(SUBSTITUTE(SUBSTITUTE(SUBSTITUTE(SUBSTITUTE(SUBSTITUTE(SUBSTITUTE(SUBSTITUTE(williams!$P$113,"""",""),"'",""),",",""),".",""),"-",""),";",""),":",""))</f>
        <v/>
      </c>
      <c r="Z113" s="0" t="n">
        <f aca="false">CODE(LOWER($V$113))*CODE(LOWER(RIGHT($V$113,1)))</f>
        <v>0</v>
      </c>
      <c r="AA113" s="0" t="n">
        <f aca="false">CODE(LOWER($W$113))*CODE(LOWER(RIGHT($W$113,1)))</f>
        <v>0</v>
      </c>
      <c r="AB113" s="0" t="n">
        <f aca="false">CODE(LOWER($X$113))*CODE(LOWER(RIGHT($X$113,1)))</f>
        <v>990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2</v>
      </c>
      <c r="AG113" s="0" t="n">
        <f aca="false">IF(ISERROR(SQRT($AC$113)),124,INT(MOD(SQRT($AC$113)-40,26)+65))</f>
        <v>77</v>
      </c>
      <c r="AH113" s="0" t="str">
        <f aca="false">CHAR($AD$113)</f>
        <v>M</v>
      </c>
      <c r="AI113" s="0" t="str">
        <f aca="false">CHAR($AE$113)</f>
        <v>M</v>
      </c>
      <c r="AJ113" s="0" t="str">
        <f aca="false">CHAR($AF$113)</f>
        <v>H</v>
      </c>
      <c r="AK113" s="0" t="str">
        <f aca="false">CHAR($AG$113)</f>
        <v>M</v>
      </c>
      <c r="AL113" s="0" t="str">
        <f aca="false">TRIM(SUBSTITUTE(SUBSTITUTE(SUBSTITUTE(SUBSTITUTE(SUBSTITUTE(SUBSTITUTE(SUBSTITUTE(QUIZ!$H$116,"""",""),"'",""),",",""),".",""),"-",""),";",""),":",""))</f>
        <v>go west</v>
      </c>
      <c r="AM113" s="0" t="n">
        <f aca="false">IF($G$118,CODE(LOWER($AL$113))*CODE(LOWER(RIGHT($AL$113,1))),-1)</f>
        <v>11948</v>
      </c>
      <c r="AN113" s="0" t="n">
        <f aca="false">IF($T$113=1,IF(ISERROR(SQRT($AM$113)),124,INT(MOD(SQRT($AM$113)-40,26)+65)),"")</f>
        <v>82</v>
      </c>
      <c r="AO113" s="0" t="str">
        <f aca="false">IF($AN$113="","",CHAR($AN$113))</f>
        <v>R</v>
      </c>
    </row>
    <row r="114" customFormat="false" ht="13.2" hidden="false" customHeight="false" outlineLevel="0" collapsed="false">
      <c r="B114" s="111"/>
      <c r="C114" s="114" t="n">
        <f aca="false">IF(ISBLANK(williams!$D$114),FALSE(),EXACT(LOWER(TRIM($V$114)),LOWER(TRIM($AL$112))))</f>
        <v>0</v>
      </c>
      <c r="D114" s="115" t="n">
        <f aca="false">IF(ISBLANK(williams!$E$114),FALSE(),NOT(ISERROR(SEARCH(williams!$E$114,QUIZ!$D$116))))</f>
        <v>0</v>
      </c>
      <c r="F114" s="111"/>
      <c r="G114" s="114" t="n">
        <f aca="false">IF(ISBLANK(williams!$H$114),FALSE(),EXACT(LOWER(TRIM($W$114)),LOWER(TRIM($AL$113))))</f>
        <v>0</v>
      </c>
      <c r="H114" s="115" t="n">
        <f aca="false">IF(ISBLANK(williams!$I$114),FALSE(),NOT(ISERROR(SEARCH(williams!$I$114,QUIZ!$H$116))))</f>
        <v>0</v>
      </c>
      <c r="J114" s="111"/>
      <c r="K114" s="114" t="n">
        <f aca="false">IF(ISBLANK(williams!$L$114),FALSE(),EXACT(LOWER(TRIM($X$114)),LOWER(TRIM($AL$114))))</f>
        <v>0</v>
      </c>
      <c r="L114" s="115" t="n">
        <f aca="false">IF(ISBLANK(williams!$M$114),FALSE(),NOT(ISERROR(SEARCH(williams!$M$114,QUIZ!$L$116))))</f>
        <v>1</v>
      </c>
      <c r="N114" s="111"/>
      <c r="O114" s="114" t="n">
        <f aca="false">IF(ISBLANK(williams!$P$114),FALSE(),EXACT(LOWER(TRIM($Y$114)),LOWER(TRIM($AL$115))))</f>
        <v>0</v>
      </c>
      <c r="P114" s="115" t="n">
        <f aca="false">IF(ISBLANK(williams!$Q$114),FALSE(),NOT(ISERROR(SEARCH(williams!$Q$114,QUIZ!$P$116))))</f>
        <v>0</v>
      </c>
      <c r="R114" s="0" t="n">
        <f aca="false">$J$112</f>
        <v>0</v>
      </c>
      <c r="S114" s="0" t="str">
        <f aca="false">IF($K$118=TRUE(),"Correct (Click for Product)",IF($L$118=TRUE(),"Close (Click to Search)","Wrong (Click to Search)"))</f>
        <v>Correct (Click for Product)</v>
      </c>
      <c r="T114" s="0" t="n">
        <f aca="false">(COUNTA(williams!$L$112:$L$117)&gt;0)*1</f>
        <v>1</v>
      </c>
      <c r="U114" s="0" t="str">
        <f aca="false">IF($K$118=TRUE(),williams!$AL$118,"http://www.quizardry.com/serve_link.php?search="&amp;QUIZ!$L$116)</f>
        <v>http://www.quizardry.com/serve_link.php?qid=517&amp;ques=31&amp;link=2</v>
      </c>
      <c r="V114" s="0" t="str">
        <f aca="false">TRIM(SUBSTITUTE(SUBSTITUTE(SUBSTITUTE(SUBSTITUTE(SUBSTITUTE(SUBSTITUTE(SUBSTITUTE(williams!$D$114,"""",""),"'",""),",",""),".",""),"-",""),";",""),":",""))</f>
        <v/>
      </c>
      <c r="W114" s="0" t="str">
        <f aca="false">TRIM(SUBSTITUTE(SUBSTITUTE(SUBSTITUTE(SUBSTITUTE(SUBSTITUTE(SUBSTITUTE(SUBSTITUTE(williams!$H$114,"""",""),"'",""),",",""),".",""),"-",""),";",""),":",""))</f>
        <v/>
      </c>
      <c r="X114" s="0" t="str">
        <f aca="false">TRIM(SUBSTITUTE(SUBSTITUTE(SUBSTITUTE(SUBSTITUTE(SUBSTITUTE(SUBSTITUTE(SUBSTITUTE(williams!$L$114,"""",""),"'",""),",",""),".",""),"-",""),";",""),":",""))</f>
        <v/>
      </c>
      <c r="Y114" s="0" t="str">
        <f aca="false">TRIM(SUBSTITUTE(SUBSTITUTE(SUBSTITUTE(SUBSTITUTE(SUBSTITUTE(SUBSTITUTE(SUBSTITUTE(william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Christmas Time (Dont Let the Bells End)</v>
      </c>
      <c r="AM114" s="0" t="n">
        <f aca="false">IF($K$118,CODE(LOWER($AL$114))*CODE(LOWER(RIGHT($AL$114,1))),-1)</f>
        <v>4059</v>
      </c>
      <c r="AN114" s="0" t="n">
        <f aca="false">IF($T$114=1,IF(ISERROR(SQRT($AM$114)),124,INT(MOD(SQRT($AM$114)-40,26)+65)),"")</f>
        <v>88</v>
      </c>
      <c r="AO114" s="0" t="str">
        <f aca="false">IF($AN$114="","",CHAR($AN$114))</f>
        <v>X</v>
      </c>
    </row>
    <row r="115" customFormat="false" ht="13.2" hidden="false" customHeight="false" outlineLevel="0" collapsed="false">
      <c r="B115" s="111"/>
      <c r="C115" s="114" t="n">
        <f aca="false">IF(ISBLANK(williams!$D$115),FALSE(),EXACT(LOWER(TRIM($V$115)),LOWER(TRIM($AL$112))))</f>
        <v>0</v>
      </c>
      <c r="D115" s="115" t="n">
        <f aca="false">IF(ISBLANK(williams!$E$115),FALSE(),NOT(ISERROR(SEARCH(williams!$E$115,QUIZ!$D$116))))</f>
        <v>0</v>
      </c>
      <c r="F115" s="111"/>
      <c r="G115" s="114" t="n">
        <f aca="false">IF(ISBLANK(williams!$H$115),FALSE(),EXACT(LOWER(TRIM($W$115)),LOWER(TRIM($AL$113))))</f>
        <v>0</v>
      </c>
      <c r="H115" s="115" t="n">
        <f aca="false">IF(ISBLANK(williams!$I$115),FALSE(),NOT(ISERROR(SEARCH(williams!$I$115,QUIZ!$H$116))))</f>
        <v>0</v>
      </c>
      <c r="J115" s="111"/>
      <c r="K115" s="114" t="n">
        <f aca="false">IF(ISBLANK(williams!$L$115),FALSE(),EXACT(LOWER(TRIM($X$115)),LOWER(TRIM($AL$114))))</f>
        <v>0</v>
      </c>
      <c r="L115" s="115" t="n">
        <f aca="false">IF(ISBLANK(williams!$M$115),FALSE(),NOT(ISERROR(SEARCH(williams!$M$115,QUIZ!$L$116))))</f>
        <v>1</v>
      </c>
      <c r="N115" s="111"/>
      <c r="O115" s="114" t="n">
        <f aca="false">IF(ISBLANK(williams!$P$115),FALSE(),EXACT(LOWER(TRIM($Y$115)),LOWER(TRIM($AL$115))))</f>
        <v>0</v>
      </c>
      <c r="P115" s="115" t="n">
        <f aca="false">IF(ISBLANK(williams!$Q$115),FALSE(),NOT(ISERROR(SEARCH(williams!$Q$115,QUIZ!$P$116))))</f>
        <v>0</v>
      </c>
      <c r="R115" s="0" t="n">
        <f aca="false">$N$112</f>
        <v>0</v>
      </c>
      <c r="S115" s="0" t="str">
        <f aca="false">IF($O$118=TRUE(),"Correct (Click for Product)",IF($P$118=TRUE(),"Close (Click to Search)","Wrong (Click to Search)"))</f>
        <v>Correct (Click for Product)</v>
      </c>
      <c r="T115" s="0" t="n">
        <f aca="false">(COUNTA(williams!$P$112:$P$117)&gt;0)*1</f>
        <v>1</v>
      </c>
      <c r="U115" s="0" t="str">
        <f aca="false">IF($O$118=TRUE(),williams!$AP$118,"http://www.quizardry.com/serve_link.php?search="&amp;QUIZ!$P$116)</f>
        <v>http://www.quizardry.com/serve_link.php?qid=517&amp;ques=32&amp;link=2</v>
      </c>
      <c r="V115" s="0" t="str">
        <f aca="false">TRIM(SUBSTITUTE(SUBSTITUTE(SUBSTITUTE(SUBSTITUTE(SUBSTITUTE(SUBSTITUTE(SUBSTITUTE(williams!$D$115,"""",""),"'",""),",",""),".",""),"-",""),";",""),":",""))</f>
        <v/>
      </c>
      <c r="W115" s="0" t="str">
        <f aca="false">TRIM(SUBSTITUTE(SUBSTITUTE(SUBSTITUTE(SUBSTITUTE(SUBSTITUTE(SUBSTITUTE(SUBSTITUTE(williams!$H$115,"""",""),"'",""),",",""),".",""),"-",""),";",""),":",""))</f>
        <v/>
      </c>
      <c r="X115" s="0" t="str">
        <f aca="false">TRIM(SUBSTITUTE(SUBSTITUTE(SUBSTITUTE(SUBSTITUTE(SUBSTITUTE(SUBSTITUTE(SUBSTITUTE(williams!$L$115,"""",""),"'",""),",",""),".",""),"-",""),";",""),":",""))</f>
        <v/>
      </c>
      <c r="Y115" s="0" t="str">
        <f aca="false">TRIM(SUBSTITUTE(SUBSTITUTE(SUBSTITUTE(SUBSTITUTE(SUBSTITUTE(SUBSTITUTE(SUBSTITUTE(william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hey ya</v>
      </c>
      <c r="AM115" s="0" t="n">
        <f aca="false">IF($O$118,CODE(LOWER($AL$115))*CODE(LOWER(RIGHT($AL$115,1))),-1)</f>
        <v>10088</v>
      </c>
      <c r="AN115" s="0" t="n">
        <f aca="false">IF($T$115=1,IF(ISERROR(SQRT($AM$115)),124,INT(MOD(SQRT($AM$115)-40,26)+65)),"")</f>
        <v>73</v>
      </c>
      <c r="AO115" s="0" t="str">
        <f aca="false">IF($AN$115="","",CHAR($AN$115))</f>
        <v>I</v>
      </c>
    </row>
    <row r="116" customFormat="false" ht="13.2" hidden="false" customHeight="false" outlineLevel="0" collapsed="false">
      <c r="B116" s="111"/>
      <c r="C116" s="114" t="n">
        <f aca="false">IF(ISBLANK(williams!$D$116),FALSE(),EXACT(LOWER(TRIM($V$116)),LOWER(TRIM($AL$112))))</f>
        <v>0</v>
      </c>
      <c r="D116" s="115" t="n">
        <f aca="false">IF(ISBLANK(williams!$E$116),FALSE(),NOT(ISERROR(SEARCH(williams!$E$116,QUIZ!$D$116))))</f>
        <v>0</v>
      </c>
      <c r="F116" s="111"/>
      <c r="G116" s="114" t="n">
        <f aca="false">IF(ISBLANK(williams!$H$116),FALSE(),EXACT(LOWER(TRIM($W$116)),LOWER(TRIM($AL$113))))</f>
        <v>0</v>
      </c>
      <c r="H116" s="115" t="n">
        <f aca="false">IF(ISBLANK(williams!$I$116),FALSE(),NOT(ISERROR(SEARCH(williams!$I$116,QUIZ!$H$116))))</f>
        <v>0</v>
      </c>
      <c r="J116" s="111"/>
      <c r="K116" s="114" t="n">
        <f aca="false">IF(ISBLANK(williams!$L$116),FALSE(),EXACT(LOWER(TRIM($X$116)),LOWER(TRIM($AL$114))))</f>
        <v>0</v>
      </c>
      <c r="L116" s="115" t="n">
        <f aca="false">IF(ISBLANK(williams!$M$116),FALSE(),NOT(ISERROR(SEARCH(williams!$M$116,QUIZ!$L$116))))</f>
        <v>1</v>
      </c>
      <c r="N116" s="111"/>
      <c r="O116" s="114" t="n">
        <f aca="false">IF(ISBLANK(williams!$P$116),FALSE(),EXACT(LOWER(TRIM($Y$116)),LOWER(TRIM($AL$115))))</f>
        <v>0</v>
      </c>
      <c r="P116" s="115" t="n">
        <f aca="false">IF(ISBLANK(williams!$Q$116),FALSE(),NOT(ISERROR(SEARCH(williams!$Q$116,QUIZ!$P$116))))</f>
        <v>0</v>
      </c>
      <c r="V116" s="0" t="str">
        <f aca="false">TRIM(SUBSTITUTE(SUBSTITUTE(SUBSTITUTE(SUBSTITUTE(SUBSTITUTE(SUBSTITUTE(SUBSTITUTE(williams!$D$116,"""",""),"'",""),",",""),".",""),"-",""),";",""),":",""))</f>
        <v/>
      </c>
      <c r="W116" s="0" t="str">
        <f aca="false">TRIM(SUBSTITUTE(SUBSTITUTE(SUBSTITUTE(SUBSTITUTE(SUBSTITUTE(SUBSTITUTE(SUBSTITUTE(williams!$H$116,"""",""),"'",""),",",""),".",""),"-",""),";",""),":",""))</f>
        <v/>
      </c>
      <c r="X116" s="0" t="str">
        <f aca="false">TRIM(SUBSTITUTE(SUBSTITUTE(SUBSTITUTE(SUBSTITUTE(SUBSTITUTE(SUBSTITUTE(SUBSTITUTE(williams!$L$116,"""",""),"'",""),",",""),".",""),"-",""),";",""),":",""))</f>
        <v/>
      </c>
      <c r="Y116" s="0" t="str">
        <f aca="false">TRIM(SUBSTITUTE(SUBSTITUTE(SUBSTITUTE(SUBSTITUTE(SUBSTITUTE(SUBSTITUTE(SUBSTITUTE(william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111"/>
      <c r="C117" s="116" t="n">
        <f aca="false">IF(ISBLANK(williams!$D$117),FALSE(),EXACT(LOWER(TRIM($V$117)),LOWER(TRIM($AL$112))))</f>
        <v>0</v>
      </c>
      <c r="D117" s="117" t="n">
        <f aca="false">IF(ISBLANK(williams!$E$117),FALSE(),NOT(ISERROR(SEARCH(williams!$E$117,QUIZ!$D$116))))</f>
        <v>0</v>
      </c>
      <c r="F117" s="111"/>
      <c r="G117" s="116" t="n">
        <f aca="false">IF(ISBLANK(williams!$H$117),FALSE(),EXACT(LOWER(TRIM($W$117)),LOWER(TRIM($AL$113))))</f>
        <v>0</v>
      </c>
      <c r="H117" s="117" t="n">
        <f aca="false">IF(ISBLANK(williams!$I$117),FALSE(),NOT(ISERROR(SEARCH(williams!$I$117,QUIZ!$H$116))))</f>
        <v>0</v>
      </c>
      <c r="J117" s="111"/>
      <c r="K117" s="116" t="n">
        <f aca="false">IF(ISBLANK(williams!$L$117),FALSE(),EXACT(LOWER(TRIM($X$117)),LOWER(TRIM($AL$114))))</f>
        <v>0</v>
      </c>
      <c r="L117" s="117" t="n">
        <f aca="false">IF(ISBLANK(williams!$M$117),FALSE(),NOT(ISERROR(SEARCH(williams!$M$117,QUIZ!$L$116))))</f>
        <v>0</v>
      </c>
      <c r="N117" s="111"/>
      <c r="O117" s="116" t="n">
        <f aca="false">IF(ISBLANK(williams!$P$117),FALSE(),EXACT(LOWER(TRIM($Y$117)),LOWER(TRIM($AL$115))))</f>
        <v>0</v>
      </c>
      <c r="P117" s="117" t="n">
        <f aca="false">IF(ISBLANK(williams!$Q$117),FALSE(),NOT(ISERROR(SEARCH(williams!$Q$117,QUIZ!$P$116))))</f>
        <v>0</v>
      </c>
      <c r="R117" s="0" t="str">
        <f aca="false">$AO$112&amp;$AO$113&amp;$AO$114&amp;$AO$115</f>
        <v>HRXI</v>
      </c>
      <c r="V117" s="0" t="str">
        <f aca="false">TRIM(SUBSTITUTE(SUBSTITUTE(SUBSTITUTE(SUBSTITUTE(SUBSTITUTE(SUBSTITUTE(SUBSTITUTE(williams!$D$117,"""",""),"'",""),",",""),".",""),"-",""),";",""),":",""))</f>
        <v/>
      </c>
      <c r="W117" s="0" t="str">
        <f aca="false">TRIM(SUBSTITUTE(SUBSTITUTE(SUBSTITUTE(SUBSTITUTE(SUBSTITUTE(SUBSTITUTE(SUBSTITUTE(williams!$H$117,"""",""),"'",""),",",""),".",""),"-",""),";",""),":",""))</f>
        <v/>
      </c>
      <c r="X117" s="0" t="str">
        <f aca="false">TRIM(SUBSTITUTE(SUBSTITUTE(SUBSTITUTE(SUBSTITUTE(SUBSTITUTE(SUBSTITUTE(SUBSTITUTE(williams!$L$117,"""",""),"'",""),",",""),".",""),"-",""),";",""),":",""))</f>
        <v/>
      </c>
      <c r="Y117" s="0" t="str">
        <f aca="false">TRIM(SUBSTITUTE(SUBSTITUTE(SUBSTITUTE(SUBSTITUTE(SUBSTITUTE(SUBSTITUTE(SUBSTITUTE(william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111"/>
      <c r="C118" s="118" t="b">
        <f aca="false">OR($C$112:$C$117)</f>
        <v>1</v>
      </c>
      <c r="D118" s="119" t="b">
        <f aca="false">OR($D$112:$D$117)</f>
        <v>1</v>
      </c>
      <c r="F118" s="111"/>
      <c r="G118" s="118" t="b">
        <f aca="false">OR($G$112:$G$117)</f>
        <v>1</v>
      </c>
      <c r="H118" s="119" t="b">
        <f aca="false">OR($H$112:$H$117)</f>
        <v>1</v>
      </c>
      <c r="J118" s="111"/>
      <c r="K118" s="118" t="b">
        <f aca="false">OR($K$112:$K$117)</f>
        <v>1</v>
      </c>
      <c r="L118" s="119" t="b">
        <f aca="false">OR($L$112:$L$117)</f>
        <v>1</v>
      </c>
      <c r="N118" s="111"/>
      <c r="O118" s="118" t="b">
        <f aca="false">OR($O$112:$O$117)</f>
        <v>1</v>
      </c>
      <c r="P118" s="119" t="b">
        <f aca="false">OR($P$112:$P$117)</f>
        <v>1</v>
      </c>
      <c r="R118" s="0" t="str">
        <f aca="false">CONCATENATE($AH$118," ",$AI$118," ",$AJ$118," ",$AK$118)</f>
        <v>HMMMMM RMMMMM XHMMMM IMMMMM</v>
      </c>
      <c r="AH118" s="0" t="str">
        <f aca="false">SUBSTITUTE($AH$112&amp;$AH$113&amp;$AH$114&amp;$AH$115&amp;$AH$116&amp;$AH$117,"|","")</f>
        <v>HMMMMM</v>
      </c>
      <c r="AI118" s="0" t="str">
        <f aca="false">SUBSTITUTE($AI$112&amp;$AI$113&amp;$AI$114&amp;$AI$115&amp;$AI$116&amp;$AI$117,"|","")</f>
        <v>RMMMMM</v>
      </c>
      <c r="AJ118" s="0" t="str">
        <f aca="false">SUBSTITUTE($AJ$112&amp;$AJ$113&amp;$AJ$114&amp;$AJ$115&amp;$AJ$116&amp;$AJ$117,"|","")</f>
        <v>XHMMMM</v>
      </c>
      <c r="AK118" s="0" t="str">
        <f aca="false">SUBSTITUTE($AK$112&amp;$AK$113&amp;$AK$114&amp;$AK$115&amp;$AK$116&amp;$AK$117,"|","")</f>
        <v>IMMMMM</v>
      </c>
    </row>
    <row r="119" customFormat="false" ht="12.75" hidden="false" customHeight="true" outlineLevel="0" collapsed="false">
      <c r="B119" s="111" t="str">
        <f aca="false">williams!$C$119</f>
        <v>Question 33</v>
      </c>
      <c r="C119" s="112" t="n">
        <f aca="false">IF(ISBLANK(williams!$D$119),FALSE(),EXACT(LOWER(TRIM($V$119)),LOWER(TRIM($AL$119))))</f>
        <v>1</v>
      </c>
      <c r="D119" s="113" t="n">
        <f aca="false">IF(ISBLANK(williams!$E$119),FALSE(),NOT(ISERROR(SEARCH(williams!$E$119,QUIZ!$D$123))))</f>
        <v>1</v>
      </c>
      <c r="F119" s="111" t="str">
        <f aca="false">williams!$G$119</f>
        <v>Question 34</v>
      </c>
      <c r="G119" s="112" t="n">
        <f aca="false">IF(ISBLANK(williams!$H$119),FALSE(),EXACT(LOWER(TRIM($W$119)),LOWER(TRIM($AL$120))))</f>
        <v>1</v>
      </c>
      <c r="H119" s="113" t="n">
        <f aca="false">IF(ISBLANK(williams!$I$119),FALSE(),NOT(ISERROR(SEARCH(williams!$I$119,QUIZ!$H$123))))</f>
        <v>0</v>
      </c>
      <c r="J119" s="111" t="str">
        <f aca="false">williams!$K$119</f>
        <v>Question 35</v>
      </c>
      <c r="K119" s="112" t="n">
        <f aca="false">IF(ISBLANK(williams!$L$119),FALSE(),EXACT(LOWER(TRIM($X$119)),LOWER(TRIM($AL$121))))</f>
        <v>1</v>
      </c>
      <c r="L119" s="113" t="n">
        <f aca="false">IF(ISBLANK(williams!$M$119),FALSE(),NOT(ISERROR(SEARCH(williams!$M$119,QUIZ!$L$123))))</f>
        <v>1</v>
      </c>
      <c r="N119" s="111" t="str">
        <f aca="false">williams!$O$119</f>
        <v>Question 36</v>
      </c>
      <c r="O119" s="112" t="n">
        <f aca="false">IF(ISBLANK(williams!$P$119),FALSE(),EXACT(LOWER(TRIM($Y$119)),LOWER(TRIM($AL$122))))</f>
        <v>1</v>
      </c>
      <c r="P119" s="113" t="n">
        <f aca="false">IF(ISBLANK(williams!$Q$119),FALSE(),NOT(ISERROR(SEARCH(williams!$Q$119,QUIZ!$P$123))))</f>
        <v>1</v>
      </c>
      <c r="R119" s="0" t="str">
        <f aca="false">$B$119</f>
        <v>Question 33</v>
      </c>
      <c r="S119" s="0" t="str">
        <f aca="false">IF($C$125=TRUE(),"Correct (Click for Product)",IF($D$125=TRUE(),"Close (Click to Search)","Wrong (Click to Search)"))</f>
        <v>Correct (Click for Product)</v>
      </c>
      <c r="T119" s="0" t="n">
        <f aca="false">(COUNTA(williams!$D$119:$D$124)&gt;0)*1</f>
        <v>1</v>
      </c>
      <c r="U119" s="0" t="str">
        <f aca="false">IF($C$125=TRUE(),williams!$AD$125,"http://www.quizardry.com/serve_link.php?search="&amp;QUIZ!$D$123)</f>
        <v>http://www.quizardry.com/serve_link.php?qid=517&amp;ques=33</v>
      </c>
      <c r="V119" s="0" t="str">
        <f aca="false">TRIM(SUBSTITUTE(SUBSTITUTE(SUBSTITUTE(SUBSTITUTE(SUBSTITUTE(SUBSTITUTE(SUBSTITUTE(williams!$D$119,"""",""),"'",""),",",""),".",""),"-",""),";",""),":",""))</f>
        <v>Britney Spears</v>
      </c>
      <c r="W119" s="0" t="str">
        <f aca="false">TRIM(SUBSTITUTE(SUBSTITUTE(SUBSTITUTE(SUBSTITUTE(SUBSTITUTE(SUBSTITUTE(SUBSTITUTE(williams!$H$119,"""",""),"'",""),",",""),".",""),"-",""),";",""),":",""))</f>
        <v>Shakespears Sister</v>
      </c>
      <c r="X119" s="0" t="str">
        <f aca="false">TRIM(SUBSTITUTE(SUBSTITUTE(SUBSTITUTE(SUBSTITUTE(SUBSTITUTE(SUBSTITUTE(SUBSTITUTE(williams!$L$119,"""",""),"'",""),",",""),".",""),"-",""),";",""),":",""))</f>
        <v>Tatu</v>
      </c>
      <c r="Y119" s="0" t="str">
        <f aca="false">TRIM(SUBSTITUTE(SUBSTITUTE(SUBSTITUTE(SUBSTITUTE(SUBSTITUTE(SUBSTITUTE(SUBSTITUTE(williams!$P$119,"""",""),"'",""),",",""),".",""),"-",""),";",""),":",""))</f>
        <v>Westlife</v>
      </c>
      <c r="Z119" s="0" t="n">
        <f aca="false">CODE(LOWER($V$119))*CODE(LOWER(RIGHT($V$119,1)))</f>
        <v>11270</v>
      </c>
      <c r="AA119" s="0" t="n">
        <f aca="false">CODE(LOWER($W$119))*CODE(LOWER(RIGHT($W$119,1)))</f>
        <v>13110</v>
      </c>
      <c r="AB119" s="0" t="n">
        <f aca="false">CODE(LOWER($X$119))*CODE(LOWER(RIGHT($X$119,1)))</f>
        <v>13572</v>
      </c>
      <c r="AC119" s="0" t="n">
        <f aca="false">CODE(LOWER($Y$119))*CODE(LOWER(RIGHT($Y$119,1)))</f>
        <v>12019</v>
      </c>
      <c r="AD119" s="0" t="n">
        <f aca="false">IF(ISERROR(SQRT($Z$119)),124,INT(MOD(SQRT($Z$119)-40,26)+65))</f>
        <v>79</v>
      </c>
      <c r="AE119" s="0" t="n">
        <f aca="false">IF(ISERROR(SQRT($AA$119)),124,INT(MOD(SQRT($AA$119)-40,26)+65))</f>
        <v>87</v>
      </c>
      <c r="AF119" s="0" t="n">
        <f aca="false">IF(ISERROR(SQRT($AB$119)),124,INT(MOD(SQRT($AB$119)-40,26)+65))</f>
        <v>89</v>
      </c>
      <c r="AG119" s="0" t="n">
        <f aca="false">IF(ISERROR(SQRT($AC$119)),124,INT(MOD(SQRT($AC$119)-40,26)+65))</f>
        <v>82</v>
      </c>
      <c r="AH119" s="0" t="str">
        <f aca="false">CHAR($AD$119)</f>
        <v>O</v>
      </c>
      <c r="AI119" s="0" t="str">
        <f aca="false">CHAR($AE$119)</f>
        <v>W</v>
      </c>
      <c r="AJ119" s="0" t="str">
        <f aca="false">CHAR($AF$119)</f>
        <v>Y</v>
      </c>
      <c r="AK119" s="0" t="str">
        <f aca="false">CHAR($AG$119)</f>
        <v>R</v>
      </c>
      <c r="AL119" s="0" t="str">
        <f aca="false">TRIM(SUBSTITUTE(SUBSTITUTE(SUBSTITUTE(SUBSTITUTE(SUBSTITUTE(SUBSTITUTE(SUBSTITUTE(QUIZ!$D$123,"""",""),"'",""),",",""),".",""),"-",""),";",""),":",""))</f>
        <v>britney spears</v>
      </c>
      <c r="AM119" s="0" t="n">
        <f aca="false">IF($C$125,CODE(LOWER($AL$119))*CODE(LOWER(RIGHT($AL$119,1))),-1)</f>
        <v>11270</v>
      </c>
      <c r="AN119" s="0" t="n">
        <f aca="false">IF($T$119=1,IF(ISERROR(SQRT($AM$119)),124,INT(MOD(SQRT($AM$119)-40,26)+65)),"")</f>
        <v>79</v>
      </c>
      <c r="AO119" s="0" t="str">
        <f aca="false">IF($AN$119="","",CHAR($AN$119))</f>
        <v>O</v>
      </c>
    </row>
    <row r="120" customFormat="false" ht="13.2" hidden="false" customHeight="false" outlineLevel="0" collapsed="false">
      <c r="B120" s="111"/>
      <c r="C120" s="114" t="n">
        <f aca="false">IF(ISBLANK(williams!$D$120),FALSE(),EXACT(LOWER(TRIM($V$120)),LOWER(TRIM($AL$119))))</f>
        <v>0</v>
      </c>
      <c r="D120" s="115" t="n">
        <f aca="false">IF(ISBLANK(williams!$E$120),FALSE(),NOT(ISERROR(SEARCH(williams!$E$120,QUIZ!$D$123))))</f>
        <v>1</v>
      </c>
      <c r="F120" s="111"/>
      <c r="G120" s="114" t="n">
        <f aca="false">IF(ISBLANK(williams!$H$120),FALSE(),EXACT(LOWER(TRIM($W$120)),LOWER(TRIM($AL$120))))</f>
        <v>1</v>
      </c>
      <c r="H120" s="115" t="n">
        <f aca="false">IF(ISBLANK(williams!$I$120),FALSE(),NOT(ISERROR(SEARCH(williams!$I$120,QUIZ!$H$123))))</f>
        <v>1</v>
      </c>
      <c r="J120" s="111"/>
      <c r="K120" s="114" t="n">
        <f aca="false">IF(ISBLANK(williams!$L$120),FALSE(),EXACT(LOWER(TRIM($X$120)),LOWER(TRIM($AL$121))))</f>
        <v>0</v>
      </c>
      <c r="L120" s="115" t="n">
        <f aca="false">IF(ISBLANK(williams!$M$120),FALSE(),NOT(ISERROR(SEARCH(williams!$M$120,QUIZ!$L$123))))</f>
        <v>1</v>
      </c>
      <c r="N120" s="111"/>
      <c r="O120" s="114" t="n">
        <f aca="false">IF(ISBLANK(williams!$P$120),FALSE(),EXACT(LOWER(TRIM($Y$120)),LOWER(TRIM($AL$122))))</f>
        <v>0</v>
      </c>
      <c r="P120" s="115" t="n">
        <f aca="false">IF(ISBLANK(williams!$Q$120),FALSE(),NOT(ISERROR(SEARCH(williams!$Q$120,QUIZ!$P$123))))</f>
        <v>1</v>
      </c>
      <c r="R120" s="0" t="str">
        <f aca="false">$F$119</f>
        <v>Question 34</v>
      </c>
      <c r="S120" s="0" t="str">
        <f aca="false">IF($G$125=TRUE(),"Correct (Click for Product)",IF($H$125=TRUE(),"Close (Click to Search)","Wrong (Click to Search)"))</f>
        <v>Correct (Click for Product)</v>
      </c>
      <c r="T120" s="0" t="n">
        <f aca="false">(COUNTA(williams!$H$119:$H$124)&gt;0)*1</f>
        <v>1</v>
      </c>
      <c r="U120" s="0" t="str">
        <f aca="false">IF($G$125=TRUE(),williams!$AH$125,"http://www.quizardry.com/serve_link.php?search="&amp;QUIZ!$H$123)</f>
        <v>http://www.quizardry.com/serve_link.php?qid=517&amp;ques=34</v>
      </c>
      <c r="V120" s="0" t="str">
        <f aca="false">TRIM(SUBSTITUTE(SUBSTITUTE(SUBSTITUTE(SUBSTITUTE(SUBSTITUTE(SUBSTITUTE(SUBSTITUTE(williams!$D$120,"""",""),"'",""),",",""),".",""),"-",""),";",""),":",""))</f>
        <v/>
      </c>
      <c r="W120" s="0" t="str">
        <f aca="false">TRIM(SUBSTITUTE(SUBSTITUTE(SUBSTITUTE(SUBSTITUTE(SUBSTITUTE(SUBSTITUTE(SUBSTITUTE(williams!$H$120,"""",""),"'",""),",",""),".",""),"-",""),";",""),":",""))</f>
        <v>shakespears Sister</v>
      </c>
      <c r="X120" s="0" t="str">
        <f aca="false">TRIM(SUBSTITUTE(SUBSTITUTE(SUBSTITUTE(SUBSTITUTE(SUBSTITUTE(SUBSTITUTE(SUBSTITUTE(williams!$L$120,"""",""),"'",""),",",""),".",""),"-",""),";",""),":",""))</f>
        <v/>
      </c>
      <c r="Y120" s="0" t="str">
        <f aca="false">TRIM(SUBSTITUTE(SUBSTITUTE(SUBSTITUTE(SUBSTITUTE(SUBSTITUTE(SUBSTITUTE(SUBSTITUTE(williams!$P$120,"""",""),"'",""),",",""),".",""),"-",""),";",""),":",""))</f>
        <v/>
      </c>
      <c r="Z120" s="0" t="n">
        <f aca="false">CODE(LOWER($V$120))*CODE(LOWER(RIGHT($V$120,1)))</f>
        <v>0</v>
      </c>
      <c r="AA120" s="0" t="n">
        <f aca="false">CODE(LOWER($W$120))*CODE(LOWER(RIGHT($W$120,1)))</f>
        <v>13110</v>
      </c>
      <c r="AB120" s="0" t="n">
        <f aca="false">CODE(LOWER($X$120))*CODE(LOWER(RIGHT($X$120,1)))</f>
        <v>0</v>
      </c>
      <c r="AC120" s="0" t="n">
        <f aca="false">CODE(LOWER($Y$120))*CODE(LOWER(RIGHT($Y$120,1)))</f>
        <v>0</v>
      </c>
      <c r="AD120" s="0" t="n">
        <f aca="false">IF(ISERROR(SQRT($Z$120)),124,INT(MOD(SQRT($Z$120)-40,26)+65))</f>
        <v>77</v>
      </c>
      <c r="AE120" s="0" t="n">
        <f aca="false">IF(ISERROR(SQRT($AA$120)),124,INT(MOD(SQRT($AA$120)-40,26)+65))</f>
        <v>87</v>
      </c>
      <c r="AF120" s="0" t="n">
        <f aca="false">IF(ISERROR(SQRT($AB$120)),124,INT(MOD(SQRT($AB$120)-40,26)+65))</f>
        <v>77</v>
      </c>
      <c r="AG120" s="0" t="n">
        <f aca="false">IF(ISERROR(SQRT($AC$120)),124,INT(MOD(SQRT($AC$120)-40,26)+65))</f>
        <v>77</v>
      </c>
      <c r="AH120" s="0" t="str">
        <f aca="false">CHAR($AD$120)</f>
        <v>M</v>
      </c>
      <c r="AI120" s="0" t="str">
        <f aca="false">CHAR($AE$120)</f>
        <v>W</v>
      </c>
      <c r="AJ120" s="0" t="str">
        <f aca="false">CHAR($AF$120)</f>
        <v>M</v>
      </c>
      <c r="AK120" s="0" t="str">
        <f aca="false">CHAR($AG$120)</f>
        <v>M</v>
      </c>
      <c r="AL120" s="0" t="str">
        <f aca="false">TRIM(SUBSTITUTE(SUBSTITUTE(SUBSTITUTE(SUBSTITUTE(SUBSTITUTE(SUBSTITUTE(SUBSTITUTE(QUIZ!$H$123,"""",""),"'",""),",",""),".",""),"-",""),";",""),":",""))</f>
        <v>shakespears sister</v>
      </c>
      <c r="AM120" s="0" t="n">
        <f aca="false">IF($G$125,CODE(LOWER($AL$120))*CODE(LOWER(RIGHT($AL$120,1))),-1)</f>
        <v>13110</v>
      </c>
      <c r="AN120" s="0" t="n">
        <f aca="false">IF($T$120=1,IF(ISERROR(SQRT($AM$120)),124,INT(MOD(SQRT($AM$120)-40,26)+65)),"")</f>
        <v>87</v>
      </c>
      <c r="AO120" s="0" t="str">
        <f aca="false">IF($AN$120="","",CHAR($AN$120))</f>
        <v>W</v>
      </c>
    </row>
    <row r="121" customFormat="false" ht="13.2" hidden="false" customHeight="false" outlineLevel="0" collapsed="false">
      <c r="B121" s="111"/>
      <c r="C121" s="114" t="n">
        <f aca="false">IF(ISBLANK(williams!$D$121),FALSE(),EXACT(LOWER(TRIM($V$121)),LOWER(TRIM($AL$119))))</f>
        <v>0</v>
      </c>
      <c r="D121" s="115" t="n">
        <f aca="false">IF(ISBLANK(williams!$E$121),FALSE(),NOT(ISERROR(SEARCH(williams!$E$121,QUIZ!$D$123))))</f>
        <v>0</v>
      </c>
      <c r="F121" s="111"/>
      <c r="G121" s="114" t="n">
        <f aca="false">IF(ISBLANK(williams!$H$121),FALSE(),EXACT(LOWER(TRIM($W$121)),LOWER(TRIM($AL$120))))</f>
        <v>0</v>
      </c>
      <c r="H121" s="115" t="n">
        <f aca="false">IF(ISBLANK(williams!$I$121),FALSE(),NOT(ISERROR(SEARCH(williams!$I$121,QUIZ!$H$123))))</f>
        <v>0</v>
      </c>
      <c r="J121" s="111"/>
      <c r="K121" s="114" t="n">
        <f aca="false">IF(ISBLANK(williams!$L$121),FALSE(),EXACT(LOWER(TRIM($X$121)),LOWER(TRIM($AL$121))))</f>
        <v>0</v>
      </c>
      <c r="L121" s="115" t="n">
        <f aca="false">IF(ISBLANK(williams!$M$121),FALSE(),NOT(ISERROR(SEARCH(williams!$M$121,QUIZ!$L$123))))</f>
        <v>0</v>
      </c>
      <c r="N121" s="111"/>
      <c r="O121" s="114" t="n">
        <f aca="false">IF(ISBLANK(williams!$P$121),FALSE(),EXACT(LOWER(TRIM($Y$121)),LOWER(TRIM($AL$122))))</f>
        <v>0</v>
      </c>
      <c r="P121" s="115" t="n">
        <f aca="false">IF(ISBLANK(williams!$Q$121),FALSE(),NOT(ISERROR(SEARCH(williams!$Q$121,QUIZ!$P$123))))</f>
        <v>0</v>
      </c>
      <c r="R121" s="0" t="str">
        <f aca="false">$J$119</f>
        <v>Question 35</v>
      </c>
      <c r="S121" s="0" t="str">
        <f aca="false">IF($K$125=TRUE(),"Correct (Click for Product)",IF($L$125=TRUE(),"Close (Click to Search)","Wrong (Click to Search)"))</f>
        <v>Correct (Click for Product)</v>
      </c>
      <c r="T121" s="0" t="n">
        <f aca="false">(COUNTA(williams!$L$119:$L$124)&gt;0)*1</f>
        <v>1</v>
      </c>
      <c r="U121" s="0" t="str">
        <f aca="false">IF($K$125=TRUE(),williams!$AL$125,"http://www.quizardry.com/serve_link.php?search="&amp;QUIZ!$L$123)</f>
        <v>http://www.quizardry.com/serve_link.php?qid=517&amp;ques=35</v>
      </c>
      <c r="V121" s="0" t="str">
        <f aca="false">TRIM(SUBSTITUTE(SUBSTITUTE(SUBSTITUTE(SUBSTITUTE(SUBSTITUTE(SUBSTITUTE(SUBSTITUTE(williams!$D$121,"""",""),"'",""),",",""),".",""),"-",""),";",""),":",""))</f>
        <v/>
      </c>
      <c r="W121" s="0" t="str">
        <f aca="false">TRIM(SUBSTITUTE(SUBSTITUTE(SUBSTITUTE(SUBSTITUTE(SUBSTITUTE(SUBSTITUTE(SUBSTITUTE(williams!$H$121,"""",""),"'",""),",",""),".",""),"-",""),";",""),":",""))</f>
        <v/>
      </c>
      <c r="X121" s="0" t="str">
        <f aca="false">TRIM(SUBSTITUTE(SUBSTITUTE(SUBSTITUTE(SUBSTITUTE(SUBSTITUTE(SUBSTITUTE(SUBSTITUTE(williams!$L$121,"""",""),"'",""),",",""),".",""),"-",""),";",""),":",""))</f>
        <v/>
      </c>
      <c r="Y121" s="0" t="str">
        <f aca="false">TRIM(SUBSTITUTE(SUBSTITUTE(SUBSTITUTE(SUBSTITUTE(SUBSTITUTE(SUBSTITUTE(SUBSTITUTE(william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tatu</v>
      </c>
      <c r="AM121" s="0" t="n">
        <f aca="false">IF($K$125,CODE(LOWER($AL$121))*CODE(LOWER(RIGHT($AL$121,1))),-1)</f>
        <v>13572</v>
      </c>
      <c r="AN121" s="0" t="n">
        <f aca="false">IF($T$121=1,IF(ISERROR(SQRT($AM$121)),124,INT(MOD(SQRT($AM$121)-40,26)+65)),"")</f>
        <v>89</v>
      </c>
      <c r="AO121" s="0" t="str">
        <f aca="false">IF($AN$121="","",CHAR($AN$121))</f>
        <v>Y</v>
      </c>
    </row>
    <row r="122" customFormat="false" ht="13.2" hidden="false" customHeight="false" outlineLevel="0" collapsed="false">
      <c r="B122" s="111"/>
      <c r="C122" s="114" t="n">
        <f aca="false">IF(ISBLANK(williams!$D$122),FALSE(),EXACT(LOWER(TRIM($V$122)),LOWER(TRIM($AL$119))))</f>
        <v>0</v>
      </c>
      <c r="D122" s="115" t="n">
        <f aca="false">IF(ISBLANK(williams!$E$122),FALSE(),NOT(ISERROR(SEARCH(williams!$E$122,QUIZ!$D$123))))</f>
        <v>0</v>
      </c>
      <c r="F122" s="111"/>
      <c r="G122" s="114" t="n">
        <f aca="false">IF(ISBLANK(williams!$H$122),FALSE(),EXACT(LOWER(TRIM($W$122)),LOWER(TRIM($AL$120))))</f>
        <v>0</v>
      </c>
      <c r="H122" s="115" t="n">
        <f aca="false">IF(ISBLANK(williams!$I$122),FALSE(),NOT(ISERROR(SEARCH(williams!$I$122,QUIZ!$H$123))))</f>
        <v>0</v>
      </c>
      <c r="J122" s="111"/>
      <c r="K122" s="114" t="n">
        <f aca="false">IF(ISBLANK(williams!$L$122),FALSE(),EXACT(LOWER(TRIM($X$122)),LOWER(TRIM($AL$121))))</f>
        <v>0</v>
      </c>
      <c r="L122" s="115" t="n">
        <f aca="false">IF(ISBLANK(williams!$M$122),FALSE(),NOT(ISERROR(SEARCH(williams!$M$122,QUIZ!$L$123))))</f>
        <v>0</v>
      </c>
      <c r="N122" s="111"/>
      <c r="O122" s="114" t="n">
        <f aca="false">IF(ISBLANK(williams!$P$122),FALSE(),EXACT(LOWER(TRIM($Y$122)),LOWER(TRIM($AL$122))))</f>
        <v>0</v>
      </c>
      <c r="P122" s="115" t="n">
        <f aca="false">IF(ISBLANK(williams!$Q$122),FALSE(),NOT(ISERROR(SEARCH(williams!$Q$122,QUIZ!$P$123))))</f>
        <v>0</v>
      </c>
      <c r="R122" s="0" t="str">
        <f aca="false">$N$119</f>
        <v>Question 36</v>
      </c>
      <c r="S122" s="0" t="str">
        <f aca="false">IF($O$125=TRUE(),"Correct (Click for Product)",IF($P$125=TRUE(),"Close (Click to Search)","Wrong (Click to Search)"))</f>
        <v>Correct (Click for Product)</v>
      </c>
      <c r="T122" s="0" t="n">
        <f aca="false">(COUNTA(williams!$P$119:$P$124)&gt;0)*1</f>
        <v>1</v>
      </c>
      <c r="U122" s="0" t="str">
        <f aca="false">IF($O$125=TRUE(),williams!$AP$125,"http://www.quizardry.com/serve_link.php?search="&amp;QUIZ!$P$123)</f>
        <v>http://www.quizardry.com/serve_link.php?qid=517&amp;ques=36</v>
      </c>
      <c r="V122" s="0" t="str">
        <f aca="false">TRIM(SUBSTITUTE(SUBSTITUTE(SUBSTITUTE(SUBSTITUTE(SUBSTITUTE(SUBSTITUTE(SUBSTITUTE(williams!$D$122,"""",""),"'",""),",",""),".",""),"-",""),";",""),":",""))</f>
        <v/>
      </c>
      <c r="W122" s="0" t="str">
        <f aca="false">TRIM(SUBSTITUTE(SUBSTITUTE(SUBSTITUTE(SUBSTITUTE(SUBSTITUTE(SUBSTITUTE(SUBSTITUTE(williams!$H$122,"""",""),"'",""),",",""),".",""),"-",""),";",""),":",""))</f>
        <v/>
      </c>
      <c r="X122" s="0" t="str">
        <f aca="false">TRIM(SUBSTITUTE(SUBSTITUTE(SUBSTITUTE(SUBSTITUTE(SUBSTITUTE(SUBSTITUTE(SUBSTITUTE(williams!$L$122,"""",""),"'",""),",",""),".",""),"-",""),";",""),":",""))</f>
        <v/>
      </c>
      <c r="Y122" s="0" t="str">
        <f aca="false">TRIM(SUBSTITUTE(SUBSTITUTE(SUBSTITUTE(SUBSTITUTE(SUBSTITUTE(SUBSTITUTE(SUBSTITUTE(william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westlife</v>
      </c>
      <c r="AM122" s="0" t="n">
        <f aca="false">IF($O$125,CODE(LOWER($AL$122))*CODE(LOWER(RIGHT($AL$122,1))),-1)</f>
        <v>12019</v>
      </c>
      <c r="AN122" s="0" t="n">
        <f aca="false">IF($T$122=1,IF(ISERROR(SQRT($AM$122)),124,INT(MOD(SQRT($AM$122)-40,26)+65)),"")</f>
        <v>82</v>
      </c>
      <c r="AO122" s="0" t="str">
        <f aca="false">IF($AN$122="","",CHAR($AN$122))</f>
        <v>R</v>
      </c>
    </row>
    <row r="123" customFormat="false" ht="13.2" hidden="false" customHeight="false" outlineLevel="0" collapsed="false">
      <c r="B123" s="111"/>
      <c r="C123" s="114" t="n">
        <f aca="false">IF(ISBLANK(williams!$D$123),FALSE(),EXACT(LOWER(TRIM($V$123)),LOWER(TRIM($AL$119))))</f>
        <v>0</v>
      </c>
      <c r="D123" s="115" t="n">
        <f aca="false">IF(ISBLANK(williams!$E$123),FALSE(),NOT(ISERROR(SEARCH(williams!$E$123,QUIZ!$D$123))))</f>
        <v>0</v>
      </c>
      <c r="F123" s="111"/>
      <c r="G123" s="114" t="n">
        <f aca="false">IF(ISBLANK(williams!$H$123),FALSE(),EXACT(LOWER(TRIM($W$123)),LOWER(TRIM($AL$120))))</f>
        <v>0</v>
      </c>
      <c r="H123" s="115" t="n">
        <f aca="false">IF(ISBLANK(williams!$I$123),FALSE(),NOT(ISERROR(SEARCH(williams!$I$123,QUIZ!$H$123))))</f>
        <v>0</v>
      </c>
      <c r="J123" s="111"/>
      <c r="K123" s="114" t="n">
        <f aca="false">IF(ISBLANK(williams!$L$123),FALSE(),EXACT(LOWER(TRIM($X$123)),LOWER(TRIM($AL$121))))</f>
        <v>0</v>
      </c>
      <c r="L123" s="115" t="n">
        <f aca="false">IF(ISBLANK(williams!$M$123),FALSE(),NOT(ISERROR(SEARCH(williams!$M$123,QUIZ!$L$123))))</f>
        <v>0</v>
      </c>
      <c r="N123" s="111"/>
      <c r="O123" s="114" t="n">
        <f aca="false">IF(ISBLANK(williams!$P$123),FALSE(),EXACT(LOWER(TRIM($Y$123)),LOWER(TRIM($AL$122))))</f>
        <v>0</v>
      </c>
      <c r="P123" s="115" t="n">
        <f aca="false">IF(ISBLANK(williams!$Q$123),FALSE(),NOT(ISERROR(SEARCH(williams!$Q$123,QUIZ!$P$123))))</f>
        <v>0</v>
      </c>
      <c r="V123" s="0" t="str">
        <f aca="false">TRIM(SUBSTITUTE(SUBSTITUTE(SUBSTITUTE(SUBSTITUTE(SUBSTITUTE(SUBSTITUTE(SUBSTITUTE(williams!$D$123,"""",""),"'",""),",",""),".",""),"-",""),";",""),":",""))</f>
        <v/>
      </c>
      <c r="W123" s="0" t="str">
        <f aca="false">TRIM(SUBSTITUTE(SUBSTITUTE(SUBSTITUTE(SUBSTITUTE(SUBSTITUTE(SUBSTITUTE(SUBSTITUTE(williams!$H$123,"""",""),"'",""),",",""),".",""),"-",""),";",""),":",""))</f>
        <v/>
      </c>
      <c r="X123" s="0" t="str">
        <f aca="false">TRIM(SUBSTITUTE(SUBSTITUTE(SUBSTITUTE(SUBSTITUTE(SUBSTITUTE(SUBSTITUTE(SUBSTITUTE(williams!$L$123,"""",""),"'",""),",",""),".",""),"-",""),";",""),":",""))</f>
        <v/>
      </c>
      <c r="Y123" s="0" t="str">
        <f aca="false">TRIM(SUBSTITUTE(SUBSTITUTE(SUBSTITUTE(SUBSTITUTE(SUBSTITUTE(SUBSTITUTE(SUBSTITUTE(william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111"/>
      <c r="C124" s="116" t="n">
        <f aca="false">IF(ISBLANK(williams!$D$124),FALSE(),EXACT(LOWER(TRIM($V$124)),LOWER(TRIM($AL$119))))</f>
        <v>0</v>
      </c>
      <c r="D124" s="117" t="n">
        <f aca="false">IF(ISBLANK(williams!$E$124),FALSE(),NOT(ISERROR(SEARCH(williams!$E$124,QUIZ!$D$123))))</f>
        <v>0</v>
      </c>
      <c r="F124" s="111"/>
      <c r="G124" s="116" t="n">
        <f aca="false">IF(ISBLANK(williams!$H$124),FALSE(),EXACT(LOWER(TRIM($W$124)),LOWER(TRIM($AL$120))))</f>
        <v>0</v>
      </c>
      <c r="H124" s="117" t="n">
        <f aca="false">IF(ISBLANK(williams!$I$124),FALSE(),NOT(ISERROR(SEARCH(williams!$I$124,QUIZ!$H$123))))</f>
        <v>0</v>
      </c>
      <c r="J124" s="111"/>
      <c r="K124" s="116" t="n">
        <f aca="false">IF(ISBLANK(williams!$L$124),FALSE(),EXACT(LOWER(TRIM($X$124)),LOWER(TRIM($AL$121))))</f>
        <v>0</v>
      </c>
      <c r="L124" s="117" t="n">
        <f aca="false">IF(ISBLANK(williams!$M$124),FALSE(),NOT(ISERROR(SEARCH(williams!$M$124,QUIZ!$L$123))))</f>
        <v>0</v>
      </c>
      <c r="N124" s="111"/>
      <c r="O124" s="116" t="n">
        <f aca="false">IF(ISBLANK(williams!$P$124),FALSE(),EXACT(LOWER(TRIM($Y$124)),LOWER(TRIM($AL$122))))</f>
        <v>0</v>
      </c>
      <c r="P124" s="117" t="n">
        <f aca="false">IF(ISBLANK(williams!$Q$124),FALSE(),NOT(ISERROR(SEARCH(williams!$Q$124,QUIZ!$P$123))))</f>
        <v>0</v>
      </c>
      <c r="R124" s="0" t="str">
        <f aca="false">$AO$119&amp;$AO$120&amp;$AO$121&amp;$AO$122</f>
        <v>OWYR</v>
      </c>
      <c r="V124" s="0" t="str">
        <f aca="false">TRIM(SUBSTITUTE(SUBSTITUTE(SUBSTITUTE(SUBSTITUTE(SUBSTITUTE(SUBSTITUTE(SUBSTITUTE(williams!$D$124,"""",""),"'",""),",",""),".",""),"-",""),";",""),":",""))</f>
        <v/>
      </c>
      <c r="W124" s="0" t="str">
        <f aca="false">TRIM(SUBSTITUTE(SUBSTITUTE(SUBSTITUTE(SUBSTITUTE(SUBSTITUTE(SUBSTITUTE(SUBSTITUTE(williams!$H$124,"""",""),"'",""),",",""),".",""),"-",""),";",""),":",""))</f>
        <v/>
      </c>
      <c r="X124" s="0" t="str">
        <f aca="false">TRIM(SUBSTITUTE(SUBSTITUTE(SUBSTITUTE(SUBSTITUTE(SUBSTITUTE(SUBSTITUTE(SUBSTITUTE(williams!$L$124,"""",""),"'",""),",",""),".",""),"-",""),";",""),":",""))</f>
        <v/>
      </c>
      <c r="Y124" s="0" t="str">
        <f aca="false">TRIM(SUBSTITUTE(SUBSTITUTE(SUBSTITUTE(SUBSTITUTE(SUBSTITUTE(SUBSTITUTE(SUBSTITUTE(william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111"/>
      <c r="C125" s="118" t="b">
        <f aca="false">OR($C$119:$C$124)</f>
        <v>1</v>
      </c>
      <c r="D125" s="119" t="b">
        <f aca="false">OR($D$119:$D$124)</f>
        <v>1</v>
      </c>
      <c r="F125" s="111"/>
      <c r="G125" s="118" t="b">
        <f aca="false">OR($G$119:$G$124)</f>
        <v>1</v>
      </c>
      <c r="H125" s="119" t="b">
        <f aca="false">OR($H$119:$H$124)</f>
        <v>1</v>
      </c>
      <c r="J125" s="111"/>
      <c r="K125" s="118" t="b">
        <f aca="false">OR($K$119:$K$124)</f>
        <v>1</v>
      </c>
      <c r="L125" s="119" t="b">
        <f aca="false">OR($L$119:$L$124)</f>
        <v>1</v>
      </c>
      <c r="N125" s="111"/>
      <c r="O125" s="118" t="b">
        <f aca="false">OR($O$119:$O$124)</f>
        <v>1</v>
      </c>
      <c r="P125" s="119" t="b">
        <f aca="false">OR($P$119:$P$124)</f>
        <v>1</v>
      </c>
      <c r="R125" s="0" t="str">
        <f aca="false">CONCATENATE($AH$125," ",$AI$125," ",$AJ$125," ",$AK$125)</f>
        <v>OMMMMM WWMMMM YMMMMM RMMMMM</v>
      </c>
      <c r="AH125" s="0" t="str">
        <f aca="false">SUBSTITUTE($AH$119&amp;$AH$120&amp;$AH$121&amp;$AH$122&amp;$AH$123&amp;$AH$124,"|","")</f>
        <v>OMMMMM</v>
      </c>
      <c r="AI125" s="0" t="str">
        <f aca="false">SUBSTITUTE($AI$119&amp;$AI$120&amp;$AI$121&amp;$AI$122&amp;$AI$123&amp;$AI$124,"|","")</f>
        <v>WWMMMM</v>
      </c>
      <c r="AJ125" s="0" t="str">
        <f aca="false">SUBSTITUTE($AJ$119&amp;$AJ$120&amp;$AJ$121&amp;$AJ$122&amp;$AJ$123&amp;$AJ$124,"|","")</f>
        <v>YMMMMM</v>
      </c>
      <c r="AK125" s="0" t="str">
        <f aca="false">SUBSTITUTE($AK$119&amp;$AK$120&amp;$AK$121&amp;$AK$122&amp;$AK$123&amp;$AK$124,"|","")</f>
        <v>RMMMMM</v>
      </c>
    </row>
    <row r="126" customFormat="false" ht="12.75" hidden="false" customHeight="true" outlineLevel="0" collapsed="false">
      <c r="B126" s="111" t="n">
        <f aca="false">williams!$C$126</f>
        <v>0</v>
      </c>
      <c r="C126" s="112" t="n">
        <f aca="false">IF(ISBLANK(williams!$D$126),FALSE(),EXACT(LOWER(TRIM($V$126)),LOWER(TRIM($AL$126))))</f>
        <v>1</v>
      </c>
      <c r="D126" s="113" t="n">
        <f aca="false">IF(ISBLANK(williams!$E$126),FALSE(),NOT(ISERROR(SEARCH(williams!$E$126,QUIZ!$D$130))))</f>
        <v>1</v>
      </c>
      <c r="F126" s="111" t="n">
        <f aca="false">williams!$G$126</f>
        <v>0</v>
      </c>
      <c r="G126" s="112" t="n">
        <f aca="false">IF(ISBLANK(williams!$H$126),FALSE(),EXACT(LOWER(TRIM($W$126)),LOWER(TRIM($AL$127))))</f>
        <v>1</v>
      </c>
      <c r="H126" s="113" t="n">
        <f aca="false">IF(ISBLANK(williams!$I$126),FALSE(),NOT(ISERROR(SEARCH(williams!$I$126,QUIZ!$H$130))))</f>
        <v>1</v>
      </c>
      <c r="J126" s="111" t="n">
        <f aca="false">williams!$K$126</f>
        <v>0</v>
      </c>
      <c r="K126" s="112" t="n">
        <f aca="false">IF(ISBLANK(williams!$L$126),FALSE(),EXACT(LOWER(TRIM($X$126)),LOWER(TRIM($AL$128))))</f>
        <v>1</v>
      </c>
      <c r="L126" s="113" t="n">
        <f aca="false">IF(ISBLANK(williams!$M$126),FALSE(),NOT(ISERROR(SEARCH(williams!$M$126,QUIZ!$L$130))))</f>
        <v>1</v>
      </c>
      <c r="N126" s="111" t="n">
        <f aca="false">williams!$O$126</f>
        <v>0</v>
      </c>
      <c r="O126" s="112" t="n">
        <f aca="false">IF(ISBLANK(williams!$P$126),FALSE(),EXACT(LOWER(TRIM($Y$126)),LOWER(TRIM($AL$129))))</f>
        <v>1</v>
      </c>
      <c r="P126" s="113" t="n">
        <f aca="false">IF(ISBLANK(williams!$Q$126),FALSE(),NOT(ISERROR(SEARCH(williams!$Q$126,QUIZ!$P$130))))</f>
        <v>1</v>
      </c>
      <c r="R126" s="0" t="n">
        <f aca="false">$B$126</f>
        <v>0</v>
      </c>
      <c r="S126" s="0" t="str">
        <f aca="false">IF($C$132=TRUE(),"Correct (Click for Product)",IF($D$132=TRUE(),"Close (Click to Search)","Wrong (Click to Search)"))</f>
        <v>Correct (Click for Product)</v>
      </c>
      <c r="T126" s="0" t="n">
        <f aca="false">(COUNTA(williams!$D$126:$D$131)&gt;0)*1</f>
        <v>1</v>
      </c>
      <c r="U126" s="0" t="str">
        <f aca="false">IF($C$132=TRUE(),williams!$AD$132,"http://www.quizardry.com/serve_link.php?search="&amp;QUIZ!$D$130)</f>
        <v>http://www.quizardry.com/serve_link.php?qid=517&amp;ques=33&amp;link=2</v>
      </c>
      <c r="V126" s="0" t="str">
        <f aca="false">TRIM(SUBSTITUTE(SUBSTITUTE(SUBSTITUTE(SUBSTITUTE(SUBSTITUTE(SUBSTITUTE(SUBSTITUTE(williams!$D$126,"""",""),"'",""),",",""),".",""),"-",""),";",""),":",""))</f>
        <v>Everytime</v>
      </c>
      <c r="W126" s="0" t="str">
        <f aca="false">TRIM(SUBSTITUTE(SUBSTITUTE(SUBSTITUTE(SUBSTITUTE(SUBSTITUTE(SUBSTITUTE(SUBSTITUTE(williams!$H$126,"""",""),"'",""),",",""),".",""),"-",""),";",""),":",""))</f>
        <v>Stay</v>
      </c>
      <c r="X126" s="0" t="str">
        <f aca="false">TRIM(SUBSTITUTE(SUBSTITUTE(SUBSTITUTE(SUBSTITUTE(SUBSTITUTE(SUBSTITUTE(SUBSTITUTE(williams!$L$126,"""",""),"'",""),",",""),".",""),"-",""),";",""),":",""))</f>
        <v>All the Things She Said</v>
      </c>
      <c r="Y126" s="0" t="str">
        <f aca="false">TRIM(SUBSTITUTE(SUBSTITUTE(SUBSTITUTE(SUBSTITUTE(SUBSTITUTE(SUBSTITUTE(SUBSTITUTE(williams!$P$126,"""",""),"'",""),",",""),".",""),"-",""),";",""),":",""))</f>
        <v>Uptown Girl</v>
      </c>
      <c r="Z126" s="0" t="n">
        <f aca="false">CODE(LOWER($V$126))*CODE(LOWER(RIGHT($V$126,1)))</f>
        <v>10201</v>
      </c>
      <c r="AA126" s="0" t="n">
        <f aca="false">CODE(LOWER($W$126))*CODE(LOWER(RIGHT($W$126,1)))</f>
        <v>13915</v>
      </c>
      <c r="AB126" s="0" t="n">
        <f aca="false">CODE(LOWER($X$126))*CODE(LOWER(RIGHT($X$126,1)))</f>
        <v>9700</v>
      </c>
      <c r="AC126" s="0" t="n">
        <f aca="false">CODE(LOWER($Y$126))*CODE(LOWER(RIGHT($Y$126,1)))</f>
        <v>12636</v>
      </c>
      <c r="AD126" s="0" t="n">
        <f aca="false">IF(ISERROR(SQRT($Z$126)),124,INT(MOD(SQRT($Z$126)-40,26)+65))</f>
        <v>74</v>
      </c>
      <c r="AE126" s="0" t="n">
        <f aca="false">IF(ISERROR(SQRT($AA$126)),124,INT(MOD(SQRT($AA$126)-40,26)+65))</f>
        <v>90</v>
      </c>
      <c r="AF126" s="0" t="n">
        <f aca="false">IF(ISERROR(SQRT($AB$126)),124,INT(MOD(SQRT($AB$126)-40,26)+65))</f>
        <v>71</v>
      </c>
      <c r="AG126" s="0" t="n">
        <f aca="false">IF(ISERROR(SQRT($AC$126)),124,INT(MOD(SQRT($AC$126)-40,26)+65))</f>
        <v>85</v>
      </c>
      <c r="AH126" s="0" t="str">
        <f aca="false">CHAR($AD$126)</f>
        <v>J</v>
      </c>
      <c r="AI126" s="0" t="str">
        <f aca="false">CHAR($AE$126)</f>
        <v>Z</v>
      </c>
      <c r="AJ126" s="0" t="str">
        <f aca="false">CHAR($AF$126)</f>
        <v>G</v>
      </c>
      <c r="AK126" s="0" t="str">
        <f aca="false">CHAR($AG$126)</f>
        <v>U</v>
      </c>
      <c r="AL126" s="0" t="str">
        <f aca="false">TRIM(SUBSTITUTE(SUBSTITUTE(SUBSTITUTE(SUBSTITUTE(SUBSTITUTE(SUBSTITUTE(SUBSTITUTE(QUIZ!$D$130,"""",""),"'",""),",",""),".",""),"-",""),";",""),":",""))</f>
        <v>everytime</v>
      </c>
      <c r="AM126" s="0" t="n">
        <f aca="false">IF($C$132,CODE(LOWER($AL$126))*CODE(LOWER(RIGHT($AL$126,1))),-1)</f>
        <v>10201</v>
      </c>
      <c r="AN126" s="0" t="n">
        <f aca="false">IF($T$126=1,IF(ISERROR(SQRT($AM$126)),124,INT(MOD(SQRT($AM$126)-40,26)+65)),"")</f>
        <v>74</v>
      </c>
      <c r="AO126" s="0" t="str">
        <f aca="false">IF($AN$126="","",CHAR($AN$126))</f>
        <v>J</v>
      </c>
    </row>
    <row r="127" customFormat="false" ht="13.2" hidden="false" customHeight="false" outlineLevel="0" collapsed="false">
      <c r="B127" s="111"/>
      <c r="C127" s="114" t="n">
        <f aca="false">IF(ISBLANK(williams!$D$127),FALSE(),EXACT(LOWER(TRIM($V$127)),LOWER(TRIM($AL$126))))</f>
        <v>0</v>
      </c>
      <c r="D127" s="115" t="n">
        <f aca="false">IF(ISBLANK(williams!$E$127),FALSE(),NOT(ISERROR(SEARCH(williams!$E$127,QUIZ!$D$130))))</f>
        <v>1</v>
      </c>
      <c r="F127" s="111"/>
      <c r="G127" s="114" t="n">
        <f aca="false">IF(ISBLANK(williams!$H$127),FALSE(),EXACT(LOWER(TRIM($W$127)),LOWER(TRIM($AL$127))))</f>
        <v>0</v>
      </c>
      <c r="H127" s="115" t="n">
        <f aca="false">IF(ISBLANK(williams!$I$127),FALSE(),NOT(ISERROR(SEARCH(williams!$I$127,QUIZ!$H$130))))</f>
        <v>0</v>
      </c>
      <c r="J127" s="111"/>
      <c r="K127" s="114" t="n">
        <f aca="false">IF(ISBLANK(williams!$L$127),FALSE(),EXACT(LOWER(TRIM($X$127)),LOWER(TRIM($AL$128))))</f>
        <v>0</v>
      </c>
      <c r="L127" s="115" t="n">
        <f aca="false">IF(ISBLANK(williams!$M$127),FALSE(),NOT(ISERROR(SEARCH(williams!$M$127,QUIZ!$L$130))))</f>
        <v>1</v>
      </c>
      <c r="N127" s="111"/>
      <c r="O127" s="114" t="n">
        <f aca="false">IF(ISBLANK(williams!$P$127),FALSE(),EXACT(LOWER(TRIM($Y$127)),LOWER(TRIM($AL$129))))</f>
        <v>0</v>
      </c>
      <c r="P127" s="115" t="n">
        <f aca="false">IF(ISBLANK(williams!$Q$127),FALSE(),NOT(ISERROR(SEARCH(williams!$Q$127,QUIZ!$P$130))))</f>
        <v>1</v>
      </c>
      <c r="R127" s="0" t="n">
        <f aca="false">$F$126</f>
        <v>0</v>
      </c>
      <c r="S127" s="0" t="str">
        <f aca="false">IF($G$132=TRUE(),"Correct (Click for Product)",IF($H$132=TRUE(),"Close (Click to Search)","Wrong (Click to Search)"))</f>
        <v>Correct (Click for Product)</v>
      </c>
      <c r="T127" s="0" t="n">
        <f aca="false">(COUNTA(williams!$H$126:$H$131)&gt;0)*1</f>
        <v>1</v>
      </c>
      <c r="U127" s="0" t="str">
        <f aca="false">IF($G$132=TRUE(),williams!$AH$132,"http://www.quizardry.com/serve_link.php?search="&amp;QUIZ!$H$130)</f>
        <v>http://www.quizardry.com/serve_link.php?qid=517&amp;ques=34&amp;link=2</v>
      </c>
      <c r="V127" s="0" t="str">
        <f aca="false">TRIM(SUBSTITUTE(SUBSTITUTE(SUBSTITUTE(SUBSTITUTE(SUBSTITUTE(SUBSTITUTE(SUBSTITUTE(williams!$D$127,"""",""),"'",""),",",""),".",""),"-",""),";",""),":",""))</f>
        <v>Every time</v>
      </c>
      <c r="W127" s="0" t="str">
        <f aca="false">TRIM(SUBSTITUTE(SUBSTITUTE(SUBSTITUTE(SUBSTITUTE(SUBSTITUTE(SUBSTITUTE(SUBSTITUTE(williams!$H$127,"""",""),"'",""),",",""),".",""),"-",""),";",""),":",""))</f>
        <v/>
      </c>
      <c r="X127" s="0" t="str">
        <f aca="false">TRIM(SUBSTITUTE(SUBSTITUTE(SUBSTITUTE(SUBSTITUTE(SUBSTITUTE(SUBSTITUTE(SUBSTITUTE(williams!$L$127,"""",""),"'",""),",",""),".",""),"-",""),";",""),":",""))</f>
        <v/>
      </c>
      <c r="Y127" s="0" t="str">
        <f aca="false">TRIM(SUBSTITUTE(SUBSTITUTE(SUBSTITUTE(SUBSTITUTE(SUBSTITUTE(SUBSTITUTE(SUBSTITUTE(williams!$P$127,"""",""),"'",""),",",""),".",""),"-",""),";",""),":",""))</f>
        <v/>
      </c>
      <c r="Z127" s="0" t="n">
        <f aca="false">CODE(LOWER($V$127))*CODE(LOWER(RIGHT($V$127,1)))</f>
        <v>10201</v>
      </c>
      <c r="AA127" s="0" t="n">
        <f aca="false">CODE(LOWER($W$127))*CODE(LOWER(RIGHT($W$127,1)))</f>
        <v>0</v>
      </c>
      <c r="AB127" s="0" t="n">
        <f aca="false">CODE(LOWER($X$127))*CODE(LOWER(RIGHT($X$127,1)))</f>
        <v>0</v>
      </c>
      <c r="AC127" s="0" t="n">
        <f aca="false">CODE(LOWER($Y$127))*CODE(LOWER(RIGHT($Y$127,1)))</f>
        <v>0</v>
      </c>
      <c r="AD127" s="0" t="n">
        <f aca="false">IF(ISERROR(SQRT($Z$127)),124,INT(MOD(SQRT($Z$127)-40,26)+65))</f>
        <v>74</v>
      </c>
      <c r="AE127" s="0" t="n">
        <f aca="false">IF(ISERROR(SQRT($AA$127)),124,INT(MOD(SQRT($AA$127)-40,26)+65))</f>
        <v>77</v>
      </c>
      <c r="AF127" s="0" t="n">
        <f aca="false">IF(ISERROR(SQRT($AB$127)),124,INT(MOD(SQRT($AB$127)-40,26)+65))</f>
        <v>77</v>
      </c>
      <c r="AG127" s="0" t="n">
        <f aca="false">IF(ISERROR(SQRT($AC$127)),124,INT(MOD(SQRT($AC$127)-40,26)+65))</f>
        <v>77</v>
      </c>
      <c r="AH127" s="0" t="str">
        <f aca="false">CHAR($AD$127)</f>
        <v>J</v>
      </c>
      <c r="AI127" s="0" t="str">
        <f aca="false">CHAR($AE$127)</f>
        <v>M</v>
      </c>
      <c r="AJ127" s="0" t="str">
        <f aca="false">CHAR($AF$127)</f>
        <v>M</v>
      </c>
      <c r="AK127" s="0" t="str">
        <f aca="false">CHAR($AG$127)</f>
        <v>M</v>
      </c>
      <c r="AL127" s="0" t="str">
        <f aca="false">TRIM(SUBSTITUTE(SUBSTITUTE(SUBSTITUTE(SUBSTITUTE(SUBSTITUTE(SUBSTITUTE(SUBSTITUTE(QUIZ!$H$130,"""",""),"'",""),",",""),".",""),"-",""),";",""),":",""))</f>
        <v>stay</v>
      </c>
      <c r="AM127" s="0" t="n">
        <f aca="false">IF($G$132,CODE(LOWER($AL$127))*CODE(LOWER(RIGHT($AL$127,1))),-1)</f>
        <v>13915</v>
      </c>
      <c r="AN127" s="0" t="n">
        <f aca="false">IF($T$127=1,IF(ISERROR(SQRT($AM$127)),124,INT(MOD(SQRT($AM$127)-40,26)+65)),"")</f>
        <v>90</v>
      </c>
      <c r="AO127" s="0" t="str">
        <f aca="false">IF($AN$127="","",CHAR($AN$127))</f>
        <v>Z</v>
      </c>
    </row>
    <row r="128" customFormat="false" ht="13.2" hidden="false" customHeight="false" outlineLevel="0" collapsed="false">
      <c r="B128" s="111"/>
      <c r="C128" s="114" t="n">
        <f aca="false">IF(ISBLANK(williams!$D$128),FALSE(),EXACT(LOWER(TRIM($V$128)),LOWER(TRIM($AL$126))))</f>
        <v>0</v>
      </c>
      <c r="D128" s="115" t="n">
        <f aca="false">IF(ISBLANK(williams!$E$128),FALSE(),NOT(ISERROR(SEARCH(williams!$E$128,QUIZ!$D$130))))</f>
        <v>0</v>
      </c>
      <c r="F128" s="111"/>
      <c r="G128" s="114" t="n">
        <f aca="false">IF(ISBLANK(williams!$H$128),FALSE(),EXACT(LOWER(TRIM($W$128)),LOWER(TRIM($AL$127))))</f>
        <v>0</v>
      </c>
      <c r="H128" s="115" t="n">
        <f aca="false">IF(ISBLANK(williams!$I$128),FALSE(),NOT(ISERROR(SEARCH(williams!$I$128,QUIZ!$H$130))))</f>
        <v>0</v>
      </c>
      <c r="J128" s="111"/>
      <c r="K128" s="114" t="n">
        <f aca="false">IF(ISBLANK(williams!$L$128),FALSE(),EXACT(LOWER(TRIM($X$128)),LOWER(TRIM($AL$128))))</f>
        <v>0</v>
      </c>
      <c r="L128" s="115" t="n">
        <f aca="false">IF(ISBLANK(williams!$M$128),FALSE(),NOT(ISERROR(SEARCH(williams!$M$128,QUIZ!$L$130))))</f>
        <v>1</v>
      </c>
      <c r="N128" s="111"/>
      <c r="O128" s="114" t="n">
        <f aca="false">IF(ISBLANK(williams!$P$128),FALSE(),EXACT(LOWER(TRIM($Y$128)),LOWER(TRIM($AL$129))))</f>
        <v>0</v>
      </c>
      <c r="P128" s="115" t="n">
        <f aca="false">IF(ISBLANK(williams!$Q$128),FALSE(),NOT(ISERROR(SEARCH(williams!$Q$128,QUIZ!$P$130))))</f>
        <v>1</v>
      </c>
      <c r="R128" s="0" t="n">
        <f aca="false">$J$126</f>
        <v>0</v>
      </c>
      <c r="S128" s="0" t="str">
        <f aca="false">IF($K$132=TRUE(),"Correct (Click for Product)",IF($L$132=TRUE(),"Close (Click to Search)","Wrong (Click to Search)"))</f>
        <v>Correct (Click for Product)</v>
      </c>
      <c r="T128" s="0" t="n">
        <f aca="false">(COUNTA(williams!$L$126:$L$131)&gt;0)*1</f>
        <v>1</v>
      </c>
      <c r="U128" s="0" t="str">
        <f aca="false">IF($K$132=TRUE(),williams!$AL$132,"http://www.quizardry.com/serve_link.php?search="&amp;QUIZ!$L$130)</f>
        <v>http://www.quizardry.com/serve_link.php?qid=517&amp;ques=35&amp;link=2</v>
      </c>
      <c r="V128" s="0" t="str">
        <f aca="false">TRIM(SUBSTITUTE(SUBSTITUTE(SUBSTITUTE(SUBSTITUTE(SUBSTITUTE(SUBSTITUTE(SUBSTITUTE(williams!$D$128,"""",""),"'",""),",",""),".",""),"-",""),";",""),":",""))</f>
        <v/>
      </c>
      <c r="W128" s="0" t="str">
        <f aca="false">TRIM(SUBSTITUTE(SUBSTITUTE(SUBSTITUTE(SUBSTITUTE(SUBSTITUTE(SUBSTITUTE(SUBSTITUTE(williams!$H$128,"""",""),"'",""),",",""),".",""),"-",""),";",""),":",""))</f>
        <v/>
      </c>
      <c r="X128" s="0" t="str">
        <f aca="false">TRIM(SUBSTITUTE(SUBSTITUTE(SUBSTITUTE(SUBSTITUTE(SUBSTITUTE(SUBSTITUTE(SUBSTITUTE(williams!$L$128,"""",""),"'",""),",",""),".",""),"-",""),";",""),":",""))</f>
        <v/>
      </c>
      <c r="Y128" s="0" t="str">
        <f aca="false">TRIM(SUBSTITUTE(SUBSTITUTE(SUBSTITUTE(SUBSTITUTE(SUBSTITUTE(SUBSTITUTE(SUBSTITUTE(william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all the things she said</v>
      </c>
      <c r="AM128" s="0" t="n">
        <f aca="false">IF($K$132,CODE(LOWER($AL$128))*CODE(LOWER(RIGHT($AL$128,1))),-1)</f>
        <v>9700</v>
      </c>
      <c r="AN128" s="0" t="n">
        <f aca="false">IF($T$128=1,IF(ISERROR(SQRT($AM$128)),124,INT(MOD(SQRT($AM$128)-40,26)+65)),"")</f>
        <v>71</v>
      </c>
      <c r="AO128" s="0" t="str">
        <f aca="false">IF($AN$128="","",CHAR($AN$128))</f>
        <v>G</v>
      </c>
    </row>
    <row r="129" customFormat="false" ht="13.2" hidden="false" customHeight="false" outlineLevel="0" collapsed="false">
      <c r="B129" s="111"/>
      <c r="C129" s="114" t="n">
        <f aca="false">IF(ISBLANK(williams!$D$129),FALSE(),EXACT(LOWER(TRIM($V$129)),LOWER(TRIM($AL$126))))</f>
        <v>0</v>
      </c>
      <c r="D129" s="115" t="n">
        <f aca="false">IF(ISBLANK(williams!$E$129),FALSE(),NOT(ISERROR(SEARCH(williams!$E$129,QUIZ!$D$130))))</f>
        <v>0</v>
      </c>
      <c r="F129" s="111"/>
      <c r="G129" s="114" t="n">
        <f aca="false">IF(ISBLANK(williams!$H$129),FALSE(),EXACT(LOWER(TRIM($W$129)),LOWER(TRIM($AL$127))))</f>
        <v>0</v>
      </c>
      <c r="H129" s="115" t="n">
        <f aca="false">IF(ISBLANK(williams!$I$129),FALSE(),NOT(ISERROR(SEARCH(williams!$I$129,QUIZ!$H$130))))</f>
        <v>0</v>
      </c>
      <c r="J129" s="111"/>
      <c r="K129" s="114" t="n">
        <f aca="false">IF(ISBLANK(williams!$L$129),FALSE(),EXACT(LOWER(TRIM($X$129)),LOWER(TRIM($AL$128))))</f>
        <v>0</v>
      </c>
      <c r="L129" s="115" t="n">
        <f aca="false">IF(ISBLANK(williams!$M$129),FALSE(),NOT(ISERROR(SEARCH(williams!$M$129,QUIZ!$L$130))))</f>
        <v>0</v>
      </c>
      <c r="N129" s="111"/>
      <c r="O129" s="114" t="n">
        <f aca="false">IF(ISBLANK(williams!$P$129),FALSE(),EXACT(LOWER(TRIM($Y$129)),LOWER(TRIM($AL$129))))</f>
        <v>0</v>
      </c>
      <c r="P129" s="115" t="n">
        <f aca="false">IF(ISBLANK(williams!$Q$129),FALSE(),NOT(ISERROR(SEARCH(williams!$Q$129,QUIZ!$P$130))))</f>
        <v>1</v>
      </c>
      <c r="R129" s="0" t="n">
        <f aca="false">$N$126</f>
        <v>0</v>
      </c>
      <c r="S129" s="0" t="str">
        <f aca="false">IF($O$132=TRUE(),"Correct (Click for Product)",IF($P$132=TRUE(),"Close (Click to Search)","Wrong (Click to Search)"))</f>
        <v>Correct (Click for Product)</v>
      </c>
      <c r="T129" s="0" t="n">
        <f aca="false">(COUNTA(williams!$P$126:$P$131)&gt;0)*1</f>
        <v>1</v>
      </c>
      <c r="U129" s="0" t="str">
        <f aca="false">IF($O$132=TRUE(),williams!$AP$132,"http://www.quizardry.com/serve_link.php?search="&amp;QUIZ!$P$130)</f>
        <v>http://www.quizardry.com/serve_link.php?qid=517&amp;ques=36&amp;link=2</v>
      </c>
      <c r="V129" s="0" t="str">
        <f aca="false">TRIM(SUBSTITUTE(SUBSTITUTE(SUBSTITUTE(SUBSTITUTE(SUBSTITUTE(SUBSTITUTE(SUBSTITUTE(williams!$D$129,"""",""),"'",""),",",""),".",""),"-",""),";",""),":",""))</f>
        <v/>
      </c>
      <c r="W129" s="0" t="str">
        <f aca="false">TRIM(SUBSTITUTE(SUBSTITUTE(SUBSTITUTE(SUBSTITUTE(SUBSTITUTE(SUBSTITUTE(SUBSTITUTE(williams!$H$129,"""",""),"'",""),",",""),".",""),"-",""),";",""),":",""))</f>
        <v/>
      </c>
      <c r="X129" s="0" t="str">
        <f aca="false">TRIM(SUBSTITUTE(SUBSTITUTE(SUBSTITUTE(SUBSTITUTE(SUBSTITUTE(SUBSTITUTE(SUBSTITUTE(williams!$L$129,"""",""),"'",""),",",""),".",""),"-",""),";",""),":",""))</f>
        <v/>
      </c>
      <c r="Y129" s="0" t="str">
        <f aca="false">TRIM(SUBSTITUTE(SUBSTITUTE(SUBSTITUTE(SUBSTITUTE(SUBSTITUTE(SUBSTITUTE(SUBSTITUTE(william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uptown girl</v>
      </c>
      <c r="AM129" s="0" t="n">
        <f aca="false">IF($O$132,CODE(LOWER($AL$129))*CODE(LOWER(RIGHT($AL$129,1))),-1)</f>
        <v>12636</v>
      </c>
      <c r="AN129" s="0" t="n">
        <f aca="false">IF($T$129=1,IF(ISERROR(SQRT($AM$129)),124,INT(MOD(SQRT($AM$129)-40,26)+65)),"")</f>
        <v>85</v>
      </c>
      <c r="AO129" s="0" t="str">
        <f aca="false">IF($AN$129="","",CHAR($AN$129))</f>
        <v>U</v>
      </c>
    </row>
    <row r="130" customFormat="false" ht="13.2" hidden="false" customHeight="false" outlineLevel="0" collapsed="false">
      <c r="B130" s="111"/>
      <c r="C130" s="114" t="n">
        <f aca="false">IF(ISBLANK(williams!$D$130),FALSE(),EXACT(LOWER(TRIM($V$130)),LOWER(TRIM($AL$126))))</f>
        <v>0</v>
      </c>
      <c r="D130" s="115" t="n">
        <f aca="false">IF(ISBLANK(williams!$E$130),FALSE(),NOT(ISERROR(SEARCH(williams!$E$130,QUIZ!$D$130))))</f>
        <v>0</v>
      </c>
      <c r="F130" s="111"/>
      <c r="G130" s="114" t="n">
        <f aca="false">IF(ISBLANK(williams!$H$130),FALSE(),EXACT(LOWER(TRIM($W$130)),LOWER(TRIM($AL$127))))</f>
        <v>0</v>
      </c>
      <c r="H130" s="115" t="n">
        <f aca="false">IF(ISBLANK(williams!$I$130),FALSE(),NOT(ISERROR(SEARCH(williams!$I$130,QUIZ!$H$130))))</f>
        <v>0</v>
      </c>
      <c r="J130" s="111"/>
      <c r="K130" s="114" t="n">
        <f aca="false">IF(ISBLANK(williams!$L$130),FALSE(),EXACT(LOWER(TRIM($X$130)),LOWER(TRIM($AL$128))))</f>
        <v>0</v>
      </c>
      <c r="L130" s="115" t="n">
        <f aca="false">IF(ISBLANK(williams!$M$130),FALSE(),NOT(ISERROR(SEARCH(williams!$M$130,QUIZ!$L$130))))</f>
        <v>0</v>
      </c>
      <c r="N130" s="111"/>
      <c r="O130" s="114" t="n">
        <f aca="false">IF(ISBLANK(williams!$P$130),FALSE(),EXACT(LOWER(TRIM($Y$130)),LOWER(TRIM($AL$129))))</f>
        <v>0</v>
      </c>
      <c r="P130" s="115" t="n">
        <f aca="false">IF(ISBLANK(williams!$Q$130),FALSE(),NOT(ISERROR(SEARCH(williams!$Q$130,QUIZ!$P$130))))</f>
        <v>0</v>
      </c>
      <c r="V130" s="0" t="str">
        <f aca="false">TRIM(SUBSTITUTE(SUBSTITUTE(SUBSTITUTE(SUBSTITUTE(SUBSTITUTE(SUBSTITUTE(SUBSTITUTE(williams!$D$130,"""",""),"'",""),",",""),".",""),"-",""),";",""),":",""))</f>
        <v/>
      </c>
      <c r="W130" s="0" t="str">
        <f aca="false">TRIM(SUBSTITUTE(SUBSTITUTE(SUBSTITUTE(SUBSTITUTE(SUBSTITUTE(SUBSTITUTE(SUBSTITUTE(williams!$H$130,"""",""),"'",""),",",""),".",""),"-",""),";",""),":",""))</f>
        <v/>
      </c>
      <c r="X130" s="0" t="str">
        <f aca="false">TRIM(SUBSTITUTE(SUBSTITUTE(SUBSTITUTE(SUBSTITUTE(SUBSTITUTE(SUBSTITUTE(SUBSTITUTE(williams!$L$130,"""",""),"'",""),",",""),".",""),"-",""),";",""),":",""))</f>
        <v/>
      </c>
      <c r="Y130" s="0" t="str">
        <f aca="false">TRIM(SUBSTITUTE(SUBSTITUTE(SUBSTITUTE(SUBSTITUTE(SUBSTITUTE(SUBSTITUTE(SUBSTITUTE(william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111"/>
      <c r="C131" s="116" t="n">
        <f aca="false">IF(ISBLANK(williams!$D$131),FALSE(),EXACT(LOWER(TRIM($V$131)),LOWER(TRIM($AL$126))))</f>
        <v>0</v>
      </c>
      <c r="D131" s="117" t="n">
        <f aca="false">IF(ISBLANK(williams!$E$131),FALSE(),NOT(ISERROR(SEARCH(williams!$E$131,QUIZ!$D$130))))</f>
        <v>0</v>
      </c>
      <c r="F131" s="111"/>
      <c r="G131" s="116" t="n">
        <f aca="false">IF(ISBLANK(williams!$H$131),FALSE(),EXACT(LOWER(TRIM($W$131)),LOWER(TRIM($AL$127))))</f>
        <v>0</v>
      </c>
      <c r="H131" s="117" t="n">
        <f aca="false">IF(ISBLANK(williams!$I$131),FALSE(),NOT(ISERROR(SEARCH(williams!$I$131,QUIZ!$H$130))))</f>
        <v>0</v>
      </c>
      <c r="J131" s="111"/>
      <c r="K131" s="116" t="n">
        <f aca="false">IF(ISBLANK(williams!$L$131),FALSE(),EXACT(LOWER(TRIM($X$131)),LOWER(TRIM($AL$128))))</f>
        <v>0</v>
      </c>
      <c r="L131" s="117" t="n">
        <f aca="false">IF(ISBLANK(williams!$M$131),FALSE(),NOT(ISERROR(SEARCH(williams!$M$131,QUIZ!$L$130))))</f>
        <v>0</v>
      </c>
      <c r="N131" s="111"/>
      <c r="O131" s="116" t="n">
        <f aca="false">IF(ISBLANK(williams!$P$131),FALSE(),EXACT(LOWER(TRIM($Y$131)),LOWER(TRIM($AL$129))))</f>
        <v>0</v>
      </c>
      <c r="P131" s="117" t="n">
        <f aca="false">IF(ISBLANK(williams!$Q$131),FALSE(),NOT(ISERROR(SEARCH(williams!$Q$131,QUIZ!$P$130))))</f>
        <v>0</v>
      </c>
      <c r="R131" s="0" t="str">
        <f aca="false">$AO$126&amp;$AO$127&amp;$AO$128&amp;$AO$129</f>
        <v>JZGU</v>
      </c>
      <c r="V131" s="0" t="str">
        <f aca="false">TRIM(SUBSTITUTE(SUBSTITUTE(SUBSTITUTE(SUBSTITUTE(SUBSTITUTE(SUBSTITUTE(SUBSTITUTE(williams!$D$131,"""",""),"'",""),",",""),".",""),"-",""),";",""),":",""))</f>
        <v/>
      </c>
      <c r="W131" s="0" t="str">
        <f aca="false">TRIM(SUBSTITUTE(SUBSTITUTE(SUBSTITUTE(SUBSTITUTE(SUBSTITUTE(SUBSTITUTE(SUBSTITUTE(williams!$H$131,"""",""),"'",""),",",""),".",""),"-",""),";",""),":",""))</f>
        <v/>
      </c>
      <c r="X131" s="0" t="str">
        <f aca="false">TRIM(SUBSTITUTE(SUBSTITUTE(SUBSTITUTE(SUBSTITUTE(SUBSTITUTE(SUBSTITUTE(SUBSTITUTE(williams!$L$131,"""",""),"'",""),",",""),".",""),"-",""),";",""),":",""))</f>
        <v/>
      </c>
      <c r="Y131" s="0" t="str">
        <f aca="false">TRIM(SUBSTITUTE(SUBSTITUTE(SUBSTITUTE(SUBSTITUTE(SUBSTITUTE(SUBSTITUTE(SUBSTITUTE(william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111"/>
      <c r="C132" s="118" t="b">
        <f aca="false">OR($C$126:$C$131)</f>
        <v>1</v>
      </c>
      <c r="D132" s="119" t="b">
        <f aca="false">OR($D$126:$D$131)</f>
        <v>1</v>
      </c>
      <c r="F132" s="111"/>
      <c r="G132" s="118" t="b">
        <f aca="false">OR($G$126:$G$131)</f>
        <v>1</v>
      </c>
      <c r="H132" s="119" t="b">
        <f aca="false">OR($H$126:$H$131)</f>
        <v>1</v>
      </c>
      <c r="J132" s="111"/>
      <c r="K132" s="118" t="b">
        <f aca="false">OR($K$126:$K$131)</f>
        <v>1</v>
      </c>
      <c r="L132" s="119" t="b">
        <f aca="false">OR($L$126:$L$131)</f>
        <v>1</v>
      </c>
      <c r="N132" s="111"/>
      <c r="O132" s="118" t="b">
        <f aca="false">OR($O$126:$O$131)</f>
        <v>1</v>
      </c>
      <c r="P132" s="119" t="b">
        <f aca="false">OR($P$126:$P$131)</f>
        <v>1</v>
      </c>
      <c r="R132" s="0" t="str">
        <f aca="false">CONCATENATE($AH$132," ",$AI$132," ",$AJ$132," ",$AK$132)</f>
        <v>JJMMMM ZMMMMM GMMMMM UMMMMM</v>
      </c>
      <c r="AH132" s="0" t="str">
        <f aca="false">SUBSTITUTE($AH$126&amp;$AH$127&amp;$AH$128&amp;$AH$129&amp;$AH$130&amp;$AH$131,"|","")</f>
        <v>JJMMMM</v>
      </c>
      <c r="AI132" s="0" t="str">
        <f aca="false">SUBSTITUTE($AI$126&amp;$AI$127&amp;$AI$128&amp;$AI$129&amp;$AI$130&amp;$AI$131,"|","")</f>
        <v>ZMMMMM</v>
      </c>
      <c r="AJ132" s="0" t="str">
        <f aca="false">SUBSTITUTE($AJ$126&amp;$AJ$127&amp;$AJ$128&amp;$AJ$129&amp;$AJ$130&amp;$AJ$131,"|","")</f>
        <v>GMMMMM</v>
      </c>
      <c r="AK132" s="0" t="str">
        <f aca="false">SUBSTITUTE($AK$126&amp;$AK$127&amp;$AK$128&amp;$AK$129&amp;$AK$130&amp;$AK$131,"|","")</f>
        <v>UMMMMM</v>
      </c>
    </row>
    <row r="133" customFormat="false" ht="12.75" hidden="false" customHeight="true" outlineLevel="0" collapsed="false">
      <c r="B133" s="111" t="str">
        <f aca="false">williams!$C$133</f>
        <v>Question 37</v>
      </c>
      <c r="C133" s="112" t="n">
        <f aca="false">IF(ISBLANK(williams!$D$133),FALSE(),EXACT(LOWER(TRIM($V$133)),LOWER(TRIM($AL$133))))</f>
        <v>1</v>
      </c>
      <c r="D133" s="113" t="n">
        <f aca="false">IF(ISBLANK(williams!$E$133),FALSE(),NOT(ISERROR(SEARCH(williams!$E$133,QUIZ!$D$137))))</f>
        <v>1</v>
      </c>
      <c r="F133" s="111" t="str">
        <f aca="false">williams!$G$133</f>
        <v>Question 38</v>
      </c>
      <c r="G133" s="112" t="n">
        <f aca="false">IF(ISBLANK(williams!$H$133),FALSE(),EXACT(LOWER(TRIM($W$133)),LOWER(TRIM($AL$134))))</f>
        <v>1</v>
      </c>
      <c r="H133" s="113" t="n">
        <f aca="false">IF(ISBLANK(williams!$I$133),FALSE(),NOT(ISERROR(SEARCH(williams!$I$133,QUIZ!$H$137))))</f>
        <v>1</v>
      </c>
      <c r="J133" s="111" t="str">
        <f aca="false">williams!$K$133</f>
        <v>Question 39</v>
      </c>
      <c r="K133" s="112" t="n">
        <f aca="false">IF(ISBLANK(williams!$L$133),FALSE(),EXACT(LOWER(TRIM($X$133)),LOWER(TRIM($AL$135))))</f>
        <v>1</v>
      </c>
      <c r="L133" s="113" t="n">
        <f aca="false">IF(ISBLANK(williams!$M$133),FALSE(),NOT(ISERROR(SEARCH(williams!$M$133,QUIZ!$L$137))))</f>
        <v>1</v>
      </c>
      <c r="N133" s="111" t="str">
        <f aca="false">williams!$O$133</f>
        <v>Question 40</v>
      </c>
      <c r="O133" s="112" t="n">
        <f aca="false">IF(ISBLANK(williams!$P$133),FALSE(),EXACT(LOWER(TRIM($Y$133)),LOWER(TRIM($AL$136))))</f>
        <v>1</v>
      </c>
      <c r="P133" s="113" t="n">
        <f aca="false">IF(ISBLANK(williams!$Q$133),FALSE(),NOT(ISERROR(SEARCH(williams!$Q$133,QUIZ!$P$137))))</f>
        <v>1</v>
      </c>
      <c r="R133" s="0" t="str">
        <f aca="false">$B$133</f>
        <v>Question 37</v>
      </c>
      <c r="S133" s="0" t="str">
        <f aca="false">IF($C$139=TRUE(),"Correct (Click for Product)",IF($D$139=TRUE(),"Close (Click to Search)","Wrong (Click to Search)"))</f>
        <v>Correct (Click for Product)</v>
      </c>
      <c r="T133" s="0" t="n">
        <f aca="false">(COUNTA(williams!$D$133:$D$138)&gt;0)*1</f>
        <v>1</v>
      </c>
      <c r="U133" s="0" t="str">
        <f aca="false">IF($C$139=TRUE(),williams!$AD$139,"http://www.quizardry.com/serve_link.php?search="&amp;QUIZ!$D$137)</f>
        <v>http://www.quizardry.com/serve_link.php?qid=517&amp;ques=37</v>
      </c>
      <c r="V133" s="0" t="str">
        <f aca="false">TRIM(SUBSTITUTE(SUBSTITUTE(SUBSTITUTE(SUBSTITUTE(SUBSTITUTE(SUBSTITUTE(SUBSTITUTE(williams!$D$133,"""",""),"'",""),",",""),".",""),"-",""),";",""),":",""))</f>
        <v>Busted</v>
      </c>
      <c r="W133" s="0" t="str">
        <f aca="false">TRIM(SUBSTITUTE(SUBSTITUTE(SUBSTITUTE(SUBSTITUTE(SUBSTITUTE(SUBSTITUTE(SUBSTITUTE(williams!$H$133,"""",""),"'",""),",",""),".",""),"-",""),";",""),":",""))</f>
        <v>Electric Six</v>
      </c>
      <c r="X133" s="0" t="str">
        <f aca="false">TRIM(SUBSTITUTE(SUBSTITUTE(SUBSTITUTE(SUBSTITUTE(SUBSTITUTE(SUBSTITUTE(SUBSTITUTE(williams!$L$133,"""",""),"'",""),",",""),".",""),"-",""),";",""),":",""))</f>
        <v>Bruce Springsteen</v>
      </c>
      <c r="Y133" s="0" t="str">
        <f aca="false">TRIM(SUBSTITUTE(SUBSTITUTE(SUBSTITUTE(SUBSTITUTE(SUBSTITUTE(SUBSTITUTE(SUBSTITUTE(williams!$P$133,"""",""),"'",""),",",""),".",""),"-",""),";",""),":",""))</f>
        <v>Jamiroquai</v>
      </c>
      <c r="Z133" s="0" t="n">
        <f aca="false">CODE(LOWER($V$133))*CODE(LOWER(RIGHT($V$133,1)))</f>
        <v>9800</v>
      </c>
      <c r="AA133" s="0" t="n">
        <f aca="false">CODE(LOWER($W$133))*CODE(LOWER(RIGHT($W$133,1)))</f>
        <v>12120</v>
      </c>
      <c r="AB133" s="0" t="n">
        <f aca="false">CODE(LOWER($X$133))*CODE(LOWER(RIGHT($X$133,1)))</f>
        <v>10780</v>
      </c>
      <c r="AC133" s="0" t="n">
        <f aca="false">CODE(LOWER($Y$133))*CODE(LOWER(RIGHT($Y$133,1)))</f>
        <v>11130</v>
      </c>
      <c r="AD133" s="0" t="n">
        <f aca="false">IF(ISERROR(SQRT($Z$133)),124,INT(MOD(SQRT($Z$133)-40,26)+65))</f>
        <v>71</v>
      </c>
      <c r="AE133" s="0" t="n">
        <f aca="false">IF(ISERROR(SQRT($AA$133)),124,INT(MOD(SQRT($AA$133)-40,26)+65))</f>
        <v>83</v>
      </c>
      <c r="AF133" s="0" t="n">
        <f aca="false">IF(ISERROR(SQRT($AB$133)),124,INT(MOD(SQRT($AB$133)-40,26)+65))</f>
        <v>76</v>
      </c>
      <c r="AG133" s="0" t="n">
        <f aca="false">IF(ISERROR(SQRT($AC$133)),124,INT(MOD(SQRT($AC$133)-40,26)+65))</f>
        <v>78</v>
      </c>
      <c r="AH133" s="0" t="str">
        <f aca="false">CHAR($AD$133)</f>
        <v>G</v>
      </c>
      <c r="AI133" s="0" t="str">
        <f aca="false">CHAR($AE$133)</f>
        <v>S</v>
      </c>
      <c r="AJ133" s="0" t="str">
        <f aca="false">CHAR($AF$133)</f>
        <v>L</v>
      </c>
      <c r="AK133" s="0" t="str">
        <f aca="false">CHAR($AG$133)</f>
        <v>N</v>
      </c>
      <c r="AL133" s="0" t="str">
        <f aca="false">TRIM(SUBSTITUTE(SUBSTITUTE(SUBSTITUTE(SUBSTITUTE(SUBSTITUTE(SUBSTITUTE(SUBSTITUTE(QUIZ!$D$137,"""",""),"'",""),",",""),".",""),"-",""),";",""),":",""))</f>
        <v>busted</v>
      </c>
      <c r="AM133" s="0" t="n">
        <f aca="false">IF($C$139,CODE(LOWER($AL$133))*CODE(LOWER(RIGHT($AL$133,1))),-1)</f>
        <v>9800</v>
      </c>
      <c r="AN133" s="0" t="n">
        <f aca="false">IF($T$133=1,IF(ISERROR(SQRT($AM$133)),124,INT(MOD(SQRT($AM$133)-40,26)+65)),"")</f>
        <v>71</v>
      </c>
      <c r="AO133" s="0" t="str">
        <f aca="false">IF($AN$133="","",CHAR($AN$133))</f>
        <v>G</v>
      </c>
    </row>
    <row r="134" customFormat="false" ht="13.2" hidden="false" customHeight="false" outlineLevel="0" collapsed="false">
      <c r="B134" s="111"/>
      <c r="C134" s="114" t="n">
        <f aca="false">IF(ISBLANK(williams!$D$134),FALSE(),EXACT(LOWER(TRIM($V$134)),LOWER(TRIM($AL$133))))</f>
        <v>0</v>
      </c>
      <c r="D134" s="115" t="n">
        <f aca="false">IF(ISBLANK(williams!$E$134),FALSE(),NOT(ISERROR(SEARCH(williams!$E$134,QUIZ!$D$137))))</f>
        <v>0</v>
      </c>
      <c r="F134" s="111"/>
      <c r="G134" s="114" t="n">
        <f aca="false">IF(ISBLANK(williams!$H$134),FALSE(),EXACT(LOWER(TRIM($W$134)),LOWER(TRIM($AL$134))))</f>
        <v>0</v>
      </c>
      <c r="H134" s="115" t="n">
        <f aca="false">IF(ISBLANK(williams!$I$134),FALSE(),NOT(ISERROR(SEARCH(williams!$I$134,QUIZ!$H$137))))</f>
        <v>1</v>
      </c>
      <c r="J134" s="111"/>
      <c r="K134" s="114" t="n">
        <f aca="false">IF(ISBLANK(williams!$L$134),FALSE(),EXACT(LOWER(TRIM($X$134)),LOWER(TRIM($AL$135))))</f>
        <v>0</v>
      </c>
      <c r="L134" s="115" t="n">
        <f aca="false">IF(ISBLANK(williams!$M$134),FALSE(),NOT(ISERROR(SEARCH(williams!$M$134,QUIZ!$L$137))))</f>
        <v>1</v>
      </c>
      <c r="N134" s="111"/>
      <c r="O134" s="114" t="n">
        <f aca="false">IF(ISBLANK(williams!$P$134),FALSE(),EXACT(LOWER(TRIM($Y$134)),LOWER(TRIM($AL$136))))</f>
        <v>0</v>
      </c>
      <c r="P134" s="115" t="n">
        <f aca="false">IF(ISBLANK(williams!$Q$134),FALSE(),NOT(ISERROR(SEARCH(williams!$Q$134,QUIZ!$P$137))))</f>
        <v>1</v>
      </c>
      <c r="R134" s="0" t="str">
        <f aca="false">$F$133</f>
        <v>Question 38</v>
      </c>
      <c r="S134" s="0" t="str">
        <f aca="false">IF($G$139=TRUE(),"Correct (Click for Product)",IF($H$139=TRUE(),"Close (Click to Search)","Wrong (Click to Search)"))</f>
        <v>Correct (Click for Product)</v>
      </c>
      <c r="T134" s="0" t="n">
        <f aca="false">(COUNTA(williams!$H$133:$H$138)&gt;0)*1</f>
        <v>1</v>
      </c>
      <c r="U134" s="0" t="str">
        <f aca="false">IF($G$139=TRUE(),williams!$AH$139,"http://www.quizardry.com/serve_link.php?search="&amp;QUIZ!$H$137)</f>
        <v>http://www.quizardry.com/serve_link.php?qid=517&amp;ques=38</v>
      </c>
      <c r="V134" s="0" t="str">
        <f aca="false">TRIM(SUBSTITUTE(SUBSTITUTE(SUBSTITUTE(SUBSTITUTE(SUBSTITUTE(SUBSTITUTE(SUBSTITUTE(williams!$D$134,"""",""),"'",""),",",""),".",""),"-",""),";",""),":",""))</f>
        <v/>
      </c>
      <c r="W134" s="0" t="str">
        <f aca="false">TRIM(SUBSTITUTE(SUBSTITUTE(SUBSTITUTE(SUBSTITUTE(SUBSTITUTE(SUBSTITUTE(SUBSTITUTE(williams!$H$134,"""",""),"'",""),",",""),".",""),"-",""),";",""),":",""))</f>
        <v/>
      </c>
      <c r="X134" s="0" t="str">
        <f aca="false">TRIM(SUBSTITUTE(SUBSTITUTE(SUBSTITUTE(SUBSTITUTE(SUBSTITUTE(SUBSTITUTE(SUBSTITUTE(williams!$L$134,"""",""),"'",""),",",""),".",""),"-",""),";",""),":",""))</f>
        <v/>
      </c>
      <c r="Y134" s="0" t="str">
        <f aca="false">TRIM(SUBSTITUTE(SUBSTITUTE(SUBSTITUTE(SUBSTITUTE(SUBSTITUTE(SUBSTITUTE(SUBSTITUTE(william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electric six</v>
      </c>
      <c r="AM134" s="0" t="n">
        <f aca="false">IF($G$139,CODE(LOWER($AL$134))*CODE(LOWER(RIGHT($AL$134,1))),-1)</f>
        <v>12120</v>
      </c>
      <c r="AN134" s="0" t="n">
        <f aca="false">IF($T$134=1,IF(ISERROR(SQRT($AM$134)),124,INT(MOD(SQRT($AM$134)-40,26)+65)),"")</f>
        <v>83</v>
      </c>
      <c r="AO134" s="0" t="str">
        <f aca="false">IF($AN$134="","",CHAR($AN$134))</f>
        <v>S</v>
      </c>
    </row>
    <row r="135" customFormat="false" ht="13.2" hidden="false" customHeight="false" outlineLevel="0" collapsed="false">
      <c r="B135" s="111"/>
      <c r="C135" s="114" t="n">
        <f aca="false">IF(ISBLANK(williams!$D$135),FALSE(),EXACT(LOWER(TRIM($V$135)),LOWER(TRIM($AL$133))))</f>
        <v>0</v>
      </c>
      <c r="D135" s="115" t="n">
        <f aca="false">IF(ISBLANK(williams!$E$135),FALSE(),NOT(ISERROR(SEARCH(williams!$E$135,QUIZ!$D$137))))</f>
        <v>0</v>
      </c>
      <c r="F135" s="111"/>
      <c r="G135" s="114" t="n">
        <f aca="false">IF(ISBLANK(williams!$H$135),FALSE(),EXACT(LOWER(TRIM($W$135)),LOWER(TRIM($AL$134))))</f>
        <v>0</v>
      </c>
      <c r="H135" s="115" t="n">
        <f aca="false">IF(ISBLANK(williams!$I$135),FALSE(),NOT(ISERROR(SEARCH(williams!$I$135,QUIZ!$H$137))))</f>
        <v>0</v>
      </c>
      <c r="J135" s="111"/>
      <c r="K135" s="114" t="n">
        <f aca="false">IF(ISBLANK(williams!$L$135),FALSE(),EXACT(LOWER(TRIM($X$135)),LOWER(TRIM($AL$135))))</f>
        <v>0</v>
      </c>
      <c r="L135" s="115" t="n">
        <f aca="false">IF(ISBLANK(williams!$M$135),FALSE(),NOT(ISERROR(SEARCH(williams!$M$135,QUIZ!$L$137))))</f>
        <v>1</v>
      </c>
      <c r="N135" s="111"/>
      <c r="O135" s="114" t="n">
        <f aca="false">IF(ISBLANK(williams!$P$135),FALSE(),EXACT(LOWER(TRIM($Y$135)),LOWER(TRIM($AL$136))))</f>
        <v>0</v>
      </c>
      <c r="P135" s="115" t="n">
        <f aca="false">IF(ISBLANK(williams!$Q$135),FALSE(),NOT(ISERROR(SEARCH(williams!$Q$135,QUIZ!$P$137))))</f>
        <v>0</v>
      </c>
      <c r="R135" s="0" t="str">
        <f aca="false">$J$133</f>
        <v>Question 39</v>
      </c>
      <c r="S135" s="0" t="str">
        <f aca="false">IF($K$139=TRUE(),"Correct (Click for Product)",IF($L$139=TRUE(),"Close (Click to Search)","Wrong (Click to Search)"))</f>
        <v>Correct (Click for Product)</v>
      </c>
      <c r="T135" s="0" t="n">
        <f aca="false">(COUNTA(williams!$L$133:$L$138)&gt;0)*1</f>
        <v>1</v>
      </c>
      <c r="U135" s="0" t="str">
        <f aca="false">IF($K$139=TRUE(),williams!$AL$139,"http://www.quizardry.com/serve_link.php?search="&amp;QUIZ!$L$137)</f>
        <v>http://www.quizardry.com/serve_link.php?qid=517&amp;ques=39</v>
      </c>
      <c r="V135" s="0" t="str">
        <f aca="false">TRIM(SUBSTITUTE(SUBSTITUTE(SUBSTITUTE(SUBSTITUTE(SUBSTITUTE(SUBSTITUTE(SUBSTITUTE(williams!$D$135,"""",""),"'",""),",",""),".",""),"-",""),";",""),":",""))</f>
        <v/>
      </c>
      <c r="W135" s="0" t="str">
        <f aca="false">TRIM(SUBSTITUTE(SUBSTITUTE(SUBSTITUTE(SUBSTITUTE(SUBSTITUTE(SUBSTITUTE(SUBSTITUTE(williams!$H$135,"""",""),"'",""),",",""),".",""),"-",""),";",""),":",""))</f>
        <v/>
      </c>
      <c r="X135" s="0" t="str">
        <f aca="false">TRIM(SUBSTITUTE(SUBSTITUTE(SUBSTITUTE(SUBSTITUTE(SUBSTITUTE(SUBSTITUTE(SUBSTITUTE(williams!$L$135,"""",""),"'",""),",",""),".",""),"-",""),";",""),":",""))</f>
        <v/>
      </c>
      <c r="Y135" s="0" t="str">
        <f aca="false">TRIM(SUBSTITUTE(SUBSTITUTE(SUBSTITUTE(SUBSTITUTE(SUBSTITUTE(SUBSTITUTE(SUBSTITUTE(william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bruce springsteen</v>
      </c>
      <c r="AM135" s="0" t="n">
        <f aca="false">IF($K$139,CODE(LOWER($AL$135))*CODE(LOWER(RIGHT($AL$135,1))),-1)</f>
        <v>10780</v>
      </c>
      <c r="AN135" s="0" t="n">
        <f aca="false">IF($T$135=1,IF(ISERROR(SQRT($AM$135)),124,INT(MOD(SQRT($AM$135)-40,26)+65)),"")</f>
        <v>76</v>
      </c>
      <c r="AO135" s="0" t="str">
        <f aca="false">IF($AN$135="","",CHAR($AN$135))</f>
        <v>L</v>
      </c>
    </row>
    <row r="136" customFormat="false" ht="13.2" hidden="false" customHeight="false" outlineLevel="0" collapsed="false">
      <c r="B136" s="111"/>
      <c r="C136" s="114" t="n">
        <f aca="false">IF(ISBLANK(williams!$D$136),FALSE(),EXACT(LOWER(TRIM($V$136)),LOWER(TRIM($AL$133))))</f>
        <v>0</v>
      </c>
      <c r="D136" s="115" t="n">
        <f aca="false">IF(ISBLANK(williams!$E$136),FALSE(),NOT(ISERROR(SEARCH(williams!$E$136,QUIZ!$D$137))))</f>
        <v>0</v>
      </c>
      <c r="F136" s="111"/>
      <c r="G136" s="114" t="n">
        <f aca="false">IF(ISBLANK(williams!$H$136),FALSE(),EXACT(LOWER(TRIM($W$136)),LOWER(TRIM($AL$134))))</f>
        <v>0</v>
      </c>
      <c r="H136" s="115" t="n">
        <f aca="false">IF(ISBLANK(williams!$I$136),FALSE(),NOT(ISERROR(SEARCH(williams!$I$136,QUIZ!$H$137))))</f>
        <v>0</v>
      </c>
      <c r="J136" s="111"/>
      <c r="K136" s="114" t="n">
        <f aca="false">IF(ISBLANK(williams!$L$136),FALSE(),EXACT(LOWER(TRIM($X$136)),LOWER(TRIM($AL$135))))</f>
        <v>0</v>
      </c>
      <c r="L136" s="115" t="n">
        <f aca="false">IF(ISBLANK(williams!$M$136),FALSE(),NOT(ISERROR(SEARCH(williams!$M$136,QUIZ!$L$137))))</f>
        <v>0</v>
      </c>
      <c r="N136" s="111"/>
      <c r="O136" s="114" t="n">
        <f aca="false">IF(ISBLANK(williams!$P$136),FALSE(),EXACT(LOWER(TRIM($Y$136)),LOWER(TRIM($AL$136))))</f>
        <v>0</v>
      </c>
      <c r="P136" s="115" t="n">
        <f aca="false">IF(ISBLANK(williams!$Q$136),FALSE(),NOT(ISERROR(SEARCH(williams!$Q$136,QUIZ!$P$137))))</f>
        <v>0</v>
      </c>
      <c r="R136" s="0" t="str">
        <f aca="false">$N$133</f>
        <v>Question 40</v>
      </c>
      <c r="S136" s="0" t="str">
        <f aca="false">IF($O$139=TRUE(),"Correct (Click for Product)",IF($P$139=TRUE(),"Close (Click to Search)","Wrong (Click to Search)"))</f>
        <v>Correct (Click for Product)</v>
      </c>
      <c r="T136" s="0" t="n">
        <f aca="false">(COUNTA(williams!$P$133:$P$138)&gt;0)*1</f>
        <v>1</v>
      </c>
      <c r="U136" s="0" t="str">
        <f aca="false">IF($O$139=TRUE(),williams!$AP$139,"http://www.quizardry.com/serve_link.php?search="&amp;QUIZ!$P$137)</f>
        <v>http://www.quizardry.com/serve_link.php?qid=517&amp;ques=40</v>
      </c>
      <c r="V136" s="0" t="str">
        <f aca="false">TRIM(SUBSTITUTE(SUBSTITUTE(SUBSTITUTE(SUBSTITUTE(SUBSTITUTE(SUBSTITUTE(SUBSTITUTE(williams!$D$136,"""",""),"'",""),",",""),".",""),"-",""),";",""),":",""))</f>
        <v/>
      </c>
      <c r="W136" s="0" t="str">
        <f aca="false">TRIM(SUBSTITUTE(SUBSTITUTE(SUBSTITUTE(SUBSTITUTE(SUBSTITUTE(SUBSTITUTE(SUBSTITUTE(williams!$H$136,"""",""),"'",""),",",""),".",""),"-",""),";",""),":",""))</f>
        <v/>
      </c>
      <c r="X136" s="0" t="str">
        <f aca="false">TRIM(SUBSTITUTE(SUBSTITUTE(SUBSTITUTE(SUBSTITUTE(SUBSTITUTE(SUBSTITUTE(SUBSTITUTE(williams!$L$136,"""",""),"'",""),",",""),".",""),"-",""),";",""),":",""))</f>
        <v/>
      </c>
      <c r="Y136" s="0" t="str">
        <f aca="false">TRIM(SUBSTITUTE(SUBSTITUTE(SUBSTITUTE(SUBSTITUTE(SUBSTITUTE(SUBSTITUTE(SUBSTITUTE(william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jamiroquai</v>
      </c>
      <c r="AM136" s="0" t="n">
        <f aca="false">IF($O$139,CODE(LOWER($AL$136))*CODE(LOWER(RIGHT($AL$136,1))),-1)</f>
        <v>11130</v>
      </c>
      <c r="AN136" s="0" t="n">
        <f aca="false">IF($T$136=1,IF(ISERROR(SQRT($AM$136)),124,INT(MOD(SQRT($AM$136)-40,26)+65)),"")</f>
        <v>78</v>
      </c>
      <c r="AO136" s="0" t="str">
        <f aca="false">IF($AN$136="","",CHAR($AN$136))</f>
        <v>N</v>
      </c>
    </row>
    <row r="137" customFormat="false" ht="13.2" hidden="false" customHeight="false" outlineLevel="0" collapsed="false">
      <c r="B137" s="111"/>
      <c r="C137" s="114" t="n">
        <f aca="false">IF(ISBLANK(williams!$D$137),FALSE(),EXACT(LOWER(TRIM($V$137)),LOWER(TRIM($AL$133))))</f>
        <v>0</v>
      </c>
      <c r="D137" s="115" t="n">
        <f aca="false">IF(ISBLANK(williams!$E$137),FALSE(),NOT(ISERROR(SEARCH(williams!$E$137,QUIZ!$D$137))))</f>
        <v>0</v>
      </c>
      <c r="F137" s="111"/>
      <c r="G137" s="114" t="n">
        <f aca="false">IF(ISBLANK(williams!$H$137),FALSE(),EXACT(LOWER(TRIM($W$137)),LOWER(TRIM($AL$134))))</f>
        <v>0</v>
      </c>
      <c r="H137" s="115" t="n">
        <f aca="false">IF(ISBLANK(williams!$I$137),FALSE(),NOT(ISERROR(SEARCH(williams!$I$137,QUIZ!$H$137))))</f>
        <v>0</v>
      </c>
      <c r="J137" s="111"/>
      <c r="K137" s="114" t="n">
        <f aca="false">IF(ISBLANK(williams!$L$137),FALSE(),EXACT(LOWER(TRIM($X$137)),LOWER(TRIM($AL$135))))</f>
        <v>0</v>
      </c>
      <c r="L137" s="115" t="n">
        <f aca="false">IF(ISBLANK(williams!$M$137),FALSE(),NOT(ISERROR(SEARCH(williams!$M$137,QUIZ!$L$137))))</f>
        <v>0</v>
      </c>
      <c r="N137" s="111"/>
      <c r="O137" s="114" t="n">
        <f aca="false">IF(ISBLANK(williams!$P$137),FALSE(),EXACT(LOWER(TRIM($Y$137)),LOWER(TRIM($AL$136))))</f>
        <v>0</v>
      </c>
      <c r="P137" s="115" t="n">
        <f aca="false">IF(ISBLANK(williams!$Q$137),FALSE(),NOT(ISERROR(SEARCH(williams!$Q$137,QUIZ!$P$137))))</f>
        <v>0</v>
      </c>
      <c r="V137" s="0" t="str">
        <f aca="false">TRIM(SUBSTITUTE(SUBSTITUTE(SUBSTITUTE(SUBSTITUTE(SUBSTITUTE(SUBSTITUTE(SUBSTITUTE(williams!$D$137,"""",""),"'",""),",",""),".",""),"-",""),";",""),":",""))</f>
        <v/>
      </c>
      <c r="W137" s="0" t="str">
        <f aca="false">TRIM(SUBSTITUTE(SUBSTITUTE(SUBSTITUTE(SUBSTITUTE(SUBSTITUTE(SUBSTITUTE(SUBSTITUTE(williams!$H$137,"""",""),"'",""),",",""),".",""),"-",""),";",""),":",""))</f>
        <v/>
      </c>
      <c r="X137" s="0" t="str">
        <f aca="false">TRIM(SUBSTITUTE(SUBSTITUTE(SUBSTITUTE(SUBSTITUTE(SUBSTITUTE(SUBSTITUTE(SUBSTITUTE(williams!$L$137,"""",""),"'",""),",",""),".",""),"-",""),";",""),":",""))</f>
        <v/>
      </c>
      <c r="Y137" s="0" t="str">
        <f aca="false">TRIM(SUBSTITUTE(SUBSTITUTE(SUBSTITUTE(SUBSTITUTE(SUBSTITUTE(SUBSTITUTE(SUBSTITUTE(william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111"/>
      <c r="C138" s="116" t="n">
        <f aca="false">IF(ISBLANK(williams!$D$138),FALSE(),EXACT(LOWER(TRIM($V$138)),LOWER(TRIM($AL$133))))</f>
        <v>0</v>
      </c>
      <c r="D138" s="117" t="n">
        <f aca="false">IF(ISBLANK(williams!$E$138),FALSE(),NOT(ISERROR(SEARCH(williams!$E$138,QUIZ!$D$137))))</f>
        <v>0</v>
      </c>
      <c r="F138" s="111"/>
      <c r="G138" s="116" t="n">
        <f aca="false">IF(ISBLANK(williams!$H$138),FALSE(),EXACT(LOWER(TRIM($W$138)),LOWER(TRIM($AL$134))))</f>
        <v>0</v>
      </c>
      <c r="H138" s="117" t="n">
        <f aca="false">IF(ISBLANK(williams!$I$138),FALSE(),NOT(ISERROR(SEARCH(williams!$I$138,QUIZ!$H$137))))</f>
        <v>0</v>
      </c>
      <c r="J138" s="111"/>
      <c r="K138" s="116" t="n">
        <f aca="false">IF(ISBLANK(williams!$L$138),FALSE(),EXACT(LOWER(TRIM($X$138)),LOWER(TRIM($AL$135))))</f>
        <v>0</v>
      </c>
      <c r="L138" s="117" t="n">
        <f aca="false">IF(ISBLANK(williams!$M$138),FALSE(),NOT(ISERROR(SEARCH(williams!$M$138,QUIZ!$L$137))))</f>
        <v>0</v>
      </c>
      <c r="N138" s="111"/>
      <c r="O138" s="116" t="n">
        <f aca="false">IF(ISBLANK(williams!$P$138),FALSE(),EXACT(LOWER(TRIM($Y$138)),LOWER(TRIM($AL$136))))</f>
        <v>0</v>
      </c>
      <c r="P138" s="117" t="n">
        <f aca="false">IF(ISBLANK(williams!$Q$138),FALSE(),NOT(ISERROR(SEARCH(williams!$Q$138,QUIZ!$P$137))))</f>
        <v>0</v>
      </c>
      <c r="R138" s="0" t="str">
        <f aca="false">$AO$133&amp;$AO$134&amp;$AO$135&amp;$AO$136</f>
        <v>GSLN</v>
      </c>
      <c r="V138" s="0" t="str">
        <f aca="false">TRIM(SUBSTITUTE(SUBSTITUTE(SUBSTITUTE(SUBSTITUTE(SUBSTITUTE(SUBSTITUTE(SUBSTITUTE(williams!$D$138,"""",""),"'",""),",",""),".",""),"-",""),";",""),":",""))</f>
        <v/>
      </c>
      <c r="W138" s="0" t="str">
        <f aca="false">TRIM(SUBSTITUTE(SUBSTITUTE(SUBSTITUTE(SUBSTITUTE(SUBSTITUTE(SUBSTITUTE(SUBSTITUTE(williams!$H$138,"""",""),"'",""),",",""),".",""),"-",""),";",""),":",""))</f>
        <v/>
      </c>
      <c r="X138" s="0" t="str">
        <f aca="false">TRIM(SUBSTITUTE(SUBSTITUTE(SUBSTITUTE(SUBSTITUTE(SUBSTITUTE(SUBSTITUTE(SUBSTITUTE(williams!$L$138,"""",""),"'",""),",",""),".",""),"-",""),";",""),":",""))</f>
        <v/>
      </c>
      <c r="Y138" s="0" t="str">
        <f aca="false">TRIM(SUBSTITUTE(SUBSTITUTE(SUBSTITUTE(SUBSTITUTE(SUBSTITUTE(SUBSTITUTE(SUBSTITUTE(william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111"/>
      <c r="C139" s="118" t="b">
        <f aca="false">OR($C$133:$C$138)</f>
        <v>1</v>
      </c>
      <c r="D139" s="119" t="b">
        <f aca="false">OR($D$133:$D$138)</f>
        <v>1</v>
      </c>
      <c r="F139" s="111"/>
      <c r="G139" s="118" t="b">
        <f aca="false">OR($G$133:$G$138)</f>
        <v>1</v>
      </c>
      <c r="H139" s="119" t="b">
        <f aca="false">OR($H$133:$H$138)</f>
        <v>1</v>
      </c>
      <c r="J139" s="111"/>
      <c r="K139" s="118" t="b">
        <f aca="false">OR($K$133:$K$138)</f>
        <v>1</v>
      </c>
      <c r="L139" s="119" t="b">
        <f aca="false">OR($L$133:$L$138)</f>
        <v>1</v>
      </c>
      <c r="N139" s="111"/>
      <c r="O139" s="118" t="b">
        <f aca="false">OR($O$133:$O$138)</f>
        <v>1</v>
      </c>
      <c r="P139" s="119" t="b">
        <f aca="false">OR($P$133:$P$138)</f>
        <v>1</v>
      </c>
      <c r="R139" s="0" t="str">
        <f aca="false">CONCATENATE($AH$139," ",$AI$139," ",$AJ$139," ",$AK$139)</f>
        <v>GMMMMM SMMMMM LMMMMM NMMMMM</v>
      </c>
      <c r="AH139" s="0" t="str">
        <f aca="false">SUBSTITUTE($AH$133&amp;$AH$134&amp;$AH$135&amp;$AH$136&amp;$AH$137&amp;$AH$138,"|","")</f>
        <v>GMMMMM</v>
      </c>
      <c r="AI139" s="0" t="str">
        <f aca="false">SUBSTITUTE($AI$133&amp;$AI$134&amp;$AI$135&amp;$AI$136&amp;$AI$137&amp;$AI$138,"|","")</f>
        <v>SMMMMM</v>
      </c>
      <c r="AJ139" s="0" t="str">
        <f aca="false">SUBSTITUTE($AJ$133&amp;$AJ$134&amp;$AJ$135&amp;$AJ$136&amp;$AJ$137&amp;$AJ$138,"|","")</f>
        <v>LMMMMM</v>
      </c>
      <c r="AK139" s="0" t="str">
        <f aca="false">SUBSTITUTE($AK$133&amp;$AK$134&amp;$AK$135&amp;$AK$136&amp;$AK$137&amp;$AK$138,"|","")</f>
        <v>NMMMMM</v>
      </c>
    </row>
    <row r="140" customFormat="false" ht="12.75" hidden="false" customHeight="true" outlineLevel="0" collapsed="false">
      <c r="B140" s="111" t="n">
        <f aca="false">williams!$C$140</f>
        <v>0</v>
      </c>
      <c r="C140" s="112" t="n">
        <f aca="false">IF(ISBLANK(williams!$D$140),FALSE(),EXACT(LOWER(TRIM($V$140)),LOWER(TRIM($AL$140))))</f>
        <v>1</v>
      </c>
      <c r="D140" s="113" t="n">
        <f aca="false">IF(ISBLANK(williams!$E$140),FALSE(),NOT(ISERROR(SEARCH(williams!$E$140,QUIZ!$D$144))))</f>
        <v>1</v>
      </c>
      <c r="F140" s="111" t="n">
        <f aca="false">williams!$G$140</f>
        <v>0</v>
      </c>
      <c r="G140" s="112" t="n">
        <f aca="false">IF(ISBLANK(williams!$H$140),FALSE(),EXACT(LOWER(TRIM($W$140)),LOWER(TRIM($AL$141))))</f>
        <v>1</v>
      </c>
      <c r="H140" s="113" t="n">
        <f aca="false">IF(ISBLANK(williams!$I$140),FALSE(),NOT(ISERROR(SEARCH(williams!$I$140,QUIZ!$H$144))))</f>
        <v>1</v>
      </c>
      <c r="J140" s="111" t="n">
        <f aca="false">williams!$K$140</f>
        <v>0</v>
      </c>
      <c r="K140" s="112" t="n">
        <f aca="false">IF(ISBLANK(williams!$L$140),FALSE(),EXACT(LOWER(TRIM($X$140)),LOWER(TRIM($AL$142))))</f>
        <v>1</v>
      </c>
      <c r="L140" s="113" t="n">
        <f aca="false">IF(ISBLANK(williams!$M$140),FALSE(),NOT(ISERROR(SEARCH(williams!$M$140,QUIZ!$L$144))))</f>
        <v>1</v>
      </c>
      <c r="N140" s="111" t="n">
        <f aca="false">williams!$O$140</f>
        <v>0</v>
      </c>
      <c r="O140" s="112" t="n">
        <f aca="false">IF(ISBLANK(williams!$P$140),FALSE(),EXACT(LOWER(TRIM($Y$140)),LOWER(TRIM($AL$143))))</f>
        <v>1</v>
      </c>
      <c r="P140" s="113" t="n">
        <f aca="false">IF(ISBLANK(williams!$Q$140),FALSE(),NOT(ISERROR(SEARCH(williams!$Q$140,QUIZ!$P$144))))</f>
        <v>1</v>
      </c>
      <c r="R140" s="0" t="n">
        <f aca="false">$B$140</f>
        <v>0</v>
      </c>
      <c r="S140" s="0" t="str">
        <f aca="false">IF($C$146=TRUE(),"Correct (Click for Product)",IF($D$146=TRUE(),"Close (Click to Search)","Wrong (Click to Search)"))</f>
        <v>Correct (Click for Product)</v>
      </c>
      <c r="T140" s="0" t="n">
        <f aca="false">(COUNTA(williams!$D$140:$D$145)&gt;0)*1</f>
        <v>1</v>
      </c>
      <c r="U140" s="0" t="str">
        <f aca="false">IF($C$146=TRUE(),williams!$AD$146,"http://www.quizardry.com/serve_link.php?search="&amp;QUIZ!$D$144)</f>
        <v>http://www.quizardry.com/serve_link.php?qid=517&amp;ques=37&amp;link=2</v>
      </c>
      <c r="V140" s="0" t="str">
        <f aca="false">TRIM(SUBSTITUTE(SUBSTITUTE(SUBSTITUTE(SUBSTITUTE(SUBSTITUTE(SUBSTITUTE(SUBSTITUTE(williams!$D$140,"""",""),"'",""),",",""),".",""),"-",""),";",""),":",""))</f>
        <v>Crashed the Wedding</v>
      </c>
      <c r="W140" s="0" t="str">
        <f aca="false">TRIM(SUBSTITUTE(SUBSTITUTE(SUBSTITUTE(SUBSTITUTE(SUBSTITUTE(SUBSTITUTE(SUBSTITUTE(williams!$H$140,"""",""),"'",""),",",""),".",""),"-",""),";",""),":",""))</f>
        <v>Gay Bar</v>
      </c>
      <c r="X140" s="0" t="str">
        <f aca="false">TRIM(SUBSTITUTE(SUBSTITUTE(SUBSTITUTE(SUBSTITUTE(SUBSTITUTE(SUBSTITUTE(SUBSTITUTE(williams!$L$140,"""",""),"'",""),",",""),".",""),"-",""),";",""),":",""))</f>
        <v>Dancing in the Dark</v>
      </c>
      <c r="Y140" s="0" t="str">
        <f aca="false">TRIM(SUBSTITUTE(SUBSTITUTE(SUBSTITUTE(SUBSTITUTE(SUBSTITUTE(SUBSTITUTE(SUBSTITUTE(williams!$P$140,"""",""),"'",""),",",""),".",""),"-",""),";",""),":",""))</f>
        <v>Virtual Insanity</v>
      </c>
      <c r="Z140" s="0" t="n">
        <f aca="false">CODE(LOWER($V$140))*CODE(LOWER(RIGHT($V$140,1)))</f>
        <v>10197</v>
      </c>
      <c r="AA140" s="0" t="n">
        <f aca="false">CODE(LOWER($W$140))*CODE(LOWER(RIGHT($W$140,1)))</f>
        <v>11742</v>
      </c>
      <c r="AB140" s="0" t="n">
        <f aca="false">CODE(LOWER($X$140))*CODE(LOWER(RIGHT($X$140,1)))</f>
        <v>10700</v>
      </c>
      <c r="AC140" s="0" t="n">
        <f aca="false">CODE(LOWER($Y$140))*CODE(LOWER(RIGHT($Y$140,1)))</f>
        <v>14278</v>
      </c>
      <c r="AD140" s="0" t="n">
        <f aca="false">IF(ISERROR(SQRT($Z$140)),124,INT(MOD(SQRT($Z$140)-40,26)+65))</f>
        <v>73</v>
      </c>
      <c r="AE140" s="0" t="n">
        <f aca="false">IF(ISERROR(SQRT($AA$140)),124,INT(MOD(SQRT($AA$140)-40,26)+65))</f>
        <v>81</v>
      </c>
      <c r="AF140" s="0" t="n">
        <f aca="false">IF(ISERROR(SQRT($AB$140)),124,INT(MOD(SQRT($AB$140)-40,26)+65))</f>
        <v>76</v>
      </c>
      <c r="AG140" s="0" t="n">
        <f aca="false">IF(ISERROR(SQRT($AC$140)),124,INT(MOD(SQRT($AC$140)-40,26)+65))</f>
        <v>66</v>
      </c>
      <c r="AH140" s="0" t="str">
        <f aca="false">CHAR($AD$140)</f>
        <v>I</v>
      </c>
      <c r="AI140" s="0" t="str">
        <f aca="false">CHAR($AE$140)</f>
        <v>Q</v>
      </c>
      <c r="AJ140" s="0" t="str">
        <f aca="false">CHAR($AF$140)</f>
        <v>L</v>
      </c>
      <c r="AK140" s="0" t="str">
        <f aca="false">CHAR($AG$140)</f>
        <v>B</v>
      </c>
      <c r="AL140" s="0" t="str">
        <f aca="false">TRIM(SUBSTITUTE(SUBSTITUTE(SUBSTITUTE(SUBSTITUTE(SUBSTITUTE(SUBSTITUTE(SUBSTITUTE(QUIZ!$D$144,"""",""),"'",""),",",""),".",""),"-",""),";",""),":",""))</f>
        <v>crashed the wedding</v>
      </c>
      <c r="AM140" s="0" t="n">
        <f aca="false">IF($C$146,CODE(LOWER($AL$140))*CODE(LOWER(RIGHT($AL$140,1))),-1)</f>
        <v>10197</v>
      </c>
      <c r="AN140" s="0" t="n">
        <f aca="false">IF($T$140=1,IF(ISERROR(SQRT($AM$140)),124,INT(MOD(SQRT($AM$140)-40,26)+65)),"")</f>
        <v>73</v>
      </c>
      <c r="AO140" s="0" t="str">
        <f aca="false">IF($AN$140="","",CHAR($AN$140))</f>
        <v>I</v>
      </c>
    </row>
    <row r="141" customFormat="false" ht="13.2" hidden="false" customHeight="false" outlineLevel="0" collapsed="false">
      <c r="B141" s="111"/>
      <c r="C141" s="114" t="n">
        <f aca="false">IF(ISBLANK(williams!$D$141),FALSE(),EXACT(LOWER(TRIM($V$141)),LOWER(TRIM($AL$140))))</f>
        <v>0</v>
      </c>
      <c r="D141" s="115" t="n">
        <f aca="false">IF(ISBLANK(williams!$E$141),FALSE(),NOT(ISERROR(SEARCH(williams!$E$141,QUIZ!$D$144))))</f>
        <v>1</v>
      </c>
      <c r="F141" s="111"/>
      <c r="G141" s="114" t="n">
        <f aca="false">IF(ISBLANK(williams!$H$141),FALSE(),EXACT(LOWER(TRIM($W$141)),LOWER(TRIM($AL$141))))</f>
        <v>0</v>
      </c>
      <c r="H141" s="115" t="n">
        <f aca="false">IF(ISBLANK(williams!$I$141),FALSE(),NOT(ISERROR(SEARCH(williams!$I$141,QUIZ!$H$144))))</f>
        <v>1</v>
      </c>
      <c r="J141" s="111"/>
      <c r="K141" s="114" t="n">
        <f aca="false">IF(ISBLANK(williams!$L$141),FALSE(),EXACT(LOWER(TRIM($X$141)),LOWER(TRIM($AL$142))))</f>
        <v>0</v>
      </c>
      <c r="L141" s="115" t="n">
        <f aca="false">IF(ISBLANK(williams!$M$141),FALSE(),NOT(ISERROR(SEARCH(williams!$M$141,QUIZ!$L$144))))</f>
        <v>1</v>
      </c>
      <c r="N141" s="111"/>
      <c r="O141" s="114" t="n">
        <f aca="false">IF(ISBLANK(williams!$P$141),FALSE(),EXACT(LOWER(TRIM($Y$141)),LOWER(TRIM($AL$143))))</f>
        <v>0</v>
      </c>
      <c r="P141" s="115" t="n">
        <f aca="false">IF(ISBLANK(williams!$Q$141),FALSE(),NOT(ISERROR(SEARCH(williams!$Q$141,QUIZ!$P$144))))</f>
        <v>1</v>
      </c>
      <c r="R141" s="0" t="n">
        <f aca="false">$F$140</f>
        <v>0</v>
      </c>
      <c r="S141" s="0" t="str">
        <f aca="false">IF($G$146=TRUE(),"Correct (Click for Product)",IF($H$146=TRUE(),"Close (Click to Search)","Wrong (Click to Search)"))</f>
        <v>Correct (Click for Product)</v>
      </c>
      <c r="T141" s="0" t="n">
        <f aca="false">(COUNTA(williams!$H$140:$H$145)&gt;0)*1</f>
        <v>1</v>
      </c>
      <c r="U141" s="0" t="str">
        <f aca="false">IF($G$146=TRUE(),williams!$AH$146,"http://www.quizardry.com/serve_link.php?search="&amp;QUIZ!$H$144)</f>
        <v>http://www.quizardry.com/serve_link.php?qid=517&amp;ques=38&amp;link=2</v>
      </c>
      <c r="V141" s="0" t="str">
        <f aca="false">TRIM(SUBSTITUTE(SUBSTITUTE(SUBSTITUTE(SUBSTITUTE(SUBSTITUTE(SUBSTITUTE(SUBSTITUTE(williams!$D$141,"""",""),"'",""),",",""),".",""),"-",""),";",""),":",""))</f>
        <v/>
      </c>
      <c r="W141" s="0" t="str">
        <f aca="false">TRIM(SUBSTITUTE(SUBSTITUTE(SUBSTITUTE(SUBSTITUTE(SUBSTITUTE(SUBSTITUTE(SUBSTITUTE(williams!$H$141,"""",""),"'",""),",",""),".",""),"-",""),";",""),":",""))</f>
        <v/>
      </c>
      <c r="X141" s="0" t="str">
        <f aca="false">TRIM(SUBSTITUTE(SUBSTITUTE(SUBSTITUTE(SUBSTITUTE(SUBSTITUTE(SUBSTITUTE(SUBSTITUTE(williams!$L$141,"""",""),"'",""),",",""),".",""),"-",""),";",""),":",""))</f>
        <v/>
      </c>
      <c r="Y141" s="0" t="str">
        <f aca="false">TRIM(SUBSTITUTE(SUBSTITUTE(SUBSTITUTE(SUBSTITUTE(SUBSTITUTE(SUBSTITUTE(SUBSTITUTE(william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gay bar</v>
      </c>
      <c r="AM141" s="0" t="n">
        <f aca="false">IF($G$146,CODE(LOWER($AL$141))*CODE(LOWER(RIGHT($AL$141,1))),-1)</f>
        <v>11742</v>
      </c>
      <c r="AN141" s="0" t="n">
        <f aca="false">IF($T$141=1,IF(ISERROR(SQRT($AM$141)),124,INT(MOD(SQRT($AM$141)-40,26)+65)),"")</f>
        <v>81</v>
      </c>
      <c r="AO141" s="0" t="str">
        <f aca="false">IF($AN$141="","",CHAR($AN$141))</f>
        <v>Q</v>
      </c>
    </row>
    <row r="142" customFormat="false" ht="13.2" hidden="false" customHeight="false" outlineLevel="0" collapsed="false">
      <c r="B142" s="111"/>
      <c r="C142" s="114" t="n">
        <f aca="false">IF(ISBLANK(williams!$D$142),FALSE(),EXACT(LOWER(TRIM($V$142)),LOWER(TRIM($AL$140))))</f>
        <v>0</v>
      </c>
      <c r="D142" s="115" t="n">
        <f aca="false">IF(ISBLANK(williams!$E$142),FALSE(),NOT(ISERROR(SEARCH(williams!$E$142,QUIZ!$D$144))))</f>
        <v>0</v>
      </c>
      <c r="F142" s="111"/>
      <c r="G142" s="114" t="n">
        <f aca="false">IF(ISBLANK(williams!$H$142),FALSE(),EXACT(LOWER(TRIM($W$142)),LOWER(TRIM($AL$141))))</f>
        <v>0</v>
      </c>
      <c r="H142" s="115" t="n">
        <f aca="false">IF(ISBLANK(williams!$I$142),FALSE(),NOT(ISERROR(SEARCH(williams!$I$142,QUIZ!$H$144))))</f>
        <v>0</v>
      </c>
      <c r="J142" s="111"/>
      <c r="K142" s="114" t="n">
        <f aca="false">IF(ISBLANK(williams!$L$142),FALSE(),EXACT(LOWER(TRIM($X$142)),LOWER(TRIM($AL$142))))</f>
        <v>0</v>
      </c>
      <c r="L142" s="115" t="n">
        <f aca="false">IF(ISBLANK(williams!$M$142),FALSE(),NOT(ISERROR(SEARCH(williams!$M$142,QUIZ!$L$144))))</f>
        <v>0</v>
      </c>
      <c r="N142" s="111"/>
      <c r="O142" s="114" t="n">
        <f aca="false">IF(ISBLANK(williams!$P$142),FALSE(),EXACT(LOWER(TRIM($Y$142)),LOWER(TRIM($AL$143))))</f>
        <v>0</v>
      </c>
      <c r="P142" s="115" t="n">
        <f aca="false">IF(ISBLANK(williams!$Q$142),FALSE(),NOT(ISERROR(SEARCH(williams!$Q$142,QUIZ!$P$144))))</f>
        <v>0</v>
      </c>
      <c r="R142" s="0" t="n">
        <f aca="false">$J$140</f>
        <v>0</v>
      </c>
      <c r="S142" s="0" t="str">
        <f aca="false">IF($K$146=TRUE(),"Correct (Click for Product)",IF($L$146=TRUE(),"Close (Click to Search)","Wrong (Click to Search)"))</f>
        <v>Correct (Click for Product)</v>
      </c>
      <c r="T142" s="0" t="n">
        <f aca="false">(COUNTA(williams!$L$140:$L$145)&gt;0)*1</f>
        <v>1</v>
      </c>
      <c r="U142" s="0" t="str">
        <f aca="false">IF($K$146=TRUE(),williams!$AL$146,"http://www.quizardry.com/serve_link.php?search="&amp;QUIZ!$L$144)</f>
        <v>http://www.quizardry.com/serve_link.php?qid=517&amp;ques=39&amp;link=2</v>
      </c>
      <c r="V142" s="0" t="str">
        <f aca="false">TRIM(SUBSTITUTE(SUBSTITUTE(SUBSTITUTE(SUBSTITUTE(SUBSTITUTE(SUBSTITUTE(SUBSTITUTE(williams!$D$142,"""",""),"'",""),",",""),".",""),"-",""),";",""),":",""))</f>
        <v/>
      </c>
      <c r="W142" s="0" t="str">
        <f aca="false">TRIM(SUBSTITUTE(SUBSTITUTE(SUBSTITUTE(SUBSTITUTE(SUBSTITUTE(SUBSTITUTE(SUBSTITUTE(williams!$H$142,"""",""),"'",""),",",""),".",""),"-",""),";",""),":",""))</f>
        <v/>
      </c>
      <c r="X142" s="0" t="str">
        <f aca="false">TRIM(SUBSTITUTE(SUBSTITUTE(SUBSTITUTE(SUBSTITUTE(SUBSTITUTE(SUBSTITUTE(SUBSTITUTE(williams!$L$142,"""",""),"'",""),",",""),".",""),"-",""),";",""),":",""))</f>
        <v/>
      </c>
      <c r="Y142" s="0" t="str">
        <f aca="false">TRIM(SUBSTITUTE(SUBSTITUTE(SUBSTITUTE(SUBSTITUTE(SUBSTITUTE(SUBSTITUTE(SUBSTITUTE(william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dancing in the dark</v>
      </c>
      <c r="AM142" s="0" t="n">
        <f aca="false">IF($K$146,CODE(LOWER($AL$142))*CODE(LOWER(RIGHT($AL$142,1))),-1)</f>
        <v>10700</v>
      </c>
      <c r="AN142" s="0" t="n">
        <f aca="false">IF($T$142=1,IF(ISERROR(SQRT($AM$142)),124,INT(MOD(SQRT($AM$142)-40,26)+65)),"")</f>
        <v>76</v>
      </c>
      <c r="AO142" s="0" t="str">
        <f aca="false">IF($AN$142="","",CHAR($AN$142))</f>
        <v>L</v>
      </c>
    </row>
    <row r="143" customFormat="false" ht="13.2" hidden="false" customHeight="false" outlineLevel="0" collapsed="false">
      <c r="B143" s="111"/>
      <c r="C143" s="114" t="n">
        <f aca="false">IF(ISBLANK(williams!$D$143),FALSE(),EXACT(LOWER(TRIM($V$143)),LOWER(TRIM($AL$140))))</f>
        <v>0</v>
      </c>
      <c r="D143" s="115" t="n">
        <f aca="false">IF(ISBLANK(williams!$E$143),FALSE(),NOT(ISERROR(SEARCH(williams!$E$143,QUIZ!$D$144))))</f>
        <v>0</v>
      </c>
      <c r="F143" s="111"/>
      <c r="G143" s="114" t="n">
        <f aca="false">IF(ISBLANK(williams!$H$143),FALSE(),EXACT(LOWER(TRIM($W$143)),LOWER(TRIM($AL$141))))</f>
        <v>0</v>
      </c>
      <c r="H143" s="115" t="n">
        <f aca="false">IF(ISBLANK(williams!$I$143),FALSE(),NOT(ISERROR(SEARCH(williams!$I$143,QUIZ!$H$144))))</f>
        <v>0</v>
      </c>
      <c r="J143" s="111"/>
      <c r="K143" s="114" t="n">
        <f aca="false">IF(ISBLANK(williams!$L$143),FALSE(),EXACT(LOWER(TRIM($X$143)),LOWER(TRIM($AL$142))))</f>
        <v>0</v>
      </c>
      <c r="L143" s="115" t="n">
        <f aca="false">IF(ISBLANK(williams!$M$143),FALSE(),NOT(ISERROR(SEARCH(williams!$M$143,QUIZ!$L$144))))</f>
        <v>0</v>
      </c>
      <c r="N143" s="111"/>
      <c r="O143" s="114" t="n">
        <f aca="false">IF(ISBLANK(williams!$P$143),FALSE(),EXACT(LOWER(TRIM($Y$143)),LOWER(TRIM($AL$143))))</f>
        <v>0</v>
      </c>
      <c r="P143" s="115" t="n">
        <f aca="false">IF(ISBLANK(williams!$Q$143),FALSE(),NOT(ISERROR(SEARCH(williams!$Q$143,QUIZ!$P$144))))</f>
        <v>0</v>
      </c>
      <c r="R143" s="0" t="n">
        <f aca="false">$N$140</f>
        <v>0</v>
      </c>
      <c r="S143" s="0" t="str">
        <f aca="false">IF($O$146=TRUE(),"Correct (Click for Product)",IF($P$146=TRUE(),"Close (Click to Search)","Wrong (Click to Search)"))</f>
        <v>Correct (Click for Product)</v>
      </c>
      <c r="T143" s="0" t="n">
        <f aca="false">(COUNTA(williams!$P$140:$P$145)&gt;0)*1</f>
        <v>1</v>
      </c>
      <c r="U143" s="0" t="str">
        <f aca="false">IF($O$146=TRUE(),williams!$AP$146,"http://www.quizardry.com/serve_link.php?search="&amp;QUIZ!$P$144)</f>
        <v>http://www.quizardry.com/serve_link.php?qid=517&amp;ques=40&amp;link=2</v>
      </c>
      <c r="V143" s="0" t="str">
        <f aca="false">TRIM(SUBSTITUTE(SUBSTITUTE(SUBSTITUTE(SUBSTITUTE(SUBSTITUTE(SUBSTITUTE(SUBSTITUTE(williams!$D$143,"""",""),"'",""),",",""),".",""),"-",""),";",""),":",""))</f>
        <v/>
      </c>
      <c r="W143" s="0" t="str">
        <f aca="false">TRIM(SUBSTITUTE(SUBSTITUTE(SUBSTITUTE(SUBSTITUTE(SUBSTITUTE(SUBSTITUTE(SUBSTITUTE(williams!$H$143,"""",""),"'",""),",",""),".",""),"-",""),";",""),":",""))</f>
        <v/>
      </c>
      <c r="X143" s="0" t="str">
        <f aca="false">TRIM(SUBSTITUTE(SUBSTITUTE(SUBSTITUTE(SUBSTITUTE(SUBSTITUTE(SUBSTITUTE(SUBSTITUTE(williams!$L$143,"""",""),"'",""),",",""),".",""),"-",""),";",""),":",""))</f>
        <v/>
      </c>
      <c r="Y143" s="0" t="str">
        <f aca="false">TRIM(SUBSTITUTE(SUBSTITUTE(SUBSTITUTE(SUBSTITUTE(SUBSTITUTE(SUBSTITUTE(SUBSTITUTE(william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virtual insanity</v>
      </c>
      <c r="AM143" s="0" t="n">
        <f aca="false">IF($O$146,CODE(LOWER($AL$143))*CODE(LOWER(RIGHT($AL$143,1))),-1)</f>
        <v>14278</v>
      </c>
      <c r="AN143" s="0" t="n">
        <f aca="false">IF($T$143=1,IF(ISERROR(SQRT($AM$143)),124,INT(MOD(SQRT($AM$143)-40,26)+65)),"")</f>
        <v>66</v>
      </c>
      <c r="AO143" s="0" t="str">
        <f aca="false">IF($AN$143="","",CHAR($AN$143))</f>
        <v>B</v>
      </c>
    </row>
    <row r="144" customFormat="false" ht="13.2" hidden="false" customHeight="false" outlineLevel="0" collapsed="false">
      <c r="B144" s="111"/>
      <c r="C144" s="114" t="n">
        <f aca="false">IF(ISBLANK(williams!$D$144),FALSE(),EXACT(LOWER(TRIM($V$144)),LOWER(TRIM($AL$140))))</f>
        <v>0</v>
      </c>
      <c r="D144" s="115" t="n">
        <f aca="false">IF(ISBLANK(williams!$E$144),FALSE(),NOT(ISERROR(SEARCH(williams!$E$144,QUIZ!$D$144))))</f>
        <v>0</v>
      </c>
      <c r="F144" s="111"/>
      <c r="G144" s="114" t="n">
        <f aca="false">IF(ISBLANK(williams!$H$144),FALSE(),EXACT(LOWER(TRIM($W$144)),LOWER(TRIM($AL$141))))</f>
        <v>0</v>
      </c>
      <c r="H144" s="115" t="n">
        <f aca="false">IF(ISBLANK(williams!$I$144),FALSE(),NOT(ISERROR(SEARCH(williams!$I$144,QUIZ!$H$144))))</f>
        <v>0</v>
      </c>
      <c r="J144" s="111"/>
      <c r="K144" s="114" t="n">
        <f aca="false">IF(ISBLANK(williams!$L$144),FALSE(),EXACT(LOWER(TRIM($X$144)),LOWER(TRIM($AL$142))))</f>
        <v>0</v>
      </c>
      <c r="L144" s="115" t="n">
        <f aca="false">IF(ISBLANK(williams!$M$144),FALSE(),NOT(ISERROR(SEARCH(williams!$M$144,QUIZ!$L$144))))</f>
        <v>0</v>
      </c>
      <c r="N144" s="111"/>
      <c r="O144" s="114" t="n">
        <f aca="false">IF(ISBLANK(williams!$P$144),FALSE(),EXACT(LOWER(TRIM($Y$144)),LOWER(TRIM($AL$143))))</f>
        <v>0</v>
      </c>
      <c r="P144" s="115" t="n">
        <f aca="false">IF(ISBLANK(williams!$Q$144),FALSE(),NOT(ISERROR(SEARCH(williams!$Q$144,QUIZ!$P$144))))</f>
        <v>0</v>
      </c>
      <c r="V144" s="0" t="str">
        <f aca="false">TRIM(SUBSTITUTE(SUBSTITUTE(SUBSTITUTE(SUBSTITUTE(SUBSTITUTE(SUBSTITUTE(SUBSTITUTE(williams!$D$144,"""",""),"'",""),",",""),".",""),"-",""),";",""),":",""))</f>
        <v/>
      </c>
      <c r="W144" s="0" t="str">
        <f aca="false">TRIM(SUBSTITUTE(SUBSTITUTE(SUBSTITUTE(SUBSTITUTE(SUBSTITUTE(SUBSTITUTE(SUBSTITUTE(williams!$H$144,"""",""),"'",""),",",""),".",""),"-",""),";",""),":",""))</f>
        <v/>
      </c>
      <c r="X144" s="0" t="str">
        <f aca="false">TRIM(SUBSTITUTE(SUBSTITUTE(SUBSTITUTE(SUBSTITUTE(SUBSTITUTE(SUBSTITUTE(SUBSTITUTE(williams!$L$144,"""",""),"'",""),",",""),".",""),"-",""),";",""),":",""))</f>
        <v/>
      </c>
      <c r="Y144" s="0" t="str">
        <f aca="false">TRIM(SUBSTITUTE(SUBSTITUTE(SUBSTITUTE(SUBSTITUTE(SUBSTITUTE(SUBSTITUTE(SUBSTITUTE(william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111"/>
      <c r="C145" s="116" t="n">
        <f aca="false">IF(ISBLANK(williams!$D$145),FALSE(),EXACT(LOWER(TRIM($V$145)),LOWER(TRIM($AL$140))))</f>
        <v>0</v>
      </c>
      <c r="D145" s="117" t="n">
        <f aca="false">IF(ISBLANK(williams!$E$145),FALSE(),NOT(ISERROR(SEARCH(williams!$E$145,QUIZ!$D$144))))</f>
        <v>0</v>
      </c>
      <c r="F145" s="111"/>
      <c r="G145" s="116" t="n">
        <f aca="false">IF(ISBLANK(williams!$H$145),FALSE(),EXACT(LOWER(TRIM($W$145)),LOWER(TRIM($AL$141))))</f>
        <v>0</v>
      </c>
      <c r="H145" s="117" t="n">
        <f aca="false">IF(ISBLANK(williams!$I$145),FALSE(),NOT(ISERROR(SEARCH(williams!$I$145,QUIZ!$H$144))))</f>
        <v>0</v>
      </c>
      <c r="J145" s="111"/>
      <c r="K145" s="116" t="n">
        <f aca="false">IF(ISBLANK(williams!$L$145),FALSE(),EXACT(LOWER(TRIM($X$145)),LOWER(TRIM($AL$142))))</f>
        <v>0</v>
      </c>
      <c r="L145" s="117" t="n">
        <f aca="false">IF(ISBLANK(williams!$M$145),FALSE(),NOT(ISERROR(SEARCH(williams!$M$145,QUIZ!$L$144))))</f>
        <v>0</v>
      </c>
      <c r="N145" s="111"/>
      <c r="O145" s="116" t="n">
        <f aca="false">IF(ISBLANK(williams!$P$145),FALSE(),EXACT(LOWER(TRIM($Y$145)),LOWER(TRIM($AL$143))))</f>
        <v>0</v>
      </c>
      <c r="P145" s="117" t="n">
        <f aca="false">IF(ISBLANK(williams!$Q$145),FALSE(),NOT(ISERROR(SEARCH(williams!$Q$145,QUIZ!$P$144))))</f>
        <v>0</v>
      </c>
      <c r="R145" s="0" t="str">
        <f aca="false">$AO$140&amp;$AO$141&amp;$AO$142&amp;$AO$143</f>
        <v>IQLB</v>
      </c>
      <c r="V145" s="0" t="str">
        <f aca="false">TRIM(SUBSTITUTE(SUBSTITUTE(SUBSTITUTE(SUBSTITUTE(SUBSTITUTE(SUBSTITUTE(SUBSTITUTE(williams!$D$145,"""",""),"'",""),",",""),".",""),"-",""),";",""),":",""))</f>
        <v/>
      </c>
      <c r="W145" s="0" t="str">
        <f aca="false">TRIM(SUBSTITUTE(SUBSTITUTE(SUBSTITUTE(SUBSTITUTE(SUBSTITUTE(SUBSTITUTE(SUBSTITUTE(williams!$H$145,"""",""),"'",""),",",""),".",""),"-",""),";",""),":",""))</f>
        <v/>
      </c>
      <c r="X145" s="0" t="str">
        <f aca="false">TRIM(SUBSTITUTE(SUBSTITUTE(SUBSTITUTE(SUBSTITUTE(SUBSTITUTE(SUBSTITUTE(SUBSTITUTE(williams!$L$145,"""",""),"'",""),",",""),".",""),"-",""),";",""),":",""))</f>
        <v/>
      </c>
      <c r="Y145" s="0" t="str">
        <f aca="false">TRIM(SUBSTITUTE(SUBSTITUTE(SUBSTITUTE(SUBSTITUTE(SUBSTITUTE(SUBSTITUTE(SUBSTITUTE(william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111"/>
      <c r="C146" s="118" t="b">
        <f aca="false">OR($C$140:$C$145)</f>
        <v>1</v>
      </c>
      <c r="D146" s="119" t="b">
        <f aca="false">OR($D$140:$D$145)</f>
        <v>1</v>
      </c>
      <c r="F146" s="111"/>
      <c r="G146" s="118" t="b">
        <f aca="false">OR($G$140:$G$145)</f>
        <v>1</v>
      </c>
      <c r="H146" s="119" t="b">
        <f aca="false">OR($H$140:$H$145)</f>
        <v>1</v>
      </c>
      <c r="J146" s="111"/>
      <c r="K146" s="118" t="b">
        <f aca="false">OR($K$140:$K$145)</f>
        <v>1</v>
      </c>
      <c r="L146" s="119" t="b">
        <f aca="false">OR($L$140:$L$145)</f>
        <v>1</v>
      </c>
      <c r="N146" s="111"/>
      <c r="O146" s="118" t="b">
        <f aca="false">OR($O$140:$O$145)</f>
        <v>1</v>
      </c>
      <c r="P146" s="119" t="b">
        <f aca="false">OR($P$140:$P$145)</f>
        <v>1</v>
      </c>
      <c r="R146" s="0" t="str">
        <f aca="false">CONCATENATE($AH$146," ",$AI$146," ",$AJ$146," ",$AK$146)</f>
        <v>IMMMMM QMMMMM LMMMMM BMMMMM</v>
      </c>
      <c r="AH146" s="0" t="str">
        <f aca="false">SUBSTITUTE($AH$140&amp;$AH$141&amp;$AH$142&amp;$AH$143&amp;$AH$144&amp;$AH$145,"|","")</f>
        <v>IMMMMM</v>
      </c>
      <c r="AI146" s="0" t="str">
        <f aca="false">SUBSTITUTE($AI$140&amp;$AI$141&amp;$AI$142&amp;$AI$143&amp;$AI$144&amp;$AI$145,"|","")</f>
        <v>QMMMMM</v>
      </c>
      <c r="AJ146" s="0" t="str">
        <f aca="false">SUBSTITUTE($AJ$140&amp;$AJ$141&amp;$AJ$142&amp;$AJ$143&amp;$AJ$144&amp;$AJ$145,"|","")</f>
        <v>LMMMMM</v>
      </c>
      <c r="AK146" s="0" t="str">
        <f aca="false">SUBSTITUTE($AK$140&amp;$AK$141&amp;$AK$142&amp;$AK$143&amp;$AK$144&amp;$AK$145,"|","")</f>
        <v>BMMMMM</v>
      </c>
    </row>
    <row r="147" customFormat="false" ht="12.75" hidden="false" customHeight="true" outlineLevel="0" collapsed="false">
      <c r="B147" s="111" t="str">
        <f aca="false">williams!$C$147</f>
        <v>Question 41</v>
      </c>
      <c r="C147" s="112" t="n">
        <f aca="false">IF(ISBLANK(williams!$D$147),FALSE(),EXACT(LOWER(TRIM($V$147)),LOWER(TRIM($AL$147))))</f>
        <v>1</v>
      </c>
      <c r="D147" s="113" t="n">
        <f aca="false">IF(ISBLANK(williams!$E$147),FALSE(),NOT(ISERROR(SEARCH(williams!$E$147,QUIZ!$D$151))))</f>
        <v>1</v>
      </c>
      <c r="F147" s="111" t="str">
        <f aca="false">williams!$G$147</f>
        <v>Question 42</v>
      </c>
      <c r="G147" s="112" t="n">
        <f aca="false">IF(ISBLANK(williams!$H$147),FALSE(),EXACT(LOWER(TRIM($W$147)),LOWER(TRIM($AL$148))))</f>
        <v>1</v>
      </c>
      <c r="H147" s="113" t="n">
        <f aca="false">IF(ISBLANK(williams!$I$147),FALSE(),NOT(ISERROR(SEARCH(williams!$I$147,QUIZ!$H$151))))</f>
        <v>1</v>
      </c>
      <c r="J147" s="111" t="str">
        <f aca="false">williams!$K$147</f>
        <v>Question 43</v>
      </c>
      <c r="K147" s="112" t="n">
        <f aca="false">IF(ISBLANK(williams!$L$147),FALSE(),EXACT(LOWER(TRIM($X$147)),LOWER(TRIM($AL$149))))</f>
        <v>1</v>
      </c>
      <c r="L147" s="113" t="n">
        <f aca="false">IF(ISBLANK(williams!$M$147),FALSE(),NOT(ISERROR(SEARCH(williams!$M$147,QUIZ!$L$151))))</f>
        <v>1</v>
      </c>
      <c r="N147" s="111" t="str">
        <f aca="false">williams!$O$147</f>
        <v>Question 44</v>
      </c>
      <c r="O147" s="112" t="n">
        <f aca="false">IF(ISBLANK(williams!$P$147),FALSE(),EXACT(LOWER(TRIM($Y$147)),LOWER(TRIM($AL$150))))</f>
        <v>1</v>
      </c>
      <c r="P147" s="113" t="n">
        <f aca="false">IF(ISBLANK(williams!$Q$147),FALSE(),NOT(ISERROR(SEARCH(williams!$Q$147,QUIZ!$P$151))))</f>
        <v>1</v>
      </c>
      <c r="R147" s="0" t="str">
        <f aca="false">$B$147</f>
        <v>Question 41</v>
      </c>
      <c r="S147" s="0" t="str">
        <f aca="false">IF($C$153=TRUE(),"Correct (Click for Product)",IF($D$153=TRUE(),"Close (Click to Search)","Wrong (Click to Search)"))</f>
        <v>Correct (Click for Product)</v>
      </c>
      <c r="T147" s="0" t="n">
        <f aca="false">(COUNTA(williams!$D$147:$D$152)&gt;0)*1</f>
        <v>1</v>
      </c>
      <c r="U147" s="0" t="str">
        <f aca="false">IF($C$153=TRUE(),williams!$AD$153,"http://www.quizardry.com/serve_link.php?search="&amp;QUIZ!$D$151)</f>
        <v>http://www.quizardry.com/serve_link.php?qid=517&amp;ques=41</v>
      </c>
      <c r="V147" s="0" t="str">
        <f aca="false">TRIM(SUBSTITUTE(SUBSTITUTE(SUBSTITUTE(SUBSTITUTE(SUBSTITUTE(SUBSTITUTE(SUBSTITUTE(williams!$D$147,"""",""),"'",""),",",""),".",""),"-",""),";",""),":",""))</f>
        <v>The White Stripes</v>
      </c>
      <c r="W147" s="0" t="str">
        <f aca="false">TRIM(SUBSTITUTE(SUBSTITUTE(SUBSTITUTE(SUBSTITUTE(SUBSTITUTE(SUBSTITUTE(SUBSTITUTE(williams!$H$147,"""",""),"'",""),",",""),".",""),"-",""),";",""),":",""))</f>
        <v>Band Aid</v>
      </c>
      <c r="X147" s="0" t="str">
        <f aca="false">TRIM(SUBSTITUTE(SUBSTITUTE(SUBSTITUTE(SUBSTITUTE(SUBSTITUTE(SUBSTITUTE(SUBSTITUTE(williams!$L$147,"""",""),"'",""),",",""),".",""),"-",""),";",""),":",""))</f>
        <v>Oasis</v>
      </c>
      <c r="Y147" s="0" t="str">
        <f aca="false">TRIM(SUBSTITUTE(SUBSTITUTE(SUBSTITUTE(SUBSTITUTE(SUBSTITUTE(SUBSTITUTE(SUBSTITUTE(williams!$P$147,"""",""),"'",""),",",""),".",""),"-",""),";",""),":",""))</f>
        <v>Elton John</v>
      </c>
      <c r="Z147" s="0" t="n">
        <f aca="false">CODE(LOWER($V$147))*CODE(LOWER(RIGHT($V$147,1)))</f>
        <v>13340</v>
      </c>
      <c r="AA147" s="0" t="n">
        <f aca="false">CODE(LOWER($W$147))*CODE(LOWER(RIGHT($W$147,1)))</f>
        <v>9800</v>
      </c>
      <c r="AB147" s="0" t="n">
        <f aca="false">CODE(LOWER($X$147))*CODE(LOWER(RIGHT($X$147,1)))</f>
        <v>12765</v>
      </c>
      <c r="AC147" s="0" t="n">
        <f aca="false">CODE(LOWER($Y$147))*CODE(LOWER(RIGHT($Y$147,1)))</f>
        <v>11110</v>
      </c>
      <c r="AD147" s="0" t="n">
        <f aca="false">IF(ISERROR(SQRT($Z$147)),124,INT(MOD(SQRT($Z$147)-40,26)+65))</f>
        <v>88</v>
      </c>
      <c r="AE147" s="0" t="n">
        <f aca="false">IF(ISERROR(SQRT($AA$147)),124,INT(MOD(SQRT($AA$147)-40,26)+65))</f>
        <v>71</v>
      </c>
      <c r="AF147" s="0" t="n">
        <f aca="false">IF(ISERROR(SQRT($AB$147)),124,INT(MOD(SQRT($AB$147)-40,26)+65))</f>
        <v>85</v>
      </c>
      <c r="AG147" s="0" t="n">
        <f aca="false">IF(ISERROR(SQRT($AC$147)),124,INT(MOD(SQRT($AC$147)-40,26)+65))</f>
        <v>78</v>
      </c>
      <c r="AH147" s="0" t="str">
        <f aca="false">CHAR($AD$147)</f>
        <v>X</v>
      </c>
      <c r="AI147" s="0" t="str">
        <f aca="false">CHAR($AE$147)</f>
        <v>G</v>
      </c>
      <c r="AJ147" s="0" t="str">
        <f aca="false">CHAR($AF$147)</f>
        <v>U</v>
      </c>
      <c r="AK147" s="0" t="str">
        <f aca="false">CHAR($AG$147)</f>
        <v>N</v>
      </c>
      <c r="AL147" s="0" t="str">
        <f aca="false">TRIM(SUBSTITUTE(SUBSTITUTE(SUBSTITUTE(SUBSTITUTE(SUBSTITUTE(SUBSTITUTE(SUBSTITUTE(QUIZ!$D$151,"""",""),"'",""),",",""),".",""),"-",""),";",""),":",""))</f>
        <v>The White Stripes</v>
      </c>
      <c r="AM147" s="0" t="n">
        <f aca="false">IF($C$153,CODE(LOWER($AL$147))*CODE(LOWER(RIGHT($AL$147,1))),-1)</f>
        <v>13340</v>
      </c>
      <c r="AN147" s="0" t="n">
        <f aca="false">IF($T$147=1,IF(ISERROR(SQRT($AM$147)),124,INT(MOD(SQRT($AM$147)-40,26)+65)),"")</f>
        <v>88</v>
      </c>
      <c r="AO147" s="0" t="str">
        <f aca="false">IF($AN$147="","",CHAR($AN$147))</f>
        <v>X</v>
      </c>
    </row>
    <row r="148" customFormat="false" ht="13.2" hidden="false" customHeight="false" outlineLevel="0" collapsed="false">
      <c r="B148" s="111"/>
      <c r="C148" s="114" t="n">
        <f aca="false">IF(ISBLANK(williams!$D$148),FALSE(),EXACT(LOWER(TRIM($V$148)),LOWER(TRIM($AL$147))))</f>
        <v>0</v>
      </c>
      <c r="D148" s="115" t="n">
        <f aca="false">IF(ISBLANK(williams!$E$148),FALSE(),NOT(ISERROR(SEARCH(williams!$E$148,QUIZ!$D$151))))</f>
        <v>1</v>
      </c>
      <c r="F148" s="111"/>
      <c r="G148" s="114" t="n">
        <f aca="false">IF(ISBLANK(williams!$H$148),FALSE(),EXACT(LOWER(TRIM($W$148)),LOWER(TRIM($AL$148))))</f>
        <v>0</v>
      </c>
      <c r="H148" s="115" t="n">
        <f aca="false">IF(ISBLANK(williams!$I$148),FALSE(),NOT(ISERROR(SEARCH(williams!$I$148,QUIZ!$H$151))))</f>
        <v>1</v>
      </c>
      <c r="J148" s="111"/>
      <c r="K148" s="114" t="n">
        <f aca="false">IF(ISBLANK(williams!$L$148),FALSE(),EXACT(LOWER(TRIM($X$148)),LOWER(TRIM($AL$149))))</f>
        <v>0</v>
      </c>
      <c r="L148" s="115" t="n">
        <f aca="false">IF(ISBLANK(williams!$M$148),FALSE(),NOT(ISERROR(SEARCH(williams!$M$148,QUIZ!$L$151))))</f>
        <v>0</v>
      </c>
      <c r="N148" s="111"/>
      <c r="O148" s="114" t="n">
        <f aca="false">IF(ISBLANK(williams!$P$148),FALSE(),EXACT(LOWER(TRIM($Y$148)),LOWER(TRIM($AL$150))))</f>
        <v>0</v>
      </c>
      <c r="P148" s="115" t="n">
        <f aca="false">IF(ISBLANK(williams!$Q$148),FALSE(),NOT(ISERROR(SEARCH(williams!$Q$148,QUIZ!$P$151))))</f>
        <v>1</v>
      </c>
      <c r="R148" s="0" t="str">
        <f aca="false">$F$147</f>
        <v>Question 42</v>
      </c>
      <c r="S148" s="0" t="str">
        <f aca="false">IF($G$153=TRUE(),"Correct (Click for Product)",IF($H$153=TRUE(),"Close (Click to Search)","Wrong (Click to Search)"))</f>
        <v>Correct (Click for Product)</v>
      </c>
      <c r="T148" s="0" t="n">
        <f aca="false">(COUNTA(williams!$H$147:$H$152)&gt;0)*1</f>
        <v>1</v>
      </c>
      <c r="U148" s="0" t="str">
        <f aca="false">IF($G$153=TRUE(),williams!$AH$153,"http://www.quizardry.com/serve_link.php?search="&amp;QUIZ!$H$151)</f>
        <v>http://www.quizardry.com/serve_link.php?qid=517&amp;ques=42</v>
      </c>
      <c r="V148" s="0" t="str">
        <f aca="false">TRIM(SUBSTITUTE(SUBSTITUTE(SUBSTITUTE(SUBSTITUTE(SUBSTITUTE(SUBSTITUTE(SUBSTITUTE(williams!$D$148,"""",""),"'",""),",",""),".",""),"-",""),";",""),":",""))</f>
        <v/>
      </c>
      <c r="W148" s="0" t="str">
        <f aca="false">TRIM(SUBSTITUTE(SUBSTITUTE(SUBSTITUTE(SUBSTITUTE(SUBSTITUTE(SUBSTITUTE(SUBSTITUTE(williams!$H$148,"""",""),"'",""),",",""),".",""),"-",""),";",""),":",""))</f>
        <v/>
      </c>
      <c r="X148" s="0" t="str">
        <f aca="false">TRIM(SUBSTITUTE(SUBSTITUTE(SUBSTITUTE(SUBSTITUTE(SUBSTITUTE(SUBSTITUTE(SUBSTITUTE(williams!$L$148,"""",""),"'",""),",",""),".",""),"-",""),";",""),":",""))</f>
        <v/>
      </c>
      <c r="Y148" s="0" t="str">
        <f aca="false">TRIM(SUBSTITUTE(SUBSTITUTE(SUBSTITUTE(SUBSTITUTE(SUBSTITUTE(SUBSTITUTE(SUBSTITUTE(william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band aid</v>
      </c>
      <c r="AM148" s="0" t="n">
        <f aca="false">IF($G$153,CODE(LOWER($AL$148))*CODE(LOWER(RIGHT($AL$148,1))),-1)</f>
        <v>9800</v>
      </c>
      <c r="AN148" s="0" t="n">
        <f aca="false">IF($T$148=1,IF(ISERROR(SQRT($AM$148)),124,INT(MOD(SQRT($AM$148)-40,26)+65)),"")</f>
        <v>71</v>
      </c>
      <c r="AO148" s="0" t="str">
        <f aca="false">IF($AN$148="","",CHAR($AN$148))</f>
        <v>G</v>
      </c>
    </row>
    <row r="149" customFormat="false" ht="13.2" hidden="false" customHeight="false" outlineLevel="0" collapsed="false">
      <c r="B149" s="111"/>
      <c r="C149" s="114" t="n">
        <f aca="false">IF(ISBLANK(williams!$D$149),FALSE(),EXACT(LOWER(TRIM($V$149)),LOWER(TRIM($AL$147))))</f>
        <v>0</v>
      </c>
      <c r="D149" s="115" t="n">
        <f aca="false">IF(ISBLANK(williams!$E$149),FALSE(),NOT(ISERROR(SEARCH(williams!$E$149,QUIZ!$D$151))))</f>
        <v>0</v>
      </c>
      <c r="F149" s="111"/>
      <c r="G149" s="114" t="n">
        <f aca="false">IF(ISBLANK(williams!$H$149),FALSE(),EXACT(LOWER(TRIM($W$149)),LOWER(TRIM($AL$148))))</f>
        <v>0</v>
      </c>
      <c r="H149" s="115" t="n">
        <f aca="false">IF(ISBLANK(williams!$I$149),FALSE(),NOT(ISERROR(SEARCH(williams!$I$149,QUIZ!$H$151))))</f>
        <v>0</v>
      </c>
      <c r="J149" s="111"/>
      <c r="K149" s="114" t="n">
        <f aca="false">IF(ISBLANK(williams!$L$149),FALSE(),EXACT(LOWER(TRIM($X$149)),LOWER(TRIM($AL$149))))</f>
        <v>0</v>
      </c>
      <c r="L149" s="115" t="n">
        <f aca="false">IF(ISBLANK(williams!$M$149),FALSE(),NOT(ISERROR(SEARCH(williams!$M$149,QUIZ!$L$151))))</f>
        <v>0</v>
      </c>
      <c r="N149" s="111"/>
      <c r="O149" s="114" t="n">
        <f aca="false">IF(ISBLANK(williams!$P$149),FALSE(),EXACT(LOWER(TRIM($Y$149)),LOWER(TRIM($AL$150))))</f>
        <v>0</v>
      </c>
      <c r="P149" s="115" t="n">
        <f aca="false">IF(ISBLANK(williams!$Q$149),FALSE(),NOT(ISERROR(SEARCH(williams!$Q$149,QUIZ!$P$151))))</f>
        <v>0</v>
      </c>
      <c r="R149" s="0" t="str">
        <f aca="false">$J$147</f>
        <v>Question 43</v>
      </c>
      <c r="S149" s="0" t="str">
        <f aca="false">IF($K$153=TRUE(),"Correct (Click for Product)",IF($L$153=TRUE(),"Close (Click to Search)","Wrong (Click to Search)"))</f>
        <v>Correct (Click for Product)</v>
      </c>
      <c r="T149" s="0" t="n">
        <f aca="false">(COUNTA(williams!$L$147:$L$152)&gt;0)*1</f>
        <v>1</v>
      </c>
      <c r="U149" s="0" t="str">
        <f aca="false">IF($K$153=TRUE(),williams!$AL$153,"http://www.quizardry.com/serve_link.php?search="&amp;QUIZ!$L$151)</f>
        <v>http://www.quizardry.com/serve_link.php?qid=517&amp;ques=43</v>
      </c>
      <c r="V149" s="0" t="str">
        <f aca="false">TRIM(SUBSTITUTE(SUBSTITUTE(SUBSTITUTE(SUBSTITUTE(SUBSTITUTE(SUBSTITUTE(SUBSTITUTE(williams!$D$149,"""",""),"'",""),",",""),".",""),"-",""),";",""),":",""))</f>
        <v/>
      </c>
      <c r="W149" s="0" t="str">
        <f aca="false">TRIM(SUBSTITUTE(SUBSTITUTE(SUBSTITUTE(SUBSTITUTE(SUBSTITUTE(SUBSTITUTE(SUBSTITUTE(williams!$H$149,"""",""),"'",""),",",""),".",""),"-",""),";",""),":",""))</f>
        <v/>
      </c>
      <c r="X149" s="0" t="str">
        <f aca="false">TRIM(SUBSTITUTE(SUBSTITUTE(SUBSTITUTE(SUBSTITUTE(SUBSTITUTE(SUBSTITUTE(SUBSTITUTE(williams!$L$149,"""",""),"'",""),",",""),".",""),"-",""),";",""),":",""))</f>
        <v/>
      </c>
      <c r="Y149" s="0" t="str">
        <f aca="false">TRIM(SUBSTITUTE(SUBSTITUTE(SUBSTITUTE(SUBSTITUTE(SUBSTITUTE(SUBSTITUTE(SUBSTITUTE(william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oasis</v>
      </c>
      <c r="AM149" s="0" t="n">
        <f aca="false">IF($K$153,CODE(LOWER($AL$149))*CODE(LOWER(RIGHT($AL$149,1))),-1)</f>
        <v>12765</v>
      </c>
      <c r="AN149" s="0" t="n">
        <f aca="false">IF($T$149=1,IF(ISERROR(SQRT($AM$149)),124,INT(MOD(SQRT($AM$149)-40,26)+65)),"")</f>
        <v>85</v>
      </c>
      <c r="AO149" s="0" t="str">
        <f aca="false">IF($AN$149="","",CHAR($AN$149))</f>
        <v>U</v>
      </c>
    </row>
    <row r="150" customFormat="false" ht="13.2" hidden="false" customHeight="false" outlineLevel="0" collapsed="false">
      <c r="B150" s="111"/>
      <c r="C150" s="114" t="n">
        <f aca="false">IF(ISBLANK(williams!$D$150),FALSE(),EXACT(LOWER(TRIM($V$150)),LOWER(TRIM($AL$147))))</f>
        <v>0</v>
      </c>
      <c r="D150" s="115" t="n">
        <f aca="false">IF(ISBLANK(williams!$E$150),FALSE(),NOT(ISERROR(SEARCH(williams!$E$150,QUIZ!$D$151))))</f>
        <v>0</v>
      </c>
      <c r="F150" s="111"/>
      <c r="G150" s="114" t="n">
        <f aca="false">IF(ISBLANK(williams!$H$150),FALSE(),EXACT(LOWER(TRIM($W$150)),LOWER(TRIM($AL$148))))</f>
        <v>0</v>
      </c>
      <c r="H150" s="115" t="n">
        <f aca="false">IF(ISBLANK(williams!$I$150),FALSE(),NOT(ISERROR(SEARCH(williams!$I$150,QUIZ!$H$151))))</f>
        <v>0</v>
      </c>
      <c r="J150" s="111"/>
      <c r="K150" s="114" t="n">
        <f aca="false">IF(ISBLANK(williams!$L$150),FALSE(),EXACT(LOWER(TRIM($X$150)),LOWER(TRIM($AL$149))))</f>
        <v>0</v>
      </c>
      <c r="L150" s="115" t="n">
        <f aca="false">IF(ISBLANK(williams!$M$150),FALSE(),NOT(ISERROR(SEARCH(williams!$M$150,QUIZ!$L$151))))</f>
        <v>0</v>
      </c>
      <c r="N150" s="111"/>
      <c r="O150" s="114" t="n">
        <f aca="false">IF(ISBLANK(williams!$P$150),FALSE(),EXACT(LOWER(TRIM($Y$150)),LOWER(TRIM($AL$150))))</f>
        <v>0</v>
      </c>
      <c r="P150" s="115" t="n">
        <f aca="false">IF(ISBLANK(williams!$Q$150),FALSE(),NOT(ISERROR(SEARCH(williams!$Q$150,QUIZ!$P$151))))</f>
        <v>0</v>
      </c>
      <c r="R150" s="0" t="str">
        <f aca="false">$N$147</f>
        <v>Question 44</v>
      </c>
      <c r="S150" s="0" t="str">
        <f aca="false">IF($O$153=TRUE(),"Correct (Click for Product)",IF($P$153=TRUE(),"Close (Click to Search)","Wrong (Click to Search)"))</f>
        <v>Correct (Click for Product)</v>
      </c>
      <c r="T150" s="0" t="n">
        <f aca="false">(COUNTA(williams!$P$147:$P$152)&gt;0)*1</f>
        <v>1</v>
      </c>
      <c r="U150" s="0" t="str">
        <f aca="false">IF($O$153=TRUE(),williams!$AP$153,"http://www.quizardry.com/serve_link.php?search="&amp;QUIZ!$P$151)</f>
        <v>http://www.quizardry.com/serve_link.php?qid=517&amp;ques=44</v>
      </c>
      <c r="V150" s="0" t="str">
        <f aca="false">TRIM(SUBSTITUTE(SUBSTITUTE(SUBSTITUTE(SUBSTITUTE(SUBSTITUTE(SUBSTITUTE(SUBSTITUTE(williams!$D$150,"""",""),"'",""),",",""),".",""),"-",""),";",""),":",""))</f>
        <v/>
      </c>
      <c r="W150" s="0" t="str">
        <f aca="false">TRIM(SUBSTITUTE(SUBSTITUTE(SUBSTITUTE(SUBSTITUTE(SUBSTITUTE(SUBSTITUTE(SUBSTITUTE(williams!$H$150,"""",""),"'",""),",",""),".",""),"-",""),";",""),":",""))</f>
        <v/>
      </c>
      <c r="X150" s="0" t="str">
        <f aca="false">TRIM(SUBSTITUTE(SUBSTITUTE(SUBSTITUTE(SUBSTITUTE(SUBSTITUTE(SUBSTITUTE(SUBSTITUTE(williams!$L$150,"""",""),"'",""),",",""),".",""),"-",""),";",""),":",""))</f>
        <v/>
      </c>
      <c r="Y150" s="0" t="str">
        <f aca="false">TRIM(SUBSTITUTE(SUBSTITUTE(SUBSTITUTE(SUBSTITUTE(SUBSTITUTE(SUBSTITUTE(SUBSTITUTE(william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elton john</v>
      </c>
      <c r="AM150" s="0" t="n">
        <f aca="false">IF($O$153,CODE(LOWER($AL$150))*CODE(LOWER(RIGHT($AL$150,1))),-1)</f>
        <v>11110</v>
      </c>
      <c r="AN150" s="0" t="n">
        <f aca="false">IF($T$150=1,IF(ISERROR(SQRT($AM$150)),124,INT(MOD(SQRT($AM$150)-40,26)+65)),"")</f>
        <v>78</v>
      </c>
      <c r="AO150" s="0" t="str">
        <f aca="false">IF($AN$150="","",CHAR($AN$150))</f>
        <v>N</v>
      </c>
    </row>
    <row r="151" customFormat="false" ht="13.2" hidden="false" customHeight="false" outlineLevel="0" collapsed="false">
      <c r="B151" s="111"/>
      <c r="C151" s="114" t="n">
        <f aca="false">IF(ISBLANK(williams!$D$151),FALSE(),EXACT(LOWER(TRIM($V$151)),LOWER(TRIM($AL$147))))</f>
        <v>0</v>
      </c>
      <c r="D151" s="115" t="n">
        <f aca="false">IF(ISBLANK(williams!$E$151),FALSE(),NOT(ISERROR(SEARCH(williams!$E$151,QUIZ!$D$151))))</f>
        <v>0</v>
      </c>
      <c r="F151" s="111"/>
      <c r="G151" s="114" t="n">
        <f aca="false">IF(ISBLANK(williams!$H$151),FALSE(),EXACT(LOWER(TRIM($W$151)),LOWER(TRIM($AL$148))))</f>
        <v>0</v>
      </c>
      <c r="H151" s="115" t="n">
        <f aca="false">IF(ISBLANK(williams!$I$151),FALSE(),NOT(ISERROR(SEARCH(williams!$I$151,QUIZ!$H$151))))</f>
        <v>0</v>
      </c>
      <c r="J151" s="111"/>
      <c r="K151" s="114" t="n">
        <f aca="false">IF(ISBLANK(williams!$L$151),FALSE(),EXACT(LOWER(TRIM($X$151)),LOWER(TRIM($AL$149))))</f>
        <v>0</v>
      </c>
      <c r="L151" s="115" t="n">
        <f aca="false">IF(ISBLANK(williams!$M$151),FALSE(),NOT(ISERROR(SEARCH(williams!$M$151,QUIZ!$L$151))))</f>
        <v>0</v>
      </c>
      <c r="N151" s="111"/>
      <c r="O151" s="114" t="n">
        <f aca="false">IF(ISBLANK(williams!$P$151),FALSE(),EXACT(LOWER(TRIM($Y$151)),LOWER(TRIM($AL$150))))</f>
        <v>0</v>
      </c>
      <c r="P151" s="115" t="n">
        <f aca="false">IF(ISBLANK(williams!$Q$151),FALSE(),NOT(ISERROR(SEARCH(williams!$Q$151,QUIZ!$P$151))))</f>
        <v>0</v>
      </c>
      <c r="V151" s="0" t="str">
        <f aca="false">TRIM(SUBSTITUTE(SUBSTITUTE(SUBSTITUTE(SUBSTITUTE(SUBSTITUTE(SUBSTITUTE(SUBSTITUTE(williams!$D$151,"""",""),"'",""),",",""),".",""),"-",""),";",""),":",""))</f>
        <v/>
      </c>
      <c r="W151" s="0" t="str">
        <f aca="false">TRIM(SUBSTITUTE(SUBSTITUTE(SUBSTITUTE(SUBSTITUTE(SUBSTITUTE(SUBSTITUTE(SUBSTITUTE(williams!$H$151,"""",""),"'",""),",",""),".",""),"-",""),";",""),":",""))</f>
        <v/>
      </c>
      <c r="X151" s="0" t="str">
        <f aca="false">TRIM(SUBSTITUTE(SUBSTITUTE(SUBSTITUTE(SUBSTITUTE(SUBSTITUTE(SUBSTITUTE(SUBSTITUTE(williams!$L$151,"""",""),"'",""),",",""),".",""),"-",""),";",""),":",""))</f>
        <v/>
      </c>
      <c r="Y151" s="0" t="str">
        <f aca="false">TRIM(SUBSTITUTE(SUBSTITUTE(SUBSTITUTE(SUBSTITUTE(SUBSTITUTE(SUBSTITUTE(SUBSTITUTE(william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111"/>
      <c r="C152" s="116" t="n">
        <f aca="false">IF(ISBLANK(williams!$D$152),FALSE(),EXACT(LOWER(TRIM($V$152)),LOWER(TRIM($AL$147))))</f>
        <v>0</v>
      </c>
      <c r="D152" s="117" t="n">
        <f aca="false">IF(ISBLANK(williams!$E$152),FALSE(),NOT(ISERROR(SEARCH(williams!$E$152,QUIZ!$D$151))))</f>
        <v>0</v>
      </c>
      <c r="F152" s="111"/>
      <c r="G152" s="116" t="n">
        <f aca="false">IF(ISBLANK(williams!$H$152),FALSE(),EXACT(LOWER(TRIM($W$152)),LOWER(TRIM($AL$148))))</f>
        <v>0</v>
      </c>
      <c r="H152" s="117" t="n">
        <f aca="false">IF(ISBLANK(williams!$I$152),FALSE(),NOT(ISERROR(SEARCH(williams!$I$152,QUIZ!$H$151))))</f>
        <v>0</v>
      </c>
      <c r="J152" s="111"/>
      <c r="K152" s="116" t="n">
        <f aca="false">IF(ISBLANK(williams!$L$152),FALSE(),EXACT(LOWER(TRIM($X$152)),LOWER(TRIM($AL$149))))</f>
        <v>0</v>
      </c>
      <c r="L152" s="117" t="n">
        <f aca="false">IF(ISBLANK(williams!$M$152),FALSE(),NOT(ISERROR(SEARCH(williams!$M$152,QUIZ!$L$151))))</f>
        <v>0</v>
      </c>
      <c r="N152" s="111"/>
      <c r="O152" s="116" t="n">
        <f aca="false">IF(ISBLANK(williams!$P$152),FALSE(),EXACT(LOWER(TRIM($Y$152)),LOWER(TRIM($AL$150))))</f>
        <v>0</v>
      </c>
      <c r="P152" s="117" t="n">
        <f aca="false">IF(ISBLANK(williams!$Q$152),FALSE(),NOT(ISERROR(SEARCH(williams!$Q$152,QUIZ!$P$151))))</f>
        <v>0</v>
      </c>
      <c r="R152" s="0" t="str">
        <f aca="false">$AO$147&amp;$AO$148&amp;$AO$149&amp;$AO$150</f>
        <v>XGUN</v>
      </c>
      <c r="V152" s="0" t="str">
        <f aca="false">TRIM(SUBSTITUTE(SUBSTITUTE(SUBSTITUTE(SUBSTITUTE(SUBSTITUTE(SUBSTITUTE(SUBSTITUTE(williams!$D$152,"""",""),"'",""),",",""),".",""),"-",""),";",""),":",""))</f>
        <v/>
      </c>
      <c r="W152" s="0" t="str">
        <f aca="false">TRIM(SUBSTITUTE(SUBSTITUTE(SUBSTITUTE(SUBSTITUTE(SUBSTITUTE(SUBSTITUTE(SUBSTITUTE(williams!$H$152,"""",""),"'",""),",",""),".",""),"-",""),";",""),":",""))</f>
        <v/>
      </c>
      <c r="X152" s="0" t="str">
        <f aca="false">TRIM(SUBSTITUTE(SUBSTITUTE(SUBSTITUTE(SUBSTITUTE(SUBSTITUTE(SUBSTITUTE(SUBSTITUTE(williams!$L$152,"""",""),"'",""),",",""),".",""),"-",""),";",""),":",""))</f>
        <v/>
      </c>
      <c r="Y152" s="0" t="str">
        <f aca="false">TRIM(SUBSTITUTE(SUBSTITUTE(SUBSTITUTE(SUBSTITUTE(SUBSTITUTE(SUBSTITUTE(SUBSTITUTE(william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111"/>
      <c r="C153" s="118" t="b">
        <f aca="false">OR($C$147:$C$152)</f>
        <v>1</v>
      </c>
      <c r="D153" s="119" t="b">
        <f aca="false">OR($D$147:$D$152)</f>
        <v>1</v>
      </c>
      <c r="F153" s="111"/>
      <c r="G153" s="118" t="b">
        <f aca="false">OR($G$147:$G$152)</f>
        <v>1</v>
      </c>
      <c r="H153" s="119" t="b">
        <f aca="false">OR($H$147:$H$152)</f>
        <v>1</v>
      </c>
      <c r="J153" s="111"/>
      <c r="K153" s="118" t="b">
        <f aca="false">OR($K$147:$K$152)</f>
        <v>1</v>
      </c>
      <c r="L153" s="119" t="b">
        <f aca="false">OR($L$147:$L$152)</f>
        <v>1</v>
      </c>
      <c r="N153" s="111"/>
      <c r="O153" s="118" t="b">
        <f aca="false">OR($O$147:$O$152)</f>
        <v>1</v>
      </c>
      <c r="P153" s="119" t="b">
        <f aca="false">OR($P$147:$P$152)</f>
        <v>1</v>
      </c>
      <c r="R153" s="0" t="str">
        <f aca="false">CONCATENATE($AH$153," ",$AI$153," ",$AJ$153," ",$AK$153)</f>
        <v>XMMMMM GMMMMM UMMMMM NMMMMM</v>
      </c>
      <c r="AH153" s="0" t="str">
        <f aca="false">SUBSTITUTE($AH$147&amp;$AH$148&amp;$AH$149&amp;$AH$150&amp;$AH$151&amp;$AH$152,"|","")</f>
        <v>XMMMMM</v>
      </c>
      <c r="AI153" s="0" t="str">
        <f aca="false">SUBSTITUTE($AI$147&amp;$AI$148&amp;$AI$149&amp;$AI$150&amp;$AI$151&amp;$AI$152,"|","")</f>
        <v>GMMMMM</v>
      </c>
      <c r="AJ153" s="0" t="str">
        <f aca="false">SUBSTITUTE($AJ$147&amp;$AJ$148&amp;$AJ$149&amp;$AJ$150&amp;$AJ$151&amp;$AJ$152,"|","")</f>
        <v>UMMMMM</v>
      </c>
      <c r="AK153" s="0" t="str">
        <f aca="false">SUBSTITUTE($AK$147&amp;$AK$148&amp;$AK$149&amp;$AK$150&amp;$AK$151&amp;$AK$152,"|","")</f>
        <v>NMMMMM</v>
      </c>
    </row>
    <row r="154" customFormat="false" ht="12.75" hidden="false" customHeight="true" outlineLevel="0" collapsed="false">
      <c r="B154" s="111" t="n">
        <f aca="false">williams!$C$154</f>
        <v>0</v>
      </c>
      <c r="C154" s="112" t="n">
        <f aca="false">IF(ISBLANK(williams!$D$154),FALSE(),EXACT(LOWER(TRIM($V$154)),LOWER(TRIM($AL$154))))</f>
        <v>1</v>
      </c>
      <c r="D154" s="113" t="n">
        <f aca="false">IF(ISBLANK(williams!$E$154),FALSE(),NOT(ISERROR(SEARCH(williams!$E$154,QUIZ!$D$158))))</f>
        <v>1</v>
      </c>
      <c r="F154" s="111" t="n">
        <f aca="false">williams!$G$154</f>
        <v>0</v>
      </c>
      <c r="G154" s="112" t="n">
        <f aca="false">IF(ISBLANK(williams!$H$154),FALSE(),EXACT(LOWER(TRIM($W$154)),LOWER(TRIM($AL$155))))</f>
        <v>0</v>
      </c>
      <c r="H154" s="113" t="n">
        <f aca="false">IF(ISBLANK(williams!$I$154),FALSE(),NOT(ISERROR(SEARCH(williams!$I$154,QUIZ!$H$158))))</f>
        <v>1</v>
      </c>
      <c r="J154" s="111" t="n">
        <f aca="false">williams!$K$154</f>
        <v>0</v>
      </c>
      <c r="K154" s="112" t="n">
        <f aca="false">IF(ISBLANK(williams!$L$154),FALSE(),EXACT(LOWER(TRIM($X$154)),LOWER(TRIM($AL$156))))</f>
        <v>1</v>
      </c>
      <c r="L154" s="113" t="n">
        <f aca="false">IF(ISBLANK(williams!$M$154),FALSE(),NOT(ISERROR(SEARCH(williams!$M$154,QUIZ!$L$158))))</f>
        <v>1</v>
      </c>
      <c r="N154" s="111" t="n">
        <f aca="false">williams!$O$154</f>
        <v>0</v>
      </c>
      <c r="O154" s="112" t="n">
        <f aca="false">IF(ISBLANK(williams!$P$154),FALSE(),EXACT(LOWER(TRIM($Y$154)),LOWER(TRIM($AL$157))))</f>
        <v>1</v>
      </c>
      <c r="P154" s="113" t="n">
        <f aca="false">IF(ISBLANK(williams!$Q$154),FALSE(),NOT(ISERROR(SEARCH(williams!$Q$154,QUIZ!$P$158))))</f>
        <v>1</v>
      </c>
      <c r="R154" s="0" t="n">
        <f aca="false">$B$154</f>
        <v>0</v>
      </c>
      <c r="S154" s="0" t="str">
        <f aca="false">IF($C$160=TRUE(),"Correct (Click for Product)",IF($D$160=TRUE(),"Close (Click to Search)","Wrong (Click to Search)"))</f>
        <v>Correct (Click for Product)</v>
      </c>
      <c r="T154" s="0" t="n">
        <f aca="false">(COUNTA(williams!$D$154:$D$159)&gt;0)*1</f>
        <v>1</v>
      </c>
      <c r="U154" s="0" t="str">
        <f aca="false">IF($C$160=TRUE(),williams!$AD$160,"http://www.quizardry.com/serve_link.php?search="&amp;QUIZ!$D$158)</f>
        <v>http://www.quizardry.com/serve_link.php?qid=517&amp;ques=41&amp;link=2</v>
      </c>
      <c r="V154" s="0" t="str">
        <f aca="false">TRIM(SUBSTITUTE(SUBSTITUTE(SUBSTITUTE(SUBSTITUTE(SUBSTITUTE(SUBSTITUTE(SUBSTITUTE(williams!$D$154,"""",""),"'",""),",",""),".",""),"-",""),";",""),":",""))</f>
        <v>Seven Nation Army</v>
      </c>
      <c r="W154" s="0" t="str">
        <f aca="false">TRIM(SUBSTITUTE(SUBSTITUTE(SUBSTITUTE(SUBSTITUTE(SUBSTITUTE(SUBSTITUTE(SUBSTITUTE(williams!$H$154,"""",""),"'",""),",",""),".",""),"-",""),";",""),":",""))</f>
        <v>Do They Know Its Christmas?</v>
      </c>
      <c r="X154" s="0" t="str">
        <f aca="false">TRIM(SUBSTITUTE(SUBSTITUTE(SUBSTITUTE(SUBSTITUTE(SUBSTITUTE(SUBSTITUTE(SUBSTITUTE(williams!$L$154,"""",""),"'",""),",",""),".",""),"-",""),";",""),":",""))</f>
        <v>Wonderwall</v>
      </c>
      <c r="Y154" s="0" t="str">
        <f aca="false">TRIM(SUBSTITUTE(SUBSTITUTE(SUBSTITUTE(SUBSTITUTE(SUBSTITUTE(SUBSTITUTE(SUBSTITUTE(williams!$P$154,"""",""),"'",""),",",""),".",""),"-",""),";",""),":",""))</f>
        <v>I Want Love</v>
      </c>
      <c r="Z154" s="0" t="n">
        <f aca="false">CODE(LOWER($V$154))*CODE(LOWER(RIGHT($V$154,1)))</f>
        <v>13915</v>
      </c>
      <c r="AA154" s="0" t="n">
        <f aca="false">CODE(LOWER($W$154))*CODE(LOWER(RIGHT($W$154,1)))</f>
        <v>6300</v>
      </c>
      <c r="AB154" s="0" t="n">
        <f aca="false">CODE(LOWER($X$154))*CODE(LOWER(RIGHT($X$154,1)))</f>
        <v>12852</v>
      </c>
      <c r="AC154" s="0" t="n">
        <f aca="false">CODE(LOWER($Y$154))*CODE(LOWER(RIGHT($Y$154,1)))</f>
        <v>10605</v>
      </c>
      <c r="AD154" s="0" t="n">
        <f aca="false">IF(ISERROR(SQRT($Z$154)),124,INT(MOD(SQRT($Z$154)-40,26)+65))</f>
        <v>90</v>
      </c>
      <c r="AE154" s="0" t="n">
        <f aca="false">IF(ISERROR(SQRT($AA$154)),124,INT(MOD(SQRT($AA$154)-40,26)+65))</f>
        <v>78</v>
      </c>
      <c r="AF154" s="0" t="n">
        <f aca="false">IF(ISERROR(SQRT($AB$154)),124,INT(MOD(SQRT($AB$154)-40,26)+65))</f>
        <v>86</v>
      </c>
      <c r="AG154" s="0" t="n">
        <f aca="false">IF(ISERROR(SQRT($AC$154)),124,INT(MOD(SQRT($AC$154)-40,26)+65))</f>
        <v>75</v>
      </c>
      <c r="AH154" s="0" t="str">
        <f aca="false">CHAR($AD$154)</f>
        <v>Z</v>
      </c>
      <c r="AI154" s="0" t="str">
        <f aca="false">CHAR($AE$154)</f>
        <v>N</v>
      </c>
      <c r="AJ154" s="0" t="str">
        <f aca="false">CHAR($AF$154)</f>
        <v>V</v>
      </c>
      <c r="AK154" s="0" t="str">
        <f aca="false">CHAR($AG$154)</f>
        <v>K</v>
      </c>
      <c r="AL154" s="0" t="str">
        <f aca="false">TRIM(SUBSTITUTE(SUBSTITUTE(SUBSTITUTE(SUBSTITUTE(SUBSTITUTE(SUBSTITUTE(SUBSTITUTE(QUIZ!$D$158,"""",""),"'",""),",",""),".",""),"-",""),";",""),":",""))</f>
        <v>seven nation army</v>
      </c>
      <c r="AM154" s="0" t="n">
        <f aca="false">IF($C$160,CODE(LOWER($AL$154))*CODE(LOWER(RIGHT($AL$154,1))),-1)</f>
        <v>13915</v>
      </c>
      <c r="AN154" s="0" t="n">
        <f aca="false">IF($T$154=1,IF(ISERROR(SQRT($AM$154)),124,INT(MOD(SQRT($AM$154)-40,26)+65)),"")</f>
        <v>90</v>
      </c>
      <c r="AO154" s="0" t="str">
        <f aca="false">IF($AN$154="","",CHAR($AN$154))</f>
        <v>Z</v>
      </c>
    </row>
    <row r="155" customFormat="false" ht="13.2" hidden="false" customHeight="false" outlineLevel="0" collapsed="false">
      <c r="B155" s="111"/>
      <c r="C155" s="114" t="n">
        <f aca="false">IF(ISBLANK(williams!$D$155),FALSE(),EXACT(LOWER(TRIM($V$155)),LOWER(TRIM($AL$154))))</f>
        <v>0</v>
      </c>
      <c r="D155" s="115" t="n">
        <f aca="false">IF(ISBLANK(williams!$E$155),FALSE(),NOT(ISERROR(SEARCH(williams!$E$155,QUIZ!$D$158))))</f>
        <v>1</v>
      </c>
      <c r="F155" s="111"/>
      <c r="G155" s="114" t="n">
        <f aca="false">IF(ISBLANK(williams!$H$155),FALSE(),EXACT(LOWER(TRIM($W$155)),LOWER(TRIM($AL$155))))</f>
        <v>1</v>
      </c>
      <c r="H155" s="115" t="n">
        <f aca="false">IF(ISBLANK(williams!$I$155),FALSE(),NOT(ISERROR(SEARCH(williams!$I$155,QUIZ!$H$158))))</f>
        <v>1</v>
      </c>
      <c r="J155" s="111"/>
      <c r="K155" s="114" t="n">
        <f aca="false">IF(ISBLANK(williams!$L$155),FALSE(),EXACT(LOWER(TRIM($X$155)),LOWER(TRIM($AL$156))))</f>
        <v>0</v>
      </c>
      <c r="L155" s="115" t="n">
        <f aca="false">IF(ISBLANK(williams!$M$155),FALSE(),NOT(ISERROR(SEARCH(williams!$M$155,QUIZ!$L$158))))</f>
        <v>1</v>
      </c>
      <c r="N155" s="111"/>
      <c r="O155" s="114" t="n">
        <f aca="false">IF(ISBLANK(williams!$P$155),FALSE(),EXACT(LOWER(TRIM($Y$155)),LOWER(TRIM($AL$157))))</f>
        <v>0</v>
      </c>
      <c r="P155" s="115" t="n">
        <f aca="false">IF(ISBLANK(williams!$Q$155),FALSE(),NOT(ISERROR(SEARCH(williams!$Q$155,QUIZ!$P$158))))</f>
        <v>1</v>
      </c>
      <c r="R155" s="0" t="n">
        <f aca="false">$F$154</f>
        <v>0</v>
      </c>
      <c r="S155" s="0" t="str">
        <f aca="false">IF($G$160=TRUE(),"Correct (Click for Product)",IF($H$160=TRUE(),"Close (Click to Search)","Wrong (Click to Search)"))</f>
        <v>Correct (Click for Product)</v>
      </c>
      <c r="T155" s="0" t="n">
        <f aca="false">(COUNTA(williams!$H$154:$H$159)&gt;0)*1</f>
        <v>1</v>
      </c>
      <c r="U155" s="0" t="str">
        <f aca="false">IF($G$160=TRUE(),williams!$AH$160,"http://www.quizardry.com/serve_link.php?search="&amp;QUIZ!$H$158)</f>
        <v>http://www.quizardry.com/serve_link.php?qid=517&amp;ques=42&amp;link=2</v>
      </c>
      <c r="V155" s="0" t="str">
        <f aca="false">TRIM(SUBSTITUTE(SUBSTITUTE(SUBSTITUTE(SUBSTITUTE(SUBSTITUTE(SUBSTITUTE(SUBSTITUTE(williams!$D$155,"""",""),"'",""),",",""),".",""),"-",""),";",""),":",""))</f>
        <v/>
      </c>
      <c r="W155" s="0" t="str">
        <f aca="false">TRIM(SUBSTITUTE(SUBSTITUTE(SUBSTITUTE(SUBSTITUTE(SUBSTITUTE(SUBSTITUTE(SUBSTITUTE(williams!$H$155,"""",""),"'",""),",",""),".",""),"-",""),";",""),":",""))</f>
        <v>Do They Know Its Christmas</v>
      </c>
      <c r="X155" s="0" t="str">
        <f aca="false">TRIM(SUBSTITUTE(SUBSTITUTE(SUBSTITUTE(SUBSTITUTE(SUBSTITUTE(SUBSTITUTE(SUBSTITUTE(williams!$L$155,"""",""),"'",""),",",""),".",""),"-",""),";",""),":",""))</f>
        <v/>
      </c>
      <c r="Y155" s="0" t="str">
        <f aca="false">TRIM(SUBSTITUTE(SUBSTITUTE(SUBSTITUTE(SUBSTITUTE(SUBSTITUTE(SUBSTITUTE(SUBSTITUTE(williams!$P$155,"""",""),"'",""),",",""),".",""),"-",""),";",""),":",""))</f>
        <v/>
      </c>
      <c r="Z155" s="0" t="n">
        <f aca="false">CODE(LOWER($V$155))*CODE(LOWER(RIGHT($V$155,1)))</f>
        <v>0</v>
      </c>
      <c r="AA155" s="0" t="n">
        <f aca="false">CODE(LOWER($W$155))*CODE(LOWER(RIGHT($W$155,1)))</f>
        <v>11500</v>
      </c>
      <c r="AB155" s="0" t="n">
        <f aca="false">CODE(LOWER($X$155))*CODE(LOWER(RIGHT($X$155,1)))</f>
        <v>0</v>
      </c>
      <c r="AC155" s="0" t="n">
        <f aca="false">CODE(LOWER($Y$155))*CODE(LOWER(RIGHT($Y$155,1)))</f>
        <v>0</v>
      </c>
      <c r="AD155" s="0" t="n">
        <f aca="false">IF(ISERROR(SQRT($Z$155)),124,INT(MOD(SQRT($Z$155)-40,26)+65))</f>
        <v>77</v>
      </c>
      <c r="AE155" s="0" t="n">
        <f aca="false">IF(ISERROR(SQRT($AA$155)),124,INT(MOD(SQRT($AA$155)-40,26)+65))</f>
        <v>80</v>
      </c>
      <c r="AF155" s="0" t="n">
        <f aca="false">IF(ISERROR(SQRT($AB$155)),124,INT(MOD(SQRT($AB$155)-40,26)+65))</f>
        <v>77</v>
      </c>
      <c r="AG155" s="0" t="n">
        <f aca="false">IF(ISERROR(SQRT($AC$155)),124,INT(MOD(SQRT($AC$155)-40,26)+65))</f>
        <v>77</v>
      </c>
      <c r="AH155" s="0" t="str">
        <f aca="false">CHAR($AD$155)</f>
        <v>M</v>
      </c>
      <c r="AI155" s="0" t="str">
        <f aca="false">CHAR($AE$155)</f>
        <v>P</v>
      </c>
      <c r="AJ155" s="0" t="str">
        <f aca="false">CHAR($AF$155)</f>
        <v>M</v>
      </c>
      <c r="AK155" s="0" t="str">
        <f aca="false">CHAR($AG$155)</f>
        <v>M</v>
      </c>
      <c r="AL155" s="0" t="str">
        <f aca="false">TRIM(SUBSTITUTE(SUBSTITUTE(SUBSTITUTE(SUBSTITUTE(SUBSTITUTE(SUBSTITUTE(SUBSTITUTE(QUIZ!$H$158,"""",""),"'",""),",",""),".",""),"-",""),";",""),":",""))</f>
        <v>do they know its christmas</v>
      </c>
      <c r="AM155" s="0" t="n">
        <f aca="false">IF($G$160,CODE(LOWER($AL$155))*CODE(LOWER(RIGHT($AL$155,1))),-1)</f>
        <v>11500</v>
      </c>
      <c r="AN155" s="0" t="n">
        <f aca="false">IF($T$155=1,IF(ISERROR(SQRT($AM$155)),124,INT(MOD(SQRT($AM$155)-40,26)+65)),"")</f>
        <v>80</v>
      </c>
      <c r="AO155" s="0" t="str">
        <f aca="false">IF($AN$155="","",CHAR($AN$155))</f>
        <v>P</v>
      </c>
    </row>
    <row r="156" customFormat="false" ht="13.2" hidden="false" customHeight="false" outlineLevel="0" collapsed="false">
      <c r="B156" s="111"/>
      <c r="C156" s="114" t="n">
        <f aca="false">IF(ISBLANK(williams!$D$156),FALSE(),EXACT(LOWER(TRIM($V$156)),LOWER(TRIM($AL$154))))</f>
        <v>0</v>
      </c>
      <c r="D156" s="115" t="n">
        <f aca="false">IF(ISBLANK(williams!$E$156),FALSE(),NOT(ISERROR(SEARCH(williams!$E$156,QUIZ!$D$158))))</f>
        <v>1</v>
      </c>
      <c r="F156" s="111"/>
      <c r="G156" s="114" t="n">
        <f aca="false">IF(ISBLANK(williams!$H$156),FALSE(),EXACT(LOWER(TRIM($W$156)),LOWER(TRIM($AL$155))))</f>
        <v>0</v>
      </c>
      <c r="H156" s="115" t="n">
        <f aca="false">IF(ISBLANK(williams!$I$156),FALSE(),NOT(ISERROR(SEARCH(williams!$I$156,QUIZ!$H$158))))</f>
        <v>0</v>
      </c>
      <c r="J156" s="111"/>
      <c r="K156" s="114" t="n">
        <f aca="false">IF(ISBLANK(williams!$L$156),FALSE(),EXACT(LOWER(TRIM($X$156)),LOWER(TRIM($AL$156))))</f>
        <v>0</v>
      </c>
      <c r="L156" s="115" t="n">
        <f aca="false">IF(ISBLANK(williams!$M$156),FALSE(),NOT(ISERROR(SEARCH(williams!$M$156,QUIZ!$L$158))))</f>
        <v>0</v>
      </c>
      <c r="N156" s="111"/>
      <c r="O156" s="114" t="n">
        <f aca="false">IF(ISBLANK(williams!$P$156),FALSE(),EXACT(LOWER(TRIM($Y$156)),LOWER(TRIM($AL$157))))</f>
        <v>0</v>
      </c>
      <c r="P156" s="115" t="n">
        <f aca="false">IF(ISBLANK(williams!$Q$156),FALSE(),NOT(ISERROR(SEARCH(williams!$Q$156,QUIZ!$P$158))))</f>
        <v>0</v>
      </c>
      <c r="R156" s="0" t="n">
        <f aca="false">$J$154</f>
        <v>0</v>
      </c>
      <c r="S156" s="0" t="str">
        <f aca="false">IF($K$160=TRUE(),"Correct (Click for Product)",IF($L$160=TRUE(),"Close (Click to Search)","Wrong (Click to Search)"))</f>
        <v>Correct (Click for Product)</v>
      </c>
      <c r="T156" s="0" t="n">
        <f aca="false">(COUNTA(williams!$L$154:$L$159)&gt;0)*1</f>
        <v>1</v>
      </c>
      <c r="U156" s="0" t="str">
        <f aca="false">IF($K$160=TRUE(),williams!$AL$160,"http://www.quizardry.com/serve_link.php?search="&amp;QUIZ!$L$158)</f>
        <v>http://www.quizardry.com/serve_link.php?qid=517&amp;ques=43&amp;link=2</v>
      </c>
      <c r="V156" s="0" t="str">
        <f aca="false">TRIM(SUBSTITUTE(SUBSTITUTE(SUBSTITUTE(SUBSTITUTE(SUBSTITUTE(SUBSTITUTE(SUBSTITUTE(williams!$D$156,"""",""),"'",""),",",""),".",""),"-",""),";",""),":",""))</f>
        <v/>
      </c>
      <c r="W156" s="0" t="str">
        <f aca="false">TRIM(SUBSTITUTE(SUBSTITUTE(SUBSTITUTE(SUBSTITUTE(SUBSTITUTE(SUBSTITUTE(SUBSTITUTE(williams!$H$156,"""",""),"'",""),",",""),".",""),"-",""),";",""),":",""))</f>
        <v/>
      </c>
      <c r="X156" s="0" t="str">
        <f aca="false">TRIM(SUBSTITUTE(SUBSTITUTE(SUBSTITUTE(SUBSTITUTE(SUBSTITUTE(SUBSTITUTE(SUBSTITUTE(williams!$L$156,"""",""),"'",""),",",""),".",""),"-",""),";",""),":",""))</f>
        <v/>
      </c>
      <c r="Y156" s="0" t="str">
        <f aca="false">TRIM(SUBSTITUTE(SUBSTITUTE(SUBSTITUTE(SUBSTITUTE(SUBSTITUTE(SUBSTITUTE(SUBSTITUTE(william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wonderwall</v>
      </c>
      <c r="AM156" s="0" t="n">
        <f aca="false">IF($K$160,CODE(LOWER($AL$156))*CODE(LOWER(RIGHT($AL$156,1))),-1)</f>
        <v>12852</v>
      </c>
      <c r="AN156" s="0" t="n">
        <f aca="false">IF($T$156=1,IF(ISERROR(SQRT($AM$156)),124,INT(MOD(SQRT($AM$156)-40,26)+65)),"")</f>
        <v>86</v>
      </c>
      <c r="AO156" s="0" t="str">
        <f aca="false">IF($AN$156="","",CHAR($AN$156))</f>
        <v>V</v>
      </c>
    </row>
    <row r="157" customFormat="false" ht="13.2" hidden="false" customHeight="false" outlineLevel="0" collapsed="false">
      <c r="B157" s="111"/>
      <c r="C157" s="114" t="n">
        <f aca="false">IF(ISBLANK(williams!$D$157),FALSE(),EXACT(LOWER(TRIM($V$157)),LOWER(TRIM($AL$154))))</f>
        <v>0</v>
      </c>
      <c r="D157" s="115" t="n">
        <f aca="false">IF(ISBLANK(williams!$E$157),FALSE(),NOT(ISERROR(SEARCH(williams!$E$157,QUIZ!$D$158))))</f>
        <v>0</v>
      </c>
      <c r="F157" s="111"/>
      <c r="G157" s="114" t="n">
        <f aca="false">IF(ISBLANK(williams!$H$157),FALSE(),EXACT(LOWER(TRIM($W$157)),LOWER(TRIM($AL$155))))</f>
        <v>0</v>
      </c>
      <c r="H157" s="115" t="n">
        <f aca="false">IF(ISBLANK(williams!$I$157),FALSE(),NOT(ISERROR(SEARCH(williams!$I$157,QUIZ!$H$158))))</f>
        <v>0</v>
      </c>
      <c r="J157" s="111"/>
      <c r="K157" s="114" t="n">
        <f aca="false">IF(ISBLANK(williams!$L$157),FALSE(),EXACT(LOWER(TRIM($X$157)),LOWER(TRIM($AL$156))))</f>
        <v>0</v>
      </c>
      <c r="L157" s="115" t="n">
        <f aca="false">IF(ISBLANK(williams!$M$157),FALSE(),NOT(ISERROR(SEARCH(williams!$M$157,QUIZ!$L$158))))</f>
        <v>0</v>
      </c>
      <c r="N157" s="111"/>
      <c r="O157" s="114" t="n">
        <f aca="false">IF(ISBLANK(williams!$P$157),FALSE(),EXACT(LOWER(TRIM($Y$157)),LOWER(TRIM($AL$157))))</f>
        <v>0</v>
      </c>
      <c r="P157" s="115" t="n">
        <f aca="false">IF(ISBLANK(williams!$Q$157),FALSE(),NOT(ISERROR(SEARCH(williams!$Q$157,QUIZ!$P$158))))</f>
        <v>0</v>
      </c>
      <c r="R157" s="0" t="n">
        <f aca="false">$N$154</f>
        <v>0</v>
      </c>
      <c r="S157" s="0" t="str">
        <f aca="false">IF($O$160=TRUE(),"Correct (Click for Product)",IF($P$160=TRUE(),"Close (Click to Search)","Wrong (Click to Search)"))</f>
        <v>Correct (Click for Product)</v>
      </c>
      <c r="T157" s="0" t="n">
        <f aca="false">(COUNTA(williams!$P$154:$P$159)&gt;0)*1</f>
        <v>1</v>
      </c>
      <c r="U157" s="0" t="str">
        <f aca="false">IF($O$160=TRUE(),williams!$AP$160,"http://www.quizardry.com/serve_link.php?search="&amp;QUIZ!$P$158)</f>
        <v>http://www.quizardry.com/serve_link.php?qid=517&amp;ques=44&amp;link=2</v>
      </c>
      <c r="V157" s="0" t="str">
        <f aca="false">TRIM(SUBSTITUTE(SUBSTITUTE(SUBSTITUTE(SUBSTITUTE(SUBSTITUTE(SUBSTITUTE(SUBSTITUTE(williams!$D$157,"""",""),"'",""),",",""),".",""),"-",""),";",""),":",""))</f>
        <v/>
      </c>
      <c r="W157" s="0" t="str">
        <f aca="false">TRIM(SUBSTITUTE(SUBSTITUTE(SUBSTITUTE(SUBSTITUTE(SUBSTITUTE(SUBSTITUTE(SUBSTITUTE(williams!$H$157,"""",""),"'",""),",",""),".",""),"-",""),";",""),":",""))</f>
        <v/>
      </c>
      <c r="X157" s="0" t="str">
        <f aca="false">TRIM(SUBSTITUTE(SUBSTITUTE(SUBSTITUTE(SUBSTITUTE(SUBSTITUTE(SUBSTITUTE(SUBSTITUTE(williams!$L$157,"""",""),"'",""),",",""),".",""),"-",""),";",""),":",""))</f>
        <v/>
      </c>
      <c r="Y157" s="0" t="str">
        <f aca="false">TRIM(SUBSTITUTE(SUBSTITUTE(SUBSTITUTE(SUBSTITUTE(SUBSTITUTE(SUBSTITUTE(SUBSTITUTE(william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i want love</v>
      </c>
      <c r="AM157" s="0" t="n">
        <f aca="false">IF($O$160,CODE(LOWER($AL$157))*CODE(LOWER(RIGHT($AL$157,1))),-1)</f>
        <v>10605</v>
      </c>
      <c r="AN157" s="0" t="n">
        <f aca="false">IF($T$157=1,IF(ISERROR(SQRT($AM$157)),124,INT(MOD(SQRT($AM$157)-40,26)+65)),"")</f>
        <v>75</v>
      </c>
      <c r="AO157" s="0" t="str">
        <f aca="false">IF($AN$157="","",CHAR($AN$157))</f>
        <v>K</v>
      </c>
    </row>
    <row r="158" customFormat="false" ht="13.2" hidden="false" customHeight="false" outlineLevel="0" collapsed="false">
      <c r="B158" s="111"/>
      <c r="C158" s="114" t="n">
        <f aca="false">IF(ISBLANK(williams!$D$158),FALSE(),EXACT(LOWER(TRIM($V$158)),LOWER(TRIM($AL$154))))</f>
        <v>0</v>
      </c>
      <c r="D158" s="115" t="n">
        <f aca="false">IF(ISBLANK(williams!$E$158),FALSE(),NOT(ISERROR(SEARCH(williams!$E$158,QUIZ!$D$158))))</f>
        <v>0</v>
      </c>
      <c r="F158" s="111"/>
      <c r="G158" s="114" t="n">
        <f aca="false">IF(ISBLANK(williams!$H$158),FALSE(),EXACT(LOWER(TRIM($W$158)),LOWER(TRIM($AL$155))))</f>
        <v>0</v>
      </c>
      <c r="H158" s="115" t="n">
        <f aca="false">IF(ISBLANK(williams!$I$158),FALSE(),NOT(ISERROR(SEARCH(williams!$I$158,QUIZ!$H$158))))</f>
        <v>0</v>
      </c>
      <c r="J158" s="111"/>
      <c r="K158" s="114" t="n">
        <f aca="false">IF(ISBLANK(williams!$L$158),FALSE(),EXACT(LOWER(TRIM($X$158)),LOWER(TRIM($AL$156))))</f>
        <v>0</v>
      </c>
      <c r="L158" s="115" t="n">
        <f aca="false">IF(ISBLANK(williams!$M$158),FALSE(),NOT(ISERROR(SEARCH(williams!$M$158,QUIZ!$L$158))))</f>
        <v>0</v>
      </c>
      <c r="N158" s="111"/>
      <c r="O158" s="114" t="n">
        <f aca="false">IF(ISBLANK(williams!$P$158),FALSE(),EXACT(LOWER(TRIM($Y$158)),LOWER(TRIM($AL$157))))</f>
        <v>0</v>
      </c>
      <c r="P158" s="115" t="n">
        <f aca="false">IF(ISBLANK(williams!$Q$158),FALSE(),NOT(ISERROR(SEARCH(williams!$Q$158,QUIZ!$P$158))))</f>
        <v>0</v>
      </c>
      <c r="V158" s="0" t="str">
        <f aca="false">TRIM(SUBSTITUTE(SUBSTITUTE(SUBSTITUTE(SUBSTITUTE(SUBSTITUTE(SUBSTITUTE(SUBSTITUTE(williams!$D$158,"""",""),"'",""),",",""),".",""),"-",""),";",""),":",""))</f>
        <v/>
      </c>
      <c r="W158" s="0" t="str">
        <f aca="false">TRIM(SUBSTITUTE(SUBSTITUTE(SUBSTITUTE(SUBSTITUTE(SUBSTITUTE(SUBSTITUTE(SUBSTITUTE(williams!$H$158,"""",""),"'",""),",",""),".",""),"-",""),";",""),":",""))</f>
        <v/>
      </c>
      <c r="X158" s="0" t="str">
        <f aca="false">TRIM(SUBSTITUTE(SUBSTITUTE(SUBSTITUTE(SUBSTITUTE(SUBSTITUTE(SUBSTITUTE(SUBSTITUTE(williams!$L$158,"""",""),"'",""),",",""),".",""),"-",""),";",""),":",""))</f>
        <v/>
      </c>
      <c r="Y158" s="0" t="str">
        <f aca="false">TRIM(SUBSTITUTE(SUBSTITUTE(SUBSTITUTE(SUBSTITUTE(SUBSTITUTE(SUBSTITUTE(SUBSTITUTE(william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111"/>
      <c r="C159" s="116" t="n">
        <f aca="false">IF(ISBLANK(williams!$D$159),FALSE(),EXACT(LOWER(TRIM($V$159)),LOWER(TRIM($AL$154))))</f>
        <v>0</v>
      </c>
      <c r="D159" s="117" t="n">
        <f aca="false">IF(ISBLANK(williams!$E$159),FALSE(),NOT(ISERROR(SEARCH(williams!$E$159,QUIZ!$D$158))))</f>
        <v>0</v>
      </c>
      <c r="F159" s="111"/>
      <c r="G159" s="116" t="n">
        <f aca="false">IF(ISBLANK(williams!$H$159),FALSE(),EXACT(LOWER(TRIM($W$159)),LOWER(TRIM($AL$155))))</f>
        <v>0</v>
      </c>
      <c r="H159" s="117" t="n">
        <f aca="false">IF(ISBLANK(williams!$I$159),FALSE(),NOT(ISERROR(SEARCH(williams!$I$159,QUIZ!$H$158))))</f>
        <v>0</v>
      </c>
      <c r="J159" s="111"/>
      <c r="K159" s="116" t="n">
        <f aca="false">IF(ISBLANK(williams!$L$159),FALSE(),EXACT(LOWER(TRIM($X$159)),LOWER(TRIM($AL$156))))</f>
        <v>0</v>
      </c>
      <c r="L159" s="117" t="n">
        <f aca="false">IF(ISBLANK(williams!$M$159),FALSE(),NOT(ISERROR(SEARCH(williams!$M$159,QUIZ!$L$158))))</f>
        <v>0</v>
      </c>
      <c r="N159" s="111"/>
      <c r="O159" s="116" t="n">
        <f aca="false">IF(ISBLANK(williams!$P$159),FALSE(),EXACT(LOWER(TRIM($Y$159)),LOWER(TRIM($AL$157))))</f>
        <v>0</v>
      </c>
      <c r="P159" s="117" t="n">
        <f aca="false">IF(ISBLANK(williams!$Q$159),FALSE(),NOT(ISERROR(SEARCH(williams!$Q$159,QUIZ!$P$158))))</f>
        <v>0</v>
      </c>
      <c r="R159" s="0" t="str">
        <f aca="false">$AO$154&amp;$AO$155&amp;$AO$156&amp;$AO$157</f>
        <v>ZPVK</v>
      </c>
      <c r="V159" s="0" t="str">
        <f aca="false">TRIM(SUBSTITUTE(SUBSTITUTE(SUBSTITUTE(SUBSTITUTE(SUBSTITUTE(SUBSTITUTE(SUBSTITUTE(williams!$D$159,"""",""),"'",""),",",""),".",""),"-",""),";",""),":",""))</f>
        <v/>
      </c>
      <c r="W159" s="0" t="str">
        <f aca="false">TRIM(SUBSTITUTE(SUBSTITUTE(SUBSTITUTE(SUBSTITUTE(SUBSTITUTE(SUBSTITUTE(SUBSTITUTE(williams!$H$159,"""",""),"'",""),",",""),".",""),"-",""),";",""),":",""))</f>
        <v/>
      </c>
      <c r="X159" s="0" t="str">
        <f aca="false">TRIM(SUBSTITUTE(SUBSTITUTE(SUBSTITUTE(SUBSTITUTE(SUBSTITUTE(SUBSTITUTE(SUBSTITUTE(williams!$L$159,"""",""),"'",""),",",""),".",""),"-",""),";",""),":",""))</f>
        <v/>
      </c>
      <c r="Y159" s="0" t="str">
        <f aca="false">TRIM(SUBSTITUTE(SUBSTITUTE(SUBSTITUTE(SUBSTITUTE(SUBSTITUTE(SUBSTITUTE(SUBSTITUTE(william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111"/>
      <c r="C160" s="118" t="b">
        <f aca="false">OR($C$154:$C$159)</f>
        <v>1</v>
      </c>
      <c r="D160" s="119" t="b">
        <f aca="false">OR($D$154:$D$159)</f>
        <v>1</v>
      </c>
      <c r="F160" s="111"/>
      <c r="G160" s="118" t="b">
        <f aca="false">OR($G$154:$G$159)</f>
        <v>1</v>
      </c>
      <c r="H160" s="119" t="b">
        <f aca="false">OR($H$154:$H$159)</f>
        <v>1</v>
      </c>
      <c r="J160" s="111"/>
      <c r="K160" s="118" t="b">
        <f aca="false">OR($K$154:$K$159)</f>
        <v>1</v>
      </c>
      <c r="L160" s="119" t="b">
        <f aca="false">OR($L$154:$L$159)</f>
        <v>1</v>
      </c>
      <c r="N160" s="111"/>
      <c r="O160" s="118" t="b">
        <f aca="false">OR($O$154:$O$159)</f>
        <v>1</v>
      </c>
      <c r="P160" s="119" t="b">
        <f aca="false">OR($P$154:$P$159)</f>
        <v>1</v>
      </c>
      <c r="R160" s="0" t="str">
        <f aca="false">CONCATENATE($AH$160," ",$AI$160," ",$AJ$160," ",$AK$160)</f>
        <v>ZMMMMM NPMMMM VMMMMM KMMMMM</v>
      </c>
      <c r="AH160" s="0" t="str">
        <f aca="false">SUBSTITUTE($AH$154&amp;$AH$155&amp;$AH$156&amp;$AH$157&amp;$AH$158&amp;$AH$159,"|","")</f>
        <v>ZMMMMM</v>
      </c>
      <c r="AI160" s="0" t="str">
        <f aca="false">SUBSTITUTE($AI$154&amp;$AI$155&amp;$AI$156&amp;$AI$157&amp;$AI$158&amp;$AI$159,"|","")</f>
        <v>NPMMMM</v>
      </c>
      <c r="AJ160" s="0" t="str">
        <f aca="false">SUBSTITUTE($AJ$154&amp;$AJ$155&amp;$AJ$156&amp;$AJ$157&amp;$AJ$158&amp;$AJ$159,"|","")</f>
        <v>VMMMMM</v>
      </c>
      <c r="AK160" s="0" t="str">
        <f aca="false">SUBSTITUTE($AK$154&amp;$AK$155&amp;$AK$156&amp;$AK$157&amp;$AK$158&amp;$AK$159,"|","")</f>
        <v>KMMMMM</v>
      </c>
    </row>
    <row r="161" customFormat="false" ht="12.75" hidden="false" customHeight="true" outlineLevel="0" collapsed="false">
      <c r="B161" s="111" t="str">
        <f aca="false">williams!$C$161</f>
        <v>Question 45</v>
      </c>
      <c r="C161" s="112" t="n">
        <f aca="false">IF(ISBLANK(williams!$D$161),FALSE(),EXACT(LOWER(TRIM($V$161)),LOWER(TRIM($AL$161))))</f>
        <v>1</v>
      </c>
      <c r="D161" s="113" t="n">
        <f aca="false">IF(ISBLANK(williams!$E$161),FALSE(),NOT(ISERROR(SEARCH(williams!$E$161,QUIZ!$D$165))))</f>
        <v>1</v>
      </c>
      <c r="F161" s="111" t="str">
        <f aca="false">williams!$G$161</f>
        <v>Question 46</v>
      </c>
      <c r="G161" s="112" t="n">
        <f aca="false">IF(ISBLANK(williams!$H$161),FALSE(),EXACT(LOWER(TRIM($W$161)),LOWER(TRIM($AL$162))))</f>
        <v>1</v>
      </c>
      <c r="H161" s="113" t="n">
        <f aca="false">IF(ISBLANK(williams!$I$161),FALSE(),NOT(ISERROR(SEARCH(williams!$I$161,QUIZ!$H$165))))</f>
        <v>1</v>
      </c>
      <c r="J161" s="111" t="str">
        <f aca="false">williams!$K$161</f>
        <v>Question 47</v>
      </c>
      <c r="K161" s="112" t="n">
        <f aca="false">IF(ISBLANK(williams!$L$161),FALSE(),EXACT(LOWER(TRIM($X$161)),LOWER(TRIM($AL$163))))</f>
        <v>1</v>
      </c>
      <c r="L161" s="113" t="n">
        <f aca="false">IF(ISBLANK(williams!$M$161),FALSE(),NOT(ISERROR(SEARCH(williams!$M$161,QUIZ!$L$165))))</f>
        <v>1</v>
      </c>
      <c r="N161" s="111" t="str">
        <f aca="false">williams!$O$161</f>
        <v>Question 48</v>
      </c>
      <c r="O161" s="112" t="n">
        <f aca="false">IF(ISBLANK(williams!$P$161),FALSE(),EXACT(LOWER(TRIM($Y$161)),LOWER(TRIM($AL$164))))</f>
        <v>1</v>
      </c>
      <c r="P161" s="113" t="n">
        <f aca="false">IF(ISBLANK(williams!$Q$161),FALSE(),NOT(ISERROR(SEARCH(williams!$Q$161,QUIZ!$P$165))))</f>
        <v>0</v>
      </c>
      <c r="R161" s="0" t="str">
        <f aca="false">$B$161</f>
        <v>Question 45</v>
      </c>
      <c r="S161" s="0" t="str">
        <f aca="false">IF($C$167=TRUE(),"Correct (Click for Product)",IF($D$167=TRUE(),"Close (Click to Search)","Wrong (Click to Search)"))</f>
        <v>Correct (Click for Product)</v>
      </c>
      <c r="T161" s="0" t="n">
        <f aca="false">(COUNTA(williams!$D$161:$D$166)&gt;0)*1</f>
        <v>1</v>
      </c>
      <c r="U161" s="0" t="str">
        <f aca="false">IF($C$167=TRUE(),williams!$AD$167,"http://www.quizardry.com/serve_link.php?search="&amp;QUIZ!$D$165)</f>
        <v>http://www.quizardry.com/serve_link.php?qid=517&amp;ques=45</v>
      </c>
      <c r="V161" s="0" t="str">
        <f aca="false">TRIM(SUBSTITUTE(SUBSTITUTE(SUBSTITUTE(SUBSTITUTE(SUBSTITUTE(SUBSTITUTE(SUBSTITUTE(williams!$D$161,"""",""),"'",""),",",""),".",""),"-",""),";",""),":",""))</f>
        <v>Spice Girls</v>
      </c>
      <c r="W161" s="0" t="str">
        <f aca="false">TRIM(SUBSTITUTE(SUBSTITUTE(SUBSTITUTE(SUBSTITUTE(SUBSTITUTE(SUBSTITUTE(SUBSTITUTE(williams!$H$161,"""",""),"'",""),",",""),".",""),"-",""),";",""),":",""))</f>
        <v>Muse</v>
      </c>
      <c r="X161" s="0" t="str">
        <f aca="false">TRIM(SUBSTITUTE(SUBSTITUTE(SUBSTITUTE(SUBSTITUTE(SUBSTITUTE(SUBSTITUTE(SUBSTITUTE(williams!$L$161,"""",""),"'",""),",",""),".",""),"-",""),";",""),":",""))</f>
        <v>Alanis Morissette</v>
      </c>
      <c r="Y161" s="0" t="str">
        <f aca="false">TRIM(SUBSTITUTE(SUBSTITUTE(SUBSTITUTE(SUBSTITUTE(SUBSTITUTE(SUBSTITUTE(SUBSTITUTE(williams!$P$161,"""",""),"'",""),",",""),".",""),"-",""),";",""),":",""))</f>
        <v>Eminem</v>
      </c>
      <c r="Z161" s="0" t="n">
        <f aca="false">CODE(LOWER($V$161))*CODE(LOWER(RIGHT($V$161,1)))</f>
        <v>13225</v>
      </c>
      <c r="AA161" s="0" t="n">
        <f aca="false">CODE(LOWER($W$161))*CODE(LOWER(RIGHT($W$161,1)))</f>
        <v>11009</v>
      </c>
      <c r="AB161" s="0" t="n">
        <f aca="false">CODE(LOWER($X$161))*CODE(LOWER(RIGHT($X$161,1)))</f>
        <v>9797</v>
      </c>
      <c r="AC161" s="0" t="n">
        <f aca="false">CODE(LOWER($Y$161))*CODE(LOWER(RIGHT($Y$161,1)))</f>
        <v>11009</v>
      </c>
      <c r="AD161" s="0" t="n">
        <f aca="false">IF(ISERROR(SQRT($Z$161)),124,INT(MOD(SQRT($Z$161)-40,26)+65))</f>
        <v>88</v>
      </c>
      <c r="AE161" s="0" t="n">
        <f aca="false">IF(ISERROR(SQRT($AA$161)),124,INT(MOD(SQRT($AA$161)-40,26)+65))</f>
        <v>77</v>
      </c>
      <c r="AF161" s="0" t="n">
        <f aca="false">IF(ISERROR(SQRT($AB$161)),124,INT(MOD(SQRT($AB$161)-40,26)+65))</f>
        <v>71</v>
      </c>
      <c r="AG161" s="0" t="n">
        <f aca="false">IF(ISERROR(SQRT($AC$161)),124,INT(MOD(SQRT($AC$161)-40,26)+65))</f>
        <v>77</v>
      </c>
      <c r="AH161" s="0" t="str">
        <f aca="false">CHAR($AD$161)</f>
        <v>X</v>
      </c>
      <c r="AI161" s="0" t="str">
        <f aca="false">CHAR($AE$161)</f>
        <v>M</v>
      </c>
      <c r="AJ161" s="0" t="str">
        <f aca="false">CHAR($AF$161)</f>
        <v>G</v>
      </c>
      <c r="AK161" s="0" t="str">
        <f aca="false">CHAR($AG$161)</f>
        <v>M</v>
      </c>
      <c r="AL161" s="0" t="str">
        <f aca="false">TRIM(SUBSTITUTE(SUBSTITUTE(SUBSTITUTE(SUBSTITUTE(SUBSTITUTE(SUBSTITUTE(SUBSTITUTE(QUIZ!$D$165,"""",""),"'",""),",",""),".",""),"-",""),";",""),":",""))</f>
        <v>spice girls</v>
      </c>
      <c r="AM161" s="0" t="n">
        <f aca="false">IF($C$167,CODE(LOWER($AL$161))*CODE(LOWER(RIGHT($AL$161,1))),-1)</f>
        <v>13225</v>
      </c>
      <c r="AN161" s="0" t="n">
        <f aca="false">IF($T$161=1,IF(ISERROR(SQRT($AM$161)),124,INT(MOD(SQRT($AM$161)-40,26)+65)),"")</f>
        <v>88</v>
      </c>
      <c r="AO161" s="0" t="str">
        <f aca="false">IF($AN$161="","",CHAR($AN$161))</f>
        <v>X</v>
      </c>
    </row>
    <row r="162" customFormat="false" ht="13.2" hidden="false" customHeight="false" outlineLevel="0" collapsed="false">
      <c r="B162" s="111"/>
      <c r="C162" s="114" t="n">
        <f aca="false">IF(ISBLANK(williams!$D$162),FALSE(),EXACT(LOWER(TRIM($V$162)),LOWER(TRIM($AL$161))))</f>
        <v>0</v>
      </c>
      <c r="D162" s="115" t="n">
        <f aca="false">IF(ISBLANK(williams!$E$162),FALSE(),NOT(ISERROR(SEARCH(williams!$E$162,QUIZ!$D$165))))</f>
        <v>1</v>
      </c>
      <c r="F162" s="111"/>
      <c r="G162" s="114" t="n">
        <f aca="false">IF(ISBLANK(williams!$H$162),FALSE(),EXACT(LOWER(TRIM($W$162)),LOWER(TRIM($AL$162))))</f>
        <v>0</v>
      </c>
      <c r="H162" s="115" t="n">
        <f aca="false">IF(ISBLANK(williams!$I$162),FALSE(),NOT(ISERROR(SEARCH(williams!$I$162,QUIZ!$H$165))))</f>
        <v>0</v>
      </c>
      <c r="J162" s="111"/>
      <c r="K162" s="114" t="n">
        <f aca="false">IF(ISBLANK(williams!$L$162),FALSE(),EXACT(LOWER(TRIM($X$162)),LOWER(TRIM($AL$163))))</f>
        <v>0</v>
      </c>
      <c r="L162" s="115" t="n">
        <f aca="false">IF(ISBLANK(williams!$M$162),FALSE(),NOT(ISERROR(SEARCH(williams!$M$162,QUIZ!$L$165))))</f>
        <v>1</v>
      </c>
      <c r="N162" s="111"/>
      <c r="O162" s="114" t="n">
        <f aca="false">IF(ISBLANK(williams!$P$162),FALSE(),EXACT(LOWER(TRIM($Y$162)),LOWER(TRIM($AL$164))))</f>
        <v>0</v>
      </c>
      <c r="P162" s="115" t="n">
        <f aca="false">IF(ISBLANK(williams!$Q$162),FALSE(),NOT(ISERROR(SEARCH(williams!$Q$162,QUIZ!$P$165))))</f>
        <v>0</v>
      </c>
      <c r="R162" s="0" t="str">
        <f aca="false">$F$161</f>
        <v>Question 46</v>
      </c>
      <c r="S162" s="0" t="str">
        <f aca="false">IF($G$167=TRUE(),"Correct (Click for Product)",IF($H$167=TRUE(),"Close (Click to Search)","Wrong (Click to Search)"))</f>
        <v>Correct (Click for Product)</v>
      </c>
      <c r="T162" s="0" t="n">
        <f aca="false">(COUNTA(williams!$H$161:$H$166)&gt;0)*1</f>
        <v>1</v>
      </c>
      <c r="U162" s="0" t="str">
        <f aca="false">IF($G$167=TRUE(),williams!$AH$167,"http://www.quizardry.com/serve_link.php?search="&amp;QUIZ!$H$165)</f>
        <v>http://www.quizardry.com/serve_link.php?qid=517&amp;ques=46</v>
      </c>
      <c r="V162" s="0" t="str">
        <f aca="false">TRIM(SUBSTITUTE(SUBSTITUTE(SUBSTITUTE(SUBSTITUTE(SUBSTITUTE(SUBSTITUTE(SUBSTITUTE(williams!$D$162,"""",""),"'",""),",",""),".",""),"-",""),";",""),":",""))</f>
        <v/>
      </c>
      <c r="W162" s="0" t="str">
        <f aca="false">TRIM(SUBSTITUTE(SUBSTITUTE(SUBSTITUTE(SUBSTITUTE(SUBSTITUTE(SUBSTITUTE(SUBSTITUTE(williams!$H$162,"""",""),"'",""),",",""),".",""),"-",""),";",""),":",""))</f>
        <v/>
      </c>
      <c r="X162" s="0" t="str">
        <f aca="false">TRIM(SUBSTITUTE(SUBSTITUTE(SUBSTITUTE(SUBSTITUTE(SUBSTITUTE(SUBSTITUTE(SUBSTITUTE(williams!$L$162,"""",""),"'",""),",",""),".",""),"-",""),";",""),":",""))</f>
        <v/>
      </c>
      <c r="Y162" s="0" t="str">
        <f aca="false">TRIM(SUBSTITUTE(SUBSTITUTE(SUBSTITUTE(SUBSTITUTE(SUBSTITUTE(SUBSTITUTE(SUBSTITUTE(william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muse</v>
      </c>
      <c r="AM162" s="0" t="n">
        <f aca="false">IF($G$167,CODE(LOWER($AL$162))*CODE(LOWER(RIGHT($AL$162,1))),-1)</f>
        <v>11009</v>
      </c>
      <c r="AN162" s="0" t="n">
        <f aca="false">IF($T$162=1,IF(ISERROR(SQRT($AM$162)),124,INT(MOD(SQRT($AM$162)-40,26)+65)),"")</f>
        <v>77</v>
      </c>
      <c r="AO162" s="0" t="str">
        <f aca="false">IF($AN$162="","",CHAR($AN$162))</f>
        <v>M</v>
      </c>
    </row>
    <row r="163" customFormat="false" ht="13.2" hidden="false" customHeight="false" outlineLevel="0" collapsed="false">
      <c r="B163" s="111"/>
      <c r="C163" s="114" t="n">
        <f aca="false">IF(ISBLANK(williams!$D$163),FALSE(),EXACT(LOWER(TRIM($V$163)),LOWER(TRIM($AL$161))))</f>
        <v>0</v>
      </c>
      <c r="D163" s="115" t="n">
        <f aca="false">IF(ISBLANK(williams!$E$163),FALSE(),NOT(ISERROR(SEARCH(williams!$E$163,QUIZ!$D$165))))</f>
        <v>0</v>
      </c>
      <c r="F163" s="111"/>
      <c r="G163" s="114" t="n">
        <f aca="false">IF(ISBLANK(williams!$H$163),FALSE(),EXACT(LOWER(TRIM($W$163)),LOWER(TRIM($AL$162))))</f>
        <v>0</v>
      </c>
      <c r="H163" s="115" t="n">
        <f aca="false">IF(ISBLANK(williams!$I$163),FALSE(),NOT(ISERROR(SEARCH(williams!$I$163,QUIZ!$H$165))))</f>
        <v>0</v>
      </c>
      <c r="J163" s="111"/>
      <c r="K163" s="114" t="n">
        <f aca="false">IF(ISBLANK(williams!$L$163),FALSE(),EXACT(LOWER(TRIM($X$163)),LOWER(TRIM($AL$163))))</f>
        <v>0</v>
      </c>
      <c r="L163" s="115" t="n">
        <f aca="false">IF(ISBLANK(williams!$M$163),FALSE(),NOT(ISERROR(SEARCH(williams!$M$163,QUIZ!$L$165))))</f>
        <v>0</v>
      </c>
      <c r="N163" s="111"/>
      <c r="O163" s="114" t="n">
        <f aca="false">IF(ISBLANK(williams!$P$163),FALSE(),EXACT(LOWER(TRIM($Y$163)),LOWER(TRIM($AL$164))))</f>
        <v>0</v>
      </c>
      <c r="P163" s="115" t="n">
        <f aca="false">IF(ISBLANK(williams!$Q$163),FALSE(),NOT(ISERROR(SEARCH(williams!$Q$163,QUIZ!$P$165))))</f>
        <v>0</v>
      </c>
      <c r="R163" s="0" t="str">
        <f aca="false">$J$161</f>
        <v>Question 47</v>
      </c>
      <c r="S163" s="0" t="str">
        <f aca="false">IF($K$167=TRUE(),"Correct (Click for Product)",IF($L$167=TRUE(),"Close (Click to Search)","Wrong (Click to Search)"))</f>
        <v>Correct (Click for Product)</v>
      </c>
      <c r="T163" s="0" t="n">
        <f aca="false">(COUNTA(williams!$L$161:$L$166)&gt;0)*1</f>
        <v>1</v>
      </c>
      <c r="U163" s="0" t="str">
        <f aca="false">IF($K$167=TRUE(),williams!$AL$167,"http://www.quizardry.com/serve_link.php?search="&amp;QUIZ!$L$165)</f>
        <v>http://www.quizardry.com/serve_link.php?qid=517&amp;ques=47</v>
      </c>
      <c r="V163" s="0" t="str">
        <f aca="false">TRIM(SUBSTITUTE(SUBSTITUTE(SUBSTITUTE(SUBSTITUTE(SUBSTITUTE(SUBSTITUTE(SUBSTITUTE(williams!$D$163,"""",""),"'",""),",",""),".",""),"-",""),";",""),":",""))</f>
        <v/>
      </c>
      <c r="W163" s="0" t="str">
        <f aca="false">TRIM(SUBSTITUTE(SUBSTITUTE(SUBSTITUTE(SUBSTITUTE(SUBSTITUTE(SUBSTITUTE(SUBSTITUTE(williams!$H$163,"""",""),"'",""),",",""),".",""),"-",""),";",""),":",""))</f>
        <v/>
      </c>
      <c r="X163" s="0" t="str">
        <f aca="false">TRIM(SUBSTITUTE(SUBSTITUTE(SUBSTITUTE(SUBSTITUTE(SUBSTITUTE(SUBSTITUTE(SUBSTITUTE(williams!$L$163,"""",""),"'",""),",",""),".",""),"-",""),";",""),":",""))</f>
        <v/>
      </c>
      <c r="Y163" s="0" t="str">
        <f aca="false">TRIM(SUBSTITUTE(SUBSTITUTE(SUBSTITUTE(SUBSTITUTE(SUBSTITUTE(SUBSTITUTE(SUBSTITUTE(william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alanis morissette</v>
      </c>
      <c r="AM163" s="0" t="n">
        <f aca="false">IF($K$167,CODE(LOWER($AL$163))*CODE(LOWER(RIGHT($AL$163,1))),-1)</f>
        <v>9797</v>
      </c>
      <c r="AN163" s="0" t="n">
        <f aca="false">IF($T$163=1,IF(ISERROR(SQRT($AM$163)),124,INT(MOD(SQRT($AM$163)-40,26)+65)),"")</f>
        <v>71</v>
      </c>
      <c r="AO163" s="0" t="str">
        <f aca="false">IF($AN$163="","",CHAR($AN$163))</f>
        <v>G</v>
      </c>
    </row>
    <row r="164" customFormat="false" ht="13.2" hidden="false" customHeight="false" outlineLevel="0" collapsed="false">
      <c r="B164" s="111"/>
      <c r="C164" s="114" t="n">
        <f aca="false">IF(ISBLANK(williams!$D$164),FALSE(),EXACT(LOWER(TRIM($V$164)),LOWER(TRIM($AL$161))))</f>
        <v>0</v>
      </c>
      <c r="D164" s="115" t="n">
        <f aca="false">IF(ISBLANK(williams!$E$164),FALSE(),NOT(ISERROR(SEARCH(williams!$E$164,QUIZ!$D$165))))</f>
        <v>0</v>
      </c>
      <c r="F164" s="111"/>
      <c r="G164" s="114" t="n">
        <f aca="false">IF(ISBLANK(williams!$H$164),FALSE(),EXACT(LOWER(TRIM($W$164)),LOWER(TRIM($AL$162))))</f>
        <v>0</v>
      </c>
      <c r="H164" s="115" t="n">
        <f aca="false">IF(ISBLANK(williams!$I$164),FALSE(),NOT(ISERROR(SEARCH(williams!$I$164,QUIZ!$H$165))))</f>
        <v>0</v>
      </c>
      <c r="J164" s="111"/>
      <c r="K164" s="114" t="n">
        <f aca="false">IF(ISBLANK(williams!$L$164),FALSE(),EXACT(LOWER(TRIM($X$164)),LOWER(TRIM($AL$163))))</f>
        <v>0</v>
      </c>
      <c r="L164" s="115" t="n">
        <f aca="false">IF(ISBLANK(williams!$M$164),FALSE(),NOT(ISERROR(SEARCH(williams!$M$164,QUIZ!$L$165))))</f>
        <v>0</v>
      </c>
      <c r="N164" s="111"/>
      <c r="O164" s="114" t="n">
        <f aca="false">IF(ISBLANK(williams!$P$164),FALSE(),EXACT(LOWER(TRIM($Y$164)),LOWER(TRIM($AL$164))))</f>
        <v>0</v>
      </c>
      <c r="P164" s="115" t="n">
        <f aca="false">IF(ISBLANK(williams!$Q$164),FALSE(),NOT(ISERROR(SEARCH(williams!$Q$164,QUIZ!$P$165))))</f>
        <v>0</v>
      </c>
      <c r="R164" s="0" t="str">
        <f aca="false">$N$161</f>
        <v>Question 48</v>
      </c>
      <c r="S164" s="0" t="str">
        <f aca="false">IF($O$167=TRUE(),"Correct (Click for Product)",IF($P$167=TRUE(),"Close (Click to Search)","Wrong (Click to Search)"))</f>
        <v>Correct (Click for Product)</v>
      </c>
      <c r="T164" s="0" t="n">
        <f aca="false">(COUNTA(williams!$P$161:$P$166)&gt;0)*1</f>
        <v>1</v>
      </c>
      <c r="U164" s="0" t="str">
        <f aca="false">IF($O$167=TRUE(),williams!$AP$167,"http://www.quizardry.com/serve_link.php?search="&amp;QUIZ!$P$165)</f>
        <v>http://www.quizardry.com/serve_link.php?qid=517&amp;ques=48</v>
      </c>
      <c r="V164" s="0" t="str">
        <f aca="false">TRIM(SUBSTITUTE(SUBSTITUTE(SUBSTITUTE(SUBSTITUTE(SUBSTITUTE(SUBSTITUTE(SUBSTITUTE(williams!$D$164,"""",""),"'",""),",",""),".",""),"-",""),";",""),":",""))</f>
        <v/>
      </c>
      <c r="W164" s="0" t="str">
        <f aca="false">TRIM(SUBSTITUTE(SUBSTITUTE(SUBSTITUTE(SUBSTITUTE(SUBSTITUTE(SUBSTITUTE(SUBSTITUTE(williams!$H$164,"""",""),"'",""),",",""),".",""),"-",""),";",""),":",""))</f>
        <v/>
      </c>
      <c r="X164" s="0" t="str">
        <f aca="false">TRIM(SUBSTITUTE(SUBSTITUTE(SUBSTITUTE(SUBSTITUTE(SUBSTITUTE(SUBSTITUTE(SUBSTITUTE(williams!$L$164,"""",""),"'",""),",",""),".",""),"-",""),";",""),":",""))</f>
        <v/>
      </c>
      <c r="Y164" s="0" t="str">
        <f aca="false">TRIM(SUBSTITUTE(SUBSTITUTE(SUBSTITUTE(SUBSTITUTE(SUBSTITUTE(SUBSTITUTE(SUBSTITUTE(william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eminem</v>
      </c>
      <c r="AM164" s="0" t="n">
        <f aca="false">IF($O$167,CODE(LOWER($AL$164))*CODE(LOWER(RIGHT($AL$164,1))),-1)</f>
        <v>11009</v>
      </c>
      <c r="AN164" s="0" t="n">
        <f aca="false">IF($T$164=1,IF(ISERROR(SQRT($AM$164)),124,INT(MOD(SQRT($AM$164)-40,26)+65)),"")</f>
        <v>77</v>
      </c>
      <c r="AO164" s="0" t="str">
        <f aca="false">IF($AN$164="","",CHAR($AN$164))</f>
        <v>M</v>
      </c>
    </row>
    <row r="165" customFormat="false" ht="13.2" hidden="false" customHeight="false" outlineLevel="0" collapsed="false">
      <c r="B165" s="111"/>
      <c r="C165" s="114" t="n">
        <f aca="false">IF(ISBLANK(williams!$D$165),FALSE(),EXACT(LOWER(TRIM($V$165)),LOWER(TRIM($AL$161))))</f>
        <v>0</v>
      </c>
      <c r="D165" s="115" t="n">
        <f aca="false">IF(ISBLANK(williams!$E$165),FALSE(),NOT(ISERROR(SEARCH(williams!$E$165,QUIZ!$D$165))))</f>
        <v>0</v>
      </c>
      <c r="F165" s="111"/>
      <c r="G165" s="114" t="n">
        <f aca="false">IF(ISBLANK(williams!$H$165),FALSE(),EXACT(LOWER(TRIM($W$165)),LOWER(TRIM($AL$162))))</f>
        <v>0</v>
      </c>
      <c r="H165" s="115" t="n">
        <f aca="false">IF(ISBLANK(williams!$I$165),FALSE(),NOT(ISERROR(SEARCH(williams!$I$165,QUIZ!$H$165))))</f>
        <v>0</v>
      </c>
      <c r="J165" s="111"/>
      <c r="K165" s="114" t="n">
        <f aca="false">IF(ISBLANK(williams!$L$165),FALSE(),EXACT(LOWER(TRIM($X$165)),LOWER(TRIM($AL$163))))</f>
        <v>0</v>
      </c>
      <c r="L165" s="115" t="n">
        <f aca="false">IF(ISBLANK(williams!$M$165),FALSE(),NOT(ISERROR(SEARCH(williams!$M$165,QUIZ!$L$165))))</f>
        <v>0</v>
      </c>
      <c r="N165" s="111"/>
      <c r="O165" s="114" t="n">
        <f aca="false">IF(ISBLANK(williams!$P$165),FALSE(),EXACT(LOWER(TRIM($Y$165)),LOWER(TRIM($AL$164))))</f>
        <v>0</v>
      </c>
      <c r="P165" s="115" t="n">
        <f aca="false">IF(ISBLANK(williams!$Q$165),FALSE(),NOT(ISERROR(SEARCH(williams!$Q$165,QUIZ!$P$165))))</f>
        <v>0</v>
      </c>
      <c r="V165" s="0" t="str">
        <f aca="false">TRIM(SUBSTITUTE(SUBSTITUTE(SUBSTITUTE(SUBSTITUTE(SUBSTITUTE(SUBSTITUTE(SUBSTITUTE(williams!$D$165,"""",""),"'",""),",",""),".",""),"-",""),";",""),":",""))</f>
        <v/>
      </c>
      <c r="W165" s="0" t="str">
        <f aca="false">TRIM(SUBSTITUTE(SUBSTITUTE(SUBSTITUTE(SUBSTITUTE(SUBSTITUTE(SUBSTITUTE(SUBSTITUTE(williams!$H$165,"""",""),"'",""),",",""),".",""),"-",""),";",""),":",""))</f>
        <v/>
      </c>
      <c r="X165" s="0" t="str">
        <f aca="false">TRIM(SUBSTITUTE(SUBSTITUTE(SUBSTITUTE(SUBSTITUTE(SUBSTITUTE(SUBSTITUTE(SUBSTITUTE(williams!$L$165,"""",""),"'",""),",",""),".",""),"-",""),";",""),":",""))</f>
        <v/>
      </c>
      <c r="Y165" s="0" t="str">
        <f aca="false">TRIM(SUBSTITUTE(SUBSTITUTE(SUBSTITUTE(SUBSTITUTE(SUBSTITUTE(SUBSTITUTE(SUBSTITUTE(william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111"/>
      <c r="C166" s="116" t="n">
        <f aca="false">IF(ISBLANK(williams!$D$166),FALSE(),EXACT(LOWER(TRIM($V$166)),LOWER(TRIM($AL$161))))</f>
        <v>0</v>
      </c>
      <c r="D166" s="117" t="n">
        <f aca="false">IF(ISBLANK(williams!$E$166),FALSE(),NOT(ISERROR(SEARCH(williams!$E$166,QUIZ!$D$165))))</f>
        <v>0</v>
      </c>
      <c r="F166" s="111"/>
      <c r="G166" s="116" t="n">
        <f aca="false">IF(ISBLANK(williams!$H$166),FALSE(),EXACT(LOWER(TRIM($W$166)),LOWER(TRIM($AL$162))))</f>
        <v>0</v>
      </c>
      <c r="H166" s="117" t="n">
        <f aca="false">IF(ISBLANK(williams!$I$166),FALSE(),NOT(ISERROR(SEARCH(williams!$I$166,QUIZ!$H$165))))</f>
        <v>0</v>
      </c>
      <c r="J166" s="111"/>
      <c r="K166" s="116" t="n">
        <f aca="false">IF(ISBLANK(williams!$L$166),FALSE(),EXACT(LOWER(TRIM($X$166)),LOWER(TRIM($AL$163))))</f>
        <v>0</v>
      </c>
      <c r="L166" s="117" t="n">
        <f aca="false">IF(ISBLANK(williams!$M$166),FALSE(),NOT(ISERROR(SEARCH(williams!$M$166,QUIZ!$L$165))))</f>
        <v>0</v>
      </c>
      <c r="N166" s="111"/>
      <c r="O166" s="116" t="n">
        <f aca="false">IF(ISBLANK(williams!$P$166),FALSE(),EXACT(LOWER(TRIM($Y$166)),LOWER(TRIM($AL$164))))</f>
        <v>0</v>
      </c>
      <c r="P166" s="117" t="n">
        <f aca="false">IF(ISBLANK(williams!$Q$166),FALSE(),NOT(ISERROR(SEARCH(williams!$Q$166,QUIZ!$P$165))))</f>
        <v>0</v>
      </c>
      <c r="R166" s="0" t="str">
        <f aca="false">$AO$161&amp;$AO$162&amp;$AO$163&amp;$AO$164</f>
        <v>XMGM</v>
      </c>
      <c r="V166" s="0" t="str">
        <f aca="false">TRIM(SUBSTITUTE(SUBSTITUTE(SUBSTITUTE(SUBSTITUTE(SUBSTITUTE(SUBSTITUTE(SUBSTITUTE(williams!$D$166,"""",""),"'",""),",",""),".",""),"-",""),";",""),":",""))</f>
        <v/>
      </c>
      <c r="W166" s="0" t="str">
        <f aca="false">TRIM(SUBSTITUTE(SUBSTITUTE(SUBSTITUTE(SUBSTITUTE(SUBSTITUTE(SUBSTITUTE(SUBSTITUTE(williams!$H$166,"""",""),"'",""),",",""),".",""),"-",""),";",""),":",""))</f>
        <v/>
      </c>
      <c r="X166" s="0" t="str">
        <f aca="false">TRIM(SUBSTITUTE(SUBSTITUTE(SUBSTITUTE(SUBSTITUTE(SUBSTITUTE(SUBSTITUTE(SUBSTITUTE(williams!$L$166,"""",""),"'",""),",",""),".",""),"-",""),";",""),":",""))</f>
        <v/>
      </c>
      <c r="Y166" s="0" t="str">
        <f aca="false">TRIM(SUBSTITUTE(SUBSTITUTE(SUBSTITUTE(SUBSTITUTE(SUBSTITUTE(SUBSTITUTE(SUBSTITUTE(william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111"/>
      <c r="C167" s="118" t="b">
        <f aca="false">OR($C$161:$C$166)</f>
        <v>1</v>
      </c>
      <c r="D167" s="119" t="b">
        <f aca="false">OR($D$161:$D$166)</f>
        <v>1</v>
      </c>
      <c r="F167" s="111"/>
      <c r="G167" s="118" t="b">
        <f aca="false">OR($G$161:$G$166)</f>
        <v>1</v>
      </c>
      <c r="H167" s="119" t="b">
        <f aca="false">OR($H$161:$H$166)</f>
        <v>1</v>
      </c>
      <c r="J167" s="111"/>
      <c r="K167" s="118" t="b">
        <f aca="false">OR($K$161:$K$166)</f>
        <v>1</v>
      </c>
      <c r="L167" s="119" t="b">
        <f aca="false">OR($L$161:$L$166)</f>
        <v>1</v>
      </c>
      <c r="N167" s="111"/>
      <c r="O167" s="118" t="b">
        <f aca="false">OR($O$161:$O$166)</f>
        <v>1</v>
      </c>
      <c r="P167" s="119" t="b">
        <f aca="false">OR($P$161:$P$166)</f>
        <v>0</v>
      </c>
      <c r="R167" s="0" t="str">
        <f aca="false">CONCATENATE($AH$167," ",$AI$167," ",$AJ$167," ",$AK$167)</f>
        <v>XMMMMM MMMMMM GMMMMM MMMMMM</v>
      </c>
      <c r="AH167" s="0" t="str">
        <f aca="false">SUBSTITUTE($AH$161&amp;$AH$162&amp;$AH$163&amp;$AH$164&amp;$AH$165&amp;$AH$166,"|","")</f>
        <v>XMMMMM</v>
      </c>
      <c r="AI167" s="0" t="str">
        <f aca="false">SUBSTITUTE($AI$161&amp;$AI$162&amp;$AI$163&amp;$AI$164&amp;$AI$165&amp;$AI$166,"|","")</f>
        <v>MMMMMM</v>
      </c>
      <c r="AJ167" s="0" t="str">
        <f aca="false">SUBSTITUTE($AJ$161&amp;$AJ$162&amp;$AJ$163&amp;$AJ$164&amp;$AJ$165&amp;$AJ$166,"|","")</f>
        <v>GMMMMM</v>
      </c>
      <c r="AK167" s="0" t="str">
        <f aca="false">SUBSTITUTE($AK$161&amp;$AK$162&amp;$AK$163&amp;$AK$164&amp;$AK$165&amp;$AK$166,"|","")</f>
        <v>MMMMMM</v>
      </c>
    </row>
    <row r="168" customFormat="false" ht="12.75" hidden="false" customHeight="true" outlineLevel="0" collapsed="false">
      <c r="B168" s="111" t="n">
        <f aca="false">williams!$C$168</f>
        <v>0</v>
      </c>
      <c r="C168" s="112" t="n">
        <f aca="false">IF(ISBLANK(williams!$D$168),FALSE(),EXACT(LOWER(TRIM($V$168)),LOWER(TRIM($AL$168))))</f>
        <v>1</v>
      </c>
      <c r="D168" s="113" t="n">
        <f aca="false">IF(ISBLANK(williams!$E$168),FALSE(),NOT(ISERROR(SEARCH(williams!$E$168,QUIZ!$D$172))))</f>
        <v>1</v>
      </c>
      <c r="F168" s="111" t="n">
        <f aca="false">williams!$G$168</f>
        <v>0</v>
      </c>
      <c r="G168" s="112" t="n">
        <f aca="false">IF(ISBLANK(williams!$H$168),FALSE(),EXACT(LOWER(TRIM($W$168)),LOWER(TRIM($AL$169))))</f>
        <v>1</v>
      </c>
      <c r="H168" s="113" t="n">
        <f aca="false">IF(ISBLANK(williams!$I$168),FALSE(),NOT(ISERROR(SEARCH(williams!$I$168,QUIZ!$H$172))))</f>
        <v>1</v>
      </c>
      <c r="J168" s="111" t="n">
        <f aca="false">williams!$K$168</f>
        <v>0</v>
      </c>
      <c r="K168" s="112" t="n">
        <f aca="false">IF(ISBLANK(williams!$L$168),FALSE(),EXACT(LOWER(TRIM($X$168)),LOWER(TRIM($AL$170))))</f>
        <v>1</v>
      </c>
      <c r="L168" s="113" t="n">
        <f aca="false">IF(ISBLANK(williams!$M$168),FALSE(),NOT(ISERROR(SEARCH(williams!$M$168,QUIZ!$L$172))))</f>
        <v>1</v>
      </c>
      <c r="N168" s="111" t="n">
        <f aca="false">williams!$O$168</f>
        <v>0</v>
      </c>
      <c r="O168" s="112" t="n">
        <f aca="false">IF(ISBLANK(williams!$P$168),FALSE(),EXACT(LOWER(TRIM($Y$168)),LOWER(TRIM($AL$171))))</f>
        <v>1</v>
      </c>
      <c r="P168" s="113" t="n">
        <f aca="false">IF(ISBLANK(williams!$Q$168),FALSE(),NOT(ISERROR(SEARCH(williams!$Q$168,QUIZ!$P$172))))</f>
        <v>1</v>
      </c>
      <c r="R168" s="0" t="n">
        <f aca="false">$B$168</f>
        <v>0</v>
      </c>
      <c r="S168" s="0" t="str">
        <f aca="false">IF($C$174=TRUE(),"Correct (Click for Product)",IF($D$174=TRUE(),"Close (Click to Search)","Wrong (Click to Search)"))</f>
        <v>Correct (Click for Product)</v>
      </c>
      <c r="T168" s="0" t="n">
        <f aca="false">(COUNTA(williams!$D$168:$D$173)&gt;0)*1</f>
        <v>1</v>
      </c>
      <c r="U168" s="0" t="str">
        <f aca="false">IF($C$174=TRUE(),williams!$AD$174,"http://www.quizardry.com/serve_link.php?search="&amp;QUIZ!$D$172)</f>
        <v>http://www.quizardry.com/serve_link.php?qid=517&amp;ques=45&amp;link=2</v>
      </c>
      <c r="V168" s="0" t="str">
        <f aca="false">TRIM(SUBSTITUTE(SUBSTITUTE(SUBSTITUTE(SUBSTITUTE(SUBSTITUTE(SUBSTITUTE(SUBSTITUTE(williams!$D$168,"""",""),"'",""),",",""),".",""),"-",""),";",""),":",""))</f>
        <v>Say Youll Be There</v>
      </c>
      <c r="W168" s="0" t="str">
        <f aca="false">TRIM(SUBSTITUTE(SUBSTITUTE(SUBSTITUTE(SUBSTITUTE(SUBSTITUTE(SUBSTITUTE(SUBSTITUTE(williams!$H$168,"""",""),"'",""),",",""),".",""),"-",""),";",""),":",""))</f>
        <v>Sing For Absolution</v>
      </c>
      <c r="X168" s="0" t="str">
        <f aca="false">TRIM(SUBSTITUTE(SUBSTITUTE(SUBSTITUTE(SUBSTITUTE(SUBSTITUTE(SUBSTITUTE(SUBSTITUTE(williams!$L$168,"""",""),"'",""),",",""),".",""),"-",""),";",""),":",""))</f>
        <v>Ironic</v>
      </c>
      <c r="Y168" s="0" t="str">
        <f aca="false">TRIM(SUBSTITUTE(SUBSTITUTE(SUBSTITUTE(SUBSTITUTE(SUBSTITUTE(SUBSTITUTE(SUBSTITUTE(williams!$P$168,"""",""),"'",""),",",""),".",""),"-",""),";",""),":",""))</f>
        <v>Without Me</v>
      </c>
      <c r="Z168" s="0" t="n">
        <f aca="false">CODE(LOWER($V$168))*CODE(LOWER(RIGHT($V$168,1)))</f>
        <v>11615</v>
      </c>
      <c r="AA168" s="0" t="n">
        <f aca="false">CODE(LOWER($W$168))*CODE(LOWER(RIGHT($W$168,1)))</f>
        <v>12650</v>
      </c>
      <c r="AB168" s="0" t="n">
        <f aca="false">CODE(LOWER($X$168))*CODE(LOWER(RIGHT($X$168,1)))</f>
        <v>10395</v>
      </c>
      <c r="AC168" s="0" t="n">
        <f aca="false">CODE(LOWER($Y$168))*CODE(LOWER(RIGHT($Y$168,1)))</f>
        <v>12019</v>
      </c>
      <c r="AD168" s="0" t="n">
        <f aca="false">IF(ISERROR(SQRT($Z$168)),124,INT(MOD(SQRT($Z$168)-40,26)+65))</f>
        <v>80</v>
      </c>
      <c r="AE168" s="0" t="n">
        <f aca="false">IF(ISERROR(SQRT($AA$168)),124,INT(MOD(SQRT($AA$168)-40,26)+65))</f>
        <v>85</v>
      </c>
      <c r="AF168" s="0" t="n">
        <f aca="false">IF(ISERROR(SQRT($AB$168)),124,INT(MOD(SQRT($AB$168)-40,26)+65))</f>
        <v>74</v>
      </c>
      <c r="AG168" s="0" t="n">
        <f aca="false">IF(ISERROR(SQRT($AC$168)),124,INT(MOD(SQRT($AC$168)-40,26)+65))</f>
        <v>82</v>
      </c>
      <c r="AH168" s="0" t="str">
        <f aca="false">CHAR($AD$168)</f>
        <v>P</v>
      </c>
      <c r="AI168" s="0" t="str">
        <f aca="false">CHAR($AE$168)</f>
        <v>U</v>
      </c>
      <c r="AJ168" s="0" t="str">
        <f aca="false">CHAR($AF$168)</f>
        <v>J</v>
      </c>
      <c r="AK168" s="0" t="str">
        <f aca="false">CHAR($AG$168)</f>
        <v>R</v>
      </c>
      <c r="AL168" s="0" t="str">
        <f aca="false">TRIM(SUBSTITUTE(SUBSTITUTE(SUBSTITUTE(SUBSTITUTE(SUBSTITUTE(SUBSTITUTE(SUBSTITUTE(QUIZ!$D$172,"""",""),"'",""),",",""),".",""),"-",""),";",""),":",""))</f>
        <v>say youll be there</v>
      </c>
      <c r="AM168" s="0" t="n">
        <f aca="false">IF($C$174,CODE(LOWER($AL$168))*CODE(LOWER(RIGHT($AL$168,1))),-1)</f>
        <v>11615</v>
      </c>
      <c r="AN168" s="0" t="n">
        <f aca="false">IF($T$168=1,IF(ISERROR(SQRT($AM$168)),124,INT(MOD(SQRT($AM$168)-40,26)+65)),"")</f>
        <v>80</v>
      </c>
      <c r="AO168" s="0" t="str">
        <f aca="false">IF($AN$168="","",CHAR($AN$168))</f>
        <v>P</v>
      </c>
    </row>
    <row r="169" customFormat="false" ht="13.2" hidden="false" customHeight="false" outlineLevel="0" collapsed="false">
      <c r="B169" s="111"/>
      <c r="C169" s="114" t="n">
        <f aca="false">IF(ISBLANK(williams!$D$169),FALSE(),EXACT(LOWER(TRIM($V$169)),LOWER(TRIM($AL$168))))</f>
        <v>0</v>
      </c>
      <c r="D169" s="115" t="n">
        <f aca="false">IF(ISBLANK(williams!$E$169),FALSE(),NOT(ISERROR(SEARCH(williams!$E$169,QUIZ!$D$172))))</f>
        <v>1</v>
      </c>
      <c r="F169" s="111"/>
      <c r="G169" s="114" t="n">
        <f aca="false">IF(ISBLANK(williams!$H$169),FALSE(),EXACT(LOWER(TRIM($W$169)),LOWER(TRIM($AL$169))))</f>
        <v>0</v>
      </c>
      <c r="H169" s="115" t="n">
        <f aca="false">IF(ISBLANK(williams!$I$169),FALSE(),NOT(ISERROR(SEARCH(williams!$I$169,QUIZ!$H$172))))</f>
        <v>1</v>
      </c>
      <c r="J169" s="111"/>
      <c r="K169" s="114" t="n">
        <f aca="false">IF(ISBLANK(williams!$L$169),FALSE(),EXACT(LOWER(TRIM($X$169)),LOWER(TRIM($AL$170))))</f>
        <v>0</v>
      </c>
      <c r="L169" s="115" t="n">
        <f aca="false">IF(ISBLANK(williams!$M$169),FALSE(),NOT(ISERROR(SEARCH(williams!$M$169,QUIZ!$L$172))))</f>
        <v>0</v>
      </c>
      <c r="N169" s="111"/>
      <c r="O169" s="114" t="n">
        <f aca="false">IF(ISBLANK(williams!$P$169),FALSE(),EXACT(LOWER(TRIM($Y$169)),LOWER(TRIM($AL$171))))</f>
        <v>0</v>
      </c>
      <c r="P169" s="115" t="n">
        <f aca="false">IF(ISBLANK(williams!$Q$169),FALSE(),NOT(ISERROR(SEARCH(williams!$Q$169,QUIZ!$P$172))))</f>
        <v>1</v>
      </c>
      <c r="R169" s="0" t="n">
        <f aca="false">$F$168</f>
        <v>0</v>
      </c>
      <c r="S169" s="0" t="str">
        <f aca="false">IF($G$174=TRUE(),"Correct (Click for Product)",IF($H$174=TRUE(),"Close (Click to Search)","Wrong (Click to Search)"))</f>
        <v>Correct (Click for Product)</v>
      </c>
      <c r="T169" s="0" t="n">
        <f aca="false">(COUNTA(williams!$H$168:$H$173)&gt;0)*1</f>
        <v>1</v>
      </c>
      <c r="U169" s="0" t="str">
        <f aca="false">IF($G$174=TRUE(),williams!$AH$174,"http://www.quizardry.com/serve_link.php?search="&amp;QUIZ!$H$172)</f>
        <v>http://www.quizardry.com/serve_link.php?qid=517&amp;ques=46&amp;link=2</v>
      </c>
      <c r="V169" s="0" t="str">
        <f aca="false">TRIM(SUBSTITUTE(SUBSTITUTE(SUBSTITUTE(SUBSTITUTE(SUBSTITUTE(SUBSTITUTE(SUBSTITUTE(williams!$D$169,"""",""),"'",""),",",""),".",""),"-",""),";",""),":",""))</f>
        <v/>
      </c>
      <c r="W169" s="0" t="str">
        <f aca="false">TRIM(SUBSTITUTE(SUBSTITUTE(SUBSTITUTE(SUBSTITUTE(SUBSTITUTE(SUBSTITUTE(SUBSTITUTE(williams!$H$169,"""",""),"'",""),",",""),".",""),"-",""),";",""),":",""))</f>
        <v/>
      </c>
      <c r="X169" s="0" t="str">
        <f aca="false">TRIM(SUBSTITUTE(SUBSTITUTE(SUBSTITUTE(SUBSTITUTE(SUBSTITUTE(SUBSTITUTE(SUBSTITUTE(williams!$L$169,"""",""),"'",""),",",""),".",""),"-",""),";",""),":",""))</f>
        <v/>
      </c>
      <c r="Y169" s="0" t="str">
        <f aca="false">TRIM(SUBSTITUTE(SUBSTITUTE(SUBSTITUTE(SUBSTITUTE(SUBSTITUTE(SUBSTITUTE(SUBSTITUTE(william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sing for absolution</v>
      </c>
      <c r="AM169" s="0" t="n">
        <f aca="false">IF($G$174,CODE(LOWER($AL$169))*CODE(LOWER(RIGHT($AL$169,1))),-1)</f>
        <v>12650</v>
      </c>
      <c r="AN169" s="0" t="n">
        <f aca="false">IF($T$169=1,IF(ISERROR(SQRT($AM$169)),124,INT(MOD(SQRT($AM$169)-40,26)+65)),"")</f>
        <v>85</v>
      </c>
      <c r="AO169" s="0" t="str">
        <f aca="false">IF($AN$169="","",CHAR($AN$169))</f>
        <v>U</v>
      </c>
    </row>
    <row r="170" customFormat="false" ht="13.2" hidden="false" customHeight="false" outlineLevel="0" collapsed="false">
      <c r="B170" s="111"/>
      <c r="C170" s="114" t="n">
        <f aca="false">IF(ISBLANK(williams!$D$170),FALSE(),EXACT(LOWER(TRIM($V$170)),LOWER(TRIM($AL$168))))</f>
        <v>0</v>
      </c>
      <c r="D170" s="115" t="n">
        <f aca="false">IF(ISBLANK(williams!$E$170),FALSE(),NOT(ISERROR(SEARCH(williams!$E$170,QUIZ!$D$172))))</f>
        <v>1</v>
      </c>
      <c r="F170" s="111"/>
      <c r="G170" s="114" t="n">
        <f aca="false">IF(ISBLANK(williams!$H$170),FALSE(),EXACT(LOWER(TRIM($W$170)),LOWER(TRIM($AL$169))))</f>
        <v>0</v>
      </c>
      <c r="H170" s="115" t="n">
        <f aca="false">IF(ISBLANK(williams!$I$170),FALSE(),NOT(ISERROR(SEARCH(williams!$I$170,QUIZ!$H$172))))</f>
        <v>0</v>
      </c>
      <c r="J170" s="111"/>
      <c r="K170" s="114" t="n">
        <f aca="false">IF(ISBLANK(williams!$L$170),FALSE(),EXACT(LOWER(TRIM($X$170)),LOWER(TRIM($AL$170))))</f>
        <v>0</v>
      </c>
      <c r="L170" s="115" t="n">
        <f aca="false">IF(ISBLANK(williams!$M$170),FALSE(),NOT(ISERROR(SEARCH(williams!$M$170,QUIZ!$L$172))))</f>
        <v>0</v>
      </c>
      <c r="N170" s="111"/>
      <c r="O170" s="114" t="n">
        <f aca="false">IF(ISBLANK(williams!$P$170),FALSE(),EXACT(LOWER(TRIM($Y$170)),LOWER(TRIM($AL$171))))</f>
        <v>0</v>
      </c>
      <c r="P170" s="115" t="n">
        <f aca="false">IF(ISBLANK(williams!$Q$170),FALSE(),NOT(ISERROR(SEARCH(williams!$Q$170,QUIZ!$P$172))))</f>
        <v>0</v>
      </c>
      <c r="R170" s="0" t="n">
        <f aca="false">$J$168</f>
        <v>0</v>
      </c>
      <c r="S170" s="0" t="str">
        <f aca="false">IF($K$174=TRUE(),"Correct (Click for Product)",IF($L$174=TRUE(),"Close (Click to Search)","Wrong (Click to Search)"))</f>
        <v>Correct (Click for Product)</v>
      </c>
      <c r="T170" s="0" t="n">
        <f aca="false">(COUNTA(williams!$L$168:$L$173)&gt;0)*1</f>
        <v>1</v>
      </c>
      <c r="U170" s="0" t="str">
        <f aca="false">IF($K$174=TRUE(),williams!$AL$174,"http://www.quizardry.com/serve_link.php?search="&amp;QUIZ!$L$172)</f>
        <v>http://www.quizardry.com/serve_link.php?qid=517&amp;ques=47&amp;link=2</v>
      </c>
      <c r="V170" s="0" t="str">
        <f aca="false">TRIM(SUBSTITUTE(SUBSTITUTE(SUBSTITUTE(SUBSTITUTE(SUBSTITUTE(SUBSTITUTE(SUBSTITUTE(williams!$D$170,"""",""),"'",""),",",""),".",""),"-",""),";",""),":",""))</f>
        <v/>
      </c>
      <c r="W170" s="0" t="str">
        <f aca="false">TRIM(SUBSTITUTE(SUBSTITUTE(SUBSTITUTE(SUBSTITUTE(SUBSTITUTE(SUBSTITUTE(SUBSTITUTE(williams!$H$170,"""",""),"'",""),",",""),".",""),"-",""),";",""),":",""))</f>
        <v/>
      </c>
      <c r="X170" s="0" t="str">
        <f aca="false">TRIM(SUBSTITUTE(SUBSTITUTE(SUBSTITUTE(SUBSTITUTE(SUBSTITUTE(SUBSTITUTE(SUBSTITUTE(williams!$L$170,"""",""),"'",""),",",""),".",""),"-",""),";",""),":",""))</f>
        <v/>
      </c>
      <c r="Y170" s="0" t="str">
        <f aca="false">TRIM(SUBSTITUTE(SUBSTITUTE(SUBSTITUTE(SUBSTITUTE(SUBSTITUTE(SUBSTITUTE(SUBSTITUTE(william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ironic</v>
      </c>
      <c r="AM170" s="0" t="n">
        <f aca="false">IF($K$174,CODE(LOWER($AL$170))*CODE(LOWER(RIGHT($AL$170,1))),-1)</f>
        <v>10395</v>
      </c>
      <c r="AN170" s="0" t="n">
        <f aca="false">IF($T$170=1,IF(ISERROR(SQRT($AM$170)),124,INT(MOD(SQRT($AM$170)-40,26)+65)),"")</f>
        <v>74</v>
      </c>
      <c r="AO170" s="0" t="str">
        <f aca="false">IF($AN$170="","",CHAR($AN$170))</f>
        <v>J</v>
      </c>
    </row>
    <row r="171" customFormat="false" ht="13.2" hidden="false" customHeight="false" outlineLevel="0" collapsed="false">
      <c r="B171" s="111"/>
      <c r="C171" s="114" t="n">
        <f aca="false">IF(ISBLANK(williams!$D$171),FALSE(),EXACT(LOWER(TRIM($V$171)),LOWER(TRIM($AL$168))))</f>
        <v>0</v>
      </c>
      <c r="D171" s="115" t="n">
        <f aca="false">IF(ISBLANK(williams!$E$171),FALSE(),NOT(ISERROR(SEARCH(williams!$E$171,QUIZ!$D$172))))</f>
        <v>0</v>
      </c>
      <c r="F171" s="111"/>
      <c r="G171" s="114" t="n">
        <f aca="false">IF(ISBLANK(williams!$H$171),FALSE(),EXACT(LOWER(TRIM($W$171)),LOWER(TRIM($AL$169))))</f>
        <v>0</v>
      </c>
      <c r="H171" s="115" t="n">
        <f aca="false">IF(ISBLANK(williams!$I$171),FALSE(),NOT(ISERROR(SEARCH(williams!$I$171,QUIZ!$H$172))))</f>
        <v>0</v>
      </c>
      <c r="J171" s="111"/>
      <c r="K171" s="114" t="n">
        <f aca="false">IF(ISBLANK(williams!$L$171),FALSE(),EXACT(LOWER(TRIM($X$171)),LOWER(TRIM($AL$170))))</f>
        <v>0</v>
      </c>
      <c r="L171" s="115" t="n">
        <f aca="false">IF(ISBLANK(williams!$M$171),FALSE(),NOT(ISERROR(SEARCH(williams!$M$171,QUIZ!$L$172))))</f>
        <v>0</v>
      </c>
      <c r="N171" s="111"/>
      <c r="O171" s="114" t="n">
        <f aca="false">IF(ISBLANK(williams!$P$171),FALSE(),EXACT(LOWER(TRIM($Y$171)),LOWER(TRIM($AL$171))))</f>
        <v>0</v>
      </c>
      <c r="P171" s="115" t="n">
        <f aca="false">IF(ISBLANK(williams!$Q$171),FALSE(),NOT(ISERROR(SEARCH(williams!$Q$171,QUIZ!$P$172))))</f>
        <v>0</v>
      </c>
      <c r="R171" s="0" t="n">
        <f aca="false">$N$168</f>
        <v>0</v>
      </c>
      <c r="S171" s="0" t="str">
        <f aca="false">IF($O$174=TRUE(),"Correct (Click for Product)",IF($P$174=TRUE(),"Close (Click to Search)","Wrong (Click to Search)"))</f>
        <v>Correct (Click for Product)</v>
      </c>
      <c r="T171" s="0" t="n">
        <f aca="false">(COUNTA(williams!$P$168:$P$173)&gt;0)*1</f>
        <v>1</v>
      </c>
      <c r="U171" s="0" t="str">
        <f aca="false">IF($O$174=TRUE(),williams!$AP$174,"http://www.quizardry.com/serve_link.php?search="&amp;QUIZ!$P$172)</f>
        <v>http://www.quizardry.com/serve_link.php?qid=517&amp;ques=48&amp;link=2</v>
      </c>
      <c r="V171" s="0" t="str">
        <f aca="false">TRIM(SUBSTITUTE(SUBSTITUTE(SUBSTITUTE(SUBSTITUTE(SUBSTITUTE(SUBSTITUTE(SUBSTITUTE(williams!$D$171,"""",""),"'",""),",",""),".",""),"-",""),";",""),":",""))</f>
        <v/>
      </c>
      <c r="W171" s="0" t="str">
        <f aca="false">TRIM(SUBSTITUTE(SUBSTITUTE(SUBSTITUTE(SUBSTITUTE(SUBSTITUTE(SUBSTITUTE(SUBSTITUTE(williams!$H$171,"""",""),"'",""),",",""),".",""),"-",""),";",""),":",""))</f>
        <v/>
      </c>
      <c r="X171" s="0" t="str">
        <f aca="false">TRIM(SUBSTITUTE(SUBSTITUTE(SUBSTITUTE(SUBSTITUTE(SUBSTITUTE(SUBSTITUTE(SUBSTITUTE(williams!$L$171,"""",""),"'",""),",",""),".",""),"-",""),";",""),":",""))</f>
        <v/>
      </c>
      <c r="Y171" s="0" t="str">
        <f aca="false">TRIM(SUBSTITUTE(SUBSTITUTE(SUBSTITUTE(SUBSTITUTE(SUBSTITUTE(SUBSTITUTE(SUBSTITUTE(william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without me</v>
      </c>
      <c r="AM171" s="0" t="n">
        <f aca="false">IF($O$174,CODE(LOWER($AL$171))*CODE(LOWER(RIGHT($AL$171,1))),-1)</f>
        <v>12019</v>
      </c>
      <c r="AN171" s="0" t="n">
        <f aca="false">IF($T$171=1,IF(ISERROR(SQRT($AM$171)),124,INT(MOD(SQRT($AM$171)-40,26)+65)),"")</f>
        <v>82</v>
      </c>
      <c r="AO171" s="0" t="str">
        <f aca="false">IF($AN$171="","",CHAR($AN$171))</f>
        <v>R</v>
      </c>
    </row>
    <row r="172" customFormat="false" ht="13.2" hidden="false" customHeight="false" outlineLevel="0" collapsed="false">
      <c r="B172" s="111"/>
      <c r="C172" s="114" t="n">
        <f aca="false">IF(ISBLANK(williams!$D$172),FALSE(),EXACT(LOWER(TRIM($V$172)),LOWER(TRIM($AL$168))))</f>
        <v>0</v>
      </c>
      <c r="D172" s="115" t="n">
        <f aca="false">IF(ISBLANK(williams!$E$172),FALSE(),NOT(ISERROR(SEARCH(williams!$E$172,QUIZ!$D$172))))</f>
        <v>0</v>
      </c>
      <c r="F172" s="111"/>
      <c r="G172" s="114" t="n">
        <f aca="false">IF(ISBLANK(williams!$H$172),FALSE(),EXACT(LOWER(TRIM($W$172)),LOWER(TRIM($AL$169))))</f>
        <v>0</v>
      </c>
      <c r="H172" s="115" t="n">
        <f aca="false">IF(ISBLANK(williams!$I$172),FALSE(),NOT(ISERROR(SEARCH(williams!$I$172,QUIZ!$H$172))))</f>
        <v>0</v>
      </c>
      <c r="J172" s="111"/>
      <c r="K172" s="114" t="n">
        <f aca="false">IF(ISBLANK(williams!$L$172),FALSE(),EXACT(LOWER(TRIM($X$172)),LOWER(TRIM($AL$170))))</f>
        <v>0</v>
      </c>
      <c r="L172" s="115" t="n">
        <f aca="false">IF(ISBLANK(williams!$M$172),FALSE(),NOT(ISERROR(SEARCH(williams!$M$172,QUIZ!$L$172))))</f>
        <v>0</v>
      </c>
      <c r="N172" s="111"/>
      <c r="O172" s="114" t="n">
        <f aca="false">IF(ISBLANK(williams!$P$172),FALSE(),EXACT(LOWER(TRIM($Y$172)),LOWER(TRIM($AL$171))))</f>
        <v>0</v>
      </c>
      <c r="P172" s="115" t="n">
        <f aca="false">IF(ISBLANK(williams!$Q$172),FALSE(),NOT(ISERROR(SEARCH(williams!$Q$172,QUIZ!$P$172))))</f>
        <v>0</v>
      </c>
      <c r="V172" s="0" t="str">
        <f aca="false">TRIM(SUBSTITUTE(SUBSTITUTE(SUBSTITUTE(SUBSTITUTE(SUBSTITUTE(SUBSTITUTE(SUBSTITUTE(williams!$D$172,"""",""),"'",""),",",""),".",""),"-",""),";",""),":",""))</f>
        <v/>
      </c>
      <c r="W172" s="0" t="str">
        <f aca="false">TRIM(SUBSTITUTE(SUBSTITUTE(SUBSTITUTE(SUBSTITUTE(SUBSTITUTE(SUBSTITUTE(SUBSTITUTE(williams!$H$172,"""",""),"'",""),",",""),".",""),"-",""),";",""),":",""))</f>
        <v/>
      </c>
      <c r="X172" s="0" t="str">
        <f aca="false">TRIM(SUBSTITUTE(SUBSTITUTE(SUBSTITUTE(SUBSTITUTE(SUBSTITUTE(SUBSTITUTE(SUBSTITUTE(williams!$L$172,"""",""),"'",""),",",""),".",""),"-",""),";",""),":",""))</f>
        <v/>
      </c>
      <c r="Y172" s="0" t="str">
        <f aca="false">TRIM(SUBSTITUTE(SUBSTITUTE(SUBSTITUTE(SUBSTITUTE(SUBSTITUTE(SUBSTITUTE(SUBSTITUTE(william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111"/>
      <c r="C173" s="116" t="n">
        <f aca="false">IF(ISBLANK(williams!$D$173),FALSE(),EXACT(LOWER(TRIM($V$173)),LOWER(TRIM($AL$168))))</f>
        <v>0</v>
      </c>
      <c r="D173" s="117" t="n">
        <f aca="false">IF(ISBLANK(williams!$E$173),FALSE(),NOT(ISERROR(SEARCH(williams!$E$173,QUIZ!$D$172))))</f>
        <v>0</v>
      </c>
      <c r="F173" s="111"/>
      <c r="G173" s="116" t="n">
        <f aca="false">IF(ISBLANK(williams!$H$173),FALSE(),EXACT(LOWER(TRIM($W$173)),LOWER(TRIM($AL$169))))</f>
        <v>0</v>
      </c>
      <c r="H173" s="117" t="n">
        <f aca="false">IF(ISBLANK(williams!$I$173),FALSE(),NOT(ISERROR(SEARCH(williams!$I$173,QUIZ!$H$172))))</f>
        <v>0</v>
      </c>
      <c r="J173" s="111"/>
      <c r="K173" s="116" t="n">
        <f aca="false">IF(ISBLANK(williams!$L$173),FALSE(),EXACT(LOWER(TRIM($X$173)),LOWER(TRIM($AL$170))))</f>
        <v>0</v>
      </c>
      <c r="L173" s="117" t="n">
        <f aca="false">IF(ISBLANK(williams!$M$173),FALSE(),NOT(ISERROR(SEARCH(williams!$M$173,QUIZ!$L$172))))</f>
        <v>0</v>
      </c>
      <c r="N173" s="111"/>
      <c r="O173" s="116" t="n">
        <f aca="false">IF(ISBLANK(williams!$P$173),FALSE(),EXACT(LOWER(TRIM($Y$173)),LOWER(TRIM($AL$171))))</f>
        <v>0</v>
      </c>
      <c r="P173" s="117" t="n">
        <f aca="false">IF(ISBLANK(williams!$Q$173),FALSE(),NOT(ISERROR(SEARCH(williams!$Q$173,QUIZ!$P$172))))</f>
        <v>0</v>
      </c>
      <c r="R173" s="0" t="str">
        <f aca="false">$AO$168&amp;$AO$169&amp;$AO$170&amp;$AO$171</f>
        <v>PUJR</v>
      </c>
      <c r="V173" s="0" t="str">
        <f aca="false">TRIM(SUBSTITUTE(SUBSTITUTE(SUBSTITUTE(SUBSTITUTE(SUBSTITUTE(SUBSTITUTE(SUBSTITUTE(williams!$D$173,"""",""),"'",""),",",""),".",""),"-",""),";",""),":",""))</f>
        <v/>
      </c>
      <c r="W173" s="0" t="str">
        <f aca="false">TRIM(SUBSTITUTE(SUBSTITUTE(SUBSTITUTE(SUBSTITUTE(SUBSTITUTE(SUBSTITUTE(SUBSTITUTE(williams!$H$173,"""",""),"'",""),",",""),".",""),"-",""),";",""),":",""))</f>
        <v/>
      </c>
      <c r="X173" s="0" t="str">
        <f aca="false">TRIM(SUBSTITUTE(SUBSTITUTE(SUBSTITUTE(SUBSTITUTE(SUBSTITUTE(SUBSTITUTE(SUBSTITUTE(williams!$L$173,"""",""),"'",""),",",""),".",""),"-",""),";",""),":",""))</f>
        <v/>
      </c>
      <c r="Y173" s="0" t="str">
        <f aca="false">TRIM(SUBSTITUTE(SUBSTITUTE(SUBSTITUTE(SUBSTITUTE(SUBSTITUTE(SUBSTITUTE(SUBSTITUTE(william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111"/>
      <c r="C174" s="118" t="b">
        <f aca="false">OR($C$168:$C$173)</f>
        <v>1</v>
      </c>
      <c r="D174" s="119" t="b">
        <f aca="false">OR($D$168:$D$173)</f>
        <v>1</v>
      </c>
      <c r="F174" s="111"/>
      <c r="G174" s="118" t="b">
        <f aca="false">OR($G$168:$G$173)</f>
        <v>1</v>
      </c>
      <c r="H174" s="119" t="b">
        <f aca="false">OR($H$168:$H$173)</f>
        <v>1</v>
      </c>
      <c r="J174" s="111"/>
      <c r="K174" s="118" t="b">
        <f aca="false">OR($K$168:$K$173)</f>
        <v>1</v>
      </c>
      <c r="L174" s="119" t="b">
        <f aca="false">OR($L$168:$L$173)</f>
        <v>1</v>
      </c>
      <c r="N174" s="111"/>
      <c r="O174" s="118" t="b">
        <f aca="false">OR($O$168:$O$173)</f>
        <v>1</v>
      </c>
      <c r="P174" s="119" t="b">
        <f aca="false">OR($P$168:$P$173)</f>
        <v>1</v>
      </c>
      <c r="R174" s="0" t="str">
        <f aca="false">CONCATENATE($AH$174," ",$AI$174," ",$AJ$174," ",$AK$174)</f>
        <v>PMMMMM UMMMMM JMMMMM RMMMMM</v>
      </c>
      <c r="AH174" s="0" t="str">
        <f aca="false">SUBSTITUTE($AH$168&amp;$AH$169&amp;$AH$170&amp;$AH$171&amp;$AH$172&amp;$AH$173,"|","")</f>
        <v>PMMMMM</v>
      </c>
      <c r="AI174" s="0" t="str">
        <f aca="false">SUBSTITUTE($AI$168&amp;$AI$169&amp;$AI$170&amp;$AI$171&amp;$AI$172&amp;$AI$173,"|","")</f>
        <v>UMMMMM</v>
      </c>
      <c r="AJ174" s="0" t="str">
        <f aca="false">SUBSTITUTE($AJ$168&amp;$AJ$169&amp;$AJ$170&amp;$AJ$171&amp;$AJ$172&amp;$AJ$173,"|","")</f>
        <v>JMMMMM</v>
      </c>
      <c r="AK174" s="0" t="str">
        <f aca="false">SUBSTITUTE($AK$168&amp;$AK$169&amp;$AK$170&amp;$AK$171&amp;$AK$172&amp;$AK$173,"|","")</f>
        <v>RMMMMM</v>
      </c>
    </row>
    <row r="175" customFormat="false" ht="12.75" hidden="false" customHeight="true" outlineLevel="0" collapsed="false">
      <c r="B175" s="111" t="str">
        <f aca="false">williams!$C$175</f>
        <v>Question 97</v>
      </c>
      <c r="C175" s="112" t="n">
        <f aca="false">IF(ISBLANK(williams!$D$175),FALSE(),EXACT(LOWER(TRIM($V$175)),LOWER(TRIM($AL$175))))</f>
        <v>0</v>
      </c>
      <c r="D175" s="113" t="n">
        <f aca="false">IF(ISBLANK(williams!$E$175),FALSE(),NOT(ISERROR(SEARCH(williams!$E$175,QUIZ!$D$179))))</f>
        <v>0</v>
      </c>
      <c r="F175" s="111" t="str">
        <f aca="false">williams!$G$175</f>
        <v>Question 98</v>
      </c>
      <c r="G175" s="112" t="n">
        <f aca="false">IF(ISBLANK(williams!$H$175),FALSE(),EXACT(LOWER(TRIM($W$175)),LOWER(TRIM($AL$176))))</f>
        <v>0</v>
      </c>
      <c r="H175" s="113" t="n">
        <f aca="false">IF(ISBLANK(williams!$I$175),FALSE(),NOT(ISERROR(SEARCH(williams!$I$175,QUIZ!$H$179))))</f>
        <v>0</v>
      </c>
      <c r="J175" s="111" t="str">
        <f aca="false">williams!$K$175</f>
        <v>Question 99</v>
      </c>
      <c r="K175" s="112" t="n">
        <f aca="false">IF(ISBLANK(williams!$L$175),FALSE(),EXACT(LOWER(TRIM($X$175)),LOWER(TRIM($AL$177))))</f>
        <v>0</v>
      </c>
      <c r="L175" s="113" t="n">
        <f aca="false">IF(ISBLANK(williams!$M$175),FALSE(),NOT(ISERROR(SEARCH(williams!$M$175,QUIZ!$L$179))))</f>
        <v>0</v>
      </c>
      <c r="N175" s="111" t="str">
        <f aca="false">williams!$O$175</f>
        <v>Question 100</v>
      </c>
      <c r="O175" s="112" t="n">
        <f aca="false">IF(ISBLANK(williams!$P$175),FALSE(),EXACT(LOWER(TRIM($Y$175)),LOWER(TRIM($AL$178))))</f>
        <v>0</v>
      </c>
      <c r="P175" s="113" t="n">
        <f aca="false">IF(ISBLANK(williams!$Q$175),FALSE(),NOT(ISERROR(SEARCH(williams!$Q$175,QUIZ!$P$179))))</f>
        <v>0</v>
      </c>
      <c r="R175" s="0" t="str">
        <f aca="false">$B$175</f>
        <v>Question 97</v>
      </c>
      <c r="S175" s="0" t="str">
        <f aca="false">IF($C$181=TRUE(),"Correct (Click for Product)",IF($D$181=TRUE(),"Close (Click to Search)","Wrong (Click to Search)"))</f>
        <v>Wrong (Click to Search)</v>
      </c>
      <c r="T175" s="0" t="n">
        <f aca="false">(COUNTA(williams!$D$175:$D$180)&gt;0)*1</f>
        <v>0</v>
      </c>
      <c r="U175" s="0" t="str">
        <f aca="false">IF($C$181=TRUE(),williams!$AD$181,"http://www.quizardry.com/serve_link.php?search="&amp;QUIZ!$D$179)</f>
        <v>http://www.quizardry.com/serve_link.php?search=</v>
      </c>
      <c r="V175" s="0" t="str">
        <f aca="false">TRIM(SUBSTITUTE(SUBSTITUTE(SUBSTITUTE(SUBSTITUTE(SUBSTITUTE(SUBSTITUTE(SUBSTITUTE(williams!$D$175,"""",""),"'",""),",",""),".",""),"-",""),";",""),":",""))</f>
        <v/>
      </c>
      <c r="W175" s="0" t="str">
        <f aca="false">TRIM(SUBSTITUTE(SUBSTITUTE(SUBSTITUTE(SUBSTITUTE(SUBSTITUTE(SUBSTITUTE(SUBSTITUTE(williams!$H$175,"""",""),"'",""),",",""),".",""),"-",""),";",""),":",""))</f>
        <v/>
      </c>
      <c r="X175" s="0" t="str">
        <f aca="false">TRIM(SUBSTITUTE(SUBSTITUTE(SUBSTITUTE(SUBSTITUTE(SUBSTITUTE(SUBSTITUTE(SUBSTITUTE(williams!$L$175,"""",""),"'",""),",",""),".",""),"-",""),";",""),":",""))</f>
        <v/>
      </c>
      <c r="Y175" s="0" t="str">
        <f aca="false">TRIM(SUBSTITUTE(SUBSTITUTE(SUBSTITUTE(SUBSTITUTE(SUBSTITUTE(SUBSTITUTE(SUBSTITUTE(william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111"/>
      <c r="C176" s="114" t="n">
        <f aca="false">IF(ISBLANK(williams!$D$176),FALSE(),EXACT(LOWER(TRIM($V$176)),LOWER(TRIM($AL$175))))</f>
        <v>0</v>
      </c>
      <c r="D176" s="115" t="n">
        <f aca="false">IF(ISBLANK(williams!$E$176),FALSE(),NOT(ISERROR(SEARCH(williams!$E$176,QUIZ!$D$179))))</f>
        <v>0</v>
      </c>
      <c r="F176" s="111"/>
      <c r="G176" s="114" t="n">
        <f aca="false">IF(ISBLANK(williams!$H$176),FALSE(),EXACT(LOWER(TRIM($W$176)),LOWER(TRIM($AL$176))))</f>
        <v>0</v>
      </c>
      <c r="H176" s="115" t="n">
        <f aca="false">IF(ISBLANK(williams!$I$176),FALSE(),NOT(ISERROR(SEARCH(williams!$I$176,QUIZ!$H$179))))</f>
        <v>0</v>
      </c>
      <c r="J176" s="111"/>
      <c r="K176" s="114" t="n">
        <f aca="false">IF(ISBLANK(williams!$L$176),FALSE(),EXACT(LOWER(TRIM($X$176)),LOWER(TRIM($AL$177))))</f>
        <v>0</v>
      </c>
      <c r="L176" s="115" t="n">
        <f aca="false">IF(ISBLANK(williams!$M$176),FALSE(),NOT(ISERROR(SEARCH(williams!$M$176,QUIZ!$L$179))))</f>
        <v>0</v>
      </c>
      <c r="N176" s="111"/>
      <c r="O176" s="114" t="n">
        <f aca="false">IF(ISBLANK(williams!$P$176),FALSE(),EXACT(LOWER(TRIM($Y$176)),LOWER(TRIM($AL$178))))</f>
        <v>0</v>
      </c>
      <c r="P176" s="115" t="n">
        <f aca="false">IF(ISBLANK(williams!$Q$176),FALSE(),NOT(ISERROR(SEARCH(williams!$Q$176,QUIZ!$P$179))))</f>
        <v>0</v>
      </c>
      <c r="R176" s="0" t="str">
        <f aca="false">$F$175</f>
        <v>Question 98</v>
      </c>
      <c r="S176" s="0" t="str">
        <f aca="false">IF($G$181=TRUE(),"Correct (Click for Product)",IF($H$181=TRUE(),"Close (Click to Search)","Wrong (Click to Search)"))</f>
        <v>Wrong (Click to Search)</v>
      </c>
      <c r="T176" s="0" t="n">
        <f aca="false">(COUNTA(williams!$H$175:$H$180)&gt;0)*1</f>
        <v>0</v>
      </c>
      <c r="U176" s="0" t="str">
        <f aca="false">IF($G$181=TRUE(),williams!$AH$181,"http://www.quizardry.com/serve_link.php?search="&amp;QUIZ!$H$179)</f>
        <v>http://www.quizardry.com/serve_link.php?search=</v>
      </c>
      <c r="V176" s="0" t="str">
        <f aca="false">TRIM(SUBSTITUTE(SUBSTITUTE(SUBSTITUTE(SUBSTITUTE(SUBSTITUTE(SUBSTITUTE(SUBSTITUTE(williams!$D$176,"""",""),"'",""),",",""),".",""),"-",""),";",""),":",""))</f>
        <v/>
      </c>
      <c r="W176" s="0" t="str">
        <f aca="false">TRIM(SUBSTITUTE(SUBSTITUTE(SUBSTITUTE(SUBSTITUTE(SUBSTITUTE(SUBSTITUTE(SUBSTITUTE(williams!$H$176,"""",""),"'",""),",",""),".",""),"-",""),";",""),":",""))</f>
        <v/>
      </c>
      <c r="X176" s="0" t="str">
        <f aca="false">TRIM(SUBSTITUTE(SUBSTITUTE(SUBSTITUTE(SUBSTITUTE(SUBSTITUTE(SUBSTITUTE(SUBSTITUTE(williams!$L$176,"""",""),"'",""),",",""),".",""),"-",""),";",""),":",""))</f>
        <v/>
      </c>
      <c r="Y176" s="0" t="str">
        <f aca="false">TRIM(SUBSTITUTE(SUBSTITUTE(SUBSTITUTE(SUBSTITUTE(SUBSTITUTE(SUBSTITUTE(SUBSTITUTE(william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111"/>
      <c r="C177" s="114" t="n">
        <f aca="false">IF(ISBLANK(williams!$D$177),FALSE(),EXACT(LOWER(TRIM($V$177)),LOWER(TRIM($AL$175))))</f>
        <v>0</v>
      </c>
      <c r="D177" s="115" t="n">
        <f aca="false">IF(ISBLANK(williams!$E$177),FALSE(),NOT(ISERROR(SEARCH(williams!$E$177,QUIZ!$D$179))))</f>
        <v>0</v>
      </c>
      <c r="F177" s="111"/>
      <c r="G177" s="114" t="n">
        <f aca="false">IF(ISBLANK(williams!$H$177),FALSE(),EXACT(LOWER(TRIM($W$177)),LOWER(TRIM($AL$176))))</f>
        <v>0</v>
      </c>
      <c r="H177" s="115" t="n">
        <f aca="false">IF(ISBLANK(williams!$I$177),FALSE(),NOT(ISERROR(SEARCH(williams!$I$177,QUIZ!$H$179))))</f>
        <v>0</v>
      </c>
      <c r="J177" s="111"/>
      <c r="K177" s="114" t="n">
        <f aca="false">IF(ISBLANK(williams!$L$177),FALSE(),EXACT(LOWER(TRIM($X$177)),LOWER(TRIM($AL$177))))</f>
        <v>0</v>
      </c>
      <c r="L177" s="115" t="n">
        <f aca="false">IF(ISBLANK(williams!$M$177),FALSE(),NOT(ISERROR(SEARCH(williams!$M$177,QUIZ!$L$179))))</f>
        <v>0</v>
      </c>
      <c r="N177" s="111"/>
      <c r="O177" s="114" t="n">
        <f aca="false">IF(ISBLANK(williams!$P$177),FALSE(),EXACT(LOWER(TRIM($Y$177)),LOWER(TRIM($AL$178))))</f>
        <v>0</v>
      </c>
      <c r="P177" s="115" t="n">
        <f aca="false">IF(ISBLANK(williams!$Q$177),FALSE(),NOT(ISERROR(SEARCH(williams!$Q$177,QUIZ!$P$179))))</f>
        <v>0</v>
      </c>
      <c r="R177" s="0" t="str">
        <f aca="false">$J$175</f>
        <v>Question 99</v>
      </c>
      <c r="S177" s="0" t="str">
        <f aca="false">IF($K$181=TRUE(),"Correct (Click for Product)",IF($L$181=TRUE(),"Close (Click to Search)","Wrong (Click to Search)"))</f>
        <v>Wrong (Click to Search)</v>
      </c>
      <c r="T177" s="0" t="n">
        <f aca="false">(COUNTA(williams!$L$175:$L$180)&gt;0)*1</f>
        <v>0</v>
      </c>
      <c r="U177" s="0" t="str">
        <f aca="false">IF($K$181=TRUE(),williams!$AL$181,"http://www.quizardry.com/serve_link.php?search="&amp;QUIZ!$L$179)</f>
        <v>http://www.quizardry.com/serve_link.php?search=</v>
      </c>
      <c r="V177" s="0" t="str">
        <f aca="false">TRIM(SUBSTITUTE(SUBSTITUTE(SUBSTITUTE(SUBSTITUTE(SUBSTITUTE(SUBSTITUTE(SUBSTITUTE(williams!$D$177,"""",""),"'",""),",",""),".",""),"-",""),";",""),":",""))</f>
        <v/>
      </c>
      <c r="W177" s="0" t="str">
        <f aca="false">TRIM(SUBSTITUTE(SUBSTITUTE(SUBSTITUTE(SUBSTITUTE(SUBSTITUTE(SUBSTITUTE(SUBSTITUTE(williams!$H$177,"""",""),"'",""),",",""),".",""),"-",""),";",""),":",""))</f>
        <v/>
      </c>
      <c r="X177" s="0" t="str">
        <f aca="false">TRIM(SUBSTITUTE(SUBSTITUTE(SUBSTITUTE(SUBSTITUTE(SUBSTITUTE(SUBSTITUTE(SUBSTITUTE(williams!$L$177,"""",""),"'",""),",",""),".",""),"-",""),";",""),":",""))</f>
        <v/>
      </c>
      <c r="Y177" s="0" t="str">
        <f aca="false">TRIM(SUBSTITUTE(SUBSTITUTE(SUBSTITUTE(SUBSTITUTE(SUBSTITUTE(SUBSTITUTE(SUBSTITUTE(william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111"/>
      <c r="C178" s="114" t="n">
        <f aca="false">IF(ISBLANK(williams!$D$178),FALSE(),EXACT(LOWER(TRIM($V$178)),LOWER(TRIM($AL$175))))</f>
        <v>0</v>
      </c>
      <c r="D178" s="115" t="n">
        <f aca="false">IF(ISBLANK(williams!$E$178),FALSE(),NOT(ISERROR(SEARCH(williams!$E$178,QUIZ!$D$179))))</f>
        <v>0</v>
      </c>
      <c r="F178" s="111"/>
      <c r="G178" s="114" t="n">
        <f aca="false">IF(ISBLANK(williams!$H$178),FALSE(),EXACT(LOWER(TRIM($W$178)),LOWER(TRIM($AL$176))))</f>
        <v>0</v>
      </c>
      <c r="H178" s="115" t="n">
        <f aca="false">IF(ISBLANK(williams!$I$178),FALSE(),NOT(ISERROR(SEARCH(williams!$I$178,QUIZ!$H$179))))</f>
        <v>0</v>
      </c>
      <c r="J178" s="111"/>
      <c r="K178" s="114" t="n">
        <f aca="false">IF(ISBLANK(williams!$L$178),FALSE(),EXACT(LOWER(TRIM($X$178)),LOWER(TRIM($AL$177))))</f>
        <v>0</v>
      </c>
      <c r="L178" s="115" t="n">
        <f aca="false">IF(ISBLANK(williams!$M$178),FALSE(),NOT(ISERROR(SEARCH(williams!$M$178,QUIZ!$L$179))))</f>
        <v>0</v>
      </c>
      <c r="N178" s="111"/>
      <c r="O178" s="114" t="n">
        <f aca="false">IF(ISBLANK(williams!$P$178),FALSE(),EXACT(LOWER(TRIM($Y$178)),LOWER(TRIM($AL$178))))</f>
        <v>0</v>
      </c>
      <c r="P178" s="115" t="n">
        <f aca="false">IF(ISBLANK(williams!$Q$178),FALSE(),NOT(ISERROR(SEARCH(williams!$Q$178,QUIZ!$P$179))))</f>
        <v>0</v>
      </c>
      <c r="R178" s="0" t="str">
        <f aca="false">$N$175</f>
        <v>Question 100</v>
      </c>
      <c r="S178" s="0" t="str">
        <f aca="false">IF($O$181=TRUE(),"Correct (Click for Product)",IF($P$181=TRUE(),"Close (Click to Search)","Wrong (Click to Search)"))</f>
        <v>Wrong (Click to Search)</v>
      </c>
      <c r="T178" s="0" t="n">
        <f aca="false">(COUNTA(williams!$P$175:$P$180)&gt;0)*1</f>
        <v>0</v>
      </c>
      <c r="U178" s="0" t="str">
        <f aca="false">IF($O$181=TRUE(),williams!$AP$181,"http://www.quizardry.com/serve_link.php?search="&amp;QUIZ!$P$179)</f>
        <v>http://www.quizardry.com/serve_link.php?search=</v>
      </c>
      <c r="V178" s="0" t="str">
        <f aca="false">TRIM(SUBSTITUTE(SUBSTITUTE(SUBSTITUTE(SUBSTITUTE(SUBSTITUTE(SUBSTITUTE(SUBSTITUTE(williams!$D$178,"""",""),"'",""),",",""),".",""),"-",""),";",""),":",""))</f>
        <v/>
      </c>
      <c r="W178" s="0" t="str">
        <f aca="false">TRIM(SUBSTITUTE(SUBSTITUTE(SUBSTITUTE(SUBSTITUTE(SUBSTITUTE(SUBSTITUTE(SUBSTITUTE(williams!$H$178,"""",""),"'",""),",",""),".",""),"-",""),";",""),":",""))</f>
        <v/>
      </c>
      <c r="X178" s="0" t="str">
        <f aca="false">TRIM(SUBSTITUTE(SUBSTITUTE(SUBSTITUTE(SUBSTITUTE(SUBSTITUTE(SUBSTITUTE(SUBSTITUTE(williams!$L$178,"""",""),"'",""),",",""),".",""),"-",""),";",""),":",""))</f>
        <v/>
      </c>
      <c r="Y178" s="0" t="str">
        <f aca="false">TRIM(SUBSTITUTE(SUBSTITUTE(SUBSTITUTE(SUBSTITUTE(SUBSTITUTE(SUBSTITUTE(SUBSTITUTE(william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111"/>
      <c r="C179" s="114" t="n">
        <f aca="false">IF(ISBLANK(williams!$D$179),FALSE(),EXACT(LOWER(TRIM($V$179)),LOWER(TRIM($AL$175))))</f>
        <v>0</v>
      </c>
      <c r="D179" s="115" t="n">
        <f aca="false">IF(ISBLANK(williams!$E$179),FALSE(),NOT(ISERROR(SEARCH(williams!$E$179,QUIZ!$D$179))))</f>
        <v>0</v>
      </c>
      <c r="F179" s="111"/>
      <c r="G179" s="114" t="n">
        <f aca="false">IF(ISBLANK(williams!$H$179),FALSE(),EXACT(LOWER(TRIM($W$179)),LOWER(TRIM($AL$176))))</f>
        <v>0</v>
      </c>
      <c r="H179" s="115" t="n">
        <f aca="false">IF(ISBLANK(williams!$I$179),FALSE(),NOT(ISERROR(SEARCH(williams!$I$179,QUIZ!$H$179))))</f>
        <v>0</v>
      </c>
      <c r="J179" s="111"/>
      <c r="K179" s="114" t="n">
        <f aca="false">IF(ISBLANK(williams!$L$179),FALSE(),EXACT(LOWER(TRIM($X$179)),LOWER(TRIM($AL$177))))</f>
        <v>0</v>
      </c>
      <c r="L179" s="115" t="n">
        <f aca="false">IF(ISBLANK(williams!$M$179),FALSE(),NOT(ISERROR(SEARCH(williams!$M$179,QUIZ!$L$179))))</f>
        <v>0</v>
      </c>
      <c r="N179" s="111"/>
      <c r="O179" s="114" t="n">
        <f aca="false">IF(ISBLANK(williams!$P$179),FALSE(),EXACT(LOWER(TRIM($Y$179)),LOWER(TRIM($AL$178))))</f>
        <v>0</v>
      </c>
      <c r="P179" s="115" t="n">
        <f aca="false">IF(ISBLANK(williams!$Q$179),FALSE(),NOT(ISERROR(SEARCH(williams!$Q$179,QUIZ!$P$179))))</f>
        <v>0</v>
      </c>
      <c r="V179" s="0" t="str">
        <f aca="false">TRIM(SUBSTITUTE(SUBSTITUTE(SUBSTITUTE(SUBSTITUTE(SUBSTITUTE(SUBSTITUTE(SUBSTITUTE(williams!$D$179,"""",""),"'",""),",",""),".",""),"-",""),";",""),":",""))</f>
        <v/>
      </c>
      <c r="W179" s="0" t="str">
        <f aca="false">TRIM(SUBSTITUTE(SUBSTITUTE(SUBSTITUTE(SUBSTITUTE(SUBSTITUTE(SUBSTITUTE(SUBSTITUTE(williams!$H$179,"""",""),"'",""),",",""),".",""),"-",""),";",""),":",""))</f>
        <v/>
      </c>
      <c r="X179" s="0" t="str">
        <f aca="false">TRIM(SUBSTITUTE(SUBSTITUTE(SUBSTITUTE(SUBSTITUTE(SUBSTITUTE(SUBSTITUTE(SUBSTITUTE(williams!$L$179,"""",""),"'",""),",",""),".",""),"-",""),";",""),":",""))</f>
        <v/>
      </c>
      <c r="Y179" s="0" t="str">
        <f aca="false">TRIM(SUBSTITUTE(SUBSTITUTE(SUBSTITUTE(SUBSTITUTE(SUBSTITUTE(SUBSTITUTE(SUBSTITUTE(william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111"/>
      <c r="C180" s="116" t="n">
        <f aca="false">IF(ISBLANK(williams!$D$180),FALSE(),EXACT(LOWER(TRIM($V$180)),LOWER(TRIM($AL$175))))</f>
        <v>0</v>
      </c>
      <c r="D180" s="117" t="n">
        <f aca="false">IF(ISBLANK(williams!$E$180),FALSE(),NOT(ISERROR(SEARCH(williams!$E$180,QUIZ!$D$179))))</f>
        <v>0</v>
      </c>
      <c r="F180" s="111"/>
      <c r="G180" s="116" t="n">
        <f aca="false">IF(ISBLANK(williams!$H$180),FALSE(),EXACT(LOWER(TRIM($W$180)),LOWER(TRIM($AL$176))))</f>
        <v>0</v>
      </c>
      <c r="H180" s="117" t="n">
        <f aca="false">IF(ISBLANK(williams!$I$180),FALSE(),NOT(ISERROR(SEARCH(williams!$I$180,QUIZ!$H$179))))</f>
        <v>0</v>
      </c>
      <c r="J180" s="111"/>
      <c r="K180" s="116" t="n">
        <f aca="false">IF(ISBLANK(williams!$L$180),FALSE(),EXACT(LOWER(TRIM($X$180)),LOWER(TRIM($AL$177))))</f>
        <v>0</v>
      </c>
      <c r="L180" s="117" t="n">
        <f aca="false">IF(ISBLANK(williams!$M$180),FALSE(),NOT(ISERROR(SEARCH(williams!$M$180,QUIZ!$L$179))))</f>
        <v>0</v>
      </c>
      <c r="N180" s="111"/>
      <c r="O180" s="116" t="n">
        <f aca="false">IF(ISBLANK(williams!$P$180),FALSE(),EXACT(LOWER(TRIM($Y$180)),LOWER(TRIM($AL$178))))</f>
        <v>0</v>
      </c>
      <c r="P180" s="117" t="n">
        <f aca="false">IF(ISBLANK(williams!$Q$180),FALSE(),NOT(ISERROR(SEARCH(williams!$Q$180,QUIZ!$P$179))))</f>
        <v>0</v>
      </c>
      <c r="R180" s="0" t="str">
        <f aca="false">$AO$175&amp;$AO$176&amp;$AO$177&amp;$AO$178</f>
        <v/>
      </c>
      <c r="V180" s="0" t="str">
        <f aca="false">TRIM(SUBSTITUTE(SUBSTITUTE(SUBSTITUTE(SUBSTITUTE(SUBSTITUTE(SUBSTITUTE(SUBSTITUTE(williams!$D$180,"""",""),"'",""),",",""),".",""),"-",""),";",""),":",""))</f>
        <v/>
      </c>
      <c r="W180" s="0" t="str">
        <f aca="false">TRIM(SUBSTITUTE(SUBSTITUTE(SUBSTITUTE(SUBSTITUTE(SUBSTITUTE(SUBSTITUTE(SUBSTITUTE(williams!$H$180,"""",""),"'",""),",",""),".",""),"-",""),";",""),":",""))</f>
        <v/>
      </c>
      <c r="X180" s="0" t="str">
        <f aca="false">TRIM(SUBSTITUTE(SUBSTITUTE(SUBSTITUTE(SUBSTITUTE(SUBSTITUTE(SUBSTITUTE(SUBSTITUTE(williams!$L$180,"""",""),"'",""),",",""),".",""),"-",""),";",""),":",""))</f>
        <v/>
      </c>
      <c r="Y180" s="0" t="str">
        <f aca="false">TRIM(SUBSTITUTE(SUBSTITUTE(SUBSTITUTE(SUBSTITUTE(SUBSTITUTE(SUBSTITUTE(SUBSTITUTE(william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111"/>
      <c r="C181" s="118" t="b">
        <f aca="false">OR($C$175:$C$180)</f>
        <v>0</v>
      </c>
      <c r="D181" s="119" t="b">
        <f aca="false">OR($D$175:$D$180)</f>
        <v>0</v>
      </c>
      <c r="F181" s="111"/>
      <c r="G181" s="118" t="b">
        <f aca="false">OR($G$175:$G$180)</f>
        <v>0</v>
      </c>
      <c r="H181" s="119" t="b">
        <f aca="false">OR($H$175:$H$180)</f>
        <v>0</v>
      </c>
      <c r="J181" s="111"/>
      <c r="K181" s="118" t="b">
        <f aca="false">OR($K$175:$K$180)</f>
        <v>0</v>
      </c>
      <c r="L181" s="119" t="b">
        <f aca="false">OR($L$175:$L$180)</f>
        <v>0</v>
      </c>
      <c r="N181" s="111"/>
      <c r="O181" s="118" t="b">
        <f aca="false">OR($O$175:$O$180)</f>
        <v>0</v>
      </c>
      <c r="P181" s="119"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1-04T20:28:32Z</dcterms:modified>
  <cp:revision>0</cp:revision>
  <dc:subject/>
  <dc:title/>
</cp:coreProperties>
</file>