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70.jpeg" ContentType="image/jpeg"/>
  <Override PartName="/xl/media/image99.jpeg" ContentType="image/jpeg"/>
  <Override PartName="/xl/media/image93.jpeg" ContentType="image/jpeg"/>
  <Override PartName="/xl/media/image96.jpeg" ContentType="image/jpeg"/>
  <Override PartName="/xl/media/image76.jpeg" ContentType="image/jpeg"/>
  <Override PartName="/xl/media/image95.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73.jpeg" ContentType="image/jpeg"/>
  <Override PartName="/xl/media/image72.jpeg" ContentType="image/jpeg"/>
  <Override PartName="/xl/media/image100.jpeg" ContentType="image/jpeg"/>
  <Override PartName="/xl/media/image21.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81.jpeg" ContentType="image/jpeg"/>
  <Override PartName="/xl/media/image89.jpeg" ContentType="image/jpeg"/>
  <Override PartName="/xl/media/image1.jpeg" ContentType="image/jpeg"/>
  <Override PartName="/xl/media/image35.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83.jpeg" ContentType="image/jpeg"/>
  <Override PartName="/xl/media/image24.jpeg" ContentType="image/jpeg"/>
  <Override PartName="/xl/media/image25.jpeg" ContentType="image/jpeg"/>
  <Override PartName="/xl/media/image84.jpeg" ContentType="image/jpeg"/>
  <Override PartName="/xl/media/image85.jpeg" ContentType="image/jpeg"/>
  <Override PartName="/xl/media/image26.jpeg" ContentType="image/jpeg"/>
  <Override PartName="/xl/media/image50.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clockwork" sheetId="2" state="hidden" r:id="rId3"/>
    <sheet name="navy" sheetId="3" state="hidden" r:id="rId4"/>
    <sheet name="racer"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0" uniqueCount="493">
  <si>
    <t xml:space="preserve">Submit Score String:</t>
  </si>
  <si>
    <t xml:space="preserve">Quizardry.com</t>
  </si>
  <si>
    <t xml:space="preserve">Movies9(v1.1)</t>
  </si>
  <si>
    <t xml:space="preserve">Win  great prizes in our free-to-enter online Competitions</t>
  </si>
  <si>
    <r>
      <rPr>
        <sz val="24"/>
        <color rgb="FFFF0000"/>
        <rFont val="Steamer"/>
        <family val="0"/>
      </rPr>
      <t xml:space="preserve">C</t>
    </r>
    <r>
      <rPr>
        <sz val="24"/>
        <color rgb="FFFF6600"/>
        <rFont val="Steamer"/>
        <family val="0"/>
      </rPr>
      <t xml:space="preserve">O</t>
    </r>
    <r>
      <rPr>
        <sz val="24"/>
        <color rgb="FFFFFF00"/>
        <rFont val="Steamer"/>
        <family val="0"/>
      </rPr>
      <t xml:space="preserve">L</t>
    </r>
    <r>
      <rPr>
        <sz val="24"/>
        <color rgb="FF008000"/>
        <rFont val="Steamer"/>
        <family val="0"/>
      </rPr>
      <t xml:space="preserve">O</t>
    </r>
    <r>
      <rPr>
        <sz val="24"/>
        <color rgb="FF0000FF"/>
        <rFont val="Steamer"/>
        <family val="0"/>
      </rPr>
      <t xml:space="preserve">U</t>
    </r>
    <r>
      <rPr>
        <sz val="24"/>
        <color rgb="FF333399"/>
        <rFont val="Steamer"/>
        <family val="0"/>
      </rPr>
      <t xml:space="preserve">R</t>
    </r>
    <r>
      <rPr>
        <sz val="24"/>
        <color rgb="FFFF0000"/>
        <rFont val="Steamer"/>
        <family val="0"/>
      </rPr>
      <t xml:space="preserve"> </t>
    </r>
    <r>
      <rPr>
        <sz val="24"/>
        <color rgb="FF800080"/>
        <rFont val="Steamer"/>
        <family val="0"/>
      </rPr>
      <t xml:space="preserve">M</t>
    </r>
    <r>
      <rPr>
        <sz val="24"/>
        <color rgb="FFFF0000"/>
        <rFont val="Steamer"/>
        <family val="0"/>
      </rPr>
      <t xml:space="preserve">E </t>
    </r>
    <r>
      <rPr>
        <sz val="24"/>
        <color rgb="FFFF6600"/>
        <rFont val="Steamer"/>
        <family val="0"/>
      </rPr>
      <t xml:space="preserve">A </t>
    </r>
    <r>
      <rPr>
        <sz val="24"/>
        <color rgb="FFFFFF00"/>
        <rFont val="Steamer"/>
        <family val="0"/>
      </rPr>
      <t xml:space="preserve">M</t>
    </r>
    <r>
      <rPr>
        <sz val="24"/>
        <color rgb="FF008000"/>
        <rFont val="Steamer"/>
        <family val="0"/>
      </rPr>
      <t xml:space="preserve">O</t>
    </r>
    <r>
      <rPr>
        <sz val="24"/>
        <color rgb="FF0000FF"/>
        <rFont val="Steamer"/>
        <family val="0"/>
      </rPr>
      <t xml:space="preserve">V</t>
    </r>
    <r>
      <rPr>
        <sz val="24"/>
        <color rgb="FF333399"/>
        <rFont val="Steamer"/>
        <family val="0"/>
      </rPr>
      <t xml:space="preserve">I</t>
    </r>
    <r>
      <rPr>
        <sz val="24"/>
        <color rgb="FF800080"/>
        <rFont val="Steamer"/>
        <family val="0"/>
      </rPr>
      <t xml:space="preserve">E</t>
    </r>
  </si>
  <si>
    <r>
      <rPr>
        <sz val="16"/>
        <color rgb="FFFF0000"/>
        <rFont val="Verdana"/>
        <family val="2"/>
      </rPr>
      <t xml:space="preserve">The</t>
    </r>
    <r>
      <rPr>
        <sz val="16"/>
        <rFont val="Verdana"/>
        <family val="2"/>
      </rPr>
      <t xml:space="preserve"> </t>
    </r>
    <r>
      <rPr>
        <sz val="16"/>
        <color rgb="FFFF6600"/>
        <rFont val="Verdana"/>
        <family val="2"/>
      </rPr>
      <t xml:space="preserve">titles</t>
    </r>
    <r>
      <rPr>
        <sz val="16"/>
        <rFont val="Verdana"/>
        <family val="2"/>
      </rPr>
      <t xml:space="preserve"> </t>
    </r>
    <r>
      <rPr>
        <sz val="16"/>
        <color rgb="FFFFFF00"/>
        <rFont val="Verdana"/>
        <family val="2"/>
      </rPr>
      <t xml:space="preserve">of</t>
    </r>
    <r>
      <rPr>
        <sz val="16"/>
        <rFont val="Verdana"/>
        <family val="2"/>
      </rPr>
      <t xml:space="preserve"> </t>
    </r>
    <r>
      <rPr>
        <sz val="16"/>
        <color rgb="FF008000"/>
        <rFont val="Verdana"/>
        <family val="2"/>
      </rPr>
      <t xml:space="preserve">the</t>
    </r>
    <r>
      <rPr>
        <sz val="16"/>
        <rFont val="Verdana"/>
        <family val="2"/>
      </rPr>
      <t xml:space="preserve"> </t>
    </r>
    <r>
      <rPr>
        <sz val="16"/>
        <color rgb="FF0000FF"/>
        <rFont val="Verdana"/>
        <family val="2"/>
      </rPr>
      <t xml:space="preserve">movies</t>
    </r>
    <r>
      <rPr>
        <sz val="16"/>
        <rFont val="Verdana"/>
        <family val="2"/>
      </rPr>
      <t xml:space="preserve"> </t>
    </r>
    <r>
      <rPr>
        <sz val="16"/>
        <color rgb="FF333399"/>
        <rFont val="Verdana"/>
        <family val="2"/>
      </rPr>
      <t xml:space="preserve">contain</t>
    </r>
    <r>
      <rPr>
        <sz val="16"/>
        <rFont val="Verdana"/>
        <family val="2"/>
      </rPr>
      <t xml:space="preserve"> </t>
    </r>
    <r>
      <rPr>
        <sz val="16"/>
        <color rgb="FF800080"/>
        <rFont val="Verdana"/>
        <family val="2"/>
      </rPr>
      <t xml:space="preserve">a colour</t>
    </r>
  </si>
  <si>
    <t xml:space="preserve">a clockwork orange</t>
  </si>
  <si>
    <t xml:space="preserve">blue hawaii</t>
  </si>
  <si>
    <t xml:space="preserve">pink flamingos</t>
  </si>
  <si>
    <t xml:space="preserve">silver dream racer</t>
  </si>
  <si>
    <t xml:space="preserve">navy seals</t>
  </si>
  <si>
    <t xml:space="preserve">undercover blues</t>
  </si>
  <si>
    <t xml:space="preserve">limelight</t>
  </si>
  <si>
    <t xml:space="preserve">goldeneye</t>
  </si>
  <si>
    <t xml:space="preserve">white chicks</t>
  </si>
  <si>
    <t xml:space="preserve">i am curious (yellow)</t>
  </si>
  <si>
    <t xml:space="preserve">electra glide in blue</t>
  </si>
  <si>
    <t xml:space="preserve">mrs brown</t>
  </si>
  <si>
    <t xml:space="preserve">how green was my valley</t>
  </si>
  <si>
    <t xml:space="preserve">reds</t>
  </si>
  <si>
    <t xml:space="preserve">blue juice</t>
  </si>
  <si>
    <t xml:space="preserve">white squall</t>
  </si>
  <si>
    <t xml:space="preserve">betty blue</t>
  </si>
  <si>
    <t xml:space="preserve">meet joe black</t>
  </si>
  <si>
    <t xml:space="preserve">soylent green</t>
  </si>
  <si>
    <t xml:space="preserve">the lavender hill mob</t>
  </si>
  <si>
    <t xml:space="preserve">silver streak</t>
  </si>
  <si>
    <t xml:space="preserve">the scarlet letter</t>
  </si>
  <si>
    <t xml:space="preserve">the blue butterfly</t>
  </si>
  <si>
    <t xml:space="preserve">the yellow rolls royce</t>
  </si>
  <si>
    <t xml:space="preserve">pretty in pink</t>
  </si>
  <si>
    <t xml:space="preserve">black rain</t>
  </si>
  <si>
    <t xml:space="preserve">the red shoes</t>
  </si>
  <si>
    <t xml:space="preserve">goldmember</t>
  </si>
  <si>
    <t xml:space="preserve">agnes browne</t>
  </si>
  <si>
    <t xml:space="preserve">single white female</t>
  </si>
  <si>
    <t xml:space="preserve">the blue angel</t>
  </si>
  <si>
    <t xml:space="preserve">red sonja</t>
  </si>
  <si>
    <t xml:space="preserve">the emerald forest</t>
  </si>
  <si>
    <t xml:space="preserve">red dragon</t>
  </si>
  <si>
    <t xml:space="preserve">orange county</t>
  </si>
  <si>
    <t xml:space="preserve">blue crush</t>
  </si>
  <si>
    <t xml:space="preserve">curse of the jade scorpion</t>
  </si>
  <si>
    <t xml:space="preserve">forever amber</t>
  </si>
  <si>
    <t xml:space="preserve">the blues brothers</t>
  </si>
  <si>
    <t xml:space="preserve">the woman in red</t>
  </si>
  <si>
    <t xml:space="preserve">blue velvet</t>
  </si>
  <si>
    <t xml:space="preserve">red dawn</t>
  </si>
  <si>
    <t xml:space="preserve">the green mile</t>
  </si>
  <si>
    <t xml:space="preserve">yellow submarine</t>
  </si>
  <si>
    <t xml:space="preserve">white men cant jump</t>
  </si>
  <si>
    <t xml:space="preserve">green mansions</t>
  </si>
  <si>
    <t xml:space="preserve">mickey blue eyes</t>
  </si>
  <si>
    <t xml:space="preserve">black knight</t>
  </si>
  <si>
    <t xml:space="preserve">the red sneakers</t>
  </si>
  <si>
    <t xml:space="preserve">the color purple</t>
  </si>
  <si>
    <t xml:space="preserve">black hawk down</t>
  </si>
  <si>
    <t xml:space="preserve">the red balloon</t>
  </si>
  <si>
    <t xml:space="preserve">white mischief</t>
  </si>
  <si>
    <t xml:space="preserve">the green berets</t>
  </si>
  <si>
    <t xml:space="preserve">girl with green eyes</t>
  </si>
  <si>
    <t xml:space="preserve">blue thunder</t>
  </si>
  <si>
    <t xml:space="preserve">blue steel</t>
  </si>
  <si>
    <t xml:space="preserve">jackie brown</t>
  </si>
  <si>
    <t xml:space="preserve">the man with one red shoe</t>
  </si>
  <si>
    <t xml:space="preserve">blue sky</t>
  </si>
  <si>
    <t xml:space="preserve">green card</t>
  </si>
  <si>
    <t xml:space="preserve">the blue dahlia</t>
  </si>
  <si>
    <t xml:space="preserve">the masque of the red death</t>
  </si>
  <si>
    <t xml:space="preserve">white noise</t>
  </si>
  <si>
    <t xml:space="preserve">the hunt for red october</t>
  </si>
  <si>
    <t xml:space="preserve">blue streak</t>
  </si>
  <si>
    <t xml:space="preserve">black narcissus</t>
  </si>
  <si>
    <t xml:space="preserve">fried green tomatoes</t>
  </si>
  <si>
    <t xml:space="preserve">legally blonde 2 red white and blonde</t>
  </si>
  <si>
    <t xml:space="preserve">old yeller</t>
  </si>
  <si>
    <t xml:space="preserve">deep blue sea</t>
  </si>
  <si>
    <t xml:space="preserve">red heat</t>
  </si>
  <si>
    <t xml:space="preserve">gi blues</t>
  </si>
  <si>
    <t xml:space="preserve">the purple rose of cairo</t>
  </si>
  <si>
    <t xml:space="preserve">steelyard blues</t>
  </si>
  <si>
    <t xml:space="preserve">the blue lagoon</t>
  </si>
  <si>
    <t xml:space="preserve">on golden pond</t>
  </si>
  <si>
    <t xml:space="preserve">white heat</t>
  </si>
  <si>
    <t xml:space="preserve">dark blue</t>
  </si>
  <si>
    <t xml:space="preserve">red river</t>
  </si>
  <si>
    <t xml:space="preserve">the pink panther</t>
  </si>
  <si>
    <t xml:space="preserve">crimson tide</t>
  </si>
  <si>
    <t xml:space="preserve">the corn is green </t>
  </si>
  <si>
    <t xml:space="preserve">the white buffalo</t>
  </si>
  <si>
    <t xml:space="preserve">the gold rush</t>
  </si>
  <si>
    <t xml:space="preserve">Pitch black</t>
  </si>
  <si>
    <t xml:space="preserve">she wore a yellow ribbon</t>
  </si>
  <si>
    <t xml:space="preserve">the thin red line</t>
  </si>
  <si>
    <t xml:space="preserve">far from home the adventures of yellow dog</t>
  </si>
  <si>
    <t xml:space="preserve">blue ice</t>
  </si>
  <si>
    <t xml:space="preserve">the scarlet pimpernel</t>
  </si>
  <si>
    <t xml:space="preserve">goldfinger</t>
  </si>
  <si>
    <t xml:space="preserve">red planet</t>
  </si>
  <si>
    <t xml:space="preserve">the red badge of courage</t>
  </si>
  <si>
    <t xml:space="preserve">blue</t>
  </si>
  <si>
    <t xml:space="preserve">red scorpion</t>
  </si>
  <si>
    <t xml:space="preserve">the grey zone</t>
  </si>
  <si>
    <t xml:space="preserve">the man in the white suit</t>
  </si>
  <si>
    <t xml:space="preserve">charlotte gray</t>
  </si>
  <si>
    <t xml:space="preserve">purple rain</t>
  </si>
  <si>
    <t xml:space="preserve">Version 3.5</t>
  </si>
  <si>
    <t xml:space="preserve">QuizId</t>
  </si>
  <si>
    <t xml:space="preserve">Answer String:</t>
  </si>
  <si>
    <t xml:space="preserve">Correct Answers</t>
  </si>
  <si>
    <t xml:space="preserve">Close Answers</t>
  </si>
  <si>
    <t xml:space="preserve">Question 1</t>
  </si>
  <si>
    <t xml:space="preserve">A Clockwork Orange</t>
  </si>
  <si>
    <t xml:space="preserve">Question 2</t>
  </si>
  <si>
    <t xml:space="preserve">Blue Hawaii</t>
  </si>
  <si>
    <t xml:space="preserve">Question 3</t>
  </si>
  <si>
    <t xml:space="preserve">Pink Flamingos</t>
  </si>
  <si>
    <t xml:space="preserve">Question 4</t>
  </si>
  <si>
    <t xml:space="preserve">Silver Dream Racer</t>
  </si>
  <si>
    <t xml:space="preserve">Clockwork</t>
  </si>
  <si>
    <t xml:space="preserve">Blue</t>
  </si>
  <si>
    <t xml:space="preserve">Pink</t>
  </si>
  <si>
    <t xml:space="preserve">Silver</t>
  </si>
  <si>
    <t xml:space="preserve">Orange</t>
  </si>
  <si>
    <t xml:space="preserve">Hawaii</t>
  </si>
  <si>
    <t xml:space="preserve">Flamingos</t>
  </si>
  <si>
    <t xml:space="preserve">Dream</t>
  </si>
  <si>
    <t xml:space="preserve">Flamingoes</t>
  </si>
  <si>
    <t xml:space="preserve">Racer</t>
  </si>
  <si>
    <t xml:space="preserve">Flamingo</t>
  </si>
  <si>
    <t xml:space="preserve">Question 5</t>
  </si>
  <si>
    <t xml:space="preserve">Navy Seals</t>
  </si>
  <si>
    <t xml:space="preserve">Question 6</t>
  </si>
  <si>
    <t xml:space="preserve">Undercover Blues</t>
  </si>
  <si>
    <t xml:space="preserve">Question 7</t>
  </si>
  <si>
    <t xml:space="preserve">Limelight</t>
  </si>
  <si>
    <t xml:space="preserve">Question 8</t>
  </si>
  <si>
    <t xml:space="preserve">Goldeneye</t>
  </si>
  <si>
    <t xml:space="preserve">Navy</t>
  </si>
  <si>
    <t xml:space="preserve">Under</t>
  </si>
  <si>
    <t xml:space="preserve">Lime</t>
  </si>
  <si>
    <t xml:space="preserve">Golden</t>
  </si>
  <si>
    <t xml:space="preserve">Seals</t>
  </si>
  <si>
    <t xml:space="preserve">Cover</t>
  </si>
  <si>
    <t xml:space="preserve">Light</t>
  </si>
  <si>
    <t xml:space="preserve">Blues</t>
  </si>
  <si>
    <t xml:space="preserve">Question 9</t>
  </si>
  <si>
    <t xml:space="preserve">White Chicks</t>
  </si>
  <si>
    <t xml:space="preserve">Question 10</t>
  </si>
  <si>
    <t xml:space="preserve">I Am Curious (Yellow)</t>
  </si>
  <si>
    <t xml:space="preserve">Question 11</t>
  </si>
  <si>
    <t xml:space="preserve">Electra Glide In Blue</t>
  </si>
  <si>
    <t xml:space="preserve">Question 12</t>
  </si>
  <si>
    <t xml:space="preserve">Mrs Brown</t>
  </si>
  <si>
    <t xml:space="preserve">White</t>
  </si>
  <si>
    <t xml:space="preserve">Curious</t>
  </si>
  <si>
    <t xml:space="preserve">Electra</t>
  </si>
  <si>
    <t xml:space="preserve">Brown</t>
  </si>
  <si>
    <t xml:space="preserve">Chicks</t>
  </si>
  <si>
    <t xml:space="preserve">Yellow</t>
  </si>
  <si>
    <t xml:space="preserve">Glide</t>
  </si>
  <si>
    <t xml:space="preserve">Question 13</t>
  </si>
  <si>
    <t xml:space="preserve">How Green Was My Valley</t>
  </si>
  <si>
    <t xml:space="preserve">Question 14</t>
  </si>
  <si>
    <t xml:space="preserve">Reds</t>
  </si>
  <si>
    <t xml:space="preserve">Question 15</t>
  </si>
  <si>
    <t xml:space="preserve">Blue Juice</t>
  </si>
  <si>
    <t xml:space="preserve">Question 16</t>
  </si>
  <si>
    <t xml:space="preserve">White Squall</t>
  </si>
  <si>
    <t xml:space="preserve">Green</t>
  </si>
  <si>
    <t xml:space="preserve">Valley</t>
  </si>
  <si>
    <t xml:space="preserve">Juice</t>
  </si>
  <si>
    <t xml:space="preserve">Squall</t>
  </si>
  <si>
    <t xml:space="preserve">Vally</t>
  </si>
  <si>
    <t xml:space="preserve">Question 17</t>
  </si>
  <si>
    <t xml:space="preserve">Betty Blue</t>
  </si>
  <si>
    <t xml:space="preserve">Question 18</t>
  </si>
  <si>
    <t xml:space="preserve">Meet Joe Black</t>
  </si>
  <si>
    <t xml:space="preserve">Question 19</t>
  </si>
  <si>
    <t xml:space="preserve">Soylent Green</t>
  </si>
  <si>
    <t xml:space="preserve">Question 20</t>
  </si>
  <si>
    <t xml:space="preserve">The Lavender Hill Mob</t>
  </si>
  <si>
    <t xml:space="preserve">Betty</t>
  </si>
  <si>
    <t xml:space="preserve">Meet</t>
  </si>
  <si>
    <t xml:space="preserve">Soylent</t>
  </si>
  <si>
    <t xml:space="preserve">Lavender</t>
  </si>
  <si>
    <t xml:space="preserve">Joe</t>
  </si>
  <si>
    <t xml:space="preserve">Hill</t>
  </si>
  <si>
    <t xml:space="preserve">Black</t>
  </si>
  <si>
    <t xml:space="preserve">Soilent</t>
  </si>
  <si>
    <t xml:space="preserve">Mob</t>
  </si>
  <si>
    <t xml:space="preserve">Question 21</t>
  </si>
  <si>
    <t xml:space="preserve">Silver Streak</t>
  </si>
  <si>
    <t xml:space="preserve">Question 22</t>
  </si>
  <si>
    <t xml:space="preserve">The Scarlet Letter</t>
  </si>
  <si>
    <t xml:space="preserve">Question 23</t>
  </si>
  <si>
    <t xml:space="preserve">The Blue Butterfly</t>
  </si>
  <si>
    <t xml:space="preserve">Question 24</t>
  </si>
  <si>
    <t xml:space="preserve">The Yellow Rolls Royce</t>
  </si>
  <si>
    <t xml:space="preserve">Scarlet</t>
  </si>
  <si>
    <t xml:space="preserve">Streak</t>
  </si>
  <si>
    <t xml:space="preserve">Letter</t>
  </si>
  <si>
    <t xml:space="preserve">Butterfly</t>
  </si>
  <si>
    <t xml:space="preserve">Rolls</t>
  </si>
  <si>
    <t xml:space="preserve">Royce</t>
  </si>
  <si>
    <t xml:space="preserve">Question 25</t>
  </si>
  <si>
    <t xml:space="preserve">Pretty In Pink</t>
  </si>
  <si>
    <t xml:space="preserve">Question 26</t>
  </si>
  <si>
    <t xml:space="preserve">Black Rain</t>
  </si>
  <si>
    <t xml:space="preserve">Question 27</t>
  </si>
  <si>
    <t xml:space="preserve">The Red Shoes</t>
  </si>
  <si>
    <t xml:space="preserve">Question 28</t>
  </si>
  <si>
    <t xml:space="preserve">Goldmember</t>
  </si>
  <si>
    <t xml:space="preserve">Pretty</t>
  </si>
  <si>
    <t xml:space="preserve">Red</t>
  </si>
  <si>
    <t xml:space="preserve">Gold Member</t>
  </si>
  <si>
    <t xml:space="preserve">Rain</t>
  </si>
  <si>
    <t xml:space="preserve">Shoes</t>
  </si>
  <si>
    <t xml:space="preserve">Question 29</t>
  </si>
  <si>
    <t xml:space="preserve">Agnes Browne</t>
  </si>
  <si>
    <t xml:space="preserve">Question 30</t>
  </si>
  <si>
    <t xml:space="preserve">Single White Female</t>
  </si>
  <si>
    <t xml:space="preserve">Question 31</t>
  </si>
  <si>
    <t xml:space="preserve">The Blue Angel</t>
  </si>
  <si>
    <t xml:space="preserve">Question 32</t>
  </si>
  <si>
    <t xml:space="preserve">Red Sonja</t>
  </si>
  <si>
    <t xml:space="preserve">Agnes</t>
  </si>
  <si>
    <t xml:space="preserve">Single</t>
  </si>
  <si>
    <t xml:space="preserve">Browne</t>
  </si>
  <si>
    <t xml:space="preserve">Angel</t>
  </si>
  <si>
    <t xml:space="preserve">Sonja</t>
  </si>
  <si>
    <t xml:space="preserve">Female</t>
  </si>
  <si>
    <t xml:space="preserve">Sonya</t>
  </si>
  <si>
    <t xml:space="preserve">Sonia</t>
  </si>
  <si>
    <t xml:space="preserve">Question 33</t>
  </si>
  <si>
    <t xml:space="preserve">The Emerald Forest</t>
  </si>
  <si>
    <t xml:space="preserve">Question 34</t>
  </si>
  <si>
    <t xml:space="preserve">Red Dragon</t>
  </si>
  <si>
    <t xml:space="preserve">Question 35</t>
  </si>
  <si>
    <t xml:space="preserve">Orange County</t>
  </si>
  <si>
    <t xml:space="preserve">Question 36</t>
  </si>
  <si>
    <t xml:space="preserve">Blue Crush</t>
  </si>
  <si>
    <t xml:space="preserve">Emerald</t>
  </si>
  <si>
    <t xml:space="preserve">Forest</t>
  </si>
  <si>
    <t xml:space="preserve">Dragon</t>
  </si>
  <si>
    <t xml:space="preserve">County</t>
  </si>
  <si>
    <t xml:space="preserve">Crush</t>
  </si>
  <si>
    <t xml:space="preserve">Country</t>
  </si>
  <si>
    <t xml:space="preserve">Question 37</t>
  </si>
  <si>
    <t xml:space="preserve">Curse of the Jade Scorpion</t>
  </si>
  <si>
    <t xml:space="preserve">Question 38</t>
  </si>
  <si>
    <t xml:space="preserve">Forever Amber</t>
  </si>
  <si>
    <t xml:space="preserve">Question 39</t>
  </si>
  <si>
    <t xml:space="preserve">The Blues Brothers</t>
  </si>
  <si>
    <t xml:space="preserve">Question 40</t>
  </si>
  <si>
    <t xml:space="preserve">The Woman In Red</t>
  </si>
  <si>
    <t xml:space="preserve">Curse</t>
  </si>
  <si>
    <t xml:space="preserve">Forever</t>
  </si>
  <si>
    <t xml:space="preserve">Woman</t>
  </si>
  <si>
    <t xml:space="preserve">Jade</t>
  </si>
  <si>
    <t xml:space="preserve">Amber</t>
  </si>
  <si>
    <t xml:space="preserve">Brothers</t>
  </si>
  <si>
    <t xml:space="preserve">Scorpion</t>
  </si>
  <si>
    <t xml:space="preserve">Question 41</t>
  </si>
  <si>
    <t xml:space="preserve">Blue Velvet</t>
  </si>
  <si>
    <t xml:space="preserve">Question 42</t>
  </si>
  <si>
    <t xml:space="preserve">Red Dawn</t>
  </si>
  <si>
    <t xml:space="preserve">Question 43</t>
  </si>
  <si>
    <t xml:space="preserve">The Green Mile</t>
  </si>
  <si>
    <t xml:space="preserve">Question 44</t>
  </si>
  <si>
    <t xml:space="preserve">Yellow Submarine</t>
  </si>
  <si>
    <t xml:space="preserve">Velvet</t>
  </si>
  <si>
    <t xml:space="preserve">Dawn</t>
  </si>
  <si>
    <t xml:space="preserve">Mile</t>
  </si>
  <si>
    <t xml:space="preserve">Submarine</t>
  </si>
  <si>
    <t xml:space="preserve">Question 45</t>
  </si>
  <si>
    <t xml:space="preserve">White Men Can't Jump</t>
  </si>
  <si>
    <t xml:space="preserve">Question 46</t>
  </si>
  <si>
    <t xml:space="preserve">Green Mansions</t>
  </si>
  <si>
    <t xml:space="preserve">Question 47</t>
  </si>
  <si>
    <t xml:space="preserve">Mickey Blue Eyes</t>
  </si>
  <si>
    <t xml:space="preserve">Question 48</t>
  </si>
  <si>
    <t xml:space="preserve">Black Knight</t>
  </si>
  <si>
    <t xml:space="preserve">White Men Cant Jump</t>
  </si>
  <si>
    <t xml:space="preserve">Micky Blue Eyes</t>
  </si>
  <si>
    <t xml:space="preserve">Men</t>
  </si>
  <si>
    <t xml:space="preserve">Mansions</t>
  </si>
  <si>
    <t xml:space="preserve">Mickey</t>
  </si>
  <si>
    <t xml:space="preserve">Knight</t>
  </si>
  <si>
    <t xml:space="preserve">Can't</t>
  </si>
  <si>
    <t xml:space="preserve">Night</t>
  </si>
  <si>
    <t xml:space="preserve">Jump</t>
  </si>
  <si>
    <t xml:space="preserve">Eyes</t>
  </si>
  <si>
    <t xml:space="preserve">Micky</t>
  </si>
  <si>
    <t xml:space="preserve">Question 49</t>
  </si>
  <si>
    <t xml:space="preserve">The Red Sneakers</t>
  </si>
  <si>
    <t xml:space="preserve">Question 50</t>
  </si>
  <si>
    <t xml:space="preserve">The Color Purple</t>
  </si>
  <si>
    <t xml:space="preserve">Question 51</t>
  </si>
  <si>
    <t xml:space="preserve">Black Hawk Down</t>
  </si>
  <si>
    <t xml:space="preserve">Question 52</t>
  </si>
  <si>
    <t xml:space="preserve">The Red Balloon</t>
  </si>
  <si>
    <t xml:space="preserve">Color</t>
  </si>
  <si>
    <t xml:space="preserve">Sneakers</t>
  </si>
  <si>
    <t xml:space="preserve">Purple</t>
  </si>
  <si>
    <t xml:space="preserve">Hawk</t>
  </si>
  <si>
    <t xml:space="preserve">Balloon</t>
  </si>
  <si>
    <t xml:space="preserve">Down</t>
  </si>
  <si>
    <t xml:space="preserve">Baloon</t>
  </si>
  <si>
    <t xml:space="preserve">Question 53</t>
  </si>
  <si>
    <t xml:space="preserve">White Mischief</t>
  </si>
  <si>
    <t xml:space="preserve">Question 54</t>
  </si>
  <si>
    <t xml:space="preserve">The Green Berets</t>
  </si>
  <si>
    <t xml:space="preserve">Question 55</t>
  </si>
  <si>
    <t xml:space="preserve">Girl With Green Eyes</t>
  </si>
  <si>
    <t xml:space="preserve">Question 56</t>
  </si>
  <si>
    <t xml:space="preserve">Blue Thunder</t>
  </si>
  <si>
    <t xml:space="preserve">Girl</t>
  </si>
  <si>
    <t xml:space="preserve">Mischief</t>
  </si>
  <si>
    <t xml:space="preserve">Berets</t>
  </si>
  <si>
    <t xml:space="preserve">Thunder</t>
  </si>
  <si>
    <t xml:space="preserve">Mischeif</t>
  </si>
  <si>
    <t xml:space="preserve">Mischif</t>
  </si>
  <si>
    <t xml:space="preserve">Mischef</t>
  </si>
  <si>
    <t xml:space="preserve">Question 57</t>
  </si>
  <si>
    <t xml:space="preserve">Blue Steel</t>
  </si>
  <si>
    <t xml:space="preserve">Question 58</t>
  </si>
  <si>
    <t xml:space="preserve">Jackie Brown</t>
  </si>
  <si>
    <t xml:space="preserve">Question 59</t>
  </si>
  <si>
    <t xml:space="preserve">The Man With One Red Shoe</t>
  </si>
  <si>
    <t xml:space="preserve">Question 60</t>
  </si>
  <si>
    <t xml:space="preserve">Blue Sky</t>
  </si>
  <si>
    <t xml:space="preserve">Jackie</t>
  </si>
  <si>
    <t xml:space="preserve">Man</t>
  </si>
  <si>
    <t xml:space="preserve">Steel</t>
  </si>
  <si>
    <t xml:space="preserve">Sky</t>
  </si>
  <si>
    <t xml:space="preserve">Jacky</t>
  </si>
  <si>
    <t xml:space="preserve">Shoe</t>
  </si>
  <si>
    <t xml:space="preserve">One</t>
  </si>
  <si>
    <t xml:space="preserve">Question 61</t>
  </si>
  <si>
    <t xml:space="preserve">Green Card</t>
  </si>
  <si>
    <t xml:space="preserve">Question 62</t>
  </si>
  <si>
    <t xml:space="preserve">The Blue Dahlia</t>
  </si>
  <si>
    <t xml:space="preserve">Question 63</t>
  </si>
  <si>
    <t xml:space="preserve">The Masque of the Red Death</t>
  </si>
  <si>
    <t xml:space="preserve">Question 64</t>
  </si>
  <si>
    <t xml:space="preserve">White Noise</t>
  </si>
  <si>
    <t xml:space="preserve">Masque</t>
  </si>
  <si>
    <t xml:space="preserve">Card</t>
  </si>
  <si>
    <t xml:space="preserve">Dahlia</t>
  </si>
  <si>
    <t xml:space="preserve">Noise</t>
  </si>
  <si>
    <t xml:space="preserve">Dalia</t>
  </si>
  <si>
    <t xml:space="preserve">Death</t>
  </si>
  <si>
    <t xml:space="preserve">Dalhia</t>
  </si>
  <si>
    <t xml:space="preserve">Mask</t>
  </si>
  <si>
    <t xml:space="preserve">Question 65</t>
  </si>
  <si>
    <t xml:space="preserve">The Hunt for Red October</t>
  </si>
  <si>
    <t xml:space="preserve">The Hunt For Red October</t>
  </si>
  <si>
    <t xml:space="preserve">Question 66</t>
  </si>
  <si>
    <t xml:space="preserve">Blue Streak</t>
  </si>
  <si>
    <t xml:space="preserve">Question 67</t>
  </si>
  <si>
    <t xml:space="preserve">Black Narcissus</t>
  </si>
  <si>
    <t xml:space="preserve">Question 68</t>
  </si>
  <si>
    <t xml:space="preserve">Fried Green Tomatoes at the Whistle Stop Café</t>
  </si>
  <si>
    <t xml:space="preserve">Hunt</t>
  </si>
  <si>
    <t xml:space="preserve">Fried Green Tomatoes</t>
  </si>
  <si>
    <t xml:space="preserve">Narcissus</t>
  </si>
  <si>
    <t xml:space="preserve">Fried</t>
  </si>
  <si>
    <t xml:space="preserve">October</t>
  </si>
  <si>
    <t xml:space="preserve">Narcisus</t>
  </si>
  <si>
    <t xml:space="preserve">Narsissus</t>
  </si>
  <si>
    <t xml:space="preserve">Tomatos</t>
  </si>
  <si>
    <t xml:space="preserve">Narcisuss</t>
  </si>
  <si>
    <t xml:space="preserve">Tomatoes</t>
  </si>
  <si>
    <t xml:space="preserve">Question 69</t>
  </si>
  <si>
    <t xml:space="preserve">Legally Blonde 2 Red White and Blonde</t>
  </si>
  <si>
    <t xml:space="preserve">Legally Blonde 2 Red White &amp; Blonde</t>
  </si>
  <si>
    <t xml:space="preserve">Question 70</t>
  </si>
  <si>
    <t xml:space="preserve">Old Yeller</t>
  </si>
  <si>
    <t xml:space="preserve">Question 71</t>
  </si>
  <si>
    <t xml:space="preserve">Deep Blue Sea</t>
  </si>
  <si>
    <t xml:space="preserve">Question 72</t>
  </si>
  <si>
    <t xml:space="preserve">Red Heat</t>
  </si>
  <si>
    <t xml:space="preserve">Old</t>
  </si>
  <si>
    <t xml:space="preserve">Deep</t>
  </si>
  <si>
    <t xml:space="preserve">Legally Blonde 2: Red White and Blonde</t>
  </si>
  <si>
    <t xml:space="preserve">Legally</t>
  </si>
  <si>
    <t xml:space="preserve">Yeller</t>
  </si>
  <si>
    <t xml:space="preserve">Heat</t>
  </si>
  <si>
    <t xml:space="preserve">Legally Blonde 2: Red White &amp; Blonde</t>
  </si>
  <si>
    <t xml:space="preserve">Blonde</t>
  </si>
  <si>
    <t xml:space="preserve">Sea</t>
  </si>
  <si>
    <t xml:space="preserve">Question 73</t>
  </si>
  <si>
    <t xml:space="preserve">G I Blues</t>
  </si>
  <si>
    <t xml:space="preserve">Question 74</t>
  </si>
  <si>
    <t xml:space="preserve">The Purple Rose of Cairo</t>
  </si>
  <si>
    <t xml:space="preserve">Question 75</t>
  </si>
  <si>
    <t xml:space="preserve">Steelyard Blues</t>
  </si>
  <si>
    <t xml:space="preserve">Question 76</t>
  </si>
  <si>
    <t xml:space="preserve">The Blue Lagoon</t>
  </si>
  <si>
    <t xml:space="preserve">G. I. Blues</t>
  </si>
  <si>
    <t xml:space="preserve">GI Blues</t>
  </si>
  <si>
    <t xml:space="preserve">Steelyard</t>
  </si>
  <si>
    <t xml:space="preserve">Rose</t>
  </si>
  <si>
    <t xml:space="preserve">Lagoon</t>
  </si>
  <si>
    <t xml:space="preserve">Cairo</t>
  </si>
  <si>
    <t xml:space="preserve">Steel Yard</t>
  </si>
  <si>
    <t xml:space="preserve">Question 77</t>
  </si>
  <si>
    <t xml:space="preserve">On Golden Pond</t>
  </si>
  <si>
    <t xml:space="preserve">Question 78</t>
  </si>
  <si>
    <t xml:space="preserve">White Heat</t>
  </si>
  <si>
    <t xml:space="preserve">Question 79</t>
  </si>
  <si>
    <t xml:space="preserve">Dark Blue</t>
  </si>
  <si>
    <t xml:space="preserve">Question 80</t>
  </si>
  <si>
    <t xml:space="preserve">Red River</t>
  </si>
  <si>
    <t xml:space="preserve">Dark</t>
  </si>
  <si>
    <t xml:space="preserve">Pond</t>
  </si>
  <si>
    <t xml:space="preserve">River</t>
  </si>
  <si>
    <t xml:space="preserve">Question 81</t>
  </si>
  <si>
    <t xml:space="preserve">The Pink Panther</t>
  </si>
  <si>
    <t xml:space="preserve">Question 82</t>
  </si>
  <si>
    <t xml:space="preserve">Crimson Tide</t>
  </si>
  <si>
    <t xml:space="preserve">Question 83</t>
  </si>
  <si>
    <t xml:space="preserve">The Corn Is Green</t>
  </si>
  <si>
    <t xml:space="preserve">Question 84</t>
  </si>
  <si>
    <t xml:space="preserve">The White Buffalo</t>
  </si>
  <si>
    <t xml:space="preserve">Crimson</t>
  </si>
  <si>
    <t xml:space="preserve">Corn</t>
  </si>
  <si>
    <t xml:space="preserve">Panther</t>
  </si>
  <si>
    <t xml:space="preserve">Tide</t>
  </si>
  <si>
    <t xml:space="preserve">Buffalo</t>
  </si>
  <si>
    <t xml:space="preserve">Bufalo</t>
  </si>
  <si>
    <t xml:space="preserve">Question 85</t>
  </si>
  <si>
    <t xml:space="preserve">The Gold Rush</t>
  </si>
  <si>
    <t xml:space="preserve">Question 86</t>
  </si>
  <si>
    <t xml:space="preserve">Pitch Black</t>
  </si>
  <si>
    <t xml:space="preserve">Question 87</t>
  </si>
  <si>
    <t xml:space="preserve">She Wore A Yellow Ribbon</t>
  </si>
  <si>
    <t xml:space="preserve">Question 88</t>
  </si>
  <si>
    <t xml:space="preserve">The Thin Red Line</t>
  </si>
  <si>
    <t xml:space="preserve">Gold</t>
  </si>
  <si>
    <t xml:space="preserve">Pitch</t>
  </si>
  <si>
    <t xml:space="preserve">Thin</t>
  </si>
  <si>
    <t xml:space="preserve">Rush</t>
  </si>
  <si>
    <t xml:space="preserve">Ribbon</t>
  </si>
  <si>
    <t xml:space="preserve">Wore</t>
  </si>
  <si>
    <t xml:space="preserve">Line</t>
  </si>
  <si>
    <t xml:space="preserve">Question 89</t>
  </si>
  <si>
    <t xml:space="preserve">Far From Home The Adventures of Yellow Dog</t>
  </si>
  <si>
    <t xml:space="preserve">Far From Home The Advebtures of Yellow Dog</t>
  </si>
  <si>
    <t xml:space="preserve">Question 90</t>
  </si>
  <si>
    <t xml:space="preserve">Blue Ice</t>
  </si>
  <si>
    <t xml:space="preserve">Question 91</t>
  </si>
  <si>
    <t xml:space="preserve">The Scarlet Pimpernel</t>
  </si>
  <si>
    <t xml:space="preserve">Question 92</t>
  </si>
  <si>
    <t xml:space="preserve">Goldfinger</t>
  </si>
  <si>
    <t xml:space="preserve">Far From Home: The Adventures of Yellow Dog</t>
  </si>
  <si>
    <t xml:space="preserve">Adventures</t>
  </si>
  <si>
    <t xml:space="preserve">Ice</t>
  </si>
  <si>
    <t xml:space="preserve">Pimpernel</t>
  </si>
  <si>
    <t xml:space="preserve">Dog</t>
  </si>
  <si>
    <t xml:space="preserve">Home</t>
  </si>
  <si>
    <t xml:space="preserve">Far</t>
  </si>
  <si>
    <t xml:space="preserve">Question 93</t>
  </si>
  <si>
    <t xml:space="preserve">Red Planet</t>
  </si>
  <si>
    <t xml:space="preserve">Question 94</t>
  </si>
  <si>
    <t xml:space="preserve">The Red Badge of Courage</t>
  </si>
  <si>
    <t xml:space="preserve">Question 95</t>
  </si>
  <si>
    <t xml:space="preserve">Question 96</t>
  </si>
  <si>
    <t xml:space="preserve">Red Scorpion</t>
  </si>
  <si>
    <t xml:space="preserve">Red </t>
  </si>
  <si>
    <t xml:space="preserve">Planet</t>
  </si>
  <si>
    <t xml:space="preserve">Badge</t>
  </si>
  <si>
    <t xml:space="preserve">Courage</t>
  </si>
  <si>
    <t xml:space="preserve">Question 97</t>
  </si>
  <si>
    <t xml:space="preserve">The Grey Zone</t>
  </si>
  <si>
    <t xml:space="preserve">Question 98</t>
  </si>
  <si>
    <t xml:space="preserve">The Man in the White Suit</t>
  </si>
  <si>
    <t xml:space="preserve">Question 99</t>
  </si>
  <si>
    <t xml:space="preserve">Charlotte Gray</t>
  </si>
  <si>
    <t xml:space="preserve">Question 100</t>
  </si>
  <si>
    <t xml:space="preserve">Purple Rain</t>
  </si>
  <si>
    <t xml:space="preserve">The Gray Zone</t>
  </si>
  <si>
    <t xml:space="preserve">Grey</t>
  </si>
  <si>
    <t xml:space="preserve">Charlotte Grey</t>
  </si>
  <si>
    <t xml:space="preserve">Charlotte</t>
  </si>
  <si>
    <t xml:space="preserve">Gray</t>
  </si>
  <si>
    <t xml:space="preserve">Suit</t>
  </si>
  <si>
    <t xml:space="preserve">Zone</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28">
    <font>
      <sz val="10"/>
      <name val="Arial"/>
      <family val="0"/>
    </font>
    <font>
      <sz val="10"/>
      <name val="Arial"/>
      <family val="0"/>
    </font>
    <font>
      <sz val="10"/>
      <name val="Arial"/>
      <family val="0"/>
    </font>
    <font>
      <sz val="10"/>
      <name val="Arial"/>
      <family val="0"/>
    </font>
    <font>
      <sz val="6"/>
      <name val="Arial"/>
      <family val="0"/>
    </font>
    <font>
      <u val="single"/>
      <sz val="12"/>
      <color rgb="FF0000FF"/>
      <name val="Verdana"/>
      <family val="2"/>
    </font>
    <font>
      <sz val="12"/>
      <name val="Verdana"/>
      <family val="2"/>
    </font>
    <font>
      <sz val="16"/>
      <name val="Verdana"/>
      <family val="2"/>
    </font>
    <font>
      <u val="single"/>
      <sz val="10"/>
      <color rgb="FF0000FF"/>
      <name val="Arial"/>
      <family val="0"/>
    </font>
    <font>
      <u val="single"/>
      <sz val="7"/>
      <color rgb="FF0000FF"/>
      <name val="Verdana"/>
      <family val="2"/>
    </font>
    <font>
      <u val="single"/>
      <sz val="10"/>
      <color rgb="FF0000FF"/>
      <name val="Verdana"/>
      <family val="2"/>
    </font>
    <font>
      <sz val="24"/>
      <color rgb="FFFF0000"/>
      <name val="Steamer"/>
      <family val="0"/>
    </font>
    <font>
      <sz val="24"/>
      <color rgb="FFFF6600"/>
      <name val="Steamer"/>
      <family val="0"/>
    </font>
    <font>
      <sz val="24"/>
      <color rgb="FFFFFF00"/>
      <name val="Steamer"/>
      <family val="0"/>
    </font>
    <font>
      <sz val="24"/>
      <color rgb="FF008000"/>
      <name val="Steamer"/>
      <family val="0"/>
    </font>
    <font>
      <sz val="24"/>
      <color rgb="FF0000FF"/>
      <name val="Steamer"/>
      <family val="0"/>
    </font>
    <font>
      <sz val="24"/>
      <color rgb="FF333399"/>
      <name val="Steamer"/>
      <family val="0"/>
    </font>
    <font>
      <sz val="24"/>
      <color rgb="FF800080"/>
      <name val="Steamer"/>
      <family val="0"/>
    </font>
    <font>
      <sz val="16"/>
      <color rgb="FFFF0000"/>
      <name val="Verdana"/>
      <family val="2"/>
    </font>
    <font>
      <sz val="16"/>
      <color rgb="FFFF6600"/>
      <name val="Verdana"/>
      <family val="2"/>
    </font>
    <font>
      <sz val="16"/>
      <color rgb="FFFFFF00"/>
      <name val="Verdana"/>
      <family val="2"/>
    </font>
    <font>
      <sz val="16"/>
      <color rgb="FF008000"/>
      <name val="Verdana"/>
      <family val="2"/>
    </font>
    <font>
      <sz val="16"/>
      <color rgb="FF0000FF"/>
      <name val="Verdana"/>
      <family val="2"/>
    </font>
    <font>
      <sz val="16"/>
      <color rgb="FF333399"/>
      <name val="Verdana"/>
      <family val="2"/>
    </font>
    <font>
      <sz val="16"/>
      <color rgb="FF800080"/>
      <name val="Verdana"/>
      <family val="2"/>
    </font>
    <font>
      <sz val="10"/>
      <name val="Verdana"/>
      <family val="2"/>
    </font>
    <font>
      <u val="single"/>
      <sz val="10"/>
      <name val="Arial"/>
      <family val="0"/>
    </font>
    <font>
      <sz val="8"/>
      <name val="Arial"/>
      <family val="0"/>
    </font>
  </fonts>
  <fills count="21">
    <fill>
      <patternFill patternType="none"/>
    </fill>
    <fill>
      <patternFill patternType="gray125"/>
    </fill>
    <fill>
      <patternFill patternType="solid">
        <fgColor rgb="FFFFFF00"/>
        <bgColor rgb="FFFFFF00"/>
      </patternFill>
    </fill>
    <fill>
      <patternFill patternType="solid">
        <fgColor rgb="FFCC99FF"/>
        <bgColor rgb="FF9999FF"/>
      </patternFill>
    </fill>
    <fill>
      <patternFill patternType="solid">
        <fgColor rgb="FFCCFFCC"/>
        <bgColor rgb="FFCCFFFF"/>
      </patternFill>
    </fill>
    <fill>
      <patternFill patternType="solid">
        <fgColor rgb="FFFF9900"/>
        <bgColor rgb="FFFFCC00"/>
      </patternFill>
    </fill>
    <fill>
      <patternFill patternType="solid">
        <fgColor rgb="FF000000"/>
        <bgColor rgb="FF003300"/>
      </patternFill>
    </fill>
    <fill>
      <patternFill patternType="solid">
        <fgColor rgb="FFFFFF99"/>
        <bgColor rgb="FFFFFFCC"/>
      </patternFill>
    </fill>
    <fill>
      <patternFill patternType="solid">
        <fgColor rgb="FF333333"/>
        <bgColor rgb="FF333300"/>
      </patternFill>
    </fill>
    <fill>
      <patternFill patternType="solid">
        <fgColor rgb="FFC0C0C0"/>
        <bgColor rgb="FFCCCCFF"/>
      </patternFill>
    </fill>
    <fill>
      <patternFill patternType="solid">
        <fgColor rgb="FF808080"/>
        <bgColor rgb="FF969696"/>
      </patternFill>
    </fill>
    <fill>
      <patternFill patternType="solid">
        <fgColor rgb="FF00CCFF"/>
        <bgColor rgb="FF33CCCC"/>
      </patternFill>
    </fill>
    <fill>
      <patternFill patternType="solid">
        <fgColor rgb="FF008000"/>
        <bgColor rgb="FF008080"/>
      </patternFill>
    </fill>
    <fill>
      <patternFill patternType="solid">
        <fgColor rgb="FFFF6600"/>
        <bgColor rgb="FFFF9900"/>
      </patternFill>
    </fill>
    <fill>
      <patternFill patternType="solid">
        <fgColor rgb="FFFFCC99"/>
        <bgColor rgb="FFC0C0C0"/>
      </patternFill>
    </fill>
    <fill>
      <patternFill patternType="solid">
        <fgColor rgb="FF99CCFF"/>
        <bgColor rgb="FFCCCCFF"/>
      </patternFill>
    </fill>
    <fill>
      <patternFill patternType="solid">
        <fgColor rgb="FF333300"/>
        <bgColor rgb="FF333333"/>
      </patternFill>
    </fill>
    <fill>
      <patternFill patternType="solid">
        <fgColor rgb="FF993300"/>
        <bgColor rgb="FF993366"/>
      </patternFill>
    </fill>
    <fill>
      <patternFill patternType="solid">
        <fgColor rgb="FFCCFFFF"/>
        <bgColor rgb="FFCCFFFF"/>
      </patternFill>
    </fill>
    <fill>
      <patternFill patternType="solid">
        <fgColor rgb="FF00FFFF"/>
        <bgColor rgb="FF00FFFF"/>
      </patternFill>
    </fill>
    <fill>
      <patternFill patternType="solid">
        <fgColor rgb="FF00FF00"/>
        <bgColor rgb="FF33CCCC"/>
      </patternFill>
    </fill>
  </fills>
  <borders count="2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right" vertical="center" textRotation="0" wrapText="false" indent="0" shrinkToFit="true"/>
      <protection locked="true" hidden="true"/>
    </xf>
    <xf numFmtId="165" fontId="4" fillId="2" borderId="1" xfId="0" applyFont="true" applyBorder="true" applyAlignment="true" applyProtection="true">
      <alignment horizontal="left" vertical="center" textRotation="0" wrapText="false" indent="0" shrinkToFit="tru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true" hidden="true"/>
    </xf>
    <xf numFmtId="164" fontId="5" fillId="3" borderId="2" xfId="20" applyFont="true" applyBorder="true" applyAlignment="true" applyProtection="true">
      <alignment horizontal="center" vertical="center" textRotation="0" wrapText="false" indent="0" shrinkToFit="true"/>
      <protection locked="true" hidden="true"/>
    </xf>
    <xf numFmtId="164" fontId="6" fillId="3" borderId="6" xfId="0" applyFont="true" applyBorder="true" applyAlignment="true" applyProtection="true">
      <alignment horizontal="center" vertical="center" textRotation="0" wrapText="false" indent="0" shrinkToFit="true"/>
      <protection locked="true" hidden="true"/>
    </xf>
    <xf numFmtId="165" fontId="7" fillId="3" borderId="3" xfId="0" applyFont="true" applyBorder="true" applyAlignment="true" applyProtection="true">
      <alignment horizontal="center" vertical="center" textRotation="0" wrapText="false" indent="0" shrinkToFit="true"/>
      <protection locked="true" hidden="true"/>
    </xf>
    <xf numFmtId="165" fontId="8" fillId="3" borderId="6" xfId="20" applyFont="true" applyBorder="true" applyAlignment="true" applyProtection="true">
      <alignment horizontal="center" vertical="center" textRotation="0" wrapText="false" indent="0" shrinkToFit="true"/>
      <protection locked="false" hidden="true"/>
    </xf>
    <xf numFmtId="164" fontId="0" fillId="3" borderId="7" xfId="0" applyFont="false" applyBorder="true" applyAlignment="false" applyProtection="true">
      <alignment horizontal="general" vertical="bottom" textRotation="0" wrapText="false" indent="0" shrinkToFit="false"/>
      <protection locked="true" hidden="true"/>
    </xf>
    <xf numFmtId="165" fontId="9" fillId="0" borderId="0" xfId="20" applyFont="true" applyBorder="true" applyAlignment="true" applyProtection="true">
      <alignment horizontal="center" vertical="center" textRotation="0" wrapText="true" indent="0" shrinkToFit="false"/>
      <protection locked="true" hidden="true"/>
    </xf>
    <xf numFmtId="164" fontId="10" fillId="3" borderId="6" xfId="20" applyFont="true" applyBorder="true" applyAlignment="true" applyProtection="true">
      <alignment horizontal="center" vertical="center" textRotation="0" wrapText="false" indent="0" shrinkToFit="true"/>
      <protection locked="true" hidden="true"/>
    </xf>
    <xf numFmtId="164" fontId="11" fillId="3" borderId="8" xfId="0" applyFont="true" applyBorder="true" applyAlignment="true" applyProtection="true">
      <alignment horizontal="center" vertical="center" textRotation="0" wrapText="false" indent="0" shrinkToFit="false"/>
      <protection locked="true" hidden="true"/>
    </xf>
    <xf numFmtId="164" fontId="18" fillId="3" borderId="9" xfId="0" applyFont="true" applyBorder="true" applyAlignment="true" applyProtection="true">
      <alignment horizontal="center" vertical="center" textRotation="0" wrapText="true" indent="0" shrinkToFit="false"/>
      <protection locked="true" hidden="true"/>
    </xf>
    <xf numFmtId="164" fontId="25" fillId="3" borderId="0" xfId="0" applyFont="true" applyBorder="true" applyAlignment="false" applyProtection="true">
      <alignment horizontal="general" vertical="bottom" textRotation="0" wrapText="false" indent="0" shrinkToFit="false"/>
      <protection locked="true" hidden="true"/>
    </xf>
    <xf numFmtId="164" fontId="25" fillId="4" borderId="2" xfId="0" applyFont="true" applyBorder="true" applyAlignment="true" applyProtection="true">
      <alignment horizontal="general" vertical="bottom" textRotation="0" wrapText="false" indent="0" shrinkToFit="true"/>
      <protection locked="true" hidden="true"/>
    </xf>
    <xf numFmtId="164" fontId="25" fillId="4" borderId="3" xfId="0" applyFont="true" applyBorder="true" applyAlignment="true" applyProtection="true">
      <alignment horizontal="general" vertical="bottom" textRotation="0" wrapText="false" indent="0" shrinkToFit="true"/>
      <protection locked="true" hidden="true"/>
    </xf>
    <xf numFmtId="164" fontId="25" fillId="4" borderId="4" xfId="0" applyFont="true" applyBorder="true" applyAlignment="true" applyProtection="true">
      <alignment horizontal="general" vertical="bottom" textRotation="0" wrapText="false" indent="0" shrinkToFit="true"/>
      <protection locked="true" hidden="true"/>
    </xf>
    <xf numFmtId="164" fontId="25" fillId="3" borderId="0" xfId="0" applyFont="true" applyBorder="true" applyAlignment="true" applyProtection="true">
      <alignment horizontal="general" vertical="bottom" textRotation="0" wrapText="false" indent="0" shrinkToFit="true"/>
      <protection locked="true" hidden="true"/>
    </xf>
    <xf numFmtId="164" fontId="0" fillId="3" borderId="7" xfId="0" applyFont="false" applyBorder="true" applyAlignment="true" applyProtection="true">
      <alignment horizontal="general" vertical="bottom" textRotation="0" wrapText="false" indent="0" shrinkToFit="true"/>
      <protection locked="true" hidden="true"/>
    </xf>
    <xf numFmtId="164" fontId="25" fillId="4" borderId="5" xfId="0" applyFont="true" applyBorder="true" applyAlignment="true" applyProtection="true">
      <alignment horizontal="general" vertical="bottom" textRotation="0" wrapText="false" indent="0" shrinkToFit="true"/>
      <protection locked="true" hidden="true"/>
    </xf>
    <xf numFmtId="165" fontId="25" fillId="5" borderId="0" xfId="0" applyFont="true" applyBorder="true" applyAlignment="true" applyProtection="true">
      <alignment horizontal="center" vertical="center" textRotation="0" wrapText="false" indent="0" shrinkToFit="true"/>
      <protection locked="true" hidden="true"/>
    </xf>
    <xf numFmtId="164" fontId="25" fillId="4" borderId="7" xfId="0" applyFont="true" applyBorder="true" applyAlignment="true" applyProtection="true">
      <alignment horizontal="general" vertical="bottom" textRotation="0" wrapText="false" indent="0" shrinkToFit="true"/>
      <protection locked="true" hidden="true"/>
    </xf>
    <xf numFmtId="164" fontId="25" fillId="6" borderId="0" xfId="0" applyFont="true" applyBorder="true" applyAlignment="true" applyProtection="true">
      <alignment horizontal="center" vertical="center" textRotation="0" wrapText="false" indent="0" shrinkToFit="true"/>
      <protection locked="true" hidden="true"/>
    </xf>
    <xf numFmtId="164" fontId="25" fillId="4" borderId="0" xfId="0" applyFont="true" applyBorder="true" applyAlignment="true" applyProtection="true">
      <alignment horizontal="center" vertical="center" textRotation="0" wrapText="false" indent="0" shrinkToFit="true"/>
      <protection locked="true" hidden="true"/>
    </xf>
    <xf numFmtId="164" fontId="25" fillId="7" borderId="0" xfId="0" applyFont="true" applyBorder="true" applyAlignment="true" applyProtection="true">
      <alignment horizontal="center" vertical="center" textRotation="0" wrapText="false" indent="0" shrinkToFit="true"/>
      <protection locked="false" hidden="false"/>
    </xf>
    <xf numFmtId="165" fontId="26" fillId="5" borderId="0" xfId="21" applyFont="true" applyBorder="true" applyAlignment="true" applyProtection="true">
      <alignment horizontal="center" vertical="center" textRotation="0" wrapText="false" indent="0" shrinkToFit="true"/>
      <protection locked="true" hidden="true"/>
    </xf>
    <xf numFmtId="164" fontId="25" fillId="4" borderId="10" xfId="0" applyFont="true" applyBorder="true" applyAlignment="true" applyProtection="true">
      <alignment horizontal="general" vertical="bottom" textRotation="0" wrapText="false" indent="0" shrinkToFit="true"/>
      <protection locked="true" hidden="true"/>
    </xf>
    <xf numFmtId="164" fontId="25" fillId="4" borderId="1" xfId="0" applyFont="true" applyBorder="true" applyAlignment="true" applyProtection="true">
      <alignment horizontal="general" vertical="bottom" textRotation="0" wrapText="false" indent="0" shrinkToFit="true"/>
      <protection locked="true" hidden="true"/>
    </xf>
    <xf numFmtId="164" fontId="25" fillId="4" borderId="11" xfId="0" applyFont="true" applyBorder="true" applyAlignment="true" applyProtection="true">
      <alignment horizontal="general" vertical="bottom" textRotation="0" wrapText="false" indent="0" shrinkToFit="true"/>
      <protection locked="true" hidden="true"/>
    </xf>
    <xf numFmtId="164" fontId="0" fillId="3" borderId="0" xfId="0" applyFont="false" applyBorder="true" applyAlignment="true" applyProtection="true">
      <alignment horizontal="general" vertical="bottom" textRotation="0" wrapText="false" indent="0" shrinkToFit="true"/>
      <protection locked="true" hidden="true"/>
    </xf>
    <xf numFmtId="164" fontId="25" fillId="8" borderId="0" xfId="0" applyFont="true" applyBorder="true" applyAlignment="true" applyProtection="true">
      <alignment horizontal="center" vertical="center" textRotation="0" wrapText="false" indent="0" shrinkToFit="true"/>
      <protection locked="true" hidden="true"/>
    </xf>
    <xf numFmtId="164" fontId="25" fillId="9" borderId="0" xfId="0" applyFont="true" applyBorder="true" applyAlignment="true" applyProtection="true">
      <alignment horizontal="center" vertical="center" textRotation="0" wrapText="false" indent="0" shrinkToFit="true"/>
      <protection locked="true" hidden="true"/>
    </xf>
    <xf numFmtId="164" fontId="25" fillId="10" borderId="0" xfId="0" applyFont="true" applyBorder="true" applyAlignment="true" applyProtection="true">
      <alignment horizontal="center" vertical="center" textRotation="0" wrapText="false" indent="0" shrinkToFit="true"/>
      <protection locked="true" hidden="true"/>
    </xf>
    <xf numFmtId="164" fontId="25" fillId="11" borderId="0" xfId="0" applyFont="true" applyBorder="true" applyAlignment="true" applyProtection="true">
      <alignment horizontal="center" vertical="center" textRotation="0" wrapText="false" indent="0" shrinkToFit="true"/>
      <protection locked="true" hidden="true"/>
    </xf>
    <xf numFmtId="164" fontId="25" fillId="12" borderId="0" xfId="0" applyFont="true" applyBorder="true" applyAlignment="true" applyProtection="true">
      <alignment horizontal="center" vertical="center" textRotation="0" wrapText="false" indent="0" shrinkToFit="true"/>
      <protection locked="true" hidden="true"/>
    </xf>
    <xf numFmtId="164" fontId="25" fillId="0" borderId="0" xfId="0" applyFont="true" applyBorder="true" applyAlignment="true" applyProtection="true">
      <alignment horizontal="center" vertical="center" textRotation="0" wrapText="false" indent="0" shrinkToFit="true"/>
      <protection locked="true" hidden="true"/>
    </xf>
    <xf numFmtId="164" fontId="25" fillId="13" borderId="0" xfId="0" applyFont="true" applyBorder="true" applyAlignment="true" applyProtection="true">
      <alignment horizontal="center" vertical="center" textRotation="0" wrapText="false" indent="0" shrinkToFit="true"/>
      <protection locked="true" hidden="true"/>
    </xf>
    <xf numFmtId="164" fontId="25" fillId="14" borderId="0" xfId="0" applyFont="true" applyBorder="true" applyAlignment="true" applyProtection="true">
      <alignment horizontal="center" vertical="center" textRotation="0" wrapText="false" indent="0" shrinkToFit="true"/>
      <protection locked="true" hidden="true"/>
    </xf>
    <xf numFmtId="164" fontId="25" fillId="15" borderId="0" xfId="0" applyFont="true" applyBorder="true" applyAlignment="true" applyProtection="true">
      <alignment horizontal="center" vertical="center" textRotation="0" wrapText="false" indent="0" shrinkToFit="true"/>
      <protection locked="true" hidden="true"/>
    </xf>
    <xf numFmtId="164" fontId="25" fillId="5" borderId="0" xfId="0" applyFont="true" applyBorder="true" applyAlignment="true" applyProtection="true">
      <alignment horizontal="center" vertical="center" textRotation="0" wrapText="false" indent="0" shrinkToFit="true"/>
      <protection locked="true" hidden="true"/>
    </xf>
    <xf numFmtId="164" fontId="25" fillId="16" borderId="0" xfId="0" applyFont="true" applyBorder="true" applyAlignment="true" applyProtection="true">
      <alignment horizontal="center" vertical="center" textRotation="0" wrapText="false" indent="0" shrinkToFit="true"/>
      <protection locked="true" hidden="true"/>
    </xf>
    <xf numFmtId="164" fontId="25" fillId="17" borderId="0" xfId="0" applyFont="true" applyBorder="true" applyAlignment="true" applyProtection="true">
      <alignment horizontal="center" vertical="center" textRotation="0" wrapText="false" indent="0" shrinkToFit="tru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18" borderId="6"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true">
      <alignment horizontal="center" vertical="center" textRotation="0" wrapText="false" indent="0" shrinkToFit="false"/>
      <protection locked="false" hidden="true"/>
    </xf>
    <xf numFmtId="165" fontId="0" fillId="4" borderId="6"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19" borderId="12" xfId="0" applyFont="true" applyBorder="true" applyAlignment="true" applyProtection="true">
      <alignment horizontal="center" vertical="center" textRotation="0" wrapText="false" indent="0" shrinkToFit="true"/>
      <protection locked="false" hidden="true"/>
    </xf>
    <xf numFmtId="164" fontId="0" fillId="20" borderId="1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7" borderId="12" xfId="0" applyFont="true" applyBorder="true" applyAlignment="true" applyProtection="true">
      <alignment horizontal="center" vertical="center" textRotation="90" wrapText="false" indent="0" shrinkToFit="true"/>
      <protection locked="false" hidden="false"/>
    </xf>
    <xf numFmtId="166" fontId="0" fillId="18" borderId="14" xfId="0" applyFont="true" applyBorder="true" applyAlignment="true" applyProtection="true">
      <alignment horizontal="center" vertical="center" textRotation="0" wrapText="false" indent="0" shrinkToFit="true"/>
      <protection locked="false" hidden="false"/>
    </xf>
    <xf numFmtId="166" fontId="0" fillId="4" borderId="15"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center" textRotation="9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0" fillId="18" borderId="16" xfId="0" applyFont="false" applyBorder="true" applyAlignment="true" applyProtection="true">
      <alignment horizontal="center" vertical="center" textRotation="0" wrapText="false" indent="0" shrinkToFit="true"/>
      <protection locked="false" hidden="false"/>
    </xf>
    <xf numFmtId="166" fontId="0" fillId="4" borderId="17" xfId="0" applyFont="true" applyBorder="true" applyAlignment="true" applyProtection="true">
      <alignment horizontal="center" vertical="center" textRotation="0" wrapText="false" indent="0" shrinkToFit="true"/>
      <protection locked="false" hidden="false"/>
    </xf>
    <xf numFmtId="166" fontId="0" fillId="18" borderId="9" xfId="0" applyFont="false" applyBorder="true" applyAlignment="true" applyProtection="true">
      <alignment horizontal="center" vertical="center" textRotation="0" wrapText="false" indent="0" shrinkToFit="true"/>
      <protection locked="false" hidden="false"/>
    </xf>
    <xf numFmtId="166" fontId="0" fillId="4" borderId="18" xfId="0" applyFont="fals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5" fontId="0" fillId="0" borderId="0" xfId="0" applyFont="true" applyBorder="true" applyAlignment="true" applyProtection="true">
      <alignment horizontal="center" vertical="center" textRotation="0" wrapText="false" indent="0" shrinkToFit="tru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5" fontId="27" fillId="0" borderId="2" xfId="0" applyFont="true" applyBorder="true" applyAlignment="false" applyProtection="false">
      <alignment horizontal="general" vertical="bottom" textRotation="0" wrapText="false" indent="0" shrinkToFit="false"/>
      <protection locked="true" hidden="false"/>
    </xf>
    <xf numFmtId="165" fontId="27" fillId="0" borderId="3" xfId="0" applyFont="true" applyBorder="true" applyAlignment="false" applyProtection="false">
      <alignment horizontal="general" vertical="bottom" textRotation="0" wrapText="false" indent="0" shrinkToFit="false"/>
      <protection locked="true" hidden="false"/>
    </xf>
    <xf numFmtId="165" fontId="27" fillId="0" borderId="4" xfId="0" applyFont="true" applyBorder="true" applyAlignment="true" applyProtection="true">
      <alignment horizontal="general" vertical="center" textRotation="0" wrapText="false" indent="0" shrinkToFit="true"/>
      <protection locked="true" hidden="false"/>
    </xf>
    <xf numFmtId="164" fontId="27" fillId="0" borderId="0" xfId="0" applyFont="true" applyBorder="true" applyAlignment="true" applyProtection="true">
      <alignment horizontal="center" vertical="center" textRotation="0" wrapText="false" indent="0" shrinkToFit="true"/>
      <protection locked="false" hidden="false"/>
    </xf>
    <xf numFmtId="165" fontId="27" fillId="0" borderId="5"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5" fontId="27" fillId="0" borderId="7" xfId="0" applyFont="true" applyBorder="true" applyAlignment="true" applyProtection="true">
      <alignment horizontal="general" vertical="center" textRotation="0" wrapText="false" indent="0" shrinkToFit="true"/>
      <protection locked="true" hidden="false"/>
    </xf>
    <xf numFmtId="165" fontId="27" fillId="0" borderId="10" xfId="0" applyFont="true" applyBorder="true" applyAlignment="false" applyProtection="false">
      <alignment horizontal="general" vertical="bottom" textRotation="0" wrapText="false" indent="0" shrinkToFit="false"/>
      <protection locked="true" hidden="false"/>
    </xf>
    <xf numFmtId="165" fontId="27" fillId="0" borderId="1" xfId="0" applyFont="true" applyBorder="true" applyAlignment="false" applyProtection="false">
      <alignment horizontal="general" vertical="bottom" textRotation="0" wrapText="false" indent="0" shrinkToFit="false"/>
      <protection locked="true" hidden="false"/>
    </xf>
    <xf numFmtId="165" fontId="27" fillId="0" borderId="11" xfId="0" applyFont="true" applyBorder="true" applyAlignment="true" applyProtection="true">
      <alignment horizontal="general" vertical="center" textRotation="0" wrapText="false" indent="0" shrinkToFit="true"/>
      <protection locked="true" hidden="false"/>
    </xf>
    <xf numFmtId="164" fontId="27"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19" borderId="12" xfId="0" applyFont="true" applyBorder="true" applyAlignment="true" applyProtection="false">
      <alignment horizontal="center" vertical="center" textRotation="0" wrapText="false" indent="0" shrinkToFit="true"/>
      <protection locked="true" hidden="false"/>
    </xf>
    <xf numFmtId="164" fontId="0" fillId="20" borderId="13" xfId="0" applyFont="true" applyBorder="true" applyAlignment="true" applyProtection="false">
      <alignment horizontal="center" vertical="center" textRotation="0" wrapText="false" indent="0" shrinkToFit="true"/>
      <protection locked="true" hidden="false"/>
    </xf>
    <xf numFmtId="165" fontId="0" fillId="7" borderId="12" xfId="0" applyFont="false" applyBorder="true" applyAlignment="true" applyProtection="false">
      <alignment horizontal="center" vertical="center" textRotation="90" wrapText="false" indent="0" shrinkToFit="true"/>
      <protection locked="true" hidden="false"/>
    </xf>
    <xf numFmtId="165" fontId="0" fillId="18" borderId="14" xfId="0" applyFont="false" applyBorder="true" applyAlignment="true" applyProtection="false">
      <alignment horizontal="center" vertical="center" textRotation="0" wrapText="false" indent="0" shrinkToFit="true"/>
      <protection locked="true" hidden="false"/>
    </xf>
    <xf numFmtId="165" fontId="0" fillId="4" borderId="15" xfId="0" applyFont="false" applyBorder="true" applyAlignment="true" applyProtection="false">
      <alignment horizontal="center" vertical="center" textRotation="0" wrapText="false" indent="0" shrinkToFit="true"/>
      <protection locked="true" hidden="false"/>
    </xf>
    <xf numFmtId="165" fontId="0" fillId="18" borderId="16" xfId="0" applyFont="false" applyBorder="true" applyAlignment="true" applyProtection="false">
      <alignment horizontal="center" vertical="center" textRotation="0" wrapText="false" indent="0" shrinkToFit="true"/>
      <protection locked="true" hidden="false"/>
    </xf>
    <xf numFmtId="165" fontId="0" fillId="4" borderId="17" xfId="0" applyFont="false" applyBorder="true" applyAlignment="true" applyProtection="false">
      <alignment horizontal="center" vertical="center" textRotation="0" wrapText="false" indent="0" shrinkToFit="true"/>
      <protection locked="true" hidden="false"/>
    </xf>
    <xf numFmtId="165" fontId="0" fillId="18" borderId="9" xfId="0" applyFont="false" applyBorder="true" applyAlignment="true" applyProtection="false">
      <alignment horizontal="center" vertical="center" textRotation="0" wrapText="false" indent="0" shrinkToFit="true"/>
      <protection locked="true" hidden="false"/>
    </xf>
    <xf numFmtId="165" fontId="0" fillId="4" borderId="18" xfId="0" applyFont="false" applyBorder="true" applyAlignment="true" applyProtection="false">
      <alignment horizontal="center" vertical="center" textRotation="0" wrapText="false" indent="0" shrinkToFit="true"/>
      <protection locked="true" hidden="false"/>
    </xf>
    <xf numFmtId="164" fontId="0" fillId="3" borderId="20" xfId="0" applyFont="true" applyBorder="true" applyAlignment="true" applyProtection="false">
      <alignment horizontal="general" vertical="center" textRotation="0" wrapText="false" indent="0" shrinkToFit="true"/>
      <protection locked="true" hidden="false"/>
    </xf>
    <xf numFmtId="164" fontId="0" fillId="3" borderId="21"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56">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jpeg"/><Relationship Id="rId62" Type="http://schemas.openxmlformats.org/officeDocument/2006/relationships/image" Target="../media/image62.jpeg"/><Relationship Id="rId63" Type="http://schemas.openxmlformats.org/officeDocument/2006/relationships/image" Target="../media/image63.jpeg"/><Relationship Id="rId64" Type="http://schemas.openxmlformats.org/officeDocument/2006/relationships/image" Target="../media/image64.jpeg"/><Relationship Id="rId65" Type="http://schemas.openxmlformats.org/officeDocument/2006/relationships/image" Target="../media/image65.jpeg"/><Relationship Id="rId66" Type="http://schemas.openxmlformats.org/officeDocument/2006/relationships/image" Target="../media/image66.jpeg"/><Relationship Id="rId67" Type="http://schemas.openxmlformats.org/officeDocument/2006/relationships/image" Target="../media/image67.jpeg"/><Relationship Id="rId68" Type="http://schemas.openxmlformats.org/officeDocument/2006/relationships/image" Target="../media/image68.jpeg"/><Relationship Id="rId69" Type="http://schemas.openxmlformats.org/officeDocument/2006/relationships/image" Target="../media/image69.jpeg"/><Relationship Id="rId70" Type="http://schemas.openxmlformats.org/officeDocument/2006/relationships/image" Target="../media/image70.jpeg"/><Relationship Id="rId71" Type="http://schemas.openxmlformats.org/officeDocument/2006/relationships/image" Target="../media/image71.jpeg"/><Relationship Id="rId72" Type="http://schemas.openxmlformats.org/officeDocument/2006/relationships/image" Target="../media/image72.jpeg"/><Relationship Id="rId73" Type="http://schemas.openxmlformats.org/officeDocument/2006/relationships/image" Target="../media/image73.jpeg"/><Relationship Id="rId74" Type="http://schemas.openxmlformats.org/officeDocument/2006/relationships/image" Target="../media/image74.jpeg"/><Relationship Id="rId75" Type="http://schemas.openxmlformats.org/officeDocument/2006/relationships/image" Target="../media/image75.jpeg"/><Relationship Id="rId76" Type="http://schemas.openxmlformats.org/officeDocument/2006/relationships/image" Target="../media/image76.jpeg"/><Relationship Id="rId77" Type="http://schemas.openxmlformats.org/officeDocument/2006/relationships/image" Target="../media/image77.jpeg"/><Relationship Id="rId78" Type="http://schemas.openxmlformats.org/officeDocument/2006/relationships/image" Target="../media/image78.jpeg"/><Relationship Id="rId79" Type="http://schemas.openxmlformats.org/officeDocument/2006/relationships/image" Target="../media/image79.jpeg"/><Relationship Id="rId80" Type="http://schemas.openxmlformats.org/officeDocument/2006/relationships/image" Target="../media/image80.jpeg"/><Relationship Id="rId81" Type="http://schemas.openxmlformats.org/officeDocument/2006/relationships/image" Target="../media/image81.jpeg"/><Relationship Id="rId82" Type="http://schemas.openxmlformats.org/officeDocument/2006/relationships/image" Target="../media/image82.jpeg"/><Relationship Id="rId83" Type="http://schemas.openxmlformats.org/officeDocument/2006/relationships/image" Target="../media/image83.jpeg"/><Relationship Id="rId84" Type="http://schemas.openxmlformats.org/officeDocument/2006/relationships/image" Target="../media/image84.jpeg"/><Relationship Id="rId85" Type="http://schemas.openxmlformats.org/officeDocument/2006/relationships/image" Target="../media/image85.jpeg"/><Relationship Id="rId86" Type="http://schemas.openxmlformats.org/officeDocument/2006/relationships/image" Target="../media/image86.jpeg"/><Relationship Id="rId87" Type="http://schemas.openxmlformats.org/officeDocument/2006/relationships/image" Target="../media/image87.jpeg"/><Relationship Id="rId88" Type="http://schemas.openxmlformats.org/officeDocument/2006/relationships/image" Target="../media/image88.jpeg"/><Relationship Id="rId89" Type="http://schemas.openxmlformats.org/officeDocument/2006/relationships/image" Target="../media/image89.jpeg"/><Relationship Id="rId90" Type="http://schemas.openxmlformats.org/officeDocument/2006/relationships/image" Target="../media/image90.jpeg"/><Relationship Id="rId91" Type="http://schemas.openxmlformats.org/officeDocument/2006/relationships/image" Target="../media/image91.jpeg"/><Relationship Id="rId92" Type="http://schemas.openxmlformats.org/officeDocument/2006/relationships/image" Target="../media/image92.jpeg"/><Relationship Id="rId93" Type="http://schemas.openxmlformats.org/officeDocument/2006/relationships/image" Target="../media/image93.jpeg"/><Relationship Id="rId94" Type="http://schemas.openxmlformats.org/officeDocument/2006/relationships/image" Target="../media/image94.jpeg"/><Relationship Id="rId95" Type="http://schemas.openxmlformats.org/officeDocument/2006/relationships/image" Target="../media/image95.jpeg"/><Relationship Id="rId96" Type="http://schemas.openxmlformats.org/officeDocument/2006/relationships/image" Target="../media/image96.jpeg"/><Relationship Id="rId97" Type="http://schemas.openxmlformats.org/officeDocument/2006/relationships/image" Target="../media/image97.jpeg"/><Relationship Id="rId98" Type="http://schemas.openxmlformats.org/officeDocument/2006/relationships/image" Target="../media/image98.jpeg"/><Relationship Id="rId99" Type="http://schemas.openxmlformats.org/officeDocument/2006/relationships/image" Target="../media/image99.jpeg"/><Relationship Id="rId100" Type="http://schemas.openxmlformats.org/officeDocument/2006/relationships/image" Target="../media/image10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1360</xdr:colOff>
      <xdr:row>9</xdr:row>
      <xdr:rowOff>37440</xdr:rowOff>
    </xdr:from>
    <xdr:to>
      <xdr:col>3</xdr:col>
      <xdr:colOff>1511280</xdr:colOff>
      <xdr:row>9</xdr:row>
      <xdr:rowOff>1371600</xdr:rowOff>
    </xdr:to>
    <xdr:pic>
      <xdr:nvPicPr>
        <xdr:cNvPr id="0" name="Picture 3" descr="A-Clockwork-Orange"/>
        <xdr:cNvPicPr/>
      </xdr:nvPicPr>
      <xdr:blipFill>
        <a:blip r:embed="rId1"/>
        <a:stretch/>
      </xdr:blipFill>
      <xdr:spPr>
        <a:xfrm>
          <a:off x="260280" y="1837800"/>
          <a:ext cx="1429920" cy="1334160"/>
        </a:xfrm>
        <a:prstGeom prst="rect">
          <a:avLst/>
        </a:prstGeom>
        <a:ln w="0">
          <a:noFill/>
        </a:ln>
      </xdr:spPr>
    </xdr:pic>
    <xdr:clientData/>
  </xdr:twoCellAnchor>
  <xdr:twoCellAnchor editAs="oneCell">
    <xdr:from>
      <xdr:col>7</xdr:col>
      <xdr:colOff>9360</xdr:colOff>
      <xdr:row>8</xdr:row>
      <xdr:rowOff>181080</xdr:rowOff>
    </xdr:from>
    <xdr:to>
      <xdr:col>7</xdr:col>
      <xdr:colOff>1581480</xdr:colOff>
      <xdr:row>9</xdr:row>
      <xdr:rowOff>1371600</xdr:rowOff>
    </xdr:to>
    <xdr:pic>
      <xdr:nvPicPr>
        <xdr:cNvPr id="1" name="Picture 4" descr="Blue-Hawaii"/>
        <xdr:cNvPicPr/>
      </xdr:nvPicPr>
      <xdr:blipFill>
        <a:blip r:embed="rId2"/>
        <a:stretch/>
      </xdr:blipFill>
      <xdr:spPr>
        <a:xfrm>
          <a:off x="1967760" y="1790640"/>
          <a:ext cx="1572120" cy="1381320"/>
        </a:xfrm>
        <a:prstGeom prst="rect">
          <a:avLst/>
        </a:prstGeom>
        <a:ln w="0">
          <a:noFill/>
        </a:ln>
      </xdr:spPr>
    </xdr:pic>
    <xdr:clientData/>
  </xdr:twoCellAnchor>
  <xdr:twoCellAnchor editAs="oneCell">
    <xdr:from>
      <xdr:col>11</xdr:col>
      <xdr:colOff>0</xdr:colOff>
      <xdr:row>9</xdr:row>
      <xdr:rowOff>0</xdr:rowOff>
    </xdr:from>
    <xdr:to>
      <xdr:col>11</xdr:col>
      <xdr:colOff>1592640</xdr:colOff>
      <xdr:row>9</xdr:row>
      <xdr:rowOff>1371600</xdr:rowOff>
    </xdr:to>
    <xdr:pic>
      <xdr:nvPicPr>
        <xdr:cNvPr id="2" name="Picture 5" descr="Pink-Flamingos"/>
        <xdr:cNvPicPr/>
      </xdr:nvPicPr>
      <xdr:blipFill>
        <a:blip r:embed="rId3"/>
        <a:stretch/>
      </xdr:blipFill>
      <xdr:spPr>
        <a:xfrm>
          <a:off x="3737520" y="1800360"/>
          <a:ext cx="1592640" cy="1371600"/>
        </a:xfrm>
        <a:prstGeom prst="rect">
          <a:avLst/>
        </a:prstGeom>
        <a:ln w="0">
          <a:noFill/>
        </a:ln>
      </xdr:spPr>
    </xdr:pic>
    <xdr:clientData/>
  </xdr:twoCellAnchor>
  <xdr:twoCellAnchor editAs="oneCell">
    <xdr:from>
      <xdr:col>15</xdr:col>
      <xdr:colOff>0</xdr:colOff>
      <xdr:row>9</xdr:row>
      <xdr:rowOff>0</xdr:rowOff>
    </xdr:from>
    <xdr:to>
      <xdr:col>15</xdr:col>
      <xdr:colOff>1592280</xdr:colOff>
      <xdr:row>9</xdr:row>
      <xdr:rowOff>1360800</xdr:rowOff>
    </xdr:to>
    <xdr:pic>
      <xdr:nvPicPr>
        <xdr:cNvPr id="3" name="Picture 6" descr="Silver-Dream-Racer"/>
        <xdr:cNvPicPr/>
      </xdr:nvPicPr>
      <xdr:blipFill>
        <a:blip r:embed="rId4"/>
        <a:stretch/>
      </xdr:blipFill>
      <xdr:spPr>
        <a:xfrm>
          <a:off x="5517000" y="1800360"/>
          <a:ext cx="1592280" cy="1360800"/>
        </a:xfrm>
        <a:prstGeom prst="rect">
          <a:avLst/>
        </a:prstGeom>
        <a:ln w="0">
          <a:noFill/>
        </a:ln>
      </xdr:spPr>
    </xdr:pic>
    <xdr:clientData/>
  </xdr:twoCellAnchor>
  <xdr:twoCellAnchor editAs="oneCell">
    <xdr:from>
      <xdr:col>7</xdr:col>
      <xdr:colOff>9360</xdr:colOff>
      <xdr:row>16</xdr:row>
      <xdr:rowOff>0</xdr:rowOff>
    </xdr:from>
    <xdr:to>
      <xdr:col>7</xdr:col>
      <xdr:colOff>1592280</xdr:colOff>
      <xdr:row>16</xdr:row>
      <xdr:rowOff>1371600</xdr:rowOff>
    </xdr:to>
    <xdr:pic>
      <xdr:nvPicPr>
        <xdr:cNvPr id="4" name="Picture 7" descr="Undercover-Blues"/>
        <xdr:cNvPicPr/>
      </xdr:nvPicPr>
      <xdr:blipFill>
        <a:blip r:embed="rId5"/>
        <a:stretch/>
      </xdr:blipFill>
      <xdr:spPr>
        <a:xfrm>
          <a:off x="1967760" y="3952800"/>
          <a:ext cx="1582920" cy="1371600"/>
        </a:xfrm>
        <a:prstGeom prst="rect">
          <a:avLst/>
        </a:prstGeom>
        <a:ln w="0">
          <a:noFill/>
        </a:ln>
      </xdr:spPr>
    </xdr:pic>
    <xdr:clientData/>
  </xdr:twoCellAnchor>
  <xdr:twoCellAnchor editAs="oneCell">
    <xdr:from>
      <xdr:col>3</xdr:col>
      <xdr:colOff>9360</xdr:colOff>
      <xdr:row>16</xdr:row>
      <xdr:rowOff>0</xdr:rowOff>
    </xdr:from>
    <xdr:to>
      <xdr:col>3</xdr:col>
      <xdr:colOff>1581480</xdr:colOff>
      <xdr:row>16</xdr:row>
      <xdr:rowOff>1360800</xdr:rowOff>
    </xdr:to>
    <xdr:pic>
      <xdr:nvPicPr>
        <xdr:cNvPr id="5" name="Picture 8" descr="Navy-Seals"/>
        <xdr:cNvPicPr/>
      </xdr:nvPicPr>
      <xdr:blipFill>
        <a:blip r:embed="rId6"/>
        <a:stretch/>
      </xdr:blipFill>
      <xdr:spPr>
        <a:xfrm>
          <a:off x="188280" y="3952800"/>
          <a:ext cx="1572120" cy="1360800"/>
        </a:xfrm>
        <a:prstGeom prst="rect">
          <a:avLst/>
        </a:prstGeom>
        <a:ln w="0">
          <a:noFill/>
        </a:ln>
      </xdr:spPr>
    </xdr:pic>
    <xdr:clientData/>
  </xdr:twoCellAnchor>
  <xdr:twoCellAnchor editAs="oneCell">
    <xdr:from>
      <xdr:col>11</xdr:col>
      <xdr:colOff>190800</xdr:colOff>
      <xdr:row>16</xdr:row>
      <xdr:rowOff>21600</xdr:rowOff>
    </xdr:from>
    <xdr:to>
      <xdr:col>11</xdr:col>
      <xdr:colOff>1420560</xdr:colOff>
      <xdr:row>16</xdr:row>
      <xdr:rowOff>1366200</xdr:rowOff>
    </xdr:to>
    <xdr:pic>
      <xdr:nvPicPr>
        <xdr:cNvPr id="6" name="Picture 9" descr="Limelight"/>
        <xdr:cNvPicPr/>
      </xdr:nvPicPr>
      <xdr:blipFill>
        <a:blip r:embed="rId7"/>
        <a:stretch/>
      </xdr:blipFill>
      <xdr:spPr>
        <a:xfrm>
          <a:off x="3928320" y="3974400"/>
          <a:ext cx="1229760" cy="1344600"/>
        </a:xfrm>
        <a:prstGeom prst="rect">
          <a:avLst/>
        </a:prstGeom>
        <a:ln w="0">
          <a:noFill/>
        </a:ln>
      </xdr:spPr>
    </xdr:pic>
    <xdr:clientData/>
  </xdr:twoCellAnchor>
  <xdr:twoCellAnchor editAs="oneCell">
    <xdr:from>
      <xdr:col>15</xdr:col>
      <xdr:colOff>70200</xdr:colOff>
      <xdr:row>16</xdr:row>
      <xdr:rowOff>10800</xdr:rowOff>
    </xdr:from>
    <xdr:to>
      <xdr:col>15</xdr:col>
      <xdr:colOff>1501560</xdr:colOff>
      <xdr:row>16</xdr:row>
      <xdr:rowOff>1360800</xdr:rowOff>
    </xdr:to>
    <xdr:pic>
      <xdr:nvPicPr>
        <xdr:cNvPr id="7" name="Picture 10" descr="Goldeneye"/>
        <xdr:cNvPicPr/>
      </xdr:nvPicPr>
      <xdr:blipFill>
        <a:blip r:embed="rId8"/>
        <a:stretch/>
      </xdr:blipFill>
      <xdr:spPr>
        <a:xfrm>
          <a:off x="5587200" y="3963600"/>
          <a:ext cx="1431360" cy="1350000"/>
        </a:xfrm>
        <a:prstGeom prst="rect">
          <a:avLst/>
        </a:prstGeom>
        <a:ln w="0">
          <a:noFill/>
        </a:ln>
      </xdr:spPr>
    </xdr:pic>
    <xdr:clientData/>
  </xdr:twoCellAnchor>
  <xdr:twoCellAnchor editAs="oneCell">
    <xdr:from>
      <xdr:col>3</xdr:col>
      <xdr:colOff>0</xdr:colOff>
      <xdr:row>23</xdr:row>
      <xdr:rowOff>0</xdr:rowOff>
    </xdr:from>
    <xdr:to>
      <xdr:col>3</xdr:col>
      <xdr:colOff>1592640</xdr:colOff>
      <xdr:row>23</xdr:row>
      <xdr:rowOff>1371600</xdr:rowOff>
    </xdr:to>
    <xdr:pic>
      <xdr:nvPicPr>
        <xdr:cNvPr id="8" name="Picture 11" descr="White-Chicks"/>
        <xdr:cNvPicPr/>
      </xdr:nvPicPr>
      <xdr:blipFill>
        <a:blip r:embed="rId9"/>
        <a:stretch/>
      </xdr:blipFill>
      <xdr:spPr>
        <a:xfrm>
          <a:off x="178920" y="6105600"/>
          <a:ext cx="1592640" cy="1371600"/>
        </a:xfrm>
        <a:prstGeom prst="rect">
          <a:avLst/>
        </a:prstGeom>
        <a:ln w="0">
          <a:noFill/>
        </a:ln>
      </xdr:spPr>
    </xdr:pic>
    <xdr:clientData/>
  </xdr:twoCellAnchor>
  <xdr:twoCellAnchor editAs="oneCell">
    <xdr:from>
      <xdr:col>7</xdr:col>
      <xdr:colOff>70200</xdr:colOff>
      <xdr:row>23</xdr:row>
      <xdr:rowOff>0</xdr:rowOff>
    </xdr:from>
    <xdr:to>
      <xdr:col>7</xdr:col>
      <xdr:colOff>1510920</xdr:colOff>
      <xdr:row>23</xdr:row>
      <xdr:rowOff>1360800</xdr:rowOff>
    </xdr:to>
    <xdr:pic>
      <xdr:nvPicPr>
        <xdr:cNvPr id="9" name="Picture 12" descr="I-am-Curious-(Yellow)"/>
        <xdr:cNvPicPr/>
      </xdr:nvPicPr>
      <xdr:blipFill>
        <a:blip r:embed="rId10"/>
        <a:stretch/>
      </xdr:blipFill>
      <xdr:spPr>
        <a:xfrm>
          <a:off x="2028600" y="6105600"/>
          <a:ext cx="1440720" cy="1360800"/>
        </a:xfrm>
        <a:prstGeom prst="rect">
          <a:avLst/>
        </a:prstGeom>
        <a:ln w="0">
          <a:noFill/>
        </a:ln>
      </xdr:spPr>
    </xdr:pic>
    <xdr:clientData/>
  </xdr:twoCellAnchor>
  <xdr:twoCellAnchor editAs="oneCell">
    <xdr:from>
      <xdr:col>11</xdr:col>
      <xdr:colOff>50040</xdr:colOff>
      <xdr:row>23</xdr:row>
      <xdr:rowOff>10800</xdr:rowOff>
    </xdr:from>
    <xdr:to>
      <xdr:col>11</xdr:col>
      <xdr:colOff>1572120</xdr:colOff>
      <xdr:row>23</xdr:row>
      <xdr:rowOff>1371600</xdr:rowOff>
    </xdr:to>
    <xdr:pic>
      <xdr:nvPicPr>
        <xdr:cNvPr id="10" name="Picture 13" descr="Electra-Glide-in-Blue"/>
        <xdr:cNvPicPr/>
      </xdr:nvPicPr>
      <xdr:blipFill>
        <a:blip r:embed="rId11"/>
        <a:stretch/>
      </xdr:blipFill>
      <xdr:spPr>
        <a:xfrm>
          <a:off x="3787560" y="6116400"/>
          <a:ext cx="1522080" cy="1360800"/>
        </a:xfrm>
        <a:prstGeom prst="rect">
          <a:avLst/>
        </a:prstGeom>
        <a:ln w="0">
          <a:noFill/>
        </a:ln>
      </xdr:spPr>
    </xdr:pic>
    <xdr:clientData/>
  </xdr:twoCellAnchor>
  <xdr:twoCellAnchor editAs="oneCell">
    <xdr:from>
      <xdr:col>15</xdr:col>
      <xdr:colOff>110880</xdr:colOff>
      <xdr:row>23</xdr:row>
      <xdr:rowOff>26640</xdr:rowOff>
    </xdr:from>
    <xdr:to>
      <xdr:col>15</xdr:col>
      <xdr:colOff>1510920</xdr:colOff>
      <xdr:row>23</xdr:row>
      <xdr:rowOff>1360800</xdr:rowOff>
    </xdr:to>
    <xdr:pic>
      <xdr:nvPicPr>
        <xdr:cNvPr id="11" name="Picture 14" descr="Mrs-Brown"/>
        <xdr:cNvPicPr/>
      </xdr:nvPicPr>
      <xdr:blipFill>
        <a:blip r:embed="rId12"/>
        <a:stretch/>
      </xdr:blipFill>
      <xdr:spPr>
        <a:xfrm>
          <a:off x="5627880" y="6132240"/>
          <a:ext cx="1400040" cy="1334160"/>
        </a:xfrm>
        <a:prstGeom prst="rect">
          <a:avLst/>
        </a:prstGeom>
        <a:ln w="0">
          <a:noFill/>
        </a:ln>
      </xdr:spPr>
    </xdr:pic>
    <xdr:clientData/>
  </xdr:twoCellAnchor>
  <xdr:twoCellAnchor editAs="oneCell">
    <xdr:from>
      <xdr:col>3</xdr:col>
      <xdr:colOff>0</xdr:colOff>
      <xdr:row>30</xdr:row>
      <xdr:rowOff>48240</xdr:rowOff>
    </xdr:from>
    <xdr:to>
      <xdr:col>3</xdr:col>
      <xdr:colOff>1592640</xdr:colOff>
      <xdr:row>30</xdr:row>
      <xdr:rowOff>1361160</xdr:rowOff>
    </xdr:to>
    <xdr:pic>
      <xdr:nvPicPr>
        <xdr:cNvPr id="12" name="Picture 15" descr="How-Green-Was-My-Valley"/>
        <xdr:cNvPicPr/>
      </xdr:nvPicPr>
      <xdr:blipFill>
        <a:blip r:embed="rId13"/>
        <a:stretch/>
      </xdr:blipFill>
      <xdr:spPr>
        <a:xfrm>
          <a:off x="178920" y="8306280"/>
          <a:ext cx="1592640" cy="1312920"/>
        </a:xfrm>
        <a:prstGeom prst="rect">
          <a:avLst/>
        </a:prstGeom>
        <a:ln w="0">
          <a:noFill/>
        </a:ln>
      </xdr:spPr>
    </xdr:pic>
    <xdr:clientData/>
  </xdr:twoCellAnchor>
  <xdr:twoCellAnchor editAs="oneCell">
    <xdr:from>
      <xdr:col>7</xdr:col>
      <xdr:colOff>70200</xdr:colOff>
      <xdr:row>30</xdr:row>
      <xdr:rowOff>21600</xdr:rowOff>
    </xdr:from>
    <xdr:to>
      <xdr:col>7</xdr:col>
      <xdr:colOff>1551600</xdr:colOff>
      <xdr:row>30</xdr:row>
      <xdr:rowOff>1366200</xdr:rowOff>
    </xdr:to>
    <xdr:pic>
      <xdr:nvPicPr>
        <xdr:cNvPr id="13" name="Picture 16" descr="Reds"/>
        <xdr:cNvPicPr/>
      </xdr:nvPicPr>
      <xdr:blipFill>
        <a:blip r:embed="rId14"/>
        <a:stretch/>
      </xdr:blipFill>
      <xdr:spPr>
        <a:xfrm>
          <a:off x="2028600" y="8279640"/>
          <a:ext cx="1481400" cy="1344600"/>
        </a:xfrm>
        <a:prstGeom prst="rect">
          <a:avLst/>
        </a:prstGeom>
        <a:ln w="0">
          <a:noFill/>
        </a:ln>
      </xdr:spPr>
    </xdr:pic>
    <xdr:clientData/>
  </xdr:twoCellAnchor>
  <xdr:twoCellAnchor editAs="oneCell">
    <xdr:from>
      <xdr:col>10</xdr:col>
      <xdr:colOff>50040</xdr:colOff>
      <xdr:row>30</xdr:row>
      <xdr:rowOff>0</xdr:rowOff>
    </xdr:from>
    <xdr:to>
      <xdr:col>11</xdr:col>
      <xdr:colOff>1592640</xdr:colOff>
      <xdr:row>30</xdr:row>
      <xdr:rowOff>1361160</xdr:rowOff>
    </xdr:to>
    <xdr:pic>
      <xdr:nvPicPr>
        <xdr:cNvPr id="14" name="Picture 17" descr="Blue-Juice"/>
        <xdr:cNvPicPr/>
      </xdr:nvPicPr>
      <xdr:blipFill>
        <a:blip r:embed="rId15"/>
        <a:stretch/>
      </xdr:blipFill>
      <xdr:spPr>
        <a:xfrm>
          <a:off x="3727800" y="8258040"/>
          <a:ext cx="1602360" cy="1361160"/>
        </a:xfrm>
        <a:prstGeom prst="rect">
          <a:avLst/>
        </a:prstGeom>
        <a:ln w="0">
          <a:noFill/>
        </a:ln>
      </xdr:spPr>
    </xdr:pic>
    <xdr:clientData/>
  </xdr:twoCellAnchor>
  <xdr:twoCellAnchor editAs="oneCell">
    <xdr:from>
      <xdr:col>15</xdr:col>
      <xdr:colOff>0</xdr:colOff>
      <xdr:row>30</xdr:row>
      <xdr:rowOff>0</xdr:rowOff>
    </xdr:from>
    <xdr:to>
      <xdr:col>15</xdr:col>
      <xdr:colOff>1581480</xdr:colOff>
      <xdr:row>31</xdr:row>
      <xdr:rowOff>10080</xdr:rowOff>
    </xdr:to>
    <xdr:pic>
      <xdr:nvPicPr>
        <xdr:cNvPr id="15" name="Picture 18" descr="White-Squall"/>
        <xdr:cNvPicPr/>
      </xdr:nvPicPr>
      <xdr:blipFill>
        <a:blip r:embed="rId16"/>
        <a:stretch/>
      </xdr:blipFill>
      <xdr:spPr>
        <a:xfrm>
          <a:off x="5517000" y="8258040"/>
          <a:ext cx="1581480" cy="1381680"/>
        </a:xfrm>
        <a:prstGeom prst="rect">
          <a:avLst/>
        </a:prstGeom>
        <a:ln w="0">
          <a:noFill/>
        </a:ln>
      </xdr:spPr>
    </xdr:pic>
    <xdr:clientData/>
  </xdr:twoCellAnchor>
  <xdr:twoCellAnchor editAs="oneCell">
    <xdr:from>
      <xdr:col>3</xdr:col>
      <xdr:colOff>61200</xdr:colOff>
      <xdr:row>37</xdr:row>
      <xdr:rowOff>0</xdr:rowOff>
    </xdr:from>
    <xdr:to>
      <xdr:col>3</xdr:col>
      <xdr:colOff>1551960</xdr:colOff>
      <xdr:row>37</xdr:row>
      <xdr:rowOff>1360800</xdr:rowOff>
    </xdr:to>
    <xdr:pic>
      <xdr:nvPicPr>
        <xdr:cNvPr id="16" name="Picture 19" descr="Betty-Blue"/>
        <xdr:cNvPicPr/>
      </xdr:nvPicPr>
      <xdr:blipFill>
        <a:blip r:embed="rId17"/>
        <a:stretch/>
      </xdr:blipFill>
      <xdr:spPr>
        <a:xfrm>
          <a:off x="240120" y="10410840"/>
          <a:ext cx="1490760" cy="1360800"/>
        </a:xfrm>
        <a:prstGeom prst="rect">
          <a:avLst/>
        </a:prstGeom>
        <a:ln w="0">
          <a:noFill/>
        </a:ln>
      </xdr:spPr>
    </xdr:pic>
    <xdr:clientData/>
  </xdr:twoCellAnchor>
  <xdr:twoCellAnchor editAs="oneCell">
    <xdr:from>
      <xdr:col>7</xdr:col>
      <xdr:colOff>0</xdr:colOff>
      <xdr:row>37</xdr:row>
      <xdr:rowOff>0</xdr:rowOff>
    </xdr:from>
    <xdr:to>
      <xdr:col>7</xdr:col>
      <xdr:colOff>1592280</xdr:colOff>
      <xdr:row>37</xdr:row>
      <xdr:rowOff>1360800</xdr:rowOff>
    </xdr:to>
    <xdr:pic>
      <xdr:nvPicPr>
        <xdr:cNvPr id="17" name="Picture 20" descr="Meet-Joe-Black"/>
        <xdr:cNvPicPr/>
      </xdr:nvPicPr>
      <xdr:blipFill>
        <a:blip r:embed="rId18"/>
        <a:stretch/>
      </xdr:blipFill>
      <xdr:spPr>
        <a:xfrm>
          <a:off x="1958400" y="10410840"/>
          <a:ext cx="1592280" cy="1360800"/>
        </a:xfrm>
        <a:prstGeom prst="rect">
          <a:avLst/>
        </a:prstGeom>
        <a:ln w="0">
          <a:noFill/>
        </a:ln>
      </xdr:spPr>
    </xdr:pic>
    <xdr:clientData/>
  </xdr:twoCellAnchor>
  <xdr:twoCellAnchor editAs="oneCell">
    <xdr:from>
      <xdr:col>11</xdr:col>
      <xdr:colOff>9360</xdr:colOff>
      <xdr:row>37</xdr:row>
      <xdr:rowOff>0</xdr:rowOff>
    </xdr:from>
    <xdr:to>
      <xdr:col>11</xdr:col>
      <xdr:colOff>1581480</xdr:colOff>
      <xdr:row>37</xdr:row>
      <xdr:rowOff>1360800</xdr:rowOff>
    </xdr:to>
    <xdr:pic>
      <xdr:nvPicPr>
        <xdr:cNvPr id="18" name="Picture 21" descr="Soylent-Green"/>
        <xdr:cNvPicPr/>
      </xdr:nvPicPr>
      <xdr:blipFill>
        <a:blip r:embed="rId19"/>
        <a:stretch/>
      </xdr:blipFill>
      <xdr:spPr>
        <a:xfrm>
          <a:off x="3746880" y="10410840"/>
          <a:ext cx="1572120" cy="1360800"/>
        </a:xfrm>
        <a:prstGeom prst="rect">
          <a:avLst/>
        </a:prstGeom>
        <a:ln w="0">
          <a:noFill/>
        </a:ln>
      </xdr:spPr>
    </xdr:pic>
    <xdr:clientData/>
  </xdr:twoCellAnchor>
  <xdr:twoCellAnchor editAs="oneCell">
    <xdr:from>
      <xdr:col>15</xdr:col>
      <xdr:colOff>9360</xdr:colOff>
      <xdr:row>37</xdr:row>
      <xdr:rowOff>0</xdr:rowOff>
    </xdr:from>
    <xdr:to>
      <xdr:col>16</xdr:col>
      <xdr:colOff>10080</xdr:colOff>
      <xdr:row>37</xdr:row>
      <xdr:rowOff>1371600</xdr:rowOff>
    </xdr:to>
    <xdr:pic>
      <xdr:nvPicPr>
        <xdr:cNvPr id="19" name="Picture 22" descr="The-Lavender-Hill-Mob"/>
        <xdr:cNvPicPr/>
      </xdr:nvPicPr>
      <xdr:blipFill>
        <a:blip r:embed="rId20"/>
        <a:stretch/>
      </xdr:blipFill>
      <xdr:spPr>
        <a:xfrm>
          <a:off x="5526360" y="10410840"/>
          <a:ext cx="1600920" cy="1371600"/>
        </a:xfrm>
        <a:prstGeom prst="rect">
          <a:avLst/>
        </a:prstGeom>
        <a:ln w="0">
          <a:noFill/>
        </a:ln>
      </xdr:spPr>
    </xdr:pic>
    <xdr:clientData/>
  </xdr:twoCellAnchor>
  <xdr:twoCellAnchor editAs="oneCell">
    <xdr:from>
      <xdr:col>3</xdr:col>
      <xdr:colOff>9360</xdr:colOff>
      <xdr:row>44</xdr:row>
      <xdr:rowOff>10440</xdr:rowOff>
    </xdr:from>
    <xdr:to>
      <xdr:col>3</xdr:col>
      <xdr:colOff>1600560</xdr:colOff>
      <xdr:row>44</xdr:row>
      <xdr:rowOff>1360800</xdr:rowOff>
    </xdr:to>
    <xdr:pic>
      <xdr:nvPicPr>
        <xdr:cNvPr id="20" name="Picture 23" descr="Silver-Streak"/>
        <xdr:cNvPicPr/>
      </xdr:nvPicPr>
      <xdr:blipFill>
        <a:blip r:embed="rId21"/>
        <a:stretch/>
      </xdr:blipFill>
      <xdr:spPr>
        <a:xfrm>
          <a:off x="188280" y="12574080"/>
          <a:ext cx="1591200" cy="1350360"/>
        </a:xfrm>
        <a:prstGeom prst="rect">
          <a:avLst/>
        </a:prstGeom>
        <a:ln w="0">
          <a:noFill/>
        </a:ln>
      </xdr:spPr>
    </xdr:pic>
    <xdr:clientData/>
  </xdr:twoCellAnchor>
  <xdr:twoCellAnchor editAs="oneCell">
    <xdr:from>
      <xdr:col>7</xdr:col>
      <xdr:colOff>50040</xdr:colOff>
      <xdr:row>44</xdr:row>
      <xdr:rowOff>0</xdr:rowOff>
    </xdr:from>
    <xdr:to>
      <xdr:col>7</xdr:col>
      <xdr:colOff>1551600</xdr:colOff>
      <xdr:row>44</xdr:row>
      <xdr:rowOff>1350000</xdr:rowOff>
    </xdr:to>
    <xdr:pic>
      <xdr:nvPicPr>
        <xdr:cNvPr id="21" name="Picture 24" descr="The-Scarlet-Letter"/>
        <xdr:cNvPicPr/>
      </xdr:nvPicPr>
      <xdr:blipFill>
        <a:blip r:embed="rId22"/>
        <a:stretch/>
      </xdr:blipFill>
      <xdr:spPr>
        <a:xfrm>
          <a:off x="2008440" y="12563640"/>
          <a:ext cx="1501560" cy="1350000"/>
        </a:xfrm>
        <a:prstGeom prst="rect">
          <a:avLst/>
        </a:prstGeom>
        <a:ln w="0">
          <a:noFill/>
        </a:ln>
      </xdr:spPr>
    </xdr:pic>
    <xdr:clientData/>
  </xdr:twoCellAnchor>
  <xdr:twoCellAnchor editAs="oneCell">
    <xdr:from>
      <xdr:col>11</xdr:col>
      <xdr:colOff>231480</xdr:colOff>
      <xdr:row>44</xdr:row>
      <xdr:rowOff>21240</xdr:rowOff>
    </xdr:from>
    <xdr:to>
      <xdr:col>11</xdr:col>
      <xdr:colOff>1411200</xdr:colOff>
      <xdr:row>44</xdr:row>
      <xdr:rowOff>1366200</xdr:rowOff>
    </xdr:to>
    <xdr:pic>
      <xdr:nvPicPr>
        <xdr:cNvPr id="22" name="Picture 25" descr="The-Blue-Butterfly"/>
        <xdr:cNvPicPr/>
      </xdr:nvPicPr>
      <xdr:blipFill>
        <a:blip r:embed="rId23"/>
        <a:stretch/>
      </xdr:blipFill>
      <xdr:spPr>
        <a:xfrm>
          <a:off x="3969000" y="12584880"/>
          <a:ext cx="1179720" cy="1344960"/>
        </a:xfrm>
        <a:prstGeom prst="rect">
          <a:avLst/>
        </a:prstGeom>
        <a:ln w="0">
          <a:noFill/>
        </a:ln>
      </xdr:spPr>
    </xdr:pic>
    <xdr:clientData/>
  </xdr:twoCellAnchor>
  <xdr:twoCellAnchor editAs="oneCell">
    <xdr:from>
      <xdr:col>15</xdr:col>
      <xdr:colOff>9360</xdr:colOff>
      <xdr:row>44</xdr:row>
      <xdr:rowOff>428400</xdr:rowOff>
    </xdr:from>
    <xdr:to>
      <xdr:col>15</xdr:col>
      <xdr:colOff>1581480</xdr:colOff>
      <xdr:row>44</xdr:row>
      <xdr:rowOff>1350000</xdr:rowOff>
    </xdr:to>
    <xdr:pic>
      <xdr:nvPicPr>
        <xdr:cNvPr id="23" name="Picture 26" descr="The-Yellow-Rolls-Royce"/>
        <xdr:cNvPicPr/>
      </xdr:nvPicPr>
      <xdr:blipFill>
        <a:blip r:embed="rId24"/>
        <a:stretch/>
      </xdr:blipFill>
      <xdr:spPr>
        <a:xfrm>
          <a:off x="5526360" y="12992040"/>
          <a:ext cx="1572120" cy="921600"/>
        </a:xfrm>
        <a:prstGeom prst="rect">
          <a:avLst/>
        </a:prstGeom>
        <a:ln w="0">
          <a:noFill/>
        </a:ln>
      </xdr:spPr>
    </xdr:pic>
    <xdr:clientData/>
  </xdr:twoCellAnchor>
  <xdr:twoCellAnchor editAs="oneCell">
    <xdr:from>
      <xdr:col>7</xdr:col>
      <xdr:colOff>0</xdr:colOff>
      <xdr:row>51</xdr:row>
      <xdr:rowOff>0</xdr:rowOff>
    </xdr:from>
    <xdr:to>
      <xdr:col>7</xdr:col>
      <xdr:colOff>1581480</xdr:colOff>
      <xdr:row>51</xdr:row>
      <xdr:rowOff>1360800</xdr:rowOff>
    </xdr:to>
    <xdr:pic>
      <xdr:nvPicPr>
        <xdr:cNvPr id="24" name="Picture 28" descr="Black-Rain"/>
        <xdr:cNvPicPr/>
      </xdr:nvPicPr>
      <xdr:blipFill>
        <a:blip r:embed="rId25"/>
        <a:stretch/>
      </xdr:blipFill>
      <xdr:spPr>
        <a:xfrm>
          <a:off x="1958400" y="14716080"/>
          <a:ext cx="1581480" cy="1360800"/>
        </a:xfrm>
        <a:prstGeom prst="rect">
          <a:avLst/>
        </a:prstGeom>
        <a:ln w="0">
          <a:noFill/>
        </a:ln>
      </xdr:spPr>
    </xdr:pic>
    <xdr:clientData/>
  </xdr:twoCellAnchor>
  <xdr:twoCellAnchor editAs="oneCell">
    <xdr:from>
      <xdr:col>3</xdr:col>
      <xdr:colOff>0</xdr:colOff>
      <xdr:row>51</xdr:row>
      <xdr:rowOff>0</xdr:rowOff>
    </xdr:from>
    <xdr:to>
      <xdr:col>3</xdr:col>
      <xdr:colOff>1592640</xdr:colOff>
      <xdr:row>51</xdr:row>
      <xdr:rowOff>1360800</xdr:rowOff>
    </xdr:to>
    <xdr:pic>
      <xdr:nvPicPr>
        <xdr:cNvPr id="25" name="Picture 29" descr="Pretty-in-Pink"/>
        <xdr:cNvPicPr/>
      </xdr:nvPicPr>
      <xdr:blipFill>
        <a:blip r:embed="rId26"/>
        <a:stretch/>
      </xdr:blipFill>
      <xdr:spPr>
        <a:xfrm>
          <a:off x="178920" y="14716080"/>
          <a:ext cx="1592640" cy="1360800"/>
        </a:xfrm>
        <a:prstGeom prst="rect">
          <a:avLst/>
        </a:prstGeom>
        <a:ln w="0">
          <a:noFill/>
        </a:ln>
      </xdr:spPr>
    </xdr:pic>
    <xdr:clientData/>
  </xdr:twoCellAnchor>
  <xdr:twoCellAnchor editAs="oneCell">
    <xdr:from>
      <xdr:col>11</xdr:col>
      <xdr:colOff>0</xdr:colOff>
      <xdr:row>51</xdr:row>
      <xdr:rowOff>0</xdr:rowOff>
    </xdr:from>
    <xdr:to>
      <xdr:col>11</xdr:col>
      <xdr:colOff>1592640</xdr:colOff>
      <xdr:row>51</xdr:row>
      <xdr:rowOff>1350360</xdr:rowOff>
    </xdr:to>
    <xdr:pic>
      <xdr:nvPicPr>
        <xdr:cNvPr id="26" name="Picture 30" descr="The-Red-Shoes"/>
        <xdr:cNvPicPr/>
      </xdr:nvPicPr>
      <xdr:blipFill>
        <a:blip r:embed="rId27"/>
        <a:stretch/>
      </xdr:blipFill>
      <xdr:spPr>
        <a:xfrm>
          <a:off x="3737520" y="14716080"/>
          <a:ext cx="1592640" cy="1350360"/>
        </a:xfrm>
        <a:prstGeom prst="rect">
          <a:avLst/>
        </a:prstGeom>
        <a:ln w="0">
          <a:noFill/>
        </a:ln>
      </xdr:spPr>
    </xdr:pic>
    <xdr:clientData/>
  </xdr:twoCellAnchor>
  <xdr:twoCellAnchor editAs="oneCell">
    <xdr:from>
      <xdr:col>15</xdr:col>
      <xdr:colOff>0</xdr:colOff>
      <xdr:row>51</xdr:row>
      <xdr:rowOff>0</xdr:rowOff>
    </xdr:from>
    <xdr:to>
      <xdr:col>15</xdr:col>
      <xdr:colOff>1581480</xdr:colOff>
      <xdr:row>51</xdr:row>
      <xdr:rowOff>1360800</xdr:rowOff>
    </xdr:to>
    <xdr:pic>
      <xdr:nvPicPr>
        <xdr:cNvPr id="27" name="Picture 31" descr="Goldmember"/>
        <xdr:cNvPicPr/>
      </xdr:nvPicPr>
      <xdr:blipFill>
        <a:blip r:embed="rId28"/>
        <a:stretch/>
      </xdr:blipFill>
      <xdr:spPr>
        <a:xfrm>
          <a:off x="5517000" y="14716080"/>
          <a:ext cx="1581480" cy="1360800"/>
        </a:xfrm>
        <a:prstGeom prst="rect">
          <a:avLst/>
        </a:prstGeom>
        <a:ln w="0">
          <a:noFill/>
        </a:ln>
      </xdr:spPr>
    </xdr:pic>
    <xdr:clientData/>
  </xdr:twoCellAnchor>
  <xdr:twoCellAnchor editAs="oneCell">
    <xdr:from>
      <xdr:col>3</xdr:col>
      <xdr:colOff>0</xdr:colOff>
      <xdr:row>58</xdr:row>
      <xdr:rowOff>0</xdr:rowOff>
    </xdr:from>
    <xdr:to>
      <xdr:col>3</xdr:col>
      <xdr:colOff>1592640</xdr:colOff>
      <xdr:row>58</xdr:row>
      <xdr:rowOff>1360800</xdr:rowOff>
    </xdr:to>
    <xdr:pic>
      <xdr:nvPicPr>
        <xdr:cNvPr id="28" name="Picture 32" descr="Agnes-Browne"/>
        <xdr:cNvPicPr/>
      </xdr:nvPicPr>
      <xdr:blipFill>
        <a:blip r:embed="rId29"/>
        <a:stretch/>
      </xdr:blipFill>
      <xdr:spPr>
        <a:xfrm>
          <a:off x="178920" y="16868880"/>
          <a:ext cx="1592640" cy="1360800"/>
        </a:xfrm>
        <a:prstGeom prst="rect">
          <a:avLst/>
        </a:prstGeom>
        <a:ln w="0">
          <a:noFill/>
        </a:ln>
      </xdr:spPr>
    </xdr:pic>
    <xdr:clientData/>
  </xdr:twoCellAnchor>
  <xdr:twoCellAnchor editAs="oneCell">
    <xdr:from>
      <xdr:col>7</xdr:col>
      <xdr:colOff>9360</xdr:colOff>
      <xdr:row>58</xdr:row>
      <xdr:rowOff>64080</xdr:rowOff>
    </xdr:from>
    <xdr:to>
      <xdr:col>7</xdr:col>
      <xdr:colOff>1590840</xdr:colOff>
      <xdr:row>58</xdr:row>
      <xdr:rowOff>1360800</xdr:rowOff>
    </xdr:to>
    <xdr:pic>
      <xdr:nvPicPr>
        <xdr:cNvPr id="29" name="Picture 33" descr="Single-White-Female"/>
        <xdr:cNvPicPr/>
      </xdr:nvPicPr>
      <xdr:blipFill>
        <a:blip r:embed="rId30"/>
        <a:stretch/>
      </xdr:blipFill>
      <xdr:spPr>
        <a:xfrm>
          <a:off x="1967760" y="16932960"/>
          <a:ext cx="1581480" cy="1296720"/>
        </a:xfrm>
        <a:prstGeom prst="rect">
          <a:avLst/>
        </a:prstGeom>
        <a:ln w="0">
          <a:noFill/>
        </a:ln>
      </xdr:spPr>
    </xdr:pic>
    <xdr:clientData/>
  </xdr:twoCellAnchor>
  <xdr:twoCellAnchor editAs="oneCell">
    <xdr:from>
      <xdr:col>11</xdr:col>
      <xdr:colOff>110880</xdr:colOff>
      <xdr:row>58</xdr:row>
      <xdr:rowOff>10440</xdr:rowOff>
    </xdr:from>
    <xdr:to>
      <xdr:col>11</xdr:col>
      <xdr:colOff>1461240</xdr:colOff>
      <xdr:row>58</xdr:row>
      <xdr:rowOff>1371600</xdr:rowOff>
    </xdr:to>
    <xdr:pic>
      <xdr:nvPicPr>
        <xdr:cNvPr id="30" name="Picture 34" descr="The-Blue-Angel"/>
        <xdr:cNvPicPr/>
      </xdr:nvPicPr>
      <xdr:blipFill>
        <a:blip r:embed="rId31"/>
        <a:stretch/>
      </xdr:blipFill>
      <xdr:spPr>
        <a:xfrm>
          <a:off x="3848400" y="16879320"/>
          <a:ext cx="1350360" cy="1361160"/>
        </a:xfrm>
        <a:prstGeom prst="rect">
          <a:avLst/>
        </a:prstGeom>
        <a:ln w="0">
          <a:noFill/>
        </a:ln>
      </xdr:spPr>
    </xdr:pic>
    <xdr:clientData/>
  </xdr:twoCellAnchor>
  <xdr:twoCellAnchor editAs="oneCell">
    <xdr:from>
      <xdr:col>15</xdr:col>
      <xdr:colOff>140400</xdr:colOff>
      <xdr:row>58</xdr:row>
      <xdr:rowOff>0</xdr:rowOff>
    </xdr:from>
    <xdr:to>
      <xdr:col>15</xdr:col>
      <xdr:colOff>1481400</xdr:colOff>
      <xdr:row>58</xdr:row>
      <xdr:rowOff>1360800</xdr:rowOff>
    </xdr:to>
    <xdr:pic>
      <xdr:nvPicPr>
        <xdr:cNvPr id="31" name="Picture 35" descr="Red-Sonja"/>
        <xdr:cNvPicPr/>
      </xdr:nvPicPr>
      <xdr:blipFill>
        <a:blip r:embed="rId32"/>
        <a:stretch/>
      </xdr:blipFill>
      <xdr:spPr>
        <a:xfrm>
          <a:off x="5657400" y="16868880"/>
          <a:ext cx="1341000" cy="1360800"/>
        </a:xfrm>
        <a:prstGeom prst="rect">
          <a:avLst/>
        </a:prstGeom>
        <a:ln w="0">
          <a:noFill/>
        </a:ln>
      </xdr:spPr>
    </xdr:pic>
    <xdr:clientData/>
  </xdr:twoCellAnchor>
  <xdr:twoCellAnchor editAs="oneCell">
    <xdr:from>
      <xdr:col>3</xdr:col>
      <xdr:colOff>190800</xdr:colOff>
      <xdr:row>65</xdr:row>
      <xdr:rowOff>10800</xdr:rowOff>
    </xdr:from>
    <xdr:to>
      <xdr:col>3</xdr:col>
      <xdr:colOff>1389240</xdr:colOff>
      <xdr:row>65</xdr:row>
      <xdr:rowOff>1361160</xdr:rowOff>
    </xdr:to>
    <xdr:pic>
      <xdr:nvPicPr>
        <xdr:cNvPr id="32" name="Picture 36" descr="The-Emerald-Forest"/>
        <xdr:cNvPicPr/>
      </xdr:nvPicPr>
      <xdr:blipFill>
        <a:blip r:embed="rId33"/>
        <a:stretch/>
      </xdr:blipFill>
      <xdr:spPr>
        <a:xfrm>
          <a:off x="369720" y="19032120"/>
          <a:ext cx="1198440" cy="1350360"/>
        </a:xfrm>
        <a:prstGeom prst="rect">
          <a:avLst/>
        </a:prstGeom>
        <a:ln w="0">
          <a:noFill/>
        </a:ln>
      </xdr:spPr>
    </xdr:pic>
    <xdr:clientData/>
  </xdr:twoCellAnchor>
  <xdr:twoCellAnchor editAs="oneCell">
    <xdr:from>
      <xdr:col>6</xdr:col>
      <xdr:colOff>49680</xdr:colOff>
      <xdr:row>65</xdr:row>
      <xdr:rowOff>0</xdr:rowOff>
    </xdr:from>
    <xdr:to>
      <xdr:col>7</xdr:col>
      <xdr:colOff>1600200</xdr:colOff>
      <xdr:row>65</xdr:row>
      <xdr:rowOff>1371600</xdr:rowOff>
    </xdr:to>
    <xdr:pic>
      <xdr:nvPicPr>
        <xdr:cNvPr id="33" name="Picture 37" descr="Red-Dragon"/>
        <xdr:cNvPicPr/>
      </xdr:nvPicPr>
      <xdr:blipFill>
        <a:blip r:embed="rId34"/>
        <a:stretch/>
      </xdr:blipFill>
      <xdr:spPr>
        <a:xfrm>
          <a:off x="1948320" y="19021320"/>
          <a:ext cx="1610280" cy="1371600"/>
        </a:xfrm>
        <a:prstGeom prst="rect">
          <a:avLst/>
        </a:prstGeom>
        <a:ln w="0">
          <a:noFill/>
        </a:ln>
      </xdr:spPr>
    </xdr:pic>
    <xdr:clientData/>
  </xdr:twoCellAnchor>
  <xdr:twoCellAnchor editAs="oneCell">
    <xdr:from>
      <xdr:col>11</xdr:col>
      <xdr:colOff>0</xdr:colOff>
      <xdr:row>65</xdr:row>
      <xdr:rowOff>0</xdr:rowOff>
    </xdr:from>
    <xdr:to>
      <xdr:col>11</xdr:col>
      <xdr:colOff>1592640</xdr:colOff>
      <xdr:row>65</xdr:row>
      <xdr:rowOff>1361160</xdr:rowOff>
    </xdr:to>
    <xdr:pic>
      <xdr:nvPicPr>
        <xdr:cNvPr id="34" name="Picture 38" descr="Orange-County"/>
        <xdr:cNvPicPr/>
      </xdr:nvPicPr>
      <xdr:blipFill>
        <a:blip r:embed="rId35"/>
        <a:stretch/>
      </xdr:blipFill>
      <xdr:spPr>
        <a:xfrm>
          <a:off x="3737520" y="19021320"/>
          <a:ext cx="1592640" cy="1361160"/>
        </a:xfrm>
        <a:prstGeom prst="rect">
          <a:avLst/>
        </a:prstGeom>
        <a:ln w="0">
          <a:noFill/>
        </a:ln>
      </xdr:spPr>
    </xdr:pic>
    <xdr:clientData/>
  </xdr:twoCellAnchor>
  <xdr:twoCellAnchor editAs="oneCell">
    <xdr:from>
      <xdr:col>15</xdr:col>
      <xdr:colOff>0</xdr:colOff>
      <xdr:row>65</xdr:row>
      <xdr:rowOff>0</xdr:rowOff>
    </xdr:from>
    <xdr:to>
      <xdr:col>15</xdr:col>
      <xdr:colOff>1581480</xdr:colOff>
      <xdr:row>65</xdr:row>
      <xdr:rowOff>1361160</xdr:rowOff>
    </xdr:to>
    <xdr:pic>
      <xdr:nvPicPr>
        <xdr:cNvPr id="35" name="Picture 39" descr="Blue-Crush"/>
        <xdr:cNvPicPr/>
      </xdr:nvPicPr>
      <xdr:blipFill>
        <a:blip r:embed="rId36"/>
        <a:stretch/>
      </xdr:blipFill>
      <xdr:spPr>
        <a:xfrm>
          <a:off x="5517000" y="19021320"/>
          <a:ext cx="1581480" cy="1361160"/>
        </a:xfrm>
        <a:prstGeom prst="rect">
          <a:avLst/>
        </a:prstGeom>
        <a:ln w="0">
          <a:noFill/>
        </a:ln>
      </xdr:spPr>
    </xdr:pic>
    <xdr:clientData/>
  </xdr:twoCellAnchor>
  <xdr:twoCellAnchor editAs="oneCell">
    <xdr:from>
      <xdr:col>3</xdr:col>
      <xdr:colOff>9360</xdr:colOff>
      <xdr:row>72</xdr:row>
      <xdr:rowOff>0</xdr:rowOff>
    </xdr:from>
    <xdr:to>
      <xdr:col>3</xdr:col>
      <xdr:colOff>1590840</xdr:colOff>
      <xdr:row>72</xdr:row>
      <xdr:rowOff>1360800</xdr:rowOff>
    </xdr:to>
    <xdr:pic>
      <xdr:nvPicPr>
        <xdr:cNvPr id="36" name="Picture 40" descr="Curse-of-the-Jade-Scorpion"/>
        <xdr:cNvPicPr/>
      </xdr:nvPicPr>
      <xdr:blipFill>
        <a:blip r:embed="rId37"/>
        <a:stretch/>
      </xdr:blipFill>
      <xdr:spPr>
        <a:xfrm>
          <a:off x="188280" y="21174120"/>
          <a:ext cx="1581480" cy="1360800"/>
        </a:xfrm>
        <a:prstGeom prst="rect">
          <a:avLst/>
        </a:prstGeom>
        <a:ln w="0">
          <a:noFill/>
        </a:ln>
      </xdr:spPr>
    </xdr:pic>
    <xdr:clientData/>
  </xdr:twoCellAnchor>
  <xdr:twoCellAnchor editAs="oneCell">
    <xdr:from>
      <xdr:col>7</xdr:col>
      <xdr:colOff>9360</xdr:colOff>
      <xdr:row>72</xdr:row>
      <xdr:rowOff>10800</xdr:rowOff>
    </xdr:from>
    <xdr:to>
      <xdr:col>7</xdr:col>
      <xdr:colOff>1600200</xdr:colOff>
      <xdr:row>72</xdr:row>
      <xdr:rowOff>1360800</xdr:rowOff>
    </xdr:to>
    <xdr:pic>
      <xdr:nvPicPr>
        <xdr:cNvPr id="37" name="Picture 41" descr="Forever-Amber"/>
        <xdr:cNvPicPr/>
      </xdr:nvPicPr>
      <xdr:blipFill>
        <a:blip r:embed="rId38"/>
        <a:stretch/>
      </xdr:blipFill>
      <xdr:spPr>
        <a:xfrm>
          <a:off x="1967760" y="21184920"/>
          <a:ext cx="1590840" cy="1350000"/>
        </a:xfrm>
        <a:prstGeom prst="rect">
          <a:avLst/>
        </a:prstGeom>
        <a:ln w="0">
          <a:noFill/>
        </a:ln>
      </xdr:spPr>
    </xdr:pic>
    <xdr:clientData/>
  </xdr:twoCellAnchor>
  <xdr:twoCellAnchor editAs="oneCell">
    <xdr:from>
      <xdr:col>11</xdr:col>
      <xdr:colOff>0</xdr:colOff>
      <xdr:row>72</xdr:row>
      <xdr:rowOff>0</xdr:rowOff>
    </xdr:from>
    <xdr:to>
      <xdr:col>11</xdr:col>
      <xdr:colOff>1592640</xdr:colOff>
      <xdr:row>72</xdr:row>
      <xdr:rowOff>1360800</xdr:rowOff>
    </xdr:to>
    <xdr:pic>
      <xdr:nvPicPr>
        <xdr:cNvPr id="38" name="Picture 42" descr="The-Blues-Brothers"/>
        <xdr:cNvPicPr/>
      </xdr:nvPicPr>
      <xdr:blipFill>
        <a:blip r:embed="rId39"/>
        <a:stretch/>
      </xdr:blipFill>
      <xdr:spPr>
        <a:xfrm>
          <a:off x="3737520" y="21174120"/>
          <a:ext cx="1592640" cy="1360800"/>
        </a:xfrm>
        <a:prstGeom prst="rect">
          <a:avLst/>
        </a:prstGeom>
        <a:ln w="0">
          <a:noFill/>
        </a:ln>
      </xdr:spPr>
    </xdr:pic>
    <xdr:clientData/>
  </xdr:twoCellAnchor>
  <xdr:twoCellAnchor editAs="oneCell">
    <xdr:from>
      <xdr:col>15</xdr:col>
      <xdr:colOff>221760</xdr:colOff>
      <xdr:row>72</xdr:row>
      <xdr:rowOff>26640</xdr:rowOff>
    </xdr:from>
    <xdr:to>
      <xdr:col>15</xdr:col>
      <xdr:colOff>1420200</xdr:colOff>
      <xdr:row>72</xdr:row>
      <xdr:rowOff>1360800</xdr:rowOff>
    </xdr:to>
    <xdr:pic>
      <xdr:nvPicPr>
        <xdr:cNvPr id="39" name="Picture 43" descr="The-Woman-in-Red"/>
        <xdr:cNvPicPr/>
      </xdr:nvPicPr>
      <xdr:blipFill>
        <a:blip r:embed="rId40"/>
        <a:stretch/>
      </xdr:blipFill>
      <xdr:spPr>
        <a:xfrm>
          <a:off x="5738760" y="21200760"/>
          <a:ext cx="1198440" cy="1334160"/>
        </a:xfrm>
        <a:prstGeom prst="rect">
          <a:avLst/>
        </a:prstGeom>
        <a:ln w="0">
          <a:noFill/>
        </a:ln>
      </xdr:spPr>
    </xdr:pic>
    <xdr:clientData/>
  </xdr:twoCellAnchor>
  <xdr:twoCellAnchor editAs="oneCell">
    <xdr:from>
      <xdr:col>3</xdr:col>
      <xdr:colOff>0</xdr:colOff>
      <xdr:row>79</xdr:row>
      <xdr:rowOff>0</xdr:rowOff>
    </xdr:from>
    <xdr:to>
      <xdr:col>3</xdr:col>
      <xdr:colOff>1592640</xdr:colOff>
      <xdr:row>79</xdr:row>
      <xdr:rowOff>1361160</xdr:rowOff>
    </xdr:to>
    <xdr:pic>
      <xdr:nvPicPr>
        <xdr:cNvPr id="40" name="Picture 44" descr="Blue-Velvet"/>
        <xdr:cNvPicPr/>
      </xdr:nvPicPr>
      <xdr:blipFill>
        <a:blip r:embed="rId41"/>
        <a:stretch/>
      </xdr:blipFill>
      <xdr:spPr>
        <a:xfrm>
          <a:off x="178920" y="23326560"/>
          <a:ext cx="1592640" cy="1361160"/>
        </a:xfrm>
        <a:prstGeom prst="rect">
          <a:avLst/>
        </a:prstGeom>
        <a:ln w="0">
          <a:noFill/>
        </a:ln>
      </xdr:spPr>
    </xdr:pic>
    <xdr:clientData/>
  </xdr:twoCellAnchor>
  <xdr:twoCellAnchor editAs="oneCell">
    <xdr:from>
      <xdr:col>7</xdr:col>
      <xdr:colOff>100080</xdr:colOff>
      <xdr:row>79</xdr:row>
      <xdr:rowOff>21600</xdr:rowOff>
    </xdr:from>
    <xdr:to>
      <xdr:col>7</xdr:col>
      <xdr:colOff>1520280</xdr:colOff>
      <xdr:row>79</xdr:row>
      <xdr:rowOff>1366560</xdr:rowOff>
    </xdr:to>
    <xdr:pic>
      <xdr:nvPicPr>
        <xdr:cNvPr id="41" name="Picture 45" descr="Red-Dawn"/>
        <xdr:cNvPicPr/>
      </xdr:nvPicPr>
      <xdr:blipFill>
        <a:blip r:embed="rId42"/>
        <a:stretch/>
      </xdr:blipFill>
      <xdr:spPr>
        <a:xfrm>
          <a:off x="2058480" y="23348160"/>
          <a:ext cx="1420200" cy="1344960"/>
        </a:xfrm>
        <a:prstGeom prst="rect">
          <a:avLst/>
        </a:prstGeom>
        <a:ln w="0">
          <a:noFill/>
        </a:ln>
      </xdr:spPr>
    </xdr:pic>
    <xdr:clientData/>
  </xdr:twoCellAnchor>
  <xdr:twoCellAnchor editAs="oneCell">
    <xdr:from>
      <xdr:col>11</xdr:col>
      <xdr:colOff>0</xdr:colOff>
      <xdr:row>79</xdr:row>
      <xdr:rowOff>0</xdr:rowOff>
    </xdr:from>
    <xdr:to>
      <xdr:col>11</xdr:col>
      <xdr:colOff>1581480</xdr:colOff>
      <xdr:row>79</xdr:row>
      <xdr:rowOff>1361160</xdr:rowOff>
    </xdr:to>
    <xdr:pic>
      <xdr:nvPicPr>
        <xdr:cNvPr id="42" name="Picture 46" descr="The-Green-Mile"/>
        <xdr:cNvPicPr/>
      </xdr:nvPicPr>
      <xdr:blipFill>
        <a:blip r:embed="rId43"/>
        <a:stretch/>
      </xdr:blipFill>
      <xdr:spPr>
        <a:xfrm>
          <a:off x="3737520" y="23326560"/>
          <a:ext cx="1581480" cy="1361160"/>
        </a:xfrm>
        <a:prstGeom prst="rect">
          <a:avLst/>
        </a:prstGeom>
        <a:ln w="0">
          <a:noFill/>
        </a:ln>
      </xdr:spPr>
    </xdr:pic>
    <xdr:clientData/>
  </xdr:twoCellAnchor>
  <xdr:twoCellAnchor editAs="oneCell">
    <xdr:from>
      <xdr:col>15</xdr:col>
      <xdr:colOff>403200</xdr:colOff>
      <xdr:row>79</xdr:row>
      <xdr:rowOff>21600</xdr:rowOff>
    </xdr:from>
    <xdr:to>
      <xdr:col>15</xdr:col>
      <xdr:colOff>1592280</xdr:colOff>
      <xdr:row>79</xdr:row>
      <xdr:rowOff>1366560</xdr:rowOff>
    </xdr:to>
    <xdr:pic>
      <xdr:nvPicPr>
        <xdr:cNvPr id="43" name="Picture 47" descr="Yellow-Submarine"/>
        <xdr:cNvPicPr/>
      </xdr:nvPicPr>
      <xdr:blipFill>
        <a:blip r:embed="rId44"/>
        <a:stretch/>
      </xdr:blipFill>
      <xdr:spPr>
        <a:xfrm>
          <a:off x="5920200" y="23348160"/>
          <a:ext cx="1189080" cy="1344960"/>
        </a:xfrm>
        <a:prstGeom prst="rect">
          <a:avLst/>
        </a:prstGeom>
        <a:ln w="0">
          <a:noFill/>
        </a:ln>
      </xdr:spPr>
    </xdr:pic>
    <xdr:clientData/>
  </xdr:twoCellAnchor>
  <xdr:twoCellAnchor editAs="oneCell">
    <xdr:from>
      <xdr:col>3</xdr:col>
      <xdr:colOff>9360</xdr:colOff>
      <xdr:row>86</xdr:row>
      <xdr:rowOff>0</xdr:rowOff>
    </xdr:from>
    <xdr:to>
      <xdr:col>3</xdr:col>
      <xdr:colOff>1590840</xdr:colOff>
      <xdr:row>86</xdr:row>
      <xdr:rowOff>1360800</xdr:rowOff>
    </xdr:to>
    <xdr:pic>
      <xdr:nvPicPr>
        <xdr:cNvPr id="44" name="Picture 48" descr="White-Men-Cant-Jump"/>
        <xdr:cNvPicPr/>
      </xdr:nvPicPr>
      <xdr:blipFill>
        <a:blip r:embed="rId45"/>
        <a:stretch/>
      </xdr:blipFill>
      <xdr:spPr>
        <a:xfrm>
          <a:off x="188280" y="25479360"/>
          <a:ext cx="1581480" cy="1360800"/>
        </a:xfrm>
        <a:prstGeom prst="rect">
          <a:avLst/>
        </a:prstGeom>
        <a:ln w="0">
          <a:noFill/>
        </a:ln>
      </xdr:spPr>
    </xdr:pic>
    <xdr:clientData/>
  </xdr:twoCellAnchor>
  <xdr:twoCellAnchor editAs="oneCell">
    <xdr:from>
      <xdr:col>7</xdr:col>
      <xdr:colOff>0</xdr:colOff>
      <xdr:row>86</xdr:row>
      <xdr:rowOff>0</xdr:rowOff>
    </xdr:from>
    <xdr:to>
      <xdr:col>7</xdr:col>
      <xdr:colOff>1592280</xdr:colOff>
      <xdr:row>86</xdr:row>
      <xdr:rowOff>1360800</xdr:rowOff>
    </xdr:to>
    <xdr:pic>
      <xdr:nvPicPr>
        <xdr:cNvPr id="45" name="Picture 49" descr="Green-Mansions"/>
        <xdr:cNvPicPr/>
      </xdr:nvPicPr>
      <xdr:blipFill>
        <a:blip r:embed="rId46"/>
        <a:stretch/>
      </xdr:blipFill>
      <xdr:spPr>
        <a:xfrm>
          <a:off x="1958400" y="25479360"/>
          <a:ext cx="1592280" cy="1360800"/>
        </a:xfrm>
        <a:prstGeom prst="rect">
          <a:avLst/>
        </a:prstGeom>
        <a:ln w="0">
          <a:noFill/>
        </a:ln>
      </xdr:spPr>
    </xdr:pic>
    <xdr:clientData/>
  </xdr:twoCellAnchor>
  <xdr:twoCellAnchor editAs="oneCell">
    <xdr:from>
      <xdr:col>10</xdr:col>
      <xdr:colOff>50040</xdr:colOff>
      <xdr:row>86</xdr:row>
      <xdr:rowOff>10800</xdr:rowOff>
    </xdr:from>
    <xdr:to>
      <xdr:col>11</xdr:col>
      <xdr:colOff>1581480</xdr:colOff>
      <xdr:row>86</xdr:row>
      <xdr:rowOff>1200240</xdr:rowOff>
    </xdr:to>
    <xdr:pic>
      <xdr:nvPicPr>
        <xdr:cNvPr id="46" name="Picture 50" descr="Mickey-Blue-Eyes"/>
        <xdr:cNvPicPr/>
      </xdr:nvPicPr>
      <xdr:blipFill>
        <a:blip r:embed="rId47"/>
        <a:stretch/>
      </xdr:blipFill>
      <xdr:spPr>
        <a:xfrm>
          <a:off x="3727800" y="25490160"/>
          <a:ext cx="1591200" cy="1189440"/>
        </a:xfrm>
        <a:prstGeom prst="rect">
          <a:avLst/>
        </a:prstGeom>
        <a:ln w="0">
          <a:noFill/>
        </a:ln>
      </xdr:spPr>
    </xdr:pic>
    <xdr:clientData/>
  </xdr:twoCellAnchor>
  <xdr:twoCellAnchor editAs="oneCell">
    <xdr:from>
      <xdr:col>15</xdr:col>
      <xdr:colOff>0</xdr:colOff>
      <xdr:row>86</xdr:row>
      <xdr:rowOff>0</xdr:rowOff>
    </xdr:from>
    <xdr:to>
      <xdr:col>15</xdr:col>
      <xdr:colOff>1581480</xdr:colOff>
      <xdr:row>86</xdr:row>
      <xdr:rowOff>1360800</xdr:rowOff>
    </xdr:to>
    <xdr:pic>
      <xdr:nvPicPr>
        <xdr:cNvPr id="47" name="Picture 51" descr="Black-Knight"/>
        <xdr:cNvPicPr/>
      </xdr:nvPicPr>
      <xdr:blipFill>
        <a:blip r:embed="rId48"/>
        <a:stretch/>
      </xdr:blipFill>
      <xdr:spPr>
        <a:xfrm>
          <a:off x="5517000" y="25479360"/>
          <a:ext cx="1581480" cy="1360800"/>
        </a:xfrm>
        <a:prstGeom prst="rect">
          <a:avLst/>
        </a:prstGeom>
        <a:ln w="0">
          <a:noFill/>
        </a:ln>
      </xdr:spPr>
    </xdr:pic>
    <xdr:clientData/>
  </xdr:twoCellAnchor>
  <xdr:twoCellAnchor editAs="oneCell">
    <xdr:from>
      <xdr:col>3</xdr:col>
      <xdr:colOff>190800</xdr:colOff>
      <xdr:row>93</xdr:row>
      <xdr:rowOff>10440</xdr:rowOff>
    </xdr:from>
    <xdr:to>
      <xdr:col>3</xdr:col>
      <xdr:colOff>1400400</xdr:colOff>
      <xdr:row>93</xdr:row>
      <xdr:rowOff>1360800</xdr:rowOff>
    </xdr:to>
    <xdr:pic>
      <xdr:nvPicPr>
        <xdr:cNvPr id="48" name="Picture 53" descr="The-Red-Sneakers"/>
        <xdr:cNvPicPr/>
      </xdr:nvPicPr>
      <xdr:blipFill>
        <a:blip r:embed="rId49"/>
        <a:stretch/>
      </xdr:blipFill>
      <xdr:spPr>
        <a:xfrm>
          <a:off x="369720" y="27642600"/>
          <a:ext cx="1209600" cy="1350360"/>
        </a:xfrm>
        <a:prstGeom prst="rect">
          <a:avLst/>
        </a:prstGeom>
        <a:ln w="0">
          <a:noFill/>
        </a:ln>
      </xdr:spPr>
    </xdr:pic>
    <xdr:clientData/>
  </xdr:twoCellAnchor>
  <xdr:twoCellAnchor editAs="oneCell">
    <xdr:from>
      <xdr:col>7</xdr:col>
      <xdr:colOff>0</xdr:colOff>
      <xdr:row>93</xdr:row>
      <xdr:rowOff>0</xdr:rowOff>
    </xdr:from>
    <xdr:to>
      <xdr:col>7</xdr:col>
      <xdr:colOff>1581480</xdr:colOff>
      <xdr:row>93</xdr:row>
      <xdr:rowOff>1360800</xdr:rowOff>
    </xdr:to>
    <xdr:pic>
      <xdr:nvPicPr>
        <xdr:cNvPr id="49" name="Picture 54" descr="The-Color-Purple"/>
        <xdr:cNvPicPr/>
      </xdr:nvPicPr>
      <xdr:blipFill>
        <a:blip r:embed="rId50"/>
        <a:stretch/>
      </xdr:blipFill>
      <xdr:spPr>
        <a:xfrm>
          <a:off x="1958400" y="27632160"/>
          <a:ext cx="1581480" cy="1360800"/>
        </a:xfrm>
        <a:prstGeom prst="rect">
          <a:avLst/>
        </a:prstGeom>
        <a:ln w="0">
          <a:noFill/>
        </a:ln>
      </xdr:spPr>
    </xdr:pic>
    <xdr:clientData/>
  </xdr:twoCellAnchor>
  <xdr:twoCellAnchor editAs="oneCell">
    <xdr:from>
      <xdr:col>11</xdr:col>
      <xdr:colOff>0</xdr:colOff>
      <xdr:row>93</xdr:row>
      <xdr:rowOff>0</xdr:rowOff>
    </xdr:from>
    <xdr:to>
      <xdr:col>11</xdr:col>
      <xdr:colOff>1592640</xdr:colOff>
      <xdr:row>93</xdr:row>
      <xdr:rowOff>1360800</xdr:rowOff>
    </xdr:to>
    <xdr:pic>
      <xdr:nvPicPr>
        <xdr:cNvPr id="50" name="Picture 55" descr="Black-Hawk-Down"/>
        <xdr:cNvPicPr/>
      </xdr:nvPicPr>
      <xdr:blipFill>
        <a:blip r:embed="rId51"/>
        <a:stretch/>
      </xdr:blipFill>
      <xdr:spPr>
        <a:xfrm>
          <a:off x="3737520" y="27632160"/>
          <a:ext cx="1592640" cy="1360800"/>
        </a:xfrm>
        <a:prstGeom prst="rect">
          <a:avLst/>
        </a:prstGeom>
        <a:ln w="0">
          <a:noFill/>
        </a:ln>
      </xdr:spPr>
    </xdr:pic>
    <xdr:clientData/>
  </xdr:twoCellAnchor>
  <xdr:twoCellAnchor editAs="oneCell">
    <xdr:from>
      <xdr:col>15</xdr:col>
      <xdr:colOff>0</xdr:colOff>
      <xdr:row>93</xdr:row>
      <xdr:rowOff>0</xdr:rowOff>
    </xdr:from>
    <xdr:to>
      <xdr:col>15</xdr:col>
      <xdr:colOff>1592280</xdr:colOff>
      <xdr:row>93</xdr:row>
      <xdr:rowOff>1360800</xdr:rowOff>
    </xdr:to>
    <xdr:pic>
      <xdr:nvPicPr>
        <xdr:cNvPr id="51" name="Picture 56" descr="The-Red-Balloon"/>
        <xdr:cNvPicPr/>
      </xdr:nvPicPr>
      <xdr:blipFill>
        <a:blip r:embed="rId52"/>
        <a:stretch/>
      </xdr:blipFill>
      <xdr:spPr>
        <a:xfrm>
          <a:off x="5517000" y="27632160"/>
          <a:ext cx="1592280" cy="1360800"/>
        </a:xfrm>
        <a:prstGeom prst="rect">
          <a:avLst/>
        </a:prstGeom>
        <a:ln w="0">
          <a:noFill/>
        </a:ln>
      </xdr:spPr>
    </xdr:pic>
    <xdr:clientData/>
  </xdr:twoCellAnchor>
  <xdr:twoCellAnchor editAs="oneCell">
    <xdr:from>
      <xdr:col>3</xdr:col>
      <xdr:colOff>0</xdr:colOff>
      <xdr:row>100</xdr:row>
      <xdr:rowOff>0</xdr:rowOff>
    </xdr:from>
    <xdr:to>
      <xdr:col>3</xdr:col>
      <xdr:colOff>1581480</xdr:colOff>
      <xdr:row>100</xdr:row>
      <xdr:rowOff>1360800</xdr:rowOff>
    </xdr:to>
    <xdr:pic>
      <xdr:nvPicPr>
        <xdr:cNvPr id="52" name="Picture 57" descr="White-Mischief"/>
        <xdr:cNvPicPr/>
      </xdr:nvPicPr>
      <xdr:blipFill>
        <a:blip r:embed="rId53"/>
        <a:stretch/>
      </xdr:blipFill>
      <xdr:spPr>
        <a:xfrm>
          <a:off x="178920" y="29784600"/>
          <a:ext cx="1581480" cy="1360800"/>
        </a:xfrm>
        <a:prstGeom prst="rect">
          <a:avLst/>
        </a:prstGeom>
        <a:ln w="0">
          <a:noFill/>
        </a:ln>
      </xdr:spPr>
    </xdr:pic>
    <xdr:clientData/>
  </xdr:twoCellAnchor>
  <xdr:twoCellAnchor editAs="oneCell">
    <xdr:from>
      <xdr:col>7</xdr:col>
      <xdr:colOff>181080</xdr:colOff>
      <xdr:row>100</xdr:row>
      <xdr:rowOff>0</xdr:rowOff>
    </xdr:from>
    <xdr:to>
      <xdr:col>7</xdr:col>
      <xdr:colOff>1400040</xdr:colOff>
      <xdr:row>100</xdr:row>
      <xdr:rowOff>1360800</xdr:rowOff>
    </xdr:to>
    <xdr:pic>
      <xdr:nvPicPr>
        <xdr:cNvPr id="53" name="Picture 58" descr="The-Green-Berets"/>
        <xdr:cNvPicPr/>
      </xdr:nvPicPr>
      <xdr:blipFill>
        <a:blip r:embed="rId54"/>
        <a:stretch/>
      </xdr:blipFill>
      <xdr:spPr>
        <a:xfrm>
          <a:off x="2139480" y="29784600"/>
          <a:ext cx="1218960" cy="1360800"/>
        </a:xfrm>
        <a:prstGeom prst="rect">
          <a:avLst/>
        </a:prstGeom>
        <a:ln w="0">
          <a:noFill/>
        </a:ln>
      </xdr:spPr>
    </xdr:pic>
    <xdr:clientData/>
  </xdr:twoCellAnchor>
  <xdr:twoCellAnchor editAs="oneCell">
    <xdr:from>
      <xdr:col>11</xdr:col>
      <xdr:colOff>9360</xdr:colOff>
      <xdr:row>100</xdr:row>
      <xdr:rowOff>278640</xdr:rowOff>
    </xdr:from>
    <xdr:to>
      <xdr:col>11</xdr:col>
      <xdr:colOff>1581480</xdr:colOff>
      <xdr:row>100</xdr:row>
      <xdr:rowOff>1366200</xdr:rowOff>
    </xdr:to>
    <xdr:pic>
      <xdr:nvPicPr>
        <xdr:cNvPr id="54" name="Picture 59" descr="Girl-With-Green-Eyes"/>
        <xdr:cNvPicPr/>
      </xdr:nvPicPr>
      <xdr:blipFill>
        <a:blip r:embed="rId55"/>
        <a:stretch/>
      </xdr:blipFill>
      <xdr:spPr>
        <a:xfrm>
          <a:off x="3746880" y="30063240"/>
          <a:ext cx="1572120" cy="1087560"/>
        </a:xfrm>
        <a:prstGeom prst="rect">
          <a:avLst/>
        </a:prstGeom>
        <a:ln w="0">
          <a:noFill/>
        </a:ln>
      </xdr:spPr>
    </xdr:pic>
    <xdr:clientData/>
  </xdr:twoCellAnchor>
  <xdr:twoCellAnchor editAs="oneCell">
    <xdr:from>
      <xdr:col>15</xdr:col>
      <xdr:colOff>131040</xdr:colOff>
      <xdr:row>100</xdr:row>
      <xdr:rowOff>21600</xdr:rowOff>
    </xdr:from>
    <xdr:to>
      <xdr:col>15</xdr:col>
      <xdr:colOff>1501560</xdr:colOff>
      <xdr:row>100</xdr:row>
      <xdr:rowOff>1366200</xdr:rowOff>
    </xdr:to>
    <xdr:pic>
      <xdr:nvPicPr>
        <xdr:cNvPr id="55" name="Picture 60" descr="Blue-Thunder"/>
        <xdr:cNvPicPr/>
      </xdr:nvPicPr>
      <xdr:blipFill>
        <a:blip r:embed="rId56"/>
        <a:stretch/>
      </xdr:blipFill>
      <xdr:spPr>
        <a:xfrm>
          <a:off x="5648040" y="29806200"/>
          <a:ext cx="1370520" cy="1344600"/>
        </a:xfrm>
        <a:prstGeom prst="rect">
          <a:avLst/>
        </a:prstGeom>
        <a:ln w="0">
          <a:noFill/>
        </a:ln>
      </xdr:spPr>
    </xdr:pic>
    <xdr:clientData/>
  </xdr:twoCellAnchor>
  <xdr:twoCellAnchor editAs="oneCell">
    <xdr:from>
      <xdr:col>3</xdr:col>
      <xdr:colOff>0</xdr:colOff>
      <xdr:row>107</xdr:row>
      <xdr:rowOff>10800</xdr:rowOff>
    </xdr:from>
    <xdr:to>
      <xdr:col>3</xdr:col>
      <xdr:colOff>1511280</xdr:colOff>
      <xdr:row>107</xdr:row>
      <xdr:rowOff>1360800</xdr:rowOff>
    </xdr:to>
    <xdr:pic>
      <xdr:nvPicPr>
        <xdr:cNvPr id="56" name="Picture 62" descr="Blue-Steel"/>
        <xdr:cNvPicPr/>
      </xdr:nvPicPr>
      <xdr:blipFill>
        <a:blip r:embed="rId57"/>
        <a:stretch/>
      </xdr:blipFill>
      <xdr:spPr>
        <a:xfrm>
          <a:off x="178920" y="31948200"/>
          <a:ext cx="1511280" cy="1350000"/>
        </a:xfrm>
        <a:prstGeom prst="rect">
          <a:avLst/>
        </a:prstGeom>
        <a:ln w="0">
          <a:noFill/>
        </a:ln>
      </xdr:spPr>
    </xdr:pic>
    <xdr:clientData/>
  </xdr:twoCellAnchor>
  <xdr:twoCellAnchor editAs="oneCell">
    <xdr:from>
      <xdr:col>7</xdr:col>
      <xdr:colOff>29520</xdr:colOff>
      <xdr:row>107</xdr:row>
      <xdr:rowOff>10800</xdr:rowOff>
    </xdr:from>
    <xdr:to>
      <xdr:col>7</xdr:col>
      <xdr:colOff>1560960</xdr:colOff>
      <xdr:row>107</xdr:row>
      <xdr:rowOff>1360800</xdr:rowOff>
    </xdr:to>
    <xdr:pic>
      <xdr:nvPicPr>
        <xdr:cNvPr id="57" name="Picture 63" descr="Jackie-Brown"/>
        <xdr:cNvPicPr/>
      </xdr:nvPicPr>
      <xdr:blipFill>
        <a:blip r:embed="rId58"/>
        <a:stretch/>
      </xdr:blipFill>
      <xdr:spPr>
        <a:xfrm>
          <a:off x="1987920" y="31948200"/>
          <a:ext cx="1531440" cy="1350000"/>
        </a:xfrm>
        <a:prstGeom prst="rect">
          <a:avLst/>
        </a:prstGeom>
        <a:ln w="0">
          <a:noFill/>
        </a:ln>
      </xdr:spPr>
    </xdr:pic>
    <xdr:clientData/>
  </xdr:twoCellAnchor>
  <xdr:twoCellAnchor editAs="oneCell">
    <xdr:from>
      <xdr:col>11</xdr:col>
      <xdr:colOff>231480</xdr:colOff>
      <xdr:row>107</xdr:row>
      <xdr:rowOff>0</xdr:rowOff>
    </xdr:from>
    <xdr:to>
      <xdr:col>11</xdr:col>
      <xdr:colOff>1450440</xdr:colOff>
      <xdr:row>107</xdr:row>
      <xdr:rowOff>1350000</xdr:rowOff>
    </xdr:to>
    <xdr:pic>
      <xdr:nvPicPr>
        <xdr:cNvPr id="58" name="Picture 64" descr="The-Man-With-One-Red-Shoe"/>
        <xdr:cNvPicPr/>
      </xdr:nvPicPr>
      <xdr:blipFill>
        <a:blip r:embed="rId59"/>
        <a:stretch/>
      </xdr:blipFill>
      <xdr:spPr>
        <a:xfrm>
          <a:off x="3969000" y="31937400"/>
          <a:ext cx="1218960" cy="1350000"/>
        </a:xfrm>
        <a:prstGeom prst="rect">
          <a:avLst/>
        </a:prstGeom>
        <a:ln w="0">
          <a:noFill/>
        </a:ln>
      </xdr:spPr>
    </xdr:pic>
    <xdr:clientData/>
  </xdr:twoCellAnchor>
  <xdr:twoCellAnchor editAs="oneCell">
    <xdr:from>
      <xdr:col>15</xdr:col>
      <xdr:colOff>0</xdr:colOff>
      <xdr:row>107</xdr:row>
      <xdr:rowOff>0</xdr:rowOff>
    </xdr:from>
    <xdr:to>
      <xdr:col>15</xdr:col>
      <xdr:colOff>1592280</xdr:colOff>
      <xdr:row>107</xdr:row>
      <xdr:rowOff>1371600</xdr:rowOff>
    </xdr:to>
    <xdr:pic>
      <xdr:nvPicPr>
        <xdr:cNvPr id="59" name="Picture 65" descr="Blue-Sky"/>
        <xdr:cNvPicPr/>
      </xdr:nvPicPr>
      <xdr:blipFill>
        <a:blip r:embed="rId60"/>
        <a:stretch/>
      </xdr:blipFill>
      <xdr:spPr>
        <a:xfrm>
          <a:off x="5517000" y="31937400"/>
          <a:ext cx="1592280" cy="1371600"/>
        </a:xfrm>
        <a:prstGeom prst="rect">
          <a:avLst/>
        </a:prstGeom>
        <a:ln w="0">
          <a:noFill/>
        </a:ln>
      </xdr:spPr>
    </xdr:pic>
    <xdr:clientData/>
  </xdr:twoCellAnchor>
  <xdr:twoCellAnchor editAs="oneCell">
    <xdr:from>
      <xdr:col>3</xdr:col>
      <xdr:colOff>170640</xdr:colOff>
      <xdr:row>114</xdr:row>
      <xdr:rowOff>21600</xdr:rowOff>
    </xdr:from>
    <xdr:to>
      <xdr:col>3</xdr:col>
      <xdr:colOff>1350360</xdr:colOff>
      <xdr:row>114</xdr:row>
      <xdr:rowOff>1366200</xdr:rowOff>
    </xdr:to>
    <xdr:pic>
      <xdr:nvPicPr>
        <xdr:cNvPr id="60" name="Picture 68" descr="Green-Card"/>
        <xdr:cNvPicPr/>
      </xdr:nvPicPr>
      <xdr:blipFill>
        <a:blip r:embed="rId61"/>
        <a:stretch/>
      </xdr:blipFill>
      <xdr:spPr>
        <a:xfrm>
          <a:off x="349560" y="34111440"/>
          <a:ext cx="1179720" cy="1344600"/>
        </a:xfrm>
        <a:prstGeom prst="rect">
          <a:avLst/>
        </a:prstGeom>
        <a:ln w="0">
          <a:noFill/>
        </a:ln>
      </xdr:spPr>
    </xdr:pic>
    <xdr:clientData/>
  </xdr:twoCellAnchor>
  <xdr:twoCellAnchor editAs="oneCell">
    <xdr:from>
      <xdr:col>7</xdr:col>
      <xdr:colOff>0</xdr:colOff>
      <xdr:row>114</xdr:row>
      <xdr:rowOff>0</xdr:rowOff>
    </xdr:from>
    <xdr:to>
      <xdr:col>7</xdr:col>
      <xdr:colOff>1592280</xdr:colOff>
      <xdr:row>114</xdr:row>
      <xdr:rowOff>1361160</xdr:rowOff>
    </xdr:to>
    <xdr:pic>
      <xdr:nvPicPr>
        <xdr:cNvPr id="61" name="Picture 69" descr="The-Blue-Dahlia"/>
        <xdr:cNvPicPr/>
      </xdr:nvPicPr>
      <xdr:blipFill>
        <a:blip r:embed="rId62"/>
        <a:stretch/>
      </xdr:blipFill>
      <xdr:spPr>
        <a:xfrm>
          <a:off x="1958400" y="34089840"/>
          <a:ext cx="1592280" cy="1361160"/>
        </a:xfrm>
        <a:prstGeom prst="rect">
          <a:avLst/>
        </a:prstGeom>
        <a:ln w="0">
          <a:noFill/>
        </a:ln>
      </xdr:spPr>
    </xdr:pic>
    <xdr:clientData/>
  </xdr:twoCellAnchor>
  <xdr:twoCellAnchor editAs="oneCell">
    <xdr:from>
      <xdr:col>11</xdr:col>
      <xdr:colOff>50040</xdr:colOff>
      <xdr:row>114</xdr:row>
      <xdr:rowOff>0</xdr:rowOff>
    </xdr:from>
    <xdr:to>
      <xdr:col>11</xdr:col>
      <xdr:colOff>1551960</xdr:colOff>
      <xdr:row>114</xdr:row>
      <xdr:rowOff>1361160</xdr:rowOff>
    </xdr:to>
    <xdr:pic>
      <xdr:nvPicPr>
        <xdr:cNvPr id="62" name="Picture 70" descr="The-Masque-of-the-Red-Death"/>
        <xdr:cNvPicPr/>
      </xdr:nvPicPr>
      <xdr:blipFill>
        <a:blip r:embed="rId63"/>
        <a:stretch/>
      </xdr:blipFill>
      <xdr:spPr>
        <a:xfrm>
          <a:off x="3787560" y="34089840"/>
          <a:ext cx="1501920" cy="1361160"/>
        </a:xfrm>
        <a:prstGeom prst="rect">
          <a:avLst/>
        </a:prstGeom>
        <a:ln w="0">
          <a:noFill/>
        </a:ln>
      </xdr:spPr>
    </xdr:pic>
    <xdr:clientData/>
  </xdr:twoCellAnchor>
  <xdr:twoCellAnchor editAs="oneCell">
    <xdr:from>
      <xdr:col>15</xdr:col>
      <xdr:colOff>0</xdr:colOff>
      <xdr:row>114</xdr:row>
      <xdr:rowOff>0</xdr:rowOff>
    </xdr:from>
    <xdr:to>
      <xdr:col>15</xdr:col>
      <xdr:colOff>1592280</xdr:colOff>
      <xdr:row>114</xdr:row>
      <xdr:rowOff>1361160</xdr:rowOff>
    </xdr:to>
    <xdr:pic>
      <xdr:nvPicPr>
        <xdr:cNvPr id="63" name="Picture 71" descr="White-Noise"/>
        <xdr:cNvPicPr/>
      </xdr:nvPicPr>
      <xdr:blipFill>
        <a:blip r:embed="rId64"/>
        <a:stretch/>
      </xdr:blipFill>
      <xdr:spPr>
        <a:xfrm>
          <a:off x="5517000" y="34089840"/>
          <a:ext cx="1592280" cy="1361160"/>
        </a:xfrm>
        <a:prstGeom prst="rect">
          <a:avLst/>
        </a:prstGeom>
        <a:ln w="0">
          <a:noFill/>
        </a:ln>
      </xdr:spPr>
    </xdr:pic>
    <xdr:clientData/>
  </xdr:twoCellAnchor>
  <xdr:twoCellAnchor editAs="oneCell">
    <xdr:from>
      <xdr:col>3</xdr:col>
      <xdr:colOff>0</xdr:colOff>
      <xdr:row>121</xdr:row>
      <xdr:rowOff>0</xdr:rowOff>
    </xdr:from>
    <xdr:to>
      <xdr:col>3</xdr:col>
      <xdr:colOff>1592640</xdr:colOff>
      <xdr:row>121</xdr:row>
      <xdr:rowOff>1360800</xdr:rowOff>
    </xdr:to>
    <xdr:pic>
      <xdr:nvPicPr>
        <xdr:cNvPr id="64" name="Picture 72" descr="The-Hunt-For-Red-October"/>
        <xdr:cNvPicPr/>
      </xdr:nvPicPr>
      <xdr:blipFill>
        <a:blip r:embed="rId65"/>
        <a:stretch/>
      </xdr:blipFill>
      <xdr:spPr>
        <a:xfrm>
          <a:off x="178920" y="36242640"/>
          <a:ext cx="1592640" cy="1360800"/>
        </a:xfrm>
        <a:prstGeom prst="rect">
          <a:avLst/>
        </a:prstGeom>
        <a:ln w="0">
          <a:noFill/>
        </a:ln>
      </xdr:spPr>
    </xdr:pic>
    <xdr:clientData/>
  </xdr:twoCellAnchor>
  <xdr:twoCellAnchor editAs="oneCell">
    <xdr:from>
      <xdr:col>7</xdr:col>
      <xdr:colOff>0</xdr:colOff>
      <xdr:row>121</xdr:row>
      <xdr:rowOff>0</xdr:rowOff>
    </xdr:from>
    <xdr:to>
      <xdr:col>7</xdr:col>
      <xdr:colOff>1592280</xdr:colOff>
      <xdr:row>121</xdr:row>
      <xdr:rowOff>1360800</xdr:rowOff>
    </xdr:to>
    <xdr:pic>
      <xdr:nvPicPr>
        <xdr:cNvPr id="65" name="Picture 73" descr="Blue-Streak"/>
        <xdr:cNvPicPr/>
      </xdr:nvPicPr>
      <xdr:blipFill>
        <a:blip r:embed="rId66"/>
        <a:stretch/>
      </xdr:blipFill>
      <xdr:spPr>
        <a:xfrm>
          <a:off x="1958400" y="36242640"/>
          <a:ext cx="1592280" cy="1360800"/>
        </a:xfrm>
        <a:prstGeom prst="rect">
          <a:avLst/>
        </a:prstGeom>
        <a:ln w="0">
          <a:noFill/>
        </a:ln>
      </xdr:spPr>
    </xdr:pic>
    <xdr:clientData/>
  </xdr:twoCellAnchor>
  <xdr:twoCellAnchor editAs="oneCell">
    <xdr:from>
      <xdr:col>11</xdr:col>
      <xdr:colOff>0</xdr:colOff>
      <xdr:row>121</xdr:row>
      <xdr:rowOff>0</xdr:rowOff>
    </xdr:from>
    <xdr:to>
      <xdr:col>11</xdr:col>
      <xdr:colOff>1592640</xdr:colOff>
      <xdr:row>121</xdr:row>
      <xdr:rowOff>1350000</xdr:rowOff>
    </xdr:to>
    <xdr:pic>
      <xdr:nvPicPr>
        <xdr:cNvPr id="66" name="Picture 75" descr="Black-Narcissus"/>
        <xdr:cNvPicPr/>
      </xdr:nvPicPr>
      <xdr:blipFill>
        <a:blip r:embed="rId67"/>
        <a:stretch/>
      </xdr:blipFill>
      <xdr:spPr>
        <a:xfrm>
          <a:off x="3737520" y="36242640"/>
          <a:ext cx="1592640" cy="1350000"/>
        </a:xfrm>
        <a:prstGeom prst="rect">
          <a:avLst/>
        </a:prstGeom>
        <a:ln w="0">
          <a:noFill/>
        </a:ln>
      </xdr:spPr>
    </xdr:pic>
    <xdr:clientData/>
  </xdr:twoCellAnchor>
  <xdr:twoCellAnchor editAs="oneCell">
    <xdr:from>
      <xdr:col>15</xdr:col>
      <xdr:colOff>70200</xdr:colOff>
      <xdr:row>121</xdr:row>
      <xdr:rowOff>10800</xdr:rowOff>
    </xdr:from>
    <xdr:to>
      <xdr:col>15</xdr:col>
      <xdr:colOff>1520280</xdr:colOff>
      <xdr:row>121</xdr:row>
      <xdr:rowOff>1355400</xdr:rowOff>
    </xdr:to>
    <xdr:pic>
      <xdr:nvPicPr>
        <xdr:cNvPr id="67" name="Picture 76" descr="Fried-Green-Tomatoes-at-the"/>
        <xdr:cNvPicPr/>
      </xdr:nvPicPr>
      <xdr:blipFill>
        <a:blip r:embed="rId68"/>
        <a:stretch/>
      </xdr:blipFill>
      <xdr:spPr>
        <a:xfrm>
          <a:off x="5587200" y="36253440"/>
          <a:ext cx="1450080" cy="1344600"/>
        </a:xfrm>
        <a:prstGeom prst="rect">
          <a:avLst/>
        </a:prstGeom>
        <a:ln w="0">
          <a:noFill/>
        </a:ln>
      </xdr:spPr>
    </xdr:pic>
    <xdr:clientData/>
  </xdr:twoCellAnchor>
  <xdr:twoCellAnchor editAs="oneCell">
    <xdr:from>
      <xdr:col>3</xdr:col>
      <xdr:colOff>0</xdr:colOff>
      <xdr:row>128</xdr:row>
      <xdr:rowOff>0</xdr:rowOff>
    </xdr:from>
    <xdr:to>
      <xdr:col>3</xdr:col>
      <xdr:colOff>1592640</xdr:colOff>
      <xdr:row>128</xdr:row>
      <xdr:rowOff>1350000</xdr:rowOff>
    </xdr:to>
    <xdr:pic>
      <xdr:nvPicPr>
        <xdr:cNvPr id="68" name="Picture 77" descr="Legally-Blonde-2-Red-White-"/>
        <xdr:cNvPicPr/>
      </xdr:nvPicPr>
      <xdr:blipFill>
        <a:blip r:embed="rId69"/>
        <a:stretch/>
      </xdr:blipFill>
      <xdr:spPr>
        <a:xfrm>
          <a:off x="178920" y="38395440"/>
          <a:ext cx="1592640" cy="1350000"/>
        </a:xfrm>
        <a:prstGeom prst="rect">
          <a:avLst/>
        </a:prstGeom>
        <a:ln w="0">
          <a:noFill/>
        </a:ln>
      </xdr:spPr>
    </xdr:pic>
    <xdr:clientData/>
  </xdr:twoCellAnchor>
  <xdr:twoCellAnchor editAs="oneCell">
    <xdr:from>
      <xdr:col>7</xdr:col>
      <xdr:colOff>181080</xdr:colOff>
      <xdr:row>128</xdr:row>
      <xdr:rowOff>0</xdr:rowOff>
    </xdr:from>
    <xdr:to>
      <xdr:col>7</xdr:col>
      <xdr:colOff>1501560</xdr:colOff>
      <xdr:row>128</xdr:row>
      <xdr:rowOff>1360800</xdr:rowOff>
    </xdr:to>
    <xdr:pic>
      <xdr:nvPicPr>
        <xdr:cNvPr id="69" name="Picture 78" descr="Old-Yeller"/>
        <xdr:cNvPicPr/>
      </xdr:nvPicPr>
      <xdr:blipFill>
        <a:blip r:embed="rId70"/>
        <a:stretch/>
      </xdr:blipFill>
      <xdr:spPr>
        <a:xfrm>
          <a:off x="2139480" y="38395440"/>
          <a:ext cx="1320480" cy="1360800"/>
        </a:xfrm>
        <a:prstGeom prst="rect">
          <a:avLst/>
        </a:prstGeom>
        <a:ln w="0">
          <a:noFill/>
        </a:ln>
      </xdr:spPr>
    </xdr:pic>
    <xdr:clientData/>
  </xdr:twoCellAnchor>
  <xdr:twoCellAnchor editAs="oneCell">
    <xdr:from>
      <xdr:col>11</xdr:col>
      <xdr:colOff>0</xdr:colOff>
      <xdr:row>128</xdr:row>
      <xdr:rowOff>0</xdr:rowOff>
    </xdr:from>
    <xdr:to>
      <xdr:col>11</xdr:col>
      <xdr:colOff>1581480</xdr:colOff>
      <xdr:row>128</xdr:row>
      <xdr:rowOff>1360800</xdr:rowOff>
    </xdr:to>
    <xdr:pic>
      <xdr:nvPicPr>
        <xdr:cNvPr id="70" name="Picture 79" descr="Deep-Blue-Sea"/>
        <xdr:cNvPicPr/>
      </xdr:nvPicPr>
      <xdr:blipFill>
        <a:blip r:embed="rId71"/>
        <a:stretch/>
      </xdr:blipFill>
      <xdr:spPr>
        <a:xfrm>
          <a:off x="3737520" y="38395440"/>
          <a:ext cx="1581480" cy="1360800"/>
        </a:xfrm>
        <a:prstGeom prst="rect">
          <a:avLst/>
        </a:prstGeom>
        <a:ln w="0">
          <a:noFill/>
        </a:ln>
      </xdr:spPr>
    </xdr:pic>
    <xdr:clientData/>
  </xdr:twoCellAnchor>
  <xdr:twoCellAnchor editAs="oneCell">
    <xdr:from>
      <xdr:col>15</xdr:col>
      <xdr:colOff>70200</xdr:colOff>
      <xdr:row>128</xdr:row>
      <xdr:rowOff>10440</xdr:rowOff>
    </xdr:from>
    <xdr:to>
      <xdr:col>15</xdr:col>
      <xdr:colOff>1520280</xdr:colOff>
      <xdr:row>128</xdr:row>
      <xdr:rowOff>1344600</xdr:rowOff>
    </xdr:to>
    <xdr:pic>
      <xdr:nvPicPr>
        <xdr:cNvPr id="71" name="Picture 80" descr="Red-Heat"/>
        <xdr:cNvPicPr/>
      </xdr:nvPicPr>
      <xdr:blipFill>
        <a:blip r:embed="rId72"/>
        <a:stretch/>
      </xdr:blipFill>
      <xdr:spPr>
        <a:xfrm>
          <a:off x="5587200" y="38405880"/>
          <a:ext cx="1450080" cy="1334160"/>
        </a:xfrm>
        <a:prstGeom prst="rect">
          <a:avLst/>
        </a:prstGeom>
        <a:ln w="0">
          <a:noFill/>
        </a:ln>
      </xdr:spPr>
    </xdr:pic>
    <xdr:clientData/>
  </xdr:twoCellAnchor>
  <xdr:twoCellAnchor editAs="oneCell">
    <xdr:from>
      <xdr:col>3</xdr:col>
      <xdr:colOff>0</xdr:colOff>
      <xdr:row>135</xdr:row>
      <xdr:rowOff>0</xdr:rowOff>
    </xdr:from>
    <xdr:to>
      <xdr:col>3</xdr:col>
      <xdr:colOff>1581480</xdr:colOff>
      <xdr:row>135</xdr:row>
      <xdr:rowOff>1360800</xdr:rowOff>
    </xdr:to>
    <xdr:pic>
      <xdr:nvPicPr>
        <xdr:cNvPr id="72" name="Picture 81" descr="G-I-Blues"/>
        <xdr:cNvPicPr/>
      </xdr:nvPicPr>
      <xdr:blipFill>
        <a:blip r:embed="rId73"/>
        <a:stretch/>
      </xdr:blipFill>
      <xdr:spPr>
        <a:xfrm>
          <a:off x="178920" y="40547880"/>
          <a:ext cx="1581480" cy="1360800"/>
        </a:xfrm>
        <a:prstGeom prst="rect">
          <a:avLst/>
        </a:prstGeom>
        <a:ln w="0">
          <a:noFill/>
        </a:ln>
      </xdr:spPr>
    </xdr:pic>
    <xdr:clientData/>
  </xdr:twoCellAnchor>
  <xdr:twoCellAnchor editAs="oneCell">
    <xdr:from>
      <xdr:col>7</xdr:col>
      <xdr:colOff>70200</xdr:colOff>
      <xdr:row>135</xdr:row>
      <xdr:rowOff>10800</xdr:rowOff>
    </xdr:from>
    <xdr:to>
      <xdr:col>7</xdr:col>
      <xdr:colOff>1531440</xdr:colOff>
      <xdr:row>135</xdr:row>
      <xdr:rowOff>1371600</xdr:rowOff>
    </xdr:to>
    <xdr:pic>
      <xdr:nvPicPr>
        <xdr:cNvPr id="73" name="Picture 82" descr="The-Purple-Rose-of-Cairo"/>
        <xdr:cNvPicPr/>
      </xdr:nvPicPr>
      <xdr:blipFill>
        <a:blip r:embed="rId74"/>
        <a:stretch/>
      </xdr:blipFill>
      <xdr:spPr>
        <a:xfrm>
          <a:off x="2028600" y="40558680"/>
          <a:ext cx="1461240" cy="1360800"/>
        </a:xfrm>
        <a:prstGeom prst="rect">
          <a:avLst/>
        </a:prstGeom>
        <a:ln w="0">
          <a:noFill/>
        </a:ln>
      </xdr:spPr>
    </xdr:pic>
    <xdr:clientData/>
  </xdr:twoCellAnchor>
  <xdr:twoCellAnchor editAs="oneCell">
    <xdr:from>
      <xdr:col>11</xdr:col>
      <xdr:colOff>50040</xdr:colOff>
      <xdr:row>135</xdr:row>
      <xdr:rowOff>10800</xdr:rowOff>
    </xdr:from>
    <xdr:to>
      <xdr:col>11</xdr:col>
      <xdr:colOff>1572120</xdr:colOff>
      <xdr:row>135</xdr:row>
      <xdr:rowOff>1371600</xdr:rowOff>
    </xdr:to>
    <xdr:pic>
      <xdr:nvPicPr>
        <xdr:cNvPr id="74" name="Picture 83" descr="Steelyard-Blues"/>
        <xdr:cNvPicPr/>
      </xdr:nvPicPr>
      <xdr:blipFill>
        <a:blip r:embed="rId75"/>
        <a:stretch/>
      </xdr:blipFill>
      <xdr:spPr>
        <a:xfrm>
          <a:off x="3787560" y="40558680"/>
          <a:ext cx="1522080" cy="1360800"/>
        </a:xfrm>
        <a:prstGeom prst="rect">
          <a:avLst/>
        </a:prstGeom>
        <a:ln w="0">
          <a:noFill/>
        </a:ln>
      </xdr:spPr>
    </xdr:pic>
    <xdr:clientData/>
  </xdr:twoCellAnchor>
  <xdr:twoCellAnchor editAs="oneCell">
    <xdr:from>
      <xdr:col>15</xdr:col>
      <xdr:colOff>0</xdr:colOff>
      <xdr:row>135</xdr:row>
      <xdr:rowOff>0</xdr:rowOff>
    </xdr:from>
    <xdr:to>
      <xdr:col>15</xdr:col>
      <xdr:colOff>1592280</xdr:colOff>
      <xdr:row>135</xdr:row>
      <xdr:rowOff>1360800</xdr:rowOff>
    </xdr:to>
    <xdr:pic>
      <xdr:nvPicPr>
        <xdr:cNvPr id="75" name="Picture 84" descr="The-Blue-Lagoon"/>
        <xdr:cNvPicPr/>
      </xdr:nvPicPr>
      <xdr:blipFill>
        <a:blip r:embed="rId76"/>
        <a:stretch/>
      </xdr:blipFill>
      <xdr:spPr>
        <a:xfrm>
          <a:off x="5517000" y="40547880"/>
          <a:ext cx="1592280" cy="1360800"/>
        </a:xfrm>
        <a:prstGeom prst="rect">
          <a:avLst/>
        </a:prstGeom>
        <a:ln w="0">
          <a:noFill/>
        </a:ln>
      </xdr:spPr>
    </xdr:pic>
    <xdr:clientData/>
  </xdr:twoCellAnchor>
  <xdr:twoCellAnchor editAs="oneCell">
    <xdr:from>
      <xdr:col>3</xdr:col>
      <xdr:colOff>0</xdr:colOff>
      <xdr:row>142</xdr:row>
      <xdr:rowOff>0</xdr:rowOff>
    </xdr:from>
    <xdr:to>
      <xdr:col>3</xdr:col>
      <xdr:colOff>1592640</xdr:colOff>
      <xdr:row>142</xdr:row>
      <xdr:rowOff>1360800</xdr:rowOff>
    </xdr:to>
    <xdr:pic>
      <xdr:nvPicPr>
        <xdr:cNvPr id="76" name="Picture 85" descr="On-Golden-Pond"/>
        <xdr:cNvPicPr/>
      </xdr:nvPicPr>
      <xdr:blipFill>
        <a:blip r:embed="rId77"/>
        <a:stretch/>
      </xdr:blipFill>
      <xdr:spPr>
        <a:xfrm>
          <a:off x="178920" y="42700680"/>
          <a:ext cx="1592640" cy="1360800"/>
        </a:xfrm>
        <a:prstGeom prst="rect">
          <a:avLst/>
        </a:prstGeom>
        <a:ln w="0">
          <a:noFill/>
        </a:ln>
      </xdr:spPr>
    </xdr:pic>
    <xdr:clientData/>
  </xdr:twoCellAnchor>
  <xdr:twoCellAnchor editAs="oneCell">
    <xdr:from>
      <xdr:col>7</xdr:col>
      <xdr:colOff>60840</xdr:colOff>
      <xdr:row>142</xdr:row>
      <xdr:rowOff>10440</xdr:rowOff>
    </xdr:from>
    <xdr:to>
      <xdr:col>7</xdr:col>
      <xdr:colOff>1510920</xdr:colOff>
      <xdr:row>142</xdr:row>
      <xdr:rowOff>1360800</xdr:rowOff>
    </xdr:to>
    <xdr:pic>
      <xdr:nvPicPr>
        <xdr:cNvPr id="77" name="Picture 86" descr="White-Heat"/>
        <xdr:cNvPicPr/>
      </xdr:nvPicPr>
      <xdr:blipFill>
        <a:blip r:embed="rId78"/>
        <a:stretch/>
      </xdr:blipFill>
      <xdr:spPr>
        <a:xfrm>
          <a:off x="2019240" y="42711120"/>
          <a:ext cx="1450080" cy="1350360"/>
        </a:xfrm>
        <a:prstGeom prst="rect">
          <a:avLst/>
        </a:prstGeom>
        <a:ln w="0">
          <a:noFill/>
        </a:ln>
      </xdr:spPr>
    </xdr:pic>
    <xdr:clientData/>
  </xdr:twoCellAnchor>
  <xdr:twoCellAnchor editAs="oneCell">
    <xdr:from>
      <xdr:col>11</xdr:col>
      <xdr:colOff>9360</xdr:colOff>
      <xdr:row>141</xdr:row>
      <xdr:rowOff>180720</xdr:rowOff>
    </xdr:from>
    <xdr:to>
      <xdr:col>11</xdr:col>
      <xdr:colOff>1592640</xdr:colOff>
      <xdr:row>142</xdr:row>
      <xdr:rowOff>1371600</xdr:rowOff>
    </xdr:to>
    <xdr:pic>
      <xdr:nvPicPr>
        <xdr:cNvPr id="78" name="Picture 87" descr="Dark-Blue"/>
        <xdr:cNvPicPr/>
      </xdr:nvPicPr>
      <xdr:blipFill>
        <a:blip r:embed="rId79"/>
        <a:stretch/>
      </xdr:blipFill>
      <xdr:spPr>
        <a:xfrm>
          <a:off x="3746880" y="42690960"/>
          <a:ext cx="1583280" cy="1381320"/>
        </a:xfrm>
        <a:prstGeom prst="rect">
          <a:avLst/>
        </a:prstGeom>
        <a:ln w="0">
          <a:noFill/>
        </a:ln>
      </xdr:spPr>
    </xdr:pic>
    <xdr:clientData/>
  </xdr:twoCellAnchor>
  <xdr:twoCellAnchor editAs="oneCell">
    <xdr:from>
      <xdr:col>15</xdr:col>
      <xdr:colOff>9360</xdr:colOff>
      <xdr:row>142</xdr:row>
      <xdr:rowOff>96480</xdr:rowOff>
    </xdr:from>
    <xdr:to>
      <xdr:col>15</xdr:col>
      <xdr:colOff>1590840</xdr:colOff>
      <xdr:row>142</xdr:row>
      <xdr:rowOff>1210680</xdr:rowOff>
    </xdr:to>
    <xdr:pic>
      <xdr:nvPicPr>
        <xdr:cNvPr id="79" name="Picture 88" descr="Red-River"/>
        <xdr:cNvPicPr/>
      </xdr:nvPicPr>
      <xdr:blipFill>
        <a:blip r:embed="rId80"/>
        <a:stretch/>
      </xdr:blipFill>
      <xdr:spPr>
        <a:xfrm>
          <a:off x="5526360" y="42797160"/>
          <a:ext cx="1581480" cy="1114200"/>
        </a:xfrm>
        <a:prstGeom prst="rect">
          <a:avLst/>
        </a:prstGeom>
        <a:ln w="0">
          <a:noFill/>
        </a:ln>
      </xdr:spPr>
    </xdr:pic>
    <xdr:clientData/>
  </xdr:twoCellAnchor>
  <xdr:twoCellAnchor editAs="oneCell">
    <xdr:from>
      <xdr:col>3</xdr:col>
      <xdr:colOff>81360</xdr:colOff>
      <xdr:row>149</xdr:row>
      <xdr:rowOff>10800</xdr:rowOff>
    </xdr:from>
    <xdr:to>
      <xdr:col>3</xdr:col>
      <xdr:colOff>1531440</xdr:colOff>
      <xdr:row>149</xdr:row>
      <xdr:rowOff>1355760</xdr:rowOff>
    </xdr:to>
    <xdr:pic>
      <xdr:nvPicPr>
        <xdr:cNvPr id="80" name="Picture 90" descr="The-Pink-Panther"/>
        <xdr:cNvPicPr/>
      </xdr:nvPicPr>
      <xdr:blipFill>
        <a:blip r:embed="rId81"/>
        <a:stretch/>
      </xdr:blipFill>
      <xdr:spPr>
        <a:xfrm>
          <a:off x="260280" y="44863920"/>
          <a:ext cx="1450080" cy="1344960"/>
        </a:xfrm>
        <a:prstGeom prst="rect">
          <a:avLst/>
        </a:prstGeom>
        <a:ln w="0">
          <a:noFill/>
        </a:ln>
      </xdr:spPr>
    </xdr:pic>
    <xdr:clientData/>
  </xdr:twoCellAnchor>
  <xdr:twoCellAnchor editAs="oneCell">
    <xdr:from>
      <xdr:col>7</xdr:col>
      <xdr:colOff>0</xdr:colOff>
      <xdr:row>149</xdr:row>
      <xdr:rowOff>0</xdr:rowOff>
    </xdr:from>
    <xdr:to>
      <xdr:col>7</xdr:col>
      <xdr:colOff>1592280</xdr:colOff>
      <xdr:row>149</xdr:row>
      <xdr:rowOff>1350360</xdr:rowOff>
    </xdr:to>
    <xdr:pic>
      <xdr:nvPicPr>
        <xdr:cNvPr id="81" name="Picture 91" descr="Crimson-Tide"/>
        <xdr:cNvPicPr/>
      </xdr:nvPicPr>
      <xdr:blipFill>
        <a:blip r:embed="rId82"/>
        <a:stretch/>
      </xdr:blipFill>
      <xdr:spPr>
        <a:xfrm>
          <a:off x="1958400" y="44853120"/>
          <a:ext cx="1592280" cy="1350360"/>
        </a:xfrm>
        <a:prstGeom prst="rect">
          <a:avLst/>
        </a:prstGeom>
        <a:ln w="0">
          <a:noFill/>
        </a:ln>
      </xdr:spPr>
    </xdr:pic>
    <xdr:clientData/>
  </xdr:twoCellAnchor>
  <xdr:twoCellAnchor editAs="oneCell">
    <xdr:from>
      <xdr:col>11</xdr:col>
      <xdr:colOff>9360</xdr:colOff>
      <xdr:row>149</xdr:row>
      <xdr:rowOff>192960</xdr:rowOff>
    </xdr:from>
    <xdr:to>
      <xdr:col>11</xdr:col>
      <xdr:colOff>1590840</xdr:colOff>
      <xdr:row>149</xdr:row>
      <xdr:rowOff>1355760</xdr:rowOff>
    </xdr:to>
    <xdr:pic>
      <xdr:nvPicPr>
        <xdr:cNvPr id="82" name="Picture 92" descr="The-Corn-is-Green"/>
        <xdr:cNvPicPr/>
      </xdr:nvPicPr>
      <xdr:blipFill>
        <a:blip r:embed="rId83"/>
        <a:stretch/>
      </xdr:blipFill>
      <xdr:spPr>
        <a:xfrm>
          <a:off x="3746880" y="45046080"/>
          <a:ext cx="1581480" cy="1162800"/>
        </a:xfrm>
        <a:prstGeom prst="rect">
          <a:avLst/>
        </a:prstGeom>
        <a:ln w="0">
          <a:noFill/>
        </a:ln>
      </xdr:spPr>
    </xdr:pic>
    <xdr:clientData/>
  </xdr:twoCellAnchor>
  <xdr:twoCellAnchor editAs="oneCell">
    <xdr:from>
      <xdr:col>15</xdr:col>
      <xdr:colOff>241920</xdr:colOff>
      <xdr:row>149</xdr:row>
      <xdr:rowOff>21600</xdr:rowOff>
    </xdr:from>
    <xdr:to>
      <xdr:col>15</xdr:col>
      <xdr:colOff>1299960</xdr:colOff>
      <xdr:row>149</xdr:row>
      <xdr:rowOff>1366200</xdr:rowOff>
    </xdr:to>
    <xdr:pic>
      <xdr:nvPicPr>
        <xdr:cNvPr id="83" name="Picture 93" descr="The-White-Buffalo"/>
        <xdr:cNvPicPr/>
      </xdr:nvPicPr>
      <xdr:blipFill>
        <a:blip r:embed="rId84"/>
        <a:stretch/>
      </xdr:blipFill>
      <xdr:spPr>
        <a:xfrm>
          <a:off x="5758920" y="44874720"/>
          <a:ext cx="1058040" cy="1344600"/>
        </a:xfrm>
        <a:prstGeom prst="rect">
          <a:avLst/>
        </a:prstGeom>
        <a:ln w="0">
          <a:noFill/>
        </a:ln>
      </xdr:spPr>
    </xdr:pic>
    <xdr:clientData/>
  </xdr:twoCellAnchor>
  <xdr:twoCellAnchor editAs="oneCell">
    <xdr:from>
      <xdr:col>3</xdr:col>
      <xdr:colOff>90720</xdr:colOff>
      <xdr:row>156</xdr:row>
      <xdr:rowOff>21240</xdr:rowOff>
    </xdr:from>
    <xdr:to>
      <xdr:col>3</xdr:col>
      <xdr:colOff>1531440</xdr:colOff>
      <xdr:row>156</xdr:row>
      <xdr:rowOff>1355400</xdr:rowOff>
    </xdr:to>
    <xdr:pic>
      <xdr:nvPicPr>
        <xdr:cNvPr id="84" name="Picture 94" descr="The-Gold-Rush"/>
        <xdr:cNvPicPr/>
      </xdr:nvPicPr>
      <xdr:blipFill>
        <a:blip r:embed="rId85"/>
        <a:stretch/>
      </xdr:blipFill>
      <xdr:spPr>
        <a:xfrm>
          <a:off x="269640" y="47027160"/>
          <a:ext cx="1440720" cy="1334160"/>
        </a:xfrm>
        <a:prstGeom prst="rect">
          <a:avLst/>
        </a:prstGeom>
        <a:ln w="0">
          <a:noFill/>
        </a:ln>
      </xdr:spPr>
    </xdr:pic>
    <xdr:clientData/>
  </xdr:twoCellAnchor>
  <xdr:twoCellAnchor editAs="oneCell">
    <xdr:from>
      <xdr:col>7</xdr:col>
      <xdr:colOff>20160</xdr:colOff>
      <xdr:row>156</xdr:row>
      <xdr:rowOff>0</xdr:rowOff>
    </xdr:from>
    <xdr:to>
      <xdr:col>7</xdr:col>
      <xdr:colOff>1560960</xdr:colOff>
      <xdr:row>156</xdr:row>
      <xdr:rowOff>1360800</xdr:rowOff>
    </xdr:to>
    <xdr:pic>
      <xdr:nvPicPr>
        <xdr:cNvPr id="85" name="Picture 95" descr="Pitch-Black"/>
        <xdr:cNvPicPr/>
      </xdr:nvPicPr>
      <xdr:blipFill>
        <a:blip r:embed="rId86"/>
        <a:stretch/>
      </xdr:blipFill>
      <xdr:spPr>
        <a:xfrm>
          <a:off x="1978560" y="47005920"/>
          <a:ext cx="1540800" cy="1360800"/>
        </a:xfrm>
        <a:prstGeom prst="rect">
          <a:avLst/>
        </a:prstGeom>
        <a:ln w="0">
          <a:noFill/>
        </a:ln>
      </xdr:spPr>
    </xdr:pic>
    <xdr:clientData/>
  </xdr:twoCellAnchor>
  <xdr:twoCellAnchor editAs="oneCell">
    <xdr:from>
      <xdr:col>11</xdr:col>
      <xdr:colOff>20520</xdr:colOff>
      <xdr:row>156</xdr:row>
      <xdr:rowOff>0</xdr:rowOff>
    </xdr:from>
    <xdr:to>
      <xdr:col>11</xdr:col>
      <xdr:colOff>1581480</xdr:colOff>
      <xdr:row>156</xdr:row>
      <xdr:rowOff>1360800</xdr:rowOff>
    </xdr:to>
    <xdr:pic>
      <xdr:nvPicPr>
        <xdr:cNvPr id="86" name="Picture 96" descr="She-Wore-A-Yellow-Ribbon"/>
        <xdr:cNvPicPr/>
      </xdr:nvPicPr>
      <xdr:blipFill>
        <a:blip r:embed="rId87"/>
        <a:stretch/>
      </xdr:blipFill>
      <xdr:spPr>
        <a:xfrm>
          <a:off x="3758040" y="47005920"/>
          <a:ext cx="1560960" cy="1360800"/>
        </a:xfrm>
        <a:prstGeom prst="rect">
          <a:avLst/>
        </a:prstGeom>
        <a:ln w="0">
          <a:noFill/>
        </a:ln>
      </xdr:spPr>
    </xdr:pic>
    <xdr:clientData/>
  </xdr:twoCellAnchor>
  <xdr:twoCellAnchor editAs="oneCell">
    <xdr:from>
      <xdr:col>15</xdr:col>
      <xdr:colOff>20160</xdr:colOff>
      <xdr:row>156</xdr:row>
      <xdr:rowOff>246240</xdr:rowOff>
    </xdr:from>
    <xdr:to>
      <xdr:col>15</xdr:col>
      <xdr:colOff>1581480</xdr:colOff>
      <xdr:row>156</xdr:row>
      <xdr:rowOff>1360800</xdr:rowOff>
    </xdr:to>
    <xdr:pic>
      <xdr:nvPicPr>
        <xdr:cNvPr id="87" name="Picture 97" descr="The-Thin-Red-Line"/>
        <xdr:cNvPicPr/>
      </xdr:nvPicPr>
      <xdr:blipFill>
        <a:blip r:embed="rId88"/>
        <a:stretch/>
      </xdr:blipFill>
      <xdr:spPr>
        <a:xfrm>
          <a:off x="5537160" y="47252160"/>
          <a:ext cx="1561320" cy="1114560"/>
        </a:xfrm>
        <a:prstGeom prst="rect">
          <a:avLst/>
        </a:prstGeom>
        <a:ln w="0">
          <a:noFill/>
        </a:ln>
      </xdr:spPr>
    </xdr:pic>
    <xdr:clientData/>
  </xdr:twoCellAnchor>
  <xdr:twoCellAnchor editAs="oneCell">
    <xdr:from>
      <xdr:col>3</xdr:col>
      <xdr:colOff>120600</xdr:colOff>
      <xdr:row>163</xdr:row>
      <xdr:rowOff>0</xdr:rowOff>
    </xdr:from>
    <xdr:to>
      <xdr:col>3</xdr:col>
      <xdr:colOff>1511280</xdr:colOff>
      <xdr:row>163</xdr:row>
      <xdr:rowOff>1371600</xdr:rowOff>
    </xdr:to>
    <xdr:pic>
      <xdr:nvPicPr>
        <xdr:cNvPr id="88" name="Picture 98" descr="Far-From-Home-The-Adventure"/>
        <xdr:cNvPicPr/>
      </xdr:nvPicPr>
      <xdr:blipFill>
        <a:blip r:embed="rId89"/>
        <a:stretch/>
      </xdr:blipFill>
      <xdr:spPr>
        <a:xfrm>
          <a:off x="299520" y="49158360"/>
          <a:ext cx="1390680" cy="1371600"/>
        </a:xfrm>
        <a:prstGeom prst="rect">
          <a:avLst/>
        </a:prstGeom>
        <a:ln w="0">
          <a:noFill/>
        </a:ln>
      </xdr:spPr>
    </xdr:pic>
    <xdr:clientData/>
  </xdr:twoCellAnchor>
  <xdr:twoCellAnchor editAs="oneCell">
    <xdr:from>
      <xdr:col>7</xdr:col>
      <xdr:colOff>210960</xdr:colOff>
      <xdr:row>163</xdr:row>
      <xdr:rowOff>21600</xdr:rowOff>
    </xdr:from>
    <xdr:to>
      <xdr:col>7</xdr:col>
      <xdr:colOff>1500120</xdr:colOff>
      <xdr:row>163</xdr:row>
      <xdr:rowOff>1366560</xdr:rowOff>
    </xdr:to>
    <xdr:pic>
      <xdr:nvPicPr>
        <xdr:cNvPr id="89" name="Picture 99" descr="Blue-Ice"/>
        <xdr:cNvPicPr/>
      </xdr:nvPicPr>
      <xdr:blipFill>
        <a:blip r:embed="rId90"/>
        <a:stretch/>
      </xdr:blipFill>
      <xdr:spPr>
        <a:xfrm>
          <a:off x="2169360" y="49179960"/>
          <a:ext cx="1289160" cy="1344960"/>
        </a:xfrm>
        <a:prstGeom prst="rect">
          <a:avLst/>
        </a:prstGeom>
        <a:ln w="0">
          <a:noFill/>
        </a:ln>
      </xdr:spPr>
    </xdr:pic>
    <xdr:clientData/>
  </xdr:twoCellAnchor>
  <xdr:twoCellAnchor editAs="oneCell">
    <xdr:from>
      <xdr:col>11</xdr:col>
      <xdr:colOff>0</xdr:colOff>
      <xdr:row>163</xdr:row>
      <xdr:rowOff>192960</xdr:rowOff>
    </xdr:from>
    <xdr:to>
      <xdr:col>11</xdr:col>
      <xdr:colOff>1592640</xdr:colOff>
      <xdr:row>163</xdr:row>
      <xdr:rowOff>1371600</xdr:rowOff>
    </xdr:to>
    <xdr:pic>
      <xdr:nvPicPr>
        <xdr:cNvPr id="90" name="Picture 100" descr="The-Scarlet-Pimpernel"/>
        <xdr:cNvPicPr/>
      </xdr:nvPicPr>
      <xdr:blipFill>
        <a:blip r:embed="rId91"/>
        <a:stretch/>
      </xdr:blipFill>
      <xdr:spPr>
        <a:xfrm>
          <a:off x="3737520" y="49351320"/>
          <a:ext cx="1592640" cy="1178640"/>
        </a:xfrm>
        <a:prstGeom prst="rect">
          <a:avLst/>
        </a:prstGeom>
        <a:ln w="0">
          <a:noFill/>
        </a:ln>
      </xdr:spPr>
    </xdr:pic>
    <xdr:clientData/>
  </xdr:twoCellAnchor>
  <xdr:twoCellAnchor editAs="oneCell">
    <xdr:from>
      <xdr:col>15</xdr:col>
      <xdr:colOff>0</xdr:colOff>
      <xdr:row>163</xdr:row>
      <xdr:rowOff>0</xdr:rowOff>
    </xdr:from>
    <xdr:to>
      <xdr:col>15</xdr:col>
      <xdr:colOff>1592280</xdr:colOff>
      <xdr:row>163</xdr:row>
      <xdr:rowOff>1361160</xdr:rowOff>
    </xdr:to>
    <xdr:pic>
      <xdr:nvPicPr>
        <xdr:cNvPr id="91" name="Picture 101" descr="Goldfinger"/>
        <xdr:cNvPicPr/>
      </xdr:nvPicPr>
      <xdr:blipFill>
        <a:blip r:embed="rId92"/>
        <a:stretch/>
      </xdr:blipFill>
      <xdr:spPr>
        <a:xfrm>
          <a:off x="5517000" y="49158360"/>
          <a:ext cx="1592280" cy="1361160"/>
        </a:xfrm>
        <a:prstGeom prst="rect">
          <a:avLst/>
        </a:prstGeom>
        <a:ln w="0">
          <a:noFill/>
        </a:ln>
      </xdr:spPr>
    </xdr:pic>
    <xdr:clientData/>
  </xdr:twoCellAnchor>
  <xdr:twoCellAnchor editAs="oneCell">
    <xdr:from>
      <xdr:col>3</xdr:col>
      <xdr:colOff>0</xdr:colOff>
      <xdr:row>170</xdr:row>
      <xdr:rowOff>0</xdr:rowOff>
    </xdr:from>
    <xdr:to>
      <xdr:col>3</xdr:col>
      <xdr:colOff>1592640</xdr:colOff>
      <xdr:row>170</xdr:row>
      <xdr:rowOff>1371600</xdr:rowOff>
    </xdr:to>
    <xdr:pic>
      <xdr:nvPicPr>
        <xdr:cNvPr id="92" name="Picture 102" descr="Red-Planet"/>
        <xdr:cNvPicPr/>
      </xdr:nvPicPr>
      <xdr:blipFill>
        <a:blip r:embed="rId93"/>
        <a:stretch/>
      </xdr:blipFill>
      <xdr:spPr>
        <a:xfrm>
          <a:off x="178920" y="51311160"/>
          <a:ext cx="1592640" cy="1371600"/>
        </a:xfrm>
        <a:prstGeom prst="rect">
          <a:avLst/>
        </a:prstGeom>
        <a:ln w="0">
          <a:noFill/>
        </a:ln>
      </xdr:spPr>
    </xdr:pic>
    <xdr:clientData/>
  </xdr:twoCellAnchor>
  <xdr:twoCellAnchor editAs="oneCell">
    <xdr:from>
      <xdr:col>7</xdr:col>
      <xdr:colOff>0</xdr:colOff>
      <xdr:row>170</xdr:row>
      <xdr:rowOff>0</xdr:rowOff>
    </xdr:from>
    <xdr:to>
      <xdr:col>7</xdr:col>
      <xdr:colOff>1581480</xdr:colOff>
      <xdr:row>170</xdr:row>
      <xdr:rowOff>1360800</xdr:rowOff>
    </xdr:to>
    <xdr:pic>
      <xdr:nvPicPr>
        <xdr:cNvPr id="93" name="Picture 103" descr="The-Red-Badge-of-Courage"/>
        <xdr:cNvPicPr/>
      </xdr:nvPicPr>
      <xdr:blipFill>
        <a:blip r:embed="rId94"/>
        <a:stretch/>
      </xdr:blipFill>
      <xdr:spPr>
        <a:xfrm>
          <a:off x="1958400" y="51311160"/>
          <a:ext cx="1581480" cy="1360800"/>
        </a:xfrm>
        <a:prstGeom prst="rect">
          <a:avLst/>
        </a:prstGeom>
        <a:ln w="0">
          <a:noFill/>
        </a:ln>
      </xdr:spPr>
    </xdr:pic>
    <xdr:clientData/>
  </xdr:twoCellAnchor>
  <xdr:twoCellAnchor editAs="oneCell">
    <xdr:from>
      <xdr:col>11</xdr:col>
      <xdr:colOff>301680</xdr:colOff>
      <xdr:row>170</xdr:row>
      <xdr:rowOff>0</xdr:rowOff>
    </xdr:from>
    <xdr:to>
      <xdr:col>11</xdr:col>
      <xdr:colOff>1279800</xdr:colOff>
      <xdr:row>170</xdr:row>
      <xdr:rowOff>1360800</xdr:rowOff>
    </xdr:to>
    <xdr:pic>
      <xdr:nvPicPr>
        <xdr:cNvPr id="94" name="Picture 104" descr="Blue"/>
        <xdr:cNvPicPr/>
      </xdr:nvPicPr>
      <xdr:blipFill>
        <a:blip r:embed="rId95"/>
        <a:stretch/>
      </xdr:blipFill>
      <xdr:spPr>
        <a:xfrm>
          <a:off x="4039200" y="51311160"/>
          <a:ext cx="978120" cy="1360800"/>
        </a:xfrm>
        <a:prstGeom prst="rect">
          <a:avLst/>
        </a:prstGeom>
        <a:ln w="0">
          <a:noFill/>
        </a:ln>
      </xdr:spPr>
    </xdr:pic>
    <xdr:clientData/>
  </xdr:twoCellAnchor>
  <xdr:twoCellAnchor editAs="oneCell">
    <xdr:from>
      <xdr:col>15</xdr:col>
      <xdr:colOff>151560</xdr:colOff>
      <xdr:row>170</xdr:row>
      <xdr:rowOff>10800</xdr:rowOff>
    </xdr:from>
    <xdr:to>
      <xdr:col>15</xdr:col>
      <xdr:colOff>1451520</xdr:colOff>
      <xdr:row>170</xdr:row>
      <xdr:rowOff>1360800</xdr:rowOff>
    </xdr:to>
    <xdr:pic>
      <xdr:nvPicPr>
        <xdr:cNvPr id="95" name="Picture 105" descr="Red-Scorpion"/>
        <xdr:cNvPicPr/>
      </xdr:nvPicPr>
      <xdr:blipFill>
        <a:blip r:embed="rId96"/>
        <a:stretch/>
      </xdr:blipFill>
      <xdr:spPr>
        <a:xfrm>
          <a:off x="5668560" y="51321960"/>
          <a:ext cx="1299960" cy="1350000"/>
        </a:xfrm>
        <a:prstGeom prst="rect">
          <a:avLst/>
        </a:prstGeom>
        <a:ln w="0">
          <a:noFill/>
        </a:ln>
      </xdr:spPr>
    </xdr:pic>
    <xdr:clientData/>
  </xdr:twoCellAnchor>
  <xdr:twoCellAnchor editAs="oneCell">
    <xdr:from>
      <xdr:col>3</xdr:col>
      <xdr:colOff>40680</xdr:colOff>
      <xdr:row>177</xdr:row>
      <xdr:rowOff>0</xdr:rowOff>
    </xdr:from>
    <xdr:to>
      <xdr:col>3</xdr:col>
      <xdr:colOff>1551960</xdr:colOff>
      <xdr:row>177</xdr:row>
      <xdr:rowOff>1360800</xdr:rowOff>
    </xdr:to>
    <xdr:pic>
      <xdr:nvPicPr>
        <xdr:cNvPr id="96" name="Picture 106" descr="The-Grey-Zone"/>
        <xdr:cNvPicPr/>
      </xdr:nvPicPr>
      <xdr:blipFill>
        <a:blip r:embed="rId97"/>
        <a:stretch/>
      </xdr:blipFill>
      <xdr:spPr>
        <a:xfrm>
          <a:off x="219600" y="53463960"/>
          <a:ext cx="1511280" cy="1360800"/>
        </a:xfrm>
        <a:prstGeom prst="rect">
          <a:avLst/>
        </a:prstGeom>
        <a:ln w="0">
          <a:noFill/>
        </a:ln>
      </xdr:spPr>
    </xdr:pic>
    <xdr:clientData/>
  </xdr:twoCellAnchor>
  <xdr:twoCellAnchor editAs="oneCell">
    <xdr:from>
      <xdr:col>7</xdr:col>
      <xdr:colOff>60840</xdr:colOff>
      <xdr:row>177</xdr:row>
      <xdr:rowOff>21240</xdr:rowOff>
    </xdr:from>
    <xdr:to>
      <xdr:col>7</xdr:col>
      <xdr:colOff>1560960</xdr:colOff>
      <xdr:row>178</xdr:row>
      <xdr:rowOff>9720</xdr:rowOff>
    </xdr:to>
    <xdr:pic>
      <xdr:nvPicPr>
        <xdr:cNvPr id="97" name="Picture 107" descr="The-Man-in-The-White-Suit"/>
        <xdr:cNvPicPr/>
      </xdr:nvPicPr>
      <xdr:blipFill>
        <a:blip r:embed="rId98"/>
        <a:stretch/>
      </xdr:blipFill>
      <xdr:spPr>
        <a:xfrm>
          <a:off x="2019240" y="53485200"/>
          <a:ext cx="1500120" cy="1360080"/>
        </a:xfrm>
        <a:prstGeom prst="rect">
          <a:avLst/>
        </a:prstGeom>
        <a:ln w="0">
          <a:noFill/>
        </a:ln>
      </xdr:spPr>
    </xdr:pic>
    <xdr:clientData/>
  </xdr:twoCellAnchor>
  <xdr:twoCellAnchor editAs="oneCell">
    <xdr:from>
      <xdr:col>11</xdr:col>
      <xdr:colOff>81360</xdr:colOff>
      <xdr:row>177</xdr:row>
      <xdr:rowOff>26640</xdr:rowOff>
    </xdr:from>
    <xdr:to>
      <xdr:col>11</xdr:col>
      <xdr:colOff>1501920</xdr:colOff>
      <xdr:row>177</xdr:row>
      <xdr:rowOff>1360800</xdr:rowOff>
    </xdr:to>
    <xdr:pic>
      <xdr:nvPicPr>
        <xdr:cNvPr id="98" name="Picture 108" descr="Charlotte-Gray"/>
        <xdr:cNvPicPr/>
      </xdr:nvPicPr>
      <xdr:blipFill>
        <a:blip r:embed="rId99"/>
        <a:stretch/>
      </xdr:blipFill>
      <xdr:spPr>
        <a:xfrm>
          <a:off x="3818880" y="53490600"/>
          <a:ext cx="1420560" cy="1334160"/>
        </a:xfrm>
        <a:prstGeom prst="rect">
          <a:avLst/>
        </a:prstGeom>
        <a:ln w="0">
          <a:noFill/>
        </a:ln>
      </xdr:spPr>
    </xdr:pic>
    <xdr:clientData/>
  </xdr:twoCellAnchor>
  <xdr:twoCellAnchor editAs="oneCell">
    <xdr:from>
      <xdr:col>15</xdr:col>
      <xdr:colOff>90360</xdr:colOff>
      <xdr:row>177</xdr:row>
      <xdr:rowOff>10440</xdr:rowOff>
    </xdr:from>
    <xdr:to>
      <xdr:col>15</xdr:col>
      <xdr:colOff>1520280</xdr:colOff>
      <xdr:row>177</xdr:row>
      <xdr:rowOff>1371600</xdr:rowOff>
    </xdr:to>
    <xdr:pic>
      <xdr:nvPicPr>
        <xdr:cNvPr id="99" name="Picture 109" descr="Purple-Rain"/>
        <xdr:cNvPicPr/>
      </xdr:nvPicPr>
      <xdr:blipFill>
        <a:blip r:embed="rId100"/>
        <a:stretch/>
      </xdr:blipFill>
      <xdr:spPr>
        <a:xfrm>
          <a:off x="5607360" y="53474400"/>
          <a:ext cx="1429920" cy="136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hyperlink" Target="http://comp.quizardry.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164" activePane="bottomLeft" state="frozen"/>
      <selection pane="topLeft" activeCell="A1" activeCellId="0" sqref="A1"/>
      <selection pane="bottomLeft" activeCell="L173" activeCellId="0" sqref="L173"/>
    </sheetView>
  </sheetViews>
  <sheetFormatPr defaultColWidth="9.13671875" defaultRowHeight="12.75" zeroHeight="false" outlineLevelRow="0" outlineLevelCol="0"/>
  <cols>
    <col collapsed="false" customWidth="true" hidden="false" outlineLevel="0" max="3" min="1" style="1" width="0.85"/>
    <col collapsed="false" customWidth="true" hidden="false" outlineLevel="0" max="4" min="4" style="1" width="22.7"/>
    <col collapsed="false" customWidth="true" hidden="false" outlineLevel="0" max="7" min="5" style="1" width="0.85"/>
    <col collapsed="false" customWidth="true" hidden="false" outlineLevel="0" max="8" min="8" style="1" width="22.7"/>
    <col collapsed="false" customWidth="true" hidden="false" outlineLevel="0" max="11" min="9" style="1" width="0.85"/>
    <col collapsed="false" customWidth="true" hidden="false" outlineLevel="0" max="12" min="12" style="1" width="22.7"/>
    <col collapsed="false" customWidth="true" hidden="false" outlineLevel="0" max="15" min="13" style="1" width="0.85"/>
    <col collapsed="false" customWidth="true" hidden="false" outlineLevel="0" max="16" min="16" style="1" width="22.7"/>
    <col collapsed="false" customWidth="true" hidden="false" outlineLevel="0" max="18" min="17" style="1" width="0.85"/>
    <col collapsed="false" customWidth="true" hidden="false" outlineLevel="0" max="19" min="19" style="1" width="5.71"/>
    <col collapsed="false" customWidth="true" hidden="true" outlineLevel="0" max="32" min="20" style="1" width="5.71"/>
    <col collapsed="false" customWidth="true" hidden="false" outlineLevel="0" max="37" min="33" style="1" width="5.71"/>
    <col collapsed="false" customWidth="false" hidden="false" outlineLevel="0" max="257" min="38" style="1" width="9.14"/>
  </cols>
  <sheetData>
    <row r="1" customFormat="false" ht="8.25" hidden="false" customHeight="true" outlineLevel="0" collapsed="false">
      <c r="B1" s="2" t="s">
        <v>0</v>
      </c>
      <c r="C1" s="2"/>
      <c r="D1" s="2"/>
      <c r="E1" s="3" t="str">
        <f aca="false">$T$5</f>
        <v>http://www.quizardry.com/index.php?id=8&amp;subid=6&amp;answers=448:809:GJVWUXTJYZJRUWHVHPUOSWAQRLXQGPTNYTXIMPXPOTQSXQTOXQLUSXQNKPQQJORRWKOQMUGWQVXUNZIWWHUVRRUQKHTQWQHTQYRS</v>
      </c>
      <c r="F1" s="3"/>
      <c r="G1" s="3"/>
      <c r="H1" s="3"/>
      <c r="I1" s="3"/>
      <c r="J1" s="3"/>
      <c r="K1" s="3"/>
      <c r="L1" s="3"/>
      <c r="M1" s="3"/>
      <c r="N1" s="3"/>
      <c r="O1" s="3"/>
      <c r="P1" s="3"/>
      <c r="Q1" s="3"/>
      <c r="R1" s="3"/>
      <c r="S1" s="4"/>
      <c r="AG1" s="4"/>
    </row>
    <row r="2" customFormat="false" ht="4.5" hidden="false" customHeight="true" outlineLevel="0" collapsed="false">
      <c r="B2" s="5"/>
      <c r="C2" s="6"/>
      <c r="D2" s="6"/>
      <c r="E2" s="6"/>
      <c r="F2" s="6"/>
      <c r="G2" s="6"/>
      <c r="H2" s="6"/>
      <c r="I2" s="6"/>
      <c r="J2" s="6"/>
      <c r="K2" s="6"/>
      <c r="L2" s="6"/>
      <c r="M2" s="6"/>
      <c r="N2" s="6"/>
      <c r="O2" s="6"/>
      <c r="P2" s="6"/>
      <c r="Q2" s="6"/>
      <c r="R2" s="7"/>
      <c r="S2" s="4"/>
      <c r="AG2" s="4"/>
    </row>
    <row r="3" customFormat="false" ht="19.5" hidden="false" customHeight="true" outlineLevel="0" collapsed="false">
      <c r="B3" s="8"/>
      <c r="C3" s="9" t="s">
        <v>1</v>
      </c>
      <c r="D3" s="9"/>
      <c r="E3" s="10" t="s">
        <v>2</v>
      </c>
      <c r="F3" s="10"/>
      <c r="G3" s="10"/>
      <c r="H3" s="10"/>
      <c r="I3" s="10"/>
      <c r="J3" s="10"/>
      <c r="K3" s="10"/>
      <c r="L3" s="11" t="str">
        <f aca="false">racer!$D$2&amp;"/"&amp;racer!$D$4&amp;" ("&amp;racer!$D$3&amp;" Close) "&amp;TEXT(racer!$H$2,"0%")</f>
        <v>100/100 (0 Close) 100%</v>
      </c>
      <c r="M3" s="11"/>
      <c r="N3" s="11"/>
      <c r="O3" s="11"/>
      <c r="P3" s="12" t="str">
        <f aca="false">HYPERLINK($T$5,"Submit Score")</f>
        <v>Submit Score</v>
      </c>
      <c r="Q3" s="12"/>
      <c r="R3" s="13"/>
      <c r="S3" s="14" t="str">
        <f aca="false">HYPERLINK($T$6,"Clues Here")</f>
        <v>Clues Here</v>
      </c>
      <c r="T3" s="1" t="str">
        <f aca="false">clockwork!$F$3&amp;":"&amp;racer!$R$5&amp;":"&amp;racer!$R$4</f>
        <v>448:809:GJVWUXTJYZJRUWHVHPUOSWAQRLXQGPTNYTXIMPXPOTQSXQTOXQLUSXQNKPQQJORRWKOQMUGWQVXUNZIWWHUVRRUQKHTQWQHTQYRS</v>
      </c>
    </row>
    <row r="4" customFormat="false" ht="13.5" hidden="false" customHeight="true" outlineLevel="0" collapsed="false">
      <c r="B4" s="8"/>
      <c r="C4" s="15" t="s">
        <v>3</v>
      </c>
      <c r="D4" s="15"/>
      <c r="E4" s="15"/>
      <c r="F4" s="15"/>
      <c r="G4" s="15"/>
      <c r="H4" s="15"/>
      <c r="I4" s="15"/>
      <c r="J4" s="15"/>
      <c r="K4" s="15"/>
      <c r="L4" s="15"/>
      <c r="M4" s="15"/>
      <c r="N4" s="15"/>
      <c r="O4" s="15"/>
      <c r="P4" s="15"/>
      <c r="Q4" s="15"/>
      <c r="R4" s="13"/>
      <c r="S4" s="14"/>
    </row>
    <row r="5" customFormat="false" ht="27.75" hidden="false" customHeight="true" outlineLevel="0" collapsed="false">
      <c r="B5" s="8"/>
      <c r="C5" s="16" t="s">
        <v>4</v>
      </c>
      <c r="D5" s="16"/>
      <c r="E5" s="16"/>
      <c r="F5" s="16"/>
      <c r="G5" s="16"/>
      <c r="H5" s="16"/>
      <c r="I5" s="16"/>
      <c r="J5" s="16"/>
      <c r="K5" s="16"/>
      <c r="L5" s="16"/>
      <c r="M5" s="16"/>
      <c r="N5" s="16"/>
      <c r="O5" s="16"/>
      <c r="P5" s="16"/>
      <c r="Q5" s="16"/>
      <c r="R5" s="13"/>
      <c r="T5" s="1" t="str">
        <f aca="false">"http://www.quizardry.com/index.php?id=8&amp;subid=6&amp;answers="&amp;$T$3</f>
        <v>http://www.quizardry.com/index.php?id=8&amp;subid=6&amp;answers=448:809:GJVWUXTJYZJRUWHVHPUOSWAQRLXQGPTNYTXIMPXPOTQSXQTOXQLUSXQNKPQQJORRWKOQMUGWQVXUNZIWWHUVRRUQKHTQWQHTQYRS</v>
      </c>
    </row>
    <row r="6" customFormat="false" ht="43.5" hidden="false" customHeight="true" outlineLevel="0" collapsed="false">
      <c r="B6" s="8"/>
      <c r="C6" s="17" t="s">
        <v>5</v>
      </c>
      <c r="D6" s="17"/>
      <c r="E6" s="17"/>
      <c r="F6" s="17"/>
      <c r="G6" s="17"/>
      <c r="H6" s="17"/>
      <c r="I6" s="17"/>
      <c r="J6" s="17"/>
      <c r="K6" s="17"/>
      <c r="L6" s="17"/>
      <c r="M6" s="17"/>
      <c r="N6" s="17"/>
      <c r="O6" s="17"/>
      <c r="P6" s="17"/>
      <c r="Q6" s="17"/>
      <c r="R6" s="13"/>
      <c r="T6" s="1" t="str">
        <f aca="false">"http://www.quizardry.com/index.php?id=19&amp;subid=46&amp;qid="&amp;clockwork!$F$3</f>
        <v>http://www.quizardry.com/index.php?id=19&amp;subid=46&amp;qid=448</v>
      </c>
    </row>
    <row r="7" customFormat="false" ht="4.5" hidden="false" customHeight="true" outlineLevel="0" collapsed="false">
      <c r="B7" s="8"/>
      <c r="C7" s="18"/>
      <c r="D7" s="18"/>
      <c r="E7" s="18"/>
      <c r="F7" s="18"/>
      <c r="G7" s="18"/>
      <c r="H7" s="18"/>
      <c r="I7" s="18"/>
      <c r="J7" s="18"/>
      <c r="K7" s="18"/>
      <c r="L7" s="18"/>
      <c r="M7" s="18"/>
      <c r="N7" s="18"/>
      <c r="O7" s="18"/>
      <c r="P7" s="18"/>
      <c r="Q7" s="18"/>
      <c r="R7" s="13"/>
    </row>
    <row r="8" customFormat="false" ht="5.25" hidden="false" customHeight="true" outlineLevel="0" collapsed="false">
      <c r="B8" s="8"/>
      <c r="C8" s="19"/>
      <c r="D8" s="20"/>
      <c r="E8" s="21"/>
      <c r="F8" s="22"/>
      <c r="G8" s="19"/>
      <c r="H8" s="20"/>
      <c r="I8" s="21"/>
      <c r="J8" s="22"/>
      <c r="K8" s="19"/>
      <c r="L8" s="20"/>
      <c r="M8" s="21"/>
      <c r="N8" s="22"/>
      <c r="O8" s="19"/>
      <c r="P8" s="20"/>
      <c r="Q8" s="21"/>
      <c r="R8" s="23"/>
      <c r="T8" s="1" t="n">
        <f aca="false">SUM($T$9:$AF$9)</f>
        <v>4</v>
      </c>
    </row>
    <row r="9" customFormat="false" ht="15" hidden="false" customHeight="true" outlineLevel="0" collapsed="false">
      <c r="B9" s="8"/>
      <c r="C9" s="24"/>
      <c r="D9" s="25" t="str">
        <f aca="false">clockwork!$C$7</f>
        <v>Question 1</v>
      </c>
      <c r="E9" s="26"/>
      <c r="F9" s="22"/>
      <c r="G9" s="24"/>
      <c r="H9" s="25" t="str">
        <f aca="false">clockwork!$G$7</f>
        <v>Question 2</v>
      </c>
      <c r="I9" s="26"/>
      <c r="J9" s="22"/>
      <c r="K9" s="24"/>
      <c r="L9" s="25" t="str">
        <f aca="false">clockwork!$K$7</f>
        <v>Question 3</v>
      </c>
      <c r="M9" s="26"/>
      <c r="N9" s="22"/>
      <c r="O9" s="24"/>
      <c r="P9" s="25" t="str">
        <f aca="false">clockwork!$O$7</f>
        <v>Question 4</v>
      </c>
      <c r="Q9" s="26"/>
      <c r="R9" s="23"/>
      <c r="T9" s="1" t="n">
        <f aca="false">racer!$T$7</f>
        <v>1</v>
      </c>
      <c r="X9" s="1" t="n">
        <f aca="false">racer!$T$8</f>
        <v>1</v>
      </c>
      <c r="AB9" s="1" t="n">
        <f aca="false">racer!$T$9</f>
        <v>1</v>
      </c>
      <c r="AF9" s="1" t="n">
        <f aca="false">racer!$T$10</f>
        <v>1</v>
      </c>
    </row>
    <row r="10" customFormat="false" ht="108" hidden="false" customHeight="true" outlineLevel="0" collapsed="false">
      <c r="B10" s="8"/>
      <c r="C10" s="24"/>
      <c r="D10" s="27"/>
      <c r="E10" s="26"/>
      <c r="F10" s="22"/>
      <c r="G10" s="24"/>
      <c r="H10" s="28"/>
      <c r="I10" s="26"/>
      <c r="J10" s="22"/>
      <c r="K10" s="24"/>
      <c r="L10" s="28"/>
      <c r="M10" s="26"/>
      <c r="N10" s="22"/>
      <c r="O10" s="24"/>
      <c r="P10" s="28"/>
      <c r="Q10" s="26"/>
      <c r="R10" s="23"/>
      <c r="T10" s="1" t="b">
        <f aca="false">AND((T9=0),($T8&gt;0))</f>
        <v>0</v>
      </c>
      <c r="X10" s="1" t="b">
        <f aca="false">AND((X9=0),($T8&gt;0))</f>
        <v>0</v>
      </c>
      <c r="AB10" s="1" t="b">
        <f aca="false">AND((AB9=0),($T8&gt;0))</f>
        <v>0</v>
      </c>
      <c r="AF10" s="1" t="b">
        <f aca="false">AND((AF9=0),($T8&gt;0))</f>
        <v>0</v>
      </c>
    </row>
    <row r="11" customFormat="false" ht="16.5" hidden="false" customHeight="true" outlineLevel="0" collapsed="false">
      <c r="B11" s="8"/>
      <c r="C11" s="24"/>
      <c r="D11" s="29" t="s">
        <v>6</v>
      </c>
      <c r="E11" s="26"/>
      <c r="F11" s="22"/>
      <c r="G11" s="24"/>
      <c r="H11" s="29" t="s">
        <v>7</v>
      </c>
      <c r="I11" s="26"/>
      <c r="J11" s="22"/>
      <c r="K11" s="24"/>
      <c r="L11" s="29" t="s">
        <v>8</v>
      </c>
      <c r="M11" s="26"/>
      <c r="N11" s="22"/>
      <c r="O11" s="24"/>
      <c r="P11" s="29" t="s">
        <v>9</v>
      </c>
      <c r="Q11" s="26"/>
      <c r="R11" s="23"/>
      <c r="T11" s="1" t="n">
        <f aca="false">racer!D13</f>
        <v>1</v>
      </c>
      <c r="X11" s="1" t="n">
        <f aca="false">racer!H13</f>
        <v>1</v>
      </c>
      <c r="AB11" s="1" t="n">
        <f aca="false">racer!L13</f>
        <v>1</v>
      </c>
      <c r="AF11" s="1" t="n">
        <f aca="false">racer!P13</f>
        <v>1</v>
      </c>
    </row>
    <row r="12" customFormat="false" ht="15" hidden="false" customHeight="true" outlineLevel="0" collapsed="false">
      <c r="B12" s="8"/>
      <c r="C12" s="24"/>
      <c r="D12" s="30" t="str">
        <f aca="false">HYPERLINK(racer!U7,racer!S7)</f>
        <v>Correct (Click for Product)</v>
      </c>
      <c r="E12" s="26"/>
      <c r="F12" s="22"/>
      <c r="G12" s="24"/>
      <c r="H12" s="30" t="str">
        <f aca="false">HYPERLINK(racer!U8,racer!S8)</f>
        <v>Correct (Click for Product)</v>
      </c>
      <c r="I12" s="26"/>
      <c r="J12" s="22"/>
      <c r="K12" s="24"/>
      <c r="L12" s="30" t="str">
        <f aca="false">HYPERLINK(racer!U9,racer!S9)</f>
        <v>Correct (Click for Product)</v>
      </c>
      <c r="M12" s="26"/>
      <c r="N12" s="22"/>
      <c r="O12" s="24"/>
      <c r="P12" s="30" t="str">
        <f aca="false">HYPERLINK(racer!U10,racer!S10)</f>
        <v>Correct (Click for Product)</v>
      </c>
      <c r="Q12" s="26"/>
      <c r="R12" s="23"/>
      <c r="T12" s="1" t="n">
        <f aca="false">racer!C13</f>
        <v>1</v>
      </c>
      <c r="X12" s="1" t="n">
        <f aca="false">racer!G13</f>
        <v>1</v>
      </c>
      <c r="AB12" s="1" t="n">
        <f aca="false">racer!K13</f>
        <v>1</v>
      </c>
      <c r="AF12" s="1" t="n">
        <f aca="false">racer!O13</f>
        <v>1</v>
      </c>
    </row>
    <row r="13" customFormat="false" ht="5.25" hidden="false" customHeight="true" outlineLevel="0" collapsed="false">
      <c r="B13" s="8"/>
      <c r="C13" s="31"/>
      <c r="D13" s="32"/>
      <c r="E13" s="33"/>
      <c r="F13" s="22"/>
      <c r="G13" s="31"/>
      <c r="H13" s="32"/>
      <c r="I13" s="33"/>
      <c r="J13" s="22"/>
      <c r="K13" s="31"/>
      <c r="L13" s="32"/>
      <c r="M13" s="33"/>
      <c r="N13" s="22"/>
      <c r="O13" s="31"/>
      <c r="P13" s="32"/>
      <c r="Q13" s="33"/>
      <c r="R13" s="23"/>
    </row>
    <row r="14" customFormat="false" ht="4.5" hidden="false" customHeight="true" outlineLevel="0" collapsed="false">
      <c r="B14" s="8"/>
      <c r="C14" s="34"/>
      <c r="D14" s="34"/>
      <c r="E14" s="34"/>
      <c r="F14" s="34"/>
      <c r="G14" s="34"/>
      <c r="H14" s="34"/>
      <c r="I14" s="34"/>
      <c r="J14" s="34"/>
      <c r="K14" s="34"/>
      <c r="L14" s="34"/>
      <c r="M14" s="34"/>
      <c r="N14" s="34"/>
      <c r="O14" s="34"/>
      <c r="P14" s="34"/>
      <c r="Q14" s="34"/>
      <c r="R14" s="23"/>
    </row>
    <row r="15" customFormat="false" ht="5.25" hidden="false" customHeight="true" outlineLevel="0" collapsed="false">
      <c r="B15" s="8"/>
      <c r="C15" s="19"/>
      <c r="D15" s="20"/>
      <c r="E15" s="21"/>
      <c r="F15" s="22"/>
      <c r="G15" s="19"/>
      <c r="H15" s="20"/>
      <c r="I15" s="21"/>
      <c r="J15" s="22"/>
      <c r="K15" s="19"/>
      <c r="L15" s="20"/>
      <c r="M15" s="21"/>
      <c r="N15" s="22"/>
      <c r="O15" s="19"/>
      <c r="P15" s="20"/>
      <c r="Q15" s="21"/>
      <c r="R15" s="23"/>
      <c r="T15" s="1" t="n">
        <f aca="false">SUM($T$16:$AF$16)</f>
        <v>4</v>
      </c>
    </row>
    <row r="16" customFormat="false" ht="15" hidden="false" customHeight="true" outlineLevel="0" collapsed="false">
      <c r="B16" s="8"/>
      <c r="C16" s="24"/>
      <c r="D16" s="25" t="str">
        <f aca="false">clockwork!$C$14</f>
        <v>Question 5</v>
      </c>
      <c r="E16" s="26"/>
      <c r="F16" s="22"/>
      <c r="G16" s="24"/>
      <c r="H16" s="25" t="str">
        <f aca="false">clockwork!$G$14</f>
        <v>Question 6</v>
      </c>
      <c r="I16" s="26"/>
      <c r="J16" s="22"/>
      <c r="K16" s="24"/>
      <c r="L16" s="25" t="str">
        <f aca="false">clockwork!$K$14</f>
        <v>Question 7</v>
      </c>
      <c r="M16" s="26"/>
      <c r="N16" s="22"/>
      <c r="O16" s="24"/>
      <c r="P16" s="25" t="str">
        <f aca="false">clockwork!$O$14</f>
        <v>Question 8</v>
      </c>
      <c r="Q16" s="26"/>
      <c r="R16" s="23"/>
      <c r="T16" s="1" t="n">
        <f aca="false">racer!$T$14</f>
        <v>1</v>
      </c>
      <c r="X16" s="1" t="n">
        <f aca="false">racer!$T$15</f>
        <v>1</v>
      </c>
      <c r="AB16" s="1" t="n">
        <f aca="false">racer!$T$16</f>
        <v>1</v>
      </c>
      <c r="AF16" s="1" t="n">
        <f aca="false">racer!$T$17</f>
        <v>1</v>
      </c>
    </row>
    <row r="17" customFormat="false" ht="108" hidden="false" customHeight="true" outlineLevel="0" collapsed="false">
      <c r="B17" s="8"/>
      <c r="C17" s="24"/>
      <c r="D17" s="28"/>
      <c r="E17" s="26"/>
      <c r="F17" s="22"/>
      <c r="G17" s="24"/>
      <c r="H17" s="28"/>
      <c r="I17" s="26"/>
      <c r="J17" s="22"/>
      <c r="K17" s="24"/>
      <c r="L17" s="35"/>
      <c r="M17" s="26"/>
      <c r="N17" s="22"/>
      <c r="O17" s="24"/>
      <c r="P17" s="27"/>
      <c r="Q17" s="26"/>
      <c r="R17" s="23"/>
      <c r="T17" s="1" t="b">
        <f aca="false">AND((T16=0),($T15&gt;0))</f>
        <v>0</v>
      </c>
      <c r="X17" s="1" t="b">
        <f aca="false">AND((X16=0),($T15&gt;0))</f>
        <v>0</v>
      </c>
      <c r="AB17" s="1" t="b">
        <f aca="false">AND((AB16=0),($T15&gt;0))</f>
        <v>0</v>
      </c>
      <c r="AF17" s="1" t="b">
        <f aca="false">AND((AF16=0),($T15&gt;0))</f>
        <v>0</v>
      </c>
    </row>
    <row r="18" customFormat="false" ht="16.5" hidden="false" customHeight="true" outlineLevel="0" collapsed="false">
      <c r="B18" s="8"/>
      <c r="C18" s="24"/>
      <c r="D18" s="29" t="s">
        <v>10</v>
      </c>
      <c r="E18" s="26"/>
      <c r="F18" s="22"/>
      <c r="G18" s="24"/>
      <c r="H18" s="29" t="s">
        <v>11</v>
      </c>
      <c r="I18" s="26"/>
      <c r="J18" s="22"/>
      <c r="K18" s="24"/>
      <c r="L18" s="29" t="s">
        <v>12</v>
      </c>
      <c r="M18" s="26"/>
      <c r="N18" s="22"/>
      <c r="O18" s="24"/>
      <c r="P18" s="29" t="s">
        <v>13</v>
      </c>
      <c r="Q18" s="26"/>
      <c r="R18" s="23"/>
      <c r="T18" s="1" t="n">
        <f aca="false">racer!D20</f>
        <v>1</v>
      </c>
      <c r="X18" s="1" t="n">
        <f aca="false">racer!H20</f>
        <v>1</v>
      </c>
      <c r="AB18" s="1" t="n">
        <f aca="false">racer!L20</f>
        <v>1</v>
      </c>
      <c r="AF18" s="1" t="n">
        <f aca="false">racer!P20</f>
        <v>1</v>
      </c>
    </row>
    <row r="19" customFormat="false" ht="15" hidden="false" customHeight="true" outlineLevel="0" collapsed="false">
      <c r="B19" s="8"/>
      <c r="C19" s="24"/>
      <c r="D19" s="30" t="str">
        <f aca="false">HYPERLINK(racer!U14,racer!S14)</f>
        <v>Correct (Click for Product)</v>
      </c>
      <c r="E19" s="26"/>
      <c r="F19" s="22"/>
      <c r="G19" s="24"/>
      <c r="H19" s="30" t="str">
        <f aca="false">HYPERLINK(racer!U15,racer!S15)</f>
        <v>Correct (Click for Product)</v>
      </c>
      <c r="I19" s="26"/>
      <c r="J19" s="22"/>
      <c r="K19" s="24"/>
      <c r="L19" s="30" t="str">
        <f aca="false">HYPERLINK(racer!U16,racer!S16)</f>
        <v>Correct (Click for Product)</v>
      </c>
      <c r="M19" s="26"/>
      <c r="N19" s="22"/>
      <c r="O19" s="24"/>
      <c r="P19" s="30" t="str">
        <f aca="false">HYPERLINK(racer!U17,racer!S17)</f>
        <v>Correct (Click for Product)</v>
      </c>
      <c r="Q19" s="26"/>
      <c r="R19" s="23"/>
      <c r="T19" s="1" t="n">
        <f aca="false">racer!C20</f>
        <v>1</v>
      </c>
      <c r="X19" s="1" t="n">
        <f aca="false">racer!G20</f>
        <v>1</v>
      </c>
      <c r="AB19" s="1" t="n">
        <f aca="false">racer!K20</f>
        <v>1</v>
      </c>
      <c r="AF19" s="1" t="n">
        <f aca="false">racer!O20</f>
        <v>1</v>
      </c>
    </row>
    <row r="20" customFormat="false" ht="5.25" hidden="false" customHeight="true" outlineLevel="0" collapsed="false">
      <c r="B20" s="8"/>
      <c r="C20" s="31"/>
      <c r="D20" s="32"/>
      <c r="E20" s="33"/>
      <c r="F20" s="22"/>
      <c r="G20" s="31"/>
      <c r="H20" s="32"/>
      <c r="I20" s="33"/>
      <c r="J20" s="22"/>
      <c r="K20" s="31"/>
      <c r="L20" s="32"/>
      <c r="M20" s="33"/>
      <c r="N20" s="22"/>
      <c r="O20" s="31"/>
      <c r="P20" s="32"/>
      <c r="Q20" s="33"/>
      <c r="R20" s="23"/>
    </row>
    <row r="21" customFormat="false" ht="4.5" hidden="false" customHeight="true" outlineLevel="0" collapsed="false">
      <c r="B21" s="8"/>
      <c r="C21" s="34"/>
      <c r="D21" s="34"/>
      <c r="E21" s="34"/>
      <c r="F21" s="34"/>
      <c r="G21" s="34"/>
      <c r="H21" s="34"/>
      <c r="I21" s="34"/>
      <c r="J21" s="34"/>
      <c r="K21" s="34"/>
      <c r="L21" s="34"/>
      <c r="M21" s="34"/>
      <c r="N21" s="34"/>
      <c r="O21" s="34"/>
      <c r="P21" s="34"/>
      <c r="Q21" s="34"/>
      <c r="R21" s="23"/>
    </row>
    <row r="22" customFormat="false" ht="5.25" hidden="false" customHeight="true" outlineLevel="0" collapsed="false">
      <c r="B22" s="8"/>
      <c r="C22" s="19"/>
      <c r="D22" s="20"/>
      <c r="E22" s="21"/>
      <c r="F22" s="22"/>
      <c r="G22" s="19"/>
      <c r="H22" s="20"/>
      <c r="I22" s="21"/>
      <c r="J22" s="22"/>
      <c r="K22" s="19"/>
      <c r="L22" s="20"/>
      <c r="M22" s="21"/>
      <c r="N22" s="22"/>
      <c r="O22" s="19"/>
      <c r="P22" s="20"/>
      <c r="Q22" s="21"/>
      <c r="R22" s="23"/>
      <c r="T22" s="1" t="n">
        <f aca="false">SUM($T$23:$AF$23)</f>
        <v>4</v>
      </c>
    </row>
    <row r="23" customFormat="false" ht="15" hidden="false" customHeight="true" outlineLevel="0" collapsed="false">
      <c r="B23" s="8"/>
      <c r="C23" s="24"/>
      <c r="D23" s="25" t="str">
        <f aca="false">clockwork!$C$21</f>
        <v>Question 9</v>
      </c>
      <c r="E23" s="26"/>
      <c r="F23" s="22"/>
      <c r="G23" s="24"/>
      <c r="H23" s="25" t="str">
        <f aca="false">clockwork!$G$21</f>
        <v>Question 10</v>
      </c>
      <c r="I23" s="26"/>
      <c r="J23" s="22"/>
      <c r="K23" s="24"/>
      <c r="L23" s="25" t="str">
        <f aca="false">clockwork!$K$21</f>
        <v>Question 11</v>
      </c>
      <c r="M23" s="26"/>
      <c r="N23" s="22"/>
      <c r="O23" s="24"/>
      <c r="P23" s="25" t="str">
        <f aca="false">clockwork!$O$21</f>
        <v>Question 12</v>
      </c>
      <c r="Q23" s="26"/>
      <c r="R23" s="23"/>
      <c r="T23" s="1" t="n">
        <f aca="false">racer!$T$21</f>
        <v>1</v>
      </c>
      <c r="X23" s="1" t="n">
        <f aca="false">racer!$T$22</f>
        <v>1</v>
      </c>
      <c r="AB23" s="1" t="n">
        <f aca="false">racer!$T$23</f>
        <v>1</v>
      </c>
      <c r="AF23" s="1" t="n">
        <f aca="false">racer!$T$24</f>
        <v>1</v>
      </c>
    </row>
    <row r="24" customFormat="false" ht="108" hidden="false" customHeight="true" outlineLevel="0" collapsed="false">
      <c r="B24" s="8"/>
      <c r="C24" s="24"/>
      <c r="D24" s="28"/>
      <c r="E24" s="26"/>
      <c r="F24" s="22"/>
      <c r="G24" s="24"/>
      <c r="H24" s="35"/>
      <c r="I24" s="26"/>
      <c r="J24" s="22"/>
      <c r="K24" s="24"/>
      <c r="L24" s="36"/>
      <c r="M24" s="26"/>
      <c r="N24" s="22"/>
      <c r="O24" s="24"/>
      <c r="P24" s="27"/>
      <c r="Q24" s="26"/>
      <c r="R24" s="23"/>
      <c r="T24" s="1" t="b">
        <f aca="false">AND((T23=0),($T22&gt;0))</f>
        <v>0</v>
      </c>
      <c r="X24" s="1" t="b">
        <f aca="false">AND((X23=0),($T22&gt;0))</f>
        <v>0</v>
      </c>
      <c r="AB24" s="1" t="b">
        <f aca="false">AND((AB23=0),($T22&gt;0))</f>
        <v>0</v>
      </c>
      <c r="AF24" s="1" t="b">
        <f aca="false">AND((AF23=0),($T22&gt;0))</f>
        <v>0</v>
      </c>
    </row>
    <row r="25" customFormat="false" ht="16.5" hidden="false" customHeight="true" outlineLevel="0" collapsed="false">
      <c r="B25" s="8"/>
      <c r="C25" s="24"/>
      <c r="D25" s="29" t="s">
        <v>14</v>
      </c>
      <c r="E25" s="26"/>
      <c r="F25" s="22"/>
      <c r="G25" s="24"/>
      <c r="H25" s="29" t="s">
        <v>15</v>
      </c>
      <c r="I25" s="26"/>
      <c r="J25" s="22"/>
      <c r="K25" s="24"/>
      <c r="L25" s="29" t="s">
        <v>16</v>
      </c>
      <c r="M25" s="26"/>
      <c r="N25" s="22"/>
      <c r="O25" s="24"/>
      <c r="P25" s="29" t="s">
        <v>17</v>
      </c>
      <c r="Q25" s="26"/>
      <c r="R25" s="23"/>
      <c r="T25" s="1" t="n">
        <f aca="false">racer!D27</f>
        <v>1</v>
      </c>
      <c r="X25" s="1" t="n">
        <f aca="false">racer!H27</f>
        <v>1</v>
      </c>
      <c r="AB25" s="1" t="n">
        <f aca="false">racer!L27</f>
        <v>1</v>
      </c>
      <c r="AF25" s="1" t="n">
        <f aca="false">racer!P27</f>
        <v>1</v>
      </c>
    </row>
    <row r="26" customFormat="false" ht="15" hidden="false" customHeight="true" outlineLevel="0" collapsed="false">
      <c r="B26" s="8"/>
      <c r="C26" s="24"/>
      <c r="D26" s="30" t="str">
        <f aca="false">HYPERLINK(racer!U21,racer!S21)</f>
        <v>Correct (Click for Product)</v>
      </c>
      <c r="E26" s="26"/>
      <c r="F26" s="22"/>
      <c r="G26" s="24"/>
      <c r="H26" s="30" t="str">
        <f aca="false">HYPERLINK(racer!U22,racer!S22)</f>
        <v>Correct (Click for Product)</v>
      </c>
      <c r="I26" s="26"/>
      <c r="J26" s="22"/>
      <c r="K26" s="24"/>
      <c r="L26" s="30" t="str">
        <f aca="false">HYPERLINK(racer!U23,racer!S23)</f>
        <v>Correct (Click for Product)</v>
      </c>
      <c r="M26" s="26"/>
      <c r="N26" s="22"/>
      <c r="O26" s="24"/>
      <c r="P26" s="30" t="str">
        <f aca="false">HYPERLINK(racer!U24,racer!S24)</f>
        <v>Correct (Click for Product)</v>
      </c>
      <c r="Q26" s="26"/>
      <c r="R26" s="23"/>
      <c r="T26" s="1" t="n">
        <f aca="false">racer!C27</f>
        <v>1</v>
      </c>
      <c r="X26" s="1" t="n">
        <f aca="false">racer!G27</f>
        <v>1</v>
      </c>
      <c r="AB26" s="1" t="n">
        <f aca="false">racer!K27</f>
        <v>1</v>
      </c>
      <c r="AF26" s="1" t="n">
        <f aca="false">racer!O27</f>
        <v>1</v>
      </c>
    </row>
    <row r="27" customFormat="false" ht="5.25" hidden="false" customHeight="true" outlineLevel="0" collapsed="false">
      <c r="B27" s="8"/>
      <c r="C27" s="31"/>
      <c r="D27" s="32"/>
      <c r="E27" s="33"/>
      <c r="F27" s="22"/>
      <c r="G27" s="31"/>
      <c r="H27" s="32"/>
      <c r="I27" s="33"/>
      <c r="J27" s="22"/>
      <c r="K27" s="31"/>
      <c r="L27" s="32"/>
      <c r="M27" s="33"/>
      <c r="N27" s="22"/>
      <c r="O27" s="31"/>
      <c r="P27" s="32"/>
      <c r="Q27" s="33"/>
      <c r="R27" s="23"/>
    </row>
    <row r="28" customFormat="false" ht="4.5" hidden="false" customHeight="true" outlineLevel="0" collapsed="false">
      <c r="B28" s="8"/>
      <c r="C28" s="34"/>
      <c r="D28" s="34"/>
      <c r="E28" s="34"/>
      <c r="F28" s="34"/>
      <c r="G28" s="34"/>
      <c r="H28" s="34"/>
      <c r="I28" s="34"/>
      <c r="J28" s="34"/>
      <c r="K28" s="34"/>
      <c r="L28" s="34"/>
      <c r="M28" s="34"/>
      <c r="N28" s="34"/>
      <c r="O28" s="34"/>
      <c r="P28" s="34"/>
      <c r="Q28" s="34"/>
      <c r="R28" s="23"/>
    </row>
    <row r="29" customFormat="false" ht="5.25" hidden="false" customHeight="true" outlineLevel="0" collapsed="false">
      <c r="B29" s="8"/>
      <c r="C29" s="19"/>
      <c r="D29" s="20"/>
      <c r="E29" s="21"/>
      <c r="F29" s="22"/>
      <c r="G29" s="19"/>
      <c r="H29" s="20"/>
      <c r="I29" s="21"/>
      <c r="J29" s="22"/>
      <c r="K29" s="19"/>
      <c r="L29" s="20"/>
      <c r="M29" s="21"/>
      <c r="N29" s="22"/>
      <c r="O29" s="19"/>
      <c r="P29" s="20"/>
      <c r="Q29" s="21"/>
      <c r="R29" s="23"/>
      <c r="T29" s="1" t="n">
        <f aca="false">SUM($T$30:$AF$30)</f>
        <v>4</v>
      </c>
    </row>
    <row r="30" customFormat="false" ht="15" hidden="false" customHeight="true" outlineLevel="0" collapsed="false">
      <c r="B30" s="8"/>
      <c r="C30" s="24"/>
      <c r="D30" s="25" t="str">
        <f aca="false">clockwork!$C$28</f>
        <v>Question 13</v>
      </c>
      <c r="E30" s="26"/>
      <c r="F30" s="22"/>
      <c r="G30" s="24"/>
      <c r="H30" s="25" t="str">
        <f aca="false">clockwork!$G$28</f>
        <v>Question 14</v>
      </c>
      <c r="I30" s="26"/>
      <c r="J30" s="22"/>
      <c r="K30" s="24"/>
      <c r="L30" s="25" t="str">
        <f aca="false">clockwork!$K$28</f>
        <v>Question 15</v>
      </c>
      <c r="M30" s="26"/>
      <c r="N30" s="22"/>
      <c r="O30" s="24"/>
      <c r="P30" s="25" t="str">
        <f aca="false">clockwork!$O$28</f>
        <v>Question 16</v>
      </c>
      <c r="Q30" s="26"/>
      <c r="R30" s="23"/>
      <c r="T30" s="1" t="n">
        <f aca="false">racer!$T$28</f>
        <v>1</v>
      </c>
      <c r="X30" s="1" t="n">
        <f aca="false">racer!$T$29</f>
        <v>1</v>
      </c>
      <c r="AB30" s="1" t="n">
        <f aca="false">racer!$T$30</f>
        <v>1</v>
      </c>
      <c r="AF30" s="1" t="n">
        <f aca="false">racer!$T$31</f>
        <v>1</v>
      </c>
    </row>
    <row r="31" customFormat="false" ht="108" hidden="false" customHeight="true" outlineLevel="0" collapsed="false">
      <c r="B31" s="8"/>
      <c r="C31" s="24"/>
      <c r="D31" s="37"/>
      <c r="E31" s="26"/>
      <c r="F31" s="22"/>
      <c r="G31" s="24"/>
      <c r="H31" s="35"/>
      <c r="I31" s="26"/>
      <c r="J31" s="22"/>
      <c r="K31" s="24"/>
      <c r="L31" s="28"/>
      <c r="M31" s="26"/>
      <c r="N31" s="22"/>
      <c r="O31" s="24"/>
      <c r="P31" s="28"/>
      <c r="Q31" s="26"/>
      <c r="R31" s="23"/>
      <c r="T31" s="1" t="b">
        <f aca="false">AND((T30=0),($T29&gt;0))</f>
        <v>0</v>
      </c>
      <c r="X31" s="1" t="b">
        <f aca="false">AND((X30=0),($T29&gt;0))</f>
        <v>0</v>
      </c>
      <c r="AB31" s="1" t="b">
        <f aca="false">AND((AB30=0),($T29&gt;0))</f>
        <v>0</v>
      </c>
      <c r="AF31" s="1" t="b">
        <f aca="false">AND((AF30=0),($T29&gt;0))</f>
        <v>0</v>
      </c>
    </row>
    <row r="32" customFormat="false" ht="16.5" hidden="false" customHeight="true" outlineLevel="0" collapsed="false">
      <c r="B32" s="8"/>
      <c r="C32" s="24"/>
      <c r="D32" s="29" t="s">
        <v>18</v>
      </c>
      <c r="E32" s="26"/>
      <c r="F32" s="22"/>
      <c r="G32" s="24"/>
      <c r="H32" s="29" t="s">
        <v>19</v>
      </c>
      <c r="I32" s="26"/>
      <c r="J32" s="22"/>
      <c r="K32" s="24"/>
      <c r="L32" s="29" t="s">
        <v>20</v>
      </c>
      <c r="M32" s="26"/>
      <c r="N32" s="22"/>
      <c r="O32" s="24"/>
      <c r="P32" s="29" t="s">
        <v>21</v>
      </c>
      <c r="Q32" s="26"/>
      <c r="R32" s="23"/>
      <c r="T32" s="1" t="n">
        <f aca="false">racer!D34</f>
        <v>1</v>
      </c>
      <c r="X32" s="1" t="n">
        <f aca="false">racer!H34</f>
        <v>1</v>
      </c>
      <c r="AB32" s="1" t="n">
        <f aca="false">racer!L34</f>
        <v>1</v>
      </c>
      <c r="AF32" s="1" t="n">
        <f aca="false">racer!P34</f>
        <v>1</v>
      </c>
    </row>
    <row r="33" customFormat="false" ht="15" hidden="false" customHeight="true" outlineLevel="0" collapsed="false">
      <c r="B33" s="8"/>
      <c r="C33" s="24"/>
      <c r="D33" s="30" t="str">
        <f aca="false">HYPERLINK(racer!U28,racer!S28)</f>
        <v>Correct (Click for Product)</v>
      </c>
      <c r="E33" s="26"/>
      <c r="F33" s="22"/>
      <c r="G33" s="24"/>
      <c r="H33" s="30" t="str">
        <f aca="false">HYPERLINK(racer!U29,racer!S29)</f>
        <v>Correct (Click for Product)</v>
      </c>
      <c r="I33" s="26"/>
      <c r="J33" s="22"/>
      <c r="K33" s="24"/>
      <c r="L33" s="30" t="str">
        <f aca="false">HYPERLINK(racer!U30,racer!S30)</f>
        <v>Correct (Click for Product)</v>
      </c>
      <c r="M33" s="26"/>
      <c r="N33" s="22"/>
      <c r="O33" s="24"/>
      <c r="P33" s="30" t="str">
        <f aca="false">HYPERLINK(racer!U31,racer!S31)</f>
        <v>Correct (Click for Product)</v>
      </c>
      <c r="Q33" s="26"/>
      <c r="R33" s="23"/>
      <c r="T33" s="1" t="n">
        <f aca="false">racer!C34</f>
        <v>1</v>
      </c>
      <c r="X33" s="1" t="n">
        <f aca="false">racer!G34</f>
        <v>1</v>
      </c>
      <c r="AB33" s="1" t="n">
        <f aca="false">racer!K34</f>
        <v>1</v>
      </c>
      <c r="AF33" s="1" t="n">
        <f aca="false">racer!O34</f>
        <v>1</v>
      </c>
    </row>
    <row r="34" customFormat="false" ht="5.25" hidden="false" customHeight="true" outlineLevel="0" collapsed="false">
      <c r="B34" s="8"/>
      <c r="C34" s="31"/>
      <c r="D34" s="32"/>
      <c r="E34" s="33"/>
      <c r="F34" s="22"/>
      <c r="G34" s="31"/>
      <c r="H34" s="32"/>
      <c r="I34" s="33"/>
      <c r="J34" s="22"/>
      <c r="K34" s="31"/>
      <c r="L34" s="32"/>
      <c r="M34" s="33"/>
      <c r="N34" s="22"/>
      <c r="O34" s="31"/>
      <c r="P34" s="32"/>
      <c r="Q34" s="33"/>
      <c r="R34" s="23"/>
    </row>
    <row r="35" customFormat="false" ht="4.5" hidden="false" customHeight="true" outlineLevel="0" collapsed="false">
      <c r="B35" s="8"/>
      <c r="C35" s="34"/>
      <c r="D35" s="34"/>
      <c r="E35" s="34"/>
      <c r="F35" s="34"/>
      <c r="G35" s="34"/>
      <c r="H35" s="34"/>
      <c r="I35" s="34"/>
      <c r="J35" s="34"/>
      <c r="K35" s="34"/>
      <c r="L35" s="34"/>
      <c r="M35" s="34"/>
      <c r="N35" s="34"/>
      <c r="O35" s="34"/>
      <c r="P35" s="34"/>
      <c r="Q35" s="34"/>
      <c r="R35" s="23"/>
    </row>
    <row r="36" customFormat="false" ht="5.25" hidden="false" customHeight="true" outlineLevel="0" collapsed="false">
      <c r="B36" s="8"/>
      <c r="C36" s="19"/>
      <c r="D36" s="20"/>
      <c r="E36" s="21"/>
      <c r="F36" s="22"/>
      <c r="G36" s="19"/>
      <c r="H36" s="20"/>
      <c r="I36" s="21"/>
      <c r="J36" s="22"/>
      <c r="K36" s="19"/>
      <c r="L36" s="20"/>
      <c r="M36" s="21"/>
      <c r="N36" s="22"/>
      <c r="O36" s="19"/>
      <c r="P36" s="20"/>
      <c r="Q36" s="21"/>
      <c r="R36" s="23"/>
      <c r="T36" s="1" t="n">
        <f aca="false">SUM($T$37:$AF$37)</f>
        <v>4</v>
      </c>
    </row>
    <row r="37" customFormat="false" ht="15" hidden="false" customHeight="true" outlineLevel="0" collapsed="false">
      <c r="B37" s="8"/>
      <c r="C37" s="24"/>
      <c r="D37" s="25" t="str">
        <f aca="false">clockwork!$C$35</f>
        <v>Question 17</v>
      </c>
      <c r="E37" s="26"/>
      <c r="F37" s="22"/>
      <c r="G37" s="24"/>
      <c r="H37" s="25" t="str">
        <f aca="false">clockwork!$G$35</f>
        <v>Question 18</v>
      </c>
      <c r="I37" s="26"/>
      <c r="J37" s="22"/>
      <c r="K37" s="24"/>
      <c r="L37" s="25" t="str">
        <f aca="false">clockwork!$K$35</f>
        <v>Question 19</v>
      </c>
      <c r="M37" s="26"/>
      <c r="N37" s="22"/>
      <c r="O37" s="24"/>
      <c r="P37" s="25" t="str">
        <f aca="false">clockwork!$O$35</f>
        <v>Question 20</v>
      </c>
      <c r="Q37" s="26"/>
      <c r="R37" s="23"/>
      <c r="T37" s="1" t="n">
        <f aca="false">racer!$T$35</f>
        <v>1</v>
      </c>
      <c r="X37" s="1" t="n">
        <f aca="false">racer!$T$36</f>
        <v>1</v>
      </c>
      <c r="AB37" s="1" t="n">
        <f aca="false">racer!$T$37</f>
        <v>1</v>
      </c>
      <c r="AF37" s="1" t="n">
        <f aca="false">racer!$T$38</f>
        <v>1</v>
      </c>
    </row>
    <row r="38" customFormat="false" ht="108" hidden="false" customHeight="true" outlineLevel="0" collapsed="false">
      <c r="B38" s="8"/>
      <c r="C38" s="24"/>
      <c r="D38" s="35"/>
      <c r="E38" s="26"/>
      <c r="F38" s="22"/>
      <c r="G38" s="24"/>
      <c r="H38" s="28"/>
      <c r="I38" s="26"/>
      <c r="J38" s="22"/>
      <c r="K38" s="24"/>
      <c r="L38" s="28"/>
      <c r="M38" s="26"/>
      <c r="N38" s="22"/>
      <c r="O38" s="24"/>
      <c r="P38" s="38"/>
      <c r="Q38" s="26"/>
      <c r="R38" s="23"/>
      <c r="T38" s="1" t="b">
        <f aca="false">AND((T37=0),($T36&gt;0))</f>
        <v>0</v>
      </c>
      <c r="X38" s="1" t="b">
        <f aca="false">AND((X37=0),($T36&gt;0))</f>
        <v>0</v>
      </c>
      <c r="AB38" s="1" t="b">
        <f aca="false">AND((AB37=0),($T36&gt;0))</f>
        <v>0</v>
      </c>
      <c r="AF38" s="1" t="b">
        <f aca="false">AND((AF37=0),($T36&gt;0))</f>
        <v>0</v>
      </c>
    </row>
    <row r="39" customFormat="false" ht="16.5" hidden="false" customHeight="true" outlineLevel="0" collapsed="false">
      <c r="B39" s="8"/>
      <c r="C39" s="24"/>
      <c r="D39" s="29" t="s">
        <v>22</v>
      </c>
      <c r="E39" s="26"/>
      <c r="F39" s="22"/>
      <c r="G39" s="24"/>
      <c r="H39" s="29" t="s">
        <v>23</v>
      </c>
      <c r="I39" s="26"/>
      <c r="J39" s="22"/>
      <c r="K39" s="24"/>
      <c r="L39" s="29" t="s">
        <v>24</v>
      </c>
      <c r="M39" s="26"/>
      <c r="N39" s="22"/>
      <c r="O39" s="24"/>
      <c r="P39" s="29" t="s">
        <v>25</v>
      </c>
      <c r="Q39" s="26"/>
      <c r="R39" s="23"/>
      <c r="T39" s="1" t="n">
        <f aca="false">racer!D41</f>
        <v>1</v>
      </c>
      <c r="X39" s="1" t="n">
        <f aca="false">racer!H41</f>
        <v>1</v>
      </c>
      <c r="AB39" s="1" t="n">
        <f aca="false">racer!L41</f>
        <v>1</v>
      </c>
      <c r="AF39" s="1" t="n">
        <f aca="false">racer!P41</f>
        <v>1</v>
      </c>
    </row>
    <row r="40" customFormat="false" ht="15" hidden="false" customHeight="true" outlineLevel="0" collapsed="false">
      <c r="B40" s="8"/>
      <c r="C40" s="24"/>
      <c r="D40" s="30" t="str">
        <f aca="false">HYPERLINK(racer!U35,racer!S35)</f>
        <v>Correct (Click for Product)</v>
      </c>
      <c r="E40" s="26"/>
      <c r="F40" s="22"/>
      <c r="G40" s="24"/>
      <c r="H40" s="30" t="str">
        <f aca="false">HYPERLINK(racer!U36,racer!S36)</f>
        <v>Correct (Click for Product)</v>
      </c>
      <c r="I40" s="26"/>
      <c r="J40" s="22"/>
      <c r="K40" s="24"/>
      <c r="L40" s="30" t="str">
        <f aca="false">HYPERLINK(racer!U37,racer!S37)</f>
        <v>Correct (Click for Product)</v>
      </c>
      <c r="M40" s="26"/>
      <c r="N40" s="22"/>
      <c r="O40" s="24"/>
      <c r="P40" s="30" t="str">
        <f aca="false">HYPERLINK(racer!U38,racer!S38)</f>
        <v>Correct (Click for Product)</v>
      </c>
      <c r="Q40" s="26"/>
      <c r="R40" s="23"/>
      <c r="T40" s="1" t="n">
        <f aca="false">racer!C41</f>
        <v>1</v>
      </c>
      <c r="X40" s="1" t="n">
        <f aca="false">racer!G41</f>
        <v>1</v>
      </c>
      <c r="AB40" s="1" t="n">
        <f aca="false">racer!K41</f>
        <v>1</v>
      </c>
      <c r="AF40" s="1" t="n">
        <f aca="false">racer!O41</f>
        <v>1</v>
      </c>
    </row>
    <row r="41" customFormat="false" ht="5.25" hidden="false" customHeight="true" outlineLevel="0" collapsed="false">
      <c r="B41" s="8"/>
      <c r="C41" s="31"/>
      <c r="D41" s="32"/>
      <c r="E41" s="33"/>
      <c r="F41" s="22"/>
      <c r="G41" s="31"/>
      <c r="H41" s="32"/>
      <c r="I41" s="33"/>
      <c r="J41" s="22"/>
      <c r="K41" s="31"/>
      <c r="L41" s="32"/>
      <c r="M41" s="33"/>
      <c r="N41" s="22"/>
      <c r="O41" s="31"/>
      <c r="P41" s="32"/>
      <c r="Q41" s="33"/>
      <c r="R41" s="23"/>
    </row>
    <row r="42" customFormat="false" ht="4.5" hidden="false" customHeight="true" outlineLevel="0" collapsed="false">
      <c r="B42" s="8"/>
      <c r="C42" s="34"/>
      <c r="D42" s="34"/>
      <c r="E42" s="34"/>
      <c r="F42" s="34"/>
      <c r="G42" s="34"/>
      <c r="H42" s="34"/>
      <c r="I42" s="34"/>
      <c r="J42" s="34"/>
      <c r="K42" s="34"/>
      <c r="L42" s="34"/>
      <c r="M42" s="34"/>
      <c r="N42" s="34"/>
      <c r="O42" s="34"/>
      <c r="P42" s="34"/>
      <c r="Q42" s="34"/>
      <c r="R42" s="23"/>
    </row>
    <row r="43" customFormat="false" ht="5.25" hidden="false" customHeight="true" outlineLevel="0" collapsed="false">
      <c r="B43" s="8"/>
      <c r="C43" s="19"/>
      <c r="D43" s="20"/>
      <c r="E43" s="21"/>
      <c r="F43" s="22"/>
      <c r="G43" s="19"/>
      <c r="H43" s="20"/>
      <c r="I43" s="21"/>
      <c r="J43" s="22"/>
      <c r="K43" s="19"/>
      <c r="L43" s="20"/>
      <c r="M43" s="21"/>
      <c r="N43" s="22"/>
      <c r="O43" s="19"/>
      <c r="P43" s="20"/>
      <c r="Q43" s="21"/>
      <c r="R43" s="23"/>
      <c r="T43" s="1" t="n">
        <f aca="false">SUM($T$44:$AF$44)</f>
        <v>4</v>
      </c>
    </row>
    <row r="44" customFormat="false" ht="15" hidden="false" customHeight="true" outlineLevel="0" collapsed="false">
      <c r="B44" s="8"/>
      <c r="C44" s="24"/>
      <c r="D44" s="25" t="str">
        <f aca="false">clockwork!$C$42</f>
        <v>Question 21</v>
      </c>
      <c r="E44" s="26"/>
      <c r="F44" s="22"/>
      <c r="G44" s="24"/>
      <c r="H44" s="25" t="str">
        <f aca="false">clockwork!$G$42</f>
        <v>Question 22</v>
      </c>
      <c r="I44" s="26"/>
      <c r="J44" s="22"/>
      <c r="K44" s="24"/>
      <c r="L44" s="25" t="str">
        <f aca="false">clockwork!$K$42</f>
        <v>Question 23</v>
      </c>
      <c r="M44" s="26"/>
      <c r="N44" s="22"/>
      <c r="O44" s="24"/>
      <c r="P44" s="25" t="str">
        <f aca="false">clockwork!$O$42</f>
        <v>Question 24</v>
      </c>
      <c r="Q44" s="26"/>
      <c r="R44" s="23"/>
      <c r="T44" s="1" t="n">
        <f aca="false">racer!$T$42</f>
        <v>1</v>
      </c>
      <c r="X44" s="1" t="n">
        <f aca="false">racer!$T$43</f>
        <v>1</v>
      </c>
      <c r="AB44" s="1" t="n">
        <f aca="false">racer!$T$44</f>
        <v>1</v>
      </c>
      <c r="AF44" s="1" t="n">
        <f aca="false">racer!$T$45</f>
        <v>1</v>
      </c>
    </row>
    <row r="45" customFormat="false" ht="108" hidden="false" customHeight="true" outlineLevel="0" collapsed="false">
      <c r="B45" s="8"/>
      <c r="C45" s="24"/>
      <c r="D45" s="28"/>
      <c r="E45" s="26"/>
      <c r="F45" s="22"/>
      <c r="G45" s="24"/>
      <c r="H45" s="35"/>
      <c r="I45" s="26"/>
      <c r="J45" s="22"/>
      <c r="K45" s="24"/>
      <c r="L45" s="27"/>
      <c r="M45" s="26"/>
      <c r="N45" s="22"/>
      <c r="O45" s="24"/>
      <c r="P45" s="27"/>
      <c r="Q45" s="26"/>
      <c r="R45" s="23"/>
      <c r="T45" s="1" t="b">
        <f aca="false">AND((T44=0),($T43&gt;0))</f>
        <v>0</v>
      </c>
      <c r="X45" s="1" t="b">
        <f aca="false">AND((X44=0),($T43&gt;0))</f>
        <v>0</v>
      </c>
      <c r="AB45" s="1" t="b">
        <f aca="false">AND((AB44=0),($T43&gt;0))</f>
        <v>0</v>
      </c>
      <c r="AF45" s="1" t="b">
        <f aca="false">AND((AF44=0),($T43&gt;0))</f>
        <v>0</v>
      </c>
    </row>
    <row r="46" customFormat="false" ht="16.5" hidden="false" customHeight="true" outlineLevel="0" collapsed="false">
      <c r="B46" s="8"/>
      <c r="C46" s="24"/>
      <c r="D46" s="29" t="s">
        <v>26</v>
      </c>
      <c r="E46" s="26"/>
      <c r="F46" s="22"/>
      <c r="G46" s="24"/>
      <c r="H46" s="29" t="s">
        <v>27</v>
      </c>
      <c r="I46" s="26"/>
      <c r="J46" s="22"/>
      <c r="K46" s="24"/>
      <c r="L46" s="29" t="s">
        <v>28</v>
      </c>
      <c r="M46" s="26"/>
      <c r="N46" s="22"/>
      <c r="O46" s="24"/>
      <c r="P46" s="29" t="s">
        <v>29</v>
      </c>
      <c r="Q46" s="26"/>
      <c r="R46" s="23"/>
      <c r="T46" s="1" t="n">
        <f aca="false">racer!D48</f>
        <v>1</v>
      </c>
      <c r="X46" s="1" t="n">
        <f aca="false">racer!H48</f>
        <v>1</v>
      </c>
      <c r="AB46" s="1" t="n">
        <f aca="false">racer!L48</f>
        <v>1</v>
      </c>
      <c r="AF46" s="1" t="n">
        <f aca="false">racer!P48</f>
        <v>1</v>
      </c>
    </row>
    <row r="47" customFormat="false" ht="15" hidden="false" customHeight="true" outlineLevel="0" collapsed="false">
      <c r="B47" s="8"/>
      <c r="C47" s="24"/>
      <c r="D47" s="30" t="str">
        <f aca="false">HYPERLINK(racer!U42,racer!S42)</f>
        <v>Correct (Click for Product)</v>
      </c>
      <c r="E47" s="26"/>
      <c r="F47" s="22"/>
      <c r="G47" s="24"/>
      <c r="H47" s="30" t="str">
        <f aca="false">HYPERLINK(racer!U43,racer!S43)</f>
        <v>Correct (Click for Product)</v>
      </c>
      <c r="I47" s="26"/>
      <c r="J47" s="22"/>
      <c r="K47" s="24"/>
      <c r="L47" s="30" t="str">
        <f aca="false">HYPERLINK(racer!U44,racer!S44)</f>
        <v>Correct (Click for Product)</v>
      </c>
      <c r="M47" s="26"/>
      <c r="N47" s="22"/>
      <c r="O47" s="24"/>
      <c r="P47" s="30" t="str">
        <f aca="false">HYPERLINK(racer!U45,racer!S45)</f>
        <v>Correct (Click for Product)</v>
      </c>
      <c r="Q47" s="26"/>
      <c r="R47" s="23"/>
      <c r="T47" s="1" t="n">
        <f aca="false">racer!C48</f>
        <v>1</v>
      </c>
      <c r="X47" s="1" t="n">
        <f aca="false">racer!G48</f>
        <v>1</v>
      </c>
      <c r="AB47" s="1" t="n">
        <f aca="false">racer!K48</f>
        <v>1</v>
      </c>
      <c r="AF47" s="1" t="n">
        <f aca="false">racer!O48</f>
        <v>1</v>
      </c>
    </row>
    <row r="48" customFormat="false" ht="5.25" hidden="false" customHeight="true" outlineLevel="0" collapsed="false">
      <c r="B48" s="8"/>
      <c r="C48" s="31"/>
      <c r="D48" s="32"/>
      <c r="E48" s="33"/>
      <c r="F48" s="22"/>
      <c r="G48" s="31"/>
      <c r="H48" s="32"/>
      <c r="I48" s="33"/>
      <c r="J48" s="22"/>
      <c r="K48" s="31"/>
      <c r="L48" s="32"/>
      <c r="M48" s="33"/>
      <c r="N48" s="22"/>
      <c r="O48" s="31"/>
      <c r="P48" s="32"/>
      <c r="Q48" s="33"/>
      <c r="R48" s="23"/>
    </row>
    <row r="49" customFormat="false" ht="4.5" hidden="false" customHeight="true" outlineLevel="0" collapsed="false">
      <c r="B49" s="8"/>
      <c r="C49" s="34"/>
      <c r="D49" s="34"/>
      <c r="E49" s="34"/>
      <c r="F49" s="34"/>
      <c r="G49" s="34"/>
      <c r="H49" s="34"/>
      <c r="I49" s="34"/>
      <c r="J49" s="34"/>
      <c r="K49" s="34"/>
      <c r="L49" s="34"/>
      <c r="M49" s="34"/>
      <c r="N49" s="34"/>
      <c r="O49" s="34"/>
      <c r="P49" s="34"/>
      <c r="Q49" s="34"/>
      <c r="R49" s="23"/>
    </row>
    <row r="50" customFormat="false" ht="5.25" hidden="false" customHeight="true" outlineLevel="0" collapsed="false">
      <c r="B50" s="8"/>
      <c r="C50" s="19"/>
      <c r="D50" s="20"/>
      <c r="E50" s="21"/>
      <c r="F50" s="22"/>
      <c r="G50" s="19"/>
      <c r="H50" s="20"/>
      <c r="I50" s="21"/>
      <c r="J50" s="22"/>
      <c r="K50" s="19"/>
      <c r="L50" s="20"/>
      <c r="M50" s="21"/>
      <c r="N50" s="22"/>
      <c r="O50" s="19"/>
      <c r="P50" s="20"/>
      <c r="Q50" s="21"/>
      <c r="R50" s="23"/>
      <c r="T50" s="1" t="n">
        <f aca="false">SUM($T$51:$AF$51)</f>
        <v>4</v>
      </c>
    </row>
    <row r="51" customFormat="false" ht="15" hidden="false" customHeight="true" outlineLevel="0" collapsed="false">
      <c r="B51" s="8"/>
      <c r="C51" s="24"/>
      <c r="D51" s="25" t="str">
        <f aca="false">clockwork!$C$49</f>
        <v>Question 25</v>
      </c>
      <c r="E51" s="26"/>
      <c r="F51" s="22"/>
      <c r="G51" s="24"/>
      <c r="H51" s="25" t="str">
        <f aca="false">clockwork!$G$49</f>
        <v>Question 26</v>
      </c>
      <c r="I51" s="26"/>
      <c r="J51" s="22"/>
      <c r="K51" s="24"/>
      <c r="L51" s="25" t="str">
        <f aca="false">clockwork!$K$49</f>
        <v>Question 27</v>
      </c>
      <c r="M51" s="26"/>
      <c r="N51" s="22"/>
      <c r="O51" s="24"/>
      <c r="P51" s="25" t="str">
        <f aca="false">clockwork!$O$49</f>
        <v>Question 28</v>
      </c>
      <c r="Q51" s="26"/>
      <c r="R51" s="23"/>
      <c r="T51" s="1" t="n">
        <f aca="false">racer!$T$49</f>
        <v>1</v>
      </c>
      <c r="X51" s="1" t="n">
        <f aca="false">racer!$T$50</f>
        <v>1</v>
      </c>
      <c r="AB51" s="1" t="n">
        <f aca="false">racer!$T$51</f>
        <v>1</v>
      </c>
      <c r="AF51" s="1" t="n">
        <f aca="false">racer!$T$52</f>
        <v>1</v>
      </c>
    </row>
    <row r="52" customFormat="false" ht="108" hidden="false" customHeight="true" outlineLevel="0" collapsed="false">
      <c r="B52" s="8"/>
      <c r="C52" s="24"/>
      <c r="D52" s="28"/>
      <c r="E52" s="26"/>
      <c r="F52" s="22"/>
      <c r="G52" s="24"/>
      <c r="H52" s="28"/>
      <c r="I52" s="26"/>
      <c r="J52" s="22"/>
      <c r="K52" s="24"/>
      <c r="L52" s="28"/>
      <c r="M52" s="26"/>
      <c r="N52" s="22"/>
      <c r="O52" s="24"/>
      <c r="P52" s="28"/>
      <c r="Q52" s="26"/>
      <c r="R52" s="23"/>
      <c r="T52" s="1" t="b">
        <f aca="false">AND((T51=0),($T50&gt;0))</f>
        <v>0</v>
      </c>
      <c r="X52" s="1" t="b">
        <f aca="false">AND((X51=0),($T50&gt;0))</f>
        <v>0</v>
      </c>
      <c r="AB52" s="1" t="b">
        <f aca="false">AND((AB51=0),($T50&gt;0))</f>
        <v>0</v>
      </c>
      <c r="AF52" s="1" t="b">
        <f aca="false">AND((AF51=0),($T50&gt;0))</f>
        <v>0</v>
      </c>
    </row>
    <row r="53" customFormat="false" ht="16.5" hidden="false" customHeight="true" outlineLevel="0" collapsed="false">
      <c r="B53" s="8"/>
      <c r="C53" s="24"/>
      <c r="D53" s="29" t="s">
        <v>30</v>
      </c>
      <c r="E53" s="26"/>
      <c r="F53" s="22"/>
      <c r="G53" s="24"/>
      <c r="H53" s="29" t="s">
        <v>31</v>
      </c>
      <c r="I53" s="26"/>
      <c r="J53" s="22"/>
      <c r="K53" s="24"/>
      <c r="L53" s="29" t="s">
        <v>32</v>
      </c>
      <c r="M53" s="26"/>
      <c r="N53" s="22"/>
      <c r="O53" s="24"/>
      <c r="P53" s="29" t="s">
        <v>33</v>
      </c>
      <c r="Q53" s="26"/>
      <c r="R53" s="23"/>
      <c r="T53" s="1" t="n">
        <f aca="false">racer!D55</f>
        <v>1</v>
      </c>
      <c r="X53" s="1" t="n">
        <f aca="false">racer!H55</f>
        <v>1</v>
      </c>
      <c r="AB53" s="1" t="n">
        <f aca="false">racer!L55</f>
        <v>1</v>
      </c>
      <c r="AF53" s="1" t="n">
        <f aca="false">racer!P55</f>
        <v>1</v>
      </c>
    </row>
    <row r="54" customFormat="false" ht="15" hidden="false" customHeight="true" outlineLevel="0" collapsed="false">
      <c r="B54" s="8"/>
      <c r="C54" s="24"/>
      <c r="D54" s="30" t="str">
        <f aca="false">HYPERLINK(racer!U49,racer!S49)</f>
        <v>Correct (Click for Product)</v>
      </c>
      <c r="E54" s="26"/>
      <c r="F54" s="22"/>
      <c r="G54" s="24"/>
      <c r="H54" s="30" t="str">
        <f aca="false">HYPERLINK(racer!U50,racer!S50)</f>
        <v>Correct (Click for Product)</v>
      </c>
      <c r="I54" s="26"/>
      <c r="J54" s="22"/>
      <c r="K54" s="24"/>
      <c r="L54" s="30" t="str">
        <f aca="false">HYPERLINK(racer!U51,racer!S51)</f>
        <v>Correct (Click for Product)</v>
      </c>
      <c r="M54" s="26"/>
      <c r="N54" s="22"/>
      <c r="O54" s="24"/>
      <c r="P54" s="30" t="str">
        <f aca="false">HYPERLINK(racer!U52,racer!S52)</f>
        <v>Correct (Click for Product)</v>
      </c>
      <c r="Q54" s="26"/>
      <c r="R54" s="23"/>
      <c r="T54" s="1" t="n">
        <f aca="false">racer!C55</f>
        <v>1</v>
      </c>
      <c r="X54" s="1" t="n">
        <f aca="false">racer!G55</f>
        <v>1</v>
      </c>
      <c r="AB54" s="1" t="n">
        <f aca="false">racer!K55</f>
        <v>1</v>
      </c>
      <c r="AF54" s="1" t="n">
        <f aca="false">racer!O55</f>
        <v>1</v>
      </c>
    </row>
    <row r="55" customFormat="false" ht="5.25" hidden="false" customHeight="true" outlineLevel="0" collapsed="false">
      <c r="B55" s="8"/>
      <c r="C55" s="31"/>
      <c r="D55" s="32"/>
      <c r="E55" s="33"/>
      <c r="F55" s="22"/>
      <c r="G55" s="31"/>
      <c r="H55" s="32"/>
      <c r="I55" s="33"/>
      <c r="J55" s="22"/>
      <c r="K55" s="31"/>
      <c r="L55" s="32"/>
      <c r="M55" s="33"/>
      <c r="N55" s="22"/>
      <c r="O55" s="31"/>
      <c r="P55" s="32"/>
      <c r="Q55" s="33"/>
      <c r="R55" s="23"/>
    </row>
    <row r="56" customFormat="false" ht="4.5" hidden="false" customHeight="true" outlineLevel="0" collapsed="false">
      <c r="B56" s="8"/>
      <c r="C56" s="34"/>
      <c r="D56" s="34"/>
      <c r="E56" s="34"/>
      <c r="F56" s="34"/>
      <c r="G56" s="34"/>
      <c r="H56" s="34"/>
      <c r="I56" s="34"/>
      <c r="J56" s="34"/>
      <c r="K56" s="34"/>
      <c r="L56" s="34"/>
      <c r="M56" s="34"/>
      <c r="N56" s="34"/>
      <c r="O56" s="34"/>
      <c r="P56" s="34"/>
      <c r="Q56" s="34"/>
      <c r="R56" s="23"/>
    </row>
    <row r="57" customFormat="false" ht="5.25" hidden="false" customHeight="true" outlineLevel="0" collapsed="false">
      <c r="B57" s="8"/>
      <c r="C57" s="19"/>
      <c r="D57" s="20"/>
      <c r="E57" s="21"/>
      <c r="F57" s="22"/>
      <c r="G57" s="19"/>
      <c r="H57" s="20"/>
      <c r="I57" s="21"/>
      <c r="J57" s="22"/>
      <c r="K57" s="19"/>
      <c r="L57" s="20"/>
      <c r="M57" s="21"/>
      <c r="N57" s="22"/>
      <c r="O57" s="19"/>
      <c r="P57" s="20"/>
      <c r="Q57" s="21"/>
      <c r="R57" s="23"/>
      <c r="T57" s="1" t="n">
        <f aca="false">SUM($T$58:$AF$58)</f>
        <v>4</v>
      </c>
    </row>
    <row r="58" customFormat="false" ht="15" hidden="false" customHeight="true" outlineLevel="0" collapsed="false">
      <c r="B58" s="8"/>
      <c r="C58" s="24"/>
      <c r="D58" s="25" t="str">
        <f aca="false">clockwork!$C$56</f>
        <v>Question 29</v>
      </c>
      <c r="E58" s="26"/>
      <c r="F58" s="22"/>
      <c r="G58" s="24"/>
      <c r="H58" s="25" t="str">
        <f aca="false">clockwork!$G$56</f>
        <v>Question 30</v>
      </c>
      <c r="I58" s="26"/>
      <c r="J58" s="22"/>
      <c r="K58" s="24"/>
      <c r="L58" s="25" t="str">
        <f aca="false">clockwork!$K$56</f>
        <v>Question 31</v>
      </c>
      <c r="M58" s="26"/>
      <c r="N58" s="22"/>
      <c r="O58" s="24"/>
      <c r="P58" s="25" t="str">
        <f aca="false">clockwork!$O$56</f>
        <v>Question 32</v>
      </c>
      <c r="Q58" s="26"/>
      <c r="R58" s="23"/>
      <c r="T58" s="1" t="n">
        <f aca="false">racer!$T$56</f>
        <v>1</v>
      </c>
      <c r="X58" s="1" t="n">
        <f aca="false">racer!$T$57</f>
        <v>1</v>
      </c>
      <c r="AB58" s="1" t="n">
        <f aca="false">racer!$T$58</f>
        <v>1</v>
      </c>
      <c r="AF58" s="1" t="n">
        <f aca="false">racer!$T$59</f>
        <v>1</v>
      </c>
    </row>
    <row r="59" customFormat="false" ht="108" hidden="false" customHeight="true" outlineLevel="0" collapsed="false">
      <c r="B59" s="8"/>
      <c r="C59" s="24"/>
      <c r="D59" s="28"/>
      <c r="E59" s="26"/>
      <c r="F59" s="22"/>
      <c r="G59" s="24"/>
      <c r="H59" s="35"/>
      <c r="I59" s="26"/>
      <c r="J59" s="22"/>
      <c r="K59" s="24"/>
      <c r="L59" s="27"/>
      <c r="M59" s="26"/>
      <c r="N59" s="22"/>
      <c r="O59" s="24"/>
      <c r="P59" s="35"/>
      <c r="Q59" s="26"/>
      <c r="R59" s="23"/>
      <c r="T59" s="1" t="b">
        <f aca="false">AND((T58=0),($T57&gt;0))</f>
        <v>0</v>
      </c>
      <c r="X59" s="1" t="b">
        <f aca="false">AND((X58=0),($T57&gt;0))</f>
        <v>0</v>
      </c>
      <c r="AB59" s="1" t="b">
        <f aca="false">AND((AB58=0),($T57&gt;0))</f>
        <v>0</v>
      </c>
      <c r="AF59" s="1" t="b">
        <f aca="false">AND((AF58=0),($T57&gt;0))</f>
        <v>0</v>
      </c>
    </row>
    <row r="60" customFormat="false" ht="16.5" hidden="false" customHeight="true" outlineLevel="0" collapsed="false">
      <c r="B60" s="8"/>
      <c r="C60" s="24"/>
      <c r="D60" s="29" t="s">
        <v>34</v>
      </c>
      <c r="E60" s="26"/>
      <c r="F60" s="22"/>
      <c r="G60" s="24"/>
      <c r="H60" s="29" t="s">
        <v>35</v>
      </c>
      <c r="I60" s="26"/>
      <c r="J60" s="22"/>
      <c r="K60" s="24"/>
      <c r="L60" s="29" t="s">
        <v>36</v>
      </c>
      <c r="M60" s="26"/>
      <c r="N60" s="22"/>
      <c r="O60" s="24"/>
      <c r="P60" s="29" t="s">
        <v>37</v>
      </c>
      <c r="Q60" s="26"/>
      <c r="R60" s="23"/>
      <c r="T60" s="1" t="n">
        <f aca="false">racer!D62</f>
        <v>1</v>
      </c>
      <c r="X60" s="1" t="n">
        <f aca="false">racer!H62</f>
        <v>1</v>
      </c>
      <c r="AB60" s="1" t="n">
        <f aca="false">racer!L62</f>
        <v>1</v>
      </c>
      <c r="AF60" s="1" t="n">
        <f aca="false">racer!P62</f>
        <v>1</v>
      </c>
    </row>
    <row r="61" customFormat="false" ht="15" hidden="false" customHeight="true" outlineLevel="0" collapsed="false">
      <c r="B61" s="8"/>
      <c r="C61" s="24"/>
      <c r="D61" s="30" t="str">
        <f aca="false">HYPERLINK(racer!U56,racer!S56)</f>
        <v>Correct (Click for Product)</v>
      </c>
      <c r="E61" s="26"/>
      <c r="F61" s="22"/>
      <c r="G61" s="24"/>
      <c r="H61" s="30" t="str">
        <f aca="false">HYPERLINK(racer!U57,racer!S57)</f>
        <v>Correct (Click for Product)</v>
      </c>
      <c r="I61" s="26"/>
      <c r="J61" s="22"/>
      <c r="K61" s="24"/>
      <c r="L61" s="30" t="str">
        <f aca="false">HYPERLINK(racer!U58,racer!S58)</f>
        <v>Correct (Click for Product)</v>
      </c>
      <c r="M61" s="26"/>
      <c r="N61" s="22"/>
      <c r="O61" s="24"/>
      <c r="P61" s="30" t="str">
        <f aca="false">HYPERLINK(racer!U59,racer!S59)</f>
        <v>Correct (Click for Product)</v>
      </c>
      <c r="Q61" s="26"/>
      <c r="R61" s="23"/>
      <c r="T61" s="1" t="n">
        <f aca="false">racer!C62</f>
        <v>1</v>
      </c>
      <c r="X61" s="1" t="n">
        <f aca="false">racer!G62</f>
        <v>1</v>
      </c>
      <c r="AB61" s="1" t="n">
        <f aca="false">racer!K62</f>
        <v>1</v>
      </c>
      <c r="AF61" s="1" t="n">
        <f aca="false">racer!O62</f>
        <v>1</v>
      </c>
    </row>
    <row r="62" customFormat="false" ht="5.25" hidden="false" customHeight="true" outlineLevel="0" collapsed="false">
      <c r="B62" s="8"/>
      <c r="C62" s="31"/>
      <c r="D62" s="32"/>
      <c r="E62" s="33"/>
      <c r="F62" s="22"/>
      <c r="G62" s="31"/>
      <c r="H62" s="32"/>
      <c r="I62" s="33"/>
      <c r="J62" s="22"/>
      <c r="K62" s="31"/>
      <c r="L62" s="32"/>
      <c r="M62" s="33"/>
      <c r="N62" s="22"/>
      <c r="O62" s="31"/>
      <c r="P62" s="32"/>
      <c r="Q62" s="33"/>
      <c r="R62" s="23"/>
    </row>
    <row r="63" customFormat="false" ht="4.5" hidden="false" customHeight="true" outlineLevel="0" collapsed="false">
      <c r="B63" s="8"/>
      <c r="C63" s="34"/>
      <c r="D63" s="34"/>
      <c r="E63" s="34"/>
      <c r="F63" s="34"/>
      <c r="G63" s="34"/>
      <c r="H63" s="34"/>
      <c r="I63" s="34"/>
      <c r="J63" s="34"/>
      <c r="K63" s="34"/>
      <c r="L63" s="34"/>
      <c r="M63" s="34"/>
      <c r="N63" s="34"/>
      <c r="O63" s="34"/>
      <c r="P63" s="34"/>
      <c r="Q63" s="34"/>
      <c r="R63" s="23"/>
    </row>
    <row r="64" customFormat="false" ht="5.25" hidden="false" customHeight="true" outlineLevel="0" collapsed="false">
      <c r="B64" s="8"/>
      <c r="C64" s="19"/>
      <c r="D64" s="20"/>
      <c r="E64" s="21"/>
      <c r="F64" s="22"/>
      <c r="G64" s="19"/>
      <c r="H64" s="20"/>
      <c r="I64" s="21"/>
      <c r="J64" s="22"/>
      <c r="K64" s="19"/>
      <c r="L64" s="20"/>
      <c r="M64" s="21"/>
      <c r="N64" s="22"/>
      <c r="O64" s="19"/>
      <c r="P64" s="20"/>
      <c r="Q64" s="21"/>
      <c r="R64" s="23"/>
      <c r="T64" s="1" t="n">
        <f aca="false">SUM($T$65:$AF$65)</f>
        <v>4</v>
      </c>
    </row>
    <row r="65" customFormat="false" ht="15" hidden="false" customHeight="true" outlineLevel="0" collapsed="false">
      <c r="B65" s="8"/>
      <c r="C65" s="24"/>
      <c r="D65" s="25" t="str">
        <f aca="false">clockwork!$C$63</f>
        <v>Question 33</v>
      </c>
      <c r="E65" s="26"/>
      <c r="F65" s="22"/>
      <c r="G65" s="24"/>
      <c r="H65" s="25" t="str">
        <f aca="false">clockwork!$G$63</f>
        <v>Question 34</v>
      </c>
      <c r="I65" s="26"/>
      <c r="J65" s="22"/>
      <c r="K65" s="24"/>
      <c r="L65" s="25" t="str">
        <f aca="false">clockwork!$K$63</f>
        <v>Question 35</v>
      </c>
      <c r="M65" s="26"/>
      <c r="N65" s="22"/>
      <c r="O65" s="24"/>
      <c r="P65" s="25" t="str">
        <f aca="false">clockwork!$O$63</f>
        <v>Question 36</v>
      </c>
      <c r="Q65" s="26"/>
      <c r="R65" s="23"/>
      <c r="T65" s="1" t="n">
        <f aca="false">racer!$T$63</f>
        <v>1</v>
      </c>
      <c r="X65" s="1" t="n">
        <f aca="false">racer!$T$64</f>
        <v>1</v>
      </c>
      <c r="AB65" s="1" t="n">
        <f aca="false">racer!$T$65</f>
        <v>1</v>
      </c>
      <c r="AF65" s="1" t="n">
        <f aca="false">racer!$T$66</f>
        <v>1</v>
      </c>
    </row>
    <row r="66" customFormat="false" ht="108" hidden="false" customHeight="true" outlineLevel="0" collapsed="false">
      <c r="B66" s="8"/>
      <c r="C66" s="24"/>
      <c r="D66" s="39"/>
      <c r="E66" s="26"/>
      <c r="F66" s="22"/>
      <c r="G66" s="24"/>
      <c r="H66" s="38"/>
      <c r="I66" s="26"/>
      <c r="J66" s="22"/>
      <c r="K66" s="24"/>
      <c r="L66" s="28"/>
      <c r="M66" s="26"/>
      <c r="N66" s="22"/>
      <c r="O66" s="24"/>
      <c r="P66" s="28"/>
      <c r="Q66" s="26"/>
      <c r="R66" s="23"/>
      <c r="T66" s="1" t="b">
        <f aca="false">AND((T65=0),($T64&gt;0))</f>
        <v>0</v>
      </c>
      <c r="X66" s="1" t="b">
        <f aca="false">AND((X65=0),($T64&gt;0))</f>
        <v>0</v>
      </c>
      <c r="AB66" s="1" t="b">
        <f aca="false">AND((AB65=0),($T64&gt;0))</f>
        <v>0</v>
      </c>
      <c r="AF66" s="1" t="b">
        <f aca="false">AND((AF65=0),($T64&gt;0))</f>
        <v>0</v>
      </c>
    </row>
    <row r="67" customFormat="false" ht="16.5" hidden="false" customHeight="true" outlineLevel="0" collapsed="false">
      <c r="B67" s="8"/>
      <c r="C67" s="24"/>
      <c r="D67" s="29" t="s">
        <v>38</v>
      </c>
      <c r="E67" s="26"/>
      <c r="F67" s="22"/>
      <c r="G67" s="24"/>
      <c r="H67" s="29" t="s">
        <v>39</v>
      </c>
      <c r="I67" s="26"/>
      <c r="J67" s="22"/>
      <c r="K67" s="24"/>
      <c r="L67" s="29" t="s">
        <v>40</v>
      </c>
      <c r="M67" s="26"/>
      <c r="N67" s="22"/>
      <c r="O67" s="24"/>
      <c r="P67" s="29" t="s">
        <v>41</v>
      </c>
      <c r="Q67" s="26"/>
      <c r="R67" s="23"/>
      <c r="T67" s="1" t="n">
        <f aca="false">racer!D69</f>
        <v>1</v>
      </c>
      <c r="X67" s="1" t="n">
        <f aca="false">racer!H69</f>
        <v>1</v>
      </c>
      <c r="AB67" s="1" t="n">
        <f aca="false">racer!L69</f>
        <v>1</v>
      </c>
      <c r="AF67" s="1" t="n">
        <f aca="false">racer!P69</f>
        <v>1</v>
      </c>
    </row>
    <row r="68" customFormat="false" ht="15" hidden="false" customHeight="true" outlineLevel="0" collapsed="false">
      <c r="B68" s="8"/>
      <c r="C68" s="24"/>
      <c r="D68" s="30" t="str">
        <f aca="false">HYPERLINK(racer!U63,racer!S63)</f>
        <v>Correct (Click for Product)</v>
      </c>
      <c r="E68" s="26"/>
      <c r="F68" s="22"/>
      <c r="G68" s="24"/>
      <c r="H68" s="30" t="str">
        <f aca="false">HYPERLINK(racer!U64,racer!S64)</f>
        <v>Correct (Click for Product)</v>
      </c>
      <c r="I68" s="26"/>
      <c r="J68" s="22"/>
      <c r="K68" s="24"/>
      <c r="L68" s="30" t="str">
        <f aca="false">HYPERLINK(racer!U65,racer!S65)</f>
        <v>Correct (Click for Product)</v>
      </c>
      <c r="M68" s="26"/>
      <c r="N68" s="22"/>
      <c r="O68" s="24"/>
      <c r="P68" s="30" t="str">
        <f aca="false">HYPERLINK(racer!U66,racer!S66)</f>
        <v>Correct (Click for Product)</v>
      </c>
      <c r="Q68" s="26"/>
      <c r="R68" s="23"/>
      <c r="T68" s="1" t="n">
        <f aca="false">racer!C69</f>
        <v>1</v>
      </c>
      <c r="X68" s="1" t="n">
        <f aca="false">racer!G69</f>
        <v>1</v>
      </c>
      <c r="AB68" s="1" t="n">
        <f aca="false">racer!K69</f>
        <v>1</v>
      </c>
      <c r="AF68" s="1" t="n">
        <f aca="false">racer!O69</f>
        <v>1</v>
      </c>
    </row>
    <row r="69" customFormat="false" ht="5.25" hidden="false" customHeight="true" outlineLevel="0" collapsed="false">
      <c r="B69" s="8"/>
      <c r="C69" s="31"/>
      <c r="D69" s="32"/>
      <c r="E69" s="33"/>
      <c r="F69" s="22"/>
      <c r="G69" s="31"/>
      <c r="H69" s="32"/>
      <c r="I69" s="33"/>
      <c r="J69" s="22"/>
      <c r="K69" s="31"/>
      <c r="L69" s="32"/>
      <c r="M69" s="33"/>
      <c r="N69" s="22"/>
      <c r="O69" s="31"/>
      <c r="P69" s="32"/>
      <c r="Q69" s="33"/>
      <c r="R69" s="23"/>
    </row>
    <row r="70" customFormat="false" ht="4.5" hidden="false" customHeight="true" outlineLevel="0" collapsed="false">
      <c r="B70" s="8"/>
      <c r="C70" s="34"/>
      <c r="D70" s="34"/>
      <c r="E70" s="34"/>
      <c r="F70" s="34"/>
      <c r="G70" s="34"/>
      <c r="H70" s="34"/>
      <c r="I70" s="34"/>
      <c r="J70" s="34"/>
      <c r="K70" s="34"/>
      <c r="L70" s="34"/>
      <c r="M70" s="34"/>
      <c r="N70" s="34"/>
      <c r="O70" s="34"/>
      <c r="P70" s="34"/>
      <c r="Q70" s="34"/>
      <c r="R70" s="23"/>
    </row>
    <row r="71" customFormat="false" ht="5.25" hidden="false" customHeight="true" outlineLevel="0" collapsed="false">
      <c r="B71" s="8"/>
      <c r="C71" s="19"/>
      <c r="D71" s="20"/>
      <c r="E71" s="21"/>
      <c r="F71" s="22"/>
      <c r="G71" s="19"/>
      <c r="H71" s="20"/>
      <c r="I71" s="21"/>
      <c r="J71" s="22"/>
      <c r="K71" s="19"/>
      <c r="L71" s="20"/>
      <c r="M71" s="21"/>
      <c r="N71" s="22"/>
      <c r="O71" s="19"/>
      <c r="P71" s="20"/>
      <c r="Q71" s="21"/>
      <c r="R71" s="23"/>
      <c r="T71" s="1" t="n">
        <f aca="false">SUM($T$72:$AF$72)</f>
        <v>4</v>
      </c>
    </row>
    <row r="72" customFormat="false" ht="15" hidden="false" customHeight="true" outlineLevel="0" collapsed="false">
      <c r="B72" s="8"/>
      <c r="C72" s="24"/>
      <c r="D72" s="25" t="str">
        <f aca="false">clockwork!$C$70</f>
        <v>Question 37</v>
      </c>
      <c r="E72" s="26"/>
      <c r="F72" s="22"/>
      <c r="G72" s="24"/>
      <c r="H72" s="25" t="str">
        <f aca="false">clockwork!$G$70</f>
        <v>Question 38</v>
      </c>
      <c r="I72" s="26"/>
      <c r="J72" s="22"/>
      <c r="K72" s="24"/>
      <c r="L72" s="25" t="str">
        <f aca="false">clockwork!$K$70</f>
        <v>Question 39</v>
      </c>
      <c r="M72" s="26"/>
      <c r="N72" s="22"/>
      <c r="O72" s="24"/>
      <c r="P72" s="25" t="str">
        <f aca="false">clockwork!$O$70</f>
        <v>Question 40</v>
      </c>
      <c r="Q72" s="26"/>
      <c r="R72" s="23"/>
      <c r="T72" s="1" t="n">
        <f aca="false">racer!$T$70</f>
        <v>1</v>
      </c>
      <c r="X72" s="1" t="n">
        <f aca="false">racer!$T$71</f>
        <v>1</v>
      </c>
      <c r="AB72" s="1" t="n">
        <f aca="false">racer!$T$72</f>
        <v>1</v>
      </c>
      <c r="AF72" s="1" t="n">
        <f aca="false">racer!$T$73</f>
        <v>1</v>
      </c>
    </row>
    <row r="73" customFormat="false" ht="108" hidden="false" customHeight="true" outlineLevel="0" collapsed="false">
      <c r="B73" s="8"/>
      <c r="C73" s="24"/>
      <c r="D73" s="28"/>
      <c r="E73" s="26"/>
      <c r="F73" s="22"/>
      <c r="G73" s="24"/>
      <c r="H73" s="28"/>
      <c r="I73" s="26"/>
      <c r="J73" s="22"/>
      <c r="K73" s="24"/>
      <c r="L73" s="28"/>
      <c r="M73" s="26"/>
      <c r="N73" s="22"/>
      <c r="O73" s="24"/>
      <c r="P73" s="40"/>
      <c r="Q73" s="26"/>
      <c r="R73" s="23"/>
      <c r="T73" s="1" t="b">
        <f aca="false">AND((T72=0),($T71&gt;0))</f>
        <v>0</v>
      </c>
      <c r="X73" s="1" t="b">
        <f aca="false">AND((X72=0),($T71&gt;0))</f>
        <v>0</v>
      </c>
      <c r="AB73" s="1" t="b">
        <f aca="false">AND((AB72=0),($T71&gt;0))</f>
        <v>0</v>
      </c>
      <c r="AF73" s="1" t="b">
        <f aca="false">AND((AF72=0),($T71&gt;0))</f>
        <v>0</v>
      </c>
    </row>
    <row r="74" customFormat="false" ht="16.5" hidden="false" customHeight="true" outlineLevel="0" collapsed="false">
      <c r="B74" s="8"/>
      <c r="C74" s="24"/>
      <c r="D74" s="29" t="s">
        <v>42</v>
      </c>
      <c r="E74" s="26"/>
      <c r="F74" s="22"/>
      <c r="G74" s="24"/>
      <c r="H74" s="29" t="s">
        <v>43</v>
      </c>
      <c r="I74" s="26"/>
      <c r="J74" s="22"/>
      <c r="K74" s="24"/>
      <c r="L74" s="29" t="s">
        <v>44</v>
      </c>
      <c r="M74" s="26"/>
      <c r="N74" s="22"/>
      <c r="O74" s="24"/>
      <c r="P74" s="29" t="s">
        <v>45</v>
      </c>
      <c r="Q74" s="26"/>
      <c r="R74" s="23"/>
      <c r="T74" s="1" t="n">
        <f aca="false">racer!D76</f>
        <v>1</v>
      </c>
      <c r="X74" s="1" t="n">
        <f aca="false">racer!H76</f>
        <v>1</v>
      </c>
      <c r="AB74" s="1" t="n">
        <f aca="false">racer!L76</f>
        <v>1</v>
      </c>
      <c r="AF74" s="1" t="n">
        <f aca="false">racer!P76</f>
        <v>1</v>
      </c>
    </row>
    <row r="75" customFormat="false" ht="15" hidden="false" customHeight="true" outlineLevel="0" collapsed="false">
      <c r="B75" s="8"/>
      <c r="C75" s="24"/>
      <c r="D75" s="30" t="str">
        <f aca="false">HYPERLINK(racer!U70,racer!S70)</f>
        <v>Correct (Click for Product)</v>
      </c>
      <c r="E75" s="26"/>
      <c r="F75" s="22"/>
      <c r="G75" s="24"/>
      <c r="H75" s="30" t="str">
        <f aca="false">HYPERLINK(racer!U71,racer!S71)</f>
        <v>Correct (Click for Product)</v>
      </c>
      <c r="I75" s="26"/>
      <c r="J75" s="22"/>
      <c r="K75" s="24"/>
      <c r="L75" s="30" t="str">
        <f aca="false">HYPERLINK(racer!U72,racer!S72)</f>
        <v>Correct (Click for Product)</v>
      </c>
      <c r="M75" s="26"/>
      <c r="N75" s="22"/>
      <c r="O75" s="24"/>
      <c r="P75" s="30" t="str">
        <f aca="false">HYPERLINK(racer!U73,racer!S73)</f>
        <v>Correct (Click for Product)</v>
      </c>
      <c r="Q75" s="26"/>
      <c r="R75" s="23"/>
      <c r="T75" s="1" t="n">
        <f aca="false">racer!C76</f>
        <v>1</v>
      </c>
      <c r="X75" s="1" t="n">
        <f aca="false">racer!G76</f>
        <v>1</v>
      </c>
      <c r="AB75" s="1" t="n">
        <f aca="false">racer!K76</f>
        <v>1</v>
      </c>
      <c r="AF75" s="1" t="n">
        <f aca="false">racer!O76</f>
        <v>1</v>
      </c>
    </row>
    <row r="76" customFormat="false" ht="5.25" hidden="false" customHeight="true" outlineLevel="0" collapsed="false">
      <c r="B76" s="8"/>
      <c r="C76" s="31"/>
      <c r="D76" s="32"/>
      <c r="E76" s="33"/>
      <c r="F76" s="22"/>
      <c r="G76" s="31"/>
      <c r="H76" s="32"/>
      <c r="I76" s="33"/>
      <c r="J76" s="22"/>
      <c r="K76" s="31"/>
      <c r="L76" s="32"/>
      <c r="M76" s="33"/>
      <c r="N76" s="22"/>
      <c r="O76" s="31"/>
      <c r="P76" s="32"/>
      <c r="Q76" s="33"/>
      <c r="R76" s="23"/>
    </row>
    <row r="77" customFormat="false" ht="4.5" hidden="false" customHeight="true" outlineLevel="0" collapsed="false">
      <c r="B77" s="8"/>
      <c r="C77" s="34"/>
      <c r="D77" s="34"/>
      <c r="E77" s="34"/>
      <c r="F77" s="34"/>
      <c r="G77" s="34"/>
      <c r="H77" s="34"/>
      <c r="I77" s="34"/>
      <c r="J77" s="34"/>
      <c r="K77" s="34"/>
      <c r="L77" s="34"/>
      <c r="M77" s="34"/>
      <c r="N77" s="34"/>
      <c r="O77" s="34"/>
      <c r="P77" s="34"/>
      <c r="Q77" s="34"/>
      <c r="R77" s="23"/>
    </row>
    <row r="78" customFormat="false" ht="5.25" hidden="false" customHeight="true" outlineLevel="0" collapsed="false">
      <c r="B78" s="8"/>
      <c r="C78" s="19"/>
      <c r="D78" s="20"/>
      <c r="E78" s="21"/>
      <c r="F78" s="22"/>
      <c r="G78" s="19"/>
      <c r="H78" s="20"/>
      <c r="I78" s="21"/>
      <c r="J78" s="22"/>
      <c r="K78" s="19"/>
      <c r="L78" s="20"/>
      <c r="M78" s="21"/>
      <c r="N78" s="22"/>
      <c r="O78" s="19"/>
      <c r="P78" s="20"/>
      <c r="Q78" s="21"/>
      <c r="R78" s="23"/>
      <c r="T78" s="1" t="n">
        <f aca="false">SUM($T$79:$AF$79)</f>
        <v>4</v>
      </c>
    </row>
    <row r="79" customFormat="false" ht="15" hidden="false" customHeight="true" outlineLevel="0" collapsed="false">
      <c r="B79" s="8"/>
      <c r="C79" s="24"/>
      <c r="D79" s="25" t="str">
        <f aca="false">clockwork!$C$77</f>
        <v>Question 41</v>
      </c>
      <c r="E79" s="26"/>
      <c r="F79" s="22"/>
      <c r="G79" s="24"/>
      <c r="H79" s="25" t="str">
        <f aca="false">clockwork!$G$77</f>
        <v>Question 42</v>
      </c>
      <c r="I79" s="26"/>
      <c r="J79" s="22"/>
      <c r="K79" s="24"/>
      <c r="L79" s="25" t="str">
        <f aca="false">clockwork!$K$77</f>
        <v>Question 43</v>
      </c>
      <c r="M79" s="26"/>
      <c r="N79" s="22"/>
      <c r="O79" s="24"/>
      <c r="P79" s="25" t="str">
        <f aca="false">clockwork!$O$77</f>
        <v>Question 44</v>
      </c>
      <c r="Q79" s="26"/>
      <c r="R79" s="23"/>
      <c r="T79" s="1" t="n">
        <f aca="false">racer!$T$77</f>
        <v>1</v>
      </c>
      <c r="X79" s="1" t="n">
        <f aca="false">racer!$T$78</f>
        <v>1</v>
      </c>
      <c r="AB79" s="1" t="n">
        <f aca="false">racer!$T$79</f>
        <v>1</v>
      </c>
      <c r="AF79" s="1" t="n">
        <f aca="false">racer!$T$80</f>
        <v>1</v>
      </c>
    </row>
    <row r="80" customFormat="false" ht="108" hidden="false" customHeight="true" outlineLevel="0" collapsed="false">
      <c r="B80" s="8"/>
      <c r="C80" s="24"/>
      <c r="D80" s="28"/>
      <c r="E80" s="26"/>
      <c r="F80" s="22"/>
      <c r="G80" s="24"/>
      <c r="H80" s="27"/>
      <c r="I80" s="26"/>
      <c r="J80" s="22"/>
      <c r="K80" s="24"/>
      <c r="L80" s="28"/>
      <c r="M80" s="26"/>
      <c r="N80" s="22"/>
      <c r="O80" s="24"/>
      <c r="P80" s="40"/>
      <c r="Q80" s="26"/>
      <c r="R80" s="23"/>
      <c r="T80" s="1" t="b">
        <f aca="false">AND((T79=0),($T78&gt;0))</f>
        <v>0</v>
      </c>
      <c r="X80" s="1" t="b">
        <f aca="false">AND((X79=0),($T78&gt;0))</f>
        <v>0</v>
      </c>
      <c r="AB80" s="1" t="b">
        <f aca="false">AND((AB79=0),($T78&gt;0))</f>
        <v>0</v>
      </c>
      <c r="AF80" s="1" t="b">
        <f aca="false">AND((AF79=0),($T78&gt;0))</f>
        <v>0</v>
      </c>
    </row>
    <row r="81" customFormat="false" ht="16.5" hidden="false" customHeight="true" outlineLevel="0" collapsed="false">
      <c r="B81" s="8"/>
      <c r="C81" s="24"/>
      <c r="D81" s="29" t="s">
        <v>46</v>
      </c>
      <c r="E81" s="26"/>
      <c r="F81" s="22"/>
      <c r="G81" s="24"/>
      <c r="H81" s="29" t="s">
        <v>47</v>
      </c>
      <c r="I81" s="26"/>
      <c r="J81" s="22"/>
      <c r="K81" s="24"/>
      <c r="L81" s="29" t="s">
        <v>48</v>
      </c>
      <c r="M81" s="26"/>
      <c r="N81" s="22"/>
      <c r="O81" s="24"/>
      <c r="P81" s="29" t="s">
        <v>49</v>
      </c>
      <c r="Q81" s="26"/>
      <c r="R81" s="23"/>
      <c r="T81" s="1" t="n">
        <f aca="false">racer!D83</f>
        <v>1</v>
      </c>
      <c r="X81" s="1" t="n">
        <f aca="false">racer!H83</f>
        <v>1</v>
      </c>
      <c r="AB81" s="1" t="n">
        <f aca="false">racer!L83</f>
        <v>1</v>
      </c>
      <c r="AF81" s="1" t="n">
        <f aca="false">racer!P83</f>
        <v>1</v>
      </c>
    </row>
    <row r="82" customFormat="false" ht="15" hidden="false" customHeight="true" outlineLevel="0" collapsed="false">
      <c r="B82" s="8"/>
      <c r="C82" s="24"/>
      <c r="D82" s="30" t="str">
        <f aca="false">HYPERLINK(racer!U77,racer!S77)</f>
        <v>Correct (Click for Product)</v>
      </c>
      <c r="E82" s="26"/>
      <c r="F82" s="22"/>
      <c r="G82" s="24"/>
      <c r="H82" s="30" t="str">
        <f aca="false">HYPERLINK(racer!U78,racer!S78)</f>
        <v>Correct (Click for Product)</v>
      </c>
      <c r="I82" s="26"/>
      <c r="J82" s="22"/>
      <c r="K82" s="24"/>
      <c r="L82" s="30" t="str">
        <f aca="false">HYPERLINK(racer!U79,racer!S79)</f>
        <v>Correct (Click for Product)</v>
      </c>
      <c r="M82" s="26"/>
      <c r="N82" s="22"/>
      <c r="O82" s="24"/>
      <c r="P82" s="30" t="str">
        <f aca="false">HYPERLINK(racer!U80,racer!S80)</f>
        <v>Correct (Click for Product)</v>
      </c>
      <c r="Q82" s="26"/>
      <c r="R82" s="23"/>
      <c r="T82" s="1" t="n">
        <f aca="false">racer!C83</f>
        <v>1</v>
      </c>
      <c r="X82" s="1" t="n">
        <f aca="false">racer!G83</f>
        <v>1</v>
      </c>
      <c r="AB82" s="1" t="n">
        <f aca="false">racer!K83</f>
        <v>1</v>
      </c>
      <c r="AF82" s="1" t="n">
        <f aca="false">racer!O83</f>
        <v>1</v>
      </c>
    </row>
    <row r="83" customFormat="false" ht="5.25" hidden="false" customHeight="true" outlineLevel="0" collapsed="false">
      <c r="B83" s="8"/>
      <c r="C83" s="31"/>
      <c r="D83" s="32"/>
      <c r="E83" s="33"/>
      <c r="F83" s="22"/>
      <c r="G83" s="31"/>
      <c r="H83" s="32"/>
      <c r="I83" s="33"/>
      <c r="J83" s="22"/>
      <c r="K83" s="31"/>
      <c r="L83" s="32"/>
      <c r="M83" s="33"/>
      <c r="N83" s="22"/>
      <c r="O83" s="31"/>
      <c r="P83" s="32"/>
      <c r="Q83" s="33"/>
      <c r="R83" s="23"/>
    </row>
    <row r="84" customFormat="false" ht="4.5" hidden="false" customHeight="true" outlineLevel="0" collapsed="false">
      <c r="B84" s="8"/>
      <c r="C84" s="34"/>
      <c r="D84" s="34"/>
      <c r="E84" s="34"/>
      <c r="F84" s="34"/>
      <c r="G84" s="34"/>
      <c r="H84" s="34"/>
      <c r="I84" s="34"/>
      <c r="J84" s="34"/>
      <c r="K84" s="34"/>
      <c r="L84" s="34"/>
      <c r="M84" s="34"/>
      <c r="N84" s="34"/>
      <c r="O84" s="34"/>
      <c r="P84" s="34"/>
      <c r="Q84" s="34"/>
      <c r="R84" s="23"/>
    </row>
    <row r="85" customFormat="false" ht="5.25" hidden="false" customHeight="true" outlineLevel="0" collapsed="false">
      <c r="B85" s="8"/>
      <c r="C85" s="19"/>
      <c r="D85" s="20"/>
      <c r="E85" s="21"/>
      <c r="F85" s="22"/>
      <c r="G85" s="19"/>
      <c r="H85" s="20"/>
      <c r="I85" s="21"/>
      <c r="J85" s="22"/>
      <c r="K85" s="19"/>
      <c r="L85" s="20"/>
      <c r="M85" s="21"/>
      <c r="N85" s="22"/>
      <c r="O85" s="19"/>
      <c r="P85" s="20"/>
      <c r="Q85" s="21"/>
      <c r="R85" s="23"/>
      <c r="T85" s="1" t="n">
        <f aca="false">SUM($T$86:$AF$86)</f>
        <v>4</v>
      </c>
    </row>
    <row r="86" customFormat="false" ht="15" hidden="false" customHeight="true" outlineLevel="0" collapsed="false">
      <c r="B86" s="8"/>
      <c r="C86" s="24"/>
      <c r="D86" s="25" t="str">
        <f aca="false">clockwork!$C$84</f>
        <v>Question 45</v>
      </c>
      <c r="E86" s="26"/>
      <c r="F86" s="22"/>
      <c r="G86" s="24"/>
      <c r="H86" s="25" t="str">
        <f aca="false">clockwork!$G$84</f>
        <v>Question 46</v>
      </c>
      <c r="I86" s="26"/>
      <c r="J86" s="22"/>
      <c r="K86" s="24"/>
      <c r="L86" s="25" t="str">
        <f aca="false">clockwork!$K$84</f>
        <v>Question 47</v>
      </c>
      <c r="M86" s="26"/>
      <c r="N86" s="22"/>
      <c r="O86" s="24"/>
      <c r="P86" s="25" t="str">
        <f aca="false">clockwork!$O$84</f>
        <v>Question 48</v>
      </c>
      <c r="Q86" s="26"/>
      <c r="R86" s="23"/>
      <c r="T86" s="1" t="n">
        <f aca="false">racer!$T$84</f>
        <v>1</v>
      </c>
      <c r="X86" s="1" t="n">
        <f aca="false">racer!$T$85</f>
        <v>1</v>
      </c>
      <c r="AB86" s="1" t="n">
        <f aca="false">racer!$T$86</f>
        <v>1</v>
      </c>
      <c r="AF86" s="1" t="n">
        <f aca="false">racer!$T$87</f>
        <v>1</v>
      </c>
    </row>
    <row r="87" customFormat="false" ht="108" hidden="false" customHeight="true" outlineLevel="0" collapsed="false">
      <c r="B87" s="8"/>
      <c r="C87" s="24"/>
      <c r="D87" s="28"/>
      <c r="E87" s="26"/>
      <c r="F87" s="22"/>
      <c r="G87" s="24"/>
      <c r="H87" s="28"/>
      <c r="I87" s="26"/>
      <c r="J87" s="22"/>
      <c r="K87" s="24"/>
      <c r="L87" s="27"/>
      <c r="M87" s="26"/>
      <c r="N87" s="22"/>
      <c r="O87" s="24"/>
      <c r="P87" s="28"/>
      <c r="Q87" s="26"/>
      <c r="R87" s="23"/>
      <c r="T87" s="1" t="b">
        <f aca="false">AND((T86=0),($T85&gt;0))</f>
        <v>0</v>
      </c>
      <c r="X87" s="1" t="b">
        <f aca="false">AND((X86=0),($T85&gt;0))</f>
        <v>0</v>
      </c>
      <c r="AB87" s="1" t="b">
        <f aca="false">AND((AB86=0),($T85&gt;0))</f>
        <v>0</v>
      </c>
      <c r="AF87" s="1" t="b">
        <f aca="false">AND((AF86=0),($T85&gt;0))</f>
        <v>0</v>
      </c>
    </row>
    <row r="88" customFormat="false" ht="16.5" hidden="false" customHeight="true" outlineLevel="0" collapsed="false">
      <c r="B88" s="8"/>
      <c r="C88" s="24"/>
      <c r="D88" s="29" t="s">
        <v>50</v>
      </c>
      <c r="E88" s="26"/>
      <c r="F88" s="22"/>
      <c r="G88" s="24"/>
      <c r="H88" s="29" t="s">
        <v>51</v>
      </c>
      <c r="I88" s="26"/>
      <c r="J88" s="22"/>
      <c r="K88" s="24"/>
      <c r="L88" s="29" t="s">
        <v>52</v>
      </c>
      <c r="M88" s="26"/>
      <c r="N88" s="22"/>
      <c r="O88" s="24"/>
      <c r="P88" s="29" t="s">
        <v>53</v>
      </c>
      <c r="Q88" s="26"/>
      <c r="R88" s="23"/>
      <c r="T88" s="1" t="n">
        <f aca="false">racer!D90</f>
        <v>1</v>
      </c>
      <c r="X88" s="1" t="n">
        <f aca="false">racer!H90</f>
        <v>1</v>
      </c>
      <c r="AB88" s="1" t="n">
        <f aca="false">racer!L90</f>
        <v>1</v>
      </c>
      <c r="AF88" s="1" t="n">
        <f aca="false">racer!P90</f>
        <v>1</v>
      </c>
    </row>
    <row r="89" customFormat="false" ht="15" hidden="false" customHeight="true" outlineLevel="0" collapsed="false">
      <c r="B89" s="8"/>
      <c r="C89" s="24"/>
      <c r="D89" s="30" t="str">
        <f aca="false">HYPERLINK(racer!U84,racer!S84)</f>
        <v>Correct (Click for Product)</v>
      </c>
      <c r="E89" s="26"/>
      <c r="F89" s="22"/>
      <c r="G89" s="24"/>
      <c r="H89" s="30" t="str">
        <f aca="false">HYPERLINK(racer!U85,racer!S85)</f>
        <v>Correct (Click for Product)</v>
      </c>
      <c r="I89" s="26"/>
      <c r="J89" s="22"/>
      <c r="K89" s="24"/>
      <c r="L89" s="30" t="str">
        <f aca="false">HYPERLINK(racer!U86,racer!S86)</f>
        <v>Correct (Click for Product)</v>
      </c>
      <c r="M89" s="26"/>
      <c r="N89" s="22"/>
      <c r="O89" s="24"/>
      <c r="P89" s="30" t="str">
        <f aca="false">HYPERLINK(racer!U87,racer!S87)</f>
        <v>Correct (Click for Product)</v>
      </c>
      <c r="Q89" s="26"/>
      <c r="R89" s="23"/>
      <c r="T89" s="1" t="n">
        <f aca="false">racer!C90</f>
        <v>1</v>
      </c>
      <c r="X89" s="1" t="n">
        <f aca="false">racer!G90</f>
        <v>1</v>
      </c>
      <c r="AB89" s="1" t="n">
        <f aca="false">racer!K90</f>
        <v>1</v>
      </c>
      <c r="AF89" s="1" t="n">
        <f aca="false">racer!O90</f>
        <v>1</v>
      </c>
    </row>
    <row r="90" customFormat="false" ht="5.25" hidden="false" customHeight="true" outlineLevel="0" collapsed="false">
      <c r="B90" s="8"/>
      <c r="C90" s="31"/>
      <c r="D90" s="32"/>
      <c r="E90" s="33"/>
      <c r="F90" s="22"/>
      <c r="G90" s="31"/>
      <c r="H90" s="32"/>
      <c r="I90" s="33"/>
      <c r="J90" s="22"/>
      <c r="K90" s="31"/>
      <c r="L90" s="32"/>
      <c r="M90" s="33"/>
      <c r="N90" s="22"/>
      <c r="O90" s="31"/>
      <c r="P90" s="32"/>
      <c r="Q90" s="33"/>
      <c r="R90" s="23"/>
    </row>
    <row r="91" customFormat="false" ht="4.5" hidden="false" customHeight="true" outlineLevel="0" collapsed="false">
      <c r="B91" s="8"/>
      <c r="C91" s="34"/>
      <c r="D91" s="34"/>
      <c r="E91" s="34"/>
      <c r="F91" s="34"/>
      <c r="G91" s="34"/>
      <c r="H91" s="34"/>
      <c r="I91" s="34"/>
      <c r="J91" s="34"/>
      <c r="K91" s="34"/>
      <c r="L91" s="34"/>
      <c r="M91" s="34"/>
      <c r="N91" s="34"/>
      <c r="O91" s="34"/>
      <c r="P91" s="34"/>
      <c r="Q91" s="34"/>
      <c r="R91" s="23"/>
    </row>
    <row r="92" customFormat="false" ht="5.25" hidden="false" customHeight="true" outlineLevel="0" collapsed="false">
      <c r="B92" s="8"/>
      <c r="C92" s="19"/>
      <c r="D92" s="20"/>
      <c r="E92" s="21"/>
      <c r="F92" s="22"/>
      <c r="G92" s="19"/>
      <c r="H92" s="20"/>
      <c r="I92" s="21"/>
      <c r="J92" s="22"/>
      <c r="K92" s="19"/>
      <c r="L92" s="20"/>
      <c r="M92" s="21"/>
      <c r="N92" s="22"/>
      <c r="O92" s="19"/>
      <c r="P92" s="20"/>
      <c r="Q92" s="21"/>
      <c r="R92" s="23"/>
      <c r="T92" s="1" t="n">
        <f aca="false">SUM($T$93:$AF$93)</f>
        <v>4</v>
      </c>
    </row>
    <row r="93" customFormat="false" ht="15" hidden="false" customHeight="true" outlineLevel="0" collapsed="false">
      <c r="B93" s="8"/>
      <c r="C93" s="24"/>
      <c r="D93" s="25" t="str">
        <f aca="false">clockwork!$C$91</f>
        <v>Question 49</v>
      </c>
      <c r="E93" s="26"/>
      <c r="F93" s="22"/>
      <c r="G93" s="24"/>
      <c r="H93" s="25" t="str">
        <f aca="false">clockwork!$G$91</f>
        <v>Question 50</v>
      </c>
      <c r="I93" s="26"/>
      <c r="J93" s="22"/>
      <c r="K93" s="24"/>
      <c r="L93" s="25" t="str">
        <f aca="false">clockwork!$K$91</f>
        <v>Question 51</v>
      </c>
      <c r="M93" s="26"/>
      <c r="N93" s="22"/>
      <c r="O93" s="24"/>
      <c r="P93" s="25" t="str">
        <f aca="false">clockwork!$O$91</f>
        <v>Question 52</v>
      </c>
      <c r="Q93" s="26"/>
      <c r="R93" s="23"/>
      <c r="T93" s="1" t="n">
        <f aca="false">racer!$T$91</f>
        <v>1</v>
      </c>
      <c r="X93" s="1" t="n">
        <f aca="false">racer!$T$92</f>
        <v>1</v>
      </c>
      <c r="AB93" s="1" t="n">
        <f aca="false">racer!$T$93</f>
        <v>1</v>
      </c>
      <c r="AF93" s="1" t="n">
        <f aca="false">racer!$T$94</f>
        <v>1</v>
      </c>
    </row>
    <row r="94" customFormat="false" ht="108" hidden="false" customHeight="true" outlineLevel="0" collapsed="false">
      <c r="B94" s="8"/>
      <c r="C94" s="24"/>
      <c r="D94" s="41"/>
      <c r="E94" s="26"/>
      <c r="F94" s="22"/>
      <c r="G94" s="24"/>
      <c r="H94" s="28"/>
      <c r="I94" s="26"/>
      <c r="J94" s="22"/>
      <c r="K94" s="24"/>
      <c r="L94" s="28"/>
      <c r="M94" s="26"/>
      <c r="N94" s="22"/>
      <c r="O94" s="24"/>
      <c r="P94" s="28"/>
      <c r="Q94" s="26"/>
      <c r="R94" s="23"/>
      <c r="T94" s="1" t="b">
        <f aca="false">AND((T93=0),($T92&gt;0))</f>
        <v>0</v>
      </c>
      <c r="X94" s="1" t="b">
        <f aca="false">AND((X93=0),($T92&gt;0))</f>
        <v>0</v>
      </c>
      <c r="AB94" s="1" t="b">
        <f aca="false">AND((AB93=0),($T92&gt;0))</f>
        <v>0</v>
      </c>
      <c r="AF94" s="1" t="b">
        <f aca="false">AND((AF93=0),($T92&gt;0))</f>
        <v>0</v>
      </c>
    </row>
    <row r="95" customFormat="false" ht="16.5" hidden="false" customHeight="true" outlineLevel="0" collapsed="false">
      <c r="B95" s="8"/>
      <c r="C95" s="24"/>
      <c r="D95" s="29" t="s">
        <v>54</v>
      </c>
      <c r="E95" s="26"/>
      <c r="F95" s="22"/>
      <c r="G95" s="24"/>
      <c r="H95" s="29" t="s">
        <v>55</v>
      </c>
      <c r="I95" s="26"/>
      <c r="J95" s="22"/>
      <c r="K95" s="24"/>
      <c r="L95" s="29" t="s">
        <v>56</v>
      </c>
      <c r="M95" s="26"/>
      <c r="N95" s="22"/>
      <c r="O95" s="24"/>
      <c r="P95" s="29" t="s">
        <v>57</v>
      </c>
      <c r="Q95" s="26"/>
      <c r="R95" s="23"/>
      <c r="T95" s="1" t="n">
        <f aca="false">racer!D97</f>
        <v>1</v>
      </c>
      <c r="X95" s="1" t="n">
        <f aca="false">racer!H97</f>
        <v>1</v>
      </c>
      <c r="AB95" s="1" t="n">
        <f aca="false">racer!L97</f>
        <v>1</v>
      </c>
      <c r="AF95" s="1" t="n">
        <f aca="false">racer!P97</f>
        <v>1</v>
      </c>
    </row>
    <row r="96" customFormat="false" ht="15" hidden="false" customHeight="true" outlineLevel="0" collapsed="false">
      <c r="B96" s="8"/>
      <c r="C96" s="24"/>
      <c r="D96" s="30" t="str">
        <f aca="false">HYPERLINK(racer!U91,racer!S91)</f>
        <v>Correct (Click for Product)</v>
      </c>
      <c r="E96" s="26"/>
      <c r="F96" s="22"/>
      <c r="G96" s="24"/>
      <c r="H96" s="30" t="str">
        <f aca="false">HYPERLINK(racer!U92,racer!S92)</f>
        <v>Correct (Click for Product)</v>
      </c>
      <c r="I96" s="26"/>
      <c r="J96" s="22"/>
      <c r="K96" s="24"/>
      <c r="L96" s="30" t="str">
        <f aca="false">HYPERLINK(racer!U93,racer!S93)</f>
        <v>Correct (Click for Product)</v>
      </c>
      <c r="M96" s="26"/>
      <c r="N96" s="22"/>
      <c r="O96" s="24"/>
      <c r="P96" s="30" t="str">
        <f aca="false">HYPERLINK(racer!U94,racer!S94)</f>
        <v>Correct (Click for Product)</v>
      </c>
      <c r="Q96" s="26"/>
      <c r="R96" s="23"/>
      <c r="T96" s="1" t="n">
        <f aca="false">racer!C97</f>
        <v>1</v>
      </c>
      <c r="X96" s="1" t="n">
        <f aca="false">racer!G97</f>
        <v>1</v>
      </c>
      <c r="AB96" s="1" t="n">
        <f aca="false">racer!K97</f>
        <v>1</v>
      </c>
      <c r="AF96" s="1" t="n">
        <f aca="false">racer!O97</f>
        <v>1</v>
      </c>
    </row>
    <row r="97" customFormat="false" ht="5.25" hidden="false" customHeight="true" outlineLevel="0" collapsed="false">
      <c r="B97" s="8"/>
      <c r="C97" s="31"/>
      <c r="D97" s="32"/>
      <c r="E97" s="33"/>
      <c r="F97" s="22"/>
      <c r="G97" s="31"/>
      <c r="H97" s="32"/>
      <c r="I97" s="33"/>
      <c r="J97" s="22"/>
      <c r="K97" s="31"/>
      <c r="L97" s="32"/>
      <c r="M97" s="33"/>
      <c r="N97" s="22"/>
      <c r="O97" s="31"/>
      <c r="P97" s="32"/>
      <c r="Q97" s="33"/>
      <c r="R97" s="23"/>
    </row>
    <row r="98" customFormat="false" ht="4.5" hidden="false" customHeight="true" outlineLevel="0" collapsed="false">
      <c r="B98" s="8"/>
      <c r="C98" s="34"/>
      <c r="D98" s="34"/>
      <c r="E98" s="34"/>
      <c r="F98" s="34"/>
      <c r="G98" s="34"/>
      <c r="H98" s="34"/>
      <c r="I98" s="34"/>
      <c r="J98" s="34"/>
      <c r="K98" s="34"/>
      <c r="L98" s="34"/>
      <c r="M98" s="34"/>
      <c r="N98" s="34"/>
      <c r="O98" s="34"/>
      <c r="P98" s="34"/>
      <c r="Q98" s="34"/>
      <c r="R98" s="23"/>
    </row>
    <row r="99" customFormat="false" ht="5.25" hidden="false" customHeight="true" outlineLevel="0" collapsed="false">
      <c r="B99" s="8"/>
      <c r="C99" s="19"/>
      <c r="D99" s="20"/>
      <c r="E99" s="21"/>
      <c r="F99" s="22"/>
      <c r="G99" s="19"/>
      <c r="H99" s="20"/>
      <c r="I99" s="21"/>
      <c r="J99" s="22"/>
      <c r="K99" s="19"/>
      <c r="L99" s="20"/>
      <c r="M99" s="21"/>
      <c r="N99" s="22"/>
      <c r="O99" s="19"/>
      <c r="P99" s="20"/>
      <c r="Q99" s="21"/>
      <c r="R99" s="23"/>
      <c r="T99" s="1" t="n">
        <f aca="false">SUM($T$100:$AF$100)</f>
        <v>4</v>
      </c>
    </row>
    <row r="100" customFormat="false" ht="15" hidden="false" customHeight="true" outlineLevel="0" collapsed="false">
      <c r="B100" s="8"/>
      <c r="C100" s="24"/>
      <c r="D100" s="25" t="str">
        <f aca="false">clockwork!$C$98</f>
        <v>Question 53</v>
      </c>
      <c r="E100" s="26"/>
      <c r="F100" s="22"/>
      <c r="G100" s="24"/>
      <c r="H100" s="25" t="str">
        <f aca="false">clockwork!$G$98</f>
        <v>Question 54</v>
      </c>
      <c r="I100" s="26"/>
      <c r="J100" s="22"/>
      <c r="K100" s="24"/>
      <c r="L100" s="25" t="str">
        <f aca="false">clockwork!$K$98</f>
        <v>Question 55</v>
      </c>
      <c r="M100" s="26"/>
      <c r="N100" s="22"/>
      <c r="O100" s="24"/>
      <c r="P100" s="25" t="str">
        <f aca="false">clockwork!$O$98</f>
        <v>Question 56</v>
      </c>
      <c r="Q100" s="26"/>
      <c r="R100" s="23"/>
      <c r="T100" s="1" t="n">
        <f aca="false">racer!$T$98</f>
        <v>1</v>
      </c>
      <c r="X100" s="1" t="n">
        <f aca="false">racer!$T$99</f>
        <v>1</v>
      </c>
      <c r="AB100" s="1" t="n">
        <f aca="false">racer!$T$100</f>
        <v>1</v>
      </c>
      <c r="AF100" s="1" t="n">
        <f aca="false">racer!$T$101</f>
        <v>1</v>
      </c>
    </row>
    <row r="101" customFormat="false" ht="108" hidden="false" customHeight="true" outlineLevel="0" collapsed="false">
      <c r="B101" s="8"/>
      <c r="C101" s="24"/>
      <c r="D101" s="28"/>
      <c r="E101" s="26"/>
      <c r="F101" s="22"/>
      <c r="G101" s="24"/>
      <c r="H101" s="42"/>
      <c r="I101" s="26"/>
      <c r="J101" s="22"/>
      <c r="K101" s="24"/>
      <c r="L101" s="27"/>
      <c r="M101" s="26"/>
      <c r="N101" s="22"/>
      <c r="O101" s="24"/>
      <c r="P101" s="35"/>
      <c r="Q101" s="26"/>
      <c r="R101" s="23"/>
      <c r="T101" s="1" t="b">
        <f aca="false">AND((T100=0),($T99&gt;0))</f>
        <v>0</v>
      </c>
      <c r="X101" s="1" t="b">
        <f aca="false">AND((X100=0),($T99&gt;0))</f>
        <v>0</v>
      </c>
      <c r="AB101" s="1" t="b">
        <f aca="false">AND((AB100=0),($T99&gt;0))</f>
        <v>0</v>
      </c>
      <c r="AF101" s="1" t="b">
        <f aca="false">AND((AF100=0),($T99&gt;0))</f>
        <v>0</v>
      </c>
    </row>
    <row r="102" customFormat="false" ht="16.5" hidden="false" customHeight="true" outlineLevel="0" collapsed="false">
      <c r="B102" s="8"/>
      <c r="C102" s="24"/>
      <c r="D102" s="29" t="s">
        <v>58</v>
      </c>
      <c r="E102" s="26"/>
      <c r="F102" s="22"/>
      <c r="G102" s="24"/>
      <c r="H102" s="29" t="s">
        <v>59</v>
      </c>
      <c r="I102" s="26"/>
      <c r="J102" s="22"/>
      <c r="K102" s="24"/>
      <c r="L102" s="29" t="s">
        <v>60</v>
      </c>
      <c r="M102" s="26"/>
      <c r="N102" s="22"/>
      <c r="O102" s="24"/>
      <c r="P102" s="29" t="s">
        <v>61</v>
      </c>
      <c r="Q102" s="26"/>
      <c r="R102" s="23"/>
      <c r="T102" s="1" t="n">
        <f aca="false">racer!D104</f>
        <v>1</v>
      </c>
      <c r="X102" s="1" t="n">
        <f aca="false">racer!H104</f>
        <v>1</v>
      </c>
      <c r="AB102" s="1" t="n">
        <f aca="false">racer!L104</f>
        <v>1</v>
      </c>
      <c r="AF102" s="1" t="n">
        <f aca="false">racer!P104</f>
        <v>1</v>
      </c>
    </row>
    <row r="103" customFormat="false" ht="15" hidden="false" customHeight="true" outlineLevel="0" collapsed="false">
      <c r="B103" s="8"/>
      <c r="C103" s="24"/>
      <c r="D103" s="30" t="str">
        <f aca="false">HYPERLINK(racer!U98,racer!S98)</f>
        <v>Correct (Click for Product)</v>
      </c>
      <c r="E103" s="26"/>
      <c r="F103" s="22"/>
      <c r="G103" s="24"/>
      <c r="H103" s="30" t="str">
        <f aca="false">HYPERLINK(racer!U99,racer!S99)</f>
        <v>Correct (Click for Product)</v>
      </c>
      <c r="I103" s="26"/>
      <c r="J103" s="22"/>
      <c r="K103" s="24"/>
      <c r="L103" s="30" t="str">
        <f aca="false">HYPERLINK(racer!U100,racer!S100)</f>
        <v>Correct (Click for Product)</v>
      </c>
      <c r="M103" s="26"/>
      <c r="N103" s="22"/>
      <c r="O103" s="24"/>
      <c r="P103" s="30" t="str">
        <f aca="false">HYPERLINK(racer!U101,racer!S101)</f>
        <v>Correct (Click for Product)</v>
      </c>
      <c r="Q103" s="26"/>
      <c r="R103" s="23"/>
      <c r="T103" s="1" t="n">
        <f aca="false">racer!C104</f>
        <v>1</v>
      </c>
      <c r="X103" s="1" t="n">
        <f aca="false">racer!G104</f>
        <v>1</v>
      </c>
      <c r="AB103" s="1" t="n">
        <f aca="false">racer!K104</f>
        <v>1</v>
      </c>
      <c r="AF103" s="1" t="n">
        <f aca="false">racer!O104</f>
        <v>1</v>
      </c>
    </row>
    <row r="104" customFormat="false" ht="5.25" hidden="false" customHeight="true" outlineLevel="0" collapsed="false">
      <c r="B104" s="8"/>
      <c r="C104" s="31"/>
      <c r="D104" s="32"/>
      <c r="E104" s="33"/>
      <c r="F104" s="22"/>
      <c r="G104" s="31"/>
      <c r="H104" s="32"/>
      <c r="I104" s="33"/>
      <c r="J104" s="22"/>
      <c r="K104" s="31"/>
      <c r="L104" s="32"/>
      <c r="M104" s="33"/>
      <c r="N104" s="22"/>
      <c r="O104" s="31"/>
      <c r="P104" s="32"/>
      <c r="Q104" s="33"/>
      <c r="R104" s="23"/>
    </row>
    <row r="105" customFormat="false" ht="4.5" hidden="false" customHeight="true" outlineLevel="0" collapsed="false">
      <c r="B105" s="8"/>
      <c r="C105" s="34"/>
      <c r="D105" s="34"/>
      <c r="E105" s="34"/>
      <c r="F105" s="34"/>
      <c r="G105" s="34"/>
      <c r="H105" s="34"/>
      <c r="I105" s="34"/>
      <c r="J105" s="34"/>
      <c r="K105" s="34"/>
      <c r="L105" s="34"/>
      <c r="M105" s="34"/>
      <c r="N105" s="34"/>
      <c r="O105" s="34"/>
      <c r="P105" s="34"/>
      <c r="Q105" s="34"/>
      <c r="R105" s="23"/>
    </row>
    <row r="106" customFormat="false" ht="5.25" hidden="false" customHeight="true" outlineLevel="0" collapsed="false">
      <c r="B106" s="8"/>
      <c r="C106" s="19"/>
      <c r="D106" s="20"/>
      <c r="E106" s="21"/>
      <c r="F106" s="22"/>
      <c r="G106" s="19"/>
      <c r="H106" s="20"/>
      <c r="I106" s="21"/>
      <c r="J106" s="22"/>
      <c r="K106" s="19"/>
      <c r="L106" s="20"/>
      <c r="M106" s="21"/>
      <c r="N106" s="22"/>
      <c r="O106" s="19"/>
      <c r="P106" s="20"/>
      <c r="Q106" s="21"/>
      <c r="R106" s="23"/>
      <c r="T106" s="1" t="n">
        <f aca="false">SUM($T$107:$AF$107)</f>
        <v>4</v>
      </c>
    </row>
    <row r="107" customFormat="false" ht="15" hidden="false" customHeight="true" outlineLevel="0" collapsed="false">
      <c r="B107" s="8"/>
      <c r="C107" s="24"/>
      <c r="D107" s="25" t="str">
        <f aca="false">clockwork!$C$105</f>
        <v>Question 57</v>
      </c>
      <c r="E107" s="26"/>
      <c r="F107" s="22"/>
      <c r="G107" s="24"/>
      <c r="H107" s="25" t="str">
        <f aca="false">clockwork!$G$105</f>
        <v>Question 58</v>
      </c>
      <c r="I107" s="26"/>
      <c r="J107" s="22"/>
      <c r="K107" s="24"/>
      <c r="L107" s="25" t="str">
        <f aca="false">clockwork!$K$105</f>
        <v>Question 59</v>
      </c>
      <c r="M107" s="26"/>
      <c r="N107" s="22"/>
      <c r="O107" s="24"/>
      <c r="P107" s="25" t="str">
        <f aca="false">clockwork!$O$105</f>
        <v>Question 60</v>
      </c>
      <c r="Q107" s="26"/>
      <c r="R107" s="23"/>
      <c r="T107" s="1" t="n">
        <f aca="false">racer!$T$105</f>
        <v>1</v>
      </c>
      <c r="X107" s="1" t="n">
        <f aca="false">racer!$T$106</f>
        <v>1</v>
      </c>
      <c r="AB107" s="1" t="n">
        <f aca="false">racer!$T$107</f>
        <v>1</v>
      </c>
      <c r="AF107" s="1" t="n">
        <f aca="false">racer!$T$108</f>
        <v>1</v>
      </c>
    </row>
    <row r="108" customFormat="false" ht="108" hidden="false" customHeight="true" outlineLevel="0" collapsed="false">
      <c r="B108" s="8"/>
      <c r="C108" s="24"/>
      <c r="D108" s="27"/>
      <c r="E108" s="26"/>
      <c r="F108" s="22"/>
      <c r="G108" s="24"/>
      <c r="H108" s="27"/>
      <c r="I108" s="26"/>
      <c r="J108" s="22"/>
      <c r="K108" s="24"/>
      <c r="L108" s="43"/>
      <c r="M108" s="26"/>
      <c r="N108" s="22"/>
      <c r="O108" s="24"/>
      <c r="P108" s="28"/>
      <c r="Q108" s="26"/>
      <c r="R108" s="23"/>
      <c r="T108" s="1" t="b">
        <f aca="false">AND((T107=0),($T106&gt;0))</f>
        <v>0</v>
      </c>
      <c r="X108" s="1" t="b">
        <f aca="false">AND((X107=0),($T106&gt;0))</f>
        <v>0</v>
      </c>
      <c r="AB108" s="1" t="b">
        <f aca="false">AND((AB107=0),($T106&gt;0))</f>
        <v>0</v>
      </c>
      <c r="AF108" s="1" t="b">
        <f aca="false">AND((AF107=0),($T106&gt;0))</f>
        <v>0</v>
      </c>
    </row>
    <row r="109" customFormat="false" ht="16.5" hidden="false" customHeight="true" outlineLevel="0" collapsed="false">
      <c r="B109" s="8"/>
      <c r="C109" s="24"/>
      <c r="D109" s="29" t="s">
        <v>62</v>
      </c>
      <c r="E109" s="26"/>
      <c r="F109" s="22"/>
      <c r="G109" s="24"/>
      <c r="H109" s="29" t="s">
        <v>63</v>
      </c>
      <c r="I109" s="26"/>
      <c r="J109" s="22"/>
      <c r="K109" s="24"/>
      <c r="L109" s="29" t="s">
        <v>64</v>
      </c>
      <c r="M109" s="26"/>
      <c r="N109" s="22"/>
      <c r="O109" s="24"/>
      <c r="P109" s="29" t="s">
        <v>65</v>
      </c>
      <c r="Q109" s="26"/>
      <c r="R109" s="23"/>
      <c r="T109" s="1" t="n">
        <f aca="false">racer!D111</f>
        <v>1</v>
      </c>
      <c r="X109" s="1" t="n">
        <f aca="false">racer!H111</f>
        <v>1</v>
      </c>
      <c r="AB109" s="1" t="n">
        <f aca="false">racer!L111</f>
        <v>1</v>
      </c>
      <c r="AF109" s="1" t="n">
        <f aca="false">racer!P111</f>
        <v>1</v>
      </c>
    </row>
    <row r="110" customFormat="false" ht="15" hidden="false" customHeight="true" outlineLevel="0" collapsed="false">
      <c r="B110" s="8"/>
      <c r="C110" s="24"/>
      <c r="D110" s="30" t="str">
        <f aca="false">HYPERLINK(racer!U105,racer!S105)</f>
        <v>Correct (Click for Product)</v>
      </c>
      <c r="E110" s="26"/>
      <c r="F110" s="22"/>
      <c r="G110" s="24"/>
      <c r="H110" s="30" t="str">
        <f aca="false">HYPERLINK(racer!U106,racer!S106)</f>
        <v>Correct (Click for Product)</v>
      </c>
      <c r="I110" s="26"/>
      <c r="J110" s="22"/>
      <c r="K110" s="24"/>
      <c r="L110" s="30" t="str">
        <f aca="false">HYPERLINK(racer!U107,racer!S107)</f>
        <v>Correct (Click for Product)</v>
      </c>
      <c r="M110" s="26"/>
      <c r="N110" s="22"/>
      <c r="O110" s="24"/>
      <c r="P110" s="30" t="str">
        <f aca="false">HYPERLINK(racer!U108,racer!S108)</f>
        <v>Correct (Click for Product)</v>
      </c>
      <c r="Q110" s="26"/>
      <c r="R110" s="23"/>
      <c r="T110" s="1" t="n">
        <f aca="false">racer!C111</f>
        <v>1</v>
      </c>
      <c r="X110" s="1" t="n">
        <f aca="false">racer!G111</f>
        <v>1</v>
      </c>
      <c r="AB110" s="1" t="n">
        <f aca="false">racer!K111</f>
        <v>1</v>
      </c>
      <c r="AF110" s="1" t="n">
        <f aca="false">racer!O111</f>
        <v>1</v>
      </c>
    </row>
    <row r="111" customFormat="false" ht="5.25" hidden="false" customHeight="true" outlineLevel="0" collapsed="false">
      <c r="B111" s="8"/>
      <c r="C111" s="31"/>
      <c r="D111" s="32"/>
      <c r="E111" s="33"/>
      <c r="F111" s="22"/>
      <c r="G111" s="31"/>
      <c r="H111" s="32"/>
      <c r="I111" s="33"/>
      <c r="J111" s="22"/>
      <c r="K111" s="31"/>
      <c r="L111" s="32"/>
      <c r="M111" s="33"/>
      <c r="N111" s="22"/>
      <c r="O111" s="31"/>
      <c r="P111" s="32"/>
      <c r="Q111" s="33"/>
      <c r="R111" s="23"/>
    </row>
    <row r="112" customFormat="false" ht="4.5" hidden="false" customHeight="true" outlineLevel="0" collapsed="false">
      <c r="B112" s="8"/>
      <c r="C112" s="34"/>
      <c r="D112" s="34"/>
      <c r="E112" s="34"/>
      <c r="F112" s="34"/>
      <c r="G112" s="34"/>
      <c r="H112" s="34"/>
      <c r="I112" s="34"/>
      <c r="J112" s="34"/>
      <c r="K112" s="34"/>
      <c r="L112" s="34"/>
      <c r="M112" s="34"/>
      <c r="N112" s="34"/>
      <c r="O112" s="34"/>
      <c r="P112" s="34"/>
      <c r="Q112" s="34"/>
      <c r="R112" s="23"/>
    </row>
    <row r="113" customFormat="false" ht="5.25" hidden="false" customHeight="true" outlineLevel="0" collapsed="false">
      <c r="B113" s="8"/>
      <c r="C113" s="19"/>
      <c r="D113" s="20"/>
      <c r="E113" s="21"/>
      <c r="F113" s="22"/>
      <c r="G113" s="19"/>
      <c r="H113" s="20"/>
      <c r="I113" s="21"/>
      <c r="J113" s="22"/>
      <c r="K113" s="19"/>
      <c r="L113" s="20"/>
      <c r="M113" s="21"/>
      <c r="N113" s="22"/>
      <c r="O113" s="19"/>
      <c r="P113" s="20"/>
      <c r="Q113" s="21"/>
      <c r="R113" s="23"/>
      <c r="T113" s="1" t="n">
        <f aca="false">SUM($T$114:$AF$114)</f>
        <v>4</v>
      </c>
    </row>
    <row r="114" customFormat="false" ht="15" hidden="false" customHeight="true" outlineLevel="0" collapsed="false">
      <c r="B114" s="8"/>
      <c r="C114" s="24"/>
      <c r="D114" s="25" t="str">
        <f aca="false">clockwork!$C$112</f>
        <v>Question 61</v>
      </c>
      <c r="E114" s="26"/>
      <c r="F114" s="22"/>
      <c r="G114" s="24"/>
      <c r="H114" s="25" t="str">
        <f aca="false">clockwork!$G$112</f>
        <v>Question 62</v>
      </c>
      <c r="I114" s="26"/>
      <c r="J114" s="22"/>
      <c r="K114" s="24"/>
      <c r="L114" s="25" t="str">
        <f aca="false">clockwork!$K$112</f>
        <v>Question 63</v>
      </c>
      <c r="M114" s="26"/>
      <c r="N114" s="22"/>
      <c r="O114" s="24"/>
      <c r="P114" s="25" t="str">
        <f aca="false">clockwork!$O$112</f>
        <v>Question 64</v>
      </c>
      <c r="Q114" s="26"/>
      <c r="R114" s="23"/>
      <c r="T114" s="1" t="n">
        <f aca="false">racer!$T$112</f>
        <v>1</v>
      </c>
      <c r="X114" s="1" t="n">
        <f aca="false">racer!$T$113</f>
        <v>1</v>
      </c>
      <c r="AB114" s="1" t="n">
        <f aca="false">racer!$T$114</f>
        <v>1</v>
      </c>
      <c r="AF114" s="1" t="n">
        <f aca="false">racer!$T$115</f>
        <v>1</v>
      </c>
    </row>
    <row r="115" customFormat="false" ht="108" hidden="false" customHeight="true" outlineLevel="0" collapsed="false">
      <c r="B115" s="8"/>
      <c r="C115" s="24"/>
      <c r="D115" s="40"/>
      <c r="E115" s="26"/>
      <c r="F115" s="22"/>
      <c r="G115" s="24"/>
      <c r="H115" s="28"/>
      <c r="I115" s="26"/>
      <c r="J115" s="22"/>
      <c r="K115" s="24"/>
      <c r="L115" s="27"/>
      <c r="M115" s="26"/>
      <c r="N115" s="22"/>
      <c r="O115" s="24"/>
      <c r="P115" s="28"/>
      <c r="Q115" s="26"/>
      <c r="R115" s="23"/>
      <c r="T115" s="1" t="b">
        <f aca="false">AND((T114=0),($T113&gt;0))</f>
        <v>0</v>
      </c>
      <c r="X115" s="1" t="b">
        <f aca="false">AND((X114=0),($T113&gt;0))</f>
        <v>0</v>
      </c>
      <c r="AB115" s="1" t="b">
        <f aca="false">AND((AB114=0),($T113&gt;0))</f>
        <v>0</v>
      </c>
      <c r="AF115" s="1" t="b">
        <f aca="false">AND((AF114=0),($T113&gt;0))</f>
        <v>0</v>
      </c>
    </row>
    <row r="116" customFormat="false" ht="16.5" hidden="false" customHeight="true" outlineLevel="0" collapsed="false">
      <c r="B116" s="8"/>
      <c r="C116" s="24"/>
      <c r="D116" s="29" t="s">
        <v>66</v>
      </c>
      <c r="E116" s="26"/>
      <c r="F116" s="22"/>
      <c r="G116" s="24"/>
      <c r="H116" s="29" t="s">
        <v>67</v>
      </c>
      <c r="I116" s="26"/>
      <c r="J116" s="22"/>
      <c r="K116" s="24"/>
      <c r="L116" s="29" t="s">
        <v>68</v>
      </c>
      <c r="M116" s="26"/>
      <c r="N116" s="22"/>
      <c r="O116" s="24"/>
      <c r="P116" s="29" t="s">
        <v>69</v>
      </c>
      <c r="Q116" s="26"/>
      <c r="R116" s="23"/>
      <c r="T116" s="1" t="n">
        <f aca="false">racer!D118</f>
        <v>1</v>
      </c>
      <c r="X116" s="1" t="n">
        <f aca="false">racer!H118</f>
        <v>1</v>
      </c>
      <c r="AB116" s="1" t="n">
        <f aca="false">racer!L118</f>
        <v>1</v>
      </c>
      <c r="AF116" s="1" t="n">
        <f aca="false">racer!P118</f>
        <v>1</v>
      </c>
    </row>
    <row r="117" customFormat="false" ht="15" hidden="false" customHeight="true" outlineLevel="0" collapsed="false">
      <c r="B117" s="8"/>
      <c r="C117" s="24"/>
      <c r="D117" s="30" t="str">
        <f aca="false">HYPERLINK(racer!U112,racer!S112)</f>
        <v>Correct (Click for Product)</v>
      </c>
      <c r="E117" s="26"/>
      <c r="F117" s="22"/>
      <c r="G117" s="24"/>
      <c r="H117" s="30" t="str">
        <f aca="false">HYPERLINK(racer!U113,racer!S113)</f>
        <v>Correct (Click for Product)</v>
      </c>
      <c r="I117" s="26"/>
      <c r="J117" s="22"/>
      <c r="K117" s="24"/>
      <c r="L117" s="30" t="str">
        <f aca="false">HYPERLINK(racer!U114,racer!S114)</f>
        <v>Correct (Click for Product)</v>
      </c>
      <c r="M117" s="26"/>
      <c r="N117" s="22"/>
      <c r="O117" s="24"/>
      <c r="P117" s="30" t="str">
        <f aca="false">HYPERLINK(racer!U115,racer!S115)</f>
        <v>Correct (Click for Product)</v>
      </c>
      <c r="Q117" s="26"/>
      <c r="R117" s="23"/>
      <c r="T117" s="1" t="n">
        <f aca="false">racer!C118</f>
        <v>1</v>
      </c>
      <c r="X117" s="1" t="n">
        <f aca="false">racer!G118</f>
        <v>1</v>
      </c>
      <c r="AB117" s="1" t="n">
        <f aca="false">racer!K118</f>
        <v>1</v>
      </c>
      <c r="AF117" s="1" t="n">
        <f aca="false">racer!O118</f>
        <v>1</v>
      </c>
    </row>
    <row r="118" customFormat="false" ht="5.25" hidden="false" customHeight="true" outlineLevel="0" collapsed="false">
      <c r="B118" s="8"/>
      <c r="C118" s="31"/>
      <c r="D118" s="32"/>
      <c r="E118" s="33"/>
      <c r="F118" s="22"/>
      <c r="G118" s="31"/>
      <c r="H118" s="32"/>
      <c r="I118" s="33"/>
      <c r="J118" s="22"/>
      <c r="K118" s="31"/>
      <c r="L118" s="32"/>
      <c r="M118" s="33"/>
      <c r="N118" s="22"/>
      <c r="O118" s="31"/>
      <c r="P118" s="32"/>
      <c r="Q118" s="33"/>
      <c r="R118" s="23"/>
    </row>
    <row r="119" customFormat="false" ht="4.5" hidden="false" customHeight="true" outlineLevel="0" collapsed="false">
      <c r="B119" s="8"/>
      <c r="C119" s="34"/>
      <c r="D119" s="34"/>
      <c r="E119" s="34"/>
      <c r="F119" s="34"/>
      <c r="G119" s="34"/>
      <c r="H119" s="34"/>
      <c r="I119" s="34"/>
      <c r="J119" s="34"/>
      <c r="K119" s="34"/>
      <c r="L119" s="34"/>
      <c r="M119" s="34"/>
      <c r="N119" s="34"/>
      <c r="O119" s="34"/>
      <c r="P119" s="34"/>
      <c r="Q119" s="34"/>
      <c r="R119" s="23"/>
    </row>
    <row r="120" customFormat="false" ht="5.25" hidden="false" customHeight="true" outlineLevel="0" collapsed="false">
      <c r="B120" s="8"/>
      <c r="C120" s="19"/>
      <c r="D120" s="20"/>
      <c r="E120" s="21"/>
      <c r="F120" s="22"/>
      <c r="G120" s="19"/>
      <c r="H120" s="20"/>
      <c r="I120" s="21"/>
      <c r="J120" s="22"/>
      <c r="K120" s="19"/>
      <c r="L120" s="20"/>
      <c r="M120" s="21"/>
      <c r="N120" s="22"/>
      <c r="O120" s="19"/>
      <c r="P120" s="20"/>
      <c r="Q120" s="21"/>
      <c r="R120" s="23"/>
      <c r="T120" s="1" t="n">
        <f aca="false">SUM($T$121:$AF$121)</f>
        <v>4</v>
      </c>
    </row>
    <row r="121" customFormat="false" ht="15" hidden="false" customHeight="true" outlineLevel="0" collapsed="false">
      <c r="B121" s="8"/>
      <c r="C121" s="24"/>
      <c r="D121" s="25" t="str">
        <f aca="false">clockwork!$C$119</f>
        <v>Question 65</v>
      </c>
      <c r="E121" s="26"/>
      <c r="F121" s="22"/>
      <c r="G121" s="24"/>
      <c r="H121" s="25" t="str">
        <f aca="false">clockwork!$G$119</f>
        <v>Question 66</v>
      </c>
      <c r="I121" s="26"/>
      <c r="J121" s="22"/>
      <c r="K121" s="24"/>
      <c r="L121" s="25" t="str">
        <f aca="false">clockwork!$K$119</f>
        <v>Question 67</v>
      </c>
      <c r="M121" s="26"/>
      <c r="N121" s="22"/>
      <c r="O121" s="24"/>
      <c r="P121" s="25" t="str">
        <f aca="false">clockwork!$O$119</f>
        <v>Question 68</v>
      </c>
      <c r="Q121" s="26"/>
      <c r="R121" s="23"/>
      <c r="T121" s="1" t="n">
        <f aca="false">racer!$T$119</f>
        <v>1</v>
      </c>
      <c r="X121" s="1" t="n">
        <f aca="false">racer!$T$120</f>
        <v>1</v>
      </c>
      <c r="AB121" s="1" t="n">
        <f aca="false">racer!$T$121</f>
        <v>1</v>
      </c>
      <c r="AF121" s="1" t="n">
        <f aca="false">racer!$T$122</f>
        <v>1</v>
      </c>
    </row>
    <row r="122" customFormat="false" ht="108" hidden="false" customHeight="true" outlineLevel="0" collapsed="false">
      <c r="B122" s="8"/>
      <c r="C122" s="24"/>
      <c r="D122" s="28"/>
      <c r="E122" s="26"/>
      <c r="F122" s="22"/>
      <c r="G122" s="24"/>
      <c r="H122" s="28"/>
      <c r="I122" s="26"/>
      <c r="J122" s="22"/>
      <c r="K122" s="24"/>
      <c r="L122" s="28"/>
      <c r="M122" s="26"/>
      <c r="N122" s="22"/>
      <c r="O122" s="24"/>
      <c r="P122" s="27"/>
      <c r="Q122" s="26"/>
      <c r="R122" s="23"/>
      <c r="T122" s="1" t="b">
        <f aca="false">AND((T121=0),($T120&gt;0))</f>
        <v>0</v>
      </c>
      <c r="X122" s="1" t="b">
        <f aca="false">AND((X121=0),($T120&gt;0))</f>
        <v>0</v>
      </c>
      <c r="AB122" s="1" t="b">
        <f aca="false">AND((AB121=0),($T120&gt;0))</f>
        <v>0</v>
      </c>
      <c r="AF122" s="1" t="b">
        <f aca="false">AND((AF121=0),($T120&gt;0))</f>
        <v>0</v>
      </c>
    </row>
    <row r="123" customFormat="false" ht="16.5" hidden="false" customHeight="true" outlineLevel="0" collapsed="false">
      <c r="B123" s="8"/>
      <c r="C123" s="24"/>
      <c r="D123" s="29" t="s">
        <v>70</v>
      </c>
      <c r="E123" s="26"/>
      <c r="F123" s="22"/>
      <c r="G123" s="24"/>
      <c r="H123" s="29" t="s">
        <v>71</v>
      </c>
      <c r="I123" s="26"/>
      <c r="J123" s="22"/>
      <c r="K123" s="24"/>
      <c r="L123" s="29" t="s">
        <v>72</v>
      </c>
      <c r="M123" s="26"/>
      <c r="N123" s="22"/>
      <c r="O123" s="24"/>
      <c r="P123" s="29" t="s">
        <v>73</v>
      </c>
      <c r="Q123" s="26"/>
      <c r="R123" s="23"/>
      <c r="T123" s="1" t="n">
        <f aca="false">racer!D125</f>
        <v>1</v>
      </c>
      <c r="X123" s="1" t="n">
        <f aca="false">racer!H125</f>
        <v>1</v>
      </c>
      <c r="AB123" s="1" t="n">
        <f aca="false">racer!L125</f>
        <v>1</v>
      </c>
      <c r="AF123" s="1" t="n">
        <f aca="false">racer!P125</f>
        <v>1</v>
      </c>
    </row>
    <row r="124" customFormat="false" ht="15" hidden="false" customHeight="true" outlineLevel="0" collapsed="false">
      <c r="B124" s="8"/>
      <c r="C124" s="24"/>
      <c r="D124" s="30" t="str">
        <f aca="false">HYPERLINK(racer!U119,racer!S119)</f>
        <v>Correct (Click for Product)</v>
      </c>
      <c r="E124" s="26"/>
      <c r="F124" s="22"/>
      <c r="G124" s="24"/>
      <c r="H124" s="30" t="str">
        <f aca="false">HYPERLINK(racer!U120,racer!S120)</f>
        <v>Correct (Click for Product)</v>
      </c>
      <c r="I124" s="26"/>
      <c r="J124" s="22"/>
      <c r="K124" s="24"/>
      <c r="L124" s="30" t="str">
        <f aca="false">HYPERLINK(racer!U121,racer!S121)</f>
        <v>Correct (Click for Product)</v>
      </c>
      <c r="M124" s="26"/>
      <c r="N124" s="22"/>
      <c r="O124" s="24"/>
      <c r="P124" s="30" t="str">
        <f aca="false">HYPERLINK(racer!U122,racer!S122)</f>
        <v>Correct (Click for Product)</v>
      </c>
      <c r="Q124" s="26"/>
      <c r="R124" s="23"/>
      <c r="T124" s="1" t="n">
        <f aca="false">racer!C125</f>
        <v>1</v>
      </c>
      <c r="X124" s="1" t="n">
        <f aca="false">racer!G125</f>
        <v>1</v>
      </c>
      <c r="AB124" s="1" t="n">
        <f aca="false">racer!K125</f>
        <v>1</v>
      </c>
      <c r="AF124" s="1" t="n">
        <f aca="false">racer!O125</f>
        <v>1</v>
      </c>
    </row>
    <row r="125" customFormat="false" ht="5.25" hidden="false" customHeight="true" outlineLevel="0" collapsed="false">
      <c r="B125" s="8"/>
      <c r="C125" s="31"/>
      <c r="D125" s="32"/>
      <c r="E125" s="33"/>
      <c r="F125" s="22"/>
      <c r="G125" s="31"/>
      <c r="H125" s="32"/>
      <c r="I125" s="33"/>
      <c r="J125" s="22"/>
      <c r="K125" s="31"/>
      <c r="L125" s="32"/>
      <c r="M125" s="33"/>
      <c r="N125" s="22"/>
      <c r="O125" s="31"/>
      <c r="P125" s="32"/>
      <c r="Q125" s="33"/>
      <c r="R125" s="23"/>
    </row>
    <row r="126" customFormat="false" ht="4.5" hidden="false" customHeight="true" outlineLevel="0" collapsed="false">
      <c r="B126" s="8"/>
      <c r="C126" s="34"/>
      <c r="D126" s="34"/>
      <c r="E126" s="34"/>
      <c r="F126" s="34"/>
      <c r="G126" s="34"/>
      <c r="H126" s="34"/>
      <c r="I126" s="34"/>
      <c r="J126" s="34"/>
      <c r="K126" s="34"/>
      <c r="L126" s="34"/>
      <c r="M126" s="34"/>
      <c r="N126" s="34"/>
      <c r="O126" s="34"/>
      <c r="P126" s="34"/>
      <c r="Q126" s="34"/>
      <c r="R126" s="23"/>
    </row>
    <row r="127" customFormat="false" ht="5.25" hidden="false" customHeight="true" outlineLevel="0" collapsed="false">
      <c r="B127" s="8"/>
      <c r="C127" s="19"/>
      <c r="D127" s="20"/>
      <c r="E127" s="21"/>
      <c r="F127" s="22"/>
      <c r="G127" s="19"/>
      <c r="H127" s="20"/>
      <c r="I127" s="21"/>
      <c r="J127" s="22"/>
      <c r="K127" s="19"/>
      <c r="L127" s="20"/>
      <c r="M127" s="21"/>
      <c r="N127" s="22"/>
      <c r="O127" s="19"/>
      <c r="P127" s="20"/>
      <c r="Q127" s="21"/>
      <c r="R127" s="23"/>
      <c r="T127" s="1" t="n">
        <f aca="false">SUM($T$128:$AF$128)</f>
        <v>4</v>
      </c>
    </row>
    <row r="128" customFormat="false" ht="15" hidden="false" customHeight="true" outlineLevel="0" collapsed="false">
      <c r="B128" s="8"/>
      <c r="C128" s="24"/>
      <c r="D128" s="25" t="str">
        <f aca="false">clockwork!$C$126</f>
        <v>Question 69</v>
      </c>
      <c r="E128" s="26"/>
      <c r="F128" s="22"/>
      <c r="G128" s="24"/>
      <c r="H128" s="25" t="str">
        <f aca="false">clockwork!$G$126</f>
        <v>Question 70</v>
      </c>
      <c r="I128" s="26"/>
      <c r="J128" s="22"/>
      <c r="K128" s="24"/>
      <c r="L128" s="25" t="str">
        <f aca="false">clockwork!$K$126</f>
        <v>Question 71</v>
      </c>
      <c r="M128" s="26"/>
      <c r="N128" s="22"/>
      <c r="O128" s="24"/>
      <c r="P128" s="25" t="str">
        <f aca="false">clockwork!$O$126</f>
        <v>Question 72</v>
      </c>
      <c r="Q128" s="26"/>
      <c r="R128" s="23"/>
      <c r="T128" s="1" t="n">
        <f aca="false">racer!$T$126</f>
        <v>1</v>
      </c>
      <c r="X128" s="1" t="n">
        <f aca="false">racer!$T$127</f>
        <v>1</v>
      </c>
      <c r="AB128" s="1" t="n">
        <f aca="false">racer!$T$128</f>
        <v>1</v>
      </c>
      <c r="AF128" s="1" t="n">
        <f aca="false">racer!$T$129</f>
        <v>1</v>
      </c>
    </row>
    <row r="129" customFormat="false" ht="108" hidden="false" customHeight="true" outlineLevel="0" collapsed="false">
      <c r="B129" s="8"/>
      <c r="C129" s="24"/>
      <c r="D129" s="28"/>
      <c r="E129" s="26"/>
      <c r="F129" s="22"/>
      <c r="G129" s="24"/>
      <c r="H129" s="42"/>
      <c r="I129" s="26"/>
      <c r="J129" s="22"/>
      <c r="K129" s="24"/>
      <c r="L129" s="28"/>
      <c r="M129" s="26"/>
      <c r="N129" s="22"/>
      <c r="O129" s="24"/>
      <c r="P129" s="27"/>
      <c r="Q129" s="26"/>
      <c r="R129" s="23"/>
      <c r="T129" s="1" t="b">
        <f aca="false">AND((T128=0),($T127&gt;0))</f>
        <v>0</v>
      </c>
      <c r="X129" s="1" t="b">
        <f aca="false">AND((X128=0),($T127&gt;0))</f>
        <v>0</v>
      </c>
      <c r="AB129" s="1" t="b">
        <f aca="false">AND((AB128=0),($T127&gt;0))</f>
        <v>0</v>
      </c>
      <c r="AF129" s="1" t="b">
        <f aca="false">AND((AF128=0),($T127&gt;0))</f>
        <v>0</v>
      </c>
    </row>
    <row r="130" customFormat="false" ht="16.5" hidden="false" customHeight="true" outlineLevel="0" collapsed="false">
      <c r="B130" s="8"/>
      <c r="C130" s="24"/>
      <c r="D130" s="29" t="s">
        <v>74</v>
      </c>
      <c r="E130" s="26"/>
      <c r="F130" s="22"/>
      <c r="G130" s="24"/>
      <c r="H130" s="29" t="s">
        <v>75</v>
      </c>
      <c r="I130" s="26"/>
      <c r="J130" s="22"/>
      <c r="K130" s="24"/>
      <c r="L130" s="29" t="s">
        <v>76</v>
      </c>
      <c r="M130" s="26"/>
      <c r="N130" s="22"/>
      <c r="O130" s="24"/>
      <c r="P130" s="29" t="s">
        <v>77</v>
      </c>
      <c r="Q130" s="26"/>
      <c r="R130" s="23"/>
      <c r="T130" s="1" t="n">
        <f aca="false">racer!D132</f>
        <v>1</v>
      </c>
      <c r="X130" s="1" t="n">
        <f aca="false">racer!H132</f>
        <v>1</v>
      </c>
      <c r="AB130" s="1" t="n">
        <f aca="false">racer!L132</f>
        <v>1</v>
      </c>
      <c r="AF130" s="1" t="n">
        <f aca="false">racer!P132</f>
        <v>1</v>
      </c>
    </row>
    <row r="131" customFormat="false" ht="15" hidden="false" customHeight="true" outlineLevel="0" collapsed="false">
      <c r="B131" s="8"/>
      <c r="C131" s="24"/>
      <c r="D131" s="30" t="str">
        <f aca="false">HYPERLINK(racer!U126,racer!S126)</f>
        <v>Correct (Click for Product)</v>
      </c>
      <c r="E131" s="26"/>
      <c r="F131" s="22"/>
      <c r="G131" s="24"/>
      <c r="H131" s="30" t="str">
        <f aca="false">HYPERLINK(racer!U127,racer!S127)</f>
        <v>Correct (Click for Product)</v>
      </c>
      <c r="I131" s="26"/>
      <c r="J131" s="22"/>
      <c r="K131" s="24"/>
      <c r="L131" s="30" t="str">
        <f aca="false">HYPERLINK(racer!U128,racer!S128)</f>
        <v>Correct (Click for Product)</v>
      </c>
      <c r="M131" s="26"/>
      <c r="N131" s="22"/>
      <c r="O131" s="24"/>
      <c r="P131" s="30" t="str">
        <f aca="false">HYPERLINK(racer!U129,racer!S129)</f>
        <v>Correct (Click for Product)</v>
      </c>
      <c r="Q131" s="26"/>
      <c r="R131" s="23"/>
      <c r="T131" s="1" t="n">
        <f aca="false">racer!C132</f>
        <v>1</v>
      </c>
      <c r="X131" s="1" t="n">
        <f aca="false">racer!G132</f>
        <v>1</v>
      </c>
      <c r="AB131" s="1" t="n">
        <f aca="false">racer!K132</f>
        <v>1</v>
      </c>
      <c r="AF131" s="1" t="n">
        <f aca="false">racer!O132</f>
        <v>1</v>
      </c>
    </row>
    <row r="132" customFormat="false" ht="5.25" hidden="false" customHeight="true" outlineLevel="0" collapsed="false">
      <c r="B132" s="8"/>
      <c r="C132" s="31"/>
      <c r="D132" s="32"/>
      <c r="E132" s="33"/>
      <c r="F132" s="22"/>
      <c r="G132" s="31"/>
      <c r="H132" s="32"/>
      <c r="I132" s="33"/>
      <c r="J132" s="22"/>
      <c r="K132" s="31"/>
      <c r="L132" s="32"/>
      <c r="M132" s="33"/>
      <c r="N132" s="22"/>
      <c r="O132" s="31"/>
      <c r="P132" s="32"/>
      <c r="Q132" s="33"/>
      <c r="R132" s="23"/>
    </row>
    <row r="133" customFormat="false" ht="4.5" hidden="false" customHeight="true" outlineLevel="0" collapsed="false">
      <c r="B133" s="8"/>
      <c r="C133" s="34"/>
      <c r="D133" s="34"/>
      <c r="E133" s="34"/>
      <c r="F133" s="34"/>
      <c r="G133" s="34"/>
      <c r="H133" s="34"/>
      <c r="I133" s="34"/>
      <c r="J133" s="34"/>
      <c r="K133" s="34"/>
      <c r="L133" s="34"/>
      <c r="M133" s="34"/>
      <c r="N133" s="34"/>
      <c r="O133" s="34"/>
      <c r="P133" s="34"/>
      <c r="Q133" s="34"/>
      <c r="R133" s="23"/>
    </row>
    <row r="134" customFormat="false" ht="5.25" hidden="false" customHeight="true" outlineLevel="0" collapsed="false">
      <c r="B134" s="8"/>
      <c r="C134" s="19"/>
      <c r="D134" s="20"/>
      <c r="E134" s="21"/>
      <c r="F134" s="22"/>
      <c r="G134" s="19"/>
      <c r="H134" s="20"/>
      <c r="I134" s="21"/>
      <c r="J134" s="22"/>
      <c r="K134" s="19"/>
      <c r="L134" s="20"/>
      <c r="M134" s="21"/>
      <c r="N134" s="22"/>
      <c r="O134" s="19"/>
      <c r="P134" s="20"/>
      <c r="Q134" s="21"/>
      <c r="R134" s="23"/>
      <c r="T134" s="1" t="n">
        <f aca="false">SUM($T$135:$AF$135)</f>
        <v>4</v>
      </c>
    </row>
    <row r="135" customFormat="false" ht="15" hidden="false" customHeight="true" outlineLevel="0" collapsed="false">
      <c r="B135" s="8"/>
      <c r="C135" s="24"/>
      <c r="D135" s="25" t="str">
        <f aca="false">clockwork!$C$133</f>
        <v>Question 73</v>
      </c>
      <c r="E135" s="26"/>
      <c r="F135" s="22"/>
      <c r="G135" s="24"/>
      <c r="H135" s="25" t="str">
        <f aca="false">clockwork!$G$133</f>
        <v>Question 74</v>
      </c>
      <c r="I135" s="26"/>
      <c r="J135" s="22"/>
      <c r="K135" s="24"/>
      <c r="L135" s="25" t="str">
        <f aca="false">clockwork!$K$133</f>
        <v>Question 75</v>
      </c>
      <c r="M135" s="26"/>
      <c r="N135" s="22"/>
      <c r="O135" s="24"/>
      <c r="P135" s="25" t="str">
        <f aca="false">clockwork!$O$133</f>
        <v>Question 76</v>
      </c>
      <c r="Q135" s="26"/>
      <c r="R135" s="23"/>
      <c r="T135" s="1" t="n">
        <f aca="false">racer!$T$133</f>
        <v>1</v>
      </c>
      <c r="X135" s="1" t="n">
        <f aca="false">racer!$T$134</f>
        <v>1</v>
      </c>
      <c r="AB135" s="1" t="n">
        <f aca="false">racer!$T$135</f>
        <v>1</v>
      </c>
      <c r="AF135" s="1" t="n">
        <f aca="false">racer!$T$136</f>
        <v>1</v>
      </c>
    </row>
    <row r="136" customFormat="false" ht="108" hidden="false" customHeight="true" outlineLevel="0" collapsed="false">
      <c r="B136" s="8"/>
      <c r="C136" s="24"/>
      <c r="D136" s="28"/>
      <c r="E136" s="26"/>
      <c r="F136" s="22"/>
      <c r="G136" s="24"/>
      <c r="H136" s="35"/>
      <c r="I136" s="26"/>
      <c r="J136" s="22"/>
      <c r="K136" s="24"/>
      <c r="L136" s="35"/>
      <c r="M136" s="26"/>
      <c r="N136" s="22"/>
      <c r="O136" s="24"/>
      <c r="P136" s="28"/>
      <c r="Q136" s="26"/>
      <c r="R136" s="23"/>
      <c r="T136" s="1" t="b">
        <f aca="false">AND((T135=0),($T134&gt;0))</f>
        <v>0</v>
      </c>
      <c r="X136" s="1" t="b">
        <f aca="false">AND((X135=0),($T134&gt;0))</f>
        <v>0</v>
      </c>
      <c r="AB136" s="1" t="b">
        <f aca="false">AND((AB135=0),($T134&gt;0))</f>
        <v>0</v>
      </c>
      <c r="AF136" s="1" t="b">
        <f aca="false">AND((AF135=0),($T134&gt;0))</f>
        <v>0</v>
      </c>
    </row>
    <row r="137" customFormat="false" ht="16.5" hidden="false" customHeight="true" outlineLevel="0" collapsed="false">
      <c r="B137" s="8"/>
      <c r="C137" s="24"/>
      <c r="D137" s="29" t="s">
        <v>78</v>
      </c>
      <c r="E137" s="26"/>
      <c r="F137" s="22"/>
      <c r="G137" s="24"/>
      <c r="H137" s="29" t="s">
        <v>79</v>
      </c>
      <c r="I137" s="26"/>
      <c r="J137" s="22"/>
      <c r="K137" s="24"/>
      <c r="L137" s="29" t="s">
        <v>80</v>
      </c>
      <c r="M137" s="26"/>
      <c r="N137" s="22"/>
      <c r="O137" s="24"/>
      <c r="P137" s="29" t="s">
        <v>81</v>
      </c>
      <c r="Q137" s="26"/>
      <c r="R137" s="23"/>
      <c r="T137" s="1" t="n">
        <f aca="false">racer!D139</f>
        <v>1</v>
      </c>
      <c r="X137" s="1" t="n">
        <f aca="false">racer!H139</f>
        <v>1</v>
      </c>
      <c r="AB137" s="1" t="n">
        <f aca="false">racer!L139</f>
        <v>1</v>
      </c>
      <c r="AF137" s="1" t="n">
        <f aca="false">racer!P139</f>
        <v>1</v>
      </c>
    </row>
    <row r="138" customFormat="false" ht="15" hidden="false" customHeight="true" outlineLevel="0" collapsed="false">
      <c r="B138" s="8"/>
      <c r="C138" s="24"/>
      <c r="D138" s="30" t="str">
        <f aca="false">HYPERLINK(racer!U133,racer!S133)</f>
        <v>Correct (Click for Product)</v>
      </c>
      <c r="E138" s="26"/>
      <c r="F138" s="22"/>
      <c r="G138" s="24"/>
      <c r="H138" s="30" t="str">
        <f aca="false">HYPERLINK(racer!U134,racer!S134)</f>
        <v>Correct (Click for Product)</v>
      </c>
      <c r="I138" s="26"/>
      <c r="J138" s="22"/>
      <c r="K138" s="24"/>
      <c r="L138" s="30" t="str">
        <f aca="false">HYPERLINK(racer!U135,racer!S135)</f>
        <v>Correct (Click for Product)</v>
      </c>
      <c r="M138" s="26"/>
      <c r="N138" s="22"/>
      <c r="O138" s="24"/>
      <c r="P138" s="30" t="str">
        <f aca="false">HYPERLINK(racer!U136,racer!S136)</f>
        <v>Correct (Click for Product)</v>
      </c>
      <c r="Q138" s="26"/>
      <c r="R138" s="23"/>
      <c r="T138" s="1" t="n">
        <f aca="false">racer!C139</f>
        <v>1</v>
      </c>
      <c r="X138" s="1" t="n">
        <f aca="false">racer!G139</f>
        <v>1</v>
      </c>
      <c r="AB138" s="1" t="n">
        <f aca="false">racer!K139</f>
        <v>1</v>
      </c>
      <c r="AF138" s="1" t="n">
        <f aca="false">racer!O139</f>
        <v>1</v>
      </c>
    </row>
    <row r="139" customFormat="false" ht="5.25" hidden="false" customHeight="true" outlineLevel="0" collapsed="false">
      <c r="B139" s="8"/>
      <c r="C139" s="31"/>
      <c r="D139" s="32"/>
      <c r="E139" s="33"/>
      <c r="F139" s="22"/>
      <c r="G139" s="31"/>
      <c r="H139" s="32"/>
      <c r="I139" s="33"/>
      <c r="J139" s="22"/>
      <c r="K139" s="31"/>
      <c r="L139" s="32"/>
      <c r="M139" s="33"/>
      <c r="N139" s="22"/>
      <c r="O139" s="31"/>
      <c r="P139" s="32"/>
      <c r="Q139" s="33"/>
      <c r="R139" s="23"/>
    </row>
    <row r="140" customFormat="false" ht="4.5" hidden="false" customHeight="true" outlineLevel="0" collapsed="false">
      <c r="B140" s="8"/>
      <c r="C140" s="34"/>
      <c r="D140" s="34"/>
      <c r="E140" s="34"/>
      <c r="F140" s="34"/>
      <c r="G140" s="34"/>
      <c r="H140" s="34"/>
      <c r="I140" s="34"/>
      <c r="J140" s="34"/>
      <c r="K140" s="34"/>
      <c r="L140" s="34"/>
      <c r="M140" s="34"/>
      <c r="N140" s="34"/>
      <c r="O140" s="34"/>
      <c r="P140" s="34"/>
      <c r="Q140" s="34"/>
      <c r="R140" s="23"/>
    </row>
    <row r="141" customFormat="false" ht="5.25" hidden="false" customHeight="true" outlineLevel="0" collapsed="false">
      <c r="B141" s="8"/>
      <c r="C141" s="19"/>
      <c r="D141" s="20"/>
      <c r="E141" s="21"/>
      <c r="F141" s="22"/>
      <c r="G141" s="19"/>
      <c r="H141" s="20"/>
      <c r="I141" s="21"/>
      <c r="J141" s="22"/>
      <c r="K141" s="19"/>
      <c r="L141" s="20"/>
      <c r="M141" s="21"/>
      <c r="N141" s="22"/>
      <c r="O141" s="19"/>
      <c r="P141" s="20"/>
      <c r="Q141" s="21"/>
      <c r="R141" s="23"/>
      <c r="T141" s="1" t="n">
        <f aca="false">SUM($T$142:$AF$142)</f>
        <v>4</v>
      </c>
    </row>
    <row r="142" customFormat="false" ht="15" hidden="false" customHeight="true" outlineLevel="0" collapsed="false">
      <c r="B142" s="8"/>
      <c r="C142" s="24"/>
      <c r="D142" s="25" t="str">
        <f aca="false">clockwork!$C$140</f>
        <v>Question 77</v>
      </c>
      <c r="E142" s="26"/>
      <c r="F142" s="22"/>
      <c r="G142" s="24"/>
      <c r="H142" s="25" t="str">
        <f aca="false">clockwork!$G$140</f>
        <v>Question 78</v>
      </c>
      <c r="I142" s="26"/>
      <c r="J142" s="22"/>
      <c r="K142" s="24"/>
      <c r="L142" s="25" t="str">
        <f aca="false">clockwork!$K$140</f>
        <v>Question 79</v>
      </c>
      <c r="M142" s="26"/>
      <c r="N142" s="22"/>
      <c r="O142" s="24"/>
      <c r="P142" s="25" t="str">
        <f aca="false">clockwork!$O$140</f>
        <v>Question 80</v>
      </c>
      <c r="Q142" s="26"/>
      <c r="R142" s="23"/>
      <c r="T142" s="1" t="n">
        <f aca="false">racer!$T$140</f>
        <v>1</v>
      </c>
      <c r="X142" s="1" t="n">
        <f aca="false">racer!$T$141</f>
        <v>1</v>
      </c>
      <c r="AB142" s="1" t="n">
        <f aca="false">racer!$T$142</f>
        <v>1</v>
      </c>
      <c r="AF142" s="1" t="n">
        <f aca="false">racer!$T$143</f>
        <v>1</v>
      </c>
    </row>
    <row r="143" customFormat="false" ht="108" hidden="false" customHeight="true" outlineLevel="0" collapsed="false">
      <c r="B143" s="8"/>
      <c r="C143" s="24"/>
      <c r="D143" s="28"/>
      <c r="E143" s="26"/>
      <c r="F143" s="22"/>
      <c r="G143" s="24"/>
      <c r="H143" s="37"/>
      <c r="I143" s="26"/>
      <c r="J143" s="22"/>
      <c r="K143" s="24"/>
      <c r="L143" s="28"/>
      <c r="M143" s="26"/>
      <c r="N143" s="22"/>
      <c r="O143" s="24"/>
      <c r="P143" s="44"/>
      <c r="Q143" s="26"/>
      <c r="R143" s="23"/>
      <c r="T143" s="1" t="b">
        <f aca="false">AND((T142=0),($T141&gt;0))</f>
        <v>0</v>
      </c>
      <c r="X143" s="1" t="b">
        <f aca="false">AND((X142=0),($T141&gt;0))</f>
        <v>0</v>
      </c>
      <c r="AB143" s="1" t="b">
        <f aca="false">AND((AB142=0),($T141&gt;0))</f>
        <v>0</v>
      </c>
      <c r="AF143" s="1" t="b">
        <f aca="false">AND((AF142=0),($T141&gt;0))</f>
        <v>0</v>
      </c>
    </row>
    <row r="144" customFormat="false" ht="16.5" hidden="false" customHeight="true" outlineLevel="0" collapsed="false">
      <c r="B144" s="8"/>
      <c r="C144" s="24"/>
      <c r="D144" s="29" t="s">
        <v>82</v>
      </c>
      <c r="E144" s="26"/>
      <c r="F144" s="22"/>
      <c r="G144" s="24"/>
      <c r="H144" s="29" t="s">
        <v>83</v>
      </c>
      <c r="I144" s="26"/>
      <c r="J144" s="22"/>
      <c r="K144" s="24"/>
      <c r="L144" s="29" t="s">
        <v>84</v>
      </c>
      <c r="M144" s="26"/>
      <c r="N144" s="22"/>
      <c r="O144" s="24"/>
      <c r="P144" s="29" t="s">
        <v>85</v>
      </c>
      <c r="Q144" s="26"/>
      <c r="R144" s="23"/>
      <c r="T144" s="1" t="n">
        <f aca="false">racer!D146</f>
        <v>1</v>
      </c>
      <c r="X144" s="1" t="n">
        <f aca="false">racer!H146</f>
        <v>1</v>
      </c>
      <c r="AB144" s="1" t="n">
        <f aca="false">racer!L146</f>
        <v>1</v>
      </c>
      <c r="AF144" s="1" t="n">
        <f aca="false">racer!P146</f>
        <v>1</v>
      </c>
    </row>
    <row r="145" customFormat="false" ht="15" hidden="false" customHeight="true" outlineLevel="0" collapsed="false">
      <c r="B145" s="8"/>
      <c r="C145" s="24"/>
      <c r="D145" s="30" t="str">
        <f aca="false">HYPERLINK(racer!U140,racer!S140)</f>
        <v>Correct (Click for Product)</v>
      </c>
      <c r="E145" s="26"/>
      <c r="F145" s="22"/>
      <c r="G145" s="24"/>
      <c r="H145" s="30" t="str">
        <f aca="false">HYPERLINK(racer!U141,racer!S141)</f>
        <v>Correct (Click for Product)</v>
      </c>
      <c r="I145" s="26"/>
      <c r="J145" s="22"/>
      <c r="K145" s="24"/>
      <c r="L145" s="30" t="str">
        <f aca="false">HYPERLINK(racer!U142,racer!S142)</f>
        <v>Correct (Click for Product)</v>
      </c>
      <c r="M145" s="26"/>
      <c r="N145" s="22"/>
      <c r="O145" s="24"/>
      <c r="P145" s="30" t="str">
        <f aca="false">HYPERLINK(racer!U143,racer!S143)</f>
        <v>Correct (Click for Product)</v>
      </c>
      <c r="Q145" s="26"/>
      <c r="R145" s="23"/>
      <c r="T145" s="1" t="n">
        <f aca="false">racer!C146</f>
        <v>1</v>
      </c>
      <c r="X145" s="1" t="n">
        <f aca="false">racer!G146</f>
        <v>1</v>
      </c>
      <c r="AB145" s="1" t="n">
        <f aca="false">racer!K146</f>
        <v>1</v>
      </c>
      <c r="AF145" s="1" t="n">
        <f aca="false">racer!O146</f>
        <v>1</v>
      </c>
    </row>
    <row r="146" customFormat="false" ht="5.25" hidden="false" customHeight="true" outlineLevel="0" collapsed="false">
      <c r="B146" s="8"/>
      <c r="C146" s="31"/>
      <c r="D146" s="32"/>
      <c r="E146" s="33"/>
      <c r="F146" s="22"/>
      <c r="G146" s="31"/>
      <c r="H146" s="32"/>
      <c r="I146" s="33"/>
      <c r="J146" s="22"/>
      <c r="K146" s="31"/>
      <c r="L146" s="32"/>
      <c r="M146" s="33"/>
      <c r="N146" s="22"/>
      <c r="O146" s="31"/>
      <c r="P146" s="32"/>
      <c r="Q146" s="33"/>
      <c r="R146" s="23"/>
    </row>
    <row r="147" customFormat="false" ht="4.5" hidden="false" customHeight="true" outlineLevel="0" collapsed="false">
      <c r="B147" s="8"/>
      <c r="C147" s="34"/>
      <c r="D147" s="34"/>
      <c r="E147" s="34"/>
      <c r="F147" s="34"/>
      <c r="G147" s="34"/>
      <c r="H147" s="34"/>
      <c r="I147" s="34"/>
      <c r="J147" s="34"/>
      <c r="K147" s="34"/>
      <c r="L147" s="34"/>
      <c r="M147" s="34"/>
      <c r="N147" s="34"/>
      <c r="O147" s="34"/>
      <c r="P147" s="34"/>
      <c r="Q147" s="34"/>
      <c r="R147" s="23"/>
    </row>
    <row r="148" customFormat="false" ht="5.25" hidden="false" customHeight="true" outlineLevel="0" collapsed="false">
      <c r="B148" s="8"/>
      <c r="C148" s="19"/>
      <c r="D148" s="20"/>
      <c r="E148" s="21"/>
      <c r="F148" s="22"/>
      <c r="G148" s="19"/>
      <c r="H148" s="20"/>
      <c r="I148" s="21"/>
      <c r="J148" s="22"/>
      <c r="K148" s="19"/>
      <c r="L148" s="20"/>
      <c r="M148" s="21"/>
      <c r="N148" s="22"/>
      <c r="O148" s="19"/>
      <c r="P148" s="20"/>
      <c r="Q148" s="21"/>
      <c r="R148" s="23"/>
      <c r="T148" s="1" t="n">
        <f aca="false">SUM($T$149:$AF$149)</f>
        <v>4</v>
      </c>
    </row>
    <row r="149" customFormat="false" ht="15" hidden="false" customHeight="true" outlineLevel="0" collapsed="false">
      <c r="B149" s="8"/>
      <c r="C149" s="24"/>
      <c r="D149" s="25" t="str">
        <f aca="false">clockwork!$C$147</f>
        <v>Question 81</v>
      </c>
      <c r="E149" s="26"/>
      <c r="F149" s="22"/>
      <c r="G149" s="24"/>
      <c r="H149" s="25" t="str">
        <f aca="false">clockwork!$G$147</f>
        <v>Question 82</v>
      </c>
      <c r="I149" s="26"/>
      <c r="J149" s="22"/>
      <c r="K149" s="24"/>
      <c r="L149" s="25" t="str">
        <f aca="false">clockwork!$K$147</f>
        <v>Question 83</v>
      </c>
      <c r="M149" s="26"/>
      <c r="N149" s="22"/>
      <c r="O149" s="24"/>
      <c r="P149" s="25" t="str">
        <f aca="false">clockwork!$O$147</f>
        <v>Question 84</v>
      </c>
      <c r="Q149" s="26"/>
      <c r="R149" s="23"/>
      <c r="T149" s="1" t="n">
        <f aca="false">racer!$T$147</f>
        <v>1</v>
      </c>
      <c r="X149" s="1" t="n">
        <f aca="false">racer!$T$148</f>
        <v>1</v>
      </c>
      <c r="AB149" s="1" t="n">
        <f aca="false">racer!$T$149</f>
        <v>1</v>
      </c>
      <c r="AF149" s="1" t="n">
        <f aca="false">racer!$T$150</f>
        <v>1</v>
      </c>
    </row>
    <row r="150" customFormat="false" ht="108" hidden="false" customHeight="true" outlineLevel="0" collapsed="false">
      <c r="B150" s="8"/>
      <c r="C150" s="24"/>
      <c r="D150" s="27"/>
      <c r="E150" s="26"/>
      <c r="F150" s="22"/>
      <c r="G150" s="24"/>
      <c r="H150" s="28"/>
      <c r="I150" s="26"/>
      <c r="J150" s="22"/>
      <c r="K150" s="24"/>
      <c r="L150" s="27"/>
      <c r="M150" s="26"/>
      <c r="N150" s="22"/>
      <c r="O150" s="24"/>
      <c r="P150" s="27"/>
      <c r="Q150" s="26"/>
      <c r="R150" s="23"/>
      <c r="T150" s="1" t="b">
        <f aca="false">AND((T149=0),($T148&gt;0))</f>
        <v>0</v>
      </c>
      <c r="X150" s="1" t="b">
        <f aca="false">AND((X149=0),($T148&gt;0))</f>
        <v>0</v>
      </c>
      <c r="AB150" s="1" t="b">
        <f aca="false">AND((AB149=0),($T148&gt;0))</f>
        <v>0</v>
      </c>
      <c r="AF150" s="1" t="b">
        <f aca="false">AND((AF149=0),($T148&gt;0))</f>
        <v>0</v>
      </c>
    </row>
    <row r="151" customFormat="false" ht="16.5" hidden="false" customHeight="true" outlineLevel="0" collapsed="false">
      <c r="B151" s="8"/>
      <c r="C151" s="24"/>
      <c r="D151" s="29" t="s">
        <v>86</v>
      </c>
      <c r="E151" s="26"/>
      <c r="F151" s="22"/>
      <c r="G151" s="24"/>
      <c r="H151" s="29" t="s">
        <v>87</v>
      </c>
      <c r="I151" s="26"/>
      <c r="J151" s="22"/>
      <c r="K151" s="24"/>
      <c r="L151" s="29" t="s">
        <v>88</v>
      </c>
      <c r="M151" s="26"/>
      <c r="N151" s="22"/>
      <c r="O151" s="24"/>
      <c r="P151" s="29" t="s">
        <v>89</v>
      </c>
      <c r="Q151" s="26"/>
      <c r="R151" s="23"/>
      <c r="T151" s="1" t="n">
        <f aca="false">racer!D153</f>
        <v>1</v>
      </c>
      <c r="X151" s="1" t="n">
        <f aca="false">racer!H153</f>
        <v>1</v>
      </c>
      <c r="AB151" s="1" t="n">
        <f aca="false">racer!L153</f>
        <v>1</v>
      </c>
      <c r="AF151" s="1" t="n">
        <f aca="false">racer!P153</f>
        <v>1</v>
      </c>
    </row>
    <row r="152" customFormat="false" ht="15" hidden="false" customHeight="true" outlineLevel="0" collapsed="false">
      <c r="B152" s="8"/>
      <c r="C152" s="24"/>
      <c r="D152" s="30" t="str">
        <f aca="false">HYPERLINK(racer!U147,racer!S147)</f>
        <v>Correct (Click for Product)</v>
      </c>
      <c r="E152" s="26"/>
      <c r="F152" s="22"/>
      <c r="G152" s="24"/>
      <c r="H152" s="30" t="str">
        <f aca="false">HYPERLINK(racer!U148,racer!S148)</f>
        <v>Correct (Click for Product)</v>
      </c>
      <c r="I152" s="26"/>
      <c r="J152" s="22"/>
      <c r="K152" s="24"/>
      <c r="L152" s="30" t="str">
        <f aca="false">HYPERLINK(racer!U149,racer!S149)</f>
        <v>Correct (Click for Product)</v>
      </c>
      <c r="M152" s="26"/>
      <c r="N152" s="22"/>
      <c r="O152" s="24"/>
      <c r="P152" s="30" t="str">
        <f aca="false">HYPERLINK(racer!U150,racer!S150)</f>
        <v>Correct (Click for Product)</v>
      </c>
      <c r="Q152" s="26"/>
      <c r="R152" s="23"/>
      <c r="T152" s="1" t="n">
        <f aca="false">racer!C153</f>
        <v>1</v>
      </c>
      <c r="X152" s="1" t="n">
        <f aca="false">racer!G153</f>
        <v>1</v>
      </c>
      <c r="AB152" s="1" t="n">
        <f aca="false">racer!K153</f>
        <v>1</v>
      </c>
      <c r="AF152" s="1" t="n">
        <f aca="false">racer!O153</f>
        <v>1</v>
      </c>
    </row>
    <row r="153" customFormat="false" ht="5.25" hidden="false" customHeight="true" outlineLevel="0" collapsed="false">
      <c r="B153" s="8"/>
      <c r="C153" s="31"/>
      <c r="D153" s="32"/>
      <c r="E153" s="33"/>
      <c r="F153" s="22"/>
      <c r="G153" s="31"/>
      <c r="H153" s="32"/>
      <c r="I153" s="33"/>
      <c r="J153" s="22"/>
      <c r="K153" s="31"/>
      <c r="L153" s="32"/>
      <c r="M153" s="33"/>
      <c r="N153" s="22"/>
      <c r="O153" s="31"/>
      <c r="P153" s="32"/>
      <c r="Q153" s="33"/>
      <c r="R153" s="23"/>
    </row>
    <row r="154" customFormat="false" ht="4.5" hidden="false" customHeight="true" outlineLevel="0" collapsed="false">
      <c r="B154" s="8"/>
      <c r="C154" s="34"/>
      <c r="D154" s="34"/>
      <c r="E154" s="34"/>
      <c r="F154" s="34"/>
      <c r="G154" s="34"/>
      <c r="H154" s="34"/>
      <c r="I154" s="34"/>
      <c r="J154" s="34"/>
      <c r="K154" s="34"/>
      <c r="L154" s="34"/>
      <c r="M154" s="34"/>
      <c r="N154" s="34"/>
      <c r="O154" s="34"/>
      <c r="P154" s="34"/>
      <c r="Q154" s="34"/>
      <c r="R154" s="23"/>
    </row>
    <row r="155" customFormat="false" ht="5.25" hidden="false" customHeight="true" outlineLevel="0" collapsed="false">
      <c r="B155" s="8"/>
      <c r="C155" s="19"/>
      <c r="D155" s="20"/>
      <c r="E155" s="21"/>
      <c r="F155" s="22"/>
      <c r="G155" s="19"/>
      <c r="H155" s="20"/>
      <c r="I155" s="21"/>
      <c r="J155" s="22"/>
      <c r="K155" s="19"/>
      <c r="L155" s="20"/>
      <c r="M155" s="21"/>
      <c r="N155" s="22"/>
      <c r="O155" s="19"/>
      <c r="P155" s="20"/>
      <c r="Q155" s="21"/>
      <c r="R155" s="23"/>
      <c r="T155" s="1" t="n">
        <f aca="false">SUM($T$156:$AF$156)</f>
        <v>4</v>
      </c>
    </row>
    <row r="156" customFormat="false" ht="15" hidden="false" customHeight="true" outlineLevel="0" collapsed="false">
      <c r="B156" s="8"/>
      <c r="C156" s="24"/>
      <c r="D156" s="25" t="str">
        <f aca="false">clockwork!$C$154</f>
        <v>Question 85</v>
      </c>
      <c r="E156" s="26"/>
      <c r="F156" s="22"/>
      <c r="G156" s="24"/>
      <c r="H156" s="25" t="str">
        <f aca="false">clockwork!$G$154</f>
        <v>Question 86</v>
      </c>
      <c r="I156" s="26"/>
      <c r="J156" s="22"/>
      <c r="K156" s="24"/>
      <c r="L156" s="25" t="str">
        <f aca="false">clockwork!$K$154</f>
        <v>Question 87</v>
      </c>
      <c r="M156" s="26"/>
      <c r="N156" s="22"/>
      <c r="O156" s="24"/>
      <c r="P156" s="25" t="str">
        <f aca="false">clockwork!$O$154</f>
        <v>Question 88</v>
      </c>
      <c r="Q156" s="26"/>
      <c r="R156" s="23"/>
      <c r="T156" s="1" t="n">
        <f aca="false">racer!$T$154</f>
        <v>1</v>
      </c>
      <c r="X156" s="1" t="n">
        <f aca="false">racer!$T$155</f>
        <v>1</v>
      </c>
      <c r="AB156" s="1" t="n">
        <f aca="false">racer!$T$156</f>
        <v>1</v>
      </c>
      <c r="AF156" s="1" t="n">
        <f aca="false">racer!$T$157</f>
        <v>1</v>
      </c>
    </row>
    <row r="157" customFormat="false" ht="108" hidden="false" customHeight="true" outlineLevel="0" collapsed="false">
      <c r="B157" s="8"/>
      <c r="C157" s="24"/>
      <c r="D157" s="27"/>
      <c r="E157" s="26"/>
      <c r="F157" s="22"/>
      <c r="G157" s="24"/>
      <c r="H157" s="28"/>
      <c r="I157" s="26"/>
      <c r="J157" s="22"/>
      <c r="K157" s="24"/>
      <c r="L157" s="28"/>
      <c r="M157" s="26"/>
      <c r="N157" s="22"/>
      <c r="O157" s="24"/>
      <c r="P157" s="40"/>
      <c r="Q157" s="26"/>
      <c r="R157" s="23"/>
      <c r="T157" s="1" t="b">
        <f aca="false">AND((T156=0),($T155&gt;0))</f>
        <v>0</v>
      </c>
      <c r="X157" s="1" t="b">
        <f aca="false">AND((X156=0),($T155&gt;0))</f>
        <v>0</v>
      </c>
      <c r="AB157" s="1" t="b">
        <f aca="false">AND((AB156=0),($T155&gt;0))</f>
        <v>0</v>
      </c>
      <c r="AF157" s="1" t="b">
        <f aca="false">AND((AF156=0),($T155&gt;0))</f>
        <v>0</v>
      </c>
    </row>
    <row r="158" customFormat="false" ht="16.5" hidden="false" customHeight="true" outlineLevel="0" collapsed="false">
      <c r="B158" s="8"/>
      <c r="C158" s="24"/>
      <c r="D158" s="29" t="s">
        <v>90</v>
      </c>
      <c r="E158" s="26"/>
      <c r="F158" s="22"/>
      <c r="G158" s="24"/>
      <c r="H158" s="29" t="s">
        <v>91</v>
      </c>
      <c r="I158" s="26"/>
      <c r="J158" s="22"/>
      <c r="K158" s="24"/>
      <c r="L158" s="29" t="s">
        <v>92</v>
      </c>
      <c r="M158" s="26"/>
      <c r="N158" s="22"/>
      <c r="O158" s="24"/>
      <c r="P158" s="29" t="s">
        <v>93</v>
      </c>
      <c r="Q158" s="26"/>
      <c r="R158" s="23"/>
      <c r="T158" s="1" t="n">
        <f aca="false">racer!D160</f>
        <v>1</v>
      </c>
      <c r="X158" s="1" t="n">
        <f aca="false">racer!H160</f>
        <v>1</v>
      </c>
      <c r="AB158" s="1" t="n">
        <f aca="false">racer!L160</f>
        <v>1</v>
      </c>
      <c r="AF158" s="1" t="n">
        <f aca="false">racer!P160</f>
        <v>1</v>
      </c>
    </row>
    <row r="159" customFormat="false" ht="15" hidden="false" customHeight="true" outlineLevel="0" collapsed="false">
      <c r="B159" s="8"/>
      <c r="C159" s="24"/>
      <c r="D159" s="30" t="str">
        <f aca="false">HYPERLINK(racer!U154,racer!S154)</f>
        <v>Correct (Click for Product)</v>
      </c>
      <c r="E159" s="26"/>
      <c r="F159" s="22"/>
      <c r="G159" s="24"/>
      <c r="H159" s="30" t="str">
        <f aca="false">HYPERLINK(racer!U155,racer!S155)</f>
        <v>Correct (Click for Product)</v>
      </c>
      <c r="I159" s="26"/>
      <c r="J159" s="22"/>
      <c r="K159" s="24"/>
      <c r="L159" s="30" t="str">
        <f aca="false">HYPERLINK(racer!U156,racer!S156)</f>
        <v>Correct (Click for Product)</v>
      </c>
      <c r="M159" s="26"/>
      <c r="N159" s="22"/>
      <c r="O159" s="24"/>
      <c r="P159" s="30" t="str">
        <f aca="false">HYPERLINK(racer!U157,racer!S157)</f>
        <v>Correct (Click for Product)</v>
      </c>
      <c r="Q159" s="26"/>
      <c r="R159" s="23"/>
      <c r="T159" s="1" t="n">
        <f aca="false">racer!C160</f>
        <v>1</v>
      </c>
      <c r="X159" s="1" t="n">
        <f aca="false">racer!G160</f>
        <v>1</v>
      </c>
      <c r="AB159" s="1" t="n">
        <f aca="false">racer!K160</f>
        <v>1</v>
      </c>
      <c r="AF159" s="1" t="n">
        <f aca="false">racer!O160</f>
        <v>1</v>
      </c>
    </row>
    <row r="160" customFormat="false" ht="5.25" hidden="false" customHeight="true" outlineLevel="0" collapsed="false">
      <c r="B160" s="8"/>
      <c r="C160" s="31"/>
      <c r="D160" s="32"/>
      <c r="E160" s="33"/>
      <c r="F160" s="22"/>
      <c r="G160" s="31"/>
      <c r="H160" s="32"/>
      <c r="I160" s="33"/>
      <c r="J160" s="22"/>
      <c r="K160" s="31"/>
      <c r="L160" s="32"/>
      <c r="M160" s="33"/>
      <c r="N160" s="22"/>
      <c r="O160" s="31"/>
      <c r="P160" s="32"/>
      <c r="Q160" s="33"/>
      <c r="R160" s="23"/>
    </row>
    <row r="161" customFormat="false" ht="4.5" hidden="false" customHeight="true" outlineLevel="0" collapsed="false">
      <c r="B161" s="8"/>
      <c r="C161" s="34"/>
      <c r="D161" s="34"/>
      <c r="E161" s="34"/>
      <c r="F161" s="34"/>
      <c r="G161" s="34"/>
      <c r="H161" s="34"/>
      <c r="I161" s="34"/>
      <c r="J161" s="34"/>
      <c r="K161" s="34"/>
      <c r="L161" s="34"/>
      <c r="M161" s="34"/>
      <c r="N161" s="34"/>
      <c r="O161" s="34"/>
      <c r="P161" s="34"/>
      <c r="Q161" s="34"/>
      <c r="R161" s="23"/>
    </row>
    <row r="162" customFormat="false" ht="5.25" hidden="false" customHeight="true" outlineLevel="0" collapsed="false">
      <c r="B162" s="8"/>
      <c r="C162" s="19"/>
      <c r="D162" s="20"/>
      <c r="E162" s="21"/>
      <c r="F162" s="22"/>
      <c r="G162" s="19"/>
      <c r="H162" s="20"/>
      <c r="I162" s="21"/>
      <c r="J162" s="22"/>
      <c r="K162" s="19"/>
      <c r="L162" s="20"/>
      <c r="M162" s="21"/>
      <c r="N162" s="22"/>
      <c r="O162" s="19"/>
      <c r="P162" s="20"/>
      <c r="Q162" s="21"/>
      <c r="R162" s="23"/>
      <c r="T162" s="1" t="n">
        <f aca="false">SUM($T$163:$AF$163)</f>
        <v>4</v>
      </c>
    </row>
    <row r="163" customFormat="false" ht="15" hidden="false" customHeight="true" outlineLevel="0" collapsed="false">
      <c r="B163" s="8"/>
      <c r="C163" s="24"/>
      <c r="D163" s="25" t="str">
        <f aca="false">clockwork!$C$161</f>
        <v>Question 89</v>
      </c>
      <c r="E163" s="26"/>
      <c r="F163" s="22"/>
      <c r="G163" s="24"/>
      <c r="H163" s="25" t="str">
        <f aca="false">clockwork!$G$161</f>
        <v>Question 90</v>
      </c>
      <c r="I163" s="26"/>
      <c r="J163" s="22"/>
      <c r="K163" s="24"/>
      <c r="L163" s="25" t="str">
        <f aca="false">clockwork!$K$161</f>
        <v>Question 91</v>
      </c>
      <c r="M163" s="26"/>
      <c r="N163" s="22"/>
      <c r="O163" s="24"/>
      <c r="P163" s="25" t="str">
        <f aca="false">clockwork!$O$161</f>
        <v>Question 92</v>
      </c>
      <c r="Q163" s="26"/>
      <c r="R163" s="23"/>
      <c r="T163" s="1" t="n">
        <f aca="false">racer!$T$161</f>
        <v>1</v>
      </c>
      <c r="X163" s="1" t="n">
        <f aca="false">racer!$T$162</f>
        <v>1</v>
      </c>
      <c r="AB163" s="1" t="n">
        <f aca="false">racer!$T$163</f>
        <v>1</v>
      </c>
      <c r="AF163" s="1" t="n">
        <f aca="false">racer!$T$164</f>
        <v>1</v>
      </c>
    </row>
    <row r="164" customFormat="false" ht="108" hidden="false" customHeight="true" outlineLevel="0" collapsed="false">
      <c r="B164" s="8"/>
      <c r="C164" s="24"/>
      <c r="D164" s="43"/>
      <c r="E164" s="26"/>
      <c r="F164" s="22"/>
      <c r="G164" s="24"/>
      <c r="H164" s="45"/>
      <c r="I164" s="26"/>
      <c r="J164" s="22"/>
      <c r="K164" s="24"/>
      <c r="L164" s="27"/>
      <c r="M164" s="26"/>
      <c r="N164" s="22"/>
      <c r="O164" s="24"/>
      <c r="P164" s="28"/>
      <c r="Q164" s="26"/>
      <c r="R164" s="23"/>
      <c r="T164" s="1" t="b">
        <f aca="false">AND((T163=0),($T162&gt;0))</f>
        <v>0</v>
      </c>
      <c r="X164" s="1" t="b">
        <f aca="false">AND((X163=0),($T162&gt;0))</f>
        <v>0</v>
      </c>
      <c r="AB164" s="1" t="b">
        <f aca="false">AND((AB163=0),($T162&gt;0))</f>
        <v>0</v>
      </c>
      <c r="AF164" s="1" t="b">
        <f aca="false">AND((AF163=0),($T162&gt;0))</f>
        <v>0</v>
      </c>
    </row>
    <row r="165" customFormat="false" ht="16.5" hidden="false" customHeight="true" outlineLevel="0" collapsed="false">
      <c r="B165" s="8"/>
      <c r="C165" s="24"/>
      <c r="D165" s="29" t="s">
        <v>94</v>
      </c>
      <c r="E165" s="26"/>
      <c r="F165" s="22"/>
      <c r="G165" s="24"/>
      <c r="H165" s="29" t="s">
        <v>95</v>
      </c>
      <c r="I165" s="26"/>
      <c r="J165" s="22"/>
      <c r="K165" s="24"/>
      <c r="L165" s="29" t="s">
        <v>96</v>
      </c>
      <c r="M165" s="26"/>
      <c r="N165" s="22"/>
      <c r="O165" s="24"/>
      <c r="P165" s="29" t="s">
        <v>97</v>
      </c>
      <c r="Q165" s="26"/>
      <c r="R165" s="23"/>
      <c r="T165" s="1" t="n">
        <f aca="false">racer!D167</f>
        <v>1</v>
      </c>
      <c r="X165" s="1" t="n">
        <f aca="false">racer!H167</f>
        <v>1</v>
      </c>
      <c r="AB165" s="1" t="n">
        <f aca="false">racer!L167</f>
        <v>1</v>
      </c>
      <c r="AF165" s="1" t="n">
        <f aca="false">racer!P167</f>
        <v>1</v>
      </c>
    </row>
    <row r="166" customFormat="false" ht="15" hidden="false" customHeight="true" outlineLevel="0" collapsed="false">
      <c r="B166" s="8"/>
      <c r="C166" s="24"/>
      <c r="D166" s="30" t="str">
        <f aca="false">HYPERLINK(racer!U161,racer!S161)</f>
        <v>Correct (Click for Product)</v>
      </c>
      <c r="E166" s="26"/>
      <c r="F166" s="22"/>
      <c r="G166" s="24"/>
      <c r="H166" s="30" t="str">
        <f aca="false">HYPERLINK(racer!U162,racer!S162)</f>
        <v>Correct (Click for Product)</v>
      </c>
      <c r="I166" s="26"/>
      <c r="J166" s="22"/>
      <c r="K166" s="24"/>
      <c r="L166" s="30" t="str">
        <f aca="false">HYPERLINK(racer!U163,racer!S163)</f>
        <v>Correct (Click for Product)</v>
      </c>
      <c r="M166" s="26"/>
      <c r="N166" s="22"/>
      <c r="O166" s="24"/>
      <c r="P166" s="30" t="str">
        <f aca="false">HYPERLINK(racer!U164,racer!S164)</f>
        <v>Correct (Click for Product)</v>
      </c>
      <c r="Q166" s="26"/>
      <c r="R166" s="23"/>
      <c r="T166" s="1" t="n">
        <f aca="false">racer!C167</f>
        <v>1</v>
      </c>
      <c r="X166" s="1" t="n">
        <f aca="false">racer!G167</f>
        <v>1</v>
      </c>
      <c r="AB166" s="1" t="n">
        <f aca="false">racer!K167</f>
        <v>1</v>
      </c>
      <c r="AF166" s="1" t="n">
        <f aca="false">racer!O167</f>
        <v>1</v>
      </c>
    </row>
    <row r="167" customFormat="false" ht="5.25" hidden="false" customHeight="true" outlineLevel="0" collapsed="false">
      <c r="B167" s="8"/>
      <c r="C167" s="31"/>
      <c r="D167" s="32"/>
      <c r="E167" s="33"/>
      <c r="F167" s="22"/>
      <c r="G167" s="31"/>
      <c r="H167" s="32"/>
      <c r="I167" s="33"/>
      <c r="J167" s="22"/>
      <c r="K167" s="31"/>
      <c r="L167" s="32"/>
      <c r="M167" s="33"/>
      <c r="N167" s="22"/>
      <c r="O167" s="31"/>
      <c r="P167" s="32"/>
      <c r="Q167" s="33"/>
      <c r="R167" s="23"/>
    </row>
    <row r="168" customFormat="false" ht="4.5" hidden="false" customHeight="true" outlineLevel="0" collapsed="false">
      <c r="B168" s="8"/>
      <c r="C168" s="34"/>
      <c r="D168" s="34"/>
      <c r="E168" s="34"/>
      <c r="F168" s="34"/>
      <c r="G168" s="34"/>
      <c r="H168" s="34"/>
      <c r="I168" s="34"/>
      <c r="J168" s="34"/>
      <c r="K168" s="34"/>
      <c r="L168" s="34"/>
      <c r="M168" s="34"/>
      <c r="N168" s="34"/>
      <c r="O168" s="34"/>
      <c r="P168" s="34"/>
      <c r="Q168" s="34"/>
      <c r="R168" s="23"/>
    </row>
    <row r="169" customFormat="false" ht="5.25" hidden="false" customHeight="true" outlineLevel="0" collapsed="false">
      <c r="B169" s="8"/>
      <c r="C169" s="19"/>
      <c r="D169" s="20"/>
      <c r="E169" s="21"/>
      <c r="F169" s="22"/>
      <c r="G169" s="19"/>
      <c r="H169" s="20"/>
      <c r="I169" s="21"/>
      <c r="J169" s="22"/>
      <c r="K169" s="19"/>
      <c r="L169" s="20"/>
      <c r="M169" s="21"/>
      <c r="N169" s="22"/>
      <c r="O169" s="19"/>
      <c r="P169" s="20"/>
      <c r="Q169" s="21"/>
      <c r="R169" s="23"/>
      <c r="T169" s="1" t="n">
        <f aca="false">SUM($T$170:$AF$170)</f>
        <v>4</v>
      </c>
    </row>
    <row r="170" customFormat="false" ht="15" hidden="false" customHeight="true" outlineLevel="0" collapsed="false">
      <c r="B170" s="8"/>
      <c r="C170" s="24"/>
      <c r="D170" s="25" t="str">
        <f aca="false">clockwork!$C$168</f>
        <v>Question 93</v>
      </c>
      <c r="E170" s="26"/>
      <c r="F170" s="22"/>
      <c r="G170" s="24"/>
      <c r="H170" s="25" t="str">
        <f aca="false">clockwork!$G$168</f>
        <v>Question 94</v>
      </c>
      <c r="I170" s="26"/>
      <c r="J170" s="22"/>
      <c r="K170" s="24"/>
      <c r="L170" s="25" t="str">
        <f aca="false">clockwork!$K$168</f>
        <v>Question 95</v>
      </c>
      <c r="M170" s="26"/>
      <c r="N170" s="22"/>
      <c r="O170" s="24"/>
      <c r="P170" s="25" t="str">
        <f aca="false">clockwork!$O$168</f>
        <v>Question 96</v>
      </c>
      <c r="Q170" s="26"/>
      <c r="R170" s="23"/>
      <c r="T170" s="1" t="n">
        <f aca="false">racer!$T$168</f>
        <v>1</v>
      </c>
      <c r="X170" s="1" t="n">
        <f aca="false">racer!$T$169</f>
        <v>1</v>
      </c>
      <c r="AB170" s="1" t="n">
        <f aca="false">racer!$T$170</f>
        <v>1</v>
      </c>
      <c r="AF170" s="1" t="n">
        <f aca="false">racer!$T$171</f>
        <v>1</v>
      </c>
    </row>
    <row r="171" customFormat="false" ht="108" hidden="false" customHeight="true" outlineLevel="0" collapsed="false">
      <c r="B171" s="8"/>
      <c r="C171" s="24"/>
      <c r="D171" s="28"/>
      <c r="E171" s="26"/>
      <c r="F171" s="22"/>
      <c r="G171" s="24"/>
      <c r="H171" s="28"/>
      <c r="I171" s="26"/>
      <c r="J171" s="22"/>
      <c r="K171" s="24"/>
      <c r="L171" s="37"/>
      <c r="M171" s="26"/>
      <c r="N171" s="22"/>
      <c r="O171" s="24"/>
      <c r="P171" s="46"/>
      <c r="Q171" s="26"/>
      <c r="R171" s="23"/>
      <c r="T171" s="1" t="b">
        <f aca="false">AND((T170=0),($T169&gt;0))</f>
        <v>0</v>
      </c>
      <c r="X171" s="1" t="b">
        <f aca="false">AND((X170=0),($T169&gt;0))</f>
        <v>0</v>
      </c>
      <c r="AB171" s="1" t="b">
        <f aca="false">AND((AB170=0),($T169&gt;0))</f>
        <v>0</v>
      </c>
      <c r="AF171" s="1" t="b">
        <f aca="false">AND((AF170=0),($T169&gt;0))</f>
        <v>0</v>
      </c>
    </row>
    <row r="172" customFormat="false" ht="16.5" hidden="false" customHeight="true" outlineLevel="0" collapsed="false">
      <c r="B172" s="8"/>
      <c r="C172" s="24"/>
      <c r="D172" s="29" t="s">
        <v>98</v>
      </c>
      <c r="E172" s="26"/>
      <c r="F172" s="22"/>
      <c r="G172" s="24"/>
      <c r="H172" s="29" t="s">
        <v>99</v>
      </c>
      <c r="I172" s="26"/>
      <c r="J172" s="22"/>
      <c r="K172" s="24"/>
      <c r="L172" s="29" t="s">
        <v>100</v>
      </c>
      <c r="M172" s="26"/>
      <c r="N172" s="22"/>
      <c r="O172" s="24"/>
      <c r="P172" s="29" t="s">
        <v>101</v>
      </c>
      <c r="Q172" s="26"/>
      <c r="R172" s="23"/>
      <c r="T172" s="1" t="n">
        <f aca="false">racer!D174</f>
        <v>1</v>
      </c>
      <c r="X172" s="1" t="n">
        <f aca="false">racer!H174</f>
        <v>1</v>
      </c>
      <c r="AB172" s="1" t="n">
        <f aca="false">racer!L174</f>
        <v>1</v>
      </c>
      <c r="AF172" s="1" t="n">
        <f aca="false">racer!P174</f>
        <v>1</v>
      </c>
    </row>
    <row r="173" customFormat="false" ht="15" hidden="false" customHeight="true" outlineLevel="0" collapsed="false">
      <c r="B173" s="8"/>
      <c r="C173" s="24"/>
      <c r="D173" s="30" t="str">
        <f aca="false">HYPERLINK(racer!U168,racer!S168)</f>
        <v>Correct (Click for Product)</v>
      </c>
      <c r="E173" s="26"/>
      <c r="F173" s="22"/>
      <c r="G173" s="24"/>
      <c r="H173" s="30" t="str">
        <f aca="false">HYPERLINK(racer!U169,racer!S169)</f>
        <v>Correct (Click for Product)</v>
      </c>
      <c r="I173" s="26"/>
      <c r="J173" s="22"/>
      <c r="K173" s="24"/>
      <c r="L173" s="30" t="str">
        <f aca="false">HYPERLINK(racer!U170,racer!S170)</f>
        <v>Correct (Click for Product)</v>
      </c>
      <c r="M173" s="26"/>
      <c r="N173" s="22"/>
      <c r="O173" s="24"/>
      <c r="P173" s="30" t="str">
        <f aca="false">HYPERLINK(racer!U171,racer!S171)</f>
        <v>Correct (Click for Product)</v>
      </c>
      <c r="Q173" s="26"/>
      <c r="R173" s="23"/>
      <c r="T173" s="1" t="n">
        <f aca="false">racer!C174</f>
        <v>1</v>
      </c>
      <c r="X173" s="1" t="n">
        <f aca="false">racer!G174</f>
        <v>1</v>
      </c>
      <c r="AB173" s="1" t="n">
        <f aca="false">racer!K174</f>
        <v>1</v>
      </c>
      <c r="AF173" s="1" t="n">
        <f aca="false">racer!O174</f>
        <v>1</v>
      </c>
    </row>
    <row r="174" customFormat="false" ht="5.25" hidden="false" customHeight="true" outlineLevel="0" collapsed="false">
      <c r="B174" s="8"/>
      <c r="C174" s="31"/>
      <c r="D174" s="32"/>
      <c r="E174" s="33"/>
      <c r="F174" s="22"/>
      <c r="G174" s="31"/>
      <c r="H174" s="32"/>
      <c r="I174" s="33"/>
      <c r="J174" s="22"/>
      <c r="K174" s="31"/>
      <c r="L174" s="32"/>
      <c r="M174" s="33"/>
      <c r="N174" s="22"/>
      <c r="O174" s="31"/>
      <c r="P174" s="32"/>
      <c r="Q174" s="33"/>
      <c r="R174" s="23"/>
    </row>
    <row r="175" customFormat="false" ht="4.5" hidden="false" customHeight="true" outlineLevel="0" collapsed="false">
      <c r="B175" s="8"/>
      <c r="C175" s="34"/>
      <c r="D175" s="34"/>
      <c r="E175" s="34"/>
      <c r="F175" s="34"/>
      <c r="G175" s="34"/>
      <c r="H175" s="34"/>
      <c r="I175" s="34"/>
      <c r="J175" s="34"/>
      <c r="K175" s="34"/>
      <c r="L175" s="34"/>
      <c r="M175" s="34"/>
      <c r="N175" s="34"/>
      <c r="O175" s="34"/>
      <c r="P175" s="34"/>
      <c r="Q175" s="34"/>
      <c r="R175" s="23"/>
    </row>
    <row r="176" customFormat="false" ht="5.25" hidden="false" customHeight="true" outlineLevel="0" collapsed="false">
      <c r="B176" s="8"/>
      <c r="C176" s="19"/>
      <c r="D176" s="20"/>
      <c r="E176" s="21"/>
      <c r="F176" s="22"/>
      <c r="G176" s="19"/>
      <c r="H176" s="20"/>
      <c r="I176" s="21"/>
      <c r="J176" s="22"/>
      <c r="K176" s="19"/>
      <c r="L176" s="20"/>
      <c r="M176" s="21"/>
      <c r="N176" s="22"/>
      <c r="O176" s="19"/>
      <c r="P176" s="20"/>
      <c r="Q176" s="21"/>
      <c r="R176" s="23"/>
      <c r="T176" s="1" t="n">
        <f aca="false">SUM($T$177:$AF$177)</f>
        <v>4</v>
      </c>
    </row>
    <row r="177" customFormat="false" ht="15" hidden="false" customHeight="true" outlineLevel="0" collapsed="false">
      <c r="B177" s="8"/>
      <c r="C177" s="24"/>
      <c r="D177" s="25" t="str">
        <f aca="false">clockwork!$C$175</f>
        <v>Question 97</v>
      </c>
      <c r="E177" s="26"/>
      <c r="F177" s="22"/>
      <c r="G177" s="24"/>
      <c r="H177" s="25" t="str">
        <f aca="false">clockwork!$G$175</f>
        <v>Question 98</v>
      </c>
      <c r="I177" s="26"/>
      <c r="J177" s="22"/>
      <c r="K177" s="24"/>
      <c r="L177" s="25" t="str">
        <f aca="false">clockwork!$K$175</f>
        <v>Question 99</v>
      </c>
      <c r="M177" s="26"/>
      <c r="N177" s="22"/>
      <c r="O177" s="24"/>
      <c r="P177" s="25" t="str">
        <f aca="false">clockwork!$O$175</f>
        <v>Question 100</v>
      </c>
      <c r="Q177" s="26"/>
      <c r="R177" s="23"/>
      <c r="T177" s="1" t="n">
        <f aca="false">racer!$T$175</f>
        <v>1</v>
      </c>
      <c r="X177" s="1" t="n">
        <f aca="false">racer!$T$176</f>
        <v>1</v>
      </c>
      <c r="AB177" s="1" t="n">
        <f aca="false">racer!$T$177</f>
        <v>1</v>
      </c>
      <c r="AF177" s="1" t="n">
        <f aca="false">racer!$T$178</f>
        <v>1</v>
      </c>
    </row>
    <row r="178" customFormat="false" ht="108" hidden="false" customHeight="true" outlineLevel="0" collapsed="false">
      <c r="B178" s="8"/>
      <c r="C178" s="24"/>
      <c r="D178" s="27"/>
      <c r="E178" s="26"/>
      <c r="F178" s="22"/>
      <c r="G178" s="24"/>
      <c r="H178" s="27"/>
      <c r="I178" s="26"/>
      <c r="J178" s="22"/>
      <c r="K178" s="24"/>
      <c r="L178" s="27"/>
      <c r="M178" s="26"/>
      <c r="N178" s="22"/>
      <c r="O178" s="24"/>
      <c r="P178" s="27"/>
      <c r="Q178" s="26"/>
      <c r="R178" s="23"/>
      <c r="T178" s="1" t="b">
        <f aca="false">AND((T177=0),($T176&gt;0))</f>
        <v>0</v>
      </c>
      <c r="X178" s="1" t="b">
        <f aca="false">AND((X177=0),($T176&gt;0))</f>
        <v>0</v>
      </c>
      <c r="AB178" s="1" t="b">
        <f aca="false">AND((AB177=0),($T176&gt;0))</f>
        <v>0</v>
      </c>
      <c r="AF178" s="1" t="b">
        <f aca="false">AND((AF177=0),($T176&gt;0))</f>
        <v>0</v>
      </c>
    </row>
    <row r="179" customFormat="false" ht="16.5" hidden="false" customHeight="true" outlineLevel="0" collapsed="false">
      <c r="B179" s="8"/>
      <c r="C179" s="24"/>
      <c r="D179" s="29" t="s">
        <v>102</v>
      </c>
      <c r="E179" s="26"/>
      <c r="F179" s="22"/>
      <c r="G179" s="24"/>
      <c r="H179" s="29" t="s">
        <v>103</v>
      </c>
      <c r="I179" s="26"/>
      <c r="J179" s="22"/>
      <c r="K179" s="24"/>
      <c r="L179" s="29" t="s">
        <v>104</v>
      </c>
      <c r="M179" s="26"/>
      <c r="N179" s="22"/>
      <c r="O179" s="24"/>
      <c r="P179" s="29" t="s">
        <v>105</v>
      </c>
      <c r="Q179" s="26"/>
      <c r="R179" s="23"/>
      <c r="T179" s="1" t="n">
        <f aca="false">racer!D181</f>
        <v>1</v>
      </c>
      <c r="X179" s="1" t="n">
        <f aca="false">racer!H181</f>
        <v>1</v>
      </c>
      <c r="AB179" s="1" t="n">
        <f aca="false">racer!L181</f>
        <v>1</v>
      </c>
      <c r="AF179" s="1" t="n">
        <f aca="false">racer!P181</f>
        <v>1</v>
      </c>
    </row>
    <row r="180" customFormat="false" ht="15" hidden="false" customHeight="true" outlineLevel="0" collapsed="false">
      <c r="B180" s="8"/>
      <c r="C180" s="24"/>
      <c r="D180" s="30" t="str">
        <f aca="false">HYPERLINK(racer!U175,racer!S175)</f>
        <v>Correct (Click for Product)</v>
      </c>
      <c r="E180" s="26"/>
      <c r="F180" s="22"/>
      <c r="G180" s="24"/>
      <c r="H180" s="30" t="str">
        <f aca="false">HYPERLINK(racer!U176,racer!S176)</f>
        <v>Correct (Click for Product)</v>
      </c>
      <c r="I180" s="26"/>
      <c r="J180" s="22"/>
      <c r="K180" s="24"/>
      <c r="L180" s="30" t="str">
        <f aca="false">HYPERLINK(racer!U177,racer!S177)</f>
        <v>Correct (Click for Product)</v>
      </c>
      <c r="M180" s="26"/>
      <c r="N180" s="22"/>
      <c r="O180" s="24"/>
      <c r="P180" s="30" t="str">
        <f aca="false">HYPERLINK(racer!U178,racer!S178)</f>
        <v>Correct (Click for Product)</v>
      </c>
      <c r="Q180" s="26"/>
      <c r="R180" s="23"/>
      <c r="T180" s="1" t="n">
        <f aca="false">racer!C181</f>
        <v>1</v>
      </c>
      <c r="X180" s="1" t="n">
        <f aca="false">racer!G181</f>
        <v>1</v>
      </c>
      <c r="AB180" s="1" t="n">
        <f aca="false">racer!K181</f>
        <v>1</v>
      </c>
      <c r="AF180" s="1" t="n">
        <f aca="false">racer!O181</f>
        <v>1</v>
      </c>
    </row>
    <row r="181" customFormat="false" ht="5.25" hidden="false" customHeight="true" outlineLevel="0" collapsed="false">
      <c r="B181" s="8"/>
      <c r="C181" s="31"/>
      <c r="D181" s="32"/>
      <c r="E181" s="33"/>
      <c r="F181" s="22"/>
      <c r="G181" s="31"/>
      <c r="H181" s="32"/>
      <c r="I181" s="33"/>
      <c r="J181" s="22"/>
      <c r="K181" s="31"/>
      <c r="L181" s="32"/>
      <c r="M181" s="33"/>
      <c r="N181" s="22"/>
      <c r="O181" s="31"/>
      <c r="P181" s="32"/>
      <c r="Q181" s="33"/>
      <c r="R181" s="23"/>
    </row>
    <row r="182" customFormat="false" ht="4.5" hidden="false" customHeight="true" outlineLevel="0" collapsed="false">
      <c r="B182" s="8"/>
      <c r="C182" s="34"/>
      <c r="D182" s="34"/>
      <c r="E182" s="34"/>
      <c r="F182" s="34"/>
      <c r="G182" s="34"/>
      <c r="H182" s="34"/>
      <c r="I182" s="34"/>
      <c r="J182" s="34"/>
      <c r="K182" s="34"/>
      <c r="L182" s="34"/>
      <c r="M182" s="34"/>
      <c r="N182" s="34"/>
      <c r="O182" s="34"/>
      <c r="P182" s="34"/>
      <c r="Q182" s="34"/>
      <c r="R182" s="23"/>
      <c r="T182" s="1" t="n">
        <v>0</v>
      </c>
    </row>
  </sheetData>
  <sheetProtection sheet="true" password="f4b8" objects="true" scenarios="true"/>
  <mergeCells count="11">
    <mergeCell ref="B1:D1"/>
    <mergeCell ref="E1:R1"/>
    <mergeCell ref="S1:S2"/>
    <mergeCell ref="AG1:AG2"/>
    <mergeCell ref="C3:D3"/>
    <mergeCell ref="E3:K3"/>
    <mergeCell ref="L3:O3"/>
    <mergeCell ref="P3:Q3"/>
    <mergeCell ref="C4:Q4"/>
    <mergeCell ref="C5:Q5"/>
    <mergeCell ref="C6:Q6"/>
  </mergeCells>
  <conditionalFormatting sqref="B169 B155 B162 B43 F8 B15 B22 B29 B36 B50 B57 B64 B71 B78 B85 B92 B99 B106 B113 B120 B127 B134 B141 B148 R8 N8 J8 B8 R176 R15 F169 N169 F15 R22 N15 J15 F22 R29 N22 J22 F29 R36 N29 J29 F36 R43 N36 J36 F43 R50 N43 J43 F50 R57 N50 J50 F57 R64 N57 J57 F64 R71 N64 J64 F71 R78 N71 J71 F78 R85 N78 J78 F85 R92 N85 J85 F92 R99 N92 J92 F99 R106 N99 J99 F106 R113 N106 J106 F113 R120 N113 J113 F120 R127 N120 J120 F127 R134 N127 J127 F134 R141 N134 J134 F141 R148 N141 J141 F148 R155 N148 J148 F155 R162 N155 J155 F162 R169 N162 J162 B176 J169 F176 N176 J176">
    <cfRule type="expression" priority="2" aboveAverage="0" equalAverage="0" bottom="0" percent="0" rank="0" text="" dxfId="0">
      <formula>($T169=0)</formula>
    </cfRule>
  </conditionalFormatting>
  <conditionalFormatting sqref="N149 N9 N156 N37 N163 N170 N16 N23 N30 N44 N51 N58 N65 N72 N79 N86 N93 N100 N107 N114 N121 N128 N135 N142 F9 J9 R9 F163 F156 J156 R163 B163 F37 J37 R44 B44 J163 R170 B170 B9 R177 B177 R16 B16 F16 J16 R23 B23 F23 J23 R30 B30 F30 J30 R37 B37 F44 J44 R51 B51 F51 J51 R58 B58 F58 J58 R65 B65 F65 J65 R72 B72 F72 J72 R79 B79 F79 J79 R86 B86 F86 J86 R93 B93 F93 J93 R100 B100 F100 J100 R107 B107 F107 J107 R114 B114 F114 J114 R121 B121 F121 J121 R128 B128 F128 J128 R135 B135 F135 J135 R142 B142 F142 J142 R149 B149 F149 J149 R156 B156 F170 J170 N177 F177 J177">
    <cfRule type="expression" priority="3" aboveAverage="0" equalAverage="0" bottom="0" percent="0" rank="0" text="" dxfId="1">
      <formula>($T148=0)</formula>
    </cfRule>
  </conditionalFormatting>
  <conditionalFormatting sqref="B171 B157 B164 B45 F10 B17 B24 B31 B38 B52 B59 B66 B73 B80 B87 B94 B101 B108 B115 B122 B129 B136 B143 B150 R10 N10 J10 B10 R178 R17 F171 N171 F17 R24 N17 J17 F24 R31 N24 J24 F31 R38 N31 J31 F38 R45 N38 J38 F45 R52 N45 J45 F52 R59 N52 J52 F59 R66 N59 J59 F66 R73 N66 J66 F73 R80 N73 J73 F80 R87 N80 J80 F87 R94 N87 J87 F94 R101 N94 J94 F101 R108 N101 J101 F108 R115 N108 J108 F115 R122 N115 J115 F122 R129 N122 J122 F129 R136 N129 J129 F136 R143 N136 J136 F143 R150 N143 J143 F150 R157 N150 J150 F157 R164 N157 J157 F164 R171 N164 J164 B178 J171 F178 N178 J178">
    <cfRule type="expression" priority="4" aboveAverage="0" equalAverage="0" bottom="0" percent="0" rank="0" text="" dxfId="2">
      <formula>($T169=0)</formula>
    </cfRule>
  </conditionalFormatting>
  <conditionalFormatting sqref="F151 F165 F158 F39 J165 F172 F18 F25 F32 F46 F53 F60 F67 F74 F81 F88 F95 F102 F109 F116 F123 F130 F137 F144 F11 J11 N11 R11 J158 N158 R165 B165 J39 N39 R46 B46 N165 R172 B172 B11 R179 B179 R18 B18 J18 N18 R25 B25 J25 N25 R32 B32 J32 N32 R39 B39 J46 N46 R53 B53 J53 N53 R60 B60 J60 N60 R67 B67 J67 N67 R74 B74 J74 N74 R81 B81 J81 N81 R88 B88 J88 N88 R95 B95 J95 N95 R102 B102 J102 N102 R109 B109 J109 N109 R116 B116 J116 N116 R123 B123 J123 N123 R130 B130 J130 N130 R137 B137 J137 N137 R144 B144 J144 N144 R151 B151 J151 N151 R158 B158 J172 N172 F179 J179 N179">
    <cfRule type="expression" priority="5" aboveAverage="0" equalAverage="0" bottom="0" percent="0" rank="0" text="" dxfId="3">
      <formula>($T148=0)</formula>
    </cfRule>
  </conditionalFormatting>
  <conditionalFormatting sqref="J103 B117 N103 R117 J138 N138 R152 B152 J131 N131 R145 J110 J124 N124 R138 N110 J117 N117 R131 R124 B124 B131 B138 B145 J159 J12 N12 R12 J145 N145 R159 B159 J26 N26 R40 B40 N159 R173 B173 B12 J152 N152 R166 B166 R180 B180 R19 B19 J173 N173 R26 B26 J19 N19 R33 B33 J33 N33 R47 B47 J40 N40 R54 B54 J47 N47 R61 B61 J54 N54 R68 B68 J61 N61 R75 B75 J68 N68 R82 B82 J75 N75 R89 B89 J82 N82 R96 B96 J89 N89 R103 B103 J96 N96 R110 B110 J166 N166 J180 N180">
    <cfRule type="expression" priority="6" aboveAverage="0" equalAverage="0" bottom="0" percent="0" rank="0" text="" dxfId="4">
      <formula>($T99=0)</formula>
    </cfRule>
  </conditionalFormatting>
  <conditionalFormatting sqref="B174 B160 B167 B48 F13 B20 B27 B34 B41 B55 B62 B69 B76 B83 B90 B97 B104 B111 B118 B125 B132 B139 B146 B153 R13 N13 J13 B13 R181 R20 F174 N174 F20 R27 N20 J20 F27 R34 N27 J27 F34 R41 N34 J34 F41 R48 N41 J41 F48 R55 N48 J48 F55 R62 N55 J55 F62 R69 N62 J62 F69 R76 N69 J69 F76 R83 N76 J76 F83 R90 N83 J83 F90 R97 N90 J90 F97 R104 N97 J97 F104 R111 N104 J104 F111 R118 N111 J111 F118 R125 N118 J118 F125 R132 N125 J125 F132 R139 N132 J132 F139 R146 N139 J139 F146 R153 N146 J146 F153 R160 N153 J153 F160 R167 N160 J160 F167 R174 N167 J167 B181 J174 F181 N181 J181">
    <cfRule type="expression" priority="7" aboveAverage="0" equalAverage="0" bottom="0" percent="0" rank="0" text="" dxfId="5">
      <formula>($T169=0)</formula>
    </cfRule>
  </conditionalFormatting>
  <conditionalFormatting sqref="B14:R14 B168:R168 B49:R49 B175:R175 B21:R21 B28:R28 B35:R35 B42:R42 B56:R56 B63:R63 B70:R70 B77:R77 B84:R84 B91:R91 B98:R98 B105:R105 B112:R112 B119:R119 B126:R126 B133:R133 B140:R140 B147:R147 B154:R154 B161:R161 B182:R182">
    <cfRule type="expression" priority="8" aboveAverage="0" equalAverage="0" bottom="0" percent="0" rank="0" text="" dxfId="6">
      <formula>($T8=0)</formula>
    </cfRule>
    <cfRule type="expression" priority="9" aboveAverage="0" equalAverage="0" bottom="0" percent="0" rank="0" text="" dxfId="7">
      <formula>($T15=0)</formula>
    </cfRule>
  </conditionalFormatting>
  <conditionalFormatting sqref="F12 F96 F117 F152 F75 F166 F159 F173 F82 F19 F145 F26 F103 F33 F138 F40 F89 F47 F131 F54 F110 F61 F124 F68 F180">
    <cfRule type="expression" priority="10" aboveAverage="0" equalAverage="0" bottom="0" percent="0" rank="0" text="" dxfId="8">
      <formula>($T8=0)</formula>
    </cfRule>
    <cfRule type="expression" priority="11" aboveAverage="0" equalAverage="0" bottom="0" percent="0" rank="0" text="" dxfId="9">
      <formula>(($X9=0)*($T8&gt;0))</formula>
    </cfRule>
  </conditionalFormatting>
  <conditionalFormatting sqref="D9 P9 H9 L9 D16 P16 H16 L16 D23 P23 H23 L23 D30 P30 H30 L30 D37 P37 H37 L37 D44 P44 H44 L44 D51 P51 H51 L51 D58 P58 H58 L58 D65 P65 H65 L65 D72 P72 H72 L72 D79 P79 H79 L79 D86 P86 H86 L86 D93 P93 H93 L93 D100 P100 H100 L100 D107 P107 H107 L107 D114 P114 H114 L114 D121 P121 H121 L121 D128 P128 H128 L128 D135 P135 H135 L135 D142 P142 H142 L142 D149 P149 H149 L149 D156 P156 H156 L156 D163 P163 H163 L163 D170 P170 H170 L170 D177 P177 H177 L177">
    <cfRule type="expression" priority="12" aboveAverage="0" equalAverage="0" bottom="0" percent="0" rank="0" text="" dxfId="10">
      <formula>($T8=0)</formula>
    </cfRule>
    <cfRule type="expression" priority="13" aboveAverage="0" equalAverage="0" bottom="0" percent="0" rank="0" text="" dxfId="11">
      <formula>T10</formula>
    </cfRule>
    <cfRule type="expression" priority="14" aboveAverage="0" equalAverage="0" bottom="0" percent="0" rank="0" text="" dxfId="12">
      <formula>T12</formula>
    </cfRule>
  </conditionalFormatting>
  <conditionalFormatting sqref="D11 D18 D25 D32 D39 D46 D53 D60 D67 D74 D81 D88 D95 D102 D109 D116 D123 D130 D137 D144 D151 D158 D165 D172 D179">
    <cfRule type="expression" priority="15" aboveAverage="0" equalAverage="0" bottom="0" percent="0" rank="0" text="" dxfId="13">
      <formula>($T8=0)</formula>
    </cfRule>
    <cfRule type="expression" priority="16" aboveAverage="0" equalAverage="0" bottom="0" percent="0" rank="0" text="" dxfId="14">
      <formula>$T10</formula>
    </cfRule>
    <cfRule type="expression" priority="17" aboveAverage="0" equalAverage="0" bottom="0" percent="0" rank="0" text="" dxfId="15">
      <formula>T12</formula>
    </cfRule>
  </conditionalFormatting>
  <conditionalFormatting sqref="D12 D173 D19 D26 D33 D40 D47 D54 D61 D68 D75 D82 D89 D96 D103 D110 D117 D124 D131 D138 D145 D152 D159 D166 D180">
    <cfRule type="expression" priority="18" aboveAverage="0" equalAverage="0" bottom="0" percent="0" rank="0" text="" dxfId="16">
      <formula>($T8=0)</formula>
    </cfRule>
    <cfRule type="expression" priority="19" aboveAverage="0" equalAverage="0" bottom="0" percent="0" rank="0" text="" dxfId="17">
      <formula>$T10</formula>
    </cfRule>
    <cfRule type="expression" priority="20" aboveAverage="0" equalAverage="0" bottom="0" percent="0" rank="0" text="" dxfId="18">
      <formula>T12</formula>
    </cfRule>
  </conditionalFormatting>
  <conditionalFormatting sqref="D10 P10 H10 L10 D17 P17 H17 L17 D24 P24 H24 L24 D31 P31 H31 L31 D38 P38 H38 L38 D45 P45 H45 L45 D52 P52 H52 L52 D59 P59 H59 L59 D66 P66 H66 L66 D73 P73 H73 L73 D80 P80 H80 L80 D87 P87 H87 L87 D94 P94 H94 L94 D101 P101 H101 L101 D108 P108 H108 L108 D115 P115 H115 L115 D122 P122 H122 L122 D129 P129 H129 L129 D136 P136 H136 L136 D143 P143 H143 L143 D150 P150 H150 L150 D157 P157 H157 L157 D164 P164 H164 L164 D171 P171 H171 L171 D178 P178 H178 L178">
    <cfRule type="expression" priority="21" aboveAverage="0" equalAverage="0" bottom="0" percent="0" rank="0" text="" dxfId="19">
      <formula>($T8=0)</formula>
    </cfRule>
    <cfRule type="expression" priority="22" aboveAverage="0" equalAverage="0" bottom="0" percent="0" rank="0" text="" dxfId="20">
      <formula>T10</formula>
    </cfRule>
    <cfRule type="expression" priority="23" aboveAverage="0" equalAverage="0" bottom="0" percent="0" rank="0" text="" dxfId="21">
      <formula>T12</formula>
    </cfRule>
  </conditionalFormatting>
  <conditionalFormatting sqref="C8 G8 K8 O8 C15 G15 K15 O15 C22 G22 K22 O22 C29 G29 K29 O29 C36 G36 K36 O36 C43 G43 K43 O43 C50 G50 K50 O50 C57 G57 K57 O57 C64 G64 K64 O64 C71 G71 K71 O71 C78 G78 K78 O78 C85 G85 K85 O85 C92 G92 K92 O92 C99 G99 K99 O99 C106 G106 K106 O106 C113 G113 K113 O113 C120 G120 K120 O120 C127 G127 K127 O127 C134 G134 K134 O134 C141 G141 K141 O141 C148 G148 K148 O148 C155 G155 K155 O155 C162 G162 K162 O162 C169 G169 K169 O169 C176 G176 K176 O176">
    <cfRule type="expression" priority="24" aboveAverage="0" equalAverage="0" bottom="0" percent="0" rank="0" text="" dxfId="22">
      <formula>($T8=0)</formula>
    </cfRule>
    <cfRule type="expression" priority="25" aboveAverage="0" equalAverage="0" bottom="0" percent="0" rank="0" text="" dxfId="23">
      <formula>OR(T10,T12)</formula>
    </cfRule>
  </conditionalFormatting>
  <conditionalFormatting sqref="D8 H8 L8 P8 D15 H15 L15 P15 D22 H22 L22 P22 D29 H29 L29 P29 D36 H36 L36 P36 D43 H43 L43 P43 D50 H50 L50 P50 D57 H57 L57 P57 D64 H64 L64 P64 D71 H71 L71 P71 D78 H78 L78 P78 D85 H85 L85 P85 D92 H92 L92 P92 D99 H99 L99 P99 D106 H106 L106 P106 D113 H113 L113 P113 D120 H120 L120 P120 D127 H127 L127 P127 D134 H134 L134 P134 D141 H141 L141 P141 D148 H148 L148 P148 D155 H155 L155 P155 D162 H162 L162 P162 D169 H169 L169 P169 D176 H176 L176 P176">
    <cfRule type="expression" priority="26" aboveAverage="0" equalAverage="0" bottom="0" percent="0" rank="0" text="" dxfId="24">
      <formula>($T8=0)</formula>
    </cfRule>
    <cfRule type="expression" priority="27" aboveAverage="0" equalAverage="0" bottom="0" percent="0" rank="0" text="" dxfId="25">
      <formula>OR(T10,T12)</formula>
    </cfRule>
  </conditionalFormatting>
  <conditionalFormatting sqref="E8 I8 M8 Q8 E15 I15 M15 Q15 E22 I22 M22 Q22 E29 I29 M29 Q29 E36 I36 M36 Q36 E43 I43 M43 Q43 E50 I50 M50 Q50 E57 I57 M57 Q57 E64 I64 M64 Q64 E71 I71 M71 Q71 E78 I78 M78 Q78 E85 I85 M85 Q85 E92 I92 M92 Q92 E99 I99 M99 Q99 E106 I106 M106 Q106 E113 I113 M113 Q113 E120 I120 M120 Q120 E127 I127 M127 Q127 E134 I134 M134 Q134 E141 I141 M141 Q141 E148 I148 M148 Q148 E155 I155 M155 Q155 E162 I162 M162 Q162 E169 I169 M169 Q169 E176 I176 M176 Q176">
    <cfRule type="expression" priority="28" aboveAverage="0" equalAverage="0" bottom="0" percent="0" rank="0" text="" dxfId="26">
      <formula>($T8=0)</formula>
    </cfRule>
    <cfRule type="expression" priority="29" aboveAverage="0" equalAverage="0" bottom="0" percent="0" rank="0" text="" dxfId="27">
      <formula>OR(T10,T12)</formula>
    </cfRule>
  </conditionalFormatting>
  <conditionalFormatting sqref="E9 I9 M9 Q9 E16 I16 M16 Q16 E23 I23 M23 Q23 E30 I30 M30 Q30 E37 I37 M37 Q37 E44 I44 M44 Q44 E51 I51 M51 Q51 E58 I58 M58 Q58 E65 I65 M65 Q65 E72 I72 M72 Q72 E79 I79 M79 Q79 E86 I86 M86 Q86 E93 I93 M93 Q93 E100 I100 M100 Q100 E107 I107 M107 Q107 E114 I114 M114 Q114 E121 I121 M121 Q121 E128 I128 M128 Q128 E135 I135 M135 Q135 E142 I142 M142 Q142 E149 I149 M149 Q149 E156 I156 M156 Q156 E163 I163 M163 Q163 E170 I170 M170 Q170 E177 I177 M177 Q177">
    <cfRule type="expression" priority="30" aboveAverage="0" equalAverage="0" bottom="0" percent="0" rank="0" text="" dxfId="28">
      <formula>($T8=0)</formula>
    </cfRule>
    <cfRule type="expression" priority="31" aboveAverage="0" equalAverage="0" bottom="0" percent="0" rank="0" text="" dxfId="29">
      <formula>OR(T10,T12)</formula>
    </cfRule>
  </conditionalFormatting>
  <conditionalFormatting sqref="E10 I10 M10 Q10 E17 I17 M17 Q17 E24 I24 M24 Q24 E31 I31 M31 Q31 E38 I38 M38 Q38 E45 I45 M45 Q45 E52 I52 M52 Q52 E59 I59 M59 Q59 E66 I66 M66 Q66 E73 I73 M73 Q73 E80 I80 M80 Q80 E87 I87 M87 Q87 E94 I94 M94 Q94 E101 I101 M101 Q101 E108 I108 M108 Q108 E115 I115 M115 Q115 E122 I122 M122 Q122 E129 I129 M129 Q129 E136 I136 M136 Q136 E143 I143 M143 Q143 E150 I150 M150 Q150 E157 I157 M157 Q157 E164 I164 M164 Q164 E171 I171 M171 Q171 E178 I178 M178 Q178">
    <cfRule type="expression" priority="32" aboveAverage="0" equalAverage="0" bottom="0" percent="0" rank="0" text="" dxfId="30">
      <formula>($T8=0)</formula>
    </cfRule>
    <cfRule type="expression" priority="33" aboveAverage="0" equalAverage="0" bottom="0" percent="0" rank="0" text="" dxfId="31">
      <formula>OR(T10,T12)</formula>
    </cfRule>
  </conditionalFormatting>
  <conditionalFormatting sqref="E11 I11 M11 Q11 E18 I18 M18 Q18 E25 I25 M25 Q25 E32 I32 M32 Q32 E39 I39 M39 Q39 E46 I46 M46 Q46 E53 I53 M53 Q53 E60 I60 M60 Q60 E67 I67 M67 Q67 E74 I74 M74 Q74 E81 I81 M81 Q81 E88 I88 M88 Q88 E95 I95 M95 Q95 E102 I102 M102 Q102 E109 I109 M109 Q109 E116 I116 M116 Q116 E123 I123 M123 Q123 E130 I130 M130 Q130 E137 I137 M137 Q137 E144 I144 M144 Q144 E151 I151 M151 Q151 E158 I158 M158 Q158 E165 I165 M165 Q165 E172 I172 M172 Q172 E179 I179 M179 Q179">
    <cfRule type="expression" priority="34" aboveAverage="0" equalAverage="0" bottom="0" percent="0" rank="0" text="" dxfId="32">
      <formula>($T8=0)</formula>
    </cfRule>
    <cfRule type="expression" priority="35" aboveAverage="0" equalAverage="0" bottom="0" percent="0" rank="0" text="" dxfId="33">
      <formula>OR(T10,T12)</formula>
    </cfRule>
  </conditionalFormatting>
  <conditionalFormatting sqref="E12 I12 M12 Q12 E173 I173 Q180 Q19 E19 I19 M19 Q26 E26 I26 M26 Q33 E33 I33 M33 Q40 E40 I40 M40 Q47 E47 I47 M47 Q54 E54 I54 M54 Q61 E61 I61 M61 Q68 E68 I68 M68 Q75 E75 I75 M75 Q82 E82 I82 M82 Q89 E89 I89 M89 Q96 E96 I96 M96 Q103 E103 I103 M103 Q110 E110 I110 M110 Q117 E117 I117 M117 Q124 E124 I124 M124 Q131 E131 I131 M131 Q138 E138 I138 M138 Q145 E145 I145 M145 Q152 E152 I152 M152 Q159 E159 I159 M159 Q166 E166 I166 M166 Q173 M173 E180 I180 M180">
    <cfRule type="expression" priority="36" aboveAverage="0" equalAverage="0" bottom="0" percent="0" rank="0" text="" dxfId="34">
      <formula>($T8=0)</formula>
    </cfRule>
    <cfRule type="expression" priority="37" aboveAverage="0" equalAverage="0" bottom="0" percent="0" rank="0" text="" dxfId="35">
      <formula>OR(T10,T12)</formula>
    </cfRule>
  </conditionalFormatting>
  <conditionalFormatting sqref="E13 I13 M13 Q13 E20 I20 M20 Q20 E27 I27 M27 Q27 E34 I34 M34 Q34 E41 I41 M41 Q41 E48 I48 M48 Q48 E55 I55 M55 Q55 E62 I62 M62 Q62 E69 I69 M69 Q69 E76 I76 M76 Q76 E83 I83 M83 Q83 E90 I90 M90 Q90 E97 I97 M97 Q97 E104 I104 M104 Q104 E111 I111 M111 Q111 E118 I118 M118 Q118 E125 I125 M125 Q125 E132 I132 M132 Q132 E139 I139 M139 Q139 E146 I146 M146 Q146 E153 I153 M153 Q153 E160 I160 M160 Q160 E167 I167 M167 Q167 E174 I174 M174 Q174 E181 I181 M181 Q181">
    <cfRule type="expression" priority="38" aboveAverage="0" equalAverage="0" bottom="0" percent="0" rank="0" text="" dxfId="36">
      <formula>($T8=0)</formula>
    </cfRule>
    <cfRule type="expression" priority="39" aboveAverage="0" equalAverage="0" bottom="0" percent="0" rank="0" text="" dxfId="37">
      <formula>OR(T10,T12)</formula>
    </cfRule>
  </conditionalFormatting>
  <conditionalFormatting sqref="D13 H13 L13 P13 D20 H20 L20 P20 D27 H27 L27 P27 D34 H34 L34 P34 D41 H41 L41 P41 D48 H48 L48 P48 D55 H55 L55 P55 D62 H62 L62 P62 D69 H69 L69 P69 D76 H76 L76 P76 D83 H83 L83 P83 D90 H90 L90 P90 D97 H97 L97 P97 D104 H104 L104 P104 D111 H111 L111 P111 D118 H118 L118 P118 D125 H125 L125 P125 D132 H132 L132 P132 D139 H139 L139 P139 D146 H146 L146 P146 D153 H153 L153 P153 D160 H160 L160 P160 D167 H167 L167 P167 D174 H174 L174 P174 D181 H181 L181 P181">
    <cfRule type="expression" priority="40" aboveAverage="0" equalAverage="0" bottom="0" percent="0" rank="0" text="" dxfId="38">
      <formula>($T8=0)</formula>
    </cfRule>
    <cfRule type="expression" priority="41" aboveAverage="0" equalAverage="0" bottom="0" percent="0" rank="0" text="" dxfId="39">
      <formula>OR(T10,T12)</formula>
    </cfRule>
  </conditionalFormatting>
  <conditionalFormatting sqref="C13 G13 K13 O13 C20 G20 K20 O20 C27 G27 K27 O27 C34 G34 K34 O34 C41 G41 K41 O41 C48 G48 K48 O48 C55 G55 K55 O55 C62 G62 K62 O62 C69 G69 K69 O69 C76 G76 K76 O76 C83 G83 K83 O83 C90 G90 K90 O90 C97 G97 K97 O97 C104 G104 K104 O104 C111 G111 K111 O111 C118 G118 K118 O118 C125 G125 K125 O125 C132 G132 K132 O132 C139 G139 K139 O139 C146 G146 K146 O146 C153 G153 K153 O153 C160 G160 K160 O160 C167 G167 K167 O167 C174 G174 K174 O174 C181 G181 K181 O181">
    <cfRule type="expression" priority="42" aboveAverage="0" equalAverage="0" bottom="0" percent="0" rank="0" text="" dxfId="40">
      <formula>($T8=0)</formula>
    </cfRule>
    <cfRule type="expression" priority="43" aboveAverage="0" equalAverage="0" bottom="0" percent="0" rank="0" text="" dxfId="41">
      <formula>OR(T10,T12)</formula>
    </cfRule>
  </conditionalFormatting>
  <conditionalFormatting sqref="C12 G12 K12 O12 C19 G173 K173 O173 C26 G19 K19 O19 C33 G26 K26 O26 C40 G33 K33 O33 C47 G40 K40 O40 C54 G47 K47 O47 C61 G54 K54 O54 C68 G61 K61 O61 C75 G68 K68 O68 C82 G75 K75 O75 C89 G82 K82 O82 C96 G89 K89 O89 C103 G96 K96 O96 C110 G103 K103 O103 C117 G110 K110 O110 C124 G117 K117 O117 C131 G124 K124 O124 C138 G131 K131 O131 C145 G138 K138 O138 C152 G145 K145 O145 C159 G152 K152 O152 C166 G159 K159 O159 C173 G166 K166 O166 C180 G180 K180 O180">
    <cfRule type="expression" priority="44" aboveAverage="0" equalAverage="0" bottom="0" percent="0" rank="0" text="" dxfId="42">
      <formula>($T8=0)</formula>
    </cfRule>
    <cfRule type="expression" priority="45" aboveAverage="0" equalAverage="0" bottom="0" percent="0" rank="0" text="" dxfId="43">
      <formula>OR(T10,T12)</formula>
    </cfRule>
  </conditionalFormatting>
  <conditionalFormatting sqref="C11 G11 K11 O11 C18 G18 K18 O18 C25 G25 K25 O25 C32 G32 K32 O32 C39 G39 K39 O39 C46 G46 K46 O46 C53 G53 K53 O53 C60 G60 K60 O60 C67 G67 K67 O67 C74 G74 K74 O74 C81 G81 K81 O81 C88 G88 K88 O88 C95 G95 K95 O95 C102 G102 K102 O102 C109 G109 K109 O109 C116 G116 K116 O116 C123 G123 K123 O123 C130 G130 K130 O130 C137 G137 K137 O137 C144 G144 K144 O144 C151 G151 K151 O151 C158 G158 K158 O158 C165 G165 K165 O165 C172 G172 K172 O172 C179 G179 K179 O179">
    <cfRule type="expression" priority="46" aboveAverage="0" equalAverage="0" bottom="0" percent="0" rank="0" text="" dxfId="44">
      <formula>($T8=0)</formula>
    </cfRule>
    <cfRule type="expression" priority="47" aboveAverage="0" equalAverage="0" bottom="0" percent="0" rank="0" text="" dxfId="45">
      <formula>OR(T10,T12)</formula>
    </cfRule>
  </conditionalFormatting>
  <conditionalFormatting sqref="C10 G10 K10 O10 C17 G17 K17 O17 C24 G24 K24 O24 C31 G31 K31 O31 C38 G38 K38 O38 C45 G45 K45 O45 C52 G52 K52 O52 C59 G59 K59 O59 C66 G66 K66 O66 C73 G73 K73 O73 C80 G80 K80 O80 C87 G87 K87 O87 C94 G94 K94 O94 C101 G101 K101 O101 C108 G108 K108 O108 C115 G115 K115 O115 C122 G122 K122 O122 C129 G129 K129 O129 C136 G136 K136 O136 C143 G143 K143 O143 C150 G150 K150 O150 C157 G157 K157 O157 C164 G164 K164 O164 C171 G171 K171 O171 C178 G178 K178 O178">
    <cfRule type="expression" priority="48" aboveAverage="0" equalAverage="0" bottom="0" percent="0" rank="0" text="" dxfId="46">
      <formula>($T8=0)</formula>
    </cfRule>
    <cfRule type="expression" priority="49" aboveAverage="0" equalAverage="0" bottom="0" percent="0" rank="0" text="" dxfId="47">
      <formula>OR(T10,T12)</formula>
    </cfRule>
  </conditionalFormatting>
  <conditionalFormatting sqref="C9 G9 K9 O9 C16 G16 K16 O16 C23 G23 K23 O23 C30 G30 K30 O30 C37 G37 K37 O37 C44 G44 K44 O44 C51 G51 K51 O51 C58 G58 K58 O58 C65 G65 K65 O65 C72 G72 K72 O72 C79 G79 K79 O79 C86 G86 K86 O86 C93 G93 K93 O93 C100 G100 K100 O100 C107 G107 K107 O107 C114 G114 K114 O114 C121 G121 K121 O121 C128 G128 K128 O128 C135 G135 K135 O135 C142 G142 K142 O142 C149 G149 K149 O149 C156 G156 K156 O156 C163 G163 K163 O163 C170 G170 K170 O170 C177 G177 K177 O177">
    <cfRule type="expression" priority="50" aboveAverage="0" equalAverage="0" bottom="0" percent="0" rank="0" text="" dxfId="48">
      <formula>($T8=0)</formula>
    </cfRule>
    <cfRule type="expression" priority="51" aboveAverage="0" equalAverage="0" bottom="0" percent="0" rank="0" text="" dxfId="49">
      <formula>OR(T10,T12)</formula>
    </cfRule>
  </conditionalFormatting>
  <conditionalFormatting sqref="H12 L12 P12 H173 L173 P173 H19 L19 P19 H26 L26 P26 H33 L33 P33 H40 L40 P40 H47 L47 P47 H54 L54 P54 H61 L61 P61 H68 L68 P68 H75 L75 P75 H82 L82 P82 H89 L89 P89 H96 L96 P96 H103 L103 P103 H110 L110 P110 H117 L117 P117 H124 L124 P124 H131 L131 P131 H138 L138 P138 H145 L145 P145 H152 L152 P152 H159 L159 P159 H166 L166 P166 H180 L180 P180">
    <cfRule type="expression" priority="52" aboveAverage="0" equalAverage="0" bottom="0" percent="0" rank="0" text="" dxfId="50">
      <formula>($T8=0)</formula>
    </cfRule>
    <cfRule type="expression" priority="53" aboveAverage="0" equalAverage="0" bottom="0" percent="0" rank="0" text="" dxfId="51">
      <formula>X10</formula>
    </cfRule>
    <cfRule type="expression" priority="54" aboveAverage="0" equalAverage="0" bottom="0" percent="0" rank="0" text="" dxfId="52">
      <formula>X12</formula>
    </cfRule>
  </conditionalFormatting>
  <conditionalFormatting sqref="H11 L11 P11 H18 L18 P18 H25 L25 P25 H32 L32 P32 H39 L39 P39 H46 L46 P46 H53 L53 P53 H60 L60 P60 H67 L67 P67 H74 L74 P74 H81 L81 P81 H88 L88 P88 H95 L95 P95 H102 L102 P102 H109 L109 P109 H116 L116 P116 H123 L123 P123 H130 L130 P130 H137 L137 P137 H144 L144 P144 H151 L151 P151 H158 L158 P158 H165 L165 P165 H172 L172 P172 H179 L179 P179">
    <cfRule type="expression" priority="55" aboveAverage="0" equalAverage="0" bottom="0" percent="0" rank="0" text="" dxfId="53">
      <formula>($T8=0)</formula>
    </cfRule>
    <cfRule type="expression" priority="56" aboveAverage="0" equalAverage="0" bottom="0" percent="0" rank="0" text="" dxfId="54">
      <formula>X10</formula>
    </cfRule>
    <cfRule type="expression" priority="57" aboveAverage="0" equalAverage="0" bottom="0" percent="0" rank="0" text="" dxfId="55">
      <formula>X12</formula>
    </cfRule>
  </conditionalFormatting>
  <hyperlinks>
    <hyperlink ref="C3" r:id="rId1" display="Quizardry.com"/>
    <hyperlink ref="C4" r:id="rId2" display="Win  great prizes in our free-to-enter online Competition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Q1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Q3"/>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3.42"/>
    <col collapsed="false" customWidth="true" hidden="false" outlineLevel="0" max="4" min="4" style="0" width="17.99"/>
    <col collapsed="false" customWidth="true" hidden="false" outlineLevel="0" max="5" min="5" style="0" width="10.71"/>
    <col collapsed="false" customWidth="true" hidden="false" outlineLevel="0" max="6" min="6" style="0" width="0.85"/>
    <col collapsed="false" customWidth="true" hidden="false" outlineLevel="0" max="7" min="7" style="0" width="3.42"/>
    <col collapsed="false" customWidth="true" hidden="false" outlineLevel="0" max="8" min="8" style="0" width="17.99"/>
    <col collapsed="false" customWidth="true" hidden="false" outlineLevel="0" max="9" min="9" style="0" width="10.71"/>
    <col collapsed="false" customWidth="true" hidden="false" outlineLevel="0" max="10" min="10" style="0" width="0.85"/>
    <col collapsed="false" customWidth="true" hidden="false" outlineLevel="0" max="11" min="11" style="0" width="3.42"/>
    <col collapsed="false" customWidth="true" hidden="false" outlineLevel="0" max="12" min="12" style="0" width="17.99"/>
    <col collapsed="false" customWidth="true" hidden="false" outlineLevel="0" max="13" min="13" style="0" width="10.71"/>
    <col collapsed="false" customWidth="true" hidden="false" outlineLevel="0" max="14" min="14" style="0" width="0.85"/>
    <col collapsed="false" customWidth="true" hidden="false" outlineLevel="0" max="15" min="15" style="0" width="3.42"/>
    <col collapsed="false" customWidth="true" hidden="false" outlineLevel="0" max="16" min="16" style="0" width="17.99"/>
    <col collapsed="false" customWidth="true" hidden="false" outlineLevel="0" max="17" min="17" style="0" width="10.71"/>
    <col collapsed="false" customWidth="true" hidden="false" outlineLevel="0" max="28" min="28" style="47" width="19.7"/>
    <col collapsed="false" customWidth="true" hidden="false" outlineLevel="0" max="30" min="29" style="48" width="26.13"/>
    <col collapsed="false" customWidth="true" hidden="true" outlineLevel="0" max="33" min="31" style="48" width="26.13"/>
    <col collapsed="false" customWidth="true" hidden="false" outlineLevel="0" max="34" min="34" style="48" width="26.13"/>
    <col collapsed="false" customWidth="true" hidden="true" outlineLevel="0" max="37" min="35" style="48" width="26.13"/>
    <col collapsed="false" customWidth="true" hidden="false" outlineLevel="0" max="38" min="38" style="48" width="26.13"/>
    <col collapsed="false" customWidth="true" hidden="true" outlineLevel="0" max="41" min="39" style="48" width="26.13"/>
    <col collapsed="false" customWidth="true" hidden="false" outlineLevel="0" max="43" min="42" style="48" width="26.13"/>
    <col collapsed="false" customWidth="true" hidden="false" outlineLevel="0" max="44" min="44" style="47" width="26.13"/>
    <col collapsed="false" customWidth="true" hidden="false" outlineLevel="0" max="45" min="45" style="0" width="19.7"/>
  </cols>
  <sheetData>
    <row r="1" customFormat="false" ht="2.25" hidden="false" customHeight="true" outlineLevel="0" collapsed="false"/>
    <row r="2" customFormat="false" ht="2.25" hidden="false" customHeight="true" outlineLevel="0" collapsed="false">
      <c r="D2" s="49"/>
      <c r="E2" s="50"/>
    </row>
    <row r="3" customFormat="false" ht="12.75" hidden="false" customHeight="false" outlineLevel="0" collapsed="false">
      <c r="D3" s="0" t="s">
        <v>106</v>
      </c>
      <c r="E3" s="51" t="s">
        <v>107</v>
      </c>
      <c r="F3" s="52" t="n">
        <v>448</v>
      </c>
      <c r="G3" s="52"/>
      <c r="H3" s="51" t="s">
        <v>108</v>
      </c>
      <c r="I3" s="53" t="str">
        <f aca="false">racer!$R$3</f>
        <v>GMMMMM JMMMMM VMMMMM WMMMMM UMMMMM XMMMMM TMMMMM JMMMMM YMMMMM ZMMMMM JMMMMM RMMMMM UMMMMM WMMMMM HMMMMM VMMMMM HMMMMM PMMMMM UMMMMM OMMMMM SMMMMM WMMMMM AMMMMM QMMMMM RMMMMM LMMMMM XMMMMM QMMMMM GMMMMM PMMMMM TMMMMM NMMMMM YMMMMM TMMMMM XMMMMM IMMMMM MMMMMM PMMMMM XMMMMM PMMMMM OMMMMM TMMMMM QMMMMM SMMMMM XXMMMM QMMMMM TMMMMM OMMMMM XMMMMM QMMMMM LMMMMM UMMMMM SMMMMM XMMMMM QMMMMM NMMMMM KMMMMM PMMMMM QMMMMM QMMMMM JMMMMM OMMMMM RMMMMM RMMMMM WMMMMM KMMMMM OMMMMM XQMMMM MMMMMM UMMMMM GMMMMM WMMMMM QQQMMM VMMMMM XMMMMM UMMMMM NMMMMM ZMMMMM IMMMMM WMMMMM WMMMMM HMMMMM UMMMMM VMMMMM RMMMMM RMMMMM UMMMMM QMMMMM KKMMMM HMMMMM TMMMMM QMMMMM WMMMMM QMMMMM HMMMMM TMMMMM QQMMMM YMMMMM RRMMMM SMMMMM</v>
      </c>
      <c r="J3" s="53"/>
      <c r="K3" s="53"/>
      <c r="L3" s="53"/>
      <c r="M3" s="53"/>
      <c r="N3" s="53"/>
      <c r="O3" s="53"/>
      <c r="P3" s="53"/>
      <c r="Q3" s="53"/>
    </row>
    <row r="4" customFormat="false" ht="3" hidden="false" customHeight="true" outlineLevel="0" collapsed="false"/>
    <row r="5" customFormat="false" ht="3" hidden="false" customHeight="true" outlineLevel="0" collapsed="false"/>
    <row r="6" customFormat="false" ht="13.5" hidden="false" customHeight="false" outlineLevel="0" collapsed="false">
      <c r="C6" s="54"/>
      <c r="D6" s="55" t="s">
        <v>109</v>
      </c>
      <c r="E6" s="56" t="s">
        <v>110</v>
      </c>
      <c r="F6" s="57"/>
      <c r="G6" s="57"/>
      <c r="H6" s="55" t="s">
        <v>109</v>
      </c>
      <c r="I6" s="56" t="s">
        <v>110</v>
      </c>
      <c r="J6" s="57"/>
      <c r="K6" s="57"/>
      <c r="L6" s="55" t="s">
        <v>109</v>
      </c>
      <c r="M6" s="56" t="s">
        <v>110</v>
      </c>
      <c r="N6" s="57"/>
      <c r="O6" s="57"/>
      <c r="P6" s="55" t="s">
        <v>109</v>
      </c>
      <c r="Q6" s="56" t="s">
        <v>110</v>
      </c>
    </row>
    <row r="7" customFormat="false" ht="12.75" hidden="false" customHeight="false" outlineLevel="0" collapsed="false">
      <c r="C7" s="58" t="s">
        <v>111</v>
      </c>
      <c r="D7" s="59" t="s">
        <v>112</v>
      </c>
      <c r="E7" s="60" t="s">
        <v>112</v>
      </c>
      <c r="F7" s="61"/>
      <c r="G7" s="58" t="s">
        <v>113</v>
      </c>
      <c r="H7" s="59" t="s">
        <v>114</v>
      </c>
      <c r="I7" s="60" t="s">
        <v>114</v>
      </c>
      <c r="J7" s="61"/>
      <c r="K7" s="58" t="s">
        <v>115</v>
      </c>
      <c r="L7" s="59" t="s">
        <v>116</v>
      </c>
      <c r="M7" s="60" t="s">
        <v>116</v>
      </c>
      <c r="N7" s="61"/>
      <c r="O7" s="58" t="s">
        <v>117</v>
      </c>
      <c r="P7" s="59" t="s">
        <v>118</v>
      </c>
      <c r="Q7" s="60" t="s">
        <v>118</v>
      </c>
      <c r="AC7" s="62"/>
      <c r="AD7" s="63"/>
      <c r="AE7" s="63"/>
      <c r="AF7" s="64"/>
      <c r="AG7" s="62"/>
      <c r="AH7" s="63"/>
      <c r="AI7" s="63"/>
      <c r="AJ7" s="64"/>
      <c r="AK7" s="62"/>
      <c r="AL7" s="63"/>
      <c r="AM7" s="63"/>
      <c r="AN7" s="64"/>
      <c r="AO7" s="62"/>
      <c r="AP7" s="63"/>
      <c r="AQ7" s="63"/>
    </row>
    <row r="8" customFormat="false" ht="12.75" hidden="false" customHeight="false" outlineLevel="0" collapsed="false">
      <c r="C8" s="58"/>
      <c r="D8" s="65"/>
      <c r="E8" s="66" t="s">
        <v>119</v>
      </c>
      <c r="F8" s="61"/>
      <c r="G8" s="58"/>
      <c r="H8" s="65"/>
      <c r="I8" s="66" t="s">
        <v>120</v>
      </c>
      <c r="J8" s="61"/>
      <c r="K8" s="58"/>
      <c r="L8" s="65"/>
      <c r="M8" s="66" t="s">
        <v>121</v>
      </c>
      <c r="N8" s="61"/>
      <c r="O8" s="58"/>
      <c r="P8" s="65"/>
      <c r="Q8" s="66" t="s">
        <v>122</v>
      </c>
      <c r="AC8" s="62"/>
      <c r="AD8" s="63"/>
      <c r="AE8" s="63"/>
      <c r="AF8" s="64"/>
      <c r="AG8" s="62"/>
      <c r="AH8" s="63"/>
      <c r="AI8" s="63"/>
      <c r="AJ8" s="64"/>
      <c r="AK8" s="62"/>
      <c r="AL8" s="63"/>
      <c r="AM8" s="63"/>
      <c r="AN8" s="64"/>
      <c r="AO8" s="62"/>
      <c r="AP8" s="63"/>
      <c r="AQ8" s="63"/>
    </row>
    <row r="9" customFormat="false" ht="12.75" hidden="false" customHeight="false" outlineLevel="0" collapsed="false">
      <c r="C9" s="58"/>
      <c r="D9" s="65"/>
      <c r="E9" s="66" t="s">
        <v>123</v>
      </c>
      <c r="F9" s="61"/>
      <c r="G9" s="58"/>
      <c r="H9" s="65"/>
      <c r="I9" s="66" t="s">
        <v>124</v>
      </c>
      <c r="J9" s="61"/>
      <c r="K9" s="58"/>
      <c r="L9" s="65"/>
      <c r="M9" s="66" t="s">
        <v>125</v>
      </c>
      <c r="N9" s="61"/>
      <c r="O9" s="58"/>
      <c r="P9" s="65"/>
      <c r="Q9" s="66" t="s">
        <v>126</v>
      </c>
      <c r="AC9" s="62"/>
      <c r="AD9" s="63"/>
      <c r="AE9" s="63"/>
      <c r="AF9" s="64"/>
      <c r="AG9" s="62"/>
      <c r="AH9" s="63"/>
      <c r="AI9" s="63"/>
      <c r="AJ9" s="64"/>
      <c r="AK9" s="62"/>
      <c r="AL9" s="63"/>
      <c r="AM9" s="63"/>
      <c r="AN9" s="64"/>
      <c r="AO9" s="62"/>
      <c r="AP9" s="63"/>
      <c r="AQ9" s="63"/>
    </row>
    <row r="10" customFormat="false" ht="12.75" hidden="false" customHeight="false" outlineLevel="0" collapsed="false">
      <c r="C10" s="58"/>
      <c r="D10" s="65"/>
      <c r="E10" s="66"/>
      <c r="F10" s="61"/>
      <c r="G10" s="58"/>
      <c r="H10" s="65"/>
      <c r="I10" s="66"/>
      <c r="J10" s="61"/>
      <c r="K10" s="58"/>
      <c r="L10" s="65"/>
      <c r="M10" s="66" t="s">
        <v>127</v>
      </c>
      <c r="N10" s="61"/>
      <c r="O10" s="58"/>
      <c r="P10" s="65"/>
      <c r="Q10" s="66" t="s">
        <v>128</v>
      </c>
      <c r="AC10" s="62"/>
      <c r="AD10" s="63"/>
      <c r="AE10" s="63"/>
      <c r="AF10" s="64"/>
      <c r="AG10" s="62"/>
      <c r="AH10" s="63"/>
      <c r="AI10" s="63"/>
      <c r="AJ10" s="64"/>
      <c r="AK10" s="62"/>
      <c r="AL10" s="63"/>
      <c r="AM10" s="63"/>
      <c r="AN10" s="64"/>
      <c r="AO10" s="62"/>
      <c r="AP10" s="63"/>
      <c r="AQ10" s="63"/>
    </row>
    <row r="11" customFormat="false" ht="12.75" hidden="false" customHeight="false" outlineLevel="0" collapsed="false">
      <c r="C11" s="58"/>
      <c r="D11" s="65"/>
      <c r="E11" s="66"/>
      <c r="F11" s="61"/>
      <c r="G11" s="58"/>
      <c r="H11" s="65"/>
      <c r="I11" s="66"/>
      <c r="J11" s="61"/>
      <c r="K11" s="58"/>
      <c r="L11" s="65"/>
      <c r="M11" s="66" t="s">
        <v>129</v>
      </c>
      <c r="N11" s="61"/>
      <c r="O11" s="58"/>
      <c r="P11" s="65"/>
      <c r="Q11" s="66"/>
      <c r="AC11" s="62"/>
      <c r="AD11" s="63"/>
      <c r="AE11" s="63"/>
      <c r="AF11" s="64"/>
      <c r="AG11" s="62"/>
      <c r="AH11" s="63"/>
      <c r="AI11" s="63"/>
      <c r="AJ11" s="64"/>
      <c r="AK11" s="62"/>
      <c r="AL11" s="63"/>
      <c r="AM11" s="63"/>
      <c r="AN11" s="64"/>
      <c r="AO11" s="62"/>
      <c r="AP11" s="63"/>
      <c r="AQ11" s="63"/>
    </row>
    <row r="12" customFormat="false" ht="12.75" hidden="false" customHeight="false" outlineLevel="0" collapsed="false">
      <c r="C12" s="58"/>
      <c r="D12" s="67"/>
      <c r="E12" s="68"/>
      <c r="F12" s="61"/>
      <c r="G12" s="58"/>
      <c r="H12" s="67"/>
      <c r="I12" s="68"/>
      <c r="J12" s="61"/>
      <c r="K12" s="58"/>
      <c r="L12" s="67"/>
      <c r="M12" s="68"/>
      <c r="N12" s="61"/>
      <c r="O12" s="58"/>
      <c r="P12" s="67"/>
      <c r="Q12" s="68"/>
      <c r="AC12" s="62"/>
      <c r="AD12" s="63"/>
      <c r="AE12" s="63"/>
      <c r="AF12" s="64"/>
      <c r="AG12" s="62"/>
      <c r="AH12" s="63"/>
      <c r="AI12" s="63"/>
      <c r="AJ12" s="64"/>
      <c r="AK12" s="62"/>
      <c r="AL12" s="63"/>
      <c r="AM12" s="63"/>
      <c r="AN12" s="64"/>
      <c r="AO12" s="62"/>
      <c r="AP12" s="63"/>
      <c r="AQ12" s="63"/>
    </row>
    <row r="13" customFormat="false" ht="13.5" hidden="false" customHeight="false" outlineLevel="0" collapsed="false">
      <c r="C13" s="58"/>
      <c r="D13" s="69"/>
      <c r="E13" s="69"/>
      <c r="F13" s="61"/>
      <c r="G13" s="58"/>
      <c r="H13" s="69"/>
      <c r="I13" s="69"/>
      <c r="J13" s="61"/>
      <c r="K13" s="58"/>
      <c r="L13" s="69"/>
      <c r="M13" s="69"/>
      <c r="N13" s="61"/>
      <c r="O13" s="58"/>
      <c r="P13" s="69"/>
      <c r="Q13" s="69"/>
      <c r="AC13" s="62"/>
      <c r="AD13" s="70" t="str">
        <f aca="false">IF($D$13="","http://www.quizardry.com/serve_link.php?qid="&amp;$F$3&amp;"&amp;ques="&amp;SUBSTITUTE($C$7,"Question ",""),$D$13)</f>
        <v>http://www.quizardry.com/serve_link.php?qid=448&amp;ques=1</v>
      </c>
      <c r="AE13" s="70"/>
      <c r="AF13" s="64"/>
      <c r="AG13" s="62"/>
      <c r="AH13" s="70" t="str">
        <f aca="false">IF($H$13="","http://www.quizardry.com/serve_link.php?qid="&amp;$F$3&amp;"&amp;ques="&amp;SUBSTITUTE($G$7,"Question ",""),$H$13)</f>
        <v>http://www.quizardry.com/serve_link.php?qid=448&amp;ques=2</v>
      </c>
      <c r="AI13" s="70"/>
      <c r="AJ13" s="64"/>
      <c r="AK13" s="62"/>
      <c r="AL13" s="70" t="str">
        <f aca="false">IF($L$13="","http://www.quizardry.com/serve_link.php?qid="&amp;$F$3&amp;"&amp;ques="&amp;SUBSTITUTE($K$7,"Question ",""),$L$13)</f>
        <v>http://www.quizardry.com/serve_link.php?qid=448&amp;ques=3</v>
      </c>
      <c r="AM13" s="70"/>
      <c r="AN13" s="64"/>
      <c r="AO13" s="62"/>
      <c r="AP13" s="70" t="str">
        <f aca="false">IF($P$13="","http://www.quizardry.com/serve_link.php?qid="&amp;$F$3&amp;"&amp;ques="&amp;SUBSTITUTE($O$7,"Question ",""),$P$13)</f>
        <v>http://www.quizardry.com/serve_link.php?qid=448&amp;ques=4</v>
      </c>
      <c r="AQ13" s="70"/>
    </row>
    <row r="14" customFormat="false" ht="12.75" hidden="false" customHeight="false" outlineLevel="0" collapsed="false">
      <c r="C14" s="58" t="s">
        <v>130</v>
      </c>
      <c r="D14" s="59" t="s">
        <v>131</v>
      </c>
      <c r="E14" s="60" t="s">
        <v>131</v>
      </c>
      <c r="F14" s="61"/>
      <c r="G14" s="58" t="s">
        <v>132</v>
      </c>
      <c r="H14" s="59" t="s">
        <v>133</v>
      </c>
      <c r="I14" s="60" t="s">
        <v>133</v>
      </c>
      <c r="J14" s="61"/>
      <c r="K14" s="58" t="s">
        <v>134</v>
      </c>
      <c r="L14" s="59" t="s">
        <v>135</v>
      </c>
      <c r="M14" s="60" t="s">
        <v>135</v>
      </c>
      <c r="N14" s="61"/>
      <c r="O14" s="58" t="s">
        <v>136</v>
      </c>
      <c r="P14" s="59" t="s">
        <v>137</v>
      </c>
      <c r="Q14" s="60" t="s">
        <v>137</v>
      </c>
      <c r="AC14" s="62"/>
      <c r="AD14" s="63"/>
      <c r="AE14" s="63"/>
      <c r="AF14" s="64"/>
      <c r="AG14" s="62"/>
      <c r="AH14" s="63"/>
      <c r="AI14" s="63"/>
      <c r="AJ14" s="64"/>
      <c r="AK14" s="62"/>
      <c r="AL14" s="63"/>
      <c r="AM14" s="63"/>
      <c r="AN14" s="64"/>
      <c r="AO14" s="62"/>
      <c r="AP14" s="63"/>
      <c r="AQ14" s="63"/>
    </row>
    <row r="15" customFormat="false" ht="12.75" hidden="false" customHeight="false" outlineLevel="0" collapsed="false">
      <c r="C15" s="58"/>
      <c r="D15" s="65"/>
      <c r="E15" s="66" t="s">
        <v>138</v>
      </c>
      <c r="F15" s="61"/>
      <c r="G15" s="58"/>
      <c r="H15" s="65"/>
      <c r="I15" s="66" t="s">
        <v>139</v>
      </c>
      <c r="J15" s="61"/>
      <c r="K15" s="58"/>
      <c r="L15" s="65"/>
      <c r="M15" s="66" t="s">
        <v>140</v>
      </c>
      <c r="N15" s="61"/>
      <c r="O15" s="58"/>
      <c r="P15" s="65"/>
      <c r="Q15" s="66" t="s">
        <v>141</v>
      </c>
      <c r="AC15" s="62"/>
      <c r="AD15" s="63"/>
      <c r="AE15" s="63"/>
      <c r="AF15" s="64"/>
      <c r="AG15" s="62"/>
      <c r="AH15" s="63"/>
      <c r="AI15" s="63"/>
      <c r="AJ15" s="64"/>
      <c r="AK15" s="62"/>
      <c r="AL15" s="63"/>
      <c r="AM15" s="63"/>
      <c r="AN15" s="64"/>
      <c r="AO15" s="62"/>
      <c r="AP15" s="63"/>
      <c r="AQ15" s="63"/>
    </row>
    <row r="16" customFormat="false" ht="12.75" hidden="false" customHeight="false" outlineLevel="0" collapsed="false">
      <c r="C16" s="58"/>
      <c r="D16" s="65"/>
      <c r="E16" s="66" t="s">
        <v>142</v>
      </c>
      <c r="F16" s="61"/>
      <c r="G16" s="58"/>
      <c r="H16" s="65"/>
      <c r="I16" s="66" t="s">
        <v>143</v>
      </c>
      <c r="J16" s="61"/>
      <c r="K16" s="58"/>
      <c r="L16" s="65"/>
      <c r="M16" s="66" t="s">
        <v>144</v>
      </c>
      <c r="N16" s="61"/>
      <c r="O16" s="58"/>
      <c r="P16" s="65"/>
      <c r="Q16" s="66"/>
      <c r="AC16" s="62"/>
      <c r="AD16" s="63"/>
      <c r="AE16" s="63"/>
      <c r="AF16" s="64"/>
      <c r="AG16" s="62"/>
      <c r="AH16" s="63"/>
      <c r="AI16" s="63"/>
      <c r="AJ16" s="64"/>
      <c r="AK16" s="62"/>
      <c r="AL16" s="63"/>
      <c r="AM16" s="63"/>
      <c r="AN16" s="64"/>
      <c r="AO16" s="62"/>
      <c r="AP16" s="63"/>
      <c r="AQ16" s="63"/>
    </row>
    <row r="17" customFormat="false" ht="12.75" hidden="false" customHeight="false" outlineLevel="0" collapsed="false">
      <c r="C17" s="58"/>
      <c r="D17" s="65"/>
      <c r="E17" s="66"/>
      <c r="F17" s="61"/>
      <c r="G17" s="58"/>
      <c r="H17" s="65"/>
      <c r="I17" s="66" t="s">
        <v>145</v>
      </c>
      <c r="J17" s="61"/>
      <c r="K17" s="58"/>
      <c r="L17" s="65"/>
      <c r="M17" s="66"/>
      <c r="N17" s="61"/>
      <c r="O17" s="58"/>
      <c r="P17" s="65"/>
      <c r="Q17" s="66"/>
      <c r="AC17" s="62"/>
      <c r="AD17" s="63"/>
      <c r="AE17" s="63"/>
      <c r="AF17" s="64"/>
      <c r="AG17" s="62"/>
      <c r="AH17" s="63"/>
      <c r="AI17" s="63"/>
      <c r="AJ17" s="64"/>
      <c r="AK17" s="62"/>
      <c r="AL17" s="63"/>
      <c r="AM17" s="63"/>
      <c r="AN17" s="64"/>
      <c r="AO17" s="62"/>
      <c r="AP17" s="63"/>
      <c r="AQ17" s="63"/>
    </row>
    <row r="18" customFormat="false" ht="12.75" hidden="false" customHeight="false" outlineLevel="0" collapsed="false">
      <c r="C18" s="58"/>
      <c r="D18" s="65"/>
      <c r="E18" s="66"/>
      <c r="F18" s="61"/>
      <c r="G18" s="58"/>
      <c r="H18" s="65"/>
      <c r="I18" s="66"/>
      <c r="J18" s="61"/>
      <c r="K18" s="58"/>
      <c r="L18" s="65"/>
      <c r="M18" s="66"/>
      <c r="N18" s="61"/>
      <c r="O18" s="58"/>
      <c r="P18" s="65"/>
      <c r="Q18" s="66"/>
      <c r="AC18" s="62"/>
      <c r="AD18" s="63"/>
      <c r="AE18" s="63"/>
      <c r="AF18" s="64"/>
      <c r="AG18" s="62"/>
      <c r="AH18" s="63"/>
      <c r="AI18" s="63"/>
      <c r="AJ18" s="64"/>
      <c r="AK18" s="62"/>
      <c r="AL18" s="63"/>
      <c r="AM18" s="63"/>
      <c r="AN18" s="64"/>
      <c r="AO18" s="62"/>
      <c r="AP18" s="63"/>
      <c r="AQ18" s="63"/>
    </row>
    <row r="19" customFormat="false" ht="12.75" hidden="false" customHeight="false" outlineLevel="0" collapsed="false">
      <c r="C19" s="58"/>
      <c r="D19" s="67"/>
      <c r="E19" s="68"/>
      <c r="F19" s="61"/>
      <c r="G19" s="58"/>
      <c r="H19" s="67"/>
      <c r="I19" s="68"/>
      <c r="J19" s="61"/>
      <c r="K19" s="58"/>
      <c r="L19" s="67"/>
      <c r="M19" s="68"/>
      <c r="N19" s="61"/>
      <c r="O19" s="58"/>
      <c r="P19" s="67"/>
      <c r="Q19" s="68"/>
      <c r="AC19" s="62"/>
      <c r="AD19" s="63"/>
      <c r="AE19" s="63"/>
      <c r="AF19" s="64"/>
      <c r="AG19" s="62"/>
      <c r="AH19" s="63"/>
      <c r="AI19" s="63"/>
      <c r="AJ19" s="64"/>
      <c r="AK19" s="62"/>
      <c r="AL19" s="63"/>
      <c r="AM19" s="63"/>
      <c r="AN19" s="64"/>
      <c r="AO19" s="62"/>
      <c r="AP19" s="63"/>
      <c r="AQ19" s="63"/>
    </row>
    <row r="20" customFormat="false" ht="13.5" hidden="false" customHeight="false" outlineLevel="0" collapsed="false">
      <c r="C20" s="58"/>
      <c r="D20" s="69"/>
      <c r="E20" s="69"/>
      <c r="F20" s="61"/>
      <c r="G20" s="58"/>
      <c r="H20" s="69"/>
      <c r="I20" s="69"/>
      <c r="J20" s="61"/>
      <c r="K20" s="58"/>
      <c r="L20" s="69"/>
      <c r="M20" s="69"/>
      <c r="N20" s="61"/>
      <c r="O20" s="58"/>
      <c r="P20" s="69"/>
      <c r="Q20" s="69"/>
      <c r="AC20" s="62"/>
      <c r="AD20" s="70" t="str">
        <f aca="false">IF($D$20="","http://www.quizardry.com/serve_link.php?qid="&amp;$F$3&amp;"&amp;ques="&amp;SUBSTITUTE($C$14,"Question ",""),$D$20)</f>
        <v>http://www.quizardry.com/serve_link.php?qid=448&amp;ques=5</v>
      </c>
      <c r="AE20" s="70"/>
      <c r="AF20" s="64"/>
      <c r="AG20" s="62"/>
      <c r="AH20" s="70" t="str">
        <f aca="false">IF($H$20="","http://www.quizardry.com/serve_link.php?qid="&amp;$F$3&amp;"&amp;ques="&amp;SUBSTITUTE($G$14,"Question ",""),$H$20)</f>
        <v>http://www.quizardry.com/serve_link.php?qid=448&amp;ques=6</v>
      </c>
      <c r="AI20" s="70"/>
      <c r="AJ20" s="64"/>
      <c r="AK20" s="62"/>
      <c r="AL20" s="70" t="str">
        <f aca="false">IF($L$20="","http://www.quizardry.com/serve_link.php?qid="&amp;$F$3&amp;"&amp;ques="&amp;SUBSTITUTE($K$14,"Question ",""),$L$20)</f>
        <v>http://www.quizardry.com/serve_link.php?qid=448&amp;ques=7</v>
      </c>
      <c r="AM20" s="70"/>
      <c r="AN20" s="64"/>
      <c r="AO20" s="62"/>
      <c r="AP20" s="70" t="str">
        <f aca="false">IF($P$20="","http://www.quizardry.com/serve_link.php?qid="&amp;$F$3&amp;"&amp;ques="&amp;SUBSTITUTE($O$14,"Question ",""),$P$20)</f>
        <v>http://www.quizardry.com/serve_link.php?qid=448&amp;ques=8</v>
      </c>
      <c r="AQ20" s="70"/>
    </row>
    <row r="21" customFormat="false" ht="12.75" hidden="false" customHeight="false" outlineLevel="0" collapsed="false">
      <c r="C21" s="58" t="s">
        <v>146</v>
      </c>
      <c r="D21" s="59" t="s">
        <v>147</v>
      </c>
      <c r="E21" s="60" t="s">
        <v>147</v>
      </c>
      <c r="F21" s="61"/>
      <c r="G21" s="58" t="s">
        <v>148</v>
      </c>
      <c r="H21" s="59" t="s">
        <v>149</v>
      </c>
      <c r="I21" s="60" t="s">
        <v>149</v>
      </c>
      <c r="J21" s="61"/>
      <c r="K21" s="58" t="s">
        <v>150</v>
      </c>
      <c r="L21" s="59" t="s">
        <v>151</v>
      </c>
      <c r="M21" s="60" t="s">
        <v>151</v>
      </c>
      <c r="N21" s="61"/>
      <c r="O21" s="58" t="s">
        <v>152</v>
      </c>
      <c r="P21" s="59" t="s">
        <v>153</v>
      </c>
      <c r="Q21" s="60" t="s">
        <v>153</v>
      </c>
      <c r="AC21" s="62"/>
      <c r="AD21" s="63"/>
      <c r="AE21" s="63"/>
      <c r="AF21" s="64"/>
      <c r="AG21" s="62"/>
      <c r="AH21" s="63"/>
      <c r="AI21" s="63"/>
      <c r="AJ21" s="64"/>
      <c r="AK21" s="62"/>
      <c r="AL21" s="63"/>
      <c r="AM21" s="63"/>
      <c r="AN21" s="64"/>
      <c r="AO21" s="62"/>
      <c r="AP21" s="63"/>
      <c r="AQ21" s="63"/>
    </row>
    <row r="22" customFormat="false" ht="12.75" hidden="false" customHeight="false" outlineLevel="0" collapsed="false">
      <c r="C22" s="58"/>
      <c r="D22" s="65"/>
      <c r="E22" s="66" t="s">
        <v>154</v>
      </c>
      <c r="F22" s="61"/>
      <c r="G22" s="58"/>
      <c r="H22" s="65"/>
      <c r="I22" s="66" t="s">
        <v>155</v>
      </c>
      <c r="J22" s="61"/>
      <c r="K22" s="58"/>
      <c r="L22" s="65"/>
      <c r="M22" s="66" t="s">
        <v>156</v>
      </c>
      <c r="N22" s="61"/>
      <c r="O22" s="58"/>
      <c r="P22" s="65"/>
      <c r="Q22" s="66" t="s">
        <v>157</v>
      </c>
      <c r="AC22" s="62"/>
      <c r="AD22" s="63"/>
      <c r="AE22" s="63"/>
      <c r="AF22" s="64"/>
      <c r="AG22" s="62"/>
      <c r="AH22" s="63"/>
      <c r="AI22" s="63"/>
      <c r="AJ22" s="64"/>
      <c r="AK22" s="62"/>
      <c r="AL22" s="63"/>
      <c r="AM22" s="63"/>
      <c r="AN22" s="64"/>
      <c r="AO22" s="62"/>
      <c r="AP22" s="63"/>
      <c r="AQ22" s="63"/>
    </row>
    <row r="23" customFormat="false" ht="12.75" hidden="false" customHeight="false" outlineLevel="0" collapsed="false">
      <c r="C23" s="58"/>
      <c r="D23" s="65"/>
      <c r="E23" s="66" t="s">
        <v>158</v>
      </c>
      <c r="F23" s="61"/>
      <c r="G23" s="58"/>
      <c r="H23" s="65"/>
      <c r="I23" s="66" t="s">
        <v>159</v>
      </c>
      <c r="J23" s="61"/>
      <c r="K23" s="58"/>
      <c r="L23" s="65"/>
      <c r="M23" s="66" t="s">
        <v>160</v>
      </c>
      <c r="N23" s="61"/>
      <c r="O23" s="58"/>
      <c r="P23" s="65"/>
      <c r="Q23" s="66"/>
      <c r="AC23" s="62"/>
      <c r="AD23" s="63"/>
      <c r="AE23" s="63"/>
      <c r="AF23" s="64"/>
      <c r="AG23" s="62"/>
      <c r="AH23" s="63"/>
      <c r="AI23" s="63"/>
      <c r="AJ23" s="64"/>
      <c r="AK23" s="62"/>
      <c r="AL23" s="63"/>
      <c r="AM23" s="63"/>
      <c r="AN23" s="64"/>
      <c r="AO23" s="62"/>
      <c r="AP23" s="63"/>
      <c r="AQ23" s="63"/>
    </row>
    <row r="24" customFormat="false" ht="12.75" hidden="false" customHeight="false" outlineLevel="0" collapsed="false">
      <c r="C24" s="58"/>
      <c r="D24" s="65"/>
      <c r="E24" s="66"/>
      <c r="F24" s="61"/>
      <c r="G24" s="58"/>
      <c r="H24" s="65"/>
      <c r="I24" s="66"/>
      <c r="J24" s="61"/>
      <c r="K24" s="58"/>
      <c r="L24" s="65"/>
      <c r="M24" s="66" t="s">
        <v>120</v>
      </c>
      <c r="N24" s="61"/>
      <c r="O24" s="58"/>
      <c r="P24" s="65"/>
      <c r="Q24" s="66"/>
      <c r="AC24" s="62"/>
      <c r="AD24" s="63"/>
      <c r="AE24" s="63"/>
      <c r="AF24" s="64"/>
      <c r="AG24" s="62"/>
      <c r="AH24" s="63"/>
      <c r="AI24" s="63"/>
      <c r="AJ24" s="64"/>
      <c r="AK24" s="62"/>
      <c r="AL24" s="63"/>
      <c r="AM24" s="63"/>
      <c r="AN24" s="64"/>
      <c r="AO24" s="62"/>
      <c r="AP24" s="63"/>
      <c r="AQ24" s="63"/>
    </row>
    <row r="25" customFormat="false" ht="12.75" hidden="false" customHeight="false" outlineLevel="0" collapsed="false">
      <c r="C25" s="58"/>
      <c r="D25" s="65"/>
      <c r="E25" s="66"/>
      <c r="F25" s="61"/>
      <c r="G25" s="58"/>
      <c r="H25" s="65"/>
      <c r="I25" s="66"/>
      <c r="J25" s="61"/>
      <c r="K25" s="58"/>
      <c r="L25" s="65"/>
      <c r="M25" s="66"/>
      <c r="N25" s="61"/>
      <c r="O25" s="58"/>
      <c r="P25" s="65"/>
      <c r="Q25" s="66"/>
      <c r="AC25" s="62"/>
      <c r="AD25" s="63"/>
      <c r="AE25" s="63"/>
      <c r="AF25" s="64"/>
      <c r="AG25" s="62"/>
      <c r="AH25" s="63"/>
      <c r="AI25" s="63"/>
      <c r="AJ25" s="64"/>
      <c r="AK25" s="62"/>
      <c r="AL25" s="63"/>
      <c r="AM25" s="63"/>
      <c r="AN25" s="64"/>
      <c r="AO25" s="62"/>
      <c r="AP25" s="63"/>
      <c r="AQ25" s="63"/>
    </row>
    <row r="26" customFormat="false" ht="12.75" hidden="false" customHeight="false" outlineLevel="0" collapsed="false">
      <c r="C26" s="58"/>
      <c r="D26" s="67"/>
      <c r="E26" s="68"/>
      <c r="F26" s="61"/>
      <c r="G26" s="58"/>
      <c r="H26" s="67"/>
      <c r="I26" s="68"/>
      <c r="J26" s="61"/>
      <c r="K26" s="58"/>
      <c r="L26" s="67"/>
      <c r="M26" s="68"/>
      <c r="N26" s="61"/>
      <c r="O26" s="58"/>
      <c r="P26" s="67"/>
      <c r="Q26" s="68"/>
      <c r="AC26" s="62"/>
      <c r="AD26" s="63"/>
      <c r="AE26" s="63"/>
      <c r="AF26" s="64"/>
      <c r="AG26" s="62"/>
      <c r="AH26" s="63"/>
      <c r="AI26" s="63"/>
      <c r="AJ26" s="64"/>
      <c r="AK26" s="62"/>
      <c r="AL26" s="63"/>
      <c r="AM26" s="63"/>
      <c r="AN26" s="64"/>
      <c r="AO26" s="62"/>
      <c r="AP26" s="63"/>
      <c r="AQ26" s="63"/>
    </row>
    <row r="27" customFormat="false" ht="13.5" hidden="false" customHeight="false" outlineLevel="0" collapsed="false">
      <c r="C27" s="58"/>
      <c r="D27" s="69"/>
      <c r="E27" s="69"/>
      <c r="F27" s="61"/>
      <c r="G27" s="58"/>
      <c r="H27" s="69"/>
      <c r="I27" s="69"/>
      <c r="J27" s="61"/>
      <c r="K27" s="58"/>
      <c r="L27" s="69"/>
      <c r="M27" s="69"/>
      <c r="N27" s="61"/>
      <c r="O27" s="58"/>
      <c r="P27" s="69"/>
      <c r="Q27" s="69"/>
      <c r="AC27" s="62"/>
      <c r="AD27" s="70" t="str">
        <f aca="false">IF($D$27="","http://www.quizardry.com/serve_link.php?qid="&amp;$F$3&amp;"&amp;ques="&amp;SUBSTITUTE($C$21,"Question ",""),$D$27)</f>
        <v>http://www.quizardry.com/serve_link.php?qid=448&amp;ques=9</v>
      </c>
      <c r="AE27" s="70"/>
      <c r="AF27" s="64"/>
      <c r="AG27" s="62"/>
      <c r="AH27" s="70" t="str">
        <f aca="false">IF($H$27="","http://www.quizardry.com/serve_link.php?qid="&amp;$F$3&amp;"&amp;ques="&amp;SUBSTITUTE($G$21,"Question ",""),$H$27)</f>
        <v>http://www.quizardry.com/serve_link.php?qid=448&amp;ques=10</v>
      </c>
      <c r="AI27" s="70"/>
      <c r="AJ27" s="64"/>
      <c r="AK27" s="62"/>
      <c r="AL27" s="70" t="str">
        <f aca="false">IF($L$27="","http://www.quizardry.com/serve_link.php?qid="&amp;$F$3&amp;"&amp;ques="&amp;SUBSTITUTE($K$21,"Question ",""),$L$27)</f>
        <v>http://www.quizardry.com/serve_link.php?qid=448&amp;ques=11</v>
      </c>
      <c r="AM27" s="70"/>
      <c r="AN27" s="64"/>
      <c r="AO27" s="62"/>
      <c r="AP27" s="70" t="str">
        <f aca="false">IF($P$27="","http://www.quizardry.com/serve_link.php?qid="&amp;$F$3&amp;"&amp;ques="&amp;SUBSTITUTE($O$21,"Question ",""),$P$27)</f>
        <v>http://www.quizardry.com/serve_link.php?qid=448&amp;ques=12</v>
      </c>
      <c r="AQ27" s="70"/>
    </row>
    <row r="28" customFormat="false" ht="12.75" hidden="false" customHeight="false" outlineLevel="0" collapsed="false">
      <c r="C28" s="58" t="s">
        <v>161</v>
      </c>
      <c r="D28" s="59" t="s">
        <v>162</v>
      </c>
      <c r="E28" s="60" t="s">
        <v>162</v>
      </c>
      <c r="F28" s="61"/>
      <c r="G28" s="58" t="s">
        <v>163</v>
      </c>
      <c r="H28" s="59" t="s">
        <v>164</v>
      </c>
      <c r="I28" s="60" t="s">
        <v>164</v>
      </c>
      <c r="J28" s="61"/>
      <c r="K28" s="58" t="s">
        <v>165</v>
      </c>
      <c r="L28" s="59" t="s">
        <v>166</v>
      </c>
      <c r="M28" s="60" t="s">
        <v>166</v>
      </c>
      <c r="N28" s="61"/>
      <c r="O28" s="58" t="s">
        <v>167</v>
      </c>
      <c r="P28" s="59" t="s">
        <v>168</v>
      </c>
      <c r="Q28" s="60" t="s">
        <v>168</v>
      </c>
      <c r="AC28" s="62"/>
      <c r="AD28" s="63"/>
      <c r="AE28" s="63"/>
      <c r="AF28" s="64"/>
      <c r="AG28" s="62"/>
      <c r="AH28" s="63"/>
      <c r="AI28" s="63"/>
      <c r="AJ28" s="64"/>
      <c r="AK28" s="62"/>
      <c r="AL28" s="63"/>
      <c r="AM28" s="63"/>
      <c r="AN28" s="64"/>
      <c r="AO28" s="62"/>
      <c r="AP28" s="63"/>
      <c r="AQ28" s="63"/>
    </row>
    <row r="29" customFormat="false" ht="12.75" hidden="false" customHeight="false" outlineLevel="0" collapsed="false">
      <c r="C29" s="58"/>
      <c r="D29" s="65"/>
      <c r="E29" s="66" t="s">
        <v>169</v>
      </c>
      <c r="F29" s="61"/>
      <c r="G29" s="58"/>
      <c r="H29" s="65"/>
      <c r="I29" s="66"/>
      <c r="J29" s="61"/>
      <c r="K29" s="58"/>
      <c r="L29" s="65"/>
      <c r="M29" s="66" t="s">
        <v>120</v>
      </c>
      <c r="N29" s="61"/>
      <c r="O29" s="58"/>
      <c r="P29" s="65"/>
      <c r="Q29" s="66" t="s">
        <v>154</v>
      </c>
      <c r="AC29" s="62"/>
      <c r="AD29" s="63"/>
      <c r="AE29" s="63"/>
      <c r="AF29" s="64"/>
      <c r="AG29" s="62"/>
      <c r="AH29" s="63"/>
      <c r="AI29" s="63"/>
      <c r="AJ29" s="64"/>
      <c r="AK29" s="62"/>
      <c r="AL29" s="63"/>
      <c r="AM29" s="63"/>
      <c r="AN29" s="64"/>
      <c r="AO29" s="62"/>
      <c r="AP29" s="63"/>
      <c r="AQ29" s="63"/>
    </row>
    <row r="30" customFormat="false" ht="12.75" hidden="false" customHeight="false" outlineLevel="0" collapsed="false">
      <c r="C30" s="58"/>
      <c r="D30" s="65"/>
      <c r="E30" s="66" t="s">
        <v>170</v>
      </c>
      <c r="F30" s="61"/>
      <c r="G30" s="58"/>
      <c r="H30" s="65"/>
      <c r="I30" s="66"/>
      <c r="J30" s="61"/>
      <c r="K30" s="58"/>
      <c r="L30" s="65"/>
      <c r="M30" s="66" t="s">
        <v>171</v>
      </c>
      <c r="N30" s="61"/>
      <c r="O30" s="58"/>
      <c r="P30" s="65"/>
      <c r="Q30" s="66" t="s">
        <v>172</v>
      </c>
      <c r="AC30" s="62"/>
      <c r="AD30" s="63"/>
      <c r="AE30" s="63"/>
      <c r="AF30" s="64"/>
      <c r="AG30" s="62"/>
      <c r="AH30" s="63"/>
      <c r="AI30" s="63"/>
      <c r="AJ30" s="64"/>
      <c r="AK30" s="62"/>
      <c r="AL30" s="63"/>
      <c r="AM30" s="63"/>
      <c r="AN30" s="64"/>
      <c r="AO30" s="62"/>
      <c r="AP30" s="63"/>
      <c r="AQ30" s="63"/>
    </row>
    <row r="31" customFormat="false" ht="12.75" hidden="false" customHeight="false" outlineLevel="0" collapsed="false">
      <c r="C31" s="58"/>
      <c r="D31" s="65"/>
      <c r="E31" s="66" t="s">
        <v>173</v>
      </c>
      <c r="F31" s="61"/>
      <c r="G31" s="58"/>
      <c r="H31" s="65"/>
      <c r="I31" s="66"/>
      <c r="J31" s="61"/>
      <c r="K31" s="58"/>
      <c r="L31" s="65"/>
      <c r="M31" s="66"/>
      <c r="N31" s="61"/>
      <c r="O31" s="58"/>
      <c r="P31" s="65"/>
      <c r="Q31" s="66"/>
      <c r="AC31" s="62"/>
      <c r="AD31" s="63"/>
      <c r="AE31" s="63"/>
      <c r="AF31" s="64"/>
      <c r="AG31" s="62"/>
      <c r="AH31" s="63"/>
      <c r="AI31" s="63"/>
      <c r="AJ31" s="64"/>
      <c r="AK31" s="62"/>
      <c r="AL31" s="63"/>
      <c r="AM31" s="63"/>
      <c r="AN31" s="64"/>
      <c r="AO31" s="62"/>
      <c r="AP31" s="63"/>
      <c r="AQ31" s="63"/>
    </row>
    <row r="32" customFormat="false" ht="12.75" hidden="false" customHeight="false" outlineLevel="0" collapsed="false">
      <c r="C32" s="58"/>
      <c r="D32" s="65"/>
      <c r="E32" s="66"/>
      <c r="F32" s="61"/>
      <c r="G32" s="58"/>
      <c r="H32" s="65"/>
      <c r="I32" s="66"/>
      <c r="J32" s="61"/>
      <c r="K32" s="58"/>
      <c r="L32" s="65"/>
      <c r="M32" s="66"/>
      <c r="N32" s="61"/>
      <c r="O32" s="58"/>
      <c r="P32" s="65"/>
      <c r="Q32" s="66"/>
      <c r="AC32" s="62"/>
      <c r="AD32" s="63"/>
      <c r="AE32" s="63"/>
      <c r="AF32" s="64"/>
      <c r="AG32" s="62"/>
      <c r="AH32" s="63"/>
      <c r="AI32" s="63"/>
      <c r="AJ32" s="64"/>
      <c r="AK32" s="62"/>
      <c r="AL32" s="63"/>
      <c r="AM32" s="63"/>
      <c r="AN32" s="64"/>
      <c r="AO32" s="62"/>
      <c r="AP32" s="63"/>
      <c r="AQ32" s="63"/>
    </row>
    <row r="33" customFormat="false" ht="12.75" hidden="false" customHeight="false" outlineLevel="0" collapsed="false">
      <c r="C33" s="58"/>
      <c r="D33" s="67"/>
      <c r="E33" s="68"/>
      <c r="F33" s="61"/>
      <c r="G33" s="58"/>
      <c r="H33" s="67"/>
      <c r="I33" s="68"/>
      <c r="J33" s="61"/>
      <c r="K33" s="58"/>
      <c r="L33" s="67"/>
      <c r="M33" s="68"/>
      <c r="N33" s="61"/>
      <c r="O33" s="58"/>
      <c r="P33" s="67"/>
      <c r="Q33" s="68"/>
      <c r="AC33" s="62"/>
      <c r="AD33" s="63"/>
      <c r="AE33" s="63"/>
      <c r="AF33" s="64"/>
      <c r="AG33" s="62"/>
      <c r="AH33" s="63"/>
      <c r="AI33" s="63"/>
      <c r="AJ33" s="64"/>
      <c r="AK33" s="62"/>
      <c r="AL33" s="63"/>
      <c r="AM33" s="63"/>
      <c r="AN33" s="64"/>
      <c r="AO33" s="62"/>
      <c r="AP33" s="63"/>
      <c r="AQ33" s="63"/>
    </row>
    <row r="34" customFormat="false" ht="13.5" hidden="false" customHeight="false" outlineLevel="0" collapsed="false">
      <c r="C34" s="58"/>
      <c r="D34" s="69"/>
      <c r="E34" s="69"/>
      <c r="F34" s="61"/>
      <c r="G34" s="58"/>
      <c r="H34" s="69"/>
      <c r="I34" s="69"/>
      <c r="J34" s="61"/>
      <c r="K34" s="58"/>
      <c r="L34" s="69"/>
      <c r="M34" s="69"/>
      <c r="N34" s="61"/>
      <c r="O34" s="58"/>
      <c r="P34" s="69"/>
      <c r="Q34" s="69"/>
      <c r="AC34" s="62"/>
      <c r="AD34" s="70" t="str">
        <f aca="false">IF($D$34="","http://www.quizardry.com/serve_link.php?qid="&amp;$F$3&amp;"&amp;ques="&amp;SUBSTITUTE($C$28,"Question ",""),$D$34)</f>
        <v>http://www.quizardry.com/serve_link.php?qid=448&amp;ques=13</v>
      </c>
      <c r="AE34" s="70"/>
      <c r="AF34" s="64"/>
      <c r="AG34" s="62"/>
      <c r="AH34" s="70" t="str">
        <f aca="false">IF($H$34="","http://www.quizardry.com/serve_link.php?qid="&amp;$F$3&amp;"&amp;ques="&amp;SUBSTITUTE($G$28,"Question ",""),$H$34)</f>
        <v>http://www.quizardry.com/serve_link.php?qid=448&amp;ques=14</v>
      </c>
      <c r="AI34" s="70"/>
      <c r="AJ34" s="64"/>
      <c r="AK34" s="62"/>
      <c r="AL34" s="70" t="str">
        <f aca="false">IF($L$34="","http://www.quizardry.com/serve_link.php?qid="&amp;$F$3&amp;"&amp;ques="&amp;SUBSTITUTE($K$28,"Question ",""),$L$34)</f>
        <v>http://www.quizardry.com/serve_link.php?qid=448&amp;ques=15</v>
      </c>
      <c r="AM34" s="70"/>
      <c r="AN34" s="64"/>
      <c r="AO34" s="62"/>
      <c r="AP34" s="70" t="str">
        <f aca="false">IF($P$34="","http://www.quizardry.com/serve_link.php?qid="&amp;$F$3&amp;"&amp;ques="&amp;SUBSTITUTE($O$28,"Question ",""),$P$34)</f>
        <v>http://www.quizardry.com/serve_link.php?qid=448&amp;ques=16</v>
      </c>
      <c r="AQ34" s="70"/>
    </row>
    <row r="35" customFormat="false" ht="12.75" hidden="false" customHeight="false" outlineLevel="0" collapsed="false">
      <c r="C35" s="58" t="s">
        <v>174</v>
      </c>
      <c r="D35" s="59" t="s">
        <v>175</v>
      </c>
      <c r="E35" s="60" t="s">
        <v>175</v>
      </c>
      <c r="F35" s="61"/>
      <c r="G35" s="58" t="s">
        <v>176</v>
      </c>
      <c r="H35" s="59" t="s">
        <v>177</v>
      </c>
      <c r="I35" s="60" t="s">
        <v>177</v>
      </c>
      <c r="J35" s="61"/>
      <c r="K35" s="58" t="s">
        <v>178</v>
      </c>
      <c r="L35" s="59" t="s">
        <v>179</v>
      </c>
      <c r="M35" s="60" t="s">
        <v>179</v>
      </c>
      <c r="N35" s="61"/>
      <c r="O35" s="58" t="s">
        <v>180</v>
      </c>
      <c r="P35" s="59" t="s">
        <v>181</v>
      </c>
      <c r="Q35" s="60" t="s">
        <v>181</v>
      </c>
      <c r="AC35" s="62"/>
      <c r="AD35" s="63"/>
      <c r="AE35" s="63"/>
      <c r="AF35" s="64"/>
      <c r="AG35" s="62"/>
      <c r="AH35" s="63"/>
      <c r="AI35" s="63"/>
      <c r="AJ35" s="64"/>
      <c r="AK35" s="62"/>
      <c r="AL35" s="63"/>
      <c r="AM35" s="63"/>
      <c r="AN35" s="64"/>
      <c r="AO35" s="62"/>
      <c r="AP35" s="63"/>
      <c r="AQ35" s="63"/>
    </row>
    <row r="36" customFormat="false" ht="12.75" hidden="false" customHeight="false" outlineLevel="0" collapsed="false">
      <c r="C36" s="58"/>
      <c r="D36" s="65"/>
      <c r="E36" s="66" t="s">
        <v>182</v>
      </c>
      <c r="F36" s="61"/>
      <c r="G36" s="58"/>
      <c r="H36" s="65"/>
      <c r="I36" s="66" t="s">
        <v>183</v>
      </c>
      <c r="J36" s="61"/>
      <c r="K36" s="58"/>
      <c r="L36" s="65"/>
      <c r="M36" s="66" t="s">
        <v>184</v>
      </c>
      <c r="N36" s="61"/>
      <c r="O36" s="58"/>
      <c r="P36" s="65"/>
      <c r="Q36" s="66" t="s">
        <v>185</v>
      </c>
      <c r="AC36" s="62"/>
      <c r="AD36" s="63"/>
      <c r="AE36" s="63"/>
      <c r="AF36" s="64"/>
      <c r="AG36" s="62"/>
      <c r="AH36" s="63"/>
      <c r="AI36" s="63"/>
      <c r="AJ36" s="64"/>
      <c r="AK36" s="62"/>
      <c r="AL36" s="63"/>
      <c r="AM36" s="63"/>
      <c r="AN36" s="64"/>
      <c r="AO36" s="62"/>
      <c r="AP36" s="63"/>
      <c r="AQ36" s="63"/>
    </row>
    <row r="37" customFormat="false" ht="12.75" hidden="false" customHeight="false" outlineLevel="0" collapsed="false">
      <c r="C37" s="58"/>
      <c r="D37" s="65"/>
      <c r="E37" s="66" t="s">
        <v>120</v>
      </c>
      <c r="F37" s="61"/>
      <c r="G37" s="58"/>
      <c r="H37" s="65"/>
      <c r="I37" s="66" t="s">
        <v>186</v>
      </c>
      <c r="J37" s="61"/>
      <c r="K37" s="58"/>
      <c r="L37" s="65"/>
      <c r="M37" s="66" t="s">
        <v>169</v>
      </c>
      <c r="N37" s="61"/>
      <c r="O37" s="58"/>
      <c r="P37" s="65"/>
      <c r="Q37" s="66" t="s">
        <v>187</v>
      </c>
      <c r="AC37" s="62"/>
      <c r="AD37" s="63"/>
      <c r="AE37" s="63"/>
      <c r="AF37" s="64"/>
      <c r="AG37" s="62"/>
      <c r="AH37" s="63"/>
      <c r="AI37" s="63"/>
      <c r="AJ37" s="64"/>
      <c r="AK37" s="62"/>
      <c r="AL37" s="63"/>
      <c r="AM37" s="63"/>
      <c r="AN37" s="64"/>
      <c r="AO37" s="62"/>
      <c r="AP37" s="63"/>
      <c r="AQ37" s="63"/>
    </row>
    <row r="38" customFormat="false" ht="12.75" hidden="false" customHeight="false" outlineLevel="0" collapsed="false">
      <c r="C38" s="58"/>
      <c r="D38" s="65"/>
      <c r="E38" s="66"/>
      <c r="F38" s="61"/>
      <c r="G38" s="58"/>
      <c r="H38" s="65"/>
      <c r="I38" s="66" t="s">
        <v>188</v>
      </c>
      <c r="J38" s="61"/>
      <c r="K38" s="58"/>
      <c r="L38" s="65"/>
      <c r="M38" s="66" t="s">
        <v>189</v>
      </c>
      <c r="N38" s="61"/>
      <c r="O38" s="58"/>
      <c r="P38" s="65"/>
      <c r="Q38" s="66" t="s">
        <v>190</v>
      </c>
      <c r="AC38" s="62"/>
      <c r="AD38" s="63"/>
      <c r="AE38" s="63"/>
      <c r="AF38" s="64"/>
      <c r="AG38" s="62"/>
      <c r="AH38" s="63"/>
      <c r="AI38" s="63"/>
      <c r="AJ38" s="64"/>
      <c r="AK38" s="62"/>
      <c r="AL38" s="63"/>
      <c r="AM38" s="63"/>
      <c r="AN38" s="64"/>
      <c r="AO38" s="62"/>
      <c r="AP38" s="63"/>
      <c r="AQ38" s="63"/>
    </row>
    <row r="39" customFormat="false" ht="12.75" hidden="false" customHeight="false" outlineLevel="0" collapsed="false">
      <c r="C39" s="58"/>
      <c r="D39" s="65"/>
      <c r="E39" s="66"/>
      <c r="F39" s="61"/>
      <c r="G39" s="58"/>
      <c r="H39" s="65"/>
      <c r="I39" s="66"/>
      <c r="J39" s="61"/>
      <c r="K39" s="58"/>
      <c r="L39" s="65"/>
      <c r="M39" s="66"/>
      <c r="N39" s="61"/>
      <c r="O39" s="58"/>
      <c r="P39" s="65"/>
      <c r="Q39" s="66"/>
      <c r="AC39" s="62"/>
      <c r="AD39" s="63"/>
      <c r="AE39" s="63"/>
      <c r="AF39" s="64"/>
      <c r="AG39" s="62"/>
      <c r="AH39" s="63"/>
      <c r="AI39" s="63"/>
      <c r="AJ39" s="64"/>
      <c r="AK39" s="62"/>
      <c r="AL39" s="63"/>
      <c r="AM39" s="63"/>
      <c r="AN39" s="64"/>
      <c r="AO39" s="62"/>
      <c r="AP39" s="63"/>
      <c r="AQ39" s="63"/>
    </row>
    <row r="40" customFormat="false" ht="12.75" hidden="false" customHeight="false" outlineLevel="0" collapsed="false">
      <c r="C40" s="58"/>
      <c r="D40" s="67"/>
      <c r="E40" s="68"/>
      <c r="F40" s="61"/>
      <c r="G40" s="58"/>
      <c r="H40" s="67"/>
      <c r="I40" s="68"/>
      <c r="J40" s="61"/>
      <c r="K40" s="58"/>
      <c r="L40" s="67"/>
      <c r="M40" s="68"/>
      <c r="N40" s="61"/>
      <c r="O40" s="58"/>
      <c r="P40" s="67"/>
      <c r="Q40" s="68"/>
      <c r="AC40" s="62"/>
      <c r="AD40" s="63"/>
      <c r="AE40" s="63"/>
      <c r="AF40" s="64"/>
      <c r="AG40" s="62"/>
      <c r="AH40" s="63"/>
      <c r="AI40" s="63"/>
      <c r="AJ40" s="64"/>
      <c r="AK40" s="62"/>
      <c r="AL40" s="63"/>
      <c r="AM40" s="63"/>
      <c r="AN40" s="64"/>
      <c r="AO40" s="62"/>
      <c r="AP40" s="63"/>
      <c r="AQ40" s="63"/>
    </row>
    <row r="41" customFormat="false" ht="13.5" hidden="false" customHeight="false" outlineLevel="0" collapsed="false">
      <c r="C41" s="58"/>
      <c r="D41" s="69"/>
      <c r="E41" s="69"/>
      <c r="F41" s="61"/>
      <c r="G41" s="58"/>
      <c r="H41" s="69"/>
      <c r="I41" s="69"/>
      <c r="J41" s="61"/>
      <c r="K41" s="58"/>
      <c r="L41" s="69"/>
      <c r="M41" s="69"/>
      <c r="N41" s="61"/>
      <c r="O41" s="58"/>
      <c r="P41" s="69"/>
      <c r="Q41" s="69"/>
      <c r="AC41" s="62"/>
      <c r="AD41" s="70" t="str">
        <f aca="false">IF($D$41="","http://www.quizardry.com/serve_link.php?qid="&amp;$F$3&amp;"&amp;ques="&amp;SUBSTITUTE($C$35,"Question ",""),$D$41)</f>
        <v>http://www.quizardry.com/serve_link.php?qid=448&amp;ques=17</v>
      </c>
      <c r="AE41" s="70"/>
      <c r="AF41" s="64"/>
      <c r="AG41" s="62"/>
      <c r="AH41" s="70" t="str">
        <f aca="false">IF($H$41="","http://www.quizardry.com/serve_link.php?qid="&amp;$F$3&amp;"&amp;ques="&amp;SUBSTITUTE($G$35,"Question ",""),$H$41)</f>
        <v>http://www.quizardry.com/serve_link.php?qid=448&amp;ques=18</v>
      </c>
      <c r="AI41" s="70"/>
      <c r="AJ41" s="64"/>
      <c r="AK41" s="62"/>
      <c r="AL41" s="70" t="str">
        <f aca="false">IF($L$41="","http://www.quizardry.com/serve_link.php?qid="&amp;$F$3&amp;"&amp;ques="&amp;SUBSTITUTE($K$35,"Question ",""),$L$41)</f>
        <v>http://www.quizardry.com/serve_link.php?qid=448&amp;ques=19</v>
      </c>
      <c r="AM41" s="70"/>
      <c r="AN41" s="64"/>
      <c r="AO41" s="62"/>
      <c r="AP41" s="70" t="str">
        <f aca="false">IF($P$41="","http://www.quizardry.com/serve_link.php?qid="&amp;$F$3&amp;"&amp;ques="&amp;SUBSTITUTE($O$35,"Question ",""),$P$41)</f>
        <v>http://www.quizardry.com/serve_link.php?qid=448&amp;ques=20</v>
      </c>
      <c r="AQ41" s="70"/>
    </row>
    <row r="42" customFormat="false" ht="12.75" hidden="false" customHeight="false" outlineLevel="0" collapsed="false">
      <c r="C42" s="58" t="s">
        <v>191</v>
      </c>
      <c r="D42" s="59" t="s">
        <v>192</v>
      </c>
      <c r="E42" s="60" t="s">
        <v>192</v>
      </c>
      <c r="F42" s="61"/>
      <c r="G42" s="58" t="s">
        <v>193</v>
      </c>
      <c r="H42" s="59" t="s">
        <v>194</v>
      </c>
      <c r="I42" s="60" t="s">
        <v>194</v>
      </c>
      <c r="J42" s="61"/>
      <c r="K42" s="58" t="s">
        <v>195</v>
      </c>
      <c r="L42" s="59" t="s">
        <v>196</v>
      </c>
      <c r="M42" s="60" t="s">
        <v>196</v>
      </c>
      <c r="N42" s="61"/>
      <c r="O42" s="58" t="s">
        <v>197</v>
      </c>
      <c r="P42" s="59" t="s">
        <v>198</v>
      </c>
      <c r="Q42" s="60" t="s">
        <v>198</v>
      </c>
      <c r="AC42" s="62"/>
      <c r="AD42" s="63"/>
      <c r="AE42" s="63"/>
      <c r="AF42" s="64"/>
      <c r="AG42" s="62"/>
      <c r="AH42" s="63"/>
      <c r="AI42" s="63"/>
      <c r="AJ42" s="64"/>
      <c r="AK42" s="62"/>
      <c r="AL42" s="63"/>
      <c r="AM42" s="63"/>
      <c r="AN42" s="64"/>
      <c r="AO42" s="62"/>
      <c r="AP42" s="63"/>
      <c r="AQ42" s="63"/>
    </row>
    <row r="43" customFormat="false" ht="12.75" hidden="false" customHeight="false" outlineLevel="0" collapsed="false">
      <c r="C43" s="58"/>
      <c r="D43" s="65"/>
      <c r="E43" s="66" t="s">
        <v>122</v>
      </c>
      <c r="F43" s="61"/>
      <c r="G43" s="58"/>
      <c r="H43" s="65"/>
      <c r="I43" s="66" t="s">
        <v>199</v>
      </c>
      <c r="J43" s="61"/>
      <c r="K43" s="58"/>
      <c r="L43" s="65"/>
      <c r="M43" s="66" t="s">
        <v>120</v>
      </c>
      <c r="N43" s="61"/>
      <c r="O43" s="58"/>
      <c r="P43" s="65"/>
      <c r="Q43" s="66" t="s">
        <v>159</v>
      </c>
      <c r="AC43" s="62"/>
      <c r="AD43" s="63"/>
      <c r="AE43" s="63"/>
      <c r="AF43" s="64"/>
      <c r="AG43" s="62"/>
      <c r="AH43" s="63"/>
      <c r="AI43" s="63"/>
      <c r="AJ43" s="64"/>
      <c r="AK43" s="62"/>
      <c r="AL43" s="63"/>
      <c r="AM43" s="63"/>
      <c r="AN43" s="64"/>
      <c r="AO43" s="62"/>
      <c r="AP43" s="63"/>
      <c r="AQ43" s="63"/>
    </row>
    <row r="44" customFormat="false" ht="12.75" hidden="false" customHeight="false" outlineLevel="0" collapsed="false">
      <c r="C44" s="58"/>
      <c r="D44" s="65"/>
      <c r="E44" s="66" t="s">
        <v>200</v>
      </c>
      <c r="F44" s="61"/>
      <c r="G44" s="58"/>
      <c r="H44" s="65"/>
      <c r="I44" s="66" t="s">
        <v>201</v>
      </c>
      <c r="J44" s="61"/>
      <c r="K44" s="58"/>
      <c r="L44" s="65"/>
      <c r="M44" s="66" t="s">
        <v>202</v>
      </c>
      <c r="N44" s="61"/>
      <c r="O44" s="58"/>
      <c r="P44" s="65"/>
      <c r="Q44" s="66" t="s">
        <v>203</v>
      </c>
      <c r="AC44" s="62"/>
      <c r="AD44" s="63"/>
      <c r="AE44" s="63"/>
      <c r="AF44" s="64"/>
      <c r="AG44" s="62"/>
      <c r="AH44" s="63"/>
      <c r="AI44" s="63"/>
      <c r="AJ44" s="64"/>
      <c r="AK44" s="62"/>
      <c r="AL44" s="63"/>
      <c r="AM44" s="63"/>
      <c r="AN44" s="64"/>
      <c r="AO44" s="62"/>
      <c r="AP44" s="63"/>
      <c r="AQ44" s="63"/>
    </row>
    <row r="45" customFormat="false" ht="12.75" hidden="false" customHeight="false" outlineLevel="0" collapsed="false">
      <c r="C45" s="58"/>
      <c r="D45" s="65"/>
      <c r="E45" s="66"/>
      <c r="F45" s="61"/>
      <c r="G45" s="58"/>
      <c r="H45" s="65"/>
      <c r="I45" s="66"/>
      <c r="J45" s="61"/>
      <c r="K45" s="58"/>
      <c r="L45" s="65"/>
      <c r="M45" s="66"/>
      <c r="N45" s="61"/>
      <c r="O45" s="58"/>
      <c r="P45" s="65"/>
      <c r="Q45" s="66" t="s">
        <v>204</v>
      </c>
      <c r="AC45" s="62"/>
      <c r="AD45" s="63"/>
      <c r="AE45" s="63"/>
      <c r="AF45" s="64"/>
      <c r="AG45" s="62"/>
      <c r="AH45" s="63"/>
      <c r="AI45" s="63"/>
      <c r="AJ45" s="64"/>
      <c r="AK45" s="62"/>
      <c r="AL45" s="63"/>
      <c r="AM45" s="63"/>
      <c r="AN45" s="64"/>
      <c r="AO45" s="62"/>
      <c r="AP45" s="63"/>
      <c r="AQ45" s="63"/>
    </row>
    <row r="46" customFormat="false" ht="12.75" hidden="false" customHeight="false" outlineLevel="0" collapsed="false">
      <c r="C46" s="58"/>
      <c r="D46" s="65"/>
      <c r="E46" s="66"/>
      <c r="F46" s="61"/>
      <c r="G46" s="58"/>
      <c r="H46" s="65"/>
      <c r="I46" s="66"/>
      <c r="J46" s="61"/>
      <c r="K46" s="58"/>
      <c r="L46" s="65"/>
      <c r="M46" s="66"/>
      <c r="N46" s="61"/>
      <c r="O46" s="58"/>
      <c r="P46" s="65"/>
      <c r="Q46" s="66"/>
      <c r="AC46" s="62"/>
      <c r="AD46" s="63"/>
      <c r="AE46" s="63"/>
      <c r="AF46" s="64"/>
      <c r="AG46" s="62"/>
      <c r="AH46" s="63"/>
      <c r="AI46" s="63"/>
      <c r="AJ46" s="64"/>
      <c r="AK46" s="62"/>
      <c r="AL46" s="63"/>
      <c r="AM46" s="63"/>
      <c r="AN46" s="64"/>
      <c r="AO46" s="62"/>
      <c r="AP46" s="63"/>
      <c r="AQ46" s="63"/>
    </row>
    <row r="47" customFormat="false" ht="12.75" hidden="false" customHeight="false" outlineLevel="0" collapsed="false">
      <c r="C47" s="58"/>
      <c r="D47" s="67"/>
      <c r="E47" s="68"/>
      <c r="F47" s="61"/>
      <c r="G47" s="58"/>
      <c r="H47" s="67"/>
      <c r="I47" s="68"/>
      <c r="J47" s="61"/>
      <c r="K47" s="58"/>
      <c r="L47" s="67"/>
      <c r="M47" s="68"/>
      <c r="N47" s="61"/>
      <c r="O47" s="58"/>
      <c r="P47" s="67"/>
      <c r="Q47" s="68"/>
      <c r="AC47" s="62"/>
      <c r="AD47" s="63"/>
      <c r="AE47" s="63"/>
      <c r="AF47" s="64"/>
      <c r="AG47" s="62"/>
      <c r="AH47" s="63"/>
      <c r="AI47" s="63"/>
      <c r="AJ47" s="64"/>
      <c r="AK47" s="62"/>
      <c r="AL47" s="63"/>
      <c r="AM47" s="63"/>
      <c r="AN47" s="64"/>
      <c r="AO47" s="62"/>
      <c r="AP47" s="63"/>
      <c r="AQ47" s="63"/>
    </row>
    <row r="48" customFormat="false" ht="13.5" hidden="false" customHeight="false" outlineLevel="0" collapsed="false">
      <c r="C48" s="58"/>
      <c r="D48" s="69"/>
      <c r="E48" s="69"/>
      <c r="F48" s="61"/>
      <c r="G48" s="58"/>
      <c r="H48" s="69"/>
      <c r="I48" s="69"/>
      <c r="J48" s="61"/>
      <c r="K48" s="58"/>
      <c r="L48" s="69"/>
      <c r="M48" s="69"/>
      <c r="N48" s="61"/>
      <c r="O48" s="58"/>
      <c r="P48" s="69"/>
      <c r="Q48" s="69"/>
      <c r="AC48" s="62"/>
      <c r="AD48" s="70" t="str">
        <f aca="false">IF($D$48="","http://www.quizardry.com/serve_link.php?qid="&amp;$F$3&amp;"&amp;ques="&amp;SUBSTITUTE($C$42,"Question ",""),$D$48)</f>
        <v>http://www.quizardry.com/serve_link.php?qid=448&amp;ques=21</v>
      </c>
      <c r="AE48" s="70"/>
      <c r="AF48" s="64"/>
      <c r="AG48" s="62"/>
      <c r="AH48" s="70" t="str">
        <f aca="false">IF($H$48="","http://www.quizardry.com/serve_link.php?qid="&amp;$F$3&amp;"&amp;ques="&amp;SUBSTITUTE($G$42,"Question ",""),$H$48)</f>
        <v>http://www.quizardry.com/serve_link.php?qid=448&amp;ques=22</v>
      </c>
      <c r="AI48" s="70"/>
      <c r="AJ48" s="64"/>
      <c r="AK48" s="62"/>
      <c r="AL48" s="70" t="str">
        <f aca="false">IF($L$48="","http://www.quizardry.com/serve_link.php?qid="&amp;$F$3&amp;"&amp;ques="&amp;SUBSTITUTE($K$42,"Question ",""),$L$48)</f>
        <v>http://www.quizardry.com/serve_link.php?qid=448&amp;ques=23</v>
      </c>
      <c r="AM48" s="70"/>
      <c r="AN48" s="64"/>
      <c r="AO48" s="62"/>
      <c r="AP48" s="70" t="str">
        <f aca="false">IF($P$48="","http://www.quizardry.com/serve_link.php?qid="&amp;$F$3&amp;"&amp;ques="&amp;SUBSTITUTE($O$42,"Question ",""),$P$48)</f>
        <v>http://www.quizardry.com/serve_link.php?qid=448&amp;ques=24</v>
      </c>
      <c r="AQ48" s="70"/>
    </row>
    <row r="49" customFormat="false" ht="12.75" hidden="false" customHeight="false" outlineLevel="0" collapsed="false">
      <c r="C49" s="58" t="s">
        <v>205</v>
      </c>
      <c r="D49" s="59" t="s">
        <v>206</v>
      </c>
      <c r="E49" s="60" t="s">
        <v>206</v>
      </c>
      <c r="F49" s="61"/>
      <c r="G49" s="58" t="s">
        <v>207</v>
      </c>
      <c r="H49" s="59" t="s">
        <v>208</v>
      </c>
      <c r="I49" s="60" t="s">
        <v>208</v>
      </c>
      <c r="J49" s="61"/>
      <c r="K49" s="58" t="s">
        <v>209</v>
      </c>
      <c r="L49" s="59" t="s">
        <v>210</v>
      </c>
      <c r="M49" s="60" t="s">
        <v>210</v>
      </c>
      <c r="N49" s="61"/>
      <c r="O49" s="58" t="s">
        <v>211</v>
      </c>
      <c r="P49" s="59" t="s">
        <v>212</v>
      </c>
      <c r="Q49" s="60" t="s">
        <v>212</v>
      </c>
      <c r="AC49" s="62"/>
      <c r="AD49" s="63"/>
      <c r="AE49" s="63"/>
      <c r="AF49" s="64"/>
      <c r="AG49" s="62"/>
      <c r="AH49" s="63"/>
      <c r="AI49" s="63"/>
      <c r="AJ49" s="64"/>
      <c r="AK49" s="62"/>
      <c r="AL49" s="63"/>
      <c r="AM49" s="63"/>
      <c r="AN49" s="64"/>
      <c r="AO49" s="62"/>
      <c r="AP49" s="63"/>
      <c r="AQ49" s="63"/>
    </row>
    <row r="50" customFormat="false" ht="12.75" hidden="false" customHeight="false" outlineLevel="0" collapsed="false">
      <c r="C50" s="58"/>
      <c r="D50" s="65"/>
      <c r="E50" s="66" t="s">
        <v>213</v>
      </c>
      <c r="F50" s="61"/>
      <c r="G50" s="58"/>
      <c r="H50" s="65"/>
      <c r="I50" s="66" t="s">
        <v>188</v>
      </c>
      <c r="J50" s="61"/>
      <c r="K50" s="58"/>
      <c r="L50" s="65"/>
      <c r="M50" s="66" t="s">
        <v>214</v>
      </c>
      <c r="N50" s="61"/>
      <c r="O50" s="58"/>
      <c r="P50" s="65"/>
      <c r="Q50" s="66" t="s">
        <v>215</v>
      </c>
      <c r="AC50" s="62"/>
      <c r="AD50" s="63"/>
      <c r="AE50" s="63"/>
      <c r="AF50" s="64"/>
      <c r="AG50" s="62"/>
      <c r="AH50" s="63"/>
      <c r="AI50" s="63"/>
      <c r="AJ50" s="64"/>
      <c r="AK50" s="62"/>
      <c r="AL50" s="63"/>
      <c r="AM50" s="63"/>
      <c r="AN50" s="64"/>
      <c r="AO50" s="62"/>
      <c r="AP50" s="63"/>
      <c r="AQ50" s="63"/>
    </row>
    <row r="51" customFormat="false" ht="12.75" hidden="false" customHeight="false" outlineLevel="0" collapsed="false">
      <c r="C51" s="58"/>
      <c r="D51" s="65"/>
      <c r="E51" s="66" t="s">
        <v>121</v>
      </c>
      <c r="F51" s="61"/>
      <c r="G51" s="58"/>
      <c r="H51" s="65"/>
      <c r="I51" s="66" t="s">
        <v>216</v>
      </c>
      <c r="J51" s="61"/>
      <c r="K51" s="58"/>
      <c r="L51" s="65"/>
      <c r="M51" s="66" t="s">
        <v>217</v>
      </c>
      <c r="N51" s="61"/>
      <c r="O51" s="58"/>
      <c r="P51" s="65"/>
      <c r="Q51" s="66"/>
      <c r="AC51" s="62"/>
      <c r="AD51" s="63"/>
      <c r="AE51" s="63"/>
      <c r="AF51" s="64"/>
      <c r="AG51" s="62"/>
      <c r="AH51" s="63"/>
      <c r="AI51" s="63"/>
      <c r="AJ51" s="64"/>
      <c r="AK51" s="62"/>
      <c r="AL51" s="63"/>
      <c r="AM51" s="63"/>
      <c r="AN51" s="64"/>
      <c r="AO51" s="62"/>
      <c r="AP51" s="63"/>
      <c r="AQ51" s="63"/>
    </row>
    <row r="52" customFormat="false" ht="12.75" hidden="false" customHeight="false" outlineLevel="0" collapsed="false">
      <c r="C52" s="58"/>
      <c r="D52" s="65"/>
      <c r="E52" s="66"/>
      <c r="F52" s="61"/>
      <c r="G52" s="58"/>
      <c r="H52" s="65"/>
      <c r="I52" s="66"/>
      <c r="J52" s="61"/>
      <c r="K52" s="58"/>
      <c r="L52" s="65"/>
      <c r="M52" s="66"/>
      <c r="N52" s="61"/>
      <c r="O52" s="58"/>
      <c r="P52" s="65"/>
      <c r="Q52" s="66"/>
      <c r="AC52" s="62"/>
      <c r="AD52" s="63"/>
      <c r="AE52" s="63"/>
      <c r="AF52" s="64"/>
      <c r="AG52" s="62"/>
      <c r="AH52" s="63"/>
      <c r="AI52" s="63"/>
      <c r="AJ52" s="64"/>
      <c r="AK52" s="62"/>
      <c r="AL52" s="63"/>
      <c r="AM52" s="63"/>
      <c r="AN52" s="64"/>
      <c r="AO52" s="62"/>
      <c r="AP52" s="63"/>
      <c r="AQ52" s="63"/>
    </row>
    <row r="53" customFormat="false" ht="12.75" hidden="false" customHeight="false" outlineLevel="0" collapsed="false">
      <c r="C53" s="58"/>
      <c r="D53" s="65"/>
      <c r="E53" s="66"/>
      <c r="F53" s="61"/>
      <c r="G53" s="58"/>
      <c r="H53" s="65"/>
      <c r="I53" s="66"/>
      <c r="J53" s="61"/>
      <c r="K53" s="58"/>
      <c r="L53" s="65"/>
      <c r="M53" s="66"/>
      <c r="N53" s="61"/>
      <c r="O53" s="58"/>
      <c r="P53" s="65"/>
      <c r="Q53" s="66"/>
      <c r="AC53" s="62"/>
      <c r="AD53" s="63"/>
      <c r="AE53" s="63"/>
      <c r="AF53" s="64"/>
      <c r="AG53" s="62"/>
      <c r="AH53" s="63"/>
      <c r="AI53" s="63"/>
      <c r="AJ53" s="64"/>
      <c r="AK53" s="62"/>
      <c r="AL53" s="63"/>
      <c r="AM53" s="63"/>
      <c r="AN53" s="64"/>
      <c r="AO53" s="62"/>
      <c r="AP53" s="63"/>
      <c r="AQ53" s="63"/>
    </row>
    <row r="54" customFormat="false" ht="12.75" hidden="false" customHeight="false" outlineLevel="0" collapsed="false">
      <c r="C54" s="58"/>
      <c r="D54" s="67"/>
      <c r="E54" s="68"/>
      <c r="F54" s="61"/>
      <c r="G54" s="58"/>
      <c r="H54" s="67"/>
      <c r="I54" s="68"/>
      <c r="J54" s="61"/>
      <c r="K54" s="58"/>
      <c r="L54" s="67"/>
      <c r="M54" s="68"/>
      <c r="N54" s="61"/>
      <c r="O54" s="58"/>
      <c r="P54" s="67"/>
      <c r="Q54" s="68"/>
      <c r="AC54" s="62"/>
      <c r="AD54" s="63"/>
      <c r="AE54" s="63"/>
      <c r="AF54" s="64"/>
      <c r="AG54" s="62"/>
      <c r="AH54" s="63"/>
      <c r="AI54" s="63"/>
      <c r="AJ54" s="64"/>
      <c r="AK54" s="62"/>
      <c r="AL54" s="63"/>
      <c r="AM54" s="63"/>
      <c r="AN54" s="64"/>
      <c r="AO54" s="62"/>
      <c r="AP54" s="63"/>
      <c r="AQ54" s="63"/>
    </row>
    <row r="55" customFormat="false" ht="13.5" hidden="false" customHeight="false" outlineLevel="0" collapsed="false">
      <c r="C55" s="58"/>
      <c r="D55" s="69"/>
      <c r="E55" s="69"/>
      <c r="F55" s="61"/>
      <c r="G55" s="58"/>
      <c r="H55" s="69"/>
      <c r="I55" s="69"/>
      <c r="J55" s="61"/>
      <c r="K55" s="58"/>
      <c r="L55" s="69"/>
      <c r="M55" s="69"/>
      <c r="N55" s="61"/>
      <c r="O55" s="58"/>
      <c r="P55" s="69"/>
      <c r="Q55" s="69"/>
      <c r="AC55" s="62"/>
      <c r="AD55" s="70" t="str">
        <f aca="false">IF($D$55="","http://www.quizardry.com/serve_link.php?qid="&amp;$F$3&amp;"&amp;ques="&amp;SUBSTITUTE($C$49,"Question ",""),$D$55)</f>
        <v>http://www.quizardry.com/serve_link.php?qid=448&amp;ques=25</v>
      </c>
      <c r="AE55" s="70"/>
      <c r="AF55" s="64"/>
      <c r="AG55" s="62"/>
      <c r="AH55" s="70" t="str">
        <f aca="false">IF($H$55="","http://www.quizardry.com/serve_link.php?qid="&amp;$F$3&amp;"&amp;ques="&amp;SUBSTITUTE($G$49,"Question ",""),$H$55)</f>
        <v>http://www.quizardry.com/serve_link.php?qid=448&amp;ques=26</v>
      </c>
      <c r="AI55" s="70"/>
      <c r="AJ55" s="64"/>
      <c r="AK55" s="62"/>
      <c r="AL55" s="70" t="str">
        <f aca="false">IF($L$55="","http://www.quizardry.com/serve_link.php?qid="&amp;$F$3&amp;"&amp;ques="&amp;SUBSTITUTE($K$49,"Question ",""),$L$55)</f>
        <v>http://www.quizardry.com/serve_link.php?qid=448&amp;ques=27</v>
      </c>
      <c r="AM55" s="70"/>
      <c r="AN55" s="64"/>
      <c r="AO55" s="62"/>
      <c r="AP55" s="70" t="str">
        <f aca="false">IF($P$55="","http://www.quizardry.com/serve_link.php?qid="&amp;$F$3&amp;"&amp;ques="&amp;SUBSTITUTE($O$49,"Question ",""),$P$55)</f>
        <v>http://www.quizardry.com/serve_link.php?qid=448&amp;ques=28</v>
      </c>
      <c r="AQ55" s="70"/>
    </row>
    <row r="56" customFormat="false" ht="12.75" hidden="false" customHeight="false" outlineLevel="0" collapsed="false">
      <c r="C56" s="58" t="s">
        <v>218</v>
      </c>
      <c r="D56" s="59" t="s">
        <v>219</v>
      </c>
      <c r="E56" s="60" t="s">
        <v>219</v>
      </c>
      <c r="F56" s="61"/>
      <c r="G56" s="58" t="s">
        <v>220</v>
      </c>
      <c r="H56" s="59" t="s">
        <v>221</v>
      </c>
      <c r="I56" s="60" t="s">
        <v>221</v>
      </c>
      <c r="J56" s="61"/>
      <c r="K56" s="58" t="s">
        <v>222</v>
      </c>
      <c r="L56" s="59" t="s">
        <v>223</v>
      </c>
      <c r="M56" s="60" t="s">
        <v>223</v>
      </c>
      <c r="N56" s="61"/>
      <c r="O56" s="58" t="s">
        <v>224</v>
      </c>
      <c r="P56" s="59" t="s">
        <v>225</v>
      </c>
      <c r="Q56" s="60" t="s">
        <v>225</v>
      </c>
      <c r="AC56" s="62"/>
      <c r="AD56" s="63"/>
      <c r="AE56" s="63"/>
      <c r="AF56" s="64"/>
      <c r="AG56" s="62"/>
      <c r="AH56" s="63"/>
      <c r="AI56" s="63"/>
      <c r="AJ56" s="64"/>
      <c r="AK56" s="62"/>
      <c r="AL56" s="63"/>
      <c r="AM56" s="63"/>
      <c r="AN56" s="64"/>
      <c r="AO56" s="62"/>
      <c r="AP56" s="63"/>
      <c r="AQ56" s="63"/>
    </row>
    <row r="57" customFormat="false" ht="12.75" hidden="false" customHeight="false" outlineLevel="0" collapsed="false">
      <c r="C57" s="58"/>
      <c r="D57" s="65"/>
      <c r="E57" s="66" t="s">
        <v>226</v>
      </c>
      <c r="F57" s="61"/>
      <c r="G57" s="58"/>
      <c r="H57" s="65"/>
      <c r="I57" s="66" t="s">
        <v>227</v>
      </c>
      <c r="J57" s="61"/>
      <c r="K57" s="58"/>
      <c r="L57" s="65"/>
      <c r="M57" s="66" t="s">
        <v>120</v>
      </c>
      <c r="N57" s="61"/>
      <c r="O57" s="58"/>
      <c r="P57" s="65"/>
      <c r="Q57" s="66" t="s">
        <v>214</v>
      </c>
      <c r="AC57" s="62"/>
      <c r="AD57" s="63"/>
      <c r="AE57" s="63"/>
      <c r="AF57" s="64"/>
      <c r="AG57" s="62"/>
      <c r="AH57" s="63"/>
      <c r="AI57" s="63"/>
      <c r="AJ57" s="64"/>
      <c r="AK57" s="62"/>
      <c r="AL57" s="63"/>
      <c r="AM57" s="63"/>
      <c r="AN57" s="64"/>
      <c r="AO57" s="62"/>
      <c r="AP57" s="63"/>
      <c r="AQ57" s="63"/>
    </row>
    <row r="58" customFormat="false" ht="12.75" hidden="false" customHeight="false" outlineLevel="0" collapsed="false">
      <c r="C58" s="58"/>
      <c r="D58" s="65"/>
      <c r="E58" s="66" t="s">
        <v>228</v>
      </c>
      <c r="F58" s="61"/>
      <c r="G58" s="58"/>
      <c r="H58" s="65"/>
      <c r="I58" s="66" t="s">
        <v>154</v>
      </c>
      <c r="J58" s="61"/>
      <c r="K58" s="58"/>
      <c r="L58" s="65"/>
      <c r="M58" s="66" t="s">
        <v>229</v>
      </c>
      <c r="N58" s="61"/>
      <c r="O58" s="58"/>
      <c r="P58" s="65"/>
      <c r="Q58" s="66" t="s">
        <v>230</v>
      </c>
      <c r="AC58" s="62"/>
      <c r="AD58" s="63"/>
      <c r="AE58" s="63"/>
      <c r="AF58" s="64"/>
      <c r="AG58" s="62"/>
      <c r="AH58" s="63"/>
      <c r="AI58" s="63"/>
      <c r="AJ58" s="64"/>
      <c r="AK58" s="62"/>
      <c r="AL58" s="63"/>
      <c r="AM58" s="63"/>
      <c r="AN58" s="64"/>
      <c r="AO58" s="62"/>
      <c r="AP58" s="63"/>
      <c r="AQ58" s="63"/>
    </row>
    <row r="59" customFormat="false" ht="12.75" hidden="false" customHeight="false" outlineLevel="0" collapsed="false">
      <c r="C59" s="58"/>
      <c r="D59" s="65"/>
      <c r="E59" s="66"/>
      <c r="F59" s="61"/>
      <c r="G59" s="58"/>
      <c r="H59" s="65"/>
      <c r="I59" s="66" t="s">
        <v>231</v>
      </c>
      <c r="J59" s="61"/>
      <c r="K59" s="58"/>
      <c r="L59" s="65"/>
      <c r="M59" s="66"/>
      <c r="N59" s="61"/>
      <c r="O59" s="58"/>
      <c r="P59" s="65"/>
      <c r="Q59" s="66" t="s">
        <v>232</v>
      </c>
      <c r="AC59" s="62"/>
      <c r="AD59" s="63"/>
      <c r="AE59" s="63"/>
      <c r="AF59" s="64"/>
      <c r="AG59" s="62"/>
      <c r="AH59" s="63"/>
      <c r="AI59" s="63"/>
      <c r="AJ59" s="64"/>
      <c r="AK59" s="62"/>
      <c r="AL59" s="63"/>
      <c r="AM59" s="63"/>
      <c r="AN59" s="64"/>
      <c r="AO59" s="62"/>
      <c r="AP59" s="63"/>
      <c r="AQ59" s="63"/>
    </row>
    <row r="60" customFormat="false" ht="12.75" hidden="false" customHeight="false" outlineLevel="0" collapsed="false">
      <c r="C60" s="58"/>
      <c r="D60" s="65"/>
      <c r="E60" s="66"/>
      <c r="F60" s="61"/>
      <c r="G60" s="58"/>
      <c r="H60" s="65"/>
      <c r="I60" s="66"/>
      <c r="J60" s="61"/>
      <c r="K60" s="58"/>
      <c r="L60" s="65"/>
      <c r="M60" s="66"/>
      <c r="N60" s="61"/>
      <c r="O60" s="58"/>
      <c r="P60" s="65"/>
      <c r="Q60" s="66" t="s">
        <v>233</v>
      </c>
      <c r="AC60" s="62"/>
      <c r="AD60" s="63"/>
      <c r="AE60" s="63"/>
      <c r="AF60" s="64"/>
      <c r="AG60" s="62"/>
      <c r="AH60" s="63"/>
      <c r="AI60" s="63"/>
      <c r="AJ60" s="64"/>
      <c r="AK60" s="62"/>
      <c r="AL60" s="63"/>
      <c r="AM60" s="63"/>
      <c r="AN60" s="64"/>
      <c r="AO60" s="62"/>
      <c r="AP60" s="63"/>
      <c r="AQ60" s="63"/>
    </row>
    <row r="61" customFormat="false" ht="12.75" hidden="false" customHeight="false" outlineLevel="0" collapsed="false">
      <c r="C61" s="58"/>
      <c r="D61" s="67"/>
      <c r="E61" s="68"/>
      <c r="F61" s="61"/>
      <c r="G61" s="58"/>
      <c r="H61" s="67"/>
      <c r="I61" s="68"/>
      <c r="J61" s="61"/>
      <c r="K61" s="58"/>
      <c r="L61" s="67"/>
      <c r="M61" s="68"/>
      <c r="N61" s="61"/>
      <c r="O61" s="58"/>
      <c r="P61" s="67"/>
      <c r="Q61" s="68"/>
      <c r="AC61" s="62"/>
      <c r="AD61" s="63"/>
      <c r="AE61" s="63"/>
      <c r="AF61" s="64"/>
      <c r="AG61" s="62"/>
      <c r="AH61" s="63"/>
      <c r="AI61" s="63"/>
      <c r="AJ61" s="64"/>
      <c r="AK61" s="62"/>
      <c r="AL61" s="63"/>
      <c r="AM61" s="63"/>
      <c r="AN61" s="64"/>
      <c r="AO61" s="62"/>
      <c r="AP61" s="63"/>
      <c r="AQ61" s="63"/>
    </row>
    <row r="62" customFormat="false" ht="13.5" hidden="false" customHeight="false" outlineLevel="0" collapsed="false">
      <c r="C62" s="58"/>
      <c r="D62" s="69"/>
      <c r="E62" s="69"/>
      <c r="F62" s="61"/>
      <c r="G62" s="58"/>
      <c r="H62" s="69"/>
      <c r="I62" s="69"/>
      <c r="J62" s="61"/>
      <c r="K62" s="58"/>
      <c r="L62" s="69"/>
      <c r="M62" s="69"/>
      <c r="N62" s="61"/>
      <c r="O62" s="58"/>
      <c r="P62" s="69"/>
      <c r="Q62" s="69"/>
      <c r="AC62" s="62"/>
      <c r="AD62" s="70" t="str">
        <f aca="false">IF($D$62="","http://www.quizardry.com/serve_link.php?qid="&amp;$F$3&amp;"&amp;ques="&amp;SUBSTITUTE($C$56,"Question ",""),$D$62)</f>
        <v>http://www.quizardry.com/serve_link.php?qid=448&amp;ques=29</v>
      </c>
      <c r="AE62" s="70"/>
      <c r="AF62" s="64"/>
      <c r="AG62" s="62"/>
      <c r="AH62" s="70" t="str">
        <f aca="false">IF($H$62="","http://www.quizardry.com/serve_link.php?qid="&amp;$F$3&amp;"&amp;ques="&amp;SUBSTITUTE($G$56,"Question ",""),$H$62)</f>
        <v>http://www.quizardry.com/serve_link.php?qid=448&amp;ques=30</v>
      </c>
      <c r="AI62" s="70"/>
      <c r="AJ62" s="64"/>
      <c r="AK62" s="62"/>
      <c r="AL62" s="70" t="str">
        <f aca="false">IF($L$62="","http://www.quizardry.com/serve_link.php?qid="&amp;$F$3&amp;"&amp;ques="&amp;SUBSTITUTE($K$56,"Question ",""),$L$62)</f>
        <v>http://www.quizardry.com/serve_link.php?qid=448&amp;ques=31</v>
      </c>
      <c r="AM62" s="70"/>
      <c r="AN62" s="64"/>
      <c r="AO62" s="62"/>
      <c r="AP62" s="70" t="str">
        <f aca="false">IF($P$62="","http://www.quizardry.com/serve_link.php?qid="&amp;$F$3&amp;"&amp;ques="&amp;SUBSTITUTE($O$56,"Question ",""),$P$62)</f>
        <v>http://www.quizardry.com/serve_link.php?qid=448&amp;ques=32</v>
      </c>
      <c r="AQ62" s="70"/>
    </row>
    <row r="63" customFormat="false" ht="12.75" hidden="false" customHeight="false" outlineLevel="0" collapsed="false">
      <c r="C63" s="58" t="s">
        <v>234</v>
      </c>
      <c r="D63" s="59" t="s">
        <v>235</v>
      </c>
      <c r="E63" s="60" t="s">
        <v>235</v>
      </c>
      <c r="F63" s="61"/>
      <c r="G63" s="58" t="s">
        <v>236</v>
      </c>
      <c r="H63" s="59" t="s">
        <v>237</v>
      </c>
      <c r="I63" s="60" t="s">
        <v>237</v>
      </c>
      <c r="J63" s="61"/>
      <c r="K63" s="58" t="s">
        <v>238</v>
      </c>
      <c r="L63" s="59" t="s">
        <v>239</v>
      </c>
      <c r="M63" s="60" t="s">
        <v>239</v>
      </c>
      <c r="N63" s="61"/>
      <c r="O63" s="58" t="s">
        <v>240</v>
      </c>
      <c r="P63" s="59" t="s">
        <v>241</v>
      </c>
      <c r="Q63" s="60" t="s">
        <v>241</v>
      </c>
      <c r="AC63" s="62"/>
      <c r="AD63" s="63"/>
      <c r="AE63" s="63"/>
      <c r="AF63" s="64"/>
      <c r="AG63" s="62"/>
      <c r="AH63" s="63"/>
      <c r="AI63" s="63"/>
      <c r="AJ63" s="64"/>
      <c r="AK63" s="62"/>
      <c r="AL63" s="63"/>
      <c r="AM63" s="63"/>
      <c r="AN63" s="64"/>
      <c r="AO63" s="62"/>
      <c r="AP63" s="63"/>
      <c r="AQ63" s="63"/>
    </row>
    <row r="64" customFormat="false" ht="12.75" hidden="false" customHeight="false" outlineLevel="0" collapsed="false">
      <c r="C64" s="58"/>
      <c r="D64" s="65"/>
      <c r="E64" s="66" t="s">
        <v>242</v>
      </c>
      <c r="F64" s="61"/>
      <c r="G64" s="58"/>
      <c r="H64" s="65"/>
      <c r="I64" s="66" t="s">
        <v>214</v>
      </c>
      <c r="J64" s="61"/>
      <c r="K64" s="58"/>
      <c r="L64" s="65"/>
      <c r="M64" s="66" t="s">
        <v>123</v>
      </c>
      <c r="N64" s="61"/>
      <c r="O64" s="58"/>
      <c r="P64" s="65"/>
      <c r="Q64" s="66" t="s">
        <v>120</v>
      </c>
      <c r="AC64" s="62"/>
      <c r="AD64" s="63"/>
      <c r="AE64" s="63"/>
      <c r="AF64" s="64"/>
      <c r="AG64" s="62"/>
      <c r="AH64" s="63"/>
      <c r="AI64" s="63"/>
      <c r="AJ64" s="64"/>
      <c r="AK64" s="62"/>
      <c r="AL64" s="63"/>
      <c r="AM64" s="63"/>
      <c r="AN64" s="64"/>
      <c r="AO64" s="62"/>
      <c r="AP64" s="63"/>
      <c r="AQ64" s="63"/>
    </row>
    <row r="65" customFormat="false" ht="12.75" hidden="false" customHeight="false" outlineLevel="0" collapsed="false">
      <c r="C65" s="58"/>
      <c r="D65" s="65"/>
      <c r="E65" s="66" t="s">
        <v>243</v>
      </c>
      <c r="F65" s="61"/>
      <c r="G65" s="58"/>
      <c r="H65" s="65"/>
      <c r="I65" s="66" t="s">
        <v>244</v>
      </c>
      <c r="J65" s="61"/>
      <c r="K65" s="58"/>
      <c r="L65" s="65"/>
      <c r="M65" s="66" t="s">
        <v>245</v>
      </c>
      <c r="N65" s="61"/>
      <c r="O65" s="58"/>
      <c r="P65" s="65"/>
      <c r="Q65" s="66" t="s">
        <v>246</v>
      </c>
      <c r="AC65" s="62"/>
      <c r="AD65" s="63"/>
      <c r="AE65" s="63"/>
      <c r="AF65" s="64"/>
      <c r="AG65" s="62"/>
      <c r="AH65" s="63"/>
      <c r="AI65" s="63"/>
      <c r="AJ65" s="64"/>
      <c r="AK65" s="62"/>
      <c r="AL65" s="63"/>
      <c r="AM65" s="63"/>
      <c r="AN65" s="64"/>
      <c r="AO65" s="62"/>
      <c r="AP65" s="63"/>
      <c r="AQ65" s="63"/>
    </row>
    <row r="66" customFormat="false" ht="12.75" hidden="false" customHeight="false" outlineLevel="0" collapsed="false">
      <c r="C66" s="58"/>
      <c r="D66" s="65"/>
      <c r="E66" s="66"/>
      <c r="F66" s="61"/>
      <c r="G66" s="58"/>
      <c r="H66" s="65"/>
      <c r="I66" s="66"/>
      <c r="J66" s="61"/>
      <c r="K66" s="58"/>
      <c r="L66" s="65"/>
      <c r="M66" s="66" t="s">
        <v>247</v>
      </c>
      <c r="N66" s="61"/>
      <c r="O66" s="58"/>
      <c r="P66" s="65"/>
      <c r="Q66" s="66"/>
      <c r="AC66" s="62"/>
      <c r="AD66" s="63"/>
      <c r="AE66" s="63"/>
      <c r="AF66" s="64"/>
      <c r="AG66" s="62"/>
      <c r="AH66" s="63"/>
      <c r="AI66" s="63"/>
      <c r="AJ66" s="64"/>
      <c r="AK66" s="62"/>
      <c r="AL66" s="63"/>
      <c r="AM66" s="63"/>
      <c r="AN66" s="64"/>
      <c r="AO66" s="62"/>
      <c r="AP66" s="63"/>
      <c r="AQ66" s="63"/>
    </row>
    <row r="67" customFormat="false" ht="12.75" hidden="false" customHeight="false" outlineLevel="0" collapsed="false">
      <c r="C67" s="58"/>
      <c r="D67" s="65"/>
      <c r="E67" s="66"/>
      <c r="F67" s="61"/>
      <c r="G67" s="58"/>
      <c r="H67" s="65"/>
      <c r="I67" s="66"/>
      <c r="J67" s="61"/>
      <c r="K67" s="58"/>
      <c r="L67" s="65"/>
      <c r="M67" s="66"/>
      <c r="N67" s="61"/>
      <c r="O67" s="58"/>
      <c r="P67" s="65"/>
      <c r="Q67" s="66"/>
      <c r="AC67" s="62"/>
      <c r="AD67" s="63"/>
      <c r="AE67" s="63"/>
      <c r="AF67" s="64"/>
      <c r="AG67" s="62"/>
      <c r="AH67" s="63"/>
      <c r="AI67" s="63"/>
      <c r="AJ67" s="64"/>
      <c r="AK67" s="62"/>
      <c r="AL67" s="63"/>
      <c r="AM67" s="63"/>
      <c r="AN67" s="64"/>
      <c r="AO67" s="62"/>
      <c r="AP67" s="63"/>
      <c r="AQ67" s="63"/>
    </row>
    <row r="68" customFormat="false" ht="12.75" hidden="false" customHeight="false" outlineLevel="0" collapsed="false">
      <c r="C68" s="58"/>
      <c r="D68" s="67"/>
      <c r="E68" s="68"/>
      <c r="F68" s="61"/>
      <c r="G68" s="58"/>
      <c r="H68" s="67"/>
      <c r="I68" s="68"/>
      <c r="J68" s="61"/>
      <c r="K68" s="58"/>
      <c r="L68" s="67"/>
      <c r="M68" s="68"/>
      <c r="N68" s="61"/>
      <c r="O68" s="58"/>
      <c r="P68" s="67"/>
      <c r="Q68" s="68"/>
      <c r="AC68" s="62"/>
      <c r="AD68" s="63"/>
      <c r="AE68" s="63"/>
      <c r="AF68" s="64"/>
      <c r="AG68" s="62"/>
      <c r="AH68" s="63"/>
      <c r="AI68" s="63"/>
      <c r="AJ68" s="64"/>
      <c r="AK68" s="62"/>
      <c r="AL68" s="63"/>
      <c r="AM68" s="63"/>
      <c r="AN68" s="64"/>
      <c r="AO68" s="62"/>
      <c r="AP68" s="63"/>
      <c r="AQ68" s="63"/>
    </row>
    <row r="69" customFormat="false" ht="13.5" hidden="false" customHeight="false" outlineLevel="0" collapsed="false">
      <c r="C69" s="58"/>
      <c r="D69" s="69"/>
      <c r="E69" s="69"/>
      <c r="F69" s="61"/>
      <c r="G69" s="58"/>
      <c r="H69" s="69"/>
      <c r="I69" s="69"/>
      <c r="J69" s="61"/>
      <c r="K69" s="58"/>
      <c r="L69" s="69"/>
      <c r="M69" s="69"/>
      <c r="N69" s="61"/>
      <c r="O69" s="58"/>
      <c r="P69" s="69"/>
      <c r="Q69" s="69"/>
      <c r="AC69" s="62"/>
      <c r="AD69" s="70" t="str">
        <f aca="false">IF($D$69="","http://www.quizardry.com/serve_link.php?qid="&amp;$F$3&amp;"&amp;ques="&amp;SUBSTITUTE($C$63,"Question ",""),$D$69)</f>
        <v>http://www.quizardry.com/serve_link.php?qid=448&amp;ques=33</v>
      </c>
      <c r="AE69" s="70"/>
      <c r="AF69" s="64"/>
      <c r="AG69" s="62"/>
      <c r="AH69" s="70" t="str">
        <f aca="false">IF($H$69="","http://www.quizardry.com/serve_link.php?qid="&amp;$F$3&amp;"&amp;ques="&amp;SUBSTITUTE($G$63,"Question ",""),$H$69)</f>
        <v>http://www.quizardry.com/serve_link.php?qid=448&amp;ques=34</v>
      </c>
      <c r="AI69" s="70"/>
      <c r="AJ69" s="64"/>
      <c r="AK69" s="62"/>
      <c r="AL69" s="70" t="str">
        <f aca="false">IF($L$69="","http://www.quizardry.com/serve_link.php?qid="&amp;$F$3&amp;"&amp;ques="&amp;SUBSTITUTE($K$63,"Question ",""),$L$69)</f>
        <v>http://www.quizardry.com/serve_link.php?qid=448&amp;ques=35</v>
      </c>
      <c r="AM69" s="70"/>
      <c r="AN69" s="64"/>
      <c r="AO69" s="62"/>
      <c r="AP69" s="70" t="str">
        <f aca="false">IF($P$69="","http://www.quizardry.com/serve_link.php?qid="&amp;$F$3&amp;"&amp;ques="&amp;SUBSTITUTE($O$63,"Question ",""),$P$69)</f>
        <v>http://www.quizardry.com/serve_link.php?qid=448&amp;ques=36</v>
      </c>
      <c r="AQ69" s="70"/>
    </row>
    <row r="70" customFormat="false" ht="12.75" hidden="false" customHeight="false" outlineLevel="0" collapsed="false">
      <c r="C70" s="58" t="s">
        <v>248</v>
      </c>
      <c r="D70" s="59" t="s">
        <v>249</v>
      </c>
      <c r="E70" s="60" t="s">
        <v>249</v>
      </c>
      <c r="F70" s="61"/>
      <c r="G70" s="58" t="s">
        <v>250</v>
      </c>
      <c r="H70" s="59" t="s">
        <v>251</v>
      </c>
      <c r="I70" s="60" t="s">
        <v>251</v>
      </c>
      <c r="J70" s="61"/>
      <c r="K70" s="58" t="s">
        <v>252</v>
      </c>
      <c r="L70" s="59" t="s">
        <v>253</v>
      </c>
      <c r="M70" s="60" t="s">
        <v>253</v>
      </c>
      <c r="N70" s="61"/>
      <c r="O70" s="58" t="s">
        <v>254</v>
      </c>
      <c r="P70" s="59" t="s">
        <v>255</v>
      </c>
      <c r="Q70" s="60" t="s">
        <v>255</v>
      </c>
      <c r="AC70" s="62"/>
      <c r="AD70" s="63"/>
      <c r="AE70" s="63"/>
      <c r="AF70" s="64"/>
      <c r="AG70" s="62"/>
      <c r="AH70" s="63"/>
      <c r="AI70" s="63"/>
      <c r="AJ70" s="64"/>
      <c r="AK70" s="62"/>
      <c r="AL70" s="63"/>
      <c r="AM70" s="63"/>
      <c r="AN70" s="64"/>
      <c r="AO70" s="62"/>
      <c r="AP70" s="63"/>
      <c r="AQ70" s="63"/>
    </row>
    <row r="71" customFormat="false" ht="12.75" hidden="false" customHeight="false" outlineLevel="0" collapsed="false">
      <c r="C71" s="58"/>
      <c r="D71" s="65"/>
      <c r="E71" s="66" t="s">
        <v>256</v>
      </c>
      <c r="F71" s="61"/>
      <c r="G71" s="58"/>
      <c r="H71" s="65"/>
      <c r="I71" s="66" t="s">
        <v>257</v>
      </c>
      <c r="J71" s="61"/>
      <c r="K71" s="58"/>
      <c r="L71" s="65"/>
      <c r="M71" s="66" t="s">
        <v>145</v>
      </c>
      <c r="N71" s="61"/>
      <c r="O71" s="58"/>
      <c r="P71" s="65"/>
      <c r="Q71" s="66" t="s">
        <v>258</v>
      </c>
      <c r="AC71" s="62"/>
      <c r="AD71" s="63"/>
      <c r="AE71" s="63"/>
      <c r="AF71" s="64"/>
      <c r="AG71" s="62"/>
      <c r="AH71" s="63"/>
      <c r="AI71" s="63"/>
      <c r="AJ71" s="64"/>
      <c r="AK71" s="62"/>
      <c r="AL71" s="63"/>
      <c r="AM71" s="63"/>
      <c r="AN71" s="64"/>
      <c r="AO71" s="62"/>
      <c r="AP71" s="63"/>
      <c r="AQ71" s="63"/>
    </row>
    <row r="72" customFormat="false" ht="12.75" hidden="false" customHeight="false" outlineLevel="0" collapsed="false">
      <c r="C72" s="58"/>
      <c r="D72" s="65"/>
      <c r="E72" s="66" t="s">
        <v>259</v>
      </c>
      <c r="F72" s="61"/>
      <c r="G72" s="58"/>
      <c r="H72" s="65"/>
      <c r="I72" s="66" t="s">
        <v>260</v>
      </c>
      <c r="J72" s="61"/>
      <c r="K72" s="58"/>
      <c r="L72" s="65"/>
      <c r="M72" s="66" t="s">
        <v>261</v>
      </c>
      <c r="N72" s="61"/>
      <c r="O72" s="58"/>
      <c r="P72" s="65"/>
      <c r="Q72" s="66" t="s">
        <v>214</v>
      </c>
      <c r="AC72" s="62"/>
      <c r="AD72" s="63"/>
      <c r="AE72" s="63"/>
      <c r="AF72" s="64"/>
      <c r="AG72" s="62"/>
      <c r="AH72" s="63"/>
      <c r="AI72" s="63"/>
      <c r="AJ72" s="64"/>
      <c r="AK72" s="62"/>
      <c r="AL72" s="63"/>
      <c r="AM72" s="63"/>
      <c r="AN72" s="64"/>
      <c r="AO72" s="62"/>
      <c r="AP72" s="63"/>
      <c r="AQ72" s="63"/>
    </row>
    <row r="73" customFormat="false" ht="12.75" hidden="false" customHeight="false" outlineLevel="0" collapsed="false">
      <c r="C73" s="58"/>
      <c r="D73" s="65"/>
      <c r="E73" s="66" t="s">
        <v>262</v>
      </c>
      <c r="F73" s="61"/>
      <c r="G73" s="58"/>
      <c r="H73" s="65"/>
      <c r="I73" s="66"/>
      <c r="J73" s="61"/>
      <c r="K73" s="58"/>
      <c r="L73" s="65"/>
      <c r="M73" s="66"/>
      <c r="N73" s="61"/>
      <c r="O73" s="58"/>
      <c r="P73" s="65"/>
      <c r="Q73" s="66"/>
      <c r="AC73" s="62"/>
      <c r="AD73" s="63"/>
      <c r="AE73" s="63"/>
      <c r="AF73" s="64"/>
      <c r="AG73" s="62"/>
      <c r="AH73" s="63"/>
      <c r="AI73" s="63"/>
      <c r="AJ73" s="64"/>
      <c r="AK73" s="62"/>
      <c r="AL73" s="63"/>
      <c r="AM73" s="63"/>
      <c r="AN73" s="64"/>
      <c r="AO73" s="62"/>
      <c r="AP73" s="63"/>
      <c r="AQ73" s="63"/>
    </row>
    <row r="74" customFormat="false" ht="12.75" hidden="false" customHeight="false" outlineLevel="0" collapsed="false">
      <c r="C74" s="58"/>
      <c r="D74" s="65"/>
      <c r="E74" s="66"/>
      <c r="F74" s="61"/>
      <c r="G74" s="58"/>
      <c r="H74" s="65"/>
      <c r="I74" s="66"/>
      <c r="J74" s="61"/>
      <c r="K74" s="58"/>
      <c r="L74" s="65"/>
      <c r="M74" s="66"/>
      <c r="N74" s="61"/>
      <c r="O74" s="58"/>
      <c r="P74" s="65"/>
      <c r="Q74" s="66"/>
      <c r="AC74" s="62"/>
      <c r="AD74" s="63"/>
      <c r="AE74" s="63"/>
      <c r="AF74" s="64"/>
      <c r="AG74" s="62"/>
      <c r="AH74" s="63"/>
      <c r="AI74" s="63"/>
      <c r="AJ74" s="64"/>
      <c r="AK74" s="62"/>
      <c r="AL74" s="63"/>
      <c r="AM74" s="63"/>
      <c r="AN74" s="64"/>
      <c r="AO74" s="62"/>
      <c r="AP74" s="63"/>
      <c r="AQ74" s="63"/>
    </row>
    <row r="75" customFormat="false" ht="12.75" hidden="false" customHeight="false" outlineLevel="0" collapsed="false">
      <c r="C75" s="58"/>
      <c r="D75" s="67"/>
      <c r="E75" s="68"/>
      <c r="F75" s="61"/>
      <c r="G75" s="58"/>
      <c r="H75" s="67"/>
      <c r="I75" s="68"/>
      <c r="J75" s="61"/>
      <c r="K75" s="58"/>
      <c r="L75" s="67"/>
      <c r="M75" s="68"/>
      <c r="N75" s="61"/>
      <c r="O75" s="58"/>
      <c r="P75" s="67"/>
      <c r="Q75" s="68"/>
      <c r="AC75" s="62"/>
      <c r="AD75" s="63"/>
      <c r="AE75" s="63"/>
      <c r="AF75" s="64"/>
      <c r="AG75" s="62"/>
      <c r="AH75" s="63"/>
      <c r="AI75" s="63"/>
      <c r="AJ75" s="64"/>
      <c r="AK75" s="62"/>
      <c r="AL75" s="63"/>
      <c r="AM75" s="63"/>
      <c r="AN75" s="64"/>
      <c r="AO75" s="62"/>
      <c r="AP75" s="63"/>
      <c r="AQ75" s="63"/>
    </row>
    <row r="76" customFormat="false" ht="13.5" hidden="false" customHeight="false" outlineLevel="0" collapsed="false">
      <c r="C76" s="58"/>
      <c r="D76" s="69"/>
      <c r="E76" s="69"/>
      <c r="F76" s="61"/>
      <c r="G76" s="58"/>
      <c r="H76" s="69"/>
      <c r="I76" s="69"/>
      <c r="J76" s="61"/>
      <c r="K76" s="58"/>
      <c r="L76" s="69"/>
      <c r="M76" s="69"/>
      <c r="N76" s="61"/>
      <c r="O76" s="58"/>
      <c r="P76" s="69"/>
      <c r="Q76" s="69"/>
      <c r="AC76" s="62"/>
      <c r="AD76" s="70" t="str">
        <f aca="false">IF($D$76="","http://www.quizardry.com/serve_link.php?qid="&amp;$F$3&amp;"&amp;ques="&amp;SUBSTITUTE($C$70,"Question ",""),$D$76)</f>
        <v>http://www.quizardry.com/serve_link.php?qid=448&amp;ques=37</v>
      </c>
      <c r="AE76" s="70"/>
      <c r="AF76" s="64"/>
      <c r="AG76" s="62"/>
      <c r="AH76" s="70" t="str">
        <f aca="false">IF($H$76="","http://www.quizardry.com/serve_link.php?qid="&amp;$F$3&amp;"&amp;ques="&amp;SUBSTITUTE($G$70,"Question ",""),$H$76)</f>
        <v>http://www.quizardry.com/serve_link.php?qid=448&amp;ques=38</v>
      </c>
      <c r="AI76" s="70"/>
      <c r="AJ76" s="64"/>
      <c r="AK76" s="62"/>
      <c r="AL76" s="70" t="str">
        <f aca="false">IF($L$76="","http://www.quizardry.com/serve_link.php?qid="&amp;$F$3&amp;"&amp;ques="&amp;SUBSTITUTE($K$70,"Question ",""),$L$76)</f>
        <v>http://www.quizardry.com/serve_link.php?qid=448&amp;ques=39</v>
      </c>
      <c r="AM76" s="70"/>
      <c r="AN76" s="64"/>
      <c r="AO76" s="62"/>
      <c r="AP76" s="70" t="str">
        <f aca="false">IF($P$76="","http://www.quizardry.com/serve_link.php?qid="&amp;$F$3&amp;"&amp;ques="&amp;SUBSTITUTE($O$70,"Question ",""),$P$76)</f>
        <v>http://www.quizardry.com/serve_link.php?qid=448&amp;ques=40</v>
      </c>
      <c r="AQ76" s="70"/>
    </row>
    <row r="77" customFormat="false" ht="12.75" hidden="false" customHeight="false" outlineLevel="0" collapsed="false">
      <c r="C77" s="58" t="s">
        <v>263</v>
      </c>
      <c r="D77" s="59" t="s">
        <v>264</v>
      </c>
      <c r="E77" s="60" t="s">
        <v>264</v>
      </c>
      <c r="F77" s="61"/>
      <c r="G77" s="58" t="s">
        <v>265</v>
      </c>
      <c r="H77" s="59" t="s">
        <v>266</v>
      </c>
      <c r="I77" s="60" t="s">
        <v>266</v>
      </c>
      <c r="J77" s="61"/>
      <c r="K77" s="58" t="s">
        <v>267</v>
      </c>
      <c r="L77" s="59" t="s">
        <v>268</v>
      </c>
      <c r="M77" s="60" t="s">
        <v>268</v>
      </c>
      <c r="N77" s="61"/>
      <c r="O77" s="58" t="s">
        <v>269</v>
      </c>
      <c r="P77" s="59" t="s">
        <v>270</v>
      </c>
      <c r="Q77" s="60" t="s">
        <v>270</v>
      </c>
      <c r="AC77" s="62"/>
      <c r="AD77" s="63"/>
      <c r="AE77" s="63"/>
      <c r="AF77" s="64"/>
      <c r="AG77" s="62"/>
      <c r="AH77" s="63"/>
      <c r="AI77" s="63"/>
      <c r="AJ77" s="64"/>
      <c r="AK77" s="62"/>
      <c r="AL77" s="63"/>
      <c r="AM77" s="63"/>
      <c r="AN77" s="64"/>
      <c r="AO77" s="62"/>
      <c r="AP77" s="63"/>
      <c r="AQ77" s="63"/>
    </row>
    <row r="78" customFormat="false" ht="12.75" hidden="false" customHeight="false" outlineLevel="0" collapsed="false">
      <c r="C78" s="58"/>
      <c r="D78" s="65"/>
      <c r="E78" s="66" t="s">
        <v>120</v>
      </c>
      <c r="F78" s="61"/>
      <c r="G78" s="58"/>
      <c r="H78" s="65"/>
      <c r="I78" s="66" t="s">
        <v>214</v>
      </c>
      <c r="J78" s="61"/>
      <c r="K78" s="58"/>
      <c r="L78" s="65"/>
      <c r="M78" s="66" t="s">
        <v>169</v>
      </c>
      <c r="N78" s="61"/>
      <c r="O78" s="58"/>
      <c r="P78" s="65"/>
      <c r="Q78" s="66" t="s">
        <v>159</v>
      </c>
      <c r="AC78" s="62"/>
      <c r="AD78" s="63"/>
      <c r="AE78" s="63"/>
      <c r="AF78" s="64"/>
      <c r="AG78" s="62"/>
      <c r="AH78" s="63"/>
      <c r="AI78" s="63"/>
      <c r="AJ78" s="64"/>
      <c r="AK78" s="62"/>
      <c r="AL78" s="63"/>
      <c r="AM78" s="63"/>
      <c r="AN78" s="64"/>
      <c r="AO78" s="62"/>
      <c r="AP78" s="63"/>
      <c r="AQ78" s="63"/>
    </row>
    <row r="79" customFormat="false" ht="12.75" hidden="false" customHeight="false" outlineLevel="0" collapsed="false">
      <c r="C79" s="58"/>
      <c r="D79" s="65"/>
      <c r="E79" s="66" t="s">
        <v>271</v>
      </c>
      <c r="F79" s="61"/>
      <c r="G79" s="58"/>
      <c r="H79" s="65"/>
      <c r="I79" s="66" t="s">
        <v>272</v>
      </c>
      <c r="J79" s="61"/>
      <c r="K79" s="58"/>
      <c r="L79" s="65"/>
      <c r="M79" s="66" t="s">
        <v>273</v>
      </c>
      <c r="N79" s="61"/>
      <c r="O79" s="58"/>
      <c r="P79" s="65"/>
      <c r="Q79" s="66" t="s">
        <v>274</v>
      </c>
      <c r="AC79" s="62"/>
      <c r="AD79" s="63"/>
      <c r="AE79" s="63"/>
      <c r="AF79" s="64"/>
      <c r="AG79" s="62"/>
      <c r="AH79" s="63"/>
      <c r="AI79" s="63"/>
      <c r="AJ79" s="64"/>
      <c r="AK79" s="62"/>
      <c r="AL79" s="63"/>
      <c r="AM79" s="63"/>
      <c r="AN79" s="64"/>
      <c r="AO79" s="62"/>
      <c r="AP79" s="63"/>
      <c r="AQ79" s="63"/>
    </row>
    <row r="80" customFormat="false" ht="12.75" hidden="false" customHeight="false" outlineLevel="0" collapsed="false">
      <c r="C80" s="58"/>
      <c r="D80" s="65"/>
      <c r="E80" s="66"/>
      <c r="F80" s="61"/>
      <c r="G80" s="58"/>
      <c r="H80" s="65"/>
      <c r="I80" s="66"/>
      <c r="J80" s="61"/>
      <c r="K80" s="58"/>
      <c r="L80" s="65"/>
      <c r="M80" s="66"/>
      <c r="N80" s="61"/>
      <c r="O80" s="58"/>
      <c r="P80" s="65"/>
      <c r="Q80" s="66"/>
      <c r="AC80" s="62"/>
      <c r="AD80" s="63"/>
      <c r="AE80" s="63"/>
      <c r="AF80" s="64"/>
      <c r="AG80" s="62"/>
      <c r="AH80" s="63"/>
      <c r="AI80" s="63"/>
      <c r="AJ80" s="64"/>
      <c r="AK80" s="62"/>
      <c r="AL80" s="63"/>
      <c r="AM80" s="63"/>
      <c r="AN80" s="64"/>
      <c r="AO80" s="62"/>
      <c r="AP80" s="63"/>
      <c r="AQ80" s="63"/>
    </row>
    <row r="81" customFormat="false" ht="12.75" hidden="false" customHeight="false" outlineLevel="0" collapsed="false">
      <c r="C81" s="58"/>
      <c r="D81" s="65"/>
      <c r="E81" s="66"/>
      <c r="F81" s="61"/>
      <c r="G81" s="58"/>
      <c r="H81" s="65"/>
      <c r="I81" s="66"/>
      <c r="J81" s="61"/>
      <c r="K81" s="58"/>
      <c r="L81" s="65"/>
      <c r="M81" s="66"/>
      <c r="N81" s="61"/>
      <c r="O81" s="58"/>
      <c r="P81" s="65"/>
      <c r="Q81" s="66"/>
      <c r="AC81" s="62"/>
      <c r="AD81" s="63"/>
      <c r="AE81" s="63"/>
      <c r="AF81" s="64"/>
      <c r="AG81" s="62"/>
      <c r="AH81" s="63"/>
      <c r="AI81" s="63"/>
      <c r="AJ81" s="64"/>
      <c r="AK81" s="62"/>
      <c r="AL81" s="63"/>
      <c r="AM81" s="63"/>
      <c r="AN81" s="64"/>
      <c r="AO81" s="62"/>
      <c r="AP81" s="63"/>
      <c r="AQ81" s="63"/>
    </row>
    <row r="82" customFormat="false" ht="12.75" hidden="false" customHeight="false" outlineLevel="0" collapsed="false">
      <c r="C82" s="58"/>
      <c r="D82" s="67"/>
      <c r="E82" s="68"/>
      <c r="F82" s="61"/>
      <c r="G82" s="58"/>
      <c r="H82" s="67"/>
      <c r="I82" s="68"/>
      <c r="J82" s="61"/>
      <c r="K82" s="58"/>
      <c r="L82" s="67"/>
      <c r="M82" s="68"/>
      <c r="N82" s="61"/>
      <c r="O82" s="58"/>
      <c r="P82" s="67"/>
      <c r="Q82" s="68"/>
      <c r="AC82" s="62"/>
      <c r="AD82" s="63"/>
      <c r="AE82" s="63"/>
      <c r="AF82" s="64"/>
      <c r="AG82" s="62"/>
      <c r="AH82" s="63"/>
      <c r="AI82" s="63"/>
      <c r="AJ82" s="64"/>
      <c r="AK82" s="62"/>
      <c r="AL82" s="63"/>
      <c r="AM82" s="63"/>
      <c r="AN82" s="64"/>
      <c r="AO82" s="62"/>
      <c r="AP82" s="63"/>
      <c r="AQ82" s="63"/>
    </row>
    <row r="83" customFormat="false" ht="13.5" hidden="false" customHeight="false" outlineLevel="0" collapsed="false">
      <c r="C83" s="58"/>
      <c r="D83" s="69"/>
      <c r="E83" s="69"/>
      <c r="F83" s="61"/>
      <c r="G83" s="58"/>
      <c r="H83" s="69"/>
      <c r="I83" s="69"/>
      <c r="J83" s="61"/>
      <c r="K83" s="58"/>
      <c r="L83" s="69"/>
      <c r="M83" s="69"/>
      <c r="N83" s="61"/>
      <c r="O83" s="58"/>
      <c r="P83" s="69"/>
      <c r="Q83" s="69"/>
      <c r="AC83" s="62"/>
      <c r="AD83" s="70" t="str">
        <f aca="false">IF($D$83="","http://www.quizardry.com/serve_link.php?qid="&amp;$F$3&amp;"&amp;ques="&amp;SUBSTITUTE($C$77,"Question ",""),$D$83)</f>
        <v>http://www.quizardry.com/serve_link.php?qid=448&amp;ques=41</v>
      </c>
      <c r="AE83" s="70"/>
      <c r="AF83" s="64"/>
      <c r="AG83" s="62"/>
      <c r="AH83" s="70" t="str">
        <f aca="false">IF($H$83="","http://www.quizardry.com/serve_link.php?qid="&amp;$F$3&amp;"&amp;ques="&amp;SUBSTITUTE($G$77,"Question ",""),$H$83)</f>
        <v>http://www.quizardry.com/serve_link.php?qid=448&amp;ques=42</v>
      </c>
      <c r="AI83" s="70"/>
      <c r="AJ83" s="64"/>
      <c r="AK83" s="62"/>
      <c r="AL83" s="70" t="str">
        <f aca="false">IF($L$83="","http://www.quizardry.com/serve_link.php?qid="&amp;$F$3&amp;"&amp;ques="&amp;SUBSTITUTE($K$77,"Question ",""),$L$83)</f>
        <v>http://www.quizardry.com/serve_link.php?qid=448&amp;ques=43</v>
      </c>
      <c r="AM83" s="70"/>
      <c r="AN83" s="64"/>
      <c r="AO83" s="62"/>
      <c r="AP83" s="70" t="str">
        <f aca="false">IF($P$83="","http://www.quizardry.com/serve_link.php?qid="&amp;$F$3&amp;"&amp;ques="&amp;SUBSTITUTE($O$77,"Question ",""),$P$83)</f>
        <v>http://www.quizardry.com/serve_link.php?qid=448&amp;ques=44</v>
      </c>
      <c r="AQ83" s="70"/>
    </row>
    <row r="84" customFormat="false" ht="12.75" hidden="false" customHeight="false" outlineLevel="0" collapsed="false">
      <c r="C84" s="58" t="s">
        <v>275</v>
      </c>
      <c r="D84" s="59" t="s">
        <v>276</v>
      </c>
      <c r="E84" s="60" t="s">
        <v>276</v>
      </c>
      <c r="F84" s="61"/>
      <c r="G84" s="58" t="s">
        <v>277</v>
      </c>
      <c r="H84" s="59" t="s">
        <v>278</v>
      </c>
      <c r="I84" s="60" t="s">
        <v>278</v>
      </c>
      <c r="J84" s="61"/>
      <c r="K84" s="58" t="s">
        <v>279</v>
      </c>
      <c r="L84" s="59" t="s">
        <v>280</v>
      </c>
      <c r="M84" s="60" t="s">
        <v>280</v>
      </c>
      <c r="N84" s="61"/>
      <c r="O84" s="58" t="s">
        <v>281</v>
      </c>
      <c r="P84" s="59" t="s">
        <v>282</v>
      </c>
      <c r="Q84" s="60" t="s">
        <v>282</v>
      </c>
      <c r="AC84" s="62"/>
      <c r="AD84" s="63"/>
      <c r="AE84" s="63"/>
      <c r="AF84" s="64"/>
      <c r="AG84" s="62"/>
      <c r="AH84" s="63"/>
      <c r="AI84" s="63"/>
      <c r="AJ84" s="64"/>
      <c r="AK84" s="62"/>
      <c r="AL84" s="63"/>
      <c r="AM84" s="63"/>
      <c r="AN84" s="64"/>
      <c r="AO84" s="62"/>
      <c r="AP84" s="63"/>
      <c r="AQ84" s="63"/>
    </row>
    <row r="85" customFormat="false" ht="12.75" hidden="false" customHeight="false" outlineLevel="0" collapsed="false">
      <c r="C85" s="58"/>
      <c r="D85" s="65" t="s">
        <v>283</v>
      </c>
      <c r="E85" s="66" t="s">
        <v>154</v>
      </c>
      <c r="F85" s="61"/>
      <c r="G85" s="58"/>
      <c r="H85" s="65"/>
      <c r="I85" s="66" t="s">
        <v>169</v>
      </c>
      <c r="J85" s="61"/>
      <c r="K85" s="58"/>
      <c r="L85" s="65"/>
      <c r="M85" s="66" t="s">
        <v>284</v>
      </c>
      <c r="N85" s="61"/>
      <c r="O85" s="58"/>
      <c r="P85" s="65"/>
      <c r="Q85" s="66" t="s">
        <v>188</v>
      </c>
      <c r="AC85" s="62"/>
      <c r="AD85" s="63"/>
      <c r="AE85" s="63"/>
      <c r="AF85" s="64"/>
      <c r="AG85" s="62"/>
      <c r="AH85" s="63"/>
      <c r="AI85" s="63"/>
      <c r="AJ85" s="64"/>
      <c r="AK85" s="62"/>
      <c r="AL85" s="63"/>
      <c r="AM85" s="63"/>
      <c r="AN85" s="64"/>
      <c r="AO85" s="62"/>
      <c r="AP85" s="63"/>
      <c r="AQ85" s="63"/>
    </row>
    <row r="86" customFormat="false" ht="12.75" hidden="false" customHeight="false" outlineLevel="0" collapsed="false">
      <c r="C86" s="58"/>
      <c r="D86" s="65"/>
      <c r="E86" s="66" t="s">
        <v>285</v>
      </c>
      <c r="F86" s="61"/>
      <c r="G86" s="58"/>
      <c r="H86" s="65"/>
      <c r="I86" s="66" t="s">
        <v>286</v>
      </c>
      <c r="J86" s="61"/>
      <c r="K86" s="58"/>
      <c r="L86" s="65"/>
      <c r="M86" s="66" t="s">
        <v>287</v>
      </c>
      <c r="N86" s="61"/>
      <c r="O86" s="58"/>
      <c r="P86" s="65"/>
      <c r="Q86" s="66" t="s">
        <v>288</v>
      </c>
      <c r="AC86" s="62"/>
      <c r="AD86" s="63"/>
      <c r="AE86" s="63"/>
      <c r="AF86" s="64"/>
      <c r="AG86" s="62"/>
      <c r="AH86" s="63"/>
      <c r="AI86" s="63"/>
      <c r="AJ86" s="64"/>
      <c r="AK86" s="62"/>
      <c r="AL86" s="63"/>
      <c r="AM86" s="63"/>
      <c r="AN86" s="64"/>
      <c r="AO86" s="62"/>
      <c r="AP86" s="63"/>
      <c r="AQ86" s="63"/>
    </row>
    <row r="87" customFormat="false" ht="12.75" hidden="false" customHeight="false" outlineLevel="0" collapsed="false">
      <c r="C87" s="58"/>
      <c r="D87" s="65"/>
      <c r="E87" s="66" t="s">
        <v>289</v>
      </c>
      <c r="F87" s="61"/>
      <c r="G87" s="58"/>
      <c r="H87" s="65"/>
      <c r="I87" s="66"/>
      <c r="J87" s="61"/>
      <c r="K87" s="58"/>
      <c r="L87" s="65"/>
      <c r="M87" s="66" t="s">
        <v>120</v>
      </c>
      <c r="N87" s="61"/>
      <c r="O87" s="58"/>
      <c r="P87" s="65"/>
      <c r="Q87" s="66" t="s">
        <v>290</v>
      </c>
      <c r="AC87" s="62"/>
      <c r="AD87" s="63"/>
      <c r="AE87" s="63"/>
      <c r="AF87" s="64"/>
      <c r="AG87" s="62"/>
      <c r="AH87" s="63"/>
      <c r="AI87" s="63"/>
      <c r="AJ87" s="64"/>
      <c r="AK87" s="62"/>
      <c r="AL87" s="63"/>
      <c r="AM87" s="63"/>
      <c r="AN87" s="64"/>
      <c r="AO87" s="62"/>
      <c r="AP87" s="63"/>
      <c r="AQ87" s="63"/>
    </row>
    <row r="88" customFormat="false" ht="12.75" hidden="false" customHeight="false" outlineLevel="0" collapsed="false">
      <c r="C88" s="58"/>
      <c r="D88" s="65"/>
      <c r="E88" s="66" t="s">
        <v>291</v>
      </c>
      <c r="F88" s="61"/>
      <c r="G88" s="58"/>
      <c r="H88" s="65"/>
      <c r="I88" s="66"/>
      <c r="J88" s="61"/>
      <c r="K88" s="58"/>
      <c r="L88" s="65"/>
      <c r="M88" s="66" t="s">
        <v>292</v>
      </c>
      <c r="N88" s="61"/>
      <c r="O88" s="58"/>
      <c r="P88" s="65"/>
      <c r="Q88" s="66"/>
      <c r="AC88" s="62"/>
      <c r="AD88" s="63"/>
      <c r="AE88" s="63"/>
      <c r="AF88" s="64"/>
      <c r="AG88" s="62"/>
      <c r="AH88" s="63"/>
      <c r="AI88" s="63"/>
      <c r="AJ88" s="64"/>
      <c r="AK88" s="62"/>
      <c r="AL88" s="63"/>
      <c r="AM88" s="63"/>
      <c r="AN88" s="64"/>
      <c r="AO88" s="62"/>
      <c r="AP88" s="63"/>
      <c r="AQ88" s="63"/>
    </row>
    <row r="89" customFormat="false" ht="12.75" hidden="false" customHeight="false" outlineLevel="0" collapsed="false">
      <c r="C89" s="58"/>
      <c r="D89" s="67"/>
      <c r="E89" s="68"/>
      <c r="F89" s="61"/>
      <c r="G89" s="58"/>
      <c r="H89" s="67"/>
      <c r="I89" s="68"/>
      <c r="J89" s="61"/>
      <c r="K89" s="58"/>
      <c r="L89" s="67"/>
      <c r="M89" s="68" t="s">
        <v>293</v>
      </c>
      <c r="N89" s="61"/>
      <c r="O89" s="58"/>
      <c r="P89" s="67"/>
      <c r="Q89" s="68"/>
      <c r="AC89" s="62"/>
      <c r="AD89" s="63"/>
      <c r="AE89" s="63"/>
      <c r="AF89" s="64"/>
      <c r="AG89" s="62"/>
      <c r="AH89" s="63"/>
      <c r="AI89" s="63"/>
      <c r="AJ89" s="64"/>
      <c r="AK89" s="62"/>
      <c r="AL89" s="63"/>
      <c r="AM89" s="63"/>
      <c r="AN89" s="64"/>
      <c r="AO89" s="62"/>
      <c r="AP89" s="63"/>
      <c r="AQ89" s="63"/>
    </row>
    <row r="90" customFormat="false" ht="13.5" hidden="false" customHeight="false" outlineLevel="0" collapsed="false">
      <c r="C90" s="58"/>
      <c r="D90" s="69"/>
      <c r="E90" s="69"/>
      <c r="F90" s="61"/>
      <c r="G90" s="58"/>
      <c r="H90" s="69"/>
      <c r="I90" s="69"/>
      <c r="J90" s="61"/>
      <c r="K90" s="58"/>
      <c r="L90" s="69"/>
      <c r="M90" s="69"/>
      <c r="N90" s="61"/>
      <c r="O90" s="58"/>
      <c r="P90" s="69"/>
      <c r="Q90" s="69"/>
      <c r="AC90" s="62"/>
      <c r="AD90" s="70" t="str">
        <f aca="false">IF($D$90="","http://www.quizardry.com/serve_link.php?qid="&amp;$F$3&amp;"&amp;ques="&amp;SUBSTITUTE($C$84,"Question ",""),$D$90)</f>
        <v>http://www.quizardry.com/serve_link.php?qid=448&amp;ques=45</v>
      </c>
      <c r="AE90" s="70"/>
      <c r="AF90" s="64"/>
      <c r="AG90" s="62"/>
      <c r="AH90" s="70" t="str">
        <f aca="false">IF($H$90="","http://www.quizardry.com/serve_link.php?qid="&amp;$F$3&amp;"&amp;ques="&amp;SUBSTITUTE($G$84,"Question ",""),$H$90)</f>
        <v>http://www.quizardry.com/serve_link.php?qid=448&amp;ques=46</v>
      </c>
      <c r="AI90" s="70"/>
      <c r="AJ90" s="64"/>
      <c r="AK90" s="62"/>
      <c r="AL90" s="70" t="str">
        <f aca="false">IF($L$90="","http://www.quizardry.com/serve_link.php?qid="&amp;$F$3&amp;"&amp;ques="&amp;SUBSTITUTE($K$84,"Question ",""),$L$90)</f>
        <v>http://www.quizardry.com/serve_link.php?qid=448&amp;ques=47</v>
      </c>
      <c r="AM90" s="70"/>
      <c r="AN90" s="64"/>
      <c r="AO90" s="62"/>
      <c r="AP90" s="70" t="str">
        <f aca="false">IF($P$90="","http://www.quizardry.com/serve_link.php?qid="&amp;$F$3&amp;"&amp;ques="&amp;SUBSTITUTE($O$84,"Question ",""),$P$90)</f>
        <v>http://www.quizardry.com/serve_link.php?qid=448&amp;ques=48</v>
      </c>
      <c r="AQ90" s="70"/>
    </row>
    <row r="91" customFormat="false" ht="12.75" hidden="false" customHeight="false" outlineLevel="0" collapsed="false">
      <c r="C91" s="58" t="s">
        <v>294</v>
      </c>
      <c r="D91" s="59" t="s">
        <v>295</v>
      </c>
      <c r="E91" s="60" t="s">
        <v>295</v>
      </c>
      <c r="F91" s="61"/>
      <c r="G91" s="58" t="s">
        <v>296</v>
      </c>
      <c r="H91" s="59" t="s">
        <v>297</v>
      </c>
      <c r="I91" s="60" t="s">
        <v>297</v>
      </c>
      <c r="J91" s="61"/>
      <c r="K91" s="58" t="s">
        <v>298</v>
      </c>
      <c r="L91" s="59" t="s">
        <v>299</v>
      </c>
      <c r="M91" s="60" t="s">
        <v>299</v>
      </c>
      <c r="N91" s="61"/>
      <c r="O91" s="58" t="s">
        <v>300</v>
      </c>
      <c r="P91" s="59" t="s">
        <v>301</v>
      </c>
      <c r="Q91" s="60" t="s">
        <v>301</v>
      </c>
      <c r="AC91" s="62"/>
      <c r="AD91" s="63"/>
      <c r="AE91" s="63"/>
      <c r="AF91" s="64"/>
      <c r="AG91" s="62"/>
      <c r="AH91" s="63"/>
      <c r="AI91" s="63"/>
      <c r="AJ91" s="64"/>
      <c r="AK91" s="62"/>
      <c r="AL91" s="63"/>
      <c r="AM91" s="63"/>
      <c r="AN91" s="64"/>
      <c r="AO91" s="62"/>
      <c r="AP91" s="63"/>
      <c r="AQ91" s="63"/>
    </row>
    <row r="92" customFormat="false" ht="12.75" hidden="false" customHeight="false" outlineLevel="0" collapsed="false">
      <c r="C92" s="58"/>
      <c r="D92" s="65"/>
      <c r="E92" s="66" t="s">
        <v>214</v>
      </c>
      <c r="F92" s="61"/>
      <c r="G92" s="58"/>
      <c r="H92" s="65"/>
      <c r="I92" s="66" t="s">
        <v>302</v>
      </c>
      <c r="J92" s="61"/>
      <c r="K92" s="58"/>
      <c r="L92" s="65"/>
      <c r="M92" s="66" t="s">
        <v>188</v>
      </c>
      <c r="N92" s="61"/>
      <c r="O92" s="58"/>
      <c r="P92" s="65"/>
      <c r="Q92" s="66" t="s">
        <v>214</v>
      </c>
      <c r="AC92" s="62"/>
      <c r="AD92" s="63"/>
      <c r="AE92" s="63"/>
      <c r="AF92" s="64"/>
      <c r="AG92" s="62"/>
      <c r="AH92" s="63"/>
      <c r="AI92" s="63"/>
      <c r="AJ92" s="64"/>
      <c r="AK92" s="62"/>
      <c r="AL92" s="63"/>
      <c r="AM92" s="63"/>
      <c r="AN92" s="64"/>
      <c r="AO92" s="62"/>
      <c r="AP92" s="63"/>
      <c r="AQ92" s="63"/>
    </row>
    <row r="93" customFormat="false" ht="12.75" hidden="false" customHeight="false" outlineLevel="0" collapsed="false">
      <c r="C93" s="58"/>
      <c r="D93" s="65"/>
      <c r="E93" s="66" t="s">
        <v>303</v>
      </c>
      <c r="F93" s="61"/>
      <c r="G93" s="58"/>
      <c r="H93" s="65"/>
      <c r="I93" s="66" t="s">
        <v>304</v>
      </c>
      <c r="J93" s="61"/>
      <c r="K93" s="58"/>
      <c r="L93" s="65"/>
      <c r="M93" s="66" t="s">
        <v>305</v>
      </c>
      <c r="N93" s="61"/>
      <c r="O93" s="58"/>
      <c r="P93" s="65"/>
      <c r="Q93" s="66" t="s">
        <v>306</v>
      </c>
      <c r="AC93" s="62"/>
      <c r="AD93" s="63"/>
      <c r="AE93" s="63"/>
      <c r="AF93" s="64"/>
      <c r="AG93" s="62"/>
      <c r="AH93" s="63"/>
      <c r="AI93" s="63"/>
      <c r="AJ93" s="64"/>
      <c r="AK93" s="62"/>
      <c r="AL93" s="63"/>
      <c r="AM93" s="63"/>
      <c r="AN93" s="64"/>
      <c r="AO93" s="62"/>
      <c r="AP93" s="63"/>
      <c r="AQ93" s="63"/>
    </row>
    <row r="94" customFormat="false" ht="12.75" hidden="false" customHeight="false" outlineLevel="0" collapsed="false">
      <c r="C94" s="58"/>
      <c r="D94" s="65"/>
      <c r="E94" s="66"/>
      <c r="F94" s="61"/>
      <c r="G94" s="58"/>
      <c r="H94" s="65"/>
      <c r="I94" s="66"/>
      <c r="J94" s="61"/>
      <c r="K94" s="58"/>
      <c r="L94" s="65"/>
      <c r="M94" s="66" t="s">
        <v>307</v>
      </c>
      <c r="N94" s="61"/>
      <c r="O94" s="58"/>
      <c r="P94" s="65"/>
      <c r="Q94" s="66" t="s">
        <v>308</v>
      </c>
      <c r="AC94" s="62"/>
      <c r="AD94" s="63"/>
      <c r="AE94" s="63"/>
      <c r="AF94" s="64"/>
      <c r="AG94" s="62"/>
      <c r="AH94" s="63"/>
      <c r="AI94" s="63"/>
      <c r="AJ94" s="64"/>
      <c r="AK94" s="62"/>
      <c r="AL94" s="63"/>
      <c r="AM94" s="63"/>
      <c r="AN94" s="64"/>
      <c r="AO94" s="62"/>
      <c r="AP94" s="63"/>
      <c r="AQ94" s="63"/>
    </row>
    <row r="95" customFormat="false" ht="12.75" hidden="false" customHeight="false" outlineLevel="0" collapsed="false">
      <c r="C95" s="58"/>
      <c r="D95" s="65"/>
      <c r="E95" s="66"/>
      <c r="F95" s="61"/>
      <c r="G95" s="58"/>
      <c r="H95" s="65"/>
      <c r="I95" s="66"/>
      <c r="J95" s="61"/>
      <c r="K95" s="58"/>
      <c r="L95" s="65"/>
      <c r="M95" s="66"/>
      <c r="N95" s="61"/>
      <c r="O95" s="58"/>
      <c r="P95" s="65"/>
      <c r="Q95" s="66"/>
      <c r="AC95" s="62"/>
      <c r="AD95" s="63"/>
      <c r="AE95" s="63"/>
      <c r="AF95" s="64"/>
      <c r="AG95" s="62"/>
      <c r="AH95" s="63"/>
      <c r="AI95" s="63"/>
      <c r="AJ95" s="64"/>
      <c r="AK95" s="62"/>
      <c r="AL95" s="63"/>
      <c r="AM95" s="63"/>
      <c r="AN95" s="64"/>
      <c r="AO95" s="62"/>
      <c r="AP95" s="63"/>
      <c r="AQ95" s="63"/>
    </row>
    <row r="96" customFormat="false" ht="12.75" hidden="false" customHeight="false" outlineLevel="0" collapsed="false">
      <c r="C96" s="58"/>
      <c r="D96" s="67"/>
      <c r="E96" s="68"/>
      <c r="F96" s="61"/>
      <c r="G96" s="58"/>
      <c r="H96" s="67"/>
      <c r="I96" s="68"/>
      <c r="J96" s="61"/>
      <c r="K96" s="58"/>
      <c r="L96" s="67"/>
      <c r="M96" s="68"/>
      <c r="N96" s="61"/>
      <c r="O96" s="58"/>
      <c r="P96" s="67"/>
      <c r="Q96" s="68"/>
      <c r="AC96" s="62"/>
      <c r="AD96" s="63"/>
      <c r="AE96" s="63"/>
      <c r="AF96" s="64"/>
      <c r="AG96" s="62"/>
      <c r="AH96" s="63"/>
      <c r="AI96" s="63"/>
      <c r="AJ96" s="64"/>
      <c r="AK96" s="62"/>
      <c r="AL96" s="63"/>
      <c r="AM96" s="63"/>
      <c r="AN96" s="64"/>
      <c r="AO96" s="62"/>
      <c r="AP96" s="63"/>
      <c r="AQ96" s="63"/>
    </row>
    <row r="97" customFormat="false" ht="13.5" hidden="false" customHeight="false" outlineLevel="0" collapsed="false">
      <c r="C97" s="58"/>
      <c r="D97" s="69"/>
      <c r="E97" s="69"/>
      <c r="F97" s="61"/>
      <c r="G97" s="58"/>
      <c r="H97" s="69"/>
      <c r="I97" s="69"/>
      <c r="J97" s="61"/>
      <c r="K97" s="58"/>
      <c r="L97" s="69"/>
      <c r="M97" s="69"/>
      <c r="N97" s="61"/>
      <c r="O97" s="58"/>
      <c r="P97" s="69"/>
      <c r="Q97" s="69"/>
      <c r="AC97" s="62"/>
      <c r="AD97" s="70" t="str">
        <f aca="false">IF($D$97="","http://www.quizardry.com/serve_link.php?qid="&amp;$F$3&amp;"&amp;ques="&amp;SUBSTITUTE($C$91,"Question ",""),$D$97)</f>
        <v>http://www.quizardry.com/serve_link.php?qid=448&amp;ques=49</v>
      </c>
      <c r="AE97" s="70"/>
      <c r="AF97" s="64"/>
      <c r="AG97" s="62"/>
      <c r="AH97" s="70" t="str">
        <f aca="false">IF($H$97="","http://www.quizardry.com/serve_link.php?qid="&amp;$F$3&amp;"&amp;ques="&amp;SUBSTITUTE($G$91,"Question ",""),$H$97)</f>
        <v>http://www.quizardry.com/serve_link.php?qid=448&amp;ques=50</v>
      </c>
      <c r="AI97" s="70"/>
      <c r="AJ97" s="64"/>
      <c r="AK97" s="62"/>
      <c r="AL97" s="70" t="str">
        <f aca="false">IF($L$97="","http://www.quizardry.com/serve_link.php?qid="&amp;$F$3&amp;"&amp;ques="&amp;SUBSTITUTE($K$91,"Question ",""),$L$97)</f>
        <v>http://www.quizardry.com/serve_link.php?qid=448&amp;ques=51</v>
      </c>
      <c r="AM97" s="70"/>
      <c r="AN97" s="64"/>
      <c r="AO97" s="62"/>
      <c r="AP97" s="70" t="str">
        <f aca="false">IF($P$97="","http://www.quizardry.com/serve_link.php?qid="&amp;$F$3&amp;"&amp;ques="&amp;SUBSTITUTE($O$91,"Question ",""),$P$97)</f>
        <v>http://www.quizardry.com/serve_link.php?qid=448&amp;ques=52</v>
      </c>
      <c r="AQ97" s="70"/>
    </row>
    <row r="98" customFormat="false" ht="12.75" hidden="false" customHeight="false" outlineLevel="0" collapsed="false">
      <c r="C98" s="58" t="s">
        <v>309</v>
      </c>
      <c r="D98" s="59" t="s">
        <v>310</v>
      </c>
      <c r="E98" s="60" t="s">
        <v>310</v>
      </c>
      <c r="F98" s="61"/>
      <c r="G98" s="58" t="s">
        <v>311</v>
      </c>
      <c r="H98" s="59" t="s">
        <v>312</v>
      </c>
      <c r="I98" s="60" t="s">
        <v>312</v>
      </c>
      <c r="J98" s="61"/>
      <c r="K98" s="58" t="s">
        <v>313</v>
      </c>
      <c r="L98" s="59" t="s">
        <v>314</v>
      </c>
      <c r="M98" s="60" t="s">
        <v>314</v>
      </c>
      <c r="N98" s="61"/>
      <c r="O98" s="58" t="s">
        <v>315</v>
      </c>
      <c r="P98" s="59" t="s">
        <v>316</v>
      </c>
      <c r="Q98" s="60" t="s">
        <v>316</v>
      </c>
      <c r="AC98" s="62"/>
      <c r="AD98" s="63"/>
      <c r="AE98" s="63"/>
      <c r="AF98" s="64"/>
      <c r="AG98" s="62"/>
      <c r="AH98" s="63"/>
      <c r="AI98" s="63"/>
      <c r="AJ98" s="64"/>
      <c r="AK98" s="62"/>
      <c r="AL98" s="63"/>
      <c r="AM98" s="63"/>
      <c r="AN98" s="64"/>
      <c r="AO98" s="62"/>
      <c r="AP98" s="63"/>
      <c r="AQ98" s="63"/>
    </row>
    <row r="99" customFormat="false" ht="12.75" hidden="false" customHeight="false" outlineLevel="0" collapsed="false">
      <c r="C99" s="58"/>
      <c r="D99" s="65"/>
      <c r="E99" s="66" t="s">
        <v>154</v>
      </c>
      <c r="F99" s="61"/>
      <c r="G99" s="58"/>
      <c r="H99" s="65"/>
      <c r="I99" s="66" t="s">
        <v>169</v>
      </c>
      <c r="J99" s="61"/>
      <c r="K99" s="58"/>
      <c r="L99" s="65"/>
      <c r="M99" s="66" t="s">
        <v>317</v>
      </c>
      <c r="N99" s="61"/>
      <c r="O99" s="58"/>
      <c r="P99" s="65"/>
      <c r="Q99" s="66" t="s">
        <v>120</v>
      </c>
      <c r="AC99" s="62"/>
      <c r="AD99" s="63"/>
      <c r="AE99" s="63"/>
      <c r="AF99" s="64"/>
      <c r="AG99" s="62"/>
      <c r="AH99" s="63"/>
      <c r="AI99" s="63"/>
      <c r="AJ99" s="64"/>
      <c r="AK99" s="62"/>
      <c r="AL99" s="63"/>
      <c r="AM99" s="63"/>
      <c r="AN99" s="64"/>
      <c r="AO99" s="62"/>
      <c r="AP99" s="63"/>
      <c r="AQ99" s="63"/>
    </row>
    <row r="100" customFormat="false" ht="12.75" hidden="false" customHeight="false" outlineLevel="0" collapsed="false">
      <c r="C100" s="58"/>
      <c r="D100" s="65"/>
      <c r="E100" s="66" t="s">
        <v>318</v>
      </c>
      <c r="F100" s="61"/>
      <c r="G100" s="58"/>
      <c r="H100" s="65"/>
      <c r="I100" s="66" t="s">
        <v>319</v>
      </c>
      <c r="J100" s="61"/>
      <c r="K100" s="58"/>
      <c r="L100" s="65"/>
      <c r="M100" s="66" t="s">
        <v>169</v>
      </c>
      <c r="N100" s="61"/>
      <c r="O100" s="58"/>
      <c r="P100" s="65"/>
      <c r="Q100" s="66" t="s">
        <v>320</v>
      </c>
      <c r="AC100" s="62"/>
      <c r="AD100" s="63"/>
      <c r="AE100" s="63"/>
      <c r="AF100" s="64"/>
      <c r="AG100" s="62"/>
      <c r="AH100" s="63"/>
      <c r="AI100" s="63"/>
      <c r="AJ100" s="64"/>
      <c r="AK100" s="62"/>
      <c r="AL100" s="63"/>
      <c r="AM100" s="63"/>
      <c r="AN100" s="64"/>
      <c r="AO100" s="62"/>
      <c r="AP100" s="63"/>
      <c r="AQ100" s="63"/>
    </row>
    <row r="101" customFormat="false" ht="12.75" hidden="false" customHeight="false" outlineLevel="0" collapsed="false">
      <c r="C101" s="58"/>
      <c r="D101" s="65"/>
      <c r="E101" s="66" t="s">
        <v>321</v>
      </c>
      <c r="F101" s="61"/>
      <c r="G101" s="58"/>
      <c r="H101" s="65"/>
      <c r="I101" s="66"/>
      <c r="J101" s="61"/>
      <c r="K101" s="58"/>
      <c r="L101" s="65"/>
      <c r="M101" s="66" t="s">
        <v>292</v>
      </c>
      <c r="N101" s="61"/>
      <c r="O101" s="58"/>
      <c r="P101" s="65"/>
      <c r="Q101" s="66"/>
      <c r="AC101" s="62"/>
      <c r="AD101" s="63"/>
      <c r="AE101" s="63"/>
      <c r="AF101" s="64"/>
      <c r="AG101" s="62"/>
      <c r="AH101" s="63"/>
      <c r="AI101" s="63"/>
      <c r="AJ101" s="64"/>
      <c r="AK101" s="62"/>
      <c r="AL101" s="63"/>
      <c r="AM101" s="63"/>
      <c r="AN101" s="64"/>
      <c r="AO101" s="62"/>
      <c r="AP101" s="63"/>
      <c r="AQ101" s="63"/>
    </row>
    <row r="102" customFormat="false" ht="12.75" hidden="false" customHeight="false" outlineLevel="0" collapsed="false">
      <c r="C102" s="58"/>
      <c r="D102" s="65"/>
      <c r="E102" s="66" t="s">
        <v>322</v>
      </c>
      <c r="F102" s="61"/>
      <c r="G102" s="58"/>
      <c r="H102" s="65"/>
      <c r="I102" s="66"/>
      <c r="J102" s="61"/>
      <c r="K102" s="58"/>
      <c r="L102" s="65"/>
      <c r="M102" s="66"/>
      <c r="N102" s="61"/>
      <c r="O102" s="58"/>
      <c r="P102" s="65"/>
      <c r="Q102" s="66"/>
      <c r="AC102" s="62"/>
      <c r="AD102" s="63"/>
      <c r="AE102" s="63"/>
      <c r="AF102" s="64"/>
      <c r="AG102" s="62"/>
      <c r="AH102" s="63"/>
      <c r="AI102" s="63"/>
      <c r="AJ102" s="64"/>
      <c r="AK102" s="62"/>
      <c r="AL102" s="63"/>
      <c r="AM102" s="63"/>
      <c r="AN102" s="64"/>
      <c r="AO102" s="62"/>
      <c r="AP102" s="63"/>
      <c r="AQ102" s="63"/>
    </row>
    <row r="103" customFormat="false" ht="12.75" hidden="false" customHeight="false" outlineLevel="0" collapsed="false">
      <c r="C103" s="58"/>
      <c r="D103" s="67"/>
      <c r="E103" s="68" t="s">
        <v>323</v>
      </c>
      <c r="F103" s="61"/>
      <c r="G103" s="58"/>
      <c r="H103" s="67"/>
      <c r="I103" s="68"/>
      <c r="J103" s="61"/>
      <c r="K103" s="58"/>
      <c r="L103" s="67"/>
      <c r="M103" s="68"/>
      <c r="N103" s="61"/>
      <c r="O103" s="58"/>
      <c r="P103" s="67"/>
      <c r="Q103" s="68"/>
      <c r="AC103" s="62"/>
      <c r="AD103" s="63"/>
      <c r="AE103" s="63"/>
      <c r="AF103" s="64"/>
      <c r="AG103" s="62"/>
      <c r="AH103" s="63"/>
      <c r="AI103" s="63"/>
      <c r="AJ103" s="64"/>
      <c r="AK103" s="62"/>
      <c r="AL103" s="63"/>
      <c r="AM103" s="63"/>
      <c r="AN103" s="64"/>
      <c r="AO103" s="62"/>
      <c r="AP103" s="63"/>
      <c r="AQ103" s="63"/>
    </row>
    <row r="104" customFormat="false" ht="13.5" hidden="false" customHeight="false" outlineLevel="0" collapsed="false">
      <c r="C104" s="58"/>
      <c r="D104" s="69"/>
      <c r="E104" s="69"/>
      <c r="F104" s="61"/>
      <c r="G104" s="58"/>
      <c r="H104" s="69"/>
      <c r="I104" s="69"/>
      <c r="J104" s="61"/>
      <c r="K104" s="58"/>
      <c r="L104" s="69"/>
      <c r="M104" s="69"/>
      <c r="N104" s="61"/>
      <c r="O104" s="58"/>
      <c r="P104" s="69"/>
      <c r="Q104" s="69"/>
      <c r="AC104" s="62"/>
      <c r="AD104" s="70" t="str">
        <f aca="false">IF($D$104="","http://www.quizardry.com/serve_link.php?qid="&amp;$F$3&amp;"&amp;ques="&amp;SUBSTITUTE($C$98,"Question ",""),$D$104)</f>
        <v>http://www.quizardry.com/serve_link.php?qid=448&amp;ques=53</v>
      </c>
      <c r="AE104" s="70"/>
      <c r="AF104" s="64"/>
      <c r="AG104" s="62"/>
      <c r="AH104" s="70" t="str">
        <f aca="false">IF($H$104="","http://www.quizardry.com/serve_link.php?qid="&amp;$F$3&amp;"&amp;ques="&amp;SUBSTITUTE($G$98,"Question ",""),$H$104)</f>
        <v>http://www.quizardry.com/serve_link.php?qid=448&amp;ques=54</v>
      </c>
      <c r="AI104" s="70"/>
      <c r="AJ104" s="64"/>
      <c r="AK104" s="62"/>
      <c r="AL104" s="70" t="str">
        <f aca="false">IF($L$104="","http://www.quizardry.com/serve_link.php?qid="&amp;$F$3&amp;"&amp;ques="&amp;SUBSTITUTE($K$98,"Question ",""),$L$104)</f>
        <v>http://www.quizardry.com/serve_link.php?qid=448&amp;ques=55</v>
      </c>
      <c r="AM104" s="70"/>
      <c r="AN104" s="64"/>
      <c r="AO104" s="62"/>
      <c r="AP104" s="70" t="str">
        <f aca="false">IF($P$104="","http://www.quizardry.com/serve_link.php?qid="&amp;$F$3&amp;"&amp;ques="&amp;SUBSTITUTE($O$98,"Question ",""),$P$104)</f>
        <v>http://www.quizardry.com/serve_link.php?qid=448&amp;ques=56</v>
      </c>
      <c r="AQ104" s="70"/>
    </row>
    <row r="105" customFormat="false" ht="12.75" hidden="false" customHeight="false" outlineLevel="0" collapsed="false">
      <c r="C105" s="58" t="s">
        <v>324</v>
      </c>
      <c r="D105" s="59" t="s">
        <v>325</v>
      </c>
      <c r="E105" s="60" t="s">
        <v>325</v>
      </c>
      <c r="F105" s="61"/>
      <c r="G105" s="58" t="s">
        <v>326</v>
      </c>
      <c r="H105" s="59" t="s">
        <v>327</v>
      </c>
      <c r="I105" s="60" t="s">
        <v>327</v>
      </c>
      <c r="J105" s="61"/>
      <c r="K105" s="58" t="s">
        <v>328</v>
      </c>
      <c r="L105" s="59" t="s">
        <v>329</v>
      </c>
      <c r="M105" s="60" t="s">
        <v>329</v>
      </c>
      <c r="N105" s="61"/>
      <c r="O105" s="58" t="s">
        <v>330</v>
      </c>
      <c r="P105" s="59" t="s">
        <v>331</v>
      </c>
      <c r="Q105" s="60" t="s">
        <v>331</v>
      </c>
      <c r="AC105" s="62"/>
      <c r="AD105" s="63"/>
      <c r="AE105" s="63"/>
      <c r="AF105" s="64"/>
      <c r="AG105" s="62"/>
      <c r="AH105" s="63"/>
      <c r="AI105" s="63"/>
      <c r="AJ105" s="64"/>
      <c r="AK105" s="62"/>
      <c r="AL105" s="63"/>
      <c r="AM105" s="63"/>
      <c r="AN105" s="64"/>
      <c r="AO105" s="62"/>
      <c r="AP105" s="63"/>
      <c r="AQ105" s="63"/>
    </row>
    <row r="106" customFormat="false" ht="12.75" hidden="false" customHeight="false" outlineLevel="0" collapsed="false">
      <c r="C106" s="58"/>
      <c r="D106" s="65"/>
      <c r="E106" s="66" t="s">
        <v>120</v>
      </c>
      <c r="F106" s="61"/>
      <c r="G106" s="58"/>
      <c r="H106" s="65"/>
      <c r="I106" s="66" t="s">
        <v>332</v>
      </c>
      <c r="J106" s="61"/>
      <c r="K106" s="58"/>
      <c r="L106" s="65"/>
      <c r="M106" s="66" t="s">
        <v>333</v>
      </c>
      <c r="N106" s="61"/>
      <c r="O106" s="58"/>
      <c r="P106" s="65"/>
      <c r="Q106" s="66" t="s">
        <v>120</v>
      </c>
      <c r="AC106" s="62"/>
      <c r="AD106" s="63"/>
      <c r="AE106" s="63"/>
      <c r="AF106" s="64"/>
      <c r="AG106" s="62"/>
      <c r="AH106" s="63"/>
      <c r="AI106" s="63"/>
      <c r="AJ106" s="64"/>
      <c r="AK106" s="62"/>
      <c r="AL106" s="63"/>
      <c r="AM106" s="63"/>
      <c r="AN106" s="64"/>
      <c r="AO106" s="62"/>
      <c r="AP106" s="63"/>
      <c r="AQ106" s="63"/>
    </row>
    <row r="107" customFormat="false" ht="12.75" hidden="false" customHeight="false" outlineLevel="0" collapsed="false">
      <c r="C107" s="58"/>
      <c r="D107" s="65"/>
      <c r="E107" s="66" t="s">
        <v>334</v>
      </c>
      <c r="F107" s="61"/>
      <c r="G107" s="58"/>
      <c r="H107" s="65"/>
      <c r="I107" s="66" t="s">
        <v>157</v>
      </c>
      <c r="J107" s="61"/>
      <c r="K107" s="58"/>
      <c r="L107" s="65"/>
      <c r="M107" s="66" t="s">
        <v>214</v>
      </c>
      <c r="N107" s="61"/>
      <c r="O107" s="58"/>
      <c r="P107" s="65"/>
      <c r="Q107" s="66" t="s">
        <v>335</v>
      </c>
      <c r="AC107" s="62"/>
      <c r="AD107" s="63"/>
      <c r="AE107" s="63"/>
      <c r="AF107" s="64"/>
      <c r="AG107" s="62"/>
      <c r="AH107" s="63"/>
      <c r="AI107" s="63"/>
      <c r="AJ107" s="64"/>
      <c r="AK107" s="62"/>
      <c r="AL107" s="63"/>
      <c r="AM107" s="63"/>
      <c r="AN107" s="64"/>
      <c r="AO107" s="62"/>
      <c r="AP107" s="63"/>
      <c r="AQ107" s="63"/>
    </row>
    <row r="108" customFormat="false" ht="12.75" hidden="false" customHeight="false" outlineLevel="0" collapsed="false">
      <c r="C108" s="58"/>
      <c r="D108" s="65"/>
      <c r="E108" s="66"/>
      <c r="F108" s="61"/>
      <c r="G108" s="58"/>
      <c r="H108" s="65"/>
      <c r="I108" s="66" t="s">
        <v>336</v>
      </c>
      <c r="J108" s="61"/>
      <c r="K108" s="58"/>
      <c r="L108" s="65"/>
      <c r="M108" s="66" t="s">
        <v>337</v>
      </c>
      <c r="N108" s="61"/>
      <c r="O108" s="58"/>
      <c r="P108" s="65"/>
      <c r="Q108" s="66"/>
      <c r="AC108" s="62"/>
      <c r="AD108" s="63"/>
      <c r="AE108" s="63"/>
      <c r="AF108" s="64"/>
      <c r="AG108" s="62"/>
      <c r="AH108" s="63"/>
      <c r="AI108" s="63"/>
      <c r="AJ108" s="64"/>
      <c r="AK108" s="62"/>
      <c r="AL108" s="63"/>
      <c r="AM108" s="63"/>
      <c r="AN108" s="64"/>
      <c r="AO108" s="62"/>
      <c r="AP108" s="63"/>
      <c r="AQ108" s="63"/>
    </row>
    <row r="109" customFormat="false" ht="12.75" hidden="false" customHeight="false" outlineLevel="0" collapsed="false">
      <c r="C109" s="58"/>
      <c r="D109" s="65"/>
      <c r="E109" s="66"/>
      <c r="F109" s="61"/>
      <c r="G109" s="58"/>
      <c r="H109" s="65"/>
      <c r="I109" s="66"/>
      <c r="J109" s="61"/>
      <c r="K109" s="58"/>
      <c r="L109" s="65"/>
      <c r="M109" s="66" t="s">
        <v>338</v>
      </c>
      <c r="N109" s="61"/>
      <c r="O109" s="58"/>
      <c r="P109" s="65"/>
      <c r="Q109" s="66"/>
      <c r="AC109" s="62"/>
      <c r="AD109" s="63"/>
      <c r="AE109" s="63"/>
      <c r="AF109" s="64"/>
      <c r="AG109" s="62"/>
      <c r="AH109" s="63"/>
      <c r="AI109" s="63"/>
      <c r="AJ109" s="64"/>
      <c r="AK109" s="62"/>
      <c r="AL109" s="63"/>
      <c r="AM109" s="63"/>
      <c r="AN109" s="64"/>
      <c r="AO109" s="62"/>
      <c r="AP109" s="63"/>
      <c r="AQ109" s="63"/>
    </row>
    <row r="110" customFormat="false" ht="12.75" hidden="false" customHeight="false" outlineLevel="0" collapsed="false">
      <c r="C110" s="58"/>
      <c r="D110" s="67"/>
      <c r="E110" s="68"/>
      <c r="F110" s="61"/>
      <c r="G110" s="58"/>
      <c r="H110" s="67"/>
      <c r="I110" s="68"/>
      <c r="J110" s="61"/>
      <c r="K110" s="58"/>
      <c r="L110" s="67"/>
      <c r="M110" s="68"/>
      <c r="N110" s="61"/>
      <c r="O110" s="58"/>
      <c r="P110" s="67"/>
      <c r="Q110" s="68"/>
      <c r="AC110" s="62"/>
      <c r="AD110" s="63"/>
      <c r="AE110" s="63"/>
      <c r="AF110" s="64"/>
      <c r="AG110" s="62"/>
      <c r="AH110" s="63"/>
      <c r="AI110" s="63"/>
      <c r="AJ110" s="64"/>
      <c r="AK110" s="62"/>
      <c r="AL110" s="63"/>
      <c r="AM110" s="63"/>
      <c r="AN110" s="64"/>
      <c r="AO110" s="62"/>
      <c r="AP110" s="63"/>
      <c r="AQ110" s="63"/>
    </row>
    <row r="111" customFormat="false" ht="13.5" hidden="false" customHeight="false" outlineLevel="0" collapsed="false">
      <c r="C111" s="58"/>
      <c r="D111" s="69"/>
      <c r="E111" s="69"/>
      <c r="F111" s="61"/>
      <c r="G111" s="58"/>
      <c r="H111" s="69"/>
      <c r="I111" s="69"/>
      <c r="J111" s="61"/>
      <c r="K111" s="58"/>
      <c r="L111" s="69"/>
      <c r="M111" s="69"/>
      <c r="N111" s="61"/>
      <c r="O111" s="58"/>
      <c r="P111" s="69"/>
      <c r="Q111" s="69"/>
      <c r="AC111" s="62"/>
      <c r="AD111" s="70" t="str">
        <f aca="false">IF($D$111="","http://www.quizardry.com/serve_link.php?qid="&amp;$F$3&amp;"&amp;ques="&amp;SUBSTITUTE($C$105,"Question ",""),$D$111)</f>
        <v>http://www.quizardry.com/serve_link.php?qid=448&amp;ques=57</v>
      </c>
      <c r="AE111" s="70"/>
      <c r="AF111" s="64"/>
      <c r="AG111" s="62"/>
      <c r="AH111" s="70" t="str">
        <f aca="false">IF($H$111="","http://www.quizardry.com/serve_link.php?qid="&amp;$F$3&amp;"&amp;ques="&amp;SUBSTITUTE($G$105,"Question ",""),$H$111)</f>
        <v>http://www.quizardry.com/serve_link.php?qid=448&amp;ques=58</v>
      </c>
      <c r="AI111" s="70"/>
      <c r="AJ111" s="64"/>
      <c r="AK111" s="62"/>
      <c r="AL111" s="70" t="str">
        <f aca="false">IF($L$111="","http://www.quizardry.com/serve_link.php?qid="&amp;$F$3&amp;"&amp;ques="&amp;SUBSTITUTE($K$105,"Question ",""),$L$111)</f>
        <v>http://www.quizardry.com/serve_link.php?qid=448&amp;ques=59</v>
      </c>
      <c r="AM111" s="70"/>
      <c r="AN111" s="64"/>
      <c r="AO111" s="62"/>
      <c r="AP111" s="70" t="str">
        <f aca="false">IF($P$111="","http://www.quizardry.com/serve_link.php?qid="&amp;$F$3&amp;"&amp;ques="&amp;SUBSTITUTE($O$105,"Question ",""),$P$111)</f>
        <v>http://www.quizardry.com/serve_link.php?qid=448&amp;ques=60</v>
      </c>
      <c r="AQ111" s="70"/>
    </row>
    <row r="112" customFormat="false" ht="12.75" hidden="false" customHeight="false" outlineLevel="0" collapsed="false">
      <c r="C112" s="58" t="s">
        <v>339</v>
      </c>
      <c r="D112" s="59" t="s">
        <v>340</v>
      </c>
      <c r="E112" s="60" t="s">
        <v>340</v>
      </c>
      <c r="F112" s="61"/>
      <c r="G112" s="58" t="s">
        <v>341</v>
      </c>
      <c r="H112" s="59" t="s">
        <v>342</v>
      </c>
      <c r="I112" s="60" t="s">
        <v>342</v>
      </c>
      <c r="J112" s="61"/>
      <c r="K112" s="58" t="s">
        <v>343</v>
      </c>
      <c r="L112" s="59" t="s">
        <v>344</v>
      </c>
      <c r="M112" s="60" t="s">
        <v>344</v>
      </c>
      <c r="N112" s="61"/>
      <c r="O112" s="58" t="s">
        <v>345</v>
      </c>
      <c r="P112" s="59" t="s">
        <v>346</v>
      </c>
      <c r="Q112" s="60" t="s">
        <v>346</v>
      </c>
      <c r="AC112" s="62"/>
      <c r="AD112" s="63"/>
      <c r="AE112" s="63"/>
      <c r="AF112" s="64"/>
      <c r="AG112" s="62"/>
      <c r="AH112" s="63"/>
      <c r="AI112" s="63"/>
      <c r="AJ112" s="64"/>
      <c r="AK112" s="62"/>
      <c r="AL112" s="63"/>
      <c r="AM112" s="63"/>
      <c r="AN112" s="64"/>
      <c r="AO112" s="62"/>
      <c r="AP112" s="63"/>
      <c r="AQ112" s="63"/>
    </row>
    <row r="113" customFormat="false" ht="12.75" hidden="false" customHeight="false" outlineLevel="0" collapsed="false">
      <c r="C113" s="58"/>
      <c r="D113" s="65"/>
      <c r="E113" s="66" t="s">
        <v>169</v>
      </c>
      <c r="F113" s="61"/>
      <c r="G113" s="58"/>
      <c r="H113" s="65"/>
      <c r="I113" s="66" t="s">
        <v>120</v>
      </c>
      <c r="J113" s="61"/>
      <c r="K113" s="58"/>
      <c r="L113" s="65"/>
      <c r="M113" s="66" t="s">
        <v>347</v>
      </c>
      <c r="N113" s="61"/>
      <c r="O113" s="58"/>
      <c r="P113" s="65"/>
      <c r="Q113" s="66" t="s">
        <v>154</v>
      </c>
      <c r="AC113" s="62"/>
      <c r="AD113" s="63"/>
      <c r="AE113" s="63"/>
      <c r="AF113" s="64"/>
      <c r="AG113" s="62"/>
      <c r="AH113" s="63"/>
      <c r="AI113" s="63"/>
      <c r="AJ113" s="64"/>
      <c r="AK113" s="62"/>
      <c r="AL113" s="63"/>
      <c r="AM113" s="63"/>
      <c r="AN113" s="64"/>
      <c r="AO113" s="62"/>
      <c r="AP113" s="63"/>
      <c r="AQ113" s="63"/>
    </row>
    <row r="114" customFormat="false" ht="12.75" hidden="false" customHeight="false" outlineLevel="0" collapsed="false">
      <c r="C114" s="58"/>
      <c r="D114" s="65"/>
      <c r="E114" s="66" t="s">
        <v>348</v>
      </c>
      <c r="F114" s="61"/>
      <c r="G114" s="58"/>
      <c r="H114" s="65"/>
      <c r="I114" s="66" t="s">
        <v>349</v>
      </c>
      <c r="J114" s="61"/>
      <c r="K114" s="58"/>
      <c r="L114" s="65"/>
      <c r="M114" s="66" t="s">
        <v>214</v>
      </c>
      <c r="N114" s="61"/>
      <c r="O114" s="58"/>
      <c r="P114" s="65"/>
      <c r="Q114" s="66" t="s">
        <v>350</v>
      </c>
      <c r="AC114" s="62"/>
      <c r="AD114" s="63"/>
      <c r="AE114" s="63"/>
      <c r="AF114" s="64"/>
      <c r="AG114" s="62"/>
      <c r="AH114" s="63"/>
      <c r="AI114" s="63"/>
      <c r="AJ114" s="64"/>
      <c r="AK114" s="62"/>
      <c r="AL114" s="63"/>
      <c r="AM114" s="63"/>
      <c r="AN114" s="64"/>
      <c r="AO114" s="62"/>
      <c r="AP114" s="63"/>
      <c r="AQ114" s="63"/>
    </row>
    <row r="115" customFormat="false" ht="12.75" hidden="false" customHeight="false" outlineLevel="0" collapsed="false">
      <c r="C115" s="58"/>
      <c r="D115" s="65"/>
      <c r="E115" s="66"/>
      <c r="F115" s="61"/>
      <c r="G115" s="58"/>
      <c r="H115" s="65"/>
      <c r="I115" s="66" t="s">
        <v>351</v>
      </c>
      <c r="J115" s="61"/>
      <c r="K115" s="58"/>
      <c r="L115" s="65"/>
      <c r="M115" s="66" t="s">
        <v>352</v>
      </c>
      <c r="N115" s="61"/>
      <c r="O115" s="58"/>
      <c r="P115" s="65"/>
      <c r="Q115" s="66"/>
      <c r="AC115" s="62"/>
      <c r="AD115" s="63"/>
      <c r="AE115" s="63"/>
      <c r="AF115" s="64"/>
      <c r="AG115" s="62"/>
      <c r="AH115" s="63"/>
      <c r="AI115" s="63"/>
      <c r="AJ115" s="64"/>
      <c r="AK115" s="62"/>
      <c r="AL115" s="63"/>
      <c r="AM115" s="63"/>
      <c r="AN115" s="64"/>
      <c r="AO115" s="62"/>
      <c r="AP115" s="63"/>
      <c r="AQ115" s="63"/>
    </row>
    <row r="116" customFormat="false" ht="12.75" hidden="false" customHeight="false" outlineLevel="0" collapsed="false">
      <c r="C116" s="58"/>
      <c r="D116" s="65"/>
      <c r="E116" s="66"/>
      <c r="F116" s="61"/>
      <c r="G116" s="58"/>
      <c r="H116" s="65"/>
      <c r="I116" s="66" t="s">
        <v>353</v>
      </c>
      <c r="J116" s="61"/>
      <c r="K116" s="58"/>
      <c r="L116" s="65"/>
      <c r="M116" s="66" t="s">
        <v>354</v>
      </c>
      <c r="N116" s="61"/>
      <c r="O116" s="58"/>
      <c r="P116" s="65"/>
      <c r="Q116" s="66"/>
      <c r="AC116" s="62"/>
      <c r="AD116" s="63"/>
      <c r="AE116" s="63"/>
      <c r="AF116" s="64"/>
      <c r="AG116" s="62"/>
      <c r="AH116" s="63"/>
      <c r="AI116" s="63"/>
      <c r="AJ116" s="64"/>
      <c r="AK116" s="62"/>
      <c r="AL116" s="63"/>
      <c r="AM116" s="63"/>
      <c r="AN116" s="64"/>
      <c r="AO116" s="62"/>
      <c r="AP116" s="63"/>
      <c r="AQ116" s="63"/>
    </row>
    <row r="117" customFormat="false" ht="12.75" hidden="false" customHeight="false" outlineLevel="0" collapsed="false">
      <c r="C117" s="58"/>
      <c r="D117" s="67"/>
      <c r="E117" s="68"/>
      <c r="F117" s="61"/>
      <c r="G117" s="58"/>
      <c r="H117" s="67"/>
      <c r="I117" s="68"/>
      <c r="J117" s="61"/>
      <c r="K117" s="58"/>
      <c r="L117" s="67"/>
      <c r="M117" s="68"/>
      <c r="N117" s="61"/>
      <c r="O117" s="58"/>
      <c r="P117" s="67"/>
      <c r="Q117" s="68"/>
      <c r="AC117" s="62"/>
      <c r="AD117" s="63"/>
      <c r="AE117" s="63"/>
      <c r="AF117" s="64"/>
      <c r="AG117" s="62"/>
      <c r="AH117" s="63"/>
      <c r="AI117" s="63"/>
      <c r="AJ117" s="64"/>
      <c r="AK117" s="62"/>
      <c r="AL117" s="63"/>
      <c r="AM117" s="63"/>
      <c r="AN117" s="64"/>
      <c r="AO117" s="62"/>
      <c r="AP117" s="63"/>
      <c r="AQ117" s="63"/>
    </row>
    <row r="118" customFormat="false" ht="13.5" hidden="false" customHeight="false" outlineLevel="0" collapsed="false">
      <c r="C118" s="58"/>
      <c r="D118" s="69"/>
      <c r="E118" s="69"/>
      <c r="F118" s="61"/>
      <c r="G118" s="58"/>
      <c r="H118" s="69"/>
      <c r="I118" s="69"/>
      <c r="J118" s="61"/>
      <c r="K118" s="58"/>
      <c r="L118" s="69"/>
      <c r="M118" s="69"/>
      <c r="N118" s="61"/>
      <c r="O118" s="58"/>
      <c r="P118" s="69"/>
      <c r="Q118" s="69"/>
      <c r="AC118" s="62"/>
      <c r="AD118" s="70" t="str">
        <f aca="false">IF($D$118="","http://www.quizardry.com/serve_link.php?qid="&amp;$F$3&amp;"&amp;ques="&amp;SUBSTITUTE($C$112,"Question ",""),$D$118)</f>
        <v>http://www.quizardry.com/serve_link.php?qid=448&amp;ques=61</v>
      </c>
      <c r="AE118" s="70"/>
      <c r="AF118" s="64"/>
      <c r="AG118" s="62"/>
      <c r="AH118" s="70" t="str">
        <f aca="false">IF($H$118="","http://www.quizardry.com/serve_link.php?qid="&amp;$F$3&amp;"&amp;ques="&amp;SUBSTITUTE($G$112,"Question ",""),$H$118)</f>
        <v>http://www.quizardry.com/serve_link.php?qid=448&amp;ques=62</v>
      </c>
      <c r="AI118" s="70"/>
      <c r="AJ118" s="64"/>
      <c r="AK118" s="62"/>
      <c r="AL118" s="70" t="str">
        <f aca="false">IF($L$118="","http://www.quizardry.com/serve_link.php?qid="&amp;$F$3&amp;"&amp;ques="&amp;SUBSTITUTE($K$112,"Question ",""),$L$118)</f>
        <v>http://www.quizardry.com/serve_link.php?qid=448&amp;ques=63</v>
      </c>
      <c r="AM118" s="70"/>
      <c r="AN118" s="64"/>
      <c r="AO118" s="62"/>
      <c r="AP118" s="70" t="str">
        <f aca="false">IF($P$118="","http://www.quizardry.com/serve_link.php?qid="&amp;$F$3&amp;"&amp;ques="&amp;SUBSTITUTE($O$112,"Question ",""),$P$118)</f>
        <v>http://www.quizardry.com/serve_link.php?qid=448&amp;ques=64</v>
      </c>
      <c r="AQ118" s="70"/>
    </row>
    <row r="119" customFormat="false" ht="12.75" hidden="false" customHeight="false" outlineLevel="0" collapsed="false">
      <c r="C119" s="58" t="s">
        <v>355</v>
      </c>
      <c r="D119" s="59" t="s">
        <v>356</v>
      </c>
      <c r="E119" s="60" t="s">
        <v>357</v>
      </c>
      <c r="F119" s="61"/>
      <c r="G119" s="58" t="s">
        <v>358</v>
      </c>
      <c r="H119" s="59" t="s">
        <v>359</v>
      </c>
      <c r="I119" s="60" t="s">
        <v>359</v>
      </c>
      <c r="J119" s="61"/>
      <c r="K119" s="58" t="s">
        <v>360</v>
      </c>
      <c r="L119" s="59" t="s">
        <v>361</v>
      </c>
      <c r="M119" s="60" t="s">
        <v>361</v>
      </c>
      <c r="N119" s="61"/>
      <c r="O119" s="58" t="s">
        <v>362</v>
      </c>
      <c r="P119" s="59" t="s">
        <v>363</v>
      </c>
      <c r="Q119" s="60" t="s">
        <v>363</v>
      </c>
      <c r="AC119" s="62"/>
      <c r="AD119" s="63"/>
      <c r="AE119" s="63"/>
      <c r="AF119" s="64"/>
      <c r="AG119" s="62"/>
      <c r="AH119" s="63"/>
      <c r="AI119" s="63"/>
      <c r="AJ119" s="64"/>
      <c r="AK119" s="62"/>
      <c r="AL119" s="63"/>
      <c r="AM119" s="63"/>
      <c r="AN119" s="64"/>
      <c r="AO119" s="62"/>
      <c r="AP119" s="63"/>
      <c r="AQ119" s="63"/>
    </row>
    <row r="120" customFormat="false" ht="12.75" hidden="false" customHeight="false" outlineLevel="0" collapsed="false">
      <c r="C120" s="58"/>
      <c r="D120" s="65"/>
      <c r="E120" s="66" t="s">
        <v>364</v>
      </c>
      <c r="F120" s="61"/>
      <c r="G120" s="58"/>
      <c r="H120" s="65"/>
      <c r="I120" s="66" t="s">
        <v>120</v>
      </c>
      <c r="J120" s="61"/>
      <c r="K120" s="58"/>
      <c r="L120" s="65"/>
      <c r="M120" s="66" t="s">
        <v>188</v>
      </c>
      <c r="N120" s="61"/>
      <c r="O120" s="58"/>
      <c r="P120" s="65" t="s">
        <v>365</v>
      </c>
      <c r="Q120" s="66" t="s">
        <v>365</v>
      </c>
      <c r="AC120" s="62"/>
      <c r="AD120" s="63"/>
      <c r="AE120" s="63"/>
      <c r="AF120" s="64"/>
      <c r="AG120" s="62"/>
      <c r="AH120" s="63"/>
      <c r="AI120" s="63"/>
      <c r="AJ120" s="64"/>
      <c r="AK120" s="62"/>
      <c r="AL120" s="63"/>
      <c r="AM120" s="63"/>
      <c r="AN120" s="64"/>
      <c r="AO120" s="62"/>
      <c r="AP120" s="63"/>
      <c r="AQ120" s="63"/>
    </row>
    <row r="121" customFormat="false" ht="12.75" hidden="false" customHeight="false" outlineLevel="0" collapsed="false">
      <c r="C121" s="58"/>
      <c r="D121" s="65"/>
      <c r="E121" s="66" t="s">
        <v>214</v>
      </c>
      <c r="F121" s="61"/>
      <c r="G121" s="58"/>
      <c r="H121" s="65"/>
      <c r="I121" s="66" t="s">
        <v>200</v>
      </c>
      <c r="J121" s="61"/>
      <c r="K121" s="58"/>
      <c r="L121" s="65"/>
      <c r="M121" s="66" t="s">
        <v>366</v>
      </c>
      <c r="N121" s="61"/>
      <c r="O121" s="58"/>
      <c r="P121" s="65"/>
      <c r="Q121" s="66" t="s">
        <v>367</v>
      </c>
      <c r="AC121" s="62"/>
      <c r="AD121" s="63"/>
      <c r="AE121" s="63"/>
      <c r="AF121" s="64"/>
      <c r="AG121" s="62"/>
      <c r="AH121" s="63"/>
      <c r="AI121" s="63"/>
      <c r="AJ121" s="64"/>
      <c r="AK121" s="62"/>
      <c r="AL121" s="63"/>
      <c r="AM121" s="63"/>
      <c r="AN121" s="64"/>
      <c r="AO121" s="62"/>
      <c r="AP121" s="63"/>
      <c r="AQ121" s="63"/>
    </row>
    <row r="122" customFormat="false" ht="12.75" hidden="false" customHeight="false" outlineLevel="0" collapsed="false">
      <c r="C122" s="58"/>
      <c r="D122" s="65"/>
      <c r="E122" s="66" t="s">
        <v>368</v>
      </c>
      <c r="F122" s="61"/>
      <c r="G122" s="58"/>
      <c r="H122" s="65"/>
      <c r="I122" s="66"/>
      <c r="J122" s="61"/>
      <c r="K122" s="58"/>
      <c r="L122" s="65"/>
      <c r="M122" s="66" t="s">
        <v>369</v>
      </c>
      <c r="N122" s="61"/>
      <c r="O122" s="58"/>
      <c r="P122" s="65"/>
      <c r="Q122" s="66" t="s">
        <v>169</v>
      </c>
      <c r="AC122" s="62"/>
      <c r="AD122" s="63"/>
      <c r="AE122" s="63"/>
      <c r="AF122" s="64"/>
      <c r="AG122" s="62"/>
      <c r="AH122" s="63"/>
      <c r="AI122" s="63"/>
      <c r="AJ122" s="64"/>
      <c r="AK122" s="62"/>
      <c r="AL122" s="63"/>
      <c r="AM122" s="63"/>
      <c r="AN122" s="64"/>
      <c r="AO122" s="62"/>
      <c r="AP122" s="63"/>
      <c r="AQ122" s="63"/>
    </row>
    <row r="123" customFormat="false" ht="12.75" hidden="false" customHeight="false" outlineLevel="0" collapsed="false">
      <c r="C123" s="58"/>
      <c r="D123" s="65"/>
      <c r="E123" s="66"/>
      <c r="F123" s="61"/>
      <c r="G123" s="58"/>
      <c r="H123" s="65"/>
      <c r="I123" s="66"/>
      <c r="J123" s="61"/>
      <c r="K123" s="58"/>
      <c r="L123" s="65"/>
      <c r="M123" s="66" t="s">
        <v>370</v>
      </c>
      <c r="N123" s="61"/>
      <c r="O123" s="58"/>
      <c r="P123" s="65"/>
      <c r="Q123" s="66" t="s">
        <v>371</v>
      </c>
      <c r="AC123" s="62"/>
      <c r="AD123" s="63"/>
      <c r="AE123" s="63"/>
      <c r="AF123" s="64"/>
      <c r="AG123" s="62"/>
      <c r="AH123" s="63"/>
      <c r="AI123" s="63"/>
      <c r="AJ123" s="64"/>
      <c r="AK123" s="62"/>
      <c r="AL123" s="63"/>
      <c r="AM123" s="63"/>
      <c r="AN123" s="64"/>
      <c r="AO123" s="62"/>
      <c r="AP123" s="63"/>
      <c r="AQ123" s="63"/>
    </row>
    <row r="124" customFormat="false" ht="12.75" hidden="false" customHeight="false" outlineLevel="0" collapsed="false">
      <c r="C124" s="58"/>
      <c r="D124" s="67"/>
      <c r="E124" s="68"/>
      <c r="F124" s="61"/>
      <c r="G124" s="58"/>
      <c r="H124" s="67"/>
      <c r="I124" s="68"/>
      <c r="J124" s="61"/>
      <c r="K124" s="58"/>
      <c r="L124" s="67"/>
      <c r="M124" s="68" t="s">
        <v>372</v>
      </c>
      <c r="N124" s="61"/>
      <c r="O124" s="58"/>
      <c r="P124" s="67"/>
      <c r="Q124" s="68" t="s">
        <v>373</v>
      </c>
      <c r="AC124" s="62"/>
      <c r="AD124" s="63"/>
      <c r="AE124" s="63"/>
      <c r="AF124" s="64"/>
      <c r="AG124" s="62"/>
      <c r="AH124" s="63"/>
      <c r="AI124" s="63"/>
      <c r="AJ124" s="64"/>
      <c r="AK124" s="62"/>
      <c r="AL124" s="63"/>
      <c r="AM124" s="63"/>
      <c r="AN124" s="64"/>
      <c r="AO124" s="62"/>
      <c r="AP124" s="63"/>
      <c r="AQ124" s="63"/>
    </row>
    <row r="125" customFormat="false" ht="13.5" hidden="false" customHeight="false" outlineLevel="0" collapsed="false">
      <c r="C125" s="58"/>
      <c r="D125" s="69"/>
      <c r="E125" s="69"/>
      <c r="F125" s="61"/>
      <c r="G125" s="58"/>
      <c r="H125" s="69"/>
      <c r="I125" s="69"/>
      <c r="J125" s="61"/>
      <c r="K125" s="58"/>
      <c r="L125" s="69"/>
      <c r="M125" s="69"/>
      <c r="N125" s="61"/>
      <c r="O125" s="58"/>
      <c r="P125" s="69"/>
      <c r="Q125" s="69"/>
      <c r="AC125" s="62"/>
      <c r="AD125" s="70" t="str">
        <f aca="false">IF($D$125="","http://www.quizardry.com/serve_link.php?qid="&amp;$F$3&amp;"&amp;ques="&amp;SUBSTITUTE($C$119,"Question ",""),$D$125)</f>
        <v>http://www.quizardry.com/serve_link.php?qid=448&amp;ques=65</v>
      </c>
      <c r="AE125" s="70"/>
      <c r="AF125" s="64"/>
      <c r="AG125" s="62"/>
      <c r="AH125" s="70" t="str">
        <f aca="false">IF($H$125="","http://www.quizardry.com/serve_link.php?qid="&amp;$F$3&amp;"&amp;ques="&amp;SUBSTITUTE($G$119,"Question ",""),$H$125)</f>
        <v>http://www.quizardry.com/serve_link.php?qid=448&amp;ques=66</v>
      </c>
      <c r="AI125" s="70"/>
      <c r="AJ125" s="64"/>
      <c r="AK125" s="62"/>
      <c r="AL125" s="70" t="str">
        <f aca="false">IF($L$125="","http://www.quizardry.com/serve_link.php?qid="&amp;$F$3&amp;"&amp;ques="&amp;SUBSTITUTE($K$119,"Question ",""),$L$125)</f>
        <v>http://www.quizardry.com/serve_link.php?qid=448&amp;ques=67</v>
      </c>
      <c r="AM125" s="70"/>
      <c r="AN125" s="64"/>
      <c r="AO125" s="62"/>
      <c r="AP125" s="70" t="str">
        <f aca="false">IF($P$125="","http://www.quizardry.com/serve_link.php?qid="&amp;$F$3&amp;"&amp;ques="&amp;SUBSTITUTE($O$119,"Question ",""),$P$125)</f>
        <v>http://www.quizardry.com/serve_link.php?qid=448&amp;ques=68</v>
      </c>
      <c r="AQ125" s="70"/>
    </row>
    <row r="126" customFormat="false" ht="12.75" hidden="false" customHeight="false" outlineLevel="0" collapsed="false">
      <c r="C126" s="58" t="s">
        <v>374</v>
      </c>
      <c r="D126" s="59" t="s">
        <v>375</v>
      </c>
      <c r="E126" s="60" t="s">
        <v>376</v>
      </c>
      <c r="F126" s="61"/>
      <c r="G126" s="58" t="s">
        <v>377</v>
      </c>
      <c r="H126" s="59" t="s">
        <v>378</v>
      </c>
      <c r="I126" s="60" t="s">
        <v>378</v>
      </c>
      <c r="J126" s="61"/>
      <c r="K126" s="58" t="s">
        <v>379</v>
      </c>
      <c r="L126" s="59" t="s">
        <v>380</v>
      </c>
      <c r="M126" s="60" t="s">
        <v>380</v>
      </c>
      <c r="N126" s="61"/>
      <c r="O126" s="58" t="s">
        <v>381</v>
      </c>
      <c r="P126" s="59" t="s">
        <v>382</v>
      </c>
      <c r="Q126" s="60" t="s">
        <v>382</v>
      </c>
      <c r="AC126" s="62"/>
      <c r="AD126" s="63"/>
      <c r="AE126" s="63"/>
      <c r="AF126" s="64"/>
      <c r="AG126" s="62"/>
      <c r="AH126" s="63"/>
      <c r="AI126" s="63"/>
      <c r="AJ126" s="64"/>
      <c r="AK126" s="62"/>
      <c r="AL126" s="63"/>
      <c r="AM126" s="63"/>
      <c r="AN126" s="64"/>
      <c r="AO126" s="62"/>
      <c r="AP126" s="63"/>
      <c r="AQ126" s="63"/>
    </row>
    <row r="127" customFormat="false" ht="12.75" hidden="false" customHeight="false" outlineLevel="0" collapsed="false">
      <c r="C127" s="58"/>
      <c r="D127" s="65" t="s">
        <v>376</v>
      </c>
      <c r="E127" s="66" t="s">
        <v>375</v>
      </c>
      <c r="F127" s="61"/>
      <c r="G127" s="58"/>
      <c r="H127" s="65"/>
      <c r="I127" s="66" t="s">
        <v>383</v>
      </c>
      <c r="J127" s="61"/>
      <c r="K127" s="58"/>
      <c r="L127" s="65"/>
      <c r="M127" s="66" t="s">
        <v>384</v>
      </c>
      <c r="N127" s="61"/>
      <c r="O127" s="58"/>
      <c r="P127" s="65"/>
      <c r="Q127" s="66" t="s">
        <v>214</v>
      </c>
      <c r="AC127" s="62"/>
      <c r="AD127" s="63"/>
      <c r="AE127" s="63"/>
      <c r="AF127" s="64"/>
      <c r="AG127" s="62"/>
      <c r="AH127" s="63"/>
      <c r="AI127" s="63"/>
      <c r="AJ127" s="64"/>
      <c r="AK127" s="62"/>
      <c r="AL127" s="63"/>
      <c r="AM127" s="63"/>
      <c r="AN127" s="64"/>
      <c r="AO127" s="62"/>
      <c r="AP127" s="63"/>
      <c r="AQ127" s="63"/>
    </row>
    <row r="128" customFormat="false" ht="12.75" hidden="false" customHeight="false" outlineLevel="0" collapsed="false">
      <c r="C128" s="58"/>
      <c r="D128" s="65" t="s">
        <v>385</v>
      </c>
      <c r="E128" s="66" t="s">
        <v>386</v>
      </c>
      <c r="F128" s="61"/>
      <c r="G128" s="58"/>
      <c r="H128" s="65"/>
      <c r="I128" s="66" t="s">
        <v>387</v>
      </c>
      <c r="J128" s="61"/>
      <c r="K128" s="58"/>
      <c r="L128" s="65"/>
      <c r="M128" s="66" t="s">
        <v>120</v>
      </c>
      <c r="N128" s="61"/>
      <c r="O128" s="58"/>
      <c r="P128" s="65"/>
      <c r="Q128" s="66" t="s">
        <v>388</v>
      </c>
      <c r="AC128" s="62"/>
      <c r="AD128" s="63"/>
      <c r="AE128" s="63"/>
      <c r="AF128" s="64"/>
      <c r="AG128" s="62"/>
      <c r="AH128" s="63"/>
      <c r="AI128" s="63"/>
      <c r="AJ128" s="64"/>
      <c r="AK128" s="62"/>
      <c r="AL128" s="63"/>
      <c r="AM128" s="63"/>
      <c r="AN128" s="64"/>
      <c r="AO128" s="62"/>
      <c r="AP128" s="63"/>
      <c r="AQ128" s="63"/>
    </row>
    <row r="129" customFormat="false" ht="12.75" hidden="false" customHeight="false" outlineLevel="0" collapsed="false">
      <c r="C129" s="58"/>
      <c r="D129" s="65" t="s">
        <v>389</v>
      </c>
      <c r="E129" s="66" t="s">
        <v>390</v>
      </c>
      <c r="F129" s="61"/>
      <c r="G129" s="58"/>
      <c r="H129" s="65"/>
      <c r="I129" s="66" t="s">
        <v>159</v>
      </c>
      <c r="J129" s="61"/>
      <c r="K129" s="58"/>
      <c r="L129" s="65"/>
      <c r="M129" s="66" t="s">
        <v>391</v>
      </c>
      <c r="N129" s="61"/>
      <c r="O129" s="58"/>
      <c r="P129" s="65"/>
      <c r="Q129" s="66"/>
      <c r="AC129" s="62"/>
      <c r="AD129" s="63"/>
      <c r="AE129" s="63"/>
      <c r="AF129" s="64"/>
      <c r="AG129" s="62"/>
      <c r="AH129" s="63"/>
      <c r="AI129" s="63"/>
      <c r="AJ129" s="64"/>
      <c r="AK129" s="62"/>
      <c r="AL129" s="63"/>
      <c r="AM129" s="63"/>
      <c r="AN129" s="64"/>
      <c r="AO129" s="62"/>
      <c r="AP129" s="63"/>
      <c r="AQ129" s="63"/>
    </row>
    <row r="130" customFormat="false" ht="12.75" hidden="false" customHeight="false" outlineLevel="0" collapsed="false">
      <c r="C130" s="58"/>
      <c r="D130" s="65"/>
      <c r="E130" s="66" t="s">
        <v>214</v>
      </c>
      <c r="F130" s="61"/>
      <c r="G130" s="58"/>
      <c r="H130" s="65"/>
      <c r="I130" s="66"/>
      <c r="J130" s="61"/>
      <c r="K130" s="58"/>
      <c r="L130" s="65"/>
      <c r="M130" s="66"/>
      <c r="N130" s="61"/>
      <c r="O130" s="58"/>
      <c r="P130" s="65"/>
      <c r="Q130" s="66"/>
      <c r="AC130" s="62"/>
      <c r="AD130" s="63"/>
      <c r="AE130" s="63"/>
      <c r="AF130" s="64"/>
      <c r="AG130" s="62"/>
      <c r="AH130" s="63"/>
      <c r="AI130" s="63"/>
      <c r="AJ130" s="64"/>
      <c r="AK130" s="62"/>
      <c r="AL130" s="63"/>
      <c r="AM130" s="63"/>
      <c r="AN130" s="64"/>
      <c r="AO130" s="62"/>
      <c r="AP130" s="63"/>
      <c r="AQ130" s="63"/>
    </row>
    <row r="131" customFormat="false" ht="12.75" hidden="false" customHeight="false" outlineLevel="0" collapsed="false">
      <c r="C131" s="58"/>
      <c r="D131" s="67"/>
      <c r="E131" s="68" t="s">
        <v>154</v>
      </c>
      <c r="F131" s="61"/>
      <c r="G131" s="58"/>
      <c r="H131" s="67"/>
      <c r="I131" s="68"/>
      <c r="J131" s="61"/>
      <c r="K131" s="58"/>
      <c r="L131" s="67"/>
      <c r="M131" s="68"/>
      <c r="N131" s="61"/>
      <c r="O131" s="58"/>
      <c r="P131" s="67"/>
      <c r="Q131" s="68"/>
      <c r="AC131" s="62"/>
      <c r="AD131" s="63"/>
      <c r="AE131" s="63"/>
      <c r="AF131" s="64"/>
      <c r="AG131" s="62"/>
      <c r="AH131" s="63"/>
      <c r="AI131" s="63"/>
      <c r="AJ131" s="64"/>
      <c r="AK131" s="62"/>
      <c r="AL131" s="63"/>
      <c r="AM131" s="63"/>
      <c r="AN131" s="64"/>
      <c r="AO131" s="62"/>
      <c r="AP131" s="63"/>
      <c r="AQ131" s="63"/>
    </row>
    <row r="132" customFormat="false" ht="13.5" hidden="false" customHeight="false" outlineLevel="0" collapsed="false">
      <c r="C132" s="58"/>
      <c r="D132" s="69"/>
      <c r="E132" s="69"/>
      <c r="F132" s="61"/>
      <c r="G132" s="58"/>
      <c r="H132" s="69"/>
      <c r="I132" s="69"/>
      <c r="J132" s="61"/>
      <c r="K132" s="58"/>
      <c r="L132" s="69"/>
      <c r="M132" s="69"/>
      <c r="N132" s="61"/>
      <c r="O132" s="58"/>
      <c r="P132" s="69"/>
      <c r="Q132" s="69"/>
      <c r="AC132" s="62"/>
      <c r="AD132" s="70" t="str">
        <f aca="false">IF($D$132="","http://www.quizardry.com/serve_link.php?qid="&amp;$F$3&amp;"&amp;ques="&amp;SUBSTITUTE($C$126,"Question ",""),$D$132)</f>
        <v>http://www.quizardry.com/serve_link.php?qid=448&amp;ques=69</v>
      </c>
      <c r="AE132" s="70"/>
      <c r="AF132" s="64"/>
      <c r="AG132" s="62"/>
      <c r="AH132" s="70" t="str">
        <f aca="false">IF($H$132="","http://www.quizardry.com/serve_link.php?qid="&amp;$F$3&amp;"&amp;ques="&amp;SUBSTITUTE($G$126,"Question ",""),$H$132)</f>
        <v>http://www.quizardry.com/serve_link.php?qid=448&amp;ques=70</v>
      </c>
      <c r="AI132" s="70"/>
      <c r="AJ132" s="64"/>
      <c r="AK132" s="62"/>
      <c r="AL132" s="70" t="str">
        <f aca="false">IF($L$132="","http://www.quizardry.com/serve_link.php?qid="&amp;$F$3&amp;"&amp;ques="&amp;SUBSTITUTE($K$126,"Question ",""),$L$132)</f>
        <v>http://www.quizardry.com/serve_link.php?qid=448&amp;ques=71</v>
      </c>
      <c r="AM132" s="70"/>
      <c r="AN132" s="64"/>
      <c r="AO132" s="62"/>
      <c r="AP132" s="70" t="str">
        <f aca="false">IF($P$132="","http://www.quizardry.com/serve_link.php?qid="&amp;$F$3&amp;"&amp;ques="&amp;SUBSTITUTE($O$126,"Question ",""),$P$132)</f>
        <v>http://www.quizardry.com/serve_link.php?qid=448&amp;ques=72</v>
      </c>
      <c r="AQ132" s="70"/>
    </row>
    <row r="133" customFormat="false" ht="12.75" hidden="false" customHeight="false" outlineLevel="0" collapsed="false">
      <c r="C133" s="58" t="s">
        <v>392</v>
      </c>
      <c r="D133" s="59" t="s">
        <v>393</v>
      </c>
      <c r="E133" s="60" t="s">
        <v>393</v>
      </c>
      <c r="F133" s="61"/>
      <c r="G133" s="58" t="s">
        <v>394</v>
      </c>
      <c r="H133" s="59" t="s">
        <v>395</v>
      </c>
      <c r="I133" s="60" t="s">
        <v>395</v>
      </c>
      <c r="J133" s="61"/>
      <c r="K133" s="58" t="s">
        <v>396</v>
      </c>
      <c r="L133" s="59" t="s">
        <v>397</v>
      </c>
      <c r="M133" s="60" t="s">
        <v>397</v>
      </c>
      <c r="N133" s="61"/>
      <c r="O133" s="58" t="s">
        <v>398</v>
      </c>
      <c r="P133" s="59" t="s">
        <v>399</v>
      </c>
      <c r="Q133" s="60" t="s">
        <v>399</v>
      </c>
      <c r="AC133" s="62"/>
      <c r="AD133" s="63"/>
      <c r="AE133" s="63"/>
      <c r="AF133" s="64"/>
      <c r="AG133" s="62"/>
      <c r="AH133" s="63"/>
      <c r="AI133" s="63"/>
      <c r="AJ133" s="64"/>
      <c r="AK133" s="62"/>
      <c r="AL133" s="63"/>
      <c r="AM133" s="63"/>
      <c r="AN133" s="64"/>
      <c r="AO133" s="62"/>
      <c r="AP133" s="63"/>
      <c r="AQ133" s="63"/>
    </row>
    <row r="134" customFormat="false" ht="12.75" hidden="false" customHeight="false" outlineLevel="0" collapsed="false">
      <c r="C134" s="58"/>
      <c r="D134" s="65" t="s">
        <v>400</v>
      </c>
      <c r="E134" s="66" t="s">
        <v>401</v>
      </c>
      <c r="F134" s="61"/>
      <c r="G134" s="58"/>
      <c r="H134" s="65"/>
      <c r="I134" s="66" t="s">
        <v>304</v>
      </c>
      <c r="J134" s="61"/>
      <c r="K134" s="58"/>
      <c r="L134" s="65"/>
      <c r="M134" s="66" t="s">
        <v>402</v>
      </c>
      <c r="N134" s="61"/>
      <c r="O134" s="58"/>
      <c r="P134" s="65"/>
      <c r="Q134" s="66" t="s">
        <v>120</v>
      </c>
      <c r="AC134" s="62"/>
      <c r="AD134" s="63"/>
      <c r="AE134" s="63"/>
      <c r="AF134" s="64"/>
      <c r="AG134" s="62"/>
      <c r="AH134" s="63"/>
      <c r="AI134" s="63"/>
      <c r="AJ134" s="64"/>
      <c r="AK134" s="62"/>
      <c r="AL134" s="63"/>
      <c r="AM134" s="63"/>
      <c r="AN134" s="64"/>
      <c r="AO134" s="62"/>
      <c r="AP134" s="63"/>
      <c r="AQ134" s="63"/>
    </row>
    <row r="135" customFormat="false" ht="12.75" hidden="false" customHeight="false" outlineLevel="0" collapsed="false">
      <c r="C135" s="58"/>
      <c r="D135" s="65" t="s">
        <v>401</v>
      </c>
      <c r="E135" s="66" t="s">
        <v>145</v>
      </c>
      <c r="F135" s="61"/>
      <c r="G135" s="58"/>
      <c r="H135" s="65"/>
      <c r="I135" s="66" t="s">
        <v>403</v>
      </c>
      <c r="J135" s="61"/>
      <c r="K135" s="58"/>
      <c r="L135" s="65"/>
      <c r="M135" s="66" t="s">
        <v>145</v>
      </c>
      <c r="N135" s="61"/>
      <c r="O135" s="58"/>
      <c r="P135" s="65"/>
      <c r="Q135" s="66" t="s">
        <v>404</v>
      </c>
      <c r="AC135" s="62"/>
      <c r="AD135" s="63"/>
      <c r="AE135" s="63"/>
      <c r="AF135" s="64"/>
      <c r="AG135" s="62"/>
      <c r="AH135" s="63"/>
      <c r="AI135" s="63"/>
      <c r="AJ135" s="64"/>
      <c r="AK135" s="62"/>
      <c r="AL135" s="63"/>
      <c r="AM135" s="63"/>
      <c r="AN135" s="64"/>
      <c r="AO135" s="62"/>
      <c r="AP135" s="63"/>
      <c r="AQ135" s="63"/>
    </row>
    <row r="136" customFormat="false" ht="12.75" hidden="false" customHeight="false" outlineLevel="0" collapsed="false">
      <c r="C136" s="58"/>
      <c r="D136" s="65"/>
      <c r="E136" s="66"/>
      <c r="F136" s="61"/>
      <c r="G136" s="58"/>
      <c r="H136" s="65"/>
      <c r="I136" s="66" t="s">
        <v>405</v>
      </c>
      <c r="J136" s="61"/>
      <c r="K136" s="58"/>
      <c r="L136" s="65"/>
      <c r="M136" s="66" t="s">
        <v>406</v>
      </c>
      <c r="N136" s="61"/>
      <c r="O136" s="58"/>
      <c r="P136" s="65"/>
      <c r="Q136" s="66"/>
      <c r="AC136" s="62"/>
      <c r="AD136" s="63"/>
      <c r="AE136" s="63"/>
      <c r="AF136" s="64"/>
      <c r="AG136" s="62"/>
      <c r="AH136" s="63"/>
      <c r="AI136" s="63"/>
      <c r="AJ136" s="64"/>
      <c r="AK136" s="62"/>
      <c r="AL136" s="63"/>
      <c r="AM136" s="63"/>
      <c r="AN136" s="64"/>
      <c r="AO136" s="62"/>
      <c r="AP136" s="63"/>
      <c r="AQ136" s="63"/>
    </row>
    <row r="137" customFormat="false" ht="12.75" hidden="false" customHeight="false" outlineLevel="0" collapsed="false">
      <c r="C137" s="58"/>
      <c r="D137" s="65"/>
      <c r="E137" s="66"/>
      <c r="F137" s="61"/>
      <c r="G137" s="58"/>
      <c r="H137" s="65"/>
      <c r="I137" s="66"/>
      <c r="J137" s="61"/>
      <c r="K137" s="58"/>
      <c r="L137" s="65"/>
      <c r="M137" s="66"/>
      <c r="N137" s="61"/>
      <c r="O137" s="58"/>
      <c r="P137" s="65"/>
      <c r="Q137" s="66"/>
      <c r="AC137" s="62"/>
      <c r="AD137" s="63"/>
      <c r="AE137" s="63"/>
      <c r="AF137" s="64"/>
      <c r="AG137" s="62"/>
      <c r="AH137" s="63"/>
      <c r="AI137" s="63"/>
      <c r="AJ137" s="64"/>
      <c r="AK137" s="62"/>
      <c r="AL137" s="63"/>
      <c r="AM137" s="63"/>
      <c r="AN137" s="64"/>
      <c r="AO137" s="62"/>
      <c r="AP137" s="63"/>
      <c r="AQ137" s="63"/>
    </row>
    <row r="138" customFormat="false" ht="12.75" hidden="false" customHeight="false" outlineLevel="0" collapsed="false">
      <c r="C138" s="58"/>
      <c r="D138" s="67"/>
      <c r="E138" s="68"/>
      <c r="F138" s="61"/>
      <c r="G138" s="58"/>
      <c r="H138" s="67"/>
      <c r="I138" s="68"/>
      <c r="J138" s="61"/>
      <c r="K138" s="58"/>
      <c r="L138" s="67"/>
      <c r="M138" s="68"/>
      <c r="N138" s="61"/>
      <c r="O138" s="58"/>
      <c r="P138" s="67"/>
      <c r="Q138" s="68"/>
      <c r="AC138" s="62"/>
      <c r="AD138" s="63"/>
      <c r="AE138" s="63"/>
      <c r="AF138" s="64"/>
      <c r="AG138" s="62"/>
      <c r="AH138" s="63"/>
      <c r="AI138" s="63"/>
      <c r="AJ138" s="64"/>
      <c r="AK138" s="62"/>
      <c r="AL138" s="63"/>
      <c r="AM138" s="63"/>
      <c r="AN138" s="64"/>
      <c r="AO138" s="62"/>
      <c r="AP138" s="63"/>
      <c r="AQ138" s="63"/>
    </row>
    <row r="139" customFormat="false" ht="13.5" hidden="false" customHeight="false" outlineLevel="0" collapsed="false">
      <c r="C139" s="58"/>
      <c r="D139" s="69"/>
      <c r="E139" s="69"/>
      <c r="F139" s="61"/>
      <c r="G139" s="58"/>
      <c r="H139" s="69"/>
      <c r="I139" s="69"/>
      <c r="J139" s="61"/>
      <c r="K139" s="58"/>
      <c r="L139" s="69"/>
      <c r="M139" s="69"/>
      <c r="N139" s="61"/>
      <c r="O139" s="58"/>
      <c r="P139" s="69"/>
      <c r="Q139" s="69"/>
      <c r="AC139" s="62"/>
      <c r="AD139" s="70" t="str">
        <f aca="false">IF($D$139="","http://www.quizardry.com/serve_link.php?qid="&amp;$F$3&amp;"&amp;ques="&amp;SUBSTITUTE($C$133,"Question ",""),$D$139)</f>
        <v>http://www.quizardry.com/serve_link.php?qid=448&amp;ques=73</v>
      </c>
      <c r="AE139" s="70"/>
      <c r="AF139" s="64"/>
      <c r="AG139" s="62"/>
      <c r="AH139" s="70" t="str">
        <f aca="false">IF($H$139="","http://www.quizardry.com/serve_link.php?qid="&amp;$F$3&amp;"&amp;ques="&amp;SUBSTITUTE($G$133,"Question ",""),$H$139)</f>
        <v>http://www.quizardry.com/serve_link.php?qid=448&amp;ques=74</v>
      </c>
      <c r="AI139" s="70"/>
      <c r="AJ139" s="64"/>
      <c r="AK139" s="62"/>
      <c r="AL139" s="70" t="str">
        <f aca="false">IF($L$139="","http://www.quizardry.com/serve_link.php?qid="&amp;$F$3&amp;"&amp;ques="&amp;SUBSTITUTE($K$133,"Question ",""),$L$139)</f>
        <v>http://www.quizardry.com/serve_link.php?qid=448&amp;ques=75</v>
      </c>
      <c r="AM139" s="70"/>
      <c r="AN139" s="64"/>
      <c r="AO139" s="62"/>
      <c r="AP139" s="70" t="str">
        <f aca="false">IF($P$139="","http://www.quizardry.com/serve_link.php?qid="&amp;$F$3&amp;"&amp;ques="&amp;SUBSTITUTE($O$133,"Question ",""),$P$139)</f>
        <v>http://www.quizardry.com/serve_link.php?qid=448&amp;ques=76</v>
      </c>
      <c r="AQ139" s="70"/>
    </row>
    <row r="140" customFormat="false" ht="12.75" hidden="false" customHeight="false" outlineLevel="0" collapsed="false">
      <c r="C140" s="58" t="s">
        <v>407</v>
      </c>
      <c r="D140" s="59" t="s">
        <v>408</v>
      </c>
      <c r="E140" s="60" t="s">
        <v>408</v>
      </c>
      <c r="F140" s="61"/>
      <c r="G140" s="58" t="s">
        <v>409</v>
      </c>
      <c r="H140" s="59" t="s">
        <v>410</v>
      </c>
      <c r="I140" s="60" t="s">
        <v>410</v>
      </c>
      <c r="J140" s="61"/>
      <c r="K140" s="58" t="s">
        <v>411</v>
      </c>
      <c r="L140" s="59" t="s">
        <v>412</v>
      </c>
      <c r="M140" s="60" t="s">
        <v>412</v>
      </c>
      <c r="N140" s="61"/>
      <c r="O140" s="58" t="s">
        <v>413</v>
      </c>
      <c r="P140" s="59" t="s">
        <v>414</v>
      </c>
      <c r="Q140" s="60" t="s">
        <v>414</v>
      </c>
      <c r="AC140" s="62"/>
      <c r="AD140" s="63"/>
      <c r="AE140" s="63"/>
      <c r="AF140" s="64"/>
      <c r="AG140" s="62"/>
      <c r="AH140" s="63"/>
      <c r="AI140" s="63"/>
      <c r="AJ140" s="64"/>
      <c r="AK140" s="62"/>
      <c r="AL140" s="63"/>
      <c r="AM140" s="63"/>
      <c r="AN140" s="64"/>
      <c r="AO140" s="62"/>
      <c r="AP140" s="63"/>
      <c r="AQ140" s="63"/>
    </row>
    <row r="141" customFormat="false" ht="12.75" hidden="false" customHeight="false" outlineLevel="0" collapsed="false">
      <c r="C141" s="58"/>
      <c r="D141" s="65"/>
      <c r="E141" s="66" t="s">
        <v>141</v>
      </c>
      <c r="F141" s="61"/>
      <c r="G141" s="58"/>
      <c r="H141" s="65"/>
      <c r="I141" s="66" t="s">
        <v>154</v>
      </c>
      <c r="J141" s="61"/>
      <c r="K141" s="58"/>
      <c r="L141" s="65"/>
      <c r="M141" s="66" t="s">
        <v>415</v>
      </c>
      <c r="N141" s="61"/>
      <c r="O141" s="58"/>
      <c r="P141" s="65"/>
      <c r="Q141" s="66" t="s">
        <v>214</v>
      </c>
      <c r="AC141" s="62"/>
      <c r="AD141" s="63"/>
      <c r="AE141" s="63"/>
      <c r="AF141" s="64"/>
      <c r="AG141" s="62"/>
      <c r="AH141" s="63"/>
      <c r="AI141" s="63"/>
      <c r="AJ141" s="64"/>
      <c r="AK141" s="62"/>
      <c r="AL141" s="63"/>
      <c r="AM141" s="63"/>
      <c r="AN141" s="64"/>
      <c r="AO141" s="62"/>
      <c r="AP141" s="63"/>
      <c r="AQ141" s="63"/>
    </row>
    <row r="142" customFormat="false" ht="12.75" hidden="false" customHeight="false" outlineLevel="0" collapsed="false">
      <c r="C142" s="58"/>
      <c r="D142" s="65"/>
      <c r="E142" s="66" t="s">
        <v>416</v>
      </c>
      <c r="F142" s="61"/>
      <c r="G142" s="58"/>
      <c r="H142" s="65"/>
      <c r="I142" s="66" t="s">
        <v>388</v>
      </c>
      <c r="J142" s="61"/>
      <c r="K142" s="58"/>
      <c r="L142" s="65"/>
      <c r="M142" s="66" t="s">
        <v>120</v>
      </c>
      <c r="N142" s="61"/>
      <c r="O142" s="58"/>
      <c r="P142" s="65"/>
      <c r="Q142" s="66" t="s">
        <v>417</v>
      </c>
      <c r="AC142" s="62"/>
      <c r="AD142" s="63"/>
      <c r="AE142" s="63"/>
      <c r="AF142" s="64"/>
      <c r="AG142" s="62"/>
      <c r="AH142" s="63"/>
      <c r="AI142" s="63"/>
      <c r="AJ142" s="64"/>
      <c r="AK142" s="62"/>
      <c r="AL142" s="63"/>
      <c r="AM142" s="63"/>
      <c r="AN142" s="64"/>
      <c r="AO142" s="62"/>
      <c r="AP142" s="63"/>
      <c r="AQ142" s="63"/>
    </row>
    <row r="143" customFormat="false" ht="12.75" hidden="false" customHeight="false" outlineLevel="0" collapsed="false">
      <c r="C143" s="58"/>
      <c r="D143" s="65"/>
      <c r="E143" s="66"/>
      <c r="F143" s="61"/>
      <c r="G143" s="58"/>
      <c r="H143" s="65"/>
      <c r="I143" s="66"/>
      <c r="J143" s="61"/>
      <c r="K143" s="58"/>
      <c r="L143" s="65"/>
      <c r="M143" s="66"/>
      <c r="N143" s="61"/>
      <c r="O143" s="58"/>
      <c r="P143" s="65"/>
      <c r="Q143" s="66"/>
      <c r="AC143" s="62"/>
      <c r="AD143" s="63"/>
      <c r="AE143" s="63"/>
      <c r="AF143" s="64"/>
      <c r="AG143" s="62"/>
      <c r="AH143" s="63"/>
      <c r="AI143" s="63"/>
      <c r="AJ143" s="64"/>
      <c r="AK143" s="62"/>
      <c r="AL143" s="63"/>
      <c r="AM143" s="63"/>
      <c r="AN143" s="64"/>
      <c r="AO143" s="62"/>
      <c r="AP143" s="63"/>
      <c r="AQ143" s="63"/>
    </row>
    <row r="144" customFormat="false" ht="12.75" hidden="false" customHeight="false" outlineLevel="0" collapsed="false">
      <c r="C144" s="58"/>
      <c r="D144" s="65"/>
      <c r="E144" s="66"/>
      <c r="F144" s="61"/>
      <c r="G144" s="58"/>
      <c r="H144" s="65"/>
      <c r="I144" s="66"/>
      <c r="J144" s="61"/>
      <c r="K144" s="58"/>
      <c r="L144" s="65"/>
      <c r="M144" s="66"/>
      <c r="N144" s="61"/>
      <c r="O144" s="58"/>
      <c r="P144" s="65"/>
      <c r="Q144" s="66"/>
      <c r="AC144" s="62"/>
      <c r="AD144" s="63"/>
      <c r="AE144" s="63"/>
      <c r="AF144" s="64"/>
      <c r="AG144" s="62"/>
      <c r="AH144" s="63"/>
      <c r="AI144" s="63"/>
      <c r="AJ144" s="64"/>
      <c r="AK144" s="62"/>
      <c r="AL144" s="63"/>
      <c r="AM144" s="63"/>
      <c r="AN144" s="64"/>
      <c r="AO144" s="62"/>
      <c r="AP144" s="63"/>
      <c r="AQ144" s="63"/>
    </row>
    <row r="145" customFormat="false" ht="12.75" hidden="false" customHeight="false" outlineLevel="0" collapsed="false">
      <c r="C145" s="58"/>
      <c r="D145" s="67"/>
      <c r="E145" s="68"/>
      <c r="F145" s="61"/>
      <c r="G145" s="58"/>
      <c r="H145" s="67"/>
      <c r="I145" s="68"/>
      <c r="J145" s="61"/>
      <c r="K145" s="58"/>
      <c r="L145" s="67"/>
      <c r="M145" s="68"/>
      <c r="N145" s="61"/>
      <c r="O145" s="58"/>
      <c r="P145" s="67"/>
      <c r="Q145" s="68"/>
      <c r="AC145" s="62"/>
      <c r="AD145" s="63"/>
      <c r="AE145" s="63"/>
      <c r="AF145" s="64"/>
      <c r="AG145" s="62"/>
      <c r="AH145" s="63"/>
      <c r="AI145" s="63"/>
      <c r="AJ145" s="64"/>
      <c r="AK145" s="62"/>
      <c r="AL145" s="63"/>
      <c r="AM145" s="63"/>
      <c r="AN145" s="64"/>
      <c r="AO145" s="62"/>
      <c r="AP145" s="63"/>
      <c r="AQ145" s="63"/>
    </row>
    <row r="146" customFormat="false" ht="13.5" hidden="false" customHeight="false" outlineLevel="0" collapsed="false">
      <c r="C146" s="58"/>
      <c r="D146" s="69"/>
      <c r="E146" s="69"/>
      <c r="F146" s="61"/>
      <c r="G146" s="58"/>
      <c r="H146" s="69"/>
      <c r="I146" s="69"/>
      <c r="J146" s="61"/>
      <c r="K146" s="58"/>
      <c r="L146" s="69"/>
      <c r="M146" s="69"/>
      <c r="N146" s="61"/>
      <c r="O146" s="58"/>
      <c r="P146" s="69"/>
      <c r="Q146" s="69"/>
      <c r="AC146" s="62"/>
      <c r="AD146" s="70" t="str">
        <f aca="false">IF($D$146="","http://www.quizardry.com/serve_link.php?qid="&amp;$F$3&amp;"&amp;ques="&amp;SUBSTITUTE($C$140,"Question ",""),$D$146)</f>
        <v>http://www.quizardry.com/serve_link.php?qid=448&amp;ques=77</v>
      </c>
      <c r="AE146" s="70"/>
      <c r="AF146" s="64"/>
      <c r="AG146" s="62"/>
      <c r="AH146" s="70" t="str">
        <f aca="false">IF($H$146="","http://www.quizardry.com/serve_link.php?qid="&amp;$F$3&amp;"&amp;ques="&amp;SUBSTITUTE($G$140,"Question ",""),$H$146)</f>
        <v>http://www.quizardry.com/serve_link.php?qid=448&amp;ques=78</v>
      </c>
      <c r="AI146" s="70"/>
      <c r="AJ146" s="64"/>
      <c r="AK146" s="62"/>
      <c r="AL146" s="70" t="str">
        <f aca="false">IF($L$146="","http://www.quizardry.com/serve_link.php?qid="&amp;$F$3&amp;"&amp;ques="&amp;SUBSTITUTE($K$140,"Question ",""),$L$146)</f>
        <v>http://www.quizardry.com/serve_link.php?qid=448&amp;ques=79</v>
      </c>
      <c r="AM146" s="70"/>
      <c r="AN146" s="64"/>
      <c r="AO146" s="62"/>
      <c r="AP146" s="70" t="str">
        <f aca="false">IF($P$146="","http://www.quizardry.com/serve_link.php?qid="&amp;$F$3&amp;"&amp;ques="&amp;SUBSTITUTE($O$140,"Question ",""),$P$146)</f>
        <v>http://www.quizardry.com/serve_link.php?qid=448&amp;ques=80</v>
      </c>
      <c r="AQ146" s="70"/>
    </row>
    <row r="147" customFormat="false" ht="12.75" hidden="false" customHeight="false" outlineLevel="0" collapsed="false">
      <c r="C147" s="58" t="s">
        <v>418</v>
      </c>
      <c r="D147" s="59" t="s">
        <v>419</v>
      </c>
      <c r="E147" s="60" t="s">
        <v>419</v>
      </c>
      <c r="F147" s="61"/>
      <c r="G147" s="58" t="s">
        <v>420</v>
      </c>
      <c r="H147" s="59" t="s">
        <v>421</v>
      </c>
      <c r="I147" s="60" t="s">
        <v>421</v>
      </c>
      <c r="J147" s="61"/>
      <c r="K147" s="58" t="s">
        <v>422</v>
      </c>
      <c r="L147" s="59" t="s">
        <v>423</v>
      </c>
      <c r="M147" s="60" t="s">
        <v>423</v>
      </c>
      <c r="N147" s="61"/>
      <c r="O147" s="58" t="s">
        <v>424</v>
      </c>
      <c r="P147" s="59" t="s">
        <v>425</v>
      </c>
      <c r="Q147" s="60" t="s">
        <v>425</v>
      </c>
      <c r="AC147" s="62"/>
      <c r="AD147" s="63"/>
      <c r="AE147" s="63"/>
      <c r="AF147" s="64"/>
      <c r="AG147" s="62"/>
      <c r="AH147" s="63"/>
      <c r="AI147" s="63"/>
      <c r="AJ147" s="64"/>
      <c r="AK147" s="62"/>
      <c r="AL147" s="63"/>
      <c r="AM147" s="63"/>
      <c r="AN147" s="64"/>
      <c r="AO147" s="62"/>
      <c r="AP147" s="63"/>
      <c r="AQ147" s="63"/>
    </row>
    <row r="148" customFormat="false" ht="12.75" hidden="false" customHeight="false" outlineLevel="0" collapsed="false">
      <c r="C148" s="58"/>
      <c r="D148" s="65"/>
      <c r="E148" s="66" t="s">
        <v>121</v>
      </c>
      <c r="F148" s="61"/>
      <c r="G148" s="58"/>
      <c r="H148" s="65"/>
      <c r="I148" s="66" t="s">
        <v>426</v>
      </c>
      <c r="J148" s="61"/>
      <c r="K148" s="58"/>
      <c r="L148" s="65"/>
      <c r="M148" s="66" t="s">
        <v>427</v>
      </c>
      <c r="N148" s="61"/>
      <c r="O148" s="58"/>
      <c r="P148" s="65"/>
      <c r="Q148" s="66" t="s">
        <v>154</v>
      </c>
      <c r="AC148" s="62"/>
      <c r="AD148" s="63"/>
      <c r="AE148" s="63"/>
      <c r="AF148" s="64"/>
      <c r="AG148" s="62"/>
      <c r="AH148" s="63"/>
      <c r="AI148" s="63"/>
      <c r="AJ148" s="64"/>
      <c r="AK148" s="62"/>
      <c r="AL148" s="63"/>
      <c r="AM148" s="63"/>
      <c r="AN148" s="64"/>
      <c r="AO148" s="62"/>
      <c r="AP148" s="63"/>
      <c r="AQ148" s="63"/>
    </row>
    <row r="149" customFormat="false" ht="12.75" hidden="false" customHeight="false" outlineLevel="0" collapsed="false">
      <c r="C149" s="58"/>
      <c r="D149" s="65"/>
      <c r="E149" s="66" t="s">
        <v>428</v>
      </c>
      <c r="F149" s="61"/>
      <c r="G149" s="58"/>
      <c r="H149" s="65"/>
      <c r="I149" s="66" t="s">
        <v>429</v>
      </c>
      <c r="J149" s="61"/>
      <c r="K149" s="58"/>
      <c r="L149" s="65"/>
      <c r="M149" s="66" t="s">
        <v>169</v>
      </c>
      <c r="N149" s="61"/>
      <c r="O149" s="58"/>
      <c r="P149" s="65"/>
      <c r="Q149" s="66" t="s">
        <v>430</v>
      </c>
      <c r="AC149" s="62"/>
      <c r="AD149" s="63"/>
      <c r="AE149" s="63"/>
      <c r="AF149" s="64"/>
      <c r="AG149" s="62"/>
      <c r="AH149" s="63"/>
      <c r="AI149" s="63"/>
      <c r="AJ149" s="64"/>
      <c r="AK149" s="62"/>
      <c r="AL149" s="63"/>
      <c r="AM149" s="63"/>
      <c r="AN149" s="64"/>
      <c r="AO149" s="62"/>
      <c r="AP149" s="63"/>
      <c r="AQ149" s="63"/>
    </row>
    <row r="150" customFormat="false" ht="12.75" hidden="false" customHeight="false" outlineLevel="0" collapsed="false">
      <c r="C150" s="58"/>
      <c r="D150" s="65"/>
      <c r="E150" s="66"/>
      <c r="F150" s="61"/>
      <c r="G150" s="58"/>
      <c r="H150" s="65"/>
      <c r="I150" s="66"/>
      <c r="J150" s="61"/>
      <c r="K150" s="58"/>
      <c r="L150" s="65"/>
      <c r="M150" s="66"/>
      <c r="N150" s="61"/>
      <c r="O150" s="58"/>
      <c r="P150" s="65"/>
      <c r="Q150" s="66" t="s">
        <v>431</v>
      </c>
      <c r="AC150" s="62"/>
      <c r="AD150" s="63"/>
      <c r="AE150" s="63"/>
      <c r="AF150" s="64"/>
      <c r="AG150" s="62"/>
      <c r="AH150" s="63"/>
      <c r="AI150" s="63"/>
      <c r="AJ150" s="64"/>
      <c r="AK150" s="62"/>
      <c r="AL150" s="63"/>
      <c r="AM150" s="63"/>
      <c r="AN150" s="64"/>
      <c r="AO150" s="62"/>
      <c r="AP150" s="63"/>
      <c r="AQ150" s="63"/>
    </row>
    <row r="151" customFormat="false" ht="12.75" hidden="false" customHeight="false" outlineLevel="0" collapsed="false">
      <c r="C151" s="58"/>
      <c r="D151" s="65"/>
      <c r="E151" s="66"/>
      <c r="F151" s="61"/>
      <c r="G151" s="58"/>
      <c r="H151" s="65"/>
      <c r="I151" s="66"/>
      <c r="J151" s="61"/>
      <c r="K151" s="58"/>
      <c r="L151" s="65"/>
      <c r="M151" s="66"/>
      <c r="N151" s="61"/>
      <c r="O151" s="58"/>
      <c r="P151" s="65"/>
      <c r="Q151" s="66"/>
      <c r="AC151" s="62"/>
      <c r="AD151" s="63"/>
      <c r="AE151" s="63"/>
      <c r="AF151" s="64"/>
      <c r="AG151" s="62"/>
      <c r="AH151" s="63"/>
      <c r="AI151" s="63"/>
      <c r="AJ151" s="64"/>
      <c r="AK151" s="62"/>
      <c r="AL151" s="63"/>
      <c r="AM151" s="63"/>
      <c r="AN151" s="64"/>
      <c r="AO151" s="62"/>
      <c r="AP151" s="63"/>
      <c r="AQ151" s="63"/>
    </row>
    <row r="152" customFormat="false" ht="12.75" hidden="false" customHeight="false" outlineLevel="0" collapsed="false">
      <c r="C152" s="58"/>
      <c r="D152" s="67"/>
      <c r="E152" s="68"/>
      <c r="F152" s="61"/>
      <c r="G152" s="58"/>
      <c r="H152" s="67"/>
      <c r="I152" s="68"/>
      <c r="J152" s="61"/>
      <c r="K152" s="58"/>
      <c r="L152" s="67"/>
      <c r="M152" s="68"/>
      <c r="N152" s="61"/>
      <c r="O152" s="58"/>
      <c r="P152" s="67"/>
      <c r="Q152" s="68"/>
      <c r="AC152" s="62"/>
      <c r="AD152" s="63"/>
      <c r="AE152" s="63"/>
      <c r="AF152" s="64"/>
      <c r="AG152" s="62"/>
      <c r="AH152" s="63"/>
      <c r="AI152" s="63"/>
      <c r="AJ152" s="64"/>
      <c r="AK152" s="62"/>
      <c r="AL152" s="63"/>
      <c r="AM152" s="63"/>
      <c r="AN152" s="64"/>
      <c r="AO152" s="62"/>
      <c r="AP152" s="63"/>
      <c r="AQ152" s="63"/>
    </row>
    <row r="153" customFormat="false" ht="13.5" hidden="false" customHeight="false" outlineLevel="0" collapsed="false">
      <c r="C153" s="58"/>
      <c r="D153" s="69"/>
      <c r="E153" s="69"/>
      <c r="F153" s="61"/>
      <c r="G153" s="58"/>
      <c r="H153" s="69"/>
      <c r="I153" s="69"/>
      <c r="J153" s="61"/>
      <c r="K153" s="58"/>
      <c r="L153" s="69"/>
      <c r="M153" s="69"/>
      <c r="N153" s="61"/>
      <c r="O153" s="58"/>
      <c r="P153" s="69"/>
      <c r="Q153" s="69"/>
      <c r="AC153" s="62"/>
      <c r="AD153" s="70" t="str">
        <f aca="false">IF($D$153="","http://www.quizardry.com/serve_link.php?qid="&amp;$F$3&amp;"&amp;ques="&amp;SUBSTITUTE($C$147,"Question ",""),$D$153)</f>
        <v>http://www.quizardry.com/serve_link.php?qid=448&amp;ques=81</v>
      </c>
      <c r="AE153" s="70"/>
      <c r="AF153" s="64"/>
      <c r="AG153" s="62"/>
      <c r="AH153" s="70" t="str">
        <f aca="false">IF($H$153="","http://www.quizardry.com/serve_link.php?qid="&amp;$F$3&amp;"&amp;ques="&amp;SUBSTITUTE($G$147,"Question ",""),$H$153)</f>
        <v>http://www.quizardry.com/serve_link.php?qid=448&amp;ques=82</v>
      </c>
      <c r="AI153" s="70"/>
      <c r="AJ153" s="64"/>
      <c r="AK153" s="62"/>
      <c r="AL153" s="70" t="str">
        <f aca="false">IF($L$153="","http://www.quizardry.com/serve_link.php?qid="&amp;$F$3&amp;"&amp;ques="&amp;SUBSTITUTE($K$147,"Question ",""),$L$153)</f>
        <v>http://www.quizardry.com/serve_link.php?qid=448&amp;ques=83</v>
      </c>
      <c r="AM153" s="70"/>
      <c r="AN153" s="64"/>
      <c r="AO153" s="62"/>
      <c r="AP153" s="70" t="str">
        <f aca="false">IF($P$153="","http://www.quizardry.com/serve_link.php?qid="&amp;$F$3&amp;"&amp;ques="&amp;SUBSTITUTE($O$147,"Question ",""),$P$153)</f>
        <v>http://www.quizardry.com/serve_link.php?qid=448&amp;ques=84</v>
      </c>
      <c r="AQ153" s="70"/>
    </row>
    <row r="154" customFormat="false" ht="12.75" hidden="false" customHeight="false" outlineLevel="0" collapsed="false">
      <c r="C154" s="58" t="s">
        <v>432</v>
      </c>
      <c r="D154" s="59" t="s">
        <v>433</v>
      </c>
      <c r="E154" s="60" t="s">
        <v>433</v>
      </c>
      <c r="F154" s="61"/>
      <c r="G154" s="58" t="s">
        <v>434</v>
      </c>
      <c r="H154" s="59" t="s">
        <v>435</v>
      </c>
      <c r="I154" s="60" t="s">
        <v>435</v>
      </c>
      <c r="J154" s="61"/>
      <c r="K154" s="58" t="s">
        <v>436</v>
      </c>
      <c r="L154" s="59" t="s">
        <v>437</v>
      </c>
      <c r="M154" s="60" t="s">
        <v>437</v>
      </c>
      <c r="N154" s="61"/>
      <c r="O154" s="58" t="s">
        <v>438</v>
      </c>
      <c r="P154" s="59" t="s">
        <v>439</v>
      </c>
      <c r="Q154" s="60" t="s">
        <v>439</v>
      </c>
      <c r="AC154" s="62"/>
      <c r="AD154" s="63"/>
      <c r="AE154" s="63"/>
      <c r="AF154" s="64"/>
      <c r="AG154" s="62"/>
      <c r="AH154" s="63"/>
      <c r="AI154" s="63"/>
      <c r="AJ154" s="64"/>
      <c r="AK154" s="62"/>
      <c r="AL154" s="63"/>
      <c r="AM154" s="63"/>
      <c r="AN154" s="64"/>
      <c r="AO154" s="62"/>
      <c r="AP154" s="63"/>
      <c r="AQ154" s="63"/>
    </row>
    <row r="155" customFormat="false" ht="12.75" hidden="false" customHeight="false" outlineLevel="0" collapsed="false">
      <c r="C155" s="58"/>
      <c r="D155" s="65"/>
      <c r="E155" s="66" t="s">
        <v>440</v>
      </c>
      <c r="F155" s="61"/>
      <c r="G155" s="58"/>
      <c r="H155" s="65"/>
      <c r="I155" s="66" t="s">
        <v>441</v>
      </c>
      <c r="J155" s="61"/>
      <c r="K155" s="58"/>
      <c r="L155" s="65"/>
      <c r="M155" s="66" t="s">
        <v>159</v>
      </c>
      <c r="N155" s="61"/>
      <c r="O155" s="58"/>
      <c r="P155" s="65"/>
      <c r="Q155" s="66" t="s">
        <v>442</v>
      </c>
      <c r="AC155" s="62"/>
      <c r="AD155" s="63"/>
      <c r="AE155" s="63"/>
      <c r="AF155" s="64"/>
      <c r="AG155" s="62"/>
      <c r="AH155" s="63"/>
      <c r="AI155" s="63"/>
      <c r="AJ155" s="64"/>
      <c r="AK155" s="62"/>
      <c r="AL155" s="63"/>
      <c r="AM155" s="63"/>
      <c r="AN155" s="64"/>
      <c r="AO155" s="62"/>
      <c r="AP155" s="63"/>
      <c r="AQ155" s="63"/>
    </row>
    <row r="156" customFormat="false" ht="12.75" hidden="false" customHeight="false" outlineLevel="0" collapsed="false">
      <c r="C156" s="58"/>
      <c r="D156" s="65"/>
      <c r="E156" s="66" t="s">
        <v>443</v>
      </c>
      <c r="F156" s="61"/>
      <c r="G156" s="58"/>
      <c r="H156" s="65"/>
      <c r="I156" s="66" t="s">
        <v>188</v>
      </c>
      <c r="J156" s="61"/>
      <c r="K156" s="58"/>
      <c r="L156" s="65"/>
      <c r="M156" s="66" t="s">
        <v>444</v>
      </c>
      <c r="N156" s="61"/>
      <c r="O156" s="58"/>
      <c r="P156" s="65"/>
      <c r="Q156" s="66" t="s">
        <v>214</v>
      </c>
      <c r="AC156" s="62"/>
      <c r="AD156" s="63"/>
      <c r="AE156" s="63"/>
      <c r="AF156" s="64"/>
      <c r="AG156" s="62"/>
      <c r="AH156" s="63"/>
      <c r="AI156" s="63"/>
      <c r="AJ156" s="64"/>
      <c r="AK156" s="62"/>
      <c r="AL156" s="63"/>
      <c r="AM156" s="63"/>
      <c r="AN156" s="64"/>
      <c r="AO156" s="62"/>
      <c r="AP156" s="63"/>
      <c r="AQ156" s="63"/>
    </row>
    <row r="157" customFormat="false" ht="12.75" hidden="false" customHeight="false" outlineLevel="0" collapsed="false">
      <c r="C157" s="58"/>
      <c r="D157" s="65"/>
      <c r="E157" s="66"/>
      <c r="F157" s="61"/>
      <c r="G157" s="58"/>
      <c r="H157" s="65"/>
      <c r="I157" s="66"/>
      <c r="J157" s="61"/>
      <c r="K157" s="58"/>
      <c r="L157" s="65"/>
      <c r="M157" s="66" t="s">
        <v>445</v>
      </c>
      <c r="N157" s="61"/>
      <c r="O157" s="58"/>
      <c r="P157" s="65"/>
      <c r="Q157" s="66" t="s">
        <v>446</v>
      </c>
      <c r="AC157" s="62"/>
      <c r="AD157" s="63"/>
      <c r="AE157" s="63"/>
      <c r="AF157" s="64"/>
      <c r="AG157" s="62"/>
      <c r="AH157" s="63"/>
      <c r="AI157" s="63"/>
      <c r="AJ157" s="64"/>
      <c r="AK157" s="62"/>
      <c r="AL157" s="63"/>
      <c r="AM157" s="63"/>
      <c r="AN157" s="64"/>
      <c r="AO157" s="62"/>
      <c r="AP157" s="63"/>
      <c r="AQ157" s="63"/>
    </row>
    <row r="158" customFormat="false" ht="12.75" hidden="false" customHeight="false" outlineLevel="0" collapsed="false">
      <c r="C158" s="58"/>
      <c r="D158" s="65"/>
      <c r="E158" s="66"/>
      <c r="F158" s="61"/>
      <c r="G158" s="58"/>
      <c r="H158" s="65"/>
      <c r="I158" s="66"/>
      <c r="J158" s="61"/>
      <c r="K158" s="58"/>
      <c r="L158" s="65"/>
      <c r="M158" s="66"/>
      <c r="N158" s="61"/>
      <c r="O158" s="58"/>
      <c r="P158" s="65"/>
      <c r="Q158" s="66"/>
      <c r="AC158" s="62"/>
      <c r="AD158" s="63"/>
      <c r="AE158" s="63"/>
      <c r="AF158" s="64"/>
      <c r="AG158" s="62"/>
      <c r="AH158" s="63"/>
      <c r="AI158" s="63"/>
      <c r="AJ158" s="64"/>
      <c r="AK158" s="62"/>
      <c r="AL158" s="63"/>
      <c r="AM158" s="63"/>
      <c r="AN158" s="64"/>
      <c r="AO158" s="62"/>
      <c r="AP158" s="63"/>
      <c r="AQ158" s="63"/>
    </row>
    <row r="159" customFormat="false" ht="12.75" hidden="false" customHeight="false" outlineLevel="0" collapsed="false">
      <c r="C159" s="58"/>
      <c r="D159" s="67"/>
      <c r="E159" s="68"/>
      <c r="F159" s="61"/>
      <c r="G159" s="58"/>
      <c r="H159" s="67"/>
      <c r="I159" s="68"/>
      <c r="J159" s="61"/>
      <c r="K159" s="58"/>
      <c r="L159" s="67"/>
      <c r="M159" s="68"/>
      <c r="N159" s="61"/>
      <c r="O159" s="58"/>
      <c r="P159" s="67"/>
      <c r="Q159" s="68"/>
      <c r="AC159" s="62"/>
      <c r="AD159" s="63"/>
      <c r="AE159" s="63"/>
      <c r="AF159" s="64"/>
      <c r="AG159" s="62"/>
      <c r="AH159" s="63"/>
      <c r="AI159" s="63"/>
      <c r="AJ159" s="64"/>
      <c r="AK159" s="62"/>
      <c r="AL159" s="63"/>
      <c r="AM159" s="63"/>
      <c r="AN159" s="64"/>
      <c r="AO159" s="62"/>
      <c r="AP159" s="63"/>
      <c r="AQ159" s="63"/>
    </row>
    <row r="160" customFormat="false" ht="13.5" hidden="false" customHeight="false" outlineLevel="0" collapsed="false">
      <c r="C160" s="58"/>
      <c r="D160" s="69"/>
      <c r="E160" s="69"/>
      <c r="F160" s="61"/>
      <c r="G160" s="58"/>
      <c r="H160" s="69"/>
      <c r="I160" s="69"/>
      <c r="J160" s="61"/>
      <c r="K160" s="58"/>
      <c r="L160" s="69"/>
      <c r="M160" s="69"/>
      <c r="N160" s="61"/>
      <c r="O160" s="58"/>
      <c r="P160" s="69"/>
      <c r="Q160" s="69"/>
      <c r="AC160" s="62"/>
      <c r="AD160" s="70" t="str">
        <f aca="false">IF($D$160="","http://www.quizardry.com/serve_link.php?qid="&amp;$F$3&amp;"&amp;ques="&amp;SUBSTITUTE($C$154,"Question ",""),$D$160)</f>
        <v>http://www.quizardry.com/serve_link.php?qid=448&amp;ques=85</v>
      </c>
      <c r="AE160" s="70"/>
      <c r="AF160" s="64"/>
      <c r="AG160" s="62"/>
      <c r="AH160" s="70" t="str">
        <f aca="false">IF($H$160="","http://www.quizardry.com/serve_link.php?qid="&amp;$F$3&amp;"&amp;ques="&amp;SUBSTITUTE($G$154,"Question ",""),$H$160)</f>
        <v>http://www.quizardry.com/serve_link.php?qid=448&amp;ques=86</v>
      </c>
      <c r="AI160" s="70"/>
      <c r="AJ160" s="64"/>
      <c r="AK160" s="62"/>
      <c r="AL160" s="70" t="str">
        <f aca="false">IF($L$160="","http://www.quizardry.com/serve_link.php?qid="&amp;$F$3&amp;"&amp;ques="&amp;SUBSTITUTE($K$154,"Question ",""),$L$160)</f>
        <v>http://www.quizardry.com/serve_link.php?qid=448&amp;ques=87</v>
      </c>
      <c r="AM160" s="70"/>
      <c r="AN160" s="64"/>
      <c r="AO160" s="62"/>
      <c r="AP160" s="70" t="str">
        <f aca="false">IF($P$160="","http://www.quizardry.com/serve_link.php?qid="&amp;$F$3&amp;"&amp;ques="&amp;SUBSTITUTE($O$154,"Question ",""),$P$160)</f>
        <v>http://www.quizardry.com/serve_link.php?qid=448&amp;ques=88</v>
      </c>
      <c r="AQ160" s="70"/>
    </row>
    <row r="161" customFormat="false" ht="12.75" hidden="false" customHeight="false" outlineLevel="0" collapsed="false">
      <c r="C161" s="58" t="s">
        <v>447</v>
      </c>
      <c r="D161" s="59" t="s">
        <v>448</v>
      </c>
      <c r="E161" s="60" t="s">
        <v>449</v>
      </c>
      <c r="F161" s="61"/>
      <c r="G161" s="58" t="s">
        <v>450</v>
      </c>
      <c r="H161" s="59" t="s">
        <v>451</v>
      </c>
      <c r="I161" s="60" t="s">
        <v>451</v>
      </c>
      <c r="J161" s="61"/>
      <c r="K161" s="58" t="s">
        <v>452</v>
      </c>
      <c r="L161" s="59" t="s">
        <v>453</v>
      </c>
      <c r="M161" s="60" t="s">
        <v>453</v>
      </c>
      <c r="N161" s="61"/>
      <c r="O161" s="58" t="s">
        <v>454</v>
      </c>
      <c r="P161" s="59" t="s">
        <v>455</v>
      </c>
      <c r="Q161" s="60" t="s">
        <v>455</v>
      </c>
      <c r="AC161" s="62"/>
      <c r="AD161" s="63"/>
      <c r="AE161" s="63"/>
      <c r="AF161" s="64"/>
      <c r="AG161" s="62"/>
      <c r="AH161" s="63"/>
      <c r="AI161" s="63"/>
      <c r="AJ161" s="64"/>
      <c r="AK161" s="62"/>
      <c r="AL161" s="63"/>
      <c r="AM161" s="63"/>
      <c r="AN161" s="64"/>
      <c r="AO161" s="62"/>
      <c r="AP161" s="63"/>
      <c r="AQ161" s="63"/>
    </row>
    <row r="162" customFormat="false" ht="12.75" hidden="false" customHeight="false" outlineLevel="0" collapsed="false">
      <c r="C162" s="58"/>
      <c r="D162" s="65" t="s">
        <v>456</v>
      </c>
      <c r="E162" s="66" t="s">
        <v>457</v>
      </c>
      <c r="F162" s="61"/>
      <c r="G162" s="58"/>
      <c r="H162" s="65"/>
      <c r="I162" s="66" t="s">
        <v>120</v>
      </c>
      <c r="J162" s="61"/>
      <c r="K162" s="58"/>
      <c r="L162" s="65"/>
      <c r="M162" s="66" t="s">
        <v>199</v>
      </c>
      <c r="N162" s="61"/>
      <c r="O162" s="58"/>
      <c r="P162" s="65"/>
      <c r="Q162" s="66"/>
      <c r="AC162" s="62"/>
      <c r="AD162" s="63"/>
      <c r="AE162" s="63"/>
      <c r="AF162" s="64"/>
      <c r="AG162" s="62"/>
      <c r="AH162" s="63"/>
      <c r="AI162" s="63"/>
      <c r="AJ162" s="64"/>
      <c r="AK162" s="62"/>
      <c r="AL162" s="63"/>
      <c r="AM162" s="63"/>
      <c r="AN162" s="64"/>
      <c r="AO162" s="62"/>
      <c r="AP162" s="63"/>
      <c r="AQ162" s="63"/>
    </row>
    <row r="163" customFormat="false" ht="12.75" hidden="false" customHeight="false" outlineLevel="0" collapsed="false">
      <c r="C163" s="58"/>
      <c r="D163" s="65"/>
      <c r="E163" s="66" t="s">
        <v>159</v>
      </c>
      <c r="F163" s="61"/>
      <c r="G163" s="58"/>
      <c r="H163" s="65"/>
      <c r="I163" s="66" t="s">
        <v>458</v>
      </c>
      <c r="J163" s="61"/>
      <c r="K163" s="58"/>
      <c r="L163" s="65"/>
      <c r="M163" s="66" t="s">
        <v>459</v>
      </c>
      <c r="N163" s="61"/>
      <c r="O163" s="58"/>
      <c r="P163" s="65"/>
      <c r="Q163" s="66"/>
      <c r="AC163" s="62"/>
      <c r="AD163" s="63"/>
      <c r="AE163" s="63"/>
      <c r="AF163" s="64"/>
      <c r="AG163" s="62"/>
      <c r="AH163" s="63"/>
      <c r="AI163" s="63"/>
      <c r="AJ163" s="64"/>
      <c r="AK163" s="62"/>
      <c r="AL163" s="63"/>
      <c r="AM163" s="63"/>
      <c r="AN163" s="64"/>
      <c r="AO163" s="62"/>
      <c r="AP163" s="63"/>
      <c r="AQ163" s="63"/>
    </row>
    <row r="164" customFormat="false" ht="12.75" hidden="false" customHeight="false" outlineLevel="0" collapsed="false">
      <c r="C164" s="58"/>
      <c r="D164" s="65"/>
      <c r="E164" s="66" t="s">
        <v>460</v>
      </c>
      <c r="F164" s="61"/>
      <c r="G164" s="58"/>
      <c r="H164" s="65"/>
      <c r="I164" s="66"/>
      <c r="J164" s="61"/>
      <c r="K164" s="58"/>
      <c r="L164" s="65"/>
      <c r="M164" s="66"/>
      <c r="N164" s="61"/>
      <c r="O164" s="58"/>
      <c r="P164" s="65"/>
      <c r="Q164" s="66"/>
      <c r="AC164" s="62"/>
      <c r="AD164" s="63"/>
      <c r="AE164" s="63"/>
      <c r="AF164" s="64"/>
      <c r="AG164" s="62"/>
      <c r="AH164" s="63"/>
      <c r="AI164" s="63"/>
      <c r="AJ164" s="64"/>
      <c r="AK164" s="62"/>
      <c r="AL164" s="63"/>
      <c r="AM164" s="63"/>
      <c r="AN164" s="64"/>
      <c r="AO164" s="62"/>
      <c r="AP164" s="63"/>
      <c r="AQ164" s="63"/>
    </row>
    <row r="165" customFormat="false" ht="12.75" hidden="false" customHeight="false" outlineLevel="0" collapsed="false">
      <c r="C165" s="58"/>
      <c r="D165" s="65"/>
      <c r="E165" s="66" t="s">
        <v>461</v>
      </c>
      <c r="F165" s="61"/>
      <c r="G165" s="58"/>
      <c r="H165" s="65"/>
      <c r="I165" s="66"/>
      <c r="J165" s="61"/>
      <c r="K165" s="58"/>
      <c r="L165" s="65"/>
      <c r="M165" s="66"/>
      <c r="N165" s="61"/>
      <c r="O165" s="58"/>
      <c r="P165" s="65"/>
      <c r="Q165" s="66"/>
      <c r="AC165" s="62"/>
      <c r="AD165" s="63"/>
      <c r="AE165" s="63"/>
      <c r="AF165" s="64"/>
      <c r="AG165" s="62"/>
      <c r="AH165" s="63"/>
      <c r="AI165" s="63"/>
      <c r="AJ165" s="64"/>
      <c r="AK165" s="62"/>
      <c r="AL165" s="63"/>
      <c r="AM165" s="63"/>
      <c r="AN165" s="64"/>
      <c r="AO165" s="62"/>
      <c r="AP165" s="63"/>
      <c r="AQ165" s="63"/>
    </row>
    <row r="166" customFormat="false" ht="12.75" hidden="false" customHeight="false" outlineLevel="0" collapsed="false">
      <c r="C166" s="58"/>
      <c r="D166" s="67"/>
      <c r="E166" s="68" t="s">
        <v>462</v>
      </c>
      <c r="F166" s="61"/>
      <c r="G166" s="58"/>
      <c r="H166" s="67"/>
      <c r="I166" s="68"/>
      <c r="J166" s="61"/>
      <c r="K166" s="58"/>
      <c r="L166" s="67"/>
      <c r="M166" s="68"/>
      <c r="N166" s="61"/>
      <c r="O166" s="58"/>
      <c r="P166" s="67"/>
      <c r="Q166" s="68"/>
      <c r="AC166" s="62"/>
      <c r="AD166" s="63"/>
      <c r="AE166" s="63"/>
      <c r="AF166" s="64"/>
      <c r="AG166" s="62"/>
      <c r="AH166" s="63"/>
      <c r="AI166" s="63"/>
      <c r="AJ166" s="64"/>
      <c r="AK166" s="62"/>
      <c r="AL166" s="63"/>
      <c r="AM166" s="63"/>
      <c r="AN166" s="64"/>
      <c r="AO166" s="62"/>
      <c r="AP166" s="63"/>
      <c r="AQ166" s="63"/>
    </row>
    <row r="167" customFormat="false" ht="13.5" hidden="false" customHeight="false" outlineLevel="0" collapsed="false">
      <c r="C167" s="58"/>
      <c r="D167" s="69"/>
      <c r="E167" s="69"/>
      <c r="F167" s="61"/>
      <c r="G167" s="58"/>
      <c r="H167" s="69"/>
      <c r="I167" s="69"/>
      <c r="J167" s="61"/>
      <c r="K167" s="58"/>
      <c r="L167" s="69"/>
      <c r="M167" s="69"/>
      <c r="N167" s="61"/>
      <c r="O167" s="58"/>
      <c r="P167" s="69"/>
      <c r="Q167" s="69"/>
      <c r="AC167" s="62"/>
      <c r="AD167" s="70" t="str">
        <f aca="false">IF($D$167="","http://www.quizardry.com/serve_link.php?qid="&amp;$F$3&amp;"&amp;ques="&amp;SUBSTITUTE($C$161,"Question ",""),$D$167)</f>
        <v>http://www.quizardry.com/serve_link.php?qid=448&amp;ques=89</v>
      </c>
      <c r="AE167" s="70"/>
      <c r="AF167" s="64"/>
      <c r="AG167" s="62"/>
      <c r="AH167" s="70" t="str">
        <f aca="false">IF($H$167="","http://www.quizardry.com/serve_link.php?qid="&amp;$F$3&amp;"&amp;ques="&amp;SUBSTITUTE($G$161,"Question ",""),$H$167)</f>
        <v>http://www.quizardry.com/serve_link.php?qid=448&amp;ques=90</v>
      </c>
      <c r="AI167" s="70"/>
      <c r="AJ167" s="64"/>
      <c r="AK167" s="62"/>
      <c r="AL167" s="70" t="str">
        <f aca="false">IF($L$167="","http://www.quizardry.com/serve_link.php?qid="&amp;$F$3&amp;"&amp;ques="&amp;SUBSTITUTE($K$161,"Question ",""),$L$167)</f>
        <v>http://www.quizardry.com/serve_link.php?qid=448&amp;ques=91</v>
      </c>
      <c r="AM167" s="70"/>
      <c r="AN167" s="64"/>
      <c r="AO167" s="62"/>
      <c r="AP167" s="70" t="str">
        <f aca="false">IF($P$167="","http://www.quizardry.com/serve_link.php?qid="&amp;$F$3&amp;"&amp;ques="&amp;SUBSTITUTE($O$161,"Question ",""),$P$167)</f>
        <v>http://www.quizardry.com/serve_link.php?qid=448&amp;ques=92</v>
      </c>
      <c r="AQ167" s="70"/>
    </row>
    <row r="168" customFormat="false" ht="12.75" hidden="false" customHeight="false" outlineLevel="0" collapsed="false">
      <c r="C168" s="58" t="s">
        <v>463</v>
      </c>
      <c r="D168" s="59" t="s">
        <v>464</v>
      </c>
      <c r="E168" s="60" t="s">
        <v>464</v>
      </c>
      <c r="F168" s="61"/>
      <c r="G168" s="58" t="s">
        <v>465</v>
      </c>
      <c r="H168" s="59" t="s">
        <v>466</v>
      </c>
      <c r="I168" s="60" t="s">
        <v>466</v>
      </c>
      <c r="J168" s="61"/>
      <c r="K168" s="58" t="s">
        <v>467</v>
      </c>
      <c r="L168" s="59" t="s">
        <v>120</v>
      </c>
      <c r="M168" s="60" t="s">
        <v>120</v>
      </c>
      <c r="N168" s="61"/>
      <c r="O168" s="58" t="s">
        <v>468</v>
      </c>
      <c r="P168" s="59" t="s">
        <v>469</v>
      </c>
      <c r="Q168" s="60" t="s">
        <v>469</v>
      </c>
      <c r="AC168" s="62"/>
      <c r="AD168" s="63"/>
      <c r="AE168" s="63"/>
      <c r="AF168" s="64"/>
      <c r="AG168" s="62"/>
      <c r="AH168" s="63"/>
      <c r="AI168" s="63"/>
      <c r="AJ168" s="64"/>
      <c r="AK168" s="62"/>
      <c r="AL168" s="63"/>
      <c r="AM168" s="63"/>
      <c r="AN168" s="64"/>
      <c r="AO168" s="62"/>
      <c r="AP168" s="63"/>
      <c r="AQ168" s="63"/>
    </row>
    <row r="169" customFormat="false" ht="12.75" hidden="false" customHeight="false" outlineLevel="0" collapsed="false">
      <c r="C169" s="58"/>
      <c r="D169" s="65"/>
      <c r="E169" s="66" t="s">
        <v>470</v>
      </c>
      <c r="F169" s="61"/>
      <c r="G169" s="58"/>
      <c r="H169" s="65"/>
      <c r="I169" s="66" t="s">
        <v>214</v>
      </c>
      <c r="J169" s="61"/>
      <c r="K169" s="58"/>
      <c r="L169" s="65"/>
      <c r="M169" s="66"/>
      <c r="N169" s="61"/>
      <c r="O169" s="58"/>
      <c r="P169" s="65"/>
      <c r="Q169" s="66" t="s">
        <v>214</v>
      </c>
      <c r="AC169" s="62"/>
      <c r="AD169" s="63"/>
      <c r="AE169" s="63"/>
      <c r="AF169" s="64"/>
      <c r="AG169" s="62"/>
      <c r="AH169" s="63"/>
      <c r="AI169" s="63"/>
      <c r="AJ169" s="64"/>
      <c r="AK169" s="62"/>
      <c r="AL169" s="63"/>
      <c r="AM169" s="63"/>
      <c r="AN169" s="64"/>
      <c r="AO169" s="62"/>
      <c r="AP169" s="63"/>
      <c r="AQ169" s="63"/>
    </row>
    <row r="170" customFormat="false" ht="12.75" hidden="false" customHeight="false" outlineLevel="0" collapsed="false">
      <c r="C170" s="58"/>
      <c r="D170" s="65"/>
      <c r="E170" s="66" t="s">
        <v>471</v>
      </c>
      <c r="F170" s="61"/>
      <c r="G170" s="58"/>
      <c r="H170" s="65"/>
      <c r="I170" s="66" t="s">
        <v>472</v>
      </c>
      <c r="J170" s="61"/>
      <c r="K170" s="58"/>
      <c r="L170" s="65"/>
      <c r="M170" s="66"/>
      <c r="N170" s="61"/>
      <c r="O170" s="58"/>
      <c r="P170" s="65"/>
      <c r="Q170" s="66" t="s">
        <v>262</v>
      </c>
      <c r="AC170" s="62"/>
      <c r="AD170" s="63"/>
      <c r="AE170" s="63"/>
      <c r="AF170" s="64"/>
      <c r="AG170" s="62"/>
      <c r="AH170" s="63"/>
      <c r="AI170" s="63"/>
      <c r="AJ170" s="64"/>
      <c r="AK170" s="62"/>
      <c r="AL170" s="63"/>
      <c r="AM170" s="63"/>
      <c r="AN170" s="64"/>
      <c r="AO170" s="62"/>
      <c r="AP170" s="63"/>
      <c r="AQ170" s="63"/>
    </row>
    <row r="171" customFormat="false" ht="12.75" hidden="false" customHeight="false" outlineLevel="0" collapsed="false">
      <c r="C171" s="58"/>
      <c r="D171" s="65"/>
      <c r="E171" s="66"/>
      <c r="F171" s="61"/>
      <c r="G171" s="58"/>
      <c r="H171" s="65"/>
      <c r="I171" s="66" t="s">
        <v>473</v>
      </c>
      <c r="J171" s="61"/>
      <c r="K171" s="58"/>
      <c r="L171" s="65"/>
      <c r="M171" s="66"/>
      <c r="N171" s="61"/>
      <c r="O171" s="58"/>
      <c r="P171" s="65"/>
      <c r="Q171" s="66"/>
      <c r="AC171" s="62"/>
      <c r="AD171" s="63"/>
      <c r="AE171" s="63"/>
      <c r="AF171" s="64"/>
      <c r="AG171" s="62"/>
      <c r="AH171" s="63"/>
      <c r="AI171" s="63"/>
      <c r="AJ171" s="64"/>
      <c r="AK171" s="62"/>
      <c r="AL171" s="63"/>
      <c r="AM171" s="63"/>
      <c r="AN171" s="64"/>
      <c r="AO171" s="62"/>
      <c r="AP171" s="63"/>
      <c r="AQ171" s="63"/>
    </row>
    <row r="172" customFormat="false" ht="12.75" hidden="false" customHeight="false" outlineLevel="0" collapsed="false">
      <c r="C172" s="58"/>
      <c r="D172" s="65"/>
      <c r="E172" s="66"/>
      <c r="F172" s="61"/>
      <c r="G172" s="58"/>
      <c r="H172" s="65"/>
      <c r="I172" s="66"/>
      <c r="J172" s="61"/>
      <c r="K172" s="58"/>
      <c r="L172" s="65"/>
      <c r="M172" s="66"/>
      <c r="N172" s="61"/>
      <c r="O172" s="58"/>
      <c r="P172" s="65"/>
      <c r="Q172" s="66"/>
      <c r="AC172" s="62"/>
      <c r="AD172" s="63"/>
      <c r="AE172" s="63"/>
      <c r="AF172" s="64"/>
      <c r="AG172" s="62"/>
      <c r="AH172" s="63"/>
      <c r="AI172" s="63"/>
      <c r="AJ172" s="64"/>
      <c r="AK172" s="62"/>
      <c r="AL172" s="63"/>
      <c r="AM172" s="63"/>
      <c r="AN172" s="64"/>
      <c r="AO172" s="62"/>
      <c r="AP172" s="63"/>
      <c r="AQ172" s="63"/>
    </row>
    <row r="173" customFormat="false" ht="12.75" hidden="false" customHeight="false" outlineLevel="0" collapsed="false">
      <c r="C173" s="58"/>
      <c r="D173" s="67"/>
      <c r="E173" s="68"/>
      <c r="F173" s="61"/>
      <c r="G173" s="58"/>
      <c r="H173" s="67"/>
      <c r="I173" s="68"/>
      <c r="J173" s="61"/>
      <c r="K173" s="58"/>
      <c r="L173" s="67"/>
      <c r="M173" s="68"/>
      <c r="N173" s="61"/>
      <c r="O173" s="58"/>
      <c r="P173" s="67"/>
      <c r="Q173" s="68"/>
      <c r="AC173" s="62"/>
      <c r="AD173" s="63"/>
      <c r="AE173" s="63"/>
      <c r="AF173" s="64"/>
      <c r="AG173" s="62"/>
      <c r="AH173" s="63"/>
      <c r="AI173" s="63"/>
      <c r="AJ173" s="64"/>
      <c r="AK173" s="62"/>
      <c r="AL173" s="63"/>
      <c r="AM173" s="63"/>
      <c r="AN173" s="64"/>
      <c r="AO173" s="62"/>
      <c r="AP173" s="63"/>
      <c r="AQ173" s="63"/>
    </row>
    <row r="174" customFormat="false" ht="13.5" hidden="false" customHeight="false" outlineLevel="0" collapsed="false">
      <c r="C174" s="58"/>
      <c r="D174" s="69"/>
      <c r="E174" s="69"/>
      <c r="F174" s="61"/>
      <c r="G174" s="58"/>
      <c r="H174" s="69"/>
      <c r="I174" s="69"/>
      <c r="J174" s="61"/>
      <c r="K174" s="58"/>
      <c r="L174" s="69"/>
      <c r="M174" s="69"/>
      <c r="N174" s="61"/>
      <c r="O174" s="58"/>
      <c r="P174" s="69"/>
      <c r="Q174" s="69"/>
      <c r="AC174" s="62"/>
      <c r="AD174" s="70" t="str">
        <f aca="false">IF($D$174="","http://www.quizardry.com/serve_link.php?qid="&amp;$F$3&amp;"&amp;ques="&amp;SUBSTITUTE($C$168,"Question ",""),$D$174)</f>
        <v>http://www.quizardry.com/serve_link.php?qid=448&amp;ques=93</v>
      </c>
      <c r="AE174" s="70"/>
      <c r="AF174" s="64"/>
      <c r="AG174" s="62"/>
      <c r="AH174" s="70" t="str">
        <f aca="false">IF($H$174="","http://www.quizardry.com/serve_link.php?qid="&amp;$F$3&amp;"&amp;ques="&amp;SUBSTITUTE($G$168,"Question ",""),$H$174)</f>
        <v>http://www.quizardry.com/serve_link.php?qid=448&amp;ques=94</v>
      </c>
      <c r="AI174" s="70"/>
      <c r="AJ174" s="64"/>
      <c r="AK174" s="62"/>
      <c r="AL174" s="70" t="str">
        <f aca="false">IF($L$174="","http://www.quizardry.com/serve_link.php?qid="&amp;$F$3&amp;"&amp;ques="&amp;SUBSTITUTE($K$168,"Question ",""),$L$174)</f>
        <v>http://www.quizardry.com/serve_link.php?qid=448&amp;ques=95</v>
      </c>
      <c r="AM174" s="70"/>
      <c r="AN174" s="64"/>
      <c r="AO174" s="62"/>
      <c r="AP174" s="70" t="str">
        <f aca="false">IF($P$174="","http://www.quizardry.com/serve_link.php?qid="&amp;$F$3&amp;"&amp;ques="&amp;SUBSTITUTE($O$168,"Question ",""),$P$174)</f>
        <v>http://www.quizardry.com/serve_link.php?qid=448&amp;ques=96</v>
      </c>
      <c r="AQ174" s="70"/>
    </row>
    <row r="175" customFormat="false" ht="12.75" hidden="false" customHeight="false" outlineLevel="0" collapsed="false">
      <c r="C175" s="58" t="s">
        <v>474</v>
      </c>
      <c r="D175" s="59" t="s">
        <v>475</v>
      </c>
      <c r="E175" s="60" t="s">
        <v>475</v>
      </c>
      <c r="F175" s="61"/>
      <c r="G175" s="58" t="s">
        <v>476</v>
      </c>
      <c r="H175" s="59" t="s">
        <v>477</v>
      </c>
      <c r="I175" s="60" t="s">
        <v>477</v>
      </c>
      <c r="J175" s="61"/>
      <c r="K175" s="58" t="s">
        <v>478</v>
      </c>
      <c r="L175" s="59" t="s">
        <v>479</v>
      </c>
      <c r="M175" s="60" t="s">
        <v>479</v>
      </c>
      <c r="N175" s="61"/>
      <c r="O175" s="58" t="s">
        <v>480</v>
      </c>
      <c r="P175" s="59" t="s">
        <v>481</v>
      </c>
      <c r="Q175" s="60" t="s">
        <v>481</v>
      </c>
      <c r="AC175" s="62"/>
      <c r="AD175" s="63"/>
      <c r="AE175" s="63"/>
      <c r="AF175" s="64"/>
      <c r="AG175" s="62"/>
      <c r="AH175" s="63"/>
      <c r="AI175" s="63"/>
      <c r="AJ175" s="64"/>
      <c r="AK175" s="62"/>
      <c r="AL175" s="63"/>
      <c r="AM175" s="63"/>
      <c r="AN175" s="64"/>
      <c r="AO175" s="62"/>
      <c r="AP175" s="63"/>
      <c r="AQ175" s="63"/>
    </row>
    <row r="176" customFormat="false" ht="12.75" hidden="false" customHeight="false" outlineLevel="0" collapsed="false">
      <c r="C176" s="58"/>
      <c r="D176" s="65" t="s">
        <v>482</v>
      </c>
      <c r="E176" s="66" t="s">
        <v>483</v>
      </c>
      <c r="F176" s="61"/>
      <c r="G176" s="58"/>
      <c r="H176" s="65"/>
      <c r="I176" s="66" t="s">
        <v>333</v>
      </c>
      <c r="J176" s="61"/>
      <c r="K176" s="58"/>
      <c r="L176" s="65" t="s">
        <v>484</v>
      </c>
      <c r="M176" s="66" t="s">
        <v>484</v>
      </c>
      <c r="N176" s="61"/>
      <c r="O176" s="58"/>
      <c r="P176" s="65"/>
      <c r="Q176" s="66" t="s">
        <v>304</v>
      </c>
      <c r="AC176" s="62"/>
      <c r="AD176" s="63"/>
      <c r="AE176" s="63"/>
      <c r="AF176" s="64"/>
      <c r="AG176" s="62"/>
      <c r="AH176" s="63"/>
      <c r="AI176" s="63"/>
      <c r="AJ176" s="64"/>
      <c r="AK176" s="62"/>
      <c r="AL176" s="63"/>
      <c r="AM176" s="63"/>
      <c r="AN176" s="64"/>
      <c r="AO176" s="62"/>
      <c r="AP176" s="63"/>
      <c r="AQ176" s="63"/>
    </row>
    <row r="177" customFormat="false" ht="12.75" hidden="false" customHeight="false" outlineLevel="0" collapsed="false">
      <c r="C177" s="58"/>
      <c r="D177" s="65"/>
      <c r="E177" s="66" t="s">
        <v>482</v>
      </c>
      <c r="F177" s="61"/>
      <c r="G177" s="58"/>
      <c r="H177" s="65"/>
      <c r="I177" s="66" t="s">
        <v>154</v>
      </c>
      <c r="J177" s="61"/>
      <c r="K177" s="58"/>
      <c r="L177" s="65"/>
      <c r="M177" s="66" t="s">
        <v>485</v>
      </c>
      <c r="N177" s="61"/>
      <c r="O177" s="58"/>
      <c r="P177" s="65"/>
      <c r="Q177" s="66" t="s">
        <v>216</v>
      </c>
      <c r="AC177" s="62"/>
      <c r="AD177" s="63"/>
      <c r="AE177" s="63"/>
      <c r="AF177" s="64"/>
      <c r="AG177" s="62"/>
      <c r="AH177" s="63"/>
      <c r="AI177" s="63"/>
      <c r="AJ177" s="64"/>
      <c r="AK177" s="62"/>
      <c r="AL177" s="63"/>
      <c r="AM177" s="63"/>
      <c r="AN177" s="64"/>
      <c r="AO177" s="62"/>
      <c r="AP177" s="63"/>
      <c r="AQ177" s="63"/>
    </row>
    <row r="178" customFormat="false" ht="12.75" hidden="false" customHeight="false" outlineLevel="0" collapsed="false">
      <c r="C178" s="58"/>
      <c r="D178" s="65"/>
      <c r="E178" s="66" t="s">
        <v>486</v>
      </c>
      <c r="F178" s="61"/>
      <c r="G178" s="58"/>
      <c r="H178" s="65"/>
      <c r="I178" s="66" t="s">
        <v>487</v>
      </c>
      <c r="J178" s="61"/>
      <c r="K178" s="58"/>
      <c r="L178" s="65"/>
      <c r="M178" s="66" t="s">
        <v>483</v>
      </c>
      <c r="N178" s="61"/>
      <c r="O178" s="58"/>
      <c r="P178" s="65"/>
      <c r="Q178" s="66"/>
      <c r="AC178" s="62"/>
      <c r="AD178" s="63"/>
      <c r="AE178" s="63"/>
      <c r="AF178" s="64"/>
      <c r="AG178" s="62"/>
      <c r="AH178" s="63"/>
      <c r="AI178" s="63"/>
      <c r="AJ178" s="64"/>
      <c r="AK178" s="62"/>
      <c r="AL178" s="63"/>
      <c r="AM178" s="63"/>
      <c r="AN178" s="64"/>
      <c r="AO178" s="62"/>
      <c r="AP178" s="63"/>
      <c r="AQ178" s="63"/>
    </row>
    <row r="179" customFormat="false" ht="12.75" hidden="false" customHeight="false" outlineLevel="0" collapsed="false">
      <c r="C179" s="58"/>
      <c r="D179" s="65"/>
      <c r="E179" s="66" t="s">
        <v>488</v>
      </c>
      <c r="F179" s="61"/>
      <c r="G179" s="58"/>
      <c r="H179" s="65"/>
      <c r="I179" s="66"/>
      <c r="J179" s="61"/>
      <c r="K179" s="58"/>
      <c r="L179" s="65"/>
      <c r="M179" s="66" t="s">
        <v>486</v>
      </c>
      <c r="N179" s="61"/>
      <c r="O179" s="58"/>
      <c r="P179" s="65"/>
      <c r="Q179" s="66"/>
      <c r="AC179" s="62"/>
      <c r="AD179" s="63"/>
      <c r="AE179" s="63"/>
      <c r="AF179" s="64"/>
      <c r="AG179" s="62"/>
      <c r="AH179" s="63"/>
      <c r="AI179" s="63"/>
      <c r="AJ179" s="64"/>
      <c r="AK179" s="62"/>
      <c r="AL179" s="63"/>
      <c r="AM179" s="63"/>
      <c r="AN179" s="64"/>
      <c r="AO179" s="62"/>
      <c r="AP179" s="63"/>
      <c r="AQ179" s="63"/>
    </row>
    <row r="180" customFormat="false" ht="12.75" hidden="false" customHeight="false" outlineLevel="0" collapsed="false">
      <c r="C180" s="58"/>
      <c r="D180" s="67"/>
      <c r="E180" s="68"/>
      <c r="F180" s="61"/>
      <c r="G180" s="58"/>
      <c r="H180" s="67"/>
      <c r="I180" s="68"/>
      <c r="J180" s="61"/>
      <c r="K180" s="58"/>
      <c r="L180" s="67"/>
      <c r="M180" s="68"/>
      <c r="N180" s="61"/>
      <c r="O180" s="58"/>
      <c r="P180" s="67"/>
      <c r="Q180" s="68"/>
      <c r="AC180" s="62"/>
      <c r="AD180" s="63"/>
      <c r="AE180" s="63"/>
      <c r="AF180" s="64"/>
      <c r="AG180" s="62"/>
      <c r="AH180" s="63"/>
      <c r="AI180" s="63"/>
      <c r="AJ180" s="64"/>
      <c r="AK180" s="62"/>
      <c r="AL180" s="63"/>
      <c r="AM180" s="63"/>
      <c r="AN180" s="64"/>
      <c r="AO180" s="62"/>
      <c r="AP180" s="63"/>
      <c r="AQ180" s="63"/>
    </row>
    <row r="181" customFormat="false" ht="13.5" hidden="false" customHeight="false" outlineLevel="0" collapsed="false">
      <c r="C181" s="58"/>
      <c r="D181" s="69"/>
      <c r="E181" s="69"/>
      <c r="F181" s="61"/>
      <c r="G181" s="58"/>
      <c r="H181" s="69"/>
      <c r="I181" s="69"/>
      <c r="J181" s="61"/>
      <c r="K181" s="58"/>
      <c r="L181" s="69"/>
      <c r="M181" s="69"/>
      <c r="N181" s="61"/>
      <c r="O181" s="58"/>
      <c r="P181" s="69"/>
      <c r="Q181" s="69"/>
      <c r="AC181" s="62"/>
      <c r="AD181" s="70" t="str">
        <f aca="false">IF($D$181="","http://www.quizardry.com/serve_link.php?qid="&amp;$F$3&amp;"&amp;ques="&amp;SUBSTITUTE($C$175,"Question ",""),$D$181)</f>
        <v>http://www.quizardry.com/serve_link.php?qid=448&amp;ques=97</v>
      </c>
      <c r="AE181" s="70"/>
      <c r="AF181" s="64"/>
      <c r="AG181" s="62"/>
      <c r="AH181" s="70" t="str">
        <f aca="false">IF($H$181="","http://www.quizardry.com/serve_link.php?qid="&amp;$F$3&amp;"&amp;ques="&amp;SUBSTITUTE($G$175,"Question ",""),$H$181)</f>
        <v>http://www.quizardry.com/serve_link.php?qid=448&amp;ques=98</v>
      </c>
      <c r="AI181" s="70"/>
      <c r="AJ181" s="64"/>
      <c r="AK181" s="62"/>
      <c r="AL181" s="70" t="str">
        <f aca="false">IF($L$181="","http://www.quizardry.com/serve_link.php?qid="&amp;$F$3&amp;"&amp;ques="&amp;SUBSTITUTE($K$175,"Question ",""),$L$181)</f>
        <v>http://www.quizardry.com/serve_link.php?qid=448&amp;ques=99</v>
      </c>
      <c r="AM181" s="70"/>
      <c r="AN181" s="64"/>
      <c r="AO181" s="62"/>
      <c r="AP181" s="70" t="str">
        <f aca="false">IF($P$181="","http://www.quizardry.com/serve_link.php?qid="&amp;$F$3&amp;"&amp;ques="&amp;SUBSTITUTE($O$175,"Question ",""),$P$181)</f>
        <v>http://www.quizardry.com/serve_link.php?qid=448&amp;ques=100</v>
      </c>
      <c r="AQ181" s="70"/>
    </row>
    <row r="182" customFormat="false" ht="12.75" hidden="false" customHeight="false" outlineLevel="0" collapsed="false">
      <c r="AD182" s="63"/>
      <c r="AE182" s="63"/>
      <c r="AF182" s="64"/>
      <c r="AG182" s="62"/>
      <c r="AH182" s="63"/>
      <c r="AI182" s="63"/>
      <c r="AJ182" s="64"/>
      <c r="AK182" s="62"/>
      <c r="AL182" s="63"/>
      <c r="AM182" s="63"/>
      <c r="AN182" s="64"/>
      <c r="AO182" s="62"/>
      <c r="AP182" s="63"/>
      <c r="AQ182" s="63"/>
    </row>
    <row r="183" customFormat="false" ht="12.75" hidden="false" customHeight="false" outlineLevel="0" collapsed="false">
      <c r="AD183" s="63"/>
      <c r="AE183" s="63"/>
      <c r="AF183" s="64"/>
      <c r="AG183" s="62"/>
      <c r="AH183" s="63"/>
      <c r="AI183" s="63"/>
      <c r="AJ183" s="64"/>
      <c r="AK183" s="62"/>
      <c r="AL183" s="63"/>
      <c r="AM183" s="63"/>
      <c r="AN183" s="64"/>
      <c r="AO183" s="62"/>
      <c r="AP183" s="63"/>
      <c r="AQ183" s="63"/>
    </row>
    <row r="184" customFormat="false" ht="12.75" hidden="false" customHeight="false" outlineLevel="0" collapsed="false">
      <c r="AD184" s="63"/>
      <c r="AE184" s="63"/>
      <c r="AF184" s="64"/>
      <c r="AG184" s="62"/>
      <c r="AH184" s="63"/>
      <c r="AI184" s="63"/>
      <c r="AJ184" s="64"/>
      <c r="AK184" s="62"/>
      <c r="AL184" s="63"/>
      <c r="AM184" s="63"/>
      <c r="AN184" s="64"/>
      <c r="AO184" s="62"/>
      <c r="AP184" s="63"/>
      <c r="AQ184" s="63"/>
    </row>
    <row r="185" customFormat="false" ht="12.75" hidden="false" customHeight="false" outlineLevel="0" collapsed="false">
      <c r="AD185" s="63"/>
      <c r="AE185" s="63"/>
      <c r="AF185" s="64"/>
      <c r="AG185" s="62"/>
      <c r="AH185" s="63"/>
      <c r="AI185" s="63"/>
      <c r="AJ185" s="64"/>
      <c r="AK185" s="62"/>
      <c r="AL185" s="63"/>
      <c r="AM185" s="63"/>
      <c r="AN185" s="64"/>
      <c r="AO185" s="62"/>
      <c r="AP185" s="63"/>
      <c r="AQ185" s="63"/>
    </row>
    <row r="186" customFormat="false" ht="12.75" hidden="false" customHeight="false" outlineLevel="0" collapsed="false">
      <c r="AD186" s="63"/>
      <c r="AE186" s="63"/>
      <c r="AF186" s="64"/>
      <c r="AG186" s="62"/>
      <c r="AH186" s="63"/>
      <c r="AI186" s="63"/>
      <c r="AJ186" s="64"/>
      <c r="AK186" s="62"/>
      <c r="AL186" s="63"/>
      <c r="AM186" s="63"/>
      <c r="AN186" s="64"/>
      <c r="AO186" s="62"/>
      <c r="AP186" s="63"/>
      <c r="AQ186" s="63"/>
    </row>
    <row r="187" customFormat="false" ht="12.75" hidden="false" customHeight="false" outlineLevel="0" collapsed="false">
      <c r="AD187" s="63"/>
      <c r="AE187" s="63"/>
      <c r="AF187" s="64"/>
      <c r="AG187" s="62"/>
      <c r="AH187" s="63"/>
      <c r="AI187" s="63"/>
      <c r="AJ187" s="64"/>
      <c r="AK187" s="62"/>
      <c r="AL187" s="63"/>
      <c r="AM187" s="63"/>
      <c r="AN187" s="64"/>
      <c r="AO187" s="62"/>
      <c r="AP187" s="63"/>
      <c r="AQ187" s="63"/>
    </row>
    <row r="188" customFormat="false" ht="12.75" hidden="false" customHeight="false" outlineLevel="0" collapsed="false">
      <c r="AD188" s="70" t="str">
        <f aca="false">IF($D$188="","http://www.quizardry.com/serve_link.php?qid="&amp;$F$3&amp;"&amp;ques="&amp;SUBSTITUTE($C$182,"Question ",""),$D$188)</f>
        <v>http://www.quizardry.com/serve_link.php?qid=448&amp;ques=</v>
      </c>
      <c r="AE188" s="70"/>
      <c r="AF188" s="64"/>
      <c r="AG188" s="62"/>
      <c r="AH188" s="70" t="str">
        <f aca="false">IF($H$188="","http://www.quizardry.com/serve_link.php?qid="&amp;$F$3&amp;"&amp;ques="&amp;SUBSTITUTE($G$182,"Question ",""),$H$188)</f>
        <v>http://www.quizardry.com/serve_link.php?qid=448&amp;ques=</v>
      </c>
      <c r="AI188" s="70"/>
      <c r="AJ188" s="64"/>
      <c r="AK188" s="62"/>
      <c r="AL188" s="70" t="str">
        <f aca="false">IF($L$188="","http://www.quizardry.com/serve_link.php?qid="&amp;$F$3&amp;"&amp;ques="&amp;SUBSTITUTE($K$182,"Question ",""),$L$188)</f>
        <v>http://www.quizardry.com/serve_link.php?qid=448&amp;ques=</v>
      </c>
      <c r="AM188" s="70"/>
      <c r="AN188" s="64"/>
      <c r="AO188" s="62"/>
      <c r="AP188" s="70" t="str">
        <f aca="false">IF($P$188="","http://www.quizardry.com/serve_link.php?qid="&amp;$F$3&amp;"&amp;ques="&amp;SUBSTITUTE($O$182,"Question ",""),$P$188)</f>
        <v>http://www.quizardry.com/serve_link.php?qid=448&amp;ques=</v>
      </c>
      <c r="AQ188" s="70"/>
    </row>
  </sheetData>
  <sheetProtection sheet="true" password="8cb9" objects="true" scenarios="true" selectLockedCells="true"/>
  <mergeCells count="409">
    <mergeCell ref="F3:G3"/>
    <mergeCell ref="I3:Q3"/>
    <mergeCell ref="C7:C13"/>
    <mergeCell ref="G7:G13"/>
    <mergeCell ref="K7:K13"/>
    <mergeCell ref="O7:O13"/>
    <mergeCell ref="AC7:AC13"/>
    <mergeCell ref="AG7:AG13"/>
    <mergeCell ref="AK7:AK13"/>
    <mergeCell ref="AO7:AO13"/>
    <mergeCell ref="D13:E13"/>
    <mergeCell ref="H13:I13"/>
    <mergeCell ref="L13:M13"/>
    <mergeCell ref="P13:Q13"/>
    <mergeCell ref="AD13:AE13"/>
    <mergeCell ref="AH13:AI13"/>
    <mergeCell ref="AL13:AM13"/>
    <mergeCell ref="AP13:AQ13"/>
    <mergeCell ref="C14:C20"/>
    <mergeCell ref="G14:G20"/>
    <mergeCell ref="K14:K20"/>
    <mergeCell ref="O14:O20"/>
    <mergeCell ref="AC14:AC20"/>
    <mergeCell ref="AG14:AG20"/>
    <mergeCell ref="AK14:AK20"/>
    <mergeCell ref="AO14:AO20"/>
    <mergeCell ref="D20:E20"/>
    <mergeCell ref="H20:I20"/>
    <mergeCell ref="L20:M20"/>
    <mergeCell ref="P20:Q20"/>
    <mergeCell ref="AD20:AE20"/>
    <mergeCell ref="AH20:AI20"/>
    <mergeCell ref="AL20:AM20"/>
    <mergeCell ref="AP20:AQ20"/>
    <mergeCell ref="C21:C27"/>
    <mergeCell ref="G21:G27"/>
    <mergeCell ref="K21:K27"/>
    <mergeCell ref="O21:O27"/>
    <mergeCell ref="AC21:AC27"/>
    <mergeCell ref="AG21:AG27"/>
    <mergeCell ref="AK21:AK27"/>
    <mergeCell ref="AO21:AO27"/>
    <mergeCell ref="D27:E27"/>
    <mergeCell ref="H27:I27"/>
    <mergeCell ref="L27:M27"/>
    <mergeCell ref="P27:Q27"/>
    <mergeCell ref="AD27:AE27"/>
    <mergeCell ref="AH27:AI27"/>
    <mergeCell ref="AL27:AM27"/>
    <mergeCell ref="AP27:AQ27"/>
    <mergeCell ref="C28:C34"/>
    <mergeCell ref="G28:G34"/>
    <mergeCell ref="K28:K34"/>
    <mergeCell ref="O28:O34"/>
    <mergeCell ref="AC28:AC34"/>
    <mergeCell ref="AG28:AG34"/>
    <mergeCell ref="AK28:AK34"/>
    <mergeCell ref="AO28:AO34"/>
    <mergeCell ref="D34:E34"/>
    <mergeCell ref="H34:I34"/>
    <mergeCell ref="L34:M34"/>
    <mergeCell ref="P34:Q34"/>
    <mergeCell ref="AD34:AE34"/>
    <mergeCell ref="AH34:AI34"/>
    <mergeCell ref="AL34:AM34"/>
    <mergeCell ref="AP34:AQ34"/>
    <mergeCell ref="C35:C41"/>
    <mergeCell ref="G35:G41"/>
    <mergeCell ref="K35:K41"/>
    <mergeCell ref="O35:O41"/>
    <mergeCell ref="AC35:AC41"/>
    <mergeCell ref="AG35:AG41"/>
    <mergeCell ref="AK35:AK41"/>
    <mergeCell ref="AO35:AO41"/>
    <mergeCell ref="D41:E41"/>
    <mergeCell ref="H41:I41"/>
    <mergeCell ref="L41:M41"/>
    <mergeCell ref="P41:Q41"/>
    <mergeCell ref="AD41:AE41"/>
    <mergeCell ref="AH41:AI41"/>
    <mergeCell ref="AL41:AM41"/>
    <mergeCell ref="AP41:AQ41"/>
    <mergeCell ref="C42:C48"/>
    <mergeCell ref="G42:G48"/>
    <mergeCell ref="K42:K48"/>
    <mergeCell ref="O42:O48"/>
    <mergeCell ref="AC42:AC48"/>
    <mergeCell ref="AG42:AG48"/>
    <mergeCell ref="AK42:AK48"/>
    <mergeCell ref="AO42:AO48"/>
    <mergeCell ref="D48:E48"/>
    <mergeCell ref="H48:I48"/>
    <mergeCell ref="L48:M48"/>
    <mergeCell ref="P48:Q48"/>
    <mergeCell ref="AD48:AE48"/>
    <mergeCell ref="AH48:AI48"/>
    <mergeCell ref="AL48:AM48"/>
    <mergeCell ref="AP48:AQ48"/>
    <mergeCell ref="C49:C55"/>
    <mergeCell ref="G49:G55"/>
    <mergeCell ref="K49:K55"/>
    <mergeCell ref="O49:O55"/>
    <mergeCell ref="AC49:AC55"/>
    <mergeCell ref="AG49:AG55"/>
    <mergeCell ref="AK49:AK55"/>
    <mergeCell ref="AO49:AO55"/>
    <mergeCell ref="D55:E55"/>
    <mergeCell ref="H55:I55"/>
    <mergeCell ref="L55:M55"/>
    <mergeCell ref="P55:Q55"/>
    <mergeCell ref="AD55:AE55"/>
    <mergeCell ref="AH55:AI55"/>
    <mergeCell ref="AL55:AM55"/>
    <mergeCell ref="AP55:AQ55"/>
    <mergeCell ref="C56:C62"/>
    <mergeCell ref="G56:G62"/>
    <mergeCell ref="K56:K62"/>
    <mergeCell ref="O56:O62"/>
    <mergeCell ref="AC56:AC62"/>
    <mergeCell ref="AG56:AG62"/>
    <mergeCell ref="AK56:AK62"/>
    <mergeCell ref="AO56:AO62"/>
    <mergeCell ref="D62:E62"/>
    <mergeCell ref="H62:I62"/>
    <mergeCell ref="L62:M62"/>
    <mergeCell ref="P62:Q62"/>
    <mergeCell ref="AD62:AE62"/>
    <mergeCell ref="AH62:AI62"/>
    <mergeCell ref="AL62:AM62"/>
    <mergeCell ref="AP62:AQ62"/>
    <mergeCell ref="C63:C69"/>
    <mergeCell ref="G63:G69"/>
    <mergeCell ref="K63:K69"/>
    <mergeCell ref="O63:O69"/>
    <mergeCell ref="AC63:AC69"/>
    <mergeCell ref="AG63:AG69"/>
    <mergeCell ref="AK63:AK69"/>
    <mergeCell ref="AO63:AO69"/>
    <mergeCell ref="D69:E69"/>
    <mergeCell ref="H69:I69"/>
    <mergeCell ref="L69:M69"/>
    <mergeCell ref="P69:Q69"/>
    <mergeCell ref="AD69:AE69"/>
    <mergeCell ref="AH69:AI69"/>
    <mergeCell ref="AL69:AM69"/>
    <mergeCell ref="AP69:AQ69"/>
    <mergeCell ref="C70:C76"/>
    <mergeCell ref="G70:G76"/>
    <mergeCell ref="K70:K76"/>
    <mergeCell ref="O70:O76"/>
    <mergeCell ref="AC70:AC76"/>
    <mergeCell ref="AG70:AG76"/>
    <mergeCell ref="AK70:AK76"/>
    <mergeCell ref="AO70:AO76"/>
    <mergeCell ref="D76:E76"/>
    <mergeCell ref="H76:I76"/>
    <mergeCell ref="L76:M76"/>
    <mergeCell ref="P76:Q76"/>
    <mergeCell ref="AD76:AE76"/>
    <mergeCell ref="AH76:AI76"/>
    <mergeCell ref="AL76:AM76"/>
    <mergeCell ref="AP76:AQ76"/>
    <mergeCell ref="C77:C83"/>
    <mergeCell ref="G77:G83"/>
    <mergeCell ref="K77:K83"/>
    <mergeCell ref="O77:O83"/>
    <mergeCell ref="AC77:AC83"/>
    <mergeCell ref="AG77:AG83"/>
    <mergeCell ref="AK77:AK83"/>
    <mergeCell ref="AO77:AO83"/>
    <mergeCell ref="D83:E83"/>
    <mergeCell ref="H83:I83"/>
    <mergeCell ref="L83:M83"/>
    <mergeCell ref="P83:Q83"/>
    <mergeCell ref="AD83:AE83"/>
    <mergeCell ref="AH83:AI83"/>
    <mergeCell ref="AL83:AM83"/>
    <mergeCell ref="AP83:AQ83"/>
    <mergeCell ref="C84:C90"/>
    <mergeCell ref="G84:G90"/>
    <mergeCell ref="K84:K90"/>
    <mergeCell ref="O84:O90"/>
    <mergeCell ref="AC84:AC90"/>
    <mergeCell ref="AG84:AG90"/>
    <mergeCell ref="AK84:AK90"/>
    <mergeCell ref="AO84:AO90"/>
    <mergeCell ref="D90:E90"/>
    <mergeCell ref="H90:I90"/>
    <mergeCell ref="L90:M90"/>
    <mergeCell ref="P90:Q90"/>
    <mergeCell ref="AD90:AE90"/>
    <mergeCell ref="AH90:AI90"/>
    <mergeCell ref="AL90:AM90"/>
    <mergeCell ref="AP90:AQ90"/>
    <mergeCell ref="C91:C97"/>
    <mergeCell ref="G91:G97"/>
    <mergeCell ref="K91:K97"/>
    <mergeCell ref="O91:O97"/>
    <mergeCell ref="AC91:AC97"/>
    <mergeCell ref="AG91:AG97"/>
    <mergeCell ref="AK91:AK97"/>
    <mergeCell ref="AO91:AO97"/>
    <mergeCell ref="D97:E97"/>
    <mergeCell ref="H97:I97"/>
    <mergeCell ref="L97:M97"/>
    <mergeCell ref="P97:Q97"/>
    <mergeCell ref="AD97:AE97"/>
    <mergeCell ref="AH97:AI97"/>
    <mergeCell ref="AL97:AM97"/>
    <mergeCell ref="AP97:AQ97"/>
    <mergeCell ref="C98:C104"/>
    <mergeCell ref="G98:G104"/>
    <mergeCell ref="K98:K104"/>
    <mergeCell ref="O98:O104"/>
    <mergeCell ref="AC98:AC104"/>
    <mergeCell ref="AG98:AG104"/>
    <mergeCell ref="AK98:AK104"/>
    <mergeCell ref="AO98:AO104"/>
    <mergeCell ref="D104:E104"/>
    <mergeCell ref="H104:I104"/>
    <mergeCell ref="L104:M104"/>
    <mergeCell ref="P104:Q104"/>
    <mergeCell ref="AD104:AE104"/>
    <mergeCell ref="AH104:AI104"/>
    <mergeCell ref="AL104:AM104"/>
    <mergeCell ref="AP104:AQ104"/>
    <mergeCell ref="C105:C111"/>
    <mergeCell ref="G105:G111"/>
    <mergeCell ref="K105:K111"/>
    <mergeCell ref="O105:O111"/>
    <mergeCell ref="AC105:AC111"/>
    <mergeCell ref="AG105:AG111"/>
    <mergeCell ref="AK105:AK111"/>
    <mergeCell ref="AO105:AO111"/>
    <mergeCell ref="D111:E111"/>
    <mergeCell ref="H111:I111"/>
    <mergeCell ref="L111:M111"/>
    <mergeCell ref="P111:Q111"/>
    <mergeCell ref="AD111:AE111"/>
    <mergeCell ref="AH111:AI111"/>
    <mergeCell ref="AL111:AM111"/>
    <mergeCell ref="AP111:AQ111"/>
    <mergeCell ref="C112:C118"/>
    <mergeCell ref="G112:G118"/>
    <mergeCell ref="K112:K118"/>
    <mergeCell ref="O112:O118"/>
    <mergeCell ref="AC112:AC118"/>
    <mergeCell ref="AG112:AG118"/>
    <mergeCell ref="AK112:AK118"/>
    <mergeCell ref="AO112:AO118"/>
    <mergeCell ref="D118:E118"/>
    <mergeCell ref="H118:I118"/>
    <mergeCell ref="L118:M118"/>
    <mergeCell ref="P118:Q118"/>
    <mergeCell ref="AD118:AE118"/>
    <mergeCell ref="AH118:AI118"/>
    <mergeCell ref="AL118:AM118"/>
    <mergeCell ref="AP118:AQ118"/>
    <mergeCell ref="C119:C125"/>
    <mergeCell ref="G119:G125"/>
    <mergeCell ref="K119:K125"/>
    <mergeCell ref="O119:O125"/>
    <mergeCell ref="AC119:AC125"/>
    <mergeCell ref="AG119:AG125"/>
    <mergeCell ref="AK119:AK125"/>
    <mergeCell ref="AO119:AO125"/>
    <mergeCell ref="D125:E125"/>
    <mergeCell ref="H125:I125"/>
    <mergeCell ref="L125:M125"/>
    <mergeCell ref="P125:Q125"/>
    <mergeCell ref="AD125:AE125"/>
    <mergeCell ref="AH125:AI125"/>
    <mergeCell ref="AL125:AM125"/>
    <mergeCell ref="AP125:AQ125"/>
    <mergeCell ref="C126:C132"/>
    <mergeCell ref="G126:G132"/>
    <mergeCell ref="K126:K132"/>
    <mergeCell ref="O126:O132"/>
    <mergeCell ref="AC126:AC132"/>
    <mergeCell ref="AG126:AG132"/>
    <mergeCell ref="AK126:AK132"/>
    <mergeCell ref="AO126:AO132"/>
    <mergeCell ref="D132:E132"/>
    <mergeCell ref="H132:I132"/>
    <mergeCell ref="L132:M132"/>
    <mergeCell ref="P132:Q132"/>
    <mergeCell ref="AD132:AE132"/>
    <mergeCell ref="AH132:AI132"/>
    <mergeCell ref="AL132:AM132"/>
    <mergeCell ref="AP132:AQ132"/>
    <mergeCell ref="C133:C139"/>
    <mergeCell ref="G133:G139"/>
    <mergeCell ref="K133:K139"/>
    <mergeCell ref="O133:O139"/>
    <mergeCell ref="AC133:AC139"/>
    <mergeCell ref="AG133:AG139"/>
    <mergeCell ref="AK133:AK139"/>
    <mergeCell ref="AO133:AO139"/>
    <mergeCell ref="D139:E139"/>
    <mergeCell ref="H139:I139"/>
    <mergeCell ref="L139:M139"/>
    <mergeCell ref="P139:Q139"/>
    <mergeCell ref="AD139:AE139"/>
    <mergeCell ref="AH139:AI139"/>
    <mergeCell ref="AL139:AM139"/>
    <mergeCell ref="AP139:AQ139"/>
    <mergeCell ref="C140:C146"/>
    <mergeCell ref="G140:G146"/>
    <mergeCell ref="K140:K146"/>
    <mergeCell ref="O140:O146"/>
    <mergeCell ref="AC140:AC146"/>
    <mergeCell ref="AG140:AG146"/>
    <mergeCell ref="AK140:AK146"/>
    <mergeCell ref="AO140:AO146"/>
    <mergeCell ref="D146:E146"/>
    <mergeCell ref="H146:I146"/>
    <mergeCell ref="L146:M146"/>
    <mergeCell ref="P146:Q146"/>
    <mergeCell ref="AD146:AE146"/>
    <mergeCell ref="AH146:AI146"/>
    <mergeCell ref="AL146:AM146"/>
    <mergeCell ref="AP146:AQ146"/>
    <mergeCell ref="C147:C153"/>
    <mergeCell ref="G147:G153"/>
    <mergeCell ref="K147:K153"/>
    <mergeCell ref="O147:O153"/>
    <mergeCell ref="AC147:AC153"/>
    <mergeCell ref="AG147:AG153"/>
    <mergeCell ref="AK147:AK153"/>
    <mergeCell ref="AO147:AO153"/>
    <mergeCell ref="D153:E153"/>
    <mergeCell ref="H153:I153"/>
    <mergeCell ref="L153:M153"/>
    <mergeCell ref="P153:Q153"/>
    <mergeCell ref="AD153:AE153"/>
    <mergeCell ref="AH153:AI153"/>
    <mergeCell ref="AL153:AM153"/>
    <mergeCell ref="AP153:AQ153"/>
    <mergeCell ref="C154:C160"/>
    <mergeCell ref="G154:G160"/>
    <mergeCell ref="K154:K160"/>
    <mergeCell ref="O154:O160"/>
    <mergeCell ref="AC154:AC160"/>
    <mergeCell ref="AG154:AG160"/>
    <mergeCell ref="AK154:AK160"/>
    <mergeCell ref="AO154:AO160"/>
    <mergeCell ref="D160:E160"/>
    <mergeCell ref="H160:I160"/>
    <mergeCell ref="L160:M160"/>
    <mergeCell ref="P160:Q160"/>
    <mergeCell ref="AD160:AE160"/>
    <mergeCell ref="AH160:AI160"/>
    <mergeCell ref="AL160:AM160"/>
    <mergeCell ref="AP160:AQ160"/>
    <mergeCell ref="C161:C167"/>
    <mergeCell ref="G161:G167"/>
    <mergeCell ref="K161:K167"/>
    <mergeCell ref="O161:O167"/>
    <mergeCell ref="AC161:AC167"/>
    <mergeCell ref="AG161:AG167"/>
    <mergeCell ref="AK161:AK167"/>
    <mergeCell ref="AO161:AO167"/>
    <mergeCell ref="D167:E167"/>
    <mergeCell ref="H167:I167"/>
    <mergeCell ref="L167:M167"/>
    <mergeCell ref="P167:Q167"/>
    <mergeCell ref="AD167:AE167"/>
    <mergeCell ref="AH167:AI167"/>
    <mergeCell ref="AL167:AM167"/>
    <mergeCell ref="AP167:AQ167"/>
    <mergeCell ref="C168:C174"/>
    <mergeCell ref="G168:G174"/>
    <mergeCell ref="K168:K174"/>
    <mergeCell ref="O168:O174"/>
    <mergeCell ref="AC168:AC174"/>
    <mergeCell ref="AG168:AG174"/>
    <mergeCell ref="AK168:AK174"/>
    <mergeCell ref="AO168:AO174"/>
    <mergeCell ref="D174:E174"/>
    <mergeCell ref="H174:I174"/>
    <mergeCell ref="L174:M174"/>
    <mergeCell ref="P174:Q174"/>
    <mergeCell ref="AD174:AE174"/>
    <mergeCell ref="AH174:AI174"/>
    <mergeCell ref="AL174:AM174"/>
    <mergeCell ref="AP174:AQ174"/>
    <mergeCell ref="C175:C181"/>
    <mergeCell ref="G175:G181"/>
    <mergeCell ref="K175:K181"/>
    <mergeCell ref="O175:O181"/>
    <mergeCell ref="AC175:AC181"/>
    <mergeCell ref="AG175:AG181"/>
    <mergeCell ref="AK175:AK181"/>
    <mergeCell ref="AO175:AO181"/>
    <mergeCell ref="D181:E181"/>
    <mergeCell ref="H181:I181"/>
    <mergeCell ref="L181:M181"/>
    <mergeCell ref="P181:Q181"/>
    <mergeCell ref="AD181:AE181"/>
    <mergeCell ref="AH181:AI181"/>
    <mergeCell ref="AL181:AM181"/>
    <mergeCell ref="AP181:AQ181"/>
    <mergeCell ref="AG182:AG188"/>
    <mergeCell ref="AK182:AK188"/>
    <mergeCell ref="AO182:AO188"/>
    <mergeCell ref="AD188:AE188"/>
    <mergeCell ref="AH188:AI188"/>
    <mergeCell ref="AL188:AM188"/>
    <mergeCell ref="AP188:AQ1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6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H16384"/>
    </sheetView>
  </sheetViews>
  <sheetFormatPr defaultColWidth="9.13671875" defaultRowHeight="10.5" zeroHeight="false" outlineLevelRow="0" outlineLevelCol="0"/>
  <cols>
    <col collapsed="false" customWidth="true" hidden="false" outlineLevel="0" max="1" min="1" style="71" width="1.7"/>
    <col collapsed="false" customWidth="true" hidden="false" outlineLevel="0" max="3" min="2" style="71" width="3.99"/>
    <col collapsed="false" customWidth="true" hidden="false" outlineLevel="0" max="4" min="4" style="72" width="16.13"/>
    <col collapsed="false" customWidth="true" hidden="false" outlineLevel="0" max="5" min="5" style="71" width="1.7"/>
    <col collapsed="false" customWidth="true" hidden="false" outlineLevel="0" max="7" min="6" style="71" width="3.99"/>
    <col collapsed="false" customWidth="true" hidden="false" outlineLevel="0" max="8" min="8" style="72" width="16.13"/>
    <col collapsed="false" customWidth="true" hidden="false" outlineLevel="0" max="9" min="9" style="71" width="1.7"/>
    <col collapsed="false" customWidth="true" hidden="false" outlineLevel="0" max="11" min="10" style="71" width="3.99"/>
    <col collapsed="false" customWidth="true" hidden="false" outlineLevel="0" max="12" min="12" style="72" width="16.13"/>
    <col collapsed="false" customWidth="true" hidden="false" outlineLevel="0" max="13" min="13" style="71" width="1.7"/>
    <col collapsed="false" customWidth="true" hidden="false" outlineLevel="0" max="15" min="14" style="71" width="3.99"/>
    <col collapsed="false" customWidth="true" hidden="false" outlineLevel="0" max="16" min="16" style="72" width="16.13"/>
    <col collapsed="false" customWidth="false" hidden="false" outlineLevel="0" max="257" min="17" style="71" width="9.14"/>
  </cols>
  <sheetData>
    <row r="2" customFormat="false" ht="10.5" hidden="false" customHeight="true" outlineLevel="0" collapsed="false">
      <c r="B2" s="73" t="n">
        <f aca="false">IF(clockwork!D7="","",clockwork!$F$3)</f>
        <v>448</v>
      </c>
      <c r="C2" s="74" t="n">
        <f aca="false">IF(clockwork!D7="","",INT(SUBSTITUTE(clockwork!C7,"Question","")))</f>
        <v>1</v>
      </c>
      <c r="D2" s="75" t="str">
        <f aca="false">IF(clockwork!D7="","",clockwork!D7)</f>
        <v>A Clockwork Orange</v>
      </c>
      <c r="E2" s="76"/>
      <c r="F2" s="73" t="n">
        <f aca="false">IF(clockwork!E7="","",clockwork!$F$3)</f>
        <v>448</v>
      </c>
      <c r="G2" s="74" t="n">
        <f aca="false">IF(clockwork!E7="","",INT(SUBSTITUTE(clockwork!C7,"Question","")))</f>
        <v>1</v>
      </c>
      <c r="H2" s="75" t="str">
        <f aca="false">IF(clockwork!E7="","",clockwork!E7)</f>
        <v>A Clockwork Orange</v>
      </c>
    </row>
    <row r="3" customFormat="false" ht="10.5" hidden="false" customHeight="true" outlineLevel="0" collapsed="false">
      <c r="B3" s="77" t="str">
        <f aca="false">IF(clockwork!D8="","",clockwork!$F$3)</f>
        <v/>
      </c>
      <c r="C3" s="78" t="str">
        <f aca="false">IF(clockwork!D8="","",INT(SUBSTITUTE(clockwork!C7,"Question","")))</f>
        <v/>
      </c>
      <c r="D3" s="79" t="str">
        <f aca="false">IF(clockwork!D8="","",clockwork!D8)</f>
        <v/>
      </c>
      <c r="F3" s="77" t="n">
        <f aca="false">IF(clockwork!E8="","",clockwork!$F$3)</f>
        <v>448</v>
      </c>
      <c r="G3" s="78" t="n">
        <f aca="false">IF(clockwork!E8="","",INT(SUBSTITUTE(clockwork!C7,"Question","")))</f>
        <v>1</v>
      </c>
      <c r="H3" s="79" t="str">
        <f aca="false">IF(clockwork!E8="","",clockwork!E8)</f>
        <v>Clockwork</v>
      </c>
    </row>
    <row r="4" customFormat="false" ht="10.5" hidden="false" customHeight="true" outlineLevel="0" collapsed="false">
      <c r="B4" s="77" t="str">
        <f aca="false">IF(clockwork!D9="","",clockwork!$F$3)</f>
        <v/>
      </c>
      <c r="C4" s="78" t="str">
        <f aca="false">IF(clockwork!D9="","",INT(SUBSTITUTE(clockwork!C7,"Question","")))</f>
        <v/>
      </c>
      <c r="D4" s="79" t="str">
        <f aca="false">IF(clockwork!D9="","",clockwork!D9)</f>
        <v/>
      </c>
      <c r="F4" s="77" t="n">
        <f aca="false">IF(clockwork!E9="","",clockwork!$F$3)</f>
        <v>448</v>
      </c>
      <c r="G4" s="78" t="n">
        <f aca="false">IF(clockwork!E9="","",INT(SUBSTITUTE(clockwork!C7,"Question","")))</f>
        <v>1</v>
      </c>
      <c r="H4" s="79" t="str">
        <f aca="false">IF(clockwork!E9="","",clockwork!E9)</f>
        <v>Orange</v>
      </c>
    </row>
    <row r="5" customFormat="false" ht="10.5" hidden="false" customHeight="true" outlineLevel="0" collapsed="false">
      <c r="B5" s="77" t="str">
        <f aca="false">IF(clockwork!D10="","",clockwork!$F$3)</f>
        <v/>
      </c>
      <c r="C5" s="78" t="str">
        <f aca="false">IF(clockwork!D10="","",INT(SUBSTITUTE(clockwork!C7,"Question","")))</f>
        <v/>
      </c>
      <c r="D5" s="79" t="str">
        <f aca="false">IF(clockwork!D10="","",clockwork!D10)</f>
        <v/>
      </c>
      <c r="F5" s="77" t="str">
        <f aca="false">IF(clockwork!E10="","",clockwork!$F$3)</f>
        <v/>
      </c>
      <c r="G5" s="78" t="str">
        <f aca="false">IF(clockwork!E10="","",INT(SUBSTITUTE(clockwork!C7,"Question","")))</f>
        <v/>
      </c>
      <c r="H5" s="79" t="str">
        <f aca="false">IF(clockwork!E10="","",clockwork!E10)</f>
        <v/>
      </c>
    </row>
    <row r="6" customFormat="false" ht="10.5" hidden="false" customHeight="true" outlineLevel="0" collapsed="false">
      <c r="B6" s="77" t="str">
        <f aca="false">IF(clockwork!D11="","",clockwork!$F$3)</f>
        <v/>
      </c>
      <c r="C6" s="78" t="str">
        <f aca="false">IF(clockwork!D11="","",INT(SUBSTITUTE(clockwork!C7,"Question","")))</f>
        <v/>
      </c>
      <c r="D6" s="79" t="str">
        <f aca="false">IF(clockwork!D11="","",clockwork!D11)</f>
        <v/>
      </c>
      <c r="F6" s="77" t="str">
        <f aca="false">IF(clockwork!E11="","",clockwork!$F$3)</f>
        <v/>
      </c>
      <c r="G6" s="78" t="str">
        <f aca="false">IF(clockwork!E11="","",INT(SUBSTITUTE(clockwork!C7,"Question","")))</f>
        <v/>
      </c>
      <c r="H6" s="79" t="str">
        <f aca="false">IF(clockwork!E11="","",clockwork!E11)</f>
        <v/>
      </c>
    </row>
    <row r="7" customFormat="false" ht="10.5" hidden="false" customHeight="true" outlineLevel="0" collapsed="false">
      <c r="B7" s="80" t="str">
        <f aca="false">IF(clockwork!D12="","",clockwork!$F$3)</f>
        <v/>
      </c>
      <c r="C7" s="81" t="str">
        <f aca="false">IF(clockwork!D12="","",INT(SUBSTITUTE(clockwork!C7,"Question","")))</f>
        <v/>
      </c>
      <c r="D7" s="82" t="str">
        <f aca="false">IF(clockwork!D12="","",clockwork!D12)</f>
        <v/>
      </c>
      <c r="F7" s="80" t="str">
        <f aca="false">IF(clockwork!E12="","",clockwork!$F$3)</f>
        <v/>
      </c>
      <c r="G7" s="81" t="str">
        <f aca="false">IF(clockwork!E12="","",INT(SUBSTITUTE(clockwork!C7,"Question","")))</f>
        <v/>
      </c>
      <c r="H7" s="82" t="str">
        <f aca="false">IF(clockwork!E12="","",clockwork!E12)</f>
        <v/>
      </c>
    </row>
    <row r="8" customFormat="false" ht="10.5" hidden="false" customHeight="true" outlineLevel="0" collapsed="false">
      <c r="B8" s="73" t="n">
        <f aca="false">IF(clockwork!H7="","",clockwork!$F$3)</f>
        <v>448</v>
      </c>
      <c r="C8" s="74" t="n">
        <f aca="false">IF(clockwork!H7="","",INT(SUBSTITUTE(clockwork!G7,"Question","")))</f>
        <v>2</v>
      </c>
      <c r="D8" s="75" t="str">
        <f aca="false">IF(clockwork!H7="","",clockwork!H7)</f>
        <v>Blue Hawaii</v>
      </c>
      <c r="F8" s="73" t="n">
        <f aca="false">IF(clockwork!I7="","",clockwork!$F$3)</f>
        <v>448</v>
      </c>
      <c r="G8" s="74" t="n">
        <f aca="false">IF(clockwork!I7="","",INT(SUBSTITUTE(clockwork!G7,"Question","")))</f>
        <v>2</v>
      </c>
      <c r="H8" s="75" t="str">
        <f aca="false">IF(clockwork!I7="","",clockwork!I7)</f>
        <v>Blue Hawaii</v>
      </c>
    </row>
    <row r="9" customFormat="false" ht="10.5" hidden="false" customHeight="true" outlineLevel="0" collapsed="false">
      <c r="B9" s="77" t="str">
        <f aca="false">IF(clockwork!H8="","",clockwork!$F$3)</f>
        <v/>
      </c>
      <c r="C9" s="78" t="str">
        <f aca="false">IF(clockwork!H8="","",INT(SUBSTITUTE(clockwork!G7,"Question","")))</f>
        <v/>
      </c>
      <c r="D9" s="79" t="str">
        <f aca="false">IF(clockwork!H8="","",clockwork!H8)</f>
        <v/>
      </c>
      <c r="F9" s="77" t="n">
        <f aca="false">IF(clockwork!I8="","",clockwork!$F$3)</f>
        <v>448</v>
      </c>
      <c r="G9" s="78" t="n">
        <f aca="false">IF(clockwork!I8="","",INT(SUBSTITUTE(clockwork!G7,"Question","")))</f>
        <v>2</v>
      </c>
      <c r="H9" s="79" t="str">
        <f aca="false">IF(clockwork!I8="","",clockwork!I8)</f>
        <v>Blue</v>
      </c>
    </row>
    <row r="10" customFormat="false" ht="10.5" hidden="false" customHeight="true" outlineLevel="0" collapsed="false">
      <c r="B10" s="77" t="str">
        <f aca="false">IF(clockwork!H9="","",clockwork!$F$3)</f>
        <v/>
      </c>
      <c r="C10" s="78" t="str">
        <f aca="false">IF(clockwork!H9="","",INT(SUBSTITUTE(clockwork!G7,"Question","")))</f>
        <v/>
      </c>
      <c r="D10" s="79" t="str">
        <f aca="false">IF(clockwork!H9="","",clockwork!H9)</f>
        <v/>
      </c>
      <c r="F10" s="77" t="n">
        <f aca="false">IF(clockwork!I9="","",clockwork!$F$3)</f>
        <v>448</v>
      </c>
      <c r="G10" s="78" t="n">
        <f aca="false">IF(clockwork!I9="","",INT(SUBSTITUTE(clockwork!G7,"Question","")))</f>
        <v>2</v>
      </c>
      <c r="H10" s="79" t="str">
        <f aca="false">IF(clockwork!I9="","",clockwork!I9)</f>
        <v>Hawaii</v>
      </c>
    </row>
    <row r="11" customFormat="false" ht="10.5" hidden="false" customHeight="true" outlineLevel="0" collapsed="false">
      <c r="B11" s="77" t="str">
        <f aca="false">IF(clockwork!H10="","",clockwork!$F$3)</f>
        <v/>
      </c>
      <c r="C11" s="78" t="str">
        <f aca="false">IF(clockwork!H10="","",INT(SUBSTITUTE(clockwork!G7,"Question","")))</f>
        <v/>
      </c>
      <c r="D11" s="79" t="str">
        <f aca="false">IF(clockwork!H10="","",clockwork!H10)</f>
        <v/>
      </c>
      <c r="F11" s="77" t="str">
        <f aca="false">IF(clockwork!I10="","",clockwork!$F$3)</f>
        <v/>
      </c>
      <c r="G11" s="78" t="str">
        <f aca="false">IF(clockwork!I10="","",INT(SUBSTITUTE(clockwork!G7,"Question","")))</f>
        <v/>
      </c>
      <c r="H11" s="79" t="str">
        <f aca="false">IF(clockwork!I10="","",clockwork!I10)</f>
        <v/>
      </c>
    </row>
    <row r="12" customFormat="false" ht="10.5" hidden="false" customHeight="true" outlineLevel="0" collapsed="false">
      <c r="B12" s="77" t="str">
        <f aca="false">IF(clockwork!H11="","",clockwork!$F$3)</f>
        <v/>
      </c>
      <c r="C12" s="78" t="str">
        <f aca="false">IF(clockwork!H11="","",INT(SUBSTITUTE(clockwork!G7,"Question","")))</f>
        <v/>
      </c>
      <c r="D12" s="79" t="str">
        <f aca="false">IF(clockwork!H11="","",clockwork!H11)</f>
        <v/>
      </c>
      <c r="F12" s="77" t="str">
        <f aca="false">IF(clockwork!I11="","",clockwork!$F$3)</f>
        <v/>
      </c>
      <c r="G12" s="78" t="str">
        <f aca="false">IF(clockwork!I11="","",INT(SUBSTITUTE(clockwork!G7,"Question","")))</f>
        <v/>
      </c>
      <c r="H12" s="79" t="str">
        <f aca="false">IF(clockwork!I11="","",clockwork!I11)</f>
        <v/>
      </c>
    </row>
    <row r="13" customFormat="false" ht="10.5" hidden="false" customHeight="true" outlineLevel="0" collapsed="false">
      <c r="B13" s="80" t="str">
        <f aca="false">IF(clockwork!H12="","",clockwork!$F$3)</f>
        <v/>
      </c>
      <c r="C13" s="81" t="str">
        <f aca="false">IF(clockwork!H12="","",INT(SUBSTITUTE(clockwork!G7,"Question","")))</f>
        <v/>
      </c>
      <c r="D13" s="82" t="str">
        <f aca="false">IF(clockwork!H12="","",clockwork!H12)</f>
        <v/>
      </c>
      <c r="F13" s="80" t="str">
        <f aca="false">IF(clockwork!I12="","",clockwork!$F$3)</f>
        <v/>
      </c>
      <c r="G13" s="81" t="str">
        <f aca="false">IF(clockwork!I12="","",INT(SUBSTITUTE(clockwork!G7,"Question","")))</f>
        <v/>
      </c>
      <c r="H13" s="82" t="str">
        <f aca="false">IF(clockwork!I12="","",clockwork!I12)</f>
        <v/>
      </c>
    </row>
    <row r="14" customFormat="false" ht="10.5" hidden="false" customHeight="true" outlineLevel="0" collapsed="false">
      <c r="B14" s="73" t="n">
        <f aca="false">IF(clockwork!L7="","",clockwork!$F$3)</f>
        <v>448</v>
      </c>
      <c r="C14" s="74" t="n">
        <f aca="false">IF(clockwork!L7="","",INT(SUBSTITUTE(clockwork!K7,"Question","")))</f>
        <v>3</v>
      </c>
      <c r="D14" s="75" t="str">
        <f aca="false">IF(clockwork!L7="","",clockwork!L7)</f>
        <v>Pink Flamingos</v>
      </c>
      <c r="F14" s="73" t="n">
        <f aca="false">IF(clockwork!M7="","",clockwork!$F$3)</f>
        <v>448</v>
      </c>
      <c r="G14" s="74" t="n">
        <f aca="false">IF(clockwork!M7="","",INT(SUBSTITUTE(clockwork!K7,"Question","")))</f>
        <v>3</v>
      </c>
      <c r="H14" s="75" t="str">
        <f aca="false">IF(clockwork!M7="","",clockwork!M7)</f>
        <v>Pink Flamingos</v>
      </c>
    </row>
    <row r="15" customFormat="false" ht="10.5" hidden="false" customHeight="true" outlineLevel="0" collapsed="false">
      <c r="B15" s="77" t="str">
        <f aca="false">IF(clockwork!L8="","",clockwork!$F$3)</f>
        <v/>
      </c>
      <c r="C15" s="78" t="str">
        <f aca="false">IF(clockwork!L8="","",INT(SUBSTITUTE(clockwork!K7,"Question","")))</f>
        <v/>
      </c>
      <c r="D15" s="79" t="str">
        <f aca="false">IF(clockwork!L8="","",clockwork!L8)</f>
        <v/>
      </c>
      <c r="F15" s="77" t="n">
        <f aca="false">IF(clockwork!M8="","",clockwork!$F$3)</f>
        <v>448</v>
      </c>
      <c r="G15" s="78" t="n">
        <f aca="false">IF(clockwork!M8="","",INT(SUBSTITUTE(clockwork!K7,"Question","")))</f>
        <v>3</v>
      </c>
      <c r="H15" s="79" t="str">
        <f aca="false">IF(clockwork!M8="","",clockwork!M8)</f>
        <v>Pink</v>
      </c>
    </row>
    <row r="16" customFormat="false" ht="10.5" hidden="false" customHeight="true" outlineLevel="0" collapsed="false">
      <c r="B16" s="77" t="str">
        <f aca="false">IF(clockwork!L9="","",clockwork!$F$3)</f>
        <v/>
      </c>
      <c r="C16" s="78" t="str">
        <f aca="false">IF(clockwork!L9="","",INT(SUBSTITUTE(clockwork!K7,"Question","")))</f>
        <v/>
      </c>
      <c r="D16" s="79" t="str">
        <f aca="false">IF(clockwork!L9="","",clockwork!L9)</f>
        <v/>
      </c>
      <c r="F16" s="77" t="n">
        <f aca="false">IF(clockwork!M9="","",clockwork!$F$3)</f>
        <v>448</v>
      </c>
      <c r="G16" s="78" t="n">
        <f aca="false">IF(clockwork!M9="","",INT(SUBSTITUTE(clockwork!K7,"Question","")))</f>
        <v>3</v>
      </c>
      <c r="H16" s="79" t="str">
        <f aca="false">IF(clockwork!M9="","",clockwork!M9)</f>
        <v>Flamingos</v>
      </c>
    </row>
    <row r="17" customFormat="false" ht="10.5" hidden="false" customHeight="true" outlineLevel="0" collapsed="false">
      <c r="B17" s="77" t="str">
        <f aca="false">IF(clockwork!L10="","",clockwork!$F$3)</f>
        <v/>
      </c>
      <c r="C17" s="78" t="str">
        <f aca="false">IF(clockwork!L10="","",INT(SUBSTITUTE(clockwork!K7,"Question","")))</f>
        <v/>
      </c>
      <c r="D17" s="79" t="str">
        <f aca="false">IF(clockwork!L10="","",clockwork!L10)</f>
        <v/>
      </c>
      <c r="F17" s="77" t="n">
        <f aca="false">IF(clockwork!M10="","",clockwork!$F$3)</f>
        <v>448</v>
      </c>
      <c r="G17" s="78" t="n">
        <f aca="false">IF(clockwork!M10="","",INT(SUBSTITUTE(clockwork!K7,"Question","")))</f>
        <v>3</v>
      </c>
      <c r="H17" s="79" t="str">
        <f aca="false">IF(clockwork!M10="","",clockwork!M10)</f>
        <v>Flamingoes</v>
      </c>
    </row>
    <row r="18" customFormat="false" ht="10.5" hidden="false" customHeight="true" outlineLevel="0" collapsed="false">
      <c r="B18" s="77" t="str">
        <f aca="false">IF(clockwork!L11="","",clockwork!$F$3)</f>
        <v/>
      </c>
      <c r="C18" s="78" t="str">
        <f aca="false">IF(clockwork!L11="","",INT(SUBSTITUTE(clockwork!K7,"Question","")))</f>
        <v/>
      </c>
      <c r="D18" s="79" t="str">
        <f aca="false">IF(clockwork!L11="","",clockwork!L11)</f>
        <v/>
      </c>
      <c r="F18" s="77" t="n">
        <f aca="false">IF(clockwork!M11="","",clockwork!$F$3)</f>
        <v>448</v>
      </c>
      <c r="G18" s="78" t="n">
        <f aca="false">IF(clockwork!M11="","",INT(SUBSTITUTE(clockwork!K7,"Question","")))</f>
        <v>3</v>
      </c>
      <c r="H18" s="79" t="str">
        <f aca="false">IF(clockwork!M11="","",clockwork!M11)</f>
        <v>Flamingo</v>
      </c>
    </row>
    <row r="19" customFormat="false" ht="10.5" hidden="false" customHeight="true" outlineLevel="0" collapsed="false">
      <c r="B19" s="80" t="str">
        <f aca="false">IF(clockwork!L12="","",clockwork!$F$3)</f>
        <v/>
      </c>
      <c r="C19" s="81" t="str">
        <f aca="false">IF(clockwork!L12="","",INT(SUBSTITUTE(clockwork!K7,"Question","")))</f>
        <v/>
      </c>
      <c r="D19" s="82" t="str">
        <f aca="false">IF(clockwork!L12="","",clockwork!L12)</f>
        <v/>
      </c>
      <c r="F19" s="80" t="str">
        <f aca="false">IF(clockwork!M12="","",clockwork!$F$3)</f>
        <v/>
      </c>
      <c r="G19" s="81" t="str">
        <f aca="false">IF(clockwork!M12="","",INT(SUBSTITUTE(clockwork!K7,"Question","")))</f>
        <v/>
      </c>
      <c r="H19" s="82" t="str">
        <f aca="false">IF(clockwork!M12="","",clockwork!M12)</f>
        <v/>
      </c>
    </row>
    <row r="20" customFormat="false" ht="10.5" hidden="false" customHeight="true" outlineLevel="0" collapsed="false">
      <c r="B20" s="73" t="n">
        <f aca="false">IF(clockwork!P7="","",clockwork!$F$3)</f>
        <v>448</v>
      </c>
      <c r="C20" s="74" t="n">
        <f aca="false">IF(clockwork!P7="","",INT(SUBSTITUTE(clockwork!O7,"Question","")))</f>
        <v>4</v>
      </c>
      <c r="D20" s="75" t="str">
        <f aca="false">IF(clockwork!P7="","",clockwork!P7)</f>
        <v>Silver Dream Racer</v>
      </c>
      <c r="F20" s="73" t="n">
        <f aca="false">IF(clockwork!Q7="","",clockwork!$F$3)</f>
        <v>448</v>
      </c>
      <c r="G20" s="74" t="n">
        <f aca="false">IF(clockwork!Q7="","",INT(SUBSTITUTE(clockwork!O7,"Question","")))</f>
        <v>4</v>
      </c>
      <c r="H20" s="75" t="str">
        <f aca="false">IF(clockwork!Q7="","",clockwork!Q7)</f>
        <v>Silver Dream Racer</v>
      </c>
    </row>
    <row r="21" customFormat="false" ht="10.5" hidden="false" customHeight="true" outlineLevel="0" collapsed="false">
      <c r="B21" s="77" t="str">
        <f aca="false">IF(clockwork!P8="","",clockwork!$F$3)</f>
        <v/>
      </c>
      <c r="C21" s="78" t="str">
        <f aca="false">IF(clockwork!P8="","",INT(SUBSTITUTE(clockwork!O7,"Question","")))</f>
        <v/>
      </c>
      <c r="D21" s="79" t="str">
        <f aca="false">IF(clockwork!P8="","",clockwork!P8)</f>
        <v/>
      </c>
      <c r="F21" s="77" t="n">
        <f aca="false">IF(clockwork!Q8="","",clockwork!$F$3)</f>
        <v>448</v>
      </c>
      <c r="G21" s="78" t="n">
        <f aca="false">IF(clockwork!Q8="","",INT(SUBSTITUTE(clockwork!O7,"Question","")))</f>
        <v>4</v>
      </c>
      <c r="H21" s="79" t="str">
        <f aca="false">IF(clockwork!Q8="","",clockwork!Q8)</f>
        <v>Silver</v>
      </c>
    </row>
    <row r="22" customFormat="false" ht="10.5" hidden="false" customHeight="true" outlineLevel="0" collapsed="false">
      <c r="B22" s="77" t="str">
        <f aca="false">IF(clockwork!P9="","",clockwork!$F$3)</f>
        <v/>
      </c>
      <c r="C22" s="78" t="str">
        <f aca="false">IF(clockwork!P9="","",INT(SUBSTITUTE(clockwork!O7,"Question","")))</f>
        <v/>
      </c>
      <c r="D22" s="79" t="str">
        <f aca="false">IF(clockwork!P9="","",clockwork!P9)</f>
        <v/>
      </c>
      <c r="F22" s="77" t="n">
        <f aca="false">IF(clockwork!Q9="","",clockwork!$F$3)</f>
        <v>448</v>
      </c>
      <c r="G22" s="78" t="n">
        <f aca="false">IF(clockwork!Q9="","",INT(SUBSTITUTE(clockwork!O7,"Question","")))</f>
        <v>4</v>
      </c>
      <c r="H22" s="79" t="str">
        <f aca="false">IF(clockwork!Q9="","",clockwork!Q9)</f>
        <v>Dream</v>
      </c>
    </row>
    <row r="23" customFormat="false" ht="10.5" hidden="false" customHeight="true" outlineLevel="0" collapsed="false">
      <c r="B23" s="77" t="str">
        <f aca="false">IF(clockwork!P10="","",clockwork!$F$3)</f>
        <v/>
      </c>
      <c r="C23" s="78" t="str">
        <f aca="false">IF(clockwork!P10="","",INT(SUBSTITUTE(clockwork!O7,"Question","")))</f>
        <v/>
      </c>
      <c r="D23" s="79" t="str">
        <f aca="false">IF(clockwork!P10="","",clockwork!P10)</f>
        <v/>
      </c>
      <c r="F23" s="77" t="n">
        <f aca="false">IF(clockwork!Q10="","",clockwork!$F$3)</f>
        <v>448</v>
      </c>
      <c r="G23" s="78" t="n">
        <f aca="false">IF(clockwork!Q10="","",INT(SUBSTITUTE(clockwork!O7,"Question","")))</f>
        <v>4</v>
      </c>
      <c r="H23" s="79" t="str">
        <f aca="false">IF(clockwork!Q10="","",clockwork!Q10)</f>
        <v>Racer</v>
      </c>
    </row>
    <row r="24" customFormat="false" ht="10.5" hidden="false" customHeight="true" outlineLevel="0" collapsed="false">
      <c r="B24" s="77" t="str">
        <f aca="false">IF(clockwork!P11="","",clockwork!$F$3)</f>
        <v/>
      </c>
      <c r="C24" s="78" t="str">
        <f aca="false">IF(clockwork!P11="","",INT(SUBSTITUTE(clockwork!O7,"Question","")))</f>
        <v/>
      </c>
      <c r="D24" s="79" t="str">
        <f aca="false">IF(clockwork!P11="","",clockwork!P11)</f>
        <v/>
      </c>
      <c r="F24" s="77" t="str">
        <f aca="false">IF(clockwork!Q11="","",clockwork!$F$3)</f>
        <v/>
      </c>
      <c r="G24" s="78" t="str">
        <f aca="false">IF(clockwork!Q11="","",INT(SUBSTITUTE(clockwork!O7,"Question","")))</f>
        <v/>
      </c>
      <c r="H24" s="79" t="str">
        <f aca="false">IF(clockwork!Q11="","",clockwork!Q11)</f>
        <v/>
      </c>
    </row>
    <row r="25" customFormat="false" ht="10.5" hidden="false" customHeight="true" outlineLevel="0" collapsed="false">
      <c r="B25" s="80" t="str">
        <f aca="false">IF(clockwork!P12="","",clockwork!$F$3)</f>
        <v/>
      </c>
      <c r="C25" s="81" t="str">
        <f aca="false">IF(clockwork!P12="","",INT(SUBSTITUTE(clockwork!O7,"Question","")))</f>
        <v/>
      </c>
      <c r="D25" s="82" t="str">
        <f aca="false">IF(clockwork!P12="","",clockwork!P12)</f>
        <v/>
      </c>
      <c r="F25" s="80" t="str">
        <f aca="false">IF(clockwork!Q12="","",clockwork!$F$3)</f>
        <v/>
      </c>
      <c r="G25" s="81" t="str">
        <f aca="false">IF(clockwork!Q12="","",INT(SUBSTITUTE(clockwork!O7,"Question","")))</f>
        <v/>
      </c>
      <c r="H25" s="82" t="str">
        <f aca="false">IF(clockwork!Q12="","",clockwork!Q12)</f>
        <v/>
      </c>
    </row>
    <row r="26" customFormat="false" ht="10.5" hidden="false" customHeight="true" outlineLevel="0" collapsed="false">
      <c r="B26" s="73" t="n">
        <f aca="false">IF(clockwork!D14="","",clockwork!$F$3)</f>
        <v>448</v>
      </c>
      <c r="C26" s="74" t="n">
        <f aca="false">IF(clockwork!D14="","",INT(SUBSTITUTE(clockwork!C14,"Question","")))</f>
        <v>5</v>
      </c>
      <c r="D26" s="75" t="str">
        <f aca="false">IF(clockwork!D14="","",clockwork!D14)</f>
        <v>Navy Seals</v>
      </c>
      <c r="F26" s="73" t="n">
        <f aca="false">IF(clockwork!E14="","",clockwork!$F$3)</f>
        <v>448</v>
      </c>
      <c r="G26" s="74" t="n">
        <f aca="false">IF(clockwork!E14="","",INT(SUBSTITUTE(clockwork!C14,"Question","")))</f>
        <v>5</v>
      </c>
      <c r="H26" s="75" t="str">
        <f aca="false">IF(clockwork!E14="","",clockwork!E14)</f>
        <v>Navy Seals</v>
      </c>
    </row>
    <row r="27" customFormat="false" ht="10.5" hidden="false" customHeight="true" outlineLevel="0" collapsed="false">
      <c r="B27" s="77" t="str">
        <f aca="false">IF(clockwork!D15="","",clockwork!$F$3)</f>
        <v/>
      </c>
      <c r="C27" s="78" t="str">
        <f aca="false">IF(clockwork!D15="","",INT(SUBSTITUTE(clockwork!C14,"Question","")))</f>
        <v/>
      </c>
      <c r="D27" s="79" t="str">
        <f aca="false">IF(clockwork!D15="","",clockwork!D15)</f>
        <v/>
      </c>
      <c r="F27" s="77" t="n">
        <f aca="false">IF(clockwork!E15="","",clockwork!$F$3)</f>
        <v>448</v>
      </c>
      <c r="G27" s="78" t="n">
        <f aca="false">IF(clockwork!E15="","",INT(SUBSTITUTE(clockwork!C14,"Question","")))</f>
        <v>5</v>
      </c>
      <c r="H27" s="79" t="str">
        <f aca="false">IF(clockwork!E15="","",clockwork!E15)</f>
        <v>Navy</v>
      </c>
    </row>
    <row r="28" customFormat="false" ht="10.5" hidden="false" customHeight="true" outlineLevel="0" collapsed="false">
      <c r="B28" s="77" t="str">
        <f aca="false">IF(clockwork!D16="","",clockwork!$F$3)</f>
        <v/>
      </c>
      <c r="C28" s="78" t="str">
        <f aca="false">IF(clockwork!D16="","",INT(SUBSTITUTE(clockwork!C14,"Question","")))</f>
        <v/>
      </c>
      <c r="D28" s="79" t="str">
        <f aca="false">IF(clockwork!D16="","",clockwork!D16)</f>
        <v/>
      </c>
      <c r="F28" s="77" t="n">
        <f aca="false">IF(clockwork!E16="","",clockwork!$F$3)</f>
        <v>448</v>
      </c>
      <c r="G28" s="78" t="n">
        <f aca="false">IF(clockwork!E16="","",INT(SUBSTITUTE(clockwork!C14,"Question","")))</f>
        <v>5</v>
      </c>
      <c r="H28" s="79" t="str">
        <f aca="false">IF(clockwork!E16="","",clockwork!E16)</f>
        <v>Seals</v>
      </c>
    </row>
    <row r="29" customFormat="false" ht="10.5" hidden="false" customHeight="true" outlineLevel="0" collapsed="false">
      <c r="B29" s="77" t="str">
        <f aca="false">IF(clockwork!D17="","",clockwork!$F$3)</f>
        <v/>
      </c>
      <c r="C29" s="78" t="str">
        <f aca="false">IF(clockwork!D17="","",INT(SUBSTITUTE(clockwork!C14,"Question","")))</f>
        <v/>
      </c>
      <c r="D29" s="79" t="str">
        <f aca="false">IF(clockwork!D17="","",clockwork!D17)</f>
        <v/>
      </c>
      <c r="F29" s="77" t="str">
        <f aca="false">IF(clockwork!E17="","",clockwork!$F$3)</f>
        <v/>
      </c>
      <c r="G29" s="78" t="str">
        <f aca="false">IF(clockwork!E17="","",INT(SUBSTITUTE(clockwork!C14,"Question","")))</f>
        <v/>
      </c>
      <c r="H29" s="79" t="str">
        <f aca="false">IF(clockwork!E17="","",clockwork!E17)</f>
        <v/>
      </c>
    </row>
    <row r="30" customFormat="false" ht="10.5" hidden="false" customHeight="true" outlineLevel="0" collapsed="false">
      <c r="B30" s="77" t="str">
        <f aca="false">IF(clockwork!D18="","",clockwork!$F$3)</f>
        <v/>
      </c>
      <c r="C30" s="78" t="str">
        <f aca="false">IF(clockwork!D18="","",INT(SUBSTITUTE(clockwork!C14,"Question","")))</f>
        <v/>
      </c>
      <c r="D30" s="79" t="str">
        <f aca="false">IF(clockwork!D18="","",clockwork!D18)</f>
        <v/>
      </c>
      <c r="F30" s="77" t="str">
        <f aca="false">IF(clockwork!E18="","",clockwork!$F$3)</f>
        <v/>
      </c>
      <c r="G30" s="78" t="str">
        <f aca="false">IF(clockwork!E18="","",INT(SUBSTITUTE(clockwork!C14,"Question","")))</f>
        <v/>
      </c>
      <c r="H30" s="79" t="str">
        <f aca="false">IF(clockwork!E18="","",clockwork!E18)</f>
        <v/>
      </c>
    </row>
    <row r="31" customFormat="false" ht="10.5" hidden="false" customHeight="true" outlineLevel="0" collapsed="false">
      <c r="B31" s="80" t="str">
        <f aca="false">IF(clockwork!D19="","",clockwork!$F$3)</f>
        <v/>
      </c>
      <c r="C31" s="81" t="str">
        <f aca="false">IF(clockwork!D19="","",INT(SUBSTITUTE(clockwork!C14,"Question","")))</f>
        <v/>
      </c>
      <c r="D31" s="82" t="str">
        <f aca="false">IF(clockwork!D19="","",clockwork!D19)</f>
        <v/>
      </c>
      <c r="F31" s="80" t="str">
        <f aca="false">IF(clockwork!E19="","",clockwork!$F$3)</f>
        <v/>
      </c>
      <c r="G31" s="81" t="str">
        <f aca="false">IF(clockwork!E19="","",INT(SUBSTITUTE(clockwork!C14,"Question","")))</f>
        <v/>
      </c>
      <c r="H31" s="82" t="str">
        <f aca="false">IF(clockwork!E19="","",clockwork!E19)</f>
        <v/>
      </c>
    </row>
    <row r="32" customFormat="false" ht="10.5" hidden="false" customHeight="true" outlineLevel="0" collapsed="false">
      <c r="B32" s="73" t="n">
        <f aca="false">IF(clockwork!H14="","",clockwork!$F$3)</f>
        <v>448</v>
      </c>
      <c r="C32" s="74" t="n">
        <f aca="false">IF(clockwork!H14="","",INT(SUBSTITUTE(clockwork!G14,"Question","")))</f>
        <v>6</v>
      </c>
      <c r="D32" s="75" t="str">
        <f aca="false">IF(clockwork!H14="","",clockwork!H14)</f>
        <v>Undercover Blues</v>
      </c>
      <c r="F32" s="73" t="n">
        <f aca="false">IF(clockwork!I14="","",clockwork!$F$3)</f>
        <v>448</v>
      </c>
      <c r="G32" s="74" t="n">
        <f aca="false">IF(clockwork!I14="","",INT(SUBSTITUTE(clockwork!G14,"Question","")))</f>
        <v>6</v>
      </c>
      <c r="H32" s="75" t="str">
        <f aca="false">IF(clockwork!I14="","",clockwork!I14)</f>
        <v>Undercover Blues</v>
      </c>
    </row>
    <row r="33" customFormat="false" ht="10.5" hidden="false" customHeight="true" outlineLevel="0" collapsed="false">
      <c r="B33" s="77" t="str">
        <f aca="false">IF(clockwork!H15="","",clockwork!$F$3)</f>
        <v/>
      </c>
      <c r="C33" s="78" t="str">
        <f aca="false">IF(clockwork!H15="","",INT(SUBSTITUTE(clockwork!G14,"Question","")))</f>
        <v/>
      </c>
      <c r="D33" s="79" t="str">
        <f aca="false">IF(clockwork!H15="","",clockwork!H15)</f>
        <v/>
      </c>
      <c r="F33" s="77" t="n">
        <f aca="false">IF(clockwork!I15="","",clockwork!$F$3)</f>
        <v>448</v>
      </c>
      <c r="G33" s="78" t="n">
        <f aca="false">IF(clockwork!I15="","",INT(SUBSTITUTE(clockwork!G14,"Question","")))</f>
        <v>6</v>
      </c>
      <c r="H33" s="79" t="str">
        <f aca="false">IF(clockwork!I15="","",clockwork!I15)</f>
        <v>Under</v>
      </c>
    </row>
    <row r="34" customFormat="false" ht="10.5" hidden="false" customHeight="true" outlineLevel="0" collapsed="false">
      <c r="B34" s="77" t="str">
        <f aca="false">IF(clockwork!H16="","",clockwork!$F$3)</f>
        <v/>
      </c>
      <c r="C34" s="78" t="str">
        <f aca="false">IF(clockwork!H16="","",INT(SUBSTITUTE(clockwork!G14,"Question","")))</f>
        <v/>
      </c>
      <c r="D34" s="79" t="str">
        <f aca="false">IF(clockwork!H16="","",clockwork!H16)</f>
        <v/>
      </c>
      <c r="F34" s="77" t="n">
        <f aca="false">IF(clockwork!I16="","",clockwork!$F$3)</f>
        <v>448</v>
      </c>
      <c r="G34" s="78" t="n">
        <f aca="false">IF(clockwork!I16="","",INT(SUBSTITUTE(clockwork!G14,"Question","")))</f>
        <v>6</v>
      </c>
      <c r="H34" s="79" t="str">
        <f aca="false">IF(clockwork!I16="","",clockwork!I16)</f>
        <v>Cover</v>
      </c>
    </row>
    <row r="35" customFormat="false" ht="10.5" hidden="false" customHeight="true" outlineLevel="0" collapsed="false">
      <c r="B35" s="77" t="str">
        <f aca="false">IF(clockwork!H17="","",clockwork!$F$3)</f>
        <v/>
      </c>
      <c r="C35" s="78" t="str">
        <f aca="false">IF(clockwork!H17="","",INT(SUBSTITUTE(clockwork!G14,"Question","")))</f>
        <v/>
      </c>
      <c r="D35" s="79" t="str">
        <f aca="false">IF(clockwork!H17="","",clockwork!H17)</f>
        <v/>
      </c>
      <c r="F35" s="77" t="n">
        <f aca="false">IF(clockwork!I17="","",clockwork!$F$3)</f>
        <v>448</v>
      </c>
      <c r="G35" s="78" t="n">
        <f aca="false">IF(clockwork!I17="","",INT(SUBSTITUTE(clockwork!G14,"Question","")))</f>
        <v>6</v>
      </c>
      <c r="H35" s="79" t="str">
        <f aca="false">IF(clockwork!I17="","",clockwork!I17)</f>
        <v>Blues</v>
      </c>
    </row>
    <row r="36" customFormat="false" ht="10.5" hidden="false" customHeight="true" outlineLevel="0" collapsed="false">
      <c r="B36" s="77" t="str">
        <f aca="false">IF(clockwork!H18="","",clockwork!$F$3)</f>
        <v/>
      </c>
      <c r="C36" s="78" t="str">
        <f aca="false">IF(clockwork!H18="","",INT(SUBSTITUTE(clockwork!G14,"Question","")))</f>
        <v/>
      </c>
      <c r="D36" s="79" t="str">
        <f aca="false">IF(clockwork!H18="","",clockwork!H18)</f>
        <v/>
      </c>
      <c r="F36" s="77" t="str">
        <f aca="false">IF(clockwork!I18="","",clockwork!$F$3)</f>
        <v/>
      </c>
      <c r="G36" s="78" t="str">
        <f aca="false">IF(clockwork!I18="","",INT(SUBSTITUTE(clockwork!G14,"Question","")))</f>
        <v/>
      </c>
      <c r="H36" s="79" t="str">
        <f aca="false">IF(clockwork!I18="","",clockwork!I18)</f>
        <v/>
      </c>
    </row>
    <row r="37" customFormat="false" ht="10.5" hidden="false" customHeight="true" outlineLevel="0" collapsed="false">
      <c r="B37" s="80" t="str">
        <f aca="false">IF(clockwork!H19="","",clockwork!$F$3)</f>
        <v/>
      </c>
      <c r="C37" s="81" t="str">
        <f aca="false">IF(clockwork!H19="","",INT(SUBSTITUTE(clockwork!G14,"Question","")))</f>
        <v/>
      </c>
      <c r="D37" s="82" t="str">
        <f aca="false">IF(clockwork!H19="","",clockwork!H19)</f>
        <v/>
      </c>
      <c r="F37" s="80" t="str">
        <f aca="false">IF(clockwork!I19="","",clockwork!$F$3)</f>
        <v/>
      </c>
      <c r="G37" s="81" t="str">
        <f aca="false">IF(clockwork!I19="","",INT(SUBSTITUTE(clockwork!G14,"Question","")))</f>
        <v/>
      </c>
      <c r="H37" s="82" t="str">
        <f aca="false">IF(clockwork!I19="","",clockwork!I19)</f>
        <v/>
      </c>
    </row>
    <row r="38" customFormat="false" ht="10.5" hidden="false" customHeight="true" outlineLevel="0" collapsed="false">
      <c r="B38" s="73" t="n">
        <f aca="false">IF(clockwork!L14="","",clockwork!$F$3)</f>
        <v>448</v>
      </c>
      <c r="C38" s="74" t="n">
        <f aca="false">IF(clockwork!L14="","",INT(SUBSTITUTE(clockwork!K14,"Question","")))</f>
        <v>7</v>
      </c>
      <c r="D38" s="75" t="str">
        <f aca="false">IF(clockwork!L14="","",clockwork!L14)</f>
        <v>Limelight</v>
      </c>
      <c r="F38" s="73" t="n">
        <f aca="false">IF(clockwork!M14="","",clockwork!$F$3)</f>
        <v>448</v>
      </c>
      <c r="G38" s="74" t="n">
        <f aca="false">IF(clockwork!M14="","",INT(SUBSTITUTE(clockwork!K14,"Question","")))</f>
        <v>7</v>
      </c>
      <c r="H38" s="75" t="str">
        <f aca="false">IF(clockwork!M14="","",clockwork!M14)</f>
        <v>Limelight</v>
      </c>
    </row>
    <row r="39" customFormat="false" ht="10.5" hidden="false" customHeight="true" outlineLevel="0" collapsed="false">
      <c r="B39" s="77" t="str">
        <f aca="false">IF(clockwork!L15="","",clockwork!$F$3)</f>
        <v/>
      </c>
      <c r="C39" s="78" t="str">
        <f aca="false">IF(clockwork!L15="","",INT(SUBSTITUTE(clockwork!K14,"Question","")))</f>
        <v/>
      </c>
      <c r="D39" s="79" t="str">
        <f aca="false">IF(clockwork!L15="","",clockwork!L15)</f>
        <v/>
      </c>
      <c r="F39" s="77" t="n">
        <f aca="false">IF(clockwork!M15="","",clockwork!$F$3)</f>
        <v>448</v>
      </c>
      <c r="G39" s="78" t="n">
        <f aca="false">IF(clockwork!M15="","",INT(SUBSTITUTE(clockwork!K14,"Question","")))</f>
        <v>7</v>
      </c>
      <c r="H39" s="79" t="str">
        <f aca="false">IF(clockwork!M15="","",clockwork!M15)</f>
        <v>Lime</v>
      </c>
    </row>
    <row r="40" customFormat="false" ht="10.5" hidden="false" customHeight="true" outlineLevel="0" collapsed="false">
      <c r="B40" s="77" t="str">
        <f aca="false">IF(clockwork!L16="","",clockwork!$F$3)</f>
        <v/>
      </c>
      <c r="C40" s="78" t="str">
        <f aca="false">IF(clockwork!L16="","",INT(SUBSTITUTE(clockwork!K14,"Question","")))</f>
        <v/>
      </c>
      <c r="D40" s="79" t="str">
        <f aca="false">IF(clockwork!L16="","",clockwork!L16)</f>
        <v/>
      </c>
      <c r="F40" s="77" t="n">
        <f aca="false">IF(clockwork!M16="","",clockwork!$F$3)</f>
        <v>448</v>
      </c>
      <c r="G40" s="78" t="n">
        <f aca="false">IF(clockwork!M16="","",INT(SUBSTITUTE(clockwork!K14,"Question","")))</f>
        <v>7</v>
      </c>
      <c r="H40" s="79" t="str">
        <f aca="false">IF(clockwork!M16="","",clockwork!M16)</f>
        <v>Light</v>
      </c>
    </row>
    <row r="41" customFormat="false" ht="10.5" hidden="false" customHeight="true" outlineLevel="0" collapsed="false">
      <c r="B41" s="77" t="str">
        <f aca="false">IF(clockwork!L17="","",clockwork!$F$3)</f>
        <v/>
      </c>
      <c r="C41" s="78" t="str">
        <f aca="false">IF(clockwork!L17="","",INT(SUBSTITUTE(clockwork!K14,"Question","")))</f>
        <v/>
      </c>
      <c r="D41" s="79" t="str">
        <f aca="false">IF(clockwork!L17="","",clockwork!L17)</f>
        <v/>
      </c>
      <c r="F41" s="77" t="str">
        <f aca="false">IF(clockwork!M17="","",clockwork!$F$3)</f>
        <v/>
      </c>
      <c r="G41" s="78" t="str">
        <f aca="false">IF(clockwork!M17="","",INT(SUBSTITUTE(clockwork!K14,"Question","")))</f>
        <v/>
      </c>
      <c r="H41" s="79" t="str">
        <f aca="false">IF(clockwork!M17="","",clockwork!M17)</f>
        <v/>
      </c>
    </row>
    <row r="42" customFormat="false" ht="10.5" hidden="false" customHeight="true" outlineLevel="0" collapsed="false">
      <c r="B42" s="77" t="str">
        <f aca="false">IF(clockwork!L18="","",clockwork!$F$3)</f>
        <v/>
      </c>
      <c r="C42" s="78" t="str">
        <f aca="false">IF(clockwork!L18="","",INT(SUBSTITUTE(clockwork!K14,"Question","")))</f>
        <v/>
      </c>
      <c r="D42" s="79" t="str">
        <f aca="false">IF(clockwork!L18="","",clockwork!L18)</f>
        <v/>
      </c>
      <c r="F42" s="77" t="str">
        <f aca="false">IF(clockwork!M18="","",clockwork!$F$3)</f>
        <v/>
      </c>
      <c r="G42" s="78" t="str">
        <f aca="false">IF(clockwork!M18="","",INT(SUBSTITUTE(clockwork!K14,"Question","")))</f>
        <v/>
      </c>
      <c r="H42" s="79" t="str">
        <f aca="false">IF(clockwork!M18="","",clockwork!M18)</f>
        <v/>
      </c>
    </row>
    <row r="43" customFormat="false" ht="10.5" hidden="false" customHeight="true" outlineLevel="0" collapsed="false">
      <c r="B43" s="80" t="str">
        <f aca="false">IF(clockwork!L19="","",clockwork!$F$3)</f>
        <v/>
      </c>
      <c r="C43" s="81" t="str">
        <f aca="false">IF(clockwork!L19="","",INT(SUBSTITUTE(clockwork!K14,"Question","")))</f>
        <v/>
      </c>
      <c r="D43" s="82" t="str">
        <f aca="false">IF(clockwork!L19="","",clockwork!L19)</f>
        <v/>
      </c>
      <c r="F43" s="80" t="str">
        <f aca="false">IF(clockwork!M19="","",clockwork!$F$3)</f>
        <v/>
      </c>
      <c r="G43" s="81" t="str">
        <f aca="false">IF(clockwork!M19="","",INT(SUBSTITUTE(clockwork!K14,"Question","")))</f>
        <v/>
      </c>
      <c r="H43" s="82" t="str">
        <f aca="false">IF(clockwork!M19="","",clockwork!M19)</f>
        <v/>
      </c>
    </row>
    <row r="44" customFormat="false" ht="10.5" hidden="false" customHeight="true" outlineLevel="0" collapsed="false">
      <c r="B44" s="73" t="n">
        <f aca="false">IF(clockwork!P14="","",clockwork!$F$3)</f>
        <v>448</v>
      </c>
      <c r="C44" s="74" t="n">
        <f aca="false">IF(clockwork!P14="","",INT(SUBSTITUTE(clockwork!O14,"Question","")))</f>
        <v>8</v>
      </c>
      <c r="D44" s="75" t="str">
        <f aca="false">IF(clockwork!P14="","",clockwork!P14)</f>
        <v>Goldeneye</v>
      </c>
      <c r="F44" s="73" t="n">
        <f aca="false">IF(clockwork!Q14="","",clockwork!$F$3)</f>
        <v>448</v>
      </c>
      <c r="G44" s="74" t="n">
        <f aca="false">IF(clockwork!Q14="","",INT(SUBSTITUTE(clockwork!O14,"Question","")))</f>
        <v>8</v>
      </c>
      <c r="H44" s="75" t="str">
        <f aca="false">IF(clockwork!Q14="","",clockwork!Q14)</f>
        <v>Goldeneye</v>
      </c>
      <c r="J44" s="78"/>
      <c r="K44" s="78"/>
      <c r="L44" s="83"/>
    </row>
    <row r="45" customFormat="false" ht="10.5" hidden="false" customHeight="true" outlineLevel="0" collapsed="false">
      <c r="B45" s="77" t="str">
        <f aca="false">IF(clockwork!P15="","",clockwork!$F$3)</f>
        <v/>
      </c>
      <c r="C45" s="78" t="str">
        <f aca="false">IF(clockwork!P15="","",INT(SUBSTITUTE(clockwork!O14,"Question","")))</f>
        <v/>
      </c>
      <c r="D45" s="79" t="str">
        <f aca="false">IF(clockwork!P15="","",clockwork!P15)</f>
        <v/>
      </c>
      <c r="F45" s="77" t="n">
        <f aca="false">IF(clockwork!Q15="","",clockwork!$F$3)</f>
        <v>448</v>
      </c>
      <c r="G45" s="78" t="n">
        <f aca="false">IF(clockwork!Q15="","",INT(SUBSTITUTE(clockwork!O14,"Question","")))</f>
        <v>8</v>
      </c>
      <c r="H45" s="79" t="str">
        <f aca="false">IF(clockwork!Q15="","",clockwork!Q15)</f>
        <v>Golden</v>
      </c>
      <c r="J45" s="78"/>
      <c r="K45" s="78"/>
      <c r="L45" s="83"/>
    </row>
    <row r="46" customFormat="false" ht="10.5" hidden="false" customHeight="true" outlineLevel="0" collapsed="false">
      <c r="B46" s="77" t="str">
        <f aca="false">IF(clockwork!P16="","",clockwork!$F$3)</f>
        <v/>
      </c>
      <c r="C46" s="78" t="str">
        <f aca="false">IF(clockwork!P16="","",INT(SUBSTITUTE(clockwork!O14,"Question","")))</f>
        <v/>
      </c>
      <c r="D46" s="79" t="str">
        <f aca="false">IF(clockwork!P16="","",clockwork!P16)</f>
        <v/>
      </c>
      <c r="F46" s="77" t="str">
        <f aca="false">IF(clockwork!Q16="","",clockwork!$F$3)</f>
        <v/>
      </c>
      <c r="G46" s="78" t="str">
        <f aca="false">IF(clockwork!Q16="","",INT(SUBSTITUTE(clockwork!O14,"Question","")))</f>
        <v/>
      </c>
      <c r="H46" s="79" t="str">
        <f aca="false">IF(clockwork!Q16="","",clockwork!Q16)</f>
        <v/>
      </c>
      <c r="J46" s="78"/>
      <c r="K46" s="78"/>
      <c r="L46" s="83"/>
    </row>
    <row r="47" customFormat="false" ht="10.5" hidden="false" customHeight="true" outlineLevel="0" collapsed="false">
      <c r="B47" s="77" t="str">
        <f aca="false">IF(clockwork!P17="","",clockwork!$F$3)</f>
        <v/>
      </c>
      <c r="C47" s="78" t="str">
        <f aca="false">IF(clockwork!P17="","",INT(SUBSTITUTE(clockwork!O14,"Question","")))</f>
        <v/>
      </c>
      <c r="D47" s="79" t="str">
        <f aca="false">IF(clockwork!P17="","",clockwork!P17)</f>
        <v/>
      </c>
      <c r="F47" s="77" t="str">
        <f aca="false">IF(clockwork!Q17="","",clockwork!$F$3)</f>
        <v/>
      </c>
      <c r="G47" s="78" t="str">
        <f aca="false">IF(clockwork!Q17="","",INT(SUBSTITUTE(clockwork!O14,"Question","")))</f>
        <v/>
      </c>
      <c r="H47" s="79" t="str">
        <f aca="false">IF(clockwork!Q17="","",clockwork!Q17)</f>
        <v/>
      </c>
      <c r="J47" s="78"/>
      <c r="K47" s="78"/>
      <c r="L47" s="83"/>
    </row>
    <row r="48" customFormat="false" ht="10.5" hidden="false" customHeight="true" outlineLevel="0" collapsed="false">
      <c r="B48" s="77" t="str">
        <f aca="false">IF(clockwork!P18="","",clockwork!$F$3)</f>
        <v/>
      </c>
      <c r="C48" s="78" t="str">
        <f aca="false">IF(clockwork!P18="","",INT(SUBSTITUTE(clockwork!O14,"Question","")))</f>
        <v/>
      </c>
      <c r="D48" s="79" t="str">
        <f aca="false">IF(clockwork!P18="","",clockwork!P18)</f>
        <v/>
      </c>
      <c r="F48" s="77" t="str">
        <f aca="false">IF(clockwork!Q18="","",clockwork!$F$3)</f>
        <v/>
      </c>
      <c r="G48" s="78" t="str">
        <f aca="false">IF(clockwork!Q18="","",INT(SUBSTITUTE(clockwork!O14,"Question","")))</f>
        <v/>
      </c>
      <c r="H48" s="79" t="str">
        <f aca="false">IF(clockwork!Q18="","",clockwork!Q18)</f>
        <v/>
      </c>
      <c r="J48" s="78"/>
      <c r="K48" s="78"/>
      <c r="L48" s="83"/>
    </row>
    <row r="49" customFormat="false" ht="10.5" hidden="false" customHeight="true" outlineLevel="0" collapsed="false">
      <c r="B49" s="80" t="str">
        <f aca="false">IF(clockwork!P19="","",clockwork!$F$3)</f>
        <v/>
      </c>
      <c r="C49" s="81" t="str">
        <f aca="false">IF(clockwork!P19="","",INT(SUBSTITUTE(clockwork!O14,"Question","")))</f>
        <v/>
      </c>
      <c r="D49" s="82" t="str">
        <f aca="false">IF(clockwork!P19="","",clockwork!P19)</f>
        <v/>
      </c>
      <c r="F49" s="80" t="str">
        <f aca="false">IF(clockwork!Q19="","",clockwork!$F$3)</f>
        <v/>
      </c>
      <c r="G49" s="81" t="str">
        <f aca="false">IF(clockwork!Q19="","",INT(SUBSTITUTE(clockwork!O14,"Question","")))</f>
        <v/>
      </c>
      <c r="H49" s="82" t="str">
        <f aca="false">IF(clockwork!Q19="","",clockwork!Q19)</f>
        <v/>
      </c>
      <c r="J49" s="78"/>
      <c r="K49" s="78"/>
      <c r="L49" s="83"/>
    </row>
    <row r="50" customFormat="false" ht="10.5" hidden="false" customHeight="true" outlineLevel="0" collapsed="false">
      <c r="B50" s="73" t="n">
        <f aca="false">IF(clockwork!D21="","",clockwork!$F$3)</f>
        <v>448</v>
      </c>
      <c r="C50" s="74" t="n">
        <f aca="false">IF(clockwork!D21="","",INT(SUBSTITUTE(clockwork!C21,"Question","")))</f>
        <v>9</v>
      </c>
      <c r="D50" s="75" t="str">
        <f aca="false">IF(clockwork!D21="","",clockwork!D21)</f>
        <v>White Chicks</v>
      </c>
      <c r="F50" s="73" t="n">
        <f aca="false">IF(clockwork!E21="","",clockwork!$F$3)</f>
        <v>448</v>
      </c>
      <c r="G50" s="74" t="n">
        <f aca="false">IF(clockwork!E21="","",INT(SUBSTITUTE(clockwork!C21,"Question","")))</f>
        <v>9</v>
      </c>
      <c r="H50" s="75" t="str">
        <f aca="false">IF(clockwork!E21="","",clockwork!E21)</f>
        <v>White Chicks</v>
      </c>
    </row>
    <row r="51" customFormat="false" ht="10.5" hidden="false" customHeight="true" outlineLevel="0" collapsed="false">
      <c r="B51" s="77" t="str">
        <f aca="false">IF(clockwork!D22="","",clockwork!$F$3)</f>
        <v/>
      </c>
      <c r="C51" s="78" t="str">
        <f aca="false">IF(clockwork!D22="","",INT(SUBSTITUTE(clockwork!C21,"Question","")))</f>
        <v/>
      </c>
      <c r="D51" s="79" t="str">
        <f aca="false">IF(clockwork!D22="","",clockwork!D22)</f>
        <v/>
      </c>
      <c r="F51" s="77" t="n">
        <f aca="false">IF(clockwork!E22="","",clockwork!$F$3)</f>
        <v>448</v>
      </c>
      <c r="G51" s="78" t="n">
        <f aca="false">IF(clockwork!E22="","",INT(SUBSTITUTE(clockwork!C21,"Question","")))</f>
        <v>9</v>
      </c>
      <c r="H51" s="79" t="str">
        <f aca="false">IF(clockwork!E22="","",clockwork!E22)</f>
        <v>White</v>
      </c>
    </row>
    <row r="52" customFormat="false" ht="10.5" hidden="false" customHeight="true" outlineLevel="0" collapsed="false">
      <c r="B52" s="77" t="str">
        <f aca="false">IF(clockwork!D23="","",clockwork!$F$3)</f>
        <v/>
      </c>
      <c r="C52" s="78" t="str">
        <f aca="false">IF(clockwork!D23="","",INT(SUBSTITUTE(clockwork!C21,"Question","")))</f>
        <v/>
      </c>
      <c r="D52" s="79" t="str">
        <f aca="false">IF(clockwork!D23="","",clockwork!D23)</f>
        <v/>
      </c>
      <c r="F52" s="77" t="n">
        <f aca="false">IF(clockwork!E23="","",clockwork!$F$3)</f>
        <v>448</v>
      </c>
      <c r="G52" s="78" t="n">
        <f aca="false">IF(clockwork!E23="","",INT(SUBSTITUTE(clockwork!C21,"Question","")))</f>
        <v>9</v>
      </c>
      <c r="H52" s="79" t="str">
        <f aca="false">IF(clockwork!E23="","",clockwork!E23)</f>
        <v>Chicks</v>
      </c>
    </row>
    <row r="53" customFormat="false" ht="10.5" hidden="false" customHeight="true" outlineLevel="0" collapsed="false">
      <c r="B53" s="77" t="str">
        <f aca="false">IF(clockwork!D24="","",clockwork!$F$3)</f>
        <v/>
      </c>
      <c r="C53" s="78" t="str">
        <f aca="false">IF(clockwork!D24="","",INT(SUBSTITUTE(clockwork!C21,"Question","")))</f>
        <v/>
      </c>
      <c r="D53" s="79" t="str">
        <f aca="false">IF(clockwork!D24="","",clockwork!D24)</f>
        <v/>
      </c>
      <c r="F53" s="77" t="str">
        <f aca="false">IF(clockwork!E24="","",clockwork!$F$3)</f>
        <v/>
      </c>
      <c r="G53" s="78" t="str">
        <f aca="false">IF(clockwork!E24="","",INT(SUBSTITUTE(clockwork!C21,"Question","")))</f>
        <v/>
      </c>
      <c r="H53" s="79" t="str">
        <f aca="false">IF(clockwork!E24="","",clockwork!E24)</f>
        <v/>
      </c>
    </row>
    <row r="54" customFormat="false" ht="10.5" hidden="false" customHeight="true" outlineLevel="0" collapsed="false">
      <c r="B54" s="77" t="str">
        <f aca="false">IF(clockwork!D25="","",clockwork!$F$3)</f>
        <v/>
      </c>
      <c r="C54" s="78" t="str">
        <f aca="false">IF(clockwork!D25="","",INT(SUBSTITUTE(clockwork!C21,"Question","")))</f>
        <v/>
      </c>
      <c r="D54" s="79" t="str">
        <f aca="false">IF(clockwork!D25="","",clockwork!D25)</f>
        <v/>
      </c>
      <c r="F54" s="77" t="str">
        <f aca="false">IF(clockwork!E25="","",clockwork!$F$3)</f>
        <v/>
      </c>
      <c r="G54" s="78" t="str">
        <f aca="false">IF(clockwork!E25="","",INT(SUBSTITUTE(clockwork!C21,"Question","")))</f>
        <v/>
      </c>
      <c r="H54" s="79" t="str">
        <f aca="false">IF(clockwork!E25="","",clockwork!E25)</f>
        <v/>
      </c>
    </row>
    <row r="55" customFormat="false" ht="10.5" hidden="false" customHeight="true" outlineLevel="0" collapsed="false">
      <c r="B55" s="80" t="str">
        <f aca="false">IF(clockwork!D26="","",clockwork!$F$3)</f>
        <v/>
      </c>
      <c r="C55" s="81" t="str">
        <f aca="false">IF(clockwork!D26="","",INT(SUBSTITUTE(clockwork!C21,"Question","")))</f>
        <v/>
      </c>
      <c r="D55" s="82" t="str">
        <f aca="false">IF(clockwork!D26="","",clockwork!D26)</f>
        <v/>
      </c>
      <c r="F55" s="80" t="str">
        <f aca="false">IF(clockwork!E26="","",clockwork!$F$3)</f>
        <v/>
      </c>
      <c r="G55" s="81" t="str">
        <f aca="false">IF(clockwork!E26="","",INT(SUBSTITUTE(clockwork!C21,"Question","")))</f>
        <v/>
      </c>
      <c r="H55" s="82" t="str">
        <f aca="false">IF(clockwork!E26="","",clockwork!E26)</f>
        <v/>
      </c>
    </row>
    <row r="56" customFormat="false" ht="10.5" hidden="false" customHeight="true" outlineLevel="0" collapsed="false">
      <c r="B56" s="73" t="n">
        <f aca="false">IF(clockwork!H21="","",clockwork!$F$3)</f>
        <v>448</v>
      </c>
      <c r="C56" s="74" t="n">
        <f aca="false">IF(clockwork!H21="","",INT(SUBSTITUTE(clockwork!G21,"Question","")))</f>
        <v>10</v>
      </c>
      <c r="D56" s="75" t="str">
        <f aca="false">IF(clockwork!H21="","",clockwork!H21)</f>
        <v>I Am Curious (Yellow)</v>
      </c>
      <c r="F56" s="73" t="n">
        <f aca="false">IF(clockwork!I21="","",clockwork!$F$3)</f>
        <v>448</v>
      </c>
      <c r="G56" s="74" t="n">
        <f aca="false">IF(clockwork!I21="","",INT(SUBSTITUTE(clockwork!G21,"Question","")))</f>
        <v>10</v>
      </c>
      <c r="H56" s="75" t="str">
        <f aca="false">IF(clockwork!I21="","",clockwork!I21)</f>
        <v>I Am Curious (Yellow)</v>
      </c>
    </row>
    <row r="57" customFormat="false" ht="10.5" hidden="false" customHeight="true" outlineLevel="0" collapsed="false">
      <c r="B57" s="77" t="str">
        <f aca="false">IF(clockwork!H22="","",clockwork!$F$3)</f>
        <v/>
      </c>
      <c r="C57" s="78" t="str">
        <f aca="false">IF(clockwork!H22="","",INT(SUBSTITUTE(clockwork!G21,"Question","")))</f>
        <v/>
      </c>
      <c r="D57" s="79" t="str">
        <f aca="false">IF(clockwork!H22="","",clockwork!H22)</f>
        <v/>
      </c>
      <c r="F57" s="77" t="n">
        <f aca="false">IF(clockwork!I22="","",clockwork!$F$3)</f>
        <v>448</v>
      </c>
      <c r="G57" s="78" t="n">
        <f aca="false">IF(clockwork!I22="","",INT(SUBSTITUTE(clockwork!G21,"Question","")))</f>
        <v>10</v>
      </c>
      <c r="H57" s="79" t="str">
        <f aca="false">IF(clockwork!I22="","",clockwork!I22)</f>
        <v>Curious</v>
      </c>
    </row>
    <row r="58" customFormat="false" ht="10.5" hidden="false" customHeight="true" outlineLevel="0" collapsed="false">
      <c r="B58" s="77" t="str">
        <f aca="false">IF(clockwork!H23="","",clockwork!$F$3)</f>
        <v/>
      </c>
      <c r="C58" s="78" t="str">
        <f aca="false">IF(clockwork!H23="","",INT(SUBSTITUTE(clockwork!G21,"Question","")))</f>
        <v/>
      </c>
      <c r="D58" s="79" t="str">
        <f aca="false">IF(clockwork!H23="","",clockwork!H23)</f>
        <v/>
      </c>
      <c r="F58" s="77" t="n">
        <f aca="false">IF(clockwork!I23="","",clockwork!$F$3)</f>
        <v>448</v>
      </c>
      <c r="G58" s="78" t="n">
        <f aca="false">IF(clockwork!I23="","",INT(SUBSTITUTE(clockwork!G21,"Question","")))</f>
        <v>10</v>
      </c>
      <c r="H58" s="79" t="str">
        <f aca="false">IF(clockwork!I23="","",clockwork!I23)</f>
        <v>Yellow</v>
      </c>
    </row>
    <row r="59" customFormat="false" ht="10.5" hidden="false" customHeight="true" outlineLevel="0" collapsed="false">
      <c r="B59" s="77" t="str">
        <f aca="false">IF(clockwork!H24="","",clockwork!$F$3)</f>
        <v/>
      </c>
      <c r="C59" s="78" t="str">
        <f aca="false">IF(clockwork!H24="","",INT(SUBSTITUTE(clockwork!G21,"Question","")))</f>
        <v/>
      </c>
      <c r="D59" s="79" t="str">
        <f aca="false">IF(clockwork!H24="","",clockwork!H24)</f>
        <v/>
      </c>
      <c r="F59" s="77" t="str">
        <f aca="false">IF(clockwork!I24="","",clockwork!$F$3)</f>
        <v/>
      </c>
      <c r="G59" s="78" t="str">
        <f aca="false">IF(clockwork!I24="","",INT(SUBSTITUTE(clockwork!G21,"Question","")))</f>
        <v/>
      </c>
      <c r="H59" s="79" t="str">
        <f aca="false">IF(clockwork!I24="","",clockwork!I24)</f>
        <v/>
      </c>
    </row>
    <row r="60" customFormat="false" ht="10.5" hidden="false" customHeight="true" outlineLevel="0" collapsed="false">
      <c r="B60" s="77" t="str">
        <f aca="false">IF(clockwork!H25="","",clockwork!$F$3)</f>
        <v/>
      </c>
      <c r="C60" s="78" t="str">
        <f aca="false">IF(clockwork!H25="","",INT(SUBSTITUTE(clockwork!G21,"Question","")))</f>
        <v/>
      </c>
      <c r="D60" s="79" t="str">
        <f aca="false">IF(clockwork!H25="","",clockwork!H25)</f>
        <v/>
      </c>
      <c r="F60" s="77" t="str">
        <f aca="false">IF(clockwork!I25="","",clockwork!$F$3)</f>
        <v/>
      </c>
      <c r="G60" s="78" t="str">
        <f aca="false">IF(clockwork!I25="","",INT(SUBSTITUTE(clockwork!G21,"Question","")))</f>
        <v/>
      </c>
      <c r="H60" s="79" t="str">
        <f aca="false">IF(clockwork!I25="","",clockwork!I25)</f>
        <v/>
      </c>
    </row>
    <row r="61" customFormat="false" ht="10.5" hidden="false" customHeight="true" outlineLevel="0" collapsed="false">
      <c r="B61" s="80" t="str">
        <f aca="false">IF(clockwork!H26="","",clockwork!$F$3)</f>
        <v/>
      </c>
      <c r="C61" s="81" t="str">
        <f aca="false">IF(clockwork!H26="","",INT(SUBSTITUTE(clockwork!G21,"Question","")))</f>
        <v/>
      </c>
      <c r="D61" s="82" t="str">
        <f aca="false">IF(clockwork!H26="","",clockwork!H26)</f>
        <v/>
      </c>
      <c r="F61" s="80" t="str">
        <f aca="false">IF(clockwork!I26="","",clockwork!$F$3)</f>
        <v/>
      </c>
      <c r="G61" s="81" t="str">
        <f aca="false">IF(clockwork!I26="","",INT(SUBSTITUTE(clockwork!G21,"Question","")))</f>
        <v/>
      </c>
      <c r="H61" s="82" t="str">
        <f aca="false">IF(clockwork!I26="","",clockwork!I26)</f>
        <v/>
      </c>
    </row>
    <row r="62" customFormat="false" ht="10.5" hidden="false" customHeight="true" outlineLevel="0" collapsed="false">
      <c r="B62" s="73" t="n">
        <f aca="false">IF(clockwork!L21="","",clockwork!$F$3)</f>
        <v>448</v>
      </c>
      <c r="C62" s="74" t="n">
        <f aca="false">IF(clockwork!L21="","",INT(SUBSTITUTE(clockwork!K21,"Question","")))</f>
        <v>11</v>
      </c>
      <c r="D62" s="75" t="str">
        <f aca="false">IF(clockwork!L21="","",clockwork!L21)</f>
        <v>Electra Glide In Blue</v>
      </c>
      <c r="F62" s="73" t="n">
        <f aca="false">IF(clockwork!M21="","",clockwork!$F$3)</f>
        <v>448</v>
      </c>
      <c r="G62" s="74" t="n">
        <f aca="false">IF(clockwork!M21="","",INT(SUBSTITUTE(clockwork!K21,"Question","")))</f>
        <v>11</v>
      </c>
      <c r="H62" s="75" t="str">
        <f aca="false">IF(clockwork!M21="","",clockwork!M21)</f>
        <v>Electra Glide In Blue</v>
      </c>
      <c r="J62" s="78"/>
      <c r="K62" s="78"/>
      <c r="L62" s="83"/>
    </row>
    <row r="63" customFormat="false" ht="10.5" hidden="false" customHeight="true" outlineLevel="0" collapsed="false">
      <c r="B63" s="77" t="str">
        <f aca="false">IF(clockwork!L22="","",clockwork!$F$3)</f>
        <v/>
      </c>
      <c r="C63" s="78" t="str">
        <f aca="false">IF(clockwork!L22="","",INT(SUBSTITUTE(clockwork!K21,"Question","")))</f>
        <v/>
      </c>
      <c r="D63" s="79" t="str">
        <f aca="false">IF(clockwork!L22="","",clockwork!L22)</f>
        <v/>
      </c>
      <c r="F63" s="77" t="n">
        <f aca="false">IF(clockwork!M22="","",clockwork!$F$3)</f>
        <v>448</v>
      </c>
      <c r="G63" s="78" t="n">
        <f aca="false">IF(clockwork!M22="","",INT(SUBSTITUTE(clockwork!K21,"Question","")))</f>
        <v>11</v>
      </c>
      <c r="H63" s="79" t="str">
        <f aca="false">IF(clockwork!M22="","",clockwork!M22)</f>
        <v>Electra</v>
      </c>
    </row>
    <row r="64" customFormat="false" ht="10.5" hidden="false" customHeight="true" outlineLevel="0" collapsed="false">
      <c r="B64" s="77" t="str">
        <f aca="false">IF(clockwork!L23="","",clockwork!$F$3)</f>
        <v/>
      </c>
      <c r="C64" s="78" t="str">
        <f aca="false">IF(clockwork!L23="","",INT(SUBSTITUTE(clockwork!K21,"Question","")))</f>
        <v/>
      </c>
      <c r="D64" s="79" t="str">
        <f aca="false">IF(clockwork!L23="","",clockwork!L23)</f>
        <v/>
      </c>
      <c r="F64" s="77" t="n">
        <f aca="false">IF(clockwork!M23="","",clockwork!$F$3)</f>
        <v>448</v>
      </c>
      <c r="G64" s="78" t="n">
        <f aca="false">IF(clockwork!M23="","",INT(SUBSTITUTE(clockwork!K21,"Question","")))</f>
        <v>11</v>
      </c>
      <c r="H64" s="79" t="str">
        <f aca="false">IF(clockwork!M23="","",clockwork!M23)</f>
        <v>Glide</v>
      </c>
    </row>
    <row r="65" customFormat="false" ht="10.5" hidden="false" customHeight="true" outlineLevel="0" collapsed="false">
      <c r="B65" s="77" t="str">
        <f aca="false">IF(clockwork!L24="","",clockwork!$F$3)</f>
        <v/>
      </c>
      <c r="C65" s="78" t="str">
        <f aca="false">IF(clockwork!L24="","",INT(SUBSTITUTE(clockwork!K21,"Question","")))</f>
        <v/>
      </c>
      <c r="D65" s="79" t="str">
        <f aca="false">IF(clockwork!L24="","",clockwork!L24)</f>
        <v/>
      </c>
      <c r="F65" s="77" t="n">
        <f aca="false">IF(clockwork!M24="","",clockwork!$F$3)</f>
        <v>448</v>
      </c>
      <c r="G65" s="78" t="n">
        <f aca="false">IF(clockwork!M24="","",INT(SUBSTITUTE(clockwork!K21,"Question","")))</f>
        <v>11</v>
      </c>
      <c r="H65" s="79" t="str">
        <f aca="false">IF(clockwork!M24="","",clockwork!M24)</f>
        <v>Blue</v>
      </c>
    </row>
    <row r="66" customFormat="false" ht="10.5" hidden="false" customHeight="true" outlineLevel="0" collapsed="false">
      <c r="B66" s="77" t="str">
        <f aca="false">IF(clockwork!L25="","",clockwork!$F$3)</f>
        <v/>
      </c>
      <c r="C66" s="78" t="str">
        <f aca="false">IF(clockwork!L25="","",INT(SUBSTITUTE(clockwork!K21,"Question","")))</f>
        <v/>
      </c>
      <c r="D66" s="79" t="str">
        <f aca="false">IF(clockwork!L25="","",clockwork!L25)</f>
        <v/>
      </c>
      <c r="F66" s="77" t="str">
        <f aca="false">IF(clockwork!M25="","",clockwork!$F$3)</f>
        <v/>
      </c>
      <c r="G66" s="78" t="str">
        <f aca="false">IF(clockwork!M25="","",INT(SUBSTITUTE(clockwork!K21,"Question","")))</f>
        <v/>
      </c>
      <c r="H66" s="79" t="str">
        <f aca="false">IF(clockwork!M25="","",clockwork!M25)</f>
        <v/>
      </c>
    </row>
    <row r="67" customFormat="false" ht="10.5" hidden="false" customHeight="true" outlineLevel="0" collapsed="false">
      <c r="B67" s="80" t="str">
        <f aca="false">IF(clockwork!L26="","",clockwork!$F$3)</f>
        <v/>
      </c>
      <c r="C67" s="81" t="str">
        <f aca="false">IF(clockwork!L26="","",INT(SUBSTITUTE(clockwork!K21,"Question","")))</f>
        <v/>
      </c>
      <c r="D67" s="82" t="str">
        <f aca="false">IF(clockwork!L26="","",clockwork!L26)</f>
        <v/>
      </c>
      <c r="F67" s="80" t="str">
        <f aca="false">IF(clockwork!M26="","",clockwork!$F$3)</f>
        <v/>
      </c>
      <c r="G67" s="81" t="str">
        <f aca="false">IF(clockwork!M26="","",INT(SUBSTITUTE(clockwork!K21,"Question","")))</f>
        <v/>
      </c>
      <c r="H67" s="82" t="str">
        <f aca="false">IF(clockwork!M26="","",clockwork!M26)</f>
        <v/>
      </c>
    </row>
    <row r="68" customFormat="false" ht="10.5" hidden="false" customHeight="true" outlineLevel="0" collapsed="false">
      <c r="B68" s="73" t="n">
        <f aca="false">IF(clockwork!P21="","",clockwork!$F$3)</f>
        <v>448</v>
      </c>
      <c r="C68" s="74" t="n">
        <f aca="false">IF(clockwork!P21="","",INT(SUBSTITUTE(clockwork!O21,"Question","")))</f>
        <v>12</v>
      </c>
      <c r="D68" s="75" t="str">
        <f aca="false">IF(clockwork!P21="","",clockwork!P21)</f>
        <v>Mrs Brown</v>
      </c>
      <c r="F68" s="73" t="n">
        <f aca="false">IF(clockwork!Q21="","",clockwork!$F$3)</f>
        <v>448</v>
      </c>
      <c r="G68" s="74" t="n">
        <f aca="false">IF(clockwork!Q21="","",INT(SUBSTITUTE(clockwork!O21,"Question","")))</f>
        <v>12</v>
      </c>
      <c r="H68" s="75" t="str">
        <f aca="false">IF(clockwork!Q21="","",clockwork!Q21)</f>
        <v>Mrs Brown</v>
      </c>
    </row>
    <row r="69" customFormat="false" ht="10.5" hidden="false" customHeight="true" outlineLevel="0" collapsed="false">
      <c r="B69" s="77" t="str">
        <f aca="false">IF(clockwork!P22="","",clockwork!$F$3)</f>
        <v/>
      </c>
      <c r="C69" s="78" t="str">
        <f aca="false">IF(clockwork!P22="","",INT(SUBSTITUTE(clockwork!O21,"Question","")))</f>
        <v/>
      </c>
      <c r="D69" s="79" t="str">
        <f aca="false">IF(clockwork!P22="","",clockwork!P22)</f>
        <v/>
      </c>
      <c r="F69" s="77" t="n">
        <f aca="false">IF(clockwork!Q22="","",clockwork!$F$3)</f>
        <v>448</v>
      </c>
      <c r="G69" s="78" t="n">
        <f aca="false">IF(clockwork!Q22="","",INT(SUBSTITUTE(clockwork!O21,"Question","")))</f>
        <v>12</v>
      </c>
      <c r="H69" s="79" t="str">
        <f aca="false">IF(clockwork!Q22="","",clockwork!Q22)</f>
        <v>Brown</v>
      </c>
    </row>
    <row r="70" customFormat="false" ht="10.5" hidden="false" customHeight="true" outlineLevel="0" collapsed="false">
      <c r="B70" s="77" t="str">
        <f aca="false">IF(clockwork!P23="","",clockwork!$F$3)</f>
        <v/>
      </c>
      <c r="C70" s="78" t="str">
        <f aca="false">IF(clockwork!P23="","",INT(SUBSTITUTE(clockwork!O21,"Question","")))</f>
        <v/>
      </c>
      <c r="D70" s="79" t="str">
        <f aca="false">IF(clockwork!P23="","",clockwork!P23)</f>
        <v/>
      </c>
      <c r="F70" s="77" t="str">
        <f aca="false">IF(clockwork!Q23="","",clockwork!$F$3)</f>
        <v/>
      </c>
      <c r="G70" s="78" t="str">
        <f aca="false">IF(clockwork!Q23="","",INT(SUBSTITUTE(clockwork!O21,"Question","")))</f>
        <v/>
      </c>
      <c r="H70" s="79" t="str">
        <f aca="false">IF(clockwork!Q23="","",clockwork!Q23)</f>
        <v/>
      </c>
    </row>
    <row r="71" customFormat="false" ht="10.5" hidden="false" customHeight="true" outlineLevel="0" collapsed="false">
      <c r="B71" s="77" t="str">
        <f aca="false">IF(clockwork!P24="","",clockwork!$F$3)</f>
        <v/>
      </c>
      <c r="C71" s="78" t="str">
        <f aca="false">IF(clockwork!P24="","",INT(SUBSTITUTE(clockwork!O21,"Question","")))</f>
        <v/>
      </c>
      <c r="D71" s="79" t="str">
        <f aca="false">IF(clockwork!P24="","",clockwork!P24)</f>
        <v/>
      </c>
      <c r="F71" s="77" t="str">
        <f aca="false">IF(clockwork!Q24="","",clockwork!$F$3)</f>
        <v/>
      </c>
      <c r="G71" s="78" t="str">
        <f aca="false">IF(clockwork!Q24="","",INT(SUBSTITUTE(clockwork!O21,"Question","")))</f>
        <v/>
      </c>
      <c r="H71" s="79" t="str">
        <f aca="false">IF(clockwork!Q24="","",clockwork!Q24)</f>
        <v/>
      </c>
    </row>
    <row r="72" customFormat="false" ht="10.5" hidden="false" customHeight="true" outlineLevel="0" collapsed="false">
      <c r="B72" s="77" t="str">
        <f aca="false">IF(clockwork!P25="","",clockwork!$F$3)</f>
        <v/>
      </c>
      <c r="C72" s="78" t="str">
        <f aca="false">IF(clockwork!P25="","",INT(SUBSTITUTE(clockwork!O21,"Question","")))</f>
        <v/>
      </c>
      <c r="D72" s="79" t="str">
        <f aca="false">IF(clockwork!P25="","",clockwork!P25)</f>
        <v/>
      </c>
      <c r="F72" s="77" t="str">
        <f aca="false">IF(clockwork!Q25="","",clockwork!$F$3)</f>
        <v/>
      </c>
      <c r="G72" s="78" t="str">
        <f aca="false">IF(clockwork!Q25="","",INT(SUBSTITUTE(clockwork!O21,"Question","")))</f>
        <v/>
      </c>
      <c r="H72" s="79" t="str">
        <f aca="false">IF(clockwork!Q25="","",clockwork!Q25)</f>
        <v/>
      </c>
    </row>
    <row r="73" customFormat="false" ht="10.5" hidden="false" customHeight="true" outlineLevel="0" collapsed="false">
      <c r="B73" s="80" t="str">
        <f aca="false">IF(clockwork!P26="","",clockwork!$F$3)</f>
        <v/>
      </c>
      <c r="C73" s="81" t="str">
        <f aca="false">IF(clockwork!P26="","",INT(SUBSTITUTE(clockwork!O21,"Question","")))</f>
        <v/>
      </c>
      <c r="D73" s="82" t="str">
        <f aca="false">IF(clockwork!P26="","",clockwork!P26)</f>
        <v/>
      </c>
      <c r="F73" s="80" t="str">
        <f aca="false">IF(clockwork!Q26="","",clockwork!$F$3)</f>
        <v/>
      </c>
      <c r="G73" s="81" t="str">
        <f aca="false">IF(clockwork!Q26="","",INT(SUBSTITUTE(clockwork!O21,"Question","")))</f>
        <v/>
      </c>
      <c r="H73" s="82" t="str">
        <f aca="false">IF(clockwork!Q26="","",clockwork!Q26)</f>
        <v/>
      </c>
    </row>
    <row r="74" customFormat="false" ht="10.5" hidden="false" customHeight="true" outlineLevel="0" collapsed="false">
      <c r="B74" s="73" t="n">
        <f aca="false">IF(clockwork!D28="","",clockwork!$F$3)</f>
        <v>448</v>
      </c>
      <c r="C74" s="74" t="n">
        <f aca="false">IF(clockwork!D28="","",INT(SUBSTITUTE(clockwork!C28,"Question","")))</f>
        <v>13</v>
      </c>
      <c r="D74" s="75" t="str">
        <f aca="false">IF(clockwork!D28="","",clockwork!D28)</f>
        <v>How Green Was My Valley</v>
      </c>
      <c r="F74" s="73" t="n">
        <f aca="false">IF(clockwork!E28="","",clockwork!$F$3)</f>
        <v>448</v>
      </c>
      <c r="G74" s="74" t="n">
        <f aca="false">IF(clockwork!E28="","",INT(SUBSTITUTE(clockwork!C28,"Question","")))</f>
        <v>13</v>
      </c>
      <c r="H74" s="75" t="str">
        <f aca="false">IF(clockwork!E28="","",clockwork!E28)</f>
        <v>How Green Was My Valley</v>
      </c>
    </row>
    <row r="75" customFormat="false" ht="10.5" hidden="false" customHeight="true" outlineLevel="0" collapsed="false">
      <c r="B75" s="77" t="str">
        <f aca="false">IF(clockwork!D29="","",clockwork!$F$3)</f>
        <v/>
      </c>
      <c r="C75" s="78" t="str">
        <f aca="false">IF(clockwork!D29="","",INT(SUBSTITUTE(clockwork!C28,"Question","")))</f>
        <v/>
      </c>
      <c r="D75" s="79" t="str">
        <f aca="false">IF(clockwork!D29="","",clockwork!D29)</f>
        <v/>
      </c>
      <c r="F75" s="77" t="n">
        <f aca="false">IF(clockwork!E29="","",clockwork!$F$3)</f>
        <v>448</v>
      </c>
      <c r="G75" s="78" t="n">
        <f aca="false">IF(clockwork!E29="","",INT(SUBSTITUTE(clockwork!C28,"Question","")))</f>
        <v>13</v>
      </c>
      <c r="H75" s="79" t="str">
        <f aca="false">IF(clockwork!E29="","",clockwork!E29)</f>
        <v>Green</v>
      </c>
    </row>
    <row r="76" customFormat="false" ht="10.5" hidden="false" customHeight="true" outlineLevel="0" collapsed="false">
      <c r="B76" s="77" t="str">
        <f aca="false">IF(clockwork!D30="","",clockwork!$F$3)</f>
        <v/>
      </c>
      <c r="C76" s="78" t="str">
        <f aca="false">IF(clockwork!D30="","",INT(SUBSTITUTE(clockwork!C28,"Question","")))</f>
        <v/>
      </c>
      <c r="D76" s="79" t="str">
        <f aca="false">IF(clockwork!D30="","",clockwork!D30)</f>
        <v/>
      </c>
      <c r="F76" s="77" t="n">
        <f aca="false">IF(clockwork!E30="","",clockwork!$F$3)</f>
        <v>448</v>
      </c>
      <c r="G76" s="78" t="n">
        <f aca="false">IF(clockwork!E30="","",INT(SUBSTITUTE(clockwork!C28,"Question","")))</f>
        <v>13</v>
      </c>
      <c r="H76" s="79" t="str">
        <f aca="false">IF(clockwork!E30="","",clockwork!E30)</f>
        <v>Valley</v>
      </c>
    </row>
    <row r="77" customFormat="false" ht="10.5" hidden="false" customHeight="true" outlineLevel="0" collapsed="false">
      <c r="B77" s="77" t="str">
        <f aca="false">IF(clockwork!D31="","",clockwork!$F$3)</f>
        <v/>
      </c>
      <c r="C77" s="78" t="str">
        <f aca="false">IF(clockwork!D31="","",INT(SUBSTITUTE(clockwork!C28,"Question","")))</f>
        <v/>
      </c>
      <c r="D77" s="79" t="str">
        <f aca="false">IF(clockwork!D31="","",clockwork!D31)</f>
        <v/>
      </c>
      <c r="F77" s="77" t="n">
        <f aca="false">IF(clockwork!E31="","",clockwork!$F$3)</f>
        <v>448</v>
      </c>
      <c r="G77" s="78" t="n">
        <f aca="false">IF(clockwork!E31="","",INT(SUBSTITUTE(clockwork!C28,"Question","")))</f>
        <v>13</v>
      </c>
      <c r="H77" s="79" t="str">
        <f aca="false">IF(clockwork!E31="","",clockwork!E31)</f>
        <v>Vally</v>
      </c>
    </row>
    <row r="78" customFormat="false" ht="10.5" hidden="false" customHeight="true" outlineLevel="0" collapsed="false">
      <c r="B78" s="77" t="str">
        <f aca="false">IF(clockwork!D32="","",clockwork!$F$3)</f>
        <v/>
      </c>
      <c r="C78" s="78" t="str">
        <f aca="false">IF(clockwork!D32="","",INT(SUBSTITUTE(clockwork!C28,"Question","")))</f>
        <v/>
      </c>
      <c r="D78" s="79" t="str">
        <f aca="false">IF(clockwork!D32="","",clockwork!D32)</f>
        <v/>
      </c>
      <c r="F78" s="77" t="str">
        <f aca="false">IF(clockwork!E32="","",clockwork!$F$3)</f>
        <v/>
      </c>
      <c r="G78" s="78" t="str">
        <f aca="false">IF(clockwork!E32="","",INT(SUBSTITUTE(clockwork!C28,"Question","")))</f>
        <v/>
      </c>
      <c r="H78" s="79" t="str">
        <f aca="false">IF(clockwork!E32="","",clockwork!E32)</f>
        <v/>
      </c>
    </row>
    <row r="79" customFormat="false" ht="10.5" hidden="false" customHeight="true" outlineLevel="0" collapsed="false">
      <c r="B79" s="80" t="str">
        <f aca="false">IF(clockwork!D33="","",clockwork!$F$3)</f>
        <v/>
      </c>
      <c r="C79" s="81" t="str">
        <f aca="false">IF(clockwork!D33="","",INT(SUBSTITUTE(clockwork!C28,"Question","")))</f>
        <v/>
      </c>
      <c r="D79" s="82" t="str">
        <f aca="false">IF(clockwork!D33="","",clockwork!D33)</f>
        <v/>
      </c>
      <c r="F79" s="80" t="str">
        <f aca="false">IF(clockwork!E33="","",clockwork!$F$3)</f>
        <v/>
      </c>
      <c r="G79" s="81" t="str">
        <f aca="false">IF(clockwork!E33="","",INT(SUBSTITUTE(clockwork!C28,"Question","")))</f>
        <v/>
      </c>
      <c r="H79" s="82" t="str">
        <f aca="false">IF(clockwork!E33="","",clockwork!E33)</f>
        <v/>
      </c>
    </row>
    <row r="80" customFormat="false" ht="10.5" hidden="false" customHeight="true" outlineLevel="0" collapsed="false">
      <c r="B80" s="73" t="n">
        <f aca="false">IF(clockwork!H28="","",clockwork!$F$3)</f>
        <v>448</v>
      </c>
      <c r="C80" s="74" t="n">
        <f aca="false">IF(clockwork!H28="","",INT(SUBSTITUTE(clockwork!G28,"Question","")))</f>
        <v>14</v>
      </c>
      <c r="D80" s="75" t="str">
        <f aca="false">IF(clockwork!H28="","",clockwork!H28)</f>
        <v>Reds</v>
      </c>
      <c r="F80" s="73" t="n">
        <f aca="false">IF(clockwork!I28="","",clockwork!$F$3)</f>
        <v>448</v>
      </c>
      <c r="G80" s="74" t="n">
        <f aca="false">IF(clockwork!I28="","",INT(SUBSTITUTE(clockwork!G28,"Question","")))</f>
        <v>14</v>
      </c>
      <c r="H80" s="75" t="str">
        <f aca="false">IF(clockwork!I28="","",clockwork!I28)</f>
        <v>Reds</v>
      </c>
    </row>
    <row r="81" customFormat="false" ht="10.5" hidden="false" customHeight="true" outlineLevel="0" collapsed="false">
      <c r="B81" s="77" t="str">
        <f aca="false">IF(clockwork!H29="","",clockwork!$F$3)</f>
        <v/>
      </c>
      <c r="C81" s="78" t="str">
        <f aca="false">IF(clockwork!H29="","",INT(SUBSTITUTE(clockwork!G28,"Question","")))</f>
        <v/>
      </c>
      <c r="D81" s="79" t="str">
        <f aca="false">IF(clockwork!H29="","",clockwork!H29)</f>
        <v/>
      </c>
      <c r="F81" s="77" t="str">
        <f aca="false">IF(clockwork!I29="","",clockwork!$F$3)</f>
        <v/>
      </c>
      <c r="G81" s="78" t="str">
        <f aca="false">IF(clockwork!I29="","",INT(SUBSTITUTE(clockwork!G28,"Question","")))</f>
        <v/>
      </c>
      <c r="H81" s="79" t="str">
        <f aca="false">IF(clockwork!I29="","",clockwork!I29)</f>
        <v/>
      </c>
    </row>
    <row r="82" customFormat="false" ht="10.5" hidden="false" customHeight="true" outlineLevel="0" collapsed="false">
      <c r="B82" s="77" t="str">
        <f aca="false">IF(clockwork!H30="","",clockwork!$F$3)</f>
        <v/>
      </c>
      <c r="C82" s="78" t="str">
        <f aca="false">IF(clockwork!H30="","",INT(SUBSTITUTE(clockwork!G28,"Question","")))</f>
        <v/>
      </c>
      <c r="D82" s="79" t="str">
        <f aca="false">IF(clockwork!H30="","",clockwork!H30)</f>
        <v/>
      </c>
      <c r="F82" s="77" t="str">
        <f aca="false">IF(clockwork!I30="","",clockwork!$F$3)</f>
        <v/>
      </c>
      <c r="G82" s="78" t="str">
        <f aca="false">IF(clockwork!I30="","",INT(SUBSTITUTE(clockwork!G28,"Question","")))</f>
        <v/>
      </c>
      <c r="H82" s="79" t="str">
        <f aca="false">IF(clockwork!I30="","",clockwork!I30)</f>
        <v/>
      </c>
    </row>
    <row r="83" customFormat="false" ht="10.5" hidden="false" customHeight="true" outlineLevel="0" collapsed="false">
      <c r="B83" s="77" t="str">
        <f aca="false">IF(clockwork!H31="","",clockwork!$F$3)</f>
        <v/>
      </c>
      <c r="C83" s="78" t="str">
        <f aca="false">IF(clockwork!H31="","",INT(SUBSTITUTE(clockwork!G28,"Question","")))</f>
        <v/>
      </c>
      <c r="D83" s="79" t="str">
        <f aca="false">IF(clockwork!H31="","",clockwork!H31)</f>
        <v/>
      </c>
      <c r="F83" s="77" t="str">
        <f aca="false">IF(clockwork!I31="","",clockwork!$F$3)</f>
        <v/>
      </c>
      <c r="G83" s="78" t="str">
        <f aca="false">IF(clockwork!I31="","",INT(SUBSTITUTE(clockwork!G28,"Question","")))</f>
        <v/>
      </c>
      <c r="H83" s="79" t="str">
        <f aca="false">IF(clockwork!I31="","",clockwork!I31)</f>
        <v/>
      </c>
    </row>
    <row r="84" customFormat="false" ht="10.5" hidden="false" customHeight="true" outlineLevel="0" collapsed="false">
      <c r="B84" s="77" t="str">
        <f aca="false">IF(clockwork!H32="","",clockwork!$F$3)</f>
        <v/>
      </c>
      <c r="C84" s="78" t="str">
        <f aca="false">IF(clockwork!H32="","",INT(SUBSTITUTE(clockwork!G28,"Question","")))</f>
        <v/>
      </c>
      <c r="D84" s="79" t="str">
        <f aca="false">IF(clockwork!H32="","",clockwork!H32)</f>
        <v/>
      </c>
      <c r="F84" s="77" t="str">
        <f aca="false">IF(clockwork!I32="","",clockwork!$F$3)</f>
        <v/>
      </c>
      <c r="G84" s="78" t="str">
        <f aca="false">IF(clockwork!I32="","",INT(SUBSTITUTE(clockwork!G28,"Question","")))</f>
        <v/>
      </c>
      <c r="H84" s="79" t="str">
        <f aca="false">IF(clockwork!I32="","",clockwork!I32)</f>
        <v/>
      </c>
    </row>
    <row r="85" customFormat="false" ht="10.5" hidden="false" customHeight="true" outlineLevel="0" collapsed="false">
      <c r="B85" s="80" t="str">
        <f aca="false">IF(clockwork!H33="","",clockwork!$F$3)</f>
        <v/>
      </c>
      <c r="C85" s="81" t="str">
        <f aca="false">IF(clockwork!H33="","",INT(SUBSTITUTE(clockwork!G28,"Question","")))</f>
        <v/>
      </c>
      <c r="D85" s="82" t="str">
        <f aca="false">IF(clockwork!H33="","",clockwork!H33)</f>
        <v/>
      </c>
      <c r="F85" s="80" t="str">
        <f aca="false">IF(clockwork!I33="","",clockwork!$F$3)</f>
        <v/>
      </c>
      <c r="G85" s="81" t="str">
        <f aca="false">IF(clockwork!I33="","",INT(SUBSTITUTE(clockwork!G28,"Question","")))</f>
        <v/>
      </c>
      <c r="H85" s="82" t="str">
        <f aca="false">IF(clockwork!I33="","",clockwork!I33)</f>
        <v/>
      </c>
    </row>
    <row r="86" customFormat="false" ht="10.5" hidden="false" customHeight="true" outlineLevel="0" collapsed="false">
      <c r="B86" s="73" t="n">
        <f aca="false">IF(clockwork!L28="","",clockwork!$F$3)</f>
        <v>448</v>
      </c>
      <c r="C86" s="74" t="n">
        <f aca="false">IF(clockwork!L28="","",INT(SUBSTITUTE(clockwork!K28,"Question","")))</f>
        <v>15</v>
      </c>
      <c r="D86" s="75" t="str">
        <f aca="false">IF(clockwork!L28="","",clockwork!L28)</f>
        <v>Blue Juice</v>
      </c>
      <c r="F86" s="73" t="n">
        <f aca="false">IF(clockwork!M28="","",clockwork!$F$3)</f>
        <v>448</v>
      </c>
      <c r="G86" s="74" t="n">
        <f aca="false">IF(clockwork!M28="","",INT(SUBSTITUTE(clockwork!K28,"Question","")))</f>
        <v>15</v>
      </c>
      <c r="H86" s="75" t="str">
        <f aca="false">IF(clockwork!M28="","",clockwork!M28)</f>
        <v>Blue Juice</v>
      </c>
    </row>
    <row r="87" customFormat="false" ht="10.5" hidden="false" customHeight="true" outlineLevel="0" collapsed="false">
      <c r="B87" s="77" t="str">
        <f aca="false">IF(clockwork!L29="","",clockwork!$F$3)</f>
        <v/>
      </c>
      <c r="C87" s="78" t="str">
        <f aca="false">IF(clockwork!L29="","",INT(SUBSTITUTE(clockwork!K28,"Question","")))</f>
        <v/>
      </c>
      <c r="D87" s="79" t="str">
        <f aca="false">IF(clockwork!L29="","",clockwork!L29)</f>
        <v/>
      </c>
      <c r="F87" s="77" t="n">
        <f aca="false">IF(clockwork!M29="","",clockwork!$F$3)</f>
        <v>448</v>
      </c>
      <c r="G87" s="78" t="n">
        <f aca="false">IF(clockwork!M29="","",INT(SUBSTITUTE(clockwork!K28,"Question","")))</f>
        <v>15</v>
      </c>
      <c r="H87" s="79" t="str">
        <f aca="false">IF(clockwork!M29="","",clockwork!M29)</f>
        <v>Blue</v>
      </c>
    </row>
    <row r="88" customFormat="false" ht="10.5" hidden="false" customHeight="true" outlineLevel="0" collapsed="false">
      <c r="B88" s="77" t="str">
        <f aca="false">IF(clockwork!L30="","",clockwork!$F$3)</f>
        <v/>
      </c>
      <c r="C88" s="78" t="str">
        <f aca="false">IF(clockwork!L30="","",INT(SUBSTITUTE(clockwork!K28,"Question","")))</f>
        <v/>
      </c>
      <c r="D88" s="79" t="str">
        <f aca="false">IF(clockwork!L30="","",clockwork!L30)</f>
        <v/>
      </c>
      <c r="F88" s="77" t="n">
        <f aca="false">IF(clockwork!M30="","",clockwork!$F$3)</f>
        <v>448</v>
      </c>
      <c r="G88" s="78" t="n">
        <f aca="false">IF(clockwork!M30="","",INT(SUBSTITUTE(clockwork!K28,"Question","")))</f>
        <v>15</v>
      </c>
      <c r="H88" s="79" t="str">
        <f aca="false">IF(clockwork!M30="","",clockwork!M30)</f>
        <v>Juice</v>
      </c>
    </row>
    <row r="89" customFormat="false" ht="10.5" hidden="false" customHeight="true" outlineLevel="0" collapsed="false">
      <c r="B89" s="77" t="str">
        <f aca="false">IF(clockwork!L31="","",clockwork!$F$3)</f>
        <v/>
      </c>
      <c r="C89" s="78" t="str">
        <f aca="false">IF(clockwork!L31="","",INT(SUBSTITUTE(clockwork!K28,"Question","")))</f>
        <v/>
      </c>
      <c r="D89" s="79" t="str">
        <f aca="false">IF(clockwork!L31="","",clockwork!L31)</f>
        <v/>
      </c>
      <c r="F89" s="77" t="str">
        <f aca="false">IF(clockwork!M31="","",clockwork!$F$3)</f>
        <v/>
      </c>
      <c r="G89" s="78" t="str">
        <f aca="false">IF(clockwork!M31="","",INT(SUBSTITUTE(clockwork!K28,"Question","")))</f>
        <v/>
      </c>
      <c r="H89" s="79" t="str">
        <f aca="false">IF(clockwork!M31="","",clockwork!M31)</f>
        <v/>
      </c>
    </row>
    <row r="90" customFormat="false" ht="10.5" hidden="false" customHeight="true" outlineLevel="0" collapsed="false">
      <c r="B90" s="77" t="str">
        <f aca="false">IF(clockwork!L32="","",clockwork!$F$3)</f>
        <v/>
      </c>
      <c r="C90" s="78" t="str">
        <f aca="false">IF(clockwork!L32="","",INT(SUBSTITUTE(clockwork!K28,"Question","")))</f>
        <v/>
      </c>
      <c r="D90" s="79" t="str">
        <f aca="false">IF(clockwork!L32="","",clockwork!L32)</f>
        <v/>
      </c>
      <c r="F90" s="77" t="str">
        <f aca="false">IF(clockwork!M32="","",clockwork!$F$3)</f>
        <v/>
      </c>
      <c r="G90" s="78" t="str">
        <f aca="false">IF(clockwork!M32="","",INT(SUBSTITUTE(clockwork!K28,"Question","")))</f>
        <v/>
      </c>
      <c r="H90" s="79" t="str">
        <f aca="false">IF(clockwork!M32="","",clockwork!M32)</f>
        <v/>
      </c>
    </row>
    <row r="91" customFormat="false" ht="10.5" hidden="false" customHeight="true" outlineLevel="0" collapsed="false">
      <c r="B91" s="80" t="str">
        <f aca="false">IF(clockwork!L33="","",clockwork!$F$3)</f>
        <v/>
      </c>
      <c r="C91" s="81" t="str">
        <f aca="false">IF(clockwork!L33="","",INT(SUBSTITUTE(clockwork!K28,"Question","")))</f>
        <v/>
      </c>
      <c r="D91" s="82" t="str">
        <f aca="false">IF(clockwork!L33="","",clockwork!L33)</f>
        <v/>
      </c>
      <c r="F91" s="80" t="str">
        <f aca="false">IF(clockwork!M33="","",clockwork!$F$3)</f>
        <v/>
      </c>
      <c r="G91" s="81" t="str">
        <f aca="false">IF(clockwork!M33="","",INT(SUBSTITUTE(clockwork!K28,"Question","")))</f>
        <v/>
      </c>
      <c r="H91" s="82" t="str">
        <f aca="false">IF(clockwork!M33="","",clockwork!M33)</f>
        <v/>
      </c>
    </row>
    <row r="92" customFormat="false" ht="10.5" hidden="false" customHeight="true" outlineLevel="0" collapsed="false">
      <c r="B92" s="73" t="n">
        <f aca="false">IF(clockwork!P28="","",clockwork!$F$3)</f>
        <v>448</v>
      </c>
      <c r="C92" s="74" t="n">
        <f aca="false">IF(clockwork!P28="","",INT(SUBSTITUTE(clockwork!O28,"Question","")))</f>
        <v>16</v>
      </c>
      <c r="D92" s="75" t="str">
        <f aca="false">IF(clockwork!P28="","",clockwork!P28)</f>
        <v>White Squall</v>
      </c>
      <c r="F92" s="73" t="n">
        <f aca="false">IF(clockwork!Q28="","",clockwork!$F$3)</f>
        <v>448</v>
      </c>
      <c r="G92" s="74" t="n">
        <f aca="false">IF(clockwork!Q28="","",INT(SUBSTITUTE(clockwork!O28,"Question","")))</f>
        <v>16</v>
      </c>
      <c r="H92" s="75" t="str">
        <f aca="false">IF(clockwork!Q28="","",clockwork!Q28)</f>
        <v>White Squall</v>
      </c>
    </row>
    <row r="93" customFormat="false" ht="10.5" hidden="false" customHeight="true" outlineLevel="0" collapsed="false">
      <c r="B93" s="77" t="str">
        <f aca="false">IF(clockwork!P29="","",clockwork!$F$3)</f>
        <v/>
      </c>
      <c r="C93" s="78" t="str">
        <f aca="false">IF(clockwork!P29="","",INT(SUBSTITUTE(clockwork!O28,"Question","")))</f>
        <v/>
      </c>
      <c r="D93" s="79" t="str">
        <f aca="false">IF(clockwork!P29="","",clockwork!P29)</f>
        <v/>
      </c>
      <c r="F93" s="77" t="n">
        <f aca="false">IF(clockwork!Q29="","",clockwork!$F$3)</f>
        <v>448</v>
      </c>
      <c r="G93" s="78" t="n">
        <f aca="false">IF(clockwork!Q29="","",INT(SUBSTITUTE(clockwork!O28,"Question","")))</f>
        <v>16</v>
      </c>
      <c r="H93" s="79" t="str">
        <f aca="false">IF(clockwork!Q29="","",clockwork!Q29)</f>
        <v>White</v>
      </c>
    </row>
    <row r="94" customFormat="false" ht="10.5" hidden="false" customHeight="true" outlineLevel="0" collapsed="false">
      <c r="B94" s="77" t="str">
        <f aca="false">IF(clockwork!P30="","",clockwork!$F$3)</f>
        <v/>
      </c>
      <c r="C94" s="78" t="str">
        <f aca="false">IF(clockwork!P30="","",INT(SUBSTITUTE(clockwork!O28,"Question","")))</f>
        <v/>
      </c>
      <c r="D94" s="79" t="str">
        <f aca="false">IF(clockwork!P30="","",clockwork!P30)</f>
        <v/>
      </c>
      <c r="F94" s="77" t="n">
        <f aca="false">IF(clockwork!Q30="","",clockwork!$F$3)</f>
        <v>448</v>
      </c>
      <c r="G94" s="78" t="n">
        <f aca="false">IF(clockwork!Q30="","",INT(SUBSTITUTE(clockwork!O28,"Question","")))</f>
        <v>16</v>
      </c>
      <c r="H94" s="79" t="str">
        <f aca="false">IF(clockwork!Q30="","",clockwork!Q30)</f>
        <v>Squall</v>
      </c>
    </row>
    <row r="95" customFormat="false" ht="10.5" hidden="false" customHeight="true" outlineLevel="0" collapsed="false">
      <c r="B95" s="77" t="str">
        <f aca="false">IF(clockwork!P31="","",clockwork!$F$3)</f>
        <v/>
      </c>
      <c r="C95" s="78" t="str">
        <f aca="false">IF(clockwork!P31="","",INT(SUBSTITUTE(clockwork!O28,"Question","")))</f>
        <v/>
      </c>
      <c r="D95" s="79" t="str">
        <f aca="false">IF(clockwork!P31="","",clockwork!P31)</f>
        <v/>
      </c>
      <c r="F95" s="77" t="str">
        <f aca="false">IF(clockwork!Q31="","",clockwork!$F$3)</f>
        <v/>
      </c>
      <c r="G95" s="78" t="str">
        <f aca="false">IF(clockwork!Q31="","",INT(SUBSTITUTE(clockwork!O28,"Question","")))</f>
        <v/>
      </c>
      <c r="H95" s="79" t="str">
        <f aca="false">IF(clockwork!Q31="","",clockwork!Q31)</f>
        <v/>
      </c>
    </row>
    <row r="96" customFormat="false" ht="10.5" hidden="false" customHeight="true" outlineLevel="0" collapsed="false">
      <c r="B96" s="77" t="str">
        <f aca="false">IF(clockwork!P32="","",clockwork!$F$3)</f>
        <v/>
      </c>
      <c r="C96" s="78" t="str">
        <f aca="false">IF(clockwork!P32="","",INT(SUBSTITUTE(clockwork!O28,"Question","")))</f>
        <v/>
      </c>
      <c r="D96" s="79" t="str">
        <f aca="false">IF(clockwork!P32="","",clockwork!P32)</f>
        <v/>
      </c>
      <c r="F96" s="77" t="str">
        <f aca="false">IF(clockwork!Q32="","",clockwork!$F$3)</f>
        <v/>
      </c>
      <c r="G96" s="78" t="str">
        <f aca="false">IF(clockwork!Q32="","",INT(SUBSTITUTE(clockwork!O28,"Question","")))</f>
        <v/>
      </c>
      <c r="H96" s="79" t="str">
        <f aca="false">IF(clockwork!Q32="","",clockwork!Q32)</f>
        <v/>
      </c>
    </row>
    <row r="97" customFormat="false" ht="10.5" hidden="false" customHeight="true" outlineLevel="0" collapsed="false">
      <c r="B97" s="80" t="str">
        <f aca="false">IF(clockwork!P33="","",clockwork!$F$3)</f>
        <v/>
      </c>
      <c r="C97" s="81" t="str">
        <f aca="false">IF(clockwork!P33="","",INT(SUBSTITUTE(clockwork!O28,"Question","")))</f>
        <v/>
      </c>
      <c r="D97" s="82" t="str">
        <f aca="false">IF(clockwork!P33="","",clockwork!P33)</f>
        <v/>
      </c>
      <c r="F97" s="80" t="str">
        <f aca="false">IF(clockwork!Q33="","",clockwork!$F$3)</f>
        <v/>
      </c>
      <c r="G97" s="81" t="str">
        <f aca="false">IF(clockwork!Q33="","",INT(SUBSTITUTE(clockwork!O28,"Question","")))</f>
        <v/>
      </c>
      <c r="H97" s="82" t="str">
        <f aca="false">IF(clockwork!Q33="","",clockwork!Q33)</f>
        <v/>
      </c>
    </row>
    <row r="98" customFormat="false" ht="10.5" hidden="false" customHeight="true" outlineLevel="0" collapsed="false">
      <c r="B98" s="73" t="n">
        <f aca="false">IF(clockwork!D35="","",clockwork!$F$3)</f>
        <v>448</v>
      </c>
      <c r="C98" s="74" t="n">
        <f aca="false">IF(clockwork!D35="","",INT(SUBSTITUTE(clockwork!C35,"Question","")))</f>
        <v>17</v>
      </c>
      <c r="D98" s="75" t="str">
        <f aca="false">IF(clockwork!D35="","",clockwork!D35)</f>
        <v>Betty Blue</v>
      </c>
      <c r="F98" s="73" t="n">
        <f aca="false">IF(clockwork!E35="","",clockwork!$F$3)</f>
        <v>448</v>
      </c>
      <c r="G98" s="74" t="n">
        <f aca="false">IF(clockwork!E35="","",INT(SUBSTITUTE(clockwork!C35,"Question","")))</f>
        <v>17</v>
      </c>
      <c r="H98" s="75" t="str">
        <f aca="false">IF(clockwork!E35="","",clockwork!E35)</f>
        <v>Betty Blue</v>
      </c>
    </row>
    <row r="99" customFormat="false" ht="10.5" hidden="false" customHeight="true" outlineLevel="0" collapsed="false">
      <c r="B99" s="77" t="str">
        <f aca="false">IF(clockwork!D36="","",clockwork!$F$3)</f>
        <v/>
      </c>
      <c r="C99" s="78" t="str">
        <f aca="false">IF(clockwork!D36="","",INT(SUBSTITUTE(clockwork!C35,"Question","")))</f>
        <v/>
      </c>
      <c r="D99" s="79" t="str">
        <f aca="false">IF(clockwork!D36="","",clockwork!D36)</f>
        <v/>
      </c>
      <c r="F99" s="77" t="n">
        <f aca="false">IF(clockwork!E36="","",clockwork!$F$3)</f>
        <v>448</v>
      </c>
      <c r="G99" s="78" t="n">
        <f aca="false">IF(clockwork!E36="","",INT(SUBSTITUTE(clockwork!C35,"Question","")))</f>
        <v>17</v>
      </c>
      <c r="H99" s="79" t="str">
        <f aca="false">IF(clockwork!E36="","",clockwork!E36)</f>
        <v>Betty</v>
      </c>
    </row>
    <row r="100" customFormat="false" ht="10.5" hidden="false" customHeight="true" outlineLevel="0" collapsed="false">
      <c r="B100" s="77" t="str">
        <f aca="false">IF(clockwork!D37="","",clockwork!$F$3)</f>
        <v/>
      </c>
      <c r="C100" s="78" t="str">
        <f aca="false">IF(clockwork!D37="","",INT(SUBSTITUTE(clockwork!C35,"Question","")))</f>
        <v/>
      </c>
      <c r="D100" s="79" t="str">
        <f aca="false">IF(clockwork!D37="","",clockwork!D37)</f>
        <v/>
      </c>
      <c r="F100" s="77" t="n">
        <f aca="false">IF(clockwork!E37="","",clockwork!$F$3)</f>
        <v>448</v>
      </c>
      <c r="G100" s="78" t="n">
        <f aca="false">IF(clockwork!E37="","",INT(SUBSTITUTE(clockwork!C35,"Question","")))</f>
        <v>17</v>
      </c>
      <c r="H100" s="79" t="str">
        <f aca="false">IF(clockwork!E37="","",clockwork!E37)</f>
        <v>Blue</v>
      </c>
    </row>
    <row r="101" customFormat="false" ht="10.5" hidden="false" customHeight="true" outlineLevel="0" collapsed="false">
      <c r="B101" s="77" t="str">
        <f aca="false">IF(clockwork!D38="","",clockwork!$F$3)</f>
        <v/>
      </c>
      <c r="C101" s="78" t="str">
        <f aca="false">IF(clockwork!D38="","",INT(SUBSTITUTE(clockwork!C35,"Question","")))</f>
        <v/>
      </c>
      <c r="D101" s="79" t="str">
        <f aca="false">IF(clockwork!D38="","",clockwork!D38)</f>
        <v/>
      </c>
      <c r="F101" s="77" t="str">
        <f aca="false">IF(clockwork!E38="","",clockwork!$F$3)</f>
        <v/>
      </c>
      <c r="G101" s="78" t="str">
        <f aca="false">IF(clockwork!E38="","",INT(SUBSTITUTE(clockwork!C35,"Question","")))</f>
        <v/>
      </c>
      <c r="H101" s="79" t="str">
        <f aca="false">IF(clockwork!E38="","",clockwork!E38)</f>
        <v/>
      </c>
    </row>
    <row r="102" customFormat="false" ht="10.5" hidden="false" customHeight="true" outlineLevel="0" collapsed="false">
      <c r="B102" s="77" t="str">
        <f aca="false">IF(clockwork!D39="","",clockwork!$F$3)</f>
        <v/>
      </c>
      <c r="C102" s="78" t="str">
        <f aca="false">IF(clockwork!D39="","",INT(SUBSTITUTE(clockwork!C35,"Question","")))</f>
        <v/>
      </c>
      <c r="D102" s="79" t="str">
        <f aca="false">IF(clockwork!D39="","",clockwork!D39)</f>
        <v/>
      </c>
      <c r="F102" s="77" t="str">
        <f aca="false">IF(clockwork!E39="","",clockwork!$F$3)</f>
        <v/>
      </c>
      <c r="G102" s="78" t="str">
        <f aca="false">IF(clockwork!E39="","",INT(SUBSTITUTE(clockwork!C35,"Question","")))</f>
        <v/>
      </c>
      <c r="H102" s="79" t="str">
        <f aca="false">IF(clockwork!E39="","",clockwork!E39)</f>
        <v/>
      </c>
    </row>
    <row r="103" customFormat="false" ht="10.5" hidden="false" customHeight="true" outlineLevel="0" collapsed="false">
      <c r="B103" s="80" t="str">
        <f aca="false">IF(clockwork!D40="","",clockwork!$F$3)</f>
        <v/>
      </c>
      <c r="C103" s="81" t="str">
        <f aca="false">IF(clockwork!D40="","",INT(SUBSTITUTE(clockwork!C35,"Question","")))</f>
        <v/>
      </c>
      <c r="D103" s="82" t="str">
        <f aca="false">IF(clockwork!D40="","",clockwork!D40)</f>
        <v/>
      </c>
      <c r="F103" s="80" t="str">
        <f aca="false">IF(clockwork!E40="","",clockwork!$F$3)</f>
        <v/>
      </c>
      <c r="G103" s="81" t="str">
        <f aca="false">IF(clockwork!E40="","",INT(SUBSTITUTE(clockwork!C35,"Question","")))</f>
        <v/>
      </c>
      <c r="H103" s="82" t="str">
        <f aca="false">IF(clockwork!E40="","",clockwork!E40)</f>
        <v/>
      </c>
    </row>
    <row r="104" customFormat="false" ht="10.5" hidden="false" customHeight="true" outlineLevel="0" collapsed="false">
      <c r="B104" s="73" t="n">
        <f aca="false">IF(clockwork!H35="","",clockwork!$F$3)</f>
        <v>448</v>
      </c>
      <c r="C104" s="74" t="n">
        <f aca="false">IF(clockwork!H35="","",INT(SUBSTITUTE(clockwork!G35,"Question","")))</f>
        <v>18</v>
      </c>
      <c r="D104" s="75" t="str">
        <f aca="false">IF(clockwork!H35="","",clockwork!H35)</f>
        <v>Meet Joe Black</v>
      </c>
      <c r="F104" s="73" t="n">
        <f aca="false">IF(clockwork!I35="","",clockwork!$F$3)</f>
        <v>448</v>
      </c>
      <c r="G104" s="74" t="n">
        <f aca="false">IF(clockwork!I35="","",INT(SUBSTITUTE(clockwork!G35,"Question","")))</f>
        <v>18</v>
      </c>
      <c r="H104" s="75" t="str">
        <f aca="false">IF(clockwork!I35="","",clockwork!I35)</f>
        <v>Meet Joe Black</v>
      </c>
    </row>
    <row r="105" customFormat="false" ht="10.5" hidden="false" customHeight="true" outlineLevel="0" collapsed="false">
      <c r="B105" s="77" t="str">
        <f aca="false">IF(clockwork!H36="","",clockwork!$F$3)</f>
        <v/>
      </c>
      <c r="C105" s="78" t="str">
        <f aca="false">IF(clockwork!H36="","",INT(SUBSTITUTE(clockwork!G35,"Question","")))</f>
        <v/>
      </c>
      <c r="D105" s="79" t="str">
        <f aca="false">IF(clockwork!H36="","",clockwork!H36)</f>
        <v/>
      </c>
      <c r="F105" s="77" t="n">
        <f aca="false">IF(clockwork!I36="","",clockwork!$F$3)</f>
        <v>448</v>
      </c>
      <c r="G105" s="78" t="n">
        <f aca="false">IF(clockwork!I36="","",INT(SUBSTITUTE(clockwork!G35,"Question","")))</f>
        <v>18</v>
      </c>
      <c r="H105" s="79" t="str">
        <f aca="false">IF(clockwork!I36="","",clockwork!I36)</f>
        <v>Meet</v>
      </c>
    </row>
    <row r="106" customFormat="false" ht="10.5" hidden="false" customHeight="true" outlineLevel="0" collapsed="false">
      <c r="B106" s="77" t="str">
        <f aca="false">IF(clockwork!H37="","",clockwork!$F$3)</f>
        <v/>
      </c>
      <c r="C106" s="78" t="str">
        <f aca="false">IF(clockwork!H37="","",INT(SUBSTITUTE(clockwork!G35,"Question","")))</f>
        <v/>
      </c>
      <c r="D106" s="79" t="str">
        <f aca="false">IF(clockwork!H37="","",clockwork!H37)</f>
        <v/>
      </c>
      <c r="F106" s="77" t="n">
        <f aca="false">IF(clockwork!I37="","",clockwork!$F$3)</f>
        <v>448</v>
      </c>
      <c r="G106" s="78" t="n">
        <f aca="false">IF(clockwork!I37="","",INT(SUBSTITUTE(clockwork!G35,"Question","")))</f>
        <v>18</v>
      </c>
      <c r="H106" s="79" t="str">
        <f aca="false">IF(clockwork!I37="","",clockwork!I37)</f>
        <v>Joe</v>
      </c>
    </row>
    <row r="107" customFormat="false" ht="10.5" hidden="false" customHeight="true" outlineLevel="0" collapsed="false">
      <c r="B107" s="77" t="str">
        <f aca="false">IF(clockwork!H38="","",clockwork!$F$3)</f>
        <v/>
      </c>
      <c r="C107" s="78" t="str">
        <f aca="false">IF(clockwork!H38="","",INT(SUBSTITUTE(clockwork!G35,"Question","")))</f>
        <v/>
      </c>
      <c r="D107" s="79" t="str">
        <f aca="false">IF(clockwork!H38="","",clockwork!H38)</f>
        <v/>
      </c>
      <c r="F107" s="77" t="n">
        <f aca="false">IF(clockwork!I38="","",clockwork!$F$3)</f>
        <v>448</v>
      </c>
      <c r="G107" s="78" t="n">
        <f aca="false">IF(clockwork!I38="","",INT(SUBSTITUTE(clockwork!G35,"Question","")))</f>
        <v>18</v>
      </c>
      <c r="H107" s="79" t="str">
        <f aca="false">IF(clockwork!I38="","",clockwork!I38)</f>
        <v>Black</v>
      </c>
    </row>
    <row r="108" customFormat="false" ht="10.5" hidden="false" customHeight="true" outlineLevel="0" collapsed="false">
      <c r="B108" s="77" t="str">
        <f aca="false">IF(clockwork!H39="","",clockwork!$F$3)</f>
        <v/>
      </c>
      <c r="C108" s="78" t="str">
        <f aca="false">IF(clockwork!H39="","",INT(SUBSTITUTE(clockwork!G35,"Question","")))</f>
        <v/>
      </c>
      <c r="D108" s="79" t="str">
        <f aca="false">IF(clockwork!H39="","",clockwork!H39)</f>
        <v/>
      </c>
      <c r="F108" s="77" t="str">
        <f aca="false">IF(clockwork!I39="","",clockwork!$F$3)</f>
        <v/>
      </c>
      <c r="G108" s="78" t="str">
        <f aca="false">IF(clockwork!I39="","",INT(SUBSTITUTE(clockwork!G35,"Question","")))</f>
        <v/>
      </c>
      <c r="H108" s="79" t="str">
        <f aca="false">IF(clockwork!I39="","",clockwork!I39)</f>
        <v/>
      </c>
    </row>
    <row r="109" customFormat="false" ht="10.5" hidden="false" customHeight="true" outlineLevel="0" collapsed="false">
      <c r="B109" s="80" t="str">
        <f aca="false">IF(clockwork!H40="","",clockwork!$F$3)</f>
        <v/>
      </c>
      <c r="C109" s="81" t="str">
        <f aca="false">IF(clockwork!H40="","",INT(SUBSTITUTE(clockwork!G35,"Question","")))</f>
        <v/>
      </c>
      <c r="D109" s="82" t="str">
        <f aca="false">IF(clockwork!H40="","",clockwork!H40)</f>
        <v/>
      </c>
      <c r="F109" s="80" t="str">
        <f aca="false">IF(clockwork!I40="","",clockwork!$F$3)</f>
        <v/>
      </c>
      <c r="G109" s="81" t="str">
        <f aca="false">IF(clockwork!I40="","",INT(SUBSTITUTE(clockwork!G35,"Question","")))</f>
        <v/>
      </c>
      <c r="H109" s="82" t="str">
        <f aca="false">IF(clockwork!I40="","",clockwork!I40)</f>
        <v/>
      </c>
    </row>
    <row r="110" customFormat="false" ht="10.5" hidden="false" customHeight="true" outlineLevel="0" collapsed="false">
      <c r="B110" s="73" t="n">
        <f aca="false">IF(clockwork!L35="","",clockwork!$F$3)</f>
        <v>448</v>
      </c>
      <c r="C110" s="74" t="n">
        <f aca="false">IF(clockwork!L35="","",INT(SUBSTITUTE(clockwork!K35,"Question","")))</f>
        <v>19</v>
      </c>
      <c r="D110" s="75" t="str">
        <f aca="false">IF(clockwork!L35="","",clockwork!L35)</f>
        <v>Soylent Green</v>
      </c>
      <c r="F110" s="73" t="n">
        <f aca="false">IF(clockwork!M35="","",clockwork!$F$3)</f>
        <v>448</v>
      </c>
      <c r="G110" s="74" t="n">
        <f aca="false">IF(clockwork!M35="","",INT(SUBSTITUTE(clockwork!K35,"Question","")))</f>
        <v>19</v>
      </c>
      <c r="H110" s="75" t="str">
        <f aca="false">IF(clockwork!M35="","",clockwork!M35)</f>
        <v>Soylent Green</v>
      </c>
    </row>
    <row r="111" customFormat="false" ht="10.5" hidden="false" customHeight="true" outlineLevel="0" collapsed="false">
      <c r="B111" s="77" t="str">
        <f aca="false">IF(clockwork!L36="","",clockwork!$F$3)</f>
        <v/>
      </c>
      <c r="C111" s="78" t="str">
        <f aca="false">IF(clockwork!L36="","",INT(SUBSTITUTE(clockwork!K35,"Question","")))</f>
        <v/>
      </c>
      <c r="D111" s="79" t="str">
        <f aca="false">IF(clockwork!L36="","",clockwork!L36)</f>
        <v/>
      </c>
      <c r="F111" s="77" t="n">
        <f aca="false">IF(clockwork!M36="","",clockwork!$F$3)</f>
        <v>448</v>
      </c>
      <c r="G111" s="78" t="n">
        <f aca="false">IF(clockwork!M36="","",INT(SUBSTITUTE(clockwork!K35,"Question","")))</f>
        <v>19</v>
      </c>
      <c r="H111" s="79" t="str">
        <f aca="false">IF(clockwork!M36="","",clockwork!M36)</f>
        <v>Soylent</v>
      </c>
    </row>
    <row r="112" customFormat="false" ht="10.5" hidden="false" customHeight="true" outlineLevel="0" collapsed="false">
      <c r="B112" s="77" t="str">
        <f aca="false">IF(clockwork!L37="","",clockwork!$F$3)</f>
        <v/>
      </c>
      <c r="C112" s="78" t="str">
        <f aca="false">IF(clockwork!L37="","",INT(SUBSTITUTE(clockwork!K35,"Question","")))</f>
        <v/>
      </c>
      <c r="D112" s="79" t="str">
        <f aca="false">IF(clockwork!L37="","",clockwork!L37)</f>
        <v/>
      </c>
      <c r="F112" s="77" t="n">
        <f aca="false">IF(clockwork!M37="","",clockwork!$F$3)</f>
        <v>448</v>
      </c>
      <c r="G112" s="78" t="n">
        <f aca="false">IF(clockwork!M37="","",INT(SUBSTITUTE(clockwork!K35,"Question","")))</f>
        <v>19</v>
      </c>
      <c r="H112" s="79" t="str">
        <f aca="false">IF(clockwork!M37="","",clockwork!M37)</f>
        <v>Green</v>
      </c>
    </row>
    <row r="113" customFormat="false" ht="10.5" hidden="false" customHeight="true" outlineLevel="0" collapsed="false">
      <c r="B113" s="77" t="str">
        <f aca="false">IF(clockwork!L38="","",clockwork!$F$3)</f>
        <v/>
      </c>
      <c r="C113" s="78" t="str">
        <f aca="false">IF(clockwork!L38="","",INT(SUBSTITUTE(clockwork!K35,"Question","")))</f>
        <v/>
      </c>
      <c r="D113" s="79" t="str">
        <f aca="false">IF(clockwork!L38="","",clockwork!L38)</f>
        <v/>
      </c>
      <c r="F113" s="77" t="n">
        <f aca="false">IF(clockwork!M38="","",clockwork!$F$3)</f>
        <v>448</v>
      </c>
      <c r="G113" s="78" t="n">
        <f aca="false">IF(clockwork!M38="","",INT(SUBSTITUTE(clockwork!K35,"Question","")))</f>
        <v>19</v>
      </c>
      <c r="H113" s="79" t="str">
        <f aca="false">IF(clockwork!M38="","",clockwork!M38)</f>
        <v>Soilent</v>
      </c>
    </row>
    <row r="114" customFormat="false" ht="10.5" hidden="false" customHeight="true" outlineLevel="0" collapsed="false">
      <c r="B114" s="77" t="str">
        <f aca="false">IF(clockwork!L39="","",clockwork!$F$3)</f>
        <v/>
      </c>
      <c r="C114" s="78" t="str">
        <f aca="false">IF(clockwork!L39="","",INT(SUBSTITUTE(clockwork!K35,"Question","")))</f>
        <v/>
      </c>
      <c r="D114" s="79" t="str">
        <f aca="false">IF(clockwork!L39="","",clockwork!L39)</f>
        <v/>
      </c>
      <c r="F114" s="77" t="str">
        <f aca="false">IF(clockwork!M39="","",clockwork!$F$3)</f>
        <v/>
      </c>
      <c r="G114" s="78" t="str">
        <f aca="false">IF(clockwork!M39="","",INT(SUBSTITUTE(clockwork!K35,"Question","")))</f>
        <v/>
      </c>
      <c r="H114" s="79" t="str">
        <f aca="false">IF(clockwork!M39="","",clockwork!M39)</f>
        <v/>
      </c>
    </row>
    <row r="115" customFormat="false" ht="10.5" hidden="false" customHeight="true" outlineLevel="0" collapsed="false">
      <c r="B115" s="80" t="str">
        <f aca="false">IF(clockwork!L40="","",clockwork!$F$3)</f>
        <v/>
      </c>
      <c r="C115" s="81" t="str">
        <f aca="false">IF(clockwork!L40="","",INT(SUBSTITUTE(clockwork!K35,"Question","")))</f>
        <v/>
      </c>
      <c r="D115" s="82" t="str">
        <f aca="false">IF(clockwork!L40="","",clockwork!L40)</f>
        <v/>
      </c>
      <c r="F115" s="80" t="str">
        <f aca="false">IF(clockwork!M40="","",clockwork!$F$3)</f>
        <v/>
      </c>
      <c r="G115" s="81" t="str">
        <f aca="false">IF(clockwork!M40="","",INT(SUBSTITUTE(clockwork!K35,"Question","")))</f>
        <v/>
      </c>
      <c r="H115" s="82" t="str">
        <f aca="false">IF(clockwork!M40="","",clockwork!M40)</f>
        <v/>
      </c>
    </row>
    <row r="116" customFormat="false" ht="10.5" hidden="false" customHeight="true" outlineLevel="0" collapsed="false">
      <c r="B116" s="73" t="n">
        <f aca="false">IF(clockwork!P35="","",clockwork!$F$3)</f>
        <v>448</v>
      </c>
      <c r="C116" s="74" t="n">
        <f aca="false">IF(clockwork!P35="","",INT(SUBSTITUTE(clockwork!O35,"Question","")))</f>
        <v>20</v>
      </c>
      <c r="D116" s="75" t="str">
        <f aca="false">IF(clockwork!P35="","",clockwork!P35)</f>
        <v>The Lavender Hill Mob</v>
      </c>
      <c r="F116" s="73" t="n">
        <f aca="false">IF(clockwork!Q35="","",clockwork!$F$3)</f>
        <v>448</v>
      </c>
      <c r="G116" s="74" t="n">
        <f aca="false">IF(clockwork!Q35="","",INT(SUBSTITUTE(clockwork!O35,"Question","")))</f>
        <v>20</v>
      </c>
      <c r="H116" s="75" t="str">
        <f aca="false">IF(clockwork!Q35="","",clockwork!Q35)</f>
        <v>The Lavender Hill Mob</v>
      </c>
    </row>
    <row r="117" customFormat="false" ht="10.5" hidden="false" customHeight="true" outlineLevel="0" collapsed="false">
      <c r="B117" s="77" t="str">
        <f aca="false">IF(clockwork!P36="","",clockwork!$F$3)</f>
        <v/>
      </c>
      <c r="C117" s="78" t="str">
        <f aca="false">IF(clockwork!P36="","",INT(SUBSTITUTE(clockwork!O35,"Question","")))</f>
        <v/>
      </c>
      <c r="D117" s="79" t="str">
        <f aca="false">IF(clockwork!P36="","",clockwork!P36)</f>
        <v/>
      </c>
      <c r="F117" s="77" t="n">
        <f aca="false">IF(clockwork!Q36="","",clockwork!$F$3)</f>
        <v>448</v>
      </c>
      <c r="G117" s="78" t="n">
        <f aca="false">IF(clockwork!Q36="","",INT(SUBSTITUTE(clockwork!O35,"Question","")))</f>
        <v>20</v>
      </c>
      <c r="H117" s="79" t="str">
        <f aca="false">IF(clockwork!Q36="","",clockwork!Q36)</f>
        <v>Lavender</v>
      </c>
    </row>
    <row r="118" customFormat="false" ht="10.5" hidden="false" customHeight="true" outlineLevel="0" collapsed="false">
      <c r="B118" s="77" t="str">
        <f aca="false">IF(clockwork!P37="","",clockwork!$F$3)</f>
        <v/>
      </c>
      <c r="C118" s="78" t="str">
        <f aca="false">IF(clockwork!P37="","",INT(SUBSTITUTE(clockwork!O35,"Question","")))</f>
        <v/>
      </c>
      <c r="D118" s="79" t="str">
        <f aca="false">IF(clockwork!P37="","",clockwork!P37)</f>
        <v/>
      </c>
      <c r="F118" s="77" t="n">
        <f aca="false">IF(clockwork!Q37="","",clockwork!$F$3)</f>
        <v>448</v>
      </c>
      <c r="G118" s="78" t="n">
        <f aca="false">IF(clockwork!Q37="","",INT(SUBSTITUTE(clockwork!O35,"Question","")))</f>
        <v>20</v>
      </c>
      <c r="H118" s="79" t="str">
        <f aca="false">IF(clockwork!Q37="","",clockwork!Q37)</f>
        <v>Hill</v>
      </c>
    </row>
    <row r="119" customFormat="false" ht="10.5" hidden="false" customHeight="true" outlineLevel="0" collapsed="false">
      <c r="B119" s="77" t="str">
        <f aca="false">IF(clockwork!P38="","",clockwork!$F$3)</f>
        <v/>
      </c>
      <c r="C119" s="78" t="str">
        <f aca="false">IF(clockwork!P38="","",INT(SUBSTITUTE(clockwork!O35,"Question","")))</f>
        <v/>
      </c>
      <c r="D119" s="79" t="str">
        <f aca="false">IF(clockwork!P38="","",clockwork!P38)</f>
        <v/>
      </c>
      <c r="F119" s="77" t="n">
        <f aca="false">IF(clockwork!Q38="","",clockwork!$F$3)</f>
        <v>448</v>
      </c>
      <c r="G119" s="78" t="n">
        <f aca="false">IF(clockwork!Q38="","",INT(SUBSTITUTE(clockwork!O35,"Question","")))</f>
        <v>20</v>
      </c>
      <c r="H119" s="79" t="str">
        <f aca="false">IF(clockwork!Q38="","",clockwork!Q38)</f>
        <v>Mob</v>
      </c>
    </row>
    <row r="120" customFormat="false" ht="10.5" hidden="false" customHeight="true" outlineLevel="0" collapsed="false">
      <c r="B120" s="77" t="str">
        <f aca="false">IF(clockwork!P39="","",clockwork!$F$3)</f>
        <v/>
      </c>
      <c r="C120" s="78" t="str">
        <f aca="false">IF(clockwork!P39="","",INT(SUBSTITUTE(clockwork!O35,"Question","")))</f>
        <v/>
      </c>
      <c r="D120" s="79" t="str">
        <f aca="false">IF(clockwork!P39="","",clockwork!P39)</f>
        <v/>
      </c>
      <c r="F120" s="77" t="str">
        <f aca="false">IF(clockwork!Q39="","",clockwork!$F$3)</f>
        <v/>
      </c>
      <c r="G120" s="78" t="str">
        <f aca="false">IF(clockwork!Q39="","",INT(SUBSTITUTE(clockwork!O35,"Question","")))</f>
        <v/>
      </c>
      <c r="H120" s="79" t="str">
        <f aca="false">IF(clockwork!Q39="","",clockwork!Q39)</f>
        <v/>
      </c>
    </row>
    <row r="121" customFormat="false" ht="10.5" hidden="false" customHeight="true" outlineLevel="0" collapsed="false">
      <c r="B121" s="80" t="str">
        <f aca="false">IF(clockwork!P40="","",clockwork!$F$3)</f>
        <v/>
      </c>
      <c r="C121" s="81" t="str">
        <f aca="false">IF(clockwork!P40="","",INT(SUBSTITUTE(clockwork!O35,"Question","")))</f>
        <v/>
      </c>
      <c r="D121" s="82" t="str">
        <f aca="false">IF(clockwork!P40="","",clockwork!P40)</f>
        <v/>
      </c>
      <c r="F121" s="80" t="str">
        <f aca="false">IF(clockwork!Q40="","",clockwork!$F$3)</f>
        <v/>
      </c>
      <c r="G121" s="81" t="str">
        <f aca="false">IF(clockwork!Q40="","",INT(SUBSTITUTE(clockwork!O35,"Question","")))</f>
        <v/>
      </c>
      <c r="H121" s="82" t="str">
        <f aca="false">IF(clockwork!Q40="","",clockwork!Q40)</f>
        <v/>
      </c>
    </row>
    <row r="122" customFormat="false" ht="10.5" hidden="false" customHeight="true" outlineLevel="0" collapsed="false">
      <c r="B122" s="73" t="n">
        <f aca="false">IF(clockwork!D42="","",clockwork!$F$3)</f>
        <v>448</v>
      </c>
      <c r="C122" s="74" t="n">
        <f aca="false">IF(clockwork!D42="","",INT(SUBSTITUTE(clockwork!C42,"Question","")))</f>
        <v>21</v>
      </c>
      <c r="D122" s="75" t="str">
        <f aca="false">IF(clockwork!D42="","",clockwork!D42)</f>
        <v>Silver Streak</v>
      </c>
      <c r="F122" s="73" t="n">
        <f aca="false">IF(clockwork!E42="","",clockwork!$F$3)</f>
        <v>448</v>
      </c>
      <c r="G122" s="74" t="n">
        <f aca="false">IF(clockwork!E42="","",INT(SUBSTITUTE(clockwork!C42,"Question","")))</f>
        <v>21</v>
      </c>
      <c r="H122" s="75" t="str">
        <f aca="false">IF(clockwork!E42="","",clockwork!E42)</f>
        <v>Silver Streak</v>
      </c>
    </row>
    <row r="123" customFormat="false" ht="10.5" hidden="false" customHeight="true" outlineLevel="0" collapsed="false">
      <c r="B123" s="77" t="str">
        <f aca="false">IF(clockwork!D43="","",clockwork!$F$3)</f>
        <v/>
      </c>
      <c r="C123" s="78" t="str">
        <f aca="false">IF(clockwork!D43="","",INT(SUBSTITUTE(clockwork!C42,"Question","")))</f>
        <v/>
      </c>
      <c r="D123" s="79" t="str">
        <f aca="false">IF(clockwork!D43="","",clockwork!D43)</f>
        <v/>
      </c>
      <c r="F123" s="77" t="n">
        <f aca="false">IF(clockwork!E43="","",clockwork!$F$3)</f>
        <v>448</v>
      </c>
      <c r="G123" s="78" t="n">
        <f aca="false">IF(clockwork!E43="","",INT(SUBSTITUTE(clockwork!C42,"Question","")))</f>
        <v>21</v>
      </c>
      <c r="H123" s="79" t="str">
        <f aca="false">IF(clockwork!E43="","",clockwork!E43)</f>
        <v>Silver</v>
      </c>
    </row>
    <row r="124" customFormat="false" ht="10.5" hidden="false" customHeight="true" outlineLevel="0" collapsed="false">
      <c r="B124" s="77" t="str">
        <f aca="false">IF(clockwork!D44="","",clockwork!$F$3)</f>
        <v/>
      </c>
      <c r="C124" s="78" t="str">
        <f aca="false">IF(clockwork!D44="","",INT(SUBSTITUTE(clockwork!C42,"Question","")))</f>
        <v/>
      </c>
      <c r="D124" s="79" t="str">
        <f aca="false">IF(clockwork!D44="","",clockwork!D44)</f>
        <v/>
      </c>
      <c r="F124" s="77" t="n">
        <f aca="false">IF(clockwork!E44="","",clockwork!$F$3)</f>
        <v>448</v>
      </c>
      <c r="G124" s="78" t="n">
        <f aca="false">IF(clockwork!E44="","",INT(SUBSTITUTE(clockwork!C42,"Question","")))</f>
        <v>21</v>
      </c>
      <c r="H124" s="79" t="str">
        <f aca="false">IF(clockwork!E44="","",clockwork!E44)</f>
        <v>Streak</v>
      </c>
    </row>
    <row r="125" customFormat="false" ht="10.5" hidden="false" customHeight="true" outlineLevel="0" collapsed="false">
      <c r="B125" s="77" t="str">
        <f aca="false">IF(clockwork!D45="","",clockwork!$F$3)</f>
        <v/>
      </c>
      <c r="C125" s="78" t="str">
        <f aca="false">IF(clockwork!D45="","",INT(SUBSTITUTE(clockwork!C42,"Question","")))</f>
        <v/>
      </c>
      <c r="D125" s="79" t="str">
        <f aca="false">IF(clockwork!D45="","",clockwork!D45)</f>
        <v/>
      </c>
      <c r="F125" s="77" t="str">
        <f aca="false">IF(clockwork!E45="","",clockwork!$F$3)</f>
        <v/>
      </c>
      <c r="G125" s="78" t="str">
        <f aca="false">IF(clockwork!E45="","",INT(SUBSTITUTE(clockwork!C42,"Question","")))</f>
        <v/>
      </c>
      <c r="H125" s="79" t="str">
        <f aca="false">IF(clockwork!E45="","",clockwork!E45)</f>
        <v/>
      </c>
    </row>
    <row r="126" customFormat="false" ht="10.5" hidden="false" customHeight="true" outlineLevel="0" collapsed="false">
      <c r="B126" s="77" t="str">
        <f aca="false">IF(clockwork!D46="","",clockwork!$F$3)</f>
        <v/>
      </c>
      <c r="C126" s="78" t="str">
        <f aca="false">IF(clockwork!D46="","",INT(SUBSTITUTE(clockwork!C42,"Question","")))</f>
        <v/>
      </c>
      <c r="D126" s="79" t="str">
        <f aca="false">IF(clockwork!D46="","",clockwork!D46)</f>
        <v/>
      </c>
      <c r="F126" s="77" t="str">
        <f aca="false">IF(clockwork!E46="","",clockwork!$F$3)</f>
        <v/>
      </c>
      <c r="G126" s="78" t="str">
        <f aca="false">IF(clockwork!E46="","",INT(SUBSTITUTE(clockwork!C42,"Question","")))</f>
        <v/>
      </c>
      <c r="H126" s="79" t="str">
        <f aca="false">IF(clockwork!E46="","",clockwork!E46)</f>
        <v/>
      </c>
    </row>
    <row r="127" customFormat="false" ht="10.5" hidden="false" customHeight="true" outlineLevel="0" collapsed="false">
      <c r="B127" s="80" t="str">
        <f aca="false">IF(clockwork!D47="","",clockwork!$F$3)</f>
        <v/>
      </c>
      <c r="C127" s="81" t="str">
        <f aca="false">IF(clockwork!D47="","",INT(SUBSTITUTE(clockwork!C42,"Question","")))</f>
        <v/>
      </c>
      <c r="D127" s="82" t="str">
        <f aca="false">IF(clockwork!D47="","",clockwork!D47)</f>
        <v/>
      </c>
      <c r="F127" s="80" t="str">
        <f aca="false">IF(clockwork!E47="","",clockwork!$F$3)</f>
        <v/>
      </c>
      <c r="G127" s="81" t="str">
        <f aca="false">IF(clockwork!E47="","",INT(SUBSTITUTE(clockwork!C42,"Question","")))</f>
        <v/>
      </c>
      <c r="H127" s="82" t="str">
        <f aca="false">IF(clockwork!E47="","",clockwork!E47)</f>
        <v/>
      </c>
    </row>
    <row r="128" customFormat="false" ht="10.5" hidden="false" customHeight="true" outlineLevel="0" collapsed="false">
      <c r="B128" s="73" t="n">
        <f aca="false">IF(clockwork!H42="","",clockwork!$F$3)</f>
        <v>448</v>
      </c>
      <c r="C128" s="74" t="n">
        <f aca="false">IF(clockwork!H42="","",INT(SUBSTITUTE(clockwork!G42,"Question","")))</f>
        <v>22</v>
      </c>
      <c r="D128" s="75" t="str">
        <f aca="false">IF(clockwork!H42="","",clockwork!H42)</f>
        <v>The Scarlet Letter</v>
      </c>
      <c r="F128" s="73" t="n">
        <f aca="false">IF(clockwork!I42="","",clockwork!$F$3)</f>
        <v>448</v>
      </c>
      <c r="G128" s="74" t="n">
        <f aca="false">IF(clockwork!I42="","",INT(SUBSTITUTE(clockwork!G42,"Question","")))</f>
        <v>22</v>
      </c>
      <c r="H128" s="75" t="str">
        <f aca="false">IF(clockwork!I42="","",clockwork!I42)</f>
        <v>The Scarlet Letter</v>
      </c>
    </row>
    <row r="129" customFormat="false" ht="10.5" hidden="false" customHeight="true" outlineLevel="0" collapsed="false">
      <c r="B129" s="77" t="str">
        <f aca="false">IF(clockwork!H43="","",clockwork!$F$3)</f>
        <v/>
      </c>
      <c r="C129" s="78" t="str">
        <f aca="false">IF(clockwork!H43="","",INT(SUBSTITUTE(clockwork!G42,"Question","")))</f>
        <v/>
      </c>
      <c r="D129" s="79" t="str">
        <f aca="false">IF(clockwork!H43="","",clockwork!H43)</f>
        <v/>
      </c>
      <c r="F129" s="77" t="n">
        <f aca="false">IF(clockwork!I43="","",clockwork!$F$3)</f>
        <v>448</v>
      </c>
      <c r="G129" s="78" t="n">
        <f aca="false">IF(clockwork!I43="","",INT(SUBSTITUTE(clockwork!G42,"Question","")))</f>
        <v>22</v>
      </c>
      <c r="H129" s="79" t="str">
        <f aca="false">IF(clockwork!I43="","",clockwork!I43)</f>
        <v>Scarlet</v>
      </c>
    </row>
    <row r="130" customFormat="false" ht="10.5" hidden="false" customHeight="true" outlineLevel="0" collapsed="false">
      <c r="B130" s="77" t="str">
        <f aca="false">IF(clockwork!H44="","",clockwork!$F$3)</f>
        <v/>
      </c>
      <c r="C130" s="78" t="str">
        <f aca="false">IF(clockwork!H44="","",INT(SUBSTITUTE(clockwork!G42,"Question","")))</f>
        <v/>
      </c>
      <c r="D130" s="79" t="str">
        <f aca="false">IF(clockwork!H44="","",clockwork!H44)</f>
        <v/>
      </c>
      <c r="F130" s="77" t="n">
        <f aca="false">IF(clockwork!I44="","",clockwork!$F$3)</f>
        <v>448</v>
      </c>
      <c r="G130" s="78" t="n">
        <f aca="false">IF(clockwork!I44="","",INT(SUBSTITUTE(clockwork!G42,"Question","")))</f>
        <v>22</v>
      </c>
      <c r="H130" s="79" t="str">
        <f aca="false">IF(clockwork!I44="","",clockwork!I44)</f>
        <v>Letter</v>
      </c>
    </row>
    <row r="131" customFormat="false" ht="10.5" hidden="false" customHeight="true" outlineLevel="0" collapsed="false">
      <c r="B131" s="77" t="str">
        <f aca="false">IF(clockwork!H45="","",clockwork!$F$3)</f>
        <v/>
      </c>
      <c r="C131" s="78" t="str">
        <f aca="false">IF(clockwork!H45="","",INT(SUBSTITUTE(clockwork!G42,"Question","")))</f>
        <v/>
      </c>
      <c r="D131" s="79" t="str">
        <f aca="false">IF(clockwork!H45="","",clockwork!H45)</f>
        <v/>
      </c>
      <c r="F131" s="77" t="str">
        <f aca="false">IF(clockwork!I45="","",clockwork!$F$3)</f>
        <v/>
      </c>
      <c r="G131" s="78" t="str">
        <f aca="false">IF(clockwork!I45="","",INT(SUBSTITUTE(clockwork!G42,"Question","")))</f>
        <v/>
      </c>
      <c r="H131" s="79" t="str">
        <f aca="false">IF(clockwork!I45="","",clockwork!I45)</f>
        <v/>
      </c>
    </row>
    <row r="132" customFormat="false" ht="10.5" hidden="false" customHeight="true" outlineLevel="0" collapsed="false">
      <c r="B132" s="77" t="str">
        <f aca="false">IF(clockwork!H46="","",clockwork!$F$3)</f>
        <v/>
      </c>
      <c r="C132" s="78" t="str">
        <f aca="false">IF(clockwork!H46="","",INT(SUBSTITUTE(clockwork!G42,"Question","")))</f>
        <v/>
      </c>
      <c r="D132" s="79" t="str">
        <f aca="false">IF(clockwork!H46="","",clockwork!H46)</f>
        <v/>
      </c>
      <c r="F132" s="77" t="str">
        <f aca="false">IF(clockwork!I46="","",clockwork!$F$3)</f>
        <v/>
      </c>
      <c r="G132" s="78" t="str">
        <f aca="false">IF(clockwork!I46="","",INT(SUBSTITUTE(clockwork!G42,"Question","")))</f>
        <v/>
      </c>
      <c r="H132" s="79" t="str">
        <f aca="false">IF(clockwork!I46="","",clockwork!I46)</f>
        <v/>
      </c>
    </row>
    <row r="133" customFormat="false" ht="10.5" hidden="false" customHeight="true" outlineLevel="0" collapsed="false">
      <c r="B133" s="80" t="str">
        <f aca="false">IF(clockwork!H47="","",clockwork!$F$3)</f>
        <v/>
      </c>
      <c r="C133" s="81" t="str">
        <f aca="false">IF(clockwork!H47="","",INT(SUBSTITUTE(clockwork!G42,"Question","")))</f>
        <v/>
      </c>
      <c r="D133" s="82" t="str">
        <f aca="false">IF(clockwork!H47="","",clockwork!H47)</f>
        <v/>
      </c>
      <c r="F133" s="80" t="str">
        <f aca="false">IF(clockwork!I47="","",clockwork!$F$3)</f>
        <v/>
      </c>
      <c r="G133" s="81" t="str">
        <f aca="false">IF(clockwork!I47="","",INT(SUBSTITUTE(clockwork!G42,"Question","")))</f>
        <v/>
      </c>
      <c r="H133" s="82" t="str">
        <f aca="false">IF(clockwork!I47="","",clockwork!I47)</f>
        <v/>
      </c>
    </row>
    <row r="134" customFormat="false" ht="10.5" hidden="false" customHeight="true" outlineLevel="0" collapsed="false">
      <c r="B134" s="73" t="n">
        <f aca="false">IF(clockwork!L42="","",clockwork!$F$3)</f>
        <v>448</v>
      </c>
      <c r="C134" s="74" t="n">
        <f aca="false">IF(clockwork!L42="","",INT(SUBSTITUTE(clockwork!K42,"Question","")))</f>
        <v>23</v>
      </c>
      <c r="D134" s="75" t="str">
        <f aca="false">IF(clockwork!L42="","",clockwork!L42)</f>
        <v>The Blue Butterfly</v>
      </c>
      <c r="F134" s="73" t="n">
        <f aca="false">IF(clockwork!M42="","",clockwork!$F$3)</f>
        <v>448</v>
      </c>
      <c r="G134" s="74" t="n">
        <f aca="false">IF(clockwork!M42="","",INT(SUBSTITUTE(clockwork!K42,"Question","")))</f>
        <v>23</v>
      </c>
      <c r="H134" s="75" t="str">
        <f aca="false">IF(clockwork!M42="","",clockwork!M42)</f>
        <v>The Blue Butterfly</v>
      </c>
    </row>
    <row r="135" customFormat="false" ht="10.5" hidden="false" customHeight="true" outlineLevel="0" collapsed="false">
      <c r="B135" s="77" t="str">
        <f aca="false">IF(clockwork!L43="","",clockwork!$F$3)</f>
        <v/>
      </c>
      <c r="C135" s="78" t="str">
        <f aca="false">IF(clockwork!L43="","",INT(SUBSTITUTE(clockwork!K42,"Question","")))</f>
        <v/>
      </c>
      <c r="D135" s="79" t="str">
        <f aca="false">IF(clockwork!L43="","",clockwork!L43)</f>
        <v/>
      </c>
      <c r="F135" s="77" t="n">
        <f aca="false">IF(clockwork!M43="","",clockwork!$F$3)</f>
        <v>448</v>
      </c>
      <c r="G135" s="78" t="n">
        <f aca="false">IF(clockwork!M43="","",INT(SUBSTITUTE(clockwork!K42,"Question","")))</f>
        <v>23</v>
      </c>
      <c r="H135" s="79" t="str">
        <f aca="false">IF(clockwork!M43="","",clockwork!M43)</f>
        <v>Blue</v>
      </c>
    </row>
    <row r="136" customFormat="false" ht="10.5" hidden="false" customHeight="true" outlineLevel="0" collapsed="false">
      <c r="B136" s="77" t="str">
        <f aca="false">IF(clockwork!L44="","",clockwork!$F$3)</f>
        <v/>
      </c>
      <c r="C136" s="78" t="str">
        <f aca="false">IF(clockwork!L44="","",INT(SUBSTITUTE(clockwork!K42,"Question","")))</f>
        <v/>
      </c>
      <c r="D136" s="79" t="str">
        <f aca="false">IF(clockwork!L44="","",clockwork!L44)</f>
        <v/>
      </c>
      <c r="F136" s="77" t="n">
        <f aca="false">IF(clockwork!M44="","",clockwork!$F$3)</f>
        <v>448</v>
      </c>
      <c r="G136" s="78" t="n">
        <f aca="false">IF(clockwork!M44="","",INT(SUBSTITUTE(clockwork!K42,"Question","")))</f>
        <v>23</v>
      </c>
      <c r="H136" s="79" t="str">
        <f aca="false">IF(clockwork!M44="","",clockwork!M44)</f>
        <v>Butterfly</v>
      </c>
    </row>
    <row r="137" customFormat="false" ht="10.5" hidden="false" customHeight="true" outlineLevel="0" collapsed="false">
      <c r="B137" s="77" t="str">
        <f aca="false">IF(clockwork!L45="","",clockwork!$F$3)</f>
        <v/>
      </c>
      <c r="C137" s="78" t="str">
        <f aca="false">IF(clockwork!L45="","",INT(SUBSTITUTE(clockwork!K42,"Question","")))</f>
        <v/>
      </c>
      <c r="D137" s="79" t="str">
        <f aca="false">IF(clockwork!L45="","",clockwork!L45)</f>
        <v/>
      </c>
      <c r="F137" s="77" t="str">
        <f aca="false">IF(clockwork!M45="","",clockwork!$F$3)</f>
        <v/>
      </c>
      <c r="G137" s="78" t="str">
        <f aca="false">IF(clockwork!M45="","",INT(SUBSTITUTE(clockwork!K42,"Question","")))</f>
        <v/>
      </c>
      <c r="H137" s="79" t="str">
        <f aca="false">IF(clockwork!M45="","",clockwork!M45)</f>
        <v/>
      </c>
    </row>
    <row r="138" customFormat="false" ht="10.5" hidden="false" customHeight="true" outlineLevel="0" collapsed="false">
      <c r="B138" s="77" t="str">
        <f aca="false">IF(clockwork!L46="","",clockwork!$F$3)</f>
        <v/>
      </c>
      <c r="C138" s="78" t="str">
        <f aca="false">IF(clockwork!L46="","",INT(SUBSTITUTE(clockwork!K42,"Question","")))</f>
        <v/>
      </c>
      <c r="D138" s="79" t="str">
        <f aca="false">IF(clockwork!L46="","",clockwork!L46)</f>
        <v/>
      </c>
      <c r="F138" s="77" t="str">
        <f aca="false">IF(clockwork!M46="","",clockwork!$F$3)</f>
        <v/>
      </c>
      <c r="G138" s="78" t="str">
        <f aca="false">IF(clockwork!M46="","",INT(SUBSTITUTE(clockwork!K42,"Question","")))</f>
        <v/>
      </c>
      <c r="H138" s="79" t="str">
        <f aca="false">IF(clockwork!M46="","",clockwork!M46)</f>
        <v/>
      </c>
    </row>
    <row r="139" customFormat="false" ht="10.5" hidden="false" customHeight="true" outlineLevel="0" collapsed="false">
      <c r="B139" s="80" t="str">
        <f aca="false">IF(clockwork!L47="","",clockwork!$F$3)</f>
        <v/>
      </c>
      <c r="C139" s="81" t="str">
        <f aca="false">IF(clockwork!L47="","",INT(SUBSTITUTE(clockwork!K42,"Question","")))</f>
        <v/>
      </c>
      <c r="D139" s="82" t="str">
        <f aca="false">IF(clockwork!L47="","",clockwork!L47)</f>
        <v/>
      </c>
      <c r="F139" s="80" t="str">
        <f aca="false">IF(clockwork!M47="","",clockwork!$F$3)</f>
        <v/>
      </c>
      <c r="G139" s="81" t="str">
        <f aca="false">IF(clockwork!M47="","",INT(SUBSTITUTE(clockwork!K42,"Question","")))</f>
        <v/>
      </c>
      <c r="H139" s="82" t="str">
        <f aca="false">IF(clockwork!M47="","",clockwork!M47)</f>
        <v/>
      </c>
    </row>
    <row r="140" customFormat="false" ht="10.5" hidden="false" customHeight="true" outlineLevel="0" collapsed="false">
      <c r="B140" s="73" t="n">
        <f aca="false">IF(clockwork!P42="","",clockwork!$F$3)</f>
        <v>448</v>
      </c>
      <c r="C140" s="74" t="n">
        <f aca="false">IF(clockwork!P42="","",INT(SUBSTITUTE(clockwork!O42,"Question","")))</f>
        <v>24</v>
      </c>
      <c r="D140" s="75" t="str">
        <f aca="false">IF(clockwork!P42="","",clockwork!P42)</f>
        <v>The Yellow Rolls Royce</v>
      </c>
      <c r="F140" s="73" t="n">
        <f aca="false">IF(clockwork!Q42="","",clockwork!$F$3)</f>
        <v>448</v>
      </c>
      <c r="G140" s="74" t="n">
        <f aca="false">IF(clockwork!Q42="","",INT(SUBSTITUTE(clockwork!O42,"Question","")))</f>
        <v>24</v>
      </c>
      <c r="H140" s="75" t="str">
        <f aca="false">IF(clockwork!Q42="","",clockwork!Q42)</f>
        <v>The Yellow Rolls Royce</v>
      </c>
    </row>
    <row r="141" customFormat="false" ht="10.5" hidden="false" customHeight="true" outlineLevel="0" collapsed="false">
      <c r="B141" s="77" t="str">
        <f aca="false">IF(clockwork!P43="","",clockwork!$F$3)</f>
        <v/>
      </c>
      <c r="C141" s="78" t="str">
        <f aca="false">IF(clockwork!P43="","",INT(SUBSTITUTE(clockwork!O42,"Question","")))</f>
        <v/>
      </c>
      <c r="D141" s="79" t="str">
        <f aca="false">IF(clockwork!P43="","",clockwork!P43)</f>
        <v/>
      </c>
      <c r="F141" s="77" t="n">
        <f aca="false">IF(clockwork!Q43="","",clockwork!$F$3)</f>
        <v>448</v>
      </c>
      <c r="G141" s="78" t="n">
        <f aca="false">IF(clockwork!Q43="","",INT(SUBSTITUTE(clockwork!O42,"Question","")))</f>
        <v>24</v>
      </c>
      <c r="H141" s="79" t="str">
        <f aca="false">IF(clockwork!Q43="","",clockwork!Q43)</f>
        <v>Yellow</v>
      </c>
    </row>
    <row r="142" customFormat="false" ht="10.5" hidden="false" customHeight="true" outlineLevel="0" collapsed="false">
      <c r="B142" s="77" t="str">
        <f aca="false">IF(clockwork!P44="","",clockwork!$F$3)</f>
        <v/>
      </c>
      <c r="C142" s="78" t="str">
        <f aca="false">IF(clockwork!P44="","",INT(SUBSTITUTE(clockwork!O42,"Question","")))</f>
        <v/>
      </c>
      <c r="D142" s="79" t="str">
        <f aca="false">IF(clockwork!P44="","",clockwork!P44)</f>
        <v/>
      </c>
      <c r="F142" s="77" t="n">
        <f aca="false">IF(clockwork!Q44="","",clockwork!$F$3)</f>
        <v>448</v>
      </c>
      <c r="G142" s="78" t="n">
        <f aca="false">IF(clockwork!Q44="","",INT(SUBSTITUTE(clockwork!O42,"Question","")))</f>
        <v>24</v>
      </c>
      <c r="H142" s="79" t="str">
        <f aca="false">IF(clockwork!Q44="","",clockwork!Q44)</f>
        <v>Rolls</v>
      </c>
    </row>
    <row r="143" customFormat="false" ht="10.5" hidden="false" customHeight="true" outlineLevel="0" collapsed="false">
      <c r="B143" s="77" t="str">
        <f aca="false">IF(clockwork!P45="","",clockwork!$F$3)</f>
        <v/>
      </c>
      <c r="C143" s="78" t="str">
        <f aca="false">IF(clockwork!P45="","",INT(SUBSTITUTE(clockwork!O42,"Question","")))</f>
        <v/>
      </c>
      <c r="D143" s="79" t="str">
        <f aca="false">IF(clockwork!P45="","",clockwork!P45)</f>
        <v/>
      </c>
      <c r="F143" s="77" t="n">
        <f aca="false">IF(clockwork!Q45="","",clockwork!$F$3)</f>
        <v>448</v>
      </c>
      <c r="G143" s="78" t="n">
        <f aca="false">IF(clockwork!Q45="","",INT(SUBSTITUTE(clockwork!O42,"Question","")))</f>
        <v>24</v>
      </c>
      <c r="H143" s="79" t="str">
        <f aca="false">IF(clockwork!Q45="","",clockwork!Q45)</f>
        <v>Royce</v>
      </c>
    </row>
    <row r="144" customFormat="false" ht="10.5" hidden="false" customHeight="true" outlineLevel="0" collapsed="false">
      <c r="B144" s="77" t="str">
        <f aca="false">IF(clockwork!P46="","",clockwork!$F$3)</f>
        <v/>
      </c>
      <c r="C144" s="78" t="str">
        <f aca="false">IF(clockwork!P46="","",INT(SUBSTITUTE(clockwork!O42,"Question","")))</f>
        <v/>
      </c>
      <c r="D144" s="79" t="str">
        <f aca="false">IF(clockwork!P46="","",clockwork!P46)</f>
        <v/>
      </c>
      <c r="F144" s="77" t="str">
        <f aca="false">IF(clockwork!Q46="","",clockwork!$F$3)</f>
        <v/>
      </c>
      <c r="G144" s="78" t="str">
        <f aca="false">IF(clockwork!Q46="","",INT(SUBSTITUTE(clockwork!O42,"Question","")))</f>
        <v/>
      </c>
      <c r="H144" s="79" t="str">
        <f aca="false">IF(clockwork!Q46="","",clockwork!Q46)</f>
        <v/>
      </c>
    </row>
    <row r="145" customFormat="false" ht="10.5" hidden="false" customHeight="true" outlineLevel="0" collapsed="false">
      <c r="B145" s="80" t="str">
        <f aca="false">IF(clockwork!P47="","",clockwork!$F$3)</f>
        <v/>
      </c>
      <c r="C145" s="81" t="str">
        <f aca="false">IF(clockwork!P47="","",INT(SUBSTITUTE(clockwork!O42,"Question","")))</f>
        <v/>
      </c>
      <c r="D145" s="82" t="str">
        <f aca="false">IF(clockwork!P47="","",clockwork!P47)</f>
        <v/>
      </c>
      <c r="F145" s="80" t="str">
        <f aca="false">IF(clockwork!Q47="","",clockwork!$F$3)</f>
        <v/>
      </c>
      <c r="G145" s="81" t="str">
        <f aca="false">IF(clockwork!Q47="","",INT(SUBSTITUTE(clockwork!O42,"Question","")))</f>
        <v/>
      </c>
      <c r="H145" s="82" t="str">
        <f aca="false">IF(clockwork!Q47="","",clockwork!Q47)</f>
        <v/>
      </c>
    </row>
    <row r="146" customFormat="false" ht="10.5" hidden="false" customHeight="true" outlineLevel="0" collapsed="false">
      <c r="B146" s="73" t="n">
        <f aca="false">IF(clockwork!D49="","",clockwork!$F$3)</f>
        <v>448</v>
      </c>
      <c r="C146" s="74" t="n">
        <f aca="false">IF(clockwork!D49="","",INT(SUBSTITUTE(clockwork!C49,"Question","")))</f>
        <v>25</v>
      </c>
      <c r="D146" s="75" t="str">
        <f aca="false">IF(clockwork!D49="","",clockwork!D49)</f>
        <v>Pretty In Pink</v>
      </c>
      <c r="F146" s="73" t="n">
        <f aca="false">IF(clockwork!E49="","",clockwork!$F$3)</f>
        <v>448</v>
      </c>
      <c r="G146" s="74" t="n">
        <f aca="false">IF(clockwork!E49="","",INT(SUBSTITUTE(clockwork!C49,"Question","")))</f>
        <v>25</v>
      </c>
      <c r="H146" s="75" t="str">
        <f aca="false">IF(clockwork!E49="","",clockwork!E49)</f>
        <v>Pretty In Pink</v>
      </c>
    </row>
    <row r="147" customFormat="false" ht="10.5" hidden="false" customHeight="true" outlineLevel="0" collapsed="false">
      <c r="B147" s="77" t="str">
        <f aca="false">IF(clockwork!D50="","",clockwork!$F$3)</f>
        <v/>
      </c>
      <c r="C147" s="78" t="str">
        <f aca="false">IF(clockwork!D50="","",INT(SUBSTITUTE(clockwork!C49,"Question","")))</f>
        <v/>
      </c>
      <c r="D147" s="79" t="str">
        <f aca="false">IF(clockwork!D50="","",clockwork!D50)</f>
        <v/>
      </c>
      <c r="F147" s="77" t="n">
        <f aca="false">IF(clockwork!E50="","",clockwork!$F$3)</f>
        <v>448</v>
      </c>
      <c r="G147" s="78" t="n">
        <f aca="false">IF(clockwork!E50="","",INT(SUBSTITUTE(clockwork!C49,"Question","")))</f>
        <v>25</v>
      </c>
      <c r="H147" s="79" t="str">
        <f aca="false">IF(clockwork!E50="","",clockwork!E50)</f>
        <v>Pretty</v>
      </c>
    </row>
    <row r="148" customFormat="false" ht="10.5" hidden="false" customHeight="true" outlineLevel="0" collapsed="false">
      <c r="B148" s="77" t="str">
        <f aca="false">IF(clockwork!D51="","",clockwork!$F$3)</f>
        <v/>
      </c>
      <c r="C148" s="78" t="str">
        <f aca="false">IF(clockwork!D51="","",INT(SUBSTITUTE(clockwork!C49,"Question","")))</f>
        <v/>
      </c>
      <c r="D148" s="79" t="str">
        <f aca="false">IF(clockwork!D51="","",clockwork!D51)</f>
        <v/>
      </c>
      <c r="F148" s="77" t="n">
        <f aca="false">IF(clockwork!E51="","",clockwork!$F$3)</f>
        <v>448</v>
      </c>
      <c r="G148" s="78" t="n">
        <f aca="false">IF(clockwork!E51="","",INT(SUBSTITUTE(clockwork!C49,"Question","")))</f>
        <v>25</v>
      </c>
      <c r="H148" s="79" t="str">
        <f aca="false">IF(clockwork!E51="","",clockwork!E51)</f>
        <v>Pink</v>
      </c>
    </row>
    <row r="149" customFormat="false" ht="10.5" hidden="false" customHeight="true" outlineLevel="0" collapsed="false">
      <c r="B149" s="77" t="str">
        <f aca="false">IF(clockwork!D52="","",clockwork!$F$3)</f>
        <v/>
      </c>
      <c r="C149" s="78" t="str">
        <f aca="false">IF(clockwork!D52="","",INT(SUBSTITUTE(clockwork!C49,"Question","")))</f>
        <v/>
      </c>
      <c r="D149" s="79" t="str">
        <f aca="false">IF(clockwork!D52="","",clockwork!D52)</f>
        <v/>
      </c>
      <c r="F149" s="77" t="str">
        <f aca="false">IF(clockwork!E52="","",clockwork!$F$3)</f>
        <v/>
      </c>
      <c r="G149" s="78" t="str">
        <f aca="false">IF(clockwork!E52="","",INT(SUBSTITUTE(clockwork!C49,"Question","")))</f>
        <v/>
      </c>
      <c r="H149" s="79" t="str">
        <f aca="false">IF(clockwork!E52="","",clockwork!E52)</f>
        <v/>
      </c>
    </row>
    <row r="150" customFormat="false" ht="10.5" hidden="false" customHeight="true" outlineLevel="0" collapsed="false">
      <c r="B150" s="77" t="str">
        <f aca="false">IF(clockwork!D53="","",clockwork!$F$3)</f>
        <v/>
      </c>
      <c r="C150" s="78" t="str">
        <f aca="false">IF(clockwork!D53="","",INT(SUBSTITUTE(clockwork!C49,"Question","")))</f>
        <v/>
      </c>
      <c r="D150" s="79" t="str">
        <f aca="false">IF(clockwork!D53="","",clockwork!D53)</f>
        <v/>
      </c>
      <c r="F150" s="77" t="str">
        <f aca="false">IF(clockwork!E53="","",clockwork!$F$3)</f>
        <v/>
      </c>
      <c r="G150" s="78" t="str">
        <f aca="false">IF(clockwork!E53="","",INT(SUBSTITUTE(clockwork!C49,"Question","")))</f>
        <v/>
      </c>
      <c r="H150" s="79" t="str">
        <f aca="false">IF(clockwork!E53="","",clockwork!E53)</f>
        <v/>
      </c>
    </row>
    <row r="151" customFormat="false" ht="10.5" hidden="false" customHeight="true" outlineLevel="0" collapsed="false">
      <c r="B151" s="80" t="str">
        <f aca="false">IF(clockwork!D54="","",clockwork!$F$3)</f>
        <v/>
      </c>
      <c r="C151" s="81" t="str">
        <f aca="false">IF(clockwork!D54="","",INT(SUBSTITUTE(clockwork!C49,"Question","")))</f>
        <v/>
      </c>
      <c r="D151" s="82" t="str">
        <f aca="false">IF(clockwork!D54="","",clockwork!D54)</f>
        <v/>
      </c>
      <c r="F151" s="80" t="str">
        <f aca="false">IF(clockwork!E54="","",clockwork!$F$3)</f>
        <v/>
      </c>
      <c r="G151" s="81" t="str">
        <f aca="false">IF(clockwork!E54="","",INT(SUBSTITUTE(clockwork!C49,"Question","")))</f>
        <v/>
      </c>
      <c r="H151" s="82" t="str">
        <f aca="false">IF(clockwork!E54="","",clockwork!E54)</f>
        <v/>
      </c>
    </row>
    <row r="152" customFormat="false" ht="10.5" hidden="false" customHeight="true" outlineLevel="0" collapsed="false">
      <c r="B152" s="73" t="n">
        <f aca="false">IF(clockwork!H49="","",clockwork!$F$3)</f>
        <v>448</v>
      </c>
      <c r="C152" s="74" t="n">
        <f aca="false">IF(clockwork!H49="","",INT(SUBSTITUTE(clockwork!G49,"Question","")))</f>
        <v>26</v>
      </c>
      <c r="D152" s="75" t="str">
        <f aca="false">IF(clockwork!H49="","",clockwork!H49)</f>
        <v>Black Rain</v>
      </c>
      <c r="F152" s="73" t="n">
        <f aca="false">IF(clockwork!I49="","",clockwork!$F$3)</f>
        <v>448</v>
      </c>
      <c r="G152" s="74" t="n">
        <f aca="false">IF(clockwork!I49="","",INT(SUBSTITUTE(clockwork!G49,"Question","")))</f>
        <v>26</v>
      </c>
      <c r="H152" s="75" t="str">
        <f aca="false">IF(clockwork!I49="","",clockwork!I49)</f>
        <v>Black Rain</v>
      </c>
    </row>
    <row r="153" customFormat="false" ht="10.5" hidden="false" customHeight="true" outlineLevel="0" collapsed="false">
      <c r="B153" s="77" t="str">
        <f aca="false">IF(clockwork!H50="","",clockwork!$F$3)</f>
        <v/>
      </c>
      <c r="C153" s="78" t="str">
        <f aca="false">IF(clockwork!H50="","",INT(SUBSTITUTE(clockwork!G49,"Question","")))</f>
        <v/>
      </c>
      <c r="D153" s="79" t="str">
        <f aca="false">IF(clockwork!H50="","",clockwork!H50)</f>
        <v/>
      </c>
      <c r="F153" s="77" t="n">
        <f aca="false">IF(clockwork!I50="","",clockwork!$F$3)</f>
        <v>448</v>
      </c>
      <c r="G153" s="78" t="n">
        <f aca="false">IF(clockwork!I50="","",INT(SUBSTITUTE(clockwork!G49,"Question","")))</f>
        <v>26</v>
      </c>
      <c r="H153" s="79" t="str">
        <f aca="false">IF(clockwork!I50="","",clockwork!I50)</f>
        <v>Black</v>
      </c>
    </row>
    <row r="154" customFormat="false" ht="10.5" hidden="false" customHeight="true" outlineLevel="0" collapsed="false">
      <c r="B154" s="77" t="str">
        <f aca="false">IF(clockwork!H51="","",clockwork!$F$3)</f>
        <v/>
      </c>
      <c r="C154" s="78" t="str">
        <f aca="false">IF(clockwork!H51="","",INT(SUBSTITUTE(clockwork!G49,"Question","")))</f>
        <v/>
      </c>
      <c r="D154" s="79" t="str">
        <f aca="false">IF(clockwork!H51="","",clockwork!H51)</f>
        <v/>
      </c>
      <c r="F154" s="77" t="n">
        <f aca="false">IF(clockwork!I51="","",clockwork!$F$3)</f>
        <v>448</v>
      </c>
      <c r="G154" s="78" t="n">
        <f aca="false">IF(clockwork!I51="","",INT(SUBSTITUTE(clockwork!G49,"Question","")))</f>
        <v>26</v>
      </c>
      <c r="H154" s="79" t="str">
        <f aca="false">IF(clockwork!I51="","",clockwork!I51)</f>
        <v>Rain</v>
      </c>
    </row>
    <row r="155" customFormat="false" ht="10.5" hidden="false" customHeight="true" outlineLevel="0" collapsed="false">
      <c r="B155" s="77" t="str">
        <f aca="false">IF(clockwork!H52="","",clockwork!$F$3)</f>
        <v/>
      </c>
      <c r="C155" s="78" t="str">
        <f aca="false">IF(clockwork!H52="","",INT(SUBSTITUTE(clockwork!G49,"Question","")))</f>
        <v/>
      </c>
      <c r="D155" s="79" t="str">
        <f aca="false">IF(clockwork!H52="","",clockwork!H52)</f>
        <v/>
      </c>
      <c r="F155" s="77" t="str">
        <f aca="false">IF(clockwork!I52="","",clockwork!$F$3)</f>
        <v/>
      </c>
      <c r="G155" s="78" t="str">
        <f aca="false">IF(clockwork!I52="","",INT(SUBSTITUTE(clockwork!G49,"Question","")))</f>
        <v/>
      </c>
      <c r="H155" s="79" t="str">
        <f aca="false">IF(clockwork!I52="","",clockwork!I52)</f>
        <v/>
      </c>
    </row>
    <row r="156" customFormat="false" ht="10.5" hidden="false" customHeight="true" outlineLevel="0" collapsed="false">
      <c r="B156" s="77" t="str">
        <f aca="false">IF(clockwork!H53="","",clockwork!$F$3)</f>
        <v/>
      </c>
      <c r="C156" s="78" t="str">
        <f aca="false">IF(clockwork!H53="","",INT(SUBSTITUTE(clockwork!G49,"Question","")))</f>
        <v/>
      </c>
      <c r="D156" s="79" t="str">
        <f aca="false">IF(clockwork!H53="","",clockwork!H53)</f>
        <v/>
      </c>
      <c r="F156" s="77" t="str">
        <f aca="false">IF(clockwork!I53="","",clockwork!$F$3)</f>
        <v/>
      </c>
      <c r="G156" s="78" t="str">
        <f aca="false">IF(clockwork!I53="","",INT(SUBSTITUTE(clockwork!G49,"Question","")))</f>
        <v/>
      </c>
      <c r="H156" s="79" t="str">
        <f aca="false">IF(clockwork!I53="","",clockwork!I53)</f>
        <v/>
      </c>
    </row>
    <row r="157" customFormat="false" ht="10.5" hidden="false" customHeight="true" outlineLevel="0" collapsed="false">
      <c r="B157" s="80" t="str">
        <f aca="false">IF(clockwork!H54="","",clockwork!$F$3)</f>
        <v/>
      </c>
      <c r="C157" s="81" t="str">
        <f aca="false">IF(clockwork!H54="","",INT(SUBSTITUTE(clockwork!G49,"Question","")))</f>
        <v/>
      </c>
      <c r="D157" s="82" t="str">
        <f aca="false">IF(clockwork!H54="","",clockwork!H54)</f>
        <v/>
      </c>
      <c r="F157" s="80" t="str">
        <f aca="false">IF(clockwork!I54="","",clockwork!$F$3)</f>
        <v/>
      </c>
      <c r="G157" s="81" t="str">
        <f aca="false">IF(clockwork!I54="","",INT(SUBSTITUTE(clockwork!G49,"Question","")))</f>
        <v/>
      </c>
      <c r="H157" s="82" t="str">
        <f aca="false">IF(clockwork!I54="","",clockwork!I54)</f>
        <v/>
      </c>
    </row>
    <row r="158" customFormat="false" ht="10.5" hidden="false" customHeight="true" outlineLevel="0" collapsed="false">
      <c r="B158" s="73" t="n">
        <f aca="false">IF(clockwork!L49="","",clockwork!$F$3)</f>
        <v>448</v>
      </c>
      <c r="C158" s="74" t="n">
        <f aca="false">IF(clockwork!L49="","",INT(SUBSTITUTE(clockwork!K49,"Question","")))</f>
        <v>27</v>
      </c>
      <c r="D158" s="75" t="str">
        <f aca="false">IF(clockwork!L49="","",clockwork!L49)</f>
        <v>The Red Shoes</v>
      </c>
      <c r="F158" s="73" t="n">
        <f aca="false">IF(clockwork!M49="","",clockwork!$F$3)</f>
        <v>448</v>
      </c>
      <c r="G158" s="74" t="n">
        <f aca="false">IF(clockwork!M49="","",INT(SUBSTITUTE(clockwork!K49,"Question","")))</f>
        <v>27</v>
      </c>
      <c r="H158" s="75" t="str">
        <f aca="false">IF(clockwork!M49="","",clockwork!M49)</f>
        <v>The Red Shoes</v>
      </c>
    </row>
    <row r="159" customFormat="false" ht="10.5" hidden="false" customHeight="true" outlineLevel="0" collapsed="false">
      <c r="B159" s="77" t="str">
        <f aca="false">IF(clockwork!L50="","",clockwork!$F$3)</f>
        <v/>
      </c>
      <c r="C159" s="78" t="str">
        <f aca="false">IF(clockwork!L50="","",INT(SUBSTITUTE(clockwork!K49,"Question","")))</f>
        <v/>
      </c>
      <c r="D159" s="79" t="str">
        <f aca="false">IF(clockwork!L50="","",clockwork!L50)</f>
        <v/>
      </c>
      <c r="F159" s="77" t="n">
        <f aca="false">IF(clockwork!M50="","",clockwork!$F$3)</f>
        <v>448</v>
      </c>
      <c r="G159" s="78" t="n">
        <f aca="false">IF(clockwork!M50="","",INT(SUBSTITUTE(clockwork!K49,"Question","")))</f>
        <v>27</v>
      </c>
      <c r="H159" s="79" t="str">
        <f aca="false">IF(clockwork!M50="","",clockwork!M50)</f>
        <v>Red</v>
      </c>
    </row>
    <row r="160" customFormat="false" ht="10.5" hidden="false" customHeight="true" outlineLevel="0" collapsed="false">
      <c r="B160" s="77" t="str">
        <f aca="false">IF(clockwork!L51="","",clockwork!$F$3)</f>
        <v/>
      </c>
      <c r="C160" s="78" t="str">
        <f aca="false">IF(clockwork!L51="","",INT(SUBSTITUTE(clockwork!K49,"Question","")))</f>
        <v/>
      </c>
      <c r="D160" s="79" t="str">
        <f aca="false">IF(clockwork!L51="","",clockwork!L51)</f>
        <v/>
      </c>
      <c r="F160" s="77" t="n">
        <f aca="false">IF(clockwork!M51="","",clockwork!$F$3)</f>
        <v>448</v>
      </c>
      <c r="G160" s="78" t="n">
        <f aca="false">IF(clockwork!M51="","",INT(SUBSTITUTE(clockwork!K49,"Question","")))</f>
        <v>27</v>
      </c>
      <c r="H160" s="79" t="str">
        <f aca="false">IF(clockwork!M51="","",clockwork!M51)</f>
        <v>Shoes</v>
      </c>
    </row>
    <row r="161" customFormat="false" ht="10.5" hidden="false" customHeight="true" outlineLevel="0" collapsed="false">
      <c r="B161" s="77" t="str">
        <f aca="false">IF(clockwork!L52="","",clockwork!$F$3)</f>
        <v/>
      </c>
      <c r="C161" s="78" t="str">
        <f aca="false">IF(clockwork!L52="","",INT(SUBSTITUTE(clockwork!K49,"Question","")))</f>
        <v/>
      </c>
      <c r="D161" s="79" t="str">
        <f aca="false">IF(clockwork!L52="","",clockwork!L52)</f>
        <v/>
      </c>
      <c r="F161" s="77" t="str">
        <f aca="false">IF(clockwork!M52="","",clockwork!$F$3)</f>
        <v/>
      </c>
      <c r="G161" s="78" t="str">
        <f aca="false">IF(clockwork!M52="","",INT(SUBSTITUTE(clockwork!K49,"Question","")))</f>
        <v/>
      </c>
      <c r="H161" s="79" t="str">
        <f aca="false">IF(clockwork!M52="","",clockwork!M52)</f>
        <v/>
      </c>
    </row>
    <row r="162" customFormat="false" ht="10.5" hidden="false" customHeight="true" outlineLevel="0" collapsed="false">
      <c r="B162" s="77" t="str">
        <f aca="false">IF(clockwork!L53="","",clockwork!$F$3)</f>
        <v/>
      </c>
      <c r="C162" s="78" t="str">
        <f aca="false">IF(clockwork!L53="","",INT(SUBSTITUTE(clockwork!K49,"Question","")))</f>
        <v/>
      </c>
      <c r="D162" s="79" t="str">
        <f aca="false">IF(clockwork!L53="","",clockwork!L53)</f>
        <v/>
      </c>
      <c r="F162" s="77" t="str">
        <f aca="false">IF(clockwork!M53="","",clockwork!$F$3)</f>
        <v/>
      </c>
      <c r="G162" s="78" t="str">
        <f aca="false">IF(clockwork!M53="","",INT(SUBSTITUTE(clockwork!K49,"Question","")))</f>
        <v/>
      </c>
      <c r="H162" s="79" t="str">
        <f aca="false">IF(clockwork!M53="","",clockwork!M53)</f>
        <v/>
      </c>
    </row>
    <row r="163" customFormat="false" ht="10.5" hidden="false" customHeight="true" outlineLevel="0" collapsed="false">
      <c r="B163" s="80" t="str">
        <f aca="false">IF(clockwork!L54="","",clockwork!$F$3)</f>
        <v/>
      </c>
      <c r="C163" s="81" t="str">
        <f aca="false">IF(clockwork!L54="","",INT(SUBSTITUTE(clockwork!K49,"Question","")))</f>
        <v/>
      </c>
      <c r="D163" s="82" t="str">
        <f aca="false">IF(clockwork!L54="","",clockwork!L54)</f>
        <v/>
      </c>
      <c r="F163" s="80" t="str">
        <f aca="false">IF(clockwork!M54="","",clockwork!$F$3)</f>
        <v/>
      </c>
      <c r="G163" s="81" t="str">
        <f aca="false">IF(clockwork!M54="","",INT(SUBSTITUTE(clockwork!K49,"Question","")))</f>
        <v/>
      </c>
      <c r="H163" s="82" t="str">
        <f aca="false">IF(clockwork!M54="","",clockwork!M54)</f>
        <v/>
      </c>
    </row>
    <row r="164" customFormat="false" ht="10.5" hidden="false" customHeight="true" outlineLevel="0" collapsed="false">
      <c r="B164" s="73" t="n">
        <f aca="false">IF(clockwork!P49="","",clockwork!$F$3)</f>
        <v>448</v>
      </c>
      <c r="C164" s="74" t="n">
        <f aca="false">IF(clockwork!P49="","",INT(SUBSTITUTE(clockwork!O49,"Question","")))</f>
        <v>28</v>
      </c>
      <c r="D164" s="75" t="str">
        <f aca="false">IF(clockwork!P49="","",clockwork!P49)</f>
        <v>Goldmember</v>
      </c>
      <c r="F164" s="73" t="n">
        <f aca="false">IF(clockwork!Q49="","",clockwork!$F$3)</f>
        <v>448</v>
      </c>
      <c r="G164" s="74" t="n">
        <f aca="false">IF(clockwork!Q49="","",INT(SUBSTITUTE(clockwork!O49,"Question","")))</f>
        <v>28</v>
      </c>
      <c r="H164" s="75" t="str">
        <f aca="false">IF(clockwork!Q49="","",clockwork!Q49)</f>
        <v>Goldmember</v>
      </c>
    </row>
    <row r="165" customFormat="false" ht="10.5" hidden="false" customHeight="true" outlineLevel="0" collapsed="false">
      <c r="B165" s="77" t="str">
        <f aca="false">IF(clockwork!P50="","",clockwork!$F$3)</f>
        <v/>
      </c>
      <c r="C165" s="78" t="str">
        <f aca="false">IF(clockwork!P50="","",INT(SUBSTITUTE(clockwork!O49,"Question","")))</f>
        <v/>
      </c>
      <c r="D165" s="79" t="str">
        <f aca="false">IF(clockwork!P50="","",clockwork!P50)</f>
        <v/>
      </c>
      <c r="F165" s="77" t="n">
        <f aca="false">IF(clockwork!Q50="","",clockwork!$F$3)</f>
        <v>448</v>
      </c>
      <c r="G165" s="78" t="n">
        <f aca="false">IF(clockwork!Q50="","",INT(SUBSTITUTE(clockwork!O49,"Question","")))</f>
        <v>28</v>
      </c>
      <c r="H165" s="79" t="str">
        <f aca="false">IF(clockwork!Q50="","",clockwork!Q50)</f>
        <v>Gold Member</v>
      </c>
    </row>
    <row r="166" customFormat="false" ht="10.5" hidden="false" customHeight="true" outlineLevel="0" collapsed="false">
      <c r="B166" s="77" t="str">
        <f aca="false">IF(clockwork!P51="","",clockwork!$F$3)</f>
        <v/>
      </c>
      <c r="C166" s="78" t="str">
        <f aca="false">IF(clockwork!P51="","",INT(SUBSTITUTE(clockwork!O49,"Question","")))</f>
        <v/>
      </c>
      <c r="D166" s="79" t="str">
        <f aca="false">IF(clockwork!P51="","",clockwork!P51)</f>
        <v/>
      </c>
      <c r="F166" s="77" t="str">
        <f aca="false">IF(clockwork!Q51="","",clockwork!$F$3)</f>
        <v/>
      </c>
      <c r="G166" s="78" t="str">
        <f aca="false">IF(clockwork!Q51="","",INT(SUBSTITUTE(clockwork!O49,"Question","")))</f>
        <v/>
      </c>
      <c r="H166" s="79" t="str">
        <f aca="false">IF(clockwork!Q51="","",clockwork!Q51)</f>
        <v/>
      </c>
    </row>
    <row r="167" customFormat="false" ht="10.5" hidden="false" customHeight="true" outlineLevel="0" collapsed="false">
      <c r="B167" s="77" t="str">
        <f aca="false">IF(clockwork!P52="","",clockwork!$F$3)</f>
        <v/>
      </c>
      <c r="C167" s="78" t="str">
        <f aca="false">IF(clockwork!P52="","",INT(SUBSTITUTE(clockwork!O49,"Question","")))</f>
        <v/>
      </c>
      <c r="D167" s="79" t="str">
        <f aca="false">IF(clockwork!P52="","",clockwork!P52)</f>
        <v/>
      </c>
      <c r="F167" s="77" t="str">
        <f aca="false">IF(clockwork!Q52="","",clockwork!$F$3)</f>
        <v/>
      </c>
      <c r="G167" s="78" t="str">
        <f aca="false">IF(clockwork!Q52="","",INT(SUBSTITUTE(clockwork!O49,"Question","")))</f>
        <v/>
      </c>
      <c r="H167" s="79" t="str">
        <f aca="false">IF(clockwork!Q52="","",clockwork!Q52)</f>
        <v/>
      </c>
    </row>
    <row r="168" customFormat="false" ht="10.5" hidden="false" customHeight="true" outlineLevel="0" collapsed="false">
      <c r="B168" s="77" t="str">
        <f aca="false">IF(clockwork!P53="","",clockwork!$F$3)</f>
        <v/>
      </c>
      <c r="C168" s="78" t="str">
        <f aca="false">IF(clockwork!P53="","",INT(SUBSTITUTE(clockwork!O49,"Question","")))</f>
        <v/>
      </c>
      <c r="D168" s="79" t="str">
        <f aca="false">IF(clockwork!P53="","",clockwork!P53)</f>
        <v/>
      </c>
      <c r="F168" s="77" t="str">
        <f aca="false">IF(clockwork!Q53="","",clockwork!$F$3)</f>
        <v/>
      </c>
      <c r="G168" s="78" t="str">
        <f aca="false">IF(clockwork!Q53="","",INT(SUBSTITUTE(clockwork!O49,"Question","")))</f>
        <v/>
      </c>
      <c r="H168" s="79" t="str">
        <f aca="false">IF(clockwork!Q53="","",clockwork!Q53)</f>
        <v/>
      </c>
    </row>
    <row r="169" customFormat="false" ht="10.5" hidden="false" customHeight="true" outlineLevel="0" collapsed="false">
      <c r="B169" s="80" t="str">
        <f aca="false">IF(clockwork!P54="","",clockwork!$F$3)</f>
        <v/>
      </c>
      <c r="C169" s="81" t="str">
        <f aca="false">IF(clockwork!P54="","",INT(SUBSTITUTE(clockwork!O49,"Question","")))</f>
        <v/>
      </c>
      <c r="D169" s="82" t="str">
        <f aca="false">IF(clockwork!P54="","",clockwork!P54)</f>
        <v/>
      </c>
      <c r="F169" s="80" t="str">
        <f aca="false">IF(clockwork!Q54="","",clockwork!$F$3)</f>
        <v/>
      </c>
      <c r="G169" s="81" t="str">
        <f aca="false">IF(clockwork!Q54="","",INT(SUBSTITUTE(clockwork!O49,"Question","")))</f>
        <v/>
      </c>
      <c r="H169" s="82" t="str">
        <f aca="false">IF(clockwork!Q54="","",clockwork!Q54)</f>
        <v/>
      </c>
    </row>
    <row r="170" customFormat="false" ht="10.5" hidden="false" customHeight="true" outlineLevel="0" collapsed="false">
      <c r="B170" s="73" t="n">
        <f aca="false">IF(clockwork!D56="","",clockwork!$F$3)</f>
        <v>448</v>
      </c>
      <c r="C170" s="74" t="n">
        <f aca="false">IF(clockwork!D56="","",INT(SUBSTITUTE(clockwork!C56,"Question","")))</f>
        <v>29</v>
      </c>
      <c r="D170" s="75" t="str">
        <f aca="false">IF(clockwork!D56="","",clockwork!D56)</f>
        <v>Agnes Browne</v>
      </c>
      <c r="F170" s="73" t="n">
        <f aca="false">IF(clockwork!E56="","",clockwork!$F$3)</f>
        <v>448</v>
      </c>
      <c r="G170" s="74" t="n">
        <f aca="false">IF(clockwork!E56="","",INT(SUBSTITUTE(clockwork!C56,"Question","")))</f>
        <v>29</v>
      </c>
      <c r="H170" s="75" t="str">
        <f aca="false">IF(clockwork!E56="","",clockwork!E56)</f>
        <v>Agnes Browne</v>
      </c>
    </row>
    <row r="171" customFormat="false" ht="10.5" hidden="false" customHeight="true" outlineLevel="0" collapsed="false">
      <c r="B171" s="77" t="str">
        <f aca="false">IF(clockwork!D57="","",clockwork!$F$3)</f>
        <v/>
      </c>
      <c r="C171" s="78" t="str">
        <f aca="false">IF(clockwork!D57="","",INT(SUBSTITUTE(clockwork!C56,"Question","")))</f>
        <v/>
      </c>
      <c r="D171" s="79" t="str">
        <f aca="false">IF(clockwork!D57="","",clockwork!D57)</f>
        <v/>
      </c>
      <c r="F171" s="77" t="n">
        <f aca="false">IF(clockwork!E57="","",clockwork!$F$3)</f>
        <v>448</v>
      </c>
      <c r="G171" s="78" t="n">
        <f aca="false">IF(clockwork!E57="","",INT(SUBSTITUTE(clockwork!C56,"Question","")))</f>
        <v>29</v>
      </c>
      <c r="H171" s="79" t="str">
        <f aca="false">IF(clockwork!E57="","",clockwork!E57)</f>
        <v>Agnes</v>
      </c>
    </row>
    <row r="172" customFormat="false" ht="10.5" hidden="false" customHeight="true" outlineLevel="0" collapsed="false">
      <c r="B172" s="77" t="str">
        <f aca="false">IF(clockwork!D58="","",clockwork!$F$3)</f>
        <v/>
      </c>
      <c r="C172" s="78" t="str">
        <f aca="false">IF(clockwork!D58="","",INT(SUBSTITUTE(clockwork!C56,"Question","")))</f>
        <v/>
      </c>
      <c r="D172" s="79" t="str">
        <f aca="false">IF(clockwork!D58="","",clockwork!D58)</f>
        <v/>
      </c>
      <c r="F172" s="77" t="n">
        <f aca="false">IF(clockwork!E58="","",clockwork!$F$3)</f>
        <v>448</v>
      </c>
      <c r="G172" s="78" t="n">
        <f aca="false">IF(clockwork!E58="","",INT(SUBSTITUTE(clockwork!C56,"Question","")))</f>
        <v>29</v>
      </c>
      <c r="H172" s="79" t="str">
        <f aca="false">IF(clockwork!E58="","",clockwork!E58)</f>
        <v>Browne</v>
      </c>
    </row>
    <row r="173" customFormat="false" ht="10.5" hidden="false" customHeight="true" outlineLevel="0" collapsed="false">
      <c r="B173" s="77" t="str">
        <f aca="false">IF(clockwork!D59="","",clockwork!$F$3)</f>
        <v/>
      </c>
      <c r="C173" s="78" t="str">
        <f aca="false">IF(clockwork!D59="","",INT(SUBSTITUTE(clockwork!C56,"Question","")))</f>
        <v/>
      </c>
      <c r="D173" s="79" t="str">
        <f aca="false">IF(clockwork!D59="","",clockwork!D59)</f>
        <v/>
      </c>
      <c r="F173" s="77" t="str">
        <f aca="false">IF(clockwork!E59="","",clockwork!$F$3)</f>
        <v/>
      </c>
      <c r="G173" s="78" t="str">
        <f aca="false">IF(clockwork!E59="","",INT(SUBSTITUTE(clockwork!C56,"Question","")))</f>
        <v/>
      </c>
      <c r="H173" s="79" t="str">
        <f aca="false">IF(clockwork!E59="","",clockwork!E59)</f>
        <v/>
      </c>
    </row>
    <row r="174" customFormat="false" ht="10.5" hidden="false" customHeight="true" outlineLevel="0" collapsed="false">
      <c r="B174" s="77" t="str">
        <f aca="false">IF(clockwork!D60="","",clockwork!$F$3)</f>
        <v/>
      </c>
      <c r="C174" s="78" t="str">
        <f aca="false">IF(clockwork!D60="","",INT(SUBSTITUTE(clockwork!C56,"Question","")))</f>
        <v/>
      </c>
      <c r="D174" s="79" t="str">
        <f aca="false">IF(clockwork!D60="","",clockwork!D60)</f>
        <v/>
      </c>
      <c r="F174" s="77" t="str">
        <f aca="false">IF(clockwork!E60="","",clockwork!$F$3)</f>
        <v/>
      </c>
      <c r="G174" s="78" t="str">
        <f aca="false">IF(clockwork!E60="","",INT(SUBSTITUTE(clockwork!C56,"Question","")))</f>
        <v/>
      </c>
      <c r="H174" s="79" t="str">
        <f aca="false">IF(clockwork!E60="","",clockwork!E60)</f>
        <v/>
      </c>
    </row>
    <row r="175" customFormat="false" ht="10.5" hidden="false" customHeight="true" outlineLevel="0" collapsed="false">
      <c r="B175" s="80" t="str">
        <f aca="false">IF(clockwork!D61="","",clockwork!$F$3)</f>
        <v/>
      </c>
      <c r="C175" s="81" t="str">
        <f aca="false">IF(clockwork!D61="","",INT(SUBSTITUTE(clockwork!C56,"Question","")))</f>
        <v/>
      </c>
      <c r="D175" s="82" t="str">
        <f aca="false">IF(clockwork!D61="","",clockwork!D61)</f>
        <v/>
      </c>
      <c r="F175" s="80" t="str">
        <f aca="false">IF(clockwork!E61="","",clockwork!$F$3)</f>
        <v/>
      </c>
      <c r="G175" s="81" t="str">
        <f aca="false">IF(clockwork!E61="","",INT(SUBSTITUTE(clockwork!C56,"Question","")))</f>
        <v/>
      </c>
      <c r="H175" s="82" t="str">
        <f aca="false">IF(clockwork!E61="","",clockwork!E61)</f>
        <v/>
      </c>
    </row>
    <row r="176" customFormat="false" ht="10.5" hidden="false" customHeight="true" outlineLevel="0" collapsed="false">
      <c r="B176" s="73" t="n">
        <f aca="false">IF(clockwork!H56="","",clockwork!$F$3)</f>
        <v>448</v>
      </c>
      <c r="C176" s="74" t="n">
        <f aca="false">IF(clockwork!H56="","",INT(SUBSTITUTE(clockwork!G56,"Question","")))</f>
        <v>30</v>
      </c>
      <c r="D176" s="75" t="str">
        <f aca="false">IF(clockwork!H56="","",clockwork!H56)</f>
        <v>Single White Female</v>
      </c>
      <c r="F176" s="73" t="n">
        <f aca="false">IF(clockwork!I56="","",clockwork!$F$3)</f>
        <v>448</v>
      </c>
      <c r="G176" s="74" t="n">
        <f aca="false">IF(clockwork!I56="","",INT(SUBSTITUTE(clockwork!G56,"Question","")))</f>
        <v>30</v>
      </c>
      <c r="H176" s="75" t="str">
        <f aca="false">IF(clockwork!I56="","",clockwork!I56)</f>
        <v>Single White Female</v>
      </c>
    </row>
    <row r="177" customFormat="false" ht="10.5" hidden="false" customHeight="true" outlineLevel="0" collapsed="false">
      <c r="B177" s="77" t="str">
        <f aca="false">IF(clockwork!H57="","",clockwork!$F$3)</f>
        <v/>
      </c>
      <c r="C177" s="78" t="str">
        <f aca="false">IF(clockwork!H57="","",INT(SUBSTITUTE(clockwork!G56,"Question","")))</f>
        <v/>
      </c>
      <c r="D177" s="79" t="str">
        <f aca="false">IF(clockwork!H57="","",clockwork!H57)</f>
        <v/>
      </c>
      <c r="F177" s="77" t="n">
        <f aca="false">IF(clockwork!I57="","",clockwork!$F$3)</f>
        <v>448</v>
      </c>
      <c r="G177" s="78" t="n">
        <f aca="false">IF(clockwork!I57="","",INT(SUBSTITUTE(clockwork!G56,"Question","")))</f>
        <v>30</v>
      </c>
      <c r="H177" s="79" t="str">
        <f aca="false">IF(clockwork!I57="","",clockwork!I57)</f>
        <v>Single</v>
      </c>
    </row>
    <row r="178" customFormat="false" ht="10.5" hidden="false" customHeight="true" outlineLevel="0" collapsed="false">
      <c r="B178" s="77" t="str">
        <f aca="false">IF(clockwork!H58="","",clockwork!$F$3)</f>
        <v/>
      </c>
      <c r="C178" s="78" t="str">
        <f aca="false">IF(clockwork!H58="","",INT(SUBSTITUTE(clockwork!G56,"Question","")))</f>
        <v/>
      </c>
      <c r="D178" s="79" t="str">
        <f aca="false">IF(clockwork!H58="","",clockwork!H58)</f>
        <v/>
      </c>
      <c r="F178" s="77" t="n">
        <f aca="false">IF(clockwork!I58="","",clockwork!$F$3)</f>
        <v>448</v>
      </c>
      <c r="G178" s="78" t="n">
        <f aca="false">IF(clockwork!I58="","",INT(SUBSTITUTE(clockwork!G56,"Question","")))</f>
        <v>30</v>
      </c>
      <c r="H178" s="79" t="str">
        <f aca="false">IF(clockwork!I58="","",clockwork!I58)</f>
        <v>White</v>
      </c>
    </row>
    <row r="179" customFormat="false" ht="10.5" hidden="false" customHeight="true" outlineLevel="0" collapsed="false">
      <c r="B179" s="77" t="str">
        <f aca="false">IF(clockwork!H59="","",clockwork!$F$3)</f>
        <v/>
      </c>
      <c r="C179" s="78" t="str">
        <f aca="false">IF(clockwork!H59="","",INT(SUBSTITUTE(clockwork!G56,"Question","")))</f>
        <v/>
      </c>
      <c r="D179" s="79" t="str">
        <f aca="false">IF(clockwork!H59="","",clockwork!H59)</f>
        <v/>
      </c>
      <c r="F179" s="77" t="n">
        <f aca="false">IF(clockwork!I59="","",clockwork!$F$3)</f>
        <v>448</v>
      </c>
      <c r="G179" s="78" t="n">
        <f aca="false">IF(clockwork!I59="","",INT(SUBSTITUTE(clockwork!G56,"Question","")))</f>
        <v>30</v>
      </c>
      <c r="H179" s="79" t="str">
        <f aca="false">IF(clockwork!I59="","",clockwork!I59)</f>
        <v>Female</v>
      </c>
    </row>
    <row r="180" customFormat="false" ht="10.5" hidden="false" customHeight="true" outlineLevel="0" collapsed="false">
      <c r="B180" s="77" t="str">
        <f aca="false">IF(clockwork!H60="","",clockwork!$F$3)</f>
        <v/>
      </c>
      <c r="C180" s="78" t="str">
        <f aca="false">IF(clockwork!H60="","",INT(SUBSTITUTE(clockwork!G56,"Question","")))</f>
        <v/>
      </c>
      <c r="D180" s="79" t="str">
        <f aca="false">IF(clockwork!H60="","",clockwork!H60)</f>
        <v/>
      </c>
      <c r="F180" s="77" t="str">
        <f aca="false">IF(clockwork!I60="","",clockwork!$F$3)</f>
        <v/>
      </c>
      <c r="G180" s="78" t="str">
        <f aca="false">IF(clockwork!I60="","",INT(SUBSTITUTE(clockwork!G56,"Question","")))</f>
        <v/>
      </c>
      <c r="H180" s="79" t="str">
        <f aca="false">IF(clockwork!I60="","",clockwork!I60)</f>
        <v/>
      </c>
    </row>
    <row r="181" customFormat="false" ht="10.5" hidden="false" customHeight="true" outlineLevel="0" collapsed="false">
      <c r="B181" s="80" t="str">
        <f aca="false">IF(clockwork!H61="","",clockwork!$F$3)</f>
        <v/>
      </c>
      <c r="C181" s="81" t="str">
        <f aca="false">IF(clockwork!H61="","",INT(SUBSTITUTE(clockwork!G56,"Question","")))</f>
        <v/>
      </c>
      <c r="D181" s="82" t="str">
        <f aca="false">IF(clockwork!H61="","",clockwork!H61)</f>
        <v/>
      </c>
      <c r="F181" s="80" t="str">
        <f aca="false">IF(clockwork!I61="","",clockwork!$F$3)</f>
        <v/>
      </c>
      <c r="G181" s="81" t="str">
        <f aca="false">IF(clockwork!I61="","",INT(SUBSTITUTE(clockwork!G56,"Question","")))</f>
        <v/>
      </c>
      <c r="H181" s="82" t="str">
        <f aca="false">IF(clockwork!I61="","",clockwork!I61)</f>
        <v/>
      </c>
    </row>
    <row r="182" customFormat="false" ht="10.5" hidden="false" customHeight="true" outlineLevel="0" collapsed="false">
      <c r="B182" s="73" t="n">
        <f aca="false">IF(clockwork!L56="","",clockwork!$F$3)</f>
        <v>448</v>
      </c>
      <c r="C182" s="74" t="n">
        <f aca="false">IF(clockwork!L56="","",INT(SUBSTITUTE(clockwork!K56,"Question","")))</f>
        <v>31</v>
      </c>
      <c r="D182" s="75" t="str">
        <f aca="false">IF(clockwork!L56="","",clockwork!L56)</f>
        <v>The Blue Angel</v>
      </c>
      <c r="F182" s="73" t="n">
        <f aca="false">IF(clockwork!M56="","",clockwork!$F$3)</f>
        <v>448</v>
      </c>
      <c r="G182" s="74" t="n">
        <f aca="false">IF(clockwork!M56="","",INT(SUBSTITUTE(clockwork!K56,"Question","")))</f>
        <v>31</v>
      </c>
      <c r="H182" s="75" t="str">
        <f aca="false">IF(clockwork!M56="","",clockwork!M56)</f>
        <v>The Blue Angel</v>
      </c>
    </row>
    <row r="183" customFormat="false" ht="10.5" hidden="false" customHeight="true" outlineLevel="0" collapsed="false">
      <c r="B183" s="77" t="str">
        <f aca="false">IF(clockwork!L57="","",clockwork!$F$3)</f>
        <v/>
      </c>
      <c r="C183" s="78" t="str">
        <f aca="false">IF(clockwork!L57="","",INT(SUBSTITUTE(clockwork!K56,"Question","")))</f>
        <v/>
      </c>
      <c r="D183" s="79" t="str">
        <f aca="false">IF(clockwork!L57="","",clockwork!L57)</f>
        <v/>
      </c>
      <c r="F183" s="77" t="n">
        <f aca="false">IF(clockwork!M57="","",clockwork!$F$3)</f>
        <v>448</v>
      </c>
      <c r="G183" s="78" t="n">
        <f aca="false">IF(clockwork!M57="","",INT(SUBSTITUTE(clockwork!K56,"Question","")))</f>
        <v>31</v>
      </c>
      <c r="H183" s="79" t="str">
        <f aca="false">IF(clockwork!M57="","",clockwork!M57)</f>
        <v>Blue</v>
      </c>
    </row>
    <row r="184" customFormat="false" ht="10.5" hidden="false" customHeight="true" outlineLevel="0" collapsed="false">
      <c r="B184" s="77" t="str">
        <f aca="false">IF(clockwork!L58="","",clockwork!$F$3)</f>
        <v/>
      </c>
      <c r="C184" s="78" t="str">
        <f aca="false">IF(clockwork!L58="","",INT(SUBSTITUTE(clockwork!K56,"Question","")))</f>
        <v/>
      </c>
      <c r="D184" s="79" t="str">
        <f aca="false">IF(clockwork!L58="","",clockwork!L58)</f>
        <v/>
      </c>
      <c r="F184" s="77" t="n">
        <f aca="false">IF(clockwork!M58="","",clockwork!$F$3)</f>
        <v>448</v>
      </c>
      <c r="G184" s="78" t="n">
        <f aca="false">IF(clockwork!M58="","",INT(SUBSTITUTE(clockwork!K56,"Question","")))</f>
        <v>31</v>
      </c>
      <c r="H184" s="79" t="str">
        <f aca="false">IF(clockwork!M58="","",clockwork!M58)</f>
        <v>Angel</v>
      </c>
    </row>
    <row r="185" customFormat="false" ht="10.5" hidden="false" customHeight="true" outlineLevel="0" collapsed="false">
      <c r="B185" s="77" t="str">
        <f aca="false">IF(clockwork!L59="","",clockwork!$F$3)</f>
        <v/>
      </c>
      <c r="C185" s="78" t="str">
        <f aca="false">IF(clockwork!L59="","",INT(SUBSTITUTE(clockwork!K56,"Question","")))</f>
        <v/>
      </c>
      <c r="D185" s="79" t="str">
        <f aca="false">IF(clockwork!L59="","",clockwork!L59)</f>
        <v/>
      </c>
      <c r="F185" s="77" t="str">
        <f aca="false">IF(clockwork!M59="","",clockwork!$F$3)</f>
        <v/>
      </c>
      <c r="G185" s="78" t="str">
        <f aca="false">IF(clockwork!M59="","",INT(SUBSTITUTE(clockwork!K56,"Question","")))</f>
        <v/>
      </c>
      <c r="H185" s="79" t="str">
        <f aca="false">IF(clockwork!M59="","",clockwork!M59)</f>
        <v/>
      </c>
    </row>
    <row r="186" customFormat="false" ht="10.5" hidden="false" customHeight="true" outlineLevel="0" collapsed="false">
      <c r="B186" s="77" t="str">
        <f aca="false">IF(clockwork!L60="","",clockwork!$F$3)</f>
        <v/>
      </c>
      <c r="C186" s="78" t="str">
        <f aca="false">IF(clockwork!L60="","",INT(SUBSTITUTE(clockwork!K56,"Question","")))</f>
        <v/>
      </c>
      <c r="D186" s="79" t="str">
        <f aca="false">IF(clockwork!L60="","",clockwork!L60)</f>
        <v/>
      </c>
      <c r="F186" s="77" t="str">
        <f aca="false">IF(clockwork!M60="","",clockwork!$F$3)</f>
        <v/>
      </c>
      <c r="G186" s="78" t="str">
        <f aca="false">IF(clockwork!M60="","",INT(SUBSTITUTE(clockwork!K56,"Question","")))</f>
        <v/>
      </c>
      <c r="H186" s="79" t="str">
        <f aca="false">IF(clockwork!M60="","",clockwork!M60)</f>
        <v/>
      </c>
    </row>
    <row r="187" customFormat="false" ht="10.5" hidden="false" customHeight="true" outlineLevel="0" collapsed="false">
      <c r="B187" s="80" t="str">
        <f aca="false">IF(clockwork!L61="","",clockwork!$F$3)</f>
        <v/>
      </c>
      <c r="C187" s="81" t="str">
        <f aca="false">IF(clockwork!L61="","",INT(SUBSTITUTE(clockwork!K56,"Question","")))</f>
        <v/>
      </c>
      <c r="D187" s="82" t="str">
        <f aca="false">IF(clockwork!L61="","",clockwork!L61)</f>
        <v/>
      </c>
      <c r="F187" s="80" t="str">
        <f aca="false">IF(clockwork!M61="","",clockwork!$F$3)</f>
        <v/>
      </c>
      <c r="G187" s="81" t="str">
        <f aca="false">IF(clockwork!M61="","",INT(SUBSTITUTE(clockwork!K56,"Question","")))</f>
        <v/>
      </c>
      <c r="H187" s="82" t="str">
        <f aca="false">IF(clockwork!M61="","",clockwork!M61)</f>
        <v/>
      </c>
    </row>
    <row r="188" customFormat="false" ht="10.5" hidden="false" customHeight="true" outlineLevel="0" collapsed="false">
      <c r="B188" s="73" t="n">
        <f aca="false">IF(clockwork!P56="","",clockwork!$F$3)</f>
        <v>448</v>
      </c>
      <c r="C188" s="74" t="n">
        <f aca="false">IF(clockwork!P56="","",INT(SUBSTITUTE(clockwork!O56,"Question","")))</f>
        <v>32</v>
      </c>
      <c r="D188" s="75" t="str">
        <f aca="false">IF(clockwork!P56="","",clockwork!P56)</f>
        <v>Red Sonja</v>
      </c>
      <c r="F188" s="73" t="n">
        <f aca="false">IF(clockwork!Q56="","",clockwork!$F$3)</f>
        <v>448</v>
      </c>
      <c r="G188" s="74" t="n">
        <f aca="false">IF(clockwork!Q56="","",INT(SUBSTITUTE(clockwork!O56,"Question","")))</f>
        <v>32</v>
      </c>
      <c r="H188" s="75" t="str">
        <f aca="false">IF(clockwork!Q56="","",clockwork!Q56)</f>
        <v>Red Sonja</v>
      </c>
    </row>
    <row r="189" customFormat="false" ht="10.5" hidden="false" customHeight="true" outlineLevel="0" collapsed="false">
      <c r="B189" s="77" t="str">
        <f aca="false">IF(clockwork!P57="","",clockwork!$F$3)</f>
        <v/>
      </c>
      <c r="C189" s="78" t="str">
        <f aca="false">IF(clockwork!P57="","",INT(SUBSTITUTE(clockwork!O56,"Question","")))</f>
        <v/>
      </c>
      <c r="D189" s="79" t="str">
        <f aca="false">IF(clockwork!P57="","",clockwork!P57)</f>
        <v/>
      </c>
      <c r="F189" s="77" t="n">
        <f aca="false">IF(clockwork!Q57="","",clockwork!$F$3)</f>
        <v>448</v>
      </c>
      <c r="G189" s="78" t="n">
        <f aca="false">IF(clockwork!Q57="","",INT(SUBSTITUTE(clockwork!O56,"Question","")))</f>
        <v>32</v>
      </c>
      <c r="H189" s="79" t="str">
        <f aca="false">IF(clockwork!Q57="","",clockwork!Q57)</f>
        <v>Red</v>
      </c>
    </row>
    <row r="190" customFormat="false" ht="10.5" hidden="false" customHeight="true" outlineLevel="0" collapsed="false">
      <c r="B190" s="77" t="str">
        <f aca="false">IF(clockwork!P58="","",clockwork!$F$3)</f>
        <v/>
      </c>
      <c r="C190" s="78" t="str">
        <f aca="false">IF(clockwork!P58="","",INT(SUBSTITUTE(clockwork!O56,"Question","")))</f>
        <v/>
      </c>
      <c r="D190" s="79" t="str">
        <f aca="false">IF(clockwork!P58="","",clockwork!P58)</f>
        <v/>
      </c>
      <c r="F190" s="77" t="n">
        <f aca="false">IF(clockwork!Q58="","",clockwork!$F$3)</f>
        <v>448</v>
      </c>
      <c r="G190" s="78" t="n">
        <f aca="false">IF(clockwork!Q58="","",INT(SUBSTITUTE(clockwork!O56,"Question","")))</f>
        <v>32</v>
      </c>
      <c r="H190" s="79" t="str">
        <f aca="false">IF(clockwork!Q58="","",clockwork!Q58)</f>
        <v>Sonja</v>
      </c>
    </row>
    <row r="191" customFormat="false" ht="10.5" hidden="false" customHeight="true" outlineLevel="0" collapsed="false">
      <c r="B191" s="77" t="str">
        <f aca="false">IF(clockwork!P59="","",clockwork!$F$3)</f>
        <v/>
      </c>
      <c r="C191" s="78" t="str">
        <f aca="false">IF(clockwork!P59="","",INT(SUBSTITUTE(clockwork!O56,"Question","")))</f>
        <v/>
      </c>
      <c r="D191" s="79" t="str">
        <f aca="false">IF(clockwork!P59="","",clockwork!P59)</f>
        <v/>
      </c>
      <c r="F191" s="77" t="n">
        <f aca="false">IF(clockwork!Q59="","",clockwork!$F$3)</f>
        <v>448</v>
      </c>
      <c r="G191" s="78" t="n">
        <f aca="false">IF(clockwork!Q59="","",INT(SUBSTITUTE(clockwork!O56,"Question","")))</f>
        <v>32</v>
      </c>
      <c r="H191" s="79" t="str">
        <f aca="false">IF(clockwork!Q59="","",clockwork!Q59)</f>
        <v>Sonya</v>
      </c>
    </row>
    <row r="192" customFormat="false" ht="10.5" hidden="false" customHeight="true" outlineLevel="0" collapsed="false">
      <c r="B192" s="77" t="str">
        <f aca="false">IF(clockwork!P60="","",clockwork!$F$3)</f>
        <v/>
      </c>
      <c r="C192" s="78" t="str">
        <f aca="false">IF(clockwork!P60="","",INT(SUBSTITUTE(clockwork!O56,"Question","")))</f>
        <v/>
      </c>
      <c r="D192" s="79" t="str">
        <f aca="false">IF(clockwork!P60="","",clockwork!P60)</f>
        <v/>
      </c>
      <c r="F192" s="77" t="n">
        <f aca="false">IF(clockwork!Q60="","",clockwork!$F$3)</f>
        <v>448</v>
      </c>
      <c r="G192" s="78" t="n">
        <f aca="false">IF(clockwork!Q60="","",INT(SUBSTITUTE(clockwork!O56,"Question","")))</f>
        <v>32</v>
      </c>
      <c r="H192" s="79" t="str">
        <f aca="false">IF(clockwork!Q60="","",clockwork!Q60)</f>
        <v>Sonia</v>
      </c>
    </row>
    <row r="193" customFormat="false" ht="10.5" hidden="false" customHeight="true" outlineLevel="0" collapsed="false">
      <c r="B193" s="80" t="str">
        <f aca="false">IF(clockwork!P61="","",clockwork!$F$3)</f>
        <v/>
      </c>
      <c r="C193" s="81" t="str">
        <f aca="false">IF(clockwork!P61="","",INT(SUBSTITUTE(clockwork!O56,"Question","")))</f>
        <v/>
      </c>
      <c r="D193" s="82" t="str">
        <f aca="false">IF(clockwork!P61="","",clockwork!P61)</f>
        <v/>
      </c>
      <c r="F193" s="80" t="str">
        <f aca="false">IF(clockwork!Q61="","",clockwork!$F$3)</f>
        <v/>
      </c>
      <c r="G193" s="81" t="str">
        <f aca="false">IF(clockwork!Q61="","",INT(SUBSTITUTE(clockwork!O56,"Question","")))</f>
        <v/>
      </c>
      <c r="H193" s="82" t="str">
        <f aca="false">IF(clockwork!Q61="","",clockwork!Q61)</f>
        <v/>
      </c>
    </row>
    <row r="194" customFormat="false" ht="10.5" hidden="false" customHeight="true" outlineLevel="0" collapsed="false">
      <c r="B194" s="73" t="n">
        <f aca="false">IF(clockwork!D63="","",clockwork!$F$3)</f>
        <v>448</v>
      </c>
      <c r="C194" s="74" t="n">
        <f aca="false">IF(clockwork!D63="","",INT(SUBSTITUTE(clockwork!C63,"Question","")))</f>
        <v>33</v>
      </c>
      <c r="D194" s="75" t="str">
        <f aca="false">IF(clockwork!D63="","",clockwork!D63)</f>
        <v>The Emerald Forest</v>
      </c>
      <c r="F194" s="73" t="n">
        <f aca="false">IF(clockwork!E63="","",clockwork!$F$3)</f>
        <v>448</v>
      </c>
      <c r="G194" s="74" t="n">
        <f aca="false">IF(clockwork!E63="","",INT(SUBSTITUTE(clockwork!C63,"Question","")))</f>
        <v>33</v>
      </c>
      <c r="H194" s="75" t="str">
        <f aca="false">IF(clockwork!E63="","",clockwork!E63)</f>
        <v>The Emerald Forest</v>
      </c>
    </row>
    <row r="195" customFormat="false" ht="10.5" hidden="false" customHeight="true" outlineLevel="0" collapsed="false">
      <c r="B195" s="77" t="str">
        <f aca="false">IF(clockwork!D64="","",clockwork!$F$3)</f>
        <v/>
      </c>
      <c r="C195" s="78" t="str">
        <f aca="false">IF(clockwork!D64="","",INT(SUBSTITUTE(clockwork!C63,"Question","")))</f>
        <v/>
      </c>
      <c r="D195" s="79" t="str">
        <f aca="false">IF(clockwork!D64="","",clockwork!D64)</f>
        <v/>
      </c>
      <c r="F195" s="77" t="n">
        <f aca="false">IF(clockwork!E64="","",clockwork!$F$3)</f>
        <v>448</v>
      </c>
      <c r="G195" s="78" t="n">
        <f aca="false">IF(clockwork!E64="","",INT(SUBSTITUTE(clockwork!C63,"Question","")))</f>
        <v>33</v>
      </c>
      <c r="H195" s="79" t="str">
        <f aca="false">IF(clockwork!E64="","",clockwork!E64)</f>
        <v>Emerald</v>
      </c>
    </row>
    <row r="196" customFormat="false" ht="10.5" hidden="false" customHeight="true" outlineLevel="0" collapsed="false">
      <c r="B196" s="77" t="str">
        <f aca="false">IF(clockwork!D65="","",clockwork!$F$3)</f>
        <v/>
      </c>
      <c r="C196" s="78" t="str">
        <f aca="false">IF(clockwork!D65="","",INT(SUBSTITUTE(clockwork!C63,"Question","")))</f>
        <v/>
      </c>
      <c r="D196" s="79" t="str">
        <f aca="false">IF(clockwork!D65="","",clockwork!D65)</f>
        <v/>
      </c>
      <c r="F196" s="77" t="n">
        <f aca="false">IF(clockwork!E65="","",clockwork!$F$3)</f>
        <v>448</v>
      </c>
      <c r="G196" s="78" t="n">
        <f aca="false">IF(clockwork!E65="","",INT(SUBSTITUTE(clockwork!C63,"Question","")))</f>
        <v>33</v>
      </c>
      <c r="H196" s="79" t="str">
        <f aca="false">IF(clockwork!E65="","",clockwork!E65)</f>
        <v>Forest</v>
      </c>
    </row>
    <row r="197" customFormat="false" ht="10.5" hidden="false" customHeight="true" outlineLevel="0" collapsed="false">
      <c r="B197" s="77" t="str">
        <f aca="false">IF(clockwork!D66="","",clockwork!$F$3)</f>
        <v/>
      </c>
      <c r="C197" s="78" t="str">
        <f aca="false">IF(clockwork!D66="","",INT(SUBSTITUTE(clockwork!C63,"Question","")))</f>
        <v/>
      </c>
      <c r="D197" s="79" t="str">
        <f aca="false">IF(clockwork!D66="","",clockwork!D66)</f>
        <v/>
      </c>
      <c r="F197" s="77" t="str">
        <f aca="false">IF(clockwork!E66="","",clockwork!$F$3)</f>
        <v/>
      </c>
      <c r="G197" s="78" t="str">
        <f aca="false">IF(clockwork!E66="","",INT(SUBSTITUTE(clockwork!C63,"Question","")))</f>
        <v/>
      </c>
      <c r="H197" s="79" t="str">
        <f aca="false">IF(clockwork!E66="","",clockwork!E66)</f>
        <v/>
      </c>
    </row>
    <row r="198" customFormat="false" ht="10.5" hidden="false" customHeight="true" outlineLevel="0" collapsed="false">
      <c r="B198" s="77" t="str">
        <f aca="false">IF(clockwork!D67="","",clockwork!$F$3)</f>
        <v/>
      </c>
      <c r="C198" s="78" t="str">
        <f aca="false">IF(clockwork!D67="","",INT(SUBSTITUTE(clockwork!C63,"Question","")))</f>
        <v/>
      </c>
      <c r="D198" s="79" t="str">
        <f aca="false">IF(clockwork!D67="","",clockwork!D67)</f>
        <v/>
      </c>
      <c r="F198" s="77" t="str">
        <f aca="false">IF(clockwork!E67="","",clockwork!$F$3)</f>
        <v/>
      </c>
      <c r="G198" s="78" t="str">
        <f aca="false">IF(clockwork!E67="","",INT(SUBSTITUTE(clockwork!C63,"Question","")))</f>
        <v/>
      </c>
      <c r="H198" s="79" t="str">
        <f aca="false">IF(clockwork!E67="","",clockwork!E67)</f>
        <v/>
      </c>
    </row>
    <row r="199" customFormat="false" ht="10.5" hidden="false" customHeight="true" outlineLevel="0" collapsed="false">
      <c r="B199" s="80" t="str">
        <f aca="false">IF(clockwork!D68="","",clockwork!$F$3)</f>
        <v/>
      </c>
      <c r="C199" s="81" t="str">
        <f aca="false">IF(clockwork!D68="","",INT(SUBSTITUTE(clockwork!C63,"Question","")))</f>
        <v/>
      </c>
      <c r="D199" s="82" t="str">
        <f aca="false">IF(clockwork!D68="","",clockwork!D68)</f>
        <v/>
      </c>
      <c r="F199" s="80" t="str">
        <f aca="false">IF(clockwork!E68="","",clockwork!$F$3)</f>
        <v/>
      </c>
      <c r="G199" s="81" t="str">
        <f aca="false">IF(clockwork!E68="","",INT(SUBSTITUTE(clockwork!C63,"Question","")))</f>
        <v/>
      </c>
      <c r="H199" s="82" t="str">
        <f aca="false">IF(clockwork!E68="","",clockwork!E68)</f>
        <v/>
      </c>
    </row>
    <row r="200" customFormat="false" ht="10.5" hidden="false" customHeight="true" outlineLevel="0" collapsed="false">
      <c r="B200" s="73" t="n">
        <f aca="false">IF(clockwork!H63="","",clockwork!$F$3)</f>
        <v>448</v>
      </c>
      <c r="C200" s="74" t="n">
        <f aca="false">IF(clockwork!H63="","",INT(SUBSTITUTE(clockwork!G63,"Question","")))</f>
        <v>34</v>
      </c>
      <c r="D200" s="75" t="str">
        <f aca="false">IF(clockwork!H63="","",clockwork!H63)</f>
        <v>Red Dragon</v>
      </c>
      <c r="F200" s="73" t="n">
        <f aca="false">IF(clockwork!I63="","",clockwork!$F$3)</f>
        <v>448</v>
      </c>
      <c r="G200" s="74" t="n">
        <f aca="false">IF(clockwork!I63="","",INT(SUBSTITUTE(clockwork!G63,"Question","")))</f>
        <v>34</v>
      </c>
      <c r="H200" s="75" t="str">
        <f aca="false">IF(clockwork!I63="","",clockwork!I63)</f>
        <v>Red Dragon</v>
      </c>
    </row>
    <row r="201" customFormat="false" ht="10.5" hidden="false" customHeight="true" outlineLevel="0" collapsed="false">
      <c r="B201" s="77" t="str">
        <f aca="false">IF(clockwork!H64="","",clockwork!$F$3)</f>
        <v/>
      </c>
      <c r="C201" s="78" t="str">
        <f aca="false">IF(clockwork!H64="","",INT(SUBSTITUTE(clockwork!G63,"Question","")))</f>
        <v/>
      </c>
      <c r="D201" s="79" t="str">
        <f aca="false">IF(clockwork!H64="","",clockwork!H64)</f>
        <v/>
      </c>
      <c r="F201" s="77" t="n">
        <f aca="false">IF(clockwork!I64="","",clockwork!$F$3)</f>
        <v>448</v>
      </c>
      <c r="G201" s="78" t="n">
        <f aca="false">IF(clockwork!I64="","",INT(SUBSTITUTE(clockwork!G63,"Question","")))</f>
        <v>34</v>
      </c>
      <c r="H201" s="79" t="str">
        <f aca="false">IF(clockwork!I64="","",clockwork!I64)</f>
        <v>Red</v>
      </c>
    </row>
    <row r="202" customFormat="false" ht="10.5" hidden="false" customHeight="true" outlineLevel="0" collapsed="false">
      <c r="B202" s="77" t="str">
        <f aca="false">IF(clockwork!H65="","",clockwork!$F$3)</f>
        <v/>
      </c>
      <c r="C202" s="78" t="str">
        <f aca="false">IF(clockwork!H65="","",INT(SUBSTITUTE(clockwork!G63,"Question","")))</f>
        <v/>
      </c>
      <c r="D202" s="79" t="str">
        <f aca="false">IF(clockwork!H65="","",clockwork!H65)</f>
        <v/>
      </c>
      <c r="F202" s="77" t="n">
        <f aca="false">IF(clockwork!I65="","",clockwork!$F$3)</f>
        <v>448</v>
      </c>
      <c r="G202" s="78" t="n">
        <f aca="false">IF(clockwork!I65="","",INT(SUBSTITUTE(clockwork!G63,"Question","")))</f>
        <v>34</v>
      </c>
      <c r="H202" s="79" t="str">
        <f aca="false">IF(clockwork!I65="","",clockwork!I65)</f>
        <v>Dragon</v>
      </c>
    </row>
    <row r="203" customFormat="false" ht="10.5" hidden="false" customHeight="true" outlineLevel="0" collapsed="false">
      <c r="B203" s="77" t="str">
        <f aca="false">IF(clockwork!H66="","",clockwork!$F$3)</f>
        <v/>
      </c>
      <c r="C203" s="78" t="str">
        <f aca="false">IF(clockwork!H66="","",INT(SUBSTITUTE(clockwork!G63,"Question","")))</f>
        <v/>
      </c>
      <c r="D203" s="79" t="str">
        <f aca="false">IF(clockwork!H66="","",clockwork!H66)</f>
        <v/>
      </c>
      <c r="F203" s="77" t="str">
        <f aca="false">IF(clockwork!I66="","",clockwork!$F$3)</f>
        <v/>
      </c>
      <c r="G203" s="78" t="str">
        <f aca="false">IF(clockwork!I66="","",INT(SUBSTITUTE(clockwork!G63,"Question","")))</f>
        <v/>
      </c>
      <c r="H203" s="79" t="str">
        <f aca="false">IF(clockwork!I66="","",clockwork!I66)</f>
        <v/>
      </c>
    </row>
    <row r="204" customFormat="false" ht="10.5" hidden="false" customHeight="true" outlineLevel="0" collapsed="false">
      <c r="B204" s="77" t="str">
        <f aca="false">IF(clockwork!H67="","",clockwork!$F$3)</f>
        <v/>
      </c>
      <c r="C204" s="78" t="str">
        <f aca="false">IF(clockwork!H67="","",INT(SUBSTITUTE(clockwork!G63,"Question","")))</f>
        <v/>
      </c>
      <c r="D204" s="79" t="str">
        <f aca="false">IF(clockwork!H67="","",clockwork!H67)</f>
        <v/>
      </c>
      <c r="F204" s="77" t="str">
        <f aca="false">IF(clockwork!I67="","",clockwork!$F$3)</f>
        <v/>
      </c>
      <c r="G204" s="78" t="str">
        <f aca="false">IF(clockwork!I67="","",INT(SUBSTITUTE(clockwork!G63,"Question","")))</f>
        <v/>
      </c>
      <c r="H204" s="79" t="str">
        <f aca="false">IF(clockwork!I67="","",clockwork!I67)</f>
        <v/>
      </c>
    </row>
    <row r="205" customFormat="false" ht="10.5" hidden="false" customHeight="true" outlineLevel="0" collapsed="false">
      <c r="B205" s="80" t="str">
        <f aca="false">IF(clockwork!H68="","",clockwork!$F$3)</f>
        <v/>
      </c>
      <c r="C205" s="81" t="str">
        <f aca="false">IF(clockwork!H68="","",INT(SUBSTITUTE(clockwork!G63,"Question","")))</f>
        <v/>
      </c>
      <c r="D205" s="82" t="str">
        <f aca="false">IF(clockwork!H68="","",clockwork!H68)</f>
        <v/>
      </c>
      <c r="F205" s="80" t="str">
        <f aca="false">IF(clockwork!I68="","",clockwork!$F$3)</f>
        <v/>
      </c>
      <c r="G205" s="81" t="str">
        <f aca="false">IF(clockwork!I68="","",INT(SUBSTITUTE(clockwork!G63,"Question","")))</f>
        <v/>
      </c>
      <c r="H205" s="82" t="str">
        <f aca="false">IF(clockwork!I68="","",clockwork!I68)</f>
        <v/>
      </c>
    </row>
    <row r="206" customFormat="false" ht="10.5" hidden="false" customHeight="true" outlineLevel="0" collapsed="false">
      <c r="B206" s="73" t="n">
        <f aca="false">IF(clockwork!L63="","",clockwork!$F$3)</f>
        <v>448</v>
      </c>
      <c r="C206" s="74" t="n">
        <f aca="false">IF(clockwork!L63="","",INT(SUBSTITUTE(clockwork!K63,"Question","")))</f>
        <v>35</v>
      </c>
      <c r="D206" s="75" t="str">
        <f aca="false">IF(clockwork!L63="","",clockwork!L63)</f>
        <v>Orange County</v>
      </c>
      <c r="F206" s="73" t="n">
        <f aca="false">IF(clockwork!M63="","",clockwork!$F$3)</f>
        <v>448</v>
      </c>
      <c r="G206" s="74" t="n">
        <f aca="false">IF(clockwork!M63="","",INT(SUBSTITUTE(clockwork!K63,"Question","")))</f>
        <v>35</v>
      </c>
      <c r="H206" s="75" t="str">
        <f aca="false">IF(clockwork!M63="","",clockwork!M63)</f>
        <v>Orange County</v>
      </c>
    </row>
    <row r="207" customFormat="false" ht="10.5" hidden="false" customHeight="true" outlineLevel="0" collapsed="false">
      <c r="B207" s="77" t="str">
        <f aca="false">IF(clockwork!L64="","",clockwork!$F$3)</f>
        <v/>
      </c>
      <c r="C207" s="78" t="str">
        <f aca="false">IF(clockwork!L64="","",INT(SUBSTITUTE(clockwork!K63,"Question","")))</f>
        <v/>
      </c>
      <c r="D207" s="79" t="str">
        <f aca="false">IF(clockwork!L64="","",clockwork!L64)</f>
        <v/>
      </c>
      <c r="F207" s="77" t="n">
        <f aca="false">IF(clockwork!M64="","",clockwork!$F$3)</f>
        <v>448</v>
      </c>
      <c r="G207" s="78" t="n">
        <f aca="false">IF(clockwork!M64="","",INT(SUBSTITUTE(clockwork!K63,"Question","")))</f>
        <v>35</v>
      </c>
      <c r="H207" s="79" t="str">
        <f aca="false">IF(clockwork!M64="","",clockwork!M64)</f>
        <v>Orange</v>
      </c>
    </row>
    <row r="208" customFormat="false" ht="10.5" hidden="false" customHeight="true" outlineLevel="0" collapsed="false">
      <c r="B208" s="77" t="str">
        <f aca="false">IF(clockwork!L65="","",clockwork!$F$3)</f>
        <v/>
      </c>
      <c r="C208" s="78" t="str">
        <f aca="false">IF(clockwork!L65="","",INT(SUBSTITUTE(clockwork!K63,"Question","")))</f>
        <v/>
      </c>
      <c r="D208" s="79" t="str">
        <f aca="false">IF(clockwork!L65="","",clockwork!L65)</f>
        <v/>
      </c>
      <c r="F208" s="77" t="n">
        <f aca="false">IF(clockwork!M65="","",clockwork!$F$3)</f>
        <v>448</v>
      </c>
      <c r="G208" s="78" t="n">
        <f aca="false">IF(clockwork!M65="","",INT(SUBSTITUTE(clockwork!K63,"Question","")))</f>
        <v>35</v>
      </c>
      <c r="H208" s="79" t="str">
        <f aca="false">IF(clockwork!M65="","",clockwork!M65)</f>
        <v>County</v>
      </c>
    </row>
    <row r="209" customFormat="false" ht="10.5" hidden="false" customHeight="true" outlineLevel="0" collapsed="false">
      <c r="B209" s="77" t="str">
        <f aca="false">IF(clockwork!L66="","",clockwork!$F$3)</f>
        <v/>
      </c>
      <c r="C209" s="78" t="str">
        <f aca="false">IF(clockwork!L66="","",INT(SUBSTITUTE(clockwork!K63,"Question","")))</f>
        <v/>
      </c>
      <c r="D209" s="79" t="str">
        <f aca="false">IF(clockwork!L66="","",clockwork!L66)</f>
        <v/>
      </c>
      <c r="F209" s="77" t="n">
        <f aca="false">IF(clockwork!M66="","",clockwork!$F$3)</f>
        <v>448</v>
      </c>
      <c r="G209" s="78" t="n">
        <f aca="false">IF(clockwork!M66="","",INT(SUBSTITUTE(clockwork!K63,"Question","")))</f>
        <v>35</v>
      </c>
      <c r="H209" s="79" t="str">
        <f aca="false">IF(clockwork!M66="","",clockwork!M66)</f>
        <v>Country</v>
      </c>
    </row>
    <row r="210" customFormat="false" ht="10.5" hidden="false" customHeight="true" outlineLevel="0" collapsed="false">
      <c r="B210" s="77" t="str">
        <f aca="false">IF(clockwork!L67="","",clockwork!$F$3)</f>
        <v/>
      </c>
      <c r="C210" s="78" t="str">
        <f aca="false">IF(clockwork!L67="","",INT(SUBSTITUTE(clockwork!K63,"Question","")))</f>
        <v/>
      </c>
      <c r="D210" s="79" t="str">
        <f aca="false">IF(clockwork!L67="","",clockwork!L67)</f>
        <v/>
      </c>
      <c r="F210" s="77" t="str">
        <f aca="false">IF(clockwork!M67="","",clockwork!$F$3)</f>
        <v/>
      </c>
      <c r="G210" s="78" t="str">
        <f aca="false">IF(clockwork!M67="","",INT(SUBSTITUTE(clockwork!K63,"Question","")))</f>
        <v/>
      </c>
      <c r="H210" s="79" t="str">
        <f aca="false">IF(clockwork!M67="","",clockwork!M67)</f>
        <v/>
      </c>
    </row>
    <row r="211" customFormat="false" ht="10.5" hidden="false" customHeight="true" outlineLevel="0" collapsed="false">
      <c r="B211" s="80" t="str">
        <f aca="false">IF(clockwork!L68="","",clockwork!$F$3)</f>
        <v/>
      </c>
      <c r="C211" s="81" t="str">
        <f aca="false">IF(clockwork!L68="","",INT(SUBSTITUTE(clockwork!K63,"Question","")))</f>
        <v/>
      </c>
      <c r="D211" s="82" t="str">
        <f aca="false">IF(clockwork!L68="","",clockwork!L68)</f>
        <v/>
      </c>
      <c r="F211" s="80" t="str">
        <f aca="false">IF(clockwork!M68="","",clockwork!$F$3)</f>
        <v/>
      </c>
      <c r="G211" s="81" t="str">
        <f aca="false">IF(clockwork!M68="","",INT(SUBSTITUTE(clockwork!K63,"Question","")))</f>
        <v/>
      </c>
      <c r="H211" s="82" t="str">
        <f aca="false">IF(clockwork!M68="","",clockwork!M68)</f>
        <v/>
      </c>
    </row>
    <row r="212" customFormat="false" ht="10.5" hidden="false" customHeight="true" outlineLevel="0" collapsed="false">
      <c r="B212" s="73" t="n">
        <f aca="false">IF(clockwork!P63="","",clockwork!$F$3)</f>
        <v>448</v>
      </c>
      <c r="C212" s="74" t="n">
        <f aca="false">IF(clockwork!P63="","",INT(SUBSTITUTE(clockwork!O63,"Question","")))</f>
        <v>36</v>
      </c>
      <c r="D212" s="75" t="str">
        <f aca="false">IF(clockwork!P63="","",clockwork!P63)</f>
        <v>Blue Crush</v>
      </c>
      <c r="F212" s="73" t="n">
        <f aca="false">IF(clockwork!Q63="","",clockwork!$F$3)</f>
        <v>448</v>
      </c>
      <c r="G212" s="74" t="n">
        <f aca="false">IF(clockwork!Q63="","",INT(SUBSTITUTE(clockwork!O63,"Question","")))</f>
        <v>36</v>
      </c>
      <c r="H212" s="75" t="str">
        <f aca="false">IF(clockwork!Q63="","",clockwork!Q63)</f>
        <v>Blue Crush</v>
      </c>
    </row>
    <row r="213" customFormat="false" ht="10.5" hidden="false" customHeight="true" outlineLevel="0" collapsed="false">
      <c r="B213" s="77" t="str">
        <f aca="false">IF(clockwork!P64="","",clockwork!$F$3)</f>
        <v/>
      </c>
      <c r="C213" s="78" t="str">
        <f aca="false">IF(clockwork!P64="","",INT(SUBSTITUTE(clockwork!O63,"Question","")))</f>
        <v/>
      </c>
      <c r="D213" s="79" t="str">
        <f aca="false">IF(clockwork!P64="","",clockwork!P64)</f>
        <v/>
      </c>
      <c r="F213" s="77" t="n">
        <f aca="false">IF(clockwork!Q64="","",clockwork!$F$3)</f>
        <v>448</v>
      </c>
      <c r="G213" s="78" t="n">
        <f aca="false">IF(clockwork!Q64="","",INT(SUBSTITUTE(clockwork!O63,"Question","")))</f>
        <v>36</v>
      </c>
      <c r="H213" s="79" t="str">
        <f aca="false">IF(clockwork!Q64="","",clockwork!Q64)</f>
        <v>Blue</v>
      </c>
    </row>
    <row r="214" customFormat="false" ht="10.5" hidden="false" customHeight="true" outlineLevel="0" collapsed="false">
      <c r="B214" s="77" t="str">
        <f aca="false">IF(clockwork!P65="","",clockwork!$F$3)</f>
        <v/>
      </c>
      <c r="C214" s="78" t="str">
        <f aca="false">IF(clockwork!P65="","",INT(SUBSTITUTE(clockwork!O63,"Question","")))</f>
        <v/>
      </c>
      <c r="D214" s="79" t="str">
        <f aca="false">IF(clockwork!P65="","",clockwork!P65)</f>
        <v/>
      </c>
      <c r="F214" s="77" t="n">
        <f aca="false">IF(clockwork!Q65="","",clockwork!$F$3)</f>
        <v>448</v>
      </c>
      <c r="G214" s="78" t="n">
        <f aca="false">IF(clockwork!Q65="","",INT(SUBSTITUTE(clockwork!O63,"Question","")))</f>
        <v>36</v>
      </c>
      <c r="H214" s="79" t="str">
        <f aca="false">IF(clockwork!Q65="","",clockwork!Q65)</f>
        <v>Crush</v>
      </c>
    </row>
    <row r="215" customFormat="false" ht="10.5" hidden="false" customHeight="true" outlineLevel="0" collapsed="false">
      <c r="B215" s="77" t="str">
        <f aca="false">IF(clockwork!P66="","",clockwork!$F$3)</f>
        <v/>
      </c>
      <c r="C215" s="78" t="str">
        <f aca="false">IF(clockwork!P66="","",INT(SUBSTITUTE(clockwork!O63,"Question","")))</f>
        <v/>
      </c>
      <c r="D215" s="79" t="str">
        <f aca="false">IF(clockwork!P66="","",clockwork!P66)</f>
        <v/>
      </c>
      <c r="F215" s="77" t="str">
        <f aca="false">IF(clockwork!Q66="","",clockwork!$F$3)</f>
        <v/>
      </c>
      <c r="G215" s="78" t="str">
        <f aca="false">IF(clockwork!Q66="","",INT(SUBSTITUTE(clockwork!O63,"Question","")))</f>
        <v/>
      </c>
      <c r="H215" s="79" t="str">
        <f aca="false">IF(clockwork!Q66="","",clockwork!Q66)</f>
        <v/>
      </c>
    </row>
    <row r="216" customFormat="false" ht="10.5" hidden="false" customHeight="true" outlineLevel="0" collapsed="false">
      <c r="B216" s="77" t="str">
        <f aca="false">IF(clockwork!P67="","",clockwork!$F$3)</f>
        <v/>
      </c>
      <c r="C216" s="78" t="str">
        <f aca="false">IF(clockwork!P67="","",INT(SUBSTITUTE(clockwork!O63,"Question","")))</f>
        <v/>
      </c>
      <c r="D216" s="79" t="str">
        <f aca="false">IF(clockwork!P67="","",clockwork!P67)</f>
        <v/>
      </c>
      <c r="F216" s="77" t="str">
        <f aca="false">IF(clockwork!Q67="","",clockwork!$F$3)</f>
        <v/>
      </c>
      <c r="G216" s="78" t="str">
        <f aca="false">IF(clockwork!Q67="","",INT(SUBSTITUTE(clockwork!O63,"Question","")))</f>
        <v/>
      </c>
      <c r="H216" s="79" t="str">
        <f aca="false">IF(clockwork!Q67="","",clockwork!Q67)</f>
        <v/>
      </c>
    </row>
    <row r="217" customFormat="false" ht="10.5" hidden="false" customHeight="true" outlineLevel="0" collapsed="false">
      <c r="B217" s="80" t="str">
        <f aca="false">IF(clockwork!P68="","",clockwork!$F$3)</f>
        <v/>
      </c>
      <c r="C217" s="81" t="str">
        <f aca="false">IF(clockwork!P68="","",INT(SUBSTITUTE(clockwork!O63,"Question","")))</f>
        <v/>
      </c>
      <c r="D217" s="82" t="str">
        <f aca="false">IF(clockwork!P68="","",clockwork!P68)</f>
        <v/>
      </c>
      <c r="F217" s="80" t="str">
        <f aca="false">IF(clockwork!Q68="","",clockwork!$F$3)</f>
        <v/>
      </c>
      <c r="G217" s="81" t="str">
        <f aca="false">IF(clockwork!Q68="","",INT(SUBSTITUTE(clockwork!O63,"Question","")))</f>
        <v/>
      </c>
      <c r="H217" s="82" t="str">
        <f aca="false">IF(clockwork!Q68="","",clockwork!Q68)</f>
        <v/>
      </c>
    </row>
    <row r="218" customFormat="false" ht="10.5" hidden="false" customHeight="true" outlineLevel="0" collapsed="false">
      <c r="B218" s="73" t="n">
        <f aca="false">IF(clockwork!D70="","",clockwork!$F$3)</f>
        <v>448</v>
      </c>
      <c r="C218" s="74" t="n">
        <f aca="false">IF(clockwork!D70="","",INT(SUBSTITUTE(clockwork!C70,"Question","")))</f>
        <v>37</v>
      </c>
      <c r="D218" s="75" t="str">
        <f aca="false">IF(clockwork!D70="","",clockwork!D70)</f>
        <v>Curse of the Jade Scorpion</v>
      </c>
      <c r="F218" s="73" t="n">
        <f aca="false">IF(clockwork!E70="","",clockwork!$F$3)</f>
        <v>448</v>
      </c>
      <c r="G218" s="74" t="n">
        <f aca="false">IF(clockwork!E70="","",INT(SUBSTITUTE(clockwork!C70,"Question","")))</f>
        <v>37</v>
      </c>
      <c r="H218" s="75" t="str">
        <f aca="false">IF(clockwork!E70="","",clockwork!E70)</f>
        <v>Curse of the Jade Scorpion</v>
      </c>
    </row>
    <row r="219" customFormat="false" ht="10.5" hidden="false" customHeight="true" outlineLevel="0" collapsed="false">
      <c r="B219" s="77" t="str">
        <f aca="false">IF(clockwork!D71="","",clockwork!$F$3)</f>
        <v/>
      </c>
      <c r="C219" s="78" t="str">
        <f aca="false">IF(clockwork!D71="","",INT(SUBSTITUTE(clockwork!C70,"Question","")))</f>
        <v/>
      </c>
      <c r="D219" s="79" t="str">
        <f aca="false">IF(clockwork!D71="","",clockwork!D71)</f>
        <v/>
      </c>
      <c r="F219" s="77" t="n">
        <f aca="false">IF(clockwork!E71="","",clockwork!$F$3)</f>
        <v>448</v>
      </c>
      <c r="G219" s="78" t="n">
        <f aca="false">IF(clockwork!E71="","",INT(SUBSTITUTE(clockwork!C70,"Question","")))</f>
        <v>37</v>
      </c>
      <c r="H219" s="79" t="str">
        <f aca="false">IF(clockwork!E71="","",clockwork!E71)</f>
        <v>Curse</v>
      </c>
    </row>
    <row r="220" customFormat="false" ht="10.5" hidden="false" customHeight="true" outlineLevel="0" collapsed="false">
      <c r="B220" s="77" t="str">
        <f aca="false">IF(clockwork!D72="","",clockwork!$F$3)</f>
        <v/>
      </c>
      <c r="C220" s="78" t="str">
        <f aca="false">IF(clockwork!D72="","",INT(SUBSTITUTE(clockwork!C70,"Question","")))</f>
        <v/>
      </c>
      <c r="D220" s="79" t="str">
        <f aca="false">IF(clockwork!D72="","",clockwork!D72)</f>
        <v/>
      </c>
      <c r="F220" s="77" t="n">
        <f aca="false">IF(clockwork!E72="","",clockwork!$F$3)</f>
        <v>448</v>
      </c>
      <c r="G220" s="78" t="n">
        <f aca="false">IF(clockwork!E72="","",INT(SUBSTITUTE(clockwork!C70,"Question","")))</f>
        <v>37</v>
      </c>
      <c r="H220" s="79" t="str">
        <f aca="false">IF(clockwork!E72="","",clockwork!E72)</f>
        <v>Jade</v>
      </c>
    </row>
    <row r="221" customFormat="false" ht="10.5" hidden="false" customHeight="true" outlineLevel="0" collapsed="false">
      <c r="B221" s="77" t="str">
        <f aca="false">IF(clockwork!D73="","",clockwork!$F$3)</f>
        <v/>
      </c>
      <c r="C221" s="78" t="str">
        <f aca="false">IF(clockwork!D73="","",INT(SUBSTITUTE(clockwork!C70,"Question","")))</f>
        <v/>
      </c>
      <c r="D221" s="79" t="str">
        <f aca="false">IF(clockwork!D73="","",clockwork!D73)</f>
        <v/>
      </c>
      <c r="F221" s="77" t="n">
        <f aca="false">IF(clockwork!E73="","",clockwork!$F$3)</f>
        <v>448</v>
      </c>
      <c r="G221" s="78" t="n">
        <f aca="false">IF(clockwork!E73="","",INT(SUBSTITUTE(clockwork!C70,"Question","")))</f>
        <v>37</v>
      </c>
      <c r="H221" s="79" t="str">
        <f aca="false">IF(clockwork!E73="","",clockwork!E73)</f>
        <v>Scorpion</v>
      </c>
    </row>
    <row r="222" customFormat="false" ht="10.5" hidden="false" customHeight="true" outlineLevel="0" collapsed="false">
      <c r="B222" s="77" t="str">
        <f aca="false">IF(clockwork!D74="","",clockwork!$F$3)</f>
        <v/>
      </c>
      <c r="C222" s="78" t="str">
        <f aca="false">IF(clockwork!D74="","",INT(SUBSTITUTE(clockwork!C70,"Question","")))</f>
        <v/>
      </c>
      <c r="D222" s="79" t="str">
        <f aca="false">IF(clockwork!D74="","",clockwork!D74)</f>
        <v/>
      </c>
      <c r="F222" s="77" t="str">
        <f aca="false">IF(clockwork!E74="","",clockwork!$F$3)</f>
        <v/>
      </c>
      <c r="G222" s="78" t="str">
        <f aca="false">IF(clockwork!E74="","",INT(SUBSTITUTE(clockwork!C70,"Question","")))</f>
        <v/>
      </c>
      <c r="H222" s="79" t="str">
        <f aca="false">IF(clockwork!E74="","",clockwork!E74)</f>
        <v/>
      </c>
    </row>
    <row r="223" customFormat="false" ht="10.5" hidden="false" customHeight="true" outlineLevel="0" collapsed="false">
      <c r="B223" s="80" t="str">
        <f aca="false">IF(clockwork!D75="","",clockwork!$F$3)</f>
        <v/>
      </c>
      <c r="C223" s="81" t="str">
        <f aca="false">IF(clockwork!D75="","",INT(SUBSTITUTE(clockwork!C70,"Question","")))</f>
        <v/>
      </c>
      <c r="D223" s="82" t="str">
        <f aca="false">IF(clockwork!D75="","",clockwork!D75)</f>
        <v/>
      </c>
      <c r="F223" s="80" t="str">
        <f aca="false">IF(clockwork!E75="","",clockwork!$F$3)</f>
        <v/>
      </c>
      <c r="G223" s="81" t="str">
        <f aca="false">IF(clockwork!E75="","",INT(SUBSTITUTE(clockwork!C70,"Question","")))</f>
        <v/>
      </c>
      <c r="H223" s="82" t="str">
        <f aca="false">IF(clockwork!E75="","",clockwork!E75)</f>
        <v/>
      </c>
    </row>
    <row r="224" customFormat="false" ht="10.5" hidden="false" customHeight="true" outlineLevel="0" collapsed="false">
      <c r="B224" s="73" t="n">
        <f aca="false">IF(clockwork!H70="","",clockwork!$F$3)</f>
        <v>448</v>
      </c>
      <c r="C224" s="74" t="n">
        <f aca="false">IF(clockwork!H70="","",INT(SUBSTITUTE(clockwork!G70,"Question","")))</f>
        <v>38</v>
      </c>
      <c r="D224" s="75" t="str">
        <f aca="false">IF(clockwork!H70="","",clockwork!H70)</f>
        <v>Forever Amber</v>
      </c>
      <c r="F224" s="73" t="n">
        <f aca="false">IF(clockwork!I70="","",clockwork!$F$3)</f>
        <v>448</v>
      </c>
      <c r="G224" s="74" t="n">
        <f aca="false">IF(clockwork!I70="","",INT(SUBSTITUTE(clockwork!G70,"Question","")))</f>
        <v>38</v>
      </c>
      <c r="H224" s="75" t="str">
        <f aca="false">IF(clockwork!I70="","",clockwork!I70)</f>
        <v>Forever Amber</v>
      </c>
    </row>
    <row r="225" customFormat="false" ht="10.5" hidden="false" customHeight="true" outlineLevel="0" collapsed="false">
      <c r="B225" s="77" t="str">
        <f aca="false">IF(clockwork!H71="","",clockwork!$F$3)</f>
        <v/>
      </c>
      <c r="C225" s="78" t="str">
        <f aca="false">IF(clockwork!H71="","",INT(SUBSTITUTE(clockwork!G70,"Question","")))</f>
        <v/>
      </c>
      <c r="D225" s="79" t="str">
        <f aca="false">IF(clockwork!H71="","",clockwork!H71)</f>
        <v/>
      </c>
      <c r="F225" s="77" t="n">
        <f aca="false">IF(clockwork!I71="","",clockwork!$F$3)</f>
        <v>448</v>
      </c>
      <c r="G225" s="78" t="n">
        <f aca="false">IF(clockwork!I71="","",INT(SUBSTITUTE(clockwork!G70,"Question","")))</f>
        <v>38</v>
      </c>
      <c r="H225" s="79" t="str">
        <f aca="false">IF(clockwork!I71="","",clockwork!I71)</f>
        <v>Forever</v>
      </c>
    </row>
    <row r="226" customFormat="false" ht="10.5" hidden="false" customHeight="true" outlineLevel="0" collapsed="false">
      <c r="B226" s="77" t="str">
        <f aca="false">IF(clockwork!H72="","",clockwork!$F$3)</f>
        <v/>
      </c>
      <c r="C226" s="78" t="str">
        <f aca="false">IF(clockwork!H72="","",INT(SUBSTITUTE(clockwork!G70,"Question","")))</f>
        <v/>
      </c>
      <c r="D226" s="79" t="str">
        <f aca="false">IF(clockwork!H72="","",clockwork!H72)</f>
        <v/>
      </c>
      <c r="F226" s="77" t="n">
        <f aca="false">IF(clockwork!I72="","",clockwork!$F$3)</f>
        <v>448</v>
      </c>
      <c r="G226" s="78" t="n">
        <f aca="false">IF(clockwork!I72="","",INT(SUBSTITUTE(clockwork!G70,"Question","")))</f>
        <v>38</v>
      </c>
      <c r="H226" s="79" t="str">
        <f aca="false">IF(clockwork!I72="","",clockwork!I72)</f>
        <v>Amber</v>
      </c>
    </row>
    <row r="227" customFormat="false" ht="10.5" hidden="false" customHeight="true" outlineLevel="0" collapsed="false">
      <c r="B227" s="77" t="str">
        <f aca="false">IF(clockwork!H73="","",clockwork!$F$3)</f>
        <v/>
      </c>
      <c r="C227" s="78" t="str">
        <f aca="false">IF(clockwork!H73="","",INT(SUBSTITUTE(clockwork!G70,"Question","")))</f>
        <v/>
      </c>
      <c r="D227" s="79" t="str">
        <f aca="false">IF(clockwork!H73="","",clockwork!H73)</f>
        <v/>
      </c>
      <c r="F227" s="77" t="str">
        <f aca="false">IF(clockwork!I73="","",clockwork!$F$3)</f>
        <v/>
      </c>
      <c r="G227" s="78" t="str">
        <f aca="false">IF(clockwork!I73="","",INT(SUBSTITUTE(clockwork!G70,"Question","")))</f>
        <v/>
      </c>
      <c r="H227" s="79" t="str">
        <f aca="false">IF(clockwork!I73="","",clockwork!I73)</f>
        <v/>
      </c>
    </row>
    <row r="228" customFormat="false" ht="10.5" hidden="false" customHeight="true" outlineLevel="0" collapsed="false">
      <c r="B228" s="77" t="str">
        <f aca="false">IF(clockwork!H74="","",clockwork!$F$3)</f>
        <v/>
      </c>
      <c r="C228" s="78" t="str">
        <f aca="false">IF(clockwork!H74="","",INT(SUBSTITUTE(clockwork!G70,"Question","")))</f>
        <v/>
      </c>
      <c r="D228" s="79" t="str">
        <f aca="false">IF(clockwork!H74="","",clockwork!H74)</f>
        <v/>
      </c>
      <c r="F228" s="77" t="str">
        <f aca="false">IF(clockwork!I74="","",clockwork!$F$3)</f>
        <v/>
      </c>
      <c r="G228" s="78" t="str">
        <f aca="false">IF(clockwork!I74="","",INT(SUBSTITUTE(clockwork!G70,"Question","")))</f>
        <v/>
      </c>
      <c r="H228" s="79" t="str">
        <f aca="false">IF(clockwork!I74="","",clockwork!I74)</f>
        <v/>
      </c>
    </row>
    <row r="229" customFormat="false" ht="10.5" hidden="false" customHeight="true" outlineLevel="0" collapsed="false">
      <c r="B229" s="80" t="str">
        <f aca="false">IF(clockwork!H75="","",clockwork!$F$3)</f>
        <v/>
      </c>
      <c r="C229" s="81" t="str">
        <f aca="false">IF(clockwork!H75="","",INT(SUBSTITUTE(clockwork!G70,"Question","")))</f>
        <v/>
      </c>
      <c r="D229" s="82" t="str">
        <f aca="false">IF(clockwork!H75="","",clockwork!H75)</f>
        <v/>
      </c>
      <c r="F229" s="80" t="str">
        <f aca="false">IF(clockwork!I75="","",clockwork!$F$3)</f>
        <v/>
      </c>
      <c r="G229" s="81" t="str">
        <f aca="false">IF(clockwork!I75="","",INT(SUBSTITUTE(clockwork!G70,"Question","")))</f>
        <v/>
      </c>
      <c r="H229" s="82" t="str">
        <f aca="false">IF(clockwork!I75="","",clockwork!I75)</f>
        <v/>
      </c>
    </row>
    <row r="230" customFormat="false" ht="10.5" hidden="false" customHeight="true" outlineLevel="0" collapsed="false">
      <c r="B230" s="73" t="n">
        <f aca="false">IF(clockwork!L70="","",clockwork!$F$3)</f>
        <v>448</v>
      </c>
      <c r="C230" s="74" t="n">
        <f aca="false">IF(clockwork!L70="","",INT(SUBSTITUTE(clockwork!K70,"Question","")))</f>
        <v>39</v>
      </c>
      <c r="D230" s="75" t="str">
        <f aca="false">IF(clockwork!L70="","",clockwork!L70)</f>
        <v>The Blues Brothers</v>
      </c>
      <c r="F230" s="73" t="n">
        <f aca="false">IF(clockwork!M70="","",clockwork!$F$3)</f>
        <v>448</v>
      </c>
      <c r="G230" s="74" t="n">
        <f aca="false">IF(clockwork!M70="","",INT(SUBSTITUTE(clockwork!K70,"Question","")))</f>
        <v>39</v>
      </c>
      <c r="H230" s="75" t="str">
        <f aca="false">IF(clockwork!M70="","",clockwork!M70)</f>
        <v>The Blues Brothers</v>
      </c>
    </row>
    <row r="231" customFormat="false" ht="10.5" hidden="false" customHeight="true" outlineLevel="0" collapsed="false">
      <c r="B231" s="77" t="str">
        <f aca="false">IF(clockwork!L71="","",clockwork!$F$3)</f>
        <v/>
      </c>
      <c r="C231" s="78" t="str">
        <f aca="false">IF(clockwork!L71="","",INT(SUBSTITUTE(clockwork!K70,"Question","")))</f>
        <v/>
      </c>
      <c r="D231" s="79" t="str">
        <f aca="false">IF(clockwork!L71="","",clockwork!L71)</f>
        <v/>
      </c>
      <c r="F231" s="77" t="n">
        <f aca="false">IF(clockwork!M71="","",clockwork!$F$3)</f>
        <v>448</v>
      </c>
      <c r="G231" s="78" t="n">
        <f aca="false">IF(clockwork!M71="","",INT(SUBSTITUTE(clockwork!K70,"Question","")))</f>
        <v>39</v>
      </c>
      <c r="H231" s="79" t="str">
        <f aca="false">IF(clockwork!M71="","",clockwork!M71)</f>
        <v>Blues</v>
      </c>
    </row>
    <row r="232" customFormat="false" ht="10.5" hidden="false" customHeight="true" outlineLevel="0" collapsed="false">
      <c r="B232" s="77" t="str">
        <f aca="false">IF(clockwork!L72="","",clockwork!$F$3)</f>
        <v/>
      </c>
      <c r="C232" s="78" t="str">
        <f aca="false">IF(clockwork!L72="","",INT(SUBSTITUTE(clockwork!K70,"Question","")))</f>
        <v/>
      </c>
      <c r="D232" s="79" t="str">
        <f aca="false">IF(clockwork!L72="","",clockwork!L72)</f>
        <v/>
      </c>
      <c r="F232" s="77" t="n">
        <f aca="false">IF(clockwork!M72="","",clockwork!$F$3)</f>
        <v>448</v>
      </c>
      <c r="G232" s="78" t="n">
        <f aca="false">IF(clockwork!M72="","",INT(SUBSTITUTE(clockwork!K70,"Question","")))</f>
        <v>39</v>
      </c>
      <c r="H232" s="79" t="str">
        <f aca="false">IF(clockwork!M72="","",clockwork!M72)</f>
        <v>Brothers</v>
      </c>
    </row>
    <row r="233" customFormat="false" ht="10.5" hidden="false" customHeight="true" outlineLevel="0" collapsed="false">
      <c r="B233" s="77" t="str">
        <f aca="false">IF(clockwork!L73="","",clockwork!$F$3)</f>
        <v/>
      </c>
      <c r="C233" s="78" t="str">
        <f aca="false">IF(clockwork!L73="","",INT(SUBSTITUTE(clockwork!K70,"Question","")))</f>
        <v/>
      </c>
      <c r="D233" s="79" t="str">
        <f aca="false">IF(clockwork!L73="","",clockwork!L73)</f>
        <v/>
      </c>
      <c r="F233" s="77" t="str">
        <f aca="false">IF(clockwork!M73="","",clockwork!$F$3)</f>
        <v/>
      </c>
      <c r="G233" s="78" t="str">
        <f aca="false">IF(clockwork!M73="","",INT(SUBSTITUTE(clockwork!K70,"Question","")))</f>
        <v/>
      </c>
      <c r="H233" s="79" t="str">
        <f aca="false">IF(clockwork!M73="","",clockwork!M73)</f>
        <v/>
      </c>
    </row>
    <row r="234" customFormat="false" ht="10.5" hidden="false" customHeight="true" outlineLevel="0" collapsed="false">
      <c r="B234" s="77" t="str">
        <f aca="false">IF(clockwork!L74="","",clockwork!$F$3)</f>
        <v/>
      </c>
      <c r="C234" s="78" t="str">
        <f aca="false">IF(clockwork!L74="","",INT(SUBSTITUTE(clockwork!K70,"Question","")))</f>
        <v/>
      </c>
      <c r="D234" s="79" t="str">
        <f aca="false">IF(clockwork!L74="","",clockwork!L74)</f>
        <v/>
      </c>
      <c r="F234" s="77" t="str">
        <f aca="false">IF(clockwork!M74="","",clockwork!$F$3)</f>
        <v/>
      </c>
      <c r="G234" s="78" t="str">
        <f aca="false">IF(clockwork!M74="","",INT(SUBSTITUTE(clockwork!K70,"Question","")))</f>
        <v/>
      </c>
      <c r="H234" s="79" t="str">
        <f aca="false">IF(clockwork!M74="","",clockwork!M74)</f>
        <v/>
      </c>
    </row>
    <row r="235" customFormat="false" ht="10.5" hidden="false" customHeight="true" outlineLevel="0" collapsed="false">
      <c r="B235" s="80" t="str">
        <f aca="false">IF(clockwork!L75="","",clockwork!$F$3)</f>
        <v/>
      </c>
      <c r="C235" s="81" t="str">
        <f aca="false">IF(clockwork!L75="","",INT(SUBSTITUTE(clockwork!K70,"Question","")))</f>
        <v/>
      </c>
      <c r="D235" s="82" t="str">
        <f aca="false">IF(clockwork!L75="","",clockwork!L75)</f>
        <v/>
      </c>
      <c r="F235" s="80" t="str">
        <f aca="false">IF(clockwork!M75="","",clockwork!$F$3)</f>
        <v/>
      </c>
      <c r="G235" s="81" t="str">
        <f aca="false">IF(clockwork!M75="","",INT(SUBSTITUTE(clockwork!K70,"Question","")))</f>
        <v/>
      </c>
      <c r="H235" s="82" t="str">
        <f aca="false">IF(clockwork!M75="","",clockwork!M75)</f>
        <v/>
      </c>
    </row>
    <row r="236" customFormat="false" ht="10.5" hidden="false" customHeight="true" outlineLevel="0" collapsed="false">
      <c r="B236" s="73" t="n">
        <f aca="false">IF(clockwork!P70="","",clockwork!$F$3)</f>
        <v>448</v>
      </c>
      <c r="C236" s="74" t="n">
        <f aca="false">IF(clockwork!P70="","",INT(SUBSTITUTE(clockwork!O70,"Question","")))</f>
        <v>40</v>
      </c>
      <c r="D236" s="75" t="str">
        <f aca="false">IF(clockwork!P70="","",clockwork!P70)</f>
        <v>The Woman In Red</v>
      </c>
      <c r="F236" s="73" t="n">
        <f aca="false">IF(clockwork!Q70="","",clockwork!$F$3)</f>
        <v>448</v>
      </c>
      <c r="G236" s="74" t="n">
        <f aca="false">IF(clockwork!Q70="","",INT(SUBSTITUTE(clockwork!O70,"Question","")))</f>
        <v>40</v>
      </c>
      <c r="H236" s="75" t="str">
        <f aca="false">IF(clockwork!Q70="","",clockwork!Q70)</f>
        <v>The Woman In Red</v>
      </c>
    </row>
    <row r="237" customFormat="false" ht="10.5" hidden="false" customHeight="true" outlineLevel="0" collapsed="false">
      <c r="B237" s="77" t="str">
        <f aca="false">IF(clockwork!P71="","",clockwork!$F$3)</f>
        <v/>
      </c>
      <c r="C237" s="78" t="str">
        <f aca="false">IF(clockwork!P71="","",INT(SUBSTITUTE(clockwork!O70,"Question","")))</f>
        <v/>
      </c>
      <c r="D237" s="79" t="str">
        <f aca="false">IF(clockwork!P71="","",clockwork!P71)</f>
        <v/>
      </c>
      <c r="F237" s="77" t="n">
        <f aca="false">IF(clockwork!Q71="","",clockwork!$F$3)</f>
        <v>448</v>
      </c>
      <c r="G237" s="78" t="n">
        <f aca="false">IF(clockwork!Q71="","",INT(SUBSTITUTE(clockwork!O70,"Question","")))</f>
        <v>40</v>
      </c>
      <c r="H237" s="79" t="str">
        <f aca="false">IF(clockwork!Q71="","",clockwork!Q71)</f>
        <v>Woman</v>
      </c>
    </row>
    <row r="238" customFormat="false" ht="10.5" hidden="false" customHeight="true" outlineLevel="0" collapsed="false">
      <c r="B238" s="77" t="str">
        <f aca="false">IF(clockwork!P72="","",clockwork!$F$3)</f>
        <v/>
      </c>
      <c r="C238" s="78" t="str">
        <f aca="false">IF(clockwork!P72="","",INT(SUBSTITUTE(clockwork!O70,"Question","")))</f>
        <v/>
      </c>
      <c r="D238" s="79" t="str">
        <f aca="false">IF(clockwork!P72="","",clockwork!P72)</f>
        <v/>
      </c>
      <c r="F238" s="77" t="n">
        <f aca="false">IF(clockwork!Q72="","",clockwork!$F$3)</f>
        <v>448</v>
      </c>
      <c r="G238" s="78" t="n">
        <f aca="false">IF(clockwork!Q72="","",INT(SUBSTITUTE(clockwork!O70,"Question","")))</f>
        <v>40</v>
      </c>
      <c r="H238" s="79" t="str">
        <f aca="false">IF(clockwork!Q72="","",clockwork!Q72)</f>
        <v>Red</v>
      </c>
    </row>
    <row r="239" customFormat="false" ht="10.5" hidden="false" customHeight="true" outlineLevel="0" collapsed="false">
      <c r="B239" s="77" t="str">
        <f aca="false">IF(clockwork!P73="","",clockwork!$F$3)</f>
        <v/>
      </c>
      <c r="C239" s="78" t="str">
        <f aca="false">IF(clockwork!P73="","",INT(SUBSTITUTE(clockwork!O70,"Question","")))</f>
        <v/>
      </c>
      <c r="D239" s="79" t="str">
        <f aca="false">IF(clockwork!P73="","",clockwork!P73)</f>
        <v/>
      </c>
      <c r="F239" s="77" t="str">
        <f aca="false">IF(clockwork!Q73="","",clockwork!$F$3)</f>
        <v/>
      </c>
      <c r="G239" s="78" t="str">
        <f aca="false">IF(clockwork!Q73="","",INT(SUBSTITUTE(clockwork!O70,"Question","")))</f>
        <v/>
      </c>
      <c r="H239" s="79" t="str">
        <f aca="false">IF(clockwork!Q73="","",clockwork!Q73)</f>
        <v/>
      </c>
    </row>
    <row r="240" customFormat="false" ht="10.5" hidden="false" customHeight="true" outlineLevel="0" collapsed="false">
      <c r="B240" s="77" t="str">
        <f aca="false">IF(clockwork!P74="","",clockwork!$F$3)</f>
        <v/>
      </c>
      <c r="C240" s="78" t="str">
        <f aca="false">IF(clockwork!P74="","",INT(SUBSTITUTE(clockwork!O70,"Question","")))</f>
        <v/>
      </c>
      <c r="D240" s="79" t="str">
        <f aca="false">IF(clockwork!P74="","",clockwork!P74)</f>
        <v/>
      </c>
      <c r="F240" s="77" t="str">
        <f aca="false">IF(clockwork!Q74="","",clockwork!$F$3)</f>
        <v/>
      </c>
      <c r="G240" s="78" t="str">
        <f aca="false">IF(clockwork!Q74="","",INT(SUBSTITUTE(clockwork!O70,"Question","")))</f>
        <v/>
      </c>
      <c r="H240" s="79" t="str">
        <f aca="false">IF(clockwork!Q74="","",clockwork!Q74)</f>
        <v/>
      </c>
    </row>
    <row r="241" customFormat="false" ht="10.5" hidden="false" customHeight="true" outlineLevel="0" collapsed="false">
      <c r="B241" s="80" t="str">
        <f aca="false">IF(clockwork!P75="","",clockwork!$F$3)</f>
        <v/>
      </c>
      <c r="C241" s="81" t="str">
        <f aca="false">IF(clockwork!P75="","",INT(SUBSTITUTE(clockwork!O70,"Question","")))</f>
        <v/>
      </c>
      <c r="D241" s="82" t="str">
        <f aca="false">IF(clockwork!P75="","",clockwork!P75)</f>
        <v/>
      </c>
      <c r="F241" s="80" t="str">
        <f aca="false">IF(clockwork!Q75="","",clockwork!$F$3)</f>
        <v/>
      </c>
      <c r="G241" s="81" t="str">
        <f aca="false">IF(clockwork!Q75="","",INT(SUBSTITUTE(clockwork!O70,"Question","")))</f>
        <v/>
      </c>
      <c r="H241" s="82" t="str">
        <f aca="false">IF(clockwork!Q75="","",clockwork!Q75)</f>
        <v/>
      </c>
    </row>
    <row r="242" customFormat="false" ht="10.5" hidden="false" customHeight="true" outlineLevel="0" collapsed="false">
      <c r="B242" s="73" t="n">
        <f aca="false">IF(clockwork!D77="","",clockwork!$F$3)</f>
        <v>448</v>
      </c>
      <c r="C242" s="74" t="n">
        <f aca="false">IF(clockwork!D77="","",INT(SUBSTITUTE(clockwork!C77,"Question","")))</f>
        <v>41</v>
      </c>
      <c r="D242" s="75" t="str">
        <f aca="false">IF(clockwork!D77="","",clockwork!D77)</f>
        <v>Blue Velvet</v>
      </c>
      <c r="F242" s="73" t="n">
        <f aca="false">IF(clockwork!E77="","",clockwork!$F$3)</f>
        <v>448</v>
      </c>
      <c r="G242" s="74" t="n">
        <f aca="false">IF(clockwork!E77="","",INT(SUBSTITUTE(clockwork!C77,"Question","")))</f>
        <v>41</v>
      </c>
      <c r="H242" s="75" t="str">
        <f aca="false">IF(clockwork!E77="","",clockwork!E77)</f>
        <v>Blue Velvet</v>
      </c>
    </row>
    <row r="243" customFormat="false" ht="10.5" hidden="false" customHeight="true" outlineLevel="0" collapsed="false">
      <c r="B243" s="77" t="str">
        <f aca="false">IF(clockwork!D78="","",clockwork!$F$3)</f>
        <v/>
      </c>
      <c r="C243" s="78" t="str">
        <f aca="false">IF(clockwork!D78="","",INT(SUBSTITUTE(clockwork!C77,"Question","")))</f>
        <v/>
      </c>
      <c r="D243" s="79" t="str">
        <f aca="false">IF(clockwork!D78="","",clockwork!D78)</f>
        <v/>
      </c>
      <c r="F243" s="77" t="n">
        <f aca="false">IF(clockwork!E78="","",clockwork!$F$3)</f>
        <v>448</v>
      </c>
      <c r="G243" s="78" t="n">
        <f aca="false">IF(clockwork!E78="","",INT(SUBSTITUTE(clockwork!C77,"Question","")))</f>
        <v>41</v>
      </c>
      <c r="H243" s="79" t="str">
        <f aca="false">IF(clockwork!E78="","",clockwork!E78)</f>
        <v>Blue</v>
      </c>
    </row>
    <row r="244" customFormat="false" ht="10.5" hidden="false" customHeight="true" outlineLevel="0" collapsed="false">
      <c r="B244" s="77" t="str">
        <f aca="false">IF(clockwork!D79="","",clockwork!$F$3)</f>
        <v/>
      </c>
      <c r="C244" s="78" t="str">
        <f aca="false">IF(clockwork!D79="","",INT(SUBSTITUTE(clockwork!C77,"Question","")))</f>
        <v/>
      </c>
      <c r="D244" s="79" t="str">
        <f aca="false">IF(clockwork!D79="","",clockwork!D79)</f>
        <v/>
      </c>
      <c r="F244" s="77" t="n">
        <f aca="false">IF(clockwork!E79="","",clockwork!$F$3)</f>
        <v>448</v>
      </c>
      <c r="G244" s="78" t="n">
        <f aca="false">IF(clockwork!E79="","",INT(SUBSTITUTE(clockwork!C77,"Question","")))</f>
        <v>41</v>
      </c>
      <c r="H244" s="79" t="str">
        <f aca="false">IF(clockwork!E79="","",clockwork!E79)</f>
        <v>Velvet</v>
      </c>
    </row>
    <row r="245" customFormat="false" ht="10.5" hidden="false" customHeight="true" outlineLevel="0" collapsed="false">
      <c r="B245" s="77" t="str">
        <f aca="false">IF(clockwork!D80="","",clockwork!$F$3)</f>
        <v/>
      </c>
      <c r="C245" s="78" t="str">
        <f aca="false">IF(clockwork!D80="","",INT(SUBSTITUTE(clockwork!C77,"Question","")))</f>
        <v/>
      </c>
      <c r="D245" s="79" t="str">
        <f aca="false">IF(clockwork!D80="","",clockwork!D80)</f>
        <v/>
      </c>
      <c r="F245" s="77" t="str">
        <f aca="false">IF(clockwork!E80="","",clockwork!$F$3)</f>
        <v/>
      </c>
      <c r="G245" s="78" t="str">
        <f aca="false">IF(clockwork!E80="","",INT(SUBSTITUTE(clockwork!C77,"Question","")))</f>
        <v/>
      </c>
      <c r="H245" s="79" t="str">
        <f aca="false">IF(clockwork!E80="","",clockwork!E80)</f>
        <v/>
      </c>
    </row>
    <row r="246" customFormat="false" ht="10.5" hidden="false" customHeight="true" outlineLevel="0" collapsed="false">
      <c r="B246" s="77" t="str">
        <f aca="false">IF(clockwork!D81="","",clockwork!$F$3)</f>
        <v/>
      </c>
      <c r="C246" s="78" t="str">
        <f aca="false">IF(clockwork!D81="","",INT(SUBSTITUTE(clockwork!C77,"Question","")))</f>
        <v/>
      </c>
      <c r="D246" s="79" t="str">
        <f aca="false">IF(clockwork!D81="","",clockwork!D81)</f>
        <v/>
      </c>
      <c r="F246" s="77" t="str">
        <f aca="false">IF(clockwork!E81="","",clockwork!$F$3)</f>
        <v/>
      </c>
      <c r="G246" s="78" t="str">
        <f aca="false">IF(clockwork!E81="","",INT(SUBSTITUTE(clockwork!C77,"Question","")))</f>
        <v/>
      </c>
      <c r="H246" s="79" t="str">
        <f aca="false">IF(clockwork!E81="","",clockwork!E81)</f>
        <v/>
      </c>
    </row>
    <row r="247" customFormat="false" ht="10.5" hidden="false" customHeight="true" outlineLevel="0" collapsed="false">
      <c r="B247" s="80" t="str">
        <f aca="false">IF(clockwork!D82="","",clockwork!$F$3)</f>
        <v/>
      </c>
      <c r="C247" s="81" t="str">
        <f aca="false">IF(clockwork!D82="","",INT(SUBSTITUTE(clockwork!C77,"Question","")))</f>
        <v/>
      </c>
      <c r="D247" s="82" t="str">
        <f aca="false">IF(clockwork!D82="","",clockwork!D82)</f>
        <v/>
      </c>
      <c r="F247" s="80" t="str">
        <f aca="false">IF(clockwork!E82="","",clockwork!$F$3)</f>
        <v/>
      </c>
      <c r="G247" s="81" t="str">
        <f aca="false">IF(clockwork!E82="","",INT(SUBSTITUTE(clockwork!C77,"Question","")))</f>
        <v/>
      </c>
      <c r="H247" s="82" t="str">
        <f aca="false">IF(clockwork!E82="","",clockwork!E82)</f>
        <v/>
      </c>
    </row>
    <row r="248" customFormat="false" ht="10.5" hidden="false" customHeight="true" outlineLevel="0" collapsed="false">
      <c r="B248" s="73" t="n">
        <f aca="false">IF(clockwork!H77="","",clockwork!$F$3)</f>
        <v>448</v>
      </c>
      <c r="C248" s="74" t="n">
        <f aca="false">IF(clockwork!H77="","",INT(SUBSTITUTE(clockwork!G77,"Question","")))</f>
        <v>42</v>
      </c>
      <c r="D248" s="75" t="str">
        <f aca="false">IF(clockwork!H77="","",clockwork!H77)</f>
        <v>Red Dawn</v>
      </c>
      <c r="F248" s="73" t="n">
        <f aca="false">IF(clockwork!I77="","",clockwork!$F$3)</f>
        <v>448</v>
      </c>
      <c r="G248" s="74" t="n">
        <f aca="false">IF(clockwork!I77="","",INT(SUBSTITUTE(clockwork!G77,"Question","")))</f>
        <v>42</v>
      </c>
      <c r="H248" s="75" t="str">
        <f aca="false">IF(clockwork!I77="","",clockwork!I77)</f>
        <v>Red Dawn</v>
      </c>
    </row>
    <row r="249" customFormat="false" ht="10.5" hidden="false" customHeight="true" outlineLevel="0" collapsed="false">
      <c r="B249" s="77" t="str">
        <f aca="false">IF(clockwork!H78="","",clockwork!$F$3)</f>
        <v/>
      </c>
      <c r="C249" s="78" t="str">
        <f aca="false">IF(clockwork!H78="","",INT(SUBSTITUTE(clockwork!G77,"Question","")))</f>
        <v/>
      </c>
      <c r="D249" s="79" t="str">
        <f aca="false">IF(clockwork!H78="","",clockwork!H78)</f>
        <v/>
      </c>
      <c r="F249" s="77" t="n">
        <f aca="false">IF(clockwork!I78="","",clockwork!$F$3)</f>
        <v>448</v>
      </c>
      <c r="G249" s="78" t="n">
        <f aca="false">IF(clockwork!I78="","",INT(SUBSTITUTE(clockwork!G77,"Question","")))</f>
        <v>42</v>
      </c>
      <c r="H249" s="79" t="str">
        <f aca="false">IF(clockwork!I78="","",clockwork!I78)</f>
        <v>Red</v>
      </c>
    </row>
    <row r="250" customFormat="false" ht="10.5" hidden="false" customHeight="true" outlineLevel="0" collapsed="false">
      <c r="B250" s="77" t="str">
        <f aca="false">IF(clockwork!H79="","",clockwork!$F$3)</f>
        <v/>
      </c>
      <c r="C250" s="78" t="str">
        <f aca="false">IF(clockwork!H79="","",INT(SUBSTITUTE(clockwork!G77,"Question","")))</f>
        <v/>
      </c>
      <c r="D250" s="79" t="str">
        <f aca="false">IF(clockwork!H79="","",clockwork!H79)</f>
        <v/>
      </c>
      <c r="F250" s="77" t="n">
        <f aca="false">IF(clockwork!I79="","",clockwork!$F$3)</f>
        <v>448</v>
      </c>
      <c r="G250" s="78" t="n">
        <f aca="false">IF(clockwork!I79="","",INT(SUBSTITUTE(clockwork!G77,"Question","")))</f>
        <v>42</v>
      </c>
      <c r="H250" s="79" t="str">
        <f aca="false">IF(clockwork!I79="","",clockwork!I79)</f>
        <v>Dawn</v>
      </c>
    </row>
    <row r="251" customFormat="false" ht="10.5" hidden="false" customHeight="true" outlineLevel="0" collapsed="false">
      <c r="B251" s="77" t="str">
        <f aca="false">IF(clockwork!H80="","",clockwork!$F$3)</f>
        <v/>
      </c>
      <c r="C251" s="78" t="str">
        <f aca="false">IF(clockwork!H80="","",INT(SUBSTITUTE(clockwork!G77,"Question","")))</f>
        <v/>
      </c>
      <c r="D251" s="79" t="str">
        <f aca="false">IF(clockwork!H80="","",clockwork!H80)</f>
        <v/>
      </c>
      <c r="F251" s="77" t="str">
        <f aca="false">IF(clockwork!I80="","",clockwork!$F$3)</f>
        <v/>
      </c>
      <c r="G251" s="78" t="str">
        <f aca="false">IF(clockwork!I80="","",INT(SUBSTITUTE(clockwork!G77,"Question","")))</f>
        <v/>
      </c>
      <c r="H251" s="79" t="str">
        <f aca="false">IF(clockwork!I80="","",clockwork!I80)</f>
        <v/>
      </c>
    </row>
    <row r="252" customFormat="false" ht="10.5" hidden="false" customHeight="true" outlineLevel="0" collapsed="false">
      <c r="B252" s="77" t="str">
        <f aca="false">IF(clockwork!H81="","",clockwork!$F$3)</f>
        <v/>
      </c>
      <c r="C252" s="78" t="str">
        <f aca="false">IF(clockwork!H81="","",INT(SUBSTITUTE(clockwork!G77,"Question","")))</f>
        <v/>
      </c>
      <c r="D252" s="79" t="str">
        <f aca="false">IF(clockwork!H81="","",clockwork!H81)</f>
        <v/>
      </c>
      <c r="F252" s="77" t="str">
        <f aca="false">IF(clockwork!I81="","",clockwork!$F$3)</f>
        <v/>
      </c>
      <c r="G252" s="78" t="str">
        <f aca="false">IF(clockwork!I81="","",INT(SUBSTITUTE(clockwork!G77,"Question","")))</f>
        <v/>
      </c>
      <c r="H252" s="79" t="str">
        <f aca="false">IF(clockwork!I81="","",clockwork!I81)</f>
        <v/>
      </c>
    </row>
    <row r="253" customFormat="false" ht="10.5" hidden="false" customHeight="true" outlineLevel="0" collapsed="false">
      <c r="B253" s="80" t="str">
        <f aca="false">IF(clockwork!H82="","",clockwork!$F$3)</f>
        <v/>
      </c>
      <c r="C253" s="81" t="str">
        <f aca="false">IF(clockwork!H82="","",INT(SUBSTITUTE(clockwork!G77,"Question","")))</f>
        <v/>
      </c>
      <c r="D253" s="82" t="str">
        <f aca="false">IF(clockwork!H82="","",clockwork!H82)</f>
        <v/>
      </c>
      <c r="F253" s="80" t="str">
        <f aca="false">IF(clockwork!I82="","",clockwork!$F$3)</f>
        <v/>
      </c>
      <c r="G253" s="81" t="str">
        <f aca="false">IF(clockwork!I82="","",INT(SUBSTITUTE(clockwork!G77,"Question","")))</f>
        <v/>
      </c>
      <c r="H253" s="82" t="str">
        <f aca="false">IF(clockwork!I82="","",clockwork!I82)</f>
        <v/>
      </c>
    </row>
    <row r="254" customFormat="false" ht="10.5" hidden="false" customHeight="true" outlineLevel="0" collapsed="false">
      <c r="B254" s="73" t="n">
        <f aca="false">IF(clockwork!L77="","",clockwork!$F$3)</f>
        <v>448</v>
      </c>
      <c r="C254" s="74" t="n">
        <f aca="false">IF(clockwork!L77="","",INT(SUBSTITUTE(clockwork!K77,"Question","")))</f>
        <v>43</v>
      </c>
      <c r="D254" s="75" t="str">
        <f aca="false">IF(clockwork!L77="","",clockwork!L77)</f>
        <v>The Green Mile</v>
      </c>
      <c r="F254" s="73" t="n">
        <f aca="false">IF(clockwork!M77="","",clockwork!$F$3)</f>
        <v>448</v>
      </c>
      <c r="G254" s="74" t="n">
        <f aca="false">IF(clockwork!M77="","",INT(SUBSTITUTE(clockwork!K77,"Question","")))</f>
        <v>43</v>
      </c>
      <c r="H254" s="75" t="str">
        <f aca="false">IF(clockwork!M77="","",clockwork!M77)</f>
        <v>The Green Mile</v>
      </c>
    </row>
    <row r="255" customFormat="false" ht="10.5" hidden="false" customHeight="true" outlineLevel="0" collapsed="false">
      <c r="B255" s="77" t="str">
        <f aca="false">IF(clockwork!L78="","",clockwork!$F$3)</f>
        <v/>
      </c>
      <c r="C255" s="78" t="str">
        <f aca="false">IF(clockwork!L78="","",INT(SUBSTITUTE(clockwork!K77,"Question","")))</f>
        <v/>
      </c>
      <c r="D255" s="79" t="str">
        <f aca="false">IF(clockwork!L78="","",clockwork!L78)</f>
        <v/>
      </c>
      <c r="F255" s="77" t="n">
        <f aca="false">IF(clockwork!M78="","",clockwork!$F$3)</f>
        <v>448</v>
      </c>
      <c r="G255" s="78" t="n">
        <f aca="false">IF(clockwork!M78="","",INT(SUBSTITUTE(clockwork!K77,"Question","")))</f>
        <v>43</v>
      </c>
      <c r="H255" s="79" t="str">
        <f aca="false">IF(clockwork!M78="","",clockwork!M78)</f>
        <v>Green</v>
      </c>
    </row>
    <row r="256" customFormat="false" ht="10.5" hidden="false" customHeight="true" outlineLevel="0" collapsed="false">
      <c r="B256" s="77" t="str">
        <f aca="false">IF(clockwork!L79="","",clockwork!$F$3)</f>
        <v/>
      </c>
      <c r="C256" s="78" t="str">
        <f aca="false">IF(clockwork!L79="","",INT(SUBSTITUTE(clockwork!K77,"Question","")))</f>
        <v/>
      </c>
      <c r="D256" s="79" t="str">
        <f aca="false">IF(clockwork!L79="","",clockwork!L79)</f>
        <v/>
      </c>
      <c r="F256" s="77" t="n">
        <f aca="false">IF(clockwork!M79="","",clockwork!$F$3)</f>
        <v>448</v>
      </c>
      <c r="G256" s="78" t="n">
        <f aca="false">IF(clockwork!M79="","",INT(SUBSTITUTE(clockwork!K77,"Question","")))</f>
        <v>43</v>
      </c>
      <c r="H256" s="79" t="str">
        <f aca="false">IF(clockwork!M79="","",clockwork!M79)</f>
        <v>Mile</v>
      </c>
    </row>
    <row r="257" customFormat="false" ht="10.5" hidden="false" customHeight="true" outlineLevel="0" collapsed="false">
      <c r="B257" s="77" t="str">
        <f aca="false">IF(clockwork!L80="","",clockwork!$F$3)</f>
        <v/>
      </c>
      <c r="C257" s="78" t="str">
        <f aca="false">IF(clockwork!L80="","",INT(SUBSTITUTE(clockwork!K77,"Question","")))</f>
        <v/>
      </c>
      <c r="D257" s="79" t="str">
        <f aca="false">IF(clockwork!L80="","",clockwork!L80)</f>
        <v/>
      </c>
      <c r="F257" s="77" t="str">
        <f aca="false">IF(clockwork!M80="","",clockwork!$F$3)</f>
        <v/>
      </c>
      <c r="G257" s="78" t="str">
        <f aca="false">IF(clockwork!M80="","",INT(SUBSTITUTE(clockwork!K77,"Question","")))</f>
        <v/>
      </c>
      <c r="H257" s="79" t="str">
        <f aca="false">IF(clockwork!M80="","",clockwork!M80)</f>
        <v/>
      </c>
    </row>
    <row r="258" customFormat="false" ht="10.5" hidden="false" customHeight="true" outlineLevel="0" collapsed="false">
      <c r="B258" s="77" t="str">
        <f aca="false">IF(clockwork!L81="","",clockwork!$F$3)</f>
        <v/>
      </c>
      <c r="C258" s="78" t="str">
        <f aca="false">IF(clockwork!L81="","",INT(SUBSTITUTE(clockwork!K77,"Question","")))</f>
        <v/>
      </c>
      <c r="D258" s="79" t="str">
        <f aca="false">IF(clockwork!L81="","",clockwork!L81)</f>
        <v/>
      </c>
      <c r="F258" s="77" t="str">
        <f aca="false">IF(clockwork!M81="","",clockwork!$F$3)</f>
        <v/>
      </c>
      <c r="G258" s="78" t="str">
        <f aca="false">IF(clockwork!M81="","",INT(SUBSTITUTE(clockwork!K77,"Question","")))</f>
        <v/>
      </c>
      <c r="H258" s="79" t="str">
        <f aca="false">IF(clockwork!M81="","",clockwork!M81)</f>
        <v/>
      </c>
    </row>
    <row r="259" customFormat="false" ht="10.5" hidden="false" customHeight="true" outlineLevel="0" collapsed="false">
      <c r="B259" s="80" t="str">
        <f aca="false">IF(clockwork!L82="","",clockwork!$F$3)</f>
        <v/>
      </c>
      <c r="C259" s="81" t="str">
        <f aca="false">IF(clockwork!L82="","",INT(SUBSTITUTE(clockwork!K77,"Question","")))</f>
        <v/>
      </c>
      <c r="D259" s="82" t="str">
        <f aca="false">IF(clockwork!L82="","",clockwork!L82)</f>
        <v/>
      </c>
      <c r="F259" s="80" t="str">
        <f aca="false">IF(clockwork!M82="","",clockwork!$F$3)</f>
        <v/>
      </c>
      <c r="G259" s="81" t="str">
        <f aca="false">IF(clockwork!M82="","",INT(SUBSTITUTE(clockwork!K77,"Question","")))</f>
        <v/>
      </c>
      <c r="H259" s="82" t="str">
        <f aca="false">IF(clockwork!M82="","",clockwork!M82)</f>
        <v/>
      </c>
    </row>
    <row r="260" customFormat="false" ht="10.5" hidden="false" customHeight="true" outlineLevel="0" collapsed="false">
      <c r="B260" s="73" t="n">
        <f aca="false">IF(clockwork!P77="","",clockwork!$F$3)</f>
        <v>448</v>
      </c>
      <c r="C260" s="74" t="n">
        <f aca="false">IF(clockwork!P77="","",INT(SUBSTITUTE(clockwork!O77,"Question","")))</f>
        <v>44</v>
      </c>
      <c r="D260" s="75" t="str">
        <f aca="false">IF(clockwork!P77="","",clockwork!P77)</f>
        <v>Yellow Submarine</v>
      </c>
      <c r="F260" s="73" t="n">
        <f aca="false">IF(clockwork!Q77="","",clockwork!$F$3)</f>
        <v>448</v>
      </c>
      <c r="G260" s="74" t="n">
        <f aca="false">IF(clockwork!Q77="","",INT(SUBSTITUTE(clockwork!O77,"Question","")))</f>
        <v>44</v>
      </c>
      <c r="H260" s="75" t="str">
        <f aca="false">IF(clockwork!Q77="","",clockwork!Q77)</f>
        <v>Yellow Submarine</v>
      </c>
    </row>
    <row r="261" customFormat="false" ht="10.5" hidden="false" customHeight="true" outlineLevel="0" collapsed="false">
      <c r="B261" s="77" t="str">
        <f aca="false">IF(clockwork!P78="","",clockwork!$F$3)</f>
        <v/>
      </c>
      <c r="C261" s="78" t="str">
        <f aca="false">IF(clockwork!P78="","",INT(SUBSTITUTE(clockwork!O77,"Question","")))</f>
        <v/>
      </c>
      <c r="D261" s="79" t="str">
        <f aca="false">IF(clockwork!P78="","",clockwork!P78)</f>
        <v/>
      </c>
      <c r="F261" s="77" t="n">
        <f aca="false">IF(clockwork!Q78="","",clockwork!$F$3)</f>
        <v>448</v>
      </c>
      <c r="G261" s="78" t="n">
        <f aca="false">IF(clockwork!Q78="","",INT(SUBSTITUTE(clockwork!O77,"Question","")))</f>
        <v>44</v>
      </c>
      <c r="H261" s="79" t="str">
        <f aca="false">IF(clockwork!Q78="","",clockwork!Q78)</f>
        <v>Yellow</v>
      </c>
    </row>
    <row r="262" customFormat="false" ht="10.5" hidden="false" customHeight="true" outlineLevel="0" collapsed="false">
      <c r="B262" s="77" t="str">
        <f aca="false">IF(clockwork!P79="","",clockwork!$F$3)</f>
        <v/>
      </c>
      <c r="C262" s="78" t="str">
        <f aca="false">IF(clockwork!P79="","",INT(SUBSTITUTE(clockwork!O77,"Question","")))</f>
        <v/>
      </c>
      <c r="D262" s="79" t="str">
        <f aca="false">IF(clockwork!P79="","",clockwork!P79)</f>
        <v/>
      </c>
      <c r="F262" s="77" t="n">
        <f aca="false">IF(clockwork!Q79="","",clockwork!$F$3)</f>
        <v>448</v>
      </c>
      <c r="G262" s="78" t="n">
        <f aca="false">IF(clockwork!Q79="","",INT(SUBSTITUTE(clockwork!O77,"Question","")))</f>
        <v>44</v>
      </c>
      <c r="H262" s="79" t="str">
        <f aca="false">IF(clockwork!Q79="","",clockwork!Q79)</f>
        <v>Submarine</v>
      </c>
    </row>
    <row r="263" customFormat="false" ht="10.5" hidden="false" customHeight="true" outlineLevel="0" collapsed="false">
      <c r="B263" s="77" t="str">
        <f aca="false">IF(clockwork!P80="","",clockwork!$F$3)</f>
        <v/>
      </c>
      <c r="C263" s="78" t="str">
        <f aca="false">IF(clockwork!P80="","",INT(SUBSTITUTE(clockwork!O77,"Question","")))</f>
        <v/>
      </c>
      <c r="D263" s="79" t="str">
        <f aca="false">IF(clockwork!P80="","",clockwork!P80)</f>
        <v/>
      </c>
      <c r="F263" s="77" t="str">
        <f aca="false">IF(clockwork!Q80="","",clockwork!$F$3)</f>
        <v/>
      </c>
      <c r="G263" s="78" t="str">
        <f aca="false">IF(clockwork!Q80="","",INT(SUBSTITUTE(clockwork!O77,"Question","")))</f>
        <v/>
      </c>
      <c r="H263" s="79" t="str">
        <f aca="false">IF(clockwork!Q80="","",clockwork!Q80)</f>
        <v/>
      </c>
    </row>
    <row r="264" customFormat="false" ht="10.5" hidden="false" customHeight="true" outlineLevel="0" collapsed="false">
      <c r="B264" s="77" t="str">
        <f aca="false">IF(clockwork!P81="","",clockwork!$F$3)</f>
        <v/>
      </c>
      <c r="C264" s="78" t="str">
        <f aca="false">IF(clockwork!P81="","",INT(SUBSTITUTE(clockwork!O77,"Question","")))</f>
        <v/>
      </c>
      <c r="D264" s="79" t="str">
        <f aca="false">IF(clockwork!P81="","",clockwork!P81)</f>
        <v/>
      </c>
      <c r="F264" s="77" t="str">
        <f aca="false">IF(clockwork!Q81="","",clockwork!$F$3)</f>
        <v/>
      </c>
      <c r="G264" s="78" t="str">
        <f aca="false">IF(clockwork!Q81="","",INT(SUBSTITUTE(clockwork!O77,"Question","")))</f>
        <v/>
      </c>
      <c r="H264" s="79" t="str">
        <f aca="false">IF(clockwork!Q81="","",clockwork!Q81)</f>
        <v/>
      </c>
    </row>
    <row r="265" customFormat="false" ht="10.5" hidden="false" customHeight="true" outlineLevel="0" collapsed="false">
      <c r="B265" s="80" t="str">
        <f aca="false">IF(clockwork!P82="","",clockwork!$F$3)</f>
        <v/>
      </c>
      <c r="C265" s="81" t="str">
        <f aca="false">IF(clockwork!P82="","",INT(SUBSTITUTE(clockwork!O77,"Question","")))</f>
        <v/>
      </c>
      <c r="D265" s="82" t="str">
        <f aca="false">IF(clockwork!P82="","",clockwork!P82)</f>
        <v/>
      </c>
      <c r="F265" s="80" t="str">
        <f aca="false">IF(clockwork!Q82="","",clockwork!$F$3)</f>
        <v/>
      </c>
      <c r="G265" s="81" t="str">
        <f aca="false">IF(clockwork!Q82="","",INT(SUBSTITUTE(clockwork!O77,"Question","")))</f>
        <v/>
      </c>
      <c r="H265" s="82" t="str">
        <f aca="false">IF(clockwork!Q82="","",clockwork!Q82)</f>
        <v/>
      </c>
    </row>
    <row r="266" customFormat="false" ht="10.5" hidden="false" customHeight="true" outlineLevel="0" collapsed="false">
      <c r="B266" s="73" t="n">
        <f aca="false">IF(clockwork!D84="","",clockwork!$F$3)</f>
        <v>448</v>
      </c>
      <c r="C266" s="74" t="n">
        <f aca="false">IF(clockwork!D84="","",INT(SUBSTITUTE(clockwork!C84,"Question","")))</f>
        <v>45</v>
      </c>
      <c r="D266" s="75" t="str">
        <f aca="false">IF(clockwork!D84="","",clockwork!D84)</f>
        <v>White Men Can't Jump</v>
      </c>
      <c r="F266" s="73" t="n">
        <f aca="false">IF(clockwork!E84="","",clockwork!$F$3)</f>
        <v>448</v>
      </c>
      <c r="G266" s="74" t="n">
        <f aca="false">IF(clockwork!E84="","",INT(SUBSTITUTE(clockwork!C84,"Question","")))</f>
        <v>45</v>
      </c>
      <c r="H266" s="75" t="str">
        <f aca="false">IF(clockwork!E84="","",clockwork!E84)</f>
        <v>White Men Can't Jump</v>
      </c>
    </row>
    <row r="267" customFormat="false" ht="10.5" hidden="false" customHeight="true" outlineLevel="0" collapsed="false">
      <c r="B267" s="77" t="n">
        <f aca="false">IF(clockwork!D85="","",clockwork!$F$3)</f>
        <v>448</v>
      </c>
      <c r="C267" s="78" t="n">
        <f aca="false">IF(clockwork!D85="","",INT(SUBSTITUTE(clockwork!C84,"Question","")))</f>
        <v>45</v>
      </c>
      <c r="D267" s="79" t="str">
        <f aca="false">IF(clockwork!D85="","",clockwork!D85)</f>
        <v>White Men Cant Jump</v>
      </c>
      <c r="F267" s="77" t="n">
        <f aca="false">IF(clockwork!E85="","",clockwork!$F$3)</f>
        <v>448</v>
      </c>
      <c r="G267" s="78" t="n">
        <f aca="false">IF(clockwork!E85="","",INT(SUBSTITUTE(clockwork!C84,"Question","")))</f>
        <v>45</v>
      </c>
      <c r="H267" s="79" t="str">
        <f aca="false">IF(clockwork!E85="","",clockwork!E85)</f>
        <v>White</v>
      </c>
    </row>
    <row r="268" customFormat="false" ht="10.5" hidden="false" customHeight="true" outlineLevel="0" collapsed="false">
      <c r="B268" s="77" t="str">
        <f aca="false">IF(clockwork!D86="","",clockwork!$F$3)</f>
        <v/>
      </c>
      <c r="C268" s="78" t="str">
        <f aca="false">IF(clockwork!D86="","",INT(SUBSTITUTE(clockwork!C84,"Question","")))</f>
        <v/>
      </c>
      <c r="D268" s="79" t="str">
        <f aca="false">IF(clockwork!D86="","",clockwork!D86)</f>
        <v/>
      </c>
      <c r="F268" s="77" t="n">
        <f aca="false">IF(clockwork!E86="","",clockwork!$F$3)</f>
        <v>448</v>
      </c>
      <c r="G268" s="78" t="n">
        <f aca="false">IF(clockwork!E86="","",INT(SUBSTITUTE(clockwork!C84,"Question","")))</f>
        <v>45</v>
      </c>
      <c r="H268" s="79" t="str">
        <f aca="false">IF(clockwork!E86="","",clockwork!E86)</f>
        <v>Men</v>
      </c>
    </row>
    <row r="269" customFormat="false" ht="10.5" hidden="false" customHeight="true" outlineLevel="0" collapsed="false">
      <c r="B269" s="77" t="str">
        <f aca="false">IF(clockwork!D87="","",clockwork!$F$3)</f>
        <v/>
      </c>
      <c r="C269" s="78" t="str">
        <f aca="false">IF(clockwork!D87="","",INT(SUBSTITUTE(clockwork!C84,"Question","")))</f>
        <v/>
      </c>
      <c r="D269" s="79" t="str">
        <f aca="false">IF(clockwork!D87="","",clockwork!D87)</f>
        <v/>
      </c>
      <c r="F269" s="77" t="n">
        <f aca="false">IF(clockwork!E87="","",clockwork!$F$3)</f>
        <v>448</v>
      </c>
      <c r="G269" s="78" t="n">
        <f aca="false">IF(clockwork!E87="","",INT(SUBSTITUTE(clockwork!C84,"Question","")))</f>
        <v>45</v>
      </c>
      <c r="H269" s="79" t="str">
        <f aca="false">IF(clockwork!E87="","",clockwork!E87)</f>
        <v>Can't</v>
      </c>
    </row>
    <row r="270" customFormat="false" ht="10.5" hidden="false" customHeight="true" outlineLevel="0" collapsed="false">
      <c r="B270" s="77" t="str">
        <f aca="false">IF(clockwork!D88="","",clockwork!$F$3)</f>
        <v/>
      </c>
      <c r="C270" s="78" t="str">
        <f aca="false">IF(clockwork!D88="","",INT(SUBSTITUTE(clockwork!C84,"Question","")))</f>
        <v/>
      </c>
      <c r="D270" s="79" t="str">
        <f aca="false">IF(clockwork!D88="","",clockwork!D88)</f>
        <v/>
      </c>
      <c r="F270" s="77" t="n">
        <f aca="false">IF(clockwork!E88="","",clockwork!$F$3)</f>
        <v>448</v>
      </c>
      <c r="G270" s="78" t="n">
        <f aca="false">IF(clockwork!E88="","",INT(SUBSTITUTE(clockwork!C84,"Question","")))</f>
        <v>45</v>
      </c>
      <c r="H270" s="79" t="str">
        <f aca="false">IF(clockwork!E88="","",clockwork!E88)</f>
        <v>Jump</v>
      </c>
    </row>
    <row r="271" customFormat="false" ht="10.5" hidden="false" customHeight="true" outlineLevel="0" collapsed="false">
      <c r="B271" s="80" t="str">
        <f aca="false">IF(clockwork!D89="","",clockwork!$F$3)</f>
        <v/>
      </c>
      <c r="C271" s="81" t="str">
        <f aca="false">IF(clockwork!D89="","",INT(SUBSTITUTE(clockwork!C84,"Question","")))</f>
        <v/>
      </c>
      <c r="D271" s="82" t="str">
        <f aca="false">IF(clockwork!D89="","",clockwork!D89)</f>
        <v/>
      </c>
      <c r="F271" s="80" t="str">
        <f aca="false">IF(clockwork!E89="","",clockwork!$F$3)</f>
        <v/>
      </c>
      <c r="G271" s="81" t="str">
        <f aca="false">IF(clockwork!E89="","",INT(SUBSTITUTE(clockwork!C84,"Question","")))</f>
        <v/>
      </c>
      <c r="H271" s="82" t="str">
        <f aca="false">IF(clockwork!E89="","",clockwork!E89)</f>
        <v/>
      </c>
    </row>
    <row r="272" customFormat="false" ht="10.5" hidden="false" customHeight="true" outlineLevel="0" collapsed="false">
      <c r="B272" s="73" t="n">
        <f aca="false">IF(clockwork!H84="","",clockwork!$F$3)</f>
        <v>448</v>
      </c>
      <c r="C272" s="74" t="n">
        <f aca="false">IF(clockwork!H84="","",INT(SUBSTITUTE(clockwork!G84,"Question","")))</f>
        <v>46</v>
      </c>
      <c r="D272" s="75" t="str">
        <f aca="false">IF(clockwork!H84="","",clockwork!H84)</f>
        <v>Green Mansions</v>
      </c>
      <c r="F272" s="73" t="n">
        <f aca="false">IF(clockwork!I84="","",clockwork!$F$3)</f>
        <v>448</v>
      </c>
      <c r="G272" s="74" t="n">
        <f aca="false">IF(clockwork!I84="","",INT(SUBSTITUTE(clockwork!G84,"Question","")))</f>
        <v>46</v>
      </c>
      <c r="H272" s="75" t="str">
        <f aca="false">IF(clockwork!I84="","",clockwork!I84)</f>
        <v>Green Mansions</v>
      </c>
    </row>
    <row r="273" customFormat="false" ht="10.5" hidden="false" customHeight="true" outlineLevel="0" collapsed="false">
      <c r="B273" s="77" t="str">
        <f aca="false">IF(clockwork!H85="","",clockwork!$F$3)</f>
        <v/>
      </c>
      <c r="C273" s="78" t="str">
        <f aca="false">IF(clockwork!H85="","",INT(SUBSTITUTE(clockwork!G84,"Question","")))</f>
        <v/>
      </c>
      <c r="D273" s="79" t="str">
        <f aca="false">IF(clockwork!H85="","",clockwork!H85)</f>
        <v/>
      </c>
      <c r="F273" s="77" t="n">
        <f aca="false">IF(clockwork!I85="","",clockwork!$F$3)</f>
        <v>448</v>
      </c>
      <c r="G273" s="78" t="n">
        <f aca="false">IF(clockwork!I85="","",INT(SUBSTITUTE(clockwork!G84,"Question","")))</f>
        <v>46</v>
      </c>
      <c r="H273" s="79" t="str">
        <f aca="false">IF(clockwork!I85="","",clockwork!I85)</f>
        <v>Green</v>
      </c>
    </row>
    <row r="274" customFormat="false" ht="10.5" hidden="false" customHeight="true" outlineLevel="0" collapsed="false">
      <c r="B274" s="77" t="str">
        <f aca="false">IF(clockwork!H86="","",clockwork!$F$3)</f>
        <v/>
      </c>
      <c r="C274" s="78" t="str">
        <f aca="false">IF(clockwork!H86="","",INT(SUBSTITUTE(clockwork!G84,"Question","")))</f>
        <v/>
      </c>
      <c r="D274" s="79" t="str">
        <f aca="false">IF(clockwork!H86="","",clockwork!H86)</f>
        <v/>
      </c>
      <c r="F274" s="77" t="n">
        <f aca="false">IF(clockwork!I86="","",clockwork!$F$3)</f>
        <v>448</v>
      </c>
      <c r="G274" s="78" t="n">
        <f aca="false">IF(clockwork!I86="","",INT(SUBSTITUTE(clockwork!G84,"Question","")))</f>
        <v>46</v>
      </c>
      <c r="H274" s="79" t="str">
        <f aca="false">IF(clockwork!I86="","",clockwork!I86)</f>
        <v>Mansions</v>
      </c>
    </row>
    <row r="275" customFormat="false" ht="10.5" hidden="false" customHeight="true" outlineLevel="0" collapsed="false">
      <c r="B275" s="77" t="str">
        <f aca="false">IF(clockwork!H87="","",clockwork!$F$3)</f>
        <v/>
      </c>
      <c r="C275" s="78" t="str">
        <f aca="false">IF(clockwork!H87="","",INT(SUBSTITUTE(clockwork!G84,"Question","")))</f>
        <v/>
      </c>
      <c r="D275" s="79" t="str">
        <f aca="false">IF(clockwork!H87="","",clockwork!H87)</f>
        <v/>
      </c>
      <c r="F275" s="77" t="str">
        <f aca="false">IF(clockwork!I87="","",clockwork!$F$3)</f>
        <v/>
      </c>
      <c r="G275" s="78" t="str">
        <f aca="false">IF(clockwork!I87="","",INT(SUBSTITUTE(clockwork!G84,"Question","")))</f>
        <v/>
      </c>
      <c r="H275" s="79" t="str">
        <f aca="false">IF(clockwork!I87="","",clockwork!I87)</f>
        <v/>
      </c>
    </row>
    <row r="276" customFormat="false" ht="10.5" hidden="false" customHeight="true" outlineLevel="0" collapsed="false">
      <c r="B276" s="77" t="str">
        <f aca="false">IF(clockwork!H88="","",clockwork!$F$3)</f>
        <v/>
      </c>
      <c r="C276" s="78" t="str">
        <f aca="false">IF(clockwork!H88="","",INT(SUBSTITUTE(clockwork!G84,"Question","")))</f>
        <v/>
      </c>
      <c r="D276" s="79" t="str">
        <f aca="false">IF(clockwork!H88="","",clockwork!H88)</f>
        <v/>
      </c>
      <c r="F276" s="77" t="str">
        <f aca="false">IF(clockwork!I88="","",clockwork!$F$3)</f>
        <v/>
      </c>
      <c r="G276" s="78" t="str">
        <f aca="false">IF(clockwork!I88="","",INT(SUBSTITUTE(clockwork!G84,"Question","")))</f>
        <v/>
      </c>
      <c r="H276" s="79" t="str">
        <f aca="false">IF(clockwork!I88="","",clockwork!I88)</f>
        <v/>
      </c>
    </row>
    <row r="277" customFormat="false" ht="10.5" hidden="false" customHeight="true" outlineLevel="0" collapsed="false">
      <c r="B277" s="80" t="str">
        <f aca="false">IF(clockwork!H89="","",clockwork!$F$3)</f>
        <v/>
      </c>
      <c r="C277" s="81" t="str">
        <f aca="false">IF(clockwork!H89="","",INT(SUBSTITUTE(clockwork!G84,"Question","")))</f>
        <v/>
      </c>
      <c r="D277" s="82" t="str">
        <f aca="false">IF(clockwork!H89="","",clockwork!H89)</f>
        <v/>
      </c>
      <c r="F277" s="80" t="str">
        <f aca="false">IF(clockwork!I89="","",clockwork!$F$3)</f>
        <v/>
      </c>
      <c r="G277" s="81" t="str">
        <f aca="false">IF(clockwork!I89="","",INT(SUBSTITUTE(clockwork!G84,"Question","")))</f>
        <v/>
      </c>
      <c r="H277" s="82" t="str">
        <f aca="false">IF(clockwork!I89="","",clockwork!I89)</f>
        <v/>
      </c>
    </row>
    <row r="278" customFormat="false" ht="10.5" hidden="false" customHeight="true" outlineLevel="0" collapsed="false">
      <c r="B278" s="73" t="n">
        <f aca="false">IF(clockwork!L84="","",clockwork!$F$3)</f>
        <v>448</v>
      </c>
      <c r="C278" s="74" t="n">
        <f aca="false">IF(clockwork!L84="","",INT(SUBSTITUTE(clockwork!K84,"Question","")))</f>
        <v>47</v>
      </c>
      <c r="D278" s="75" t="str">
        <f aca="false">IF(clockwork!L84="","",clockwork!L84)</f>
        <v>Mickey Blue Eyes</v>
      </c>
      <c r="F278" s="73" t="n">
        <f aca="false">IF(clockwork!M84="","",clockwork!$F$3)</f>
        <v>448</v>
      </c>
      <c r="G278" s="74" t="n">
        <f aca="false">IF(clockwork!M84="","",INT(SUBSTITUTE(clockwork!K84,"Question","")))</f>
        <v>47</v>
      </c>
      <c r="H278" s="75" t="str">
        <f aca="false">IF(clockwork!M84="","",clockwork!M84)</f>
        <v>Mickey Blue Eyes</v>
      </c>
    </row>
    <row r="279" customFormat="false" ht="10.5" hidden="false" customHeight="true" outlineLevel="0" collapsed="false">
      <c r="B279" s="77" t="str">
        <f aca="false">IF(clockwork!L85="","",clockwork!$F$3)</f>
        <v/>
      </c>
      <c r="C279" s="78" t="str">
        <f aca="false">IF(clockwork!L85="","",INT(SUBSTITUTE(clockwork!K84,"Question","")))</f>
        <v/>
      </c>
      <c r="D279" s="79" t="str">
        <f aca="false">IF(clockwork!L85="","",clockwork!L85)</f>
        <v/>
      </c>
      <c r="F279" s="77" t="n">
        <f aca="false">IF(clockwork!M85="","",clockwork!$F$3)</f>
        <v>448</v>
      </c>
      <c r="G279" s="78" t="n">
        <f aca="false">IF(clockwork!M85="","",INT(SUBSTITUTE(clockwork!K84,"Question","")))</f>
        <v>47</v>
      </c>
      <c r="H279" s="79" t="str">
        <f aca="false">IF(clockwork!M85="","",clockwork!M85)</f>
        <v>Micky Blue Eyes</v>
      </c>
    </row>
    <row r="280" customFormat="false" ht="10.5" hidden="false" customHeight="true" outlineLevel="0" collapsed="false">
      <c r="B280" s="77" t="str">
        <f aca="false">IF(clockwork!L86="","",clockwork!$F$3)</f>
        <v/>
      </c>
      <c r="C280" s="78" t="str">
        <f aca="false">IF(clockwork!L86="","",INT(SUBSTITUTE(clockwork!K84,"Question","")))</f>
        <v/>
      </c>
      <c r="D280" s="79" t="str">
        <f aca="false">IF(clockwork!L86="","",clockwork!L86)</f>
        <v/>
      </c>
      <c r="F280" s="77" t="n">
        <f aca="false">IF(clockwork!M86="","",clockwork!$F$3)</f>
        <v>448</v>
      </c>
      <c r="G280" s="78" t="n">
        <f aca="false">IF(clockwork!M86="","",INT(SUBSTITUTE(clockwork!K84,"Question","")))</f>
        <v>47</v>
      </c>
      <c r="H280" s="79" t="str">
        <f aca="false">IF(clockwork!M86="","",clockwork!M86)</f>
        <v>Mickey</v>
      </c>
    </row>
    <row r="281" customFormat="false" ht="10.5" hidden="false" customHeight="true" outlineLevel="0" collapsed="false">
      <c r="B281" s="77" t="str">
        <f aca="false">IF(clockwork!L87="","",clockwork!$F$3)</f>
        <v/>
      </c>
      <c r="C281" s="78" t="str">
        <f aca="false">IF(clockwork!L87="","",INT(SUBSTITUTE(clockwork!K84,"Question","")))</f>
        <v/>
      </c>
      <c r="D281" s="79" t="str">
        <f aca="false">IF(clockwork!L87="","",clockwork!L87)</f>
        <v/>
      </c>
      <c r="F281" s="77" t="n">
        <f aca="false">IF(clockwork!M87="","",clockwork!$F$3)</f>
        <v>448</v>
      </c>
      <c r="G281" s="78" t="n">
        <f aca="false">IF(clockwork!M87="","",INT(SUBSTITUTE(clockwork!K84,"Question","")))</f>
        <v>47</v>
      </c>
      <c r="H281" s="79" t="str">
        <f aca="false">IF(clockwork!M87="","",clockwork!M87)</f>
        <v>Blue</v>
      </c>
    </row>
    <row r="282" customFormat="false" ht="10.5" hidden="false" customHeight="true" outlineLevel="0" collapsed="false">
      <c r="B282" s="77" t="str">
        <f aca="false">IF(clockwork!L88="","",clockwork!$F$3)</f>
        <v/>
      </c>
      <c r="C282" s="78" t="str">
        <f aca="false">IF(clockwork!L88="","",INT(SUBSTITUTE(clockwork!K84,"Question","")))</f>
        <v/>
      </c>
      <c r="D282" s="79" t="str">
        <f aca="false">IF(clockwork!L88="","",clockwork!L88)</f>
        <v/>
      </c>
      <c r="F282" s="77" t="n">
        <f aca="false">IF(clockwork!M88="","",clockwork!$F$3)</f>
        <v>448</v>
      </c>
      <c r="G282" s="78" t="n">
        <f aca="false">IF(clockwork!M88="","",INT(SUBSTITUTE(clockwork!K84,"Question","")))</f>
        <v>47</v>
      </c>
      <c r="H282" s="79" t="str">
        <f aca="false">IF(clockwork!M88="","",clockwork!M88)</f>
        <v>Eyes</v>
      </c>
    </row>
    <row r="283" customFormat="false" ht="10.5" hidden="false" customHeight="true" outlineLevel="0" collapsed="false">
      <c r="B283" s="80" t="str">
        <f aca="false">IF(clockwork!L89="","",clockwork!$F$3)</f>
        <v/>
      </c>
      <c r="C283" s="81" t="str">
        <f aca="false">IF(clockwork!L89="","",INT(SUBSTITUTE(clockwork!K84,"Question","")))</f>
        <v/>
      </c>
      <c r="D283" s="82" t="str">
        <f aca="false">IF(clockwork!L89="","",clockwork!L89)</f>
        <v/>
      </c>
      <c r="F283" s="80" t="n">
        <f aca="false">IF(clockwork!M89="","",clockwork!$F$3)</f>
        <v>448</v>
      </c>
      <c r="G283" s="81" t="n">
        <f aca="false">IF(clockwork!M89="","",INT(SUBSTITUTE(clockwork!K84,"Question","")))</f>
        <v>47</v>
      </c>
      <c r="H283" s="82" t="str">
        <f aca="false">IF(clockwork!M89="","",clockwork!M89)</f>
        <v>Micky</v>
      </c>
    </row>
    <row r="284" customFormat="false" ht="10.5" hidden="false" customHeight="true" outlineLevel="0" collapsed="false">
      <c r="B284" s="73" t="n">
        <f aca="false">IF(clockwork!P84="","",clockwork!$F$3)</f>
        <v>448</v>
      </c>
      <c r="C284" s="74" t="n">
        <f aca="false">IF(clockwork!P84="","",INT(SUBSTITUTE(clockwork!O84,"Question","")))</f>
        <v>48</v>
      </c>
      <c r="D284" s="75" t="str">
        <f aca="false">IF(clockwork!P84="","",clockwork!P84)</f>
        <v>Black Knight</v>
      </c>
      <c r="F284" s="73" t="n">
        <f aca="false">IF(clockwork!Q84="","",clockwork!$F$3)</f>
        <v>448</v>
      </c>
      <c r="G284" s="74" t="n">
        <f aca="false">IF(clockwork!Q84="","",INT(SUBSTITUTE(clockwork!O84,"Question","")))</f>
        <v>48</v>
      </c>
      <c r="H284" s="75" t="str">
        <f aca="false">IF(clockwork!Q84="","",clockwork!Q84)</f>
        <v>Black Knight</v>
      </c>
    </row>
    <row r="285" customFormat="false" ht="10.5" hidden="false" customHeight="true" outlineLevel="0" collapsed="false">
      <c r="B285" s="77" t="str">
        <f aca="false">IF(clockwork!P85="","",clockwork!$F$3)</f>
        <v/>
      </c>
      <c r="C285" s="78" t="str">
        <f aca="false">IF(clockwork!P85="","",INT(SUBSTITUTE(clockwork!O84,"Question","")))</f>
        <v/>
      </c>
      <c r="D285" s="79" t="str">
        <f aca="false">IF(clockwork!P85="","",clockwork!P85)</f>
        <v/>
      </c>
      <c r="F285" s="77" t="n">
        <f aca="false">IF(clockwork!Q85="","",clockwork!$F$3)</f>
        <v>448</v>
      </c>
      <c r="G285" s="78" t="n">
        <f aca="false">IF(clockwork!Q85="","",INT(SUBSTITUTE(clockwork!O84,"Question","")))</f>
        <v>48</v>
      </c>
      <c r="H285" s="79" t="str">
        <f aca="false">IF(clockwork!Q85="","",clockwork!Q85)</f>
        <v>Black</v>
      </c>
    </row>
    <row r="286" customFormat="false" ht="10.5" hidden="false" customHeight="true" outlineLevel="0" collapsed="false">
      <c r="B286" s="77" t="str">
        <f aca="false">IF(clockwork!P86="","",clockwork!$F$3)</f>
        <v/>
      </c>
      <c r="C286" s="78" t="str">
        <f aca="false">IF(clockwork!P86="","",INT(SUBSTITUTE(clockwork!O84,"Question","")))</f>
        <v/>
      </c>
      <c r="D286" s="79" t="str">
        <f aca="false">IF(clockwork!P86="","",clockwork!P86)</f>
        <v/>
      </c>
      <c r="F286" s="77" t="n">
        <f aca="false">IF(clockwork!Q86="","",clockwork!$F$3)</f>
        <v>448</v>
      </c>
      <c r="G286" s="78" t="n">
        <f aca="false">IF(clockwork!Q86="","",INT(SUBSTITUTE(clockwork!O84,"Question","")))</f>
        <v>48</v>
      </c>
      <c r="H286" s="79" t="str">
        <f aca="false">IF(clockwork!Q86="","",clockwork!Q86)</f>
        <v>Knight</v>
      </c>
    </row>
    <row r="287" customFormat="false" ht="10.5" hidden="false" customHeight="true" outlineLevel="0" collapsed="false">
      <c r="B287" s="77" t="str">
        <f aca="false">IF(clockwork!P87="","",clockwork!$F$3)</f>
        <v/>
      </c>
      <c r="C287" s="78" t="str">
        <f aca="false">IF(clockwork!P87="","",INT(SUBSTITUTE(clockwork!O84,"Question","")))</f>
        <v/>
      </c>
      <c r="D287" s="79" t="str">
        <f aca="false">IF(clockwork!P87="","",clockwork!P87)</f>
        <v/>
      </c>
      <c r="F287" s="77" t="n">
        <f aca="false">IF(clockwork!Q87="","",clockwork!$F$3)</f>
        <v>448</v>
      </c>
      <c r="G287" s="78" t="n">
        <f aca="false">IF(clockwork!Q87="","",INT(SUBSTITUTE(clockwork!O84,"Question","")))</f>
        <v>48</v>
      </c>
      <c r="H287" s="79" t="str">
        <f aca="false">IF(clockwork!Q87="","",clockwork!Q87)</f>
        <v>Night</v>
      </c>
    </row>
    <row r="288" customFormat="false" ht="10.5" hidden="false" customHeight="true" outlineLevel="0" collapsed="false">
      <c r="B288" s="77" t="str">
        <f aca="false">IF(clockwork!P88="","",clockwork!$F$3)</f>
        <v/>
      </c>
      <c r="C288" s="78" t="str">
        <f aca="false">IF(clockwork!P88="","",INT(SUBSTITUTE(clockwork!O84,"Question","")))</f>
        <v/>
      </c>
      <c r="D288" s="79" t="str">
        <f aca="false">IF(clockwork!P88="","",clockwork!P88)</f>
        <v/>
      </c>
      <c r="F288" s="77" t="str">
        <f aca="false">IF(clockwork!Q88="","",clockwork!$F$3)</f>
        <v/>
      </c>
      <c r="G288" s="78" t="str">
        <f aca="false">IF(clockwork!Q88="","",INT(SUBSTITUTE(clockwork!O84,"Question","")))</f>
        <v/>
      </c>
      <c r="H288" s="79" t="str">
        <f aca="false">IF(clockwork!Q88="","",clockwork!Q88)</f>
        <v/>
      </c>
    </row>
    <row r="289" customFormat="false" ht="10.5" hidden="false" customHeight="true" outlineLevel="0" collapsed="false">
      <c r="B289" s="80" t="str">
        <f aca="false">IF(clockwork!P89="","",clockwork!$F$3)</f>
        <v/>
      </c>
      <c r="C289" s="81" t="str">
        <f aca="false">IF(clockwork!P89="","",INT(SUBSTITUTE(clockwork!O84,"Question","")))</f>
        <v/>
      </c>
      <c r="D289" s="82" t="str">
        <f aca="false">IF(clockwork!P89="","",clockwork!P89)</f>
        <v/>
      </c>
      <c r="F289" s="80" t="str">
        <f aca="false">IF(clockwork!Q89="","",clockwork!$F$3)</f>
        <v/>
      </c>
      <c r="G289" s="81" t="str">
        <f aca="false">IF(clockwork!Q89="","",INT(SUBSTITUTE(clockwork!O84,"Question","")))</f>
        <v/>
      </c>
      <c r="H289" s="82" t="str">
        <f aca="false">IF(clockwork!Q89="","",clockwork!Q89)</f>
        <v/>
      </c>
    </row>
    <row r="290" customFormat="false" ht="10.5" hidden="false" customHeight="true" outlineLevel="0" collapsed="false">
      <c r="B290" s="73" t="n">
        <f aca="false">IF(clockwork!D91="","",clockwork!$F$3)</f>
        <v>448</v>
      </c>
      <c r="C290" s="74" t="n">
        <f aca="false">IF(clockwork!D91="","",INT(SUBSTITUTE(clockwork!C91,"Question","")))</f>
        <v>49</v>
      </c>
      <c r="D290" s="75" t="str">
        <f aca="false">IF(clockwork!D91="","",clockwork!D91)</f>
        <v>The Red Sneakers</v>
      </c>
      <c r="F290" s="73" t="n">
        <f aca="false">IF(clockwork!E91="","",clockwork!$F$3)</f>
        <v>448</v>
      </c>
      <c r="G290" s="74" t="n">
        <f aca="false">IF(clockwork!E91="","",INT(SUBSTITUTE(clockwork!C91,"Question","")))</f>
        <v>49</v>
      </c>
      <c r="H290" s="75" t="str">
        <f aca="false">IF(clockwork!E91="","",clockwork!E91)</f>
        <v>The Red Sneakers</v>
      </c>
    </row>
    <row r="291" customFormat="false" ht="10.5" hidden="false" customHeight="true" outlineLevel="0" collapsed="false">
      <c r="B291" s="77" t="str">
        <f aca="false">IF(clockwork!D92="","",clockwork!$F$3)</f>
        <v/>
      </c>
      <c r="C291" s="78" t="str">
        <f aca="false">IF(clockwork!D92="","",INT(SUBSTITUTE(clockwork!C91,"Question","")))</f>
        <v/>
      </c>
      <c r="D291" s="79" t="str">
        <f aca="false">IF(clockwork!D92="","",clockwork!D92)</f>
        <v/>
      </c>
      <c r="F291" s="77" t="n">
        <f aca="false">IF(clockwork!E92="","",clockwork!$F$3)</f>
        <v>448</v>
      </c>
      <c r="G291" s="78" t="n">
        <f aca="false">IF(clockwork!E92="","",INT(SUBSTITUTE(clockwork!C91,"Question","")))</f>
        <v>49</v>
      </c>
      <c r="H291" s="79" t="str">
        <f aca="false">IF(clockwork!E92="","",clockwork!E92)</f>
        <v>Red</v>
      </c>
    </row>
    <row r="292" customFormat="false" ht="10.5" hidden="false" customHeight="true" outlineLevel="0" collapsed="false">
      <c r="B292" s="77" t="str">
        <f aca="false">IF(clockwork!D93="","",clockwork!$F$3)</f>
        <v/>
      </c>
      <c r="C292" s="78" t="str">
        <f aca="false">IF(clockwork!D93="","",INT(SUBSTITUTE(clockwork!C91,"Question","")))</f>
        <v/>
      </c>
      <c r="D292" s="79" t="str">
        <f aca="false">IF(clockwork!D93="","",clockwork!D93)</f>
        <v/>
      </c>
      <c r="F292" s="77" t="n">
        <f aca="false">IF(clockwork!E93="","",clockwork!$F$3)</f>
        <v>448</v>
      </c>
      <c r="G292" s="78" t="n">
        <f aca="false">IF(clockwork!E93="","",INT(SUBSTITUTE(clockwork!C91,"Question","")))</f>
        <v>49</v>
      </c>
      <c r="H292" s="79" t="str">
        <f aca="false">IF(clockwork!E93="","",clockwork!E93)</f>
        <v>Sneakers</v>
      </c>
    </row>
    <row r="293" customFormat="false" ht="10.5" hidden="false" customHeight="true" outlineLevel="0" collapsed="false">
      <c r="B293" s="77" t="str">
        <f aca="false">IF(clockwork!D94="","",clockwork!$F$3)</f>
        <v/>
      </c>
      <c r="C293" s="78" t="str">
        <f aca="false">IF(clockwork!D94="","",INT(SUBSTITUTE(clockwork!C91,"Question","")))</f>
        <v/>
      </c>
      <c r="D293" s="79" t="str">
        <f aca="false">IF(clockwork!D94="","",clockwork!D94)</f>
        <v/>
      </c>
      <c r="F293" s="77" t="str">
        <f aca="false">IF(clockwork!E94="","",clockwork!$F$3)</f>
        <v/>
      </c>
      <c r="G293" s="78" t="str">
        <f aca="false">IF(clockwork!E94="","",INT(SUBSTITUTE(clockwork!C91,"Question","")))</f>
        <v/>
      </c>
      <c r="H293" s="79" t="str">
        <f aca="false">IF(clockwork!E94="","",clockwork!E94)</f>
        <v/>
      </c>
    </row>
    <row r="294" customFormat="false" ht="10.5" hidden="false" customHeight="true" outlineLevel="0" collapsed="false">
      <c r="B294" s="77" t="str">
        <f aca="false">IF(clockwork!D95="","",clockwork!$F$3)</f>
        <v/>
      </c>
      <c r="C294" s="78" t="str">
        <f aca="false">IF(clockwork!D95="","",INT(SUBSTITUTE(clockwork!C91,"Question","")))</f>
        <v/>
      </c>
      <c r="D294" s="79" t="str">
        <f aca="false">IF(clockwork!D95="","",clockwork!D95)</f>
        <v/>
      </c>
      <c r="F294" s="77" t="str">
        <f aca="false">IF(clockwork!E95="","",clockwork!$F$3)</f>
        <v/>
      </c>
      <c r="G294" s="78" t="str">
        <f aca="false">IF(clockwork!E95="","",INT(SUBSTITUTE(clockwork!C91,"Question","")))</f>
        <v/>
      </c>
      <c r="H294" s="79" t="str">
        <f aca="false">IF(clockwork!E95="","",clockwork!E95)</f>
        <v/>
      </c>
    </row>
    <row r="295" customFormat="false" ht="10.5" hidden="false" customHeight="true" outlineLevel="0" collapsed="false">
      <c r="B295" s="80" t="str">
        <f aca="false">IF(clockwork!D96="","",clockwork!$F$3)</f>
        <v/>
      </c>
      <c r="C295" s="81" t="str">
        <f aca="false">IF(clockwork!D96="","",INT(SUBSTITUTE(clockwork!C91,"Question","")))</f>
        <v/>
      </c>
      <c r="D295" s="82" t="str">
        <f aca="false">IF(clockwork!D96="","",clockwork!D96)</f>
        <v/>
      </c>
      <c r="F295" s="80" t="str">
        <f aca="false">IF(clockwork!E96="","",clockwork!$F$3)</f>
        <v/>
      </c>
      <c r="G295" s="81" t="str">
        <f aca="false">IF(clockwork!E96="","",INT(SUBSTITUTE(clockwork!C91,"Question","")))</f>
        <v/>
      </c>
      <c r="H295" s="82" t="str">
        <f aca="false">IF(clockwork!E96="","",clockwork!E96)</f>
        <v/>
      </c>
    </row>
    <row r="296" customFormat="false" ht="10.5" hidden="false" customHeight="true" outlineLevel="0" collapsed="false">
      <c r="B296" s="73" t="n">
        <f aca="false">IF(clockwork!H91="","",clockwork!$F$3)</f>
        <v>448</v>
      </c>
      <c r="C296" s="74" t="n">
        <f aca="false">IF(clockwork!H91="","",INT(SUBSTITUTE(clockwork!G91,"Question","")))</f>
        <v>50</v>
      </c>
      <c r="D296" s="75" t="str">
        <f aca="false">IF(clockwork!H91="","",clockwork!H91)</f>
        <v>The Color Purple</v>
      </c>
      <c r="F296" s="73" t="n">
        <f aca="false">IF(clockwork!I91="","",clockwork!$F$3)</f>
        <v>448</v>
      </c>
      <c r="G296" s="74" t="n">
        <f aca="false">IF(clockwork!I91="","",INT(SUBSTITUTE(clockwork!G91,"Question","")))</f>
        <v>50</v>
      </c>
      <c r="H296" s="75" t="str">
        <f aca="false">IF(clockwork!I91="","",clockwork!I91)</f>
        <v>The Color Purple</v>
      </c>
    </row>
    <row r="297" customFormat="false" ht="10.5" hidden="false" customHeight="true" outlineLevel="0" collapsed="false">
      <c r="B297" s="77" t="str">
        <f aca="false">IF(clockwork!H92="","",clockwork!$F$3)</f>
        <v/>
      </c>
      <c r="C297" s="78" t="str">
        <f aca="false">IF(clockwork!H92="","",INT(SUBSTITUTE(clockwork!G91,"Question","")))</f>
        <v/>
      </c>
      <c r="D297" s="79" t="str">
        <f aca="false">IF(clockwork!H92="","",clockwork!H92)</f>
        <v/>
      </c>
      <c r="F297" s="77" t="n">
        <f aca="false">IF(clockwork!I92="","",clockwork!$F$3)</f>
        <v>448</v>
      </c>
      <c r="G297" s="78" t="n">
        <f aca="false">IF(clockwork!I92="","",INT(SUBSTITUTE(clockwork!G91,"Question","")))</f>
        <v>50</v>
      </c>
      <c r="H297" s="79" t="str">
        <f aca="false">IF(clockwork!I92="","",clockwork!I92)</f>
        <v>Color</v>
      </c>
    </row>
    <row r="298" customFormat="false" ht="10.5" hidden="false" customHeight="true" outlineLevel="0" collapsed="false">
      <c r="B298" s="77" t="str">
        <f aca="false">IF(clockwork!H93="","",clockwork!$F$3)</f>
        <v/>
      </c>
      <c r="C298" s="78" t="str">
        <f aca="false">IF(clockwork!H93="","",INT(SUBSTITUTE(clockwork!G91,"Question","")))</f>
        <v/>
      </c>
      <c r="D298" s="79" t="str">
        <f aca="false">IF(clockwork!H93="","",clockwork!H93)</f>
        <v/>
      </c>
      <c r="F298" s="77" t="n">
        <f aca="false">IF(clockwork!I93="","",clockwork!$F$3)</f>
        <v>448</v>
      </c>
      <c r="G298" s="78" t="n">
        <f aca="false">IF(clockwork!I93="","",INT(SUBSTITUTE(clockwork!G91,"Question","")))</f>
        <v>50</v>
      </c>
      <c r="H298" s="79" t="str">
        <f aca="false">IF(clockwork!I93="","",clockwork!I93)</f>
        <v>Purple</v>
      </c>
    </row>
    <row r="299" customFormat="false" ht="10.5" hidden="false" customHeight="true" outlineLevel="0" collapsed="false">
      <c r="B299" s="77" t="str">
        <f aca="false">IF(clockwork!H94="","",clockwork!$F$3)</f>
        <v/>
      </c>
      <c r="C299" s="78" t="str">
        <f aca="false">IF(clockwork!H94="","",INT(SUBSTITUTE(clockwork!G91,"Question","")))</f>
        <v/>
      </c>
      <c r="D299" s="79" t="str">
        <f aca="false">IF(clockwork!H94="","",clockwork!H94)</f>
        <v/>
      </c>
      <c r="F299" s="77" t="str">
        <f aca="false">IF(clockwork!I94="","",clockwork!$F$3)</f>
        <v/>
      </c>
      <c r="G299" s="78" t="str">
        <f aca="false">IF(clockwork!I94="","",INT(SUBSTITUTE(clockwork!G91,"Question","")))</f>
        <v/>
      </c>
      <c r="H299" s="79" t="str">
        <f aca="false">IF(clockwork!I94="","",clockwork!I94)</f>
        <v/>
      </c>
    </row>
    <row r="300" customFormat="false" ht="10.5" hidden="false" customHeight="true" outlineLevel="0" collapsed="false">
      <c r="B300" s="77" t="str">
        <f aca="false">IF(clockwork!H95="","",clockwork!$F$3)</f>
        <v/>
      </c>
      <c r="C300" s="78" t="str">
        <f aca="false">IF(clockwork!H95="","",INT(SUBSTITUTE(clockwork!G91,"Question","")))</f>
        <v/>
      </c>
      <c r="D300" s="79" t="str">
        <f aca="false">IF(clockwork!H95="","",clockwork!H95)</f>
        <v/>
      </c>
      <c r="F300" s="77" t="str">
        <f aca="false">IF(clockwork!I95="","",clockwork!$F$3)</f>
        <v/>
      </c>
      <c r="G300" s="78" t="str">
        <f aca="false">IF(clockwork!I95="","",INT(SUBSTITUTE(clockwork!G91,"Question","")))</f>
        <v/>
      </c>
      <c r="H300" s="79" t="str">
        <f aca="false">IF(clockwork!I95="","",clockwork!I95)</f>
        <v/>
      </c>
    </row>
    <row r="301" customFormat="false" ht="10.5" hidden="false" customHeight="true" outlineLevel="0" collapsed="false">
      <c r="B301" s="80" t="str">
        <f aca="false">IF(clockwork!H96="","",clockwork!$F$3)</f>
        <v/>
      </c>
      <c r="C301" s="81" t="str">
        <f aca="false">IF(clockwork!H96="","",INT(SUBSTITUTE(clockwork!G91,"Question","")))</f>
        <v/>
      </c>
      <c r="D301" s="82" t="str">
        <f aca="false">IF(clockwork!H96="","",clockwork!H96)</f>
        <v/>
      </c>
      <c r="F301" s="80" t="str">
        <f aca="false">IF(clockwork!I96="","",clockwork!$F$3)</f>
        <v/>
      </c>
      <c r="G301" s="81" t="str">
        <f aca="false">IF(clockwork!I96="","",INT(SUBSTITUTE(clockwork!G91,"Question","")))</f>
        <v/>
      </c>
      <c r="H301" s="82" t="str">
        <f aca="false">IF(clockwork!I96="","",clockwork!I96)</f>
        <v/>
      </c>
    </row>
    <row r="302" customFormat="false" ht="10.5" hidden="false" customHeight="true" outlineLevel="0" collapsed="false">
      <c r="B302" s="73" t="n">
        <f aca="false">IF(clockwork!L91="","",clockwork!$F$3)</f>
        <v>448</v>
      </c>
      <c r="C302" s="74" t="n">
        <f aca="false">IF(clockwork!L91="","",INT(SUBSTITUTE(clockwork!K91,"Question","")))</f>
        <v>51</v>
      </c>
      <c r="D302" s="75" t="str">
        <f aca="false">IF(clockwork!L91="","",clockwork!L91)</f>
        <v>Black Hawk Down</v>
      </c>
      <c r="F302" s="73" t="n">
        <f aca="false">IF(clockwork!M91="","",clockwork!$F$3)</f>
        <v>448</v>
      </c>
      <c r="G302" s="74" t="n">
        <f aca="false">IF(clockwork!M91="","",INT(SUBSTITUTE(clockwork!K91,"Question","")))</f>
        <v>51</v>
      </c>
      <c r="H302" s="75" t="str">
        <f aca="false">IF(clockwork!M91="","",clockwork!M91)</f>
        <v>Black Hawk Down</v>
      </c>
    </row>
    <row r="303" customFormat="false" ht="10.5" hidden="false" customHeight="true" outlineLevel="0" collapsed="false">
      <c r="B303" s="77" t="str">
        <f aca="false">IF(clockwork!L92="","",clockwork!$F$3)</f>
        <v/>
      </c>
      <c r="C303" s="78" t="str">
        <f aca="false">IF(clockwork!L92="","",INT(SUBSTITUTE(clockwork!K91,"Question","")))</f>
        <v/>
      </c>
      <c r="D303" s="79" t="str">
        <f aca="false">IF(clockwork!L92="","",clockwork!L92)</f>
        <v/>
      </c>
      <c r="F303" s="77" t="n">
        <f aca="false">IF(clockwork!M92="","",clockwork!$F$3)</f>
        <v>448</v>
      </c>
      <c r="G303" s="78" t="n">
        <f aca="false">IF(clockwork!M92="","",INT(SUBSTITUTE(clockwork!K91,"Question","")))</f>
        <v>51</v>
      </c>
      <c r="H303" s="79" t="str">
        <f aca="false">IF(clockwork!M92="","",clockwork!M92)</f>
        <v>Black</v>
      </c>
    </row>
    <row r="304" customFormat="false" ht="10.5" hidden="false" customHeight="true" outlineLevel="0" collapsed="false">
      <c r="B304" s="77" t="str">
        <f aca="false">IF(clockwork!L93="","",clockwork!$F$3)</f>
        <v/>
      </c>
      <c r="C304" s="78" t="str">
        <f aca="false">IF(clockwork!L93="","",INT(SUBSTITUTE(clockwork!K91,"Question","")))</f>
        <v/>
      </c>
      <c r="D304" s="79" t="str">
        <f aca="false">IF(clockwork!L93="","",clockwork!L93)</f>
        <v/>
      </c>
      <c r="F304" s="77" t="n">
        <f aca="false">IF(clockwork!M93="","",clockwork!$F$3)</f>
        <v>448</v>
      </c>
      <c r="G304" s="78" t="n">
        <f aca="false">IF(clockwork!M93="","",INT(SUBSTITUTE(clockwork!K91,"Question","")))</f>
        <v>51</v>
      </c>
      <c r="H304" s="79" t="str">
        <f aca="false">IF(clockwork!M93="","",clockwork!M93)</f>
        <v>Hawk</v>
      </c>
    </row>
    <row r="305" customFormat="false" ht="10.5" hidden="false" customHeight="true" outlineLevel="0" collapsed="false">
      <c r="B305" s="77" t="str">
        <f aca="false">IF(clockwork!L94="","",clockwork!$F$3)</f>
        <v/>
      </c>
      <c r="C305" s="78" t="str">
        <f aca="false">IF(clockwork!L94="","",INT(SUBSTITUTE(clockwork!K91,"Question","")))</f>
        <v/>
      </c>
      <c r="D305" s="79" t="str">
        <f aca="false">IF(clockwork!L94="","",clockwork!L94)</f>
        <v/>
      </c>
      <c r="F305" s="77" t="n">
        <f aca="false">IF(clockwork!M94="","",clockwork!$F$3)</f>
        <v>448</v>
      </c>
      <c r="G305" s="78" t="n">
        <f aca="false">IF(clockwork!M94="","",INT(SUBSTITUTE(clockwork!K91,"Question","")))</f>
        <v>51</v>
      </c>
      <c r="H305" s="79" t="str">
        <f aca="false">IF(clockwork!M94="","",clockwork!M94)</f>
        <v>Down</v>
      </c>
    </row>
    <row r="306" customFormat="false" ht="10.5" hidden="false" customHeight="true" outlineLevel="0" collapsed="false">
      <c r="B306" s="77" t="str">
        <f aca="false">IF(clockwork!L95="","",clockwork!$F$3)</f>
        <v/>
      </c>
      <c r="C306" s="78" t="str">
        <f aca="false">IF(clockwork!L95="","",INT(SUBSTITUTE(clockwork!K91,"Question","")))</f>
        <v/>
      </c>
      <c r="D306" s="79" t="str">
        <f aca="false">IF(clockwork!L95="","",clockwork!L95)</f>
        <v/>
      </c>
      <c r="F306" s="77" t="str">
        <f aca="false">IF(clockwork!M95="","",clockwork!$F$3)</f>
        <v/>
      </c>
      <c r="G306" s="78" t="str">
        <f aca="false">IF(clockwork!M95="","",INT(SUBSTITUTE(clockwork!K91,"Question","")))</f>
        <v/>
      </c>
      <c r="H306" s="79" t="str">
        <f aca="false">IF(clockwork!M95="","",clockwork!M95)</f>
        <v/>
      </c>
    </row>
    <row r="307" customFormat="false" ht="10.5" hidden="false" customHeight="true" outlineLevel="0" collapsed="false">
      <c r="B307" s="80" t="str">
        <f aca="false">IF(clockwork!L96="","",clockwork!$F$3)</f>
        <v/>
      </c>
      <c r="C307" s="81" t="str">
        <f aca="false">IF(clockwork!L96="","",INT(SUBSTITUTE(clockwork!K91,"Question","")))</f>
        <v/>
      </c>
      <c r="D307" s="82" t="str">
        <f aca="false">IF(clockwork!L96="","",clockwork!L96)</f>
        <v/>
      </c>
      <c r="F307" s="80" t="str">
        <f aca="false">IF(clockwork!M96="","",clockwork!$F$3)</f>
        <v/>
      </c>
      <c r="G307" s="81" t="str">
        <f aca="false">IF(clockwork!M96="","",INT(SUBSTITUTE(clockwork!K91,"Question","")))</f>
        <v/>
      </c>
      <c r="H307" s="82" t="str">
        <f aca="false">IF(clockwork!M96="","",clockwork!M96)</f>
        <v/>
      </c>
    </row>
    <row r="308" customFormat="false" ht="10.5" hidden="false" customHeight="true" outlineLevel="0" collapsed="false">
      <c r="B308" s="73" t="n">
        <f aca="false">IF(clockwork!P91="","",clockwork!$F$3)</f>
        <v>448</v>
      </c>
      <c r="C308" s="74" t="n">
        <f aca="false">IF(clockwork!P91="","",INT(SUBSTITUTE(clockwork!O91,"Question","")))</f>
        <v>52</v>
      </c>
      <c r="D308" s="75" t="str">
        <f aca="false">IF(clockwork!P91="","",clockwork!P91)</f>
        <v>The Red Balloon</v>
      </c>
      <c r="F308" s="73" t="n">
        <f aca="false">IF(clockwork!Q91="","",clockwork!$F$3)</f>
        <v>448</v>
      </c>
      <c r="G308" s="74" t="n">
        <f aca="false">IF(clockwork!Q91="","",INT(SUBSTITUTE(clockwork!O91,"Question","")))</f>
        <v>52</v>
      </c>
      <c r="H308" s="75" t="str">
        <f aca="false">IF(clockwork!Q91="","",clockwork!Q91)</f>
        <v>The Red Balloon</v>
      </c>
    </row>
    <row r="309" customFormat="false" ht="10.5" hidden="false" customHeight="true" outlineLevel="0" collapsed="false">
      <c r="B309" s="77" t="str">
        <f aca="false">IF(clockwork!P92="","",clockwork!$F$3)</f>
        <v/>
      </c>
      <c r="C309" s="78" t="str">
        <f aca="false">IF(clockwork!P92="","",INT(SUBSTITUTE(clockwork!O91,"Question","")))</f>
        <v/>
      </c>
      <c r="D309" s="79" t="str">
        <f aca="false">IF(clockwork!P92="","",clockwork!P92)</f>
        <v/>
      </c>
      <c r="F309" s="77" t="n">
        <f aca="false">IF(clockwork!Q92="","",clockwork!$F$3)</f>
        <v>448</v>
      </c>
      <c r="G309" s="78" t="n">
        <f aca="false">IF(clockwork!Q92="","",INT(SUBSTITUTE(clockwork!O91,"Question","")))</f>
        <v>52</v>
      </c>
      <c r="H309" s="79" t="str">
        <f aca="false">IF(clockwork!Q92="","",clockwork!Q92)</f>
        <v>Red</v>
      </c>
    </row>
    <row r="310" customFormat="false" ht="10.5" hidden="false" customHeight="true" outlineLevel="0" collapsed="false">
      <c r="B310" s="77" t="str">
        <f aca="false">IF(clockwork!P93="","",clockwork!$F$3)</f>
        <v/>
      </c>
      <c r="C310" s="78" t="str">
        <f aca="false">IF(clockwork!P93="","",INT(SUBSTITUTE(clockwork!O91,"Question","")))</f>
        <v/>
      </c>
      <c r="D310" s="79" t="str">
        <f aca="false">IF(clockwork!P93="","",clockwork!P93)</f>
        <v/>
      </c>
      <c r="F310" s="77" t="n">
        <f aca="false">IF(clockwork!Q93="","",clockwork!$F$3)</f>
        <v>448</v>
      </c>
      <c r="G310" s="78" t="n">
        <f aca="false">IF(clockwork!Q93="","",INT(SUBSTITUTE(clockwork!O91,"Question","")))</f>
        <v>52</v>
      </c>
      <c r="H310" s="79" t="str">
        <f aca="false">IF(clockwork!Q93="","",clockwork!Q93)</f>
        <v>Balloon</v>
      </c>
    </row>
    <row r="311" customFormat="false" ht="10.5" hidden="false" customHeight="true" outlineLevel="0" collapsed="false">
      <c r="B311" s="77" t="str">
        <f aca="false">IF(clockwork!P94="","",clockwork!$F$3)</f>
        <v/>
      </c>
      <c r="C311" s="78" t="str">
        <f aca="false">IF(clockwork!P94="","",INT(SUBSTITUTE(clockwork!O91,"Question","")))</f>
        <v/>
      </c>
      <c r="D311" s="79" t="str">
        <f aca="false">IF(clockwork!P94="","",clockwork!P94)</f>
        <v/>
      </c>
      <c r="F311" s="77" t="n">
        <f aca="false">IF(clockwork!Q94="","",clockwork!$F$3)</f>
        <v>448</v>
      </c>
      <c r="G311" s="78" t="n">
        <f aca="false">IF(clockwork!Q94="","",INT(SUBSTITUTE(clockwork!O91,"Question","")))</f>
        <v>52</v>
      </c>
      <c r="H311" s="79" t="str">
        <f aca="false">IF(clockwork!Q94="","",clockwork!Q94)</f>
        <v>Baloon</v>
      </c>
    </row>
    <row r="312" customFormat="false" ht="10.5" hidden="false" customHeight="true" outlineLevel="0" collapsed="false">
      <c r="B312" s="77" t="str">
        <f aca="false">IF(clockwork!P95="","",clockwork!$F$3)</f>
        <v/>
      </c>
      <c r="C312" s="78" t="str">
        <f aca="false">IF(clockwork!P95="","",INT(SUBSTITUTE(clockwork!O91,"Question","")))</f>
        <v/>
      </c>
      <c r="D312" s="79" t="str">
        <f aca="false">IF(clockwork!P95="","",clockwork!P95)</f>
        <v/>
      </c>
      <c r="F312" s="77" t="str">
        <f aca="false">IF(clockwork!Q95="","",clockwork!$F$3)</f>
        <v/>
      </c>
      <c r="G312" s="78" t="str">
        <f aca="false">IF(clockwork!Q95="","",INT(SUBSTITUTE(clockwork!O91,"Question","")))</f>
        <v/>
      </c>
      <c r="H312" s="79" t="str">
        <f aca="false">IF(clockwork!Q95="","",clockwork!Q95)</f>
        <v/>
      </c>
    </row>
    <row r="313" customFormat="false" ht="10.5" hidden="false" customHeight="true" outlineLevel="0" collapsed="false">
      <c r="B313" s="80" t="str">
        <f aca="false">IF(clockwork!P96="","",clockwork!$F$3)</f>
        <v/>
      </c>
      <c r="C313" s="81" t="str">
        <f aca="false">IF(clockwork!P96="","",INT(SUBSTITUTE(clockwork!O91,"Question","")))</f>
        <v/>
      </c>
      <c r="D313" s="82" t="str">
        <f aca="false">IF(clockwork!P96="","",clockwork!P96)</f>
        <v/>
      </c>
      <c r="F313" s="80" t="str">
        <f aca="false">IF(clockwork!Q96="","",clockwork!$F$3)</f>
        <v/>
      </c>
      <c r="G313" s="81" t="str">
        <f aca="false">IF(clockwork!Q96="","",INT(SUBSTITUTE(clockwork!O91,"Question","")))</f>
        <v/>
      </c>
      <c r="H313" s="82" t="str">
        <f aca="false">IF(clockwork!Q96="","",clockwork!Q96)</f>
        <v/>
      </c>
    </row>
    <row r="314" customFormat="false" ht="10.5" hidden="false" customHeight="true" outlineLevel="0" collapsed="false">
      <c r="B314" s="73" t="n">
        <f aca="false">IF(clockwork!D98="","",clockwork!$F$3)</f>
        <v>448</v>
      </c>
      <c r="C314" s="74" t="n">
        <f aca="false">IF(clockwork!D98="","",INT(SUBSTITUTE(clockwork!C98,"Question","")))</f>
        <v>53</v>
      </c>
      <c r="D314" s="75" t="str">
        <f aca="false">IF(clockwork!D98="","",clockwork!D98)</f>
        <v>White Mischief</v>
      </c>
      <c r="F314" s="73" t="n">
        <f aca="false">IF(clockwork!E98="","",clockwork!$F$3)</f>
        <v>448</v>
      </c>
      <c r="G314" s="74" t="n">
        <f aca="false">IF(clockwork!E98="","",INT(SUBSTITUTE(clockwork!C98,"Question","")))</f>
        <v>53</v>
      </c>
      <c r="H314" s="75" t="str">
        <f aca="false">IF(clockwork!E98="","",clockwork!E98)</f>
        <v>White Mischief</v>
      </c>
    </row>
    <row r="315" customFormat="false" ht="10.5" hidden="false" customHeight="true" outlineLevel="0" collapsed="false">
      <c r="B315" s="77" t="str">
        <f aca="false">IF(clockwork!D99="","",clockwork!$F$3)</f>
        <v/>
      </c>
      <c r="C315" s="78" t="str">
        <f aca="false">IF(clockwork!D99="","",INT(SUBSTITUTE(clockwork!C98,"Question","")))</f>
        <v/>
      </c>
      <c r="D315" s="79" t="str">
        <f aca="false">IF(clockwork!D99="","",clockwork!D99)</f>
        <v/>
      </c>
      <c r="F315" s="77" t="n">
        <f aca="false">IF(clockwork!E99="","",clockwork!$F$3)</f>
        <v>448</v>
      </c>
      <c r="G315" s="78" t="n">
        <f aca="false">IF(clockwork!E99="","",INT(SUBSTITUTE(clockwork!C98,"Question","")))</f>
        <v>53</v>
      </c>
      <c r="H315" s="79" t="str">
        <f aca="false">IF(clockwork!E99="","",clockwork!E99)</f>
        <v>White</v>
      </c>
    </row>
    <row r="316" customFormat="false" ht="10.5" hidden="false" customHeight="true" outlineLevel="0" collapsed="false">
      <c r="B316" s="77" t="str">
        <f aca="false">IF(clockwork!D100="","",clockwork!$F$3)</f>
        <v/>
      </c>
      <c r="C316" s="78" t="str">
        <f aca="false">IF(clockwork!D100="","",INT(SUBSTITUTE(clockwork!C98,"Question","")))</f>
        <v/>
      </c>
      <c r="D316" s="79" t="str">
        <f aca="false">IF(clockwork!D100="","",clockwork!D100)</f>
        <v/>
      </c>
      <c r="F316" s="77" t="n">
        <f aca="false">IF(clockwork!E100="","",clockwork!$F$3)</f>
        <v>448</v>
      </c>
      <c r="G316" s="78" t="n">
        <f aca="false">IF(clockwork!E100="","",INT(SUBSTITUTE(clockwork!C98,"Question","")))</f>
        <v>53</v>
      </c>
      <c r="H316" s="79" t="str">
        <f aca="false">IF(clockwork!E100="","",clockwork!E100)</f>
        <v>Mischief</v>
      </c>
    </row>
    <row r="317" customFormat="false" ht="10.5" hidden="false" customHeight="true" outlineLevel="0" collapsed="false">
      <c r="B317" s="77" t="str">
        <f aca="false">IF(clockwork!D101="","",clockwork!$F$3)</f>
        <v/>
      </c>
      <c r="C317" s="78" t="str">
        <f aca="false">IF(clockwork!D101="","",INT(SUBSTITUTE(clockwork!C98,"Question","")))</f>
        <v/>
      </c>
      <c r="D317" s="79" t="str">
        <f aca="false">IF(clockwork!D101="","",clockwork!D101)</f>
        <v/>
      </c>
      <c r="F317" s="77" t="n">
        <f aca="false">IF(clockwork!E101="","",clockwork!$F$3)</f>
        <v>448</v>
      </c>
      <c r="G317" s="78" t="n">
        <f aca="false">IF(clockwork!E101="","",INT(SUBSTITUTE(clockwork!C98,"Question","")))</f>
        <v>53</v>
      </c>
      <c r="H317" s="79" t="str">
        <f aca="false">IF(clockwork!E101="","",clockwork!E101)</f>
        <v>Mischeif</v>
      </c>
    </row>
    <row r="318" customFormat="false" ht="10.5" hidden="false" customHeight="true" outlineLevel="0" collapsed="false">
      <c r="B318" s="77" t="str">
        <f aca="false">IF(clockwork!D102="","",clockwork!$F$3)</f>
        <v/>
      </c>
      <c r="C318" s="78" t="str">
        <f aca="false">IF(clockwork!D102="","",INT(SUBSTITUTE(clockwork!C98,"Question","")))</f>
        <v/>
      </c>
      <c r="D318" s="79" t="str">
        <f aca="false">IF(clockwork!D102="","",clockwork!D102)</f>
        <v/>
      </c>
      <c r="F318" s="77" t="n">
        <f aca="false">IF(clockwork!E102="","",clockwork!$F$3)</f>
        <v>448</v>
      </c>
      <c r="G318" s="78" t="n">
        <f aca="false">IF(clockwork!E102="","",INT(SUBSTITUTE(clockwork!C98,"Question","")))</f>
        <v>53</v>
      </c>
      <c r="H318" s="79" t="str">
        <f aca="false">IF(clockwork!E102="","",clockwork!E102)</f>
        <v>Mischif</v>
      </c>
    </row>
    <row r="319" customFormat="false" ht="10.5" hidden="false" customHeight="true" outlineLevel="0" collapsed="false">
      <c r="B319" s="80" t="str">
        <f aca="false">IF(clockwork!D103="","",clockwork!$F$3)</f>
        <v/>
      </c>
      <c r="C319" s="81" t="str">
        <f aca="false">IF(clockwork!D103="","",INT(SUBSTITUTE(clockwork!C98,"Question","")))</f>
        <v/>
      </c>
      <c r="D319" s="82" t="str">
        <f aca="false">IF(clockwork!D103="","",clockwork!D103)</f>
        <v/>
      </c>
      <c r="F319" s="80" t="n">
        <f aca="false">IF(clockwork!E103="","",clockwork!$F$3)</f>
        <v>448</v>
      </c>
      <c r="G319" s="81" t="n">
        <f aca="false">IF(clockwork!E103="","",INT(SUBSTITUTE(clockwork!C98,"Question","")))</f>
        <v>53</v>
      </c>
      <c r="H319" s="82" t="str">
        <f aca="false">IF(clockwork!E103="","",clockwork!E103)</f>
        <v>Mischef</v>
      </c>
    </row>
    <row r="320" customFormat="false" ht="10.5" hidden="false" customHeight="true" outlineLevel="0" collapsed="false">
      <c r="B320" s="73" t="n">
        <f aca="false">IF(clockwork!H98="","",clockwork!$F$3)</f>
        <v>448</v>
      </c>
      <c r="C320" s="74" t="n">
        <f aca="false">IF(clockwork!H98="","",INT(SUBSTITUTE(clockwork!G98,"Question","")))</f>
        <v>54</v>
      </c>
      <c r="D320" s="75" t="str">
        <f aca="false">IF(clockwork!H98="","",clockwork!H98)</f>
        <v>The Green Berets</v>
      </c>
      <c r="F320" s="73" t="n">
        <f aca="false">IF(clockwork!I98="","",clockwork!$F$3)</f>
        <v>448</v>
      </c>
      <c r="G320" s="74" t="n">
        <f aca="false">IF(clockwork!I98="","",INT(SUBSTITUTE(clockwork!G98,"Question","")))</f>
        <v>54</v>
      </c>
      <c r="H320" s="75" t="str">
        <f aca="false">IF(clockwork!I98="","",clockwork!I98)</f>
        <v>The Green Berets</v>
      </c>
      <c r="N320" s="78"/>
      <c r="O320" s="78"/>
      <c r="P320" s="83"/>
    </row>
    <row r="321" customFormat="false" ht="10.5" hidden="false" customHeight="true" outlineLevel="0" collapsed="false">
      <c r="B321" s="77" t="str">
        <f aca="false">IF(clockwork!H99="","",clockwork!$F$3)</f>
        <v/>
      </c>
      <c r="C321" s="78" t="str">
        <f aca="false">IF(clockwork!H99="","",INT(SUBSTITUTE(clockwork!G98,"Question","")))</f>
        <v/>
      </c>
      <c r="D321" s="79" t="str">
        <f aca="false">IF(clockwork!H99="","",clockwork!H99)</f>
        <v/>
      </c>
      <c r="F321" s="77" t="n">
        <f aca="false">IF(clockwork!I99="","",clockwork!$F$3)</f>
        <v>448</v>
      </c>
      <c r="G321" s="78" t="n">
        <f aca="false">IF(clockwork!I99="","",INT(SUBSTITUTE(clockwork!G98,"Question","")))</f>
        <v>54</v>
      </c>
      <c r="H321" s="79" t="str">
        <f aca="false">IF(clockwork!I99="","",clockwork!I99)</f>
        <v>Green</v>
      </c>
      <c r="N321" s="78"/>
      <c r="O321" s="78"/>
      <c r="P321" s="83"/>
    </row>
    <row r="322" customFormat="false" ht="10.5" hidden="false" customHeight="true" outlineLevel="0" collapsed="false">
      <c r="B322" s="77" t="str">
        <f aca="false">IF(clockwork!H100="","",clockwork!$F$3)</f>
        <v/>
      </c>
      <c r="C322" s="78" t="str">
        <f aca="false">IF(clockwork!H100="","",INT(SUBSTITUTE(clockwork!G98,"Question","")))</f>
        <v/>
      </c>
      <c r="D322" s="79" t="str">
        <f aca="false">IF(clockwork!H100="","",clockwork!H100)</f>
        <v/>
      </c>
      <c r="F322" s="77" t="n">
        <f aca="false">IF(clockwork!I100="","",clockwork!$F$3)</f>
        <v>448</v>
      </c>
      <c r="G322" s="78" t="n">
        <f aca="false">IF(clockwork!I100="","",INT(SUBSTITUTE(clockwork!G98,"Question","")))</f>
        <v>54</v>
      </c>
      <c r="H322" s="79" t="str">
        <f aca="false">IF(clockwork!I100="","",clockwork!I100)</f>
        <v>Berets</v>
      </c>
      <c r="N322" s="78"/>
      <c r="O322" s="78"/>
      <c r="P322" s="83"/>
    </row>
    <row r="323" customFormat="false" ht="10.5" hidden="false" customHeight="true" outlineLevel="0" collapsed="false">
      <c r="B323" s="77" t="str">
        <f aca="false">IF(clockwork!H101="","",clockwork!$F$3)</f>
        <v/>
      </c>
      <c r="C323" s="78" t="str">
        <f aca="false">IF(clockwork!H101="","",INT(SUBSTITUTE(clockwork!G98,"Question","")))</f>
        <v/>
      </c>
      <c r="D323" s="79" t="str">
        <f aca="false">IF(clockwork!H101="","",clockwork!H101)</f>
        <v/>
      </c>
      <c r="F323" s="77" t="str">
        <f aca="false">IF(clockwork!I101="","",clockwork!$F$3)</f>
        <v/>
      </c>
      <c r="G323" s="78" t="str">
        <f aca="false">IF(clockwork!I101="","",INT(SUBSTITUTE(clockwork!G98,"Question","")))</f>
        <v/>
      </c>
      <c r="H323" s="79" t="str">
        <f aca="false">IF(clockwork!I101="","",clockwork!I101)</f>
        <v/>
      </c>
      <c r="N323" s="78"/>
      <c r="O323" s="78"/>
      <c r="P323" s="83"/>
    </row>
    <row r="324" customFormat="false" ht="10.5" hidden="false" customHeight="true" outlineLevel="0" collapsed="false">
      <c r="B324" s="77" t="str">
        <f aca="false">IF(clockwork!H102="","",clockwork!$F$3)</f>
        <v/>
      </c>
      <c r="C324" s="78" t="str">
        <f aca="false">IF(clockwork!H102="","",INT(SUBSTITUTE(clockwork!G98,"Question","")))</f>
        <v/>
      </c>
      <c r="D324" s="79" t="str">
        <f aca="false">IF(clockwork!H102="","",clockwork!H102)</f>
        <v/>
      </c>
      <c r="F324" s="77" t="str">
        <f aca="false">IF(clockwork!I102="","",clockwork!$F$3)</f>
        <v/>
      </c>
      <c r="G324" s="78" t="str">
        <f aca="false">IF(clockwork!I102="","",INT(SUBSTITUTE(clockwork!G98,"Question","")))</f>
        <v/>
      </c>
      <c r="H324" s="79" t="str">
        <f aca="false">IF(clockwork!I102="","",clockwork!I102)</f>
        <v/>
      </c>
      <c r="N324" s="78"/>
      <c r="O324" s="78"/>
      <c r="P324" s="83"/>
    </row>
    <row r="325" customFormat="false" ht="10.5" hidden="false" customHeight="true" outlineLevel="0" collapsed="false">
      <c r="B325" s="80" t="str">
        <f aca="false">IF(clockwork!H103="","",clockwork!$F$3)</f>
        <v/>
      </c>
      <c r="C325" s="81" t="str">
        <f aca="false">IF(clockwork!H103="","",INT(SUBSTITUTE(clockwork!G98,"Question","")))</f>
        <v/>
      </c>
      <c r="D325" s="82" t="str">
        <f aca="false">IF(clockwork!H103="","",clockwork!H103)</f>
        <v/>
      </c>
      <c r="F325" s="80" t="str">
        <f aca="false">IF(clockwork!I103="","",clockwork!$F$3)</f>
        <v/>
      </c>
      <c r="G325" s="81" t="str">
        <f aca="false">IF(clockwork!I103="","",INT(SUBSTITUTE(clockwork!G98,"Question","")))</f>
        <v/>
      </c>
      <c r="H325" s="82" t="str">
        <f aca="false">IF(clockwork!I103="","",clockwork!I103)</f>
        <v/>
      </c>
      <c r="N325" s="78"/>
      <c r="O325" s="78"/>
      <c r="P325" s="83"/>
    </row>
    <row r="326" customFormat="false" ht="10.5" hidden="false" customHeight="true" outlineLevel="0" collapsed="false">
      <c r="B326" s="73" t="n">
        <f aca="false">IF(clockwork!L98="","",clockwork!$F$3)</f>
        <v>448</v>
      </c>
      <c r="C326" s="74" t="n">
        <f aca="false">IF(clockwork!L98="","",INT(SUBSTITUTE(clockwork!K98,"Question","")))</f>
        <v>55</v>
      </c>
      <c r="D326" s="75" t="str">
        <f aca="false">IF(clockwork!L98="","",clockwork!L98)</f>
        <v>Girl With Green Eyes</v>
      </c>
      <c r="F326" s="73" t="n">
        <f aca="false">IF(clockwork!M98="","",clockwork!$F$3)</f>
        <v>448</v>
      </c>
      <c r="G326" s="74" t="n">
        <f aca="false">IF(clockwork!M98="","",INT(SUBSTITUTE(clockwork!K98,"Question","")))</f>
        <v>55</v>
      </c>
      <c r="H326" s="75" t="str">
        <f aca="false">IF(clockwork!M98="","",clockwork!M98)</f>
        <v>Girl With Green Eyes</v>
      </c>
      <c r="J326" s="78"/>
      <c r="K326" s="78"/>
      <c r="L326" s="83"/>
      <c r="N326" s="78"/>
      <c r="O326" s="78"/>
      <c r="P326" s="83"/>
    </row>
    <row r="327" customFormat="false" ht="10.5" hidden="false" customHeight="true" outlineLevel="0" collapsed="false">
      <c r="B327" s="77" t="str">
        <f aca="false">IF(clockwork!L99="","",clockwork!$F$3)</f>
        <v/>
      </c>
      <c r="C327" s="78" t="str">
        <f aca="false">IF(clockwork!L99="","",INT(SUBSTITUTE(clockwork!K98,"Question","")))</f>
        <v/>
      </c>
      <c r="D327" s="79" t="str">
        <f aca="false">IF(clockwork!L99="","",clockwork!L99)</f>
        <v/>
      </c>
      <c r="F327" s="77" t="n">
        <f aca="false">IF(clockwork!M99="","",clockwork!$F$3)</f>
        <v>448</v>
      </c>
      <c r="G327" s="78" t="n">
        <f aca="false">IF(clockwork!M99="","",INT(SUBSTITUTE(clockwork!K98,"Question","")))</f>
        <v>55</v>
      </c>
      <c r="H327" s="79" t="str">
        <f aca="false">IF(clockwork!M99="","",clockwork!M99)</f>
        <v>Girl</v>
      </c>
      <c r="J327" s="78"/>
      <c r="K327" s="78"/>
      <c r="L327" s="83"/>
      <c r="N327" s="78"/>
      <c r="O327" s="78"/>
      <c r="P327" s="83"/>
    </row>
    <row r="328" customFormat="false" ht="10.5" hidden="false" customHeight="true" outlineLevel="0" collapsed="false">
      <c r="B328" s="77" t="str">
        <f aca="false">IF(clockwork!L100="","",clockwork!$F$3)</f>
        <v/>
      </c>
      <c r="C328" s="78" t="str">
        <f aca="false">IF(clockwork!L100="","",INT(SUBSTITUTE(clockwork!K98,"Question","")))</f>
        <v/>
      </c>
      <c r="D328" s="79" t="str">
        <f aca="false">IF(clockwork!L100="","",clockwork!L100)</f>
        <v/>
      </c>
      <c r="F328" s="77" t="n">
        <f aca="false">IF(clockwork!M100="","",clockwork!$F$3)</f>
        <v>448</v>
      </c>
      <c r="G328" s="78" t="n">
        <f aca="false">IF(clockwork!M100="","",INT(SUBSTITUTE(clockwork!K98,"Question","")))</f>
        <v>55</v>
      </c>
      <c r="H328" s="79" t="str">
        <f aca="false">IF(clockwork!M100="","",clockwork!M100)</f>
        <v>Green</v>
      </c>
      <c r="J328" s="78"/>
      <c r="K328" s="78"/>
      <c r="L328" s="83"/>
      <c r="N328" s="78"/>
      <c r="O328" s="78"/>
      <c r="P328" s="83"/>
    </row>
    <row r="329" customFormat="false" ht="10.5" hidden="false" customHeight="true" outlineLevel="0" collapsed="false">
      <c r="B329" s="77" t="str">
        <f aca="false">IF(clockwork!L101="","",clockwork!$F$3)</f>
        <v/>
      </c>
      <c r="C329" s="78" t="str">
        <f aca="false">IF(clockwork!L101="","",INT(SUBSTITUTE(clockwork!K98,"Question","")))</f>
        <v/>
      </c>
      <c r="D329" s="79" t="str">
        <f aca="false">IF(clockwork!L101="","",clockwork!L101)</f>
        <v/>
      </c>
      <c r="F329" s="77" t="n">
        <f aca="false">IF(clockwork!M101="","",clockwork!$F$3)</f>
        <v>448</v>
      </c>
      <c r="G329" s="78" t="n">
        <f aca="false">IF(clockwork!M101="","",INT(SUBSTITUTE(clockwork!K98,"Question","")))</f>
        <v>55</v>
      </c>
      <c r="H329" s="79" t="str">
        <f aca="false">IF(clockwork!M101="","",clockwork!M101)</f>
        <v>Eyes</v>
      </c>
      <c r="J329" s="78"/>
      <c r="K329" s="78"/>
      <c r="L329" s="83"/>
      <c r="N329" s="78"/>
      <c r="O329" s="78"/>
      <c r="P329" s="83"/>
    </row>
    <row r="330" customFormat="false" ht="10.5" hidden="false" customHeight="true" outlineLevel="0" collapsed="false">
      <c r="B330" s="77" t="str">
        <f aca="false">IF(clockwork!L102="","",clockwork!$F$3)</f>
        <v/>
      </c>
      <c r="C330" s="78" t="str">
        <f aca="false">IF(clockwork!L102="","",INT(SUBSTITUTE(clockwork!K98,"Question","")))</f>
        <v/>
      </c>
      <c r="D330" s="79" t="str">
        <f aca="false">IF(clockwork!L102="","",clockwork!L102)</f>
        <v/>
      </c>
      <c r="F330" s="77" t="str">
        <f aca="false">IF(clockwork!M102="","",clockwork!$F$3)</f>
        <v/>
      </c>
      <c r="G330" s="78" t="str">
        <f aca="false">IF(clockwork!M102="","",INT(SUBSTITUTE(clockwork!K98,"Question","")))</f>
        <v/>
      </c>
      <c r="H330" s="79" t="str">
        <f aca="false">IF(clockwork!M102="","",clockwork!M102)</f>
        <v/>
      </c>
      <c r="J330" s="78"/>
      <c r="K330" s="78"/>
      <c r="L330" s="83"/>
      <c r="N330" s="78"/>
      <c r="O330" s="78"/>
      <c r="P330" s="83"/>
    </row>
    <row r="331" customFormat="false" ht="10.5" hidden="false" customHeight="true" outlineLevel="0" collapsed="false">
      <c r="B331" s="80" t="str">
        <f aca="false">IF(clockwork!L103="","",clockwork!$F$3)</f>
        <v/>
      </c>
      <c r="C331" s="81" t="str">
        <f aca="false">IF(clockwork!L103="","",INT(SUBSTITUTE(clockwork!K98,"Question","")))</f>
        <v/>
      </c>
      <c r="D331" s="82" t="str">
        <f aca="false">IF(clockwork!L103="","",clockwork!L103)</f>
        <v/>
      </c>
      <c r="F331" s="80" t="str">
        <f aca="false">IF(clockwork!M103="","",clockwork!$F$3)</f>
        <v/>
      </c>
      <c r="G331" s="81" t="str">
        <f aca="false">IF(clockwork!M103="","",INT(SUBSTITUTE(clockwork!K98,"Question","")))</f>
        <v/>
      </c>
      <c r="H331" s="82" t="str">
        <f aca="false">IF(clockwork!M103="","",clockwork!M103)</f>
        <v/>
      </c>
      <c r="J331" s="78"/>
      <c r="K331" s="78"/>
      <c r="L331" s="83"/>
      <c r="N331" s="78"/>
      <c r="O331" s="78"/>
      <c r="P331" s="83"/>
    </row>
    <row r="332" customFormat="false" ht="10.5" hidden="false" customHeight="true" outlineLevel="0" collapsed="false">
      <c r="B332" s="73" t="n">
        <f aca="false">IF(clockwork!P98="","",clockwork!$F$3)</f>
        <v>448</v>
      </c>
      <c r="C332" s="74" t="n">
        <f aca="false">IF(clockwork!P98="","",INT(SUBSTITUTE(clockwork!O98,"Question","")))</f>
        <v>56</v>
      </c>
      <c r="D332" s="75" t="str">
        <f aca="false">IF(clockwork!P98="","",clockwork!P98)</f>
        <v>Blue Thunder</v>
      </c>
      <c r="F332" s="73" t="n">
        <f aca="false">IF(clockwork!Q98="","",clockwork!$F$3)</f>
        <v>448</v>
      </c>
      <c r="G332" s="74" t="n">
        <f aca="false">IF(clockwork!Q98="","",INT(SUBSTITUTE(clockwork!O98,"Question","")))</f>
        <v>56</v>
      </c>
      <c r="H332" s="75" t="str">
        <f aca="false">IF(clockwork!Q98="","",clockwork!Q98)</f>
        <v>Blue Thunder</v>
      </c>
      <c r="J332" s="78"/>
      <c r="K332" s="78"/>
      <c r="L332" s="83"/>
      <c r="N332" s="78"/>
      <c r="O332" s="78"/>
      <c r="P332" s="83"/>
    </row>
    <row r="333" customFormat="false" ht="10.5" hidden="false" customHeight="true" outlineLevel="0" collapsed="false">
      <c r="B333" s="77" t="str">
        <f aca="false">IF(clockwork!P99="","",clockwork!$F$3)</f>
        <v/>
      </c>
      <c r="C333" s="78" t="str">
        <f aca="false">IF(clockwork!P99="","",INT(SUBSTITUTE(clockwork!O98,"Question","")))</f>
        <v/>
      </c>
      <c r="D333" s="79" t="str">
        <f aca="false">IF(clockwork!P99="","",clockwork!P99)</f>
        <v/>
      </c>
      <c r="F333" s="77" t="n">
        <f aca="false">IF(clockwork!Q99="","",clockwork!$F$3)</f>
        <v>448</v>
      </c>
      <c r="G333" s="78" t="n">
        <f aca="false">IF(clockwork!Q99="","",INT(SUBSTITUTE(clockwork!O98,"Question","")))</f>
        <v>56</v>
      </c>
      <c r="H333" s="79" t="str">
        <f aca="false">IF(clockwork!Q99="","",clockwork!Q99)</f>
        <v>Blue</v>
      </c>
      <c r="J333" s="78"/>
      <c r="K333" s="78"/>
      <c r="L333" s="83"/>
      <c r="N333" s="78"/>
      <c r="O333" s="78"/>
      <c r="P333" s="83"/>
    </row>
    <row r="334" customFormat="false" ht="10.5" hidden="false" customHeight="true" outlineLevel="0" collapsed="false">
      <c r="B334" s="77" t="str">
        <f aca="false">IF(clockwork!P100="","",clockwork!$F$3)</f>
        <v/>
      </c>
      <c r="C334" s="78" t="str">
        <f aca="false">IF(clockwork!P100="","",INT(SUBSTITUTE(clockwork!O98,"Question","")))</f>
        <v/>
      </c>
      <c r="D334" s="79" t="str">
        <f aca="false">IF(clockwork!P100="","",clockwork!P100)</f>
        <v/>
      </c>
      <c r="F334" s="77" t="n">
        <f aca="false">IF(clockwork!Q100="","",clockwork!$F$3)</f>
        <v>448</v>
      </c>
      <c r="G334" s="78" t="n">
        <f aca="false">IF(clockwork!Q100="","",INT(SUBSTITUTE(clockwork!O98,"Question","")))</f>
        <v>56</v>
      </c>
      <c r="H334" s="79" t="str">
        <f aca="false">IF(clockwork!Q100="","",clockwork!Q100)</f>
        <v>Thunder</v>
      </c>
      <c r="J334" s="78"/>
      <c r="K334" s="78"/>
      <c r="L334" s="83"/>
      <c r="N334" s="78"/>
      <c r="O334" s="78"/>
      <c r="P334" s="83"/>
    </row>
    <row r="335" customFormat="false" ht="10.5" hidden="false" customHeight="true" outlineLevel="0" collapsed="false">
      <c r="B335" s="77" t="str">
        <f aca="false">IF(clockwork!P101="","",clockwork!$F$3)</f>
        <v/>
      </c>
      <c r="C335" s="78" t="str">
        <f aca="false">IF(clockwork!P101="","",INT(SUBSTITUTE(clockwork!O98,"Question","")))</f>
        <v/>
      </c>
      <c r="D335" s="79" t="str">
        <f aca="false">IF(clockwork!P101="","",clockwork!P101)</f>
        <v/>
      </c>
      <c r="F335" s="77" t="str">
        <f aca="false">IF(clockwork!Q101="","",clockwork!$F$3)</f>
        <v/>
      </c>
      <c r="G335" s="78" t="str">
        <f aca="false">IF(clockwork!Q101="","",INT(SUBSTITUTE(clockwork!O98,"Question","")))</f>
        <v/>
      </c>
      <c r="H335" s="79" t="str">
        <f aca="false">IF(clockwork!Q101="","",clockwork!Q101)</f>
        <v/>
      </c>
      <c r="J335" s="78"/>
      <c r="K335" s="78"/>
      <c r="L335" s="83"/>
      <c r="N335" s="78"/>
      <c r="O335" s="78"/>
      <c r="P335" s="83"/>
    </row>
    <row r="336" customFormat="false" ht="10.5" hidden="false" customHeight="true" outlineLevel="0" collapsed="false">
      <c r="B336" s="77" t="str">
        <f aca="false">IF(clockwork!P102="","",clockwork!$F$3)</f>
        <v/>
      </c>
      <c r="C336" s="78" t="str">
        <f aca="false">IF(clockwork!P102="","",INT(SUBSTITUTE(clockwork!O98,"Question","")))</f>
        <v/>
      </c>
      <c r="D336" s="79" t="str">
        <f aca="false">IF(clockwork!P102="","",clockwork!P102)</f>
        <v/>
      </c>
      <c r="F336" s="77" t="str">
        <f aca="false">IF(clockwork!Q102="","",clockwork!$F$3)</f>
        <v/>
      </c>
      <c r="G336" s="78" t="str">
        <f aca="false">IF(clockwork!Q102="","",INT(SUBSTITUTE(clockwork!O98,"Question","")))</f>
        <v/>
      </c>
      <c r="H336" s="79" t="str">
        <f aca="false">IF(clockwork!Q102="","",clockwork!Q102)</f>
        <v/>
      </c>
      <c r="J336" s="78"/>
      <c r="K336" s="78"/>
      <c r="L336" s="83"/>
      <c r="N336" s="78"/>
      <c r="O336" s="78"/>
      <c r="P336" s="83"/>
    </row>
    <row r="337" customFormat="false" ht="10.5" hidden="false" customHeight="true" outlineLevel="0" collapsed="false">
      <c r="B337" s="80" t="str">
        <f aca="false">IF(clockwork!P103="","",clockwork!$F$3)</f>
        <v/>
      </c>
      <c r="C337" s="81" t="str">
        <f aca="false">IF(clockwork!P103="","",INT(SUBSTITUTE(clockwork!O98,"Question","")))</f>
        <v/>
      </c>
      <c r="D337" s="82" t="str">
        <f aca="false">IF(clockwork!P103="","",clockwork!P103)</f>
        <v/>
      </c>
      <c r="F337" s="80" t="str">
        <f aca="false">IF(clockwork!Q103="","",clockwork!$F$3)</f>
        <v/>
      </c>
      <c r="G337" s="81" t="str">
        <f aca="false">IF(clockwork!Q103="","",INT(SUBSTITUTE(clockwork!O98,"Question","")))</f>
        <v/>
      </c>
      <c r="H337" s="82" t="str">
        <f aca="false">IF(clockwork!Q103="","",clockwork!Q103)</f>
        <v/>
      </c>
      <c r="J337" s="78"/>
      <c r="K337" s="78"/>
      <c r="L337" s="83"/>
      <c r="N337" s="78"/>
      <c r="O337" s="78"/>
      <c r="P337" s="83"/>
    </row>
    <row r="338" customFormat="false" ht="10.5" hidden="false" customHeight="true" outlineLevel="0" collapsed="false">
      <c r="B338" s="73" t="n">
        <f aca="false">IF(clockwork!D105="","",clockwork!$F$3)</f>
        <v>448</v>
      </c>
      <c r="C338" s="74" t="n">
        <f aca="false">IF(clockwork!D105="","",INT(SUBSTITUTE(clockwork!C105,"Question","")))</f>
        <v>57</v>
      </c>
      <c r="D338" s="75" t="str">
        <f aca="false">IF(clockwork!D105="","",clockwork!D105)</f>
        <v>Blue Steel</v>
      </c>
      <c r="F338" s="73" t="n">
        <f aca="false">IF(clockwork!E105="","",clockwork!$F$3)</f>
        <v>448</v>
      </c>
      <c r="G338" s="74" t="n">
        <f aca="false">IF(clockwork!E105="","",INT(SUBSTITUTE(clockwork!C105,"Question","")))</f>
        <v>57</v>
      </c>
      <c r="H338" s="75" t="str">
        <f aca="false">IF(clockwork!E105="","",clockwork!E105)</f>
        <v>Blue Steel</v>
      </c>
    </row>
    <row r="339" customFormat="false" ht="10.5" hidden="false" customHeight="true" outlineLevel="0" collapsed="false">
      <c r="B339" s="77" t="str">
        <f aca="false">IF(clockwork!D106="","",clockwork!$F$3)</f>
        <v/>
      </c>
      <c r="C339" s="78" t="str">
        <f aca="false">IF(clockwork!D106="","",INT(SUBSTITUTE(clockwork!C105,"Question","")))</f>
        <v/>
      </c>
      <c r="D339" s="79" t="str">
        <f aca="false">IF(clockwork!D106="","",clockwork!D106)</f>
        <v/>
      </c>
      <c r="F339" s="77" t="n">
        <f aca="false">IF(clockwork!E106="","",clockwork!$F$3)</f>
        <v>448</v>
      </c>
      <c r="G339" s="78" t="n">
        <f aca="false">IF(clockwork!E106="","",INT(SUBSTITUTE(clockwork!C105,"Question","")))</f>
        <v>57</v>
      </c>
      <c r="H339" s="79" t="str">
        <f aca="false">IF(clockwork!E106="","",clockwork!E106)</f>
        <v>Blue</v>
      </c>
    </row>
    <row r="340" customFormat="false" ht="10.5" hidden="false" customHeight="true" outlineLevel="0" collapsed="false">
      <c r="B340" s="77" t="str">
        <f aca="false">IF(clockwork!D107="","",clockwork!$F$3)</f>
        <v/>
      </c>
      <c r="C340" s="78" t="str">
        <f aca="false">IF(clockwork!D107="","",INT(SUBSTITUTE(clockwork!C105,"Question","")))</f>
        <v/>
      </c>
      <c r="D340" s="79" t="str">
        <f aca="false">IF(clockwork!D107="","",clockwork!D107)</f>
        <v/>
      </c>
      <c r="F340" s="77" t="n">
        <f aca="false">IF(clockwork!E107="","",clockwork!$F$3)</f>
        <v>448</v>
      </c>
      <c r="G340" s="78" t="n">
        <f aca="false">IF(clockwork!E107="","",INT(SUBSTITUTE(clockwork!C105,"Question","")))</f>
        <v>57</v>
      </c>
      <c r="H340" s="79" t="str">
        <f aca="false">IF(clockwork!E107="","",clockwork!E107)</f>
        <v>Steel</v>
      </c>
    </row>
    <row r="341" customFormat="false" ht="10.5" hidden="false" customHeight="true" outlineLevel="0" collapsed="false">
      <c r="B341" s="77" t="str">
        <f aca="false">IF(clockwork!D108="","",clockwork!$F$3)</f>
        <v/>
      </c>
      <c r="C341" s="78" t="str">
        <f aca="false">IF(clockwork!D108="","",INT(SUBSTITUTE(clockwork!C105,"Question","")))</f>
        <v/>
      </c>
      <c r="D341" s="79" t="str">
        <f aca="false">IF(clockwork!D108="","",clockwork!D108)</f>
        <v/>
      </c>
      <c r="F341" s="77" t="str">
        <f aca="false">IF(clockwork!E108="","",clockwork!$F$3)</f>
        <v/>
      </c>
      <c r="G341" s="78" t="str">
        <f aca="false">IF(clockwork!E108="","",INT(SUBSTITUTE(clockwork!C105,"Question","")))</f>
        <v/>
      </c>
      <c r="H341" s="79" t="str">
        <f aca="false">IF(clockwork!E108="","",clockwork!E108)</f>
        <v/>
      </c>
    </row>
    <row r="342" customFormat="false" ht="10.5" hidden="false" customHeight="true" outlineLevel="0" collapsed="false">
      <c r="B342" s="77" t="str">
        <f aca="false">IF(clockwork!D109="","",clockwork!$F$3)</f>
        <v/>
      </c>
      <c r="C342" s="78" t="str">
        <f aca="false">IF(clockwork!D109="","",INT(SUBSTITUTE(clockwork!C105,"Question","")))</f>
        <v/>
      </c>
      <c r="D342" s="79" t="str">
        <f aca="false">IF(clockwork!D109="","",clockwork!D109)</f>
        <v/>
      </c>
      <c r="F342" s="77" t="str">
        <f aca="false">IF(clockwork!E109="","",clockwork!$F$3)</f>
        <v/>
      </c>
      <c r="G342" s="78" t="str">
        <f aca="false">IF(clockwork!E109="","",INT(SUBSTITUTE(clockwork!C105,"Question","")))</f>
        <v/>
      </c>
      <c r="H342" s="79" t="str">
        <f aca="false">IF(clockwork!E109="","",clockwork!E109)</f>
        <v/>
      </c>
    </row>
    <row r="343" customFormat="false" ht="10.5" hidden="false" customHeight="true" outlineLevel="0" collapsed="false">
      <c r="B343" s="80" t="str">
        <f aca="false">IF(clockwork!D110="","",clockwork!$F$3)</f>
        <v/>
      </c>
      <c r="C343" s="81" t="str">
        <f aca="false">IF(clockwork!D110="","",INT(SUBSTITUTE(clockwork!C105,"Question","")))</f>
        <v/>
      </c>
      <c r="D343" s="82" t="str">
        <f aca="false">IF(clockwork!D110="","",clockwork!D110)</f>
        <v/>
      </c>
      <c r="F343" s="80" t="str">
        <f aca="false">IF(clockwork!E110="","",clockwork!$F$3)</f>
        <v/>
      </c>
      <c r="G343" s="81" t="str">
        <f aca="false">IF(clockwork!E110="","",INT(SUBSTITUTE(clockwork!C105,"Question","")))</f>
        <v/>
      </c>
      <c r="H343" s="82" t="str">
        <f aca="false">IF(clockwork!E110="","",clockwork!E110)</f>
        <v/>
      </c>
    </row>
    <row r="344" customFormat="false" ht="10.5" hidden="false" customHeight="true" outlineLevel="0" collapsed="false">
      <c r="B344" s="73" t="n">
        <f aca="false">IF(clockwork!H105="","",clockwork!$F$3)</f>
        <v>448</v>
      </c>
      <c r="C344" s="74" t="n">
        <f aca="false">IF(clockwork!H105="","",INT(SUBSTITUTE(clockwork!G105,"Question","")))</f>
        <v>58</v>
      </c>
      <c r="D344" s="75" t="str">
        <f aca="false">IF(clockwork!H105="","",clockwork!H105)</f>
        <v>Jackie Brown</v>
      </c>
      <c r="F344" s="73" t="n">
        <f aca="false">IF(clockwork!I105="","",clockwork!$F$3)</f>
        <v>448</v>
      </c>
      <c r="G344" s="74" t="n">
        <f aca="false">IF(clockwork!I105="","",INT(SUBSTITUTE(clockwork!G105,"Question","")))</f>
        <v>58</v>
      </c>
      <c r="H344" s="75" t="str">
        <f aca="false">IF(clockwork!I105="","",clockwork!I105)</f>
        <v>Jackie Brown</v>
      </c>
      <c r="N344" s="78"/>
      <c r="O344" s="78"/>
      <c r="P344" s="83"/>
    </row>
    <row r="345" customFormat="false" ht="10.5" hidden="false" customHeight="true" outlineLevel="0" collapsed="false">
      <c r="B345" s="77" t="str">
        <f aca="false">IF(clockwork!H106="","",clockwork!$F$3)</f>
        <v/>
      </c>
      <c r="C345" s="78" t="str">
        <f aca="false">IF(clockwork!H106="","",INT(SUBSTITUTE(clockwork!G105,"Question","")))</f>
        <v/>
      </c>
      <c r="D345" s="79" t="str">
        <f aca="false">IF(clockwork!H106="","",clockwork!H106)</f>
        <v/>
      </c>
      <c r="F345" s="77" t="n">
        <f aca="false">IF(clockwork!I106="","",clockwork!$F$3)</f>
        <v>448</v>
      </c>
      <c r="G345" s="78" t="n">
        <f aca="false">IF(clockwork!I106="","",INT(SUBSTITUTE(clockwork!G105,"Question","")))</f>
        <v>58</v>
      </c>
      <c r="H345" s="79" t="str">
        <f aca="false">IF(clockwork!I106="","",clockwork!I106)</f>
        <v>Jackie</v>
      </c>
      <c r="N345" s="78"/>
      <c r="O345" s="78"/>
      <c r="P345" s="83"/>
    </row>
    <row r="346" customFormat="false" ht="10.5" hidden="false" customHeight="true" outlineLevel="0" collapsed="false">
      <c r="B346" s="77" t="str">
        <f aca="false">IF(clockwork!H107="","",clockwork!$F$3)</f>
        <v/>
      </c>
      <c r="C346" s="78" t="str">
        <f aca="false">IF(clockwork!H107="","",INT(SUBSTITUTE(clockwork!G105,"Question","")))</f>
        <v/>
      </c>
      <c r="D346" s="79" t="str">
        <f aca="false">IF(clockwork!H107="","",clockwork!H107)</f>
        <v/>
      </c>
      <c r="F346" s="77" t="n">
        <f aca="false">IF(clockwork!I107="","",clockwork!$F$3)</f>
        <v>448</v>
      </c>
      <c r="G346" s="78" t="n">
        <f aca="false">IF(clockwork!I107="","",INT(SUBSTITUTE(clockwork!G105,"Question","")))</f>
        <v>58</v>
      </c>
      <c r="H346" s="79" t="str">
        <f aca="false">IF(clockwork!I107="","",clockwork!I107)</f>
        <v>Brown</v>
      </c>
      <c r="N346" s="78"/>
      <c r="O346" s="78"/>
      <c r="P346" s="83"/>
    </row>
    <row r="347" customFormat="false" ht="10.5" hidden="false" customHeight="true" outlineLevel="0" collapsed="false">
      <c r="B347" s="77" t="str">
        <f aca="false">IF(clockwork!H108="","",clockwork!$F$3)</f>
        <v/>
      </c>
      <c r="C347" s="78" t="str">
        <f aca="false">IF(clockwork!H108="","",INT(SUBSTITUTE(clockwork!G105,"Question","")))</f>
        <v/>
      </c>
      <c r="D347" s="79" t="str">
        <f aca="false">IF(clockwork!H108="","",clockwork!H108)</f>
        <v/>
      </c>
      <c r="F347" s="77" t="n">
        <f aca="false">IF(clockwork!I108="","",clockwork!$F$3)</f>
        <v>448</v>
      </c>
      <c r="G347" s="78" t="n">
        <f aca="false">IF(clockwork!I108="","",INT(SUBSTITUTE(clockwork!G105,"Question","")))</f>
        <v>58</v>
      </c>
      <c r="H347" s="79" t="str">
        <f aca="false">IF(clockwork!I108="","",clockwork!I108)</f>
        <v>Jacky</v>
      </c>
      <c r="N347" s="78"/>
      <c r="O347" s="78"/>
      <c r="P347" s="83"/>
    </row>
    <row r="348" customFormat="false" ht="10.5" hidden="false" customHeight="true" outlineLevel="0" collapsed="false">
      <c r="B348" s="77" t="str">
        <f aca="false">IF(clockwork!H109="","",clockwork!$F$3)</f>
        <v/>
      </c>
      <c r="C348" s="78" t="str">
        <f aca="false">IF(clockwork!H109="","",INT(SUBSTITUTE(clockwork!G105,"Question","")))</f>
        <v/>
      </c>
      <c r="D348" s="79" t="str">
        <f aca="false">IF(clockwork!H109="","",clockwork!H109)</f>
        <v/>
      </c>
      <c r="F348" s="77" t="str">
        <f aca="false">IF(clockwork!I109="","",clockwork!$F$3)</f>
        <v/>
      </c>
      <c r="G348" s="78" t="str">
        <f aca="false">IF(clockwork!I109="","",INT(SUBSTITUTE(clockwork!G105,"Question","")))</f>
        <v/>
      </c>
      <c r="H348" s="79" t="str">
        <f aca="false">IF(clockwork!I109="","",clockwork!I109)</f>
        <v/>
      </c>
      <c r="N348" s="78"/>
      <c r="O348" s="78"/>
      <c r="P348" s="83"/>
    </row>
    <row r="349" customFormat="false" ht="10.5" hidden="false" customHeight="true" outlineLevel="0" collapsed="false">
      <c r="B349" s="80" t="str">
        <f aca="false">IF(clockwork!H110="","",clockwork!$F$3)</f>
        <v/>
      </c>
      <c r="C349" s="81" t="str">
        <f aca="false">IF(clockwork!H110="","",INT(SUBSTITUTE(clockwork!G105,"Question","")))</f>
        <v/>
      </c>
      <c r="D349" s="82" t="str">
        <f aca="false">IF(clockwork!H110="","",clockwork!H110)</f>
        <v/>
      </c>
      <c r="F349" s="80" t="str">
        <f aca="false">IF(clockwork!I110="","",clockwork!$F$3)</f>
        <v/>
      </c>
      <c r="G349" s="81" t="str">
        <f aca="false">IF(clockwork!I110="","",INT(SUBSTITUTE(clockwork!G105,"Question","")))</f>
        <v/>
      </c>
      <c r="H349" s="82" t="str">
        <f aca="false">IF(clockwork!I110="","",clockwork!I110)</f>
        <v/>
      </c>
      <c r="N349" s="78"/>
      <c r="O349" s="78"/>
      <c r="P349" s="83"/>
    </row>
    <row r="350" customFormat="false" ht="10.5" hidden="false" customHeight="true" outlineLevel="0" collapsed="false">
      <c r="B350" s="73" t="n">
        <f aca="false">IF(clockwork!L105="","",clockwork!$F$3)</f>
        <v>448</v>
      </c>
      <c r="C350" s="74" t="n">
        <f aca="false">IF(clockwork!L105="","",INT(SUBSTITUTE(clockwork!K105,"Question","")))</f>
        <v>59</v>
      </c>
      <c r="D350" s="75" t="str">
        <f aca="false">IF(clockwork!L105="","",clockwork!L105)</f>
        <v>The Man With One Red Shoe</v>
      </c>
      <c r="F350" s="73" t="n">
        <f aca="false">IF(clockwork!M105="","",clockwork!$F$3)</f>
        <v>448</v>
      </c>
      <c r="G350" s="74" t="n">
        <f aca="false">IF(clockwork!M105="","",INT(SUBSTITUTE(clockwork!K105,"Question","")))</f>
        <v>59</v>
      </c>
      <c r="H350" s="75" t="str">
        <f aca="false">IF(clockwork!M105="","",clockwork!M105)</f>
        <v>The Man With One Red Shoe</v>
      </c>
      <c r="J350" s="78"/>
      <c r="K350" s="78"/>
      <c r="L350" s="83"/>
      <c r="N350" s="78"/>
      <c r="O350" s="78"/>
      <c r="P350" s="83"/>
    </row>
    <row r="351" customFormat="false" ht="10.5" hidden="false" customHeight="true" outlineLevel="0" collapsed="false">
      <c r="B351" s="77" t="str">
        <f aca="false">IF(clockwork!L106="","",clockwork!$F$3)</f>
        <v/>
      </c>
      <c r="C351" s="78" t="str">
        <f aca="false">IF(clockwork!L106="","",INT(SUBSTITUTE(clockwork!K105,"Question","")))</f>
        <v/>
      </c>
      <c r="D351" s="79" t="str">
        <f aca="false">IF(clockwork!L106="","",clockwork!L106)</f>
        <v/>
      </c>
      <c r="F351" s="77" t="n">
        <f aca="false">IF(clockwork!M106="","",clockwork!$F$3)</f>
        <v>448</v>
      </c>
      <c r="G351" s="78" t="n">
        <f aca="false">IF(clockwork!M106="","",INT(SUBSTITUTE(clockwork!K105,"Question","")))</f>
        <v>59</v>
      </c>
      <c r="H351" s="79" t="str">
        <f aca="false">IF(clockwork!M106="","",clockwork!M106)</f>
        <v>Man</v>
      </c>
      <c r="J351" s="78"/>
      <c r="K351" s="78"/>
      <c r="L351" s="83"/>
      <c r="N351" s="78"/>
      <c r="O351" s="78"/>
      <c r="P351" s="83"/>
    </row>
    <row r="352" customFormat="false" ht="10.5" hidden="false" customHeight="true" outlineLevel="0" collapsed="false">
      <c r="B352" s="77" t="str">
        <f aca="false">IF(clockwork!L107="","",clockwork!$F$3)</f>
        <v/>
      </c>
      <c r="C352" s="78" t="str">
        <f aca="false">IF(clockwork!L107="","",INT(SUBSTITUTE(clockwork!K105,"Question","")))</f>
        <v/>
      </c>
      <c r="D352" s="79" t="str">
        <f aca="false">IF(clockwork!L107="","",clockwork!L107)</f>
        <v/>
      </c>
      <c r="F352" s="77" t="n">
        <f aca="false">IF(clockwork!M107="","",clockwork!$F$3)</f>
        <v>448</v>
      </c>
      <c r="G352" s="78" t="n">
        <f aca="false">IF(clockwork!M107="","",INT(SUBSTITUTE(clockwork!K105,"Question","")))</f>
        <v>59</v>
      </c>
      <c r="H352" s="79" t="str">
        <f aca="false">IF(clockwork!M107="","",clockwork!M107)</f>
        <v>Red</v>
      </c>
      <c r="J352" s="78"/>
      <c r="K352" s="78"/>
      <c r="L352" s="83"/>
      <c r="N352" s="78"/>
      <c r="O352" s="78"/>
      <c r="P352" s="83"/>
    </row>
    <row r="353" customFormat="false" ht="10.5" hidden="false" customHeight="true" outlineLevel="0" collapsed="false">
      <c r="B353" s="77" t="str">
        <f aca="false">IF(clockwork!L108="","",clockwork!$F$3)</f>
        <v/>
      </c>
      <c r="C353" s="78" t="str">
        <f aca="false">IF(clockwork!L108="","",INT(SUBSTITUTE(clockwork!K105,"Question","")))</f>
        <v/>
      </c>
      <c r="D353" s="79" t="str">
        <f aca="false">IF(clockwork!L108="","",clockwork!L108)</f>
        <v/>
      </c>
      <c r="F353" s="77" t="n">
        <f aca="false">IF(clockwork!M108="","",clockwork!$F$3)</f>
        <v>448</v>
      </c>
      <c r="G353" s="78" t="n">
        <f aca="false">IF(clockwork!M108="","",INT(SUBSTITUTE(clockwork!K105,"Question","")))</f>
        <v>59</v>
      </c>
      <c r="H353" s="79" t="str">
        <f aca="false">IF(clockwork!M108="","",clockwork!M108)</f>
        <v>Shoe</v>
      </c>
      <c r="J353" s="78"/>
      <c r="K353" s="78"/>
      <c r="L353" s="83"/>
      <c r="N353" s="78"/>
      <c r="O353" s="78"/>
      <c r="P353" s="83"/>
    </row>
    <row r="354" customFormat="false" ht="10.5" hidden="false" customHeight="true" outlineLevel="0" collapsed="false">
      <c r="B354" s="77" t="str">
        <f aca="false">IF(clockwork!L109="","",clockwork!$F$3)</f>
        <v/>
      </c>
      <c r="C354" s="78" t="str">
        <f aca="false">IF(clockwork!L109="","",INT(SUBSTITUTE(clockwork!K105,"Question","")))</f>
        <v/>
      </c>
      <c r="D354" s="79" t="str">
        <f aca="false">IF(clockwork!L109="","",clockwork!L109)</f>
        <v/>
      </c>
      <c r="F354" s="77" t="n">
        <f aca="false">IF(clockwork!M109="","",clockwork!$F$3)</f>
        <v>448</v>
      </c>
      <c r="G354" s="78" t="n">
        <f aca="false">IF(clockwork!M109="","",INT(SUBSTITUTE(clockwork!K105,"Question","")))</f>
        <v>59</v>
      </c>
      <c r="H354" s="79" t="str">
        <f aca="false">IF(clockwork!M109="","",clockwork!M109)</f>
        <v>One</v>
      </c>
      <c r="J354" s="78"/>
      <c r="K354" s="78"/>
      <c r="L354" s="83"/>
      <c r="N354" s="78"/>
      <c r="O354" s="78"/>
      <c r="P354" s="83"/>
    </row>
    <row r="355" customFormat="false" ht="10.5" hidden="false" customHeight="true" outlineLevel="0" collapsed="false">
      <c r="B355" s="80" t="str">
        <f aca="false">IF(clockwork!L110="","",clockwork!$F$3)</f>
        <v/>
      </c>
      <c r="C355" s="81" t="str">
        <f aca="false">IF(clockwork!L110="","",INT(SUBSTITUTE(clockwork!K105,"Question","")))</f>
        <v/>
      </c>
      <c r="D355" s="82" t="str">
        <f aca="false">IF(clockwork!L110="","",clockwork!L110)</f>
        <v/>
      </c>
      <c r="F355" s="80" t="str">
        <f aca="false">IF(clockwork!M110="","",clockwork!$F$3)</f>
        <v/>
      </c>
      <c r="G355" s="81" t="str">
        <f aca="false">IF(clockwork!M110="","",INT(SUBSTITUTE(clockwork!K105,"Question","")))</f>
        <v/>
      </c>
      <c r="H355" s="82" t="str">
        <f aca="false">IF(clockwork!M110="","",clockwork!M110)</f>
        <v/>
      </c>
      <c r="J355" s="78"/>
      <c r="K355" s="78"/>
      <c r="L355" s="83"/>
      <c r="N355" s="78"/>
      <c r="O355" s="78"/>
      <c r="P355" s="83"/>
    </row>
    <row r="356" customFormat="false" ht="10.5" hidden="false" customHeight="true" outlineLevel="0" collapsed="false">
      <c r="B356" s="73" t="n">
        <f aca="false">IF(clockwork!P105="","",clockwork!$F$3)</f>
        <v>448</v>
      </c>
      <c r="C356" s="74" t="n">
        <f aca="false">IF(clockwork!P105="","",INT(SUBSTITUTE(clockwork!O105,"Question","")))</f>
        <v>60</v>
      </c>
      <c r="D356" s="75" t="str">
        <f aca="false">IF(clockwork!P105="","",clockwork!P105)</f>
        <v>Blue Sky</v>
      </c>
      <c r="F356" s="73" t="n">
        <f aca="false">IF(clockwork!Q105="","",clockwork!$F$3)</f>
        <v>448</v>
      </c>
      <c r="G356" s="74" t="n">
        <f aca="false">IF(clockwork!Q105="","",INT(SUBSTITUTE(clockwork!O105,"Question","")))</f>
        <v>60</v>
      </c>
      <c r="H356" s="75" t="str">
        <f aca="false">IF(clockwork!Q105="","",clockwork!Q105)</f>
        <v>Blue Sky</v>
      </c>
      <c r="J356" s="78"/>
      <c r="K356" s="78"/>
      <c r="L356" s="83"/>
      <c r="N356" s="78"/>
      <c r="O356" s="78"/>
      <c r="P356" s="83"/>
    </row>
    <row r="357" customFormat="false" ht="10.5" hidden="false" customHeight="true" outlineLevel="0" collapsed="false">
      <c r="B357" s="77" t="str">
        <f aca="false">IF(clockwork!P106="","",clockwork!$F$3)</f>
        <v/>
      </c>
      <c r="C357" s="78" t="str">
        <f aca="false">IF(clockwork!P106="","",INT(SUBSTITUTE(clockwork!O105,"Question","")))</f>
        <v/>
      </c>
      <c r="D357" s="79" t="str">
        <f aca="false">IF(clockwork!P106="","",clockwork!P106)</f>
        <v/>
      </c>
      <c r="F357" s="77" t="n">
        <f aca="false">IF(clockwork!Q106="","",clockwork!$F$3)</f>
        <v>448</v>
      </c>
      <c r="G357" s="78" t="n">
        <f aca="false">IF(clockwork!Q106="","",INT(SUBSTITUTE(clockwork!O105,"Question","")))</f>
        <v>60</v>
      </c>
      <c r="H357" s="79" t="str">
        <f aca="false">IF(clockwork!Q106="","",clockwork!Q106)</f>
        <v>Blue</v>
      </c>
      <c r="J357" s="78"/>
      <c r="K357" s="78"/>
      <c r="L357" s="83"/>
      <c r="N357" s="78"/>
      <c r="O357" s="78"/>
      <c r="P357" s="83"/>
    </row>
    <row r="358" customFormat="false" ht="10.5" hidden="false" customHeight="true" outlineLevel="0" collapsed="false">
      <c r="B358" s="77" t="str">
        <f aca="false">IF(clockwork!P107="","",clockwork!$F$3)</f>
        <v/>
      </c>
      <c r="C358" s="78" t="str">
        <f aca="false">IF(clockwork!P107="","",INT(SUBSTITUTE(clockwork!O105,"Question","")))</f>
        <v/>
      </c>
      <c r="D358" s="79" t="str">
        <f aca="false">IF(clockwork!P107="","",clockwork!P107)</f>
        <v/>
      </c>
      <c r="F358" s="77" t="n">
        <f aca="false">IF(clockwork!Q107="","",clockwork!$F$3)</f>
        <v>448</v>
      </c>
      <c r="G358" s="78" t="n">
        <f aca="false">IF(clockwork!Q107="","",INT(SUBSTITUTE(clockwork!O105,"Question","")))</f>
        <v>60</v>
      </c>
      <c r="H358" s="79" t="str">
        <f aca="false">IF(clockwork!Q107="","",clockwork!Q107)</f>
        <v>Sky</v>
      </c>
      <c r="J358" s="78"/>
      <c r="K358" s="78"/>
      <c r="L358" s="83"/>
      <c r="N358" s="78"/>
      <c r="O358" s="78"/>
      <c r="P358" s="83"/>
    </row>
    <row r="359" customFormat="false" ht="10.5" hidden="false" customHeight="true" outlineLevel="0" collapsed="false">
      <c r="B359" s="77" t="str">
        <f aca="false">IF(clockwork!P108="","",clockwork!$F$3)</f>
        <v/>
      </c>
      <c r="C359" s="78" t="str">
        <f aca="false">IF(clockwork!P108="","",INT(SUBSTITUTE(clockwork!O105,"Question","")))</f>
        <v/>
      </c>
      <c r="D359" s="79" t="str">
        <f aca="false">IF(clockwork!P108="","",clockwork!P108)</f>
        <v/>
      </c>
      <c r="F359" s="77" t="str">
        <f aca="false">IF(clockwork!Q108="","",clockwork!$F$3)</f>
        <v/>
      </c>
      <c r="G359" s="78" t="str">
        <f aca="false">IF(clockwork!Q108="","",INT(SUBSTITUTE(clockwork!O105,"Question","")))</f>
        <v/>
      </c>
      <c r="H359" s="79" t="str">
        <f aca="false">IF(clockwork!Q108="","",clockwork!Q108)</f>
        <v/>
      </c>
      <c r="J359" s="78"/>
      <c r="K359" s="78"/>
      <c r="L359" s="83"/>
      <c r="N359" s="78"/>
      <c r="O359" s="78"/>
      <c r="P359" s="83"/>
    </row>
    <row r="360" customFormat="false" ht="10.5" hidden="false" customHeight="true" outlineLevel="0" collapsed="false">
      <c r="B360" s="77" t="str">
        <f aca="false">IF(clockwork!P109="","",clockwork!$F$3)</f>
        <v/>
      </c>
      <c r="C360" s="78" t="str">
        <f aca="false">IF(clockwork!P109="","",INT(SUBSTITUTE(clockwork!O105,"Question","")))</f>
        <v/>
      </c>
      <c r="D360" s="79" t="str">
        <f aca="false">IF(clockwork!P109="","",clockwork!P109)</f>
        <v/>
      </c>
      <c r="F360" s="77" t="str">
        <f aca="false">IF(clockwork!Q109="","",clockwork!$F$3)</f>
        <v/>
      </c>
      <c r="G360" s="78" t="str">
        <f aca="false">IF(clockwork!Q109="","",INT(SUBSTITUTE(clockwork!O105,"Question","")))</f>
        <v/>
      </c>
      <c r="H360" s="79" t="str">
        <f aca="false">IF(clockwork!Q109="","",clockwork!Q109)</f>
        <v/>
      </c>
      <c r="J360" s="78"/>
      <c r="K360" s="78"/>
      <c r="L360" s="83"/>
      <c r="N360" s="78"/>
      <c r="O360" s="78"/>
      <c r="P360" s="83"/>
    </row>
    <row r="361" customFormat="false" ht="10.5" hidden="false" customHeight="true" outlineLevel="0" collapsed="false">
      <c r="B361" s="80" t="str">
        <f aca="false">IF(clockwork!P110="","",clockwork!$F$3)</f>
        <v/>
      </c>
      <c r="C361" s="81" t="str">
        <f aca="false">IF(clockwork!P110="","",INT(SUBSTITUTE(clockwork!O105,"Question","")))</f>
        <v/>
      </c>
      <c r="D361" s="82" t="str">
        <f aca="false">IF(clockwork!P110="","",clockwork!P110)</f>
        <v/>
      </c>
      <c r="F361" s="80" t="str">
        <f aca="false">IF(clockwork!Q110="","",clockwork!$F$3)</f>
        <v/>
      </c>
      <c r="G361" s="81" t="str">
        <f aca="false">IF(clockwork!Q110="","",INT(SUBSTITUTE(clockwork!O105,"Question","")))</f>
        <v/>
      </c>
      <c r="H361" s="82" t="str">
        <f aca="false">IF(clockwork!Q110="","",clockwork!Q110)</f>
        <v/>
      </c>
      <c r="J361" s="78"/>
      <c r="K361" s="78"/>
      <c r="L361" s="83"/>
      <c r="N361" s="78"/>
      <c r="O361" s="78"/>
      <c r="P361" s="83"/>
    </row>
    <row r="362" customFormat="false" ht="10.5" hidden="false" customHeight="true" outlineLevel="0" collapsed="false">
      <c r="B362" s="73" t="n">
        <f aca="false">IF(clockwork!D112="","",clockwork!$F$3)</f>
        <v>448</v>
      </c>
      <c r="C362" s="74" t="n">
        <f aca="false">IF(clockwork!D112="","",INT(SUBSTITUTE(clockwork!C112,"Question","")))</f>
        <v>61</v>
      </c>
      <c r="D362" s="75" t="str">
        <f aca="false">IF(clockwork!D112="","",clockwork!D112)</f>
        <v>Green Card</v>
      </c>
      <c r="F362" s="73" t="n">
        <f aca="false">IF(clockwork!E112="","",clockwork!$F$3)</f>
        <v>448</v>
      </c>
      <c r="G362" s="74" t="n">
        <f aca="false">IF(clockwork!E112="","",INT(SUBSTITUTE(clockwork!C112,"Question","")))</f>
        <v>61</v>
      </c>
      <c r="H362" s="75" t="str">
        <f aca="false">IF(clockwork!E112="","",clockwork!E112)</f>
        <v>Green Card</v>
      </c>
    </row>
    <row r="363" customFormat="false" ht="10.5" hidden="false" customHeight="true" outlineLevel="0" collapsed="false">
      <c r="B363" s="77" t="str">
        <f aca="false">IF(clockwork!D113="","",clockwork!$F$3)</f>
        <v/>
      </c>
      <c r="C363" s="78" t="str">
        <f aca="false">IF(clockwork!D113="","",INT(SUBSTITUTE(clockwork!C112,"Question","")))</f>
        <v/>
      </c>
      <c r="D363" s="79" t="str">
        <f aca="false">IF(clockwork!D113="","",clockwork!D113)</f>
        <v/>
      </c>
      <c r="F363" s="77" t="n">
        <f aca="false">IF(clockwork!E113="","",clockwork!$F$3)</f>
        <v>448</v>
      </c>
      <c r="G363" s="78" t="n">
        <f aca="false">IF(clockwork!E113="","",INT(SUBSTITUTE(clockwork!C112,"Question","")))</f>
        <v>61</v>
      </c>
      <c r="H363" s="79" t="str">
        <f aca="false">IF(clockwork!E113="","",clockwork!E113)</f>
        <v>Green</v>
      </c>
    </row>
    <row r="364" customFormat="false" ht="10.5" hidden="false" customHeight="true" outlineLevel="0" collapsed="false">
      <c r="B364" s="77" t="str">
        <f aca="false">IF(clockwork!D114="","",clockwork!$F$3)</f>
        <v/>
      </c>
      <c r="C364" s="78" t="str">
        <f aca="false">IF(clockwork!D114="","",INT(SUBSTITUTE(clockwork!C112,"Question","")))</f>
        <v/>
      </c>
      <c r="D364" s="79" t="str">
        <f aca="false">IF(clockwork!D114="","",clockwork!D114)</f>
        <v/>
      </c>
      <c r="F364" s="77" t="n">
        <f aca="false">IF(clockwork!E114="","",clockwork!$F$3)</f>
        <v>448</v>
      </c>
      <c r="G364" s="78" t="n">
        <f aca="false">IF(clockwork!E114="","",INT(SUBSTITUTE(clockwork!C112,"Question","")))</f>
        <v>61</v>
      </c>
      <c r="H364" s="79" t="str">
        <f aca="false">IF(clockwork!E114="","",clockwork!E114)</f>
        <v>Card</v>
      </c>
    </row>
    <row r="365" customFormat="false" ht="10.5" hidden="false" customHeight="true" outlineLevel="0" collapsed="false">
      <c r="B365" s="77" t="str">
        <f aca="false">IF(clockwork!D115="","",clockwork!$F$3)</f>
        <v/>
      </c>
      <c r="C365" s="78" t="str">
        <f aca="false">IF(clockwork!D115="","",INT(SUBSTITUTE(clockwork!C112,"Question","")))</f>
        <v/>
      </c>
      <c r="D365" s="79" t="str">
        <f aca="false">IF(clockwork!D115="","",clockwork!D115)</f>
        <v/>
      </c>
      <c r="F365" s="77" t="str">
        <f aca="false">IF(clockwork!E115="","",clockwork!$F$3)</f>
        <v/>
      </c>
      <c r="G365" s="78" t="str">
        <f aca="false">IF(clockwork!E115="","",INT(SUBSTITUTE(clockwork!C112,"Question","")))</f>
        <v/>
      </c>
      <c r="H365" s="79" t="str">
        <f aca="false">IF(clockwork!E115="","",clockwork!E115)</f>
        <v/>
      </c>
    </row>
    <row r="366" customFormat="false" ht="10.5" hidden="false" customHeight="true" outlineLevel="0" collapsed="false">
      <c r="B366" s="77" t="str">
        <f aca="false">IF(clockwork!D116="","",clockwork!$F$3)</f>
        <v/>
      </c>
      <c r="C366" s="78" t="str">
        <f aca="false">IF(clockwork!D116="","",INT(SUBSTITUTE(clockwork!C112,"Question","")))</f>
        <v/>
      </c>
      <c r="D366" s="79" t="str">
        <f aca="false">IF(clockwork!D116="","",clockwork!D116)</f>
        <v/>
      </c>
      <c r="F366" s="77" t="str">
        <f aca="false">IF(clockwork!E116="","",clockwork!$F$3)</f>
        <v/>
      </c>
      <c r="G366" s="78" t="str">
        <f aca="false">IF(clockwork!E116="","",INT(SUBSTITUTE(clockwork!C112,"Question","")))</f>
        <v/>
      </c>
      <c r="H366" s="79" t="str">
        <f aca="false">IF(clockwork!E116="","",clockwork!E116)</f>
        <v/>
      </c>
    </row>
    <row r="367" customFormat="false" ht="10.5" hidden="false" customHeight="true" outlineLevel="0" collapsed="false">
      <c r="B367" s="80" t="str">
        <f aca="false">IF(clockwork!D117="","",clockwork!$F$3)</f>
        <v/>
      </c>
      <c r="C367" s="81" t="str">
        <f aca="false">IF(clockwork!D117="","",INT(SUBSTITUTE(clockwork!C112,"Question","")))</f>
        <v/>
      </c>
      <c r="D367" s="82" t="str">
        <f aca="false">IF(clockwork!D117="","",clockwork!D117)</f>
        <v/>
      </c>
      <c r="F367" s="80" t="str">
        <f aca="false">IF(clockwork!E117="","",clockwork!$F$3)</f>
        <v/>
      </c>
      <c r="G367" s="81" t="str">
        <f aca="false">IF(clockwork!E117="","",INT(SUBSTITUTE(clockwork!C112,"Question","")))</f>
        <v/>
      </c>
      <c r="H367" s="82" t="str">
        <f aca="false">IF(clockwork!E117="","",clockwork!E117)</f>
        <v/>
      </c>
    </row>
    <row r="368" customFormat="false" ht="10.5" hidden="false" customHeight="true" outlineLevel="0" collapsed="false">
      <c r="B368" s="73" t="n">
        <f aca="false">IF(clockwork!H112="","",clockwork!$F$3)</f>
        <v>448</v>
      </c>
      <c r="C368" s="74" t="n">
        <f aca="false">IF(clockwork!H112="","",INT(SUBSTITUTE(clockwork!G112,"Question","")))</f>
        <v>62</v>
      </c>
      <c r="D368" s="75" t="str">
        <f aca="false">IF(clockwork!H112="","",clockwork!H112)</f>
        <v>The Blue Dahlia</v>
      </c>
      <c r="F368" s="73" t="n">
        <f aca="false">IF(clockwork!I112="","",clockwork!$F$3)</f>
        <v>448</v>
      </c>
      <c r="G368" s="74" t="n">
        <f aca="false">IF(clockwork!I112="","",INT(SUBSTITUTE(clockwork!G112,"Question","")))</f>
        <v>62</v>
      </c>
      <c r="H368" s="75" t="str">
        <f aca="false">IF(clockwork!I112="","",clockwork!I112)</f>
        <v>The Blue Dahlia</v>
      </c>
      <c r="N368" s="78"/>
      <c r="O368" s="78"/>
      <c r="P368" s="83"/>
    </row>
    <row r="369" customFormat="false" ht="10.5" hidden="false" customHeight="true" outlineLevel="0" collapsed="false">
      <c r="B369" s="77" t="str">
        <f aca="false">IF(clockwork!H113="","",clockwork!$F$3)</f>
        <v/>
      </c>
      <c r="C369" s="78" t="str">
        <f aca="false">IF(clockwork!H113="","",INT(SUBSTITUTE(clockwork!G112,"Question","")))</f>
        <v/>
      </c>
      <c r="D369" s="79" t="str">
        <f aca="false">IF(clockwork!H113="","",clockwork!H113)</f>
        <v/>
      </c>
      <c r="F369" s="77" t="n">
        <f aca="false">IF(clockwork!I113="","",clockwork!$F$3)</f>
        <v>448</v>
      </c>
      <c r="G369" s="78" t="n">
        <f aca="false">IF(clockwork!I113="","",INT(SUBSTITUTE(clockwork!G112,"Question","")))</f>
        <v>62</v>
      </c>
      <c r="H369" s="79" t="str">
        <f aca="false">IF(clockwork!I113="","",clockwork!I113)</f>
        <v>Blue</v>
      </c>
      <c r="N369" s="78"/>
      <c r="O369" s="78"/>
      <c r="P369" s="83"/>
    </row>
    <row r="370" customFormat="false" ht="10.5" hidden="false" customHeight="true" outlineLevel="0" collapsed="false">
      <c r="B370" s="77" t="str">
        <f aca="false">IF(clockwork!H114="","",clockwork!$F$3)</f>
        <v/>
      </c>
      <c r="C370" s="78" t="str">
        <f aca="false">IF(clockwork!H114="","",INT(SUBSTITUTE(clockwork!G112,"Question","")))</f>
        <v/>
      </c>
      <c r="D370" s="79" t="str">
        <f aca="false">IF(clockwork!H114="","",clockwork!H114)</f>
        <v/>
      </c>
      <c r="F370" s="77" t="n">
        <f aca="false">IF(clockwork!I114="","",clockwork!$F$3)</f>
        <v>448</v>
      </c>
      <c r="G370" s="78" t="n">
        <f aca="false">IF(clockwork!I114="","",INT(SUBSTITUTE(clockwork!G112,"Question","")))</f>
        <v>62</v>
      </c>
      <c r="H370" s="79" t="str">
        <f aca="false">IF(clockwork!I114="","",clockwork!I114)</f>
        <v>Dahlia</v>
      </c>
      <c r="N370" s="78"/>
      <c r="O370" s="78"/>
      <c r="P370" s="83"/>
    </row>
    <row r="371" customFormat="false" ht="10.5" hidden="false" customHeight="true" outlineLevel="0" collapsed="false">
      <c r="B371" s="77" t="str">
        <f aca="false">IF(clockwork!H115="","",clockwork!$F$3)</f>
        <v/>
      </c>
      <c r="C371" s="78" t="str">
        <f aca="false">IF(clockwork!H115="","",INT(SUBSTITUTE(clockwork!G112,"Question","")))</f>
        <v/>
      </c>
      <c r="D371" s="79" t="str">
        <f aca="false">IF(clockwork!H115="","",clockwork!H115)</f>
        <v/>
      </c>
      <c r="F371" s="77" t="n">
        <f aca="false">IF(clockwork!I115="","",clockwork!$F$3)</f>
        <v>448</v>
      </c>
      <c r="G371" s="78" t="n">
        <f aca="false">IF(clockwork!I115="","",INT(SUBSTITUTE(clockwork!G112,"Question","")))</f>
        <v>62</v>
      </c>
      <c r="H371" s="79" t="str">
        <f aca="false">IF(clockwork!I115="","",clockwork!I115)</f>
        <v>Dalia</v>
      </c>
      <c r="N371" s="78"/>
      <c r="O371" s="78"/>
      <c r="P371" s="83"/>
    </row>
    <row r="372" customFormat="false" ht="10.5" hidden="false" customHeight="true" outlineLevel="0" collapsed="false">
      <c r="B372" s="77" t="str">
        <f aca="false">IF(clockwork!H116="","",clockwork!$F$3)</f>
        <v/>
      </c>
      <c r="C372" s="78" t="str">
        <f aca="false">IF(clockwork!H116="","",INT(SUBSTITUTE(clockwork!G112,"Question","")))</f>
        <v/>
      </c>
      <c r="D372" s="79" t="str">
        <f aca="false">IF(clockwork!H116="","",clockwork!H116)</f>
        <v/>
      </c>
      <c r="F372" s="77" t="n">
        <f aca="false">IF(clockwork!I116="","",clockwork!$F$3)</f>
        <v>448</v>
      </c>
      <c r="G372" s="78" t="n">
        <f aca="false">IF(clockwork!I116="","",INT(SUBSTITUTE(clockwork!G112,"Question","")))</f>
        <v>62</v>
      </c>
      <c r="H372" s="79" t="str">
        <f aca="false">IF(clockwork!I116="","",clockwork!I116)</f>
        <v>Dalhia</v>
      </c>
      <c r="N372" s="78"/>
      <c r="O372" s="78"/>
      <c r="P372" s="83"/>
    </row>
    <row r="373" customFormat="false" ht="10.5" hidden="false" customHeight="true" outlineLevel="0" collapsed="false">
      <c r="B373" s="80" t="str">
        <f aca="false">IF(clockwork!H117="","",clockwork!$F$3)</f>
        <v/>
      </c>
      <c r="C373" s="81" t="str">
        <f aca="false">IF(clockwork!H117="","",INT(SUBSTITUTE(clockwork!G112,"Question","")))</f>
        <v/>
      </c>
      <c r="D373" s="82" t="str">
        <f aca="false">IF(clockwork!H117="","",clockwork!H117)</f>
        <v/>
      </c>
      <c r="F373" s="80" t="str">
        <f aca="false">IF(clockwork!I117="","",clockwork!$F$3)</f>
        <v/>
      </c>
      <c r="G373" s="81" t="str">
        <f aca="false">IF(clockwork!I117="","",INT(SUBSTITUTE(clockwork!G112,"Question","")))</f>
        <v/>
      </c>
      <c r="H373" s="82" t="str">
        <f aca="false">IF(clockwork!I117="","",clockwork!I117)</f>
        <v/>
      </c>
      <c r="N373" s="78"/>
      <c r="O373" s="78"/>
      <c r="P373" s="83"/>
    </row>
    <row r="374" customFormat="false" ht="10.5" hidden="false" customHeight="true" outlineLevel="0" collapsed="false">
      <c r="B374" s="73" t="n">
        <f aca="false">IF(clockwork!L112="","",clockwork!$F$3)</f>
        <v>448</v>
      </c>
      <c r="C374" s="74" t="n">
        <f aca="false">IF(clockwork!L112="","",INT(SUBSTITUTE(clockwork!K112,"Question","")))</f>
        <v>63</v>
      </c>
      <c r="D374" s="75" t="str">
        <f aca="false">IF(clockwork!L112="","",clockwork!L112)</f>
        <v>The Masque of the Red Death</v>
      </c>
      <c r="F374" s="73" t="n">
        <f aca="false">IF(clockwork!M112="","",clockwork!$F$3)</f>
        <v>448</v>
      </c>
      <c r="G374" s="74" t="n">
        <f aca="false">IF(clockwork!M112="","",INT(SUBSTITUTE(clockwork!K112,"Question","")))</f>
        <v>63</v>
      </c>
      <c r="H374" s="75" t="str">
        <f aca="false">IF(clockwork!M112="","",clockwork!M112)</f>
        <v>The Masque of the Red Death</v>
      </c>
      <c r="J374" s="78"/>
      <c r="K374" s="78"/>
      <c r="L374" s="83"/>
      <c r="N374" s="78"/>
      <c r="O374" s="78"/>
      <c r="P374" s="83"/>
    </row>
    <row r="375" customFormat="false" ht="10.5" hidden="false" customHeight="true" outlineLevel="0" collapsed="false">
      <c r="B375" s="77" t="str">
        <f aca="false">IF(clockwork!L113="","",clockwork!$F$3)</f>
        <v/>
      </c>
      <c r="C375" s="78" t="str">
        <f aca="false">IF(clockwork!L113="","",INT(SUBSTITUTE(clockwork!K112,"Question","")))</f>
        <v/>
      </c>
      <c r="D375" s="79" t="str">
        <f aca="false">IF(clockwork!L113="","",clockwork!L113)</f>
        <v/>
      </c>
      <c r="F375" s="77" t="n">
        <f aca="false">IF(clockwork!M113="","",clockwork!$F$3)</f>
        <v>448</v>
      </c>
      <c r="G375" s="78" t="n">
        <f aca="false">IF(clockwork!M113="","",INT(SUBSTITUTE(clockwork!K112,"Question","")))</f>
        <v>63</v>
      </c>
      <c r="H375" s="79" t="str">
        <f aca="false">IF(clockwork!M113="","",clockwork!M113)</f>
        <v>Masque</v>
      </c>
      <c r="J375" s="78"/>
      <c r="K375" s="78"/>
      <c r="L375" s="83"/>
      <c r="N375" s="78"/>
      <c r="O375" s="78"/>
      <c r="P375" s="83"/>
    </row>
    <row r="376" customFormat="false" ht="10.5" hidden="false" customHeight="true" outlineLevel="0" collapsed="false">
      <c r="B376" s="77" t="str">
        <f aca="false">IF(clockwork!L114="","",clockwork!$F$3)</f>
        <v/>
      </c>
      <c r="C376" s="78" t="str">
        <f aca="false">IF(clockwork!L114="","",INT(SUBSTITUTE(clockwork!K112,"Question","")))</f>
        <v/>
      </c>
      <c r="D376" s="79" t="str">
        <f aca="false">IF(clockwork!L114="","",clockwork!L114)</f>
        <v/>
      </c>
      <c r="F376" s="77" t="n">
        <f aca="false">IF(clockwork!M114="","",clockwork!$F$3)</f>
        <v>448</v>
      </c>
      <c r="G376" s="78" t="n">
        <f aca="false">IF(clockwork!M114="","",INT(SUBSTITUTE(clockwork!K112,"Question","")))</f>
        <v>63</v>
      </c>
      <c r="H376" s="79" t="str">
        <f aca="false">IF(clockwork!M114="","",clockwork!M114)</f>
        <v>Red</v>
      </c>
      <c r="J376" s="78"/>
      <c r="K376" s="78"/>
      <c r="L376" s="83"/>
      <c r="N376" s="78"/>
      <c r="O376" s="78"/>
      <c r="P376" s="83"/>
    </row>
    <row r="377" customFormat="false" ht="10.5" hidden="false" customHeight="true" outlineLevel="0" collapsed="false">
      <c r="B377" s="77" t="str">
        <f aca="false">IF(clockwork!L115="","",clockwork!$F$3)</f>
        <v/>
      </c>
      <c r="C377" s="78" t="str">
        <f aca="false">IF(clockwork!L115="","",INT(SUBSTITUTE(clockwork!K112,"Question","")))</f>
        <v/>
      </c>
      <c r="D377" s="79" t="str">
        <f aca="false">IF(clockwork!L115="","",clockwork!L115)</f>
        <v/>
      </c>
      <c r="F377" s="77" t="n">
        <f aca="false">IF(clockwork!M115="","",clockwork!$F$3)</f>
        <v>448</v>
      </c>
      <c r="G377" s="78" t="n">
        <f aca="false">IF(clockwork!M115="","",INT(SUBSTITUTE(clockwork!K112,"Question","")))</f>
        <v>63</v>
      </c>
      <c r="H377" s="79" t="str">
        <f aca="false">IF(clockwork!M115="","",clockwork!M115)</f>
        <v>Death</v>
      </c>
      <c r="J377" s="78"/>
      <c r="K377" s="78"/>
      <c r="L377" s="83"/>
      <c r="N377" s="78"/>
      <c r="O377" s="78"/>
      <c r="P377" s="83"/>
    </row>
    <row r="378" customFormat="false" ht="10.5" hidden="false" customHeight="true" outlineLevel="0" collapsed="false">
      <c r="B378" s="77" t="str">
        <f aca="false">IF(clockwork!L116="","",clockwork!$F$3)</f>
        <v/>
      </c>
      <c r="C378" s="78" t="str">
        <f aca="false">IF(clockwork!L116="","",INT(SUBSTITUTE(clockwork!K112,"Question","")))</f>
        <v/>
      </c>
      <c r="D378" s="79" t="str">
        <f aca="false">IF(clockwork!L116="","",clockwork!L116)</f>
        <v/>
      </c>
      <c r="F378" s="77" t="n">
        <f aca="false">IF(clockwork!M116="","",clockwork!$F$3)</f>
        <v>448</v>
      </c>
      <c r="G378" s="78" t="n">
        <f aca="false">IF(clockwork!M116="","",INT(SUBSTITUTE(clockwork!K112,"Question","")))</f>
        <v>63</v>
      </c>
      <c r="H378" s="79" t="str">
        <f aca="false">IF(clockwork!M116="","",clockwork!M116)</f>
        <v>Mask</v>
      </c>
      <c r="J378" s="78"/>
      <c r="K378" s="78"/>
      <c r="L378" s="83"/>
      <c r="N378" s="78"/>
      <c r="O378" s="78"/>
      <c r="P378" s="83"/>
    </row>
    <row r="379" customFormat="false" ht="10.5" hidden="false" customHeight="true" outlineLevel="0" collapsed="false">
      <c r="B379" s="80" t="str">
        <f aca="false">IF(clockwork!L117="","",clockwork!$F$3)</f>
        <v/>
      </c>
      <c r="C379" s="81" t="str">
        <f aca="false">IF(clockwork!L117="","",INT(SUBSTITUTE(clockwork!K112,"Question","")))</f>
        <v/>
      </c>
      <c r="D379" s="82" t="str">
        <f aca="false">IF(clockwork!L117="","",clockwork!L117)</f>
        <v/>
      </c>
      <c r="F379" s="80" t="str">
        <f aca="false">IF(clockwork!M117="","",clockwork!$F$3)</f>
        <v/>
      </c>
      <c r="G379" s="81" t="str">
        <f aca="false">IF(clockwork!M117="","",INT(SUBSTITUTE(clockwork!K112,"Question","")))</f>
        <v/>
      </c>
      <c r="H379" s="82" t="str">
        <f aca="false">IF(clockwork!M117="","",clockwork!M117)</f>
        <v/>
      </c>
      <c r="J379" s="78"/>
      <c r="K379" s="78"/>
      <c r="L379" s="83"/>
      <c r="N379" s="78"/>
      <c r="O379" s="78"/>
      <c r="P379" s="83"/>
    </row>
    <row r="380" customFormat="false" ht="10.5" hidden="false" customHeight="true" outlineLevel="0" collapsed="false">
      <c r="B380" s="73" t="n">
        <f aca="false">IF(clockwork!P112="","",clockwork!$F$3)</f>
        <v>448</v>
      </c>
      <c r="C380" s="74" t="n">
        <f aca="false">IF(clockwork!P112="","",INT(SUBSTITUTE(clockwork!O112,"Question","")))</f>
        <v>64</v>
      </c>
      <c r="D380" s="75" t="str">
        <f aca="false">IF(clockwork!P112="","",clockwork!P112)</f>
        <v>White Noise</v>
      </c>
      <c r="F380" s="73" t="n">
        <f aca="false">IF(clockwork!Q112="","",clockwork!$F$3)</f>
        <v>448</v>
      </c>
      <c r="G380" s="74" t="n">
        <f aca="false">IF(clockwork!Q112="","",INT(SUBSTITUTE(clockwork!O112,"Question","")))</f>
        <v>64</v>
      </c>
      <c r="H380" s="75" t="str">
        <f aca="false">IF(clockwork!Q112="","",clockwork!Q112)</f>
        <v>White Noise</v>
      </c>
      <c r="J380" s="78"/>
      <c r="K380" s="78"/>
      <c r="L380" s="83"/>
      <c r="N380" s="78"/>
      <c r="O380" s="78"/>
      <c r="P380" s="83"/>
    </row>
    <row r="381" customFormat="false" ht="10.5" hidden="false" customHeight="true" outlineLevel="0" collapsed="false">
      <c r="B381" s="77" t="str">
        <f aca="false">IF(clockwork!P113="","",clockwork!$F$3)</f>
        <v/>
      </c>
      <c r="C381" s="78" t="str">
        <f aca="false">IF(clockwork!P113="","",INT(SUBSTITUTE(clockwork!O112,"Question","")))</f>
        <v/>
      </c>
      <c r="D381" s="79" t="str">
        <f aca="false">IF(clockwork!P113="","",clockwork!P113)</f>
        <v/>
      </c>
      <c r="F381" s="77" t="n">
        <f aca="false">IF(clockwork!Q113="","",clockwork!$F$3)</f>
        <v>448</v>
      </c>
      <c r="G381" s="78" t="n">
        <f aca="false">IF(clockwork!Q113="","",INT(SUBSTITUTE(clockwork!O112,"Question","")))</f>
        <v>64</v>
      </c>
      <c r="H381" s="79" t="str">
        <f aca="false">IF(clockwork!Q113="","",clockwork!Q113)</f>
        <v>White</v>
      </c>
      <c r="J381" s="78"/>
      <c r="K381" s="78"/>
      <c r="L381" s="83"/>
      <c r="N381" s="78"/>
      <c r="O381" s="78"/>
      <c r="P381" s="83"/>
    </row>
    <row r="382" customFormat="false" ht="10.5" hidden="false" customHeight="true" outlineLevel="0" collapsed="false">
      <c r="B382" s="77" t="str">
        <f aca="false">IF(clockwork!P114="","",clockwork!$F$3)</f>
        <v/>
      </c>
      <c r="C382" s="78" t="str">
        <f aca="false">IF(clockwork!P114="","",INT(SUBSTITUTE(clockwork!O112,"Question","")))</f>
        <v/>
      </c>
      <c r="D382" s="79" t="str">
        <f aca="false">IF(clockwork!P114="","",clockwork!P114)</f>
        <v/>
      </c>
      <c r="F382" s="77" t="n">
        <f aca="false">IF(clockwork!Q114="","",clockwork!$F$3)</f>
        <v>448</v>
      </c>
      <c r="G382" s="78" t="n">
        <f aca="false">IF(clockwork!Q114="","",INT(SUBSTITUTE(clockwork!O112,"Question","")))</f>
        <v>64</v>
      </c>
      <c r="H382" s="79" t="str">
        <f aca="false">IF(clockwork!Q114="","",clockwork!Q114)</f>
        <v>Noise</v>
      </c>
      <c r="J382" s="78"/>
      <c r="K382" s="78"/>
      <c r="L382" s="83"/>
      <c r="N382" s="78"/>
      <c r="O382" s="78"/>
      <c r="P382" s="83"/>
    </row>
    <row r="383" customFormat="false" ht="10.5" hidden="false" customHeight="true" outlineLevel="0" collapsed="false">
      <c r="B383" s="77" t="str">
        <f aca="false">IF(clockwork!P115="","",clockwork!$F$3)</f>
        <v/>
      </c>
      <c r="C383" s="78" t="str">
        <f aca="false">IF(clockwork!P115="","",INT(SUBSTITUTE(clockwork!O112,"Question","")))</f>
        <v/>
      </c>
      <c r="D383" s="79" t="str">
        <f aca="false">IF(clockwork!P115="","",clockwork!P115)</f>
        <v/>
      </c>
      <c r="F383" s="77" t="str">
        <f aca="false">IF(clockwork!Q115="","",clockwork!$F$3)</f>
        <v/>
      </c>
      <c r="G383" s="78" t="str">
        <f aca="false">IF(clockwork!Q115="","",INT(SUBSTITUTE(clockwork!O112,"Question","")))</f>
        <v/>
      </c>
      <c r="H383" s="79" t="str">
        <f aca="false">IF(clockwork!Q115="","",clockwork!Q115)</f>
        <v/>
      </c>
      <c r="J383" s="78"/>
      <c r="K383" s="78"/>
      <c r="L383" s="83"/>
      <c r="N383" s="78"/>
      <c r="O383" s="78"/>
      <c r="P383" s="83"/>
    </row>
    <row r="384" customFormat="false" ht="10.5" hidden="false" customHeight="true" outlineLevel="0" collapsed="false">
      <c r="B384" s="77" t="str">
        <f aca="false">IF(clockwork!P116="","",clockwork!$F$3)</f>
        <v/>
      </c>
      <c r="C384" s="78" t="str">
        <f aca="false">IF(clockwork!P116="","",INT(SUBSTITUTE(clockwork!O112,"Question","")))</f>
        <v/>
      </c>
      <c r="D384" s="79" t="str">
        <f aca="false">IF(clockwork!P116="","",clockwork!P116)</f>
        <v/>
      </c>
      <c r="F384" s="77" t="str">
        <f aca="false">IF(clockwork!Q116="","",clockwork!$F$3)</f>
        <v/>
      </c>
      <c r="G384" s="78" t="str">
        <f aca="false">IF(clockwork!Q116="","",INT(SUBSTITUTE(clockwork!O112,"Question","")))</f>
        <v/>
      </c>
      <c r="H384" s="79" t="str">
        <f aca="false">IF(clockwork!Q116="","",clockwork!Q116)</f>
        <v/>
      </c>
      <c r="J384" s="78"/>
      <c r="K384" s="78"/>
      <c r="L384" s="83"/>
      <c r="N384" s="78"/>
      <c r="O384" s="78"/>
      <c r="P384" s="83"/>
    </row>
    <row r="385" customFormat="false" ht="10.5" hidden="false" customHeight="true" outlineLevel="0" collapsed="false">
      <c r="B385" s="80" t="str">
        <f aca="false">IF(clockwork!P117="","",clockwork!$F$3)</f>
        <v/>
      </c>
      <c r="C385" s="81" t="str">
        <f aca="false">IF(clockwork!P117="","",INT(SUBSTITUTE(clockwork!O112,"Question","")))</f>
        <v/>
      </c>
      <c r="D385" s="82" t="str">
        <f aca="false">IF(clockwork!P117="","",clockwork!P117)</f>
        <v/>
      </c>
      <c r="F385" s="80" t="str">
        <f aca="false">IF(clockwork!Q117="","",clockwork!$F$3)</f>
        <v/>
      </c>
      <c r="G385" s="81" t="str">
        <f aca="false">IF(clockwork!Q117="","",INT(SUBSTITUTE(clockwork!O112,"Question","")))</f>
        <v/>
      </c>
      <c r="H385" s="82" t="str">
        <f aca="false">IF(clockwork!Q117="","",clockwork!Q117)</f>
        <v/>
      </c>
      <c r="J385" s="78"/>
      <c r="K385" s="78"/>
      <c r="L385" s="83"/>
      <c r="N385" s="78"/>
      <c r="O385" s="78"/>
      <c r="P385" s="83"/>
    </row>
    <row r="386" customFormat="false" ht="10.5" hidden="false" customHeight="true" outlineLevel="0" collapsed="false">
      <c r="B386" s="73" t="n">
        <f aca="false">IF(clockwork!D119="","",clockwork!$F$3)</f>
        <v>448</v>
      </c>
      <c r="C386" s="74" t="n">
        <f aca="false">IF(clockwork!D119="","",INT(SUBSTITUTE(clockwork!C119,"Question","")))</f>
        <v>65</v>
      </c>
      <c r="D386" s="75" t="str">
        <f aca="false">IF(clockwork!D119="","",clockwork!D119)</f>
        <v>The Hunt for Red October</v>
      </c>
      <c r="F386" s="73" t="n">
        <f aca="false">IF(clockwork!E119="","",clockwork!$F$3)</f>
        <v>448</v>
      </c>
      <c r="G386" s="74" t="n">
        <f aca="false">IF(clockwork!E119="","",INT(SUBSTITUTE(clockwork!C119,"Question","")))</f>
        <v>65</v>
      </c>
      <c r="H386" s="75" t="str">
        <f aca="false">IF(clockwork!E119="","",clockwork!E119)</f>
        <v>The Hunt For Red October</v>
      </c>
    </row>
    <row r="387" customFormat="false" ht="10.5" hidden="false" customHeight="true" outlineLevel="0" collapsed="false">
      <c r="B387" s="77" t="str">
        <f aca="false">IF(clockwork!D120="","",clockwork!$F$3)</f>
        <v/>
      </c>
      <c r="C387" s="78" t="str">
        <f aca="false">IF(clockwork!D120="","",INT(SUBSTITUTE(clockwork!C119,"Question","")))</f>
        <v/>
      </c>
      <c r="D387" s="79" t="str">
        <f aca="false">IF(clockwork!D120="","",clockwork!D120)</f>
        <v/>
      </c>
      <c r="F387" s="77" t="n">
        <f aca="false">IF(clockwork!E120="","",clockwork!$F$3)</f>
        <v>448</v>
      </c>
      <c r="G387" s="78" t="n">
        <f aca="false">IF(clockwork!E120="","",INT(SUBSTITUTE(clockwork!C119,"Question","")))</f>
        <v>65</v>
      </c>
      <c r="H387" s="79" t="str">
        <f aca="false">IF(clockwork!E120="","",clockwork!E120)</f>
        <v>Hunt</v>
      </c>
    </row>
    <row r="388" customFormat="false" ht="10.5" hidden="false" customHeight="true" outlineLevel="0" collapsed="false">
      <c r="B388" s="77" t="str">
        <f aca="false">IF(clockwork!D121="","",clockwork!$F$3)</f>
        <v/>
      </c>
      <c r="C388" s="78" t="str">
        <f aca="false">IF(clockwork!D121="","",INT(SUBSTITUTE(clockwork!C119,"Question","")))</f>
        <v/>
      </c>
      <c r="D388" s="79" t="str">
        <f aca="false">IF(clockwork!D121="","",clockwork!D121)</f>
        <v/>
      </c>
      <c r="F388" s="77" t="n">
        <f aca="false">IF(clockwork!E121="","",clockwork!$F$3)</f>
        <v>448</v>
      </c>
      <c r="G388" s="78" t="n">
        <f aca="false">IF(clockwork!E121="","",INT(SUBSTITUTE(clockwork!C119,"Question","")))</f>
        <v>65</v>
      </c>
      <c r="H388" s="79" t="str">
        <f aca="false">IF(clockwork!E121="","",clockwork!E121)</f>
        <v>Red</v>
      </c>
    </row>
    <row r="389" customFormat="false" ht="10.5" hidden="false" customHeight="true" outlineLevel="0" collapsed="false">
      <c r="B389" s="77" t="str">
        <f aca="false">IF(clockwork!D122="","",clockwork!$F$3)</f>
        <v/>
      </c>
      <c r="C389" s="78" t="str">
        <f aca="false">IF(clockwork!D122="","",INT(SUBSTITUTE(clockwork!C119,"Question","")))</f>
        <v/>
      </c>
      <c r="D389" s="79" t="str">
        <f aca="false">IF(clockwork!D122="","",clockwork!D122)</f>
        <v/>
      </c>
      <c r="F389" s="77" t="n">
        <f aca="false">IF(clockwork!E122="","",clockwork!$F$3)</f>
        <v>448</v>
      </c>
      <c r="G389" s="78" t="n">
        <f aca="false">IF(clockwork!E122="","",INT(SUBSTITUTE(clockwork!C119,"Question","")))</f>
        <v>65</v>
      </c>
      <c r="H389" s="79" t="str">
        <f aca="false">IF(clockwork!E122="","",clockwork!E122)</f>
        <v>October</v>
      </c>
    </row>
    <row r="390" customFormat="false" ht="10.5" hidden="false" customHeight="true" outlineLevel="0" collapsed="false">
      <c r="B390" s="77" t="str">
        <f aca="false">IF(clockwork!D123="","",clockwork!$F$3)</f>
        <v/>
      </c>
      <c r="C390" s="78" t="str">
        <f aca="false">IF(clockwork!D123="","",INT(SUBSTITUTE(clockwork!C119,"Question","")))</f>
        <v/>
      </c>
      <c r="D390" s="79" t="str">
        <f aca="false">IF(clockwork!D123="","",clockwork!D123)</f>
        <v/>
      </c>
      <c r="F390" s="77" t="str">
        <f aca="false">IF(clockwork!E123="","",clockwork!$F$3)</f>
        <v/>
      </c>
      <c r="G390" s="78" t="str">
        <f aca="false">IF(clockwork!E123="","",INT(SUBSTITUTE(clockwork!C119,"Question","")))</f>
        <v/>
      </c>
      <c r="H390" s="79" t="str">
        <f aca="false">IF(clockwork!E123="","",clockwork!E123)</f>
        <v/>
      </c>
    </row>
    <row r="391" customFormat="false" ht="10.5" hidden="false" customHeight="true" outlineLevel="0" collapsed="false">
      <c r="B391" s="80" t="str">
        <f aca="false">IF(clockwork!D124="","",clockwork!$F$3)</f>
        <v/>
      </c>
      <c r="C391" s="81" t="str">
        <f aca="false">IF(clockwork!D124="","",INT(SUBSTITUTE(clockwork!C119,"Question","")))</f>
        <v/>
      </c>
      <c r="D391" s="82" t="str">
        <f aca="false">IF(clockwork!D124="","",clockwork!D124)</f>
        <v/>
      </c>
      <c r="F391" s="80" t="str">
        <f aca="false">IF(clockwork!E124="","",clockwork!$F$3)</f>
        <v/>
      </c>
      <c r="G391" s="81" t="str">
        <f aca="false">IF(clockwork!E124="","",INT(SUBSTITUTE(clockwork!C119,"Question","")))</f>
        <v/>
      </c>
      <c r="H391" s="82" t="str">
        <f aca="false">IF(clockwork!E124="","",clockwork!E124)</f>
        <v/>
      </c>
    </row>
    <row r="392" customFormat="false" ht="10.5" hidden="false" customHeight="true" outlineLevel="0" collapsed="false">
      <c r="B392" s="73" t="n">
        <f aca="false">IF(clockwork!H119="","",clockwork!$F$3)</f>
        <v>448</v>
      </c>
      <c r="C392" s="74" t="n">
        <f aca="false">IF(clockwork!H119="","",INT(SUBSTITUTE(clockwork!G119,"Question","")))</f>
        <v>66</v>
      </c>
      <c r="D392" s="75" t="str">
        <f aca="false">IF(clockwork!H119="","",clockwork!H119)</f>
        <v>Blue Streak</v>
      </c>
      <c r="F392" s="73" t="n">
        <f aca="false">IF(clockwork!I119="","",clockwork!$F$3)</f>
        <v>448</v>
      </c>
      <c r="G392" s="74" t="n">
        <f aca="false">IF(clockwork!I119="","",INT(SUBSTITUTE(clockwork!G119,"Question","")))</f>
        <v>66</v>
      </c>
      <c r="H392" s="75" t="str">
        <f aca="false">IF(clockwork!I119="","",clockwork!I119)</f>
        <v>Blue Streak</v>
      </c>
      <c r="N392" s="78"/>
      <c r="O392" s="78"/>
      <c r="P392" s="83"/>
    </row>
    <row r="393" customFormat="false" ht="10.5" hidden="false" customHeight="true" outlineLevel="0" collapsed="false">
      <c r="B393" s="77" t="str">
        <f aca="false">IF(clockwork!H120="","",clockwork!$F$3)</f>
        <v/>
      </c>
      <c r="C393" s="78" t="str">
        <f aca="false">IF(clockwork!H120="","",INT(SUBSTITUTE(clockwork!G119,"Question","")))</f>
        <v/>
      </c>
      <c r="D393" s="79" t="str">
        <f aca="false">IF(clockwork!H120="","",clockwork!H120)</f>
        <v/>
      </c>
      <c r="F393" s="77" t="n">
        <f aca="false">IF(clockwork!I120="","",clockwork!$F$3)</f>
        <v>448</v>
      </c>
      <c r="G393" s="78" t="n">
        <f aca="false">IF(clockwork!I120="","",INT(SUBSTITUTE(clockwork!G119,"Question","")))</f>
        <v>66</v>
      </c>
      <c r="H393" s="79" t="str">
        <f aca="false">IF(clockwork!I120="","",clockwork!I120)</f>
        <v>Blue</v>
      </c>
      <c r="N393" s="78"/>
      <c r="O393" s="78"/>
      <c r="P393" s="83"/>
    </row>
    <row r="394" customFormat="false" ht="10.5" hidden="false" customHeight="true" outlineLevel="0" collapsed="false">
      <c r="B394" s="77" t="str">
        <f aca="false">IF(clockwork!H121="","",clockwork!$F$3)</f>
        <v/>
      </c>
      <c r="C394" s="78" t="str">
        <f aca="false">IF(clockwork!H121="","",INT(SUBSTITUTE(clockwork!G119,"Question","")))</f>
        <v/>
      </c>
      <c r="D394" s="79" t="str">
        <f aca="false">IF(clockwork!H121="","",clockwork!H121)</f>
        <v/>
      </c>
      <c r="F394" s="77" t="n">
        <f aca="false">IF(clockwork!I121="","",clockwork!$F$3)</f>
        <v>448</v>
      </c>
      <c r="G394" s="78" t="n">
        <f aca="false">IF(clockwork!I121="","",INT(SUBSTITUTE(clockwork!G119,"Question","")))</f>
        <v>66</v>
      </c>
      <c r="H394" s="79" t="str">
        <f aca="false">IF(clockwork!I121="","",clockwork!I121)</f>
        <v>Streak</v>
      </c>
      <c r="N394" s="78"/>
      <c r="O394" s="78"/>
      <c r="P394" s="83"/>
    </row>
    <row r="395" customFormat="false" ht="10.5" hidden="false" customHeight="true" outlineLevel="0" collapsed="false">
      <c r="B395" s="77" t="str">
        <f aca="false">IF(clockwork!H122="","",clockwork!$F$3)</f>
        <v/>
      </c>
      <c r="C395" s="78" t="str">
        <f aca="false">IF(clockwork!H122="","",INT(SUBSTITUTE(clockwork!G119,"Question","")))</f>
        <v/>
      </c>
      <c r="D395" s="79" t="str">
        <f aca="false">IF(clockwork!H122="","",clockwork!H122)</f>
        <v/>
      </c>
      <c r="F395" s="77" t="str">
        <f aca="false">IF(clockwork!I122="","",clockwork!$F$3)</f>
        <v/>
      </c>
      <c r="G395" s="78" t="str">
        <f aca="false">IF(clockwork!I122="","",INT(SUBSTITUTE(clockwork!G119,"Question","")))</f>
        <v/>
      </c>
      <c r="H395" s="79" t="str">
        <f aca="false">IF(clockwork!I122="","",clockwork!I122)</f>
        <v/>
      </c>
      <c r="N395" s="78"/>
      <c r="O395" s="78"/>
      <c r="P395" s="83"/>
    </row>
    <row r="396" customFormat="false" ht="10.5" hidden="false" customHeight="true" outlineLevel="0" collapsed="false">
      <c r="B396" s="77" t="str">
        <f aca="false">IF(clockwork!H123="","",clockwork!$F$3)</f>
        <v/>
      </c>
      <c r="C396" s="78" t="str">
        <f aca="false">IF(clockwork!H123="","",INT(SUBSTITUTE(clockwork!G119,"Question","")))</f>
        <v/>
      </c>
      <c r="D396" s="79" t="str">
        <f aca="false">IF(clockwork!H123="","",clockwork!H123)</f>
        <v/>
      </c>
      <c r="F396" s="77" t="str">
        <f aca="false">IF(clockwork!I123="","",clockwork!$F$3)</f>
        <v/>
      </c>
      <c r="G396" s="78" t="str">
        <f aca="false">IF(clockwork!I123="","",INT(SUBSTITUTE(clockwork!G119,"Question","")))</f>
        <v/>
      </c>
      <c r="H396" s="79" t="str">
        <f aca="false">IF(clockwork!I123="","",clockwork!I123)</f>
        <v/>
      </c>
      <c r="N396" s="78"/>
      <c r="O396" s="78"/>
      <c r="P396" s="83"/>
    </row>
    <row r="397" customFormat="false" ht="10.5" hidden="false" customHeight="true" outlineLevel="0" collapsed="false">
      <c r="B397" s="80" t="str">
        <f aca="false">IF(clockwork!H124="","",clockwork!$F$3)</f>
        <v/>
      </c>
      <c r="C397" s="81" t="str">
        <f aca="false">IF(clockwork!H124="","",INT(SUBSTITUTE(clockwork!G119,"Question","")))</f>
        <v/>
      </c>
      <c r="D397" s="82" t="str">
        <f aca="false">IF(clockwork!H124="","",clockwork!H124)</f>
        <v/>
      </c>
      <c r="F397" s="80" t="str">
        <f aca="false">IF(clockwork!I124="","",clockwork!$F$3)</f>
        <v/>
      </c>
      <c r="G397" s="81" t="str">
        <f aca="false">IF(clockwork!I124="","",INT(SUBSTITUTE(clockwork!G119,"Question","")))</f>
        <v/>
      </c>
      <c r="H397" s="82" t="str">
        <f aca="false">IF(clockwork!I124="","",clockwork!I124)</f>
        <v/>
      </c>
      <c r="N397" s="78"/>
      <c r="O397" s="78"/>
      <c r="P397" s="83"/>
    </row>
    <row r="398" customFormat="false" ht="10.5" hidden="false" customHeight="true" outlineLevel="0" collapsed="false">
      <c r="B398" s="73" t="n">
        <f aca="false">IF(clockwork!L119="","",clockwork!$F$3)</f>
        <v>448</v>
      </c>
      <c r="C398" s="74" t="n">
        <f aca="false">IF(clockwork!L119="","",INT(SUBSTITUTE(clockwork!K119,"Question","")))</f>
        <v>67</v>
      </c>
      <c r="D398" s="75" t="str">
        <f aca="false">IF(clockwork!L119="","",clockwork!L119)</f>
        <v>Black Narcissus</v>
      </c>
      <c r="F398" s="73" t="n">
        <f aca="false">IF(clockwork!M119="","",clockwork!$F$3)</f>
        <v>448</v>
      </c>
      <c r="G398" s="74" t="n">
        <f aca="false">IF(clockwork!M119="","",INT(SUBSTITUTE(clockwork!K119,"Question","")))</f>
        <v>67</v>
      </c>
      <c r="H398" s="75" t="str">
        <f aca="false">IF(clockwork!M119="","",clockwork!M119)</f>
        <v>Black Narcissus</v>
      </c>
      <c r="J398" s="78"/>
      <c r="K398" s="78"/>
      <c r="L398" s="83"/>
      <c r="N398" s="78"/>
      <c r="O398" s="78"/>
      <c r="P398" s="83"/>
    </row>
    <row r="399" customFormat="false" ht="10.5" hidden="false" customHeight="true" outlineLevel="0" collapsed="false">
      <c r="B399" s="77" t="str">
        <f aca="false">IF(clockwork!L120="","",clockwork!$F$3)</f>
        <v/>
      </c>
      <c r="C399" s="78" t="str">
        <f aca="false">IF(clockwork!L120="","",INT(SUBSTITUTE(clockwork!K119,"Question","")))</f>
        <v/>
      </c>
      <c r="D399" s="79" t="str">
        <f aca="false">IF(clockwork!L120="","",clockwork!L120)</f>
        <v/>
      </c>
      <c r="F399" s="77" t="n">
        <f aca="false">IF(clockwork!M120="","",clockwork!$F$3)</f>
        <v>448</v>
      </c>
      <c r="G399" s="78" t="n">
        <f aca="false">IF(clockwork!M120="","",INT(SUBSTITUTE(clockwork!K119,"Question","")))</f>
        <v>67</v>
      </c>
      <c r="H399" s="79" t="str">
        <f aca="false">IF(clockwork!M120="","",clockwork!M120)</f>
        <v>Black</v>
      </c>
      <c r="J399" s="78"/>
      <c r="K399" s="78"/>
      <c r="L399" s="83"/>
      <c r="N399" s="78"/>
      <c r="O399" s="78"/>
      <c r="P399" s="83"/>
    </row>
    <row r="400" customFormat="false" ht="10.5" hidden="false" customHeight="true" outlineLevel="0" collapsed="false">
      <c r="B400" s="77" t="str">
        <f aca="false">IF(clockwork!L121="","",clockwork!$F$3)</f>
        <v/>
      </c>
      <c r="C400" s="78" t="str">
        <f aca="false">IF(clockwork!L121="","",INT(SUBSTITUTE(clockwork!K119,"Question","")))</f>
        <v/>
      </c>
      <c r="D400" s="79" t="str">
        <f aca="false">IF(clockwork!L121="","",clockwork!L121)</f>
        <v/>
      </c>
      <c r="F400" s="77" t="n">
        <f aca="false">IF(clockwork!M121="","",clockwork!$F$3)</f>
        <v>448</v>
      </c>
      <c r="G400" s="78" t="n">
        <f aca="false">IF(clockwork!M121="","",INT(SUBSTITUTE(clockwork!K119,"Question","")))</f>
        <v>67</v>
      </c>
      <c r="H400" s="79" t="str">
        <f aca="false">IF(clockwork!M121="","",clockwork!M121)</f>
        <v>Narcissus</v>
      </c>
      <c r="J400" s="78"/>
      <c r="K400" s="78"/>
      <c r="L400" s="83"/>
      <c r="N400" s="78"/>
      <c r="O400" s="78"/>
      <c r="P400" s="83"/>
    </row>
    <row r="401" customFormat="false" ht="10.5" hidden="false" customHeight="true" outlineLevel="0" collapsed="false">
      <c r="B401" s="77" t="str">
        <f aca="false">IF(clockwork!L122="","",clockwork!$F$3)</f>
        <v/>
      </c>
      <c r="C401" s="78" t="str">
        <f aca="false">IF(clockwork!L122="","",INT(SUBSTITUTE(clockwork!K119,"Question","")))</f>
        <v/>
      </c>
      <c r="D401" s="79" t="str">
        <f aca="false">IF(clockwork!L122="","",clockwork!L122)</f>
        <v/>
      </c>
      <c r="F401" s="77" t="n">
        <f aca="false">IF(clockwork!M122="","",clockwork!$F$3)</f>
        <v>448</v>
      </c>
      <c r="G401" s="78" t="n">
        <f aca="false">IF(clockwork!M122="","",INT(SUBSTITUTE(clockwork!K119,"Question","")))</f>
        <v>67</v>
      </c>
      <c r="H401" s="79" t="str">
        <f aca="false">IF(clockwork!M122="","",clockwork!M122)</f>
        <v>Narcisus</v>
      </c>
      <c r="J401" s="78"/>
      <c r="K401" s="78"/>
      <c r="L401" s="83"/>
      <c r="N401" s="78"/>
      <c r="O401" s="78"/>
      <c r="P401" s="83"/>
    </row>
    <row r="402" customFormat="false" ht="10.5" hidden="false" customHeight="true" outlineLevel="0" collapsed="false">
      <c r="B402" s="77" t="str">
        <f aca="false">IF(clockwork!L123="","",clockwork!$F$3)</f>
        <v/>
      </c>
      <c r="C402" s="78" t="str">
        <f aca="false">IF(clockwork!L123="","",INT(SUBSTITUTE(clockwork!K119,"Question","")))</f>
        <v/>
      </c>
      <c r="D402" s="79" t="str">
        <f aca="false">IF(clockwork!L123="","",clockwork!L123)</f>
        <v/>
      </c>
      <c r="F402" s="77" t="n">
        <f aca="false">IF(clockwork!M123="","",clockwork!$F$3)</f>
        <v>448</v>
      </c>
      <c r="G402" s="78" t="n">
        <f aca="false">IF(clockwork!M123="","",INT(SUBSTITUTE(clockwork!K119,"Question","")))</f>
        <v>67</v>
      </c>
      <c r="H402" s="79" t="str">
        <f aca="false">IF(clockwork!M123="","",clockwork!M123)</f>
        <v>Narsissus</v>
      </c>
      <c r="J402" s="78"/>
      <c r="K402" s="78"/>
      <c r="L402" s="83"/>
      <c r="N402" s="78"/>
      <c r="O402" s="78"/>
      <c r="P402" s="83"/>
    </row>
    <row r="403" customFormat="false" ht="10.5" hidden="false" customHeight="true" outlineLevel="0" collapsed="false">
      <c r="B403" s="80" t="str">
        <f aca="false">IF(clockwork!L124="","",clockwork!$F$3)</f>
        <v/>
      </c>
      <c r="C403" s="81" t="str">
        <f aca="false">IF(clockwork!L124="","",INT(SUBSTITUTE(clockwork!K119,"Question","")))</f>
        <v/>
      </c>
      <c r="D403" s="82" t="str">
        <f aca="false">IF(clockwork!L124="","",clockwork!L124)</f>
        <v/>
      </c>
      <c r="F403" s="80" t="n">
        <f aca="false">IF(clockwork!M124="","",clockwork!$F$3)</f>
        <v>448</v>
      </c>
      <c r="G403" s="81" t="n">
        <f aca="false">IF(clockwork!M124="","",INT(SUBSTITUTE(clockwork!K119,"Question","")))</f>
        <v>67</v>
      </c>
      <c r="H403" s="82" t="str">
        <f aca="false">IF(clockwork!M124="","",clockwork!M124)</f>
        <v>Narcisuss</v>
      </c>
      <c r="J403" s="78"/>
      <c r="K403" s="78"/>
      <c r="L403" s="83"/>
      <c r="N403" s="78"/>
      <c r="O403" s="78"/>
      <c r="P403" s="83"/>
    </row>
    <row r="404" customFormat="false" ht="10.5" hidden="false" customHeight="true" outlineLevel="0" collapsed="false">
      <c r="B404" s="73" t="n">
        <f aca="false">IF(clockwork!P119="","",clockwork!$F$3)</f>
        <v>448</v>
      </c>
      <c r="C404" s="74" t="n">
        <f aca="false">IF(clockwork!P119="","",INT(SUBSTITUTE(clockwork!O119,"Question","")))</f>
        <v>68</v>
      </c>
      <c r="D404" s="75" t="str">
        <f aca="false">IF(clockwork!P119="","",clockwork!P119)</f>
        <v>Fried Green Tomatoes at the Whistle Stop Café</v>
      </c>
      <c r="F404" s="73" t="n">
        <f aca="false">IF(clockwork!Q119="","",clockwork!$F$3)</f>
        <v>448</v>
      </c>
      <c r="G404" s="74" t="n">
        <f aca="false">IF(clockwork!Q119="","",INT(SUBSTITUTE(clockwork!O119,"Question","")))</f>
        <v>68</v>
      </c>
      <c r="H404" s="75" t="str">
        <f aca="false">IF(clockwork!Q119="","",clockwork!Q119)</f>
        <v>Fried Green Tomatoes at the Whistle Stop Café</v>
      </c>
      <c r="J404" s="78"/>
      <c r="K404" s="78"/>
      <c r="L404" s="83"/>
      <c r="N404" s="78"/>
      <c r="O404" s="78"/>
      <c r="P404" s="83"/>
    </row>
    <row r="405" customFormat="false" ht="10.5" hidden="false" customHeight="true" outlineLevel="0" collapsed="false">
      <c r="B405" s="77" t="n">
        <f aca="false">IF(clockwork!P120="","",clockwork!$F$3)</f>
        <v>448</v>
      </c>
      <c r="C405" s="78" t="n">
        <f aca="false">IF(clockwork!P120="","",INT(SUBSTITUTE(clockwork!O119,"Question","")))</f>
        <v>68</v>
      </c>
      <c r="D405" s="79" t="str">
        <f aca="false">IF(clockwork!P120="","",clockwork!P120)</f>
        <v>Fried Green Tomatoes</v>
      </c>
      <c r="F405" s="77" t="n">
        <f aca="false">IF(clockwork!Q120="","",clockwork!$F$3)</f>
        <v>448</v>
      </c>
      <c r="G405" s="78" t="n">
        <f aca="false">IF(clockwork!Q120="","",INT(SUBSTITUTE(clockwork!O119,"Question","")))</f>
        <v>68</v>
      </c>
      <c r="H405" s="79" t="str">
        <f aca="false">IF(clockwork!Q120="","",clockwork!Q120)</f>
        <v>Fried Green Tomatoes</v>
      </c>
      <c r="J405" s="78"/>
      <c r="K405" s="78"/>
      <c r="L405" s="83"/>
      <c r="N405" s="78"/>
      <c r="O405" s="78"/>
      <c r="P405" s="83"/>
    </row>
    <row r="406" customFormat="false" ht="10.5" hidden="false" customHeight="true" outlineLevel="0" collapsed="false">
      <c r="B406" s="77" t="str">
        <f aca="false">IF(clockwork!P121="","",clockwork!$F$3)</f>
        <v/>
      </c>
      <c r="C406" s="78" t="str">
        <f aca="false">IF(clockwork!P121="","",INT(SUBSTITUTE(clockwork!O119,"Question","")))</f>
        <v/>
      </c>
      <c r="D406" s="79" t="str">
        <f aca="false">IF(clockwork!P121="","",clockwork!P121)</f>
        <v/>
      </c>
      <c r="F406" s="77" t="n">
        <f aca="false">IF(clockwork!Q121="","",clockwork!$F$3)</f>
        <v>448</v>
      </c>
      <c r="G406" s="78" t="n">
        <f aca="false">IF(clockwork!Q121="","",INT(SUBSTITUTE(clockwork!O119,"Question","")))</f>
        <v>68</v>
      </c>
      <c r="H406" s="79" t="str">
        <f aca="false">IF(clockwork!Q121="","",clockwork!Q121)</f>
        <v>Fried</v>
      </c>
      <c r="J406" s="78"/>
      <c r="K406" s="78"/>
      <c r="L406" s="83"/>
      <c r="N406" s="78"/>
      <c r="O406" s="78"/>
      <c r="P406" s="83"/>
    </row>
    <row r="407" customFormat="false" ht="10.5" hidden="false" customHeight="true" outlineLevel="0" collapsed="false">
      <c r="B407" s="77" t="str">
        <f aca="false">IF(clockwork!P122="","",clockwork!$F$3)</f>
        <v/>
      </c>
      <c r="C407" s="78" t="str">
        <f aca="false">IF(clockwork!P122="","",INT(SUBSTITUTE(clockwork!O119,"Question","")))</f>
        <v/>
      </c>
      <c r="D407" s="79" t="str">
        <f aca="false">IF(clockwork!P122="","",clockwork!P122)</f>
        <v/>
      </c>
      <c r="F407" s="77" t="n">
        <f aca="false">IF(clockwork!Q122="","",clockwork!$F$3)</f>
        <v>448</v>
      </c>
      <c r="G407" s="78" t="n">
        <f aca="false">IF(clockwork!Q122="","",INT(SUBSTITUTE(clockwork!O119,"Question","")))</f>
        <v>68</v>
      </c>
      <c r="H407" s="79" t="str">
        <f aca="false">IF(clockwork!Q122="","",clockwork!Q122)</f>
        <v>Green</v>
      </c>
      <c r="J407" s="78"/>
      <c r="K407" s="78"/>
      <c r="L407" s="83"/>
      <c r="N407" s="78"/>
      <c r="O407" s="78"/>
      <c r="P407" s="83"/>
    </row>
    <row r="408" customFormat="false" ht="10.5" hidden="false" customHeight="true" outlineLevel="0" collapsed="false">
      <c r="B408" s="77" t="str">
        <f aca="false">IF(clockwork!P123="","",clockwork!$F$3)</f>
        <v/>
      </c>
      <c r="C408" s="78" t="str">
        <f aca="false">IF(clockwork!P123="","",INT(SUBSTITUTE(clockwork!O119,"Question","")))</f>
        <v/>
      </c>
      <c r="D408" s="79" t="str">
        <f aca="false">IF(clockwork!P123="","",clockwork!P123)</f>
        <v/>
      </c>
      <c r="F408" s="77" t="n">
        <f aca="false">IF(clockwork!Q123="","",clockwork!$F$3)</f>
        <v>448</v>
      </c>
      <c r="G408" s="78" t="n">
        <f aca="false">IF(clockwork!Q123="","",INT(SUBSTITUTE(clockwork!O119,"Question","")))</f>
        <v>68</v>
      </c>
      <c r="H408" s="79" t="str">
        <f aca="false">IF(clockwork!Q123="","",clockwork!Q123)</f>
        <v>Tomatos</v>
      </c>
      <c r="J408" s="78"/>
      <c r="K408" s="78"/>
      <c r="L408" s="83"/>
      <c r="N408" s="78"/>
      <c r="O408" s="78"/>
      <c r="P408" s="83"/>
    </row>
    <row r="409" customFormat="false" ht="10.5" hidden="false" customHeight="true" outlineLevel="0" collapsed="false">
      <c r="B409" s="80" t="str">
        <f aca="false">IF(clockwork!P124="","",clockwork!$F$3)</f>
        <v/>
      </c>
      <c r="C409" s="81" t="str">
        <f aca="false">IF(clockwork!P124="","",INT(SUBSTITUTE(clockwork!O119,"Question","")))</f>
        <v/>
      </c>
      <c r="D409" s="82" t="str">
        <f aca="false">IF(clockwork!P124="","",clockwork!P124)</f>
        <v/>
      </c>
      <c r="F409" s="80" t="n">
        <f aca="false">IF(clockwork!Q124="","",clockwork!$F$3)</f>
        <v>448</v>
      </c>
      <c r="G409" s="81" t="n">
        <f aca="false">IF(clockwork!Q124="","",INT(SUBSTITUTE(clockwork!O119,"Question","")))</f>
        <v>68</v>
      </c>
      <c r="H409" s="82" t="str">
        <f aca="false">IF(clockwork!Q124="","",clockwork!Q124)</f>
        <v>Tomatoes</v>
      </c>
      <c r="J409" s="78"/>
      <c r="K409" s="78"/>
      <c r="L409" s="83"/>
      <c r="N409" s="78"/>
      <c r="O409" s="78"/>
      <c r="P409" s="83"/>
    </row>
    <row r="410" customFormat="false" ht="10.5" hidden="false" customHeight="true" outlineLevel="0" collapsed="false">
      <c r="B410" s="73" t="n">
        <f aca="false">IF(clockwork!D126="","",clockwork!$F$3)</f>
        <v>448</v>
      </c>
      <c r="C410" s="74" t="n">
        <f aca="false">IF(clockwork!D126="","",INT(SUBSTITUTE(clockwork!C126,"Question","")))</f>
        <v>69</v>
      </c>
      <c r="D410" s="75" t="str">
        <f aca="false">IF(clockwork!D126="","",clockwork!D126)</f>
        <v>Legally Blonde 2 Red White and Blonde</v>
      </c>
      <c r="F410" s="73" t="n">
        <f aca="false">IF(clockwork!E126="","",clockwork!$F$3)</f>
        <v>448</v>
      </c>
      <c r="G410" s="74" t="n">
        <f aca="false">IF(clockwork!E126="","",INT(SUBSTITUTE(clockwork!C126,"Question","")))</f>
        <v>69</v>
      </c>
      <c r="H410" s="75" t="str">
        <f aca="false">IF(clockwork!E126="","",clockwork!E126)</f>
        <v>Legally Blonde 2 Red White &amp; Blonde</v>
      </c>
    </row>
    <row r="411" customFormat="false" ht="10.5" hidden="false" customHeight="true" outlineLevel="0" collapsed="false">
      <c r="B411" s="77" t="n">
        <f aca="false">IF(clockwork!D127="","",clockwork!$F$3)</f>
        <v>448</v>
      </c>
      <c r="C411" s="78" t="n">
        <f aca="false">IF(clockwork!D127="","",INT(SUBSTITUTE(clockwork!C126,"Question","")))</f>
        <v>69</v>
      </c>
      <c r="D411" s="79" t="str">
        <f aca="false">IF(clockwork!D127="","",clockwork!D127)</f>
        <v>Legally Blonde 2 Red White &amp; Blonde</v>
      </c>
      <c r="F411" s="77" t="n">
        <f aca="false">IF(clockwork!E127="","",clockwork!$F$3)</f>
        <v>448</v>
      </c>
      <c r="G411" s="78" t="n">
        <f aca="false">IF(clockwork!E127="","",INT(SUBSTITUTE(clockwork!C126,"Question","")))</f>
        <v>69</v>
      </c>
      <c r="H411" s="79" t="str">
        <f aca="false">IF(clockwork!E127="","",clockwork!E127)</f>
        <v>Legally Blonde 2 Red White and Blonde</v>
      </c>
    </row>
    <row r="412" customFormat="false" ht="10.5" hidden="false" customHeight="true" outlineLevel="0" collapsed="false">
      <c r="B412" s="77" t="n">
        <f aca="false">IF(clockwork!D128="","",clockwork!$F$3)</f>
        <v>448</v>
      </c>
      <c r="C412" s="78" t="n">
        <f aca="false">IF(clockwork!D128="","",INT(SUBSTITUTE(clockwork!C126,"Question","")))</f>
        <v>69</v>
      </c>
      <c r="D412" s="79" t="str">
        <f aca="false">IF(clockwork!D128="","",clockwork!D128)</f>
        <v>Legally Blonde 2: Red White and Blonde</v>
      </c>
      <c r="F412" s="77" t="n">
        <f aca="false">IF(clockwork!E128="","",clockwork!$F$3)</f>
        <v>448</v>
      </c>
      <c r="G412" s="78" t="n">
        <f aca="false">IF(clockwork!E128="","",INT(SUBSTITUTE(clockwork!C126,"Question","")))</f>
        <v>69</v>
      </c>
      <c r="H412" s="79" t="str">
        <f aca="false">IF(clockwork!E128="","",clockwork!E128)</f>
        <v>Legally</v>
      </c>
    </row>
    <row r="413" customFormat="false" ht="10.5" hidden="false" customHeight="true" outlineLevel="0" collapsed="false">
      <c r="B413" s="77" t="n">
        <f aca="false">IF(clockwork!D129="","",clockwork!$F$3)</f>
        <v>448</v>
      </c>
      <c r="C413" s="78" t="n">
        <f aca="false">IF(clockwork!D129="","",INT(SUBSTITUTE(clockwork!C126,"Question","")))</f>
        <v>69</v>
      </c>
      <c r="D413" s="79" t="str">
        <f aca="false">IF(clockwork!D129="","",clockwork!D129)</f>
        <v>Legally Blonde 2: Red White &amp; Blonde</v>
      </c>
      <c r="F413" s="77" t="n">
        <f aca="false">IF(clockwork!E129="","",clockwork!$F$3)</f>
        <v>448</v>
      </c>
      <c r="G413" s="78" t="n">
        <f aca="false">IF(clockwork!E129="","",INT(SUBSTITUTE(clockwork!C126,"Question","")))</f>
        <v>69</v>
      </c>
      <c r="H413" s="79" t="str">
        <f aca="false">IF(clockwork!E129="","",clockwork!E129)</f>
        <v>Blonde</v>
      </c>
    </row>
    <row r="414" customFormat="false" ht="10.5" hidden="false" customHeight="true" outlineLevel="0" collapsed="false">
      <c r="B414" s="77" t="str">
        <f aca="false">IF(clockwork!D130="","",clockwork!$F$3)</f>
        <v/>
      </c>
      <c r="C414" s="78" t="str">
        <f aca="false">IF(clockwork!D130="","",INT(SUBSTITUTE(clockwork!C126,"Question","")))</f>
        <v/>
      </c>
      <c r="D414" s="79" t="str">
        <f aca="false">IF(clockwork!D130="","",clockwork!D130)</f>
        <v/>
      </c>
      <c r="F414" s="77" t="n">
        <f aca="false">IF(clockwork!E130="","",clockwork!$F$3)</f>
        <v>448</v>
      </c>
      <c r="G414" s="78" t="n">
        <f aca="false">IF(clockwork!E130="","",INT(SUBSTITUTE(clockwork!C126,"Question","")))</f>
        <v>69</v>
      </c>
      <c r="H414" s="79" t="str">
        <f aca="false">IF(clockwork!E130="","",clockwork!E130)</f>
        <v>Red</v>
      </c>
    </row>
    <row r="415" customFormat="false" ht="10.5" hidden="false" customHeight="true" outlineLevel="0" collapsed="false">
      <c r="B415" s="80" t="str">
        <f aca="false">IF(clockwork!D131="","",clockwork!$F$3)</f>
        <v/>
      </c>
      <c r="C415" s="81" t="str">
        <f aca="false">IF(clockwork!D131="","",INT(SUBSTITUTE(clockwork!C126,"Question","")))</f>
        <v/>
      </c>
      <c r="D415" s="82" t="str">
        <f aca="false">IF(clockwork!D131="","",clockwork!D131)</f>
        <v/>
      </c>
      <c r="F415" s="80" t="n">
        <f aca="false">IF(clockwork!E131="","",clockwork!$F$3)</f>
        <v>448</v>
      </c>
      <c r="G415" s="81" t="n">
        <f aca="false">IF(clockwork!E131="","",INT(SUBSTITUTE(clockwork!C126,"Question","")))</f>
        <v>69</v>
      </c>
      <c r="H415" s="82" t="str">
        <f aca="false">IF(clockwork!E131="","",clockwork!E131)</f>
        <v>White</v>
      </c>
    </row>
    <row r="416" customFormat="false" ht="10.5" hidden="false" customHeight="true" outlineLevel="0" collapsed="false">
      <c r="B416" s="73" t="n">
        <f aca="false">IF(clockwork!H126="","",clockwork!$F$3)</f>
        <v>448</v>
      </c>
      <c r="C416" s="74" t="n">
        <f aca="false">IF(clockwork!H126="","",INT(SUBSTITUTE(clockwork!G126,"Question","")))</f>
        <v>70</v>
      </c>
      <c r="D416" s="75" t="str">
        <f aca="false">IF(clockwork!H126="","",clockwork!H126)</f>
        <v>Old Yeller</v>
      </c>
      <c r="F416" s="73" t="n">
        <f aca="false">IF(clockwork!I126="","",clockwork!$F$3)</f>
        <v>448</v>
      </c>
      <c r="G416" s="74" t="n">
        <f aca="false">IF(clockwork!I126="","",INT(SUBSTITUTE(clockwork!G126,"Question","")))</f>
        <v>70</v>
      </c>
      <c r="H416" s="75" t="str">
        <f aca="false">IF(clockwork!I126="","",clockwork!I126)</f>
        <v>Old Yeller</v>
      </c>
      <c r="N416" s="78"/>
      <c r="O416" s="78"/>
      <c r="P416" s="83"/>
    </row>
    <row r="417" customFormat="false" ht="10.5" hidden="false" customHeight="true" outlineLevel="0" collapsed="false">
      <c r="B417" s="77" t="str">
        <f aca="false">IF(clockwork!H127="","",clockwork!$F$3)</f>
        <v/>
      </c>
      <c r="C417" s="78" t="str">
        <f aca="false">IF(clockwork!H127="","",INT(SUBSTITUTE(clockwork!G126,"Question","")))</f>
        <v/>
      </c>
      <c r="D417" s="79" t="str">
        <f aca="false">IF(clockwork!H127="","",clockwork!H127)</f>
        <v/>
      </c>
      <c r="F417" s="77" t="n">
        <f aca="false">IF(clockwork!I127="","",clockwork!$F$3)</f>
        <v>448</v>
      </c>
      <c r="G417" s="78" t="n">
        <f aca="false">IF(clockwork!I127="","",INT(SUBSTITUTE(clockwork!G126,"Question","")))</f>
        <v>70</v>
      </c>
      <c r="H417" s="79" t="str">
        <f aca="false">IF(clockwork!I127="","",clockwork!I127)</f>
        <v>Old</v>
      </c>
      <c r="N417" s="78"/>
      <c r="O417" s="78"/>
      <c r="P417" s="83"/>
    </row>
    <row r="418" customFormat="false" ht="10.5" hidden="false" customHeight="true" outlineLevel="0" collapsed="false">
      <c r="B418" s="77" t="str">
        <f aca="false">IF(clockwork!H128="","",clockwork!$F$3)</f>
        <v/>
      </c>
      <c r="C418" s="78" t="str">
        <f aca="false">IF(clockwork!H128="","",INT(SUBSTITUTE(clockwork!G126,"Question","")))</f>
        <v/>
      </c>
      <c r="D418" s="79" t="str">
        <f aca="false">IF(clockwork!H128="","",clockwork!H128)</f>
        <v/>
      </c>
      <c r="F418" s="77" t="n">
        <f aca="false">IF(clockwork!I128="","",clockwork!$F$3)</f>
        <v>448</v>
      </c>
      <c r="G418" s="78" t="n">
        <f aca="false">IF(clockwork!I128="","",INT(SUBSTITUTE(clockwork!G126,"Question","")))</f>
        <v>70</v>
      </c>
      <c r="H418" s="79" t="str">
        <f aca="false">IF(clockwork!I128="","",clockwork!I128)</f>
        <v>Yeller</v>
      </c>
    </row>
    <row r="419" customFormat="false" ht="10.5" hidden="false" customHeight="true" outlineLevel="0" collapsed="false">
      <c r="B419" s="77" t="str">
        <f aca="false">IF(clockwork!H129="","",clockwork!$F$3)</f>
        <v/>
      </c>
      <c r="C419" s="78" t="str">
        <f aca="false">IF(clockwork!H129="","",INT(SUBSTITUTE(clockwork!G126,"Question","")))</f>
        <v/>
      </c>
      <c r="D419" s="79" t="str">
        <f aca="false">IF(clockwork!H129="","",clockwork!H129)</f>
        <v/>
      </c>
      <c r="F419" s="77" t="n">
        <f aca="false">IF(clockwork!I129="","",clockwork!$F$3)</f>
        <v>448</v>
      </c>
      <c r="G419" s="78" t="n">
        <f aca="false">IF(clockwork!I129="","",INT(SUBSTITUTE(clockwork!G126,"Question","")))</f>
        <v>70</v>
      </c>
      <c r="H419" s="79" t="str">
        <f aca="false">IF(clockwork!I129="","",clockwork!I129)</f>
        <v>Yellow</v>
      </c>
    </row>
    <row r="420" customFormat="false" ht="10.5" hidden="false" customHeight="true" outlineLevel="0" collapsed="false">
      <c r="B420" s="77" t="str">
        <f aca="false">IF(clockwork!H130="","",clockwork!$F$3)</f>
        <v/>
      </c>
      <c r="C420" s="78" t="str">
        <f aca="false">IF(clockwork!H130="","",INT(SUBSTITUTE(clockwork!G126,"Question","")))</f>
        <v/>
      </c>
      <c r="D420" s="79" t="str">
        <f aca="false">IF(clockwork!H130="","",clockwork!H130)</f>
        <v/>
      </c>
      <c r="F420" s="77" t="str">
        <f aca="false">IF(clockwork!I130="","",clockwork!$F$3)</f>
        <v/>
      </c>
      <c r="G420" s="78" t="str">
        <f aca="false">IF(clockwork!I130="","",INT(SUBSTITUTE(clockwork!G126,"Question","")))</f>
        <v/>
      </c>
      <c r="H420" s="79" t="str">
        <f aca="false">IF(clockwork!I130="","",clockwork!I130)</f>
        <v/>
      </c>
    </row>
    <row r="421" customFormat="false" ht="10.5" hidden="false" customHeight="true" outlineLevel="0" collapsed="false">
      <c r="B421" s="80" t="str">
        <f aca="false">IF(clockwork!H131="","",clockwork!$F$3)</f>
        <v/>
      </c>
      <c r="C421" s="81" t="str">
        <f aca="false">IF(clockwork!H131="","",INT(SUBSTITUTE(clockwork!G126,"Question","")))</f>
        <v/>
      </c>
      <c r="D421" s="82" t="str">
        <f aca="false">IF(clockwork!H131="","",clockwork!H131)</f>
        <v/>
      </c>
      <c r="F421" s="80" t="str">
        <f aca="false">IF(clockwork!I131="","",clockwork!$F$3)</f>
        <v/>
      </c>
      <c r="G421" s="81" t="str">
        <f aca="false">IF(clockwork!I131="","",INT(SUBSTITUTE(clockwork!G126,"Question","")))</f>
        <v/>
      </c>
      <c r="H421" s="82" t="str">
        <f aca="false">IF(clockwork!I131="","",clockwork!I131)</f>
        <v/>
      </c>
    </row>
    <row r="422" customFormat="false" ht="10.5" hidden="false" customHeight="true" outlineLevel="0" collapsed="false">
      <c r="B422" s="73" t="n">
        <f aca="false">IF(clockwork!L126="","",clockwork!$F$3)</f>
        <v>448</v>
      </c>
      <c r="C422" s="74" t="n">
        <f aca="false">IF(clockwork!L126="","",INT(SUBSTITUTE(clockwork!K126,"Question","")))</f>
        <v>71</v>
      </c>
      <c r="D422" s="75" t="str">
        <f aca="false">IF(clockwork!L126="","",clockwork!L126)</f>
        <v>Deep Blue Sea</v>
      </c>
      <c r="F422" s="73" t="n">
        <f aca="false">IF(clockwork!M126="","",clockwork!$F$3)</f>
        <v>448</v>
      </c>
      <c r="G422" s="74" t="n">
        <f aca="false">IF(clockwork!M126="","",INT(SUBSTITUTE(clockwork!K126,"Question","")))</f>
        <v>71</v>
      </c>
      <c r="H422" s="75" t="str">
        <f aca="false">IF(clockwork!M126="","",clockwork!M126)</f>
        <v>Deep Blue Sea</v>
      </c>
    </row>
    <row r="423" customFormat="false" ht="10.5" hidden="false" customHeight="true" outlineLevel="0" collapsed="false">
      <c r="B423" s="77" t="str">
        <f aca="false">IF(clockwork!L127="","",clockwork!$F$3)</f>
        <v/>
      </c>
      <c r="C423" s="78" t="str">
        <f aca="false">IF(clockwork!L127="","",INT(SUBSTITUTE(clockwork!K126,"Question","")))</f>
        <v/>
      </c>
      <c r="D423" s="79" t="str">
        <f aca="false">IF(clockwork!L127="","",clockwork!L127)</f>
        <v/>
      </c>
      <c r="F423" s="77" t="n">
        <f aca="false">IF(clockwork!M127="","",clockwork!$F$3)</f>
        <v>448</v>
      </c>
      <c r="G423" s="78" t="n">
        <f aca="false">IF(clockwork!M127="","",INT(SUBSTITUTE(clockwork!K126,"Question","")))</f>
        <v>71</v>
      </c>
      <c r="H423" s="79" t="str">
        <f aca="false">IF(clockwork!M127="","",clockwork!M127)</f>
        <v>Deep</v>
      </c>
    </row>
    <row r="424" customFormat="false" ht="10.5" hidden="false" customHeight="true" outlineLevel="0" collapsed="false">
      <c r="B424" s="77" t="str">
        <f aca="false">IF(clockwork!L128="","",clockwork!$F$3)</f>
        <v/>
      </c>
      <c r="C424" s="78" t="str">
        <f aca="false">IF(clockwork!L128="","",INT(SUBSTITUTE(clockwork!K126,"Question","")))</f>
        <v/>
      </c>
      <c r="D424" s="79" t="str">
        <f aca="false">IF(clockwork!L128="","",clockwork!L128)</f>
        <v/>
      </c>
      <c r="F424" s="77" t="n">
        <f aca="false">IF(clockwork!M128="","",clockwork!$F$3)</f>
        <v>448</v>
      </c>
      <c r="G424" s="78" t="n">
        <f aca="false">IF(clockwork!M128="","",INT(SUBSTITUTE(clockwork!K126,"Question","")))</f>
        <v>71</v>
      </c>
      <c r="H424" s="79" t="str">
        <f aca="false">IF(clockwork!M128="","",clockwork!M128)</f>
        <v>Blue</v>
      </c>
    </row>
    <row r="425" customFormat="false" ht="10.5" hidden="false" customHeight="true" outlineLevel="0" collapsed="false">
      <c r="B425" s="77" t="str">
        <f aca="false">IF(clockwork!L129="","",clockwork!$F$3)</f>
        <v/>
      </c>
      <c r="C425" s="78" t="str">
        <f aca="false">IF(clockwork!L129="","",INT(SUBSTITUTE(clockwork!K126,"Question","")))</f>
        <v/>
      </c>
      <c r="D425" s="79" t="str">
        <f aca="false">IF(clockwork!L129="","",clockwork!L129)</f>
        <v/>
      </c>
      <c r="F425" s="77" t="n">
        <f aca="false">IF(clockwork!M129="","",clockwork!$F$3)</f>
        <v>448</v>
      </c>
      <c r="G425" s="78" t="n">
        <f aca="false">IF(clockwork!M129="","",INT(SUBSTITUTE(clockwork!K126,"Question","")))</f>
        <v>71</v>
      </c>
      <c r="H425" s="79" t="str">
        <f aca="false">IF(clockwork!M129="","",clockwork!M129)</f>
        <v>Sea</v>
      </c>
    </row>
    <row r="426" customFormat="false" ht="10.5" hidden="false" customHeight="true" outlineLevel="0" collapsed="false">
      <c r="B426" s="77" t="str">
        <f aca="false">IF(clockwork!L130="","",clockwork!$F$3)</f>
        <v/>
      </c>
      <c r="C426" s="78" t="str">
        <f aca="false">IF(clockwork!L130="","",INT(SUBSTITUTE(clockwork!K126,"Question","")))</f>
        <v/>
      </c>
      <c r="D426" s="79" t="str">
        <f aca="false">IF(clockwork!L130="","",clockwork!L130)</f>
        <v/>
      </c>
      <c r="F426" s="77" t="str">
        <f aca="false">IF(clockwork!M130="","",clockwork!$F$3)</f>
        <v/>
      </c>
      <c r="G426" s="78" t="str">
        <f aca="false">IF(clockwork!M130="","",INT(SUBSTITUTE(clockwork!K126,"Question","")))</f>
        <v/>
      </c>
      <c r="H426" s="79" t="str">
        <f aca="false">IF(clockwork!M130="","",clockwork!M130)</f>
        <v/>
      </c>
    </row>
    <row r="427" customFormat="false" ht="10.5" hidden="false" customHeight="true" outlineLevel="0" collapsed="false">
      <c r="B427" s="80" t="str">
        <f aca="false">IF(clockwork!L131="","",clockwork!$F$3)</f>
        <v/>
      </c>
      <c r="C427" s="81" t="str">
        <f aca="false">IF(clockwork!L131="","",INT(SUBSTITUTE(clockwork!K126,"Question","")))</f>
        <v/>
      </c>
      <c r="D427" s="82" t="str">
        <f aca="false">IF(clockwork!L131="","",clockwork!L131)</f>
        <v/>
      </c>
      <c r="F427" s="80" t="str">
        <f aca="false">IF(clockwork!M131="","",clockwork!$F$3)</f>
        <v/>
      </c>
      <c r="G427" s="81" t="str">
        <f aca="false">IF(clockwork!M131="","",INT(SUBSTITUTE(clockwork!K126,"Question","")))</f>
        <v/>
      </c>
      <c r="H427" s="82" t="str">
        <f aca="false">IF(clockwork!M131="","",clockwork!M131)</f>
        <v/>
      </c>
    </row>
    <row r="428" customFormat="false" ht="10.5" hidden="false" customHeight="true" outlineLevel="0" collapsed="false">
      <c r="B428" s="73" t="n">
        <f aca="false">IF(clockwork!P126="","",clockwork!$F$3)</f>
        <v>448</v>
      </c>
      <c r="C428" s="74" t="n">
        <f aca="false">IF(clockwork!P126="","",INT(SUBSTITUTE(clockwork!O126,"Question","")))</f>
        <v>72</v>
      </c>
      <c r="D428" s="75" t="str">
        <f aca="false">IF(clockwork!P126="","",clockwork!P126)</f>
        <v>Red Heat</v>
      </c>
      <c r="F428" s="73" t="n">
        <f aca="false">IF(clockwork!Q126="","",clockwork!$F$3)</f>
        <v>448</v>
      </c>
      <c r="G428" s="74" t="n">
        <f aca="false">IF(clockwork!Q126="","",INT(SUBSTITUTE(clockwork!O126,"Question","")))</f>
        <v>72</v>
      </c>
      <c r="H428" s="75" t="str">
        <f aca="false">IF(clockwork!Q126="","",clockwork!Q126)</f>
        <v>Red Heat</v>
      </c>
    </row>
    <row r="429" customFormat="false" ht="10.5" hidden="false" customHeight="true" outlineLevel="0" collapsed="false">
      <c r="B429" s="77" t="str">
        <f aca="false">IF(clockwork!P127="","",clockwork!$F$3)</f>
        <v/>
      </c>
      <c r="C429" s="78" t="str">
        <f aca="false">IF(clockwork!P127="","",INT(SUBSTITUTE(clockwork!O126,"Question","")))</f>
        <v/>
      </c>
      <c r="D429" s="79" t="str">
        <f aca="false">IF(clockwork!P127="","",clockwork!P127)</f>
        <v/>
      </c>
      <c r="F429" s="77" t="n">
        <f aca="false">IF(clockwork!Q127="","",clockwork!$F$3)</f>
        <v>448</v>
      </c>
      <c r="G429" s="78" t="n">
        <f aca="false">IF(clockwork!Q127="","",INT(SUBSTITUTE(clockwork!O126,"Question","")))</f>
        <v>72</v>
      </c>
      <c r="H429" s="79" t="str">
        <f aca="false">IF(clockwork!Q127="","",clockwork!Q127)</f>
        <v>Red</v>
      </c>
    </row>
    <row r="430" customFormat="false" ht="10.5" hidden="false" customHeight="true" outlineLevel="0" collapsed="false">
      <c r="B430" s="77" t="str">
        <f aca="false">IF(clockwork!P128="","",clockwork!$F$3)</f>
        <v/>
      </c>
      <c r="C430" s="78" t="str">
        <f aca="false">IF(clockwork!P128="","",INT(SUBSTITUTE(clockwork!O126,"Question","")))</f>
        <v/>
      </c>
      <c r="D430" s="79" t="str">
        <f aca="false">IF(clockwork!P128="","",clockwork!P128)</f>
        <v/>
      </c>
      <c r="F430" s="77" t="n">
        <f aca="false">IF(clockwork!Q128="","",clockwork!$F$3)</f>
        <v>448</v>
      </c>
      <c r="G430" s="78" t="n">
        <f aca="false">IF(clockwork!Q128="","",INT(SUBSTITUTE(clockwork!O126,"Question","")))</f>
        <v>72</v>
      </c>
      <c r="H430" s="79" t="str">
        <f aca="false">IF(clockwork!Q128="","",clockwork!Q128)</f>
        <v>Heat</v>
      </c>
    </row>
    <row r="431" customFormat="false" ht="10.5" hidden="false" customHeight="true" outlineLevel="0" collapsed="false">
      <c r="B431" s="77" t="str">
        <f aca="false">IF(clockwork!P129="","",clockwork!$F$3)</f>
        <v/>
      </c>
      <c r="C431" s="78" t="str">
        <f aca="false">IF(clockwork!P129="","",INT(SUBSTITUTE(clockwork!O126,"Question","")))</f>
        <v/>
      </c>
      <c r="D431" s="79" t="str">
        <f aca="false">IF(clockwork!P129="","",clockwork!P129)</f>
        <v/>
      </c>
      <c r="F431" s="77" t="str">
        <f aca="false">IF(clockwork!Q129="","",clockwork!$F$3)</f>
        <v/>
      </c>
      <c r="G431" s="78" t="str">
        <f aca="false">IF(clockwork!Q129="","",INT(SUBSTITUTE(clockwork!O126,"Question","")))</f>
        <v/>
      </c>
      <c r="H431" s="79" t="str">
        <f aca="false">IF(clockwork!Q129="","",clockwork!Q129)</f>
        <v/>
      </c>
    </row>
    <row r="432" customFormat="false" ht="10.5" hidden="false" customHeight="true" outlineLevel="0" collapsed="false">
      <c r="B432" s="77" t="str">
        <f aca="false">IF(clockwork!P130="","",clockwork!$F$3)</f>
        <v/>
      </c>
      <c r="C432" s="78" t="str">
        <f aca="false">IF(clockwork!P130="","",INT(SUBSTITUTE(clockwork!O126,"Question","")))</f>
        <v/>
      </c>
      <c r="D432" s="79" t="str">
        <f aca="false">IF(clockwork!P130="","",clockwork!P130)</f>
        <v/>
      </c>
      <c r="F432" s="77" t="str">
        <f aca="false">IF(clockwork!Q130="","",clockwork!$F$3)</f>
        <v/>
      </c>
      <c r="G432" s="78" t="str">
        <f aca="false">IF(clockwork!Q130="","",INT(SUBSTITUTE(clockwork!O126,"Question","")))</f>
        <v/>
      </c>
      <c r="H432" s="79" t="str">
        <f aca="false">IF(clockwork!Q130="","",clockwork!Q130)</f>
        <v/>
      </c>
    </row>
    <row r="433" customFormat="false" ht="10.5" hidden="false" customHeight="true" outlineLevel="0" collapsed="false">
      <c r="B433" s="80" t="str">
        <f aca="false">IF(clockwork!P131="","",clockwork!$F$3)</f>
        <v/>
      </c>
      <c r="C433" s="81" t="str">
        <f aca="false">IF(clockwork!P131="","",INT(SUBSTITUTE(clockwork!O126,"Question","")))</f>
        <v/>
      </c>
      <c r="D433" s="82" t="str">
        <f aca="false">IF(clockwork!P131="","",clockwork!P131)</f>
        <v/>
      </c>
      <c r="F433" s="80" t="str">
        <f aca="false">IF(clockwork!Q131="","",clockwork!$F$3)</f>
        <v/>
      </c>
      <c r="G433" s="81" t="str">
        <f aca="false">IF(clockwork!Q131="","",INT(SUBSTITUTE(clockwork!O126,"Question","")))</f>
        <v/>
      </c>
      <c r="H433" s="82" t="str">
        <f aca="false">IF(clockwork!Q131="","",clockwork!Q131)</f>
        <v/>
      </c>
    </row>
    <row r="434" customFormat="false" ht="10.5" hidden="false" customHeight="true" outlineLevel="0" collapsed="false">
      <c r="B434" s="73" t="n">
        <f aca="false">IF(clockwork!D133="","",clockwork!$F$3)</f>
        <v>448</v>
      </c>
      <c r="C434" s="74" t="n">
        <f aca="false">IF(clockwork!D133="","",INT(SUBSTITUTE(clockwork!C133,"Question","")))</f>
        <v>73</v>
      </c>
      <c r="D434" s="75" t="str">
        <f aca="false">IF(clockwork!D133="","",clockwork!D133)</f>
        <v>G I Blues</v>
      </c>
      <c r="F434" s="73" t="n">
        <f aca="false">IF(clockwork!E133="","",clockwork!$F$3)</f>
        <v>448</v>
      </c>
      <c r="G434" s="74" t="n">
        <f aca="false">IF(clockwork!E133="","",INT(SUBSTITUTE(clockwork!C133,"Question","")))</f>
        <v>73</v>
      </c>
      <c r="H434" s="75" t="str">
        <f aca="false">IF(clockwork!E133="","",clockwork!E133)</f>
        <v>G I Blues</v>
      </c>
    </row>
    <row r="435" customFormat="false" ht="10.5" hidden="false" customHeight="true" outlineLevel="0" collapsed="false">
      <c r="B435" s="77" t="n">
        <f aca="false">IF(clockwork!D134="","",clockwork!$F$3)</f>
        <v>448</v>
      </c>
      <c r="C435" s="78" t="n">
        <f aca="false">IF(clockwork!D134="","",INT(SUBSTITUTE(clockwork!C133,"Question","")))</f>
        <v>73</v>
      </c>
      <c r="D435" s="79" t="str">
        <f aca="false">IF(clockwork!D134="","",clockwork!D134)</f>
        <v>G. I. Blues</v>
      </c>
      <c r="F435" s="77" t="n">
        <f aca="false">IF(clockwork!E134="","",clockwork!$F$3)</f>
        <v>448</v>
      </c>
      <c r="G435" s="78" t="n">
        <f aca="false">IF(clockwork!E134="","",INT(SUBSTITUTE(clockwork!C133,"Question","")))</f>
        <v>73</v>
      </c>
      <c r="H435" s="79" t="str">
        <f aca="false">IF(clockwork!E134="","",clockwork!E134)</f>
        <v>GI Blues</v>
      </c>
    </row>
    <row r="436" customFormat="false" ht="10.5" hidden="false" customHeight="true" outlineLevel="0" collapsed="false">
      <c r="B436" s="77" t="n">
        <f aca="false">IF(clockwork!D135="","",clockwork!$F$3)</f>
        <v>448</v>
      </c>
      <c r="C436" s="78" t="n">
        <f aca="false">IF(clockwork!D135="","",INT(SUBSTITUTE(clockwork!C133,"Question","")))</f>
        <v>73</v>
      </c>
      <c r="D436" s="79" t="str">
        <f aca="false">IF(clockwork!D135="","",clockwork!D135)</f>
        <v>GI Blues</v>
      </c>
      <c r="F436" s="77" t="n">
        <f aca="false">IF(clockwork!E135="","",clockwork!$F$3)</f>
        <v>448</v>
      </c>
      <c r="G436" s="78" t="n">
        <f aca="false">IF(clockwork!E135="","",INT(SUBSTITUTE(clockwork!C133,"Question","")))</f>
        <v>73</v>
      </c>
      <c r="H436" s="79" t="str">
        <f aca="false">IF(clockwork!E135="","",clockwork!E135)</f>
        <v>Blues</v>
      </c>
    </row>
    <row r="437" customFormat="false" ht="10.5" hidden="false" customHeight="true" outlineLevel="0" collapsed="false">
      <c r="B437" s="77" t="str">
        <f aca="false">IF(clockwork!D136="","",clockwork!$F$3)</f>
        <v/>
      </c>
      <c r="C437" s="78" t="str">
        <f aca="false">IF(clockwork!D136="","",INT(SUBSTITUTE(clockwork!C133,"Question","")))</f>
        <v/>
      </c>
      <c r="D437" s="79" t="str">
        <f aca="false">IF(clockwork!D136="","",clockwork!D136)</f>
        <v/>
      </c>
      <c r="F437" s="77" t="str">
        <f aca="false">IF(clockwork!E136="","",clockwork!$F$3)</f>
        <v/>
      </c>
      <c r="G437" s="78" t="str">
        <f aca="false">IF(clockwork!E136="","",INT(SUBSTITUTE(clockwork!C133,"Question","")))</f>
        <v/>
      </c>
      <c r="H437" s="79" t="str">
        <f aca="false">IF(clockwork!E136="","",clockwork!E136)</f>
        <v/>
      </c>
    </row>
    <row r="438" customFormat="false" ht="10.5" hidden="false" customHeight="true" outlineLevel="0" collapsed="false">
      <c r="B438" s="77" t="str">
        <f aca="false">IF(clockwork!D137="","",clockwork!$F$3)</f>
        <v/>
      </c>
      <c r="C438" s="78" t="str">
        <f aca="false">IF(clockwork!D137="","",INT(SUBSTITUTE(clockwork!C133,"Question","")))</f>
        <v/>
      </c>
      <c r="D438" s="79" t="str">
        <f aca="false">IF(clockwork!D137="","",clockwork!D137)</f>
        <v/>
      </c>
      <c r="F438" s="77" t="str">
        <f aca="false">IF(clockwork!E137="","",clockwork!$F$3)</f>
        <v/>
      </c>
      <c r="G438" s="78" t="str">
        <f aca="false">IF(clockwork!E137="","",INT(SUBSTITUTE(clockwork!C133,"Question","")))</f>
        <v/>
      </c>
      <c r="H438" s="79" t="str">
        <f aca="false">IF(clockwork!E137="","",clockwork!E137)</f>
        <v/>
      </c>
    </row>
    <row r="439" customFormat="false" ht="10.5" hidden="false" customHeight="true" outlineLevel="0" collapsed="false">
      <c r="B439" s="80" t="str">
        <f aca="false">IF(clockwork!D138="","",clockwork!$F$3)</f>
        <v/>
      </c>
      <c r="C439" s="81" t="str">
        <f aca="false">IF(clockwork!D138="","",INT(SUBSTITUTE(clockwork!C133,"Question","")))</f>
        <v/>
      </c>
      <c r="D439" s="82" t="str">
        <f aca="false">IF(clockwork!D138="","",clockwork!D138)</f>
        <v/>
      </c>
      <c r="F439" s="80" t="str">
        <f aca="false">IF(clockwork!E138="","",clockwork!$F$3)</f>
        <v/>
      </c>
      <c r="G439" s="81" t="str">
        <f aca="false">IF(clockwork!E138="","",INT(SUBSTITUTE(clockwork!C133,"Question","")))</f>
        <v/>
      </c>
      <c r="H439" s="82" t="str">
        <f aca="false">IF(clockwork!E138="","",clockwork!E138)</f>
        <v/>
      </c>
    </row>
    <row r="440" customFormat="false" ht="10.5" hidden="false" customHeight="true" outlineLevel="0" collapsed="false">
      <c r="B440" s="73" t="n">
        <f aca="false">IF(clockwork!H133="","",clockwork!$F$3)</f>
        <v>448</v>
      </c>
      <c r="C440" s="74" t="n">
        <f aca="false">IF(clockwork!H133="","",INT(SUBSTITUTE(clockwork!G133,"Question","")))</f>
        <v>74</v>
      </c>
      <c r="D440" s="75" t="str">
        <f aca="false">IF(clockwork!H133="","",clockwork!H133)</f>
        <v>The Purple Rose of Cairo</v>
      </c>
      <c r="F440" s="73" t="n">
        <f aca="false">IF(clockwork!I133="","",clockwork!$F$3)</f>
        <v>448</v>
      </c>
      <c r="G440" s="74" t="n">
        <f aca="false">IF(clockwork!I133="","",INT(SUBSTITUTE(clockwork!G133,"Question","")))</f>
        <v>74</v>
      </c>
      <c r="H440" s="75" t="str">
        <f aca="false">IF(clockwork!I133="","",clockwork!I133)</f>
        <v>The Purple Rose of Cairo</v>
      </c>
    </row>
    <row r="441" customFormat="false" ht="10.5" hidden="false" customHeight="true" outlineLevel="0" collapsed="false">
      <c r="B441" s="77" t="str">
        <f aca="false">IF(clockwork!H134="","",clockwork!$F$3)</f>
        <v/>
      </c>
      <c r="C441" s="78" t="str">
        <f aca="false">IF(clockwork!H134="","",INT(SUBSTITUTE(clockwork!G133,"Question","")))</f>
        <v/>
      </c>
      <c r="D441" s="79" t="str">
        <f aca="false">IF(clockwork!H134="","",clockwork!H134)</f>
        <v/>
      </c>
      <c r="F441" s="77" t="n">
        <f aca="false">IF(clockwork!I134="","",clockwork!$F$3)</f>
        <v>448</v>
      </c>
      <c r="G441" s="78" t="n">
        <f aca="false">IF(clockwork!I134="","",INT(SUBSTITUTE(clockwork!G133,"Question","")))</f>
        <v>74</v>
      </c>
      <c r="H441" s="79" t="str">
        <f aca="false">IF(clockwork!I134="","",clockwork!I134)</f>
        <v>Purple</v>
      </c>
    </row>
    <row r="442" customFormat="false" ht="10.5" hidden="false" customHeight="true" outlineLevel="0" collapsed="false">
      <c r="B442" s="77" t="str">
        <f aca="false">IF(clockwork!H135="","",clockwork!$F$3)</f>
        <v/>
      </c>
      <c r="C442" s="78" t="str">
        <f aca="false">IF(clockwork!H135="","",INT(SUBSTITUTE(clockwork!G133,"Question","")))</f>
        <v/>
      </c>
      <c r="D442" s="79" t="str">
        <f aca="false">IF(clockwork!H135="","",clockwork!H135)</f>
        <v/>
      </c>
      <c r="F442" s="77" t="n">
        <f aca="false">IF(clockwork!I135="","",clockwork!$F$3)</f>
        <v>448</v>
      </c>
      <c r="G442" s="78" t="n">
        <f aca="false">IF(clockwork!I135="","",INT(SUBSTITUTE(clockwork!G133,"Question","")))</f>
        <v>74</v>
      </c>
      <c r="H442" s="79" t="str">
        <f aca="false">IF(clockwork!I135="","",clockwork!I135)</f>
        <v>Rose</v>
      </c>
    </row>
    <row r="443" customFormat="false" ht="10.5" hidden="false" customHeight="true" outlineLevel="0" collapsed="false">
      <c r="B443" s="77" t="str">
        <f aca="false">IF(clockwork!H136="","",clockwork!$F$3)</f>
        <v/>
      </c>
      <c r="C443" s="78" t="str">
        <f aca="false">IF(clockwork!H136="","",INT(SUBSTITUTE(clockwork!G133,"Question","")))</f>
        <v/>
      </c>
      <c r="D443" s="79" t="str">
        <f aca="false">IF(clockwork!H136="","",clockwork!H136)</f>
        <v/>
      </c>
      <c r="F443" s="77" t="n">
        <f aca="false">IF(clockwork!I136="","",clockwork!$F$3)</f>
        <v>448</v>
      </c>
      <c r="G443" s="78" t="n">
        <f aca="false">IF(clockwork!I136="","",INT(SUBSTITUTE(clockwork!G133,"Question","")))</f>
        <v>74</v>
      </c>
      <c r="H443" s="79" t="str">
        <f aca="false">IF(clockwork!I136="","",clockwork!I136)</f>
        <v>Cairo</v>
      </c>
    </row>
    <row r="444" customFormat="false" ht="10.5" hidden="false" customHeight="true" outlineLevel="0" collapsed="false">
      <c r="B444" s="77" t="str">
        <f aca="false">IF(clockwork!H137="","",clockwork!$F$3)</f>
        <v/>
      </c>
      <c r="C444" s="78" t="str">
        <f aca="false">IF(clockwork!H137="","",INT(SUBSTITUTE(clockwork!G133,"Question","")))</f>
        <v/>
      </c>
      <c r="D444" s="79" t="str">
        <f aca="false">IF(clockwork!H137="","",clockwork!H137)</f>
        <v/>
      </c>
      <c r="F444" s="77" t="str">
        <f aca="false">IF(clockwork!I137="","",clockwork!$F$3)</f>
        <v/>
      </c>
      <c r="G444" s="78" t="str">
        <f aca="false">IF(clockwork!I137="","",INT(SUBSTITUTE(clockwork!G133,"Question","")))</f>
        <v/>
      </c>
      <c r="H444" s="79" t="str">
        <f aca="false">IF(clockwork!I137="","",clockwork!I137)</f>
        <v/>
      </c>
    </row>
    <row r="445" customFormat="false" ht="10.5" hidden="false" customHeight="true" outlineLevel="0" collapsed="false">
      <c r="B445" s="80" t="str">
        <f aca="false">IF(clockwork!H138="","",clockwork!$F$3)</f>
        <v/>
      </c>
      <c r="C445" s="81" t="str">
        <f aca="false">IF(clockwork!H138="","",INT(SUBSTITUTE(clockwork!G133,"Question","")))</f>
        <v/>
      </c>
      <c r="D445" s="82" t="str">
        <f aca="false">IF(clockwork!H138="","",clockwork!H138)</f>
        <v/>
      </c>
      <c r="F445" s="80" t="str">
        <f aca="false">IF(clockwork!I138="","",clockwork!$F$3)</f>
        <v/>
      </c>
      <c r="G445" s="81" t="str">
        <f aca="false">IF(clockwork!I138="","",INT(SUBSTITUTE(clockwork!G133,"Question","")))</f>
        <v/>
      </c>
      <c r="H445" s="82" t="str">
        <f aca="false">IF(clockwork!I138="","",clockwork!I138)</f>
        <v/>
      </c>
    </row>
    <row r="446" customFormat="false" ht="10.5" hidden="false" customHeight="true" outlineLevel="0" collapsed="false">
      <c r="B446" s="73" t="n">
        <f aca="false">IF(clockwork!L133="","",clockwork!$F$3)</f>
        <v>448</v>
      </c>
      <c r="C446" s="74" t="n">
        <f aca="false">IF(clockwork!L133="","",INT(SUBSTITUTE(clockwork!K133,"Question","")))</f>
        <v>75</v>
      </c>
      <c r="D446" s="75" t="str">
        <f aca="false">IF(clockwork!L133="","",clockwork!L133)</f>
        <v>Steelyard Blues</v>
      </c>
      <c r="F446" s="73" t="n">
        <f aca="false">IF(clockwork!M133="","",clockwork!$F$3)</f>
        <v>448</v>
      </c>
      <c r="G446" s="74" t="n">
        <f aca="false">IF(clockwork!M133="","",INT(SUBSTITUTE(clockwork!K133,"Question","")))</f>
        <v>75</v>
      </c>
      <c r="H446" s="75" t="str">
        <f aca="false">IF(clockwork!M133="","",clockwork!M133)</f>
        <v>Steelyard Blues</v>
      </c>
    </row>
    <row r="447" customFormat="false" ht="10.5" hidden="false" customHeight="true" outlineLevel="0" collapsed="false">
      <c r="B447" s="77" t="str">
        <f aca="false">IF(clockwork!L134="","",clockwork!$F$3)</f>
        <v/>
      </c>
      <c r="C447" s="78" t="str">
        <f aca="false">IF(clockwork!L134="","",INT(SUBSTITUTE(clockwork!K133,"Question","")))</f>
        <v/>
      </c>
      <c r="D447" s="79" t="str">
        <f aca="false">IF(clockwork!L134="","",clockwork!L134)</f>
        <v/>
      </c>
      <c r="F447" s="77" t="n">
        <f aca="false">IF(clockwork!M134="","",clockwork!$F$3)</f>
        <v>448</v>
      </c>
      <c r="G447" s="78" t="n">
        <f aca="false">IF(clockwork!M134="","",INT(SUBSTITUTE(clockwork!K133,"Question","")))</f>
        <v>75</v>
      </c>
      <c r="H447" s="79" t="str">
        <f aca="false">IF(clockwork!M134="","",clockwork!M134)</f>
        <v>Steelyard</v>
      </c>
    </row>
    <row r="448" customFormat="false" ht="10.5" hidden="false" customHeight="true" outlineLevel="0" collapsed="false">
      <c r="B448" s="77" t="str">
        <f aca="false">IF(clockwork!L135="","",clockwork!$F$3)</f>
        <v/>
      </c>
      <c r="C448" s="78" t="str">
        <f aca="false">IF(clockwork!L135="","",INT(SUBSTITUTE(clockwork!K133,"Question","")))</f>
        <v/>
      </c>
      <c r="D448" s="79" t="str">
        <f aca="false">IF(clockwork!L135="","",clockwork!L135)</f>
        <v/>
      </c>
      <c r="F448" s="77" t="n">
        <f aca="false">IF(clockwork!M135="","",clockwork!$F$3)</f>
        <v>448</v>
      </c>
      <c r="G448" s="78" t="n">
        <f aca="false">IF(clockwork!M135="","",INT(SUBSTITUTE(clockwork!K133,"Question","")))</f>
        <v>75</v>
      </c>
      <c r="H448" s="79" t="str">
        <f aca="false">IF(clockwork!M135="","",clockwork!M135)</f>
        <v>Blues</v>
      </c>
    </row>
    <row r="449" customFormat="false" ht="10.5" hidden="false" customHeight="true" outlineLevel="0" collapsed="false">
      <c r="B449" s="77" t="str">
        <f aca="false">IF(clockwork!L136="","",clockwork!$F$3)</f>
        <v/>
      </c>
      <c r="C449" s="78" t="str">
        <f aca="false">IF(clockwork!L136="","",INT(SUBSTITUTE(clockwork!K133,"Question","")))</f>
        <v/>
      </c>
      <c r="D449" s="79" t="str">
        <f aca="false">IF(clockwork!L136="","",clockwork!L136)</f>
        <v/>
      </c>
      <c r="F449" s="77" t="n">
        <f aca="false">IF(clockwork!M136="","",clockwork!$F$3)</f>
        <v>448</v>
      </c>
      <c r="G449" s="78" t="n">
        <f aca="false">IF(clockwork!M136="","",INT(SUBSTITUTE(clockwork!K133,"Question","")))</f>
        <v>75</v>
      </c>
      <c r="H449" s="79" t="str">
        <f aca="false">IF(clockwork!M136="","",clockwork!M136)</f>
        <v>Steel Yard</v>
      </c>
    </row>
    <row r="450" customFormat="false" ht="10.5" hidden="false" customHeight="true" outlineLevel="0" collapsed="false">
      <c r="B450" s="77" t="str">
        <f aca="false">IF(clockwork!L137="","",clockwork!$F$3)</f>
        <v/>
      </c>
      <c r="C450" s="78" t="str">
        <f aca="false">IF(clockwork!L137="","",INT(SUBSTITUTE(clockwork!K133,"Question","")))</f>
        <v/>
      </c>
      <c r="D450" s="79" t="str">
        <f aca="false">IF(clockwork!L137="","",clockwork!L137)</f>
        <v/>
      </c>
      <c r="F450" s="77" t="str">
        <f aca="false">IF(clockwork!M137="","",clockwork!$F$3)</f>
        <v/>
      </c>
      <c r="G450" s="78" t="str">
        <f aca="false">IF(clockwork!M137="","",INT(SUBSTITUTE(clockwork!K133,"Question","")))</f>
        <v/>
      </c>
      <c r="H450" s="79" t="str">
        <f aca="false">IF(clockwork!M137="","",clockwork!M137)</f>
        <v/>
      </c>
    </row>
    <row r="451" customFormat="false" ht="10.5" hidden="false" customHeight="true" outlineLevel="0" collapsed="false">
      <c r="B451" s="80" t="str">
        <f aca="false">IF(clockwork!L138="","",clockwork!$F$3)</f>
        <v/>
      </c>
      <c r="C451" s="81" t="str">
        <f aca="false">IF(clockwork!L138="","",INT(SUBSTITUTE(clockwork!K133,"Question","")))</f>
        <v/>
      </c>
      <c r="D451" s="82" t="str">
        <f aca="false">IF(clockwork!L138="","",clockwork!L138)</f>
        <v/>
      </c>
      <c r="F451" s="80" t="str">
        <f aca="false">IF(clockwork!M138="","",clockwork!$F$3)</f>
        <v/>
      </c>
      <c r="G451" s="81" t="str">
        <f aca="false">IF(clockwork!M138="","",INT(SUBSTITUTE(clockwork!K133,"Question","")))</f>
        <v/>
      </c>
      <c r="H451" s="82" t="str">
        <f aca="false">IF(clockwork!M138="","",clockwork!M138)</f>
        <v/>
      </c>
    </row>
    <row r="452" customFormat="false" ht="10.5" hidden="false" customHeight="true" outlineLevel="0" collapsed="false">
      <c r="B452" s="73" t="n">
        <f aca="false">IF(clockwork!P133="","",clockwork!$F$3)</f>
        <v>448</v>
      </c>
      <c r="C452" s="74" t="n">
        <f aca="false">IF(clockwork!P133="","",INT(SUBSTITUTE(clockwork!O133,"Question","")))</f>
        <v>76</v>
      </c>
      <c r="D452" s="75" t="str">
        <f aca="false">IF(clockwork!P133="","",clockwork!P133)</f>
        <v>The Blue Lagoon</v>
      </c>
      <c r="F452" s="73" t="n">
        <f aca="false">IF(clockwork!Q133="","",clockwork!$F$3)</f>
        <v>448</v>
      </c>
      <c r="G452" s="74" t="n">
        <f aca="false">IF(clockwork!Q133="","",INT(SUBSTITUTE(clockwork!O133,"Question","")))</f>
        <v>76</v>
      </c>
      <c r="H452" s="75" t="str">
        <f aca="false">IF(clockwork!Q133="","",clockwork!Q133)</f>
        <v>The Blue Lagoon</v>
      </c>
    </row>
    <row r="453" customFormat="false" ht="10.5" hidden="false" customHeight="true" outlineLevel="0" collapsed="false">
      <c r="B453" s="77" t="str">
        <f aca="false">IF(clockwork!P134="","",clockwork!$F$3)</f>
        <v/>
      </c>
      <c r="C453" s="78" t="str">
        <f aca="false">IF(clockwork!P134="","",INT(SUBSTITUTE(clockwork!O133,"Question","")))</f>
        <v/>
      </c>
      <c r="D453" s="79" t="str">
        <f aca="false">IF(clockwork!P134="","",clockwork!P134)</f>
        <v/>
      </c>
      <c r="F453" s="77" t="n">
        <f aca="false">IF(clockwork!Q134="","",clockwork!$F$3)</f>
        <v>448</v>
      </c>
      <c r="G453" s="78" t="n">
        <f aca="false">IF(clockwork!Q134="","",INT(SUBSTITUTE(clockwork!O133,"Question","")))</f>
        <v>76</v>
      </c>
      <c r="H453" s="79" t="str">
        <f aca="false">IF(clockwork!Q134="","",clockwork!Q134)</f>
        <v>Blue</v>
      </c>
    </row>
    <row r="454" customFormat="false" ht="10.5" hidden="false" customHeight="true" outlineLevel="0" collapsed="false">
      <c r="B454" s="77" t="str">
        <f aca="false">IF(clockwork!P135="","",clockwork!$F$3)</f>
        <v/>
      </c>
      <c r="C454" s="78" t="str">
        <f aca="false">IF(clockwork!P135="","",INT(SUBSTITUTE(clockwork!O133,"Question","")))</f>
        <v/>
      </c>
      <c r="D454" s="79" t="str">
        <f aca="false">IF(clockwork!P135="","",clockwork!P135)</f>
        <v/>
      </c>
      <c r="F454" s="77" t="n">
        <f aca="false">IF(clockwork!Q135="","",clockwork!$F$3)</f>
        <v>448</v>
      </c>
      <c r="G454" s="78" t="n">
        <f aca="false">IF(clockwork!Q135="","",INT(SUBSTITUTE(clockwork!O133,"Question","")))</f>
        <v>76</v>
      </c>
      <c r="H454" s="79" t="str">
        <f aca="false">IF(clockwork!Q135="","",clockwork!Q135)</f>
        <v>Lagoon</v>
      </c>
    </row>
    <row r="455" customFormat="false" ht="10.5" hidden="false" customHeight="true" outlineLevel="0" collapsed="false">
      <c r="B455" s="77" t="str">
        <f aca="false">IF(clockwork!P136="","",clockwork!$F$3)</f>
        <v/>
      </c>
      <c r="C455" s="78" t="str">
        <f aca="false">IF(clockwork!P136="","",INT(SUBSTITUTE(clockwork!O133,"Question","")))</f>
        <v/>
      </c>
      <c r="D455" s="79" t="str">
        <f aca="false">IF(clockwork!P136="","",clockwork!P136)</f>
        <v/>
      </c>
      <c r="F455" s="77" t="str">
        <f aca="false">IF(clockwork!Q136="","",clockwork!$F$3)</f>
        <v/>
      </c>
      <c r="G455" s="78" t="str">
        <f aca="false">IF(clockwork!Q136="","",INT(SUBSTITUTE(clockwork!O133,"Question","")))</f>
        <v/>
      </c>
      <c r="H455" s="79" t="str">
        <f aca="false">IF(clockwork!Q136="","",clockwork!Q136)</f>
        <v/>
      </c>
    </row>
    <row r="456" customFormat="false" ht="10.5" hidden="false" customHeight="true" outlineLevel="0" collapsed="false">
      <c r="B456" s="77" t="str">
        <f aca="false">IF(clockwork!P137="","",clockwork!$F$3)</f>
        <v/>
      </c>
      <c r="C456" s="78" t="str">
        <f aca="false">IF(clockwork!P137="","",INT(SUBSTITUTE(clockwork!O133,"Question","")))</f>
        <v/>
      </c>
      <c r="D456" s="79" t="str">
        <f aca="false">IF(clockwork!P137="","",clockwork!P137)</f>
        <v/>
      </c>
      <c r="F456" s="77" t="str">
        <f aca="false">IF(clockwork!Q137="","",clockwork!$F$3)</f>
        <v/>
      </c>
      <c r="G456" s="78" t="str">
        <f aca="false">IF(clockwork!Q137="","",INT(SUBSTITUTE(clockwork!O133,"Question","")))</f>
        <v/>
      </c>
      <c r="H456" s="79" t="str">
        <f aca="false">IF(clockwork!Q137="","",clockwork!Q137)</f>
        <v/>
      </c>
    </row>
    <row r="457" customFormat="false" ht="10.5" hidden="false" customHeight="true" outlineLevel="0" collapsed="false">
      <c r="B457" s="80" t="str">
        <f aca="false">IF(clockwork!P138="","",clockwork!$F$3)</f>
        <v/>
      </c>
      <c r="C457" s="81" t="str">
        <f aca="false">IF(clockwork!P138="","",INT(SUBSTITUTE(clockwork!O133,"Question","")))</f>
        <v/>
      </c>
      <c r="D457" s="82" t="str">
        <f aca="false">IF(clockwork!P138="","",clockwork!P138)</f>
        <v/>
      </c>
      <c r="F457" s="80" t="str">
        <f aca="false">IF(clockwork!Q138="","",clockwork!$F$3)</f>
        <v/>
      </c>
      <c r="G457" s="81" t="str">
        <f aca="false">IF(clockwork!Q138="","",INT(SUBSTITUTE(clockwork!O133,"Question","")))</f>
        <v/>
      </c>
      <c r="H457" s="82" t="str">
        <f aca="false">IF(clockwork!Q138="","",clockwork!Q138)</f>
        <v/>
      </c>
    </row>
    <row r="458" customFormat="false" ht="10.5" hidden="false" customHeight="true" outlineLevel="0" collapsed="false">
      <c r="B458" s="73" t="n">
        <f aca="false">IF(clockwork!D140="","",clockwork!$F$3)</f>
        <v>448</v>
      </c>
      <c r="C458" s="74" t="n">
        <f aca="false">IF(clockwork!D140="","",INT(SUBSTITUTE(clockwork!C140,"Question","")))</f>
        <v>77</v>
      </c>
      <c r="D458" s="75" t="str">
        <f aca="false">IF(clockwork!D140="","",clockwork!D140)</f>
        <v>On Golden Pond</v>
      </c>
      <c r="F458" s="73" t="n">
        <f aca="false">IF(clockwork!E140="","",clockwork!$F$3)</f>
        <v>448</v>
      </c>
      <c r="G458" s="74" t="n">
        <f aca="false">IF(clockwork!E140="","",INT(SUBSTITUTE(clockwork!C140,"Question","")))</f>
        <v>77</v>
      </c>
      <c r="H458" s="75" t="str">
        <f aca="false">IF(clockwork!E140="","",clockwork!E140)</f>
        <v>On Golden Pond</v>
      </c>
    </row>
    <row r="459" customFormat="false" ht="10.5" hidden="false" customHeight="true" outlineLevel="0" collapsed="false">
      <c r="B459" s="77" t="str">
        <f aca="false">IF(clockwork!D141="","",clockwork!$F$3)</f>
        <v/>
      </c>
      <c r="C459" s="78" t="str">
        <f aca="false">IF(clockwork!D141="","",INT(SUBSTITUTE(clockwork!C140,"Question","")))</f>
        <v/>
      </c>
      <c r="D459" s="79" t="str">
        <f aca="false">IF(clockwork!D141="","",clockwork!D141)</f>
        <v/>
      </c>
      <c r="F459" s="77" t="n">
        <f aca="false">IF(clockwork!E141="","",clockwork!$F$3)</f>
        <v>448</v>
      </c>
      <c r="G459" s="78" t="n">
        <f aca="false">IF(clockwork!E141="","",INT(SUBSTITUTE(clockwork!C140,"Question","")))</f>
        <v>77</v>
      </c>
      <c r="H459" s="79" t="str">
        <f aca="false">IF(clockwork!E141="","",clockwork!E141)</f>
        <v>Golden</v>
      </c>
    </row>
    <row r="460" customFormat="false" ht="10.5" hidden="false" customHeight="true" outlineLevel="0" collapsed="false">
      <c r="B460" s="77" t="str">
        <f aca="false">IF(clockwork!D142="","",clockwork!$F$3)</f>
        <v/>
      </c>
      <c r="C460" s="78" t="str">
        <f aca="false">IF(clockwork!D142="","",INT(SUBSTITUTE(clockwork!C140,"Question","")))</f>
        <v/>
      </c>
      <c r="D460" s="79" t="str">
        <f aca="false">IF(clockwork!D142="","",clockwork!D142)</f>
        <v/>
      </c>
      <c r="F460" s="77" t="n">
        <f aca="false">IF(clockwork!E142="","",clockwork!$F$3)</f>
        <v>448</v>
      </c>
      <c r="G460" s="78" t="n">
        <f aca="false">IF(clockwork!E142="","",INT(SUBSTITUTE(clockwork!C140,"Question","")))</f>
        <v>77</v>
      </c>
      <c r="H460" s="79" t="str">
        <f aca="false">IF(clockwork!E142="","",clockwork!E142)</f>
        <v>Pond</v>
      </c>
    </row>
    <row r="461" customFormat="false" ht="10.5" hidden="false" customHeight="true" outlineLevel="0" collapsed="false">
      <c r="B461" s="77" t="str">
        <f aca="false">IF(clockwork!D143="","",clockwork!$F$3)</f>
        <v/>
      </c>
      <c r="C461" s="78" t="str">
        <f aca="false">IF(clockwork!D143="","",INT(SUBSTITUTE(clockwork!C140,"Question","")))</f>
        <v/>
      </c>
      <c r="D461" s="79" t="str">
        <f aca="false">IF(clockwork!D143="","",clockwork!D143)</f>
        <v/>
      </c>
      <c r="F461" s="77" t="str">
        <f aca="false">IF(clockwork!E143="","",clockwork!$F$3)</f>
        <v/>
      </c>
      <c r="G461" s="78" t="str">
        <f aca="false">IF(clockwork!E143="","",INT(SUBSTITUTE(clockwork!C140,"Question","")))</f>
        <v/>
      </c>
      <c r="H461" s="79" t="str">
        <f aca="false">IF(clockwork!E143="","",clockwork!E143)</f>
        <v/>
      </c>
    </row>
    <row r="462" customFormat="false" ht="10.5" hidden="false" customHeight="true" outlineLevel="0" collapsed="false">
      <c r="B462" s="77" t="str">
        <f aca="false">IF(clockwork!D144="","",clockwork!$F$3)</f>
        <v/>
      </c>
      <c r="C462" s="78" t="str">
        <f aca="false">IF(clockwork!D144="","",INT(SUBSTITUTE(clockwork!C140,"Question","")))</f>
        <v/>
      </c>
      <c r="D462" s="79" t="str">
        <f aca="false">IF(clockwork!D144="","",clockwork!D144)</f>
        <v/>
      </c>
      <c r="F462" s="77" t="str">
        <f aca="false">IF(clockwork!E144="","",clockwork!$F$3)</f>
        <v/>
      </c>
      <c r="G462" s="78" t="str">
        <f aca="false">IF(clockwork!E144="","",INT(SUBSTITUTE(clockwork!C140,"Question","")))</f>
        <v/>
      </c>
      <c r="H462" s="79" t="str">
        <f aca="false">IF(clockwork!E144="","",clockwork!E144)</f>
        <v/>
      </c>
    </row>
    <row r="463" customFormat="false" ht="10.5" hidden="false" customHeight="true" outlineLevel="0" collapsed="false">
      <c r="B463" s="80" t="str">
        <f aca="false">IF(clockwork!D145="","",clockwork!$F$3)</f>
        <v/>
      </c>
      <c r="C463" s="81" t="str">
        <f aca="false">IF(clockwork!D145="","",INT(SUBSTITUTE(clockwork!C140,"Question","")))</f>
        <v/>
      </c>
      <c r="D463" s="82" t="str">
        <f aca="false">IF(clockwork!D145="","",clockwork!D145)</f>
        <v/>
      </c>
      <c r="F463" s="80" t="str">
        <f aca="false">IF(clockwork!E145="","",clockwork!$F$3)</f>
        <v/>
      </c>
      <c r="G463" s="81" t="str">
        <f aca="false">IF(clockwork!E145="","",INT(SUBSTITUTE(clockwork!C140,"Question","")))</f>
        <v/>
      </c>
      <c r="H463" s="82" t="str">
        <f aca="false">IF(clockwork!E145="","",clockwork!E145)</f>
        <v/>
      </c>
    </row>
    <row r="464" customFormat="false" ht="10.5" hidden="false" customHeight="true" outlineLevel="0" collapsed="false">
      <c r="B464" s="73" t="n">
        <f aca="false">IF(clockwork!H140="","",clockwork!$F$3)</f>
        <v>448</v>
      </c>
      <c r="C464" s="74" t="n">
        <f aca="false">IF(clockwork!H140="","",INT(SUBSTITUTE(clockwork!G140,"Question","")))</f>
        <v>78</v>
      </c>
      <c r="D464" s="75" t="str">
        <f aca="false">IF(clockwork!H140="","",clockwork!H140)</f>
        <v>White Heat</v>
      </c>
      <c r="F464" s="73" t="n">
        <f aca="false">IF(clockwork!I140="","",clockwork!$F$3)</f>
        <v>448</v>
      </c>
      <c r="G464" s="74" t="n">
        <f aca="false">IF(clockwork!I140="","",INT(SUBSTITUTE(clockwork!G140,"Question","")))</f>
        <v>78</v>
      </c>
      <c r="H464" s="75" t="str">
        <f aca="false">IF(clockwork!I140="","",clockwork!I140)</f>
        <v>White Heat</v>
      </c>
    </row>
    <row r="465" customFormat="false" ht="10.5" hidden="false" customHeight="true" outlineLevel="0" collapsed="false">
      <c r="B465" s="77" t="str">
        <f aca="false">IF(clockwork!H141="","",clockwork!$F$3)</f>
        <v/>
      </c>
      <c r="C465" s="78" t="str">
        <f aca="false">IF(clockwork!H141="","",INT(SUBSTITUTE(clockwork!G140,"Question","")))</f>
        <v/>
      </c>
      <c r="D465" s="79" t="str">
        <f aca="false">IF(clockwork!H141="","",clockwork!H141)</f>
        <v/>
      </c>
      <c r="F465" s="77" t="n">
        <f aca="false">IF(clockwork!I141="","",clockwork!$F$3)</f>
        <v>448</v>
      </c>
      <c r="G465" s="78" t="n">
        <f aca="false">IF(clockwork!I141="","",INT(SUBSTITUTE(clockwork!G140,"Question","")))</f>
        <v>78</v>
      </c>
      <c r="H465" s="79" t="str">
        <f aca="false">IF(clockwork!I141="","",clockwork!I141)</f>
        <v>White</v>
      </c>
    </row>
    <row r="466" customFormat="false" ht="10.5" hidden="false" customHeight="true" outlineLevel="0" collapsed="false">
      <c r="B466" s="77" t="str">
        <f aca="false">IF(clockwork!H142="","",clockwork!$F$3)</f>
        <v/>
      </c>
      <c r="C466" s="78" t="str">
        <f aca="false">IF(clockwork!H142="","",INT(SUBSTITUTE(clockwork!G140,"Question","")))</f>
        <v/>
      </c>
      <c r="D466" s="79" t="str">
        <f aca="false">IF(clockwork!H142="","",clockwork!H142)</f>
        <v/>
      </c>
      <c r="F466" s="77" t="n">
        <f aca="false">IF(clockwork!I142="","",clockwork!$F$3)</f>
        <v>448</v>
      </c>
      <c r="G466" s="78" t="n">
        <f aca="false">IF(clockwork!I142="","",INT(SUBSTITUTE(clockwork!G140,"Question","")))</f>
        <v>78</v>
      </c>
      <c r="H466" s="79" t="str">
        <f aca="false">IF(clockwork!I142="","",clockwork!I142)</f>
        <v>Heat</v>
      </c>
    </row>
    <row r="467" customFormat="false" ht="10.5" hidden="false" customHeight="true" outlineLevel="0" collapsed="false">
      <c r="B467" s="77" t="str">
        <f aca="false">IF(clockwork!H143="","",clockwork!$F$3)</f>
        <v/>
      </c>
      <c r="C467" s="78" t="str">
        <f aca="false">IF(clockwork!H143="","",INT(SUBSTITUTE(clockwork!G140,"Question","")))</f>
        <v/>
      </c>
      <c r="D467" s="79" t="str">
        <f aca="false">IF(clockwork!H143="","",clockwork!H143)</f>
        <v/>
      </c>
      <c r="F467" s="77" t="str">
        <f aca="false">IF(clockwork!I143="","",clockwork!$F$3)</f>
        <v/>
      </c>
      <c r="G467" s="78" t="str">
        <f aca="false">IF(clockwork!I143="","",INT(SUBSTITUTE(clockwork!G140,"Question","")))</f>
        <v/>
      </c>
      <c r="H467" s="79" t="str">
        <f aca="false">IF(clockwork!I143="","",clockwork!I143)</f>
        <v/>
      </c>
    </row>
    <row r="468" customFormat="false" ht="10.5" hidden="false" customHeight="true" outlineLevel="0" collapsed="false">
      <c r="B468" s="77" t="str">
        <f aca="false">IF(clockwork!H144="","",clockwork!$F$3)</f>
        <v/>
      </c>
      <c r="C468" s="78" t="str">
        <f aca="false">IF(clockwork!H144="","",INT(SUBSTITUTE(clockwork!G140,"Question","")))</f>
        <v/>
      </c>
      <c r="D468" s="79" t="str">
        <f aca="false">IF(clockwork!H144="","",clockwork!H144)</f>
        <v/>
      </c>
      <c r="F468" s="77" t="str">
        <f aca="false">IF(clockwork!I144="","",clockwork!$F$3)</f>
        <v/>
      </c>
      <c r="G468" s="78" t="str">
        <f aca="false">IF(clockwork!I144="","",INT(SUBSTITUTE(clockwork!G140,"Question","")))</f>
        <v/>
      </c>
      <c r="H468" s="79" t="str">
        <f aca="false">IF(clockwork!I144="","",clockwork!I144)</f>
        <v/>
      </c>
    </row>
    <row r="469" customFormat="false" ht="10.5" hidden="false" customHeight="true" outlineLevel="0" collapsed="false">
      <c r="B469" s="80" t="str">
        <f aca="false">IF(clockwork!H145="","",clockwork!$F$3)</f>
        <v/>
      </c>
      <c r="C469" s="81" t="str">
        <f aca="false">IF(clockwork!H145="","",INT(SUBSTITUTE(clockwork!G140,"Question","")))</f>
        <v/>
      </c>
      <c r="D469" s="82" t="str">
        <f aca="false">IF(clockwork!H145="","",clockwork!H145)</f>
        <v/>
      </c>
      <c r="F469" s="80" t="str">
        <f aca="false">IF(clockwork!I145="","",clockwork!$F$3)</f>
        <v/>
      </c>
      <c r="G469" s="81" t="str">
        <f aca="false">IF(clockwork!I145="","",INT(SUBSTITUTE(clockwork!G140,"Question","")))</f>
        <v/>
      </c>
      <c r="H469" s="82" t="str">
        <f aca="false">IF(clockwork!I145="","",clockwork!I145)</f>
        <v/>
      </c>
    </row>
    <row r="470" customFormat="false" ht="10.5" hidden="false" customHeight="true" outlineLevel="0" collapsed="false">
      <c r="B470" s="73" t="n">
        <f aca="false">IF(clockwork!L140="","",clockwork!$F$3)</f>
        <v>448</v>
      </c>
      <c r="C470" s="74" t="n">
        <f aca="false">IF(clockwork!L140="","",INT(SUBSTITUTE(clockwork!K140,"Question","")))</f>
        <v>79</v>
      </c>
      <c r="D470" s="75" t="str">
        <f aca="false">IF(clockwork!L140="","",clockwork!L140)</f>
        <v>Dark Blue</v>
      </c>
      <c r="F470" s="73" t="n">
        <f aca="false">IF(clockwork!M140="","",clockwork!$F$3)</f>
        <v>448</v>
      </c>
      <c r="G470" s="74" t="n">
        <f aca="false">IF(clockwork!M140="","",INT(SUBSTITUTE(clockwork!K140,"Question","")))</f>
        <v>79</v>
      </c>
      <c r="H470" s="75" t="str">
        <f aca="false">IF(clockwork!M140="","",clockwork!M140)</f>
        <v>Dark Blue</v>
      </c>
    </row>
    <row r="471" customFormat="false" ht="10.5" hidden="false" customHeight="true" outlineLevel="0" collapsed="false">
      <c r="B471" s="77" t="str">
        <f aca="false">IF(clockwork!L141="","",clockwork!$F$3)</f>
        <v/>
      </c>
      <c r="C471" s="78" t="str">
        <f aca="false">IF(clockwork!L141="","",INT(SUBSTITUTE(clockwork!K140,"Question","")))</f>
        <v/>
      </c>
      <c r="D471" s="79" t="str">
        <f aca="false">IF(clockwork!L141="","",clockwork!L141)</f>
        <v/>
      </c>
      <c r="F471" s="77" t="n">
        <f aca="false">IF(clockwork!M141="","",clockwork!$F$3)</f>
        <v>448</v>
      </c>
      <c r="G471" s="78" t="n">
        <f aca="false">IF(clockwork!M141="","",INT(SUBSTITUTE(clockwork!K140,"Question","")))</f>
        <v>79</v>
      </c>
      <c r="H471" s="79" t="str">
        <f aca="false">IF(clockwork!M141="","",clockwork!M141)</f>
        <v>Dark</v>
      </c>
    </row>
    <row r="472" customFormat="false" ht="10.5" hidden="false" customHeight="true" outlineLevel="0" collapsed="false">
      <c r="B472" s="77" t="str">
        <f aca="false">IF(clockwork!L142="","",clockwork!$F$3)</f>
        <v/>
      </c>
      <c r="C472" s="78" t="str">
        <f aca="false">IF(clockwork!L142="","",INT(SUBSTITUTE(clockwork!K140,"Question","")))</f>
        <v/>
      </c>
      <c r="D472" s="79" t="str">
        <f aca="false">IF(clockwork!L142="","",clockwork!L142)</f>
        <v/>
      </c>
      <c r="F472" s="77" t="n">
        <f aca="false">IF(clockwork!M142="","",clockwork!$F$3)</f>
        <v>448</v>
      </c>
      <c r="G472" s="78" t="n">
        <f aca="false">IF(clockwork!M142="","",INT(SUBSTITUTE(clockwork!K140,"Question","")))</f>
        <v>79</v>
      </c>
      <c r="H472" s="79" t="str">
        <f aca="false">IF(clockwork!M142="","",clockwork!M142)</f>
        <v>Blue</v>
      </c>
    </row>
    <row r="473" customFormat="false" ht="10.5" hidden="false" customHeight="true" outlineLevel="0" collapsed="false">
      <c r="B473" s="77" t="str">
        <f aca="false">IF(clockwork!L143="","",clockwork!$F$3)</f>
        <v/>
      </c>
      <c r="C473" s="78" t="str">
        <f aca="false">IF(clockwork!L143="","",INT(SUBSTITUTE(clockwork!K140,"Question","")))</f>
        <v/>
      </c>
      <c r="D473" s="79" t="str">
        <f aca="false">IF(clockwork!L143="","",clockwork!L143)</f>
        <v/>
      </c>
      <c r="F473" s="77" t="str">
        <f aca="false">IF(clockwork!M143="","",clockwork!$F$3)</f>
        <v/>
      </c>
      <c r="G473" s="78" t="str">
        <f aca="false">IF(clockwork!M143="","",INT(SUBSTITUTE(clockwork!K140,"Question","")))</f>
        <v/>
      </c>
      <c r="H473" s="79" t="str">
        <f aca="false">IF(clockwork!M143="","",clockwork!M143)</f>
        <v/>
      </c>
    </row>
    <row r="474" customFormat="false" ht="10.5" hidden="false" customHeight="true" outlineLevel="0" collapsed="false">
      <c r="B474" s="77" t="str">
        <f aca="false">IF(clockwork!L144="","",clockwork!$F$3)</f>
        <v/>
      </c>
      <c r="C474" s="78" t="str">
        <f aca="false">IF(clockwork!L144="","",INT(SUBSTITUTE(clockwork!K140,"Question","")))</f>
        <v/>
      </c>
      <c r="D474" s="79" t="str">
        <f aca="false">IF(clockwork!L144="","",clockwork!L144)</f>
        <v/>
      </c>
      <c r="F474" s="77" t="str">
        <f aca="false">IF(clockwork!M144="","",clockwork!$F$3)</f>
        <v/>
      </c>
      <c r="G474" s="78" t="str">
        <f aca="false">IF(clockwork!M144="","",INT(SUBSTITUTE(clockwork!K140,"Question","")))</f>
        <v/>
      </c>
      <c r="H474" s="79" t="str">
        <f aca="false">IF(clockwork!M144="","",clockwork!M144)</f>
        <v/>
      </c>
    </row>
    <row r="475" customFormat="false" ht="10.5" hidden="false" customHeight="true" outlineLevel="0" collapsed="false">
      <c r="B475" s="80" t="str">
        <f aca="false">IF(clockwork!L145="","",clockwork!$F$3)</f>
        <v/>
      </c>
      <c r="C475" s="81" t="str">
        <f aca="false">IF(clockwork!L145="","",INT(SUBSTITUTE(clockwork!K140,"Question","")))</f>
        <v/>
      </c>
      <c r="D475" s="82" t="str">
        <f aca="false">IF(clockwork!L145="","",clockwork!L145)</f>
        <v/>
      </c>
      <c r="F475" s="80" t="str">
        <f aca="false">IF(clockwork!M145="","",clockwork!$F$3)</f>
        <v/>
      </c>
      <c r="G475" s="81" t="str">
        <f aca="false">IF(clockwork!M145="","",INT(SUBSTITUTE(clockwork!K140,"Question","")))</f>
        <v/>
      </c>
      <c r="H475" s="82" t="str">
        <f aca="false">IF(clockwork!M145="","",clockwork!M145)</f>
        <v/>
      </c>
    </row>
    <row r="476" customFormat="false" ht="10.5" hidden="false" customHeight="true" outlineLevel="0" collapsed="false">
      <c r="B476" s="73" t="n">
        <f aca="false">IF(clockwork!P140="","",clockwork!$F$3)</f>
        <v>448</v>
      </c>
      <c r="C476" s="74" t="n">
        <f aca="false">IF(clockwork!P140="","",INT(SUBSTITUTE(clockwork!O140,"Question","")))</f>
        <v>80</v>
      </c>
      <c r="D476" s="75" t="str">
        <f aca="false">IF(clockwork!P140="","",clockwork!P140)</f>
        <v>Red River</v>
      </c>
      <c r="F476" s="73" t="n">
        <f aca="false">IF(clockwork!Q140="","",clockwork!$F$3)</f>
        <v>448</v>
      </c>
      <c r="G476" s="74" t="n">
        <f aca="false">IF(clockwork!Q140="","",INT(SUBSTITUTE(clockwork!O140,"Question","")))</f>
        <v>80</v>
      </c>
      <c r="H476" s="75" t="str">
        <f aca="false">IF(clockwork!Q140="","",clockwork!Q140)</f>
        <v>Red River</v>
      </c>
    </row>
    <row r="477" customFormat="false" ht="10.5" hidden="false" customHeight="true" outlineLevel="0" collapsed="false">
      <c r="B477" s="77" t="str">
        <f aca="false">IF(clockwork!P141="","",clockwork!$F$3)</f>
        <v/>
      </c>
      <c r="C477" s="78" t="str">
        <f aca="false">IF(clockwork!P141="","",INT(SUBSTITUTE(clockwork!O140,"Question","")))</f>
        <v/>
      </c>
      <c r="D477" s="79" t="str">
        <f aca="false">IF(clockwork!P141="","",clockwork!P141)</f>
        <v/>
      </c>
      <c r="F477" s="77" t="n">
        <f aca="false">IF(clockwork!Q141="","",clockwork!$F$3)</f>
        <v>448</v>
      </c>
      <c r="G477" s="78" t="n">
        <f aca="false">IF(clockwork!Q141="","",INT(SUBSTITUTE(clockwork!O140,"Question","")))</f>
        <v>80</v>
      </c>
      <c r="H477" s="79" t="str">
        <f aca="false">IF(clockwork!Q141="","",clockwork!Q141)</f>
        <v>Red</v>
      </c>
    </row>
    <row r="478" customFormat="false" ht="10.5" hidden="false" customHeight="true" outlineLevel="0" collapsed="false">
      <c r="B478" s="77" t="str">
        <f aca="false">IF(clockwork!P142="","",clockwork!$F$3)</f>
        <v/>
      </c>
      <c r="C478" s="78" t="str">
        <f aca="false">IF(clockwork!P142="","",INT(SUBSTITUTE(clockwork!O140,"Question","")))</f>
        <v/>
      </c>
      <c r="D478" s="79" t="str">
        <f aca="false">IF(clockwork!P142="","",clockwork!P142)</f>
        <v/>
      </c>
      <c r="F478" s="77" t="n">
        <f aca="false">IF(clockwork!Q142="","",clockwork!$F$3)</f>
        <v>448</v>
      </c>
      <c r="G478" s="78" t="n">
        <f aca="false">IF(clockwork!Q142="","",INT(SUBSTITUTE(clockwork!O140,"Question","")))</f>
        <v>80</v>
      </c>
      <c r="H478" s="79" t="str">
        <f aca="false">IF(clockwork!Q142="","",clockwork!Q142)</f>
        <v>River</v>
      </c>
    </row>
    <row r="479" customFormat="false" ht="10.5" hidden="false" customHeight="true" outlineLevel="0" collapsed="false">
      <c r="B479" s="77" t="str">
        <f aca="false">IF(clockwork!P143="","",clockwork!$F$3)</f>
        <v/>
      </c>
      <c r="C479" s="78" t="str">
        <f aca="false">IF(clockwork!P143="","",INT(SUBSTITUTE(clockwork!O140,"Question","")))</f>
        <v/>
      </c>
      <c r="D479" s="79" t="str">
        <f aca="false">IF(clockwork!P143="","",clockwork!P143)</f>
        <v/>
      </c>
      <c r="F479" s="77" t="str">
        <f aca="false">IF(clockwork!Q143="","",clockwork!$F$3)</f>
        <v/>
      </c>
      <c r="G479" s="78" t="str">
        <f aca="false">IF(clockwork!Q143="","",INT(SUBSTITUTE(clockwork!O140,"Question","")))</f>
        <v/>
      </c>
      <c r="H479" s="79" t="str">
        <f aca="false">IF(clockwork!Q143="","",clockwork!Q143)</f>
        <v/>
      </c>
    </row>
    <row r="480" customFormat="false" ht="10.5" hidden="false" customHeight="true" outlineLevel="0" collapsed="false">
      <c r="B480" s="77" t="str">
        <f aca="false">IF(clockwork!P144="","",clockwork!$F$3)</f>
        <v/>
      </c>
      <c r="C480" s="78" t="str">
        <f aca="false">IF(clockwork!P144="","",INT(SUBSTITUTE(clockwork!O140,"Question","")))</f>
        <v/>
      </c>
      <c r="D480" s="79" t="str">
        <f aca="false">IF(clockwork!P144="","",clockwork!P144)</f>
        <v/>
      </c>
      <c r="F480" s="77" t="str">
        <f aca="false">IF(clockwork!Q144="","",clockwork!$F$3)</f>
        <v/>
      </c>
      <c r="G480" s="78" t="str">
        <f aca="false">IF(clockwork!Q144="","",INT(SUBSTITUTE(clockwork!O140,"Question","")))</f>
        <v/>
      </c>
      <c r="H480" s="79" t="str">
        <f aca="false">IF(clockwork!Q144="","",clockwork!Q144)</f>
        <v/>
      </c>
    </row>
    <row r="481" customFormat="false" ht="10.5" hidden="false" customHeight="true" outlineLevel="0" collapsed="false">
      <c r="B481" s="80" t="str">
        <f aca="false">IF(clockwork!P145="","",clockwork!$F$3)</f>
        <v/>
      </c>
      <c r="C481" s="81" t="str">
        <f aca="false">IF(clockwork!P145="","",INT(SUBSTITUTE(clockwork!O140,"Question","")))</f>
        <v/>
      </c>
      <c r="D481" s="82" t="str">
        <f aca="false">IF(clockwork!P145="","",clockwork!P145)</f>
        <v/>
      </c>
      <c r="F481" s="80" t="str">
        <f aca="false">IF(clockwork!Q145="","",clockwork!$F$3)</f>
        <v/>
      </c>
      <c r="G481" s="81" t="str">
        <f aca="false">IF(clockwork!Q145="","",INT(SUBSTITUTE(clockwork!O140,"Question","")))</f>
        <v/>
      </c>
      <c r="H481" s="82" t="str">
        <f aca="false">IF(clockwork!Q145="","",clockwork!Q145)</f>
        <v/>
      </c>
    </row>
    <row r="482" customFormat="false" ht="10.5" hidden="false" customHeight="true" outlineLevel="0" collapsed="false">
      <c r="B482" s="73" t="n">
        <f aca="false">IF(clockwork!D147="","",clockwork!$F$3)</f>
        <v>448</v>
      </c>
      <c r="C482" s="74" t="n">
        <f aca="false">IF(clockwork!D147="","",INT(SUBSTITUTE(clockwork!C147,"Question","")))</f>
        <v>81</v>
      </c>
      <c r="D482" s="75" t="str">
        <f aca="false">IF(clockwork!D147="","",clockwork!D147)</f>
        <v>The Pink Panther</v>
      </c>
      <c r="F482" s="73" t="n">
        <f aca="false">IF(clockwork!E147="","",clockwork!$F$3)</f>
        <v>448</v>
      </c>
      <c r="G482" s="74" t="n">
        <f aca="false">IF(clockwork!E147="","",INT(SUBSTITUTE(clockwork!C147,"Question","")))</f>
        <v>81</v>
      </c>
      <c r="H482" s="75" t="str">
        <f aca="false">IF(clockwork!E147="","",clockwork!E147)</f>
        <v>The Pink Panther</v>
      </c>
    </row>
    <row r="483" customFormat="false" ht="10.5" hidden="false" customHeight="true" outlineLevel="0" collapsed="false">
      <c r="B483" s="77" t="str">
        <f aca="false">IF(clockwork!D148="","",clockwork!$F$3)</f>
        <v/>
      </c>
      <c r="C483" s="78" t="str">
        <f aca="false">IF(clockwork!D148="","",INT(SUBSTITUTE(clockwork!C147,"Question","")))</f>
        <v/>
      </c>
      <c r="D483" s="79" t="str">
        <f aca="false">IF(clockwork!D148="","",clockwork!D148)</f>
        <v/>
      </c>
      <c r="F483" s="77" t="n">
        <f aca="false">IF(clockwork!E148="","",clockwork!$F$3)</f>
        <v>448</v>
      </c>
      <c r="G483" s="78" t="n">
        <f aca="false">IF(clockwork!E148="","",INT(SUBSTITUTE(clockwork!C147,"Question","")))</f>
        <v>81</v>
      </c>
      <c r="H483" s="79" t="str">
        <f aca="false">IF(clockwork!E148="","",clockwork!E148)</f>
        <v>Pink</v>
      </c>
    </row>
    <row r="484" customFormat="false" ht="10.5" hidden="false" customHeight="true" outlineLevel="0" collapsed="false">
      <c r="B484" s="77" t="str">
        <f aca="false">IF(clockwork!D149="","",clockwork!$F$3)</f>
        <v/>
      </c>
      <c r="C484" s="78" t="str">
        <f aca="false">IF(clockwork!D149="","",INT(SUBSTITUTE(clockwork!C147,"Question","")))</f>
        <v/>
      </c>
      <c r="D484" s="79" t="str">
        <f aca="false">IF(clockwork!D149="","",clockwork!D149)</f>
        <v/>
      </c>
      <c r="F484" s="77" t="n">
        <f aca="false">IF(clockwork!E149="","",clockwork!$F$3)</f>
        <v>448</v>
      </c>
      <c r="G484" s="78" t="n">
        <f aca="false">IF(clockwork!E149="","",INT(SUBSTITUTE(clockwork!C147,"Question","")))</f>
        <v>81</v>
      </c>
      <c r="H484" s="79" t="str">
        <f aca="false">IF(clockwork!E149="","",clockwork!E149)</f>
        <v>Panther</v>
      </c>
    </row>
    <row r="485" customFormat="false" ht="10.5" hidden="false" customHeight="true" outlineLevel="0" collapsed="false">
      <c r="B485" s="77" t="str">
        <f aca="false">IF(clockwork!D150="","",clockwork!$F$3)</f>
        <v/>
      </c>
      <c r="C485" s="78" t="str">
        <f aca="false">IF(clockwork!D150="","",INT(SUBSTITUTE(clockwork!C147,"Question","")))</f>
        <v/>
      </c>
      <c r="D485" s="79" t="str">
        <f aca="false">IF(clockwork!D150="","",clockwork!D150)</f>
        <v/>
      </c>
      <c r="F485" s="77" t="str">
        <f aca="false">IF(clockwork!E150="","",clockwork!$F$3)</f>
        <v/>
      </c>
      <c r="G485" s="78" t="str">
        <f aca="false">IF(clockwork!E150="","",INT(SUBSTITUTE(clockwork!C147,"Question","")))</f>
        <v/>
      </c>
      <c r="H485" s="79" t="str">
        <f aca="false">IF(clockwork!E150="","",clockwork!E150)</f>
        <v/>
      </c>
    </row>
    <row r="486" customFormat="false" ht="10.5" hidden="false" customHeight="true" outlineLevel="0" collapsed="false">
      <c r="B486" s="77" t="str">
        <f aca="false">IF(clockwork!D151="","",clockwork!$F$3)</f>
        <v/>
      </c>
      <c r="C486" s="78" t="str">
        <f aca="false">IF(clockwork!D151="","",INT(SUBSTITUTE(clockwork!C147,"Question","")))</f>
        <v/>
      </c>
      <c r="D486" s="79" t="str">
        <f aca="false">IF(clockwork!D151="","",clockwork!D151)</f>
        <v/>
      </c>
      <c r="F486" s="77" t="str">
        <f aca="false">IF(clockwork!E151="","",clockwork!$F$3)</f>
        <v/>
      </c>
      <c r="G486" s="78" t="str">
        <f aca="false">IF(clockwork!E151="","",INT(SUBSTITUTE(clockwork!C147,"Question","")))</f>
        <v/>
      </c>
      <c r="H486" s="79" t="str">
        <f aca="false">IF(clockwork!E151="","",clockwork!E151)</f>
        <v/>
      </c>
    </row>
    <row r="487" customFormat="false" ht="10.5" hidden="false" customHeight="true" outlineLevel="0" collapsed="false">
      <c r="B487" s="80" t="str">
        <f aca="false">IF(clockwork!D152="","",clockwork!$F$3)</f>
        <v/>
      </c>
      <c r="C487" s="81" t="str">
        <f aca="false">IF(clockwork!D152="","",INT(SUBSTITUTE(clockwork!C147,"Question","")))</f>
        <v/>
      </c>
      <c r="D487" s="82" t="str">
        <f aca="false">IF(clockwork!D152="","",clockwork!D152)</f>
        <v/>
      </c>
      <c r="F487" s="80" t="str">
        <f aca="false">IF(clockwork!E152="","",clockwork!$F$3)</f>
        <v/>
      </c>
      <c r="G487" s="81" t="str">
        <f aca="false">IF(clockwork!E152="","",INT(SUBSTITUTE(clockwork!C147,"Question","")))</f>
        <v/>
      </c>
      <c r="H487" s="82" t="str">
        <f aca="false">IF(clockwork!E152="","",clockwork!E152)</f>
        <v/>
      </c>
    </row>
    <row r="488" customFormat="false" ht="10.5" hidden="false" customHeight="true" outlineLevel="0" collapsed="false">
      <c r="B488" s="73" t="n">
        <f aca="false">IF(clockwork!H147="","",clockwork!$F$3)</f>
        <v>448</v>
      </c>
      <c r="C488" s="74" t="n">
        <f aca="false">IF(clockwork!H147="","",INT(SUBSTITUTE(clockwork!G147,"Question","")))</f>
        <v>82</v>
      </c>
      <c r="D488" s="75" t="str">
        <f aca="false">IF(clockwork!H147="","",clockwork!H147)</f>
        <v>Crimson Tide</v>
      </c>
      <c r="F488" s="73" t="n">
        <f aca="false">IF(clockwork!I147="","",clockwork!$F$3)</f>
        <v>448</v>
      </c>
      <c r="G488" s="74" t="n">
        <f aca="false">IF(clockwork!I147="","",INT(SUBSTITUTE(clockwork!G147,"Question","")))</f>
        <v>82</v>
      </c>
      <c r="H488" s="75" t="str">
        <f aca="false">IF(clockwork!I147="","",clockwork!I147)</f>
        <v>Crimson Tide</v>
      </c>
    </row>
    <row r="489" customFormat="false" ht="10.5" hidden="false" customHeight="true" outlineLevel="0" collapsed="false">
      <c r="B489" s="77" t="str">
        <f aca="false">IF(clockwork!H148="","",clockwork!$F$3)</f>
        <v/>
      </c>
      <c r="C489" s="78" t="str">
        <f aca="false">IF(clockwork!H148="","",INT(SUBSTITUTE(clockwork!G147,"Question","")))</f>
        <v/>
      </c>
      <c r="D489" s="79" t="str">
        <f aca="false">IF(clockwork!H148="","",clockwork!H148)</f>
        <v/>
      </c>
      <c r="F489" s="77" t="n">
        <f aca="false">IF(clockwork!I148="","",clockwork!$F$3)</f>
        <v>448</v>
      </c>
      <c r="G489" s="78" t="n">
        <f aca="false">IF(clockwork!I148="","",INT(SUBSTITUTE(clockwork!G147,"Question","")))</f>
        <v>82</v>
      </c>
      <c r="H489" s="79" t="str">
        <f aca="false">IF(clockwork!I148="","",clockwork!I148)</f>
        <v>Crimson</v>
      </c>
    </row>
    <row r="490" customFormat="false" ht="10.5" hidden="false" customHeight="true" outlineLevel="0" collapsed="false">
      <c r="B490" s="77" t="str">
        <f aca="false">IF(clockwork!H149="","",clockwork!$F$3)</f>
        <v/>
      </c>
      <c r="C490" s="78" t="str">
        <f aca="false">IF(clockwork!H149="","",INT(SUBSTITUTE(clockwork!G147,"Question","")))</f>
        <v/>
      </c>
      <c r="D490" s="79" t="str">
        <f aca="false">IF(clockwork!H149="","",clockwork!H149)</f>
        <v/>
      </c>
      <c r="F490" s="77" t="n">
        <f aca="false">IF(clockwork!I149="","",clockwork!$F$3)</f>
        <v>448</v>
      </c>
      <c r="G490" s="78" t="n">
        <f aca="false">IF(clockwork!I149="","",INT(SUBSTITUTE(clockwork!G147,"Question","")))</f>
        <v>82</v>
      </c>
      <c r="H490" s="79" t="str">
        <f aca="false">IF(clockwork!I149="","",clockwork!I149)</f>
        <v>Tide</v>
      </c>
    </row>
    <row r="491" customFormat="false" ht="10.5" hidden="false" customHeight="true" outlineLevel="0" collapsed="false">
      <c r="B491" s="77" t="str">
        <f aca="false">IF(clockwork!H150="","",clockwork!$F$3)</f>
        <v/>
      </c>
      <c r="C491" s="78" t="str">
        <f aca="false">IF(clockwork!H150="","",INT(SUBSTITUTE(clockwork!G147,"Question","")))</f>
        <v/>
      </c>
      <c r="D491" s="79" t="str">
        <f aca="false">IF(clockwork!H150="","",clockwork!H150)</f>
        <v/>
      </c>
      <c r="F491" s="77" t="str">
        <f aca="false">IF(clockwork!I150="","",clockwork!$F$3)</f>
        <v/>
      </c>
      <c r="G491" s="78" t="str">
        <f aca="false">IF(clockwork!I150="","",INT(SUBSTITUTE(clockwork!G147,"Question","")))</f>
        <v/>
      </c>
      <c r="H491" s="79" t="str">
        <f aca="false">IF(clockwork!I150="","",clockwork!I150)</f>
        <v/>
      </c>
    </row>
    <row r="492" customFormat="false" ht="10.5" hidden="false" customHeight="true" outlineLevel="0" collapsed="false">
      <c r="B492" s="77" t="str">
        <f aca="false">IF(clockwork!H151="","",clockwork!$F$3)</f>
        <v/>
      </c>
      <c r="C492" s="78" t="str">
        <f aca="false">IF(clockwork!H151="","",INT(SUBSTITUTE(clockwork!G147,"Question","")))</f>
        <v/>
      </c>
      <c r="D492" s="79" t="str">
        <f aca="false">IF(clockwork!H151="","",clockwork!H151)</f>
        <v/>
      </c>
      <c r="F492" s="77" t="str">
        <f aca="false">IF(clockwork!I151="","",clockwork!$F$3)</f>
        <v/>
      </c>
      <c r="G492" s="78" t="str">
        <f aca="false">IF(clockwork!I151="","",INT(SUBSTITUTE(clockwork!G147,"Question","")))</f>
        <v/>
      </c>
      <c r="H492" s="79" t="str">
        <f aca="false">IF(clockwork!I151="","",clockwork!I151)</f>
        <v/>
      </c>
    </row>
    <row r="493" customFormat="false" ht="10.5" hidden="false" customHeight="true" outlineLevel="0" collapsed="false">
      <c r="B493" s="80" t="str">
        <f aca="false">IF(clockwork!H152="","",clockwork!$F$3)</f>
        <v/>
      </c>
      <c r="C493" s="81" t="str">
        <f aca="false">IF(clockwork!H152="","",INT(SUBSTITUTE(clockwork!G147,"Question","")))</f>
        <v/>
      </c>
      <c r="D493" s="82" t="str">
        <f aca="false">IF(clockwork!H152="","",clockwork!H152)</f>
        <v/>
      </c>
      <c r="F493" s="80" t="str">
        <f aca="false">IF(clockwork!I152="","",clockwork!$F$3)</f>
        <v/>
      </c>
      <c r="G493" s="81" t="str">
        <f aca="false">IF(clockwork!I152="","",INT(SUBSTITUTE(clockwork!G147,"Question","")))</f>
        <v/>
      </c>
      <c r="H493" s="82" t="str">
        <f aca="false">IF(clockwork!I152="","",clockwork!I152)</f>
        <v/>
      </c>
    </row>
    <row r="494" customFormat="false" ht="10.5" hidden="false" customHeight="true" outlineLevel="0" collapsed="false">
      <c r="B494" s="73" t="n">
        <f aca="false">IF(clockwork!L147="","",clockwork!$F$3)</f>
        <v>448</v>
      </c>
      <c r="C494" s="74" t="n">
        <f aca="false">IF(clockwork!L147="","",INT(SUBSTITUTE(clockwork!K147,"Question","")))</f>
        <v>83</v>
      </c>
      <c r="D494" s="75" t="str">
        <f aca="false">IF(clockwork!L147="","",clockwork!L147)</f>
        <v>The Corn Is Green</v>
      </c>
      <c r="F494" s="73" t="n">
        <f aca="false">IF(clockwork!M147="","",clockwork!$F$3)</f>
        <v>448</v>
      </c>
      <c r="G494" s="74" t="n">
        <f aca="false">IF(clockwork!M147="","",INT(SUBSTITUTE(clockwork!K147,"Question","")))</f>
        <v>83</v>
      </c>
      <c r="H494" s="75" t="str">
        <f aca="false">IF(clockwork!M147="","",clockwork!M147)</f>
        <v>The Corn Is Green</v>
      </c>
    </row>
    <row r="495" customFormat="false" ht="10.5" hidden="false" customHeight="true" outlineLevel="0" collapsed="false">
      <c r="B495" s="77" t="str">
        <f aca="false">IF(clockwork!L148="","",clockwork!$F$3)</f>
        <v/>
      </c>
      <c r="C495" s="78" t="str">
        <f aca="false">IF(clockwork!L148="","",INT(SUBSTITUTE(clockwork!K147,"Question","")))</f>
        <v/>
      </c>
      <c r="D495" s="79" t="str">
        <f aca="false">IF(clockwork!L148="","",clockwork!L148)</f>
        <v/>
      </c>
      <c r="F495" s="77" t="n">
        <f aca="false">IF(clockwork!M148="","",clockwork!$F$3)</f>
        <v>448</v>
      </c>
      <c r="G495" s="78" t="n">
        <f aca="false">IF(clockwork!M148="","",INT(SUBSTITUTE(clockwork!K147,"Question","")))</f>
        <v>83</v>
      </c>
      <c r="H495" s="79" t="str">
        <f aca="false">IF(clockwork!M148="","",clockwork!M148)</f>
        <v>Corn</v>
      </c>
    </row>
    <row r="496" customFormat="false" ht="10.5" hidden="false" customHeight="true" outlineLevel="0" collapsed="false">
      <c r="B496" s="77" t="str">
        <f aca="false">IF(clockwork!L149="","",clockwork!$F$3)</f>
        <v/>
      </c>
      <c r="C496" s="78" t="str">
        <f aca="false">IF(clockwork!L149="","",INT(SUBSTITUTE(clockwork!K147,"Question","")))</f>
        <v/>
      </c>
      <c r="D496" s="79" t="str">
        <f aca="false">IF(clockwork!L149="","",clockwork!L149)</f>
        <v/>
      </c>
      <c r="F496" s="77" t="n">
        <f aca="false">IF(clockwork!M149="","",clockwork!$F$3)</f>
        <v>448</v>
      </c>
      <c r="G496" s="78" t="n">
        <f aca="false">IF(clockwork!M149="","",INT(SUBSTITUTE(clockwork!K147,"Question","")))</f>
        <v>83</v>
      </c>
      <c r="H496" s="79" t="str">
        <f aca="false">IF(clockwork!M149="","",clockwork!M149)</f>
        <v>Green</v>
      </c>
    </row>
    <row r="497" customFormat="false" ht="10.5" hidden="false" customHeight="true" outlineLevel="0" collapsed="false">
      <c r="B497" s="77" t="str">
        <f aca="false">IF(clockwork!L150="","",clockwork!$F$3)</f>
        <v/>
      </c>
      <c r="C497" s="78" t="str">
        <f aca="false">IF(clockwork!L150="","",INT(SUBSTITUTE(clockwork!K147,"Question","")))</f>
        <v/>
      </c>
      <c r="D497" s="79" t="str">
        <f aca="false">IF(clockwork!L150="","",clockwork!L150)</f>
        <v/>
      </c>
      <c r="F497" s="77" t="str">
        <f aca="false">IF(clockwork!M150="","",clockwork!$F$3)</f>
        <v/>
      </c>
      <c r="G497" s="78" t="str">
        <f aca="false">IF(clockwork!M150="","",INT(SUBSTITUTE(clockwork!K147,"Question","")))</f>
        <v/>
      </c>
      <c r="H497" s="79" t="str">
        <f aca="false">IF(clockwork!M150="","",clockwork!M150)</f>
        <v/>
      </c>
    </row>
    <row r="498" customFormat="false" ht="10.5" hidden="false" customHeight="true" outlineLevel="0" collapsed="false">
      <c r="B498" s="77" t="str">
        <f aca="false">IF(clockwork!L151="","",clockwork!$F$3)</f>
        <v/>
      </c>
      <c r="C498" s="78" t="str">
        <f aca="false">IF(clockwork!L151="","",INT(SUBSTITUTE(clockwork!K147,"Question","")))</f>
        <v/>
      </c>
      <c r="D498" s="79" t="str">
        <f aca="false">IF(clockwork!L151="","",clockwork!L151)</f>
        <v/>
      </c>
      <c r="F498" s="77" t="str">
        <f aca="false">IF(clockwork!M151="","",clockwork!$F$3)</f>
        <v/>
      </c>
      <c r="G498" s="78" t="str">
        <f aca="false">IF(clockwork!M151="","",INT(SUBSTITUTE(clockwork!K147,"Question","")))</f>
        <v/>
      </c>
      <c r="H498" s="79" t="str">
        <f aca="false">IF(clockwork!M151="","",clockwork!M151)</f>
        <v/>
      </c>
    </row>
    <row r="499" customFormat="false" ht="10.5" hidden="false" customHeight="true" outlineLevel="0" collapsed="false">
      <c r="B499" s="80" t="str">
        <f aca="false">IF(clockwork!L152="","",clockwork!$F$3)</f>
        <v/>
      </c>
      <c r="C499" s="81" t="str">
        <f aca="false">IF(clockwork!L152="","",INT(SUBSTITUTE(clockwork!K147,"Question","")))</f>
        <v/>
      </c>
      <c r="D499" s="82" t="str">
        <f aca="false">IF(clockwork!L152="","",clockwork!L152)</f>
        <v/>
      </c>
      <c r="F499" s="80" t="str">
        <f aca="false">IF(clockwork!M152="","",clockwork!$F$3)</f>
        <v/>
      </c>
      <c r="G499" s="81" t="str">
        <f aca="false">IF(clockwork!M152="","",INT(SUBSTITUTE(clockwork!K147,"Question","")))</f>
        <v/>
      </c>
      <c r="H499" s="82" t="str">
        <f aca="false">IF(clockwork!M152="","",clockwork!M152)</f>
        <v/>
      </c>
    </row>
    <row r="500" customFormat="false" ht="10.5" hidden="false" customHeight="true" outlineLevel="0" collapsed="false">
      <c r="B500" s="73" t="n">
        <f aca="false">IF(clockwork!P147="","",clockwork!$F$3)</f>
        <v>448</v>
      </c>
      <c r="C500" s="74" t="n">
        <f aca="false">IF(clockwork!P147="","",INT(SUBSTITUTE(clockwork!O147,"Question","")))</f>
        <v>84</v>
      </c>
      <c r="D500" s="75" t="str">
        <f aca="false">IF(clockwork!P147="","",clockwork!P147)</f>
        <v>The White Buffalo</v>
      </c>
      <c r="F500" s="73" t="n">
        <f aca="false">IF(clockwork!Q147="","",clockwork!$F$3)</f>
        <v>448</v>
      </c>
      <c r="G500" s="74" t="n">
        <f aca="false">IF(clockwork!Q147="","",INT(SUBSTITUTE(clockwork!O147,"Question","")))</f>
        <v>84</v>
      </c>
      <c r="H500" s="75" t="str">
        <f aca="false">IF(clockwork!Q147="","",clockwork!Q147)</f>
        <v>The White Buffalo</v>
      </c>
    </row>
    <row r="501" customFormat="false" ht="10.5" hidden="false" customHeight="true" outlineLevel="0" collapsed="false">
      <c r="B501" s="77" t="str">
        <f aca="false">IF(clockwork!P148="","",clockwork!$F$3)</f>
        <v/>
      </c>
      <c r="C501" s="78" t="str">
        <f aca="false">IF(clockwork!P148="","",INT(SUBSTITUTE(clockwork!O147,"Question","")))</f>
        <v/>
      </c>
      <c r="D501" s="79" t="str">
        <f aca="false">IF(clockwork!P148="","",clockwork!P148)</f>
        <v/>
      </c>
      <c r="F501" s="77" t="n">
        <f aca="false">IF(clockwork!Q148="","",clockwork!$F$3)</f>
        <v>448</v>
      </c>
      <c r="G501" s="78" t="n">
        <f aca="false">IF(clockwork!Q148="","",INT(SUBSTITUTE(clockwork!O147,"Question","")))</f>
        <v>84</v>
      </c>
      <c r="H501" s="79" t="str">
        <f aca="false">IF(clockwork!Q148="","",clockwork!Q148)</f>
        <v>White</v>
      </c>
    </row>
    <row r="502" customFormat="false" ht="10.5" hidden="false" customHeight="true" outlineLevel="0" collapsed="false">
      <c r="B502" s="77" t="str">
        <f aca="false">IF(clockwork!P149="","",clockwork!$F$3)</f>
        <v/>
      </c>
      <c r="C502" s="78" t="str">
        <f aca="false">IF(clockwork!P149="","",INT(SUBSTITUTE(clockwork!O147,"Question","")))</f>
        <v/>
      </c>
      <c r="D502" s="79" t="str">
        <f aca="false">IF(clockwork!P149="","",clockwork!P149)</f>
        <v/>
      </c>
      <c r="F502" s="77" t="n">
        <f aca="false">IF(clockwork!Q149="","",clockwork!$F$3)</f>
        <v>448</v>
      </c>
      <c r="G502" s="78" t="n">
        <f aca="false">IF(clockwork!Q149="","",INT(SUBSTITUTE(clockwork!O147,"Question","")))</f>
        <v>84</v>
      </c>
      <c r="H502" s="79" t="str">
        <f aca="false">IF(clockwork!Q149="","",clockwork!Q149)</f>
        <v>Buffalo</v>
      </c>
    </row>
    <row r="503" customFormat="false" ht="10.5" hidden="false" customHeight="true" outlineLevel="0" collapsed="false">
      <c r="B503" s="77" t="str">
        <f aca="false">IF(clockwork!P150="","",clockwork!$F$3)</f>
        <v/>
      </c>
      <c r="C503" s="78" t="str">
        <f aca="false">IF(clockwork!P150="","",INT(SUBSTITUTE(clockwork!O147,"Question","")))</f>
        <v/>
      </c>
      <c r="D503" s="79" t="str">
        <f aca="false">IF(clockwork!P150="","",clockwork!P150)</f>
        <v/>
      </c>
      <c r="F503" s="77" t="n">
        <f aca="false">IF(clockwork!Q150="","",clockwork!$F$3)</f>
        <v>448</v>
      </c>
      <c r="G503" s="78" t="n">
        <f aca="false">IF(clockwork!Q150="","",INT(SUBSTITUTE(clockwork!O147,"Question","")))</f>
        <v>84</v>
      </c>
      <c r="H503" s="79" t="str">
        <f aca="false">IF(clockwork!Q150="","",clockwork!Q150)</f>
        <v>Bufalo</v>
      </c>
    </row>
    <row r="504" customFormat="false" ht="10.5" hidden="false" customHeight="true" outlineLevel="0" collapsed="false">
      <c r="B504" s="77" t="str">
        <f aca="false">IF(clockwork!P151="","",clockwork!$F$3)</f>
        <v/>
      </c>
      <c r="C504" s="78" t="str">
        <f aca="false">IF(clockwork!P151="","",INT(SUBSTITUTE(clockwork!O147,"Question","")))</f>
        <v/>
      </c>
      <c r="D504" s="79" t="str">
        <f aca="false">IF(clockwork!P151="","",clockwork!P151)</f>
        <v/>
      </c>
      <c r="F504" s="77" t="str">
        <f aca="false">IF(clockwork!Q151="","",clockwork!$F$3)</f>
        <v/>
      </c>
      <c r="G504" s="78" t="str">
        <f aca="false">IF(clockwork!Q151="","",INT(SUBSTITUTE(clockwork!O147,"Question","")))</f>
        <v/>
      </c>
      <c r="H504" s="79" t="str">
        <f aca="false">IF(clockwork!Q151="","",clockwork!Q151)</f>
        <v/>
      </c>
    </row>
    <row r="505" customFormat="false" ht="10.5" hidden="false" customHeight="true" outlineLevel="0" collapsed="false">
      <c r="B505" s="80" t="str">
        <f aca="false">IF(clockwork!P152="","",clockwork!$F$3)</f>
        <v/>
      </c>
      <c r="C505" s="81" t="str">
        <f aca="false">IF(clockwork!P152="","",INT(SUBSTITUTE(clockwork!O147,"Question","")))</f>
        <v/>
      </c>
      <c r="D505" s="82" t="str">
        <f aca="false">IF(clockwork!P152="","",clockwork!P152)</f>
        <v/>
      </c>
      <c r="F505" s="80" t="str">
        <f aca="false">IF(clockwork!Q152="","",clockwork!$F$3)</f>
        <v/>
      </c>
      <c r="G505" s="81" t="str">
        <f aca="false">IF(clockwork!Q152="","",INT(SUBSTITUTE(clockwork!O147,"Question","")))</f>
        <v/>
      </c>
      <c r="H505" s="82" t="str">
        <f aca="false">IF(clockwork!Q152="","",clockwork!Q152)</f>
        <v/>
      </c>
    </row>
    <row r="506" customFormat="false" ht="10.5" hidden="false" customHeight="true" outlineLevel="0" collapsed="false">
      <c r="B506" s="73" t="n">
        <f aca="false">IF(clockwork!D154="","",clockwork!$F$3)</f>
        <v>448</v>
      </c>
      <c r="C506" s="74" t="n">
        <f aca="false">IF(clockwork!D154="","",INT(SUBSTITUTE(clockwork!C154,"Question","")))</f>
        <v>85</v>
      </c>
      <c r="D506" s="75" t="str">
        <f aca="false">IF(clockwork!D154="","",clockwork!D154)</f>
        <v>The Gold Rush</v>
      </c>
      <c r="F506" s="73" t="n">
        <f aca="false">IF(clockwork!E154="","",clockwork!$F$3)</f>
        <v>448</v>
      </c>
      <c r="G506" s="74" t="n">
        <f aca="false">IF(clockwork!E154="","",INT(SUBSTITUTE(clockwork!C154,"Question","")))</f>
        <v>85</v>
      </c>
      <c r="H506" s="75" t="str">
        <f aca="false">IF(clockwork!E154="","",clockwork!E154)</f>
        <v>The Gold Rush</v>
      </c>
    </row>
    <row r="507" customFormat="false" ht="10.5" hidden="false" customHeight="true" outlineLevel="0" collapsed="false">
      <c r="B507" s="77" t="str">
        <f aca="false">IF(clockwork!D155="","",clockwork!$F$3)</f>
        <v/>
      </c>
      <c r="C507" s="78" t="str">
        <f aca="false">IF(clockwork!D155="","",INT(SUBSTITUTE(clockwork!C154,"Question","")))</f>
        <v/>
      </c>
      <c r="D507" s="79" t="str">
        <f aca="false">IF(clockwork!D155="","",clockwork!D155)</f>
        <v/>
      </c>
      <c r="F507" s="77" t="n">
        <f aca="false">IF(clockwork!E155="","",clockwork!$F$3)</f>
        <v>448</v>
      </c>
      <c r="G507" s="78" t="n">
        <f aca="false">IF(clockwork!E155="","",INT(SUBSTITUTE(clockwork!C154,"Question","")))</f>
        <v>85</v>
      </c>
      <c r="H507" s="79" t="str">
        <f aca="false">IF(clockwork!E155="","",clockwork!E155)</f>
        <v>Gold</v>
      </c>
    </row>
    <row r="508" customFormat="false" ht="10.5" hidden="false" customHeight="true" outlineLevel="0" collapsed="false">
      <c r="B508" s="77" t="str">
        <f aca="false">IF(clockwork!D156="","",clockwork!$F$3)</f>
        <v/>
      </c>
      <c r="C508" s="78" t="str">
        <f aca="false">IF(clockwork!D156="","",INT(SUBSTITUTE(clockwork!C154,"Question","")))</f>
        <v/>
      </c>
      <c r="D508" s="79" t="str">
        <f aca="false">IF(clockwork!D156="","",clockwork!D156)</f>
        <v/>
      </c>
      <c r="F508" s="77" t="n">
        <f aca="false">IF(clockwork!E156="","",clockwork!$F$3)</f>
        <v>448</v>
      </c>
      <c r="G508" s="78" t="n">
        <f aca="false">IF(clockwork!E156="","",INT(SUBSTITUTE(clockwork!C154,"Question","")))</f>
        <v>85</v>
      </c>
      <c r="H508" s="79" t="str">
        <f aca="false">IF(clockwork!E156="","",clockwork!E156)</f>
        <v>Rush</v>
      </c>
    </row>
    <row r="509" customFormat="false" ht="10.5" hidden="false" customHeight="true" outlineLevel="0" collapsed="false">
      <c r="B509" s="77" t="str">
        <f aca="false">IF(clockwork!D157="","",clockwork!$F$3)</f>
        <v/>
      </c>
      <c r="C509" s="78" t="str">
        <f aca="false">IF(clockwork!D157="","",INT(SUBSTITUTE(clockwork!C154,"Question","")))</f>
        <v/>
      </c>
      <c r="D509" s="79" t="str">
        <f aca="false">IF(clockwork!D157="","",clockwork!D157)</f>
        <v/>
      </c>
      <c r="F509" s="77" t="str">
        <f aca="false">IF(clockwork!E157="","",clockwork!$F$3)</f>
        <v/>
      </c>
      <c r="G509" s="78" t="str">
        <f aca="false">IF(clockwork!E157="","",INT(SUBSTITUTE(clockwork!C154,"Question","")))</f>
        <v/>
      </c>
      <c r="H509" s="79" t="str">
        <f aca="false">IF(clockwork!E157="","",clockwork!E157)</f>
        <v/>
      </c>
    </row>
    <row r="510" customFormat="false" ht="10.5" hidden="false" customHeight="true" outlineLevel="0" collapsed="false">
      <c r="B510" s="77" t="str">
        <f aca="false">IF(clockwork!D158="","",clockwork!$F$3)</f>
        <v/>
      </c>
      <c r="C510" s="78" t="str">
        <f aca="false">IF(clockwork!D158="","",INT(SUBSTITUTE(clockwork!C154,"Question","")))</f>
        <v/>
      </c>
      <c r="D510" s="79" t="str">
        <f aca="false">IF(clockwork!D158="","",clockwork!D158)</f>
        <v/>
      </c>
      <c r="F510" s="77" t="str">
        <f aca="false">IF(clockwork!E158="","",clockwork!$F$3)</f>
        <v/>
      </c>
      <c r="G510" s="78" t="str">
        <f aca="false">IF(clockwork!E158="","",INT(SUBSTITUTE(clockwork!C154,"Question","")))</f>
        <v/>
      </c>
      <c r="H510" s="79" t="str">
        <f aca="false">IF(clockwork!E158="","",clockwork!E158)</f>
        <v/>
      </c>
    </row>
    <row r="511" customFormat="false" ht="10.5" hidden="false" customHeight="true" outlineLevel="0" collapsed="false">
      <c r="B511" s="80" t="str">
        <f aca="false">IF(clockwork!D159="","",clockwork!$F$3)</f>
        <v/>
      </c>
      <c r="C511" s="81" t="str">
        <f aca="false">IF(clockwork!D159="","",INT(SUBSTITUTE(clockwork!C154,"Question","")))</f>
        <v/>
      </c>
      <c r="D511" s="82" t="str">
        <f aca="false">IF(clockwork!D159="","",clockwork!D159)</f>
        <v/>
      </c>
      <c r="F511" s="80" t="str">
        <f aca="false">IF(clockwork!E159="","",clockwork!$F$3)</f>
        <v/>
      </c>
      <c r="G511" s="81" t="str">
        <f aca="false">IF(clockwork!E159="","",INT(SUBSTITUTE(clockwork!C154,"Question","")))</f>
        <v/>
      </c>
      <c r="H511" s="82" t="str">
        <f aca="false">IF(clockwork!E159="","",clockwork!E159)</f>
        <v/>
      </c>
    </row>
    <row r="512" customFormat="false" ht="10.5" hidden="false" customHeight="true" outlineLevel="0" collapsed="false">
      <c r="B512" s="73" t="n">
        <f aca="false">IF(clockwork!H154="","",clockwork!$F$3)</f>
        <v>448</v>
      </c>
      <c r="C512" s="74" t="n">
        <f aca="false">IF(clockwork!H154="","",INT(SUBSTITUTE(clockwork!G154,"Question","")))</f>
        <v>86</v>
      </c>
      <c r="D512" s="75" t="str">
        <f aca="false">IF(clockwork!H154="","",clockwork!H154)</f>
        <v>Pitch Black</v>
      </c>
      <c r="F512" s="73" t="n">
        <f aca="false">IF(clockwork!I154="","",clockwork!$F$3)</f>
        <v>448</v>
      </c>
      <c r="G512" s="74" t="n">
        <f aca="false">IF(clockwork!I154="","",INT(SUBSTITUTE(clockwork!G154,"Question","")))</f>
        <v>86</v>
      </c>
      <c r="H512" s="75" t="str">
        <f aca="false">IF(clockwork!I154="","",clockwork!I154)</f>
        <v>Pitch Black</v>
      </c>
    </row>
    <row r="513" customFormat="false" ht="10.5" hidden="false" customHeight="true" outlineLevel="0" collapsed="false">
      <c r="B513" s="77" t="str">
        <f aca="false">IF(clockwork!H155="","",clockwork!$F$3)</f>
        <v/>
      </c>
      <c r="C513" s="78" t="str">
        <f aca="false">IF(clockwork!H155="","",INT(SUBSTITUTE(clockwork!G154,"Question","")))</f>
        <v/>
      </c>
      <c r="D513" s="79" t="str">
        <f aca="false">IF(clockwork!H155="","",clockwork!H155)</f>
        <v/>
      </c>
      <c r="F513" s="77" t="n">
        <f aca="false">IF(clockwork!I155="","",clockwork!$F$3)</f>
        <v>448</v>
      </c>
      <c r="G513" s="78" t="n">
        <f aca="false">IF(clockwork!I155="","",INT(SUBSTITUTE(clockwork!G154,"Question","")))</f>
        <v>86</v>
      </c>
      <c r="H513" s="79" t="str">
        <f aca="false">IF(clockwork!I155="","",clockwork!I155)</f>
        <v>Pitch</v>
      </c>
    </row>
    <row r="514" customFormat="false" ht="10.5" hidden="false" customHeight="true" outlineLevel="0" collapsed="false">
      <c r="B514" s="77" t="str">
        <f aca="false">IF(clockwork!H156="","",clockwork!$F$3)</f>
        <v/>
      </c>
      <c r="C514" s="78" t="str">
        <f aca="false">IF(clockwork!H156="","",INT(SUBSTITUTE(clockwork!G154,"Question","")))</f>
        <v/>
      </c>
      <c r="D514" s="79" t="str">
        <f aca="false">IF(clockwork!H156="","",clockwork!H156)</f>
        <v/>
      </c>
      <c r="F514" s="77" t="n">
        <f aca="false">IF(clockwork!I156="","",clockwork!$F$3)</f>
        <v>448</v>
      </c>
      <c r="G514" s="78" t="n">
        <f aca="false">IF(clockwork!I156="","",INT(SUBSTITUTE(clockwork!G154,"Question","")))</f>
        <v>86</v>
      </c>
      <c r="H514" s="79" t="str">
        <f aca="false">IF(clockwork!I156="","",clockwork!I156)</f>
        <v>Black</v>
      </c>
    </row>
    <row r="515" customFormat="false" ht="10.5" hidden="false" customHeight="true" outlineLevel="0" collapsed="false">
      <c r="B515" s="77" t="str">
        <f aca="false">IF(clockwork!H157="","",clockwork!$F$3)</f>
        <v/>
      </c>
      <c r="C515" s="78" t="str">
        <f aca="false">IF(clockwork!H157="","",INT(SUBSTITUTE(clockwork!G154,"Question","")))</f>
        <v/>
      </c>
      <c r="D515" s="79" t="str">
        <f aca="false">IF(clockwork!H157="","",clockwork!H157)</f>
        <v/>
      </c>
      <c r="F515" s="77" t="str">
        <f aca="false">IF(clockwork!I157="","",clockwork!$F$3)</f>
        <v/>
      </c>
      <c r="G515" s="78" t="str">
        <f aca="false">IF(clockwork!I157="","",INT(SUBSTITUTE(clockwork!G154,"Question","")))</f>
        <v/>
      </c>
      <c r="H515" s="79" t="str">
        <f aca="false">IF(clockwork!I157="","",clockwork!I157)</f>
        <v/>
      </c>
    </row>
    <row r="516" customFormat="false" ht="10.5" hidden="false" customHeight="true" outlineLevel="0" collapsed="false">
      <c r="B516" s="77" t="str">
        <f aca="false">IF(clockwork!H158="","",clockwork!$F$3)</f>
        <v/>
      </c>
      <c r="C516" s="78" t="str">
        <f aca="false">IF(clockwork!H158="","",INT(SUBSTITUTE(clockwork!G154,"Question","")))</f>
        <v/>
      </c>
      <c r="D516" s="79" t="str">
        <f aca="false">IF(clockwork!H158="","",clockwork!H158)</f>
        <v/>
      </c>
      <c r="F516" s="77" t="str">
        <f aca="false">IF(clockwork!I158="","",clockwork!$F$3)</f>
        <v/>
      </c>
      <c r="G516" s="78" t="str">
        <f aca="false">IF(clockwork!I158="","",INT(SUBSTITUTE(clockwork!G154,"Question","")))</f>
        <v/>
      </c>
      <c r="H516" s="79" t="str">
        <f aca="false">IF(clockwork!I158="","",clockwork!I158)</f>
        <v/>
      </c>
    </row>
    <row r="517" customFormat="false" ht="10.5" hidden="false" customHeight="true" outlineLevel="0" collapsed="false">
      <c r="B517" s="80" t="str">
        <f aca="false">IF(clockwork!H159="","",clockwork!$F$3)</f>
        <v/>
      </c>
      <c r="C517" s="81" t="str">
        <f aca="false">IF(clockwork!H159="","",INT(SUBSTITUTE(clockwork!G154,"Question","")))</f>
        <v/>
      </c>
      <c r="D517" s="82" t="str">
        <f aca="false">IF(clockwork!H159="","",clockwork!H159)</f>
        <v/>
      </c>
      <c r="F517" s="80" t="str">
        <f aca="false">IF(clockwork!I159="","",clockwork!$F$3)</f>
        <v/>
      </c>
      <c r="G517" s="81" t="str">
        <f aca="false">IF(clockwork!I159="","",INT(SUBSTITUTE(clockwork!G154,"Question","")))</f>
        <v/>
      </c>
      <c r="H517" s="82" t="str">
        <f aca="false">IF(clockwork!I159="","",clockwork!I159)</f>
        <v/>
      </c>
    </row>
    <row r="518" customFormat="false" ht="10.5" hidden="false" customHeight="true" outlineLevel="0" collapsed="false">
      <c r="B518" s="73" t="n">
        <f aca="false">IF(clockwork!L154="","",clockwork!$F$3)</f>
        <v>448</v>
      </c>
      <c r="C518" s="74" t="n">
        <f aca="false">IF(clockwork!L154="","",INT(SUBSTITUTE(clockwork!K154,"Question","")))</f>
        <v>87</v>
      </c>
      <c r="D518" s="75" t="str">
        <f aca="false">IF(clockwork!L154="","",clockwork!L154)</f>
        <v>She Wore A Yellow Ribbon</v>
      </c>
      <c r="F518" s="73" t="n">
        <f aca="false">IF(clockwork!M154="","",clockwork!$F$3)</f>
        <v>448</v>
      </c>
      <c r="G518" s="74" t="n">
        <f aca="false">IF(clockwork!M154="","",INT(SUBSTITUTE(clockwork!K154,"Question","")))</f>
        <v>87</v>
      </c>
      <c r="H518" s="75" t="str">
        <f aca="false">IF(clockwork!M154="","",clockwork!M154)</f>
        <v>She Wore A Yellow Ribbon</v>
      </c>
    </row>
    <row r="519" customFormat="false" ht="10.5" hidden="false" customHeight="true" outlineLevel="0" collapsed="false">
      <c r="B519" s="77" t="str">
        <f aca="false">IF(clockwork!L155="","",clockwork!$F$3)</f>
        <v/>
      </c>
      <c r="C519" s="78" t="str">
        <f aca="false">IF(clockwork!L155="","",INT(SUBSTITUTE(clockwork!K154,"Question","")))</f>
        <v/>
      </c>
      <c r="D519" s="79" t="str">
        <f aca="false">IF(clockwork!L155="","",clockwork!L155)</f>
        <v/>
      </c>
      <c r="F519" s="77" t="n">
        <f aca="false">IF(clockwork!M155="","",clockwork!$F$3)</f>
        <v>448</v>
      </c>
      <c r="G519" s="78" t="n">
        <f aca="false">IF(clockwork!M155="","",INT(SUBSTITUTE(clockwork!K154,"Question","")))</f>
        <v>87</v>
      </c>
      <c r="H519" s="79" t="str">
        <f aca="false">IF(clockwork!M155="","",clockwork!M155)</f>
        <v>Yellow</v>
      </c>
    </row>
    <row r="520" customFormat="false" ht="10.5" hidden="false" customHeight="true" outlineLevel="0" collapsed="false">
      <c r="B520" s="77" t="str">
        <f aca="false">IF(clockwork!L156="","",clockwork!$F$3)</f>
        <v/>
      </c>
      <c r="C520" s="78" t="str">
        <f aca="false">IF(clockwork!L156="","",INT(SUBSTITUTE(clockwork!K154,"Question","")))</f>
        <v/>
      </c>
      <c r="D520" s="79" t="str">
        <f aca="false">IF(clockwork!L156="","",clockwork!L156)</f>
        <v/>
      </c>
      <c r="F520" s="77" t="n">
        <f aca="false">IF(clockwork!M156="","",clockwork!$F$3)</f>
        <v>448</v>
      </c>
      <c r="G520" s="78" t="n">
        <f aca="false">IF(clockwork!M156="","",INT(SUBSTITUTE(clockwork!K154,"Question","")))</f>
        <v>87</v>
      </c>
      <c r="H520" s="79" t="str">
        <f aca="false">IF(clockwork!M156="","",clockwork!M156)</f>
        <v>Ribbon</v>
      </c>
    </row>
    <row r="521" customFormat="false" ht="10.5" hidden="false" customHeight="true" outlineLevel="0" collapsed="false">
      <c r="B521" s="77" t="str">
        <f aca="false">IF(clockwork!L157="","",clockwork!$F$3)</f>
        <v/>
      </c>
      <c r="C521" s="78" t="str">
        <f aca="false">IF(clockwork!L157="","",INT(SUBSTITUTE(clockwork!K154,"Question","")))</f>
        <v/>
      </c>
      <c r="D521" s="79" t="str">
        <f aca="false">IF(clockwork!L157="","",clockwork!L157)</f>
        <v/>
      </c>
      <c r="F521" s="77" t="n">
        <f aca="false">IF(clockwork!M157="","",clockwork!$F$3)</f>
        <v>448</v>
      </c>
      <c r="G521" s="78" t="n">
        <f aca="false">IF(clockwork!M157="","",INT(SUBSTITUTE(clockwork!K154,"Question","")))</f>
        <v>87</v>
      </c>
      <c r="H521" s="79" t="str">
        <f aca="false">IF(clockwork!M157="","",clockwork!M157)</f>
        <v>Wore</v>
      </c>
    </row>
    <row r="522" customFormat="false" ht="10.5" hidden="false" customHeight="true" outlineLevel="0" collapsed="false">
      <c r="B522" s="77" t="str">
        <f aca="false">IF(clockwork!L158="","",clockwork!$F$3)</f>
        <v/>
      </c>
      <c r="C522" s="78" t="str">
        <f aca="false">IF(clockwork!L158="","",INT(SUBSTITUTE(clockwork!K154,"Question","")))</f>
        <v/>
      </c>
      <c r="D522" s="79" t="str">
        <f aca="false">IF(clockwork!L158="","",clockwork!L158)</f>
        <v/>
      </c>
      <c r="F522" s="77" t="str">
        <f aca="false">IF(clockwork!M158="","",clockwork!$F$3)</f>
        <v/>
      </c>
      <c r="G522" s="78" t="str">
        <f aca="false">IF(clockwork!M158="","",INT(SUBSTITUTE(clockwork!K154,"Question","")))</f>
        <v/>
      </c>
      <c r="H522" s="79" t="str">
        <f aca="false">IF(clockwork!M158="","",clockwork!M158)</f>
        <v/>
      </c>
    </row>
    <row r="523" customFormat="false" ht="10.5" hidden="false" customHeight="true" outlineLevel="0" collapsed="false">
      <c r="B523" s="80" t="str">
        <f aca="false">IF(clockwork!L159="","",clockwork!$F$3)</f>
        <v/>
      </c>
      <c r="C523" s="81" t="str">
        <f aca="false">IF(clockwork!L159="","",INT(SUBSTITUTE(clockwork!K154,"Question","")))</f>
        <v/>
      </c>
      <c r="D523" s="82" t="str">
        <f aca="false">IF(clockwork!L159="","",clockwork!L159)</f>
        <v/>
      </c>
      <c r="F523" s="80" t="str">
        <f aca="false">IF(clockwork!M159="","",clockwork!$F$3)</f>
        <v/>
      </c>
      <c r="G523" s="81" t="str">
        <f aca="false">IF(clockwork!M159="","",INT(SUBSTITUTE(clockwork!K154,"Question","")))</f>
        <v/>
      </c>
      <c r="H523" s="82" t="str">
        <f aca="false">IF(clockwork!M159="","",clockwork!M159)</f>
        <v/>
      </c>
    </row>
    <row r="524" customFormat="false" ht="10.5" hidden="false" customHeight="true" outlineLevel="0" collapsed="false">
      <c r="B524" s="73" t="n">
        <f aca="false">IF(clockwork!P154="","",clockwork!$F$3)</f>
        <v>448</v>
      </c>
      <c r="C524" s="74" t="n">
        <f aca="false">IF(clockwork!P154="","",INT(SUBSTITUTE(clockwork!O154,"Question","")))</f>
        <v>88</v>
      </c>
      <c r="D524" s="75" t="str">
        <f aca="false">IF(clockwork!P154="","",clockwork!P154)</f>
        <v>The Thin Red Line</v>
      </c>
      <c r="F524" s="73" t="n">
        <f aca="false">IF(clockwork!Q154="","",clockwork!$F$3)</f>
        <v>448</v>
      </c>
      <c r="G524" s="74" t="n">
        <f aca="false">IF(clockwork!Q154="","",INT(SUBSTITUTE(clockwork!O154,"Question","")))</f>
        <v>88</v>
      </c>
      <c r="H524" s="75" t="str">
        <f aca="false">IF(clockwork!Q154="","",clockwork!Q154)</f>
        <v>The Thin Red Line</v>
      </c>
    </row>
    <row r="525" customFormat="false" ht="10.5" hidden="false" customHeight="true" outlineLevel="0" collapsed="false">
      <c r="B525" s="77" t="str">
        <f aca="false">IF(clockwork!P155="","",clockwork!$F$3)</f>
        <v/>
      </c>
      <c r="C525" s="78" t="str">
        <f aca="false">IF(clockwork!P155="","",INT(SUBSTITUTE(clockwork!O154,"Question","")))</f>
        <v/>
      </c>
      <c r="D525" s="79" t="str">
        <f aca="false">IF(clockwork!P155="","",clockwork!P155)</f>
        <v/>
      </c>
      <c r="F525" s="77" t="n">
        <f aca="false">IF(clockwork!Q155="","",clockwork!$F$3)</f>
        <v>448</v>
      </c>
      <c r="G525" s="78" t="n">
        <f aca="false">IF(clockwork!Q155="","",INT(SUBSTITUTE(clockwork!O154,"Question","")))</f>
        <v>88</v>
      </c>
      <c r="H525" s="79" t="str">
        <f aca="false">IF(clockwork!Q155="","",clockwork!Q155)</f>
        <v>Thin</v>
      </c>
    </row>
    <row r="526" customFormat="false" ht="10.5" hidden="false" customHeight="true" outlineLevel="0" collapsed="false">
      <c r="B526" s="77" t="str">
        <f aca="false">IF(clockwork!P156="","",clockwork!$F$3)</f>
        <v/>
      </c>
      <c r="C526" s="78" t="str">
        <f aca="false">IF(clockwork!P156="","",INT(SUBSTITUTE(clockwork!O154,"Question","")))</f>
        <v/>
      </c>
      <c r="D526" s="79" t="str">
        <f aca="false">IF(clockwork!P156="","",clockwork!P156)</f>
        <v/>
      </c>
      <c r="F526" s="77" t="n">
        <f aca="false">IF(clockwork!Q156="","",clockwork!$F$3)</f>
        <v>448</v>
      </c>
      <c r="G526" s="78" t="n">
        <f aca="false">IF(clockwork!Q156="","",INT(SUBSTITUTE(clockwork!O154,"Question","")))</f>
        <v>88</v>
      </c>
      <c r="H526" s="79" t="str">
        <f aca="false">IF(clockwork!Q156="","",clockwork!Q156)</f>
        <v>Red</v>
      </c>
    </row>
    <row r="527" customFormat="false" ht="10.5" hidden="false" customHeight="true" outlineLevel="0" collapsed="false">
      <c r="B527" s="77" t="str">
        <f aca="false">IF(clockwork!P157="","",clockwork!$F$3)</f>
        <v/>
      </c>
      <c r="C527" s="78" t="str">
        <f aca="false">IF(clockwork!P157="","",INT(SUBSTITUTE(clockwork!O154,"Question","")))</f>
        <v/>
      </c>
      <c r="D527" s="79" t="str">
        <f aca="false">IF(clockwork!P157="","",clockwork!P157)</f>
        <v/>
      </c>
      <c r="F527" s="77" t="n">
        <f aca="false">IF(clockwork!Q157="","",clockwork!$F$3)</f>
        <v>448</v>
      </c>
      <c r="G527" s="78" t="n">
        <f aca="false">IF(clockwork!Q157="","",INT(SUBSTITUTE(clockwork!O154,"Question","")))</f>
        <v>88</v>
      </c>
      <c r="H527" s="79" t="str">
        <f aca="false">IF(clockwork!Q157="","",clockwork!Q157)</f>
        <v>Line</v>
      </c>
    </row>
    <row r="528" customFormat="false" ht="10.5" hidden="false" customHeight="true" outlineLevel="0" collapsed="false">
      <c r="B528" s="77" t="str">
        <f aca="false">IF(clockwork!P158="","",clockwork!$F$3)</f>
        <v/>
      </c>
      <c r="C528" s="78" t="str">
        <f aca="false">IF(clockwork!P158="","",INT(SUBSTITUTE(clockwork!O154,"Question","")))</f>
        <v/>
      </c>
      <c r="D528" s="79" t="str">
        <f aca="false">IF(clockwork!P158="","",clockwork!P158)</f>
        <v/>
      </c>
      <c r="F528" s="77" t="str">
        <f aca="false">IF(clockwork!Q158="","",clockwork!$F$3)</f>
        <v/>
      </c>
      <c r="G528" s="78" t="str">
        <f aca="false">IF(clockwork!Q158="","",INT(SUBSTITUTE(clockwork!O154,"Question","")))</f>
        <v/>
      </c>
      <c r="H528" s="79" t="str">
        <f aca="false">IF(clockwork!Q158="","",clockwork!Q158)</f>
        <v/>
      </c>
    </row>
    <row r="529" customFormat="false" ht="10.5" hidden="false" customHeight="true" outlineLevel="0" collapsed="false">
      <c r="B529" s="80" t="str">
        <f aca="false">IF(clockwork!P159="","",clockwork!$F$3)</f>
        <v/>
      </c>
      <c r="C529" s="81" t="str">
        <f aca="false">IF(clockwork!P159="","",INT(SUBSTITUTE(clockwork!O154,"Question","")))</f>
        <v/>
      </c>
      <c r="D529" s="82" t="str">
        <f aca="false">IF(clockwork!P159="","",clockwork!P159)</f>
        <v/>
      </c>
      <c r="F529" s="80" t="str">
        <f aca="false">IF(clockwork!Q159="","",clockwork!$F$3)</f>
        <v/>
      </c>
      <c r="G529" s="81" t="str">
        <f aca="false">IF(clockwork!Q159="","",INT(SUBSTITUTE(clockwork!O154,"Question","")))</f>
        <v/>
      </c>
      <c r="H529" s="82" t="str">
        <f aca="false">IF(clockwork!Q159="","",clockwork!Q159)</f>
        <v/>
      </c>
    </row>
    <row r="530" customFormat="false" ht="10.5" hidden="false" customHeight="true" outlineLevel="0" collapsed="false">
      <c r="B530" s="73" t="n">
        <f aca="false">IF(clockwork!D161="","",clockwork!$F$3)</f>
        <v>448</v>
      </c>
      <c r="C530" s="74" t="n">
        <f aca="false">IF(clockwork!D161="","",INT(SUBSTITUTE(clockwork!C161,"Question","")))</f>
        <v>89</v>
      </c>
      <c r="D530" s="75" t="str">
        <f aca="false">IF(clockwork!D161="","",clockwork!D161)</f>
        <v>Far From Home The Adventures of Yellow Dog</v>
      </c>
      <c r="F530" s="73" t="n">
        <f aca="false">IF(clockwork!E161="","",clockwork!$F$3)</f>
        <v>448</v>
      </c>
      <c r="G530" s="74" t="n">
        <f aca="false">IF(clockwork!E161="","",INT(SUBSTITUTE(clockwork!C161,"Question","")))</f>
        <v>89</v>
      </c>
      <c r="H530" s="75" t="str">
        <f aca="false">IF(clockwork!E161="","",clockwork!E161)</f>
        <v>Far From Home The Advebtures of Yellow Dog</v>
      </c>
    </row>
    <row r="531" customFormat="false" ht="10.5" hidden="false" customHeight="true" outlineLevel="0" collapsed="false">
      <c r="B531" s="77" t="n">
        <f aca="false">IF(clockwork!D162="","",clockwork!$F$3)</f>
        <v>448</v>
      </c>
      <c r="C531" s="78" t="n">
        <f aca="false">IF(clockwork!D162="","",INT(SUBSTITUTE(clockwork!C161,"Question","")))</f>
        <v>89</v>
      </c>
      <c r="D531" s="79" t="str">
        <f aca="false">IF(clockwork!D162="","",clockwork!D162)</f>
        <v>Far From Home: The Adventures of Yellow Dog</v>
      </c>
      <c r="F531" s="77" t="n">
        <f aca="false">IF(clockwork!E162="","",clockwork!$F$3)</f>
        <v>448</v>
      </c>
      <c r="G531" s="78" t="n">
        <f aca="false">IF(clockwork!E162="","",INT(SUBSTITUTE(clockwork!C161,"Question","")))</f>
        <v>89</v>
      </c>
      <c r="H531" s="79" t="str">
        <f aca="false">IF(clockwork!E162="","",clockwork!E162)</f>
        <v>Adventures</v>
      </c>
    </row>
    <row r="532" customFormat="false" ht="10.5" hidden="false" customHeight="true" outlineLevel="0" collapsed="false">
      <c r="B532" s="77" t="str">
        <f aca="false">IF(clockwork!D163="","",clockwork!$F$3)</f>
        <v/>
      </c>
      <c r="C532" s="78" t="str">
        <f aca="false">IF(clockwork!D163="","",INT(SUBSTITUTE(clockwork!C161,"Question","")))</f>
        <v/>
      </c>
      <c r="D532" s="79" t="str">
        <f aca="false">IF(clockwork!D163="","",clockwork!D163)</f>
        <v/>
      </c>
      <c r="F532" s="77" t="n">
        <f aca="false">IF(clockwork!E163="","",clockwork!$F$3)</f>
        <v>448</v>
      </c>
      <c r="G532" s="78" t="n">
        <f aca="false">IF(clockwork!E163="","",INT(SUBSTITUTE(clockwork!C161,"Question","")))</f>
        <v>89</v>
      </c>
      <c r="H532" s="79" t="str">
        <f aca="false">IF(clockwork!E163="","",clockwork!E163)</f>
        <v>Yellow</v>
      </c>
    </row>
    <row r="533" customFormat="false" ht="10.5" hidden="false" customHeight="true" outlineLevel="0" collapsed="false">
      <c r="B533" s="77" t="str">
        <f aca="false">IF(clockwork!D164="","",clockwork!$F$3)</f>
        <v/>
      </c>
      <c r="C533" s="78" t="str">
        <f aca="false">IF(clockwork!D164="","",INT(SUBSTITUTE(clockwork!C161,"Question","")))</f>
        <v/>
      </c>
      <c r="D533" s="79" t="str">
        <f aca="false">IF(clockwork!D164="","",clockwork!D164)</f>
        <v/>
      </c>
      <c r="F533" s="77" t="n">
        <f aca="false">IF(clockwork!E164="","",clockwork!$F$3)</f>
        <v>448</v>
      </c>
      <c r="G533" s="78" t="n">
        <f aca="false">IF(clockwork!E164="","",INT(SUBSTITUTE(clockwork!C161,"Question","")))</f>
        <v>89</v>
      </c>
      <c r="H533" s="79" t="str">
        <f aca="false">IF(clockwork!E164="","",clockwork!E164)</f>
        <v>Dog</v>
      </c>
    </row>
    <row r="534" customFormat="false" ht="10.5" hidden="false" customHeight="true" outlineLevel="0" collapsed="false">
      <c r="B534" s="77" t="str">
        <f aca="false">IF(clockwork!D165="","",clockwork!$F$3)</f>
        <v/>
      </c>
      <c r="C534" s="78" t="str">
        <f aca="false">IF(clockwork!D165="","",INT(SUBSTITUTE(clockwork!C161,"Question","")))</f>
        <v/>
      </c>
      <c r="D534" s="79" t="str">
        <f aca="false">IF(clockwork!D165="","",clockwork!D165)</f>
        <v/>
      </c>
      <c r="F534" s="77" t="n">
        <f aca="false">IF(clockwork!E165="","",clockwork!$F$3)</f>
        <v>448</v>
      </c>
      <c r="G534" s="78" t="n">
        <f aca="false">IF(clockwork!E165="","",INT(SUBSTITUTE(clockwork!C161,"Question","")))</f>
        <v>89</v>
      </c>
      <c r="H534" s="79" t="str">
        <f aca="false">IF(clockwork!E165="","",clockwork!E165)</f>
        <v>Home</v>
      </c>
    </row>
    <row r="535" customFormat="false" ht="10.5" hidden="false" customHeight="true" outlineLevel="0" collapsed="false">
      <c r="B535" s="80" t="str">
        <f aca="false">IF(clockwork!D166="","",clockwork!$F$3)</f>
        <v/>
      </c>
      <c r="C535" s="81" t="str">
        <f aca="false">IF(clockwork!D166="","",INT(SUBSTITUTE(clockwork!C161,"Question","")))</f>
        <v/>
      </c>
      <c r="D535" s="82" t="str">
        <f aca="false">IF(clockwork!D166="","",clockwork!D166)</f>
        <v/>
      </c>
      <c r="F535" s="80" t="n">
        <f aca="false">IF(clockwork!E166="","",clockwork!$F$3)</f>
        <v>448</v>
      </c>
      <c r="G535" s="81" t="n">
        <f aca="false">IF(clockwork!E166="","",INT(SUBSTITUTE(clockwork!C161,"Question","")))</f>
        <v>89</v>
      </c>
      <c r="H535" s="82" t="str">
        <f aca="false">IF(clockwork!E166="","",clockwork!E166)</f>
        <v>Far</v>
      </c>
    </row>
    <row r="536" customFormat="false" ht="10.5" hidden="false" customHeight="true" outlineLevel="0" collapsed="false">
      <c r="B536" s="73" t="n">
        <f aca="false">IF(clockwork!H161="","",clockwork!$F$3)</f>
        <v>448</v>
      </c>
      <c r="C536" s="74" t="n">
        <f aca="false">IF(clockwork!H161="","",INT(SUBSTITUTE(clockwork!G161,"Question","")))</f>
        <v>90</v>
      </c>
      <c r="D536" s="75" t="str">
        <f aca="false">IF(clockwork!H161="","",clockwork!H161)</f>
        <v>Blue Ice</v>
      </c>
      <c r="F536" s="73" t="n">
        <f aca="false">IF(clockwork!I161="","",clockwork!$F$3)</f>
        <v>448</v>
      </c>
      <c r="G536" s="74" t="n">
        <f aca="false">IF(clockwork!I161="","",INT(SUBSTITUTE(clockwork!G161,"Question","")))</f>
        <v>90</v>
      </c>
      <c r="H536" s="75" t="str">
        <f aca="false">IF(clockwork!I161="","",clockwork!I161)</f>
        <v>Blue Ice</v>
      </c>
      <c r="N536" s="78"/>
      <c r="O536" s="78"/>
      <c r="P536" s="83"/>
    </row>
    <row r="537" customFormat="false" ht="10.5" hidden="false" customHeight="true" outlineLevel="0" collapsed="false">
      <c r="B537" s="77" t="str">
        <f aca="false">IF(clockwork!H162="","",clockwork!$F$3)</f>
        <v/>
      </c>
      <c r="C537" s="78" t="str">
        <f aca="false">IF(clockwork!H162="","",INT(SUBSTITUTE(clockwork!G161,"Question","")))</f>
        <v/>
      </c>
      <c r="D537" s="79" t="str">
        <f aca="false">IF(clockwork!H162="","",clockwork!H162)</f>
        <v/>
      </c>
      <c r="F537" s="77" t="n">
        <f aca="false">IF(clockwork!I162="","",clockwork!$F$3)</f>
        <v>448</v>
      </c>
      <c r="G537" s="78" t="n">
        <f aca="false">IF(clockwork!I162="","",INT(SUBSTITUTE(clockwork!G161,"Question","")))</f>
        <v>90</v>
      </c>
      <c r="H537" s="79" t="str">
        <f aca="false">IF(clockwork!I162="","",clockwork!I162)</f>
        <v>Blue</v>
      </c>
      <c r="N537" s="78"/>
      <c r="O537" s="78"/>
      <c r="P537" s="83"/>
    </row>
    <row r="538" customFormat="false" ht="10.5" hidden="false" customHeight="true" outlineLevel="0" collapsed="false">
      <c r="B538" s="77" t="str">
        <f aca="false">IF(clockwork!H163="","",clockwork!$F$3)</f>
        <v/>
      </c>
      <c r="C538" s="78" t="str">
        <f aca="false">IF(clockwork!H163="","",INT(SUBSTITUTE(clockwork!G161,"Question","")))</f>
        <v/>
      </c>
      <c r="D538" s="79" t="str">
        <f aca="false">IF(clockwork!H163="","",clockwork!H163)</f>
        <v/>
      </c>
      <c r="F538" s="77" t="n">
        <f aca="false">IF(clockwork!I163="","",clockwork!$F$3)</f>
        <v>448</v>
      </c>
      <c r="G538" s="78" t="n">
        <f aca="false">IF(clockwork!I163="","",INT(SUBSTITUTE(clockwork!G161,"Question","")))</f>
        <v>90</v>
      </c>
      <c r="H538" s="79" t="str">
        <f aca="false">IF(clockwork!I163="","",clockwork!I163)</f>
        <v>Ice</v>
      </c>
      <c r="N538" s="78"/>
      <c r="O538" s="78"/>
      <c r="P538" s="83"/>
    </row>
    <row r="539" customFormat="false" ht="10.5" hidden="false" customHeight="true" outlineLevel="0" collapsed="false">
      <c r="B539" s="77" t="str">
        <f aca="false">IF(clockwork!H164="","",clockwork!$F$3)</f>
        <v/>
      </c>
      <c r="C539" s="78" t="str">
        <f aca="false">IF(clockwork!H164="","",INT(SUBSTITUTE(clockwork!G161,"Question","")))</f>
        <v/>
      </c>
      <c r="D539" s="79" t="str">
        <f aca="false">IF(clockwork!H164="","",clockwork!H164)</f>
        <v/>
      </c>
      <c r="F539" s="77" t="str">
        <f aca="false">IF(clockwork!I164="","",clockwork!$F$3)</f>
        <v/>
      </c>
      <c r="G539" s="78" t="str">
        <f aca="false">IF(clockwork!I164="","",INT(SUBSTITUTE(clockwork!G161,"Question","")))</f>
        <v/>
      </c>
      <c r="H539" s="79" t="str">
        <f aca="false">IF(clockwork!I164="","",clockwork!I164)</f>
        <v/>
      </c>
      <c r="N539" s="78"/>
      <c r="O539" s="78"/>
      <c r="P539" s="83"/>
    </row>
    <row r="540" customFormat="false" ht="10.5" hidden="false" customHeight="true" outlineLevel="0" collapsed="false">
      <c r="B540" s="77" t="str">
        <f aca="false">IF(clockwork!H165="","",clockwork!$F$3)</f>
        <v/>
      </c>
      <c r="C540" s="78" t="str">
        <f aca="false">IF(clockwork!H165="","",INT(SUBSTITUTE(clockwork!G161,"Question","")))</f>
        <v/>
      </c>
      <c r="D540" s="79" t="str">
        <f aca="false">IF(clockwork!H165="","",clockwork!H165)</f>
        <v/>
      </c>
      <c r="F540" s="77" t="str">
        <f aca="false">IF(clockwork!I165="","",clockwork!$F$3)</f>
        <v/>
      </c>
      <c r="G540" s="78" t="str">
        <f aca="false">IF(clockwork!I165="","",INT(SUBSTITUTE(clockwork!G161,"Question","")))</f>
        <v/>
      </c>
      <c r="H540" s="79" t="str">
        <f aca="false">IF(clockwork!I165="","",clockwork!I165)</f>
        <v/>
      </c>
      <c r="N540" s="78"/>
      <c r="O540" s="78"/>
      <c r="P540" s="83"/>
    </row>
    <row r="541" customFormat="false" ht="10.5" hidden="false" customHeight="true" outlineLevel="0" collapsed="false">
      <c r="B541" s="80" t="str">
        <f aca="false">IF(clockwork!H166="","",clockwork!$F$3)</f>
        <v/>
      </c>
      <c r="C541" s="81" t="str">
        <f aca="false">IF(clockwork!H166="","",INT(SUBSTITUTE(clockwork!G161,"Question","")))</f>
        <v/>
      </c>
      <c r="D541" s="82" t="str">
        <f aca="false">IF(clockwork!H166="","",clockwork!H166)</f>
        <v/>
      </c>
      <c r="F541" s="80" t="str">
        <f aca="false">IF(clockwork!I166="","",clockwork!$F$3)</f>
        <v/>
      </c>
      <c r="G541" s="81" t="str">
        <f aca="false">IF(clockwork!I166="","",INT(SUBSTITUTE(clockwork!G161,"Question","")))</f>
        <v/>
      </c>
      <c r="H541" s="82" t="str">
        <f aca="false">IF(clockwork!I166="","",clockwork!I166)</f>
        <v/>
      </c>
      <c r="N541" s="78"/>
      <c r="O541" s="78"/>
      <c r="P541" s="83"/>
    </row>
    <row r="542" customFormat="false" ht="10.5" hidden="false" customHeight="true" outlineLevel="0" collapsed="false">
      <c r="B542" s="73" t="n">
        <f aca="false">IF(clockwork!L161="","",clockwork!$F$3)</f>
        <v>448</v>
      </c>
      <c r="C542" s="74" t="n">
        <f aca="false">IF(clockwork!L161="","",INT(SUBSTITUTE(clockwork!K161,"Question","")))</f>
        <v>91</v>
      </c>
      <c r="D542" s="75" t="str">
        <f aca="false">IF(clockwork!L161="","",clockwork!L161)</f>
        <v>The Scarlet Pimpernel</v>
      </c>
      <c r="F542" s="73" t="n">
        <f aca="false">IF(clockwork!M161="","",clockwork!$F$3)</f>
        <v>448</v>
      </c>
      <c r="G542" s="74" t="n">
        <f aca="false">IF(clockwork!M161="","",INT(SUBSTITUTE(clockwork!K161,"Question","")))</f>
        <v>91</v>
      </c>
      <c r="H542" s="75" t="str">
        <f aca="false">IF(clockwork!M161="","",clockwork!M161)</f>
        <v>The Scarlet Pimpernel</v>
      </c>
      <c r="J542" s="78"/>
      <c r="K542" s="78"/>
      <c r="L542" s="83"/>
      <c r="N542" s="78"/>
      <c r="O542" s="78"/>
      <c r="P542" s="83"/>
    </row>
    <row r="543" customFormat="false" ht="10.5" hidden="false" customHeight="true" outlineLevel="0" collapsed="false">
      <c r="B543" s="77" t="str">
        <f aca="false">IF(clockwork!L162="","",clockwork!$F$3)</f>
        <v/>
      </c>
      <c r="C543" s="78" t="str">
        <f aca="false">IF(clockwork!L162="","",INT(SUBSTITUTE(clockwork!K161,"Question","")))</f>
        <v/>
      </c>
      <c r="D543" s="79" t="str">
        <f aca="false">IF(clockwork!L162="","",clockwork!L162)</f>
        <v/>
      </c>
      <c r="F543" s="77" t="n">
        <f aca="false">IF(clockwork!M162="","",clockwork!$F$3)</f>
        <v>448</v>
      </c>
      <c r="G543" s="78" t="n">
        <f aca="false">IF(clockwork!M162="","",INT(SUBSTITUTE(clockwork!K161,"Question","")))</f>
        <v>91</v>
      </c>
      <c r="H543" s="79" t="str">
        <f aca="false">IF(clockwork!M162="","",clockwork!M162)</f>
        <v>Scarlet</v>
      </c>
      <c r="J543" s="78"/>
      <c r="K543" s="78"/>
      <c r="L543" s="83"/>
      <c r="N543" s="78"/>
      <c r="O543" s="78"/>
      <c r="P543" s="83"/>
    </row>
    <row r="544" customFormat="false" ht="10.5" hidden="false" customHeight="true" outlineLevel="0" collapsed="false">
      <c r="B544" s="77" t="str">
        <f aca="false">IF(clockwork!L163="","",clockwork!$F$3)</f>
        <v/>
      </c>
      <c r="C544" s="78" t="str">
        <f aca="false">IF(clockwork!L163="","",INT(SUBSTITUTE(clockwork!K161,"Question","")))</f>
        <v/>
      </c>
      <c r="D544" s="79" t="str">
        <f aca="false">IF(clockwork!L163="","",clockwork!L163)</f>
        <v/>
      </c>
      <c r="F544" s="77" t="n">
        <f aca="false">IF(clockwork!M163="","",clockwork!$F$3)</f>
        <v>448</v>
      </c>
      <c r="G544" s="78" t="n">
        <f aca="false">IF(clockwork!M163="","",INT(SUBSTITUTE(clockwork!K161,"Question","")))</f>
        <v>91</v>
      </c>
      <c r="H544" s="79" t="str">
        <f aca="false">IF(clockwork!M163="","",clockwork!M163)</f>
        <v>Pimpernel</v>
      </c>
      <c r="J544" s="78"/>
      <c r="K544" s="78"/>
      <c r="L544" s="83"/>
      <c r="N544" s="78"/>
      <c r="O544" s="78"/>
      <c r="P544" s="83"/>
    </row>
    <row r="545" customFormat="false" ht="10.5" hidden="false" customHeight="true" outlineLevel="0" collapsed="false">
      <c r="B545" s="77" t="str">
        <f aca="false">IF(clockwork!L164="","",clockwork!$F$3)</f>
        <v/>
      </c>
      <c r="C545" s="78" t="str">
        <f aca="false">IF(clockwork!L164="","",INT(SUBSTITUTE(clockwork!K161,"Question","")))</f>
        <v/>
      </c>
      <c r="D545" s="79" t="str">
        <f aca="false">IF(clockwork!L164="","",clockwork!L164)</f>
        <v/>
      </c>
      <c r="F545" s="77" t="str">
        <f aca="false">IF(clockwork!M164="","",clockwork!$F$3)</f>
        <v/>
      </c>
      <c r="G545" s="78" t="str">
        <f aca="false">IF(clockwork!M164="","",INT(SUBSTITUTE(clockwork!K161,"Question","")))</f>
        <v/>
      </c>
      <c r="H545" s="79" t="str">
        <f aca="false">IF(clockwork!M164="","",clockwork!M164)</f>
        <v/>
      </c>
      <c r="J545" s="78"/>
      <c r="K545" s="78"/>
      <c r="L545" s="83"/>
      <c r="N545" s="78"/>
      <c r="O545" s="78"/>
      <c r="P545" s="83"/>
    </row>
    <row r="546" customFormat="false" ht="10.5" hidden="false" customHeight="true" outlineLevel="0" collapsed="false">
      <c r="B546" s="77" t="str">
        <f aca="false">IF(clockwork!L165="","",clockwork!$F$3)</f>
        <v/>
      </c>
      <c r="C546" s="78" t="str">
        <f aca="false">IF(clockwork!L165="","",INT(SUBSTITUTE(clockwork!K161,"Question","")))</f>
        <v/>
      </c>
      <c r="D546" s="79" t="str">
        <f aca="false">IF(clockwork!L165="","",clockwork!L165)</f>
        <v/>
      </c>
      <c r="F546" s="77" t="str">
        <f aca="false">IF(clockwork!M165="","",clockwork!$F$3)</f>
        <v/>
      </c>
      <c r="G546" s="78" t="str">
        <f aca="false">IF(clockwork!M165="","",INT(SUBSTITUTE(clockwork!K161,"Question","")))</f>
        <v/>
      </c>
      <c r="H546" s="79" t="str">
        <f aca="false">IF(clockwork!M165="","",clockwork!M165)</f>
        <v/>
      </c>
      <c r="J546" s="78"/>
      <c r="K546" s="78"/>
      <c r="L546" s="83"/>
      <c r="N546" s="78"/>
      <c r="O546" s="78"/>
      <c r="P546" s="83"/>
    </row>
    <row r="547" customFormat="false" ht="10.5" hidden="false" customHeight="true" outlineLevel="0" collapsed="false">
      <c r="B547" s="80" t="str">
        <f aca="false">IF(clockwork!L166="","",clockwork!$F$3)</f>
        <v/>
      </c>
      <c r="C547" s="81" t="str">
        <f aca="false">IF(clockwork!L166="","",INT(SUBSTITUTE(clockwork!K161,"Question","")))</f>
        <v/>
      </c>
      <c r="D547" s="82" t="str">
        <f aca="false">IF(clockwork!L166="","",clockwork!L166)</f>
        <v/>
      </c>
      <c r="F547" s="80" t="str">
        <f aca="false">IF(clockwork!M166="","",clockwork!$F$3)</f>
        <v/>
      </c>
      <c r="G547" s="81" t="str">
        <f aca="false">IF(clockwork!M166="","",INT(SUBSTITUTE(clockwork!K161,"Question","")))</f>
        <v/>
      </c>
      <c r="H547" s="82" t="str">
        <f aca="false">IF(clockwork!M166="","",clockwork!M166)</f>
        <v/>
      </c>
      <c r="J547" s="78"/>
      <c r="K547" s="78"/>
      <c r="L547" s="83"/>
      <c r="N547" s="78"/>
      <c r="O547" s="78"/>
      <c r="P547" s="83"/>
    </row>
    <row r="548" customFormat="false" ht="10.5" hidden="false" customHeight="true" outlineLevel="0" collapsed="false">
      <c r="B548" s="73" t="n">
        <f aca="false">IF(clockwork!P161="","",clockwork!$F$3)</f>
        <v>448</v>
      </c>
      <c r="C548" s="74" t="n">
        <f aca="false">IF(clockwork!P161="","",INT(SUBSTITUTE(clockwork!O161,"Question","")))</f>
        <v>92</v>
      </c>
      <c r="D548" s="75" t="str">
        <f aca="false">IF(clockwork!P161="","",clockwork!P161)</f>
        <v>Goldfinger</v>
      </c>
      <c r="F548" s="73" t="n">
        <f aca="false">IF(clockwork!Q161="","",clockwork!$F$3)</f>
        <v>448</v>
      </c>
      <c r="G548" s="74" t="n">
        <f aca="false">IF(clockwork!Q161="","",INT(SUBSTITUTE(clockwork!O161,"Question","")))</f>
        <v>92</v>
      </c>
      <c r="H548" s="75" t="str">
        <f aca="false">IF(clockwork!Q161="","",clockwork!Q161)</f>
        <v>Goldfinger</v>
      </c>
      <c r="J548" s="78"/>
      <c r="K548" s="78"/>
      <c r="L548" s="83"/>
      <c r="N548" s="78"/>
      <c r="O548" s="78"/>
      <c r="P548" s="83"/>
    </row>
    <row r="549" customFormat="false" ht="10.5" hidden="false" customHeight="true" outlineLevel="0" collapsed="false">
      <c r="B549" s="77" t="str">
        <f aca="false">IF(clockwork!P162="","",clockwork!$F$3)</f>
        <v/>
      </c>
      <c r="C549" s="78" t="str">
        <f aca="false">IF(clockwork!P162="","",INT(SUBSTITUTE(clockwork!O161,"Question","")))</f>
        <v/>
      </c>
      <c r="D549" s="79" t="str">
        <f aca="false">IF(clockwork!P162="","",clockwork!P162)</f>
        <v/>
      </c>
      <c r="F549" s="77" t="str">
        <f aca="false">IF(clockwork!Q162="","",clockwork!$F$3)</f>
        <v/>
      </c>
      <c r="G549" s="78" t="str">
        <f aca="false">IF(clockwork!Q162="","",INT(SUBSTITUTE(clockwork!O161,"Question","")))</f>
        <v/>
      </c>
      <c r="H549" s="79" t="str">
        <f aca="false">IF(clockwork!Q162="","",clockwork!Q162)</f>
        <v/>
      </c>
      <c r="J549" s="78"/>
      <c r="K549" s="78"/>
      <c r="L549" s="83"/>
      <c r="N549" s="78"/>
      <c r="O549" s="78"/>
      <c r="P549" s="83"/>
    </row>
    <row r="550" customFormat="false" ht="10.5" hidden="false" customHeight="true" outlineLevel="0" collapsed="false">
      <c r="B550" s="77" t="str">
        <f aca="false">IF(clockwork!P163="","",clockwork!$F$3)</f>
        <v/>
      </c>
      <c r="C550" s="78" t="str">
        <f aca="false">IF(clockwork!P163="","",INT(SUBSTITUTE(clockwork!O161,"Question","")))</f>
        <v/>
      </c>
      <c r="D550" s="79" t="str">
        <f aca="false">IF(clockwork!P163="","",clockwork!P163)</f>
        <v/>
      </c>
      <c r="F550" s="77" t="str">
        <f aca="false">IF(clockwork!Q163="","",clockwork!$F$3)</f>
        <v/>
      </c>
      <c r="G550" s="78" t="str">
        <f aca="false">IF(clockwork!Q163="","",INT(SUBSTITUTE(clockwork!O161,"Question","")))</f>
        <v/>
      </c>
      <c r="H550" s="79" t="str">
        <f aca="false">IF(clockwork!Q163="","",clockwork!Q163)</f>
        <v/>
      </c>
      <c r="J550" s="78"/>
      <c r="K550" s="78"/>
      <c r="L550" s="83"/>
      <c r="N550" s="78"/>
      <c r="O550" s="78"/>
      <c r="P550" s="83"/>
    </row>
    <row r="551" customFormat="false" ht="10.5" hidden="false" customHeight="true" outlineLevel="0" collapsed="false">
      <c r="B551" s="77" t="str">
        <f aca="false">IF(clockwork!P164="","",clockwork!$F$3)</f>
        <v/>
      </c>
      <c r="C551" s="78" t="str">
        <f aca="false">IF(clockwork!P164="","",INT(SUBSTITUTE(clockwork!O161,"Question","")))</f>
        <v/>
      </c>
      <c r="D551" s="79" t="str">
        <f aca="false">IF(clockwork!P164="","",clockwork!P164)</f>
        <v/>
      </c>
      <c r="F551" s="77" t="str">
        <f aca="false">IF(clockwork!Q164="","",clockwork!$F$3)</f>
        <v/>
      </c>
      <c r="G551" s="78" t="str">
        <f aca="false">IF(clockwork!Q164="","",INT(SUBSTITUTE(clockwork!O161,"Question","")))</f>
        <v/>
      </c>
      <c r="H551" s="79" t="str">
        <f aca="false">IF(clockwork!Q164="","",clockwork!Q164)</f>
        <v/>
      </c>
      <c r="J551" s="78"/>
      <c r="K551" s="78"/>
      <c r="L551" s="83"/>
      <c r="N551" s="78"/>
      <c r="O551" s="78"/>
      <c r="P551" s="83"/>
    </row>
    <row r="552" customFormat="false" ht="10.5" hidden="false" customHeight="true" outlineLevel="0" collapsed="false">
      <c r="B552" s="77" t="str">
        <f aca="false">IF(clockwork!P165="","",clockwork!$F$3)</f>
        <v/>
      </c>
      <c r="C552" s="78" t="str">
        <f aca="false">IF(clockwork!P165="","",INT(SUBSTITUTE(clockwork!O161,"Question","")))</f>
        <v/>
      </c>
      <c r="D552" s="79" t="str">
        <f aca="false">IF(clockwork!P165="","",clockwork!P165)</f>
        <v/>
      </c>
      <c r="F552" s="77" t="str">
        <f aca="false">IF(clockwork!Q165="","",clockwork!$F$3)</f>
        <v/>
      </c>
      <c r="G552" s="78" t="str">
        <f aca="false">IF(clockwork!Q165="","",INT(SUBSTITUTE(clockwork!O161,"Question","")))</f>
        <v/>
      </c>
      <c r="H552" s="79" t="str">
        <f aca="false">IF(clockwork!Q165="","",clockwork!Q165)</f>
        <v/>
      </c>
      <c r="J552" s="78"/>
      <c r="K552" s="78"/>
      <c r="L552" s="83"/>
      <c r="N552" s="78"/>
      <c r="O552" s="78"/>
      <c r="P552" s="83"/>
    </row>
    <row r="553" customFormat="false" ht="10.5" hidden="false" customHeight="true" outlineLevel="0" collapsed="false">
      <c r="B553" s="80" t="str">
        <f aca="false">IF(clockwork!P166="","",clockwork!$F$3)</f>
        <v/>
      </c>
      <c r="C553" s="81" t="str">
        <f aca="false">IF(clockwork!P166="","",INT(SUBSTITUTE(clockwork!O161,"Question","")))</f>
        <v/>
      </c>
      <c r="D553" s="82" t="str">
        <f aca="false">IF(clockwork!P166="","",clockwork!P166)</f>
        <v/>
      </c>
      <c r="F553" s="80" t="str">
        <f aca="false">IF(clockwork!Q166="","",clockwork!$F$3)</f>
        <v/>
      </c>
      <c r="G553" s="81" t="str">
        <f aca="false">IF(clockwork!Q166="","",INT(SUBSTITUTE(clockwork!O161,"Question","")))</f>
        <v/>
      </c>
      <c r="H553" s="82" t="str">
        <f aca="false">IF(clockwork!Q166="","",clockwork!Q166)</f>
        <v/>
      </c>
    </row>
    <row r="554" customFormat="false" ht="10.5" hidden="false" customHeight="true" outlineLevel="0" collapsed="false">
      <c r="B554" s="73" t="n">
        <f aca="false">IF(clockwork!D168="","",clockwork!$F$3)</f>
        <v>448</v>
      </c>
      <c r="C554" s="74" t="n">
        <f aca="false">IF(clockwork!D168="","",INT(SUBSTITUTE(clockwork!C168,"Question","")))</f>
        <v>93</v>
      </c>
      <c r="D554" s="75" t="str">
        <f aca="false">IF(clockwork!D168="","",clockwork!D168)</f>
        <v>Red Planet</v>
      </c>
      <c r="F554" s="73" t="n">
        <f aca="false">IF(clockwork!E168="","",clockwork!$F$3)</f>
        <v>448</v>
      </c>
      <c r="G554" s="74" t="n">
        <f aca="false">IF(clockwork!E168="","",INT(SUBSTITUTE(clockwork!C168,"Question","")))</f>
        <v>93</v>
      </c>
      <c r="H554" s="75" t="str">
        <f aca="false">IF(clockwork!E168="","",clockwork!E168)</f>
        <v>Red Planet</v>
      </c>
    </row>
    <row r="555" customFormat="false" ht="10.5" hidden="false" customHeight="true" outlineLevel="0" collapsed="false">
      <c r="B555" s="77" t="str">
        <f aca="false">IF(clockwork!D169="","",clockwork!$F$3)</f>
        <v/>
      </c>
      <c r="C555" s="78" t="str">
        <f aca="false">IF(clockwork!D169="","",INT(SUBSTITUTE(clockwork!C168,"Question","")))</f>
        <v/>
      </c>
      <c r="D555" s="79" t="str">
        <f aca="false">IF(clockwork!D169="","",clockwork!D169)</f>
        <v/>
      </c>
      <c r="F555" s="77" t="n">
        <f aca="false">IF(clockwork!E169="","",clockwork!$F$3)</f>
        <v>448</v>
      </c>
      <c r="G555" s="78" t="n">
        <f aca="false">IF(clockwork!E169="","",INT(SUBSTITUTE(clockwork!C168,"Question","")))</f>
        <v>93</v>
      </c>
      <c r="H555" s="79" t="str">
        <f aca="false">IF(clockwork!E169="","",clockwork!E169)</f>
        <v>Red </v>
      </c>
    </row>
    <row r="556" customFormat="false" ht="10.5" hidden="false" customHeight="true" outlineLevel="0" collapsed="false">
      <c r="B556" s="77" t="str">
        <f aca="false">IF(clockwork!D170="","",clockwork!$F$3)</f>
        <v/>
      </c>
      <c r="C556" s="78" t="str">
        <f aca="false">IF(clockwork!D170="","",INT(SUBSTITUTE(clockwork!C168,"Question","")))</f>
        <v/>
      </c>
      <c r="D556" s="79" t="str">
        <f aca="false">IF(clockwork!D170="","",clockwork!D170)</f>
        <v/>
      </c>
      <c r="F556" s="77" t="n">
        <f aca="false">IF(clockwork!E170="","",clockwork!$F$3)</f>
        <v>448</v>
      </c>
      <c r="G556" s="78" t="n">
        <f aca="false">IF(clockwork!E170="","",INT(SUBSTITUTE(clockwork!C168,"Question","")))</f>
        <v>93</v>
      </c>
      <c r="H556" s="79" t="str">
        <f aca="false">IF(clockwork!E170="","",clockwork!E170)</f>
        <v>Planet</v>
      </c>
    </row>
    <row r="557" customFormat="false" ht="10.5" hidden="false" customHeight="true" outlineLevel="0" collapsed="false">
      <c r="B557" s="77" t="str">
        <f aca="false">IF(clockwork!D171="","",clockwork!$F$3)</f>
        <v/>
      </c>
      <c r="C557" s="78" t="str">
        <f aca="false">IF(clockwork!D171="","",INT(SUBSTITUTE(clockwork!C168,"Question","")))</f>
        <v/>
      </c>
      <c r="D557" s="79" t="str">
        <f aca="false">IF(clockwork!D171="","",clockwork!D171)</f>
        <v/>
      </c>
      <c r="F557" s="77" t="str">
        <f aca="false">IF(clockwork!E171="","",clockwork!$F$3)</f>
        <v/>
      </c>
      <c r="G557" s="78" t="str">
        <f aca="false">IF(clockwork!E171="","",INT(SUBSTITUTE(clockwork!C168,"Question","")))</f>
        <v/>
      </c>
      <c r="H557" s="79" t="str">
        <f aca="false">IF(clockwork!E171="","",clockwork!E171)</f>
        <v/>
      </c>
    </row>
    <row r="558" customFormat="false" ht="10.5" hidden="false" customHeight="true" outlineLevel="0" collapsed="false">
      <c r="B558" s="77" t="str">
        <f aca="false">IF(clockwork!D172="","",clockwork!$F$3)</f>
        <v/>
      </c>
      <c r="C558" s="78" t="str">
        <f aca="false">IF(clockwork!D172="","",INT(SUBSTITUTE(clockwork!C168,"Question","")))</f>
        <v/>
      </c>
      <c r="D558" s="79" t="str">
        <f aca="false">IF(clockwork!D172="","",clockwork!D172)</f>
        <v/>
      </c>
      <c r="F558" s="77" t="str">
        <f aca="false">IF(clockwork!E172="","",clockwork!$F$3)</f>
        <v/>
      </c>
      <c r="G558" s="78" t="str">
        <f aca="false">IF(clockwork!E172="","",INT(SUBSTITUTE(clockwork!C168,"Question","")))</f>
        <v/>
      </c>
      <c r="H558" s="79" t="str">
        <f aca="false">IF(clockwork!E172="","",clockwork!E172)</f>
        <v/>
      </c>
    </row>
    <row r="559" customFormat="false" ht="10.5" hidden="false" customHeight="true" outlineLevel="0" collapsed="false">
      <c r="B559" s="80" t="str">
        <f aca="false">IF(clockwork!D173="","",clockwork!$F$3)</f>
        <v/>
      </c>
      <c r="C559" s="81" t="str">
        <f aca="false">IF(clockwork!D173="","",INT(SUBSTITUTE(clockwork!C168,"Question","")))</f>
        <v/>
      </c>
      <c r="D559" s="82" t="str">
        <f aca="false">IF(clockwork!D173="","",clockwork!D173)</f>
        <v/>
      </c>
      <c r="F559" s="80" t="str">
        <f aca="false">IF(clockwork!E173="","",clockwork!$F$3)</f>
        <v/>
      </c>
      <c r="G559" s="81" t="str">
        <f aca="false">IF(clockwork!E173="","",INT(SUBSTITUTE(clockwork!C168,"Question","")))</f>
        <v/>
      </c>
      <c r="H559" s="82" t="str">
        <f aca="false">IF(clockwork!E173="","",clockwork!E173)</f>
        <v/>
      </c>
    </row>
    <row r="560" customFormat="false" ht="10.5" hidden="false" customHeight="true" outlineLevel="0" collapsed="false">
      <c r="B560" s="73" t="n">
        <f aca="false">IF(clockwork!H168="","",clockwork!$F$3)</f>
        <v>448</v>
      </c>
      <c r="C560" s="74" t="n">
        <f aca="false">IF(clockwork!H168="","",INT(SUBSTITUTE(clockwork!G168,"Question","")))</f>
        <v>94</v>
      </c>
      <c r="D560" s="75" t="str">
        <f aca="false">IF(clockwork!H168="","",clockwork!H168)</f>
        <v>The Red Badge of Courage</v>
      </c>
      <c r="F560" s="73" t="n">
        <f aca="false">IF(clockwork!I168="","",clockwork!$F$3)</f>
        <v>448</v>
      </c>
      <c r="G560" s="74" t="n">
        <f aca="false">IF(clockwork!I168="","",INT(SUBSTITUTE(clockwork!G168,"Question","")))</f>
        <v>94</v>
      </c>
      <c r="H560" s="75" t="str">
        <f aca="false">IF(clockwork!I168="","",clockwork!I168)</f>
        <v>The Red Badge of Courage</v>
      </c>
      <c r="N560" s="78"/>
      <c r="O560" s="78"/>
      <c r="P560" s="83"/>
    </row>
    <row r="561" customFormat="false" ht="10.5" hidden="false" customHeight="true" outlineLevel="0" collapsed="false">
      <c r="B561" s="77" t="str">
        <f aca="false">IF(clockwork!H169="","",clockwork!$F$3)</f>
        <v/>
      </c>
      <c r="C561" s="78" t="str">
        <f aca="false">IF(clockwork!H169="","",INT(SUBSTITUTE(clockwork!G168,"Question","")))</f>
        <v/>
      </c>
      <c r="D561" s="79" t="str">
        <f aca="false">IF(clockwork!H169="","",clockwork!H169)</f>
        <v/>
      </c>
      <c r="F561" s="77" t="n">
        <f aca="false">IF(clockwork!I169="","",clockwork!$F$3)</f>
        <v>448</v>
      </c>
      <c r="G561" s="78" t="n">
        <f aca="false">IF(clockwork!I169="","",INT(SUBSTITUTE(clockwork!G168,"Question","")))</f>
        <v>94</v>
      </c>
      <c r="H561" s="79" t="str">
        <f aca="false">IF(clockwork!I169="","",clockwork!I169)</f>
        <v>Red</v>
      </c>
      <c r="N561" s="78"/>
      <c r="O561" s="78"/>
      <c r="P561" s="83"/>
    </row>
    <row r="562" customFormat="false" ht="10.5" hidden="false" customHeight="true" outlineLevel="0" collapsed="false">
      <c r="B562" s="77" t="str">
        <f aca="false">IF(clockwork!H170="","",clockwork!$F$3)</f>
        <v/>
      </c>
      <c r="C562" s="78" t="str">
        <f aca="false">IF(clockwork!H170="","",INT(SUBSTITUTE(clockwork!G168,"Question","")))</f>
        <v/>
      </c>
      <c r="D562" s="79" t="str">
        <f aca="false">IF(clockwork!H170="","",clockwork!H170)</f>
        <v/>
      </c>
      <c r="F562" s="77" t="n">
        <f aca="false">IF(clockwork!I170="","",clockwork!$F$3)</f>
        <v>448</v>
      </c>
      <c r="G562" s="78" t="n">
        <f aca="false">IF(clockwork!I170="","",INT(SUBSTITUTE(clockwork!G168,"Question","")))</f>
        <v>94</v>
      </c>
      <c r="H562" s="79" t="str">
        <f aca="false">IF(clockwork!I170="","",clockwork!I170)</f>
        <v>Badge</v>
      </c>
      <c r="N562" s="78"/>
      <c r="O562" s="78"/>
      <c r="P562" s="83"/>
    </row>
    <row r="563" customFormat="false" ht="10.5" hidden="false" customHeight="true" outlineLevel="0" collapsed="false">
      <c r="B563" s="77" t="str">
        <f aca="false">IF(clockwork!H171="","",clockwork!$F$3)</f>
        <v/>
      </c>
      <c r="C563" s="78" t="str">
        <f aca="false">IF(clockwork!H171="","",INT(SUBSTITUTE(clockwork!G168,"Question","")))</f>
        <v/>
      </c>
      <c r="D563" s="79" t="str">
        <f aca="false">IF(clockwork!H171="","",clockwork!H171)</f>
        <v/>
      </c>
      <c r="F563" s="77" t="n">
        <f aca="false">IF(clockwork!I171="","",clockwork!$F$3)</f>
        <v>448</v>
      </c>
      <c r="G563" s="78" t="n">
        <f aca="false">IF(clockwork!I171="","",INT(SUBSTITUTE(clockwork!G168,"Question","")))</f>
        <v>94</v>
      </c>
      <c r="H563" s="79" t="str">
        <f aca="false">IF(clockwork!I171="","",clockwork!I171)</f>
        <v>Courage</v>
      </c>
      <c r="N563" s="78"/>
      <c r="O563" s="78"/>
      <c r="P563" s="83"/>
    </row>
    <row r="564" customFormat="false" ht="10.5" hidden="false" customHeight="true" outlineLevel="0" collapsed="false">
      <c r="B564" s="77" t="str">
        <f aca="false">IF(clockwork!H172="","",clockwork!$F$3)</f>
        <v/>
      </c>
      <c r="C564" s="78" t="str">
        <f aca="false">IF(clockwork!H172="","",INT(SUBSTITUTE(clockwork!G168,"Question","")))</f>
        <v/>
      </c>
      <c r="D564" s="79" t="str">
        <f aca="false">IF(clockwork!H172="","",clockwork!H172)</f>
        <v/>
      </c>
      <c r="F564" s="77" t="str">
        <f aca="false">IF(clockwork!I172="","",clockwork!$F$3)</f>
        <v/>
      </c>
      <c r="G564" s="78" t="str">
        <f aca="false">IF(clockwork!I172="","",INT(SUBSTITUTE(clockwork!G168,"Question","")))</f>
        <v/>
      </c>
      <c r="H564" s="79" t="str">
        <f aca="false">IF(clockwork!I172="","",clockwork!I172)</f>
        <v/>
      </c>
      <c r="N564" s="78"/>
      <c r="O564" s="78"/>
      <c r="P564" s="83"/>
    </row>
    <row r="565" customFormat="false" ht="10.5" hidden="false" customHeight="true" outlineLevel="0" collapsed="false">
      <c r="B565" s="80" t="str">
        <f aca="false">IF(clockwork!H173="","",clockwork!$F$3)</f>
        <v/>
      </c>
      <c r="C565" s="81" t="str">
        <f aca="false">IF(clockwork!H173="","",INT(SUBSTITUTE(clockwork!G168,"Question","")))</f>
        <v/>
      </c>
      <c r="D565" s="82" t="str">
        <f aca="false">IF(clockwork!H173="","",clockwork!H173)</f>
        <v/>
      </c>
      <c r="F565" s="80" t="str">
        <f aca="false">IF(clockwork!I173="","",clockwork!$F$3)</f>
        <v/>
      </c>
      <c r="G565" s="81" t="str">
        <f aca="false">IF(clockwork!I173="","",INT(SUBSTITUTE(clockwork!G168,"Question","")))</f>
        <v/>
      </c>
      <c r="H565" s="82" t="str">
        <f aca="false">IF(clockwork!I173="","",clockwork!I173)</f>
        <v/>
      </c>
      <c r="N565" s="78"/>
      <c r="O565" s="78"/>
      <c r="P565" s="83"/>
    </row>
    <row r="566" customFormat="false" ht="10.5" hidden="false" customHeight="true" outlineLevel="0" collapsed="false">
      <c r="B566" s="73" t="n">
        <f aca="false">IF(clockwork!L168="","",clockwork!$F$3)</f>
        <v>448</v>
      </c>
      <c r="C566" s="74" t="n">
        <f aca="false">IF(clockwork!L168="","",INT(SUBSTITUTE(clockwork!K168,"Question","")))</f>
        <v>95</v>
      </c>
      <c r="D566" s="75" t="str">
        <f aca="false">IF(clockwork!L168="","",clockwork!L168)</f>
        <v>Blue</v>
      </c>
      <c r="F566" s="73" t="n">
        <f aca="false">IF(clockwork!M168="","",clockwork!$F$3)</f>
        <v>448</v>
      </c>
      <c r="G566" s="74" t="n">
        <f aca="false">IF(clockwork!M168="","",INT(SUBSTITUTE(clockwork!K168,"Question","")))</f>
        <v>95</v>
      </c>
      <c r="H566" s="75" t="str">
        <f aca="false">IF(clockwork!M168="","",clockwork!M168)</f>
        <v>Blue</v>
      </c>
      <c r="J566" s="78"/>
      <c r="K566" s="78"/>
      <c r="L566" s="83"/>
      <c r="N566" s="78"/>
      <c r="O566" s="78"/>
      <c r="P566" s="83"/>
    </row>
    <row r="567" customFormat="false" ht="10.5" hidden="false" customHeight="true" outlineLevel="0" collapsed="false">
      <c r="B567" s="77" t="str">
        <f aca="false">IF(clockwork!L169="","",clockwork!$F$3)</f>
        <v/>
      </c>
      <c r="C567" s="78" t="str">
        <f aca="false">IF(clockwork!L169="","",INT(SUBSTITUTE(clockwork!K168,"Question","")))</f>
        <v/>
      </c>
      <c r="D567" s="79" t="str">
        <f aca="false">IF(clockwork!L169="","",clockwork!L169)</f>
        <v/>
      </c>
      <c r="F567" s="77" t="str">
        <f aca="false">IF(clockwork!M169="","",clockwork!$F$3)</f>
        <v/>
      </c>
      <c r="G567" s="78" t="str">
        <f aca="false">IF(clockwork!M169="","",INT(SUBSTITUTE(clockwork!K168,"Question","")))</f>
        <v/>
      </c>
      <c r="H567" s="79" t="str">
        <f aca="false">IF(clockwork!M169="","",clockwork!M169)</f>
        <v/>
      </c>
      <c r="J567" s="78"/>
      <c r="K567" s="78"/>
      <c r="L567" s="83"/>
      <c r="N567" s="78"/>
      <c r="O567" s="78"/>
      <c r="P567" s="83"/>
    </row>
    <row r="568" customFormat="false" ht="10.5" hidden="false" customHeight="true" outlineLevel="0" collapsed="false">
      <c r="B568" s="77" t="str">
        <f aca="false">IF(clockwork!L170="","",clockwork!$F$3)</f>
        <v/>
      </c>
      <c r="C568" s="78" t="str">
        <f aca="false">IF(clockwork!L170="","",INT(SUBSTITUTE(clockwork!K168,"Question","")))</f>
        <v/>
      </c>
      <c r="D568" s="79" t="str">
        <f aca="false">IF(clockwork!L170="","",clockwork!L170)</f>
        <v/>
      </c>
      <c r="F568" s="77" t="str">
        <f aca="false">IF(clockwork!M170="","",clockwork!$F$3)</f>
        <v/>
      </c>
      <c r="G568" s="78" t="str">
        <f aca="false">IF(clockwork!M170="","",INT(SUBSTITUTE(clockwork!K168,"Question","")))</f>
        <v/>
      </c>
      <c r="H568" s="79" t="str">
        <f aca="false">IF(clockwork!M170="","",clockwork!M170)</f>
        <v/>
      </c>
      <c r="J568" s="78"/>
      <c r="K568" s="78"/>
      <c r="L568" s="83"/>
      <c r="N568" s="78"/>
      <c r="O568" s="78"/>
      <c r="P568" s="83"/>
    </row>
    <row r="569" customFormat="false" ht="10.5" hidden="false" customHeight="true" outlineLevel="0" collapsed="false">
      <c r="B569" s="77" t="str">
        <f aca="false">IF(clockwork!L171="","",clockwork!$F$3)</f>
        <v/>
      </c>
      <c r="C569" s="78" t="str">
        <f aca="false">IF(clockwork!L171="","",INT(SUBSTITUTE(clockwork!K168,"Question","")))</f>
        <v/>
      </c>
      <c r="D569" s="79" t="str">
        <f aca="false">IF(clockwork!L171="","",clockwork!L171)</f>
        <v/>
      </c>
      <c r="F569" s="77" t="str">
        <f aca="false">IF(clockwork!M171="","",clockwork!$F$3)</f>
        <v/>
      </c>
      <c r="G569" s="78" t="str">
        <f aca="false">IF(clockwork!M171="","",INT(SUBSTITUTE(clockwork!K168,"Question","")))</f>
        <v/>
      </c>
      <c r="H569" s="79" t="str">
        <f aca="false">IF(clockwork!M171="","",clockwork!M171)</f>
        <v/>
      </c>
      <c r="J569" s="78"/>
      <c r="K569" s="78"/>
      <c r="L569" s="83"/>
      <c r="N569" s="78"/>
      <c r="O569" s="78"/>
      <c r="P569" s="83"/>
    </row>
    <row r="570" customFormat="false" ht="10.5" hidden="false" customHeight="true" outlineLevel="0" collapsed="false">
      <c r="B570" s="77" t="str">
        <f aca="false">IF(clockwork!L172="","",clockwork!$F$3)</f>
        <v/>
      </c>
      <c r="C570" s="78" t="str">
        <f aca="false">IF(clockwork!L172="","",INT(SUBSTITUTE(clockwork!K168,"Question","")))</f>
        <v/>
      </c>
      <c r="D570" s="79" t="str">
        <f aca="false">IF(clockwork!L172="","",clockwork!L172)</f>
        <v/>
      </c>
      <c r="F570" s="77" t="str">
        <f aca="false">IF(clockwork!M172="","",clockwork!$F$3)</f>
        <v/>
      </c>
      <c r="G570" s="78" t="str">
        <f aca="false">IF(clockwork!M172="","",INT(SUBSTITUTE(clockwork!K168,"Question","")))</f>
        <v/>
      </c>
      <c r="H570" s="79" t="str">
        <f aca="false">IF(clockwork!M172="","",clockwork!M172)</f>
        <v/>
      </c>
      <c r="J570" s="78"/>
      <c r="K570" s="78"/>
      <c r="L570" s="83"/>
      <c r="N570" s="78"/>
      <c r="O570" s="78"/>
      <c r="P570" s="83"/>
    </row>
    <row r="571" customFormat="false" ht="10.5" hidden="false" customHeight="true" outlineLevel="0" collapsed="false">
      <c r="B571" s="80" t="str">
        <f aca="false">IF(clockwork!L173="","",clockwork!$F$3)</f>
        <v/>
      </c>
      <c r="C571" s="81" t="str">
        <f aca="false">IF(clockwork!L173="","",INT(SUBSTITUTE(clockwork!K168,"Question","")))</f>
        <v/>
      </c>
      <c r="D571" s="82" t="str">
        <f aca="false">IF(clockwork!L173="","",clockwork!L173)</f>
        <v/>
      </c>
      <c r="F571" s="80" t="str">
        <f aca="false">IF(clockwork!M173="","",clockwork!$F$3)</f>
        <v/>
      </c>
      <c r="G571" s="81" t="str">
        <f aca="false">IF(clockwork!M173="","",INT(SUBSTITUTE(clockwork!K168,"Question","")))</f>
        <v/>
      </c>
      <c r="H571" s="82" t="str">
        <f aca="false">IF(clockwork!M173="","",clockwork!M173)</f>
        <v/>
      </c>
      <c r="J571" s="78"/>
      <c r="K571" s="78"/>
      <c r="L571" s="83"/>
      <c r="N571" s="78"/>
      <c r="O571" s="78"/>
      <c r="P571" s="83"/>
    </row>
    <row r="572" customFormat="false" ht="10.5" hidden="false" customHeight="true" outlineLevel="0" collapsed="false">
      <c r="B572" s="73" t="n">
        <f aca="false">IF(clockwork!P168="","",clockwork!$F$3)</f>
        <v>448</v>
      </c>
      <c r="C572" s="74" t="n">
        <f aca="false">IF(clockwork!P168="","",INT(SUBSTITUTE(clockwork!O168,"Question","")))</f>
        <v>96</v>
      </c>
      <c r="D572" s="75" t="str">
        <f aca="false">IF(clockwork!P168="","",clockwork!P168)</f>
        <v>Red Scorpion</v>
      </c>
      <c r="F572" s="73" t="n">
        <f aca="false">IF(clockwork!Q168="","",clockwork!$F$3)</f>
        <v>448</v>
      </c>
      <c r="G572" s="74" t="n">
        <f aca="false">IF(clockwork!Q168="","",INT(SUBSTITUTE(clockwork!O168,"Question","")))</f>
        <v>96</v>
      </c>
      <c r="H572" s="75" t="str">
        <f aca="false">IF(clockwork!Q168="","",clockwork!Q168)</f>
        <v>Red Scorpion</v>
      </c>
      <c r="J572" s="78"/>
      <c r="K572" s="78"/>
      <c r="L572" s="83"/>
      <c r="N572" s="78"/>
      <c r="O572" s="78"/>
      <c r="P572" s="83"/>
    </row>
    <row r="573" customFormat="false" ht="10.5" hidden="false" customHeight="true" outlineLevel="0" collapsed="false">
      <c r="B573" s="77" t="str">
        <f aca="false">IF(clockwork!P169="","",clockwork!$F$3)</f>
        <v/>
      </c>
      <c r="C573" s="78" t="str">
        <f aca="false">IF(clockwork!P169="","",INT(SUBSTITUTE(clockwork!O168,"Question","")))</f>
        <v/>
      </c>
      <c r="D573" s="79" t="str">
        <f aca="false">IF(clockwork!P169="","",clockwork!P169)</f>
        <v/>
      </c>
      <c r="F573" s="77" t="n">
        <f aca="false">IF(clockwork!Q169="","",clockwork!$F$3)</f>
        <v>448</v>
      </c>
      <c r="G573" s="78" t="n">
        <f aca="false">IF(clockwork!Q169="","",INT(SUBSTITUTE(clockwork!O168,"Question","")))</f>
        <v>96</v>
      </c>
      <c r="H573" s="79" t="str">
        <f aca="false">IF(clockwork!Q169="","",clockwork!Q169)</f>
        <v>Red</v>
      </c>
      <c r="J573" s="78"/>
      <c r="K573" s="78"/>
      <c r="L573" s="83"/>
      <c r="N573" s="78"/>
      <c r="O573" s="78"/>
      <c r="P573" s="83"/>
    </row>
    <row r="574" customFormat="false" ht="10.5" hidden="false" customHeight="true" outlineLevel="0" collapsed="false">
      <c r="B574" s="77" t="str">
        <f aca="false">IF(clockwork!P170="","",clockwork!$F$3)</f>
        <v/>
      </c>
      <c r="C574" s="78" t="str">
        <f aca="false">IF(clockwork!P170="","",INT(SUBSTITUTE(clockwork!O168,"Question","")))</f>
        <v/>
      </c>
      <c r="D574" s="79" t="str">
        <f aca="false">IF(clockwork!P170="","",clockwork!P170)</f>
        <v/>
      </c>
      <c r="F574" s="77" t="n">
        <f aca="false">IF(clockwork!Q170="","",clockwork!$F$3)</f>
        <v>448</v>
      </c>
      <c r="G574" s="78" t="n">
        <f aca="false">IF(clockwork!Q170="","",INT(SUBSTITUTE(clockwork!O168,"Question","")))</f>
        <v>96</v>
      </c>
      <c r="H574" s="79" t="str">
        <f aca="false">IF(clockwork!Q170="","",clockwork!Q170)</f>
        <v>Scorpion</v>
      </c>
      <c r="J574" s="78"/>
      <c r="K574" s="78"/>
      <c r="L574" s="83"/>
      <c r="N574" s="78"/>
      <c r="O574" s="78"/>
      <c r="P574" s="83"/>
    </row>
    <row r="575" customFormat="false" ht="10.5" hidden="false" customHeight="true" outlineLevel="0" collapsed="false">
      <c r="B575" s="77" t="str">
        <f aca="false">IF(clockwork!P171="","",clockwork!$F$3)</f>
        <v/>
      </c>
      <c r="C575" s="78" t="str">
        <f aca="false">IF(clockwork!P171="","",INT(SUBSTITUTE(clockwork!O168,"Question","")))</f>
        <v/>
      </c>
      <c r="D575" s="79" t="str">
        <f aca="false">IF(clockwork!P171="","",clockwork!P171)</f>
        <v/>
      </c>
      <c r="F575" s="77" t="str">
        <f aca="false">IF(clockwork!Q171="","",clockwork!$F$3)</f>
        <v/>
      </c>
      <c r="G575" s="78" t="str">
        <f aca="false">IF(clockwork!Q171="","",INT(SUBSTITUTE(clockwork!O168,"Question","")))</f>
        <v/>
      </c>
      <c r="H575" s="79" t="str">
        <f aca="false">IF(clockwork!Q171="","",clockwork!Q171)</f>
        <v/>
      </c>
      <c r="J575" s="78"/>
      <c r="K575" s="78"/>
      <c r="L575" s="83"/>
      <c r="N575" s="78"/>
      <c r="O575" s="78"/>
      <c r="P575" s="83"/>
    </row>
    <row r="576" customFormat="false" ht="10.5" hidden="false" customHeight="true" outlineLevel="0" collapsed="false">
      <c r="B576" s="77" t="str">
        <f aca="false">IF(clockwork!P172="","",clockwork!$F$3)</f>
        <v/>
      </c>
      <c r="C576" s="78" t="str">
        <f aca="false">IF(clockwork!P172="","",INT(SUBSTITUTE(clockwork!O168,"Question","")))</f>
        <v/>
      </c>
      <c r="D576" s="79" t="str">
        <f aca="false">IF(clockwork!P172="","",clockwork!P172)</f>
        <v/>
      </c>
      <c r="F576" s="77" t="str">
        <f aca="false">IF(clockwork!Q172="","",clockwork!$F$3)</f>
        <v/>
      </c>
      <c r="G576" s="78" t="str">
        <f aca="false">IF(clockwork!Q172="","",INT(SUBSTITUTE(clockwork!O168,"Question","")))</f>
        <v/>
      </c>
      <c r="H576" s="79" t="str">
        <f aca="false">IF(clockwork!Q172="","",clockwork!Q172)</f>
        <v/>
      </c>
      <c r="J576" s="78"/>
      <c r="K576" s="78"/>
      <c r="L576" s="83"/>
      <c r="N576" s="78"/>
      <c r="O576" s="78"/>
      <c r="P576" s="83"/>
    </row>
    <row r="577" customFormat="false" ht="10.5" hidden="false" customHeight="true" outlineLevel="0" collapsed="false">
      <c r="B577" s="80" t="str">
        <f aca="false">IF(clockwork!P173="","",clockwork!$F$3)</f>
        <v/>
      </c>
      <c r="C577" s="81" t="str">
        <f aca="false">IF(clockwork!P173="","",INT(SUBSTITUTE(clockwork!O168,"Question","")))</f>
        <v/>
      </c>
      <c r="D577" s="82" t="str">
        <f aca="false">IF(clockwork!P173="","",clockwork!P173)</f>
        <v/>
      </c>
      <c r="F577" s="80" t="str">
        <f aca="false">IF(clockwork!Q173="","",clockwork!$F$3)</f>
        <v/>
      </c>
      <c r="G577" s="81" t="str">
        <f aca="false">IF(clockwork!Q173="","",INT(SUBSTITUTE(clockwork!O168,"Question","")))</f>
        <v/>
      </c>
      <c r="H577" s="82" t="str">
        <f aca="false">IF(clockwork!Q173="","",clockwork!Q173)</f>
        <v/>
      </c>
    </row>
    <row r="578" customFormat="false" ht="10.5" hidden="false" customHeight="true" outlineLevel="0" collapsed="false">
      <c r="B578" s="73" t="n">
        <f aca="false">IF(clockwork!D175="","",clockwork!$F$3)</f>
        <v>448</v>
      </c>
      <c r="C578" s="74" t="n">
        <f aca="false">IF(clockwork!D175="","",INT(SUBSTITUTE(clockwork!C175,"Question","")))</f>
        <v>97</v>
      </c>
      <c r="D578" s="75" t="str">
        <f aca="false">IF(clockwork!D175="","",clockwork!D175)</f>
        <v>The Grey Zone</v>
      </c>
      <c r="F578" s="73" t="n">
        <f aca="false">IF(clockwork!E175="","",clockwork!$F$3)</f>
        <v>448</v>
      </c>
      <c r="G578" s="74" t="n">
        <f aca="false">IF(clockwork!E175="","",INT(SUBSTITUTE(clockwork!C175,"Question","")))</f>
        <v>97</v>
      </c>
      <c r="H578" s="75" t="str">
        <f aca="false">IF(clockwork!E175="","",clockwork!E175)</f>
        <v>The Grey Zone</v>
      </c>
    </row>
    <row r="579" customFormat="false" ht="10.5" hidden="false" customHeight="true" outlineLevel="0" collapsed="false">
      <c r="B579" s="77" t="n">
        <f aca="false">IF(clockwork!D176="","",clockwork!$F$3)</f>
        <v>448</v>
      </c>
      <c r="C579" s="78" t="n">
        <f aca="false">IF(clockwork!D176="","",INT(SUBSTITUTE(clockwork!C175,"Question","")))</f>
        <v>97</v>
      </c>
      <c r="D579" s="79" t="str">
        <f aca="false">IF(clockwork!D176="","",clockwork!D176)</f>
        <v>The Gray Zone</v>
      </c>
      <c r="F579" s="77" t="n">
        <f aca="false">IF(clockwork!E176="","",clockwork!$F$3)</f>
        <v>448</v>
      </c>
      <c r="G579" s="78" t="n">
        <f aca="false">IF(clockwork!E176="","",INT(SUBSTITUTE(clockwork!C175,"Question","")))</f>
        <v>97</v>
      </c>
      <c r="H579" s="79" t="str">
        <f aca="false">IF(clockwork!E176="","",clockwork!E176)</f>
        <v>Grey</v>
      </c>
    </row>
    <row r="580" customFormat="false" ht="10.5" hidden="false" customHeight="true" outlineLevel="0" collapsed="false">
      <c r="B580" s="77" t="str">
        <f aca="false">IF(clockwork!D177="","",clockwork!$F$3)</f>
        <v/>
      </c>
      <c r="C580" s="78" t="str">
        <f aca="false">IF(clockwork!D177="","",INT(SUBSTITUTE(clockwork!C175,"Question","")))</f>
        <v/>
      </c>
      <c r="D580" s="79" t="str">
        <f aca="false">IF(clockwork!D177="","",clockwork!D177)</f>
        <v/>
      </c>
      <c r="F580" s="77" t="n">
        <f aca="false">IF(clockwork!E177="","",clockwork!$F$3)</f>
        <v>448</v>
      </c>
      <c r="G580" s="78" t="n">
        <f aca="false">IF(clockwork!E177="","",INT(SUBSTITUTE(clockwork!C175,"Question","")))</f>
        <v>97</v>
      </c>
      <c r="H580" s="79" t="str">
        <f aca="false">IF(clockwork!E177="","",clockwork!E177)</f>
        <v>The Gray Zone</v>
      </c>
    </row>
    <row r="581" customFormat="false" ht="10.5" hidden="false" customHeight="true" outlineLevel="0" collapsed="false">
      <c r="B581" s="77" t="str">
        <f aca="false">IF(clockwork!D178="","",clockwork!$F$3)</f>
        <v/>
      </c>
      <c r="C581" s="78" t="str">
        <f aca="false">IF(clockwork!D178="","",INT(SUBSTITUTE(clockwork!C175,"Question","")))</f>
        <v/>
      </c>
      <c r="D581" s="79" t="str">
        <f aca="false">IF(clockwork!D178="","",clockwork!D178)</f>
        <v/>
      </c>
      <c r="F581" s="77" t="n">
        <f aca="false">IF(clockwork!E178="","",clockwork!$F$3)</f>
        <v>448</v>
      </c>
      <c r="G581" s="78" t="n">
        <f aca="false">IF(clockwork!E178="","",INT(SUBSTITUTE(clockwork!C175,"Question","")))</f>
        <v>97</v>
      </c>
      <c r="H581" s="79" t="str">
        <f aca="false">IF(clockwork!E178="","",clockwork!E178)</f>
        <v>Gray</v>
      </c>
    </row>
    <row r="582" customFormat="false" ht="10.5" hidden="false" customHeight="true" outlineLevel="0" collapsed="false">
      <c r="B582" s="77" t="str">
        <f aca="false">IF(clockwork!D179="","",clockwork!$F$3)</f>
        <v/>
      </c>
      <c r="C582" s="78" t="str">
        <f aca="false">IF(clockwork!D179="","",INT(SUBSTITUTE(clockwork!C175,"Question","")))</f>
        <v/>
      </c>
      <c r="D582" s="79" t="str">
        <f aca="false">IF(clockwork!D179="","",clockwork!D179)</f>
        <v/>
      </c>
      <c r="F582" s="77" t="n">
        <f aca="false">IF(clockwork!E179="","",clockwork!$F$3)</f>
        <v>448</v>
      </c>
      <c r="G582" s="78" t="n">
        <f aca="false">IF(clockwork!E179="","",INT(SUBSTITUTE(clockwork!C175,"Question","")))</f>
        <v>97</v>
      </c>
      <c r="H582" s="79" t="str">
        <f aca="false">IF(clockwork!E179="","",clockwork!E179)</f>
        <v>Zone</v>
      </c>
    </row>
    <row r="583" customFormat="false" ht="10.5" hidden="false" customHeight="true" outlineLevel="0" collapsed="false">
      <c r="B583" s="80" t="str">
        <f aca="false">IF(clockwork!D180="","",clockwork!$F$3)</f>
        <v/>
      </c>
      <c r="C583" s="81" t="str">
        <f aca="false">IF(clockwork!D180="","",INT(SUBSTITUTE(clockwork!C175,"Question","")))</f>
        <v/>
      </c>
      <c r="D583" s="82" t="str">
        <f aca="false">IF(clockwork!D180="","",clockwork!D180)</f>
        <v/>
      </c>
      <c r="F583" s="80" t="str">
        <f aca="false">IF(clockwork!E180="","",clockwork!$F$3)</f>
        <v/>
      </c>
      <c r="G583" s="81" t="str">
        <f aca="false">IF(clockwork!E180="","",INT(SUBSTITUTE(clockwork!C175,"Question","")))</f>
        <v/>
      </c>
      <c r="H583" s="82" t="str">
        <f aca="false">IF(clockwork!E180="","",clockwork!E180)</f>
        <v/>
      </c>
    </row>
    <row r="584" customFormat="false" ht="10.5" hidden="false" customHeight="true" outlineLevel="0" collapsed="false">
      <c r="B584" s="73" t="n">
        <f aca="false">IF(clockwork!H175="","",clockwork!$F$3)</f>
        <v>448</v>
      </c>
      <c r="C584" s="74" t="n">
        <f aca="false">IF(clockwork!H175="","",INT(SUBSTITUTE(clockwork!G175,"Question","")))</f>
        <v>98</v>
      </c>
      <c r="D584" s="75" t="str">
        <f aca="false">IF(clockwork!H175="","",clockwork!H175)</f>
        <v>The Man in the White Suit</v>
      </c>
      <c r="F584" s="73" t="n">
        <f aca="false">IF(clockwork!I175="","",clockwork!$F$3)</f>
        <v>448</v>
      </c>
      <c r="G584" s="74" t="n">
        <f aca="false">IF(clockwork!I175="","",INT(SUBSTITUTE(clockwork!G175,"Question","")))</f>
        <v>98</v>
      </c>
      <c r="H584" s="75" t="str">
        <f aca="false">IF(clockwork!I175="","",clockwork!I175)</f>
        <v>The Man in the White Suit</v>
      </c>
    </row>
    <row r="585" customFormat="false" ht="10.5" hidden="false" customHeight="true" outlineLevel="0" collapsed="false">
      <c r="B585" s="77" t="str">
        <f aca="false">IF(clockwork!H176="","",clockwork!$F$3)</f>
        <v/>
      </c>
      <c r="C585" s="78" t="str">
        <f aca="false">IF(clockwork!H176="","",INT(SUBSTITUTE(clockwork!G175,"Question","")))</f>
        <v/>
      </c>
      <c r="D585" s="79" t="str">
        <f aca="false">IF(clockwork!H176="","",clockwork!H176)</f>
        <v/>
      </c>
      <c r="F585" s="77" t="n">
        <f aca="false">IF(clockwork!I176="","",clockwork!$F$3)</f>
        <v>448</v>
      </c>
      <c r="G585" s="78" t="n">
        <f aca="false">IF(clockwork!I176="","",INT(SUBSTITUTE(clockwork!G175,"Question","")))</f>
        <v>98</v>
      </c>
      <c r="H585" s="79" t="str">
        <f aca="false">IF(clockwork!I176="","",clockwork!I176)</f>
        <v>Man</v>
      </c>
    </row>
    <row r="586" customFormat="false" ht="10.5" hidden="false" customHeight="true" outlineLevel="0" collapsed="false">
      <c r="B586" s="77" t="str">
        <f aca="false">IF(clockwork!H177="","",clockwork!$F$3)</f>
        <v/>
      </c>
      <c r="C586" s="78" t="str">
        <f aca="false">IF(clockwork!H177="","",INT(SUBSTITUTE(clockwork!G175,"Question","")))</f>
        <v/>
      </c>
      <c r="D586" s="79" t="str">
        <f aca="false">IF(clockwork!H177="","",clockwork!H177)</f>
        <v/>
      </c>
      <c r="F586" s="77" t="n">
        <f aca="false">IF(clockwork!I177="","",clockwork!$F$3)</f>
        <v>448</v>
      </c>
      <c r="G586" s="78" t="n">
        <f aca="false">IF(clockwork!I177="","",INT(SUBSTITUTE(clockwork!G175,"Question","")))</f>
        <v>98</v>
      </c>
      <c r="H586" s="79" t="str">
        <f aca="false">IF(clockwork!I177="","",clockwork!I177)</f>
        <v>White</v>
      </c>
    </row>
    <row r="587" customFormat="false" ht="10.5" hidden="false" customHeight="true" outlineLevel="0" collapsed="false">
      <c r="B587" s="77" t="str">
        <f aca="false">IF(clockwork!H178="","",clockwork!$F$3)</f>
        <v/>
      </c>
      <c r="C587" s="78" t="str">
        <f aca="false">IF(clockwork!H178="","",INT(SUBSTITUTE(clockwork!G175,"Question","")))</f>
        <v/>
      </c>
      <c r="D587" s="79" t="str">
        <f aca="false">IF(clockwork!H178="","",clockwork!H178)</f>
        <v/>
      </c>
      <c r="F587" s="77" t="n">
        <f aca="false">IF(clockwork!I178="","",clockwork!$F$3)</f>
        <v>448</v>
      </c>
      <c r="G587" s="78" t="n">
        <f aca="false">IF(clockwork!I178="","",INT(SUBSTITUTE(clockwork!G175,"Question","")))</f>
        <v>98</v>
      </c>
      <c r="H587" s="79" t="str">
        <f aca="false">IF(clockwork!I178="","",clockwork!I178)</f>
        <v>Suit</v>
      </c>
    </row>
    <row r="588" customFormat="false" ht="10.5" hidden="false" customHeight="true" outlineLevel="0" collapsed="false">
      <c r="B588" s="77" t="str">
        <f aca="false">IF(clockwork!H179="","",clockwork!$F$3)</f>
        <v/>
      </c>
      <c r="C588" s="78" t="str">
        <f aca="false">IF(clockwork!H179="","",INT(SUBSTITUTE(clockwork!G175,"Question","")))</f>
        <v/>
      </c>
      <c r="D588" s="79" t="str">
        <f aca="false">IF(clockwork!H179="","",clockwork!H179)</f>
        <v/>
      </c>
      <c r="F588" s="77" t="str">
        <f aca="false">IF(clockwork!I179="","",clockwork!$F$3)</f>
        <v/>
      </c>
      <c r="G588" s="78" t="str">
        <f aca="false">IF(clockwork!I179="","",INT(SUBSTITUTE(clockwork!G175,"Question","")))</f>
        <v/>
      </c>
      <c r="H588" s="79" t="str">
        <f aca="false">IF(clockwork!I179="","",clockwork!I179)</f>
        <v/>
      </c>
    </row>
    <row r="589" customFormat="false" ht="10.5" hidden="false" customHeight="true" outlineLevel="0" collapsed="false">
      <c r="B589" s="80" t="str">
        <f aca="false">IF(clockwork!H180="","",clockwork!$F$3)</f>
        <v/>
      </c>
      <c r="C589" s="81" t="str">
        <f aca="false">IF(clockwork!H180="","",INT(SUBSTITUTE(clockwork!G175,"Question","")))</f>
        <v/>
      </c>
      <c r="D589" s="82" t="str">
        <f aca="false">IF(clockwork!H180="","",clockwork!H180)</f>
        <v/>
      </c>
      <c r="F589" s="80" t="str">
        <f aca="false">IF(clockwork!I180="","",clockwork!$F$3)</f>
        <v/>
      </c>
      <c r="G589" s="81" t="str">
        <f aca="false">IF(clockwork!I180="","",INT(SUBSTITUTE(clockwork!G175,"Question","")))</f>
        <v/>
      </c>
      <c r="H589" s="82" t="str">
        <f aca="false">IF(clockwork!I180="","",clockwork!I180)</f>
        <v/>
      </c>
    </row>
    <row r="590" customFormat="false" ht="10.5" hidden="false" customHeight="true" outlineLevel="0" collapsed="false">
      <c r="B590" s="73" t="n">
        <f aca="false">IF(clockwork!L175="","",clockwork!$F$3)</f>
        <v>448</v>
      </c>
      <c r="C590" s="74" t="n">
        <f aca="false">IF(clockwork!L175="","",INT(SUBSTITUTE(clockwork!K175,"Question","")))</f>
        <v>99</v>
      </c>
      <c r="D590" s="75" t="str">
        <f aca="false">IF(clockwork!L175="","",clockwork!L175)</f>
        <v>Charlotte Gray</v>
      </c>
      <c r="F590" s="73" t="n">
        <f aca="false">IF(clockwork!M175="","",clockwork!$F$3)</f>
        <v>448</v>
      </c>
      <c r="G590" s="74" t="n">
        <f aca="false">IF(clockwork!M175="","",INT(SUBSTITUTE(clockwork!K175,"Question","")))</f>
        <v>99</v>
      </c>
      <c r="H590" s="75" t="str">
        <f aca="false">IF(clockwork!M175="","",clockwork!M175)</f>
        <v>Charlotte Gray</v>
      </c>
    </row>
    <row r="591" customFormat="false" ht="10.5" hidden="false" customHeight="true" outlineLevel="0" collapsed="false">
      <c r="B591" s="77" t="n">
        <f aca="false">IF(clockwork!L176="","",clockwork!$F$3)</f>
        <v>448</v>
      </c>
      <c r="C591" s="78" t="n">
        <f aca="false">IF(clockwork!L176="","",INT(SUBSTITUTE(clockwork!K175,"Question","")))</f>
        <v>99</v>
      </c>
      <c r="D591" s="79" t="str">
        <f aca="false">IF(clockwork!L176="","",clockwork!L176)</f>
        <v>Charlotte Grey</v>
      </c>
      <c r="F591" s="77" t="n">
        <f aca="false">IF(clockwork!M176="","",clockwork!$F$3)</f>
        <v>448</v>
      </c>
      <c r="G591" s="78" t="n">
        <f aca="false">IF(clockwork!M176="","",INT(SUBSTITUTE(clockwork!K175,"Question","")))</f>
        <v>99</v>
      </c>
      <c r="H591" s="79" t="str">
        <f aca="false">IF(clockwork!M176="","",clockwork!M176)</f>
        <v>Charlotte Grey</v>
      </c>
    </row>
    <row r="592" customFormat="false" ht="10.5" hidden="false" customHeight="true" outlineLevel="0" collapsed="false">
      <c r="B592" s="77" t="str">
        <f aca="false">IF(clockwork!L177="","",clockwork!$F$3)</f>
        <v/>
      </c>
      <c r="C592" s="78" t="str">
        <f aca="false">IF(clockwork!L177="","",INT(SUBSTITUTE(clockwork!K175,"Question","")))</f>
        <v/>
      </c>
      <c r="D592" s="79" t="str">
        <f aca="false">IF(clockwork!L177="","",clockwork!L177)</f>
        <v/>
      </c>
      <c r="F592" s="77" t="n">
        <f aca="false">IF(clockwork!M177="","",clockwork!$F$3)</f>
        <v>448</v>
      </c>
      <c r="G592" s="78" t="n">
        <f aca="false">IF(clockwork!M177="","",INT(SUBSTITUTE(clockwork!K175,"Question","")))</f>
        <v>99</v>
      </c>
      <c r="H592" s="79" t="str">
        <f aca="false">IF(clockwork!M177="","",clockwork!M177)</f>
        <v>Charlotte</v>
      </c>
    </row>
    <row r="593" customFormat="false" ht="10.5" hidden="false" customHeight="true" outlineLevel="0" collapsed="false">
      <c r="B593" s="77" t="str">
        <f aca="false">IF(clockwork!L178="","",clockwork!$F$3)</f>
        <v/>
      </c>
      <c r="C593" s="78" t="str">
        <f aca="false">IF(clockwork!L178="","",INT(SUBSTITUTE(clockwork!K175,"Question","")))</f>
        <v/>
      </c>
      <c r="D593" s="79" t="str">
        <f aca="false">IF(clockwork!L178="","",clockwork!L178)</f>
        <v/>
      </c>
      <c r="F593" s="77" t="n">
        <f aca="false">IF(clockwork!M178="","",clockwork!$F$3)</f>
        <v>448</v>
      </c>
      <c r="G593" s="78" t="n">
        <f aca="false">IF(clockwork!M178="","",INT(SUBSTITUTE(clockwork!K175,"Question","")))</f>
        <v>99</v>
      </c>
      <c r="H593" s="79" t="str">
        <f aca="false">IF(clockwork!M178="","",clockwork!M178)</f>
        <v>Grey</v>
      </c>
    </row>
    <row r="594" customFormat="false" ht="10.5" hidden="false" customHeight="true" outlineLevel="0" collapsed="false">
      <c r="B594" s="77" t="str">
        <f aca="false">IF(clockwork!L179="","",clockwork!$F$3)</f>
        <v/>
      </c>
      <c r="C594" s="78" t="str">
        <f aca="false">IF(clockwork!L179="","",INT(SUBSTITUTE(clockwork!K175,"Question","")))</f>
        <v/>
      </c>
      <c r="D594" s="79" t="str">
        <f aca="false">IF(clockwork!L179="","",clockwork!L179)</f>
        <v/>
      </c>
      <c r="F594" s="77" t="n">
        <f aca="false">IF(clockwork!M179="","",clockwork!$F$3)</f>
        <v>448</v>
      </c>
      <c r="G594" s="78" t="n">
        <f aca="false">IF(clockwork!M179="","",INT(SUBSTITUTE(clockwork!K175,"Question","")))</f>
        <v>99</v>
      </c>
      <c r="H594" s="79" t="str">
        <f aca="false">IF(clockwork!M179="","",clockwork!M179)</f>
        <v>Gray</v>
      </c>
    </row>
    <row r="595" customFormat="false" ht="10.5" hidden="false" customHeight="true" outlineLevel="0" collapsed="false">
      <c r="B595" s="80" t="str">
        <f aca="false">IF(clockwork!L180="","",clockwork!$F$3)</f>
        <v/>
      </c>
      <c r="C595" s="81" t="str">
        <f aca="false">IF(clockwork!L180="","",INT(SUBSTITUTE(clockwork!K175,"Question","")))</f>
        <v/>
      </c>
      <c r="D595" s="82" t="str">
        <f aca="false">IF(clockwork!L180="","",clockwork!L180)</f>
        <v/>
      </c>
      <c r="F595" s="80" t="str">
        <f aca="false">IF(clockwork!M180="","",clockwork!$F$3)</f>
        <v/>
      </c>
      <c r="G595" s="81" t="str">
        <f aca="false">IF(clockwork!M180="","",INT(SUBSTITUTE(clockwork!K175,"Question","")))</f>
        <v/>
      </c>
      <c r="H595" s="82" t="str">
        <f aca="false">IF(clockwork!M180="","",clockwork!M180)</f>
        <v/>
      </c>
    </row>
    <row r="596" customFormat="false" ht="10.5" hidden="false" customHeight="true" outlineLevel="0" collapsed="false">
      <c r="B596" s="73" t="n">
        <f aca="false">IF(clockwork!P175="","",clockwork!$F$3)</f>
        <v>448</v>
      </c>
      <c r="C596" s="74" t="n">
        <f aca="false">IF(clockwork!P175="","",INT(SUBSTITUTE(clockwork!O175,"Question","")))</f>
        <v>100</v>
      </c>
      <c r="D596" s="75" t="str">
        <f aca="false">IF(clockwork!P175="","",clockwork!P175)</f>
        <v>Purple Rain</v>
      </c>
      <c r="F596" s="73" t="n">
        <f aca="false">IF(clockwork!Q175="","",clockwork!$F$3)</f>
        <v>448</v>
      </c>
      <c r="G596" s="74" t="n">
        <f aca="false">IF(clockwork!Q175="","",INT(SUBSTITUTE(clockwork!O175,"Question","")))</f>
        <v>100</v>
      </c>
      <c r="H596" s="75" t="str">
        <f aca="false">IF(clockwork!Q175="","",clockwork!Q175)</f>
        <v>Purple Rain</v>
      </c>
    </row>
    <row r="597" customFormat="false" ht="10.5" hidden="false" customHeight="true" outlineLevel="0" collapsed="false">
      <c r="B597" s="77" t="str">
        <f aca="false">IF(clockwork!P176="","",clockwork!$F$3)</f>
        <v/>
      </c>
      <c r="C597" s="78" t="str">
        <f aca="false">IF(clockwork!P176="","",INT(SUBSTITUTE(clockwork!O175,"Question","")))</f>
        <v/>
      </c>
      <c r="D597" s="79" t="str">
        <f aca="false">IF(clockwork!P176="","",clockwork!P176)</f>
        <v/>
      </c>
      <c r="F597" s="77" t="n">
        <f aca="false">IF(clockwork!Q176="","",clockwork!$F$3)</f>
        <v>448</v>
      </c>
      <c r="G597" s="78" t="n">
        <f aca="false">IF(clockwork!Q176="","",INT(SUBSTITUTE(clockwork!O175,"Question","")))</f>
        <v>100</v>
      </c>
      <c r="H597" s="79" t="str">
        <f aca="false">IF(clockwork!Q176="","",clockwork!Q176)</f>
        <v>Purple</v>
      </c>
    </row>
    <row r="598" customFormat="false" ht="10.5" hidden="false" customHeight="true" outlineLevel="0" collapsed="false">
      <c r="B598" s="77" t="str">
        <f aca="false">IF(clockwork!P177="","",clockwork!$F$3)</f>
        <v/>
      </c>
      <c r="C598" s="78" t="str">
        <f aca="false">IF(clockwork!P177="","",INT(SUBSTITUTE(clockwork!O175,"Question","")))</f>
        <v/>
      </c>
      <c r="D598" s="79" t="str">
        <f aca="false">IF(clockwork!P177="","",clockwork!P177)</f>
        <v/>
      </c>
      <c r="F598" s="77" t="n">
        <f aca="false">IF(clockwork!Q177="","",clockwork!$F$3)</f>
        <v>448</v>
      </c>
      <c r="G598" s="78" t="n">
        <f aca="false">IF(clockwork!Q177="","",INT(SUBSTITUTE(clockwork!O175,"Question","")))</f>
        <v>100</v>
      </c>
      <c r="H598" s="79" t="str">
        <f aca="false">IF(clockwork!Q177="","",clockwork!Q177)</f>
        <v>Rain</v>
      </c>
    </row>
    <row r="599" customFormat="false" ht="10.5" hidden="false" customHeight="true" outlineLevel="0" collapsed="false">
      <c r="B599" s="77" t="str">
        <f aca="false">IF(clockwork!P178="","",clockwork!$F$3)</f>
        <v/>
      </c>
      <c r="C599" s="78" t="str">
        <f aca="false">IF(clockwork!P178="","",INT(SUBSTITUTE(clockwork!O175,"Question","")))</f>
        <v/>
      </c>
      <c r="D599" s="79" t="str">
        <f aca="false">IF(clockwork!P178="","",clockwork!P178)</f>
        <v/>
      </c>
      <c r="F599" s="77" t="str">
        <f aca="false">IF(clockwork!Q178="","",clockwork!$F$3)</f>
        <v/>
      </c>
      <c r="G599" s="78" t="str">
        <f aca="false">IF(clockwork!Q178="","",INT(SUBSTITUTE(clockwork!O175,"Question","")))</f>
        <v/>
      </c>
      <c r="H599" s="79" t="str">
        <f aca="false">IF(clockwork!Q178="","",clockwork!Q178)</f>
        <v/>
      </c>
    </row>
    <row r="600" customFormat="false" ht="10.5" hidden="false" customHeight="true" outlineLevel="0" collapsed="false">
      <c r="B600" s="77" t="str">
        <f aca="false">IF(clockwork!P179="","",clockwork!$F$3)</f>
        <v/>
      </c>
      <c r="C600" s="78" t="str">
        <f aca="false">IF(clockwork!P179="","",INT(SUBSTITUTE(clockwork!O175,"Question","")))</f>
        <v/>
      </c>
      <c r="D600" s="79" t="str">
        <f aca="false">IF(clockwork!P179="","",clockwork!P179)</f>
        <v/>
      </c>
      <c r="F600" s="77" t="str">
        <f aca="false">IF(clockwork!Q179="","",clockwork!$F$3)</f>
        <v/>
      </c>
      <c r="G600" s="78" t="str">
        <f aca="false">IF(clockwork!Q179="","",INT(SUBSTITUTE(clockwork!O175,"Question","")))</f>
        <v/>
      </c>
      <c r="H600" s="79" t="str">
        <f aca="false">IF(clockwork!Q179="","",clockwork!Q179)</f>
        <v/>
      </c>
    </row>
    <row r="601" customFormat="false" ht="10.5" hidden="false" customHeight="true" outlineLevel="0" collapsed="false">
      <c r="B601" s="80" t="str">
        <f aca="false">IF(clockwork!P180="","",clockwork!$F$3)</f>
        <v/>
      </c>
      <c r="C601" s="81" t="str">
        <f aca="false">IF(clockwork!P180="","",INT(SUBSTITUTE(clockwork!O175,"Question","")))</f>
        <v/>
      </c>
      <c r="D601" s="82" t="str">
        <f aca="false">IF(clockwork!P180="","",clockwork!P180)</f>
        <v/>
      </c>
      <c r="F601" s="80" t="str">
        <f aca="false">IF(clockwork!Q180="","",clockwork!$F$3)</f>
        <v/>
      </c>
      <c r="G601" s="81" t="str">
        <f aca="false">IF(clockwork!Q180="","",INT(SUBSTITUTE(clockwork!O175,"Question","")))</f>
        <v/>
      </c>
      <c r="H601" s="82" t="str">
        <f aca="false">IF(clockwork!Q180="","",clockwork!Q180)</f>
        <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3.42"/>
    <col collapsed="false" customWidth="true" hidden="false" outlineLevel="0" max="4" min="3" style="0" width="7.7"/>
    <col collapsed="false" customWidth="true" hidden="false" outlineLevel="0" max="5" min="5" style="0" width="0.85"/>
    <col collapsed="false" customWidth="true" hidden="false" outlineLevel="0" max="6" min="6" style="0" width="3.42"/>
    <col collapsed="false" customWidth="true" hidden="false" outlineLevel="0" max="8" min="7" style="0" width="7.7"/>
    <col collapsed="false" customWidth="true" hidden="false" outlineLevel="0" max="9" min="9" style="0" width="0.85"/>
    <col collapsed="false" customWidth="true" hidden="false" outlineLevel="0" max="10" min="10" style="0" width="3.42"/>
    <col collapsed="false" customWidth="true" hidden="false" outlineLevel="0" max="12" min="11" style="0" width="7.7"/>
    <col collapsed="false" customWidth="true" hidden="false" outlineLevel="0" max="13" min="13" style="0" width="0.85"/>
    <col collapsed="false" customWidth="true" hidden="false" outlineLevel="0" max="14" min="14" style="0" width="3.42"/>
    <col collapsed="false" customWidth="true" hidden="false" outlineLevel="0" max="16" min="15" style="0" width="7.7"/>
    <col collapsed="false" customWidth="true" hidden="false" outlineLevel="0" max="17" min="17" style="0" width="0.85"/>
    <col collapsed="false" customWidth="true" hidden="false" outlineLevel="0" max="18" min="18" style="0" width="10.99"/>
    <col collapsed="false" customWidth="true" hidden="false" outlineLevel="0" max="19" min="19" style="0" width="9.7"/>
    <col collapsed="false" customWidth="true" hidden="false" outlineLevel="0" max="20" min="20" style="0" width="4.56"/>
    <col collapsed="false" customWidth="true" hidden="false" outlineLevel="0" max="21" min="21" style="0" width="46.99"/>
  </cols>
  <sheetData>
    <row r="2" customFormat="false" ht="12.75" hidden="false" customHeight="false" outlineLevel="0" collapsed="false">
      <c r="C2" s="0" t="s">
        <v>489</v>
      </c>
      <c r="D2" s="0" t="n">
        <f aca="false">COUNTIF($S$7:$S$178,"Correct (Click for Product)")</f>
        <v>100</v>
      </c>
      <c r="G2" s="0" t="s">
        <v>490</v>
      </c>
      <c r="H2" s="84" t="n">
        <f aca="false">IF($D$4=0,0,$D$2/$D$4)</f>
        <v>1</v>
      </c>
    </row>
    <row r="3" customFormat="false" ht="12.75" hidden="false" customHeight="false" outlineLevel="0" collapsed="false">
      <c r="C3" s="0" t="s">
        <v>491</v>
      </c>
      <c r="D3" s="0" t="n">
        <f aca="false">COUNTIF($S$7:$S$178,"Close (Click to Search)")</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GMMMMM JMMMMM VMMMMM WMMMMM UMMMMM XMMMMM TMMMMM JMMMMM YMMMMM ZMMMMM JMMMMM RMMMMM UMMMMM WMMMMM HMMMMM VMMMMM HMMMMM PMMMMM UMMMMM OMMMMM SMMMMM WMMMMM AMMMMM QMMMMM RMMMMM LMMMMM XMMMMM QMMMMM GMMMMM PMMMMM TMMMMM NMMMMM YMMMMM TMMMMM XMMMMM IMMMMM MMMMMM PMMMMM XMMMMM PMMMMM OMMMMM TMMMMM QMMMMM SMMMMM XXMMMM QMMMMM TMMMMM OMMMMM XMMMMM QMMMMM LMMMMM UMMMMM SMMMMM XMMMMM QMMMMM NMMMMM KMMMMM PMMMMM QMMMMM QMMMMM JMMMMM OMMMMM RMMMMM RMMMMM WMMMMM KMMMMM OMMMMM XQMMMM MMMMMM UMMMMM GMMMMM WMMMMM QQQMMM VMMMMM XMMMMM UMMMMM NMMMMM ZMMMMM IMMMMM WMMMMM WMMMMM HMMMMM UMMMMM VMMMMM RMMMMM RMMMMM UMMMMM QMMMMM KKMMMM HMMMMM TMMMMM QMMMMM WMMMMM QMMMMM HMMMMM TMMMMM QQMMMM YMMMMM RRMMMM SMMMMM</v>
      </c>
    </row>
    <row r="4" customFormat="false" ht="12.75" hidden="false" customHeight="false" outlineLevel="0" collapsed="false">
      <c r="C4" s="0" t="s">
        <v>492</v>
      </c>
      <c r="D4" s="0" t="n">
        <f aca="false">SUM($T$7:$T$178)</f>
        <v>100</v>
      </c>
      <c r="R4" s="0" t="str">
        <f aca="false">($R$12&amp;$R$19&amp;$R$26&amp;$R$33&amp;$R$40&amp;$R$47&amp;$R$54&amp;$R$61&amp;$R$68&amp;$R$75&amp;$R$82&amp;$R$89&amp;$R$96&amp;$R$103&amp;$R$110&amp;$R$117&amp;$R$124&amp;$R$131&amp;$R$138&amp;$R$145&amp;$R$152&amp;$R$159&amp;$R$166&amp;$R$173&amp;$R$180)</f>
        <v>GJVWUXTJYZJRUWHVHPUOSWAQRLXQGPTNYTXIMPXPOTQSXQTOXQLUSXQNKPQQJORRWKOQMUGWQVXUNZIWWHUVRRUQKHTQWQHTQYRS</v>
      </c>
    </row>
    <row r="5" customFormat="false" ht="13.5" hidden="false" customHeight="false" outlineLevel="0" collapsed="false">
      <c r="R5" s="0" t="n">
        <f aca="false">ROUNDDOWN(SQRT(SUM($AN$7:$AN$178)*81-4401),0)</f>
        <v>809</v>
      </c>
    </row>
    <row r="6" customFormat="false" ht="13.5" hidden="false" customHeight="false" outlineLevel="0" collapsed="false">
      <c r="B6" s="85"/>
      <c r="C6" s="86" t="s">
        <v>489</v>
      </c>
      <c r="D6" s="87" t="s">
        <v>491</v>
      </c>
      <c r="G6" s="86" t="s">
        <v>489</v>
      </c>
      <c r="H6" s="87" t="s">
        <v>491</v>
      </c>
      <c r="J6" s="85"/>
      <c r="K6" s="86" t="s">
        <v>489</v>
      </c>
      <c r="L6" s="87" t="s">
        <v>491</v>
      </c>
      <c r="O6" s="86" t="s">
        <v>489</v>
      </c>
      <c r="P6" s="87" t="s">
        <v>491</v>
      </c>
    </row>
    <row r="7" customFormat="false" ht="12.75" hidden="false" customHeight="true" outlineLevel="0" collapsed="false">
      <c r="B7" s="88" t="str">
        <f aca="false">clockwork!$C$7</f>
        <v>Question 1</v>
      </c>
      <c r="C7" s="89" t="n">
        <f aca="false">IF(ISBLANK(clockwork!$D$7),FALSE(),EXACT(LOWER(TRIM($V$7)),LOWER(TRIM($AL$7))))</f>
        <v>1</v>
      </c>
      <c r="D7" s="90" t="n">
        <f aca="false">IF(ISBLANK(clockwork!$E$7),FALSE(),NOT(ISERROR(SEARCH(clockwork!$E$7,QUIZ!$D$11))))</f>
        <v>1</v>
      </c>
      <c r="F7" s="88" t="str">
        <f aca="false">clockwork!$G$7</f>
        <v>Question 2</v>
      </c>
      <c r="G7" s="89" t="n">
        <f aca="false">IF(ISBLANK(clockwork!$H$7),FALSE(),EXACT(LOWER(TRIM($W$7)),LOWER(TRIM($AL$8))))</f>
        <v>1</v>
      </c>
      <c r="H7" s="90" t="n">
        <f aca="false">IF(ISBLANK(clockwork!$I$7),FALSE(),NOT(ISERROR(SEARCH(clockwork!$I$7,QUIZ!$H$11))))</f>
        <v>1</v>
      </c>
      <c r="J7" s="88" t="str">
        <f aca="false">clockwork!$K$7</f>
        <v>Question 3</v>
      </c>
      <c r="K7" s="89" t="n">
        <f aca="false">IF(ISBLANK(clockwork!$L$7),FALSE(),EXACT(LOWER(TRIM($X$7)),LOWER(TRIM($AL$9))))</f>
        <v>1</v>
      </c>
      <c r="L7" s="90" t="n">
        <f aca="false">IF(ISBLANK(clockwork!$M$7),FALSE(),NOT(ISERROR(SEARCH(clockwork!$M$7,QUIZ!$L$11))))</f>
        <v>1</v>
      </c>
      <c r="N7" s="88" t="str">
        <f aca="false">clockwork!$O$7</f>
        <v>Question 4</v>
      </c>
      <c r="O7" s="89" t="n">
        <f aca="false">IF(ISBLANK(clockwork!$P$7),FALSE(),EXACT(LOWER(TRIM($Y$7)),LOWER(TRIM($AL$10))))</f>
        <v>1</v>
      </c>
      <c r="P7" s="90" t="n">
        <f aca="false">IF(ISBLANK(clockwork!$Q$7),FALSE(),NOT(ISERROR(SEARCH(clockwork!$Q$7,QUIZ!$P$11))))</f>
        <v>1</v>
      </c>
      <c r="R7" s="0" t="str">
        <f aca="false">$B$7</f>
        <v>Question 1</v>
      </c>
      <c r="S7" s="0" t="str">
        <f aca="false">IF($C$13=TRUE(),"Correct (Click for Product)",IF($D$13=TRUE(),"Close (Click to Search)",IF(ISBLANK(QUIZ!$D$11),"Wrong","Wrong (Click to Search)")))</f>
        <v>Correct (Click for Product)</v>
      </c>
      <c r="T7" s="0" t="n">
        <f aca="false">(COUNTA(clockwork!$D$7:$D$12)&gt;0)*1</f>
        <v>1</v>
      </c>
      <c r="U7" s="0" t="str">
        <f aca="true">IF($C$13=TRUE(),clockwork!$AD$13,IF(ISBLANK(QUIZ!$D$11),"#"&amp;CELL("address",QUIZ!$D$11),"http://www.quizardry.com/serve_link.php?search="&amp;QUIZ!$D$11))</f>
        <v>http://www.quizardry.com/serve_link.php?qid=448&amp;ques=1</v>
      </c>
      <c r="V7" s="0" t="str">
        <f aca="false">TRIM(SUBSTITUTE(SUBSTITUTE(SUBSTITUTE(SUBSTITUTE(SUBSTITUTE(SUBSTITUTE(SUBSTITUTE(clockwork!$D$7,"""",""),"'",""),",",""),".",""),"-",""),";",""),":",""))</f>
        <v>A Clockwork Orange</v>
      </c>
      <c r="W7" s="0" t="str">
        <f aca="false">TRIM(SUBSTITUTE(SUBSTITUTE(SUBSTITUTE(SUBSTITUTE(SUBSTITUTE(SUBSTITUTE(SUBSTITUTE(clockwork!$H$7,"""",""),"'",""),",",""),".",""),"-",""),";",""),":",""))</f>
        <v>Blue Hawaii</v>
      </c>
      <c r="X7" s="0" t="str">
        <f aca="false">TRIM(SUBSTITUTE(SUBSTITUTE(SUBSTITUTE(SUBSTITUTE(SUBSTITUTE(SUBSTITUTE(SUBSTITUTE(clockwork!$L$7,"""",""),"'",""),",",""),".",""),"-",""),";",""),":",""))</f>
        <v>Pink Flamingos</v>
      </c>
      <c r="Y7" s="0" t="str">
        <f aca="false">TRIM(SUBSTITUTE(SUBSTITUTE(SUBSTITUTE(SUBSTITUTE(SUBSTITUTE(SUBSTITUTE(SUBSTITUTE(clockwork!$P$7,"""",""),"'",""),",",""),".",""),"-",""),";",""),":",""))</f>
        <v>Silver Dream Racer</v>
      </c>
      <c r="Z7" s="0" t="n">
        <f aca="false">CODE(LOWER($V$7))*CODE(LOWER(RIGHT($V$7,1)))</f>
        <v>9797</v>
      </c>
      <c r="AA7" s="0" t="n">
        <f aca="false">CODE(LOWER($W$7))*CODE(LOWER(RIGHT($W$7,1)))</f>
        <v>10290</v>
      </c>
      <c r="AB7" s="0" t="n">
        <f aca="false">CODE(LOWER($X$7))*CODE(LOWER(RIGHT($X$7,1)))</f>
        <v>12880</v>
      </c>
      <c r="AC7" s="0" t="n">
        <f aca="false">CODE(LOWER($Y$7))*CODE(LOWER(RIGHT($Y$7,1)))</f>
        <v>13110</v>
      </c>
      <c r="AD7" s="0" t="n">
        <f aca="false">IF(ISERROR(SQRT($Z$7)),124,INT(MOD(SQRT($Z$7)-40,26)+65))</f>
        <v>71</v>
      </c>
      <c r="AE7" s="0" t="n">
        <f aca="false">IF(ISERROR(SQRT($AA$7)),124,INT(MOD(SQRT($AA$7)-40,26)+65))</f>
        <v>74</v>
      </c>
      <c r="AF7" s="0" t="n">
        <f aca="false">IF(ISERROR(SQRT($AB$7)),124,INT(MOD(SQRT($AB$7)-40,26)+65))</f>
        <v>86</v>
      </c>
      <c r="AG7" s="0" t="n">
        <f aca="false">IF(ISERROR(SQRT($AC$7)),124,INT(MOD(SQRT($AC$7)-40,26)+65))</f>
        <v>87</v>
      </c>
      <c r="AH7" s="0" t="str">
        <f aca="false">CHAR($AD$7)</f>
        <v>G</v>
      </c>
      <c r="AI7" s="0" t="str">
        <f aca="false">CHAR($AE$7)</f>
        <v>J</v>
      </c>
      <c r="AJ7" s="0" t="str">
        <f aca="false">CHAR($AF$7)</f>
        <v>V</v>
      </c>
      <c r="AK7" s="0" t="str">
        <f aca="false">CHAR($AG$7)</f>
        <v>W</v>
      </c>
      <c r="AL7" s="0" t="str">
        <f aca="false">TRIM(SUBSTITUTE(SUBSTITUTE(SUBSTITUTE(SUBSTITUTE(SUBSTITUTE(SUBSTITUTE(SUBSTITUTE(QUIZ!$D$11,"""",""),"'",""),",",""),".",""),"-",""),";",""),":",""))</f>
        <v>a clockwork orange</v>
      </c>
      <c r="AM7" s="0" t="n">
        <f aca="false">IF($C$13,CODE(LOWER($AL$7))*CODE(LOWER(RIGHT($AL$7,1))),-1)</f>
        <v>9797</v>
      </c>
      <c r="AN7" s="0" t="n">
        <f aca="false">IF($T$7=1,IF(ISERROR(SQRT($AM$7)),124,INT(MOD(SQRT($AM$7)-40,26)+65)),"")</f>
        <v>71</v>
      </c>
      <c r="AO7" s="0" t="str">
        <f aca="false">IF($AN$7="","",CHAR($AN$7))</f>
        <v>G</v>
      </c>
    </row>
    <row r="8" customFormat="false" ht="12.75" hidden="false" customHeight="false" outlineLevel="0" collapsed="false">
      <c r="B8" s="88"/>
      <c r="C8" s="91" t="n">
        <f aca="false">IF(ISBLANK(clockwork!$D$8),FALSE(),EXACT(LOWER(TRIM($V$8)),LOWER(TRIM($AL$7))))</f>
        <v>0</v>
      </c>
      <c r="D8" s="92" t="n">
        <f aca="false">IF(ISBLANK(clockwork!$E$8),FALSE(),NOT(ISERROR(SEARCH(clockwork!$E$8,QUIZ!$D$11))))</f>
        <v>1</v>
      </c>
      <c r="F8" s="88"/>
      <c r="G8" s="91" t="n">
        <f aca="false">IF(ISBLANK(clockwork!$H$8),FALSE(),EXACT(LOWER(TRIM($W$8)),LOWER(TRIM($AL$8))))</f>
        <v>0</v>
      </c>
      <c r="H8" s="92" t="n">
        <f aca="false">IF(ISBLANK(clockwork!$I$8),FALSE(),NOT(ISERROR(SEARCH(clockwork!$I$8,QUIZ!$H$11))))</f>
        <v>1</v>
      </c>
      <c r="J8" s="88"/>
      <c r="K8" s="91" t="n">
        <f aca="false">IF(ISBLANK(clockwork!$L$8),FALSE(),EXACT(LOWER(TRIM($X$8)),LOWER(TRIM($AL$9))))</f>
        <v>0</v>
      </c>
      <c r="L8" s="92" t="n">
        <f aca="false">IF(ISBLANK(clockwork!$M$8),FALSE(),NOT(ISERROR(SEARCH(clockwork!$M$8,QUIZ!$L$11))))</f>
        <v>1</v>
      </c>
      <c r="N8" s="88"/>
      <c r="O8" s="91" t="n">
        <f aca="false">IF(ISBLANK(clockwork!$P$8),FALSE(),EXACT(LOWER(TRIM($Y$8)),LOWER(TRIM($AL$10))))</f>
        <v>0</v>
      </c>
      <c r="P8" s="92" t="n">
        <f aca="false">IF(ISBLANK(clockwork!$Q$8),FALSE(),NOT(ISERROR(SEARCH(clockwork!$Q$8,QUIZ!$P$11))))</f>
        <v>1</v>
      </c>
      <c r="R8" s="0" t="str">
        <f aca="false">$F$7</f>
        <v>Question 2</v>
      </c>
      <c r="S8" s="0" t="str">
        <f aca="false">IF($G$13=TRUE(),"Correct (Click for Product)",IF($H$13=TRUE(),"Close (Click to Search)",IF(ISBLANK(QUIZ!$H$11),"Wrong","Wrong (Click to Search)")))</f>
        <v>Correct (Click for Product)</v>
      </c>
      <c r="T8" s="0" t="n">
        <f aca="false">(COUNTA(clockwork!$H$7:$H$12)&gt;0)*1</f>
        <v>1</v>
      </c>
      <c r="U8" s="0" t="str">
        <f aca="true">IF($G$13=TRUE(),clockwork!$AH$13,IF(ISBLANK(QUIZ!$H$11),"#"&amp;CELL("address",QUIZ!$H$11),"http://www.quizardry.com/serve_link.php?search="&amp;QUIZ!$H$11))</f>
        <v>http://www.quizardry.com/serve_link.php?qid=448&amp;ques=2</v>
      </c>
      <c r="V8" s="0" t="str">
        <f aca="false">TRIM(SUBSTITUTE(SUBSTITUTE(SUBSTITUTE(SUBSTITUTE(SUBSTITUTE(SUBSTITUTE(SUBSTITUTE(clockwork!$D$8,"""",""),"'",""),",",""),".",""),"-",""),";",""),":",""))</f>
        <v/>
      </c>
      <c r="W8" s="0" t="str">
        <f aca="false">TRIM(SUBSTITUTE(SUBSTITUTE(SUBSTITUTE(SUBSTITUTE(SUBSTITUTE(SUBSTITUTE(SUBSTITUTE(clockwork!$H$8,"""",""),"'",""),",",""),".",""),"-",""),";",""),":",""))</f>
        <v/>
      </c>
      <c r="X8" s="0" t="str">
        <f aca="false">TRIM(SUBSTITUTE(SUBSTITUTE(SUBSTITUTE(SUBSTITUTE(SUBSTITUTE(SUBSTITUTE(SUBSTITUTE(clockwork!$L$8,"""",""),"'",""),",",""),".",""),"-",""),";",""),":",""))</f>
        <v/>
      </c>
      <c r="Y8" s="0" t="str">
        <f aca="false">TRIM(SUBSTITUTE(SUBSTITUTE(SUBSTITUTE(SUBSTITUTE(SUBSTITUTE(SUBSTITUTE(SUBSTITUTE(clockwork!$P$8,"""",""),"'",""),",",""),".",""),"-",""),";",""),":",""))</f>
        <v/>
      </c>
      <c r="Z8" s="0" t="n">
        <f aca="false">CODE(LOWER($V$8))*CODE(LOWER(RIGHT($V$8,1)))</f>
        <v>0</v>
      </c>
      <c r="AA8" s="0" t="n">
        <f aca="false">CODE(LOWER($W$8))*CODE(LOWER(RIGHT($W$8,1)))</f>
        <v>0</v>
      </c>
      <c r="AB8" s="0" t="n">
        <f aca="false">CODE(LOWER($X$8))*CODE(LOWER(RIGHT($X$8,1)))</f>
        <v>0</v>
      </c>
      <c r="AC8" s="0" t="n">
        <f aca="false">CODE(LOWER($Y$8))*CODE(LOWER(RIGHT($Y$8,1)))</f>
        <v>0</v>
      </c>
      <c r="AD8" s="0" t="n">
        <f aca="false">IF(ISERROR(SQRT($Z$8)),124,INT(MOD(SQRT($Z$8)-40,26)+65))</f>
        <v>77</v>
      </c>
      <c r="AE8" s="0" t="n">
        <f aca="false">IF(ISERROR(SQRT($AA$8)),124,INT(MOD(SQRT($AA$8)-40,26)+65))</f>
        <v>77</v>
      </c>
      <c r="AF8" s="0" t="n">
        <f aca="false">IF(ISERROR(SQRT($AB$8)),124,INT(MOD(SQRT($AB$8)-40,26)+65))</f>
        <v>77</v>
      </c>
      <c r="AG8" s="0" t="n">
        <f aca="false">IF(ISERROR(SQRT($AC$8)),124,INT(MOD(SQRT($AC$8)-40,26)+65))</f>
        <v>77</v>
      </c>
      <c r="AH8" s="0" t="str">
        <f aca="false">CHAR($AD$8)</f>
        <v>M</v>
      </c>
      <c r="AI8" s="0" t="str">
        <f aca="false">CHAR($AE$8)</f>
        <v>M</v>
      </c>
      <c r="AJ8" s="0" t="str">
        <f aca="false">CHAR($AF$8)</f>
        <v>M</v>
      </c>
      <c r="AK8" s="0" t="str">
        <f aca="false">CHAR($AG$8)</f>
        <v>M</v>
      </c>
      <c r="AL8" s="0" t="str">
        <f aca="false">TRIM(SUBSTITUTE(SUBSTITUTE(SUBSTITUTE(SUBSTITUTE(SUBSTITUTE(SUBSTITUTE(SUBSTITUTE(QUIZ!$H$11,"""",""),"'",""),",",""),".",""),"-",""),";",""),":",""))</f>
        <v>blue hawaii</v>
      </c>
      <c r="AM8" s="0" t="n">
        <f aca="false">IF($G$13,CODE(LOWER($AL$8))*CODE(LOWER(RIGHT($AL$8,1))),-1)</f>
        <v>10290</v>
      </c>
      <c r="AN8" s="0" t="n">
        <f aca="false">IF($T$8=1,IF(ISERROR(SQRT($AM$8)),124,INT(MOD(SQRT($AM$8)-40,26)+65)),"")</f>
        <v>74</v>
      </c>
      <c r="AO8" s="0" t="str">
        <f aca="false">IF($AN$8="","",CHAR($AN$8))</f>
        <v>J</v>
      </c>
    </row>
    <row r="9" customFormat="false" ht="12.75" hidden="false" customHeight="false" outlineLevel="0" collapsed="false">
      <c r="B9" s="88"/>
      <c r="C9" s="91" t="n">
        <f aca="false">IF(ISBLANK(clockwork!$D$9),FALSE(),EXACT(LOWER(TRIM($V$9)),LOWER(TRIM($AL$7))))</f>
        <v>0</v>
      </c>
      <c r="D9" s="92" t="n">
        <f aca="false">IF(ISBLANK(clockwork!$E$9),FALSE(),NOT(ISERROR(SEARCH(clockwork!$E$9,QUIZ!$D$11))))</f>
        <v>1</v>
      </c>
      <c r="F9" s="88"/>
      <c r="G9" s="91" t="n">
        <f aca="false">IF(ISBLANK(clockwork!$H$9),FALSE(),EXACT(LOWER(TRIM($W$9)),LOWER(TRIM($AL$8))))</f>
        <v>0</v>
      </c>
      <c r="H9" s="92" t="n">
        <f aca="false">IF(ISBLANK(clockwork!$I$9),FALSE(),NOT(ISERROR(SEARCH(clockwork!$I$9,QUIZ!$H$11))))</f>
        <v>1</v>
      </c>
      <c r="J9" s="88"/>
      <c r="K9" s="91" t="n">
        <f aca="false">IF(ISBLANK(clockwork!$L$9),FALSE(),EXACT(LOWER(TRIM($X$9)),LOWER(TRIM($AL$9))))</f>
        <v>0</v>
      </c>
      <c r="L9" s="92" t="n">
        <f aca="false">IF(ISBLANK(clockwork!$M$9),FALSE(),NOT(ISERROR(SEARCH(clockwork!$M$9,QUIZ!$L$11))))</f>
        <v>1</v>
      </c>
      <c r="N9" s="88"/>
      <c r="O9" s="91" t="n">
        <f aca="false">IF(ISBLANK(clockwork!$P$9),FALSE(),EXACT(LOWER(TRIM($Y$9)),LOWER(TRIM($AL$10))))</f>
        <v>0</v>
      </c>
      <c r="P9" s="92" t="n">
        <f aca="false">IF(ISBLANK(clockwork!$Q$9),FALSE(),NOT(ISERROR(SEARCH(clockwork!$Q$9,QUIZ!$P$11))))</f>
        <v>1</v>
      </c>
      <c r="R9" s="0" t="str">
        <f aca="false">$J$7</f>
        <v>Question 3</v>
      </c>
      <c r="S9" s="0" t="str">
        <f aca="false">IF($K$13=TRUE(),"Correct (Click for Product)",IF($L$13=TRUE(),"Close (Click to Search)",IF(ISBLANK(QUIZ!$L$11),"Wrong","Wrong (Click to Search)")))</f>
        <v>Correct (Click for Product)</v>
      </c>
      <c r="T9" s="0" t="n">
        <f aca="false">(COUNTA(clockwork!$L$7:$L$12)&gt;0)*1</f>
        <v>1</v>
      </c>
      <c r="U9" s="0" t="str">
        <f aca="true">IF($K$13=TRUE(),clockwork!$AL$13,IF(ISBLANK(QUIZ!$L$11),"#"&amp;CELL("address",QUIZ!$L$11),"http://www.quizardry.com/serve_link.php?search="&amp;QUIZ!$L$11))</f>
        <v>http://www.quizardry.com/serve_link.php?qid=448&amp;ques=3</v>
      </c>
      <c r="V9" s="0" t="str">
        <f aca="false">TRIM(SUBSTITUTE(SUBSTITUTE(SUBSTITUTE(SUBSTITUTE(SUBSTITUTE(SUBSTITUTE(SUBSTITUTE(clockwork!$D$9,"""",""),"'",""),",",""),".",""),"-",""),";",""),":",""))</f>
        <v/>
      </c>
      <c r="W9" s="0" t="str">
        <f aca="false">TRIM(SUBSTITUTE(SUBSTITUTE(SUBSTITUTE(SUBSTITUTE(SUBSTITUTE(SUBSTITUTE(SUBSTITUTE(clockwork!$H$9,"""",""),"'",""),",",""),".",""),"-",""),";",""),":",""))</f>
        <v/>
      </c>
      <c r="X9" s="0" t="str">
        <f aca="false">TRIM(SUBSTITUTE(SUBSTITUTE(SUBSTITUTE(SUBSTITUTE(SUBSTITUTE(SUBSTITUTE(SUBSTITUTE(clockwork!$L$9,"""",""),"'",""),",",""),".",""),"-",""),";",""),":",""))</f>
        <v/>
      </c>
      <c r="Y9" s="0" t="str">
        <f aca="false">TRIM(SUBSTITUTE(SUBSTITUTE(SUBSTITUTE(SUBSTITUTE(SUBSTITUTE(SUBSTITUTE(SUBSTITUTE(clockwork!$P$9,"""",""),"'",""),",",""),".",""),"-",""),";",""),":",""))</f>
        <v/>
      </c>
      <c r="Z9" s="0" t="n">
        <f aca="false">CODE(LOWER($V$9))*CODE(LOWER(RIGHT($V$9,1)))</f>
        <v>0</v>
      </c>
      <c r="AA9" s="0" t="n">
        <f aca="false">CODE(LOWER($W$9))*CODE(LOWER(RIGHT($W$9,1)))</f>
        <v>0</v>
      </c>
      <c r="AB9" s="0" t="n">
        <f aca="false">CODE(LOWER($X$9))*CODE(LOWER(RIGHT($X$9,1)))</f>
        <v>0</v>
      </c>
      <c r="AC9" s="0" t="n">
        <f aca="false">CODE(LOWER($Y$9))*CODE(LOWER(RIGHT($Y$9,1)))</f>
        <v>0</v>
      </c>
      <c r="AD9" s="0" t="n">
        <f aca="false">IF(ISERROR(SQRT($Z$9)),124,INT(MOD(SQRT($Z$9)-40,26)+65))</f>
        <v>77</v>
      </c>
      <c r="AE9" s="0" t="n">
        <f aca="false">IF(ISERROR(SQRT($AA$9)),124,INT(MOD(SQRT($AA$9)-40,26)+65))</f>
        <v>77</v>
      </c>
      <c r="AF9" s="0" t="n">
        <f aca="false">IF(ISERROR(SQRT($AB$9)),124,INT(MOD(SQRT($AB$9)-40,26)+65))</f>
        <v>77</v>
      </c>
      <c r="AG9" s="0" t="n">
        <f aca="false">IF(ISERROR(SQRT($AC$9)),124,INT(MOD(SQRT($AC$9)-40,26)+65))</f>
        <v>77</v>
      </c>
      <c r="AH9" s="0" t="str">
        <f aca="false">CHAR($AD$9)</f>
        <v>M</v>
      </c>
      <c r="AI9" s="0" t="str">
        <f aca="false">CHAR($AE$9)</f>
        <v>M</v>
      </c>
      <c r="AJ9" s="0" t="str">
        <f aca="false">CHAR($AF$9)</f>
        <v>M</v>
      </c>
      <c r="AK9" s="0" t="str">
        <f aca="false">CHAR($AG$9)</f>
        <v>M</v>
      </c>
      <c r="AL9" s="0" t="str">
        <f aca="false">TRIM(SUBSTITUTE(SUBSTITUTE(SUBSTITUTE(SUBSTITUTE(SUBSTITUTE(SUBSTITUTE(SUBSTITUTE(QUIZ!$L$11,"""",""),"'",""),",",""),".",""),"-",""),";",""),":",""))</f>
        <v>pink flamingos</v>
      </c>
      <c r="AM9" s="0" t="n">
        <f aca="false">IF($K$13,CODE(LOWER($AL$9))*CODE(LOWER(RIGHT($AL$9,1))),-1)</f>
        <v>12880</v>
      </c>
      <c r="AN9" s="0" t="n">
        <f aca="false">IF($T$9=1,IF(ISERROR(SQRT($AM$9)),124,INT(MOD(SQRT($AM$9)-40,26)+65)),"")</f>
        <v>86</v>
      </c>
      <c r="AO9" s="0" t="str">
        <f aca="false">IF($AN$9="","",CHAR($AN$9))</f>
        <v>V</v>
      </c>
    </row>
    <row r="10" customFormat="false" ht="12.75" hidden="false" customHeight="false" outlineLevel="0" collapsed="false">
      <c r="B10" s="88"/>
      <c r="C10" s="91" t="n">
        <f aca="false">IF(ISBLANK(clockwork!$D$10),FALSE(),EXACT(LOWER(TRIM($V$10)),LOWER(TRIM($AL$7))))</f>
        <v>0</v>
      </c>
      <c r="D10" s="92" t="n">
        <f aca="false">IF(ISBLANK(clockwork!$E$10),FALSE(),NOT(ISERROR(SEARCH(clockwork!$E$10,QUIZ!$D$11))))</f>
        <v>0</v>
      </c>
      <c r="F10" s="88"/>
      <c r="G10" s="91" t="n">
        <f aca="false">IF(ISBLANK(clockwork!$H$10),FALSE(),EXACT(LOWER(TRIM($W$10)),LOWER(TRIM($AL$8))))</f>
        <v>0</v>
      </c>
      <c r="H10" s="92" t="n">
        <f aca="false">IF(ISBLANK(clockwork!$I$10),FALSE(),NOT(ISERROR(SEARCH(clockwork!$I$10,QUIZ!$H$11))))</f>
        <v>0</v>
      </c>
      <c r="J10" s="88"/>
      <c r="K10" s="91" t="n">
        <f aca="false">IF(ISBLANK(clockwork!$L$10),FALSE(),EXACT(LOWER(TRIM($X$10)),LOWER(TRIM($AL$9))))</f>
        <v>0</v>
      </c>
      <c r="L10" s="92" t="n">
        <f aca="false">IF(ISBLANK(clockwork!$M$10),FALSE(),NOT(ISERROR(SEARCH(clockwork!$M$10,QUIZ!$L$11))))</f>
        <v>0</v>
      </c>
      <c r="N10" s="88"/>
      <c r="O10" s="91" t="n">
        <f aca="false">IF(ISBLANK(clockwork!$P$10),FALSE(),EXACT(LOWER(TRIM($Y$10)),LOWER(TRIM($AL$10))))</f>
        <v>0</v>
      </c>
      <c r="P10" s="92" t="n">
        <f aca="false">IF(ISBLANK(clockwork!$Q$10),FALSE(),NOT(ISERROR(SEARCH(clockwork!$Q$10,QUIZ!$P$11))))</f>
        <v>1</v>
      </c>
      <c r="R10" s="0" t="str">
        <f aca="false">$N$7</f>
        <v>Question 4</v>
      </c>
      <c r="S10" s="0" t="str">
        <f aca="false">IF($O$13=TRUE(),"Correct (Click for Product)",IF($P$13=TRUE(),"Close (Click to Search)",IF(ISBLANK(QUIZ!$P$11),"Wrong","Wrong (Click to Search)")))</f>
        <v>Correct (Click for Product)</v>
      </c>
      <c r="T10" s="0" t="n">
        <f aca="false">(COUNTA(clockwork!$P$7:$P$12)&gt;0)*1</f>
        <v>1</v>
      </c>
      <c r="U10" s="0" t="str">
        <f aca="true">IF($O$13=TRUE(),clockwork!$AP$13,IF(ISBLANK(QUIZ!$P$11),"#"&amp;CELL("address",QUIZ!$P$11),"http://www.quizardry.com/serve_link.php?search="&amp;QUIZ!$P$11))</f>
        <v>http://www.quizardry.com/serve_link.php?qid=448&amp;ques=4</v>
      </c>
      <c r="V10" s="0" t="str">
        <f aca="false">TRIM(SUBSTITUTE(SUBSTITUTE(SUBSTITUTE(SUBSTITUTE(SUBSTITUTE(SUBSTITUTE(SUBSTITUTE(clockwork!$D$10,"""",""),"'",""),",",""),".",""),"-",""),";",""),":",""))</f>
        <v/>
      </c>
      <c r="W10" s="0" t="str">
        <f aca="false">TRIM(SUBSTITUTE(SUBSTITUTE(SUBSTITUTE(SUBSTITUTE(SUBSTITUTE(SUBSTITUTE(SUBSTITUTE(clockwork!$H$10,"""",""),"'",""),",",""),".",""),"-",""),";",""),":",""))</f>
        <v/>
      </c>
      <c r="X10" s="0" t="str">
        <f aca="false">TRIM(SUBSTITUTE(SUBSTITUTE(SUBSTITUTE(SUBSTITUTE(SUBSTITUTE(SUBSTITUTE(SUBSTITUTE(clockwork!$L$10,"""",""),"'",""),",",""),".",""),"-",""),";",""),":",""))</f>
        <v/>
      </c>
      <c r="Y10" s="0" t="str">
        <f aca="false">TRIM(SUBSTITUTE(SUBSTITUTE(SUBSTITUTE(SUBSTITUTE(SUBSTITUTE(SUBSTITUTE(SUBSTITUTE(clockwork!$P$10,"""",""),"'",""),",",""),".",""),"-",""),";",""),":",""))</f>
        <v/>
      </c>
      <c r="Z10" s="0" t="n">
        <f aca="false">CODE(LOWER($V$10))*CODE(LOWER(RIGHT($V$10,1)))</f>
        <v>0</v>
      </c>
      <c r="AA10" s="0" t="n">
        <f aca="false">CODE(LOWER($W$10))*CODE(LOWER(RIGHT($W$10,1)))</f>
        <v>0</v>
      </c>
      <c r="AB10" s="0" t="n">
        <f aca="false">CODE(LOWER($X$10))*CODE(LOWER(RIGHT($X$10,1)))</f>
        <v>0</v>
      </c>
      <c r="AC10" s="0" t="n">
        <f aca="false">CODE(LOWER($Y$10))*CODE(LOWER(RIGHT($Y$10,1)))</f>
        <v>0</v>
      </c>
      <c r="AD10" s="0" t="n">
        <f aca="false">IF(ISERROR(SQRT($Z$10)),124,INT(MOD(SQRT($Z$10)-40,26)+65))</f>
        <v>77</v>
      </c>
      <c r="AE10" s="0" t="n">
        <f aca="false">IF(ISERROR(SQRT($AA$10)),124,INT(MOD(SQRT($AA$10)-40,26)+65))</f>
        <v>77</v>
      </c>
      <c r="AF10" s="0" t="n">
        <f aca="false">IF(ISERROR(SQRT($AB$10)),124,INT(MOD(SQRT($AB$10)-40,26)+65))</f>
        <v>77</v>
      </c>
      <c r="AG10" s="0" t="n">
        <f aca="false">IF(ISERROR(SQRT($AC$10)),124,INT(MOD(SQRT($AC$10)-40,26)+65))</f>
        <v>77</v>
      </c>
      <c r="AH10" s="0" t="str">
        <f aca="false">CHAR($AD$10)</f>
        <v>M</v>
      </c>
      <c r="AI10" s="0" t="str">
        <f aca="false">CHAR($AE$10)</f>
        <v>M</v>
      </c>
      <c r="AJ10" s="0" t="str">
        <f aca="false">CHAR($AF$10)</f>
        <v>M</v>
      </c>
      <c r="AK10" s="0" t="str">
        <f aca="false">CHAR($AG$10)</f>
        <v>M</v>
      </c>
      <c r="AL10" s="0" t="str">
        <f aca="false">TRIM(SUBSTITUTE(SUBSTITUTE(SUBSTITUTE(SUBSTITUTE(SUBSTITUTE(SUBSTITUTE(SUBSTITUTE(QUIZ!$P$11,"""",""),"'",""),",",""),".",""),"-",""),";",""),":",""))</f>
        <v>silver dream racer</v>
      </c>
      <c r="AM10" s="0" t="n">
        <f aca="false">IF($O$13,CODE(LOWER($AL$10))*CODE(LOWER(RIGHT($AL$10,1))),-1)</f>
        <v>13110</v>
      </c>
      <c r="AN10" s="0" t="n">
        <f aca="false">IF($T$10=1,IF(ISERROR(SQRT($AM$10)),124,INT(MOD(SQRT($AM$10)-40,26)+65)),"")</f>
        <v>87</v>
      </c>
      <c r="AO10" s="0" t="str">
        <f aca="false">IF($AN$10="","",CHAR($AN$10))</f>
        <v>W</v>
      </c>
    </row>
    <row r="11" customFormat="false" ht="12.75" hidden="false" customHeight="false" outlineLevel="0" collapsed="false">
      <c r="B11" s="88"/>
      <c r="C11" s="91" t="n">
        <f aca="false">IF(ISBLANK(clockwork!$D$11),FALSE(),EXACT(LOWER(TRIM($V$11)),LOWER(TRIM($AL$7))))</f>
        <v>0</v>
      </c>
      <c r="D11" s="92" t="n">
        <f aca="false">IF(ISBLANK(clockwork!$E$11),FALSE(),NOT(ISERROR(SEARCH(clockwork!$E$11,QUIZ!$D$11))))</f>
        <v>0</v>
      </c>
      <c r="F11" s="88"/>
      <c r="G11" s="91" t="n">
        <f aca="false">IF(ISBLANK(clockwork!$H$11),FALSE(),EXACT(LOWER(TRIM($W$11)),LOWER(TRIM($AL$8))))</f>
        <v>0</v>
      </c>
      <c r="H11" s="92" t="n">
        <f aca="false">IF(ISBLANK(clockwork!$I$11),FALSE(),NOT(ISERROR(SEARCH(clockwork!$I$11,QUIZ!$H$11))))</f>
        <v>0</v>
      </c>
      <c r="J11" s="88"/>
      <c r="K11" s="91" t="n">
        <f aca="false">IF(ISBLANK(clockwork!$L$11),FALSE(),EXACT(LOWER(TRIM($X$11)),LOWER(TRIM($AL$9))))</f>
        <v>0</v>
      </c>
      <c r="L11" s="92" t="n">
        <f aca="false">IF(ISBLANK(clockwork!$M$11),FALSE(),NOT(ISERROR(SEARCH(clockwork!$M$11,QUIZ!$L$11))))</f>
        <v>1</v>
      </c>
      <c r="N11" s="88"/>
      <c r="O11" s="91" t="n">
        <f aca="false">IF(ISBLANK(clockwork!$P$11),FALSE(),EXACT(LOWER(TRIM($Y$11)),LOWER(TRIM($AL$10))))</f>
        <v>0</v>
      </c>
      <c r="P11" s="92" t="n">
        <f aca="false">IF(ISBLANK(clockwork!$Q$11),FALSE(),NOT(ISERROR(SEARCH(clockwork!$Q$11,QUIZ!$P$11))))</f>
        <v>0</v>
      </c>
      <c r="V11" s="0" t="str">
        <f aca="false">TRIM(SUBSTITUTE(SUBSTITUTE(SUBSTITUTE(SUBSTITUTE(SUBSTITUTE(SUBSTITUTE(SUBSTITUTE(clockwork!$D$11,"""",""),"'",""),",",""),".",""),"-",""),";",""),":",""))</f>
        <v/>
      </c>
      <c r="W11" s="0" t="str">
        <f aca="false">TRIM(SUBSTITUTE(SUBSTITUTE(SUBSTITUTE(SUBSTITUTE(SUBSTITUTE(SUBSTITUTE(SUBSTITUTE(clockwork!$H$11,"""",""),"'",""),",",""),".",""),"-",""),";",""),":",""))</f>
        <v/>
      </c>
      <c r="X11" s="0" t="str">
        <f aca="false">TRIM(SUBSTITUTE(SUBSTITUTE(SUBSTITUTE(SUBSTITUTE(SUBSTITUTE(SUBSTITUTE(SUBSTITUTE(clockwork!$L$11,"""",""),"'",""),",",""),".",""),"-",""),";",""),":",""))</f>
        <v/>
      </c>
      <c r="Y11" s="0" t="str">
        <f aca="false">TRIM(SUBSTITUTE(SUBSTITUTE(SUBSTITUTE(SUBSTITUTE(SUBSTITUTE(SUBSTITUTE(SUBSTITUTE(clockwork!$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2.75" hidden="false" customHeight="false" outlineLevel="0" collapsed="false">
      <c r="B12" s="88"/>
      <c r="C12" s="93" t="n">
        <f aca="false">IF(ISBLANK(clockwork!$D$12),FALSE(),EXACT(LOWER(TRIM($V$12)),LOWER(TRIM($AL$7))))</f>
        <v>0</v>
      </c>
      <c r="D12" s="94" t="n">
        <f aca="false">IF(ISBLANK(clockwork!$E$12),FALSE(),NOT(ISERROR(SEARCH(clockwork!$E$12,QUIZ!$D$11))))</f>
        <v>0</v>
      </c>
      <c r="F12" s="88"/>
      <c r="G12" s="93" t="n">
        <f aca="false">IF(ISBLANK(clockwork!$H$12),FALSE(),EXACT(LOWER(TRIM($W$12)),LOWER(TRIM($AL$8))))</f>
        <v>0</v>
      </c>
      <c r="H12" s="94" t="n">
        <f aca="false">IF(ISBLANK(clockwork!$I$12),FALSE(),NOT(ISERROR(SEARCH(clockwork!$I$12,QUIZ!$H$11))))</f>
        <v>0</v>
      </c>
      <c r="J12" s="88"/>
      <c r="K12" s="93" t="n">
        <f aca="false">IF(ISBLANK(clockwork!$L$12),FALSE(),EXACT(LOWER(TRIM($X$12)),LOWER(TRIM($AL$9))))</f>
        <v>0</v>
      </c>
      <c r="L12" s="94" t="n">
        <f aca="false">IF(ISBLANK(clockwork!$M$12),FALSE(),NOT(ISERROR(SEARCH(clockwork!$M$12,QUIZ!$L$11))))</f>
        <v>0</v>
      </c>
      <c r="N12" s="88"/>
      <c r="O12" s="93" t="n">
        <f aca="false">IF(ISBLANK(clockwork!$P$12),FALSE(),EXACT(LOWER(TRIM($Y$12)),LOWER(TRIM($AL$10))))</f>
        <v>0</v>
      </c>
      <c r="P12" s="94" t="n">
        <f aca="false">IF(ISBLANK(clockwork!$Q$12),FALSE(),NOT(ISERROR(SEARCH(clockwork!$Q$12,QUIZ!$P$11))))</f>
        <v>0</v>
      </c>
      <c r="R12" s="0" t="str">
        <f aca="false">$AO$7&amp;$AO$8&amp;$AO$9&amp;$AO$10</f>
        <v>GJVW</v>
      </c>
      <c r="V12" s="0" t="str">
        <f aca="false">TRIM(SUBSTITUTE(SUBSTITUTE(SUBSTITUTE(SUBSTITUTE(SUBSTITUTE(SUBSTITUTE(SUBSTITUTE(clockwork!$D$12,"""",""),"'",""),",",""),".",""),"-",""),";",""),":",""))</f>
        <v/>
      </c>
      <c r="W12" s="0" t="str">
        <f aca="false">TRIM(SUBSTITUTE(SUBSTITUTE(SUBSTITUTE(SUBSTITUTE(SUBSTITUTE(SUBSTITUTE(SUBSTITUTE(clockwork!$H$12,"""",""),"'",""),",",""),".",""),"-",""),";",""),":",""))</f>
        <v/>
      </c>
      <c r="X12" s="0" t="str">
        <f aca="false">TRIM(SUBSTITUTE(SUBSTITUTE(SUBSTITUTE(SUBSTITUTE(SUBSTITUTE(SUBSTITUTE(SUBSTITUTE(clockwork!$L$12,"""",""),"'",""),",",""),".",""),"-",""),";",""),":",""))</f>
        <v/>
      </c>
      <c r="Y12" s="0" t="str">
        <f aca="false">TRIM(SUBSTITUTE(SUBSTITUTE(SUBSTITUTE(SUBSTITUTE(SUBSTITUTE(SUBSTITUTE(SUBSTITUTE(clockwork!$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5" hidden="false" customHeight="false" outlineLevel="0" collapsed="false">
      <c r="B13" s="88"/>
      <c r="C13" s="95" t="b">
        <f aca="false">OR($C$7:$C$12)</f>
        <v>1</v>
      </c>
      <c r="D13" s="96" t="b">
        <f aca="false">OR($D$7:$D$12)</f>
        <v>1</v>
      </c>
      <c r="F13" s="88"/>
      <c r="G13" s="95" t="b">
        <f aca="false">OR($G$7:$G$12)</f>
        <v>1</v>
      </c>
      <c r="H13" s="96" t="b">
        <f aca="false">OR($H$7:$H$12)</f>
        <v>1</v>
      </c>
      <c r="J13" s="88"/>
      <c r="K13" s="95" t="b">
        <f aca="false">OR($K$7:$K$12)</f>
        <v>1</v>
      </c>
      <c r="L13" s="96" t="b">
        <f aca="false">OR($L$7:$L$12)</f>
        <v>1</v>
      </c>
      <c r="N13" s="88"/>
      <c r="O13" s="95" t="b">
        <f aca="false">OR($O$7:$O$12)</f>
        <v>1</v>
      </c>
      <c r="P13" s="96" t="b">
        <f aca="false">OR($P$7:$P$12)</f>
        <v>1</v>
      </c>
      <c r="R13" s="0" t="str">
        <f aca="false">CONCATENATE($AH$13," ",$AI$13," ",$AJ$13," ",$AK$13)</f>
        <v>GMMMMM JMMMMM VMMMMM WMMMMM</v>
      </c>
      <c r="AH13" s="0" t="str">
        <f aca="false">SUBSTITUTE($AH$7&amp;$AH$8&amp;$AH$9&amp;$AH$10&amp;$AH$11&amp;$AH$12,"|","")</f>
        <v>GMMMMM</v>
      </c>
      <c r="AI13" s="0" t="str">
        <f aca="false">SUBSTITUTE($AI$7&amp;$AI$8&amp;$AI$9&amp;$AI$10&amp;$AI$11&amp;$AI$12,"|","")</f>
        <v>JMMMMM</v>
      </c>
      <c r="AJ13" s="0" t="str">
        <f aca="false">SUBSTITUTE($AJ$7&amp;$AJ$8&amp;$AJ$9&amp;$AJ$10&amp;$AJ$11&amp;$AJ$12,"|","")</f>
        <v>VMMMMM</v>
      </c>
      <c r="AK13" s="0" t="str">
        <f aca="false">SUBSTITUTE($AK$7&amp;$AK$8&amp;$AK$9&amp;$AK$10&amp;$AK$11&amp;$AK$12,"|","")</f>
        <v>WMMMMM</v>
      </c>
    </row>
    <row r="14" customFormat="false" ht="12.75" hidden="false" customHeight="true" outlineLevel="0" collapsed="false">
      <c r="B14" s="88" t="str">
        <f aca="false">clockwork!$C$14</f>
        <v>Question 5</v>
      </c>
      <c r="C14" s="89" t="n">
        <f aca="false">IF(ISBLANK(clockwork!$D$14),FALSE(),EXACT(LOWER(TRIM($V$14)),LOWER(TRIM($AL$14))))</f>
        <v>1</v>
      </c>
      <c r="D14" s="90" t="n">
        <f aca="false">IF(ISBLANK(clockwork!$E$14),FALSE(),NOT(ISERROR(SEARCH(clockwork!$E$14,QUIZ!$D$18))))</f>
        <v>1</v>
      </c>
      <c r="F14" s="88" t="str">
        <f aca="false">clockwork!$G$14</f>
        <v>Question 6</v>
      </c>
      <c r="G14" s="89" t="n">
        <f aca="false">IF(ISBLANK(clockwork!$H$14),FALSE(),EXACT(LOWER(TRIM($W$14)),LOWER(TRIM($AL$15))))</f>
        <v>1</v>
      </c>
      <c r="H14" s="90" t="n">
        <f aca="false">IF(ISBLANK(clockwork!$I$14),FALSE(),NOT(ISERROR(SEARCH(clockwork!$I$14,QUIZ!$H$18))))</f>
        <v>1</v>
      </c>
      <c r="J14" s="88" t="str">
        <f aca="false">clockwork!$K$14</f>
        <v>Question 7</v>
      </c>
      <c r="K14" s="89" t="n">
        <f aca="false">IF(ISBLANK(clockwork!$L$14),FALSE(),EXACT(LOWER(TRIM($X$14)),LOWER(TRIM($AL$16))))</f>
        <v>1</v>
      </c>
      <c r="L14" s="90" t="n">
        <f aca="false">IF(ISBLANK(clockwork!$M$14),FALSE(),NOT(ISERROR(SEARCH(clockwork!$M$14,QUIZ!$L$18))))</f>
        <v>1</v>
      </c>
      <c r="N14" s="88" t="str">
        <f aca="false">clockwork!$O$14</f>
        <v>Question 8</v>
      </c>
      <c r="O14" s="89" t="n">
        <f aca="false">IF(ISBLANK(clockwork!$P$14),FALSE(),EXACT(LOWER(TRIM($Y$14)),LOWER(TRIM($AL$17))))</f>
        <v>1</v>
      </c>
      <c r="P14" s="90" t="n">
        <f aca="false">IF(ISBLANK(clockwork!$Q$14),FALSE(),NOT(ISERROR(SEARCH(clockwork!$Q$14,QUIZ!$P$18))))</f>
        <v>1</v>
      </c>
      <c r="R14" s="0" t="str">
        <f aca="false">$B$14</f>
        <v>Question 5</v>
      </c>
      <c r="S14" s="0" t="str">
        <f aca="false">IF($C$20=TRUE(),"Correct (Click for Product)",IF($D$20=TRUE(),"Close (Click to Search)",IF(ISBLANK(QUIZ!$D$18),"Wrong","Wrong (Click to Search)")))</f>
        <v>Correct (Click for Product)</v>
      </c>
      <c r="T14" s="0" t="n">
        <f aca="false">(COUNTA(clockwork!$D$14:$D$19)&gt;0)*1</f>
        <v>1</v>
      </c>
      <c r="U14" s="0" t="str">
        <f aca="true">IF($C$20=TRUE(),clockwork!$AD$20,IF(ISBLANK(QUIZ!$D$18),"#"&amp;CELL("address",QUIZ!$D$18),"http://www.quizardry.com/serve_link.php?search="&amp;QUIZ!$D$18))</f>
        <v>http://www.quizardry.com/serve_link.php?qid=448&amp;ques=5</v>
      </c>
      <c r="V14" s="0" t="str">
        <f aca="false">TRIM(SUBSTITUTE(SUBSTITUTE(SUBSTITUTE(SUBSTITUTE(SUBSTITUTE(SUBSTITUTE(SUBSTITUTE(clockwork!$D$14,"""",""),"'",""),",",""),".",""),"-",""),";",""),":",""))</f>
        <v>Navy Seals</v>
      </c>
      <c r="W14" s="0" t="str">
        <f aca="false">TRIM(SUBSTITUTE(SUBSTITUTE(SUBSTITUTE(SUBSTITUTE(SUBSTITUTE(SUBSTITUTE(SUBSTITUTE(clockwork!$H$14,"""",""),"'",""),",",""),".",""),"-",""),";",""),":",""))</f>
        <v>Undercover Blues</v>
      </c>
      <c r="X14" s="0" t="str">
        <f aca="false">TRIM(SUBSTITUTE(SUBSTITUTE(SUBSTITUTE(SUBSTITUTE(SUBSTITUTE(SUBSTITUTE(SUBSTITUTE(clockwork!$L$14,"""",""),"'",""),",",""),".",""),"-",""),";",""),":",""))</f>
        <v>Limelight</v>
      </c>
      <c r="Y14" s="0" t="str">
        <f aca="false">TRIM(SUBSTITUTE(SUBSTITUTE(SUBSTITUTE(SUBSTITUTE(SUBSTITUTE(SUBSTITUTE(SUBSTITUTE(clockwork!$P$14,"""",""),"'",""),",",""),".",""),"-",""),";",""),":",""))</f>
        <v>Goldeneye</v>
      </c>
      <c r="Z14" s="0" t="n">
        <f aca="false">CODE(LOWER($V$14))*CODE(LOWER(RIGHT($V$14,1)))</f>
        <v>12650</v>
      </c>
      <c r="AA14" s="0" t="n">
        <f aca="false">CODE(LOWER($W$14))*CODE(LOWER(RIGHT($W$14,1)))</f>
        <v>13455</v>
      </c>
      <c r="AB14" s="0" t="n">
        <f aca="false">CODE(LOWER($X$14))*CODE(LOWER(RIGHT($X$14,1)))</f>
        <v>12528</v>
      </c>
      <c r="AC14" s="0" t="n">
        <f aca="false">CODE(LOWER($Y$14))*CODE(LOWER(RIGHT($Y$14,1)))</f>
        <v>10403</v>
      </c>
      <c r="AD14" s="0" t="n">
        <f aca="false">IF(ISERROR(SQRT($Z$14)),124,INT(MOD(SQRT($Z$14)-40,26)+65))</f>
        <v>85</v>
      </c>
      <c r="AE14" s="0" t="n">
        <f aca="false">IF(ISERROR(SQRT($AA$14)),124,INT(MOD(SQRT($AA$14)-40,26)+65))</f>
        <v>88</v>
      </c>
      <c r="AF14" s="0" t="n">
        <f aca="false">IF(ISERROR(SQRT($AB$14)),124,INT(MOD(SQRT($AB$14)-40,26)+65))</f>
        <v>84</v>
      </c>
      <c r="AG14" s="0" t="n">
        <f aca="false">IF(ISERROR(SQRT($AC$14)),124,INT(MOD(SQRT($AC$14)-40,26)+65))</f>
        <v>74</v>
      </c>
      <c r="AH14" s="0" t="str">
        <f aca="false">CHAR($AD$14)</f>
        <v>U</v>
      </c>
      <c r="AI14" s="0" t="str">
        <f aca="false">CHAR($AE$14)</f>
        <v>X</v>
      </c>
      <c r="AJ14" s="0" t="str">
        <f aca="false">CHAR($AF$14)</f>
        <v>T</v>
      </c>
      <c r="AK14" s="0" t="str">
        <f aca="false">CHAR($AG$14)</f>
        <v>J</v>
      </c>
      <c r="AL14" s="0" t="str">
        <f aca="false">TRIM(SUBSTITUTE(SUBSTITUTE(SUBSTITUTE(SUBSTITUTE(SUBSTITUTE(SUBSTITUTE(SUBSTITUTE(QUIZ!$D$18,"""",""),"'",""),",",""),".",""),"-",""),";",""),":",""))</f>
        <v>navy seals</v>
      </c>
      <c r="AM14" s="0" t="n">
        <f aca="false">IF($C$20,CODE(LOWER($AL$14))*CODE(LOWER(RIGHT($AL$14,1))),-1)</f>
        <v>12650</v>
      </c>
      <c r="AN14" s="0" t="n">
        <f aca="false">IF($T$14=1,IF(ISERROR(SQRT($AM$14)),124,INT(MOD(SQRT($AM$14)-40,26)+65)),"")</f>
        <v>85</v>
      </c>
      <c r="AO14" s="0" t="str">
        <f aca="false">IF($AN$14="","",CHAR($AN$14))</f>
        <v>U</v>
      </c>
    </row>
    <row r="15" customFormat="false" ht="12.75" hidden="false" customHeight="false" outlineLevel="0" collapsed="false">
      <c r="B15" s="88"/>
      <c r="C15" s="91" t="n">
        <f aca="false">IF(ISBLANK(clockwork!$D$15),FALSE(),EXACT(LOWER(TRIM($V$15)),LOWER(TRIM($AL$14))))</f>
        <v>0</v>
      </c>
      <c r="D15" s="92" t="n">
        <f aca="false">IF(ISBLANK(clockwork!$E$15),FALSE(),NOT(ISERROR(SEARCH(clockwork!$E$15,QUIZ!$D$18))))</f>
        <v>1</v>
      </c>
      <c r="F15" s="88"/>
      <c r="G15" s="91" t="n">
        <f aca="false">IF(ISBLANK(clockwork!$H$15),FALSE(),EXACT(LOWER(TRIM($W$15)),LOWER(TRIM($AL$15))))</f>
        <v>0</v>
      </c>
      <c r="H15" s="92" t="n">
        <f aca="false">IF(ISBLANK(clockwork!$I$15),FALSE(),NOT(ISERROR(SEARCH(clockwork!$I$15,QUIZ!$H$18))))</f>
        <v>1</v>
      </c>
      <c r="J15" s="88"/>
      <c r="K15" s="91" t="n">
        <f aca="false">IF(ISBLANK(clockwork!$L$15),FALSE(),EXACT(LOWER(TRIM($X$15)),LOWER(TRIM($AL$16))))</f>
        <v>0</v>
      </c>
      <c r="L15" s="92" t="n">
        <f aca="false">IF(ISBLANK(clockwork!$M$15),FALSE(),NOT(ISERROR(SEARCH(clockwork!$M$15,QUIZ!$L$18))))</f>
        <v>1</v>
      </c>
      <c r="N15" s="88"/>
      <c r="O15" s="91" t="n">
        <f aca="false">IF(ISBLANK(clockwork!$P$15),FALSE(),EXACT(LOWER(TRIM($Y$15)),LOWER(TRIM($AL$17))))</f>
        <v>0</v>
      </c>
      <c r="P15" s="92" t="n">
        <f aca="false">IF(ISBLANK(clockwork!$Q$15),FALSE(),NOT(ISERROR(SEARCH(clockwork!$Q$15,QUIZ!$P$18))))</f>
        <v>1</v>
      </c>
      <c r="R15" s="0" t="str">
        <f aca="false">$F$14</f>
        <v>Question 6</v>
      </c>
      <c r="S15" s="0" t="str">
        <f aca="false">IF($G$20=TRUE(),"Correct (Click for Product)",IF($H$20=TRUE(),"Close (Click to Search)",IF(ISBLANK(QUIZ!$H$18),"Wrong","Wrong (Click to Search)")))</f>
        <v>Correct (Click for Product)</v>
      </c>
      <c r="T15" s="0" t="n">
        <f aca="false">(COUNTA(clockwork!$H$14:$H$19)&gt;0)*1</f>
        <v>1</v>
      </c>
      <c r="U15" s="0" t="str">
        <f aca="true">IF($G$20=TRUE(),clockwork!$AH$20,IF(ISBLANK(QUIZ!$H$18),"#"&amp;CELL("address",QUIZ!$H$18),"http://www.quizardry.com/serve_link.php?search="&amp;QUIZ!$H$18))</f>
        <v>http://www.quizardry.com/serve_link.php?qid=448&amp;ques=6</v>
      </c>
      <c r="V15" s="0" t="str">
        <f aca="false">TRIM(SUBSTITUTE(SUBSTITUTE(SUBSTITUTE(SUBSTITUTE(SUBSTITUTE(SUBSTITUTE(SUBSTITUTE(clockwork!$D$15,"""",""),"'",""),",",""),".",""),"-",""),";",""),":",""))</f>
        <v/>
      </c>
      <c r="W15" s="0" t="str">
        <f aca="false">TRIM(SUBSTITUTE(SUBSTITUTE(SUBSTITUTE(SUBSTITUTE(SUBSTITUTE(SUBSTITUTE(SUBSTITUTE(clockwork!$H$15,"""",""),"'",""),",",""),".",""),"-",""),";",""),":",""))</f>
        <v/>
      </c>
      <c r="X15" s="0" t="str">
        <f aca="false">TRIM(SUBSTITUTE(SUBSTITUTE(SUBSTITUTE(SUBSTITUTE(SUBSTITUTE(SUBSTITUTE(SUBSTITUTE(clockwork!$L$15,"""",""),"'",""),",",""),".",""),"-",""),";",""),":",""))</f>
        <v/>
      </c>
      <c r="Y15" s="0" t="str">
        <f aca="false">TRIM(SUBSTITUTE(SUBSTITUTE(SUBSTITUTE(SUBSTITUTE(SUBSTITUTE(SUBSTITUTE(SUBSTITUTE(clockwork!$P$15,"""",""),"'",""),",",""),".",""),"-",""),";",""),":",""))</f>
        <v/>
      </c>
      <c r="Z15" s="0" t="n">
        <f aca="false">CODE(LOWER($V$15))*CODE(LOWER(RIGHT($V$15,1)))</f>
        <v>0</v>
      </c>
      <c r="AA15" s="0" t="n">
        <f aca="false">CODE(LOWER($W$15))*CODE(LOWER(RIGHT($W$15,1)))</f>
        <v>0</v>
      </c>
      <c r="AB15" s="0" t="n">
        <f aca="false">CODE(LOWER($X$15))*CODE(LOWER(RIGHT($X$15,1)))</f>
        <v>0</v>
      </c>
      <c r="AC15" s="0" t="n">
        <f aca="false">CODE(LOWER($Y$15))*CODE(LOWER(RIGHT($Y$15,1)))</f>
        <v>0</v>
      </c>
      <c r="AD15" s="0" t="n">
        <f aca="false">IF(ISERROR(SQRT($Z$15)),124,INT(MOD(SQRT($Z$15)-40,26)+65))</f>
        <v>77</v>
      </c>
      <c r="AE15" s="0" t="n">
        <f aca="false">IF(ISERROR(SQRT($AA$15)),124,INT(MOD(SQRT($AA$15)-40,26)+65))</f>
        <v>77</v>
      </c>
      <c r="AF15" s="0" t="n">
        <f aca="false">IF(ISERROR(SQRT($AB$15)),124,INT(MOD(SQRT($AB$15)-40,26)+65))</f>
        <v>77</v>
      </c>
      <c r="AG15" s="0" t="n">
        <f aca="false">IF(ISERROR(SQRT($AC$15)),124,INT(MOD(SQRT($AC$15)-40,26)+65))</f>
        <v>77</v>
      </c>
      <c r="AH15" s="0" t="str">
        <f aca="false">CHAR($AD$15)</f>
        <v>M</v>
      </c>
      <c r="AI15" s="0" t="str">
        <f aca="false">CHAR($AE$15)</f>
        <v>M</v>
      </c>
      <c r="AJ15" s="0" t="str">
        <f aca="false">CHAR($AF$15)</f>
        <v>M</v>
      </c>
      <c r="AK15" s="0" t="str">
        <f aca="false">CHAR($AG$15)</f>
        <v>M</v>
      </c>
      <c r="AL15" s="0" t="str">
        <f aca="false">TRIM(SUBSTITUTE(SUBSTITUTE(SUBSTITUTE(SUBSTITUTE(SUBSTITUTE(SUBSTITUTE(SUBSTITUTE(QUIZ!$H$18,"""",""),"'",""),",",""),".",""),"-",""),";",""),":",""))</f>
        <v>undercover blues</v>
      </c>
      <c r="AM15" s="0" t="n">
        <f aca="false">IF($G$20,CODE(LOWER($AL$15))*CODE(LOWER(RIGHT($AL$15,1))),-1)</f>
        <v>13455</v>
      </c>
      <c r="AN15" s="0" t="n">
        <f aca="false">IF($T$15=1,IF(ISERROR(SQRT($AM$15)),124,INT(MOD(SQRT($AM$15)-40,26)+65)),"")</f>
        <v>88</v>
      </c>
      <c r="AO15" s="0" t="str">
        <f aca="false">IF($AN$15="","",CHAR($AN$15))</f>
        <v>X</v>
      </c>
    </row>
    <row r="16" customFormat="false" ht="12.75" hidden="false" customHeight="false" outlineLevel="0" collapsed="false">
      <c r="B16" s="88"/>
      <c r="C16" s="91" t="n">
        <f aca="false">IF(ISBLANK(clockwork!$D$16),FALSE(),EXACT(LOWER(TRIM($V$16)),LOWER(TRIM($AL$14))))</f>
        <v>0</v>
      </c>
      <c r="D16" s="92" t="n">
        <f aca="false">IF(ISBLANK(clockwork!$E$16),FALSE(),NOT(ISERROR(SEARCH(clockwork!$E$16,QUIZ!$D$18))))</f>
        <v>1</v>
      </c>
      <c r="F16" s="88"/>
      <c r="G16" s="91" t="n">
        <f aca="false">IF(ISBLANK(clockwork!$H$16),FALSE(),EXACT(LOWER(TRIM($W$16)),LOWER(TRIM($AL$15))))</f>
        <v>0</v>
      </c>
      <c r="H16" s="92" t="n">
        <f aca="false">IF(ISBLANK(clockwork!$I$16),FALSE(),NOT(ISERROR(SEARCH(clockwork!$I$16,QUIZ!$H$18))))</f>
        <v>1</v>
      </c>
      <c r="J16" s="88"/>
      <c r="K16" s="91" t="n">
        <f aca="false">IF(ISBLANK(clockwork!$L$16),FALSE(),EXACT(LOWER(TRIM($X$16)),LOWER(TRIM($AL$16))))</f>
        <v>0</v>
      </c>
      <c r="L16" s="92" t="n">
        <f aca="false">IF(ISBLANK(clockwork!$M$16),FALSE(),NOT(ISERROR(SEARCH(clockwork!$M$16,QUIZ!$L$18))))</f>
        <v>1</v>
      </c>
      <c r="N16" s="88"/>
      <c r="O16" s="91" t="n">
        <f aca="false">IF(ISBLANK(clockwork!$P$16),FALSE(),EXACT(LOWER(TRIM($Y$16)),LOWER(TRIM($AL$17))))</f>
        <v>0</v>
      </c>
      <c r="P16" s="92" t="n">
        <f aca="false">IF(ISBLANK(clockwork!$Q$16),FALSE(),NOT(ISERROR(SEARCH(clockwork!$Q$16,QUIZ!$P$18))))</f>
        <v>0</v>
      </c>
      <c r="R16" s="0" t="str">
        <f aca="false">$J$14</f>
        <v>Question 7</v>
      </c>
      <c r="S16" s="0" t="str">
        <f aca="false">IF($K$20=TRUE(),"Correct (Click for Product)",IF($L$20=TRUE(),"Close (Click to Search)",IF(ISBLANK(QUIZ!$L$18),"Wrong","Wrong (Click to Search)")))</f>
        <v>Correct (Click for Product)</v>
      </c>
      <c r="T16" s="0" t="n">
        <f aca="false">(COUNTA(clockwork!$L$14:$L$19)&gt;0)*1</f>
        <v>1</v>
      </c>
      <c r="U16" s="0" t="str">
        <f aca="true">IF($K$20=TRUE(),clockwork!$AL$20,IF(ISBLANK(QUIZ!$L$18),"#"&amp;CELL("address",QUIZ!$L$18),"http://www.quizardry.com/serve_link.php?search="&amp;QUIZ!$L$18))</f>
        <v>http://www.quizardry.com/serve_link.php?qid=448&amp;ques=7</v>
      </c>
      <c r="V16" s="0" t="str">
        <f aca="false">TRIM(SUBSTITUTE(SUBSTITUTE(SUBSTITUTE(SUBSTITUTE(SUBSTITUTE(SUBSTITUTE(SUBSTITUTE(clockwork!$D$16,"""",""),"'",""),",",""),".",""),"-",""),";",""),":",""))</f>
        <v/>
      </c>
      <c r="W16" s="0" t="str">
        <f aca="false">TRIM(SUBSTITUTE(SUBSTITUTE(SUBSTITUTE(SUBSTITUTE(SUBSTITUTE(SUBSTITUTE(SUBSTITUTE(clockwork!$H$16,"""",""),"'",""),",",""),".",""),"-",""),";",""),":",""))</f>
        <v/>
      </c>
      <c r="X16" s="0" t="str">
        <f aca="false">TRIM(SUBSTITUTE(SUBSTITUTE(SUBSTITUTE(SUBSTITUTE(SUBSTITUTE(SUBSTITUTE(SUBSTITUTE(clockwork!$L$16,"""",""),"'",""),",",""),".",""),"-",""),";",""),":",""))</f>
        <v/>
      </c>
      <c r="Y16" s="0" t="str">
        <f aca="false">TRIM(SUBSTITUTE(SUBSTITUTE(SUBSTITUTE(SUBSTITUTE(SUBSTITUTE(SUBSTITUTE(SUBSTITUTE(clockwork!$P$16,"""",""),"'",""),",",""),".",""),"-",""),";",""),":",""))</f>
        <v/>
      </c>
      <c r="Z16" s="0" t="n">
        <f aca="false">CODE(LOWER($V$16))*CODE(LOWER(RIGHT($V$16,1)))</f>
        <v>0</v>
      </c>
      <c r="AA16" s="0" t="n">
        <f aca="false">CODE(LOWER($W$16))*CODE(LOWER(RIGHT($W$16,1)))</f>
        <v>0</v>
      </c>
      <c r="AB16" s="0" t="n">
        <f aca="false">CODE(LOWER($X$16))*CODE(LOWER(RIGHT($X$16,1)))</f>
        <v>0</v>
      </c>
      <c r="AC16" s="0" t="n">
        <f aca="false">CODE(LOWER($Y$16))*CODE(LOWER(RIGHT($Y$16,1)))</f>
        <v>0</v>
      </c>
      <c r="AD16" s="0" t="n">
        <f aca="false">IF(ISERROR(SQRT($Z$16)),124,INT(MOD(SQRT($Z$16)-40,26)+65))</f>
        <v>77</v>
      </c>
      <c r="AE16" s="0" t="n">
        <f aca="false">IF(ISERROR(SQRT($AA$16)),124,INT(MOD(SQRT($AA$16)-40,26)+65))</f>
        <v>77</v>
      </c>
      <c r="AF16" s="0" t="n">
        <f aca="false">IF(ISERROR(SQRT($AB$16)),124,INT(MOD(SQRT($AB$16)-40,26)+65))</f>
        <v>77</v>
      </c>
      <c r="AG16" s="0" t="n">
        <f aca="false">IF(ISERROR(SQRT($AC$16)),124,INT(MOD(SQRT($AC$16)-40,26)+65))</f>
        <v>77</v>
      </c>
      <c r="AH16" s="0" t="str">
        <f aca="false">CHAR($AD$16)</f>
        <v>M</v>
      </c>
      <c r="AI16" s="0" t="str">
        <f aca="false">CHAR($AE$16)</f>
        <v>M</v>
      </c>
      <c r="AJ16" s="0" t="str">
        <f aca="false">CHAR($AF$16)</f>
        <v>M</v>
      </c>
      <c r="AK16" s="0" t="str">
        <f aca="false">CHAR($AG$16)</f>
        <v>M</v>
      </c>
      <c r="AL16" s="0" t="str">
        <f aca="false">TRIM(SUBSTITUTE(SUBSTITUTE(SUBSTITUTE(SUBSTITUTE(SUBSTITUTE(SUBSTITUTE(SUBSTITUTE(QUIZ!$L$18,"""",""),"'",""),",",""),".",""),"-",""),";",""),":",""))</f>
        <v>limelight</v>
      </c>
      <c r="AM16" s="0" t="n">
        <f aca="false">IF($K$20,CODE(LOWER($AL$16))*CODE(LOWER(RIGHT($AL$16,1))),-1)</f>
        <v>12528</v>
      </c>
      <c r="AN16" s="0" t="n">
        <f aca="false">IF($T$16=1,IF(ISERROR(SQRT($AM$16)),124,INT(MOD(SQRT($AM$16)-40,26)+65)),"")</f>
        <v>84</v>
      </c>
      <c r="AO16" s="0" t="str">
        <f aca="false">IF($AN$16="","",CHAR($AN$16))</f>
        <v>T</v>
      </c>
    </row>
    <row r="17" customFormat="false" ht="12.75" hidden="false" customHeight="false" outlineLevel="0" collapsed="false">
      <c r="B17" s="88"/>
      <c r="C17" s="91" t="n">
        <f aca="false">IF(ISBLANK(clockwork!$D$17),FALSE(),EXACT(LOWER(TRIM($V$17)),LOWER(TRIM($AL$14))))</f>
        <v>0</v>
      </c>
      <c r="D17" s="92" t="n">
        <f aca="false">IF(ISBLANK(clockwork!$E$17),FALSE(),NOT(ISERROR(SEARCH(clockwork!$E$17,QUIZ!$D$18))))</f>
        <v>0</v>
      </c>
      <c r="F17" s="88"/>
      <c r="G17" s="91" t="n">
        <f aca="false">IF(ISBLANK(clockwork!$H$17),FALSE(),EXACT(LOWER(TRIM($W$17)),LOWER(TRIM($AL$15))))</f>
        <v>0</v>
      </c>
      <c r="H17" s="92" t="n">
        <f aca="false">IF(ISBLANK(clockwork!$I$17),FALSE(),NOT(ISERROR(SEARCH(clockwork!$I$17,QUIZ!$H$18))))</f>
        <v>1</v>
      </c>
      <c r="J17" s="88"/>
      <c r="K17" s="91" t="n">
        <f aca="false">IF(ISBLANK(clockwork!$L$17),FALSE(),EXACT(LOWER(TRIM($X$17)),LOWER(TRIM($AL$16))))</f>
        <v>0</v>
      </c>
      <c r="L17" s="92" t="n">
        <f aca="false">IF(ISBLANK(clockwork!$M$17),FALSE(),NOT(ISERROR(SEARCH(clockwork!$M$17,QUIZ!$L$18))))</f>
        <v>0</v>
      </c>
      <c r="N17" s="88"/>
      <c r="O17" s="91" t="n">
        <f aca="false">IF(ISBLANK(clockwork!$P$17),FALSE(),EXACT(LOWER(TRIM($Y$17)),LOWER(TRIM($AL$17))))</f>
        <v>0</v>
      </c>
      <c r="P17" s="92" t="n">
        <f aca="false">IF(ISBLANK(clockwork!$Q$17),FALSE(),NOT(ISERROR(SEARCH(clockwork!$Q$17,QUIZ!$P$18))))</f>
        <v>0</v>
      </c>
      <c r="R17" s="0" t="str">
        <f aca="false">$N$14</f>
        <v>Question 8</v>
      </c>
      <c r="S17" s="0" t="str">
        <f aca="false">IF($O$20=TRUE(),"Correct (Click for Product)",IF($P$20=TRUE(),"Close (Click to Search)",IF(ISBLANK(QUIZ!$P$18),"Wrong","Wrong (Click to Search)")))</f>
        <v>Correct (Click for Product)</v>
      </c>
      <c r="T17" s="0" t="n">
        <f aca="false">(COUNTA(clockwork!$P$14:$P$19)&gt;0)*1</f>
        <v>1</v>
      </c>
      <c r="U17" s="0" t="str">
        <f aca="true">IF($O$20=TRUE(),clockwork!$AP$20,IF(ISBLANK(QUIZ!$P$18),"#"&amp;CELL("address",QUIZ!$P$18),"http://www.quizardry.com/serve_link.php?search="&amp;QUIZ!$P$18))</f>
        <v>http://www.quizardry.com/serve_link.php?qid=448&amp;ques=8</v>
      </c>
      <c r="V17" s="0" t="str">
        <f aca="false">TRIM(SUBSTITUTE(SUBSTITUTE(SUBSTITUTE(SUBSTITUTE(SUBSTITUTE(SUBSTITUTE(SUBSTITUTE(clockwork!$D$17,"""",""),"'",""),",",""),".",""),"-",""),";",""),":",""))</f>
        <v/>
      </c>
      <c r="W17" s="0" t="str">
        <f aca="false">TRIM(SUBSTITUTE(SUBSTITUTE(SUBSTITUTE(SUBSTITUTE(SUBSTITUTE(SUBSTITUTE(SUBSTITUTE(clockwork!$H$17,"""",""),"'",""),",",""),".",""),"-",""),";",""),":",""))</f>
        <v/>
      </c>
      <c r="X17" s="0" t="str">
        <f aca="false">TRIM(SUBSTITUTE(SUBSTITUTE(SUBSTITUTE(SUBSTITUTE(SUBSTITUTE(SUBSTITUTE(SUBSTITUTE(clockwork!$L$17,"""",""),"'",""),",",""),".",""),"-",""),";",""),":",""))</f>
        <v/>
      </c>
      <c r="Y17" s="0" t="str">
        <f aca="false">TRIM(SUBSTITUTE(SUBSTITUTE(SUBSTITUTE(SUBSTITUTE(SUBSTITUTE(SUBSTITUTE(SUBSTITUTE(clockwork!$P$17,"""",""),"'",""),",",""),".",""),"-",""),";",""),":",""))</f>
        <v/>
      </c>
      <c r="Z17" s="0" t="n">
        <f aca="false">CODE(LOWER($V$17))*CODE(LOWER(RIGHT($V$17,1)))</f>
        <v>0</v>
      </c>
      <c r="AA17" s="0" t="n">
        <f aca="false">CODE(LOWER($W$17))*CODE(LOWER(RIGHT($W$17,1)))</f>
        <v>0</v>
      </c>
      <c r="AB17" s="0" t="n">
        <f aca="false">CODE(LOWER($X$17))*CODE(LOWER(RIGHT($X$17,1)))</f>
        <v>0</v>
      </c>
      <c r="AC17" s="0" t="n">
        <f aca="false">CODE(LOWER($Y$17))*CODE(LOWER(RIGHT($Y$17,1)))</f>
        <v>0</v>
      </c>
      <c r="AD17" s="0" t="n">
        <f aca="false">IF(ISERROR(SQRT($Z$17)),124,INT(MOD(SQRT($Z$17)-40,26)+65))</f>
        <v>77</v>
      </c>
      <c r="AE17" s="0" t="n">
        <f aca="false">IF(ISERROR(SQRT($AA$17)),124,INT(MOD(SQRT($AA$17)-40,26)+65))</f>
        <v>77</v>
      </c>
      <c r="AF17" s="0" t="n">
        <f aca="false">IF(ISERROR(SQRT($AB$17)),124,INT(MOD(SQRT($AB$17)-40,26)+65))</f>
        <v>77</v>
      </c>
      <c r="AG17" s="0" t="n">
        <f aca="false">IF(ISERROR(SQRT($AC$17)),124,INT(MOD(SQRT($AC$17)-40,26)+65))</f>
        <v>77</v>
      </c>
      <c r="AH17" s="0" t="str">
        <f aca="false">CHAR($AD$17)</f>
        <v>M</v>
      </c>
      <c r="AI17" s="0" t="str">
        <f aca="false">CHAR($AE$17)</f>
        <v>M</v>
      </c>
      <c r="AJ17" s="0" t="str">
        <f aca="false">CHAR($AF$17)</f>
        <v>M</v>
      </c>
      <c r="AK17" s="0" t="str">
        <f aca="false">CHAR($AG$17)</f>
        <v>M</v>
      </c>
      <c r="AL17" s="0" t="str">
        <f aca="false">TRIM(SUBSTITUTE(SUBSTITUTE(SUBSTITUTE(SUBSTITUTE(SUBSTITUTE(SUBSTITUTE(SUBSTITUTE(QUIZ!$P$18,"""",""),"'",""),",",""),".",""),"-",""),";",""),":",""))</f>
        <v>goldeneye</v>
      </c>
      <c r="AM17" s="0" t="n">
        <f aca="false">IF($O$20,CODE(LOWER($AL$17))*CODE(LOWER(RIGHT($AL$17,1))),-1)</f>
        <v>10403</v>
      </c>
      <c r="AN17" s="0" t="n">
        <f aca="false">IF($T$17=1,IF(ISERROR(SQRT($AM$17)),124,INT(MOD(SQRT($AM$17)-40,26)+65)),"")</f>
        <v>74</v>
      </c>
      <c r="AO17" s="0" t="str">
        <f aca="false">IF($AN$17="","",CHAR($AN$17))</f>
        <v>J</v>
      </c>
    </row>
    <row r="18" customFormat="false" ht="12.75" hidden="false" customHeight="false" outlineLevel="0" collapsed="false">
      <c r="B18" s="88"/>
      <c r="C18" s="91" t="n">
        <f aca="false">IF(ISBLANK(clockwork!$D$18),FALSE(),EXACT(LOWER(TRIM($V$18)),LOWER(TRIM($AL$14))))</f>
        <v>0</v>
      </c>
      <c r="D18" s="92" t="n">
        <f aca="false">IF(ISBLANK(clockwork!$E$18),FALSE(),NOT(ISERROR(SEARCH(clockwork!$E$18,QUIZ!$D$18))))</f>
        <v>0</v>
      </c>
      <c r="F18" s="88"/>
      <c r="G18" s="91" t="n">
        <f aca="false">IF(ISBLANK(clockwork!$H$18),FALSE(),EXACT(LOWER(TRIM($W$18)),LOWER(TRIM($AL$15))))</f>
        <v>0</v>
      </c>
      <c r="H18" s="92" t="n">
        <f aca="false">IF(ISBLANK(clockwork!$I$18),FALSE(),NOT(ISERROR(SEARCH(clockwork!$I$18,QUIZ!$H$18))))</f>
        <v>0</v>
      </c>
      <c r="J18" s="88"/>
      <c r="K18" s="91" t="n">
        <f aca="false">IF(ISBLANK(clockwork!$L$18),FALSE(),EXACT(LOWER(TRIM($X$18)),LOWER(TRIM($AL$16))))</f>
        <v>0</v>
      </c>
      <c r="L18" s="92" t="n">
        <f aca="false">IF(ISBLANK(clockwork!$M$18),FALSE(),NOT(ISERROR(SEARCH(clockwork!$M$18,QUIZ!$L$18))))</f>
        <v>0</v>
      </c>
      <c r="N18" s="88"/>
      <c r="O18" s="91" t="n">
        <f aca="false">IF(ISBLANK(clockwork!$P$18),FALSE(),EXACT(LOWER(TRIM($Y$18)),LOWER(TRIM($AL$17))))</f>
        <v>0</v>
      </c>
      <c r="P18" s="92" t="n">
        <f aca="false">IF(ISBLANK(clockwork!$Q$18),FALSE(),NOT(ISERROR(SEARCH(clockwork!$Q$18,QUIZ!$P$18))))</f>
        <v>0</v>
      </c>
      <c r="V18" s="0" t="str">
        <f aca="false">TRIM(SUBSTITUTE(SUBSTITUTE(SUBSTITUTE(SUBSTITUTE(SUBSTITUTE(SUBSTITUTE(SUBSTITUTE(clockwork!$D$18,"""",""),"'",""),",",""),".",""),"-",""),";",""),":",""))</f>
        <v/>
      </c>
      <c r="W18" s="0" t="str">
        <f aca="false">TRIM(SUBSTITUTE(SUBSTITUTE(SUBSTITUTE(SUBSTITUTE(SUBSTITUTE(SUBSTITUTE(SUBSTITUTE(clockwork!$H$18,"""",""),"'",""),",",""),".",""),"-",""),";",""),":",""))</f>
        <v/>
      </c>
      <c r="X18" s="0" t="str">
        <f aca="false">TRIM(SUBSTITUTE(SUBSTITUTE(SUBSTITUTE(SUBSTITUTE(SUBSTITUTE(SUBSTITUTE(SUBSTITUTE(clockwork!$L$18,"""",""),"'",""),",",""),".",""),"-",""),";",""),":",""))</f>
        <v/>
      </c>
      <c r="Y18" s="0" t="str">
        <f aca="false">TRIM(SUBSTITUTE(SUBSTITUTE(SUBSTITUTE(SUBSTITUTE(SUBSTITUTE(SUBSTITUTE(SUBSTITUTE(clockwork!$P$18,"""",""),"'",""),",",""),".",""),"-",""),";",""),":",""))</f>
        <v/>
      </c>
      <c r="Z18" s="0" t="n">
        <f aca="false">CODE(LOWER($V$18))*CODE(LOWER(RIGHT($V$18,1)))</f>
        <v>0</v>
      </c>
      <c r="AA18" s="0" t="n">
        <f aca="false">CODE(LOWER($W$18))*CODE(LOWER(RIGHT($W$18,1)))</f>
        <v>0</v>
      </c>
      <c r="AB18" s="0" t="n">
        <f aca="false">CODE(LOWER($X$18))*CODE(LOWER(RIGHT($X$18,1)))</f>
        <v>0</v>
      </c>
      <c r="AC18" s="0" t="n">
        <f aca="false">CODE(LOWER($Y$18))*CODE(LOWER(RIGHT($Y$18,1)))</f>
        <v>0</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2.75" hidden="false" customHeight="false" outlineLevel="0" collapsed="false">
      <c r="B19" s="88"/>
      <c r="C19" s="93" t="n">
        <f aca="false">IF(ISBLANK(clockwork!$D$19),FALSE(),EXACT(LOWER(TRIM($V$19)),LOWER(TRIM($AL$14))))</f>
        <v>0</v>
      </c>
      <c r="D19" s="94" t="n">
        <f aca="false">IF(ISBLANK(clockwork!$E$19),FALSE(),NOT(ISERROR(SEARCH(clockwork!$E$19,QUIZ!$D$18))))</f>
        <v>0</v>
      </c>
      <c r="F19" s="88"/>
      <c r="G19" s="93" t="n">
        <f aca="false">IF(ISBLANK(clockwork!$H$19),FALSE(),EXACT(LOWER(TRIM($W$19)),LOWER(TRIM($AL$15))))</f>
        <v>0</v>
      </c>
      <c r="H19" s="94" t="n">
        <f aca="false">IF(ISBLANK(clockwork!$I$19),FALSE(),NOT(ISERROR(SEARCH(clockwork!$I$19,QUIZ!$H$18))))</f>
        <v>0</v>
      </c>
      <c r="J19" s="88"/>
      <c r="K19" s="93" t="n">
        <f aca="false">IF(ISBLANK(clockwork!$L$19),FALSE(),EXACT(LOWER(TRIM($X$19)),LOWER(TRIM($AL$16))))</f>
        <v>0</v>
      </c>
      <c r="L19" s="94" t="n">
        <f aca="false">IF(ISBLANK(clockwork!$M$19),FALSE(),NOT(ISERROR(SEARCH(clockwork!$M$19,QUIZ!$L$18))))</f>
        <v>0</v>
      </c>
      <c r="N19" s="88"/>
      <c r="O19" s="93" t="n">
        <f aca="false">IF(ISBLANK(clockwork!$P$19),FALSE(),EXACT(LOWER(TRIM($Y$19)),LOWER(TRIM($AL$17))))</f>
        <v>0</v>
      </c>
      <c r="P19" s="94" t="n">
        <f aca="false">IF(ISBLANK(clockwork!$Q$19),FALSE(),NOT(ISERROR(SEARCH(clockwork!$Q$19,QUIZ!$P$18))))</f>
        <v>0</v>
      </c>
      <c r="R19" s="0" t="str">
        <f aca="false">$AO$14&amp;$AO$15&amp;$AO$16&amp;$AO$17</f>
        <v>UXTJ</v>
      </c>
      <c r="V19" s="0" t="str">
        <f aca="false">TRIM(SUBSTITUTE(SUBSTITUTE(SUBSTITUTE(SUBSTITUTE(SUBSTITUTE(SUBSTITUTE(SUBSTITUTE(clockwork!$D$19,"""",""),"'",""),",",""),".",""),"-",""),";",""),":",""))</f>
        <v/>
      </c>
      <c r="W19" s="0" t="str">
        <f aca="false">TRIM(SUBSTITUTE(SUBSTITUTE(SUBSTITUTE(SUBSTITUTE(SUBSTITUTE(SUBSTITUTE(SUBSTITUTE(clockwork!$H$19,"""",""),"'",""),",",""),".",""),"-",""),";",""),":",""))</f>
        <v/>
      </c>
      <c r="X19" s="0" t="str">
        <f aca="false">TRIM(SUBSTITUTE(SUBSTITUTE(SUBSTITUTE(SUBSTITUTE(SUBSTITUTE(SUBSTITUTE(SUBSTITUTE(clockwork!$L$19,"""",""),"'",""),",",""),".",""),"-",""),";",""),":",""))</f>
        <v/>
      </c>
      <c r="Y19" s="0" t="str">
        <f aca="false">TRIM(SUBSTITUTE(SUBSTITUTE(SUBSTITUTE(SUBSTITUTE(SUBSTITUTE(SUBSTITUTE(SUBSTITUTE(clockwork!$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5" hidden="false" customHeight="false" outlineLevel="0" collapsed="false">
      <c r="B20" s="88"/>
      <c r="C20" s="95" t="b">
        <f aca="false">OR($C$14:$C$19)</f>
        <v>1</v>
      </c>
      <c r="D20" s="96" t="b">
        <f aca="false">OR($D$14:$D$19)</f>
        <v>1</v>
      </c>
      <c r="F20" s="88"/>
      <c r="G20" s="95" t="b">
        <f aca="false">OR($G$14:$G$19)</f>
        <v>1</v>
      </c>
      <c r="H20" s="96" t="b">
        <f aca="false">OR($H$14:$H$19)</f>
        <v>1</v>
      </c>
      <c r="J20" s="88"/>
      <c r="K20" s="95" t="b">
        <f aca="false">OR($K$14:$K$19)</f>
        <v>1</v>
      </c>
      <c r="L20" s="96" t="b">
        <f aca="false">OR($L$14:$L$19)</f>
        <v>1</v>
      </c>
      <c r="N20" s="88"/>
      <c r="O20" s="95" t="b">
        <f aca="false">OR($O$14:$O$19)</f>
        <v>1</v>
      </c>
      <c r="P20" s="96" t="b">
        <f aca="false">OR($P$14:$P$19)</f>
        <v>1</v>
      </c>
      <c r="R20" s="0" t="str">
        <f aca="false">CONCATENATE($AH$20," ",$AI$20," ",$AJ$20," ",$AK$20)</f>
        <v>UMMMMM XMMMMM TMMMMM JMMMMM</v>
      </c>
      <c r="AH20" s="0" t="str">
        <f aca="false">SUBSTITUTE($AH$14&amp;$AH$15&amp;$AH$16&amp;$AH$17&amp;$AH$18&amp;$AH$19,"|","")</f>
        <v>UMMMMM</v>
      </c>
      <c r="AI20" s="0" t="str">
        <f aca="false">SUBSTITUTE($AI$14&amp;$AI$15&amp;$AI$16&amp;$AI$17&amp;$AI$18&amp;$AI$19,"|","")</f>
        <v>XMMMMM</v>
      </c>
      <c r="AJ20" s="0" t="str">
        <f aca="false">SUBSTITUTE($AJ$14&amp;$AJ$15&amp;$AJ$16&amp;$AJ$17&amp;$AJ$18&amp;$AJ$19,"|","")</f>
        <v>TMMMMM</v>
      </c>
      <c r="AK20" s="0" t="str">
        <f aca="false">SUBSTITUTE($AK$14&amp;$AK$15&amp;$AK$16&amp;$AK$17&amp;$AK$18&amp;$AK$19,"|","")</f>
        <v>JMMMMM</v>
      </c>
    </row>
    <row r="21" customFormat="false" ht="12.75" hidden="false" customHeight="true" outlineLevel="0" collapsed="false">
      <c r="B21" s="88" t="str">
        <f aca="false">clockwork!$C$21</f>
        <v>Question 9</v>
      </c>
      <c r="C21" s="89" t="n">
        <f aca="false">IF(ISBLANK(clockwork!$D$21),FALSE(),EXACT(LOWER(TRIM($V$21)),LOWER(TRIM($AL$21))))</f>
        <v>1</v>
      </c>
      <c r="D21" s="90" t="n">
        <f aca="false">IF(ISBLANK(clockwork!$E$21),FALSE(),NOT(ISERROR(SEARCH(clockwork!$E$21,QUIZ!$D$25))))</f>
        <v>1</v>
      </c>
      <c r="F21" s="88" t="str">
        <f aca="false">clockwork!$G$21</f>
        <v>Question 10</v>
      </c>
      <c r="G21" s="89" t="n">
        <f aca="false">IF(ISBLANK(clockwork!$H$21),FALSE(),EXACT(LOWER(TRIM($W$21)),LOWER(TRIM($AL$22))))</f>
        <v>1</v>
      </c>
      <c r="H21" s="90" t="n">
        <f aca="false">IF(ISBLANK(clockwork!$I$21),FALSE(),NOT(ISERROR(SEARCH(clockwork!$I$21,QUIZ!$H$25))))</f>
        <v>1</v>
      </c>
      <c r="J21" s="88" t="str">
        <f aca="false">clockwork!$K$21</f>
        <v>Question 11</v>
      </c>
      <c r="K21" s="89" t="n">
        <f aca="false">IF(ISBLANK(clockwork!$L$21),FALSE(),EXACT(LOWER(TRIM($X$21)),LOWER(TRIM($AL$23))))</f>
        <v>1</v>
      </c>
      <c r="L21" s="90" t="n">
        <f aca="false">IF(ISBLANK(clockwork!$M$21),FALSE(),NOT(ISERROR(SEARCH(clockwork!$M$21,QUIZ!$L$25))))</f>
        <v>1</v>
      </c>
      <c r="N21" s="88" t="str">
        <f aca="false">clockwork!$O$21</f>
        <v>Question 12</v>
      </c>
      <c r="O21" s="89" t="n">
        <f aca="false">IF(ISBLANK(clockwork!$P$21),FALSE(),EXACT(LOWER(TRIM($Y$21)),LOWER(TRIM($AL$24))))</f>
        <v>1</v>
      </c>
      <c r="P21" s="90" t="n">
        <f aca="false">IF(ISBLANK(clockwork!$Q$21),FALSE(),NOT(ISERROR(SEARCH(clockwork!$Q$21,QUIZ!$P$25))))</f>
        <v>1</v>
      </c>
      <c r="R21" s="0" t="str">
        <f aca="false">$B$21</f>
        <v>Question 9</v>
      </c>
      <c r="S21" s="0" t="str">
        <f aca="false">IF($C$27=TRUE(),"Correct (Click for Product)",IF($D$27=TRUE(),"Close (Click to Search)",IF(ISBLANK(QUIZ!$D$25),"Wrong","Wrong (Click to Search)")))</f>
        <v>Correct (Click for Product)</v>
      </c>
      <c r="T21" s="0" t="n">
        <f aca="false">(COUNTA(clockwork!$D$21:$D$26)&gt;0)*1</f>
        <v>1</v>
      </c>
      <c r="U21" s="0" t="str">
        <f aca="true">IF($C$27=TRUE(),clockwork!$AD$27,IF(ISBLANK(QUIZ!$D$25),"#"&amp;CELL("address",QUIZ!$D$25),"http://www.quizardry.com/serve_link.php?search="&amp;QUIZ!$D$25))</f>
        <v>http://www.quizardry.com/serve_link.php?qid=448&amp;ques=9</v>
      </c>
      <c r="V21" s="0" t="str">
        <f aca="false">TRIM(SUBSTITUTE(SUBSTITUTE(SUBSTITUTE(SUBSTITUTE(SUBSTITUTE(SUBSTITUTE(SUBSTITUTE(clockwork!$D$21,"""",""),"'",""),",",""),".",""),"-",""),";",""),":",""))</f>
        <v>White Chicks</v>
      </c>
      <c r="W21" s="0" t="str">
        <f aca="false">TRIM(SUBSTITUTE(SUBSTITUTE(SUBSTITUTE(SUBSTITUTE(SUBSTITUTE(SUBSTITUTE(SUBSTITUTE(clockwork!$H$21,"""",""),"'",""),",",""),".",""),"-",""),";",""),":",""))</f>
        <v>I Am Curious (Yellow)</v>
      </c>
      <c r="X21" s="0" t="str">
        <f aca="false">TRIM(SUBSTITUTE(SUBSTITUTE(SUBSTITUTE(SUBSTITUTE(SUBSTITUTE(SUBSTITUTE(SUBSTITUTE(clockwork!$L$21,"""",""),"'",""),",",""),".",""),"-",""),";",""),":",""))</f>
        <v>Electra Glide In Blue</v>
      </c>
      <c r="Y21" s="0" t="str">
        <f aca="false">TRIM(SUBSTITUTE(SUBSTITUTE(SUBSTITUTE(SUBSTITUTE(SUBSTITUTE(SUBSTITUTE(SUBSTITUTE(clockwork!$P$21,"""",""),"'",""),",",""),".",""),"-",""),";",""),":",""))</f>
        <v>Mrs Brown</v>
      </c>
      <c r="Z21" s="0" t="n">
        <f aca="false">CODE(LOWER($V$21))*CODE(LOWER(RIGHT($V$21,1)))</f>
        <v>13685</v>
      </c>
      <c r="AA21" s="0" t="n">
        <f aca="false">CODE(LOWER($W$21))*CODE(LOWER(RIGHT($W$21,1)))</f>
        <v>4305</v>
      </c>
      <c r="AB21" s="0" t="n">
        <f aca="false">CODE(LOWER($X$21))*CODE(LOWER(RIGHT($X$21,1)))</f>
        <v>10201</v>
      </c>
      <c r="AC21" s="0" t="n">
        <f aca="false">CODE(LOWER($Y$21))*CODE(LOWER(RIGHT($Y$21,1)))</f>
        <v>11990</v>
      </c>
      <c r="AD21" s="0" t="n">
        <f aca="false">IF(ISERROR(SQRT($Z$21)),124,INT(MOD(SQRT($Z$21)-40,26)+65))</f>
        <v>89</v>
      </c>
      <c r="AE21" s="0" t="n">
        <f aca="false">IF(ISERROR(SQRT($AA$21)),124,INT(MOD(SQRT($AA$21)-40,26)+65))</f>
        <v>90</v>
      </c>
      <c r="AF21" s="0" t="n">
        <f aca="false">IF(ISERROR(SQRT($AB$21)),124,INT(MOD(SQRT($AB$21)-40,26)+65))</f>
        <v>74</v>
      </c>
      <c r="AG21" s="0" t="n">
        <f aca="false">IF(ISERROR(SQRT($AC$21)),124,INT(MOD(SQRT($AC$21)-40,26)+65))</f>
        <v>82</v>
      </c>
      <c r="AH21" s="0" t="str">
        <f aca="false">CHAR($AD$21)</f>
        <v>Y</v>
      </c>
      <c r="AI21" s="0" t="str">
        <f aca="false">CHAR($AE$21)</f>
        <v>Z</v>
      </c>
      <c r="AJ21" s="0" t="str">
        <f aca="false">CHAR($AF$21)</f>
        <v>J</v>
      </c>
      <c r="AK21" s="0" t="str">
        <f aca="false">CHAR($AG$21)</f>
        <v>R</v>
      </c>
      <c r="AL21" s="0" t="str">
        <f aca="false">TRIM(SUBSTITUTE(SUBSTITUTE(SUBSTITUTE(SUBSTITUTE(SUBSTITUTE(SUBSTITUTE(SUBSTITUTE(QUIZ!$D$25,"""",""),"'",""),",",""),".",""),"-",""),";",""),":",""))</f>
        <v>white chicks</v>
      </c>
      <c r="AM21" s="0" t="n">
        <f aca="false">IF($C$27,CODE(LOWER($AL$21))*CODE(LOWER(RIGHT($AL$21,1))),-1)</f>
        <v>13685</v>
      </c>
      <c r="AN21" s="0" t="n">
        <f aca="false">IF($T$21=1,IF(ISERROR(SQRT($AM$21)),124,INT(MOD(SQRT($AM$21)-40,26)+65)),"")</f>
        <v>89</v>
      </c>
      <c r="AO21" s="0" t="str">
        <f aca="false">IF($AN$21="","",CHAR($AN$21))</f>
        <v>Y</v>
      </c>
    </row>
    <row r="22" customFormat="false" ht="12.75" hidden="false" customHeight="false" outlineLevel="0" collapsed="false">
      <c r="B22" s="88"/>
      <c r="C22" s="91" t="n">
        <f aca="false">IF(ISBLANK(clockwork!$D$22),FALSE(),EXACT(LOWER(TRIM($V$22)),LOWER(TRIM($AL$21))))</f>
        <v>0</v>
      </c>
      <c r="D22" s="92" t="n">
        <f aca="false">IF(ISBLANK(clockwork!$E$22),FALSE(),NOT(ISERROR(SEARCH(clockwork!$E$22,QUIZ!$D$25))))</f>
        <v>1</v>
      </c>
      <c r="F22" s="88"/>
      <c r="G22" s="91" t="n">
        <f aca="false">IF(ISBLANK(clockwork!$H$22),FALSE(),EXACT(LOWER(TRIM($W$22)),LOWER(TRIM($AL$22))))</f>
        <v>0</v>
      </c>
      <c r="H22" s="92" t="n">
        <f aca="false">IF(ISBLANK(clockwork!$I$22),FALSE(),NOT(ISERROR(SEARCH(clockwork!$I$22,QUIZ!$H$25))))</f>
        <v>1</v>
      </c>
      <c r="J22" s="88"/>
      <c r="K22" s="91" t="n">
        <f aca="false">IF(ISBLANK(clockwork!$L$22),FALSE(),EXACT(LOWER(TRIM($X$22)),LOWER(TRIM($AL$23))))</f>
        <v>0</v>
      </c>
      <c r="L22" s="92" t="n">
        <f aca="false">IF(ISBLANK(clockwork!$M$22),FALSE(),NOT(ISERROR(SEARCH(clockwork!$M$22,QUIZ!$L$25))))</f>
        <v>1</v>
      </c>
      <c r="N22" s="88"/>
      <c r="O22" s="91" t="n">
        <f aca="false">IF(ISBLANK(clockwork!$P$22),FALSE(),EXACT(LOWER(TRIM($Y$22)),LOWER(TRIM($AL$24))))</f>
        <v>0</v>
      </c>
      <c r="P22" s="92" t="n">
        <f aca="false">IF(ISBLANK(clockwork!$Q$22),FALSE(),NOT(ISERROR(SEARCH(clockwork!$Q$22,QUIZ!$P$25))))</f>
        <v>1</v>
      </c>
      <c r="R22" s="0" t="str">
        <f aca="false">$F$21</f>
        <v>Question 10</v>
      </c>
      <c r="S22" s="0" t="str">
        <f aca="false">IF($G$27=TRUE(),"Correct (Click for Product)",IF($H$27=TRUE(),"Close (Click to Search)",IF(ISBLANK(QUIZ!$H$25),"Wrong","Wrong (Click to Search)")))</f>
        <v>Correct (Click for Product)</v>
      </c>
      <c r="T22" s="0" t="n">
        <f aca="false">(COUNTA(clockwork!$H$21:$H$26)&gt;0)*1</f>
        <v>1</v>
      </c>
      <c r="U22" s="0" t="str">
        <f aca="true">IF($G$27=TRUE(),clockwork!$AH$27,IF(ISBLANK(QUIZ!$H$25),"#"&amp;CELL("address",QUIZ!$H$25),"http://www.quizardry.com/serve_link.php?search="&amp;QUIZ!$H$25))</f>
        <v>http://www.quizardry.com/serve_link.php?qid=448&amp;ques=10</v>
      </c>
      <c r="V22" s="0" t="str">
        <f aca="false">TRIM(SUBSTITUTE(SUBSTITUTE(SUBSTITUTE(SUBSTITUTE(SUBSTITUTE(SUBSTITUTE(SUBSTITUTE(clockwork!$D$22,"""",""),"'",""),",",""),".",""),"-",""),";",""),":",""))</f>
        <v/>
      </c>
      <c r="W22" s="0" t="str">
        <f aca="false">TRIM(SUBSTITUTE(SUBSTITUTE(SUBSTITUTE(SUBSTITUTE(SUBSTITUTE(SUBSTITUTE(SUBSTITUTE(clockwork!$H$22,"""",""),"'",""),",",""),".",""),"-",""),";",""),":",""))</f>
        <v/>
      </c>
      <c r="X22" s="0" t="str">
        <f aca="false">TRIM(SUBSTITUTE(SUBSTITUTE(SUBSTITUTE(SUBSTITUTE(SUBSTITUTE(SUBSTITUTE(SUBSTITUTE(clockwork!$L$22,"""",""),"'",""),",",""),".",""),"-",""),";",""),":",""))</f>
        <v/>
      </c>
      <c r="Y22" s="0" t="str">
        <f aca="false">TRIM(SUBSTITUTE(SUBSTITUTE(SUBSTITUTE(SUBSTITUTE(SUBSTITUTE(SUBSTITUTE(SUBSTITUTE(clockwork!$P$22,"""",""),"'",""),",",""),".",""),"-",""),";",""),":",""))</f>
        <v/>
      </c>
      <c r="Z22" s="0" t="n">
        <f aca="false">CODE(LOWER($V$22))*CODE(LOWER(RIGHT($V$22,1)))</f>
        <v>0</v>
      </c>
      <c r="AA22" s="0" t="n">
        <f aca="false">CODE(LOWER($W$22))*CODE(LOWER(RIGHT($W$22,1)))</f>
        <v>0</v>
      </c>
      <c r="AB22" s="0" t="n">
        <f aca="false">CODE(LOWER($X$22))*CODE(LOWER(RIGHT($X$22,1)))</f>
        <v>0</v>
      </c>
      <c r="AC22" s="0" t="n">
        <f aca="false">CODE(LOWER($Y$22))*CODE(LOWER(RIGHT($Y$22,1)))</f>
        <v>0</v>
      </c>
      <c r="AD22" s="0" t="n">
        <f aca="false">IF(ISERROR(SQRT($Z$22)),124,INT(MOD(SQRT($Z$22)-40,26)+65))</f>
        <v>77</v>
      </c>
      <c r="AE22" s="0" t="n">
        <f aca="false">IF(ISERROR(SQRT($AA$22)),124,INT(MOD(SQRT($AA$22)-40,26)+65))</f>
        <v>77</v>
      </c>
      <c r="AF22" s="0" t="n">
        <f aca="false">IF(ISERROR(SQRT($AB$22)),124,INT(MOD(SQRT($AB$22)-40,26)+65))</f>
        <v>77</v>
      </c>
      <c r="AG22" s="0" t="n">
        <f aca="false">IF(ISERROR(SQRT($AC$22)),124,INT(MOD(SQRT($AC$22)-40,26)+65))</f>
        <v>77</v>
      </c>
      <c r="AH22" s="0" t="str">
        <f aca="false">CHAR($AD$22)</f>
        <v>M</v>
      </c>
      <c r="AI22" s="0" t="str">
        <f aca="false">CHAR($AE$22)</f>
        <v>M</v>
      </c>
      <c r="AJ22" s="0" t="str">
        <f aca="false">CHAR($AF$22)</f>
        <v>M</v>
      </c>
      <c r="AK22" s="0" t="str">
        <f aca="false">CHAR($AG$22)</f>
        <v>M</v>
      </c>
      <c r="AL22" s="0" t="str">
        <f aca="false">TRIM(SUBSTITUTE(SUBSTITUTE(SUBSTITUTE(SUBSTITUTE(SUBSTITUTE(SUBSTITUTE(SUBSTITUTE(QUIZ!$H$25,"""",""),"'",""),",",""),".",""),"-",""),";",""),":",""))</f>
        <v>i am curious (yellow)</v>
      </c>
      <c r="AM22" s="0" t="n">
        <f aca="false">IF($G$27,CODE(LOWER($AL$22))*CODE(LOWER(RIGHT($AL$22,1))),-1)</f>
        <v>4305</v>
      </c>
      <c r="AN22" s="0" t="n">
        <f aca="false">IF($T$22=1,IF(ISERROR(SQRT($AM$22)),124,INT(MOD(SQRT($AM$22)-40,26)+65)),"")</f>
        <v>90</v>
      </c>
      <c r="AO22" s="0" t="str">
        <f aca="false">IF($AN$22="","",CHAR($AN$22))</f>
        <v>Z</v>
      </c>
    </row>
    <row r="23" customFormat="false" ht="12.75" hidden="false" customHeight="false" outlineLevel="0" collapsed="false">
      <c r="B23" s="88"/>
      <c r="C23" s="91" t="n">
        <f aca="false">IF(ISBLANK(clockwork!$D$23),FALSE(),EXACT(LOWER(TRIM($V$23)),LOWER(TRIM($AL$21))))</f>
        <v>0</v>
      </c>
      <c r="D23" s="92" t="n">
        <f aca="false">IF(ISBLANK(clockwork!$E$23),FALSE(),NOT(ISERROR(SEARCH(clockwork!$E$23,QUIZ!$D$25))))</f>
        <v>1</v>
      </c>
      <c r="F23" s="88"/>
      <c r="G23" s="91" t="n">
        <f aca="false">IF(ISBLANK(clockwork!$H$23),FALSE(),EXACT(LOWER(TRIM($W$23)),LOWER(TRIM($AL$22))))</f>
        <v>0</v>
      </c>
      <c r="H23" s="92" t="n">
        <f aca="false">IF(ISBLANK(clockwork!$I$23),FALSE(),NOT(ISERROR(SEARCH(clockwork!$I$23,QUIZ!$H$25))))</f>
        <v>1</v>
      </c>
      <c r="J23" s="88"/>
      <c r="K23" s="91" t="n">
        <f aca="false">IF(ISBLANK(clockwork!$L$23),FALSE(),EXACT(LOWER(TRIM($X$23)),LOWER(TRIM($AL$23))))</f>
        <v>0</v>
      </c>
      <c r="L23" s="92" t="n">
        <f aca="false">IF(ISBLANK(clockwork!$M$23),FALSE(),NOT(ISERROR(SEARCH(clockwork!$M$23,QUIZ!$L$25))))</f>
        <v>1</v>
      </c>
      <c r="N23" s="88"/>
      <c r="O23" s="91" t="n">
        <f aca="false">IF(ISBLANK(clockwork!$P$23),FALSE(),EXACT(LOWER(TRIM($Y$23)),LOWER(TRIM($AL$24))))</f>
        <v>0</v>
      </c>
      <c r="P23" s="92" t="n">
        <f aca="false">IF(ISBLANK(clockwork!$Q$23),FALSE(),NOT(ISERROR(SEARCH(clockwork!$Q$23,QUIZ!$P$25))))</f>
        <v>0</v>
      </c>
      <c r="R23" s="0" t="str">
        <f aca="false">$J$21</f>
        <v>Question 11</v>
      </c>
      <c r="S23" s="0" t="str">
        <f aca="false">IF($K$27=TRUE(),"Correct (Click for Product)",IF($L$27=TRUE(),"Close (Click to Search)",IF(ISBLANK(QUIZ!$L$25),"Wrong","Wrong (Click to Search)")))</f>
        <v>Correct (Click for Product)</v>
      </c>
      <c r="T23" s="0" t="n">
        <f aca="false">(COUNTA(clockwork!$L$21:$L$26)&gt;0)*1</f>
        <v>1</v>
      </c>
      <c r="U23" s="0" t="str">
        <f aca="true">IF($K$27=TRUE(),clockwork!$AL$27,IF(ISBLANK(QUIZ!$L$25),"#"&amp;CELL("address",QUIZ!$L$25),"http://www.quizardry.com/serve_link.php?search="&amp;QUIZ!$L$25))</f>
        <v>http://www.quizardry.com/serve_link.php?qid=448&amp;ques=11</v>
      </c>
      <c r="V23" s="0" t="str">
        <f aca="false">TRIM(SUBSTITUTE(SUBSTITUTE(SUBSTITUTE(SUBSTITUTE(SUBSTITUTE(SUBSTITUTE(SUBSTITUTE(clockwork!$D$23,"""",""),"'",""),",",""),".",""),"-",""),";",""),":",""))</f>
        <v/>
      </c>
      <c r="W23" s="0" t="str">
        <f aca="false">TRIM(SUBSTITUTE(SUBSTITUTE(SUBSTITUTE(SUBSTITUTE(SUBSTITUTE(SUBSTITUTE(SUBSTITUTE(clockwork!$H$23,"""",""),"'",""),",",""),".",""),"-",""),";",""),":",""))</f>
        <v/>
      </c>
      <c r="X23" s="0" t="str">
        <f aca="false">TRIM(SUBSTITUTE(SUBSTITUTE(SUBSTITUTE(SUBSTITUTE(SUBSTITUTE(SUBSTITUTE(SUBSTITUTE(clockwork!$L$23,"""",""),"'",""),",",""),".",""),"-",""),";",""),":",""))</f>
        <v/>
      </c>
      <c r="Y23" s="0" t="str">
        <f aca="false">TRIM(SUBSTITUTE(SUBSTITUTE(SUBSTITUTE(SUBSTITUTE(SUBSTITUTE(SUBSTITUTE(SUBSTITUTE(clockwork!$P$23,"""",""),"'",""),",",""),".",""),"-",""),";",""),":",""))</f>
        <v/>
      </c>
      <c r="Z23" s="0" t="n">
        <f aca="false">CODE(LOWER($V$23))*CODE(LOWER(RIGHT($V$23,1)))</f>
        <v>0</v>
      </c>
      <c r="AA23" s="0" t="n">
        <f aca="false">CODE(LOWER($W$23))*CODE(LOWER(RIGHT($W$23,1)))</f>
        <v>0</v>
      </c>
      <c r="AB23" s="0" t="n">
        <f aca="false">CODE(LOWER($X$23))*CODE(LOWER(RIGHT($X$23,1)))</f>
        <v>0</v>
      </c>
      <c r="AC23" s="0" t="n">
        <f aca="false">CODE(LOWER($Y$23))*CODE(LOWER(RIGHT($Y$23,1)))</f>
        <v>0</v>
      </c>
      <c r="AD23" s="0" t="n">
        <f aca="false">IF(ISERROR(SQRT($Z$23)),124,INT(MOD(SQRT($Z$23)-40,26)+65))</f>
        <v>77</v>
      </c>
      <c r="AE23" s="0" t="n">
        <f aca="false">IF(ISERROR(SQRT($AA$23)),124,INT(MOD(SQRT($AA$23)-40,26)+65))</f>
        <v>77</v>
      </c>
      <c r="AF23" s="0" t="n">
        <f aca="false">IF(ISERROR(SQRT($AB$23)),124,INT(MOD(SQRT($AB$23)-40,26)+65))</f>
        <v>77</v>
      </c>
      <c r="AG23" s="0" t="n">
        <f aca="false">IF(ISERROR(SQRT($AC$23)),124,INT(MOD(SQRT($AC$23)-40,26)+65))</f>
        <v>77</v>
      </c>
      <c r="AH23" s="0" t="str">
        <f aca="false">CHAR($AD$23)</f>
        <v>M</v>
      </c>
      <c r="AI23" s="0" t="str">
        <f aca="false">CHAR($AE$23)</f>
        <v>M</v>
      </c>
      <c r="AJ23" s="0" t="str">
        <f aca="false">CHAR($AF$23)</f>
        <v>M</v>
      </c>
      <c r="AK23" s="0" t="str">
        <f aca="false">CHAR($AG$23)</f>
        <v>M</v>
      </c>
      <c r="AL23" s="0" t="str">
        <f aca="false">TRIM(SUBSTITUTE(SUBSTITUTE(SUBSTITUTE(SUBSTITUTE(SUBSTITUTE(SUBSTITUTE(SUBSTITUTE(QUIZ!$L$25,"""",""),"'",""),",",""),".",""),"-",""),";",""),":",""))</f>
        <v>electra glide in blue</v>
      </c>
      <c r="AM23" s="0" t="n">
        <f aca="false">IF($K$27,CODE(LOWER($AL$23))*CODE(LOWER(RIGHT($AL$23,1))),-1)</f>
        <v>10201</v>
      </c>
      <c r="AN23" s="0" t="n">
        <f aca="false">IF($T$23=1,IF(ISERROR(SQRT($AM$23)),124,INT(MOD(SQRT($AM$23)-40,26)+65)),"")</f>
        <v>74</v>
      </c>
      <c r="AO23" s="0" t="str">
        <f aca="false">IF($AN$23="","",CHAR($AN$23))</f>
        <v>J</v>
      </c>
    </row>
    <row r="24" customFormat="false" ht="12.75" hidden="false" customHeight="false" outlineLevel="0" collapsed="false">
      <c r="B24" s="88"/>
      <c r="C24" s="91" t="n">
        <f aca="false">IF(ISBLANK(clockwork!$D$24),FALSE(),EXACT(LOWER(TRIM($V$24)),LOWER(TRIM($AL$21))))</f>
        <v>0</v>
      </c>
      <c r="D24" s="92" t="n">
        <f aca="false">IF(ISBLANK(clockwork!$E$24),FALSE(),NOT(ISERROR(SEARCH(clockwork!$E$24,QUIZ!$D$25))))</f>
        <v>0</v>
      </c>
      <c r="F24" s="88"/>
      <c r="G24" s="91" t="n">
        <f aca="false">IF(ISBLANK(clockwork!$H$24),FALSE(),EXACT(LOWER(TRIM($W$24)),LOWER(TRIM($AL$22))))</f>
        <v>0</v>
      </c>
      <c r="H24" s="92" t="n">
        <f aca="false">IF(ISBLANK(clockwork!$I$24),FALSE(),NOT(ISERROR(SEARCH(clockwork!$I$24,QUIZ!$H$25))))</f>
        <v>0</v>
      </c>
      <c r="J24" s="88"/>
      <c r="K24" s="91" t="n">
        <f aca="false">IF(ISBLANK(clockwork!$L$24),FALSE(),EXACT(LOWER(TRIM($X$24)),LOWER(TRIM($AL$23))))</f>
        <v>0</v>
      </c>
      <c r="L24" s="92" t="n">
        <f aca="false">IF(ISBLANK(clockwork!$M$24),FALSE(),NOT(ISERROR(SEARCH(clockwork!$M$24,QUIZ!$L$25))))</f>
        <v>1</v>
      </c>
      <c r="N24" s="88"/>
      <c r="O24" s="91" t="n">
        <f aca="false">IF(ISBLANK(clockwork!$P$24),FALSE(),EXACT(LOWER(TRIM($Y$24)),LOWER(TRIM($AL$24))))</f>
        <v>0</v>
      </c>
      <c r="P24" s="92" t="n">
        <f aca="false">IF(ISBLANK(clockwork!$Q$24),FALSE(),NOT(ISERROR(SEARCH(clockwork!$Q$24,QUIZ!$P$25))))</f>
        <v>0</v>
      </c>
      <c r="R24" s="0" t="str">
        <f aca="false">$N$21</f>
        <v>Question 12</v>
      </c>
      <c r="S24" s="0" t="str">
        <f aca="false">IF($O$27=TRUE(),"Correct (Click for Product)",IF($P$27=TRUE(),"Close (Click to Search)",IF(ISBLANK(QUIZ!$P$25),"Wrong","Wrong (Click to Search)")))</f>
        <v>Correct (Click for Product)</v>
      </c>
      <c r="T24" s="0" t="n">
        <f aca="false">(COUNTA(clockwork!$P$21:$P$26)&gt;0)*1</f>
        <v>1</v>
      </c>
      <c r="U24" s="0" t="str">
        <f aca="true">IF($O$27=TRUE(),clockwork!$AP$27,IF(ISBLANK(QUIZ!$P$25),"#"&amp;CELL("address",QUIZ!$P$25),"http://www.quizardry.com/serve_link.php?search="&amp;QUIZ!$P$25))</f>
        <v>http://www.quizardry.com/serve_link.php?qid=448&amp;ques=12</v>
      </c>
      <c r="V24" s="0" t="str">
        <f aca="false">TRIM(SUBSTITUTE(SUBSTITUTE(SUBSTITUTE(SUBSTITUTE(SUBSTITUTE(SUBSTITUTE(SUBSTITUTE(clockwork!$D$24,"""",""),"'",""),",",""),".",""),"-",""),";",""),":",""))</f>
        <v/>
      </c>
      <c r="W24" s="0" t="str">
        <f aca="false">TRIM(SUBSTITUTE(SUBSTITUTE(SUBSTITUTE(SUBSTITUTE(SUBSTITUTE(SUBSTITUTE(SUBSTITUTE(clockwork!$H$24,"""",""),"'",""),",",""),".",""),"-",""),";",""),":",""))</f>
        <v/>
      </c>
      <c r="X24" s="0" t="str">
        <f aca="false">TRIM(SUBSTITUTE(SUBSTITUTE(SUBSTITUTE(SUBSTITUTE(SUBSTITUTE(SUBSTITUTE(SUBSTITUTE(clockwork!$L$24,"""",""),"'",""),",",""),".",""),"-",""),";",""),":",""))</f>
        <v/>
      </c>
      <c r="Y24" s="0" t="str">
        <f aca="false">TRIM(SUBSTITUTE(SUBSTITUTE(SUBSTITUTE(SUBSTITUTE(SUBSTITUTE(SUBSTITUTE(SUBSTITUTE(clockwork!$P$24,"""",""),"'",""),",",""),".",""),"-",""),";",""),":",""))</f>
        <v/>
      </c>
      <c r="Z24" s="0" t="n">
        <f aca="false">CODE(LOWER($V$24))*CODE(LOWER(RIGHT($V$24,1)))</f>
        <v>0</v>
      </c>
      <c r="AA24" s="0" t="n">
        <f aca="false">CODE(LOWER($W$24))*CODE(LOWER(RIGHT($W$24,1)))</f>
        <v>0</v>
      </c>
      <c r="AB24" s="0" t="n">
        <f aca="false">CODE(LOWER($X$24))*CODE(LOWER(RIGHT($X$24,1)))</f>
        <v>0</v>
      </c>
      <c r="AC24" s="0" t="n">
        <f aca="false">CODE(LOWER($Y$24))*CODE(LOWER(RIGHT($Y$24,1)))</f>
        <v>0</v>
      </c>
      <c r="AD24" s="0" t="n">
        <f aca="false">IF(ISERROR(SQRT($Z$24)),124,INT(MOD(SQRT($Z$24)-40,26)+65))</f>
        <v>77</v>
      </c>
      <c r="AE24" s="0" t="n">
        <f aca="false">IF(ISERROR(SQRT($AA$24)),124,INT(MOD(SQRT($AA$24)-40,26)+65))</f>
        <v>77</v>
      </c>
      <c r="AF24" s="0" t="n">
        <f aca="false">IF(ISERROR(SQRT($AB$24)),124,INT(MOD(SQRT($AB$24)-40,26)+65))</f>
        <v>77</v>
      </c>
      <c r="AG24" s="0" t="n">
        <f aca="false">IF(ISERROR(SQRT($AC$24)),124,INT(MOD(SQRT($AC$24)-40,26)+65))</f>
        <v>77</v>
      </c>
      <c r="AH24" s="0" t="str">
        <f aca="false">CHAR($AD$24)</f>
        <v>M</v>
      </c>
      <c r="AI24" s="0" t="str">
        <f aca="false">CHAR($AE$24)</f>
        <v>M</v>
      </c>
      <c r="AJ24" s="0" t="str">
        <f aca="false">CHAR($AF$24)</f>
        <v>M</v>
      </c>
      <c r="AK24" s="0" t="str">
        <f aca="false">CHAR($AG$24)</f>
        <v>M</v>
      </c>
      <c r="AL24" s="0" t="str">
        <f aca="false">TRIM(SUBSTITUTE(SUBSTITUTE(SUBSTITUTE(SUBSTITUTE(SUBSTITUTE(SUBSTITUTE(SUBSTITUTE(QUIZ!$P$25,"""",""),"'",""),",",""),".",""),"-",""),";",""),":",""))</f>
        <v>mrs brown</v>
      </c>
      <c r="AM24" s="0" t="n">
        <f aca="false">IF($O$27,CODE(LOWER($AL$24))*CODE(LOWER(RIGHT($AL$24,1))),-1)</f>
        <v>11990</v>
      </c>
      <c r="AN24" s="0" t="n">
        <f aca="false">IF($T$24=1,IF(ISERROR(SQRT($AM$24)),124,INT(MOD(SQRT($AM$24)-40,26)+65)),"")</f>
        <v>82</v>
      </c>
      <c r="AO24" s="0" t="str">
        <f aca="false">IF($AN$24="","",CHAR($AN$24))</f>
        <v>R</v>
      </c>
    </row>
    <row r="25" customFormat="false" ht="12.75" hidden="false" customHeight="false" outlineLevel="0" collapsed="false">
      <c r="B25" s="88"/>
      <c r="C25" s="91" t="n">
        <f aca="false">IF(ISBLANK(clockwork!$D$25),FALSE(),EXACT(LOWER(TRIM($V$25)),LOWER(TRIM($AL$21))))</f>
        <v>0</v>
      </c>
      <c r="D25" s="92" t="n">
        <f aca="false">IF(ISBLANK(clockwork!$E$25),FALSE(),NOT(ISERROR(SEARCH(clockwork!$E$25,QUIZ!$D$25))))</f>
        <v>0</v>
      </c>
      <c r="F25" s="88"/>
      <c r="G25" s="91" t="n">
        <f aca="false">IF(ISBLANK(clockwork!$H$25),FALSE(),EXACT(LOWER(TRIM($W$25)),LOWER(TRIM($AL$22))))</f>
        <v>0</v>
      </c>
      <c r="H25" s="92" t="n">
        <f aca="false">IF(ISBLANK(clockwork!$I$25),FALSE(),NOT(ISERROR(SEARCH(clockwork!$I$25,QUIZ!$H$25))))</f>
        <v>0</v>
      </c>
      <c r="J25" s="88"/>
      <c r="K25" s="91" t="n">
        <f aca="false">IF(ISBLANK(clockwork!$L$25),FALSE(),EXACT(LOWER(TRIM($X$25)),LOWER(TRIM($AL$23))))</f>
        <v>0</v>
      </c>
      <c r="L25" s="92" t="n">
        <f aca="false">IF(ISBLANK(clockwork!$M$25),FALSE(),NOT(ISERROR(SEARCH(clockwork!$M$25,QUIZ!$L$25))))</f>
        <v>0</v>
      </c>
      <c r="N25" s="88"/>
      <c r="O25" s="91" t="n">
        <f aca="false">IF(ISBLANK(clockwork!$P$25),FALSE(),EXACT(LOWER(TRIM($Y$25)),LOWER(TRIM($AL$24))))</f>
        <v>0</v>
      </c>
      <c r="P25" s="92" t="n">
        <f aca="false">IF(ISBLANK(clockwork!$Q$25),FALSE(),NOT(ISERROR(SEARCH(clockwork!$Q$25,QUIZ!$P$25))))</f>
        <v>0</v>
      </c>
      <c r="V25" s="0" t="str">
        <f aca="false">TRIM(SUBSTITUTE(SUBSTITUTE(SUBSTITUTE(SUBSTITUTE(SUBSTITUTE(SUBSTITUTE(SUBSTITUTE(clockwork!$D$25,"""",""),"'",""),",",""),".",""),"-",""),";",""),":",""))</f>
        <v/>
      </c>
      <c r="W25" s="0" t="str">
        <f aca="false">TRIM(SUBSTITUTE(SUBSTITUTE(SUBSTITUTE(SUBSTITUTE(SUBSTITUTE(SUBSTITUTE(SUBSTITUTE(clockwork!$H$25,"""",""),"'",""),",",""),".",""),"-",""),";",""),":",""))</f>
        <v/>
      </c>
      <c r="X25" s="0" t="str">
        <f aca="false">TRIM(SUBSTITUTE(SUBSTITUTE(SUBSTITUTE(SUBSTITUTE(SUBSTITUTE(SUBSTITUTE(SUBSTITUTE(clockwork!$L$25,"""",""),"'",""),",",""),".",""),"-",""),";",""),":",""))</f>
        <v/>
      </c>
      <c r="Y25" s="0" t="str">
        <f aca="false">TRIM(SUBSTITUTE(SUBSTITUTE(SUBSTITUTE(SUBSTITUTE(SUBSTITUTE(SUBSTITUTE(SUBSTITUTE(clockwork!$P$25,"""",""),"'",""),",",""),".",""),"-",""),";",""),":",""))</f>
        <v/>
      </c>
      <c r="Z25" s="0" t="n">
        <f aca="false">CODE(LOWER($V$25))*CODE(LOWER(RIGHT($V$25,1)))</f>
        <v>0</v>
      </c>
      <c r="AA25" s="0" t="n">
        <f aca="false">CODE(LOWER($W$25))*CODE(LOWER(RIGHT($W$25,1)))</f>
        <v>0</v>
      </c>
      <c r="AB25" s="0" t="n">
        <f aca="false">CODE(LOWER($X$25))*CODE(LOWER(RIGHT($X$25,1)))</f>
        <v>0</v>
      </c>
      <c r="AC25" s="0" t="n">
        <f aca="false">CODE(LOWER($Y$25))*CODE(LOWER(RIGHT($Y$25,1)))</f>
        <v>0</v>
      </c>
      <c r="AD25" s="0" t="n">
        <f aca="false">IF(ISERROR(SQRT($Z$25)),124,INT(MOD(SQRT($Z$25)-40,26)+65))</f>
        <v>77</v>
      </c>
      <c r="AE25" s="0" t="n">
        <f aca="false">IF(ISERROR(SQRT($AA$25)),124,INT(MOD(SQRT($AA$25)-40,26)+65))</f>
        <v>77</v>
      </c>
      <c r="AF25" s="0" t="n">
        <f aca="false">IF(ISERROR(SQRT($AB$25)),124,INT(MOD(SQRT($AB$25)-40,26)+65))</f>
        <v>77</v>
      </c>
      <c r="AG25" s="0" t="n">
        <f aca="false">IF(ISERROR(SQRT($AC$25)),124,INT(MOD(SQRT($AC$25)-40,26)+65))</f>
        <v>77</v>
      </c>
      <c r="AH25" s="0" t="str">
        <f aca="false">CHAR($AD$25)</f>
        <v>M</v>
      </c>
      <c r="AI25" s="0" t="str">
        <f aca="false">CHAR($AE$25)</f>
        <v>M</v>
      </c>
      <c r="AJ25" s="0" t="str">
        <f aca="false">CHAR($AF$25)</f>
        <v>M</v>
      </c>
      <c r="AK25" s="0" t="str">
        <f aca="false">CHAR($AG$25)</f>
        <v>M</v>
      </c>
    </row>
    <row r="26" customFormat="false" ht="12.75" hidden="false" customHeight="false" outlineLevel="0" collapsed="false">
      <c r="B26" s="88"/>
      <c r="C26" s="93" t="n">
        <f aca="false">IF(ISBLANK(clockwork!$D$26),FALSE(),EXACT(LOWER(TRIM($V$26)),LOWER(TRIM($AL$21))))</f>
        <v>0</v>
      </c>
      <c r="D26" s="94" t="n">
        <f aca="false">IF(ISBLANK(clockwork!$E$26),FALSE(),NOT(ISERROR(SEARCH(clockwork!$E$26,QUIZ!$D$25))))</f>
        <v>0</v>
      </c>
      <c r="F26" s="88"/>
      <c r="G26" s="93" t="n">
        <f aca="false">IF(ISBLANK(clockwork!$H$26),FALSE(),EXACT(LOWER(TRIM($W$26)),LOWER(TRIM($AL$22))))</f>
        <v>0</v>
      </c>
      <c r="H26" s="94" t="n">
        <f aca="false">IF(ISBLANK(clockwork!$I$26),FALSE(),NOT(ISERROR(SEARCH(clockwork!$I$26,QUIZ!$H$25))))</f>
        <v>0</v>
      </c>
      <c r="J26" s="88"/>
      <c r="K26" s="93" t="n">
        <f aca="false">IF(ISBLANK(clockwork!$L$26),FALSE(),EXACT(LOWER(TRIM($X$26)),LOWER(TRIM($AL$23))))</f>
        <v>0</v>
      </c>
      <c r="L26" s="94" t="n">
        <f aca="false">IF(ISBLANK(clockwork!$M$26),FALSE(),NOT(ISERROR(SEARCH(clockwork!$M$26,QUIZ!$L$25))))</f>
        <v>0</v>
      </c>
      <c r="N26" s="88"/>
      <c r="O26" s="93" t="n">
        <f aca="false">IF(ISBLANK(clockwork!$P$26),FALSE(),EXACT(LOWER(TRIM($Y$26)),LOWER(TRIM($AL$24))))</f>
        <v>0</v>
      </c>
      <c r="P26" s="94" t="n">
        <f aca="false">IF(ISBLANK(clockwork!$Q$26),FALSE(),NOT(ISERROR(SEARCH(clockwork!$Q$26,QUIZ!$P$25))))</f>
        <v>0</v>
      </c>
      <c r="R26" s="0" t="str">
        <f aca="false">$AO$21&amp;$AO$22&amp;$AO$23&amp;$AO$24</f>
        <v>YZJR</v>
      </c>
      <c r="V26" s="0" t="str">
        <f aca="false">TRIM(SUBSTITUTE(SUBSTITUTE(SUBSTITUTE(SUBSTITUTE(SUBSTITUTE(SUBSTITUTE(SUBSTITUTE(clockwork!$D$26,"""",""),"'",""),",",""),".",""),"-",""),";",""),":",""))</f>
        <v/>
      </c>
      <c r="W26" s="0" t="str">
        <f aca="false">TRIM(SUBSTITUTE(SUBSTITUTE(SUBSTITUTE(SUBSTITUTE(SUBSTITUTE(SUBSTITUTE(SUBSTITUTE(clockwork!$H$26,"""",""),"'",""),",",""),".",""),"-",""),";",""),":",""))</f>
        <v/>
      </c>
      <c r="X26" s="0" t="str">
        <f aca="false">TRIM(SUBSTITUTE(SUBSTITUTE(SUBSTITUTE(SUBSTITUTE(SUBSTITUTE(SUBSTITUTE(SUBSTITUTE(clockwork!$L$26,"""",""),"'",""),",",""),".",""),"-",""),";",""),":",""))</f>
        <v/>
      </c>
      <c r="Y26" s="0" t="str">
        <f aca="false">TRIM(SUBSTITUTE(SUBSTITUTE(SUBSTITUTE(SUBSTITUTE(SUBSTITUTE(SUBSTITUTE(SUBSTITUTE(clockwork!$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5" hidden="false" customHeight="false" outlineLevel="0" collapsed="false">
      <c r="B27" s="88"/>
      <c r="C27" s="95" t="b">
        <f aca="false">OR($C$21:$C$26)</f>
        <v>1</v>
      </c>
      <c r="D27" s="96" t="b">
        <f aca="false">OR($D$21:$D$26)</f>
        <v>1</v>
      </c>
      <c r="F27" s="88"/>
      <c r="G27" s="95" t="b">
        <f aca="false">OR($G$21:$G$26)</f>
        <v>1</v>
      </c>
      <c r="H27" s="96" t="b">
        <f aca="false">OR($H$21:$H$26)</f>
        <v>1</v>
      </c>
      <c r="J27" s="88"/>
      <c r="K27" s="95" t="b">
        <f aca="false">OR($K$21:$K$26)</f>
        <v>1</v>
      </c>
      <c r="L27" s="96" t="b">
        <f aca="false">OR($L$21:$L$26)</f>
        <v>1</v>
      </c>
      <c r="N27" s="88"/>
      <c r="O27" s="95" t="b">
        <f aca="false">OR($O$21:$O$26)</f>
        <v>1</v>
      </c>
      <c r="P27" s="96" t="b">
        <f aca="false">OR($P$21:$P$26)</f>
        <v>1</v>
      </c>
      <c r="R27" s="0" t="str">
        <f aca="false">CONCATENATE($AH$27," ",$AI$27," ",$AJ$27," ",$AK$27)</f>
        <v>YMMMMM ZMMMMM JMMMMM RMMMMM</v>
      </c>
      <c r="AH27" s="0" t="str">
        <f aca="false">SUBSTITUTE($AH$21&amp;$AH$22&amp;$AH$23&amp;$AH$24&amp;$AH$25&amp;$AH$26,"|","")</f>
        <v>YMMMMM</v>
      </c>
      <c r="AI27" s="0" t="str">
        <f aca="false">SUBSTITUTE($AI$21&amp;$AI$22&amp;$AI$23&amp;$AI$24&amp;$AI$25&amp;$AI$26,"|","")</f>
        <v>ZMMMMM</v>
      </c>
      <c r="AJ27" s="0" t="str">
        <f aca="false">SUBSTITUTE($AJ$21&amp;$AJ$22&amp;$AJ$23&amp;$AJ$24&amp;$AJ$25&amp;$AJ$26,"|","")</f>
        <v>JMMMMM</v>
      </c>
      <c r="AK27" s="0" t="str">
        <f aca="false">SUBSTITUTE($AK$21&amp;$AK$22&amp;$AK$23&amp;$AK$24&amp;$AK$25&amp;$AK$26,"|","")</f>
        <v>RMMMMM</v>
      </c>
    </row>
    <row r="28" customFormat="false" ht="12.75" hidden="false" customHeight="true" outlineLevel="0" collapsed="false">
      <c r="B28" s="88" t="str">
        <f aca="false">clockwork!$C$28</f>
        <v>Question 13</v>
      </c>
      <c r="C28" s="89" t="n">
        <f aca="false">IF(ISBLANK(clockwork!$D$28),FALSE(),EXACT(LOWER(TRIM($V$28)),LOWER(TRIM($AL$28))))</f>
        <v>1</v>
      </c>
      <c r="D28" s="90" t="n">
        <f aca="false">IF(ISBLANK(clockwork!$E$28),FALSE(),NOT(ISERROR(SEARCH(clockwork!$E$28,QUIZ!$D$32))))</f>
        <v>1</v>
      </c>
      <c r="F28" s="88" t="str">
        <f aca="false">clockwork!$G$28</f>
        <v>Question 14</v>
      </c>
      <c r="G28" s="89" t="n">
        <f aca="false">IF(ISBLANK(clockwork!$H$28),FALSE(),EXACT(LOWER(TRIM($W$28)),LOWER(TRIM($AL$29))))</f>
        <v>1</v>
      </c>
      <c r="H28" s="90" t="n">
        <f aca="false">IF(ISBLANK(clockwork!$I$28),FALSE(),NOT(ISERROR(SEARCH(clockwork!$I$28,QUIZ!$H$32))))</f>
        <v>1</v>
      </c>
      <c r="J28" s="88" t="str">
        <f aca="false">clockwork!$K$28</f>
        <v>Question 15</v>
      </c>
      <c r="K28" s="89" t="n">
        <f aca="false">IF(ISBLANK(clockwork!$L$28),FALSE(),EXACT(LOWER(TRIM($X$28)),LOWER(TRIM($AL$30))))</f>
        <v>1</v>
      </c>
      <c r="L28" s="90" t="n">
        <f aca="false">IF(ISBLANK(clockwork!$M$28),FALSE(),NOT(ISERROR(SEARCH(clockwork!$M$28,QUIZ!$L$32))))</f>
        <v>1</v>
      </c>
      <c r="N28" s="88" t="str">
        <f aca="false">clockwork!$O$28</f>
        <v>Question 16</v>
      </c>
      <c r="O28" s="89" t="n">
        <f aca="false">IF(ISBLANK(clockwork!$P$28),FALSE(),EXACT(LOWER(TRIM($Y$28)),LOWER(TRIM($AL$31))))</f>
        <v>1</v>
      </c>
      <c r="P28" s="90" t="n">
        <f aca="false">IF(ISBLANK(clockwork!$Q$28),FALSE(),NOT(ISERROR(SEARCH(clockwork!$Q$28,QUIZ!$P$32))))</f>
        <v>1</v>
      </c>
      <c r="R28" s="0" t="str">
        <f aca="false">$B$28</f>
        <v>Question 13</v>
      </c>
      <c r="S28" s="0" t="str">
        <f aca="false">IF($C$34=TRUE(),"Correct (Click for Product)",IF($D$34=TRUE(),"Close (Click to Search)",IF(ISBLANK(QUIZ!$D$32),"Wrong","Wrong (Click to Search)")))</f>
        <v>Correct (Click for Product)</v>
      </c>
      <c r="T28" s="0" t="n">
        <f aca="false">(COUNTA(clockwork!$D$28:$D$33)&gt;0)*1</f>
        <v>1</v>
      </c>
      <c r="U28" s="0" t="str">
        <f aca="true">IF($C$34=TRUE(),clockwork!$AD$34,IF(ISBLANK(QUIZ!$D$32),"#"&amp;CELL("address",QUIZ!$D$32),"http://www.quizardry.com/serve_link.php?search="&amp;QUIZ!$D$32))</f>
        <v>http://www.quizardry.com/serve_link.php?qid=448&amp;ques=13</v>
      </c>
      <c r="V28" s="0" t="str">
        <f aca="false">TRIM(SUBSTITUTE(SUBSTITUTE(SUBSTITUTE(SUBSTITUTE(SUBSTITUTE(SUBSTITUTE(SUBSTITUTE(clockwork!$D$28,"""",""),"'",""),",",""),".",""),"-",""),";",""),":",""))</f>
        <v>How Green Was My Valley</v>
      </c>
      <c r="W28" s="0" t="str">
        <f aca="false">TRIM(SUBSTITUTE(SUBSTITUTE(SUBSTITUTE(SUBSTITUTE(SUBSTITUTE(SUBSTITUTE(SUBSTITUTE(clockwork!$H$28,"""",""),"'",""),",",""),".",""),"-",""),";",""),":",""))</f>
        <v>Reds</v>
      </c>
      <c r="X28" s="0" t="str">
        <f aca="false">TRIM(SUBSTITUTE(SUBSTITUTE(SUBSTITUTE(SUBSTITUTE(SUBSTITUTE(SUBSTITUTE(SUBSTITUTE(clockwork!$L$28,"""",""),"'",""),",",""),".",""),"-",""),";",""),":",""))</f>
        <v>Blue Juice</v>
      </c>
      <c r="Y28" s="0" t="str">
        <f aca="false">TRIM(SUBSTITUTE(SUBSTITUTE(SUBSTITUTE(SUBSTITUTE(SUBSTITUTE(SUBSTITUTE(SUBSTITUTE(clockwork!$P$28,"""",""),"'",""),",",""),".",""),"-",""),";",""),":",""))</f>
        <v>White Squall</v>
      </c>
      <c r="Z28" s="0" t="n">
        <f aca="false">CODE(LOWER($V$28))*CODE(LOWER(RIGHT($V$28,1)))</f>
        <v>12584</v>
      </c>
      <c r="AA28" s="0" t="n">
        <f aca="false">CODE(LOWER($W$28))*CODE(LOWER(RIGHT($W$28,1)))</f>
        <v>13110</v>
      </c>
      <c r="AB28" s="0" t="n">
        <f aca="false">CODE(LOWER($X$28))*CODE(LOWER(RIGHT($X$28,1)))</f>
        <v>9898</v>
      </c>
      <c r="AC28" s="0" t="n">
        <f aca="false">CODE(LOWER($Y$28))*CODE(LOWER(RIGHT($Y$28,1)))</f>
        <v>12852</v>
      </c>
      <c r="AD28" s="0" t="n">
        <f aca="false">IF(ISERROR(SQRT($Z$28)),124,INT(MOD(SQRT($Z$28)-40,26)+65))</f>
        <v>85</v>
      </c>
      <c r="AE28" s="0" t="n">
        <f aca="false">IF(ISERROR(SQRT($AA$28)),124,INT(MOD(SQRT($AA$28)-40,26)+65))</f>
        <v>87</v>
      </c>
      <c r="AF28" s="0" t="n">
        <f aca="false">IF(ISERROR(SQRT($AB$28)),124,INT(MOD(SQRT($AB$28)-40,26)+65))</f>
        <v>72</v>
      </c>
      <c r="AG28" s="0" t="n">
        <f aca="false">IF(ISERROR(SQRT($AC$28)),124,INT(MOD(SQRT($AC$28)-40,26)+65))</f>
        <v>86</v>
      </c>
      <c r="AH28" s="0" t="str">
        <f aca="false">CHAR($AD$28)</f>
        <v>U</v>
      </c>
      <c r="AI28" s="0" t="str">
        <f aca="false">CHAR($AE$28)</f>
        <v>W</v>
      </c>
      <c r="AJ28" s="0" t="str">
        <f aca="false">CHAR($AF$28)</f>
        <v>H</v>
      </c>
      <c r="AK28" s="0" t="str">
        <f aca="false">CHAR($AG$28)</f>
        <v>V</v>
      </c>
      <c r="AL28" s="0" t="str">
        <f aca="false">TRIM(SUBSTITUTE(SUBSTITUTE(SUBSTITUTE(SUBSTITUTE(SUBSTITUTE(SUBSTITUTE(SUBSTITUTE(QUIZ!$D$32,"""",""),"'",""),",",""),".",""),"-",""),";",""),":",""))</f>
        <v>how green was my valley</v>
      </c>
      <c r="AM28" s="0" t="n">
        <f aca="false">IF($C$34,CODE(LOWER($AL$28))*CODE(LOWER(RIGHT($AL$28,1))),-1)</f>
        <v>12584</v>
      </c>
      <c r="AN28" s="0" t="n">
        <f aca="false">IF($T$28=1,IF(ISERROR(SQRT($AM$28)),124,INT(MOD(SQRT($AM$28)-40,26)+65)),"")</f>
        <v>85</v>
      </c>
      <c r="AO28" s="0" t="str">
        <f aca="false">IF($AN$28="","",CHAR($AN$28))</f>
        <v>U</v>
      </c>
    </row>
    <row r="29" customFormat="false" ht="12.75" hidden="false" customHeight="false" outlineLevel="0" collapsed="false">
      <c r="B29" s="88"/>
      <c r="C29" s="91" t="n">
        <f aca="false">IF(ISBLANK(clockwork!$D$29),FALSE(),EXACT(LOWER(TRIM($V$29)),LOWER(TRIM($AL$28))))</f>
        <v>0</v>
      </c>
      <c r="D29" s="92" t="n">
        <f aca="false">IF(ISBLANK(clockwork!$E$29),FALSE(),NOT(ISERROR(SEARCH(clockwork!$E$29,QUIZ!$D$32))))</f>
        <v>1</v>
      </c>
      <c r="F29" s="88"/>
      <c r="G29" s="91" t="n">
        <f aca="false">IF(ISBLANK(clockwork!$H$29),FALSE(),EXACT(LOWER(TRIM($W$29)),LOWER(TRIM($AL$29))))</f>
        <v>0</v>
      </c>
      <c r="H29" s="92" t="n">
        <f aca="false">IF(ISBLANK(clockwork!$I$29),FALSE(),NOT(ISERROR(SEARCH(clockwork!$I$29,QUIZ!$H$32))))</f>
        <v>0</v>
      </c>
      <c r="J29" s="88"/>
      <c r="K29" s="91" t="n">
        <f aca="false">IF(ISBLANK(clockwork!$L$29),FALSE(),EXACT(LOWER(TRIM($X$29)),LOWER(TRIM($AL$30))))</f>
        <v>0</v>
      </c>
      <c r="L29" s="92" t="n">
        <f aca="false">IF(ISBLANK(clockwork!$M$29),FALSE(),NOT(ISERROR(SEARCH(clockwork!$M$29,QUIZ!$L$32))))</f>
        <v>1</v>
      </c>
      <c r="N29" s="88"/>
      <c r="O29" s="91" t="n">
        <f aca="false">IF(ISBLANK(clockwork!$P$29),FALSE(),EXACT(LOWER(TRIM($Y$29)),LOWER(TRIM($AL$31))))</f>
        <v>0</v>
      </c>
      <c r="P29" s="92" t="n">
        <f aca="false">IF(ISBLANK(clockwork!$Q$29),FALSE(),NOT(ISERROR(SEARCH(clockwork!$Q$29,QUIZ!$P$32))))</f>
        <v>1</v>
      </c>
      <c r="R29" s="0" t="str">
        <f aca="false">$F$28</f>
        <v>Question 14</v>
      </c>
      <c r="S29" s="0" t="str">
        <f aca="false">IF($G$34=TRUE(),"Correct (Click for Product)",IF($H$34=TRUE(),"Close (Click to Search)",IF(ISBLANK(QUIZ!$H$32),"Wrong","Wrong (Click to Search)")))</f>
        <v>Correct (Click for Product)</v>
      </c>
      <c r="T29" s="0" t="n">
        <f aca="false">(COUNTA(clockwork!$H$28:$H$33)&gt;0)*1</f>
        <v>1</v>
      </c>
      <c r="U29" s="0" t="str">
        <f aca="true">IF($G$34=TRUE(),clockwork!$AH$34,IF(ISBLANK(QUIZ!$H$32),"#"&amp;CELL("address",QUIZ!$H$32),"http://www.quizardry.com/serve_link.php?search="&amp;QUIZ!$H$32))</f>
        <v>http://www.quizardry.com/serve_link.php?qid=448&amp;ques=14</v>
      </c>
      <c r="V29" s="0" t="str">
        <f aca="false">TRIM(SUBSTITUTE(SUBSTITUTE(SUBSTITUTE(SUBSTITUTE(SUBSTITUTE(SUBSTITUTE(SUBSTITUTE(clockwork!$D$29,"""",""),"'",""),",",""),".",""),"-",""),";",""),":",""))</f>
        <v/>
      </c>
      <c r="W29" s="0" t="str">
        <f aca="false">TRIM(SUBSTITUTE(SUBSTITUTE(SUBSTITUTE(SUBSTITUTE(SUBSTITUTE(SUBSTITUTE(SUBSTITUTE(clockwork!$H$29,"""",""),"'",""),",",""),".",""),"-",""),";",""),":",""))</f>
        <v/>
      </c>
      <c r="X29" s="0" t="str">
        <f aca="false">TRIM(SUBSTITUTE(SUBSTITUTE(SUBSTITUTE(SUBSTITUTE(SUBSTITUTE(SUBSTITUTE(SUBSTITUTE(clockwork!$L$29,"""",""),"'",""),",",""),".",""),"-",""),";",""),":",""))</f>
        <v/>
      </c>
      <c r="Y29" s="0" t="str">
        <f aca="false">TRIM(SUBSTITUTE(SUBSTITUTE(SUBSTITUTE(SUBSTITUTE(SUBSTITUTE(SUBSTITUTE(SUBSTITUTE(clockwork!$P$29,"""",""),"'",""),",",""),".",""),"-",""),";",""),":",""))</f>
        <v/>
      </c>
      <c r="Z29" s="0" t="n">
        <f aca="false">CODE(LOWER($V$29))*CODE(LOWER(RIGHT($V$29,1)))</f>
        <v>0</v>
      </c>
      <c r="AA29" s="0" t="n">
        <f aca="false">CODE(LOWER($W$29))*CODE(LOWER(RIGHT($W$29,1)))</f>
        <v>0</v>
      </c>
      <c r="AB29" s="0" t="n">
        <f aca="false">CODE(LOWER($X$29))*CODE(LOWER(RIGHT($X$29,1)))</f>
        <v>0</v>
      </c>
      <c r="AC29" s="0" t="n">
        <f aca="false">CODE(LOWER($Y$29))*CODE(LOWER(RIGHT($Y$29,1)))</f>
        <v>0</v>
      </c>
      <c r="AD29" s="0" t="n">
        <f aca="false">IF(ISERROR(SQRT($Z$29)),124,INT(MOD(SQRT($Z$29)-40,26)+65))</f>
        <v>77</v>
      </c>
      <c r="AE29" s="0" t="n">
        <f aca="false">IF(ISERROR(SQRT($AA$29)),124,INT(MOD(SQRT($AA$29)-40,26)+65))</f>
        <v>77</v>
      </c>
      <c r="AF29" s="0" t="n">
        <f aca="false">IF(ISERROR(SQRT($AB$29)),124,INT(MOD(SQRT($AB$29)-40,26)+65))</f>
        <v>77</v>
      </c>
      <c r="AG29" s="0" t="n">
        <f aca="false">IF(ISERROR(SQRT($AC$29)),124,INT(MOD(SQRT($AC$29)-40,26)+65))</f>
        <v>77</v>
      </c>
      <c r="AH29" s="0" t="str">
        <f aca="false">CHAR($AD$29)</f>
        <v>M</v>
      </c>
      <c r="AI29" s="0" t="str">
        <f aca="false">CHAR($AE$29)</f>
        <v>M</v>
      </c>
      <c r="AJ29" s="0" t="str">
        <f aca="false">CHAR($AF$29)</f>
        <v>M</v>
      </c>
      <c r="AK29" s="0" t="str">
        <f aca="false">CHAR($AG$29)</f>
        <v>M</v>
      </c>
      <c r="AL29" s="0" t="str">
        <f aca="false">TRIM(SUBSTITUTE(SUBSTITUTE(SUBSTITUTE(SUBSTITUTE(SUBSTITUTE(SUBSTITUTE(SUBSTITUTE(QUIZ!$H$32,"""",""),"'",""),",",""),".",""),"-",""),";",""),":",""))</f>
        <v>reds</v>
      </c>
      <c r="AM29" s="0" t="n">
        <f aca="false">IF($G$34,CODE(LOWER($AL$29))*CODE(LOWER(RIGHT($AL$29,1))),-1)</f>
        <v>13110</v>
      </c>
      <c r="AN29" s="0" t="n">
        <f aca="false">IF($T$29=1,IF(ISERROR(SQRT($AM$29)),124,INT(MOD(SQRT($AM$29)-40,26)+65)),"")</f>
        <v>87</v>
      </c>
      <c r="AO29" s="0" t="str">
        <f aca="false">IF($AN$29="","",CHAR($AN$29))</f>
        <v>W</v>
      </c>
    </row>
    <row r="30" customFormat="false" ht="12.75" hidden="false" customHeight="false" outlineLevel="0" collapsed="false">
      <c r="B30" s="88"/>
      <c r="C30" s="91" t="n">
        <f aca="false">IF(ISBLANK(clockwork!$D$30),FALSE(),EXACT(LOWER(TRIM($V$30)),LOWER(TRIM($AL$28))))</f>
        <v>0</v>
      </c>
      <c r="D30" s="92" t="n">
        <f aca="false">IF(ISBLANK(clockwork!$E$30),FALSE(),NOT(ISERROR(SEARCH(clockwork!$E$30,QUIZ!$D$32))))</f>
        <v>1</v>
      </c>
      <c r="F30" s="88"/>
      <c r="G30" s="91" t="n">
        <f aca="false">IF(ISBLANK(clockwork!$H$30),FALSE(),EXACT(LOWER(TRIM($W$30)),LOWER(TRIM($AL$29))))</f>
        <v>0</v>
      </c>
      <c r="H30" s="92" t="n">
        <f aca="false">IF(ISBLANK(clockwork!$I$30),FALSE(),NOT(ISERROR(SEARCH(clockwork!$I$30,QUIZ!$H$32))))</f>
        <v>0</v>
      </c>
      <c r="J30" s="88"/>
      <c r="K30" s="91" t="n">
        <f aca="false">IF(ISBLANK(clockwork!$L$30),FALSE(),EXACT(LOWER(TRIM($X$30)),LOWER(TRIM($AL$30))))</f>
        <v>0</v>
      </c>
      <c r="L30" s="92" t="n">
        <f aca="false">IF(ISBLANK(clockwork!$M$30),FALSE(),NOT(ISERROR(SEARCH(clockwork!$M$30,QUIZ!$L$32))))</f>
        <v>1</v>
      </c>
      <c r="N30" s="88"/>
      <c r="O30" s="91" t="n">
        <f aca="false">IF(ISBLANK(clockwork!$P$30),FALSE(),EXACT(LOWER(TRIM($Y$30)),LOWER(TRIM($AL$31))))</f>
        <v>0</v>
      </c>
      <c r="P30" s="92" t="n">
        <f aca="false">IF(ISBLANK(clockwork!$Q$30),FALSE(),NOT(ISERROR(SEARCH(clockwork!$Q$30,QUIZ!$P$32))))</f>
        <v>1</v>
      </c>
      <c r="R30" s="0" t="str">
        <f aca="false">$J$28</f>
        <v>Question 15</v>
      </c>
      <c r="S30" s="0" t="str">
        <f aca="false">IF($K$34=TRUE(),"Correct (Click for Product)",IF($L$34=TRUE(),"Close (Click to Search)",IF(ISBLANK(QUIZ!$L$32),"Wrong","Wrong (Click to Search)")))</f>
        <v>Correct (Click for Product)</v>
      </c>
      <c r="T30" s="0" t="n">
        <f aca="false">(COUNTA(clockwork!$L$28:$L$33)&gt;0)*1</f>
        <v>1</v>
      </c>
      <c r="U30" s="0" t="str">
        <f aca="true">IF($K$34=TRUE(),clockwork!$AL$34,IF(ISBLANK(QUIZ!$L$32),"#"&amp;CELL("address",QUIZ!$L$32),"http://www.quizardry.com/serve_link.php?search="&amp;QUIZ!$L$32))</f>
        <v>http://www.quizardry.com/serve_link.php?qid=448&amp;ques=15</v>
      </c>
      <c r="V30" s="0" t="str">
        <f aca="false">TRIM(SUBSTITUTE(SUBSTITUTE(SUBSTITUTE(SUBSTITUTE(SUBSTITUTE(SUBSTITUTE(SUBSTITUTE(clockwork!$D$30,"""",""),"'",""),",",""),".",""),"-",""),";",""),":",""))</f>
        <v/>
      </c>
      <c r="W30" s="0" t="str">
        <f aca="false">TRIM(SUBSTITUTE(SUBSTITUTE(SUBSTITUTE(SUBSTITUTE(SUBSTITUTE(SUBSTITUTE(SUBSTITUTE(clockwork!$H$30,"""",""),"'",""),",",""),".",""),"-",""),";",""),":",""))</f>
        <v/>
      </c>
      <c r="X30" s="0" t="str">
        <f aca="false">TRIM(SUBSTITUTE(SUBSTITUTE(SUBSTITUTE(SUBSTITUTE(SUBSTITUTE(SUBSTITUTE(SUBSTITUTE(clockwork!$L$30,"""",""),"'",""),",",""),".",""),"-",""),";",""),":",""))</f>
        <v/>
      </c>
      <c r="Y30" s="0" t="str">
        <f aca="false">TRIM(SUBSTITUTE(SUBSTITUTE(SUBSTITUTE(SUBSTITUTE(SUBSTITUTE(SUBSTITUTE(SUBSTITUTE(clockwork!$P$30,"""",""),"'",""),",",""),".",""),"-",""),";",""),":",""))</f>
        <v/>
      </c>
      <c r="Z30" s="0" t="n">
        <f aca="false">CODE(LOWER($V$30))*CODE(LOWER(RIGHT($V$30,1)))</f>
        <v>0</v>
      </c>
      <c r="AA30" s="0" t="n">
        <f aca="false">CODE(LOWER($W$30))*CODE(LOWER(RIGHT($W$30,1)))</f>
        <v>0</v>
      </c>
      <c r="AB30" s="0" t="n">
        <f aca="false">CODE(LOWER($X$30))*CODE(LOWER(RIGHT($X$30,1)))</f>
        <v>0</v>
      </c>
      <c r="AC30" s="0" t="n">
        <f aca="false">CODE(LOWER($Y$30))*CODE(LOWER(RIGHT($Y$30,1)))</f>
        <v>0</v>
      </c>
      <c r="AD30" s="0" t="n">
        <f aca="false">IF(ISERROR(SQRT($Z$30)),124,INT(MOD(SQRT($Z$30)-40,26)+65))</f>
        <v>77</v>
      </c>
      <c r="AE30" s="0" t="n">
        <f aca="false">IF(ISERROR(SQRT($AA$30)),124,INT(MOD(SQRT($AA$30)-40,26)+65))</f>
        <v>77</v>
      </c>
      <c r="AF30" s="0" t="n">
        <f aca="false">IF(ISERROR(SQRT($AB$30)),124,INT(MOD(SQRT($AB$30)-40,26)+65))</f>
        <v>77</v>
      </c>
      <c r="AG30" s="0" t="n">
        <f aca="false">IF(ISERROR(SQRT($AC$30)),124,INT(MOD(SQRT($AC$30)-40,26)+65))</f>
        <v>77</v>
      </c>
      <c r="AH30" s="0" t="str">
        <f aca="false">CHAR($AD$30)</f>
        <v>M</v>
      </c>
      <c r="AI30" s="0" t="str">
        <f aca="false">CHAR($AE$30)</f>
        <v>M</v>
      </c>
      <c r="AJ30" s="0" t="str">
        <f aca="false">CHAR($AF$30)</f>
        <v>M</v>
      </c>
      <c r="AK30" s="0" t="str">
        <f aca="false">CHAR($AG$30)</f>
        <v>M</v>
      </c>
      <c r="AL30" s="0" t="str">
        <f aca="false">TRIM(SUBSTITUTE(SUBSTITUTE(SUBSTITUTE(SUBSTITUTE(SUBSTITUTE(SUBSTITUTE(SUBSTITUTE(QUIZ!$L$32,"""",""),"'",""),",",""),".",""),"-",""),";",""),":",""))</f>
        <v>blue juice</v>
      </c>
      <c r="AM30" s="0" t="n">
        <f aca="false">IF($K$34,CODE(LOWER($AL$30))*CODE(LOWER(RIGHT($AL$30,1))),-1)</f>
        <v>9898</v>
      </c>
      <c r="AN30" s="0" t="n">
        <f aca="false">IF($T$30=1,IF(ISERROR(SQRT($AM$30)),124,INT(MOD(SQRT($AM$30)-40,26)+65)),"")</f>
        <v>72</v>
      </c>
      <c r="AO30" s="0" t="str">
        <f aca="false">IF($AN$30="","",CHAR($AN$30))</f>
        <v>H</v>
      </c>
    </row>
    <row r="31" customFormat="false" ht="12.75" hidden="false" customHeight="false" outlineLevel="0" collapsed="false">
      <c r="B31" s="88"/>
      <c r="C31" s="91" t="n">
        <f aca="false">IF(ISBLANK(clockwork!$D$31),FALSE(),EXACT(LOWER(TRIM($V$31)),LOWER(TRIM($AL$28))))</f>
        <v>0</v>
      </c>
      <c r="D31" s="92" t="n">
        <f aca="false">IF(ISBLANK(clockwork!$E$31),FALSE(),NOT(ISERROR(SEARCH(clockwork!$E$31,QUIZ!$D$32))))</f>
        <v>0</v>
      </c>
      <c r="F31" s="88"/>
      <c r="G31" s="91" t="n">
        <f aca="false">IF(ISBLANK(clockwork!$H$31),FALSE(),EXACT(LOWER(TRIM($W$31)),LOWER(TRIM($AL$29))))</f>
        <v>0</v>
      </c>
      <c r="H31" s="92" t="n">
        <f aca="false">IF(ISBLANK(clockwork!$I$31),FALSE(),NOT(ISERROR(SEARCH(clockwork!$I$31,QUIZ!$H$32))))</f>
        <v>0</v>
      </c>
      <c r="J31" s="88"/>
      <c r="K31" s="91" t="n">
        <f aca="false">IF(ISBLANK(clockwork!$L$31),FALSE(),EXACT(LOWER(TRIM($X$31)),LOWER(TRIM($AL$30))))</f>
        <v>0</v>
      </c>
      <c r="L31" s="92" t="n">
        <f aca="false">IF(ISBLANK(clockwork!$M$31),FALSE(),NOT(ISERROR(SEARCH(clockwork!$M$31,QUIZ!$L$32))))</f>
        <v>0</v>
      </c>
      <c r="N31" s="88"/>
      <c r="O31" s="91" t="n">
        <f aca="false">IF(ISBLANK(clockwork!$P$31),FALSE(),EXACT(LOWER(TRIM($Y$31)),LOWER(TRIM($AL$31))))</f>
        <v>0</v>
      </c>
      <c r="P31" s="92" t="n">
        <f aca="false">IF(ISBLANK(clockwork!$Q$31),FALSE(),NOT(ISERROR(SEARCH(clockwork!$Q$31,QUIZ!$P$32))))</f>
        <v>0</v>
      </c>
      <c r="R31" s="0" t="str">
        <f aca="false">$N$28</f>
        <v>Question 16</v>
      </c>
      <c r="S31" s="0" t="str">
        <f aca="false">IF($O$34=TRUE(),"Correct (Click for Product)",IF($P$34=TRUE(),"Close (Click to Search)",IF(ISBLANK(QUIZ!$P$32),"Wrong","Wrong (Click to Search)")))</f>
        <v>Correct (Click for Product)</v>
      </c>
      <c r="T31" s="0" t="n">
        <f aca="false">(COUNTA(clockwork!$P$28:$P$33)&gt;0)*1</f>
        <v>1</v>
      </c>
      <c r="U31" s="0" t="str">
        <f aca="true">IF($O$34=TRUE(),clockwork!$AP$34,IF(ISBLANK(QUIZ!$P$32),"#"&amp;CELL("address",QUIZ!$P$32),"http://www.quizardry.com/serve_link.php?search="&amp;QUIZ!$P$32))</f>
        <v>http://www.quizardry.com/serve_link.php?qid=448&amp;ques=16</v>
      </c>
      <c r="V31" s="0" t="str">
        <f aca="false">TRIM(SUBSTITUTE(SUBSTITUTE(SUBSTITUTE(SUBSTITUTE(SUBSTITUTE(SUBSTITUTE(SUBSTITUTE(clockwork!$D$31,"""",""),"'",""),",",""),".",""),"-",""),";",""),":",""))</f>
        <v/>
      </c>
      <c r="W31" s="0" t="str">
        <f aca="false">TRIM(SUBSTITUTE(SUBSTITUTE(SUBSTITUTE(SUBSTITUTE(SUBSTITUTE(SUBSTITUTE(SUBSTITUTE(clockwork!$H$31,"""",""),"'",""),",",""),".",""),"-",""),";",""),":",""))</f>
        <v/>
      </c>
      <c r="X31" s="0" t="str">
        <f aca="false">TRIM(SUBSTITUTE(SUBSTITUTE(SUBSTITUTE(SUBSTITUTE(SUBSTITUTE(SUBSTITUTE(SUBSTITUTE(clockwork!$L$31,"""",""),"'",""),",",""),".",""),"-",""),";",""),":",""))</f>
        <v/>
      </c>
      <c r="Y31" s="0" t="str">
        <f aca="false">TRIM(SUBSTITUTE(SUBSTITUTE(SUBSTITUTE(SUBSTITUTE(SUBSTITUTE(SUBSTITUTE(SUBSTITUTE(clockwork!$P$31,"""",""),"'",""),",",""),".",""),"-",""),";",""),":",""))</f>
        <v/>
      </c>
      <c r="Z31" s="0" t="n">
        <f aca="false">CODE(LOWER($V$31))*CODE(LOWER(RIGHT($V$31,1)))</f>
        <v>0</v>
      </c>
      <c r="AA31" s="0" t="n">
        <f aca="false">CODE(LOWER($W$31))*CODE(LOWER(RIGHT($W$31,1)))</f>
        <v>0</v>
      </c>
      <c r="AB31" s="0" t="n">
        <f aca="false">CODE(LOWER($X$31))*CODE(LOWER(RIGHT($X$31,1)))</f>
        <v>0</v>
      </c>
      <c r="AC31" s="0" t="n">
        <f aca="false">CODE(LOWER($Y$31))*CODE(LOWER(RIGHT($Y$31,1)))</f>
        <v>0</v>
      </c>
      <c r="AD31" s="0" t="n">
        <f aca="false">IF(ISERROR(SQRT($Z$31)),124,INT(MOD(SQRT($Z$31)-40,26)+65))</f>
        <v>77</v>
      </c>
      <c r="AE31" s="0" t="n">
        <f aca="false">IF(ISERROR(SQRT($AA$31)),124,INT(MOD(SQRT($AA$31)-40,26)+65))</f>
        <v>77</v>
      </c>
      <c r="AF31" s="0" t="n">
        <f aca="false">IF(ISERROR(SQRT($AB$31)),124,INT(MOD(SQRT($AB$31)-40,26)+65))</f>
        <v>77</v>
      </c>
      <c r="AG31" s="0" t="n">
        <f aca="false">IF(ISERROR(SQRT($AC$31)),124,INT(MOD(SQRT($AC$31)-40,26)+65))</f>
        <v>77</v>
      </c>
      <c r="AH31" s="0" t="str">
        <f aca="false">CHAR($AD$31)</f>
        <v>M</v>
      </c>
      <c r="AI31" s="0" t="str">
        <f aca="false">CHAR($AE$31)</f>
        <v>M</v>
      </c>
      <c r="AJ31" s="0" t="str">
        <f aca="false">CHAR($AF$31)</f>
        <v>M</v>
      </c>
      <c r="AK31" s="0" t="str">
        <f aca="false">CHAR($AG$31)</f>
        <v>M</v>
      </c>
      <c r="AL31" s="0" t="str">
        <f aca="false">TRIM(SUBSTITUTE(SUBSTITUTE(SUBSTITUTE(SUBSTITUTE(SUBSTITUTE(SUBSTITUTE(SUBSTITUTE(QUIZ!$P$32,"""",""),"'",""),",",""),".",""),"-",""),";",""),":",""))</f>
        <v>white squall</v>
      </c>
      <c r="AM31" s="0" t="n">
        <f aca="false">IF($O$34,CODE(LOWER($AL$31))*CODE(LOWER(RIGHT($AL$31,1))),-1)</f>
        <v>12852</v>
      </c>
      <c r="AN31" s="0" t="n">
        <f aca="false">IF($T$31=1,IF(ISERROR(SQRT($AM$31)),124,INT(MOD(SQRT($AM$31)-40,26)+65)),"")</f>
        <v>86</v>
      </c>
      <c r="AO31" s="0" t="str">
        <f aca="false">IF($AN$31="","",CHAR($AN$31))</f>
        <v>V</v>
      </c>
    </row>
    <row r="32" customFormat="false" ht="12.75" hidden="false" customHeight="false" outlineLevel="0" collapsed="false">
      <c r="B32" s="88"/>
      <c r="C32" s="91" t="n">
        <f aca="false">IF(ISBLANK(clockwork!$D$32),FALSE(),EXACT(LOWER(TRIM($V$32)),LOWER(TRIM($AL$28))))</f>
        <v>0</v>
      </c>
      <c r="D32" s="92" t="n">
        <f aca="false">IF(ISBLANK(clockwork!$E$32),FALSE(),NOT(ISERROR(SEARCH(clockwork!$E$32,QUIZ!$D$32))))</f>
        <v>0</v>
      </c>
      <c r="F32" s="88"/>
      <c r="G32" s="91" t="n">
        <f aca="false">IF(ISBLANK(clockwork!$H$32),FALSE(),EXACT(LOWER(TRIM($W$32)),LOWER(TRIM($AL$29))))</f>
        <v>0</v>
      </c>
      <c r="H32" s="92" t="n">
        <f aca="false">IF(ISBLANK(clockwork!$I$32),FALSE(),NOT(ISERROR(SEARCH(clockwork!$I$32,QUIZ!$H$32))))</f>
        <v>0</v>
      </c>
      <c r="J32" s="88"/>
      <c r="K32" s="91" t="n">
        <f aca="false">IF(ISBLANK(clockwork!$L$32),FALSE(),EXACT(LOWER(TRIM($X$32)),LOWER(TRIM($AL$30))))</f>
        <v>0</v>
      </c>
      <c r="L32" s="92" t="n">
        <f aca="false">IF(ISBLANK(clockwork!$M$32),FALSE(),NOT(ISERROR(SEARCH(clockwork!$M$32,QUIZ!$L$32))))</f>
        <v>0</v>
      </c>
      <c r="N32" s="88"/>
      <c r="O32" s="91" t="n">
        <f aca="false">IF(ISBLANK(clockwork!$P$32),FALSE(),EXACT(LOWER(TRIM($Y$32)),LOWER(TRIM($AL$31))))</f>
        <v>0</v>
      </c>
      <c r="P32" s="92" t="n">
        <f aca="false">IF(ISBLANK(clockwork!$Q$32),FALSE(),NOT(ISERROR(SEARCH(clockwork!$Q$32,QUIZ!$P$32))))</f>
        <v>0</v>
      </c>
      <c r="V32" s="0" t="str">
        <f aca="false">TRIM(SUBSTITUTE(SUBSTITUTE(SUBSTITUTE(SUBSTITUTE(SUBSTITUTE(SUBSTITUTE(SUBSTITUTE(clockwork!$D$32,"""",""),"'",""),",",""),".",""),"-",""),";",""),":",""))</f>
        <v/>
      </c>
      <c r="W32" s="0" t="str">
        <f aca="false">TRIM(SUBSTITUTE(SUBSTITUTE(SUBSTITUTE(SUBSTITUTE(SUBSTITUTE(SUBSTITUTE(SUBSTITUTE(clockwork!$H$32,"""",""),"'",""),",",""),".",""),"-",""),";",""),":",""))</f>
        <v/>
      </c>
      <c r="X32" s="0" t="str">
        <f aca="false">TRIM(SUBSTITUTE(SUBSTITUTE(SUBSTITUTE(SUBSTITUTE(SUBSTITUTE(SUBSTITUTE(SUBSTITUTE(clockwork!$L$32,"""",""),"'",""),",",""),".",""),"-",""),";",""),":",""))</f>
        <v/>
      </c>
      <c r="Y32" s="0" t="str">
        <f aca="false">TRIM(SUBSTITUTE(SUBSTITUTE(SUBSTITUTE(SUBSTITUTE(SUBSTITUTE(SUBSTITUTE(SUBSTITUTE(clockwork!$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2.75" hidden="false" customHeight="false" outlineLevel="0" collapsed="false">
      <c r="B33" s="88"/>
      <c r="C33" s="93" t="n">
        <f aca="false">IF(ISBLANK(clockwork!$D$33),FALSE(),EXACT(LOWER(TRIM($V$33)),LOWER(TRIM($AL$28))))</f>
        <v>0</v>
      </c>
      <c r="D33" s="94" t="n">
        <f aca="false">IF(ISBLANK(clockwork!$E$33),FALSE(),NOT(ISERROR(SEARCH(clockwork!$E$33,QUIZ!$D$32))))</f>
        <v>0</v>
      </c>
      <c r="F33" s="88"/>
      <c r="G33" s="93" t="n">
        <f aca="false">IF(ISBLANK(clockwork!$H$33),FALSE(),EXACT(LOWER(TRIM($W$33)),LOWER(TRIM($AL$29))))</f>
        <v>0</v>
      </c>
      <c r="H33" s="94" t="n">
        <f aca="false">IF(ISBLANK(clockwork!$I$33),FALSE(),NOT(ISERROR(SEARCH(clockwork!$I$33,QUIZ!$H$32))))</f>
        <v>0</v>
      </c>
      <c r="J33" s="88"/>
      <c r="K33" s="93" t="n">
        <f aca="false">IF(ISBLANK(clockwork!$L$33),FALSE(),EXACT(LOWER(TRIM($X$33)),LOWER(TRIM($AL$30))))</f>
        <v>0</v>
      </c>
      <c r="L33" s="94" t="n">
        <f aca="false">IF(ISBLANK(clockwork!$M$33),FALSE(),NOT(ISERROR(SEARCH(clockwork!$M$33,QUIZ!$L$32))))</f>
        <v>0</v>
      </c>
      <c r="N33" s="88"/>
      <c r="O33" s="93" t="n">
        <f aca="false">IF(ISBLANK(clockwork!$P$33),FALSE(),EXACT(LOWER(TRIM($Y$33)),LOWER(TRIM($AL$31))))</f>
        <v>0</v>
      </c>
      <c r="P33" s="94" t="n">
        <f aca="false">IF(ISBLANK(clockwork!$Q$33),FALSE(),NOT(ISERROR(SEARCH(clockwork!$Q$33,QUIZ!$P$32))))</f>
        <v>0</v>
      </c>
      <c r="R33" s="0" t="str">
        <f aca="false">$AO$28&amp;$AO$29&amp;$AO$30&amp;$AO$31</f>
        <v>UWHV</v>
      </c>
      <c r="V33" s="0" t="str">
        <f aca="false">TRIM(SUBSTITUTE(SUBSTITUTE(SUBSTITUTE(SUBSTITUTE(SUBSTITUTE(SUBSTITUTE(SUBSTITUTE(clockwork!$D$33,"""",""),"'",""),",",""),".",""),"-",""),";",""),":",""))</f>
        <v/>
      </c>
      <c r="W33" s="0" t="str">
        <f aca="false">TRIM(SUBSTITUTE(SUBSTITUTE(SUBSTITUTE(SUBSTITUTE(SUBSTITUTE(SUBSTITUTE(SUBSTITUTE(clockwork!$H$33,"""",""),"'",""),",",""),".",""),"-",""),";",""),":",""))</f>
        <v/>
      </c>
      <c r="X33" s="0" t="str">
        <f aca="false">TRIM(SUBSTITUTE(SUBSTITUTE(SUBSTITUTE(SUBSTITUTE(SUBSTITUTE(SUBSTITUTE(SUBSTITUTE(clockwork!$L$33,"""",""),"'",""),",",""),".",""),"-",""),";",""),":",""))</f>
        <v/>
      </c>
      <c r="Y33" s="0" t="str">
        <f aca="false">TRIM(SUBSTITUTE(SUBSTITUTE(SUBSTITUTE(SUBSTITUTE(SUBSTITUTE(SUBSTITUTE(SUBSTITUTE(clockwork!$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5" hidden="false" customHeight="false" outlineLevel="0" collapsed="false">
      <c r="B34" s="88"/>
      <c r="C34" s="95" t="b">
        <f aca="false">OR($C$28:$C$33)</f>
        <v>1</v>
      </c>
      <c r="D34" s="96" t="b">
        <f aca="false">OR($D$28:$D$33)</f>
        <v>1</v>
      </c>
      <c r="F34" s="88"/>
      <c r="G34" s="95" t="b">
        <f aca="false">OR($G$28:$G$33)</f>
        <v>1</v>
      </c>
      <c r="H34" s="96" t="b">
        <f aca="false">OR($H$28:$H$33)</f>
        <v>1</v>
      </c>
      <c r="J34" s="88"/>
      <c r="K34" s="95" t="b">
        <f aca="false">OR($K$28:$K$33)</f>
        <v>1</v>
      </c>
      <c r="L34" s="96" t="b">
        <f aca="false">OR($L$28:$L$33)</f>
        <v>1</v>
      </c>
      <c r="N34" s="88"/>
      <c r="O34" s="95" t="b">
        <f aca="false">OR($O$28:$O$33)</f>
        <v>1</v>
      </c>
      <c r="P34" s="96" t="b">
        <f aca="false">OR($P$28:$P$33)</f>
        <v>1</v>
      </c>
      <c r="R34" s="0" t="str">
        <f aca="false">CONCATENATE($AH$34," ",$AI$34," ",$AJ$34," ",$AK$34)</f>
        <v>UMMMMM WMMMMM HMMMMM VMMMMM</v>
      </c>
      <c r="AH34" s="0" t="str">
        <f aca="false">SUBSTITUTE($AH$28&amp;$AH$29&amp;$AH$30&amp;$AH$31&amp;$AH$32&amp;$AH$33,"|","")</f>
        <v>UMMMMM</v>
      </c>
      <c r="AI34" s="0" t="str">
        <f aca="false">SUBSTITUTE($AI$28&amp;$AI$29&amp;$AI$30&amp;$AI$31&amp;$AI$32&amp;$AI$33,"|","")</f>
        <v>WMMMMM</v>
      </c>
      <c r="AJ34" s="0" t="str">
        <f aca="false">SUBSTITUTE($AJ$28&amp;$AJ$29&amp;$AJ$30&amp;$AJ$31&amp;$AJ$32&amp;$AJ$33,"|","")</f>
        <v>HMMMMM</v>
      </c>
      <c r="AK34" s="0" t="str">
        <f aca="false">SUBSTITUTE($AK$28&amp;$AK$29&amp;$AK$30&amp;$AK$31&amp;$AK$32&amp;$AK$33,"|","")</f>
        <v>VMMMMM</v>
      </c>
    </row>
    <row r="35" customFormat="false" ht="12.75" hidden="false" customHeight="true" outlineLevel="0" collapsed="false">
      <c r="B35" s="88" t="str">
        <f aca="false">clockwork!$C$35</f>
        <v>Question 17</v>
      </c>
      <c r="C35" s="89" t="n">
        <f aca="false">IF(ISBLANK(clockwork!$D$35),FALSE(),EXACT(LOWER(TRIM($V$35)),LOWER(TRIM($AL$35))))</f>
        <v>1</v>
      </c>
      <c r="D35" s="90" t="n">
        <f aca="false">IF(ISBLANK(clockwork!$E$35),FALSE(),NOT(ISERROR(SEARCH(clockwork!$E$35,QUIZ!$D$39))))</f>
        <v>1</v>
      </c>
      <c r="F35" s="88" t="str">
        <f aca="false">clockwork!$G$35</f>
        <v>Question 18</v>
      </c>
      <c r="G35" s="89" t="n">
        <f aca="false">IF(ISBLANK(clockwork!$H$35),FALSE(),EXACT(LOWER(TRIM($W$35)),LOWER(TRIM($AL$36))))</f>
        <v>1</v>
      </c>
      <c r="H35" s="90" t="n">
        <f aca="false">IF(ISBLANK(clockwork!$I$35),FALSE(),NOT(ISERROR(SEARCH(clockwork!$I$35,QUIZ!$H$39))))</f>
        <v>1</v>
      </c>
      <c r="J35" s="88" t="str">
        <f aca="false">clockwork!$K$35</f>
        <v>Question 19</v>
      </c>
      <c r="K35" s="89" t="n">
        <f aca="false">IF(ISBLANK(clockwork!$L$35),FALSE(),EXACT(LOWER(TRIM($X$35)),LOWER(TRIM($AL$37))))</f>
        <v>1</v>
      </c>
      <c r="L35" s="90" t="n">
        <f aca="false">IF(ISBLANK(clockwork!$M$35),FALSE(),NOT(ISERROR(SEARCH(clockwork!$M$35,QUIZ!$L$39))))</f>
        <v>1</v>
      </c>
      <c r="N35" s="88" t="str">
        <f aca="false">clockwork!$O$35</f>
        <v>Question 20</v>
      </c>
      <c r="O35" s="89" t="n">
        <f aca="false">IF(ISBLANK(clockwork!$P$35),FALSE(),EXACT(LOWER(TRIM($Y$35)),LOWER(TRIM($AL$38))))</f>
        <v>1</v>
      </c>
      <c r="P35" s="90" t="n">
        <f aca="false">IF(ISBLANK(clockwork!$Q$35),FALSE(),NOT(ISERROR(SEARCH(clockwork!$Q$35,QUIZ!$P$39))))</f>
        <v>1</v>
      </c>
      <c r="R35" s="0" t="str">
        <f aca="false">$B$35</f>
        <v>Question 17</v>
      </c>
      <c r="S35" s="0" t="str">
        <f aca="false">IF($C$41=TRUE(),"Correct (Click for Product)",IF($D$41=TRUE(),"Close (Click to Search)",IF(ISBLANK(QUIZ!$D$39),"Wrong","Wrong (Click to Search)")))</f>
        <v>Correct (Click for Product)</v>
      </c>
      <c r="T35" s="0" t="n">
        <f aca="false">(COUNTA(clockwork!$D$35:$D$40)&gt;0)*1</f>
        <v>1</v>
      </c>
      <c r="U35" s="0" t="str">
        <f aca="true">IF($C$41=TRUE(),clockwork!$AD$41,IF(ISBLANK(QUIZ!$D$39),"#"&amp;CELL("address",QUIZ!$D$39),"http://www.quizardry.com/serve_link.php?search="&amp;QUIZ!$D$39))</f>
        <v>http://www.quizardry.com/serve_link.php?qid=448&amp;ques=17</v>
      </c>
      <c r="V35" s="0" t="str">
        <f aca="false">TRIM(SUBSTITUTE(SUBSTITUTE(SUBSTITUTE(SUBSTITUTE(SUBSTITUTE(SUBSTITUTE(SUBSTITUTE(clockwork!$D$35,"""",""),"'",""),",",""),".",""),"-",""),";",""),":",""))</f>
        <v>Betty Blue</v>
      </c>
      <c r="W35" s="0" t="str">
        <f aca="false">TRIM(SUBSTITUTE(SUBSTITUTE(SUBSTITUTE(SUBSTITUTE(SUBSTITUTE(SUBSTITUTE(SUBSTITUTE(clockwork!$H$35,"""",""),"'",""),",",""),".",""),"-",""),";",""),":",""))</f>
        <v>Meet Joe Black</v>
      </c>
      <c r="X35" s="0" t="str">
        <f aca="false">TRIM(SUBSTITUTE(SUBSTITUTE(SUBSTITUTE(SUBSTITUTE(SUBSTITUTE(SUBSTITUTE(SUBSTITUTE(clockwork!$L$35,"""",""),"'",""),",",""),".",""),"-",""),";",""),":",""))</f>
        <v>Soylent Green</v>
      </c>
      <c r="Y35" s="0" t="str">
        <f aca="false">TRIM(SUBSTITUTE(SUBSTITUTE(SUBSTITUTE(SUBSTITUTE(SUBSTITUTE(SUBSTITUTE(SUBSTITUTE(clockwork!$P$35,"""",""),"'",""),",",""),".",""),"-",""),";",""),":",""))</f>
        <v>The Lavender Hill Mob</v>
      </c>
      <c r="Z35" s="0" t="n">
        <f aca="false">CODE(LOWER($V$35))*CODE(LOWER(RIGHT($V$35,1)))</f>
        <v>9898</v>
      </c>
      <c r="AA35" s="0" t="n">
        <f aca="false">CODE(LOWER($W$35))*CODE(LOWER(RIGHT($W$35,1)))</f>
        <v>11663</v>
      </c>
      <c r="AB35" s="0" t="n">
        <f aca="false">CODE(LOWER($X$35))*CODE(LOWER(RIGHT($X$35,1)))</f>
        <v>12650</v>
      </c>
      <c r="AC35" s="0" t="n">
        <f aca="false">CODE(LOWER($Y$35))*CODE(LOWER(RIGHT($Y$35,1)))</f>
        <v>11368</v>
      </c>
      <c r="AD35" s="0" t="n">
        <f aca="false">IF(ISERROR(SQRT($Z$35)),124,INT(MOD(SQRT($Z$35)-40,26)+65))</f>
        <v>72</v>
      </c>
      <c r="AE35" s="0" t="n">
        <f aca="false">IF(ISERROR(SQRT($AA$35)),124,INT(MOD(SQRT($AA$35)-40,26)+65))</f>
        <v>80</v>
      </c>
      <c r="AF35" s="0" t="n">
        <f aca="false">IF(ISERROR(SQRT($AB$35)),124,INT(MOD(SQRT($AB$35)-40,26)+65))</f>
        <v>85</v>
      </c>
      <c r="AG35" s="0" t="n">
        <f aca="false">IF(ISERROR(SQRT($AC$35)),124,INT(MOD(SQRT($AC$35)-40,26)+65))</f>
        <v>79</v>
      </c>
      <c r="AH35" s="0" t="str">
        <f aca="false">CHAR($AD$35)</f>
        <v>H</v>
      </c>
      <c r="AI35" s="0" t="str">
        <f aca="false">CHAR($AE$35)</f>
        <v>P</v>
      </c>
      <c r="AJ35" s="0" t="str">
        <f aca="false">CHAR($AF$35)</f>
        <v>U</v>
      </c>
      <c r="AK35" s="0" t="str">
        <f aca="false">CHAR($AG$35)</f>
        <v>O</v>
      </c>
      <c r="AL35" s="0" t="str">
        <f aca="false">TRIM(SUBSTITUTE(SUBSTITUTE(SUBSTITUTE(SUBSTITUTE(SUBSTITUTE(SUBSTITUTE(SUBSTITUTE(QUIZ!$D$39,"""",""),"'",""),",",""),".",""),"-",""),";",""),":",""))</f>
        <v>betty blue</v>
      </c>
      <c r="AM35" s="0" t="n">
        <f aca="false">IF($C$41,CODE(LOWER($AL$35))*CODE(LOWER(RIGHT($AL$35,1))),-1)</f>
        <v>9898</v>
      </c>
      <c r="AN35" s="0" t="n">
        <f aca="false">IF($T$35=1,IF(ISERROR(SQRT($AM$35)),124,INT(MOD(SQRT($AM$35)-40,26)+65)),"")</f>
        <v>72</v>
      </c>
      <c r="AO35" s="0" t="str">
        <f aca="false">IF($AN$35="","",CHAR($AN$35))</f>
        <v>H</v>
      </c>
    </row>
    <row r="36" customFormat="false" ht="12.75" hidden="false" customHeight="false" outlineLevel="0" collapsed="false">
      <c r="B36" s="88"/>
      <c r="C36" s="91" t="n">
        <f aca="false">IF(ISBLANK(clockwork!$D$36),FALSE(),EXACT(LOWER(TRIM($V$36)),LOWER(TRIM($AL$35))))</f>
        <v>0</v>
      </c>
      <c r="D36" s="92" t="n">
        <f aca="false">IF(ISBLANK(clockwork!$E$36),FALSE(),NOT(ISERROR(SEARCH(clockwork!$E$36,QUIZ!$D$39))))</f>
        <v>1</v>
      </c>
      <c r="F36" s="88"/>
      <c r="G36" s="91" t="n">
        <f aca="false">IF(ISBLANK(clockwork!$H$36),FALSE(),EXACT(LOWER(TRIM($W$36)),LOWER(TRIM($AL$36))))</f>
        <v>0</v>
      </c>
      <c r="H36" s="92" t="n">
        <f aca="false">IF(ISBLANK(clockwork!$I$36),FALSE(),NOT(ISERROR(SEARCH(clockwork!$I$36,QUIZ!$H$39))))</f>
        <v>1</v>
      </c>
      <c r="J36" s="88"/>
      <c r="K36" s="91" t="n">
        <f aca="false">IF(ISBLANK(clockwork!$L$36),FALSE(),EXACT(LOWER(TRIM($X$36)),LOWER(TRIM($AL$37))))</f>
        <v>0</v>
      </c>
      <c r="L36" s="92" t="n">
        <f aca="false">IF(ISBLANK(clockwork!$M$36),FALSE(),NOT(ISERROR(SEARCH(clockwork!$M$36,QUIZ!$L$39))))</f>
        <v>1</v>
      </c>
      <c r="N36" s="88"/>
      <c r="O36" s="91" t="n">
        <f aca="false">IF(ISBLANK(clockwork!$P$36),FALSE(),EXACT(LOWER(TRIM($Y$36)),LOWER(TRIM($AL$38))))</f>
        <v>0</v>
      </c>
      <c r="P36" s="92" t="n">
        <f aca="false">IF(ISBLANK(clockwork!$Q$36),FALSE(),NOT(ISERROR(SEARCH(clockwork!$Q$36,QUIZ!$P$39))))</f>
        <v>1</v>
      </c>
      <c r="R36" s="0" t="str">
        <f aca="false">$F$35</f>
        <v>Question 18</v>
      </c>
      <c r="S36" s="0" t="str">
        <f aca="false">IF($G$41=TRUE(),"Correct (Click for Product)",IF($H$41=TRUE(),"Close (Click to Search)",IF(ISBLANK(QUIZ!$H$39),"Wrong","Wrong (Click to Search)")))</f>
        <v>Correct (Click for Product)</v>
      </c>
      <c r="T36" s="0" t="n">
        <f aca="false">(COUNTA(clockwork!$H$35:$H$40)&gt;0)*1</f>
        <v>1</v>
      </c>
      <c r="U36" s="0" t="str">
        <f aca="true">IF($G$41=TRUE(),clockwork!$AH$41,IF(ISBLANK(QUIZ!$H$39),"#"&amp;CELL("address",QUIZ!$H$39),"http://www.quizardry.com/serve_link.php?search="&amp;QUIZ!$H$39))</f>
        <v>http://www.quizardry.com/serve_link.php?qid=448&amp;ques=18</v>
      </c>
      <c r="V36" s="0" t="str">
        <f aca="false">TRIM(SUBSTITUTE(SUBSTITUTE(SUBSTITUTE(SUBSTITUTE(SUBSTITUTE(SUBSTITUTE(SUBSTITUTE(clockwork!$D$36,"""",""),"'",""),",",""),".",""),"-",""),";",""),":",""))</f>
        <v/>
      </c>
      <c r="W36" s="0" t="str">
        <f aca="false">TRIM(SUBSTITUTE(SUBSTITUTE(SUBSTITUTE(SUBSTITUTE(SUBSTITUTE(SUBSTITUTE(SUBSTITUTE(clockwork!$H$36,"""",""),"'",""),",",""),".",""),"-",""),";",""),":",""))</f>
        <v/>
      </c>
      <c r="X36" s="0" t="str">
        <f aca="false">TRIM(SUBSTITUTE(SUBSTITUTE(SUBSTITUTE(SUBSTITUTE(SUBSTITUTE(SUBSTITUTE(SUBSTITUTE(clockwork!$L$36,"""",""),"'",""),",",""),".",""),"-",""),";",""),":",""))</f>
        <v/>
      </c>
      <c r="Y36" s="0" t="str">
        <f aca="false">TRIM(SUBSTITUTE(SUBSTITUTE(SUBSTITUTE(SUBSTITUTE(SUBSTITUTE(SUBSTITUTE(SUBSTITUTE(clockwork!$P$36,"""",""),"'",""),",",""),".",""),"-",""),";",""),":",""))</f>
        <v/>
      </c>
      <c r="Z36" s="0" t="n">
        <f aca="false">CODE(LOWER($V$36))*CODE(LOWER(RIGHT($V$36,1)))</f>
        <v>0</v>
      </c>
      <c r="AA36" s="0" t="n">
        <f aca="false">CODE(LOWER($W$36))*CODE(LOWER(RIGHT($W$36,1)))</f>
        <v>0</v>
      </c>
      <c r="AB36" s="0" t="n">
        <f aca="false">CODE(LOWER($X$36))*CODE(LOWER(RIGHT($X$36,1)))</f>
        <v>0</v>
      </c>
      <c r="AC36" s="0" t="n">
        <f aca="false">CODE(LOWER($Y$36))*CODE(LOWER(RIGHT($Y$36,1)))</f>
        <v>0</v>
      </c>
      <c r="AD36" s="0" t="n">
        <f aca="false">IF(ISERROR(SQRT($Z$36)),124,INT(MOD(SQRT($Z$36)-40,26)+65))</f>
        <v>77</v>
      </c>
      <c r="AE36" s="0" t="n">
        <f aca="false">IF(ISERROR(SQRT($AA$36)),124,INT(MOD(SQRT($AA$36)-40,26)+65))</f>
        <v>77</v>
      </c>
      <c r="AF36" s="0" t="n">
        <f aca="false">IF(ISERROR(SQRT($AB$36)),124,INT(MOD(SQRT($AB$36)-40,26)+65))</f>
        <v>77</v>
      </c>
      <c r="AG36" s="0" t="n">
        <f aca="false">IF(ISERROR(SQRT($AC$36)),124,INT(MOD(SQRT($AC$36)-40,26)+65))</f>
        <v>77</v>
      </c>
      <c r="AH36" s="0" t="str">
        <f aca="false">CHAR($AD$36)</f>
        <v>M</v>
      </c>
      <c r="AI36" s="0" t="str">
        <f aca="false">CHAR($AE$36)</f>
        <v>M</v>
      </c>
      <c r="AJ36" s="0" t="str">
        <f aca="false">CHAR($AF$36)</f>
        <v>M</v>
      </c>
      <c r="AK36" s="0" t="str">
        <f aca="false">CHAR($AG$36)</f>
        <v>M</v>
      </c>
      <c r="AL36" s="0" t="str">
        <f aca="false">TRIM(SUBSTITUTE(SUBSTITUTE(SUBSTITUTE(SUBSTITUTE(SUBSTITUTE(SUBSTITUTE(SUBSTITUTE(QUIZ!$H$39,"""",""),"'",""),",",""),".",""),"-",""),";",""),":",""))</f>
        <v>meet joe black</v>
      </c>
      <c r="AM36" s="0" t="n">
        <f aca="false">IF($G$41,CODE(LOWER($AL$36))*CODE(LOWER(RIGHT($AL$36,1))),-1)</f>
        <v>11663</v>
      </c>
      <c r="AN36" s="0" t="n">
        <f aca="false">IF($T$36=1,IF(ISERROR(SQRT($AM$36)),124,INT(MOD(SQRT($AM$36)-40,26)+65)),"")</f>
        <v>80</v>
      </c>
      <c r="AO36" s="0" t="str">
        <f aca="false">IF($AN$36="","",CHAR($AN$36))</f>
        <v>P</v>
      </c>
    </row>
    <row r="37" customFormat="false" ht="12.75" hidden="false" customHeight="false" outlineLevel="0" collapsed="false">
      <c r="B37" s="88"/>
      <c r="C37" s="91" t="n">
        <f aca="false">IF(ISBLANK(clockwork!$D$37),FALSE(),EXACT(LOWER(TRIM($V$37)),LOWER(TRIM($AL$35))))</f>
        <v>0</v>
      </c>
      <c r="D37" s="92" t="n">
        <f aca="false">IF(ISBLANK(clockwork!$E$37),FALSE(),NOT(ISERROR(SEARCH(clockwork!$E$37,QUIZ!$D$39))))</f>
        <v>1</v>
      </c>
      <c r="F37" s="88"/>
      <c r="G37" s="91" t="n">
        <f aca="false">IF(ISBLANK(clockwork!$H$37),FALSE(),EXACT(LOWER(TRIM($W$37)),LOWER(TRIM($AL$36))))</f>
        <v>0</v>
      </c>
      <c r="H37" s="92" t="n">
        <f aca="false">IF(ISBLANK(clockwork!$I$37),FALSE(),NOT(ISERROR(SEARCH(clockwork!$I$37,QUIZ!$H$39))))</f>
        <v>1</v>
      </c>
      <c r="J37" s="88"/>
      <c r="K37" s="91" t="n">
        <f aca="false">IF(ISBLANK(clockwork!$L$37),FALSE(),EXACT(LOWER(TRIM($X$37)),LOWER(TRIM($AL$37))))</f>
        <v>0</v>
      </c>
      <c r="L37" s="92" t="n">
        <f aca="false">IF(ISBLANK(clockwork!$M$37),FALSE(),NOT(ISERROR(SEARCH(clockwork!$M$37,QUIZ!$L$39))))</f>
        <v>1</v>
      </c>
      <c r="N37" s="88"/>
      <c r="O37" s="91" t="n">
        <f aca="false">IF(ISBLANK(clockwork!$P$37),FALSE(),EXACT(LOWER(TRIM($Y$37)),LOWER(TRIM($AL$38))))</f>
        <v>0</v>
      </c>
      <c r="P37" s="92" t="n">
        <f aca="false">IF(ISBLANK(clockwork!$Q$37),FALSE(),NOT(ISERROR(SEARCH(clockwork!$Q$37,QUIZ!$P$39))))</f>
        <v>1</v>
      </c>
      <c r="R37" s="0" t="str">
        <f aca="false">$J$35</f>
        <v>Question 19</v>
      </c>
      <c r="S37" s="0" t="str">
        <f aca="false">IF($K$41=TRUE(),"Correct (Click for Product)",IF($L$41=TRUE(),"Close (Click to Search)",IF(ISBLANK(QUIZ!$L$39),"Wrong","Wrong (Click to Search)")))</f>
        <v>Correct (Click for Product)</v>
      </c>
      <c r="T37" s="0" t="n">
        <f aca="false">(COUNTA(clockwork!$L$35:$L$40)&gt;0)*1</f>
        <v>1</v>
      </c>
      <c r="U37" s="0" t="str">
        <f aca="true">IF($K$41=TRUE(),clockwork!$AL$41,IF(ISBLANK(QUIZ!$L$39),"#"&amp;CELL("address",QUIZ!$L$39),"http://www.quizardry.com/serve_link.php?search="&amp;QUIZ!$L$39))</f>
        <v>http://www.quizardry.com/serve_link.php?qid=448&amp;ques=19</v>
      </c>
      <c r="V37" s="0" t="str">
        <f aca="false">TRIM(SUBSTITUTE(SUBSTITUTE(SUBSTITUTE(SUBSTITUTE(SUBSTITUTE(SUBSTITUTE(SUBSTITUTE(clockwork!$D$37,"""",""),"'",""),",",""),".",""),"-",""),";",""),":",""))</f>
        <v/>
      </c>
      <c r="W37" s="0" t="str">
        <f aca="false">TRIM(SUBSTITUTE(SUBSTITUTE(SUBSTITUTE(SUBSTITUTE(SUBSTITUTE(SUBSTITUTE(SUBSTITUTE(clockwork!$H$37,"""",""),"'",""),",",""),".",""),"-",""),";",""),":",""))</f>
        <v/>
      </c>
      <c r="X37" s="0" t="str">
        <f aca="false">TRIM(SUBSTITUTE(SUBSTITUTE(SUBSTITUTE(SUBSTITUTE(SUBSTITUTE(SUBSTITUTE(SUBSTITUTE(clockwork!$L$37,"""",""),"'",""),",",""),".",""),"-",""),";",""),":",""))</f>
        <v/>
      </c>
      <c r="Y37" s="0" t="str">
        <f aca="false">TRIM(SUBSTITUTE(SUBSTITUTE(SUBSTITUTE(SUBSTITUTE(SUBSTITUTE(SUBSTITUTE(SUBSTITUTE(clockwork!$P$37,"""",""),"'",""),",",""),".",""),"-",""),";",""),":",""))</f>
        <v/>
      </c>
      <c r="Z37" s="0" t="n">
        <f aca="false">CODE(LOWER($V$37))*CODE(LOWER(RIGHT($V$37,1)))</f>
        <v>0</v>
      </c>
      <c r="AA37" s="0" t="n">
        <f aca="false">CODE(LOWER($W$37))*CODE(LOWER(RIGHT($W$37,1)))</f>
        <v>0</v>
      </c>
      <c r="AB37" s="0" t="n">
        <f aca="false">CODE(LOWER($X$37))*CODE(LOWER(RIGHT($X$37,1)))</f>
        <v>0</v>
      </c>
      <c r="AC37" s="0" t="n">
        <f aca="false">CODE(LOWER($Y$37))*CODE(LOWER(RIGHT($Y$37,1)))</f>
        <v>0</v>
      </c>
      <c r="AD37" s="0" t="n">
        <f aca="false">IF(ISERROR(SQRT($Z$37)),124,INT(MOD(SQRT($Z$37)-40,26)+65))</f>
        <v>77</v>
      </c>
      <c r="AE37" s="0" t="n">
        <f aca="false">IF(ISERROR(SQRT($AA$37)),124,INT(MOD(SQRT($AA$37)-40,26)+65))</f>
        <v>77</v>
      </c>
      <c r="AF37" s="0" t="n">
        <f aca="false">IF(ISERROR(SQRT($AB$37)),124,INT(MOD(SQRT($AB$37)-40,26)+65))</f>
        <v>77</v>
      </c>
      <c r="AG37" s="0" t="n">
        <f aca="false">IF(ISERROR(SQRT($AC$37)),124,INT(MOD(SQRT($AC$37)-40,26)+65))</f>
        <v>77</v>
      </c>
      <c r="AH37" s="0" t="str">
        <f aca="false">CHAR($AD$37)</f>
        <v>M</v>
      </c>
      <c r="AI37" s="0" t="str">
        <f aca="false">CHAR($AE$37)</f>
        <v>M</v>
      </c>
      <c r="AJ37" s="0" t="str">
        <f aca="false">CHAR($AF$37)</f>
        <v>M</v>
      </c>
      <c r="AK37" s="0" t="str">
        <f aca="false">CHAR($AG$37)</f>
        <v>M</v>
      </c>
      <c r="AL37" s="0" t="str">
        <f aca="false">TRIM(SUBSTITUTE(SUBSTITUTE(SUBSTITUTE(SUBSTITUTE(SUBSTITUTE(SUBSTITUTE(SUBSTITUTE(QUIZ!$L$39,"""",""),"'",""),",",""),".",""),"-",""),";",""),":",""))</f>
        <v>soylent green</v>
      </c>
      <c r="AM37" s="0" t="n">
        <f aca="false">IF($K$41,CODE(LOWER($AL$37))*CODE(LOWER(RIGHT($AL$37,1))),-1)</f>
        <v>12650</v>
      </c>
      <c r="AN37" s="0" t="n">
        <f aca="false">IF($T$37=1,IF(ISERROR(SQRT($AM$37)),124,INT(MOD(SQRT($AM$37)-40,26)+65)),"")</f>
        <v>85</v>
      </c>
      <c r="AO37" s="0" t="str">
        <f aca="false">IF($AN$37="","",CHAR($AN$37))</f>
        <v>U</v>
      </c>
    </row>
    <row r="38" customFormat="false" ht="12.75" hidden="false" customHeight="false" outlineLevel="0" collapsed="false">
      <c r="B38" s="88"/>
      <c r="C38" s="91" t="n">
        <f aca="false">IF(ISBLANK(clockwork!$D$38),FALSE(),EXACT(LOWER(TRIM($V$38)),LOWER(TRIM($AL$35))))</f>
        <v>0</v>
      </c>
      <c r="D38" s="92" t="n">
        <f aca="false">IF(ISBLANK(clockwork!$E$38),FALSE(),NOT(ISERROR(SEARCH(clockwork!$E$38,QUIZ!$D$39))))</f>
        <v>0</v>
      </c>
      <c r="F38" s="88"/>
      <c r="G38" s="91" t="n">
        <f aca="false">IF(ISBLANK(clockwork!$H$38),FALSE(),EXACT(LOWER(TRIM($W$38)),LOWER(TRIM($AL$36))))</f>
        <v>0</v>
      </c>
      <c r="H38" s="92" t="n">
        <f aca="false">IF(ISBLANK(clockwork!$I$38),FALSE(),NOT(ISERROR(SEARCH(clockwork!$I$38,QUIZ!$H$39))))</f>
        <v>1</v>
      </c>
      <c r="J38" s="88"/>
      <c r="K38" s="91" t="n">
        <f aca="false">IF(ISBLANK(clockwork!$L$38),FALSE(),EXACT(LOWER(TRIM($X$38)),LOWER(TRIM($AL$37))))</f>
        <v>0</v>
      </c>
      <c r="L38" s="92" t="n">
        <f aca="false">IF(ISBLANK(clockwork!$M$38),FALSE(),NOT(ISERROR(SEARCH(clockwork!$M$38,QUIZ!$L$39))))</f>
        <v>0</v>
      </c>
      <c r="N38" s="88"/>
      <c r="O38" s="91" t="n">
        <f aca="false">IF(ISBLANK(clockwork!$P$38),FALSE(),EXACT(LOWER(TRIM($Y$38)),LOWER(TRIM($AL$38))))</f>
        <v>0</v>
      </c>
      <c r="P38" s="92" t="n">
        <f aca="false">IF(ISBLANK(clockwork!$Q$38),FALSE(),NOT(ISERROR(SEARCH(clockwork!$Q$38,QUIZ!$P$39))))</f>
        <v>1</v>
      </c>
      <c r="R38" s="0" t="str">
        <f aca="false">$N$35</f>
        <v>Question 20</v>
      </c>
      <c r="S38" s="0" t="str">
        <f aca="false">IF($O$41=TRUE(),"Correct (Click for Product)",IF($P$41=TRUE(),"Close (Click to Search)",IF(ISBLANK(QUIZ!$P$39),"Wrong","Wrong (Click to Search)")))</f>
        <v>Correct (Click for Product)</v>
      </c>
      <c r="T38" s="0" t="n">
        <f aca="false">(COUNTA(clockwork!$P$35:$P$40)&gt;0)*1</f>
        <v>1</v>
      </c>
      <c r="U38" s="0" t="str">
        <f aca="true">IF($O$41=TRUE(),clockwork!$AP$41,IF(ISBLANK(QUIZ!$P$39),"#"&amp;CELL("address",QUIZ!$P$39),"http://www.quizardry.com/serve_link.php?search="&amp;QUIZ!$P$39))</f>
        <v>http://www.quizardry.com/serve_link.php?qid=448&amp;ques=20</v>
      </c>
      <c r="V38" s="0" t="str">
        <f aca="false">TRIM(SUBSTITUTE(SUBSTITUTE(SUBSTITUTE(SUBSTITUTE(SUBSTITUTE(SUBSTITUTE(SUBSTITUTE(clockwork!$D$38,"""",""),"'",""),",",""),".",""),"-",""),";",""),":",""))</f>
        <v/>
      </c>
      <c r="W38" s="0" t="str">
        <f aca="false">TRIM(SUBSTITUTE(SUBSTITUTE(SUBSTITUTE(SUBSTITUTE(SUBSTITUTE(SUBSTITUTE(SUBSTITUTE(clockwork!$H$38,"""",""),"'",""),",",""),".",""),"-",""),";",""),":",""))</f>
        <v/>
      </c>
      <c r="X38" s="0" t="str">
        <f aca="false">TRIM(SUBSTITUTE(SUBSTITUTE(SUBSTITUTE(SUBSTITUTE(SUBSTITUTE(SUBSTITUTE(SUBSTITUTE(clockwork!$L$38,"""",""),"'",""),",",""),".",""),"-",""),";",""),":",""))</f>
        <v/>
      </c>
      <c r="Y38" s="0" t="str">
        <f aca="false">TRIM(SUBSTITUTE(SUBSTITUTE(SUBSTITUTE(SUBSTITUTE(SUBSTITUTE(SUBSTITUTE(SUBSTITUTE(clockwork!$P$38,"""",""),"'",""),",",""),".",""),"-",""),";",""),":",""))</f>
        <v/>
      </c>
      <c r="Z38" s="0" t="n">
        <f aca="false">CODE(LOWER($V$38))*CODE(LOWER(RIGHT($V$38,1)))</f>
        <v>0</v>
      </c>
      <c r="AA38" s="0" t="n">
        <f aca="false">CODE(LOWER($W$38))*CODE(LOWER(RIGHT($W$38,1)))</f>
        <v>0</v>
      </c>
      <c r="AB38" s="0" t="n">
        <f aca="false">CODE(LOWER($X$38))*CODE(LOWER(RIGHT($X$38,1)))</f>
        <v>0</v>
      </c>
      <c r="AC38" s="0" t="n">
        <f aca="false">CODE(LOWER($Y$38))*CODE(LOWER(RIGHT($Y$38,1)))</f>
        <v>0</v>
      </c>
      <c r="AD38" s="0" t="n">
        <f aca="false">IF(ISERROR(SQRT($Z$38)),124,INT(MOD(SQRT($Z$38)-40,26)+65))</f>
        <v>77</v>
      </c>
      <c r="AE38" s="0" t="n">
        <f aca="false">IF(ISERROR(SQRT($AA$38)),124,INT(MOD(SQRT($AA$38)-40,26)+65))</f>
        <v>77</v>
      </c>
      <c r="AF38" s="0" t="n">
        <f aca="false">IF(ISERROR(SQRT($AB$38)),124,INT(MOD(SQRT($AB$38)-40,26)+65))</f>
        <v>77</v>
      </c>
      <c r="AG38" s="0" t="n">
        <f aca="false">IF(ISERROR(SQRT($AC$38)),124,INT(MOD(SQRT($AC$38)-40,26)+65))</f>
        <v>77</v>
      </c>
      <c r="AH38" s="0" t="str">
        <f aca="false">CHAR($AD$38)</f>
        <v>M</v>
      </c>
      <c r="AI38" s="0" t="str">
        <f aca="false">CHAR($AE$38)</f>
        <v>M</v>
      </c>
      <c r="AJ38" s="0" t="str">
        <f aca="false">CHAR($AF$38)</f>
        <v>M</v>
      </c>
      <c r="AK38" s="0" t="str">
        <f aca="false">CHAR($AG$38)</f>
        <v>M</v>
      </c>
      <c r="AL38" s="0" t="str">
        <f aca="false">TRIM(SUBSTITUTE(SUBSTITUTE(SUBSTITUTE(SUBSTITUTE(SUBSTITUTE(SUBSTITUTE(SUBSTITUTE(QUIZ!$P$39,"""",""),"'",""),",",""),".",""),"-",""),";",""),":",""))</f>
        <v>the lavender hill mob</v>
      </c>
      <c r="AM38" s="0" t="n">
        <f aca="false">IF($O$41,CODE(LOWER($AL$38))*CODE(LOWER(RIGHT($AL$38,1))),-1)</f>
        <v>11368</v>
      </c>
      <c r="AN38" s="0" t="n">
        <f aca="false">IF($T$38=1,IF(ISERROR(SQRT($AM$38)),124,INT(MOD(SQRT($AM$38)-40,26)+65)),"")</f>
        <v>79</v>
      </c>
      <c r="AO38" s="0" t="str">
        <f aca="false">IF($AN$38="","",CHAR($AN$38))</f>
        <v>O</v>
      </c>
    </row>
    <row r="39" customFormat="false" ht="12.75" hidden="false" customHeight="false" outlineLevel="0" collapsed="false">
      <c r="B39" s="88"/>
      <c r="C39" s="91" t="n">
        <f aca="false">IF(ISBLANK(clockwork!$D$39),FALSE(),EXACT(LOWER(TRIM($V$39)),LOWER(TRIM($AL$35))))</f>
        <v>0</v>
      </c>
      <c r="D39" s="92" t="n">
        <f aca="false">IF(ISBLANK(clockwork!$E$39),FALSE(),NOT(ISERROR(SEARCH(clockwork!$E$39,QUIZ!$D$39))))</f>
        <v>0</v>
      </c>
      <c r="F39" s="88"/>
      <c r="G39" s="91" t="n">
        <f aca="false">IF(ISBLANK(clockwork!$H$39),FALSE(),EXACT(LOWER(TRIM($W$39)),LOWER(TRIM($AL$36))))</f>
        <v>0</v>
      </c>
      <c r="H39" s="92" t="n">
        <f aca="false">IF(ISBLANK(clockwork!$I$39),FALSE(),NOT(ISERROR(SEARCH(clockwork!$I$39,QUIZ!$H$39))))</f>
        <v>0</v>
      </c>
      <c r="J39" s="88"/>
      <c r="K39" s="91" t="n">
        <f aca="false">IF(ISBLANK(clockwork!$L$39),FALSE(),EXACT(LOWER(TRIM($X$39)),LOWER(TRIM($AL$37))))</f>
        <v>0</v>
      </c>
      <c r="L39" s="92" t="n">
        <f aca="false">IF(ISBLANK(clockwork!$M$39),FALSE(),NOT(ISERROR(SEARCH(clockwork!$M$39,QUIZ!$L$39))))</f>
        <v>0</v>
      </c>
      <c r="N39" s="88"/>
      <c r="O39" s="91" t="n">
        <f aca="false">IF(ISBLANK(clockwork!$P$39),FALSE(),EXACT(LOWER(TRIM($Y$39)),LOWER(TRIM($AL$38))))</f>
        <v>0</v>
      </c>
      <c r="P39" s="92" t="n">
        <f aca="false">IF(ISBLANK(clockwork!$Q$39),FALSE(),NOT(ISERROR(SEARCH(clockwork!$Q$39,QUIZ!$P$39))))</f>
        <v>0</v>
      </c>
      <c r="V39" s="0" t="str">
        <f aca="false">TRIM(SUBSTITUTE(SUBSTITUTE(SUBSTITUTE(SUBSTITUTE(SUBSTITUTE(SUBSTITUTE(SUBSTITUTE(clockwork!$D$39,"""",""),"'",""),",",""),".",""),"-",""),";",""),":",""))</f>
        <v/>
      </c>
      <c r="W39" s="0" t="str">
        <f aca="false">TRIM(SUBSTITUTE(SUBSTITUTE(SUBSTITUTE(SUBSTITUTE(SUBSTITUTE(SUBSTITUTE(SUBSTITUTE(clockwork!$H$39,"""",""),"'",""),",",""),".",""),"-",""),";",""),":",""))</f>
        <v/>
      </c>
      <c r="X39" s="0" t="str">
        <f aca="false">TRIM(SUBSTITUTE(SUBSTITUTE(SUBSTITUTE(SUBSTITUTE(SUBSTITUTE(SUBSTITUTE(SUBSTITUTE(clockwork!$L$39,"""",""),"'",""),",",""),".",""),"-",""),";",""),":",""))</f>
        <v/>
      </c>
      <c r="Y39" s="0" t="str">
        <f aca="false">TRIM(SUBSTITUTE(SUBSTITUTE(SUBSTITUTE(SUBSTITUTE(SUBSTITUTE(SUBSTITUTE(SUBSTITUTE(clockwork!$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2.75" hidden="false" customHeight="false" outlineLevel="0" collapsed="false">
      <c r="B40" s="88"/>
      <c r="C40" s="93" t="n">
        <f aca="false">IF(ISBLANK(clockwork!$D$40),FALSE(),EXACT(LOWER(TRIM($V$40)),LOWER(TRIM($AL$35))))</f>
        <v>0</v>
      </c>
      <c r="D40" s="94" t="n">
        <f aca="false">IF(ISBLANK(clockwork!$E$40),FALSE(),NOT(ISERROR(SEARCH(clockwork!$E$40,QUIZ!$D$39))))</f>
        <v>0</v>
      </c>
      <c r="F40" s="88"/>
      <c r="G40" s="93" t="n">
        <f aca="false">IF(ISBLANK(clockwork!$H$40),FALSE(),EXACT(LOWER(TRIM($W$40)),LOWER(TRIM($AL$36))))</f>
        <v>0</v>
      </c>
      <c r="H40" s="94" t="n">
        <f aca="false">IF(ISBLANK(clockwork!$I$40),FALSE(),NOT(ISERROR(SEARCH(clockwork!$I$40,QUIZ!$H$39))))</f>
        <v>0</v>
      </c>
      <c r="J40" s="88"/>
      <c r="K40" s="93" t="n">
        <f aca="false">IF(ISBLANK(clockwork!$L$40),FALSE(),EXACT(LOWER(TRIM($X$40)),LOWER(TRIM($AL$37))))</f>
        <v>0</v>
      </c>
      <c r="L40" s="94" t="n">
        <f aca="false">IF(ISBLANK(clockwork!$M$40),FALSE(),NOT(ISERROR(SEARCH(clockwork!$M$40,QUIZ!$L$39))))</f>
        <v>0</v>
      </c>
      <c r="N40" s="88"/>
      <c r="O40" s="93" t="n">
        <f aca="false">IF(ISBLANK(clockwork!$P$40),FALSE(),EXACT(LOWER(TRIM($Y$40)),LOWER(TRIM($AL$38))))</f>
        <v>0</v>
      </c>
      <c r="P40" s="94" t="n">
        <f aca="false">IF(ISBLANK(clockwork!$Q$40),FALSE(),NOT(ISERROR(SEARCH(clockwork!$Q$40,QUIZ!$P$39))))</f>
        <v>0</v>
      </c>
      <c r="R40" s="0" t="str">
        <f aca="false">$AO$35&amp;$AO$36&amp;$AO$37&amp;$AO$38</f>
        <v>HPUO</v>
      </c>
      <c r="V40" s="0" t="str">
        <f aca="false">TRIM(SUBSTITUTE(SUBSTITUTE(SUBSTITUTE(SUBSTITUTE(SUBSTITUTE(SUBSTITUTE(SUBSTITUTE(clockwork!$D$40,"""",""),"'",""),",",""),".",""),"-",""),";",""),":",""))</f>
        <v/>
      </c>
      <c r="W40" s="0" t="str">
        <f aca="false">TRIM(SUBSTITUTE(SUBSTITUTE(SUBSTITUTE(SUBSTITUTE(SUBSTITUTE(SUBSTITUTE(SUBSTITUTE(clockwork!$H$40,"""",""),"'",""),",",""),".",""),"-",""),";",""),":",""))</f>
        <v/>
      </c>
      <c r="X40" s="0" t="str">
        <f aca="false">TRIM(SUBSTITUTE(SUBSTITUTE(SUBSTITUTE(SUBSTITUTE(SUBSTITUTE(SUBSTITUTE(SUBSTITUTE(clockwork!$L$40,"""",""),"'",""),",",""),".",""),"-",""),";",""),":",""))</f>
        <v/>
      </c>
      <c r="Y40" s="0" t="str">
        <f aca="false">TRIM(SUBSTITUTE(SUBSTITUTE(SUBSTITUTE(SUBSTITUTE(SUBSTITUTE(SUBSTITUTE(SUBSTITUTE(clockwork!$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5" hidden="false" customHeight="false" outlineLevel="0" collapsed="false">
      <c r="B41" s="88"/>
      <c r="C41" s="95" t="b">
        <f aca="false">OR($C$35:$C$40)</f>
        <v>1</v>
      </c>
      <c r="D41" s="96" t="b">
        <f aca="false">OR($D$35:$D$40)</f>
        <v>1</v>
      </c>
      <c r="F41" s="88"/>
      <c r="G41" s="95" t="b">
        <f aca="false">OR($G$35:$G$40)</f>
        <v>1</v>
      </c>
      <c r="H41" s="96" t="b">
        <f aca="false">OR($H$35:$H$40)</f>
        <v>1</v>
      </c>
      <c r="J41" s="88"/>
      <c r="K41" s="95" t="b">
        <f aca="false">OR($K$35:$K$40)</f>
        <v>1</v>
      </c>
      <c r="L41" s="96" t="b">
        <f aca="false">OR($L$35:$L$40)</f>
        <v>1</v>
      </c>
      <c r="N41" s="88"/>
      <c r="O41" s="95" t="b">
        <f aca="false">OR($O$35:$O$40)</f>
        <v>1</v>
      </c>
      <c r="P41" s="96" t="b">
        <f aca="false">OR($P$35:$P$40)</f>
        <v>1</v>
      </c>
      <c r="R41" s="0" t="str">
        <f aca="false">CONCATENATE($AH$41," ",$AI$41," ",$AJ$41," ",$AK$41)</f>
        <v>HMMMMM PMMMMM UMMMMM OMMMMM</v>
      </c>
      <c r="AH41" s="0" t="str">
        <f aca="false">SUBSTITUTE($AH$35&amp;$AH$36&amp;$AH$37&amp;$AH$38&amp;$AH$39&amp;$AH$40,"|","")</f>
        <v>HMMMMM</v>
      </c>
      <c r="AI41" s="0" t="str">
        <f aca="false">SUBSTITUTE($AI$35&amp;$AI$36&amp;$AI$37&amp;$AI$38&amp;$AI$39&amp;$AI$40,"|","")</f>
        <v>PMMMMM</v>
      </c>
      <c r="AJ41" s="0" t="str">
        <f aca="false">SUBSTITUTE($AJ$35&amp;$AJ$36&amp;$AJ$37&amp;$AJ$38&amp;$AJ$39&amp;$AJ$40,"|","")</f>
        <v>UMMMMM</v>
      </c>
      <c r="AK41" s="0" t="str">
        <f aca="false">SUBSTITUTE($AK$35&amp;$AK$36&amp;$AK$37&amp;$AK$38&amp;$AK$39&amp;$AK$40,"|","")</f>
        <v>OMMMMM</v>
      </c>
    </row>
    <row r="42" customFormat="false" ht="12.75" hidden="false" customHeight="true" outlineLevel="0" collapsed="false">
      <c r="B42" s="88" t="str">
        <f aca="false">clockwork!$C$42</f>
        <v>Question 21</v>
      </c>
      <c r="C42" s="89" t="n">
        <f aca="false">IF(ISBLANK(clockwork!$D$42),FALSE(),EXACT(LOWER(TRIM($V$42)),LOWER(TRIM($AL$42))))</f>
        <v>1</v>
      </c>
      <c r="D42" s="90" t="n">
        <f aca="false">IF(ISBLANK(clockwork!$E$42),FALSE(),NOT(ISERROR(SEARCH(clockwork!$E$42,QUIZ!$D$46))))</f>
        <v>1</v>
      </c>
      <c r="F42" s="88" t="str">
        <f aca="false">clockwork!$G$42</f>
        <v>Question 22</v>
      </c>
      <c r="G42" s="89" t="n">
        <f aca="false">IF(ISBLANK(clockwork!$H$42),FALSE(),EXACT(LOWER(TRIM($W$42)),LOWER(TRIM($AL$43))))</f>
        <v>1</v>
      </c>
      <c r="H42" s="90" t="n">
        <f aca="false">IF(ISBLANK(clockwork!$I$42),FALSE(),NOT(ISERROR(SEARCH(clockwork!$I$42,QUIZ!$H$46))))</f>
        <v>1</v>
      </c>
      <c r="J42" s="88" t="str">
        <f aca="false">clockwork!$K$42</f>
        <v>Question 23</v>
      </c>
      <c r="K42" s="89" t="n">
        <f aca="false">IF(ISBLANK(clockwork!$L$42),FALSE(),EXACT(LOWER(TRIM($X$42)),LOWER(TRIM($AL$44))))</f>
        <v>1</v>
      </c>
      <c r="L42" s="90" t="n">
        <f aca="false">IF(ISBLANK(clockwork!$M$42),FALSE(),NOT(ISERROR(SEARCH(clockwork!$M$42,QUIZ!$L$46))))</f>
        <v>1</v>
      </c>
      <c r="N42" s="88" t="str">
        <f aca="false">clockwork!$O$42</f>
        <v>Question 24</v>
      </c>
      <c r="O42" s="89" t="n">
        <f aca="false">IF(ISBLANK(clockwork!$P$42),FALSE(),EXACT(LOWER(TRIM($Y$42)),LOWER(TRIM($AL$45))))</f>
        <v>1</v>
      </c>
      <c r="P42" s="90" t="n">
        <f aca="false">IF(ISBLANK(clockwork!$Q$42),FALSE(),NOT(ISERROR(SEARCH(clockwork!$Q$42,QUIZ!$P$46))))</f>
        <v>1</v>
      </c>
      <c r="R42" s="0" t="str">
        <f aca="false">$B$42</f>
        <v>Question 21</v>
      </c>
      <c r="S42" s="0" t="str">
        <f aca="false">IF($C$48=TRUE(),"Correct (Click for Product)",IF($D$48=TRUE(),"Close (Click to Search)",IF(ISBLANK(QUIZ!$D$46),"Wrong","Wrong (Click to Search)")))</f>
        <v>Correct (Click for Product)</v>
      </c>
      <c r="T42" s="0" t="n">
        <f aca="false">(COUNTA(clockwork!$D$42:$D$47)&gt;0)*1</f>
        <v>1</v>
      </c>
      <c r="U42" s="0" t="str">
        <f aca="true">IF($C$48=TRUE(),clockwork!$AD$48,IF(ISBLANK(QUIZ!$D$46),"#"&amp;CELL("address",QUIZ!$D$46),"http://www.quizardry.com/serve_link.php?search="&amp;QUIZ!$D$46))</f>
        <v>http://www.quizardry.com/serve_link.php?qid=448&amp;ques=21</v>
      </c>
      <c r="V42" s="0" t="str">
        <f aca="false">TRIM(SUBSTITUTE(SUBSTITUTE(SUBSTITUTE(SUBSTITUTE(SUBSTITUTE(SUBSTITUTE(SUBSTITUTE(clockwork!$D$42,"""",""),"'",""),",",""),".",""),"-",""),";",""),":",""))</f>
        <v>Silver Streak</v>
      </c>
      <c r="W42" s="0" t="str">
        <f aca="false">TRIM(SUBSTITUTE(SUBSTITUTE(SUBSTITUTE(SUBSTITUTE(SUBSTITUTE(SUBSTITUTE(SUBSTITUTE(clockwork!$H$42,"""",""),"'",""),",",""),".",""),"-",""),";",""),":",""))</f>
        <v>The Scarlet Letter</v>
      </c>
      <c r="X42" s="0" t="str">
        <f aca="false">TRIM(SUBSTITUTE(SUBSTITUTE(SUBSTITUTE(SUBSTITUTE(SUBSTITUTE(SUBSTITUTE(SUBSTITUTE(clockwork!$L$42,"""",""),"'",""),",",""),".",""),"-",""),";",""),":",""))</f>
        <v>The Blue Butterfly</v>
      </c>
      <c r="Y42" s="0" t="str">
        <f aca="false">TRIM(SUBSTITUTE(SUBSTITUTE(SUBSTITUTE(SUBSTITUTE(SUBSTITUTE(SUBSTITUTE(SUBSTITUTE(clockwork!$P$42,"""",""),"'",""),",",""),".",""),"-",""),";",""),":",""))</f>
        <v>The Yellow Rolls Royce</v>
      </c>
      <c r="Z42" s="0" t="n">
        <f aca="false">CODE(LOWER($V$42))*CODE(LOWER(RIGHT($V$42,1)))</f>
        <v>12305</v>
      </c>
      <c r="AA42" s="0" t="n">
        <f aca="false">CODE(LOWER($W$42))*CODE(LOWER(RIGHT($W$42,1)))</f>
        <v>13224</v>
      </c>
      <c r="AB42" s="0" t="n">
        <f aca="false">CODE(LOWER($X$42))*CODE(LOWER(RIGHT($X$42,1)))</f>
        <v>14036</v>
      </c>
      <c r="AC42" s="0" t="n">
        <f aca="false">CODE(LOWER($Y$42))*CODE(LOWER(RIGHT($Y$42,1)))</f>
        <v>11716</v>
      </c>
      <c r="AD42" s="0" t="n">
        <f aca="false">IF(ISERROR(SQRT($Z$42)),124,INT(MOD(SQRT($Z$42)-40,26)+65))</f>
        <v>83</v>
      </c>
      <c r="AE42" s="0" t="n">
        <f aca="false">IF(ISERROR(SQRT($AA$42)),124,INT(MOD(SQRT($AA$42)-40,26)+65))</f>
        <v>87</v>
      </c>
      <c r="AF42" s="0" t="n">
        <f aca="false">IF(ISERROR(SQRT($AB$42)),124,INT(MOD(SQRT($AB$42)-40,26)+65))</f>
        <v>65</v>
      </c>
      <c r="AG42" s="0" t="n">
        <f aca="false">IF(ISERROR(SQRT($AC$42)),124,INT(MOD(SQRT($AC$42)-40,26)+65))</f>
        <v>81</v>
      </c>
      <c r="AH42" s="0" t="str">
        <f aca="false">CHAR($AD$42)</f>
        <v>S</v>
      </c>
      <c r="AI42" s="0" t="str">
        <f aca="false">CHAR($AE$42)</f>
        <v>W</v>
      </c>
      <c r="AJ42" s="0" t="str">
        <f aca="false">CHAR($AF$42)</f>
        <v>A</v>
      </c>
      <c r="AK42" s="0" t="str">
        <f aca="false">CHAR($AG$42)</f>
        <v>Q</v>
      </c>
      <c r="AL42" s="0" t="str">
        <f aca="false">TRIM(SUBSTITUTE(SUBSTITUTE(SUBSTITUTE(SUBSTITUTE(SUBSTITUTE(SUBSTITUTE(SUBSTITUTE(QUIZ!$D$46,"""",""),"'",""),",",""),".",""),"-",""),";",""),":",""))</f>
        <v>silver streak</v>
      </c>
      <c r="AM42" s="0" t="n">
        <f aca="false">IF($C$48,CODE(LOWER($AL$42))*CODE(LOWER(RIGHT($AL$42,1))),-1)</f>
        <v>12305</v>
      </c>
      <c r="AN42" s="0" t="n">
        <f aca="false">IF($T$42=1,IF(ISERROR(SQRT($AM$42)),124,INT(MOD(SQRT($AM$42)-40,26)+65)),"")</f>
        <v>83</v>
      </c>
      <c r="AO42" s="0" t="str">
        <f aca="false">IF($AN$42="","",CHAR($AN$42))</f>
        <v>S</v>
      </c>
    </row>
    <row r="43" customFormat="false" ht="12.75" hidden="false" customHeight="false" outlineLevel="0" collapsed="false">
      <c r="B43" s="88"/>
      <c r="C43" s="91" t="n">
        <f aca="false">IF(ISBLANK(clockwork!$D$43),FALSE(),EXACT(LOWER(TRIM($V$43)),LOWER(TRIM($AL$42))))</f>
        <v>0</v>
      </c>
      <c r="D43" s="92" t="n">
        <f aca="false">IF(ISBLANK(clockwork!$E$43),FALSE(),NOT(ISERROR(SEARCH(clockwork!$E$43,QUIZ!$D$46))))</f>
        <v>1</v>
      </c>
      <c r="F43" s="88"/>
      <c r="G43" s="91" t="n">
        <f aca="false">IF(ISBLANK(clockwork!$H$43),FALSE(),EXACT(LOWER(TRIM($W$43)),LOWER(TRIM($AL$43))))</f>
        <v>0</v>
      </c>
      <c r="H43" s="92" t="n">
        <f aca="false">IF(ISBLANK(clockwork!$I$43),FALSE(),NOT(ISERROR(SEARCH(clockwork!$I$43,QUIZ!$H$46))))</f>
        <v>1</v>
      </c>
      <c r="J43" s="88"/>
      <c r="K43" s="91" t="n">
        <f aca="false">IF(ISBLANK(clockwork!$L$43),FALSE(),EXACT(LOWER(TRIM($X$43)),LOWER(TRIM($AL$44))))</f>
        <v>0</v>
      </c>
      <c r="L43" s="92" t="n">
        <f aca="false">IF(ISBLANK(clockwork!$M$43),FALSE(),NOT(ISERROR(SEARCH(clockwork!$M$43,QUIZ!$L$46))))</f>
        <v>1</v>
      </c>
      <c r="N43" s="88"/>
      <c r="O43" s="91" t="n">
        <f aca="false">IF(ISBLANK(clockwork!$P$43),FALSE(),EXACT(LOWER(TRIM($Y$43)),LOWER(TRIM($AL$45))))</f>
        <v>0</v>
      </c>
      <c r="P43" s="92" t="n">
        <f aca="false">IF(ISBLANK(clockwork!$Q$43),FALSE(),NOT(ISERROR(SEARCH(clockwork!$Q$43,QUIZ!$P$46))))</f>
        <v>1</v>
      </c>
      <c r="R43" s="0" t="str">
        <f aca="false">$F$42</f>
        <v>Question 22</v>
      </c>
      <c r="S43" s="0" t="str">
        <f aca="false">IF($G$48=TRUE(),"Correct (Click for Product)",IF($H$48=TRUE(),"Close (Click to Search)",IF(ISBLANK(QUIZ!$H$46),"Wrong","Wrong (Click to Search)")))</f>
        <v>Correct (Click for Product)</v>
      </c>
      <c r="T43" s="0" t="n">
        <f aca="false">(COUNTA(clockwork!$H$42:$H$47)&gt;0)*1</f>
        <v>1</v>
      </c>
      <c r="U43" s="0" t="str">
        <f aca="true">IF($G$48=TRUE(),clockwork!$AH$48,IF(ISBLANK(QUIZ!$H$46),"#"&amp;CELL("address",QUIZ!$H$46),"http://www.quizardry.com/serve_link.php?search="&amp;QUIZ!$H$46))</f>
        <v>http://www.quizardry.com/serve_link.php?qid=448&amp;ques=22</v>
      </c>
      <c r="V43" s="0" t="str">
        <f aca="false">TRIM(SUBSTITUTE(SUBSTITUTE(SUBSTITUTE(SUBSTITUTE(SUBSTITUTE(SUBSTITUTE(SUBSTITUTE(clockwork!$D$43,"""",""),"'",""),",",""),".",""),"-",""),";",""),":",""))</f>
        <v/>
      </c>
      <c r="W43" s="0" t="str">
        <f aca="false">TRIM(SUBSTITUTE(SUBSTITUTE(SUBSTITUTE(SUBSTITUTE(SUBSTITUTE(SUBSTITUTE(SUBSTITUTE(clockwork!$H$43,"""",""),"'",""),",",""),".",""),"-",""),";",""),":",""))</f>
        <v/>
      </c>
      <c r="X43" s="0" t="str">
        <f aca="false">TRIM(SUBSTITUTE(SUBSTITUTE(SUBSTITUTE(SUBSTITUTE(SUBSTITUTE(SUBSTITUTE(SUBSTITUTE(clockwork!$L$43,"""",""),"'",""),",",""),".",""),"-",""),";",""),":",""))</f>
        <v/>
      </c>
      <c r="Y43" s="0" t="str">
        <f aca="false">TRIM(SUBSTITUTE(SUBSTITUTE(SUBSTITUTE(SUBSTITUTE(SUBSTITUTE(SUBSTITUTE(SUBSTITUTE(clockwork!$P$43,"""",""),"'",""),",",""),".",""),"-",""),";",""),":",""))</f>
        <v/>
      </c>
      <c r="Z43" s="0" t="n">
        <f aca="false">CODE(LOWER($V$43))*CODE(LOWER(RIGHT($V$43,1)))</f>
        <v>0</v>
      </c>
      <c r="AA43" s="0" t="n">
        <f aca="false">CODE(LOWER($W$43))*CODE(LOWER(RIGHT($W$43,1)))</f>
        <v>0</v>
      </c>
      <c r="AB43" s="0" t="n">
        <f aca="false">CODE(LOWER($X$43))*CODE(LOWER(RIGHT($X$43,1)))</f>
        <v>0</v>
      </c>
      <c r="AC43" s="0" t="n">
        <f aca="false">CODE(LOWER($Y$43))*CODE(LOWER(RIGHT($Y$43,1)))</f>
        <v>0</v>
      </c>
      <c r="AD43" s="0" t="n">
        <f aca="false">IF(ISERROR(SQRT($Z$43)),124,INT(MOD(SQRT($Z$43)-40,26)+65))</f>
        <v>77</v>
      </c>
      <c r="AE43" s="0" t="n">
        <f aca="false">IF(ISERROR(SQRT($AA$43)),124,INT(MOD(SQRT($AA$43)-40,26)+65))</f>
        <v>77</v>
      </c>
      <c r="AF43" s="0" t="n">
        <f aca="false">IF(ISERROR(SQRT($AB$43)),124,INT(MOD(SQRT($AB$43)-40,26)+65))</f>
        <v>77</v>
      </c>
      <c r="AG43" s="0" t="n">
        <f aca="false">IF(ISERROR(SQRT($AC$43)),124,INT(MOD(SQRT($AC$43)-40,26)+65))</f>
        <v>77</v>
      </c>
      <c r="AH43" s="0" t="str">
        <f aca="false">CHAR($AD$43)</f>
        <v>M</v>
      </c>
      <c r="AI43" s="0" t="str">
        <f aca="false">CHAR($AE$43)</f>
        <v>M</v>
      </c>
      <c r="AJ43" s="0" t="str">
        <f aca="false">CHAR($AF$43)</f>
        <v>M</v>
      </c>
      <c r="AK43" s="0" t="str">
        <f aca="false">CHAR($AG$43)</f>
        <v>M</v>
      </c>
      <c r="AL43" s="0" t="str">
        <f aca="false">TRIM(SUBSTITUTE(SUBSTITUTE(SUBSTITUTE(SUBSTITUTE(SUBSTITUTE(SUBSTITUTE(SUBSTITUTE(QUIZ!$H$46,"""",""),"'",""),",",""),".",""),"-",""),";",""),":",""))</f>
        <v>the scarlet letter</v>
      </c>
      <c r="AM43" s="0" t="n">
        <f aca="false">IF($G$48,CODE(LOWER($AL$43))*CODE(LOWER(RIGHT($AL$43,1))),-1)</f>
        <v>13224</v>
      </c>
      <c r="AN43" s="0" t="n">
        <f aca="false">IF($T$43=1,IF(ISERROR(SQRT($AM$43)),124,INT(MOD(SQRT($AM$43)-40,26)+65)),"")</f>
        <v>87</v>
      </c>
      <c r="AO43" s="0" t="str">
        <f aca="false">IF($AN$43="","",CHAR($AN$43))</f>
        <v>W</v>
      </c>
    </row>
    <row r="44" customFormat="false" ht="12.75" hidden="false" customHeight="false" outlineLevel="0" collapsed="false">
      <c r="B44" s="88"/>
      <c r="C44" s="91" t="n">
        <f aca="false">IF(ISBLANK(clockwork!$D$44),FALSE(),EXACT(LOWER(TRIM($V$44)),LOWER(TRIM($AL$42))))</f>
        <v>0</v>
      </c>
      <c r="D44" s="92" t="n">
        <f aca="false">IF(ISBLANK(clockwork!$E$44),FALSE(),NOT(ISERROR(SEARCH(clockwork!$E$44,QUIZ!$D$46))))</f>
        <v>1</v>
      </c>
      <c r="F44" s="88"/>
      <c r="G44" s="91" t="n">
        <f aca="false">IF(ISBLANK(clockwork!$H$44),FALSE(),EXACT(LOWER(TRIM($W$44)),LOWER(TRIM($AL$43))))</f>
        <v>0</v>
      </c>
      <c r="H44" s="92" t="n">
        <f aca="false">IF(ISBLANK(clockwork!$I$44),FALSE(),NOT(ISERROR(SEARCH(clockwork!$I$44,QUIZ!$H$46))))</f>
        <v>1</v>
      </c>
      <c r="J44" s="88"/>
      <c r="K44" s="91" t="n">
        <f aca="false">IF(ISBLANK(clockwork!$L$44),FALSE(),EXACT(LOWER(TRIM($X$44)),LOWER(TRIM($AL$44))))</f>
        <v>0</v>
      </c>
      <c r="L44" s="92" t="n">
        <f aca="false">IF(ISBLANK(clockwork!$M$44),FALSE(),NOT(ISERROR(SEARCH(clockwork!$M$44,QUIZ!$L$46))))</f>
        <v>1</v>
      </c>
      <c r="N44" s="88"/>
      <c r="O44" s="91" t="n">
        <f aca="false">IF(ISBLANK(clockwork!$P$44),FALSE(),EXACT(LOWER(TRIM($Y$44)),LOWER(TRIM($AL$45))))</f>
        <v>0</v>
      </c>
      <c r="P44" s="92" t="n">
        <f aca="false">IF(ISBLANK(clockwork!$Q$44),FALSE(),NOT(ISERROR(SEARCH(clockwork!$Q$44,QUIZ!$P$46))))</f>
        <v>1</v>
      </c>
      <c r="R44" s="0" t="str">
        <f aca="false">$J$42</f>
        <v>Question 23</v>
      </c>
      <c r="S44" s="0" t="str">
        <f aca="false">IF($K$48=TRUE(),"Correct (Click for Product)",IF($L$48=TRUE(),"Close (Click to Search)",IF(ISBLANK(QUIZ!$L$46),"Wrong","Wrong (Click to Search)")))</f>
        <v>Correct (Click for Product)</v>
      </c>
      <c r="T44" s="0" t="n">
        <f aca="false">(COUNTA(clockwork!$L$42:$L$47)&gt;0)*1</f>
        <v>1</v>
      </c>
      <c r="U44" s="0" t="str">
        <f aca="true">IF($K$48=TRUE(),clockwork!$AL$48,IF(ISBLANK(QUIZ!$L$46),"#"&amp;CELL("address",QUIZ!$L$46),"http://www.quizardry.com/serve_link.php?search="&amp;QUIZ!$L$46))</f>
        <v>http://www.quizardry.com/serve_link.php?qid=448&amp;ques=23</v>
      </c>
      <c r="V44" s="0" t="str">
        <f aca="false">TRIM(SUBSTITUTE(SUBSTITUTE(SUBSTITUTE(SUBSTITUTE(SUBSTITUTE(SUBSTITUTE(SUBSTITUTE(clockwork!$D$44,"""",""),"'",""),",",""),".",""),"-",""),";",""),":",""))</f>
        <v/>
      </c>
      <c r="W44" s="0" t="str">
        <f aca="false">TRIM(SUBSTITUTE(SUBSTITUTE(SUBSTITUTE(SUBSTITUTE(SUBSTITUTE(SUBSTITUTE(SUBSTITUTE(clockwork!$H$44,"""",""),"'",""),",",""),".",""),"-",""),";",""),":",""))</f>
        <v/>
      </c>
      <c r="X44" s="0" t="str">
        <f aca="false">TRIM(SUBSTITUTE(SUBSTITUTE(SUBSTITUTE(SUBSTITUTE(SUBSTITUTE(SUBSTITUTE(SUBSTITUTE(clockwork!$L$44,"""",""),"'",""),",",""),".",""),"-",""),";",""),":",""))</f>
        <v/>
      </c>
      <c r="Y44" s="0" t="str">
        <f aca="false">TRIM(SUBSTITUTE(SUBSTITUTE(SUBSTITUTE(SUBSTITUTE(SUBSTITUTE(SUBSTITUTE(SUBSTITUTE(clockwork!$P$44,"""",""),"'",""),",",""),".",""),"-",""),";",""),":",""))</f>
        <v/>
      </c>
      <c r="Z44" s="0" t="n">
        <f aca="false">CODE(LOWER($V$44))*CODE(LOWER(RIGHT($V$44,1)))</f>
        <v>0</v>
      </c>
      <c r="AA44" s="0" t="n">
        <f aca="false">CODE(LOWER($W$44))*CODE(LOWER(RIGHT($W$44,1)))</f>
        <v>0</v>
      </c>
      <c r="AB44" s="0" t="n">
        <f aca="false">CODE(LOWER($X$44))*CODE(LOWER(RIGHT($X$44,1)))</f>
        <v>0</v>
      </c>
      <c r="AC44" s="0" t="n">
        <f aca="false">CODE(LOWER($Y$44))*CODE(LOWER(RIGHT($Y$44,1)))</f>
        <v>0</v>
      </c>
      <c r="AD44" s="0" t="n">
        <f aca="false">IF(ISERROR(SQRT($Z$44)),124,INT(MOD(SQRT($Z$44)-40,26)+65))</f>
        <v>77</v>
      </c>
      <c r="AE44" s="0" t="n">
        <f aca="false">IF(ISERROR(SQRT($AA$44)),124,INT(MOD(SQRT($AA$44)-40,26)+65))</f>
        <v>77</v>
      </c>
      <c r="AF44" s="0" t="n">
        <f aca="false">IF(ISERROR(SQRT($AB$44)),124,INT(MOD(SQRT($AB$44)-40,26)+65))</f>
        <v>77</v>
      </c>
      <c r="AG44" s="0" t="n">
        <f aca="false">IF(ISERROR(SQRT($AC$44)),124,INT(MOD(SQRT($AC$44)-40,26)+65))</f>
        <v>77</v>
      </c>
      <c r="AH44" s="0" t="str">
        <f aca="false">CHAR($AD$44)</f>
        <v>M</v>
      </c>
      <c r="AI44" s="0" t="str">
        <f aca="false">CHAR($AE$44)</f>
        <v>M</v>
      </c>
      <c r="AJ44" s="0" t="str">
        <f aca="false">CHAR($AF$44)</f>
        <v>M</v>
      </c>
      <c r="AK44" s="0" t="str">
        <f aca="false">CHAR($AG$44)</f>
        <v>M</v>
      </c>
      <c r="AL44" s="0" t="str">
        <f aca="false">TRIM(SUBSTITUTE(SUBSTITUTE(SUBSTITUTE(SUBSTITUTE(SUBSTITUTE(SUBSTITUTE(SUBSTITUTE(QUIZ!$L$46,"""",""),"'",""),",",""),".",""),"-",""),";",""),":",""))</f>
        <v>the blue butterfly</v>
      </c>
      <c r="AM44" s="0" t="n">
        <f aca="false">IF($K$48,CODE(LOWER($AL$44))*CODE(LOWER(RIGHT($AL$44,1))),-1)</f>
        <v>14036</v>
      </c>
      <c r="AN44" s="0" t="n">
        <f aca="false">IF($T$44=1,IF(ISERROR(SQRT($AM$44)),124,INT(MOD(SQRT($AM$44)-40,26)+65)),"")</f>
        <v>65</v>
      </c>
      <c r="AO44" s="0" t="str">
        <f aca="false">IF($AN$44="","",CHAR($AN$44))</f>
        <v>A</v>
      </c>
    </row>
    <row r="45" customFormat="false" ht="12.75" hidden="false" customHeight="false" outlineLevel="0" collapsed="false">
      <c r="B45" s="88"/>
      <c r="C45" s="91" t="n">
        <f aca="false">IF(ISBLANK(clockwork!$D$45),FALSE(),EXACT(LOWER(TRIM($V$45)),LOWER(TRIM($AL$42))))</f>
        <v>0</v>
      </c>
      <c r="D45" s="92" t="n">
        <f aca="false">IF(ISBLANK(clockwork!$E$45),FALSE(),NOT(ISERROR(SEARCH(clockwork!$E$45,QUIZ!$D$46))))</f>
        <v>0</v>
      </c>
      <c r="F45" s="88"/>
      <c r="G45" s="91" t="n">
        <f aca="false">IF(ISBLANK(clockwork!$H$45),FALSE(),EXACT(LOWER(TRIM($W$45)),LOWER(TRIM($AL$43))))</f>
        <v>0</v>
      </c>
      <c r="H45" s="92" t="n">
        <f aca="false">IF(ISBLANK(clockwork!$I$45),FALSE(),NOT(ISERROR(SEARCH(clockwork!$I$45,QUIZ!$H$46))))</f>
        <v>0</v>
      </c>
      <c r="J45" s="88"/>
      <c r="K45" s="91" t="n">
        <f aca="false">IF(ISBLANK(clockwork!$L$45),FALSE(),EXACT(LOWER(TRIM($X$45)),LOWER(TRIM($AL$44))))</f>
        <v>0</v>
      </c>
      <c r="L45" s="92" t="n">
        <f aca="false">IF(ISBLANK(clockwork!$M$45),FALSE(),NOT(ISERROR(SEARCH(clockwork!$M$45,QUIZ!$L$46))))</f>
        <v>0</v>
      </c>
      <c r="N45" s="88"/>
      <c r="O45" s="91" t="n">
        <f aca="false">IF(ISBLANK(clockwork!$P$45),FALSE(),EXACT(LOWER(TRIM($Y$45)),LOWER(TRIM($AL$45))))</f>
        <v>0</v>
      </c>
      <c r="P45" s="92" t="n">
        <f aca="false">IF(ISBLANK(clockwork!$Q$45),FALSE(),NOT(ISERROR(SEARCH(clockwork!$Q$45,QUIZ!$P$46))))</f>
        <v>1</v>
      </c>
      <c r="R45" s="0" t="str">
        <f aca="false">$N$42</f>
        <v>Question 24</v>
      </c>
      <c r="S45" s="0" t="str">
        <f aca="false">IF($O$48=TRUE(),"Correct (Click for Product)",IF($P$48=TRUE(),"Close (Click to Search)",IF(ISBLANK(QUIZ!$P$46),"Wrong","Wrong (Click to Search)")))</f>
        <v>Correct (Click for Product)</v>
      </c>
      <c r="T45" s="0" t="n">
        <f aca="false">(COUNTA(clockwork!$P$42:$P$47)&gt;0)*1</f>
        <v>1</v>
      </c>
      <c r="U45" s="0" t="str">
        <f aca="true">IF($O$48=TRUE(),clockwork!$AP$48,IF(ISBLANK(QUIZ!$P$46),"#"&amp;CELL("address",QUIZ!$P$46),"http://www.quizardry.com/serve_link.php?search="&amp;QUIZ!$P$46))</f>
        <v>http://www.quizardry.com/serve_link.php?qid=448&amp;ques=24</v>
      </c>
      <c r="V45" s="0" t="str">
        <f aca="false">TRIM(SUBSTITUTE(SUBSTITUTE(SUBSTITUTE(SUBSTITUTE(SUBSTITUTE(SUBSTITUTE(SUBSTITUTE(clockwork!$D$45,"""",""),"'",""),",",""),".",""),"-",""),";",""),":",""))</f>
        <v/>
      </c>
      <c r="W45" s="0" t="str">
        <f aca="false">TRIM(SUBSTITUTE(SUBSTITUTE(SUBSTITUTE(SUBSTITUTE(SUBSTITUTE(SUBSTITUTE(SUBSTITUTE(clockwork!$H$45,"""",""),"'",""),",",""),".",""),"-",""),";",""),":",""))</f>
        <v/>
      </c>
      <c r="X45" s="0" t="str">
        <f aca="false">TRIM(SUBSTITUTE(SUBSTITUTE(SUBSTITUTE(SUBSTITUTE(SUBSTITUTE(SUBSTITUTE(SUBSTITUTE(clockwork!$L$45,"""",""),"'",""),",",""),".",""),"-",""),";",""),":",""))</f>
        <v/>
      </c>
      <c r="Y45" s="0" t="str">
        <f aca="false">TRIM(SUBSTITUTE(SUBSTITUTE(SUBSTITUTE(SUBSTITUTE(SUBSTITUTE(SUBSTITUTE(SUBSTITUTE(clockwork!$P$45,"""",""),"'",""),",",""),".",""),"-",""),";",""),":",""))</f>
        <v/>
      </c>
      <c r="Z45" s="0" t="n">
        <f aca="false">CODE(LOWER($V$45))*CODE(LOWER(RIGHT($V$45,1)))</f>
        <v>0</v>
      </c>
      <c r="AA45" s="0" t="n">
        <f aca="false">CODE(LOWER($W$45))*CODE(LOWER(RIGHT($W$45,1)))</f>
        <v>0</v>
      </c>
      <c r="AB45" s="0" t="n">
        <f aca="false">CODE(LOWER($X$45))*CODE(LOWER(RIGHT($X$45,1)))</f>
        <v>0</v>
      </c>
      <c r="AC45" s="0" t="n">
        <f aca="false">CODE(LOWER($Y$45))*CODE(LOWER(RIGHT($Y$45,1)))</f>
        <v>0</v>
      </c>
      <c r="AD45" s="0" t="n">
        <f aca="false">IF(ISERROR(SQRT($Z$45)),124,INT(MOD(SQRT($Z$45)-40,26)+65))</f>
        <v>77</v>
      </c>
      <c r="AE45" s="0" t="n">
        <f aca="false">IF(ISERROR(SQRT($AA$45)),124,INT(MOD(SQRT($AA$45)-40,26)+65))</f>
        <v>77</v>
      </c>
      <c r="AF45" s="0" t="n">
        <f aca="false">IF(ISERROR(SQRT($AB$45)),124,INT(MOD(SQRT($AB$45)-40,26)+65))</f>
        <v>77</v>
      </c>
      <c r="AG45" s="0" t="n">
        <f aca="false">IF(ISERROR(SQRT($AC$45)),124,INT(MOD(SQRT($AC$45)-40,26)+65))</f>
        <v>77</v>
      </c>
      <c r="AH45" s="0" t="str">
        <f aca="false">CHAR($AD$45)</f>
        <v>M</v>
      </c>
      <c r="AI45" s="0" t="str">
        <f aca="false">CHAR($AE$45)</f>
        <v>M</v>
      </c>
      <c r="AJ45" s="0" t="str">
        <f aca="false">CHAR($AF$45)</f>
        <v>M</v>
      </c>
      <c r="AK45" s="0" t="str">
        <f aca="false">CHAR($AG$45)</f>
        <v>M</v>
      </c>
      <c r="AL45" s="0" t="str">
        <f aca="false">TRIM(SUBSTITUTE(SUBSTITUTE(SUBSTITUTE(SUBSTITUTE(SUBSTITUTE(SUBSTITUTE(SUBSTITUTE(QUIZ!$P$46,"""",""),"'",""),",",""),".",""),"-",""),";",""),":",""))</f>
        <v>the yellow rolls royce</v>
      </c>
      <c r="AM45" s="0" t="n">
        <f aca="false">IF($O$48,CODE(LOWER($AL$45))*CODE(LOWER(RIGHT($AL$45,1))),-1)</f>
        <v>11716</v>
      </c>
      <c r="AN45" s="0" t="n">
        <f aca="false">IF($T$45=1,IF(ISERROR(SQRT($AM$45)),124,INT(MOD(SQRT($AM$45)-40,26)+65)),"")</f>
        <v>81</v>
      </c>
      <c r="AO45" s="0" t="str">
        <f aca="false">IF($AN$45="","",CHAR($AN$45))</f>
        <v>Q</v>
      </c>
    </row>
    <row r="46" customFormat="false" ht="12.75" hidden="false" customHeight="false" outlineLevel="0" collapsed="false">
      <c r="B46" s="88"/>
      <c r="C46" s="91" t="n">
        <f aca="false">IF(ISBLANK(clockwork!$D$46),FALSE(),EXACT(LOWER(TRIM($V$46)),LOWER(TRIM($AL$42))))</f>
        <v>0</v>
      </c>
      <c r="D46" s="92" t="n">
        <f aca="false">IF(ISBLANK(clockwork!$E$46),FALSE(),NOT(ISERROR(SEARCH(clockwork!$E$46,QUIZ!$D$46))))</f>
        <v>0</v>
      </c>
      <c r="F46" s="88"/>
      <c r="G46" s="91" t="n">
        <f aca="false">IF(ISBLANK(clockwork!$H$46),FALSE(),EXACT(LOWER(TRIM($W$46)),LOWER(TRIM($AL$43))))</f>
        <v>0</v>
      </c>
      <c r="H46" s="92" t="n">
        <f aca="false">IF(ISBLANK(clockwork!$I$46),FALSE(),NOT(ISERROR(SEARCH(clockwork!$I$46,QUIZ!$H$46))))</f>
        <v>0</v>
      </c>
      <c r="J46" s="88"/>
      <c r="K46" s="91" t="n">
        <f aca="false">IF(ISBLANK(clockwork!$L$46),FALSE(),EXACT(LOWER(TRIM($X$46)),LOWER(TRIM($AL$44))))</f>
        <v>0</v>
      </c>
      <c r="L46" s="92" t="n">
        <f aca="false">IF(ISBLANK(clockwork!$M$46),FALSE(),NOT(ISERROR(SEARCH(clockwork!$M$46,QUIZ!$L$46))))</f>
        <v>0</v>
      </c>
      <c r="N46" s="88"/>
      <c r="O46" s="91" t="n">
        <f aca="false">IF(ISBLANK(clockwork!$P$46),FALSE(),EXACT(LOWER(TRIM($Y$46)),LOWER(TRIM($AL$45))))</f>
        <v>0</v>
      </c>
      <c r="P46" s="92" t="n">
        <f aca="false">IF(ISBLANK(clockwork!$Q$46),FALSE(),NOT(ISERROR(SEARCH(clockwork!$Q$46,QUIZ!$P$46))))</f>
        <v>0</v>
      </c>
      <c r="V46" s="0" t="str">
        <f aca="false">TRIM(SUBSTITUTE(SUBSTITUTE(SUBSTITUTE(SUBSTITUTE(SUBSTITUTE(SUBSTITUTE(SUBSTITUTE(clockwork!$D$46,"""",""),"'",""),",",""),".",""),"-",""),";",""),":",""))</f>
        <v/>
      </c>
      <c r="W46" s="0" t="str">
        <f aca="false">TRIM(SUBSTITUTE(SUBSTITUTE(SUBSTITUTE(SUBSTITUTE(SUBSTITUTE(SUBSTITUTE(SUBSTITUTE(clockwork!$H$46,"""",""),"'",""),",",""),".",""),"-",""),";",""),":",""))</f>
        <v/>
      </c>
      <c r="X46" s="0" t="str">
        <f aca="false">TRIM(SUBSTITUTE(SUBSTITUTE(SUBSTITUTE(SUBSTITUTE(SUBSTITUTE(SUBSTITUTE(SUBSTITUTE(clockwork!$L$46,"""",""),"'",""),",",""),".",""),"-",""),";",""),":",""))</f>
        <v/>
      </c>
      <c r="Y46" s="0" t="str">
        <f aca="false">TRIM(SUBSTITUTE(SUBSTITUTE(SUBSTITUTE(SUBSTITUTE(SUBSTITUTE(SUBSTITUTE(SUBSTITUTE(clockwork!$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2.75" hidden="false" customHeight="false" outlineLevel="0" collapsed="false">
      <c r="B47" s="88"/>
      <c r="C47" s="93" t="n">
        <f aca="false">IF(ISBLANK(clockwork!$D$47),FALSE(),EXACT(LOWER(TRIM($V$47)),LOWER(TRIM($AL$42))))</f>
        <v>0</v>
      </c>
      <c r="D47" s="94" t="n">
        <f aca="false">IF(ISBLANK(clockwork!$E$47),FALSE(),NOT(ISERROR(SEARCH(clockwork!$E$47,QUIZ!$D$46))))</f>
        <v>0</v>
      </c>
      <c r="F47" s="88"/>
      <c r="G47" s="93" t="n">
        <f aca="false">IF(ISBLANK(clockwork!$H$47),FALSE(),EXACT(LOWER(TRIM($W$47)),LOWER(TRIM($AL$43))))</f>
        <v>0</v>
      </c>
      <c r="H47" s="94" t="n">
        <f aca="false">IF(ISBLANK(clockwork!$I$47),FALSE(),NOT(ISERROR(SEARCH(clockwork!$I$47,QUIZ!$H$46))))</f>
        <v>0</v>
      </c>
      <c r="J47" s="88"/>
      <c r="K47" s="93" t="n">
        <f aca="false">IF(ISBLANK(clockwork!$L$47),FALSE(),EXACT(LOWER(TRIM($X$47)),LOWER(TRIM($AL$44))))</f>
        <v>0</v>
      </c>
      <c r="L47" s="94" t="n">
        <f aca="false">IF(ISBLANK(clockwork!$M$47),FALSE(),NOT(ISERROR(SEARCH(clockwork!$M$47,QUIZ!$L$46))))</f>
        <v>0</v>
      </c>
      <c r="N47" s="88"/>
      <c r="O47" s="93" t="n">
        <f aca="false">IF(ISBLANK(clockwork!$P$47),FALSE(),EXACT(LOWER(TRIM($Y$47)),LOWER(TRIM($AL$45))))</f>
        <v>0</v>
      </c>
      <c r="P47" s="94" t="n">
        <f aca="false">IF(ISBLANK(clockwork!$Q$47),FALSE(),NOT(ISERROR(SEARCH(clockwork!$Q$47,QUIZ!$P$46))))</f>
        <v>0</v>
      </c>
      <c r="R47" s="0" t="str">
        <f aca="false">$AO$42&amp;$AO$43&amp;$AO$44&amp;$AO$45</f>
        <v>SWAQ</v>
      </c>
      <c r="V47" s="0" t="str">
        <f aca="false">TRIM(SUBSTITUTE(SUBSTITUTE(SUBSTITUTE(SUBSTITUTE(SUBSTITUTE(SUBSTITUTE(SUBSTITUTE(clockwork!$D$47,"""",""),"'",""),",",""),".",""),"-",""),";",""),":",""))</f>
        <v/>
      </c>
      <c r="W47" s="0" t="str">
        <f aca="false">TRIM(SUBSTITUTE(SUBSTITUTE(SUBSTITUTE(SUBSTITUTE(SUBSTITUTE(SUBSTITUTE(SUBSTITUTE(clockwork!$H$47,"""",""),"'",""),",",""),".",""),"-",""),";",""),":",""))</f>
        <v/>
      </c>
      <c r="X47" s="0" t="str">
        <f aca="false">TRIM(SUBSTITUTE(SUBSTITUTE(SUBSTITUTE(SUBSTITUTE(SUBSTITUTE(SUBSTITUTE(SUBSTITUTE(clockwork!$L$47,"""",""),"'",""),",",""),".",""),"-",""),";",""),":",""))</f>
        <v/>
      </c>
      <c r="Y47" s="0" t="str">
        <f aca="false">TRIM(SUBSTITUTE(SUBSTITUTE(SUBSTITUTE(SUBSTITUTE(SUBSTITUTE(SUBSTITUTE(SUBSTITUTE(clockwork!$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5" hidden="false" customHeight="false" outlineLevel="0" collapsed="false">
      <c r="B48" s="88"/>
      <c r="C48" s="95" t="b">
        <f aca="false">OR($C$42:$C$47)</f>
        <v>1</v>
      </c>
      <c r="D48" s="96" t="b">
        <f aca="false">OR($D$42:$D$47)</f>
        <v>1</v>
      </c>
      <c r="F48" s="88"/>
      <c r="G48" s="95" t="b">
        <f aca="false">OR($G$42:$G$47)</f>
        <v>1</v>
      </c>
      <c r="H48" s="96" t="b">
        <f aca="false">OR($H$42:$H$47)</f>
        <v>1</v>
      </c>
      <c r="J48" s="88"/>
      <c r="K48" s="95" t="b">
        <f aca="false">OR($K$42:$K$47)</f>
        <v>1</v>
      </c>
      <c r="L48" s="96" t="b">
        <f aca="false">OR($L$42:$L$47)</f>
        <v>1</v>
      </c>
      <c r="N48" s="88"/>
      <c r="O48" s="95" t="b">
        <f aca="false">OR($O$42:$O$47)</f>
        <v>1</v>
      </c>
      <c r="P48" s="96" t="b">
        <f aca="false">OR($P$42:$P$47)</f>
        <v>1</v>
      </c>
      <c r="R48" s="0" t="str">
        <f aca="false">CONCATENATE($AH$48," ",$AI$48," ",$AJ$48," ",$AK$48)</f>
        <v>SMMMMM WMMMMM AMMMMM QMMMMM</v>
      </c>
      <c r="AH48" s="0" t="str">
        <f aca="false">SUBSTITUTE($AH$42&amp;$AH$43&amp;$AH$44&amp;$AH$45&amp;$AH$46&amp;$AH$47,"|","")</f>
        <v>SMMMMM</v>
      </c>
      <c r="AI48" s="0" t="str">
        <f aca="false">SUBSTITUTE($AI$42&amp;$AI$43&amp;$AI$44&amp;$AI$45&amp;$AI$46&amp;$AI$47,"|","")</f>
        <v>WMMMMM</v>
      </c>
      <c r="AJ48" s="0" t="str">
        <f aca="false">SUBSTITUTE($AJ$42&amp;$AJ$43&amp;$AJ$44&amp;$AJ$45&amp;$AJ$46&amp;$AJ$47,"|","")</f>
        <v>AMMMMM</v>
      </c>
      <c r="AK48" s="0" t="str">
        <f aca="false">SUBSTITUTE($AK$42&amp;$AK$43&amp;$AK$44&amp;$AK$45&amp;$AK$46&amp;$AK$47,"|","")</f>
        <v>QMMMMM</v>
      </c>
    </row>
    <row r="49" customFormat="false" ht="12.75" hidden="false" customHeight="true" outlineLevel="0" collapsed="false">
      <c r="B49" s="88" t="str">
        <f aca="false">clockwork!$C$49</f>
        <v>Question 25</v>
      </c>
      <c r="C49" s="89" t="n">
        <f aca="false">IF(ISBLANK(clockwork!$D$49),FALSE(),EXACT(LOWER(TRIM($V$49)),LOWER(TRIM($AL$49))))</f>
        <v>1</v>
      </c>
      <c r="D49" s="90" t="n">
        <f aca="false">IF(ISBLANK(clockwork!$E$49),FALSE(),NOT(ISERROR(SEARCH(clockwork!$E$49,QUIZ!$D$53))))</f>
        <v>1</v>
      </c>
      <c r="F49" s="88" t="str">
        <f aca="false">clockwork!$G$49</f>
        <v>Question 26</v>
      </c>
      <c r="G49" s="89" t="n">
        <f aca="false">IF(ISBLANK(clockwork!$H$49),FALSE(),EXACT(LOWER(TRIM($W$49)),LOWER(TRIM($AL$50))))</f>
        <v>1</v>
      </c>
      <c r="H49" s="90" t="n">
        <f aca="false">IF(ISBLANK(clockwork!$I$49),FALSE(),NOT(ISERROR(SEARCH(clockwork!$I$49,QUIZ!$H$53))))</f>
        <v>1</v>
      </c>
      <c r="J49" s="88" t="str">
        <f aca="false">clockwork!$K$49</f>
        <v>Question 27</v>
      </c>
      <c r="K49" s="89" t="n">
        <f aca="false">IF(ISBLANK(clockwork!$L$49),FALSE(),EXACT(LOWER(TRIM($X$49)),LOWER(TRIM($AL$51))))</f>
        <v>1</v>
      </c>
      <c r="L49" s="90" t="n">
        <f aca="false">IF(ISBLANK(clockwork!$M$49),FALSE(),NOT(ISERROR(SEARCH(clockwork!$M$49,QUIZ!$L$53))))</f>
        <v>1</v>
      </c>
      <c r="N49" s="88" t="str">
        <f aca="false">clockwork!$O$49</f>
        <v>Question 28</v>
      </c>
      <c r="O49" s="89" t="n">
        <f aca="false">IF(ISBLANK(clockwork!$P$49),FALSE(),EXACT(LOWER(TRIM($Y$49)),LOWER(TRIM($AL$52))))</f>
        <v>1</v>
      </c>
      <c r="P49" s="90" t="n">
        <f aca="false">IF(ISBLANK(clockwork!$Q$49),FALSE(),NOT(ISERROR(SEARCH(clockwork!$Q$49,QUIZ!$P$53))))</f>
        <v>1</v>
      </c>
      <c r="R49" s="0" t="str">
        <f aca="false">$B$49</f>
        <v>Question 25</v>
      </c>
      <c r="S49" s="0" t="str">
        <f aca="false">IF($C$55=TRUE(),"Correct (Click for Product)",IF($D$55=TRUE(),"Close (Click to Search)",IF(ISBLANK(QUIZ!$D$53),"Wrong","Wrong (Click to Search)")))</f>
        <v>Correct (Click for Product)</v>
      </c>
      <c r="T49" s="0" t="n">
        <f aca="false">(COUNTA(clockwork!$D$49:$D$54)&gt;0)*1</f>
        <v>1</v>
      </c>
      <c r="U49" s="0" t="str">
        <f aca="true">IF($C$55=TRUE(),clockwork!$AD$55,IF(ISBLANK(QUIZ!$D$53),"#"&amp;CELL("address",QUIZ!$D$53),"http://www.quizardry.com/serve_link.php?search="&amp;QUIZ!$D$53))</f>
        <v>http://www.quizardry.com/serve_link.php?qid=448&amp;ques=25</v>
      </c>
      <c r="V49" s="0" t="str">
        <f aca="false">TRIM(SUBSTITUTE(SUBSTITUTE(SUBSTITUTE(SUBSTITUTE(SUBSTITUTE(SUBSTITUTE(SUBSTITUTE(clockwork!$D$49,"""",""),"'",""),",",""),".",""),"-",""),";",""),":",""))</f>
        <v>Pretty In Pink</v>
      </c>
      <c r="W49" s="0" t="str">
        <f aca="false">TRIM(SUBSTITUTE(SUBSTITUTE(SUBSTITUTE(SUBSTITUTE(SUBSTITUTE(SUBSTITUTE(SUBSTITUTE(clockwork!$H$49,"""",""),"'",""),",",""),".",""),"-",""),";",""),":",""))</f>
        <v>Black Rain</v>
      </c>
      <c r="X49" s="0" t="str">
        <f aca="false">TRIM(SUBSTITUTE(SUBSTITUTE(SUBSTITUTE(SUBSTITUTE(SUBSTITUTE(SUBSTITUTE(SUBSTITUTE(clockwork!$L$49,"""",""),"'",""),",",""),".",""),"-",""),";",""),":",""))</f>
        <v>The Red Shoes</v>
      </c>
      <c r="Y49" s="0" t="str">
        <f aca="false">TRIM(SUBSTITUTE(SUBSTITUTE(SUBSTITUTE(SUBSTITUTE(SUBSTITUTE(SUBSTITUTE(SUBSTITUTE(clockwork!$P$49,"""",""),"'",""),",",""),".",""),"-",""),";",""),":",""))</f>
        <v>Goldmember</v>
      </c>
      <c r="Z49" s="0" t="n">
        <f aca="false">CODE(LOWER($V$49))*CODE(LOWER(RIGHT($V$49,1)))</f>
        <v>11984</v>
      </c>
      <c r="AA49" s="0" t="n">
        <f aca="false">CODE(LOWER($W$49))*CODE(LOWER(RIGHT($W$49,1)))</f>
        <v>10780</v>
      </c>
      <c r="AB49" s="0" t="n">
        <f aca="false">CODE(LOWER($X$49))*CODE(LOWER(RIGHT($X$49,1)))</f>
        <v>13340</v>
      </c>
      <c r="AC49" s="0" t="n">
        <f aca="false">CODE(LOWER($Y$49))*CODE(LOWER(RIGHT($Y$49,1)))</f>
        <v>11742</v>
      </c>
      <c r="AD49" s="0" t="n">
        <f aca="false">IF(ISERROR(SQRT($Z$49)),124,INT(MOD(SQRT($Z$49)-40,26)+65))</f>
        <v>82</v>
      </c>
      <c r="AE49" s="0" t="n">
        <f aca="false">IF(ISERROR(SQRT($AA$49)),124,INT(MOD(SQRT($AA$49)-40,26)+65))</f>
        <v>76</v>
      </c>
      <c r="AF49" s="0" t="n">
        <f aca="false">IF(ISERROR(SQRT($AB$49)),124,INT(MOD(SQRT($AB$49)-40,26)+65))</f>
        <v>88</v>
      </c>
      <c r="AG49" s="0" t="n">
        <f aca="false">IF(ISERROR(SQRT($AC$49)),124,INT(MOD(SQRT($AC$49)-40,26)+65))</f>
        <v>81</v>
      </c>
      <c r="AH49" s="0" t="str">
        <f aca="false">CHAR($AD$49)</f>
        <v>R</v>
      </c>
      <c r="AI49" s="0" t="str">
        <f aca="false">CHAR($AE$49)</f>
        <v>L</v>
      </c>
      <c r="AJ49" s="0" t="str">
        <f aca="false">CHAR($AF$49)</f>
        <v>X</v>
      </c>
      <c r="AK49" s="0" t="str">
        <f aca="false">CHAR($AG$49)</f>
        <v>Q</v>
      </c>
      <c r="AL49" s="0" t="str">
        <f aca="false">TRIM(SUBSTITUTE(SUBSTITUTE(SUBSTITUTE(SUBSTITUTE(SUBSTITUTE(SUBSTITUTE(SUBSTITUTE(QUIZ!$D$53,"""",""),"'",""),",",""),".",""),"-",""),";",""),":",""))</f>
        <v>pretty in pink</v>
      </c>
      <c r="AM49" s="0" t="n">
        <f aca="false">IF($C$55,CODE(LOWER($AL$49))*CODE(LOWER(RIGHT($AL$49,1))),-1)</f>
        <v>11984</v>
      </c>
      <c r="AN49" s="0" t="n">
        <f aca="false">IF($T$49=1,IF(ISERROR(SQRT($AM$49)),124,INT(MOD(SQRT($AM$49)-40,26)+65)),"")</f>
        <v>82</v>
      </c>
      <c r="AO49" s="0" t="str">
        <f aca="false">IF($AN$49="","",CHAR($AN$49))</f>
        <v>R</v>
      </c>
    </row>
    <row r="50" customFormat="false" ht="12.75" hidden="false" customHeight="false" outlineLevel="0" collapsed="false">
      <c r="B50" s="88"/>
      <c r="C50" s="91" t="n">
        <f aca="false">IF(ISBLANK(clockwork!$D$50),FALSE(),EXACT(LOWER(TRIM($V$50)),LOWER(TRIM($AL$49))))</f>
        <v>0</v>
      </c>
      <c r="D50" s="92" t="n">
        <f aca="false">IF(ISBLANK(clockwork!$E$50),FALSE(),NOT(ISERROR(SEARCH(clockwork!$E$50,QUIZ!$D$53))))</f>
        <v>1</v>
      </c>
      <c r="F50" s="88"/>
      <c r="G50" s="91" t="n">
        <f aca="false">IF(ISBLANK(clockwork!$H$50),FALSE(),EXACT(LOWER(TRIM($W$50)),LOWER(TRIM($AL$50))))</f>
        <v>0</v>
      </c>
      <c r="H50" s="92" t="n">
        <f aca="false">IF(ISBLANK(clockwork!$I$50),FALSE(),NOT(ISERROR(SEARCH(clockwork!$I$50,QUIZ!$H$53))))</f>
        <v>1</v>
      </c>
      <c r="J50" s="88"/>
      <c r="K50" s="91" t="n">
        <f aca="false">IF(ISBLANK(clockwork!$L$50),FALSE(),EXACT(LOWER(TRIM($X$50)),LOWER(TRIM($AL$51))))</f>
        <v>0</v>
      </c>
      <c r="L50" s="92" t="n">
        <f aca="false">IF(ISBLANK(clockwork!$M$50),FALSE(),NOT(ISERROR(SEARCH(clockwork!$M$50,QUIZ!$L$53))))</f>
        <v>1</v>
      </c>
      <c r="N50" s="88"/>
      <c r="O50" s="91" t="n">
        <f aca="false">IF(ISBLANK(clockwork!$P$50),FALSE(),EXACT(LOWER(TRIM($Y$50)),LOWER(TRIM($AL$52))))</f>
        <v>0</v>
      </c>
      <c r="P50" s="92" t="n">
        <f aca="false">IF(ISBLANK(clockwork!$Q$50),FALSE(),NOT(ISERROR(SEARCH(clockwork!$Q$50,QUIZ!$P$53))))</f>
        <v>0</v>
      </c>
      <c r="R50" s="0" t="str">
        <f aca="false">$F$49</f>
        <v>Question 26</v>
      </c>
      <c r="S50" s="0" t="str">
        <f aca="false">IF($G$55=TRUE(),"Correct (Click for Product)",IF($H$55=TRUE(),"Close (Click to Search)",IF(ISBLANK(QUIZ!$H$53),"Wrong","Wrong (Click to Search)")))</f>
        <v>Correct (Click for Product)</v>
      </c>
      <c r="T50" s="0" t="n">
        <f aca="false">(COUNTA(clockwork!$H$49:$H$54)&gt;0)*1</f>
        <v>1</v>
      </c>
      <c r="U50" s="0" t="str">
        <f aca="true">IF($G$55=TRUE(),clockwork!$AH$55,IF(ISBLANK(QUIZ!$H$53),"#"&amp;CELL("address",QUIZ!$H$53),"http://www.quizardry.com/serve_link.php?search="&amp;QUIZ!$H$53))</f>
        <v>http://www.quizardry.com/serve_link.php?qid=448&amp;ques=26</v>
      </c>
      <c r="V50" s="0" t="str">
        <f aca="false">TRIM(SUBSTITUTE(SUBSTITUTE(SUBSTITUTE(SUBSTITUTE(SUBSTITUTE(SUBSTITUTE(SUBSTITUTE(clockwork!$D$50,"""",""),"'",""),",",""),".",""),"-",""),";",""),":",""))</f>
        <v/>
      </c>
      <c r="W50" s="0" t="str">
        <f aca="false">TRIM(SUBSTITUTE(SUBSTITUTE(SUBSTITUTE(SUBSTITUTE(SUBSTITUTE(SUBSTITUTE(SUBSTITUTE(clockwork!$H$50,"""",""),"'",""),",",""),".",""),"-",""),";",""),":",""))</f>
        <v/>
      </c>
      <c r="X50" s="0" t="str">
        <f aca="false">TRIM(SUBSTITUTE(SUBSTITUTE(SUBSTITUTE(SUBSTITUTE(SUBSTITUTE(SUBSTITUTE(SUBSTITUTE(clockwork!$L$50,"""",""),"'",""),",",""),".",""),"-",""),";",""),":",""))</f>
        <v/>
      </c>
      <c r="Y50" s="0" t="str">
        <f aca="false">TRIM(SUBSTITUTE(SUBSTITUTE(SUBSTITUTE(SUBSTITUTE(SUBSTITUTE(SUBSTITUTE(SUBSTITUTE(clockwork!$P$50,"""",""),"'",""),",",""),".",""),"-",""),";",""),":",""))</f>
        <v/>
      </c>
      <c r="Z50" s="0" t="n">
        <f aca="false">CODE(LOWER($V$50))*CODE(LOWER(RIGHT($V$50,1)))</f>
        <v>0</v>
      </c>
      <c r="AA50" s="0" t="n">
        <f aca="false">CODE(LOWER($W$50))*CODE(LOWER(RIGHT($W$50,1)))</f>
        <v>0</v>
      </c>
      <c r="AB50" s="0" t="n">
        <f aca="false">CODE(LOWER($X$50))*CODE(LOWER(RIGHT($X$50,1)))</f>
        <v>0</v>
      </c>
      <c r="AC50" s="0" t="n">
        <f aca="false">CODE(LOWER($Y$50))*CODE(LOWER(RIGHT($Y$50,1)))</f>
        <v>0</v>
      </c>
      <c r="AD50" s="0" t="n">
        <f aca="false">IF(ISERROR(SQRT($Z$50)),124,INT(MOD(SQRT($Z$50)-40,26)+65))</f>
        <v>77</v>
      </c>
      <c r="AE50" s="0" t="n">
        <f aca="false">IF(ISERROR(SQRT($AA$50)),124,INT(MOD(SQRT($AA$50)-40,26)+65))</f>
        <v>77</v>
      </c>
      <c r="AF50" s="0" t="n">
        <f aca="false">IF(ISERROR(SQRT($AB$50)),124,INT(MOD(SQRT($AB$50)-40,26)+65))</f>
        <v>77</v>
      </c>
      <c r="AG50" s="0" t="n">
        <f aca="false">IF(ISERROR(SQRT($AC$50)),124,INT(MOD(SQRT($AC$50)-40,26)+65))</f>
        <v>77</v>
      </c>
      <c r="AH50" s="0" t="str">
        <f aca="false">CHAR($AD$50)</f>
        <v>M</v>
      </c>
      <c r="AI50" s="0" t="str">
        <f aca="false">CHAR($AE$50)</f>
        <v>M</v>
      </c>
      <c r="AJ50" s="0" t="str">
        <f aca="false">CHAR($AF$50)</f>
        <v>M</v>
      </c>
      <c r="AK50" s="0" t="str">
        <f aca="false">CHAR($AG$50)</f>
        <v>M</v>
      </c>
      <c r="AL50" s="0" t="str">
        <f aca="false">TRIM(SUBSTITUTE(SUBSTITUTE(SUBSTITUTE(SUBSTITUTE(SUBSTITUTE(SUBSTITUTE(SUBSTITUTE(QUIZ!$H$53,"""",""),"'",""),",",""),".",""),"-",""),";",""),":",""))</f>
        <v>black rain</v>
      </c>
      <c r="AM50" s="0" t="n">
        <f aca="false">IF($G$55,CODE(LOWER($AL$50))*CODE(LOWER(RIGHT($AL$50,1))),-1)</f>
        <v>10780</v>
      </c>
      <c r="AN50" s="0" t="n">
        <f aca="false">IF($T$50=1,IF(ISERROR(SQRT($AM$50)),124,INT(MOD(SQRT($AM$50)-40,26)+65)),"")</f>
        <v>76</v>
      </c>
      <c r="AO50" s="0" t="str">
        <f aca="false">IF($AN$50="","",CHAR($AN$50))</f>
        <v>L</v>
      </c>
    </row>
    <row r="51" customFormat="false" ht="12.75" hidden="false" customHeight="false" outlineLevel="0" collapsed="false">
      <c r="B51" s="88"/>
      <c r="C51" s="91" t="n">
        <f aca="false">IF(ISBLANK(clockwork!$D$51),FALSE(),EXACT(LOWER(TRIM($V$51)),LOWER(TRIM($AL$49))))</f>
        <v>0</v>
      </c>
      <c r="D51" s="92" t="n">
        <f aca="false">IF(ISBLANK(clockwork!$E$51),FALSE(),NOT(ISERROR(SEARCH(clockwork!$E$51,QUIZ!$D$53))))</f>
        <v>1</v>
      </c>
      <c r="F51" s="88"/>
      <c r="G51" s="91" t="n">
        <f aca="false">IF(ISBLANK(clockwork!$H$51),FALSE(),EXACT(LOWER(TRIM($W$51)),LOWER(TRIM($AL$50))))</f>
        <v>0</v>
      </c>
      <c r="H51" s="92" t="n">
        <f aca="false">IF(ISBLANK(clockwork!$I$51),FALSE(),NOT(ISERROR(SEARCH(clockwork!$I$51,QUIZ!$H$53))))</f>
        <v>1</v>
      </c>
      <c r="J51" s="88"/>
      <c r="K51" s="91" t="n">
        <f aca="false">IF(ISBLANK(clockwork!$L$51),FALSE(),EXACT(LOWER(TRIM($X$51)),LOWER(TRIM($AL$51))))</f>
        <v>0</v>
      </c>
      <c r="L51" s="92" t="n">
        <f aca="false">IF(ISBLANK(clockwork!$M$51),FALSE(),NOT(ISERROR(SEARCH(clockwork!$M$51,QUIZ!$L$53))))</f>
        <v>1</v>
      </c>
      <c r="N51" s="88"/>
      <c r="O51" s="91" t="n">
        <f aca="false">IF(ISBLANK(clockwork!$P$51),FALSE(),EXACT(LOWER(TRIM($Y$51)),LOWER(TRIM($AL$52))))</f>
        <v>0</v>
      </c>
      <c r="P51" s="92" t="n">
        <f aca="false">IF(ISBLANK(clockwork!$Q$51),FALSE(),NOT(ISERROR(SEARCH(clockwork!$Q$51,QUIZ!$P$53))))</f>
        <v>0</v>
      </c>
      <c r="R51" s="0" t="str">
        <f aca="false">$J$49</f>
        <v>Question 27</v>
      </c>
      <c r="S51" s="0" t="str">
        <f aca="false">IF($K$55=TRUE(),"Correct (Click for Product)",IF($L$55=TRUE(),"Close (Click to Search)",IF(ISBLANK(QUIZ!$L$53),"Wrong","Wrong (Click to Search)")))</f>
        <v>Correct (Click for Product)</v>
      </c>
      <c r="T51" s="0" t="n">
        <f aca="false">(COUNTA(clockwork!$L$49:$L$54)&gt;0)*1</f>
        <v>1</v>
      </c>
      <c r="U51" s="0" t="str">
        <f aca="true">IF($K$55=TRUE(),clockwork!$AL$55,IF(ISBLANK(QUIZ!$L$53),"#"&amp;CELL("address",QUIZ!$L$53),"http://www.quizardry.com/serve_link.php?search="&amp;QUIZ!$L$53))</f>
        <v>http://www.quizardry.com/serve_link.php?qid=448&amp;ques=27</v>
      </c>
      <c r="V51" s="0" t="str">
        <f aca="false">TRIM(SUBSTITUTE(SUBSTITUTE(SUBSTITUTE(SUBSTITUTE(SUBSTITUTE(SUBSTITUTE(SUBSTITUTE(clockwork!$D$51,"""",""),"'",""),",",""),".",""),"-",""),";",""),":",""))</f>
        <v/>
      </c>
      <c r="W51" s="0" t="str">
        <f aca="false">TRIM(SUBSTITUTE(SUBSTITUTE(SUBSTITUTE(SUBSTITUTE(SUBSTITUTE(SUBSTITUTE(SUBSTITUTE(clockwork!$H$51,"""",""),"'",""),",",""),".",""),"-",""),";",""),":",""))</f>
        <v/>
      </c>
      <c r="X51" s="0" t="str">
        <f aca="false">TRIM(SUBSTITUTE(SUBSTITUTE(SUBSTITUTE(SUBSTITUTE(SUBSTITUTE(SUBSTITUTE(SUBSTITUTE(clockwork!$L$51,"""",""),"'",""),",",""),".",""),"-",""),";",""),":",""))</f>
        <v/>
      </c>
      <c r="Y51" s="0" t="str">
        <f aca="false">TRIM(SUBSTITUTE(SUBSTITUTE(SUBSTITUTE(SUBSTITUTE(SUBSTITUTE(SUBSTITUTE(SUBSTITUTE(clockwork!$P$51,"""",""),"'",""),",",""),".",""),"-",""),";",""),":",""))</f>
        <v/>
      </c>
      <c r="Z51" s="0" t="n">
        <f aca="false">CODE(LOWER($V$51))*CODE(LOWER(RIGHT($V$51,1)))</f>
        <v>0</v>
      </c>
      <c r="AA51" s="0" t="n">
        <f aca="false">CODE(LOWER($W$51))*CODE(LOWER(RIGHT($W$51,1)))</f>
        <v>0</v>
      </c>
      <c r="AB51" s="0" t="n">
        <f aca="false">CODE(LOWER($X$51))*CODE(LOWER(RIGHT($X$51,1)))</f>
        <v>0</v>
      </c>
      <c r="AC51" s="0" t="n">
        <f aca="false">CODE(LOWER($Y$51))*CODE(LOWER(RIGHT($Y$51,1)))</f>
        <v>0</v>
      </c>
      <c r="AD51" s="0" t="n">
        <f aca="false">IF(ISERROR(SQRT($Z$51)),124,INT(MOD(SQRT($Z$51)-40,26)+65))</f>
        <v>77</v>
      </c>
      <c r="AE51" s="0" t="n">
        <f aca="false">IF(ISERROR(SQRT($AA$51)),124,INT(MOD(SQRT($AA$51)-40,26)+65))</f>
        <v>77</v>
      </c>
      <c r="AF51" s="0" t="n">
        <f aca="false">IF(ISERROR(SQRT($AB$51)),124,INT(MOD(SQRT($AB$51)-40,26)+65))</f>
        <v>77</v>
      </c>
      <c r="AG51" s="0" t="n">
        <f aca="false">IF(ISERROR(SQRT($AC$51)),124,INT(MOD(SQRT($AC$51)-40,26)+65))</f>
        <v>77</v>
      </c>
      <c r="AH51" s="0" t="str">
        <f aca="false">CHAR($AD$51)</f>
        <v>M</v>
      </c>
      <c r="AI51" s="0" t="str">
        <f aca="false">CHAR($AE$51)</f>
        <v>M</v>
      </c>
      <c r="AJ51" s="0" t="str">
        <f aca="false">CHAR($AF$51)</f>
        <v>M</v>
      </c>
      <c r="AK51" s="0" t="str">
        <f aca="false">CHAR($AG$51)</f>
        <v>M</v>
      </c>
      <c r="AL51" s="0" t="str">
        <f aca="false">TRIM(SUBSTITUTE(SUBSTITUTE(SUBSTITUTE(SUBSTITUTE(SUBSTITUTE(SUBSTITUTE(SUBSTITUTE(QUIZ!$L$53,"""",""),"'",""),",",""),".",""),"-",""),";",""),":",""))</f>
        <v>the red shoes</v>
      </c>
      <c r="AM51" s="0" t="n">
        <f aca="false">IF($K$55,CODE(LOWER($AL$51))*CODE(LOWER(RIGHT($AL$51,1))),-1)</f>
        <v>13340</v>
      </c>
      <c r="AN51" s="0" t="n">
        <f aca="false">IF($T$51=1,IF(ISERROR(SQRT($AM$51)),124,INT(MOD(SQRT($AM$51)-40,26)+65)),"")</f>
        <v>88</v>
      </c>
      <c r="AO51" s="0" t="str">
        <f aca="false">IF($AN$51="","",CHAR($AN$51))</f>
        <v>X</v>
      </c>
    </row>
    <row r="52" customFormat="false" ht="12.75" hidden="false" customHeight="false" outlineLevel="0" collapsed="false">
      <c r="B52" s="88"/>
      <c r="C52" s="91" t="n">
        <f aca="false">IF(ISBLANK(clockwork!$D$52),FALSE(),EXACT(LOWER(TRIM($V$52)),LOWER(TRIM($AL$49))))</f>
        <v>0</v>
      </c>
      <c r="D52" s="92" t="n">
        <f aca="false">IF(ISBLANK(clockwork!$E$52),FALSE(),NOT(ISERROR(SEARCH(clockwork!$E$52,QUIZ!$D$53))))</f>
        <v>0</v>
      </c>
      <c r="F52" s="88"/>
      <c r="G52" s="91" t="n">
        <f aca="false">IF(ISBLANK(clockwork!$H$52),FALSE(),EXACT(LOWER(TRIM($W$52)),LOWER(TRIM($AL$50))))</f>
        <v>0</v>
      </c>
      <c r="H52" s="92" t="n">
        <f aca="false">IF(ISBLANK(clockwork!$I$52),FALSE(),NOT(ISERROR(SEARCH(clockwork!$I$52,QUIZ!$H$53))))</f>
        <v>0</v>
      </c>
      <c r="J52" s="88"/>
      <c r="K52" s="91" t="n">
        <f aca="false">IF(ISBLANK(clockwork!$L$52),FALSE(),EXACT(LOWER(TRIM($X$52)),LOWER(TRIM($AL$51))))</f>
        <v>0</v>
      </c>
      <c r="L52" s="92" t="n">
        <f aca="false">IF(ISBLANK(clockwork!$M$52),FALSE(),NOT(ISERROR(SEARCH(clockwork!$M$52,QUIZ!$L$53))))</f>
        <v>0</v>
      </c>
      <c r="N52" s="88"/>
      <c r="O52" s="91" t="n">
        <f aca="false">IF(ISBLANK(clockwork!$P$52),FALSE(),EXACT(LOWER(TRIM($Y$52)),LOWER(TRIM($AL$52))))</f>
        <v>0</v>
      </c>
      <c r="P52" s="92" t="n">
        <f aca="false">IF(ISBLANK(clockwork!$Q$52),FALSE(),NOT(ISERROR(SEARCH(clockwork!$Q$52,QUIZ!$P$53))))</f>
        <v>0</v>
      </c>
      <c r="R52" s="0" t="str">
        <f aca="false">$N$49</f>
        <v>Question 28</v>
      </c>
      <c r="S52" s="0" t="str">
        <f aca="false">IF($O$55=TRUE(),"Correct (Click for Product)",IF($P$55=TRUE(),"Close (Click to Search)",IF(ISBLANK(QUIZ!$P$53),"Wrong","Wrong (Click to Search)")))</f>
        <v>Correct (Click for Product)</v>
      </c>
      <c r="T52" s="0" t="n">
        <f aca="false">(COUNTA(clockwork!$P$49:$P$54)&gt;0)*1</f>
        <v>1</v>
      </c>
      <c r="U52" s="0" t="str">
        <f aca="true">IF($O$55=TRUE(),clockwork!$AP$55,IF(ISBLANK(QUIZ!$P$53),"#"&amp;CELL("address",QUIZ!$P$53),"http://www.quizardry.com/serve_link.php?search="&amp;QUIZ!$P$53))</f>
        <v>http://www.quizardry.com/serve_link.php?qid=448&amp;ques=28</v>
      </c>
      <c r="V52" s="0" t="str">
        <f aca="false">TRIM(SUBSTITUTE(SUBSTITUTE(SUBSTITUTE(SUBSTITUTE(SUBSTITUTE(SUBSTITUTE(SUBSTITUTE(clockwork!$D$52,"""",""),"'",""),",",""),".",""),"-",""),";",""),":",""))</f>
        <v/>
      </c>
      <c r="W52" s="0" t="str">
        <f aca="false">TRIM(SUBSTITUTE(SUBSTITUTE(SUBSTITUTE(SUBSTITUTE(SUBSTITUTE(SUBSTITUTE(SUBSTITUTE(clockwork!$H$52,"""",""),"'",""),",",""),".",""),"-",""),";",""),":",""))</f>
        <v/>
      </c>
      <c r="X52" s="0" t="str">
        <f aca="false">TRIM(SUBSTITUTE(SUBSTITUTE(SUBSTITUTE(SUBSTITUTE(SUBSTITUTE(SUBSTITUTE(SUBSTITUTE(clockwork!$L$52,"""",""),"'",""),",",""),".",""),"-",""),";",""),":",""))</f>
        <v/>
      </c>
      <c r="Y52" s="0" t="str">
        <f aca="false">TRIM(SUBSTITUTE(SUBSTITUTE(SUBSTITUTE(SUBSTITUTE(SUBSTITUTE(SUBSTITUTE(SUBSTITUTE(clockwork!$P$52,"""",""),"'",""),",",""),".",""),"-",""),";",""),":",""))</f>
        <v/>
      </c>
      <c r="Z52" s="0" t="n">
        <f aca="false">CODE(LOWER($V$52))*CODE(LOWER(RIGHT($V$52,1)))</f>
        <v>0</v>
      </c>
      <c r="AA52" s="0" t="n">
        <f aca="false">CODE(LOWER($W$52))*CODE(LOWER(RIGHT($W$52,1)))</f>
        <v>0</v>
      </c>
      <c r="AB52" s="0" t="n">
        <f aca="false">CODE(LOWER($X$52))*CODE(LOWER(RIGHT($X$52,1)))</f>
        <v>0</v>
      </c>
      <c r="AC52" s="0" t="n">
        <f aca="false">CODE(LOWER($Y$52))*CODE(LOWER(RIGHT($Y$52,1)))</f>
        <v>0</v>
      </c>
      <c r="AD52" s="0" t="n">
        <f aca="false">IF(ISERROR(SQRT($Z$52)),124,INT(MOD(SQRT($Z$52)-40,26)+65))</f>
        <v>77</v>
      </c>
      <c r="AE52" s="0" t="n">
        <f aca="false">IF(ISERROR(SQRT($AA$52)),124,INT(MOD(SQRT($AA$52)-40,26)+65))</f>
        <v>77</v>
      </c>
      <c r="AF52" s="0" t="n">
        <f aca="false">IF(ISERROR(SQRT($AB$52)),124,INT(MOD(SQRT($AB$52)-40,26)+65))</f>
        <v>77</v>
      </c>
      <c r="AG52" s="0" t="n">
        <f aca="false">IF(ISERROR(SQRT($AC$52)),124,INT(MOD(SQRT($AC$52)-40,26)+65))</f>
        <v>77</v>
      </c>
      <c r="AH52" s="0" t="str">
        <f aca="false">CHAR($AD$52)</f>
        <v>M</v>
      </c>
      <c r="AI52" s="0" t="str">
        <f aca="false">CHAR($AE$52)</f>
        <v>M</v>
      </c>
      <c r="AJ52" s="0" t="str">
        <f aca="false">CHAR($AF$52)</f>
        <v>M</v>
      </c>
      <c r="AK52" s="0" t="str">
        <f aca="false">CHAR($AG$52)</f>
        <v>M</v>
      </c>
      <c r="AL52" s="0" t="str">
        <f aca="false">TRIM(SUBSTITUTE(SUBSTITUTE(SUBSTITUTE(SUBSTITUTE(SUBSTITUTE(SUBSTITUTE(SUBSTITUTE(QUIZ!$P$53,"""",""),"'",""),",",""),".",""),"-",""),";",""),":",""))</f>
        <v>goldmember</v>
      </c>
      <c r="AM52" s="0" t="n">
        <f aca="false">IF($O$55,CODE(LOWER($AL$52))*CODE(LOWER(RIGHT($AL$52,1))),-1)</f>
        <v>11742</v>
      </c>
      <c r="AN52" s="0" t="n">
        <f aca="false">IF($T$52=1,IF(ISERROR(SQRT($AM$52)),124,INT(MOD(SQRT($AM$52)-40,26)+65)),"")</f>
        <v>81</v>
      </c>
      <c r="AO52" s="0" t="str">
        <f aca="false">IF($AN$52="","",CHAR($AN$52))</f>
        <v>Q</v>
      </c>
    </row>
    <row r="53" customFormat="false" ht="12.75" hidden="false" customHeight="false" outlineLevel="0" collapsed="false">
      <c r="B53" s="88"/>
      <c r="C53" s="91" t="n">
        <f aca="false">IF(ISBLANK(clockwork!$D$53),FALSE(),EXACT(LOWER(TRIM($V$53)),LOWER(TRIM($AL$49))))</f>
        <v>0</v>
      </c>
      <c r="D53" s="92" t="n">
        <f aca="false">IF(ISBLANK(clockwork!$E$53),FALSE(),NOT(ISERROR(SEARCH(clockwork!$E$53,QUIZ!$D$53))))</f>
        <v>0</v>
      </c>
      <c r="F53" s="88"/>
      <c r="G53" s="91" t="n">
        <f aca="false">IF(ISBLANK(clockwork!$H$53),FALSE(),EXACT(LOWER(TRIM($W$53)),LOWER(TRIM($AL$50))))</f>
        <v>0</v>
      </c>
      <c r="H53" s="92" t="n">
        <f aca="false">IF(ISBLANK(clockwork!$I$53),FALSE(),NOT(ISERROR(SEARCH(clockwork!$I$53,QUIZ!$H$53))))</f>
        <v>0</v>
      </c>
      <c r="J53" s="88"/>
      <c r="K53" s="91" t="n">
        <f aca="false">IF(ISBLANK(clockwork!$L$53),FALSE(),EXACT(LOWER(TRIM($X$53)),LOWER(TRIM($AL$51))))</f>
        <v>0</v>
      </c>
      <c r="L53" s="92" t="n">
        <f aca="false">IF(ISBLANK(clockwork!$M$53),FALSE(),NOT(ISERROR(SEARCH(clockwork!$M$53,QUIZ!$L$53))))</f>
        <v>0</v>
      </c>
      <c r="N53" s="88"/>
      <c r="O53" s="91" t="n">
        <f aca="false">IF(ISBLANK(clockwork!$P$53),FALSE(),EXACT(LOWER(TRIM($Y$53)),LOWER(TRIM($AL$52))))</f>
        <v>0</v>
      </c>
      <c r="P53" s="92" t="n">
        <f aca="false">IF(ISBLANK(clockwork!$Q$53),FALSE(),NOT(ISERROR(SEARCH(clockwork!$Q$53,QUIZ!$P$53))))</f>
        <v>0</v>
      </c>
      <c r="V53" s="0" t="str">
        <f aca="false">TRIM(SUBSTITUTE(SUBSTITUTE(SUBSTITUTE(SUBSTITUTE(SUBSTITUTE(SUBSTITUTE(SUBSTITUTE(clockwork!$D$53,"""",""),"'",""),",",""),".",""),"-",""),";",""),":",""))</f>
        <v/>
      </c>
      <c r="W53" s="0" t="str">
        <f aca="false">TRIM(SUBSTITUTE(SUBSTITUTE(SUBSTITUTE(SUBSTITUTE(SUBSTITUTE(SUBSTITUTE(SUBSTITUTE(clockwork!$H$53,"""",""),"'",""),",",""),".",""),"-",""),";",""),":",""))</f>
        <v/>
      </c>
      <c r="X53" s="0" t="str">
        <f aca="false">TRIM(SUBSTITUTE(SUBSTITUTE(SUBSTITUTE(SUBSTITUTE(SUBSTITUTE(SUBSTITUTE(SUBSTITUTE(clockwork!$L$53,"""",""),"'",""),",",""),".",""),"-",""),";",""),":",""))</f>
        <v/>
      </c>
      <c r="Y53" s="0" t="str">
        <f aca="false">TRIM(SUBSTITUTE(SUBSTITUTE(SUBSTITUTE(SUBSTITUTE(SUBSTITUTE(SUBSTITUTE(SUBSTITUTE(clockwork!$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2.75" hidden="false" customHeight="false" outlineLevel="0" collapsed="false">
      <c r="B54" s="88"/>
      <c r="C54" s="93" t="n">
        <f aca="false">IF(ISBLANK(clockwork!$D$54),FALSE(),EXACT(LOWER(TRIM($V$54)),LOWER(TRIM($AL$49))))</f>
        <v>0</v>
      </c>
      <c r="D54" s="94" t="n">
        <f aca="false">IF(ISBLANK(clockwork!$E$54),FALSE(),NOT(ISERROR(SEARCH(clockwork!$E$54,QUIZ!$D$53))))</f>
        <v>0</v>
      </c>
      <c r="F54" s="88"/>
      <c r="G54" s="93" t="n">
        <f aca="false">IF(ISBLANK(clockwork!$H$54),FALSE(),EXACT(LOWER(TRIM($W$54)),LOWER(TRIM($AL$50))))</f>
        <v>0</v>
      </c>
      <c r="H54" s="94" t="n">
        <f aca="false">IF(ISBLANK(clockwork!$I$54),FALSE(),NOT(ISERROR(SEARCH(clockwork!$I$54,QUIZ!$H$53))))</f>
        <v>0</v>
      </c>
      <c r="J54" s="88"/>
      <c r="K54" s="93" t="n">
        <f aca="false">IF(ISBLANK(clockwork!$L$54),FALSE(),EXACT(LOWER(TRIM($X$54)),LOWER(TRIM($AL$51))))</f>
        <v>0</v>
      </c>
      <c r="L54" s="94" t="n">
        <f aca="false">IF(ISBLANK(clockwork!$M$54),FALSE(),NOT(ISERROR(SEARCH(clockwork!$M$54,QUIZ!$L$53))))</f>
        <v>0</v>
      </c>
      <c r="N54" s="88"/>
      <c r="O54" s="93" t="n">
        <f aca="false">IF(ISBLANK(clockwork!$P$54),FALSE(),EXACT(LOWER(TRIM($Y$54)),LOWER(TRIM($AL$52))))</f>
        <v>0</v>
      </c>
      <c r="P54" s="94" t="n">
        <f aca="false">IF(ISBLANK(clockwork!$Q$54),FALSE(),NOT(ISERROR(SEARCH(clockwork!$Q$54,QUIZ!$P$53))))</f>
        <v>0</v>
      </c>
      <c r="R54" s="0" t="str">
        <f aca="false">$AO$49&amp;$AO$50&amp;$AO$51&amp;$AO$52</f>
        <v>RLXQ</v>
      </c>
      <c r="V54" s="0" t="str">
        <f aca="false">TRIM(SUBSTITUTE(SUBSTITUTE(SUBSTITUTE(SUBSTITUTE(SUBSTITUTE(SUBSTITUTE(SUBSTITUTE(clockwork!$D$54,"""",""),"'",""),",",""),".",""),"-",""),";",""),":",""))</f>
        <v/>
      </c>
      <c r="W54" s="0" t="str">
        <f aca="false">TRIM(SUBSTITUTE(SUBSTITUTE(SUBSTITUTE(SUBSTITUTE(SUBSTITUTE(SUBSTITUTE(SUBSTITUTE(clockwork!$H$54,"""",""),"'",""),",",""),".",""),"-",""),";",""),":",""))</f>
        <v/>
      </c>
      <c r="X54" s="0" t="str">
        <f aca="false">TRIM(SUBSTITUTE(SUBSTITUTE(SUBSTITUTE(SUBSTITUTE(SUBSTITUTE(SUBSTITUTE(SUBSTITUTE(clockwork!$L$54,"""",""),"'",""),",",""),".",""),"-",""),";",""),":",""))</f>
        <v/>
      </c>
      <c r="Y54" s="0" t="str">
        <f aca="false">TRIM(SUBSTITUTE(SUBSTITUTE(SUBSTITUTE(SUBSTITUTE(SUBSTITUTE(SUBSTITUTE(SUBSTITUTE(clockwork!$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5" hidden="false" customHeight="false" outlineLevel="0" collapsed="false">
      <c r="B55" s="88"/>
      <c r="C55" s="95" t="b">
        <f aca="false">OR($C$49:$C$54)</f>
        <v>1</v>
      </c>
      <c r="D55" s="96" t="b">
        <f aca="false">OR($D$49:$D$54)</f>
        <v>1</v>
      </c>
      <c r="F55" s="88"/>
      <c r="G55" s="95" t="b">
        <f aca="false">OR($G$49:$G$54)</f>
        <v>1</v>
      </c>
      <c r="H55" s="96" t="b">
        <f aca="false">OR($H$49:$H$54)</f>
        <v>1</v>
      </c>
      <c r="J55" s="88"/>
      <c r="K55" s="95" t="b">
        <f aca="false">OR($K$49:$K$54)</f>
        <v>1</v>
      </c>
      <c r="L55" s="96" t="b">
        <f aca="false">OR($L$49:$L$54)</f>
        <v>1</v>
      </c>
      <c r="N55" s="88"/>
      <c r="O55" s="95" t="b">
        <f aca="false">OR($O$49:$O$54)</f>
        <v>1</v>
      </c>
      <c r="P55" s="96" t="b">
        <f aca="false">OR($P$49:$P$54)</f>
        <v>1</v>
      </c>
      <c r="R55" s="0" t="str">
        <f aca="false">CONCATENATE($AH$55," ",$AI$55," ",$AJ$55," ",$AK$55)</f>
        <v>RMMMMM LMMMMM XMMMMM QMMMMM</v>
      </c>
      <c r="AH55" s="0" t="str">
        <f aca="false">SUBSTITUTE($AH$49&amp;$AH$50&amp;$AH$51&amp;$AH$52&amp;$AH$53&amp;$AH$54,"|","")</f>
        <v>RMMMMM</v>
      </c>
      <c r="AI55" s="0" t="str">
        <f aca="false">SUBSTITUTE($AI$49&amp;$AI$50&amp;$AI$51&amp;$AI$52&amp;$AI$53&amp;$AI$54,"|","")</f>
        <v>LMMMMM</v>
      </c>
      <c r="AJ55" s="0" t="str">
        <f aca="false">SUBSTITUTE($AJ$49&amp;$AJ$50&amp;$AJ$51&amp;$AJ$52&amp;$AJ$53&amp;$AJ$54,"|","")</f>
        <v>XMMMMM</v>
      </c>
      <c r="AK55" s="0" t="str">
        <f aca="false">SUBSTITUTE($AK$49&amp;$AK$50&amp;$AK$51&amp;$AK$52&amp;$AK$53&amp;$AK$54,"|","")</f>
        <v>QMMMMM</v>
      </c>
    </row>
    <row r="56" customFormat="false" ht="12.75" hidden="false" customHeight="true" outlineLevel="0" collapsed="false">
      <c r="B56" s="88" t="str">
        <f aca="false">clockwork!$C$56</f>
        <v>Question 29</v>
      </c>
      <c r="C56" s="89" t="n">
        <f aca="false">IF(ISBLANK(clockwork!$D$56),FALSE(),EXACT(LOWER(TRIM($V$56)),LOWER(TRIM($AL$56))))</f>
        <v>1</v>
      </c>
      <c r="D56" s="90" t="n">
        <f aca="false">IF(ISBLANK(clockwork!$E$56),FALSE(),NOT(ISERROR(SEARCH(clockwork!$E$56,QUIZ!$D$60))))</f>
        <v>1</v>
      </c>
      <c r="F56" s="88" t="str">
        <f aca="false">clockwork!$G$56</f>
        <v>Question 30</v>
      </c>
      <c r="G56" s="89" t="n">
        <f aca="false">IF(ISBLANK(clockwork!$H$56),FALSE(),EXACT(LOWER(TRIM($W$56)),LOWER(TRIM($AL$57))))</f>
        <v>1</v>
      </c>
      <c r="H56" s="90" t="n">
        <f aca="false">IF(ISBLANK(clockwork!$I$56),FALSE(),NOT(ISERROR(SEARCH(clockwork!$I$56,QUIZ!$H$60))))</f>
        <v>1</v>
      </c>
      <c r="J56" s="88" t="str">
        <f aca="false">clockwork!$K$56</f>
        <v>Question 31</v>
      </c>
      <c r="K56" s="89" t="n">
        <f aca="false">IF(ISBLANK(clockwork!$L$56),FALSE(),EXACT(LOWER(TRIM($X$56)),LOWER(TRIM($AL$58))))</f>
        <v>1</v>
      </c>
      <c r="L56" s="90" t="n">
        <f aca="false">IF(ISBLANK(clockwork!$M$56),FALSE(),NOT(ISERROR(SEARCH(clockwork!$M$56,QUIZ!$L$60))))</f>
        <v>1</v>
      </c>
      <c r="N56" s="88" t="str">
        <f aca="false">clockwork!$O$56</f>
        <v>Question 32</v>
      </c>
      <c r="O56" s="89" t="n">
        <f aca="false">IF(ISBLANK(clockwork!$P$56),FALSE(),EXACT(LOWER(TRIM($Y$56)),LOWER(TRIM($AL$59))))</f>
        <v>1</v>
      </c>
      <c r="P56" s="90" t="n">
        <f aca="false">IF(ISBLANK(clockwork!$Q$56),FALSE(),NOT(ISERROR(SEARCH(clockwork!$Q$56,QUIZ!$P$60))))</f>
        <v>1</v>
      </c>
      <c r="R56" s="0" t="str">
        <f aca="false">$B$56</f>
        <v>Question 29</v>
      </c>
      <c r="S56" s="0" t="str">
        <f aca="false">IF($C$62=TRUE(),"Correct (Click for Product)",IF($D$62=TRUE(),"Close (Click to Search)",IF(ISBLANK(QUIZ!$D$60),"Wrong","Wrong (Click to Search)")))</f>
        <v>Correct (Click for Product)</v>
      </c>
      <c r="T56" s="0" t="n">
        <f aca="false">(COUNTA(clockwork!$D$56:$D$61)&gt;0)*1</f>
        <v>1</v>
      </c>
      <c r="U56" s="0" t="str">
        <f aca="true">IF($C$62=TRUE(),clockwork!$AD$62,IF(ISBLANK(QUIZ!$D$60),"#"&amp;CELL("address",QUIZ!$D$60),"http://www.quizardry.com/serve_link.php?search="&amp;QUIZ!$D$60))</f>
        <v>http://www.quizardry.com/serve_link.php?qid=448&amp;ques=29</v>
      </c>
      <c r="V56" s="0" t="str">
        <f aca="false">TRIM(SUBSTITUTE(SUBSTITUTE(SUBSTITUTE(SUBSTITUTE(SUBSTITUTE(SUBSTITUTE(SUBSTITUTE(clockwork!$D$56,"""",""),"'",""),",",""),".",""),"-",""),";",""),":",""))</f>
        <v>Agnes Browne</v>
      </c>
      <c r="W56" s="0" t="str">
        <f aca="false">TRIM(SUBSTITUTE(SUBSTITUTE(SUBSTITUTE(SUBSTITUTE(SUBSTITUTE(SUBSTITUTE(SUBSTITUTE(clockwork!$H$56,"""",""),"'",""),",",""),".",""),"-",""),";",""),":",""))</f>
        <v>Single White Female</v>
      </c>
      <c r="X56" s="0" t="str">
        <f aca="false">TRIM(SUBSTITUTE(SUBSTITUTE(SUBSTITUTE(SUBSTITUTE(SUBSTITUTE(SUBSTITUTE(SUBSTITUTE(clockwork!$L$56,"""",""),"'",""),",",""),".",""),"-",""),";",""),":",""))</f>
        <v>The Blue Angel</v>
      </c>
      <c r="Y56" s="0" t="str">
        <f aca="false">TRIM(SUBSTITUTE(SUBSTITUTE(SUBSTITUTE(SUBSTITUTE(SUBSTITUTE(SUBSTITUTE(SUBSTITUTE(clockwork!$P$56,"""",""),"'",""),",",""),".",""),"-",""),";",""),":",""))</f>
        <v>Red Sonja</v>
      </c>
      <c r="Z56" s="0" t="n">
        <f aca="false">CODE(LOWER($V$56))*CODE(LOWER(RIGHT($V$56,1)))</f>
        <v>9797</v>
      </c>
      <c r="AA56" s="0" t="n">
        <f aca="false">CODE(LOWER($W$56))*CODE(LOWER(RIGHT($W$56,1)))</f>
        <v>11615</v>
      </c>
      <c r="AB56" s="0" t="n">
        <f aca="false">CODE(LOWER($X$56))*CODE(LOWER(RIGHT($X$56,1)))</f>
        <v>12528</v>
      </c>
      <c r="AC56" s="0" t="n">
        <f aca="false">CODE(LOWER($Y$56))*CODE(LOWER(RIGHT($Y$56,1)))</f>
        <v>11058</v>
      </c>
      <c r="AD56" s="0" t="n">
        <f aca="false">IF(ISERROR(SQRT($Z$56)),124,INT(MOD(SQRT($Z$56)-40,26)+65))</f>
        <v>71</v>
      </c>
      <c r="AE56" s="0" t="n">
        <f aca="false">IF(ISERROR(SQRT($AA$56)),124,INT(MOD(SQRT($AA$56)-40,26)+65))</f>
        <v>80</v>
      </c>
      <c r="AF56" s="0" t="n">
        <f aca="false">IF(ISERROR(SQRT($AB$56)),124,INT(MOD(SQRT($AB$56)-40,26)+65))</f>
        <v>84</v>
      </c>
      <c r="AG56" s="0" t="n">
        <f aca="false">IF(ISERROR(SQRT($AC$56)),124,INT(MOD(SQRT($AC$56)-40,26)+65))</f>
        <v>78</v>
      </c>
      <c r="AH56" s="0" t="str">
        <f aca="false">CHAR($AD$56)</f>
        <v>G</v>
      </c>
      <c r="AI56" s="0" t="str">
        <f aca="false">CHAR($AE$56)</f>
        <v>P</v>
      </c>
      <c r="AJ56" s="0" t="str">
        <f aca="false">CHAR($AF$56)</f>
        <v>T</v>
      </c>
      <c r="AK56" s="0" t="str">
        <f aca="false">CHAR($AG$56)</f>
        <v>N</v>
      </c>
      <c r="AL56" s="0" t="str">
        <f aca="false">TRIM(SUBSTITUTE(SUBSTITUTE(SUBSTITUTE(SUBSTITUTE(SUBSTITUTE(SUBSTITUTE(SUBSTITUTE(QUIZ!$D$60,"""",""),"'",""),",",""),".",""),"-",""),";",""),":",""))</f>
        <v>agnes browne</v>
      </c>
      <c r="AM56" s="0" t="n">
        <f aca="false">IF($C$62,CODE(LOWER($AL$56))*CODE(LOWER(RIGHT($AL$56,1))),-1)</f>
        <v>9797</v>
      </c>
      <c r="AN56" s="0" t="n">
        <f aca="false">IF($T$56=1,IF(ISERROR(SQRT($AM$56)),124,INT(MOD(SQRT($AM$56)-40,26)+65)),"")</f>
        <v>71</v>
      </c>
      <c r="AO56" s="0" t="str">
        <f aca="false">IF($AN$56="","",CHAR($AN$56))</f>
        <v>G</v>
      </c>
    </row>
    <row r="57" customFormat="false" ht="12.75" hidden="false" customHeight="false" outlineLevel="0" collapsed="false">
      <c r="B57" s="88"/>
      <c r="C57" s="91" t="n">
        <f aca="false">IF(ISBLANK(clockwork!$D$57),FALSE(),EXACT(LOWER(TRIM($V$57)),LOWER(TRIM($AL$56))))</f>
        <v>0</v>
      </c>
      <c r="D57" s="92" t="n">
        <f aca="false">IF(ISBLANK(clockwork!$E$57),FALSE(),NOT(ISERROR(SEARCH(clockwork!$E$57,QUIZ!$D$60))))</f>
        <v>1</v>
      </c>
      <c r="F57" s="88"/>
      <c r="G57" s="91" t="n">
        <f aca="false">IF(ISBLANK(clockwork!$H$57),FALSE(),EXACT(LOWER(TRIM($W$57)),LOWER(TRIM($AL$57))))</f>
        <v>0</v>
      </c>
      <c r="H57" s="92" t="n">
        <f aca="false">IF(ISBLANK(clockwork!$I$57),FALSE(),NOT(ISERROR(SEARCH(clockwork!$I$57,QUIZ!$H$60))))</f>
        <v>1</v>
      </c>
      <c r="J57" s="88"/>
      <c r="K57" s="91" t="n">
        <f aca="false">IF(ISBLANK(clockwork!$L$57),FALSE(),EXACT(LOWER(TRIM($X$57)),LOWER(TRIM($AL$58))))</f>
        <v>0</v>
      </c>
      <c r="L57" s="92" t="n">
        <f aca="false">IF(ISBLANK(clockwork!$M$57),FALSE(),NOT(ISERROR(SEARCH(clockwork!$M$57,QUIZ!$L$60))))</f>
        <v>1</v>
      </c>
      <c r="N57" s="88"/>
      <c r="O57" s="91" t="n">
        <f aca="false">IF(ISBLANK(clockwork!$P$57),FALSE(),EXACT(LOWER(TRIM($Y$57)),LOWER(TRIM($AL$59))))</f>
        <v>0</v>
      </c>
      <c r="P57" s="92" t="n">
        <f aca="false">IF(ISBLANK(clockwork!$Q$57),FALSE(),NOT(ISERROR(SEARCH(clockwork!$Q$57,QUIZ!$P$60))))</f>
        <v>1</v>
      </c>
      <c r="R57" s="0" t="str">
        <f aca="false">$F$56</f>
        <v>Question 30</v>
      </c>
      <c r="S57" s="0" t="str">
        <f aca="false">IF($G$62=TRUE(),"Correct (Click for Product)",IF($H$62=TRUE(),"Close (Click to Search)",IF(ISBLANK(QUIZ!$H$60),"Wrong","Wrong (Click to Search)")))</f>
        <v>Correct (Click for Product)</v>
      </c>
      <c r="T57" s="0" t="n">
        <f aca="false">(COUNTA(clockwork!$H$56:$H$61)&gt;0)*1</f>
        <v>1</v>
      </c>
      <c r="U57" s="0" t="str">
        <f aca="true">IF($G$62=TRUE(),clockwork!$AH$62,IF(ISBLANK(QUIZ!$H$60),"#"&amp;CELL("address",QUIZ!$H$60),"http://www.quizardry.com/serve_link.php?search="&amp;QUIZ!$H$60))</f>
        <v>http://www.quizardry.com/serve_link.php?qid=448&amp;ques=30</v>
      </c>
      <c r="V57" s="0" t="str">
        <f aca="false">TRIM(SUBSTITUTE(SUBSTITUTE(SUBSTITUTE(SUBSTITUTE(SUBSTITUTE(SUBSTITUTE(SUBSTITUTE(clockwork!$D$57,"""",""),"'",""),",",""),".",""),"-",""),";",""),":",""))</f>
        <v/>
      </c>
      <c r="W57" s="0" t="str">
        <f aca="false">TRIM(SUBSTITUTE(SUBSTITUTE(SUBSTITUTE(SUBSTITUTE(SUBSTITUTE(SUBSTITUTE(SUBSTITUTE(clockwork!$H$57,"""",""),"'",""),",",""),".",""),"-",""),";",""),":",""))</f>
        <v/>
      </c>
      <c r="X57" s="0" t="str">
        <f aca="false">TRIM(SUBSTITUTE(SUBSTITUTE(SUBSTITUTE(SUBSTITUTE(SUBSTITUTE(SUBSTITUTE(SUBSTITUTE(clockwork!$L$57,"""",""),"'",""),",",""),".",""),"-",""),";",""),":",""))</f>
        <v/>
      </c>
      <c r="Y57" s="0" t="str">
        <f aca="false">TRIM(SUBSTITUTE(SUBSTITUTE(SUBSTITUTE(SUBSTITUTE(SUBSTITUTE(SUBSTITUTE(SUBSTITUTE(clockwork!$P$57,"""",""),"'",""),",",""),".",""),"-",""),";",""),":",""))</f>
        <v/>
      </c>
      <c r="Z57" s="0" t="n">
        <f aca="false">CODE(LOWER($V$57))*CODE(LOWER(RIGHT($V$57,1)))</f>
        <v>0</v>
      </c>
      <c r="AA57" s="0" t="n">
        <f aca="false">CODE(LOWER($W$57))*CODE(LOWER(RIGHT($W$57,1)))</f>
        <v>0</v>
      </c>
      <c r="AB57" s="0" t="n">
        <f aca="false">CODE(LOWER($X$57))*CODE(LOWER(RIGHT($X$57,1)))</f>
        <v>0</v>
      </c>
      <c r="AC57" s="0" t="n">
        <f aca="false">CODE(LOWER($Y$57))*CODE(LOWER(RIGHT($Y$57,1)))</f>
        <v>0</v>
      </c>
      <c r="AD57" s="0" t="n">
        <f aca="false">IF(ISERROR(SQRT($Z$57)),124,INT(MOD(SQRT($Z$57)-40,26)+65))</f>
        <v>77</v>
      </c>
      <c r="AE57" s="0" t="n">
        <f aca="false">IF(ISERROR(SQRT($AA$57)),124,INT(MOD(SQRT($AA$57)-40,26)+65))</f>
        <v>77</v>
      </c>
      <c r="AF57" s="0" t="n">
        <f aca="false">IF(ISERROR(SQRT($AB$57)),124,INT(MOD(SQRT($AB$57)-40,26)+65))</f>
        <v>77</v>
      </c>
      <c r="AG57" s="0" t="n">
        <f aca="false">IF(ISERROR(SQRT($AC$57)),124,INT(MOD(SQRT($AC$57)-40,26)+65))</f>
        <v>77</v>
      </c>
      <c r="AH57" s="0" t="str">
        <f aca="false">CHAR($AD$57)</f>
        <v>M</v>
      </c>
      <c r="AI57" s="0" t="str">
        <f aca="false">CHAR($AE$57)</f>
        <v>M</v>
      </c>
      <c r="AJ57" s="0" t="str">
        <f aca="false">CHAR($AF$57)</f>
        <v>M</v>
      </c>
      <c r="AK57" s="0" t="str">
        <f aca="false">CHAR($AG$57)</f>
        <v>M</v>
      </c>
      <c r="AL57" s="0" t="str">
        <f aca="false">TRIM(SUBSTITUTE(SUBSTITUTE(SUBSTITUTE(SUBSTITUTE(SUBSTITUTE(SUBSTITUTE(SUBSTITUTE(QUIZ!$H$60,"""",""),"'",""),",",""),".",""),"-",""),";",""),":",""))</f>
        <v>single white female</v>
      </c>
      <c r="AM57" s="0" t="n">
        <f aca="false">IF($G$62,CODE(LOWER($AL$57))*CODE(LOWER(RIGHT($AL$57,1))),-1)</f>
        <v>11615</v>
      </c>
      <c r="AN57" s="0" t="n">
        <f aca="false">IF($T$57=1,IF(ISERROR(SQRT($AM$57)),124,INT(MOD(SQRT($AM$57)-40,26)+65)),"")</f>
        <v>80</v>
      </c>
      <c r="AO57" s="0" t="str">
        <f aca="false">IF($AN$57="","",CHAR($AN$57))</f>
        <v>P</v>
      </c>
    </row>
    <row r="58" customFormat="false" ht="12.75" hidden="false" customHeight="false" outlineLevel="0" collapsed="false">
      <c r="B58" s="88"/>
      <c r="C58" s="91" t="n">
        <f aca="false">IF(ISBLANK(clockwork!$D$58),FALSE(),EXACT(LOWER(TRIM($V$58)),LOWER(TRIM($AL$56))))</f>
        <v>0</v>
      </c>
      <c r="D58" s="92" t="n">
        <f aca="false">IF(ISBLANK(clockwork!$E$58),FALSE(),NOT(ISERROR(SEARCH(clockwork!$E$58,QUIZ!$D$60))))</f>
        <v>1</v>
      </c>
      <c r="F58" s="88"/>
      <c r="G58" s="91" t="n">
        <f aca="false">IF(ISBLANK(clockwork!$H$58),FALSE(),EXACT(LOWER(TRIM($W$58)),LOWER(TRIM($AL$57))))</f>
        <v>0</v>
      </c>
      <c r="H58" s="92" t="n">
        <f aca="false">IF(ISBLANK(clockwork!$I$58),FALSE(),NOT(ISERROR(SEARCH(clockwork!$I$58,QUIZ!$H$60))))</f>
        <v>1</v>
      </c>
      <c r="J58" s="88"/>
      <c r="K58" s="91" t="n">
        <f aca="false">IF(ISBLANK(clockwork!$L$58),FALSE(),EXACT(LOWER(TRIM($X$58)),LOWER(TRIM($AL$58))))</f>
        <v>0</v>
      </c>
      <c r="L58" s="92" t="n">
        <f aca="false">IF(ISBLANK(clockwork!$M$58),FALSE(),NOT(ISERROR(SEARCH(clockwork!$M$58,QUIZ!$L$60))))</f>
        <v>1</v>
      </c>
      <c r="N58" s="88"/>
      <c r="O58" s="91" t="n">
        <f aca="false">IF(ISBLANK(clockwork!$P$58),FALSE(),EXACT(LOWER(TRIM($Y$58)),LOWER(TRIM($AL$59))))</f>
        <v>0</v>
      </c>
      <c r="P58" s="92" t="n">
        <f aca="false">IF(ISBLANK(clockwork!$Q$58),FALSE(),NOT(ISERROR(SEARCH(clockwork!$Q$58,QUIZ!$P$60))))</f>
        <v>1</v>
      </c>
      <c r="R58" s="0" t="str">
        <f aca="false">$J$56</f>
        <v>Question 31</v>
      </c>
      <c r="S58" s="0" t="str">
        <f aca="false">IF($K$62=TRUE(),"Correct (Click for Product)",IF($L$62=TRUE(),"Close (Click to Search)",IF(ISBLANK(QUIZ!$L$60),"Wrong","Wrong (Click to Search)")))</f>
        <v>Correct (Click for Product)</v>
      </c>
      <c r="T58" s="0" t="n">
        <f aca="false">(COUNTA(clockwork!$L$56:$L$61)&gt;0)*1</f>
        <v>1</v>
      </c>
      <c r="U58" s="0" t="str">
        <f aca="true">IF($K$62=TRUE(),clockwork!$AL$62,IF(ISBLANK(QUIZ!$L$60),"#"&amp;CELL("address",QUIZ!$L$60),"http://www.quizardry.com/serve_link.php?search="&amp;QUIZ!$L$60))</f>
        <v>http://www.quizardry.com/serve_link.php?qid=448&amp;ques=31</v>
      </c>
      <c r="V58" s="0" t="str">
        <f aca="false">TRIM(SUBSTITUTE(SUBSTITUTE(SUBSTITUTE(SUBSTITUTE(SUBSTITUTE(SUBSTITUTE(SUBSTITUTE(clockwork!$D$58,"""",""),"'",""),",",""),".",""),"-",""),";",""),":",""))</f>
        <v/>
      </c>
      <c r="W58" s="0" t="str">
        <f aca="false">TRIM(SUBSTITUTE(SUBSTITUTE(SUBSTITUTE(SUBSTITUTE(SUBSTITUTE(SUBSTITUTE(SUBSTITUTE(clockwork!$H$58,"""",""),"'",""),",",""),".",""),"-",""),";",""),":",""))</f>
        <v/>
      </c>
      <c r="X58" s="0" t="str">
        <f aca="false">TRIM(SUBSTITUTE(SUBSTITUTE(SUBSTITUTE(SUBSTITUTE(SUBSTITUTE(SUBSTITUTE(SUBSTITUTE(clockwork!$L$58,"""",""),"'",""),",",""),".",""),"-",""),";",""),":",""))</f>
        <v/>
      </c>
      <c r="Y58" s="0" t="str">
        <f aca="false">TRIM(SUBSTITUTE(SUBSTITUTE(SUBSTITUTE(SUBSTITUTE(SUBSTITUTE(SUBSTITUTE(SUBSTITUTE(clockwork!$P$58,"""",""),"'",""),",",""),".",""),"-",""),";",""),":",""))</f>
        <v/>
      </c>
      <c r="Z58" s="0" t="n">
        <f aca="false">CODE(LOWER($V$58))*CODE(LOWER(RIGHT($V$58,1)))</f>
        <v>0</v>
      </c>
      <c r="AA58" s="0" t="n">
        <f aca="false">CODE(LOWER($W$58))*CODE(LOWER(RIGHT($W$58,1)))</f>
        <v>0</v>
      </c>
      <c r="AB58" s="0" t="n">
        <f aca="false">CODE(LOWER($X$58))*CODE(LOWER(RIGHT($X$58,1)))</f>
        <v>0</v>
      </c>
      <c r="AC58" s="0" t="n">
        <f aca="false">CODE(LOWER($Y$58))*CODE(LOWER(RIGHT($Y$58,1)))</f>
        <v>0</v>
      </c>
      <c r="AD58" s="0" t="n">
        <f aca="false">IF(ISERROR(SQRT($Z$58)),124,INT(MOD(SQRT($Z$58)-40,26)+65))</f>
        <v>77</v>
      </c>
      <c r="AE58" s="0" t="n">
        <f aca="false">IF(ISERROR(SQRT($AA$58)),124,INT(MOD(SQRT($AA$58)-40,26)+65))</f>
        <v>77</v>
      </c>
      <c r="AF58" s="0" t="n">
        <f aca="false">IF(ISERROR(SQRT($AB$58)),124,INT(MOD(SQRT($AB$58)-40,26)+65))</f>
        <v>77</v>
      </c>
      <c r="AG58" s="0" t="n">
        <f aca="false">IF(ISERROR(SQRT($AC$58)),124,INT(MOD(SQRT($AC$58)-40,26)+65))</f>
        <v>77</v>
      </c>
      <c r="AH58" s="0" t="str">
        <f aca="false">CHAR($AD$58)</f>
        <v>M</v>
      </c>
      <c r="AI58" s="0" t="str">
        <f aca="false">CHAR($AE$58)</f>
        <v>M</v>
      </c>
      <c r="AJ58" s="0" t="str">
        <f aca="false">CHAR($AF$58)</f>
        <v>M</v>
      </c>
      <c r="AK58" s="0" t="str">
        <f aca="false">CHAR($AG$58)</f>
        <v>M</v>
      </c>
      <c r="AL58" s="0" t="str">
        <f aca="false">TRIM(SUBSTITUTE(SUBSTITUTE(SUBSTITUTE(SUBSTITUTE(SUBSTITUTE(SUBSTITUTE(SUBSTITUTE(QUIZ!$L$60,"""",""),"'",""),",",""),".",""),"-",""),";",""),":",""))</f>
        <v>the blue angel</v>
      </c>
      <c r="AM58" s="0" t="n">
        <f aca="false">IF($K$62,CODE(LOWER($AL$58))*CODE(LOWER(RIGHT($AL$58,1))),-1)</f>
        <v>12528</v>
      </c>
      <c r="AN58" s="0" t="n">
        <f aca="false">IF($T$58=1,IF(ISERROR(SQRT($AM$58)),124,INT(MOD(SQRT($AM$58)-40,26)+65)),"")</f>
        <v>84</v>
      </c>
      <c r="AO58" s="0" t="str">
        <f aca="false">IF($AN$58="","",CHAR($AN$58))</f>
        <v>T</v>
      </c>
    </row>
    <row r="59" customFormat="false" ht="12.75" hidden="false" customHeight="false" outlineLevel="0" collapsed="false">
      <c r="B59" s="88"/>
      <c r="C59" s="91" t="n">
        <f aca="false">IF(ISBLANK(clockwork!$D$59),FALSE(),EXACT(LOWER(TRIM($V$59)),LOWER(TRIM($AL$56))))</f>
        <v>0</v>
      </c>
      <c r="D59" s="92" t="n">
        <f aca="false">IF(ISBLANK(clockwork!$E$59),FALSE(),NOT(ISERROR(SEARCH(clockwork!$E$59,QUIZ!$D$60))))</f>
        <v>0</v>
      </c>
      <c r="F59" s="88"/>
      <c r="G59" s="91" t="n">
        <f aca="false">IF(ISBLANK(clockwork!$H$59),FALSE(),EXACT(LOWER(TRIM($W$59)),LOWER(TRIM($AL$57))))</f>
        <v>0</v>
      </c>
      <c r="H59" s="92" t="n">
        <f aca="false">IF(ISBLANK(clockwork!$I$59),FALSE(),NOT(ISERROR(SEARCH(clockwork!$I$59,QUIZ!$H$60))))</f>
        <v>1</v>
      </c>
      <c r="J59" s="88"/>
      <c r="K59" s="91" t="n">
        <f aca="false">IF(ISBLANK(clockwork!$L$59),FALSE(),EXACT(LOWER(TRIM($X$59)),LOWER(TRIM($AL$58))))</f>
        <v>0</v>
      </c>
      <c r="L59" s="92" t="n">
        <f aca="false">IF(ISBLANK(clockwork!$M$59),FALSE(),NOT(ISERROR(SEARCH(clockwork!$M$59,QUIZ!$L$60))))</f>
        <v>0</v>
      </c>
      <c r="N59" s="88"/>
      <c r="O59" s="91" t="n">
        <f aca="false">IF(ISBLANK(clockwork!$P$59),FALSE(),EXACT(LOWER(TRIM($Y$59)),LOWER(TRIM($AL$59))))</f>
        <v>0</v>
      </c>
      <c r="P59" s="92" t="n">
        <f aca="false">IF(ISBLANK(clockwork!$Q$59),FALSE(),NOT(ISERROR(SEARCH(clockwork!$Q$59,QUIZ!$P$60))))</f>
        <v>0</v>
      </c>
      <c r="R59" s="0" t="str">
        <f aca="false">$N$56</f>
        <v>Question 32</v>
      </c>
      <c r="S59" s="0" t="str">
        <f aca="false">IF($O$62=TRUE(),"Correct (Click for Product)",IF($P$62=TRUE(),"Close (Click to Search)",IF(ISBLANK(QUIZ!$P$60),"Wrong","Wrong (Click to Search)")))</f>
        <v>Correct (Click for Product)</v>
      </c>
      <c r="T59" s="0" t="n">
        <f aca="false">(COUNTA(clockwork!$P$56:$P$61)&gt;0)*1</f>
        <v>1</v>
      </c>
      <c r="U59" s="0" t="str">
        <f aca="true">IF($O$62=TRUE(),clockwork!$AP$62,IF(ISBLANK(QUIZ!$P$60),"#"&amp;CELL("address",QUIZ!$P$60),"http://www.quizardry.com/serve_link.php?search="&amp;QUIZ!$P$60))</f>
        <v>http://www.quizardry.com/serve_link.php?qid=448&amp;ques=32</v>
      </c>
      <c r="V59" s="0" t="str">
        <f aca="false">TRIM(SUBSTITUTE(SUBSTITUTE(SUBSTITUTE(SUBSTITUTE(SUBSTITUTE(SUBSTITUTE(SUBSTITUTE(clockwork!$D$59,"""",""),"'",""),",",""),".",""),"-",""),";",""),":",""))</f>
        <v/>
      </c>
      <c r="W59" s="0" t="str">
        <f aca="false">TRIM(SUBSTITUTE(SUBSTITUTE(SUBSTITUTE(SUBSTITUTE(SUBSTITUTE(SUBSTITUTE(SUBSTITUTE(clockwork!$H$59,"""",""),"'",""),",",""),".",""),"-",""),";",""),":",""))</f>
        <v/>
      </c>
      <c r="X59" s="0" t="str">
        <f aca="false">TRIM(SUBSTITUTE(SUBSTITUTE(SUBSTITUTE(SUBSTITUTE(SUBSTITUTE(SUBSTITUTE(SUBSTITUTE(clockwork!$L$59,"""",""),"'",""),",",""),".",""),"-",""),";",""),":",""))</f>
        <v/>
      </c>
      <c r="Y59" s="0" t="str">
        <f aca="false">TRIM(SUBSTITUTE(SUBSTITUTE(SUBSTITUTE(SUBSTITUTE(SUBSTITUTE(SUBSTITUTE(SUBSTITUTE(clockwork!$P$59,"""",""),"'",""),",",""),".",""),"-",""),";",""),":",""))</f>
        <v/>
      </c>
      <c r="Z59" s="0" t="n">
        <f aca="false">CODE(LOWER($V$59))*CODE(LOWER(RIGHT($V$59,1)))</f>
        <v>0</v>
      </c>
      <c r="AA59" s="0" t="n">
        <f aca="false">CODE(LOWER($W$59))*CODE(LOWER(RIGHT($W$59,1)))</f>
        <v>0</v>
      </c>
      <c r="AB59" s="0" t="n">
        <f aca="false">CODE(LOWER($X$59))*CODE(LOWER(RIGHT($X$59,1)))</f>
        <v>0</v>
      </c>
      <c r="AC59" s="0" t="n">
        <f aca="false">CODE(LOWER($Y$59))*CODE(LOWER(RIGHT($Y$59,1)))</f>
        <v>0</v>
      </c>
      <c r="AD59" s="0" t="n">
        <f aca="false">IF(ISERROR(SQRT($Z$59)),124,INT(MOD(SQRT($Z$59)-40,26)+65))</f>
        <v>77</v>
      </c>
      <c r="AE59" s="0" t="n">
        <f aca="false">IF(ISERROR(SQRT($AA$59)),124,INT(MOD(SQRT($AA$59)-40,26)+65))</f>
        <v>77</v>
      </c>
      <c r="AF59" s="0" t="n">
        <f aca="false">IF(ISERROR(SQRT($AB$59)),124,INT(MOD(SQRT($AB$59)-40,26)+65))</f>
        <v>77</v>
      </c>
      <c r="AG59" s="0" t="n">
        <f aca="false">IF(ISERROR(SQRT($AC$59)),124,INT(MOD(SQRT($AC$59)-40,26)+65))</f>
        <v>77</v>
      </c>
      <c r="AH59" s="0" t="str">
        <f aca="false">CHAR($AD$59)</f>
        <v>M</v>
      </c>
      <c r="AI59" s="0" t="str">
        <f aca="false">CHAR($AE$59)</f>
        <v>M</v>
      </c>
      <c r="AJ59" s="0" t="str">
        <f aca="false">CHAR($AF$59)</f>
        <v>M</v>
      </c>
      <c r="AK59" s="0" t="str">
        <f aca="false">CHAR($AG$59)</f>
        <v>M</v>
      </c>
      <c r="AL59" s="0" t="str">
        <f aca="false">TRIM(SUBSTITUTE(SUBSTITUTE(SUBSTITUTE(SUBSTITUTE(SUBSTITUTE(SUBSTITUTE(SUBSTITUTE(QUIZ!$P$60,"""",""),"'",""),",",""),".",""),"-",""),";",""),":",""))</f>
        <v>red sonja</v>
      </c>
      <c r="AM59" s="0" t="n">
        <f aca="false">IF($O$62,CODE(LOWER($AL$59))*CODE(LOWER(RIGHT($AL$59,1))),-1)</f>
        <v>11058</v>
      </c>
      <c r="AN59" s="0" t="n">
        <f aca="false">IF($T$59=1,IF(ISERROR(SQRT($AM$59)),124,INT(MOD(SQRT($AM$59)-40,26)+65)),"")</f>
        <v>78</v>
      </c>
      <c r="AO59" s="0" t="str">
        <f aca="false">IF($AN$59="","",CHAR($AN$59))</f>
        <v>N</v>
      </c>
    </row>
    <row r="60" customFormat="false" ht="12.75" hidden="false" customHeight="false" outlineLevel="0" collapsed="false">
      <c r="B60" s="88"/>
      <c r="C60" s="91" t="n">
        <f aca="false">IF(ISBLANK(clockwork!$D$60),FALSE(),EXACT(LOWER(TRIM($V$60)),LOWER(TRIM($AL$56))))</f>
        <v>0</v>
      </c>
      <c r="D60" s="92" t="n">
        <f aca="false">IF(ISBLANK(clockwork!$E$60),FALSE(),NOT(ISERROR(SEARCH(clockwork!$E$60,QUIZ!$D$60))))</f>
        <v>0</v>
      </c>
      <c r="F60" s="88"/>
      <c r="G60" s="91" t="n">
        <f aca="false">IF(ISBLANK(clockwork!$H$60),FALSE(),EXACT(LOWER(TRIM($W$60)),LOWER(TRIM($AL$57))))</f>
        <v>0</v>
      </c>
      <c r="H60" s="92" t="n">
        <f aca="false">IF(ISBLANK(clockwork!$I$60),FALSE(),NOT(ISERROR(SEARCH(clockwork!$I$60,QUIZ!$H$60))))</f>
        <v>0</v>
      </c>
      <c r="J60" s="88"/>
      <c r="K60" s="91" t="n">
        <f aca="false">IF(ISBLANK(clockwork!$L$60),FALSE(),EXACT(LOWER(TRIM($X$60)),LOWER(TRIM($AL$58))))</f>
        <v>0</v>
      </c>
      <c r="L60" s="92" t="n">
        <f aca="false">IF(ISBLANK(clockwork!$M$60),FALSE(),NOT(ISERROR(SEARCH(clockwork!$M$60,QUIZ!$L$60))))</f>
        <v>0</v>
      </c>
      <c r="N60" s="88"/>
      <c r="O60" s="91" t="n">
        <f aca="false">IF(ISBLANK(clockwork!$P$60),FALSE(),EXACT(LOWER(TRIM($Y$60)),LOWER(TRIM($AL$59))))</f>
        <v>0</v>
      </c>
      <c r="P60" s="92" t="n">
        <f aca="false">IF(ISBLANK(clockwork!$Q$60),FALSE(),NOT(ISERROR(SEARCH(clockwork!$Q$60,QUIZ!$P$60))))</f>
        <v>0</v>
      </c>
      <c r="V60" s="0" t="str">
        <f aca="false">TRIM(SUBSTITUTE(SUBSTITUTE(SUBSTITUTE(SUBSTITUTE(SUBSTITUTE(SUBSTITUTE(SUBSTITUTE(clockwork!$D$60,"""",""),"'",""),",",""),".",""),"-",""),";",""),":",""))</f>
        <v/>
      </c>
      <c r="W60" s="0" t="str">
        <f aca="false">TRIM(SUBSTITUTE(SUBSTITUTE(SUBSTITUTE(SUBSTITUTE(SUBSTITUTE(SUBSTITUTE(SUBSTITUTE(clockwork!$H$60,"""",""),"'",""),",",""),".",""),"-",""),";",""),":",""))</f>
        <v/>
      </c>
      <c r="X60" s="0" t="str">
        <f aca="false">TRIM(SUBSTITUTE(SUBSTITUTE(SUBSTITUTE(SUBSTITUTE(SUBSTITUTE(SUBSTITUTE(SUBSTITUTE(clockwork!$L$60,"""",""),"'",""),",",""),".",""),"-",""),";",""),":",""))</f>
        <v/>
      </c>
      <c r="Y60" s="0" t="str">
        <f aca="false">TRIM(SUBSTITUTE(SUBSTITUTE(SUBSTITUTE(SUBSTITUTE(SUBSTITUTE(SUBSTITUTE(SUBSTITUTE(clockwork!$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2.75" hidden="false" customHeight="false" outlineLevel="0" collapsed="false">
      <c r="B61" s="88"/>
      <c r="C61" s="93" t="n">
        <f aca="false">IF(ISBLANK(clockwork!$D$61),FALSE(),EXACT(LOWER(TRIM($V$61)),LOWER(TRIM($AL$56))))</f>
        <v>0</v>
      </c>
      <c r="D61" s="94" t="n">
        <f aca="false">IF(ISBLANK(clockwork!$E$61),FALSE(),NOT(ISERROR(SEARCH(clockwork!$E$61,QUIZ!$D$60))))</f>
        <v>0</v>
      </c>
      <c r="F61" s="88"/>
      <c r="G61" s="93" t="n">
        <f aca="false">IF(ISBLANK(clockwork!$H$61),FALSE(),EXACT(LOWER(TRIM($W$61)),LOWER(TRIM($AL$57))))</f>
        <v>0</v>
      </c>
      <c r="H61" s="94" t="n">
        <f aca="false">IF(ISBLANK(clockwork!$I$61),FALSE(),NOT(ISERROR(SEARCH(clockwork!$I$61,QUIZ!$H$60))))</f>
        <v>0</v>
      </c>
      <c r="J61" s="88"/>
      <c r="K61" s="93" t="n">
        <f aca="false">IF(ISBLANK(clockwork!$L$61),FALSE(),EXACT(LOWER(TRIM($X$61)),LOWER(TRIM($AL$58))))</f>
        <v>0</v>
      </c>
      <c r="L61" s="94" t="n">
        <f aca="false">IF(ISBLANK(clockwork!$M$61),FALSE(),NOT(ISERROR(SEARCH(clockwork!$M$61,QUIZ!$L$60))))</f>
        <v>0</v>
      </c>
      <c r="N61" s="88"/>
      <c r="O61" s="93" t="n">
        <f aca="false">IF(ISBLANK(clockwork!$P$61),FALSE(),EXACT(LOWER(TRIM($Y$61)),LOWER(TRIM($AL$59))))</f>
        <v>0</v>
      </c>
      <c r="P61" s="94" t="n">
        <f aca="false">IF(ISBLANK(clockwork!$Q$61),FALSE(),NOT(ISERROR(SEARCH(clockwork!$Q$61,QUIZ!$P$60))))</f>
        <v>0</v>
      </c>
      <c r="R61" s="0" t="str">
        <f aca="false">$AO$56&amp;$AO$57&amp;$AO$58&amp;$AO$59</f>
        <v>GPTN</v>
      </c>
      <c r="V61" s="0" t="str">
        <f aca="false">TRIM(SUBSTITUTE(SUBSTITUTE(SUBSTITUTE(SUBSTITUTE(SUBSTITUTE(SUBSTITUTE(SUBSTITUTE(clockwork!$D$61,"""",""),"'",""),",",""),".",""),"-",""),";",""),":",""))</f>
        <v/>
      </c>
      <c r="W61" s="0" t="str">
        <f aca="false">TRIM(SUBSTITUTE(SUBSTITUTE(SUBSTITUTE(SUBSTITUTE(SUBSTITUTE(SUBSTITUTE(SUBSTITUTE(clockwork!$H$61,"""",""),"'",""),",",""),".",""),"-",""),";",""),":",""))</f>
        <v/>
      </c>
      <c r="X61" s="0" t="str">
        <f aca="false">TRIM(SUBSTITUTE(SUBSTITUTE(SUBSTITUTE(SUBSTITUTE(SUBSTITUTE(SUBSTITUTE(SUBSTITUTE(clockwork!$L$61,"""",""),"'",""),",",""),".",""),"-",""),";",""),":",""))</f>
        <v/>
      </c>
      <c r="Y61" s="0" t="str">
        <f aca="false">TRIM(SUBSTITUTE(SUBSTITUTE(SUBSTITUTE(SUBSTITUTE(SUBSTITUTE(SUBSTITUTE(SUBSTITUTE(clockwork!$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5" hidden="false" customHeight="false" outlineLevel="0" collapsed="false">
      <c r="B62" s="88"/>
      <c r="C62" s="95" t="b">
        <f aca="false">OR($C$56:$C$61)</f>
        <v>1</v>
      </c>
      <c r="D62" s="96" t="b">
        <f aca="false">OR($D$56:$D$61)</f>
        <v>1</v>
      </c>
      <c r="F62" s="88"/>
      <c r="G62" s="95" t="b">
        <f aca="false">OR($G$56:$G$61)</f>
        <v>1</v>
      </c>
      <c r="H62" s="96" t="b">
        <f aca="false">OR($H$56:$H$61)</f>
        <v>1</v>
      </c>
      <c r="J62" s="88"/>
      <c r="K62" s="95" t="b">
        <f aca="false">OR($K$56:$K$61)</f>
        <v>1</v>
      </c>
      <c r="L62" s="96" t="b">
        <f aca="false">OR($L$56:$L$61)</f>
        <v>1</v>
      </c>
      <c r="N62" s="88"/>
      <c r="O62" s="95" t="b">
        <f aca="false">OR($O$56:$O$61)</f>
        <v>1</v>
      </c>
      <c r="P62" s="96" t="b">
        <f aca="false">OR($P$56:$P$61)</f>
        <v>1</v>
      </c>
      <c r="R62" s="0" t="str">
        <f aca="false">CONCATENATE($AH$62," ",$AI$62," ",$AJ$62," ",$AK$62)</f>
        <v>GMMMMM PMMMMM TMMMMM NMMMMM</v>
      </c>
      <c r="AH62" s="0" t="str">
        <f aca="false">SUBSTITUTE($AH$56&amp;$AH$57&amp;$AH$58&amp;$AH$59&amp;$AH$60&amp;$AH$61,"|","")</f>
        <v>GMMMMM</v>
      </c>
      <c r="AI62" s="0" t="str">
        <f aca="false">SUBSTITUTE($AI$56&amp;$AI$57&amp;$AI$58&amp;$AI$59&amp;$AI$60&amp;$AI$61,"|","")</f>
        <v>PMMMMM</v>
      </c>
      <c r="AJ62" s="0" t="str">
        <f aca="false">SUBSTITUTE($AJ$56&amp;$AJ$57&amp;$AJ$58&amp;$AJ$59&amp;$AJ$60&amp;$AJ$61,"|","")</f>
        <v>TMMMMM</v>
      </c>
      <c r="AK62" s="0" t="str">
        <f aca="false">SUBSTITUTE($AK$56&amp;$AK$57&amp;$AK$58&amp;$AK$59&amp;$AK$60&amp;$AK$61,"|","")</f>
        <v>NMMMMM</v>
      </c>
    </row>
    <row r="63" customFormat="false" ht="12.75" hidden="false" customHeight="true" outlineLevel="0" collapsed="false">
      <c r="B63" s="88" t="str">
        <f aca="false">clockwork!$C$63</f>
        <v>Question 33</v>
      </c>
      <c r="C63" s="89" t="n">
        <f aca="false">IF(ISBLANK(clockwork!$D$63),FALSE(),EXACT(LOWER(TRIM($V$63)),LOWER(TRIM($AL$63))))</f>
        <v>1</v>
      </c>
      <c r="D63" s="90" t="n">
        <f aca="false">IF(ISBLANK(clockwork!$E$63),FALSE(),NOT(ISERROR(SEARCH(clockwork!$E$63,QUIZ!$D$67))))</f>
        <v>1</v>
      </c>
      <c r="F63" s="88" t="str">
        <f aca="false">clockwork!$G$63</f>
        <v>Question 34</v>
      </c>
      <c r="G63" s="89" t="n">
        <f aca="false">IF(ISBLANK(clockwork!$H$63),FALSE(),EXACT(LOWER(TRIM($W$63)),LOWER(TRIM($AL$64))))</f>
        <v>1</v>
      </c>
      <c r="H63" s="90" t="n">
        <f aca="false">IF(ISBLANK(clockwork!$I$63),FALSE(),NOT(ISERROR(SEARCH(clockwork!$I$63,QUIZ!$H$67))))</f>
        <v>1</v>
      </c>
      <c r="J63" s="88" t="str">
        <f aca="false">clockwork!$K$63</f>
        <v>Question 35</v>
      </c>
      <c r="K63" s="89" t="n">
        <f aca="false">IF(ISBLANK(clockwork!$L$63),FALSE(),EXACT(LOWER(TRIM($X$63)),LOWER(TRIM($AL$65))))</f>
        <v>1</v>
      </c>
      <c r="L63" s="90" t="n">
        <f aca="false">IF(ISBLANK(clockwork!$M$63),FALSE(),NOT(ISERROR(SEARCH(clockwork!$M$63,QUIZ!$L$67))))</f>
        <v>1</v>
      </c>
      <c r="N63" s="88" t="str">
        <f aca="false">clockwork!$O$63</f>
        <v>Question 36</v>
      </c>
      <c r="O63" s="89" t="n">
        <f aca="false">IF(ISBLANK(clockwork!$P$63),FALSE(),EXACT(LOWER(TRIM($Y$63)),LOWER(TRIM($AL$66))))</f>
        <v>1</v>
      </c>
      <c r="P63" s="90" t="n">
        <f aca="false">IF(ISBLANK(clockwork!$Q$63),FALSE(),NOT(ISERROR(SEARCH(clockwork!$Q$63,QUIZ!$P$67))))</f>
        <v>1</v>
      </c>
      <c r="R63" s="0" t="str">
        <f aca="false">$B$63</f>
        <v>Question 33</v>
      </c>
      <c r="S63" s="0" t="str">
        <f aca="false">IF($C$69=TRUE(),"Correct (Click for Product)",IF($D$69=TRUE(),"Close (Click to Search)",IF(ISBLANK(QUIZ!$D$67),"Wrong","Wrong (Click to Search)")))</f>
        <v>Correct (Click for Product)</v>
      </c>
      <c r="T63" s="0" t="n">
        <f aca="false">(COUNTA(clockwork!$D$63:$D$68)&gt;0)*1</f>
        <v>1</v>
      </c>
      <c r="U63" s="0" t="str">
        <f aca="true">IF($C$69=TRUE(),clockwork!$AD$69,IF(ISBLANK(QUIZ!$D$67),"#"&amp;CELL("address",QUIZ!$D$67),"http://www.quizardry.com/serve_link.php?search="&amp;QUIZ!$D$67))</f>
        <v>http://www.quizardry.com/serve_link.php?qid=448&amp;ques=33</v>
      </c>
      <c r="V63" s="0" t="str">
        <f aca="false">TRIM(SUBSTITUTE(SUBSTITUTE(SUBSTITUTE(SUBSTITUTE(SUBSTITUTE(SUBSTITUTE(SUBSTITUTE(clockwork!$D$63,"""",""),"'",""),",",""),".",""),"-",""),";",""),":",""))</f>
        <v>The Emerald Forest</v>
      </c>
      <c r="W63" s="0" t="str">
        <f aca="false">TRIM(SUBSTITUTE(SUBSTITUTE(SUBSTITUTE(SUBSTITUTE(SUBSTITUTE(SUBSTITUTE(SUBSTITUTE(clockwork!$H$63,"""",""),"'",""),",",""),".",""),"-",""),";",""),":",""))</f>
        <v>Red Dragon</v>
      </c>
      <c r="X63" s="0" t="str">
        <f aca="false">TRIM(SUBSTITUTE(SUBSTITUTE(SUBSTITUTE(SUBSTITUTE(SUBSTITUTE(SUBSTITUTE(SUBSTITUTE(clockwork!$L$63,"""",""),"'",""),",",""),".",""),"-",""),";",""),":",""))</f>
        <v>Orange County</v>
      </c>
      <c r="Y63" s="0" t="str">
        <f aca="false">TRIM(SUBSTITUTE(SUBSTITUTE(SUBSTITUTE(SUBSTITUTE(SUBSTITUTE(SUBSTITUTE(SUBSTITUTE(clockwork!$P$63,"""",""),"'",""),",",""),".",""),"-",""),";",""),":",""))</f>
        <v>Blue Crush</v>
      </c>
      <c r="Z63" s="0" t="n">
        <f aca="false">CODE(LOWER($V$63))*CODE(LOWER(RIGHT($V$63,1)))</f>
        <v>13456</v>
      </c>
      <c r="AA63" s="0" t="n">
        <f aca="false">CODE(LOWER($W$63))*CODE(LOWER(RIGHT($W$63,1)))</f>
        <v>12540</v>
      </c>
      <c r="AB63" s="0" t="n">
        <f aca="false">CODE(LOWER($X$63))*CODE(LOWER(RIGHT($X$63,1)))</f>
        <v>13431</v>
      </c>
      <c r="AC63" s="0" t="n">
        <f aca="false">CODE(LOWER($Y$63))*CODE(LOWER(RIGHT($Y$63,1)))</f>
        <v>10192</v>
      </c>
      <c r="AD63" s="0" t="n">
        <f aca="false">IF(ISERROR(SQRT($Z$63)),124,INT(MOD(SQRT($Z$63)-40,26)+65))</f>
        <v>89</v>
      </c>
      <c r="AE63" s="0" t="n">
        <f aca="false">IF(ISERROR(SQRT($AA$63)),124,INT(MOD(SQRT($AA$63)-40,26)+65))</f>
        <v>84</v>
      </c>
      <c r="AF63" s="0" t="n">
        <f aca="false">IF(ISERROR(SQRT($AB$63)),124,INT(MOD(SQRT($AB$63)-40,26)+65))</f>
        <v>88</v>
      </c>
      <c r="AG63" s="0" t="n">
        <f aca="false">IF(ISERROR(SQRT($AC$63)),124,INT(MOD(SQRT($AC$63)-40,26)+65))</f>
        <v>73</v>
      </c>
      <c r="AH63" s="0" t="str">
        <f aca="false">CHAR($AD$63)</f>
        <v>Y</v>
      </c>
      <c r="AI63" s="0" t="str">
        <f aca="false">CHAR($AE$63)</f>
        <v>T</v>
      </c>
      <c r="AJ63" s="0" t="str">
        <f aca="false">CHAR($AF$63)</f>
        <v>X</v>
      </c>
      <c r="AK63" s="0" t="str">
        <f aca="false">CHAR($AG$63)</f>
        <v>I</v>
      </c>
      <c r="AL63" s="0" t="str">
        <f aca="false">TRIM(SUBSTITUTE(SUBSTITUTE(SUBSTITUTE(SUBSTITUTE(SUBSTITUTE(SUBSTITUTE(SUBSTITUTE(QUIZ!$D$67,"""",""),"'",""),",",""),".",""),"-",""),";",""),":",""))</f>
        <v>the emerald forest</v>
      </c>
      <c r="AM63" s="0" t="n">
        <f aca="false">IF($C$69,CODE(LOWER($AL$63))*CODE(LOWER(RIGHT($AL$63,1))),-1)</f>
        <v>13456</v>
      </c>
      <c r="AN63" s="0" t="n">
        <f aca="false">IF($T$63=1,IF(ISERROR(SQRT($AM$63)),124,INT(MOD(SQRT($AM$63)-40,26)+65)),"")</f>
        <v>89</v>
      </c>
      <c r="AO63" s="0" t="str">
        <f aca="false">IF($AN$63="","",CHAR($AN$63))</f>
        <v>Y</v>
      </c>
    </row>
    <row r="64" customFormat="false" ht="12.75" hidden="false" customHeight="false" outlineLevel="0" collapsed="false">
      <c r="B64" s="88"/>
      <c r="C64" s="91" t="n">
        <f aca="false">IF(ISBLANK(clockwork!$D$64),FALSE(),EXACT(LOWER(TRIM($V$64)),LOWER(TRIM($AL$63))))</f>
        <v>0</v>
      </c>
      <c r="D64" s="92" t="n">
        <f aca="false">IF(ISBLANK(clockwork!$E$64),FALSE(),NOT(ISERROR(SEARCH(clockwork!$E$64,QUIZ!$D$67))))</f>
        <v>1</v>
      </c>
      <c r="F64" s="88"/>
      <c r="G64" s="91" t="n">
        <f aca="false">IF(ISBLANK(clockwork!$H$64),FALSE(),EXACT(LOWER(TRIM($W$64)),LOWER(TRIM($AL$64))))</f>
        <v>0</v>
      </c>
      <c r="H64" s="92" t="n">
        <f aca="false">IF(ISBLANK(clockwork!$I$64),FALSE(),NOT(ISERROR(SEARCH(clockwork!$I$64,QUIZ!$H$67))))</f>
        <v>1</v>
      </c>
      <c r="J64" s="88"/>
      <c r="K64" s="91" t="n">
        <f aca="false">IF(ISBLANK(clockwork!$L$64),FALSE(),EXACT(LOWER(TRIM($X$64)),LOWER(TRIM($AL$65))))</f>
        <v>0</v>
      </c>
      <c r="L64" s="92" t="n">
        <f aca="false">IF(ISBLANK(clockwork!$M$64),FALSE(),NOT(ISERROR(SEARCH(clockwork!$M$64,QUIZ!$L$67))))</f>
        <v>1</v>
      </c>
      <c r="N64" s="88"/>
      <c r="O64" s="91" t="n">
        <f aca="false">IF(ISBLANK(clockwork!$P$64),FALSE(),EXACT(LOWER(TRIM($Y$64)),LOWER(TRIM($AL$66))))</f>
        <v>0</v>
      </c>
      <c r="P64" s="92" t="n">
        <f aca="false">IF(ISBLANK(clockwork!$Q$64),FALSE(),NOT(ISERROR(SEARCH(clockwork!$Q$64,QUIZ!$P$67))))</f>
        <v>1</v>
      </c>
      <c r="R64" s="0" t="str">
        <f aca="false">$F$63</f>
        <v>Question 34</v>
      </c>
      <c r="S64" s="0" t="str">
        <f aca="false">IF($G$69=TRUE(),"Correct (Click for Product)",IF($H$69=TRUE(),"Close (Click to Search)",IF(ISBLANK(QUIZ!$H$67),"Wrong","Wrong (Click to Search)")))</f>
        <v>Correct (Click for Product)</v>
      </c>
      <c r="T64" s="0" t="n">
        <f aca="false">(COUNTA(clockwork!$H$63:$H$68)&gt;0)*1</f>
        <v>1</v>
      </c>
      <c r="U64" s="0" t="str">
        <f aca="true">IF($G$69=TRUE(),clockwork!$AH$69,IF(ISBLANK(QUIZ!$H$67),"#"&amp;CELL("address",QUIZ!$H$67),"http://www.quizardry.com/serve_link.php?search="&amp;QUIZ!$H$67))</f>
        <v>http://www.quizardry.com/serve_link.php?qid=448&amp;ques=34</v>
      </c>
      <c r="V64" s="0" t="str">
        <f aca="false">TRIM(SUBSTITUTE(SUBSTITUTE(SUBSTITUTE(SUBSTITUTE(SUBSTITUTE(SUBSTITUTE(SUBSTITUTE(clockwork!$D$64,"""",""),"'",""),",",""),".",""),"-",""),";",""),":",""))</f>
        <v/>
      </c>
      <c r="W64" s="0" t="str">
        <f aca="false">TRIM(SUBSTITUTE(SUBSTITUTE(SUBSTITUTE(SUBSTITUTE(SUBSTITUTE(SUBSTITUTE(SUBSTITUTE(clockwork!$H$64,"""",""),"'",""),",",""),".",""),"-",""),";",""),":",""))</f>
        <v/>
      </c>
      <c r="X64" s="0" t="str">
        <f aca="false">TRIM(SUBSTITUTE(SUBSTITUTE(SUBSTITUTE(SUBSTITUTE(SUBSTITUTE(SUBSTITUTE(SUBSTITUTE(clockwork!$L$64,"""",""),"'",""),",",""),".",""),"-",""),";",""),":",""))</f>
        <v/>
      </c>
      <c r="Y64" s="0" t="str">
        <f aca="false">TRIM(SUBSTITUTE(SUBSTITUTE(SUBSTITUTE(SUBSTITUTE(SUBSTITUTE(SUBSTITUTE(SUBSTITUTE(clockwork!$P$64,"""",""),"'",""),",",""),".",""),"-",""),";",""),":",""))</f>
        <v/>
      </c>
      <c r="Z64" s="0" t="n">
        <f aca="false">CODE(LOWER($V$64))*CODE(LOWER(RIGHT($V$64,1)))</f>
        <v>0</v>
      </c>
      <c r="AA64" s="0" t="n">
        <f aca="false">CODE(LOWER($W$64))*CODE(LOWER(RIGHT($W$64,1)))</f>
        <v>0</v>
      </c>
      <c r="AB64" s="0" t="n">
        <f aca="false">CODE(LOWER($X$64))*CODE(LOWER(RIGHT($X$64,1)))</f>
        <v>0</v>
      </c>
      <c r="AC64" s="0" t="n">
        <f aca="false">CODE(LOWER($Y$64))*CODE(LOWER(RIGHT($Y$64,1)))</f>
        <v>0</v>
      </c>
      <c r="AD64" s="0" t="n">
        <f aca="false">IF(ISERROR(SQRT($Z$64)),124,INT(MOD(SQRT($Z$64)-40,26)+65))</f>
        <v>77</v>
      </c>
      <c r="AE64" s="0" t="n">
        <f aca="false">IF(ISERROR(SQRT($AA$64)),124,INT(MOD(SQRT($AA$64)-40,26)+65))</f>
        <v>77</v>
      </c>
      <c r="AF64" s="0" t="n">
        <f aca="false">IF(ISERROR(SQRT($AB$64)),124,INT(MOD(SQRT($AB$64)-40,26)+65))</f>
        <v>77</v>
      </c>
      <c r="AG64" s="0" t="n">
        <f aca="false">IF(ISERROR(SQRT($AC$64)),124,INT(MOD(SQRT($AC$64)-40,26)+65))</f>
        <v>77</v>
      </c>
      <c r="AH64" s="0" t="str">
        <f aca="false">CHAR($AD$64)</f>
        <v>M</v>
      </c>
      <c r="AI64" s="0" t="str">
        <f aca="false">CHAR($AE$64)</f>
        <v>M</v>
      </c>
      <c r="AJ64" s="0" t="str">
        <f aca="false">CHAR($AF$64)</f>
        <v>M</v>
      </c>
      <c r="AK64" s="0" t="str">
        <f aca="false">CHAR($AG$64)</f>
        <v>M</v>
      </c>
      <c r="AL64" s="0" t="str">
        <f aca="false">TRIM(SUBSTITUTE(SUBSTITUTE(SUBSTITUTE(SUBSTITUTE(SUBSTITUTE(SUBSTITUTE(SUBSTITUTE(QUIZ!$H$67,"""",""),"'",""),",",""),".",""),"-",""),";",""),":",""))</f>
        <v>red dragon</v>
      </c>
      <c r="AM64" s="0" t="n">
        <f aca="false">IF($G$69,CODE(LOWER($AL$64))*CODE(LOWER(RIGHT($AL$64,1))),-1)</f>
        <v>12540</v>
      </c>
      <c r="AN64" s="0" t="n">
        <f aca="false">IF($T$64=1,IF(ISERROR(SQRT($AM$64)),124,INT(MOD(SQRT($AM$64)-40,26)+65)),"")</f>
        <v>84</v>
      </c>
      <c r="AO64" s="0" t="str">
        <f aca="false">IF($AN$64="","",CHAR($AN$64))</f>
        <v>T</v>
      </c>
    </row>
    <row r="65" customFormat="false" ht="12.75" hidden="false" customHeight="false" outlineLevel="0" collapsed="false">
      <c r="B65" s="88"/>
      <c r="C65" s="91" t="n">
        <f aca="false">IF(ISBLANK(clockwork!$D$65),FALSE(),EXACT(LOWER(TRIM($V$65)),LOWER(TRIM($AL$63))))</f>
        <v>0</v>
      </c>
      <c r="D65" s="92" t="n">
        <f aca="false">IF(ISBLANK(clockwork!$E$65),FALSE(),NOT(ISERROR(SEARCH(clockwork!$E$65,QUIZ!$D$67))))</f>
        <v>1</v>
      </c>
      <c r="F65" s="88"/>
      <c r="G65" s="91" t="n">
        <f aca="false">IF(ISBLANK(clockwork!$H$65),FALSE(),EXACT(LOWER(TRIM($W$65)),LOWER(TRIM($AL$64))))</f>
        <v>0</v>
      </c>
      <c r="H65" s="92" t="n">
        <f aca="false">IF(ISBLANK(clockwork!$I$65),FALSE(),NOT(ISERROR(SEARCH(clockwork!$I$65,QUIZ!$H$67))))</f>
        <v>1</v>
      </c>
      <c r="J65" s="88"/>
      <c r="K65" s="91" t="n">
        <f aca="false">IF(ISBLANK(clockwork!$L$65),FALSE(),EXACT(LOWER(TRIM($X$65)),LOWER(TRIM($AL$65))))</f>
        <v>0</v>
      </c>
      <c r="L65" s="92" t="n">
        <f aca="false">IF(ISBLANK(clockwork!$M$65),FALSE(),NOT(ISERROR(SEARCH(clockwork!$M$65,QUIZ!$L$67))))</f>
        <v>1</v>
      </c>
      <c r="N65" s="88"/>
      <c r="O65" s="91" t="n">
        <f aca="false">IF(ISBLANK(clockwork!$P$65),FALSE(),EXACT(LOWER(TRIM($Y$65)),LOWER(TRIM($AL$66))))</f>
        <v>0</v>
      </c>
      <c r="P65" s="92" t="n">
        <f aca="false">IF(ISBLANK(clockwork!$Q$65),FALSE(),NOT(ISERROR(SEARCH(clockwork!$Q$65,QUIZ!$P$67))))</f>
        <v>1</v>
      </c>
      <c r="R65" s="0" t="str">
        <f aca="false">$J$63</f>
        <v>Question 35</v>
      </c>
      <c r="S65" s="0" t="str">
        <f aca="false">IF($K$69=TRUE(),"Correct (Click for Product)",IF($L$69=TRUE(),"Close (Click to Search)",IF(ISBLANK(QUIZ!$L$67),"Wrong","Wrong (Click to Search)")))</f>
        <v>Correct (Click for Product)</v>
      </c>
      <c r="T65" s="0" t="n">
        <f aca="false">(COUNTA(clockwork!$L$63:$L$68)&gt;0)*1</f>
        <v>1</v>
      </c>
      <c r="U65" s="0" t="str">
        <f aca="true">IF($K$69=TRUE(),clockwork!$AL$69,IF(ISBLANK(QUIZ!$L$67),"#"&amp;CELL("address",QUIZ!$L$67),"http://www.quizardry.com/serve_link.php?search="&amp;QUIZ!$L$67))</f>
        <v>http://www.quizardry.com/serve_link.php?qid=448&amp;ques=35</v>
      </c>
      <c r="V65" s="0" t="str">
        <f aca="false">TRIM(SUBSTITUTE(SUBSTITUTE(SUBSTITUTE(SUBSTITUTE(SUBSTITUTE(SUBSTITUTE(SUBSTITUTE(clockwork!$D$65,"""",""),"'",""),",",""),".",""),"-",""),";",""),":",""))</f>
        <v/>
      </c>
      <c r="W65" s="0" t="str">
        <f aca="false">TRIM(SUBSTITUTE(SUBSTITUTE(SUBSTITUTE(SUBSTITUTE(SUBSTITUTE(SUBSTITUTE(SUBSTITUTE(clockwork!$H$65,"""",""),"'",""),",",""),".",""),"-",""),";",""),":",""))</f>
        <v/>
      </c>
      <c r="X65" s="0" t="str">
        <f aca="false">TRIM(SUBSTITUTE(SUBSTITUTE(SUBSTITUTE(SUBSTITUTE(SUBSTITUTE(SUBSTITUTE(SUBSTITUTE(clockwork!$L$65,"""",""),"'",""),",",""),".",""),"-",""),";",""),":",""))</f>
        <v/>
      </c>
      <c r="Y65" s="0" t="str">
        <f aca="false">TRIM(SUBSTITUTE(SUBSTITUTE(SUBSTITUTE(SUBSTITUTE(SUBSTITUTE(SUBSTITUTE(SUBSTITUTE(clockwork!$P$65,"""",""),"'",""),",",""),".",""),"-",""),";",""),":",""))</f>
        <v/>
      </c>
      <c r="Z65" s="0" t="n">
        <f aca="false">CODE(LOWER($V$65))*CODE(LOWER(RIGHT($V$65,1)))</f>
        <v>0</v>
      </c>
      <c r="AA65" s="0" t="n">
        <f aca="false">CODE(LOWER($W$65))*CODE(LOWER(RIGHT($W$65,1)))</f>
        <v>0</v>
      </c>
      <c r="AB65" s="0" t="n">
        <f aca="false">CODE(LOWER($X$65))*CODE(LOWER(RIGHT($X$65,1)))</f>
        <v>0</v>
      </c>
      <c r="AC65" s="0" t="n">
        <f aca="false">CODE(LOWER($Y$65))*CODE(LOWER(RIGHT($Y$65,1)))</f>
        <v>0</v>
      </c>
      <c r="AD65" s="0" t="n">
        <f aca="false">IF(ISERROR(SQRT($Z$65)),124,INT(MOD(SQRT($Z$65)-40,26)+65))</f>
        <v>77</v>
      </c>
      <c r="AE65" s="0" t="n">
        <f aca="false">IF(ISERROR(SQRT($AA$65)),124,INT(MOD(SQRT($AA$65)-40,26)+65))</f>
        <v>77</v>
      </c>
      <c r="AF65" s="0" t="n">
        <f aca="false">IF(ISERROR(SQRT($AB$65)),124,INT(MOD(SQRT($AB$65)-40,26)+65))</f>
        <v>77</v>
      </c>
      <c r="AG65" s="0" t="n">
        <f aca="false">IF(ISERROR(SQRT($AC$65)),124,INT(MOD(SQRT($AC$65)-40,26)+65))</f>
        <v>77</v>
      </c>
      <c r="AH65" s="0" t="str">
        <f aca="false">CHAR($AD$65)</f>
        <v>M</v>
      </c>
      <c r="AI65" s="0" t="str">
        <f aca="false">CHAR($AE$65)</f>
        <v>M</v>
      </c>
      <c r="AJ65" s="0" t="str">
        <f aca="false">CHAR($AF$65)</f>
        <v>M</v>
      </c>
      <c r="AK65" s="0" t="str">
        <f aca="false">CHAR($AG$65)</f>
        <v>M</v>
      </c>
      <c r="AL65" s="0" t="str">
        <f aca="false">TRIM(SUBSTITUTE(SUBSTITUTE(SUBSTITUTE(SUBSTITUTE(SUBSTITUTE(SUBSTITUTE(SUBSTITUTE(QUIZ!$L$67,"""",""),"'",""),",",""),".",""),"-",""),";",""),":",""))</f>
        <v>orange county</v>
      </c>
      <c r="AM65" s="0" t="n">
        <f aca="false">IF($K$69,CODE(LOWER($AL$65))*CODE(LOWER(RIGHT($AL$65,1))),-1)</f>
        <v>13431</v>
      </c>
      <c r="AN65" s="0" t="n">
        <f aca="false">IF($T$65=1,IF(ISERROR(SQRT($AM$65)),124,INT(MOD(SQRT($AM$65)-40,26)+65)),"")</f>
        <v>88</v>
      </c>
      <c r="AO65" s="0" t="str">
        <f aca="false">IF($AN$65="","",CHAR($AN$65))</f>
        <v>X</v>
      </c>
    </row>
    <row r="66" customFormat="false" ht="12.75" hidden="false" customHeight="false" outlineLevel="0" collapsed="false">
      <c r="B66" s="88"/>
      <c r="C66" s="91" t="n">
        <f aca="false">IF(ISBLANK(clockwork!$D$66),FALSE(),EXACT(LOWER(TRIM($V$66)),LOWER(TRIM($AL$63))))</f>
        <v>0</v>
      </c>
      <c r="D66" s="92" t="n">
        <f aca="false">IF(ISBLANK(clockwork!$E$66),FALSE(),NOT(ISERROR(SEARCH(clockwork!$E$66,QUIZ!$D$67))))</f>
        <v>0</v>
      </c>
      <c r="F66" s="88"/>
      <c r="G66" s="91" t="n">
        <f aca="false">IF(ISBLANK(clockwork!$H$66),FALSE(),EXACT(LOWER(TRIM($W$66)),LOWER(TRIM($AL$64))))</f>
        <v>0</v>
      </c>
      <c r="H66" s="92" t="n">
        <f aca="false">IF(ISBLANK(clockwork!$I$66),FALSE(),NOT(ISERROR(SEARCH(clockwork!$I$66,QUIZ!$H$67))))</f>
        <v>0</v>
      </c>
      <c r="J66" s="88"/>
      <c r="K66" s="91" t="n">
        <f aca="false">IF(ISBLANK(clockwork!$L$66),FALSE(),EXACT(LOWER(TRIM($X$66)),LOWER(TRIM($AL$65))))</f>
        <v>0</v>
      </c>
      <c r="L66" s="92" t="n">
        <f aca="false">IF(ISBLANK(clockwork!$M$66),FALSE(),NOT(ISERROR(SEARCH(clockwork!$M$66,QUIZ!$L$67))))</f>
        <v>0</v>
      </c>
      <c r="N66" s="88"/>
      <c r="O66" s="91" t="n">
        <f aca="false">IF(ISBLANK(clockwork!$P$66),FALSE(),EXACT(LOWER(TRIM($Y$66)),LOWER(TRIM($AL$66))))</f>
        <v>0</v>
      </c>
      <c r="P66" s="92" t="n">
        <f aca="false">IF(ISBLANK(clockwork!$Q$66),FALSE(),NOT(ISERROR(SEARCH(clockwork!$Q$66,QUIZ!$P$67))))</f>
        <v>0</v>
      </c>
      <c r="R66" s="0" t="str">
        <f aca="false">$N$63</f>
        <v>Question 36</v>
      </c>
      <c r="S66" s="0" t="str">
        <f aca="false">IF($O$69=TRUE(),"Correct (Click for Product)",IF($P$69=TRUE(),"Close (Click to Search)",IF(ISBLANK(QUIZ!$P$67),"Wrong","Wrong (Click to Search)")))</f>
        <v>Correct (Click for Product)</v>
      </c>
      <c r="T66" s="0" t="n">
        <f aca="false">(COUNTA(clockwork!$P$63:$P$68)&gt;0)*1</f>
        <v>1</v>
      </c>
      <c r="U66" s="0" t="str">
        <f aca="true">IF($O$69=TRUE(),clockwork!$AP$69,IF(ISBLANK(QUIZ!$P$67),"#"&amp;CELL("address",QUIZ!$P$67),"http://www.quizardry.com/serve_link.php?search="&amp;QUIZ!$P$67))</f>
        <v>http://www.quizardry.com/serve_link.php?qid=448&amp;ques=36</v>
      </c>
      <c r="V66" s="0" t="str">
        <f aca="false">TRIM(SUBSTITUTE(SUBSTITUTE(SUBSTITUTE(SUBSTITUTE(SUBSTITUTE(SUBSTITUTE(SUBSTITUTE(clockwork!$D$66,"""",""),"'",""),",",""),".",""),"-",""),";",""),":",""))</f>
        <v/>
      </c>
      <c r="W66" s="0" t="str">
        <f aca="false">TRIM(SUBSTITUTE(SUBSTITUTE(SUBSTITUTE(SUBSTITUTE(SUBSTITUTE(SUBSTITUTE(SUBSTITUTE(clockwork!$H$66,"""",""),"'",""),",",""),".",""),"-",""),";",""),":",""))</f>
        <v/>
      </c>
      <c r="X66" s="0" t="str">
        <f aca="false">TRIM(SUBSTITUTE(SUBSTITUTE(SUBSTITUTE(SUBSTITUTE(SUBSTITUTE(SUBSTITUTE(SUBSTITUTE(clockwork!$L$66,"""",""),"'",""),",",""),".",""),"-",""),";",""),":",""))</f>
        <v/>
      </c>
      <c r="Y66" s="0" t="str">
        <f aca="false">TRIM(SUBSTITUTE(SUBSTITUTE(SUBSTITUTE(SUBSTITUTE(SUBSTITUTE(SUBSTITUTE(SUBSTITUTE(clockwork!$P$66,"""",""),"'",""),",",""),".",""),"-",""),";",""),":",""))</f>
        <v/>
      </c>
      <c r="Z66" s="0" t="n">
        <f aca="false">CODE(LOWER($V$66))*CODE(LOWER(RIGHT($V$66,1)))</f>
        <v>0</v>
      </c>
      <c r="AA66" s="0" t="n">
        <f aca="false">CODE(LOWER($W$66))*CODE(LOWER(RIGHT($W$66,1)))</f>
        <v>0</v>
      </c>
      <c r="AB66" s="0" t="n">
        <f aca="false">CODE(LOWER($X$66))*CODE(LOWER(RIGHT($X$66,1)))</f>
        <v>0</v>
      </c>
      <c r="AC66" s="0" t="n">
        <f aca="false">CODE(LOWER($Y$66))*CODE(LOWER(RIGHT($Y$66,1)))</f>
        <v>0</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7</v>
      </c>
      <c r="AH66" s="0" t="str">
        <f aca="false">CHAR($AD$66)</f>
        <v>M</v>
      </c>
      <c r="AI66" s="0" t="str">
        <f aca="false">CHAR($AE$66)</f>
        <v>M</v>
      </c>
      <c r="AJ66" s="0" t="str">
        <f aca="false">CHAR($AF$66)</f>
        <v>M</v>
      </c>
      <c r="AK66" s="0" t="str">
        <f aca="false">CHAR($AG$66)</f>
        <v>M</v>
      </c>
      <c r="AL66" s="0" t="str">
        <f aca="false">TRIM(SUBSTITUTE(SUBSTITUTE(SUBSTITUTE(SUBSTITUTE(SUBSTITUTE(SUBSTITUTE(SUBSTITUTE(QUIZ!$P$67,"""",""),"'",""),",",""),".",""),"-",""),";",""),":",""))</f>
        <v>blue crush</v>
      </c>
      <c r="AM66" s="0" t="n">
        <f aca="false">IF($O$69,CODE(LOWER($AL$66))*CODE(LOWER(RIGHT($AL$66,1))),-1)</f>
        <v>10192</v>
      </c>
      <c r="AN66" s="0" t="n">
        <f aca="false">IF($T$66=1,IF(ISERROR(SQRT($AM$66)),124,INT(MOD(SQRT($AM$66)-40,26)+65)),"")</f>
        <v>73</v>
      </c>
      <c r="AO66" s="0" t="str">
        <f aca="false">IF($AN$66="","",CHAR($AN$66))</f>
        <v>I</v>
      </c>
    </row>
    <row r="67" customFormat="false" ht="12.75" hidden="false" customHeight="false" outlineLevel="0" collapsed="false">
      <c r="B67" s="88"/>
      <c r="C67" s="91" t="n">
        <f aca="false">IF(ISBLANK(clockwork!$D$67),FALSE(),EXACT(LOWER(TRIM($V$67)),LOWER(TRIM($AL$63))))</f>
        <v>0</v>
      </c>
      <c r="D67" s="92" t="n">
        <f aca="false">IF(ISBLANK(clockwork!$E$67),FALSE(),NOT(ISERROR(SEARCH(clockwork!$E$67,QUIZ!$D$67))))</f>
        <v>0</v>
      </c>
      <c r="F67" s="88"/>
      <c r="G67" s="91" t="n">
        <f aca="false">IF(ISBLANK(clockwork!$H$67),FALSE(),EXACT(LOWER(TRIM($W$67)),LOWER(TRIM($AL$64))))</f>
        <v>0</v>
      </c>
      <c r="H67" s="92" t="n">
        <f aca="false">IF(ISBLANK(clockwork!$I$67),FALSE(),NOT(ISERROR(SEARCH(clockwork!$I$67,QUIZ!$H$67))))</f>
        <v>0</v>
      </c>
      <c r="J67" s="88"/>
      <c r="K67" s="91" t="n">
        <f aca="false">IF(ISBLANK(clockwork!$L$67),FALSE(),EXACT(LOWER(TRIM($X$67)),LOWER(TRIM($AL$65))))</f>
        <v>0</v>
      </c>
      <c r="L67" s="92" t="n">
        <f aca="false">IF(ISBLANK(clockwork!$M$67),FALSE(),NOT(ISERROR(SEARCH(clockwork!$M$67,QUIZ!$L$67))))</f>
        <v>0</v>
      </c>
      <c r="N67" s="88"/>
      <c r="O67" s="91" t="n">
        <f aca="false">IF(ISBLANK(clockwork!$P$67),FALSE(),EXACT(LOWER(TRIM($Y$67)),LOWER(TRIM($AL$66))))</f>
        <v>0</v>
      </c>
      <c r="P67" s="92" t="n">
        <f aca="false">IF(ISBLANK(clockwork!$Q$67),FALSE(),NOT(ISERROR(SEARCH(clockwork!$Q$67,QUIZ!$P$67))))</f>
        <v>0</v>
      </c>
      <c r="V67" s="0" t="str">
        <f aca="false">TRIM(SUBSTITUTE(SUBSTITUTE(SUBSTITUTE(SUBSTITUTE(SUBSTITUTE(SUBSTITUTE(SUBSTITUTE(clockwork!$D$67,"""",""),"'",""),",",""),".",""),"-",""),";",""),":",""))</f>
        <v/>
      </c>
      <c r="W67" s="0" t="str">
        <f aca="false">TRIM(SUBSTITUTE(SUBSTITUTE(SUBSTITUTE(SUBSTITUTE(SUBSTITUTE(SUBSTITUTE(SUBSTITUTE(clockwork!$H$67,"""",""),"'",""),",",""),".",""),"-",""),";",""),":",""))</f>
        <v/>
      </c>
      <c r="X67" s="0" t="str">
        <f aca="false">TRIM(SUBSTITUTE(SUBSTITUTE(SUBSTITUTE(SUBSTITUTE(SUBSTITUTE(SUBSTITUTE(SUBSTITUTE(clockwork!$L$67,"""",""),"'",""),",",""),".",""),"-",""),";",""),":",""))</f>
        <v/>
      </c>
      <c r="Y67" s="0" t="str">
        <f aca="false">TRIM(SUBSTITUTE(SUBSTITUTE(SUBSTITUTE(SUBSTITUTE(SUBSTITUTE(SUBSTITUTE(SUBSTITUTE(clockwork!$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2.75" hidden="false" customHeight="false" outlineLevel="0" collapsed="false">
      <c r="B68" s="88"/>
      <c r="C68" s="93" t="n">
        <f aca="false">IF(ISBLANK(clockwork!$D$68),FALSE(),EXACT(LOWER(TRIM($V$68)),LOWER(TRIM($AL$63))))</f>
        <v>0</v>
      </c>
      <c r="D68" s="94" t="n">
        <f aca="false">IF(ISBLANK(clockwork!$E$68),FALSE(),NOT(ISERROR(SEARCH(clockwork!$E$68,QUIZ!$D$67))))</f>
        <v>0</v>
      </c>
      <c r="F68" s="88"/>
      <c r="G68" s="93" t="n">
        <f aca="false">IF(ISBLANK(clockwork!$H$68),FALSE(),EXACT(LOWER(TRIM($W$68)),LOWER(TRIM($AL$64))))</f>
        <v>0</v>
      </c>
      <c r="H68" s="94" t="n">
        <f aca="false">IF(ISBLANK(clockwork!$I$68),FALSE(),NOT(ISERROR(SEARCH(clockwork!$I$68,QUIZ!$H$67))))</f>
        <v>0</v>
      </c>
      <c r="J68" s="88"/>
      <c r="K68" s="93" t="n">
        <f aca="false">IF(ISBLANK(clockwork!$L$68),FALSE(),EXACT(LOWER(TRIM($X$68)),LOWER(TRIM($AL$65))))</f>
        <v>0</v>
      </c>
      <c r="L68" s="94" t="n">
        <f aca="false">IF(ISBLANK(clockwork!$M$68),FALSE(),NOT(ISERROR(SEARCH(clockwork!$M$68,QUIZ!$L$67))))</f>
        <v>0</v>
      </c>
      <c r="N68" s="88"/>
      <c r="O68" s="93" t="n">
        <f aca="false">IF(ISBLANK(clockwork!$P$68),FALSE(),EXACT(LOWER(TRIM($Y$68)),LOWER(TRIM($AL$66))))</f>
        <v>0</v>
      </c>
      <c r="P68" s="94" t="n">
        <f aca="false">IF(ISBLANK(clockwork!$Q$68),FALSE(),NOT(ISERROR(SEARCH(clockwork!$Q$68,QUIZ!$P$67))))</f>
        <v>0</v>
      </c>
      <c r="R68" s="0" t="str">
        <f aca="false">$AO$63&amp;$AO$64&amp;$AO$65&amp;$AO$66</f>
        <v>YTXI</v>
      </c>
      <c r="V68" s="0" t="str">
        <f aca="false">TRIM(SUBSTITUTE(SUBSTITUTE(SUBSTITUTE(SUBSTITUTE(SUBSTITUTE(SUBSTITUTE(SUBSTITUTE(clockwork!$D$68,"""",""),"'",""),",",""),".",""),"-",""),";",""),":",""))</f>
        <v/>
      </c>
      <c r="W68" s="0" t="str">
        <f aca="false">TRIM(SUBSTITUTE(SUBSTITUTE(SUBSTITUTE(SUBSTITUTE(SUBSTITUTE(SUBSTITUTE(SUBSTITUTE(clockwork!$H$68,"""",""),"'",""),",",""),".",""),"-",""),";",""),":",""))</f>
        <v/>
      </c>
      <c r="X68" s="0" t="str">
        <f aca="false">TRIM(SUBSTITUTE(SUBSTITUTE(SUBSTITUTE(SUBSTITUTE(SUBSTITUTE(SUBSTITUTE(SUBSTITUTE(clockwork!$L$68,"""",""),"'",""),",",""),".",""),"-",""),";",""),":",""))</f>
        <v/>
      </c>
      <c r="Y68" s="0" t="str">
        <f aca="false">TRIM(SUBSTITUTE(SUBSTITUTE(SUBSTITUTE(SUBSTITUTE(SUBSTITUTE(SUBSTITUTE(SUBSTITUTE(clockwork!$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5" hidden="false" customHeight="false" outlineLevel="0" collapsed="false">
      <c r="B69" s="88"/>
      <c r="C69" s="95" t="b">
        <f aca="false">OR($C$63:$C$68)</f>
        <v>1</v>
      </c>
      <c r="D69" s="96" t="b">
        <f aca="false">OR($D$63:$D$68)</f>
        <v>1</v>
      </c>
      <c r="F69" s="88"/>
      <c r="G69" s="95" t="b">
        <f aca="false">OR($G$63:$G$68)</f>
        <v>1</v>
      </c>
      <c r="H69" s="96" t="b">
        <f aca="false">OR($H$63:$H$68)</f>
        <v>1</v>
      </c>
      <c r="J69" s="88"/>
      <c r="K69" s="95" t="b">
        <f aca="false">OR($K$63:$K$68)</f>
        <v>1</v>
      </c>
      <c r="L69" s="96" t="b">
        <f aca="false">OR($L$63:$L$68)</f>
        <v>1</v>
      </c>
      <c r="N69" s="88"/>
      <c r="O69" s="95" t="b">
        <f aca="false">OR($O$63:$O$68)</f>
        <v>1</v>
      </c>
      <c r="P69" s="96" t="b">
        <f aca="false">OR($P$63:$P$68)</f>
        <v>1</v>
      </c>
      <c r="R69" s="0" t="str">
        <f aca="false">CONCATENATE($AH$69," ",$AI$69," ",$AJ$69," ",$AK$69)</f>
        <v>YMMMMM TMMMMM XMMMMM IMMMMM</v>
      </c>
      <c r="AH69" s="0" t="str">
        <f aca="false">SUBSTITUTE($AH$63&amp;$AH$64&amp;$AH$65&amp;$AH$66&amp;$AH$67&amp;$AH$68,"|","")</f>
        <v>YMMMMM</v>
      </c>
      <c r="AI69" s="0" t="str">
        <f aca="false">SUBSTITUTE($AI$63&amp;$AI$64&amp;$AI$65&amp;$AI$66&amp;$AI$67&amp;$AI$68,"|","")</f>
        <v>TMMMMM</v>
      </c>
      <c r="AJ69" s="0" t="str">
        <f aca="false">SUBSTITUTE($AJ$63&amp;$AJ$64&amp;$AJ$65&amp;$AJ$66&amp;$AJ$67&amp;$AJ$68,"|","")</f>
        <v>XMMMMM</v>
      </c>
      <c r="AK69" s="0" t="str">
        <f aca="false">SUBSTITUTE($AK$63&amp;$AK$64&amp;$AK$65&amp;$AK$66&amp;$AK$67&amp;$AK$68,"|","")</f>
        <v>IMMMMM</v>
      </c>
    </row>
    <row r="70" customFormat="false" ht="12.75" hidden="false" customHeight="true" outlineLevel="0" collapsed="false">
      <c r="B70" s="88" t="str">
        <f aca="false">clockwork!$C$70</f>
        <v>Question 37</v>
      </c>
      <c r="C70" s="89" t="n">
        <f aca="false">IF(ISBLANK(clockwork!$D$70),FALSE(),EXACT(LOWER(TRIM($V$70)),LOWER(TRIM($AL$70))))</f>
        <v>1</v>
      </c>
      <c r="D70" s="90" t="n">
        <f aca="false">IF(ISBLANK(clockwork!$E$70),FALSE(),NOT(ISERROR(SEARCH(clockwork!$E$70,QUIZ!$D$74))))</f>
        <v>1</v>
      </c>
      <c r="F70" s="88" t="str">
        <f aca="false">clockwork!$G$70</f>
        <v>Question 38</v>
      </c>
      <c r="G70" s="89" t="n">
        <f aca="false">IF(ISBLANK(clockwork!$H$70),FALSE(),EXACT(LOWER(TRIM($W$70)),LOWER(TRIM($AL$71))))</f>
        <v>1</v>
      </c>
      <c r="H70" s="90" t="n">
        <f aca="false">IF(ISBLANK(clockwork!$I$70),FALSE(),NOT(ISERROR(SEARCH(clockwork!$I$70,QUIZ!$H$74))))</f>
        <v>1</v>
      </c>
      <c r="J70" s="88" t="str">
        <f aca="false">clockwork!$K$70</f>
        <v>Question 39</v>
      </c>
      <c r="K70" s="89" t="n">
        <f aca="false">IF(ISBLANK(clockwork!$L$70),FALSE(),EXACT(LOWER(TRIM($X$70)),LOWER(TRIM($AL$72))))</f>
        <v>1</v>
      </c>
      <c r="L70" s="90" t="n">
        <f aca="false">IF(ISBLANK(clockwork!$M$70),FALSE(),NOT(ISERROR(SEARCH(clockwork!$M$70,QUIZ!$L$74))))</f>
        <v>1</v>
      </c>
      <c r="N70" s="88" t="str">
        <f aca="false">clockwork!$O$70</f>
        <v>Question 40</v>
      </c>
      <c r="O70" s="89" t="n">
        <f aca="false">IF(ISBLANK(clockwork!$P$70),FALSE(),EXACT(LOWER(TRIM($Y$70)),LOWER(TRIM($AL$73))))</f>
        <v>1</v>
      </c>
      <c r="P70" s="90" t="n">
        <f aca="false">IF(ISBLANK(clockwork!$Q$70),FALSE(),NOT(ISERROR(SEARCH(clockwork!$Q$70,QUIZ!$P$74))))</f>
        <v>1</v>
      </c>
      <c r="R70" s="0" t="str">
        <f aca="false">$B$70</f>
        <v>Question 37</v>
      </c>
      <c r="S70" s="0" t="str">
        <f aca="false">IF($C$76=TRUE(),"Correct (Click for Product)",IF($D$76=TRUE(),"Close (Click to Search)",IF(ISBLANK(QUIZ!$D$74),"Wrong","Wrong (Click to Search)")))</f>
        <v>Correct (Click for Product)</v>
      </c>
      <c r="T70" s="0" t="n">
        <f aca="false">(COUNTA(clockwork!$D$70:$D$75)&gt;0)*1</f>
        <v>1</v>
      </c>
      <c r="U70" s="0" t="str">
        <f aca="true">IF($C$76=TRUE(),clockwork!$AD$76,IF(ISBLANK(QUIZ!$D$74),"#"&amp;CELL("address",QUIZ!$D$74),"http://www.quizardry.com/serve_link.php?search="&amp;QUIZ!$D$74))</f>
        <v>http://www.quizardry.com/serve_link.php?qid=448&amp;ques=37</v>
      </c>
      <c r="V70" s="0" t="str">
        <f aca="false">TRIM(SUBSTITUTE(SUBSTITUTE(SUBSTITUTE(SUBSTITUTE(SUBSTITUTE(SUBSTITUTE(SUBSTITUTE(clockwork!$D$70,"""",""),"'",""),",",""),".",""),"-",""),";",""),":",""))</f>
        <v>Curse of the Jade Scorpion</v>
      </c>
      <c r="W70" s="0" t="str">
        <f aca="false">TRIM(SUBSTITUTE(SUBSTITUTE(SUBSTITUTE(SUBSTITUTE(SUBSTITUTE(SUBSTITUTE(SUBSTITUTE(clockwork!$H$70,"""",""),"'",""),",",""),".",""),"-",""),";",""),":",""))</f>
        <v>Forever Amber</v>
      </c>
      <c r="X70" s="0" t="str">
        <f aca="false">TRIM(SUBSTITUTE(SUBSTITUTE(SUBSTITUTE(SUBSTITUTE(SUBSTITUTE(SUBSTITUTE(SUBSTITUTE(clockwork!$L$70,"""",""),"'",""),",",""),".",""),"-",""),";",""),":",""))</f>
        <v>The Blues Brothers</v>
      </c>
      <c r="Y70" s="0" t="str">
        <f aca="false">TRIM(SUBSTITUTE(SUBSTITUTE(SUBSTITUTE(SUBSTITUTE(SUBSTITUTE(SUBSTITUTE(SUBSTITUTE(clockwork!$P$70,"""",""),"'",""),",",""),".",""),"-",""),";",""),":",""))</f>
        <v>The Woman In Red</v>
      </c>
      <c r="Z70" s="0" t="n">
        <f aca="false">CODE(LOWER($V$70))*CODE(LOWER(RIGHT($V$70,1)))</f>
        <v>10890</v>
      </c>
      <c r="AA70" s="0" t="n">
        <f aca="false">CODE(LOWER($W$70))*CODE(LOWER(RIGHT($W$70,1)))</f>
        <v>11628</v>
      </c>
      <c r="AB70" s="0" t="n">
        <f aca="false">CODE(LOWER($X$70))*CODE(LOWER(RIGHT($X$70,1)))</f>
        <v>13340</v>
      </c>
      <c r="AC70" s="0" t="n">
        <f aca="false">CODE(LOWER($Y$70))*CODE(LOWER(RIGHT($Y$70,1)))</f>
        <v>11600</v>
      </c>
      <c r="AD70" s="0" t="n">
        <f aca="false">IF(ISERROR(SQRT($Z$70)),124,INT(MOD(SQRT($Z$70)-40,26)+65))</f>
        <v>77</v>
      </c>
      <c r="AE70" s="0" t="n">
        <f aca="false">IF(ISERROR(SQRT($AA$70)),124,INT(MOD(SQRT($AA$70)-40,26)+65))</f>
        <v>80</v>
      </c>
      <c r="AF70" s="0" t="n">
        <f aca="false">IF(ISERROR(SQRT($AB$70)),124,INT(MOD(SQRT($AB$70)-40,26)+65))</f>
        <v>88</v>
      </c>
      <c r="AG70" s="0" t="n">
        <f aca="false">IF(ISERROR(SQRT($AC$70)),124,INT(MOD(SQRT($AC$70)-40,26)+65))</f>
        <v>80</v>
      </c>
      <c r="AH70" s="0" t="str">
        <f aca="false">CHAR($AD$70)</f>
        <v>M</v>
      </c>
      <c r="AI70" s="0" t="str">
        <f aca="false">CHAR($AE$70)</f>
        <v>P</v>
      </c>
      <c r="AJ70" s="0" t="str">
        <f aca="false">CHAR($AF$70)</f>
        <v>X</v>
      </c>
      <c r="AK70" s="0" t="str">
        <f aca="false">CHAR($AG$70)</f>
        <v>P</v>
      </c>
      <c r="AL70" s="0" t="str">
        <f aca="false">TRIM(SUBSTITUTE(SUBSTITUTE(SUBSTITUTE(SUBSTITUTE(SUBSTITUTE(SUBSTITUTE(SUBSTITUTE(QUIZ!$D$74,"""",""),"'",""),",",""),".",""),"-",""),";",""),":",""))</f>
        <v>curse of the jade scorpion</v>
      </c>
      <c r="AM70" s="0" t="n">
        <f aca="false">IF($C$76,CODE(LOWER($AL$70))*CODE(LOWER(RIGHT($AL$70,1))),-1)</f>
        <v>10890</v>
      </c>
      <c r="AN70" s="0" t="n">
        <f aca="false">IF($T$70=1,IF(ISERROR(SQRT($AM$70)),124,INT(MOD(SQRT($AM$70)-40,26)+65)),"")</f>
        <v>77</v>
      </c>
      <c r="AO70" s="0" t="str">
        <f aca="false">IF($AN$70="","",CHAR($AN$70))</f>
        <v>M</v>
      </c>
    </row>
    <row r="71" customFormat="false" ht="12.75" hidden="false" customHeight="false" outlineLevel="0" collapsed="false">
      <c r="B71" s="88"/>
      <c r="C71" s="91" t="n">
        <f aca="false">IF(ISBLANK(clockwork!$D$71),FALSE(),EXACT(LOWER(TRIM($V$71)),LOWER(TRIM($AL$70))))</f>
        <v>0</v>
      </c>
      <c r="D71" s="92" t="n">
        <f aca="false">IF(ISBLANK(clockwork!$E$71),FALSE(),NOT(ISERROR(SEARCH(clockwork!$E$71,QUIZ!$D$74))))</f>
        <v>1</v>
      </c>
      <c r="F71" s="88"/>
      <c r="G71" s="91" t="n">
        <f aca="false">IF(ISBLANK(clockwork!$H$71),FALSE(),EXACT(LOWER(TRIM($W$71)),LOWER(TRIM($AL$71))))</f>
        <v>0</v>
      </c>
      <c r="H71" s="92" t="n">
        <f aca="false">IF(ISBLANK(clockwork!$I$71),FALSE(),NOT(ISERROR(SEARCH(clockwork!$I$71,QUIZ!$H$74))))</f>
        <v>1</v>
      </c>
      <c r="J71" s="88"/>
      <c r="K71" s="91" t="n">
        <f aca="false">IF(ISBLANK(clockwork!$L$71),FALSE(),EXACT(LOWER(TRIM($X$71)),LOWER(TRIM($AL$72))))</f>
        <v>0</v>
      </c>
      <c r="L71" s="92" t="n">
        <f aca="false">IF(ISBLANK(clockwork!$M$71),FALSE(),NOT(ISERROR(SEARCH(clockwork!$M$71,QUIZ!$L$74))))</f>
        <v>1</v>
      </c>
      <c r="N71" s="88"/>
      <c r="O71" s="91" t="n">
        <f aca="false">IF(ISBLANK(clockwork!$P$71),FALSE(),EXACT(LOWER(TRIM($Y$71)),LOWER(TRIM($AL$73))))</f>
        <v>0</v>
      </c>
      <c r="P71" s="92" t="n">
        <f aca="false">IF(ISBLANK(clockwork!$Q$71),FALSE(),NOT(ISERROR(SEARCH(clockwork!$Q$71,QUIZ!$P$74))))</f>
        <v>1</v>
      </c>
      <c r="R71" s="0" t="str">
        <f aca="false">$F$70</f>
        <v>Question 38</v>
      </c>
      <c r="S71" s="0" t="str">
        <f aca="false">IF($G$76=TRUE(),"Correct (Click for Product)",IF($H$76=TRUE(),"Close (Click to Search)",IF(ISBLANK(QUIZ!$H$74),"Wrong","Wrong (Click to Search)")))</f>
        <v>Correct (Click for Product)</v>
      </c>
      <c r="T71" s="0" t="n">
        <f aca="false">(COUNTA(clockwork!$H$70:$H$75)&gt;0)*1</f>
        <v>1</v>
      </c>
      <c r="U71" s="0" t="str">
        <f aca="true">IF($G$76=TRUE(),clockwork!$AH$76,IF(ISBLANK(QUIZ!$H$74),"#"&amp;CELL("address",QUIZ!$H$74),"http://www.quizardry.com/serve_link.php?search="&amp;QUIZ!$H$74))</f>
        <v>http://www.quizardry.com/serve_link.php?qid=448&amp;ques=38</v>
      </c>
      <c r="V71" s="0" t="str">
        <f aca="false">TRIM(SUBSTITUTE(SUBSTITUTE(SUBSTITUTE(SUBSTITUTE(SUBSTITUTE(SUBSTITUTE(SUBSTITUTE(clockwork!$D$71,"""",""),"'",""),",",""),".",""),"-",""),";",""),":",""))</f>
        <v/>
      </c>
      <c r="W71" s="0" t="str">
        <f aca="false">TRIM(SUBSTITUTE(SUBSTITUTE(SUBSTITUTE(SUBSTITUTE(SUBSTITUTE(SUBSTITUTE(SUBSTITUTE(clockwork!$H$71,"""",""),"'",""),",",""),".",""),"-",""),";",""),":",""))</f>
        <v/>
      </c>
      <c r="X71" s="0" t="str">
        <f aca="false">TRIM(SUBSTITUTE(SUBSTITUTE(SUBSTITUTE(SUBSTITUTE(SUBSTITUTE(SUBSTITUTE(SUBSTITUTE(clockwork!$L$71,"""",""),"'",""),",",""),".",""),"-",""),";",""),":",""))</f>
        <v/>
      </c>
      <c r="Y71" s="0" t="str">
        <f aca="false">TRIM(SUBSTITUTE(SUBSTITUTE(SUBSTITUTE(SUBSTITUTE(SUBSTITUTE(SUBSTITUTE(SUBSTITUTE(clockwork!$P$71,"""",""),"'",""),",",""),".",""),"-",""),";",""),":",""))</f>
        <v/>
      </c>
      <c r="Z71" s="0" t="n">
        <f aca="false">CODE(LOWER($V$71))*CODE(LOWER(RIGHT($V$71,1)))</f>
        <v>0</v>
      </c>
      <c r="AA71" s="0" t="n">
        <f aca="false">CODE(LOWER($W$71))*CODE(LOWER(RIGHT($W$71,1)))</f>
        <v>0</v>
      </c>
      <c r="AB71" s="0" t="n">
        <f aca="false">CODE(LOWER($X$71))*CODE(LOWER(RIGHT($X$71,1)))</f>
        <v>0</v>
      </c>
      <c r="AC71" s="0" t="n">
        <f aca="false">CODE(LOWER($Y$71))*CODE(LOWER(RIGHT($Y$71,1)))</f>
        <v>0</v>
      </c>
      <c r="AD71" s="0" t="n">
        <f aca="false">IF(ISERROR(SQRT($Z$71)),124,INT(MOD(SQRT($Z$71)-40,26)+65))</f>
        <v>77</v>
      </c>
      <c r="AE71" s="0" t="n">
        <f aca="false">IF(ISERROR(SQRT($AA$71)),124,INT(MOD(SQRT($AA$71)-40,26)+65))</f>
        <v>77</v>
      </c>
      <c r="AF71" s="0" t="n">
        <f aca="false">IF(ISERROR(SQRT($AB$71)),124,INT(MOD(SQRT($AB$71)-40,26)+65))</f>
        <v>77</v>
      </c>
      <c r="AG71" s="0" t="n">
        <f aca="false">IF(ISERROR(SQRT($AC$71)),124,INT(MOD(SQRT($AC$71)-40,26)+65))</f>
        <v>77</v>
      </c>
      <c r="AH71" s="0" t="str">
        <f aca="false">CHAR($AD$71)</f>
        <v>M</v>
      </c>
      <c r="AI71" s="0" t="str">
        <f aca="false">CHAR($AE$71)</f>
        <v>M</v>
      </c>
      <c r="AJ71" s="0" t="str">
        <f aca="false">CHAR($AF$71)</f>
        <v>M</v>
      </c>
      <c r="AK71" s="0" t="str">
        <f aca="false">CHAR($AG$71)</f>
        <v>M</v>
      </c>
      <c r="AL71" s="0" t="str">
        <f aca="false">TRIM(SUBSTITUTE(SUBSTITUTE(SUBSTITUTE(SUBSTITUTE(SUBSTITUTE(SUBSTITUTE(SUBSTITUTE(QUIZ!$H$74,"""",""),"'",""),",",""),".",""),"-",""),";",""),":",""))</f>
        <v>forever amber</v>
      </c>
      <c r="AM71" s="0" t="n">
        <f aca="false">IF($G$76,CODE(LOWER($AL$71))*CODE(LOWER(RIGHT($AL$71,1))),-1)</f>
        <v>11628</v>
      </c>
      <c r="AN71" s="0" t="n">
        <f aca="false">IF($T$71=1,IF(ISERROR(SQRT($AM$71)),124,INT(MOD(SQRT($AM$71)-40,26)+65)),"")</f>
        <v>80</v>
      </c>
      <c r="AO71" s="0" t="str">
        <f aca="false">IF($AN$71="","",CHAR($AN$71))</f>
        <v>P</v>
      </c>
    </row>
    <row r="72" customFormat="false" ht="12.75" hidden="false" customHeight="false" outlineLevel="0" collapsed="false">
      <c r="B72" s="88"/>
      <c r="C72" s="91" t="n">
        <f aca="false">IF(ISBLANK(clockwork!$D$72),FALSE(),EXACT(LOWER(TRIM($V$72)),LOWER(TRIM($AL$70))))</f>
        <v>0</v>
      </c>
      <c r="D72" s="92" t="n">
        <f aca="false">IF(ISBLANK(clockwork!$E$72),FALSE(),NOT(ISERROR(SEARCH(clockwork!$E$72,QUIZ!$D$74))))</f>
        <v>1</v>
      </c>
      <c r="F72" s="88"/>
      <c r="G72" s="91" t="n">
        <f aca="false">IF(ISBLANK(clockwork!$H$72),FALSE(),EXACT(LOWER(TRIM($W$72)),LOWER(TRIM($AL$71))))</f>
        <v>0</v>
      </c>
      <c r="H72" s="92" t="n">
        <f aca="false">IF(ISBLANK(clockwork!$I$72),FALSE(),NOT(ISERROR(SEARCH(clockwork!$I$72,QUIZ!$H$74))))</f>
        <v>1</v>
      </c>
      <c r="J72" s="88"/>
      <c r="K72" s="91" t="n">
        <f aca="false">IF(ISBLANK(clockwork!$L$72),FALSE(),EXACT(LOWER(TRIM($X$72)),LOWER(TRIM($AL$72))))</f>
        <v>0</v>
      </c>
      <c r="L72" s="92" t="n">
        <f aca="false">IF(ISBLANK(clockwork!$M$72),FALSE(),NOT(ISERROR(SEARCH(clockwork!$M$72,QUIZ!$L$74))))</f>
        <v>1</v>
      </c>
      <c r="N72" s="88"/>
      <c r="O72" s="91" t="n">
        <f aca="false">IF(ISBLANK(clockwork!$P$72),FALSE(),EXACT(LOWER(TRIM($Y$72)),LOWER(TRIM($AL$73))))</f>
        <v>0</v>
      </c>
      <c r="P72" s="92" t="n">
        <f aca="false">IF(ISBLANK(clockwork!$Q$72),FALSE(),NOT(ISERROR(SEARCH(clockwork!$Q$72,QUIZ!$P$74))))</f>
        <v>1</v>
      </c>
      <c r="R72" s="0" t="str">
        <f aca="false">$J$70</f>
        <v>Question 39</v>
      </c>
      <c r="S72" s="0" t="str">
        <f aca="false">IF($K$76=TRUE(),"Correct (Click for Product)",IF($L$76=TRUE(),"Close (Click to Search)",IF(ISBLANK(QUIZ!$L$74),"Wrong","Wrong (Click to Search)")))</f>
        <v>Correct (Click for Product)</v>
      </c>
      <c r="T72" s="0" t="n">
        <f aca="false">(COUNTA(clockwork!$L$70:$L$75)&gt;0)*1</f>
        <v>1</v>
      </c>
      <c r="U72" s="0" t="str">
        <f aca="true">IF($K$76=TRUE(),clockwork!$AL$76,IF(ISBLANK(QUIZ!$L$74),"#"&amp;CELL("address",QUIZ!$L$74),"http://www.quizardry.com/serve_link.php?search="&amp;QUIZ!$L$74))</f>
        <v>http://www.quizardry.com/serve_link.php?qid=448&amp;ques=39</v>
      </c>
      <c r="V72" s="0" t="str">
        <f aca="false">TRIM(SUBSTITUTE(SUBSTITUTE(SUBSTITUTE(SUBSTITUTE(SUBSTITUTE(SUBSTITUTE(SUBSTITUTE(clockwork!$D$72,"""",""),"'",""),",",""),".",""),"-",""),";",""),":",""))</f>
        <v/>
      </c>
      <c r="W72" s="0" t="str">
        <f aca="false">TRIM(SUBSTITUTE(SUBSTITUTE(SUBSTITUTE(SUBSTITUTE(SUBSTITUTE(SUBSTITUTE(SUBSTITUTE(clockwork!$H$72,"""",""),"'",""),",",""),".",""),"-",""),";",""),":",""))</f>
        <v/>
      </c>
      <c r="X72" s="0" t="str">
        <f aca="false">TRIM(SUBSTITUTE(SUBSTITUTE(SUBSTITUTE(SUBSTITUTE(SUBSTITUTE(SUBSTITUTE(SUBSTITUTE(clockwork!$L$72,"""",""),"'",""),",",""),".",""),"-",""),";",""),":",""))</f>
        <v/>
      </c>
      <c r="Y72" s="0" t="str">
        <f aca="false">TRIM(SUBSTITUTE(SUBSTITUTE(SUBSTITUTE(SUBSTITUTE(SUBSTITUTE(SUBSTITUTE(SUBSTITUTE(clockwork!$P$72,"""",""),"'",""),",",""),".",""),"-",""),";",""),":",""))</f>
        <v/>
      </c>
      <c r="Z72" s="0" t="n">
        <f aca="false">CODE(LOWER($V$72))*CODE(LOWER(RIGHT($V$72,1)))</f>
        <v>0</v>
      </c>
      <c r="AA72" s="0" t="n">
        <f aca="false">CODE(LOWER($W$72))*CODE(LOWER(RIGHT($W$72,1)))</f>
        <v>0</v>
      </c>
      <c r="AB72" s="0" t="n">
        <f aca="false">CODE(LOWER($X$72))*CODE(LOWER(RIGHT($X$72,1)))</f>
        <v>0</v>
      </c>
      <c r="AC72" s="0" t="n">
        <f aca="false">CODE(LOWER($Y$72))*CODE(LOWER(RIGHT($Y$72,1)))</f>
        <v>0</v>
      </c>
      <c r="AD72" s="0" t="n">
        <f aca="false">IF(ISERROR(SQRT($Z$72)),124,INT(MOD(SQRT($Z$72)-40,26)+65))</f>
        <v>77</v>
      </c>
      <c r="AE72" s="0" t="n">
        <f aca="false">IF(ISERROR(SQRT($AA$72)),124,INT(MOD(SQRT($AA$72)-40,26)+65))</f>
        <v>77</v>
      </c>
      <c r="AF72" s="0" t="n">
        <f aca="false">IF(ISERROR(SQRT($AB$72)),124,INT(MOD(SQRT($AB$72)-40,26)+65))</f>
        <v>77</v>
      </c>
      <c r="AG72" s="0" t="n">
        <f aca="false">IF(ISERROR(SQRT($AC$72)),124,INT(MOD(SQRT($AC$72)-40,26)+65))</f>
        <v>77</v>
      </c>
      <c r="AH72" s="0" t="str">
        <f aca="false">CHAR($AD$72)</f>
        <v>M</v>
      </c>
      <c r="AI72" s="0" t="str">
        <f aca="false">CHAR($AE$72)</f>
        <v>M</v>
      </c>
      <c r="AJ72" s="0" t="str">
        <f aca="false">CHAR($AF$72)</f>
        <v>M</v>
      </c>
      <c r="AK72" s="0" t="str">
        <f aca="false">CHAR($AG$72)</f>
        <v>M</v>
      </c>
      <c r="AL72" s="0" t="str">
        <f aca="false">TRIM(SUBSTITUTE(SUBSTITUTE(SUBSTITUTE(SUBSTITUTE(SUBSTITUTE(SUBSTITUTE(SUBSTITUTE(QUIZ!$L$74,"""",""),"'",""),",",""),".",""),"-",""),";",""),":",""))</f>
        <v>the blues brothers</v>
      </c>
      <c r="AM72" s="0" t="n">
        <f aca="false">IF($K$76,CODE(LOWER($AL$72))*CODE(LOWER(RIGHT($AL$72,1))),-1)</f>
        <v>13340</v>
      </c>
      <c r="AN72" s="0" t="n">
        <f aca="false">IF($T$72=1,IF(ISERROR(SQRT($AM$72)),124,INT(MOD(SQRT($AM$72)-40,26)+65)),"")</f>
        <v>88</v>
      </c>
      <c r="AO72" s="0" t="str">
        <f aca="false">IF($AN$72="","",CHAR($AN$72))</f>
        <v>X</v>
      </c>
    </row>
    <row r="73" customFormat="false" ht="12.75" hidden="false" customHeight="false" outlineLevel="0" collapsed="false">
      <c r="B73" s="88"/>
      <c r="C73" s="91" t="n">
        <f aca="false">IF(ISBLANK(clockwork!$D$73),FALSE(),EXACT(LOWER(TRIM($V$73)),LOWER(TRIM($AL$70))))</f>
        <v>0</v>
      </c>
      <c r="D73" s="92" t="n">
        <f aca="false">IF(ISBLANK(clockwork!$E$73),FALSE(),NOT(ISERROR(SEARCH(clockwork!$E$73,QUIZ!$D$74))))</f>
        <v>1</v>
      </c>
      <c r="F73" s="88"/>
      <c r="G73" s="91" t="n">
        <f aca="false">IF(ISBLANK(clockwork!$H$73),FALSE(),EXACT(LOWER(TRIM($W$73)),LOWER(TRIM($AL$71))))</f>
        <v>0</v>
      </c>
      <c r="H73" s="92" t="n">
        <f aca="false">IF(ISBLANK(clockwork!$I$73),FALSE(),NOT(ISERROR(SEARCH(clockwork!$I$73,QUIZ!$H$74))))</f>
        <v>0</v>
      </c>
      <c r="J73" s="88"/>
      <c r="K73" s="91" t="n">
        <f aca="false">IF(ISBLANK(clockwork!$L$73),FALSE(),EXACT(LOWER(TRIM($X$73)),LOWER(TRIM($AL$72))))</f>
        <v>0</v>
      </c>
      <c r="L73" s="92" t="n">
        <f aca="false">IF(ISBLANK(clockwork!$M$73),FALSE(),NOT(ISERROR(SEARCH(clockwork!$M$73,QUIZ!$L$74))))</f>
        <v>0</v>
      </c>
      <c r="N73" s="88"/>
      <c r="O73" s="91" t="n">
        <f aca="false">IF(ISBLANK(clockwork!$P$73),FALSE(),EXACT(LOWER(TRIM($Y$73)),LOWER(TRIM($AL$73))))</f>
        <v>0</v>
      </c>
      <c r="P73" s="92" t="n">
        <f aca="false">IF(ISBLANK(clockwork!$Q$73),FALSE(),NOT(ISERROR(SEARCH(clockwork!$Q$73,QUIZ!$P$74))))</f>
        <v>0</v>
      </c>
      <c r="R73" s="0" t="str">
        <f aca="false">$N$70</f>
        <v>Question 40</v>
      </c>
      <c r="S73" s="0" t="str">
        <f aca="false">IF($O$76=TRUE(),"Correct (Click for Product)",IF($P$76=TRUE(),"Close (Click to Search)",IF(ISBLANK(QUIZ!$P$74),"Wrong","Wrong (Click to Search)")))</f>
        <v>Correct (Click for Product)</v>
      </c>
      <c r="T73" s="0" t="n">
        <f aca="false">(COUNTA(clockwork!$P$70:$P$75)&gt;0)*1</f>
        <v>1</v>
      </c>
      <c r="U73" s="0" t="str">
        <f aca="true">IF($O$76=TRUE(),clockwork!$AP$76,IF(ISBLANK(QUIZ!$P$74),"#"&amp;CELL("address",QUIZ!$P$74),"http://www.quizardry.com/serve_link.php?search="&amp;QUIZ!$P$74))</f>
        <v>http://www.quizardry.com/serve_link.php?qid=448&amp;ques=40</v>
      </c>
      <c r="V73" s="0" t="str">
        <f aca="false">TRIM(SUBSTITUTE(SUBSTITUTE(SUBSTITUTE(SUBSTITUTE(SUBSTITUTE(SUBSTITUTE(SUBSTITUTE(clockwork!$D$73,"""",""),"'",""),",",""),".",""),"-",""),";",""),":",""))</f>
        <v/>
      </c>
      <c r="W73" s="0" t="str">
        <f aca="false">TRIM(SUBSTITUTE(SUBSTITUTE(SUBSTITUTE(SUBSTITUTE(SUBSTITUTE(SUBSTITUTE(SUBSTITUTE(clockwork!$H$73,"""",""),"'",""),",",""),".",""),"-",""),";",""),":",""))</f>
        <v/>
      </c>
      <c r="X73" s="0" t="str">
        <f aca="false">TRIM(SUBSTITUTE(SUBSTITUTE(SUBSTITUTE(SUBSTITUTE(SUBSTITUTE(SUBSTITUTE(SUBSTITUTE(clockwork!$L$73,"""",""),"'",""),",",""),".",""),"-",""),";",""),":",""))</f>
        <v/>
      </c>
      <c r="Y73" s="0" t="str">
        <f aca="false">TRIM(SUBSTITUTE(SUBSTITUTE(SUBSTITUTE(SUBSTITUTE(SUBSTITUTE(SUBSTITUTE(SUBSTITUTE(clockwork!$P$73,"""",""),"'",""),",",""),".",""),"-",""),";",""),":",""))</f>
        <v/>
      </c>
      <c r="Z73" s="0" t="n">
        <f aca="false">CODE(LOWER($V$73))*CODE(LOWER(RIGHT($V$73,1)))</f>
        <v>0</v>
      </c>
      <c r="AA73" s="0" t="n">
        <f aca="false">CODE(LOWER($W$73))*CODE(LOWER(RIGHT($W$73,1)))</f>
        <v>0</v>
      </c>
      <c r="AB73" s="0" t="n">
        <f aca="false">CODE(LOWER($X$73))*CODE(LOWER(RIGHT($X$73,1)))</f>
        <v>0</v>
      </c>
      <c r="AC73" s="0" t="n">
        <f aca="false">CODE(LOWER($Y$73))*CODE(LOWER(RIGHT($Y$73,1)))</f>
        <v>0</v>
      </c>
      <c r="AD73" s="0" t="n">
        <f aca="false">IF(ISERROR(SQRT($Z$73)),124,INT(MOD(SQRT($Z$73)-40,26)+65))</f>
        <v>77</v>
      </c>
      <c r="AE73" s="0" t="n">
        <f aca="false">IF(ISERROR(SQRT($AA$73)),124,INT(MOD(SQRT($AA$73)-40,26)+65))</f>
        <v>77</v>
      </c>
      <c r="AF73" s="0" t="n">
        <f aca="false">IF(ISERROR(SQRT($AB$73)),124,INT(MOD(SQRT($AB$73)-40,26)+65))</f>
        <v>77</v>
      </c>
      <c r="AG73" s="0" t="n">
        <f aca="false">IF(ISERROR(SQRT($AC$73)),124,INT(MOD(SQRT($AC$73)-40,26)+65))</f>
        <v>77</v>
      </c>
      <c r="AH73" s="0" t="str">
        <f aca="false">CHAR($AD$73)</f>
        <v>M</v>
      </c>
      <c r="AI73" s="0" t="str">
        <f aca="false">CHAR($AE$73)</f>
        <v>M</v>
      </c>
      <c r="AJ73" s="0" t="str">
        <f aca="false">CHAR($AF$73)</f>
        <v>M</v>
      </c>
      <c r="AK73" s="0" t="str">
        <f aca="false">CHAR($AG$73)</f>
        <v>M</v>
      </c>
      <c r="AL73" s="0" t="str">
        <f aca="false">TRIM(SUBSTITUTE(SUBSTITUTE(SUBSTITUTE(SUBSTITUTE(SUBSTITUTE(SUBSTITUTE(SUBSTITUTE(QUIZ!$P$74,"""",""),"'",""),",",""),".",""),"-",""),";",""),":",""))</f>
        <v>the woman in red</v>
      </c>
      <c r="AM73" s="0" t="n">
        <f aca="false">IF($O$76,CODE(LOWER($AL$73))*CODE(LOWER(RIGHT($AL$73,1))),-1)</f>
        <v>11600</v>
      </c>
      <c r="AN73" s="0" t="n">
        <f aca="false">IF($T$73=1,IF(ISERROR(SQRT($AM$73)),124,INT(MOD(SQRT($AM$73)-40,26)+65)),"")</f>
        <v>80</v>
      </c>
      <c r="AO73" s="0" t="str">
        <f aca="false">IF($AN$73="","",CHAR($AN$73))</f>
        <v>P</v>
      </c>
    </row>
    <row r="74" customFormat="false" ht="12.75" hidden="false" customHeight="false" outlineLevel="0" collapsed="false">
      <c r="B74" s="88"/>
      <c r="C74" s="91" t="n">
        <f aca="false">IF(ISBLANK(clockwork!$D$74),FALSE(),EXACT(LOWER(TRIM($V$74)),LOWER(TRIM($AL$70))))</f>
        <v>0</v>
      </c>
      <c r="D74" s="92" t="n">
        <f aca="false">IF(ISBLANK(clockwork!$E$74),FALSE(),NOT(ISERROR(SEARCH(clockwork!$E$74,QUIZ!$D$74))))</f>
        <v>0</v>
      </c>
      <c r="F74" s="88"/>
      <c r="G74" s="91" t="n">
        <f aca="false">IF(ISBLANK(clockwork!$H$74),FALSE(),EXACT(LOWER(TRIM($W$74)),LOWER(TRIM($AL$71))))</f>
        <v>0</v>
      </c>
      <c r="H74" s="92" t="n">
        <f aca="false">IF(ISBLANK(clockwork!$I$74),FALSE(),NOT(ISERROR(SEARCH(clockwork!$I$74,QUIZ!$H$74))))</f>
        <v>0</v>
      </c>
      <c r="J74" s="88"/>
      <c r="K74" s="91" t="n">
        <f aca="false">IF(ISBLANK(clockwork!$L$74),FALSE(),EXACT(LOWER(TRIM($X$74)),LOWER(TRIM($AL$72))))</f>
        <v>0</v>
      </c>
      <c r="L74" s="92" t="n">
        <f aca="false">IF(ISBLANK(clockwork!$M$74),FALSE(),NOT(ISERROR(SEARCH(clockwork!$M$74,QUIZ!$L$74))))</f>
        <v>0</v>
      </c>
      <c r="N74" s="88"/>
      <c r="O74" s="91" t="n">
        <f aca="false">IF(ISBLANK(clockwork!$P$74),FALSE(),EXACT(LOWER(TRIM($Y$74)),LOWER(TRIM($AL$73))))</f>
        <v>0</v>
      </c>
      <c r="P74" s="92" t="n">
        <f aca="false">IF(ISBLANK(clockwork!$Q$74),FALSE(),NOT(ISERROR(SEARCH(clockwork!$Q$74,QUIZ!$P$74))))</f>
        <v>0</v>
      </c>
      <c r="V74" s="0" t="str">
        <f aca="false">TRIM(SUBSTITUTE(SUBSTITUTE(SUBSTITUTE(SUBSTITUTE(SUBSTITUTE(SUBSTITUTE(SUBSTITUTE(clockwork!$D$74,"""",""),"'",""),",",""),".",""),"-",""),";",""),":",""))</f>
        <v/>
      </c>
      <c r="W74" s="0" t="str">
        <f aca="false">TRIM(SUBSTITUTE(SUBSTITUTE(SUBSTITUTE(SUBSTITUTE(SUBSTITUTE(SUBSTITUTE(SUBSTITUTE(clockwork!$H$74,"""",""),"'",""),",",""),".",""),"-",""),";",""),":",""))</f>
        <v/>
      </c>
      <c r="X74" s="0" t="str">
        <f aca="false">TRIM(SUBSTITUTE(SUBSTITUTE(SUBSTITUTE(SUBSTITUTE(SUBSTITUTE(SUBSTITUTE(SUBSTITUTE(clockwork!$L$74,"""",""),"'",""),",",""),".",""),"-",""),";",""),":",""))</f>
        <v/>
      </c>
      <c r="Y74" s="0" t="str">
        <f aca="false">TRIM(SUBSTITUTE(SUBSTITUTE(SUBSTITUTE(SUBSTITUTE(SUBSTITUTE(SUBSTITUTE(SUBSTITUTE(clockwork!$P$74,"""",""),"'",""),",",""),".",""),"-",""),";",""),":",""))</f>
        <v/>
      </c>
      <c r="Z74" s="0" t="n">
        <f aca="false">CODE(LOWER($V$74))*CODE(LOWER(RIGHT($V$74,1)))</f>
        <v>0</v>
      </c>
      <c r="AA74" s="0" t="n">
        <f aca="false">CODE(LOWER($W$74))*CODE(LOWER(RIGHT($W$74,1)))</f>
        <v>0</v>
      </c>
      <c r="AB74" s="0" t="n">
        <f aca="false">CODE(LOWER($X$74))*CODE(LOWER(RIGHT($X$74,1)))</f>
        <v>0</v>
      </c>
      <c r="AC74" s="0" t="n">
        <f aca="false">CODE(LOWER($Y$74))*CODE(LOWER(RIGHT($Y$74,1)))</f>
        <v>0</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77</v>
      </c>
      <c r="AH74" s="0" t="str">
        <f aca="false">CHAR($AD$74)</f>
        <v>M</v>
      </c>
      <c r="AI74" s="0" t="str">
        <f aca="false">CHAR($AE$74)</f>
        <v>M</v>
      </c>
      <c r="AJ74" s="0" t="str">
        <f aca="false">CHAR($AF$74)</f>
        <v>M</v>
      </c>
      <c r="AK74" s="0" t="str">
        <f aca="false">CHAR($AG$74)</f>
        <v>M</v>
      </c>
    </row>
    <row r="75" customFormat="false" ht="12.75" hidden="false" customHeight="false" outlineLevel="0" collapsed="false">
      <c r="B75" s="88"/>
      <c r="C75" s="93" t="n">
        <f aca="false">IF(ISBLANK(clockwork!$D$75),FALSE(),EXACT(LOWER(TRIM($V$75)),LOWER(TRIM($AL$70))))</f>
        <v>0</v>
      </c>
      <c r="D75" s="94" t="n">
        <f aca="false">IF(ISBLANK(clockwork!$E$75),FALSE(),NOT(ISERROR(SEARCH(clockwork!$E$75,QUIZ!$D$74))))</f>
        <v>0</v>
      </c>
      <c r="F75" s="88"/>
      <c r="G75" s="93" t="n">
        <f aca="false">IF(ISBLANK(clockwork!$H$75),FALSE(),EXACT(LOWER(TRIM($W$75)),LOWER(TRIM($AL$71))))</f>
        <v>0</v>
      </c>
      <c r="H75" s="94" t="n">
        <f aca="false">IF(ISBLANK(clockwork!$I$75),FALSE(),NOT(ISERROR(SEARCH(clockwork!$I$75,QUIZ!$H$74))))</f>
        <v>0</v>
      </c>
      <c r="J75" s="88"/>
      <c r="K75" s="93" t="n">
        <f aca="false">IF(ISBLANK(clockwork!$L$75),FALSE(),EXACT(LOWER(TRIM($X$75)),LOWER(TRIM($AL$72))))</f>
        <v>0</v>
      </c>
      <c r="L75" s="94" t="n">
        <f aca="false">IF(ISBLANK(clockwork!$M$75),FALSE(),NOT(ISERROR(SEARCH(clockwork!$M$75,QUIZ!$L$74))))</f>
        <v>0</v>
      </c>
      <c r="N75" s="88"/>
      <c r="O75" s="93" t="n">
        <f aca="false">IF(ISBLANK(clockwork!$P$75),FALSE(),EXACT(LOWER(TRIM($Y$75)),LOWER(TRIM($AL$73))))</f>
        <v>0</v>
      </c>
      <c r="P75" s="94" t="n">
        <f aca="false">IF(ISBLANK(clockwork!$Q$75),FALSE(),NOT(ISERROR(SEARCH(clockwork!$Q$75,QUIZ!$P$74))))</f>
        <v>0</v>
      </c>
      <c r="R75" s="0" t="str">
        <f aca="false">$AO$70&amp;$AO$71&amp;$AO$72&amp;$AO$73</f>
        <v>MPXP</v>
      </c>
      <c r="V75" s="0" t="str">
        <f aca="false">TRIM(SUBSTITUTE(SUBSTITUTE(SUBSTITUTE(SUBSTITUTE(SUBSTITUTE(SUBSTITUTE(SUBSTITUTE(clockwork!$D$75,"""",""),"'",""),",",""),".",""),"-",""),";",""),":",""))</f>
        <v/>
      </c>
      <c r="W75" s="0" t="str">
        <f aca="false">TRIM(SUBSTITUTE(SUBSTITUTE(SUBSTITUTE(SUBSTITUTE(SUBSTITUTE(SUBSTITUTE(SUBSTITUTE(clockwork!$H$75,"""",""),"'",""),",",""),".",""),"-",""),";",""),":",""))</f>
        <v/>
      </c>
      <c r="X75" s="0" t="str">
        <f aca="false">TRIM(SUBSTITUTE(SUBSTITUTE(SUBSTITUTE(SUBSTITUTE(SUBSTITUTE(SUBSTITUTE(SUBSTITUTE(clockwork!$L$75,"""",""),"'",""),",",""),".",""),"-",""),";",""),":",""))</f>
        <v/>
      </c>
      <c r="Y75" s="0" t="str">
        <f aca="false">TRIM(SUBSTITUTE(SUBSTITUTE(SUBSTITUTE(SUBSTITUTE(SUBSTITUTE(SUBSTITUTE(SUBSTITUTE(clockwork!$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5" hidden="false" customHeight="false" outlineLevel="0" collapsed="false">
      <c r="B76" s="88"/>
      <c r="C76" s="95" t="b">
        <f aca="false">OR($C$70:$C$75)</f>
        <v>1</v>
      </c>
      <c r="D76" s="96" t="b">
        <f aca="false">OR($D$70:$D$75)</f>
        <v>1</v>
      </c>
      <c r="F76" s="88"/>
      <c r="G76" s="95" t="b">
        <f aca="false">OR($G$70:$G$75)</f>
        <v>1</v>
      </c>
      <c r="H76" s="96" t="b">
        <f aca="false">OR($H$70:$H$75)</f>
        <v>1</v>
      </c>
      <c r="J76" s="88"/>
      <c r="K76" s="95" t="b">
        <f aca="false">OR($K$70:$K$75)</f>
        <v>1</v>
      </c>
      <c r="L76" s="96" t="b">
        <f aca="false">OR($L$70:$L$75)</f>
        <v>1</v>
      </c>
      <c r="N76" s="88"/>
      <c r="O76" s="95" t="b">
        <f aca="false">OR($O$70:$O$75)</f>
        <v>1</v>
      </c>
      <c r="P76" s="96" t="b">
        <f aca="false">OR($P$70:$P$75)</f>
        <v>1</v>
      </c>
      <c r="R76" s="0" t="str">
        <f aca="false">CONCATENATE($AH$76," ",$AI$76," ",$AJ$76," ",$AK$76)</f>
        <v>MMMMMM PMMMMM XMMMMM PMMMMM</v>
      </c>
      <c r="AH76" s="0" t="str">
        <f aca="false">SUBSTITUTE($AH$70&amp;$AH$71&amp;$AH$72&amp;$AH$73&amp;$AH$74&amp;$AH$75,"|","")</f>
        <v>MMMMMM</v>
      </c>
      <c r="AI76" s="0" t="str">
        <f aca="false">SUBSTITUTE($AI$70&amp;$AI$71&amp;$AI$72&amp;$AI$73&amp;$AI$74&amp;$AI$75,"|","")</f>
        <v>PMMMMM</v>
      </c>
      <c r="AJ76" s="0" t="str">
        <f aca="false">SUBSTITUTE($AJ$70&amp;$AJ$71&amp;$AJ$72&amp;$AJ$73&amp;$AJ$74&amp;$AJ$75,"|","")</f>
        <v>XMMMMM</v>
      </c>
      <c r="AK76" s="0" t="str">
        <f aca="false">SUBSTITUTE($AK$70&amp;$AK$71&amp;$AK$72&amp;$AK$73&amp;$AK$74&amp;$AK$75,"|","")</f>
        <v>PMMMMM</v>
      </c>
    </row>
    <row r="77" customFormat="false" ht="12.75" hidden="false" customHeight="true" outlineLevel="0" collapsed="false">
      <c r="B77" s="88" t="str">
        <f aca="false">clockwork!$C$77</f>
        <v>Question 41</v>
      </c>
      <c r="C77" s="89" t="n">
        <f aca="false">IF(ISBLANK(clockwork!$D$77),FALSE(),EXACT(LOWER(TRIM($V$77)),LOWER(TRIM($AL$77))))</f>
        <v>1</v>
      </c>
      <c r="D77" s="90" t="n">
        <f aca="false">IF(ISBLANK(clockwork!$E$77),FALSE(),NOT(ISERROR(SEARCH(clockwork!$E$77,QUIZ!$D$81))))</f>
        <v>1</v>
      </c>
      <c r="F77" s="88" t="str">
        <f aca="false">clockwork!$G$77</f>
        <v>Question 42</v>
      </c>
      <c r="G77" s="89" t="n">
        <f aca="false">IF(ISBLANK(clockwork!$H$77),FALSE(),EXACT(LOWER(TRIM($W$77)),LOWER(TRIM($AL$78))))</f>
        <v>1</v>
      </c>
      <c r="H77" s="90" t="n">
        <f aca="false">IF(ISBLANK(clockwork!$I$77),FALSE(),NOT(ISERROR(SEARCH(clockwork!$I$77,QUIZ!$H$81))))</f>
        <v>1</v>
      </c>
      <c r="J77" s="88" t="str">
        <f aca="false">clockwork!$K$77</f>
        <v>Question 43</v>
      </c>
      <c r="K77" s="89" t="n">
        <f aca="false">IF(ISBLANK(clockwork!$L$77),FALSE(),EXACT(LOWER(TRIM($X$77)),LOWER(TRIM($AL$79))))</f>
        <v>1</v>
      </c>
      <c r="L77" s="90" t="n">
        <f aca="false">IF(ISBLANK(clockwork!$M$77),FALSE(),NOT(ISERROR(SEARCH(clockwork!$M$77,QUIZ!$L$81))))</f>
        <v>1</v>
      </c>
      <c r="N77" s="88" t="str">
        <f aca="false">clockwork!$O$77</f>
        <v>Question 44</v>
      </c>
      <c r="O77" s="89" t="n">
        <f aca="false">IF(ISBLANK(clockwork!$P$77),FALSE(),EXACT(LOWER(TRIM($Y$77)),LOWER(TRIM($AL$80))))</f>
        <v>1</v>
      </c>
      <c r="P77" s="90" t="n">
        <f aca="false">IF(ISBLANK(clockwork!$Q$77),FALSE(),NOT(ISERROR(SEARCH(clockwork!$Q$77,QUIZ!$P$81))))</f>
        <v>1</v>
      </c>
      <c r="R77" s="0" t="str">
        <f aca="false">$B$77</f>
        <v>Question 41</v>
      </c>
      <c r="S77" s="0" t="str">
        <f aca="false">IF($C$83=TRUE(),"Correct (Click for Product)",IF($D$83=TRUE(),"Close (Click to Search)",IF(ISBLANK(QUIZ!$D$81),"Wrong","Wrong (Click to Search)")))</f>
        <v>Correct (Click for Product)</v>
      </c>
      <c r="T77" s="0" t="n">
        <f aca="false">(COUNTA(clockwork!$D$77:$D$82)&gt;0)*1</f>
        <v>1</v>
      </c>
      <c r="U77" s="0" t="str">
        <f aca="true">IF($C$83=TRUE(),clockwork!$AD$83,IF(ISBLANK(QUIZ!$D$81),"#"&amp;CELL("address",QUIZ!$D$81),"http://www.quizardry.com/serve_link.php?search="&amp;QUIZ!$D$81))</f>
        <v>http://www.quizardry.com/serve_link.php?qid=448&amp;ques=41</v>
      </c>
      <c r="V77" s="0" t="str">
        <f aca="false">TRIM(SUBSTITUTE(SUBSTITUTE(SUBSTITUTE(SUBSTITUTE(SUBSTITUTE(SUBSTITUTE(SUBSTITUTE(clockwork!$D$77,"""",""),"'",""),",",""),".",""),"-",""),";",""),":",""))</f>
        <v>Blue Velvet</v>
      </c>
      <c r="W77" s="0" t="str">
        <f aca="false">TRIM(SUBSTITUTE(SUBSTITUTE(SUBSTITUTE(SUBSTITUTE(SUBSTITUTE(SUBSTITUTE(SUBSTITUTE(clockwork!$H$77,"""",""),"'",""),",",""),".",""),"-",""),";",""),":",""))</f>
        <v>Red Dawn</v>
      </c>
      <c r="X77" s="0" t="str">
        <f aca="false">TRIM(SUBSTITUTE(SUBSTITUTE(SUBSTITUTE(SUBSTITUTE(SUBSTITUTE(SUBSTITUTE(SUBSTITUTE(clockwork!$L$77,"""",""),"'",""),",",""),".",""),"-",""),";",""),":",""))</f>
        <v>The Green Mile</v>
      </c>
      <c r="Y77" s="0" t="str">
        <f aca="false">TRIM(SUBSTITUTE(SUBSTITUTE(SUBSTITUTE(SUBSTITUTE(SUBSTITUTE(SUBSTITUTE(SUBSTITUTE(clockwork!$P$77,"""",""),"'",""),",",""),".",""),"-",""),";",""),":",""))</f>
        <v>Yellow Submarine</v>
      </c>
      <c r="Z77" s="0" t="n">
        <f aca="false">CODE(LOWER($V$77))*CODE(LOWER(RIGHT($V$77,1)))</f>
        <v>11368</v>
      </c>
      <c r="AA77" s="0" t="n">
        <f aca="false">CODE(LOWER($W$77))*CODE(LOWER(RIGHT($W$77,1)))</f>
        <v>12540</v>
      </c>
      <c r="AB77" s="0" t="n">
        <f aca="false">CODE(LOWER($X$77))*CODE(LOWER(RIGHT($X$77,1)))</f>
        <v>11716</v>
      </c>
      <c r="AC77" s="0" t="n">
        <f aca="false">CODE(LOWER($Y$77))*CODE(LOWER(RIGHT($Y$77,1)))</f>
        <v>12221</v>
      </c>
      <c r="AD77" s="0" t="n">
        <f aca="false">IF(ISERROR(SQRT($Z$77)),124,INT(MOD(SQRT($Z$77)-40,26)+65))</f>
        <v>79</v>
      </c>
      <c r="AE77" s="0" t="n">
        <f aca="false">IF(ISERROR(SQRT($AA$77)),124,INT(MOD(SQRT($AA$77)-40,26)+65))</f>
        <v>84</v>
      </c>
      <c r="AF77" s="0" t="n">
        <f aca="false">IF(ISERROR(SQRT($AB$77)),124,INT(MOD(SQRT($AB$77)-40,26)+65))</f>
        <v>81</v>
      </c>
      <c r="AG77" s="0" t="n">
        <f aca="false">IF(ISERROR(SQRT($AC$77)),124,INT(MOD(SQRT($AC$77)-40,26)+65))</f>
        <v>83</v>
      </c>
      <c r="AH77" s="0" t="str">
        <f aca="false">CHAR($AD$77)</f>
        <v>O</v>
      </c>
      <c r="AI77" s="0" t="str">
        <f aca="false">CHAR($AE$77)</f>
        <v>T</v>
      </c>
      <c r="AJ77" s="0" t="str">
        <f aca="false">CHAR($AF$77)</f>
        <v>Q</v>
      </c>
      <c r="AK77" s="0" t="str">
        <f aca="false">CHAR($AG$77)</f>
        <v>S</v>
      </c>
      <c r="AL77" s="0" t="str">
        <f aca="false">TRIM(SUBSTITUTE(SUBSTITUTE(SUBSTITUTE(SUBSTITUTE(SUBSTITUTE(SUBSTITUTE(SUBSTITUTE(QUIZ!$D$81,"""",""),"'",""),",",""),".",""),"-",""),";",""),":",""))</f>
        <v>blue velvet</v>
      </c>
      <c r="AM77" s="0" t="n">
        <f aca="false">IF($C$83,CODE(LOWER($AL$77))*CODE(LOWER(RIGHT($AL$77,1))),-1)</f>
        <v>11368</v>
      </c>
      <c r="AN77" s="0" t="n">
        <f aca="false">IF($T$77=1,IF(ISERROR(SQRT($AM$77)),124,INT(MOD(SQRT($AM$77)-40,26)+65)),"")</f>
        <v>79</v>
      </c>
      <c r="AO77" s="0" t="str">
        <f aca="false">IF($AN$77="","",CHAR($AN$77))</f>
        <v>O</v>
      </c>
    </row>
    <row r="78" customFormat="false" ht="12.75" hidden="false" customHeight="false" outlineLevel="0" collapsed="false">
      <c r="B78" s="88"/>
      <c r="C78" s="91" t="n">
        <f aca="false">IF(ISBLANK(clockwork!$D$78),FALSE(),EXACT(LOWER(TRIM($V$78)),LOWER(TRIM($AL$77))))</f>
        <v>0</v>
      </c>
      <c r="D78" s="92" t="n">
        <f aca="false">IF(ISBLANK(clockwork!$E$78),FALSE(),NOT(ISERROR(SEARCH(clockwork!$E$78,QUIZ!$D$81))))</f>
        <v>1</v>
      </c>
      <c r="F78" s="88"/>
      <c r="G78" s="91" t="n">
        <f aca="false">IF(ISBLANK(clockwork!$H$78),FALSE(),EXACT(LOWER(TRIM($W$78)),LOWER(TRIM($AL$78))))</f>
        <v>0</v>
      </c>
      <c r="H78" s="92" t="n">
        <f aca="false">IF(ISBLANK(clockwork!$I$78),FALSE(),NOT(ISERROR(SEARCH(clockwork!$I$78,QUIZ!$H$81))))</f>
        <v>1</v>
      </c>
      <c r="J78" s="88"/>
      <c r="K78" s="91" t="n">
        <f aca="false">IF(ISBLANK(clockwork!$L$78),FALSE(),EXACT(LOWER(TRIM($X$78)),LOWER(TRIM($AL$79))))</f>
        <v>0</v>
      </c>
      <c r="L78" s="92" t="n">
        <f aca="false">IF(ISBLANK(clockwork!$M$78),FALSE(),NOT(ISERROR(SEARCH(clockwork!$M$78,QUIZ!$L$81))))</f>
        <v>1</v>
      </c>
      <c r="N78" s="88"/>
      <c r="O78" s="91" t="n">
        <f aca="false">IF(ISBLANK(clockwork!$P$78),FALSE(),EXACT(LOWER(TRIM($Y$78)),LOWER(TRIM($AL$80))))</f>
        <v>0</v>
      </c>
      <c r="P78" s="92" t="n">
        <f aca="false">IF(ISBLANK(clockwork!$Q$78),FALSE(),NOT(ISERROR(SEARCH(clockwork!$Q$78,QUIZ!$P$81))))</f>
        <v>1</v>
      </c>
      <c r="R78" s="0" t="str">
        <f aca="false">$F$77</f>
        <v>Question 42</v>
      </c>
      <c r="S78" s="0" t="str">
        <f aca="false">IF($G$83=TRUE(),"Correct (Click for Product)",IF($H$83=TRUE(),"Close (Click to Search)",IF(ISBLANK(QUIZ!$H$81),"Wrong","Wrong (Click to Search)")))</f>
        <v>Correct (Click for Product)</v>
      </c>
      <c r="T78" s="0" t="n">
        <f aca="false">(COUNTA(clockwork!$H$77:$H$82)&gt;0)*1</f>
        <v>1</v>
      </c>
      <c r="U78" s="0" t="str">
        <f aca="true">IF($G$83=TRUE(),clockwork!$AH$83,IF(ISBLANK(QUIZ!$H$81),"#"&amp;CELL("address",QUIZ!$H$81),"http://www.quizardry.com/serve_link.php?search="&amp;QUIZ!$H$81))</f>
        <v>http://www.quizardry.com/serve_link.php?qid=448&amp;ques=42</v>
      </c>
      <c r="V78" s="0" t="str">
        <f aca="false">TRIM(SUBSTITUTE(SUBSTITUTE(SUBSTITUTE(SUBSTITUTE(SUBSTITUTE(SUBSTITUTE(SUBSTITUTE(clockwork!$D$78,"""",""),"'",""),",",""),".",""),"-",""),";",""),":",""))</f>
        <v/>
      </c>
      <c r="W78" s="0" t="str">
        <f aca="false">TRIM(SUBSTITUTE(SUBSTITUTE(SUBSTITUTE(SUBSTITUTE(SUBSTITUTE(SUBSTITUTE(SUBSTITUTE(clockwork!$H$78,"""",""),"'",""),",",""),".",""),"-",""),";",""),":",""))</f>
        <v/>
      </c>
      <c r="X78" s="0" t="str">
        <f aca="false">TRIM(SUBSTITUTE(SUBSTITUTE(SUBSTITUTE(SUBSTITUTE(SUBSTITUTE(SUBSTITUTE(SUBSTITUTE(clockwork!$L$78,"""",""),"'",""),",",""),".",""),"-",""),";",""),":",""))</f>
        <v/>
      </c>
      <c r="Y78" s="0" t="str">
        <f aca="false">TRIM(SUBSTITUTE(SUBSTITUTE(SUBSTITUTE(SUBSTITUTE(SUBSTITUTE(SUBSTITUTE(SUBSTITUTE(clockwork!$P$78,"""",""),"'",""),",",""),".",""),"-",""),";",""),":",""))</f>
        <v/>
      </c>
      <c r="Z78" s="0" t="n">
        <f aca="false">CODE(LOWER($V$78))*CODE(LOWER(RIGHT($V$78,1)))</f>
        <v>0</v>
      </c>
      <c r="AA78" s="0" t="n">
        <f aca="false">CODE(LOWER($W$78))*CODE(LOWER(RIGHT($W$78,1)))</f>
        <v>0</v>
      </c>
      <c r="AB78" s="0" t="n">
        <f aca="false">CODE(LOWER($X$78))*CODE(LOWER(RIGHT($X$78,1)))</f>
        <v>0</v>
      </c>
      <c r="AC78" s="0" t="n">
        <f aca="false">CODE(LOWER($Y$78))*CODE(LOWER(RIGHT($Y$78,1)))</f>
        <v>0</v>
      </c>
      <c r="AD78" s="0" t="n">
        <f aca="false">IF(ISERROR(SQRT($Z$78)),124,INT(MOD(SQRT($Z$78)-40,26)+65))</f>
        <v>77</v>
      </c>
      <c r="AE78" s="0" t="n">
        <f aca="false">IF(ISERROR(SQRT($AA$78)),124,INT(MOD(SQRT($AA$78)-40,26)+65))</f>
        <v>77</v>
      </c>
      <c r="AF78" s="0" t="n">
        <f aca="false">IF(ISERROR(SQRT($AB$78)),124,INT(MOD(SQRT($AB$78)-40,26)+65))</f>
        <v>77</v>
      </c>
      <c r="AG78" s="0" t="n">
        <f aca="false">IF(ISERROR(SQRT($AC$78)),124,INT(MOD(SQRT($AC$78)-40,26)+65))</f>
        <v>77</v>
      </c>
      <c r="AH78" s="0" t="str">
        <f aca="false">CHAR($AD$78)</f>
        <v>M</v>
      </c>
      <c r="AI78" s="0" t="str">
        <f aca="false">CHAR($AE$78)</f>
        <v>M</v>
      </c>
      <c r="AJ78" s="0" t="str">
        <f aca="false">CHAR($AF$78)</f>
        <v>M</v>
      </c>
      <c r="AK78" s="0" t="str">
        <f aca="false">CHAR($AG$78)</f>
        <v>M</v>
      </c>
      <c r="AL78" s="0" t="str">
        <f aca="false">TRIM(SUBSTITUTE(SUBSTITUTE(SUBSTITUTE(SUBSTITUTE(SUBSTITUTE(SUBSTITUTE(SUBSTITUTE(QUIZ!$H$81,"""",""),"'",""),",",""),".",""),"-",""),";",""),":",""))</f>
        <v>red dawn</v>
      </c>
      <c r="AM78" s="0" t="n">
        <f aca="false">IF($G$83,CODE(LOWER($AL$78))*CODE(LOWER(RIGHT($AL$78,1))),-1)</f>
        <v>12540</v>
      </c>
      <c r="AN78" s="0" t="n">
        <f aca="false">IF($T$78=1,IF(ISERROR(SQRT($AM$78)),124,INT(MOD(SQRT($AM$78)-40,26)+65)),"")</f>
        <v>84</v>
      </c>
      <c r="AO78" s="0" t="str">
        <f aca="false">IF($AN$78="","",CHAR($AN$78))</f>
        <v>T</v>
      </c>
    </row>
    <row r="79" customFormat="false" ht="12.75" hidden="false" customHeight="false" outlineLevel="0" collapsed="false">
      <c r="B79" s="88"/>
      <c r="C79" s="91" t="n">
        <f aca="false">IF(ISBLANK(clockwork!$D$79),FALSE(),EXACT(LOWER(TRIM($V$79)),LOWER(TRIM($AL$77))))</f>
        <v>0</v>
      </c>
      <c r="D79" s="92" t="n">
        <f aca="false">IF(ISBLANK(clockwork!$E$79),FALSE(),NOT(ISERROR(SEARCH(clockwork!$E$79,QUIZ!$D$81))))</f>
        <v>1</v>
      </c>
      <c r="F79" s="88"/>
      <c r="G79" s="91" t="n">
        <f aca="false">IF(ISBLANK(clockwork!$H$79),FALSE(),EXACT(LOWER(TRIM($W$79)),LOWER(TRIM($AL$78))))</f>
        <v>0</v>
      </c>
      <c r="H79" s="92" t="n">
        <f aca="false">IF(ISBLANK(clockwork!$I$79),FALSE(),NOT(ISERROR(SEARCH(clockwork!$I$79,QUIZ!$H$81))))</f>
        <v>1</v>
      </c>
      <c r="J79" s="88"/>
      <c r="K79" s="91" t="n">
        <f aca="false">IF(ISBLANK(clockwork!$L$79),FALSE(),EXACT(LOWER(TRIM($X$79)),LOWER(TRIM($AL$79))))</f>
        <v>0</v>
      </c>
      <c r="L79" s="92" t="n">
        <f aca="false">IF(ISBLANK(clockwork!$M$79),FALSE(),NOT(ISERROR(SEARCH(clockwork!$M$79,QUIZ!$L$81))))</f>
        <v>1</v>
      </c>
      <c r="N79" s="88"/>
      <c r="O79" s="91" t="n">
        <f aca="false">IF(ISBLANK(clockwork!$P$79),FALSE(),EXACT(LOWER(TRIM($Y$79)),LOWER(TRIM($AL$80))))</f>
        <v>0</v>
      </c>
      <c r="P79" s="92" t="n">
        <f aca="false">IF(ISBLANK(clockwork!$Q$79),FALSE(),NOT(ISERROR(SEARCH(clockwork!$Q$79,QUIZ!$P$81))))</f>
        <v>1</v>
      </c>
      <c r="R79" s="0" t="str">
        <f aca="false">$J$77</f>
        <v>Question 43</v>
      </c>
      <c r="S79" s="0" t="str">
        <f aca="false">IF($K$83=TRUE(),"Correct (Click for Product)",IF($L$83=TRUE(),"Close (Click to Search)",IF(ISBLANK(QUIZ!$L$81),"Wrong","Wrong (Click to Search)")))</f>
        <v>Correct (Click for Product)</v>
      </c>
      <c r="T79" s="0" t="n">
        <f aca="false">(COUNTA(clockwork!$L$77:$L$82)&gt;0)*1</f>
        <v>1</v>
      </c>
      <c r="U79" s="0" t="str">
        <f aca="true">IF($K$83=TRUE(),clockwork!$AL$83,IF(ISBLANK(QUIZ!$L$81),"#"&amp;CELL("address",QUIZ!$L$81),"http://www.quizardry.com/serve_link.php?search="&amp;QUIZ!$L$81))</f>
        <v>http://www.quizardry.com/serve_link.php?qid=448&amp;ques=43</v>
      </c>
      <c r="V79" s="0" t="str">
        <f aca="false">TRIM(SUBSTITUTE(SUBSTITUTE(SUBSTITUTE(SUBSTITUTE(SUBSTITUTE(SUBSTITUTE(SUBSTITUTE(clockwork!$D$79,"""",""),"'",""),",",""),".",""),"-",""),";",""),":",""))</f>
        <v/>
      </c>
      <c r="W79" s="0" t="str">
        <f aca="false">TRIM(SUBSTITUTE(SUBSTITUTE(SUBSTITUTE(SUBSTITUTE(SUBSTITUTE(SUBSTITUTE(SUBSTITUTE(clockwork!$H$79,"""",""),"'",""),",",""),".",""),"-",""),";",""),":",""))</f>
        <v/>
      </c>
      <c r="X79" s="0" t="str">
        <f aca="false">TRIM(SUBSTITUTE(SUBSTITUTE(SUBSTITUTE(SUBSTITUTE(SUBSTITUTE(SUBSTITUTE(SUBSTITUTE(clockwork!$L$79,"""",""),"'",""),",",""),".",""),"-",""),";",""),":",""))</f>
        <v/>
      </c>
      <c r="Y79" s="0" t="str">
        <f aca="false">TRIM(SUBSTITUTE(SUBSTITUTE(SUBSTITUTE(SUBSTITUTE(SUBSTITUTE(SUBSTITUTE(SUBSTITUTE(clockwork!$P$79,"""",""),"'",""),",",""),".",""),"-",""),";",""),":",""))</f>
        <v/>
      </c>
      <c r="Z79" s="0" t="n">
        <f aca="false">CODE(LOWER($V$79))*CODE(LOWER(RIGHT($V$79,1)))</f>
        <v>0</v>
      </c>
      <c r="AA79" s="0" t="n">
        <f aca="false">CODE(LOWER($W$79))*CODE(LOWER(RIGHT($W$79,1)))</f>
        <v>0</v>
      </c>
      <c r="AB79" s="0" t="n">
        <f aca="false">CODE(LOWER($X$79))*CODE(LOWER(RIGHT($X$79,1)))</f>
        <v>0</v>
      </c>
      <c r="AC79" s="0" t="n">
        <f aca="false">CODE(LOWER($Y$79))*CODE(LOWER(RIGHT($Y$79,1)))</f>
        <v>0</v>
      </c>
      <c r="AD79" s="0" t="n">
        <f aca="false">IF(ISERROR(SQRT($Z$79)),124,INT(MOD(SQRT($Z$79)-40,26)+65))</f>
        <v>77</v>
      </c>
      <c r="AE79" s="0" t="n">
        <f aca="false">IF(ISERROR(SQRT($AA$79)),124,INT(MOD(SQRT($AA$79)-40,26)+65))</f>
        <v>77</v>
      </c>
      <c r="AF79" s="0" t="n">
        <f aca="false">IF(ISERROR(SQRT($AB$79)),124,INT(MOD(SQRT($AB$79)-40,26)+65))</f>
        <v>77</v>
      </c>
      <c r="AG79" s="0" t="n">
        <f aca="false">IF(ISERROR(SQRT($AC$79)),124,INT(MOD(SQRT($AC$79)-40,26)+65))</f>
        <v>77</v>
      </c>
      <c r="AH79" s="0" t="str">
        <f aca="false">CHAR($AD$79)</f>
        <v>M</v>
      </c>
      <c r="AI79" s="0" t="str">
        <f aca="false">CHAR($AE$79)</f>
        <v>M</v>
      </c>
      <c r="AJ79" s="0" t="str">
        <f aca="false">CHAR($AF$79)</f>
        <v>M</v>
      </c>
      <c r="AK79" s="0" t="str">
        <f aca="false">CHAR($AG$79)</f>
        <v>M</v>
      </c>
      <c r="AL79" s="0" t="str">
        <f aca="false">TRIM(SUBSTITUTE(SUBSTITUTE(SUBSTITUTE(SUBSTITUTE(SUBSTITUTE(SUBSTITUTE(SUBSTITUTE(QUIZ!$L$81,"""",""),"'",""),",",""),".",""),"-",""),";",""),":",""))</f>
        <v>the green mile</v>
      </c>
      <c r="AM79" s="0" t="n">
        <f aca="false">IF($K$83,CODE(LOWER($AL$79))*CODE(LOWER(RIGHT($AL$79,1))),-1)</f>
        <v>11716</v>
      </c>
      <c r="AN79" s="0" t="n">
        <f aca="false">IF($T$79=1,IF(ISERROR(SQRT($AM$79)),124,INT(MOD(SQRT($AM$79)-40,26)+65)),"")</f>
        <v>81</v>
      </c>
      <c r="AO79" s="0" t="str">
        <f aca="false">IF($AN$79="","",CHAR($AN$79))</f>
        <v>Q</v>
      </c>
    </row>
    <row r="80" customFormat="false" ht="12.75" hidden="false" customHeight="false" outlineLevel="0" collapsed="false">
      <c r="B80" s="88"/>
      <c r="C80" s="91" t="n">
        <f aca="false">IF(ISBLANK(clockwork!$D$80),FALSE(),EXACT(LOWER(TRIM($V$80)),LOWER(TRIM($AL$77))))</f>
        <v>0</v>
      </c>
      <c r="D80" s="92" t="n">
        <f aca="false">IF(ISBLANK(clockwork!$E$80),FALSE(),NOT(ISERROR(SEARCH(clockwork!$E$80,QUIZ!$D$81))))</f>
        <v>0</v>
      </c>
      <c r="F80" s="88"/>
      <c r="G80" s="91" t="n">
        <f aca="false">IF(ISBLANK(clockwork!$H$80),FALSE(),EXACT(LOWER(TRIM($W$80)),LOWER(TRIM($AL$78))))</f>
        <v>0</v>
      </c>
      <c r="H80" s="92" t="n">
        <f aca="false">IF(ISBLANK(clockwork!$I$80),FALSE(),NOT(ISERROR(SEARCH(clockwork!$I$80,QUIZ!$H$81))))</f>
        <v>0</v>
      </c>
      <c r="J80" s="88"/>
      <c r="K80" s="91" t="n">
        <f aca="false">IF(ISBLANK(clockwork!$L$80),FALSE(),EXACT(LOWER(TRIM($X$80)),LOWER(TRIM($AL$79))))</f>
        <v>0</v>
      </c>
      <c r="L80" s="92" t="n">
        <f aca="false">IF(ISBLANK(clockwork!$M$80),FALSE(),NOT(ISERROR(SEARCH(clockwork!$M$80,QUIZ!$L$81))))</f>
        <v>0</v>
      </c>
      <c r="N80" s="88"/>
      <c r="O80" s="91" t="n">
        <f aca="false">IF(ISBLANK(clockwork!$P$80),FALSE(),EXACT(LOWER(TRIM($Y$80)),LOWER(TRIM($AL$80))))</f>
        <v>0</v>
      </c>
      <c r="P80" s="92" t="n">
        <f aca="false">IF(ISBLANK(clockwork!$Q$80),FALSE(),NOT(ISERROR(SEARCH(clockwork!$Q$80,QUIZ!$P$81))))</f>
        <v>0</v>
      </c>
      <c r="R80" s="0" t="str">
        <f aca="false">$N$77</f>
        <v>Question 44</v>
      </c>
      <c r="S80" s="0" t="str">
        <f aca="false">IF($O$83=TRUE(),"Correct (Click for Product)",IF($P$83=TRUE(),"Close (Click to Search)",IF(ISBLANK(QUIZ!$P$81),"Wrong","Wrong (Click to Search)")))</f>
        <v>Correct (Click for Product)</v>
      </c>
      <c r="T80" s="0" t="n">
        <f aca="false">(COUNTA(clockwork!$P$77:$P$82)&gt;0)*1</f>
        <v>1</v>
      </c>
      <c r="U80" s="0" t="str">
        <f aca="true">IF($O$83=TRUE(),clockwork!$AP$83,IF(ISBLANK(QUIZ!$P$81),"#"&amp;CELL("address",QUIZ!$P$81),"http://www.quizardry.com/serve_link.php?search="&amp;QUIZ!$P$81))</f>
        <v>http://www.quizardry.com/serve_link.php?qid=448&amp;ques=44</v>
      </c>
      <c r="V80" s="0" t="str">
        <f aca="false">TRIM(SUBSTITUTE(SUBSTITUTE(SUBSTITUTE(SUBSTITUTE(SUBSTITUTE(SUBSTITUTE(SUBSTITUTE(clockwork!$D$80,"""",""),"'",""),",",""),".",""),"-",""),";",""),":",""))</f>
        <v/>
      </c>
      <c r="W80" s="0" t="str">
        <f aca="false">TRIM(SUBSTITUTE(SUBSTITUTE(SUBSTITUTE(SUBSTITUTE(SUBSTITUTE(SUBSTITUTE(SUBSTITUTE(clockwork!$H$80,"""",""),"'",""),",",""),".",""),"-",""),";",""),":",""))</f>
        <v/>
      </c>
      <c r="X80" s="0" t="str">
        <f aca="false">TRIM(SUBSTITUTE(SUBSTITUTE(SUBSTITUTE(SUBSTITUTE(SUBSTITUTE(SUBSTITUTE(SUBSTITUTE(clockwork!$L$80,"""",""),"'",""),",",""),".",""),"-",""),";",""),":",""))</f>
        <v/>
      </c>
      <c r="Y80" s="0" t="str">
        <f aca="false">TRIM(SUBSTITUTE(SUBSTITUTE(SUBSTITUTE(SUBSTITUTE(SUBSTITUTE(SUBSTITUTE(SUBSTITUTE(clockwork!$P$80,"""",""),"'",""),",",""),".",""),"-",""),";",""),":",""))</f>
        <v/>
      </c>
      <c r="Z80" s="0" t="n">
        <f aca="false">CODE(LOWER($V$80))*CODE(LOWER(RIGHT($V$80,1)))</f>
        <v>0</v>
      </c>
      <c r="AA80" s="0" t="n">
        <f aca="false">CODE(LOWER($W$80))*CODE(LOWER(RIGHT($W$80,1)))</f>
        <v>0</v>
      </c>
      <c r="AB80" s="0" t="n">
        <f aca="false">CODE(LOWER($X$80))*CODE(LOWER(RIGHT($X$80,1)))</f>
        <v>0</v>
      </c>
      <c r="AC80" s="0" t="n">
        <f aca="false">CODE(LOWER($Y$80))*CODE(LOWER(RIGHT($Y$80,1)))</f>
        <v>0</v>
      </c>
      <c r="AD80" s="0" t="n">
        <f aca="false">IF(ISERROR(SQRT($Z$80)),124,INT(MOD(SQRT($Z$80)-40,26)+65))</f>
        <v>77</v>
      </c>
      <c r="AE80" s="0" t="n">
        <f aca="false">IF(ISERROR(SQRT($AA$80)),124,INT(MOD(SQRT($AA$80)-40,26)+65))</f>
        <v>77</v>
      </c>
      <c r="AF80" s="0" t="n">
        <f aca="false">IF(ISERROR(SQRT($AB$80)),124,INT(MOD(SQRT($AB$80)-40,26)+65))</f>
        <v>77</v>
      </c>
      <c r="AG80" s="0" t="n">
        <f aca="false">IF(ISERROR(SQRT($AC$80)),124,INT(MOD(SQRT($AC$80)-40,26)+65))</f>
        <v>77</v>
      </c>
      <c r="AH80" s="0" t="str">
        <f aca="false">CHAR($AD$80)</f>
        <v>M</v>
      </c>
      <c r="AI80" s="0" t="str">
        <f aca="false">CHAR($AE$80)</f>
        <v>M</v>
      </c>
      <c r="AJ80" s="0" t="str">
        <f aca="false">CHAR($AF$80)</f>
        <v>M</v>
      </c>
      <c r="AK80" s="0" t="str">
        <f aca="false">CHAR($AG$80)</f>
        <v>M</v>
      </c>
      <c r="AL80" s="0" t="str">
        <f aca="false">TRIM(SUBSTITUTE(SUBSTITUTE(SUBSTITUTE(SUBSTITUTE(SUBSTITUTE(SUBSTITUTE(SUBSTITUTE(QUIZ!$P$81,"""",""),"'",""),",",""),".",""),"-",""),";",""),":",""))</f>
        <v>yellow submarine</v>
      </c>
      <c r="AM80" s="0" t="n">
        <f aca="false">IF($O$83,CODE(LOWER($AL$80))*CODE(LOWER(RIGHT($AL$80,1))),-1)</f>
        <v>12221</v>
      </c>
      <c r="AN80" s="0" t="n">
        <f aca="false">IF($T$80=1,IF(ISERROR(SQRT($AM$80)),124,INT(MOD(SQRT($AM$80)-40,26)+65)),"")</f>
        <v>83</v>
      </c>
      <c r="AO80" s="0" t="str">
        <f aca="false">IF($AN$80="","",CHAR($AN$80))</f>
        <v>S</v>
      </c>
    </row>
    <row r="81" customFormat="false" ht="12.75" hidden="false" customHeight="false" outlineLevel="0" collapsed="false">
      <c r="B81" s="88"/>
      <c r="C81" s="91" t="n">
        <f aca="false">IF(ISBLANK(clockwork!$D$81),FALSE(),EXACT(LOWER(TRIM($V$81)),LOWER(TRIM($AL$77))))</f>
        <v>0</v>
      </c>
      <c r="D81" s="92" t="n">
        <f aca="false">IF(ISBLANK(clockwork!$E$81),FALSE(),NOT(ISERROR(SEARCH(clockwork!$E$81,QUIZ!$D$81))))</f>
        <v>0</v>
      </c>
      <c r="F81" s="88"/>
      <c r="G81" s="91" t="n">
        <f aca="false">IF(ISBLANK(clockwork!$H$81),FALSE(),EXACT(LOWER(TRIM($W$81)),LOWER(TRIM($AL$78))))</f>
        <v>0</v>
      </c>
      <c r="H81" s="92" t="n">
        <f aca="false">IF(ISBLANK(clockwork!$I$81),FALSE(),NOT(ISERROR(SEARCH(clockwork!$I$81,QUIZ!$H$81))))</f>
        <v>0</v>
      </c>
      <c r="J81" s="88"/>
      <c r="K81" s="91" t="n">
        <f aca="false">IF(ISBLANK(clockwork!$L$81),FALSE(),EXACT(LOWER(TRIM($X$81)),LOWER(TRIM($AL$79))))</f>
        <v>0</v>
      </c>
      <c r="L81" s="92" t="n">
        <f aca="false">IF(ISBLANK(clockwork!$M$81),FALSE(),NOT(ISERROR(SEARCH(clockwork!$M$81,QUIZ!$L$81))))</f>
        <v>0</v>
      </c>
      <c r="N81" s="88"/>
      <c r="O81" s="91" t="n">
        <f aca="false">IF(ISBLANK(clockwork!$P$81),FALSE(),EXACT(LOWER(TRIM($Y$81)),LOWER(TRIM($AL$80))))</f>
        <v>0</v>
      </c>
      <c r="P81" s="92" t="n">
        <f aca="false">IF(ISBLANK(clockwork!$Q$81),FALSE(),NOT(ISERROR(SEARCH(clockwork!$Q$81,QUIZ!$P$81))))</f>
        <v>0</v>
      </c>
      <c r="V81" s="0" t="str">
        <f aca="false">TRIM(SUBSTITUTE(SUBSTITUTE(SUBSTITUTE(SUBSTITUTE(SUBSTITUTE(SUBSTITUTE(SUBSTITUTE(clockwork!$D$81,"""",""),"'",""),",",""),".",""),"-",""),";",""),":",""))</f>
        <v/>
      </c>
      <c r="W81" s="0" t="str">
        <f aca="false">TRIM(SUBSTITUTE(SUBSTITUTE(SUBSTITUTE(SUBSTITUTE(SUBSTITUTE(SUBSTITUTE(SUBSTITUTE(clockwork!$H$81,"""",""),"'",""),",",""),".",""),"-",""),";",""),":",""))</f>
        <v/>
      </c>
      <c r="X81" s="0" t="str">
        <f aca="false">TRIM(SUBSTITUTE(SUBSTITUTE(SUBSTITUTE(SUBSTITUTE(SUBSTITUTE(SUBSTITUTE(SUBSTITUTE(clockwork!$L$81,"""",""),"'",""),",",""),".",""),"-",""),";",""),":",""))</f>
        <v/>
      </c>
      <c r="Y81" s="0" t="str">
        <f aca="false">TRIM(SUBSTITUTE(SUBSTITUTE(SUBSTITUTE(SUBSTITUTE(SUBSTITUTE(SUBSTITUTE(SUBSTITUTE(clockwork!$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2.75" hidden="false" customHeight="false" outlineLevel="0" collapsed="false">
      <c r="B82" s="88"/>
      <c r="C82" s="93" t="n">
        <f aca="false">IF(ISBLANK(clockwork!$D$82),FALSE(),EXACT(LOWER(TRIM($V$82)),LOWER(TRIM($AL$77))))</f>
        <v>0</v>
      </c>
      <c r="D82" s="94" t="n">
        <f aca="false">IF(ISBLANK(clockwork!$E$82),FALSE(),NOT(ISERROR(SEARCH(clockwork!$E$82,QUIZ!$D$81))))</f>
        <v>0</v>
      </c>
      <c r="F82" s="88"/>
      <c r="G82" s="93" t="n">
        <f aca="false">IF(ISBLANK(clockwork!$H$82),FALSE(),EXACT(LOWER(TRIM($W$82)),LOWER(TRIM($AL$78))))</f>
        <v>0</v>
      </c>
      <c r="H82" s="94" t="n">
        <f aca="false">IF(ISBLANK(clockwork!$I$82),FALSE(),NOT(ISERROR(SEARCH(clockwork!$I$82,QUIZ!$H$81))))</f>
        <v>0</v>
      </c>
      <c r="J82" s="88"/>
      <c r="K82" s="93" t="n">
        <f aca="false">IF(ISBLANK(clockwork!$L$82),FALSE(),EXACT(LOWER(TRIM($X$82)),LOWER(TRIM($AL$79))))</f>
        <v>0</v>
      </c>
      <c r="L82" s="94" t="n">
        <f aca="false">IF(ISBLANK(clockwork!$M$82),FALSE(),NOT(ISERROR(SEARCH(clockwork!$M$82,QUIZ!$L$81))))</f>
        <v>0</v>
      </c>
      <c r="N82" s="88"/>
      <c r="O82" s="93" t="n">
        <f aca="false">IF(ISBLANK(clockwork!$P$82),FALSE(),EXACT(LOWER(TRIM($Y$82)),LOWER(TRIM($AL$80))))</f>
        <v>0</v>
      </c>
      <c r="P82" s="94" t="n">
        <f aca="false">IF(ISBLANK(clockwork!$Q$82),FALSE(),NOT(ISERROR(SEARCH(clockwork!$Q$82,QUIZ!$P$81))))</f>
        <v>0</v>
      </c>
      <c r="R82" s="0" t="str">
        <f aca="false">$AO$77&amp;$AO$78&amp;$AO$79&amp;$AO$80</f>
        <v>OTQS</v>
      </c>
      <c r="V82" s="0" t="str">
        <f aca="false">TRIM(SUBSTITUTE(SUBSTITUTE(SUBSTITUTE(SUBSTITUTE(SUBSTITUTE(SUBSTITUTE(SUBSTITUTE(clockwork!$D$82,"""",""),"'",""),",",""),".",""),"-",""),";",""),":",""))</f>
        <v/>
      </c>
      <c r="W82" s="0" t="str">
        <f aca="false">TRIM(SUBSTITUTE(SUBSTITUTE(SUBSTITUTE(SUBSTITUTE(SUBSTITUTE(SUBSTITUTE(SUBSTITUTE(clockwork!$H$82,"""",""),"'",""),",",""),".",""),"-",""),";",""),":",""))</f>
        <v/>
      </c>
      <c r="X82" s="0" t="str">
        <f aca="false">TRIM(SUBSTITUTE(SUBSTITUTE(SUBSTITUTE(SUBSTITUTE(SUBSTITUTE(SUBSTITUTE(SUBSTITUTE(clockwork!$L$82,"""",""),"'",""),",",""),".",""),"-",""),";",""),":",""))</f>
        <v/>
      </c>
      <c r="Y82" s="0" t="str">
        <f aca="false">TRIM(SUBSTITUTE(SUBSTITUTE(SUBSTITUTE(SUBSTITUTE(SUBSTITUTE(SUBSTITUTE(SUBSTITUTE(clockwork!$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5" hidden="false" customHeight="false" outlineLevel="0" collapsed="false">
      <c r="B83" s="88"/>
      <c r="C83" s="95" t="b">
        <f aca="false">OR($C$77:$C$82)</f>
        <v>1</v>
      </c>
      <c r="D83" s="96" t="b">
        <f aca="false">OR($D$77:$D$82)</f>
        <v>1</v>
      </c>
      <c r="F83" s="88"/>
      <c r="G83" s="95" t="b">
        <f aca="false">OR($G$77:$G$82)</f>
        <v>1</v>
      </c>
      <c r="H83" s="96" t="b">
        <f aca="false">OR($H$77:$H$82)</f>
        <v>1</v>
      </c>
      <c r="J83" s="88"/>
      <c r="K83" s="95" t="b">
        <f aca="false">OR($K$77:$K$82)</f>
        <v>1</v>
      </c>
      <c r="L83" s="96" t="b">
        <f aca="false">OR($L$77:$L$82)</f>
        <v>1</v>
      </c>
      <c r="N83" s="88"/>
      <c r="O83" s="95" t="b">
        <f aca="false">OR($O$77:$O$82)</f>
        <v>1</v>
      </c>
      <c r="P83" s="96" t="b">
        <f aca="false">OR($P$77:$P$82)</f>
        <v>1</v>
      </c>
      <c r="R83" s="0" t="str">
        <f aca="false">CONCATENATE($AH$83," ",$AI$83," ",$AJ$83," ",$AK$83)</f>
        <v>OMMMMM TMMMMM QMMMMM SMMMMM</v>
      </c>
      <c r="AH83" s="0" t="str">
        <f aca="false">SUBSTITUTE($AH$77&amp;$AH$78&amp;$AH$79&amp;$AH$80&amp;$AH$81&amp;$AH$82,"|","")</f>
        <v>OMMMMM</v>
      </c>
      <c r="AI83" s="0" t="str">
        <f aca="false">SUBSTITUTE($AI$77&amp;$AI$78&amp;$AI$79&amp;$AI$80&amp;$AI$81&amp;$AI$82,"|","")</f>
        <v>TMMMMM</v>
      </c>
      <c r="AJ83" s="0" t="str">
        <f aca="false">SUBSTITUTE($AJ$77&amp;$AJ$78&amp;$AJ$79&amp;$AJ$80&amp;$AJ$81&amp;$AJ$82,"|","")</f>
        <v>QMMMMM</v>
      </c>
      <c r="AK83" s="0" t="str">
        <f aca="false">SUBSTITUTE($AK$77&amp;$AK$78&amp;$AK$79&amp;$AK$80&amp;$AK$81&amp;$AK$82,"|","")</f>
        <v>SMMMMM</v>
      </c>
    </row>
    <row r="84" customFormat="false" ht="12.75" hidden="false" customHeight="true" outlineLevel="0" collapsed="false">
      <c r="B84" s="88" t="str">
        <f aca="false">clockwork!$C$84</f>
        <v>Question 45</v>
      </c>
      <c r="C84" s="89" t="n">
        <f aca="false">IF(ISBLANK(clockwork!$D$84),FALSE(),EXACT(LOWER(TRIM($V$84)),LOWER(TRIM($AL$84))))</f>
        <v>1</v>
      </c>
      <c r="D84" s="90" t="n">
        <f aca="false">IF(ISBLANK(clockwork!$E$84),FALSE(),NOT(ISERROR(SEARCH(clockwork!$E$84,QUIZ!$D$88))))</f>
        <v>0</v>
      </c>
      <c r="F84" s="88" t="str">
        <f aca="false">clockwork!$G$84</f>
        <v>Question 46</v>
      </c>
      <c r="G84" s="89" t="n">
        <f aca="false">IF(ISBLANK(clockwork!$H$84),FALSE(),EXACT(LOWER(TRIM($W$84)),LOWER(TRIM($AL$85))))</f>
        <v>1</v>
      </c>
      <c r="H84" s="90" t="n">
        <f aca="false">IF(ISBLANK(clockwork!$I$84),FALSE(),NOT(ISERROR(SEARCH(clockwork!$I$84,QUIZ!$H$88))))</f>
        <v>1</v>
      </c>
      <c r="J84" s="88" t="str">
        <f aca="false">clockwork!$K$84</f>
        <v>Question 47</v>
      </c>
      <c r="K84" s="89" t="n">
        <f aca="false">IF(ISBLANK(clockwork!$L$84),FALSE(),EXACT(LOWER(TRIM($X$84)),LOWER(TRIM($AL$86))))</f>
        <v>1</v>
      </c>
      <c r="L84" s="90" t="n">
        <f aca="false">IF(ISBLANK(clockwork!$M$84),FALSE(),NOT(ISERROR(SEARCH(clockwork!$M$84,QUIZ!$L$88))))</f>
        <v>1</v>
      </c>
      <c r="N84" s="88" t="str">
        <f aca="false">clockwork!$O$84</f>
        <v>Question 48</v>
      </c>
      <c r="O84" s="89" t="n">
        <f aca="false">IF(ISBLANK(clockwork!$P$84),FALSE(),EXACT(LOWER(TRIM($Y$84)),LOWER(TRIM($AL$87))))</f>
        <v>1</v>
      </c>
      <c r="P84" s="90" t="n">
        <f aca="false">IF(ISBLANK(clockwork!$Q$84),FALSE(),NOT(ISERROR(SEARCH(clockwork!$Q$84,QUIZ!$P$88))))</f>
        <v>1</v>
      </c>
      <c r="R84" s="0" t="str">
        <f aca="false">$B$84</f>
        <v>Question 45</v>
      </c>
      <c r="S84" s="0" t="str">
        <f aca="false">IF($C$90=TRUE(),"Correct (Click for Product)",IF($D$90=TRUE(),"Close (Click to Search)",IF(ISBLANK(QUIZ!$D$88),"Wrong","Wrong (Click to Search)")))</f>
        <v>Correct (Click for Product)</v>
      </c>
      <c r="T84" s="0" t="n">
        <f aca="false">(COUNTA(clockwork!$D$84:$D$89)&gt;0)*1</f>
        <v>1</v>
      </c>
      <c r="U84" s="0" t="str">
        <f aca="true">IF($C$90=TRUE(),clockwork!$AD$90,IF(ISBLANK(QUIZ!$D$88),"#"&amp;CELL("address",QUIZ!$D$88),"http://www.quizardry.com/serve_link.php?search="&amp;QUIZ!$D$88))</f>
        <v>http://www.quizardry.com/serve_link.php?qid=448&amp;ques=45</v>
      </c>
      <c r="V84" s="0" t="str">
        <f aca="false">TRIM(SUBSTITUTE(SUBSTITUTE(SUBSTITUTE(SUBSTITUTE(SUBSTITUTE(SUBSTITUTE(SUBSTITUTE(clockwork!$D$84,"""",""),"'",""),",",""),".",""),"-",""),";",""),":",""))</f>
        <v>White Men Cant Jump</v>
      </c>
      <c r="W84" s="0" t="str">
        <f aca="false">TRIM(SUBSTITUTE(SUBSTITUTE(SUBSTITUTE(SUBSTITUTE(SUBSTITUTE(SUBSTITUTE(SUBSTITUTE(clockwork!$H$84,"""",""),"'",""),",",""),".",""),"-",""),";",""),":",""))</f>
        <v>Green Mansions</v>
      </c>
      <c r="X84" s="0" t="str">
        <f aca="false">TRIM(SUBSTITUTE(SUBSTITUTE(SUBSTITUTE(SUBSTITUTE(SUBSTITUTE(SUBSTITUTE(SUBSTITUTE(clockwork!$L$84,"""",""),"'",""),",",""),".",""),"-",""),";",""),":",""))</f>
        <v>Mickey Blue Eyes</v>
      </c>
      <c r="Y84" s="0" t="str">
        <f aca="false">TRIM(SUBSTITUTE(SUBSTITUTE(SUBSTITUTE(SUBSTITUTE(SUBSTITUTE(SUBSTITUTE(SUBSTITUTE(clockwork!$P$84,"""",""),"'",""),",",""),".",""),"-",""),";",""),":",""))</f>
        <v>Black Knight</v>
      </c>
      <c r="Z84" s="0" t="n">
        <f aca="false">CODE(LOWER($V$84))*CODE(LOWER(RIGHT($V$84,1)))</f>
        <v>13328</v>
      </c>
      <c r="AA84" s="0" t="n">
        <f aca="false">CODE(LOWER($W$84))*CODE(LOWER(RIGHT($W$84,1)))</f>
        <v>11845</v>
      </c>
      <c r="AB84" s="0" t="n">
        <f aca="false">CODE(LOWER($X$84))*CODE(LOWER(RIGHT($X$84,1)))</f>
        <v>12535</v>
      </c>
      <c r="AC84" s="0" t="n">
        <f aca="false">CODE(LOWER($Y$84))*CODE(LOWER(RIGHT($Y$84,1)))</f>
        <v>11368</v>
      </c>
      <c r="AD84" s="0" t="n">
        <f aca="false">IF(ISERROR(SQRT($Z$84)),124,INT(MOD(SQRT($Z$84)-40,26)+65))</f>
        <v>88</v>
      </c>
      <c r="AE84" s="0" t="n">
        <f aca="false">IF(ISERROR(SQRT($AA$84)),124,INT(MOD(SQRT($AA$84)-40,26)+65))</f>
        <v>81</v>
      </c>
      <c r="AF84" s="0" t="n">
        <f aca="false">IF(ISERROR(SQRT($AB$84)),124,INT(MOD(SQRT($AB$84)-40,26)+65))</f>
        <v>84</v>
      </c>
      <c r="AG84" s="0" t="n">
        <f aca="false">IF(ISERROR(SQRT($AC$84)),124,INT(MOD(SQRT($AC$84)-40,26)+65))</f>
        <v>79</v>
      </c>
      <c r="AH84" s="0" t="str">
        <f aca="false">CHAR($AD$84)</f>
        <v>X</v>
      </c>
      <c r="AI84" s="0" t="str">
        <f aca="false">CHAR($AE$84)</f>
        <v>Q</v>
      </c>
      <c r="AJ84" s="0" t="str">
        <f aca="false">CHAR($AF$84)</f>
        <v>T</v>
      </c>
      <c r="AK84" s="0" t="str">
        <f aca="false">CHAR($AG$84)</f>
        <v>O</v>
      </c>
      <c r="AL84" s="0" t="str">
        <f aca="false">TRIM(SUBSTITUTE(SUBSTITUTE(SUBSTITUTE(SUBSTITUTE(SUBSTITUTE(SUBSTITUTE(SUBSTITUTE(QUIZ!$D$88,"""",""),"'",""),",",""),".",""),"-",""),";",""),":",""))</f>
        <v>white men cant jump</v>
      </c>
      <c r="AM84" s="0" t="n">
        <f aca="false">IF($C$90,CODE(LOWER($AL$84))*CODE(LOWER(RIGHT($AL$84,1))),-1)</f>
        <v>13328</v>
      </c>
      <c r="AN84" s="0" t="n">
        <f aca="false">IF($T$84=1,IF(ISERROR(SQRT($AM$84)),124,INT(MOD(SQRT($AM$84)-40,26)+65)),"")</f>
        <v>88</v>
      </c>
      <c r="AO84" s="0" t="str">
        <f aca="false">IF($AN$84="","",CHAR($AN$84))</f>
        <v>X</v>
      </c>
    </row>
    <row r="85" customFormat="false" ht="12.75" hidden="false" customHeight="false" outlineLevel="0" collapsed="false">
      <c r="B85" s="88"/>
      <c r="C85" s="91" t="n">
        <f aca="false">IF(ISBLANK(clockwork!$D$85),FALSE(),EXACT(LOWER(TRIM($V$85)),LOWER(TRIM($AL$84))))</f>
        <v>1</v>
      </c>
      <c r="D85" s="92" t="n">
        <f aca="false">IF(ISBLANK(clockwork!$E$85),FALSE(),NOT(ISERROR(SEARCH(clockwork!$E$85,QUIZ!$D$88))))</f>
        <v>1</v>
      </c>
      <c r="F85" s="88"/>
      <c r="G85" s="91" t="n">
        <f aca="false">IF(ISBLANK(clockwork!$H$85),FALSE(),EXACT(LOWER(TRIM($W$85)),LOWER(TRIM($AL$85))))</f>
        <v>0</v>
      </c>
      <c r="H85" s="92" t="n">
        <f aca="false">IF(ISBLANK(clockwork!$I$85),FALSE(),NOT(ISERROR(SEARCH(clockwork!$I$85,QUIZ!$H$88))))</f>
        <v>1</v>
      </c>
      <c r="J85" s="88"/>
      <c r="K85" s="91" t="n">
        <f aca="false">IF(ISBLANK(clockwork!$L$85),FALSE(),EXACT(LOWER(TRIM($X$85)),LOWER(TRIM($AL$86))))</f>
        <v>0</v>
      </c>
      <c r="L85" s="92" t="n">
        <f aca="false">IF(ISBLANK(clockwork!$M$85),FALSE(),NOT(ISERROR(SEARCH(clockwork!$M$85,QUIZ!$L$88))))</f>
        <v>0</v>
      </c>
      <c r="N85" s="88"/>
      <c r="O85" s="91" t="n">
        <f aca="false">IF(ISBLANK(clockwork!$P$85),FALSE(),EXACT(LOWER(TRIM($Y$85)),LOWER(TRIM($AL$87))))</f>
        <v>0</v>
      </c>
      <c r="P85" s="92" t="n">
        <f aca="false">IF(ISBLANK(clockwork!$Q$85),FALSE(),NOT(ISERROR(SEARCH(clockwork!$Q$85,QUIZ!$P$88))))</f>
        <v>1</v>
      </c>
      <c r="R85" s="0" t="str">
        <f aca="false">$F$84</f>
        <v>Question 46</v>
      </c>
      <c r="S85" s="0" t="str">
        <f aca="false">IF($G$90=TRUE(),"Correct (Click for Product)",IF($H$90=TRUE(),"Close (Click to Search)",IF(ISBLANK(QUIZ!$H$88),"Wrong","Wrong (Click to Search)")))</f>
        <v>Correct (Click for Product)</v>
      </c>
      <c r="T85" s="0" t="n">
        <f aca="false">(COUNTA(clockwork!$H$84:$H$89)&gt;0)*1</f>
        <v>1</v>
      </c>
      <c r="U85" s="0" t="str">
        <f aca="true">IF($G$90=TRUE(),clockwork!$AH$90,IF(ISBLANK(QUIZ!$H$88),"#"&amp;CELL("address",QUIZ!$H$88),"http://www.quizardry.com/serve_link.php?search="&amp;QUIZ!$H$88))</f>
        <v>http://www.quizardry.com/serve_link.php?qid=448&amp;ques=46</v>
      </c>
      <c r="V85" s="0" t="str">
        <f aca="false">TRIM(SUBSTITUTE(SUBSTITUTE(SUBSTITUTE(SUBSTITUTE(SUBSTITUTE(SUBSTITUTE(SUBSTITUTE(clockwork!$D$85,"""",""),"'",""),",",""),".",""),"-",""),";",""),":",""))</f>
        <v>White Men Cant Jump</v>
      </c>
      <c r="W85" s="0" t="str">
        <f aca="false">TRIM(SUBSTITUTE(SUBSTITUTE(SUBSTITUTE(SUBSTITUTE(SUBSTITUTE(SUBSTITUTE(SUBSTITUTE(clockwork!$H$85,"""",""),"'",""),",",""),".",""),"-",""),";",""),":",""))</f>
        <v/>
      </c>
      <c r="X85" s="0" t="str">
        <f aca="false">TRIM(SUBSTITUTE(SUBSTITUTE(SUBSTITUTE(SUBSTITUTE(SUBSTITUTE(SUBSTITUTE(SUBSTITUTE(clockwork!$L$85,"""",""),"'",""),",",""),".",""),"-",""),";",""),":",""))</f>
        <v/>
      </c>
      <c r="Y85" s="0" t="str">
        <f aca="false">TRIM(SUBSTITUTE(SUBSTITUTE(SUBSTITUTE(SUBSTITUTE(SUBSTITUTE(SUBSTITUTE(SUBSTITUTE(clockwork!$P$85,"""",""),"'",""),",",""),".",""),"-",""),";",""),":",""))</f>
        <v/>
      </c>
      <c r="Z85" s="0" t="n">
        <f aca="false">CODE(LOWER($V$85))*CODE(LOWER(RIGHT($V$85,1)))</f>
        <v>13328</v>
      </c>
      <c r="AA85" s="0" t="n">
        <f aca="false">CODE(LOWER($W$85))*CODE(LOWER(RIGHT($W$85,1)))</f>
        <v>0</v>
      </c>
      <c r="AB85" s="0" t="n">
        <f aca="false">CODE(LOWER($X$85))*CODE(LOWER(RIGHT($X$85,1)))</f>
        <v>0</v>
      </c>
      <c r="AC85" s="0" t="n">
        <f aca="false">CODE(LOWER($Y$85))*CODE(LOWER(RIGHT($Y$85,1)))</f>
        <v>0</v>
      </c>
      <c r="AD85" s="0" t="n">
        <f aca="false">IF(ISERROR(SQRT($Z$85)),124,INT(MOD(SQRT($Z$85)-40,26)+65))</f>
        <v>88</v>
      </c>
      <c r="AE85" s="0" t="n">
        <f aca="false">IF(ISERROR(SQRT($AA$85)),124,INT(MOD(SQRT($AA$85)-40,26)+65))</f>
        <v>77</v>
      </c>
      <c r="AF85" s="0" t="n">
        <f aca="false">IF(ISERROR(SQRT($AB$85)),124,INT(MOD(SQRT($AB$85)-40,26)+65))</f>
        <v>77</v>
      </c>
      <c r="AG85" s="0" t="n">
        <f aca="false">IF(ISERROR(SQRT($AC$85)),124,INT(MOD(SQRT($AC$85)-40,26)+65))</f>
        <v>77</v>
      </c>
      <c r="AH85" s="0" t="str">
        <f aca="false">CHAR($AD$85)</f>
        <v>X</v>
      </c>
      <c r="AI85" s="0" t="str">
        <f aca="false">CHAR($AE$85)</f>
        <v>M</v>
      </c>
      <c r="AJ85" s="0" t="str">
        <f aca="false">CHAR($AF$85)</f>
        <v>M</v>
      </c>
      <c r="AK85" s="0" t="str">
        <f aca="false">CHAR($AG$85)</f>
        <v>M</v>
      </c>
      <c r="AL85" s="0" t="str">
        <f aca="false">TRIM(SUBSTITUTE(SUBSTITUTE(SUBSTITUTE(SUBSTITUTE(SUBSTITUTE(SUBSTITUTE(SUBSTITUTE(QUIZ!$H$88,"""",""),"'",""),",",""),".",""),"-",""),";",""),":",""))</f>
        <v>green mansions</v>
      </c>
      <c r="AM85" s="0" t="n">
        <f aca="false">IF($G$90,CODE(LOWER($AL$85))*CODE(LOWER(RIGHT($AL$85,1))),-1)</f>
        <v>11845</v>
      </c>
      <c r="AN85" s="0" t="n">
        <f aca="false">IF($T$85=1,IF(ISERROR(SQRT($AM$85)),124,INT(MOD(SQRT($AM$85)-40,26)+65)),"")</f>
        <v>81</v>
      </c>
      <c r="AO85" s="0" t="str">
        <f aca="false">IF($AN$85="","",CHAR($AN$85))</f>
        <v>Q</v>
      </c>
    </row>
    <row r="86" customFormat="false" ht="12.75" hidden="false" customHeight="false" outlineLevel="0" collapsed="false">
      <c r="B86" s="88"/>
      <c r="C86" s="91" t="n">
        <f aca="false">IF(ISBLANK(clockwork!$D$86),FALSE(),EXACT(LOWER(TRIM($V$86)),LOWER(TRIM($AL$84))))</f>
        <v>0</v>
      </c>
      <c r="D86" s="92" t="n">
        <f aca="false">IF(ISBLANK(clockwork!$E$86),FALSE(),NOT(ISERROR(SEARCH(clockwork!$E$86,QUIZ!$D$88))))</f>
        <v>1</v>
      </c>
      <c r="F86" s="88"/>
      <c r="G86" s="91" t="n">
        <f aca="false">IF(ISBLANK(clockwork!$H$86),FALSE(),EXACT(LOWER(TRIM($W$86)),LOWER(TRIM($AL$85))))</f>
        <v>0</v>
      </c>
      <c r="H86" s="92" t="n">
        <f aca="false">IF(ISBLANK(clockwork!$I$86),FALSE(),NOT(ISERROR(SEARCH(clockwork!$I$86,QUIZ!$H$88))))</f>
        <v>1</v>
      </c>
      <c r="J86" s="88"/>
      <c r="K86" s="91" t="n">
        <f aca="false">IF(ISBLANK(clockwork!$L$86),FALSE(),EXACT(LOWER(TRIM($X$86)),LOWER(TRIM($AL$86))))</f>
        <v>0</v>
      </c>
      <c r="L86" s="92" t="n">
        <f aca="false">IF(ISBLANK(clockwork!$M$86),FALSE(),NOT(ISERROR(SEARCH(clockwork!$M$86,QUIZ!$L$88))))</f>
        <v>1</v>
      </c>
      <c r="N86" s="88"/>
      <c r="O86" s="91" t="n">
        <f aca="false">IF(ISBLANK(clockwork!$P$86),FALSE(),EXACT(LOWER(TRIM($Y$86)),LOWER(TRIM($AL$87))))</f>
        <v>0</v>
      </c>
      <c r="P86" s="92" t="n">
        <f aca="false">IF(ISBLANK(clockwork!$Q$86),FALSE(),NOT(ISERROR(SEARCH(clockwork!$Q$86,QUIZ!$P$88))))</f>
        <v>1</v>
      </c>
      <c r="R86" s="0" t="str">
        <f aca="false">$J$84</f>
        <v>Question 47</v>
      </c>
      <c r="S86" s="0" t="str">
        <f aca="false">IF($K$90=TRUE(),"Correct (Click for Product)",IF($L$90=TRUE(),"Close (Click to Search)",IF(ISBLANK(QUIZ!$L$88),"Wrong","Wrong (Click to Search)")))</f>
        <v>Correct (Click for Product)</v>
      </c>
      <c r="T86" s="0" t="n">
        <f aca="false">(COUNTA(clockwork!$L$84:$L$89)&gt;0)*1</f>
        <v>1</v>
      </c>
      <c r="U86" s="0" t="str">
        <f aca="true">IF($K$90=TRUE(),clockwork!$AL$90,IF(ISBLANK(QUIZ!$L$88),"#"&amp;CELL("address",QUIZ!$L$88),"http://www.quizardry.com/serve_link.php?search="&amp;QUIZ!$L$88))</f>
        <v>http://www.quizardry.com/serve_link.php?qid=448&amp;ques=47</v>
      </c>
      <c r="V86" s="0" t="str">
        <f aca="false">TRIM(SUBSTITUTE(SUBSTITUTE(SUBSTITUTE(SUBSTITUTE(SUBSTITUTE(SUBSTITUTE(SUBSTITUTE(clockwork!$D$86,"""",""),"'",""),",",""),".",""),"-",""),";",""),":",""))</f>
        <v/>
      </c>
      <c r="W86" s="0" t="str">
        <f aca="false">TRIM(SUBSTITUTE(SUBSTITUTE(SUBSTITUTE(SUBSTITUTE(SUBSTITUTE(SUBSTITUTE(SUBSTITUTE(clockwork!$H$86,"""",""),"'",""),",",""),".",""),"-",""),";",""),":",""))</f>
        <v/>
      </c>
      <c r="X86" s="0" t="str">
        <f aca="false">TRIM(SUBSTITUTE(SUBSTITUTE(SUBSTITUTE(SUBSTITUTE(SUBSTITUTE(SUBSTITUTE(SUBSTITUTE(clockwork!$L$86,"""",""),"'",""),",",""),".",""),"-",""),";",""),":",""))</f>
        <v/>
      </c>
      <c r="Y86" s="0" t="str">
        <f aca="false">TRIM(SUBSTITUTE(SUBSTITUTE(SUBSTITUTE(SUBSTITUTE(SUBSTITUTE(SUBSTITUTE(SUBSTITUTE(clockwork!$P$86,"""",""),"'",""),",",""),".",""),"-",""),";",""),":",""))</f>
        <v/>
      </c>
      <c r="Z86" s="0" t="n">
        <f aca="false">CODE(LOWER($V$86))*CODE(LOWER(RIGHT($V$86,1)))</f>
        <v>0</v>
      </c>
      <c r="AA86" s="0" t="n">
        <f aca="false">CODE(LOWER($W$86))*CODE(LOWER(RIGHT($W$86,1)))</f>
        <v>0</v>
      </c>
      <c r="AB86" s="0" t="n">
        <f aca="false">CODE(LOWER($X$86))*CODE(LOWER(RIGHT($X$86,1)))</f>
        <v>0</v>
      </c>
      <c r="AC86" s="0" t="n">
        <f aca="false">CODE(LOWER($Y$86))*CODE(LOWER(RIGHT($Y$86,1)))</f>
        <v>0</v>
      </c>
      <c r="AD86" s="0" t="n">
        <f aca="false">IF(ISERROR(SQRT($Z$86)),124,INT(MOD(SQRT($Z$86)-40,26)+65))</f>
        <v>77</v>
      </c>
      <c r="AE86" s="0" t="n">
        <f aca="false">IF(ISERROR(SQRT($AA$86)),124,INT(MOD(SQRT($AA$86)-40,26)+65))</f>
        <v>77</v>
      </c>
      <c r="AF86" s="0" t="n">
        <f aca="false">IF(ISERROR(SQRT($AB$86)),124,INT(MOD(SQRT($AB$86)-40,26)+65))</f>
        <v>77</v>
      </c>
      <c r="AG86" s="0" t="n">
        <f aca="false">IF(ISERROR(SQRT($AC$86)),124,INT(MOD(SQRT($AC$86)-40,26)+65))</f>
        <v>77</v>
      </c>
      <c r="AH86" s="0" t="str">
        <f aca="false">CHAR($AD$86)</f>
        <v>M</v>
      </c>
      <c r="AI86" s="0" t="str">
        <f aca="false">CHAR($AE$86)</f>
        <v>M</v>
      </c>
      <c r="AJ86" s="0" t="str">
        <f aca="false">CHAR($AF$86)</f>
        <v>M</v>
      </c>
      <c r="AK86" s="0" t="str">
        <f aca="false">CHAR($AG$86)</f>
        <v>M</v>
      </c>
      <c r="AL86" s="0" t="str">
        <f aca="false">TRIM(SUBSTITUTE(SUBSTITUTE(SUBSTITUTE(SUBSTITUTE(SUBSTITUTE(SUBSTITUTE(SUBSTITUTE(QUIZ!$L$88,"""",""),"'",""),",",""),".",""),"-",""),";",""),":",""))</f>
        <v>mickey blue eyes</v>
      </c>
      <c r="AM86" s="0" t="n">
        <f aca="false">IF($K$90,CODE(LOWER($AL$86))*CODE(LOWER(RIGHT($AL$86,1))),-1)</f>
        <v>12535</v>
      </c>
      <c r="AN86" s="0" t="n">
        <f aca="false">IF($T$86=1,IF(ISERROR(SQRT($AM$86)),124,INT(MOD(SQRT($AM$86)-40,26)+65)),"")</f>
        <v>84</v>
      </c>
      <c r="AO86" s="0" t="str">
        <f aca="false">IF($AN$86="","",CHAR($AN$86))</f>
        <v>T</v>
      </c>
    </row>
    <row r="87" customFormat="false" ht="12.75" hidden="false" customHeight="false" outlineLevel="0" collapsed="false">
      <c r="B87" s="88"/>
      <c r="C87" s="91" t="n">
        <f aca="false">IF(ISBLANK(clockwork!$D$87),FALSE(),EXACT(LOWER(TRIM($V$87)),LOWER(TRIM($AL$84))))</f>
        <v>0</v>
      </c>
      <c r="D87" s="92" t="n">
        <f aca="false">IF(ISBLANK(clockwork!$E$87),FALSE(),NOT(ISERROR(SEARCH(clockwork!$E$87,QUIZ!$D$88))))</f>
        <v>0</v>
      </c>
      <c r="F87" s="88"/>
      <c r="G87" s="91" t="n">
        <f aca="false">IF(ISBLANK(clockwork!$H$87),FALSE(),EXACT(LOWER(TRIM($W$87)),LOWER(TRIM($AL$85))))</f>
        <v>0</v>
      </c>
      <c r="H87" s="92" t="n">
        <f aca="false">IF(ISBLANK(clockwork!$I$87),FALSE(),NOT(ISERROR(SEARCH(clockwork!$I$87,QUIZ!$H$88))))</f>
        <v>0</v>
      </c>
      <c r="J87" s="88"/>
      <c r="K87" s="91" t="n">
        <f aca="false">IF(ISBLANK(clockwork!$L$87),FALSE(),EXACT(LOWER(TRIM($X$87)),LOWER(TRIM($AL$86))))</f>
        <v>0</v>
      </c>
      <c r="L87" s="92" t="n">
        <f aca="false">IF(ISBLANK(clockwork!$M$87),FALSE(),NOT(ISERROR(SEARCH(clockwork!$M$87,QUIZ!$L$88))))</f>
        <v>1</v>
      </c>
      <c r="N87" s="88"/>
      <c r="O87" s="91" t="n">
        <f aca="false">IF(ISBLANK(clockwork!$P$87),FALSE(),EXACT(LOWER(TRIM($Y$87)),LOWER(TRIM($AL$87))))</f>
        <v>0</v>
      </c>
      <c r="P87" s="92" t="n">
        <f aca="false">IF(ISBLANK(clockwork!$Q$87),FALSE(),NOT(ISERROR(SEARCH(clockwork!$Q$87,QUIZ!$P$88))))</f>
        <v>1</v>
      </c>
      <c r="R87" s="0" t="str">
        <f aca="false">$N$84</f>
        <v>Question 48</v>
      </c>
      <c r="S87" s="0" t="str">
        <f aca="false">IF($O$90=TRUE(),"Correct (Click for Product)",IF($P$90=TRUE(),"Close (Click to Search)",IF(ISBLANK(QUIZ!$P$88),"Wrong","Wrong (Click to Search)")))</f>
        <v>Correct (Click for Product)</v>
      </c>
      <c r="T87" s="0" t="n">
        <f aca="false">(COUNTA(clockwork!$P$84:$P$89)&gt;0)*1</f>
        <v>1</v>
      </c>
      <c r="U87" s="0" t="str">
        <f aca="true">IF($O$90=TRUE(),clockwork!$AP$90,IF(ISBLANK(QUIZ!$P$88),"#"&amp;CELL("address",QUIZ!$P$88),"http://www.quizardry.com/serve_link.php?search="&amp;QUIZ!$P$88))</f>
        <v>http://www.quizardry.com/serve_link.php?qid=448&amp;ques=48</v>
      </c>
      <c r="V87" s="0" t="str">
        <f aca="false">TRIM(SUBSTITUTE(SUBSTITUTE(SUBSTITUTE(SUBSTITUTE(SUBSTITUTE(SUBSTITUTE(SUBSTITUTE(clockwork!$D$87,"""",""),"'",""),",",""),".",""),"-",""),";",""),":",""))</f>
        <v/>
      </c>
      <c r="W87" s="0" t="str">
        <f aca="false">TRIM(SUBSTITUTE(SUBSTITUTE(SUBSTITUTE(SUBSTITUTE(SUBSTITUTE(SUBSTITUTE(SUBSTITUTE(clockwork!$H$87,"""",""),"'",""),",",""),".",""),"-",""),";",""),":",""))</f>
        <v/>
      </c>
      <c r="X87" s="0" t="str">
        <f aca="false">TRIM(SUBSTITUTE(SUBSTITUTE(SUBSTITUTE(SUBSTITUTE(SUBSTITUTE(SUBSTITUTE(SUBSTITUTE(clockwork!$L$87,"""",""),"'",""),",",""),".",""),"-",""),";",""),":",""))</f>
        <v/>
      </c>
      <c r="Y87" s="0" t="str">
        <f aca="false">TRIM(SUBSTITUTE(SUBSTITUTE(SUBSTITUTE(SUBSTITUTE(SUBSTITUTE(SUBSTITUTE(SUBSTITUTE(clockwork!$P$87,"""",""),"'",""),",",""),".",""),"-",""),";",""),":",""))</f>
        <v/>
      </c>
      <c r="Z87" s="0" t="n">
        <f aca="false">CODE(LOWER($V$87))*CODE(LOWER(RIGHT($V$87,1)))</f>
        <v>0</v>
      </c>
      <c r="AA87" s="0" t="n">
        <f aca="false">CODE(LOWER($W$87))*CODE(LOWER(RIGHT($W$87,1)))</f>
        <v>0</v>
      </c>
      <c r="AB87" s="0" t="n">
        <f aca="false">CODE(LOWER($X$87))*CODE(LOWER(RIGHT($X$87,1)))</f>
        <v>0</v>
      </c>
      <c r="AC87" s="0" t="n">
        <f aca="false">CODE(LOWER($Y$87))*CODE(LOWER(RIGHT($Y$87,1)))</f>
        <v>0</v>
      </c>
      <c r="AD87" s="0" t="n">
        <f aca="false">IF(ISERROR(SQRT($Z$87)),124,INT(MOD(SQRT($Z$87)-40,26)+65))</f>
        <v>77</v>
      </c>
      <c r="AE87" s="0" t="n">
        <f aca="false">IF(ISERROR(SQRT($AA$87)),124,INT(MOD(SQRT($AA$87)-40,26)+65))</f>
        <v>77</v>
      </c>
      <c r="AF87" s="0" t="n">
        <f aca="false">IF(ISERROR(SQRT($AB$87)),124,INT(MOD(SQRT($AB$87)-40,26)+65))</f>
        <v>77</v>
      </c>
      <c r="AG87" s="0" t="n">
        <f aca="false">IF(ISERROR(SQRT($AC$87)),124,INT(MOD(SQRT($AC$87)-40,26)+65))</f>
        <v>77</v>
      </c>
      <c r="AH87" s="0" t="str">
        <f aca="false">CHAR($AD$87)</f>
        <v>M</v>
      </c>
      <c r="AI87" s="0" t="str">
        <f aca="false">CHAR($AE$87)</f>
        <v>M</v>
      </c>
      <c r="AJ87" s="0" t="str">
        <f aca="false">CHAR($AF$87)</f>
        <v>M</v>
      </c>
      <c r="AK87" s="0" t="str">
        <f aca="false">CHAR($AG$87)</f>
        <v>M</v>
      </c>
      <c r="AL87" s="0" t="str">
        <f aca="false">TRIM(SUBSTITUTE(SUBSTITUTE(SUBSTITUTE(SUBSTITUTE(SUBSTITUTE(SUBSTITUTE(SUBSTITUTE(QUIZ!$P$88,"""",""),"'",""),",",""),".",""),"-",""),";",""),":",""))</f>
        <v>black knight</v>
      </c>
      <c r="AM87" s="0" t="n">
        <f aca="false">IF($O$90,CODE(LOWER($AL$87))*CODE(LOWER(RIGHT($AL$87,1))),-1)</f>
        <v>11368</v>
      </c>
      <c r="AN87" s="0" t="n">
        <f aca="false">IF($T$87=1,IF(ISERROR(SQRT($AM$87)),124,INT(MOD(SQRT($AM$87)-40,26)+65)),"")</f>
        <v>79</v>
      </c>
      <c r="AO87" s="0" t="str">
        <f aca="false">IF($AN$87="","",CHAR($AN$87))</f>
        <v>O</v>
      </c>
    </row>
    <row r="88" customFormat="false" ht="12.75" hidden="false" customHeight="false" outlineLevel="0" collapsed="false">
      <c r="B88" s="88"/>
      <c r="C88" s="91" t="n">
        <f aca="false">IF(ISBLANK(clockwork!$D$88),FALSE(),EXACT(LOWER(TRIM($V$88)),LOWER(TRIM($AL$84))))</f>
        <v>0</v>
      </c>
      <c r="D88" s="92" t="n">
        <f aca="false">IF(ISBLANK(clockwork!$E$88),FALSE(),NOT(ISERROR(SEARCH(clockwork!$E$88,QUIZ!$D$88))))</f>
        <v>1</v>
      </c>
      <c r="F88" s="88"/>
      <c r="G88" s="91" t="n">
        <f aca="false">IF(ISBLANK(clockwork!$H$88),FALSE(),EXACT(LOWER(TRIM($W$88)),LOWER(TRIM($AL$85))))</f>
        <v>0</v>
      </c>
      <c r="H88" s="92" t="n">
        <f aca="false">IF(ISBLANK(clockwork!$I$88),FALSE(),NOT(ISERROR(SEARCH(clockwork!$I$88,QUIZ!$H$88))))</f>
        <v>0</v>
      </c>
      <c r="J88" s="88"/>
      <c r="K88" s="91" t="n">
        <f aca="false">IF(ISBLANK(clockwork!$L$88),FALSE(),EXACT(LOWER(TRIM($X$88)),LOWER(TRIM($AL$86))))</f>
        <v>0</v>
      </c>
      <c r="L88" s="92" t="n">
        <f aca="false">IF(ISBLANK(clockwork!$M$88),FALSE(),NOT(ISERROR(SEARCH(clockwork!$M$88,QUIZ!$L$88))))</f>
        <v>1</v>
      </c>
      <c r="N88" s="88"/>
      <c r="O88" s="91" t="n">
        <f aca="false">IF(ISBLANK(clockwork!$P$88),FALSE(),EXACT(LOWER(TRIM($Y$88)),LOWER(TRIM($AL$87))))</f>
        <v>0</v>
      </c>
      <c r="P88" s="92" t="n">
        <f aca="false">IF(ISBLANK(clockwork!$Q$88),FALSE(),NOT(ISERROR(SEARCH(clockwork!$Q$88,QUIZ!$P$88))))</f>
        <v>0</v>
      </c>
      <c r="V88" s="0" t="str">
        <f aca="false">TRIM(SUBSTITUTE(SUBSTITUTE(SUBSTITUTE(SUBSTITUTE(SUBSTITUTE(SUBSTITUTE(SUBSTITUTE(clockwork!$D$88,"""",""),"'",""),",",""),".",""),"-",""),";",""),":",""))</f>
        <v/>
      </c>
      <c r="W88" s="0" t="str">
        <f aca="false">TRIM(SUBSTITUTE(SUBSTITUTE(SUBSTITUTE(SUBSTITUTE(SUBSTITUTE(SUBSTITUTE(SUBSTITUTE(clockwork!$H$88,"""",""),"'",""),",",""),".",""),"-",""),";",""),":",""))</f>
        <v/>
      </c>
      <c r="X88" s="0" t="str">
        <f aca="false">TRIM(SUBSTITUTE(SUBSTITUTE(SUBSTITUTE(SUBSTITUTE(SUBSTITUTE(SUBSTITUTE(SUBSTITUTE(clockwork!$L$88,"""",""),"'",""),",",""),".",""),"-",""),";",""),":",""))</f>
        <v/>
      </c>
      <c r="Y88" s="0" t="str">
        <f aca="false">TRIM(SUBSTITUTE(SUBSTITUTE(SUBSTITUTE(SUBSTITUTE(SUBSTITUTE(SUBSTITUTE(SUBSTITUTE(clockwork!$P$88,"""",""),"'",""),",",""),".",""),"-",""),";",""),":",""))</f>
        <v/>
      </c>
      <c r="Z88" s="0" t="n">
        <f aca="false">CODE(LOWER($V$88))*CODE(LOWER(RIGHT($V$88,1)))</f>
        <v>0</v>
      </c>
      <c r="AA88" s="0" t="n">
        <f aca="false">CODE(LOWER($W$88))*CODE(LOWER(RIGHT($W$88,1)))</f>
        <v>0</v>
      </c>
      <c r="AB88" s="0" t="n">
        <f aca="false">CODE(LOWER($X$88))*CODE(LOWER(RIGHT($X$88,1)))</f>
        <v>0</v>
      </c>
      <c r="AC88" s="0" t="n">
        <f aca="false">CODE(LOWER($Y$88))*CODE(LOWER(RIGHT($Y$88,1)))</f>
        <v>0</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77</v>
      </c>
      <c r="AH88" s="0" t="str">
        <f aca="false">CHAR($AD$88)</f>
        <v>M</v>
      </c>
      <c r="AI88" s="0" t="str">
        <f aca="false">CHAR($AE$88)</f>
        <v>M</v>
      </c>
      <c r="AJ88" s="0" t="str">
        <f aca="false">CHAR($AF$88)</f>
        <v>M</v>
      </c>
      <c r="AK88" s="0" t="str">
        <f aca="false">CHAR($AG$88)</f>
        <v>M</v>
      </c>
    </row>
    <row r="89" customFormat="false" ht="12.75" hidden="false" customHeight="false" outlineLevel="0" collapsed="false">
      <c r="B89" s="88"/>
      <c r="C89" s="93" t="n">
        <f aca="false">IF(ISBLANK(clockwork!$D$89),FALSE(),EXACT(LOWER(TRIM($V$89)),LOWER(TRIM($AL$84))))</f>
        <v>0</v>
      </c>
      <c r="D89" s="94" t="n">
        <f aca="false">IF(ISBLANK(clockwork!$E$89),FALSE(),NOT(ISERROR(SEARCH(clockwork!$E$89,QUIZ!$D$88))))</f>
        <v>0</v>
      </c>
      <c r="F89" s="88"/>
      <c r="G89" s="93" t="n">
        <f aca="false">IF(ISBLANK(clockwork!$H$89),FALSE(),EXACT(LOWER(TRIM($W$89)),LOWER(TRIM($AL$85))))</f>
        <v>0</v>
      </c>
      <c r="H89" s="94" t="n">
        <f aca="false">IF(ISBLANK(clockwork!$I$89),FALSE(),NOT(ISERROR(SEARCH(clockwork!$I$89,QUIZ!$H$88))))</f>
        <v>0</v>
      </c>
      <c r="J89" s="88"/>
      <c r="K89" s="93" t="n">
        <f aca="false">IF(ISBLANK(clockwork!$L$89),FALSE(),EXACT(LOWER(TRIM($X$89)),LOWER(TRIM($AL$86))))</f>
        <v>0</v>
      </c>
      <c r="L89" s="94" t="n">
        <f aca="false">IF(ISBLANK(clockwork!$M$89),FALSE(),NOT(ISERROR(SEARCH(clockwork!$M$89,QUIZ!$L$88))))</f>
        <v>0</v>
      </c>
      <c r="N89" s="88"/>
      <c r="O89" s="93" t="n">
        <f aca="false">IF(ISBLANK(clockwork!$P$89),FALSE(),EXACT(LOWER(TRIM($Y$89)),LOWER(TRIM($AL$87))))</f>
        <v>0</v>
      </c>
      <c r="P89" s="94" t="n">
        <f aca="false">IF(ISBLANK(clockwork!$Q$89),FALSE(),NOT(ISERROR(SEARCH(clockwork!$Q$89,QUIZ!$P$88))))</f>
        <v>0</v>
      </c>
      <c r="R89" s="0" t="str">
        <f aca="false">$AO$84&amp;$AO$85&amp;$AO$86&amp;$AO$87</f>
        <v>XQTO</v>
      </c>
      <c r="V89" s="0" t="str">
        <f aca="false">TRIM(SUBSTITUTE(SUBSTITUTE(SUBSTITUTE(SUBSTITUTE(SUBSTITUTE(SUBSTITUTE(SUBSTITUTE(clockwork!$D$89,"""",""),"'",""),",",""),".",""),"-",""),";",""),":",""))</f>
        <v/>
      </c>
      <c r="W89" s="0" t="str">
        <f aca="false">TRIM(SUBSTITUTE(SUBSTITUTE(SUBSTITUTE(SUBSTITUTE(SUBSTITUTE(SUBSTITUTE(SUBSTITUTE(clockwork!$H$89,"""",""),"'",""),",",""),".",""),"-",""),";",""),":",""))</f>
        <v/>
      </c>
      <c r="X89" s="0" t="str">
        <f aca="false">TRIM(SUBSTITUTE(SUBSTITUTE(SUBSTITUTE(SUBSTITUTE(SUBSTITUTE(SUBSTITUTE(SUBSTITUTE(clockwork!$L$89,"""",""),"'",""),",",""),".",""),"-",""),";",""),":",""))</f>
        <v/>
      </c>
      <c r="Y89" s="0" t="str">
        <f aca="false">TRIM(SUBSTITUTE(SUBSTITUTE(SUBSTITUTE(SUBSTITUTE(SUBSTITUTE(SUBSTITUTE(SUBSTITUTE(clockwork!$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5" hidden="false" customHeight="false" outlineLevel="0" collapsed="false">
      <c r="B90" s="88"/>
      <c r="C90" s="95" t="b">
        <f aca="false">OR($C$84:$C$89)</f>
        <v>1</v>
      </c>
      <c r="D90" s="96" t="b">
        <f aca="false">OR($D$84:$D$89)</f>
        <v>1</v>
      </c>
      <c r="F90" s="88"/>
      <c r="G90" s="95" t="b">
        <f aca="false">OR($G$84:$G$89)</f>
        <v>1</v>
      </c>
      <c r="H90" s="96" t="b">
        <f aca="false">OR($H$84:$H$89)</f>
        <v>1</v>
      </c>
      <c r="J90" s="88"/>
      <c r="K90" s="95" t="b">
        <f aca="false">OR($K$84:$K$89)</f>
        <v>1</v>
      </c>
      <c r="L90" s="96" t="b">
        <f aca="false">OR($L$84:$L$89)</f>
        <v>1</v>
      </c>
      <c r="N90" s="88"/>
      <c r="O90" s="95" t="b">
        <f aca="false">OR($O$84:$O$89)</f>
        <v>1</v>
      </c>
      <c r="P90" s="96" t="b">
        <f aca="false">OR($P$84:$P$89)</f>
        <v>1</v>
      </c>
      <c r="R90" s="0" t="str">
        <f aca="false">CONCATENATE($AH$90," ",$AI$90," ",$AJ$90," ",$AK$90)</f>
        <v>XXMMMM QMMMMM TMMMMM OMMMMM</v>
      </c>
      <c r="AH90" s="0" t="str">
        <f aca="false">SUBSTITUTE($AH$84&amp;$AH$85&amp;$AH$86&amp;$AH$87&amp;$AH$88&amp;$AH$89,"|","")</f>
        <v>XXMMMM</v>
      </c>
      <c r="AI90" s="0" t="str">
        <f aca="false">SUBSTITUTE($AI$84&amp;$AI$85&amp;$AI$86&amp;$AI$87&amp;$AI$88&amp;$AI$89,"|","")</f>
        <v>QMMMMM</v>
      </c>
      <c r="AJ90" s="0" t="str">
        <f aca="false">SUBSTITUTE($AJ$84&amp;$AJ$85&amp;$AJ$86&amp;$AJ$87&amp;$AJ$88&amp;$AJ$89,"|","")</f>
        <v>TMMMMM</v>
      </c>
      <c r="AK90" s="0" t="str">
        <f aca="false">SUBSTITUTE($AK$84&amp;$AK$85&amp;$AK$86&amp;$AK$87&amp;$AK$88&amp;$AK$89,"|","")</f>
        <v>OMMMMM</v>
      </c>
    </row>
    <row r="91" customFormat="false" ht="12.75" hidden="false" customHeight="true" outlineLevel="0" collapsed="false">
      <c r="B91" s="88" t="str">
        <f aca="false">clockwork!$C$91</f>
        <v>Question 49</v>
      </c>
      <c r="C91" s="89" t="n">
        <f aca="false">IF(ISBLANK(clockwork!$D$91),FALSE(),EXACT(LOWER(TRIM($V$91)),LOWER(TRIM($AL$91))))</f>
        <v>1</v>
      </c>
      <c r="D91" s="90" t="n">
        <f aca="false">IF(ISBLANK(clockwork!$E$91),FALSE(),NOT(ISERROR(SEARCH(clockwork!$E$91,QUIZ!$D$95))))</f>
        <v>1</v>
      </c>
      <c r="F91" s="88" t="str">
        <f aca="false">clockwork!$G$91</f>
        <v>Question 50</v>
      </c>
      <c r="G91" s="89" t="n">
        <f aca="false">IF(ISBLANK(clockwork!$H$91),FALSE(),EXACT(LOWER(TRIM($W$91)),LOWER(TRIM($AL$92))))</f>
        <v>1</v>
      </c>
      <c r="H91" s="90" t="n">
        <f aca="false">IF(ISBLANK(clockwork!$I$91),FALSE(),NOT(ISERROR(SEARCH(clockwork!$I$91,QUIZ!$H$95))))</f>
        <v>1</v>
      </c>
      <c r="J91" s="88" t="str">
        <f aca="false">clockwork!$K$91</f>
        <v>Question 51</v>
      </c>
      <c r="K91" s="89" t="n">
        <f aca="false">IF(ISBLANK(clockwork!$L$91),FALSE(),EXACT(LOWER(TRIM($X$91)),LOWER(TRIM($AL$93))))</f>
        <v>1</v>
      </c>
      <c r="L91" s="90" t="n">
        <f aca="false">IF(ISBLANK(clockwork!$M$91),FALSE(),NOT(ISERROR(SEARCH(clockwork!$M$91,QUIZ!$L$95))))</f>
        <v>1</v>
      </c>
      <c r="N91" s="88" t="str">
        <f aca="false">clockwork!$O$91</f>
        <v>Question 52</v>
      </c>
      <c r="O91" s="89" t="n">
        <f aca="false">IF(ISBLANK(clockwork!$P$91),FALSE(),EXACT(LOWER(TRIM($Y$91)),LOWER(TRIM($AL$94))))</f>
        <v>1</v>
      </c>
      <c r="P91" s="90" t="n">
        <f aca="false">IF(ISBLANK(clockwork!$Q$91),FALSE(),NOT(ISERROR(SEARCH(clockwork!$Q$91,QUIZ!$P$95))))</f>
        <v>1</v>
      </c>
      <c r="R91" s="0" t="str">
        <f aca="false">$B$91</f>
        <v>Question 49</v>
      </c>
      <c r="S91" s="0" t="str">
        <f aca="false">IF($C$97=TRUE(),"Correct (Click for Product)",IF($D$97=TRUE(),"Close (Click to Search)",IF(ISBLANK(QUIZ!$D$95),"Wrong","Wrong (Click to Search)")))</f>
        <v>Correct (Click for Product)</v>
      </c>
      <c r="T91" s="0" t="n">
        <f aca="false">(COUNTA(clockwork!$D$91:$D$96)&gt;0)*1</f>
        <v>1</v>
      </c>
      <c r="U91" s="0" t="str">
        <f aca="true">IF($C$97=TRUE(),clockwork!$AD$97,IF(ISBLANK(QUIZ!$D$95),"#"&amp;CELL("address",QUIZ!$D$95),"http://www.quizardry.com/serve_link.php?search="&amp;QUIZ!$D$95))</f>
        <v>http://www.quizardry.com/serve_link.php?qid=448&amp;ques=49</v>
      </c>
      <c r="V91" s="0" t="str">
        <f aca="false">TRIM(SUBSTITUTE(SUBSTITUTE(SUBSTITUTE(SUBSTITUTE(SUBSTITUTE(SUBSTITUTE(SUBSTITUTE(clockwork!$D$91,"""",""),"'",""),",",""),".",""),"-",""),";",""),":",""))</f>
        <v>The Red Sneakers</v>
      </c>
      <c r="W91" s="0" t="str">
        <f aca="false">TRIM(SUBSTITUTE(SUBSTITUTE(SUBSTITUTE(SUBSTITUTE(SUBSTITUTE(SUBSTITUTE(SUBSTITUTE(clockwork!$H$91,"""",""),"'",""),",",""),".",""),"-",""),";",""),":",""))</f>
        <v>The Color Purple</v>
      </c>
      <c r="X91" s="0" t="str">
        <f aca="false">TRIM(SUBSTITUTE(SUBSTITUTE(SUBSTITUTE(SUBSTITUTE(SUBSTITUTE(SUBSTITUTE(SUBSTITUTE(clockwork!$L$91,"""",""),"'",""),",",""),".",""),"-",""),";",""),":",""))</f>
        <v>Black Hawk Down</v>
      </c>
      <c r="Y91" s="0" t="str">
        <f aca="false">TRIM(SUBSTITUTE(SUBSTITUTE(SUBSTITUTE(SUBSTITUTE(SUBSTITUTE(SUBSTITUTE(SUBSTITUTE(clockwork!$P$91,"""",""),"'",""),",",""),".",""),"-",""),";",""),":",""))</f>
        <v>The Red Balloon</v>
      </c>
      <c r="Z91" s="0" t="n">
        <f aca="false">CODE(LOWER($V$91))*CODE(LOWER(RIGHT($V$91,1)))</f>
        <v>13340</v>
      </c>
      <c r="AA91" s="0" t="n">
        <f aca="false">CODE(LOWER($W$91))*CODE(LOWER(RIGHT($W$91,1)))</f>
        <v>11716</v>
      </c>
      <c r="AB91" s="0" t="n">
        <f aca="false">CODE(LOWER($X$91))*CODE(LOWER(RIGHT($X$91,1)))</f>
        <v>10780</v>
      </c>
      <c r="AC91" s="0" t="n">
        <f aca="false">CODE(LOWER($Y$91))*CODE(LOWER(RIGHT($Y$91,1)))</f>
        <v>12760</v>
      </c>
      <c r="AD91" s="0" t="n">
        <f aca="false">IF(ISERROR(SQRT($Z$91)),124,INT(MOD(SQRT($Z$91)-40,26)+65))</f>
        <v>88</v>
      </c>
      <c r="AE91" s="0" t="n">
        <f aca="false">IF(ISERROR(SQRT($AA$91)),124,INT(MOD(SQRT($AA$91)-40,26)+65))</f>
        <v>81</v>
      </c>
      <c r="AF91" s="0" t="n">
        <f aca="false">IF(ISERROR(SQRT($AB$91)),124,INT(MOD(SQRT($AB$91)-40,26)+65))</f>
        <v>76</v>
      </c>
      <c r="AG91" s="0" t="n">
        <f aca="false">IF(ISERROR(SQRT($AC$91)),124,INT(MOD(SQRT($AC$91)-40,26)+65))</f>
        <v>85</v>
      </c>
      <c r="AH91" s="0" t="str">
        <f aca="false">CHAR($AD$91)</f>
        <v>X</v>
      </c>
      <c r="AI91" s="0" t="str">
        <f aca="false">CHAR($AE$91)</f>
        <v>Q</v>
      </c>
      <c r="AJ91" s="0" t="str">
        <f aca="false">CHAR($AF$91)</f>
        <v>L</v>
      </c>
      <c r="AK91" s="0" t="str">
        <f aca="false">CHAR($AG$91)</f>
        <v>U</v>
      </c>
      <c r="AL91" s="0" t="str">
        <f aca="false">TRIM(SUBSTITUTE(SUBSTITUTE(SUBSTITUTE(SUBSTITUTE(SUBSTITUTE(SUBSTITUTE(SUBSTITUTE(QUIZ!$D$95,"""",""),"'",""),",",""),".",""),"-",""),";",""),":",""))</f>
        <v>the red sneakers</v>
      </c>
      <c r="AM91" s="0" t="n">
        <f aca="false">IF($C$97,CODE(LOWER($AL$91))*CODE(LOWER(RIGHT($AL$91,1))),-1)</f>
        <v>13340</v>
      </c>
      <c r="AN91" s="0" t="n">
        <f aca="false">IF($T$91=1,IF(ISERROR(SQRT($AM$91)),124,INT(MOD(SQRT($AM$91)-40,26)+65)),"")</f>
        <v>88</v>
      </c>
      <c r="AO91" s="0" t="str">
        <f aca="false">IF($AN$91="","",CHAR($AN$91))</f>
        <v>X</v>
      </c>
    </row>
    <row r="92" customFormat="false" ht="12.75" hidden="false" customHeight="false" outlineLevel="0" collapsed="false">
      <c r="B92" s="88"/>
      <c r="C92" s="91" t="n">
        <f aca="false">IF(ISBLANK(clockwork!$D$92),FALSE(),EXACT(LOWER(TRIM($V$92)),LOWER(TRIM($AL$91))))</f>
        <v>0</v>
      </c>
      <c r="D92" s="92" t="n">
        <f aca="false">IF(ISBLANK(clockwork!$E$92),FALSE(),NOT(ISERROR(SEARCH(clockwork!$E$92,QUIZ!$D$95))))</f>
        <v>1</v>
      </c>
      <c r="F92" s="88"/>
      <c r="G92" s="91" t="n">
        <f aca="false">IF(ISBLANK(clockwork!$H$92),FALSE(),EXACT(LOWER(TRIM($W$92)),LOWER(TRIM($AL$92))))</f>
        <v>0</v>
      </c>
      <c r="H92" s="92" t="n">
        <f aca="false">IF(ISBLANK(clockwork!$I$92),FALSE(),NOT(ISERROR(SEARCH(clockwork!$I$92,QUIZ!$H$95))))</f>
        <v>1</v>
      </c>
      <c r="J92" s="88"/>
      <c r="K92" s="91" t="n">
        <f aca="false">IF(ISBLANK(clockwork!$L$92),FALSE(),EXACT(LOWER(TRIM($X$92)),LOWER(TRIM($AL$93))))</f>
        <v>0</v>
      </c>
      <c r="L92" s="92" t="n">
        <f aca="false">IF(ISBLANK(clockwork!$M$92),FALSE(),NOT(ISERROR(SEARCH(clockwork!$M$92,QUIZ!$L$95))))</f>
        <v>1</v>
      </c>
      <c r="N92" s="88"/>
      <c r="O92" s="91" t="n">
        <f aca="false">IF(ISBLANK(clockwork!$P$92),FALSE(),EXACT(LOWER(TRIM($Y$92)),LOWER(TRIM($AL$94))))</f>
        <v>0</v>
      </c>
      <c r="P92" s="92" t="n">
        <f aca="false">IF(ISBLANK(clockwork!$Q$92),FALSE(),NOT(ISERROR(SEARCH(clockwork!$Q$92,QUIZ!$P$95))))</f>
        <v>1</v>
      </c>
      <c r="R92" s="0" t="str">
        <f aca="false">$F$91</f>
        <v>Question 50</v>
      </c>
      <c r="S92" s="0" t="str">
        <f aca="false">IF($G$97=TRUE(),"Correct (Click for Product)",IF($H$97=TRUE(),"Close (Click to Search)",IF(ISBLANK(QUIZ!$H$95),"Wrong","Wrong (Click to Search)")))</f>
        <v>Correct (Click for Product)</v>
      </c>
      <c r="T92" s="0" t="n">
        <f aca="false">(COUNTA(clockwork!$H$91:$H$96)&gt;0)*1</f>
        <v>1</v>
      </c>
      <c r="U92" s="0" t="str">
        <f aca="true">IF($G$97=TRUE(),clockwork!$AH$97,IF(ISBLANK(QUIZ!$H$95),"#"&amp;CELL("address",QUIZ!$H$95),"http://www.quizardry.com/serve_link.php?search="&amp;QUIZ!$H$95))</f>
        <v>http://www.quizardry.com/serve_link.php?qid=448&amp;ques=50</v>
      </c>
      <c r="V92" s="0" t="str">
        <f aca="false">TRIM(SUBSTITUTE(SUBSTITUTE(SUBSTITUTE(SUBSTITUTE(SUBSTITUTE(SUBSTITUTE(SUBSTITUTE(clockwork!$D$92,"""",""),"'",""),",",""),".",""),"-",""),";",""),":",""))</f>
        <v/>
      </c>
      <c r="W92" s="0" t="str">
        <f aca="false">TRIM(SUBSTITUTE(SUBSTITUTE(SUBSTITUTE(SUBSTITUTE(SUBSTITUTE(SUBSTITUTE(SUBSTITUTE(clockwork!$H$92,"""",""),"'",""),",",""),".",""),"-",""),";",""),":",""))</f>
        <v/>
      </c>
      <c r="X92" s="0" t="str">
        <f aca="false">TRIM(SUBSTITUTE(SUBSTITUTE(SUBSTITUTE(SUBSTITUTE(SUBSTITUTE(SUBSTITUTE(SUBSTITUTE(clockwork!$L$92,"""",""),"'",""),",",""),".",""),"-",""),";",""),":",""))</f>
        <v/>
      </c>
      <c r="Y92" s="0" t="str">
        <f aca="false">TRIM(SUBSTITUTE(SUBSTITUTE(SUBSTITUTE(SUBSTITUTE(SUBSTITUTE(SUBSTITUTE(SUBSTITUTE(clockwork!$P$92,"""",""),"'",""),",",""),".",""),"-",""),";",""),":",""))</f>
        <v/>
      </c>
      <c r="Z92" s="0" t="n">
        <f aca="false">CODE(LOWER($V$92))*CODE(LOWER(RIGHT($V$92,1)))</f>
        <v>0</v>
      </c>
      <c r="AA92" s="0" t="n">
        <f aca="false">CODE(LOWER($W$92))*CODE(LOWER(RIGHT($W$92,1)))</f>
        <v>0</v>
      </c>
      <c r="AB92" s="0" t="n">
        <f aca="false">CODE(LOWER($X$92))*CODE(LOWER(RIGHT($X$92,1)))</f>
        <v>0</v>
      </c>
      <c r="AC92" s="0" t="n">
        <f aca="false">CODE(LOWER($Y$92))*CODE(LOWER(RIGHT($Y$92,1)))</f>
        <v>0</v>
      </c>
      <c r="AD92" s="0" t="n">
        <f aca="false">IF(ISERROR(SQRT($Z$92)),124,INT(MOD(SQRT($Z$92)-40,26)+65))</f>
        <v>77</v>
      </c>
      <c r="AE92" s="0" t="n">
        <f aca="false">IF(ISERROR(SQRT($AA$92)),124,INT(MOD(SQRT($AA$92)-40,26)+65))</f>
        <v>77</v>
      </c>
      <c r="AF92" s="0" t="n">
        <f aca="false">IF(ISERROR(SQRT($AB$92)),124,INT(MOD(SQRT($AB$92)-40,26)+65))</f>
        <v>77</v>
      </c>
      <c r="AG92" s="0" t="n">
        <f aca="false">IF(ISERROR(SQRT($AC$92)),124,INT(MOD(SQRT($AC$92)-40,26)+65))</f>
        <v>77</v>
      </c>
      <c r="AH92" s="0" t="str">
        <f aca="false">CHAR($AD$92)</f>
        <v>M</v>
      </c>
      <c r="AI92" s="0" t="str">
        <f aca="false">CHAR($AE$92)</f>
        <v>M</v>
      </c>
      <c r="AJ92" s="0" t="str">
        <f aca="false">CHAR($AF$92)</f>
        <v>M</v>
      </c>
      <c r="AK92" s="0" t="str">
        <f aca="false">CHAR($AG$92)</f>
        <v>M</v>
      </c>
      <c r="AL92" s="0" t="str">
        <f aca="false">TRIM(SUBSTITUTE(SUBSTITUTE(SUBSTITUTE(SUBSTITUTE(SUBSTITUTE(SUBSTITUTE(SUBSTITUTE(QUIZ!$H$95,"""",""),"'",""),",",""),".",""),"-",""),";",""),":",""))</f>
        <v>the color purple</v>
      </c>
      <c r="AM92" s="0" t="n">
        <f aca="false">IF($G$97,CODE(LOWER($AL$92))*CODE(LOWER(RIGHT($AL$92,1))),-1)</f>
        <v>11716</v>
      </c>
      <c r="AN92" s="0" t="n">
        <f aca="false">IF($T$92=1,IF(ISERROR(SQRT($AM$92)),124,INT(MOD(SQRT($AM$92)-40,26)+65)),"")</f>
        <v>81</v>
      </c>
      <c r="AO92" s="0" t="str">
        <f aca="false">IF($AN$92="","",CHAR($AN$92))</f>
        <v>Q</v>
      </c>
    </row>
    <row r="93" customFormat="false" ht="12.75" hidden="false" customHeight="false" outlineLevel="0" collapsed="false">
      <c r="B93" s="88"/>
      <c r="C93" s="91" t="n">
        <f aca="false">IF(ISBLANK(clockwork!$D$93),FALSE(),EXACT(LOWER(TRIM($V$93)),LOWER(TRIM($AL$91))))</f>
        <v>0</v>
      </c>
      <c r="D93" s="92" t="n">
        <f aca="false">IF(ISBLANK(clockwork!$E$93),FALSE(),NOT(ISERROR(SEARCH(clockwork!$E$93,QUIZ!$D$95))))</f>
        <v>1</v>
      </c>
      <c r="F93" s="88"/>
      <c r="G93" s="91" t="n">
        <f aca="false">IF(ISBLANK(clockwork!$H$93),FALSE(),EXACT(LOWER(TRIM($W$93)),LOWER(TRIM($AL$92))))</f>
        <v>0</v>
      </c>
      <c r="H93" s="92" t="n">
        <f aca="false">IF(ISBLANK(clockwork!$I$93),FALSE(),NOT(ISERROR(SEARCH(clockwork!$I$93,QUIZ!$H$95))))</f>
        <v>1</v>
      </c>
      <c r="J93" s="88"/>
      <c r="K93" s="91" t="n">
        <f aca="false">IF(ISBLANK(clockwork!$L$93),FALSE(),EXACT(LOWER(TRIM($X$93)),LOWER(TRIM($AL$93))))</f>
        <v>0</v>
      </c>
      <c r="L93" s="92" t="n">
        <f aca="false">IF(ISBLANK(clockwork!$M$93),FALSE(),NOT(ISERROR(SEARCH(clockwork!$M$93,QUIZ!$L$95))))</f>
        <v>1</v>
      </c>
      <c r="N93" s="88"/>
      <c r="O93" s="91" t="n">
        <f aca="false">IF(ISBLANK(clockwork!$P$93),FALSE(),EXACT(LOWER(TRIM($Y$93)),LOWER(TRIM($AL$94))))</f>
        <v>0</v>
      </c>
      <c r="P93" s="92" t="n">
        <f aca="false">IF(ISBLANK(clockwork!$Q$93),FALSE(),NOT(ISERROR(SEARCH(clockwork!$Q$93,QUIZ!$P$95))))</f>
        <v>1</v>
      </c>
      <c r="R93" s="0" t="str">
        <f aca="false">$J$91</f>
        <v>Question 51</v>
      </c>
      <c r="S93" s="0" t="str">
        <f aca="false">IF($K$97=TRUE(),"Correct (Click for Product)",IF($L$97=TRUE(),"Close (Click to Search)",IF(ISBLANK(QUIZ!$L$95),"Wrong","Wrong (Click to Search)")))</f>
        <v>Correct (Click for Product)</v>
      </c>
      <c r="T93" s="0" t="n">
        <f aca="false">(COUNTA(clockwork!$L$91:$L$96)&gt;0)*1</f>
        <v>1</v>
      </c>
      <c r="U93" s="0" t="str">
        <f aca="true">IF($K$97=TRUE(),clockwork!$AL$97,IF(ISBLANK(QUIZ!$L$95),"#"&amp;CELL("address",QUIZ!$L$95),"http://www.quizardry.com/serve_link.php?search="&amp;QUIZ!$L$95))</f>
        <v>http://www.quizardry.com/serve_link.php?qid=448&amp;ques=51</v>
      </c>
      <c r="V93" s="0" t="str">
        <f aca="false">TRIM(SUBSTITUTE(SUBSTITUTE(SUBSTITUTE(SUBSTITUTE(SUBSTITUTE(SUBSTITUTE(SUBSTITUTE(clockwork!$D$93,"""",""),"'",""),",",""),".",""),"-",""),";",""),":",""))</f>
        <v/>
      </c>
      <c r="W93" s="0" t="str">
        <f aca="false">TRIM(SUBSTITUTE(SUBSTITUTE(SUBSTITUTE(SUBSTITUTE(SUBSTITUTE(SUBSTITUTE(SUBSTITUTE(clockwork!$H$93,"""",""),"'",""),",",""),".",""),"-",""),";",""),":",""))</f>
        <v/>
      </c>
      <c r="X93" s="0" t="str">
        <f aca="false">TRIM(SUBSTITUTE(SUBSTITUTE(SUBSTITUTE(SUBSTITUTE(SUBSTITUTE(SUBSTITUTE(SUBSTITUTE(clockwork!$L$93,"""",""),"'",""),",",""),".",""),"-",""),";",""),":",""))</f>
        <v/>
      </c>
      <c r="Y93" s="0" t="str">
        <f aca="false">TRIM(SUBSTITUTE(SUBSTITUTE(SUBSTITUTE(SUBSTITUTE(SUBSTITUTE(SUBSTITUTE(SUBSTITUTE(clockwork!$P$93,"""",""),"'",""),",",""),".",""),"-",""),";",""),":",""))</f>
        <v/>
      </c>
      <c r="Z93" s="0" t="n">
        <f aca="false">CODE(LOWER($V$93))*CODE(LOWER(RIGHT($V$93,1)))</f>
        <v>0</v>
      </c>
      <c r="AA93" s="0" t="n">
        <f aca="false">CODE(LOWER($W$93))*CODE(LOWER(RIGHT($W$93,1)))</f>
        <v>0</v>
      </c>
      <c r="AB93" s="0" t="n">
        <f aca="false">CODE(LOWER($X$93))*CODE(LOWER(RIGHT($X$93,1)))</f>
        <v>0</v>
      </c>
      <c r="AC93" s="0" t="n">
        <f aca="false">CODE(LOWER($Y$93))*CODE(LOWER(RIGHT($Y$93,1)))</f>
        <v>0</v>
      </c>
      <c r="AD93" s="0" t="n">
        <f aca="false">IF(ISERROR(SQRT($Z$93)),124,INT(MOD(SQRT($Z$93)-40,26)+65))</f>
        <v>77</v>
      </c>
      <c r="AE93" s="0" t="n">
        <f aca="false">IF(ISERROR(SQRT($AA$93)),124,INT(MOD(SQRT($AA$93)-40,26)+65))</f>
        <v>77</v>
      </c>
      <c r="AF93" s="0" t="n">
        <f aca="false">IF(ISERROR(SQRT($AB$93)),124,INT(MOD(SQRT($AB$93)-40,26)+65))</f>
        <v>77</v>
      </c>
      <c r="AG93" s="0" t="n">
        <f aca="false">IF(ISERROR(SQRT($AC$93)),124,INT(MOD(SQRT($AC$93)-40,26)+65))</f>
        <v>77</v>
      </c>
      <c r="AH93" s="0" t="str">
        <f aca="false">CHAR($AD$93)</f>
        <v>M</v>
      </c>
      <c r="AI93" s="0" t="str">
        <f aca="false">CHAR($AE$93)</f>
        <v>M</v>
      </c>
      <c r="AJ93" s="0" t="str">
        <f aca="false">CHAR($AF$93)</f>
        <v>M</v>
      </c>
      <c r="AK93" s="0" t="str">
        <f aca="false">CHAR($AG$93)</f>
        <v>M</v>
      </c>
      <c r="AL93" s="0" t="str">
        <f aca="false">TRIM(SUBSTITUTE(SUBSTITUTE(SUBSTITUTE(SUBSTITUTE(SUBSTITUTE(SUBSTITUTE(SUBSTITUTE(QUIZ!$L$95,"""",""),"'",""),",",""),".",""),"-",""),";",""),":",""))</f>
        <v>black hawk down</v>
      </c>
      <c r="AM93" s="0" t="n">
        <f aca="false">IF($K$97,CODE(LOWER($AL$93))*CODE(LOWER(RIGHT($AL$93,1))),-1)</f>
        <v>10780</v>
      </c>
      <c r="AN93" s="0" t="n">
        <f aca="false">IF($T$93=1,IF(ISERROR(SQRT($AM$93)),124,INT(MOD(SQRT($AM$93)-40,26)+65)),"")</f>
        <v>76</v>
      </c>
      <c r="AO93" s="0" t="str">
        <f aca="false">IF($AN$93="","",CHAR($AN$93))</f>
        <v>L</v>
      </c>
    </row>
    <row r="94" customFormat="false" ht="12.75" hidden="false" customHeight="false" outlineLevel="0" collapsed="false">
      <c r="B94" s="88"/>
      <c r="C94" s="91" t="n">
        <f aca="false">IF(ISBLANK(clockwork!$D$94),FALSE(),EXACT(LOWER(TRIM($V$94)),LOWER(TRIM($AL$91))))</f>
        <v>0</v>
      </c>
      <c r="D94" s="92" t="n">
        <f aca="false">IF(ISBLANK(clockwork!$E$94),FALSE(),NOT(ISERROR(SEARCH(clockwork!$E$94,QUIZ!$D$95))))</f>
        <v>0</v>
      </c>
      <c r="F94" s="88"/>
      <c r="G94" s="91" t="n">
        <f aca="false">IF(ISBLANK(clockwork!$H$94),FALSE(),EXACT(LOWER(TRIM($W$94)),LOWER(TRIM($AL$92))))</f>
        <v>0</v>
      </c>
      <c r="H94" s="92" t="n">
        <f aca="false">IF(ISBLANK(clockwork!$I$94),FALSE(),NOT(ISERROR(SEARCH(clockwork!$I$94,QUIZ!$H$95))))</f>
        <v>0</v>
      </c>
      <c r="J94" s="88"/>
      <c r="K94" s="91" t="n">
        <f aca="false">IF(ISBLANK(clockwork!$L$94),FALSE(),EXACT(LOWER(TRIM($X$94)),LOWER(TRIM($AL$93))))</f>
        <v>0</v>
      </c>
      <c r="L94" s="92" t="n">
        <f aca="false">IF(ISBLANK(clockwork!$M$94),FALSE(),NOT(ISERROR(SEARCH(clockwork!$M$94,QUIZ!$L$95))))</f>
        <v>1</v>
      </c>
      <c r="N94" s="88"/>
      <c r="O94" s="91" t="n">
        <f aca="false">IF(ISBLANK(clockwork!$P$94),FALSE(),EXACT(LOWER(TRIM($Y$94)),LOWER(TRIM($AL$94))))</f>
        <v>0</v>
      </c>
      <c r="P94" s="92" t="n">
        <f aca="false">IF(ISBLANK(clockwork!$Q$94),FALSE(),NOT(ISERROR(SEARCH(clockwork!$Q$94,QUIZ!$P$95))))</f>
        <v>0</v>
      </c>
      <c r="R94" s="0" t="str">
        <f aca="false">$N$91</f>
        <v>Question 52</v>
      </c>
      <c r="S94" s="0" t="str">
        <f aca="false">IF($O$97=TRUE(),"Correct (Click for Product)",IF($P$97=TRUE(),"Close (Click to Search)",IF(ISBLANK(QUIZ!$P$95),"Wrong","Wrong (Click to Search)")))</f>
        <v>Correct (Click for Product)</v>
      </c>
      <c r="T94" s="0" t="n">
        <f aca="false">(COUNTA(clockwork!$P$91:$P$96)&gt;0)*1</f>
        <v>1</v>
      </c>
      <c r="U94" s="0" t="str">
        <f aca="true">IF($O$97=TRUE(),clockwork!$AP$97,IF(ISBLANK(QUIZ!$P$95),"#"&amp;CELL("address",QUIZ!$P$95),"http://www.quizardry.com/serve_link.php?search="&amp;QUIZ!$P$95))</f>
        <v>http://www.quizardry.com/serve_link.php?qid=448&amp;ques=52</v>
      </c>
      <c r="V94" s="0" t="str">
        <f aca="false">TRIM(SUBSTITUTE(SUBSTITUTE(SUBSTITUTE(SUBSTITUTE(SUBSTITUTE(SUBSTITUTE(SUBSTITUTE(clockwork!$D$94,"""",""),"'",""),",",""),".",""),"-",""),";",""),":",""))</f>
        <v/>
      </c>
      <c r="W94" s="0" t="str">
        <f aca="false">TRIM(SUBSTITUTE(SUBSTITUTE(SUBSTITUTE(SUBSTITUTE(SUBSTITUTE(SUBSTITUTE(SUBSTITUTE(clockwork!$H$94,"""",""),"'",""),",",""),".",""),"-",""),";",""),":",""))</f>
        <v/>
      </c>
      <c r="X94" s="0" t="str">
        <f aca="false">TRIM(SUBSTITUTE(SUBSTITUTE(SUBSTITUTE(SUBSTITUTE(SUBSTITUTE(SUBSTITUTE(SUBSTITUTE(clockwork!$L$94,"""",""),"'",""),",",""),".",""),"-",""),";",""),":",""))</f>
        <v/>
      </c>
      <c r="Y94" s="0" t="str">
        <f aca="false">TRIM(SUBSTITUTE(SUBSTITUTE(SUBSTITUTE(SUBSTITUTE(SUBSTITUTE(SUBSTITUTE(SUBSTITUTE(clockwork!$P$94,"""",""),"'",""),",",""),".",""),"-",""),";",""),":",""))</f>
        <v/>
      </c>
      <c r="Z94" s="0" t="n">
        <f aca="false">CODE(LOWER($V$94))*CODE(LOWER(RIGHT($V$94,1)))</f>
        <v>0</v>
      </c>
      <c r="AA94" s="0" t="n">
        <f aca="false">CODE(LOWER($W$94))*CODE(LOWER(RIGHT($W$94,1)))</f>
        <v>0</v>
      </c>
      <c r="AB94" s="0" t="n">
        <f aca="false">CODE(LOWER($X$94))*CODE(LOWER(RIGHT($X$94,1)))</f>
        <v>0</v>
      </c>
      <c r="AC94" s="0" t="n">
        <f aca="false">CODE(LOWER($Y$94))*CODE(LOWER(RIGHT($Y$94,1)))</f>
        <v>0</v>
      </c>
      <c r="AD94" s="0" t="n">
        <f aca="false">IF(ISERROR(SQRT($Z$94)),124,INT(MOD(SQRT($Z$94)-40,26)+65))</f>
        <v>77</v>
      </c>
      <c r="AE94" s="0" t="n">
        <f aca="false">IF(ISERROR(SQRT($AA$94)),124,INT(MOD(SQRT($AA$94)-40,26)+65))</f>
        <v>77</v>
      </c>
      <c r="AF94" s="0" t="n">
        <f aca="false">IF(ISERROR(SQRT($AB$94)),124,INT(MOD(SQRT($AB$94)-40,26)+65))</f>
        <v>77</v>
      </c>
      <c r="AG94" s="0" t="n">
        <f aca="false">IF(ISERROR(SQRT($AC$94)),124,INT(MOD(SQRT($AC$94)-40,26)+65))</f>
        <v>77</v>
      </c>
      <c r="AH94" s="0" t="str">
        <f aca="false">CHAR($AD$94)</f>
        <v>M</v>
      </c>
      <c r="AI94" s="0" t="str">
        <f aca="false">CHAR($AE$94)</f>
        <v>M</v>
      </c>
      <c r="AJ94" s="0" t="str">
        <f aca="false">CHAR($AF$94)</f>
        <v>M</v>
      </c>
      <c r="AK94" s="0" t="str">
        <f aca="false">CHAR($AG$94)</f>
        <v>M</v>
      </c>
      <c r="AL94" s="0" t="str">
        <f aca="false">TRIM(SUBSTITUTE(SUBSTITUTE(SUBSTITUTE(SUBSTITUTE(SUBSTITUTE(SUBSTITUTE(SUBSTITUTE(QUIZ!$P$95,"""",""),"'",""),",",""),".",""),"-",""),";",""),":",""))</f>
        <v>the red balloon</v>
      </c>
      <c r="AM94" s="0" t="n">
        <f aca="false">IF($O$97,CODE(LOWER($AL$94))*CODE(LOWER(RIGHT($AL$94,1))),-1)</f>
        <v>12760</v>
      </c>
      <c r="AN94" s="0" t="n">
        <f aca="false">IF($T$94=1,IF(ISERROR(SQRT($AM$94)),124,INT(MOD(SQRT($AM$94)-40,26)+65)),"")</f>
        <v>85</v>
      </c>
      <c r="AO94" s="0" t="str">
        <f aca="false">IF($AN$94="","",CHAR($AN$94))</f>
        <v>U</v>
      </c>
    </row>
    <row r="95" customFormat="false" ht="12.75" hidden="false" customHeight="false" outlineLevel="0" collapsed="false">
      <c r="B95" s="88"/>
      <c r="C95" s="91" t="n">
        <f aca="false">IF(ISBLANK(clockwork!$D$95),FALSE(),EXACT(LOWER(TRIM($V$95)),LOWER(TRIM($AL$91))))</f>
        <v>0</v>
      </c>
      <c r="D95" s="92" t="n">
        <f aca="false">IF(ISBLANK(clockwork!$E$95),FALSE(),NOT(ISERROR(SEARCH(clockwork!$E$95,QUIZ!$D$95))))</f>
        <v>0</v>
      </c>
      <c r="F95" s="88"/>
      <c r="G95" s="91" t="n">
        <f aca="false">IF(ISBLANK(clockwork!$H$95),FALSE(),EXACT(LOWER(TRIM($W$95)),LOWER(TRIM($AL$92))))</f>
        <v>0</v>
      </c>
      <c r="H95" s="92" t="n">
        <f aca="false">IF(ISBLANK(clockwork!$I$95),FALSE(),NOT(ISERROR(SEARCH(clockwork!$I$95,QUIZ!$H$95))))</f>
        <v>0</v>
      </c>
      <c r="J95" s="88"/>
      <c r="K95" s="91" t="n">
        <f aca="false">IF(ISBLANK(clockwork!$L$95),FALSE(),EXACT(LOWER(TRIM($X$95)),LOWER(TRIM($AL$93))))</f>
        <v>0</v>
      </c>
      <c r="L95" s="92" t="n">
        <f aca="false">IF(ISBLANK(clockwork!$M$95),FALSE(),NOT(ISERROR(SEARCH(clockwork!$M$95,QUIZ!$L$95))))</f>
        <v>0</v>
      </c>
      <c r="N95" s="88"/>
      <c r="O95" s="91" t="n">
        <f aca="false">IF(ISBLANK(clockwork!$P$95),FALSE(),EXACT(LOWER(TRIM($Y$95)),LOWER(TRIM($AL$94))))</f>
        <v>0</v>
      </c>
      <c r="P95" s="92" t="n">
        <f aca="false">IF(ISBLANK(clockwork!$Q$95),FALSE(),NOT(ISERROR(SEARCH(clockwork!$Q$95,QUIZ!$P$95))))</f>
        <v>0</v>
      </c>
      <c r="V95" s="0" t="str">
        <f aca="false">TRIM(SUBSTITUTE(SUBSTITUTE(SUBSTITUTE(SUBSTITUTE(SUBSTITUTE(SUBSTITUTE(SUBSTITUTE(clockwork!$D$95,"""",""),"'",""),",",""),".",""),"-",""),";",""),":",""))</f>
        <v/>
      </c>
      <c r="W95" s="0" t="str">
        <f aca="false">TRIM(SUBSTITUTE(SUBSTITUTE(SUBSTITUTE(SUBSTITUTE(SUBSTITUTE(SUBSTITUTE(SUBSTITUTE(clockwork!$H$95,"""",""),"'",""),",",""),".",""),"-",""),";",""),":",""))</f>
        <v/>
      </c>
      <c r="X95" s="0" t="str">
        <f aca="false">TRIM(SUBSTITUTE(SUBSTITUTE(SUBSTITUTE(SUBSTITUTE(SUBSTITUTE(SUBSTITUTE(SUBSTITUTE(clockwork!$L$95,"""",""),"'",""),",",""),".",""),"-",""),";",""),":",""))</f>
        <v/>
      </c>
      <c r="Y95" s="0" t="str">
        <f aca="false">TRIM(SUBSTITUTE(SUBSTITUTE(SUBSTITUTE(SUBSTITUTE(SUBSTITUTE(SUBSTITUTE(SUBSTITUTE(clockwork!$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2.75" hidden="false" customHeight="false" outlineLevel="0" collapsed="false">
      <c r="B96" s="88"/>
      <c r="C96" s="93" t="n">
        <f aca="false">IF(ISBLANK(clockwork!$D$96),FALSE(),EXACT(LOWER(TRIM($V$96)),LOWER(TRIM($AL$91))))</f>
        <v>0</v>
      </c>
      <c r="D96" s="94" t="n">
        <f aca="false">IF(ISBLANK(clockwork!$E$96),FALSE(),NOT(ISERROR(SEARCH(clockwork!$E$96,QUIZ!$D$95))))</f>
        <v>0</v>
      </c>
      <c r="F96" s="88"/>
      <c r="G96" s="93" t="n">
        <f aca="false">IF(ISBLANK(clockwork!$H$96),FALSE(),EXACT(LOWER(TRIM($W$96)),LOWER(TRIM($AL$92))))</f>
        <v>0</v>
      </c>
      <c r="H96" s="94" t="n">
        <f aca="false">IF(ISBLANK(clockwork!$I$96),FALSE(),NOT(ISERROR(SEARCH(clockwork!$I$96,QUIZ!$H$95))))</f>
        <v>0</v>
      </c>
      <c r="J96" s="88"/>
      <c r="K96" s="93" t="n">
        <f aca="false">IF(ISBLANK(clockwork!$L$96),FALSE(),EXACT(LOWER(TRIM($X$96)),LOWER(TRIM($AL$93))))</f>
        <v>0</v>
      </c>
      <c r="L96" s="94" t="n">
        <f aca="false">IF(ISBLANK(clockwork!$M$96),FALSE(),NOT(ISERROR(SEARCH(clockwork!$M$96,QUIZ!$L$95))))</f>
        <v>0</v>
      </c>
      <c r="N96" s="88"/>
      <c r="O96" s="93" t="n">
        <f aca="false">IF(ISBLANK(clockwork!$P$96),FALSE(),EXACT(LOWER(TRIM($Y$96)),LOWER(TRIM($AL$94))))</f>
        <v>0</v>
      </c>
      <c r="P96" s="94" t="n">
        <f aca="false">IF(ISBLANK(clockwork!$Q$96),FALSE(),NOT(ISERROR(SEARCH(clockwork!$Q$96,QUIZ!$P$95))))</f>
        <v>0</v>
      </c>
      <c r="R96" s="0" t="str">
        <f aca="false">$AO$91&amp;$AO$92&amp;$AO$93&amp;$AO$94</f>
        <v>XQLU</v>
      </c>
      <c r="V96" s="0" t="str">
        <f aca="false">TRIM(SUBSTITUTE(SUBSTITUTE(SUBSTITUTE(SUBSTITUTE(SUBSTITUTE(SUBSTITUTE(SUBSTITUTE(clockwork!$D$96,"""",""),"'",""),",",""),".",""),"-",""),";",""),":",""))</f>
        <v/>
      </c>
      <c r="W96" s="0" t="str">
        <f aca="false">TRIM(SUBSTITUTE(SUBSTITUTE(SUBSTITUTE(SUBSTITUTE(SUBSTITUTE(SUBSTITUTE(SUBSTITUTE(clockwork!$H$96,"""",""),"'",""),",",""),".",""),"-",""),";",""),":",""))</f>
        <v/>
      </c>
      <c r="X96" s="0" t="str">
        <f aca="false">TRIM(SUBSTITUTE(SUBSTITUTE(SUBSTITUTE(SUBSTITUTE(SUBSTITUTE(SUBSTITUTE(SUBSTITUTE(clockwork!$L$96,"""",""),"'",""),",",""),".",""),"-",""),";",""),":",""))</f>
        <v/>
      </c>
      <c r="Y96" s="0" t="str">
        <f aca="false">TRIM(SUBSTITUTE(SUBSTITUTE(SUBSTITUTE(SUBSTITUTE(SUBSTITUTE(SUBSTITUTE(SUBSTITUTE(clockwork!$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5" hidden="false" customHeight="false" outlineLevel="0" collapsed="false">
      <c r="B97" s="88"/>
      <c r="C97" s="95" t="b">
        <f aca="false">OR($C$91:$C$96)</f>
        <v>1</v>
      </c>
      <c r="D97" s="96" t="b">
        <f aca="false">OR($D$91:$D$96)</f>
        <v>1</v>
      </c>
      <c r="F97" s="88"/>
      <c r="G97" s="95" t="b">
        <f aca="false">OR($G$91:$G$96)</f>
        <v>1</v>
      </c>
      <c r="H97" s="96" t="b">
        <f aca="false">OR($H$91:$H$96)</f>
        <v>1</v>
      </c>
      <c r="J97" s="88"/>
      <c r="K97" s="95" t="b">
        <f aca="false">OR($K$91:$K$96)</f>
        <v>1</v>
      </c>
      <c r="L97" s="96" t="b">
        <f aca="false">OR($L$91:$L$96)</f>
        <v>1</v>
      </c>
      <c r="N97" s="88"/>
      <c r="O97" s="95" t="b">
        <f aca="false">OR($O$91:$O$96)</f>
        <v>1</v>
      </c>
      <c r="P97" s="96" t="b">
        <f aca="false">OR($P$91:$P$96)</f>
        <v>1</v>
      </c>
      <c r="R97" s="0" t="str">
        <f aca="false">CONCATENATE($AH$97," ",$AI$97," ",$AJ$97," ",$AK$97)</f>
        <v>XMMMMM QMMMMM LMMMMM UMMMMM</v>
      </c>
      <c r="AH97" s="0" t="str">
        <f aca="false">SUBSTITUTE($AH$91&amp;$AH$92&amp;$AH$93&amp;$AH$94&amp;$AH$95&amp;$AH$96,"|","")</f>
        <v>XMMMMM</v>
      </c>
      <c r="AI97" s="0" t="str">
        <f aca="false">SUBSTITUTE($AI$91&amp;$AI$92&amp;$AI$93&amp;$AI$94&amp;$AI$95&amp;$AI$96,"|","")</f>
        <v>QMMMMM</v>
      </c>
      <c r="AJ97" s="0" t="str">
        <f aca="false">SUBSTITUTE($AJ$91&amp;$AJ$92&amp;$AJ$93&amp;$AJ$94&amp;$AJ$95&amp;$AJ$96,"|","")</f>
        <v>LMMMMM</v>
      </c>
      <c r="AK97" s="0" t="str">
        <f aca="false">SUBSTITUTE($AK$91&amp;$AK$92&amp;$AK$93&amp;$AK$94&amp;$AK$95&amp;$AK$96,"|","")</f>
        <v>UMMMMM</v>
      </c>
    </row>
    <row r="98" customFormat="false" ht="12.75" hidden="false" customHeight="true" outlineLevel="0" collapsed="false">
      <c r="B98" s="88" t="str">
        <f aca="false">clockwork!$C$98</f>
        <v>Question 53</v>
      </c>
      <c r="C98" s="89" t="n">
        <f aca="false">IF(ISBLANK(clockwork!$D$98),FALSE(),EXACT(LOWER(TRIM($V$98)),LOWER(TRIM($AL$98))))</f>
        <v>1</v>
      </c>
      <c r="D98" s="90" t="n">
        <f aca="false">IF(ISBLANK(clockwork!$E$98),FALSE(),NOT(ISERROR(SEARCH(clockwork!$E$98,QUIZ!$D$102))))</f>
        <v>1</v>
      </c>
      <c r="F98" s="88" t="str">
        <f aca="false">clockwork!$G$98</f>
        <v>Question 54</v>
      </c>
      <c r="G98" s="89" t="n">
        <f aca="false">IF(ISBLANK(clockwork!$H$98),FALSE(),EXACT(LOWER(TRIM($W$98)),LOWER(TRIM($AL$99))))</f>
        <v>1</v>
      </c>
      <c r="H98" s="90" t="n">
        <f aca="false">IF(ISBLANK(clockwork!$I$98),FALSE(),NOT(ISERROR(SEARCH(clockwork!$I$98,QUIZ!$H$102))))</f>
        <v>1</v>
      </c>
      <c r="J98" s="88" t="str">
        <f aca="false">clockwork!$K$98</f>
        <v>Question 55</v>
      </c>
      <c r="K98" s="89" t="n">
        <f aca="false">IF(ISBLANK(clockwork!$L$98),FALSE(),EXACT(LOWER(TRIM($X$98)),LOWER(TRIM($AL$100))))</f>
        <v>1</v>
      </c>
      <c r="L98" s="90" t="n">
        <f aca="false">IF(ISBLANK(clockwork!$M$98),FALSE(),NOT(ISERROR(SEARCH(clockwork!$M$98,QUIZ!$L$102))))</f>
        <v>1</v>
      </c>
      <c r="N98" s="88" t="str">
        <f aca="false">clockwork!$O$98</f>
        <v>Question 56</v>
      </c>
      <c r="O98" s="89" t="n">
        <f aca="false">IF(ISBLANK(clockwork!$P$98),FALSE(),EXACT(LOWER(TRIM($Y$98)),LOWER(TRIM($AL$101))))</f>
        <v>1</v>
      </c>
      <c r="P98" s="90" t="n">
        <f aca="false">IF(ISBLANK(clockwork!$Q$98),FALSE(),NOT(ISERROR(SEARCH(clockwork!$Q$98,QUIZ!$P$102))))</f>
        <v>1</v>
      </c>
      <c r="R98" s="0" t="str">
        <f aca="false">$B$98</f>
        <v>Question 53</v>
      </c>
      <c r="S98" s="0" t="str">
        <f aca="false">IF($C$104=TRUE(),"Correct (Click for Product)",IF($D$104=TRUE(),"Close (Click to Search)",IF(ISBLANK(QUIZ!$D$102),"Wrong","Wrong (Click to Search)")))</f>
        <v>Correct (Click for Product)</v>
      </c>
      <c r="T98" s="0" t="n">
        <f aca="false">(COUNTA(clockwork!$D$98:$D$103)&gt;0)*1</f>
        <v>1</v>
      </c>
      <c r="U98" s="0" t="str">
        <f aca="true">IF($C$104=TRUE(),clockwork!$AD$104,IF(ISBLANK(QUIZ!$D$102),"#"&amp;CELL("address",QUIZ!$D$102),"http://www.quizardry.com/serve_link.php?search="&amp;QUIZ!$D$102))</f>
        <v>http://www.quizardry.com/serve_link.php?qid=448&amp;ques=53</v>
      </c>
      <c r="V98" s="0" t="str">
        <f aca="false">TRIM(SUBSTITUTE(SUBSTITUTE(SUBSTITUTE(SUBSTITUTE(SUBSTITUTE(SUBSTITUTE(SUBSTITUTE(clockwork!$D$98,"""",""),"'",""),",",""),".",""),"-",""),";",""),":",""))</f>
        <v>White Mischief</v>
      </c>
      <c r="W98" s="0" t="str">
        <f aca="false">TRIM(SUBSTITUTE(SUBSTITUTE(SUBSTITUTE(SUBSTITUTE(SUBSTITUTE(SUBSTITUTE(SUBSTITUTE(clockwork!$H$98,"""",""),"'",""),",",""),".",""),"-",""),";",""),":",""))</f>
        <v>The Green Berets</v>
      </c>
      <c r="X98" s="0" t="str">
        <f aca="false">TRIM(SUBSTITUTE(SUBSTITUTE(SUBSTITUTE(SUBSTITUTE(SUBSTITUTE(SUBSTITUTE(SUBSTITUTE(clockwork!$L$98,"""",""),"'",""),",",""),".",""),"-",""),";",""),":",""))</f>
        <v>Girl With Green Eyes</v>
      </c>
      <c r="Y98" s="0" t="str">
        <f aca="false">TRIM(SUBSTITUTE(SUBSTITUTE(SUBSTITUTE(SUBSTITUTE(SUBSTITUTE(SUBSTITUTE(SUBSTITUTE(clockwork!$P$98,"""",""),"'",""),",",""),".",""),"-",""),";",""),":",""))</f>
        <v>Blue Thunder</v>
      </c>
      <c r="Z98" s="0" t="n">
        <f aca="false">CODE(LOWER($V$98))*CODE(LOWER(RIGHT($V$98,1)))</f>
        <v>12138</v>
      </c>
      <c r="AA98" s="0" t="n">
        <f aca="false">CODE(LOWER($W$98))*CODE(LOWER(RIGHT($W$98,1)))</f>
        <v>13340</v>
      </c>
      <c r="AB98" s="0" t="n">
        <f aca="false">CODE(LOWER($X$98))*CODE(LOWER(RIGHT($X$98,1)))</f>
        <v>11845</v>
      </c>
      <c r="AC98" s="0" t="n">
        <f aca="false">CODE(LOWER($Y$98))*CODE(LOWER(RIGHT($Y$98,1)))</f>
        <v>11172</v>
      </c>
      <c r="AD98" s="0" t="n">
        <f aca="false">IF(ISERROR(SQRT($Z$98)),124,INT(MOD(SQRT($Z$98)-40,26)+65))</f>
        <v>83</v>
      </c>
      <c r="AE98" s="0" t="n">
        <f aca="false">IF(ISERROR(SQRT($AA$98)),124,INT(MOD(SQRT($AA$98)-40,26)+65))</f>
        <v>88</v>
      </c>
      <c r="AF98" s="0" t="n">
        <f aca="false">IF(ISERROR(SQRT($AB$98)),124,INT(MOD(SQRT($AB$98)-40,26)+65))</f>
        <v>81</v>
      </c>
      <c r="AG98" s="0" t="n">
        <f aca="false">IF(ISERROR(SQRT($AC$98)),124,INT(MOD(SQRT($AC$98)-40,26)+65))</f>
        <v>78</v>
      </c>
      <c r="AH98" s="0" t="str">
        <f aca="false">CHAR($AD$98)</f>
        <v>S</v>
      </c>
      <c r="AI98" s="0" t="str">
        <f aca="false">CHAR($AE$98)</f>
        <v>X</v>
      </c>
      <c r="AJ98" s="0" t="str">
        <f aca="false">CHAR($AF$98)</f>
        <v>Q</v>
      </c>
      <c r="AK98" s="0" t="str">
        <f aca="false">CHAR($AG$98)</f>
        <v>N</v>
      </c>
      <c r="AL98" s="0" t="str">
        <f aca="false">TRIM(SUBSTITUTE(SUBSTITUTE(SUBSTITUTE(SUBSTITUTE(SUBSTITUTE(SUBSTITUTE(SUBSTITUTE(QUIZ!$D$102,"""",""),"'",""),",",""),".",""),"-",""),";",""),":",""))</f>
        <v>white mischief</v>
      </c>
      <c r="AM98" s="0" t="n">
        <f aca="false">IF($C$104,CODE(LOWER($AL$98))*CODE(LOWER(RIGHT($AL$98,1))),-1)</f>
        <v>12138</v>
      </c>
      <c r="AN98" s="0" t="n">
        <f aca="false">IF($T$98=1,IF(ISERROR(SQRT($AM$98)),124,INT(MOD(SQRT($AM$98)-40,26)+65)),"")</f>
        <v>83</v>
      </c>
      <c r="AO98" s="0" t="str">
        <f aca="false">IF($AN$98="","",CHAR($AN$98))</f>
        <v>S</v>
      </c>
    </row>
    <row r="99" customFormat="false" ht="12.75" hidden="false" customHeight="false" outlineLevel="0" collapsed="false">
      <c r="B99" s="88"/>
      <c r="C99" s="91" t="n">
        <f aca="false">IF(ISBLANK(clockwork!$D$99),FALSE(),EXACT(LOWER(TRIM($V$99)),LOWER(TRIM($AL$98))))</f>
        <v>0</v>
      </c>
      <c r="D99" s="92" t="n">
        <f aca="false">IF(ISBLANK(clockwork!$E$99),FALSE(),NOT(ISERROR(SEARCH(clockwork!$E$99,QUIZ!$D$102))))</f>
        <v>1</v>
      </c>
      <c r="F99" s="88"/>
      <c r="G99" s="91" t="n">
        <f aca="false">IF(ISBLANK(clockwork!$H$99),FALSE(),EXACT(LOWER(TRIM($W$99)),LOWER(TRIM($AL$99))))</f>
        <v>0</v>
      </c>
      <c r="H99" s="92" t="n">
        <f aca="false">IF(ISBLANK(clockwork!$I$99),FALSE(),NOT(ISERROR(SEARCH(clockwork!$I$99,QUIZ!$H$102))))</f>
        <v>1</v>
      </c>
      <c r="J99" s="88"/>
      <c r="K99" s="91" t="n">
        <f aca="false">IF(ISBLANK(clockwork!$L$99),FALSE(),EXACT(LOWER(TRIM($X$99)),LOWER(TRIM($AL$100))))</f>
        <v>0</v>
      </c>
      <c r="L99" s="92" t="n">
        <f aca="false">IF(ISBLANK(clockwork!$M$99),FALSE(),NOT(ISERROR(SEARCH(clockwork!$M$99,QUIZ!$L$102))))</f>
        <v>1</v>
      </c>
      <c r="N99" s="88"/>
      <c r="O99" s="91" t="n">
        <f aca="false">IF(ISBLANK(clockwork!$P$99),FALSE(),EXACT(LOWER(TRIM($Y$99)),LOWER(TRIM($AL$101))))</f>
        <v>0</v>
      </c>
      <c r="P99" s="92" t="n">
        <f aca="false">IF(ISBLANK(clockwork!$Q$99),FALSE(),NOT(ISERROR(SEARCH(clockwork!$Q$99,QUIZ!$P$102))))</f>
        <v>1</v>
      </c>
      <c r="R99" s="0" t="str">
        <f aca="false">$F$98</f>
        <v>Question 54</v>
      </c>
      <c r="S99" s="0" t="str">
        <f aca="false">IF($G$104=TRUE(),"Correct (Click for Product)",IF($H$104=TRUE(),"Close (Click to Search)",IF(ISBLANK(QUIZ!$H$102),"Wrong","Wrong (Click to Search)")))</f>
        <v>Correct (Click for Product)</v>
      </c>
      <c r="T99" s="0" t="n">
        <f aca="false">(COUNTA(clockwork!$H$98:$H$103)&gt;0)*1</f>
        <v>1</v>
      </c>
      <c r="U99" s="0" t="str">
        <f aca="true">IF($G$104=TRUE(),clockwork!$AH$104,IF(ISBLANK(QUIZ!$H$102),"#"&amp;CELL("address",QUIZ!$H$102),"http://www.quizardry.com/serve_link.php?search="&amp;QUIZ!$H$102))</f>
        <v>http://www.quizardry.com/serve_link.php?qid=448&amp;ques=54</v>
      </c>
      <c r="V99" s="0" t="str">
        <f aca="false">TRIM(SUBSTITUTE(SUBSTITUTE(SUBSTITUTE(SUBSTITUTE(SUBSTITUTE(SUBSTITUTE(SUBSTITUTE(clockwork!$D$99,"""",""),"'",""),",",""),".",""),"-",""),";",""),":",""))</f>
        <v/>
      </c>
      <c r="W99" s="0" t="str">
        <f aca="false">TRIM(SUBSTITUTE(SUBSTITUTE(SUBSTITUTE(SUBSTITUTE(SUBSTITUTE(SUBSTITUTE(SUBSTITUTE(clockwork!$H$99,"""",""),"'",""),",",""),".",""),"-",""),";",""),":",""))</f>
        <v/>
      </c>
      <c r="X99" s="0" t="str">
        <f aca="false">TRIM(SUBSTITUTE(SUBSTITUTE(SUBSTITUTE(SUBSTITUTE(SUBSTITUTE(SUBSTITUTE(SUBSTITUTE(clockwork!$L$99,"""",""),"'",""),",",""),".",""),"-",""),";",""),":",""))</f>
        <v/>
      </c>
      <c r="Y99" s="0" t="str">
        <f aca="false">TRIM(SUBSTITUTE(SUBSTITUTE(SUBSTITUTE(SUBSTITUTE(SUBSTITUTE(SUBSTITUTE(SUBSTITUTE(clockwork!$P$99,"""",""),"'",""),",",""),".",""),"-",""),";",""),":",""))</f>
        <v/>
      </c>
      <c r="Z99" s="0" t="n">
        <f aca="false">CODE(LOWER($V$99))*CODE(LOWER(RIGHT($V$99,1)))</f>
        <v>0</v>
      </c>
      <c r="AA99" s="0" t="n">
        <f aca="false">CODE(LOWER($W$99))*CODE(LOWER(RIGHT($W$99,1)))</f>
        <v>0</v>
      </c>
      <c r="AB99" s="0" t="n">
        <f aca="false">CODE(LOWER($X$99))*CODE(LOWER(RIGHT($X$99,1)))</f>
        <v>0</v>
      </c>
      <c r="AC99" s="0" t="n">
        <f aca="false">CODE(LOWER($Y$99))*CODE(LOWER(RIGHT($Y$99,1)))</f>
        <v>0</v>
      </c>
      <c r="AD99" s="0" t="n">
        <f aca="false">IF(ISERROR(SQRT($Z$99)),124,INT(MOD(SQRT($Z$99)-40,26)+65))</f>
        <v>77</v>
      </c>
      <c r="AE99" s="0" t="n">
        <f aca="false">IF(ISERROR(SQRT($AA$99)),124,INT(MOD(SQRT($AA$99)-40,26)+65))</f>
        <v>77</v>
      </c>
      <c r="AF99" s="0" t="n">
        <f aca="false">IF(ISERROR(SQRT($AB$99)),124,INT(MOD(SQRT($AB$99)-40,26)+65))</f>
        <v>77</v>
      </c>
      <c r="AG99" s="0" t="n">
        <f aca="false">IF(ISERROR(SQRT($AC$99)),124,INT(MOD(SQRT($AC$99)-40,26)+65))</f>
        <v>77</v>
      </c>
      <c r="AH99" s="0" t="str">
        <f aca="false">CHAR($AD$99)</f>
        <v>M</v>
      </c>
      <c r="AI99" s="0" t="str">
        <f aca="false">CHAR($AE$99)</f>
        <v>M</v>
      </c>
      <c r="AJ99" s="0" t="str">
        <f aca="false">CHAR($AF$99)</f>
        <v>M</v>
      </c>
      <c r="AK99" s="0" t="str">
        <f aca="false">CHAR($AG$99)</f>
        <v>M</v>
      </c>
      <c r="AL99" s="0" t="str">
        <f aca="false">TRIM(SUBSTITUTE(SUBSTITUTE(SUBSTITUTE(SUBSTITUTE(SUBSTITUTE(SUBSTITUTE(SUBSTITUTE(QUIZ!$H$102,"""",""),"'",""),",",""),".",""),"-",""),";",""),":",""))</f>
        <v>the green berets</v>
      </c>
      <c r="AM99" s="0" t="n">
        <f aca="false">IF($G$104,CODE(LOWER($AL$99))*CODE(LOWER(RIGHT($AL$99,1))),-1)</f>
        <v>13340</v>
      </c>
      <c r="AN99" s="0" t="n">
        <f aca="false">IF($T$99=1,IF(ISERROR(SQRT($AM$99)),124,INT(MOD(SQRT($AM$99)-40,26)+65)),"")</f>
        <v>88</v>
      </c>
      <c r="AO99" s="0" t="str">
        <f aca="false">IF($AN$99="","",CHAR($AN$99))</f>
        <v>X</v>
      </c>
    </row>
    <row r="100" customFormat="false" ht="12.75" hidden="false" customHeight="false" outlineLevel="0" collapsed="false">
      <c r="B100" s="88"/>
      <c r="C100" s="91" t="n">
        <f aca="false">IF(ISBLANK(clockwork!$D$100),FALSE(),EXACT(LOWER(TRIM($V$100)),LOWER(TRIM($AL$98))))</f>
        <v>0</v>
      </c>
      <c r="D100" s="92" t="n">
        <f aca="false">IF(ISBLANK(clockwork!$E$100),FALSE(),NOT(ISERROR(SEARCH(clockwork!$E$100,QUIZ!$D$102))))</f>
        <v>1</v>
      </c>
      <c r="F100" s="88"/>
      <c r="G100" s="91" t="n">
        <f aca="false">IF(ISBLANK(clockwork!$H$100),FALSE(),EXACT(LOWER(TRIM($W$100)),LOWER(TRIM($AL$99))))</f>
        <v>0</v>
      </c>
      <c r="H100" s="92" t="n">
        <f aca="false">IF(ISBLANK(clockwork!$I$100),FALSE(),NOT(ISERROR(SEARCH(clockwork!$I$100,QUIZ!$H$102))))</f>
        <v>1</v>
      </c>
      <c r="J100" s="88"/>
      <c r="K100" s="91" t="n">
        <f aca="false">IF(ISBLANK(clockwork!$L$100),FALSE(),EXACT(LOWER(TRIM($X$100)),LOWER(TRIM($AL$100))))</f>
        <v>0</v>
      </c>
      <c r="L100" s="92" t="n">
        <f aca="false">IF(ISBLANK(clockwork!$M$100),FALSE(),NOT(ISERROR(SEARCH(clockwork!$M$100,QUIZ!$L$102))))</f>
        <v>1</v>
      </c>
      <c r="N100" s="88"/>
      <c r="O100" s="91" t="n">
        <f aca="false">IF(ISBLANK(clockwork!$P$100),FALSE(),EXACT(LOWER(TRIM($Y$100)),LOWER(TRIM($AL$101))))</f>
        <v>0</v>
      </c>
      <c r="P100" s="92" t="n">
        <f aca="false">IF(ISBLANK(clockwork!$Q$100),FALSE(),NOT(ISERROR(SEARCH(clockwork!$Q$100,QUIZ!$P$102))))</f>
        <v>1</v>
      </c>
      <c r="R100" s="0" t="str">
        <f aca="false">$J$98</f>
        <v>Question 55</v>
      </c>
      <c r="S100" s="0" t="str">
        <f aca="false">IF($K$104=TRUE(),"Correct (Click for Product)",IF($L$104=TRUE(),"Close (Click to Search)",IF(ISBLANK(QUIZ!$L$102),"Wrong","Wrong (Click to Search)")))</f>
        <v>Correct (Click for Product)</v>
      </c>
      <c r="T100" s="0" t="n">
        <f aca="false">(COUNTA(clockwork!$L$98:$L$103)&gt;0)*1</f>
        <v>1</v>
      </c>
      <c r="U100" s="0" t="str">
        <f aca="true">IF($K$104=TRUE(),clockwork!$AL$104,IF(ISBLANK(QUIZ!$L$102),"#"&amp;CELL("address",QUIZ!$L$102),"http://www.quizardry.com/serve_link.php?search="&amp;QUIZ!$L$102))</f>
        <v>http://www.quizardry.com/serve_link.php?qid=448&amp;ques=55</v>
      </c>
      <c r="V100" s="0" t="str">
        <f aca="false">TRIM(SUBSTITUTE(SUBSTITUTE(SUBSTITUTE(SUBSTITUTE(SUBSTITUTE(SUBSTITUTE(SUBSTITUTE(clockwork!$D$100,"""",""),"'",""),",",""),".",""),"-",""),";",""),":",""))</f>
        <v/>
      </c>
      <c r="W100" s="0" t="str">
        <f aca="false">TRIM(SUBSTITUTE(SUBSTITUTE(SUBSTITUTE(SUBSTITUTE(SUBSTITUTE(SUBSTITUTE(SUBSTITUTE(clockwork!$H$100,"""",""),"'",""),",",""),".",""),"-",""),";",""),":",""))</f>
        <v/>
      </c>
      <c r="X100" s="0" t="str">
        <f aca="false">TRIM(SUBSTITUTE(SUBSTITUTE(SUBSTITUTE(SUBSTITUTE(SUBSTITUTE(SUBSTITUTE(SUBSTITUTE(clockwork!$L$100,"""",""),"'",""),",",""),".",""),"-",""),";",""),":",""))</f>
        <v/>
      </c>
      <c r="Y100" s="0" t="str">
        <f aca="false">TRIM(SUBSTITUTE(SUBSTITUTE(SUBSTITUTE(SUBSTITUTE(SUBSTITUTE(SUBSTITUTE(SUBSTITUTE(clockwork!$P$100,"""",""),"'",""),",",""),".",""),"-",""),";",""),":",""))</f>
        <v/>
      </c>
      <c r="Z100" s="0" t="n">
        <f aca="false">CODE(LOWER($V$100))*CODE(LOWER(RIGHT($V$100,1)))</f>
        <v>0</v>
      </c>
      <c r="AA100" s="0" t="n">
        <f aca="false">CODE(LOWER($W$100))*CODE(LOWER(RIGHT($W$100,1)))</f>
        <v>0</v>
      </c>
      <c r="AB100" s="0" t="n">
        <f aca="false">CODE(LOWER($X$100))*CODE(LOWER(RIGHT($X$100,1)))</f>
        <v>0</v>
      </c>
      <c r="AC100" s="0" t="n">
        <f aca="false">CODE(LOWER($Y$100))*CODE(LOWER(RIGHT($Y$100,1)))</f>
        <v>0</v>
      </c>
      <c r="AD100" s="0" t="n">
        <f aca="false">IF(ISERROR(SQRT($Z$100)),124,INT(MOD(SQRT($Z$100)-40,26)+65))</f>
        <v>77</v>
      </c>
      <c r="AE100" s="0" t="n">
        <f aca="false">IF(ISERROR(SQRT($AA$100)),124,INT(MOD(SQRT($AA$100)-40,26)+65))</f>
        <v>77</v>
      </c>
      <c r="AF100" s="0" t="n">
        <f aca="false">IF(ISERROR(SQRT($AB$100)),124,INT(MOD(SQRT($AB$100)-40,26)+65))</f>
        <v>77</v>
      </c>
      <c r="AG100" s="0" t="n">
        <f aca="false">IF(ISERROR(SQRT($AC$100)),124,INT(MOD(SQRT($AC$100)-40,26)+65))</f>
        <v>77</v>
      </c>
      <c r="AH100" s="0" t="str">
        <f aca="false">CHAR($AD$100)</f>
        <v>M</v>
      </c>
      <c r="AI100" s="0" t="str">
        <f aca="false">CHAR($AE$100)</f>
        <v>M</v>
      </c>
      <c r="AJ100" s="0" t="str">
        <f aca="false">CHAR($AF$100)</f>
        <v>M</v>
      </c>
      <c r="AK100" s="0" t="str">
        <f aca="false">CHAR($AG$100)</f>
        <v>M</v>
      </c>
      <c r="AL100" s="0" t="str">
        <f aca="false">TRIM(SUBSTITUTE(SUBSTITUTE(SUBSTITUTE(SUBSTITUTE(SUBSTITUTE(SUBSTITUTE(SUBSTITUTE(QUIZ!$L$102,"""",""),"'",""),",",""),".",""),"-",""),";",""),":",""))</f>
        <v>girl with green eyes</v>
      </c>
      <c r="AM100" s="0" t="n">
        <f aca="false">IF($K$104,CODE(LOWER($AL$100))*CODE(LOWER(RIGHT($AL$100,1))),-1)</f>
        <v>11845</v>
      </c>
      <c r="AN100" s="0" t="n">
        <f aca="false">IF($T$100=1,IF(ISERROR(SQRT($AM$100)),124,INT(MOD(SQRT($AM$100)-40,26)+65)),"")</f>
        <v>81</v>
      </c>
      <c r="AO100" s="0" t="str">
        <f aca="false">IF($AN$100="","",CHAR($AN$100))</f>
        <v>Q</v>
      </c>
    </row>
    <row r="101" customFormat="false" ht="12.75" hidden="false" customHeight="false" outlineLevel="0" collapsed="false">
      <c r="B101" s="88"/>
      <c r="C101" s="91" t="n">
        <f aca="false">IF(ISBLANK(clockwork!$D$101),FALSE(),EXACT(LOWER(TRIM($V$101)),LOWER(TRIM($AL$98))))</f>
        <v>0</v>
      </c>
      <c r="D101" s="92" t="n">
        <f aca="false">IF(ISBLANK(clockwork!$E$101),FALSE(),NOT(ISERROR(SEARCH(clockwork!$E$101,QUIZ!$D$102))))</f>
        <v>0</v>
      </c>
      <c r="F101" s="88"/>
      <c r="G101" s="91" t="n">
        <f aca="false">IF(ISBLANK(clockwork!$H$101),FALSE(),EXACT(LOWER(TRIM($W$101)),LOWER(TRIM($AL$99))))</f>
        <v>0</v>
      </c>
      <c r="H101" s="92" t="n">
        <f aca="false">IF(ISBLANK(clockwork!$I$101),FALSE(),NOT(ISERROR(SEARCH(clockwork!$I$101,QUIZ!$H$102))))</f>
        <v>0</v>
      </c>
      <c r="J101" s="88"/>
      <c r="K101" s="91" t="n">
        <f aca="false">IF(ISBLANK(clockwork!$L$101),FALSE(),EXACT(LOWER(TRIM($X$101)),LOWER(TRIM($AL$100))))</f>
        <v>0</v>
      </c>
      <c r="L101" s="92" t="n">
        <f aca="false">IF(ISBLANK(clockwork!$M$101),FALSE(),NOT(ISERROR(SEARCH(clockwork!$M$101,QUIZ!$L$102))))</f>
        <v>1</v>
      </c>
      <c r="N101" s="88"/>
      <c r="O101" s="91" t="n">
        <f aca="false">IF(ISBLANK(clockwork!$P$101),FALSE(),EXACT(LOWER(TRIM($Y$101)),LOWER(TRIM($AL$101))))</f>
        <v>0</v>
      </c>
      <c r="P101" s="92" t="n">
        <f aca="false">IF(ISBLANK(clockwork!$Q$101),FALSE(),NOT(ISERROR(SEARCH(clockwork!$Q$101,QUIZ!$P$102))))</f>
        <v>0</v>
      </c>
      <c r="R101" s="0" t="str">
        <f aca="false">$N$98</f>
        <v>Question 56</v>
      </c>
      <c r="S101" s="0" t="str">
        <f aca="false">IF($O$104=TRUE(),"Correct (Click for Product)",IF($P$104=TRUE(),"Close (Click to Search)",IF(ISBLANK(QUIZ!$P$102),"Wrong","Wrong (Click to Search)")))</f>
        <v>Correct (Click for Product)</v>
      </c>
      <c r="T101" s="0" t="n">
        <f aca="false">(COUNTA(clockwork!$P$98:$P$103)&gt;0)*1</f>
        <v>1</v>
      </c>
      <c r="U101" s="0" t="str">
        <f aca="true">IF($O$104=TRUE(),clockwork!$AP$104,IF(ISBLANK(QUIZ!$P$102),"#"&amp;CELL("address",QUIZ!$P$102),"http://www.quizardry.com/serve_link.php?search="&amp;QUIZ!$P$102))</f>
        <v>http://www.quizardry.com/serve_link.php?qid=448&amp;ques=56</v>
      </c>
      <c r="V101" s="0" t="str">
        <f aca="false">TRIM(SUBSTITUTE(SUBSTITUTE(SUBSTITUTE(SUBSTITUTE(SUBSTITUTE(SUBSTITUTE(SUBSTITUTE(clockwork!$D$101,"""",""),"'",""),",",""),".",""),"-",""),";",""),":",""))</f>
        <v/>
      </c>
      <c r="W101" s="0" t="str">
        <f aca="false">TRIM(SUBSTITUTE(SUBSTITUTE(SUBSTITUTE(SUBSTITUTE(SUBSTITUTE(SUBSTITUTE(SUBSTITUTE(clockwork!$H$101,"""",""),"'",""),",",""),".",""),"-",""),";",""),":",""))</f>
        <v/>
      </c>
      <c r="X101" s="0" t="str">
        <f aca="false">TRIM(SUBSTITUTE(SUBSTITUTE(SUBSTITUTE(SUBSTITUTE(SUBSTITUTE(SUBSTITUTE(SUBSTITUTE(clockwork!$L$101,"""",""),"'",""),",",""),".",""),"-",""),";",""),":",""))</f>
        <v/>
      </c>
      <c r="Y101" s="0" t="str">
        <f aca="false">TRIM(SUBSTITUTE(SUBSTITUTE(SUBSTITUTE(SUBSTITUTE(SUBSTITUTE(SUBSTITUTE(SUBSTITUTE(clockwork!$P$101,"""",""),"'",""),",",""),".",""),"-",""),";",""),":",""))</f>
        <v/>
      </c>
      <c r="Z101" s="0" t="n">
        <f aca="false">CODE(LOWER($V$101))*CODE(LOWER(RIGHT($V$101,1)))</f>
        <v>0</v>
      </c>
      <c r="AA101" s="0" t="n">
        <f aca="false">CODE(LOWER($W$101))*CODE(LOWER(RIGHT($W$101,1)))</f>
        <v>0</v>
      </c>
      <c r="AB101" s="0" t="n">
        <f aca="false">CODE(LOWER($X$101))*CODE(LOWER(RIGHT($X$101,1)))</f>
        <v>0</v>
      </c>
      <c r="AC101" s="0" t="n">
        <f aca="false">CODE(LOWER($Y$101))*CODE(LOWER(RIGHT($Y$101,1)))</f>
        <v>0</v>
      </c>
      <c r="AD101" s="0" t="n">
        <f aca="false">IF(ISERROR(SQRT($Z$101)),124,INT(MOD(SQRT($Z$101)-40,26)+65))</f>
        <v>77</v>
      </c>
      <c r="AE101" s="0" t="n">
        <f aca="false">IF(ISERROR(SQRT($AA$101)),124,INT(MOD(SQRT($AA$101)-40,26)+65))</f>
        <v>77</v>
      </c>
      <c r="AF101" s="0" t="n">
        <f aca="false">IF(ISERROR(SQRT($AB$101)),124,INT(MOD(SQRT($AB$101)-40,26)+65))</f>
        <v>77</v>
      </c>
      <c r="AG101" s="0" t="n">
        <f aca="false">IF(ISERROR(SQRT($AC$101)),124,INT(MOD(SQRT($AC$101)-40,26)+65))</f>
        <v>77</v>
      </c>
      <c r="AH101" s="0" t="str">
        <f aca="false">CHAR($AD$101)</f>
        <v>M</v>
      </c>
      <c r="AI101" s="0" t="str">
        <f aca="false">CHAR($AE$101)</f>
        <v>M</v>
      </c>
      <c r="AJ101" s="0" t="str">
        <f aca="false">CHAR($AF$101)</f>
        <v>M</v>
      </c>
      <c r="AK101" s="0" t="str">
        <f aca="false">CHAR($AG$101)</f>
        <v>M</v>
      </c>
      <c r="AL101" s="0" t="str">
        <f aca="false">TRIM(SUBSTITUTE(SUBSTITUTE(SUBSTITUTE(SUBSTITUTE(SUBSTITUTE(SUBSTITUTE(SUBSTITUTE(QUIZ!$P$102,"""",""),"'",""),",",""),".",""),"-",""),";",""),":",""))</f>
        <v>blue thunder</v>
      </c>
      <c r="AM101" s="0" t="n">
        <f aca="false">IF($O$104,CODE(LOWER($AL$101))*CODE(LOWER(RIGHT($AL$101,1))),-1)</f>
        <v>11172</v>
      </c>
      <c r="AN101" s="0" t="n">
        <f aca="false">IF($T$101=1,IF(ISERROR(SQRT($AM$101)),124,INT(MOD(SQRT($AM$101)-40,26)+65)),"")</f>
        <v>78</v>
      </c>
      <c r="AO101" s="0" t="str">
        <f aca="false">IF($AN$101="","",CHAR($AN$101))</f>
        <v>N</v>
      </c>
    </row>
    <row r="102" customFormat="false" ht="12.75" hidden="false" customHeight="false" outlineLevel="0" collapsed="false">
      <c r="B102" s="88"/>
      <c r="C102" s="91" t="n">
        <f aca="false">IF(ISBLANK(clockwork!$D$102),FALSE(),EXACT(LOWER(TRIM($V$102)),LOWER(TRIM($AL$98))))</f>
        <v>0</v>
      </c>
      <c r="D102" s="92" t="n">
        <f aca="false">IF(ISBLANK(clockwork!$E$102),FALSE(),NOT(ISERROR(SEARCH(clockwork!$E$102,QUIZ!$D$102))))</f>
        <v>0</v>
      </c>
      <c r="F102" s="88"/>
      <c r="G102" s="91" t="n">
        <f aca="false">IF(ISBLANK(clockwork!$H$102),FALSE(),EXACT(LOWER(TRIM($W$102)),LOWER(TRIM($AL$99))))</f>
        <v>0</v>
      </c>
      <c r="H102" s="92" t="n">
        <f aca="false">IF(ISBLANK(clockwork!$I$102),FALSE(),NOT(ISERROR(SEARCH(clockwork!$I$102,QUIZ!$H$102))))</f>
        <v>0</v>
      </c>
      <c r="J102" s="88"/>
      <c r="K102" s="91" t="n">
        <f aca="false">IF(ISBLANK(clockwork!$L$102),FALSE(),EXACT(LOWER(TRIM($X$102)),LOWER(TRIM($AL$100))))</f>
        <v>0</v>
      </c>
      <c r="L102" s="92" t="n">
        <f aca="false">IF(ISBLANK(clockwork!$M$102),FALSE(),NOT(ISERROR(SEARCH(clockwork!$M$102,QUIZ!$L$102))))</f>
        <v>0</v>
      </c>
      <c r="N102" s="88"/>
      <c r="O102" s="91" t="n">
        <f aca="false">IF(ISBLANK(clockwork!$P$102),FALSE(),EXACT(LOWER(TRIM($Y$102)),LOWER(TRIM($AL$101))))</f>
        <v>0</v>
      </c>
      <c r="P102" s="92" t="n">
        <f aca="false">IF(ISBLANK(clockwork!$Q$102),FALSE(),NOT(ISERROR(SEARCH(clockwork!$Q$102,QUIZ!$P$102))))</f>
        <v>0</v>
      </c>
      <c r="V102" s="0" t="str">
        <f aca="false">TRIM(SUBSTITUTE(SUBSTITUTE(SUBSTITUTE(SUBSTITUTE(SUBSTITUTE(SUBSTITUTE(SUBSTITUTE(clockwork!$D$102,"""",""),"'",""),",",""),".",""),"-",""),";",""),":",""))</f>
        <v/>
      </c>
      <c r="W102" s="0" t="str">
        <f aca="false">TRIM(SUBSTITUTE(SUBSTITUTE(SUBSTITUTE(SUBSTITUTE(SUBSTITUTE(SUBSTITUTE(SUBSTITUTE(clockwork!$H$102,"""",""),"'",""),",",""),".",""),"-",""),";",""),":",""))</f>
        <v/>
      </c>
      <c r="X102" s="0" t="str">
        <f aca="false">TRIM(SUBSTITUTE(SUBSTITUTE(SUBSTITUTE(SUBSTITUTE(SUBSTITUTE(SUBSTITUTE(SUBSTITUTE(clockwork!$L$102,"""",""),"'",""),",",""),".",""),"-",""),";",""),":",""))</f>
        <v/>
      </c>
      <c r="Y102" s="0" t="str">
        <f aca="false">TRIM(SUBSTITUTE(SUBSTITUTE(SUBSTITUTE(SUBSTITUTE(SUBSTITUTE(SUBSTITUTE(SUBSTITUTE(clockwork!$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2.75" hidden="false" customHeight="false" outlineLevel="0" collapsed="false">
      <c r="B103" s="88"/>
      <c r="C103" s="93" t="n">
        <f aca="false">IF(ISBLANK(clockwork!$D$103),FALSE(),EXACT(LOWER(TRIM($V$103)),LOWER(TRIM($AL$98))))</f>
        <v>0</v>
      </c>
      <c r="D103" s="94" t="n">
        <f aca="false">IF(ISBLANK(clockwork!$E$103),FALSE(),NOT(ISERROR(SEARCH(clockwork!$E$103,QUIZ!$D$102))))</f>
        <v>0</v>
      </c>
      <c r="F103" s="88"/>
      <c r="G103" s="93" t="n">
        <f aca="false">IF(ISBLANK(clockwork!$H$103),FALSE(),EXACT(LOWER(TRIM($W$103)),LOWER(TRIM($AL$99))))</f>
        <v>0</v>
      </c>
      <c r="H103" s="94" t="n">
        <f aca="false">IF(ISBLANK(clockwork!$I$103),FALSE(),NOT(ISERROR(SEARCH(clockwork!$I$103,QUIZ!$H$102))))</f>
        <v>0</v>
      </c>
      <c r="J103" s="88"/>
      <c r="K103" s="93" t="n">
        <f aca="false">IF(ISBLANK(clockwork!$L$103),FALSE(),EXACT(LOWER(TRIM($X$103)),LOWER(TRIM($AL$100))))</f>
        <v>0</v>
      </c>
      <c r="L103" s="94" t="n">
        <f aca="false">IF(ISBLANK(clockwork!$M$103),FALSE(),NOT(ISERROR(SEARCH(clockwork!$M$103,QUIZ!$L$102))))</f>
        <v>0</v>
      </c>
      <c r="N103" s="88"/>
      <c r="O103" s="93" t="n">
        <f aca="false">IF(ISBLANK(clockwork!$P$103),FALSE(),EXACT(LOWER(TRIM($Y$103)),LOWER(TRIM($AL$101))))</f>
        <v>0</v>
      </c>
      <c r="P103" s="94" t="n">
        <f aca="false">IF(ISBLANK(clockwork!$Q$103),FALSE(),NOT(ISERROR(SEARCH(clockwork!$Q$103,QUIZ!$P$102))))</f>
        <v>0</v>
      </c>
      <c r="R103" s="0" t="str">
        <f aca="false">$AO$98&amp;$AO$99&amp;$AO$100&amp;$AO$101</f>
        <v>SXQN</v>
      </c>
      <c r="V103" s="0" t="str">
        <f aca="false">TRIM(SUBSTITUTE(SUBSTITUTE(SUBSTITUTE(SUBSTITUTE(SUBSTITUTE(SUBSTITUTE(SUBSTITUTE(clockwork!$D$103,"""",""),"'",""),",",""),".",""),"-",""),";",""),":",""))</f>
        <v/>
      </c>
      <c r="W103" s="0" t="str">
        <f aca="false">TRIM(SUBSTITUTE(SUBSTITUTE(SUBSTITUTE(SUBSTITUTE(SUBSTITUTE(SUBSTITUTE(SUBSTITUTE(clockwork!$H$103,"""",""),"'",""),",",""),".",""),"-",""),";",""),":",""))</f>
        <v/>
      </c>
      <c r="X103" s="0" t="str">
        <f aca="false">TRIM(SUBSTITUTE(SUBSTITUTE(SUBSTITUTE(SUBSTITUTE(SUBSTITUTE(SUBSTITUTE(SUBSTITUTE(clockwork!$L$103,"""",""),"'",""),",",""),".",""),"-",""),";",""),":",""))</f>
        <v/>
      </c>
      <c r="Y103" s="0" t="str">
        <f aca="false">TRIM(SUBSTITUTE(SUBSTITUTE(SUBSTITUTE(SUBSTITUTE(SUBSTITUTE(SUBSTITUTE(SUBSTITUTE(clockwork!$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5" hidden="false" customHeight="false" outlineLevel="0" collapsed="false">
      <c r="B104" s="88"/>
      <c r="C104" s="95" t="b">
        <f aca="false">OR($C$98:$C$103)</f>
        <v>1</v>
      </c>
      <c r="D104" s="96" t="b">
        <f aca="false">OR($D$98:$D$103)</f>
        <v>1</v>
      </c>
      <c r="F104" s="88"/>
      <c r="G104" s="95" t="b">
        <f aca="false">OR($G$98:$G$103)</f>
        <v>1</v>
      </c>
      <c r="H104" s="96" t="b">
        <f aca="false">OR($H$98:$H$103)</f>
        <v>1</v>
      </c>
      <c r="J104" s="88"/>
      <c r="K104" s="95" t="b">
        <f aca="false">OR($K$98:$K$103)</f>
        <v>1</v>
      </c>
      <c r="L104" s="96" t="b">
        <f aca="false">OR($L$98:$L$103)</f>
        <v>1</v>
      </c>
      <c r="N104" s="88"/>
      <c r="O104" s="95" t="b">
        <f aca="false">OR($O$98:$O$103)</f>
        <v>1</v>
      </c>
      <c r="P104" s="96" t="b">
        <f aca="false">OR($P$98:$P$103)</f>
        <v>1</v>
      </c>
      <c r="R104" s="0" t="str">
        <f aca="false">CONCATENATE($AH$104," ",$AI$104," ",$AJ$104," ",$AK$104)</f>
        <v>SMMMMM XMMMMM QMMMMM NMMMMM</v>
      </c>
      <c r="AH104" s="0" t="str">
        <f aca="false">SUBSTITUTE($AH$98&amp;$AH$99&amp;$AH$100&amp;$AH$101&amp;$AH$102&amp;$AH$103,"|","")</f>
        <v>SMMMMM</v>
      </c>
      <c r="AI104" s="0" t="str">
        <f aca="false">SUBSTITUTE($AI$98&amp;$AI$99&amp;$AI$100&amp;$AI$101&amp;$AI$102&amp;$AI$103,"|","")</f>
        <v>XMMMMM</v>
      </c>
      <c r="AJ104" s="0" t="str">
        <f aca="false">SUBSTITUTE($AJ$98&amp;$AJ$99&amp;$AJ$100&amp;$AJ$101&amp;$AJ$102&amp;$AJ$103,"|","")</f>
        <v>QMMMMM</v>
      </c>
      <c r="AK104" s="0" t="str">
        <f aca="false">SUBSTITUTE($AK$98&amp;$AK$99&amp;$AK$100&amp;$AK$101&amp;$AK$102&amp;$AK$103,"|","")</f>
        <v>NMMMMM</v>
      </c>
    </row>
    <row r="105" customFormat="false" ht="12.75" hidden="false" customHeight="true" outlineLevel="0" collapsed="false">
      <c r="B105" s="88" t="str">
        <f aca="false">clockwork!$C$105</f>
        <v>Question 57</v>
      </c>
      <c r="C105" s="89" t="n">
        <f aca="false">IF(ISBLANK(clockwork!$D$105),FALSE(),EXACT(LOWER(TRIM($V$105)),LOWER(TRIM($AL$105))))</f>
        <v>1</v>
      </c>
      <c r="D105" s="90" t="n">
        <f aca="false">IF(ISBLANK(clockwork!$E$105),FALSE(),NOT(ISERROR(SEARCH(clockwork!$E$105,QUIZ!$D$109))))</f>
        <v>1</v>
      </c>
      <c r="F105" s="88" t="str">
        <f aca="false">clockwork!$G$105</f>
        <v>Question 58</v>
      </c>
      <c r="G105" s="89" t="n">
        <f aca="false">IF(ISBLANK(clockwork!$H$105),FALSE(),EXACT(LOWER(TRIM($W$105)),LOWER(TRIM($AL$106))))</f>
        <v>1</v>
      </c>
      <c r="H105" s="90" t="n">
        <f aca="false">IF(ISBLANK(clockwork!$I$105),FALSE(),NOT(ISERROR(SEARCH(clockwork!$I$105,QUIZ!$H$109))))</f>
        <v>1</v>
      </c>
      <c r="J105" s="88" t="str">
        <f aca="false">clockwork!$K$105</f>
        <v>Question 59</v>
      </c>
      <c r="K105" s="89" t="n">
        <f aca="false">IF(ISBLANK(clockwork!$L$105),FALSE(),EXACT(LOWER(TRIM($X$105)),LOWER(TRIM($AL$107))))</f>
        <v>1</v>
      </c>
      <c r="L105" s="90" t="n">
        <f aca="false">IF(ISBLANK(clockwork!$M$105),FALSE(),NOT(ISERROR(SEARCH(clockwork!$M$105,QUIZ!$L$109))))</f>
        <v>1</v>
      </c>
      <c r="N105" s="88" t="str">
        <f aca="false">clockwork!$O$105</f>
        <v>Question 60</v>
      </c>
      <c r="O105" s="89" t="n">
        <f aca="false">IF(ISBLANK(clockwork!$P$105),FALSE(),EXACT(LOWER(TRIM($Y$105)),LOWER(TRIM($AL$108))))</f>
        <v>1</v>
      </c>
      <c r="P105" s="90" t="n">
        <f aca="false">IF(ISBLANK(clockwork!$Q$105),FALSE(),NOT(ISERROR(SEARCH(clockwork!$Q$105,QUIZ!$P$109))))</f>
        <v>1</v>
      </c>
      <c r="R105" s="0" t="str">
        <f aca="false">$B$105</f>
        <v>Question 57</v>
      </c>
      <c r="S105" s="0" t="str">
        <f aca="false">IF($C$111=TRUE(),"Correct (Click for Product)",IF($D$111=TRUE(),"Close (Click to Search)",IF(ISBLANK(QUIZ!$D$109),"Wrong","Wrong (Click to Search)")))</f>
        <v>Correct (Click for Product)</v>
      </c>
      <c r="T105" s="0" t="n">
        <f aca="false">(COUNTA(clockwork!$D$105:$D$110)&gt;0)*1</f>
        <v>1</v>
      </c>
      <c r="U105" s="0" t="str">
        <f aca="true">IF($C$111=TRUE(),clockwork!$AD$111,IF(ISBLANK(QUIZ!$D$109),"#"&amp;CELL("address",QUIZ!$D$109),"http://www.quizardry.com/serve_link.php?search="&amp;QUIZ!$D$109))</f>
        <v>http://www.quizardry.com/serve_link.php?qid=448&amp;ques=57</v>
      </c>
      <c r="V105" s="0" t="str">
        <f aca="false">TRIM(SUBSTITUTE(SUBSTITUTE(SUBSTITUTE(SUBSTITUTE(SUBSTITUTE(SUBSTITUTE(SUBSTITUTE(clockwork!$D$105,"""",""),"'",""),",",""),".",""),"-",""),";",""),":",""))</f>
        <v>Blue Steel</v>
      </c>
      <c r="W105" s="0" t="str">
        <f aca="false">TRIM(SUBSTITUTE(SUBSTITUTE(SUBSTITUTE(SUBSTITUTE(SUBSTITUTE(SUBSTITUTE(SUBSTITUTE(clockwork!$H$105,"""",""),"'",""),",",""),".",""),"-",""),";",""),":",""))</f>
        <v>Jackie Brown</v>
      </c>
      <c r="X105" s="0" t="str">
        <f aca="false">TRIM(SUBSTITUTE(SUBSTITUTE(SUBSTITUTE(SUBSTITUTE(SUBSTITUTE(SUBSTITUTE(SUBSTITUTE(clockwork!$L$105,"""",""),"'",""),",",""),".",""),"-",""),";",""),":",""))</f>
        <v>The Man With One Red Shoe</v>
      </c>
      <c r="Y105" s="0" t="str">
        <f aca="false">TRIM(SUBSTITUTE(SUBSTITUTE(SUBSTITUTE(SUBSTITUTE(SUBSTITUTE(SUBSTITUTE(SUBSTITUTE(clockwork!$P$105,"""",""),"'",""),",",""),".",""),"-",""),";",""),":",""))</f>
        <v>Blue Sky</v>
      </c>
      <c r="Z105" s="0" t="n">
        <f aca="false">CODE(LOWER($V$105))*CODE(LOWER(RIGHT($V$105,1)))</f>
        <v>10584</v>
      </c>
      <c r="AA105" s="0" t="n">
        <f aca="false">CODE(LOWER($W$105))*CODE(LOWER(RIGHT($W$105,1)))</f>
        <v>11660</v>
      </c>
      <c r="AB105" s="0" t="n">
        <f aca="false">CODE(LOWER($X$105))*CODE(LOWER(RIGHT($X$105,1)))</f>
        <v>11716</v>
      </c>
      <c r="AC105" s="0" t="n">
        <f aca="false">CODE(LOWER($Y$105))*CODE(LOWER(RIGHT($Y$105,1)))</f>
        <v>11858</v>
      </c>
      <c r="AD105" s="0" t="n">
        <f aca="false">IF(ISERROR(SQRT($Z$105)),124,INT(MOD(SQRT($Z$105)-40,26)+65))</f>
        <v>75</v>
      </c>
      <c r="AE105" s="0" t="n">
        <f aca="false">IF(ISERROR(SQRT($AA$105)),124,INT(MOD(SQRT($AA$105)-40,26)+65))</f>
        <v>80</v>
      </c>
      <c r="AF105" s="0" t="n">
        <f aca="false">IF(ISERROR(SQRT($AB$105)),124,INT(MOD(SQRT($AB$105)-40,26)+65))</f>
        <v>81</v>
      </c>
      <c r="AG105" s="0" t="n">
        <f aca="false">IF(ISERROR(SQRT($AC$105)),124,INT(MOD(SQRT($AC$105)-40,26)+65))</f>
        <v>81</v>
      </c>
      <c r="AH105" s="0" t="str">
        <f aca="false">CHAR($AD$105)</f>
        <v>K</v>
      </c>
      <c r="AI105" s="0" t="str">
        <f aca="false">CHAR($AE$105)</f>
        <v>P</v>
      </c>
      <c r="AJ105" s="0" t="str">
        <f aca="false">CHAR($AF$105)</f>
        <v>Q</v>
      </c>
      <c r="AK105" s="0" t="str">
        <f aca="false">CHAR($AG$105)</f>
        <v>Q</v>
      </c>
      <c r="AL105" s="0" t="str">
        <f aca="false">TRIM(SUBSTITUTE(SUBSTITUTE(SUBSTITUTE(SUBSTITUTE(SUBSTITUTE(SUBSTITUTE(SUBSTITUTE(QUIZ!$D$109,"""",""),"'",""),",",""),".",""),"-",""),";",""),":",""))</f>
        <v>blue steel</v>
      </c>
      <c r="AM105" s="0" t="n">
        <f aca="false">IF($C$111,CODE(LOWER($AL$105))*CODE(LOWER(RIGHT($AL$105,1))),-1)</f>
        <v>10584</v>
      </c>
      <c r="AN105" s="0" t="n">
        <f aca="false">IF($T$105=1,IF(ISERROR(SQRT($AM$105)),124,INT(MOD(SQRT($AM$105)-40,26)+65)),"")</f>
        <v>75</v>
      </c>
      <c r="AO105" s="0" t="str">
        <f aca="false">IF($AN$105="","",CHAR($AN$105))</f>
        <v>K</v>
      </c>
    </row>
    <row r="106" customFormat="false" ht="12.75" hidden="false" customHeight="false" outlineLevel="0" collapsed="false">
      <c r="B106" s="88"/>
      <c r="C106" s="91" t="n">
        <f aca="false">IF(ISBLANK(clockwork!$D$106),FALSE(),EXACT(LOWER(TRIM($V$106)),LOWER(TRIM($AL$105))))</f>
        <v>0</v>
      </c>
      <c r="D106" s="92" t="n">
        <f aca="false">IF(ISBLANK(clockwork!$E$106),FALSE(),NOT(ISERROR(SEARCH(clockwork!$E$106,QUIZ!$D$109))))</f>
        <v>1</v>
      </c>
      <c r="F106" s="88"/>
      <c r="G106" s="91" t="n">
        <f aca="false">IF(ISBLANK(clockwork!$H$106),FALSE(),EXACT(LOWER(TRIM($W$106)),LOWER(TRIM($AL$106))))</f>
        <v>0</v>
      </c>
      <c r="H106" s="92" t="n">
        <f aca="false">IF(ISBLANK(clockwork!$I$106),FALSE(),NOT(ISERROR(SEARCH(clockwork!$I$106,QUIZ!$H$109))))</f>
        <v>1</v>
      </c>
      <c r="J106" s="88"/>
      <c r="K106" s="91" t="n">
        <f aca="false">IF(ISBLANK(clockwork!$L$106),FALSE(),EXACT(LOWER(TRIM($X$106)),LOWER(TRIM($AL$107))))</f>
        <v>0</v>
      </c>
      <c r="L106" s="92" t="n">
        <f aca="false">IF(ISBLANK(clockwork!$M$106),FALSE(),NOT(ISERROR(SEARCH(clockwork!$M$106,QUIZ!$L$109))))</f>
        <v>1</v>
      </c>
      <c r="N106" s="88"/>
      <c r="O106" s="91" t="n">
        <f aca="false">IF(ISBLANK(clockwork!$P$106),FALSE(),EXACT(LOWER(TRIM($Y$106)),LOWER(TRIM($AL$108))))</f>
        <v>0</v>
      </c>
      <c r="P106" s="92" t="n">
        <f aca="false">IF(ISBLANK(clockwork!$Q$106),FALSE(),NOT(ISERROR(SEARCH(clockwork!$Q$106,QUIZ!$P$109))))</f>
        <v>1</v>
      </c>
      <c r="R106" s="0" t="str">
        <f aca="false">$F$105</f>
        <v>Question 58</v>
      </c>
      <c r="S106" s="0" t="str">
        <f aca="false">IF($G$111=TRUE(),"Correct (Click for Product)",IF($H$111=TRUE(),"Close (Click to Search)",IF(ISBLANK(QUIZ!$H$109),"Wrong","Wrong (Click to Search)")))</f>
        <v>Correct (Click for Product)</v>
      </c>
      <c r="T106" s="0" t="n">
        <f aca="false">(COUNTA(clockwork!$H$105:$H$110)&gt;0)*1</f>
        <v>1</v>
      </c>
      <c r="U106" s="0" t="str">
        <f aca="true">IF($G$111=TRUE(),clockwork!$AH$111,IF(ISBLANK(QUIZ!$H$109),"#"&amp;CELL("address",QUIZ!$H$109),"http://www.quizardry.com/serve_link.php?search="&amp;QUIZ!$H$109))</f>
        <v>http://www.quizardry.com/serve_link.php?qid=448&amp;ques=58</v>
      </c>
      <c r="V106" s="0" t="str">
        <f aca="false">TRIM(SUBSTITUTE(SUBSTITUTE(SUBSTITUTE(SUBSTITUTE(SUBSTITUTE(SUBSTITUTE(SUBSTITUTE(clockwork!$D$106,"""",""),"'",""),",",""),".",""),"-",""),";",""),":",""))</f>
        <v/>
      </c>
      <c r="W106" s="0" t="str">
        <f aca="false">TRIM(SUBSTITUTE(SUBSTITUTE(SUBSTITUTE(SUBSTITUTE(SUBSTITUTE(SUBSTITUTE(SUBSTITUTE(clockwork!$H$106,"""",""),"'",""),",",""),".",""),"-",""),";",""),":",""))</f>
        <v/>
      </c>
      <c r="X106" s="0" t="str">
        <f aca="false">TRIM(SUBSTITUTE(SUBSTITUTE(SUBSTITUTE(SUBSTITUTE(SUBSTITUTE(SUBSTITUTE(SUBSTITUTE(clockwork!$L$106,"""",""),"'",""),",",""),".",""),"-",""),";",""),":",""))</f>
        <v/>
      </c>
      <c r="Y106" s="0" t="str">
        <f aca="false">TRIM(SUBSTITUTE(SUBSTITUTE(SUBSTITUTE(SUBSTITUTE(SUBSTITUTE(SUBSTITUTE(SUBSTITUTE(clockwork!$P$106,"""",""),"'",""),",",""),".",""),"-",""),";",""),":",""))</f>
        <v/>
      </c>
      <c r="Z106" s="0" t="n">
        <f aca="false">CODE(LOWER($V$106))*CODE(LOWER(RIGHT($V$106,1)))</f>
        <v>0</v>
      </c>
      <c r="AA106" s="0" t="n">
        <f aca="false">CODE(LOWER($W$106))*CODE(LOWER(RIGHT($W$106,1)))</f>
        <v>0</v>
      </c>
      <c r="AB106" s="0" t="n">
        <f aca="false">CODE(LOWER($X$106))*CODE(LOWER(RIGHT($X$106,1)))</f>
        <v>0</v>
      </c>
      <c r="AC106" s="0" t="n">
        <f aca="false">CODE(LOWER($Y$106))*CODE(LOWER(RIGHT($Y$106,1)))</f>
        <v>0</v>
      </c>
      <c r="AD106" s="0" t="n">
        <f aca="false">IF(ISERROR(SQRT($Z$106)),124,INT(MOD(SQRT($Z$106)-40,26)+65))</f>
        <v>77</v>
      </c>
      <c r="AE106" s="0" t="n">
        <f aca="false">IF(ISERROR(SQRT($AA$106)),124,INT(MOD(SQRT($AA$106)-40,26)+65))</f>
        <v>77</v>
      </c>
      <c r="AF106" s="0" t="n">
        <f aca="false">IF(ISERROR(SQRT($AB$106)),124,INT(MOD(SQRT($AB$106)-40,26)+65))</f>
        <v>77</v>
      </c>
      <c r="AG106" s="0" t="n">
        <f aca="false">IF(ISERROR(SQRT($AC$106)),124,INT(MOD(SQRT($AC$106)-40,26)+65))</f>
        <v>77</v>
      </c>
      <c r="AH106" s="0" t="str">
        <f aca="false">CHAR($AD$106)</f>
        <v>M</v>
      </c>
      <c r="AI106" s="0" t="str">
        <f aca="false">CHAR($AE$106)</f>
        <v>M</v>
      </c>
      <c r="AJ106" s="0" t="str">
        <f aca="false">CHAR($AF$106)</f>
        <v>M</v>
      </c>
      <c r="AK106" s="0" t="str">
        <f aca="false">CHAR($AG$106)</f>
        <v>M</v>
      </c>
      <c r="AL106" s="0" t="str">
        <f aca="false">TRIM(SUBSTITUTE(SUBSTITUTE(SUBSTITUTE(SUBSTITUTE(SUBSTITUTE(SUBSTITUTE(SUBSTITUTE(QUIZ!$H$109,"""",""),"'",""),",",""),".",""),"-",""),";",""),":",""))</f>
        <v>jackie brown</v>
      </c>
      <c r="AM106" s="0" t="n">
        <f aca="false">IF($G$111,CODE(LOWER($AL$106))*CODE(LOWER(RIGHT($AL$106,1))),-1)</f>
        <v>11660</v>
      </c>
      <c r="AN106" s="0" t="n">
        <f aca="false">IF($T$106=1,IF(ISERROR(SQRT($AM$106)),124,INT(MOD(SQRT($AM$106)-40,26)+65)),"")</f>
        <v>80</v>
      </c>
      <c r="AO106" s="0" t="str">
        <f aca="false">IF($AN$106="","",CHAR($AN$106))</f>
        <v>P</v>
      </c>
    </row>
    <row r="107" customFormat="false" ht="12.75" hidden="false" customHeight="false" outlineLevel="0" collapsed="false">
      <c r="B107" s="88"/>
      <c r="C107" s="91" t="n">
        <f aca="false">IF(ISBLANK(clockwork!$D$107),FALSE(),EXACT(LOWER(TRIM($V$107)),LOWER(TRIM($AL$105))))</f>
        <v>0</v>
      </c>
      <c r="D107" s="92" t="n">
        <f aca="false">IF(ISBLANK(clockwork!$E$107),FALSE(),NOT(ISERROR(SEARCH(clockwork!$E$107,QUIZ!$D$109))))</f>
        <v>1</v>
      </c>
      <c r="F107" s="88"/>
      <c r="G107" s="91" t="n">
        <f aca="false">IF(ISBLANK(clockwork!$H$107),FALSE(),EXACT(LOWER(TRIM($W$107)),LOWER(TRIM($AL$106))))</f>
        <v>0</v>
      </c>
      <c r="H107" s="92" t="n">
        <f aca="false">IF(ISBLANK(clockwork!$I$107),FALSE(),NOT(ISERROR(SEARCH(clockwork!$I$107,QUIZ!$H$109))))</f>
        <v>1</v>
      </c>
      <c r="J107" s="88"/>
      <c r="K107" s="91" t="n">
        <f aca="false">IF(ISBLANK(clockwork!$L$107),FALSE(),EXACT(LOWER(TRIM($X$107)),LOWER(TRIM($AL$107))))</f>
        <v>0</v>
      </c>
      <c r="L107" s="92" t="n">
        <f aca="false">IF(ISBLANK(clockwork!$M$107),FALSE(),NOT(ISERROR(SEARCH(clockwork!$M$107,QUIZ!$L$109))))</f>
        <v>1</v>
      </c>
      <c r="N107" s="88"/>
      <c r="O107" s="91" t="n">
        <f aca="false">IF(ISBLANK(clockwork!$P$107),FALSE(),EXACT(LOWER(TRIM($Y$107)),LOWER(TRIM($AL$108))))</f>
        <v>0</v>
      </c>
      <c r="P107" s="92" t="n">
        <f aca="false">IF(ISBLANK(clockwork!$Q$107),FALSE(),NOT(ISERROR(SEARCH(clockwork!$Q$107,QUIZ!$P$109))))</f>
        <v>1</v>
      </c>
      <c r="R107" s="0" t="str">
        <f aca="false">$J$105</f>
        <v>Question 59</v>
      </c>
      <c r="S107" s="0" t="str">
        <f aca="false">IF($K$111=TRUE(),"Correct (Click for Product)",IF($L$111=TRUE(),"Close (Click to Search)",IF(ISBLANK(QUIZ!$L$109),"Wrong","Wrong (Click to Search)")))</f>
        <v>Correct (Click for Product)</v>
      </c>
      <c r="T107" s="0" t="n">
        <f aca="false">(COUNTA(clockwork!$L$105:$L$110)&gt;0)*1</f>
        <v>1</v>
      </c>
      <c r="U107" s="0" t="str">
        <f aca="true">IF($K$111=TRUE(),clockwork!$AL$111,IF(ISBLANK(QUIZ!$L$109),"#"&amp;CELL("address",QUIZ!$L$109),"http://www.quizardry.com/serve_link.php?search="&amp;QUIZ!$L$109))</f>
        <v>http://www.quizardry.com/serve_link.php?qid=448&amp;ques=59</v>
      </c>
      <c r="V107" s="0" t="str">
        <f aca="false">TRIM(SUBSTITUTE(SUBSTITUTE(SUBSTITUTE(SUBSTITUTE(SUBSTITUTE(SUBSTITUTE(SUBSTITUTE(clockwork!$D$107,"""",""),"'",""),",",""),".",""),"-",""),";",""),":",""))</f>
        <v/>
      </c>
      <c r="W107" s="0" t="str">
        <f aca="false">TRIM(SUBSTITUTE(SUBSTITUTE(SUBSTITUTE(SUBSTITUTE(SUBSTITUTE(SUBSTITUTE(SUBSTITUTE(clockwork!$H$107,"""",""),"'",""),",",""),".",""),"-",""),";",""),":",""))</f>
        <v/>
      </c>
      <c r="X107" s="0" t="str">
        <f aca="false">TRIM(SUBSTITUTE(SUBSTITUTE(SUBSTITUTE(SUBSTITUTE(SUBSTITUTE(SUBSTITUTE(SUBSTITUTE(clockwork!$L$107,"""",""),"'",""),",",""),".",""),"-",""),";",""),":",""))</f>
        <v/>
      </c>
      <c r="Y107" s="0" t="str">
        <f aca="false">TRIM(SUBSTITUTE(SUBSTITUTE(SUBSTITUTE(SUBSTITUTE(SUBSTITUTE(SUBSTITUTE(SUBSTITUTE(clockwork!$P$107,"""",""),"'",""),",",""),".",""),"-",""),";",""),":",""))</f>
        <v/>
      </c>
      <c r="Z107" s="0" t="n">
        <f aca="false">CODE(LOWER($V$107))*CODE(LOWER(RIGHT($V$107,1)))</f>
        <v>0</v>
      </c>
      <c r="AA107" s="0" t="n">
        <f aca="false">CODE(LOWER($W$107))*CODE(LOWER(RIGHT($W$107,1)))</f>
        <v>0</v>
      </c>
      <c r="AB107" s="0" t="n">
        <f aca="false">CODE(LOWER($X$107))*CODE(LOWER(RIGHT($X$107,1)))</f>
        <v>0</v>
      </c>
      <c r="AC107" s="0" t="n">
        <f aca="false">CODE(LOWER($Y$107))*CODE(LOWER(RIGHT($Y$107,1)))</f>
        <v>0</v>
      </c>
      <c r="AD107" s="0" t="n">
        <f aca="false">IF(ISERROR(SQRT($Z$107)),124,INT(MOD(SQRT($Z$107)-40,26)+65))</f>
        <v>77</v>
      </c>
      <c r="AE107" s="0" t="n">
        <f aca="false">IF(ISERROR(SQRT($AA$107)),124,INT(MOD(SQRT($AA$107)-40,26)+65))</f>
        <v>77</v>
      </c>
      <c r="AF107" s="0" t="n">
        <f aca="false">IF(ISERROR(SQRT($AB$107)),124,INT(MOD(SQRT($AB$107)-40,26)+65))</f>
        <v>77</v>
      </c>
      <c r="AG107" s="0" t="n">
        <f aca="false">IF(ISERROR(SQRT($AC$107)),124,INT(MOD(SQRT($AC$107)-40,26)+65))</f>
        <v>77</v>
      </c>
      <c r="AH107" s="0" t="str">
        <f aca="false">CHAR($AD$107)</f>
        <v>M</v>
      </c>
      <c r="AI107" s="0" t="str">
        <f aca="false">CHAR($AE$107)</f>
        <v>M</v>
      </c>
      <c r="AJ107" s="0" t="str">
        <f aca="false">CHAR($AF$107)</f>
        <v>M</v>
      </c>
      <c r="AK107" s="0" t="str">
        <f aca="false">CHAR($AG$107)</f>
        <v>M</v>
      </c>
      <c r="AL107" s="0" t="str">
        <f aca="false">TRIM(SUBSTITUTE(SUBSTITUTE(SUBSTITUTE(SUBSTITUTE(SUBSTITUTE(SUBSTITUTE(SUBSTITUTE(QUIZ!$L$109,"""",""),"'",""),",",""),".",""),"-",""),";",""),":",""))</f>
        <v>the man with one red shoe</v>
      </c>
      <c r="AM107" s="0" t="n">
        <f aca="false">IF($K$111,CODE(LOWER($AL$107))*CODE(LOWER(RIGHT($AL$107,1))),-1)</f>
        <v>11716</v>
      </c>
      <c r="AN107" s="0" t="n">
        <f aca="false">IF($T$107=1,IF(ISERROR(SQRT($AM$107)),124,INT(MOD(SQRT($AM$107)-40,26)+65)),"")</f>
        <v>81</v>
      </c>
      <c r="AO107" s="0" t="str">
        <f aca="false">IF($AN$107="","",CHAR($AN$107))</f>
        <v>Q</v>
      </c>
    </row>
    <row r="108" customFormat="false" ht="12.75" hidden="false" customHeight="false" outlineLevel="0" collapsed="false">
      <c r="B108" s="88"/>
      <c r="C108" s="91" t="n">
        <f aca="false">IF(ISBLANK(clockwork!$D$108),FALSE(),EXACT(LOWER(TRIM($V$108)),LOWER(TRIM($AL$105))))</f>
        <v>0</v>
      </c>
      <c r="D108" s="92" t="n">
        <f aca="false">IF(ISBLANK(clockwork!$E$108),FALSE(),NOT(ISERROR(SEARCH(clockwork!$E$108,QUIZ!$D$109))))</f>
        <v>0</v>
      </c>
      <c r="F108" s="88"/>
      <c r="G108" s="91" t="n">
        <f aca="false">IF(ISBLANK(clockwork!$H$108),FALSE(),EXACT(LOWER(TRIM($W$108)),LOWER(TRIM($AL$106))))</f>
        <v>0</v>
      </c>
      <c r="H108" s="92" t="n">
        <f aca="false">IF(ISBLANK(clockwork!$I$108),FALSE(),NOT(ISERROR(SEARCH(clockwork!$I$108,QUIZ!$H$109))))</f>
        <v>0</v>
      </c>
      <c r="J108" s="88"/>
      <c r="K108" s="91" t="n">
        <f aca="false">IF(ISBLANK(clockwork!$L$108),FALSE(),EXACT(LOWER(TRIM($X$108)),LOWER(TRIM($AL$107))))</f>
        <v>0</v>
      </c>
      <c r="L108" s="92" t="n">
        <f aca="false">IF(ISBLANK(clockwork!$M$108),FALSE(),NOT(ISERROR(SEARCH(clockwork!$M$108,QUIZ!$L$109))))</f>
        <v>1</v>
      </c>
      <c r="N108" s="88"/>
      <c r="O108" s="91" t="n">
        <f aca="false">IF(ISBLANK(clockwork!$P$108),FALSE(),EXACT(LOWER(TRIM($Y$108)),LOWER(TRIM($AL$108))))</f>
        <v>0</v>
      </c>
      <c r="P108" s="92" t="n">
        <f aca="false">IF(ISBLANK(clockwork!$Q$108),FALSE(),NOT(ISERROR(SEARCH(clockwork!$Q$108,QUIZ!$P$109))))</f>
        <v>0</v>
      </c>
      <c r="R108" s="0" t="str">
        <f aca="false">$N$105</f>
        <v>Question 60</v>
      </c>
      <c r="S108" s="0" t="str">
        <f aca="false">IF($O$111=TRUE(),"Correct (Click for Product)",IF($P$111=TRUE(),"Close (Click to Search)",IF(ISBLANK(QUIZ!$P$109),"Wrong","Wrong (Click to Search)")))</f>
        <v>Correct (Click for Product)</v>
      </c>
      <c r="T108" s="0" t="n">
        <f aca="false">(COUNTA(clockwork!$P$105:$P$110)&gt;0)*1</f>
        <v>1</v>
      </c>
      <c r="U108" s="0" t="str">
        <f aca="true">IF($O$111=TRUE(),clockwork!$AP$111,IF(ISBLANK(QUIZ!$P$109),"#"&amp;CELL("address",QUIZ!$P$109),"http://www.quizardry.com/serve_link.php?search="&amp;QUIZ!$P$109))</f>
        <v>http://www.quizardry.com/serve_link.php?qid=448&amp;ques=60</v>
      </c>
      <c r="V108" s="0" t="str">
        <f aca="false">TRIM(SUBSTITUTE(SUBSTITUTE(SUBSTITUTE(SUBSTITUTE(SUBSTITUTE(SUBSTITUTE(SUBSTITUTE(clockwork!$D$108,"""",""),"'",""),",",""),".",""),"-",""),";",""),":",""))</f>
        <v/>
      </c>
      <c r="W108" s="0" t="str">
        <f aca="false">TRIM(SUBSTITUTE(SUBSTITUTE(SUBSTITUTE(SUBSTITUTE(SUBSTITUTE(SUBSTITUTE(SUBSTITUTE(clockwork!$H$108,"""",""),"'",""),",",""),".",""),"-",""),";",""),":",""))</f>
        <v/>
      </c>
      <c r="X108" s="0" t="str">
        <f aca="false">TRIM(SUBSTITUTE(SUBSTITUTE(SUBSTITUTE(SUBSTITUTE(SUBSTITUTE(SUBSTITUTE(SUBSTITUTE(clockwork!$L$108,"""",""),"'",""),",",""),".",""),"-",""),";",""),":",""))</f>
        <v/>
      </c>
      <c r="Y108" s="0" t="str">
        <f aca="false">TRIM(SUBSTITUTE(SUBSTITUTE(SUBSTITUTE(SUBSTITUTE(SUBSTITUTE(SUBSTITUTE(SUBSTITUTE(clockwork!$P$108,"""",""),"'",""),",",""),".",""),"-",""),";",""),":",""))</f>
        <v/>
      </c>
      <c r="Z108" s="0" t="n">
        <f aca="false">CODE(LOWER($V$108))*CODE(LOWER(RIGHT($V$108,1)))</f>
        <v>0</v>
      </c>
      <c r="AA108" s="0" t="n">
        <f aca="false">CODE(LOWER($W$108))*CODE(LOWER(RIGHT($W$108,1)))</f>
        <v>0</v>
      </c>
      <c r="AB108" s="0" t="n">
        <f aca="false">CODE(LOWER($X$108))*CODE(LOWER(RIGHT($X$108,1)))</f>
        <v>0</v>
      </c>
      <c r="AC108" s="0" t="n">
        <f aca="false">CODE(LOWER($Y$108))*CODE(LOWER(RIGHT($Y$108,1)))</f>
        <v>0</v>
      </c>
      <c r="AD108" s="0" t="n">
        <f aca="false">IF(ISERROR(SQRT($Z$108)),124,INT(MOD(SQRT($Z$108)-40,26)+65))</f>
        <v>77</v>
      </c>
      <c r="AE108" s="0" t="n">
        <f aca="false">IF(ISERROR(SQRT($AA$108)),124,INT(MOD(SQRT($AA$108)-40,26)+65))</f>
        <v>77</v>
      </c>
      <c r="AF108" s="0" t="n">
        <f aca="false">IF(ISERROR(SQRT($AB$108)),124,INT(MOD(SQRT($AB$108)-40,26)+65))</f>
        <v>77</v>
      </c>
      <c r="AG108" s="0" t="n">
        <f aca="false">IF(ISERROR(SQRT($AC$108)),124,INT(MOD(SQRT($AC$108)-40,26)+65))</f>
        <v>77</v>
      </c>
      <c r="AH108" s="0" t="str">
        <f aca="false">CHAR($AD$108)</f>
        <v>M</v>
      </c>
      <c r="AI108" s="0" t="str">
        <f aca="false">CHAR($AE$108)</f>
        <v>M</v>
      </c>
      <c r="AJ108" s="0" t="str">
        <f aca="false">CHAR($AF$108)</f>
        <v>M</v>
      </c>
      <c r="AK108" s="0" t="str">
        <f aca="false">CHAR($AG$108)</f>
        <v>M</v>
      </c>
      <c r="AL108" s="0" t="str">
        <f aca="false">TRIM(SUBSTITUTE(SUBSTITUTE(SUBSTITUTE(SUBSTITUTE(SUBSTITUTE(SUBSTITUTE(SUBSTITUTE(QUIZ!$P$109,"""",""),"'",""),",",""),".",""),"-",""),";",""),":",""))</f>
        <v>blue sky</v>
      </c>
      <c r="AM108" s="0" t="n">
        <f aca="false">IF($O$111,CODE(LOWER($AL$108))*CODE(LOWER(RIGHT($AL$108,1))),-1)</f>
        <v>11858</v>
      </c>
      <c r="AN108" s="0" t="n">
        <f aca="false">IF($T$108=1,IF(ISERROR(SQRT($AM$108)),124,INT(MOD(SQRT($AM$108)-40,26)+65)),"")</f>
        <v>81</v>
      </c>
      <c r="AO108" s="0" t="str">
        <f aca="false">IF($AN$108="","",CHAR($AN$108))</f>
        <v>Q</v>
      </c>
    </row>
    <row r="109" customFormat="false" ht="12.75" hidden="false" customHeight="false" outlineLevel="0" collapsed="false">
      <c r="B109" s="88"/>
      <c r="C109" s="91" t="n">
        <f aca="false">IF(ISBLANK(clockwork!$D$109),FALSE(),EXACT(LOWER(TRIM($V$109)),LOWER(TRIM($AL$105))))</f>
        <v>0</v>
      </c>
      <c r="D109" s="92" t="n">
        <f aca="false">IF(ISBLANK(clockwork!$E$109),FALSE(),NOT(ISERROR(SEARCH(clockwork!$E$109,QUIZ!$D$109))))</f>
        <v>0</v>
      </c>
      <c r="F109" s="88"/>
      <c r="G109" s="91" t="n">
        <f aca="false">IF(ISBLANK(clockwork!$H$109),FALSE(),EXACT(LOWER(TRIM($W$109)),LOWER(TRIM($AL$106))))</f>
        <v>0</v>
      </c>
      <c r="H109" s="92" t="n">
        <f aca="false">IF(ISBLANK(clockwork!$I$109),FALSE(),NOT(ISERROR(SEARCH(clockwork!$I$109,QUIZ!$H$109))))</f>
        <v>0</v>
      </c>
      <c r="J109" s="88"/>
      <c r="K109" s="91" t="n">
        <f aca="false">IF(ISBLANK(clockwork!$L$109),FALSE(),EXACT(LOWER(TRIM($X$109)),LOWER(TRIM($AL$107))))</f>
        <v>0</v>
      </c>
      <c r="L109" s="92" t="n">
        <f aca="false">IF(ISBLANK(clockwork!$M$109),FALSE(),NOT(ISERROR(SEARCH(clockwork!$M$109,QUIZ!$L$109))))</f>
        <v>1</v>
      </c>
      <c r="N109" s="88"/>
      <c r="O109" s="91" t="n">
        <f aca="false">IF(ISBLANK(clockwork!$P$109),FALSE(),EXACT(LOWER(TRIM($Y$109)),LOWER(TRIM($AL$108))))</f>
        <v>0</v>
      </c>
      <c r="P109" s="92" t="n">
        <f aca="false">IF(ISBLANK(clockwork!$Q$109),FALSE(),NOT(ISERROR(SEARCH(clockwork!$Q$109,QUIZ!$P$109))))</f>
        <v>0</v>
      </c>
      <c r="V109" s="0" t="str">
        <f aca="false">TRIM(SUBSTITUTE(SUBSTITUTE(SUBSTITUTE(SUBSTITUTE(SUBSTITUTE(SUBSTITUTE(SUBSTITUTE(clockwork!$D$109,"""",""),"'",""),",",""),".",""),"-",""),";",""),":",""))</f>
        <v/>
      </c>
      <c r="W109" s="0" t="str">
        <f aca="false">TRIM(SUBSTITUTE(SUBSTITUTE(SUBSTITUTE(SUBSTITUTE(SUBSTITUTE(SUBSTITUTE(SUBSTITUTE(clockwork!$H$109,"""",""),"'",""),",",""),".",""),"-",""),";",""),":",""))</f>
        <v/>
      </c>
      <c r="X109" s="0" t="str">
        <f aca="false">TRIM(SUBSTITUTE(SUBSTITUTE(SUBSTITUTE(SUBSTITUTE(SUBSTITUTE(SUBSTITUTE(SUBSTITUTE(clockwork!$L$109,"""",""),"'",""),",",""),".",""),"-",""),";",""),":",""))</f>
        <v/>
      </c>
      <c r="Y109" s="0" t="str">
        <f aca="false">TRIM(SUBSTITUTE(SUBSTITUTE(SUBSTITUTE(SUBSTITUTE(SUBSTITUTE(SUBSTITUTE(SUBSTITUTE(clockwork!$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2.75" hidden="false" customHeight="false" outlineLevel="0" collapsed="false">
      <c r="B110" s="88"/>
      <c r="C110" s="93" t="n">
        <f aca="false">IF(ISBLANK(clockwork!$D$110),FALSE(),EXACT(LOWER(TRIM($V$110)),LOWER(TRIM($AL$105))))</f>
        <v>0</v>
      </c>
      <c r="D110" s="94" t="n">
        <f aca="false">IF(ISBLANK(clockwork!$E$110),FALSE(),NOT(ISERROR(SEARCH(clockwork!$E$110,QUIZ!$D$109))))</f>
        <v>0</v>
      </c>
      <c r="F110" s="88"/>
      <c r="G110" s="93" t="n">
        <f aca="false">IF(ISBLANK(clockwork!$H$110),FALSE(),EXACT(LOWER(TRIM($W$110)),LOWER(TRIM($AL$106))))</f>
        <v>0</v>
      </c>
      <c r="H110" s="94" t="n">
        <f aca="false">IF(ISBLANK(clockwork!$I$110),FALSE(),NOT(ISERROR(SEARCH(clockwork!$I$110,QUIZ!$H$109))))</f>
        <v>0</v>
      </c>
      <c r="J110" s="88"/>
      <c r="K110" s="93" t="n">
        <f aca="false">IF(ISBLANK(clockwork!$L$110),FALSE(),EXACT(LOWER(TRIM($X$110)),LOWER(TRIM($AL$107))))</f>
        <v>0</v>
      </c>
      <c r="L110" s="94" t="n">
        <f aca="false">IF(ISBLANK(clockwork!$M$110),FALSE(),NOT(ISERROR(SEARCH(clockwork!$M$110,QUIZ!$L$109))))</f>
        <v>0</v>
      </c>
      <c r="N110" s="88"/>
      <c r="O110" s="93" t="n">
        <f aca="false">IF(ISBLANK(clockwork!$P$110),FALSE(),EXACT(LOWER(TRIM($Y$110)),LOWER(TRIM($AL$108))))</f>
        <v>0</v>
      </c>
      <c r="P110" s="94" t="n">
        <f aca="false">IF(ISBLANK(clockwork!$Q$110),FALSE(),NOT(ISERROR(SEARCH(clockwork!$Q$110,QUIZ!$P$109))))</f>
        <v>0</v>
      </c>
      <c r="R110" s="0" t="str">
        <f aca="false">$AO$105&amp;$AO$106&amp;$AO$107&amp;$AO$108</f>
        <v>KPQQ</v>
      </c>
      <c r="V110" s="0" t="str">
        <f aca="false">TRIM(SUBSTITUTE(SUBSTITUTE(SUBSTITUTE(SUBSTITUTE(SUBSTITUTE(SUBSTITUTE(SUBSTITUTE(clockwork!$D$110,"""",""),"'",""),",",""),".",""),"-",""),";",""),":",""))</f>
        <v/>
      </c>
      <c r="W110" s="0" t="str">
        <f aca="false">TRIM(SUBSTITUTE(SUBSTITUTE(SUBSTITUTE(SUBSTITUTE(SUBSTITUTE(SUBSTITUTE(SUBSTITUTE(clockwork!$H$110,"""",""),"'",""),",",""),".",""),"-",""),";",""),":",""))</f>
        <v/>
      </c>
      <c r="X110" s="0" t="str">
        <f aca="false">TRIM(SUBSTITUTE(SUBSTITUTE(SUBSTITUTE(SUBSTITUTE(SUBSTITUTE(SUBSTITUTE(SUBSTITUTE(clockwork!$L$110,"""",""),"'",""),",",""),".",""),"-",""),";",""),":",""))</f>
        <v/>
      </c>
      <c r="Y110" s="0" t="str">
        <f aca="false">TRIM(SUBSTITUTE(SUBSTITUTE(SUBSTITUTE(SUBSTITUTE(SUBSTITUTE(SUBSTITUTE(SUBSTITUTE(clockwork!$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5" hidden="false" customHeight="false" outlineLevel="0" collapsed="false">
      <c r="B111" s="88"/>
      <c r="C111" s="95" t="b">
        <f aca="false">OR($C$105:$C$110)</f>
        <v>1</v>
      </c>
      <c r="D111" s="96" t="b">
        <f aca="false">OR($D$105:$D$110)</f>
        <v>1</v>
      </c>
      <c r="F111" s="88"/>
      <c r="G111" s="95" t="b">
        <f aca="false">OR($G$105:$G$110)</f>
        <v>1</v>
      </c>
      <c r="H111" s="96" t="b">
        <f aca="false">OR($H$105:$H$110)</f>
        <v>1</v>
      </c>
      <c r="J111" s="88"/>
      <c r="K111" s="95" t="b">
        <f aca="false">OR($K$105:$K$110)</f>
        <v>1</v>
      </c>
      <c r="L111" s="96" t="b">
        <f aca="false">OR($L$105:$L$110)</f>
        <v>1</v>
      </c>
      <c r="N111" s="88"/>
      <c r="O111" s="95" t="b">
        <f aca="false">OR($O$105:$O$110)</f>
        <v>1</v>
      </c>
      <c r="P111" s="96" t="b">
        <f aca="false">OR($P$105:$P$110)</f>
        <v>1</v>
      </c>
      <c r="R111" s="0" t="str">
        <f aca="false">CONCATENATE($AH$111," ",$AI$111," ",$AJ$111," ",$AK$111)</f>
        <v>KMMMMM PMMMMM QMMMMM QMMMMM</v>
      </c>
      <c r="AH111" s="0" t="str">
        <f aca="false">SUBSTITUTE($AH$105&amp;$AH$106&amp;$AH$107&amp;$AH$108&amp;$AH$109&amp;$AH$110,"|","")</f>
        <v>KMMMMM</v>
      </c>
      <c r="AI111" s="0" t="str">
        <f aca="false">SUBSTITUTE($AI$105&amp;$AI$106&amp;$AI$107&amp;$AI$108&amp;$AI$109&amp;$AI$110,"|","")</f>
        <v>PMMMMM</v>
      </c>
      <c r="AJ111" s="0" t="str">
        <f aca="false">SUBSTITUTE($AJ$105&amp;$AJ$106&amp;$AJ$107&amp;$AJ$108&amp;$AJ$109&amp;$AJ$110,"|","")</f>
        <v>QMMMMM</v>
      </c>
      <c r="AK111" s="0" t="str">
        <f aca="false">SUBSTITUTE($AK$105&amp;$AK$106&amp;$AK$107&amp;$AK$108&amp;$AK$109&amp;$AK$110,"|","")</f>
        <v>QMMMMM</v>
      </c>
    </row>
    <row r="112" customFormat="false" ht="12.75" hidden="false" customHeight="true" outlineLevel="0" collapsed="false">
      <c r="B112" s="88" t="str">
        <f aca="false">clockwork!$C$112</f>
        <v>Question 61</v>
      </c>
      <c r="C112" s="89" t="n">
        <f aca="false">IF(ISBLANK(clockwork!$D$112),FALSE(),EXACT(LOWER(TRIM($V$112)),LOWER(TRIM($AL$112))))</f>
        <v>1</v>
      </c>
      <c r="D112" s="90" t="n">
        <f aca="false">IF(ISBLANK(clockwork!$E$112),FALSE(),NOT(ISERROR(SEARCH(clockwork!$E$112,QUIZ!$D$116))))</f>
        <v>1</v>
      </c>
      <c r="F112" s="88" t="str">
        <f aca="false">clockwork!$G$112</f>
        <v>Question 62</v>
      </c>
      <c r="G112" s="89" t="n">
        <f aca="false">IF(ISBLANK(clockwork!$H$112),FALSE(),EXACT(LOWER(TRIM($W$112)),LOWER(TRIM($AL$113))))</f>
        <v>1</v>
      </c>
      <c r="H112" s="90" t="n">
        <f aca="false">IF(ISBLANK(clockwork!$I$112),FALSE(),NOT(ISERROR(SEARCH(clockwork!$I$112,QUIZ!$H$116))))</f>
        <v>1</v>
      </c>
      <c r="J112" s="88" t="str">
        <f aca="false">clockwork!$K$112</f>
        <v>Question 63</v>
      </c>
      <c r="K112" s="89" t="n">
        <f aca="false">IF(ISBLANK(clockwork!$L$112),FALSE(),EXACT(LOWER(TRIM($X$112)),LOWER(TRIM($AL$114))))</f>
        <v>1</v>
      </c>
      <c r="L112" s="90" t="n">
        <f aca="false">IF(ISBLANK(clockwork!$M$112),FALSE(),NOT(ISERROR(SEARCH(clockwork!$M$112,QUIZ!$L$116))))</f>
        <v>1</v>
      </c>
      <c r="N112" s="88" t="str">
        <f aca="false">clockwork!$O$112</f>
        <v>Question 64</v>
      </c>
      <c r="O112" s="89" t="n">
        <f aca="false">IF(ISBLANK(clockwork!$P$112),FALSE(),EXACT(LOWER(TRIM($Y$112)),LOWER(TRIM($AL$115))))</f>
        <v>1</v>
      </c>
      <c r="P112" s="90" t="n">
        <f aca="false">IF(ISBLANK(clockwork!$Q$112),FALSE(),NOT(ISERROR(SEARCH(clockwork!$Q$112,QUIZ!$P$116))))</f>
        <v>1</v>
      </c>
      <c r="R112" s="0" t="str">
        <f aca="false">$B$112</f>
        <v>Question 61</v>
      </c>
      <c r="S112" s="0" t="str">
        <f aca="false">IF($C$118=TRUE(),"Correct (Click for Product)",IF($D$118=TRUE(),"Close (Click to Search)",IF(ISBLANK(QUIZ!$D$116),"Wrong","Wrong (Click to Search)")))</f>
        <v>Correct (Click for Product)</v>
      </c>
      <c r="T112" s="0" t="n">
        <f aca="false">(COUNTA(clockwork!$D$112:$D$117)&gt;0)*1</f>
        <v>1</v>
      </c>
      <c r="U112" s="0" t="str">
        <f aca="true">IF($C$118=TRUE(),clockwork!$AD$118,IF(ISBLANK(QUIZ!$D$116),"#"&amp;CELL("address",QUIZ!$D$116),"http://www.quizardry.com/serve_link.php?search="&amp;QUIZ!$D$116))</f>
        <v>http://www.quizardry.com/serve_link.php?qid=448&amp;ques=61</v>
      </c>
      <c r="V112" s="0" t="str">
        <f aca="false">TRIM(SUBSTITUTE(SUBSTITUTE(SUBSTITUTE(SUBSTITUTE(SUBSTITUTE(SUBSTITUTE(SUBSTITUTE(clockwork!$D$112,"""",""),"'",""),",",""),".",""),"-",""),";",""),":",""))</f>
        <v>Green Card</v>
      </c>
      <c r="W112" s="0" t="str">
        <f aca="false">TRIM(SUBSTITUTE(SUBSTITUTE(SUBSTITUTE(SUBSTITUTE(SUBSTITUTE(SUBSTITUTE(SUBSTITUTE(clockwork!$H$112,"""",""),"'",""),",",""),".",""),"-",""),";",""),":",""))</f>
        <v>The Blue Dahlia</v>
      </c>
      <c r="X112" s="0" t="str">
        <f aca="false">TRIM(SUBSTITUTE(SUBSTITUTE(SUBSTITUTE(SUBSTITUTE(SUBSTITUTE(SUBSTITUTE(SUBSTITUTE(clockwork!$L$112,"""",""),"'",""),",",""),".",""),"-",""),";",""),":",""))</f>
        <v>The Masque of the Red Death</v>
      </c>
      <c r="Y112" s="0" t="str">
        <f aca="false">TRIM(SUBSTITUTE(SUBSTITUTE(SUBSTITUTE(SUBSTITUTE(SUBSTITUTE(SUBSTITUTE(SUBSTITUTE(clockwork!$P$112,"""",""),"'",""),",",""),".",""),"-",""),";",""),":",""))</f>
        <v>White Noise</v>
      </c>
      <c r="Z112" s="0" t="n">
        <f aca="false">CODE(LOWER($V$112))*CODE(LOWER(RIGHT($V$112,1)))</f>
        <v>10300</v>
      </c>
      <c r="AA112" s="0" t="n">
        <f aca="false">CODE(LOWER($W$112))*CODE(LOWER(RIGHT($W$112,1)))</f>
        <v>11252</v>
      </c>
      <c r="AB112" s="0" t="n">
        <f aca="false">CODE(LOWER($X$112))*CODE(LOWER(RIGHT($X$112,1)))</f>
        <v>12064</v>
      </c>
      <c r="AC112" s="0" t="n">
        <f aca="false">CODE(LOWER($Y$112))*CODE(LOWER(RIGHT($Y$112,1)))</f>
        <v>12019</v>
      </c>
      <c r="AD112" s="0" t="n">
        <f aca="false">IF(ISERROR(SQRT($Z$112)),124,INT(MOD(SQRT($Z$112)-40,26)+65))</f>
        <v>74</v>
      </c>
      <c r="AE112" s="0" t="n">
        <f aca="false">IF(ISERROR(SQRT($AA$112)),124,INT(MOD(SQRT($AA$112)-40,26)+65))</f>
        <v>79</v>
      </c>
      <c r="AF112" s="0" t="n">
        <f aca="false">IF(ISERROR(SQRT($AB$112)),124,INT(MOD(SQRT($AB$112)-40,26)+65))</f>
        <v>82</v>
      </c>
      <c r="AG112" s="0" t="n">
        <f aca="false">IF(ISERROR(SQRT($AC$112)),124,INT(MOD(SQRT($AC$112)-40,26)+65))</f>
        <v>82</v>
      </c>
      <c r="AH112" s="0" t="str">
        <f aca="false">CHAR($AD$112)</f>
        <v>J</v>
      </c>
      <c r="AI112" s="0" t="str">
        <f aca="false">CHAR($AE$112)</f>
        <v>O</v>
      </c>
      <c r="AJ112" s="0" t="str">
        <f aca="false">CHAR($AF$112)</f>
        <v>R</v>
      </c>
      <c r="AK112" s="0" t="str">
        <f aca="false">CHAR($AG$112)</f>
        <v>R</v>
      </c>
      <c r="AL112" s="0" t="str">
        <f aca="false">TRIM(SUBSTITUTE(SUBSTITUTE(SUBSTITUTE(SUBSTITUTE(SUBSTITUTE(SUBSTITUTE(SUBSTITUTE(QUIZ!$D$116,"""",""),"'",""),",",""),".",""),"-",""),";",""),":",""))</f>
        <v>green card</v>
      </c>
      <c r="AM112" s="0" t="n">
        <f aca="false">IF($C$118,CODE(LOWER($AL$112))*CODE(LOWER(RIGHT($AL$112,1))),-1)</f>
        <v>10300</v>
      </c>
      <c r="AN112" s="0" t="n">
        <f aca="false">IF($T$112=1,IF(ISERROR(SQRT($AM$112)),124,INT(MOD(SQRT($AM$112)-40,26)+65)),"")</f>
        <v>74</v>
      </c>
      <c r="AO112" s="0" t="str">
        <f aca="false">IF($AN$112="","",CHAR($AN$112))</f>
        <v>J</v>
      </c>
    </row>
    <row r="113" customFormat="false" ht="12.75" hidden="false" customHeight="false" outlineLevel="0" collapsed="false">
      <c r="B113" s="88"/>
      <c r="C113" s="91" t="n">
        <f aca="false">IF(ISBLANK(clockwork!$D$113),FALSE(),EXACT(LOWER(TRIM($V$113)),LOWER(TRIM($AL$112))))</f>
        <v>0</v>
      </c>
      <c r="D113" s="92" t="n">
        <f aca="false">IF(ISBLANK(clockwork!$E$113),FALSE(),NOT(ISERROR(SEARCH(clockwork!$E$113,QUIZ!$D$116))))</f>
        <v>1</v>
      </c>
      <c r="F113" s="88"/>
      <c r="G113" s="91" t="n">
        <f aca="false">IF(ISBLANK(clockwork!$H$113),FALSE(),EXACT(LOWER(TRIM($W$113)),LOWER(TRIM($AL$113))))</f>
        <v>0</v>
      </c>
      <c r="H113" s="92" t="n">
        <f aca="false">IF(ISBLANK(clockwork!$I$113),FALSE(),NOT(ISERROR(SEARCH(clockwork!$I$113,QUIZ!$H$116))))</f>
        <v>1</v>
      </c>
      <c r="J113" s="88"/>
      <c r="K113" s="91" t="n">
        <f aca="false">IF(ISBLANK(clockwork!$L$113),FALSE(),EXACT(LOWER(TRIM($X$113)),LOWER(TRIM($AL$114))))</f>
        <v>0</v>
      </c>
      <c r="L113" s="92" t="n">
        <f aca="false">IF(ISBLANK(clockwork!$M$113),FALSE(),NOT(ISERROR(SEARCH(clockwork!$M$113,QUIZ!$L$116))))</f>
        <v>1</v>
      </c>
      <c r="N113" s="88"/>
      <c r="O113" s="91" t="n">
        <f aca="false">IF(ISBLANK(clockwork!$P$113),FALSE(),EXACT(LOWER(TRIM($Y$113)),LOWER(TRIM($AL$115))))</f>
        <v>0</v>
      </c>
      <c r="P113" s="92" t="n">
        <f aca="false">IF(ISBLANK(clockwork!$Q$113),FALSE(),NOT(ISERROR(SEARCH(clockwork!$Q$113,QUIZ!$P$116))))</f>
        <v>1</v>
      </c>
      <c r="R113" s="0" t="str">
        <f aca="false">$F$112</f>
        <v>Question 62</v>
      </c>
      <c r="S113" s="0" t="str">
        <f aca="false">IF($G$118=TRUE(),"Correct (Click for Product)",IF($H$118=TRUE(),"Close (Click to Search)",IF(ISBLANK(QUIZ!$H$116),"Wrong","Wrong (Click to Search)")))</f>
        <v>Correct (Click for Product)</v>
      </c>
      <c r="T113" s="0" t="n">
        <f aca="false">(COUNTA(clockwork!$H$112:$H$117)&gt;0)*1</f>
        <v>1</v>
      </c>
      <c r="U113" s="0" t="str">
        <f aca="true">IF($G$118=TRUE(),clockwork!$AH$118,IF(ISBLANK(QUIZ!$H$116),"#"&amp;CELL("address",QUIZ!$H$116),"http://www.quizardry.com/serve_link.php?search="&amp;QUIZ!$H$116))</f>
        <v>http://www.quizardry.com/serve_link.php?qid=448&amp;ques=62</v>
      </c>
      <c r="V113" s="0" t="str">
        <f aca="false">TRIM(SUBSTITUTE(SUBSTITUTE(SUBSTITUTE(SUBSTITUTE(SUBSTITUTE(SUBSTITUTE(SUBSTITUTE(clockwork!$D$113,"""",""),"'",""),",",""),".",""),"-",""),";",""),":",""))</f>
        <v/>
      </c>
      <c r="W113" s="0" t="str">
        <f aca="false">TRIM(SUBSTITUTE(SUBSTITUTE(SUBSTITUTE(SUBSTITUTE(SUBSTITUTE(SUBSTITUTE(SUBSTITUTE(clockwork!$H$113,"""",""),"'",""),",",""),".",""),"-",""),";",""),":",""))</f>
        <v/>
      </c>
      <c r="X113" s="0" t="str">
        <f aca="false">TRIM(SUBSTITUTE(SUBSTITUTE(SUBSTITUTE(SUBSTITUTE(SUBSTITUTE(SUBSTITUTE(SUBSTITUTE(clockwork!$L$113,"""",""),"'",""),",",""),".",""),"-",""),";",""),":",""))</f>
        <v/>
      </c>
      <c r="Y113" s="0" t="str">
        <f aca="false">TRIM(SUBSTITUTE(SUBSTITUTE(SUBSTITUTE(SUBSTITUTE(SUBSTITUTE(SUBSTITUTE(SUBSTITUTE(clockwork!$P$113,"""",""),"'",""),",",""),".",""),"-",""),";",""),":",""))</f>
        <v/>
      </c>
      <c r="Z113" s="0" t="n">
        <f aca="false">CODE(LOWER($V$113))*CODE(LOWER(RIGHT($V$113,1)))</f>
        <v>0</v>
      </c>
      <c r="AA113" s="0" t="n">
        <f aca="false">CODE(LOWER($W$113))*CODE(LOWER(RIGHT($W$113,1)))</f>
        <v>0</v>
      </c>
      <c r="AB113" s="0" t="n">
        <f aca="false">CODE(LOWER($X$113))*CODE(LOWER(RIGHT($X$113,1)))</f>
        <v>0</v>
      </c>
      <c r="AC113" s="0" t="n">
        <f aca="false">CODE(LOWER($Y$113))*CODE(LOWER(RIGHT($Y$113,1)))</f>
        <v>0</v>
      </c>
      <c r="AD113" s="0" t="n">
        <f aca="false">IF(ISERROR(SQRT($Z$113)),124,INT(MOD(SQRT($Z$113)-40,26)+65))</f>
        <v>77</v>
      </c>
      <c r="AE113" s="0" t="n">
        <f aca="false">IF(ISERROR(SQRT($AA$113)),124,INT(MOD(SQRT($AA$113)-40,26)+65))</f>
        <v>77</v>
      </c>
      <c r="AF113" s="0" t="n">
        <f aca="false">IF(ISERROR(SQRT($AB$113)),124,INT(MOD(SQRT($AB$113)-40,26)+65))</f>
        <v>77</v>
      </c>
      <c r="AG113" s="0" t="n">
        <f aca="false">IF(ISERROR(SQRT($AC$113)),124,INT(MOD(SQRT($AC$113)-40,26)+65))</f>
        <v>77</v>
      </c>
      <c r="AH113" s="0" t="str">
        <f aca="false">CHAR($AD$113)</f>
        <v>M</v>
      </c>
      <c r="AI113" s="0" t="str">
        <f aca="false">CHAR($AE$113)</f>
        <v>M</v>
      </c>
      <c r="AJ113" s="0" t="str">
        <f aca="false">CHAR($AF$113)</f>
        <v>M</v>
      </c>
      <c r="AK113" s="0" t="str">
        <f aca="false">CHAR($AG$113)</f>
        <v>M</v>
      </c>
      <c r="AL113" s="0" t="str">
        <f aca="false">TRIM(SUBSTITUTE(SUBSTITUTE(SUBSTITUTE(SUBSTITUTE(SUBSTITUTE(SUBSTITUTE(SUBSTITUTE(QUIZ!$H$116,"""",""),"'",""),",",""),".",""),"-",""),";",""),":",""))</f>
        <v>the blue dahlia</v>
      </c>
      <c r="AM113" s="0" t="n">
        <f aca="false">IF($G$118,CODE(LOWER($AL$113))*CODE(LOWER(RIGHT($AL$113,1))),-1)</f>
        <v>11252</v>
      </c>
      <c r="AN113" s="0" t="n">
        <f aca="false">IF($T$113=1,IF(ISERROR(SQRT($AM$113)),124,INT(MOD(SQRT($AM$113)-40,26)+65)),"")</f>
        <v>79</v>
      </c>
      <c r="AO113" s="0" t="str">
        <f aca="false">IF($AN$113="","",CHAR($AN$113))</f>
        <v>O</v>
      </c>
    </row>
    <row r="114" customFormat="false" ht="12.75" hidden="false" customHeight="false" outlineLevel="0" collapsed="false">
      <c r="B114" s="88"/>
      <c r="C114" s="91" t="n">
        <f aca="false">IF(ISBLANK(clockwork!$D$114),FALSE(),EXACT(LOWER(TRIM($V$114)),LOWER(TRIM($AL$112))))</f>
        <v>0</v>
      </c>
      <c r="D114" s="92" t="n">
        <f aca="false">IF(ISBLANK(clockwork!$E$114),FALSE(),NOT(ISERROR(SEARCH(clockwork!$E$114,QUIZ!$D$116))))</f>
        <v>1</v>
      </c>
      <c r="F114" s="88"/>
      <c r="G114" s="91" t="n">
        <f aca="false">IF(ISBLANK(clockwork!$H$114),FALSE(),EXACT(LOWER(TRIM($W$114)),LOWER(TRIM($AL$113))))</f>
        <v>0</v>
      </c>
      <c r="H114" s="92" t="n">
        <f aca="false">IF(ISBLANK(clockwork!$I$114),FALSE(),NOT(ISERROR(SEARCH(clockwork!$I$114,QUIZ!$H$116))))</f>
        <v>1</v>
      </c>
      <c r="J114" s="88"/>
      <c r="K114" s="91" t="n">
        <f aca="false">IF(ISBLANK(clockwork!$L$114),FALSE(),EXACT(LOWER(TRIM($X$114)),LOWER(TRIM($AL$114))))</f>
        <v>0</v>
      </c>
      <c r="L114" s="92" t="n">
        <f aca="false">IF(ISBLANK(clockwork!$M$114),FALSE(),NOT(ISERROR(SEARCH(clockwork!$M$114,QUIZ!$L$116))))</f>
        <v>1</v>
      </c>
      <c r="N114" s="88"/>
      <c r="O114" s="91" t="n">
        <f aca="false">IF(ISBLANK(clockwork!$P$114),FALSE(),EXACT(LOWER(TRIM($Y$114)),LOWER(TRIM($AL$115))))</f>
        <v>0</v>
      </c>
      <c r="P114" s="92" t="n">
        <f aca="false">IF(ISBLANK(clockwork!$Q$114),FALSE(),NOT(ISERROR(SEARCH(clockwork!$Q$114,QUIZ!$P$116))))</f>
        <v>1</v>
      </c>
      <c r="R114" s="0" t="str">
        <f aca="false">$J$112</f>
        <v>Question 63</v>
      </c>
      <c r="S114" s="0" t="str">
        <f aca="false">IF($K$118=TRUE(),"Correct (Click for Product)",IF($L$118=TRUE(),"Close (Click to Search)",IF(ISBLANK(QUIZ!$L$116),"Wrong","Wrong (Click to Search)")))</f>
        <v>Correct (Click for Product)</v>
      </c>
      <c r="T114" s="0" t="n">
        <f aca="false">(COUNTA(clockwork!$L$112:$L$117)&gt;0)*1</f>
        <v>1</v>
      </c>
      <c r="U114" s="0" t="str">
        <f aca="true">IF($K$118=TRUE(),clockwork!$AL$118,IF(ISBLANK(QUIZ!$L$116),"#"&amp;CELL("address",QUIZ!$L$116),"http://www.quizardry.com/serve_link.php?search="&amp;QUIZ!$L$116))</f>
        <v>http://www.quizardry.com/serve_link.php?qid=448&amp;ques=63</v>
      </c>
      <c r="V114" s="0" t="str">
        <f aca="false">TRIM(SUBSTITUTE(SUBSTITUTE(SUBSTITUTE(SUBSTITUTE(SUBSTITUTE(SUBSTITUTE(SUBSTITUTE(clockwork!$D$114,"""",""),"'",""),",",""),".",""),"-",""),";",""),":",""))</f>
        <v/>
      </c>
      <c r="W114" s="0" t="str">
        <f aca="false">TRIM(SUBSTITUTE(SUBSTITUTE(SUBSTITUTE(SUBSTITUTE(SUBSTITUTE(SUBSTITUTE(SUBSTITUTE(clockwork!$H$114,"""",""),"'",""),",",""),".",""),"-",""),";",""),":",""))</f>
        <v/>
      </c>
      <c r="X114" s="0" t="str">
        <f aca="false">TRIM(SUBSTITUTE(SUBSTITUTE(SUBSTITUTE(SUBSTITUTE(SUBSTITUTE(SUBSTITUTE(SUBSTITUTE(clockwork!$L$114,"""",""),"'",""),",",""),".",""),"-",""),";",""),":",""))</f>
        <v/>
      </c>
      <c r="Y114" s="0" t="str">
        <f aca="false">TRIM(SUBSTITUTE(SUBSTITUTE(SUBSTITUTE(SUBSTITUTE(SUBSTITUTE(SUBSTITUTE(SUBSTITUTE(clockwork!$P$114,"""",""),"'",""),",",""),".",""),"-",""),";",""),":",""))</f>
        <v/>
      </c>
      <c r="Z114" s="0" t="n">
        <f aca="false">CODE(LOWER($V$114))*CODE(LOWER(RIGHT($V$114,1)))</f>
        <v>0</v>
      </c>
      <c r="AA114" s="0" t="n">
        <f aca="false">CODE(LOWER($W$114))*CODE(LOWER(RIGHT($W$114,1)))</f>
        <v>0</v>
      </c>
      <c r="AB114" s="0" t="n">
        <f aca="false">CODE(LOWER($X$114))*CODE(LOWER(RIGHT($X$114,1)))</f>
        <v>0</v>
      </c>
      <c r="AC114" s="0" t="n">
        <f aca="false">CODE(LOWER($Y$114))*CODE(LOWER(RIGHT($Y$114,1)))</f>
        <v>0</v>
      </c>
      <c r="AD114" s="0" t="n">
        <f aca="false">IF(ISERROR(SQRT($Z$114)),124,INT(MOD(SQRT($Z$114)-40,26)+65))</f>
        <v>77</v>
      </c>
      <c r="AE114" s="0" t="n">
        <f aca="false">IF(ISERROR(SQRT($AA$114)),124,INT(MOD(SQRT($AA$114)-40,26)+65))</f>
        <v>77</v>
      </c>
      <c r="AF114" s="0" t="n">
        <f aca="false">IF(ISERROR(SQRT($AB$114)),124,INT(MOD(SQRT($AB$114)-40,26)+65))</f>
        <v>77</v>
      </c>
      <c r="AG114" s="0" t="n">
        <f aca="false">IF(ISERROR(SQRT($AC$114)),124,INT(MOD(SQRT($AC$114)-40,26)+65))</f>
        <v>77</v>
      </c>
      <c r="AH114" s="0" t="str">
        <f aca="false">CHAR($AD$114)</f>
        <v>M</v>
      </c>
      <c r="AI114" s="0" t="str">
        <f aca="false">CHAR($AE$114)</f>
        <v>M</v>
      </c>
      <c r="AJ114" s="0" t="str">
        <f aca="false">CHAR($AF$114)</f>
        <v>M</v>
      </c>
      <c r="AK114" s="0" t="str">
        <f aca="false">CHAR($AG$114)</f>
        <v>M</v>
      </c>
      <c r="AL114" s="0" t="str">
        <f aca="false">TRIM(SUBSTITUTE(SUBSTITUTE(SUBSTITUTE(SUBSTITUTE(SUBSTITUTE(SUBSTITUTE(SUBSTITUTE(QUIZ!$L$116,"""",""),"'",""),",",""),".",""),"-",""),";",""),":",""))</f>
        <v>the masque of the red death</v>
      </c>
      <c r="AM114" s="0" t="n">
        <f aca="false">IF($K$118,CODE(LOWER($AL$114))*CODE(LOWER(RIGHT($AL$114,1))),-1)</f>
        <v>12064</v>
      </c>
      <c r="AN114" s="0" t="n">
        <f aca="false">IF($T$114=1,IF(ISERROR(SQRT($AM$114)),124,INT(MOD(SQRT($AM$114)-40,26)+65)),"")</f>
        <v>82</v>
      </c>
      <c r="AO114" s="0" t="str">
        <f aca="false">IF($AN$114="","",CHAR($AN$114))</f>
        <v>R</v>
      </c>
    </row>
    <row r="115" customFormat="false" ht="12.75" hidden="false" customHeight="false" outlineLevel="0" collapsed="false">
      <c r="B115" s="88"/>
      <c r="C115" s="91" t="n">
        <f aca="false">IF(ISBLANK(clockwork!$D$115),FALSE(),EXACT(LOWER(TRIM($V$115)),LOWER(TRIM($AL$112))))</f>
        <v>0</v>
      </c>
      <c r="D115" s="92" t="n">
        <f aca="false">IF(ISBLANK(clockwork!$E$115),FALSE(),NOT(ISERROR(SEARCH(clockwork!$E$115,QUIZ!$D$116))))</f>
        <v>0</v>
      </c>
      <c r="F115" s="88"/>
      <c r="G115" s="91" t="n">
        <f aca="false">IF(ISBLANK(clockwork!$H$115),FALSE(),EXACT(LOWER(TRIM($W$115)),LOWER(TRIM($AL$113))))</f>
        <v>0</v>
      </c>
      <c r="H115" s="92" t="n">
        <f aca="false">IF(ISBLANK(clockwork!$I$115),FALSE(),NOT(ISERROR(SEARCH(clockwork!$I$115,QUIZ!$H$116))))</f>
        <v>0</v>
      </c>
      <c r="J115" s="88"/>
      <c r="K115" s="91" t="n">
        <f aca="false">IF(ISBLANK(clockwork!$L$115),FALSE(),EXACT(LOWER(TRIM($X$115)),LOWER(TRIM($AL$114))))</f>
        <v>0</v>
      </c>
      <c r="L115" s="92" t="n">
        <f aca="false">IF(ISBLANK(clockwork!$M$115),FALSE(),NOT(ISERROR(SEARCH(clockwork!$M$115,QUIZ!$L$116))))</f>
        <v>1</v>
      </c>
      <c r="N115" s="88"/>
      <c r="O115" s="91" t="n">
        <f aca="false">IF(ISBLANK(clockwork!$P$115),FALSE(),EXACT(LOWER(TRIM($Y$115)),LOWER(TRIM($AL$115))))</f>
        <v>0</v>
      </c>
      <c r="P115" s="92" t="n">
        <f aca="false">IF(ISBLANK(clockwork!$Q$115),FALSE(),NOT(ISERROR(SEARCH(clockwork!$Q$115,QUIZ!$P$116))))</f>
        <v>0</v>
      </c>
      <c r="R115" s="0" t="str">
        <f aca="false">$N$112</f>
        <v>Question 64</v>
      </c>
      <c r="S115" s="0" t="str">
        <f aca="false">IF($O$118=TRUE(),"Correct (Click for Product)",IF($P$118=TRUE(),"Close (Click to Search)",IF(ISBLANK(QUIZ!$P$116),"Wrong","Wrong (Click to Search)")))</f>
        <v>Correct (Click for Product)</v>
      </c>
      <c r="T115" s="0" t="n">
        <f aca="false">(COUNTA(clockwork!$P$112:$P$117)&gt;0)*1</f>
        <v>1</v>
      </c>
      <c r="U115" s="0" t="str">
        <f aca="true">IF($O$118=TRUE(),clockwork!$AP$118,IF(ISBLANK(QUIZ!$P$116),"#"&amp;CELL("address",QUIZ!$P$116),"http://www.quizardry.com/serve_link.php?search="&amp;QUIZ!$P$116))</f>
        <v>http://www.quizardry.com/serve_link.php?qid=448&amp;ques=64</v>
      </c>
      <c r="V115" s="0" t="str">
        <f aca="false">TRIM(SUBSTITUTE(SUBSTITUTE(SUBSTITUTE(SUBSTITUTE(SUBSTITUTE(SUBSTITUTE(SUBSTITUTE(clockwork!$D$115,"""",""),"'",""),",",""),".",""),"-",""),";",""),":",""))</f>
        <v/>
      </c>
      <c r="W115" s="0" t="str">
        <f aca="false">TRIM(SUBSTITUTE(SUBSTITUTE(SUBSTITUTE(SUBSTITUTE(SUBSTITUTE(SUBSTITUTE(SUBSTITUTE(clockwork!$H$115,"""",""),"'",""),",",""),".",""),"-",""),";",""),":",""))</f>
        <v/>
      </c>
      <c r="X115" s="0" t="str">
        <f aca="false">TRIM(SUBSTITUTE(SUBSTITUTE(SUBSTITUTE(SUBSTITUTE(SUBSTITUTE(SUBSTITUTE(SUBSTITUTE(clockwork!$L$115,"""",""),"'",""),",",""),".",""),"-",""),";",""),":",""))</f>
        <v/>
      </c>
      <c r="Y115" s="0" t="str">
        <f aca="false">TRIM(SUBSTITUTE(SUBSTITUTE(SUBSTITUTE(SUBSTITUTE(SUBSTITUTE(SUBSTITUTE(SUBSTITUTE(clockwork!$P$115,"""",""),"'",""),",",""),".",""),"-",""),";",""),":",""))</f>
        <v/>
      </c>
      <c r="Z115" s="0" t="n">
        <f aca="false">CODE(LOWER($V$115))*CODE(LOWER(RIGHT($V$115,1)))</f>
        <v>0</v>
      </c>
      <c r="AA115" s="0" t="n">
        <f aca="false">CODE(LOWER($W$115))*CODE(LOWER(RIGHT($W$115,1)))</f>
        <v>0</v>
      </c>
      <c r="AB115" s="0" t="n">
        <f aca="false">CODE(LOWER($X$115))*CODE(LOWER(RIGHT($X$115,1)))</f>
        <v>0</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77</v>
      </c>
      <c r="AG115" s="0" t="n">
        <f aca="false">IF(ISERROR(SQRT($AC$115)),124,INT(MOD(SQRT($AC$115)-40,26)+65))</f>
        <v>77</v>
      </c>
      <c r="AH115" s="0" t="str">
        <f aca="false">CHAR($AD$115)</f>
        <v>M</v>
      </c>
      <c r="AI115" s="0" t="str">
        <f aca="false">CHAR($AE$115)</f>
        <v>M</v>
      </c>
      <c r="AJ115" s="0" t="str">
        <f aca="false">CHAR($AF$115)</f>
        <v>M</v>
      </c>
      <c r="AK115" s="0" t="str">
        <f aca="false">CHAR($AG$115)</f>
        <v>M</v>
      </c>
      <c r="AL115" s="0" t="str">
        <f aca="false">TRIM(SUBSTITUTE(SUBSTITUTE(SUBSTITUTE(SUBSTITUTE(SUBSTITUTE(SUBSTITUTE(SUBSTITUTE(QUIZ!$P$116,"""",""),"'",""),",",""),".",""),"-",""),";",""),":",""))</f>
        <v>white noise</v>
      </c>
      <c r="AM115" s="0" t="n">
        <f aca="false">IF($O$118,CODE(LOWER($AL$115))*CODE(LOWER(RIGHT($AL$115,1))),-1)</f>
        <v>12019</v>
      </c>
      <c r="AN115" s="0" t="n">
        <f aca="false">IF($T$115=1,IF(ISERROR(SQRT($AM$115)),124,INT(MOD(SQRT($AM$115)-40,26)+65)),"")</f>
        <v>82</v>
      </c>
      <c r="AO115" s="0" t="str">
        <f aca="false">IF($AN$115="","",CHAR($AN$115))</f>
        <v>R</v>
      </c>
    </row>
    <row r="116" customFormat="false" ht="12.75" hidden="false" customHeight="false" outlineLevel="0" collapsed="false">
      <c r="B116" s="88"/>
      <c r="C116" s="91" t="n">
        <f aca="false">IF(ISBLANK(clockwork!$D$116),FALSE(),EXACT(LOWER(TRIM($V$116)),LOWER(TRIM($AL$112))))</f>
        <v>0</v>
      </c>
      <c r="D116" s="92" t="n">
        <f aca="false">IF(ISBLANK(clockwork!$E$116),FALSE(),NOT(ISERROR(SEARCH(clockwork!$E$116,QUIZ!$D$116))))</f>
        <v>0</v>
      </c>
      <c r="F116" s="88"/>
      <c r="G116" s="91" t="n">
        <f aca="false">IF(ISBLANK(clockwork!$H$116),FALSE(),EXACT(LOWER(TRIM($W$116)),LOWER(TRIM($AL$113))))</f>
        <v>0</v>
      </c>
      <c r="H116" s="92" t="n">
        <f aca="false">IF(ISBLANK(clockwork!$I$116),FALSE(),NOT(ISERROR(SEARCH(clockwork!$I$116,QUIZ!$H$116))))</f>
        <v>0</v>
      </c>
      <c r="J116" s="88"/>
      <c r="K116" s="91" t="n">
        <f aca="false">IF(ISBLANK(clockwork!$L$116),FALSE(),EXACT(LOWER(TRIM($X$116)),LOWER(TRIM($AL$114))))</f>
        <v>0</v>
      </c>
      <c r="L116" s="92" t="n">
        <f aca="false">IF(ISBLANK(clockwork!$M$116),FALSE(),NOT(ISERROR(SEARCH(clockwork!$M$116,QUIZ!$L$116))))</f>
        <v>0</v>
      </c>
      <c r="N116" s="88"/>
      <c r="O116" s="91" t="n">
        <f aca="false">IF(ISBLANK(clockwork!$P$116),FALSE(),EXACT(LOWER(TRIM($Y$116)),LOWER(TRIM($AL$115))))</f>
        <v>0</v>
      </c>
      <c r="P116" s="92" t="n">
        <f aca="false">IF(ISBLANK(clockwork!$Q$116),FALSE(),NOT(ISERROR(SEARCH(clockwork!$Q$116,QUIZ!$P$116))))</f>
        <v>0</v>
      </c>
      <c r="V116" s="0" t="str">
        <f aca="false">TRIM(SUBSTITUTE(SUBSTITUTE(SUBSTITUTE(SUBSTITUTE(SUBSTITUTE(SUBSTITUTE(SUBSTITUTE(clockwork!$D$116,"""",""),"'",""),",",""),".",""),"-",""),";",""),":",""))</f>
        <v/>
      </c>
      <c r="W116" s="0" t="str">
        <f aca="false">TRIM(SUBSTITUTE(SUBSTITUTE(SUBSTITUTE(SUBSTITUTE(SUBSTITUTE(SUBSTITUTE(SUBSTITUTE(clockwork!$H$116,"""",""),"'",""),",",""),".",""),"-",""),";",""),":",""))</f>
        <v/>
      </c>
      <c r="X116" s="0" t="str">
        <f aca="false">TRIM(SUBSTITUTE(SUBSTITUTE(SUBSTITUTE(SUBSTITUTE(SUBSTITUTE(SUBSTITUTE(SUBSTITUTE(clockwork!$L$116,"""",""),"'",""),",",""),".",""),"-",""),";",""),":",""))</f>
        <v/>
      </c>
      <c r="Y116" s="0" t="str">
        <f aca="false">TRIM(SUBSTITUTE(SUBSTITUTE(SUBSTITUTE(SUBSTITUTE(SUBSTITUTE(SUBSTITUTE(SUBSTITUTE(clockwork!$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2.75" hidden="false" customHeight="false" outlineLevel="0" collapsed="false">
      <c r="B117" s="88"/>
      <c r="C117" s="93" t="n">
        <f aca="false">IF(ISBLANK(clockwork!$D$117),FALSE(),EXACT(LOWER(TRIM($V$117)),LOWER(TRIM($AL$112))))</f>
        <v>0</v>
      </c>
      <c r="D117" s="94" t="n">
        <f aca="false">IF(ISBLANK(clockwork!$E$117),FALSE(),NOT(ISERROR(SEARCH(clockwork!$E$117,QUIZ!$D$116))))</f>
        <v>0</v>
      </c>
      <c r="F117" s="88"/>
      <c r="G117" s="93" t="n">
        <f aca="false">IF(ISBLANK(clockwork!$H$117),FALSE(),EXACT(LOWER(TRIM($W$117)),LOWER(TRIM($AL$113))))</f>
        <v>0</v>
      </c>
      <c r="H117" s="94" t="n">
        <f aca="false">IF(ISBLANK(clockwork!$I$117),FALSE(),NOT(ISERROR(SEARCH(clockwork!$I$117,QUIZ!$H$116))))</f>
        <v>0</v>
      </c>
      <c r="J117" s="88"/>
      <c r="K117" s="93" t="n">
        <f aca="false">IF(ISBLANK(clockwork!$L$117),FALSE(),EXACT(LOWER(TRIM($X$117)),LOWER(TRIM($AL$114))))</f>
        <v>0</v>
      </c>
      <c r="L117" s="94" t="n">
        <f aca="false">IF(ISBLANK(clockwork!$M$117),FALSE(),NOT(ISERROR(SEARCH(clockwork!$M$117,QUIZ!$L$116))))</f>
        <v>0</v>
      </c>
      <c r="N117" s="88"/>
      <c r="O117" s="93" t="n">
        <f aca="false">IF(ISBLANK(clockwork!$P$117),FALSE(),EXACT(LOWER(TRIM($Y$117)),LOWER(TRIM($AL$115))))</f>
        <v>0</v>
      </c>
      <c r="P117" s="94" t="n">
        <f aca="false">IF(ISBLANK(clockwork!$Q$117),FALSE(),NOT(ISERROR(SEARCH(clockwork!$Q$117,QUIZ!$P$116))))</f>
        <v>0</v>
      </c>
      <c r="R117" s="0" t="str">
        <f aca="false">$AO$112&amp;$AO$113&amp;$AO$114&amp;$AO$115</f>
        <v>JORR</v>
      </c>
      <c r="V117" s="0" t="str">
        <f aca="false">TRIM(SUBSTITUTE(SUBSTITUTE(SUBSTITUTE(SUBSTITUTE(SUBSTITUTE(SUBSTITUTE(SUBSTITUTE(clockwork!$D$117,"""",""),"'",""),",",""),".",""),"-",""),";",""),":",""))</f>
        <v/>
      </c>
      <c r="W117" s="0" t="str">
        <f aca="false">TRIM(SUBSTITUTE(SUBSTITUTE(SUBSTITUTE(SUBSTITUTE(SUBSTITUTE(SUBSTITUTE(SUBSTITUTE(clockwork!$H$117,"""",""),"'",""),",",""),".",""),"-",""),";",""),":",""))</f>
        <v/>
      </c>
      <c r="X117" s="0" t="str">
        <f aca="false">TRIM(SUBSTITUTE(SUBSTITUTE(SUBSTITUTE(SUBSTITUTE(SUBSTITUTE(SUBSTITUTE(SUBSTITUTE(clockwork!$L$117,"""",""),"'",""),",",""),".",""),"-",""),";",""),":",""))</f>
        <v/>
      </c>
      <c r="Y117" s="0" t="str">
        <f aca="false">TRIM(SUBSTITUTE(SUBSTITUTE(SUBSTITUTE(SUBSTITUTE(SUBSTITUTE(SUBSTITUTE(SUBSTITUTE(clockwork!$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5" hidden="false" customHeight="false" outlineLevel="0" collapsed="false">
      <c r="B118" s="88"/>
      <c r="C118" s="95" t="b">
        <f aca="false">OR($C$112:$C$117)</f>
        <v>1</v>
      </c>
      <c r="D118" s="96" t="b">
        <f aca="false">OR($D$112:$D$117)</f>
        <v>1</v>
      </c>
      <c r="F118" s="88"/>
      <c r="G118" s="95" t="b">
        <f aca="false">OR($G$112:$G$117)</f>
        <v>1</v>
      </c>
      <c r="H118" s="96" t="b">
        <f aca="false">OR($H$112:$H$117)</f>
        <v>1</v>
      </c>
      <c r="J118" s="88"/>
      <c r="K118" s="95" t="b">
        <f aca="false">OR($K$112:$K$117)</f>
        <v>1</v>
      </c>
      <c r="L118" s="96" t="b">
        <f aca="false">OR($L$112:$L$117)</f>
        <v>1</v>
      </c>
      <c r="N118" s="88"/>
      <c r="O118" s="95" t="b">
        <f aca="false">OR($O$112:$O$117)</f>
        <v>1</v>
      </c>
      <c r="P118" s="96" t="b">
        <f aca="false">OR($P$112:$P$117)</f>
        <v>1</v>
      </c>
      <c r="R118" s="0" t="str">
        <f aca="false">CONCATENATE($AH$118," ",$AI$118," ",$AJ$118," ",$AK$118)</f>
        <v>JMMMMM OMMMMM RMMMMM RMMMMM</v>
      </c>
      <c r="AH118" s="0" t="str">
        <f aca="false">SUBSTITUTE($AH$112&amp;$AH$113&amp;$AH$114&amp;$AH$115&amp;$AH$116&amp;$AH$117,"|","")</f>
        <v>JMMMMM</v>
      </c>
      <c r="AI118" s="0" t="str">
        <f aca="false">SUBSTITUTE($AI$112&amp;$AI$113&amp;$AI$114&amp;$AI$115&amp;$AI$116&amp;$AI$117,"|","")</f>
        <v>OMMMMM</v>
      </c>
      <c r="AJ118" s="0" t="str">
        <f aca="false">SUBSTITUTE($AJ$112&amp;$AJ$113&amp;$AJ$114&amp;$AJ$115&amp;$AJ$116&amp;$AJ$117,"|","")</f>
        <v>RMMMMM</v>
      </c>
      <c r="AK118" s="0" t="str">
        <f aca="false">SUBSTITUTE($AK$112&amp;$AK$113&amp;$AK$114&amp;$AK$115&amp;$AK$116&amp;$AK$117,"|","")</f>
        <v>RMMMMM</v>
      </c>
    </row>
    <row r="119" customFormat="false" ht="12.75" hidden="false" customHeight="true" outlineLevel="0" collapsed="false">
      <c r="B119" s="88" t="str">
        <f aca="false">clockwork!$C$119</f>
        <v>Question 65</v>
      </c>
      <c r="C119" s="89" t="n">
        <f aca="false">IF(ISBLANK(clockwork!$D$119),FALSE(),EXACT(LOWER(TRIM($V$119)),LOWER(TRIM($AL$119))))</f>
        <v>1</v>
      </c>
      <c r="D119" s="90" t="n">
        <f aca="false">IF(ISBLANK(clockwork!$E$119),FALSE(),NOT(ISERROR(SEARCH(clockwork!$E$119,QUIZ!$D$123))))</f>
        <v>1</v>
      </c>
      <c r="F119" s="88" t="str">
        <f aca="false">clockwork!$G$119</f>
        <v>Question 66</v>
      </c>
      <c r="G119" s="89" t="n">
        <f aca="false">IF(ISBLANK(clockwork!$H$119),FALSE(),EXACT(LOWER(TRIM($W$119)),LOWER(TRIM($AL$120))))</f>
        <v>1</v>
      </c>
      <c r="H119" s="90" t="n">
        <f aca="false">IF(ISBLANK(clockwork!$I$119),FALSE(),NOT(ISERROR(SEARCH(clockwork!$I$119,QUIZ!$H$123))))</f>
        <v>1</v>
      </c>
      <c r="J119" s="88" t="str">
        <f aca="false">clockwork!$K$119</f>
        <v>Question 67</v>
      </c>
      <c r="K119" s="89" t="n">
        <f aca="false">IF(ISBLANK(clockwork!$L$119),FALSE(),EXACT(LOWER(TRIM($X$119)),LOWER(TRIM($AL$121))))</f>
        <v>1</v>
      </c>
      <c r="L119" s="90" t="n">
        <f aca="false">IF(ISBLANK(clockwork!$M$119),FALSE(),NOT(ISERROR(SEARCH(clockwork!$M$119,QUIZ!$L$123))))</f>
        <v>1</v>
      </c>
      <c r="N119" s="88" t="str">
        <f aca="false">clockwork!$O$119</f>
        <v>Question 68</v>
      </c>
      <c r="O119" s="89" t="n">
        <f aca="false">IF(ISBLANK(clockwork!$P$119),FALSE(),EXACT(LOWER(TRIM($Y$119)),LOWER(TRIM($AL$122))))</f>
        <v>0</v>
      </c>
      <c r="P119" s="90" t="n">
        <f aca="false">IF(ISBLANK(clockwork!$Q$119),FALSE(),NOT(ISERROR(SEARCH(clockwork!$Q$119,QUIZ!$P$123))))</f>
        <v>0</v>
      </c>
      <c r="R119" s="0" t="str">
        <f aca="false">$B$119</f>
        <v>Question 65</v>
      </c>
      <c r="S119" s="0" t="str">
        <f aca="false">IF($C$125=TRUE(),"Correct (Click for Product)",IF($D$125=TRUE(),"Close (Click to Search)",IF(ISBLANK(QUIZ!$D$123),"Wrong","Wrong (Click to Search)")))</f>
        <v>Correct (Click for Product)</v>
      </c>
      <c r="T119" s="0" t="n">
        <f aca="false">(COUNTA(clockwork!$D$119:$D$124)&gt;0)*1</f>
        <v>1</v>
      </c>
      <c r="U119" s="0" t="str">
        <f aca="true">IF($C$125=TRUE(),clockwork!$AD$125,IF(ISBLANK(QUIZ!$D$123),"#"&amp;CELL("address",QUIZ!$D$123),"http://www.quizardry.com/serve_link.php?search="&amp;QUIZ!$D$123))</f>
        <v>http://www.quizardry.com/serve_link.php?qid=448&amp;ques=65</v>
      </c>
      <c r="V119" s="0" t="str">
        <f aca="false">TRIM(SUBSTITUTE(SUBSTITUTE(SUBSTITUTE(SUBSTITUTE(SUBSTITUTE(SUBSTITUTE(SUBSTITUTE(clockwork!$D$119,"""",""),"'",""),",",""),".",""),"-",""),";",""),":",""))</f>
        <v>The Hunt for Red October</v>
      </c>
      <c r="W119" s="0" t="str">
        <f aca="false">TRIM(SUBSTITUTE(SUBSTITUTE(SUBSTITUTE(SUBSTITUTE(SUBSTITUTE(SUBSTITUTE(SUBSTITUTE(clockwork!$H$119,"""",""),"'",""),",",""),".",""),"-",""),";",""),":",""))</f>
        <v>Blue Streak</v>
      </c>
      <c r="X119" s="0" t="str">
        <f aca="false">TRIM(SUBSTITUTE(SUBSTITUTE(SUBSTITUTE(SUBSTITUTE(SUBSTITUTE(SUBSTITUTE(SUBSTITUTE(clockwork!$L$119,"""",""),"'",""),",",""),".",""),"-",""),";",""),":",""))</f>
        <v>Black Narcissus</v>
      </c>
      <c r="Y119" s="0" t="str">
        <f aca="false">TRIM(SUBSTITUTE(SUBSTITUTE(SUBSTITUTE(SUBSTITUTE(SUBSTITUTE(SUBSTITUTE(SUBSTITUTE(clockwork!$P$119,"""",""),"'",""),",",""),".",""),"-",""),";",""),":",""))</f>
        <v>Fried Green Tomatoes at the Whistle Stop Café</v>
      </c>
      <c r="Z119" s="0" t="n">
        <f aca="false">CODE(LOWER($V$119))*CODE(LOWER(RIGHT($V$119,1)))</f>
        <v>13224</v>
      </c>
      <c r="AA119" s="0" t="n">
        <f aca="false">CODE(LOWER($W$119))*CODE(LOWER(RIGHT($W$119,1)))</f>
        <v>10486</v>
      </c>
      <c r="AB119" s="0" t="n">
        <f aca="false">CODE(LOWER($X$119))*CODE(LOWER(RIGHT($X$119,1)))</f>
        <v>11270</v>
      </c>
      <c r="AC119" s="0" t="n">
        <f aca="false">CODE(LOWER($Y$119))*CODE(LOWER(RIGHT($Y$119,1)))</f>
        <v>19890</v>
      </c>
      <c r="AD119" s="0" t="n">
        <f aca="false">IF(ISERROR(SQRT($Z$119)),124,INT(MOD(SQRT($Z$119)-40,26)+65))</f>
        <v>87</v>
      </c>
      <c r="AE119" s="0" t="n">
        <f aca="false">IF(ISERROR(SQRT($AA$119)),124,INT(MOD(SQRT($AA$119)-40,26)+65))</f>
        <v>75</v>
      </c>
      <c r="AF119" s="0" t="n">
        <f aca="false">IF(ISERROR(SQRT($AB$119)),124,INT(MOD(SQRT($AB$119)-40,26)+65))</f>
        <v>79</v>
      </c>
      <c r="AG119" s="0" t="n">
        <f aca="false">IF(ISERROR(SQRT($AC$119)),124,INT(MOD(SQRT($AC$119)-40,26)+65))</f>
        <v>88</v>
      </c>
      <c r="AH119" s="0" t="str">
        <f aca="false">CHAR($AD$119)</f>
        <v>W</v>
      </c>
      <c r="AI119" s="0" t="str">
        <f aca="false">CHAR($AE$119)</f>
        <v>K</v>
      </c>
      <c r="AJ119" s="0" t="str">
        <f aca="false">CHAR($AF$119)</f>
        <v>O</v>
      </c>
      <c r="AK119" s="0" t="str">
        <f aca="false">CHAR($AG$119)</f>
        <v>X</v>
      </c>
      <c r="AL119" s="0" t="str">
        <f aca="false">TRIM(SUBSTITUTE(SUBSTITUTE(SUBSTITUTE(SUBSTITUTE(SUBSTITUTE(SUBSTITUTE(SUBSTITUTE(QUIZ!$D$123,"""",""),"'",""),",",""),".",""),"-",""),";",""),":",""))</f>
        <v>the hunt for red october</v>
      </c>
      <c r="AM119" s="0" t="n">
        <f aca="false">IF($C$125,CODE(LOWER($AL$119))*CODE(LOWER(RIGHT($AL$119,1))),-1)</f>
        <v>13224</v>
      </c>
      <c r="AN119" s="0" t="n">
        <f aca="false">IF($T$119=1,IF(ISERROR(SQRT($AM$119)),124,INT(MOD(SQRT($AM$119)-40,26)+65)),"")</f>
        <v>87</v>
      </c>
      <c r="AO119" s="0" t="str">
        <f aca="false">IF($AN$119="","",CHAR($AN$119))</f>
        <v>W</v>
      </c>
    </row>
    <row r="120" customFormat="false" ht="12.75" hidden="false" customHeight="false" outlineLevel="0" collapsed="false">
      <c r="B120" s="88"/>
      <c r="C120" s="91" t="n">
        <f aca="false">IF(ISBLANK(clockwork!$D$120),FALSE(),EXACT(LOWER(TRIM($V$120)),LOWER(TRIM($AL$119))))</f>
        <v>0</v>
      </c>
      <c r="D120" s="92" t="n">
        <f aca="false">IF(ISBLANK(clockwork!$E$120),FALSE(),NOT(ISERROR(SEARCH(clockwork!$E$120,QUIZ!$D$123))))</f>
        <v>1</v>
      </c>
      <c r="F120" s="88"/>
      <c r="G120" s="91" t="n">
        <f aca="false">IF(ISBLANK(clockwork!$H$120),FALSE(),EXACT(LOWER(TRIM($W$120)),LOWER(TRIM($AL$120))))</f>
        <v>0</v>
      </c>
      <c r="H120" s="92" t="n">
        <f aca="false">IF(ISBLANK(clockwork!$I$120),FALSE(),NOT(ISERROR(SEARCH(clockwork!$I$120,QUIZ!$H$123))))</f>
        <v>1</v>
      </c>
      <c r="J120" s="88"/>
      <c r="K120" s="91" t="n">
        <f aca="false">IF(ISBLANK(clockwork!$L$120),FALSE(),EXACT(LOWER(TRIM($X$120)),LOWER(TRIM($AL$121))))</f>
        <v>0</v>
      </c>
      <c r="L120" s="92" t="n">
        <f aca="false">IF(ISBLANK(clockwork!$M$120),FALSE(),NOT(ISERROR(SEARCH(clockwork!$M$120,QUIZ!$L$123))))</f>
        <v>1</v>
      </c>
      <c r="N120" s="88"/>
      <c r="O120" s="91" t="n">
        <f aca="false">IF(ISBLANK(clockwork!$P$120),FALSE(),EXACT(LOWER(TRIM($Y$120)),LOWER(TRIM($AL$122))))</f>
        <v>1</v>
      </c>
      <c r="P120" s="92" t="n">
        <f aca="false">IF(ISBLANK(clockwork!$Q$120),FALSE(),NOT(ISERROR(SEARCH(clockwork!$Q$120,QUIZ!$P$123))))</f>
        <v>1</v>
      </c>
      <c r="R120" s="0" t="str">
        <f aca="false">$F$119</f>
        <v>Question 66</v>
      </c>
      <c r="S120" s="0" t="str">
        <f aca="false">IF($G$125=TRUE(),"Correct (Click for Product)",IF($H$125=TRUE(),"Close (Click to Search)",IF(ISBLANK(QUIZ!$H$123),"Wrong","Wrong (Click to Search)")))</f>
        <v>Correct (Click for Product)</v>
      </c>
      <c r="T120" s="0" t="n">
        <f aca="false">(COUNTA(clockwork!$H$119:$H$124)&gt;0)*1</f>
        <v>1</v>
      </c>
      <c r="U120" s="0" t="str">
        <f aca="true">IF($G$125=TRUE(),clockwork!$AH$125,IF(ISBLANK(QUIZ!$H$123),"#"&amp;CELL("address",QUIZ!$H$123),"http://www.quizardry.com/serve_link.php?search="&amp;QUIZ!$H$123))</f>
        <v>http://www.quizardry.com/serve_link.php?qid=448&amp;ques=66</v>
      </c>
      <c r="V120" s="0" t="str">
        <f aca="false">TRIM(SUBSTITUTE(SUBSTITUTE(SUBSTITUTE(SUBSTITUTE(SUBSTITUTE(SUBSTITUTE(SUBSTITUTE(clockwork!$D$120,"""",""),"'",""),",",""),".",""),"-",""),";",""),":",""))</f>
        <v/>
      </c>
      <c r="W120" s="0" t="str">
        <f aca="false">TRIM(SUBSTITUTE(SUBSTITUTE(SUBSTITUTE(SUBSTITUTE(SUBSTITUTE(SUBSTITUTE(SUBSTITUTE(clockwork!$H$120,"""",""),"'",""),",",""),".",""),"-",""),";",""),":",""))</f>
        <v/>
      </c>
      <c r="X120" s="0" t="str">
        <f aca="false">TRIM(SUBSTITUTE(SUBSTITUTE(SUBSTITUTE(SUBSTITUTE(SUBSTITUTE(SUBSTITUTE(SUBSTITUTE(clockwork!$L$120,"""",""),"'",""),",",""),".",""),"-",""),";",""),":",""))</f>
        <v/>
      </c>
      <c r="Y120" s="0" t="str">
        <f aca="false">TRIM(SUBSTITUTE(SUBSTITUTE(SUBSTITUTE(SUBSTITUTE(SUBSTITUTE(SUBSTITUTE(SUBSTITUTE(clockwork!$P$120,"""",""),"'",""),",",""),".",""),"-",""),";",""),":",""))</f>
        <v>Fried Green Tomatoes</v>
      </c>
      <c r="Z120" s="0" t="n">
        <f aca="false">CODE(LOWER($V$120))*CODE(LOWER(RIGHT($V$120,1)))</f>
        <v>0</v>
      </c>
      <c r="AA120" s="0" t="n">
        <f aca="false">CODE(LOWER($W$120))*CODE(LOWER(RIGHT($W$120,1)))</f>
        <v>0</v>
      </c>
      <c r="AB120" s="0" t="n">
        <f aca="false">CODE(LOWER($X$120))*CODE(LOWER(RIGHT($X$120,1)))</f>
        <v>0</v>
      </c>
      <c r="AC120" s="0" t="n">
        <f aca="false">CODE(LOWER($Y$120))*CODE(LOWER(RIGHT($Y$120,1)))</f>
        <v>11730</v>
      </c>
      <c r="AD120" s="0" t="n">
        <f aca="false">IF(ISERROR(SQRT($Z$120)),124,INT(MOD(SQRT($Z$120)-40,26)+65))</f>
        <v>77</v>
      </c>
      <c r="AE120" s="0" t="n">
        <f aca="false">IF(ISERROR(SQRT($AA$120)),124,INT(MOD(SQRT($AA$120)-40,26)+65))</f>
        <v>77</v>
      </c>
      <c r="AF120" s="0" t="n">
        <f aca="false">IF(ISERROR(SQRT($AB$120)),124,INT(MOD(SQRT($AB$120)-40,26)+65))</f>
        <v>77</v>
      </c>
      <c r="AG120" s="0" t="n">
        <f aca="false">IF(ISERROR(SQRT($AC$120)),124,INT(MOD(SQRT($AC$120)-40,26)+65))</f>
        <v>81</v>
      </c>
      <c r="AH120" s="0" t="str">
        <f aca="false">CHAR($AD$120)</f>
        <v>M</v>
      </c>
      <c r="AI120" s="0" t="str">
        <f aca="false">CHAR($AE$120)</f>
        <v>M</v>
      </c>
      <c r="AJ120" s="0" t="str">
        <f aca="false">CHAR($AF$120)</f>
        <v>M</v>
      </c>
      <c r="AK120" s="0" t="str">
        <f aca="false">CHAR($AG$120)</f>
        <v>Q</v>
      </c>
      <c r="AL120" s="0" t="str">
        <f aca="false">TRIM(SUBSTITUTE(SUBSTITUTE(SUBSTITUTE(SUBSTITUTE(SUBSTITUTE(SUBSTITUTE(SUBSTITUTE(QUIZ!$H$123,"""",""),"'",""),",",""),".",""),"-",""),";",""),":",""))</f>
        <v>blue streak</v>
      </c>
      <c r="AM120" s="0" t="n">
        <f aca="false">IF($G$125,CODE(LOWER($AL$120))*CODE(LOWER(RIGHT($AL$120,1))),-1)</f>
        <v>10486</v>
      </c>
      <c r="AN120" s="0" t="n">
        <f aca="false">IF($T$120=1,IF(ISERROR(SQRT($AM$120)),124,INT(MOD(SQRT($AM$120)-40,26)+65)),"")</f>
        <v>75</v>
      </c>
      <c r="AO120" s="0" t="str">
        <f aca="false">IF($AN$120="","",CHAR($AN$120))</f>
        <v>K</v>
      </c>
    </row>
    <row r="121" customFormat="false" ht="12.75" hidden="false" customHeight="false" outlineLevel="0" collapsed="false">
      <c r="B121" s="88"/>
      <c r="C121" s="91" t="n">
        <f aca="false">IF(ISBLANK(clockwork!$D$121),FALSE(),EXACT(LOWER(TRIM($V$121)),LOWER(TRIM($AL$119))))</f>
        <v>0</v>
      </c>
      <c r="D121" s="92" t="n">
        <f aca="false">IF(ISBLANK(clockwork!$E$121),FALSE(),NOT(ISERROR(SEARCH(clockwork!$E$121,QUIZ!$D$123))))</f>
        <v>1</v>
      </c>
      <c r="F121" s="88"/>
      <c r="G121" s="91" t="n">
        <f aca="false">IF(ISBLANK(clockwork!$H$121),FALSE(),EXACT(LOWER(TRIM($W$121)),LOWER(TRIM($AL$120))))</f>
        <v>0</v>
      </c>
      <c r="H121" s="92" t="n">
        <f aca="false">IF(ISBLANK(clockwork!$I$121),FALSE(),NOT(ISERROR(SEARCH(clockwork!$I$121,QUIZ!$H$123))))</f>
        <v>1</v>
      </c>
      <c r="J121" s="88"/>
      <c r="K121" s="91" t="n">
        <f aca="false">IF(ISBLANK(clockwork!$L$121),FALSE(),EXACT(LOWER(TRIM($X$121)),LOWER(TRIM($AL$121))))</f>
        <v>0</v>
      </c>
      <c r="L121" s="92" t="n">
        <f aca="false">IF(ISBLANK(clockwork!$M$121),FALSE(),NOT(ISERROR(SEARCH(clockwork!$M$121,QUIZ!$L$123))))</f>
        <v>1</v>
      </c>
      <c r="N121" s="88"/>
      <c r="O121" s="91" t="n">
        <f aca="false">IF(ISBLANK(clockwork!$P$121),FALSE(),EXACT(LOWER(TRIM($Y$121)),LOWER(TRIM($AL$122))))</f>
        <v>0</v>
      </c>
      <c r="P121" s="92" t="n">
        <f aca="false">IF(ISBLANK(clockwork!$Q$121),FALSE(),NOT(ISERROR(SEARCH(clockwork!$Q$121,QUIZ!$P$123))))</f>
        <v>1</v>
      </c>
      <c r="R121" s="0" t="str">
        <f aca="false">$J$119</f>
        <v>Question 67</v>
      </c>
      <c r="S121" s="0" t="str">
        <f aca="false">IF($K$125=TRUE(),"Correct (Click for Product)",IF($L$125=TRUE(),"Close (Click to Search)",IF(ISBLANK(QUIZ!$L$123),"Wrong","Wrong (Click to Search)")))</f>
        <v>Correct (Click for Product)</v>
      </c>
      <c r="T121" s="0" t="n">
        <f aca="false">(COUNTA(clockwork!$L$119:$L$124)&gt;0)*1</f>
        <v>1</v>
      </c>
      <c r="U121" s="0" t="str">
        <f aca="true">IF($K$125=TRUE(),clockwork!$AL$125,IF(ISBLANK(QUIZ!$L$123),"#"&amp;CELL("address",QUIZ!$L$123),"http://www.quizardry.com/serve_link.php?search="&amp;QUIZ!$L$123))</f>
        <v>http://www.quizardry.com/serve_link.php?qid=448&amp;ques=67</v>
      </c>
      <c r="V121" s="0" t="str">
        <f aca="false">TRIM(SUBSTITUTE(SUBSTITUTE(SUBSTITUTE(SUBSTITUTE(SUBSTITUTE(SUBSTITUTE(SUBSTITUTE(clockwork!$D$121,"""",""),"'",""),",",""),".",""),"-",""),";",""),":",""))</f>
        <v/>
      </c>
      <c r="W121" s="0" t="str">
        <f aca="false">TRIM(SUBSTITUTE(SUBSTITUTE(SUBSTITUTE(SUBSTITUTE(SUBSTITUTE(SUBSTITUTE(SUBSTITUTE(clockwork!$H$121,"""",""),"'",""),",",""),".",""),"-",""),";",""),":",""))</f>
        <v/>
      </c>
      <c r="X121" s="0" t="str">
        <f aca="false">TRIM(SUBSTITUTE(SUBSTITUTE(SUBSTITUTE(SUBSTITUTE(SUBSTITUTE(SUBSTITUTE(SUBSTITUTE(clockwork!$L$121,"""",""),"'",""),",",""),".",""),"-",""),";",""),":",""))</f>
        <v/>
      </c>
      <c r="Y121" s="0" t="str">
        <f aca="false">TRIM(SUBSTITUTE(SUBSTITUTE(SUBSTITUTE(SUBSTITUTE(SUBSTITUTE(SUBSTITUTE(SUBSTITUTE(clockwork!$P$121,"""",""),"'",""),",",""),".",""),"-",""),";",""),":",""))</f>
        <v/>
      </c>
      <c r="Z121" s="0" t="n">
        <f aca="false">CODE(LOWER($V$121))*CODE(LOWER(RIGHT($V$121,1)))</f>
        <v>0</v>
      </c>
      <c r="AA121" s="0" t="n">
        <f aca="false">CODE(LOWER($W$121))*CODE(LOWER(RIGHT($W$121,1)))</f>
        <v>0</v>
      </c>
      <c r="AB121" s="0" t="n">
        <f aca="false">CODE(LOWER($X$121))*CODE(LOWER(RIGHT($X$121,1)))</f>
        <v>0</v>
      </c>
      <c r="AC121" s="0" t="n">
        <f aca="false">CODE(LOWER($Y$121))*CODE(LOWER(RIGHT($Y$121,1)))</f>
        <v>0</v>
      </c>
      <c r="AD121" s="0" t="n">
        <f aca="false">IF(ISERROR(SQRT($Z$121)),124,INT(MOD(SQRT($Z$121)-40,26)+65))</f>
        <v>77</v>
      </c>
      <c r="AE121" s="0" t="n">
        <f aca="false">IF(ISERROR(SQRT($AA$121)),124,INT(MOD(SQRT($AA$121)-40,26)+65))</f>
        <v>77</v>
      </c>
      <c r="AF121" s="0" t="n">
        <f aca="false">IF(ISERROR(SQRT($AB$121)),124,INT(MOD(SQRT($AB$121)-40,26)+65))</f>
        <v>77</v>
      </c>
      <c r="AG121" s="0" t="n">
        <f aca="false">IF(ISERROR(SQRT($AC$121)),124,INT(MOD(SQRT($AC$121)-40,26)+65))</f>
        <v>77</v>
      </c>
      <c r="AH121" s="0" t="str">
        <f aca="false">CHAR($AD$121)</f>
        <v>M</v>
      </c>
      <c r="AI121" s="0" t="str">
        <f aca="false">CHAR($AE$121)</f>
        <v>M</v>
      </c>
      <c r="AJ121" s="0" t="str">
        <f aca="false">CHAR($AF$121)</f>
        <v>M</v>
      </c>
      <c r="AK121" s="0" t="str">
        <f aca="false">CHAR($AG$121)</f>
        <v>M</v>
      </c>
      <c r="AL121" s="0" t="str">
        <f aca="false">TRIM(SUBSTITUTE(SUBSTITUTE(SUBSTITUTE(SUBSTITUTE(SUBSTITUTE(SUBSTITUTE(SUBSTITUTE(QUIZ!$L$123,"""",""),"'",""),",",""),".",""),"-",""),";",""),":",""))</f>
        <v>black narcissus</v>
      </c>
      <c r="AM121" s="0" t="n">
        <f aca="false">IF($K$125,CODE(LOWER($AL$121))*CODE(LOWER(RIGHT($AL$121,1))),-1)</f>
        <v>11270</v>
      </c>
      <c r="AN121" s="0" t="n">
        <f aca="false">IF($T$121=1,IF(ISERROR(SQRT($AM$121)),124,INT(MOD(SQRT($AM$121)-40,26)+65)),"")</f>
        <v>79</v>
      </c>
      <c r="AO121" s="0" t="str">
        <f aca="false">IF($AN$121="","",CHAR($AN$121))</f>
        <v>O</v>
      </c>
    </row>
    <row r="122" customFormat="false" ht="12.75" hidden="false" customHeight="false" outlineLevel="0" collapsed="false">
      <c r="B122" s="88"/>
      <c r="C122" s="91" t="n">
        <f aca="false">IF(ISBLANK(clockwork!$D$122),FALSE(),EXACT(LOWER(TRIM($V$122)),LOWER(TRIM($AL$119))))</f>
        <v>0</v>
      </c>
      <c r="D122" s="92" t="n">
        <f aca="false">IF(ISBLANK(clockwork!$E$122),FALSE(),NOT(ISERROR(SEARCH(clockwork!$E$122,QUIZ!$D$123))))</f>
        <v>1</v>
      </c>
      <c r="F122" s="88"/>
      <c r="G122" s="91" t="n">
        <f aca="false">IF(ISBLANK(clockwork!$H$122),FALSE(),EXACT(LOWER(TRIM($W$122)),LOWER(TRIM($AL$120))))</f>
        <v>0</v>
      </c>
      <c r="H122" s="92" t="n">
        <f aca="false">IF(ISBLANK(clockwork!$I$122),FALSE(),NOT(ISERROR(SEARCH(clockwork!$I$122,QUIZ!$H$123))))</f>
        <v>0</v>
      </c>
      <c r="J122" s="88"/>
      <c r="K122" s="91" t="n">
        <f aca="false">IF(ISBLANK(clockwork!$L$122),FALSE(),EXACT(LOWER(TRIM($X$122)),LOWER(TRIM($AL$121))))</f>
        <v>0</v>
      </c>
      <c r="L122" s="92" t="n">
        <f aca="false">IF(ISBLANK(clockwork!$M$122),FALSE(),NOT(ISERROR(SEARCH(clockwork!$M$122,QUIZ!$L$123))))</f>
        <v>0</v>
      </c>
      <c r="N122" s="88"/>
      <c r="O122" s="91" t="n">
        <f aca="false">IF(ISBLANK(clockwork!$P$122),FALSE(),EXACT(LOWER(TRIM($Y$122)),LOWER(TRIM($AL$122))))</f>
        <v>0</v>
      </c>
      <c r="P122" s="92" t="n">
        <f aca="false">IF(ISBLANK(clockwork!$Q$122),FALSE(),NOT(ISERROR(SEARCH(clockwork!$Q$122,QUIZ!$P$123))))</f>
        <v>1</v>
      </c>
      <c r="R122" s="0" t="str">
        <f aca="false">$N$119</f>
        <v>Question 68</v>
      </c>
      <c r="S122" s="0" t="str">
        <f aca="false">IF($O$125=TRUE(),"Correct (Click for Product)",IF($P$125=TRUE(),"Close (Click to Search)",IF(ISBLANK(QUIZ!$P$123),"Wrong","Wrong (Click to Search)")))</f>
        <v>Correct (Click for Product)</v>
      </c>
      <c r="T122" s="0" t="n">
        <f aca="false">(COUNTA(clockwork!$P$119:$P$124)&gt;0)*1</f>
        <v>1</v>
      </c>
      <c r="U122" s="0" t="str">
        <f aca="true">IF($O$125=TRUE(),clockwork!$AP$125,IF(ISBLANK(QUIZ!$P$123),"#"&amp;CELL("address",QUIZ!$P$123),"http://www.quizardry.com/serve_link.php?search="&amp;QUIZ!$P$123))</f>
        <v>http://www.quizardry.com/serve_link.php?qid=448&amp;ques=68</v>
      </c>
      <c r="V122" s="0" t="str">
        <f aca="false">TRIM(SUBSTITUTE(SUBSTITUTE(SUBSTITUTE(SUBSTITUTE(SUBSTITUTE(SUBSTITUTE(SUBSTITUTE(clockwork!$D$122,"""",""),"'",""),",",""),".",""),"-",""),";",""),":",""))</f>
        <v/>
      </c>
      <c r="W122" s="0" t="str">
        <f aca="false">TRIM(SUBSTITUTE(SUBSTITUTE(SUBSTITUTE(SUBSTITUTE(SUBSTITUTE(SUBSTITUTE(SUBSTITUTE(clockwork!$H$122,"""",""),"'",""),",",""),".",""),"-",""),";",""),":",""))</f>
        <v/>
      </c>
      <c r="X122" s="0" t="str">
        <f aca="false">TRIM(SUBSTITUTE(SUBSTITUTE(SUBSTITUTE(SUBSTITUTE(SUBSTITUTE(SUBSTITUTE(SUBSTITUTE(clockwork!$L$122,"""",""),"'",""),",",""),".",""),"-",""),";",""),":",""))</f>
        <v/>
      </c>
      <c r="Y122" s="0" t="str">
        <f aca="false">TRIM(SUBSTITUTE(SUBSTITUTE(SUBSTITUTE(SUBSTITUTE(SUBSTITUTE(SUBSTITUTE(SUBSTITUTE(clockwork!$P$122,"""",""),"'",""),",",""),".",""),"-",""),";",""),":",""))</f>
        <v/>
      </c>
      <c r="Z122" s="0" t="n">
        <f aca="false">CODE(LOWER($V$122))*CODE(LOWER(RIGHT($V$122,1)))</f>
        <v>0</v>
      </c>
      <c r="AA122" s="0" t="n">
        <f aca="false">CODE(LOWER($W$122))*CODE(LOWER(RIGHT($W$122,1)))</f>
        <v>0</v>
      </c>
      <c r="AB122" s="0" t="n">
        <f aca="false">CODE(LOWER($X$122))*CODE(LOWER(RIGHT($X$122,1)))</f>
        <v>0</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3,"""",""),"'",""),",",""),".",""),"-",""),";",""),":",""))</f>
        <v>fried green tomatoes</v>
      </c>
      <c r="AM122" s="0" t="n">
        <f aca="false">IF($O$125,CODE(LOWER($AL$122))*CODE(LOWER(RIGHT($AL$122,1))),-1)</f>
        <v>11730</v>
      </c>
      <c r="AN122" s="0" t="n">
        <f aca="false">IF($T$122=1,IF(ISERROR(SQRT($AM$122)),124,INT(MOD(SQRT($AM$122)-40,26)+65)),"")</f>
        <v>81</v>
      </c>
      <c r="AO122" s="0" t="str">
        <f aca="false">IF($AN$122="","",CHAR($AN$122))</f>
        <v>Q</v>
      </c>
    </row>
    <row r="123" customFormat="false" ht="12.75" hidden="false" customHeight="false" outlineLevel="0" collapsed="false">
      <c r="B123" s="88"/>
      <c r="C123" s="91" t="n">
        <f aca="false">IF(ISBLANK(clockwork!$D$123),FALSE(),EXACT(LOWER(TRIM($V$123)),LOWER(TRIM($AL$119))))</f>
        <v>0</v>
      </c>
      <c r="D123" s="92" t="n">
        <f aca="false">IF(ISBLANK(clockwork!$E$123),FALSE(),NOT(ISERROR(SEARCH(clockwork!$E$123,QUIZ!$D$123))))</f>
        <v>0</v>
      </c>
      <c r="F123" s="88"/>
      <c r="G123" s="91" t="n">
        <f aca="false">IF(ISBLANK(clockwork!$H$123),FALSE(),EXACT(LOWER(TRIM($W$123)),LOWER(TRIM($AL$120))))</f>
        <v>0</v>
      </c>
      <c r="H123" s="92" t="n">
        <f aca="false">IF(ISBLANK(clockwork!$I$123),FALSE(),NOT(ISERROR(SEARCH(clockwork!$I$123,QUIZ!$H$123))))</f>
        <v>0</v>
      </c>
      <c r="J123" s="88"/>
      <c r="K123" s="91" t="n">
        <f aca="false">IF(ISBLANK(clockwork!$L$123),FALSE(),EXACT(LOWER(TRIM($X$123)),LOWER(TRIM($AL$121))))</f>
        <v>0</v>
      </c>
      <c r="L123" s="92" t="n">
        <f aca="false">IF(ISBLANK(clockwork!$M$123),FALSE(),NOT(ISERROR(SEARCH(clockwork!$M$123,QUIZ!$L$123))))</f>
        <v>0</v>
      </c>
      <c r="N123" s="88"/>
      <c r="O123" s="91" t="n">
        <f aca="false">IF(ISBLANK(clockwork!$P$123),FALSE(),EXACT(LOWER(TRIM($Y$123)),LOWER(TRIM($AL$122))))</f>
        <v>0</v>
      </c>
      <c r="P123" s="92" t="n">
        <f aca="false">IF(ISBLANK(clockwork!$Q$123),FALSE(),NOT(ISERROR(SEARCH(clockwork!$Q$123,QUIZ!$P$123))))</f>
        <v>0</v>
      </c>
      <c r="V123" s="0" t="str">
        <f aca="false">TRIM(SUBSTITUTE(SUBSTITUTE(SUBSTITUTE(SUBSTITUTE(SUBSTITUTE(SUBSTITUTE(SUBSTITUTE(clockwork!$D$123,"""",""),"'",""),",",""),".",""),"-",""),";",""),":",""))</f>
        <v/>
      </c>
      <c r="W123" s="0" t="str">
        <f aca="false">TRIM(SUBSTITUTE(SUBSTITUTE(SUBSTITUTE(SUBSTITUTE(SUBSTITUTE(SUBSTITUTE(SUBSTITUTE(clockwork!$H$123,"""",""),"'",""),",",""),".",""),"-",""),";",""),":",""))</f>
        <v/>
      </c>
      <c r="X123" s="0" t="str">
        <f aca="false">TRIM(SUBSTITUTE(SUBSTITUTE(SUBSTITUTE(SUBSTITUTE(SUBSTITUTE(SUBSTITUTE(SUBSTITUTE(clockwork!$L$123,"""",""),"'",""),",",""),".",""),"-",""),";",""),":",""))</f>
        <v/>
      </c>
      <c r="Y123" s="0" t="str">
        <f aca="false">TRIM(SUBSTITUTE(SUBSTITUTE(SUBSTITUTE(SUBSTITUTE(SUBSTITUTE(SUBSTITUTE(SUBSTITUTE(clockwork!$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2.75" hidden="false" customHeight="false" outlineLevel="0" collapsed="false">
      <c r="B124" s="88"/>
      <c r="C124" s="93" t="n">
        <f aca="false">IF(ISBLANK(clockwork!$D$124),FALSE(),EXACT(LOWER(TRIM($V$124)),LOWER(TRIM($AL$119))))</f>
        <v>0</v>
      </c>
      <c r="D124" s="94" t="n">
        <f aca="false">IF(ISBLANK(clockwork!$E$124),FALSE(),NOT(ISERROR(SEARCH(clockwork!$E$124,QUIZ!$D$123))))</f>
        <v>0</v>
      </c>
      <c r="F124" s="88"/>
      <c r="G124" s="93" t="n">
        <f aca="false">IF(ISBLANK(clockwork!$H$124),FALSE(),EXACT(LOWER(TRIM($W$124)),LOWER(TRIM($AL$120))))</f>
        <v>0</v>
      </c>
      <c r="H124" s="94" t="n">
        <f aca="false">IF(ISBLANK(clockwork!$I$124),FALSE(),NOT(ISERROR(SEARCH(clockwork!$I$124,QUIZ!$H$123))))</f>
        <v>0</v>
      </c>
      <c r="J124" s="88"/>
      <c r="K124" s="93" t="n">
        <f aca="false">IF(ISBLANK(clockwork!$L$124),FALSE(),EXACT(LOWER(TRIM($X$124)),LOWER(TRIM($AL$121))))</f>
        <v>0</v>
      </c>
      <c r="L124" s="94" t="n">
        <f aca="false">IF(ISBLANK(clockwork!$M$124),FALSE(),NOT(ISERROR(SEARCH(clockwork!$M$124,QUIZ!$L$123))))</f>
        <v>0</v>
      </c>
      <c r="N124" s="88"/>
      <c r="O124" s="93" t="n">
        <f aca="false">IF(ISBLANK(clockwork!$P$124),FALSE(),EXACT(LOWER(TRIM($Y$124)),LOWER(TRIM($AL$122))))</f>
        <v>0</v>
      </c>
      <c r="P124" s="94" t="n">
        <f aca="false">IF(ISBLANK(clockwork!$Q$124),FALSE(),NOT(ISERROR(SEARCH(clockwork!$Q$124,QUIZ!$P$123))))</f>
        <v>1</v>
      </c>
      <c r="R124" s="0" t="str">
        <f aca="false">$AO$119&amp;$AO$120&amp;$AO$121&amp;$AO$122</f>
        <v>WKOQ</v>
      </c>
      <c r="V124" s="0" t="str">
        <f aca="false">TRIM(SUBSTITUTE(SUBSTITUTE(SUBSTITUTE(SUBSTITUTE(SUBSTITUTE(SUBSTITUTE(SUBSTITUTE(clockwork!$D$124,"""",""),"'",""),",",""),".",""),"-",""),";",""),":",""))</f>
        <v/>
      </c>
      <c r="W124" s="0" t="str">
        <f aca="false">TRIM(SUBSTITUTE(SUBSTITUTE(SUBSTITUTE(SUBSTITUTE(SUBSTITUTE(SUBSTITUTE(SUBSTITUTE(clockwork!$H$124,"""",""),"'",""),",",""),".",""),"-",""),";",""),":",""))</f>
        <v/>
      </c>
      <c r="X124" s="0" t="str">
        <f aca="false">TRIM(SUBSTITUTE(SUBSTITUTE(SUBSTITUTE(SUBSTITUTE(SUBSTITUTE(SUBSTITUTE(SUBSTITUTE(clockwork!$L$124,"""",""),"'",""),",",""),".",""),"-",""),";",""),":",""))</f>
        <v/>
      </c>
      <c r="Y124" s="0" t="str">
        <f aca="false">TRIM(SUBSTITUTE(SUBSTITUTE(SUBSTITUTE(SUBSTITUTE(SUBSTITUTE(SUBSTITUTE(SUBSTITUTE(clockwork!$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5" hidden="false" customHeight="false" outlineLevel="0" collapsed="false">
      <c r="B125" s="88"/>
      <c r="C125" s="95" t="b">
        <f aca="false">OR($C$119:$C$124)</f>
        <v>1</v>
      </c>
      <c r="D125" s="96" t="b">
        <f aca="false">OR($D$119:$D$124)</f>
        <v>1</v>
      </c>
      <c r="F125" s="88"/>
      <c r="G125" s="95" t="b">
        <f aca="false">OR($G$119:$G$124)</f>
        <v>1</v>
      </c>
      <c r="H125" s="96" t="b">
        <f aca="false">OR($H$119:$H$124)</f>
        <v>1</v>
      </c>
      <c r="J125" s="88"/>
      <c r="K125" s="95" t="b">
        <f aca="false">OR($K$119:$K$124)</f>
        <v>1</v>
      </c>
      <c r="L125" s="96" t="b">
        <f aca="false">OR($L$119:$L$124)</f>
        <v>1</v>
      </c>
      <c r="N125" s="88"/>
      <c r="O125" s="95" t="b">
        <f aca="false">OR($O$119:$O$124)</f>
        <v>1</v>
      </c>
      <c r="P125" s="96" t="b">
        <f aca="false">OR($P$119:$P$124)</f>
        <v>1</v>
      </c>
      <c r="R125" s="0" t="str">
        <f aca="false">CONCATENATE($AH$125," ",$AI$125," ",$AJ$125," ",$AK$125)</f>
        <v>WMMMMM KMMMMM OMMMMM XQMMMM</v>
      </c>
      <c r="AH125" s="0" t="str">
        <f aca="false">SUBSTITUTE($AH$119&amp;$AH$120&amp;$AH$121&amp;$AH$122&amp;$AH$123&amp;$AH$124,"|","")</f>
        <v>WMMMMM</v>
      </c>
      <c r="AI125" s="0" t="str">
        <f aca="false">SUBSTITUTE($AI$119&amp;$AI$120&amp;$AI$121&amp;$AI$122&amp;$AI$123&amp;$AI$124,"|","")</f>
        <v>KMMMMM</v>
      </c>
      <c r="AJ125" s="0" t="str">
        <f aca="false">SUBSTITUTE($AJ$119&amp;$AJ$120&amp;$AJ$121&amp;$AJ$122&amp;$AJ$123&amp;$AJ$124,"|","")</f>
        <v>OMMMMM</v>
      </c>
      <c r="AK125" s="0" t="str">
        <f aca="false">SUBSTITUTE($AK$119&amp;$AK$120&amp;$AK$121&amp;$AK$122&amp;$AK$123&amp;$AK$124,"|","")</f>
        <v>XQMMMM</v>
      </c>
    </row>
    <row r="126" customFormat="false" ht="12.75" hidden="false" customHeight="true" outlineLevel="0" collapsed="false">
      <c r="B126" s="88" t="str">
        <f aca="false">clockwork!$C$126</f>
        <v>Question 69</v>
      </c>
      <c r="C126" s="89" t="n">
        <f aca="false">IF(ISBLANK(clockwork!$D$126),FALSE(),EXACT(LOWER(TRIM($V$126)),LOWER(TRIM($AL$126))))</f>
        <v>1</v>
      </c>
      <c r="D126" s="90" t="n">
        <f aca="false">IF(ISBLANK(clockwork!$E$126),FALSE(),NOT(ISERROR(SEARCH(clockwork!$E$126,QUIZ!$D$130))))</f>
        <v>0</v>
      </c>
      <c r="F126" s="88" t="str">
        <f aca="false">clockwork!$G$126</f>
        <v>Question 70</v>
      </c>
      <c r="G126" s="89" t="n">
        <f aca="false">IF(ISBLANK(clockwork!$H$126),FALSE(),EXACT(LOWER(TRIM($W$126)),LOWER(TRIM($AL$127))))</f>
        <v>1</v>
      </c>
      <c r="H126" s="90" t="n">
        <f aca="false">IF(ISBLANK(clockwork!$I$126),FALSE(),NOT(ISERROR(SEARCH(clockwork!$I$126,QUIZ!$H$130))))</f>
        <v>1</v>
      </c>
      <c r="J126" s="88" t="str">
        <f aca="false">clockwork!$K$126</f>
        <v>Question 71</v>
      </c>
      <c r="K126" s="89" t="n">
        <f aca="false">IF(ISBLANK(clockwork!$L$126),FALSE(),EXACT(LOWER(TRIM($X$126)),LOWER(TRIM($AL$128))))</f>
        <v>1</v>
      </c>
      <c r="L126" s="90" t="n">
        <f aca="false">IF(ISBLANK(clockwork!$M$126),FALSE(),NOT(ISERROR(SEARCH(clockwork!$M$126,QUIZ!$L$130))))</f>
        <v>1</v>
      </c>
      <c r="N126" s="88" t="str">
        <f aca="false">clockwork!$O$126</f>
        <v>Question 72</v>
      </c>
      <c r="O126" s="89" t="n">
        <f aca="false">IF(ISBLANK(clockwork!$P$126),FALSE(),EXACT(LOWER(TRIM($Y$126)),LOWER(TRIM($AL$129))))</f>
        <v>1</v>
      </c>
      <c r="P126" s="90" t="n">
        <f aca="false">IF(ISBLANK(clockwork!$Q$126),FALSE(),NOT(ISERROR(SEARCH(clockwork!$Q$126,QUIZ!$P$130))))</f>
        <v>1</v>
      </c>
      <c r="R126" s="0" t="str">
        <f aca="false">$B$126</f>
        <v>Question 69</v>
      </c>
      <c r="S126" s="0" t="str">
        <f aca="false">IF($C$132=TRUE(),"Correct (Click for Product)",IF($D$132=TRUE(),"Close (Click to Search)",IF(ISBLANK(QUIZ!$D$130),"Wrong","Wrong (Click to Search)")))</f>
        <v>Correct (Click for Product)</v>
      </c>
      <c r="T126" s="0" t="n">
        <f aca="false">(COUNTA(clockwork!$D$126:$D$131)&gt;0)*1</f>
        <v>1</v>
      </c>
      <c r="U126" s="0" t="str">
        <f aca="true">IF($C$132=TRUE(),clockwork!$AD$132,IF(ISBLANK(QUIZ!$D$130),"#"&amp;CELL("address",QUIZ!$D$130),"http://www.quizardry.com/serve_link.php?search="&amp;QUIZ!$D$130))</f>
        <v>http://www.quizardry.com/serve_link.php?qid=448&amp;ques=69</v>
      </c>
      <c r="V126" s="0" t="str">
        <f aca="false">TRIM(SUBSTITUTE(SUBSTITUTE(SUBSTITUTE(SUBSTITUTE(SUBSTITUTE(SUBSTITUTE(SUBSTITUTE(clockwork!$D$126,"""",""),"'",""),",",""),".",""),"-",""),";",""),":",""))</f>
        <v>Legally Blonde 2 Red White and Blonde</v>
      </c>
      <c r="W126" s="0" t="str">
        <f aca="false">TRIM(SUBSTITUTE(SUBSTITUTE(SUBSTITUTE(SUBSTITUTE(SUBSTITUTE(SUBSTITUTE(SUBSTITUTE(clockwork!$H$126,"""",""),"'",""),",",""),".",""),"-",""),";",""),":",""))</f>
        <v>Old Yeller</v>
      </c>
      <c r="X126" s="0" t="str">
        <f aca="false">TRIM(SUBSTITUTE(SUBSTITUTE(SUBSTITUTE(SUBSTITUTE(SUBSTITUTE(SUBSTITUTE(SUBSTITUTE(clockwork!$L$126,"""",""),"'",""),",",""),".",""),"-",""),";",""),":",""))</f>
        <v>Deep Blue Sea</v>
      </c>
      <c r="Y126" s="0" t="str">
        <f aca="false">TRIM(SUBSTITUTE(SUBSTITUTE(SUBSTITUTE(SUBSTITUTE(SUBSTITUTE(SUBSTITUTE(SUBSTITUTE(clockwork!$P$126,"""",""),"'",""),",",""),".",""),"-",""),";",""),":",""))</f>
        <v>Red Heat</v>
      </c>
      <c r="Z126" s="0" t="n">
        <f aca="false">CODE(LOWER($V$126))*CODE(LOWER(RIGHT($V$126,1)))</f>
        <v>10908</v>
      </c>
      <c r="AA126" s="0" t="n">
        <f aca="false">CODE(LOWER($W$126))*CODE(LOWER(RIGHT($W$126,1)))</f>
        <v>12654</v>
      </c>
      <c r="AB126" s="0" t="n">
        <f aca="false">CODE(LOWER($X$126))*CODE(LOWER(RIGHT($X$126,1)))</f>
        <v>9700</v>
      </c>
      <c r="AC126" s="0" t="n">
        <f aca="false">CODE(LOWER($Y$126))*CODE(LOWER(RIGHT($Y$126,1)))</f>
        <v>13224</v>
      </c>
      <c r="AD126" s="0" t="n">
        <f aca="false">IF(ISERROR(SQRT($Z$126)),124,INT(MOD(SQRT($Z$126)-40,26)+65))</f>
        <v>77</v>
      </c>
      <c r="AE126" s="0" t="n">
        <f aca="false">IF(ISERROR(SQRT($AA$126)),124,INT(MOD(SQRT($AA$126)-40,26)+65))</f>
        <v>85</v>
      </c>
      <c r="AF126" s="0" t="n">
        <f aca="false">IF(ISERROR(SQRT($AB$126)),124,INT(MOD(SQRT($AB$126)-40,26)+65))</f>
        <v>71</v>
      </c>
      <c r="AG126" s="0" t="n">
        <f aca="false">IF(ISERROR(SQRT($AC$126)),124,INT(MOD(SQRT($AC$126)-40,26)+65))</f>
        <v>87</v>
      </c>
      <c r="AH126" s="0" t="str">
        <f aca="false">CHAR($AD$126)</f>
        <v>M</v>
      </c>
      <c r="AI126" s="0" t="str">
        <f aca="false">CHAR($AE$126)</f>
        <v>U</v>
      </c>
      <c r="AJ126" s="0" t="str">
        <f aca="false">CHAR($AF$126)</f>
        <v>G</v>
      </c>
      <c r="AK126" s="0" t="str">
        <f aca="false">CHAR($AG$126)</f>
        <v>W</v>
      </c>
      <c r="AL126" s="0" t="str">
        <f aca="false">TRIM(SUBSTITUTE(SUBSTITUTE(SUBSTITUTE(SUBSTITUTE(SUBSTITUTE(SUBSTITUTE(SUBSTITUTE(QUIZ!$D$130,"""",""),"'",""),",",""),".",""),"-",""),";",""),":",""))</f>
        <v>legally blonde 2 red white and blonde</v>
      </c>
      <c r="AM126" s="0" t="n">
        <f aca="false">IF($C$132,CODE(LOWER($AL$126))*CODE(LOWER(RIGHT($AL$126,1))),-1)</f>
        <v>10908</v>
      </c>
      <c r="AN126" s="0" t="n">
        <f aca="false">IF($T$126=1,IF(ISERROR(SQRT($AM$126)),124,INT(MOD(SQRT($AM$126)-40,26)+65)),"")</f>
        <v>77</v>
      </c>
      <c r="AO126" s="0" t="str">
        <f aca="false">IF($AN$126="","",CHAR($AN$126))</f>
        <v>M</v>
      </c>
    </row>
    <row r="127" customFormat="false" ht="12.75" hidden="false" customHeight="false" outlineLevel="0" collapsed="false">
      <c r="B127" s="88"/>
      <c r="C127" s="91" t="n">
        <f aca="false">IF(ISBLANK(clockwork!$D$127),FALSE(),EXACT(LOWER(TRIM($V$127)),LOWER(TRIM($AL$126))))</f>
        <v>0</v>
      </c>
      <c r="D127" s="92" t="n">
        <f aca="false">IF(ISBLANK(clockwork!$E$127),FALSE(),NOT(ISERROR(SEARCH(clockwork!$E$127,QUIZ!$D$130))))</f>
        <v>1</v>
      </c>
      <c r="F127" s="88"/>
      <c r="G127" s="91" t="n">
        <f aca="false">IF(ISBLANK(clockwork!$H$127),FALSE(),EXACT(LOWER(TRIM($W$127)),LOWER(TRIM($AL$127))))</f>
        <v>0</v>
      </c>
      <c r="H127" s="92" t="n">
        <f aca="false">IF(ISBLANK(clockwork!$I$127),FALSE(),NOT(ISERROR(SEARCH(clockwork!$I$127,QUIZ!$H$130))))</f>
        <v>1</v>
      </c>
      <c r="J127" s="88"/>
      <c r="K127" s="91" t="n">
        <f aca="false">IF(ISBLANK(clockwork!$L$127),FALSE(),EXACT(LOWER(TRIM($X$127)),LOWER(TRIM($AL$128))))</f>
        <v>0</v>
      </c>
      <c r="L127" s="92" t="n">
        <f aca="false">IF(ISBLANK(clockwork!$M$127),FALSE(),NOT(ISERROR(SEARCH(clockwork!$M$127,QUIZ!$L$130))))</f>
        <v>1</v>
      </c>
      <c r="N127" s="88"/>
      <c r="O127" s="91" t="n">
        <f aca="false">IF(ISBLANK(clockwork!$P$127),FALSE(),EXACT(LOWER(TRIM($Y$127)),LOWER(TRIM($AL$129))))</f>
        <v>0</v>
      </c>
      <c r="P127" s="92" t="n">
        <f aca="false">IF(ISBLANK(clockwork!$Q$127),FALSE(),NOT(ISERROR(SEARCH(clockwork!$Q$127,QUIZ!$P$130))))</f>
        <v>1</v>
      </c>
      <c r="R127" s="0" t="str">
        <f aca="false">$F$126</f>
        <v>Question 70</v>
      </c>
      <c r="S127" s="0" t="str">
        <f aca="false">IF($G$132=TRUE(),"Correct (Click for Product)",IF($H$132=TRUE(),"Close (Click to Search)",IF(ISBLANK(QUIZ!$H$130),"Wrong","Wrong (Click to Search)")))</f>
        <v>Correct (Click for Product)</v>
      </c>
      <c r="T127" s="0" t="n">
        <f aca="false">(COUNTA(clockwork!$H$126:$H$131)&gt;0)*1</f>
        <v>1</v>
      </c>
      <c r="U127" s="0" t="str">
        <f aca="true">IF($G$132=TRUE(),clockwork!$AH$132,IF(ISBLANK(QUIZ!$H$130),"#"&amp;CELL("address",QUIZ!$H$130),"http://www.quizardry.com/serve_link.php?search="&amp;QUIZ!$H$130))</f>
        <v>http://www.quizardry.com/serve_link.php?qid=448&amp;ques=70</v>
      </c>
      <c r="V127" s="0" t="str">
        <f aca="false">TRIM(SUBSTITUTE(SUBSTITUTE(SUBSTITUTE(SUBSTITUTE(SUBSTITUTE(SUBSTITUTE(SUBSTITUTE(clockwork!$D$127,"""",""),"'",""),",",""),".",""),"-",""),";",""),":",""))</f>
        <v>Legally Blonde 2 Red White &amp; Blonde</v>
      </c>
      <c r="W127" s="0" t="str">
        <f aca="false">TRIM(SUBSTITUTE(SUBSTITUTE(SUBSTITUTE(SUBSTITUTE(SUBSTITUTE(SUBSTITUTE(SUBSTITUTE(clockwork!$H$127,"""",""),"'",""),",",""),".",""),"-",""),";",""),":",""))</f>
        <v/>
      </c>
      <c r="X127" s="0" t="str">
        <f aca="false">TRIM(SUBSTITUTE(SUBSTITUTE(SUBSTITUTE(SUBSTITUTE(SUBSTITUTE(SUBSTITUTE(SUBSTITUTE(clockwork!$L$127,"""",""),"'",""),",",""),".",""),"-",""),";",""),":",""))</f>
        <v/>
      </c>
      <c r="Y127" s="0" t="str">
        <f aca="false">TRIM(SUBSTITUTE(SUBSTITUTE(SUBSTITUTE(SUBSTITUTE(SUBSTITUTE(SUBSTITUTE(SUBSTITUTE(clockwork!$P$127,"""",""),"'",""),",",""),".",""),"-",""),";",""),":",""))</f>
        <v/>
      </c>
      <c r="Z127" s="0" t="n">
        <f aca="false">CODE(LOWER($V$127))*CODE(LOWER(RIGHT($V$127,1)))</f>
        <v>10908</v>
      </c>
      <c r="AA127" s="0" t="n">
        <f aca="false">CODE(LOWER($W$127))*CODE(LOWER(RIGHT($W$127,1)))</f>
        <v>0</v>
      </c>
      <c r="AB127" s="0" t="n">
        <f aca="false">CODE(LOWER($X$127))*CODE(LOWER(RIGHT($X$127,1)))</f>
        <v>0</v>
      </c>
      <c r="AC127" s="0" t="n">
        <f aca="false">CODE(LOWER($Y$127))*CODE(LOWER(RIGHT($Y$127,1)))</f>
        <v>0</v>
      </c>
      <c r="AD127" s="0" t="n">
        <f aca="false">IF(ISERROR(SQRT($Z$127)),124,INT(MOD(SQRT($Z$127)-40,26)+65))</f>
        <v>77</v>
      </c>
      <c r="AE127" s="0" t="n">
        <f aca="false">IF(ISERROR(SQRT($AA$127)),124,INT(MOD(SQRT($AA$127)-40,26)+65))</f>
        <v>77</v>
      </c>
      <c r="AF127" s="0" t="n">
        <f aca="false">IF(ISERROR(SQRT($AB$127)),124,INT(MOD(SQRT($AB$127)-40,26)+65))</f>
        <v>77</v>
      </c>
      <c r="AG127" s="0" t="n">
        <f aca="false">IF(ISERROR(SQRT($AC$127)),124,INT(MOD(SQRT($AC$127)-40,26)+65))</f>
        <v>77</v>
      </c>
      <c r="AH127" s="0" t="str">
        <f aca="false">CHAR($AD$127)</f>
        <v>M</v>
      </c>
      <c r="AI127" s="0" t="str">
        <f aca="false">CHAR($AE$127)</f>
        <v>M</v>
      </c>
      <c r="AJ127" s="0" t="str">
        <f aca="false">CHAR($AF$127)</f>
        <v>M</v>
      </c>
      <c r="AK127" s="0" t="str">
        <f aca="false">CHAR($AG$127)</f>
        <v>M</v>
      </c>
      <c r="AL127" s="0" t="str">
        <f aca="false">TRIM(SUBSTITUTE(SUBSTITUTE(SUBSTITUTE(SUBSTITUTE(SUBSTITUTE(SUBSTITUTE(SUBSTITUTE(QUIZ!$H$130,"""",""),"'",""),",",""),".",""),"-",""),";",""),":",""))</f>
        <v>old yeller</v>
      </c>
      <c r="AM127" s="0" t="n">
        <f aca="false">IF($G$132,CODE(LOWER($AL$127))*CODE(LOWER(RIGHT($AL$127,1))),-1)</f>
        <v>12654</v>
      </c>
      <c r="AN127" s="0" t="n">
        <f aca="false">IF($T$127=1,IF(ISERROR(SQRT($AM$127)),124,INT(MOD(SQRT($AM$127)-40,26)+65)),"")</f>
        <v>85</v>
      </c>
      <c r="AO127" s="0" t="str">
        <f aca="false">IF($AN$127="","",CHAR($AN$127))</f>
        <v>U</v>
      </c>
    </row>
    <row r="128" customFormat="false" ht="12.75" hidden="false" customHeight="false" outlineLevel="0" collapsed="false">
      <c r="B128" s="88"/>
      <c r="C128" s="91" t="n">
        <f aca="false">IF(ISBLANK(clockwork!$D$128),FALSE(),EXACT(LOWER(TRIM($V$128)),LOWER(TRIM($AL$126))))</f>
        <v>1</v>
      </c>
      <c r="D128" s="92" t="n">
        <f aca="false">IF(ISBLANK(clockwork!$E$128),FALSE(),NOT(ISERROR(SEARCH(clockwork!$E$128,QUIZ!$D$130))))</f>
        <v>1</v>
      </c>
      <c r="F128" s="88"/>
      <c r="G128" s="91" t="n">
        <f aca="false">IF(ISBLANK(clockwork!$H$128),FALSE(),EXACT(LOWER(TRIM($W$128)),LOWER(TRIM($AL$127))))</f>
        <v>0</v>
      </c>
      <c r="H128" s="92" t="n">
        <f aca="false">IF(ISBLANK(clockwork!$I$128),FALSE(),NOT(ISERROR(SEARCH(clockwork!$I$128,QUIZ!$H$130))))</f>
        <v>1</v>
      </c>
      <c r="J128" s="88"/>
      <c r="K128" s="91" t="n">
        <f aca="false">IF(ISBLANK(clockwork!$L$128),FALSE(),EXACT(LOWER(TRIM($X$128)),LOWER(TRIM($AL$128))))</f>
        <v>0</v>
      </c>
      <c r="L128" s="92" t="n">
        <f aca="false">IF(ISBLANK(clockwork!$M$128),FALSE(),NOT(ISERROR(SEARCH(clockwork!$M$128,QUIZ!$L$130))))</f>
        <v>1</v>
      </c>
      <c r="N128" s="88"/>
      <c r="O128" s="91" t="n">
        <f aca="false">IF(ISBLANK(clockwork!$P$128),FALSE(),EXACT(LOWER(TRIM($Y$128)),LOWER(TRIM($AL$129))))</f>
        <v>0</v>
      </c>
      <c r="P128" s="92" t="n">
        <f aca="false">IF(ISBLANK(clockwork!$Q$128),FALSE(),NOT(ISERROR(SEARCH(clockwork!$Q$128,QUIZ!$P$130))))</f>
        <v>1</v>
      </c>
      <c r="R128" s="0" t="str">
        <f aca="false">$J$126</f>
        <v>Question 71</v>
      </c>
      <c r="S128" s="0" t="str">
        <f aca="false">IF($K$132=TRUE(),"Correct (Click for Product)",IF($L$132=TRUE(),"Close (Click to Search)",IF(ISBLANK(QUIZ!$L$130),"Wrong","Wrong (Click to Search)")))</f>
        <v>Correct (Click for Product)</v>
      </c>
      <c r="T128" s="0" t="n">
        <f aca="false">(COUNTA(clockwork!$L$126:$L$131)&gt;0)*1</f>
        <v>1</v>
      </c>
      <c r="U128" s="0" t="str">
        <f aca="true">IF($K$132=TRUE(),clockwork!$AL$132,IF(ISBLANK(QUIZ!$L$130),"#"&amp;CELL("address",QUIZ!$L$130),"http://www.quizardry.com/serve_link.php?search="&amp;QUIZ!$L$130))</f>
        <v>http://www.quizardry.com/serve_link.php?qid=448&amp;ques=71</v>
      </c>
      <c r="V128" s="0" t="str">
        <f aca="false">TRIM(SUBSTITUTE(SUBSTITUTE(SUBSTITUTE(SUBSTITUTE(SUBSTITUTE(SUBSTITUTE(SUBSTITUTE(clockwork!$D$128,"""",""),"'",""),",",""),".",""),"-",""),";",""),":",""))</f>
        <v>Legally Blonde 2 Red White and Blonde</v>
      </c>
      <c r="W128" s="0" t="str">
        <f aca="false">TRIM(SUBSTITUTE(SUBSTITUTE(SUBSTITUTE(SUBSTITUTE(SUBSTITUTE(SUBSTITUTE(SUBSTITUTE(clockwork!$H$128,"""",""),"'",""),",",""),".",""),"-",""),";",""),":",""))</f>
        <v/>
      </c>
      <c r="X128" s="0" t="str">
        <f aca="false">TRIM(SUBSTITUTE(SUBSTITUTE(SUBSTITUTE(SUBSTITUTE(SUBSTITUTE(SUBSTITUTE(SUBSTITUTE(clockwork!$L$128,"""",""),"'",""),",",""),".",""),"-",""),";",""),":",""))</f>
        <v/>
      </c>
      <c r="Y128" s="0" t="str">
        <f aca="false">TRIM(SUBSTITUTE(SUBSTITUTE(SUBSTITUTE(SUBSTITUTE(SUBSTITUTE(SUBSTITUTE(SUBSTITUTE(clockwork!$P$128,"""",""),"'",""),",",""),".",""),"-",""),";",""),":",""))</f>
        <v/>
      </c>
      <c r="Z128" s="0" t="n">
        <f aca="false">CODE(LOWER($V$128))*CODE(LOWER(RIGHT($V$128,1)))</f>
        <v>10908</v>
      </c>
      <c r="AA128" s="0" t="n">
        <f aca="false">CODE(LOWER($W$128))*CODE(LOWER(RIGHT($W$128,1)))</f>
        <v>0</v>
      </c>
      <c r="AB128" s="0" t="n">
        <f aca="false">CODE(LOWER($X$128))*CODE(LOWER(RIGHT($X$128,1)))</f>
        <v>0</v>
      </c>
      <c r="AC128" s="0" t="n">
        <f aca="false">CODE(LOWER($Y$128))*CODE(LOWER(RIGHT($Y$128,1)))</f>
        <v>0</v>
      </c>
      <c r="AD128" s="0" t="n">
        <f aca="false">IF(ISERROR(SQRT($Z$128)),124,INT(MOD(SQRT($Z$128)-40,26)+65))</f>
        <v>77</v>
      </c>
      <c r="AE128" s="0" t="n">
        <f aca="false">IF(ISERROR(SQRT($AA$128)),124,INT(MOD(SQRT($AA$128)-40,26)+65))</f>
        <v>77</v>
      </c>
      <c r="AF128" s="0" t="n">
        <f aca="false">IF(ISERROR(SQRT($AB$128)),124,INT(MOD(SQRT($AB$128)-40,26)+65))</f>
        <v>77</v>
      </c>
      <c r="AG128" s="0" t="n">
        <f aca="false">IF(ISERROR(SQRT($AC$128)),124,INT(MOD(SQRT($AC$128)-40,26)+65))</f>
        <v>77</v>
      </c>
      <c r="AH128" s="0" t="str">
        <f aca="false">CHAR($AD$128)</f>
        <v>M</v>
      </c>
      <c r="AI128" s="0" t="str">
        <f aca="false">CHAR($AE$128)</f>
        <v>M</v>
      </c>
      <c r="AJ128" s="0" t="str">
        <f aca="false">CHAR($AF$128)</f>
        <v>M</v>
      </c>
      <c r="AK128" s="0" t="str">
        <f aca="false">CHAR($AG$128)</f>
        <v>M</v>
      </c>
      <c r="AL128" s="0" t="str">
        <f aca="false">TRIM(SUBSTITUTE(SUBSTITUTE(SUBSTITUTE(SUBSTITUTE(SUBSTITUTE(SUBSTITUTE(SUBSTITUTE(QUIZ!$L$130,"""",""),"'",""),",",""),".",""),"-",""),";",""),":",""))</f>
        <v>deep blue sea</v>
      </c>
      <c r="AM128" s="0" t="n">
        <f aca="false">IF($K$132,CODE(LOWER($AL$128))*CODE(LOWER(RIGHT($AL$128,1))),-1)</f>
        <v>9700</v>
      </c>
      <c r="AN128" s="0" t="n">
        <f aca="false">IF($T$128=1,IF(ISERROR(SQRT($AM$128)),124,INT(MOD(SQRT($AM$128)-40,26)+65)),"")</f>
        <v>71</v>
      </c>
      <c r="AO128" s="0" t="str">
        <f aca="false">IF($AN$128="","",CHAR($AN$128))</f>
        <v>G</v>
      </c>
    </row>
    <row r="129" customFormat="false" ht="12.75" hidden="false" customHeight="false" outlineLevel="0" collapsed="false">
      <c r="B129" s="88"/>
      <c r="C129" s="91" t="n">
        <f aca="false">IF(ISBLANK(clockwork!$D$129),FALSE(),EXACT(LOWER(TRIM($V$129)),LOWER(TRIM($AL$126))))</f>
        <v>0</v>
      </c>
      <c r="D129" s="92" t="n">
        <f aca="false">IF(ISBLANK(clockwork!$E$129),FALSE(),NOT(ISERROR(SEARCH(clockwork!$E$129,QUIZ!$D$130))))</f>
        <v>1</v>
      </c>
      <c r="F129" s="88"/>
      <c r="G129" s="91" t="n">
        <f aca="false">IF(ISBLANK(clockwork!$H$129),FALSE(),EXACT(LOWER(TRIM($W$129)),LOWER(TRIM($AL$127))))</f>
        <v>0</v>
      </c>
      <c r="H129" s="92" t="n">
        <f aca="false">IF(ISBLANK(clockwork!$I$129),FALSE(),NOT(ISERROR(SEARCH(clockwork!$I$129,QUIZ!$H$130))))</f>
        <v>0</v>
      </c>
      <c r="J129" s="88"/>
      <c r="K129" s="91" t="n">
        <f aca="false">IF(ISBLANK(clockwork!$L$129),FALSE(),EXACT(LOWER(TRIM($X$129)),LOWER(TRIM($AL$128))))</f>
        <v>0</v>
      </c>
      <c r="L129" s="92" t="n">
        <f aca="false">IF(ISBLANK(clockwork!$M$129),FALSE(),NOT(ISERROR(SEARCH(clockwork!$M$129,QUIZ!$L$130))))</f>
        <v>1</v>
      </c>
      <c r="N129" s="88"/>
      <c r="O129" s="91" t="n">
        <f aca="false">IF(ISBLANK(clockwork!$P$129),FALSE(),EXACT(LOWER(TRIM($Y$129)),LOWER(TRIM($AL$129))))</f>
        <v>0</v>
      </c>
      <c r="P129" s="92" t="n">
        <f aca="false">IF(ISBLANK(clockwork!$Q$129),FALSE(),NOT(ISERROR(SEARCH(clockwork!$Q$129,QUIZ!$P$130))))</f>
        <v>0</v>
      </c>
      <c r="R129" s="0" t="str">
        <f aca="false">$N$126</f>
        <v>Question 72</v>
      </c>
      <c r="S129" s="0" t="str">
        <f aca="false">IF($O$132=TRUE(),"Correct (Click for Product)",IF($P$132=TRUE(),"Close (Click to Search)",IF(ISBLANK(QUIZ!$P$130),"Wrong","Wrong (Click to Search)")))</f>
        <v>Correct (Click for Product)</v>
      </c>
      <c r="T129" s="0" t="n">
        <f aca="false">(COUNTA(clockwork!$P$126:$P$131)&gt;0)*1</f>
        <v>1</v>
      </c>
      <c r="U129" s="0" t="str">
        <f aca="true">IF($O$132=TRUE(),clockwork!$AP$132,IF(ISBLANK(QUIZ!$P$130),"#"&amp;CELL("address",QUIZ!$P$130),"http://www.quizardry.com/serve_link.php?search="&amp;QUIZ!$P$130))</f>
        <v>http://www.quizardry.com/serve_link.php?qid=448&amp;ques=72</v>
      </c>
      <c r="V129" s="0" t="str">
        <f aca="false">TRIM(SUBSTITUTE(SUBSTITUTE(SUBSTITUTE(SUBSTITUTE(SUBSTITUTE(SUBSTITUTE(SUBSTITUTE(clockwork!$D$129,"""",""),"'",""),",",""),".",""),"-",""),";",""),":",""))</f>
        <v>Legally Blonde 2 Red White &amp; Blonde</v>
      </c>
      <c r="W129" s="0" t="str">
        <f aca="false">TRIM(SUBSTITUTE(SUBSTITUTE(SUBSTITUTE(SUBSTITUTE(SUBSTITUTE(SUBSTITUTE(SUBSTITUTE(clockwork!$H$129,"""",""),"'",""),",",""),".",""),"-",""),";",""),":",""))</f>
        <v/>
      </c>
      <c r="X129" s="0" t="str">
        <f aca="false">TRIM(SUBSTITUTE(SUBSTITUTE(SUBSTITUTE(SUBSTITUTE(SUBSTITUTE(SUBSTITUTE(SUBSTITUTE(clockwork!$L$129,"""",""),"'",""),",",""),".",""),"-",""),";",""),":",""))</f>
        <v/>
      </c>
      <c r="Y129" s="0" t="str">
        <f aca="false">TRIM(SUBSTITUTE(SUBSTITUTE(SUBSTITUTE(SUBSTITUTE(SUBSTITUTE(SUBSTITUTE(SUBSTITUTE(clockwork!$P$129,"""",""),"'",""),",",""),".",""),"-",""),";",""),":",""))</f>
        <v/>
      </c>
      <c r="Z129" s="0" t="n">
        <f aca="false">CODE(LOWER($V$129))*CODE(LOWER(RIGHT($V$129,1)))</f>
        <v>10908</v>
      </c>
      <c r="AA129" s="0" t="n">
        <f aca="false">CODE(LOWER($W$129))*CODE(LOWER(RIGHT($W$129,1)))</f>
        <v>0</v>
      </c>
      <c r="AB129" s="0" t="n">
        <f aca="false">CODE(LOWER($X$129))*CODE(LOWER(RIGHT($X$129,1)))</f>
        <v>0</v>
      </c>
      <c r="AC129" s="0" t="n">
        <f aca="false">CODE(LOWER($Y$129))*CODE(LOWER(RIGHT($Y$129,1)))</f>
        <v>0</v>
      </c>
      <c r="AD129" s="0" t="n">
        <f aca="false">IF(ISERROR(SQRT($Z$129)),124,INT(MOD(SQRT($Z$129)-40,26)+65))</f>
        <v>77</v>
      </c>
      <c r="AE129" s="0" t="n">
        <f aca="false">IF(ISERROR(SQRT($AA$129)),124,INT(MOD(SQRT($AA$129)-40,26)+65))</f>
        <v>77</v>
      </c>
      <c r="AF129" s="0" t="n">
        <f aca="false">IF(ISERROR(SQRT($AB$129)),124,INT(MOD(SQRT($AB$129)-40,26)+65))</f>
        <v>77</v>
      </c>
      <c r="AG129" s="0" t="n">
        <f aca="false">IF(ISERROR(SQRT($AC$129)),124,INT(MOD(SQRT($AC$129)-40,26)+65))</f>
        <v>77</v>
      </c>
      <c r="AH129" s="0" t="str">
        <f aca="false">CHAR($AD$129)</f>
        <v>M</v>
      </c>
      <c r="AI129" s="0" t="str">
        <f aca="false">CHAR($AE$129)</f>
        <v>M</v>
      </c>
      <c r="AJ129" s="0" t="str">
        <f aca="false">CHAR($AF$129)</f>
        <v>M</v>
      </c>
      <c r="AK129" s="0" t="str">
        <f aca="false">CHAR($AG$129)</f>
        <v>M</v>
      </c>
      <c r="AL129" s="0" t="str">
        <f aca="false">TRIM(SUBSTITUTE(SUBSTITUTE(SUBSTITUTE(SUBSTITUTE(SUBSTITUTE(SUBSTITUTE(SUBSTITUTE(QUIZ!$P$130,"""",""),"'",""),",",""),".",""),"-",""),";",""),":",""))</f>
        <v>red heat</v>
      </c>
      <c r="AM129" s="0" t="n">
        <f aca="false">IF($O$132,CODE(LOWER($AL$129))*CODE(LOWER(RIGHT($AL$129,1))),-1)</f>
        <v>13224</v>
      </c>
      <c r="AN129" s="0" t="n">
        <f aca="false">IF($T$129=1,IF(ISERROR(SQRT($AM$129)),124,INT(MOD(SQRT($AM$129)-40,26)+65)),"")</f>
        <v>87</v>
      </c>
      <c r="AO129" s="0" t="str">
        <f aca="false">IF($AN$129="","",CHAR($AN$129))</f>
        <v>W</v>
      </c>
    </row>
    <row r="130" customFormat="false" ht="12.75" hidden="false" customHeight="false" outlineLevel="0" collapsed="false">
      <c r="B130" s="88"/>
      <c r="C130" s="91" t="n">
        <f aca="false">IF(ISBLANK(clockwork!$D$130),FALSE(),EXACT(LOWER(TRIM($V$130)),LOWER(TRIM($AL$126))))</f>
        <v>0</v>
      </c>
      <c r="D130" s="92" t="n">
        <f aca="false">IF(ISBLANK(clockwork!$E$130),FALSE(),NOT(ISERROR(SEARCH(clockwork!$E$130,QUIZ!$D$130))))</f>
        <v>1</v>
      </c>
      <c r="F130" s="88"/>
      <c r="G130" s="91" t="n">
        <f aca="false">IF(ISBLANK(clockwork!$H$130),FALSE(),EXACT(LOWER(TRIM($W$130)),LOWER(TRIM($AL$127))))</f>
        <v>0</v>
      </c>
      <c r="H130" s="92" t="n">
        <f aca="false">IF(ISBLANK(clockwork!$I$130),FALSE(),NOT(ISERROR(SEARCH(clockwork!$I$130,QUIZ!$H$130))))</f>
        <v>0</v>
      </c>
      <c r="J130" s="88"/>
      <c r="K130" s="91" t="n">
        <f aca="false">IF(ISBLANK(clockwork!$L$130),FALSE(),EXACT(LOWER(TRIM($X$130)),LOWER(TRIM($AL$128))))</f>
        <v>0</v>
      </c>
      <c r="L130" s="92" t="n">
        <f aca="false">IF(ISBLANK(clockwork!$M$130),FALSE(),NOT(ISERROR(SEARCH(clockwork!$M$130,QUIZ!$L$130))))</f>
        <v>0</v>
      </c>
      <c r="N130" s="88"/>
      <c r="O130" s="91" t="n">
        <f aca="false">IF(ISBLANK(clockwork!$P$130),FALSE(),EXACT(LOWER(TRIM($Y$130)),LOWER(TRIM($AL$129))))</f>
        <v>0</v>
      </c>
      <c r="P130" s="92" t="n">
        <f aca="false">IF(ISBLANK(clockwork!$Q$130),FALSE(),NOT(ISERROR(SEARCH(clockwork!$Q$130,QUIZ!$P$130))))</f>
        <v>0</v>
      </c>
      <c r="V130" s="0" t="str">
        <f aca="false">TRIM(SUBSTITUTE(SUBSTITUTE(SUBSTITUTE(SUBSTITUTE(SUBSTITUTE(SUBSTITUTE(SUBSTITUTE(clockwork!$D$130,"""",""),"'",""),",",""),".",""),"-",""),";",""),":",""))</f>
        <v/>
      </c>
      <c r="W130" s="0" t="str">
        <f aca="false">TRIM(SUBSTITUTE(SUBSTITUTE(SUBSTITUTE(SUBSTITUTE(SUBSTITUTE(SUBSTITUTE(SUBSTITUTE(clockwork!$H$130,"""",""),"'",""),",",""),".",""),"-",""),";",""),":",""))</f>
        <v/>
      </c>
      <c r="X130" s="0" t="str">
        <f aca="false">TRIM(SUBSTITUTE(SUBSTITUTE(SUBSTITUTE(SUBSTITUTE(SUBSTITUTE(SUBSTITUTE(SUBSTITUTE(clockwork!$L$130,"""",""),"'",""),",",""),".",""),"-",""),";",""),":",""))</f>
        <v/>
      </c>
      <c r="Y130" s="0" t="str">
        <f aca="false">TRIM(SUBSTITUTE(SUBSTITUTE(SUBSTITUTE(SUBSTITUTE(SUBSTITUTE(SUBSTITUTE(SUBSTITUTE(clockwork!$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2.75" hidden="false" customHeight="false" outlineLevel="0" collapsed="false">
      <c r="B131" s="88"/>
      <c r="C131" s="93" t="n">
        <f aca="false">IF(ISBLANK(clockwork!$D$131),FALSE(),EXACT(LOWER(TRIM($V$131)),LOWER(TRIM($AL$126))))</f>
        <v>0</v>
      </c>
      <c r="D131" s="94" t="n">
        <f aca="false">IF(ISBLANK(clockwork!$E$131),FALSE(),NOT(ISERROR(SEARCH(clockwork!$E$131,QUIZ!$D$130))))</f>
        <v>1</v>
      </c>
      <c r="F131" s="88"/>
      <c r="G131" s="93" t="n">
        <f aca="false">IF(ISBLANK(clockwork!$H$131),FALSE(),EXACT(LOWER(TRIM($W$131)),LOWER(TRIM($AL$127))))</f>
        <v>0</v>
      </c>
      <c r="H131" s="94" t="n">
        <f aca="false">IF(ISBLANK(clockwork!$I$131),FALSE(),NOT(ISERROR(SEARCH(clockwork!$I$131,QUIZ!$H$130))))</f>
        <v>0</v>
      </c>
      <c r="J131" s="88"/>
      <c r="K131" s="93" t="n">
        <f aca="false">IF(ISBLANK(clockwork!$L$131),FALSE(),EXACT(LOWER(TRIM($X$131)),LOWER(TRIM($AL$128))))</f>
        <v>0</v>
      </c>
      <c r="L131" s="94" t="n">
        <f aca="false">IF(ISBLANK(clockwork!$M$131),FALSE(),NOT(ISERROR(SEARCH(clockwork!$M$131,QUIZ!$L$130))))</f>
        <v>0</v>
      </c>
      <c r="N131" s="88"/>
      <c r="O131" s="93" t="n">
        <f aca="false">IF(ISBLANK(clockwork!$P$131),FALSE(),EXACT(LOWER(TRIM($Y$131)),LOWER(TRIM($AL$129))))</f>
        <v>0</v>
      </c>
      <c r="P131" s="94" t="n">
        <f aca="false">IF(ISBLANK(clockwork!$Q$131),FALSE(),NOT(ISERROR(SEARCH(clockwork!$Q$131,QUIZ!$P$130))))</f>
        <v>0</v>
      </c>
      <c r="R131" s="0" t="str">
        <f aca="false">$AO$126&amp;$AO$127&amp;$AO$128&amp;$AO$129</f>
        <v>MUGW</v>
      </c>
      <c r="V131" s="0" t="str">
        <f aca="false">TRIM(SUBSTITUTE(SUBSTITUTE(SUBSTITUTE(SUBSTITUTE(SUBSTITUTE(SUBSTITUTE(SUBSTITUTE(clockwork!$D$131,"""",""),"'",""),",",""),".",""),"-",""),";",""),":",""))</f>
        <v/>
      </c>
      <c r="W131" s="0" t="str">
        <f aca="false">TRIM(SUBSTITUTE(SUBSTITUTE(SUBSTITUTE(SUBSTITUTE(SUBSTITUTE(SUBSTITUTE(SUBSTITUTE(clockwork!$H$131,"""",""),"'",""),",",""),".",""),"-",""),";",""),":",""))</f>
        <v/>
      </c>
      <c r="X131" s="0" t="str">
        <f aca="false">TRIM(SUBSTITUTE(SUBSTITUTE(SUBSTITUTE(SUBSTITUTE(SUBSTITUTE(SUBSTITUTE(SUBSTITUTE(clockwork!$L$131,"""",""),"'",""),",",""),".",""),"-",""),";",""),":",""))</f>
        <v/>
      </c>
      <c r="Y131" s="0" t="str">
        <f aca="false">TRIM(SUBSTITUTE(SUBSTITUTE(SUBSTITUTE(SUBSTITUTE(SUBSTITUTE(SUBSTITUTE(SUBSTITUTE(clockwork!$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5" hidden="false" customHeight="false" outlineLevel="0" collapsed="false">
      <c r="B132" s="88"/>
      <c r="C132" s="95" t="b">
        <f aca="false">OR($C$126:$C$131)</f>
        <v>1</v>
      </c>
      <c r="D132" s="96" t="b">
        <f aca="false">OR($D$126:$D$131)</f>
        <v>1</v>
      </c>
      <c r="F132" s="88"/>
      <c r="G132" s="95" t="b">
        <f aca="false">OR($G$126:$G$131)</f>
        <v>1</v>
      </c>
      <c r="H132" s="96" t="b">
        <f aca="false">OR($H$126:$H$131)</f>
        <v>1</v>
      </c>
      <c r="J132" s="88"/>
      <c r="K132" s="95" t="b">
        <f aca="false">OR($K$126:$K$131)</f>
        <v>1</v>
      </c>
      <c r="L132" s="96" t="b">
        <f aca="false">OR($L$126:$L$131)</f>
        <v>1</v>
      </c>
      <c r="N132" s="88"/>
      <c r="O132" s="95" t="b">
        <f aca="false">OR($O$126:$O$131)</f>
        <v>1</v>
      </c>
      <c r="P132" s="96" t="b">
        <f aca="false">OR($P$126:$P$131)</f>
        <v>1</v>
      </c>
      <c r="R132" s="0" t="str">
        <f aca="false">CONCATENATE($AH$132," ",$AI$132," ",$AJ$132," ",$AK$132)</f>
        <v>MMMMMM UMMMMM GMMMMM WMMMMM</v>
      </c>
      <c r="AH132" s="0" t="str">
        <f aca="false">SUBSTITUTE($AH$126&amp;$AH$127&amp;$AH$128&amp;$AH$129&amp;$AH$130&amp;$AH$131,"|","")</f>
        <v>MMMMMM</v>
      </c>
      <c r="AI132" s="0" t="str">
        <f aca="false">SUBSTITUTE($AI$126&amp;$AI$127&amp;$AI$128&amp;$AI$129&amp;$AI$130&amp;$AI$131,"|","")</f>
        <v>UMMMMM</v>
      </c>
      <c r="AJ132" s="0" t="str">
        <f aca="false">SUBSTITUTE($AJ$126&amp;$AJ$127&amp;$AJ$128&amp;$AJ$129&amp;$AJ$130&amp;$AJ$131,"|","")</f>
        <v>GMMMMM</v>
      </c>
      <c r="AK132" s="0" t="str">
        <f aca="false">SUBSTITUTE($AK$126&amp;$AK$127&amp;$AK$128&amp;$AK$129&amp;$AK$130&amp;$AK$131,"|","")</f>
        <v>WMMMMM</v>
      </c>
    </row>
    <row r="133" customFormat="false" ht="12.75" hidden="false" customHeight="true" outlineLevel="0" collapsed="false">
      <c r="B133" s="88" t="str">
        <f aca="false">clockwork!$C$133</f>
        <v>Question 73</v>
      </c>
      <c r="C133" s="89" t="n">
        <f aca="false">IF(ISBLANK(clockwork!$D$133),FALSE(),EXACT(LOWER(TRIM($V$133)),LOWER(TRIM($AL$133))))</f>
        <v>0</v>
      </c>
      <c r="D133" s="90" t="n">
        <f aca="false">IF(ISBLANK(clockwork!$E$133),FALSE(),NOT(ISERROR(SEARCH(clockwork!$E$133,QUIZ!$D$137))))</f>
        <v>0</v>
      </c>
      <c r="F133" s="88" t="str">
        <f aca="false">clockwork!$G$133</f>
        <v>Question 74</v>
      </c>
      <c r="G133" s="89" t="n">
        <f aca="false">IF(ISBLANK(clockwork!$H$133),FALSE(),EXACT(LOWER(TRIM($W$133)),LOWER(TRIM($AL$134))))</f>
        <v>1</v>
      </c>
      <c r="H133" s="90" t="n">
        <f aca="false">IF(ISBLANK(clockwork!$I$133),FALSE(),NOT(ISERROR(SEARCH(clockwork!$I$133,QUIZ!$H$137))))</f>
        <v>1</v>
      </c>
      <c r="J133" s="88" t="str">
        <f aca="false">clockwork!$K$133</f>
        <v>Question 75</v>
      </c>
      <c r="K133" s="89" t="n">
        <f aca="false">IF(ISBLANK(clockwork!$L$133),FALSE(),EXACT(LOWER(TRIM($X$133)),LOWER(TRIM($AL$135))))</f>
        <v>1</v>
      </c>
      <c r="L133" s="90" t="n">
        <f aca="false">IF(ISBLANK(clockwork!$M$133),FALSE(),NOT(ISERROR(SEARCH(clockwork!$M$133,QUIZ!$L$137))))</f>
        <v>1</v>
      </c>
      <c r="N133" s="88" t="str">
        <f aca="false">clockwork!$O$133</f>
        <v>Question 76</v>
      </c>
      <c r="O133" s="89" t="n">
        <f aca="false">IF(ISBLANK(clockwork!$P$133),FALSE(),EXACT(LOWER(TRIM($Y$133)),LOWER(TRIM($AL$136))))</f>
        <v>1</v>
      </c>
      <c r="P133" s="90" t="n">
        <f aca="false">IF(ISBLANK(clockwork!$Q$133),FALSE(),NOT(ISERROR(SEARCH(clockwork!$Q$133,QUIZ!$P$137))))</f>
        <v>1</v>
      </c>
      <c r="R133" s="0" t="str">
        <f aca="false">$B$133</f>
        <v>Question 73</v>
      </c>
      <c r="S133" s="0" t="str">
        <f aca="false">IF($C$139=TRUE(),"Correct (Click for Product)",IF($D$139=TRUE(),"Close (Click to Search)",IF(ISBLANK(QUIZ!$D$137),"Wrong","Wrong (Click to Search)")))</f>
        <v>Correct (Click for Product)</v>
      </c>
      <c r="T133" s="0" t="n">
        <f aca="false">(COUNTA(clockwork!$D$133:$D$138)&gt;0)*1</f>
        <v>1</v>
      </c>
      <c r="U133" s="0" t="str">
        <f aca="true">IF($C$139=TRUE(),clockwork!$AD$139,IF(ISBLANK(QUIZ!$D$137),"#"&amp;CELL("address",QUIZ!$D$137),"http://www.quizardry.com/serve_link.php?search="&amp;QUIZ!$D$137))</f>
        <v>http://www.quizardry.com/serve_link.php?qid=448&amp;ques=73</v>
      </c>
      <c r="V133" s="0" t="str">
        <f aca="false">TRIM(SUBSTITUTE(SUBSTITUTE(SUBSTITUTE(SUBSTITUTE(SUBSTITUTE(SUBSTITUTE(SUBSTITUTE(clockwork!$D$133,"""",""),"'",""),",",""),".",""),"-",""),";",""),":",""))</f>
        <v>G I Blues</v>
      </c>
      <c r="W133" s="0" t="str">
        <f aca="false">TRIM(SUBSTITUTE(SUBSTITUTE(SUBSTITUTE(SUBSTITUTE(SUBSTITUTE(SUBSTITUTE(SUBSTITUTE(clockwork!$H$133,"""",""),"'",""),",",""),".",""),"-",""),";",""),":",""))</f>
        <v>The Purple Rose of Cairo</v>
      </c>
      <c r="X133" s="0" t="str">
        <f aca="false">TRIM(SUBSTITUTE(SUBSTITUTE(SUBSTITUTE(SUBSTITUTE(SUBSTITUTE(SUBSTITUTE(SUBSTITUTE(clockwork!$L$133,"""",""),"'",""),",",""),".",""),"-",""),";",""),":",""))</f>
        <v>Steelyard Blues</v>
      </c>
      <c r="Y133" s="0" t="str">
        <f aca="false">TRIM(SUBSTITUTE(SUBSTITUTE(SUBSTITUTE(SUBSTITUTE(SUBSTITUTE(SUBSTITUTE(SUBSTITUTE(clockwork!$P$133,"""",""),"'",""),",",""),".",""),"-",""),";",""),":",""))</f>
        <v>The Blue Lagoon</v>
      </c>
      <c r="Z133" s="0" t="n">
        <f aca="false">CODE(LOWER($V$133))*CODE(LOWER(RIGHT($V$133,1)))</f>
        <v>11845</v>
      </c>
      <c r="AA133" s="0" t="n">
        <f aca="false">CODE(LOWER($W$133))*CODE(LOWER(RIGHT($W$133,1)))</f>
        <v>12876</v>
      </c>
      <c r="AB133" s="0" t="n">
        <f aca="false">CODE(LOWER($X$133))*CODE(LOWER(RIGHT($X$133,1)))</f>
        <v>13225</v>
      </c>
      <c r="AC133" s="0" t="n">
        <f aca="false">CODE(LOWER($Y$133))*CODE(LOWER(RIGHT($Y$133,1)))</f>
        <v>12760</v>
      </c>
      <c r="AD133" s="0" t="n">
        <f aca="false">IF(ISERROR(SQRT($Z$133)),124,INT(MOD(SQRT($Z$133)-40,26)+65))</f>
        <v>81</v>
      </c>
      <c r="AE133" s="0" t="n">
        <f aca="false">IF(ISERROR(SQRT($AA$133)),124,INT(MOD(SQRT($AA$133)-40,26)+65))</f>
        <v>86</v>
      </c>
      <c r="AF133" s="0" t="n">
        <f aca="false">IF(ISERROR(SQRT($AB$133)),124,INT(MOD(SQRT($AB$133)-40,26)+65))</f>
        <v>88</v>
      </c>
      <c r="AG133" s="0" t="n">
        <f aca="false">IF(ISERROR(SQRT($AC$133)),124,INT(MOD(SQRT($AC$133)-40,26)+65))</f>
        <v>85</v>
      </c>
      <c r="AH133" s="0" t="str">
        <f aca="false">CHAR($AD$133)</f>
        <v>Q</v>
      </c>
      <c r="AI133" s="0" t="str">
        <f aca="false">CHAR($AE$133)</f>
        <v>V</v>
      </c>
      <c r="AJ133" s="0" t="str">
        <f aca="false">CHAR($AF$133)</f>
        <v>X</v>
      </c>
      <c r="AK133" s="0" t="str">
        <f aca="false">CHAR($AG$133)</f>
        <v>U</v>
      </c>
      <c r="AL133" s="0" t="str">
        <f aca="false">TRIM(SUBSTITUTE(SUBSTITUTE(SUBSTITUTE(SUBSTITUTE(SUBSTITUTE(SUBSTITUTE(SUBSTITUTE(QUIZ!$D$137,"""",""),"'",""),",",""),".",""),"-",""),";",""),":",""))</f>
        <v>gi blues</v>
      </c>
      <c r="AM133" s="0" t="n">
        <f aca="false">IF($C$139,CODE(LOWER($AL$133))*CODE(LOWER(RIGHT($AL$133,1))),-1)</f>
        <v>11845</v>
      </c>
      <c r="AN133" s="0" t="n">
        <f aca="false">IF($T$133=1,IF(ISERROR(SQRT($AM$133)),124,INT(MOD(SQRT($AM$133)-40,26)+65)),"")</f>
        <v>81</v>
      </c>
      <c r="AO133" s="0" t="str">
        <f aca="false">IF($AN$133="","",CHAR($AN$133))</f>
        <v>Q</v>
      </c>
    </row>
    <row r="134" customFormat="false" ht="12.75" hidden="false" customHeight="false" outlineLevel="0" collapsed="false">
      <c r="B134" s="88"/>
      <c r="C134" s="91" t="n">
        <f aca="false">IF(ISBLANK(clockwork!$D$134),FALSE(),EXACT(LOWER(TRIM($V$134)),LOWER(TRIM($AL$133))))</f>
        <v>0</v>
      </c>
      <c r="D134" s="92" t="n">
        <f aca="false">IF(ISBLANK(clockwork!$E$134),FALSE(),NOT(ISERROR(SEARCH(clockwork!$E$134,QUIZ!$D$137))))</f>
        <v>1</v>
      </c>
      <c r="F134" s="88"/>
      <c r="G134" s="91" t="n">
        <f aca="false">IF(ISBLANK(clockwork!$H$134),FALSE(),EXACT(LOWER(TRIM($W$134)),LOWER(TRIM($AL$134))))</f>
        <v>0</v>
      </c>
      <c r="H134" s="92" t="n">
        <f aca="false">IF(ISBLANK(clockwork!$I$134),FALSE(),NOT(ISERROR(SEARCH(clockwork!$I$134,QUIZ!$H$137))))</f>
        <v>1</v>
      </c>
      <c r="J134" s="88"/>
      <c r="K134" s="91" t="n">
        <f aca="false">IF(ISBLANK(clockwork!$L$134),FALSE(),EXACT(LOWER(TRIM($X$134)),LOWER(TRIM($AL$135))))</f>
        <v>0</v>
      </c>
      <c r="L134" s="92" t="n">
        <f aca="false">IF(ISBLANK(clockwork!$M$134),FALSE(),NOT(ISERROR(SEARCH(clockwork!$M$134,QUIZ!$L$137))))</f>
        <v>1</v>
      </c>
      <c r="N134" s="88"/>
      <c r="O134" s="91" t="n">
        <f aca="false">IF(ISBLANK(clockwork!$P$134),FALSE(),EXACT(LOWER(TRIM($Y$134)),LOWER(TRIM($AL$136))))</f>
        <v>0</v>
      </c>
      <c r="P134" s="92" t="n">
        <f aca="false">IF(ISBLANK(clockwork!$Q$134),FALSE(),NOT(ISERROR(SEARCH(clockwork!$Q$134,QUIZ!$P$137))))</f>
        <v>1</v>
      </c>
      <c r="R134" s="0" t="str">
        <f aca="false">$F$133</f>
        <v>Question 74</v>
      </c>
      <c r="S134" s="0" t="str">
        <f aca="false">IF($G$139=TRUE(),"Correct (Click for Product)",IF($H$139=TRUE(),"Close (Click to Search)",IF(ISBLANK(QUIZ!$H$137),"Wrong","Wrong (Click to Search)")))</f>
        <v>Correct (Click for Product)</v>
      </c>
      <c r="T134" s="0" t="n">
        <f aca="false">(COUNTA(clockwork!$H$133:$H$138)&gt;0)*1</f>
        <v>1</v>
      </c>
      <c r="U134" s="0" t="str">
        <f aca="true">IF($G$139=TRUE(),clockwork!$AH$139,IF(ISBLANK(QUIZ!$H$137),"#"&amp;CELL("address",QUIZ!$H$137),"http://www.quizardry.com/serve_link.php?search="&amp;QUIZ!$H$137))</f>
        <v>http://www.quizardry.com/serve_link.php?qid=448&amp;ques=74</v>
      </c>
      <c r="V134" s="0" t="str">
        <f aca="false">TRIM(SUBSTITUTE(SUBSTITUTE(SUBSTITUTE(SUBSTITUTE(SUBSTITUTE(SUBSTITUTE(SUBSTITUTE(clockwork!$D$134,"""",""),"'",""),",",""),".",""),"-",""),";",""),":",""))</f>
        <v>G I Blues</v>
      </c>
      <c r="W134" s="0" t="str">
        <f aca="false">TRIM(SUBSTITUTE(SUBSTITUTE(SUBSTITUTE(SUBSTITUTE(SUBSTITUTE(SUBSTITUTE(SUBSTITUTE(clockwork!$H$134,"""",""),"'",""),",",""),".",""),"-",""),";",""),":",""))</f>
        <v/>
      </c>
      <c r="X134" s="0" t="str">
        <f aca="false">TRIM(SUBSTITUTE(SUBSTITUTE(SUBSTITUTE(SUBSTITUTE(SUBSTITUTE(SUBSTITUTE(SUBSTITUTE(clockwork!$L$134,"""",""),"'",""),",",""),".",""),"-",""),";",""),":",""))</f>
        <v/>
      </c>
      <c r="Y134" s="0" t="str">
        <f aca="false">TRIM(SUBSTITUTE(SUBSTITUTE(SUBSTITUTE(SUBSTITUTE(SUBSTITUTE(SUBSTITUTE(SUBSTITUTE(clockwork!$P$134,"""",""),"'",""),",",""),".",""),"-",""),";",""),":",""))</f>
        <v/>
      </c>
      <c r="Z134" s="0" t="n">
        <f aca="false">CODE(LOWER($V$134))*CODE(LOWER(RIGHT($V$134,1)))</f>
        <v>11845</v>
      </c>
      <c r="AA134" s="0" t="n">
        <f aca="false">CODE(LOWER($W$134))*CODE(LOWER(RIGHT($W$134,1)))</f>
        <v>0</v>
      </c>
      <c r="AB134" s="0" t="n">
        <f aca="false">CODE(LOWER($X$134))*CODE(LOWER(RIGHT($X$134,1)))</f>
        <v>0</v>
      </c>
      <c r="AC134" s="0" t="n">
        <f aca="false">CODE(LOWER($Y$134))*CODE(LOWER(RIGHT($Y$134,1)))</f>
        <v>0</v>
      </c>
      <c r="AD134" s="0" t="n">
        <f aca="false">IF(ISERROR(SQRT($Z$134)),124,INT(MOD(SQRT($Z$134)-40,26)+65))</f>
        <v>81</v>
      </c>
      <c r="AE134" s="0" t="n">
        <f aca="false">IF(ISERROR(SQRT($AA$134)),124,INT(MOD(SQRT($AA$134)-40,26)+65))</f>
        <v>77</v>
      </c>
      <c r="AF134" s="0" t="n">
        <f aca="false">IF(ISERROR(SQRT($AB$134)),124,INT(MOD(SQRT($AB$134)-40,26)+65))</f>
        <v>77</v>
      </c>
      <c r="AG134" s="0" t="n">
        <f aca="false">IF(ISERROR(SQRT($AC$134)),124,INT(MOD(SQRT($AC$134)-40,26)+65))</f>
        <v>77</v>
      </c>
      <c r="AH134" s="0" t="str">
        <f aca="false">CHAR($AD$134)</f>
        <v>Q</v>
      </c>
      <c r="AI134" s="0" t="str">
        <f aca="false">CHAR($AE$134)</f>
        <v>M</v>
      </c>
      <c r="AJ134" s="0" t="str">
        <f aca="false">CHAR($AF$134)</f>
        <v>M</v>
      </c>
      <c r="AK134" s="0" t="str">
        <f aca="false">CHAR($AG$134)</f>
        <v>M</v>
      </c>
      <c r="AL134" s="0" t="str">
        <f aca="false">TRIM(SUBSTITUTE(SUBSTITUTE(SUBSTITUTE(SUBSTITUTE(SUBSTITUTE(SUBSTITUTE(SUBSTITUTE(QUIZ!$H$137,"""",""),"'",""),",",""),".",""),"-",""),";",""),":",""))</f>
        <v>the purple rose of cairo</v>
      </c>
      <c r="AM134" s="0" t="n">
        <f aca="false">IF($G$139,CODE(LOWER($AL$134))*CODE(LOWER(RIGHT($AL$134,1))),-1)</f>
        <v>12876</v>
      </c>
      <c r="AN134" s="0" t="n">
        <f aca="false">IF($T$134=1,IF(ISERROR(SQRT($AM$134)),124,INT(MOD(SQRT($AM$134)-40,26)+65)),"")</f>
        <v>86</v>
      </c>
      <c r="AO134" s="0" t="str">
        <f aca="false">IF($AN$134="","",CHAR($AN$134))</f>
        <v>V</v>
      </c>
    </row>
    <row r="135" customFormat="false" ht="12.75" hidden="false" customHeight="false" outlineLevel="0" collapsed="false">
      <c r="B135" s="88"/>
      <c r="C135" s="91" t="n">
        <f aca="false">IF(ISBLANK(clockwork!$D$135),FALSE(),EXACT(LOWER(TRIM($V$135)),LOWER(TRIM($AL$133))))</f>
        <v>1</v>
      </c>
      <c r="D135" s="92" t="n">
        <f aca="false">IF(ISBLANK(clockwork!$E$135),FALSE(),NOT(ISERROR(SEARCH(clockwork!$E$135,QUIZ!$D$137))))</f>
        <v>1</v>
      </c>
      <c r="F135" s="88"/>
      <c r="G135" s="91" t="n">
        <f aca="false">IF(ISBLANK(clockwork!$H$135),FALSE(),EXACT(LOWER(TRIM($W$135)),LOWER(TRIM($AL$134))))</f>
        <v>0</v>
      </c>
      <c r="H135" s="92" t="n">
        <f aca="false">IF(ISBLANK(clockwork!$I$135),FALSE(),NOT(ISERROR(SEARCH(clockwork!$I$135,QUIZ!$H$137))))</f>
        <v>1</v>
      </c>
      <c r="J135" s="88"/>
      <c r="K135" s="91" t="n">
        <f aca="false">IF(ISBLANK(clockwork!$L$135),FALSE(),EXACT(LOWER(TRIM($X$135)),LOWER(TRIM($AL$135))))</f>
        <v>0</v>
      </c>
      <c r="L135" s="92" t="n">
        <f aca="false">IF(ISBLANK(clockwork!$M$135),FALSE(),NOT(ISERROR(SEARCH(clockwork!$M$135,QUIZ!$L$137))))</f>
        <v>1</v>
      </c>
      <c r="N135" s="88"/>
      <c r="O135" s="91" t="n">
        <f aca="false">IF(ISBLANK(clockwork!$P$135),FALSE(),EXACT(LOWER(TRIM($Y$135)),LOWER(TRIM($AL$136))))</f>
        <v>0</v>
      </c>
      <c r="P135" s="92" t="n">
        <f aca="false">IF(ISBLANK(clockwork!$Q$135),FALSE(),NOT(ISERROR(SEARCH(clockwork!$Q$135,QUIZ!$P$137))))</f>
        <v>1</v>
      </c>
      <c r="R135" s="0" t="str">
        <f aca="false">$J$133</f>
        <v>Question 75</v>
      </c>
      <c r="S135" s="0" t="str">
        <f aca="false">IF($K$139=TRUE(),"Correct (Click for Product)",IF($L$139=TRUE(),"Close (Click to Search)",IF(ISBLANK(QUIZ!$L$137),"Wrong","Wrong (Click to Search)")))</f>
        <v>Correct (Click for Product)</v>
      </c>
      <c r="T135" s="0" t="n">
        <f aca="false">(COUNTA(clockwork!$L$133:$L$138)&gt;0)*1</f>
        <v>1</v>
      </c>
      <c r="U135" s="0" t="str">
        <f aca="true">IF($K$139=TRUE(),clockwork!$AL$139,IF(ISBLANK(QUIZ!$L$137),"#"&amp;CELL("address",QUIZ!$L$137),"http://www.quizardry.com/serve_link.php?search="&amp;QUIZ!$L$137))</f>
        <v>http://www.quizardry.com/serve_link.php?qid=448&amp;ques=75</v>
      </c>
      <c r="V135" s="0" t="str">
        <f aca="false">TRIM(SUBSTITUTE(SUBSTITUTE(SUBSTITUTE(SUBSTITUTE(SUBSTITUTE(SUBSTITUTE(SUBSTITUTE(clockwork!$D$135,"""",""),"'",""),",",""),".",""),"-",""),";",""),":",""))</f>
        <v>GI Blues</v>
      </c>
      <c r="W135" s="0" t="str">
        <f aca="false">TRIM(SUBSTITUTE(SUBSTITUTE(SUBSTITUTE(SUBSTITUTE(SUBSTITUTE(SUBSTITUTE(SUBSTITUTE(clockwork!$H$135,"""",""),"'",""),",",""),".",""),"-",""),";",""),":",""))</f>
        <v/>
      </c>
      <c r="X135" s="0" t="str">
        <f aca="false">TRIM(SUBSTITUTE(SUBSTITUTE(SUBSTITUTE(SUBSTITUTE(SUBSTITUTE(SUBSTITUTE(SUBSTITUTE(clockwork!$L$135,"""",""),"'",""),",",""),".",""),"-",""),";",""),":",""))</f>
        <v/>
      </c>
      <c r="Y135" s="0" t="str">
        <f aca="false">TRIM(SUBSTITUTE(SUBSTITUTE(SUBSTITUTE(SUBSTITUTE(SUBSTITUTE(SUBSTITUTE(SUBSTITUTE(clockwork!$P$135,"""",""),"'",""),",",""),".",""),"-",""),";",""),":",""))</f>
        <v/>
      </c>
      <c r="Z135" s="0" t="n">
        <f aca="false">CODE(LOWER($V$135))*CODE(LOWER(RIGHT($V$135,1)))</f>
        <v>11845</v>
      </c>
      <c r="AA135" s="0" t="n">
        <f aca="false">CODE(LOWER($W$135))*CODE(LOWER(RIGHT($W$135,1)))</f>
        <v>0</v>
      </c>
      <c r="AB135" s="0" t="n">
        <f aca="false">CODE(LOWER($X$135))*CODE(LOWER(RIGHT($X$135,1)))</f>
        <v>0</v>
      </c>
      <c r="AC135" s="0" t="n">
        <f aca="false">CODE(LOWER($Y$135))*CODE(LOWER(RIGHT($Y$135,1)))</f>
        <v>0</v>
      </c>
      <c r="AD135" s="0" t="n">
        <f aca="false">IF(ISERROR(SQRT($Z$135)),124,INT(MOD(SQRT($Z$135)-40,26)+65))</f>
        <v>81</v>
      </c>
      <c r="AE135" s="0" t="n">
        <f aca="false">IF(ISERROR(SQRT($AA$135)),124,INT(MOD(SQRT($AA$135)-40,26)+65))</f>
        <v>77</v>
      </c>
      <c r="AF135" s="0" t="n">
        <f aca="false">IF(ISERROR(SQRT($AB$135)),124,INT(MOD(SQRT($AB$135)-40,26)+65))</f>
        <v>77</v>
      </c>
      <c r="AG135" s="0" t="n">
        <f aca="false">IF(ISERROR(SQRT($AC$135)),124,INT(MOD(SQRT($AC$135)-40,26)+65))</f>
        <v>77</v>
      </c>
      <c r="AH135" s="0" t="str">
        <f aca="false">CHAR($AD$135)</f>
        <v>Q</v>
      </c>
      <c r="AI135" s="0" t="str">
        <f aca="false">CHAR($AE$135)</f>
        <v>M</v>
      </c>
      <c r="AJ135" s="0" t="str">
        <f aca="false">CHAR($AF$135)</f>
        <v>M</v>
      </c>
      <c r="AK135" s="0" t="str">
        <f aca="false">CHAR($AG$135)</f>
        <v>M</v>
      </c>
      <c r="AL135" s="0" t="str">
        <f aca="false">TRIM(SUBSTITUTE(SUBSTITUTE(SUBSTITUTE(SUBSTITUTE(SUBSTITUTE(SUBSTITUTE(SUBSTITUTE(QUIZ!$L$137,"""",""),"'",""),",",""),".",""),"-",""),";",""),":",""))</f>
        <v>steelyard blues</v>
      </c>
      <c r="AM135" s="0" t="n">
        <f aca="false">IF($K$139,CODE(LOWER($AL$135))*CODE(LOWER(RIGHT($AL$135,1))),-1)</f>
        <v>13225</v>
      </c>
      <c r="AN135" s="0" t="n">
        <f aca="false">IF($T$135=1,IF(ISERROR(SQRT($AM$135)),124,INT(MOD(SQRT($AM$135)-40,26)+65)),"")</f>
        <v>88</v>
      </c>
      <c r="AO135" s="0" t="str">
        <f aca="false">IF($AN$135="","",CHAR($AN$135))</f>
        <v>X</v>
      </c>
    </row>
    <row r="136" customFormat="false" ht="12.75" hidden="false" customHeight="false" outlineLevel="0" collapsed="false">
      <c r="B136" s="88"/>
      <c r="C136" s="91" t="n">
        <f aca="false">IF(ISBLANK(clockwork!$D$136),FALSE(),EXACT(LOWER(TRIM($V$136)),LOWER(TRIM($AL$133))))</f>
        <v>0</v>
      </c>
      <c r="D136" s="92" t="n">
        <f aca="false">IF(ISBLANK(clockwork!$E$136),FALSE(),NOT(ISERROR(SEARCH(clockwork!$E$136,QUIZ!$D$137))))</f>
        <v>0</v>
      </c>
      <c r="F136" s="88"/>
      <c r="G136" s="91" t="n">
        <f aca="false">IF(ISBLANK(clockwork!$H$136),FALSE(),EXACT(LOWER(TRIM($W$136)),LOWER(TRIM($AL$134))))</f>
        <v>0</v>
      </c>
      <c r="H136" s="92" t="n">
        <f aca="false">IF(ISBLANK(clockwork!$I$136),FALSE(),NOT(ISERROR(SEARCH(clockwork!$I$136,QUIZ!$H$137))))</f>
        <v>1</v>
      </c>
      <c r="J136" s="88"/>
      <c r="K136" s="91" t="n">
        <f aca="false">IF(ISBLANK(clockwork!$L$136),FALSE(),EXACT(LOWER(TRIM($X$136)),LOWER(TRIM($AL$135))))</f>
        <v>0</v>
      </c>
      <c r="L136" s="92" t="n">
        <f aca="false">IF(ISBLANK(clockwork!$M$136),FALSE(),NOT(ISERROR(SEARCH(clockwork!$M$136,QUIZ!$L$137))))</f>
        <v>0</v>
      </c>
      <c r="N136" s="88"/>
      <c r="O136" s="91" t="n">
        <f aca="false">IF(ISBLANK(clockwork!$P$136),FALSE(),EXACT(LOWER(TRIM($Y$136)),LOWER(TRIM($AL$136))))</f>
        <v>0</v>
      </c>
      <c r="P136" s="92" t="n">
        <f aca="false">IF(ISBLANK(clockwork!$Q$136),FALSE(),NOT(ISERROR(SEARCH(clockwork!$Q$136,QUIZ!$P$137))))</f>
        <v>0</v>
      </c>
      <c r="R136" s="0" t="str">
        <f aca="false">$N$133</f>
        <v>Question 76</v>
      </c>
      <c r="S136" s="0" t="str">
        <f aca="false">IF($O$139=TRUE(),"Correct (Click for Product)",IF($P$139=TRUE(),"Close (Click to Search)",IF(ISBLANK(QUIZ!$P$137),"Wrong","Wrong (Click to Search)")))</f>
        <v>Correct (Click for Product)</v>
      </c>
      <c r="T136" s="0" t="n">
        <f aca="false">(COUNTA(clockwork!$P$133:$P$138)&gt;0)*1</f>
        <v>1</v>
      </c>
      <c r="U136" s="0" t="str">
        <f aca="true">IF($O$139=TRUE(),clockwork!$AP$139,IF(ISBLANK(QUIZ!$P$137),"#"&amp;CELL("address",QUIZ!$P$137),"http://www.quizardry.com/serve_link.php?search="&amp;QUIZ!$P$137))</f>
        <v>http://www.quizardry.com/serve_link.php?qid=448&amp;ques=76</v>
      </c>
      <c r="V136" s="0" t="str">
        <f aca="false">TRIM(SUBSTITUTE(SUBSTITUTE(SUBSTITUTE(SUBSTITUTE(SUBSTITUTE(SUBSTITUTE(SUBSTITUTE(clockwork!$D$136,"""",""),"'",""),",",""),".",""),"-",""),";",""),":",""))</f>
        <v/>
      </c>
      <c r="W136" s="0" t="str">
        <f aca="false">TRIM(SUBSTITUTE(SUBSTITUTE(SUBSTITUTE(SUBSTITUTE(SUBSTITUTE(SUBSTITUTE(SUBSTITUTE(clockwork!$H$136,"""",""),"'",""),",",""),".",""),"-",""),";",""),":",""))</f>
        <v/>
      </c>
      <c r="X136" s="0" t="str">
        <f aca="false">TRIM(SUBSTITUTE(SUBSTITUTE(SUBSTITUTE(SUBSTITUTE(SUBSTITUTE(SUBSTITUTE(SUBSTITUTE(clockwork!$L$136,"""",""),"'",""),",",""),".",""),"-",""),";",""),":",""))</f>
        <v/>
      </c>
      <c r="Y136" s="0" t="str">
        <f aca="false">TRIM(SUBSTITUTE(SUBSTITUTE(SUBSTITUTE(SUBSTITUTE(SUBSTITUTE(SUBSTITUTE(SUBSTITUTE(clockwork!$P$136,"""",""),"'",""),",",""),".",""),"-",""),";",""),":",""))</f>
        <v/>
      </c>
      <c r="Z136" s="0" t="n">
        <f aca="false">CODE(LOWER($V$136))*CODE(LOWER(RIGHT($V$136,1)))</f>
        <v>0</v>
      </c>
      <c r="AA136" s="0" t="n">
        <f aca="false">CODE(LOWER($W$136))*CODE(LOWER(RIGHT($W$136,1)))</f>
        <v>0</v>
      </c>
      <c r="AB136" s="0" t="n">
        <f aca="false">CODE(LOWER($X$136))*CODE(LOWER(RIGHT($X$136,1)))</f>
        <v>0</v>
      </c>
      <c r="AC136" s="0" t="n">
        <f aca="false">CODE(LOWER($Y$136))*CODE(LOWER(RIGHT($Y$136,1)))</f>
        <v>0</v>
      </c>
      <c r="AD136" s="0" t="n">
        <f aca="false">IF(ISERROR(SQRT($Z$136)),124,INT(MOD(SQRT($Z$136)-40,26)+65))</f>
        <v>77</v>
      </c>
      <c r="AE136" s="0" t="n">
        <f aca="false">IF(ISERROR(SQRT($AA$136)),124,INT(MOD(SQRT($AA$136)-40,26)+65))</f>
        <v>77</v>
      </c>
      <c r="AF136" s="0" t="n">
        <f aca="false">IF(ISERROR(SQRT($AB$136)),124,INT(MOD(SQRT($AB$136)-40,26)+65))</f>
        <v>77</v>
      </c>
      <c r="AG136" s="0" t="n">
        <f aca="false">IF(ISERROR(SQRT($AC$136)),124,INT(MOD(SQRT($AC$136)-40,26)+65))</f>
        <v>77</v>
      </c>
      <c r="AH136" s="0" t="str">
        <f aca="false">CHAR($AD$136)</f>
        <v>M</v>
      </c>
      <c r="AI136" s="0" t="str">
        <f aca="false">CHAR($AE$136)</f>
        <v>M</v>
      </c>
      <c r="AJ136" s="0" t="str">
        <f aca="false">CHAR($AF$136)</f>
        <v>M</v>
      </c>
      <c r="AK136" s="0" t="str">
        <f aca="false">CHAR($AG$136)</f>
        <v>M</v>
      </c>
      <c r="AL136" s="0" t="str">
        <f aca="false">TRIM(SUBSTITUTE(SUBSTITUTE(SUBSTITUTE(SUBSTITUTE(SUBSTITUTE(SUBSTITUTE(SUBSTITUTE(QUIZ!$P$137,"""",""),"'",""),",",""),".",""),"-",""),";",""),":",""))</f>
        <v>the blue lagoon</v>
      </c>
      <c r="AM136" s="0" t="n">
        <f aca="false">IF($O$139,CODE(LOWER($AL$136))*CODE(LOWER(RIGHT($AL$136,1))),-1)</f>
        <v>12760</v>
      </c>
      <c r="AN136" s="0" t="n">
        <f aca="false">IF($T$136=1,IF(ISERROR(SQRT($AM$136)),124,INT(MOD(SQRT($AM$136)-40,26)+65)),"")</f>
        <v>85</v>
      </c>
      <c r="AO136" s="0" t="str">
        <f aca="false">IF($AN$136="","",CHAR($AN$136))</f>
        <v>U</v>
      </c>
    </row>
    <row r="137" customFormat="false" ht="12.75" hidden="false" customHeight="false" outlineLevel="0" collapsed="false">
      <c r="B137" s="88"/>
      <c r="C137" s="91" t="n">
        <f aca="false">IF(ISBLANK(clockwork!$D$137),FALSE(),EXACT(LOWER(TRIM($V$137)),LOWER(TRIM($AL$133))))</f>
        <v>0</v>
      </c>
      <c r="D137" s="92" t="n">
        <f aca="false">IF(ISBLANK(clockwork!$E$137),FALSE(),NOT(ISERROR(SEARCH(clockwork!$E$137,QUIZ!$D$137))))</f>
        <v>0</v>
      </c>
      <c r="F137" s="88"/>
      <c r="G137" s="91" t="n">
        <f aca="false">IF(ISBLANK(clockwork!$H$137),FALSE(),EXACT(LOWER(TRIM($W$137)),LOWER(TRIM($AL$134))))</f>
        <v>0</v>
      </c>
      <c r="H137" s="92" t="n">
        <f aca="false">IF(ISBLANK(clockwork!$I$137),FALSE(),NOT(ISERROR(SEARCH(clockwork!$I$137,QUIZ!$H$137))))</f>
        <v>0</v>
      </c>
      <c r="J137" s="88"/>
      <c r="K137" s="91" t="n">
        <f aca="false">IF(ISBLANK(clockwork!$L$137),FALSE(),EXACT(LOWER(TRIM($X$137)),LOWER(TRIM($AL$135))))</f>
        <v>0</v>
      </c>
      <c r="L137" s="92" t="n">
        <f aca="false">IF(ISBLANK(clockwork!$M$137),FALSE(),NOT(ISERROR(SEARCH(clockwork!$M$137,QUIZ!$L$137))))</f>
        <v>0</v>
      </c>
      <c r="N137" s="88"/>
      <c r="O137" s="91" t="n">
        <f aca="false">IF(ISBLANK(clockwork!$P$137),FALSE(),EXACT(LOWER(TRIM($Y$137)),LOWER(TRIM($AL$136))))</f>
        <v>0</v>
      </c>
      <c r="P137" s="92" t="n">
        <f aca="false">IF(ISBLANK(clockwork!$Q$137),FALSE(),NOT(ISERROR(SEARCH(clockwork!$Q$137,QUIZ!$P$137))))</f>
        <v>0</v>
      </c>
      <c r="V137" s="0" t="str">
        <f aca="false">TRIM(SUBSTITUTE(SUBSTITUTE(SUBSTITUTE(SUBSTITUTE(SUBSTITUTE(SUBSTITUTE(SUBSTITUTE(clockwork!$D$137,"""",""),"'",""),",",""),".",""),"-",""),";",""),":",""))</f>
        <v/>
      </c>
      <c r="W137" s="0" t="str">
        <f aca="false">TRIM(SUBSTITUTE(SUBSTITUTE(SUBSTITUTE(SUBSTITUTE(SUBSTITUTE(SUBSTITUTE(SUBSTITUTE(clockwork!$H$137,"""",""),"'",""),",",""),".",""),"-",""),";",""),":",""))</f>
        <v/>
      </c>
      <c r="X137" s="0" t="str">
        <f aca="false">TRIM(SUBSTITUTE(SUBSTITUTE(SUBSTITUTE(SUBSTITUTE(SUBSTITUTE(SUBSTITUTE(SUBSTITUTE(clockwork!$L$137,"""",""),"'",""),",",""),".",""),"-",""),";",""),":",""))</f>
        <v/>
      </c>
      <c r="Y137" s="0" t="str">
        <f aca="false">TRIM(SUBSTITUTE(SUBSTITUTE(SUBSTITUTE(SUBSTITUTE(SUBSTITUTE(SUBSTITUTE(SUBSTITUTE(clockwork!$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2.75" hidden="false" customHeight="false" outlineLevel="0" collapsed="false">
      <c r="B138" s="88"/>
      <c r="C138" s="93" t="n">
        <f aca="false">IF(ISBLANK(clockwork!$D$138),FALSE(),EXACT(LOWER(TRIM($V$138)),LOWER(TRIM($AL$133))))</f>
        <v>0</v>
      </c>
      <c r="D138" s="94" t="n">
        <f aca="false">IF(ISBLANK(clockwork!$E$138),FALSE(),NOT(ISERROR(SEARCH(clockwork!$E$138,QUIZ!$D$137))))</f>
        <v>0</v>
      </c>
      <c r="F138" s="88"/>
      <c r="G138" s="93" t="n">
        <f aca="false">IF(ISBLANK(clockwork!$H$138),FALSE(),EXACT(LOWER(TRIM($W$138)),LOWER(TRIM($AL$134))))</f>
        <v>0</v>
      </c>
      <c r="H138" s="94" t="n">
        <f aca="false">IF(ISBLANK(clockwork!$I$138),FALSE(),NOT(ISERROR(SEARCH(clockwork!$I$138,QUIZ!$H$137))))</f>
        <v>0</v>
      </c>
      <c r="J138" s="88"/>
      <c r="K138" s="93" t="n">
        <f aca="false">IF(ISBLANK(clockwork!$L$138),FALSE(),EXACT(LOWER(TRIM($X$138)),LOWER(TRIM($AL$135))))</f>
        <v>0</v>
      </c>
      <c r="L138" s="94" t="n">
        <f aca="false">IF(ISBLANK(clockwork!$M$138),FALSE(),NOT(ISERROR(SEARCH(clockwork!$M$138,QUIZ!$L$137))))</f>
        <v>0</v>
      </c>
      <c r="N138" s="88"/>
      <c r="O138" s="93" t="n">
        <f aca="false">IF(ISBLANK(clockwork!$P$138),FALSE(),EXACT(LOWER(TRIM($Y$138)),LOWER(TRIM($AL$136))))</f>
        <v>0</v>
      </c>
      <c r="P138" s="94" t="n">
        <f aca="false">IF(ISBLANK(clockwork!$Q$138),FALSE(),NOT(ISERROR(SEARCH(clockwork!$Q$138,QUIZ!$P$137))))</f>
        <v>0</v>
      </c>
      <c r="R138" s="0" t="str">
        <f aca="false">$AO$133&amp;$AO$134&amp;$AO$135&amp;$AO$136</f>
        <v>QVXU</v>
      </c>
      <c r="V138" s="0" t="str">
        <f aca="false">TRIM(SUBSTITUTE(SUBSTITUTE(SUBSTITUTE(SUBSTITUTE(SUBSTITUTE(SUBSTITUTE(SUBSTITUTE(clockwork!$D$138,"""",""),"'",""),",",""),".",""),"-",""),";",""),":",""))</f>
        <v/>
      </c>
      <c r="W138" s="0" t="str">
        <f aca="false">TRIM(SUBSTITUTE(SUBSTITUTE(SUBSTITUTE(SUBSTITUTE(SUBSTITUTE(SUBSTITUTE(SUBSTITUTE(clockwork!$H$138,"""",""),"'",""),",",""),".",""),"-",""),";",""),":",""))</f>
        <v/>
      </c>
      <c r="X138" s="0" t="str">
        <f aca="false">TRIM(SUBSTITUTE(SUBSTITUTE(SUBSTITUTE(SUBSTITUTE(SUBSTITUTE(SUBSTITUTE(SUBSTITUTE(clockwork!$L$138,"""",""),"'",""),",",""),".",""),"-",""),";",""),":",""))</f>
        <v/>
      </c>
      <c r="Y138" s="0" t="str">
        <f aca="false">TRIM(SUBSTITUTE(SUBSTITUTE(SUBSTITUTE(SUBSTITUTE(SUBSTITUTE(SUBSTITUTE(SUBSTITUTE(clockwork!$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5" hidden="false" customHeight="false" outlineLevel="0" collapsed="false">
      <c r="B139" s="88"/>
      <c r="C139" s="95" t="b">
        <f aca="false">OR($C$133:$C$138)</f>
        <v>1</v>
      </c>
      <c r="D139" s="96" t="b">
        <f aca="false">OR($D$133:$D$138)</f>
        <v>1</v>
      </c>
      <c r="F139" s="88"/>
      <c r="G139" s="95" t="b">
        <f aca="false">OR($G$133:$G$138)</f>
        <v>1</v>
      </c>
      <c r="H139" s="96" t="b">
        <f aca="false">OR($H$133:$H$138)</f>
        <v>1</v>
      </c>
      <c r="J139" s="88"/>
      <c r="K139" s="95" t="b">
        <f aca="false">OR($K$133:$K$138)</f>
        <v>1</v>
      </c>
      <c r="L139" s="96" t="b">
        <f aca="false">OR($L$133:$L$138)</f>
        <v>1</v>
      </c>
      <c r="N139" s="88"/>
      <c r="O139" s="95" t="b">
        <f aca="false">OR($O$133:$O$138)</f>
        <v>1</v>
      </c>
      <c r="P139" s="96" t="b">
        <f aca="false">OR($P$133:$P$138)</f>
        <v>1</v>
      </c>
      <c r="R139" s="0" t="str">
        <f aca="false">CONCATENATE($AH$139," ",$AI$139," ",$AJ$139," ",$AK$139)</f>
        <v>QQQMMM VMMMMM XMMMMM UMMMMM</v>
      </c>
      <c r="AH139" s="0" t="str">
        <f aca="false">SUBSTITUTE($AH$133&amp;$AH$134&amp;$AH$135&amp;$AH$136&amp;$AH$137&amp;$AH$138,"|","")</f>
        <v>QQQMMM</v>
      </c>
      <c r="AI139" s="0" t="str">
        <f aca="false">SUBSTITUTE($AI$133&amp;$AI$134&amp;$AI$135&amp;$AI$136&amp;$AI$137&amp;$AI$138,"|","")</f>
        <v>VMMMMM</v>
      </c>
      <c r="AJ139" s="0" t="str">
        <f aca="false">SUBSTITUTE($AJ$133&amp;$AJ$134&amp;$AJ$135&amp;$AJ$136&amp;$AJ$137&amp;$AJ$138,"|","")</f>
        <v>XMMMMM</v>
      </c>
      <c r="AK139" s="0" t="str">
        <f aca="false">SUBSTITUTE($AK$133&amp;$AK$134&amp;$AK$135&amp;$AK$136&amp;$AK$137&amp;$AK$138,"|","")</f>
        <v>UMMMMM</v>
      </c>
    </row>
    <row r="140" customFormat="false" ht="12.75" hidden="false" customHeight="true" outlineLevel="0" collapsed="false">
      <c r="B140" s="88" t="str">
        <f aca="false">clockwork!$C$140</f>
        <v>Question 77</v>
      </c>
      <c r="C140" s="89" t="n">
        <f aca="false">IF(ISBLANK(clockwork!$D$140),FALSE(),EXACT(LOWER(TRIM($V$140)),LOWER(TRIM($AL$140))))</f>
        <v>1</v>
      </c>
      <c r="D140" s="90" t="n">
        <f aca="false">IF(ISBLANK(clockwork!$E$140),FALSE(),NOT(ISERROR(SEARCH(clockwork!$E$140,QUIZ!$D$144))))</f>
        <v>1</v>
      </c>
      <c r="F140" s="88" t="str">
        <f aca="false">clockwork!$G$140</f>
        <v>Question 78</v>
      </c>
      <c r="G140" s="89" t="n">
        <f aca="false">IF(ISBLANK(clockwork!$H$140),FALSE(),EXACT(LOWER(TRIM($W$140)),LOWER(TRIM($AL$141))))</f>
        <v>1</v>
      </c>
      <c r="H140" s="90" t="n">
        <f aca="false">IF(ISBLANK(clockwork!$I$140),FALSE(),NOT(ISERROR(SEARCH(clockwork!$I$140,QUIZ!$H$144))))</f>
        <v>1</v>
      </c>
      <c r="J140" s="88" t="str">
        <f aca="false">clockwork!$K$140</f>
        <v>Question 79</v>
      </c>
      <c r="K140" s="89" t="n">
        <f aca="false">IF(ISBLANK(clockwork!$L$140),FALSE(),EXACT(LOWER(TRIM($X$140)),LOWER(TRIM($AL$142))))</f>
        <v>1</v>
      </c>
      <c r="L140" s="90" t="n">
        <f aca="false">IF(ISBLANK(clockwork!$M$140),FALSE(),NOT(ISERROR(SEARCH(clockwork!$M$140,QUIZ!$L$144))))</f>
        <v>1</v>
      </c>
      <c r="N140" s="88" t="str">
        <f aca="false">clockwork!$O$140</f>
        <v>Question 80</v>
      </c>
      <c r="O140" s="89" t="n">
        <f aca="false">IF(ISBLANK(clockwork!$P$140),FALSE(),EXACT(LOWER(TRIM($Y$140)),LOWER(TRIM($AL$143))))</f>
        <v>1</v>
      </c>
      <c r="P140" s="90" t="n">
        <f aca="false">IF(ISBLANK(clockwork!$Q$140),FALSE(),NOT(ISERROR(SEARCH(clockwork!$Q$140,QUIZ!$P$144))))</f>
        <v>1</v>
      </c>
      <c r="R140" s="0" t="str">
        <f aca="false">$B$140</f>
        <v>Question 77</v>
      </c>
      <c r="S140" s="0" t="str">
        <f aca="false">IF($C$146=TRUE(),"Correct (Click for Product)",IF($D$146=TRUE(),"Close (Click to Search)",IF(ISBLANK(QUIZ!$D$144),"Wrong","Wrong (Click to Search)")))</f>
        <v>Correct (Click for Product)</v>
      </c>
      <c r="T140" s="0" t="n">
        <f aca="false">(COUNTA(clockwork!$D$140:$D$145)&gt;0)*1</f>
        <v>1</v>
      </c>
      <c r="U140" s="0" t="str">
        <f aca="true">IF($C$146=TRUE(),clockwork!$AD$146,IF(ISBLANK(QUIZ!$D$144),"#"&amp;CELL("address",QUIZ!$D$144),"http://www.quizardry.com/serve_link.php?search="&amp;QUIZ!$D$144))</f>
        <v>http://www.quizardry.com/serve_link.php?qid=448&amp;ques=77</v>
      </c>
      <c r="V140" s="0" t="str">
        <f aca="false">TRIM(SUBSTITUTE(SUBSTITUTE(SUBSTITUTE(SUBSTITUTE(SUBSTITUTE(SUBSTITUTE(SUBSTITUTE(clockwork!$D$140,"""",""),"'",""),",",""),".",""),"-",""),";",""),":",""))</f>
        <v>On Golden Pond</v>
      </c>
      <c r="W140" s="0" t="str">
        <f aca="false">TRIM(SUBSTITUTE(SUBSTITUTE(SUBSTITUTE(SUBSTITUTE(SUBSTITUTE(SUBSTITUTE(SUBSTITUTE(clockwork!$H$140,"""",""),"'",""),",",""),".",""),"-",""),";",""),":",""))</f>
        <v>White Heat</v>
      </c>
      <c r="X140" s="0" t="str">
        <f aca="false">TRIM(SUBSTITUTE(SUBSTITUTE(SUBSTITUTE(SUBSTITUTE(SUBSTITUTE(SUBSTITUTE(SUBSTITUTE(clockwork!$L$140,"""",""),"'",""),",",""),".",""),"-",""),";",""),":",""))</f>
        <v>Dark Blue</v>
      </c>
      <c r="Y140" s="0" t="str">
        <f aca="false">TRIM(SUBSTITUTE(SUBSTITUTE(SUBSTITUTE(SUBSTITUTE(SUBSTITUTE(SUBSTITUTE(SUBSTITUTE(clockwork!$P$140,"""",""),"'",""),",",""),".",""),"-",""),";",""),":",""))</f>
        <v>Red River</v>
      </c>
      <c r="Z140" s="0" t="n">
        <f aca="false">CODE(LOWER($V$140))*CODE(LOWER(RIGHT($V$140,1)))</f>
        <v>11100</v>
      </c>
      <c r="AA140" s="0" t="n">
        <f aca="false">CODE(LOWER($W$140))*CODE(LOWER(RIGHT($W$140,1)))</f>
        <v>13804</v>
      </c>
      <c r="AB140" s="0" t="n">
        <f aca="false">CODE(LOWER($X$140))*CODE(LOWER(RIGHT($X$140,1)))</f>
        <v>10100</v>
      </c>
      <c r="AC140" s="0" t="n">
        <f aca="false">CODE(LOWER($Y$140))*CODE(LOWER(RIGHT($Y$140,1)))</f>
        <v>12996</v>
      </c>
      <c r="AD140" s="0" t="n">
        <f aca="false">IF(ISERROR(SQRT($Z$140)),124,INT(MOD(SQRT($Z$140)-40,26)+65))</f>
        <v>78</v>
      </c>
      <c r="AE140" s="0" t="n">
        <f aca="false">IF(ISERROR(SQRT($AA$140)),124,INT(MOD(SQRT($AA$140)-40,26)+65))</f>
        <v>90</v>
      </c>
      <c r="AF140" s="0" t="n">
        <f aca="false">IF(ISERROR(SQRT($AB$140)),124,INT(MOD(SQRT($AB$140)-40,26)+65))</f>
        <v>73</v>
      </c>
      <c r="AG140" s="0" t="n">
        <f aca="false">IF(ISERROR(SQRT($AC$140)),124,INT(MOD(SQRT($AC$140)-40,26)+65))</f>
        <v>87</v>
      </c>
      <c r="AH140" s="0" t="str">
        <f aca="false">CHAR($AD$140)</f>
        <v>N</v>
      </c>
      <c r="AI140" s="0" t="str">
        <f aca="false">CHAR($AE$140)</f>
        <v>Z</v>
      </c>
      <c r="AJ140" s="0" t="str">
        <f aca="false">CHAR($AF$140)</f>
        <v>I</v>
      </c>
      <c r="AK140" s="0" t="str">
        <f aca="false">CHAR($AG$140)</f>
        <v>W</v>
      </c>
      <c r="AL140" s="0" t="str">
        <f aca="false">TRIM(SUBSTITUTE(SUBSTITUTE(SUBSTITUTE(SUBSTITUTE(SUBSTITUTE(SUBSTITUTE(SUBSTITUTE(QUIZ!$D$144,"""",""),"'",""),",",""),".",""),"-",""),";",""),":",""))</f>
        <v>on golden pond</v>
      </c>
      <c r="AM140" s="0" t="n">
        <f aca="false">IF($C$146,CODE(LOWER($AL$140))*CODE(LOWER(RIGHT($AL$140,1))),-1)</f>
        <v>11100</v>
      </c>
      <c r="AN140" s="0" t="n">
        <f aca="false">IF($T$140=1,IF(ISERROR(SQRT($AM$140)),124,INT(MOD(SQRT($AM$140)-40,26)+65)),"")</f>
        <v>78</v>
      </c>
      <c r="AO140" s="0" t="str">
        <f aca="false">IF($AN$140="","",CHAR($AN$140))</f>
        <v>N</v>
      </c>
    </row>
    <row r="141" customFormat="false" ht="12.75" hidden="false" customHeight="false" outlineLevel="0" collapsed="false">
      <c r="B141" s="88"/>
      <c r="C141" s="91" t="n">
        <f aca="false">IF(ISBLANK(clockwork!$D$141),FALSE(),EXACT(LOWER(TRIM($V$141)),LOWER(TRIM($AL$140))))</f>
        <v>0</v>
      </c>
      <c r="D141" s="92" t="n">
        <f aca="false">IF(ISBLANK(clockwork!$E$141),FALSE(),NOT(ISERROR(SEARCH(clockwork!$E$141,QUIZ!$D$144))))</f>
        <v>1</v>
      </c>
      <c r="F141" s="88"/>
      <c r="G141" s="91" t="n">
        <f aca="false">IF(ISBLANK(clockwork!$H$141),FALSE(),EXACT(LOWER(TRIM($W$141)),LOWER(TRIM($AL$141))))</f>
        <v>0</v>
      </c>
      <c r="H141" s="92" t="n">
        <f aca="false">IF(ISBLANK(clockwork!$I$141),FALSE(),NOT(ISERROR(SEARCH(clockwork!$I$141,QUIZ!$H$144))))</f>
        <v>1</v>
      </c>
      <c r="J141" s="88"/>
      <c r="K141" s="91" t="n">
        <f aca="false">IF(ISBLANK(clockwork!$L$141),FALSE(),EXACT(LOWER(TRIM($X$141)),LOWER(TRIM($AL$142))))</f>
        <v>0</v>
      </c>
      <c r="L141" s="92" t="n">
        <f aca="false">IF(ISBLANK(clockwork!$M$141),FALSE(),NOT(ISERROR(SEARCH(clockwork!$M$141,QUIZ!$L$144))))</f>
        <v>1</v>
      </c>
      <c r="N141" s="88"/>
      <c r="O141" s="91" t="n">
        <f aca="false">IF(ISBLANK(clockwork!$P$141),FALSE(),EXACT(LOWER(TRIM($Y$141)),LOWER(TRIM($AL$143))))</f>
        <v>0</v>
      </c>
      <c r="P141" s="92" t="n">
        <f aca="false">IF(ISBLANK(clockwork!$Q$141),FALSE(),NOT(ISERROR(SEARCH(clockwork!$Q$141,QUIZ!$P$144))))</f>
        <v>1</v>
      </c>
      <c r="R141" s="0" t="str">
        <f aca="false">$F$140</f>
        <v>Question 78</v>
      </c>
      <c r="S141" s="0" t="str">
        <f aca="false">IF($G$146=TRUE(),"Correct (Click for Product)",IF($H$146=TRUE(),"Close (Click to Search)",IF(ISBLANK(QUIZ!$H$144),"Wrong","Wrong (Click to Search)")))</f>
        <v>Correct (Click for Product)</v>
      </c>
      <c r="T141" s="0" t="n">
        <f aca="false">(COUNTA(clockwork!$H$140:$H$145)&gt;0)*1</f>
        <v>1</v>
      </c>
      <c r="U141" s="0" t="str">
        <f aca="true">IF($G$146=TRUE(),clockwork!$AH$146,IF(ISBLANK(QUIZ!$H$144),"#"&amp;CELL("address",QUIZ!$H$144),"http://www.quizardry.com/serve_link.php?search="&amp;QUIZ!$H$144))</f>
        <v>http://www.quizardry.com/serve_link.php?qid=448&amp;ques=78</v>
      </c>
      <c r="V141" s="0" t="str">
        <f aca="false">TRIM(SUBSTITUTE(SUBSTITUTE(SUBSTITUTE(SUBSTITUTE(SUBSTITUTE(SUBSTITUTE(SUBSTITUTE(clockwork!$D$141,"""",""),"'",""),",",""),".",""),"-",""),";",""),":",""))</f>
        <v/>
      </c>
      <c r="W141" s="0" t="str">
        <f aca="false">TRIM(SUBSTITUTE(SUBSTITUTE(SUBSTITUTE(SUBSTITUTE(SUBSTITUTE(SUBSTITUTE(SUBSTITUTE(clockwork!$H$141,"""",""),"'",""),",",""),".",""),"-",""),";",""),":",""))</f>
        <v/>
      </c>
      <c r="X141" s="0" t="str">
        <f aca="false">TRIM(SUBSTITUTE(SUBSTITUTE(SUBSTITUTE(SUBSTITUTE(SUBSTITUTE(SUBSTITUTE(SUBSTITUTE(clockwork!$L$141,"""",""),"'",""),",",""),".",""),"-",""),";",""),":",""))</f>
        <v/>
      </c>
      <c r="Y141" s="0" t="str">
        <f aca="false">TRIM(SUBSTITUTE(SUBSTITUTE(SUBSTITUTE(SUBSTITUTE(SUBSTITUTE(SUBSTITUTE(SUBSTITUTE(clockwork!$P$141,"""",""),"'",""),",",""),".",""),"-",""),";",""),":",""))</f>
        <v/>
      </c>
      <c r="Z141" s="0" t="n">
        <f aca="false">CODE(LOWER($V$141))*CODE(LOWER(RIGHT($V$141,1)))</f>
        <v>0</v>
      </c>
      <c r="AA141" s="0" t="n">
        <f aca="false">CODE(LOWER($W$141))*CODE(LOWER(RIGHT($W$141,1)))</f>
        <v>0</v>
      </c>
      <c r="AB141" s="0" t="n">
        <f aca="false">CODE(LOWER($X$141))*CODE(LOWER(RIGHT($X$141,1)))</f>
        <v>0</v>
      </c>
      <c r="AC141" s="0" t="n">
        <f aca="false">CODE(LOWER($Y$141))*CODE(LOWER(RIGHT($Y$141,1)))</f>
        <v>0</v>
      </c>
      <c r="AD141" s="0" t="n">
        <f aca="false">IF(ISERROR(SQRT($Z$141)),124,INT(MOD(SQRT($Z$141)-40,26)+65))</f>
        <v>77</v>
      </c>
      <c r="AE141" s="0" t="n">
        <f aca="false">IF(ISERROR(SQRT($AA$141)),124,INT(MOD(SQRT($AA$141)-40,26)+65))</f>
        <v>77</v>
      </c>
      <c r="AF141" s="0" t="n">
        <f aca="false">IF(ISERROR(SQRT($AB$141)),124,INT(MOD(SQRT($AB$141)-40,26)+65))</f>
        <v>77</v>
      </c>
      <c r="AG141" s="0" t="n">
        <f aca="false">IF(ISERROR(SQRT($AC$141)),124,INT(MOD(SQRT($AC$141)-40,26)+65))</f>
        <v>77</v>
      </c>
      <c r="AH141" s="0" t="str">
        <f aca="false">CHAR($AD$141)</f>
        <v>M</v>
      </c>
      <c r="AI141" s="0" t="str">
        <f aca="false">CHAR($AE$141)</f>
        <v>M</v>
      </c>
      <c r="AJ141" s="0" t="str">
        <f aca="false">CHAR($AF$141)</f>
        <v>M</v>
      </c>
      <c r="AK141" s="0" t="str">
        <f aca="false">CHAR($AG$141)</f>
        <v>M</v>
      </c>
      <c r="AL141" s="0" t="str">
        <f aca="false">TRIM(SUBSTITUTE(SUBSTITUTE(SUBSTITUTE(SUBSTITUTE(SUBSTITUTE(SUBSTITUTE(SUBSTITUTE(QUIZ!$H$144,"""",""),"'",""),",",""),".",""),"-",""),";",""),":",""))</f>
        <v>white heat</v>
      </c>
      <c r="AM141" s="0" t="n">
        <f aca="false">IF($G$146,CODE(LOWER($AL$141))*CODE(LOWER(RIGHT($AL$141,1))),-1)</f>
        <v>13804</v>
      </c>
      <c r="AN141" s="0" t="n">
        <f aca="false">IF($T$141=1,IF(ISERROR(SQRT($AM$141)),124,INT(MOD(SQRT($AM$141)-40,26)+65)),"")</f>
        <v>90</v>
      </c>
      <c r="AO141" s="0" t="str">
        <f aca="false">IF($AN$141="","",CHAR($AN$141))</f>
        <v>Z</v>
      </c>
    </row>
    <row r="142" customFormat="false" ht="12.75" hidden="false" customHeight="false" outlineLevel="0" collapsed="false">
      <c r="B142" s="88"/>
      <c r="C142" s="91" t="n">
        <f aca="false">IF(ISBLANK(clockwork!$D$142),FALSE(),EXACT(LOWER(TRIM($V$142)),LOWER(TRIM($AL$140))))</f>
        <v>0</v>
      </c>
      <c r="D142" s="92" t="n">
        <f aca="false">IF(ISBLANK(clockwork!$E$142),FALSE(),NOT(ISERROR(SEARCH(clockwork!$E$142,QUIZ!$D$144))))</f>
        <v>1</v>
      </c>
      <c r="F142" s="88"/>
      <c r="G142" s="91" t="n">
        <f aca="false">IF(ISBLANK(clockwork!$H$142),FALSE(),EXACT(LOWER(TRIM($W$142)),LOWER(TRIM($AL$141))))</f>
        <v>0</v>
      </c>
      <c r="H142" s="92" t="n">
        <f aca="false">IF(ISBLANK(clockwork!$I$142),FALSE(),NOT(ISERROR(SEARCH(clockwork!$I$142,QUIZ!$H$144))))</f>
        <v>1</v>
      </c>
      <c r="J142" s="88"/>
      <c r="K142" s="91" t="n">
        <f aca="false">IF(ISBLANK(clockwork!$L$142),FALSE(),EXACT(LOWER(TRIM($X$142)),LOWER(TRIM($AL$142))))</f>
        <v>0</v>
      </c>
      <c r="L142" s="92" t="n">
        <f aca="false">IF(ISBLANK(clockwork!$M$142),FALSE(),NOT(ISERROR(SEARCH(clockwork!$M$142,QUIZ!$L$144))))</f>
        <v>1</v>
      </c>
      <c r="N142" s="88"/>
      <c r="O142" s="91" t="n">
        <f aca="false">IF(ISBLANK(clockwork!$P$142),FALSE(),EXACT(LOWER(TRIM($Y$142)),LOWER(TRIM($AL$143))))</f>
        <v>0</v>
      </c>
      <c r="P142" s="92" t="n">
        <f aca="false">IF(ISBLANK(clockwork!$Q$142),FALSE(),NOT(ISERROR(SEARCH(clockwork!$Q$142,QUIZ!$P$144))))</f>
        <v>1</v>
      </c>
      <c r="R142" s="0" t="str">
        <f aca="false">$J$140</f>
        <v>Question 79</v>
      </c>
      <c r="S142" s="0" t="str">
        <f aca="false">IF($K$146=TRUE(),"Correct (Click for Product)",IF($L$146=TRUE(),"Close (Click to Search)",IF(ISBLANK(QUIZ!$L$144),"Wrong","Wrong (Click to Search)")))</f>
        <v>Correct (Click for Product)</v>
      </c>
      <c r="T142" s="0" t="n">
        <f aca="false">(COUNTA(clockwork!$L$140:$L$145)&gt;0)*1</f>
        <v>1</v>
      </c>
      <c r="U142" s="0" t="str">
        <f aca="true">IF($K$146=TRUE(),clockwork!$AL$146,IF(ISBLANK(QUIZ!$L$144),"#"&amp;CELL("address",QUIZ!$L$144),"http://www.quizardry.com/serve_link.php?search="&amp;QUIZ!$L$144))</f>
        <v>http://www.quizardry.com/serve_link.php?qid=448&amp;ques=79</v>
      </c>
      <c r="V142" s="0" t="str">
        <f aca="false">TRIM(SUBSTITUTE(SUBSTITUTE(SUBSTITUTE(SUBSTITUTE(SUBSTITUTE(SUBSTITUTE(SUBSTITUTE(clockwork!$D$142,"""",""),"'",""),",",""),".",""),"-",""),";",""),":",""))</f>
        <v/>
      </c>
      <c r="W142" s="0" t="str">
        <f aca="false">TRIM(SUBSTITUTE(SUBSTITUTE(SUBSTITUTE(SUBSTITUTE(SUBSTITUTE(SUBSTITUTE(SUBSTITUTE(clockwork!$H$142,"""",""),"'",""),",",""),".",""),"-",""),";",""),":",""))</f>
        <v/>
      </c>
      <c r="X142" s="0" t="str">
        <f aca="false">TRIM(SUBSTITUTE(SUBSTITUTE(SUBSTITUTE(SUBSTITUTE(SUBSTITUTE(SUBSTITUTE(SUBSTITUTE(clockwork!$L$142,"""",""),"'",""),",",""),".",""),"-",""),";",""),":",""))</f>
        <v/>
      </c>
      <c r="Y142" s="0" t="str">
        <f aca="false">TRIM(SUBSTITUTE(SUBSTITUTE(SUBSTITUTE(SUBSTITUTE(SUBSTITUTE(SUBSTITUTE(SUBSTITUTE(clockwork!$P$142,"""",""),"'",""),",",""),".",""),"-",""),";",""),":",""))</f>
        <v/>
      </c>
      <c r="Z142" s="0" t="n">
        <f aca="false">CODE(LOWER($V$142))*CODE(LOWER(RIGHT($V$142,1)))</f>
        <v>0</v>
      </c>
      <c r="AA142" s="0" t="n">
        <f aca="false">CODE(LOWER($W$142))*CODE(LOWER(RIGHT($W$142,1)))</f>
        <v>0</v>
      </c>
      <c r="AB142" s="0" t="n">
        <f aca="false">CODE(LOWER($X$142))*CODE(LOWER(RIGHT($X$142,1)))</f>
        <v>0</v>
      </c>
      <c r="AC142" s="0" t="n">
        <f aca="false">CODE(LOWER($Y$142))*CODE(LOWER(RIGHT($Y$142,1)))</f>
        <v>0</v>
      </c>
      <c r="AD142" s="0" t="n">
        <f aca="false">IF(ISERROR(SQRT($Z$142)),124,INT(MOD(SQRT($Z$142)-40,26)+65))</f>
        <v>77</v>
      </c>
      <c r="AE142" s="0" t="n">
        <f aca="false">IF(ISERROR(SQRT($AA$142)),124,INT(MOD(SQRT($AA$142)-40,26)+65))</f>
        <v>77</v>
      </c>
      <c r="AF142" s="0" t="n">
        <f aca="false">IF(ISERROR(SQRT($AB$142)),124,INT(MOD(SQRT($AB$142)-40,26)+65))</f>
        <v>77</v>
      </c>
      <c r="AG142" s="0" t="n">
        <f aca="false">IF(ISERROR(SQRT($AC$142)),124,INT(MOD(SQRT($AC$142)-40,26)+65))</f>
        <v>77</v>
      </c>
      <c r="AH142" s="0" t="str">
        <f aca="false">CHAR($AD$142)</f>
        <v>M</v>
      </c>
      <c r="AI142" s="0" t="str">
        <f aca="false">CHAR($AE$142)</f>
        <v>M</v>
      </c>
      <c r="AJ142" s="0" t="str">
        <f aca="false">CHAR($AF$142)</f>
        <v>M</v>
      </c>
      <c r="AK142" s="0" t="str">
        <f aca="false">CHAR($AG$142)</f>
        <v>M</v>
      </c>
      <c r="AL142" s="0" t="str">
        <f aca="false">TRIM(SUBSTITUTE(SUBSTITUTE(SUBSTITUTE(SUBSTITUTE(SUBSTITUTE(SUBSTITUTE(SUBSTITUTE(QUIZ!$L$144,"""",""),"'",""),",",""),".",""),"-",""),";",""),":",""))</f>
        <v>dark blue</v>
      </c>
      <c r="AM142" s="0" t="n">
        <f aca="false">IF($K$146,CODE(LOWER($AL$142))*CODE(LOWER(RIGHT($AL$142,1))),-1)</f>
        <v>10100</v>
      </c>
      <c r="AN142" s="0" t="n">
        <f aca="false">IF($T$142=1,IF(ISERROR(SQRT($AM$142)),124,INT(MOD(SQRT($AM$142)-40,26)+65)),"")</f>
        <v>73</v>
      </c>
      <c r="AO142" s="0" t="str">
        <f aca="false">IF($AN$142="","",CHAR($AN$142))</f>
        <v>I</v>
      </c>
    </row>
    <row r="143" customFormat="false" ht="12.75" hidden="false" customHeight="false" outlineLevel="0" collapsed="false">
      <c r="B143" s="88"/>
      <c r="C143" s="91" t="n">
        <f aca="false">IF(ISBLANK(clockwork!$D$143),FALSE(),EXACT(LOWER(TRIM($V$143)),LOWER(TRIM($AL$140))))</f>
        <v>0</v>
      </c>
      <c r="D143" s="92" t="n">
        <f aca="false">IF(ISBLANK(clockwork!$E$143),FALSE(),NOT(ISERROR(SEARCH(clockwork!$E$143,QUIZ!$D$144))))</f>
        <v>0</v>
      </c>
      <c r="F143" s="88"/>
      <c r="G143" s="91" t="n">
        <f aca="false">IF(ISBLANK(clockwork!$H$143),FALSE(),EXACT(LOWER(TRIM($W$143)),LOWER(TRIM($AL$141))))</f>
        <v>0</v>
      </c>
      <c r="H143" s="92" t="n">
        <f aca="false">IF(ISBLANK(clockwork!$I$143),FALSE(),NOT(ISERROR(SEARCH(clockwork!$I$143,QUIZ!$H$144))))</f>
        <v>0</v>
      </c>
      <c r="J143" s="88"/>
      <c r="K143" s="91" t="n">
        <f aca="false">IF(ISBLANK(clockwork!$L$143),FALSE(),EXACT(LOWER(TRIM($X$143)),LOWER(TRIM($AL$142))))</f>
        <v>0</v>
      </c>
      <c r="L143" s="92" t="n">
        <f aca="false">IF(ISBLANK(clockwork!$M$143),FALSE(),NOT(ISERROR(SEARCH(clockwork!$M$143,QUIZ!$L$144))))</f>
        <v>0</v>
      </c>
      <c r="N143" s="88"/>
      <c r="O143" s="91" t="n">
        <f aca="false">IF(ISBLANK(clockwork!$P$143),FALSE(),EXACT(LOWER(TRIM($Y$143)),LOWER(TRIM($AL$143))))</f>
        <v>0</v>
      </c>
      <c r="P143" s="92" t="n">
        <f aca="false">IF(ISBLANK(clockwork!$Q$143),FALSE(),NOT(ISERROR(SEARCH(clockwork!$Q$143,QUIZ!$P$144))))</f>
        <v>0</v>
      </c>
      <c r="R143" s="0" t="str">
        <f aca="false">$N$140</f>
        <v>Question 80</v>
      </c>
      <c r="S143" s="0" t="str">
        <f aca="false">IF($O$146=TRUE(),"Correct (Click for Product)",IF($P$146=TRUE(),"Close (Click to Search)",IF(ISBLANK(QUIZ!$P$144),"Wrong","Wrong (Click to Search)")))</f>
        <v>Correct (Click for Product)</v>
      </c>
      <c r="T143" s="0" t="n">
        <f aca="false">(COUNTA(clockwork!$P$140:$P$145)&gt;0)*1</f>
        <v>1</v>
      </c>
      <c r="U143" s="0" t="str">
        <f aca="true">IF($O$146=TRUE(),clockwork!$AP$146,IF(ISBLANK(QUIZ!$P$144),"#"&amp;CELL("address",QUIZ!$P$144),"http://www.quizardry.com/serve_link.php?search="&amp;QUIZ!$P$144))</f>
        <v>http://www.quizardry.com/serve_link.php?qid=448&amp;ques=80</v>
      </c>
      <c r="V143" s="0" t="str">
        <f aca="false">TRIM(SUBSTITUTE(SUBSTITUTE(SUBSTITUTE(SUBSTITUTE(SUBSTITUTE(SUBSTITUTE(SUBSTITUTE(clockwork!$D$143,"""",""),"'",""),",",""),".",""),"-",""),";",""),":",""))</f>
        <v/>
      </c>
      <c r="W143" s="0" t="str">
        <f aca="false">TRIM(SUBSTITUTE(SUBSTITUTE(SUBSTITUTE(SUBSTITUTE(SUBSTITUTE(SUBSTITUTE(SUBSTITUTE(clockwork!$H$143,"""",""),"'",""),",",""),".",""),"-",""),";",""),":",""))</f>
        <v/>
      </c>
      <c r="X143" s="0" t="str">
        <f aca="false">TRIM(SUBSTITUTE(SUBSTITUTE(SUBSTITUTE(SUBSTITUTE(SUBSTITUTE(SUBSTITUTE(SUBSTITUTE(clockwork!$L$143,"""",""),"'",""),",",""),".",""),"-",""),";",""),":",""))</f>
        <v/>
      </c>
      <c r="Y143" s="0" t="str">
        <f aca="false">TRIM(SUBSTITUTE(SUBSTITUTE(SUBSTITUTE(SUBSTITUTE(SUBSTITUTE(SUBSTITUTE(SUBSTITUTE(clockwork!$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4,"""",""),"'",""),",",""),".",""),"-",""),";",""),":",""))</f>
        <v>red river</v>
      </c>
      <c r="AM143" s="0" t="n">
        <f aca="false">IF($O$146,CODE(LOWER($AL$143))*CODE(LOWER(RIGHT($AL$143,1))),-1)</f>
        <v>12996</v>
      </c>
      <c r="AN143" s="0" t="n">
        <f aca="false">IF($T$143=1,IF(ISERROR(SQRT($AM$143)),124,INT(MOD(SQRT($AM$143)-40,26)+65)),"")</f>
        <v>87</v>
      </c>
      <c r="AO143" s="0" t="str">
        <f aca="false">IF($AN$143="","",CHAR($AN$143))</f>
        <v>W</v>
      </c>
    </row>
    <row r="144" customFormat="false" ht="12.75" hidden="false" customHeight="false" outlineLevel="0" collapsed="false">
      <c r="B144" s="88"/>
      <c r="C144" s="91" t="n">
        <f aca="false">IF(ISBLANK(clockwork!$D$144),FALSE(),EXACT(LOWER(TRIM($V$144)),LOWER(TRIM($AL$140))))</f>
        <v>0</v>
      </c>
      <c r="D144" s="92" t="n">
        <f aca="false">IF(ISBLANK(clockwork!$E$144),FALSE(),NOT(ISERROR(SEARCH(clockwork!$E$144,QUIZ!$D$144))))</f>
        <v>0</v>
      </c>
      <c r="F144" s="88"/>
      <c r="G144" s="91" t="n">
        <f aca="false">IF(ISBLANK(clockwork!$H$144),FALSE(),EXACT(LOWER(TRIM($W$144)),LOWER(TRIM($AL$141))))</f>
        <v>0</v>
      </c>
      <c r="H144" s="92" t="n">
        <f aca="false">IF(ISBLANK(clockwork!$I$144),FALSE(),NOT(ISERROR(SEARCH(clockwork!$I$144,QUIZ!$H$144))))</f>
        <v>0</v>
      </c>
      <c r="J144" s="88"/>
      <c r="K144" s="91" t="n">
        <f aca="false">IF(ISBLANK(clockwork!$L$144),FALSE(),EXACT(LOWER(TRIM($X$144)),LOWER(TRIM($AL$142))))</f>
        <v>0</v>
      </c>
      <c r="L144" s="92" t="n">
        <f aca="false">IF(ISBLANK(clockwork!$M$144),FALSE(),NOT(ISERROR(SEARCH(clockwork!$M$144,QUIZ!$L$144))))</f>
        <v>0</v>
      </c>
      <c r="N144" s="88"/>
      <c r="O144" s="91" t="n">
        <f aca="false">IF(ISBLANK(clockwork!$P$144),FALSE(),EXACT(LOWER(TRIM($Y$144)),LOWER(TRIM($AL$143))))</f>
        <v>0</v>
      </c>
      <c r="P144" s="92" t="n">
        <f aca="false">IF(ISBLANK(clockwork!$Q$144),FALSE(),NOT(ISERROR(SEARCH(clockwork!$Q$144,QUIZ!$P$144))))</f>
        <v>0</v>
      </c>
      <c r="V144" s="0" t="str">
        <f aca="false">TRIM(SUBSTITUTE(SUBSTITUTE(SUBSTITUTE(SUBSTITUTE(SUBSTITUTE(SUBSTITUTE(SUBSTITUTE(clockwork!$D$144,"""",""),"'",""),",",""),".",""),"-",""),";",""),":",""))</f>
        <v/>
      </c>
      <c r="W144" s="0" t="str">
        <f aca="false">TRIM(SUBSTITUTE(SUBSTITUTE(SUBSTITUTE(SUBSTITUTE(SUBSTITUTE(SUBSTITUTE(SUBSTITUTE(clockwork!$H$144,"""",""),"'",""),",",""),".",""),"-",""),";",""),":",""))</f>
        <v/>
      </c>
      <c r="X144" s="0" t="str">
        <f aca="false">TRIM(SUBSTITUTE(SUBSTITUTE(SUBSTITUTE(SUBSTITUTE(SUBSTITUTE(SUBSTITUTE(SUBSTITUTE(clockwork!$L$144,"""",""),"'",""),",",""),".",""),"-",""),";",""),":",""))</f>
        <v/>
      </c>
      <c r="Y144" s="0" t="str">
        <f aca="false">TRIM(SUBSTITUTE(SUBSTITUTE(SUBSTITUTE(SUBSTITUTE(SUBSTITUTE(SUBSTITUTE(SUBSTITUTE(clockwork!$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2.75" hidden="false" customHeight="false" outlineLevel="0" collapsed="false">
      <c r="B145" s="88"/>
      <c r="C145" s="93" t="n">
        <f aca="false">IF(ISBLANK(clockwork!$D$145),FALSE(),EXACT(LOWER(TRIM($V$145)),LOWER(TRIM($AL$140))))</f>
        <v>0</v>
      </c>
      <c r="D145" s="94" t="n">
        <f aca="false">IF(ISBLANK(clockwork!$E$145),FALSE(),NOT(ISERROR(SEARCH(clockwork!$E$145,QUIZ!$D$144))))</f>
        <v>0</v>
      </c>
      <c r="F145" s="88"/>
      <c r="G145" s="93" t="n">
        <f aca="false">IF(ISBLANK(clockwork!$H$145),FALSE(),EXACT(LOWER(TRIM($W$145)),LOWER(TRIM($AL$141))))</f>
        <v>0</v>
      </c>
      <c r="H145" s="94" t="n">
        <f aca="false">IF(ISBLANK(clockwork!$I$145),FALSE(),NOT(ISERROR(SEARCH(clockwork!$I$145,QUIZ!$H$144))))</f>
        <v>0</v>
      </c>
      <c r="J145" s="88"/>
      <c r="K145" s="93" t="n">
        <f aca="false">IF(ISBLANK(clockwork!$L$145),FALSE(),EXACT(LOWER(TRIM($X$145)),LOWER(TRIM($AL$142))))</f>
        <v>0</v>
      </c>
      <c r="L145" s="94" t="n">
        <f aca="false">IF(ISBLANK(clockwork!$M$145),FALSE(),NOT(ISERROR(SEARCH(clockwork!$M$145,QUIZ!$L$144))))</f>
        <v>0</v>
      </c>
      <c r="N145" s="88"/>
      <c r="O145" s="93" t="n">
        <f aca="false">IF(ISBLANK(clockwork!$P$145),FALSE(),EXACT(LOWER(TRIM($Y$145)),LOWER(TRIM($AL$143))))</f>
        <v>0</v>
      </c>
      <c r="P145" s="94" t="n">
        <f aca="false">IF(ISBLANK(clockwork!$Q$145),FALSE(),NOT(ISERROR(SEARCH(clockwork!$Q$145,QUIZ!$P$144))))</f>
        <v>0</v>
      </c>
      <c r="R145" s="0" t="str">
        <f aca="false">$AO$140&amp;$AO$141&amp;$AO$142&amp;$AO$143</f>
        <v>NZIW</v>
      </c>
      <c r="V145" s="0" t="str">
        <f aca="false">TRIM(SUBSTITUTE(SUBSTITUTE(SUBSTITUTE(SUBSTITUTE(SUBSTITUTE(SUBSTITUTE(SUBSTITUTE(clockwork!$D$145,"""",""),"'",""),",",""),".",""),"-",""),";",""),":",""))</f>
        <v/>
      </c>
      <c r="W145" s="0" t="str">
        <f aca="false">TRIM(SUBSTITUTE(SUBSTITUTE(SUBSTITUTE(SUBSTITUTE(SUBSTITUTE(SUBSTITUTE(SUBSTITUTE(clockwork!$H$145,"""",""),"'",""),",",""),".",""),"-",""),";",""),":",""))</f>
        <v/>
      </c>
      <c r="X145" s="0" t="str">
        <f aca="false">TRIM(SUBSTITUTE(SUBSTITUTE(SUBSTITUTE(SUBSTITUTE(SUBSTITUTE(SUBSTITUTE(SUBSTITUTE(clockwork!$L$145,"""",""),"'",""),",",""),".",""),"-",""),";",""),":",""))</f>
        <v/>
      </c>
      <c r="Y145" s="0" t="str">
        <f aca="false">TRIM(SUBSTITUTE(SUBSTITUTE(SUBSTITUTE(SUBSTITUTE(SUBSTITUTE(SUBSTITUTE(SUBSTITUTE(clockwork!$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5" hidden="false" customHeight="false" outlineLevel="0" collapsed="false">
      <c r="B146" s="88"/>
      <c r="C146" s="95" t="b">
        <f aca="false">OR($C$140:$C$145)</f>
        <v>1</v>
      </c>
      <c r="D146" s="96" t="b">
        <f aca="false">OR($D$140:$D$145)</f>
        <v>1</v>
      </c>
      <c r="F146" s="88"/>
      <c r="G146" s="95" t="b">
        <f aca="false">OR($G$140:$G$145)</f>
        <v>1</v>
      </c>
      <c r="H146" s="96" t="b">
        <f aca="false">OR($H$140:$H$145)</f>
        <v>1</v>
      </c>
      <c r="J146" s="88"/>
      <c r="K146" s="95" t="b">
        <f aca="false">OR($K$140:$K$145)</f>
        <v>1</v>
      </c>
      <c r="L146" s="96" t="b">
        <f aca="false">OR($L$140:$L$145)</f>
        <v>1</v>
      </c>
      <c r="N146" s="88"/>
      <c r="O146" s="95" t="b">
        <f aca="false">OR($O$140:$O$145)</f>
        <v>1</v>
      </c>
      <c r="P146" s="96" t="b">
        <f aca="false">OR($P$140:$P$145)</f>
        <v>1</v>
      </c>
      <c r="R146" s="0" t="str">
        <f aca="false">CONCATENATE($AH$146," ",$AI$146," ",$AJ$146," ",$AK$146)</f>
        <v>NMMMMM ZMMMMM IMMMMM WMMMMM</v>
      </c>
      <c r="AH146" s="0" t="str">
        <f aca="false">SUBSTITUTE($AH$140&amp;$AH$141&amp;$AH$142&amp;$AH$143&amp;$AH$144&amp;$AH$145,"|","")</f>
        <v>NMMMMM</v>
      </c>
      <c r="AI146" s="0" t="str">
        <f aca="false">SUBSTITUTE($AI$140&amp;$AI$141&amp;$AI$142&amp;$AI$143&amp;$AI$144&amp;$AI$145,"|","")</f>
        <v>ZMMMMM</v>
      </c>
      <c r="AJ146" s="0" t="str">
        <f aca="false">SUBSTITUTE($AJ$140&amp;$AJ$141&amp;$AJ$142&amp;$AJ$143&amp;$AJ$144&amp;$AJ$145,"|","")</f>
        <v>IMMMMM</v>
      </c>
      <c r="AK146" s="0" t="str">
        <f aca="false">SUBSTITUTE($AK$140&amp;$AK$141&amp;$AK$142&amp;$AK$143&amp;$AK$144&amp;$AK$145,"|","")</f>
        <v>WMMMMM</v>
      </c>
    </row>
    <row r="147" customFormat="false" ht="12.75" hidden="false" customHeight="true" outlineLevel="0" collapsed="false">
      <c r="B147" s="88" t="str">
        <f aca="false">clockwork!$C$147</f>
        <v>Question 81</v>
      </c>
      <c r="C147" s="89" t="n">
        <f aca="false">IF(ISBLANK(clockwork!$D$147),FALSE(),EXACT(LOWER(TRIM($V$147)),LOWER(TRIM($AL$147))))</f>
        <v>1</v>
      </c>
      <c r="D147" s="90" t="n">
        <f aca="false">IF(ISBLANK(clockwork!$E$147),FALSE(),NOT(ISERROR(SEARCH(clockwork!$E$147,QUIZ!$D$151))))</f>
        <v>1</v>
      </c>
      <c r="F147" s="88" t="str">
        <f aca="false">clockwork!$G$147</f>
        <v>Question 82</v>
      </c>
      <c r="G147" s="89" t="n">
        <f aca="false">IF(ISBLANK(clockwork!$H$147),FALSE(),EXACT(LOWER(TRIM($W$147)),LOWER(TRIM($AL$148))))</f>
        <v>1</v>
      </c>
      <c r="H147" s="90" t="n">
        <f aca="false">IF(ISBLANK(clockwork!$I$147),FALSE(),NOT(ISERROR(SEARCH(clockwork!$I$147,QUIZ!$H$151))))</f>
        <v>1</v>
      </c>
      <c r="J147" s="88" t="str">
        <f aca="false">clockwork!$K$147</f>
        <v>Question 83</v>
      </c>
      <c r="K147" s="89" t="n">
        <f aca="false">IF(ISBLANK(clockwork!$L$147),FALSE(),EXACT(LOWER(TRIM($X$147)),LOWER(TRIM($AL$149))))</f>
        <v>1</v>
      </c>
      <c r="L147" s="90" t="n">
        <f aca="false">IF(ISBLANK(clockwork!$M$147),FALSE(),NOT(ISERROR(SEARCH(clockwork!$M$147,QUIZ!$L$151))))</f>
        <v>1</v>
      </c>
      <c r="N147" s="88" t="str">
        <f aca="false">clockwork!$O$147</f>
        <v>Question 84</v>
      </c>
      <c r="O147" s="89" t="n">
        <f aca="false">IF(ISBLANK(clockwork!$P$147),FALSE(),EXACT(LOWER(TRIM($Y$147)),LOWER(TRIM($AL$150))))</f>
        <v>1</v>
      </c>
      <c r="P147" s="90" t="n">
        <f aca="false">IF(ISBLANK(clockwork!$Q$147),FALSE(),NOT(ISERROR(SEARCH(clockwork!$Q$147,QUIZ!$P$151))))</f>
        <v>1</v>
      </c>
      <c r="R147" s="0" t="str">
        <f aca="false">$B$147</f>
        <v>Question 81</v>
      </c>
      <c r="S147" s="0" t="str">
        <f aca="false">IF($C$153=TRUE(),"Correct (Click for Product)",IF($D$153=TRUE(),"Close (Click to Search)",IF(ISBLANK(QUIZ!$D$151),"Wrong","Wrong (Click to Search)")))</f>
        <v>Correct (Click for Product)</v>
      </c>
      <c r="T147" s="0" t="n">
        <f aca="false">(COUNTA(clockwork!$D$147:$D$152)&gt;0)*1</f>
        <v>1</v>
      </c>
      <c r="U147" s="0" t="str">
        <f aca="true">IF($C$153=TRUE(),clockwork!$AD$153,IF(ISBLANK(QUIZ!$D$151),"#"&amp;CELL("address",QUIZ!$D$151),"http://www.quizardry.com/serve_link.php?search="&amp;QUIZ!$D$151))</f>
        <v>http://www.quizardry.com/serve_link.php?qid=448&amp;ques=81</v>
      </c>
      <c r="V147" s="0" t="str">
        <f aca="false">TRIM(SUBSTITUTE(SUBSTITUTE(SUBSTITUTE(SUBSTITUTE(SUBSTITUTE(SUBSTITUTE(SUBSTITUTE(clockwork!$D$147,"""",""),"'",""),",",""),".",""),"-",""),";",""),":",""))</f>
        <v>The Pink Panther</v>
      </c>
      <c r="W147" s="0" t="str">
        <f aca="false">TRIM(SUBSTITUTE(SUBSTITUTE(SUBSTITUTE(SUBSTITUTE(SUBSTITUTE(SUBSTITUTE(SUBSTITUTE(clockwork!$H$147,"""",""),"'",""),",",""),".",""),"-",""),";",""),":",""))</f>
        <v>Crimson Tide</v>
      </c>
      <c r="X147" s="0" t="str">
        <f aca="false">TRIM(SUBSTITUTE(SUBSTITUTE(SUBSTITUTE(SUBSTITUTE(SUBSTITUTE(SUBSTITUTE(SUBSTITUTE(clockwork!$L$147,"""",""),"'",""),",",""),".",""),"-",""),";",""),":",""))</f>
        <v>The Corn Is Green</v>
      </c>
      <c r="Y147" s="0" t="str">
        <f aca="false">TRIM(SUBSTITUTE(SUBSTITUTE(SUBSTITUTE(SUBSTITUTE(SUBSTITUTE(SUBSTITUTE(SUBSTITUTE(clockwork!$P$147,"""",""),"'",""),",",""),".",""),"-",""),";",""),":",""))</f>
        <v>The White Buffalo</v>
      </c>
      <c r="Z147" s="0" t="n">
        <f aca="false">CODE(LOWER($V$147))*CODE(LOWER(RIGHT($V$147,1)))</f>
        <v>13224</v>
      </c>
      <c r="AA147" s="0" t="n">
        <f aca="false">CODE(LOWER($W$147))*CODE(LOWER(RIGHT($W$147,1)))</f>
        <v>9999</v>
      </c>
      <c r="AB147" s="0" t="n">
        <f aca="false">CODE(LOWER($X$147))*CODE(LOWER(RIGHT($X$147,1)))</f>
        <v>12760</v>
      </c>
      <c r="AC147" s="0" t="n">
        <f aca="false">CODE(LOWER($Y$147))*CODE(LOWER(RIGHT($Y$147,1)))</f>
        <v>12876</v>
      </c>
      <c r="AD147" s="0" t="n">
        <f aca="false">IF(ISERROR(SQRT($Z$147)),124,INT(MOD(SQRT($Z$147)-40,26)+65))</f>
        <v>87</v>
      </c>
      <c r="AE147" s="0" t="n">
        <f aca="false">IF(ISERROR(SQRT($AA$147)),124,INT(MOD(SQRT($AA$147)-40,26)+65))</f>
        <v>72</v>
      </c>
      <c r="AF147" s="0" t="n">
        <f aca="false">IF(ISERROR(SQRT($AB$147)),124,INT(MOD(SQRT($AB$147)-40,26)+65))</f>
        <v>85</v>
      </c>
      <c r="AG147" s="0" t="n">
        <f aca="false">IF(ISERROR(SQRT($AC$147)),124,INT(MOD(SQRT($AC$147)-40,26)+65))</f>
        <v>86</v>
      </c>
      <c r="AH147" s="0" t="str">
        <f aca="false">CHAR($AD$147)</f>
        <v>W</v>
      </c>
      <c r="AI147" s="0" t="str">
        <f aca="false">CHAR($AE$147)</f>
        <v>H</v>
      </c>
      <c r="AJ147" s="0" t="str">
        <f aca="false">CHAR($AF$147)</f>
        <v>U</v>
      </c>
      <c r="AK147" s="0" t="str">
        <f aca="false">CHAR($AG$147)</f>
        <v>V</v>
      </c>
      <c r="AL147" s="0" t="str">
        <f aca="false">TRIM(SUBSTITUTE(SUBSTITUTE(SUBSTITUTE(SUBSTITUTE(SUBSTITUTE(SUBSTITUTE(SUBSTITUTE(QUIZ!$D$151,"""",""),"'",""),",",""),".",""),"-",""),";",""),":",""))</f>
        <v>the pink panther</v>
      </c>
      <c r="AM147" s="0" t="n">
        <f aca="false">IF($C$153,CODE(LOWER($AL$147))*CODE(LOWER(RIGHT($AL$147,1))),-1)</f>
        <v>13224</v>
      </c>
      <c r="AN147" s="0" t="n">
        <f aca="false">IF($T$147=1,IF(ISERROR(SQRT($AM$147)),124,INT(MOD(SQRT($AM$147)-40,26)+65)),"")</f>
        <v>87</v>
      </c>
      <c r="AO147" s="0" t="str">
        <f aca="false">IF($AN$147="","",CHAR($AN$147))</f>
        <v>W</v>
      </c>
    </row>
    <row r="148" customFormat="false" ht="12.75" hidden="false" customHeight="false" outlineLevel="0" collapsed="false">
      <c r="B148" s="88"/>
      <c r="C148" s="91" t="n">
        <f aca="false">IF(ISBLANK(clockwork!$D$148),FALSE(),EXACT(LOWER(TRIM($V$148)),LOWER(TRIM($AL$147))))</f>
        <v>0</v>
      </c>
      <c r="D148" s="92" t="n">
        <f aca="false">IF(ISBLANK(clockwork!$E$148),FALSE(),NOT(ISERROR(SEARCH(clockwork!$E$148,QUIZ!$D$151))))</f>
        <v>1</v>
      </c>
      <c r="F148" s="88"/>
      <c r="G148" s="91" t="n">
        <f aca="false">IF(ISBLANK(clockwork!$H$148),FALSE(),EXACT(LOWER(TRIM($W$148)),LOWER(TRIM($AL$148))))</f>
        <v>0</v>
      </c>
      <c r="H148" s="92" t="n">
        <f aca="false">IF(ISBLANK(clockwork!$I$148),FALSE(),NOT(ISERROR(SEARCH(clockwork!$I$148,QUIZ!$H$151))))</f>
        <v>1</v>
      </c>
      <c r="J148" s="88"/>
      <c r="K148" s="91" t="n">
        <f aca="false">IF(ISBLANK(clockwork!$L$148),FALSE(),EXACT(LOWER(TRIM($X$148)),LOWER(TRIM($AL$149))))</f>
        <v>0</v>
      </c>
      <c r="L148" s="92" t="n">
        <f aca="false">IF(ISBLANK(clockwork!$M$148),FALSE(),NOT(ISERROR(SEARCH(clockwork!$M$148,QUIZ!$L$151))))</f>
        <v>1</v>
      </c>
      <c r="N148" s="88"/>
      <c r="O148" s="91" t="n">
        <f aca="false">IF(ISBLANK(clockwork!$P$148),FALSE(),EXACT(LOWER(TRIM($Y$148)),LOWER(TRIM($AL$150))))</f>
        <v>0</v>
      </c>
      <c r="P148" s="92" t="n">
        <f aca="false">IF(ISBLANK(clockwork!$Q$148),FALSE(),NOT(ISERROR(SEARCH(clockwork!$Q$148,QUIZ!$P$151))))</f>
        <v>1</v>
      </c>
      <c r="R148" s="0" t="str">
        <f aca="false">$F$147</f>
        <v>Question 82</v>
      </c>
      <c r="S148" s="0" t="str">
        <f aca="false">IF($G$153=TRUE(),"Correct (Click for Product)",IF($H$153=TRUE(),"Close (Click to Search)",IF(ISBLANK(QUIZ!$H$151),"Wrong","Wrong (Click to Search)")))</f>
        <v>Correct (Click for Product)</v>
      </c>
      <c r="T148" s="0" t="n">
        <f aca="false">(COUNTA(clockwork!$H$147:$H$152)&gt;0)*1</f>
        <v>1</v>
      </c>
      <c r="U148" s="0" t="str">
        <f aca="true">IF($G$153=TRUE(),clockwork!$AH$153,IF(ISBLANK(QUIZ!$H$151),"#"&amp;CELL("address",QUIZ!$H$151),"http://www.quizardry.com/serve_link.php?search="&amp;QUIZ!$H$151))</f>
        <v>http://www.quizardry.com/serve_link.php?qid=448&amp;ques=82</v>
      </c>
      <c r="V148" s="0" t="str">
        <f aca="false">TRIM(SUBSTITUTE(SUBSTITUTE(SUBSTITUTE(SUBSTITUTE(SUBSTITUTE(SUBSTITUTE(SUBSTITUTE(clockwork!$D$148,"""",""),"'",""),",",""),".",""),"-",""),";",""),":",""))</f>
        <v/>
      </c>
      <c r="W148" s="0" t="str">
        <f aca="false">TRIM(SUBSTITUTE(SUBSTITUTE(SUBSTITUTE(SUBSTITUTE(SUBSTITUTE(SUBSTITUTE(SUBSTITUTE(clockwork!$H$148,"""",""),"'",""),",",""),".",""),"-",""),";",""),":",""))</f>
        <v/>
      </c>
      <c r="X148" s="0" t="str">
        <f aca="false">TRIM(SUBSTITUTE(SUBSTITUTE(SUBSTITUTE(SUBSTITUTE(SUBSTITUTE(SUBSTITUTE(SUBSTITUTE(clockwork!$L$148,"""",""),"'",""),",",""),".",""),"-",""),";",""),":",""))</f>
        <v/>
      </c>
      <c r="Y148" s="0" t="str">
        <f aca="false">TRIM(SUBSTITUTE(SUBSTITUTE(SUBSTITUTE(SUBSTITUTE(SUBSTITUTE(SUBSTITUTE(SUBSTITUTE(clockwork!$P$148,"""",""),"'",""),",",""),".",""),"-",""),";",""),":",""))</f>
        <v/>
      </c>
      <c r="Z148" s="0" t="n">
        <f aca="false">CODE(LOWER($V$148))*CODE(LOWER(RIGHT($V$148,1)))</f>
        <v>0</v>
      </c>
      <c r="AA148" s="0" t="n">
        <f aca="false">CODE(LOWER($W$148))*CODE(LOWER(RIGHT($W$148,1)))</f>
        <v>0</v>
      </c>
      <c r="AB148" s="0" t="n">
        <f aca="false">CODE(LOWER($X$148))*CODE(LOWER(RIGHT($X$148,1)))</f>
        <v>0</v>
      </c>
      <c r="AC148" s="0" t="n">
        <f aca="false">CODE(LOWER($Y$148))*CODE(LOWER(RIGHT($Y$148,1)))</f>
        <v>0</v>
      </c>
      <c r="AD148" s="0" t="n">
        <f aca="false">IF(ISERROR(SQRT($Z$148)),124,INT(MOD(SQRT($Z$148)-40,26)+65))</f>
        <v>77</v>
      </c>
      <c r="AE148" s="0" t="n">
        <f aca="false">IF(ISERROR(SQRT($AA$148)),124,INT(MOD(SQRT($AA$148)-40,26)+65))</f>
        <v>77</v>
      </c>
      <c r="AF148" s="0" t="n">
        <f aca="false">IF(ISERROR(SQRT($AB$148)),124,INT(MOD(SQRT($AB$148)-40,26)+65))</f>
        <v>77</v>
      </c>
      <c r="AG148" s="0" t="n">
        <f aca="false">IF(ISERROR(SQRT($AC$148)),124,INT(MOD(SQRT($AC$148)-40,26)+65))</f>
        <v>77</v>
      </c>
      <c r="AH148" s="0" t="str">
        <f aca="false">CHAR($AD$148)</f>
        <v>M</v>
      </c>
      <c r="AI148" s="0" t="str">
        <f aca="false">CHAR($AE$148)</f>
        <v>M</v>
      </c>
      <c r="AJ148" s="0" t="str">
        <f aca="false">CHAR($AF$148)</f>
        <v>M</v>
      </c>
      <c r="AK148" s="0" t="str">
        <f aca="false">CHAR($AG$148)</f>
        <v>M</v>
      </c>
      <c r="AL148" s="0" t="str">
        <f aca="false">TRIM(SUBSTITUTE(SUBSTITUTE(SUBSTITUTE(SUBSTITUTE(SUBSTITUTE(SUBSTITUTE(SUBSTITUTE(QUIZ!$H$151,"""",""),"'",""),",",""),".",""),"-",""),";",""),":",""))</f>
        <v>crimson tide</v>
      </c>
      <c r="AM148" s="0" t="n">
        <f aca="false">IF($G$153,CODE(LOWER($AL$148))*CODE(LOWER(RIGHT($AL$148,1))),-1)</f>
        <v>9999</v>
      </c>
      <c r="AN148" s="0" t="n">
        <f aca="false">IF($T$148=1,IF(ISERROR(SQRT($AM$148)),124,INT(MOD(SQRT($AM$148)-40,26)+65)),"")</f>
        <v>72</v>
      </c>
      <c r="AO148" s="0" t="str">
        <f aca="false">IF($AN$148="","",CHAR($AN$148))</f>
        <v>H</v>
      </c>
    </row>
    <row r="149" customFormat="false" ht="12.75" hidden="false" customHeight="false" outlineLevel="0" collapsed="false">
      <c r="B149" s="88"/>
      <c r="C149" s="91" t="n">
        <f aca="false">IF(ISBLANK(clockwork!$D$149),FALSE(),EXACT(LOWER(TRIM($V$149)),LOWER(TRIM($AL$147))))</f>
        <v>0</v>
      </c>
      <c r="D149" s="92" t="n">
        <f aca="false">IF(ISBLANK(clockwork!$E$149),FALSE(),NOT(ISERROR(SEARCH(clockwork!$E$149,QUIZ!$D$151))))</f>
        <v>1</v>
      </c>
      <c r="F149" s="88"/>
      <c r="G149" s="91" t="n">
        <f aca="false">IF(ISBLANK(clockwork!$H$149),FALSE(),EXACT(LOWER(TRIM($W$149)),LOWER(TRIM($AL$148))))</f>
        <v>0</v>
      </c>
      <c r="H149" s="92" t="n">
        <f aca="false">IF(ISBLANK(clockwork!$I$149),FALSE(),NOT(ISERROR(SEARCH(clockwork!$I$149,QUIZ!$H$151))))</f>
        <v>1</v>
      </c>
      <c r="J149" s="88"/>
      <c r="K149" s="91" t="n">
        <f aca="false">IF(ISBLANK(clockwork!$L$149),FALSE(),EXACT(LOWER(TRIM($X$149)),LOWER(TRIM($AL$149))))</f>
        <v>0</v>
      </c>
      <c r="L149" s="92" t="n">
        <f aca="false">IF(ISBLANK(clockwork!$M$149),FALSE(),NOT(ISERROR(SEARCH(clockwork!$M$149,QUIZ!$L$151))))</f>
        <v>1</v>
      </c>
      <c r="N149" s="88"/>
      <c r="O149" s="91" t="n">
        <f aca="false">IF(ISBLANK(clockwork!$P$149),FALSE(),EXACT(LOWER(TRIM($Y$149)),LOWER(TRIM($AL$150))))</f>
        <v>0</v>
      </c>
      <c r="P149" s="92" t="n">
        <f aca="false">IF(ISBLANK(clockwork!$Q$149),FALSE(),NOT(ISERROR(SEARCH(clockwork!$Q$149,QUIZ!$P$151))))</f>
        <v>1</v>
      </c>
      <c r="R149" s="0" t="str">
        <f aca="false">$J$147</f>
        <v>Question 83</v>
      </c>
      <c r="S149" s="0" t="str">
        <f aca="false">IF($K$153=TRUE(),"Correct (Click for Product)",IF($L$153=TRUE(),"Close (Click to Search)",IF(ISBLANK(QUIZ!$L$151),"Wrong","Wrong (Click to Search)")))</f>
        <v>Correct (Click for Product)</v>
      </c>
      <c r="T149" s="0" t="n">
        <f aca="false">(COUNTA(clockwork!$L$147:$L$152)&gt;0)*1</f>
        <v>1</v>
      </c>
      <c r="U149" s="0" t="str">
        <f aca="true">IF($K$153=TRUE(),clockwork!$AL$153,IF(ISBLANK(QUIZ!$L$151),"#"&amp;CELL("address",QUIZ!$L$151),"http://www.quizardry.com/serve_link.php?search="&amp;QUIZ!$L$151))</f>
        <v>http://www.quizardry.com/serve_link.php?qid=448&amp;ques=83</v>
      </c>
      <c r="V149" s="0" t="str">
        <f aca="false">TRIM(SUBSTITUTE(SUBSTITUTE(SUBSTITUTE(SUBSTITUTE(SUBSTITUTE(SUBSTITUTE(SUBSTITUTE(clockwork!$D$149,"""",""),"'",""),",",""),".",""),"-",""),";",""),":",""))</f>
        <v/>
      </c>
      <c r="W149" s="0" t="str">
        <f aca="false">TRIM(SUBSTITUTE(SUBSTITUTE(SUBSTITUTE(SUBSTITUTE(SUBSTITUTE(SUBSTITUTE(SUBSTITUTE(clockwork!$H$149,"""",""),"'",""),",",""),".",""),"-",""),";",""),":",""))</f>
        <v/>
      </c>
      <c r="X149" s="0" t="str">
        <f aca="false">TRIM(SUBSTITUTE(SUBSTITUTE(SUBSTITUTE(SUBSTITUTE(SUBSTITUTE(SUBSTITUTE(SUBSTITUTE(clockwork!$L$149,"""",""),"'",""),",",""),".",""),"-",""),";",""),":",""))</f>
        <v/>
      </c>
      <c r="Y149" s="0" t="str">
        <f aca="false">TRIM(SUBSTITUTE(SUBSTITUTE(SUBSTITUTE(SUBSTITUTE(SUBSTITUTE(SUBSTITUTE(SUBSTITUTE(clockwork!$P$149,"""",""),"'",""),",",""),".",""),"-",""),";",""),":",""))</f>
        <v/>
      </c>
      <c r="Z149" s="0" t="n">
        <f aca="false">CODE(LOWER($V$149))*CODE(LOWER(RIGHT($V$149,1)))</f>
        <v>0</v>
      </c>
      <c r="AA149" s="0" t="n">
        <f aca="false">CODE(LOWER($W$149))*CODE(LOWER(RIGHT($W$149,1)))</f>
        <v>0</v>
      </c>
      <c r="AB149" s="0" t="n">
        <f aca="false">CODE(LOWER($X$149))*CODE(LOWER(RIGHT($X$149,1)))</f>
        <v>0</v>
      </c>
      <c r="AC149" s="0" t="n">
        <f aca="false">CODE(LOWER($Y$149))*CODE(LOWER(RIGHT($Y$149,1)))</f>
        <v>0</v>
      </c>
      <c r="AD149" s="0" t="n">
        <f aca="false">IF(ISERROR(SQRT($Z$149)),124,INT(MOD(SQRT($Z$149)-40,26)+65))</f>
        <v>77</v>
      </c>
      <c r="AE149" s="0" t="n">
        <f aca="false">IF(ISERROR(SQRT($AA$149)),124,INT(MOD(SQRT($AA$149)-40,26)+65))</f>
        <v>77</v>
      </c>
      <c r="AF149" s="0" t="n">
        <f aca="false">IF(ISERROR(SQRT($AB$149)),124,INT(MOD(SQRT($AB$149)-40,26)+65))</f>
        <v>77</v>
      </c>
      <c r="AG149" s="0" t="n">
        <f aca="false">IF(ISERROR(SQRT($AC$149)),124,INT(MOD(SQRT($AC$149)-40,26)+65))</f>
        <v>77</v>
      </c>
      <c r="AH149" s="0" t="str">
        <f aca="false">CHAR($AD$149)</f>
        <v>M</v>
      </c>
      <c r="AI149" s="0" t="str">
        <f aca="false">CHAR($AE$149)</f>
        <v>M</v>
      </c>
      <c r="AJ149" s="0" t="str">
        <f aca="false">CHAR($AF$149)</f>
        <v>M</v>
      </c>
      <c r="AK149" s="0" t="str">
        <f aca="false">CHAR($AG$149)</f>
        <v>M</v>
      </c>
      <c r="AL149" s="0" t="str">
        <f aca="false">TRIM(SUBSTITUTE(SUBSTITUTE(SUBSTITUTE(SUBSTITUTE(SUBSTITUTE(SUBSTITUTE(SUBSTITUTE(QUIZ!$L$151,"""",""),"'",""),",",""),".",""),"-",""),";",""),":",""))</f>
        <v>the corn is green</v>
      </c>
      <c r="AM149" s="0" t="n">
        <f aca="false">IF($K$153,CODE(LOWER($AL$149))*CODE(LOWER(RIGHT($AL$149,1))),-1)</f>
        <v>12760</v>
      </c>
      <c r="AN149" s="0" t="n">
        <f aca="false">IF($T$149=1,IF(ISERROR(SQRT($AM$149)),124,INT(MOD(SQRT($AM$149)-40,26)+65)),"")</f>
        <v>85</v>
      </c>
      <c r="AO149" s="0" t="str">
        <f aca="false">IF($AN$149="","",CHAR($AN$149))</f>
        <v>U</v>
      </c>
    </row>
    <row r="150" customFormat="false" ht="12.75" hidden="false" customHeight="false" outlineLevel="0" collapsed="false">
      <c r="B150" s="88"/>
      <c r="C150" s="91" t="n">
        <f aca="false">IF(ISBLANK(clockwork!$D$150),FALSE(),EXACT(LOWER(TRIM($V$150)),LOWER(TRIM($AL$147))))</f>
        <v>0</v>
      </c>
      <c r="D150" s="92" t="n">
        <f aca="false">IF(ISBLANK(clockwork!$E$150),FALSE(),NOT(ISERROR(SEARCH(clockwork!$E$150,QUIZ!$D$151))))</f>
        <v>0</v>
      </c>
      <c r="F150" s="88"/>
      <c r="G150" s="91" t="n">
        <f aca="false">IF(ISBLANK(clockwork!$H$150),FALSE(),EXACT(LOWER(TRIM($W$150)),LOWER(TRIM($AL$148))))</f>
        <v>0</v>
      </c>
      <c r="H150" s="92" t="n">
        <f aca="false">IF(ISBLANK(clockwork!$I$150),FALSE(),NOT(ISERROR(SEARCH(clockwork!$I$150,QUIZ!$H$151))))</f>
        <v>0</v>
      </c>
      <c r="J150" s="88"/>
      <c r="K150" s="91" t="n">
        <f aca="false">IF(ISBLANK(clockwork!$L$150),FALSE(),EXACT(LOWER(TRIM($X$150)),LOWER(TRIM($AL$149))))</f>
        <v>0</v>
      </c>
      <c r="L150" s="92" t="n">
        <f aca="false">IF(ISBLANK(clockwork!$M$150),FALSE(),NOT(ISERROR(SEARCH(clockwork!$M$150,QUIZ!$L$151))))</f>
        <v>0</v>
      </c>
      <c r="N150" s="88"/>
      <c r="O150" s="91" t="n">
        <f aca="false">IF(ISBLANK(clockwork!$P$150),FALSE(),EXACT(LOWER(TRIM($Y$150)),LOWER(TRIM($AL$150))))</f>
        <v>0</v>
      </c>
      <c r="P150" s="92" t="n">
        <f aca="false">IF(ISBLANK(clockwork!$Q$150),FALSE(),NOT(ISERROR(SEARCH(clockwork!$Q$150,QUIZ!$P$151))))</f>
        <v>0</v>
      </c>
      <c r="R150" s="0" t="str">
        <f aca="false">$N$147</f>
        <v>Question 84</v>
      </c>
      <c r="S150" s="0" t="str">
        <f aca="false">IF($O$153=TRUE(),"Correct (Click for Product)",IF($P$153=TRUE(),"Close (Click to Search)",IF(ISBLANK(QUIZ!$P$151),"Wrong","Wrong (Click to Search)")))</f>
        <v>Correct (Click for Product)</v>
      </c>
      <c r="T150" s="0" t="n">
        <f aca="false">(COUNTA(clockwork!$P$147:$P$152)&gt;0)*1</f>
        <v>1</v>
      </c>
      <c r="U150" s="0" t="str">
        <f aca="true">IF($O$153=TRUE(),clockwork!$AP$153,IF(ISBLANK(QUIZ!$P$151),"#"&amp;CELL("address",QUIZ!$P$151),"http://www.quizardry.com/serve_link.php?search="&amp;QUIZ!$P$151))</f>
        <v>http://www.quizardry.com/serve_link.php?qid=448&amp;ques=84</v>
      </c>
      <c r="V150" s="0" t="str">
        <f aca="false">TRIM(SUBSTITUTE(SUBSTITUTE(SUBSTITUTE(SUBSTITUTE(SUBSTITUTE(SUBSTITUTE(SUBSTITUTE(clockwork!$D$150,"""",""),"'",""),",",""),".",""),"-",""),";",""),":",""))</f>
        <v/>
      </c>
      <c r="W150" s="0" t="str">
        <f aca="false">TRIM(SUBSTITUTE(SUBSTITUTE(SUBSTITUTE(SUBSTITUTE(SUBSTITUTE(SUBSTITUTE(SUBSTITUTE(clockwork!$H$150,"""",""),"'",""),",",""),".",""),"-",""),";",""),":",""))</f>
        <v/>
      </c>
      <c r="X150" s="0" t="str">
        <f aca="false">TRIM(SUBSTITUTE(SUBSTITUTE(SUBSTITUTE(SUBSTITUTE(SUBSTITUTE(SUBSTITUTE(SUBSTITUTE(clockwork!$L$150,"""",""),"'",""),",",""),".",""),"-",""),";",""),":",""))</f>
        <v/>
      </c>
      <c r="Y150" s="0" t="str">
        <f aca="false">TRIM(SUBSTITUTE(SUBSTITUTE(SUBSTITUTE(SUBSTITUTE(SUBSTITUTE(SUBSTITUTE(SUBSTITUTE(clockwork!$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1,"""",""),"'",""),",",""),".",""),"-",""),";",""),":",""))</f>
        <v>the white buffalo</v>
      </c>
      <c r="AM150" s="0" t="n">
        <f aca="false">IF($O$153,CODE(LOWER($AL$150))*CODE(LOWER(RIGHT($AL$150,1))),-1)</f>
        <v>12876</v>
      </c>
      <c r="AN150" s="0" t="n">
        <f aca="false">IF($T$150=1,IF(ISERROR(SQRT($AM$150)),124,INT(MOD(SQRT($AM$150)-40,26)+65)),"")</f>
        <v>86</v>
      </c>
      <c r="AO150" s="0" t="str">
        <f aca="false">IF($AN$150="","",CHAR($AN$150))</f>
        <v>V</v>
      </c>
    </row>
    <row r="151" customFormat="false" ht="12.75" hidden="false" customHeight="false" outlineLevel="0" collapsed="false">
      <c r="B151" s="88"/>
      <c r="C151" s="91" t="n">
        <f aca="false">IF(ISBLANK(clockwork!$D$151),FALSE(),EXACT(LOWER(TRIM($V$151)),LOWER(TRIM($AL$147))))</f>
        <v>0</v>
      </c>
      <c r="D151" s="92" t="n">
        <f aca="false">IF(ISBLANK(clockwork!$E$151),FALSE(),NOT(ISERROR(SEARCH(clockwork!$E$151,QUIZ!$D$151))))</f>
        <v>0</v>
      </c>
      <c r="F151" s="88"/>
      <c r="G151" s="91" t="n">
        <f aca="false">IF(ISBLANK(clockwork!$H$151),FALSE(),EXACT(LOWER(TRIM($W$151)),LOWER(TRIM($AL$148))))</f>
        <v>0</v>
      </c>
      <c r="H151" s="92" t="n">
        <f aca="false">IF(ISBLANK(clockwork!$I$151),FALSE(),NOT(ISERROR(SEARCH(clockwork!$I$151,QUIZ!$H$151))))</f>
        <v>0</v>
      </c>
      <c r="J151" s="88"/>
      <c r="K151" s="91" t="n">
        <f aca="false">IF(ISBLANK(clockwork!$L$151),FALSE(),EXACT(LOWER(TRIM($X$151)),LOWER(TRIM($AL$149))))</f>
        <v>0</v>
      </c>
      <c r="L151" s="92" t="n">
        <f aca="false">IF(ISBLANK(clockwork!$M$151),FALSE(),NOT(ISERROR(SEARCH(clockwork!$M$151,QUIZ!$L$151))))</f>
        <v>0</v>
      </c>
      <c r="N151" s="88"/>
      <c r="O151" s="91" t="n">
        <f aca="false">IF(ISBLANK(clockwork!$P$151),FALSE(),EXACT(LOWER(TRIM($Y$151)),LOWER(TRIM($AL$150))))</f>
        <v>0</v>
      </c>
      <c r="P151" s="92" t="n">
        <f aca="false">IF(ISBLANK(clockwork!$Q$151),FALSE(),NOT(ISERROR(SEARCH(clockwork!$Q$151,QUIZ!$P$151))))</f>
        <v>0</v>
      </c>
      <c r="V151" s="0" t="str">
        <f aca="false">TRIM(SUBSTITUTE(SUBSTITUTE(SUBSTITUTE(SUBSTITUTE(SUBSTITUTE(SUBSTITUTE(SUBSTITUTE(clockwork!$D$151,"""",""),"'",""),",",""),".",""),"-",""),";",""),":",""))</f>
        <v/>
      </c>
      <c r="W151" s="0" t="str">
        <f aca="false">TRIM(SUBSTITUTE(SUBSTITUTE(SUBSTITUTE(SUBSTITUTE(SUBSTITUTE(SUBSTITUTE(SUBSTITUTE(clockwork!$H$151,"""",""),"'",""),",",""),".",""),"-",""),";",""),":",""))</f>
        <v/>
      </c>
      <c r="X151" s="0" t="str">
        <f aca="false">TRIM(SUBSTITUTE(SUBSTITUTE(SUBSTITUTE(SUBSTITUTE(SUBSTITUTE(SUBSTITUTE(SUBSTITUTE(clockwork!$L$151,"""",""),"'",""),",",""),".",""),"-",""),";",""),":",""))</f>
        <v/>
      </c>
      <c r="Y151" s="0" t="str">
        <f aca="false">TRIM(SUBSTITUTE(SUBSTITUTE(SUBSTITUTE(SUBSTITUTE(SUBSTITUTE(SUBSTITUTE(SUBSTITUTE(clockwork!$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2.75" hidden="false" customHeight="false" outlineLevel="0" collapsed="false">
      <c r="B152" s="88"/>
      <c r="C152" s="93" t="n">
        <f aca="false">IF(ISBLANK(clockwork!$D$152),FALSE(),EXACT(LOWER(TRIM($V$152)),LOWER(TRIM($AL$147))))</f>
        <v>0</v>
      </c>
      <c r="D152" s="94" t="n">
        <f aca="false">IF(ISBLANK(clockwork!$E$152),FALSE(),NOT(ISERROR(SEARCH(clockwork!$E$152,QUIZ!$D$151))))</f>
        <v>0</v>
      </c>
      <c r="F152" s="88"/>
      <c r="G152" s="93" t="n">
        <f aca="false">IF(ISBLANK(clockwork!$H$152),FALSE(),EXACT(LOWER(TRIM($W$152)),LOWER(TRIM($AL$148))))</f>
        <v>0</v>
      </c>
      <c r="H152" s="94" t="n">
        <f aca="false">IF(ISBLANK(clockwork!$I$152),FALSE(),NOT(ISERROR(SEARCH(clockwork!$I$152,QUIZ!$H$151))))</f>
        <v>0</v>
      </c>
      <c r="J152" s="88"/>
      <c r="K152" s="93" t="n">
        <f aca="false">IF(ISBLANK(clockwork!$L$152),FALSE(),EXACT(LOWER(TRIM($X$152)),LOWER(TRIM($AL$149))))</f>
        <v>0</v>
      </c>
      <c r="L152" s="94" t="n">
        <f aca="false">IF(ISBLANK(clockwork!$M$152),FALSE(),NOT(ISERROR(SEARCH(clockwork!$M$152,QUIZ!$L$151))))</f>
        <v>0</v>
      </c>
      <c r="N152" s="88"/>
      <c r="O152" s="93" t="n">
        <f aca="false">IF(ISBLANK(clockwork!$P$152),FALSE(),EXACT(LOWER(TRIM($Y$152)),LOWER(TRIM($AL$150))))</f>
        <v>0</v>
      </c>
      <c r="P152" s="94" t="n">
        <f aca="false">IF(ISBLANK(clockwork!$Q$152),FALSE(),NOT(ISERROR(SEARCH(clockwork!$Q$152,QUIZ!$P$151))))</f>
        <v>0</v>
      </c>
      <c r="R152" s="0" t="str">
        <f aca="false">$AO$147&amp;$AO$148&amp;$AO$149&amp;$AO$150</f>
        <v>WHUV</v>
      </c>
      <c r="V152" s="0" t="str">
        <f aca="false">TRIM(SUBSTITUTE(SUBSTITUTE(SUBSTITUTE(SUBSTITUTE(SUBSTITUTE(SUBSTITUTE(SUBSTITUTE(clockwork!$D$152,"""",""),"'",""),",",""),".",""),"-",""),";",""),":",""))</f>
        <v/>
      </c>
      <c r="W152" s="0" t="str">
        <f aca="false">TRIM(SUBSTITUTE(SUBSTITUTE(SUBSTITUTE(SUBSTITUTE(SUBSTITUTE(SUBSTITUTE(SUBSTITUTE(clockwork!$H$152,"""",""),"'",""),",",""),".",""),"-",""),";",""),":",""))</f>
        <v/>
      </c>
      <c r="X152" s="0" t="str">
        <f aca="false">TRIM(SUBSTITUTE(SUBSTITUTE(SUBSTITUTE(SUBSTITUTE(SUBSTITUTE(SUBSTITUTE(SUBSTITUTE(clockwork!$L$152,"""",""),"'",""),",",""),".",""),"-",""),";",""),":",""))</f>
        <v/>
      </c>
      <c r="Y152" s="0" t="str">
        <f aca="false">TRIM(SUBSTITUTE(SUBSTITUTE(SUBSTITUTE(SUBSTITUTE(SUBSTITUTE(SUBSTITUTE(SUBSTITUTE(clockwork!$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5" hidden="false" customHeight="false" outlineLevel="0" collapsed="false">
      <c r="B153" s="88"/>
      <c r="C153" s="95" t="b">
        <f aca="false">OR($C$147:$C$152)</f>
        <v>1</v>
      </c>
      <c r="D153" s="96" t="b">
        <f aca="false">OR($D$147:$D$152)</f>
        <v>1</v>
      </c>
      <c r="F153" s="88"/>
      <c r="G153" s="95" t="b">
        <f aca="false">OR($G$147:$G$152)</f>
        <v>1</v>
      </c>
      <c r="H153" s="96" t="b">
        <f aca="false">OR($H$147:$H$152)</f>
        <v>1</v>
      </c>
      <c r="J153" s="88"/>
      <c r="K153" s="95" t="b">
        <f aca="false">OR($K$147:$K$152)</f>
        <v>1</v>
      </c>
      <c r="L153" s="96" t="b">
        <f aca="false">OR($L$147:$L$152)</f>
        <v>1</v>
      </c>
      <c r="N153" s="88"/>
      <c r="O153" s="95" t="b">
        <f aca="false">OR($O$147:$O$152)</f>
        <v>1</v>
      </c>
      <c r="P153" s="96" t="b">
        <f aca="false">OR($P$147:$P$152)</f>
        <v>1</v>
      </c>
      <c r="R153" s="0" t="str">
        <f aca="false">CONCATENATE($AH$153," ",$AI$153," ",$AJ$153," ",$AK$153)</f>
        <v>WMMMMM HMMMMM UMMMMM VMMMMM</v>
      </c>
      <c r="AH153" s="0" t="str">
        <f aca="false">SUBSTITUTE($AH$147&amp;$AH$148&amp;$AH$149&amp;$AH$150&amp;$AH$151&amp;$AH$152,"|","")</f>
        <v>WMMMMM</v>
      </c>
      <c r="AI153" s="0" t="str">
        <f aca="false">SUBSTITUTE($AI$147&amp;$AI$148&amp;$AI$149&amp;$AI$150&amp;$AI$151&amp;$AI$152,"|","")</f>
        <v>HMMMMM</v>
      </c>
      <c r="AJ153" s="0" t="str">
        <f aca="false">SUBSTITUTE($AJ$147&amp;$AJ$148&amp;$AJ$149&amp;$AJ$150&amp;$AJ$151&amp;$AJ$152,"|","")</f>
        <v>UMMMMM</v>
      </c>
      <c r="AK153" s="0" t="str">
        <f aca="false">SUBSTITUTE($AK$147&amp;$AK$148&amp;$AK$149&amp;$AK$150&amp;$AK$151&amp;$AK$152,"|","")</f>
        <v>VMMMMM</v>
      </c>
    </row>
    <row r="154" customFormat="false" ht="12.75" hidden="false" customHeight="true" outlineLevel="0" collapsed="false">
      <c r="B154" s="88" t="str">
        <f aca="false">clockwork!$C$154</f>
        <v>Question 85</v>
      </c>
      <c r="C154" s="89" t="n">
        <f aca="false">IF(ISBLANK(clockwork!$D$154),FALSE(),EXACT(LOWER(TRIM($V$154)),LOWER(TRIM($AL$154))))</f>
        <v>1</v>
      </c>
      <c r="D154" s="90" t="n">
        <f aca="false">IF(ISBLANK(clockwork!$E$154),FALSE(),NOT(ISERROR(SEARCH(clockwork!$E$154,QUIZ!$D$158))))</f>
        <v>1</v>
      </c>
      <c r="F154" s="88" t="str">
        <f aca="false">clockwork!$G$154</f>
        <v>Question 86</v>
      </c>
      <c r="G154" s="89" t="n">
        <f aca="false">IF(ISBLANK(clockwork!$H$154),FALSE(),EXACT(LOWER(TRIM($W$154)),LOWER(TRIM($AL$155))))</f>
        <v>1</v>
      </c>
      <c r="H154" s="90" t="n">
        <f aca="false">IF(ISBLANK(clockwork!$I$154),FALSE(),NOT(ISERROR(SEARCH(clockwork!$I$154,QUIZ!$H$158))))</f>
        <v>1</v>
      </c>
      <c r="J154" s="88" t="str">
        <f aca="false">clockwork!$K$154</f>
        <v>Question 87</v>
      </c>
      <c r="K154" s="89" t="n">
        <f aca="false">IF(ISBLANK(clockwork!$L$154),FALSE(),EXACT(LOWER(TRIM($X$154)),LOWER(TRIM($AL$156))))</f>
        <v>1</v>
      </c>
      <c r="L154" s="90" t="n">
        <f aca="false">IF(ISBLANK(clockwork!$M$154),FALSE(),NOT(ISERROR(SEARCH(clockwork!$M$154,QUIZ!$L$158))))</f>
        <v>1</v>
      </c>
      <c r="N154" s="88" t="str">
        <f aca="false">clockwork!$O$154</f>
        <v>Question 88</v>
      </c>
      <c r="O154" s="89" t="n">
        <f aca="false">IF(ISBLANK(clockwork!$P$154),FALSE(),EXACT(LOWER(TRIM($Y$154)),LOWER(TRIM($AL$157))))</f>
        <v>1</v>
      </c>
      <c r="P154" s="90" t="n">
        <f aca="false">IF(ISBLANK(clockwork!$Q$154),FALSE(),NOT(ISERROR(SEARCH(clockwork!$Q$154,QUIZ!$P$158))))</f>
        <v>1</v>
      </c>
      <c r="R154" s="0" t="str">
        <f aca="false">$B$154</f>
        <v>Question 85</v>
      </c>
      <c r="S154" s="0" t="str">
        <f aca="false">IF($C$160=TRUE(),"Correct (Click for Product)",IF($D$160=TRUE(),"Close (Click to Search)",IF(ISBLANK(QUIZ!$D$158),"Wrong","Wrong (Click to Search)")))</f>
        <v>Correct (Click for Product)</v>
      </c>
      <c r="T154" s="0" t="n">
        <f aca="false">(COUNTA(clockwork!$D$154:$D$159)&gt;0)*1</f>
        <v>1</v>
      </c>
      <c r="U154" s="0" t="str">
        <f aca="true">IF($C$160=TRUE(),clockwork!$AD$160,IF(ISBLANK(QUIZ!$D$158),"#"&amp;CELL("address",QUIZ!$D$158),"http://www.quizardry.com/serve_link.php?search="&amp;QUIZ!$D$158))</f>
        <v>http://www.quizardry.com/serve_link.php?qid=448&amp;ques=85</v>
      </c>
      <c r="V154" s="0" t="str">
        <f aca="false">TRIM(SUBSTITUTE(SUBSTITUTE(SUBSTITUTE(SUBSTITUTE(SUBSTITUTE(SUBSTITUTE(SUBSTITUTE(clockwork!$D$154,"""",""),"'",""),",",""),".",""),"-",""),";",""),":",""))</f>
        <v>The Gold Rush</v>
      </c>
      <c r="W154" s="0" t="str">
        <f aca="false">TRIM(SUBSTITUTE(SUBSTITUTE(SUBSTITUTE(SUBSTITUTE(SUBSTITUTE(SUBSTITUTE(SUBSTITUTE(clockwork!$H$154,"""",""),"'",""),",",""),".",""),"-",""),";",""),":",""))</f>
        <v>Pitch Black</v>
      </c>
      <c r="X154" s="0" t="str">
        <f aca="false">TRIM(SUBSTITUTE(SUBSTITUTE(SUBSTITUTE(SUBSTITUTE(SUBSTITUTE(SUBSTITUTE(SUBSTITUTE(clockwork!$L$154,"""",""),"'",""),",",""),".",""),"-",""),";",""),":",""))</f>
        <v>She Wore A Yellow Ribbon</v>
      </c>
      <c r="Y154" s="0" t="str">
        <f aca="false">TRIM(SUBSTITUTE(SUBSTITUTE(SUBSTITUTE(SUBSTITUTE(SUBSTITUTE(SUBSTITUTE(SUBSTITUTE(clockwork!$P$154,"""",""),"'",""),",",""),".",""),"-",""),";",""),":",""))</f>
        <v>The Thin Red Line</v>
      </c>
      <c r="Z154" s="0" t="n">
        <f aca="false">CODE(LOWER($V$154))*CODE(LOWER(RIGHT($V$154,1)))</f>
        <v>12064</v>
      </c>
      <c r="AA154" s="0" t="n">
        <f aca="false">CODE(LOWER($W$154))*CODE(LOWER(RIGHT($W$154,1)))</f>
        <v>11984</v>
      </c>
      <c r="AB154" s="0" t="n">
        <f aca="false">CODE(LOWER($X$154))*CODE(LOWER(RIGHT($X$154,1)))</f>
        <v>12650</v>
      </c>
      <c r="AC154" s="0" t="n">
        <f aca="false">CODE(LOWER($Y$154))*CODE(LOWER(RIGHT($Y$154,1)))</f>
        <v>11716</v>
      </c>
      <c r="AD154" s="0" t="n">
        <f aca="false">IF(ISERROR(SQRT($Z$154)),124,INT(MOD(SQRT($Z$154)-40,26)+65))</f>
        <v>82</v>
      </c>
      <c r="AE154" s="0" t="n">
        <f aca="false">IF(ISERROR(SQRT($AA$154)),124,INT(MOD(SQRT($AA$154)-40,26)+65))</f>
        <v>82</v>
      </c>
      <c r="AF154" s="0" t="n">
        <f aca="false">IF(ISERROR(SQRT($AB$154)),124,INT(MOD(SQRT($AB$154)-40,26)+65))</f>
        <v>85</v>
      </c>
      <c r="AG154" s="0" t="n">
        <f aca="false">IF(ISERROR(SQRT($AC$154)),124,INT(MOD(SQRT($AC$154)-40,26)+65))</f>
        <v>81</v>
      </c>
      <c r="AH154" s="0" t="str">
        <f aca="false">CHAR($AD$154)</f>
        <v>R</v>
      </c>
      <c r="AI154" s="0" t="str">
        <f aca="false">CHAR($AE$154)</f>
        <v>R</v>
      </c>
      <c r="AJ154" s="0" t="str">
        <f aca="false">CHAR($AF$154)</f>
        <v>U</v>
      </c>
      <c r="AK154" s="0" t="str">
        <f aca="false">CHAR($AG$154)</f>
        <v>Q</v>
      </c>
      <c r="AL154" s="0" t="str">
        <f aca="false">TRIM(SUBSTITUTE(SUBSTITUTE(SUBSTITUTE(SUBSTITUTE(SUBSTITUTE(SUBSTITUTE(SUBSTITUTE(QUIZ!$D$158,"""",""),"'",""),",",""),".",""),"-",""),";",""),":",""))</f>
        <v>the gold rush</v>
      </c>
      <c r="AM154" s="0" t="n">
        <f aca="false">IF($C$160,CODE(LOWER($AL$154))*CODE(LOWER(RIGHT($AL$154,1))),-1)</f>
        <v>12064</v>
      </c>
      <c r="AN154" s="0" t="n">
        <f aca="false">IF($T$154=1,IF(ISERROR(SQRT($AM$154)),124,INT(MOD(SQRT($AM$154)-40,26)+65)),"")</f>
        <v>82</v>
      </c>
      <c r="AO154" s="0" t="str">
        <f aca="false">IF($AN$154="","",CHAR($AN$154))</f>
        <v>R</v>
      </c>
    </row>
    <row r="155" customFormat="false" ht="12.75" hidden="false" customHeight="false" outlineLevel="0" collapsed="false">
      <c r="B155" s="88"/>
      <c r="C155" s="91" t="n">
        <f aca="false">IF(ISBLANK(clockwork!$D$155),FALSE(),EXACT(LOWER(TRIM($V$155)),LOWER(TRIM($AL$154))))</f>
        <v>0</v>
      </c>
      <c r="D155" s="92" t="n">
        <f aca="false">IF(ISBLANK(clockwork!$E$155),FALSE(),NOT(ISERROR(SEARCH(clockwork!$E$155,QUIZ!$D$158))))</f>
        <v>1</v>
      </c>
      <c r="F155" s="88"/>
      <c r="G155" s="91" t="n">
        <f aca="false">IF(ISBLANK(clockwork!$H$155),FALSE(),EXACT(LOWER(TRIM($W$155)),LOWER(TRIM($AL$155))))</f>
        <v>0</v>
      </c>
      <c r="H155" s="92" t="n">
        <f aca="false">IF(ISBLANK(clockwork!$I$155),FALSE(),NOT(ISERROR(SEARCH(clockwork!$I$155,QUIZ!$H$158))))</f>
        <v>1</v>
      </c>
      <c r="J155" s="88"/>
      <c r="K155" s="91" t="n">
        <f aca="false">IF(ISBLANK(clockwork!$L$155),FALSE(),EXACT(LOWER(TRIM($X$155)),LOWER(TRIM($AL$156))))</f>
        <v>0</v>
      </c>
      <c r="L155" s="92" t="n">
        <f aca="false">IF(ISBLANK(clockwork!$M$155),FALSE(),NOT(ISERROR(SEARCH(clockwork!$M$155,QUIZ!$L$158))))</f>
        <v>1</v>
      </c>
      <c r="N155" s="88"/>
      <c r="O155" s="91" t="n">
        <f aca="false">IF(ISBLANK(clockwork!$P$155),FALSE(),EXACT(LOWER(TRIM($Y$155)),LOWER(TRIM($AL$157))))</f>
        <v>0</v>
      </c>
      <c r="P155" s="92" t="n">
        <f aca="false">IF(ISBLANK(clockwork!$Q$155),FALSE(),NOT(ISERROR(SEARCH(clockwork!$Q$155,QUIZ!$P$158))))</f>
        <v>1</v>
      </c>
      <c r="R155" s="0" t="str">
        <f aca="false">$F$154</f>
        <v>Question 86</v>
      </c>
      <c r="S155" s="0" t="str">
        <f aca="false">IF($G$160=TRUE(),"Correct (Click for Product)",IF($H$160=TRUE(),"Close (Click to Search)",IF(ISBLANK(QUIZ!$H$158),"Wrong","Wrong (Click to Search)")))</f>
        <v>Correct (Click for Product)</v>
      </c>
      <c r="T155" s="0" t="n">
        <f aca="false">(COUNTA(clockwork!$H$154:$H$159)&gt;0)*1</f>
        <v>1</v>
      </c>
      <c r="U155" s="0" t="str">
        <f aca="true">IF($G$160=TRUE(),clockwork!$AH$160,IF(ISBLANK(QUIZ!$H$158),"#"&amp;CELL("address",QUIZ!$H$158),"http://www.quizardry.com/serve_link.php?search="&amp;QUIZ!$H$158))</f>
        <v>http://www.quizardry.com/serve_link.php?qid=448&amp;ques=86</v>
      </c>
      <c r="V155" s="0" t="str">
        <f aca="false">TRIM(SUBSTITUTE(SUBSTITUTE(SUBSTITUTE(SUBSTITUTE(SUBSTITUTE(SUBSTITUTE(SUBSTITUTE(clockwork!$D$155,"""",""),"'",""),",",""),".",""),"-",""),";",""),":",""))</f>
        <v/>
      </c>
      <c r="W155" s="0" t="str">
        <f aca="false">TRIM(SUBSTITUTE(SUBSTITUTE(SUBSTITUTE(SUBSTITUTE(SUBSTITUTE(SUBSTITUTE(SUBSTITUTE(clockwork!$H$155,"""",""),"'",""),",",""),".",""),"-",""),";",""),":",""))</f>
        <v/>
      </c>
      <c r="X155" s="0" t="str">
        <f aca="false">TRIM(SUBSTITUTE(SUBSTITUTE(SUBSTITUTE(SUBSTITUTE(SUBSTITUTE(SUBSTITUTE(SUBSTITUTE(clockwork!$L$155,"""",""),"'",""),",",""),".",""),"-",""),";",""),":",""))</f>
        <v/>
      </c>
      <c r="Y155" s="0" t="str">
        <f aca="false">TRIM(SUBSTITUTE(SUBSTITUTE(SUBSTITUTE(SUBSTITUTE(SUBSTITUTE(SUBSTITUTE(SUBSTITUTE(clockwork!$P$155,"""",""),"'",""),",",""),".",""),"-",""),";",""),":",""))</f>
        <v/>
      </c>
      <c r="Z155" s="0" t="n">
        <f aca="false">CODE(LOWER($V$155))*CODE(LOWER(RIGHT($V$155,1)))</f>
        <v>0</v>
      </c>
      <c r="AA155" s="0" t="n">
        <f aca="false">CODE(LOWER($W$155))*CODE(LOWER(RIGHT($W$155,1)))</f>
        <v>0</v>
      </c>
      <c r="AB155" s="0" t="n">
        <f aca="false">CODE(LOWER($X$155))*CODE(LOWER(RIGHT($X$155,1)))</f>
        <v>0</v>
      </c>
      <c r="AC155" s="0" t="n">
        <f aca="false">CODE(LOWER($Y$155))*CODE(LOWER(RIGHT($Y$155,1)))</f>
        <v>0</v>
      </c>
      <c r="AD155" s="0" t="n">
        <f aca="false">IF(ISERROR(SQRT($Z$155)),124,INT(MOD(SQRT($Z$155)-40,26)+65))</f>
        <v>77</v>
      </c>
      <c r="AE155" s="0" t="n">
        <f aca="false">IF(ISERROR(SQRT($AA$155)),124,INT(MOD(SQRT($AA$155)-40,26)+65))</f>
        <v>77</v>
      </c>
      <c r="AF155" s="0" t="n">
        <f aca="false">IF(ISERROR(SQRT($AB$155)),124,INT(MOD(SQRT($AB$155)-40,26)+65))</f>
        <v>77</v>
      </c>
      <c r="AG155" s="0" t="n">
        <f aca="false">IF(ISERROR(SQRT($AC$155)),124,INT(MOD(SQRT($AC$155)-40,26)+65))</f>
        <v>77</v>
      </c>
      <c r="AH155" s="0" t="str">
        <f aca="false">CHAR($AD$155)</f>
        <v>M</v>
      </c>
      <c r="AI155" s="0" t="str">
        <f aca="false">CHAR($AE$155)</f>
        <v>M</v>
      </c>
      <c r="AJ155" s="0" t="str">
        <f aca="false">CHAR($AF$155)</f>
        <v>M</v>
      </c>
      <c r="AK155" s="0" t="str">
        <f aca="false">CHAR($AG$155)</f>
        <v>M</v>
      </c>
      <c r="AL155" s="0" t="str">
        <f aca="false">TRIM(SUBSTITUTE(SUBSTITUTE(SUBSTITUTE(SUBSTITUTE(SUBSTITUTE(SUBSTITUTE(SUBSTITUTE(QUIZ!$H$158,"""",""),"'",""),",",""),".",""),"-",""),";",""),":",""))</f>
        <v>Pitch black</v>
      </c>
      <c r="AM155" s="0" t="n">
        <f aca="false">IF($G$160,CODE(LOWER($AL$155))*CODE(LOWER(RIGHT($AL$155,1))),-1)</f>
        <v>11984</v>
      </c>
      <c r="AN155" s="0" t="n">
        <f aca="false">IF($T$155=1,IF(ISERROR(SQRT($AM$155)),124,INT(MOD(SQRT($AM$155)-40,26)+65)),"")</f>
        <v>82</v>
      </c>
      <c r="AO155" s="0" t="str">
        <f aca="false">IF($AN$155="","",CHAR($AN$155))</f>
        <v>R</v>
      </c>
    </row>
    <row r="156" customFormat="false" ht="12.75" hidden="false" customHeight="false" outlineLevel="0" collapsed="false">
      <c r="B156" s="88"/>
      <c r="C156" s="91" t="n">
        <f aca="false">IF(ISBLANK(clockwork!$D$156),FALSE(),EXACT(LOWER(TRIM($V$156)),LOWER(TRIM($AL$154))))</f>
        <v>0</v>
      </c>
      <c r="D156" s="92" t="n">
        <f aca="false">IF(ISBLANK(clockwork!$E$156),FALSE(),NOT(ISERROR(SEARCH(clockwork!$E$156,QUIZ!$D$158))))</f>
        <v>1</v>
      </c>
      <c r="F156" s="88"/>
      <c r="G156" s="91" t="n">
        <f aca="false">IF(ISBLANK(clockwork!$H$156),FALSE(),EXACT(LOWER(TRIM($W$156)),LOWER(TRIM($AL$155))))</f>
        <v>0</v>
      </c>
      <c r="H156" s="92" t="n">
        <f aca="false">IF(ISBLANK(clockwork!$I$156),FALSE(),NOT(ISERROR(SEARCH(clockwork!$I$156,QUIZ!$H$158))))</f>
        <v>1</v>
      </c>
      <c r="J156" s="88"/>
      <c r="K156" s="91" t="n">
        <f aca="false">IF(ISBLANK(clockwork!$L$156),FALSE(),EXACT(LOWER(TRIM($X$156)),LOWER(TRIM($AL$156))))</f>
        <v>0</v>
      </c>
      <c r="L156" s="92" t="n">
        <f aca="false">IF(ISBLANK(clockwork!$M$156),FALSE(),NOT(ISERROR(SEARCH(clockwork!$M$156,QUIZ!$L$158))))</f>
        <v>1</v>
      </c>
      <c r="N156" s="88"/>
      <c r="O156" s="91" t="n">
        <f aca="false">IF(ISBLANK(clockwork!$P$156),FALSE(),EXACT(LOWER(TRIM($Y$156)),LOWER(TRIM($AL$157))))</f>
        <v>0</v>
      </c>
      <c r="P156" s="92" t="n">
        <f aca="false">IF(ISBLANK(clockwork!$Q$156),FALSE(),NOT(ISERROR(SEARCH(clockwork!$Q$156,QUIZ!$P$158))))</f>
        <v>1</v>
      </c>
      <c r="R156" s="0" t="str">
        <f aca="false">$J$154</f>
        <v>Question 87</v>
      </c>
      <c r="S156" s="0" t="str">
        <f aca="false">IF($K$160=TRUE(),"Correct (Click for Product)",IF($L$160=TRUE(),"Close (Click to Search)",IF(ISBLANK(QUIZ!$L$158),"Wrong","Wrong (Click to Search)")))</f>
        <v>Correct (Click for Product)</v>
      </c>
      <c r="T156" s="0" t="n">
        <f aca="false">(COUNTA(clockwork!$L$154:$L$159)&gt;0)*1</f>
        <v>1</v>
      </c>
      <c r="U156" s="0" t="str">
        <f aca="true">IF($K$160=TRUE(),clockwork!$AL$160,IF(ISBLANK(QUIZ!$L$158),"#"&amp;CELL("address",QUIZ!$L$158),"http://www.quizardry.com/serve_link.php?search="&amp;QUIZ!$L$158))</f>
        <v>http://www.quizardry.com/serve_link.php?qid=448&amp;ques=87</v>
      </c>
      <c r="V156" s="0" t="str">
        <f aca="false">TRIM(SUBSTITUTE(SUBSTITUTE(SUBSTITUTE(SUBSTITUTE(SUBSTITUTE(SUBSTITUTE(SUBSTITUTE(clockwork!$D$156,"""",""),"'",""),",",""),".",""),"-",""),";",""),":",""))</f>
        <v/>
      </c>
      <c r="W156" s="0" t="str">
        <f aca="false">TRIM(SUBSTITUTE(SUBSTITUTE(SUBSTITUTE(SUBSTITUTE(SUBSTITUTE(SUBSTITUTE(SUBSTITUTE(clockwork!$H$156,"""",""),"'",""),",",""),".",""),"-",""),";",""),":",""))</f>
        <v/>
      </c>
      <c r="X156" s="0" t="str">
        <f aca="false">TRIM(SUBSTITUTE(SUBSTITUTE(SUBSTITUTE(SUBSTITUTE(SUBSTITUTE(SUBSTITUTE(SUBSTITUTE(clockwork!$L$156,"""",""),"'",""),",",""),".",""),"-",""),";",""),":",""))</f>
        <v/>
      </c>
      <c r="Y156" s="0" t="str">
        <f aca="false">TRIM(SUBSTITUTE(SUBSTITUTE(SUBSTITUTE(SUBSTITUTE(SUBSTITUTE(SUBSTITUTE(SUBSTITUTE(clockwork!$P$156,"""",""),"'",""),",",""),".",""),"-",""),";",""),":",""))</f>
        <v/>
      </c>
      <c r="Z156" s="0" t="n">
        <f aca="false">CODE(LOWER($V$156))*CODE(LOWER(RIGHT($V$156,1)))</f>
        <v>0</v>
      </c>
      <c r="AA156" s="0" t="n">
        <f aca="false">CODE(LOWER($W$156))*CODE(LOWER(RIGHT($W$156,1)))</f>
        <v>0</v>
      </c>
      <c r="AB156" s="0" t="n">
        <f aca="false">CODE(LOWER($X$156))*CODE(LOWER(RIGHT($X$156,1)))</f>
        <v>0</v>
      </c>
      <c r="AC156" s="0" t="n">
        <f aca="false">CODE(LOWER($Y$156))*CODE(LOWER(RIGHT($Y$156,1)))</f>
        <v>0</v>
      </c>
      <c r="AD156" s="0" t="n">
        <f aca="false">IF(ISERROR(SQRT($Z$156)),124,INT(MOD(SQRT($Z$156)-40,26)+65))</f>
        <v>77</v>
      </c>
      <c r="AE156" s="0" t="n">
        <f aca="false">IF(ISERROR(SQRT($AA$156)),124,INT(MOD(SQRT($AA$156)-40,26)+65))</f>
        <v>77</v>
      </c>
      <c r="AF156" s="0" t="n">
        <f aca="false">IF(ISERROR(SQRT($AB$156)),124,INT(MOD(SQRT($AB$156)-40,26)+65))</f>
        <v>77</v>
      </c>
      <c r="AG156" s="0" t="n">
        <f aca="false">IF(ISERROR(SQRT($AC$156)),124,INT(MOD(SQRT($AC$156)-40,26)+65))</f>
        <v>77</v>
      </c>
      <c r="AH156" s="0" t="str">
        <f aca="false">CHAR($AD$156)</f>
        <v>M</v>
      </c>
      <c r="AI156" s="0" t="str">
        <f aca="false">CHAR($AE$156)</f>
        <v>M</v>
      </c>
      <c r="AJ156" s="0" t="str">
        <f aca="false">CHAR($AF$156)</f>
        <v>M</v>
      </c>
      <c r="AK156" s="0" t="str">
        <f aca="false">CHAR($AG$156)</f>
        <v>M</v>
      </c>
      <c r="AL156" s="0" t="str">
        <f aca="false">TRIM(SUBSTITUTE(SUBSTITUTE(SUBSTITUTE(SUBSTITUTE(SUBSTITUTE(SUBSTITUTE(SUBSTITUTE(QUIZ!$L$158,"""",""),"'",""),",",""),".",""),"-",""),";",""),":",""))</f>
        <v>she wore a yellow ribbon</v>
      </c>
      <c r="AM156" s="0" t="n">
        <f aca="false">IF($K$160,CODE(LOWER($AL$156))*CODE(LOWER(RIGHT($AL$156,1))),-1)</f>
        <v>12650</v>
      </c>
      <c r="AN156" s="0" t="n">
        <f aca="false">IF($T$156=1,IF(ISERROR(SQRT($AM$156)),124,INT(MOD(SQRT($AM$156)-40,26)+65)),"")</f>
        <v>85</v>
      </c>
      <c r="AO156" s="0" t="str">
        <f aca="false">IF($AN$156="","",CHAR($AN$156))</f>
        <v>U</v>
      </c>
    </row>
    <row r="157" customFormat="false" ht="12.75" hidden="false" customHeight="false" outlineLevel="0" collapsed="false">
      <c r="B157" s="88"/>
      <c r="C157" s="91" t="n">
        <f aca="false">IF(ISBLANK(clockwork!$D$157),FALSE(),EXACT(LOWER(TRIM($V$157)),LOWER(TRIM($AL$154))))</f>
        <v>0</v>
      </c>
      <c r="D157" s="92" t="n">
        <f aca="false">IF(ISBLANK(clockwork!$E$157),FALSE(),NOT(ISERROR(SEARCH(clockwork!$E$157,QUIZ!$D$158))))</f>
        <v>0</v>
      </c>
      <c r="F157" s="88"/>
      <c r="G157" s="91" t="n">
        <f aca="false">IF(ISBLANK(clockwork!$H$157),FALSE(),EXACT(LOWER(TRIM($W$157)),LOWER(TRIM($AL$155))))</f>
        <v>0</v>
      </c>
      <c r="H157" s="92" t="n">
        <f aca="false">IF(ISBLANK(clockwork!$I$157),FALSE(),NOT(ISERROR(SEARCH(clockwork!$I$157,QUIZ!$H$158))))</f>
        <v>0</v>
      </c>
      <c r="J157" s="88"/>
      <c r="K157" s="91" t="n">
        <f aca="false">IF(ISBLANK(clockwork!$L$157),FALSE(),EXACT(LOWER(TRIM($X$157)),LOWER(TRIM($AL$156))))</f>
        <v>0</v>
      </c>
      <c r="L157" s="92" t="n">
        <f aca="false">IF(ISBLANK(clockwork!$M$157),FALSE(),NOT(ISERROR(SEARCH(clockwork!$M$157,QUIZ!$L$158))))</f>
        <v>1</v>
      </c>
      <c r="N157" s="88"/>
      <c r="O157" s="91" t="n">
        <f aca="false">IF(ISBLANK(clockwork!$P$157),FALSE(),EXACT(LOWER(TRIM($Y$157)),LOWER(TRIM($AL$157))))</f>
        <v>0</v>
      </c>
      <c r="P157" s="92" t="n">
        <f aca="false">IF(ISBLANK(clockwork!$Q$157),FALSE(),NOT(ISERROR(SEARCH(clockwork!$Q$157,QUIZ!$P$158))))</f>
        <v>1</v>
      </c>
      <c r="R157" s="0" t="str">
        <f aca="false">$N$154</f>
        <v>Question 88</v>
      </c>
      <c r="S157" s="0" t="str">
        <f aca="false">IF($O$160=TRUE(),"Correct (Click for Product)",IF($P$160=TRUE(),"Close (Click to Search)",IF(ISBLANK(QUIZ!$P$158),"Wrong","Wrong (Click to Search)")))</f>
        <v>Correct (Click for Product)</v>
      </c>
      <c r="T157" s="0" t="n">
        <f aca="false">(COUNTA(clockwork!$P$154:$P$159)&gt;0)*1</f>
        <v>1</v>
      </c>
      <c r="U157" s="0" t="str">
        <f aca="true">IF($O$160=TRUE(),clockwork!$AP$160,IF(ISBLANK(QUIZ!$P$158),"#"&amp;CELL("address",QUIZ!$P$158),"http://www.quizardry.com/serve_link.php?search="&amp;QUIZ!$P$158))</f>
        <v>http://www.quizardry.com/serve_link.php?qid=448&amp;ques=88</v>
      </c>
      <c r="V157" s="0" t="str">
        <f aca="false">TRIM(SUBSTITUTE(SUBSTITUTE(SUBSTITUTE(SUBSTITUTE(SUBSTITUTE(SUBSTITUTE(SUBSTITUTE(clockwork!$D$157,"""",""),"'",""),",",""),".",""),"-",""),";",""),":",""))</f>
        <v/>
      </c>
      <c r="W157" s="0" t="str">
        <f aca="false">TRIM(SUBSTITUTE(SUBSTITUTE(SUBSTITUTE(SUBSTITUTE(SUBSTITUTE(SUBSTITUTE(SUBSTITUTE(clockwork!$H$157,"""",""),"'",""),",",""),".",""),"-",""),";",""),":",""))</f>
        <v/>
      </c>
      <c r="X157" s="0" t="str">
        <f aca="false">TRIM(SUBSTITUTE(SUBSTITUTE(SUBSTITUTE(SUBSTITUTE(SUBSTITUTE(SUBSTITUTE(SUBSTITUTE(clockwork!$L$157,"""",""),"'",""),",",""),".",""),"-",""),";",""),":",""))</f>
        <v/>
      </c>
      <c r="Y157" s="0" t="str">
        <f aca="false">TRIM(SUBSTITUTE(SUBSTITUTE(SUBSTITUTE(SUBSTITUTE(SUBSTITUTE(SUBSTITUTE(SUBSTITUTE(clockwork!$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8,"""",""),"'",""),",",""),".",""),"-",""),";",""),":",""))</f>
        <v>the thin red line</v>
      </c>
      <c r="AM157" s="0" t="n">
        <f aca="false">IF($O$160,CODE(LOWER($AL$157))*CODE(LOWER(RIGHT($AL$157,1))),-1)</f>
        <v>11716</v>
      </c>
      <c r="AN157" s="0" t="n">
        <f aca="false">IF($T$157=1,IF(ISERROR(SQRT($AM$157)),124,INT(MOD(SQRT($AM$157)-40,26)+65)),"")</f>
        <v>81</v>
      </c>
      <c r="AO157" s="0" t="str">
        <f aca="false">IF($AN$157="","",CHAR($AN$157))</f>
        <v>Q</v>
      </c>
    </row>
    <row r="158" customFormat="false" ht="12.75" hidden="false" customHeight="false" outlineLevel="0" collapsed="false">
      <c r="B158" s="88"/>
      <c r="C158" s="91" t="n">
        <f aca="false">IF(ISBLANK(clockwork!$D$158),FALSE(),EXACT(LOWER(TRIM($V$158)),LOWER(TRIM($AL$154))))</f>
        <v>0</v>
      </c>
      <c r="D158" s="92" t="n">
        <f aca="false">IF(ISBLANK(clockwork!$E$158),FALSE(),NOT(ISERROR(SEARCH(clockwork!$E$158,QUIZ!$D$158))))</f>
        <v>0</v>
      </c>
      <c r="F158" s="88"/>
      <c r="G158" s="91" t="n">
        <f aca="false">IF(ISBLANK(clockwork!$H$158),FALSE(),EXACT(LOWER(TRIM($W$158)),LOWER(TRIM($AL$155))))</f>
        <v>0</v>
      </c>
      <c r="H158" s="92" t="n">
        <f aca="false">IF(ISBLANK(clockwork!$I$158),FALSE(),NOT(ISERROR(SEARCH(clockwork!$I$158,QUIZ!$H$158))))</f>
        <v>0</v>
      </c>
      <c r="J158" s="88"/>
      <c r="K158" s="91" t="n">
        <f aca="false">IF(ISBLANK(clockwork!$L$158),FALSE(),EXACT(LOWER(TRIM($X$158)),LOWER(TRIM($AL$156))))</f>
        <v>0</v>
      </c>
      <c r="L158" s="92" t="n">
        <f aca="false">IF(ISBLANK(clockwork!$M$158),FALSE(),NOT(ISERROR(SEARCH(clockwork!$M$158,QUIZ!$L$158))))</f>
        <v>0</v>
      </c>
      <c r="N158" s="88"/>
      <c r="O158" s="91" t="n">
        <f aca="false">IF(ISBLANK(clockwork!$P$158),FALSE(),EXACT(LOWER(TRIM($Y$158)),LOWER(TRIM($AL$157))))</f>
        <v>0</v>
      </c>
      <c r="P158" s="92" t="n">
        <f aca="false">IF(ISBLANK(clockwork!$Q$158),FALSE(),NOT(ISERROR(SEARCH(clockwork!$Q$158,QUIZ!$P$158))))</f>
        <v>0</v>
      </c>
      <c r="V158" s="0" t="str">
        <f aca="false">TRIM(SUBSTITUTE(SUBSTITUTE(SUBSTITUTE(SUBSTITUTE(SUBSTITUTE(SUBSTITUTE(SUBSTITUTE(clockwork!$D$158,"""",""),"'",""),",",""),".",""),"-",""),";",""),":",""))</f>
        <v/>
      </c>
      <c r="W158" s="0" t="str">
        <f aca="false">TRIM(SUBSTITUTE(SUBSTITUTE(SUBSTITUTE(SUBSTITUTE(SUBSTITUTE(SUBSTITUTE(SUBSTITUTE(clockwork!$H$158,"""",""),"'",""),",",""),".",""),"-",""),";",""),":",""))</f>
        <v/>
      </c>
      <c r="X158" s="0" t="str">
        <f aca="false">TRIM(SUBSTITUTE(SUBSTITUTE(SUBSTITUTE(SUBSTITUTE(SUBSTITUTE(SUBSTITUTE(SUBSTITUTE(clockwork!$L$158,"""",""),"'",""),",",""),".",""),"-",""),";",""),":",""))</f>
        <v/>
      </c>
      <c r="Y158" s="0" t="str">
        <f aca="false">TRIM(SUBSTITUTE(SUBSTITUTE(SUBSTITUTE(SUBSTITUTE(SUBSTITUTE(SUBSTITUTE(SUBSTITUTE(clockwork!$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2.75" hidden="false" customHeight="false" outlineLevel="0" collapsed="false">
      <c r="B159" s="88"/>
      <c r="C159" s="93" t="n">
        <f aca="false">IF(ISBLANK(clockwork!$D$159),FALSE(),EXACT(LOWER(TRIM($V$159)),LOWER(TRIM($AL$154))))</f>
        <v>0</v>
      </c>
      <c r="D159" s="94" t="n">
        <f aca="false">IF(ISBLANK(clockwork!$E$159),FALSE(),NOT(ISERROR(SEARCH(clockwork!$E$159,QUIZ!$D$158))))</f>
        <v>0</v>
      </c>
      <c r="F159" s="88"/>
      <c r="G159" s="93" t="n">
        <f aca="false">IF(ISBLANK(clockwork!$H$159),FALSE(),EXACT(LOWER(TRIM($W$159)),LOWER(TRIM($AL$155))))</f>
        <v>0</v>
      </c>
      <c r="H159" s="94" t="n">
        <f aca="false">IF(ISBLANK(clockwork!$I$159),FALSE(),NOT(ISERROR(SEARCH(clockwork!$I$159,QUIZ!$H$158))))</f>
        <v>0</v>
      </c>
      <c r="J159" s="88"/>
      <c r="K159" s="93" t="n">
        <f aca="false">IF(ISBLANK(clockwork!$L$159),FALSE(),EXACT(LOWER(TRIM($X$159)),LOWER(TRIM($AL$156))))</f>
        <v>0</v>
      </c>
      <c r="L159" s="94" t="n">
        <f aca="false">IF(ISBLANK(clockwork!$M$159),FALSE(),NOT(ISERROR(SEARCH(clockwork!$M$159,QUIZ!$L$158))))</f>
        <v>0</v>
      </c>
      <c r="N159" s="88"/>
      <c r="O159" s="93" t="n">
        <f aca="false">IF(ISBLANK(clockwork!$P$159),FALSE(),EXACT(LOWER(TRIM($Y$159)),LOWER(TRIM($AL$157))))</f>
        <v>0</v>
      </c>
      <c r="P159" s="94" t="n">
        <f aca="false">IF(ISBLANK(clockwork!$Q$159),FALSE(),NOT(ISERROR(SEARCH(clockwork!$Q$159,QUIZ!$P$158))))</f>
        <v>0</v>
      </c>
      <c r="R159" s="0" t="str">
        <f aca="false">$AO$154&amp;$AO$155&amp;$AO$156&amp;$AO$157</f>
        <v>RRUQ</v>
      </c>
      <c r="V159" s="0" t="str">
        <f aca="false">TRIM(SUBSTITUTE(SUBSTITUTE(SUBSTITUTE(SUBSTITUTE(SUBSTITUTE(SUBSTITUTE(SUBSTITUTE(clockwork!$D$159,"""",""),"'",""),",",""),".",""),"-",""),";",""),":",""))</f>
        <v/>
      </c>
      <c r="W159" s="0" t="str">
        <f aca="false">TRIM(SUBSTITUTE(SUBSTITUTE(SUBSTITUTE(SUBSTITUTE(SUBSTITUTE(SUBSTITUTE(SUBSTITUTE(clockwork!$H$159,"""",""),"'",""),",",""),".",""),"-",""),";",""),":",""))</f>
        <v/>
      </c>
      <c r="X159" s="0" t="str">
        <f aca="false">TRIM(SUBSTITUTE(SUBSTITUTE(SUBSTITUTE(SUBSTITUTE(SUBSTITUTE(SUBSTITUTE(SUBSTITUTE(clockwork!$L$159,"""",""),"'",""),",",""),".",""),"-",""),";",""),":",""))</f>
        <v/>
      </c>
      <c r="Y159" s="0" t="str">
        <f aca="false">TRIM(SUBSTITUTE(SUBSTITUTE(SUBSTITUTE(SUBSTITUTE(SUBSTITUTE(SUBSTITUTE(SUBSTITUTE(clockwork!$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5" hidden="false" customHeight="false" outlineLevel="0" collapsed="false">
      <c r="B160" s="88"/>
      <c r="C160" s="95" t="b">
        <f aca="false">OR($C$154:$C$159)</f>
        <v>1</v>
      </c>
      <c r="D160" s="96" t="b">
        <f aca="false">OR($D$154:$D$159)</f>
        <v>1</v>
      </c>
      <c r="F160" s="88"/>
      <c r="G160" s="95" t="b">
        <f aca="false">OR($G$154:$G$159)</f>
        <v>1</v>
      </c>
      <c r="H160" s="96" t="b">
        <f aca="false">OR($H$154:$H$159)</f>
        <v>1</v>
      </c>
      <c r="J160" s="88"/>
      <c r="K160" s="95" t="b">
        <f aca="false">OR($K$154:$K$159)</f>
        <v>1</v>
      </c>
      <c r="L160" s="96" t="b">
        <f aca="false">OR($L$154:$L$159)</f>
        <v>1</v>
      </c>
      <c r="N160" s="88"/>
      <c r="O160" s="95" t="b">
        <f aca="false">OR($O$154:$O$159)</f>
        <v>1</v>
      </c>
      <c r="P160" s="96" t="b">
        <f aca="false">OR($P$154:$P$159)</f>
        <v>1</v>
      </c>
      <c r="R160" s="0" t="str">
        <f aca="false">CONCATENATE($AH$160," ",$AI$160," ",$AJ$160," ",$AK$160)</f>
        <v>RMMMMM RMMMMM UMMMMM QMMMMM</v>
      </c>
      <c r="AH160" s="0" t="str">
        <f aca="false">SUBSTITUTE($AH$154&amp;$AH$155&amp;$AH$156&amp;$AH$157&amp;$AH$158&amp;$AH$159,"|","")</f>
        <v>RMMMMM</v>
      </c>
      <c r="AI160" s="0" t="str">
        <f aca="false">SUBSTITUTE($AI$154&amp;$AI$155&amp;$AI$156&amp;$AI$157&amp;$AI$158&amp;$AI$159,"|","")</f>
        <v>RMMMMM</v>
      </c>
      <c r="AJ160" s="0" t="str">
        <f aca="false">SUBSTITUTE($AJ$154&amp;$AJ$155&amp;$AJ$156&amp;$AJ$157&amp;$AJ$158&amp;$AJ$159,"|","")</f>
        <v>UMMMMM</v>
      </c>
      <c r="AK160" s="0" t="str">
        <f aca="false">SUBSTITUTE($AK$154&amp;$AK$155&amp;$AK$156&amp;$AK$157&amp;$AK$158&amp;$AK$159,"|","")</f>
        <v>QMMMMM</v>
      </c>
    </row>
    <row r="161" customFormat="false" ht="12.75" hidden="false" customHeight="true" outlineLevel="0" collapsed="false">
      <c r="B161" s="88" t="str">
        <f aca="false">clockwork!$C$161</f>
        <v>Question 89</v>
      </c>
      <c r="C161" s="89" t="n">
        <f aca="false">IF(ISBLANK(clockwork!$D$161),FALSE(),EXACT(LOWER(TRIM($V$161)),LOWER(TRIM($AL$161))))</f>
        <v>1</v>
      </c>
      <c r="D161" s="90" t="n">
        <f aca="false">IF(ISBLANK(clockwork!$E$161),FALSE(),NOT(ISERROR(SEARCH(clockwork!$E$161,QUIZ!$D$165))))</f>
        <v>0</v>
      </c>
      <c r="F161" s="88" t="str">
        <f aca="false">clockwork!$G$161</f>
        <v>Question 90</v>
      </c>
      <c r="G161" s="89" t="n">
        <f aca="false">IF(ISBLANK(clockwork!$H$161),FALSE(),EXACT(LOWER(TRIM($W$161)),LOWER(TRIM($AL$162))))</f>
        <v>1</v>
      </c>
      <c r="H161" s="90" t="n">
        <f aca="false">IF(ISBLANK(clockwork!$I$161),FALSE(),NOT(ISERROR(SEARCH(clockwork!$I$161,QUIZ!$H$165))))</f>
        <v>1</v>
      </c>
      <c r="J161" s="88" t="str">
        <f aca="false">clockwork!$K$161</f>
        <v>Question 91</v>
      </c>
      <c r="K161" s="89" t="n">
        <f aca="false">IF(ISBLANK(clockwork!$L$161),FALSE(),EXACT(LOWER(TRIM($X$161)),LOWER(TRIM($AL$163))))</f>
        <v>1</v>
      </c>
      <c r="L161" s="90" t="n">
        <f aca="false">IF(ISBLANK(clockwork!$M$161),FALSE(),NOT(ISERROR(SEARCH(clockwork!$M$161,QUIZ!$L$165))))</f>
        <v>1</v>
      </c>
      <c r="N161" s="88" t="str">
        <f aca="false">clockwork!$O$161</f>
        <v>Question 92</v>
      </c>
      <c r="O161" s="89" t="n">
        <f aca="false">IF(ISBLANK(clockwork!$P$161),FALSE(),EXACT(LOWER(TRIM($Y$161)),LOWER(TRIM($AL$164))))</f>
        <v>1</v>
      </c>
      <c r="P161" s="90" t="n">
        <f aca="false">IF(ISBLANK(clockwork!$Q$161),FALSE(),NOT(ISERROR(SEARCH(clockwork!$Q$161,QUIZ!$P$165))))</f>
        <v>1</v>
      </c>
      <c r="R161" s="0" t="str">
        <f aca="false">$B$161</f>
        <v>Question 89</v>
      </c>
      <c r="S161" s="0" t="str">
        <f aca="false">IF($C$167=TRUE(),"Correct (Click for Product)",IF($D$167=TRUE(),"Close (Click to Search)",IF(ISBLANK(QUIZ!$D$165),"Wrong","Wrong (Click to Search)")))</f>
        <v>Correct (Click for Product)</v>
      </c>
      <c r="T161" s="0" t="n">
        <f aca="false">(COUNTA(clockwork!$D$161:$D$166)&gt;0)*1</f>
        <v>1</v>
      </c>
      <c r="U161" s="0" t="str">
        <f aca="true">IF($C$167=TRUE(),clockwork!$AD$167,IF(ISBLANK(QUIZ!$D$165),"#"&amp;CELL("address",QUIZ!$D$165),"http://www.quizardry.com/serve_link.php?search="&amp;QUIZ!$D$165))</f>
        <v>http://www.quizardry.com/serve_link.php?qid=448&amp;ques=89</v>
      </c>
      <c r="V161" s="0" t="str">
        <f aca="false">TRIM(SUBSTITUTE(SUBSTITUTE(SUBSTITUTE(SUBSTITUTE(SUBSTITUTE(SUBSTITUTE(SUBSTITUTE(clockwork!$D$161,"""",""),"'",""),",",""),".",""),"-",""),";",""),":",""))</f>
        <v>Far From Home The Adventures of Yellow Dog</v>
      </c>
      <c r="W161" s="0" t="str">
        <f aca="false">TRIM(SUBSTITUTE(SUBSTITUTE(SUBSTITUTE(SUBSTITUTE(SUBSTITUTE(SUBSTITUTE(SUBSTITUTE(clockwork!$H$161,"""",""),"'",""),",",""),".",""),"-",""),";",""),":",""))</f>
        <v>Blue Ice</v>
      </c>
      <c r="X161" s="0" t="str">
        <f aca="false">TRIM(SUBSTITUTE(SUBSTITUTE(SUBSTITUTE(SUBSTITUTE(SUBSTITUTE(SUBSTITUTE(SUBSTITUTE(clockwork!$L$161,"""",""),"'",""),",",""),".",""),"-",""),";",""),":",""))</f>
        <v>The Scarlet Pimpernel</v>
      </c>
      <c r="Y161" s="0" t="str">
        <f aca="false">TRIM(SUBSTITUTE(SUBSTITUTE(SUBSTITUTE(SUBSTITUTE(SUBSTITUTE(SUBSTITUTE(SUBSTITUTE(clockwork!$P$161,"""",""),"'",""),",",""),".",""),"-",""),";",""),":",""))</f>
        <v>Goldfinger</v>
      </c>
      <c r="Z161" s="0" t="n">
        <f aca="false">CODE(LOWER($V$161))*CODE(LOWER(RIGHT($V$161,1)))</f>
        <v>10506</v>
      </c>
      <c r="AA161" s="0" t="n">
        <f aca="false">CODE(LOWER($W$161))*CODE(LOWER(RIGHT($W$161,1)))</f>
        <v>9898</v>
      </c>
      <c r="AB161" s="0" t="n">
        <f aca="false">CODE(LOWER($X$161))*CODE(LOWER(RIGHT($X$161,1)))</f>
        <v>12528</v>
      </c>
      <c r="AC161" s="0" t="n">
        <f aca="false">CODE(LOWER($Y$161))*CODE(LOWER(RIGHT($Y$161,1)))</f>
        <v>11742</v>
      </c>
      <c r="AD161" s="0" t="n">
        <f aca="false">IF(ISERROR(SQRT($Z$161)),124,INT(MOD(SQRT($Z$161)-40,26)+65))</f>
        <v>75</v>
      </c>
      <c r="AE161" s="0" t="n">
        <f aca="false">IF(ISERROR(SQRT($AA$161)),124,INT(MOD(SQRT($AA$161)-40,26)+65))</f>
        <v>72</v>
      </c>
      <c r="AF161" s="0" t="n">
        <f aca="false">IF(ISERROR(SQRT($AB$161)),124,INT(MOD(SQRT($AB$161)-40,26)+65))</f>
        <v>84</v>
      </c>
      <c r="AG161" s="0" t="n">
        <f aca="false">IF(ISERROR(SQRT($AC$161)),124,INT(MOD(SQRT($AC$161)-40,26)+65))</f>
        <v>81</v>
      </c>
      <c r="AH161" s="0" t="str">
        <f aca="false">CHAR($AD$161)</f>
        <v>K</v>
      </c>
      <c r="AI161" s="0" t="str">
        <f aca="false">CHAR($AE$161)</f>
        <v>H</v>
      </c>
      <c r="AJ161" s="0" t="str">
        <f aca="false">CHAR($AF$161)</f>
        <v>T</v>
      </c>
      <c r="AK161" s="0" t="str">
        <f aca="false">CHAR($AG$161)</f>
        <v>Q</v>
      </c>
      <c r="AL161" s="0" t="str">
        <f aca="false">TRIM(SUBSTITUTE(SUBSTITUTE(SUBSTITUTE(SUBSTITUTE(SUBSTITUTE(SUBSTITUTE(SUBSTITUTE(QUIZ!$D$165,"""",""),"'",""),",",""),".",""),"-",""),";",""),":",""))</f>
        <v>far from home the adventures of yellow dog</v>
      </c>
      <c r="AM161" s="0" t="n">
        <f aca="false">IF($C$167,CODE(LOWER($AL$161))*CODE(LOWER(RIGHT($AL$161,1))),-1)</f>
        <v>10506</v>
      </c>
      <c r="AN161" s="0" t="n">
        <f aca="false">IF($T$161=1,IF(ISERROR(SQRT($AM$161)),124,INT(MOD(SQRT($AM$161)-40,26)+65)),"")</f>
        <v>75</v>
      </c>
      <c r="AO161" s="0" t="str">
        <f aca="false">IF($AN$161="","",CHAR($AN$161))</f>
        <v>K</v>
      </c>
    </row>
    <row r="162" customFormat="false" ht="12.75" hidden="false" customHeight="false" outlineLevel="0" collapsed="false">
      <c r="B162" s="88"/>
      <c r="C162" s="91" t="n">
        <f aca="false">IF(ISBLANK(clockwork!$D$162),FALSE(),EXACT(LOWER(TRIM($V$162)),LOWER(TRIM($AL$161))))</f>
        <v>1</v>
      </c>
      <c r="D162" s="92" t="n">
        <f aca="false">IF(ISBLANK(clockwork!$E$162),FALSE(),NOT(ISERROR(SEARCH(clockwork!$E$162,QUIZ!$D$165))))</f>
        <v>1</v>
      </c>
      <c r="F162" s="88"/>
      <c r="G162" s="91" t="n">
        <f aca="false">IF(ISBLANK(clockwork!$H$162),FALSE(),EXACT(LOWER(TRIM($W$162)),LOWER(TRIM($AL$162))))</f>
        <v>0</v>
      </c>
      <c r="H162" s="92" t="n">
        <f aca="false">IF(ISBLANK(clockwork!$I$162),FALSE(),NOT(ISERROR(SEARCH(clockwork!$I$162,QUIZ!$H$165))))</f>
        <v>1</v>
      </c>
      <c r="J162" s="88"/>
      <c r="K162" s="91" t="n">
        <f aca="false">IF(ISBLANK(clockwork!$L$162),FALSE(),EXACT(LOWER(TRIM($X$162)),LOWER(TRIM($AL$163))))</f>
        <v>0</v>
      </c>
      <c r="L162" s="92" t="n">
        <f aca="false">IF(ISBLANK(clockwork!$M$162),FALSE(),NOT(ISERROR(SEARCH(clockwork!$M$162,QUIZ!$L$165))))</f>
        <v>1</v>
      </c>
      <c r="N162" s="88"/>
      <c r="O162" s="91" t="n">
        <f aca="false">IF(ISBLANK(clockwork!$P$162),FALSE(),EXACT(LOWER(TRIM($Y$162)),LOWER(TRIM($AL$164))))</f>
        <v>0</v>
      </c>
      <c r="P162" s="92" t="n">
        <f aca="false">IF(ISBLANK(clockwork!$Q$162),FALSE(),NOT(ISERROR(SEARCH(clockwork!$Q$162,QUIZ!$P$165))))</f>
        <v>0</v>
      </c>
      <c r="R162" s="0" t="str">
        <f aca="false">$F$161</f>
        <v>Question 90</v>
      </c>
      <c r="S162" s="0" t="str">
        <f aca="false">IF($G$167=TRUE(),"Correct (Click for Product)",IF($H$167=TRUE(),"Close (Click to Search)",IF(ISBLANK(QUIZ!$H$165),"Wrong","Wrong (Click to Search)")))</f>
        <v>Correct (Click for Product)</v>
      </c>
      <c r="T162" s="0" t="n">
        <f aca="false">(COUNTA(clockwork!$H$161:$H$166)&gt;0)*1</f>
        <v>1</v>
      </c>
      <c r="U162" s="0" t="str">
        <f aca="true">IF($G$167=TRUE(),clockwork!$AH$167,IF(ISBLANK(QUIZ!$H$165),"#"&amp;CELL("address",QUIZ!$H$165),"http://www.quizardry.com/serve_link.php?search="&amp;QUIZ!$H$165))</f>
        <v>http://www.quizardry.com/serve_link.php?qid=448&amp;ques=90</v>
      </c>
      <c r="V162" s="0" t="str">
        <f aca="false">TRIM(SUBSTITUTE(SUBSTITUTE(SUBSTITUTE(SUBSTITUTE(SUBSTITUTE(SUBSTITUTE(SUBSTITUTE(clockwork!$D$162,"""",""),"'",""),",",""),".",""),"-",""),";",""),":",""))</f>
        <v>Far From Home The Adventures of Yellow Dog</v>
      </c>
      <c r="W162" s="0" t="str">
        <f aca="false">TRIM(SUBSTITUTE(SUBSTITUTE(SUBSTITUTE(SUBSTITUTE(SUBSTITUTE(SUBSTITUTE(SUBSTITUTE(clockwork!$H$162,"""",""),"'",""),",",""),".",""),"-",""),";",""),":",""))</f>
        <v/>
      </c>
      <c r="X162" s="0" t="str">
        <f aca="false">TRIM(SUBSTITUTE(SUBSTITUTE(SUBSTITUTE(SUBSTITUTE(SUBSTITUTE(SUBSTITUTE(SUBSTITUTE(clockwork!$L$162,"""",""),"'",""),",",""),".",""),"-",""),";",""),":",""))</f>
        <v/>
      </c>
      <c r="Y162" s="0" t="str">
        <f aca="false">TRIM(SUBSTITUTE(SUBSTITUTE(SUBSTITUTE(SUBSTITUTE(SUBSTITUTE(SUBSTITUTE(SUBSTITUTE(clockwork!$P$162,"""",""),"'",""),",",""),".",""),"-",""),";",""),":",""))</f>
        <v/>
      </c>
      <c r="Z162" s="0" t="n">
        <f aca="false">CODE(LOWER($V$162))*CODE(LOWER(RIGHT($V$162,1)))</f>
        <v>10506</v>
      </c>
      <c r="AA162" s="0" t="n">
        <f aca="false">CODE(LOWER($W$162))*CODE(LOWER(RIGHT($W$162,1)))</f>
        <v>0</v>
      </c>
      <c r="AB162" s="0" t="n">
        <f aca="false">CODE(LOWER($X$162))*CODE(LOWER(RIGHT($X$162,1)))</f>
        <v>0</v>
      </c>
      <c r="AC162" s="0" t="n">
        <f aca="false">CODE(LOWER($Y$162))*CODE(LOWER(RIGHT($Y$162,1)))</f>
        <v>0</v>
      </c>
      <c r="AD162" s="0" t="n">
        <f aca="false">IF(ISERROR(SQRT($Z$162)),124,INT(MOD(SQRT($Z$162)-40,26)+65))</f>
        <v>75</v>
      </c>
      <c r="AE162" s="0" t="n">
        <f aca="false">IF(ISERROR(SQRT($AA$162)),124,INT(MOD(SQRT($AA$162)-40,26)+65))</f>
        <v>77</v>
      </c>
      <c r="AF162" s="0" t="n">
        <f aca="false">IF(ISERROR(SQRT($AB$162)),124,INT(MOD(SQRT($AB$162)-40,26)+65))</f>
        <v>77</v>
      </c>
      <c r="AG162" s="0" t="n">
        <f aca="false">IF(ISERROR(SQRT($AC$162)),124,INT(MOD(SQRT($AC$162)-40,26)+65))</f>
        <v>77</v>
      </c>
      <c r="AH162" s="0" t="str">
        <f aca="false">CHAR($AD$162)</f>
        <v>K</v>
      </c>
      <c r="AI162" s="0" t="str">
        <f aca="false">CHAR($AE$162)</f>
        <v>M</v>
      </c>
      <c r="AJ162" s="0" t="str">
        <f aca="false">CHAR($AF$162)</f>
        <v>M</v>
      </c>
      <c r="AK162" s="0" t="str">
        <f aca="false">CHAR($AG$162)</f>
        <v>M</v>
      </c>
      <c r="AL162" s="0" t="str">
        <f aca="false">TRIM(SUBSTITUTE(SUBSTITUTE(SUBSTITUTE(SUBSTITUTE(SUBSTITUTE(SUBSTITUTE(SUBSTITUTE(QUIZ!$H$165,"""",""),"'",""),",",""),".",""),"-",""),";",""),":",""))</f>
        <v>blue ice</v>
      </c>
      <c r="AM162" s="0" t="n">
        <f aca="false">IF($G$167,CODE(LOWER($AL$162))*CODE(LOWER(RIGHT($AL$162,1))),-1)</f>
        <v>9898</v>
      </c>
      <c r="AN162" s="0" t="n">
        <f aca="false">IF($T$162=1,IF(ISERROR(SQRT($AM$162)),124,INT(MOD(SQRT($AM$162)-40,26)+65)),"")</f>
        <v>72</v>
      </c>
      <c r="AO162" s="0" t="str">
        <f aca="false">IF($AN$162="","",CHAR($AN$162))</f>
        <v>H</v>
      </c>
    </row>
    <row r="163" customFormat="false" ht="12.75" hidden="false" customHeight="false" outlineLevel="0" collapsed="false">
      <c r="B163" s="88"/>
      <c r="C163" s="91" t="n">
        <f aca="false">IF(ISBLANK(clockwork!$D$163),FALSE(),EXACT(LOWER(TRIM($V$163)),LOWER(TRIM($AL$161))))</f>
        <v>0</v>
      </c>
      <c r="D163" s="92" t="n">
        <f aca="false">IF(ISBLANK(clockwork!$E$163),FALSE(),NOT(ISERROR(SEARCH(clockwork!$E$163,QUIZ!$D$165))))</f>
        <v>1</v>
      </c>
      <c r="F163" s="88"/>
      <c r="G163" s="91" t="n">
        <f aca="false">IF(ISBLANK(clockwork!$H$163),FALSE(),EXACT(LOWER(TRIM($W$163)),LOWER(TRIM($AL$162))))</f>
        <v>0</v>
      </c>
      <c r="H163" s="92" t="n">
        <f aca="false">IF(ISBLANK(clockwork!$I$163),FALSE(),NOT(ISERROR(SEARCH(clockwork!$I$163,QUIZ!$H$165))))</f>
        <v>1</v>
      </c>
      <c r="J163" s="88"/>
      <c r="K163" s="91" t="n">
        <f aca="false">IF(ISBLANK(clockwork!$L$163),FALSE(),EXACT(LOWER(TRIM($X$163)),LOWER(TRIM($AL$163))))</f>
        <v>0</v>
      </c>
      <c r="L163" s="92" t="n">
        <f aca="false">IF(ISBLANK(clockwork!$M$163),FALSE(),NOT(ISERROR(SEARCH(clockwork!$M$163,QUIZ!$L$165))))</f>
        <v>1</v>
      </c>
      <c r="N163" s="88"/>
      <c r="O163" s="91" t="n">
        <f aca="false">IF(ISBLANK(clockwork!$P$163),FALSE(),EXACT(LOWER(TRIM($Y$163)),LOWER(TRIM($AL$164))))</f>
        <v>0</v>
      </c>
      <c r="P163" s="92" t="n">
        <f aca="false">IF(ISBLANK(clockwork!$Q$163),FALSE(),NOT(ISERROR(SEARCH(clockwork!$Q$163,QUIZ!$P$165))))</f>
        <v>0</v>
      </c>
      <c r="R163" s="0" t="str">
        <f aca="false">$J$161</f>
        <v>Question 91</v>
      </c>
      <c r="S163" s="0" t="str">
        <f aca="false">IF($K$167=TRUE(),"Correct (Click for Product)",IF($L$167=TRUE(),"Close (Click to Search)",IF(ISBLANK(QUIZ!$L$165),"Wrong","Wrong (Click to Search)")))</f>
        <v>Correct (Click for Product)</v>
      </c>
      <c r="T163" s="0" t="n">
        <f aca="false">(COUNTA(clockwork!$L$161:$L$166)&gt;0)*1</f>
        <v>1</v>
      </c>
      <c r="U163" s="0" t="str">
        <f aca="true">IF($K$167=TRUE(),clockwork!$AL$167,IF(ISBLANK(QUIZ!$L$165),"#"&amp;CELL("address",QUIZ!$L$165),"http://www.quizardry.com/serve_link.php?search="&amp;QUIZ!$L$165))</f>
        <v>http://www.quizardry.com/serve_link.php?qid=448&amp;ques=91</v>
      </c>
      <c r="V163" s="0" t="str">
        <f aca="false">TRIM(SUBSTITUTE(SUBSTITUTE(SUBSTITUTE(SUBSTITUTE(SUBSTITUTE(SUBSTITUTE(SUBSTITUTE(clockwork!$D$163,"""",""),"'",""),",",""),".",""),"-",""),";",""),":",""))</f>
        <v/>
      </c>
      <c r="W163" s="0" t="str">
        <f aca="false">TRIM(SUBSTITUTE(SUBSTITUTE(SUBSTITUTE(SUBSTITUTE(SUBSTITUTE(SUBSTITUTE(SUBSTITUTE(clockwork!$H$163,"""",""),"'",""),",",""),".",""),"-",""),";",""),":",""))</f>
        <v/>
      </c>
      <c r="X163" s="0" t="str">
        <f aca="false">TRIM(SUBSTITUTE(SUBSTITUTE(SUBSTITUTE(SUBSTITUTE(SUBSTITUTE(SUBSTITUTE(SUBSTITUTE(clockwork!$L$163,"""",""),"'",""),",",""),".",""),"-",""),";",""),":",""))</f>
        <v/>
      </c>
      <c r="Y163" s="0" t="str">
        <f aca="false">TRIM(SUBSTITUTE(SUBSTITUTE(SUBSTITUTE(SUBSTITUTE(SUBSTITUTE(SUBSTITUTE(SUBSTITUTE(clockwork!$P$163,"""",""),"'",""),",",""),".",""),"-",""),";",""),":",""))</f>
        <v/>
      </c>
      <c r="Z163" s="0" t="n">
        <f aca="false">CODE(LOWER($V$163))*CODE(LOWER(RIGHT($V$163,1)))</f>
        <v>0</v>
      </c>
      <c r="AA163" s="0" t="n">
        <f aca="false">CODE(LOWER($W$163))*CODE(LOWER(RIGHT($W$163,1)))</f>
        <v>0</v>
      </c>
      <c r="AB163" s="0" t="n">
        <f aca="false">CODE(LOWER($X$163))*CODE(LOWER(RIGHT($X$163,1)))</f>
        <v>0</v>
      </c>
      <c r="AC163" s="0" t="n">
        <f aca="false">CODE(LOWER($Y$163))*CODE(LOWER(RIGHT($Y$163,1)))</f>
        <v>0</v>
      </c>
      <c r="AD163" s="0" t="n">
        <f aca="false">IF(ISERROR(SQRT($Z$163)),124,INT(MOD(SQRT($Z$163)-40,26)+65))</f>
        <v>77</v>
      </c>
      <c r="AE163" s="0" t="n">
        <f aca="false">IF(ISERROR(SQRT($AA$163)),124,INT(MOD(SQRT($AA$163)-40,26)+65))</f>
        <v>77</v>
      </c>
      <c r="AF163" s="0" t="n">
        <f aca="false">IF(ISERROR(SQRT($AB$163)),124,INT(MOD(SQRT($AB$163)-40,26)+65))</f>
        <v>77</v>
      </c>
      <c r="AG163" s="0" t="n">
        <f aca="false">IF(ISERROR(SQRT($AC$163)),124,INT(MOD(SQRT($AC$163)-40,26)+65))</f>
        <v>77</v>
      </c>
      <c r="AH163" s="0" t="str">
        <f aca="false">CHAR($AD$163)</f>
        <v>M</v>
      </c>
      <c r="AI163" s="0" t="str">
        <f aca="false">CHAR($AE$163)</f>
        <v>M</v>
      </c>
      <c r="AJ163" s="0" t="str">
        <f aca="false">CHAR($AF$163)</f>
        <v>M</v>
      </c>
      <c r="AK163" s="0" t="str">
        <f aca="false">CHAR($AG$163)</f>
        <v>M</v>
      </c>
      <c r="AL163" s="0" t="str">
        <f aca="false">TRIM(SUBSTITUTE(SUBSTITUTE(SUBSTITUTE(SUBSTITUTE(SUBSTITUTE(SUBSTITUTE(SUBSTITUTE(QUIZ!$L$165,"""",""),"'",""),",",""),".",""),"-",""),";",""),":",""))</f>
        <v>the scarlet pimpernel</v>
      </c>
      <c r="AM163" s="0" t="n">
        <f aca="false">IF($K$167,CODE(LOWER($AL$163))*CODE(LOWER(RIGHT($AL$163,1))),-1)</f>
        <v>12528</v>
      </c>
      <c r="AN163" s="0" t="n">
        <f aca="false">IF($T$163=1,IF(ISERROR(SQRT($AM$163)),124,INT(MOD(SQRT($AM$163)-40,26)+65)),"")</f>
        <v>84</v>
      </c>
      <c r="AO163" s="0" t="str">
        <f aca="false">IF($AN$163="","",CHAR($AN$163))</f>
        <v>T</v>
      </c>
    </row>
    <row r="164" customFormat="false" ht="12.75" hidden="false" customHeight="false" outlineLevel="0" collapsed="false">
      <c r="B164" s="88"/>
      <c r="C164" s="91" t="n">
        <f aca="false">IF(ISBLANK(clockwork!$D$164),FALSE(),EXACT(LOWER(TRIM($V$164)),LOWER(TRIM($AL$161))))</f>
        <v>0</v>
      </c>
      <c r="D164" s="92" t="n">
        <f aca="false">IF(ISBLANK(clockwork!$E$164),FALSE(),NOT(ISERROR(SEARCH(clockwork!$E$164,QUIZ!$D$165))))</f>
        <v>1</v>
      </c>
      <c r="F164" s="88"/>
      <c r="G164" s="91" t="n">
        <f aca="false">IF(ISBLANK(clockwork!$H$164),FALSE(),EXACT(LOWER(TRIM($W$164)),LOWER(TRIM($AL$162))))</f>
        <v>0</v>
      </c>
      <c r="H164" s="92" t="n">
        <f aca="false">IF(ISBLANK(clockwork!$I$164),FALSE(),NOT(ISERROR(SEARCH(clockwork!$I$164,QUIZ!$H$165))))</f>
        <v>0</v>
      </c>
      <c r="J164" s="88"/>
      <c r="K164" s="91" t="n">
        <f aca="false">IF(ISBLANK(clockwork!$L$164),FALSE(),EXACT(LOWER(TRIM($X$164)),LOWER(TRIM($AL$163))))</f>
        <v>0</v>
      </c>
      <c r="L164" s="92" t="n">
        <f aca="false">IF(ISBLANK(clockwork!$M$164),FALSE(),NOT(ISERROR(SEARCH(clockwork!$M$164,QUIZ!$L$165))))</f>
        <v>0</v>
      </c>
      <c r="N164" s="88"/>
      <c r="O164" s="91" t="n">
        <f aca="false">IF(ISBLANK(clockwork!$P$164),FALSE(),EXACT(LOWER(TRIM($Y$164)),LOWER(TRIM($AL$164))))</f>
        <v>0</v>
      </c>
      <c r="P164" s="92" t="n">
        <f aca="false">IF(ISBLANK(clockwork!$Q$164),FALSE(),NOT(ISERROR(SEARCH(clockwork!$Q$164,QUIZ!$P$165))))</f>
        <v>0</v>
      </c>
      <c r="R164" s="0" t="str">
        <f aca="false">$N$161</f>
        <v>Question 92</v>
      </c>
      <c r="S164" s="0" t="str">
        <f aca="false">IF($O$167=TRUE(),"Correct (Click for Product)",IF($P$167=TRUE(),"Close (Click to Search)",IF(ISBLANK(QUIZ!$P$165),"Wrong","Wrong (Click to Search)")))</f>
        <v>Correct (Click for Product)</v>
      </c>
      <c r="T164" s="0" t="n">
        <f aca="false">(COUNTA(clockwork!$P$161:$P$166)&gt;0)*1</f>
        <v>1</v>
      </c>
      <c r="U164" s="0" t="str">
        <f aca="true">IF($O$167=TRUE(),clockwork!$AP$167,IF(ISBLANK(QUIZ!$P$165),"#"&amp;CELL("address",QUIZ!$P$165),"http://www.quizardry.com/serve_link.php?search="&amp;QUIZ!$P$165))</f>
        <v>http://www.quizardry.com/serve_link.php?qid=448&amp;ques=92</v>
      </c>
      <c r="V164" s="0" t="str">
        <f aca="false">TRIM(SUBSTITUTE(SUBSTITUTE(SUBSTITUTE(SUBSTITUTE(SUBSTITUTE(SUBSTITUTE(SUBSTITUTE(clockwork!$D$164,"""",""),"'",""),",",""),".",""),"-",""),";",""),":",""))</f>
        <v/>
      </c>
      <c r="W164" s="0" t="str">
        <f aca="false">TRIM(SUBSTITUTE(SUBSTITUTE(SUBSTITUTE(SUBSTITUTE(SUBSTITUTE(SUBSTITUTE(SUBSTITUTE(clockwork!$H$164,"""",""),"'",""),",",""),".",""),"-",""),";",""),":",""))</f>
        <v/>
      </c>
      <c r="X164" s="0" t="str">
        <f aca="false">TRIM(SUBSTITUTE(SUBSTITUTE(SUBSTITUTE(SUBSTITUTE(SUBSTITUTE(SUBSTITUTE(SUBSTITUTE(clockwork!$L$164,"""",""),"'",""),",",""),".",""),"-",""),";",""),":",""))</f>
        <v/>
      </c>
      <c r="Y164" s="0" t="str">
        <f aca="false">TRIM(SUBSTITUTE(SUBSTITUTE(SUBSTITUTE(SUBSTITUTE(SUBSTITUTE(SUBSTITUTE(SUBSTITUTE(clockwork!$P$164,"""",""),"'",""),",",""),".",""),"-",""),";",""),":",""))</f>
        <v/>
      </c>
      <c r="Z164" s="0" t="n">
        <f aca="false">CODE(LOWER($V$164))*CODE(LOWER(RIGHT($V$164,1)))</f>
        <v>0</v>
      </c>
      <c r="AA164" s="0" t="n">
        <f aca="false">CODE(LOWER($W$164))*CODE(LOWER(RIGHT($W$164,1)))</f>
        <v>0</v>
      </c>
      <c r="AB164" s="0" t="n">
        <f aca="false">CODE(LOWER($X$164))*CODE(LOWER(RIGHT($X$164,1)))</f>
        <v>0</v>
      </c>
      <c r="AC164" s="0" t="n">
        <f aca="false">CODE(LOWER($Y$164))*CODE(LOWER(RIGHT($Y$164,1)))</f>
        <v>0</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7</v>
      </c>
      <c r="AH164" s="0" t="str">
        <f aca="false">CHAR($AD$164)</f>
        <v>M</v>
      </c>
      <c r="AI164" s="0" t="str">
        <f aca="false">CHAR($AE$164)</f>
        <v>M</v>
      </c>
      <c r="AJ164" s="0" t="str">
        <f aca="false">CHAR($AF$164)</f>
        <v>M</v>
      </c>
      <c r="AK164" s="0" t="str">
        <f aca="false">CHAR($AG$164)</f>
        <v>M</v>
      </c>
      <c r="AL164" s="0" t="str">
        <f aca="false">TRIM(SUBSTITUTE(SUBSTITUTE(SUBSTITUTE(SUBSTITUTE(SUBSTITUTE(SUBSTITUTE(SUBSTITUTE(QUIZ!$P$165,"""",""),"'",""),",",""),".",""),"-",""),";",""),":",""))</f>
        <v>goldfinger</v>
      </c>
      <c r="AM164" s="0" t="n">
        <f aca="false">IF($O$167,CODE(LOWER($AL$164))*CODE(LOWER(RIGHT($AL$164,1))),-1)</f>
        <v>11742</v>
      </c>
      <c r="AN164" s="0" t="n">
        <f aca="false">IF($T$164=1,IF(ISERROR(SQRT($AM$164)),124,INT(MOD(SQRT($AM$164)-40,26)+65)),"")</f>
        <v>81</v>
      </c>
      <c r="AO164" s="0" t="str">
        <f aca="false">IF($AN$164="","",CHAR($AN$164))</f>
        <v>Q</v>
      </c>
    </row>
    <row r="165" customFormat="false" ht="12.75" hidden="false" customHeight="false" outlineLevel="0" collapsed="false">
      <c r="B165" s="88"/>
      <c r="C165" s="91" t="n">
        <f aca="false">IF(ISBLANK(clockwork!$D$165),FALSE(),EXACT(LOWER(TRIM($V$165)),LOWER(TRIM($AL$161))))</f>
        <v>0</v>
      </c>
      <c r="D165" s="92" t="n">
        <f aca="false">IF(ISBLANK(clockwork!$E$165),FALSE(),NOT(ISERROR(SEARCH(clockwork!$E$165,QUIZ!$D$165))))</f>
        <v>1</v>
      </c>
      <c r="F165" s="88"/>
      <c r="G165" s="91" t="n">
        <f aca="false">IF(ISBLANK(clockwork!$H$165),FALSE(),EXACT(LOWER(TRIM($W$165)),LOWER(TRIM($AL$162))))</f>
        <v>0</v>
      </c>
      <c r="H165" s="92" t="n">
        <f aca="false">IF(ISBLANK(clockwork!$I$165),FALSE(),NOT(ISERROR(SEARCH(clockwork!$I$165,QUIZ!$H$165))))</f>
        <v>0</v>
      </c>
      <c r="J165" s="88"/>
      <c r="K165" s="91" t="n">
        <f aca="false">IF(ISBLANK(clockwork!$L$165),FALSE(),EXACT(LOWER(TRIM($X$165)),LOWER(TRIM($AL$163))))</f>
        <v>0</v>
      </c>
      <c r="L165" s="92" t="n">
        <f aca="false">IF(ISBLANK(clockwork!$M$165),FALSE(),NOT(ISERROR(SEARCH(clockwork!$M$165,QUIZ!$L$165))))</f>
        <v>0</v>
      </c>
      <c r="N165" s="88"/>
      <c r="O165" s="91" t="n">
        <f aca="false">IF(ISBLANK(clockwork!$P$165),FALSE(),EXACT(LOWER(TRIM($Y$165)),LOWER(TRIM($AL$164))))</f>
        <v>0</v>
      </c>
      <c r="P165" s="92" t="n">
        <f aca="false">IF(ISBLANK(clockwork!$Q$165),FALSE(),NOT(ISERROR(SEARCH(clockwork!$Q$165,QUIZ!$P$165))))</f>
        <v>0</v>
      </c>
      <c r="V165" s="0" t="str">
        <f aca="false">TRIM(SUBSTITUTE(SUBSTITUTE(SUBSTITUTE(SUBSTITUTE(SUBSTITUTE(SUBSTITUTE(SUBSTITUTE(clockwork!$D$165,"""",""),"'",""),",",""),".",""),"-",""),";",""),":",""))</f>
        <v/>
      </c>
      <c r="W165" s="0" t="str">
        <f aca="false">TRIM(SUBSTITUTE(SUBSTITUTE(SUBSTITUTE(SUBSTITUTE(SUBSTITUTE(SUBSTITUTE(SUBSTITUTE(clockwork!$H$165,"""",""),"'",""),",",""),".",""),"-",""),";",""),":",""))</f>
        <v/>
      </c>
      <c r="X165" s="0" t="str">
        <f aca="false">TRIM(SUBSTITUTE(SUBSTITUTE(SUBSTITUTE(SUBSTITUTE(SUBSTITUTE(SUBSTITUTE(SUBSTITUTE(clockwork!$L$165,"""",""),"'",""),",",""),".",""),"-",""),";",""),":",""))</f>
        <v/>
      </c>
      <c r="Y165" s="0" t="str">
        <f aca="false">TRIM(SUBSTITUTE(SUBSTITUTE(SUBSTITUTE(SUBSTITUTE(SUBSTITUTE(SUBSTITUTE(SUBSTITUTE(clockwork!$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2.75" hidden="false" customHeight="false" outlineLevel="0" collapsed="false">
      <c r="B166" s="88"/>
      <c r="C166" s="93" t="n">
        <f aca="false">IF(ISBLANK(clockwork!$D$166),FALSE(),EXACT(LOWER(TRIM($V$166)),LOWER(TRIM($AL$161))))</f>
        <v>0</v>
      </c>
      <c r="D166" s="94" t="n">
        <f aca="false">IF(ISBLANK(clockwork!$E$166),FALSE(),NOT(ISERROR(SEARCH(clockwork!$E$166,QUIZ!$D$165))))</f>
        <v>1</v>
      </c>
      <c r="F166" s="88"/>
      <c r="G166" s="93" t="n">
        <f aca="false">IF(ISBLANK(clockwork!$H$166),FALSE(),EXACT(LOWER(TRIM($W$166)),LOWER(TRIM($AL$162))))</f>
        <v>0</v>
      </c>
      <c r="H166" s="94" t="n">
        <f aca="false">IF(ISBLANK(clockwork!$I$166),FALSE(),NOT(ISERROR(SEARCH(clockwork!$I$166,QUIZ!$H$165))))</f>
        <v>0</v>
      </c>
      <c r="J166" s="88"/>
      <c r="K166" s="93" t="n">
        <f aca="false">IF(ISBLANK(clockwork!$L$166),FALSE(),EXACT(LOWER(TRIM($X$166)),LOWER(TRIM($AL$163))))</f>
        <v>0</v>
      </c>
      <c r="L166" s="94" t="n">
        <f aca="false">IF(ISBLANK(clockwork!$M$166),FALSE(),NOT(ISERROR(SEARCH(clockwork!$M$166,QUIZ!$L$165))))</f>
        <v>0</v>
      </c>
      <c r="N166" s="88"/>
      <c r="O166" s="93" t="n">
        <f aca="false">IF(ISBLANK(clockwork!$P$166),FALSE(),EXACT(LOWER(TRIM($Y$166)),LOWER(TRIM($AL$164))))</f>
        <v>0</v>
      </c>
      <c r="P166" s="94" t="n">
        <f aca="false">IF(ISBLANK(clockwork!$Q$166),FALSE(),NOT(ISERROR(SEARCH(clockwork!$Q$166,QUIZ!$P$165))))</f>
        <v>0</v>
      </c>
      <c r="R166" s="0" t="str">
        <f aca="false">$AO$161&amp;$AO$162&amp;$AO$163&amp;$AO$164</f>
        <v>KHTQ</v>
      </c>
      <c r="V166" s="0" t="str">
        <f aca="false">TRIM(SUBSTITUTE(SUBSTITUTE(SUBSTITUTE(SUBSTITUTE(SUBSTITUTE(SUBSTITUTE(SUBSTITUTE(clockwork!$D$166,"""",""),"'",""),",",""),".",""),"-",""),";",""),":",""))</f>
        <v/>
      </c>
      <c r="W166" s="0" t="str">
        <f aca="false">TRIM(SUBSTITUTE(SUBSTITUTE(SUBSTITUTE(SUBSTITUTE(SUBSTITUTE(SUBSTITUTE(SUBSTITUTE(clockwork!$H$166,"""",""),"'",""),",",""),".",""),"-",""),";",""),":",""))</f>
        <v/>
      </c>
      <c r="X166" s="0" t="str">
        <f aca="false">TRIM(SUBSTITUTE(SUBSTITUTE(SUBSTITUTE(SUBSTITUTE(SUBSTITUTE(SUBSTITUTE(SUBSTITUTE(clockwork!$L$166,"""",""),"'",""),",",""),".",""),"-",""),";",""),":",""))</f>
        <v/>
      </c>
      <c r="Y166" s="0" t="str">
        <f aca="false">TRIM(SUBSTITUTE(SUBSTITUTE(SUBSTITUTE(SUBSTITUTE(SUBSTITUTE(SUBSTITUTE(SUBSTITUTE(clockwork!$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5" hidden="false" customHeight="false" outlineLevel="0" collapsed="false">
      <c r="B167" s="88"/>
      <c r="C167" s="95" t="b">
        <f aca="false">OR($C$161:$C$166)</f>
        <v>1</v>
      </c>
      <c r="D167" s="96" t="b">
        <f aca="false">OR($D$161:$D$166)</f>
        <v>1</v>
      </c>
      <c r="F167" s="88"/>
      <c r="G167" s="95" t="b">
        <f aca="false">OR($G$161:$G$166)</f>
        <v>1</v>
      </c>
      <c r="H167" s="96" t="b">
        <f aca="false">OR($H$161:$H$166)</f>
        <v>1</v>
      </c>
      <c r="J167" s="88"/>
      <c r="K167" s="95" t="b">
        <f aca="false">OR($K$161:$K$166)</f>
        <v>1</v>
      </c>
      <c r="L167" s="96" t="b">
        <f aca="false">OR($L$161:$L$166)</f>
        <v>1</v>
      </c>
      <c r="N167" s="88"/>
      <c r="O167" s="95" t="b">
        <f aca="false">OR($O$161:$O$166)</f>
        <v>1</v>
      </c>
      <c r="P167" s="96" t="b">
        <f aca="false">OR($P$161:$P$166)</f>
        <v>1</v>
      </c>
      <c r="R167" s="0" t="str">
        <f aca="false">CONCATENATE($AH$167," ",$AI$167," ",$AJ$167," ",$AK$167)</f>
        <v>KKMMMM HMMMMM TMMMMM QMMMMM</v>
      </c>
      <c r="AH167" s="0" t="str">
        <f aca="false">SUBSTITUTE($AH$161&amp;$AH$162&amp;$AH$163&amp;$AH$164&amp;$AH$165&amp;$AH$166,"|","")</f>
        <v>KKMMMM</v>
      </c>
      <c r="AI167" s="0" t="str">
        <f aca="false">SUBSTITUTE($AI$161&amp;$AI$162&amp;$AI$163&amp;$AI$164&amp;$AI$165&amp;$AI$166,"|","")</f>
        <v>HMMMMM</v>
      </c>
      <c r="AJ167" s="0" t="str">
        <f aca="false">SUBSTITUTE($AJ$161&amp;$AJ$162&amp;$AJ$163&amp;$AJ$164&amp;$AJ$165&amp;$AJ$166,"|","")</f>
        <v>TMMMMM</v>
      </c>
      <c r="AK167" s="0" t="str">
        <f aca="false">SUBSTITUTE($AK$161&amp;$AK$162&amp;$AK$163&amp;$AK$164&amp;$AK$165&amp;$AK$166,"|","")</f>
        <v>QMMMMM</v>
      </c>
    </row>
    <row r="168" customFormat="false" ht="12.75" hidden="false" customHeight="true" outlineLevel="0" collapsed="false">
      <c r="B168" s="88" t="str">
        <f aca="false">clockwork!$C$168</f>
        <v>Question 93</v>
      </c>
      <c r="C168" s="89" t="n">
        <f aca="false">IF(ISBLANK(clockwork!$D$168),FALSE(),EXACT(LOWER(TRIM($V$168)),LOWER(TRIM($AL$168))))</f>
        <v>1</v>
      </c>
      <c r="D168" s="90" t="n">
        <f aca="false">IF(ISBLANK(clockwork!$E$168),FALSE(),NOT(ISERROR(SEARCH(clockwork!$E$168,QUIZ!$D$172))))</f>
        <v>1</v>
      </c>
      <c r="F168" s="88" t="str">
        <f aca="false">clockwork!$G$168</f>
        <v>Question 94</v>
      </c>
      <c r="G168" s="89" t="n">
        <f aca="false">IF(ISBLANK(clockwork!$H$168),FALSE(),EXACT(LOWER(TRIM($W$168)),LOWER(TRIM($AL$169))))</f>
        <v>1</v>
      </c>
      <c r="H168" s="90" t="n">
        <f aca="false">IF(ISBLANK(clockwork!$I$168),FALSE(),NOT(ISERROR(SEARCH(clockwork!$I$168,QUIZ!$H$172))))</f>
        <v>1</v>
      </c>
      <c r="J168" s="88" t="str">
        <f aca="false">clockwork!$K$168</f>
        <v>Question 95</v>
      </c>
      <c r="K168" s="89" t="n">
        <f aca="false">IF(ISBLANK(clockwork!$L$168),FALSE(),EXACT(LOWER(TRIM($X$168)),LOWER(TRIM($AL$170))))</f>
        <v>1</v>
      </c>
      <c r="L168" s="90" t="n">
        <f aca="false">IF(ISBLANK(clockwork!$M$168),FALSE(),NOT(ISERROR(SEARCH(clockwork!$M$168,QUIZ!$L$172))))</f>
        <v>1</v>
      </c>
      <c r="N168" s="88" t="str">
        <f aca="false">clockwork!$O$168</f>
        <v>Question 96</v>
      </c>
      <c r="O168" s="89" t="n">
        <f aca="false">IF(ISBLANK(clockwork!$P$168),FALSE(),EXACT(LOWER(TRIM($Y$168)),LOWER(TRIM($AL$171))))</f>
        <v>1</v>
      </c>
      <c r="P168" s="90" t="n">
        <f aca="false">IF(ISBLANK(clockwork!$Q$168),FALSE(),NOT(ISERROR(SEARCH(clockwork!$Q$168,QUIZ!$P$172))))</f>
        <v>1</v>
      </c>
      <c r="R168" s="0" t="str">
        <f aca="false">$B$168</f>
        <v>Question 93</v>
      </c>
      <c r="S168" s="0" t="str">
        <f aca="false">IF($C$174=TRUE(),"Correct (Click for Product)",IF($D$174=TRUE(),"Close (Click to Search)",IF(ISBLANK(QUIZ!$D$172),"Wrong","Wrong (Click to Search)")))</f>
        <v>Correct (Click for Product)</v>
      </c>
      <c r="T168" s="0" t="n">
        <f aca="false">(COUNTA(clockwork!$D$168:$D$173)&gt;0)*1</f>
        <v>1</v>
      </c>
      <c r="U168" s="0" t="str">
        <f aca="true">IF($C$174=TRUE(),clockwork!$AD$174,IF(ISBLANK(QUIZ!$D$172),"#"&amp;CELL("address",QUIZ!$D$172),"http://www.quizardry.com/serve_link.php?search="&amp;QUIZ!$D$172))</f>
        <v>http://www.quizardry.com/serve_link.php?qid=448&amp;ques=93</v>
      </c>
      <c r="V168" s="0" t="str">
        <f aca="false">TRIM(SUBSTITUTE(SUBSTITUTE(SUBSTITUTE(SUBSTITUTE(SUBSTITUTE(SUBSTITUTE(SUBSTITUTE(clockwork!$D$168,"""",""),"'",""),",",""),".",""),"-",""),";",""),":",""))</f>
        <v>Red Planet</v>
      </c>
      <c r="W168" s="0" t="str">
        <f aca="false">TRIM(SUBSTITUTE(SUBSTITUTE(SUBSTITUTE(SUBSTITUTE(SUBSTITUTE(SUBSTITUTE(SUBSTITUTE(clockwork!$H$168,"""",""),"'",""),",",""),".",""),"-",""),";",""),":",""))</f>
        <v>The Red Badge of Courage</v>
      </c>
      <c r="X168" s="0" t="str">
        <f aca="false">TRIM(SUBSTITUTE(SUBSTITUTE(SUBSTITUTE(SUBSTITUTE(SUBSTITUTE(SUBSTITUTE(SUBSTITUTE(clockwork!$L$168,"""",""),"'",""),",",""),".",""),"-",""),";",""),":",""))</f>
        <v>Blue</v>
      </c>
      <c r="Y168" s="0" t="str">
        <f aca="false">TRIM(SUBSTITUTE(SUBSTITUTE(SUBSTITUTE(SUBSTITUTE(SUBSTITUTE(SUBSTITUTE(SUBSTITUTE(clockwork!$P$168,"""",""),"'",""),",",""),".",""),"-",""),";",""),":",""))</f>
        <v>Red Scorpion</v>
      </c>
      <c r="Z168" s="0" t="n">
        <f aca="false">CODE(LOWER($V$168))*CODE(LOWER(RIGHT($V$168,1)))</f>
        <v>13224</v>
      </c>
      <c r="AA168" s="0" t="n">
        <f aca="false">CODE(LOWER($W$168))*CODE(LOWER(RIGHT($W$168,1)))</f>
        <v>11716</v>
      </c>
      <c r="AB168" s="0" t="n">
        <f aca="false">CODE(LOWER($X$168))*CODE(LOWER(RIGHT($X$168,1)))</f>
        <v>9898</v>
      </c>
      <c r="AC168" s="0" t="n">
        <f aca="false">CODE(LOWER($Y$168))*CODE(LOWER(RIGHT($Y$168,1)))</f>
        <v>12540</v>
      </c>
      <c r="AD168" s="0" t="n">
        <f aca="false">IF(ISERROR(SQRT($Z$168)),124,INT(MOD(SQRT($Z$168)-40,26)+65))</f>
        <v>87</v>
      </c>
      <c r="AE168" s="0" t="n">
        <f aca="false">IF(ISERROR(SQRT($AA$168)),124,INT(MOD(SQRT($AA$168)-40,26)+65))</f>
        <v>81</v>
      </c>
      <c r="AF168" s="0" t="n">
        <f aca="false">IF(ISERROR(SQRT($AB$168)),124,INT(MOD(SQRT($AB$168)-40,26)+65))</f>
        <v>72</v>
      </c>
      <c r="AG168" s="0" t="n">
        <f aca="false">IF(ISERROR(SQRT($AC$168)),124,INT(MOD(SQRT($AC$168)-40,26)+65))</f>
        <v>84</v>
      </c>
      <c r="AH168" s="0" t="str">
        <f aca="false">CHAR($AD$168)</f>
        <v>W</v>
      </c>
      <c r="AI168" s="0" t="str">
        <f aca="false">CHAR($AE$168)</f>
        <v>Q</v>
      </c>
      <c r="AJ168" s="0" t="str">
        <f aca="false">CHAR($AF$168)</f>
        <v>H</v>
      </c>
      <c r="AK168" s="0" t="str">
        <f aca="false">CHAR($AG$168)</f>
        <v>T</v>
      </c>
      <c r="AL168" s="0" t="str">
        <f aca="false">TRIM(SUBSTITUTE(SUBSTITUTE(SUBSTITUTE(SUBSTITUTE(SUBSTITUTE(SUBSTITUTE(SUBSTITUTE(QUIZ!$D$172,"""",""),"'",""),",",""),".",""),"-",""),";",""),":",""))</f>
        <v>red planet</v>
      </c>
      <c r="AM168" s="0" t="n">
        <f aca="false">IF($C$174,CODE(LOWER($AL$168))*CODE(LOWER(RIGHT($AL$168,1))),-1)</f>
        <v>13224</v>
      </c>
      <c r="AN168" s="0" t="n">
        <f aca="false">IF($T$168=1,IF(ISERROR(SQRT($AM$168)),124,INT(MOD(SQRT($AM$168)-40,26)+65)),"")</f>
        <v>87</v>
      </c>
      <c r="AO168" s="0" t="str">
        <f aca="false">IF($AN$168="","",CHAR($AN$168))</f>
        <v>W</v>
      </c>
    </row>
    <row r="169" customFormat="false" ht="12.75" hidden="false" customHeight="false" outlineLevel="0" collapsed="false">
      <c r="B169" s="88"/>
      <c r="C169" s="91" t="n">
        <f aca="false">IF(ISBLANK(clockwork!$D$169),FALSE(),EXACT(LOWER(TRIM($V$169)),LOWER(TRIM($AL$168))))</f>
        <v>0</v>
      </c>
      <c r="D169" s="92" t="n">
        <f aca="false">IF(ISBLANK(clockwork!$E$169),FALSE(),NOT(ISERROR(SEARCH(clockwork!$E$169,QUIZ!$D$172))))</f>
        <v>1</v>
      </c>
      <c r="F169" s="88"/>
      <c r="G169" s="91" t="n">
        <f aca="false">IF(ISBLANK(clockwork!$H$169),FALSE(),EXACT(LOWER(TRIM($W$169)),LOWER(TRIM($AL$169))))</f>
        <v>0</v>
      </c>
      <c r="H169" s="92" t="n">
        <f aca="false">IF(ISBLANK(clockwork!$I$169),FALSE(),NOT(ISERROR(SEARCH(clockwork!$I$169,QUIZ!$H$172))))</f>
        <v>1</v>
      </c>
      <c r="J169" s="88"/>
      <c r="K169" s="91" t="n">
        <f aca="false">IF(ISBLANK(clockwork!$L$169),FALSE(),EXACT(LOWER(TRIM($X$169)),LOWER(TRIM($AL$170))))</f>
        <v>0</v>
      </c>
      <c r="L169" s="92" t="n">
        <f aca="false">IF(ISBLANK(clockwork!$M$169),FALSE(),NOT(ISERROR(SEARCH(clockwork!$M$169,QUIZ!$L$172))))</f>
        <v>0</v>
      </c>
      <c r="N169" s="88"/>
      <c r="O169" s="91" t="n">
        <f aca="false">IF(ISBLANK(clockwork!$P$169),FALSE(),EXACT(LOWER(TRIM($Y$169)),LOWER(TRIM($AL$171))))</f>
        <v>0</v>
      </c>
      <c r="P169" s="92" t="n">
        <f aca="false">IF(ISBLANK(clockwork!$Q$169),FALSE(),NOT(ISERROR(SEARCH(clockwork!$Q$169,QUIZ!$P$172))))</f>
        <v>1</v>
      </c>
      <c r="R169" s="0" t="str">
        <f aca="false">$F$168</f>
        <v>Question 94</v>
      </c>
      <c r="S169" s="0" t="str">
        <f aca="false">IF($G$174=TRUE(),"Correct (Click for Product)",IF($H$174=TRUE(),"Close (Click to Search)",IF(ISBLANK(QUIZ!$H$172),"Wrong","Wrong (Click to Search)")))</f>
        <v>Correct (Click for Product)</v>
      </c>
      <c r="T169" s="0" t="n">
        <f aca="false">(COUNTA(clockwork!$H$168:$H$173)&gt;0)*1</f>
        <v>1</v>
      </c>
      <c r="U169" s="0" t="str">
        <f aca="true">IF($G$174=TRUE(),clockwork!$AH$174,IF(ISBLANK(QUIZ!$H$172),"#"&amp;CELL("address",QUIZ!$H$172),"http://www.quizardry.com/serve_link.php?search="&amp;QUIZ!$H$172))</f>
        <v>http://www.quizardry.com/serve_link.php?qid=448&amp;ques=94</v>
      </c>
      <c r="V169" s="0" t="str">
        <f aca="false">TRIM(SUBSTITUTE(SUBSTITUTE(SUBSTITUTE(SUBSTITUTE(SUBSTITUTE(SUBSTITUTE(SUBSTITUTE(clockwork!$D$169,"""",""),"'",""),",",""),".",""),"-",""),";",""),":",""))</f>
        <v/>
      </c>
      <c r="W169" s="0" t="str">
        <f aca="false">TRIM(SUBSTITUTE(SUBSTITUTE(SUBSTITUTE(SUBSTITUTE(SUBSTITUTE(SUBSTITUTE(SUBSTITUTE(clockwork!$H$169,"""",""),"'",""),",",""),".",""),"-",""),";",""),":",""))</f>
        <v/>
      </c>
      <c r="X169" s="0" t="str">
        <f aca="false">TRIM(SUBSTITUTE(SUBSTITUTE(SUBSTITUTE(SUBSTITUTE(SUBSTITUTE(SUBSTITUTE(SUBSTITUTE(clockwork!$L$169,"""",""),"'",""),",",""),".",""),"-",""),";",""),":",""))</f>
        <v/>
      </c>
      <c r="Y169" s="0" t="str">
        <f aca="false">TRIM(SUBSTITUTE(SUBSTITUTE(SUBSTITUTE(SUBSTITUTE(SUBSTITUTE(SUBSTITUTE(SUBSTITUTE(clockwork!$P$169,"""",""),"'",""),",",""),".",""),"-",""),";",""),":",""))</f>
        <v/>
      </c>
      <c r="Z169" s="0" t="n">
        <f aca="false">CODE(LOWER($V$169))*CODE(LOWER(RIGHT($V$169,1)))</f>
        <v>0</v>
      </c>
      <c r="AA169" s="0" t="n">
        <f aca="false">CODE(LOWER($W$169))*CODE(LOWER(RIGHT($W$169,1)))</f>
        <v>0</v>
      </c>
      <c r="AB169" s="0" t="n">
        <f aca="false">CODE(LOWER($X$169))*CODE(LOWER(RIGHT($X$169,1)))</f>
        <v>0</v>
      </c>
      <c r="AC169" s="0" t="n">
        <f aca="false">CODE(LOWER($Y$169))*CODE(LOWER(RIGHT($Y$169,1)))</f>
        <v>0</v>
      </c>
      <c r="AD169" s="0" t="n">
        <f aca="false">IF(ISERROR(SQRT($Z$169)),124,INT(MOD(SQRT($Z$169)-40,26)+65))</f>
        <v>77</v>
      </c>
      <c r="AE169" s="0" t="n">
        <f aca="false">IF(ISERROR(SQRT($AA$169)),124,INT(MOD(SQRT($AA$169)-40,26)+65))</f>
        <v>77</v>
      </c>
      <c r="AF169" s="0" t="n">
        <f aca="false">IF(ISERROR(SQRT($AB$169)),124,INT(MOD(SQRT($AB$169)-40,26)+65))</f>
        <v>77</v>
      </c>
      <c r="AG169" s="0" t="n">
        <f aca="false">IF(ISERROR(SQRT($AC$169)),124,INT(MOD(SQRT($AC$169)-40,26)+65))</f>
        <v>77</v>
      </c>
      <c r="AH169" s="0" t="str">
        <f aca="false">CHAR($AD$169)</f>
        <v>M</v>
      </c>
      <c r="AI169" s="0" t="str">
        <f aca="false">CHAR($AE$169)</f>
        <v>M</v>
      </c>
      <c r="AJ169" s="0" t="str">
        <f aca="false">CHAR($AF$169)</f>
        <v>M</v>
      </c>
      <c r="AK169" s="0" t="str">
        <f aca="false">CHAR($AG$169)</f>
        <v>M</v>
      </c>
      <c r="AL169" s="0" t="str">
        <f aca="false">TRIM(SUBSTITUTE(SUBSTITUTE(SUBSTITUTE(SUBSTITUTE(SUBSTITUTE(SUBSTITUTE(SUBSTITUTE(QUIZ!$H$172,"""",""),"'",""),",",""),".",""),"-",""),";",""),":",""))</f>
        <v>the red badge of courage</v>
      </c>
      <c r="AM169" s="0" t="n">
        <f aca="false">IF($G$174,CODE(LOWER($AL$169))*CODE(LOWER(RIGHT($AL$169,1))),-1)</f>
        <v>11716</v>
      </c>
      <c r="AN169" s="0" t="n">
        <f aca="false">IF($T$169=1,IF(ISERROR(SQRT($AM$169)),124,INT(MOD(SQRT($AM$169)-40,26)+65)),"")</f>
        <v>81</v>
      </c>
      <c r="AO169" s="0" t="str">
        <f aca="false">IF($AN$169="","",CHAR($AN$169))</f>
        <v>Q</v>
      </c>
    </row>
    <row r="170" customFormat="false" ht="12.75" hidden="false" customHeight="false" outlineLevel="0" collapsed="false">
      <c r="B170" s="88"/>
      <c r="C170" s="91" t="n">
        <f aca="false">IF(ISBLANK(clockwork!$D$170),FALSE(),EXACT(LOWER(TRIM($V$170)),LOWER(TRIM($AL$168))))</f>
        <v>0</v>
      </c>
      <c r="D170" s="92" t="n">
        <f aca="false">IF(ISBLANK(clockwork!$E$170),FALSE(),NOT(ISERROR(SEARCH(clockwork!$E$170,QUIZ!$D$172))))</f>
        <v>1</v>
      </c>
      <c r="F170" s="88"/>
      <c r="G170" s="91" t="n">
        <f aca="false">IF(ISBLANK(clockwork!$H$170),FALSE(),EXACT(LOWER(TRIM($W$170)),LOWER(TRIM($AL$169))))</f>
        <v>0</v>
      </c>
      <c r="H170" s="92" t="n">
        <f aca="false">IF(ISBLANK(clockwork!$I$170),FALSE(),NOT(ISERROR(SEARCH(clockwork!$I$170,QUIZ!$H$172))))</f>
        <v>1</v>
      </c>
      <c r="J170" s="88"/>
      <c r="K170" s="91" t="n">
        <f aca="false">IF(ISBLANK(clockwork!$L$170),FALSE(),EXACT(LOWER(TRIM($X$170)),LOWER(TRIM($AL$170))))</f>
        <v>0</v>
      </c>
      <c r="L170" s="92" t="n">
        <f aca="false">IF(ISBLANK(clockwork!$M$170),FALSE(),NOT(ISERROR(SEARCH(clockwork!$M$170,QUIZ!$L$172))))</f>
        <v>0</v>
      </c>
      <c r="N170" s="88"/>
      <c r="O170" s="91" t="n">
        <f aca="false">IF(ISBLANK(clockwork!$P$170),FALSE(),EXACT(LOWER(TRIM($Y$170)),LOWER(TRIM($AL$171))))</f>
        <v>0</v>
      </c>
      <c r="P170" s="92" t="n">
        <f aca="false">IF(ISBLANK(clockwork!$Q$170),FALSE(),NOT(ISERROR(SEARCH(clockwork!$Q$170,QUIZ!$P$172))))</f>
        <v>1</v>
      </c>
      <c r="R170" s="0" t="str">
        <f aca="false">$J$168</f>
        <v>Question 95</v>
      </c>
      <c r="S170" s="0" t="str">
        <f aca="false">IF($K$174=TRUE(),"Correct (Click for Product)",IF($L$174=TRUE(),"Close (Click to Search)",IF(ISBLANK(QUIZ!$L$172),"Wrong","Wrong (Click to Search)")))</f>
        <v>Correct (Click for Product)</v>
      </c>
      <c r="T170" s="0" t="n">
        <f aca="false">(COUNTA(clockwork!$L$168:$L$173)&gt;0)*1</f>
        <v>1</v>
      </c>
      <c r="U170" s="0" t="str">
        <f aca="true">IF($K$174=TRUE(),clockwork!$AL$174,IF(ISBLANK(QUIZ!$L$172),"#"&amp;CELL("address",QUIZ!$L$172),"http://www.quizardry.com/serve_link.php?search="&amp;QUIZ!$L$172))</f>
        <v>http://www.quizardry.com/serve_link.php?qid=448&amp;ques=95</v>
      </c>
      <c r="V170" s="0" t="str">
        <f aca="false">TRIM(SUBSTITUTE(SUBSTITUTE(SUBSTITUTE(SUBSTITUTE(SUBSTITUTE(SUBSTITUTE(SUBSTITUTE(clockwork!$D$170,"""",""),"'",""),",",""),".",""),"-",""),";",""),":",""))</f>
        <v/>
      </c>
      <c r="W170" s="0" t="str">
        <f aca="false">TRIM(SUBSTITUTE(SUBSTITUTE(SUBSTITUTE(SUBSTITUTE(SUBSTITUTE(SUBSTITUTE(SUBSTITUTE(clockwork!$H$170,"""",""),"'",""),",",""),".",""),"-",""),";",""),":",""))</f>
        <v/>
      </c>
      <c r="X170" s="0" t="str">
        <f aca="false">TRIM(SUBSTITUTE(SUBSTITUTE(SUBSTITUTE(SUBSTITUTE(SUBSTITUTE(SUBSTITUTE(SUBSTITUTE(clockwork!$L$170,"""",""),"'",""),",",""),".",""),"-",""),";",""),":",""))</f>
        <v/>
      </c>
      <c r="Y170" s="0" t="str">
        <f aca="false">TRIM(SUBSTITUTE(SUBSTITUTE(SUBSTITUTE(SUBSTITUTE(SUBSTITUTE(SUBSTITUTE(SUBSTITUTE(clockwork!$P$170,"""",""),"'",""),",",""),".",""),"-",""),";",""),":",""))</f>
        <v/>
      </c>
      <c r="Z170" s="0" t="n">
        <f aca="false">CODE(LOWER($V$170))*CODE(LOWER(RIGHT($V$170,1)))</f>
        <v>0</v>
      </c>
      <c r="AA170" s="0" t="n">
        <f aca="false">CODE(LOWER($W$170))*CODE(LOWER(RIGHT($W$170,1)))</f>
        <v>0</v>
      </c>
      <c r="AB170" s="0" t="n">
        <f aca="false">CODE(LOWER($X$170))*CODE(LOWER(RIGHT($X$170,1)))</f>
        <v>0</v>
      </c>
      <c r="AC170" s="0" t="n">
        <f aca="false">CODE(LOWER($Y$170))*CODE(LOWER(RIGHT($Y$170,1)))</f>
        <v>0</v>
      </c>
      <c r="AD170" s="0" t="n">
        <f aca="false">IF(ISERROR(SQRT($Z$170)),124,INT(MOD(SQRT($Z$170)-40,26)+65))</f>
        <v>77</v>
      </c>
      <c r="AE170" s="0" t="n">
        <f aca="false">IF(ISERROR(SQRT($AA$170)),124,INT(MOD(SQRT($AA$170)-40,26)+65))</f>
        <v>77</v>
      </c>
      <c r="AF170" s="0" t="n">
        <f aca="false">IF(ISERROR(SQRT($AB$170)),124,INT(MOD(SQRT($AB$170)-40,26)+65))</f>
        <v>77</v>
      </c>
      <c r="AG170" s="0" t="n">
        <f aca="false">IF(ISERROR(SQRT($AC$170)),124,INT(MOD(SQRT($AC$170)-40,26)+65))</f>
        <v>77</v>
      </c>
      <c r="AH170" s="0" t="str">
        <f aca="false">CHAR($AD$170)</f>
        <v>M</v>
      </c>
      <c r="AI170" s="0" t="str">
        <f aca="false">CHAR($AE$170)</f>
        <v>M</v>
      </c>
      <c r="AJ170" s="0" t="str">
        <f aca="false">CHAR($AF$170)</f>
        <v>M</v>
      </c>
      <c r="AK170" s="0" t="str">
        <f aca="false">CHAR($AG$170)</f>
        <v>M</v>
      </c>
      <c r="AL170" s="0" t="str">
        <f aca="false">TRIM(SUBSTITUTE(SUBSTITUTE(SUBSTITUTE(SUBSTITUTE(SUBSTITUTE(SUBSTITUTE(SUBSTITUTE(QUIZ!$L$172,"""",""),"'",""),",",""),".",""),"-",""),";",""),":",""))</f>
        <v>blue</v>
      </c>
      <c r="AM170" s="0" t="n">
        <f aca="false">IF($K$174,CODE(LOWER($AL$170))*CODE(LOWER(RIGHT($AL$170,1))),-1)</f>
        <v>9898</v>
      </c>
      <c r="AN170" s="0" t="n">
        <f aca="false">IF($T$170=1,IF(ISERROR(SQRT($AM$170)),124,INT(MOD(SQRT($AM$170)-40,26)+65)),"")</f>
        <v>72</v>
      </c>
      <c r="AO170" s="0" t="str">
        <f aca="false">IF($AN$170="","",CHAR($AN$170))</f>
        <v>H</v>
      </c>
    </row>
    <row r="171" customFormat="false" ht="12.75" hidden="false" customHeight="false" outlineLevel="0" collapsed="false">
      <c r="B171" s="88"/>
      <c r="C171" s="91" t="n">
        <f aca="false">IF(ISBLANK(clockwork!$D$171),FALSE(),EXACT(LOWER(TRIM($V$171)),LOWER(TRIM($AL$168))))</f>
        <v>0</v>
      </c>
      <c r="D171" s="92" t="n">
        <f aca="false">IF(ISBLANK(clockwork!$E$171),FALSE(),NOT(ISERROR(SEARCH(clockwork!$E$171,QUIZ!$D$172))))</f>
        <v>0</v>
      </c>
      <c r="F171" s="88"/>
      <c r="G171" s="91" t="n">
        <f aca="false">IF(ISBLANK(clockwork!$H$171),FALSE(),EXACT(LOWER(TRIM($W$171)),LOWER(TRIM($AL$169))))</f>
        <v>0</v>
      </c>
      <c r="H171" s="92" t="n">
        <f aca="false">IF(ISBLANK(clockwork!$I$171),FALSE(),NOT(ISERROR(SEARCH(clockwork!$I$171,QUIZ!$H$172))))</f>
        <v>1</v>
      </c>
      <c r="J171" s="88"/>
      <c r="K171" s="91" t="n">
        <f aca="false">IF(ISBLANK(clockwork!$L$171),FALSE(),EXACT(LOWER(TRIM($X$171)),LOWER(TRIM($AL$170))))</f>
        <v>0</v>
      </c>
      <c r="L171" s="92" t="n">
        <f aca="false">IF(ISBLANK(clockwork!$M$171),FALSE(),NOT(ISERROR(SEARCH(clockwork!$M$171,QUIZ!$L$172))))</f>
        <v>0</v>
      </c>
      <c r="N171" s="88"/>
      <c r="O171" s="91" t="n">
        <f aca="false">IF(ISBLANK(clockwork!$P$171),FALSE(),EXACT(LOWER(TRIM($Y$171)),LOWER(TRIM($AL$171))))</f>
        <v>0</v>
      </c>
      <c r="P171" s="92" t="n">
        <f aca="false">IF(ISBLANK(clockwork!$Q$171),FALSE(),NOT(ISERROR(SEARCH(clockwork!$Q$171,QUIZ!$P$172))))</f>
        <v>0</v>
      </c>
      <c r="R171" s="0" t="str">
        <f aca="false">$N$168</f>
        <v>Question 96</v>
      </c>
      <c r="S171" s="0" t="str">
        <f aca="false">IF($O$174=TRUE(),"Correct (Click for Product)",IF($P$174=TRUE(),"Close (Click to Search)",IF(ISBLANK(QUIZ!$P$172),"Wrong","Wrong (Click to Search)")))</f>
        <v>Correct (Click for Product)</v>
      </c>
      <c r="T171" s="0" t="n">
        <f aca="false">(COUNTA(clockwork!$P$168:$P$173)&gt;0)*1</f>
        <v>1</v>
      </c>
      <c r="U171" s="0" t="str">
        <f aca="true">IF($O$174=TRUE(),clockwork!$AP$174,IF(ISBLANK(QUIZ!$P$172),"#"&amp;CELL("address",QUIZ!$P$172),"http://www.quizardry.com/serve_link.php?search="&amp;QUIZ!$P$172))</f>
        <v>http://www.quizardry.com/serve_link.php?qid=448&amp;ques=96</v>
      </c>
      <c r="V171" s="0" t="str">
        <f aca="false">TRIM(SUBSTITUTE(SUBSTITUTE(SUBSTITUTE(SUBSTITUTE(SUBSTITUTE(SUBSTITUTE(SUBSTITUTE(clockwork!$D$171,"""",""),"'",""),",",""),".",""),"-",""),";",""),":",""))</f>
        <v/>
      </c>
      <c r="W171" s="0" t="str">
        <f aca="false">TRIM(SUBSTITUTE(SUBSTITUTE(SUBSTITUTE(SUBSTITUTE(SUBSTITUTE(SUBSTITUTE(SUBSTITUTE(clockwork!$H$171,"""",""),"'",""),",",""),".",""),"-",""),";",""),":",""))</f>
        <v/>
      </c>
      <c r="X171" s="0" t="str">
        <f aca="false">TRIM(SUBSTITUTE(SUBSTITUTE(SUBSTITUTE(SUBSTITUTE(SUBSTITUTE(SUBSTITUTE(SUBSTITUTE(clockwork!$L$171,"""",""),"'",""),",",""),".",""),"-",""),";",""),":",""))</f>
        <v/>
      </c>
      <c r="Y171" s="0" t="str">
        <f aca="false">TRIM(SUBSTITUTE(SUBSTITUTE(SUBSTITUTE(SUBSTITUTE(SUBSTITUTE(SUBSTITUTE(SUBSTITUTE(clockwork!$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2,"""",""),"'",""),",",""),".",""),"-",""),";",""),":",""))</f>
        <v>red scorpion</v>
      </c>
      <c r="AM171" s="0" t="n">
        <f aca="false">IF($O$174,CODE(LOWER($AL$171))*CODE(LOWER(RIGHT($AL$171,1))),-1)</f>
        <v>12540</v>
      </c>
      <c r="AN171" s="0" t="n">
        <f aca="false">IF($T$171=1,IF(ISERROR(SQRT($AM$171)),124,INT(MOD(SQRT($AM$171)-40,26)+65)),"")</f>
        <v>84</v>
      </c>
      <c r="AO171" s="0" t="str">
        <f aca="false">IF($AN$171="","",CHAR($AN$171))</f>
        <v>T</v>
      </c>
    </row>
    <row r="172" customFormat="false" ht="12.75" hidden="false" customHeight="false" outlineLevel="0" collapsed="false">
      <c r="B172" s="88"/>
      <c r="C172" s="91" t="n">
        <f aca="false">IF(ISBLANK(clockwork!$D$172),FALSE(),EXACT(LOWER(TRIM($V$172)),LOWER(TRIM($AL$168))))</f>
        <v>0</v>
      </c>
      <c r="D172" s="92" t="n">
        <f aca="false">IF(ISBLANK(clockwork!$E$172),FALSE(),NOT(ISERROR(SEARCH(clockwork!$E$172,QUIZ!$D$172))))</f>
        <v>0</v>
      </c>
      <c r="F172" s="88"/>
      <c r="G172" s="91" t="n">
        <f aca="false">IF(ISBLANK(clockwork!$H$172),FALSE(),EXACT(LOWER(TRIM($W$172)),LOWER(TRIM($AL$169))))</f>
        <v>0</v>
      </c>
      <c r="H172" s="92" t="n">
        <f aca="false">IF(ISBLANK(clockwork!$I$172),FALSE(),NOT(ISERROR(SEARCH(clockwork!$I$172,QUIZ!$H$172))))</f>
        <v>0</v>
      </c>
      <c r="J172" s="88"/>
      <c r="K172" s="91" t="n">
        <f aca="false">IF(ISBLANK(clockwork!$L$172),FALSE(),EXACT(LOWER(TRIM($X$172)),LOWER(TRIM($AL$170))))</f>
        <v>0</v>
      </c>
      <c r="L172" s="92" t="n">
        <f aca="false">IF(ISBLANK(clockwork!$M$172),FALSE(),NOT(ISERROR(SEARCH(clockwork!$M$172,QUIZ!$L$172))))</f>
        <v>0</v>
      </c>
      <c r="N172" s="88"/>
      <c r="O172" s="91" t="n">
        <f aca="false">IF(ISBLANK(clockwork!$P$172),FALSE(),EXACT(LOWER(TRIM($Y$172)),LOWER(TRIM($AL$171))))</f>
        <v>0</v>
      </c>
      <c r="P172" s="92" t="n">
        <f aca="false">IF(ISBLANK(clockwork!$Q$172),FALSE(),NOT(ISERROR(SEARCH(clockwork!$Q$172,QUIZ!$P$172))))</f>
        <v>0</v>
      </c>
      <c r="V172" s="0" t="str">
        <f aca="false">TRIM(SUBSTITUTE(SUBSTITUTE(SUBSTITUTE(SUBSTITUTE(SUBSTITUTE(SUBSTITUTE(SUBSTITUTE(clockwork!$D$172,"""",""),"'",""),",",""),".",""),"-",""),";",""),":",""))</f>
        <v/>
      </c>
      <c r="W172" s="0" t="str">
        <f aca="false">TRIM(SUBSTITUTE(SUBSTITUTE(SUBSTITUTE(SUBSTITUTE(SUBSTITUTE(SUBSTITUTE(SUBSTITUTE(clockwork!$H$172,"""",""),"'",""),",",""),".",""),"-",""),";",""),":",""))</f>
        <v/>
      </c>
      <c r="X172" s="0" t="str">
        <f aca="false">TRIM(SUBSTITUTE(SUBSTITUTE(SUBSTITUTE(SUBSTITUTE(SUBSTITUTE(SUBSTITUTE(SUBSTITUTE(clockwork!$L$172,"""",""),"'",""),",",""),".",""),"-",""),";",""),":",""))</f>
        <v/>
      </c>
      <c r="Y172" s="0" t="str">
        <f aca="false">TRIM(SUBSTITUTE(SUBSTITUTE(SUBSTITUTE(SUBSTITUTE(SUBSTITUTE(SUBSTITUTE(SUBSTITUTE(clockwork!$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2.75" hidden="false" customHeight="false" outlineLevel="0" collapsed="false">
      <c r="B173" s="88"/>
      <c r="C173" s="93" t="n">
        <f aca="false">IF(ISBLANK(clockwork!$D$173),FALSE(),EXACT(LOWER(TRIM($V$173)),LOWER(TRIM($AL$168))))</f>
        <v>0</v>
      </c>
      <c r="D173" s="94" t="n">
        <f aca="false">IF(ISBLANK(clockwork!$E$173),FALSE(),NOT(ISERROR(SEARCH(clockwork!$E$173,QUIZ!$D$172))))</f>
        <v>0</v>
      </c>
      <c r="F173" s="88"/>
      <c r="G173" s="93" t="n">
        <f aca="false">IF(ISBLANK(clockwork!$H$173),FALSE(),EXACT(LOWER(TRIM($W$173)),LOWER(TRIM($AL$169))))</f>
        <v>0</v>
      </c>
      <c r="H173" s="94" t="n">
        <f aca="false">IF(ISBLANK(clockwork!$I$173),FALSE(),NOT(ISERROR(SEARCH(clockwork!$I$173,QUIZ!$H$172))))</f>
        <v>0</v>
      </c>
      <c r="J173" s="88"/>
      <c r="K173" s="93" t="n">
        <f aca="false">IF(ISBLANK(clockwork!$L$173),FALSE(),EXACT(LOWER(TRIM($X$173)),LOWER(TRIM($AL$170))))</f>
        <v>0</v>
      </c>
      <c r="L173" s="94" t="n">
        <f aca="false">IF(ISBLANK(clockwork!$M$173),FALSE(),NOT(ISERROR(SEARCH(clockwork!$M$173,QUIZ!$L$172))))</f>
        <v>0</v>
      </c>
      <c r="N173" s="88"/>
      <c r="O173" s="93" t="n">
        <f aca="false">IF(ISBLANK(clockwork!$P$173),FALSE(),EXACT(LOWER(TRIM($Y$173)),LOWER(TRIM($AL$171))))</f>
        <v>0</v>
      </c>
      <c r="P173" s="94" t="n">
        <f aca="false">IF(ISBLANK(clockwork!$Q$173),FALSE(),NOT(ISERROR(SEARCH(clockwork!$Q$173,QUIZ!$P$172))))</f>
        <v>0</v>
      </c>
      <c r="R173" s="0" t="str">
        <f aca="false">$AO$168&amp;$AO$169&amp;$AO$170&amp;$AO$171</f>
        <v>WQHT</v>
      </c>
      <c r="V173" s="0" t="str">
        <f aca="false">TRIM(SUBSTITUTE(SUBSTITUTE(SUBSTITUTE(SUBSTITUTE(SUBSTITUTE(SUBSTITUTE(SUBSTITUTE(clockwork!$D$173,"""",""),"'",""),",",""),".",""),"-",""),";",""),":",""))</f>
        <v/>
      </c>
      <c r="W173" s="0" t="str">
        <f aca="false">TRIM(SUBSTITUTE(SUBSTITUTE(SUBSTITUTE(SUBSTITUTE(SUBSTITUTE(SUBSTITUTE(SUBSTITUTE(clockwork!$H$173,"""",""),"'",""),",",""),".",""),"-",""),";",""),":",""))</f>
        <v/>
      </c>
      <c r="X173" s="0" t="str">
        <f aca="false">TRIM(SUBSTITUTE(SUBSTITUTE(SUBSTITUTE(SUBSTITUTE(SUBSTITUTE(SUBSTITUTE(SUBSTITUTE(clockwork!$L$173,"""",""),"'",""),",",""),".",""),"-",""),";",""),":",""))</f>
        <v/>
      </c>
      <c r="Y173" s="0" t="str">
        <f aca="false">TRIM(SUBSTITUTE(SUBSTITUTE(SUBSTITUTE(SUBSTITUTE(SUBSTITUTE(SUBSTITUTE(SUBSTITUTE(clockwork!$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5" hidden="false" customHeight="false" outlineLevel="0" collapsed="false">
      <c r="B174" s="88"/>
      <c r="C174" s="95" t="b">
        <f aca="false">OR($C$168:$C$173)</f>
        <v>1</v>
      </c>
      <c r="D174" s="96" t="b">
        <f aca="false">OR($D$168:$D$173)</f>
        <v>1</v>
      </c>
      <c r="F174" s="88"/>
      <c r="G174" s="95" t="b">
        <f aca="false">OR($G$168:$G$173)</f>
        <v>1</v>
      </c>
      <c r="H174" s="96" t="b">
        <f aca="false">OR($H$168:$H$173)</f>
        <v>1</v>
      </c>
      <c r="J174" s="88"/>
      <c r="K174" s="95" t="b">
        <f aca="false">OR($K$168:$K$173)</f>
        <v>1</v>
      </c>
      <c r="L174" s="96" t="b">
        <f aca="false">OR($L$168:$L$173)</f>
        <v>1</v>
      </c>
      <c r="N174" s="88"/>
      <c r="O174" s="95" t="b">
        <f aca="false">OR($O$168:$O$173)</f>
        <v>1</v>
      </c>
      <c r="P174" s="96" t="b">
        <f aca="false">OR($P$168:$P$173)</f>
        <v>1</v>
      </c>
      <c r="R174" s="0" t="str">
        <f aca="false">CONCATENATE($AH$174," ",$AI$174," ",$AJ$174," ",$AK$174)</f>
        <v>WMMMMM QMMMMM HMMMMM TMMMMM</v>
      </c>
      <c r="AH174" s="0" t="str">
        <f aca="false">SUBSTITUTE($AH$168&amp;$AH$169&amp;$AH$170&amp;$AH$171&amp;$AH$172&amp;$AH$173,"|","")</f>
        <v>WMMMMM</v>
      </c>
      <c r="AI174" s="0" t="str">
        <f aca="false">SUBSTITUTE($AI$168&amp;$AI$169&amp;$AI$170&amp;$AI$171&amp;$AI$172&amp;$AI$173,"|","")</f>
        <v>QMMMMM</v>
      </c>
      <c r="AJ174" s="0" t="str">
        <f aca="false">SUBSTITUTE($AJ$168&amp;$AJ$169&amp;$AJ$170&amp;$AJ$171&amp;$AJ$172&amp;$AJ$173,"|","")</f>
        <v>HMMMMM</v>
      </c>
      <c r="AK174" s="0" t="str">
        <f aca="false">SUBSTITUTE($AK$168&amp;$AK$169&amp;$AK$170&amp;$AK$171&amp;$AK$172&amp;$AK$173,"|","")</f>
        <v>TMMMMM</v>
      </c>
    </row>
    <row r="175" customFormat="false" ht="12.75" hidden="false" customHeight="true" outlineLevel="0" collapsed="false">
      <c r="B175" s="88" t="str">
        <f aca="false">clockwork!$C$175</f>
        <v>Question 97</v>
      </c>
      <c r="C175" s="89" t="n">
        <f aca="false">IF(ISBLANK(clockwork!$D$175),FALSE(),EXACT(LOWER(TRIM($V$175)),LOWER(TRIM($AL$175))))</f>
        <v>1</v>
      </c>
      <c r="D175" s="90" t="n">
        <f aca="false">IF(ISBLANK(clockwork!$E$175),FALSE(),NOT(ISERROR(SEARCH(clockwork!$E$175,QUIZ!$D$179))))</f>
        <v>1</v>
      </c>
      <c r="F175" s="88" t="str">
        <f aca="false">clockwork!$G$175</f>
        <v>Question 98</v>
      </c>
      <c r="G175" s="89" t="n">
        <f aca="false">IF(ISBLANK(clockwork!$H$175),FALSE(),EXACT(LOWER(TRIM($W$175)),LOWER(TRIM($AL$176))))</f>
        <v>1</v>
      </c>
      <c r="H175" s="90" t="n">
        <f aca="false">IF(ISBLANK(clockwork!$I$175),FALSE(),NOT(ISERROR(SEARCH(clockwork!$I$175,QUIZ!$H$179))))</f>
        <v>1</v>
      </c>
      <c r="J175" s="88" t="str">
        <f aca="false">clockwork!$K$175</f>
        <v>Question 99</v>
      </c>
      <c r="K175" s="89" t="n">
        <f aca="false">IF(ISBLANK(clockwork!$L$175),FALSE(),EXACT(LOWER(TRIM($X$175)),LOWER(TRIM($AL$177))))</f>
        <v>1</v>
      </c>
      <c r="L175" s="90" t="n">
        <f aca="false">IF(ISBLANK(clockwork!$M$175),FALSE(),NOT(ISERROR(SEARCH(clockwork!$M$175,QUIZ!$L$179))))</f>
        <v>1</v>
      </c>
      <c r="N175" s="88" t="str">
        <f aca="false">clockwork!$O$175</f>
        <v>Question 100</v>
      </c>
      <c r="O175" s="89" t="n">
        <f aca="false">IF(ISBLANK(clockwork!$P$175),FALSE(),EXACT(LOWER(TRIM($Y$175)),LOWER(TRIM($AL$178))))</f>
        <v>1</v>
      </c>
      <c r="P175" s="90" t="n">
        <f aca="false">IF(ISBLANK(clockwork!$Q$175),FALSE(),NOT(ISERROR(SEARCH(clockwork!$Q$175,QUIZ!$P$179))))</f>
        <v>1</v>
      </c>
      <c r="R175" s="0" t="str">
        <f aca="false">$B$175</f>
        <v>Question 97</v>
      </c>
      <c r="S175" s="0" t="str">
        <f aca="false">IF($C$181=TRUE(),"Correct (Click for Product)",IF($D$181=TRUE(),"Close (Click to Search)",IF(ISBLANK(QUIZ!$D$179),"Wrong","Wrong (Click to Search)")))</f>
        <v>Correct (Click for Product)</v>
      </c>
      <c r="T175" s="0" t="n">
        <f aca="false">(COUNTA(clockwork!$D$175:$D$180)&gt;0)*1</f>
        <v>1</v>
      </c>
      <c r="U175" s="0" t="str">
        <f aca="true">IF($C$181=TRUE(),clockwork!$AD$181,IF(ISBLANK(QUIZ!$D$179),"#"&amp;CELL("address",QUIZ!$D$179),"http://www.quizardry.com/serve_link.php?search="&amp;QUIZ!$D$179))</f>
        <v>http://www.quizardry.com/serve_link.php?qid=448&amp;ques=97</v>
      </c>
      <c r="V175" s="0" t="str">
        <f aca="false">TRIM(SUBSTITUTE(SUBSTITUTE(SUBSTITUTE(SUBSTITUTE(SUBSTITUTE(SUBSTITUTE(SUBSTITUTE(clockwork!$D$175,"""",""),"'",""),",",""),".",""),"-",""),";",""),":",""))</f>
        <v>The Grey Zone</v>
      </c>
      <c r="W175" s="0" t="str">
        <f aca="false">TRIM(SUBSTITUTE(SUBSTITUTE(SUBSTITUTE(SUBSTITUTE(SUBSTITUTE(SUBSTITUTE(SUBSTITUTE(clockwork!$H$175,"""",""),"'",""),",",""),".",""),"-",""),";",""),":",""))</f>
        <v>The Man in the White Suit</v>
      </c>
      <c r="X175" s="0" t="str">
        <f aca="false">TRIM(SUBSTITUTE(SUBSTITUTE(SUBSTITUTE(SUBSTITUTE(SUBSTITUTE(SUBSTITUTE(SUBSTITUTE(clockwork!$L$175,"""",""),"'",""),",",""),".",""),"-",""),";",""),":",""))</f>
        <v>Charlotte Gray</v>
      </c>
      <c r="Y175" s="0" t="str">
        <f aca="false">TRIM(SUBSTITUTE(SUBSTITUTE(SUBSTITUTE(SUBSTITUTE(SUBSTITUTE(SUBSTITUTE(SUBSTITUTE(clockwork!$P$175,"""",""),"'",""),",",""),".",""),"-",""),";",""),":",""))</f>
        <v>Purple Rain</v>
      </c>
      <c r="Z175" s="0" t="n">
        <f aca="false">CODE(LOWER($V$175))*CODE(LOWER(RIGHT($V$175,1)))</f>
        <v>11716</v>
      </c>
      <c r="AA175" s="0" t="n">
        <f aca="false">CODE(LOWER($W$175))*CODE(LOWER(RIGHT($W$175,1)))</f>
        <v>13456</v>
      </c>
      <c r="AB175" s="0" t="n">
        <f aca="false">CODE(LOWER($X$175))*CODE(LOWER(RIGHT($X$175,1)))</f>
        <v>11979</v>
      </c>
      <c r="AC175" s="0" t="n">
        <f aca="false">CODE(LOWER($Y$175))*CODE(LOWER(RIGHT($Y$175,1)))</f>
        <v>12320</v>
      </c>
      <c r="AD175" s="0" t="n">
        <f aca="false">IF(ISERROR(SQRT($Z$175)),124,INT(MOD(SQRT($Z$175)-40,26)+65))</f>
        <v>81</v>
      </c>
      <c r="AE175" s="0" t="n">
        <f aca="false">IF(ISERROR(SQRT($AA$175)),124,INT(MOD(SQRT($AA$175)-40,26)+65))</f>
        <v>89</v>
      </c>
      <c r="AF175" s="0" t="n">
        <f aca="false">IF(ISERROR(SQRT($AB$175)),124,INT(MOD(SQRT($AB$175)-40,26)+65))</f>
        <v>82</v>
      </c>
      <c r="AG175" s="0" t="n">
        <f aca="false">IF(ISERROR(SQRT($AC$175)),124,INT(MOD(SQRT($AC$175)-40,26)+65))</f>
        <v>83</v>
      </c>
      <c r="AH175" s="0" t="str">
        <f aca="false">CHAR($AD$175)</f>
        <v>Q</v>
      </c>
      <c r="AI175" s="0" t="str">
        <f aca="false">CHAR($AE$175)</f>
        <v>Y</v>
      </c>
      <c r="AJ175" s="0" t="str">
        <f aca="false">CHAR($AF$175)</f>
        <v>R</v>
      </c>
      <c r="AK175" s="0" t="str">
        <f aca="false">CHAR($AG$175)</f>
        <v>S</v>
      </c>
      <c r="AL175" s="0" t="str">
        <f aca="false">TRIM(SUBSTITUTE(SUBSTITUTE(SUBSTITUTE(SUBSTITUTE(SUBSTITUTE(SUBSTITUTE(SUBSTITUTE(QUIZ!$D$179,"""",""),"'",""),",",""),".",""),"-",""),";",""),":",""))</f>
        <v>the grey zone</v>
      </c>
      <c r="AM175" s="0" t="n">
        <f aca="false">IF($C$181,CODE(LOWER($AL$175))*CODE(LOWER(RIGHT($AL$175,1))),-1)</f>
        <v>11716</v>
      </c>
      <c r="AN175" s="0" t="n">
        <f aca="false">IF($T$175=1,IF(ISERROR(SQRT($AM$175)),124,INT(MOD(SQRT($AM$175)-40,26)+65)),"")</f>
        <v>81</v>
      </c>
      <c r="AO175" s="0" t="str">
        <f aca="false">IF($AN$175="","",CHAR($AN$175))</f>
        <v>Q</v>
      </c>
    </row>
    <row r="176" customFormat="false" ht="12.75" hidden="false" customHeight="false" outlineLevel="0" collapsed="false">
      <c r="B176" s="88"/>
      <c r="C176" s="91" t="n">
        <f aca="false">IF(ISBLANK(clockwork!$D$176),FALSE(),EXACT(LOWER(TRIM($V$176)),LOWER(TRIM($AL$175))))</f>
        <v>0</v>
      </c>
      <c r="D176" s="92" t="n">
        <f aca="false">IF(ISBLANK(clockwork!$E$176),FALSE(),NOT(ISERROR(SEARCH(clockwork!$E$176,QUIZ!$D$179))))</f>
        <v>1</v>
      </c>
      <c r="F176" s="88"/>
      <c r="G176" s="91" t="n">
        <f aca="false">IF(ISBLANK(clockwork!$H$176),FALSE(),EXACT(LOWER(TRIM($W$176)),LOWER(TRIM($AL$176))))</f>
        <v>0</v>
      </c>
      <c r="H176" s="92" t="n">
        <f aca="false">IF(ISBLANK(clockwork!$I$176),FALSE(),NOT(ISERROR(SEARCH(clockwork!$I$176,QUIZ!$H$179))))</f>
        <v>1</v>
      </c>
      <c r="J176" s="88"/>
      <c r="K176" s="91" t="n">
        <f aca="false">IF(ISBLANK(clockwork!$L$176),FALSE(),EXACT(LOWER(TRIM($X$176)),LOWER(TRIM($AL$177))))</f>
        <v>0</v>
      </c>
      <c r="L176" s="92" t="n">
        <f aca="false">IF(ISBLANK(clockwork!$M$176),FALSE(),NOT(ISERROR(SEARCH(clockwork!$M$176,QUIZ!$L$179))))</f>
        <v>0</v>
      </c>
      <c r="N176" s="88"/>
      <c r="O176" s="91" t="n">
        <f aca="false">IF(ISBLANK(clockwork!$P$176),FALSE(),EXACT(LOWER(TRIM($Y$176)),LOWER(TRIM($AL$178))))</f>
        <v>0</v>
      </c>
      <c r="P176" s="92" t="n">
        <f aca="false">IF(ISBLANK(clockwork!$Q$176),FALSE(),NOT(ISERROR(SEARCH(clockwork!$Q$176,QUIZ!$P$179))))</f>
        <v>1</v>
      </c>
      <c r="R176" s="0" t="str">
        <f aca="false">$F$175</f>
        <v>Question 98</v>
      </c>
      <c r="S176" s="0" t="str">
        <f aca="false">IF($G$181=TRUE(),"Correct (Click for Product)",IF($H$181=TRUE(),"Close (Click to Search)",IF(ISBLANK(QUIZ!$H$179),"Wrong","Wrong (Click to Search)")))</f>
        <v>Correct (Click for Product)</v>
      </c>
      <c r="T176" s="0" t="n">
        <f aca="false">(COUNTA(clockwork!$H$175:$H$180)&gt;0)*1</f>
        <v>1</v>
      </c>
      <c r="U176" s="0" t="str">
        <f aca="true">IF($G$181=TRUE(),clockwork!$AH$181,IF(ISBLANK(QUIZ!$H$179),"#"&amp;CELL("address",QUIZ!$H$179),"http://www.quizardry.com/serve_link.php?search="&amp;QUIZ!$H$179))</f>
        <v>http://www.quizardry.com/serve_link.php?qid=448&amp;ques=98</v>
      </c>
      <c r="V176" s="0" t="str">
        <f aca="false">TRIM(SUBSTITUTE(SUBSTITUTE(SUBSTITUTE(SUBSTITUTE(SUBSTITUTE(SUBSTITUTE(SUBSTITUTE(clockwork!$D$176,"""",""),"'",""),",",""),".",""),"-",""),";",""),":",""))</f>
        <v>The Gray Zone</v>
      </c>
      <c r="W176" s="0" t="str">
        <f aca="false">TRIM(SUBSTITUTE(SUBSTITUTE(SUBSTITUTE(SUBSTITUTE(SUBSTITUTE(SUBSTITUTE(SUBSTITUTE(clockwork!$H$176,"""",""),"'",""),",",""),".",""),"-",""),";",""),":",""))</f>
        <v/>
      </c>
      <c r="X176" s="0" t="str">
        <f aca="false">TRIM(SUBSTITUTE(SUBSTITUTE(SUBSTITUTE(SUBSTITUTE(SUBSTITUTE(SUBSTITUTE(SUBSTITUTE(clockwork!$L$176,"""",""),"'",""),",",""),".",""),"-",""),";",""),":",""))</f>
        <v>Charlotte Grey</v>
      </c>
      <c r="Y176" s="0" t="str">
        <f aca="false">TRIM(SUBSTITUTE(SUBSTITUTE(SUBSTITUTE(SUBSTITUTE(SUBSTITUTE(SUBSTITUTE(SUBSTITUTE(clockwork!$P$176,"""",""),"'",""),",",""),".",""),"-",""),";",""),":",""))</f>
        <v/>
      </c>
      <c r="Z176" s="0" t="n">
        <f aca="false">CODE(LOWER($V$176))*CODE(LOWER(RIGHT($V$176,1)))</f>
        <v>11716</v>
      </c>
      <c r="AA176" s="0" t="n">
        <f aca="false">CODE(LOWER($W$176))*CODE(LOWER(RIGHT($W$176,1)))</f>
        <v>0</v>
      </c>
      <c r="AB176" s="0" t="n">
        <f aca="false">CODE(LOWER($X$176))*CODE(LOWER(RIGHT($X$176,1)))</f>
        <v>11979</v>
      </c>
      <c r="AC176" s="0" t="n">
        <f aca="false">CODE(LOWER($Y$176))*CODE(LOWER(RIGHT($Y$176,1)))</f>
        <v>0</v>
      </c>
      <c r="AD176" s="0" t="n">
        <f aca="false">IF(ISERROR(SQRT($Z$176)),124,INT(MOD(SQRT($Z$176)-40,26)+65))</f>
        <v>81</v>
      </c>
      <c r="AE176" s="0" t="n">
        <f aca="false">IF(ISERROR(SQRT($AA$176)),124,INT(MOD(SQRT($AA$176)-40,26)+65))</f>
        <v>77</v>
      </c>
      <c r="AF176" s="0" t="n">
        <f aca="false">IF(ISERROR(SQRT($AB$176)),124,INT(MOD(SQRT($AB$176)-40,26)+65))</f>
        <v>82</v>
      </c>
      <c r="AG176" s="0" t="n">
        <f aca="false">IF(ISERROR(SQRT($AC$176)),124,INT(MOD(SQRT($AC$176)-40,26)+65))</f>
        <v>77</v>
      </c>
      <c r="AH176" s="0" t="str">
        <f aca="false">CHAR($AD$176)</f>
        <v>Q</v>
      </c>
      <c r="AI176" s="0" t="str">
        <f aca="false">CHAR($AE$176)</f>
        <v>M</v>
      </c>
      <c r="AJ176" s="0" t="str">
        <f aca="false">CHAR($AF$176)</f>
        <v>R</v>
      </c>
      <c r="AK176" s="0" t="str">
        <f aca="false">CHAR($AG$176)</f>
        <v>M</v>
      </c>
      <c r="AL176" s="0" t="str">
        <f aca="false">TRIM(SUBSTITUTE(SUBSTITUTE(SUBSTITUTE(SUBSTITUTE(SUBSTITUTE(SUBSTITUTE(SUBSTITUTE(QUIZ!$H$179,"""",""),"'",""),",",""),".",""),"-",""),";",""),":",""))</f>
        <v>the man in the white suit</v>
      </c>
      <c r="AM176" s="0" t="n">
        <f aca="false">IF($G$181,CODE(LOWER($AL$176))*CODE(LOWER(RIGHT($AL$176,1))),-1)</f>
        <v>13456</v>
      </c>
      <c r="AN176" s="0" t="n">
        <f aca="false">IF($T$176=1,IF(ISERROR(SQRT($AM$176)),124,INT(MOD(SQRT($AM$176)-40,26)+65)),"")</f>
        <v>89</v>
      </c>
      <c r="AO176" s="0" t="str">
        <f aca="false">IF($AN$176="","",CHAR($AN$176))</f>
        <v>Y</v>
      </c>
    </row>
    <row r="177" customFormat="false" ht="12.75" hidden="false" customHeight="false" outlineLevel="0" collapsed="false">
      <c r="B177" s="88"/>
      <c r="C177" s="91" t="n">
        <f aca="false">IF(ISBLANK(clockwork!$D$177),FALSE(),EXACT(LOWER(TRIM($V$177)),LOWER(TRIM($AL$175))))</f>
        <v>0</v>
      </c>
      <c r="D177" s="92" t="n">
        <f aca="false">IF(ISBLANK(clockwork!$E$177),FALSE(),NOT(ISERROR(SEARCH(clockwork!$E$177,QUIZ!$D$179))))</f>
        <v>0</v>
      </c>
      <c r="F177" s="88"/>
      <c r="G177" s="91" t="n">
        <f aca="false">IF(ISBLANK(clockwork!$H$177),FALSE(),EXACT(LOWER(TRIM($W$177)),LOWER(TRIM($AL$176))))</f>
        <v>0</v>
      </c>
      <c r="H177" s="92" t="n">
        <f aca="false">IF(ISBLANK(clockwork!$I$177),FALSE(),NOT(ISERROR(SEARCH(clockwork!$I$177,QUIZ!$H$179))))</f>
        <v>1</v>
      </c>
      <c r="J177" s="88"/>
      <c r="K177" s="91" t="n">
        <f aca="false">IF(ISBLANK(clockwork!$L$177),FALSE(),EXACT(LOWER(TRIM($X$177)),LOWER(TRIM($AL$177))))</f>
        <v>0</v>
      </c>
      <c r="L177" s="92" t="n">
        <f aca="false">IF(ISBLANK(clockwork!$M$177),FALSE(),NOT(ISERROR(SEARCH(clockwork!$M$177,QUIZ!$L$179))))</f>
        <v>1</v>
      </c>
      <c r="N177" s="88"/>
      <c r="O177" s="91" t="n">
        <f aca="false">IF(ISBLANK(clockwork!$P$177),FALSE(),EXACT(LOWER(TRIM($Y$177)),LOWER(TRIM($AL$178))))</f>
        <v>0</v>
      </c>
      <c r="P177" s="92" t="n">
        <f aca="false">IF(ISBLANK(clockwork!$Q$177),FALSE(),NOT(ISERROR(SEARCH(clockwork!$Q$177,QUIZ!$P$179))))</f>
        <v>1</v>
      </c>
      <c r="R177" s="0" t="str">
        <f aca="false">$J$175</f>
        <v>Question 99</v>
      </c>
      <c r="S177" s="0" t="str">
        <f aca="false">IF($K$181=TRUE(),"Correct (Click for Product)",IF($L$181=TRUE(),"Close (Click to Search)",IF(ISBLANK(QUIZ!$L$179),"Wrong","Wrong (Click to Search)")))</f>
        <v>Correct (Click for Product)</v>
      </c>
      <c r="T177" s="0" t="n">
        <f aca="false">(COUNTA(clockwork!$L$175:$L$180)&gt;0)*1</f>
        <v>1</v>
      </c>
      <c r="U177" s="0" t="str">
        <f aca="true">IF($K$181=TRUE(),clockwork!$AL$181,IF(ISBLANK(QUIZ!$L$179),"#"&amp;CELL("address",QUIZ!$L$179),"http://www.quizardry.com/serve_link.php?search="&amp;QUIZ!$L$179))</f>
        <v>http://www.quizardry.com/serve_link.php?qid=448&amp;ques=99</v>
      </c>
      <c r="V177" s="0" t="str">
        <f aca="false">TRIM(SUBSTITUTE(SUBSTITUTE(SUBSTITUTE(SUBSTITUTE(SUBSTITUTE(SUBSTITUTE(SUBSTITUTE(clockwork!$D$177,"""",""),"'",""),",",""),".",""),"-",""),";",""),":",""))</f>
        <v/>
      </c>
      <c r="W177" s="0" t="str">
        <f aca="false">TRIM(SUBSTITUTE(SUBSTITUTE(SUBSTITUTE(SUBSTITUTE(SUBSTITUTE(SUBSTITUTE(SUBSTITUTE(clockwork!$H$177,"""",""),"'",""),",",""),".",""),"-",""),";",""),":",""))</f>
        <v/>
      </c>
      <c r="X177" s="0" t="str">
        <f aca="false">TRIM(SUBSTITUTE(SUBSTITUTE(SUBSTITUTE(SUBSTITUTE(SUBSTITUTE(SUBSTITUTE(SUBSTITUTE(clockwork!$L$177,"""",""),"'",""),",",""),".",""),"-",""),";",""),":",""))</f>
        <v/>
      </c>
      <c r="Y177" s="0" t="str">
        <f aca="false">TRIM(SUBSTITUTE(SUBSTITUTE(SUBSTITUTE(SUBSTITUTE(SUBSTITUTE(SUBSTITUTE(SUBSTITUTE(clockwork!$P$177,"""",""),"'",""),",",""),".",""),"-",""),";",""),":",""))</f>
        <v/>
      </c>
      <c r="Z177" s="0" t="n">
        <f aca="false">CODE(LOWER($V$177))*CODE(LOWER(RIGHT($V$177,1)))</f>
        <v>0</v>
      </c>
      <c r="AA177" s="0" t="n">
        <f aca="false">CODE(LOWER($W$177))*CODE(LOWER(RIGHT($W$177,1)))</f>
        <v>0</v>
      </c>
      <c r="AB177" s="0" t="n">
        <f aca="false">CODE(LOWER($X$177))*CODE(LOWER(RIGHT($X$177,1)))</f>
        <v>0</v>
      </c>
      <c r="AC177" s="0" t="n">
        <f aca="false">CODE(LOWER($Y$177))*CODE(LOWER(RIGHT($Y$177,1)))</f>
        <v>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77</v>
      </c>
      <c r="AH177" s="0" t="str">
        <f aca="false">CHAR($AD$177)</f>
        <v>M</v>
      </c>
      <c r="AI177" s="0" t="str">
        <f aca="false">CHAR($AE$177)</f>
        <v>M</v>
      </c>
      <c r="AJ177" s="0" t="str">
        <f aca="false">CHAR($AF$177)</f>
        <v>M</v>
      </c>
      <c r="AK177" s="0" t="str">
        <f aca="false">CHAR($AG$177)</f>
        <v>M</v>
      </c>
      <c r="AL177" s="0" t="str">
        <f aca="false">TRIM(SUBSTITUTE(SUBSTITUTE(SUBSTITUTE(SUBSTITUTE(SUBSTITUTE(SUBSTITUTE(SUBSTITUTE(QUIZ!$L$179,"""",""),"'",""),",",""),".",""),"-",""),";",""),":",""))</f>
        <v>charlotte gray</v>
      </c>
      <c r="AM177" s="0" t="n">
        <f aca="false">IF($K$181,CODE(LOWER($AL$177))*CODE(LOWER(RIGHT($AL$177,1))),-1)</f>
        <v>11979</v>
      </c>
      <c r="AN177" s="0" t="n">
        <f aca="false">IF($T$177=1,IF(ISERROR(SQRT($AM$177)),124,INT(MOD(SQRT($AM$177)-40,26)+65)),"")</f>
        <v>82</v>
      </c>
      <c r="AO177" s="0" t="str">
        <f aca="false">IF($AN$177="","",CHAR($AN$177))</f>
        <v>R</v>
      </c>
    </row>
    <row r="178" customFormat="false" ht="12.75" hidden="false" customHeight="false" outlineLevel="0" collapsed="false">
      <c r="B178" s="88"/>
      <c r="C178" s="91" t="n">
        <f aca="false">IF(ISBLANK(clockwork!$D$178),FALSE(),EXACT(LOWER(TRIM($V$178)),LOWER(TRIM($AL$175))))</f>
        <v>0</v>
      </c>
      <c r="D178" s="92" t="n">
        <f aca="false">IF(ISBLANK(clockwork!$E$178),FALSE(),NOT(ISERROR(SEARCH(clockwork!$E$178,QUIZ!$D$179))))</f>
        <v>0</v>
      </c>
      <c r="F178" s="88"/>
      <c r="G178" s="91" t="n">
        <f aca="false">IF(ISBLANK(clockwork!$H$178),FALSE(),EXACT(LOWER(TRIM($W$178)),LOWER(TRIM($AL$176))))</f>
        <v>0</v>
      </c>
      <c r="H178" s="92" t="n">
        <f aca="false">IF(ISBLANK(clockwork!$I$178),FALSE(),NOT(ISERROR(SEARCH(clockwork!$I$178,QUIZ!$H$179))))</f>
        <v>1</v>
      </c>
      <c r="J178" s="88"/>
      <c r="K178" s="91" t="n">
        <f aca="false">IF(ISBLANK(clockwork!$L$178),FALSE(),EXACT(LOWER(TRIM($X$178)),LOWER(TRIM($AL$177))))</f>
        <v>0</v>
      </c>
      <c r="L178" s="92" t="n">
        <f aca="false">IF(ISBLANK(clockwork!$M$178),FALSE(),NOT(ISERROR(SEARCH(clockwork!$M$178,QUIZ!$L$179))))</f>
        <v>0</v>
      </c>
      <c r="N178" s="88"/>
      <c r="O178" s="91" t="n">
        <f aca="false">IF(ISBLANK(clockwork!$P$178),FALSE(),EXACT(LOWER(TRIM($Y$178)),LOWER(TRIM($AL$178))))</f>
        <v>0</v>
      </c>
      <c r="P178" s="92" t="n">
        <f aca="false">IF(ISBLANK(clockwork!$Q$178),FALSE(),NOT(ISERROR(SEARCH(clockwork!$Q$178,QUIZ!$P$179))))</f>
        <v>0</v>
      </c>
      <c r="R178" s="0" t="str">
        <f aca="false">$N$175</f>
        <v>Question 100</v>
      </c>
      <c r="S178" s="0" t="str">
        <f aca="false">IF($O$181=TRUE(),"Correct (Click for Product)",IF($P$181=TRUE(),"Close (Click to Search)",IF(ISBLANK(QUIZ!$P$179),"Wrong","Wrong (Click to Search)")))</f>
        <v>Correct (Click for Product)</v>
      </c>
      <c r="T178" s="0" t="n">
        <f aca="false">(COUNTA(clockwork!$P$175:$P$180)&gt;0)*1</f>
        <v>1</v>
      </c>
      <c r="U178" s="0" t="str">
        <f aca="true">IF($O$181=TRUE(),clockwork!$AP$181,IF(ISBLANK(QUIZ!$P$179),"#"&amp;CELL("address",QUIZ!$P$179),"http://www.quizardry.com/serve_link.php?search="&amp;QUIZ!$P$179))</f>
        <v>http://www.quizardry.com/serve_link.php?qid=448&amp;ques=100</v>
      </c>
      <c r="V178" s="0" t="str">
        <f aca="false">TRIM(SUBSTITUTE(SUBSTITUTE(SUBSTITUTE(SUBSTITUTE(SUBSTITUTE(SUBSTITUTE(SUBSTITUTE(clockwork!$D$178,"""",""),"'",""),",",""),".",""),"-",""),";",""),":",""))</f>
        <v/>
      </c>
      <c r="W178" s="0" t="str">
        <f aca="false">TRIM(SUBSTITUTE(SUBSTITUTE(SUBSTITUTE(SUBSTITUTE(SUBSTITUTE(SUBSTITUTE(SUBSTITUTE(clockwork!$H$178,"""",""),"'",""),",",""),".",""),"-",""),";",""),":",""))</f>
        <v/>
      </c>
      <c r="X178" s="0" t="str">
        <f aca="false">TRIM(SUBSTITUTE(SUBSTITUTE(SUBSTITUTE(SUBSTITUTE(SUBSTITUTE(SUBSTITUTE(SUBSTITUTE(clockwork!$L$178,"""",""),"'",""),",",""),".",""),"-",""),";",""),":",""))</f>
        <v/>
      </c>
      <c r="Y178" s="0" t="str">
        <f aca="false">TRIM(SUBSTITUTE(SUBSTITUTE(SUBSTITUTE(SUBSTITUTE(SUBSTITUTE(SUBSTITUTE(SUBSTITUTE(clockwork!$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9,"""",""),"'",""),",",""),".",""),"-",""),";",""),":",""))</f>
        <v>purple rain</v>
      </c>
      <c r="AM178" s="0" t="n">
        <f aca="false">IF($O$181,CODE(LOWER($AL$178))*CODE(LOWER(RIGHT($AL$178,1))),-1)</f>
        <v>12320</v>
      </c>
      <c r="AN178" s="0" t="n">
        <f aca="false">IF($T$178=1,IF(ISERROR(SQRT($AM$178)),124,INT(MOD(SQRT($AM$178)-40,26)+65)),"")</f>
        <v>83</v>
      </c>
      <c r="AO178" s="0" t="str">
        <f aca="false">IF($AN$178="","",CHAR($AN$178))</f>
        <v>S</v>
      </c>
    </row>
    <row r="179" customFormat="false" ht="12.75" hidden="false" customHeight="false" outlineLevel="0" collapsed="false">
      <c r="B179" s="88"/>
      <c r="C179" s="91" t="n">
        <f aca="false">IF(ISBLANK(clockwork!$D$179),FALSE(),EXACT(LOWER(TRIM($V$179)),LOWER(TRIM($AL$175))))</f>
        <v>0</v>
      </c>
      <c r="D179" s="92" t="n">
        <f aca="false">IF(ISBLANK(clockwork!$E$179),FALSE(),NOT(ISERROR(SEARCH(clockwork!$E$179,QUIZ!$D$179))))</f>
        <v>1</v>
      </c>
      <c r="F179" s="88"/>
      <c r="G179" s="91" t="n">
        <f aca="false">IF(ISBLANK(clockwork!$H$179),FALSE(),EXACT(LOWER(TRIM($W$179)),LOWER(TRIM($AL$176))))</f>
        <v>0</v>
      </c>
      <c r="H179" s="92" t="n">
        <f aca="false">IF(ISBLANK(clockwork!$I$179),FALSE(),NOT(ISERROR(SEARCH(clockwork!$I$179,QUIZ!$H$179))))</f>
        <v>0</v>
      </c>
      <c r="J179" s="88"/>
      <c r="K179" s="91" t="n">
        <f aca="false">IF(ISBLANK(clockwork!$L$179),FALSE(),EXACT(LOWER(TRIM($X$179)),LOWER(TRIM($AL$177))))</f>
        <v>0</v>
      </c>
      <c r="L179" s="92" t="n">
        <f aca="false">IF(ISBLANK(clockwork!$M$179),FALSE(),NOT(ISERROR(SEARCH(clockwork!$M$179,QUIZ!$L$179))))</f>
        <v>1</v>
      </c>
      <c r="N179" s="88"/>
      <c r="O179" s="91" t="n">
        <f aca="false">IF(ISBLANK(clockwork!$P$179),FALSE(),EXACT(LOWER(TRIM($Y$179)),LOWER(TRIM($AL$178))))</f>
        <v>0</v>
      </c>
      <c r="P179" s="92" t="n">
        <f aca="false">IF(ISBLANK(clockwork!$Q$179),FALSE(),NOT(ISERROR(SEARCH(clockwork!$Q$179,QUIZ!$P$179))))</f>
        <v>0</v>
      </c>
      <c r="V179" s="0" t="str">
        <f aca="false">TRIM(SUBSTITUTE(SUBSTITUTE(SUBSTITUTE(SUBSTITUTE(SUBSTITUTE(SUBSTITUTE(SUBSTITUTE(clockwork!$D$179,"""",""),"'",""),",",""),".",""),"-",""),";",""),":",""))</f>
        <v/>
      </c>
      <c r="W179" s="0" t="str">
        <f aca="false">TRIM(SUBSTITUTE(SUBSTITUTE(SUBSTITUTE(SUBSTITUTE(SUBSTITUTE(SUBSTITUTE(SUBSTITUTE(clockwork!$H$179,"""",""),"'",""),",",""),".",""),"-",""),";",""),":",""))</f>
        <v/>
      </c>
      <c r="X179" s="0" t="str">
        <f aca="false">TRIM(SUBSTITUTE(SUBSTITUTE(SUBSTITUTE(SUBSTITUTE(SUBSTITUTE(SUBSTITUTE(SUBSTITUTE(clockwork!$L$179,"""",""),"'",""),",",""),".",""),"-",""),";",""),":",""))</f>
        <v/>
      </c>
      <c r="Y179" s="0" t="str">
        <f aca="false">TRIM(SUBSTITUTE(SUBSTITUTE(SUBSTITUTE(SUBSTITUTE(SUBSTITUTE(SUBSTITUTE(SUBSTITUTE(clockwork!$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2.75" hidden="false" customHeight="false" outlineLevel="0" collapsed="false">
      <c r="B180" s="88"/>
      <c r="C180" s="93" t="n">
        <f aca="false">IF(ISBLANK(clockwork!$D$180),FALSE(),EXACT(LOWER(TRIM($V$180)),LOWER(TRIM($AL$175))))</f>
        <v>0</v>
      </c>
      <c r="D180" s="94" t="n">
        <f aca="false">IF(ISBLANK(clockwork!$E$180),FALSE(),NOT(ISERROR(SEARCH(clockwork!$E$180,QUIZ!$D$179))))</f>
        <v>0</v>
      </c>
      <c r="F180" s="88"/>
      <c r="G180" s="93" t="n">
        <f aca="false">IF(ISBLANK(clockwork!$H$180),FALSE(),EXACT(LOWER(TRIM($W$180)),LOWER(TRIM($AL$176))))</f>
        <v>0</v>
      </c>
      <c r="H180" s="94" t="n">
        <f aca="false">IF(ISBLANK(clockwork!$I$180),FALSE(),NOT(ISERROR(SEARCH(clockwork!$I$180,QUIZ!$H$179))))</f>
        <v>0</v>
      </c>
      <c r="J180" s="88"/>
      <c r="K180" s="93" t="n">
        <f aca="false">IF(ISBLANK(clockwork!$L$180),FALSE(),EXACT(LOWER(TRIM($X$180)),LOWER(TRIM($AL$177))))</f>
        <v>0</v>
      </c>
      <c r="L180" s="94" t="n">
        <f aca="false">IF(ISBLANK(clockwork!$M$180),FALSE(),NOT(ISERROR(SEARCH(clockwork!$M$180,QUIZ!$L$179))))</f>
        <v>0</v>
      </c>
      <c r="N180" s="88"/>
      <c r="O180" s="93" t="n">
        <f aca="false">IF(ISBLANK(clockwork!$P$180),FALSE(),EXACT(LOWER(TRIM($Y$180)),LOWER(TRIM($AL$178))))</f>
        <v>0</v>
      </c>
      <c r="P180" s="94" t="n">
        <f aca="false">IF(ISBLANK(clockwork!$Q$180),FALSE(),NOT(ISERROR(SEARCH(clockwork!$Q$180,QUIZ!$P$179))))</f>
        <v>0</v>
      </c>
      <c r="R180" s="0" t="str">
        <f aca="false">$AO$175&amp;$AO$176&amp;$AO$177&amp;$AO$178</f>
        <v>QYRS</v>
      </c>
      <c r="V180" s="0" t="str">
        <f aca="false">TRIM(SUBSTITUTE(SUBSTITUTE(SUBSTITUTE(SUBSTITUTE(SUBSTITUTE(SUBSTITUTE(SUBSTITUTE(clockwork!$D$180,"""",""),"'",""),",",""),".",""),"-",""),";",""),":",""))</f>
        <v/>
      </c>
      <c r="W180" s="0" t="str">
        <f aca="false">TRIM(SUBSTITUTE(SUBSTITUTE(SUBSTITUTE(SUBSTITUTE(SUBSTITUTE(SUBSTITUTE(SUBSTITUTE(clockwork!$H$180,"""",""),"'",""),",",""),".",""),"-",""),";",""),":",""))</f>
        <v/>
      </c>
      <c r="X180" s="0" t="str">
        <f aca="false">TRIM(SUBSTITUTE(SUBSTITUTE(SUBSTITUTE(SUBSTITUTE(SUBSTITUTE(SUBSTITUTE(SUBSTITUTE(clockwork!$L$180,"""",""),"'",""),",",""),".",""),"-",""),";",""),":",""))</f>
        <v/>
      </c>
      <c r="Y180" s="0" t="str">
        <f aca="false">TRIM(SUBSTITUTE(SUBSTITUTE(SUBSTITUTE(SUBSTITUTE(SUBSTITUTE(SUBSTITUTE(SUBSTITUTE(clockwork!$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5" hidden="false" customHeight="false" outlineLevel="0" collapsed="false">
      <c r="B181" s="88"/>
      <c r="C181" s="95" t="b">
        <f aca="false">OR($C$175:$C$180)</f>
        <v>1</v>
      </c>
      <c r="D181" s="96" t="b">
        <f aca="false">OR($D$175:$D$180)</f>
        <v>1</v>
      </c>
      <c r="F181" s="88"/>
      <c r="G181" s="95" t="b">
        <f aca="false">OR($G$175:$G$180)</f>
        <v>1</v>
      </c>
      <c r="H181" s="96" t="b">
        <f aca="false">OR($H$175:$H$180)</f>
        <v>1</v>
      </c>
      <c r="J181" s="88"/>
      <c r="K181" s="95" t="b">
        <f aca="false">OR($K$175:$K$180)</f>
        <v>1</v>
      </c>
      <c r="L181" s="96" t="b">
        <f aca="false">OR($L$175:$L$180)</f>
        <v>1</v>
      </c>
      <c r="N181" s="88"/>
      <c r="O181" s="95" t="b">
        <f aca="false">OR($O$175:$O$180)</f>
        <v>1</v>
      </c>
      <c r="P181" s="96" t="b">
        <f aca="false">OR($P$175:$P$180)</f>
        <v>1</v>
      </c>
      <c r="R181" s="0" t="str">
        <f aca="false">CONCATENATE($AH$181," ",$AI$181," ",$AJ$181," ",$AK$181)</f>
        <v>QQMMMM YMMMMM RRMMMM SMMMMM</v>
      </c>
      <c r="AH181" s="0" t="str">
        <f aca="false">SUBSTITUTE($AH$175&amp;$AH$176&amp;$AH$177&amp;$AH$178&amp;$AH$179&amp;$AH$180,"|","")</f>
        <v>QQMMMM</v>
      </c>
      <c r="AI181" s="0" t="str">
        <f aca="false">SUBSTITUTE($AI$175&amp;$AI$176&amp;$AI$177&amp;$AI$178&amp;$AI$179&amp;$AI$180,"|","")</f>
        <v>YMMMMM</v>
      </c>
      <c r="AJ181" s="0" t="str">
        <f aca="false">SUBSTITUTE($AJ$175&amp;$AJ$176&amp;$AJ$177&amp;$AJ$178&amp;$AJ$179&amp;$AJ$180,"|","")</f>
        <v>RRMMMM</v>
      </c>
      <c r="AK181" s="0" t="str">
        <f aca="false">SUBSTITUTE($AK$175&amp;$AK$176&amp;$AK$177&amp;$AK$178&amp;$AK$179&amp;$AK$180,"|","")</f>
        <v>SMM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Alan</cp:lastModifiedBy>
  <dcterms:modified xsi:type="dcterms:W3CDTF">2009-09-03T13:31:28Z</dcterms:modified>
  <cp:revision>0</cp:revision>
  <dc:subject/>
  <dc:title/>
</cp:coreProperties>
</file>